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Z$1440</definedName>
    <definedName function="false" hidden="false" name="FORM" vbProcedure="false">Hoja1!$A$65491:$Z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2</xdr:rowOff>
              </xdr:from>
              <xdr:to>
                <xdr:col>6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5" uniqueCount="262">
  <si>
    <t xml:space="preserve">CUENTA DE LA HACIENDA PUBLICA FEDERAL DE 2000</t>
  </si>
  <si>
    <t xml:space="preserve">EJERCICIO PROGRAMATICO ECONOMICO DEL GASTO DEVENGADO DEL GOBIERNO FEDERAL</t>
  </si>
  <si>
    <t xml:space="preserve">(Miles de Pesos con un Decimal)</t>
  </si>
  <si>
    <t xml:space="preserve"> D E P E N D E N C I A  :  SECRETARIA DE ECONOMIA</t>
  </si>
  <si>
    <t xml:space="preserve">CATEGORIAS</t>
  </si>
  <si>
    <t xml:space="preserve">G A S T O    C O R R I E N T E</t>
  </si>
  <si>
    <t xml:space="preserve">G A S T O   D E   C A P I T A L</t>
  </si>
  <si>
    <t xml:space="preserve">GASTO PROGRAMABLE DEVENGADO</t>
  </si>
  <si>
    <t xml:space="preserve">PROGRAMATICAS</t>
  </si>
  <si>
    <t xml:space="preserve">Ayudas,</t>
  </si>
  <si>
    <t xml:space="preserve">Estructura Porcentual</t>
  </si>
  <si>
    <t xml:space="preserve">D E N O M I N A C I O N</t>
  </si>
  <si>
    <t xml:space="preserve">Servicios</t>
  </si>
  <si>
    <t xml:space="preserve">Materiales y</t>
  </si>
  <si>
    <t xml:space="preserve">Subsidios y</t>
  </si>
  <si>
    <t xml:space="preserve">Otras</t>
  </si>
  <si>
    <t xml:space="preserve">Bienes</t>
  </si>
  <si>
    <t xml:space="preserve">Obra</t>
  </si>
  <si>
    <t xml:space="preserve">Otros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Personales</t>
  </si>
  <si>
    <t xml:space="preserve">Suministros</t>
  </si>
  <si>
    <t xml:space="preserve">Generales</t>
  </si>
  <si>
    <t xml:space="preserve">Transfe-</t>
  </si>
  <si>
    <t xml:space="preserve">Erogaciones</t>
  </si>
  <si>
    <t xml:space="preserve">Suma</t>
  </si>
  <si>
    <t xml:space="preserve">Muebles e</t>
  </si>
  <si>
    <t xml:space="preserve">Pública</t>
  </si>
  <si>
    <t xml:space="preserve">Gastos de</t>
  </si>
  <si>
    <t xml:space="preserve">Total</t>
  </si>
  <si>
    <t xml:space="preserve">Corriente</t>
  </si>
  <si>
    <t xml:space="preserve">De Capital</t>
  </si>
  <si>
    <t xml:space="preserve">rencias</t>
  </si>
  <si>
    <t xml:space="preserve">Inmuebles</t>
  </si>
  <si>
    <t xml:space="preserve">Capital</t>
  </si>
  <si>
    <t xml:space="preserve">TOTAL ORIGINAL</t>
  </si>
  <si>
    <t xml:space="preserve">TOTAL MODIFICADO</t>
  </si>
  <si>
    <t xml:space="preserve">TOTAL EJERCIDO</t>
  </si>
  <si>
    <t xml:space="preserve">PORCENTAJE DE EJERCICIO EJER/ORIG</t>
  </si>
  <si>
    <t xml:space="preserve">PORCENTAJE DE EJERCICIO EJER/MODIF</t>
  </si>
  <si>
    <t xml:space="preserve">04</t>
  </si>
  <si>
    <t xml:space="preserve">PROCURACION DE JUSTICIA</t>
  </si>
  <si>
    <t xml:space="preserve">  Original</t>
  </si>
  <si>
    <t xml:space="preserve">  Modificado</t>
  </si>
  <si>
    <t xml:space="preserve">  Ejercido</t>
  </si>
  <si>
    <t xml:space="preserve">  Porcentaje de Ejercicio Ejer/Orig</t>
  </si>
  <si>
    <t xml:space="preserve">  Porcentaje de Ejercicio Ejer/Modif</t>
  </si>
  <si>
    <t xml:space="preserve">18</t>
  </si>
  <si>
    <t xml:space="preserve">Programa de Comercio Interior, Abasto y  Pro-</t>
  </si>
  <si>
    <t xml:space="preserve">tección al Consumidor</t>
  </si>
  <si>
    <t xml:space="preserve">000</t>
  </si>
  <si>
    <t xml:space="preserve">Programa Normal de Operación</t>
  </si>
  <si>
    <t xml:space="preserve">205</t>
  </si>
  <si>
    <t xml:space="preserve">Realizar campañas de prevención y promoción</t>
  </si>
  <si>
    <t xml:space="preserve">HOJA   2   DE  32     .</t>
  </si>
  <si>
    <t xml:space="preserve">N000</t>
  </si>
  <si>
    <t xml:space="preserve">Actividad institucional no asociada a proyectos</t>
  </si>
  <si>
    <t xml:space="preserve">LAT</t>
  </si>
  <si>
    <t xml:space="preserve">Procuraduría Federal del Consumidor</t>
  </si>
  <si>
    <t xml:space="preserve">408</t>
  </si>
  <si>
    <t xml:space="preserve">Procurar justicia</t>
  </si>
  <si>
    <t xml:space="preserve">HOJA   3   DE  32   .</t>
  </si>
  <si>
    <t xml:space="preserve">701</t>
  </si>
  <si>
    <t xml:space="preserve">Administrar recursos humanos, materiales y fi-</t>
  </si>
  <si>
    <t xml:space="preserve">nancieros</t>
  </si>
  <si>
    <t xml:space="preserve">09</t>
  </si>
  <si>
    <t xml:space="preserve">SEGURIDAD SOCIAL</t>
  </si>
  <si>
    <t xml:space="preserve">03</t>
  </si>
  <si>
    <t xml:space="preserve">Seguros</t>
  </si>
  <si>
    <t xml:space="preserve">HOJA   4    DE   32    .</t>
  </si>
  <si>
    <t xml:space="preserve">Programa de Comercio Interior, Abasto y Pro-</t>
  </si>
  <si>
    <t xml:space="preserve">707</t>
  </si>
  <si>
    <t xml:space="preserve">Pagar las aportaciones del Gobierno Federal</t>
  </si>
  <si>
    <t xml:space="preserve">400</t>
  </si>
  <si>
    <t xml:space="preserve">Subsecretaría de Comercio Interior</t>
  </si>
  <si>
    <t xml:space="preserve">HOJA   5    DE   32   .</t>
  </si>
  <si>
    <t xml:space="preserve">410</t>
  </si>
  <si>
    <t xml:space="preserve">Dirección General de Fomento al Comercio In-</t>
  </si>
  <si>
    <t xml:space="preserve">terior</t>
  </si>
  <si>
    <t xml:space="preserve">412</t>
  </si>
  <si>
    <t xml:space="preserve">Dirección General de Política de Comercio In-</t>
  </si>
  <si>
    <t xml:space="preserve">terior y Abasto  1/</t>
  </si>
  <si>
    <t xml:space="preserve">413</t>
  </si>
  <si>
    <t xml:space="preserve">Dirección  General  de  Normatividad Mercan-</t>
  </si>
  <si>
    <t xml:space="preserve">til 1/</t>
  </si>
  <si>
    <t xml:space="preserve">19</t>
  </si>
  <si>
    <t xml:space="preserve">Programa  de  Política  Industrial  y  Comercio  </t>
  </si>
  <si>
    <t xml:space="preserve">Exterior</t>
  </si>
  <si>
    <t xml:space="preserve">HOJA   6    DE   32    .</t>
  </si>
  <si>
    <t xml:space="preserve">100</t>
  </si>
  <si>
    <t xml:space="preserve">Secretaría</t>
  </si>
  <si>
    <t xml:space="preserve">103</t>
  </si>
  <si>
    <t xml:space="preserve">Unidad de Desregulación Económica</t>
  </si>
  <si>
    <t xml:space="preserve">104</t>
  </si>
  <si>
    <t xml:space="preserve">Unidad de Contraloría Interna</t>
  </si>
  <si>
    <t xml:space="preserve">HOJA  7    DE   32    .</t>
  </si>
  <si>
    <t xml:space="preserve">110</t>
  </si>
  <si>
    <t xml:space="preserve">Dirección General de Asuntos Jurídicos</t>
  </si>
  <si>
    <t xml:space="preserve">111</t>
  </si>
  <si>
    <t xml:space="preserve">Secretariado Técnico de Planeación, Comuni-</t>
  </si>
  <si>
    <t xml:space="preserve">cación y Enlace 1/</t>
  </si>
  <si>
    <t xml:space="preserve">200</t>
  </si>
  <si>
    <t xml:space="preserve">Subsecretaría de Promoción de  la Industria y</t>
  </si>
  <si>
    <t xml:space="preserve">el Comercio Exterior</t>
  </si>
  <si>
    <t xml:space="preserve">210</t>
  </si>
  <si>
    <t xml:space="preserve">Dirección General de Promoción "A" 1/</t>
  </si>
  <si>
    <t xml:space="preserve">211</t>
  </si>
  <si>
    <t xml:space="preserve">Dirección General de Promoción "B" 1/</t>
  </si>
  <si>
    <t xml:space="preserve">HOJA   8    DE    32   .</t>
  </si>
  <si>
    <t xml:space="preserve">212</t>
  </si>
  <si>
    <t xml:space="preserve">Dirección General de Promoción "C" 1/</t>
  </si>
  <si>
    <t xml:space="preserve">213</t>
  </si>
  <si>
    <t xml:space="preserve">Dirección General de Promoción "D" 1/</t>
  </si>
  <si>
    <t xml:space="preserve">300</t>
  </si>
  <si>
    <t xml:space="preserve">Subsecretaría de Normatividad  y  Servicios a </t>
  </si>
  <si>
    <t xml:space="preserve">la Industria y al Comercio Exterior</t>
  </si>
  <si>
    <t xml:space="preserve">310</t>
  </si>
  <si>
    <t xml:space="preserve">Unidad de Prácticas  Comerciales  Internacio-</t>
  </si>
  <si>
    <t xml:space="preserve">nales</t>
  </si>
  <si>
    <t xml:space="preserve">311</t>
  </si>
  <si>
    <t xml:space="preserve">Dirección General de Industrias</t>
  </si>
  <si>
    <t xml:space="preserve">HOJA   9    DE   32    .</t>
  </si>
  <si>
    <t xml:space="preserve">312</t>
  </si>
  <si>
    <t xml:space="preserve">Dirección General de Normas</t>
  </si>
  <si>
    <t xml:space="preserve">313</t>
  </si>
  <si>
    <t xml:space="preserve">Dirección General  de  Servicios  al  Comercio</t>
  </si>
  <si>
    <t xml:space="preserve">314</t>
  </si>
  <si>
    <t xml:space="preserve">Dirección  General  del  Registro  Nacional de</t>
  </si>
  <si>
    <t xml:space="preserve">Vehículos 2/</t>
  </si>
  <si>
    <t xml:space="preserve">500</t>
  </si>
  <si>
    <t xml:space="preserve">Subsecretaría de Negociaciones  Comerciales</t>
  </si>
  <si>
    <t xml:space="preserve">Internacionales</t>
  </si>
  <si>
    <t xml:space="preserve">HOJA   10    DE   32    .</t>
  </si>
  <si>
    <t xml:space="preserve">510</t>
  </si>
  <si>
    <t xml:space="preserve">Dirección  General  de  Asuntos  Comerciales</t>
  </si>
  <si>
    <t xml:space="preserve">Multilaterales 1/</t>
  </si>
  <si>
    <t xml:space="preserve">511</t>
  </si>
  <si>
    <t xml:space="preserve">Dirección General de Consultoría Jurídica  de</t>
  </si>
  <si>
    <t xml:space="preserve">Negociaciones</t>
  </si>
  <si>
    <t xml:space="preserve">512</t>
  </si>
  <si>
    <t xml:space="preserve">Coordinación General  de Negociaciones con </t>
  </si>
  <si>
    <t xml:space="preserve">Europa y Sector Servicios 1/</t>
  </si>
  <si>
    <t xml:space="preserve">513</t>
  </si>
  <si>
    <t xml:space="preserve">Unidad de Negociaciones con América, Acce- </t>
  </si>
  <si>
    <t xml:space="preserve">so  al  Mercado y Compras  del  Sector  Públi-</t>
  </si>
  <si>
    <t xml:space="preserve">co 1/</t>
  </si>
  <si>
    <t xml:space="preserve">514</t>
  </si>
  <si>
    <t xml:space="preserve">Dirección General de Inversión Extranjera</t>
  </si>
  <si>
    <t xml:space="preserve">HOJA  11   DE    32   .</t>
  </si>
  <si>
    <t xml:space="preserve">600</t>
  </si>
  <si>
    <t xml:space="preserve">Coordinación General de Minería</t>
  </si>
  <si>
    <t xml:space="preserve">610</t>
  </si>
  <si>
    <t xml:space="preserve">Dirección General de Minas</t>
  </si>
  <si>
    <t xml:space="preserve">611</t>
  </si>
  <si>
    <t xml:space="preserve">Dirección General de Promoción Minera</t>
  </si>
  <si>
    <t xml:space="preserve">700</t>
  </si>
  <si>
    <t xml:space="preserve">Oficialía Mayor</t>
  </si>
  <si>
    <t xml:space="preserve">710</t>
  </si>
  <si>
    <t xml:space="preserve">Dirección General de Recursos Humanos</t>
  </si>
  <si>
    <t xml:space="preserve">HOJA  12    DE   32    .</t>
  </si>
  <si>
    <t xml:space="preserve">711</t>
  </si>
  <si>
    <t xml:space="preserve">Dirección General de Recursos  Materiales  y</t>
  </si>
  <si>
    <t xml:space="preserve">Servicios Generales</t>
  </si>
  <si>
    <t xml:space="preserve">712</t>
  </si>
  <si>
    <t xml:space="preserve">Dirección General  de Programación,  Organi-</t>
  </si>
  <si>
    <t xml:space="preserve">zación y Presupuesto</t>
  </si>
  <si>
    <t xml:space="preserve">713</t>
  </si>
  <si>
    <t xml:space="preserve">Dirección General de Informática</t>
  </si>
  <si>
    <t xml:space="preserve">720</t>
  </si>
  <si>
    <t xml:space="preserve">Coordinación General de Delegaciones Fede-</t>
  </si>
  <si>
    <t xml:space="preserve">rales</t>
  </si>
  <si>
    <t xml:space="preserve">17</t>
  </si>
  <si>
    <t xml:space="preserve">OTROS SERVICIOS Y  ACTIVIDADES  ECO-</t>
  </si>
  <si>
    <t xml:space="preserve">NOMICAS</t>
  </si>
  <si>
    <t xml:space="preserve">HOJA   13   DE  32     .</t>
  </si>
  <si>
    <t xml:space="preserve">01</t>
  </si>
  <si>
    <t xml:space="preserve">Fomento a la Industria y el Comercio</t>
  </si>
  <si>
    <t xml:space="preserve">101</t>
  </si>
  <si>
    <t xml:space="preserve">Diseñar  políticas  públicas  y  las  estrategias </t>
  </si>
  <si>
    <t xml:space="preserve">para su implantación</t>
  </si>
  <si>
    <t xml:space="preserve">HOJA    14   DE   32   .</t>
  </si>
  <si>
    <t xml:space="preserve">102</t>
  </si>
  <si>
    <t xml:space="preserve">Proporcionar asesoría, así como apoyo técni-</t>
  </si>
  <si>
    <t xml:space="preserve">co y jurídico</t>
  </si>
  <si>
    <t xml:space="preserve">HOJA   15    DE   32    .</t>
  </si>
  <si>
    <t xml:space="preserve">Comunicar y difundir las actividades y compro-</t>
  </si>
  <si>
    <t xml:space="preserve">misos del Gobierno Federal</t>
  </si>
  <si>
    <t xml:space="preserve">201</t>
  </si>
  <si>
    <t xml:space="preserve">Promover la aplicación  de  políticas  públicas </t>
  </si>
  <si>
    <t xml:space="preserve">sectoriales</t>
  </si>
  <si>
    <t xml:space="preserve">HOJA   16    DE   32    .</t>
  </si>
  <si>
    <t xml:space="preserve">terior y Abasto 1/</t>
  </si>
  <si>
    <t xml:space="preserve">Dirección  General  de Normatividad  Mercan-</t>
  </si>
  <si>
    <t xml:space="preserve">Programa  de  Política  Industrial  y  Comercio </t>
  </si>
  <si>
    <t xml:space="preserve">HOJA   17   DE   32   .</t>
  </si>
  <si>
    <t xml:space="preserve">Diseñar  políticas  públicas  y  las  estrategias</t>
  </si>
  <si>
    <t xml:space="preserve">HOJA   18    DE   32    .</t>
  </si>
  <si>
    <t xml:space="preserve">Subsecretaría de Normatividad y  Servicios  a</t>
  </si>
  <si>
    <t xml:space="preserve">Subsecretaría de Negociaciones Comerciales</t>
  </si>
  <si>
    <t xml:space="preserve">A00</t>
  </si>
  <si>
    <t xml:space="preserve">Comisión Federal de Competencia</t>
  </si>
  <si>
    <t xml:space="preserve">HOJA   19    DE   32    .</t>
  </si>
  <si>
    <t xml:space="preserve">Promover la aplicación  de  políticas  públicas</t>
  </si>
  <si>
    <t xml:space="preserve">HOJA   20   DE   32   .</t>
  </si>
  <si>
    <t xml:space="preserve">Dirección General de  Servicios  al  Comercio</t>
  </si>
  <si>
    <t xml:space="preserve">HOJA    21   DE   32    .</t>
  </si>
  <si>
    <t xml:space="preserve">202</t>
  </si>
  <si>
    <t xml:space="preserve">Promover las actividades  económicas del país</t>
  </si>
  <si>
    <t xml:space="preserve">HOJA   22    DE   32    .</t>
  </si>
  <si>
    <t xml:space="preserve">K2H</t>
  </si>
  <si>
    <t xml:space="preserve">Centro Nacional de Metrología</t>
  </si>
  <si>
    <t xml:space="preserve">204</t>
  </si>
  <si>
    <t xml:space="preserve">Coordinar y promover las relaciones  del  país </t>
  </si>
  <si>
    <t xml:space="preserve">a nivel internacional</t>
  </si>
  <si>
    <t xml:space="preserve">HOJA   23    DE   32    .</t>
  </si>
  <si>
    <t xml:space="preserve">Dirección General  de Consultoría Jurídica de </t>
  </si>
  <si>
    <t xml:space="preserve">Unidad de Negociaciones con América,  Acce-</t>
  </si>
  <si>
    <t xml:space="preserve">so  al  Mercado  y  Compras del  Sector Públi-</t>
  </si>
  <si>
    <t xml:space="preserve">HOJA   24    DE   32   .</t>
  </si>
  <si>
    <t xml:space="preserve">K8V</t>
  </si>
  <si>
    <t xml:space="preserve">Instituto Mexicano de la Propiedad Industrial</t>
  </si>
  <si>
    <t xml:space="preserve">301</t>
  </si>
  <si>
    <t xml:space="preserve">Regular y supervisar a agentes económicos</t>
  </si>
  <si>
    <t xml:space="preserve">HOJA    25   DE   32    .</t>
  </si>
  <si>
    <t xml:space="preserve">428</t>
  </si>
  <si>
    <t xml:space="preserve">Prestar servicios de exploración</t>
  </si>
  <si>
    <t xml:space="preserve">K2M</t>
  </si>
  <si>
    <t xml:space="preserve">Consejo de Recursos Minerales</t>
  </si>
  <si>
    <t xml:space="preserve">K011</t>
  </si>
  <si>
    <t xml:space="preserve">Cartografía  geológica  minera  y  geoquímica </t>
  </si>
  <si>
    <t xml:space="preserve">escala 1:50000  3/</t>
  </si>
  <si>
    <t xml:space="preserve">HOJA   26    DE    32   .</t>
  </si>
  <si>
    <t xml:space="preserve">602</t>
  </si>
  <si>
    <t xml:space="preserve">Auditar a la gestión pública</t>
  </si>
  <si>
    <t xml:space="preserve">nancieros </t>
  </si>
  <si>
    <t xml:space="preserve">HOJA   27    DE   32    .</t>
  </si>
  <si>
    <t xml:space="preserve">HOJA   28    DE   32    .</t>
  </si>
  <si>
    <t xml:space="preserve">HOJA   29    DE   32    .</t>
  </si>
  <si>
    <t xml:space="preserve">702</t>
  </si>
  <si>
    <t xml:space="preserve">Administrar  los  recursos informáticos para el </t>
  </si>
  <si>
    <t xml:space="preserve">desarrollo de las actividades sustantivas</t>
  </si>
  <si>
    <t xml:space="preserve">703</t>
  </si>
  <si>
    <t xml:space="preserve">Capacitar y formar servidores públicos</t>
  </si>
  <si>
    <t xml:space="preserve">HOJA   30    DE   32   .</t>
  </si>
  <si>
    <t xml:space="preserve">708</t>
  </si>
  <si>
    <t xml:space="preserve">Prever  el  pago  de los incrementos por servi-</t>
  </si>
  <si>
    <t xml:space="preserve">cios personales</t>
  </si>
  <si>
    <t xml:space="preserve">HOJA   31   DE   32    .</t>
  </si>
  <si>
    <t xml:space="preserve">Dirección  General de  Programación, Organi-</t>
  </si>
  <si>
    <t xml:space="preserve">HOJA    32     DE    32   .</t>
  </si>
  <si>
    <t xml:space="preserve">1/ De acuerdo a la publicación en el DOF del Reglamento Interior  de la Secretaría el 10 de agosto de 2000, se modificó el nombre de la unidad.</t>
  </si>
  <si>
    <t xml:space="preserve">2/ De acuerdo a la publicación en el DOF del Reglamento Interior de la Secretaría el 10 de agosto de 2000, se incluye la unidad 314.</t>
  </si>
  <si>
    <t xml:space="preserve">3/ Proyecto que se incluyó durante el ejercicio.</t>
  </si>
  <si>
    <t xml:space="preserve">*</t>
  </si>
  <si>
    <t xml:space="preserve">C3AP280F</t>
  </si>
  <si>
    <t xml:space="preserve">HOJA       DE 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[$-409]#,##0_);\(#,##0\)"/>
    <numFmt numFmtId="167" formatCode="@"/>
  </numFmts>
  <fonts count="1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u val="single"/>
      <sz val="19"/>
      <color rgb="FF000000"/>
      <name val="Arial"/>
      <family val="2"/>
    </font>
    <font>
      <u val="single"/>
      <sz val="18"/>
      <color rgb="FF000000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L1" activeCellId="0" sqref="L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16" min="12" style="0" width="14.69"/>
    <col collapsed="false" customWidth="true" hidden="false" outlineLevel="0" max="17" min="17" style="0" width="15.68"/>
    <col collapsed="false" customWidth="true" hidden="false" outlineLevel="0" max="21" min="18" style="0" width="14.69"/>
    <col collapsed="false" customWidth="true" hidden="false" outlineLevel="0" max="23" min="22" style="0" width="15.68"/>
    <col collapsed="false" customWidth="true" hidden="false" outlineLevel="0" max="26" min="26" style="0" width="0.46"/>
    <col collapsed="false" customWidth="false" hidden="true" outlineLevel="0" max="16384" min="27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"/>
    </row>
    <row r="4" customFormat="false" ht="23.2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1"/>
    </row>
    <row r="5" customFormat="false" ht="23.25" hidden="false" customHeight="false" outlineLevel="0" collapsed="false">
      <c r="A5" s="1"/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  <c r="Z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3.25" hidden="false" customHeight="false" outlineLevel="0" collapsed="false">
      <c r="A7" s="1"/>
      <c r="B7" s="8" t="s">
        <v>4</v>
      </c>
      <c r="C7" s="8"/>
      <c r="D7" s="8"/>
      <c r="E7" s="8"/>
      <c r="F7" s="8"/>
      <c r="G7" s="8"/>
      <c r="H7" s="9"/>
      <c r="I7" s="10"/>
      <c r="J7" s="11"/>
      <c r="K7" s="12"/>
      <c r="L7" s="13" t="s">
        <v>5</v>
      </c>
      <c r="M7" s="13"/>
      <c r="N7" s="13"/>
      <c r="O7" s="13"/>
      <c r="P7" s="13"/>
      <c r="Q7" s="13"/>
      <c r="R7" s="14" t="s">
        <v>6</v>
      </c>
      <c r="S7" s="14"/>
      <c r="T7" s="14"/>
      <c r="U7" s="14"/>
      <c r="V7" s="14"/>
      <c r="W7" s="15" t="s">
        <v>7</v>
      </c>
      <c r="X7" s="15"/>
      <c r="Y7" s="15"/>
      <c r="Z7" s="1"/>
    </row>
    <row r="8" customFormat="false" ht="23.25" hidden="false" customHeight="false" outlineLevel="0" collapsed="false">
      <c r="A8" s="1"/>
      <c r="B8" s="16" t="s">
        <v>8</v>
      </c>
      <c r="C8" s="16"/>
      <c r="D8" s="16"/>
      <c r="E8" s="16"/>
      <c r="F8" s="16"/>
      <c r="G8" s="16"/>
      <c r="H8" s="17"/>
      <c r="I8" s="18"/>
      <c r="J8" s="19"/>
      <c r="K8" s="20"/>
      <c r="L8" s="21"/>
      <c r="M8" s="22"/>
      <c r="N8" s="23"/>
      <c r="O8" s="24" t="s">
        <v>9</v>
      </c>
      <c r="P8" s="25"/>
      <c r="Q8" s="26"/>
      <c r="R8" s="27" t="s">
        <v>9</v>
      </c>
      <c r="S8" s="23"/>
      <c r="T8" s="21"/>
      <c r="U8" s="25"/>
      <c r="V8" s="26"/>
      <c r="W8" s="26"/>
      <c r="X8" s="28" t="s">
        <v>10</v>
      </c>
      <c r="Y8" s="28"/>
      <c r="Z8" s="1"/>
    </row>
    <row r="9" customFormat="false" ht="23.25" hidden="false" customHeight="false" outlineLevel="0" collapsed="false">
      <c r="A9" s="1"/>
      <c r="B9" s="18"/>
      <c r="C9" s="10"/>
      <c r="D9" s="10"/>
      <c r="E9" s="10"/>
      <c r="F9" s="9"/>
      <c r="G9" s="10"/>
      <c r="H9" s="18"/>
      <c r="I9" s="18"/>
      <c r="J9" s="3" t="s">
        <v>11</v>
      </c>
      <c r="K9" s="20"/>
      <c r="L9" s="29" t="s">
        <v>12</v>
      </c>
      <c r="M9" s="27" t="s">
        <v>13</v>
      </c>
      <c r="N9" s="30" t="s">
        <v>12</v>
      </c>
      <c r="O9" s="29" t="s">
        <v>14</v>
      </c>
      <c r="P9" s="25" t="s">
        <v>15</v>
      </c>
      <c r="Q9" s="22"/>
      <c r="R9" s="29" t="s">
        <v>14</v>
      </c>
      <c r="S9" s="27" t="s">
        <v>16</v>
      </c>
      <c r="T9" s="29" t="s">
        <v>17</v>
      </c>
      <c r="U9" s="25" t="s">
        <v>18</v>
      </c>
      <c r="V9" s="26"/>
      <c r="W9" s="26"/>
      <c r="X9" s="26"/>
      <c r="Y9" s="27"/>
      <c r="Z9" s="1"/>
    </row>
    <row r="10" customFormat="false" ht="23.25" hidden="false" customHeight="false" outlineLevel="0" collapsed="false">
      <c r="A10" s="1"/>
      <c r="B10" s="31" t="s">
        <v>19</v>
      </c>
      <c r="C10" s="31" t="s">
        <v>20</v>
      </c>
      <c r="D10" s="31" t="s">
        <v>21</v>
      </c>
      <c r="E10" s="31" t="s">
        <v>22</v>
      </c>
      <c r="F10" s="31" t="s">
        <v>23</v>
      </c>
      <c r="G10" s="31" t="s">
        <v>24</v>
      </c>
      <c r="H10" s="31" t="s">
        <v>25</v>
      </c>
      <c r="I10" s="18"/>
      <c r="J10" s="3"/>
      <c r="K10" s="20"/>
      <c r="L10" s="29" t="s">
        <v>26</v>
      </c>
      <c r="M10" s="27" t="s">
        <v>27</v>
      </c>
      <c r="N10" s="30" t="s">
        <v>28</v>
      </c>
      <c r="O10" s="29" t="s">
        <v>29</v>
      </c>
      <c r="P10" s="25" t="s">
        <v>30</v>
      </c>
      <c r="Q10" s="27" t="s">
        <v>31</v>
      </c>
      <c r="R10" s="29" t="s">
        <v>29</v>
      </c>
      <c r="S10" s="27" t="s">
        <v>32</v>
      </c>
      <c r="T10" s="29" t="s">
        <v>33</v>
      </c>
      <c r="U10" s="25" t="s">
        <v>34</v>
      </c>
      <c r="V10" s="25" t="s">
        <v>31</v>
      </c>
      <c r="W10" s="25" t="s">
        <v>35</v>
      </c>
      <c r="X10" s="25" t="s">
        <v>36</v>
      </c>
      <c r="Y10" s="27" t="s">
        <v>37</v>
      </c>
      <c r="Z10" s="1"/>
    </row>
    <row r="11" customFormat="false" ht="23.25" hidden="false" customHeight="false" outlineLevel="0" collapsed="false">
      <c r="A11" s="1"/>
      <c r="B11" s="32"/>
      <c r="C11" s="32"/>
      <c r="D11" s="32"/>
      <c r="E11" s="32"/>
      <c r="F11" s="32"/>
      <c r="G11" s="32"/>
      <c r="H11" s="32"/>
      <c r="I11" s="32"/>
      <c r="J11" s="33"/>
      <c r="K11" s="34"/>
      <c r="L11" s="35"/>
      <c r="M11" s="28"/>
      <c r="N11" s="36"/>
      <c r="O11" s="37" t="s">
        <v>38</v>
      </c>
      <c r="P11" s="38"/>
      <c r="Q11" s="39"/>
      <c r="R11" s="28" t="s">
        <v>38</v>
      </c>
      <c r="S11" s="28" t="s">
        <v>39</v>
      </c>
      <c r="T11" s="35"/>
      <c r="U11" s="38" t="s">
        <v>40</v>
      </c>
      <c r="V11" s="39"/>
      <c r="W11" s="39"/>
      <c r="X11" s="39"/>
      <c r="Y11" s="28"/>
      <c r="Z11" s="1"/>
    </row>
    <row r="12" customFormat="false" ht="23.25" hidden="false" customHeight="false" outlineLevel="0" collapsed="false">
      <c r="A12" s="1"/>
      <c r="B12" s="40"/>
      <c r="C12" s="40"/>
      <c r="D12" s="40"/>
      <c r="E12" s="40"/>
      <c r="F12" s="40"/>
      <c r="G12" s="40"/>
      <c r="H12" s="40"/>
      <c r="I12" s="41"/>
      <c r="J12" s="42"/>
      <c r="K12" s="43"/>
      <c r="L12" s="21"/>
      <c r="M12" s="22"/>
      <c r="N12" s="23"/>
      <c r="O12" s="44"/>
      <c r="P12" s="26"/>
      <c r="Q12" s="26"/>
      <c r="R12" s="22"/>
      <c r="S12" s="23"/>
      <c r="T12" s="21"/>
      <c r="U12" s="26"/>
      <c r="V12" s="26"/>
      <c r="W12" s="26"/>
      <c r="X12" s="26"/>
      <c r="Y12" s="22"/>
      <c r="Z12" s="1"/>
    </row>
    <row r="13" customFormat="false" ht="23.25" hidden="false" customHeight="false" outlineLevel="0" collapsed="false">
      <c r="A13" s="1"/>
      <c r="B13" s="40"/>
      <c r="C13" s="40"/>
      <c r="D13" s="40"/>
      <c r="E13" s="40"/>
      <c r="F13" s="40"/>
      <c r="G13" s="40"/>
      <c r="H13" s="40"/>
      <c r="I13" s="41"/>
      <c r="J13" s="45" t="s">
        <v>41</v>
      </c>
      <c r="K13" s="46"/>
      <c r="L13" s="47" t="n">
        <f aca="false">L20+L124+L549</f>
        <v>909281</v>
      </c>
      <c r="M13" s="47" t="n">
        <f aca="false">M20+M124+M549</f>
        <v>33891.6</v>
      </c>
      <c r="N13" s="47" t="n">
        <f aca="false">N20+N124+N549</f>
        <v>438421.7</v>
      </c>
      <c r="O13" s="47" t="n">
        <f aca="false">O20+O124+O549</f>
        <v>1105952.8</v>
      </c>
      <c r="P13" s="23" t="n">
        <f aca="false">P20+P124+P549</f>
        <v>0</v>
      </c>
      <c r="Q13" s="47" t="n">
        <f aca="false">SUM(L13:P13)</f>
        <v>2487547.1</v>
      </c>
      <c r="R13" s="47" t="n">
        <f aca="false">R20+R124+R549</f>
        <v>255700</v>
      </c>
      <c r="S13" s="47" t="n">
        <f aca="false">S20+S124+S549</f>
        <v>15549</v>
      </c>
      <c r="T13" s="47" t="n">
        <f aca="false">T20+T124+T549</f>
        <v>12529.8</v>
      </c>
      <c r="U13" s="23" t="n">
        <f aca="false">U20+U124+U549</f>
        <v>0</v>
      </c>
      <c r="V13" s="47" t="n">
        <f aca="false">SUM(R13:U13)</f>
        <v>283778.8</v>
      </c>
      <c r="W13" s="47" t="n">
        <f aca="false">SUM(V13,Q13)</f>
        <v>2771325.9</v>
      </c>
      <c r="X13" s="47" t="n">
        <f aca="false">(Q13/W13)*100</f>
        <v>89.7601794144817</v>
      </c>
      <c r="Y13" s="47" t="n">
        <f aca="false">(V13/W13)*100</f>
        <v>10.2398205855183</v>
      </c>
      <c r="Z13" s="21"/>
    </row>
    <row r="14" customFormat="false" ht="23.25" hidden="false" customHeight="false" outlineLevel="0" collapsed="false">
      <c r="A14" s="1"/>
      <c r="B14" s="40"/>
      <c r="C14" s="40"/>
      <c r="D14" s="40"/>
      <c r="E14" s="40"/>
      <c r="F14" s="40"/>
      <c r="G14" s="40"/>
      <c r="H14" s="40"/>
      <c r="I14" s="41"/>
      <c r="J14" s="45" t="s">
        <v>42</v>
      </c>
      <c r="K14" s="46"/>
      <c r="L14" s="47" t="n">
        <f aca="false">L21+L125+L550</f>
        <v>993252.4</v>
      </c>
      <c r="M14" s="47" t="n">
        <f aca="false">M21+M125+M550</f>
        <v>32071.6</v>
      </c>
      <c r="N14" s="47" t="n">
        <f aca="false">N21+N125+N550</f>
        <v>390252.4</v>
      </c>
      <c r="O14" s="47" t="n">
        <f aca="false">O21+O125+O550</f>
        <v>1130198.3</v>
      </c>
      <c r="P14" s="23" t="n">
        <f aca="false">P21+P125+P550</f>
        <v>0</v>
      </c>
      <c r="Q14" s="47" t="n">
        <f aca="false">SUM(L14:P14)</f>
        <v>2545774.7</v>
      </c>
      <c r="R14" s="47" t="n">
        <f aca="false">R21+R125+R550</f>
        <v>274821.8</v>
      </c>
      <c r="S14" s="47" t="n">
        <f aca="false">S21+S125+S550</f>
        <v>28835.6</v>
      </c>
      <c r="T14" s="47" t="n">
        <f aca="false">T21+T125+T550</f>
        <v>10457.3</v>
      </c>
      <c r="U14" s="23" t="n">
        <f aca="false">U21+U125+U550</f>
        <v>0</v>
      </c>
      <c r="V14" s="48" t="n">
        <f aca="false">SUM(R14:U14)</f>
        <v>314114.7</v>
      </c>
      <c r="W14" s="48" t="n">
        <f aca="false">SUM(V14,Q14)</f>
        <v>2859889.4</v>
      </c>
      <c r="X14" s="48" t="n">
        <f aca="false">(Q14/W14)*100</f>
        <v>89.0165437866233</v>
      </c>
      <c r="Y14" s="48" t="n">
        <f aca="false">(V14/W14)*100</f>
        <v>10.9834562133766</v>
      </c>
      <c r="Z14" s="21"/>
    </row>
    <row r="15" customFormat="false" ht="23.25" hidden="false" customHeight="false" outlineLevel="0" collapsed="false">
      <c r="A15" s="1"/>
      <c r="B15" s="40"/>
      <c r="C15" s="40"/>
      <c r="D15" s="40"/>
      <c r="E15" s="40"/>
      <c r="F15" s="40"/>
      <c r="G15" s="40"/>
      <c r="H15" s="40"/>
      <c r="I15" s="41"/>
      <c r="J15" s="45" t="s">
        <v>43</v>
      </c>
      <c r="K15" s="46"/>
      <c r="L15" s="47" t="n">
        <f aca="false">L22+L126+L551</f>
        <v>967617</v>
      </c>
      <c r="M15" s="47" t="n">
        <f aca="false">M22+M126+M551</f>
        <v>25272.7</v>
      </c>
      <c r="N15" s="47" t="n">
        <f aca="false">N22+N126+N551</f>
        <v>334759.5</v>
      </c>
      <c r="O15" s="47" t="n">
        <f aca="false">O22+O126+O551</f>
        <v>1106080.8</v>
      </c>
      <c r="P15" s="23" t="n">
        <f aca="false">P22+P126+P551</f>
        <v>0</v>
      </c>
      <c r="Q15" s="47" t="n">
        <f aca="false">SUM(L15:P15)</f>
        <v>2433730</v>
      </c>
      <c r="R15" s="47" t="n">
        <f aca="false">R22+R126+R551</f>
        <v>266427.8</v>
      </c>
      <c r="S15" s="47" t="n">
        <f aca="false">S22+S126+S551</f>
        <v>24438.7</v>
      </c>
      <c r="T15" s="47" t="n">
        <f aca="false">T22+T126+T551</f>
        <v>8933</v>
      </c>
      <c r="U15" s="23" t="n">
        <f aca="false">U22+U126+U551</f>
        <v>0</v>
      </c>
      <c r="V15" s="48" t="n">
        <f aca="false">SUM(R15:U15)</f>
        <v>299799.5</v>
      </c>
      <c r="W15" s="48" t="n">
        <f aca="false">SUM(V15,Q15)</f>
        <v>2733529.5</v>
      </c>
      <c r="X15" s="48" t="n">
        <f aca="false">(Q15/W15)*100</f>
        <v>89.0325127275927</v>
      </c>
      <c r="Y15" s="48" t="n">
        <f aca="false">(V15/W15)*100</f>
        <v>10.9674872724073</v>
      </c>
      <c r="Z15" s="21"/>
    </row>
    <row r="16" customFormat="false" ht="23.25" hidden="false" customHeight="false" outlineLevel="0" collapsed="false">
      <c r="A16" s="1"/>
      <c r="B16" s="40"/>
      <c r="C16" s="40"/>
      <c r="D16" s="40"/>
      <c r="E16" s="40"/>
      <c r="F16" s="40"/>
      <c r="G16" s="40"/>
      <c r="H16" s="40"/>
      <c r="I16" s="41"/>
      <c r="J16" s="45" t="s">
        <v>44</v>
      </c>
      <c r="K16" s="46"/>
      <c r="L16" s="47" t="n">
        <f aca="false">(L15/L13)*100</f>
        <v>106.415618494173</v>
      </c>
      <c r="M16" s="47" t="n">
        <f aca="false">(M15/M13)*100</f>
        <v>74.5692147906856</v>
      </c>
      <c r="N16" s="47" t="n">
        <f aca="false">(N15/N13)*100</f>
        <v>76.3555955373559</v>
      </c>
      <c r="O16" s="47" t="n">
        <f aca="false">(O15/O13)*100</f>
        <v>100.011573730814</v>
      </c>
      <c r="P16" s="23"/>
      <c r="Q16" s="47" t="n">
        <f aca="false">(Q15/Q13)*100</f>
        <v>97.836539456881</v>
      </c>
      <c r="R16" s="47" t="n">
        <f aca="false">(R15/R13)*100</f>
        <v>104.195463433711</v>
      </c>
      <c r="S16" s="47" t="n">
        <f aca="false">(S15/S13)*100</f>
        <v>157.172165412567</v>
      </c>
      <c r="T16" s="47" t="n">
        <f aca="false">(T15/T13)*100</f>
        <v>71.2940350205111</v>
      </c>
      <c r="U16" s="23"/>
      <c r="V16" s="48" t="n">
        <f aca="false">(V15/V13)*100</f>
        <v>105.645488669344</v>
      </c>
      <c r="W16" s="48" t="n">
        <f aca="false">(W15/W13)*100</f>
        <v>98.6361618458515</v>
      </c>
      <c r="X16" s="22"/>
      <c r="Y16" s="22"/>
      <c r="Z16" s="21"/>
    </row>
    <row r="17" customFormat="false" ht="23.25" hidden="false" customHeight="false" outlineLevel="0" collapsed="false">
      <c r="A17" s="1"/>
      <c r="B17" s="40"/>
      <c r="C17" s="40"/>
      <c r="D17" s="40"/>
      <c r="E17" s="40"/>
      <c r="F17" s="40"/>
      <c r="G17" s="40"/>
      <c r="H17" s="40"/>
      <c r="I17" s="41"/>
      <c r="J17" s="45" t="s">
        <v>45</v>
      </c>
      <c r="K17" s="46"/>
      <c r="L17" s="47" t="n">
        <f aca="false">(L15/L14)*100</f>
        <v>97.4190447463303</v>
      </c>
      <c r="M17" s="47" t="n">
        <f aca="false">(M15/M14)*100</f>
        <v>78.8008705521396</v>
      </c>
      <c r="N17" s="47" t="n">
        <f aca="false">(N15/N14)*100</f>
        <v>85.7802540099689</v>
      </c>
      <c r="O17" s="47" t="n">
        <f aca="false">(O15/O14)*100</f>
        <v>97.8660824388074</v>
      </c>
      <c r="P17" s="23"/>
      <c r="Q17" s="47" t="n">
        <f aca="false">(Q15/Q14)*100</f>
        <v>95.5987974898171</v>
      </c>
      <c r="R17" s="47" t="n">
        <f aca="false">(R15/R14)*100</f>
        <v>96.9456571494692</v>
      </c>
      <c r="S17" s="47" t="n">
        <f aca="false">(S15/S14)*100</f>
        <v>84.7518345378629</v>
      </c>
      <c r="T17" s="47" t="n">
        <f aca="false">(T15/T14)*100</f>
        <v>85.4235797003051</v>
      </c>
      <c r="U17" s="23"/>
      <c r="V17" s="48" t="n">
        <f aca="false">(V15/V14)*100</f>
        <v>95.4426838349176</v>
      </c>
      <c r="W17" s="48" t="n">
        <f aca="false">(W15/W14)*100</f>
        <v>95.5816508148881</v>
      </c>
      <c r="X17" s="22"/>
      <c r="Y17" s="22"/>
      <c r="Z17" s="21"/>
    </row>
    <row r="18" customFormat="false" ht="23.25" hidden="false" customHeight="false" outlineLevel="0" collapsed="false">
      <c r="A18" s="1"/>
      <c r="B18" s="40"/>
      <c r="C18" s="40"/>
      <c r="D18" s="40"/>
      <c r="E18" s="40"/>
      <c r="F18" s="40"/>
      <c r="G18" s="40"/>
      <c r="H18" s="40"/>
      <c r="I18" s="41"/>
      <c r="J18" s="49"/>
      <c r="K18" s="50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2"/>
      <c r="W18" s="22"/>
      <c r="X18" s="22"/>
      <c r="Y18" s="22"/>
      <c r="Z18" s="21"/>
    </row>
    <row r="19" customFormat="false" ht="23.25" hidden="false" customHeight="false" outlineLevel="0" collapsed="false">
      <c r="A19" s="1"/>
      <c r="B19" s="40" t="s">
        <v>46</v>
      </c>
      <c r="C19" s="40"/>
      <c r="D19" s="40"/>
      <c r="E19" s="40"/>
      <c r="F19" s="40"/>
      <c r="G19" s="40"/>
      <c r="H19" s="40"/>
      <c r="I19" s="41"/>
      <c r="J19" s="49" t="s">
        <v>47</v>
      </c>
      <c r="K19" s="50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2"/>
      <c r="W19" s="22"/>
      <c r="X19" s="22"/>
      <c r="Y19" s="22"/>
      <c r="Z19" s="21"/>
    </row>
    <row r="20" customFormat="false" ht="23.25" hidden="false" customHeight="false" outlineLevel="0" collapsed="false">
      <c r="A20" s="1"/>
      <c r="B20" s="40"/>
      <c r="C20" s="40"/>
      <c r="D20" s="40"/>
      <c r="E20" s="40"/>
      <c r="F20" s="40"/>
      <c r="G20" s="40"/>
      <c r="H20" s="40"/>
      <c r="I20" s="41"/>
      <c r="J20" s="49" t="s">
        <v>48</v>
      </c>
      <c r="K20" s="50"/>
      <c r="L20" s="23" t="n">
        <f aca="false">L28</f>
        <v>0</v>
      </c>
      <c r="M20" s="23" t="n">
        <f aca="false">M28</f>
        <v>0</v>
      </c>
      <c r="N20" s="23" t="n">
        <f aca="false">N28</f>
        <v>0</v>
      </c>
      <c r="O20" s="23" t="n">
        <f aca="false">O28</f>
        <v>421794.2</v>
      </c>
      <c r="P20" s="23" t="n">
        <f aca="false">P28</f>
        <v>0</v>
      </c>
      <c r="Q20" s="23" t="n">
        <f aca="false">SUM(L20:P20)</f>
        <v>421794.2</v>
      </c>
      <c r="R20" s="23" t="n">
        <f aca="false">R28</f>
        <v>15100</v>
      </c>
      <c r="S20" s="23" t="n">
        <f aca="false">S28</f>
        <v>0</v>
      </c>
      <c r="T20" s="23" t="n">
        <f aca="false">T28</f>
        <v>0</v>
      </c>
      <c r="U20" s="23" t="n">
        <f aca="false">U28</f>
        <v>0</v>
      </c>
      <c r="V20" s="22" t="n">
        <f aca="false">SUM(R20:U20)</f>
        <v>15100</v>
      </c>
      <c r="W20" s="22" t="n">
        <f aca="false">SUM(V20,Q20)</f>
        <v>436894.2</v>
      </c>
      <c r="X20" s="22" t="n">
        <f aca="false">(Q20/W20)*100</f>
        <v>96.5437856579465</v>
      </c>
      <c r="Y20" s="22" t="n">
        <f aca="false">(V20/W20)*100</f>
        <v>3.45621434205352</v>
      </c>
      <c r="Z20" s="21"/>
    </row>
    <row r="21" customFormat="false" ht="23.25" hidden="false" customHeight="false" outlineLevel="0" collapsed="false">
      <c r="A21" s="1"/>
      <c r="B21" s="40"/>
      <c r="C21" s="40"/>
      <c r="D21" s="40"/>
      <c r="E21" s="40"/>
      <c r="F21" s="40"/>
      <c r="G21" s="40"/>
      <c r="H21" s="40"/>
      <c r="I21" s="41"/>
      <c r="J21" s="49" t="s">
        <v>49</v>
      </c>
      <c r="K21" s="50"/>
      <c r="L21" s="23" t="n">
        <f aca="false">L29</f>
        <v>0</v>
      </c>
      <c r="M21" s="23" t="n">
        <f aca="false">M29</f>
        <v>0</v>
      </c>
      <c r="N21" s="23" t="n">
        <f aca="false">N29</f>
        <v>0</v>
      </c>
      <c r="O21" s="23" t="n">
        <f aca="false">O29</f>
        <v>476849.3</v>
      </c>
      <c r="P21" s="23" t="n">
        <f aca="false">P29</f>
        <v>0</v>
      </c>
      <c r="Q21" s="23" t="n">
        <f aca="false">SUM(L21:P21)</f>
        <v>476849.3</v>
      </c>
      <c r="R21" s="23" t="n">
        <f aca="false">R29</f>
        <v>6740.2</v>
      </c>
      <c r="S21" s="23" t="n">
        <f aca="false">S29</f>
        <v>0</v>
      </c>
      <c r="T21" s="23" t="n">
        <f aca="false">T29</f>
        <v>0</v>
      </c>
      <c r="U21" s="23" t="n">
        <f aca="false">U29</f>
        <v>0</v>
      </c>
      <c r="V21" s="22" t="n">
        <f aca="false">SUM(R21:U21)</f>
        <v>6740.2</v>
      </c>
      <c r="W21" s="22" t="n">
        <f aca="false">SUM(V21,Q21)</f>
        <v>483589.5</v>
      </c>
      <c r="X21" s="22" t="n">
        <f aca="false">(Q21/W21)*100</f>
        <v>98.6062145683477</v>
      </c>
      <c r="Y21" s="22" t="n">
        <f aca="false">(V21/W21)*100</f>
        <v>1.39378543165226</v>
      </c>
      <c r="Z21" s="21"/>
    </row>
    <row r="22" customFormat="false" ht="23.25" hidden="false" customHeight="false" outlineLevel="0" collapsed="false">
      <c r="A22" s="1"/>
      <c r="B22" s="40"/>
      <c r="C22" s="40"/>
      <c r="D22" s="40"/>
      <c r="E22" s="40"/>
      <c r="F22" s="40"/>
      <c r="G22" s="40"/>
      <c r="H22" s="40"/>
      <c r="I22" s="41"/>
      <c r="J22" s="42" t="s">
        <v>50</v>
      </c>
      <c r="K22" s="43"/>
      <c r="L22" s="23" t="n">
        <f aca="false">L30</f>
        <v>0</v>
      </c>
      <c r="M22" s="23" t="n">
        <f aca="false">M30</f>
        <v>0</v>
      </c>
      <c r="N22" s="23" t="n">
        <f aca="false">N30</f>
        <v>0</v>
      </c>
      <c r="O22" s="23" t="n">
        <f aca="false">O30</f>
        <v>473204.9</v>
      </c>
      <c r="P22" s="23" t="n">
        <f aca="false">P30</f>
        <v>0</v>
      </c>
      <c r="Q22" s="22" t="n">
        <f aca="false">SUM(L22:P22)</f>
        <v>473204.9</v>
      </c>
      <c r="R22" s="23" t="n">
        <f aca="false">R30</f>
        <v>6414.9</v>
      </c>
      <c r="S22" s="23" t="n">
        <f aca="false">S30</f>
        <v>0</v>
      </c>
      <c r="T22" s="23" t="n">
        <f aca="false">T30</f>
        <v>0</v>
      </c>
      <c r="U22" s="23" t="n">
        <f aca="false">U30</f>
        <v>0</v>
      </c>
      <c r="V22" s="22" t="n">
        <f aca="false">SUM(R22:U22)</f>
        <v>6414.9</v>
      </c>
      <c r="W22" s="22" t="n">
        <f aca="false">SUM(V22,Q22)</f>
        <v>479619.8</v>
      </c>
      <c r="X22" s="22" t="n">
        <f aca="false">(Q22/W22)*100</f>
        <v>98.66250309099</v>
      </c>
      <c r="Y22" s="22" t="n">
        <f aca="false">(V22/W22)*100</f>
        <v>1.33749690901001</v>
      </c>
      <c r="Z22" s="1"/>
    </row>
    <row r="23" customFormat="false" ht="23.25" hidden="false" customHeight="false" outlineLevel="0" collapsed="false">
      <c r="A23" s="1"/>
      <c r="B23" s="40"/>
      <c r="C23" s="40"/>
      <c r="D23" s="40"/>
      <c r="E23" s="40"/>
      <c r="F23" s="40"/>
      <c r="G23" s="40"/>
      <c r="H23" s="40"/>
      <c r="I23" s="41"/>
      <c r="J23" s="42" t="s">
        <v>51</v>
      </c>
      <c r="K23" s="43"/>
      <c r="L23" s="23"/>
      <c r="M23" s="22"/>
      <c r="N23" s="23"/>
      <c r="O23" s="23" t="n">
        <f aca="false">(O22/O20)*100</f>
        <v>112.188574428003</v>
      </c>
      <c r="P23" s="22"/>
      <c r="Q23" s="22" t="n">
        <f aca="false">(Q22/Q20)*100</f>
        <v>112.188574428003</v>
      </c>
      <c r="R23" s="22" t="n">
        <f aca="false">(R22/R20)*100</f>
        <v>42.4827814569536</v>
      </c>
      <c r="S23" s="23"/>
      <c r="T23" s="23"/>
      <c r="U23" s="23"/>
      <c r="V23" s="22" t="n">
        <f aca="false">(V22/V20)*100</f>
        <v>42.4827814569536</v>
      </c>
      <c r="W23" s="22" t="n">
        <f aca="false">(W22/W20)*100</f>
        <v>109.779392814096</v>
      </c>
      <c r="X23" s="22"/>
      <c r="Y23" s="22"/>
      <c r="Z23" s="1"/>
    </row>
    <row r="24" customFormat="false" ht="23.25" hidden="false" customHeight="false" outlineLevel="0" collapsed="false">
      <c r="A24" s="1"/>
      <c r="B24" s="40"/>
      <c r="C24" s="40"/>
      <c r="D24" s="40"/>
      <c r="E24" s="40"/>
      <c r="F24" s="40"/>
      <c r="G24" s="40"/>
      <c r="H24" s="40"/>
      <c r="I24" s="41"/>
      <c r="J24" s="42" t="s">
        <v>52</v>
      </c>
      <c r="K24" s="43"/>
      <c r="L24" s="23"/>
      <c r="M24" s="22"/>
      <c r="N24" s="23"/>
      <c r="O24" s="23" t="n">
        <f aca="false">(O22/O21)*100</f>
        <v>99.2357333857888</v>
      </c>
      <c r="P24" s="22"/>
      <c r="Q24" s="22" t="n">
        <f aca="false">(Q22/Q21)*100</f>
        <v>99.2357333857888</v>
      </c>
      <c r="R24" s="22" t="n">
        <f aca="false">(R22/R21)*100</f>
        <v>95.1737337171004</v>
      </c>
      <c r="S24" s="23"/>
      <c r="T24" s="23"/>
      <c r="U24" s="23"/>
      <c r="V24" s="22" t="n">
        <f aca="false">(V22/V21)*100</f>
        <v>95.1737337171004</v>
      </c>
      <c r="W24" s="22" t="n">
        <f aca="false">(W22/W21)*100</f>
        <v>99.1791178261728</v>
      </c>
      <c r="X24" s="22"/>
      <c r="Y24" s="22"/>
      <c r="Z24" s="1"/>
    </row>
    <row r="25" customFormat="false" ht="23.25" hidden="false" customHeight="false" outlineLevel="0" collapsed="false">
      <c r="A25" s="1"/>
      <c r="B25" s="40"/>
      <c r="C25" s="40"/>
      <c r="D25" s="40"/>
      <c r="E25" s="40"/>
      <c r="F25" s="40"/>
      <c r="G25" s="40"/>
      <c r="H25" s="40"/>
      <c r="I25" s="41"/>
      <c r="J25" s="42"/>
      <c r="K25" s="43"/>
      <c r="L25" s="23"/>
      <c r="M25" s="22"/>
      <c r="N25" s="23"/>
      <c r="O25" s="23"/>
      <c r="P25" s="22"/>
      <c r="Q25" s="22"/>
      <c r="R25" s="22"/>
      <c r="S25" s="23"/>
      <c r="T25" s="23"/>
      <c r="U25" s="23"/>
      <c r="V25" s="22"/>
      <c r="W25" s="22"/>
      <c r="X25" s="22"/>
      <c r="Y25" s="22"/>
      <c r="Z25" s="1"/>
    </row>
    <row r="26" customFormat="false" ht="23.25" hidden="false" customHeight="false" outlineLevel="0" collapsed="false">
      <c r="A26" s="1"/>
      <c r="B26" s="40"/>
      <c r="C26" s="40"/>
      <c r="D26" s="40" t="s">
        <v>53</v>
      </c>
      <c r="E26" s="40"/>
      <c r="F26" s="40"/>
      <c r="G26" s="40"/>
      <c r="H26" s="40"/>
      <c r="I26" s="41"/>
      <c r="J26" s="42" t="s">
        <v>54</v>
      </c>
      <c r="K26" s="43"/>
      <c r="L26" s="23"/>
      <c r="M26" s="22"/>
      <c r="N26" s="23"/>
      <c r="O26" s="23"/>
      <c r="P26" s="22"/>
      <c r="Q26" s="22"/>
      <c r="R26" s="22"/>
      <c r="S26" s="23"/>
      <c r="T26" s="23"/>
      <c r="U26" s="23"/>
      <c r="V26" s="22"/>
      <c r="W26" s="22"/>
      <c r="X26" s="22"/>
      <c r="Y26" s="22"/>
      <c r="Z26" s="1"/>
    </row>
    <row r="27" customFormat="false" ht="23.25" hidden="false" customHeight="false" outlineLevel="0" collapsed="false">
      <c r="A27" s="1"/>
      <c r="B27" s="40"/>
      <c r="C27" s="40"/>
      <c r="D27" s="40"/>
      <c r="E27" s="40"/>
      <c r="F27" s="40"/>
      <c r="G27" s="40"/>
      <c r="H27" s="40"/>
      <c r="I27" s="41"/>
      <c r="J27" s="42" t="s">
        <v>55</v>
      </c>
      <c r="K27" s="43"/>
      <c r="L27" s="23"/>
      <c r="M27" s="22"/>
      <c r="N27" s="23"/>
      <c r="O27" s="23"/>
      <c r="P27" s="22"/>
      <c r="Q27" s="22"/>
      <c r="R27" s="22"/>
      <c r="S27" s="23"/>
      <c r="T27" s="23"/>
      <c r="U27" s="23"/>
      <c r="V27" s="22"/>
      <c r="W27" s="22"/>
      <c r="X27" s="22"/>
      <c r="Y27" s="22"/>
      <c r="Z27" s="1"/>
    </row>
    <row r="28" customFormat="false" ht="23.25" hidden="false" customHeight="false" outlineLevel="0" collapsed="false">
      <c r="A28" s="1"/>
      <c r="B28" s="51"/>
      <c r="C28" s="52"/>
      <c r="D28" s="52"/>
      <c r="E28" s="52"/>
      <c r="F28" s="52"/>
      <c r="G28" s="52"/>
      <c r="H28" s="52"/>
      <c r="I28" s="42"/>
      <c r="J28" s="42" t="s">
        <v>48</v>
      </c>
      <c r="K28" s="43"/>
      <c r="L28" s="20" t="n">
        <f aca="false">L35</f>
        <v>0</v>
      </c>
      <c r="M28" s="20" t="n">
        <f aca="false">M35</f>
        <v>0</v>
      </c>
      <c r="N28" s="20" t="n">
        <f aca="false">N35</f>
        <v>0</v>
      </c>
      <c r="O28" s="20" t="n">
        <f aca="false">O35</f>
        <v>421794.2</v>
      </c>
      <c r="P28" s="20" t="n">
        <f aca="false">P35</f>
        <v>0</v>
      </c>
      <c r="Q28" s="20" t="n">
        <f aca="false">SUM(L28:P28)</f>
        <v>421794.2</v>
      </c>
      <c r="R28" s="20" t="n">
        <f aca="false">R35</f>
        <v>15100</v>
      </c>
      <c r="S28" s="20" t="n">
        <f aca="false">S35</f>
        <v>0</v>
      </c>
      <c r="T28" s="20" t="n">
        <f aca="false">T35</f>
        <v>0</v>
      </c>
      <c r="U28" s="20" t="n">
        <f aca="false">U35</f>
        <v>0</v>
      </c>
      <c r="V28" s="20" t="n">
        <f aca="false">SUM(R28:U28)</f>
        <v>15100</v>
      </c>
      <c r="W28" s="20" t="n">
        <f aca="false">SUM(V28,Q28)</f>
        <v>436894.2</v>
      </c>
      <c r="X28" s="20" t="n">
        <f aca="false">(Q28/W28)*100</f>
        <v>96.5437856579465</v>
      </c>
      <c r="Y28" s="20" t="n">
        <f aca="false">(V28/W28)*100</f>
        <v>3.45621434205352</v>
      </c>
      <c r="Z28" s="1"/>
    </row>
    <row r="29" customFormat="false" ht="23.25" hidden="false" customHeight="false" outlineLevel="0" collapsed="false">
      <c r="A29" s="1"/>
      <c r="B29" s="40"/>
      <c r="C29" s="40"/>
      <c r="D29" s="40"/>
      <c r="E29" s="40"/>
      <c r="F29" s="40"/>
      <c r="G29" s="40"/>
      <c r="H29" s="40"/>
      <c r="I29" s="41"/>
      <c r="J29" s="42" t="s">
        <v>49</v>
      </c>
      <c r="K29" s="43"/>
      <c r="L29" s="23" t="n">
        <f aca="false">L36</f>
        <v>0</v>
      </c>
      <c r="M29" s="22" t="n">
        <f aca="false">M36</f>
        <v>0</v>
      </c>
      <c r="N29" s="23" t="n">
        <f aca="false">N36</f>
        <v>0</v>
      </c>
      <c r="O29" s="23" t="n">
        <f aca="false">O36</f>
        <v>476849.3</v>
      </c>
      <c r="P29" s="22" t="n">
        <f aca="false">P36</f>
        <v>0</v>
      </c>
      <c r="Q29" s="22" t="n">
        <f aca="false">SUM(L29:P29)</f>
        <v>476849.3</v>
      </c>
      <c r="R29" s="22" t="n">
        <f aca="false">R36</f>
        <v>6740.2</v>
      </c>
      <c r="S29" s="23" t="n">
        <f aca="false">S36</f>
        <v>0</v>
      </c>
      <c r="T29" s="23" t="n">
        <f aca="false">T36</f>
        <v>0</v>
      </c>
      <c r="U29" s="23" t="n">
        <f aca="false">U36</f>
        <v>0</v>
      </c>
      <c r="V29" s="22" t="n">
        <f aca="false">SUM(R29:U29)</f>
        <v>6740.2</v>
      </c>
      <c r="W29" s="22" t="n">
        <f aca="false">SUM(V29,Q29)</f>
        <v>483589.5</v>
      </c>
      <c r="X29" s="22" t="n">
        <f aca="false">(Q29/W29)*100</f>
        <v>98.6062145683477</v>
      </c>
      <c r="Y29" s="22" t="n">
        <f aca="false">(V29/W29)*100</f>
        <v>1.39378543165226</v>
      </c>
      <c r="Z29" s="1"/>
    </row>
    <row r="30" customFormat="false" ht="23.25" hidden="false" customHeight="false" outlineLevel="0" collapsed="false">
      <c r="A30" s="1"/>
      <c r="B30" s="40"/>
      <c r="C30" s="40"/>
      <c r="D30" s="40"/>
      <c r="E30" s="40"/>
      <c r="F30" s="40"/>
      <c r="G30" s="40"/>
      <c r="H30" s="40"/>
      <c r="I30" s="41"/>
      <c r="J30" s="42" t="s">
        <v>50</v>
      </c>
      <c r="K30" s="43"/>
      <c r="L30" s="23" t="n">
        <f aca="false">L37</f>
        <v>0</v>
      </c>
      <c r="M30" s="22" t="n">
        <f aca="false">M37</f>
        <v>0</v>
      </c>
      <c r="N30" s="23" t="n">
        <f aca="false">N37</f>
        <v>0</v>
      </c>
      <c r="O30" s="23" t="n">
        <f aca="false">O37</f>
        <v>473204.9</v>
      </c>
      <c r="P30" s="22" t="n">
        <f aca="false">P37</f>
        <v>0</v>
      </c>
      <c r="Q30" s="22" t="n">
        <f aca="false">SUM(L30:P30)</f>
        <v>473204.9</v>
      </c>
      <c r="R30" s="22" t="n">
        <f aca="false">R37</f>
        <v>6414.9</v>
      </c>
      <c r="S30" s="23" t="n">
        <f aca="false">S37</f>
        <v>0</v>
      </c>
      <c r="T30" s="23" t="n">
        <f aca="false">T37</f>
        <v>0</v>
      </c>
      <c r="U30" s="23" t="n">
        <f aca="false">U37</f>
        <v>0</v>
      </c>
      <c r="V30" s="22" t="n">
        <f aca="false">SUM(R30:U30)</f>
        <v>6414.9</v>
      </c>
      <c r="W30" s="22" t="n">
        <f aca="false">SUM(V30,Q30)</f>
        <v>479619.8</v>
      </c>
      <c r="X30" s="22" t="n">
        <f aca="false">(Q30/W30)*100</f>
        <v>98.66250309099</v>
      </c>
      <c r="Y30" s="22" t="n">
        <f aca="false">(V30/W30)*100</f>
        <v>1.33749690901001</v>
      </c>
      <c r="Z30" s="1"/>
    </row>
    <row r="31" customFormat="false" ht="23.25" hidden="false" customHeight="false" outlineLevel="0" collapsed="false">
      <c r="A31" s="1"/>
      <c r="B31" s="40"/>
      <c r="C31" s="40"/>
      <c r="D31" s="40"/>
      <c r="E31" s="40"/>
      <c r="F31" s="40"/>
      <c r="G31" s="40"/>
      <c r="H31" s="40"/>
      <c r="I31" s="41"/>
      <c r="J31" s="42" t="s">
        <v>51</v>
      </c>
      <c r="K31" s="43"/>
      <c r="L31" s="23"/>
      <c r="M31" s="22"/>
      <c r="N31" s="23"/>
      <c r="O31" s="23" t="n">
        <f aca="false">(O30/O28)*100</f>
        <v>112.188574428003</v>
      </c>
      <c r="P31" s="22"/>
      <c r="Q31" s="22" t="n">
        <f aca="false">(Q30/Q28)*100</f>
        <v>112.188574428003</v>
      </c>
      <c r="R31" s="22" t="n">
        <f aca="false">(R30/R28)*100</f>
        <v>42.4827814569536</v>
      </c>
      <c r="S31" s="23"/>
      <c r="T31" s="23"/>
      <c r="U31" s="23"/>
      <c r="V31" s="22" t="n">
        <f aca="false">(V30/V28)*100</f>
        <v>42.4827814569536</v>
      </c>
      <c r="W31" s="22" t="n">
        <f aca="false">(W30/W28)*100</f>
        <v>109.779392814096</v>
      </c>
      <c r="X31" s="22"/>
      <c r="Y31" s="22"/>
      <c r="Z31" s="1"/>
    </row>
    <row r="32" customFormat="false" ht="23.25" hidden="false" customHeight="false" outlineLevel="0" collapsed="false">
      <c r="A32" s="1"/>
      <c r="B32" s="40"/>
      <c r="C32" s="40"/>
      <c r="D32" s="40"/>
      <c r="E32" s="40"/>
      <c r="F32" s="40"/>
      <c r="G32" s="40"/>
      <c r="H32" s="40"/>
      <c r="I32" s="41"/>
      <c r="J32" s="42" t="s">
        <v>52</v>
      </c>
      <c r="K32" s="43"/>
      <c r="L32" s="23"/>
      <c r="M32" s="22"/>
      <c r="N32" s="23"/>
      <c r="O32" s="23" t="n">
        <f aca="false">(O30/O29)*100</f>
        <v>99.2357333857888</v>
      </c>
      <c r="P32" s="22"/>
      <c r="Q32" s="22" t="n">
        <f aca="false">(Q30/Q29)*100</f>
        <v>99.2357333857888</v>
      </c>
      <c r="R32" s="22" t="n">
        <f aca="false">(R30/R29)*100</f>
        <v>95.1737337171004</v>
      </c>
      <c r="S32" s="23"/>
      <c r="T32" s="23"/>
      <c r="U32" s="23"/>
      <c r="V32" s="22" t="n">
        <f aca="false">(V30/V29)*100</f>
        <v>95.1737337171004</v>
      </c>
      <c r="W32" s="22" t="n">
        <f aca="false">(W30/W29)*100</f>
        <v>99.1791178261728</v>
      </c>
      <c r="X32" s="22"/>
      <c r="Y32" s="22"/>
      <c r="Z32" s="1"/>
    </row>
    <row r="33" customFormat="false" ht="23.25" hidden="false" customHeight="false" outlineLevel="0" collapsed="false">
      <c r="A33" s="1"/>
      <c r="B33" s="40"/>
      <c r="C33" s="40"/>
      <c r="D33" s="40"/>
      <c r="E33" s="40"/>
      <c r="F33" s="40"/>
      <c r="G33" s="40"/>
      <c r="H33" s="40"/>
      <c r="I33" s="41"/>
      <c r="J33" s="42"/>
      <c r="K33" s="43"/>
      <c r="L33" s="23"/>
      <c r="M33" s="22"/>
      <c r="N33" s="23"/>
      <c r="O33" s="23"/>
      <c r="P33" s="22"/>
      <c r="Q33" s="22"/>
      <c r="R33" s="22"/>
      <c r="S33" s="23"/>
      <c r="T33" s="23"/>
      <c r="U33" s="23"/>
      <c r="V33" s="22"/>
      <c r="W33" s="22"/>
      <c r="X33" s="22"/>
      <c r="Y33" s="22"/>
      <c r="Z33" s="1"/>
    </row>
    <row r="34" customFormat="false" ht="23.25" hidden="false" customHeight="false" outlineLevel="0" collapsed="false">
      <c r="A34" s="1"/>
      <c r="B34" s="40"/>
      <c r="C34" s="40"/>
      <c r="D34" s="40"/>
      <c r="E34" s="40" t="s">
        <v>56</v>
      </c>
      <c r="F34" s="40"/>
      <c r="G34" s="40"/>
      <c r="H34" s="40"/>
      <c r="I34" s="41"/>
      <c r="J34" s="42" t="s">
        <v>57</v>
      </c>
      <c r="K34" s="43"/>
      <c r="L34" s="23"/>
      <c r="M34" s="22"/>
      <c r="N34" s="23"/>
      <c r="O34" s="23"/>
      <c r="P34" s="22"/>
      <c r="Q34" s="22"/>
      <c r="R34" s="22"/>
      <c r="S34" s="23"/>
      <c r="T34" s="23"/>
      <c r="U34" s="23"/>
      <c r="V34" s="22"/>
      <c r="W34" s="22"/>
      <c r="X34" s="22"/>
      <c r="Y34" s="22"/>
      <c r="Z34" s="1"/>
    </row>
    <row r="35" customFormat="false" ht="23.25" hidden="false" customHeight="false" outlineLevel="0" collapsed="false">
      <c r="A35" s="1"/>
      <c r="B35" s="40"/>
      <c r="C35" s="40"/>
      <c r="D35" s="40"/>
      <c r="E35" s="40"/>
      <c r="F35" s="40"/>
      <c r="G35" s="40"/>
      <c r="H35" s="40"/>
      <c r="I35" s="41"/>
      <c r="J35" s="42" t="s">
        <v>48</v>
      </c>
      <c r="K35" s="43"/>
      <c r="L35" s="23" t="n">
        <f aca="false">L42+L72+L103</f>
        <v>0</v>
      </c>
      <c r="M35" s="22" t="n">
        <f aca="false">M42+M72+M103</f>
        <v>0</v>
      </c>
      <c r="N35" s="23" t="n">
        <f aca="false">N42+N72+N103</f>
        <v>0</v>
      </c>
      <c r="O35" s="23" t="n">
        <f aca="false">O42+O72+O103</f>
        <v>421794.2</v>
      </c>
      <c r="P35" s="22" t="n">
        <f aca="false">P42+P72+P103</f>
        <v>0</v>
      </c>
      <c r="Q35" s="22" t="n">
        <f aca="false">SUM(L35:P35)</f>
        <v>421794.2</v>
      </c>
      <c r="R35" s="22" t="n">
        <f aca="false">R42+R72+R103</f>
        <v>15100</v>
      </c>
      <c r="S35" s="23" t="n">
        <f aca="false">S42+S72+S103</f>
        <v>0</v>
      </c>
      <c r="T35" s="23" t="n">
        <f aca="false">T42+T72+T103</f>
        <v>0</v>
      </c>
      <c r="U35" s="23" t="n">
        <f aca="false">U42+U72+U103</f>
        <v>0</v>
      </c>
      <c r="V35" s="22" t="n">
        <f aca="false">SUM(R35:U35)</f>
        <v>15100</v>
      </c>
      <c r="W35" s="22" t="n">
        <f aca="false">SUM(V35,Q35)</f>
        <v>436894.2</v>
      </c>
      <c r="X35" s="22" t="n">
        <f aca="false">(Q35/W35)*100</f>
        <v>96.5437856579465</v>
      </c>
      <c r="Y35" s="22" t="n">
        <f aca="false">(V35/W35)*100</f>
        <v>3.45621434205352</v>
      </c>
      <c r="Z35" s="1"/>
    </row>
    <row r="36" customFormat="false" ht="23.25" hidden="false" customHeight="false" outlineLevel="0" collapsed="false">
      <c r="A36" s="1"/>
      <c r="B36" s="40"/>
      <c r="C36" s="40"/>
      <c r="D36" s="40"/>
      <c r="E36" s="40"/>
      <c r="F36" s="40"/>
      <c r="G36" s="40"/>
      <c r="H36" s="40"/>
      <c r="I36" s="41"/>
      <c r="J36" s="42" t="s">
        <v>49</v>
      </c>
      <c r="K36" s="43"/>
      <c r="L36" s="23" t="n">
        <f aca="false">L43+L73+L104</f>
        <v>0</v>
      </c>
      <c r="M36" s="22" t="n">
        <f aca="false">M43+M73+M104</f>
        <v>0</v>
      </c>
      <c r="N36" s="23" t="n">
        <f aca="false">N43+N73+N104</f>
        <v>0</v>
      </c>
      <c r="O36" s="23" t="n">
        <f aca="false">O43+O73+O104</f>
        <v>476849.3</v>
      </c>
      <c r="P36" s="22" t="n">
        <f aca="false">P43+P73+P104</f>
        <v>0</v>
      </c>
      <c r="Q36" s="22" t="n">
        <f aca="false">SUM(L36:P36)</f>
        <v>476849.3</v>
      </c>
      <c r="R36" s="22" t="n">
        <f aca="false">R43+R73+R104</f>
        <v>6740.2</v>
      </c>
      <c r="S36" s="23" t="n">
        <f aca="false">S43+S73+S104</f>
        <v>0</v>
      </c>
      <c r="T36" s="23" t="n">
        <f aca="false">T43+T73+T104</f>
        <v>0</v>
      </c>
      <c r="U36" s="23" t="n">
        <f aca="false">U43+U73+U104</f>
        <v>0</v>
      </c>
      <c r="V36" s="22" t="n">
        <f aca="false">SUM(R36:U36)</f>
        <v>6740.2</v>
      </c>
      <c r="W36" s="22" t="n">
        <f aca="false">SUM(V36,Q36)</f>
        <v>483589.5</v>
      </c>
      <c r="X36" s="22" t="n">
        <f aca="false">(Q36/W36)*100</f>
        <v>98.6062145683477</v>
      </c>
      <c r="Y36" s="22" t="n">
        <f aca="false">(V36/W36)*100</f>
        <v>1.39378543165226</v>
      </c>
      <c r="Z36" s="1"/>
    </row>
    <row r="37" customFormat="false" ht="23.25" hidden="false" customHeight="false" outlineLevel="0" collapsed="false">
      <c r="A37" s="1"/>
      <c r="B37" s="51"/>
      <c r="C37" s="52"/>
      <c r="D37" s="52"/>
      <c r="E37" s="52"/>
      <c r="F37" s="52"/>
      <c r="G37" s="52"/>
      <c r="H37" s="52"/>
      <c r="I37" s="42"/>
      <c r="J37" s="42" t="s">
        <v>50</v>
      </c>
      <c r="K37" s="43"/>
      <c r="L37" s="20" t="n">
        <f aca="false">L44+L74+L105</f>
        <v>0</v>
      </c>
      <c r="M37" s="20" t="n">
        <f aca="false">M44+M74+M105</f>
        <v>0</v>
      </c>
      <c r="N37" s="20" t="n">
        <f aca="false">N44+N74+N105</f>
        <v>0</v>
      </c>
      <c r="O37" s="20" t="n">
        <f aca="false">O44+O74+O105</f>
        <v>473204.9</v>
      </c>
      <c r="P37" s="20" t="n">
        <f aca="false">P44+P74+P105</f>
        <v>0</v>
      </c>
      <c r="Q37" s="20" t="n">
        <f aca="false">SUM(L37:P37)</f>
        <v>473204.9</v>
      </c>
      <c r="R37" s="20" t="n">
        <f aca="false">R44+R74+R105</f>
        <v>6414.9</v>
      </c>
      <c r="S37" s="20" t="n">
        <f aca="false">S44+S74+S105</f>
        <v>0</v>
      </c>
      <c r="T37" s="20" t="n">
        <f aca="false">T44+T74+T105</f>
        <v>0</v>
      </c>
      <c r="U37" s="20" t="n">
        <f aca="false">U44+U74+U105</f>
        <v>0</v>
      </c>
      <c r="V37" s="20" t="n">
        <f aca="false">SUM(R37:U37)</f>
        <v>6414.9</v>
      </c>
      <c r="W37" s="20" t="n">
        <f aca="false">SUM(V37,Q37)</f>
        <v>479619.8</v>
      </c>
      <c r="X37" s="20" t="n">
        <f aca="false">(Q37/W37)*100</f>
        <v>98.66250309099</v>
      </c>
      <c r="Y37" s="20" t="n">
        <f aca="false">(V37/W37)*100</f>
        <v>1.33749690901001</v>
      </c>
      <c r="Z37" s="1"/>
    </row>
    <row r="38" customFormat="false" ht="23.25" hidden="false" customHeight="false" outlineLevel="0" collapsed="false">
      <c r="A38" s="1"/>
      <c r="B38" s="40"/>
      <c r="C38" s="40"/>
      <c r="D38" s="40"/>
      <c r="E38" s="40"/>
      <c r="F38" s="40"/>
      <c r="G38" s="40"/>
      <c r="H38" s="40"/>
      <c r="I38" s="41"/>
      <c r="J38" s="42" t="s">
        <v>51</v>
      </c>
      <c r="K38" s="43"/>
      <c r="L38" s="23"/>
      <c r="M38" s="22"/>
      <c r="N38" s="23"/>
      <c r="O38" s="23" t="n">
        <f aca="false">(O37/O35)*100</f>
        <v>112.188574428003</v>
      </c>
      <c r="P38" s="22"/>
      <c r="Q38" s="22" t="n">
        <f aca="false">(Q37/Q35)*100</f>
        <v>112.188574428003</v>
      </c>
      <c r="R38" s="22" t="n">
        <f aca="false">(R37/R35)*100</f>
        <v>42.4827814569536</v>
      </c>
      <c r="S38" s="23"/>
      <c r="T38" s="23"/>
      <c r="U38" s="23"/>
      <c r="V38" s="22" t="n">
        <f aca="false">(V37/V35)*100</f>
        <v>42.4827814569536</v>
      </c>
      <c r="W38" s="22" t="n">
        <f aca="false">(W37/W35)*100</f>
        <v>109.779392814096</v>
      </c>
      <c r="X38" s="22"/>
      <c r="Y38" s="22"/>
      <c r="Z38" s="1"/>
    </row>
    <row r="39" customFormat="false" ht="23.25" hidden="false" customHeight="false" outlineLevel="0" collapsed="false">
      <c r="A39" s="1"/>
      <c r="B39" s="40"/>
      <c r="C39" s="40"/>
      <c r="D39" s="40"/>
      <c r="E39" s="40"/>
      <c r="F39" s="40"/>
      <c r="G39" s="40"/>
      <c r="H39" s="40"/>
      <c r="I39" s="41"/>
      <c r="J39" s="42" t="s">
        <v>52</v>
      </c>
      <c r="K39" s="43"/>
      <c r="L39" s="23"/>
      <c r="M39" s="22"/>
      <c r="N39" s="23"/>
      <c r="O39" s="23" t="n">
        <f aca="false">(O37/O36)*100</f>
        <v>99.2357333857888</v>
      </c>
      <c r="P39" s="22"/>
      <c r="Q39" s="22" t="n">
        <f aca="false">(Q37/Q36)*100</f>
        <v>99.2357333857888</v>
      </c>
      <c r="R39" s="22" t="n">
        <f aca="false">(R37/R36)*100</f>
        <v>95.1737337171004</v>
      </c>
      <c r="S39" s="23"/>
      <c r="T39" s="23"/>
      <c r="U39" s="23"/>
      <c r="V39" s="22" t="n">
        <f aca="false">(V37/V36)*100</f>
        <v>95.1737337171004</v>
      </c>
      <c r="W39" s="22" t="n">
        <f aca="false">(W37/W36)*100</f>
        <v>99.1791178261728</v>
      </c>
      <c r="X39" s="22"/>
      <c r="Y39" s="22"/>
      <c r="Z39" s="1"/>
    </row>
    <row r="40" customFormat="false" ht="23.25" hidden="false" customHeight="false" outlineLevel="0" collapsed="false">
      <c r="A40" s="1"/>
      <c r="B40" s="40"/>
      <c r="C40" s="40"/>
      <c r="D40" s="40"/>
      <c r="E40" s="40"/>
      <c r="F40" s="40"/>
      <c r="G40" s="40"/>
      <c r="H40" s="40"/>
      <c r="I40" s="41"/>
      <c r="J40" s="42"/>
      <c r="K40" s="43"/>
      <c r="L40" s="23"/>
      <c r="M40" s="22"/>
      <c r="N40" s="23"/>
      <c r="O40" s="23"/>
      <c r="P40" s="22"/>
      <c r="Q40" s="22"/>
      <c r="R40" s="22"/>
      <c r="S40" s="23"/>
      <c r="T40" s="23"/>
      <c r="U40" s="23"/>
      <c r="V40" s="22"/>
      <c r="W40" s="22"/>
      <c r="X40" s="22"/>
      <c r="Y40" s="22"/>
      <c r="Z40" s="1"/>
    </row>
    <row r="41" customFormat="false" ht="23.25" hidden="false" customHeight="false" outlineLevel="0" collapsed="false">
      <c r="A41" s="1"/>
      <c r="B41" s="40"/>
      <c r="C41" s="40"/>
      <c r="D41" s="40"/>
      <c r="E41" s="40"/>
      <c r="F41" s="40" t="s">
        <v>58</v>
      </c>
      <c r="G41" s="40"/>
      <c r="H41" s="40"/>
      <c r="I41" s="41"/>
      <c r="J41" s="42" t="s">
        <v>59</v>
      </c>
      <c r="K41" s="43"/>
      <c r="L41" s="23"/>
      <c r="M41" s="22"/>
      <c r="N41" s="23"/>
      <c r="O41" s="23"/>
      <c r="P41" s="22"/>
      <c r="Q41" s="22"/>
      <c r="R41" s="22"/>
      <c r="S41" s="23"/>
      <c r="T41" s="23"/>
      <c r="U41" s="23"/>
      <c r="V41" s="22"/>
      <c r="W41" s="22"/>
      <c r="X41" s="22"/>
      <c r="Y41" s="22"/>
      <c r="Z41" s="1"/>
    </row>
    <row r="42" customFormat="false" ht="23.25" hidden="false" customHeight="false" outlineLevel="0" collapsed="false">
      <c r="A42" s="1"/>
      <c r="B42" s="40"/>
      <c r="C42" s="40"/>
      <c r="D42" s="40"/>
      <c r="E42" s="40"/>
      <c r="F42" s="40"/>
      <c r="G42" s="40"/>
      <c r="H42" s="40"/>
      <c r="I42" s="41"/>
      <c r="J42" s="42" t="s">
        <v>48</v>
      </c>
      <c r="K42" s="43"/>
      <c r="L42" s="23" t="n">
        <f aca="false">L58</f>
        <v>0</v>
      </c>
      <c r="M42" s="22" t="n">
        <f aca="false">M58</f>
        <v>0</v>
      </c>
      <c r="N42" s="23" t="n">
        <f aca="false">N58</f>
        <v>0</v>
      </c>
      <c r="O42" s="23" t="n">
        <f aca="false">O58</f>
        <v>52311.7</v>
      </c>
      <c r="P42" s="22" t="n">
        <f aca="false">P58</f>
        <v>0</v>
      </c>
      <c r="Q42" s="22" t="n">
        <f aca="false">SUM(L42:P42)</f>
        <v>52311.7</v>
      </c>
      <c r="R42" s="22" t="n">
        <f aca="false">R58</f>
        <v>0</v>
      </c>
      <c r="S42" s="23" t="n">
        <f aca="false">S58</f>
        <v>0</v>
      </c>
      <c r="T42" s="23" t="n">
        <f aca="false">T58</f>
        <v>0</v>
      </c>
      <c r="U42" s="23" t="n">
        <f aca="false">U58</f>
        <v>0</v>
      </c>
      <c r="V42" s="22" t="n">
        <f aca="false">SUM(R42:U42)</f>
        <v>0</v>
      </c>
      <c r="W42" s="22" t="n">
        <f aca="false">SUM(V42,Q42)</f>
        <v>52311.7</v>
      </c>
      <c r="X42" s="22" t="n">
        <f aca="false">(Q42/W42)*100</f>
        <v>100</v>
      </c>
      <c r="Y42" s="22" t="n">
        <f aca="false">(V42/W42)*100</f>
        <v>0</v>
      </c>
      <c r="Z42" s="1"/>
    </row>
    <row r="43" customFormat="false" ht="23.25" hidden="false" customHeight="false" outlineLevel="0" collapsed="false">
      <c r="A43" s="1"/>
      <c r="B43" s="40"/>
      <c r="C43" s="40"/>
      <c r="D43" s="40"/>
      <c r="E43" s="40"/>
      <c r="F43" s="40"/>
      <c r="G43" s="40"/>
      <c r="H43" s="40"/>
      <c r="I43" s="41"/>
      <c r="J43" s="42" t="s">
        <v>49</v>
      </c>
      <c r="K43" s="43"/>
      <c r="L43" s="23" t="n">
        <f aca="false">L59</f>
        <v>0</v>
      </c>
      <c r="M43" s="22" t="n">
        <f aca="false">M59</f>
        <v>0</v>
      </c>
      <c r="N43" s="23" t="n">
        <f aca="false">N59</f>
        <v>0</v>
      </c>
      <c r="O43" s="23" t="n">
        <f aca="false">O59</f>
        <v>52974.8</v>
      </c>
      <c r="P43" s="22" t="n">
        <f aca="false">P59</f>
        <v>0</v>
      </c>
      <c r="Q43" s="22" t="n">
        <f aca="false">SUM(L43:P43)</f>
        <v>52974.8</v>
      </c>
      <c r="R43" s="22" t="n">
        <f aca="false">R59</f>
        <v>0</v>
      </c>
      <c r="S43" s="23" t="n">
        <f aca="false">S59</f>
        <v>0</v>
      </c>
      <c r="T43" s="23" t="n">
        <f aca="false">T59</f>
        <v>0</v>
      </c>
      <c r="U43" s="23" t="n">
        <f aca="false">U59</f>
        <v>0</v>
      </c>
      <c r="V43" s="22" t="n">
        <f aca="false">SUM(R43:U43)</f>
        <v>0</v>
      </c>
      <c r="W43" s="22" t="n">
        <f aca="false">SUM(V43,Q43)</f>
        <v>52974.8</v>
      </c>
      <c r="X43" s="22" t="n">
        <f aca="false">(Q43/W43)*100</f>
        <v>100</v>
      </c>
      <c r="Y43" s="22" t="n">
        <f aca="false">(V43/W43)*100</f>
        <v>0</v>
      </c>
      <c r="Z43" s="1"/>
    </row>
    <row r="44" customFormat="false" ht="23.25" hidden="false" customHeight="false" outlineLevel="0" collapsed="false">
      <c r="A44" s="1"/>
      <c r="B44" s="40"/>
      <c r="C44" s="40"/>
      <c r="D44" s="40"/>
      <c r="E44" s="40"/>
      <c r="F44" s="40"/>
      <c r="G44" s="40"/>
      <c r="H44" s="40"/>
      <c r="I44" s="41"/>
      <c r="J44" s="42" t="s">
        <v>50</v>
      </c>
      <c r="K44" s="43"/>
      <c r="L44" s="23" t="n">
        <f aca="false">L60</f>
        <v>0</v>
      </c>
      <c r="M44" s="22" t="n">
        <f aca="false">M60</f>
        <v>0</v>
      </c>
      <c r="N44" s="23" t="n">
        <f aca="false">N60</f>
        <v>0</v>
      </c>
      <c r="O44" s="23" t="n">
        <f aca="false">O60</f>
        <v>52563.1</v>
      </c>
      <c r="P44" s="22" t="n">
        <f aca="false">P60</f>
        <v>0</v>
      </c>
      <c r="Q44" s="22" t="n">
        <f aca="false">SUM(L44:P44)</f>
        <v>52563.1</v>
      </c>
      <c r="R44" s="22" t="n">
        <f aca="false">R60</f>
        <v>0</v>
      </c>
      <c r="S44" s="23" t="n">
        <f aca="false">S60</f>
        <v>0</v>
      </c>
      <c r="T44" s="23" t="n">
        <f aca="false">T60</f>
        <v>0</v>
      </c>
      <c r="U44" s="23" t="n">
        <f aca="false">U60</f>
        <v>0</v>
      </c>
      <c r="V44" s="22" t="n">
        <f aca="false">SUM(R44:U44)</f>
        <v>0</v>
      </c>
      <c r="W44" s="22" t="n">
        <f aca="false">SUM(V44,Q44)</f>
        <v>52563.1</v>
      </c>
      <c r="X44" s="22" t="n">
        <f aca="false">(Q44/W44)*100</f>
        <v>100</v>
      </c>
      <c r="Y44" s="22" t="n">
        <f aca="false">(V44/W44)*100</f>
        <v>0</v>
      </c>
      <c r="Z44" s="1"/>
    </row>
    <row r="45" customFormat="false" ht="23.25" hidden="false" customHeight="false" outlineLevel="0" collapsed="false">
      <c r="A45" s="1"/>
      <c r="B45" s="53"/>
      <c r="C45" s="53"/>
      <c r="D45" s="53"/>
      <c r="E45" s="53"/>
      <c r="F45" s="53"/>
      <c r="G45" s="53"/>
      <c r="H45" s="53"/>
      <c r="I45" s="54"/>
      <c r="J45" s="55"/>
      <c r="K45" s="56"/>
      <c r="L45" s="36"/>
      <c r="M45" s="57"/>
      <c r="N45" s="36"/>
      <c r="O45" s="36"/>
      <c r="P45" s="57"/>
      <c r="Q45" s="57"/>
      <c r="R45" s="57"/>
      <c r="S45" s="36"/>
      <c r="T45" s="36"/>
      <c r="U45" s="36"/>
      <c r="V45" s="57"/>
      <c r="W45" s="57"/>
      <c r="X45" s="57"/>
      <c r="Y45" s="57"/>
      <c r="Z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4"/>
      <c r="W47" s="4"/>
      <c r="X47" s="4"/>
      <c r="Y47" s="4" t="s">
        <v>60</v>
      </c>
      <c r="Z47" s="1"/>
    </row>
    <row r="48" customFormat="false" ht="23.25" hidden="false" customHeight="false" outlineLevel="0" collapsed="false">
      <c r="A48" s="1"/>
      <c r="B48" s="8" t="s">
        <v>4</v>
      </c>
      <c r="C48" s="8"/>
      <c r="D48" s="8"/>
      <c r="E48" s="8"/>
      <c r="F48" s="8"/>
      <c r="G48" s="8"/>
      <c r="H48" s="9"/>
      <c r="I48" s="10"/>
      <c r="J48" s="11"/>
      <c r="K48" s="12"/>
      <c r="L48" s="13" t="s">
        <v>5</v>
      </c>
      <c r="M48" s="13"/>
      <c r="N48" s="13"/>
      <c r="O48" s="13"/>
      <c r="P48" s="13"/>
      <c r="Q48" s="13"/>
      <c r="R48" s="14" t="s">
        <v>6</v>
      </c>
      <c r="S48" s="14"/>
      <c r="T48" s="14"/>
      <c r="U48" s="14"/>
      <c r="V48" s="14"/>
      <c r="W48" s="15" t="s">
        <v>7</v>
      </c>
      <c r="X48" s="15"/>
      <c r="Y48" s="15"/>
      <c r="Z48" s="1"/>
    </row>
    <row r="49" customFormat="false" ht="23.25" hidden="false" customHeight="false" outlineLevel="0" collapsed="false">
      <c r="A49" s="1"/>
      <c r="B49" s="16" t="s">
        <v>8</v>
      </c>
      <c r="C49" s="16"/>
      <c r="D49" s="16"/>
      <c r="E49" s="16"/>
      <c r="F49" s="16"/>
      <c r="G49" s="16"/>
      <c r="H49" s="17"/>
      <c r="I49" s="18"/>
      <c r="J49" s="19"/>
      <c r="K49" s="20"/>
      <c r="L49" s="21"/>
      <c r="M49" s="22"/>
      <c r="N49" s="23"/>
      <c r="O49" s="24" t="s">
        <v>9</v>
      </c>
      <c r="P49" s="25"/>
      <c r="Q49" s="26"/>
      <c r="R49" s="27" t="s">
        <v>9</v>
      </c>
      <c r="S49" s="23"/>
      <c r="T49" s="21"/>
      <c r="U49" s="25"/>
      <c r="V49" s="26"/>
      <c r="W49" s="26"/>
      <c r="X49" s="28" t="s">
        <v>10</v>
      </c>
      <c r="Y49" s="28"/>
      <c r="Z49" s="1"/>
    </row>
    <row r="50" customFormat="false" ht="23.25" hidden="false" customHeight="false" outlineLevel="0" collapsed="false">
      <c r="A50" s="1"/>
      <c r="B50" s="18"/>
      <c r="C50" s="10"/>
      <c r="D50" s="10"/>
      <c r="E50" s="10"/>
      <c r="F50" s="9"/>
      <c r="G50" s="10"/>
      <c r="H50" s="18"/>
      <c r="I50" s="18"/>
      <c r="J50" s="3" t="s">
        <v>11</v>
      </c>
      <c r="K50" s="20"/>
      <c r="L50" s="29" t="s">
        <v>12</v>
      </c>
      <c r="M50" s="27" t="s">
        <v>13</v>
      </c>
      <c r="N50" s="30" t="s">
        <v>12</v>
      </c>
      <c r="O50" s="29" t="s">
        <v>14</v>
      </c>
      <c r="P50" s="25" t="s">
        <v>15</v>
      </c>
      <c r="Q50" s="22"/>
      <c r="R50" s="29" t="s">
        <v>14</v>
      </c>
      <c r="S50" s="27" t="s">
        <v>16</v>
      </c>
      <c r="T50" s="29" t="s">
        <v>17</v>
      </c>
      <c r="U50" s="25" t="s">
        <v>18</v>
      </c>
      <c r="V50" s="26"/>
      <c r="W50" s="26"/>
      <c r="X50" s="26"/>
      <c r="Y50" s="27"/>
      <c r="Z50" s="1"/>
    </row>
    <row r="51" customFormat="false" ht="23.25" hidden="false" customHeight="false" outlineLevel="0" collapsed="false">
      <c r="A51" s="1"/>
      <c r="B51" s="31" t="s">
        <v>19</v>
      </c>
      <c r="C51" s="31" t="s">
        <v>20</v>
      </c>
      <c r="D51" s="31" t="s">
        <v>21</v>
      </c>
      <c r="E51" s="31" t="s">
        <v>22</v>
      </c>
      <c r="F51" s="31" t="s">
        <v>23</v>
      </c>
      <c r="G51" s="31" t="s">
        <v>24</v>
      </c>
      <c r="H51" s="31" t="s">
        <v>25</v>
      </c>
      <c r="I51" s="18"/>
      <c r="J51" s="3"/>
      <c r="K51" s="20"/>
      <c r="L51" s="29" t="s">
        <v>26</v>
      </c>
      <c r="M51" s="27" t="s">
        <v>27</v>
      </c>
      <c r="N51" s="30" t="s">
        <v>28</v>
      </c>
      <c r="O51" s="29" t="s">
        <v>29</v>
      </c>
      <c r="P51" s="25" t="s">
        <v>30</v>
      </c>
      <c r="Q51" s="27" t="s">
        <v>31</v>
      </c>
      <c r="R51" s="29" t="s">
        <v>29</v>
      </c>
      <c r="S51" s="27" t="s">
        <v>32</v>
      </c>
      <c r="T51" s="29" t="s">
        <v>33</v>
      </c>
      <c r="U51" s="25" t="s">
        <v>34</v>
      </c>
      <c r="V51" s="25" t="s">
        <v>31</v>
      </c>
      <c r="W51" s="25" t="s">
        <v>35</v>
      </c>
      <c r="X51" s="25" t="s">
        <v>36</v>
      </c>
      <c r="Y51" s="27" t="s">
        <v>37</v>
      </c>
      <c r="Z51" s="1"/>
    </row>
    <row r="52" customFormat="false" ht="23.25" hidden="false" customHeight="false" outlineLevel="0" collapsed="false">
      <c r="A52" s="1"/>
      <c r="B52" s="32"/>
      <c r="C52" s="32"/>
      <c r="D52" s="32"/>
      <c r="E52" s="32"/>
      <c r="F52" s="32"/>
      <c r="G52" s="32"/>
      <c r="H52" s="32"/>
      <c r="I52" s="32"/>
      <c r="J52" s="33"/>
      <c r="K52" s="34"/>
      <c r="L52" s="35"/>
      <c r="M52" s="28"/>
      <c r="N52" s="36"/>
      <c r="O52" s="37" t="s">
        <v>38</v>
      </c>
      <c r="P52" s="38"/>
      <c r="Q52" s="39"/>
      <c r="R52" s="28" t="s">
        <v>38</v>
      </c>
      <c r="S52" s="28" t="s">
        <v>39</v>
      </c>
      <c r="T52" s="35"/>
      <c r="U52" s="38" t="s">
        <v>40</v>
      </c>
      <c r="V52" s="39"/>
      <c r="W52" s="39"/>
      <c r="X52" s="39"/>
      <c r="Y52" s="28"/>
      <c r="Z52" s="1"/>
    </row>
    <row r="53" customFormat="false" ht="23.25" hidden="false" customHeight="false" outlineLevel="0" collapsed="false">
      <c r="A53" s="1"/>
      <c r="B53" s="40"/>
      <c r="C53" s="40"/>
      <c r="D53" s="40"/>
      <c r="E53" s="40"/>
      <c r="F53" s="40"/>
      <c r="G53" s="40"/>
      <c r="H53" s="40"/>
      <c r="I53" s="41"/>
      <c r="J53" s="42"/>
      <c r="K53" s="43"/>
      <c r="L53" s="21"/>
      <c r="M53" s="22"/>
      <c r="N53" s="23"/>
      <c r="O53" s="44"/>
      <c r="P53" s="26"/>
      <c r="Q53" s="26"/>
      <c r="R53" s="22"/>
      <c r="S53" s="23"/>
      <c r="T53" s="21"/>
      <c r="U53" s="26"/>
      <c r="V53" s="26"/>
      <c r="W53" s="26"/>
      <c r="X53" s="26"/>
      <c r="Y53" s="22"/>
      <c r="Z53" s="1"/>
    </row>
    <row r="54" customFormat="false" ht="23.25" hidden="false" customHeight="false" outlineLevel="0" collapsed="false">
      <c r="A54" s="1"/>
      <c r="B54" s="40" t="s">
        <v>46</v>
      </c>
      <c r="C54" s="40"/>
      <c r="D54" s="40" t="s">
        <v>53</v>
      </c>
      <c r="E54" s="40" t="s">
        <v>56</v>
      </c>
      <c r="F54" s="40" t="s">
        <v>58</v>
      </c>
      <c r="G54" s="40"/>
      <c r="H54" s="40"/>
      <c r="I54" s="41"/>
      <c r="J54" s="49" t="s">
        <v>51</v>
      </c>
      <c r="K54" s="50"/>
      <c r="L54" s="23"/>
      <c r="M54" s="23"/>
      <c r="N54" s="23"/>
      <c r="O54" s="23" t="n">
        <f aca="false">(O44/O42)*100</f>
        <v>100.480580826087</v>
      </c>
      <c r="P54" s="23"/>
      <c r="Q54" s="23" t="n">
        <f aca="false">(Q44/Q42)*100</f>
        <v>100.480580826087</v>
      </c>
      <c r="R54" s="23"/>
      <c r="S54" s="23"/>
      <c r="T54" s="23"/>
      <c r="U54" s="22"/>
      <c r="V54" s="22"/>
      <c r="W54" s="22" t="n">
        <f aca="false">(W44/W42)*100</f>
        <v>100.480580826087</v>
      </c>
      <c r="X54" s="22"/>
      <c r="Y54" s="22"/>
      <c r="Z54" s="1"/>
    </row>
    <row r="55" customFormat="false" ht="23.25" hidden="false" customHeight="false" outlineLevel="0" collapsed="false">
      <c r="A55" s="1"/>
      <c r="B55" s="40"/>
      <c r="C55" s="40"/>
      <c r="D55" s="40"/>
      <c r="E55" s="40"/>
      <c r="F55" s="40"/>
      <c r="G55" s="40"/>
      <c r="H55" s="40"/>
      <c r="I55" s="41"/>
      <c r="J55" s="49" t="s">
        <v>52</v>
      </c>
      <c r="K55" s="50"/>
      <c r="L55" s="23"/>
      <c r="M55" s="23"/>
      <c r="N55" s="23"/>
      <c r="O55" s="23" t="n">
        <f aca="false">(O44/O43)*100</f>
        <v>99.2228380286476</v>
      </c>
      <c r="P55" s="23"/>
      <c r="Q55" s="23" t="n">
        <f aca="false">(Q44/Q43)*100</f>
        <v>99.2228380286476</v>
      </c>
      <c r="R55" s="23"/>
      <c r="S55" s="23"/>
      <c r="T55" s="23"/>
      <c r="U55" s="23"/>
      <c r="V55" s="22"/>
      <c r="W55" s="22" t="n">
        <f aca="false">(W44/W43)*100</f>
        <v>99.2228380286476</v>
      </c>
      <c r="X55" s="22"/>
      <c r="Y55" s="22"/>
      <c r="Z55" s="1"/>
    </row>
    <row r="56" customFormat="false" ht="23.25" hidden="false" customHeight="false" outlineLevel="0" collapsed="false">
      <c r="A56" s="1"/>
      <c r="B56" s="40"/>
      <c r="C56" s="40"/>
      <c r="D56" s="40"/>
      <c r="E56" s="40"/>
      <c r="F56" s="40"/>
      <c r="G56" s="40"/>
      <c r="H56" s="40"/>
      <c r="I56" s="41"/>
      <c r="J56" s="42"/>
      <c r="K56" s="43"/>
      <c r="L56" s="23"/>
      <c r="M56" s="23"/>
      <c r="N56" s="23"/>
      <c r="O56" s="23"/>
      <c r="P56" s="23"/>
      <c r="Q56" s="22"/>
      <c r="R56" s="23"/>
      <c r="S56" s="23"/>
      <c r="T56" s="23"/>
      <c r="U56" s="23"/>
      <c r="V56" s="22"/>
      <c r="W56" s="22"/>
      <c r="X56" s="22"/>
      <c r="Y56" s="22"/>
      <c r="Z56" s="1"/>
    </row>
    <row r="57" customFormat="false" ht="23.25" hidden="false" customHeight="false" outlineLevel="0" collapsed="false">
      <c r="A57" s="1"/>
      <c r="B57" s="40"/>
      <c r="C57" s="40"/>
      <c r="D57" s="40"/>
      <c r="E57" s="40"/>
      <c r="F57" s="40"/>
      <c r="G57" s="40" t="s">
        <v>61</v>
      </c>
      <c r="H57" s="40"/>
      <c r="I57" s="41"/>
      <c r="J57" s="42" t="s">
        <v>62</v>
      </c>
      <c r="K57" s="43"/>
      <c r="L57" s="23"/>
      <c r="M57" s="22"/>
      <c r="N57" s="23"/>
      <c r="O57" s="23"/>
      <c r="P57" s="22"/>
      <c r="Q57" s="22"/>
      <c r="R57" s="22"/>
      <c r="S57" s="23"/>
      <c r="T57" s="23"/>
      <c r="U57" s="23"/>
      <c r="V57" s="22"/>
      <c r="W57" s="22"/>
      <c r="X57" s="22"/>
      <c r="Y57" s="22"/>
      <c r="Z57" s="1"/>
    </row>
    <row r="58" customFormat="false" ht="23.25" hidden="false" customHeight="false" outlineLevel="0" collapsed="false">
      <c r="A58" s="1"/>
      <c r="B58" s="40"/>
      <c r="C58" s="40"/>
      <c r="D58" s="40"/>
      <c r="E58" s="40"/>
      <c r="F58" s="40"/>
      <c r="G58" s="40"/>
      <c r="H58" s="40"/>
      <c r="I58" s="41"/>
      <c r="J58" s="42" t="s">
        <v>48</v>
      </c>
      <c r="K58" s="43"/>
      <c r="L58" s="23" t="n">
        <f aca="false">L65</f>
        <v>0</v>
      </c>
      <c r="M58" s="22" t="n">
        <f aca="false">M65</f>
        <v>0</v>
      </c>
      <c r="N58" s="23" t="n">
        <f aca="false">N65</f>
        <v>0</v>
      </c>
      <c r="O58" s="23" t="n">
        <f aca="false">O65</f>
        <v>52311.7</v>
      </c>
      <c r="P58" s="22" t="n">
        <f aca="false">P65</f>
        <v>0</v>
      </c>
      <c r="Q58" s="22" t="n">
        <f aca="false">SUM(L58:P58)</f>
        <v>52311.7</v>
      </c>
      <c r="R58" s="22" t="n">
        <f aca="false">R65</f>
        <v>0</v>
      </c>
      <c r="S58" s="23" t="n">
        <f aca="false">S65</f>
        <v>0</v>
      </c>
      <c r="T58" s="23" t="n">
        <f aca="false">T65</f>
        <v>0</v>
      </c>
      <c r="U58" s="23" t="n">
        <f aca="false">U65</f>
        <v>0</v>
      </c>
      <c r="V58" s="22" t="n">
        <f aca="false">SUM(R58:U58)</f>
        <v>0</v>
      </c>
      <c r="W58" s="22" t="n">
        <f aca="false">SUM(V58,Q58)</f>
        <v>52311.7</v>
      </c>
      <c r="X58" s="22" t="n">
        <f aca="false">(Q58/W58)*100</f>
        <v>100</v>
      </c>
      <c r="Y58" s="22" t="n">
        <f aca="false">(V58/W58)*100</f>
        <v>0</v>
      </c>
      <c r="Z58" s="1"/>
    </row>
    <row r="59" customFormat="false" ht="23.25" hidden="false" customHeight="false" outlineLevel="0" collapsed="false">
      <c r="A59" s="1"/>
      <c r="B59" s="40"/>
      <c r="C59" s="40"/>
      <c r="D59" s="40"/>
      <c r="E59" s="40"/>
      <c r="F59" s="40"/>
      <c r="G59" s="40"/>
      <c r="H59" s="40"/>
      <c r="I59" s="41"/>
      <c r="J59" s="42" t="s">
        <v>49</v>
      </c>
      <c r="K59" s="43"/>
      <c r="L59" s="23" t="n">
        <f aca="false">L66</f>
        <v>0</v>
      </c>
      <c r="M59" s="22" t="n">
        <f aca="false">M66</f>
        <v>0</v>
      </c>
      <c r="N59" s="23" t="n">
        <f aca="false">N66</f>
        <v>0</v>
      </c>
      <c r="O59" s="23" t="n">
        <f aca="false">O66</f>
        <v>52974.8</v>
      </c>
      <c r="P59" s="22" t="n">
        <f aca="false">P66</f>
        <v>0</v>
      </c>
      <c r="Q59" s="22" t="n">
        <f aca="false">SUM(L59:P59)</f>
        <v>52974.8</v>
      </c>
      <c r="R59" s="22" t="n">
        <f aca="false">R66</f>
        <v>0</v>
      </c>
      <c r="S59" s="23" t="n">
        <f aca="false">S66</f>
        <v>0</v>
      </c>
      <c r="T59" s="23" t="n">
        <f aca="false">T66</f>
        <v>0</v>
      </c>
      <c r="U59" s="23" t="n">
        <f aca="false">U66</f>
        <v>0</v>
      </c>
      <c r="V59" s="22" t="n">
        <f aca="false">SUM(R59:U59)</f>
        <v>0</v>
      </c>
      <c r="W59" s="22" t="n">
        <f aca="false">SUM(V59,Q59)</f>
        <v>52974.8</v>
      </c>
      <c r="X59" s="22" t="n">
        <f aca="false">(Q59/W59)*100</f>
        <v>100</v>
      </c>
      <c r="Y59" s="22" t="n">
        <f aca="false">(V59/W59)*100</f>
        <v>0</v>
      </c>
      <c r="Z59" s="1"/>
    </row>
    <row r="60" customFormat="false" ht="23.25" hidden="false" customHeight="false" outlineLevel="0" collapsed="false">
      <c r="A60" s="1"/>
      <c r="B60" s="40"/>
      <c r="C60" s="40"/>
      <c r="D60" s="40"/>
      <c r="E60" s="40"/>
      <c r="F60" s="40"/>
      <c r="G60" s="40"/>
      <c r="H60" s="40"/>
      <c r="I60" s="41"/>
      <c r="J60" s="42" t="s">
        <v>50</v>
      </c>
      <c r="K60" s="43"/>
      <c r="L60" s="23" t="n">
        <f aca="false">L67</f>
        <v>0</v>
      </c>
      <c r="M60" s="22" t="n">
        <f aca="false">M67</f>
        <v>0</v>
      </c>
      <c r="N60" s="23" t="n">
        <f aca="false">N67</f>
        <v>0</v>
      </c>
      <c r="O60" s="23" t="n">
        <f aca="false">O67</f>
        <v>52563.1</v>
      </c>
      <c r="P60" s="22" t="n">
        <f aca="false">P67</f>
        <v>0</v>
      </c>
      <c r="Q60" s="22" t="n">
        <f aca="false">SUM(L60:P60)</f>
        <v>52563.1</v>
      </c>
      <c r="R60" s="22" t="n">
        <f aca="false">R67</f>
        <v>0</v>
      </c>
      <c r="S60" s="23" t="n">
        <f aca="false">S67</f>
        <v>0</v>
      </c>
      <c r="T60" s="23" t="n">
        <f aca="false">T67</f>
        <v>0</v>
      </c>
      <c r="U60" s="23" t="n">
        <f aca="false">U67</f>
        <v>0</v>
      </c>
      <c r="V60" s="22" t="n">
        <f aca="false">SUM(R60:U60)</f>
        <v>0</v>
      </c>
      <c r="W60" s="22" t="n">
        <f aca="false">SUM(V60,Q60)</f>
        <v>52563.1</v>
      </c>
      <c r="X60" s="22" t="n">
        <f aca="false">(Q60/W60)*100</f>
        <v>100</v>
      </c>
      <c r="Y60" s="22" t="n">
        <f aca="false">(V60/W60)*100</f>
        <v>0</v>
      </c>
      <c r="Z60" s="1"/>
    </row>
    <row r="61" customFormat="false" ht="23.25" hidden="false" customHeight="false" outlineLevel="0" collapsed="false">
      <c r="A61" s="1"/>
      <c r="B61" s="40"/>
      <c r="C61" s="40"/>
      <c r="D61" s="40"/>
      <c r="E61" s="40"/>
      <c r="F61" s="40"/>
      <c r="G61" s="40"/>
      <c r="H61" s="40"/>
      <c r="I61" s="41"/>
      <c r="J61" s="42" t="s">
        <v>51</v>
      </c>
      <c r="K61" s="43"/>
      <c r="L61" s="23"/>
      <c r="M61" s="22"/>
      <c r="N61" s="23"/>
      <c r="O61" s="23" t="n">
        <f aca="false">(O60/O58)*100</f>
        <v>100.480580826087</v>
      </c>
      <c r="P61" s="22"/>
      <c r="Q61" s="22" t="n">
        <f aca="false">(Q60/Q58)*100</f>
        <v>100.480580826087</v>
      </c>
      <c r="R61" s="22"/>
      <c r="S61" s="23"/>
      <c r="T61" s="23"/>
      <c r="U61" s="23"/>
      <c r="V61" s="22"/>
      <c r="W61" s="22" t="n">
        <f aca="false">(W60/W58)*100</f>
        <v>100.480580826087</v>
      </c>
      <c r="X61" s="22"/>
      <c r="Y61" s="22"/>
      <c r="Z61" s="1"/>
    </row>
    <row r="62" customFormat="false" ht="23.25" hidden="false" customHeight="false" outlineLevel="0" collapsed="false">
      <c r="A62" s="1"/>
      <c r="B62" s="40"/>
      <c r="C62" s="40"/>
      <c r="D62" s="40"/>
      <c r="E62" s="40"/>
      <c r="F62" s="40"/>
      <c r="G62" s="40"/>
      <c r="H62" s="40"/>
      <c r="I62" s="41"/>
      <c r="J62" s="42" t="s">
        <v>52</v>
      </c>
      <c r="K62" s="43"/>
      <c r="L62" s="23"/>
      <c r="M62" s="22"/>
      <c r="N62" s="23"/>
      <c r="O62" s="23" t="n">
        <f aca="false">(O60/O59)*100</f>
        <v>99.2228380286476</v>
      </c>
      <c r="P62" s="22"/>
      <c r="Q62" s="22" t="n">
        <f aca="false">(Q60/Q59)*100</f>
        <v>99.2228380286476</v>
      </c>
      <c r="R62" s="22"/>
      <c r="S62" s="23"/>
      <c r="T62" s="23"/>
      <c r="U62" s="23"/>
      <c r="V62" s="22"/>
      <c r="W62" s="22" t="n">
        <f aca="false">(W60/W59)*100</f>
        <v>99.2228380286476</v>
      </c>
      <c r="X62" s="22"/>
      <c r="Y62" s="22"/>
      <c r="Z62" s="1"/>
    </row>
    <row r="63" customFormat="false" ht="23.25" hidden="false" customHeight="false" outlineLevel="0" collapsed="false">
      <c r="A63" s="1"/>
      <c r="B63" s="40"/>
      <c r="C63" s="40"/>
      <c r="D63" s="40"/>
      <c r="E63" s="40"/>
      <c r="F63" s="40"/>
      <c r="G63" s="40"/>
      <c r="H63" s="40"/>
      <c r="I63" s="41"/>
      <c r="J63" s="42"/>
      <c r="K63" s="43"/>
      <c r="L63" s="23"/>
      <c r="M63" s="22"/>
      <c r="N63" s="23"/>
      <c r="O63" s="23"/>
      <c r="P63" s="22"/>
      <c r="Q63" s="22"/>
      <c r="R63" s="22"/>
      <c r="S63" s="23"/>
      <c r="T63" s="23"/>
      <c r="U63" s="23"/>
      <c r="V63" s="22"/>
      <c r="W63" s="22"/>
      <c r="X63" s="22"/>
      <c r="Y63" s="22"/>
      <c r="Z63" s="1"/>
    </row>
    <row r="64" customFormat="false" ht="23.25" hidden="false" customHeight="false" outlineLevel="0" collapsed="false">
      <c r="A64" s="1"/>
      <c r="B64" s="40"/>
      <c r="C64" s="40"/>
      <c r="D64" s="40"/>
      <c r="E64" s="40"/>
      <c r="F64" s="40"/>
      <c r="G64" s="40"/>
      <c r="H64" s="40" t="s">
        <v>63</v>
      </c>
      <c r="I64" s="41"/>
      <c r="J64" s="42" t="s">
        <v>64</v>
      </c>
      <c r="K64" s="43"/>
      <c r="L64" s="23"/>
      <c r="M64" s="22"/>
      <c r="N64" s="23"/>
      <c r="O64" s="23"/>
      <c r="P64" s="22"/>
      <c r="Q64" s="22"/>
      <c r="R64" s="22"/>
      <c r="S64" s="23"/>
      <c r="T64" s="23"/>
      <c r="U64" s="23"/>
      <c r="V64" s="22"/>
      <c r="W64" s="22"/>
      <c r="X64" s="22"/>
      <c r="Y64" s="22"/>
      <c r="Z64" s="1"/>
    </row>
    <row r="65" customFormat="false" ht="23.25" hidden="false" customHeight="false" outlineLevel="0" collapsed="false">
      <c r="A65" s="1"/>
      <c r="B65" s="40"/>
      <c r="C65" s="40"/>
      <c r="D65" s="40"/>
      <c r="E65" s="40"/>
      <c r="F65" s="40"/>
      <c r="G65" s="40"/>
      <c r="H65" s="40"/>
      <c r="I65" s="41"/>
      <c r="J65" s="42" t="s">
        <v>48</v>
      </c>
      <c r="K65" s="43"/>
      <c r="L65" s="23"/>
      <c r="M65" s="22"/>
      <c r="N65" s="23"/>
      <c r="O65" s="23" t="n">
        <v>52311.7</v>
      </c>
      <c r="P65" s="22"/>
      <c r="Q65" s="22" t="n">
        <f aca="false">SUM(L65:P65)</f>
        <v>52311.7</v>
      </c>
      <c r="R65" s="22"/>
      <c r="S65" s="23"/>
      <c r="T65" s="23"/>
      <c r="U65" s="23"/>
      <c r="V65" s="22" t="n">
        <f aca="false">SUM(R65:U65)</f>
        <v>0</v>
      </c>
      <c r="W65" s="22" t="n">
        <f aca="false">SUM(V65,Q65)</f>
        <v>52311.7</v>
      </c>
      <c r="X65" s="22" t="n">
        <f aca="false">(Q65/W65)*100</f>
        <v>100</v>
      </c>
      <c r="Y65" s="22" t="n">
        <f aca="false">(V65/W65)*100</f>
        <v>0</v>
      </c>
      <c r="Z65" s="1"/>
    </row>
    <row r="66" customFormat="false" ht="23.25" hidden="false" customHeight="false" outlineLevel="0" collapsed="false">
      <c r="A66" s="1"/>
      <c r="B66" s="40"/>
      <c r="C66" s="40"/>
      <c r="D66" s="40"/>
      <c r="E66" s="40"/>
      <c r="F66" s="40"/>
      <c r="G66" s="40"/>
      <c r="H66" s="40"/>
      <c r="I66" s="41"/>
      <c r="J66" s="42" t="s">
        <v>49</v>
      </c>
      <c r="K66" s="43"/>
      <c r="L66" s="23"/>
      <c r="M66" s="22"/>
      <c r="N66" s="23"/>
      <c r="O66" s="23" t="n">
        <v>52974.8</v>
      </c>
      <c r="P66" s="22"/>
      <c r="Q66" s="22" t="n">
        <f aca="false">SUM(L66:P66)</f>
        <v>52974.8</v>
      </c>
      <c r="R66" s="22"/>
      <c r="S66" s="23"/>
      <c r="T66" s="23"/>
      <c r="U66" s="23"/>
      <c r="V66" s="22" t="n">
        <f aca="false">SUM(R66:U66)</f>
        <v>0</v>
      </c>
      <c r="W66" s="22" t="n">
        <f aca="false">SUM(V66,Q66)</f>
        <v>52974.8</v>
      </c>
      <c r="X66" s="22" t="n">
        <f aca="false">(Q66/W66)*100</f>
        <v>100</v>
      </c>
      <c r="Y66" s="22" t="n">
        <f aca="false">(V66/W66)*100</f>
        <v>0</v>
      </c>
      <c r="Z66" s="1"/>
    </row>
    <row r="67" customFormat="false" ht="23.25" hidden="false" customHeight="false" outlineLevel="0" collapsed="false">
      <c r="A67" s="1"/>
      <c r="B67" s="40"/>
      <c r="C67" s="40"/>
      <c r="D67" s="40"/>
      <c r="E67" s="40"/>
      <c r="F67" s="40"/>
      <c r="G67" s="40"/>
      <c r="H67" s="40"/>
      <c r="I67" s="41"/>
      <c r="J67" s="42" t="s">
        <v>50</v>
      </c>
      <c r="K67" s="43"/>
      <c r="L67" s="23"/>
      <c r="M67" s="22"/>
      <c r="N67" s="23"/>
      <c r="O67" s="23" t="n">
        <v>52563.1</v>
      </c>
      <c r="P67" s="22"/>
      <c r="Q67" s="22" t="n">
        <f aca="false">SUM(L67:P67)</f>
        <v>52563.1</v>
      </c>
      <c r="R67" s="22"/>
      <c r="S67" s="23"/>
      <c r="T67" s="23"/>
      <c r="U67" s="23"/>
      <c r="V67" s="22" t="n">
        <f aca="false">SUM(R67:U67)</f>
        <v>0</v>
      </c>
      <c r="W67" s="22" t="n">
        <f aca="false">SUM(V67,Q67)</f>
        <v>52563.1</v>
      </c>
      <c r="X67" s="22" t="n">
        <f aca="false">(Q67/W67)*100</f>
        <v>100</v>
      </c>
      <c r="Y67" s="22" t="n">
        <f aca="false">(V67/W67)*100</f>
        <v>0</v>
      </c>
      <c r="Z67" s="1"/>
    </row>
    <row r="68" customFormat="false" ht="23.25" hidden="false" customHeight="false" outlineLevel="0" collapsed="false">
      <c r="A68" s="1"/>
      <c r="B68" s="51"/>
      <c r="C68" s="52"/>
      <c r="D68" s="52"/>
      <c r="E68" s="52"/>
      <c r="F68" s="52"/>
      <c r="G68" s="52"/>
      <c r="H68" s="52"/>
      <c r="I68" s="42"/>
      <c r="J68" s="42" t="s">
        <v>51</v>
      </c>
      <c r="K68" s="43"/>
      <c r="L68" s="20"/>
      <c r="M68" s="20"/>
      <c r="N68" s="20"/>
      <c r="O68" s="20" t="n">
        <f aca="false">(O67/O65)*100</f>
        <v>100.480580826087</v>
      </c>
      <c r="P68" s="20"/>
      <c r="Q68" s="20" t="n">
        <f aca="false">(Q67/Q65)*100</f>
        <v>100.480580826087</v>
      </c>
      <c r="R68" s="20"/>
      <c r="S68" s="20"/>
      <c r="T68" s="20"/>
      <c r="U68" s="20"/>
      <c r="V68" s="20"/>
      <c r="W68" s="20" t="n">
        <f aca="false">(W67/W65)*100</f>
        <v>100.480580826087</v>
      </c>
      <c r="X68" s="20"/>
      <c r="Y68" s="20"/>
      <c r="Z68" s="1"/>
    </row>
    <row r="69" customFormat="false" ht="23.25" hidden="false" customHeight="false" outlineLevel="0" collapsed="false">
      <c r="A69" s="1"/>
      <c r="B69" s="40"/>
      <c r="C69" s="40"/>
      <c r="D69" s="40"/>
      <c r="E69" s="40"/>
      <c r="F69" s="40"/>
      <c r="G69" s="40"/>
      <c r="H69" s="40"/>
      <c r="I69" s="41"/>
      <c r="J69" s="42" t="s">
        <v>52</v>
      </c>
      <c r="K69" s="43"/>
      <c r="L69" s="23"/>
      <c r="M69" s="22"/>
      <c r="N69" s="23"/>
      <c r="O69" s="23" t="n">
        <f aca="false">(O67/O66)*100</f>
        <v>99.2228380286476</v>
      </c>
      <c r="P69" s="22"/>
      <c r="Q69" s="22" t="n">
        <f aca="false">(Q67/Q66)*100</f>
        <v>99.2228380286476</v>
      </c>
      <c r="R69" s="22"/>
      <c r="S69" s="23"/>
      <c r="T69" s="23"/>
      <c r="U69" s="23"/>
      <c r="V69" s="22"/>
      <c r="W69" s="22" t="n">
        <f aca="false">(W67/W66)*100</f>
        <v>99.2228380286476</v>
      </c>
      <c r="X69" s="22"/>
      <c r="Y69" s="22"/>
      <c r="Z69" s="1"/>
    </row>
    <row r="70" customFormat="false" ht="23.25" hidden="false" customHeight="false" outlineLevel="0" collapsed="false">
      <c r="A70" s="1"/>
      <c r="B70" s="40"/>
      <c r="C70" s="40"/>
      <c r="D70" s="40"/>
      <c r="E70" s="40"/>
      <c r="F70" s="40"/>
      <c r="G70" s="40"/>
      <c r="H70" s="40"/>
      <c r="I70" s="41"/>
      <c r="J70" s="42"/>
      <c r="K70" s="43"/>
      <c r="L70" s="23"/>
      <c r="M70" s="22"/>
      <c r="N70" s="23"/>
      <c r="O70" s="23"/>
      <c r="P70" s="22"/>
      <c r="Q70" s="22"/>
      <c r="R70" s="22"/>
      <c r="S70" s="23"/>
      <c r="T70" s="23"/>
      <c r="U70" s="23"/>
      <c r="V70" s="22"/>
      <c r="W70" s="22"/>
      <c r="X70" s="22"/>
      <c r="Y70" s="22"/>
      <c r="Z70" s="1"/>
    </row>
    <row r="71" customFormat="false" ht="23.25" hidden="false" customHeight="false" outlineLevel="0" collapsed="false">
      <c r="A71" s="1"/>
      <c r="B71" s="40"/>
      <c r="C71" s="40"/>
      <c r="D71" s="40"/>
      <c r="E71" s="40"/>
      <c r="F71" s="40" t="s">
        <v>65</v>
      </c>
      <c r="G71" s="40"/>
      <c r="H71" s="40"/>
      <c r="I71" s="41"/>
      <c r="J71" s="42" t="s">
        <v>66</v>
      </c>
      <c r="K71" s="43"/>
      <c r="L71" s="23"/>
      <c r="M71" s="22"/>
      <c r="N71" s="23"/>
      <c r="O71" s="23"/>
      <c r="P71" s="22"/>
      <c r="Q71" s="22"/>
      <c r="R71" s="22"/>
      <c r="S71" s="23"/>
      <c r="T71" s="23"/>
      <c r="U71" s="23"/>
      <c r="V71" s="22"/>
      <c r="W71" s="22"/>
      <c r="X71" s="22"/>
      <c r="Y71" s="22"/>
      <c r="Z71" s="1"/>
    </row>
    <row r="72" customFormat="false" ht="23.25" hidden="false" customHeight="false" outlineLevel="0" collapsed="false">
      <c r="A72" s="1"/>
      <c r="B72" s="40"/>
      <c r="C72" s="40"/>
      <c r="D72" s="40"/>
      <c r="E72" s="40"/>
      <c r="F72" s="40"/>
      <c r="G72" s="40"/>
      <c r="H72" s="40"/>
      <c r="I72" s="41"/>
      <c r="J72" s="42" t="s">
        <v>48</v>
      </c>
      <c r="K72" s="43"/>
      <c r="L72" s="23" t="n">
        <f aca="false">L79</f>
        <v>0</v>
      </c>
      <c r="M72" s="22" t="n">
        <f aca="false">M79</f>
        <v>0</v>
      </c>
      <c r="N72" s="23" t="n">
        <f aca="false">N79</f>
        <v>0</v>
      </c>
      <c r="O72" s="23" t="n">
        <f aca="false">O79</f>
        <v>306869.6</v>
      </c>
      <c r="P72" s="22" t="n">
        <f aca="false">P79</f>
        <v>0</v>
      </c>
      <c r="Q72" s="22" t="n">
        <f aca="false">SUM(L72:P72)</f>
        <v>306869.6</v>
      </c>
      <c r="R72" s="22" t="n">
        <f aca="false">R79</f>
        <v>5000</v>
      </c>
      <c r="S72" s="23" t="n">
        <f aca="false">S79</f>
        <v>0</v>
      </c>
      <c r="T72" s="23" t="n">
        <f aca="false">T79</f>
        <v>0</v>
      </c>
      <c r="U72" s="23" t="n">
        <f aca="false">U79</f>
        <v>0</v>
      </c>
      <c r="V72" s="22" t="n">
        <f aca="false">SUM(R72:U72)</f>
        <v>5000</v>
      </c>
      <c r="W72" s="22" t="n">
        <f aca="false">SUM(V72,Q72)</f>
        <v>311869.6</v>
      </c>
      <c r="X72" s="22" t="n">
        <f aca="false">(Q72/W72)*100</f>
        <v>98.396765827769</v>
      </c>
      <c r="Y72" s="22" t="n">
        <f aca="false">(V72/W72)*100</f>
        <v>1.60323417223096</v>
      </c>
      <c r="Z72" s="1"/>
    </row>
    <row r="73" customFormat="false" ht="23.25" hidden="false" customHeight="false" outlineLevel="0" collapsed="false">
      <c r="A73" s="1"/>
      <c r="B73" s="40"/>
      <c r="C73" s="40"/>
      <c r="D73" s="40"/>
      <c r="E73" s="40"/>
      <c r="F73" s="40"/>
      <c r="G73" s="40"/>
      <c r="H73" s="40"/>
      <c r="I73" s="41"/>
      <c r="J73" s="42" t="s">
        <v>49</v>
      </c>
      <c r="K73" s="43"/>
      <c r="L73" s="23" t="n">
        <f aca="false">L80</f>
        <v>0</v>
      </c>
      <c r="M73" s="22" t="n">
        <f aca="false">M80</f>
        <v>0</v>
      </c>
      <c r="N73" s="23" t="n">
        <f aca="false">N80</f>
        <v>0</v>
      </c>
      <c r="O73" s="23" t="n">
        <f aca="false">O80</f>
        <v>342099.5</v>
      </c>
      <c r="P73" s="22" t="n">
        <f aca="false">P80</f>
        <v>0</v>
      </c>
      <c r="Q73" s="22" t="n">
        <f aca="false">SUM(L73:P73)</f>
        <v>342099.5</v>
      </c>
      <c r="R73" s="22" t="n">
        <f aca="false">R80</f>
        <v>3051.3</v>
      </c>
      <c r="S73" s="23" t="n">
        <f aca="false">S80</f>
        <v>0</v>
      </c>
      <c r="T73" s="23" t="n">
        <f aca="false">T80</f>
        <v>0</v>
      </c>
      <c r="U73" s="23" t="n">
        <f aca="false">U80</f>
        <v>0</v>
      </c>
      <c r="V73" s="22" t="n">
        <f aca="false">SUM(R73:U73)</f>
        <v>3051.3</v>
      </c>
      <c r="W73" s="22" t="n">
        <f aca="false">SUM(V73,Q73)</f>
        <v>345150.8</v>
      </c>
      <c r="X73" s="22" t="n">
        <f aca="false">(Q73/W73)*100</f>
        <v>99.1159516362124</v>
      </c>
      <c r="Y73" s="22" t="n">
        <f aca="false">(V73/W73)*100</f>
        <v>0.884048363787655</v>
      </c>
      <c r="Z73" s="1"/>
    </row>
    <row r="74" customFormat="false" ht="23.25" hidden="false" customHeight="false" outlineLevel="0" collapsed="false">
      <c r="A74" s="1"/>
      <c r="B74" s="40"/>
      <c r="C74" s="40"/>
      <c r="D74" s="40"/>
      <c r="E74" s="40"/>
      <c r="F74" s="40"/>
      <c r="G74" s="40"/>
      <c r="H74" s="40"/>
      <c r="I74" s="41"/>
      <c r="J74" s="42" t="s">
        <v>50</v>
      </c>
      <c r="K74" s="43"/>
      <c r="L74" s="23" t="n">
        <f aca="false">L81</f>
        <v>0</v>
      </c>
      <c r="M74" s="22" t="n">
        <f aca="false">M81</f>
        <v>0</v>
      </c>
      <c r="N74" s="23" t="n">
        <f aca="false">N81</f>
        <v>0</v>
      </c>
      <c r="O74" s="23" t="n">
        <f aca="false">O81</f>
        <v>339562.3</v>
      </c>
      <c r="P74" s="22" t="n">
        <f aca="false">P81</f>
        <v>0</v>
      </c>
      <c r="Q74" s="22" t="n">
        <f aca="false">SUM(L74:P74)</f>
        <v>339562.3</v>
      </c>
      <c r="R74" s="22" t="n">
        <f aca="false">R81</f>
        <v>2802</v>
      </c>
      <c r="S74" s="23" t="n">
        <f aca="false">S81</f>
        <v>0</v>
      </c>
      <c r="T74" s="23" t="n">
        <f aca="false">T81</f>
        <v>0</v>
      </c>
      <c r="U74" s="23" t="n">
        <f aca="false">U81</f>
        <v>0</v>
      </c>
      <c r="V74" s="22" t="n">
        <f aca="false">SUM(R74:U74)</f>
        <v>2802</v>
      </c>
      <c r="W74" s="22" t="n">
        <f aca="false">SUM(V74,Q74)</f>
        <v>342364.3</v>
      </c>
      <c r="X74" s="22" t="n">
        <f aca="false">(Q74/W74)*100</f>
        <v>99.1815735460736</v>
      </c>
      <c r="Y74" s="22" t="n">
        <f aca="false">(V74/W74)*100</f>
        <v>0.818426453926417</v>
      </c>
      <c r="Z74" s="1"/>
    </row>
    <row r="75" customFormat="false" ht="23.25" hidden="false" customHeight="false" outlineLevel="0" collapsed="false">
      <c r="A75" s="1"/>
      <c r="B75" s="40"/>
      <c r="C75" s="40"/>
      <c r="D75" s="40"/>
      <c r="E75" s="40"/>
      <c r="F75" s="40"/>
      <c r="G75" s="40"/>
      <c r="H75" s="40"/>
      <c r="I75" s="41"/>
      <c r="J75" s="42" t="s">
        <v>51</v>
      </c>
      <c r="K75" s="43"/>
      <c r="L75" s="23"/>
      <c r="M75" s="22"/>
      <c r="N75" s="23"/>
      <c r="O75" s="23" t="n">
        <f aca="false">(O74/O72)*100</f>
        <v>110.653613130789</v>
      </c>
      <c r="P75" s="22"/>
      <c r="Q75" s="22" t="n">
        <f aca="false">(Q74/Q72)*100</f>
        <v>110.653613130789</v>
      </c>
      <c r="R75" s="22" t="n">
        <f aca="false">(R74/R72)*100</f>
        <v>56.04</v>
      </c>
      <c r="S75" s="23"/>
      <c r="T75" s="23"/>
      <c r="U75" s="23"/>
      <c r="V75" s="22" t="n">
        <f aca="false">(V74/V72)*100</f>
        <v>56.04</v>
      </c>
      <c r="W75" s="22" t="n">
        <f aca="false">(W74/W72)*100</f>
        <v>109.778029022386</v>
      </c>
      <c r="X75" s="22"/>
      <c r="Y75" s="22"/>
      <c r="Z75" s="1"/>
    </row>
    <row r="76" customFormat="false" ht="23.25" hidden="false" customHeight="false" outlineLevel="0" collapsed="false">
      <c r="A76" s="1"/>
      <c r="B76" s="40"/>
      <c r="C76" s="40"/>
      <c r="D76" s="40"/>
      <c r="E76" s="40"/>
      <c r="F76" s="40"/>
      <c r="G76" s="40"/>
      <c r="H76" s="40"/>
      <c r="I76" s="41"/>
      <c r="J76" s="42" t="s">
        <v>52</v>
      </c>
      <c r="K76" s="43"/>
      <c r="L76" s="23"/>
      <c r="M76" s="22"/>
      <c r="N76" s="23"/>
      <c r="O76" s="23" t="n">
        <f aca="false">(O74/O73)*100</f>
        <v>99.2583444290331</v>
      </c>
      <c r="P76" s="22"/>
      <c r="Q76" s="22" t="n">
        <f aca="false">(Q74/Q73)*100</f>
        <v>99.2583444290331</v>
      </c>
      <c r="R76" s="22" t="n">
        <f aca="false">(R74/R73)*100</f>
        <v>91.8297119260643</v>
      </c>
      <c r="S76" s="23"/>
      <c r="T76" s="23"/>
      <c r="U76" s="23"/>
      <c r="V76" s="22" t="n">
        <f aca="false">(V74/V73)*100</f>
        <v>91.8297119260643</v>
      </c>
      <c r="W76" s="22" t="n">
        <f aca="false">(W74/W73)*100</f>
        <v>99.1926717249388</v>
      </c>
      <c r="X76" s="22"/>
      <c r="Y76" s="22"/>
      <c r="Z76" s="1"/>
    </row>
    <row r="77" customFormat="false" ht="23.25" hidden="false" customHeight="false" outlineLevel="0" collapsed="false">
      <c r="A77" s="1"/>
      <c r="B77" s="51"/>
      <c r="C77" s="52"/>
      <c r="D77" s="52"/>
      <c r="E77" s="52"/>
      <c r="F77" s="40"/>
      <c r="G77" s="40"/>
      <c r="H77" s="40"/>
      <c r="I77" s="40"/>
      <c r="J77" s="42"/>
      <c r="K77" s="43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1"/>
    </row>
    <row r="78" customFormat="false" ht="23.25" hidden="false" customHeight="false" outlineLevel="0" collapsed="false">
      <c r="A78" s="1"/>
      <c r="B78" s="40"/>
      <c r="C78" s="40"/>
      <c r="D78" s="40"/>
      <c r="E78" s="40"/>
      <c r="F78" s="40"/>
      <c r="G78" s="40" t="s">
        <v>61</v>
      </c>
      <c r="H78" s="40"/>
      <c r="I78" s="41"/>
      <c r="J78" s="42" t="s">
        <v>62</v>
      </c>
      <c r="K78" s="43"/>
      <c r="L78" s="23"/>
      <c r="M78" s="22"/>
      <c r="N78" s="23"/>
      <c r="O78" s="23"/>
      <c r="P78" s="22"/>
      <c r="Q78" s="22"/>
      <c r="R78" s="22"/>
      <c r="S78" s="23"/>
      <c r="T78" s="23"/>
      <c r="U78" s="23"/>
      <c r="V78" s="22"/>
      <c r="W78" s="22"/>
      <c r="X78" s="22"/>
      <c r="Y78" s="22"/>
      <c r="Z78" s="1"/>
    </row>
    <row r="79" customFormat="false" ht="23.25" hidden="false" customHeight="false" outlineLevel="0" collapsed="false">
      <c r="A79" s="1"/>
      <c r="B79" s="40"/>
      <c r="C79" s="40"/>
      <c r="D79" s="40"/>
      <c r="E79" s="40"/>
      <c r="F79" s="40"/>
      <c r="G79" s="40"/>
      <c r="H79" s="40"/>
      <c r="I79" s="41"/>
      <c r="J79" s="42" t="s">
        <v>48</v>
      </c>
      <c r="K79" s="43"/>
      <c r="L79" s="23" t="n">
        <f aca="false">L86</f>
        <v>0</v>
      </c>
      <c r="M79" s="22" t="n">
        <f aca="false">M86</f>
        <v>0</v>
      </c>
      <c r="N79" s="23" t="n">
        <f aca="false">N86</f>
        <v>0</v>
      </c>
      <c r="O79" s="23" t="n">
        <f aca="false">O86</f>
        <v>306869.6</v>
      </c>
      <c r="P79" s="22" t="n">
        <f aca="false">P86</f>
        <v>0</v>
      </c>
      <c r="Q79" s="22" t="n">
        <f aca="false">SUM(L79:P79)</f>
        <v>306869.6</v>
      </c>
      <c r="R79" s="22" t="n">
        <f aca="false">R86</f>
        <v>5000</v>
      </c>
      <c r="S79" s="23" t="n">
        <f aca="false">S86</f>
        <v>0</v>
      </c>
      <c r="T79" s="23" t="n">
        <f aca="false">T86</f>
        <v>0</v>
      </c>
      <c r="U79" s="23" t="n">
        <f aca="false">U86</f>
        <v>0</v>
      </c>
      <c r="V79" s="22" t="n">
        <f aca="false">SUM(R79:U79)</f>
        <v>5000</v>
      </c>
      <c r="W79" s="22" t="n">
        <f aca="false">SUM(V79,Q79)</f>
        <v>311869.6</v>
      </c>
      <c r="X79" s="22" t="n">
        <f aca="false">(Q79/W79)*100</f>
        <v>98.396765827769</v>
      </c>
      <c r="Y79" s="22" t="n">
        <f aca="false">(V79/W79)*100</f>
        <v>1.60323417223096</v>
      </c>
      <c r="Z79" s="1"/>
    </row>
    <row r="80" customFormat="false" ht="23.25" hidden="false" customHeight="false" outlineLevel="0" collapsed="false">
      <c r="A80" s="1"/>
      <c r="B80" s="40"/>
      <c r="C80" s="40"/>
      <c r="D80" s="40"/>
      <c r="E80" s="40"/>
      <c r="F80" s="40"/>
      <c r="G80" s="40"/>
      <c r="H80" s="40"/>
      <c r="I80" s="41"/>
      <c r="J80" s="42" t="s">
        <v>49</v>
      </c>
      <c r="K80" s="43"/>
      <c r="L80" s="23" t="n">
        <f aca="false">L87</f>
        <v>0</v>
      </c>
      <c r="M80" s="22" t="n">
        <f aca="false">M87</f>
        <v>0</v>
      </c>
      <c r="N80" s="23" t="n">
        <f aca="false">N87</f>
        <v>0</v>
      </c>
      <c r="O80" s="23" t="n">
        <f aca="false">O87</f>
        <v>342099.5</v>
      </c>
      <c r="P80" s="22" t="n">
        <f aca="false">P87</f>
        <v>0</v>
      </c>
      <c r="Q80" s="22" t="n">
        <f aca="false">SUM(L80:P80)</f>
        <v>342099.5</v>
      </c>
      <c r="R80" s="22" t="n">
        <f aca="false">R87</f>
        <v>3051.3</v>
      </c>
      <c r="S80" s="23" t="n">
        <f aca="false">S87</f>
        <v>0</v>
      </c>
      <c r="T80" s="23" t="n">
        <f aca="false">T87</f>
        <v>0</v>
      </c>
      <c r="U80" s="23" t="n">
        <f aca="false">U87</f>
        <v>0</v>
      </c>
      <c r="V80" s="22" t="n">
        <f aca="false">SUM(R80:U80)</f>
        <v>3051.3</v>
      </c>
      <c r="W80" s="22" t="n">
        <f aca="false">SUM(V80,Q80)</f>
        <v>345150.8</v>
      </c>
      <c r="X80" s="22" t="n">
        <f aca="false">(Q80/W80)*100</f>
        <v>99.1159516362124</v>
      </c>
      <c r="Y80" s="22" t="n">
        <f aca="false">(V80/W80)*100</f>
        <v>0.884048363787655</v>
      </c>
      <c r="Z80" s="1"/>
    </row>
    <row r="81" customFormat="false" ht="23.25" hidden="false" customHeight="false" outlineLevel="0" collapsed="false">
      <c r="A81" s="1"/>
      <c r="B81" s="40"/>
      <c r="C81" s="40"/>
      <c r="D81" s="40"/>
      <c r="E81" s="40"/>
      <c r="F81" s="40"/>
      <c r="G81" s="40"/>
      <c r="H81" s="40"/>
      <c r="I81" s="41"/>
      <c r="J81" s="42" t="s">
        <v>50</v>
      </c>
      <c r="K81" s="43"/>
      <c r="L81" s="23" t="n">
        <f aca="false">L88</f>
        <v>0</v>
      </c>
      <c r="M81" s="22" t="n">
        <f aca="false">M88</f>
        <v>0</v>
      </c>
      <c r="N81" s="23" t="n">
        <f aca="false">N88</f>
        <v>0</v>
      </c>
      <c r="O81" s="23" t="n">
        <f aca="false">O88</f>
        <v>339562.3</v>
      </c>
      <c r="P81" s="22" t="n">
        <f aca="false">P88</f>
        <v>0</v>
      </c>
      <c r="Q81" s="22" t="n">
        <f aca="false">SUM(L81:P81)</f>
        <v>339562.3</v>
      </c>
      <c r="R81" s="22" t="n">
        <f aca="false">R88</f>
        <v>2802</v>
      </c>
      <c r="S81" s="23" t="n">
        <f aca="false">S88</f>
        <v>0</v>
      </c>
      <c r="T81" s="23" t="n">
        <f aca="false">T88</f>
        <v>0</v>
      </c>
      <c r="U81" s="23" t="n">
        <f aca="false">U88</f>
        <v>0</v>
      </c>
      <c r="V81" s="22" t="n">
        <f aca="false">SUM(R81:U81)</f>
        <v>2802</v>
      </c>
      <c r="W81" s="22" t="n">
        <f aca="false">SUM(V81,Q81)</f>
        <v>342364.3</v>
      </c>
      <c r="X81" s="22" t="n">
        <f aca="false">(Q81/W81)*100</f>
        <v>99.1815735460736</v>
      </c>
      <c r="Y81" s="22" t="n">
        <f aca="false">(V81/W81)*100</f>
        <v>0.818426453926417</v>
      </c>
      <c r="Z81" s="1"/>
    </row>
    <row r="82" customFormat="false" ht="23.25" hidden="false" customHeight="false" outlineLevel="0" collapsed="false">
      <c r="A82" s="1"/>
      <c r="B82" s="51"/>
      <c r="C82" s="51"/>
      <c r="D82" s="51"/>
      <c r="E82" s="51"/>
      <c r="F82" s="40"/>
      <c r="G82" s="40"/>
      <c r="H82" s="40"/>
      <c r="I82" s="41"/>
      <c r="J82" s="42" t="s">
        <v>51</v>
      </c>
      <c r="K82" s="43"/>
      <c r="L82" s="23"/>
      <c r="M82" s="22"/>
      <c r="N82" s="23"/>
      <c r="O82" s="23" t="n">
        <f aca="false">(O81/O79)*100</f>
        <v>110.653613130789</v>
      </c>
      <c r="P82" s="22"/>
      <c r="Q82" s="22" t="n">
        <f aca="false">(Q81/Q79)*100</f>
        <v>110.653613130789</v>
      </c>
      <c r="R82" s="22" t="n">
        <f aca="false">(R81/R79)*100</f>
        <v>56.04</v>
      </c>
      <c r="S82" s="23"/>
      <c r="T82" s="23"/>
      <c r="U82" s="23"/>
      <c r="V82" s="22" t="n">
        <f aca="false">(V81/V79)*100</f>
        <v>56.04</v>
      </c>
      <c r="W82" s="22" t="n">
        <f aca="false">(W81/W79)*100</f>
        <v>109.778029022386</v>
      </c>
      <c r="X82" s="22"/>
      <c r="Y82" s="22"/>
      <c r="Z82" s="1"/>
    </row>
    <row r="83" customFormat="false" ht="23.25" hidden="false" customHeight="false" outlineLevel="0" collapsed="false">
      <c r="A83" s="1"/>
      <c r="B83" s="51"/>
      <c r="C83" s="52"/>
      <c r="D83" s="52"/>
      <c r="E83" s="52"/>
      <c r="F83" s="40"/>
      <c r="G83" s="40"/>
      <c r="H83" s="40"/>
      <c r="I83" s="40"/>
      <c r="J83" s="42" t="s">
        <v>52</v>
      </c>
      <c r="K83" s="43"/>
      <c r="L83" s="20"/>
      <c r="M83" s="20"/>
      <c r="N83" s="20"/>
      <c r="O83" s="20" t="n">
        <f aca="false">(O81/O80)*100</f>
        <v>99.2583444290331</v>
      </c>
      <c r="P83" s="20"/>
      <c r="Q83" s="20" t="n">
        <f aca="false">(Q81/Q80)*100</f>
        <v>99.2583444290331</v>
      </c>
      <c r="R83" s="20" t="n">
        <f aca="false">(R81/R80)*100</f>
        <v>91.8297119260643</v>
      </c>
      <c r="S83" s="20"/>
      <c r="T83" s="20"/>
      <c r="U83" s="20"/>
      <c r="V83" s="20" t="n">
        <f aca="false">(V81/V80)*100</f>
        <v>91.8297119260643</v>
      </c>
      <c r="W83" s="20" t="n">
        <f aca="false">(W81/W80)*100</f>
        <v>99.1926717249388</v>
      </c>
      <c r="X83" s="20"/>
      <c r="Y83" s="20"/>
      <c r="Z83" s="1"/>
    </row>
    <row r="84" customFormat="false" ht="23.25" hidden="false" customHeight="false" outlineLevel="0" collapsed="false">
      <c r="A84" s="1"/>
      <c r="B84" s="51"/>
      <c r="C84" s="51"/>
      <c r="D84" s="51"/>
      <c r="E84" s="51"/>
      <c r="F84" s="40"/>
      <c r="G84" s="40"/>
      <c r="H84" s="40"/>
      <c r="I84" s="40"/>
      <c r="J84" s="42"/>
      <c r="K84" s="43"/>
      <c r="L84" s="23"/>
      <c r="M84" s="22"/>
      <c r="N84" s="23"/>
      <c r="O84" s="23"/>
      <c r="P84" s="22"/>
      <c r="Q84" s="22"/>
      <c r="R84" s="22"/>
      <c r="S84" s="23"/>
      <c r="T84" s="23"/>
      <c r="U84" s="23"/>
      <c r="V84" s="22"/>
      <c r="W84" s="22"/>
      <c r="X84" s="22"/>
      <c r="Y84" s="22"/>
      <c r="Z84" s="1"/>
    </row>
    <row r="85" customFormat="false" ht="23.25" hidden="false" customHeight="false" outlineLevel="0" collapsed="false">
      <c r="A85" s="1"/>
      <c r="B85" s="51"/>
      <c r="C85" s="51"/>
      <c r="D85" s="51"/>
      <c r="E85" s="51"/>
      <c r="F85" s="40"/>
      <c r="G85" s="40"/>
      <c r="H85" s="40" t="s">
        <v>63</v>
      </c>
      <c r="I85" s="41"/>
      <c r="J85" s="42" t="s">
        <v>64</v>
      </c>
      <c r="K85" s="43"/>
      <c r="L85" s="23"/>
      <c r="M85" s="22"/>
      <c r="N85" s="23"/>
      <c r="O85" s="23"/>
      <c r="P85" s="22"/>
      <c r="Q85" s="22"/>
      <c r="R85" s="22"/>
      <c r="S85" s="23"/>
      <c r="T85" s="23"/>
      <c r="U85" s="23"/>
      <c r="V85" s="22"/>
      <c r="W85" s="22"/>
      <c r="X85" s="22"/>
      <c r="Y85" s="22"/>
      <c r="Z85" s="1"/>
    </row>
    <row r="86" customFormat="false" ht="23.25" hidden="false" customHeight="false" outlineLevel="0" collapsed="false">
      <c r="A86" s="1"/>
      <c r="B86" s="51"/>
      <c r="C86" s="51"/>
      <c r="D86" s="51"/>
      <c r="E86" s="51"/>
      <c r="F86" s="40"/>
      <c r="G86" s="40"/>
      <c r="H86" s="40"/>
      <c r="I86" s="41"/>
      <c r="J86" s="42" t="s">
        <v>48</v>
      </c>
      <c r="K86" s="43"/>
      <c r="L86" s="23"/>
      <c r="M86" s="22"/>
      <c r="N86" s="23"/>
      <c r="O86" s="23" t="n">
        <v>306869.6</v>
      </c>
      <c r="P86" s="22"/>
      <c r="Q86" s="22" t="n">
        <f aca="false">SUM(L86:P86)</f>
        <v>306869.6</v>
      </c>
      <c r="R86" s="22" t="n">
        <v>5000</v>
      </c>
      <c r="S86" s="23"/>
      <c r="T86" s="23"/>
      <c r="U86" s="23"/>
      <c r="V86" s="22" t="n">
        <f aca="false">SUM(R86:U86)</f>
        <v>5000</v>
      </c>
      <c r="W86" s="22" t="n">
        <f aca="false">SUM(V86,Q86)</f>
        <v>311869.6</v>
      </c>
      <c r="X86" s="22" t="n">
        <f aca="false">(Q86/W86)*100</f>
        <v>98.396765827769</v>
      </c>
      <c r="Y86" s="22" t="n">
        <f aca="false">(V86/W86)*100</f>
        <v>1.60323417223096</v>
      </c>
      <c r="Z86" s="1"/>
    </row>
    <row r="87" customFormat="false" ht="23.25" hidden="false" customHeight="false" outlineLevel="0" collapsed="false">
      <c r="A87" s="1"/>
      <c r="B87" s="51"/>
      <c r="C87" s="51"/>
      <c r="D87" s="51"/>
      <c r="E87" s="51"/>
      <c r="F87" s="51"/>
      <c r="G87" s="51"/>
      <c r="H87" s="51"/>
      <c r="I87" s="41"/>
      <c r="J87" s="42" t="s">
        <v>49</v>
      </c>
      <c r="K87" s="43"/>
      <c r="L87" s="23"/>
      <c r="M87" s="22"/>
      <c r="N87" s="23"/>
      <c r="O87" s="23" t="n">
        <v>342099.5</v>
      </c>
      <c r="P87" s="22"/>
      <c r="Q87" s="22" t="n">
        <f aca="false">SUM(L87:P87)</f>
        <v>342099.5</v>
      </c>
      <c r="R87" s="22" t="n">
        <v>3051.3</v>
      </c>
      <c r="S87" s="23"/>
      <c r="T87" s="23"/>
      <c r="U87" s="23"/>
      <c r="V87" s="22" t="n">
        <f aca="false">SUM(R87:U87)</f>
        <v>3051.3</v>
      </c>
      <c r="W87" s="22" t="n">
        <f aca="false">SUM(V87,Q87)</f>
        <v>345150.8</v>
      </c>
      <c r="X87" s="22" t="n">
        <f aca="false">(Q87/W87)*100</f>
        <v>99.1159516362124</v>
      </c>
      <c r="Y87" s="22" t="n">
        <f aca="false">(V87/W87)*100</f>
        <v>0.884048363787655</v>
      </c>
      <c r="Z87" s="1"/>
    </row>
    <row r="88" customFormat="false" ht="23.25" hidden="false" customHeight="false" outlineLevel="0" collapsed="false">
      <c r="A88" s="1"/>
      <c r="B88" s="51"/>
      <c r="C88" s="51"/>
      <c r="D88" s="51"/>
      <c r="E88" s="51"/>
      <c r="F88" s="51"/>
      <c r="G88" s="51"/>
      <c r="H88" s="51"/>
      <c r="I88" s="41"/>
      <c r="J88" s="42" t="s">
        <v>50</v>
      </c>
      <c r="K88" s="43"/>
      <c r="L88" s="23"/>
      <c r="M88" s="22"/>
      <c r="N88" s="23"/>
      <c r="O88" s="23" t="n">
        <v>339562.3</v>
      </c>
      <c r="P88" s="22"/>
      <c r="Q88" s="22" t="n">
        <f aca="false">SUM(L88:P88)</f>
        <v>339562.3</v>
      </c>
      <c r="R88" s="22" t="n">
        <v>2802</v>
      </c>
      <c r="S88" s="23"/>
      <c r="T88" s="23"/>
      <c r="U88" s="23"/>
      <c r="V88" s="22" t="n">
        <f aca="false">SUM(R88:U88)</f>
        <v>2802</v>
      </c>
      <c r="W88" s="22" t="n">
        <f aca="false">SUM(V88,Q88)</f>
        <v>342364.3</v>
      </c>
      <c r="X88" s="22" t="n">
        <f aca="false">(Q88/W88)*100</f>
        <v>99.1815735460736</v>
      </c>
      <c r="Y88" s="22" t="n">
        <f aca="false">(V88/W88)*100</f>
        <v>0.818426453926417</v>
      </c>
      <c r="Z88" s="1"/>
    </row>
    <row r="89" customFormat="false" ht="23.25" hidden="false" customHeight="false" outlineLevel="0" collapsed="false">
      <c r="A89" s="1"/>
      <c r="B89" s="51"/>
      <c r="C89" s="51"/>
      <c r="D89" s="51"/>
      <c r="E89" s="51"/>
      <c r="F89" s="51"/>
      <c r="G89" s="51"/>
      <c r="H89" s="51"/>
      <c r="I89" s="41"/>
      <c r="J89" s="42" t="s">
        <v>51</v>
      </c>
      <c r="K89" s="43"/>
      <c r="L89" s="23"/>
      <c r="M89" s="22"/>
      <c r="N89" s="23"/>
      <c r="O89" s="23" t="n">
        <f aca="false">(O88/O86)*100</f>
        <v>110.653613130789</v>
      </c>
      <c r="P89" s="22"/>
      <c r="Q89" s="22" t="n">
        <f aca="false">(Q88/Q86)*100</f>
        <v>110.653613130789</v>
      </c>
      <c r="R89" s="22" t="n">
        <f aca="false">(R88/R86)*100</f>
        <v>56.04</v>
      </c>
      <c r="S89" s="23"/>
      <c r="T89" s="23"/>
      <c r="U89" s="23"/>
      <c r="V89" s="22" t="n">
        <f aca="false">(V88/V86)*100</f>
        <v>56.04</v>
      </c>
      <c r="W89" s="22" t="n">
        <f aca="false">(W88/W86)*100</f>
        <v>109.778029022386</v>
      </c>
      <c r="X89" s="22"/>
      <c r="Y89" s="22"/>
      <c r="Z89" s="1"/>
    </row>
    <row r="90" customFormat="false" ht="23.25" hidden="false" customHeight="false" outlineLevel="0" collapsed="false">
      <c r="A90" s="1"/>
      <c r="B90" s="58"/>
      <c r="C90" s="58"/>
      <c r="D90" s="58"/>
      <c r="E90" s="58"/>
      <c r="F90" s="58"/>
      <c r="G90" s="58"/>
      <c r="H90" s="58"/>
      <c r="I90" s="54"/>
      <c r="J90" s="55"/>
      <c r="K90" s="56"/>
      <c r="L90" s="36"/>
      <c r="M90" s="57"/>
      <c r="N90" s="36"/>
      <c r="O90" s="36"/>
      <c r="P90" s="57"/>
      <c r="Q90" s="57"/>
      <c r="R90" s="57"/>
      <c r="S90" s="36"/>
      <c r="T90" s="36"/>
      <c r="U90" s="36"/>
      <c r="V90" s="57"/>
      <c r="W90" s="57"/>
      <c r="X90" s="57"/>
      <c r="Y90" s="57"/>
      <c r="Z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4"/>
      <c r="W92" s="4"/>
      <c r="X92" s="4"/>
      <c r="Y92" s="4" t="s">
        <v>67</v>
      </c>
      <c r="Z92" s="1"/>
    </row>
    <row r="93" customFormat="false" ht="23.25" hidden="false" customHeight="false" outlineLevel="0" collapsed="false">
      <c r="A93" s="1"/>
      <c r="B93" s="8" t="s">
        <v>4</v>
      </c>
      <c r="C93" s="8"/>
      <c r="D93" s="8"/>
      <c r="E93" s="8"/>
      <c r="F93" s="8"/>
      <c r="G93" s="8"/>
      <c r="H93" s="9"/>
      <c r="I93" s="10"/>
      <c r="J93" s="11"/>
      <c r="K93" s="12"/>
      <c r="L93" s="13" t="s">
        <v>5</v>
      </c>
      <c r="M93" s="13"/>
      <c r="N93" s="13"/>
      <c r="O93" s="13"/>
      <c r="P93" s="13"/>
      <c r="Q93" s="13"/>
      <c r="R93" s="14" t="s">
        <v>6</v>
      </c>
      <c r="S93" s="14"/>
      <c r="T93" s="14"/>
      <c r="U93" s="14"/>
      <c r="V93" s="14"/>
      <c r="W93" s="15" t="s">
        <v>7</v>
      </c>
      <c r="X93" s="15"/>
      <c r="Y93" s="15"/>
      <c r="Z93" s="1"/>
    </row>
    <row r="94" customFormat="false" ht="23.25" hidden="false" customHeight="false" outlineLevel="0" collapsed="false">
      <c r="A94" s="1"/>
      <c r="B94" s="16" t="s">
        <v>8</v>
      </c>
      <c r="C94" s="16"/>
      <c r="D94" s="16"/>
      <c r="E94" s="16"/>
      <c r="F94" s="16"/>
      <c r="G94" s="16"/>
      <c r="H94" s="17"/>
      <c r="I94" s="18"/>
      <c r="J94" s="19"/>
      <c r="K94" s="20"/>
      <c r="L94" s="21"/>
      <c r="M94" s="22"/>
      <c r="N94" s="23"/>
      <c r="O94" s="24" t="s">
        <v>9</v>
      </c>
      <c r="P94" s="25"/>
      <c r="Q94" s="26"/>
      <c r="R94" s="27" t="s">
        <v>9</v>
      </c>
      <c r="S94" s="23"/>
      <c r="T94" s="21"/>
      <c r="U94" s="25"/>
      <c r="V94" s="26"/>
      <c r="W94" s="26"/>
      <c r="X94" s="28" t="s">
        <v>10</v>
      </c>
      <c r="Y94" s="28"/>
      <c r="Z94" s="1"/>
    </row>
    <row r="95" customFormat="false" ht="23.25" hidden="false" customHeight="false" outlineLevel="0" collapsed="false">
      <c r="A95" s="1"/>
      <c r="B95" s="18"/>
      <c r="C95" s="10"/>
      <c r="D95" s="10"/>
      <c r="E95" s="10"/>
      <c r="F95" s="9"/>
      <c r="G95" s="10"/>
      <c r="H95" s="18"/>
      <c r="I95" s="18"/>
      <c r="J95" s="3" t="s">
        <v>11</v>
      </c>
      <c r="K95" s="20"/>
      <c r="L95" s="29" t="s">
        <v>12</v>
      </c>
      <c r="M95" s="27" t="s">
        <v>13</v>
      </c>
      <c r="N95" s="30" t="s">
        <v>12</v>
      </c>
      <c r="O95" s="29" t="s">
        <v>14</v>
      </c>
      <c r="P95" s="25" t="s">
        <v>15</v>
      </c>
      <c r="Q95" s="22"/>
      <c r="R95" s="29" t="s">
        <v>14</v>
      </c>
      <c r="S95" s="27" t="s">
        <v>16</v>
      </c>
      <c r="T95" s="29" t="s">
        <v>17</v>
      </c>
      <c r="U95" s="25" t="s">
        <v>18</v>
      </c>
      <c r="V95" s="26"/>
      <c r="W95" s="26"/>
      <c r="X95" s="26"/>
      <c r="Y95" s="27"/>
      <c r="Z95" s="1"/>
    </row>
    <row r="96" customFormat="false" ht="23.25" hidden="false" customHeight="false" outlineLevel="0" collapsed="false">
      <c r="A96" s="1"/>
      <c r="B96" s="31" t="s">
        <v>19</v>
      </c>
      <c r="C96" s="31" t="s">
        <v>20</v>
      </c>
      <c r="D96" s="31" t="s">
        <v>21</v>
      </c>
      <c r="E96" s="31" t="s">
        <v>22</v>
      </c>
      <c r="F96" s="31" t="s">
        <v>23</v>
      </c>
      <c r="G96" s="31" t="s">
        <v>24</v>
      </c>
      <c r="H96" s="31" t="s">
        <v>25</v>
      </c>
      <c r="I96" s="18"/>
      <c r="J96" s="3"/>
      <c r="K96" s="20"/>
      <c r="L96" s="29" t="s">
        <v>26</v>
      </c>
      <c r="M96" s="27" t="s">
        <v>27</v>
      </c>
      <c r="N96" s="30" t="s">
        <v>28</v>
      </c>
      <c r="O96" s="29" t="s">
        <v>29</v>
      </c>
      <c r="P96" s="25" t="s">
        <v>30</v>
      </c>
      <c r="Q96" s="27" t="s">
        <v>31</v>
      </c>
      <c r="R96" s="29" t="s">
        <v>29</v>
      </c>
      <c r="S96" s="27" t="s">
        <v>32</v>
      </c>
      <c r="T96" s="29" t="s">
        <v>33</v>
      </c>
      <c r="U96" s="25" t="s">
        <v>34</v>
      </c>
      <c r="V96" s="25" t="s">
        <v>31</v>
      </c>
      <c r="W96" s="25" t="s">
        <v>35</v>
      </c>
      <c r="X96" s="25" t="s">
        <v>36</v>
      </c>
      <c r="Y96" s="27" t="s">
        <v>37</v>
      </c>
      <c r="Z96" s="1"/>
    </row>
    <row r="97" customFormat="false" ht="23.25" hidden="false" customHeight="false" outlineLevel="0" collapsed="false">
      <c r="A97" s="1"/>
      <c r="B97" s="32"/>
      <c r="C97" s="32"/>
      <c r="D97" s="32"/>
      <c r="E97" s="32"/>
      <c r="F97" s="32"/>
      <c r="G97" s="32"/>
      <c r="H97" s="32"/>
      <c r="I97" s="32"/>
      <c r="J97" s="33"/>
      <c r="K97" s="34"/>
      <c r="L97" s="35"/>
      <c r="M97" s="28"/>
      <c r="N97" s="36"/>
      <c r="O97" s="37" t="s">
        <v>38</v>
      </c>
      <c r="P97" s="38"/>
      <c r="Q97" s="39"/>
      <c r="R97" s="28" t="s">
        <v>38</v>
      </c>
      <c r="S97" s="28" t="s">
        <v>39</v>
      </c>
      <c r="T97" s="35"/>
      <c r="U97" s="38" t="s">
        <v>40</v>
      </c>
      <c r="V97" s="39"/>
      <c r="W97" s="39"/>
      <c r="X97" s="39"/>
      <c r="Y97" s="28"/>
      <c r="Z97" s="1"/>
    </row>
    <row r="98" customFormat="false" ht="23.25" hidden="false" customHeight="false" outlineLevel="0" collapsed="false">
      <c r="A98" s="1"/>
      <c r="B98" s="40"/>
      <c r="C98" s="40"/>
      <c r="D98" s="40"/>
      <c r="E98" s="40"/>
      <c r="F98" s="40"/>
      <c r="G98" s="40"/>
      <c r="H98" s="40"/>
      <c r="I98" s="41"/>
      <c r="J98" s="42"/>
      <c r="K98" s="43"/>
      <c r="L98" s="21"/>
      <c r="M98" s="22"/>
      <c r="N98" s="23"/>
      <c r="O98" s="44"/>
      <c r="P98" s="26"/>
      <c r="Q98" s="26"/>
      <c r="R98" s="22"/>
      <c r="S98" s="23"/>
      <c r="T98" s="21"/>
      <c r="U98" s="26"/>
      <c r="V98" s="26"/>
      <c r="W98" s="26"/>
      <c r="X98" s="26"/>
      <c r="Y98" s="22"/>
      <c r="Z98" s="1"/>
    </row>
    <row r="99" customFormat="false" ht="23.25" hidden="false" customHeight="false" outlineLevel="0" collapsed="false">
      <c r="A99" s="1"/>
      <c r="B99" s="40" t="s">
        <v>46</v>
      </c>
      <c r="C99" s="40"/>
      <c r="D99" s="40" t="s">
        <v>53</v>
      </c>
      <c r="E99" s="40" t="s">
        <v>56</v>
      </c>
      <c r="F99" s="40" t="s">
        <v>65</v>
      </c>
      <c r="G99" s="40" t="s">
        <v>61</v>
      </c>
      <c r="H99" s="40" t="s">
        <v>63</v>
      </c>
      <c r="I99" s="41"/>
      <c r="J99" s="49" t="s">
        <v>52</v>
      </c>
      <c r="K99" s="50"/>
      <c r="L99" s="23"/>
      <c r="M99" s="23"/>
      <c r="N99" s="23"/>
      <c r="O99" s="23" t="n">
        <f aca="false">(O88/O87)*100</f>
        <v>99.2583444290331</v>
      </c>
      <c r="P99" s="23"/>
      <c r="Q99" s="23" t="n">
        <f aca="false">(Q88/Q87)*100</f>
        <v>99.2583444290331</v>
      </c>
      <c r="R99" s="23" t="n">
        <f aca="false">(R88/R87)*100</f>
        <v>91.8297119260643</v>
      </c>
      <c r="S99" s="23"/>
      <c r="T99" s="23"/>
      <c r="U99" s="22"/>
      <c r="V99" s="22" t="n">
        <f aca="false">(V88/V87)*100</f>
        <v>91.8297119260643</v>
      </c>
      <c r="W99" s="22" t="n">
        <f aca="false">(W88/W87)*100</f>
        <v>99.1926717249388</v>
      </c>
      <c r="X99" s="22"/>
      <c r="Y99" s="22"/>
      <c r="Z99" s="1"/>
    </row>
    <row r="100" customFormat="false" ht="23.25" hidden="false" customHeight="false" outlineLevel="0" collapsed="false">
      <c r="A100" s="1"/>
      <c r="B100" s="40"/>
      <c r="C100" s="40"/>
      <c r="D100" s="40"/>
      <c r="E100" s="40"/>
      <c r="F100" s="40"/>
      <c r="G100" s="40"/>
      <c r="H100" s="40"/>
      <c r="I100" s="41"/>
      <c r="J100" s="49"/>
      <c r="K100" s="50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2"/>
      <c r="W100" s="22"/>
      <c r="X100" s="22"/>
      <c r="Y100" s="22"/>
      <c r="Z100" s="1"/>
    </row>
    <row r="101" customFormat="false" ht="23.25" hidden="false" customHeight="false" outlineLevel="0" collapsed="false">
      <c r="A101" s="1"/>
      <c r="B101" s="40"/>
      <c r="C101" s="40"/>
      <c r="D101" s="40"/>
      <c r="E101" s="40"/>
      <c r="F101" s="40" t="s">
        <v>68</v>
      </c>
      <c r="G101" s="40"/>
      <c r="H101" s="40"/>
      <c r="I101" s="41"/>
      <c r="J101" s="42" t="s">
        <v>69</v>
      </c>
      <c r="K101" s="43"/>
      <c r="L101" s="23"/>
      <c r="M101" s="23"/>
      <c r="N101" s="23"/>
      <c r="O101" s="23"/>
      <c r="P101" s="23"/>
      <c r="Q101" s="22"/>
      <c r="R101" s="23"/>
      <c r="S101" s="23"/>
      <c r="T101" s="23"/>
      <c r="U101" s="23"/>
      <c r="V101" s="22"/>
      <c r="W101" s="22"/>
      <c r="X101" s="22"/>
      <c r="Y101" s="22"/>
      <c r="Z101" s="1"/>
    </row>
    <row r="102" customFormat="false" ht="23.25" hidden="false" customHeight="false" outlineLevel="0" collapsed="false">
      <c r="A102" s="1"/>
      <c r="B102" s="40"/>
      <c r="C102" s="40"/>
      <c r="D102" s="40"/>
      <c r="E102" s="40"/>
      <c r="F102" s="40"/>
      <c r="G102" s="40"/>
      <c r="H102" s="40"/>
      <c r="I102" s="41"/>
      <c r="J102" s="42" t="s">
        <v>70</v>
      </c>
      <c r="K102" s="43"/>
      <c r="L102" s="23"/>
      <c r="M102" s="22"/>
      <c r="N102" s="23"/>
      <c r="O102" s="23"/>
      <c r="P102" s="22"/>
      <c r="Q102" s="22"/>
      <c r="R102" s="22"/>
      <c r="S102" s="23"/>
      <c r="T102" s="23"/>
      <c r="U102" s="23"/>
      <c r="V102" s="22"/>
      <c r="W102" s="22"/>
      <c r="X102" s="22"/>
      <c r="Y102" s="22"/>
      <c r="Z102" s="1"/>
    </row>
    <row r="103" customFormat="false" ht="23.25" hidden="false" customHeight="false" outlineLevel="0" collapsed="false">
      <c r="A103" s="1"/>
      <c r="B103" s="40"/>
      <c r="C103" s="40"/>
      <c r="D103" s="40"/>
      <c r="E103" s="40"/>
      <c r="F103" s="40"/>
      <c r="G103" s="40"/>
      <c r="H103" s="40"/>
      <c r="I103" s="41"/>
      <c r="J103" s="42" t="s">
        <v>48</v>
      </c>
      <c r="K103" s="43"/>
      <c r="L103" s="23" t="n">
        <f aca="false">L110</f>
        <v>0</v>
      </c>
      <c r="M103" s="22" t="n">
        <f aca="false">M110</f>
        <v>0</v>
      </c>
      <c r="N103" s="23" t="n">
        <f aca="false">N110</f>
        <v>0</v>
      </c>
      <c r="O103" s="23" t="n">
        <f aca="false">O110</f>
        <v>62612.9</v>
      </c>
      <c r="P103" s="22" t="n">
        <f aca="false">P110</f>
        <v>0</v>
      </c>
      <c r="Q103" s="22" t="n">
        <f aca="false">SUM(L103:P103)</f>
        <v>62612.9</v>
      </c>
      <c r="R103" s="22" t="n">
        <f aca="false">R110</f>
        <v>10100</v>
      </c>
      <c r="S103" s="23" t="n">
        <f aca="false">S110</f>
        <v>0</v>
      </c>
      <c r="T103" s="23" t="n">
        <f aca="false">T110</f>
        <v>0</v>
      </c>
      <c r="U103" s="23" t="n">
        <f aca="false">U110</f>
        <v>0</v>
      </c>
      <c r="V103" s="22" t="n">
        <f aca="false">SUM(R103:U103)</f>
        <v>10100</v>
      </c>
      <c r="W103" s="22" t="n">
        <f aca="false">SUM(V103,Q103)</f>
        <v>72712.9</v>
      </c>
      <c r="X103" s="22" t="n">
        <f aca="false">(Q103/W103)*100</f>
        <v>86.1097549403201</v>
      </c>
      <c r="Y103" s="22" t="n">
        <f aca="false">(V103/W103)*100</f>
        <v>13.8902450596799</v>
      </c>
      <c r="Z103" s="1"/>
    </row>
    <row r="104" customFormat="false" ht="23.25" hidden="false" customHeight="false" outlineLevel="0" collapsed="false">
      <c r="A104" s="1"/>
      <c r="B104" s="40"/>
      <c r="C104" s="40"/>
      <c r="D104" s="40"/>
      <c r="E104" s="40"/>
      <c r="F104" s="40"/>
      <c r="G104" s="40"/>
      <c r="H104" s="40"/>
      <c r="I104" s="41"/>
      <c r="J104" s="42" t="s">
        <v>49</v>
      </c>
      <c r="K104" s="43"/>
      <c r="L104" s="23" t="n">
        <f aca="false">L111</f>
        <v>0</v>
      </c>
      <c r="M104" s="22" t="n">
        <f aca="false">M111</f>
        <v>0</v>
      </c>
      <c r="N104" s="23" t="n">
        <f aca="false">N111</f>
        <v>0</v>
      </c>
      <c r="O104" s="23" t="n">
        <f aca="false">O111</f>
        <v>81775</v>
      </c>
      <c r="P104" s="22" t="n">
        <f aca="false">P111</f>
        <v>0</v>
      </c>
      <c r="Q104" s="22" t="n">
        <f aca="false">SUM(L104:P104)</f>
        <v>81775</v>
      </c>
      <c r="R104" s="22" t="n">
        <f aca="false">R111</f>
        <v>3688.9</v>
      </c>
      <c r="S104" s="23" t="n">
        <f aca="false">S111</f>
        <v>0</v>
      </c>
      <c r="T104" s="23" t="n">
        <f aca="false">T111</f>
        <v>0</v>
      </c>
      <c r="U104" s="23" t="n">
        <f aca="false">U111</f>
        <v>0</v>
      </c>
      <c r="V104" s="22" t="n">
        <f aca="false">SUM(R104:U104)</f>
        <v>3688.9</v>
      </c>
      <c r="W104" s="22" t="n">
        <f aca="false">SUM(V104,Q104)</f>
        <v>85463.9</v>
      </c>
      <c r="X104" s="22" t="n">
        <f aca="false">(Q104/W104)*100</f>
        <v>95.6836746275328</v>
      </c>
      <c r="Y104" s="22" t="n">
        <f aca="false">(V104/W104)*100</f>
        <v>4.31632537246721</v>
      </c>
      <c r="Z104" s="1"/>
    </row>
    <row r="105" customFormat="false" ht="23.25" hidden="false" customHeight="false" outlineLevel="0" collapsed="false">
      <c r="A105" s="1"/>
      <c r="B105" s="40"/>
      <c r="C105" s="40"/>
      <c r="D105" s="40"/>
      <c r="E105" s="40"/>
      <c r="F105" s="40"/>
      <c r="G105" s="40"/>
      <c r="H105" s="40"/>
      <c r="I105" s="41"/>
      <c r="J105" s="42" t="s">
        <v>50</v>
      </c>
      <c r="K105" s="43"/>
      <c r="L105" s="23" t="n">
        <f aca="false">L112</f>
        <v>0</v>
      </c>
      <c r="M105" s="22" t="n">
        <f aca="false">M112</f>
        <v>0</v>
      </c>
      <c r="N105" s="23" t="n">
        <f aca="false">N112</f>
        <v>0</v>
      </c>
      <c r="O105" s="23" t="n">
        <f aca="false">O112</f>
        <v>81079.5</v>
      </c>
      <c r="P105" s="22" t="n">
        <f aca="false">P112</f>
        <v>0</v>
      </c>
      <c r="Q105" s="22" t="n">
        <f aca="false">SUM(L105:P105)</f>
        <v>81079.5</v>
      </c>
      <c r="R105" s="22" t="n">
        <f aca="false">R112</f>
        <v>3612.9</v>
      </c>
      <c r="S105" s="23" t="n">
        <f aca="false">S112</f>
        <v>0</v>
      </c>
      <c r="T105" s="23" t="n">
        <f aca="false">T112</f>
        <v>0</v>
      </c>
      <c r="U105" s="23" t="n">
        <f aca="false">U112</f>
        <v>0</v>
      </c>
      <c r="V105" s="22" t="n">
        <f aca="false">SUM(R105:U105)</f>
        <v>3612.9</v>
      </c>
      <c r="W105" s="22" t="n">
        <f aca="false">SUM(V105,Q105)</f>
        <v>84692.4</v>
      </c>
      <c r="X105" s="22" t="n">
        <f aca="false">(Q105/W105)*100</f>
        <v>95.7340918429517</v>
      </c>
      <c r="Y105" s="22" t="n">
        <f aca="false">(V105/W105)*100</f>
        <v>4.26590815704833</v>
      </c>
      <c r="Z105" s="1"/>
    </row>
    <row r="106" customFormat="false" ht="23.25" hidden="false" customHeight="false" outlineLevel="0" collapsed="false">
      <c r="A106" s="1"/>
      <c r="B106" s="40"/>
      <c r="C106" s="40"/>
      <c r="D106" s="40"/>
      <c r="E106" s="40"/>
      <c r="F106" s="40"/>
      <c r="G106" s="40"/>
      <c r="H106" s="40"/>
      <c r="I106" s="41"/>
      <c r="J106" s="42" t="s">
        <v>51</v>
      </c>
      <c r="K106" s="43"/>
      <c r="L106" s="23"/>
      <c r="M106" s="22"/>
      <c r="N106" s="23"/>
      <c r="O106" s="23" t="n">
        <f aca="false">(O105/O103)*100</f>
        <v>129.493283332987</v>
      </c>
      <c r="P106" s="22"/>
      <c r="Q106" s="22" t="n">
        <f aca="false">(Q105/Q103)*100</f>
        <v>129.493283332987</v>
      </c>
      <c r="R106" s="22" t="n">
        <f aca="false">(R105/R103)*100</f>
        <v>35.7712871287129</v>
      </c>
      <c r="S106" s="23"/>
      <c r="T106" s="23"/>
      <c r="U106" s="23"/>
      <c r="V106" s="22" t="n">
        <f aca="false">(V105/V103)*100</f>
        <v>35.7712871287129</v>
      </c>
      <c r="W106" s="22" t="n">
        <f aca="false">(W105/W103)*100</f>
        <v>116.47506838539</v>
      </c>
      <c r="X106" s="22"/>
      <c r="Y106" s="22"/>
      <c r="Z106" s="1"/>
    </row>
    <row r="107" customFormat="false" ht="23.25" hidden="false" customHeight="false" outlineLevel="0" collapsed="false">
      <c r="A107" s="1"/>
      <c r="B107" s="40"/>
      <c r="C107" s="40"/>
      <c r="D107" s="40"/>
      <c r="E107" s="40"/>
      <c r="F107" s="40"/>
      <c r="G107" s="40"/>
      <c r="H107" s="40"/>
      <c r="I107" s="41"/>
      <c r="J107" s="42" t="s">
        <v>52</v>
      </c>
      <c r="K107" s="43"/>
      <c r="L107" s="23"/>
      <c r="M107" s="22"/>
      <c r="N107" s="23"/>
      <c r="O107" s="23" t="n">
        <f aca="false">(O105/O104)*100</f>
        <v>99.1494955671049</v>
      </c>
      <c r="P107" s="22"/>
      <c r="Q107" s="22" t="n">
        <f aca="false">(Q105/Q104)*100</f>
        <v>99.1494955671049</v>
      </c>
      <c r="R107" s="22" t="n">
        <f aca="false">(R105/R104)*100</f>
        <v>97.939765241671</v>
      </c>
      <c r="S107" s="23"/>
      <c r="T107" s="23"/>
      <c r="U107" s="23"/>
      <c r="V107" s="22" t="n">
        <f aca="false">(V105/V104)*100</f>
        <v>97.939765241671</v>
      </c>
      <c r="W107" s="22" t="n">
        <f aca="false">(W105/W104)*100</f>
        <v>99.0972796701297</v>
      </c>
      <c r="X107" s="22"/>
      <c r="Y107" s="22"/>
      <c r="Z107" s="1"/>
    </row>
    <row r="108" customFormat="false" ht="23.25" hidden="false" customHeight="false" outlineLevel="0" collapsed="false">
      <c r="A108" s="1"/>
      <c r="B108" s="40"/>
      <c r="C108" s="40"/>
      <c r="D108" s="40"/>
      <c r="E108" s="40"/>
      <c r="F108" s="40"/>
      <c r="G108" s="40"/>
      <c r="H108" s="40"/>
      <c r="I108" s="41"/>
      <c r="J108" s="42"/>
      <c r="K108" s="43"/>
      <c r="L108" s="23"/>
      <c r="M108" s="22"/>
      <c r="N108" s="23"/>
      <c r="O108" s="23"/>
      <c r="P108" s="22"/>
      <c r="Q108" s="22"/>
      <c r="R108" s="22"/>
      <c r="S108" s="23"/>
      <c r="T108" s="23"/>
      <c r="U108" s="23"/>
      <c r="V108" s="22"/>
      <c r="W108" s="22"/>
      <c r="X108" s="22"/>
      <c r="Y108" s="22"/>
      <c r="Z108" s="1"/>
    </row>
    <row r="109" customFormat="false" ht="23.25" hidden="false" customHeight="false" outlineLevel="0" collapsed="false">
      <c r="A109" s="1"/>
      <c r="B109" s="40"/>
      <c r="C109" s="40"/>
      <c r="D109" s="40"/>
      <c r="E109" s="40"/>
      <c r="F109" s="40"/>
      <c r="G109" s="40" t="s">
        <v>61</v>
      </c>
      <c r="H109" s="40"/>
      <c r="I109" s="41"/>
      <c r="J109" s="42" t="s">
        <v>62</v>
      </c>
      <c r="K109" s="43"/>
      <c r="L109" s="23"/>
      <c r="M109" s="22"/>
      <c r="N109" s="23"/>
      <c r="O109" s="23"/>
      <c r="P109" s="22"/>
      <c r="Q109" s="22"/>
      <c r="R109" s="22"/>
      <c r="S109" s="23"/>
      <c r="T109" s="23"/>
      <c r="U109" s="23"/>
      <c r="V109" s="22"/>
      <c r="W109" s="22"/>
      <c r="X109" s="22"/>
      <c r="Y109" s="22"/>
      <c r="Z109" s="1"/>
    </row>
    <row r="110" customFormat="false" ht="23.25" hidden="false" customHeight="false" outlineLevel="0" collapsed="false">
      <c r="A110" s="1"/>
      <c r="B110" s="40"/>
      <c r="C110" s="40"/>
      <c r="D110" s="40"/>
      <c r="E110" s="40"/>
      <c r="F110" s="40"/>
      <c r="G110" s="40"/>
      <c r="H110" s="40"/>
      <c r="I110" s="41"/>
      <c r="J110" s="42" t="s">
        <v>48</v>
      </c>
      <c r="K110" s="43"/>
      <c r="L110" s="23" t="n">
        <f aca="false">L117</f>
        <v>0</v>
      </c>
      <c r="M110" s="22" t="n">
        <f aca="false">M117</f>
        <v>0</v>
      </c>
      <c r="N110" s="23" t="n">
        <f aca="false">N117</f>
        <v>0</v>
      </c>
      <c r="O110" s="23" t="n">
        <f aca="false">O117</f>
        <v>62612.9</v>
      </c>
      <c r="P110" s="22" t="n">
        <f aca="false">P117</f>
        <v>0</v>
      </c>
      <c r="Q110" s="22" t="n">
        <f aca="false">SUM(L110:P110)</f>
        <v>62612.9</v>
      </c>
      <c r="R110" s="22" t="n">
        <f aca="false">R117</f>
        <v>10100</v>
      </c>
      <c r="S110" s="23" t="n">
        <f aca="false">S117</f>
        <v>0</v>
      </c>
      <c r="T110" s="23" t="n">
        <f aca="false">T117</f>
        <v>0</v>
      </c>
      <c r="U110" s="23" t="n">
        <f aca="false">U117</f>
        <v>0</v>
      </c>
      <c r="V110" s="22" t="n">
        <f aca="false">SUM(R110:U110)</f>
        <v>10100</v>
      </c>
      <c r="W110" s="22" t="n">
        <f aca="false">SUM(V110,Q110)</f>
        <v>72712.9</v>
      </c>
      <c r="X110" s="22" t="n">
        <f aca="false">(Q110/W110)*100</f>
        <v>86.1097549403201</v>
      </c>
      <c r="Y110" s="22" t="n">
        <f aca="false">(V110/W110)*100</f>
        <v>13.8902450596799</v>
      </c>
      <c r="Z110" s="1"/>
    </row>
    <row r="111" customFormat="false" ht="23.25" hidden="false" customHeight="false" outlineLevel="0" collapsed="false">
      <c r="A111" s="1"/>
      <c r="B111" s="40"/>
      <c r="C111" s="40"/>
      <c r="D111" s="40"/>
      <c r="E111" s="40"/>
      <c r="F111" s="40"/>
      <c r="G111" s="40"/>
      <c r="H111" s="40"/>
      <c r="I111" s="41"/>
      <c r="J111" s="42" t="s">
        <v>49</v>
      </c>
      <c r="K111" s="43"/>
      <c r="L111" s="23" t="n">
        <f aca="false">L118</f>
        <v>0</v>
      </c>
      <c r="M111" s="22" t="n">
        <f aca="false">M118</f>
        <v>0</v>
      </c>
      <c r="N111" s="23" t="n">
        <f aca="false">N118</f>
        <v>0</v>
      </c>
      <c r="O111" s="23" t="n">
        <f aca="false">O118</f>
        <v>81775</v>
      </c>
      <c r="P111" s="22" t="n">
        <f aca="false">P118</f>
        <v>0</v>
      </c>
      <c r="Q111" s="22" t="n">
        <f aca="false">SUM(L111:P111)</f>
        <v>81775</v>
      </c>
      <c r="R111" s="22" t="n">
        <f aca="false">R118</f>
        <v>3688.9</v>
      </c>
      <c r="S111" s="23" t="n">
        <f aca="false">S118</f>
        <v>0</v>
      </c>
      <c r="T111" s="23" t="n">
        <f aca="false">T118</f>
        <v>0</v>
      </c>
      <c r="U111" s="23" t="n">
        <f aca="false">U118</f>
        <v>0</v>
      </c>
      <c r="V111" s="22" t="n">
        <f aca="false">SUM(R111:U111)</f>
        <v>3688.9</v>
      </c>
      <c r="W111" s="22" t="n">
        <f aca="false">SUM(V111,Q111)</f>
        <v>85463.9</v>
      </c>
      <c r="X111" s="22" t="n">
        <f aca="false">(Q111/W111)*100</f>
        <v>95.6836746275328</v>
      </c>
      <c r="Y111" s="22" t="n">
        <f aca="false">(V111/W111)*100</f>
        <v>4.31632537246721</v>
      </c>
      <c r="Z111" s="1"/>
    </row>
    <row r="112" customFormat="false" ht="23.25" hidden="false" customHeight="false" outlineLevel="0" collapsed="false">
      <c r="A112" s="1"/>
      <c r="B112" s="40"/>
      <c r="C112" s="40"/>
      <c r="D112" s="40"/>
      <c r="E112" s="40"/>
      <c r="F112" s="40"/>
      <c r="G112" s="40"/>
      <c r="H112" s="40"/>
      <c r="I112" s="41"/>
      <c r="J112" s="42" t="s">
        <v>50</v>
      </c>
      <c r="K112" s="43"/>
      <c r="L112" s="23" t="n">
        <f aca="false">L119</f>
        <v>0</v>
      </c>
      <c r="M112" s="22" t="n">
        <f aca="false">M119</f>
        <v>0</v>
      </c>
      <c r="N112" s="23" t="n">
        <f aca="false">N119</f>
        <v>0</v>
      </c>
      <c r="O112" s="23" t="n">
        <f aca="false">O119</f>
        <v>81079.5</v>
      </c>
      <c r="P112" s="22" t="n">
        <f aca="false">P119</f>
        <v>0</v>
      </c>
      <c r="Q112" s="22" t="n">
        <f aca="false">SUM(L112:P112)</f>
        <v>81079.5</v>
      </c>
      <c r="R112" s="22" t="n">
        <f aca="false">R119</f>
        <v>3612.9</v>
      </c>
      <c r="S112" s="23" t="n">
        <f aca="false">S119</f>
        <v>0</v>
      </c>
      <c r="T112" s="23" t="n">
        <f aca="false">T119</f>
        <v>0</v>
      </c>
      <c r="U112" s="23" t="n">
        <f aca="false">U119</f>
        <v>0</v>
      </c>
      <c r="V112" s="22" t="n">
        <f aca="false">SUM(R112:U112)</f>
        <v>3612.9</v>
      </c>
      <c r="W112" s="22" t="n">
        <f aca="false">SUM(V112,Q112)</f>
        <v>84692.4</v>
      </c>
      <c r="X112" s="22" t="n">
        <f aca="false">(Q112/W112)*100</f>
        <v>95.7340918429517</v>
      </c>
      <c r="Y112" s="22" t="n">
        <f aca="false">(V112/W112)*100</f>
        <v>4.26590815704833</v>
      </c>
      <c r="Z112" s="1"/>
    </row>
    <row r="113" customFormat="false" ht="23.25" hidden="false" customHeight="false" outlineLevel="0" collapsed="false">
      <c r="A113" s="1"/>
      <c r="B113" s="51"/>
      <c r="C113" s="40"/>
      <c r="D113" s="40"/>
      <c r="E113" s="40"/>
      <c r="F113" s="40"/>
      <c r="G113" s="40"/>
      <c r="H113" s="40"/>
      <c r="I113" s="40"/>
      <c r="J113" s="42" t="s">
        <v>51</v>
      </c>
      <c r="K113" s="43"/>
      <c r="L113" s="20"/>
      <c r="M113" s="20"/>
      <c r="N113" s="20"/>
      <c r="O113" s="20" t="n">
        <f aca="false">(O112/O110)*100</f>
        <v>129.493283332987</v>
      </c>
      <c r="P113" s="20"/>
      <c r="Q113" s="20" t="n">
        <f aca="false">(Q112/Q110)*100</f>
        <v>129.493283332987</v>
      </c>
      <c r="R113" s="20" t="n">
        <f aca="false">(R112/R110)*100</f>
        <v>35.7712871287129</v>
      </c>
      <c r="S113" s="20"/>
      <c r="T113" s="20"/>
      <c r="U113" s="20"/>
      <c r="V113" s="20" t="n">
        <f aca="false">(V112/V110)*100</f>
        <v>35.7712871287129</v>
      </c>
      <c r="W113" s="20" t="n">
        <f aca="false">(W112/W110)*100</f>
        <v>116.47506838539</v>
      </c>
      <c r="X113" s="20"/>
      <c r="Y113" s="20"/>
      <c r="Z113" s="1"/>
    </row>
    <row r="114" customFormat="false" ht="23.25" hidden="false" customHeight="false" outlineLevel="0" collapsed="false">
      <c r="A114" s="1"/>
      <c r="B114" s="40"/>
      <c r="C114" s="40"/>
      <c r="D114" s="40"/>
      <c r="E114" s="40"/>
      <c r="F114" s="40"/>
      <c r="G114" s="40"/>
      <c r="H114" s="40"/>
      <c r="I114" s="41"/>
      <c r="J114" s="42" t="s">
        <v>52</v>
      </c>
      <c r="K114" s="43"/>
      <c r="L114" s="23"/>
      <c r="M114" s="22"/>
      <c r="N114" s="23"/>
      <c r="O114" s="23" t="n">
        <f aca="false">(O112/O111)*100</f>
        <v>99.1494955671049</v>
      </c>
      <c r="P114" s="22"/>
      <c r="Q114" s="22" t="n">
        <f aca="false">(Q112/Q111)*100</f>
        <v>99.1494955671049</v>
      </c>
      <c r="R114" s="22" t="n">
        <f aca="false">(R112/R111)*100</f>
        <v>97.939765241671</v>
      </c>
      <c r="S114" s="23"/>
      <c r="T114" s="23"/>
      <c r="U114" s="23"/>
      <c r="V114" s="22" t="n">
        <f aca="false">(V112/V111)*100</f>
        <v>97.939765241671</v>
      </c>
      <c r="W114" s="22" t="n">
        <f aca="false">(W112/W111)*100</f>
        <v>99.0972796701297</v>
      </c>
      <c r="X114" s="22"/>
      <c r="Y114" s="22"/>
      <c r="Z114" s="1"/>
    </row>
    <row r="115" customFormat="false" ht="23.25" hidden="false" customHeight="false" outlineLevel="0" collapsed="false">
      <c r="A115" s="1"/>
      <c r="B115" s="40"/>
      <c r="C115" s="40"/>
      <c r="D115" s="40"/>
      <c r="E115" s="40"/>
      <c r="F115" s="40"/>
      <c r="G115" s="40"/>
      <c r="H115" s="40"/>
      <c r="I115" s="41"/>
      <c r="J115" s="42"/>
      <c r="K115" s="43"/>
      <c r="L115" s="23"/>
      <c r="M115" s="22"/>
      <c r="N115" s="23"/>
      <c r="O115" s="23"/>
      <c r="P115" s="22"/>
      <c r="Q115" s="22"/>
      <c r="R115" s="22"/>
      <c r="S115" s="23"/>
      <c r="T115" s="23"/>
      <c r="U115" s="23"/>
      <c r="V115" s="22"/>
      <c r="W115" s="22"/>
      <c r="X115" s="22"/>
      <c r="Y115" s="22"/>
      <c r="Z115" s="1"/>
    </row>
    <row r="116" customFormat="false" ht="23.25" hidden="false" customHeight="false" outlineLevel="0" collapsed="false">
      <c r="A116" s="1"/>
      <c r="B116" s="40"/>
      <c r="C116" s="40"/>
      <c r="D116" s="40"/>
      <c r="E116" s="40"/>
      <c r="F116" s="40"/>
      <c r="G116" s="40"/>
      <c r="H116" s="40" t="s">
        <v>63</v>
      </c>
      <c r="I116" s="41"/>
      <c r="J116" s="42" t="s">
        <v>64</v>
      </c>
      <c r="K116" s="43"/>
      <c r="L116" s="23"/>
      <c r="M116" s="22"/>
      <c r="N116" s="23"/>
      <c r="O116" s="23"/>
      <c r="P116" s="22"/>
      <c r="Q116" s="22"/>
      <c r="R116" s="22"/>
      <c r="S116" s="23"/>
      <c r="T116" s="23"/>
      <c r="U116" s="23"/>
      <c r="V116" s="22"/>
      <c r="W116" s="22"/>
      <c r="X116" s="22"/>
      <c r="Y116" s="22"/>
      <c r="Z116" s="1"/>
    </row>
    <row r="117" customFormat="false" ht="23.25" hidden="false" customHeight="false" outlineLevel="0" collapsed="false">
      <c r="A117" s="1"/>
      <c r="B117" s="40"/>
      <c r="C117" s="40"/>
      <c r="D117" s="40"/>
      <c r="E117" s="40"/>
      <c r="F117" s="40"/>
      <c r="G117" s="40"/>
      <c r="H117" s="40"/>
      <c r="I117" s="41"/>
      <c r="J117" s="42" t="s">
        <v>48</v>
      </c>
      <c r="K117" s="43"/>
      <c r="L117" s="23"/>
      <c r="M117" s="22"/>
      <c r="N117" s="23"/>
      <c r="O117" s="23" t="n">
        <v>62612.9</v>
      </c>
      <c r="P117" s="22"/>
      <c r="Q117" s="22" t="n">
        <f aca="false">SUM(L117:P117)</f>
        <v>62612.9</v>
      </c>
      <c r="R117" s="22" t="n">
        <v>10100</v>
      </c>
      <c r="S117" s="23"/>
      <c r="T117" s="23"/>
      <c r="U117" s="23"/>
      <c r="V117" s="22" t="n">
        <f aca="false">SUM(R117:U117)</f>
        <v>10100</v>
      </c>
      <c r="W117" s="22" t="n">
        <f aca="false">SUM(V117,Q117)</f>
        <v>72712.9</v>
      </c>
      <c r="X117" s="22" t="n">
        <f aca="false">(Q117/W117)*100</f>
        <v>86.1097549403201</v>
      </c>
      <c r="Y117" s="22" t="n">
        <f aca="false">(V117/W117)*100</f>
        <v>13.8902450596799</v>
      </c>
      <c r="Z117" s="1"/>
    </row>
    <row r="118" customFormat="false" ht="23.25" hidden="false" customHeight="false" outlineLevel="0" collapsed="false">
      <c r="A118" s="1"/>
      <c r="B118" s="40"/>
      <c r="C118" s="40"/>
      <c r="D118" s="40"/>
      <c r="E118" s="40"/>
      <c r="F118" s="40"/>
      <c r="G118" s="40"/>
      <c r="H118" s="40"/>
      <c r="I118" s="41"/>
      <c r="J118" s="42" t="s">
        <v>49</v>
      </c>
      <c r="K118" s="43"/>
      <c r="L118" s="23"/>
      <c r="M118" s="22"/>
      <c r="N118" s="23"/>
      <c r="O118" s="23" t="n">
        <v>81775</v>
      </c>
      <c r="P118" s="22"/>
      <c r="Q118" s="22" t="n">
        <f aca="false">SUM(L118:P118)</f>
        <v>81775</v>
      </c>
      <c r="R118" s="22" t="n">
        <v>3688.9</v>
      </c>
      <c r="S118" s="23"/>
      <c r="T118" s="23"/>
      <c r="U118" s="23"/>
      <c r="V118" s="22" t="n">
        <f aca="false">SUM(R118:U118)</f>
        <v>3688.9</v>
      </c>
      <c r="W118" s="22" t="n">
        <f aca="false">SUM(V118,Q118)</f>
        <v>85463.9</v>
      </c>
      <c r="X118" s="22" t="n">
        <f aca="false">(Q118/W118)*100</f>
        <v>95.6836746275328</v>
      </c>
      <c r="Y118" s="22" t="n">
        <f aca="false">(V118/W118)*100</f>
        <v>4.31632537246721</v>
      </c>
      <c r="Z118" s="1"/>
    </row>
    <row r="119" customFormat="false" ht="23.25" hidden="false" customHeight="false" outlineLevel="0" collapsed="false">
      <c r="A119" s="1"/>
      <c r="B119" s="40"/>
      <c r="C119" s="40"/>
      <c r="D119" s="40"/>
      <c r="E119" s="40"/>
      <c r="F119" s="40"/>
      <c r="G119" s="40"/>
      <c r="H119" s="40"/>
      <c r="I119" s="41"/>
      <c r="J119" s="42" t="s">
        <v>50</v>
      </c>
      <c r="K119" s="43"/>
      <c r="L119" s="23"/>
      <c r="M119" s="22"/>
      <c r="N119" s="23"/>
      <c r="O119" s="23" t="n">
        <v>81079.5</v>
      </c>
      <c r="P119" s="22"/>
      <c r="Q119" s="22" t="n">
        <f aca="false">SUM(L119:P119)</f>
        <v>81079.5</v>
      </c>
      <c r="R119" s="22" t="n">
        <v>3612.9</v>
      </c>
      <c r="S119" s="23"/>
      <c r="T119" s="23"/>
      <c r="U119" s="23"/>
      <c r="V119" s="22" t="n">
        <f aca="false">SUM(R119:U119)</f>
        <v>3612.9</v>
      </c>
      <c r="W119" s="22" t="n">
        <f aca="false">SUM(V119,Q119)</f>
        <v>84692.4</v>
      </c>
      <c r="X119" s="22" t="n">
        <f aca="false">(Q119/W119)*100</f>
        <v>95.7340918429517</v>
      </c>
      <c r="Y119" s="22" t="n">
        <f aca="false">(V119/W119)*100</f>
        <v>4.26590815704833</v>
      </c>
      <c r="Z119" s="1"/>
    </row>
    <row r="120" customFormat="false" ht="23.25" hidden="false" customHeight="false" outlineLevel="0" collapsed="false">
      <c r="A120" s="1"/>
      <c r="B120" s="40"/>
      <c r="C120" s="40"/>
      <c r="D120" s="40"/>
      <c r="E120" s="40"/>
      <c r="F120" s="40"/>
      <c r="G120" s="40"/>
      <c r="H120" s="40"/>
      <c r="I120" s="41"/>
      <c r="J120" s="42" t="s">
        <v>51</v>
      </c>
      <c r="K120" s="43"/>
      <c r="L120" s="23"/>
      <c r="M120" s="22"/>
      <c r="N120" s="23"/>
      <c r="O120" s="23" t="n">
        <f aca="false">(O119/O117)*100</f>
        <v>129.493283332987</v>
      </c>
      <c r="P120" s="22"/>
      <c r="Q120" s="22" t="n">
        <f aca="false">(Q119/Q117)*100</f>
        <v>129.493283332987</v>
      </c>
      <c r="R120" s="22" t="n">
        <f aca="false">(R119/R117)*100</f>
        <v>35.7712871287129</v>
      </c>
      <c r="S120" s="23"/>
      <c r="T120" s="23"/>
      <c r="U120" s="23"/>
      <c r="V120" s="22" t="n">
        <f aca="false">(V119/V117)*100</f>
        <v>35.7712871287129</v>
      </c>
      <c r="W120" s="22" t="n">
        <f aca="false">(W119/W117)*100</f>
        <v>116.47506838539</v>
      </c>
      <c r="X120" s="22"/>
      <c r="Y120" s="22"/>
      <c r="Z120" s="1"/>
    </row>
    <row r="121" customFormat="false" ht="23.25" hidden="false" customHeight="false" outlineLevel="0" collapsed="false">
      <c r="A121" s="1"/>
      <c r="B121" s="40"/>
      <c r="C121" s="40"/>
      <c r="D121" s="40"/>
      <c r="E121" s="40"/>
      <c r="F121" s="40"/>
      <c r="G121" s="40"/>
      <c r="H121" s="40"/>
      <c r="I121" s="41"/>
      <c r="J121" s="42" t="s">
        <v>52</v>
      </c>
      <c r="K121" s="43"/>
      <c r="L121" s="23"/>
      <c r="M121" s="22"/>
      <c r="N121" s="23"/>
      <c r="O121" s="23" t="n">
        <f aca="false">(O119/O118)*100</f>
        <v>99.1494955671049</v>
      </c>
      <c r="P121" s="22"/>
      <c r="Q121" s="22" t="n">
        <f aca="false">(Q119/Q118)*100</f>
        <v>99.1494955671049</v>
      </c>
      <c r="R121" s="22" t="n">
        <f aca="false">(R119/R118)*100</f>
        <v>97.939765241671</v>
      </c>
      <c r="S121" s="23"/>
      <c r="T121" s="23"/>
      <c r="U121" s="23"/>
      <c r="V121" s="22" t="n">
        <f aca="false">(V119/V118)*100</f>
        <v>97.939765241671</v>
      </c>
      <c r="W121" s="22" t="n">
        <f aca="false">(W119/W118)*100</f>
        <v>99.0972796701297</v>
      </c>
      <c r="X121" s="22"/>
      <c r="Y121" s="22"/>
      <c r="Z121" s="1"/>
    </row>
    <row r="122" customFormat="false" ht="23.25" hidden="false" customHeight="false" outlineLevel="0" collapsed="false">
      <c r="A122" s="1"/>
      <c r="B122" s="51"/>
      <c r="C122" s="40"/>
      <c r="D122" s="40"/>
      <c r="E122" s="40"/>
      <c r="F122" s="40"/>
      <c r="G122" s="40"/>
      <c r="H122" s="40"/>
      <c r="I122" s="40"/>
      <c r="J122" s="42"/>
      <c r="K122" s="43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1"/>
    </row>
    <row r="123" customFormat="false" ht="23.25" hidden="false" customHeight="false" outlineLevel="0" collapsed="false">
      <c r="A123" s="1"/>
      <c r="B123" s="40" t="s">
        <v>71</v>
      </c>
      <c r="C123" s="40"/>
      <c r="D123" s="40"/>
      <c r="E123" s="40"/>
      <c r="F123" s="40"/>
      <c r="G123" s="40"/>
      <c r="H123" s="40"/>
      <c r="I123" s="41"/>
      <c r="J123" s="42" t="s">
        <v>72</v>
      </c>
      <c r="K123" s="43"/>
      <c r="L123" s="23"/>
      <c r="M123" s="22"/>
      <c r="N123" s="23"/>
      <c r="O123" s="23"/>
      <c r="P123" s="22"/>
      <c r="Q123" s="22"/>
      <c r="R123" s="22"/>
      <c r="S123" s="23"/>
      <c r="T123" s="23"/>
      <c r="U123" s="23"/>
      <c r="V123" s="22"/>
      <c r="W123" s="22"/>
      <c r="X123" s="22"/>
      <c r="Y123" s="22"/>
      <c r="Z123" s="1"/>
    </row>
    <row r="124" customFormat="false" ht="23.25" hidden="false" customHeight="false" outlineLevel="0" collapsed="false">
      <c r="A124" s="1"/>
      <c r="B124" s="40"/>
      <c r="C124" s="40"/>
      <c r="D124" s="40"/>
      <c r="E124" s="40"/>
      <c r="F124" s="40"/>
      <c r="G124" s="40"/>
      <c r="H124" s="40"/>
      <c r="I124" s="41"/>
      <c r="J124" s="42" t="s">
        <v>48</v>
      </c>
      <c r="K124" s="43"/>
      <c r="L124" s="23" t="n">
        <f aca="false">L131</f>
        <v>96444.5</v>
      </c>
      <c r="M124" s="22" t="n">
        <f aca="false">M131</f>
        <v>0</v>
      </c>
      <c r="N124" s="23" t="n">
        <f aca="false">N131</f>
        <v>0</v>
      </c>
      <c r="O124" s="23" t="n">
        <f aca="false">O131</f>
        <v>0</v>
      </c>
      <c r="P124" s="22" t="n">
        <f aca="false">P131</f>
        <v>0</v>
      </c>
      <c r="Q124" s="22" t="n">
        <f aca="false">SUM(L124:P124)</f>
        <v>96444.5</v>
      </c>
      <c r="R124" s="22" t="n">
        <f aca="false">R131</f>
        <v>0</v>
      </c>
      <c r="S124" s="23" t="n">
        <f aca="false">S131</f>
        <v>0</v>
      </c>
      <c r="T124" s="23" t="n">
        <f aca="false">T131</f>
        <v>0</v>
      </c>
      <c r="U124" s="23" t="n">
        <f aca="false">U131</f>
        <v>0</v>
      </c>
      <c r="V124" s="22" t="n">
        <f aca="false">SUM(R124:U124)</f>
        <v>0</v>
      </c>
      <c r="W124" s="22" t="n">
        <f aca="false">SUM(V124,Q124)</f>
        <v>96444.5</v>
      </c>
      <c r="X124" s="22" t="n">
        <f aca="false">(Q124/W124)*100</f>
        <v>100</v>
      </c>
      <c r="Y124" s="22" t="n">
        <f aca="false">(V124/W124)*100</f>
        <v>0</v>
      </c>
      <c r="Z124" s="1"/>
    </row>
    <row r="125" customFormat="false" ht="23.25" hidden="false" customHeight="false" outlineLevel="0" collapsed="false">
      <c r="A125" s="1"/>
      <c r="B125" s="40"/>
      <c r="C125" s="40"/>
      <c r="D125" s="40"/>
      <c r="E125" s="40"/>
      <c r="F125" s="40"/>
      <c r="G125" s="40"/>
      <c r="H125" s="40"/>
      <c r="I125" s="41"/>
      <c r="J125" s="42" t="s">
        <v>49</v>
      </c>
      <c r="K125" s="43"/>
      <c r="L125" s="23" t="n">
        <f aca="false">L132</f>
        <v>110573</v>
      </c>
      <c r="M125" s="22" t="n">
        <f aca="false">M132</f>
        <v>0</v>
      </c>
      <c r="N125" s="23" t="n">
        <f aca="false">N132</f>
        <v>0</v>
      </c>
      <c r="O125" s="23" t="n">
        <f aca="false">O132</f>
        <v>0</v>
      </c>
      <c r="P125" s="22" t="n">
        <f aca="false">P132</f>
        <v>0</v>
      </c>
      <c r="Q125" s="22" t="n">
        <f aca="false">SUM(L125:P125)</f>
        <v>110573</v>
      </c>
      <c r="R125" s="22" t="n">
        <f aca="false">R132</f>
        <v>0</v>
      </c>
      <c r="S125" s="23" t="n">
        <f aca="false">S132</f>
        <v>0</v>
      </c>
      <c r="T125" s="23" t="n">
        <f aca="false">T132</f>
        <v>0</v>
      </c>
      <c r="U125" s="23" t="n">
        <f aca="false">U132</f>
        <v>0</v>
      </c>
      <c r="V125" s="22" t="n">
        <f aca="false">SUM(R125:U125)</f>
        <v>0</v>
      </c>
      <c r="W125" s="22" t="n">
        <f aca="false">SUM(V125,Q125)</f>
        <v>110573</v>
      </c>
      <c r="X125" s="22" t="n">
        <f aca="false">(Q125/W125)*100</f>
        <v>100</v>
      </c>
      <c r="Y125" s="22" t="n">
        <f aca="false">(V125/W125)*100</f>
        <v>0</v>
      </c>
      <c r="Z125" s="1"/>
    </row>
    <row r="126" customFormat="false" ht="23.25" hidden="false" customHeight="false" outlineLevel="0" collapsed="false">
      <c r="A126" s="1"/>
      <c r="B126" s="40"/>
      <c r="C126" s="40"/>
      <c r="D126" s="40"/>
      <c r="E126" s="40"/>
      <c r="F126" s="40"/>
      <c r="G126" s="40"/>
      <c r="H126" s="40"/>
      <c r="I126" s="41"/>
      <c r="J126" s="42" t="s">
        <v>50</v>
      </c>
      <c r="K126" s="43"/>
      <c r="L126" s="23" t="n">
        <f aca="false">L133</f>
        <v>98728.4</v>
      </c>
      <c r="M126" s="22" t="n">
        <f aca="false">M133</f>
        <v>0</v>
      </c>
      <c r="N126" s="23" t="n">
        <f aca="false">N133</f>
        <v>0</v>
      </c>
      <c r="O126" s="23" t="n">
        <f aca="false">O133</f>
        <v>0</v>
      </c>
      <c r="P126" s="22" t="n">
        <f aca="false">P133</f>
        <v>0</v>
      </c>
      <c r="Q126" s="22" t="n">
        <f aca="false">SUM(L126:P126)</f>
        <v>98728.4</v>
      </c>
      <c r="R126" s="22" t="n">
        <f aca="false">R133</f>
        <v>0</v>
      </c>
      <c r="S126" s="23" t="n">
        <f aca="false">S133</f>
        <v>0</v>
      </c>
      <c r="T126" s="23" t="n">
        <f aca="false">T133</f>
        <v>0</v>
      </c>
      <c r="U126" s="23" t="n">
        <f aca="false">U133</f>
        <v>0</v>
      </c>
      <c r="V126" s="22" t="n">
        <f aca="false">SUM(R126:U126)</f>
        <v>0</v>
      </c>
      <c r="W126" s="22" t="n">
        <f aca="false">SUM(V126,Q126)</f>
        <v>98728.4</v>
      </c>
      <c r="X126" s="22" t="n">
        <f aca="false">(Q126/W126)*100</f>
        <v>100</v>
      </c>
      <c r="Y126" s="22" t="n">
        <f aca="false">(V126/W126)*100</f>
        <v>0</v>
      </c>
      <c r="Z126" s="1"/>
    </row>
    <row r="127" customFormat="false" ht="23.25" hidden="false" customHeight="false" outlineLevel="0" collapsed="false">
      <c r="A127" s="1"/>
      <c r="B127" s="51"/>
      <c r="C127" s="40"/>
      <c r="D127" s="40"/>
      <c r="E127" s="40"/>
      <c r="F127" s="40"/>
      <c r="G127" s="40"/>
      <c r="H127" s="40"/>
      <c r="I127" s="41"/>
      <c r="J127" s="42" t="s">
        <v>51</v>
      </c>
      <c r="K127" s="43"/>
      <c r="L127" s="23" t="n">
        <f aca="false">(L126/L124)*100</f>
        <v>102.368097714229</v>
      </c>
      <c r="M127" s="22"/>
      <c r="N127" s="23"/>
      <c r="O127" s="23"/>
      <c r="P127" s="22"/>
      <c r="Q127" s="22" t="n">
        <f aca="false">(Q126/Q124)*100</f>
        <v>102.368097714229</v>
      </c>
      <c r="R127" s="22"/>
      <c r="S127" s="23"/>
      <c r="T127" s="23"/>
      <c r="U127" s="23"/>
      <c r="V127" s="22"/>
      <c r="W127" s="22" t="n">
        <f aca="false">(W126/W124)*100</f>
        <v>102.368097714229</v>
      </c>
      <c r="X127" s="22"/>
      <c r="Y127" s="22"/>
      <c r="Z127" s="1"/>
    </row>
    <row r="128" customFormat="false" ht="23.25" hidden="false" customHeight="false" outlineLevel="0" collapsed="false">
      <c r="A128" s="1"/>
      <c r="B128" s="51"/>
      <c r="C128" s="40"/>
      <c r="D128" s="40"/>
      <c r="E128" s="40"/>
      <c r="F128" s="40"/>
      <c r="G128" s="40"/>
      <c r="H128" s="40"/>
      <c r="I128" s="40"/>
      <c r="J128" s="42" t="s">
        <v>52</v>
      </c>
      <c r="K128" s="43"/>
      <c r="L128" s="20" t="n">
        <f aca="false">(L126/L125)*100</f>
        <v>89.2879816953506</v>
      </c>
      <c r="M128" s="20"/>
      <c r="N128" s="20"/>
      <c r="O128" s="20"/>
      <c r="P128" s="20"/>
      <c r="Q128" s="20" t="n">
        <f aca="false">(Q126/Q125)*100</f>
        <v>89.2879816953506</v>
      </c>
      <c r="R128" s="20"/>
      <c r="S128" s="20"/>
      <c r="T128" s="20"/>
      <c r="U128" s="20"/>
      <c r="V128" s="20"/>
      <c r="W128" s="20" t="n">
        <f aca="false">(W126/W125)*100</f>
        <v>89.2879816953506</v>
      </c>
      <c r="X128" s="20"/>
      <c r="Y128" s="20"/>
      <c r="Z128" s="1"/>
    </row>
    <row r="129" customFormat="false" ht="23.25" hidden="false" customHeight="false" outlineLevel="0" collapsed="false">
      <c r="A129" s="1"/>
      <c r="B129" s="51"/>
      <c r="C129" s="40"/>
      <c r="D129" s="40"/>
      <c r="E129" s="40"/>
      <c r="F129" s="40"/>
      <c r="G129" s="40"/>
      <c r="H129" s="40"/>
      <c r="I129" s="41"/>
      <c r="J129" s="42"/>
      <c r="K129" s="43"/>
      <c r="L129" s="23"/>
      <c r="M129" s="22"/>
      <c r="N129" s="23"/>
      <c r="O129" s="23"/>
      <c r="P129" s="22"/>
      <c r="Q129" s="22"/>
      <c r="R129" s="22"/>
      <c r="S129" s="23"/>
      <c r="T129" s="23"/>
      <c r="U129" s="23"/>
      <c r="V129" s="22"/>
      <c r="W129" s="22"/>
      <c r="X129" s="22"/>
      <c r="Y129" s="22"/>
      <c r="Z129" s="1"/>
    </row>
    <row r="130" customFormat="false" ht="23.25" hidden="false" customHeight="false" outlineLevel="0" collapsed="false">
      <c r="A130" s="1"/>
      <c r="B130" s="51"/>
      <c r="C130" s="40" t="s">
        <v>73</v>
      </c>
      <c r="D130" s="40"/>
      <c r="E130" s="40"/>
      <c r="F130" s="40"/>
      <c r="G130" s="40"/>
      <c r="H130" s="40"/>
      <c r="I130" s="41"/>
      <c r="J130" s="42" t="s">
        <v>74</v>
      </c>
      <c r="K130" s="43"/>
      <c r="L130" s="23"/>
      <c r="M130" s="22"/>
      <c r="N130" s="23"/>
      <c r="O130" s="23"/>
      <c r="P130" s="22"/>
      <c r="Q130" s="22"/>
      <c r="R130" s="22"/>
      <c r="S130" s="23"/>
      <c r="T130" s="23"/>
      <c r="U130" s="23"/>
      <c r="V130" s="22"/>
      <c r="W130" s="22"/>
      <c r="X130" s="22"/>
      <c r="Y130" s="22"/>
      <c r="Z130" s="1"/>
    </row>
    <row r="131" customFormat="false" ht="23.25" hidden="false" customHeight="false" outlineLevel="0" collapsed="false">
      <c r="A131" s="1"/>
      <c r="B131" s="51"/>
      <c r="C131" s="40"/>
      <c r="D131" s="40"/>
      <c r="E131" s="40"/>
      <c r="F131" s="40"/>
      <c r="G131" s="40"/>
      <c r="H131" s="40"/>
      <c r="I131" s="41"/>
      <c r="J131" s="42" t="s">
        <v>48</v>
      </c>
      <c r="K131" s="43"/>
      <c r="L131" s="23" t="n">
        <f aca="false">L148+L217</f>
        <v>96444.5</v>
      </c>
      <c r="M131" s="22" t="n">
        <f aca="false">M148+M217</f>
        <v>0</v>
      </c>
      <c r="N131" s="23" t="n">
        <f aca="false">N148+N217</f>
        <v>0</v>
      </c>
      <c r="O131" s="23" t="n">
        <f aca="false">O148+O217</f>
        <v>0</v>
      </c>
      <c r="P131" s="22" t="n">
        <f aca="false">P148+P217</f>
        <v>0</v>
      </c>
      <c r="Q131" s="22" t="n">
        <f aca="false">SUM(L131:P131)</f>
        <v>96444.5</v>
      </c>
      <c r="R131" s="22" t="n">
        <f aca="false">R148+R217</f>
        <v>0</v>
      </c>
      <c r="S131" s="23" t="n">
        <f aca="false">S148+S217</f>
        <v>0</v>
      </c>
      <c r="T131" s="23" t="n">
        <f aca="false">T148+T217</f>
        <v>0</v>
      </c>
      <c r="U131" s="23" t="n">
        <f aca="false">U148+U217</f>
        <v>0</v>
      </c>
      <c r="V131" s="22" t="n">
        <f aca="false">SUM(R131:U131)</f>
        <v>0</v>
      </c>
      <c r="W131" s="22" t="n">
        <f aca="false">SUM(V131,Q131)</f>
        <v>96444.5</v>
      </c>
      <c r="X131" s="22" t="n">
        <f aca="false">(Q131/W131)*100</f>
        <v>100</v>
      </c>
      <c r="Y131" s="22" t="n">
        <f aca="false">(V131/W131)*100</f>
        <v>0</v>
      </c>
      <c r="Z131" s="1"/>
    </row>
    <row r="132" customFormat="false" ht="23.25" hidden="false" customHeight="false" outlineLevel="0" collapsed="false">
      <c r="A132" s="1"/>
      <c r="B132" s="51"/>
      <c r="C132" s="40"/>
      <c r="D132" s="40"/>
      <c r="E132" s="40"/>
      <c r="F132" s="40"/>
      <c r="G132" s="40"/>
      <c r="H132" s="40"/>
      <c r="I132" s="41"/>
      <c r="J132" s="42" t="s">
        <v>49</v>
      </c>
      <c r="K132" s="43"/>
      <c r="L132" s="23" t="n">
        <f aca="false">L149+L218</f>
        <v>110573</v>
      </c>
      <c r="M132" s="22" t="n">
        <f aca="false">M149+M218</f>
        <v>0</v>
      </c>
      <c r="N132" s="23" t="n">
        <f aca="false">N149+N218</f>
        <v>0</v>
      </c>
      <c r="O132" s="23" t="n">
        <f aca="false">O149+O218</f>
        <v>0</v>
      </c>
      <c r="P132" s="22" t="n">
        <f aca="false">P149+P218</f>
        <v>0</v>
      </c>
      <c r="Q132" s="22" t="n">
        <f aca="false">SUM(L132:P132)</f>
        <v>110573</v>
      </c>
      <c r="R132" s="22" t="n">
        <f aca="false">R149+R218</f>
        <v>0</v>
      </c>
      <c r="S132" s="23" t="n">
        <f aca="false">S149+S218</f>
        <v>0</v>
      </c>
      <c r="T132" s="23" t="n">
        <f aca="false">T149+T218</f>
        <v>0</v>
      </c>
      <c r="U132" s="23" t="n">
        <f aca="false">U149+U218</f>
        <v>0</v>
      </c>
      <c r="V132" s="22" t="n">
        <f aca="false">SUM(R132:U132)</f>
        <v>0</v>
      </c>
      <c r="W132" s="22" t="n">
        <f aca="false">SUM(V132,Q132)</f>
        <v>110573</v>
      </c>
      <c r="X132" s="22" t="n">
        <f aca="false">(Q132/W132)*100</f>
        <v>100</v>
      </c>
      <c r="Y132" s="22" t="n">
        <f aca="false">(V132/W132)*100</f>
        <v>0</v>
      </c>
      <c r="Z132" s="1"/>
    </row>
    <row r="133" customFormat="false" ht="23.25" hidden="false" customHeight="false" outlineLevel="0" collapsed="false">
      <c r="A133" s="1"/>
      <c r="B133" s="51"/>
      <c r="C133" s="40"/>
      <c r="D133" s="40"/>
      <c r="E133" s="40"/>
      <c r="F133" s="40"/>
      <c r="G133" s="40"/>
      <c r="H133" s="40"/>
      <c r="I133" s="41"/>
      <c r="J133" s="42" t="s">
        <v>50</v>
      </c>
      <c r="K133" s="43"/>
      <c r="L133" s="23" t="n">
        <f aca="false">L150+L219</f>
        <v>98728.4</v>
      </c>
      <c r="M133" s="22" t="n">
        <f aca="false">M150+M219</f>
        <v>0</v>
      </c>
      <c r="N133" s="23" t="n">
        <f aca="false">N150+N219</f>
        <v>0</v>
      </c>
      <c r="O133" s="23" t="n">
        <f aca="false">O150+O219</f>
        <v>0</v>
      </c>
      <c r="P133" s="22" t="n">
        <f aca="false">P150+P219</f>
        <v>0</v>
      </c>
      <c r="Q133" s="22" t="n">
        <f aca="false">SUM(L133:P133)</f>
        <v>98728.4</v>
      </c>
      <c r="R133" s="22" t="n">
        <f aca="false">R150+R219</f>
        <v>0</v>
      </c>
      <c r="S133" s="23" t="n">
        <f aca="false">S150+S219</f>
        <v>0</v>
      </c>
      <c r="T133" s="23" t="n">
        <f aca="false">T150+T219</f>
        <v>0</v>
      </c>
      <c r="U133" s="23" t="n">
        <f aca="false">U150+U219</f>
        <v>0</v>
      </c>
      <c r="V133" s="22" t="n">
        <f aca="false">SUM(R133:U133)</f>
        <v>0</v>
      </c>
      <c r="W133" s="22" t="n">
        <f aca="false">SUM(V133,Q133)</f>
        <v>98728.4</v>
      </c>
      <c r="X133" s="22" t="n">
        <f aca="false">(Q133/W133)*100</f>
        <v>100</v>
      </c>
      <c r="Y133" s="22" t="n">
        <f aca="false">(V133/W133)*100</f>
        <v>0</v>
      </c>
      <c r="Z133" s="1"/>
    </row>
    <row r="134" customFormat="false" ht="23.25" hidden="false" customHeight="false" outlineLevel="0" collapsed="false">
      <c r="A134" s="1"/>
      <c r="B134" s="51"/>
      <c r="C134" s="40"/>
      <c r="D134" s="40"/>
      <c r="E134" s="40"/>
      <c r="F134" s="40"/>
      <c r="G134" s="40"/>
      <c r="H134" s="40"/>
      <c r="I134" s="41"/>
      <c r="J134" s="42" t="s">
        <v>51</v>
      </c>
      <c r="K134" s="43"/>
      <c r="L134" s="23" t="n">
        <f aca="false">(L133/L131)*100</f>
        <v>102.368097714229</v>
      </c>
      <c r="M134" s="22"/>
      <c r="N134" s="23"/>
      <c r="O134" s="23"/>
      <c r="P134" s="22"/>
      <c r="Q134" s="22" t="n">
        <f aca="false">(Q133/Q131)*100</f>
        <v>102.368097714229</v>
      </c>
      <c r="R134" s="22"/>
      <c r="S134" s="23"/>
      <c r="T134" s="23"/>
      <c r="U134" s="23"/>
      <c r="V134" s="22"/>
      <c r="W134" s="22" t="n">
        <f aca="false">(W133/W131)*100</f>
        <v>102.368097714229</v>
      </c>
      <c r="X134" s="22"/>
      <c r="Y134" s="22"/>
      <c r="Z134" s="1"/>
    </row>
    <row r="135" customFormat="false" ht="23.25" hidden="false" customHeight="false" outlineLevel="0" collapsed="false">
      <c r="A135" s="1"/>
      <c r="B135" s="58"/>
      <c r="C135" s="58"/>
      <c r="D135" s="58"/>
      <c r="E135" s="58"/>
      <c r="F135" s="58"/>
      <c r="G135" s="58"/>
      <c r="H135" s="58"/>
      <c r="I135" s="54"/>
      <c r="J135" s="55"/>
      <c r="K135" s="56"/>
      <c r="L135" s="36"/>
      <c r="M135" s="57"/>
      <c r="N135" s="36"/>
      <c r="O135" s="36"/>
      <c r="P135" s="57"/>
      <c r="Q135" s="57"/>
      <c r="R135" s="57"/>
      <c r="S135" s="36"/>
      <c r="T135" s="36"/>
      <c r="U135" s="36"/>
      <c r="V135" s="57"/>
      <c r="W135" s="57"/>
      <c r="X135" s="57"/>
      <c r="Y135" s="57"/>
      <c r="Z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4"/>
      <c r="W137" s="4"/>
      <c r="X137" s="4"/>
      <c r="Y137" s="4" t="s">
        <v>75</v>
      </c>
      <c r="Z137" s="1"/>
    </row>
    <row r="138" customFormat="false" ht="23.25" hidden="false" customHeight="false" outlineLevel="0" collapsed="false">
      <c r="A138" s="1"/>
      <c r="B138" s="8" t="s">
        <v>4</v>
      </c>
      <c r="C138" s="8"/>
      <c r="D138" s="8"/>
      <c r="E138" s="8"/>
      <c r="F138" s="8"/>
      <c r="G138" s="8"/>
      <c r="H138" s="9"/>
      <c r="I138" s="10"/>
      <c r="J138" s="11"/>
      <c r="K138" s="12"/>
      <c r="L138" s="13" t="s">
        <v>5</v>
      </c>
      <c r="M138" s="13"/>
      <c r="N138" s="13"/>
      <c r="O138" s="13"/>
      <c r="P138" s="13"/>
      <c r="Q138" s="13"/>
      <c r="R138" s="14" t="s">
        <v>6</v>
      </c>
      <c r="S138" s="14"/>
      <c r="T138" s="14"/>
      <c r="U138" s="14"/>
      <c r="V138" s="14"/>
      <c r="W138" s="15" t="s">
        <v>7</v>
      </c>
      <c r="X138" s="15"/>
      <c r="Y138" s="15"/>
      <c r="Z138" s="1"/>
    </row>
    <row r="139" customFormat="false" ht="23.25" hidden="false" customHeight="false" outlineLevel="0" collapsed="false">
      <c r="A139" s="1"/>
      <c r="B139" s="16" t="s">
        <v>8</v>
      </c>
      <c r="C139" s="16"/>
      <c r="D139" s="16"/>
      <c r="E139" s="16"/>
      <c r="F139" s="16"/>
      <c r="G139" s="16"/>
      <c r="H139" s="17"/>
      <c r="I139" s="18"/>
      <c r="J139" s="19"/>
      <c r="K139" s="20"/>
      <c r="L139" s="21"/>
      <c r="M139" s="22"/>
      <c r="N139" s="23"/>
      <c r="O139" s="24" t="s">
        <v>9</v>
      </c>
      <c r="P139" s="25"/>
      <c r="Q139" s="26"/>
      <c r="R139" s="27" t="s">
        <v>9</v>
      </c>
      <c r="S139" s="23"/>
      <c r="T139" s="21"/>
      <c r="U139" s="25"/>
      <c r="V139" s="26"/>
      <c r="W139" s="26"/>
      <c r="X139" s="28" t="s">
        <v>10</v>
      </c>
      <c r="Y139" s="28"/>
      <c r="Z139" s="1"/>
    </row>
    <row r="140" customFormat="false" ht="23.25" hidden="false" customHeight="false" outlineLevel="0" collapsed="false">
      <c r="A140" s="1"/>
      <c r="B140" s="18"/>
      <c r="C140" s="10"/>
      <c r="D140" s="10"/>
      <c r="E140" s="10"/>
      <c r="F140" s="9"/>
      <c r="G140" s="10"/>
      <c r="H140" s="18"/>
      <c r="I140" s="18"/>
      <c r="J140" s="3" t="s">
        <v>11</v>
      </c>
      <c r="K140" s="20"/>
      <c r="L140" s="29" t="s">
        <v>12</v>
      </c>
      <c r="M140" s="27" t="s">
        <v>13</v>
      </c>
      <c r="N140" s="30" t="s">
        <v>12</v>
      </c>
      <c r="O140" s="29" t="s">
        <v>14</v>
      </c>
      <c r="P140" s="25" t="s">
        <v>15</v>
      </c>
      <c r="Q140" s="22"/>
      <c r="R140" s="29" t="s">
        <v>14</v>
      </c>
      <c r="S140" s="27" t="s">
        <v>16</v>
      </c>
      <c r="T140" s="29" t="s">
        <v>17</v>
      </c>
      <c r="U140" s="25" t="s">
        <v>18</v>
      </c>
      <c r="V140" s="26"/>
      <c r="W140" s="26"/>
      <c r="X140" s="26"/>
      <c r="Y140" s="27"/>
      <c r="Z140" s="1"/>
    </row>
    <row r="141" customFormat="false" ht="23.25" hidden="false" customHeight="false" outlineLevel="0" collapsed="false">
      <c r="A141" s="1"/>
      <c r="B141" s="31" t="s">
        <v>19</v>
      </c>
      <c r="C141" s="31" t="s">
        <v>20</v>
      </c>
      <c r="D141" s="31" t="s">
        <v>21</v>
      </c>
      <c r="E141" s="31" t="s">
        <v>22</v>
      </c>
      <c r="F141" s="31" t="s">
        <v>23</v>
      </c>
      <c r="G141" s="31" t="s">
        <v>24</v>
      </c>
      <c r="H141" s="31" t="s">
        <v>25</v>
      </c>
      <c r="I141" s="18"/>
      <c r="J141" s="3"/>
      <c r="K141" s="20"/>
      <c r="L141" s="29" t="s">
        <v>26</v>
      </c>
      <c r="M141" s="27" t="s">
        <v>27</v>
      </c>
      <c r="N141" s="30" t="s">
        <v>28</v>
      </c>
      <c r="O141" s="29" t="s">
        <v>29</v>
      </c>
      <c r="P141" s="25" t="s">
        <v>30</v>
      </c>
      <c r="Q141" s="27" t="s">
        <v>31</v>
      </c>
      <c r="R141" s="29" t="s">
        <v>29</v>
      </c>
      <c r="S141" s="27" t="s">
        <v>32</v>
      </c>
      <c r="T141" s="29" t="s">
        <v>33</v>
      </c>
      <c r="U141" s="25" t="s">
        <v>34</v>
      </c>
      <c r="V141" s="25" t="s">
        <v>31</v>
      </c>
      <c r="W141" s="25" t="s">
        <v>35</v>
      </c>
      <c r="X141" s="25" t="s">
        <v>36</v>
      </c>
      <c r="Y141" s="27" t="s">
        <v>37</v>
      </c>
      <c r="Z141" s="1"/>
    </row>
    <row r="142" customFormat="false" ht="23.25" hidden="false" customHeight="false" outlineLevel="0" collapsed="false">
      <c r="A142" s="1"/>
      <c r="B142" s="32"/>
      <c r="C142" s="32"/>
      <c r="D142" s="32"/>
      <c r="E142" s="32"/>
      <c r="F142" s="32"/>
      <c r="G142" s="32"/>
      <c r="H142" s="32"/>
      <c r="I142" s="32"/>
      <c r="J142" s="33"/>
      <c r="K142" s="34"/>
      <c r="L142" s="35"/>
      <c r="M142" s="28"/>
      <c r="N142" s="36"/>
      <c r="O142" s="37" t="s">
        <v>38</v>
      </c>
      <c r="P142" s="38"/>
      <c r="Q142" s="39"/>
      <c r="R142" s="28" t="s">
        <v>38</v>
      </c>
      <c r="S142" s="28" t="s">
        <v>39</v>
      </c>
      <c r="T142" s="35"/>
      <c r="U142" s="38" t="s">
        <v>40</v>
      </c>
      <c r="V142" s="39"/>
      <c r="W142" s="39"/>
      <c r="X142" s="39"/>
      <c r="Y142" s="28"/>
      <c r="Z142" s="1"/>
    </row>
    <row r="143" customFormat="false" ht="23.25" hidden="false" customHeight="false" outlineLevel="0" collapsed="false">
      <c r="A143" s="1"/>
      <c r="B143" s="40"/>
      <c r="C143" s="40"/>
      <c r="D143" s="40"/>
      <c r="E143" s="40"/>
      <c r="F143" s="40"/>
      <c r="G143" s="40"/>
      <c r="H143" s="40"/>
      <c r="I143" s="41"/>
      <c r="J143" s="42"/>
      <c r="K143" s="43"/>
      <c r="L143" s="21"/>
      <c r="M143" s="22"/>
      <c r="N143" s="23"/>
      <c r="O143" s="44"/>
      <c r="P143" s="26"/>
      <c r="Q143" s="26"/>
      <c r="R143" s="22"/>
      <c r="S143" s="23"/>
      <c r="T143" s="21"/>
      <c r="U143" s="26"/>
      <c r="V143" s="26"/>
      <c r="W143" s="26"/>
      <c r="X143" s="26"/>
      <c r="Y143" s="22"/>
      <c r="Z143" s="1"/>
    </row>
    <row r="144" customFormat="false" ht="23.25" hidden="false" customHeight="false" outlineLevel="0" collapsed="false">
      <c r="A144" s="1"/>
      <c r="B144" s="40" t="s">
        <v>71</v>
      </c>
      <c r="C144" s="40" t="s">
        <v>73</v>
      </c>
      <c r="D144" s="40"/>
      <c r="E144" s="40"/>
      <c r="F144" s="40"/>
      <c r="G144" s="40"/>
      <c r="H144" s="40"/>
      <c r="I144" s="41"/>
      <c r="J144" s="49" t="s">
        <v>52</v>
      </c>
      <c r="K144" s="50"/>
      <c r="L144" s="23" t="n">
        <f aca="false">(L133/L132)*100</f>
        <v>89.2879816953506</v>
      </c>
      <c r="M144" s="23"/>
      <c r="N144" s="23"/>
      <c r="O144" s="23"/>
      <c r="P144" s="23"/>
      <c r="Q144" s="23" t="n">
        <f aca="false">(Q133/Q132)*100</f>
        <v>89.2879816953506</v>
      </c>
      <c r="R144" s="23"/>
      <c r="S144" s="23"/>
      <c r="T144" s="23"/>
      <c r="U144" s="22"/>
      <c r="V144" s="22"/>
      <c r="W144" s="22" t="n">
        <f aca="false">(W133/W132)*100</f>
        <v>89.2879816953506</v>
      </c>
      <c r="X144" s="22"/>
      <c r="Y144" s="22"/>
      <c r="Z144" s="1"/>
    </row>
    <row r="145" customFormat="false" ht="23.25" hidden="false" customHeight="false" outlineLevel="0" collapsed="false">
      <c r="A145" s="1"/>
      <c r="B145" s="40"/>
      <c r="C145" s="40"/>
      <c r="D145" s="40"/>
      <c r="E145" s="40"/>
      <c r="F145" s="40"/>
      <c r="G145" s="40"/>
      <c r="H145" s="40"/>
      <c r="I145" s="41"/>
      <c r="J145" s="49"/>
      <c r="K145" s="50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2"/>
      <c r="W145" s="22"/>
      <c r="X145" s="22"/>
      <c r="Y145" s="22"/>
      <c r="Z145" s="1"/>
    </row>
    <row r="146" customFormat="false" ht="23.25" hidden="false" customHeight="false" outlineLevel="0" collapsed="false">
      <c r="A146" s="1"/>
      <c r="B146" s="40"/>
      <c r="C146" s="40"/>
      <c r="D146" s="40" t="s">
        <v>53</v>
      </c>
      <c r="E146" s="40"/>
      <c r="F146" s="40"/>
      <c r="G146" s="40"/>
      <c r="H146" s="40"/>
      <c r="I146" s="41"/>
      <c r="J146" s="42" t="s">
        <v>76</v>
      </c>
      <c r="K146" s="43"/>
      <c r="L146" s="23"/>
      <c r="M146" s="23"/>
      <c r="N146" s="23"/>
      <c r="O146" s="23"/>
      <c r="P146" s="23"/>
      <c r="Q146" s="22"/>
      <c r="R146" s="23"/>
      <c r="S146" s="23"/>
      <c r="T146" s="23"/>
      <c r="U146" s="23"/>
      <c r="V146" s="22"/>
      <c r="W146" s="22"/>
      <c r="X146" s="22"/>
      <c r="Y146" s="22"/>
      <c r="Z146" s="1"/>
    </row>
    <row r="147" customFormat="false" ht="23.25" hidden="false" customHeight="false" outlineLevel="0" collapsed="false">
      <c r="A147" s="1"/>
      <c r="B147" s="40"/>
      <c r="C147" s="40"/>
      <c r="D147" s="40"/>
      <c r="E147" s="40"/>
      <c r="F147" s="40"/>
      <c r="G147" s="40"/>
      <c r="H147" s="40"/>
      <c r="I147" s="41"/>
      <c r="J147" s="42" t="s">
        <v>55</v>
      </c>
      <c r="K147" s="43"/>
      <c r="L147" s="23"/>
      <c r="M147" s="22"/>
      <c r="N147" s="23"/>
      <c r="O147" s="23"/>
      <c r="P147" s="22"/>
      <c r="Q147" s="22"/>
      <c r="R147" s="22"/>
      <c r="S147" s="23"/>
      <c r="T147" s="23"/>
      <c r="U147" s="23"/>
      <c r="V147" s="22"/>
      <c r="W147" s="22"/>
      <c r="X147" s="22"/>
      <c r="Y147" s="22"/>
      <c r="Z147" s="1"/>
    </row>
    <row r="148" customFormat="false" ht="23.25" hidden="false" customHeight="false" outlineLevel="0" collapsed="false">
      <c r="A148" s="1"/>
      <c r="B148" s="40"/>
      <c r="C148" s="40"/>
      <c r="D148" s="40"/>
      <c r="E148" s="40"/>
      <c r="F148" s="40"/>
      <c r="G148" s="40"/>
      <c r="H148" s="40"/>
      <c r="I148" s="41"/>
      <c r="J148" s="42" t="s">
        <v>48</v>
      </c>
      <c r="K148" s="43"/>
      <c r="L148" s="23" t="n">
        <f aca="false">L155</f>
        <v>7628.6</v>
      </c>
      <c r="M148" s="22" t="n">
        <f aca="false">M155</f>
        <v>0</v>
      </c>
      <c r="N148" s="23" t="n">
        <f aca="false">N155</f>
        <v>0</v>
      </c>
      <c r="O148" s="23" t="n">
        <f aca="false">O155</f>
        <v>0</v>
      </c>
      <c r="P148" s="22" t="n">
        <f aca="false">P155</f>
        <v>0</v>
      </c>
      <c r="Q148" s="22" t="n">
        <f aca="false">SUM(L148:P148)</f>
        <v>7628.6</v>
      </c>
      <c r="R148" s="22" t="n">
        <f aca="false">R155</f>
        <v>0</v>
      </c>
      <c r="S148" s="23" t="n">
        <f aca="false">S155</f>
        <v>0</v>
      </c>
      <c r="T148" s="23" t="n">
        <f aca="false">T155</f>
        <v>0</v>
      </c>
      <c r="U148" s="23" t="n">
        <f aca="false">U155</f>
        <v>0</v>
      </c>
      <c r="V148" s="22" t="n">
        <f aca="false">SUM(R148:U148)</f>
        <v>0</v>
      </c>
      <c r="W148" s="22" t="n">
        <f aca="false">SUM(V148,Q148)</f>
        <v>7628.6</v>
      </c>
      <c r="X148" s="22" t="n">
        <f aca="false">(Q148/W148)*100</f>
        <v>100</v>
      </c>
      <c r="Y148" s="22" t="n">
        <f aca="false">(V148/W148)*100</f>
        <v>0</v>
      </c>
      <c r="Z148" s="1"/>
    </row>
    <row r="149" customFormat="false" ht="23.25" hidden="false" customHeight="false" outlineLevel="0" collapsed="false">
      <c r="A149" s="1"/>
      <c r="B149" s="40"/>
      <c r="C149" s="40"/>
      <c r="D149" s="40"/>
      <c r="E149" s="40"/>
      <c r="F149" s="40"/>
      <c r="G149" s="40"/>
      <c r="H149" s="40"/>
      <c r="I149" s="41"/>
      <c r="J149" s="42" t="s">
        <v>49</v>
      </c>
      <c r="K149" s="43"/>
      <c r="L149" s="23" t="n">
        <f aca="false">L156</f>
        <v>8309.6</v>
      </c>
      <c r="M149" s="22" t="n">
        <f aca="false">M156</f>
        <v>0</v>
      </c>
      <c r="N149" s="23" t="n">
        <f aca="false">N156</f>
        <v>0</v>
      </c>
      <c r="O149" s="23" t="n">
        <f aca="false">O156</f>
        <v>0</v>
      </c>
      <c r="P149" s="22" t="n">
        <f aca="false">P156</f>
        <v>0</v>
      </c>
      <c r="Q149" s="22" t="n">
        <f aca="false">SUM(L149:P149)</f>
        <v>8309.6</v>
      </c>
      <c r="R149" s="22" t="n">
        <f aca="false">R156</f>
        <v>0</v>
      </c>
      <c r="S149" s="23" t="n">
        <f aca="false">S156</f>
        <v>0</v>
      </c>
      <c r="T149" s="23" t="n">
        <f aca="false">T156</f>
        <v>0</v>
      </c>
      <c r="U149" s="23" t="n">
        <f aca="false">U156</f>
        <v>0</v>
      </c>
      <c r="V149" s="22" t="n">
        <f aca="false">SUM(R149:U149)</f>
        <v>0</v>
      </c>
      <c r="W149" s="22" t="n">
        <f aca="false">SUM(V149,Q149)</f>
        <v>8309.6</v>
      </c>
      <c r="X149" s="22" t="n">
        <f aca="false">(Q149/W149)*100</f>
        <v>100</v>
      </c>
      <c r="Y149" s="22" t="n">
        <f aca="false">(V149/W149)*100</f>
        <v>0</v>
      </c>
      <c r="Z149" s="1"/>
    </row>
    <row r="150" customFormat="false" ht="23.25" hidden="false" customHeight="false" outlineLevel="0" collapsed="false">
      <c r="A150" s="1"/>
      <c r="B150" s="40"/>
      <c r="C150" s="40"/>
      <c r="D150" s="40"/>
      <c r="E150" s="40"/>
      <c r="F150" s="40"/>
      <c r="G150" s="40"/>
      <c r="H150" s="40"/>
      <c r="I150" s="41"/>
      <c r="J150" s="42" t="s">
        <v>50</v>
      </c>
      <c r="K150" s="43"/>
      <c r="L150" s="23" t="n">
        <f aca="false">L157</f>
        <v>7408.7</v>
      </c>
      <c r="M150" s="22" t="n">
        <f aca="false">M157</f>
        <v>0</v>
      </c>
      <c r="N150" s="23" t="n">
        <f aca="false">N157</f>
        <v>0</v>
      </c>
      <c r="O150" s="23" t="n">
        <f aca="false">O157</f>
        <v>0</v>
      </c>
      <c r="P150" s="22" t="n">
        <f aca="false">P157</f>
        <v>0</v>
      </c>
      <c r="Q150" s="22" t="n">
        <f aca="false">SUM(L150:P150)</f>
        <v>7408.7</v>
      </c>
      <c r="R150" s="22" t="n">
        <f aca="false">R157</f>
        <v>0</v>
      </c>
      <c r="S150" s="23" t="n">
        <f aca="false">S157</f>
        <v>0</v>
      </c>
      <c r="T150" s="23" t="n">
        <f aca="false">T157</f>
        <v>0</v>
      </c>
      <c r="U150" s="23" t="n">
        <f aca="false">U157</f>
        <v>0</v>
      </c>
      <c r="V150" s="22" t="n">
        <f aca="false">SUM(R150:U150)</f>
        <v>0</v>
      </c>
      <c r="W150" s="22" t="n">
        <f aca="false">SUM(V150,Q150)</f>
        <v>7408.7</v>
      </c>
      <c r="X150" s="22" t="n">
        <f aca="false">(Q150/W150)*100</f>
        <v>100</v>
      </c>
      <c r="Y150" s="22" t="n">
        <f aca="false">(V150/W150)*100</f>
        <v>0</v>
      </c>
      <c r="Z150" s="1"/>
    </row>
    <row r="151" customFormat="false" ht="23.25" hidden="false" customHeight="false" outlineLevel="0" collapsed="false">
      <c r="A151" s="1"/>
      <c r="B151" s="40"/>
      <c r="C151" s="40"/>
      <c r="D151" s="40"/>
      <c r="E151" s="40"/>
      <c r="F151" s="40"/>
      <c r="G151" s="40"/>
      <c r="H151" s="40"/>
      <c r="I151" s="41"/>
      <c r="J151" s="42" t="s">
        <v>51</v>
      </c>
      <c r="K151" s="43"/>
      <c r="L151" s="23" t="n">
        <f aca="false">(L150/L148)*100</f>
        <v>97.1174265264924</v>
      </c>
      <c r="M151" s="22"/>
      <c r="N151" s="23"/>
      <c r="O151" s="23"/>
      <c r="P151" s="22"/>
      <c r="Q151" s="22" t="n">
        <f aca="false">(Q150/Q148)*100</f>
        <v>97.1174265264924</v>
      </c>
      <c r="R151" s="22"/>
      <c r="S151" s="23"/>
      <c r="T151" s="23"/>
      <c r="U151" s="23"/>
      <c r="V151" s="22"/>
      <c r="W151" s="22" t="n">
        <f aca="false">(W150/W148)*100</f>
        <v>97.1174265264924</v>
      </c>
      <c r="X151" s="22"/>
      <c r="Y151" s="22"/>
      <c r="Z151" s="1"/>
    </row>
    <row r="152" customFormat="false" ht="23.25" hidden="false" customHeight="false" outlineLevel="0" collapsed="false">
      <c r="A152" s="1"/>
      <c r="B152" s="40"/>
      <c r="C152" s="40"/>
      <c r="D152" s="40"/>
      <c r="E152" s="40"/>
      <c r="F152" s="40"/>
      <c r="G152" s="40"/>
      <c r="H152" s="40"/>
      <c r="I152" s="41"/>
      <c r="J152" s="42" t="s">
        <v>52</v>
      </c>
      <c r="K152" s="43"/>
      <c r="L152" s="23" t="n">
        <f aca="false">(L150/L149)*100</f>
        <v>89.1583229036295</v>
      </c>
      <c r="M152" s="22"/>
      <c r="N152" s="23"/>
      <c r="O152" s="23"/>
      <c r="P152" s="22"/>
      <c r="Q152" s="22" t="n">
        <f aca="false">(Q150/Q149)*100</f>
        <v>89.1583229036295</v>
      </c>
      <c r="R152" s="22"/>
      <c r="S152" s="23"/>
      <c r="T152" s="23"/>
      <c r="U152" s="23"/>
      <c r="V152" s="22"/>
      <c r="W152" s="22" t="n">
        <f aca="false">(W150/W149)*100</f>
        <v>89.1583229036295</v>
      </c>
      <c r="X152" s="22"/>
      <c r="Y152" s="22"/>
      <c r="Z152" s="1"/>
    </row>
    <row r="153" customFormat="false" ht="23.25" hidden="false" customHeight="false" outlineLevel="0" collapsed="false">
      <c r="A153" s="1"/>
      <c r="B153" s="40"/>
      <c r="C153" s="40"/>
      <c r="D153" s="40"/>
      <c r="E153" s="40"/>
      <c r="F153" s="40"/>
      <c r="G153" s="40"/>
      <c r="H153" s="40"/>
      <c r="I153" s="41"/>
      <c r="J153" s="42"/>
      <c r="K153" s="43"/>
      <c r="L153" s="23"/>
      <c r="M153" s="22"/>
      <c r="N153" s="23"/>
      <c r="O153" s="23"/>
      <c r="P153" s="22"/>
      <c r="Q153" s="22"/>
      <c r="R153" s="22"/>
      <c r="S153" s="23"/>
      <c r="T153" s="23"/>
      <c r="U153" s="23"/>
      <c r="V153" s="22"/>
      <c r="W153" s="22"/>
      <c r="X153" s="22"/>
      <c r="Y153" s="22"/>
      <c r="Z153" s="1"/>
    </row>
    <row r="154" customFormat="false" ht="23.25" hidden="false" customHeight="false" outlineLevel="0" collapsed="false">
      <c r="A154" s="1"/>
      <c r="B154" s="40"/>
      <c r="C154" s="40"/>
      <c r="D154" s="40"/>
      <c r="E154" s="40" t="s">
        <v>56</v>
      </c>
      <c r="F154" s="40"/>
      <c r="G154" s="40"/>
      <c r="H154" s="40"/>
      <c r="I154" s="41"/>
      <c r="J154" s="42" t="s">
        <v>57</v>
      </c>
      <c r="K154" s="43"/>
      <c r="L154" s="23"/>
      <c r="M154" s="22"/>
      <c r="N154" s="23"/>
      <c r="O154" s="23"/>
      <c r="P154" s="22"/>
      <c r="Q154" s="22"/>
      <c r="R154" s="22"/>
      <c r="S154" s="23"/>
      <c r="T154" s="23"/>
      <c r="U154" s="23"/>
      <c r="V154" s="22"/>
      <c r="W154" s="22"/>
      <c r="X154" s="22"/>
      <c r="Y154" s="22"/>
      <c r="Z154" s="1"/>
    </row>
    <row r="155" customFormat="false" ht="23.25" hidden="false" customHeight="false" outlineLevel="0" collapsed="false">
      <c r="A155" s="1"/>
      <c r="B155" s="40"/>
      <c r="C155" s="40"/>
      <c r="D155" s="40"/>
      <c r="E155" s="40"/>
      <c r="F155" s="40"/>
      <c r="G155" s="40"/>
      <c r="H155" s="40"/>
      <c r="I155" s="41"/>
      <c r="J155" s="42" t="s">
        <v>48</v>
      </c>
      <c r="K155" s="43"/>
      <c r="L155" s="23" t="n">
        <f aca="false">L162</f>
        <v>7628.6</v>
      </c>
      <c r="M155" s="22" t="n">
        <f aca="false">M162</f>
        <v>0</v>
      </c>
      <c r="N155" s="23" t="n">
        <f aca="false">N162</f>
        <v>0</v>
      </c>
      <c r="O155" s="23" t="n">
        <f aca="false">O162</f>
        <v>0</v>
      </c>
      <c r="P155" s="22" t="n">
        <f aca="false">P162</f>
        <v>0</v>
      </c>
      <c r="Q155" s="22" t="n">
        <f aca="false">SUM(L155:P155)</f>
        <v>7628.6</v>
      </c>
      <c r="R155" s="22" t="n">
        <f aca="false">R162</f>
        <v>0</v>
      </c>
      <c r="S155" s="23" t="n">
        <f aca="false">S162</f>
        <v>0</v>
      </c>
      <c r="T155" s="23" t="n">
        <f aca="false">T162</f>
        <v>0</v>
      </c>
      <c r="U155" s="23" t="n">
        <f aca="false">U162</f>
        <v>0</v>
      </c>
      <c r="V155" s="22" t="n">
        <f aca="false">SUM(R155:U155)</f>
        <v>0</v>
      </c>
      <c r="W155" s="22" t="n">
        <f aca="false">SUM(V155,Q155)</f>
        <v>7628.6</v>
      </c>
      <c r="X155" s="22" t="n">
        <f aca="false">(Q155/W155)*100</f>
        <v>100</v>
      </c>
      <c r="Y155" s="22" t="n">
        <f aca="false">(V155/W155)*100</f>
        <v>0</v>
      </c>
      <c r="Z155" s="1"/>
    </row>
    <row r="156" customFormat="false" ht="23.25" hidden="false" customHeight="false" outlineLevel="0" collapsed="false">
      <c r="A156" s="1"/>
      <c r="B156" s="40"/>
      <c r="C156" s="40"/>
      <c r="D156" s="40"/>
      <c r="E156" s="40"/>
      <c r="F156" s="40"/>
      <c r="G156" s="40"/>
      <c r="H156" s="40"/>
      <c r="I156" s="41"/>
      <c r="J156" s="42" t="s">
        <v>49</v>
      </c>
      <c r="K156" s="43"/>
      <c r="L156" s="23" t="n">
        <f aca="false">L163</f>
        <v>8309.6</v>
      </c>
      <c r="M156" s="22" t="n">
        <f aca="false">M163</f>
        <v>0</v>
      </c>
      <c r="N156" s="23" t="n">
        <f aca="false">N163</f>
        <v>0</v>
      </c>
      <c r="O156" s="23" t="n">
        <f aca="false">O163</f>
        <v>0</v>
      </c>
      <c r="P156" s="22" t="n">
        <f aca="false">P163</f>
        <v>0</v>
      </c>
      <c r="Q156" s="22" t="n">
        <f aca="false">SUM(L156:P156)</f>
        <v>8309.6</v>
      </c>
      <c r="R156" s="22" t="n">
        <f aca="false">R163</f>
        <v>0</v>
      </c>
      <c r="S156" s="23" t="n">
        <f aca="false">S163</f>
        <v>0</v>
      </c>
      <c r="T156" s="23" t="n">
        <f aca="false">T163</f>
        <v>0</v>
      </c>
      <c r="U156" s="23" t="n">
        <f aca="false">U163</f>
        <v>0</v>
      </c>
      <c r="V156" s="22" t="n">
        <f aca="false">SUM(R156:U156)</f>
        <v>0</v>
      </c>
      <c r="W156" s="22" t="n">
        <f aca="false">SUM(V156,Q156)</f>
        <v>8309.6</v>
      </c>
      <c r="X156" s="22" t="n">
        <f aca="false">(Q156/W156)*100</f>
        <v>100</v>
      </c>
      <c r="Y156" s="22" t="n">
        <f aca="false">(V156/W156)*100</f>
        <v>0</v>
      </c>
      <c r="Z156" s="1"/>
    </row>
    <row r="157" customFormat="false" ht="23.25" hidden="false" customHeight="false" outlineLevel="0" collapsed="false">
      <c r="A157" s="1"/>
      <c r="B157" s="40"/>
      <c r="C157" s="40"/>
      <c r="D157" s="40"/>
      <c r="E157" s="40"/>
      <c r="F157" s="40"/>
      <c r="G157" s="40"/>
      <c r="H157" s="40"/>
      <c r="I157" s="41"/>
      <c r="J157" s="42" t="s">
        <v>50</v>
      </c>
      <c r="K157" s="43"/>
      <c r="L157" s="23" t="n">
        <f aca="false">L164</f>
        <v>7408.7</v>
      </c>
      <c r="M157" s="22" t="n">
        <f aca="false">M164</f>
        <v>0</v>
      </c>
      <c r="N157" s="23" t="n">
        <f aca="false">N164</f>
        <v>0</v>
      </c>
      <c r="O157" s="23" t="n">
        <f aca="false">O164</f>
        <v>0</v>
      </c>
      <c r="P157" s="22" t="n">
        <f aca="false">P164</f>
        <v>0</v>
      </c>
      <c r="Q157" s="22" t="n">
        <f aca="false">SUM(L157:P157)</f>
        <v>7408.7</v>
      </c>
      <c r="R157" s="22" t="n">
        <f aca="false">R164</f>
        <v>0</v>
      </c>
      <c r="S157" s="23" t="n">
        <f aca="false">S164</f>
        <v>0</v>
      </c>
      <c r="T157" s="23" t="n">
        <f aca="false">T164</f>
        <v>0</v>
      </c>
      <c r="U157" s="23" t="n">
        <f aca="false">U164</f>
        <v>0</v>
      </c>
      <c r="V157" s="22" t="n">
        <f aca="false">SUM(R157:U157)</f>
        <v>0</v>
      </c>
      <c r="W157" s="22" t="n">
        <f aca="false">SUM(V157,Q157)</f>
        <v>7408.7</v>
      </c>
      <c r="X157" s="22" t="n">
        <f aca="false">(Q157/W157)*100</f>
        <v>100</v>
      </c>
      <c r="Y157" s="22" t="n">
        <f aca="false">(V157/W157)*100</f>
        <v>0</v>
      </c>
      <c r="Z157" s="1"/>
    </row>
    <row r="158" customFormat="false" ht="23.25" hidden="false" customHeight="false" outlineLevel="0" collapsed="false">
      <c r="A158" s="1"/>
      <c r="B158" s="51"/>
      <c r="C158" s="52"/>
      <c r="D158" s="52"/>
      <c r="E158" s="52"/>
      <c r="F158" s="52"/>
      <c r="G158" s="52"/>
      <c r="H158" s="52"/>
      <c r="I158" s="42"/>
      <c r="J158" s="42" t="s">
        <v>51</v>
      </c>
      <c r="K158" s="43"/>
      <c r="L158" s="20" t="n">
        <f aca="false">(L157/L155)*100</f>
        <v>97.1174265264924</v>
      </c>
      <c r="M158" s="20"/>
      <c r="N158" s="20"/>
      <c r="O158" s="20"/>
      <c r="P158" s="20"/>
      <c r="Q158" s="20" t="n">
        <f aca="false">(Q157/Q155)*100</f>
        <v>97.1174265264924</v>
      </c>
      <c r="R158" s="20"/>
      <c r="S158" s="20"/>
      <c r="T158" s="20"/>
      <c r="U158" s="20"/>
      <c r="V158" s="20"/>
      <c r="W158" s="20" t="n">
        <f aca="false">(W157/W155)*100</f>
        <v>97.1174265264924</v>
      </c>
      <c r="X158" s="20"/>
      <c r="Y158" s="20"/>
      <c r="Z158" s="1"/>
    </row>
    <row r="159" customFormat="false" ht="23.25" hidden="false" customHeight="false" outlineLevel="0" collapsed="false">
      <c r="A159" s="1"/>
      <c r="B159" s="40"/>
      <c r="C159" s="40"/>
      <c r="D159" s="40"/>
      <c r="E159" s="40"/>
      <c r="F159" s="40"/>
      <c r="G159" s="40"/>
      <c r="H159" s="40"/>
      <c r="I159" s="41"/>
      <c r="J159" s="42" t="s">
        <v>52</v>
      </c>
      <c r="K159" s="43"/>
      <c r="L159" s="23" t="n">
        <f aca="false">(L157/L156)*100</f>
        <v>89.1583229036295</v>
      </c>
      <c r="M159" s="22"/>
      <c r="N159" s="23"/>
      <c r="O159" s="23"/>
      <c r="P159" s="22"/>
      <c r="Q159" s="22" t="n">
        <f aca="false">(Q157/Q156)*100</f>
        <v>89.1583229036295</v>
      </c>
      <c r="R159" s="22"/>
      <c r="S159" s="23"/>
      <c r="T159" s="23"/>
      <c r="U159" s="23"/>
      <c r="V159" s="22"/>
      <c r="W159" s="22" t="n">
        <f aca="false">(W157/W156)*100</f>
        <v>89.1583229036295</v>
      </c>
      <c r="X159" s="22"/>
      <c r="Y159" s="22"/>
      <c r="Z159" s="1"/>
    </row>
    <row r="160" customFormat="false" ht="23.25" hidden="false" customHeight="false" outlineLevel="0" collapsed="false">
      <c r="A160" s="1"/>
      <c r="B160" s="40"/>
      <c r="C160" s="40"/>
      <c r="D160" s="40"/>
      <c r="E160" s="40"/>
      <c r="F160" s="40"/>
      <c r="G160" s="40"/>
      <c r="H160" s="40"/>
      <c r="I160" s="41"/>
      <c r="J160" s="42"/>
      <c r="K160" s="43"/>
      <c r="L160" s="23"/>
      <c r="M160" s="22"/>
      <c r="N160" s="23"/>
      <c r="O160" s="23"/>
      <c r="P160" s="22"/>
      <c r="Q160" s="22"/>
      <c r="R160" s="22"/>
      <c r="S160" s="23"/>
      <c r="T160" s="23"/>
      <c r="U160" s="23"/>
      <c r="V160" s="22"/>
      <c r="W160" s="22"/>
      <c r="X160" s="22"/>
      <c r="Y160" s="22"/>
      <c r="Z160" s="1"/>
    </row>
    <row r="161" customFormat="false" ht="23.25" hidden="false" customHeight="false" outlineLevel="0" collapsed="false">
      <c r="A161" s="1"/>
      <c r="B161" s="40"/>
      <c r="C161" s="40"/>
      <c r="D161" s="40"/>
      <c r="E161" s="40"/>
      <c r="F161" s="40" t="s">
        <v>77</v>
      </c>
      <c r="G161" s="40"/>
      <c r="H161" s="40"/>
      <c r="I161" s="41"/>
      <c r="J161" s="42" t="s">
        <v>78</v>
      </c>
      <c r="K161" s="43"/>
      <c r="L161" s="23"/>
      <c r="M161" s="22"/>
      <c r="N161" s="23"/>
      <c r="O161" s="23"/>
      <c r="P161" s="22"/>
      <c r="Q161" s="22"/>
      <c r="R161" s="22"/>
      <c r="S161" s="23"/>
      <c r="T161" s="23"/>
      <c r="U161" s="23"/>
      <c r="V161" s="22"/>
      <c r="W161" s="22"/>
      <c r="X161" s="22"/>
      <c r="Y161" s="22"/>
      <c r="Z161" s="1"/>
    </row>
    <row r="162" customFormat="false" ht="23.25" hidden="false" customHeight="false" outlineLevel="0" collapsed="false">
      <c r="A162" s="1"/>
      <c r="B162" s="40"/>
      <c r="C162" s="40"/>
      <c r="D162" s="40"/>
      <c r="E162" s="40"/>
      <c r="F162" s="40"/>
      <c r="G162" s="40"/>
      <c r="H162" s="40"/>
      <c r="I162" s="41"/>
      <c r="J162" s="42" t="s">
        <v>48</v>
      </c>
      <c r="K162" s="43"/>
      <c r="L162" s="23" t="n">
        <f aca="false">L169</f>
        <v>7628.6</v>
      </c>
      <c r="M162" s="22" t="n">
        <f aca="false">M169</f>
        <v>0</v>
      </c>
      <c r="N162" s="23" t="n">
        <f aca="false">N169</f>
        <v>0</v>
      </c>
      <c r="O162" s="23" t="n">
        <f aca="false">O169</f>
        <v>0</v>
      </c>
      <c r="P162" s="22" t="n">
        <f aca="false">P169</f>
        <v>0</v>
      </c>
      <c r="Q162" s="22" t="n">
        <f aca="false">SUM(L162:P162)</f>
        <v>7628.6</v>
      </c>
      <c r="R162" s="22" t="n">
        <f aca="false">R169</f>
        <v>0</v>
      </c>
      <c r="S162" s="23" t="n">
        <f aca="false">S169</f>
        <v>0</v>
      </c>
      <c r="T162" s="23" t="n">
        <f aca="false">T169</f>
        <v>0</v>
      </c>
      <c r="U162" s="23" t="n">
        <f aca="false">U169</f>
        <v>0</v>
      </c>
      <c r="V162" s="22" t="n">
        <f aca="false">SUM(R162:U162)</f>
        <v>0</v>
      </c>
      <c r="W162" s="22" t="n">
        <f aca="false">SUM(V162,Q162)</f>
        <v>7628.6</v>
      </c>
      <c r="X162" s="22" t="n">
        <f aca="false">(Q162/W162)*100</f>
        <v>100</v>
      </c>
      <c r="Y162" s="22" t="n">
        <f aca="false">(V162/W162)*100</f>
        <v>0</v>
      </c>
      <c r="Z162" s="1"/>
    </row>
    <row r="163" customFormat="false" ht="23.25" hidden="false" customHeight="false" outlineLevel="0" collapsed="false">
      <c r="A163" s="1"/>
      <c r="B163" s="40"/>
      <c r="C163" s="40"/>
      <c r="D163" s="40"/>
      <c r="E163" s="40"/>
      <c r="F163" s="40"/>
      <c r="G163" s="40"/>
      <c r="H163" s="40"/>
      <c r="I163" s="41"/>
      <c r="J163" s="42" t="s">
        <v>49</v>
      </c>
      <c r="K163" s="43"/>
      <c r="L163" s="23" t="n">
        <f aca="false">L170</f>
        <v>8309.6</v>
      </c>
      <c r="M163" s="22" t="n">
        <f aca="false">M170</f>
        <v>0</v>
      </c>
      <c r="N163" s="23" t="n">
        <f aca="false">N170</f>
        <v>0</v>
      </c>
      <c r="O163" s="23" t="n">
        <f aca="false">O170</f>
        <v>0</v>
      </c>
      <c r="P163" s="22" t="n">
        <f aca="false">P170</f>
        <v>0</v>
      </c>
      <c r="Q163" s="22" t="n">
        <f aca="false">SUM(L163:P163)</f>
        <v>8309.6</v>
      </c>
      <c r="R163" s="22" t="n">
        <f aca="false">R170</f>
        <v>0</v>
      </c>
      <c r="S163" s="23" t="n">
        <f aca="false">S170</f>
        <v>0</v>
      </c>
      <c r="T163" s="23" t="n">
        <f aca="false">T170</f>
        <v>0</v>
      </c>
      <c r="U163" s="23" t="n">
        <f aca="false">U170</f>
        <v>0</v>
      </c>
      <c r="V163" s="22" t="n">
        <f aca="false">SUM(R163:U163)</f>
        <v>0</v>
      </c>
      <c r="W163" s="22" t="n">
        <f aca="false">SUM(V163,Q163)</f>
        <v>8309.6</v>
      </c>
      <c r="X163" s="22" t="n">
        <f aca="false">(Q163/W163)*100</f>
        <v>100</v>
      </c>
      <c r="Y163" s="22" t="n">
        <f aca="false">(V163/W163)*100</f>
        <v>0</v>
      </c>
      <c r="Z163" s="1"/>
    </row>
    <row r="164" customFormat="false" ht="23.25" hidden="false" customHeight="false" outlineLevel="0" collapsed="false">
      <c r="A164" s="1"/>
      <c r="B164" s="40"/>
      <c r="C164" s="40"/>
      <c r="D164" s="40"/>
      <c r="E164" s="40"/>
      <c r="F164" s="40"/>
      <c r="G164" s="40"/>
      <c r="H164" s="40"/>
      <c r="I164" s="41"/>
      <c r="J164" s="42" t="s">
        <v>50</v>
      </c>
      <c r="K164" s="43"/>
      <c r="L164" s="23" t="n">
        <f aca="false">L171</f>
        <v>7408.7</v>
      </c>
      <c r="M164" s="22" t="n">
        <f aca="false">M171</f>
        <v>0</v>
      </c>
      <c r="N164" s="23" t="n">
        <f aca="false">N171</f>
        <v>0</v>
      </c>
      <c r="O164" s="23" t="n">
        <f aca="false">O171</f>
        <v>0</v>
      </c>
      <c r="P164" s="22" t="n">
        <f aca="false">P171</f>
        <v>0</v>
      </c>
      <c r="Q164" s="22" t="n">
        <f aca="false">SUM(L164:P164)</f>
        <v>7408.7</v>
      </c>
      <c r="R164" s="22" t="n">
        <f aca="false">R171</f>
        <v>0</v>
      </c>
      <c r="S164" s="23" t="n">
        <f aca="false">S171</f>
        <v>0</v>
      </c>
      <c r="T164" s="23" t="n">
        <f aca="false">T171</f>
        <v>0</v>
      </c>
      <c r="U164" s="23" t="n">
        <f aca="false">U171</f>
        <v>0</v>
      </c>
      <c r="V164" s="22" t="n">
        <f aca="false">SUM(R164:U164)</f>
        <v>0</v>
      </c>
      <c r="W164" s="22" t="n">
        <f aca="false">SUM(V164,Q164)</f>
        <v>7408.7</v>
      </c>
      <c r="X164" s="22" t="n">
        <f aca="false">(Q164/W164)*100</f>
        <v>100</v>
      </c>
      <c r="Y164" s="22" t="n">
        <f aca="false">(V164/W164)*100</f>
        <v>0</v>
      </c>
      <c r="Z164" s="1"/>
    </row>
    <row r="165" customFormat="false" ht="23.25" hidden="false" customHeight="false" outlineLevel="0" collapsed="false">
      <c r="A165" s="1"/>
      <c r="B165" s="40"/>
      <c r="C165" s="40"/>
      <c r="D165" s="40"/>
      <c r="E165" s="40"/>
      <c r="F165" s="40"/>
      <c r="G165" s="40"/>
      <c r="H165" s="40"/>
      <c r="I165" s="41"/>
      <c r="J165" s="42" t="s">
        <v>51</v>
      </c>
      <c r="K165" s="43"/>
      <c r="L165" s="23" t="n">
        <f aca="false">(L164/L162)*100</f>
        <v>97.1174265264924</v>
      </c>
      <c r="M165" s="22"/>
      <c r="N165" s="23"/>
      <c r="O165" s="23"/>
      <c r="P165" s="22"/>
      <c r="Q165" s="22" t="n">
        <f aca="false">(Q164/Q162)*100</f>
        <v>97.1174265264924</v>
      </c>
      <c r="R165" s="22"/>
      <c r="S165" s="23"/>
      <c r="T165" s="23"/>
      <c r="U165" s="23"/>
      <c r="V165" s="22"/>
      <c r="W165" s="22" t="n">
        <f aca="false">(W164/W162)*100</f>
        <v>97.1174265264924</v>
      </c>
      <c r="X165" s="22"/>
      <c r="Y165" s="22"/>
      <c r="Z165" s="1"/>
    </row>
    <row r="166" customFormat="false" ht="23.25" hidden="false" customHeight="false" outlineLevel="0" collapsed="false">
      <c r="A166" s="1"/>
      <c r="B166" s="40"/>
      <c r="C166" s="40"/>
      <c r="D166" s="40"/>
      <c r="E166" s="40"/>
      <c r="F166" s="40"/>
      <c r="G166" s="40"/>
      <c r="H166" s="40"/>
      <c r="I166" s="41"/>
      <c r="J166" s="42" t="s">
        <v>52</v>
      </c>
      <c r="K166" s="43"/>
      <c r="L166" s="23" t="n">
        <f aca="false">(L164/L163)*100</f>
        <v>89.1583229036295</v>
      </c>
      <c r="M166" s="22"/>
      <c r="N166" s="23"/>
      <c r="O166" s="23"/>
      <c r="P166" s="22"/>
      <c r="Q166" s="22" t="n">
        <f aca="false">(Q164/Q163)*100</f>
        <v>89.1583229036295</v>
      </c>
      <c r="R166" s="22"/>
      <c r="S166" s="23"/>
      <c r="T166" s="23"/>
      <c r="U166" s="23"/>
      <c r="V166" s="22"/>
      <c r="W166" s="22" t="n">
        <f aca="false">(W164/W163)*100</f>
        <v>89.1583229036295</v>
      </c>
      <c r="X166" s="22"/>
      <c r="Y166" s="22"/>
      <c r="Z166" s="1"/>
    </row>
    <row r="167" customFormat="false" ht="23.25" hidden="false" customHeight="false" outlineLevel="0" collapsed="false">
      <c r="A167" s="1"/>
      <c r="B167" s="51"/>
      <c r="C167" s="52"/>
      <c r="D167" s="52"/>
      <c r="E167" s="52"/>
      <c r="F167" s="40"/>
      <c r="G167" s="40"/>
      <c r="H167" s="40"/>
      <c r="I167" s="40"/>
      <c r="J167" s="42"/>
      <c r="K167" s="43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1"/>
    </row>
    <row r="168" customFormat="false" ht="23.25" hidden="false" customHeight="false" outlineLevel="0" collapsed="false">
      <c r="A168" s="1"/>
      <c r="B168" s="40"/>
      <c r="C168" s="40"/>
      <c r="D168" s="40"/>
      <c r="E168" s="40"/>
      <c r="F168" s="40"/>
      <c r="G168" s="40" t="s">
        <v>61</v>
      </c>
      <c r="H168" s="40"/>
      <c r="I168" s="41"/>
      <c r="J168" s="42" t="s">
        <v>62</v>
      </c>
      <c r="K168" s="43"/>
      <c r="L168" s="23"/>
      <c r="M168" s="22"/>
      <c r="N168" s="23"/>
      <c r="O168" s="23"/>
      <c r="P168" s="22"/>
      <c r="Q168" s="22"/>
      <c r="R168" s="22"/>
      <c r="S168" s="23"/>
      <c r="T168" s="23"/>
      <c r="U168" s="23"/>
      <c r="V168" s="22"/>
      <c r="W168" s="22"/>
      <c r="X168" s="22"/>
      <c r="Y168" s="22"/>
      <c r="Z168" s="1"/>
    </row>
    <row r="169" customFormat="false" ht="23.25" hidden="false" customHeight="false" outlineLevel="0" collapsed="false">
      <c r="A169" s="1"/>
      <c r="B169" s="40"/>
      <c r="C169" s="40"/>
      <c r="D169" s="40"/>
      <c r="E169" s="40"/>
      <c r="F169" s="40"/>
      <c r="G169" s="40"/>
      <c r="H169" s="40"/>
      <c r="I169" s="41"/>
      <c r="J169" s="42" t="s">
        <v>48</v>
      </c>
      <c r="K169" s="43"/>
      <c r="L169" s="23" t="n">
        <f aca="false">L176+L193+L201+L209</f>
        <v>7628.6</v>
      </c>
      <c r="M169" s="22" t="n">
        <f aca="false">M176+M193+M201+M209</f>
        <v>0</v>
      </c>
      <c r="N169" s="23" t="n">
        <f aca="false">N176+N193+N201+N209</f>
        <v>0</v>
      </c>
      <c r="O169" s="23" t="n">
        <f aca="false">O176+O193+O201+O209</f>
        <v>0</v>
      </c>
      <c r="P169" s="22" t="n">
        <f aca="false">P176+P193+P201+P209</f>
        <v>0</v>
      </c>
      <c r="Q169" s="22" t="n">
        <f aca="false">SUM(L169:P169)</f>
        <v>7628.6</v>
      </c>
      <c r="R169" s="22" t="n">
        <f aca="false">R176+R193+R201+R209</f>
        <v>0</v>
      </c>
      <c r="S169" s="23" t="n">
        <f aca="false">S176+S193+S201+S209</f>
        <v>0</v>
      </c>
      <c r="T169" s="23" t="n">
        <f aca="false">T176+T193+T201+T209</f>
        <v>0</v>
      </c>
      <c r="U169" s="23" t="n">
        <f aca="false">U176+U193+U201+U209</f>
        <v>0</v>
      </c>
      <c r="V169" s="22" t="n">
        <f aca="false">SUM(R169:U169)</f>
        <v>0</v>
      </c>
      <c r="W169" s="22" t="n">
        <f aca="false">SUM(V169,Q169)</f>
        <v>7628.6</v>
      </c>
      <c r="X169" s="22" t="n">
        <f aca="false">(Q169/W169)*100</f>
        <v>100</v>
      </c>
      <c r="Y169" s="22" t="n">
        <f aca="false">(V169/W169)*100</f>
        <v>0</v>
      </c>
      <c r="Z169" s="1"/>
    </row>
    <row r="170" customFormat="false" ht="23.25" hidden="false" customHeight="false" outlineLevel="0" collapsed="false">
      <c r="A170" s="1"/>
      <c r="B170" s="40"/>
      <c r="C170" s="40"/>
      <c r="D170" s="40"/>
      <c r="E170" s="40"/>
      <c r="F170" s="40"/>
      <c r="G170" s="40"/>
      <c r="H170" s="40"/>
      <c r="I170" s="41"/>
      <c r="J170" s="42" t="s">
        <v>49</v>
      </c>
      <c r="K170" s="43"/>
      <c r="L170" s="23" t="n">
        <f aca="false">L177+L194+L202+L210</f>
        <v>8309.6</v>
      </c>
      <c r="M170" s="22" t="n">
        <f aca="false">M177+M194+M202+M210</f>
        <v>0</v>
      </c>
      <c r="N170" s="23" t="n">
        <f aca="false">N177+N194+N202+N210</f>
        <v>0</v>
      </c>
      <c r="O170" s="23" t="n">
        <f aca="false">O177+O194+O202+O210</f>
        <v>0</v>
      </c>
      <c r="P170" s="22" t="n">
        <f aca="false">P177+P194+P202+P210</f>
        <v>0</v>
      </c>
      <c r="Q170" s="22" t="n">
        <f aca="false">SUM(L170:P170)</f>
        <v>8309.6</v>
      </c>
      <c r="R170" s="22" t="n">
        <f aca="false">R177+R194+R202+R210</f>
        <v>0</v>
      </c>
      <c r="S170" s="23" t="n">
        <f aca="false">S177+S194+S202+S210</f>
        <v>0</v>
      </c>
      <c r="T170" s="23" t="n">
        <f aca="false">T177+T194+T202+T210</f>
        <v>0</v>
      </c>
      <c r="U170" s="23" t="n">
        <f aca="false">U177+U194+U202+U210</f>
        <v>0</v>
      </c>
      <c r="V170" s="22" t="n">
        <f aca="false">SUM(R170:U170)</f>
        <v>0</v>
      </c>
      <c r="W170" s="22" t="n">
        <f aca="false">SUM(V170,Q170)</f>
        <v>8309.6</v>
      </c>
      <c r="X170" s="22" t="n">
        <f aca="false">(Q170/W170)*100</f>
        <v>100</v>
      </c>
      <c r="Y170" s="22" t="n">
        <f aca="false">(V170/W170)*100</f>
        <v>0</v>
      </c>
      <c r="Z170" s="1"/>
    </row>
    <row r="171" customFormat="false" ht="23.25" hidden="false" customHeight="false" outlineLevel="0" collapsed="false">
      <c r="A171" s="1"/>
      <c r="B171" s="40"/>
      <c r="C171" s="40"/>
      <c r="D171" s="40"/>
      <c r="E171" s="40"/>
      <c r="F171" s="40"/>
      <c r="G171" s="40"/>
      <c r="H171" s="40"/>
      <c r="I171" s="41"/>
      <c r="J171" s="42" t="s">
        <v>50</v>
      </c>
      <c r="K171" s="43"/>
      <c r="L171" s="23" t="n">
        <f aca="false">L178+L195+L203+L211</f>
        <v>7408.7</v>
      </c>
      <c r="M171" s="22" t="n">
        <f aca="false">M178+M195+M203+M211</f>
        <v>0</v>
      </c>
      <c r="N171" s="23" t="n">
        <f aca="false">N178+N195+N203+N211</f>
        <v>0</v>
      </c>
      <c r="O171" s="23" t="n">
        <f aca="false">O178+O195+O203+O211</f>
        <v>0</v>
      </c>
      <c r="P171" s="22" t="n">
        <f aca="false">P178+P195+P203+P211</f>
        <v>0</v>
      </c>
      <c r="Q171" s="22" t="n">
        <f aca="false">SUM(L171:P171)</f>
        <v>7408.7</v>
      </c>
      <c r="R171" s="22" t="n">
        <f aca="false">R178+R195+R203+R211</f>
        <v>0</v>
      </c>
      <c r="S171" s="23" t="n">
        <f aca="false">S178+S195+S203+S211</f>
        <v>0</v>
      </c>
      <c r="T171" s="23" t="n">
        <f aca="false">T178+T195+T203+T211</f>
        <v>0</v>
      </c>
      <c r="U171" s="23" t="n">
        <f aca="false">U178+U195+U203+U211</f>
        <v>0</v>
      </c>
      <c r="V171" s="22" t="n">
        <f aca="false">SUM(R171:U171)</f>
        <v>0</v>
      </c>
      <c r="W171" s="22" t="n">
        <f aca="false">SUM(V171,Q171)</f>
        <v>7408.7</v>
      </c>
      <c r="X171" s="22" t="n">
        <f aca="false">(Q171/W171)*100</f>
        <v>100</v>
      </c>
      <c r="Y171" s="22" t="n">
        <f aca="false">(V171/W171)*100</f>
        <v>0</v>
      </c>
      <c r="Z171" s="1"/>
    </row>
    <row r="172" customFormat="false" ht="23.25" hidden="false" customHeight="false" outlineLevel="0" collapsed="false">
      <c r="A172" s="1"/>
      <c r="B172" s="51"/>
      <c r="C172" s="51"/>
      <c r="D172" s="51"/>
      <c r="E172" s="51"/>
      <c r="F172" s="40"/>
      <c r="G172" s="40"/>
      <c r="H172" s="40"/>
      <c r="I172" s="40"/>
      <c r="J172" s="42" t="s">
        <v>51</v>
      </c>
      <c r="K172" s="43"/>
      <c r="L172" s="23" t="n">
        <f aca="false">(L171/L169)*100</f>
        <v>97.1174265264924</v>
      </c>
      <c r="M172" s="22"/>
      <c r="N172" s="23"/>
      <c r="O172" s="23"/>
      <c r="P172" s="22"/>
      <c r="Q172" s="22" t="n">
        <f aca="false">(Q171/Q169)*100</f>
        <v>97.1174265264924</v>
      </c>
      <c r="R172" s="22"/>
      <c r="S172" s="23"/>
      <c r="T172" s="23"/>
      <c r="U172" s="23"/>
      <c r="V172" s="22"/>
      <c r="W172" s="22" t="n">
        <f aca="false">(W171/W169)*100</f>
        <v>97.1174265264924</v>
      </c>
      <c r="X172" s="22"/>
      <c r="Y172" s="22"/>
      <c r="Z172" s="1"/>
    </row>
    <row r="173" customFormat="false" ht="23.25" hidden="false" customHeight="false" outlineLevel="0" collapsed="false">
      <c r="A173" s="1"/>
      <c r="B173" s="51"/>
      <c r="C173" s="52"/>
      <c r="D173" s="52"/>
      <c r="E173" s="52"/>
      <c r="F173" s="40"/>
      <c r="G173" s="40"/>
      <c r="H173" s="51"/>
      <c r="I173" s="40"/>
      <c r="J173" s="42" t="s">
        <v>52</v>
      </c>
      <c r="K173" s="43"/>
      <c r="L173" s="20" t="n">
        <f aca="false">(L171/L170)*100</f>
        <v>89.1583229036295</v>
      </c>
      <c r="M173" s="20"/>
      <c r="N173" s="20"/>
      <c r="O173" s="20"/>
      <c r="P173" s="20"/>
      <c r="Q173" s="20" t="n">
        <f aca="false">(Q171/Q170)*100</f>
        <v>89.1583229036295</v>
      </c>
      <c r="R173" s="20"/>
      <c r="S173" s="20"/>
      <c r="T173" s="20"/>
      <c r="U173" s="20"/>
      <c r="V173" s="20"/>
      <c r="W173" s="20" t="n">
        <f aca="false">(W171/W170)*100</f>
        <v>89.1583229036295</v>
      </c>
      <c r="X173" s="20"/>
      <c r="Y173" s="20"/>
      <c r="Z173" s="1"/>
    </row>
    <row r="174" customFormat="false" ht="23.25" hidden="false" customHeight="false" outlineLevel="0" collapsed="false">
      <c r="A174" s="1"/>
      <c r="B174" s="51"/>
      <c r="C174" s="51"/>
      <c r="D174" s="51"/>
      <c r="E174" s="51"/>
      <c r="F174" s="40"/>
      <c r="G174" s="40"/>
      <c r="H174" s="40"/>
      <c r="I174" s="41"/>
      <c r="J174" s="42"/>
      <c r="K174" s="43"/>
      <c r="L174" s="23"/>
      <c r="M174" s="22"/>
      <c r="N174" s="23"/>
      <c r="O174" s="23"/>
      <c r="P174" s="22"/>
      <c r="Q174" s="22"/>
      <c r="R174" s="22"/>
      <c r="S174" s="23"/>
      <c r="T174" s="23"/>
      <c r="U174" s="23"/>
      <c r="V174" s="22"/>
      <c r="W174" s="22"/>
      <c r="X174" s="22"/>
      <c r="Y174" s="22"/>
      <c r="Z174" s="1"/>
    </row>
    <row r="175" customFormat="false" ht="23.25" hidden="false" customHeight="false" outlineLevel="0" collapsed="false">
      <c r="A175" s="1"/>
      <c r="B175" s="51"/>
      <c r="C175" s="51"/>
      <c r="D175" s="51"/>
      <c r="E175" s="51"/>
      <c r="F175" s="40"/>
      <c r="G175" s="40"/>
      <c r="H175" s="40" t="s">
        <v>79</v>
      </c>
      <c r="I175" s="41"/>
      <c r="J175" s="42" t="s">
        <v>80</v>
      </c>
      <c r="K175" s="43"/>
      <c r="L175" s="23"/>
      <c r="M175" s="22"/>
      <c r="N175" s="23"/>
      <c r="O175" s="23"/>
      <c r="P175" s="22"/>
      <c r="Q175" s="22"/>
      <c r="R175" s="22"/>
      <c r="S175" s="23"/>
      <c r="T175" s="23"/>
      <c r="U175" s="23"/>
      <c r="V175" s="22"/>
      <c r="W175" s="22"/>
      <c r="X175" s="22"/>
      <c r="Y175" s="22"/>
      <c r="Z175" s="1"/>
    </row>
    <row r="176" customFormat="false" ht="23.25" hidden="false" customHeight="false" outlineLevel="0" collapsed="false">
      <c r="A176" s="1"/>
      <c r="B176" s="51"/>
      <c r="C176" s="51"/>
      <c r="D176" s="51"/>
      <c r="E176" s="51"/>
      <c r="F176" s="40"/>
      <c r="G176" s="40"/>
      <c r="H176" s="40"/>
      <c r="I176" s="41"/>
      <c r="J176" s="42" t="s">
        <v>48</v>
      </c>
      <c r="K176" s="43"/>
      <c r="L176" s="23" t="n">
        <v>1135.7</v>
      </c>
      <c r="M176" s="22"/>
      <c r="N176" s="23"/>
      <c r="O176" s="23"/>
      <c r="P176" s="22"/>
      <c r="Q176" s="22" t="n">
        <f aca="false">SUM(L176:P176)</f>
        <v>1135.7</v>
      </c>
      <c r="R176" s="22"/>
      <c r="S176" s="23"/>
      <c r="T176" s="23"/>
      <c r="U176" s="23"/>
      <c r="V176" s="22" t="n">
        <f aca="false">SUM(R176:U176)</f>
        <v>0</v>
      </c>
      <c r="W176" s="22" t="n">
        <f aca="false">SUM(V176,Q176)</f>
        <v>1135.7</v>
      </c>
      <c r="X176" s="22" t="n">
        <f aca="false">(Q176/W176)*100</f>
        <v>100</v>
      </c>
      <c r="Y176" s="22" t="n">
        <f aca="false">(V176/W176)*100</f>
        <v>0</v>
      </c>
      <c r="Z176" s="1"/>
    </row>
    <row r="177" customFormat="false" ht="23.25" hidden="false" customHeight="false" outlineLevel="0" collapsed="false">
      <c r="A177" s="1"/>
      <c r="B177" s="51"/>
      <c r="C177" s="51"/>
      <c r="D177" s="51"/>
      <c r="E177" s="51"/>
      <c r="F177" s="51"/>
      <c r="G177" s="51"/>
      <c r="H177" s="51"/>
      <c r="I177" s="41"/>
      <c r="J177" s="42" t="s">
        <v>49</v>
      </c>
      <c r="K177" s="43"/>
      <c r="L177" s="23" t="n">
        <v>1233.3</v>
      </c>
      <c r="M177" s="22"/>
      <c r="N177" s="23"/>
      <c r="O177" s="23"/>
      <c r="P177" s="22"/>
      <c r="Q177" s="22" t="n">
        <f aca="false">SUM(L177:P177)</f>
        <v>1233.3</v>
      </c>
      <c r="R177" s="22"/>
      <c r="S177" s="23"/>
      <c r="T177" s="23"/>
      <c r="U177" s="23"/>
      <c r="V177" s="22" t="n">
        <f aca="false">SUM(R177:U177)</f>
        <v>0</v>
      </c>
      <c r="W177" s="22" t="n">
        <f aca="false">SUM(V177,Q177)</f>
        <v>1233.3</v>
      </c>
      <c r="X177" s="22" t="n">
        <f aca="false">(Q177/W177)*100</f>
        <v>100</v>
      </c>
      <c r="Y177" s="22" t="n">
        <f aca="false">(V177/W177)*100</f>
        <v>0</v>
      </c>
      <c r="Z177" s="1"/>
    </row>
    <row r="178" customFormat="false" ht="23.25" hidden="false" customHeight="false" outlineLevel="0" collapsed="false">
      <c r="A178" s="1"/>
      <c r="B178" s="51"/>
      <c r="C178" s="51"/>
      <c r="D178" s="51"/>
      <c r="E178" s="51"/>
      <c r="F178" s="51"/>
      <c r="G178" s="51"/>
      <c r="H178" s="51"/>
      <c r="I178" s="41"/>
      <c r="J178" s="42" t="s">
        <v>50</v>
      </c>
      <c r="K178" s="43"/>
      <c r="L178" s="23" t="n">
        <v>1126.7</v>
      </c>
      <c r="M178" s="22"/>
      <c r="N178" s="23"/>
      <c r="O178" s="23"/>
      <c r="P178" s="22"/>
      <c r="Q178" s="22" t="n">
        <f aca="false">SUM(L178:P178)</f>
        <v>1126.7</v>
      </c>
      <c r="R178" s="22"/>
      <c r="S178" s="23"/>
      <c r="T178" s="23"/>
      <c r="U178" s="23"/>
      <c r="V178" s="22" t="n">
        <f aca="false">SUM(R178:U178)</f>
        <v>0</v>
      </c>
      <c r="W178" s="22" t="n">
        <f aca="false">SUM(V178,Q178)</f>
        <v>1126.7</v>
      </c>
      <c r="X178" s="22" t="n">
        <f aca="false">(Q178/W178)*100</f>
        <v>100</v>
      </c>
      <c r="Y178" s="22" t="n">
        <f aca="false">(V178/W178)*100</f>
        <v>0</v>
      </c>
      <c r="Z178" s="1"/>
    </row>
    <row r="179" customFormat="false" ht="23.25" hidden="false" customHeight="false" outlineLevel="0" collapsed="false">
      <c r="A179" s="1"/>
      <c r="B179" s="51"/>
      <c r="C179" s="51"/>
      <c r="D179" s="51"/>
      <c r="E179" s="51"/>
      <c r="F179" s="51"/>
      <c r="G179" s="51"/>
      <c r="H179" s="51"/>
      <c r="I179" s="41"/>
      <c r="J179" s="42" t="s">
        <v>51</v>
      </c>
      <c r="K179" s="43"/>
      <c r="L179" s="23" t="n">
        <f aca="false">(L178/L176)*100</f>
        <v>99.2075372017258</v>
      </c>
      <c r="M179" s="22"/>
      <c r="N179" s="23"/>
      <c r="O179" s="23"/>
      <c r="P179" s="22"/>
      <c r="Q179" s="22" t="n">
        <f aca="false">(Q178/Q176)*100</f>
        <v>99.2075372017258</v>
      </c>
      <c r="R179" s="22"/>
      <c r="S179" s="23"/>
      <c r="T179" s="23"/>
      <c r="U179" s="23"/>
      <c r="V179" s="22"/>
      <c r="W179" s="22" t="n">
        <f aca="false">(W178/W176)*100</f>
        <v>99.2075372017258</v>
      </c>
      <c r="X179" s="22"/>
      <c r="Y179" s="22"/>
      <c r="Z179" s="1"/>
    </row>
    <row r="180" customFormat="false" ht="23.25" hidden="false" customHeight="false" outlineLevel="0" collapsed="false">
      <c r="A180" s="1"/>
      <c r="B180" s="58"/>
      <c r="C180" s="58"/>
      <c r="D180" s="58"/>
      <c r="E180" s="58"/>
      <c r="F180" s="58"/>
      <c r="G180" s="58"/>
      <c r="H180" s="58"/>
      <c r="I180" s="54"/>
      <c r="J180" s="55"/>
      <c r="K180" s="56"/>
      <c r="L180" s="36"/>
      <c r="M180" s="57"/>
      <c r="N180" s="36"/>
      <c r="O180" s="36"/>
      <c r="P180" s="57"/>
      <c r="Q180" s="57"/>
      <c r="R180" s="57"/>
      <c r="S180" s="36"/>
      <c r="T180" s="36"/>
      <c r="U180" s="36"/>
      <c r="V180" s="57"/>
      <c r="W180" s="57"/>
      <c r="X180" s="57"/>
      <c r="Y180" s="57"/>
      <c r="Z180" s="1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4"/>
      <c r="W182" s="4"/>
      <c r="X182" s="4"/>
      <c r="Y182" s="4" t="s">
        <v>81</v>
      </c>
      <c r="Z182" s="1"/>
    </row>
    <row r="183" customFormat="false" ht="23.25" hidden="false" customHeight="false" outlineLevel="0" collapsed="false">
      <c r="A183" s="1"/>
      <c r="B183" s="8" t="s">
        <v>4</v>
      </c>
      <c r="C183" s="8"/>
      <c r="D183" s="8"/>
      <c r="E183" s="8"/>
      <c r="F183" s="8"/>
      <c r="G183" s="8"/>
      <c r="H183" s="9"/>
      <c r="I183" s="10"/>
      <c r="J183" s="11"/>
      <c r="K183" s="12"/>
      <c r="L183" s="13" t="s">
        <v>5</v>
      </c>
      <c r="M183" s="13"/>
      <c r="N183" s="13"/>
      <c r="O183" s="13"/>
      <c r="P183" s="13"/>
      <c r="Q183" s="13"/>
      <c r="R183" s="14" t="s">
        <v>6</v>
      </c>
      <c r="S183" s="14"/>
      <c r="T183" s="14"/>
      <c r="U183" s="14"/>
      <c r="V183" s="14"/>
      <c r="W183" s="15" t="s">
        <v>7</v>
      </c>
      <c r="X183" s="15"/>
      <c r="Y183" s="15"/>
      <c r="Z183" s="1"/>
    </row>
    <row r="184" customFormat="false" ht="23.25" hidden="false" customHeight="false" outlineLevel="0" collapsed="false">
      <c r="A184" s="1"/>
      <c r="B184" s="16" t="s">
        <v>8</v>
      </c>
      <c r="C184" s="16"/>
      <c r="D184" s="16"/>
      <c r="E184" s="16"/>
      <c r="F184" s="16"/>
      <c r="G184" s="16"/>
      <c r="H184" s="17"/>
      <c r="I184" s="18"/>
      <c r="J184" s="19"/>
      <c r="K184" s="20"/>
      <c r="L184" s="21"/>
      <c r="M184" s="22"/>
      <c r="N184" s="23"/>
      <c r="O184" s="24" t="s">
        <v>9</v>
      </c>
      <c r="P184" s="25"/>
      <c r="Q184" s="26"/>
      <c r="R184" s="27" t="s">
        <v>9</v>
      </c>
      <c r="S184" s="23"/>
      <c r="T184" s="21"/>
      <c r="U184" s="25"/>
      <c r="V184" s="26"/>
      <c r="W184" s="26"/>
      <c r="X184" s="28" t="s">
        <v>10</v>
      </c>
      <c r="Y184" s="28"/>
      <c r="Z184" s="1"/>
    </row>
    <row r="185" customFormat="false" ht="23.25" hidden="false" customHeight="false" outlineLevel="0" collapsed="false">
      <c r="A185" s="1"/>
      <c r="B185" s="18"/>
      <c r="C185" s="10"/>
      <c r="D185" s="10"/>
      <c r="E185" s="10"/>
      <c r="F185" s="9"/>
      <c r="G185" s="10"/>
      <c r="H185" s="18"/>
      <c r="I185" s="18"/>
      <c r="J185" s="3" t="s">
        <v>11</v>
      </c>
      <c r="K185" s="20"/>
      <c r="L185" s="29" t="s">
        <v>12</v>
      </c>
      <c r="M185" s="27" t="s">
        <v>13</v>
      </c>
      <c r="N185" s="30" t="s">
        <v>12</v>
      </c>
      <c r="O185" s="29" t="s">
        <v>14</v>
      </c>
      <c r="P185" s="25" t="s">
        <v>15</v>
      </c>
      <c r="Q185" s="22"/>
      <c r="R185" s="29" t="s">
        <v>14</v>
      </c>
      <c r="S185" s="27" t="s">
        <v>16</v>
      </c>
      <c r="T185" s="29" t="s">
        <v>17</v>
      </c>
      <c r="U185" s="25" t="s">
        <v>18</v>
      </c>
      <c r="V185" s="26"/>
      <c r="W185" s="26"/>
      <c r="X185" s="26"/>
      <c r="Y185" s="27"/>
      <c r="Z185" s="1"/>
    </row>
    <row r="186" customFormat="false" ht="23.25" hidden="false" customHeight="false" outlineLevel="0" collapsed="false">
      <c r="A186" s="1"/>
      <c r="B186" s="31" t="s">
        <v>19</v>
      </c>
      <c r="C186" s="31" t="s">
        <v>20</v>
      </c>
      <c r="D186" s="31" t="s">
        <v>21</v>
      </c>
      <c r="E186" s="31" t="s">
        <v>22</v>
      </c>
      <c r="F186" s="31" t="s">
        <v>23</v>
      </c>
      <c r="G186" s="31" t="s">
        <v>24</v>
      </c>
      <c r="H186" s="31" t="s">
        <v>25</v>
      </c>
      <c r="I186" s="18"/>
      <c r="J186" s="3"/>
      <c r="K186" s="20"/>
      <c r="L186" s="29" t="s">
        <v>26</v>
      </c>
      <c r="M186" s="27" t="s">
        <v>27</v>
      </c>
      <c r="N186" s="30" t="s">
        <v>28</v>
      </c>
      <c r="O186" s="29" t="s">
        <v>29</v>
      </c>
      <c r="P186" s="25" t="s">
        <v>30</v>
      </c>
      <c r="Q186" s="27" t="s">
        <v>31</v>
      </c>
      <c r="R186" s="29" t="s">
        <v>29</v>
      </c>
      <c r="S186" s="27" t="s">
        <v>32</v>
      </c>
      <c r="T186" s="29" t="s">
        <v>33</v>
      </c>
      <c r="U186" s="25" t="s">
        <v>34</v>
      </c>
      <c r="V186" s="25" t="s">
        <v>31</v>
      </c>
      <c r="W186" s="25" t="s">
        <v>35</v>
      </c>
      <c r="X186" s="25" t="s">
        <v>36</v>
      </c>
      <c r="Y186" s="27" t="s">
        <v>37</v>
      </c>
      <c r="Z186" s="1"/>
    </row>
    <row r="187" customFormat="false" ht="23.25" hidden="false" customHeight="false" outlineLevel="0" collapsed="false">
      <c r="A187" s="1"/>
      <c r="B187" s="32"/>
      <c r="C187" s="32"/>
      <c r="D187" s="32"/>
      <c r="E187" s="32"/>
      <c r="F187" s="32"/>
      <c r="G187" s="32"/>
      <c r="H187" s="32"/>
      <c r="I187" s="32"/>
      <c r="J187" s="33"/>
      <c r="K187" s="34"/>
      <c r="L187" s="35"/>
      <c r="M187" s="28"/>
      <c r="N187" s="36"/>
      <c r="O187" s="37" t="s">
        <v>38</v>
      </c>
      <c r="P187" s="38"/>
      <c r="Q187" s="39"/>
      <c r="R187" s="28" t="s">
        <v>38</v>
      </c>
      <c r="S187" s="28" t="s">
        <v>39</v>
      </c>
      <c r="T187" s="35"/>
      <c r="U187" s="38" t="s">
        <v>40</v>
      </c>
      <c r="V187" s="39"/>
      <c r="W187" s="39"/>
      <c r="X187" s="39"/>
      <c r="Y187" s="28"/>
      <c r="Z187" s="1"/>
    </row>
    <row r="188" customFormat="false" ht="23.25" hidden="false" customHeight="false" outlineLevel="0" collapsed="false">
      <c r="A188" s="1"/>
      <c r="B188" s="40"/>
      <c r="C188" s="40"/>
      <c r="D188" s="40"/>
      <c r="E188" s="40"/>
      <c r="F188" s="40"/>
      <c r="G188" s="40"/>
      <c r="H188" s="40"/>
      <c r="I188" s="41"/>
      <c r="J188" s="42"/>
      <c r="K188" s="43"/>
      <c r="L188" s="21"/>
      <c r="M188" s="22"/>
      <c r="N188" s="23"/>
      <c r="O188" s="44"/>
      <c r="P188" s="26"/>
      <c r="Q188" s="26"/>
      <c r="R188" s="22"/>
      <c r="S188" s="23"/>
      <c r="T188" s="21"/>
      <c r="U188" s="26"/>
      <c r="V188" s="26"/>
      <c r="W188" s="26"/>
      <c r="X188" s="26"/>
      <c r="Y188" s="22"/>
      <c r="Z188" s="1"/>
    </row>
    <row r="189" customFormat="false" ht="23.25" hidden="false" customHeight="false" outlineLevel="0" collapsed="false">
      <c r="A189" s="1"/>
      <c r="B189" s="40" t="s">
        <v>71</v>
      </c>
      <c r="C189" s="40" t="s">
        <v>73</v>
      </c>
      <c r="D189" s="40" t="s">
        <v>53</v>
      </c>
      <c r="E189" s="40" t="s">
        <v>56</v>
      </c>
      <c r="F189" s="40" t="s">
        <v>77</v>
      </c>
      <c r="G189" s="40" t="s">
        <v>61</v>
      </c>
      <c r="H189" s="40" t="s">
        <v>79</v>
      </c>
      <c r="I189" s="41"/>
      <c r="J189" s="49" t="s">
        <v>52</v>
      </c>
      <c r="K189" s="50"/>
      <c r="L189" s="23" t="n">
        <f aca="false">(L178/L177)*100</f>
        <v>91.3565231492743</v>
      </c>
      <c r="M189" s="23"/>
      <c r="N189" s="23"/>
      <c r="O189" s="23"/>
      <c r="P189" s="23"/>
      <c r="Q189" s="23" t="n">
        <f aca="false">(Q178/Q177)*100</f>
        <v>91.3565231492743</v>
      </c>
      <c r="R189" s="23"/>
      <c r="S189" s="23"/>
      <c r="T189" s="23"/>
      <c r="U189" s="22"/>
      <c r="V189" s="22"/>
      <c r="W189" s="22" t="n">
        <f aca="false">(W178/W177)*100</f>
        <v>91.3565231492743</v>
      </c>
      <c r="X189" s="22"/>
      <c r="Y189" s="22"/>
      <c r="Z189" s="1"/>
    </row>
    <row r="190" customFormat="false" ht="23.25" hidden="false" customHeight="false" outlineLevel="0" collapsed="false">
      <c r="A190" s="1"/>
      <c r="B190" s="40"/>
      <c r="C190" s="40"/>
      <c r="D190" s="40"/>
      <c r="E190" s="40"/>
      <c r="F190" s="40"/>
      <c r="G190" s="40"/>
      <c r="H190" s="40"/>
      <c r="I190" s="41"/>
      <c r="J190" s="49"/>
      <c r="K190" s="50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2"/>
      <c r="W190" s="22"/>
      <c r="X190" s="22"/>
      <c r="Y190" s="22"/>
      <c r="Z190" s="1"/>
    </row>
    <row r="191" customFormat="false" ht="23.25" hidden="false" customHeight="false" outlineLevel="0" collapsed="false">
      <c r="A191" s="1"/>
      <c r="B191" s="40"/>
      <c r="C191" s="40"/>
      <c r="D191" s="40"/>
      <c r="E191" s="40"/>
      <c r="F191" s="40"/>
      <c r="G191" s="40"/>
      <c r="H191" s="40" t="s">
        <v>82</v>
      </c>
      <c r="I191" s="41"/>
      <c r="J191" s="42" t="s">
        <v>83</v>
      </c>
      <c r="K191" s="43"/>
      <c r="L191" s="23"/>
      <c r="M191" s="23"/>
      <c r="N191" s="23"/>
      <c r="O191" s="23"/>
      <c r="P191" s="23"/>
      <c r="Q191" s="22"/>
      <c r="R191" s="23"/>
      <c r="S191" s="23"/>
      <c r="T191" s="23"/>
      <c r="U191" s="23"/>
      <c r="V191" s="22"/>
      <c r="W191" s="22"/>
      <c r="X191" s="22"/>
      <c r="Y191" s="22"/>
      <c r="Z191" s="1"/>
    </row>
    <row r="192" customFormat="false" ht="23.25" hidden="false" customHeight="false" outlineLevel="0" collapsed="false">
      <c r="A192" s="1"/>
      <c r="B192" s="40"/>
      <c r="C192" s="40"/>
      <c r="D192" s="40"/>
      <c r="E192" s="40"/>
      <c r="F192" s="40"/>
      <c r="G192" s="40"/>
      <c r="H192" s="40"/>
      <c r="I192" s="41"/>
      <c r="J192" s="42" t="s">
        <v>84</v>
      </c>
      <c r="K192" s="43"/>
      <c r="L192" s="23"/>
      <c r="M192" s="22"/>
      <c r="N192" s="23"/>
      <c r="O192" s="23"/>
      <c r="P192" s="22"/>
      <c r="Q192" s="22"/>
      <c r="R192" s="22"/>
      <c r="S192" s="23"/>
      <c r="T192" s="23"/>
      <c r="U192" s="23"/>
      <c r="V192" s="22"/>
      <c r="W192" s="22"/>
      <c r="X192" s="22"/>
      <c r="Y192" s="22"/>
      <c r="Z192" s="1"/>
    </row>
    <row r="193" customFormat="false" ht="23.25" hidden="false" customHeight="false" outlineLevel="0" collapsed="false">
      <c r="A193" s="1"/>
      <c r="B193" s="40"/>
      <c r="C193" s="40"/>
      <c r="D193" s="40"/>
      <c r="E193" s="40"/>
      <c r="F193" s="40"/>
      <c r="G193" s="40"/>
      <c r="H193" s="40"/>
      <c r="I193" s="41"/>
      <c r="J193" s="42" t="s">
        <v>48</v>
      </c>
      <c r="K193" s="43"/>
      <c r="L193" s="23" t="n">
        <v>2672.7</v>
      </c>
      <c r="M193" s="22"/>
      <c r="N193" s="23"/>
      <c r="O193" s="23"/>
      <c r="P193" s="22"/>
      <c r="Q193" s="22" t="n">
        <f aca="false">SUM(L193:P193)</f>
        <v>2672.7</v>
      </c>
      <c r="R193" s="22"/>
      <c r="S193" s="23"/>
      <c r="T193" s="23"/>
      <c r="U193" s="23"/>
      <c r="V193" s="22" t="n">
        <f aca="false">SUM(R193:U193)</f>
        <v>0</v>
      </c>
      <c r="W193" s="22" t="n">
        <f aca="false">SUM(V193,Q193)</f>
        <v>2672.7</v>
      </c>
      <c r="X193" s="22" t="n">
        <f aca="false">(Q193/W193)*100</f>
        <v>100</v>
      </c>
      <c r="Y193" s="22" t="n">
        <f aca="false">(V193/W193)*100</f>
        <v>0</v>
      </c>
      <c r="Z193" s="1"/>
    </row>
    <row r="194" customFormat="false" ht="23.25" hidden="false" customHeight="false" outlineLevel="0" collapsed="false">
      <c r="A194" s="1"/>
      <c r="B194" s="40"/>
      <c r="C194" s="40"/>
      <c r="D194" s="40"/>
      <c r="E194" s="40"/>
      <c r="F194" s="40"/>
      <c r="G194" s="40"/>
      <c r="H194" s="40"/>
      <c r="I194" s="41"/>
      <c r="J194" s="42" t="s">
        <v>49</v>
      </c>
      <c r="K194" s="43"/>
      <c r="L194" s="23" t="n">
        <v>2911.9</v>
      </c>
      <c r="M194" s="22"/>
      <c r="N194" s="23"/>
      <c r="O194" s="23"/>
      <c r="P194" s="22"/>
      <c r="Q194" s="22" t="n">
        <f aca="false">SUM(L194:P194)</f>
        <v>2911.9</v>
      </c>
      <c r="R194" s="22"/>
      <c r="S194" s="23"/>
      <c r="T194" s="23"/>
      <c r="U194" s="23"/>
      <c r="V194" s="22" t="n">
        <f aca="false">SUM(R194:U194)</f>
        <v>0</v>
      </c>
      <c r="W194" s="22" t="n">
        <f aca="false">SUM(V194,Q194)</f>
        <v>2911.9</v>
      </c>
      <c r="X194" s="22" t="n">
        <f aca="false">(Q194/W194)*100</f>
        <v>100</v>
      </c>
      <c r="Y194" s="22" t="n">
        <f aca="false">(V194/W194)*100</f>
        <v>0</v>
      </c>
      <c r="Z194" s="1"/>
    </row>
    <row r="195" customFormat="false" ht="23.25" hidden="false" customHeight="false" outlineLevel="0" collapsed="false">
      <c r="A195" s="1"/>
      <c r="B195" s="40"/>
      <c r="C195" s="40"/>
      <c r="D195" s="40"/>
      <c r="E195" s="40"/>
      <c r="F195" s="40"/>
      <c r="G195" s="40"/>
      <c r="H195" s="40"/>
      <c r="I195" s="41"/>
      <c r="J195" s="42" t="s">
        <v>50</v>
      </c>
      <c r="K195" s="43"/>
      <c r="L195" s="23" t="n">
        <v>2711.9</v>
      </c>
      <c r="M195" s="22"/>
      <c r="N195" s="23"/>
      <c r="O195" s="23"/>
      <c r="P195" s="22"/>
      <c r="Q195" s="22" t="n">
        <f aca="false">SUM(L195:P195)</f>
        <v>2711.9</v>
      </c>
      <c r="R195" s="22"/>
      <c r="S195" s="23"/>
      <c r="T195" s="23"/>
      <c r="U195" s="23"/>
      <c r="V195" s="22" t="n">
        <f aca="false">SUM(R195:U195)</f>
        <v>0</v>
      </c>
      <c r="W195" s="22" t="n">
        <f aca="false">SUM(V195,Q195)</f>
        <v>2711.9</v>
      </c>
      <c r="X195" s="22" t="n">
        <f aca="false">(Q195/W195)*100</f>
        <v>100</v>
      </c>
      <c r="Y195" s="22" t="n">
        <f aca="false">(V195/W195)*100</f>
        <v>0</v>
      </c>
      <c r="Z195" s="1"/>
    </row>
    <row r="196" customFormat="false" ht="23.25" hidden="false" customHeight="false" outlineLevel="0" collapsed="false">
      <c r="A196" s="1"/>
      <c r="B196" s="40"/>
      <c r="C196" s="40"/>
      <c r="D196" s="40"/>
      <c r="E196" s="40"/>
      <c r="F196" s="40"/>
      <c r="G196" s="40"/>
      <c r="H196" s="40"/>
      <c r="I196" s="41"/>
      <c r="J196" s="42" t="s">
        <v>51</v>
      </c>
      <c r="K196" s="43"/>
      <c r="L196" s="23" t="n">
        <f aca="false">(L195/L193)*100</f>
        <v>101.466681632806</v>
      </c>
      <c r="M196" s="22"/>
      <c r="N196" s="23"/>
      <c r="O196" s="23"/>
      <c r="P196" s="22"/>
      <c r="Q196" s="22" t="n">
        <f aca="false">(Q195/Q193)*100</f>
        <v>101.466681632806</v>
      </c>
      <c r="R196" s="22"/>
      <c r="S196" s="23"/>
      <c r="T196" s="23"/>
      <c r="U196" s="23"/>
      <c r="V196" s="22"/>
      <c r="W196" s="22" t="n">
        <f aca="false">(W195/W193)*100</f>
        <v>101.466681632806</v>
      </c>
      <c r="X196" s="22"/>
      <c r="Y196" s="22"/>
      <c r="Z196" s="1"/>
    </row>
    <row r="197" customFormat="false" ht="23.25" hidden="false" customHeight="false" outlineLevel="0" collapsed="false">
      <c r="A197" s="1"/>
      <c r="B197" s="40"/>
      <c r="C197" s="40"/>
      <c r="D197" s="40"/>
      <c r="E197" s="40"/>
      <c r="F197" s="40"/>
      <c r="G197" s="40"/>
      <c r="H197" s="40"/>
      <c r="I197" s="41"/>
      <c r="J197" s="42" t="s">
        <v>52</v>
      </c>
      <c r="K197" s="43"/>
      <c r="L197" s="23" t="n">
        <f aca="false">(L195/L194)*100</f>
        <v>93.1316322675916</v>
      </c>
      <c r="M197" s="22"/>
      <c r="N197" s="23"/>
      <c r="O197" s="23"/>
      <c r="P197" s="22"/>
      <c r="Q197" s="22" t="n">
        <f aca="false">(Q195/Q194)*100</f>
        <v>93.1316322675916</v>
      </c>
      <c r="R197" s="22"/>
      <c r="S197" s="23"/>
      <c r="T197" s="23"/>
      <c r="U197" s="23"/>
      <c r="V197" s="22"/>
      <c r="W197" s="22" t="n">
        <f aca="false">(W195/W194)*100</f>
        <v>93.1316322675916</v>
      </c>
      <c r="X197" s="22"/>
      <c r="Y197" s="22"/>
      <c r="Z197" s="1"/>
    </row>
    <row r="198" customFormat="false" ht="23.25" hidden="false" customHeight="false" outlineLevel="0" collapsed="false">
      <c r="A198" s="1"/>
      <c r="B198" s="40"/>
      <c r="C198" s="40"/>
      <c r="D198" s="40"/>
      <c r="E198" s="40"/>
      <c r="F198" s="40"/>
      <c r="G198" s="40"/>
      <c r="H198" s="40"/>
      <c r="I198" s="41"/>
      <c r="J198" s="42"/>
      <c r="K198" s="43"/>
      <c r="L198" s="23"/>
      <c r="M198" s="22"/>
      <c r="N198" s="23"/>
      <c r="O198" s="23"/>
      <c r="P198" s="22"/>
      <c r="Q198" s="22"/>
      <c r="R198" s="22"/>
      <c r="S198" s="23"/>
      <c r="T198" s="23"/>
      <c r="U198" s="23"/>
      <c r="V198" s="22"/>
      <c r="W198" s="22"/>
      <c r="X198" s="22"/>
      <c r="Y198" s="22"/>
      <c r="Z198" s="1"/>
    </row>
    <row r="199" customFormat="false" ht="23.25" hidden="false" customHeight="false" outlineLevel="0" collapsed="false">
      <c r="A199" s="1"/>
      <c r="B199" s="40"/>
      <c r="C199" s="40"/>
      <c r="D199" s="40"/>
      <c r="E199" s="40"/>
      <c r="F199" s="40"/>
      <c r="G199" s="40"/>
      <c r="H199" s="40" t="s">
        <v>85</v>
      </c>
      <c r="I199" s="41"/>
      <c r="J199" s="42" t="s">
        <v>86</v>
      </c>
      <c r="K199" s="43"/>
      <c r="L199" s="23"/>
      <c r="M199" s="22"/>
      <c r="N199" s="23"/>
      <c r="O199" s="23"/>
      <c r="P199" s="22"/>
      <c r="Q199" s="22"/>
      <c r="R199" s="22"/>
      <c r="S199" s="23"/>
      <c r="T199" s="23"/>
      <c r="U199" s="23"/>
      <c r="V199" s="22"/>
      <c r="W199" s="22"/>
      <c r="X199" s="22"/>
      <c r="Y199" s="22"/>
      <c r="Z199" s="1"/>
    </row>
    <row r="200" customFormat="false" ht="23.25" hidden="false" customHeight="false" outlineLevel="0" collapsed="false">
      <c r="A200" s="1"/>
      <c r="B200" s="40"/>
      <c r="C200" s="40"/>
      <c r="D200" s="40"/>
      <c r="E200" s="40"/>
      <c r="F200" s="40"/>
      <c r="G200" s="40"/>
      <c r="H200" s="40"/>
      <c r="I200" s="41"/>
      <c r="J200" s="42" t="s">
        <v>87</v>
      </c>
      <c r="K200" s="43"/>
      <c r="L200" s="23"/>
      <c r="M200" s="22"/>
      <c r="N200" s="23"/>
      <c r="O200" s="23"/>
      <c r="P200" s="22"/>
      <c r="Q200" s="22"/>
      <c r="R200" s="22"/>
      <c r="S200" s="23"/>
      <c r="T200" s="23"/>
      <c r="U200" s="23"/>
      <c r="V200" s="22"/>
      <c r="W200" s="22"/>
      <c r="X200" s="22"/>
      <c r="Y200" s="22"/>
      <c r="Z200" s="1"/>
    </row>
    <row r="201" customFormat="false" ht="23.25" hidden="false" customHeight="false" outlineLevel="0" collapsed="false">
      <c r="A201" s="1"/>
      <c r="B201" s="40"/>
      <c r="C201" s="40"/>
      <c r="D201" s="40"/>
      <c r="E201" s="40"/>
      <c r="F201" s="40"/>
      <c r="G201" s="40"/>
      <c r="H201" s="40"/>
      <c r="I201" s="41"/>
      <c r="J201" s="42" t="s">
        <v>48</v>
      </c>
      <c r="K201" s="43"/>
      <c r="L201" s="23" t="n">
        <v>2666.5</v>
      </c>
      <c r="M201" s="22"/>
      <c r="N201" s="23"/>
      <c r="O201" s="23"/>
      <c r="P201" s="22"/>
      <c r="Q201" s="22" t="n">
        <f aca="false">SUM(L201:P201)</f>
        <v>2666.5</v>
      </c>
      <c r="R201" s="22"/>
      <c r="S201" s="23"/>
      <c r="T201" s="23"/>
      <c r="U201" s="23"/>
      <c r="V201" s="22" t="n">
        <f aca="false">SUM(R201:U201)</f>
        <v>0</v>
      </c>
      <c r="W201" s="22" t="n">
        <f aca="false">SUM(V201,Q201)</f>
        <v>2666.5</v>
      </c>
      <c r="X201" s="22" t="n">
        <f aca="false">(Q201/W201)*100</f>
        <v>100</v>
      </c>
      <c r="Y201" s="22" t="n">
        <f aca="false">(V201/W201)*100</f>
        <v>0</v>
      </c>
      <c r="Z201" s="1"/>
    </row>
    <row r="202" customFormat="false" ht="23.25" hidden="false" customHeight="false" outlineLevel="0" collapsed="false">
      <c r="A202" s="1"/>
      <c r="B202" s="40"/>
      <c r="C202" s="40"/>
      <c r="D202" s="40"/>
      <c r="E202" s="40"/>
      <c r="F202" s="40"/>
      <c r="G202" s="40"/>
      <c r="H202" s="40"/>
      <c r="I202" s="41"/>
      <c r="J202" s="42" t="s">
        <v>49</v>
      </c>
      <c r="K202" s="43"/>
      <c r="L202" s="23" t="n">
        <v>2911.2</v>
      </c>
      <c r="M202" s="22"/>
      <c r="N202" s="23"/>
      <c r="O202" s="23"/>
      <c r="P202" s="22"/>
      <c r="Q202" s="22" t="n">
        <f aca="false">SUM(L202:P202)</f>
        <v>2911.2</v>
      </c>
      <c r="R202" s="22"/>
      <c r="S202" s="23"/>
      <c r="T202" s="23"/>
      <c r="U202" s="23"/>
      <c r="V202" s="22" t="n">
        <f aca="false">SUM(R202:U202)</f>
        <v>0</v>
      </c>
      <c r="W202" s="22" t="n">
        <f aca="false">SUM(V202,Q202)</f>
        <v>2911.2</v>
      </c>
      <c r="X202" s="22" t="n">
        <f aca="false">(Q202/W202)*100</f>
        <v>100</v>
      </c>
      <c r="Y202" s="22" t="n">
        <f aca="false">(V202/W202)*100</f>
        <v>0</v>
      </c>
      <c r="Z202" s="1"/>
    </row>
    <row r="203" customFormat="false" ht="23.25" hidden="false" customHeight="false" outlineLevel="0" collapsed="false">
      <c r="A203" s="1"/>
      <c r="B203" s="40"/>
      <c r="C203" s="40"/>
      <c r="D203" s="40"/>
      <c r="E203" s="40"/>
      <c r="F203" s="40"/>
      <c r="G203" s="40"/>
      <c r="H203" s="40"/>
      <c r="I203" s="40"/>
      <c r="J203" s="42" t="s">
        <v>50</v>
      </c>
      <c r="K203" s="43"/>
      <c r="L203" s="20" t="n">
        <v>2754.8</v>
      </c>
      <c r="M203" s="20"/>
      <c r="N203" s="20"/>
      <c r="O203" s="20"/>
      <c r="P203" s="20"/>
      <c r="Q203" s="20" t="n">
        <f aca="false">SUM(L203:P203)</f>
        <v>2754.8</v>
      </c>
      <c r="R203" s="20"/>
      <c r="S203" s="20"/>
      <c r="T203" s="20"/>
      <c r="U203" s="20"/>
      <c r="V203" s="20" t="n">
        <f aca="false">SUM(R203:U203)</f>
        <v>0</v>
      </c>
      <c r="W203" s="20" t="n">
        <f aca="false">SUM(V203,Q203)</f>
        <v>2754.8</v>
      </c>
      <c r="X203" s="20" t="n">
        <f aca="false">(Q203/W203)*100</f>
        <v>100</v>
      </c>
      <c r="Y203" s="20" t="n">
        <f aca="false">(V203/W203)*100</f>
        <v>0</v>
      </c>
      <c r="Z203" s="1"/>
    </row>
    <row r="204" customFormat="false" ht="23.25" hidden="false" customHeight="false" outlineLevel="0" collapsed="false">
      <c r="A204" s="1"/>
      <c r="B204" s="40"/>
      <c r="C204" s="40"/>
      <c r="D204" s="40"/>
      <c r="E204" s="40"/>
      <c r="F204" s="40"/>
      <c r="G204" s="40"/>
      <c r="H204" s="40"/>
      <c r="I204" s="41"/>
      <c r="J204" s="42" t="s">
        <v>51</v>
      </c>
      <c r="K204" s="43"/>
      <c r="L204" s="23" t="n">
        <f aca="false">(L203/L201)*100</f>
        <v>103.31145696606</v>
      </c>
      <c r="M204" s="22"/>
      <c r="N204" s="23"/>
      <c r="O204" s="23"/>
      <c r="P204" s="22"/>
      <c r="Q204" s="22" t="n">
        <f aca="false">(Q203/Q201)*100</f>
        <v>103.31145696606</v>
      </c>
      <c r="R204" s="22"/>
      <c r="S204" s="23"/>
      <c r="T204" s="23"/>
      <c r="U204" s="23"/>
      <c r="V204" s="22"/>
      <c r="W204" s="22" t="n">
        <f aca="false">(W203/W201)*100</f>
        <v>103.31145696606</v>
      </c>
      <c r="X204" s="22"/>
      <c r="Y204" s="22"/>
      <c r="Z204" s="1"/>
    </row>
    <row r="205" customFormat="false" ht="23.25" hidden="false" customHeight="false" outlineLevel="0" collapsed="false">
      <c r="A205" s="1"/>
      <c r="B205" s="40"/>
      <c r="C205" s="40"/>
      <c r="D205" s="40"/>
      <c r="E205" s="40"/>
      <c r="F205" s="40"/>
      <c r="G205" s="40"/>
      <c r="H205" s="40"/>
      <c r="I205" s="41"/>
      <c r="J205" s="42" t="s">
        <v>52</v>
      </c>
      <c r="K205" s="43"/>
      <c r="L205" s="23" t="n">
        <f aca="false">(L203/L202)*100</f>
        <v>94.6276449574059</v>
      </c>
      <c r="M205" s="22"/>
      <c r="N205" s="23"/>
      <c r="O205" s="23"/>
      <c r="P205" s="22"/>
      <c r="Q205" s="22" t="n">
        <f aca="false">(Q203/Q202)*100</f>
        <v>94.6276449574059</v>
      </c>
      <c r="R205" s="22"/>
      <c r="S205" s="23"/>
      <c r="T205" s="23"/>
      <c r="U205" s="23"/>
      <c r="V205" s="22"/>
      <c r="W205" s="22" t="n">
        <f aca="false">(W203/W202)*100</f>
        <v>94.6276449574059</v>
      </c>
      <c r="X205" s="22"/>
      <c r="Y205" s="22"/>
      <c r="Z205" s="1"/>
    </row>
    <row r="206" customFormat="false" ht="23.25" hidden="false" customHeight="false" outlineLevel="0" collapsed="false">
      <c r="A206" s="1"/>
      <c r="B206" s="40"/>
      <c r="C206" s="40"/>
      <c r="D206" s="40"/>
      <c r="E206" s="40"/>
      <c r="F206" s="40"/>
      <c r="G206" s="40"/>
      <c r="H206" s="40"/>
      <c r="I206" s="41"/>
      <c r="J206" s="42"/>
      <c r="K206" s="43"/>
      <c r="L206" s="23"/>
      <c r="M206" s="22"/>
      <c r="N206" s="23"/>
      <c r="O206" s="23"/>
      <c r="P206" s="22"/>
      <c r="Q206" s="22"/>
      <c r="R206" s="22"/>
      <c r="S206" s="23"/>
      <c r="T206" s="23"/>
      <c r="U206" s="23"/>
      <c r="V206" s="22"/>
      <c r="W206" s="22"/>
      <c r="X206" s="22"/>
      <c r="Y206" s="22"/>
      <c r="Z206" s="1"/>
    </row>
    <row r="207" customFormat="false" ht="23.25" hidden="false" customHeight="false" outlineLevel="0" collapsed="false">
      <c r="A207" s="1"/>
      <c r="B207" s="40"/>
      <c r="C207" s="40"/>
      <c r="D207" s="40"/>
      <c r="E207" s="40"/>
      <c r="F207" s="40"/>
      <c r="G207" s="40"/>
      <c r="H207" s="40" t="s">
        <v>88</v>
      </c>
      <c r="I207" s="41"/>
      <c r="J207" s="42" t="s">
        <v>89</v>
      </c>
      <c r="K207" s="43"/>
      <c r="L207" s="23"/>
      <c r="M207" s="22"/>
      <c r="N207" s="23"/>
      <c r="O207" s="23"/>
      <c r="P207" s="22"/>
      <c r="Q207" s="22"/>
      <c r="R207" s="22"/>
      <c r="S207" s="23"/>
      <c r="T207" s="23"/>
      <c r="U207" s="23"/>
      <c r="V207" s="22"/>
      <c r="W207" s="22"/>
      <c r="X207" s="22"/>
      <c r="Y207" s="22"/>
      <c r="Z207" s="1"/>
    </row>
    <row r="208" customFormat="false" ht="23.25" hidden="false" customHeight="false" outlineLevel="0" collapsed="false">
      <c r="A208" s="1"/>
      <c r="B208" s="40"/>
      <c r="C208" s="40"/>
      <c r="D208" s="40"/>
      <c r="E208" s="40"/>
      <c r="F208" s="40"/>
      <c r="G208" s="40"/>
      <c r="H208" s="40"/>
      <c r="I208" s="41"/>
      <c r="J208" s="42" t="s">
        <v>90</v>
      </c>
      <c r="K208" s="43"/>
      <c r="L208" s="23"/>
      <c r="M208" s="22"/>
      <c r="N208" s="23"/>
      <c r="O208" s="23"/>
      <c r="P208" s="22"/>
      <c r="Q208" s="22"/>
      <c r="R208" s="22"/>
      <c r="S208" s="23"/>
      <c r="T208" s="23"/>
      <c r="U208" s="23"/>
      <c r="V208" s="22"/>
      <c r="W208" s="22"/>
      <c r="X208" s="22"/>
      <c r="Y208" s="22"/>
      <c r="Z208" s="1"/>
    </row>
    <row r="209" customFormat="false" ht="23.25" hidden="false" customHeight="false" outlineLevel="0" collapsed="false">
      <c r="A209" s="1"/>
      <c r="B209" s="40"/>
      <c r="C209" s="40"/>
      <c r="D209" s="40"/>
      <c r="E209" s="40"/>
      <c r="F209" s="40"/>
      <c r="G209" s="40"/>
      <c r="H209" s="40"/>
      <c r="I209" s="41"/>
      <c r="J209" s="42" t="s">
        <v>48</v>
      </c>
      <c r="K209" s="43"/>
      <c r="L209" s="23" t="n">
        <v>1153.7</v>
      </c>
      <c r="M209" s="22"/>
      <c r="N209" s="23"/>
      <c r="O209" s="23"/>
      <c r="P209" s="22"/>
      <c r="Q209" s="22" t="n">
        <f aca="false">SUM(L209:P209)</f>
        <v>1153.7</v>
      </c>
      <c r="R209" s="22"/>
      <c r="S209" s="23"/>
      <c r="T209" s="23"/>
      <c r="U209" s="23"/>
      <c r="V209" s="22" t="n">
        <f aca="false">SUM(R209:U209)</f>
        <v>0</v>
      </c>
      <c r="W209" s="22" t="n">
        <f aca="false">SUM(V209,Q209)</f>
        <v>1153.7</v>
      </c>
      <c r="X209" s="22" t="n">
        <f aca="false">(Q209/W209)*100</f>
        <v>100</v>
      </c>
      <c r="Y209" s="22" t="n">
        <f aca="false">(V209/W209)*100</f>
        <v>0</v>
      </c>
      <c r="Z209" s="1"/>
    </row>
    <row r="210" customFormat="false" ht="23.25" hidden="false" customHeight="false" outlineLevel="0" collapsed="false">
      <c r="A210" s="1"/>
      <c r="B210" s="40"/>
      <c r="C210" s="40"/>
      <c r="D210" s="40"/>
      <c r="E210" s="40"/>
      <c r="F210" s="40"/>
      <c r="G210" s="40"/>
      <c r="H210" s="40"/>
      <c r="I210" s="41"/>
      <c r="J210" s="42" t="s">
        <v>49</v>
      </c>
      <c r="K210" s="43"/>
      <c r="L210" s="23" t="n">
        <v>1253.2</v>
      </c>
      <c r="M210" s="22"/>
      <c r="N210" s="23"/>
      <c r="O210" s="23"/>
      <c r="P210" s="22"/>
      <c r="Q210" s="22" t="n">
        <f aca="false">SUM(L210:P210)</f>
        <v>1253.2</v>
      </c>
      <c r="R210" s="22"/>
      <c r="S210" s="23"/>
      <c r="T210" s="23"/>
      <c r="U210" s="23"/>
      <c r="V210" s="22" t="n">
        <f aca="false">SUM(R210:U210)</f>
        <v>0</v>
      </c>
      <c r="W210" s="22" t="n">
        <f aca="false">SUM(V210,Q210)</f>
        <v>1253.2</v>
      </c>
      <c r="X210" s="22" t="n">
        <f aca="false">(Q210/W210)*100</f>
        <v>100</v>
      </c>
      <c r="Y210" s="22" t="n">
        <f aca="false">(V210/W210)*100</f>
        <v>0</v>
      </c>
      <c r="Z210" s="1"/>
    </row>
    <row r="211" customFormat="false" ht="23.25" hidden="false" customHeight="false" outlineLevel="0" collapsed="false">
      <c r="A211" s="1"/>
      <c r="B211" s="40"/>
      <c r="C211" s="40"/>
      <c r="D211" s="40"/>
      <c r="E211" s="40"/>
      <c r="F211" s="40"/>
      <c r="G211" s="40"/>
      <c r="H211" s="40"/>
      <c r="I211" s="41"/>
      <c r="J211" s="42" t="s">
        <v>50</v>
      </c>
      <c r="K211" s="43"/>
      <c r="L211" s="23" t="n">
        <v>815.3</v>
      </c>
      <c r="M211" s="22"/>
      <c r="N211" s="23"/>
      <c r="O211" s="23"/>
      <c r="P211" s="22"/>
      <c r="Q211" s="22" t="n">
        <f aca="false">SUM(L211:P211)</f>
        <v>815.3</v>
      </c>
      <c r="R211" s="22"/>
      <c r="S211" s="23"/>
      <c r="T211" s="23"/>
      <c r="U211" s="23"/>
      <c r="V211" s="22" t="n">
        <f aca="false">SUM(R211:U211)</f>
        <v>0</v>
      </c>
      <c r="W211" s="22" t="n">
        <f aca="false">SUM(V211,Q211)</f>
        <v>815.3</v>
      </c>
      <c r="X211" s="22" t="n">
        <f aca="false">(Q211/W211)*100</f>
        <v>100</v>
      </c>
      <c r="Y211" s="22" t="n">
        <f aca="false">(V211/W211)*100</f>
        <v>0</v>
      </c>
      <c r="Z211" s="1"/>
    </row>
    <row r="212" customFormat="false" ht="23.25" hidden="false" customHeight="false" outlineLevel="0" collapsed="false">
      <c r="A212" s="1"/>
      <c r="B212" s="51"/>
      <c r="C212" s="52"/>
      <c r="D212" s="52"/>
      <c r="E212" s="52"/>
      <c r="F212" s="52"/>
      <c r="G212" s="52"/>
      <c r="H212" s="52"/>
      <c r="I212" s="42"/>
      <c r="J212" s="42" t="s">
        <v>51</v>
      </c>
      <c r="K212" s="43"/>
      <c r="L212" s="20" t="n">
        <f aca="false">(L211/L209)*100</f>
        <v>70.6682846493889</v>
      </c>
      <c r="M212" s="20"/>
      <c r="N212" s="20"/>
      <c r="O212" s="20"/>
      <c r="P212" s="20"/>
      <c r="Q212" s="20" t="n">
        <f aca="false">(Q211/Q209)*100</f>
        <v>70.6682846493889</v>
      </c>
      <c r="R212" s="20"/>
      <c r="S212" s="20"/>
      <c r="T212" s="20"/>
      <c r="U212" s="20"/>
      <c r="V212" s="20"/>
      <c r="W212" s="20" t="n">
        <f aca="false">(W211/W209)*100</f>
        <v>70.6682846493889</v>
      </c>
      <c r="X212" s="20"/>
      <c r="Y212" s="20"/>
      <c r="Z212" s="1"/>
    </row>
    <row r="213" customFormat="false" ht="23.25" hidden="false" customHeight="false" outlineLevel="0" collapsed="false">
      <c r="A213" s="1"/>
      <c r="B213" s="40"/>
      <c r="C213" s="40"/>
      <c r="D213" s="40"/>
      <c r="E213" s="40"/>
      <c r="F213" s="40"/>
      <c r="G213" s="40"/>
      <c r="H213" s="40"/>
      <c r="I213" s="41"/>
      <c r="J213" s="42" t="s">
        <v>52</v>
      </c>
      <c r="K213" s="43"/>
      <c r="L213" s="23" t="n">
        <f aca="false">(L211/L210)*100</f>
        <v>65.0574529205235</v>
      </c>
      <c r="M213" s="22"/>
      <c r="N213" s="23"/>
      <c r="O213" s="23"/>
      <c r="P213" s="22"/>
      <c r="Q213" s="22" t="n">
        <f aca="false">(Q211/Q210)*100</f>
        <v>65.0574529205235</v>
      </c>
      <c r="R213" s="22"/>
      <c r="S213" s="23"/>
      <c r="T213" s="23"/>
      <c r="U213" s="23"/>
      <c r="V213" s="22"/>
      <c r="W213" s="22" t="n">
        <f aca="false">(W211/W210)*100</f>
        <v>65.0574529205235</v>
      </c>
      <c r="X213" s="22"/>
      <c r="Y213" s="22"/>
      <c r="Z213" s="1"/>
    </row>
    <row r="214" customFormat="false" ht="23.25" hidden="false" customHeight="false" outlineLevel="0" collapsed="false">
      <c r="A214" s="1"/>
      <c r="B214" s="40"/>
      <c r="C214" s="40"/>
      <c r="D214" s="40"/>
      <c r="E214" s="40"/>
      <c r="F214" s="40"/>
      <c r="G214" s="40"/>
      <c r="H214" s="40"/>
      <c r="I214" s="41"/>
      <c r="J214" s="42"/>
      <c r="K214" s="43"/>
      <c r="L214" s="23"/>
      <c r="M214" s="22"/>
      <c r="N214" s="23"/>
      <c r="O214" s="23"/>
      <c r="P214" s="22"/>
      <c r="Q214" s="22"/>
      <c r="R214" s="22"/>
      <c r="S214" s="23"/>
      <c r="T214" s="23"/>
      <c r="U214" s="23"/>
      <c r="V214" s="22"/>
      <c r="W214" s="22"/>
      <c r="X214" s="22"/>
      <c r="Y214" s="22"/>
      <c r="Z214" s="1"/>
    </row>
    <row r="215" customFormat="false" ht="23.25" hidden="false" customHeight="false" outlineLevel="0" collapsed="false">
      <c r="A215" s="1"/>
      <c r="B215" s="40"/>
      <c r="C215" s="40"/>
      <c r="D215" s="40" t="s">
        <v>91</v>
      </c>
      <c r="E215" s="40"/>
      <c r="F215" s="40"/>
      <c r="G215" s="40"/>
      <c r="H215" s="40"/>
      <c r="I215" s="41"/>
      <c r="J215" s="42" t="s">
        <v>92</v>
      </c>
      <c r="K215" s="43"/>
      <c r="L215" s="23"/>
      <c r="M215" s="22"/>
      <c r="N215" s="23"/>
      <c r="O215" s="23"/>
      <c r="P215" s="22"/>
      <c r="Q215" s="22"/>
      <c r="R215" s="22"/>
      <c r="S215" s="23"/>
      <c r="T215" s="23"/>
      <c r="U215" s="23"/>
      <c r="V215" s="22"/>
      <c r="W215" s="22"/>
      <c r="X215" s="22"/>
      <c r="Y215" s="22"/>
      <c r="Z215" s="1"/>
    </row>
    <row r="216" customFormat="false" ht="23.25" hidden="false" customHeight="false" outlineLevel="0" collapsed="false">
      <c r="A216" s="1"/>
      <c r="B216" s="40"/>
      <c r="C216" s="40"/>
      <c r="D216" s="40"/>
      <c r="E216" s="40"/>
      <c r="F216" s="40"/>
      <c r="G216" s="40"/>
      <c r="H216" s="40"/>
      <c r="I216" s="41"/>
      <c r="J216" s="42" t="s">
        <v>93</v>
      </c>
      <c r="K216" s="43"/>
      <c r="L216" s="23"/>
      <c r="M216" s="22"/>
      <c r="N216" s="23"/>
      <c r="O216" s="23"/>
      <c r="P216" s="22"/>
      <c r="Q216" s="22"/>
      <c r="R216" s="22"/>
      <c r="S216" s="23"/>
      <c r="T216" s="23"/>
      <c r="U216" s="23"/>
      <c r="V216" s="22"/>
      <c r="W216" s="22"/>
      <c r="X216" s="22"/>
      <c r="Y216" s="22"/>
      <c r="Z216" s="1"/>
    </row>
    <row r="217" customFormat="false" ht="23.25" hidden="false" customHeight="false" outlineLevel="0" collapsed="false">
      <c r="A217" s="1"/>
      <c r="B217" s="51"/>
      <c r="C217" s="51"/>
      <c r="D217" s="40"/>
      <c r="E217" s="40"/>
      <c r="F217" s="51"/>
      <c r="G217" s="51"/>
      <c r="H217" s="51"/>
      <c r="I217" s="41"/>
      <c r="J217" s="42" t="s">
        <v>48</v>
      </c>
      <c r="K217" s="43"/>
      <c r="L217" s="23" t="n">
        <f aca="false">L224</f>
        <v>88815.9</v>
      </c>
      <c r="M217" s="22" t="n">
        <f aca="false">M224</f>
        <v>0</v>
      </c>
      <c r="N217" s="23" t="n">
        <f aca="false">N224</f>
        <v>0</v>
      </c>
      <c r="O217" s="23" t="n">
        <f aca="false">O224</f>
        <v>0</v>
      </c>
      <c r="P217" s="22" t="n">
        <f aca="false">P224</f>
        <v>0</v>
      </c>
      <c r="Q217" s="22" t="n">
        <f aca="false">SUM(L217:P217)</f>
        <v>88815.9</v>
      </c>
      <c r="R217" s="22" t="n">
        <f aca="false">R224</f>
        <v>0</v>
      </c>
      <c r="S217" s="23" t="n">
        <f aca="false">S224</f>
        <v>0</v>
      </c>
      <c r="T217" s="23" t="n">
        <f aca="false">T224</f>
        <v>0</v>
      </c>
      <c r="U217" s="23" t="n">
        <f aca="false">U224</f>
        <v>0</v>
      </c>
      <c r="V217" s="22" t="n">
        <f aca="false">SUM(R217:U217)</f>
        <v>0</v>
      </c>
      <c r="W217" s="22" t="n">
        <f aca="false">SUM(V217,Q217)</f>
        <v>88815.9</v>
      </c>
      <c r="X217" s="22" t="n">
        <f aca="false">(Q217/W217)*100</f>
        <v>100</v>
      </c>
      <c r="Y217" s="22" t="n">
        <f aca="false">(V217/W217)*100</f>
        <v>0</v>
      </c>
      <c r="Z217" s="1"/>
    </row>
    <row r="218" customFormat="false" ht="23.25" hidden="false" customHeight="false" outlineLevel="0" collapsed="false">
      <c r="A218" s="1"/>
      <c r="B218" s="51"/>
      <c r="C218" s="52"/>
      <c r="D218" s="40"/>
      <c r="E218" s="40"/>
      <c r="F218" s="40"/>
      <c r="G218" s="40"/>
      <c r="H218" s="40"/>
      <c r="I218" s="41"/>
      <c r="J218" s="42" t="s">
        <v>49</v>
      </c>
      <c r="K218" s="43"/>
      <c r="L218" s="20" t="n">
        <f aca="false">L234</f>
        <v>102263.4</v>
      </c>
      <c r="M218" s="20" t="n">
        <f aca="false">M234</f>
        <v>0</v>
      </c>
      <c r="N218" s="20" t="n">
        <f aca="false">N234</f>
        <v>0</v>
      </c>
      <c r="O218" s="20" t="n">
        <f aca="false">O234</f>
        <v>0</v>
      </c>
      <c r="P218" s="20" t="n">
        <f aca="false">P234</f>
        <v>0</v>
      </c>
      <c r="Q218" s="20" t="n">
        <f aca="false">SUM(L218:P218)</f>
        <v>102263.4</v>
      </c>
      <c r="R218" s="20" t="n">
        <f aca="false">R234</f>
        <v>0</v>
      </c>
      <c r="S218" s="20" t="n">
        <f aca="false">S234</f>
        <v>0</v>
      </c>
      <c r="T218" s="20" t="n">
        <f aca="false">T234</f>
        <v>0</v>
      </c>
      <c r="U218" s="20" t="n">
        <f aca="false">U234</f>
        <v>0</v>
      </c>
      <c r="V218" s="20" t="n">
        <f aca="false">SUM(R218:U218)</f>
        <v>0</v>
      </c>
      <c r="W218" s="20" t="n">
        <f aca="false">SUM(V218,Q218)</f>
        <v>102263.4</v>
      </c>
      <c r="X218" s="20" t="n">
        <f aca="false">(Q218/W218)*100</f>
        <v>100</v>
      </c>
      <c r="Y218" s="20" t="n">
        <f aca="false">(V218/W218)*100</f>
        <v>0</v>
      </c>
      <c r="Z218" s="1"/>
    </row>
    <row r="219" customFormat="false" ht="23.25" hidden="false" customHeight="false" outlineLevel="0" collapsed="false">
      <c r="A219" s="1"/>
      <c r="B219" s="51"/>
      <c r="C219" s="51"/>
      <c r="D219" s="40"/>
      <c r="E219" s="40"/>
      <c r="F219" s="51"/>
      <c r="G219" s="51"/>
      <c r="H219" s="51"/>
      <c r="I219" s="41"/>
      <c r="J219" s="42" t="s">
        <v>50</v>
      </c>
      <c r="K219" s="43"/>
      <c r="L219" s="23" t="n">
        <f aca="false">L235</f>
        <v>91319.7</v>
      </c>
      <c r="M219" s="22" t="n">
        <f aca="false">M235</f>
        <v>0</v>
      </c>
      <c r="N219" s="23" t="n">
        <f aca="false">N235</f>
        <v>0</v>
      </c>
      <c r="O219" s="23" t="n">
        <f aca="false">O235</f>
        <v>0</v>
      </c>
      <c r="P219" s="22" t="n">
        <f aca="false">P235</f>
        <v>0</v>
      </c>
      <c r="Q219" s="22" t="n">
        <f aca="false">SUM(L219:P219)</f>
        <v>91319.7</v>
      </c>
      <c r="R219" s="22" t="n">
        <f aca="false">R235</f>
        <v>0</v>
      </c>
      <c r="S219" s="23" t="n">
        <f aca="false">S235</f>
        <v>0</v>
      </c>
      <c r="T219" s="23" t="n">
        <f aca="false">T235</f>
        <v>0</v>
      </c>
      <c r="U219" s="23" t="n">
        <f aca="false">U235</f>
        <v>0</v>
      </c>
      <c r="V219" s="22" t="n">
        <f aca="false">SUM(R219:U219)</f>
        <v>0</v>
      </c>
      <c r="W219" s="22" t="n">
        <f aca="false">SUM(V219,Q219)</f>
        <v>91319.7</v>
      </c>
      <c r="X219" s="22" t="n">
        <f aca="false">(Q219/W219)*100</f>
        <v>100</v>
      </c>
      <c r="Y219" s="22" t="n">
        <f aca="false">(V219/W219)*100</f>
        <v>0</v>
      </c>
      <c r="Z219" s="1"/>
    </row>
    <row r="220" customFormat="false" ht="23.25" hidden="false" customHeight="false" outlineLevel="0" collapsed="false">
      <c r="A220" s="1"/>
      <c r="B220" s="51"/>
      <c r="C220" s="51"/>
      <c r="D220" s="40"/>
      <c r="E220" s="40"/>
      <c r="F220" s="51"/>
      <c r="G220" s="51"/>
      <c r="H220" s="51"/>
      <c r="I220" s="41"/>
      <c r="J220" s="42" t="s">
        <v>51</v>
      </c>
      <c r="K220" s="43"/>
      <c r="L220" s="23" t="n">
        <f aca="false">(L219/L217)*100</f>
        <v>102.819089825133</v>
      </c>
      <c r="M220" s="22"/>
      <c r="N220" s="23"/>
      <c r="O220" s="23"/>
      <c r="P220" s="22"/>
      <c r="Q220" s="22" t="n">
        <f aca="false">(Q219/Q217)*100</f>
        <v>102.819089825133</v>
      </c>
      <c r="R220" s="22"/>
      <c r="S220" s="23"/>
      <c r="T220" s="23"/>
      <c r="U220" s="23"/>
      <c r="V220" s="22"/>
      <c r="W220" s="22" t="n">
        <f aca="false">(W219/W217)*100</f>
        <v>102.819089825133</v>
      </c>
      <c r="X220" s="22"/>
      <c r="Y220" s="22"/>
      <c r="Z220" s="1"/>
    </row>
    <row r="221" customFormat="false" ht="23.25" hidden="false" customHeight="false" outlineLevel="0" collapsed="false">
      <c r="A221" s="1"/>
      <c r="B221" s="51"/>
      <c r="C221" s="51"/>
      <c r="D221" s="40"/>
      <c r="E221" s="40"/>
      <c r="F221" s="51"/>
      <c r="G221" s="51"/>
      <c r="H221" s="51"/>
      <c r="I221" s="41"/>
      <c r="J221" s="42" t="s">
        <v>52</v>
      </c>
      <c r="K221" s="43"/>
      <c r="L221" s="23" t="n">
        <f aca="false">(L219/L218)*100</f>
        <v>89.2985173581164</v>
      </c>
      <c r="M221" s="22"/>
      <c r="N221" s="23"/>
      <c r="O221" s="23"/>
      <c r="P221" s="22"/>
      <c r="Q221" s="22" t="n">
        <f aca="false">(Q219/Q218)*100</f>
        <v>89.2985173581164</v>
      </c>
      <c r="R221" s="22"/>
      <c r="S221" s="23"/>
      <c r="T221" s="23"/>
      <c r="U221" s="23"/>
      <c r="V221" s="22"/>
      <c r="W221" s="22" t="n">
        <f aca="false">(W219/W218)*100</f>
        <v>89.2985173581164</v>
      </c>
      <c r="X221" s="22"/>
      <c r="Y221" s="22"/>
      <c r="Z221" s="1"/>
    </row>
    <row r="222" customFormat="false" ht="23.25" hidden="false" customHeight="false" outlineLevel="0" collapsed="false">
      <c r="A222" s="1"/>
      <c r="B222" s="51"/>
      <c r="C222" s="51"/>
      <c r="D222" s="40"/>
      <c r="E222" s="40"/>
      <c r="F222" s="51"/>
      <c r="G222" s="51"/>
      <c r="H222" s="51"/>
      <c r="I222" s="41"/>
      <c r="J222" s="42"/>
      <c r="K222" s="43"/>
      <c r="L222" s="23"/>
      <c r="M222" s="22"/>
      <c r="N222" s="23"/>
      <c r="O222" s="23"/>
      <c r="P222" s="22"/>
      <c r="Q222" s="22"/>
      <c r="R222" s="22"/>
      <c r="S222" s="23"/>
      <c r="T222" s="23"/>
      <c r="U222" s="23"/>
      <c r="V222" s="22"/>
      <c r="W222" s="22"/>
      <c r="X222" s="22"/>
      <c r="Y222" s="22"/>
      <c r="Z222" s="1"/>
    </row>
    <row r="223" customFormat="false" ht="23.25" hidden="false" customHeight="false" outlineLevel="0" collapsed="false">
      <c r="A223" s="1"/>
      <c r="B223" s="51"/>
      <c r="C223" s="51"/>
      <c r="D223" s="40"/>
      <c r="E223" s="40" t="s">
        <v>56</v>
      </c>
      <c r="F223" s="51"/>
      <c r="G223" s="51"/>
      <c r="H223" s="51"/>
      <c r="I223" s="41"/>
      <c r="J223" s="42" t="s">
        <v>57</v>
      </c>
      <c r="K223" s="43"/>
      <c r="L223" s="23"/>
      <c r="M223" s="22"/>
      <c r="N223" s="23"/>
      <c r="O223" s="23"/>
      <c r="P223" s="22"/>
      <c r="Q223" s="22"/>
      <c r="R223" s="22"/>
      <c r="S223" s="23"/>
      <c r="T223" s="23"/>
      <c r="U223" s="23"/>
      <c r="V223" s="22"/>
      <c r="W223" s="22"/>
      <c r="X223" s="22"/>
      <c r="Y223" s="22"/>
      <c r="Z223" s="1"/>
    </row>
    <row r="224" customFormat="false" ht="23.25" hidden="false" customHeight="false" outlineLevel="0" collapsed="false">
      <c r="A224" s="1"/>
      <c r="B224" s="51"/>
      <c r="C224" s="51"/>
      <c r="D224" s="51"/>
      <c r="E224" s="51"/>
      <c r="F224" s="51"/>
      <c r="G224" s="51"/>
      <c r="H224" s="51"/>
      <c r="I224" s="41"/>
      <c r="J224" s="42" t="s">
        <v>48</v>
      </c>
      <c r="K224" s="43"/>
      <c r="L224" s="23" t="n">
        <f aca="false">L240</f>
        <v>88815.9</v>
      </c>
      <c r="M224" s="22" t="n">
        <f aca="false">M240</f>
        <v>0</v>
      </c>
      <c r="N224" s="23" t="n">
        <f aca="false">N240</f>
        <v>0</v>
      </c>
      <c r="O224" s="23" t="n">
        <f aca="false">O240</f>
        <v>0</v>
      </c>
      <c r="P224" s="22" t="n">
        <f aca="false">P240</f>
        <v>0</v>
      </c>
      <c r="Q224" s="22" t="n">
        <f aca="false">SUM(L224:P224)</f>
        <v>88815.9</v>
      </c>
      <c r="R224" s="22" t="n">
        <f aca="false">R240</f>
        <v>0</v>
      </c>
      <c r="S224" s="23" t="n">
        <f aca="false">S240</f>
        <v>0</v>
      </c>
      <c r="T224" s="23" t="n">
        <f aca="false">T240</f>
        <v>0</v>
      </c>
      <c r="U224" s="23" t="n">
        <f aca="false">U240</f>
        <v>0</v>
      </c>
      <c r="V224" s="22" t="n">
        <f aca="false">SUM(R224:U224)</f>
        <v>0</v>
      </c>
      <c r="W224" s="22" t="n">
        <f aca="false">SUM(V224,Q224)</f>
        <v>88815.9</v>
      </c>
      <c r="X224" s="22" t="n">
        <f aca="false">(Q224/W224)*100</f>
        <v>100</v>
      </c>
      <c r="Y224" s="22" t="n">
        <f aca="false">(V224/W224)*100</f>
        <v>0</v>
      </c>
      <c r="Z224" s="1"/>
    </row>
    <row r="225" customFormat="false" ht="23.25" hidden="false" customHeight="false" outlineLevel="0" collapsed="false">
      <c r="A225" s="1"/>
      <c r="B225" s="58"/>
      <c r="C225" s="58"/>
      <c r="D225" s="58"/>
      <c r="E225" s="58"/>
      <c r="F225" s="58"/>
      <c r="G225" s="58"/>
      <c r="H225" s="58"/>
      <c r="I225" s="54"/>
      <c r="J225" s="55"/>
      <c r="K225" s="56"/>
      <c r="L225" s="36"/>
      <c r="M225" s="57"/>
      <c r="N225" s="36"/>
      <c r="O225" s="36"/>
      <c r="P225" s="57"/>
      <c r="Q225" s="57"/>
      <c r="R225" s="57"/>
      <c r="S225" s="36"/>
      <c r="T225" s="36"/>
      <c r="U225" s="36"/>
      <c r="V225" s="57"/>
      <c r="W225" s="57"/>
      <c r="X225" s="57"/>
      <c r="Y225" s="57"/>
      <c r="Z225" s="1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4"/>
      <c r="W227" s="4"/>
      <c r="X227" s="4"/>
      <c r="Y227" s="4" t="s">
        <v>94</v>
      </c>
      <c r="Z227" s="1"/>
    </row>
    <row r="228" customFormat="false" ht="23.25" hidden="false" customHeight="false" outlineLevel="0" collapsed="false">
      <c r="A228" s="1"/>
      <c r="B228" s="8" t="s">
        <v>4</v>
      </c>
      <c r="C228" s="8"/>
      <c r="D228" s="8"/>
      <c r="E228" s="8"/>
      <c r="F228" s="8"/>
      <c r="G228" s="8"/>
      <c r="H228" s="9"/>
      <c r="I228" s="10"/>
      <c r="J228" s="11"/>
      <c r="K228" s="12"/>
      <c r="L228" s="13" t="s">
        <v>5</v>
      </c>
      <c r="M228" s="13"/>
      <c r="N228" s="13"/>
      <c r="O228" s="13"/>
      <c r="P228" s="13"/>
      <c r="Q228" s="13"/>
      <c r="R228" s="14" t="s">
        <v>6</v>
      </c>
      <c r="S228" s="14"/>
      <c r="T228" s="14"/>
      <c r="U228" s="14"/>
      <c r="V228" s="14"/>
      <c r="W228" s="15" t="s">
        <v>7</v>
      </c>
      <c r="X228" s="15"/>
      <c r="Y228" s="15"/>
      <c r="Z228" s="1"/>
    </row>
    <row r="229" customFormat="false" ht="23.25" hidden="false" customHeight="false" outlineLevel="0" collapsed="false">
      <c r="A229" s="1"/>
      <c r="B229" s="16" t="s">
        <v>8</v>
      </c>
      <c r="C229" s="16"/>
      <c r="D229" s="16"/>
      <c r="E229" s="16"/>
      <c r="F229" s="16"/>
      <c r="G229" s="16"/>
      <c r="H229" s="17"/>
      <c r="I229" s="18"/>
      <c r="J229" s="19"/>
      <c r="K229" s="20"/>
      <c r="L229" s="21"/>
      <c r="M229" s="22"/>
      <c r="N229" s="23"/>
      <c r="O229" s="24" t="s">
        <v>9</v>
      </c>
      <c r="P229" s="25"/>
      <c r="Q229" s="26"/>
      <c r="R229" s="27" t="s">
        <v>9</v>
      </c>
      <c r="S229" s="23"/>
      <c r="T229" s="21"/>
      <c r="U229" s="25"/>
      <c r="V229" s="26"/>
      <c r="W229" s="26"/>
      <c r="X229" s="28" t="s">
        <v>10</v>
      </c>
      <c r="Y229" s="28"/>
      <c r="Z229" s="1"/>
    </row>
    <row r="230" customFormat="false" ht="23.25" hidden="false" customHeight="false" outlineLevel="0" collapsed="false">
      <c r="A230" s="1"/>
      <c r="B230" s="18"/>
      <c r="C230" s="10"/>
      <c r="D230" s="10"/>
      <c r="E230" s="10"/>
      <c r="F230" s="9"/>
      <c r="G230" s="10"/>
      <c r="H230" s="18"/>
      <c r="I230" s="18"/>
      <c r="J230" s="3" t="s">
        <v>11</v>
      </c>
      <c r="K230" s="20"/>
      <c r="L230" s="29" t="s">
        <v>12</v>
      </c>
      <c r="M230" s="27" t="s">
        <v>13</v>
      </c>
      <c r="N230" s="30" t="s">
        <v>12</v>
      </c>
      <c r="O230" s="29" t="s">
        <v>14</v>
      </c>
      <c r="P230" s="25" t="s">
        <v>15</v>
      </c>
      <c r="Q230" s="22"/>
      <c r="R230" s="29" t="s">
        <v>14</v>
      </c>
      <c r="S230" s="27" t="s">
        <v>16</v>
      </c>
      <c r="T230" s="29" t="s">
        <v>17</v>
      </c>
      <c r="U230" s="25" t="s">
        <v>18</v>
      </c>
      <c r="V230" s="26"/>
      <c r="W230" s="26"/>
      <c r="X230" s="26"/>
      <c r="Y230" s="27"/>
      <c r="Z230" s="1"/>
    </row>
    <row r="231" customFormat="false" ht="23.25" hidden="false" customHeight="false" outlineLevel="0" collapsed="false">
      <c r="A231" s="1"/>
      <c r="B231" s="31" t="s">
        <v>19</v>
      </c>
      <c r="C231" s="31" t="s">
        <v>20</v>
      </c>
      <c r="D231" s="31" t="s">
        <v>21</v>
      </c>
      <c r="E231" s="31" t="s">
        <v>22</v>
      </c>
      <c r="F231" s="31" t="s">
        <v>23</v>
      </c>
      <c r="G231" s="31" t="s">
        <v>24</v>
      </c>
      <c r="H231" s="31" t="s">
        <v>25</v>
      </c>
      <c r="I231" s="18"/>
      <c r="J231" s="3"/>
      <c r="K231" s="20"/>
      <c r="L231" s="29" t="s">
        <v>26</v>
      </c>
      <c r="M231" s="27" t="s">
        <v>27</v>
      </c>
      <c r="N231" s="30" t="s">
        <v>28</v>
      </c>
      <c r="O231" s="29" t="s">
        <v>29</v>
      </c>
      <c r="P231" s="25" t="s">
        <v>30</v>
      </c>
      <c r="Q231" s="27" t="s">
        <v>31</v>
      </c>
      <c r="R231" s="29" t="s">
        <v>29</v>
      </c>
      <c r="S231" s="27" t="s">
        <v>32</v>
      </c>
      <c r="T231" s="29" t="s">
        <v>33</v>
      </c>
      <c r="U231" s="25" t="s">
        <v>34</v>
      </c>
      <c r="V231" s="25" t="s">
        <v>31</v>
      </c>
      <c r="W231" s="25" t="s">
        <v>35</v>
      </c>
      <c r="X231" s="25" t="s">
        <v>36</v>
      </c>
      <c r="Y231" s="27" t="s">
        <v>37</v>
      </c>
      <c r="Z231" s="1"/>
    </row>
    <row r="232" customFormat="false" ht="23.25" hidden="false" customHeight="false" outlineLevel="0" collapsed="false">
      <c r="A232" s="1"/>
      <c r="B232" s="32"/>
      <c r="C232" s="32"/>
      <c r="D232" s="32"/>
      <c r="E232" s="32"/>
      <c r="F232" s="32"/>
      <c r="G232" s="32"/>
      <c r="H232" s="32"/>
      <c r="I232" s="32"/>
      <c r="J232" s="33"/>
      <c r="K232" s="34"/>
      <c r="L232" s="35"/>
      <c r="M232" s="28"/>
      <c r="N232" s="36"/>
      <c r="O232" s="37" t="s">
        <v>38</v>
      </c>
      <c r="P232" s="38"/>
      <c r="Q232" s="39"/>
      <c r="R232" s="28" t="s">
        <v>38</v>
      </c>
      <c r="S232" s="28" t="s">
        <v>39</v>
      </c>
      <c r="T232" s="35"/>
      <c r="U232" s="38" t="s">
        <v>40</v>
      </c>
      <c r="V232" s="39"/>
      <c r="W232" s="39"/>
      <c r="X232" s="39"/>
      <c r="Y232" s="28"/>
      <c r="Z232" s="1"/>
    </row>
    <row r="233" customFormat="false" ht="23.25" hidden="false" customHeight="false" outlineLevel="0" collapsed="false">
      <c r="A233" s="1"/>
      <c r="B233" s="40"/>
      <c r="C233" s="40"/>
      <c r="D233" s="40"/>
      <c r="E233" s="40"/>
      <c r="F233" s="40"/>
      <c r="G233" s="40"/>
      <c r="H233" s="40"/>
      <c r="I233" s="41"/>
      <c r="J233" s="42"/>
      <c r="K233" s="43"/>
      <c r="L233" s="21"/>
      <c r="M233" s="22"/>
      <c r="N233" s="23"/>
      <c r="O233" s="44"/>
      <c r="P233" s="26"/>
      <c r="Q233" s="26"/>
      <c r="R233" s="22"/>
      <c r="S233" s="23"/>
      <c r="T233" s="21"/>
      <c r="U233" s="26"/>
      <c r="V233" s="26"/>
      <c r="W233" s="26"/>
      <c r="X233" s="26"/>
      <c r="Y233" s="22"/>
      <c r="Z233" s="1"/>
    </row>
    <row r="234" customFormat="false" ht="23.25" hidden="false" customHeight="false" outlineLevel="0" collapsed="false">
      <c r="A234" s="1"/>
      <c r="B234" s="40" t="s">
        <v>71</v>
      </c>
      <c r="C234" s="40" t="s">
        <v>73</v>
      </c>
      <c r="D234" s="40" t="s">
        <v>91</v>
      </c>
      <c r="E234" s="40" t="s">
        <v>56</v>
      </c>
      <c r="F234" s="40"/>
      <c r="G234" s="40"/>
      <c r="H234" s="40"/>
      <c r="I234" s="41"/>
      <c r="J234" s="49" t="s">
        <v>49</v>
      </c>
      <c r="K234" s="50"/>
      <c r="L234" s="23" t="n">
        <f aca="false">L241</f>
        <v>102263.4</v>
      </c>
      <c r="M234" s="23" t="n">
        <f aca="false">M241</f>
        <v>0</v>
      </c>
      <c r="N234" s="23" t="n">
        <f aca="false">N241</f>
        <v>0</v>
      </c>
      <c r="O234" s="23" t="n">
        <f aca="false">O241</f>
        <v>0</v>
      </c>
      <c r="P234" s="23" t="n">
        <f aca="false">P241</f>
        <v>0</v>
      </c>
      <c r="Q234" s="23" t="n">
        <f aca="false">SUM(L234:P234)</f>
        <v>102263.4</v>
      </c>
      <c r="R234" s="23" t="n">
        <f aca="false">R241</f>
        <v>0</v>
      </c>
      <c r="S234" s="23" t="n">
        <f aca="false">S241</f>
        <v>0</v>
      </c>
      <c r="T234" s="23" t="n">
        <f aca="false">T241</f>
        <v>0</v>
      </c>
      <c r="U234" s="22" t="n">
        <f aca="false">U241</f>
        <v>0</v>
      </c>
      <c r="V234" s="22" t="n">
        <f aca="false">SUM(R234:U234)</f>
        <v>0</v>
      </c>
      <c r="W234" s="22" t="n">
        <f aca="false">SUM(V234,Q234)</f>
        <v>102263.4</v>
      </c>
      <c r="X234" s="22" t="n">
        <f aca="false">(Q234/W234)*100</f>
        <v>100</v>
      </c>
      <c r="Y234" s="22" t="n">
        <f aca="false">(V234/W234)*100</f>
        <v>0</v>
      </c>
      <c r="Z234" s="1"/>
    </row>
    <row r="235" customFormat="false" ht="23.25" hidden="false" customHeight="false" outlineLevel="0" collapsed="false">
      <c r="A235" s="1"/>
      <c r="B235" s="40"/>
      <c r="C235" s="40"/>
      <c r="D235" s="40"/>
      <c r="E235" s="40"/>
      <c r="F235" s="40"/>
      <c r="G235" s="40"/>
      <c r="H235" s="40"/>
      <c r="I235" s="41"/>
      <c r="J235" s="49" t="s">
        <v>50</v>
      </c>
      <c r="K235" s="50"/>
      <c r="L235" s="23" t="n">
        <f aca="false">L242</f>
        <v>91319.7</v>
      </c>
      <c r="M235" s="23" t="n">
        <f aca="false">M242</f>
        <v>0</v>
      </c>
      <c r="N235" s="23" t="n">
        <f aca="false">N242</f>
        <v>0</v>
      </c>
      <c r="O235" s="23" t="n">
        <f aca="false">O242</f>
        <v>0</v>
      </c>
      <c r="P235" s="23" t="n">
        <f aca="false">P242</f>
        <v>0</v>
      </c>
      <c r="Q235" s="23" t="n">
        <f aca="false">SUM(L235:P235)</f>
        <v>91319.7</v>
      </c>
      <c r="R235" s="23" t="n">
        <f aca="false">R242</f>
        <v>0</v>
      </c>
      <c r="S235" s="23" t="n">
        <f aca="false">S242</f>
        <v>0</v>
      </c>
      <c r="T235" s="23" t="n">
        <f aca="false">T242</f>
        <v>0</v>
      </c>
      <c r="U235" s="23" t="n">
        <f aca="false">U242</f>
        <v>0</v>
      </c>
      <c r="V235" s="22" t="n">
        <f aca="false">SUM(R235:U235)</f>
        <v>0</v>
      </c>
      <c r="W235" s="22" t="n">
        <f aca="false">SUM(V235,Q235)</f>
        <v>91319.7</v>
      </c>
      <c r="X235" s="22" t="n">
        <f aca="false">(Q235/W235)*100</f>
        <v>100</v>
      </c>
      <c r="Y235" s="22" t="n">
        <f aca="false">(V235/W235)*100</f>
        <v>0</v>
      </c>
      <c r="Z235" s="1"/>
    </row>
    <row r="236" customFormat="false" ht="23.25" hidden="false" customHeight="false" outlineLevel="0" collapsed="false">
      <c r="A236" s="1"/>
      <c r="B236" s="40"/>
      <c r="C236" s="40"/>
      <c r="D236" s="40"/>
      <c r="E236" s="40"/>
      <c r="F236" s="40"/>
      <c r="G236" s="40"/>
      <c r="H236" s="40"/>
      <c r="I236" s="41"/>
      <c r="J236" s="42" t="s">
        <v>51</v>
      </c>
      <c r="K236" s="43"/>
      <c r="L236" s="23" t="n">
        <f aca="false">(L235/L224)*100</f>
        <v>102.819089825133</v>
      </c>
      <c r="M236" s="23"/>
      <c r="N236" s="23"/>
      <c r="O236" s="23"/>
      <c r="P236" s="23"/>
      <c r="Q236" s="22" t="n">
        <f aca="false">(Q235/Q224)*100</f>
        <v>102.819089825133</v>
      </c>
      <c r="R236" s="23"/>
      <c r="S236" s="23"/>
      <c r="T236" s="23"/>
      <c r="U236" s="23"/>
      <c r="V236" s="22"/>
      <c r="W236" s="22" t="n">
        <f aca="false">(W235/W224)*100</f>
        <v>102.819089825133</v>
      </c>
      <c r="X236" s="22"/>
      <c r="Y236" s="22"/>
      <c r="Z236" s="1"/>
    </row>
    <row r="237" customFormat="false" ht="23.25" hidden="false" customHeight="false" outlineLevel="0" collapsed="false">
      <c r="A237" s="1"/>
      <c r="B237" s="40"/>
      <c r="C237" s="40"/>
      <c r="D237" s="40"/>
      <c r="E237" s="40"/>
      <c r="F237" s="40"/>
      <c r="G237" s="40"/>
      <c r="H237" s="40"/>
      <c r="I237" s="41"/>
      <c r="J237" s="42" t="s">
        <v>52</v>
      </c>
      <c r="K237" s="43"/>
      <c r="L237" s="23" t="n">
        <f aca="false">(L235/L234)*100</f>
        <v>89.2985173581164</v>
      </c>
      <c r="M237" s="22"/>
      <c r="N237" s="23"/>
      <c r="O237" s="23"/>
      <c r="P237" s="22"/>
      <c r="Q237" s="22" t="n">
        <f aca="false">(Q235/Q234)*100</f>
        <v>89.2985173581164</v>
      </c>
      <c r="R237" s="22"/>
      <c r="S237" s="23"/>
      <c r="T237" s="23"/>
      <c r="U237" s="23"/>
      <c r="V237" s="22"/>
      <c r="W237" s="22" t="n">
        <f aca="false">(W235/W234)*100</f>
        <v>89.2985173581164</v>
      </c>
      <c r="X237" s="22"/>
      <c r="Y237" s="22"/>
      <c r="Z237" s="1"/>
    </row>
    <row r="238" customFormat="false" ht="23.25" hidden="false" customHeight="false" outlineLevel="0" collapsed="false">
      <c r="A238" s="1"/>
      <c r="B238" s="40"/>
      <c r="C238" s="40"/>
      <c r="D238" s="40"/>
      <c r="E238" s="40"/>
      <c r="F238" s="40"/>
      <c r="G238" s="40"/>
      <c r="H238" s="40"/>
      <c r="I238" s="41"/>
      <c r="J238" s="42"/>
      <c r="K238" s="43"/>
      <c r="L238" s="23"/>
      <c r="M238" s="22"/>
      <c r="N238" s="23"/>
      <c r="O238" s="23"/>
      <c r="P238" s="22"/>
      <c r="Q238" s="22"/>
      <c r="R238" s="22"/>
      <c r="S238" s="23"/>
      <c r="T238" s="23"/>
      <c r="U238" s="23"/>
      <c r="V238" s="22"/>
      <c r="W238" s="22"/>
      <c r="X238" s="22"/>
      <c r="Y238" s="22"/>
      <c r="Z238" s="1"/>
    </row>
    <row r="239" customFormat="false" ht="23.25" hidden="false" customHeight="false" outlineLevel="0" collapsed="false">
      <c r="A239" s="1"/>
      <c r="B239" s="40"/>
      <c r="C239" s="40"/>
      <c r="D239" s="40"/>
      <c r="E239" s="40"/>
      <c r="F239" s="40" t="s">
        <v>77</v>
      </c>
      <c r="G239" s="40"/>
      <c r="H239" s="40"/>
      <c r="I239" s="41"/>
      <c r="J239" s="42" t="s">
        <v>78</v>
      </c>
      <c r="K239" s="43"/>
      <c r="L239" s="23"/>
      <c r="M239" s="22"/>
      <c r="N239" s="23"/>
      <c r="O239" s="23"/>
      <c r="P239" s="22"/>
      <c r="Q239" s="22"/>
      <c r="R239" s="22"/>
      <c r="S239" s="23"/>
      <c r="T239" s="23"/>
      <c r="U239" s="23"/>
      <c r="V239" s="22"/>
      <c r="W239" s="22"/>
      <c r="X239" s="22"/>
      <c r="Y239" s="22"/>
      <c r="Z239" s="1"/>
    </row>
    <row r="240" customFormat="false" ht="23.25" hidden="false" customHeight="false" outlineLevel="0" collapsed="false">
      <c r="A240" s="1"/>
      <c r="B240" s="40"/>
      <c r="C240" s="40"/>
      <c r="D240" s="40"/>
      <c r="E240" s="40"/>
      <c r="F240" s="40"/>
      <c r="G240" s="40"/>
      <c r="H240" s="40"/>
      <c r="I240" s="41"/>
      <c r="J240" s="42" t="s">
        <v>48</v>
      </c>
      <c r="K240" s="43"/>
      <c r="L240" s="23" t="n">
        <f aca="false">L247</f>
        <v>88815.9</v>
      </c>
      <c r="M240" s="22" t="n">
        <f aca="false">M247</f>
        <v>0</v>
      </c>
      <c r="N240" s="23" t="n">
        <f aca="false">N247</f>
        <v>0</v>
      </c>
      <c r="O240" s="23" t="n">
        <f aca="false">O247</f>
        <v>0</v>
      </c>
      <c r="P240" s="22" t="n">
        <f aca="false">P247</f>
        <v>0</v>
      </c>
      <c r="Q240" s="22" t="n">
        <f aca="false">SUM(L240:P240)</f>
        <v>88815.9</v>
      </c>
      <c r="R240" s="22" t="n">
        <f aca="false">R247</f>
        <v>0</v>
      </c>
      <c r="S240" s="23" t="n">
        <f aca="false">S247</f>
        <v>0</v>
      </c>
      <c r="T240" s="23" t="n">
        <f aca="false">T247</f>
        <v>0</v>
      </c>
      <c r="U240" s="23" t="n">
        <f aca="false">U247</f>
        <v>0</v>
      </c>
      <c r="V240" s="22" t="n">
        <f aca="false">SUM(R240:U240)</f>
        <v>0</v>
      </c>
      <c r="W240" s="22" t="n">
        <f aca="false">SUM(V240,Q240)</f>
        <v>88815.9</v>
      </c>
      <c r="X240" s="22" t="n">
        <f aca="false">(Q240/W240)*100</f>
        <v>100</v>
      </c>
      <c r="Y240" s="22" t="n">
        <f aca="false">(V240/W240)*100</f>
        <v>0</v>
      </c>
      <c r="Z240" s="1"/>
    </row>
    <row r="241" customFormat="false" ht="23.25" hidden="false" customHeight="false" outlineLevel="0" collapsed="false">
      <c r="A241" s="1"/>
      <c r="B241" s="40"/>
      <c r="C241" s="40"/>
      <c r="D241" s="40"/>
      <c r="E241" s="40"/>
      <c r="F241" s="40"/>
      <c r="G241" s="40"/>
      <c r="H241" s="40"/>
      <c r="I241" s="41"/>
      <c r="J241" s="42" t="s">
        <v>49</v>
      </c>
      <c r="K241" s="43"/>
      <c r="L241" s="23" t="n">
        <f aca="false">L248</f>
        <v>102263.4</v>
      </c>
      <c r="M241" s="22" t="n">
        <f aca="false">M248</f>
        <v>0</v>
      </c>
      <c r="N241" s="23" t="n">
        <f aca="false">N248</f>
        <v>0</v>
      </c>
      <c r="O241" s="23" t="n">
        <f aca="false">O248</f>
        <v>0</v>
      </c>
      <c r="P241" s="22" t="n">
        <f aca="false">P248</f>
        <v>0</v>
      </c>
      <c r="Q241" s="22" t="n">
        <f aca="false">SUM(L241:P241)</f>
        <v>102263.4</v>
      </c>
      <c r="R241" s="22" t="n">
        <f aca="false">R248</f>
        <v>0</v>
      </c>
      <c r="S241" s="23" t="n">
        <f aca="false">S248</f>
        <v>0</v>
      </c>
      <c r="T241" s="23" t="n">
        <f aca="false">T248</f>
        <v>0</v>
      </c>
      <c r="U241" s="23" t="n">
        <f aca="false">U248</f>
        <v>0</v>
      </c>
      <c r="V241" s="22" t="n">
        <f aca="false">SUM(R241:U241)</f>
        <v>0</v>
      </c>
      <c r="W241" s="22" t="n">
        <f aca="false">SUM(V241,Q241)</f>
        <v>102263.4</v>
      </c>
      <c r="X241" s="22" t="n">
        <f aca="false">(Q241/W241)*100</f>
        <v>100</v>
      </c>
      <c r="Y241" s="22" t="n">
        <f aca="false">(V241/W241)*100</f>
        <v>0</v>
      </c>
      <c r="Z241" s="1"/>
    </row>
    <row r="242" customFormat="false" ht="23.25" hidden="false" customHeight="false" outlineLevel="0" collapsed="false">
      <c r="A242" s="1"/>
      <c r="B242" s="40"/>
      <c r="C242" s="40"/>
      <c r="D242" s="40"/>
      <c r="E242" s="40"/>
      <c r="F242" s="40"/>
      <c r="G242" s="40"/>
      <c r="H242" s="40"/>
      <c r="I242" s="41"/>
      <c r="J242" s="42" t="s">
        <v>50</v>
      </c>
      <c r="K242" s="43"/>
      <c r="L242" s="23" t="n">
        <f aca="false">L249</f>
        <v>91319.7</v>
      </c>
      <c r="M242" s="22" t="n">
        <f aca="false">M249</f>
        <v>0</v>
      </c>
      <c r="N242" s="23" t="n">
        <f aca="false">N249</f>
        <v>0</v>
      </c>
      <c r="O242" s="23" t="n">
        <f aca="false">O249</f>
        <v>0</v>
      </c>
      <c r="P242" s="22" t="n">
        <f aca="false">P249</f>
        <v>0</v>
      </c>
      <c r="Q242" s="22" t="n">
        <f aca="false">SUM(L242:P242)</f>
        <v>91319.7</v>
      </c>
      <c r="R242" s="22" t="n">
        <f aca="false">R249</f>
        <v>0</v>
      </c>
      <c r="S242" s="23" t="n">
        <f aca="false">S249</f>
        <v>0</v>
      </c>
      <c r="T242" s="23" t="n">
        <f aca="false">T249</f>
        <v>0</v>
      </c>
      <c r="U242" s="23" t="n">
        <f aca="false">U249</f>
        <v>0</v>
      </c>
      <c r="V242" s="22" t="n">
        <f aca="false">SUM(R242:U242)</f>
        <v>0</v>
      </c>
      <c r="W242" s="22" t="n">
        <f aca="false">SUM(V242,Q242)</f>
        <v>91319.7</v>
      </c>
      <c r="X242" s="22" t="n">
        <f aca="false">(Q242/W242)*100</f>
        <v>100</v>
      </c>
      <c r="Y242" s="22" t="n">
        <f aca="false">(V242/W242)*100</f>
        <v>0</v>
      </c>
      <c r="Z242" s="1"/>
    </row>
    <row r="243" customFormat="false" ht="23.25" hidden="false" customHeight="false" outlineLevel="0" collapsed="false">
      <c r="A243" s="1"/>
      <c r="B243" s="40"/>
      <c r="C243" s="40"/>
      <c r="D243" s="40"/>
      <c r="E243" s="40"/>
      <c r="F243" s="40"/>
      <c r="G243" s="40"/>
      <c r="H243" s="40"/>
      <c r="I243" s="41"/>
      <c r="J243" s="42" t="s">
        <v>51</v>
      </c>
      <c r="K243" s="43"/>
      <c r="L243" s="23" t="n">
        <f aca="false">(L242/L240)*100</f>
        <v>102.819089825133</v>
      </c>
      <c r="M243" s="22"/>
      <c r="N243" s="23"/>
      <c r="O243" s="23"/>
      <c r="P243" s="22"/>
      <c r="Q243" s="22" t="n">
        <f aca="false">(Q242/Q240)*100</f>
        <v>102.819089825133</v>
      </c>
      <c r="R243" s="22"/>
      <c r="S243" s="23"/>
      <c r="T243" s="23"/>
      <c r="U243" s="23"/>
      <c r="V243" s="22"/>
      <c r="W243" s="22" t="n">
        <f aca="false">(W242/W240)*100</f>
        <v>102.819089825133</v>
      </c>
      <c r="X243" s="22"/>
      <c r="Y243" s="22"/>
      <c r="Z243" s="1"/>
    </row>
    <row r="244" customFormat="false" ht="23.25" hidden="false" customHeight="false" outlineLevel="0" collapsed="false">
      <c r="A244" s="1"/>
      <c r="B244" s="40"/>
      <c r="C244" s="40"/>
      <c r="D244" s="40"/>
      <c r="E244" s="40"/>
      <c r="F244" s="40"/>
      <c r="G244" s="40"/>
      <c r="H244" s="40"/>
      <c r="I244" s="41"/>
      <c r="J244" s="42" t="s">
        <v>52</v>
      </c>
      <c r="K244" s="43"/>
      <c r="L244" s="23" t="n">
        <f aca="false">(L242/L241)*100</f>
        <v>89.2985173581164</v>
      </c>
      <c r="M244" s="22"/>
      <c r="N244" s="23"/>
      <c r="O244" s="23"/>
      <c r="P244" s="22"/>
      <c r="Q244" s="22" t="n">
        <f aca="false">(Q242/Q241)*100</f>
        <v>89.2985173581164</v>
      </c>
      <c r="R244" s="22"/>
      <c r="S244" s="23"/>
      <c r="T244" s="23"/>
      <c r="U244" s="23"/>
      <c r="V244" s="22"/>
      <c r="W244" s="22" t="n">
        <f aca="false">(W242/W241)*100</f>
        <v>89.2985173581164</v>
      </c>
      <c r="X244" s="22"/>
      <c r="Y244" s="22"/>
      <c r="Z244" s="1"/>
    </row>
    <row r="245" customFormat="false" ht="23.25" hidden="false" customHeight="false" outlineLevel="0" collapsed="false">
      <c r="A245" s="1"/>
      <c r="B245" s="40"/>
      <c r="C245" s="40"/>
      <c r="D245" s="40"/>
      <c r="E245" s="40"/>
      <c r="F245" s="40"/>
      <c r="G245" s="40"/>
      <c r="H245" s="40"/>
      <c r="I245" s="41"/>
      <c r="J245" s="42"/>
      <c r="K245" s="43"/>
      <c r="L245" s="23"/>
      <c r="M245" s="22"/>
      <c r="N245" s="23"/>
      <c r="O245" s="23"/>
      <c r="P245" s="22"/>
      <c r="Q245" s="22"/>
      <c r="R245" s="22"/>
      <c r="S245" s="23"/>
      <c r="T245" s="23"/>
      <c r="U245" s="23"/>
      <c r="V245" s="22"/>
      <c r="W245" s="22"/>
      <c r="X245" s="22"/>
      <c r="Y245" s="22"/>
      <c r="Z245" s="1"/>
    </row>
    <row r="246" customFormat="false" ht="23.25" hidden="false" customHeight="false" outlineLevel="0" collapsed="false">
      <c r="A246" s="1"/>
      <c r="B246" s="40"/>
      <c r="C246" s="40"/>
      <c r="D246" s="40"/>
      <c r="E246" s="40"/>
      <c r="F246" s="40"/>
      <c r="G246" s="40" t="s">
        <v>61</v>
      </c>
      <c r="H246" s="40"/>
      <c r="I246" s="41"/>
      <c r="J246" s="42" t="s">
        <v>62</v>
      </c>
      <c r="K246" s="43"/>
      <c r="L246" s="23"/>
      <c r="M246" s="22"/>
      <c r="N246" s="23"/>
      <c r="O246" s="23"/>
      <c r="P246" s="22"/>
      <c r="Q246" s="22"/>
      <c r="R246" s="22"/>
      <c r="S246" s="23"/>
      <c r="T246" s="23"/>
      <c r="U246" s="23"/>
      <c r="V246" s="22"/>
      <c r="W246" s="22"/>
      <c r="X246" s="22"/>
      <c r="Y246" s="22"/>
      <c r="Z246" s="1"/>
    </row>
    <row r="247" customFormat="false" ht="23.25" hidden="false" customHeight="false" outlineLevel="0" collapsed="false">
      <c r="A247" s="1"/>
      <c r="B247" s="40"/>
      <c r="C247" s="40"/>
      <c r="D247" s="40"/>
      <c r="E247" s="40"/>
      <c r="F247" s="40"/>
      <c r="G247" s="40"/>
      <c r="H247" s="40"/>
      <c r="I247" s="41"/>
      <c r="J247" s="42" t="s">
        <v>48</v>
      </c>
      <c r="K247" s="43"/>
      <c r="L247" s="23" t="n">
        <f aca="false">L254+L261+L268+L284+L292+L300+L307+L314+L330+L337+L345+L353+L369+L376+L384+L392+L400+L416+L424+L432+L441+L448+L464+L471+L478+L485+L492+L509+L517+L524+L532</f>
        <v>88815.9</v>
      </c>
      <c r="M247" s="22" t="n">
        <f aca="false">M254+M261+M268+M284+M292+M300+M307+M314+M330+M337+M345+M353+M369+M376+M384+M392+M400+M416+M424+M432+M441+M448+M464+M471+M478+M485+M492+M509+M517+M524+M532</f>
        <v>0</v>
      </c>
      <c r="N247" s="23" t="n">
        <f aca="false">N254+N261+N268+N284+N292+N300+N307+N314+N330+N337+N345+N353+N369+N376+N384+N392+N400+N416+N424+N432+N441+N448+N464+N471+N478+N485+N492+N509+N517+N524+N532</f>
        <v>0</v>
      </c>
      <c r="O247" s="23" t="n">
        <f aca="false">O254+O261+O268+O284+O292+O300+O307+O314+O330+O337+O345+O353+O369+O376+O384+O392+O400+O416+O424+O432+O441+O448+O464+O471+O478+O485+O492+O509+O517+O524+O532</f>
        <v>0</v>
      </c>
      <c r="P247" s="22" t="n">
        <f aca="false">P254+P261+P268+P284+P292+P300+P307+P314+P330+P337+P345+P353+P369+P376+P384+P392+P400+P416+P424+P432+P441+P448+P464+P471+P478+P485+P492+P509+P517+P524+P532</f>
        <v>0</v>
      </c>
      <c r="Q247" s="22" t="n">
        <f aca="false">SUM(L247:P247)</f>
        <v>88815.9</v>
      </c>
      <c r="R247" s="22" t="n">
        <f aca="false">R254+R261+R268+R284+R292+R300+R307+R314+R330+R337+R345+R353+R369+R376+R384+R392+R400+R416+R424+R432+R441+R448+R464+R471+R478+R485+R492+R509+R517+R524+R532</f>
        <v>0</v>
      </c>
      <c r="S247" s="23" t="n">
        <f aca="false">S254+S261+S268+S284+S292+S300+S307+S314+S330+S337+S345+S353+S369+S376+S384+S392+S400+S416+S424+S432+S441+S448+S464+S471+S478+S485+S492+S509+S517+S524+S532</f>
        <v>0</v>
      </c>
      <c r="T247" s="23" t="n">
        <f aca="false">T254+T261+T268+T284+T292+T300+T307+T314+T330+T337+T345+T353+T369+T376+T384+T392+T400+T416+T424+T432+T441+T448+T464+T471+T478+T485+T492+T509+T517+T524+T532</f>
        <v>0</v>
      </c>
      <c r="U247" s="23" t="n">
        <f aca="false">U254+U261+U268+U284+U292+U300+U307+U314+U330+U337+U345+U353+U369+U376+U384+U392+U400+U416+U424+U432+U441+U448+U464+U471+U478+U485+U492+U509+U517+U524+U532</f>
        <v>0</v>
      </c>
      <c r="V247" s="22" t="n">
        <f aca="false">SUM(R247:U247)</f>
        <v>0</v>
      </c>
      <c r="W247" s="22" t="n">
        <f aca="false">SUM(V247,Q247)</f>
        <v>88815.9</v>
      </c>
      <c r="X247" s="22" t="n">
        <f aca="false">(Q247/W247)*100</f>
        <v>100</v>
      </c>
      <c r="Y247" s="22" t="n">
        <f aca="false">(V247/W247)*100</f>
        <v>0</v>
      </c>
      <c r="Z247" s="1"/>
    </row>
    <row r="248" customFormat="false" ht="23.25" hidden="false" customHeight="false" outlineLevel="0" collapsed="false">
      <c r="A248" s="1"/>
      <c r="B248" s="51"/>
      <c r="C248" s="52"/>
      <c r="D248" s="52"/>
      <c r="E248" s="52"/>
      <c r="F248" s="52"/>
      <c r="G248" s="52"/>
      <c r="H248" s="52"/>
      <c r="I248" s="42"/>
      <c r="J248" s="42" t="s">
        <v>49</v>
      </c>
      <c r="K248" s="43"/>
      <c r="L248" s="20" t="n">
        <f aca="false">L255+L262+L269+L285+L293+L301+L308+L324+L331+L338+L346+L354+L370+L377+L385+L393+L401+L417+L425+L433+L442+L449+L465+L472+L479+L486+L493+L510+L518+L525+L533</f>
        <v>102263.4</v>
      </c>
      <c r="M248" s="20" t="n">
        <f aca="false">M255+M262+M269+M285+M293+M301+M308+M324+M331+M338+M346+M354+M370+M377+M385+M393+M401+M417+M425+M433+M442+M449+M465+M472+M479+M486+M493+M510+M518+M525+M533</f>
        <v>0</v>
      </c>
      <c r="N248" s="20" t="n">
        <f aca="false">N255+N262+N269+N285+N293+N301+N308+N324+N331+N338+N346+N354+N370+N377+N385+N393+N401+N417+N425+N433+N442+N449+N465+N472+N479+N486+N493+N510+N518+N525+N533</f>
        <v>0</v>
      </c>
      <c r="O248" s="20" t="n">
        <f aca="false">O255+O262+O269+O285+O293+O301+O308+O324+O331+O338+O346+O354+O370+O377+O385+O393+O401+O417+O425+O433+O442+O449+O465+O472+O479+O486+O493+O510+O518+O525+O533</f>
        <v>0</v>
      </c>
      <c r="P248" s="20" t="n">
        <f aca="false">P255+P262+P269+P285+P293+P301+P308+P324+P331+P338+P346+P354+P370+P377+P385+P393+P401+P417+P425+P433+P442+P449+P465+P472+P479+P486+P493+P510+P518+P525+P533</f>
        <v>0</v>
      </c>
      <c r="Q248" s="20" t="n">
        <f aca="false">SUM(L248:P248)</f>
        <v>102263.4</v>
      </c>
      <c r="R248" s="20" t="n">
        <f aca="false">R255+R262+R269+R285+R293+R301+R308+R324+R331+R338+R346+R354+R370+R377+R385+R393+R401+R417+R425+R433+R442+R449+R465+R472+R479+R486+R493+R510+R518+R525+R533</f>
        <v>0</v>
      </c>
      <c r="S248" s="20" t="n">
        <f aca="false">S255+S262+S269+S285+S293+S301+S308+S324+S331+S338+S346+S354+S370+S377+S385+S393+S401+S417+S425+S433+S442+S449+S465+S472+S479+S486+S493+S510+S518+S525+S533</f>
        <v>0</v>
      </c>
      <c r="T248" s="20" t="n">
        <f aca="false">T255+T262+T269+T285+T293+T301+T308+T324+T331+T338+T346+T354+T370+T377+T385+T393+T401+T417+T425+T433+T442+T449+T465+T472+T479+T486+T493+T510+T518+T525+T533</f>
        <v>0</v>
      </c>
      <c r="U248" s="20" t="n">
        <f aca="false">U255+U262+U269+U285+U293+U301+U308+U324+U331+U338+U346+U354+U370+U377+U385+U393+U401+U417+U425+U433+U442+U449+U465+U472+U479+U486+U493+U510+U518+U525+U533</f>
        <v>0</v>
      </c>
      <c r="V248" s="20" t="n">
        <f aca="false">SUM(R248:U248)</f>
        <v>0</v>
      </c>
      <c r="W248" s="20" t="n">
        <f aca="false">SUM(V248,Q248)</f>
        <v>102263.4</v>
      </c>
      <c r="X248" s="20" t="n">
        <f aca="false">(Q248/W248)*100</f>
        <v>100</v>
      </c>
      <c r="Y248" s="20" t="n">
        <f aca="false">(V248/W248)*100</f>
        <v>0</v>
      </c>
      <c r="Z248" s="1"/>
    </row>
    <row r="249" customFormat="false" ht="23.25" hidden="false" customHeight="false" outlineLevel="0" collapsed="false">
      <c r="A249" s="1"/>
      <c r="B249" s="40"/>
      <c r="C249" s="40"/>
      <c r="D249" s="40"/>
      <c r="E249" s="40"/>
      <c r="F249" s="40"/>
      <c r="G249" s="40"/>
      <c r="H249" s="40"/>
      <c r="I249" s="41"/>
      <c r="J249" s="42" t="s">
        <v>50</v>
      </c>
      <c r="K249" s="43"/>
      <c r="L249" s="23" t="n">
        <f aca="false">L256+L263+L279+L286+L294+L302+L309+L325+L332+L339+L347+L355+L371+L378+L386+L394+L402+L418+L426+L434+L443+L459+L466+L473+L480+L487+L494+L511+L519+L526+L534</f>
        <v>91319.7</v>
      </c>
      <c r="M249" s="22" t="n">
        <f aca="false">M256+M263+M279+M286+M294+M302+M309+M325+M332+M339+M347+M355+M371+M378+M386+M394+M402+M418+M426+M434+M443+M459+M466+M473+M480+M487+M494+M511+M519+M526+M534</f>
        <v>0</v>
      </c>
      <c r="N249" s="23" t="n">
        <f aca="false">N256+N263+N279+N286+N294+N302+N309+N325+N332+N339+N347+N355+N371+N378+N386+N394+N402+N418+N426+N434+N443+N459+N466+N473+N480+N487+N494+N511+N519+N526+N534</f>
        <v>0</v>
      </c>
      <c r="O249" s="23" t="n">
        <f aca="false">O256+O263+O279+O286+O294+O302+O309+O325+O332+O339+O347+O355+O371+O378+O386+O394+O402+O418+O426+O434+O443+O459+O466+O473+O480+O487+O494+O511+O519+O526+O534</f>
        <v>0</v>
      </c>
      <c r="P249" s="22" t="n">
        <f aca="false">P256+P263+P279+P286+P294+P302+P309+P325+P332+P339+P347+P355+P371+P378+P386+P394+P402+P418+P426+P434+P443+P459+P466+P473+P480+P487+P494+P511+P519+P526+P534</f>
        <v>0</v>
      </c>
      <c r="Q249" s="22" t="n">
        <f aca="false">SUM(L249:P249)</f>
        <v>91319.7</v>
      </c>
      <c r="R249" s="22" t="n">
        <f aca="false">R256+R263+R279+R286+R294+R302+R309+R325+R332+R339+R347+R355+R371+R378+R386+R394+R402+R418+R426+R434+R443+R459+R466+R473+R480+R487+R494+R511+R519+R526+R534</f>
        <v>0</v>
      </c>
      <c r="S249" s="23" t="n">
        <f aca="false">S256+S263+S279+S286+S294+S302+S309+S325+S332+S339+S347+S355+S371+S378+S386+S394+S402+S418+S426+S434+S443+S459+S466+S473+S480+S487+S494+S511+S519+S526+S534</f>
        <v>0</v>
      </c>
      <c r="T249" s="23" t="n">
        <f aca="false">T256+T263+T279+T286+T294+T302+T309+T325+T332+T339+T347+T355+T371+T378+T386+T394+T402+T418+T426+T434+T443+T459+T466+T473+T480+T487+T494+T511+T519+T526+T534</f>
        <v>0</v>
      </c>
      <c r="U249" s="23" t="n">
        <f aca="false">U256+U263+U279+U286+U294+U302+U309+U325+U332+U339+U347+U355+U371+U378+U386+U394+U402+U418+U426+U434+U443+U459+U466+U473+U480+U487+U494+U511+U519+U526+U534</f>
        <v>0</v>
      </c>
      <c r="V249" s="22" t="n">
        <f aca="false">SUM(R249:U249)</f>
        <v>0</v>
      </c>
      <c r="W249" s="22" t="n">
        <f aca="false">SUM(V249,Q249)</f>
        <v>91319.7</v>
      </c>
      <c r="X249" s="22" t="n">
        <f aca="false">(Q249/W249)*100</f>
        <v>100</v>
      </c>
      <c r="Y249" s="22" t="n">
        <f aca="false">(V249/W249)*100</f>
        <v>0</v>
      </c>
      <c r="Z249" s="1"/>
    </row>
    <row r="250" customFormat="false" ht="23.25" hidden="false" customHeight="false" outlineLevel="0" collapsed="false">
      <c r="A250" s="1"/>
      <c r="B250" s="40"/>
      <c r="C250" s="40"/>
      <c r="D250" s="40"/>
      <c r="E250" s="40"/>
      <c r="F250" s="40"/>
      <c r="G250" s="40"/>
      <c r="H250" s="40"/>
      <c r="I250" s="41"/>
      <c r="J250" s="42" t="s">
        <v>51</v>
      </c>
      <c r="K250" s="43"/>
      <c r="L250" s="23" t="n">
        <f aca="false">(L249/L247)*100</f>
        <v>102.819089825133</v>
      </c>
      <c r="M250" s="22"/>
      <c r="N250" s="23"/>
      <c r="O250" s="23"/>
      <c r="P250" s="22"/>
      <c r="Q250" s="22" t="n">
        <f aca="false">(Q249/Q247)*100</f>
        <v>102.819089825133</v>
      </c>
      <c r="R250" s="22"/>
      <c r="S250" s="23"/>
      <c r="T250" s="23"/>
      <c r="U250" s="23"/>
      <c r="V250" s="22"/>
      <c r="W250" s="22" t="n">
        <f aca="false">(W249/W247)*100</f>
        <v>102.819089825133</v>
      </c>
      <c r="X250" s="22"/>
      <c r="Y250" s="22"/>
      <c r="Z250" s="1"/>
    </row>
    <row r="251" customFormat="false" ht="23.25" hidden="false" customHeight="false" outlineLevel="0" collapsed="false">
      <c r="A251" s="1"/>
      <c r="B251" s="40"/>
      <c r="C251" s="40"/>
      <c r="D251" s="40"/>
      <c r="E251" s="40"/>
      <c r="F251" s="40"/>
      <c r="G251" s="40"/>
      <c r="H251" s="40"/>
      <c r="I251" s="41"/>
      <c r="J251" s="42" t="s">
        <v>52</v>
      </c>
      <c r="K251" s="43"/>
      <c r="L251" s="23" t="n">
        <f aca="false">(L249/L248)*100</f>
        <v>89.2985173581164</v>
      </c>
      <c r="M251" s="22"/>
      <c r="N251" s="23"/>
      <c r="O251" s="23"/>
      <c r="P251" s="22"/>
      <c r="Q251" s="22" t="n">
        <f aca="false">(Q249/Q248)*100</f>
        <v>89.2985173581164</v>
      </c>
      <c r="R251" s="22"/>
      <c r="S251" s="23"/>
      <c r="T251" s="23"/>
      <c r="U251" s="23"/>
      <c r="V251" s="22"/>
      <c r="W251" s="22" t="n">
        <f aca="false">(W249/W248)*100</f>
        <v>89.2985173581164</v>
      </c>
      <c r="X251" s="22"/>
      <c r="Y251" s="22"/>
      <c r="Z251" s="1"/>
    </row>
    <row r="252" customFormat="false" ht="23.25" hidden="false" customHeight="false" outlineLevel="0" collapsed="false">
      <c r="A252" s="1"/>
      <c r="B252" s="40"/>
      <c r="C252" s="40"/>
      <c r="D252" s="40"/>
      <c r="E252" s="40"/>
      <c r="F252" s="40"/>
      <c r="G252" s="40"/>
      <c r="H252" s="40"/>
      <c r="I252" s="41"/>
      <c r="J252" s="42"/>
      <c r="K252" s="43"/>
      <c r="L252" s="23"/>
      <c r="M252" s="22"/>
      <c r="N252" s="23"/>
      <c r="O252" s="23"/>
      <c r="P252" s="22"/>
      <c r="Q252" s="22"/>
      <c r="R252" s="22"/>
      <c r="S252" s="23"/>
      <c r="T252" s="23"/>
      <c r="U252" s="23"/>
      <c r="V252" s="22"/>
      <c r="W252" s="22"/>
      <c r="X252" s="22"/>
      <c r="Y252" s="22"/>
      <c r="Z252" s="1"/>
    </row>
    <row r="253" customFormat="false" ht="23.25" hidden="false" customHeight="false" outlineLevel="0" collapsed="false">
      <c r="A253" s="1"/>
      <c r="B253" s="40"/>
      <c r="C253" s="40"/>
      <c r="D253" s="40"/>
      <c r="E253" s="40"/>
      <c r="F253" s="40"/>
      <c r="G253" s="40"/>
      <c r="H253" s="40" t="s">
        <v>95</v>
      </c>
      <c r="I253" s="41"/>
      <c r="J253" s="42" t="s">
        <v>96</v>
      </c>
      <c r="K253" s="43"/>
      <c r="L253" s="23"/>
      <c r="M253" s="22"/>
      <c r="N253" s="23"/>
      <c r="O253" s="23"/>
      <c r="P253" s="22"/>
      <c r="Q253" s="22"/>
      <c r="R253" s="22"/>
      <c r="S253" s="23"/>
      <c r="T253" s="23"/>
      <c r="U253" s="23"/>
      <c r="V253" s="22"/>
      <c r="W253" s="22"/>
      <c r="X253" s="22"/>
      <c r="Y253" s="22"/>
      <c r="Z253" s="1"/>
    </row>
    <row r="254" customFormat="false" ht="23.25" hidden="false" customHeight="false" outlineLevel="0" collapsed="false">
      <c r="A254" s="1"/>
      <c r="B254" s="40"/>
      <c r="C254" s="40"/>
      <c r="D254" s="40"/>
      <c r="E254" s="40"/>
      <c r="F254" s="40"/>
      <c r="G254" s="40"/>
      <c r="H254" s="40"/>
      <c r="I254" s="41"/>
      <c r="J254" s="42" t="s">
        <v>48</v>
      </c>
      <c r="K254" s="43"/>
      <c r="L254" s="23" t="n">
        <v>3467</v>
      </c>
      <c r="M254" s="22"/>
      <c r="N254" s="23"/>
      <c r="O254" s="23"/>
      <c r="P254" s="22"/>
      <c r="Q254" s="22" t="n">
        <f aca="false">SUM(L254:P254)</f>
        <v>3467</v>
      </c>
      <c r="R254" s="22"/>
      <c r="S254" s="23"/>
      <c r="T254" s="23"/>
      <c r="U254" s="23"/>
      <c r="V254" s="22" t="n">
        <f aca="false">SUM(R254:U254)</f>
        <v>0</v>
      </c>
      <c r="W254" s="22" t="n">
        <f aca="false">SUM(V254,Q254)</f>
        <v>3467</v>
      </c>
      <c r="X254" s="22" t="n">
        <f aca="false">(Q254/W254)*100</f>
        <v>100</v>
      </c>
      <c r="Y254" s="22" t="n">
        <f aca="false">(V254/W254)*100</f>
        <v>0</v>
      </c>
      <c r="Z254" s="1"/>
    </row>
    <row r="255" customFormat="false" ht="23.25" hidden="false" customHeight="false" outlineLevel="0" collapsed="false">
      <c r="A255" s="1"/>
      <c r="B255" s="40"/>
      <c r="C255" s="40"/>
      <c r="D255" s="40"/>
      <c r="E255" s="40"/>
      <c r="F255" s="40"/>
      <c r="G255" s="40"/>
      <c r="H255" s="40"/>
      <c r="I255" s="41"/>
      <c r="J255" s="42" t="s">
        <v>49</v>
      </c>
      <c r="K255" s="43"/>
      <c r="L255" s="23" t="n">
        <v>3756.3</v>
      </c>
      <c r="M255" s="22"/>
      <c r="N255" s="23"/>
      <c r="O255" s="23"/>
      <c r="P255" s="22"/>
      <c r="Q255" s="22" t="n">
        <f aca="false">SUM(L255:P255)</f>
        <v>3756.3</v>
      </c>
      <c r="R255" s="22"/>
      <c r="S255" s="23"/>
      <c r="T255" s="23"/>
      <c r="U255" s="23"/>
      <c r="V255" s="22" t="n">
        <f aca="false">SUM(R255:U255)</f>
        <v>0</v>
      </c>
      <c r="W255" s="22" t="n">
        <f aca="false">SUM(V255,Q255)</f>
        <v>3756.3</v>
      </c>
      <c r="X255" s="22" t="n">
        <f aca="false">(Q255/W255)*100</f>
        <v>100</v>
      </c>
      <c r="Y255" s="22" t="n">
        <f aca="false">(V255/W255)*100</f>
        <v>0</v>
      </c>
      <c r="Z255" s="1"/>
    </row>
    <row r="256" customFormat="false" ht="23.25" hidden="false" customHeight="false" outlineLevel="0" collapsed="false">
      <c r="A256" s="1"/>
      <c r="B256" s="40"/>
      <c r="C256" s="40"/>
      <c r="D256" s="40"/>
      <c r="E256" s="40"/>
      <c r="F256" s="40"/>
      <c r="G256" s="40"/>
      <c r="H256" s="40"/>
      <c r="I256" s="41"/>
      <c r="J256" s="42" t="s">
        <v>50</v>
      </c>
      <c r="K256" s="43"/>
      <c r="L256" s="23" t="n">
        <v>3520.3</v>
      </c>
      <c r="M256" s="22"/>
      <c r="N256" s="23"/>
      <c r="O256" s="23"/>
      <c r="P256" s="22"/>
      <c r="Q256" s="22" t="n">
        <f aca="false">SUM(L256:P256)</f>
        <v>3520.3</v>
      </c>
      <c r="R256" s="22"/>
      <c r="S256" s="23"/>
      <c r="T256" s="23"/>
      <c r="U256" s="23"/>
      <c r="V256" s="22" t="n">
        <f aca="false">SUM(R256:U256)</f>
        <v>0</v>
      </c>
      <c r="W256" s="22" t="n">
        <f aca="false">SUM(V256,Q256)</f>
        <v>3520.3</v>
      </c>
      <c r="X256" s="22" t="n">
        <f aca="false">(Q256/W256)*100</f>
        <v>100</v>
      </c>
      <c r="Y256" s="22" t="n">
        <f aca="false">(V256/W256)*100</f>
        <v>0</v>
      </c>
      <c r="Z256" s="1"/>
    </row>
    <row r="257" customFormat="false" ht="23.25" hidden="false" customHeight="false" outlineLevel="0" collapsed="false">
      <c r="A257" s="1"/>
      <c r="B257" s="51"/>
      <c r="C257" s="52"/>
      <c r="D257" s="52"/>
      <c r="E257" s="52"/>
      <c r="F257" s="52"/>
      <c r="G257" s="52"/>
      <c r="H257" s="52"/>
      <c r="I257" s="42"/>
      <c r="J257" s="42" t="s">
        <v>51</v>
      </c>
      <c r="K257" s="43"/>
      <c r="L257" s="20" t="n">
        <f aca="false">(L256/L254)*100</f>
        <v>101.537352177675</v>
      </c>
      <c r="M257" s="20"/>
      <c r="N257" s="20"/>
      <c r="O257" s="20"/>
      <c r="P257" s="20"/>
      <c r="Q257" s="20" t="n">
        <f aca="false">(Q256/Q254)*100</f>
        <v>101.537352177675</v>
      </c>
      <c r="R257" s="20"/>
      <c r="S257" s="20"/>
      <c r="T257" s="20"/>
      <c r="U257" s="20"/>
      <c r="V257" s="20"/>
      <c r="W257" s="20" t="n">
        <f aca="false">(W256/W254)*100</f>
        <v>101.537352177675</v>
      </c>
      <c r="X257" s="20"/>
      <c r="Y257" s="20"/>
      <c r="Z257" s="1"/>
    </row>
    <row r="258" customFormat="false" ht="23.25" hidden="false" customHeight="false" outlineLevel="0" collapsed="false">
      <c r="A258" s="1"/>
      <c r="B258" s="40"/>
      <c r="C258" s="40"/>
      <c r="D258" s="40"/>
      <c r="E258" s="40"/>
      <c r="F258" s="40"/>
      <c r="G258" s="40"/>
      <c r="H258" s="40"/>
      <c r="I258" s="41"/>
      <c r="J258" s="42" t="s">
        <v>52</v>
      </c>
      <c r="K258" s="43"/>
      <c r="L258" s="23" t="n">
        <f aca="false">(L256/L255)*100</f>
        <v>93.7172217341533</v>
      </c>
      <c r="M258" s="22"/>
      <c r="N258" s="23"/>
      <c r="O258" s="23"/>
      <c r="P258" s="22"/>
      <c r="Q258" s="22" t="n">
        <f aca="false">(Q256/Q255)*100</f>
        <v>93.7172217341533</v>
      </c>
      <c r="R258" s="22"/>
      <c r="S258" s="23"/>
      <c r="T258" s="23"/>
      <c r="U258" s="23"/>
      <c r="V258" s="22"/>
      <c r="W258" s="22" t="n">
        <f aca="false">(W256/W255)*100</f>
        <v>93.7172217341533</v>
      </c>
      <c r="X258" s="22"/>
      <c r="Y258" s="22"/>
      <c r="Z258" s="1"/>
    </row>
    <row r="259" customFormat="false" ht="23.25" hidden="false" customHeight="false" outlineLevel="0" collapsed="false">
      <c r="A259" s="1"/>
      <c r="B259" s="40"/>
      <c r="C259" s="40"/>
      <c r="D259" s="40"/>
      <c r="E259" s="40"/>
      <c r="F259" s="40"/>
      <c r="G259" s="40"/>
      <c r="H259" s="40"/>
      <c r="I259" s="41"/>
      <c r="J259" s="42"/>
      <c r="K259" s="43"/>
      <c r="L259" s="23"/>
      <c r="M259" s="22"/>
      <c r="N259" s="23"/>
      <c r="O259" s="23"/>
      <c r="P259" s="22"/>
      <c r="Q259" s="22"/>
      <c r="R259" s="22"/>
      <c r="S259" s="23"/>
      <c r="T259" s="23"/>
      <c r="U259" s="23"/>
      <c r="V259" s="22"/>
      <c r="W259" s="22"/>
      <c r="X259" s="22"/>
      <c r="Y259" s="22"/>
      <c r="Z259" s="1"/>
    </row>
    <row r="260" customFormat="false" ht="23.25" hidden="false" customHeight="false" outlineLevel="0" collapsed="false">
      <c r="A260" s="1"/>
      <c r="B260" s="40"/>
      <c r="C260" s="40"/>
      <c r="D260" s="40"/>
      <c r="E260" s="40"/>
      <c r="F260" s="40"/>
      <c r="G260" s="40"/>
      <c r="H260" s="40" t="s">
        <v>97</v>
      </c>
      <c r="I260" s="41"/>
      <c r="J260" s="42" t="s">
        <v>98</v>
      </c>
      <c r="K260" s="43"/>
      <c r="L260" s="23"/>
      <c r="M260" s="22"/>
      <c r="N260" s="23"/>
      <c r="O260" s="23"/>
      <c r="P260" s="22"/>
      <c r="Q260" s="22"/>
      <c r="R260" s="22"/>
      <c r="S260" s="23"/>
      <c r="T260" s="23"/>
      <c r="U260" s="23"/>
      <c r="V260" s="22"/>
      <c r="W260" s="22"/>
      <c r="X260" s="22"/>
      <c r="Y260" s="22"/>
      <c r="Z260" s="1"/>
    </row>
    <row r="261" customFormat="false" ht="23.25" hidden="false" customHeight="false" outlineLevel="0" collapsed="false">
      <c r="A261" s="1"/>
      <c r="B261" s="40"/>
      <c r="C261" s="40"/>
      <c r="D261" s="40"/>
      <c r="E261" s="40"/>
      <c r="F261" s="40"/>
      <c r="G261" s="40"/>
      <c r="H261" s="40"/>
      <c r="I261" s="41"/>
      <c r="J261" s="42" t="s">
        <v>48</v>
      </c>
      <c r="K261" s="43"/>
      <c r="L261" s="23" t="n">
        <v>1647.8</v>
      </c>
      <c r="M261" s="22"/>
      <c r="N261" s="23"/>
      <c r="O261" s="23"/>
      <c r="P261" s="22"/>
      <c r="Q261" s="22" t="n">
        <f aca="false">SUM(L261:P261)</f>
        <v>1647.8</v>
      </c>
      <c r="R261" s="22"/>
      <c r="S261" s="23"/>
      <c r="T261" s="23"/>
      <c r="U261" s="23"/>
      <c r="V261" s="22" t="n">
        <f aca="false">SUM(R261:U261)</f>
        <v>0</v>
      </c>
      <c r="W261" s="22" t="n">
        <f aca="false">SUM(V261,Q261)</f>
        <v>1647.8</v>
      </c>
      <c r="X261" s="22" t="n">
        <f aca="false">(Q261/W261)*100</f>
        <v>100</v>
      </c>
      <c r="Y261" s="22" t="n">
        <f aca="false">(V261/W261)*100</f>
        <v>0</v>
      </c>
      <c r="Z261" s="1"/>
    </row>
    <row r="262" customFormat="false" ht="23.25" hidden="false" customHeight="false" outlineLevel="0" collapsed="false">
      <c r="A262" s="1"/>
      <c r="B262" s="51"/>
      <c r="C262" s="51"/>
      <c r="D262" s="51"/>
      <c r="E262" s="51"/>
      <c r="F262" s="51"/>
      <c r="G262" s="51"/>
      <c r="H262" s="40"/>
      <c r="I262" s="41"/>
      <c r="J262" s="42" t="s">
        <v>49</v>
      </c>
      <c r="K262" s="43"/>
      <c r="L262" s="23" t="n">
        <v>1784.4</v>
      </c>
      <c r="M262" s="22"/>
      <c r="N262" s="23"/>
      <c r="O262" s="23"/>
      <c r="P262" s="22"/>
      <c r="Q262" s="22" t="n">
        <f aca="false">SUM(L262:P262)</f>
        <v>1784.4</v>
      </c>
      <c r="R262" s="22"/>
      <c r="S262" s="23"/>
      <c r="T262" s="23"/>
      <c r="U262" s="23"/>
      <c r="V262" s="22" t="n">
        <f aca="false">SUM(R262:U262)</f>
        <v>0</v>
      </c>
      <c r="W262" s="22" t="n">
        <f aca="false">SUM(V262,Q262)</f>
        <v>1784.4</v>
      </c>
      <c r="X262" s="22" t="n">
        <f aca="false">(Q262/W262)*100</f>
        <v>100</v>
      </c>
      <c r="Y262" s="22" t="n">
        <f aca="false">(V262/W262)*100</f>
        <v>0</v>
      </c>
      <c r="Z262" s="1"/>
    </row>
    <row r="263" customFormat="false" ht="23.25" hidden="false" customHeight="false" outlineLevel="0" collapsed="false">
      <c r="A263" s="1"/>
      <c r="B263" s="51"/>
      <c r="C263" s="52"/>
      <c r="D263" s="52"/>
      <c r="E263" s="52"/>
      <c r="F263" s="52"/>
      <c r="G263" s="52"/>
      <c r="H263" s="52"/>
      <c r="I263" s="42"/>
      <c r="J263" s="42" t="s">
        <v>50</v>
      </c>
      <c r="K263" s="43"/>
      <c r="L263" s="20" t="n">
        <v>1422.9</v>
      </c>
      <c r="M263" s="20"/>
      <c r="N263" s="20"/>
      <c r="O263" s="20"/>
      <c r="P263" s="20"/>
      <c r="Q263" s="20" t="n">
        <f aca="false">SUM(L263:P263)</f>
        <v>1422.9</v>
      </c>
      <c r="R263" s="20"/>
      <c r="S263" s="20"/>
      <c r="T263" s="20"/>
      <c r="U263" s="20"/>
      <c r="V263" s="20" t="n">
        <f aca="false">SUM(R263:U263)</f>
        <v>0</v>
      </c>
      <c r="W263" s="20" t="n">
        <f aca="false">SUM(V263,Q263)</f>
        <v>1422.9</v>
      </c>
      <c r="X263" s="20" t="n">
        <f aca="false">(Q263/W263)*100</f>
        <v>100</v>
      </c>
      <c r="Y263" s="20" t="n">
        <f aca="false">(V263/W263)*100</f>
        <v>0</v>
      </c>
      <c r="Z263" s="1"/>
    </row>
    <row r="264" customFormat="false" ht="23.25" hidden="false" customHeight="false" outlineLevel="0" collapsed="false">
      <c r="A264" s="1"/>
      <c r="B264" s="51"/>
      <c r="C264" s="51"/>
      <c r="D264" s="51"/>
      <c r="E264" s="51"/>
      <c r="F264" s="51"/>
      <c r="G264" s="51"/>
      <c r="H264" s="40"/>
      <c r="I264" s="41"/>
      <c r="J264" s="42" t="s">
        <v>51</v>
      </c>
      <c r="K264" s="43"/>
      <c r="L264" s="23" t="n">
        <f aca="false">(L263/L261)*100</f>
        <v>86.3514989683214</v>
      </c>
      <c r="M264" s="22"/>
      <c r="N264" s="23"/>
      <c r="O264" s="23"/>
      <c r="P264" s="22"/>
      <c r="Q264" s="22" t="n">
        <f aca="false">(Q263/Q261)*100</f>
        <v>86.3514989683214</v>
      </c>
      <c r="R264" s="22"/>
      <c r="S264" s="23"/>
      <c r="T264" s="23"/>
      <c r="U264" s="23"/>
      <c r="V264" s="22"/>
      <c r="W264" s="22" t="n">
        <f aca="false">(W263/W261)*100</f>
        <v>86.3514989683214</v>
      </c>
      <c r="X264" s="22"/>
      <c r="Y264" s="22"/>
      <c r="Z264" s="1"/>
    </row>
    <row r="265" customFormat="false" ht="23.25" hidden="false" customHeight="false" outlineLevel="0" collapsed="false">
      <c r="A265" s="1"/>
      <c r="B265" s="51"/>
      <c r="C265" s="51"/>
      <c r="D265" s="51"/>
      <c r="E265" s="51"/>
      <c r="F265" s="51"/>
      <c r="G265" s="51"/>
      <c r="H265" s="40"/>
      <c r="I265" s="41"/>
      <c r="J265" s="42" t="s">
        <v>52</v>
      </c>
      <c r="K265" s="43"/>
      <c r="L265" s="23" t="n">
        <f aca="false">(L263/L262)*100</f>
        <v>79.7410894418292</v>
      </c>
      <c r="M265" s="22"/>
      <c r="N265" s="23"/>
      <c r="O265" s="23"/>
      <c r="P265" s="22"/>
      <c r="Q265" s="22" t="n">
        <f aca="false">(Q263/Q262)*100</f>
        <v>79.7410894418292</v>
      </c>
      <c r="R265" s="22"/>
      <c r="S265" s="23"/>
      <c r="T265" s="23"/>
      <c r="U265" s="23"/>
      <c r="V265" s="22"/>
      <c r="W265" s="22" t="n">
        <f aca="false">(W263/W262)*100</f>
        <v>79.7410894418292</v>
      </c>
      <c r="X265" s="22"/>
      <c r="Y265" s="22"/>
      <c r="Z265" s="1"/>
    </row>
    <row r="266" customFormat="false" ht="23.25" hidden="false" customHeight="false" outlineLevel="0" collapsed="false">
      <c r="A266" s="1"/>
      <c r="B266" s="51"/>
      <c r="C266" s="51"/>
      <c r="D266" s="51"/>
      <c r="E266" s="51"/>
      <c r="F266" s="51"/>
      <c r="G266" s="51"/>
      <c r="H266" s="40"/>
      <c r="I266" s="41"/>
      <c r="J266" s="42"/>
      <c r="K266" s="43"/>
      <c r="L266" s="23"/>
      <c r="M266" s="22"/>
      <c r="N266" s="23"/>
      <c r="O266" s="23"/>
      <c r="P266" s="22"/>
      <c r="Q266" s="22"/>
      <c r="R266" s="22"/>
      <c r="S266" s="23"/>
      <c r="T266" s="23"/>
      <c r="U266" s="23"/>
      <c r="V266" s="22"/>
      <c r="W266" s="22"/>
      <c r="X266" s="22"/>
      <c r="Y266" s="22"/>
      <c r="Z266" s="1"/>
    </row>
    <row r="267" customFormat="false" ht="23.25" hidden="false" customHeight="false" outlineLevel="0" collapsed="false">
      <c r="A267" s="1"/>
      <c r="B267" s="51"/>
      <c r="C267" s="51"/>
      <c r="D267" s="51"/>
      <c r="E267" s="51"/>
      <c r="F267" s="51"/>
      <c r="G267" s="51"/>
      <c r="H267" s="40" t="s">
        <v>99</v>
      </c>
      <c r="I267" s="41"/>
      <c r="J267" s="42" t="s">
        <v>100</v>
      </c>
      <c r="K267" s="43"/>
      <c r="L267" s="23"/>
      <c r="M267" s="22"/>
      <c r="N267" s="23"/>
      <c r="O267" s="23"/>
      <c r="P267" s="22"/>
      <c r="Q267" s="22"/>
      <c r="R267" s="22"/>
      <c r="S267" s="23"/>
      <c r="T267" s="23"/>
      <c r="U267" s="23"/>
      <c r="V267" s="22"/>
      <c r="W267" s="22"/>
      <c r="X267" s="22"/>
      <c r="Y267" s="22"/>
      <c r="Z267" s="1"/>
    </row>
    <row r="268" customFormat="false" ht="23.25" hidden="false" customHeight="false" outlineLevel="0" collapsed="false">
      <c r="A268" s="1"/>
      <c r="B268" s="51"/>
      <c r="C268" s="51"/>
      <c r="D268" s="51"/>
      <c r="E268" s="51"/>
      <c r="F268" s="51"/>
      <c r="G268" s="51"/>
      <c r="H268" s="40"/>
      <c r="I268" s="41"/>
      <c r="J268" s="42" t="s">
        <v>48</v>
      </c>
      <c r="K268" s="43"/>
      <c r="L268" s="23" t="n">
        <v>1746.8</v>
      </c>
      <c r="M268" s="22"/>
      <c r="N268" s="23"/>
      <c r="O268" s="23"/>
      <c r="P268" s="22"/>
      <c r="Q268" s="22" t="n">
        <f aca="false">SUM(L268:P268)</f>
        <v>1746.8</v>
      </c>
      <c r="R268" s="22"/>
      <c r="S268" s="23"/>
      <c r="T268" s="23"/>
      <c r="U268" s="23"/>
      <c r="V268" s="22" t="n">
        <f aca="false">SUM(R268:U268)</f>
        <v>0</v>
      </c>
      <c r="W268" s="22" t="n">
        <f aca="false">SUM(V268,Q268)</f>
        <v>1746.8</v>
      </c>
      <c r="X268" s="22" t="n">
        <f aca="false">(Q268/W268)*100</f>
        <v>100</v>
      </c>
      <c r="Y268" s="22" t="n">
        <f aca="false">(V268/W268)*100</f>
        <v>0</v>
      </c>
      <c r="Z268" s="1"/>
    </row>
    <row r="269" customFormat="false" ht="23.25" hidden="false" customHeight="false" outlineLevel="0" collapsed="false">
      <c r="A269" s="1"/>
      <c r="B269" s="51"/>
      <c r="C269" s="51"/>
      <c r="D269" s="51"/>
      <c r="E269" s="51"/>
      <c r="F269" s="51"/>
      <c r="G269" s="51"/>
      <c r="H269" s="51"/>
      <c r="I269" s="41"/>
      <c r="J269" s="42" t="s">
        <v>49</v>
      </c>
      <c r="K269" s="43"/>
      <c r="L269" s="23" t="n">
        <v>1894.1</v>
      </c>
      <c r="M269" s="22"/>
      <c r="N269" s="23"/>
      <c r="O269" s="23"/>
      <c r="P269" s="22"/>
      <c r="Q269" s="22" t="n">
        <f aca="false">SUM(L269:P269)</f>
        <v>1894.1</v>
      </c>
      <c r="R269" s="22"/>
      <c r="S269" s="23"/>
      <c r="T269" s="23"/>
      <c r="U269" s="23"/>
      <c r="V269" s="22" t="n">
        <f aca="false">SUM(R269:U269)</f>
        <v>0</v>
      </c>
      <c r="W269" s="22" t="n">
        <f aca="false">SUM(V269,Q269)</f>
        <v>1894.1</v>
      </c>
      <c r="X269" s="22" t="n">
        <f aca="false">(Q269/W269)*100</f>
        <v>100</v>
      </c>
      <c r="Y269" s="22" t="n">
        <f aca="false">(V269/W269)*100</f>
        <v>0</v>
      </c>
      <c r="Z269" s="1"/>
    </row>
    <row r="270" customFormat="false" ht="23.25" hidden="false" customHeight="false" outlineLevel="0" collapsed="false">
      <c r="A270" s="1"/>
      <c r="B270" s="58"/>
      <c r="C270" s="58"/>
      <c r="D270" s="58"/>
      <c r="E270" s="58"/>
      <c r="F270" s="58"/>
      <c r="G270" s="58"/>
      <c r="H270" s="58"/>
      <c r="I270" s="54"/>
      <c r="J270" s="55"/>
      <c r="K270" s="56"/>
      <c r="L270" s="36"/>
      <c r="M270" s="57"/>
      <c r="N270" s="36"/>
      <c r="O270" s="36"/>
      <c r="P270" s="57"/>
      <c r="Q270" s="57"/>
      <c r="R270" s="57"/>
      <c r="S270" s="36"/>
      <c r="T270" s="36"/>
      <c r="U270" s="36"/>
      <c r="V270" s="57"/>
      <c r="W270" s="57"/>
      <c r="X270" s="57"/>
      <c r="Y270" s="57"/>
      <c r="Z270" s="1"/>
    </row>
    <row r="271" customFormat="false" ht="23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4"/>
      <c r="W272" s="4"/>
      <c r="X272" s="4"/>
      <c r="Y272" s="4" t="s">
        <v>101</v>
      </c>
      <c r="Z272" s="1"/>
    </row>
    <row r="273" customFormat="false" ht="23.25" hidden="false" customHeight="false" outlineLevel="0" collapsed="false">
      <c r="A273" s="1"/>
      <c r="B273" s="8" t="s">
        <v>4</v>
      </c>
      <c r="C273" s="8"/>
      <c r="D273" s="8"/>
      <c r="E273" s="8"/>
      <c r="F273" s="8"/>
      <c r="G273" s="8"/>
      <c r="H273" s="9"/>
      <c r="I273" s="10"/>
      <c r="J273" s="11"/>
      <c r="K273" s="12"/>
      <c r="L273" s="13" t="s">
        <v>5</v>
      </c>
      <c r="M273" s="13"/>
      <c r="N273" s="13"/>
      <c r="O273" s="13"/>
      <c r="P273" s="13"/>
      <c r="Q273" s="13"/>
      <c r="R273" s="14" t="s">
        <v>6</v>
      </c>
      <c r="S273" s="14"/>
      <c r="T273" s="14"/>
      <c r="U273" s="14"/>
      <c r="V273" s="14"/>
      <c r="W273" s="15" t="s">
        <v>7</v>
      </c>
      <c r="X273" s="15"/>
      <c r="Y273" s="15"/>
      <c r="Z273" s="1"/>
    </row>
    <row r="274" customFormat="false" ht="23.25" hidden="false" customHeight="false" outlineLevel="0" collapsed="false">
      <c r="A274" s="1"/>
      <c r="B274" s="16" t="s">
        <v>8</v>
      </c>
      <c r="C274" s="16"/>
      <c r="D274" s="16"/>
      <c r="E274" s="16"/>
      <c r="F274" s="16"/>
      <c r="G274" s="16"/>
      <c r="H274" s="17"/>
      <c r="I274" s="18"/>
      <c r="J274" s="19"/>
      <c r="K274" s="20"/>
      <c r="L274" s="21"/>
      <c r="M274" s="22"/>
      <c r="N274" s="23"/>
      <c r="O274" s="24" t="s">
        <v>9</v>
      </c>
      <c r="P274" s="25"/>
      <c r="Q274" s="26"/>
      <c r="R274" s="27" t="s">
        <v>9</v>
      </c>
      <c r="S274" s="23"/>
      <c r="T274" s="21"/>
      <c r="U274" s="25"/>
      <c r="V274" s="26"/>
      <c r="W274" s="26"/>
      <c r="X274" s="28" t="s">
        <v>10</v>
      </c>
      <c r="Y274" s="28"/>
      <c r="Z274" s="1"/>
    </row>
    <row r="275" customFormat="false" ht="23.25" hidden="false" customHeight="false" outlineLevel="0" collapsed="false">
      <c r="A275" s="1"/>
      <c r="B275" s="18"/>
      <c r="C275" s="10"/>
      <c r="D275" s="10"/>
      <c r="E275" s="10"/>
      <c r="F275" s="9"/>
      <c r="G275" s="10"/>
      <c r="H275" s="18"/>
      <c r="I275" s="18"/>
      <c r="J275" s="3" t="s">
        <v>11</v>
      </c>
      <c r="K275" s="20"/>
      <c r="L275" s="29" t="s">
        <v>12</v>
      </c>
      <c r="M275" s="27" t="s">
        <v>13</v>
      </c>
      <c r="N275" s="30" t="s">
        <v>12</v>
      </c>
      <c r="O275" s="29" t="s">
        <v>14</v>
      </c>
      <c r="P275" s="25" t="s">
        <v>15</v>
      </c>
      <c r="Q275" s="22"/>
      <c r="R275" s="29" t="s">
        <v>14</v>
      </c>
      <c r="S275" s="27" t="s">
        <v>16</v>
      </c>
      <c r="T275" s="29" t="s">
        <v>17</v>
      </c>
      <c r="U275" s="25" t="s">
        <v>18</v>
      </c>
      <c r="V275" s="26"/>
      <c r="W275" s="26"/>
      <c r="X275" s="26"/>
      <c r="Y275" s="27"/>
      <c r="Z275" s="1"/>
    </row>
    <row r="276" customFormat="false" ht="23.25" hidden="false" customHeight="false" outlineLevel="0" collapsed="false">
      <c r="A276" s="1"/>
      <c r="B276" s="31" t="s">
        <v>19</v>
      </c>
      <c r="C276" s="31" t="s">
        <v>20</v>
      </c>
      <c r="D276" s="31" t="s">
        <v>21</v>
      </c>
      <c r="E276" s="31" t="s">
        <v>22</v>
      </c>
      <c r="F276" s="31" t="s">
        <v>23</v>
      </c>
      <c r="G276" s="31" t="s">
        <v>24</v>
      </c>
      <c r="H276" s="31" t="s">
        <v>25</v>
      </c>
      <c r="I276" s="18"/>
      <c r="J276" s="3"/>
      <c r="K276" s="20"/>
      <c r="L276" s="29" t="s">
        <v>26</v>
      </c>
      <c r="M276" s="27" t="s">
        <v>27</v>
      </c>
      <c r="N276" s="30" t="s">
        <v>28</v>
      </c>
      <c r="O276" s="29" t="s">
        <v>29</v>
      </c>
      <c r="P276" s="25" t="s">
        <v>30</v>
      </c>
      <c r="Q276" s="27" t="s">
        <v>31</v>
      </c>
      <c r="R276" s="29" t="s">
        <v>29</v>
      </c>
      <c r="S276" s="27" t="s">
        <v>32</v>
      </c>
      <c r="T276" s="29" t="s">
        <v>33</v>
      </c>
      <c r="U276" s="25" t="s">
        <v>34</v>
      </c>
      <c r="V276" s="25" t="s">
        <v>31</v>
      </c>
      <c r="W276" s="25" t="s">
        <v>35</v>
      </c>
      <c r="X276" s="25" t="s">
        <v>36</v>
      </c>
      <c r="Y276" s="27" t="s">
        <v>37</v>
      </c>
      <c r="Z276" s="1"/>
    </row>
    <row r="277" customFormat="false" ht="23.25" hidden="false" customHeight="false" outlineLevel="0" collapsed="false">
      <c r="A277" s="1"/>
      <c r="B277" s="32"/>
      <c r="C277" s="32"/>
      <c r="D277" s="32"/>
      <c r="E277" s="32"/>
      <c r="F277" s="32"/>
      <c r="G277" s="32"/>
      <c r="H277" s="32"/>
      <c r="I277" s="32"/>
      <c r="J277" s="33"/>
      <c r="K277" s="34"/>
      <c r="L277" s="35"/>
      <c r="M277" s="28"/>
      <c r="N277" s="36"/>
      <c r="O277" s="37" t="s">
        <v>38</v>
      </c>
      <c r="P277" s="38"/>
      <c r="Q277" s="39"/>
      <c r="R277" s="28" t="s">
        <v>38</v>
      </c>
      <c r="S277" s="28" t="s">
        <v>39</v>
      </c>
      <c r="T277" s="35"/>
      <c r="U277" s="38" t="s">
        <v>40</v>
      </c>
      <c r="V277" s="39"/>
      <c r="W277" s="39"/>
      <c r="X277" s="39"/>
      <c r="Y277" s="28"/>
      <c r="Z277" s="1"/>
    </row>
    <row r="278" customFormat="false" ht="23.25" hidden="false" customHeight="false" outlineLevel="0" collapsed="false">
      <c r="A278" s="1"/>
      <c r="B278" s="40"/>
      <c r="C278" s="40"/>
      <c r="D278" s="40"/>
      <c r="E278" s="40"/>
      <c r="F278" s="40"/>
      <c r="G278" s="40"/>
      <c r="H278" s="40"/>
      <c r="I278" s="41"/>
      <c r="J278" s="42"/>
      <c r="K278" s="43"/>
      <c r="L278" s="21"/>
      <c r="M278" s="22"/>
      <c r="N278" s="23"/>
      <c r="O278" s="44"/>
      <c r="P278" s="26"/>
      <c r="Q278" s="26"/>
      <c r="R278" s="22"/>
      <c r="S278" s="23"/>
      <c r="T278" s="21"/>
      <c r="U278" s="26"/>
      <c r="V278" s="26"/>
      <c r="W278" s="26"/>
      <c r="X278" s="26"/>
      <c r="Y278" s="22"/>
      <c r="Z278" s="1"/>
    </row>
    <row r="279" customFormat="false" ht="23.25" hidden="false" customHeight="false" outlineLevel="0" collapsed="false">
      <c r="A279" s="1"/>
      <c r="B279" s="40" t="s">
        <v>71</v>
      </c>
      <c r="C279" s="40" t="s">
        <v>73</v>
      </c>
      <c r="D279" s="40" t="s">
        <v>91</v>
      </c>
      <c r="E279" s="40" t="s">
        <v>56</v>
      </c>
      <c r="F279" s="40" t="s">
        <v>77</v>
      </c>
      <c r="G279" s="40" t="s">
        <v>61</v>
      </c>
      <c r="H279" s="40" t="s">
        <v>99</v>
      </c>
      <c r="I279" s="41"/>
      <c r="J279" s="49" t="s">
        <v>50</v>
      </c>
      <c r="K279" s="50"/>
      <c r="L279" s="23" t="n">
        <v>1769.7</v>
      </c>
      <c r="M279" s="23"/>
      <c r="N279" s="23"/>
      <c r="O279" s="23"/>
      <c r="P279" s="23"/>
      <c r="Q279" s="23" t="n">
        <f aca="false">SUM(L279:P279)</f>
        <v>1769.7</v>
      </c>
      <c r="R279" s="23"/>
      <c r="S279" s="23"/>
      <c r="T279" s="23"/>
      <c r="U279" s="22"/>
      <c r="V279" s="22" t="n">
        <f aca="false">SUM(R279:U279)</f>
        <v>0</v>
      </c>
      <c r="W279" s="22" t="n">
        <f aca="false">SUM(V279,Q279)</f>
        <v>1769.7</v>
      </c>
      <c r="X279" s="22" t="n">
        <f aca="false">(Q279/W279)*100</f>
        <v>100</v>
      </c>
      <c r="Y279" s="22" t="n">
        <f aca="false">(V279/W279)*100</f>
        <v>0</v>
      </c>
      <c r="Z279" s="1"/>
    </row>
    <row r="280" customFormat="false" ht="23.25" hidden="false" customHeight="false" outlineLevel="0" collapsed="false">
      <c r="A280" s="1"/>
      <c r="B280" s="40"/>
      <c r="C280" s="40"/>
      <c r="D280" s="40"/>
      <c r="E280" s="40"/>
      <c r="F280" s="40"/>
      <c r="G280" s="40"/>
      <c r="H280" s="40"/>
      <c r="I280" s="41"/>
      <c r="J280" s="49" t="s">
        <v>51</v>
      </c>
      <c r="K280" s="50"/>
      <c r="L280" s="23" t="n">
        <f aca="false">(L279/L268)*100</f>
        <v>101.310968628349</v>
      </c>
      <c r="M280" s="23"/>
      <c r="N280" s="23"/>
      <c r="O280" s="23"/>
      <c r="P280" s="23"/>
      <c r="Q280" s="23" t="n">
        <f aca="false">(Q279/Q268)*100</f>
        <v>101.310968628349</v>
      </c>
      <c r="R280" s="23"/>
      <c r="S280" s="23"/>
      <c r="T280" s="23"/>
      <c r="U280" s="23"/>
      <c r="V280" s="22"/>
      <c r="W280" s="22" t="n">
        <f aca="false">(W279/W268)*100</f>
        <v>101.310968628349</v>
      </c>
      <c r="X280" s="22"/>
      <c r="Y280" s="22"/>
      <c r="Z280" s="1"/>
    </row>
    <row r="281" customFormat="false" ht="23.25" hidden="false" customHeight="false" outlineLevel="0" collapsed="false">
      <c r="A281" s="1"/>
      <c r="B281" s="40"/>
      <c r="C281" s="40"/>
      <c r="D281" s="40"/>
      <c r="E281" s="40"/>
      <c r="F281" s="40"/>
      <c r="G281" s="40"/>
      <c r="H281" s="40"/>
      <c r="I281" s="41"/>
      <c r="J281" s="42" t="s">
        <v>52</v>
      </c>
      <c r="K281" s="43"/>
      <c r="L281" s="23" t="n">
        <f aca="false">(L279/L269)*100</f>
        <v>93.432236946307</v>
      </c>
      <c r="M281" s="23"/>
      <c r="N281" s="23"/>
      <c r="O281" s="23"/>
      <c r="P281" s="23"/>
      <c r="Q281" s="22" t="n">
        <f aca="false">(Q279/Q269)*100</f>
        <v>93.432236946307</v>
      </c>
      <c r="R281" s="23"/>
      <c r="S281" s="23"/>
      <c r="T281" s="23"/>
      <c r="U281" s="23"/>
      <c r="V281" s="22"/>
      <c r="W281" s="22" t="n">
        <f aca="false">(W279/W269)*100</f>
        <v>93.432236946307</v>
      </c>
      <c r="X281" s="22"/>
      <c r="Y281" s="22"/>
      <c r="Z281" s="1"/>
    </row>
    <row r="282" customFormat="false" ht="23.25" hidden="false" customHeight="false" outlineLevel="0" collapsed="false">
      <c r="A282" s="1"/>
      <c r="B282" s="40"/>
      <c r="C282" s="40"/>
      <c r="D282" s="40"/>
      <c r="E282" s="40"/>
      <c r="F282" s="40"/>
      <c r="G282" s="40"/>
      <c r="H282" s="40"/>
      <c r="I282" s="41"/>
      <c r="J282" s="42"/>
      <c r="K282" s="43"/>
      <c r="L282" s="23"/>
      <c r="M282" s="22"/>
      <c r="N282" s="23"/>
      <c r="O282" s="23"/>
      <c r="P282" s="22"/>
      <c r="Q282" s="22"/>
      <c r="R282" s="22"/>
      <c r="S282" s="23"/>
      <c r="T282" s="23"/>
      <c r="U282" s="23"/>
      <c r="V282" s="22"/>
      <c r="W282" s="22"/>
      <c r="X282" s="22"/>
      <c r="Y282" s="22"/>
      <c r="Z282" s="1"/>
    </row>
    <row r="283" customFormat="false" ht="23.25" hidden="false" customHeight="false" outlineLevel="0" collapsed="false">
      <c r="A283" s="1"/>
      <c r="B283" s="40"/>
      <c r="C283" s="40"/>
      <c r="D283" s="40"/>
      <c r="E283" s="40"/>
      <c r="F283" s="40"/>
      <c r="G283" s="40"/>
      <c r="H283" s="40" t="s">
        <v>102</v>
      </c>
      <c r="I283" s="41"/>
      <c r="J283" s="42" t="s">
        <v>103</v>
      </c>
      <c r="K283" s="43"/>
      <c r="L283" s="23"/>
      <c r="M283" s="22"/>
      <c r="N283" s="23"/>
      <c r="O283" s="23"/>
      <c r="P283" s="22"/>
      <c r="Q283" s="22"/>
      <c r="R283" s="22"/>
      <c r="S283" s="23"/>
      <c r="T283" s="23"/>
      <c r="U283" s="23"/>
      <c r="V283" s="22"/>
      <c r="W283" s="22"/>
      <c r="X283" s="22"/>
      <c r="Y283" s="22"/>
      <c r="Z283" s="1"/>
    </row>
    <row r="284" customFormat="false" ht="23.25" hidden="false" customHeight="false" outlineLevel="0" collapsed="false">
      <c r="A284" s="1"/>
      <c r="B284" s="40"/>
      <c r="C284" s="40"/>
      <c r="D284" s="40"/>
      <c r="E284" s="40"/>
      <c r="F284" s="40"/>
      <c r="G284" s="40"/>
      <c r="H284" s="40"/>
      <c r="I284" s="41"/>
      <c r="J284" s="42" t="s">
        <v>48</v>
      </c>
      <c r="K284" s="43"/>
      <c r="L284" s="23" t="n">
        <v>2588.3</v>
      </c>
      <c r="M284" s="22"/>
      <c r="N284" s="23"/>
      <c r="O284" s="23"/>
      <c r="P284" s="22"/>
      <c r="Q284" s="22" t="n">
        <f aca="false">SUM(L284:P284)</f>
        <v>2588.3</v>
      </c>
      <c r="R284" s="22"/>
      <c r="S284" s="23"/>
      <c r="T284" s="23"/>
      <c r="U284" s="23"/>
      <c r="V284" s="22" t="n">
        <f aca="false">SUM(R284:U284)</f>
        <v>0</v>
      </c>
      <c r="W284" s="22" t="n">
        <f aca="false">SUM(V284,Q284)</f>
        <v>2588.3</v>
      </c>
      <c r="X284" s="22" t="n">
        <f aca="false">(Q284/W284)*100</f>
        <v>100</v>
      </c>
      <c r="Y284" s="22" t="n">
        <f aca="false">(V284/W284)*100</f>
        <v>0</v>
      </c>
      <c r="Z284" s="1"/>
    </row>
    <row r="285" customFormat="false" ht="23.25" hidden="false" customHeight="false" outlineLevel="0" collapsed="false">
      <c r="A285" s="1"/>
      <c r="B285" s="40"/>
      <c r="C285" s="40"/>
      <c r="D285" s="40"/>
      <c r="E285" s="40"/>
      <c r="F285" s="40"/>
      <c r="G285" s="40"/>
      <c r="H285" s="40"/>
      <c r="I285" s="41"/>
      <c r="J285" s="42" t="s">
        <v>49</v>
      </c>
      <c r="K285" s="43"/>
      <c r="L285" s="23" t="n">
        <v>2838.6</v>
      </c>
      <c r="M285" s="22"/>
      <c r="N285" s="23"/>
      <c r="O285" s="23"/>
      <c r="P285" s="22"/>
      <c r="Q285" s="22" t="n">
        <f aca="false">SUM(L285:P285)</f>
        <v>2838.6</v>
      </c>
      <c r="R285" s="22"/>
      <c r="S285" s="23"/>
      <c r="T285" s="23"/>
      <c r="U285" s="23"/>
      <c r="V285" s="22" t="n">
        <f aca="false">SUM(R285:U285)</f>
        <v>0</v>
      </c>
      <c r="W285" s="22" t="n">
        <f aca="false">SUM(V285,Q285)</f>
        <v>2838.6</v>
      </c>
      <c r="X285" s="22" t="n">
        <f aca="false">(Q285/W285)*100</f>
        <v>100</v>
      </c>
      <c r="Y285" s="22" t="n">
        <f aca="false">(V285/W285)*100</f>
        <v>0</v>
      </c>
      <c r="Z285" s="1"/>
    </row>
    <row r="286" customFormat="false" ht="23.25" hidden="false" customHeight="false" outlineLevel="0" collapsed="false">
      <c r="A286" s="1"/>
      <c r="B286" s="40"/>
      <c r="C286" s="40"/>
      <c r="D286" s="40"/>
      <c r="E286" s="40"/>
      <c r="F286" s="40"/>
      <c r="G286" s="40"/>
      <c r="H286" s="40"/>
      <c r="I286" s="41"/>
      <c r="J286" s="42" t="s">
        <v>50</v>
      </c>
      <c r="K286" s="43"/>
      <c r="L286" s="23" t="n">
        <v>2461</v>
      </c>
      <c r="M286" s="22"/>
      <c r="N286" s="23"/>
      <c r="O286" s="23"/>
      <c r="P286" s="22"/>
      <c r="Q286" s="22" t="n">
        <f aca="false">SUM(L286:P286)</f>
        <v>2461</v>
      </c>
      <c r="R286" s="22"/>
      <c r="S286" s="23"/>
      <c r="T286" s="23"/>
      <c r="U286" s="23"/>
      <c r="V286" s="22" t="n">
        <f aca="false">SUM(R286:U286)</f>
        <v>0</v>
      </c>
      <c r="W286" s="22" t="n">
        <f aca="false">SUM(V286,Q286)</f>
        <v>2461</v>
      </c>
      <c r="X286" s="22" t="n">
        <f aca="false">(Q286/W286)*100</f>
        <v>100</v>
      </c>
      <c r="Y286" s="22" t="n">
        <f aca="false">(V286/W286)*100</f>
        <v>0</v>
      </c>
      <c r="Z286" s="1"/>
    </row>
    <row r="287" customFormat="false" ht="23.25" hidden="false" customHeight="false" outlineLevel="0" collapsed="false">
      <c r="A287" s="1"/>
      <c r="B287" s="40"/>
      <c r="C287" s="40"/>
      <c r="D287" s="40"/>
      <c r="E287" s="40"/>
      <c r="F287" s="40"/>
      <c r="G287" s="40"/>
      <c r="H287" s="40"/>
      <c r="I287" s="41"/>
      <c r="J287" s="42" t="s">
        <v>51</v>
      </c>
      <c r="K287" s="43"/>
      <c r="L287" s="23" t="n">
        <f aca="false">(L286/L284)*100</f>
        <v>95.0817138662442</v>
      </c>
      <c r="M287" s="22"/>
      <c r="N287" s="23"/>
      <c r="O287" s="23"/>
      <c r="P287" s="22"/>
      <c r="Q287" s="22" t="n">
        <f aca="false">(Q286/Q284)*100</f>
        <v>95.0817138662442</v>
      </c>
      <c r="R287" s="22"/>
      <c r="S287" s="23"/>
      <c r="T287" s="23"/>
      <c r="U287" s="23"/>
      <c r="V287" s="22"/>
      <c r="W287" s="22" t="n">
        <f aca="false">(W286/W284)*100</f>
        <v>95.0817138662442</v>
      </c>
      <c r="X287" s="22"/>
      <c r="Y287" s="22"/>
      <c r="Z287" s="1"/>
    </row>
    <row r="288" customFormat="false" ht="23.25" hidden="false" customHeight="false" outlineLevel="0" collapsed="false">
      <c r="A288" s="1"/>
      <c r="B288" s="40"/>
      <c r="C288" s="40"/>
      <c r="D288" s="40"/>
      <c r="E288" s="40"/>
      <c r="F288" s="40"/>
      <c r="G288" s="40"/>
      <c r="H288" s="40"/>
      <c r="I288" s="41"/>
      <c r="J288" s="42" t="s">
        <v>52</v>
      </c>
      <c r="K288" s="43"/>
      <c r="L288" s="23" t="n">
        <f aca="false">(L286/L285)*100</f>
        <v>86.6976678644402</v>
      </c>
      <c r="M288" s="22"/>
      <c r="N288" s="23"/>
      <c r="O288" s="23"/>
      <c r="P288" s="22"/>
      <c r="Q288" s="22" t="n">
        <f aca="false">(Q286/Q285)*100</f>
        <v>86.6976678644402</v>
      </c>
      <c r="R288" s="22"/>
      <c r="S288" s="23"/>
      <c r="T288" s="23"/>
      <c r="U288" s="23"/>
      <c r="V288" s="22"/>
      <c r="W288" s="22" t="n">
        <f aca="false">(W286/W285)*100</f>
        <v>86.6976678644402</v>
      </c>
      <c r="X288" s="22"/>
      <c r="Y288" s="22"/>
      <c r="Z288" s="1"/>
    </row>
    <row r="289" customFormat="false" ht="23.25" hidden="false" customHeight="false" outlineLevel="0" collapsed="false">
      <c r="A289" s="1"/>
      <c r="B289" s="40"/>
      <c r="C289" s="40"/>
      <c r="D289" s="40"/>
      <c r="E289" s="40"/>
      <c r="F289" s="40"/>
      <c r="G289" s="40"/>
      <c r="H289" s="40"/>
      <c r="I289" s="41"/>
      <c r="J289" s="42"/>
      <c r="K289" s="43"/>
      <c r="L289" s="23"/>
      <c r="M289" s="22"/>
      <c r="N289" s="23"/>
      <c r="O289" s="23"/>
      <c r="P289" s="22"/>
      <c r="Q289" s="22"/>
      <c r="R289" s="22"/>
      <c r="S289" s="23"/>
      <c r="T289" s="23"/>
      <c r="U289" s="23"/>
      <c r="V289" s="22"/>
      <c r="W289" s="22"/>
      <c r="X289" s="22"/>
      <c r="Y289" s="22"/>
      <c r="Z289" s="1"/>
    </row>
    <row r="290" customFormat="false" ht="23.25" hidden="false" customHeight="false" outlineLevel="0" collapsed="false">
      <c r="A290" s="1"/>
      <c r="B290" s="40"/>
      <c r="C290" s="40"/>
      <c r="D290" s="40"/>
      <c r="E290" s="40"/>
      <c r="F290" s="40"/>
      <c r="G290" s="40"/>
      <c r="H290" s="40" t="s">
        <v>104</v>
      </c>
      <c r="I290" s="41"/>
      <c r="J290" s="42" t="s">
        <v>105</v>
      </c>
      <c r="K290" s="43"/>
      <c r="L290" s="23"/>
      <c r="M290" s="22"/>
      <c r="N290" s="23"/>
      <c r="O290" s="23"/>
      <c r="P290" s="22"/>
      <c r="Q290" s="22"/>
      <c r="R290" s="22"/>
      <c r="S290" s="23"/>
      <c r="T290" s="23"/>
      <c r="U290" s="23"/>
      <c r="V290" s="22"/>
      <c r="W290" s="22"/>
      <c r="X290" s="22"/>
      <c r="Y290" s="22"/>
      <c r="Z290" s="1"/>
    </row>
    <row r="291" customFormat="false" ht="23.25" hidden="false" customHeight="false" outlineLevel="0" collapsed="false">
      <c r="A291" s="1"/>
      <c r="B291" s="40"/>
      <c r="C291" s="40"/>
      <c r="D291" s="40"/>
      <c r="E291" s="40"/>
      <c r="F291" s="40"/>
      <c r="G291" s="40"/>
      <c r="H291" s="40"/>
      <c r="I291" s="41"/>
      <c r="J291" s="42" t="s">
        <v>106</v>
      </c>
      <c r="K291" s="43"/>
      <c r="L291" s="23"/>
      <c r="M291" s="22"/>
      <c r="N291" s="23"/>
      <c r="O291" s="23"/>
      <c r="P291" s="22"/>
      <c r="Q291" s="22"/>
      <c r="R291" s="22"/>
      <c r="S291" s="23"/>
      <c r="T291" s="23"/>
      <c r="U291" s="23"/>
      <c r="V291" s="22"/>
      <c r="W291" s="22"/>
      <c r="X291" s="22"/>
      <c r="Y291" s="22"/>
      <c r="Z291" s="1"/>
    </row>
    <row r="292" customFormat="false" ht="23.25" hidden="false" customHeight="false" outlineLevel="0" collapsed="false">
      <c r="A292" s="1"/>
      <c r="B292" s="40"/>
      <c r="C292" s="40"/>
      <c r="D292" s="40"/>
      <c r="E292" s="40"/>
      <c r="F292" s="40"/>
      <c r="G292" s="40"/>
      <c r="H292" s="40"/>
      <c r="I292" s="41"/>
      <c r="J292" s="42" t="s">
        <v>48</v>
      </c>
      <c r="K292" s="43"/>
      <c r="L292" s="23" t="n">
        <v>2715</v>
      </c>
      <c r="M292" s="22"/>
      <c r="N292" s="23"/>
      <c r="O292" s="23"/>
      <c r="P292" s="22"/>
      <c r="Q292" s="22" t="n">
        <f aca="false">SUM(L292:P292)</f>
        <v>2715</v>
      </c>
      <c r="R292" s="22"/>
      <c r="S292" s="23"/>
      <c r="T292" s="23"/>
      <c r="U292" s="23"/>
      <c r="V292" s="22" t="n">
        <f aca="false">SUM(R292:U292)</f>
        <v>0</v>
      </c>
      <c r="W292" s="22" t="n">
        <f aca="false">SUM(V292,Q292)</f>
        <v>2715</v>
      </c>
      <c r="X292" s="22" t="n">
        <f aca="false">(Q292/W292)*100</f>
        <v>100</v>
      </c>
      <c r="Y292" s="22" t="n">
        <f aca="false">(V292/W292)*100</f>
        <v>0</v>
      </c>
      <c r="Z292" s="1"/>
    </row>
    <row r="293" customFormat="false" ht="23.25" hidden="false" customHeight="false" outlineLevel="0" collapsed="false">
      <c r="A293" s="1"/>
      <c r="B293" s="51"/>
      <c r="C293" s="52"/>
      <c r="D293" s="52"/>
      <c r="E293" s="52"/>
      <c r="F293" s="52"/>
      <c r="G293" s="52"/>
      <c r="H293" s="52"/>
      <c r="I293" s="42"/>
      <c r="J293" s="42" t="s">
        <v>49</v>
      </c>
      <c r="K293" s="43"/>
      <c r="L293" s="20" t="n">
        <v>2952.1</v>
      </c>
      <c r="M293" s="20"/>
      <c r="N293" s="20"/>
      <c r="O293" s="20"/>
      <c r="P293" s="20"/>
      <c r="Q293" s="20" t="n">
        <f aca="false">SUM(L293:P293)</f>
        <v>2952.1</v>
      </c>
      <c r="R293" s="20"/>
      <c r="S293" s="20"/>
      <c r="T293" s="20"/>
      <c r="U293" s="20"/>
      <c r="V293" s="20" t="n">
        <f aca="false">SUM(R293:U293)</f>
        <v>0</v>
      </c>
      <c r="W293" s="20" t="n">
        <f aca="false">SUM(V293,Q293)</f>
        <v>2952.1</v>
      </c>
      <c r="X293" s="20" t="n">
        <f aca="false">(Q293/W293)*100</f>
        <v>100</v>
      </c>
      <c r="Y293" s="20" t="n">
        <f aca="false">(V293/W293)*100</f>
        <v>0</v>
      </c>
      <c r="Z293" s="1"/>
    </row>
    <row r="294" customFormat="false" ht="23.25" hidden="false" customHeight="false" outlineLevel="0" collapsed="false">
      <c r="A294" s="1"/>
      <c r="B294" s="40"/>
      <c r="C294" s="40"/>
      <c r="D294" s="40"/>
      <c r="E294" s="40"/>
      <c r="F294" s="40"/>
      <c r="G294" s="40"/>
      <c r="H294" s="40"/>
      <c r="I294" s="41"/>
      <c r="J294" s="42" t="s">
        <v>50</v>
      </c>
      <c r="K294" s="43"/>
      <c r="L294" s="23" t="n">
        <v>2673</v>
      </c>
      <c r="M294" s="22"/>
      <c r="N294" s="23"/>
      <c r="O294" s="23"/>
      <c r="P294" s="22"/>
      <c r="Q294" s="22" t="n">
        <f aca="false">SUM(L294:P294)</f>
        <v>2673</v>
      </c>
      <c r="R294" s="22"/>
      <c r="S294" s="23"/>
      <c r="T294" s="23"/>
      <c r="U294" s="23"/>
      <c r="V294" s="22" t="n">
        <f aca="false">SUM(R294:U294)</f>
        <v>0</v>
      </c>
      <c r="W294" s="22" t="n">
        <f aca="false">SUM(V294,Q294)</f>
        <v>2673</v>
      </c>
      <c r="X294" s="22" t="n">
        <f aca="false">(Q294/W294)*100</f>
        <v>100</v>
      </c>
      <c r="Y294" s="22" t="n">
        <f aca="false">(V294/W294)*100</f>
        <v>0</v>
      </c>
      <c r="Z294" s="1"/>
    </row>
    <row r="295" customFormat="false" ht="23.25" hidden="false" customHeight="false" outlineLevel="0" collapsed="false">
      <c r="A295" s="1"/>
      <c r="B295" s="40"/>
      <c r="C295" s="40"/>
      <c r="D295" s="40"/>
      <c r="E295" s="40"/>
      <c r="F295" s="40"/>
      <c r="G295" s="40"/>
      <c r="H295" s="40"/>
      <c r="I295" s="41"/>
      <c r="J295" s="42" t="s">
        <v>51</v>
      </c>
      <c r="K295" s="43"/>
      <c r="L295" s="23" t="n">
        <f aca="false">(L294/L292)*100</f>
        <v>98.4530386740331</v>
      </c>
      <c r="M295" s="22"/>
      <c r="N295" s="23"/>
      <c r="O295" s="23"/>
      <c r="P295" s="22"/>
      <c r="Q295" s="22" t="n">
        <f aca="false">(Q294/Q292)*100</f>
        <v>98.4530386740331</v>
      </c>
      <c r="R295" s="22"/>
      <c r="S295" s="23"/>
      <c r="T295" s="23"/>
      <c r="U295" s="23"/>
      <c r="V295" s="22"/>
      <c r="W295" s="22" t="n">
        <f aca="false">(W294/W292)*100</f>
        <v>98.4530386740331</v>
      </c>
      <c r="X295" s="22"/>
      <c r="Y295" s="22"/>
      <c r="Z295" s="1"/>
    </row>
    <row r="296" customFormat="false" ht="23.25" hidden="false" customHeight="false" outlineLevel="0" collapsed="false">
      <c r="A296" s="1"/>
      <c r="B296" s="40"/>
      <c r="C296" s="40"/>
      <c r="D296" s="40"/>
      <c r="E296" s="40"/>
      <c r="F296" s="40"/>
      <c r="G296" s="40"/>
      <c r="H296" s="40"/>
      <c r="I296" s="41"/>
      <c r="J296" s="42" t="s">
        <v>52</v>
      </c>
      <c r="K296" s="43"/>
      <c r="L296" s="23" t="n">
        <f aca="false">(L294/L293)*100</f>
        <v>90.5457132210969</v>
      </c>
      <c r="M296" s="22"/>
      <c r="N296" s="23"/>
      <c r="O296" s="23"/>
      <c r="P296" s="22"/>
      <c r="Q296" s="22" t="n">
        <f aca="false">(Q294/Q293)*100</f>
        <v>90.5457132210969</v>
      </c>
      <c r="R296" s="22"/>
      <c r="S296" s="23"/>
      <c r="T296" s="23"/>
      <c r="U296" s="23"/>
      <c r="V296" s="22"/>
      <c r="W296" s="22" t="n">
        <f aca="false">(W294/W293)*100</f>
        <v>90.5457132210969</v>
      </c>
      <c r="X296" s="22"/>
      <c r="Y296" s="22"/>
      <c r="Z296" s="1"/>
    </row>
    <row r="297" customFormat="false" ht="23.25" hidden="false" customHeight="false" outlineLevel="0" collapsed="false">
      <c r="A297" s="1"/>
      <c r="B297" s="40"/>
      <c r="C297" s="40"/>
      <c r="D297" s="40"/>
      <c r="E297" s="40"/>
      <c r="F297" s="40"/>
      <c r="G297" s="40"/>
      <c r="H297" s="40"/>
      <c r="I297" s="41"/>
      <c r="J297" s="42"/>
      <c r="K297" s="43"/>
      <c r="L297" s="23"/>
      <c r="M297" s="22"/>
      <c r="N297" s="23"/>
      <c r="O297" s="23"/>
      <c r="P297" s="22"/>
      <c r="Q297" s="22"/>
      <c r="R297" s="22"/>
      <c r="S297" s="23"/>
      <c r="T297" s="23"/>
      <c r="U297" s="23"/>
      <c r="V297" s="22"/>
      <c r="W297" s="22"/>
      <c r="X297" s="22"/>
      <c r="Y297" s="22"/>
      <c r="Z297" s="1"/>
    </row>
    <row r="298" customFormat="false" ht="23.25" hidden="false" customHeight="false" outlineLevel="0" collapsed="false">
      <c r="A298" s="1"/>
      <c r="B298" s="40"/>
      <c r="C298" s="40"/>
      <c r="D298" s="40"/>
      <c r="E298" s="40"/>
      <c r="F298" s="40"/>
      <c r="G298" s="40"/>
      <c r="H298" s="40" t="s">
        <v>107</v>
      </c>
      <c r="I298" s="41"/>
      <c r="J298" s="42" t="s">
        <v>108</v>
      </c>
      <c r="K298" s="43"/>
      <c r="L298" s="23"/>
      <c r="M298" s="22"/>
      <c r="N298" s="23"/>
      <c r="O298" s="23"/>
      <c r="P298" s="22"/>
      <c r="Q298" s="22"/>
      <c r="R298" s="22"/>
      <c r="S298" s="23"/>
      <c r="T298" s="23"/>
      <c r="U298" s="23"/>
      <c r="V298" s="22"/>
      <c r="W298" s="22"/>
      <c r="X298" s="22"/>
      <c r="Y298" s="22"/>
      <c r="Z298" s="1"/>
    </row>
    <row r="299" customFormat="false" ht="23.25" hidden="false" customHeight="false" outlineLevel="0" collapsed="false">
      <c r="A299" s="1"/>
      <c r="B299" s="40"/>
      <c r="C299" s="40"/>
      <c r="D299" s="40"/>
      <c r="E299" s="40"/>
      <c r="F299" s="40"/>
      <c r="G299" s="40"/>
      <c r="H299" s="40"/>
      <c r="I299" s="41"/>
      <c r="J299" s="42" t="s">
        <v>109</v>
      </c>
      <c r="K299" s="43"/>
      <c r="L299" s="23"/>
      <c r="M299" s="22"/>
      <c r="N299" s="23"/>
      <c r="O299" s="23"/>
      <c r="P299" s="22"/>
      <c r="Q299" s="22"/>
      <c r="R299" s="22"/>
      <c r="S299" s="23"/>
      <c r="T299" s="23"/>
      <c r="U299" s="23"/>
      <c r="V299" s="22"/>
      <c r="W299" s="22"/>
      <c r="X299" s="22"/>
      <c r="Y299" s="22"/>
      <c r="Z299" s="1"/>
    </row>
    <row r="300" customFormat="false" ht="23.25" hidden="false" customHeight="false" outlineLevel="0" collapsed="false">
      <c r="A300" s="1"/>
      <c r="B300" s="40"/>
      <c r="C300" s="40"/>
      <c r="D300" s="40"/>
      <c r="E300" s="40"/>
      <c r="F300" s="40"/>
      <c r="G300" s="40"/>
      <c r="H300" s="40"/>
      <c r="I300" s="41"/>
      <c r="J300" s="42" t="s">
        <v>48</v>
      </c>
      <c r="K300" s="43"/>
      <c r="L300" s="23" t="n">
        <v>992.9</v>
      </c>
      <c r="M300" s="22"/>
      <c r="N300" s="23"/>
      <c r="O300" s="23"/>
      <c r="P300" s="22"/>
      <c r="Q300" s="22" t="n">
        <f aca="false">SUM(L300:P300)</f>
        <v>992.9</v>
      </c>
      <c r="R300" s="22"/>
      <c r="S300" s="23"/>
      <c r="T300" s="23"/>
      <c r="U300" s="23"/>
      <c r="V300" s="22" t="n">
        <f aca="false">SUM(R300:U300)</f>
        <v>0</v>
      </c>
      <c r="W300" s="22" t="n">
        <f aca="false">SUM(V300,Q300)</f>
        <v>992.9</v>
      </c>
      <c r="X300" s="22" t="n">
        <f aca="false">(Q300/W300)*100</f>
        <v>100</v>
      </c>
      <c r="Y300" s="22" t="n">
        <f aca="false">(V300/W300)*100</f>
        <v>0</v>
      </c>
      <c r="Z300" s="1"/>
    </row>
    <row r="301" customFormat="false" ht="23.25" hidden="false" customHeight="false" outlineLevel="0" collapsed="false">
      <c r="A301" s="1"/>
      <c r="B301" s="40"/>
      <c r="C301" s="40"/>
      <c r="D301" s="40"/>
      <c r="E301" s="40"/>
      <c r="F301" s="40"/>
      <c r="G301" s="40"/>
      <c r="H301" s="40"/>
      <c r="I301" s="41"/>
      <c r="J301" s="42" t="s">
        <v>49</v>
      </c>
      <c r="K301" s="43"/>
      <c r="L301" s="23" t="n">
        <v>1077.8</v>
      </c>
      <c r="M301" s="22"/>
      <c r="N301" s="23"/>
      <c r="O301" s="23"/>
      <c r="P301" s="22"/>
      <c r="Q301" s="22" t="n">
        <f aca="false">SUM(L301:P301)</f>
        <v>1077.8</v>
      </c>
      <c r="R301" s="22"/>
      <c r="S301" s="23"/>
      <c r="T301" s="23"/>
      <c r="U301" s="23"/>
      <c r="V301" s="22" t="n">
        <f aca="false">SUM(R301:U301)</f>
        <v>0</v>
      </c>
      <c r="W301" s="22" t="n">
        <f aca="false">SUM(V301,Q301)</f>
        <v>1077.8</v>
      </c>
      <c r="X301" s="22" t="n">
        <f aca="false">(Q301/W301)*100</f>
        <v>100</v>
      </c>
      <c r="Y301" s="22" t="n">
        <f aca="false">(V301/W301)*100</f>
        <v>0</v>
      </c>
      <c r="Z301" s="1"/>
    </row>
    <row r="302" customFormat="false" ht="23.25" hidden="false" customHeight="false" outlineLevel="0" collapsed="false">
      <c r="A302" s="1"/>
      <c r="B302" s="51"/>
      <c r="C302" s="52"/>
      <c r="D302" s="52"/>
      <c r="E302" s="52"/>
      <c r="F302" s="52"/>
      <c r="G302" s="52"/>
      <c r="H302" s="52"/>
      <c r="I302" s="42"/>
      <c r="J302" s="42" t="s">
        <v>50</v>
      </c>
      <c r="K302" s="43"/>
      <c r="L302" s="20" t="n">
        <v>949.2</v>
      </c>
      <c r="M302" s="20"/>
      <c r="N302" s="20"/>
      <c r="O302" s="20"/>
      <c r="P302" s="20"/>
      <c r="Q302" s="20" t="n">
        <f aca="false">SUM(L302:P302)</f>
        <v>949.2</v>
      </c>
      <c r="R302" s="20"/>
      <c r="S302" s="20"/>
      <c r="T302" s="20"/>
      <c r="U302" s="20"/>
      <c r="V302" s="20" t="n">
        <f aca="false">SUM(R302:U302)</f>
        <v>0</v>
      </c>
      <c r="W302" s="20" t="n">
        <f aca="false">SUM(V302,Q302)</f>
        <v>949.2</v>
      </c>
      <c r="X302" s="20" t="n">
        <f aca="false">(Q302/W302)*100</f>
        <v>100</v>
      </c>
      <c r="Y302" s="20" t="n">
        <f aca="false">(V302/W302)*100</f>
        <v>0</v>
      </c>
      <c r="Z302" s="1"/>
    </row>
    <row r="303" customFormat="false" ht="23.25" hidden="false" customHeight="false" outlineLevel="0" collapsed="false">
      <c r="A303" s="1"/>
      <c r="B303" s="40"/>
      <c r="C303" s="40"/>
      <c r="D303" s="40"/>
      <c r="E303" s="40"/>
      <c r="F303" s="40"/>
      <c r="G303" s="40"/>
      <c r="H303" s="40"/>
      <c r="I303" s="41"/>
      <c r="J303" s="42" t="s">
        <v>51</v>
      </c>
      <c r="K303" s="43"/>
      <c r="L303" s="23" t="n">
        <f aca="false">(L302/L300)*100</f>
        <v>95.5987511330446</v>
      </c>
      <c r="M303" s="22"/>
      <c r="N303" s="23"/>
      <c r="O303" s="23"/>
      <c r="P303" s="22"/>
      <c r="Q303" s="22" t="n">
        <f aca="false">(Q302/Q300)*100</f>
        <v>95.5987511330446</v>
      </c>
      <c r="R303" s="22"/>
      <c r="S303" s="23"/>
      <c r="T303" s="23"/>
      <c r="U303" s="23"/>
      <c r="V303" s="22"/>
      <c r="W303" s="22" t="n">
        <f aca="false">(W302/W300)*100</f>
        <v>95.5987511330446</v>
      </c>
      <c r="X303" s="22"/>
      <c r="Y303" s="22"/>
      <c r="Z303" s="1"/>
    </row>
    <row r="304" customFormat="false" ht="23.25" hidden="false" customHeight="false" outlineLevel="0" collapsed="false">
      <c r="A304" s="1"/>
      <c r="B304" s="40"/>
      <c r="C304" s="40"/>
      <c r="D304" s="40"/>
      <c r="E304" s="40"/>
      <c r="F304" s="40"/>
      <c r="G304" s="40"/>
      <c r="H304" s="40"/>
      <c r="I304" s="41"/>
      <c r="J304" s="42" t="s">
        <v>52</v>
      </c>
      <c r="K304" s="43"/>
      <c r="L304" s="23" t="n">
        <f aca="false">(L302/L301)*100</f>
        <v>88.0682872518093</v>
      </c>
      <c r="M304" s="22"/>
      <c r="N304" s="23"/>
      <c r="O304" s="23"/>
      <c r="P304" s="22"/>
      <c r="Q304" s="22" t="n">
        <f aca="false">(Q302/Q301)*100</f>
        <v>88.0682872518093</v>
      </c>
      <c r="R304" s="22"/>
      <c r="S304" s="23"/>
      <c r="T304" s="23"/>
      <c r="U304" s="23"/>
      <c r="V304" s="22"/>
      <c r="W304" s="22" t="n">
        <f aca="false">(W302/W301)*100</f>
        <v>88.0682872518093</v>
      </c>
      <c r="X304" s="22"/>
      <c r="Y304" s="22"/>
      <c r="Z304" s="1"/>
    </row>
    <row r="305" customFormat="false" ht="23.25" hidden="false" customHeight="false" outlineLevel="0" collapsed="false">
      <c r="A305" s="1"/>
      <c r="B305" s="40"/>
      <c r="C305" s="40"/>
      <c r="D305" s="40"/>
      <c r="E305" s="40"/>
      <c r="F305" s="40"/>
      <c r="G305" s="40"/>
      <c r="H305" s="40"/>
      <c r="I305" s="41"/>
      <c r="J305" s="42"/>
      <c r="K305" s="43"/>
      <c r="L305" s="23"/>
      <c r="M305" s="22"/>
      <c r="N305" s="23"/>
      <c r="O305" s="23"/>
      <c r="P305" s="22"/>
      <c r="Q305" s="22"/>
      <c r="R305" s="22"/>
      <c r="S305" s="23"/>
      <c r="T305" s="23"/>
      <c r="U305" s="23"/>
      <c r="V305" s="22"/>
      <c r="W305" s="22"/>
      <c r="X305" s="22"/>
      <c r="Y305" s="22"/>
      <c r="Z305" s="1"/>
    </row>
    <row r="306" customFormat="false" ht="23.25" hidden="false" customHeight="false" outlineLevel="0" collapsed="false">
      <c r="A306" s="1"/>
      <c r="B306" s="40"/>
      <c r="C306" s="40"/>
      <c r="D306" s="40"/>
      <c r="E306" s="40"/>
      <c r="F306" s="40"/>
      <c r="G306" s="40"/>
      <c r="H306" s="40" t="s">
        <v>110</v>
      </c>
      <c r="I306" s="41"/>
      <c r="J306" s="42" t="s">
        <v>111</v>
      </c>
      <c r="K306" s="43"/>
      <c r="L306" s="23"/>
      <c r="M306" s="22"/>
      <c r="N306" s="23"/>
      <c r="O306" s="23"/>
      <c r="P306" s="22"/>
      <c r="Q306" s="22"/>
      <c r="R306" s="22"/>
      <c r="S306" s="23"/>
      <c r="T306" s="23"/>
      <c r="U306" s="23"/>
      <c r="V306" s="22"/>
      <c r="W306" s="22"/>
      <c r="X306" s="22"/>
      <c r="Y306" s="22"/>
      <c r="Z306" s="1"/>
    </row>
    <row r="307" customFormat="false" ht="23.25" hidden="false" customHeight="false" outlineLevel="0" collapsed="false">
      <c r="A307" s="1"/>
      <c r="B307" s="51"/>
      <c r="C307" s="51"/>
      <c r="D307" s="51"/>
      <c r="E307" s="51"/>
      <c r="F307" s="51"/>
      <c r="G307" s="51"/>
      <c r="H307" s="40"/>
      <c r="I307" s="41"/>
      <c r="J307" s="42" t="s">
        <v>48</v>
      </c>
      <c r="K307" s="43"/>
      <c r="L307" s="23" t="n">
        <v>1746.9</v>
      </c>
      <c r="M307" s="22"/>
      <c r="N307" s="23"/>
      <c r="O307" s="23"/>
      <c r="P307" s="22"/>
      <c r="Q307" s="22" t="n">
        <f aca="false">SUM(L307:P307)</f>
        <v>1746.9</v>
      </c>
      <c r="R307" s="22"/>
      <c r="S307" s="23"/>
      <c r="T307" s="23"/>
      <c r="U307" s="23"/>
      <c r="V307" s="22" t="n">
        <f aca="false">SUM(R307:U307)</f>
        <v>0</v>
      </c>
      <c r="W307" s="22" t="n">
        <f aca="false">SUM(V307,Q307)</f>
        <v>1746.9</v>
      </c>
      <c r="X307" s="22" t="n">
        <f aca="false">(Q307/W307)*100</f>
        <v>100</v>
      </c>
      <c r="Y307" s="22" t="n">
        <f aca="false">(V307/W307)*100</f>
        <v>0</v>
      </c>
      <c r="Z307" s="1"/>
    </row>
    <row r="308" customFormat="false" ht="23.25" hidden="false" customHeight="false" outlineLevel="0" collapsed="false">
      <c r="A308" s="1"/>
      <c r="B308" s="51"/>
      <c r="C308" s="52"/>
      <c r="D308" s="52"/>
      <c r="E308" s="52"/>
      <c r="F308" s="52"/>
      <c r="G308" s="52"/>
      <c r="H308" s="52"/>
      <c r="I308" s="42"/>
      <c r="J308" s="42" t="s">
        <v>49</v>
      </c>
      <c r="K308" s="43"/>
      <c r="L308" s="20" t="n">
        <v>1905</v>
      </c>
      <c r="M308" s="20"/>
      <c r="N308" s="20"/>
      <c r="O308" s="20"/>
      <c r="P308" s="20"/>
      <c r="Q308" s="20" t="n">
        <f aca="false">SUM(L308:P308)</f>
        <v>1905</v>
      </c>
      <c r="R308" s="20"/>
      <c r="S308" s="20"/>
      <c r="T308" s="20"/>
      <c r="U308" s="20"/>
      <c r="V308" s="20" t="n">
        <f aca="false">SUM(R308:U308)</f>
        <v>0</v>
      </c>
      <c r="W308" s="20" t="n">
        <f aca="false">SUM(V308,Q308)</f>
        <v>1905</v>
      </c>
      <c r="X308" s="20" t="n">
        <f aca="false">(Q308/W308)*100</f>
        <v>100</v>
      </c>
      <c r="Y308" s="20" t="n">
        <f aca="false">(V308/W308)*100</f>
        <v>0</v>
      </c>
      <c r="Z308" s="1"/>
    </row>
    <row r="309" customFormat="false" ht="23.25" hidden="false" customHeight="false" outlineLevel="0" collapsed="false">
      <c r="A309" s="1"/>
      <c r="B309" s="51"/>
      <c r="C309" s="51"/>
      <c r="D309" s="51"/>
      <c r="E309" s="51"/>
      <c r="F309" s="51"/>
      <c r="G309" s="51"/>
      <c r="H309" s="40"/>
      <c r="I309" s="41"/>
      <c r="J309" s="42" t="s">
        <v>50</v>
      </c>
      <c r="K309" s="43"/>
      <c r="L309" s="23" t="n">
        <v>1789.7</v>
      </c>
      <c r="M309" s="22"/>
      <c r="N309" s="23"/>
      <c r="O309" s="23"/>
      <c r="P309" s="22"/>
      <c r="Q309" s="22" t="n">
        <f aca="false">SUM(L309:P309)</f>
        <v>1789.7</v>
      </c>
      <c r="R309" s="22"/>
      <c r="S309" s="23"/>
      <c r="T309" s="23"/>
      <c r="U309" s="23"/>
      <c r="V309" s="22" t="n">
        <f aca="false">SUM(R309:U309)</f>
        <v>0</v>
      </c>
      <c r="W309" s="22" t="n">
        <f aca="false">SUM(V309,Q309)</f>
        <v>1789.7</v>
      </c>
      <c r="X309" s="22" t="n">
        <f aca="false">(Q309/W309)*100</f>
        <v>100</v>
      </c>
      <c r="Y309" s="22" t="n">
        <f aca="false">(V309/W309)*100</f>
        <v>0</v>
      </c>
      <c r="Z309" s="1"/>
    </row>
    <row r="310" customFormat="false" ht="23.25" hidden="false" customHeight="false" outlineLevel="0" collapsed="false">
      <c r="A310" s="1"/>
      <c r="B310" s="51"/>
      <c r="C310" s="51"/>
      <c r="D310" s="51"/>
      <c r="E310" s="51"/>
      <c r="F310" s="51"/>
      <c r="G310" s="51"/>
      <c r="H310" s="40"/>
      <c r="I310" s="41"/>
      <c r="J310" s="42" t="s">
        <v>51</v>
      </c>
      <c r="K310" s="43"/>
      <c r="L310" s="23" t="n">
        <f aca="false">(L309/L307)*100</f>
        <v>102.450054382048</v>
      </c>
      <c r="M310" s="22"/>
      <c r="N310" s="23"/>
      <c r="O310" s="23"/>
      <c r="P310" s="22"/>
      <c r="Q310" s="22" t="n">
        <f aca="false">(Q309/Q307)*100</f>
        <v>102.450054382048</v>
      </c>
      <c r="R310" s="22"/>
      <c r="S310" s="23"/>
      <c r="T310" s="23"/>
      <c r="U310" s="23"/>
      <c r="V310" s="22"/>
      <c r="W310" s="22" t="n">
        <f aca="false">(W309/W307)*100</f>
        <v>102.450054382048</v>
      </c>
      <c r="X310" s="22"/>
      <c r="Y310" s="22"/>
      <c r="Z310" s="1"/>
    </row>
    <row r="311" customFormat="false" ht="23.25" hidden="false" customHeight="false" outlineLevel="0" collapsed="false">
      <c r="A311" s="1"/>
      <c r="B311" s="51"/>
      <c r="C311" s="51"/>
      <c r="D311" s="51"/>
      <c r="E311" s="51"/>
      <c r="F311" s="51"/>
      <c r="G311" s="51"/>
      <c r="H311" s="40"/>
      <c r="I311" s="41"/>
      <c r="J311" s="42" t="s">
        <v>52</v>
      </c>
      <c r="K311" s="43"/>
      <c r="L311" s="23" t="n">
        <f aca="false">(L309/L308)*100</f>
        <v>93.9475065616798</v>
      </c>
      <c r="M311" s="22"/>
      <c r="N311" s="23"/>
      <c r="O311" s="23"/>
      <c r="P311" s="22"/>
      <c r="Q311" s="22" t="n">
        <f aca="false">(Q309/Q308)*100</f>
        <v>93.9475065616798</v>
      </c>
      <c r="R311" s="22"/>
      <c r="S311" s="23"/>
      <c r="T311" s="23"/>
      <c r="U311" s="23"/>
      <c r="V311" s="22"/>
      <c r="W311" s="22" t="n">
        <f aca="false">(W309/W308)*100</f>
        <v>93.9475065616798</v>
      </c>
      <c r="X311" s="22"/>
      <c r="Y311" s="22"/>
      <c r="Z311" s="1"/>
    </row>
    <row r="312" customFormat="false" ht="23.25" hidden="false" customHeight="false" outlineLevel="0" collapsed="false">
      <c r="A312" s="1"/>
      <c r="B312" s="51"/>
      <c r="C312" s="51"/>
      <c r="D312" s="51"/>
      <c r="E312" s="51"/>
      <c r="F312" s="51"/>
      <c r="G312" s="51"/>
      <c r="H312" s="40"/>
      <c r="I312" s="41"/>
      <c r="J312" s="42"/>
      <c r="K312" s="43"/>
      <c r="L312" s="23"/>
      <c r="M312" s="22"/>
      <c r="N312" s="23"/>
      <c r="O312" s="23"/>
      <c r="P312" s="22"/>
      <c r="Q312" s="22"/>
      <c r="R312" s="22"/>
      <c r="S312" s="23"/>
      <c r="T312" s="23"/>
      <c r="U312" s="23"/>
      <c r="V312" s="22"/>
      <c r="W312" s="22"/>
      <c r="X312" s="22"/>
      <c r="Y312" s="22"/>
      <c r="Z312" s="1"/>
    </row>
    <row r="313" customFormat="false" ht="23.25" hidden="false" customHeight="false" outlineLevel="0" collapsed="false">
      <c r="A313" s="1"/>
      <c r="B313" s="51"/>
      <c r="C313" s="51"/>
      <c r="D313" s="51"/>
      <c r="E313" s="51"/>
      <c r="F313" s="51"/>
      <c r="G313" s="51"/>
      <c r="H313" s="40" t="s">
        <v>112</v>
      </c>
      <c r="I313" s="41"/>
      <c r="J313" s="42" t="s">
        <v>113</v>
      </c>
      <c r="K313" s="43"/>
      <c r="L313" s="23"/>
      <c r="M313" s="22"/>
      <c r="N313" s="23"/>
      <c r="O313" s="23"/>
      <c r="P313" s="22"/>
      <c r="Q313" s="22"/>
      <c r="R313" s="22"/>
      <c r="S313" s="23"/>
      <c r="T313" s="23"/>
      <c r="U313" s="23"/>
      <c r="V313" s="22"/>
      <c r="W313" s="22"/>
      <c r="X313" s="22"/>
      <c r="Y313" s="22"/>
      <c r="Z313" s="1"/>
    </row>
    <row r="314" customFormat="false" ht="23.25" hidden="false" customHeight="false" outlineLevel="0" collapsed="false">
      <c r="A314" s="1"/>
      <c r="B314" s="51"/>
      <c r="C314" s="51"/>
      <c r="D314" s="51"/>
      <c r="E314" s="51"/>
      <c r="F314" s="51"/>
      <c r="G314" s="51"/>
      <c r="H314" s="51"/>
      <c r="I314" s="41"/>
      <c r="J314" s="42" t="s">
        <v>48</v>
      </c>
      <c r="K314" s="43"/>
      <c r="L314" s="23" t="n">
        <v>1391.6</v>
      </c>
      <c r="M314" s="22"/>
      <c r="N314" s="23"/>
      <c r="O314" s="23"/>
      <c r="P314" s="22"/>
      <c r="Q314" s="22" t="n">
        <f aca="false">SUM(L314:P314)</f>
        <v>1391.6</v>
      </c>
      <c r="R314" s="22"/>
      <c r="S314" s="23"/>
      <c r="T314" s="23"/>
      <c r="U314" s="23"/>
      <c r="V314" s="22" t="n">
        <f aca="false">SUM(R314:U314)</f>
        <v>0</v>
      </c>
      <c r="W314" s="22" t="n">
        <f aca="false">SUM(V314,Q314)</f>
        <v>1391.6</v>
      </c>
      <c r="X314" s="22" t="n">
        <f aca="false">(Q314/W314)*100</f>
        <v>100</v>
      </c>
      <c r="Y314" s="22" t="n">
        <f aca="false">(V314/W314)*100</f>
        <v>0</v>
      </c>
      <c r="Z314" s="1"/>
    </row>
    <row r="315" customFormat="false" ht="23.25" hidden="false" customHeight="false" outlineLevel="0" collapsed="false">
      <c r="A315" s="1"/>
      <c r="B315" s="58"/>
      <c r="C315" s="58"/>
      <c r="D315" s="58"/>
      <c r="E315" s="58"/>
      <c r="F315" s="58"/>
      <c r="G315" s="58"/>
      <c r="H315" s="58"/>
      <c r="I315" s="54"/>
      <c r="J315" s="55"/>
      <c r="K315" s="56"/>
      <c r="L315" s="36"/>
      <c r="M315" s="57"/>
      <c r="N315" s="36"/>
      <c r="O315" s="36"/>
      <c r="P315" s="57"/>
      <c r="Q315" s="57"/>
      <c r="R315" s="57"/>
      <c r="S315" s="36"/>
      <c r="T315" s="36"/>
      <c r="U315" s="36"/>
      <c r="V315" s="57"/>
      <c r="W315" s="57"/>
      <c r="X315" s="57"/>
      <c r="Y315" s="57"/>
      <c r="Z315" s="1"/>
    </row>
    <row r="316" customFormat="false" ht="23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4"/>
      <c r="W317" s="4"/>
      <c r="X317" s="4"/>
      <c r="Y317" s="4" t="s">
        <v>114</v>
      </c>
      <c r="Z317" s="1"/>
    </row>
    <row r="318" customFormat="false" ht="23.25" hidden="false" customHeight="false" outlineLevel="0" collapsed="false">
      <c r="A318" s="1"/>
      <c r="B318" s="8" t="s">
        <v>4</v>
      </c>
      <c r="C318" s="8"/>
      <c r="D318" s="8"/>
      <c r="E318" s="8"/>
      <c r="F318" s="8"/>
      <c r="G318" s="8"/>
      <c r="H318" s="9"/>
      <c r="I318" s="10"/>
      <c r="J318" s="11"/>
      <c r="K318" s="12"/>
      <c r="L318" s="13" t="s">
        <v>5</v>
      </c>
      <c r="M318" s="13"/>
      <c r="N318" s="13"/>
      <c r="O318" s="13"/>
      <c r="P318" s="13"/>
      <c r="Q318" s="13"/>
      <c r="R318" s="14" t="s">
        <v>6</v>
      </c>
      <c r="S318" s="14"/>
      <c r="T318" s="14"/>
      <c r="U318" s="14"/>
      <c r="V318" s="14"/>
      <c r="W318" s="15" t="s">
        <v>7</v>
      </c>
      <c r="X318" s="15"/>
      <c r="Y318" s="15"/>
      <c r="Z318" s="1"/>
    </row>
    <row r="319" customFormat="false" ht="23.25" hidden="false" customHeight="false" outlineLevel="0" collapsed="false">
      <c r="A319" s="1"/>
      <c r="B319" s="16" t="s">
        <v>8</v>
      </c>
      <c r="C319" s="16"/>
      <c r="D319" s="16"/>
      <c r="E319" s="16"/>
      <c r="F319" s="16"/>
      <c r="G319" s="16"/>
      <c r="H319" s="17"/>
      <c r="I319" s="18"/>
      <c r="J319" s="19"/>
      <c r="K319" s="20"/>
      <c r="L319" s="21"/>
      <c r="M319" s="22"/>
      <c r="N319" s="23"/>
      <c r="O319" s="24" t="s">
        <v>9</v>
      </c>
      <c r="P319" s="25"/>
      <c r="Q319" s="26"/>
      <c r="R319" s="27" t="s">
        <v>9</v>
      </c>
      <c r="S319" s="23"/>
      <c r="T319" s="21"/>
      <c r="U319" s="25"/>
      <c r="V319" s="26"/>
      <c r="W319" s="26"/>
      <c r="X319" s="28" t="s">
        <v>10</v>
      </c>
      <c r="Y319" s="28"/>
      <c r="Z319" s="1"/>
    </row>
    <row r="320" customFormat="false" ht="23.25" hidden="false" customHeight="false" outlineLevel="0" collapsed="false">
      <c r="A320" s="1"/>
      <c r="B320" s="18"/>
      <c r="C320" s="10"/>
      <c r="D320" s="10"/>
      <c r="E320" s="10"/>
      <c r="F320" s="9"/>
      <c r="G320" s="10"/>
      <c r="H320" s="18"/>
      <c r="I320" s="18"/>
      <c r="J320" s="3" t="s">
        <v>11</v>
      </c>
      <c r="K320" s="20"/>
      <c r="L320" s="29" t="s">
        <v>12</v>
      </c>
      <c r="M320" s="27" t="s">
        <v>13</v>
      </c>
      <c r="N320" s="30" t="s">
        <v>12</v>
      </c>
      <c r="O320" s="29" t="s">
        <v>14</v>
      </c>
      <c r="P320" s="25" t="s">
        <v>15</v>
      </c>
      <c r="Q320" s="22"/>
      <c r="R320" s="29" t="s">
        <v>14</v>
      </c>
      <c r="S320" s="27" t="s">
        <v>16</v>
      </c>
      <c r="T320" s="29" t="s">
        <v>17</v>
      </c>
      <c r="U320" s="25" t="s">
        <v>18</v>
      </c>
      <c r="V320" s="26"/>
      <c r="W320" s="26"/>
      <c r="X320" s="26"/>
      <c r="Y320" s="27"/>
      <c r="Z320" s="1"/>
    </row>
    <row r="321" customFormat="false" ht="23.25" hidden="false" customHeight="false" outlineLevel="0" collapsed="false">
      <c r="A321" s="1"/>
      <c r="B321" s="31" t="s">
        <v>19</v>
      </c>
      <c r="C321" s="31" t="s">
        <v>20</v>
      </c>
      <c r="D321" s="31" t="s">
        <v>21</v>
      </c>
      <c r="E321" s="31" t="s">
        <v>22</v>
      </c>
      <c r="F321" s="31" t="s">
        <v>23</v>
      </c>
      <c r="G321" s="31" t="s">
        <v>24</v>
      </c>
      <c r="H321" s="31" t="s">
        <v>25</v>
      </c>
      <c r="I321" s="18"/>
      <c r="J321" s="3"/>
      <c r="K321" s="20"/>
      <c r="L321" s="29" t="s">
        <v>26</v>
      </c>
      <c r="M321" s="27" t="s">
        <v>27</v>
      </c>
      <c r="N321" s="30" t="s">
        <v>28</v>
      </c>
      <c r="O321" s="29" t="s">
        <v>29</v>
      </c>
      <c r="P321" s="25" t="s">
        <v>30</v>
      </c>
      <c r="Q321" s="27" t="s">
        <v>31</v>
      </c>
      <c r="R321" s="29" t="s">
        <v>29</v>
      </c>
      <c r="S321" s="27" t="s">
        <v>32</v>
      </c>
      <c r="T321" s="29" t="s">
        <v>33</v>
      </c>
      <c r="U321" s="25" t="s">
        <v>34</v>
      </c>
      <c r="V321" s="25" t="s">
        <v>31</v>
      </c>
      <c r="W321" s="25" t="s">
        <v>35</v>
      </c>
      <c r="X321" s="25" t="s">
        <v>36</v>
      </c>
      <c r="Y321" s="27" t="s">
        <v>37</v>
      </c>
      <c r="Z321" s="1"/>
    </row>
    <row r="322" customFormat="false" ht="23.25" hidden="false" customHeight="false" outlineLevel="0" collapsed="false">
      <c r="A322" s="1"/>
      <c r="B322" s="32"/>
      <c r="C322" s="32"/>
      <c r="D322" s="32"/>
      <c r="E322" s="32"/>
      <c r="F322" s="32"/>
      <c r="G322" s="32"/>
      <c r="H322" s="32"/>
      <c r="I322" s="32"/>
      <c r="J322" s="33"/>
      <c r="K322" s="34"/>
      <c r="L322" s="35"/>
      <c r="M322" s="28"/>
      <c r="N322" s="36"/>
      <c r="O322" s="37" t="s">
        <v>38</v>
      </c>
      <c r="P322" s="38"/>
      <c r="Q322" s="39"/>
      <c r="R322" s="28" t="s">
        <v>38</v>
      </c>
      <c r="S322" s="28" t="s">
        <v>39</v>
      </c>
      <c r="T322" s="35"/>
      <c r="U322" s="38" t="s">
        <v>40</v>
      </c>
      <c r="V322" s="39"/>
      <c r="W322" s="39"/>
      <c r="X322" s="39"/>
      <c r="Y322" s="28"/>
      <c r="Z322" s="1"/>
    </row>
    <row r="323" customFormat="false" ht="23.25" hidden="false" customHeight="false" outlineLevel="0" collapsed="false">
      <c r="A323" s="1"/>
      <c r="B323" s="40"/>
      <c r="C323" s="40"/>
      <c r="D323" s="40"/>
      <c r="E323" s="40"/>
      <c r="F323" s="40"/>
      <c r="G323" s="40"/>
      <c r="H323" s="40"/>
      <c r="I323" s="41"/>
      <c r="J323" s="42"/>
      <c r="K323" s="43"/>
      <c r="L323" s="21"/>
      <c r="M323" s="22"/>
      <c r="N323" s="23"/>
      <c r="O323" s="44"/>
      <c r="P323" s="26"/>
      <c r="Q323" s="26"/>
      <c r="R323" s="22"/>
      <c r="S323" s="23"/>
      <c r="T323" s="21"/>
      <c r="U323" s="26"/>
      <c r="V323" s="26"/>
      <c r="W323" s="26"/>
      <c r="X323" s="26"/>
      <c r="Y323" s="22"/>
      <c r="Z323" s="1"/>
    </row>
    <row r="324" customFormat="false" ht="23.25" hidden="false" customHeight="false" outlineLevel="0" collapsed="false">
      <c r="A324" s="1"/>
      <c r="B324" s="40" t="s">
        <v>71</v>
      </c>
      <c r="C324" s="40" t="s">
        <v>73</v>
      </c>
      <c r="D324" s="40" t="s">
        <v>91</v>
      </c>
      <c r="E324" s="40" t="s">
        <v>56</v>
      </c>
      <c r="F324" s="40" t="s">
        <v>77</v>
      </c>
      <c r="G324" s="40" t="s">
        <v>61</v>
      </c>
      <c r="H324" s="40" t="s">
        <v>112</v>
      </c>
      <c r="I324" s="41"/>
      <c r="J324" s="49" t="s">
        <v>49</v>
      </c>
      <c r="K324" s="50"/>
      <c r="L324" s="23" t="n">
        <v>1517.6</v>
      </c>
      <c r="M324" s="23"/>
      <c r="N324" s="23"/>
      <c r="O324" s="23"/>
      <c r="P324" s="23"/>
      <c r="Q324" s="23" t="n">
        <f aca="false">SUM(L324:P324)</f>
        <v>1517.6</v>
      </c>
      <c r="R324" s="23"/>
      <c r="S324" s="23"/>
      <c r="T324" s="23"/>
      <c r="U324" s="22"/>
      <c r="V324" s="22" t="n">
        <f aca="false">SUM(R324:U324)</f>
        <v>0</v>
      </c>
      <c r="W324" s="22" t="n">
        <f aca="false">SUM(V324,Q324)</f>
        <v>1517.6</v>
      </c>
      <c r="X324" s="22" t="n">
        <f aca="false">(Q324/W324)*100</f>
        <v>100</v>
      </c>
      <c r="Y324" s="22" t="n">
        <f aca="false">(V324/W324)*100</f>
        <v>0</v>
      </c>
      <c r="Z324" s="1"/>
    </row>
    <row r="325" customFormat="false" ht="23.25" hidden="false" customHeight="false" outlineLevel="0" collapsed="false">
      <c r="A325" s="1"/>
      <c r="B325" s="40"/>
      <c r="C325" s="40"/>
      <c r="D325" s="40"/>
      <c r="E325" s="40"/>
      <c r="F325" s="40"/>
      <c r="G325" s="40"/>
      <c r="H325" s="40"/>
      <c r="I325" s="41"/>
      <c r="J325" s="49" t="s">
        <v>50</v>
      </c>
      <c r="K325" s="50"/>
      <c r="L325" s="23" t="n">
        <v>1426.9</v>
      </c>
      <c r="M325" s="23"/>
      <c r="N325" s="23"/>
      <c r="O325" s="23"/>
      <c r="P325" s="23"/>
      <c r="Q325" s="23" t="n">
        <f aca="false">SUM(L325:P325)</f>
        <v>1426.9</v>
      </c>
      <c r="R325" s="23"/>
      <c r="S325" s="23"/>
      <c r="T325" s="23"/>
      <c r="U325" s="23"/>
      <c r="V325" s="22" t="n">
        <f aca="false">SUM(R325:U325)</f>
        <v>0</v>
      </c>
      <c r="W325" s="22" t="n">
        <f aca="false">SUM(V325,Q325)</f>
        <v>1426.9</v>
      </c>
      <c r="X325" s="22" t="n">
        <f aca="false">(Q325/W325)*100</f>
        <v>100</v>
      </c>
      <c r="Y325" s="22" t="n">
        <f aca="false">(V325/W325)*100</f>
        <v>0</v>
      </c>
      <c r="Z325" s="1"/>
    </row>
    <row r="326" customFormat="false" ht="23.25" hidden="false" customHeight="false" outlineLevel="0" collapsed="false">
      <c r="A326" s="1"/>
      <c r="B326" s="40"/>
      <c r="C326" s="40"/>
      <c r="D326" s="40"/>
      <c r="E326" s="40"/>
      <c r="F326" s="40"/>
      <c r="G326" s="40"/>
      <c r="H326" s="40"/>
      <c r="I326" s="41"/>
      <c r="J326" s="42" t="s">
        <v>51</v>
      </c>
      <c r="K326" s="43"/>
      <c r="L326" s="23" t="n">
        <f aca="false">(L325/L314)*100</f>
        <v>102.536648462202</v>
      </c>
      <c r="M326" s="23"/>
      <c r="N326" s="23"/>
      <c r="O326" s="23"/>
      <c r="P326" s="23"/>
      <c r="Q326" s="22" t="n">
        <f aca="false">(Q325/Q314)*100</f>
        <v>102.536648462202</v>
      </c>
      <c r="R326" s="23"/>
      <c r="S326" s="23"/>
      <c r="T326" s="23"/>
      <c r="U326" s="23"/>
      <c r="V326" s="22"/>
      <c r="W326" s="22" t="n">
        <f aca="false">(W325/W314)*100</f>
        <v>102.536648462202</v>
      </c>
      <c r="X326" s="22"/>
      <c r="Y326" s="22"/>
      <c r="Z326" s="1"/>
    </row>
    <row r="327" customFormat="false" ht="23.25" hidden="false" customHeight="false" outlineLevel="0" collapsed="false">
      <c r="A327" s="1"/>
      <c r="B327" s="40"/>
      <c r="C327" s="40"/>
      <c r="D327" s="40"/>
      <c r="E327" s="40"/>
      <c r="F327" s="40"/>
      <c r="G327" s="40"/>
      <c r="H327" s="40"/>
      <c r="I327" s="41"/>
      <c r="J327" s="42" t="s">
        <v>52</v>
      </c>
      <c r="K327" s="43"/>
      <c r="L327" s="23" t="n">
        <f aca="false">(L325/L324)*100</f>
        <v>94.0234580917238</v>
      </c>
      <c r="M327" s="22"/>
      <c r="N327" s="23"/>
      <c r="O327" s="23"/>
      <c r="P327" s="22"/>
      <c r="Q327" s="22" t="n">
        <f aca="false">(Q325/Q324)*100</f>
        <v>94.0234580917238</v>
      </c>
      <c r="R327" s="22"/>
      <c r="S327" s="23"/>
      <c r="T327" s="23"/>
      <c r="U327" s="23"/>
      <c r="V327" s="22"/>
      <c r="W327" s="22" t="n">
        <f aca="false">(W325/W324)*100</f>
        <v>94.0234580917238</v>
      </c>
      <c r="X327" s="22"/>
      <c r="Y327" s="22"/>
      <c r="Z327" s="1"/>
    </row>
    <row r="328" customFormat="false" ht="23.25" hidden="false" customHeight="false" outlineLevel="0" collapsed="false">
      <c r="A328" s="1"/>
      <c r="B328" s="40"/>
      <c r="C328" s="40"/>
      <c r="D328" s="40"/>
      <c r="E328" s="40"/>
      <c r="F328" s="40"/>
      <c r="G328" s="40"/>
      <c r="H328" s="40"/>
      <c r="I328" s="41"/>
      <c r="J328" s="42"/>
      <c r="K328" s="43"/>
      <c r="L328" s="23"/>
      <c r="M328" s="22"/>
      <c r="N328" s="23"/>
      <c r="O328" s="23"/>
      <c r="P328" s="22"/>
      <c r="Q328" s="22"/>
      <c r="R328" s="22"/>
      <c r="S328" s="23"/>
      <c r="T328" s="23"/>
      <c r="U328" s="23"/>
      <c r="V328" s="22"/>
      <c r="W328" s="22"/>
      <c r="X328" s="22"/>
      <c r="Y328" s="22"/>
      <c r="Z328" s="1"/>
    </row>
    <row r="329" customFormat="false" ht="23.25" hidden="false" customHeight="false" outlineLevel="0" collapsed="false">
      <c r="A329" s="1"/>
      <c r="B329" s="40"/>
      <c r="C329" s="40"/>
      <c r="D329" s="40"/>
      <c r="E329" s="40"/>
      <c r="F329" s="40"/>
      <c r="G329" s="40"/>
      <c r="H329" s="40" t="s">
        <v>115</v>
      </c>
      <c r="I329" s="41"/>
      <c r="J329" s="42" t="s">
        <v>116</v>
      </c>
      <c r="K329" s="43"/>
      <c r="L329" s="23"/>
      <c r="M329" s="22"/>
      <c r="N329" s="23"/>
      <c r="O329" s="23"/>
      <c r="P329" s="22"/>
      <c r="Q329" s="22"/>
      <c r="R329" s="22"/>
      <c r="S329" s="23"/>
      <c r="T329" s="23"/>
      <c r="U329" s="23"/>
      <c r="V329" s="22"/>
      <c r="W329" s="22"/>
      <c r="X329" s="22"/>
      <c r="Y329" s="22"/>
      <c r="Z329" s="1"/>
    </row>
    <row r="330" customFormat="false" ht="23.25" hidden="false" customHeight="false" outlineLevel="0" collapsed="false">
      <c r="A330" s="1"/>
      <c r="B330" s="40"/>
      <c r="C330" s="40"/>
      <c r="D330" s="40"/>
      <c r="E330" s="40"/>
      <c r="F330" s="40"/>
      <c r="G330" s="40"/>
      <c r="H330" s="40"/>
      <c r="I330" s="41"/>
      <c r="J330" s="42" t="s">
        <v>48</v>
      </c>
      <c r="K330" s="43"/>
      <c r="L330" s="23" t="n">
        <v>1588.5</v>
      </c>
      <c r="M330" s="22"/>
      <c r="N330" s="23"/>
      <c r="O330" s="23"/>
      <c r="P330" s="22"/>
      <c r="Q330" s="22" t="n">
        <f aca="false">SUM(L330:P330)</f>
        <v>1588.5</v>
      </c>
      <c r="R330" s="22"/>
      <c r="S330" s="23"/>
      <c r="T330" s="23"/>
      <c r="U330" s="23"/>
      <c r="V330" s="22" t="n">
        <f aca="false">SUM(R330:U330)</f>
        <v>0</v>
      </c>
      <c r="W330" s="22" t="n">
        <f aca="false">SUM(V330,Q330)</f>
        <v>1588.5</v>
      </c>
      <c r="X330" s="22" t="n">
        <f aca="false">(Q330/W330)*100</f>
        <v>100</v>
      </c>
      <c r="Y330" s="22" t="n">
        <f aca="false">(V330/W330)*100</f>
        <v>0</v>
      </c>
      <c r="Z330" s="1"/>
    </row>
    <row r="331" customFormat="false" ht="23.25" hidden="false" customHeight="false" outlineLevel="0" collapsed="false">
      <c r="A331" s="1"/>
      <c r="B331" s="40"/>
      <c r="C331" s="40"/>
      <c r="D331" s="40"/>
      <c r="E331" s="40"/>
      <c r="F331" s="40"/>
      <c r="G331" s="40"/>
      <c r="H331" s="40"/>
      <c r="I331" s="41"/>
      <c r="J331" s="42" t="s">
        <v>49</v>
      </c>
      <c r="K331" s="43"/>
      <c r="L331" s="23" t="n">
        <v>1722.8</v>
      </c>
      <c r="M331" s="22"/>
      <c r="N331" s="23"/>
      <c r="O331" s="23"/>
      <c r="P331" s="22"/>
      <c r="Q331" s="22" t="n">
        <f aca="false">SUM(L331:P331)</f>
        <v>1722.8</v>
      </c>
      <c r="R331" s="22"/>
      <c r="S331" s="23"/>
      <c r="T331" s="23"/>
      <c r="U331" s="23"/>
      <c r="V331" s="22" t="n">
        <f aca="false">SUM(R331:U331)</f>
        <v>0</v>
      </c>
      <c r="W331" s="22" t="n">
        <f aca="false">SUM(V331,Q331)</f>
        <v>1722.8</v>
      </c>
      <c r="X331" s="22" t="n">
        <f aca="false">(Q331/W331)*100</f>
        <v>100</v>
      </c>
      <c r="Y331" s="22" t="n">
        <f aca="false">(V331/W331)*100</f>
        <v>0</v>
      </c>
      <c r="Z331" s="1"/>
    </row>
    <row r="332" customFormat="false" ht="23.25" hidden="false" customHeight="false" outlineLevel="0" collapsed="false">
      <c r="A332" s="1"/>
      <c r="B332" s="40"/>
      <c r="C332" s="40"/>
      <c r="D332" s="40"/>
      <c r="E332" s="40"/>
      <c r="F332" s="40"/>
      <c r="G332" s="40"/>
      <c r="H332" s="40"/>
      <c r="I332" s="41"/>
      <c r="J332" s="42" t="s">
        <v>50</v>
      </c>
      <c r="K332" s="43"/>
      <c r="L332" s="23" t="n">
        <v>1524.5</v>
      </c>
      <c r="M332" s="22"/>
      <c r="N332" s="23"/>
      <c r="O332" s="23"/>
      <c r="P332" s="22"/>
      <c r="Q332" s="22" t="n">
        <f aca="false">SUM(L332:P332)</f>
        <v>1524.5</v>
      </c>
      <c r="R332" s="22"/>
      <c r="S332" s="23"/>
      <c r="T332" s="23"/>
      <c r="U332" s="23"/>
      <c r="V332" s="22" t="n">
        <f aca="false">SUM(R332:U332)</f>
        <v>0</v>
      </c>
      <c r="W332" s="22" t="n">
        <f aca="false">SUM(V332,Q332)</f>
        <v>1524.5</v>
      </c>
      <c r="X332" s="22" t="n">
        <f aca="false">(Q332/W332)*100</f>
        <v>100</v>
      </c>
      <c r="Y332" s="22" t="n">
        <f aca="false">(V332/W332)*100</f>
        <v>0</v>
      </c>
      <c r="Z332" s="1"/>
    </row>
    <row r="333" customFormat="false" ht="23.25" hidden="false" customHeight="false" outlineLevel="0" collapsed="false">
      <c r="A333" s="1"/>
      <c r="B333" s="40"/>
      <c r="C333" s="40"/>
      <c r="D333" s="40"/>
      <c r="E333" s="40"/>
      <c r="F333" s="40"/>
      <c r="G333" s="40"/>
      <c r="H333" s="40"/>
      <c r="I333" s="41"/>
      <c r="J333" s="42" t="s">
        <v>51</v>
      </c>
      <c r="K333" s="43"/>
      <c r="L333" s="23" t="n">
        <f aca="false">(L332/L330)*100</f>
        <v>95.9710418633931</v>
      </c>
      <c r="M333" s="22"/>
      <c r="N333" s="23"/>
      <c r="O333" s="23"/>
      <c r="P333" s="22"/>
      <c r="Q333" s="22" t="n">
        <f aca="false">(Q332/Q330)*100</f>
        <v>95.9710418633931</v>
      </c>
      <c r="R333" s="22"/>
      <c r="S333" s="23"/>
      <c r="T333" s="23"/>
      <c r="U333" s="23"/>
      <c r="V333" s="22"/>
      <c r="W333" s="22" t="n">
        <f aca="false">(W332/W330)*100</f>
        <v>95.9710418633931</v>
      </c>
      <c r="X333" s="22"/>
      <c r="Y333" s="22"/>
      <c r="Z333" s="1"/>
    </row>
    <row r="334" customFormat="false" ht="23.25" hidden="false" customHeight="false" outlineLevel="0" collapsed="false">
      <c r="A334" s="1"/>
      <c r="B334" s="40"/>
      <c r="C334" s="40"/>
      <c r="D334" s="40"/>
      <c r="E334" s="40"/>
      <c r="F334" s="40"/>
      <c r="G334" s="40"/>
      <c r="H334" s="40"/>
      <c r="I334" s="41"/>
      <c r="J334" s="42" t="s">
        <v>52</v>
      </c>
      <c r="K334" s="43"/>
      <c r="L334" s="23" t="n">
        <f aca="false">(L332/L331)*100</f>
        <v>88.4896679823543</v>
      </c>
      <c r="M334" s="22"/>
      <c r="N334" s="23"/>
      <c r="O334" s="23"/>
      <c r="P334" s="22"/>
      <c r="Q334" s="22" t="n">
        <f aca="false">(Q332/Q331)*100</f>
        <v>88.4896679823543</v>
      </c>
      <c r="R334" s="22"/>
      <c r="S334" s="23"/>
      <c r="T334" s="23"/>
      <c r="U334" s="23"/>
      <c r="V334" s="22"/>
      <c r="W334" s="22" t="n">
        <f aca="false">(W332/W331)*100</f>
        <v>88.4896679823543</v>
      </c>
      <c r="X334" s="22"/>
      <c r="Y334" s="22"/>
      <c r="Z334" s="1"/>
    </row>
    <row r="335" customFormat="false" ht="23.25" hidden="false" customHeight="false" outlineLevel="0" collapsed="false">
      <c r="A335" s="1"/>
      <c r="B335" s="40"/>
      <c r="C335" s="40"/>
      <c r="D335" s="40"/>
      <c r="E335" s="40"/>
      <c r="F335" s="40"/>
      <c r="G335" s="40"/>
      <c r="H335" s="40"/>
      <c r="I335" s="41"/>
      <c r="J335" s="42"/>
      <c r="K335" s="43"/>
      <c r="L335" s="23"/>
      <c r="M335" s="22"/>
      <c r="N335" s="23"/>
      <c r="O335" s="23"/>
      <c r="P335" s="22"/>
      <c r="Q335" s="22"/>
      <c r="R335" s="22"/>
      <c r="S335" s="23"/>
      <c r="T335" s="23"/>
      <c r="U335" s="23"/>
      <c r="V335" s="22"/>
      <c r="W335" s="22"/>
      <c r="X335" s="22"/>
      <c r="Y335" s="22"/>
      <c r="Z335" s="1"/>
    </row>
    <row r="336" customFormat="false" ht="23.25" hidden="false" customHeight="false" outlineLevel="0" collapsed="false">
      <c r="A336" s="1"/>
      <c r="B336" s="40"/>
      <c r="C336" s="40"/>
      <c r="D336" s="40"/>
      <c r="E336" s="40"/>
      <c r="F336" s="40"/>
      <c r="G336" s="40"/>
      <c r="H336" s="40" t="s">
        <v>117</v>
      </c>
      <c r="I336" s="41"/>
      <c r="J336" s="42" t="s">
        <v>118</v>
      </c>
      <c r="K336" s="43"/>
      <c r="L336" s="23"/>
      <c r="M336" s="22"/>
      <c r="N336" s="23"/>
      <c r="O336" s="23"/>
      <c r="P336" s="22"/>
      <c r="Q336" s="22"/>
      <c r="R336" s="22"/>
      <c r="S336" s="23"/>
      <c r="T336" s="23"/>
      <c r="U336" s="23"/>
      <c r="V336" s="22"/>
      <c r="W336" s="22"/>
      <c r="X336" s="22"/>
      <c r="Y336" s="22"/>
      <c r="Z336" s="1"/>
    </row>
    <row r="337" customFormat="false" ht="23.25" hidden="false" customHeight="false" outlineLevel="0" collapsed="false">
      <c r="A337" s="1"/>
      <c r="B337" s="40"/>
      <c r="C337" s="40"/>
      <c r="D337" s="40"/>
      <c r="E337" s="40"/>
      <c r="F337" s="40"/>
      <c r="G337" s="40"/>
      <c r="H337" s="40"/>
      <c r="I337" s="41"/>
      <c r="J337" s="42" t="s">
        <v>48</v>
      </c>
      <c r="K337" s="43"/>
      <c r="L337" s="23" t="n">
        <v>1442.2</v>
      </c>
      <c r="M337" s="22"/>
      <c r="N337" s="23"/>
      <c r="O337" s="23"/>
      <c r="P337" s="22"/>
      <c r="Q337" s="22" t="n">
        <f aca="false">SUM(L337:P337)</f>
        <v>1442.2</v>
      </c>
      <c r="R337" s="22"/>
      <c r="S337" s="23"/>
      <c r="T337" s="23"/>
      <c r="U337" s="23"/>
      <c r="V337" s="22" t="n">
        <f aca="false">SUM(R337:U337)</f>
        <v>0</v>
      </c>
      <c r="W337" s="22" t="n">
        <f aca="false">SUM(V337,Q337)</f>
        <v>1442.2</v>
      </c>
      <c r="X337" s="22" t="n">
        <f aca="false">(Q337/W337)*100</f>
        <v>100</v>
      </c>
      <c r="Y337" s="22" t="n">
        <f aca="false">(V337/W337)*100</f>
        <v>0</v>
      </c>
      <c r="Z337" s="1"/>
    </row>
    <row r="338" customFormat="false" ht="23.25" hidden="false" customHeight="false" outlineLevel="0" collapsed="false">
      <c r="A338" s="1"/>
      <c r="B338" s="51"/>
      <c r="C338" s="52"/>
      <c r="D338" s="52"/>
      <c r="E338" s="52"/>
      <c r="F338" s="52"/>
      <c r="G338" s="52"/>
      <c r="H338" s="52"/>
      <c r="I338" s="42"/>
      <c r="J338" s="42" t="s">
        <v>49</v>
      </c>
      <c r="K338" s="43"/>
      <c r="L338" s="20" t="n">
        <v>1567.7</v>
      </c>
      <c r="M338" s="20"/>
      <c r="N338" s="20"/>
      <c r="O338" s="20"/>
      <c r="P338" s="20"/>
      <c r="Q338" s="20" t="n">
        <f aca="false">SUM(L338:P338)</f>
        <v>1567.7</v>
      </c>
      <c r="R338" s="20"/>
      <c r="S338" s="20"/>
      <c r="T338" s="20"/>
      <c r="U338" s="20"/>
      <c r="V338" s="20" t="n">
        <f aca="false">SUM(R338:U338)</f>
        <v>0</v>
      </c>
      <c r="W338" s="20" t="n">
        <f aca="false">SUM(V338,Q338)</f>
        <v>1567.7</v>
      </c>
      <c r="X338" s="20" t="n">
        <f aca="false">(Q338/W338)*100</f>
        <v>100</v>
      </c>
      <c r="Y338" s="20" t="n">
        <f aca="false">(V338/W338)*100</f>
        <v>0</v>
      </c>
      <c r="Z338" s="1"/>
    </row>
    <row r="339" customFormat="false" ht="23.25" hidden="false" customHeight="false" outlineLevel="0" collapsed="false">
      <c r="A339" s="1"/>
      <c r="B339" s="40"/>
      <c r="C339" s="40"/>
      <c r="D339" s="40"/>
      <c r="E339" s="40"/>
      <c r="F339" s="40"/>
      <c r="G339" s="40"/>
      <c r="H339" s="40"/>
      <c r="I339" s="41"/>
      <c r="J339" s="42" t="s">
        <v>50</v>
      </c>
      <c r="K339" s="43"/>
      <c r="L339" s="23" t="n">
        <v>1364.4</v>
      </c>
      <c r="M339" s="22"/>
      <c r="N339" s="23"/>
      <c r="O339" s="23"/>
      <c r="P339" s="22"/>
      <c r="Q339" s="22" t="n">
        <f aca="false">SUM(L339:P339)</f>
        <v>1364.4</v>
      </c>
      <c r="R339" s="22"/>
      <c r="S339" s="23"/>
      <c r="T339" s="23"/>
      <c r="U339" s="23"/>
      <c r="V339" s="22" t="n">
        <f aca="false">SUM(R339:U339)</f>
        <v>0</v>
      </c>
      <c r="W339" s="22" t="n">
        <f aca="false">SUM(V339,Q339)</f>
        <v>1364.4</v>
      </c>
      <c r="X339" s="22" t="n">
        <f aca="false">(Q339/W339)*100</f>
        <v>100</v>
      </c>
      <c r="Y339" s="22" t="n">
        <f aca="false">(V339/W339)*100</f>
        <v>0</v>
      </c>
      <c r="Z339" s="1"/>
    </row>
    <row r="340" customFormat="false" ht="23.25" hidden="false" customHeight="false" outlineLevel="0" collapsed="false">
      <c r="A340" s="1"/>
      <c r="B340" s="40"/>
      <c r="C340" s="40"/>
      <c r="D340" s="40"/>
      <c r="E340" s="40"/>
      <c r="F340" s="40"/>
      <c r="G340" s="40"/>
      <c r="H340" s="40"/>
      <c r="I340" s="41"/>
      <c r="J340" s="42" t="s">
        <v>51</v>
      </c>
      <c r="K340" s="43"/>
      <c r="L340" s="23" t="n">
        <f aca="false">(L339/L337)*100</f>
        <v>94.605463874636</v>
      </c>
      <c r="M340" s="22"/>
      <c r="N340" s="23"/>
      <c r="O340" s="23"/>
      <c r="P340" s="22"/>
      <c r="Q340" s="22" t="n">
        <f aca="false">(Q339/Q337)*100</f>
        <v>94.605463874636</v>
      </c>
      <c r="R340" s="22"/>
      <c r="S340" s="23"/>
      <c r="T340" s="23"/>
      <c r="U340" s="23"/>
      <c r="V340" s="22"/>
      <c r="W340" s="22" t="n">
        <f aca="false">(W339/W337)*100</f>
        <v>94.605463874636</v>
      </c>
      <c r="X340" s="22"/>
      <c r="Y340" s="22"/>
      <c r="Z340" s="1"/>
    </row>
    <row r="341" customFormat="false" ht="23.25" hidden="false" customHeight="false" outlineLevel="0" collapsed="false">
      <c r="A341" s="1"/>
      <c r="B341" s="40"/>
      <c r="C341" s="40"/>
      <c r="D341" s="40"/>
      <c r="E341" s="40"/>
      <c r="F341" s="40"/>
      <c r="G341" s="40"/>
      <c r="H341" s="40"/>
      <c r="I341" s="41"/>
      <c r="J341" s="42" t="s">
        <v>52</v>
      </c>
      <c r="K341" s="43"/>
      <c r="L341" s="23" t="n">
        <f aca="false">(L339/L338)*100</f>
        <v>87.0319576449576</v>
      </c>
      <c r="M341" s="22"/>
      <c r="N341" s="23"/>
      <c r="O341" s="23"/>
      <c r="P341" s="22"/>
      <c r="Q341" s="22" t="n">
        <f aca="false">(Q339/Q338)*100</f>
        <v>87.0319576449576</v>
      </c>
      <c r="R341" s="22"/>
      <c r="S341" s="23"/>
      <c r="T341" s="23"/>
      <c r="U341" s="23"/>
      <c r="V341" s="22"/>
      <c r="W341" s="22" t="n">
        <f aca="false">(W339/W338)*100</f>
        <v>87.0319576449576</v>
      </c>
      <c r="X341" s="22"/>
      <c r="Y341" s="22"/>
      <c r="Z341" s="1"/>
    </row>
    <row r="342" customFormat="false" ht="23.25" hidden="false" customHeight="false" outlineLevel="0" collapsed="false">
      <c r="A342" s="1"/>
      <c r="B342" s="40"/>
      <c r="C342" s="40"/>
      <c r="D342" s="40"/>
      <c r="E342" s="40"/>
      <c r="F342" s="40"/>
      <c r="G342" s="40"/>
      <c r="H342" s="40"/>
      <c r="I342" s="41"/>
      <c r="J342" s="42"/>
      <c r="K342" s="43"/>
      <c r="L342" s="23"/>
      <c r="M342" s="22"/>
      <c r="N342" s="23"/>
      <c r="O342" s="23"/>
      <c r="P342" s="22"/>
      <c r="Q342" s="22"/>
      <c r="R342" s="22"/>
      <c r="S342" s="23"/>
      <c r="T342" s="23"/>
      <c r="U342" s="23"/>
      <c r="V342" s="22"/>
      <c r="W342" s="22"/>
      <c r="X342" s="22"/>
      <c r="Y342" s="22"/>
      <c r="Z342" s="1"/>
    </row>
    <row r="343" customFormat="false" ht="23.25" hidden="false" customHeight="false" outlineLevel="0" collapsed="false">
      <c r="A343" s="1"/>
      <c r="B343" s="40"/>
      <c r="C343" s="40"/>
      <c r="D343" s="40"/>
      <c r="E343" s="40"/>
      <c r="F343" s="40"/>
      <c r="G343" s="40"/>
      <c r="H343" s="40" t="s">
        <v>119</v>
      </c>
      <c r="I343" s="41"/>
      <c r="J343" s="42" t="s">
        <v>120</v>
      </c>
      <c r="K343" s="43"/>
      <c r="L343" s="23"/>
      <c r="M343" s="22"/>
      <c r="N343" s="23"/>
      <c r="O343" s="23"/>
      <c r="P343" s="22"/>
      <c r="Q343" s="22"/>
      <c r="R343" s="22"/>
      <c r="S343" s="23"/>
      <c r="T343" s="23"/>
      <c r="U343" s="23"/>
      <c r="V343" s="22"/>
      <c r="W343" s="22"/>
      <c r="X343" s="22"/>
      <c r="Y343" s="22"/>
      <c r="Z343" s="1"/>
    </row>
    <row r="344" customFormat="false" ht="23.25" hidden="false" customHeight="false" outlineLevel="0" collapsed="false">
      <c r="A344" s="1"/>
      <c r="B344" s="40"/>
      <c r="C344" s="40"/>
      <c r="D344" s="40"/>
      <c r="E344" s="40"/>
      <c r="F344" s="40"/>
      <c r="G344" s="40"/>
      <c r="H344" s="40"/>
      <c r="I344" s="41"/>
      <c r="J344" s="42" t="s">
        <v>121</v>
      </c>
      <c r="K344" s="43"/>
      <c r="L344" s="23"/>
      <c r="M344" s="22"/>
      <c r="N344" s="23"/>
      <c r="O344" s="23"/>
      <c r="P344" s="22"/>
      <c r="Q344" s="22"/>
      <c r="R344" s="22"/>
      <c r="S344" s="23"/>
      <c r="T344" s="23"/>
      <c r="U344" s="23"/>
      <c r="V344" s="22"/>
      <c r="W344" s="22"/>
      <c r="X344" s="22"/>
      <c r="Y344" s="22"/>
      <c r="Z344" s="1"/>
    </row>
    <row r="345" customFormat="false" ht="23.25" hidden="false" customHeight="false" outlineLevel="0" collapsed="false">
      <c r="A345" s="1"/>
      <c r="B345" s="40"/>
      <c r="C345" s="40"/>
      <c r="D345" s="40"/>
      <c r="E345" s="40"/>
      <c r="F345" s="40"/>
      <c r="G345" s="40"/>
      <c r="H345" s="40"/>
      <c r="I345" s="41"/>
      <c r="J345" s="42" t="s">
        <v>48</v>
      </c>
      <c r="K345" s="43"/>
      <c r="L345" s="23" t="n">
        <v>1513.4</v>
      </c>
      <c r="M345" s="22"/>
      <c r="N345" s="23"/>
      <c r="O345" s="23"/>
      <c r="P345" s="22"/>
      <c r="Q345" s="22" t="n">
        <f aca="false">SUM(L345:P345)</f>
        <v>1513.4</v>
      </c>
      <c r="R345" s="22"/>
      <c r="S345" s="23"/>
      <c r="T345" s="23"/>
      <c r="U345" s="23"/>
      <c r="V345" s="22" t="n">
        <f aca="false">SUM(R345:U345)</f>
        <v>0</v>
      </c>
      <c r="W345" s="22" t="n">
        <f aca="false">SUM(V345,Q345)</f>
        <v>1513.4</v>
      </c>
      <c r="X345" s="22" t="n">
        <f aca="false">(Q345/W345)*100</f>
        <v>100</v>
      </c>
      <c r="Y345" s="22" t="n">
        <f aca="false">(V345/W345)*100</f>
        <v>0</v>
      </c>
      <c r="Z345" s="1"/>
    </row>
    <row r="346" customFormat="false" ht="23.25" hidden="false" customHeight="false" outlineLevel="0" collapsed="false">
      <c r="A346" s="1"/>
      <c r="B346" s="40"/>
      <c r="C346" s="40"/>
      <c r="D346" s="40"/>
      <c r="E346" s="40"/>
      <c r="F346" s="40"/>
      <c r="G346" s="40"/>
      <c r="H346" s="40"/>
      <c r="I346" s="41"/>
      <c r="J346" s="42" t="s">
        <v>49</v>
      </c>
      <c r="K346" s="43"/>
      <c r="L346" s="23" t="n">
        <v>1641.7</v>
      </c>
      <c r="M346" s="22"/>
      <c r="N346" s="23"/>
      <c r="O346" s="23"/>
      <c r="P346" s="22"/>
      <c r="Q346" s="22" t="n">
        <f aca="false">SUM(L346:P346)</f>
        <v>1641.7</v>
      </c>
      <c r="R346" s="22"/>
      <c r="S346" s="23"/>
      <c r="T346" s="23"/>
      <c r="U346" s="23"/>
      <c r="V346" s="22" t="n">
        <f aca="false">SUM(R346:U346)</f>
        <v>0</v>
      </c>
      <c r="W346" s="22" t="n">
        <f aca="false">SUM(V346,Q346)</f>
        <v>1641.7</v>
      </c>
      <c r="X346" s="22" t="n">
        <f aca="false">(Q346/W346)*100</f>
        <v>100</v>
      </c>
      <c r="Y346" s="22" t="n">
        <f aca="false">(V346/W346)*100</f>
        <v>0</v>
      </c>
      <c r="Z346" s="1"/>
    </row>
    <row r="347" customFormat="false" ht="23.25" hidden="false" customHeight="false" outlineLevel="0" collapsed="false">
      <c r="A347" s="1"/>
      <c r="B347" s="51"/>
      <c r="C347" s="52"/>
      <c r="D347" s="52"/>
      <c r="E347" s="52"/>
      <c r="F347" s="52"/>
      <c r="G347" s="52"/>
      <c r="H347" s="52"/>
      <c r="I347" s="42"/>
      <c r="J347" s="42" t="s">
        <v>50</v>
      </c>
      <c r="K347" s="43"/>
      <c r="L347" s="20" t="n">
        <v>1466.4</v>
      </c>
      <c r="M347" s="20"/>
      <c r="N347" s="20"/>
      <c r="O347" s="20"/>
      <c r="P347" s="20"/>
      <c r="Q347" s="20" t="n">
        <f aca="false">SUM(L347:P347)</f>
        <v>1466.4</v>
      </c>
      <c r="R347" s="20"/>
      <c r="S347" s="20"/>
      <c r="T347" s="20"/>
      <c r="U347" s="20"/>
      <c r="V347" s="20" t="n">
        <f aca="false">SUM(R347:U347)</f>
        <v>0</v>
      </c>
      <c r="W347" s="20" t="n">
        <f aca="false">SUM(V347,Q347)</f>
        <v>1466.4</v>
      </c>
      <c r="X347" s="20" t="n">
        <f aca="false">(Q347/W347)*100</f>
        <v>100</v>
      </c>
      <c r="Y347" s="20" t="n">
        <f aca="false">(V347/W347)*100</f>
        <v>0</v>
      </c>
      <c r="Z347" s="1"/>
    </row>
    <row r="348" customFormat="false" ht="23.25" hidden="false" customHeight="false" outlineLevel="0" collapsed="false">
      <c r="A348" s="1"/>
      <c r="B348" s="40"/>
      <c r="C348" s="40"/>
      <c r="D348" s="40"/>
      <c r="E348" s="40"/>
      <c r="F348" s="40"/>
      <c r="G348" s="40"/>
      <c r="H348" s="40"/>
      <c r="I348" s="41"/>
      <c r="J348" s="42" t="s">
        <v>51</v>
      </c>
      <c r="K348" s="43"/>
      <c r="L348" s="23" t="n">
        <f aca="false">(L347/L345)*100</f>
        <v>96.8944099378882</v>
      </c>
      <c r="M348" s="22"/>
      <c r="N348" s="23"/>
      <c r="O348" s="23"/>
      <c r="P348" s="22"/>
      <c r="Q348" s="22" t="n">
        <f aca="false">(Q347/Q345)*100</f>
        <v>96.8944099378882</v>
      </c>
      <c r="R348" s="22"/>
      <c r="S348" s="23"/>
      <c r="T348" s="23"/>
      <c r="U348" s="23"/>
      <c r="V348" s="22"/>
      <c r="W348" s="22" t="n">
        <f aca="false">(W347/W345)*100</f>
        <v>96.8944099378882</v>
      </c>
      <c r="X348" s="22"/>
      <c r="Y348" s="22"/>
      <c r="Z348" s="1"/>
    </row>
    <row r="349" customFormat="false" ht="23.25" hidden="false" customHeight="false" outlineLevel="0" collapsed="false">
      <c r="A349" s="1"/>
      <c r="B349" s="40"/>
      <c r="C349" s="40"/>
      <c r="D349" s="40"/>
      <c r="E349" s="40"/>
      <c r="F349" s="40"/>
      <c r="G349" s="40"/>
      <c r="H349" s="40"/>
      <c r="I349" s="41"/>
      <c r="J349" s="42" t="s">
        <v>52</v>
      </c>
      <c r="K349" s="43"/>
      <c r="L349" s="23" t="n">
        <f aca="false">(L347/L346)*100</f>
        <v>89.3220442224523</v>
      </c>
      <c r="M349" s="22"/>
      <c r="N349" s="23"/>
      <c r="O349" s="23"/>
      <c r="P349" s="22"/>
      <c r="Q349" s="22" t="n">
        <f aca="false">(Q347/Q346)*100</f>
        <v>89.3220442224523</v>
      </c>
      <c r="R349" s="22"/>
      <c r="S349" s="23"/>
      <c r="T349" s="23"/>
      <c r="U349" s="23"/>
      <c r="V349" s="22"/>
      <c r="W349" s="22" t="n">
        <f aca="false">(W347/W346)*100</f>
        <v>89.3220442224523</v>
      </c>
      <c r="X349" s="22"/>
      <c r="Y349" s="22"/>
      <c r="Z349" s="1"/>
    </row>
    <row r="350" customFormat="false" ht="23.25" hidden="false" customHeight="false" outlineLevel="0" collapsed="false">
      <c r="A350" s="1"/>
      <c r="B350" s="40"/>
      <c r="C350" s="40"/>
      <c r="D350" s="40"/>
      <c r="E350" s="40"/>
      <c r="F350" s="40"/>
      <c r="G350" s="40"/>
      <c r="H350" s="40"/>
      <c r="I350" s="41"/>
      <c r="J350" s="42"/>
      <c r="K350" s="43"/>
      <c r="L350" s="23"/>
      <c r="M350" s="22"/>
      <c r="N350" s="23"/>
      <c r="O350" s="23"/>
      <c r="P350" s="22"/>
      <c r="Q350" s="22"/>
      <c r="R350" s="22"/>
      <c r="S350" s="23"/>
      <c r="T350" s="23"/>
      <c r="U350" s="23"/>
      <c r="V350" s="22"/>
      <c r="W350" s="22"/>
      <c r="X350" s="22"/>
      <c r="Y350" s="22"/>
      <c r="Z350" s="1"/>
    </row>
    <row r="351" customFormat="false" ht="23.25" hidden="false" customHeight="false" outlineLevel="0" collapsed="false">
      <c r="A351" s="1"/>
      <c r="B351" s="40"/>
      <c r="C351" s="40"/>
      <c r="D351" s="40"/>
      <c r="E351" s="40"/>
      <c r="F351" s="40"/>
      <c r="G351" s="40"/>
      <c r="H351" s="40" t="s">
        <v>122</v>
      </c>
      <c r="I351" s="41"/>
      <c r="J351" s="42" t="s">
        <v>123</v>
      </c>
      <c r="K351" s="43"/>
      <c r="L351" s="23"/>
      <c r="M351" s="22"/>
      <c r="N351" s="23"/>
      <c r="O351" s="23"/>
      <c r="P351" s="22"/>
      <c r="Q351" s="22"/>
      <c r="R351" s="22"/>
      <c r="S351" s="23"/>
      <c r="T351" s="23"/>
      <c r="U351" s="23"/>
      <c r="V351" s="22"/>
      <c r="W351" s="22"/>
      <c r="X351" s="22"/>
      <c r="Y351" s="22"/>
      <c r="Z351" s="1"/>
    </row>
    <row r="352" customFormat="false" ht="23.25" hidden="false" customHeight="false" outlineLevel="0" collapsed="false">
      <c r="A352" s="1"/>
      <c r="B352" s="51"/>
      <c r="C352" s="51"/>
      <c r="D352" s="51"/>
      <c r="E352" s="51"/>
      <c r="F352" s="51"/>
      <c r="G352" s="51"/>
      <c r="H352" s="40"/>
      <c r="I352" s="41"/>
      <c r="J352" s="42" t="s">
        <v>124</v>
      </c>
      <c r="K352" s="43"/>
      <c r="L352" s="23"/>
      <c r="M352" s="22"/>
      <c r="N352" s="23"/>
      <c r="O352" s="23"/>
      <c r="P352" s="22"/>
      <c r="Q352" s="22"/>
      <c r="R352" s="22"/>
      <c r="S352" s="23"/>
      <c r="T352" s="23"/>
      <c r="U352" s="23"/>
      <c r="V352" s="22"/>
      <c r="W352" s="22"/>
      <c r="X352" s="22"/>
      <c r="Y352" s="22"/>
      <c r="Z352" s="1"/>
    </row>
    <row r="353" customFormat="false" ht="23.25" hidden="false" customHeight="false" outlineLevel="0" collapsed="false">
      <c r="A353" s="1"/>
      <c r="B353" s="51"/>
      <c r="C353" s="52"/>
      <c r="D353" s="52"/>
      <c r="E353" s="52"/>
      <c r="F353" s="52"/>
      <c r="G353" s="52"/>
      <c r="H353" s="52"/>
      <c r="I353" s="42"/>
      <c r="J353" s="42" t="s">
        <v>48</v>
      </c>
      <c r="K353" s="43"/>
      <c r="L353" s="20" t="n">
        <v>4454</v>
      </c>
      <c r="M353" s="20"/>
      <c r="N353" s="20"/>
      <c r="O353" s="20"/>
      <c r="P353" s="20"/>
      <c r="Q353" s="20" t="n">
        <f aca="false">SUM(L353:P353)</f>
        <v>4454</v>
      </c>
      <c r="R353" s="20"/>
      <c r="S353" s="20"/>
      <c r="T353" s="20"/>
      <c r="U353" s="20"/>
      <c r="V353" s="20" t="n">
        <f aca="false">SUM(R353:U353)</f>
        <v>0</v>
      </c>
      <c r="W353" s="20" t="n">
        <f aca="false">SUM(V353,Q353)</f>
        <v>4454</v>
      </c>
      <c r="X353" s="20" t="n">
        <f aca="false">(Q353/W353)*100</f>
        <v>100</v>
      </c>
      <c r="Y353" s="20" t="n">
        <f aca="false">(V353/W353)*100</f>
        <v>0</v>
      </c>
      <c r="Z353" s="1"/>
    </row>
    <row r="354" customFormat="false" ht="23.25" hidden="false" customHeight="false" outlineLevel="0" collapsed="false">
      <c r="A354" s="1"/>
      <c r="B354" s="51"/>
      <c r="C354" s="51"/>
      <c r="D354" s="51"/>
      <c r="E354" s="51"/>
      <c r="F354" s="51"/>
      <c r="G354" s="51"/>
      <c r="H354" s="40"/>
      <c r="I354" s="41"/>
      <c r="J354" s="42" t="s">
        <v>49</v>
      </c>
      <c r="K354" s="43"/>
      <c r="L354" s="23" t="n">
        <v>4832.1</v>
      </c>
      <c r="M354" s="22"/>
      <c r="N354" s="23"/>
      <c r="O354" s="23"/>
      <c r="P354" s="22"/>
      <c r="Q354" s="22" t="n">
        <f aca="false">SUM(L354:P354)</f>
        <v>4832.1</v>
      </c>
      <c r="R354" s="22"/>
      <c r="S354" s="23"/>
      <c r="T354" s="23"/>
      <c r="U354" s="23"/>
      <c r="V354" s="22" t="n">
        <f aca="false">SUM(R354:U354)</f>
        <v>0</v>
      </c>
      <c r="W354" s="22" t="n">
        <f aca="false">SUM(V354,Q354)</f>
        <v>4832.1</v>
      </c>
      <c r="X354" s="22" t="n">
        <f aca="false">(Q354/W354)*100</f>
        <v>100</v>
      </c>
      <c r="Y354" s="22" t="n">
        <f aca="false">(V354/W354)*100</f>
        <v>0</v>
      </c>
      <c r="Z354" s="1"/>
    </row>
    <row r="355" customFormat="false" ht="23.25" hidden="false" customHeight="false" outlineLevel="0" collapsed="false">
      <c r="A355" s="1"/>
      <c r="B355" s="51"/>
      <c r="C355" s="51"/>
      <c r="D355" s="51"/>
      <c r="E355" s="51"/>
      <c r="F355" s="51"/>
      <c r="G355" s="51"/>
      <c r="H355" s="40"/>
      <c r="I355" s="41"/>
      <c r="J355" s="42" t="s">
        <v>50</v>
      </c>
      <c r="K355" s="43"/>
      <c r="L355" s="23" t="n">
        <v>4380.5</v>
      </c>
      <c r="M355" s="22"/>
      <c r="N355" s="23"/>
      <c r="O355" s="23"/>
      <c r="P355" s="22"/>
      <c r="Q355" s="22" t="n">
        <f aca="false">SUM(L355:P355)</f>
        <v>4380.5</v>
      </c>
      <c r="R355" s="22"/>
      <c r="S355" s="23"/>
      <c r="T355" s="23"/>
      <c r="U355" s="23"/>
      <c r="V355" s="22" t="n">
        <f aca="false">SUM(R355:U355)</f>
        <v>0</v>
      </c>
      <c r="W355" s="22" t="n">
        <f aca="false">SUM(V355,Q355)</f>
        <v>4380.5</v>
      </c>
      <c r="X355" s="22" t="n">
        <f aca="false">(Q355/W355)*100</f>
        <v>100</v>
      </c>
      <c r="Y355" s="22" t="n">
        <f aca="false">(V355/W355)*100</f>
        <v>0</v>
      </c>
      <c r="Z355" s="1"/>
    </row>
    <row r="356" customFormat="false" ht="23.25" hidden="false" customHeight="false" outlineLevel="0" collapsed="false">
      <c r="A356" s="1"/>
      <c r="B356" s="51"/>
      <c r="C356" s="51"/>
      <c r="D356" s="51"/>
      <c r="E356" s="51"/>
      <c r="F356" s="51"/>
      <c r="G356" s="51"/>
      <c r="H356" s="40"/>
      <c r="I356" s="41"/>
      <c r="J356" s="42" t="s">
        <v>51</v>
      </c>
      <c r="K356" s="43"/>
      <c r="L356" s="23" t="n">
        <f aca="false">(L355/L353)*100</f>
        <v>98.349797934441</v>
      </c>
      <c r="M356" s="22"/>
      <c r="N356" s="23"/>
      <c r="O356" s="23"/>
      <c r="P356" s="22"/>
      <c r="Q356" s="22" t="n">
        <f aca="false">(Q355/Q353)*100</f>
        <v>98.349797934441</v>
      </c>
      <c r="R356" s="22"/>
      <c r="S356" s="23"/>
      <c r="T356" s="23"/>
      <c r="U356" s="23"/>
      <c r="V356" s="22"/>
      <c r="W356" s="22" t="n">
        <f aca="false">(W355/W353)*100</f>
        <v>98.349797934441</v>
      </c>
      <c r="X356" s="22"/>
      <c r="Y356" s="22"/>
      <c r="Z356" s="1"/>
    </row>
    <row r="357" customFormat="false" ht="23.25" hidden="false" customHeight="false" outlineLevel="0" collapsed="false">
      <c r="A357" s="1"/>
      <c r="B357" s="51"/>
      <c r="C357" s="51"/>
      <c r="D357" s="51"/>
      <c r="E357" s="51"/>
      <c r="F357" s="51"/>
      <c r="G357" s="51"/>
      <c r="H357" s="40"/>
      <c r="I357" s="41"/>
      <c r="J357" s="42" t="s">
        <v>52</v>
      </c>
      <c r="K357" s="43"/>
      <c r="L357" s="23" t="n">
        <f aca="false">(L355/L354)*100</f>
        <v>90.6541669253534</v>
      </c>
      <c r="M357" s="22"/>
      <c r="N357" s="23"/>
      <c r="O357" s="23"/>
      <c r="P357" s="22"/>
      <c r="Q357" s="22" t="n">
        <f aca="false">(Q355/Q354)*100</f>
        <v>90.6541669253534</v>
      </c>
      <c r="R357" s="22"/>
      <c r="S357" s="23"/>
      <c r="T357" s="23"/>
      <c r="U357" s="23"/>
      <c r="V357" s="22"/>
      <c r="W357" s="22" t="n">
        <f aca="false">(W355/W354)*100</f>
        <v>90.6541669253534</v>
      </c>
      <c r="X357" s="22"/>
      <c r="Y357" s="22"/>
      <c r="Z357" s="1"/>
    </row>
    <row r="358" customFormat="false" ht="23.25" hidden="false" customHeight="false" outlineLevel="0" collapsed="false">
      <c r="A358" s="1"/>
      <c r="B358" s="51"/>
      <c r="C358" s="51"/>
      <c r="D358" s="51"/>
      <c r="E358" s="51"/>
      <c r="F358" s="51"/>
      <c r="G358" s="51"/>
      <c r="H358" s="40"/>
      <c r="I358" s="41"/>
      <c r="J358" s="42"/>
      <c r="K358" s="43"/>
      <c r="L358" s="23"/>
      <c r="M358" s="22"/>
      <c r="N358" s="23"/>
      <c r="O358" s="23"/>
      <c r="P358" s="22"/>
      <c r="Q358" s="22"/>
      <c r="R358" s="22"/>
      <c r="S358" s="23"/>
      <c r="T358" s="23"/>
      <c r="U358" s="23"/>
      <c r="V358" s="22"/>
      <c r="W358" s="22"/>
      <c r="X358" s="22"/>
      <c r="Y358" s="22"/>
      <c r="Z358" s="1"/>
    </row>
    <row r="359" customFormat="false" ht="23.25" hidden="false" customHeight="false" outlineLevel="0" collapsed="false">
      <c r="A359" s="1"/>
      <c r="B359" s="51"/>
      <c r="C359" s="51"/>
      <c r="D359" s="51"/>
      <c r="E359" s="51"/>
      <c r="F359" s="51"/>
      <c r="G359" s="51"/>
      <c r="H359" s="40" t="s">
        <v>125</v>
      </c>
      <c r="I359" s="41"/>
      <c r="J359" s="42" t="s">
        <v>126</v>
      </c>
      <c r="K359" s="43"/>
      <c r="L359" s="23"/>
      <c r="M359" s="22"/>
      <c r="N359" s="23"/>
      <c r="O359" s="23"/>
      <c r="P359" s="22"/>
      <c r="Q359" s="22"/>
      <c r="R359" s="22"/>
      <c r="S359" s="23"/>
      <c r="T359" s="23"/>
      <c r="U359" s="23"/>
      <c r="V359" s="22"/>
      <c r="W359" s="22"/>
      <c r="X359" s="22"/>
      <c r="Y359" s="22"/>
      <c r="Z359" s="1"/>
    </row>
    <row r="360" customFormat="false" ht="23.25" hidden="false" customHeight="false" outlineLevel="0" collapsed="false">
      <c r="A360" s="1"/>
      <c r="B360" s="58"/>
      <c r="C360" s="58"/>
      <c r="D360" s="58"/>
      <c r="E360" s="58"/>
      <c r="F360" s="58"/>
      <c r="G360" s="58"/>
      <c r="H360" s="58"/>
      <c r="I360" s="54"/>
      <c r="J360" s="55"/>
      <c r="K360" s="56"/>
      <c r="L360" s="36"/>
      <c r="M360" s="57"/>
      <c r="N360" s="36"/>
      <c r="O360" s="36"/>
      <c r="P360" s="57"/>
      <c r="Q360" s="57"/>
      <c r="R360" s="57"/>
      <c r="S360" s="36"/>
      <c r="T360" s="36"/>
      <c r="U360" s="36"/>
      <c r="V360" s="57"/>
      <c r="W360" s="57"/>
      <c r="X360" s="57"/>
      <c r="Y360" s="57"/>
      <c r="Z360" s="1"/>
    </row>
    <row r="361" customFormat="false" ht="23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4"/>
      <c r="W362" s="4"/>
      <c r="X362" s="4"/>
      <c r="Y362" s="4" t="s">
        <v>127</v>
      </c>
      <c r="Z362" s="1"/>
    </row>
    <row r="363" customFormat="false" ht="23.25" hidden="false" customHeight="false" outlineLevel="0" collapsed="false">
      <c r="A363" s="1"/>
      <c r="B363" s="8" t="s">
        <v>4</v>
      </c>
      <c r="C363" s="8"/>
      <c r="D363" s="8"/>
      <c r="E363" s="8"/>
      <c r="F363" s="8"/>
      <c r="G363" s="8"/>
      <c r="H363" s="9"/>
      <c r="I363" s="10"/>
      <c r="J363" s="11"/>
      <c r="K363" s="12"/>
      <c r="L363" s="13" t="s">
        <v>5</v>
      </c>
      <c r="M363" s="13"/>
      <c r="N363" s="13"/>
      <c r="O363" s="13"/>
      <c r="P363" s="13"/>
      <c r="Q363" s="13"/>
      <c r="R363" s="14" t="s">
        <v>6</v>
      </c>
      <c r="S363" s="14"/>
      <c r="T363" s="14"/>
      <c r="U363" s="14"/>
      <c r="V363" s="14"/>
      <c r="W363" s="15" t="s">
        <v>7</v>
      </c>
      <c r="X363" s="15"/>
      <c r="Y363" s="15"/>
      <c r="Z363" s="1"/>
    </row>
    <row r="364" customFormat="false" ht="23.25" hidden="false" customHeight="false" outlineLevel="0" collapsed="false">
      <c r="A364" s="1"/>
      <c r="B364" s="16" t="s">
        <v>8</v>
      </c>
      <c r="C364" s="16"/>
      <c r="D364" s="16"/>
      <c r="E364" s="16"/>
      <c r="F364" s="16"/>
      <c r="G364" s="16"/>
      <c r="H364" s="17"/>
      <c r="I364" s="18"/>
      <c r="J364" s="19"/>
      <c r="K364" s="20"/>
      <c r="L364" s="21"/>
      <c r="M364" s="22"/>
      <c r="N364" s="23"/>
      <c r="O364" s="24" t="s">
        <v>9</v>
      </c>
      <c r="P364" s="25"/>
      <c r="Q364" s="26"/>
      <c r="R364" s="27" t="s">
        <v>9</v>
      </c>
      <c r="S364" s="23"/>
      <c r="T364" s="21"/>
      <c r="U364" s="25"/>
      <c r="V364" s="26"/>
      <c r="W364" s="26"/>
      <c r="X364" s="28" t="s">
        <v>10</v>
      </c>
      <c r="Y364" s="28"/>
      <c r="Z364" s="1"/>
    </row>
    <row r="365" customFormat="false" ht="23.25" hidden="false" customHeight="false" outlineLevel="0" collapsed="false">
      <c r="A365" s="1"/>
      <c r="B365" s="18"/>
      <c r="C365" s="10"/>
      <c r="D365" s="10"/>
      <c r="E365" s="10"/>
      <c r="F365" s="9"/>
      <c r="G365" s="10"/>
      <c r="H365" s="18"/>
      <c r="I365" s="18"/>
      <c r="J365" s="3" t="s">
        <v>11</v>
      </c>
      <c r="K365" s="20"/>
      <c r="L365" s="29" t="s">
        <v>12</v>
      </c>
      <c r="M365" s="27" t="s">
        <v>13</v>
      </c>
      <c r="N365" s="30" t="s">
        <v>12</v>
      </c>
      <c r="O365" s="29" t="s">
        <v>14</v>
      </c>
      <c r="P365" s="25" t="s">
        <v>15</v>
      </c>
      <c r="Q365" s="22"/>
      <c r="R365" s="29" t="s">
        <v>14</v>
      </c>
      <c r="S365" s="27" t="s">
        <v>16</v>
      </c>
      <c r="T365" s="29" t="s">
        <v>17</v>
      </c>
      <c r="U365" s="25" t="s">
        <v>18</v>
      </c>
      <c r="V365" s="26"/>
      <c r="W365" s="26"/>
      <c r="X365" s="26"/>
      <c r="Y365" s="27"/>
      <c r="Z365" s="1"/>
    </row>
    <row r="366" customFormat="false" ht="23.25" hidden="false" customHeight="false" outlineLevel="0" collapsed="false">
      <c r="A366" s="1"/>
      <c r="B366" s="31" t="s">
        <v>19</v>
      </c>
      <c r="C366" s="31" t="s">
        <v>20</v>
      </c>
      <c r="D366" s="31" t="s">
        <v>21</v>
      </c>
      <c r="E366" s="31" t="s">
        <v>22</v>
      </c>
      <c r="F366" s="31" t="s">
        <v>23</v>
      </c>
      <c r="G366" s="31" t="s">
        <v>24</v>
      </c>
      <c r="H366" s="31" t="s">
        <v>25</v>
      </c>
      <c r="I366" s="18"/>
      <c r="J366" s="3"/>
      <c r="K366" s="20"/>
      <c r="L366" s="29" t="s">
        <v>26</v>
      </c>
      <c r="M366" s="27" t="s">
        <v>27</v>
      </c>
      <c r="N366" s="30" t="s">
        <v>28</v>
      </c>
      <c r="O366" s="29" t="s">
        <v>29</v>
      </c>
      <c r="P366" s="25" t="s">
        <v>30</v>
      </c>
      <c r="Q366" s="27" t="s">
        <v>31</v>
      </c>
      <c r="R366" s="29" t="s">
        <v>29</v>
      </c>
      <c r="S366" s="27" t="s">
        <v>32</v>
      </c>
      <c r="T366" s="29" t="s">
        <v>33</v>
      </c>
      <c r="U366" s="25" t="s">
        <v>34</v>
      </c>
      <c r="V366" s="25" t="s">
        <v>31</v>
      </c>
      <c r="W366" s="25" t="s">
        <v>35</v>
      </c>
      <c r="X366" s="25" t="s">
        <v>36</v>
      </c>
      <c r="Y366" s="27" t="s">
        <v>37</v>
      </c>
      <c r="Z366" s="1"/>
    </row>
    <row r="367" customFormat="false" ht="23.25" hidden="false" customHeight="false" outlineLevel="0" collapsed="false">
      <c r="A367" s="1"/>
      <c r="B367" s="32"/>
      <c r="C367" s="32"/>
      <c r="D367" s="32"/>
      <c r="E367" s="32"/>
      <c r="F367" s="32"/>
      <c r="G367" s="32"/>
      <c r="H367" s="32"/>
      <c r="I367" s="32"/>
      <c r="J367" s="33"/>
      <c r="K367" s="34"/>
      <c r="L367" s="35"/>
      <c r="M367" s="28"/>
      <c r="N367" s="36"/>
      <c r="O367" s="37" t="s">
        <v>38</v>
      </c>
      <c r="P367" s="38"/>
      <c r="Q367" s="39"/>
      <c r="R367" s="28" t="s">
        <v>38</v>
      </c>
      <c r="S367" s="28" t="s">
        <v>39</v>
      </c>
      <c r="T367" s="35"/>
      <c r="U367" s="38" t="s">
        <v>40</v>
      </c>
      <c r="V367" s="39"/>
      <c r="W367" s="39"/>
      <c r="X367" s="39"/>
      <c r="Y367" s="28"/>
      <c r="Z367" s="1"/>
    </row>
    <row r="368" customFormat="false" ht="23.25" hidden="false" customHeight="false" outlineLevel="0" collapsed="false">
      <c r="A368" s="1"/>
      <c r="B368" s="40"/>
      <c r="C368" s="40"/>
      <c r="D368" s="40"/>
      <c r="E368" s="40"/>
      <c r="F368" s="40"/>
      <c r="G368" s="40"/>
      <c r="H368" s="40"/>
      <c r="I368" s="41"/>
      <c r="J368" s="42"/>
      <c r="K368" s="43"/>
      <c r="L368" s="21"/>
      <c r="M368" s="22"/>
      <c r="N368" s="23"/>
      <c r="O368" s="44"/>
      <c r="P368" s="26"/>
      <c r="Q368" s="26"/>
      <c r="R368" s="22"/>
      <c r="S368" s="23"/>
      <c r="T368" s="21"/>
      <c r="U368" s="26"/>
      <c r="V368" s="26"/>
      <c r="W368" s="26"/>
      <c r="X368" s="26"/>
      <c r="Y368" s="22"/>
      <c r="Z368" s="1"/>
    </row>
    <row r="369" customFormat="false" ht="23.25" hidden="false" customHeight="false" outlineLevel="0" collapsed="false">
      <c r="A369" s="1"/>
      <c r="B369" s="40" t="s">
        <v>71</v>
      </c>
      <c r="C369" s="40" t="s">
        <v>73</v>
      </c>
      <c r="D369" s="40" t="s">
        <v>91</v>
      </c>
      <c r="E369" s="40" t="s">
        <v>56</v>
      </c>
      <c r="F369" s="40" t="s">
        <v>77</v>
      </c>
      <c r="G369" s="40" t="s">
        <v>61</v>
      </c>
      <c r="H369" s="40" t="s">
        <v>125</v>
      </c>
      <c r="I369" s="41"/>
      <c r="J369" s="49" t="s">
        <v>48</v>
      </c>
      <c r="K369" s="50"/>
      <c r="L369" s="23" t="n">
        <v>2719.1</v>
      </c>
      <c r="M369" s="23"/>
      <c r="N369" s="23"/>
      <c r="O369" s="23"/>
      <c r="P369" s="23"/>
      <c r="Q369" s="23" t="n">
        <f aca="false">SUM(L369:P369)</f>
        <v>2719.1</v>
      </c>
      <c r="R369" s="23"/>
      <c r="S369" s="23"/>
      <c r="T369" s="23"/>
      <c r="U369" s="22"/>
      <c r="V369" s="22" t="n">
        <f aca="false">SUM(R369:U369)</f>
        <v>0</v>
      </c>
      <c r="W369" s="22" t="n">
        <f aca="false">SUM(V369,Q369)</f>
        <v>2719.1</v>
      </c>
      <c r="X369" s="22" t="n">
        <f aca="false">(Q369/W369)*100</f>
        <v>100</v>
      </c>
      <c r="Y369" s="22" t="n">
        <f aca="false">(V369/W369)*100</f>
        <v>0</v>
      </c>
      <c r="Z369" s="1"/>
    </row>
    <row r="370" customFormat="false" ht="23.25" hidden="false" customHeight="false" outlineLevel="0" collapsed="false">
      <c r="A370" s="1"/>
      <c r="B370" s="40"/>
      <c r="C370" s="40"/>
      <c r="D370" s="40"/>
      <c r="E370" s="40"/>
      <c r="F370" s="40"/>
      <c r="G370" s="40"/>
      <c r="H370" s="40"/>
      <c r="I370" s="41"/>
      <c r="J370" s="49" t="s">
        <v>49</v>
      </c>
      <c r="K370" s="50"/>
      <c r="L370" s="23" t="n">
        <v>2968.3</v>
      </c>
      <c r="M370" s="23"/>
      <c r="N370" s="23"/>
      <c r="O370" s="23"/>
      <c r="P370" s="23"/>
      <c r="Q370" s="23" t="n">
        <f aca="false">SUM(L370:P370)</f>
        <v>2968.3</v>
      </c>
      <c r="R370" s="23"/>
      <c r="S370" s="23"/>
      <c r="T370" s="23"/>
      <c r="U370" s="23"/>
      <c r="V370" s="22" t="n">
        <f aca="false">SUM(R370:U370)</f>
        <v>0</v>
      </c>
      <c r="W370" s="22" t="n">
        <f aca="false">SUM(V370,Q370)</f>
        <v>2968.3</v>
      </c>
      <c r="X370" s="22" t="n">
        <f aca="false">(Q370/W370)*100</f>
        <v>100</v>
      </c>
      <c r="Y370" s="22" t="n">
        <f aca="false">(V370/W370)*100</f>
        <v>0</v>
      </c>
      <c r="Z370" s="1"/>
    </row>
    <row r="371" customFormat="false" ht="23.25" hidden="false" customHeight="false" outlineLevel="0" collapsed="false">
      <c r="A371" s="1"/>
      <c r="B371" s="40"/>
      <c r="C371" s="40"/>
      <c r="D371" s="40"/>
      <c r="E371" s="40"/>
      <c r="F371" s="40"/>
      <c r="G371" s="40"/>
      <c r="H371" s="40"/>
      <c r="I371" s="41"/>
      <c r="J371" s="42" t="s">
        <v>50</v>
      </c>
      <c r="K371" s="43"/>
      <c r="L371" s="23" t="n">
        <v>2410.3</v>
      </c>
      <c r="M371" s="23"/>
      <c r="N371" s="23"/>
      <c r="O371" s="23"/>
      <c r="P371" s="23"/>
      <c r="Q371" s="22" t="n">
        <f aca="false">SUM(L371:P371)</f>
        <v>2410.3</v>
      </c>
      <c r="R371" s="23"/>
      <c r="S371" s="23"/>
      <c r="T371" s="23"/>
      <c r="U371" s="23"/>
      <c r="V371" s="22" t="n">
        <f aca="false">SUM(R371:U371)</f>
        <v>0</v>
      </c>
      <c r="W371" s="22" t="n">
        <f aca="false">SUM(V371,Q371)</f>
        <v>2410.3</v>
      </c>
      <c r="X371" s="22" t="n">
        <f aca="false">(Q371/W371)*100</f>
        <v>100</v>
      </c>
      <c r="Y371" s="22" t="n">
        <f aca="false">(V371/W371)*100</f>
        <v>0</v>
      </c>
      <c r="Z371" s="1"/>
    </row>
    <row r="372" customFormat="false" ht="23.25" hidden="false" customHeight="false" outlineLevel="0" collapsed="false">
      <c r="A372" s="1"/>
      <c r="B372" s="40"/>
      <c r="C372" s="40"/>
      <c r="D372" s="40"/>
      <c r="E372" s="40"/>
      <c r="F372" s="40"/>
      <c r="G372" s="40"/>
      <c r="H372" s="40"/>
      <c r="I372" s="41"/>
      <c r="J372" s="42" t="s">
        <v>51</v>
      </c>
      <c r="K372" s="43"/>
      <c r="L372" s="23" t="n">
        <f aca="false">(L371/L369)*100</f>
        <v>88.6433010922732</v>
      </c>
      <c r="M372" s="22"/>
      <c r="N372" s="23"/>
      <c r="O372" s="23"/>
      <c r="P372" s="22"/>
      <c r="Q372" s="22" t="n">
        <f aca="false">(Q371/Q369)*100</f>
        <v>88.6433010922732</v>
      </c>
      <c r="R372" s="22"/>
      <c r="S372" s="23"/>
      <c r="T372" s="23"/>
      <c r="U372" s="23"/>
      <c r="V372" s="22"/>
      <c r="W372" s="22" t="n">
        <f aca="false">(W371/W369)*100</f>
        <v>88.6433010922732</v>
      </c>
      <c r="X372" s="22"/>
      <c r="Y372" s="22"/>
      <c r="Z372" s="1"/>
    </row>
    <row r="373" customFormat="false" ht="23.25" hidden="false" customHeight="false" outlineLevel="0" collapsed="false">
      <c r="A373" s="1"/>
      <c r="B373" s="40"/>
      <c r="C373" s="40"/>
      <c r="D373" s="40"/>
      <c r="E373" s="40"/>
      <c r="F373" s="40"/>
      <c r="G373" s="40"/>
      <c r="H373" s="40"/>
      <c r="I373" s="41"/>
      <c r="J373" s="42" t="s">
        <v>52</v>
      </c>
      <c r="K373" s="43"/>
      <c r="L373" s="23" t="n">
        <f aca="false">(L371/L370)*100</f>
        <v>81.2013610484115</v>
      </c>
      <c r="M373" s="22"/>
      <c r="N373" s="23"/>
      <c r="O373" s="23"/>
      <c r="P373" s="22"/>
      <c r="Q373" s="22" t="n">
        <f aca="false">(Q371/Q370)*100</f>
        <v>81.2013610484115</v>
      </c>
      <c r="R373" s="22"/>
      <c r="S373" s="23"/>
      <c r="T373" s="23"/>
      <c r="U373" s="23"/>
      <c r="V373" s="22"/>
      <c r="W373" s="22" t="n">
        <f aca="false">(W371/W370)*100</f>
        <v>81.2013610484115</v>
      </c>
      <c r="X373" s="22"/>
      <c r="Y373" s="22"/>
      <c r="Z373" s="1"/>
    </row>
    <row r="374" customFormat="false" ht="23.25" hidden="false" customHeight="false" outlineLevel="0" collapsed="false">
      <c r="A374" s="1"/>
      <c r="B374" s="40"/>
      <c r="C374" s="40"/>
      <c r="D374" s="40"/>
      <c r="E374" s="40"/>
      <c r="F374" s="40"/>
      <c r="G374" s="40"/>
      <c r="H374" s="40"/>
      <c r="I374" s="41"/>
      <c r="J374" s="42"/>
      <c r="K374" s="43"/>
      <c r="L374" s="23"/>
      <c r="M374" s="22"/>
      <c r="N374" s="23"/>
      <c r="O374" s="23"/>
      <c r="P374" s="22"/>
      <c r="Q374" s="22"/>
      <c r="R374" s="22"/>
      <c r="S374" s="23"/>
      <c r="T374" s="23"/>
      <c r="U374" s="23"/>
      <c r="V374" s="22"/>
      <c r="W374" s="22"/>
      <c r="X374" s="22"/>
      <c r="Y374" s="22"/>
      <c r="Z374" s="1"/>
    </row>
    <row r="375" customFormat="false" ht="23.25" hidden="false" customHeight="false" outlineLevel="0" collapsed="false">
      <c r="A375" s="1"/>
      <c r="B375" s="40"/>
      <c r="C375" s="40"/>
      <c r="D375" s="40"/>
      <c r="E375" s="40"/>
      <c r="F375" s="40"/>
      <c r="G375" s="40"/>
      <c r="H375" s="40" t="s">
        <v>128</v>
      </c>
      <c r="I375" s="41"/>
      <c r="J375" s="42" t="s">
        <v>129</v>
      </c>
      <c r="K375" s="43"/>
      <c r="L375" s="23"/>
      <c r="M375" s="22"/>
      <c r="N375" s="23"/>
      <c r="O375" s="23"/>
      <c r="P375" s="22"/>
      <c r="Q375" s="22"/>
      <c r="R375" s="22"/>
      <c r="S375" s="23"/>
      <c r="T375" s="23"/>
      <c r="U375" s="23"/>
      <c r="V375" s="22"/>
      <c r="W375" s="22"/>
      <c r="X375" s="22"/>
      <c r="Y375" s="22"/>
      <c r="Z375" s="1"/>
    </row>
    <row r="376" customFormat="false" ht="23.25" hidden="false" customHeight="false" outlineLevel="0" collapsed="false">
      <c r="A376" s="1"/>
      <c r="B376" s="40"/>
      <c r="C376" s="40"/>
      <c r="D376" s="40"/>
      <c r="E376" s="40"/>
      <c r="F376" s="40"/>
      <c r="G376" s="40"/>
      <c r="H376" s="40"/>
      <c r="I376" s="41"/>
      <c r="J376" s="42" t="s">
        <v>48</v>
      </c>
      <c r="K376" s="43"/>
      <c r="L376" s="23" t="n">
        <v>2295.1</v>
      </c>
      <c r="M376" s="22"/>
      <c r="N376" s="23"/>
      <c r="O376" s="23"/>
      <c r="P376" s="22"/>
      <c r="Q376" s="22" t="n">
        <f aca="false">SUM(L376:P376)</f>
        <v>2295.1</v>
      </c>
      <c r="R376" s="22"/>
      <c r="S376" s="23"/>
      <c r="T376" s="23"/>
      <c r="U376" s="23"/>
      <c r="V376" s="22" t="n">
        <f aca="false">SUM(R376:U376)</f>
        <v>0</v>
      </c>
      <c r="W376" s="22" t="n">
        <f aca="false">SUM(V376,Q376)</f>
        <v>2295.1</v>
      </c>
      <c r="X376" s="22" t="n">
        <f aca="false">(Q376/W376)*100</f>
        <v>100</v>
      </c>
      <c r="Y376" s="22" t="n">
        <f aca="false">(V376/W376)*100</f>
        <v>0</v>
      </c>
      <c r="Z376" s="1"/>
    </row>
    <row r="377" customFormat="false" ht="23.25" hidden="false" customHeight="false" outlineLevel="0" collapsed="false">
      <c r="A377" s="1"/>
      <c r="B377" s="40"/>
      <c r="C377" s="40"/>
      <c r="D377" s="40"/>
      <c r="E377" s="40"/>
      <c r="F377" s="40"/>
      <c r="G377" s="40"/>
      <c r="H377" s="40"/>
      <c r="I377" s="41"/>
      <c r="J377" s="42" t="s">
        <v>49</v>
      </c>
      <c r="K377" s="43"/>
      <c r="L377" s="23" t="n">
        <v>2498.4</v>
      </c>
      <c r="M377" s="22"/>
      <c r="N377" s="23"/>
      <c r="O377" s="23"/>
      <c r="P377" s="22"/>
      <c r="Q377" s="22" t="n">
        <f aca="false">SUM(L377:P377)</f>
        <v>2498.4</v>
      </c>
      <c r="R377" s="22"/>
      <c r="S377" s="23"/>
      <c r="T377" s="23"/>
      <c r="U377" s="23"/>
      <c r="V377" s="22" t="n">
        <f aca="false">SUM(R377:U377)</f>
        <v>0</v>
      </c>
      <c r="W377" s="22" t="n">
        <f aca="false">SUM(V377,Q377)</f>
        <v>2498.4</v>
      </c>
      <c r="X377" s="22" t="n">
        <f aca="false">(Q377/W377)*100</f>
        <v>100</v>
      </c>
      <c r="Y377" s="22" t="n">
        <f aca="false">(V377/W377)*100</f>
        <v>0</v>
      </c>
      <c r="Z377" s="1"/>
    </row>
    <row r="378" customFormat="false" ht="23.25" hidden="false" customHeight="false" outlineLevel="0" collapsed="false">
      <c r="A378" s="1"/>
      <c r="B378" s="40"/>
      <c r="C378" s="40"/>
      <c r="D378" s="40"/>
      <c r="E378" s="40"/>
      <c r="F378" s="40"/>
      <c r="G378" s="40"/>
      <c r="H378" s="40"/>
      <c r="I378" s="41"/>
      <c r="J378" s="42" t="s">
        <v>50</v>
      </c>
      <c r="K378" s="43"/>
      <c r="L378" s="23" t="n">
        <v>2377.5</v>
      </c>
      <c r="M378" s="22"/>
      <c r="N378" s="23"/>
      <c r="O378" s="23"/>
      <c r="P378" s="22"/>
      <c r="Q378" s="22" t="n">
        <f aca="false">SUM(L378:P378)</f>
        <v>2377.5</v>
      </c>
      <c r="R378" s="22"/>
      <c r="S378" s="23"/>
      <c r="T378" s="23"/>
      <c r="U378" s="23"/>
      <c r="V378" s="22" t="n">
        <f aca="false">SUM(R378:U378)</f>
        <v>0</v>
      </c>
      <c r="W378" s="22" t="n">
        <f aca="false">SUM(V378,Q378)</f>
        <v>2377.5</v>
      </c>
      <c r="X378" s="22" t="n">
        <f aca="false">(Q378/W378)*100</f>
        <v>100</v>
      </c>
      <c r="Y378" s="22" t="n">
        <f aca="false">(V378/W378)*100</f>
        <v>0</v>
      </c>
      <c r="Z378" s="1"/>
    </row>
    <row r="379" customFormat="false" ht="23.25" hidden="false" customHeight="false" outlineLevel="0" collapsed="false">
      <c r="A379" s="1"/>
      <c r="B379" s="40"/>
      <c r="C379" s="40"/>
      <c r="D379" s="40"/>
      <c r="E379" s="40"/>
      <c r="F379" s="40"/>
      <c r="G379" s="40"/>
      <c r="H379" s="40"/>
      <c r="I379" s="41"/>
      <c r="J379" s="42" t="s">
        <v>51</v>
      </c>
      <c r="K379" s="43"/>
      <c r="L379" s="23" t="n">
        <f aca="false">(L378/L376)*100</f>
        <v>103.59025750512</v>
      </c>
      <c r="M379" s="22"/>
      <c r="N379" s="23"/>
      <c r="O379" s="23"/>
      <c r="P379" s="22"/>
      <c r="Q379" s="22" t="n">
        <f aca="false">(Q378/Q376)*100</f>
        <v>103.59025750512</v>
      </c>
      <c r="R379" s="22"/>
      <c r="S379" s="23"/>
      <c r="T379" s="23"/>
      <c r="U379" s="23"/>
      <c r="V379" s="22"/>
      <c r="W379" s="22" t="n">
        <f aca="false">(W378/W376)*100</f>
        <v>103.59025750512</v>
      </c>
      <c r="X379" s="22"/>
      <c r="Y379" s="22"/>
      <c r="Z379" s="1"/>
    </row>
    <row r="380" customFormat="false" ht="23.25" hidden="false" customHeight="false" outlineLevel="0" collapsed="false">
      <c r="A380" s="1"/>
      <c r="B380" s="40"/>
      <c r="C380" s="40"/>
      <c r="D380" s="40"/>
      <c r="E380" s="40"/>
      <c r="F380" s="40"/>
      <c r="G380" s="40"/>
      <c r="H380" s="40"/>
      <c r="I380" s="41"/>
      <c r="J380" s="42" t="s">
        <v>52</v>
      </c>
      <c r="K380" s="43"/>
      <c r="L380" s="23" t="n">
        <f aca="false">(L378/L377)*100</f>
        <v>95.1609029779059</v>
      </c>
      <c r="M380" s="22"/>
      <c r="N380" s="23"/>
      <c r="O380" s="23"/>
      <c r="P380" s="22"/>
      <c r="Q380" s="22" t="n">
        <f aca="false">(Q378/Q377)*100</f>
        <v>95.1609029779059</v>
      </c>
      <c r="R380" s="22"/>
      <c r="S380" s="23"/>
      <c r="T380" s="23"/>
      <c r="U380" s="23"/>
      <c r="V380" s="22"/>
      <c r="W380" s="22" t="n">
        <f aca="false">(W378/W377)*100</f>
        <v>95.1609029779059</v>
      </c>
      <c r="X380" s="22"/>
      <c r="Y380" s="22"/>
      <c r="Z380" s="1"/>
    </row>
    <row r="381" customFormat="false" ht="23.25" hidden="false" customHeight="false" outlineLevel="0" collapsed="false">
      <c r="A381" s="1"/>
      <c r="B381" s="40"/>
      <c r="C381" s="40"/>
      <c r="D381" s="40"/>
      <c r="E381" s="40"/>
      <c r="F381" s="40"/>
      <c r="G381" s="40"/>
      <c r="H381" s="40"/>
      <c r="I381" s="41"/>
      <c r="J381" s="42"/>
      <c r="K381" s="43"/>
      <c r="L381" s="23"/>
      <c r="M381" s="22"/>
      <c r="N381" s="23"/>
      <c r="O381" s="23"/>
      <c r="P381" s="22"/>
      <c r="Q381" s="22"/>
      <c r="R381" s="22"/>
      <c r="S381" s="23"/>
      <c r="T381" s="23"/>
      <c r="U381" s="23"/>
      <c r="V381" s="22"/>
      <c r="W381" s="22"/>
      <c r="X381" s="22"/>
      <c r="Y381" s="22"/>
      <c r="Z381" s="1"/>
    </row>
    <row r="382" customFormat="false" ht="23.25" hidden="false" customHeight="false" outlineLevel="0" collapsed="false">
      <c r="A382" s="1"/>
      <c r="B382" s="40"/>
      <c r="C382" s="40"/>
      <c r="D382" s="40"/>
      <c r="E382" s="40"/>
      <c r="F382" s="40"/>
      <c r="G382" s="40"/>
      <c r="H382" s="40" t="s">
        <v>130</v>
      </c>
      <c r="I382" s="41"/>
      <c r="J382" s="42" t="s">
        <v>131</v>
      </c>
      <c r="K382" s="43"/>
      <c r="L382" s="23"/>
      <c r="M382" s="22"/>
      <c r="N382" s="23"/>
      <c r="O382" s="23"/>
      <c r="P382" s="22"/>
      <c r="Q382" s="22"/>
      <c r="R382" s="22"/>
      <c r="S382" s="23"/>
      <c r="T382" s="23"/>
      <c r="U382" s="23"/>
      <c r="V382" s="22"/>
      <c r="W382" s="22"/>
      <c r="X382" s="22"/>
      <c r="Y382" s="22"/>
      <c r="Z382" s="1"/>
    </row>
    <row r="383" customFormat="false" ht="23.25" hidden="false" customHeight="false" outlineLevel="0" collapsed="false">
      <c r="A383" s="1"/>
      <c r="B383" s="51"/>
      <c r="C383" s="52"/>
      <c r="D383" s="52"/>
      <c r="E383" s="52"/>
      <c r="F383" s="52"/>
      <c r="G383" s="52"/>
      <c r="H383" s="52"/>
      <c r="I383" s="42"/>
      <c r="J383" s="42" t="s">
        <v>93</v>
      </c>
      <c r="K383" s="43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1"/>
    </row>
    <row r="384" customFormat="false" ht="23.25" hidden="false" customHeight="false" outlineLevel="0" collapsed="false">
      <c r="A384" s="1"/>
      <c r="B384" s="40"/>
      <c r="C384" s="40"/>
      <c r="D384" s="40"/>
      <c r="E384" s="40"/>
      <c r="F384" s="40"/>
      <c r="G384" s="40"/>
      <c r="H384" s="40"/>
      <c r="I384" s="41"/>
      <c r="J384" s="42" t="s">
        <v>48</v>
      </c>
      <c r="K384" s="43"/>
      <c r="L384" s="23" t="n">
        <v>2835.6</v>
      </c>
      <c r="M384" s="22"/>
      <c r="N384" s="23"/>
      <c r="O384" s="23"/>
      <c r="P384" s="22"/>
      <c r="Q384" s="22" t="n">
        <f aca="false">SUM(L384:P384)</f>
        <v>2835.6</v>
      </c>
      <c r="R384" s="22"/>
      <c r="S384" s="23"/>
      <c r="T384" s="23"/>
      <c r="U384" s="23"/>
      <c r="V384" s="22" t="n">
        <f aca="false">SUM(R384:U384)</f>
        <v>0</v>
      </c>
      <c r="W384" s="22" t="n">
        <f aca="false">SUM(V384,Q384)</f>
        <v>2835.6</v>
      </c>
      <c r="X384" s="22" t="n">
        <f aca="false">(Q384/W384)*100</f>
        <v>100</v>
      </c>
      <c r="Y384" s="22" t="n">
        <f aca="false">(V384/W384)*100</f>
        <v>0</v>
      </c>
      <c r="Z384" s="1"/>
    </row>
    <row r="385" customFormat="false" ht="23.25" hidden="false" customHeight="false" outlineLevel="0" collapsed="false">
      <c r="A385" s="1"/>
      <c r="B385" s="40"/>
      <c r="C385" s="40"/>
      <c r="D385" s="40"/>
      <c r="E385" s="40"/>
      <c r="F385" s="40"/>
      <c r="G385" s="40"/>
      <c r="H385" s="40"/>
      <c r="I385" s="41"/>
      <c r="J385" s="42" t="s">
        <v>49</v>
      </c>
      <c r="K385" s="43"/>
      <c r="L385" s="23" t="n">
        <v>3086.8</v>
      </c>
      <c r="M385" s="22"/>
      <c r="N385" s="23"/>
      <c r="O385" s="23"/>
      <c r="P385" s="22"/>
      <c r="Q385" s="22" t="n">
        <f aca="false">SUM(L385:P385)</f>
        <v>3086.8</v>
      </c>
      <c r="R385" s="22"/>
      <c r="S385" s="23"/>
      <c r="T385" s="23"/>
      <c r="U385" s="23"/>
      <c r="V385" s="22" t="n">
        <f aca="false">SUM(R385:U385)</f>
        <v>0</v>
      </c>
      <c r="W385" s="22" t="n">
        <f aca="false">SUM(V385,Q385)</f>
        <v>3086.8</v>
      </c>
      <c r="X385" s="22" t="n">
        <f aca="false">(Q385/W385)*100</f>
        <v>100</v>
      </c>
      <c r="Y385" s="22" t="n">
        <f aca="false">(V385/W385)*100</f>
        <v>0</v>
      </c>
      <c r="Z385" s="1"/>
    </row>
    <row r="386" customFormat="false" ht="23.25" hidden="false" customHeight="false" outlineLevel="0" collapsed="false">
      <c r="A386" s="1"/>
      <c r="B386" s="40"/>
      <c r="C386" s="40"/>
      <c r="D386" s="40"/>
      <c r="E386" s="40"/>
      <c r="F386" s="40"/>
      <c r="G386" s="40"/>
      <c r="H386" s="40"/>
      <c r="I386" s="41"/>
      <c r="J386" s="42" t="s">
        <v>50</v>
      </c>
      <c r="K386" s="43"/>
      <c r="L386" s="23" t="n">
        <v>2912.2</v>
      </c>
      <c r="M386" s="22"/>
      <c r="N386" s="23"/>
      <c r="O386" s="23"/>
      <c r="P386" s="22"/>
      <c r="Q386" s="22" t="n">
        <f aca="false">SUM(L386:P386)</f>
        <v>2912.2</v>
      </c>
      <c r="R386" s="22"/>
      <c r="S386" s="23"/>
      <c r="T386" s="23"/>
      <c r="U386" s="23"/>
      <c r="V386" s="22" t="n">
        <f aca="false">SUM(R386:U386)</f>
        <v>0</v>
      </c>
      <c r="W386" s="22" t="n">
        <f aca="false">SUM(V386,Q386)</f>
        <v>2912.2</v>
      </c>
      <c r="X386" s="22" t="n">
        <f aca="false">(Q386/W386)*100</f>
        <v>100</v>
      </c>
      <c r="Y386" s="22" t="n">
        <f aca="false">(V386/W386)*100</f>
        <v>0</v>
      </c>
      <c r="Z386" s="1"/>
    </row>
    <row r="387" customFormat="false" ht="23.25" hidden="false" customHeight="false" outlineLevel="0" collapsed="false">
      <c r="A387" s="1"/>
      <c r="B387" s="40"/>
      <c r="C387" s="40"/>
      <c r="D387" s="40"/>
      <c r="E387" s="40"/>
      <c r="F387" s="40"/>
      <c r="G387" s="40"/>
      <c r="H387" s="40"/>
      <c r="I387" s="41"/>
      <c r="J387" s="42" t="s">
        <v>51</v>
      </c>
      <c r="K387" s="43"/>
      <c r="L387" s="23" t="n">
        <f aca="false">(L386/L384)*100</f>
        <v>102.701368317111</v>
      </c>
      <c r="M387" s="22"/>
      <c r="N387" s="23"/>
      <c r="O387" s="23"/>
      <c r="P387" s="22"/>
      <c r="Q387" s="22" t="n">
        <f aca="false">(Q386/Q384)*100</f>
        <v>102.701368317111</v>
      </c>
      <c r="R387" s="22"/>
      <c r="S387" s="23"/>
      <c r="T387" s="23"/>
      <c r="U387" s="23"/>
      <c r="V387" s="22"/>
      <c r="W387" s="22" t="n">
        <f aca="false">(W386/W384)*100</f>
        <v>102.701368317111</v>
      </c>
      <c r="X387" s="22"/>
      <c r="Y387" s="22"/>
      <c r="Z387" s="1"/>
    </row>
    <row r="388" customFormat="false" ht="23.25" hidden="false" customHeight="false" outlineLevel="0" collapsed="false">
      <c r="A388" s="1"/>
      <c r="B388" s="40"/>
      <c r="C388" s="40"/>
      <c r="D388" s="40"/>
      <c r="E388" s="40"/>
      <c r="F388" s="40"/>
      <c r="G388" s="40"/>
      <c r="H388" s="40"/>
      <c r="I388" s="41"/>
      <c r="J388" s="42" t="s">
        <v>52</v>
      </c>
      <c r="K388" s="43"/>
      <c r="L388" s="23" t="n">
        <f aca="false">(L386/L385)*100</f>
        <v>94.3436568614747</v>
      </c>
      <c r="M388" s="22"/>
      <c r="N388" s="23"/>
      <c r="O388" s="23"/>
      <c r="P388" s="22"/>
      <c r="Q388" s="22" t="n">
        <f aca="false">(Q386/Q385)*100</f>
        <v>94.3436568614747</v>
      </c>
      <c r="R388" s="22"/>
      <c r="S388" s="23"/>
      <c r="T388" s="23"/>
      <c r="U388" s="23"/>
      <c r="V388" s="22"/>
      <c r="W388" s="22" t="n">
        <f aca="false">(W386/W385)*100</f>
        <v>94.3436568614747</v>
      </c>
      <c r="X388" s="22"/>
      <c r="Y388" s="22"/>
      <c r="Z388" s="1"/>
    </row>
    <row r="389" customFormat="false" ht="23.25" hidden="false" customHeight="false" outlineLevel="0" collapsed="false">
      <c r="A389" s="1"/>
      <c r="B389" s="40"/>
      <c r="C389" s="40"/>
      <c r="D389" s="40"/>
      <c r="E389" s="40"/>
      <c r="F389" s="40"/>
      <c r="G389" s="40"/>
      <c r="H389" s="40"/>
      <c r="I389" s="41"/>
      <c r="J389" s="42"/>
      <c r="K389" s="43"/>
      <c r="L389" s="23"/>
      <c r="M389" s="22"/>
      <c r="N389" s="23"/>
      <c r="O389" s="23"/>
      <c r="P389" s="22"/>
      <c r="Q389" s="22"/>
      <c r="R389" s="22"/>
      <c r="S389" s="23"/>
      <c r="T389" s="23"/>
      <c r="U389" s="23"/>
      <c r="V389" s="22"/>
      <c r="W389" s="22"/>
      <c r="X389" s="22"/>
      <c r="Y389" s="22"/>
      <c r="Z389" s="1"/>
    </row>
    <row r="390" customFormat="false" ht="23.25" hidden="false" customHeight="false" outlineLevel="0" collapsed="false">
      <c r="A390" s="1"/>
      <c r="B390" s="40"/>
      <c r="C390" s="40"/>
      <c r="D390" s="40"/>
      <c r="E390" s="40"/>
      <c r="F390" s="40"/>
      <c r="G390" s="40"/>
      <c r="H390" s="40" t="s">
        <v>132</v>
      </c>
      <c r="I390" s="41"/>
      <c r="J390" s="42" t="s">
        <v>133</v>
      </c>
      <c r="K390" s="43"/>
      <c r="L390" s="23"/>
      <c r="M390" s="22"/>
      <c r="N390" s="23"/>
      <c r="O390" s="23"/>
      <c r="P390" s="22"/>
      <c r="Q390" s="22"/>
      <c r="R390" s="22"/>
      <c r="S390" s="23"/>
      <c r="T390" s="23"/>
      <c r="U390" s="23"/>
      <c r="V390" s="22"/>
      <c r="W390" s="22"/>
      <c r="X390" s="22"/>
      <c r="Y390" s="22"/>
      <c r="Z390" s="1"/>
    </row>
    <row r="391" customFormat="false" ht="23.25" hidden="false" customHeight="false" outlineLevel="0" collapsed="false">
      <c r="A391" s="1"/>
      <c r="B391" s="40"/>
      <c r="C391" s="40"/>
      <c r="D391" s="40"/>
      <c r="E391" s="40"/>
      <c r="F391" s="40"/>
      <c r="G391" s="40"/>
      <c r="H391" s="40"/>
      <c r="I391" s="41"/>
      <c r="J391" s="42" t="s">
        <v>134</v>
      </c>
      <c r="K391" s="43"/>
      <c r="L391" s="23"/>
      <c r="M391" s="22"/>
      <c r="N391" s="23"/>
      <c r="O391" s="23"/>
      <c r="P391" s="22"/>
      <c r="Q391" s="22"/>
      <c r="R391" s="22"/>
      <c r="S391" s="23"/>
      <c r="T391" s="23"/>
      <c r="U391" s="23"/>
      <c r="V391" s="22"/>
      <c r="W391" s="22"/>
      <c r="X391" s="22"/>
      <c r="Y391" s="22"/>
      <c r="Z391" s="1"/>
    </row>
    <row r="392" customFormat="false" ht="23.25" hidden="false" customHeight="false" outlineLevel="0" collapsed="false">
      <c r="A392" s="1"/>
      <c r="B392" s="51"/>
      <c r="C392" s="52"/>
      <c r="D392" s="52"/>
      <c r="E392" s="52"/>
      <c r="F392" s="52"/>
      <c r="G392" s="52"/>
      <c r="H392" s="40"/>
      <c r="I392" s="40"/>
      <c r="J392" s="42" t="s">
        <v>48</v>
      </c>
      <c r="K392" s="43"/>
      <c r="L392" s="20"/>
      <c r="M392" s="20"/>
      <c r="N392" s="20"/>
      <c r="O392" s="20"/>
      <c r="P392" s="20"/>
      <c r="Q392" s="20" t="n">
        <f aca="false">SUM(L392:P392)</f>
        <v>0</v>
      </c>
      <c r="R392" s="20"/>
      <c r="S392" s="20"/>
      <c r="T392" s="20"/>
      <c r="U392" s="20"/>
      <c r="V392" s="20" t="n">
        <f aca="false">SUM(R392:U392)</f>
        <v>0</v>
      </c>
      <c r="W392" s="20" t="n">
        <f aca="false">SUM(V392,Q392)</f>
        <v>0</v>
      </c>
      <c r="X392" s="20"/>
      <c r="Y392" s="20"/>
      <c r="Z392" s="1"/>
    </row>
    <row r="393" customFormat="false" ht="23.25" hidden="false" customHeight="false" outlineLevel="0" collapsed="false">
      <c r="A393" s="1"/>
      <c r="B393" s="40"/>
      <c r="C393" s="40"/>
      <c r="D393" s="40"/>
      <c r="E393" s="40"/>
      <c r="F393" s="40"/>
      <c r="G393" s="40"/>
      <c r="H393" s="40"/>
      <c r="I393" s="41"/>
      <c r="J393" s="42" t="s">
        <v>49</v>
      </c>
      <c r="K393" s="43"/>
      <c r="L393" s="23" t="n">
        <v>670.7</v>
      </c>
      <c r="M393" s="22"/>
      <c r="N393" s="23"/>
      <c r="O393" s="23"/>
      <c r="P393" s="22"/>
      <c r="Q393" s="22" t="n">
        <f aca="false">SUM(L393:P393)</f>
        <v>670.7</v>
      </c>
      <c r="R393" s="22"/>
      <c r="S393" s="23"/>
      <c r="T393" s="23"/>
      <c r="U393" s="23"/>
      <c r="V393" s="22" t="n">
        <f aca="false">SUM(R393:U393)</f>
        <v>0</v>
      </c>
      <c r="W393" s="22" t="n">
        <f aca="false">SUM(V393,Q393)</f>
        <v>670.7</v>
      </c>
      <c r="X393" s="22" t="n">
        <f aca="false">(Q393/W393)*100</f>
        <v>100</v>
      </c>
      <c r="Y393" s="22" t="n">
        <f aca="false">(V393/W393)*100</f>
        <v>0</v>
      </c>
      <c r="Z393" s="1"/>
    </row>
    <row r="394" customFormat="false" ht="23.25" hidden="false" customHeight="false" outlineLevel="0" collapsed="false">
      <c r="A394" s="1"/>
      <c r="B394" s="40"/>
      <c r="C394" s="40"/>
      <c r="D394" s="40"/>
      <c r="E394" s="40"/>
      <c r="F394" s="40"/>
      <c r="G394" s="40"/>
      <c r="H394" s="40"/>
      <c r="I394" s="41"/>
      <c r="J394" s="42" t="s">
        <v>50</v>
      </c>
      <c r="K394" s="43"/>
      <c r="L394" s="23" t="n">
        <v>423.7</v>
      </c>
      <c r="M394" s="22"/>
      <c r="N394" s="23"/>
      <c r="O394" s="23"/>
      <c r="P394" s="22"/>
      <c r="Q394" s="22" t="n">
        <f aca="false">SUM(L394:P394)</f>
        <v>423.7</v>
      </c>
      <c r="R394" s="22"/>
      <c r="S394" s="23"/>
      <c r="T394" s="23"/>
      <c r="U394" s="23"/>
      <c r="V394" s="22" t="n">
        <f aca="false">SUM(R394:U394)</f>
        <v>0</v>
      </c>
      <c r="W394" s="22" t="n">
        <f aca="false">SUM(V394,Q394)</f>
        <v>423.7</v>
      </c>
      <c r="X394" s="22" t="n">
        <f aca="false">(Q394/W394)*100</f>
        <v>100</v>
      </c>
      <c r="Y394" s="22" t="n">
        <f aca="false">(V394/W394)*100</f>
        <v>0</v>
      </c>
      <c r="Z394" s="1"/>
    </row>
    <row r="395" customFormat="false" ht="23.25" hidden="false" customHeight="false" outlineLevel="0" collapsed="false">
      <c r="A395" s="1"/>
      <c r="B395" s="40"/>
      <c r="C395" s="40"/>
      <c r="D395" s="40"/>
      <c r="E395" s="40"/>
      <c r="F395" s="40"/>
      <c r="G395" s="40"/>
      <c r="H395" s="40"/>
      <c r="I395" s="41"/>
      <c r="J395" s="42" t="s">
        <v>51</v>
      </c>
      <c r="K395" s="43"/>
      <c r="L395" s="23"/>
      <c r="M395" s="22"/>
      <c r="N395" s="23"/>
      <c r="O395" s="23"/>
      <c r="P395" s="22"/>
      <c r="Q395" s="22"/>
      <c r="R395" s="22"/>
      <c r="S395" s="23"/>
      <c r="T395" s="23"/>
      <c r="U395" s="23"/>
      <c r="V395" s="22"/>
      <c r="W395" s="22"/>
      <c r="X395" s="22"/>
      <c r="Y395" s="22"/>
      <c r="Z395" s="1"/>
    </row>
    <row r="396" customFormat="false" ht="23.25" hidden="false" customHeight="false" outlineLevel="0" collapsed="false">
      <c r="A396" s="1"/>
      <c r="B396" s="40"/>
      <c r="C396" s="40"/>
      <c r="D396" s="40"/>
      <c r="E396" s="40"/>
      <c r="F396" s="40"/>
      <c r="G396" s="40"/>
      <c r="H396" s="40"/>
      <c r="I396" s="41"/>
      <c r="J396" s="42" t="s">
        <v>52</v>
      </c>
      <c r="K396" s="43"/>
      <c r="L396" s="23" t="n">
        <f aca="false">(L394/L393)*100</f>
        <v>63.1728045325779</v>
      </c>
      <c r="M396" s="22"/>
      <c r="N396" s="23"/>
      <c r="O396" s="23"/>
      <c r="P396" s="22"/>
      <c r="Q396" s="22" t="n">
        <f aca="false">(Q394/Q393)*100</f>
        <v>63.1728045325779</v>
      </c>
      <c r="R396" s="22"/>
      <c r="S396" s="23"/>
      <c r="T396" s="23"/>
      <c r="U396" s="23"/>
      <c r="V396" s="22"/>
      <c r="W396" s="22" t="n">
        <f aca="false">(W394/W393)*100</f>
        <v>63.1728045325779</v>
      </c>
      <c r="X396" s="22"/>
      <c r="Y396" s="22"/>
      <c r="Z396" s="1"/>
    </row>
    <row r="397" customFormat="false" ht="23.25" hidden="false" customHeight="false" outlineLevel="0" collapsed="false">
      <c r="A397" s="1"/>
      <c r="B397" s="51"/>
      <c r="C397" s="51"/>
      <c r="D397" s="51"/>
      <c r="E397" s="51"/>
      <c r="F397" s="51"/>
      <c r="G397" s="51"/>
      <c r="H397" s="40"/>
      <c r="I397" s="41"/>
      <c r="J397" s="42"/>
      <c r="K397" s="43"/>
      <c r="L397" s="23"/>
      <c r="M397" s="22"/>
      <c r="N397" s="23"/>
      <c r="O397" s="23"/>
      <c r="P397" s="22"/>
      <c r="Q397" s="22"/>
      <c r="R397" s="22"/>
      <c r="S397" s="23"/>
      <c r="T397" s="23"/>
      <c r="U397" s="23"/>
      <c r="V397" s="22"/>
      <c r="W397" s="22"/>
      <c r="X397" s="22"/>
      <c r="Y397" s="22"/>
      <c r="Z397" s="1"/>
    </row>
    <row r="398" customFormat="false" ht="23.25" hidden="false" customHeight="false" outlineLevel="0" collapsed="false">
      <c r="A398" s="1"/>
      <c r="B398" s="51"/>
      <c r="C398" s="52"/>
      <c r="D398" s="52"/>
      <c r="E398" s="52"/>
      <c r="F398" s="52"/>
      <c r="G398" s="52"/>
      <c r="H398" s="51" t="s">
        <v>135</v>
      </c>
      <c r="I398" s="42"/>
      <c r="J398" s="42" t="s">
        <v>136</v>
      </c>
      <c r="K398" s="43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1"/>
    </row>
    <row r="399" customFormat="false" ht="23.25" hidden="false" customHeight="false" outlineLevel="0" collapsed="false">
      <c r="A399" s="1"/>
      <c r="B399" s="51"/>
      <c r="C399" s="51"/>
      <c r="D399" s="51"/>
      <c r="E399" s="51"/>
      <c r="F399" s="51"/>
      <c r="G399" s="51"/>
      <c r="H399" s="40"/>
      <c r="I399" s="41"/>
      <c r="J399" s="42" t="s">
        <v>137</v>
      </c>
      <c r="K399" s="43"/>
      <c r="L399" s="23"/>
      <c r="M399" s="22"/>
      <c r="N399" s="23"/>
      <c r="O399" s="23"/>
      <c r="P399" s="22"/>
      <c r="Q399" s="22"/>
      <c r="R399" s="22"/>
      <c r="S399" s="23"/>
      <c r="T399" s="23"/>
      <c r="U399" s="23"/>
      <c r="V399" s="22"/>
      <c r="W399" s="22"/>
      <c r="X399" s="22"/>
      <c r="Y399" s="22"/>
      <c r="Z399" s="1"/>
    </row>
    <row r="400" customFormat="false" ht="23.25" hidden="false" customHeight="false" outlineLevel="0" collapsed="false">
      <c r="A400" s="1"/>
      <c r="B400" s="51"/>
      <c r="C400" s="51"/>
      <c r="D400" s="51"/>
      <c r="E400" s="51"/>
      <c r="F400" s="51"/>
      <c r="G400" s="51"/>
      <c r="H400" s="51"/>
      <c r="I400" s="41"/>
      <c r="J400" s="42" t="s">
        <v>48</v>
      </c>
      <c r="K400" s="43"/>
      <c r="L400" s="23" t="n">
        <v>4042</v>
      </c>
      <c r="M400" s="22"/>
      <c r="N400" s="23"/>
      <c r="O400" s="23"/>
      <c r="P400" s="22"/>
      <c r="Q400" s="22" t="n">
        <f aca="false">SUM(L400:P400)</f>
        <v>4042</v>
      </c>
      <c r="R400" s="22"/>
      <c r="S400" s="23"/>
      <c r="T400" s="23"/>
      <c r="U400" s="23"/>
      <c r="V400" s="22" t="n">
        <f aca="false">SUM(R400:U400)</f>
        <v>0</v>
      </c>
      <c r="W400" s="22" t="n">
        <f aca="false">SUM(V400,Q400)</f>
        <v>4042</v>
      </c>
      <c r="X400" s="22" t="n">
        <f aca="false">(Q400/W400)*100</f>
        <v>100</v>
      </c>
      <c r="Y400" s="22" t="n">
        <f aca="false">(V400/W400)*100</f>
        <v>0</v>
      </c>
      <c r="Z400" s="1"/>
    </row>
    <row r="401" customFormat="false" ht="23.25" hidden="false" customHeight="false" outlineLevel="0" collapsed="false">
      <c r="A401" s="1"/>
      <c r="B401" s="51"/>
      <c r="C401" s="51"/>
      <c r="D401" s="51"/>
      <c r="E401" s="51"/>
      <c r="F401" s="51"/>
      <c r="G401" s="51"/>
      <c r="H401" s="51"/>
      <c r="I401" s="41"/>
      <c r="J401" s="42" t="s">
        <v>49</v>
      </c>
      <c r="K401" s="43"/>
      <c r="L401" s="23" t="n">
        <v>4463.4</v>
      </c>
      <c r="M401" s="22"/>
      <c r="N401" s="23"/>
      <c r="O401" s="23"/>
      <c r="P401" s="22"/>
      <c r="Q401" s="22" t="n">
        <f aca="false">SUM(L401:P401)</f>
        <v>4463.4</v>
      </c>
      <c r="R401" s="22"/>
      <c r="S401" s="23"/>
      <c r="T401" s="23"/>
      <c r="U401" s="23"/>
      <c r="V401" s="22" t="n">
        <f aca="false">SUM(R401:U401)</f>
        <v>0</v>
      </c>
      <c r="W401" s="22" t="n">
        <f aca="false">SUM(V401,Q401)</f>
        <v>4463.4</v>
      </c>
      <c r="X401" s="22" t="n">
        <f aca="false">(Q401/W401)*100</f>
        <v>100</v>
      </c>
      <c r="Y401" s="22" t="n">
        <f aca="false">(V401/W401)*100</f>
        <v>0</v>
      </c>
      <c r="Z401" s="1"/>
    </row>
    <row r="402" customFormat="false" ht="23.25" hidden="false" customHeight="false" outlineLevel="0" collapsed="false">
      <c r="A402" s="1"/>
      <c r="B402" s="51"/>
      <c r="C402" s="51"/>
      <c r="D402" s="51"/>
      <c r="E402" s="51"/>
      <c r="F402" s="51"/>
      <c r="G402" s="51"/>
      <c r="H402" s="51"/>
      <c r="I402" s="41"/>
      <c r="J402" s="42" t="s">
        <v>50</v>
      </c>
      <c r="K402" s="43"/>
      <c r="L402" s="23" t="n">
        <v>3631.4</v>
      </c>
      <c r="M402" s="22"/>
      <c r="N402" s="23"/>
      <c r="O402" s="23"/>
      <c r="P402" s="22"/>
      <c r="Q402" s="22" t="n">
        <f aca="false">SUM(L402:P402)</f>
        <v>3631.4</v>
      </c>
      <c r="R402" s="22"/>
      <c r="S402" s="23"/>
      <c r="T402" s="23"/>
      <c r="U402" s="23"/>
      <c r="V402" s="22" t="n">
        <f aca="false">SUM(R402:U402)</f>
        <v>0</v>
      </c>
      <c r="W402" s="22" t="n">
        <f aca="false">SUM(V402,Q402)</f>
        <v>3631.4</v>
      </c>
      <c r="X402" s="22" t="n">
        <f aca="false">(Q402/W402)*100</f>
        <v>100</v>
      </c>
      <c r="Y402" s="22" t="n">
        <f aca="false">(V402/W402)*100</f>
        <v>0</v>
      </c>
      <c r="Z402" s="1"/>
    </row>
    <row r="403" customFormat="false" ht="23.25" hidden="false" customHeight="false" outlineLevel="0" collapsed="false">
      <c r="A403" s="1"/>
      <c r="B403" s="51"/>
      <c r="C403" s="51"/>
      <c r="D403" s="51"/>
      <c r="E403" s="51"/>
      <c r="F403" s="51"/>
      <c r="G403" s="51"/>
      <c r="H403" s="51"/>
      <c r="I403" s="41"/>
      <c r="J403" s="42" t="s">
        <v>51</v>
      </c>
      <c r="K403" s="43"/>
      <c r="L403" s="23" t="n">
        <f aca="false">(L402/L400)*100</f>
        <v>89.8416625432954</v>
      </c>
      <c r="M403" s="22"/>
      <c r="N403" s="23"/>
      <c r="O403" s="23"/>
      <c r="P403" s="22"/>
      <c r="Q403" s="22" t="n">
        <f aca="false">(Q402/Q400)*100</f>
        <v>89.8416625432954</v>
      </c>
      <c r="R403" s="22"/>
      <c r="S403" s="23"/>
      <c r="T403" s="23"/>
      <c r="U403" s="23"/>
      <c r="V403" s="22"/>
      <c r="W403" s="22" t="n">
        <f aca="false">(W402/W400)*100</f>
        <v>89.8416625432954</v>
      </c>
      <c r="X403" s="22"/>
      <c r="Y403" s="22"/>
      <c r="Z403" s="1"/>
    </row>
    <row r="404" customFormat="false" ht="23.25" hidden="false" customHeight="false" outlineLevel="0" collapsed="false">
      <c r="A404" s="1"/>
      <c r="B404" s="51"/>
      <c r="C404" s="51"/>
      <c r="D404" s="51"/>
      <c r="E404" s="51"/>
      <c r="F404" s="51"/>
      <c r="G404" s="51"/>
      <c r="H404" s="51"/>
      <c r="I404" s="41"/>
      <c r="J404" s="42" t="s">
        <v>52</v>
      </c>
      <c r="K404" s="43"/>
      <c r="L404" s="23" t="n">
        <f aca="false">(L402/L401)*100</f>
        <v>81.3595017251423</v>
      </c>
      <c r="M404" s="22"/>
      <c r="N404" s="23"/>
      <c r="O404" s="23"/>
      <c r="P404" s="22"/>
      <c r="Q404" s="22" t="n">
        <f aca="false">(Q402/Q401)*100</f>
        <v>81.3595017251423</v>
      </c>
      <c r="R404" s="22"/>
      <c r="S404" s="23"/>
      <c r="T404" s="23"/>
      <c r="U404" s="23"/>
      <c r="V404" s="22"/>
      <c r="W404" s="22" t="n">
        <f aca="false">(W402/W401)*100</f>
        <v>81.3595017251423</v>
      </c>
      <c r="X404" s="22"/>
      <c r="Y404" s="22"/>
      <c r="Z404" s="1"/>
    </row>
    <row r="405" customFormat="false" ht="23.25" hidden="false" customHeight="false" outlineLevel="0" collapsed="false">
      <c r="A405" s="1"/>
      <c r="B405" s="58"/>
      <c r="C405" s="58"/>
      <c r="D405" s="58"/>
      <c r="E405" s="58"/>
      <c r="F405" s="58"/>
      <c r="G405" s="58"/>
      <c r="H405" s="58"/>
      <c r="I405" s="54"/>
      <c r="J405" s="55"/>
      <c r="K405" s="56"/>
      <c r="L405" s="36"/>
      <c r="M405" s="57"/>
      <c r="N405" s="36"/>
      <c r="O405" s="36"/>
      <c r="P405" s="57"/>
      <c r="Q405" s="57"/>
      <c r="R405" s="57"/>
      <c r="S405" s="36"/>
      <c r="T405" s="36"/>
      <c r="U405" s="36"/>
      <c r="V405" s="57"/>
      <c r="W405" s="57"/>
      <c r="X405" s="57"/>
      <c r="Y405" s="57"/>
      <c r="Z405" s="1"/>
    </row>
    <row r="406" customFormat="false" ht="23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4"/>
      <c r="W407" s="4"/>
      <c r="X407" s="4"/>
      <c r="Y407" s="4" t="s">
        <v>138</v>
      </c>
      <c r="Z407" s="1"/>
    </row>
    <row r="408" customFormat="false" ht="23.25" hidden="false" customHeight="false" outlineLevel="0" collapsed="false">
      <c r="A408" s="1"/>
      <c r="B408" s="8" t="s">
        <v>4</v>
      </c>
      <c r="C408" s="8"/>
      <c r="D408" s="8"/>
      <c r="E408" s="8"/>
      <c r="F408" s="8"/>
      <c r="G408" s="8"/>
      <c r="H408" s="9"/>
      <c r="I408" s="10"/>
      <c r="J408" s="11"/>
      <c r="K408" s="12"/>
      <c r="L408" s="13" t="s">
        <v>5</v>
      </c>
      <c r="M408" s="13"/>
      <c r="N408" s="13"/>
      <c r="O408" s="13"/>
      <c r="P408" s="13"/>
      <c r="Q408" s="13"/>
      <c r="R408" s="14" t="s">
        <v>6</v>
      </c>
      <c r="S408" s="14"/>
      <c r="T408" s="14"/>
      <c r="U408" s="14"/>
      <c r="V408" s="14"/>
      <c r="W408" s="15" t="s">
        <v>7</v>
      </c>
      <c r="X408" s="15"/>
      <c r="Y408" s="15"/>
      <c r="Z408" s="1"/>
    </row>
    <row r="409" customFormat="false" ht="23.25" hidden="false" customHeight="false" outlineLevel="0" collapsed="false">
      <c r="A409" s="1"/>
      <c r="B409" s="16" t="s">
        <v>8</v>
      </c>
      <c r="C409" s="16"/>
      <c r="D409" s="16"/>
      <c r="E409" s="16"/>
      <c r="F409" s="16"/>
      <c r="G409" s="16"/>
      <c r="H409" s="17"/>
      <c r="I409" s="18"/>
      <c r="J409" s="19"/>
      <c r="K409" s="20"/>
      <c r="L409" s="21"/>
      <c r="M409" s="22"/>
      <c r="N409" s="23"/>
      <c r="O409" s="24" t="s">
        <v>9</v>
      </c>
      <c r="P409" s="25"/>
      <c r="Q409" s="26"/>
      <c r="R409" s="27" t="s">
        <v>9</v>
      </c>
      <c r="S409" s="23"/>
      <c r="T409" s="21"/>
      <c r="U409" s="25"/>
      <c r="V409" s="26"/>
      <c r="W409" s="26"/>
      <c r="X409" s="28" t="s">
        <v>10</v>
      </c>
      <c r="Y409" s="28"/>
      <c r="Z409" s="1"/>
    </row>
    <row r="410" customFormat="false" ht="23.25" hidden="false" customHeight="false" outlineLevel="0" collapsed="false">
      <c r="A410" s="1"/>
      <c r="B410" s="18"/>
      <c r="C410" s="10"/>
      <c r="D410" s="10"/>
      <c r="E410" s="10"/>
      <c r="F410" s="9"/>
      <c r="G410" s="10"/>
      <c r="H410" s="18"/>
      <c r="I410" s="18"/>
      <c r="J410" s="3" t="s">
        <v>11</v>
      </c>
      <c r="K410" s="20"/>
      <c r="L410" s="29" t="s">
        <v>12</v>
      </c>
      <c r="M410" s="27" t="s">
        <v>13</v>
      </c>
      <c r="N410" s="30" t="s">
        <v>12</v>
      </c>
      <c r="O410" s="29" t="s">
        <v>14</v>
      </c>
      <c r="P410" s="25" t="s">
        <v>15</v>
      </c>
      <c r="Q410" s="22"/>
      <c r="R410" s="29" t="s">
        <v>14</v>
      </c>
      <c r="S410" s="27" t="s">
        <v>16</v>
      </c>
      <c r="T410" s="29" t="s">
        <v>17</v>
      </c>
      <c r="U410" s="25" t="s">
        <v>18</v>
      </c>
      <c r="V410" s="26"/>
      <c r="W410" s="26"/>
      <c r="X410" s="26"/>
      <c r="Y410" s="27"/>
      <c r="Z410" s="1"/>
    </row>
    <row r="411" customFormat="false" ht="23.25" hidden="false" customHeight="false" outlineLevel="0" collapsed="false">
      <c r="A411" s="1"/>
      <c r="B411" s="31" t="s">
        <v>19</v>
      </c>
      <c r="C411" s="31" t="s">
        <v>20</v>
      </c>
      <c r="D411" s="31" t="s">
        <v>21</v>
      </c>
      <c r="E411" s="31" t="s">
        <v>22</v>
      </c>
      <c r="F411" s="31" t="s">
        <v>23</v>
      </c>
      <c r="G411" s="31" t="s">
        <v>24</v>
      </c>
      <c r="H411" s="31" t="s">
        <v>25</v>
      </c>
      <c r="I411" s="18"/>
      <c r="J411" s="3"/>
      <c r="K411" s="20"/>
      <c r="L411" s="29" t="s">
        <v>26</v>
      </c>
      <c r="M411" s="27" t="s">
        <v>27</v>
      </c>
      <c r="N411" s="30" t="s">
        <v>28</v>
      </c>
      <c r="O411" s="29" t="s">
        <v>29</v>
      </c>
      <c r="P411" s="25" t="s">
        <v>30</v>
      </c>
      <c r="Q411" s="27" t="s">
        <v>31</v>
      </c>
      <c r="R411" s="29" t="s">
        <v>29</v>
      </c>
      <c r="S411" s="27" t="s">
        <v>32</v>
      </c>
      <c r="T411" s="29" t="s">
        <v>33</v>
      </c>
      <c r="U411" s="25" t="s">
        <v>34</v>
      </c>
      <c r="V411" s="25" t="s">
        <v>31</v>
      </c>
      <c r="W411" s="25" t="s">
        <v>35</v>
      </c>
      <c r="X411" s="25" t="s">
        <v>36</v>
      </c>
      <c r="Y411" s="27" t="s">
        <v>37</v>
      </c>
      <c r="Z411" s="1"/>
    </row>
    <row r="412" customFormat="false" ht="23.25" hidden="false" customHeight="false" outlineLevel="0" collapsed="false">
      <c r="A412" s="1"/>
      <c r="B412" s="32"/>
      <c r="C412" s="32"/>
      <c r="D412" s="32"/>
      <c r="E412" s="32"/>
      <c r="F412" s="32"/>
      <c r="G412" s="32"/>
      <c r="H412" s="32"/>
      <c r="I412" s="32"/>
      <c r="J412" s="33"/>
      <c r="K412" s="34"/>
      <c r="L412" s="35"/>
      <c r="M412" s="28"/>
      <c r="N412" s="36"/>
      <c r="O412" s="37" t="s">
        <v>38</v>
      </c>
      <c r="P412" s="38"/>
      <c r="Q412" s="39"/>
      <c r="R412" s="28" t="s">
        <v>38</v>
      </c>
      <c r="S412" s="28" t="s">
        <v>39</v>
      </c>
      <c r="T412" s="35"/>
      <c r="U412" s="38" t="s">
        <v>40</v>
      </c>
      <c r="V412" s="39"/>
      <c r="W412" s="39"/>
      <c r="X412" s="39"/>
      <c r="Y412" s="28"/>
      <c r="Z412" s="1"/>
    </row>
    <row r="413" customFormat="false" ht="23.25" hidden="false" customHeight="false" outlineLevel="0" collapsed="false">
      <c r="A413" s="1"/>
      <c r="B413" s="40"/>
      <c r="C413" s="40"/>
      <c r="D413" s="40"/>
      <c r="E413" s="40"/>
      <c r="F413" s="40"/>
      <c r="G413" s="40"/>
      <c r="H413" s="40"/>
      <c r="I413" s="41"/>
      <c r="J413" s="42"/>
      <c r="K413" s="43"/>
      <c r="L413" s="21"/>
      <c r="M413" s="22"/>
      <c r="N413" s="23"/>
      <c r="O413" s="44"/>
      <c r="P413" s="26"/>
      <c r="Q413" s="26"/>
      <c r="R413" s="22"/>
      <c r="S413" s="23"/>
      <c r="T413" s="21"/>
      <c r="U413" s="26"/>
      <c r="V413" s="26"/>
      <c r="W413" s="26"/>
      <c r="X413" s="26"/>
      <c r="Y413" s="22"/>
      <c r="Z413" s="1"/>
    </row>
    <row r="414" customFormat="false" ht="23.25" hidden="false" customHeight="false" outlineLevel="0" collapsed="false">
      <c r="A414" s="1"/>
      <c r="B414" s="51" t="s">
        <v>71</v>
      </c>
      <c r="C414" s="51" t="s">
        <v>73</v>
      </c>
      <c r="D414" s="51" t="s">
        <v>91</v>
      </c>
      <c r="E414" s="51" t="s">
        <v>56</v>
      </c>
      <c r="F414" s="51" t="s">
        <v>77</v>
      </c>
      <c r="G414" s="51" t="s">
        <v>61</v>
      </c>
      <c r="H414" s="51" t="s">
        <v>139</v>
      </c>
      <c r="I414" s="41"/>
      <c r="J414" s="49" t="s">
        <v>140</v>
      </c>
      <c r="K414" s="50"/>
      <c r="L414" s="23"/>
      <c r="M414" s="23"/>
      <c r="N414" s="23"/>
      <c r="O414" s="23"/>
      <c r="P414" s="23"/>
      <c r="Q414" s="23"/>
      <c r="R414" s="23"/>
      <c r="S414" s="23"/>
      <c r="T414" s="23"/>
      <c r="U414" s="22"/>
      <c r="V414" s="22"/>
      <c r="W414" s="22"/>
      <c r="X414" s="22"/>
      <c r="Y414" s="22"/>
      <c r="Z414" s="1"/>
    </row>
    <row r="415" customFormat="false" ht="23.25" hidden="false" customHeight="false" outlineLevel="0" collapsed="false">
      <c r="A415" s="1"/>
      <c r="B415" s="40"/>
      <c r="C415" s="40"/>
      <c r="D415" s="40"/>
      <c r="E415" s="40"/>
      <c r="F415" s="40"/>
      <c r="G415" s="40"/>
      <c r="H415" s="40"/>
      <c r="I415" s="41"/>
      <c r="J415" s="49" t="s">
        <v>141</v>
      </c>
      <c r="K415" s="50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2"/>
      <c r="W415" s="22"/>
      <c r="X415" s="22"/>
      <c r="Y415" s="22"/>
      <c r="Z415" s="1"/>
    </row>
    <row r="416" customFormat="false" ht="23.25" hidden="false" customHeight="false" outlineLevel="0" collapsed="false">
      <c r="A416" s="1"/>
      <c r="B416" s="40"/>
      <c r="C416" s="40"/>
      <c r="D416" s="40"/>
      <c r="E416" s="40"/>
      <c r="F416" s="40"/>
      <c r="G416" s="40"/>
      <c r="H416" s="40"/>
      <c r="I416" s="41"/>
      <c r="J416" s="42" t="s">
        <v>48</v>
      </c>
      <c r="K416" s="43"/>
      <c r="L416" s="23" t="n">
        <v>935</v>
      </c>
      <c r="M416" s="23"/>
      <c r="N416" s="23"/>
      <c r="O416" s="23"/>
      <c r="P416" s="23"/>
      <c r="Q416" s="22" t="n">
        <f aca="false">SUM(L416:P416)</f>
        <v>935</v>
      </c>
      <c r="R416" s="23"/>
      <c r="S416" s="23"/>
      <c r="T416" s="23"/>
      <c r="U416" s="23"/>
      <c r="V416" s="22" t="n">
        <f aca="false">SUM(R416:U416)</f>
        <v>0</v>
      </c>
      <c r="W416" s="22" t="n">
        <f aca="false">SUM(V416,Q416)</f>
        <v>935</v>
      </c>
      <c r="X416" s="22" t="n">
        <f aca="false">(Q416/W416)*100</f>
        <v>100</v>
      </c>
      <c r="Y416" s="22" t="n">
        <f aca="false">(V416/W416)*100</f>
        <v>0</v>
      </c>
      <c r="Z416" s="1"/>
    </row>
    <row r="417" customFormat="false" ht="23.25" hidden="false" customHeight="false" outlineLevel="0" collapsed="false">
      <c r="A417" s="1"/>
      <c r="B417" s="40"/>
      <c r="C417" s="40"/>
      <c r="D417" s="40"/>
      <c r="E417" s="40"/>
      <c r="F417" s="40"/>
      <c r="G417" s="40"/>
      <c r="H417" s="40"/>
      <c r="I417" s="41"/>
      <c r="J417" s="42" t="s">
        <v>49</v>
      </c>
      <c r="K417" s="43"/>
      <c r="L417" s="23" t="n">
        <v>1012.5</v>
      </c>
      <c r="M417" s="22"/>
      <c r="N417" s="23"/>
      <c r="O417" s="23"/>
      <c r="P417" s="22"/>
      <c r="Q417" s="22" t="n">
        <f aca="false">SUM(L417:P417)</f>
        <v>1012.5</v>
      </c>
      <c r="R417" s="22"/>
      <c r="S417" s="23"/>
      <c r="T417" s="23"/>
      <c r="U417" s="23"/>
      <c r="V417" s="22" t="n">
        <f aca="false">SUM(R417:U417)</f>
        <v>0</v>
      </c>
      <c r="W417" s="22" t="n">
        <f aca="false">SUM(V417,Q417)</f>
        <v>1012.5</v>
      </c>
      <c r="X417" s="22" t="n">
        <f aca="false">(Q417/W417)*100</f>
        <v>100</v>
      </c>
      <c r="Y417" s="22" t="n">
        <f aca="false">(V417/W417)*100</f>
        <v>0</v>
      </c>
      <c r="Z417" s="1"/>
    </row>
    <row r="418" customFormat="false" ht="23.25" hidden="false" customHeight="false" outlineLevel="0" collapsed="false">
      <c r="A418" s="1"/>
      <c r="B418" s="40"/>
      <c r="C418" s="40"/>
      <c r="D418" s="40"/>
      <c r="E418" s="40"/>
      <c r="F418" s="40"/>
      <c r="G418" s="40"/>
      <c r="H418" s="40"/>
      <c r="I418" s="41"/>
      <c r="J418" s="42" t="s">
        <v>50</v>
      </c>
      <c r="K418" s="43"/>
      <c r="L418" s="23" t="n">
        <v>879.7</v>
      </c>
      <c r="M418" s="22"/>
      <c r="N418" s="23"/>
      <c r="O418" s="23"/>
      <c r="P418" s="22"/>
      <c r="Q418" s="22" t="n">
        <f aca="false">SUM(L418:P418)</f>
        <v>879.7</v>
      </c>
      <c r="R418" s="22"/>
      <c r="S418" s="23"/>
      <c r="T418" s="23"/>
      <c r="U418" s="23"/>
      <c r="V418" s="22" t="n">
        <f aca="false">SUM(R418:U418)</f>
        <v>0</v>
      </c>
      <c r="W418" s="22" t="n">
        <f aca="false">SUM(V418,Q418)</f>
        <v>879.7</v>
      </c>
      <c r="X418" s="22" t="n">
        <f aca="false">(Q418/W418)*100</f>
        <v>100</v>
      </c>
      <c r="Y418" s="22" t="n">
        <f aca="false">(V418/W418)*100</f>
        <v>0</v>
      </c>
      <c r="Z418" s="1"/>
    </row>
    <row r="419" customFormat="false" ht="23.25" hidden="false" customHeight="false" outlineLevel="0" collapsed="false">
      <c r="A419" s="1"/>
      <c r="B419" s="40"/>
      <c r="C419" s="40"/>
      <c r="D419" s="40"/>
      <c r="E419" s="40"/>
      <c r="F419" s="40"/>
      <c r="G419" s="40"/>
      <c r="H419" s="40"/>
      <c r="I419" s="41"/>
      <c r="J419" s="42" t="s">
        <v>51</v>
      </c>
      <c r="K419" s="43"/>
      <c r="L419" s="23" t="n">
        <f aca="false">(L418/L416)*100</f>
        <v>94.0855614973262</v>
      </c>
      <c r="M419" s="22"/>
      <c r="N419" s="23"/>
      <c r="O419" s="23"/>
      <c r="P419" s="22"/>
      <c r="Q419" s="22" t="n">
        <f aca="false">(Q418/Q416)*100</f>
        <v>94.0855614973262</v>
      </c>
      <c r="R419" s="22"/>
      <c r="S419" s="23"/>
      <c r="T419" s="23"/>
      <c r="U419" s="23"/>
      <c r="V419" s="22"/>
      <c r="W419" s="22" t="n">
        <f aca="false">(W418/W416)*100</f>
        <v>94.0855614973262</v>
      </c>
      <c r="X419" s="22"/>
      <c r="Y419" s="22"/>
      <c r="Z419" s="1"/>
    </row>
    <row r="420" customFormat="false" ht="23.25" hidden="false" customHeight="false" outlineLevel="0" collapsed="false">
      <c r="A420" s="1"/>
      <c r="B420" s="40"/>
      <c r="C420" s="40"/>
      <c r="D420" s="40"/>
      <c r="E420" s="40"/>
      <c r="F420" s="40"/>
      <c r="G420" s="40"/>
      <c r="H420" s="40"/>
      <c r="I420" s="41"/>
      <c r="J420" s="42" t="s">
        <v>52</v>
      </c>
      <c r="K420" s="43"/>
      <c r="L420" s="23" t="n">
        <f aca="false">(L418/L417)*100</f>
        <v>86.883950617284</v>
      </c>
      <c r="M420" s="22"/>
      <c r="N420" s="23"/>
      <c r="O420" s="23"/>
      <c r="P420" s="22"/>
      <c r="Q420" s="22" t="n">
        <f aca="false">(Q418/Q417)*100</f>
        <v>86.883950617284</v>
      </c>
      <c r="R420" s="22"/>
      <c r="S420" s="23"/>
      <c r="T420" s="23"/>
      <c r="U420" s="23"/>
      <c r="V420" s="22"/>
      <c r="W420" s="22" t="n">
        <f aca="false">(W418/W417)*100</f>
        <v>86.883950617284</v>
      </c>
      <c r="X420" s="22"/>
      <c r="Y420" s="22"/>
      <c r="Z420" s="1"/>
    </row>
    <row r="421" customFormat="false" ht="23.25" hidden="false" customHeight="false" outlineLevel="0" collapsed="false">
      <c r="A421" s="1"/>
      <c r="B421" s="40"/>
      <c r="C421" s="40"/>
      <c r="D421" s="40"/>
      <c r="E421" s="40"/>
      <c r="F421" s="40"/>
      <c r="G421" s="40"/>
      <c r="H421" s="40"/>
      <c r="I421" s="41"/>
      <c r="J421" s="42"/>
      <c r="K421" s="43"/>
      <c r="L421" s="23"/>
      <c r="M421" s="22"/>
      <c r="N421" s="23"/>
      <c r="O421" s="23"/>
      <c r="P421" s="22"/>
      <c r="Q421" s="22"/>
      <c r="R421" s="22"/>
      <c r="S421" s="23"/>
      <c r="T421" s="23"/>
      <c r="U421" s="23"/>
      <c r="V421" s="22"/>
      <c r="W421" s="22"/>
      <c r="X421" s="22"/>
      <c r="Y421" s="22"/>
      <c r="Z421" s="1"/>
    </row>
    <row r="422" customFormat="false" ht="23.25" hidden="false" customHeight="false" outlineLevel="0" collapsed="false">
      <c r="A422" s="1"/>
      <c r="B422" s="40"/>
      <c r="C422" s="40"/>
      <c r="D422" s="40"/>
      <c r="E422" s="40"/>
      <c r="F422" s="40"/>
      <c r="G422" s="40"/>
      <c r="H422" s="51" t="s">
        <v>142</v>
      </c>
      <c r="I422" s="41"/>
      <c r="J422" s="42" t="s">
        <v>143</v>
      </c>
      <c r="K422" s="43"/>
      <c r="L422" s="23"/>
      <c r="M422" s="22"/>
      <c r="N422" s="23"/>
      <c r="O422" s="23"/>
      <c r="P422" s="22"/>
      <c r="Q422" s="22"/>
      <c r="R422" s="22"/>
      <c r="S422" s="23"/>
      <c r="T422" s="23"/>
      <c r="U422" s="23"/>
      <c r="V422" s="22"/>
      <c r="W422" s="22"/>
      <c r="X422" s="22"/>
      <c r="Y422" s="22"/>
      <c r="Z422" s="1"/>
    </row>
    <row r="423" customFormat="false" ht="23.25" hidden="false" customHeight="false" outlineLevel="0" collapsed="false">
      <c r="A423" s="1"/>
      <c r="B423" s="40"/>
      <c r="C423" s="40"/>
      <c r="D423" s="40"/>
      <c r="E423" s="40"/>
      <c r="F423" s="40"/>
      <c r="G423" s="40"/>
      <c r="H423" s="51"/>
      <c r="I423" s="41"/>
      <c r="J423" s="42" t="s">
        <v>144</v>
      </c>
      <c r="K423" s="43"/>
      <c r="L423" s="23"/>
      <c r="M423" s="22"/>
      <c r="N423" s="23"/>
      <c r="O423" s="23"/>
      <c r="P423" s="22"/>
      <c r="Q423" s="22"/>
      <c r="R423" s="22"/>
      <c r="S423" s="23"/>
      <c r="T423" s="23"/>
      <c r="U423" s="23"/>
      <c r="V423" s="22"/>
      <c r="W423" s="22"/>
      <c r="X423" s="22"/>
      <c r="Y423" s="22"/>
      <c r="Z423" s="1"/>
    </row>
    <row r="424" customFormat="false" ht="23.25" hidden="false" customHeight="false" outlineLevel="0" collapsed="false">
      <c r="A424" s="1"/>
      <c r="B424" s="40"/>
      <c r="C424" s="40"/>
      <c r="D424" s="40"/>
      <c r="E424" s="40"/>
      <c r="F424" s="40"/>
      <c r="G424" s="40"/>
      <c r="H424" s="51"/>
      <c r="I424" s="41"/>
      <c r="J424" s="42" t="s">
        <v>48</v>
      </c>
      <c r="K424" s="43"/>
      <c r="L424" s="23" t="n">
        <v>890.1</v>
      </c>
      <c r="M424" s="22"/>
      <c r="N424" s="23"/>
      <c r="O424" s="23"/>
      <c r="P424" s="22"/>
      <c r="Q424" s="22" t="n">
        <f aca="false">SUM(L424:P424)</f>
        <v>890.1</v>
      </c>
      <c r="R424" s="22"/>
      <c r="S424" s="23"/>
      <c r="T424" s="23"/>
      <c r="U424" s="23"/>
      <c r="V424" s="22" t="n">
        <f aca="false">SUM(R424:U424)</f>
        <v>0</v>
      </c>
      <c r="W424" s="22" t="n">
        <f aca="false">SUM(V424,Q424)</f>
        <v>890.1</v>
      </c>
      <c r="X424" s="22" t="n">
        <f aca="false">(Q424/W424)*100</f>
        <v>100</v>
      </c>
      <c r="Y424" s="22" t="n">
        <f aca="false">(V424/W424)*100</f>
        <v>0</v>
      </c>
      <c r="Z424" s="1"/>
    </row>
    <row r="425" customFormat="false" ht="23.25" hidden="false" customHeight="false" outlineLevel="0" collapsed="false">
      <c r="A425" s="1"/>
      <c r="B425" s="40"/>
      <c r="C425" s="40"/>
      <c r="D425" s="40"/>
      <c r="E425" s="40"/>
      <c r="F425" s="40"/>
      <c r="G425" s="40"/>
      <c r="H425" s="51"/>
      <c r="I425" s="41"/>
      <c r="J425" s="42" t="s">
        <v>49</v>
      </c>
      <c r="K425" s="43"/>
      <c r="L425" s="23" t="n">
        <v>962.5</v>
      </c>
      <c r="M425" s="22"/>
      <c r="N425" s="23"/>
      <c r="O425" s="23"/>
      <c r="P425" s="22"/>
      <c r="Q425" s="22" t="n">
        <f aca="false">SUM(L425:P425)</f>
        <v>962.5</v>
      </c>
      <c r="R425" s="22"/>
      <c r="S425" s="23"/>
      <c r="T425" s="23"/>
      <c r="U425" s="23"/>
      <c r="V425" s="22" t="n">
        <f aca="false">SUM(R425:U425)</f>
        <v>0</v>
      </c>
      <c r="W425" s="22" t="n">
        <f aca="false">SUM(V425,Q425)</f>
        <v>962.5</v>
      </c>
      <c r="X425" s="22" t="n">
        <f aca="false">(Q425/W425)*100</f>
        <v>100</v>
      </c>
      <c r="Y425" s="22" t="n">
        <f aca="false">(V425/W425)*100</f>
        <v>0</v>
      </c>
      <c r="Z425" s="1"/>
    </row>
    <row r="426" customFormat="false" ht="23.25" hidden="false" customHeight="false" outlineLevel="0" collapsed="false">
      <c r="A426" s="1"/>
      <c r="B426" s="40"/>
      <c r="C426" s="40"/>
      <c r="D426" s="40"/>
      <c r="E426" s="40"/>
      <c r="F426" s="40"/>
      <c r="G426" s="40"/>
      <c r="H426" s="51"/>
      <c r="I426" s="41"/>
      <c r="J426" s="42" t="s">
        <v>50</v>
      </c>
      <c r="K426" s="43"/>
      <c r="L426" s="23" t="n">
        <v>811.1</v>
      </c>
      <c r="M426" s="22"/>
      <c r="N426" s="23"/>
      <c r="O426" s="23"/>
      <c r="P426" s="22"/>
      <c r="Q426" s="22" t="n">
        <f aca="false">SUM(L426:P426)</f>
        <v>811.1</v>
      </c>
      <c r="R426" s="22"/>
      <c r="S426" s="23"/>
      <c r="T426" s="23"/>
      <c r="U426" s="23"/>
      <c r="V426" s="22" t="n">
        <f aca="false">SUM(R426:U426)</f>
        <v>0</v>
      </c>
      <c r="W426" s="22" t="n">
        <f aca="false">SUM(V426,Q426)</f>
        <v>811.1</v>
      </c>
      <c r="X426" s="22" t="n">
        <f aca="false">(Q426/W426)*100</f>
        <v>100</v>
      </c>
      <c r="Y426" s="22" t="n">
        <f aca="false">(V426/W426)*100</f>
        <v>0</v>
      </c>
      <c r="Z426" s="1"/>
    </row>
    <row r="427" customFormat="false" ht="23.25" hidden="false" customHeight="false" outlineLevel="0" collapsed="false">
      <c r="A427" s="1"/>
      <c r="B427" s="40"/>
      <c r="C427" s="40"/>
      <c r="D427" s="40"/>
      <c r="E427" s="40"/>
      <c r="F427" s="40"/>
      <c r="G427" s="40"/>
      <c r="H427" s="51"/>
      <c r="I427" s="41"/>
      <c r="J427" s="42" t="s">
        <v>51</v>
      </c>
      <c r="K427" s="43"/>
      <c r="L427" s="23" t="n">
        <f aca="false">(L426/L424)*100</f>
        <v>91.1245927423885</v>
      </c>
      <c r="M427" s="22"/>
      <c r="N427" s="23"/>
      <c r="O427" s="23"/>
      <c r="P427" s="22"/>
      <c r="Q427" s="22" t="n">
        <f aca="false">(Q426/Q424)*100</f>
        <v>91.1245927423885</v>
      </c>
      <c r="R427" s="22"/>
      <c r="S427" s="23"/>
      <c r="T427" s="23"/>
      <c r="U427" s="23"/>
      <c r="V427" s="22"/>
      <c r="W427" s="22" t="n">
        <f aca="false">(W426/W424)*100</f>
        <v>91.1245927423885</v>
      </c>
      <c r="X427" s="22"/>
      <c r="Y427" s="22"/>
      <c r="Z427" s="1"/>
    </row>
    <row r="428" customFormat="false" ht="23.25" hidden="false" customHeight="false" outlineLevel="0" collapsed="false">
      <c r="A428" s="1"/>
      <c r="B428" s="51"/>
      <c r="C428" s="52"/>
      <c r="D428" s="52"/>
      <c r="E428" s="52"/>
      <c r="F428" s="52"/>
      <c r="G428" s="52"/>
      <c r="H428" s="51"/>
      <c r="I428" s="42"/>
      <c r="J428" s="42" t="s">
        <v>52</v>
      </c>
      <c r="K428" s="43"/>
      <c r="L428" s="20" t="n">
        <f aca="false">(L426/L425)*100</f>
        <v>84.2701298701299</v>
      </c>
      <c r="M428" s="20"/>
      <c r="N428" s="20"/>
      <c r="O428" s="20"/>
      <c r="P428" s="20"/>
      <c r="Q428" s="20" t="n">
        <f aca="false">(Q426/Q425)*100</f>
        <v>84.2701298701299</v>
      </c>
      <c r="R428" s="20"/>
      <c r="S428" s="20"/>
      <c r="T428" s="20"/>
      <c r="U428" s="20"/>
      <c r="V428" s="20"/>
      <c r="W428" s="20" t="n">
        <f aca="false">(W426/W425)*100</f>
        <v>84.2701298701299</v>
      </c>
      <c r="X428" s="20"/>
      <c r="Y428" s="20"/>
      <c r="Z428" s="1"/>
    </row>
    <row r="429" customFormat="false" ht="23.25" hidden="false" customHeight="false" outlineLevel="0" collapsed="false">
      <c r="A429" s="1"/>
      <c r="B429" s="40"/>
      <c r="C429" s="40"/>
      <c r="D429" s="40"/>
      <c r="E429" s="40"/>
      <c r="F429" s="40"/>
      <c r="G429" s="40"/>
      <c r="H429" s="51"/>
      <c r="I429" s="41"/>
      <c r="J429" s="42"/>
      <c r="K429" s="43"/>
      <c r="L429" s="23"/>
      <c r="M429" s="22"/>
      <c r="N429" s="23"/>
      <c r="O429" s="23"/>
      <c r="P429" s="22"/>
      <c r="Q429" s="22"/>
      <c r="R429" s="22"/>
      <c r="S429" s="23"/>
      <c r="T429" s="23"/>
      <c r="U429" s="23"/>
      <c r="V429" s="22"/>
      <c r="W429" s="22"/>
      <c r="X429" s="22"/>
      <c r="Y429" s="22"/>
      <c r="Z429" s="1"/>
    </row>
    <row r="430" customFormat="false" ht="23.25" hidden="false" customHeight="false" outlineLevel="0" collapsed="false">
      <c r="A430" s="1"/>
      <c r="B430" s="40"/>
      <c r="C430" s="40"/>
      <c r="D430" s="40"/>
      <c r="E430" s="40"/>
      <c r="F430" s="40"/>
      <c r="G430" s="40"/>
      <c r="H430" s="51" t="s">
        <v>145</v>
      </c>
      <c r="I430" s="41"/>
      <c r="J430" s="42" t="s">
        <v>146</v>
      </c>
      <c r="K430" s="43"/>
      <c r="L430" s="23"/>
      <c r="M430" s="22"/>
      <c r="N430" s="23"/>
      <c r="O430" s="23"/>
      <c r="P430" s="22"/>
      <c r="Q430" s="22"/>
      <c r="R430" s="22"/>
      <c r="S430" s="23"/>
      <c r="T430" s="23"/>
      <c r="U430" s="23"/>
      <c r="V430" s="22"/>
      <c r="W430" s="22"/>
      <c r="X430" s="22"/>
      <c r="Y430" s="22"/>
      <c r="Z430" s="1"/>
    </row>
    <row r="431" customFormat="false" ht="23.25" hidden="false" customHeight="false" outlineLevel="0" collapsed="false">
      <c r="A431" s="1"/>
      <c r="B431" s="40"/>
      <c r="C431" s="40"/>
      <c r="D431" s="40"/>
      <c r="E431" s="40"/>
      <c r="F431" s="40"/>
      <c r="G431" s="40"/>
      <c r="H431" s="51"/>
      <c r="I431" s="41"/>
      <c r="J431" s="42" t="s">
        <v>147</v>
      </c>
      <c r="K431" s="43"/>
      <c r="L431" s="23"/>
      <c r="M431" s="22"/>
      <c r="N431" s="23"/>
      <c r="O431" s="23"/>
      <c r="P431" s="22"/>
      <c r="Q431" s="22"/>
      <c r="R431" s="22"/>
      <c r="S431" s="23"/>
      <c r="T431" s="23"/>
      <c r="U431" s="23"/>
      <c r="V431" s="22"/>
      <c r="W431" s="22"/>
      <c r="X431" s="22"/>
      <c r="Y431" s="22"/>
      <c r="Z431" s="1"/>
    </row>
    <row r="432" customFormat="false" ht="23.25" hidden="false" customHeight="false" outlineLevel="0" collapsed="false">
      <c r="A432" s="1"/>
      <c r="B432" s="40"/>
      <c r="C432" s="40"/>
      <c r="D432" s="40"/>
      <c r="E432" s="40"/>
      <c r="F432" s="40"/>
      <c r="G432" s="40"/>
      <c r="H432" s="51"/>
      <c r="I432" s="41"/>
      <c r="J432" s="42" t="s">
        <v>48</v>
      </c>
      <c r="K432" s="43"/>
      <c r="L432" s="23" t="n">
        <v>1181.1</v>
      </c>
      <c r="M432" s="22"/>
      <c r="N432" s="23"/>
      <c r="O432" s="23"/>
      <c r="P432" s="22"/>
      <c r="Q432" s="22" t="n">
        <f aca="false">SUM(L432:P432)</f>
        <v>1181.1</v>
      </c>
      <c r="R432" s="22"/>
      <c r="S432" s="23"/>
      <c r="T432" s="23"/>
      <c r="U432" s="23"/>
      <c r="V432" s="22" t="n">
        <f aca="false">SUM(R432:U432)</f>
        <v>0</v>
      </c>
      <c r="W432" s="22" t="n">
        <f aca="false">SUM(V432,Q432)</f>
        <v>1181.1</v>
      </c>
      <c r="X432" s="22" t="n">
        <f aca="false">(Q432/W432)*100</f>
        <v>100</v>
      </c>
      <c r="Y432" s="22" t="n">
        <f aca="false">(V432/W432)*100</f>
        <v>0</v>
      </c>
      <c r="Z432" s="1"/>
    </row>
    <row r="433" customFormat="false" ht="23.25" hidden="false" customHeight="false" outlineLevel="0" collapsed="false">
      <c r="A433" s="1"/>
      <c r="B433" s="40"/>
      <c r="C433" s="40"/>
      <c r="D433" s="40"/>
      <c r="E433" s="40"/>
      <c r="F433" s="40"/>
      <c r="G433" s="40"/>
      <c r="H433" s="51"/>
      <c r="I433" s="41"/>
      <c r="J433" s="42" t="s">
        <v>49</v>
      </c>
      <c r="K433" s="43"/>
      <c r="L433" s="23" t="n">
        <v>1278.9</v>
      </c>
      <c r="M433" s="22"/>
      <c r="N433" s="23"/>
      <c r="O433" s="23"/>
      <c r="P433" s="22"/>
      <c r="Q433" s="22" t="n">
        <f aca="false">SUM(L433:P433)</f>
        <v>1278.9</v>
      </c>
      <c r="R433" s="22"/>
      <c r="S433" s="23"/>
      <c r="T433" s="23"/>
      <c r="U433" s="23"/>
      <c r="V433" s="22" t="n">
        <f aca="false">SUM(R433:U433)</f>
        <v>0</v>
      </c>
      <c r="W433" s="22" t="n">
        <f aca="false">SUM(V433,Q433)</f>
        <v>1278.9</v>
      </c>
      <c r="X433" s="22" t="n">
        <f aca="false">(Q433/W433)*100</f>
        <v>100</v>
      </c>
      <c r="Y433" s="22" t="n">
        <f aca="false">(V433/W433)*100</f>
        <v>0</v>
      </c>
      <c r="Z433" s="1"/>
    </row>
    <row r="434" customFormat="false" ht="23.25" hidden="false" customHeight="false" outlineLevel="0" collapsed="false">
      <c r="A434" s="1"/>
      <c r="B434" s="40"/>
      <c r="C434" s="40"/>
      <c r="D434" s="40"/>
      <c r="E434" s="40"/>
      <c r="F434" s="40"/>
      <c r="G434" s="40"/>
      <c r="H434" s="51"/>
      <c r="I434" s="41"/>
      <c r="J434" s="42" t="s">
        <v>50</v>
      </c>
      <c r="K434" s="43"/>
      <c r="L434" s="23" t="n">
        <v>1129.1</v>
      </c>
      <c r="M434" s="22"/>
      <c r="N434" s="23"/>
      <c r="O434" s="23"/>
      <c r="P434" s="22"/>
      <c r="Q434" s="22" t="n">
        <f aca="false">SUM(L434:P434)</f>
        <v>1129.1</v>
      </c>
      <c r="R434" s="22"/>
      <c r="S434" s="23"/>
      <c r="T434" s="23"/>
      <c r="U434" s="23"/>
      <c r="V434" s="22" t="n">
        <f aca="false">SUM(R434:U434)</f>
        <v>0</v>
      </c>
      <c r="W434" s="22" t="n">
        <f aca="false">SUM(V434,Q434)</f>
        <v>1129.1</v>
      </c>
      <c r="X434" s="22" t="n">
        <f aca="false">(Q434/W434)*100</f>
        <v>100</v>
      </c>
      <c r="Y434" s="22" t="n">
        <f aca="false">(V434/W434)*100</f>
        <v>0</v>
      </c>
      <c r="Z434" s="1"/>
    </row>
    <row r="435" customFormat="false" ht="23.25" hidden="false" customHeight="false" outlineLevel="0" collapsed="false">
      <c r="A435" s="1"/>
      <c r="B435" s="40"/>
      <c r="C435" s="40"/>
      <c r="D435" s="40"/>
      <c r="E435" s="40"/>
      <c r="F435" s="40"/>
      <c r="G435" s="40"/>
      <c r="H435" s="51"/>
      <c r="I435" s="41"/>
      <c r="J435" s="42" t="s">
        <v>51</v>
      </c>
      <c r="K435" s="43"/>
      <c r="L435" s="23" t="n">
        <f aca="false">(L434/L432)*100</f>
        <v>95.5973245279824</v>
      </c>
      <c r="M435" s="22"/>
      <c r="N435" s="23"/>
      <c r="O435" s="23"/>
      <c r="P435" s="22"/>
      <c r="Q435" s="22" t="n">
        <f aca="false">(Q434/Q432)*100</f>
        <v>95.5973245279824</v>
      </c>
      <c r="R435" s="22"/>
      <c r="S435" s="23"/>
      <c r="T435" s="23"/>
      <c r="U435" s="23"/>
      <c r="V435" s="22"/>
      <c r="W435" s="22" t="n">
        <f aca="false">(W434/W432)*100</f>
        <v>95.5973245279824</v>
      </c>
      <c r="X435" s="22"/>
      <c r="Y435" s="22"/>
      <c r="Z435" s="1"/>
    </row>
    <row r="436" customFormat="false" ht="23.25" hidden="false" customHeight="false" outlineLevel="0" collapsed="false">
      <c r="A436" s="1"/>
      <c r="B436" s="40"/>
      <c r="C436" s="40"/>
      <c r="D436" s="40"/>
      <c r="E436" s="40"/>
      <c r="F436" s="40"/>
      <c r="G436" s="40"/>
      <c r="H436" s="51"/>
      <c r="I436" s="41"/>
      <c r="J436" s="42" t="s">
        <v>52</v>
      </c>
      <c r="K436" s="43"/>
      <c r="L436" s="23" t="n">
        <f aca="false">(L434/L433)*100</f>
        <v>88.2868089764641</v>
      </c>
      <c r="M436" s="22"/>
      <c r="N436" s="23"/>
      <c r="O436" s="23"/>
      <c r="P436" s="22"/>
      <c r="Q436" s="22" t="n">
        <f aca="false">(Q434/Q433)*100</f>
        <v>88.2868089764641</v>
      </c>
      <c r="R436" s="22"/>
      <c r="S436" s="23"/>
      <c r="T436" s="23"/>
      <c r="U436" s="23"/>
      <c r="V436" s="22"/>
      <c r="W436" s="22" t="n">
        <f aca="false">(W434/W433)*100</f>
        <v>88.2868089764641</v>
      </c>
      <c r="X436" s="22"/>
      <c r="Y436" s="22"/>
      <c r="Z436" s="1"/>
    </row>
    <row r="437" customFormat="false" ht="23.25" hidden="false" customHeight="false" outlineLevel="0" collapsed="false">
      <c r="A437" s="1"/>
      <c r="B437" s="51"/>
      <c r="C437" s="52"/>
      <c r="D437" s="52"/>
      <c r="E437" s="52"/>
      <c r="F437" s="52"/>
      <c r="G437" s="52"/>
      <c r="H437" s="51"/>
      <c r="I437" s="42"/>
      <c r="J437" s="42"/>
      <c r="K437" s="43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1"/>
    </row>
    <row r="438" customFormat="false" ht="23.25" hidden="false" customHeight="false" outlineLevel="0" collapsed="false">
      <c r="A438" s="1"/>
      <c r="B438" s="40"/>
      <c r="C438" s="40"/>
      <c r="D438" s="40"/>
      <c r="E438" s="40"/>
      <c r="F438" s="40"/>
      <c r="G438" s="40"/>
      <c r="H438" s="51" t="s">
        <v>148</v>
      </c>
      <c r="I438" s="41"/>
      <c r="J438" s="42" t="s">
        <v>149</v>
      </c>
      <c r="K438" s="43"/>
      <c r="L438" s="23"/>
      <c r="M438" s="22"/>
      <c r="N438" s="23"/>
      <c r="O438" s="23"/>
      <c r="P438" s="22"/>
      <c r="Q438" s="22"/>
      <c r="R438" s="22"/>
      <c r="S438" s="23"/>
      <c r="T438" s="23"/>
      <c r="U438" s="23"/>
      <c r="V438" s="22"/>
      <c r="W438" s="22"/>
      <c r="X438" s="22"/>
      <c r="Y438" s="22"/>
      <c r="Z438" s="1"/>
    </row>
    <row r="439" customFormat="false" ht="23.25" hidden="false" customHeight="false" outlineLevel="0" collapsed="false">
      <c r="A439" s="1"/>
      <c r="B439" s="40"/>
      <c r="C439" s="40"/>
      <c r="D439" s="40"/>
      <c r="E439" s="40"/>
      <c r="F439" s="40"/>
      <c r="G439" s="40"/>
      <c r="H439" s="51"/>
      <c r="I439" s="41"/>
      <c r="J439" s="42" t="s">
        <v>150</v>
      </c>
      <c r="K439" s="43"/>
      <c r="L439" s="23"/>
      <c r="M439" s="22"/>
      <c r="N439" s="23"/>
      <c r="O439" s="23"/>
      <c r="P439" s="22"/>
      <c r="Q439" s="22"/>
      <c r="R439" s="22"/>
      <c r="S439" s="23"/>
      <c r="T439" s="23"/>
      <c r="U439" s="23"/>
      <c r="V439" s="22"/>
      <c r="W439" s="22"/>
      <c r="X439" s="22"/>
      <c r="Y439" s="22"/>
      <c r="Z439" s="1"/>
    </row>
    <row r="440" customFormat="false" ht="23.25" hidden="false" customHeight="false" outlineLevel="0" collapsed="false">
      <c r="A440" s="1"/>
      <c r="B440" s="40"/>
      <c r="C440" s="40"/>
      <c r="D440" s="40"/>
      <c r="E440" s="40"/>
      <c r="F440" s="40"/>
      <c r="G440" s="40"/>
      <c r="H440" s="40"/>
      <c r="I440" s="41"/>
      <c r="J440" s="42" t="s">
        <v>151</v>
      </c>
      <c r="K440" s="43"/>
      <c r="L440" s="23"/>
      <c r="M440" s="22"/>
      <c r="N440" s="23"/>
      <c r="O440" s="23"/>
      <c r="P440" s="22"/>
      <c r="Q440" s="22"/>
      <c r="R440" s="22"/>
      <c r="S440" s="23"/>
      <c r="T440" s="23"/>
      <c r="U440" s="23"/>
      <c r="V440" s="22"/>
      <c r="W440" s="22"/>
      <c r="X440" s="22"/>
      <c r="Y440" s="22"/>
      <c r="Z440" s="1"/>
    </row>
    <row r="441" customFormat="false" ht="23.25" hidden="false" customHeight="false" outlineLevel="0" collapsed="false">
      <c r="A441" s="1"/>
      <c r="B441" s="40"/>
      <c r="C441" s="40"/>
      <c r="D441" s="40"/>
      <c r="E441" s="40"/>
      <c r="F441" s="40"/>
      <c r="G441" s="40"/>
      <c r="H441" s="40"/>
      <c r="I441" s="41"/>
      <c r="J441" s="42" t="s">
        <v>48</v>
      </c>
      <c r="K441" s="43"/>
      <c r="L441" s="23" t="n">
        <v>2868.7</v>
      </c>
      <c r="M441" s="22"/>
      <c r="N441" s="23"/>
      <c r="O441" s="23"/>
      <c r="P441" s="22"/>
      <c r="Q441" s="22" t="n">
        <f aca="false">SUM(L441:P441)</f>
        <v>2868.7</v>
      </c>
      <c r="R441" s="22"/>
      <c r="S441" s="23"/>
      <c r="T441" s="23"/>
      <c r="U441" s="23"/>
      <c r="V441" s="22" t="n">
        <f aca="false">SUM(R441:U441)</f>
        <v>0</v>
      </c>
      <c r="W441" s="22" t="n">
        <f aca="false">SUM(V441,Q441)</f>
        <v>2868.7</v>
      </c>
      <c r="X441" s="22" t="n">
        <f aca="false">(Q441/W441)*100</f>
        <v>100</v>
      </c>
      <c r="Y441" s="22" t="n">
        <f aca="false">(V441/W441)*100</f>
        <v>0</v>
      </c>
      <c r="Z441" s="1"/>
    </row>
    <row r="442" customFormat="false" ht="23.25" hidden="false" customHeight="false" outlineLevel="0" collapsed="false">
      <c r="A442" s="1"/>
      <c r="B442" s="51"/>
      <c r="C442" s="51"/>
      <c r="D442" s="51"/>
      <c r="E442" s="51"/>
      <c r="F442" s="51"/>
      <c r="G442" s="51"/>
      <c r="H442" s="51"/>
      <c r="I442" s="41"/>
      <c r="J442" s="42" t="s">
        <v>49</v>
      </c>
      <c r="K442" s="43"/>
      <c r="L442" s="23" t="n">
        <v>3116.4</v>
      </c>
      <c r="M442" s="22"/>
      <c r="N442" s="23"/>
      <c r="O442" s="23"/>
      <c r="P442" s="22"/>
      <c r="Q442" s="22" t="n">
        <f aca="false">SUM(L442:P442)</f>
        <v>3116.4</v>
      </c>
      <c r="R442" s="22"/>
      <c r="S442" s="23"/>
      <c r="T442" s="23"/>
      <c r="U442" s="23"/>
      <c r="V442" s="22" t="n">
        <f aca="false">SUM(R442:U442)</f>
        <v>0</v>
      </c>
      <c r="W442" s="22" t="n">
        <f aca="false">SUM(V442,Q442)</f>
        <v>3116.4</v>
      </c>
      <c r="X442" s="22" t="n">
        <f aca="false">(Q442/W442)*100</f>
        <v>100</v>
      </c>
      <c r="Y442" s="22" t="n">
        <f aca="false">(V442/W442)*100</f>
        <v>0</v>
      </c>
      <c r="Z442" s="1"/>
    </row>
    <row r="443" customFormat="false" ht="23.25" hidden="false" customHeight="false" outlineLevel="0" collapsed="false">
      <c r="A443" s="1"/>
      <c r="B443" s="51"/>
      <c r="C443" s="52"/>
      <c r="D443" s="52"/>
      <c r="E443" s="52"/>
      <c r="F443" s="52"/>
      <c r="G443" s="52"/>
      <c r="H443" s="52"/>
      <c r="I443" s="42"/>
      <c r="J443" s="42" t="s">
        <v>50</v>
      </c>
      <c r="K443" s="43"/>
      <c r="L443" s="20" t="n">
        <v>2939.6</v>
      </c>
      <c r="M443" s="20"/>
      <c r="N443" s="20"/>
      <c r="O443" s="20"/>
      <c r="P443" s="20"/>
      <c r="Q443" s="20" t="n">
        <f aca="false">SUM(L443:P443)</f>
        <v>2939.6</v>
      </c>
      <c r="R443" s="20"/>
      <c r="S443" s="20"/>
      <c r="T443" s="20"/>
      <c r="U443" s="20"/>
      <c r="V443" s="20" t="n">
        <f aca="false">SUM(R443:U443)</f>
        <v>0</v>
      </c>
      <c r="W443" s="20" t="n">
        <f aca="false">SUM(V443,Q443)</f>
        <v>2939.6</v>
      </c>
      <c r="X443" s="20" t="n">
        <f aca="false">(Q443/W443)*100</f>
        <v>100</v>
      </c>
      <c r="Y443" s="20" t="n">
        <f aca="false">(V443/W443)*100</f>
        <v>0</v>
      </c>
      <c r="Z443" s="1"/>
    </row>
    <row r="444" customFormat="false" ht="23.25" hidden="false" customHeight="false" outlineLevel="0" collapsed="false">
      <c r="A444" s="1"/>
      <c r="B444" s="51"/>
      <c r="C444" s="51"/>
      <c r="D444" s="51"/>
      <c r="E444" s="51"/>
      <c r="F444" s="51"/>
      <c r="G444" s="51"/>
      <c r="H444" s="51"/>
      <c r="I444" s="41"/>
      <c r="J444" s="42" t="s">
        <v>51</v>
      </c>
      <c r="K444" s="43"/>
      <c r="L444" s="23" t="n">
        <f aca="false">(L443/L441)*100</f>
        <v>102.47150277129</v>
      </c>
      <c r="M444" s="22"/>
      <c r="N444" s="23"/>
      <c r="O444" s="23"/>
      <c r="P444" s="22"/>
      <c r="Q444" s="22" t="n">
        <f aca="false">(Q443/Q441)*100</f>
        <v>102.47150277129</v>
      </c>
      <c r="R444" s="22"/>
      <c r="S444" s="23"/>
      <c r="T444" s="23"/>
      <c r="U444" s="23"/>
      <c r="V444" s="22"/>
      <c r="W444" s="22" t="n">
        <f aca="false">(W443/W441)*100</f>
        <v>102.47150277129</v>
      </c>
      <c r="X444" s="22"/>
      <c r="Y444" s="22"/>
      <c r="Z444" s="1"/>
    </row>
    <row r="445" customFormat="false" ht="23.25" hidden="false" customHeight="false" outlineLevel="0" collapsed="false">
      <c r="A445" s="1"/>
      <c r="B445" s="51"/>
      <c r="C445" s="51"/>
      <c r="D445" s="51"/>
      <c r="E445" s="51"/>
      <c r="F445" s="51"/>
      <c r="G445" s="51"/>
      <c r="H445" s="51"/>
      <c r="I445" s="41"/>
      <c r="J445" s="42" t="s">
        <v>52</v>
      </c>
      <c r="K445" s="43"/>
      <c r="L445" s="23" t="n">
        <f aca="false">(L443/L442)*100</f>
        <v>94.3267873187011</v>
      </c>
      <c r="M445" s="22"/>
      <c r="N445" s="23"/>
      <c r="O445" s="23"/>
      <c r="P445" s="22"/>
      <c r="Q445" s="22" t="n">
        <f aca="false">(Q443/Q442)*100</f>
        <v>94.3267873187011</v>
      </c>
      <c r="R445" s="22"/>
      <c r="S445" s="23"/>
      <c r="T445" s="23"/>
      <c r="U445" s="23"/>
      <c r="V445" s="22"/>
      <c r="W445" s="22" t="n">
        <f aca="false">(W443/W442)*100</f>
        <v>94.3267873187011</v>
      </c>
      <c r="X445" s="22"/>
      <c r="Y445" s="22"/>
      <c r="Z445" s="1"/>
    </row>
    <row r="446" customFormat="false" ht="23.25" hidden="false" customHeight="false" outlineLevel="0" collapsed="false">
      <c r="A446" s="1"/>
      <c r="B446" s="51"/>
      <c r="C446" s="51"/>
      <c r="D446" s="51"/>
      <c r="E446" s="51"/>
      <c r="F446" s="51"/>
      <c r="G446" s="51"/>
      <c r="H446" s="51"/>
      <c r="I446" s="41"/>
      <c r="J446" s="42"/>
      <c r="K446" s="43"/>
      <c r="L446" s="23"/>
      <c r="M446" s="22"/>
      <c r="N446" s="23"/>
      <c r="O446" s="23"/>
      <c r="P446" s="22"/>
      <c r="Q446" s="22"/>
      <c r="R446" s="22"/>
      <c r="S446" s="23"/>
      <c r="T446" s="23"/>
      <c r="U446" s="23"/>
      <c r="V446" s="22"/>
      <c r="W446" s="22"/>
      <c r="X446" s="22"/>
      <c r="Y446" s="22"/>
      <c r="Z446" s="1"/>
    </row>
    <row r="447" customFormat="false" ht="23.25" hidden="false" customHeight="false" outlineLevel="0" collapsed="false">
      <c r="A447" s="1"/>
      <c r="B447" s="51"/>
      <c r="C447" s="51"/>
      <c r="D447" s="51"/>
      <c r="E447" s="51"/>
      <c r="F447" s="51"/>
      <c r="G447" s="51"/>
      <c r="H447" s="51" t="s">
        <v>152</v>
      </c>
      <c r="I447" s="41"/>
      <c r="J447" s="42" t="s">
        <v>153</v>
      </c>
      <c r="K447" s="43"/>
      <c r="L447" s="23"/>
      <c r="M447" s="22"/>
      <c r="N447" s="23"/>
      <c r="O447" s="23"/>
      <c r="P447" s="22"/>
      <c r="Q447" s="22"/>
      <c r="R447" s="22"/>
      <c r="S447" s="23"/>
      <c r="T447" s="23"/>
      <c r="U447" s="23"/>
      <c r="V447" s="22"/>
      <c r="W447" s="22"/>
      <c r="X447" s="22"/>
      <c r="Y447" s="22"/>
      <c r="Z447" s="1"/>
    </row>
    <row r="448" customFormat="false" ht="23.25" hidden="false" customHeight="false" outlineLevel="0" collapsed="false">
      <c r="A448" s="1"/>
      <c r="B448" s="51"/>
      <c r="C448" s="51"/>
      <c r="D448" s="51"/>
      <c r="E448" s="51"/>
      <c r="F448" s="51"/>
      <c r="G448" s="51"/>
      <c r="H448" s="51"/>
      <c r="I448" s="41"/>
      <c r="J448" s="42" t="s">
        <v>48</v>
      </c>
      <c r="K448" s="43"/>
      <c r="L448" s="23" t="n">
        <v>1688</v>
      </c>
      <c r="M448" s="22"/>
      <c r="N448" s="23"/>
      <c r="O448" s="23"/>
      <c r="P448" s="22"/>
      <c r="Q448" s="22" t="n">
        <f aca="false">SUM(L448:P448)</f>
        <v>1688</v>
      </c>
      <c r="R448" s="22"/>
      <c r="S448" s="23"/>
      <c r="T448" s="23"/>
      <c r="U448" s="23"/>
      <c r="V448" s="22" t="n">
        <f aca="false">SUM(R448:U448)</f>
        <v>0</v>
      </c>
      <c r="W448" s="22" t="n">
        <f aca="false">SUM(V448,Q448)</f>
        <v>1688</v>
      </c>
      <c r="X448" s="22" t="n">
        <f aca="false">(Q448/W448)*100</f>
        <v>100</v>
      </c>
      <c r="Y448" s="22" t="n">
        <f aca="false">(V448/W448)*100</f>
        <v>0</v>
      </c>
      <c r="Z448" s="1"/>
    </row>
    <row r="449" customFormat="false" ht="23.25" hidden="false" customHeight="false" outlineLevel="0" collapsed="false">
      <c r="A449" s="1"/>
      <c r="B449" s="51"/>
      <c r="C449" s="51"/>
      <c r="D449" s="51"/>
      <c r="E449" s="51"/>
      <c r="F449" s="51"/>
      <c r="G449" s="51"/>
      <c r="H449" s="51"/>
      <c r="I449" s="41"/>
      <c r="J449" s="42" t="s">
        <v>49</v>
      </c>
      <c r="K449" s="43"/>
      <c r="L449" s="23" t="n">
        <v>1835.9</v>
      </c>
      <c r="M449" s="22"/>
      <c r="N449" s="23"/>
      <c r="O449" s="23"/>
      <c r="P449" s="22"/>
      <c r="Q449" s="22" t="n">
        <f aca="false">SUM(L449:P449)</f>
        <v>1835.9</v>
      </c>
      <c r="R449" s="22"/>
      <c r="S449" s="23"/>
      <c r="T449" s="23"/>
      <c r="U449" s="23"/>
      <c r="V449" s="22" t="n">
        <f aca="false">SUM(R449:U449)</f>
        <v>0</v>
      </c>
      <c r="W449" s="22" t="n">
        <f aca="false">SUM(V449,Q449)</f>
        <v>1835.9</v>
      </c>
      <c r="X449" s="22" t="n">
        <f aca="false">(Q449/W449)*100</f>
        <v>100</v>
      </c>
      <c r="Y449" s="22" t="n">
        <f aca="false">(V449/W449)*100</f>
        <v>0</v>
      </c>
      <c r="Z449" s="1"/>
    </row>
    <row r="450" customFormat="false" ht="23.25" hidden="false" customHeight="false" outlineLevel="0" collapsed="false">
      <c r="A450" s="1"/>
      <c r="B450" s="58"/>
      <c r="C450" s="58"/>
      <c r="D450" s="58"/>
      <c r="E450" s="58"/>
      <c r="F450" s="58"/>
      <c r="G450" s="58"/>
      <c r="H450" s="58"/>
      <c r="I450" s="54"/>
      <c r="J450" s="55"/>
      <c r="K450" s="56"/>
      <c r="L450" s="36"/>
      <c r="M450" s="57"/>
      <c r="N450" s="36"/>
      <c r="O450" s="36"/>
      <c r="P450" s="57"/>
      <c r="Q450" s="57"/>
      <c r="R450" s="57"/>
      <c r="S450" s="36"/>
      <c r="T450" s="36"/>
      <c r="U450" s="36"/>
      <c r="V450" s="57"/>
      <c r="W450" s="57"/>
      <c r="X450" s="57"/>
      <c r="Y450" s="57"/>
      <c r="Z450" s="1"/>
    </row>
    <row r="451" customFormat="false" ht="23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4"/>
      <c r="W452" s="4"/>
      <c r="X452" s="4"/>
      <c r="Y452" s="4" t="s">
        <v>154</v>
      </c>
      <c r="Z452" s="1"/>
    </row>
    <row r="453" customFormat="false" ht="23.25" hidden="false" customHeight="false" outlineLevel="0" collapsed="false">
      <c r="A453" s="1"/>
      <c r="B453" s="8" t="s">
        <v>4</v>
      </c>
      <c r="C453" s="8"/>
      <c r="D453" s="8"/>
      <c r="E453" s="8"/>
      <c r="F453" s="8"/>
      <c r="G453" s="8"/>
      <c r="H453" s="9"/>
      <c r="I453" s="10"/>
      <c r="J453" s="11"/>
      <c r="K453" s="12"/>
      <c r="L453" s="13" t="s">
        <v>5</v>
      </c>
      <c r="M453" s="13"/>
      <c r="N453" s="13"/>
      <c r="O453" s="13"/>
      <c r="P453" s="13"/>
      <c r="Q453" s="13"/>
      <c r="R453" s="14" t="s">
        <v>6</v>
      </c>
      <c r="S453" s="14"/>
      <c r="T453" s="14"/>
      <c r="U453" s="14"/>
      <c r="V453" s="14"/>
      <c r="W453" s="15" t="s">
        <v>7</v>
      </c>
      <c r="X453" s="15"/>
      <c r="Y453" s="15"/>
      <c r="Z453" s="1"/>
    </row>
    <row r="454" customFormat="false" ht="23.25" hidden="false" customHeight="false" outlineLevel="0" collapsed="false">
      <c r="A454" s="1"/>
      <c r="B454" s="16" t="s">
        <v>8</v>
      </c>
      <c r="C454" s="16"/>
      <c r="D454" s="16"/>
      <c r="E454" s="16"/>
      <c r="F454" s="16"/>
      <c r="G454" s="16"/>
      <c r="H454" s="17"/>
      <c r="I454" s="18"/>
      <c r="J454" s="19"/>
      <c r="K454" s="20"/>
      <c r="L454" s="21"/>
      <c r="M454" s="22"/>
      <c r="N454" s="23"/>
      <c r="O454" s="24" t="s">
        <v>9</v>
      </c>
      <c r="P454" s="25"/>
      <c r="Q454" s="26"/>
      <c r="R454" s="27" t="s">
        <v>9</v>
      </c>
      <c r="S454" s="23"/>
      <c r="T454" s="21"/>
      <c r="U454" s="25"/>
      <c r="V454" s="26"/>
      <c r="W454" s="26"/>
      <c r="X454" s="28" t="s">
        <v>10</v>
      </c>
      <c r="Y454" s="28"/>
      <c r="Z454" s="1"/>
    </row>
    <row r="455" customFormat="false" ht="23.25" hidden="false" customHeight="false" outlineLevel="0" collapsed="false">
      <c r="A455" s="1"/>
      <c r="B455" s="18"/>
      <c r="C455" s="10"/>
      <c r="D455" s="10"/>
      <c r="E455" s="10"/>
      <c r="F455" s="9"/>
      <c r="G455" s="10"/>
      <c r="H455" s="18"/>
      <c r="I455" s="18"/>
      <c r="J455" s="3" t="s">
        <v>11</v>
      </c>
      <c r="K455" s="20"/>
      <c r="L455" s="29" t="s">
        <v>12</v>
      </c>
      <c r="M455" s="27" t="s">
        <v>13</v>
      </c>
      <c r="N455" s="30" t="s">
        <v>12</v>
      </c>
      <c r="O455" s="29" t="s">
        <v>14</v>
      </c>
      <c r="P455" s="25" t="s">
        <v>15</v>
      </c>
      <c r="Q455" s="22"/>
      <c r="R455" s="29" t="s">
        <v>14</v>
      </c>
      <c r="S455" s="27" t="s">
        <v>16</v>
      </c>
      <c r="T455" s="29" t="s">
        <v>17</v>
      </c>
      <c r="U455" s="25" t="s">
        <v>18</v>
      </c>
      <c r="V455" s="26"/>
      <c r="W455" s="26"/>
      <c r="X455" s="26"/>
      <c r="Y455" s="27"/>
      <c r="Z455" s="1"/>
    </row>
    <row r="456" customFormat="false" ht="23.25" hidden="false" customHeight="false" outlineLevel="0" collapsed="false">
      <c r="A456" s="1"/>
      <c r="B456" s="31" t="s">
        <v>19</v>
      </c>
      <c r="C456" s="31" t="s">
        <v>20</v>
      </c>
      <c r="D456" s="31" t="s">
        <v>21</v>
      </c>
      <c r="E456" s="31" t="s">
        <v>22</v>
      </c>
      <c r="F456" s="31" t="s">
        <v>23</v>
      </c>
      <c r="G456" s="31" t="s">
        <v>24</v>
      </c>
      <c r="H456" s="31" t="s">
        <v>25</v>
      </c>
      <c r="I456" s="18"/>
      <c r="J456" s="3"/>
      <c r="K456" s="20"/>
      <c r="L456" s="29" t="s">
        <v>26</v>
      </c>
      <c r="M456" s="27" t="s">
        <v>27</v>
      </c>
      <c r="N456" s="30" t="s">
        <v>28</v>
      </c>
      <c r="O456" s="29" t="s">
        <v>29</v>
      </c>
      <c r="P456" s="25" t="s">
        <v>30</v>
      </c>
      <c r="Q456" s="27" t="s">
        <v>31</v>
      </c>
      <c r="R456" s="29" t="s">
        <v>29</v>
      </c>
      <c r="S456" s="27" t="s">
        <v>32</v>
      </c>
      <c r="T456" s="29" t="s">
        <v>33</v>
      </c>
      <c r="U456" s="25" t="s">
        <v>34</v>
      </c>
      <c r="V456" s="25" t="s">
        <v>31</v>
      </c>
      <c r="W456" s="25" t="s">
        <v>35</v>
      </c>
      <c r="X456" s="25" t="s">
        <v>36</v>
      </c>
      <c r="Y456" s="27" t="s">
        <v>37</v>
      </c>
      <c r="Z456" s="1"/>
    </row>
    <row r="457" customFormat="false" ht="23.25" hidden="false" customHeight="false" outlineLevel="0" collapsed="false">
      <c r="A457" s="1"/>
      <c r="B457" s="32"/>
      <c r="C457" s="32"/>
      <c r="D457" s="32"/>
      <c r="E457" s="32"/>
      <c r="F457" s="32"/>
      <c r="G457" s="32"/>
      <c r="H457" s="32"/>
      <c r="I457" s="32"/>
      <c r="J457" s="33"/>
      <c r="K457" s="34"/>
      <c r="L457" s="35"/>
      <c r="M457" s="28"/>
      <c r="N457" s="36"/>
      <c r="O457" s="37" t="s">
        <v>38</v>
      </c>
      <c r="P457" s="38"/>
      <c r="Q457" s="39"/>
      <c r="R457" s="28" t="s">
        <v>38</v>
      </c>
      <c r="S457" s="28" t="s">
        <v>39</v>
      </c>
      <c r="T457" s="35"/>
      <c r="U457" s="38" t="s">
        <v>40</v>
      </c>
      <c r="V457" s="39"/>
      <c r="W457" s="39"/>
      <c r="X457" s="39"/>
      <c r="Y457" s="28"/>
      <c r="Z457" s="1"/>
    </row>
    <row r="458" customFormat="false" ht="23.25" hidden="false" customHeight="false" outlineLevel="0" collapsed="false">
      <c r="A458" s="1"/>
      <c r="B458" s="40"/>
      <c r="C458" s="40"/>
      <c r="D458" s="40"/>
      <c r="E458" s="40"/>
      <c r="F458" s="40"/>
      <c r="G458" s="40"/>
      <c r="H458" s="40"/>
      <c r="I458" s="41"/>
      <c r="J458" s="42"/>
      <c r="K458" s="43"/>
      <c r="L458" s="21"/>
      <c r="M458" s="22"/>
      <c r="N458" s="23"/>
      <c r="O458" s="44"/>
      <c r="P458" s="26"/>
      <c r="Q458" s="26"/>
      <c r="R458" s="22"/>
      <c r="S458" s="23"/>
      <c r="T458" s="21"/>
      <c r="U458" s="26"/>
      <c r="V458" s="26"/>
      <c r="W458" s="26"/>
      <c r="X458" s="26"/>
      <c r="Y458" s="22"/>
      <c r="Z458" s="1"/>
    </row>
    <row r="459" customFormat="false" ht="23.25" hidden="false" customHeight="false" outlineLevel="0" collapsed="false">
      <c r="A459" s="1"/>
      <c r="B459" s="51" t="s">
        <v>71</v>
      </c>
      <c r="C459" s="51" t="s">
        <v>73</v>
      </c>
      <c r="D459" s="51" t="s">
        <v>91</v>
      </c>
      <c r="E459" s="51" t="s">
        <v>56</v>
      </c>
      <c r="F459" s="51" t="s">
        <v>77</v>
      </c>
      <c r="G459" s="51" t="s">
        <v>61</v>
      </c>
      <c r="H459" s="51" t="s">
        <v>152</v>
      </c>
      <c r="I459" s="41"/>
      <c r="J459" s="49" t="s">
        <v>50</v>
      </c>
      <c r="K459" s="50"/>
      <c r="L459" s="23" t="n">
        <v>1700.8</v>
      </c>
      <c r="M459" s="23"/>
      <c r="N459" s="23"/>
      <c r="O459" s="23"/>
      <c r="P459" s="23"/>
      <c r="Q459" s="23" t="n">
        <f aca="false">SUM(L459:P459)</f>
        <v>1700.8</v>
      </c>
      <c r="R459" s="23"/>
      <c r="S459" s="23"/>
      <c r="T459" s="23"/>
      <c r="U459" s="22"/>
      <c r="V459" s="22" t="n">
        <f aca="false">SUM(R459:U459)</f>
        <v>0</v>
      </c>
      <c r="W459" s="22" t="n">
        <f aca="false">SUM(V459,Q459)</f>
        <v>1700.8</v>
      </c>
      <c r="X459" s="22" t="n">
        <f aca="false">(Q459/W459)*100</f>
        <v>100</v>
      </c>
      <c r="Y459" s="22" t="n">
        <f aca="false">(V459/W459)*100</f>
        <v>0</v>
      </c>
      <c r="Z459" s="1"/>
    </row>
    <row r="460" customFormat="false" ht="23.25" hidden="false" customHeight="false" outlineLevel="0" collapsed="false">
      <c r="A460" s="1"/>
      <c r="B460" s="40"/>
      <c r="C460" s="40"/>
      <c r="D460" s="40"/>
      <c r="E460" s="40"/>
      <c r="F460" s="40"/>
      <c r="G460" s="40"/>
      <c r="H460" s="40"/>
      <c r="I460" s="41"/>
      <c r="J460" s="49" t="s">
        <v>51</v>
      </c>
      <c r="K460" s="50"/>
      <c r="L460" s="23" t="n">
        <f aca="false">(L459/L448)*100</f>
        <v>100.758293838863</v>
      </c>
      <c r="M460" s="23"/>
      <c r="N460" s="23"/>
      <c r="O460" s="23"/>
      <c r="P460" s="23"/>
      <c r="Q460" s="23" t="n">
        <f aca="false">(Q459/Q448)*100</f>
        <v>100.758293838863</v>
      </c>
      <c r="R460" s="23"/>
      <c r="S460" s="23"/>
      <c r="T460" s="23"/>
      <c r="U460" s="23"/>
      <c r="V460" s="22"/>
      <c r="W460" s="22" t="n">
        <f aca="false">(W459/W448)*100</f>
        <v>100.758293838863</v>
      </c>
      <c r="X460" s="22"/>
      <c r="Y460" s="22"/>
      <c r="Z460" s="1"/>
    </row>
    <row r="461" customFormat="false" ht="23.25" hidden="false" customHeight="false" outlineLevel="0" collapsed="false">
      <c r="A461" s="1"/>
      <c r="B461" s="40"/>
      <c r="C461" s="40"/>
      <c r="D461" s="40"/>
      <c r="E461" s="40"/>
      <c r="F461" s="40"/>
      <c r="G461" s="40"/>
      <c r="H461" s="40"/>
      <c r="I461" s="41"/>
      <c r="J461" s="42" t="s">
        <v>52</v>
      </c>
      <c r="K461" s="43"/>
      <c r="L461" s="23" t="n">
        <f aca="false">(L459/L449)*100</f>
        <v>92.6412113949561</v>
      </c>
      <c r="M461" s="23"/>
      <c r="N461" s="23"/>
      <c r="O461" s="23"/>
      <c r="P461" s="23"/>
      <c r="Q461" s="22" t="n">
        <f aca="false">(Q459/Q449)*100</f>
        <v>92.6412113949561</v>
      </c>
      <c r="R461" s="23"/>
      <c r="S461" s="23"/>
      <c r="T461" s="23"/>
      <c r="U461" s="23"/>
      <c r="V461" s="22"/>
      <c r="W461" s="22" t="n">
        <f aca="false">(W459/W449)*100</f>
        <v>92.6412113949561</v>
      </c>
      <c r="X461" s="22"/>
      <c r="Y461" s="22"/>
      <c r="Z461" s="1"/>
    </row>
    <row r="462" customFormat="false" ht="23.25" hidden="false" customHeight="false" outlineLevel="0" collapsed="false">
      <c r="A462" s="1"/>
      <c r="B462" s="40"/>
      <c r="C462" s="40"/>
      <c r="D462" s="40"/>
      <c r="E462" s="40"/>
      <c r="F462" s="40"/>
      <c r="G462" s="40"/>
      <c r="H462" s="40"/>
      <c r="I462" s="41"/>
      <c r="J462" s="42"/>
      <c r="K462" s="43"/>
      <c r="L462" s="23"/>
      <c r="M462" s="22"/>
      <c r="N462" s="23"/>
      <c r="O462" s="23"/>
      <c r="P462" s="22"/>
      <c r="Q462" s="22"/>
      <c r="R462" s="22"/>
      <c r="S462" s="23"/>
      <c r="T462" s="23"/>
      <c r="U462" s="23"/>
      <c r="V462" s="22"/>
      <c r="W462" s="22"/>
      <c r="X462" s="22"/>
      <c r="Y462" s="22"/>
      <c r="Z462" s="1"/>
    </row>
    <row r="463" customFormat="false" ht="23.25" hidden="false" customHeight="false" outlineLevel="0" collapsed="false">
      <c r="A463" s="1"/>
      <c r="B463" s="40"/>
      <c r="C463" s="40"/>
      <c r="D463" s="40"/>
      <c r="E463" s="40"/>
      <c r="F463" s="40"/>
      <c r="G463" s="40"/>
      <c r="H463" s="51" t="s">
        <v>155</v>
      </c>
      <c r="I463" s="41"/>
      <c r="J463" s="42" t="s">
        <v>156</v>
      </c>
      <c r="K463" s="43"/>
      <c r="L463" s="23"/>
      <c r="M463" s="22"/>
      <c r="N463" s="23"/>
      <c r="O463" s="23"/>
      <c r="P463" s="22"/>
      <c r="Q463" s="22"/>
      <c r="R463" s="22"/>
      <c r="S463" s="23"/>
      <c r="T463" s="23"/>
      <c r="U463" s="23"/>
      <c r="V463" s="22"/>
      <c r="W463" s="22"/>
      <c r="X463" s="22"/>
      <c r="Y463" s="22"/>
      <c r="Z463" s="1"/>
    </row>
    <row r="464" customFormat="false" ht="23.25" hidden="false" customHeight="false" outlineLevel="0" collapsed="false">
      <c r="A464" s="1"/>
      <c r="B464" s="40"/>
      <c r="C464" s="40"/>
      <c r="D464" s="40"/>
      <c r="E464" s="40"/>
      <c r="F464" s="40"/>
      <c r="G464" s="40"/>
      <c r="H464" s="40"/>
      <c r="I464" s="41"/>
      <c r="J464" s="42" t="s">
        <v>48</v>
      </c>
      <c r="K464" s="43"/>
      <c r="L464" s="23" t="n">
        <v>817.9</v>
      </c>
      <c r="M464" s="22"/>
      <c r="N464" s="23"/>
      <c r="O464" s="23"/>
      <c r="P464" s="22"/>
      <c r="Q464" s="22" t="n">
        <f aca="false">SUM(L464:P464)</f>
        <v>817.9</v>
      </c>
      <c r="R464" s="22"/>
      <c r="S464" s="23"/>
      <c r="T464" s="23"/>
      <c r="U464" s="23"/>
      <c r="V464" s="22" t="n">
        <f aca="false">SUM(R464:U464)</f>
        <v>0</v>
      </c>
      <c r="W464" s="22" t="n">
        <f aca="false">SUM(V464,Q464)</f>
        <v>817.9</v>
      </c>
      <c r="X464" s="22" t="n">
        <f aca="false">(Q464/W464)*100</f>
        <v>100</v>
      </c>
      <c r="Y464" s="22" t="n">
        <f aca="false">(V464/W464)*100</f>
        <v>0</v>
      </c>
      <c r="Z464" s="1"/>
    </row>
    <row r="465" customFormat="false" ht="23.25" hidden="false" customHeight="false" outlineLevel="0" collapsed="false">
      <c r="A465" s="1"/>
      <c r="B465" s="40"/>
      <c r="C465" s="40"/>
      <c r="D465" s="40"/>
      <c r="E465" s="40"/>
      <c r="F465" s="40"/>
      <c r="G465" s="40"/>
      <c r="H465" s="40"/>
      <c r="I465" s="41"/>
      <c r="J465" s="42" t="s">
        <v>49</v>
      </c>
      <c r="K465" s="43"/>
      <c r="L465" s="23" t="n">
        <v>891.2</v>
      </c>
      <c r="M465" s="22"/>
      <c r="N465" s="23"/>
      <c r="O465" s="23"/>
      <c r="P465" s="22"/>
      <c r="Q465" s="22" t="n">
        <f aca="false">SUM(L465:P465)</f>
        <v>891.2</v>
      </c>
      <c r="R465" s="22"/>
      <c r="S465" s="23"/>
      <c r="T465" s="23"/>
      <c r="U465" s="23"/>
      <c r="V465" s="22" t="n">
        <f aca="false">SUM(R465:U465)</f>
        <v>0</v>
      </c>
      <c r="W465" s="22" t="n">
        <f aca="false">SUM(V465,Q465)</f>
        <v>891.2</v>
      </c>
      <c r="X465" s="22" t="n">
        <f aca="false">(Q465/W465)*100</f>
        <v>100</v>
      </c>
      <c r="Y465" s="22" t="n">
        <f aca="false">(V465/W465)*100</f>
        <v>0</v>
      </c>
      <c r="Z465" s="1"/>
    </row>
    <row r="466" customFormat="false" ht="23.25" hidden="false" customHeight="false" outlineLevel="0" collapsed="false">
      <c r="A466" s="1"/>
      <c r="B466" s="40"/>
      <c r="C466" s="40"/>
      <c r="D466" s="40"/>
      <c r="E466" s="40"/>
      <c r="F466" s="40"/>
      <c r="G466" s="40"/>
      <c r="H466" s="40"/>
      <c r="I466" s="41"/>
      <c r="J466" s="42" t="s">
        <v>50</v>
      </c>
      <c r="K466" s="43"/>
      <c r="L466" s="23" t="n">
        <v>842.1</v>
      </c>
      <c r="M466" s="22"/>
      <c r="N466" s="23"/>
      <c r="O466" s="23"/>
      <c r="P466" s="22"/>
      <c r="Q466" s="22" t="n">
        <f aca="false">SUM(L466:P466)</f>
        <v>842.1</v>
      </c>
      <c r="R466" s="22"/>
      <c r="S466" s="23"/>
      <c r="T466" s="23"/>
      <c r="U466" s="23"/>
      <c r="V466" s="22" t="n">
        <f aca="false">SUM(R466:U466)</f>
        <v>0</v>
      </c>
      <c r="W466" s="22" t="n">
        <f aca="false">SUM(V466,Q466)</f>
        <v>842.1</v>
      </c>
      <c r="X466" s="22" t="n">
        <f aca="false">(Q466/W466)*100</f>
        <v>100</v>
      </c>
      <c r="Y466" s="22" t="n">
        <f aca="false">(V466/W466)*100</f>
        <v>0</v>
      </c>
      <c r="Z466" s="1"/>
    </row>
    <row r="467" customFormat="false" ht="23.25" hidden="false" customHeight="false" outlineLevel="0" collapsed="false">
      <c r="A467" s="1"/>
      <c r="B467" s="40"/>
      <c r="C467" s="40"/>
      <c r="D467" s="40"/>
      <c r="E467" s="40"/>
      <c r="F467" s="40"/>
      <c r="G467" s="40"/>
      <c r="H467" s="40"/>
      <c r="I467" s="41"/>
      <c r="J467" s="42" t="s">
        <v>51</v>
      </c>
      <c r="K467" s="43"/>
      <c r="L467" s="23" t="n">
        <f aca="false">(L466/L464)*100</f>
        <v>102.958796918939</v>
      </c>
      <c r="M467" s="22"/>
      <c r="N467" s="23"/>
      <c r="O467" s="23"/>
      <c r="P467" s="22"/>
      <c r="Q467" s="22" t="n">
        <f aca="false">(Q466/Q464)*100</f>
        <v>102.958796918939</v>
      </c>
      <c r="R467" s="22"/>
      <c r="S467" s="23"/>
      <c r="T467" s="23"/>
      <c r="U467" s="23"/>
      <c r="V467" s="22"/>
      <c r="W467" s="22" t="n">
        <f aca="false">(W466/W464)*100</f>
        <v>102.958796918939</v>
      </c>
      <c r="X467" s="22"/>
      <c r="Y467" s="22"/>
      <c r="Z467" s="1"/>
    </row>
    <row r="468" customFormat="false" ht="23.25" hidden="false" customHeight="false" outlineLevel="0" collapsed="false">
      <c r="A468" s="1"/>
      <c r="B468" s="40"/>
      <c r="C468" s="40"/>
      <c r="D468" s="40"/>
      <c r="E468" s="40"/>
      <c r="F468" s="40"/>
      <c r="G468" s="40"/>
      <c r="H468" s="40"/>
      <c r="I468" s="41"/>
      <c r="J468" s="42" t="s">
        <v>52</v>
      </c>
      <c r="K468" s="43"/>
      <c r="L468" s="23" t="n">
        <f aca="false">(L466/L465)*100</f>
        <v>94.4905745062837</v>
      </c>
      <c r="M468" s="22"/>
      <c r="N468" s="23"/>
      <c r="O468" s="23"/>
      <c r="P468" s="22"/>
      <c r="Q468" s="22" t="n">
        <f aca="false">(Q466/Q465)*100</f>
        <v>94.4905745062837</v>
      </c>
      <c r="R468" s="22"/>
      <c r="S468" s="23"/>
      <c r="T468" s="23"/>
      <c r="U468" s="23"/>
      <c r="V468" s="22"/>
      <c r="W468" s="22" t="n">
        <f aca="false">(W466/W465)*100</f>
        <v>94.4905745062837</v>
      </c>
      <c r="X468" s="22"/>
      <c r="Y468" s="22"/>
      <c r="Z468" s="1"/>
    </row>
    <row r="469" customFormat="false" ht="23.25" hidden="false" customHeight="false" outlineLevel="0" collapsed="false">
      <c r="A469" s="1"/>
      <c r="B469" s="40"/>
      <c r="C469" s="40"/>
      <c r="D469" s="40"/>
      <c r="E469" s="40"/>
      <c r="F469" s="40"/>
      <c r="G469" s="40"/>
      <c r="H469" s="40"/>
      <c r="I469" s="41"/>
      <c r="J469" s="42"/>
      <c r="K469" s="43"/>
      <c r="L469" s="23"/>
      <c r="M469" s="22"/>
      <c r="N469" s="23"/>
      <c r="O469" s="23"/>
      <c r="P469" s="22"/>
      <c r="Q469" s="22"/>
      <c r="R469" s="22"/>
      <c r="S469" s="23"/>
      <c r="T469" s="23"/>
      <c r="U469" s="23"/>
      <c r="V469" s="22"/>
      <c r="W469" s="22"/>
      <c r="X469" s="22"/>
      <c r="Y469" s="22"/>
      <c r="Z469" s="1"/>
    </row>
    <row r="470" customFormat="false" ht="23.25" hidden="false" customHeight="false" outlineLevel="0" collapsed="false">
      <c r="A470" s="1"/>
      <c r="B470" s="40"/>
      <c r="C470" s="40"/>
      <c r="D470" s="40"/>
      <c r="E470" s="40"/>
      <c r="F470" s="40"/>
      <c r="G470" s="40"/>
      <c r="H470" s="51" t="s">
        <v>157</v>
      </c>
      <c r="I470" s="41"/>
      <c r="J470" s="42" t="s">
        <v>158</v>
      </c>
      <c r="K470" s="43"/>
      <c r="L470" s="23"/>
      <c r="M470" s="22"/>
      <c r="N470" s="23"/>
      <c r="O470" s="23"/>
      <c r="P470" s="22"/>
      <c r="Q470" s="22"/>
      <c r="R470" s="22"/>
      <c r="S470" s="23"/>
      <c r="T470" s="23"/>
      <c r="U470" s="23"/>
      <c r="V470" s="22"/>
      <c r="W470" s="22"/>
      <c r="X470" s="22"/>
      <c r="Y470" s="22"/>
      <c r="Z470" s="1"/>
    </row>
    <row r="471" customFormat="false" ht="23.25" hidden="false" customHeight="false" outlineLevel="0" collapsed="false">
      <c r="A471" s="1"/>
      <c r="B471" s="40"/>
      <c r="C471" s="40"/>
      <c r="D471" s="40"/>
      <c r="E471" s="40"/>
      <c r="F471" s="40"/>
      <c r="G471" s="40"/>
      <c r="H471" s="51"/>
      <c r="I471" s="41"/>
      <c r="J471" s="42" t="s">
        <v>48</v>
      </c>
      <c r="K471" s="43"/>
      <c r="L471" s="23" t="n">
        <v>1819.3</v>
      </c>
      <c r="M471" s="22"/>
      <c r="N471" s="23"/>
      <c r="O471" s="23"/>
      <c r="P471" s="22"/>
      <c r="Q471" s="22" t="n">
        <f aca="false">SUM(L471:P471)</f>
        <v>1819.3</v>
      </c>
      <c r="R471" s="22"/>
      <c r="S471" s="23"/>
      <c r="T471" s="23"/>
      <c r="U471" s="23"/>
      <c r="V471" s="22" t="n">
        <f aca="false">SUM(R471:U471)</f>
        <v>0</v>
      </c>
      <c r="W471" s="22" t="n">
        <f aca="false">SUM(V471,Q471)</f>
        <v>1819.3</v>
      </c>
      <c r="X471" s="22" t="n">
        <f aca="false">(Q471/W471)*100</f>
        <v>100</v>
      </c>
      <c r="Y471" s="22" t="n">
        <f aca="false">(V471/W471)*100</f>
        <v>0</v>
      </c>
      <c r="Z471" s="1"/>
    </row>
    <row r="472" customFormat="false" ht="23.25" hidden="false" customHeight="false" outlineLevel="0" collapsed="false">
      <c r="A472" s="1"/>
      <c r="B472" s="40"/>
      <c r="C472" s="40"/>
      <c r="D472" s="40"/>
      <c r="E472" s="40"/>
      <c r="F472" s="40"/>
      <c r="G472" s="40"/>
      <c r="H472" s="51"/>
      <c r="I472" s="41"/>
      <c r="J472" s="42" t="s">
        <v>49</v>
      </c>
      <c r="K472" s="43"/>
      <c r="L472" s="23" t="n">
        <v>1983.2</v>
      </c>
      <c r="M472" s="22"/>
      <c r="N472" s="23"/>
      <c r="O472" s="23"/>
      <c r="P472" s="22"/>
      <c r="Q472" s="22" t="n">
        <f aca="false">SUM(L472:P472)</f>
        <v>1983.2</v>
      </c>
      <c r="R472" s="22"/>
      <c r="S472" s="23"/>
      <c r="T472" s="23"/>
      <c r="U472" s="23"/>
      <c r="V472" s="22" t="n">
        <f aca="false">SUM(R472:U472)</f>
        <v>0</v>
      </c>
      <c r="W472" s="22" t="n">
        <f aca="false">SUM(V472,Q472)</f>
        <v>1983.2</v>
      </c>
      <c r="X472" s="22" t="n">
        <f aca="false">(Q472/W472)*100</f>
        <v>100</v>
      </c>
      <c r="Y472" s="22" t="n">
        <f aca="false">(V472/W472)*100</f>
        <v>0</v>
      </c>
      <c r="Z472" s="1"/>
    </row>
    <row r="473" customFormat="false" ht="23.25" hidden="false" customHeight="false" outlineLevel="0" collapsed="false">
      <c r="A473" s="1"/>
      <c r="B473" s="51"/>
      <c r="C473" s="52"/>
      <c r="D473" s="52"/>
      <c r="E473" s="52"/>
      <c r="F473" s="52"/>
      <c r="G473" s="52"/>
      <c r="H473" s="51"/>
      <c r="I473" s="42"/>
      <c r="J473" s="42" t="s">
        <v>50</v>
      </c>
      <c r="K473" s="43"/>
      <c r="L473" s="20" t="n">
        <v>1827.9</v>
      </c>
      <c r="M473" s="20"/>
      <c r="N473" s="20"/>
      <c r="O473" s="20"/>
      <c r="P473" s="20"/>
      <c r="Q473" s="20" t="n">
        <f aca="false">SUM(L473:P473)</f>
        <v>1827.9</v>
      </c>
      <c r="R473" s="20"/>
      <c r="S473" s="20"/>
      <c r="T473" s="20"/>
      <c r="U473" s="20"/>
      <c r="V473" s="20" t="n">
        <f aca="false">SUM(R473:U473)</f>
        <v>0</v>
      </c>
      <c r="W473" s="20" t="n">
        <f aca="false">SUM(V473,Q473)</f>
        <v>1827.9</v>
      </c>
      <c r="X473" s="20" t="n">
        <f aca="false">(Q473/W473)*100</f>
        <v>100</v>
      </c>
      <c r="Y473" s="20" t="n">
        <f aca="false">(V473/W473)*100</f>
        <v>0</v>
      </c>
      <c r="Z473" s="1"/>
    </row>
    <row r="474" customFormat="false" ht="23.25" hidden="false" customHeight="false" outlineLevel="0" collapsed="false">
      <c r="A474" s="1"/>
      <c r="B474" s="40"/>
      <c r="C474" s="40"/>
      <c r="D474" s="40"/>
      <c r="E474" s="40"/>
      <c r="F474" s="40"/>
      <c r="G474" s="40"/>
      <c r="H474" s="51"/>
      <c r="I474" s="41"/>
      <c r="J474" s="42" t="s">
        <v>51</v>
      </c>
      <c r="K474" s="43"/>
      <c r="L474" s="23" t="n">
        <f aca="false">(L473/L471)*100</f>
        <v>100.47270928379</v>
      </c>
      <c r="M474" s="22"/>
      <c r="N474" s="23"/>
      <c r="O474" s="23"/>
      <c r="P474" s="22"/>
      <c r="Q474" s="22" t="n">
        <f aca="false">(Q473/Q471)*100</f>
        <v>100.47270928379</v>
      </c>
      <c r="R474" s="22"/>
      <c r="S474" s="23"/>
      <c r="T474" s="23"/>
      <c r="U474" s="23"/>
      <c r="V474" s="22"/>
      <c r="W474" s="22" t="n">
        <f aca="false">(W473/W471)*100</f>
        <v>100.47270928379</v>
      </c>
      <c r="X474" s="22"/>
      <c r="Y474" s="22"/>
      <c r="Z474" s="1"/>
    </row>
    <row r="475" customFormat="false" ht="23.25" hidden="false" customHeight="false" outlineLevel="0" collapsed="false">
      <c r="A475" s="1"/>
      <c r="B475" s="40"/>
      <c r="C475" s="40"/>
      <c r="D475" s="40"/>
      <c r="E475" s="40"/>
      <c r="F475" s="40"/>
      <c r="G475" s="40"/>
      <c r="H475" s="51"/>
      <c r="I475" s="41"/>
      <c r="J475" s="42" t="s">
        <v>52</v>
      </c>
      <c r="K475" s="43"/>
      <c r="L475" s="23" t="n">
        <f aca="false">(L473/L472)*100</f>
        <v>92.1692214602662</v>
      </c>
      <c r="M475" s="22"/>
      <c r="N475" s="23"/>
      <c r="O475" s="23"/>
      <c r="P475" s="22"/>
      <c r="Q475" s="22" t="n">
        <f aca="false">(Q473/Q472)*100</f>
        <v>92.1692214602662</v>
      </c>
      <c r="R475" s="22"/>
      <c r="S475" s="23"/>
      <c r="T475" s="23"/>
      <c r="U475" s="23"/>
      <c r="V475" s="22"/>
      <c r="W475" s="22" t="n">
        <f aca="false">(W473/W472)*100</f>
        <v>92.1692214602662</v>
      </c>
      <c r="X475" s="22"/>
      <c r="Y475" s="22"/>
      <c r="Z475" s="1"/>
    </row>
    <row r="476" customFormat="false" ht="23.25" hidden="false" customHeight="false" outlineLevel="0" collapsed="false">
      <c r="A476" s="1"/>
      <c r="B476" s="40"/>
      <c r="C476" s="40"/>
      <c r="D476" s="40"/>
      <c r="E476" s="40"/>
      <c r="F476" s="40"/>
      <c r="G476" s="40"/>
      <c r="H476" s="51"/>
      <c r="I476" s="41"/>
      <c r="J476" s="42"/>
      <c r="K476" s="43"/>
      <c r="L476" s="23"/>
      <c r="M476" s="22"/>
      <c r="N476" s="23"/>
      <c r="O476" s="23"/>
      <c r="P476" s="22"/>
      <c r="Q476" s="22"/>
      <c r="R476" s="22"/>
      <c r="S476" s="23"/>
      <c r="T476" s="23"/>
      <c r="U476" s="23"/>
      <c r="V476" s="22"/>
      <c r="W476" s="22"/>
      <c r="X476" s="22"/>
      <c r="Y476" s="22"/>
      <c r="Z476" s="1"/>
    </row>
    <row r="477" customFormat="false" ht="23.25" hidden="false" customHeight="false" outlineLevel="0" collapsed="false">
      <c r="A477" s="1"/>
      <c r="B477" s="40"/>
      <c r="C477" s="40"/>
      <c r="D477" s="40"/>
      <c r="E477" s="40"/>
      <c r="F477" s="40"/>
      <c r="G477" s="40"/>
      <c r="H477" s="51" t="s">
        <v>159</v>
      </c>
      <c r="I477" s="41"/>
      <c r="J477" s="42" t="s">
        <v>160</v>
      </c>
      <c r="K477" s="43"/>
      <c r="L477" s="23"/>
      <c r="M477" s="22"/>
      <c r="N477" s="23"/>
      <c r="O477" s="23"/>
      <c r="P477" s="22"/>
      <c r="Q477" s="22"/>
      <c r="R477" s="22"/>
      <c r="S477" s="23"/>
      <c r="T477" s="23"/>
      <c r="U477" s="23"/>
      <c r="V477" s="22"/>
      <c r="W477" s="22"/>
      <c r="X477" s="22"/>
      <c r="Y477" s="22"/>
      <c r="Z477" s="1"/>
    </row>
    <row r="478" customFormat="false" ht="23.25" hidden="false" customHeight="false" outlineLevel="0" collapsed="false">
      <c r="A478" s="1"/>
      <c r="B478" s="40"/>
      <c r="C478" s="40"/>
      <c r="D478" s="40"/>
      <c r="E478" s="40"/>
      <c r="F478" s="40"/>
      <c r="G478" s="40"/>
      <c r="H478" s="51"/>
      <c r="I478" s="41"/>
      <c r="J478" s="42" t="s">
        <v>48</v>
      </c>
      <c r="K478" s="43"/>
      <c r="L478" s="23" t="n">
        <v>1310.1</v>
      </c>
      <c r="M478" s="22"/>
      <c r="N478" s="23"/>
      <c r="O478" s="23"/>
      <c r="P478" s="22"/>
      <c r="Q478" s="22" t="n">
        <f aca="false">SUM(L478:P478)</f>
        <v>1310.1</v>
      </c>
      <c r="R478" s="22"/>
      <c r="S478" s="23"/>
      <c r="T478" s="23"/>
      <c r="U478" s="23"/>
      <c r="V478" s="22" t="n">
        <f aca="false">SUM(R478:U478)</f>
        <v>0</v>
      </c>
      <c r="W478" s="22" t="n">
        <f aca="false">SUM(V478,Q478)</f>
        <v>1310.1</v>
      </c>
      <c r="X478" s="22" t="n">
        <f aca="false">(Q478/W478)*100</f>
        <v>100</v>
      </c>
      <c r="Y478" s="22" t="n">
        <f aca="false">(V478/W478)*100</f>
        <v>0</v>
      </c>
      <c r="Z478" s="1"/>
    </row>
    <row r="479" customFormat="false" ht="23.25" hidden="false" customHeight="false" outlineLevel="0" collapsed="false">
      <c r="A479" s="1"/>
      <c r="B479" s="40"/>
      <c r="C479" s="40"/>
      <c r="D479" s="40"/>
      <c r="E479" s="40"/>
      <c r="F479" s="40"/>
      <c r="G479" s="40"/>
      <c r="H479" s="51"/>
      <c r="I479" s="41"/>
      <c r="J479" s="42" t="s">
        <v>49</v>
      </c>
      <c r="K479" s="43"/>
      <c r="L479" s="23" t="n">
        <v>1421.5</v>
      </c>
      <c r="M479" s="22"/>
      <c r="N479" s="23"/>
      <c r="O479" s="23"/>
      <c r="P479" s="22"/>
      <c r="Q479" s="22" t="n">
        <f aca="false">SUM(L479:P479)</f>
        <v>1421.5</v>
      </c>
      <c r="R479" s="22"/>
      <c r="S479" s="23"/>
      <c r="T479" s="23"/>
      <c r="U479" s="23"/>
      <c r="V479" s="22" t="n">
        <f aca="false">SUM(R479:U479)</f>
        <v>0</v>
      </c>
      <c r="W479" s="22" t="n">
        <f aca="false">SUM(V479,Q479)</f>
        <v>1421.5</v>
      </c>
      <c r="X479" s="22" t="n">
        <f aca="false">(Q479/W479)*100</f>
        <v>100</v>
      </c>
      <c r="Y479" s="22" t="n">
        <f aca="false">(V479/W479)*100</f>
        <v>0</v>
      </c>
      <c r="Z479" s="1"/>
    </row>
    <row r="480" customFormat="false" ht="23.25" hidden="false" customHeight="false" outlineLevel="0" collapsed="false">
      <c r="A480" s="1"/>
      <c r="B480" s="40"/>
      <c r="C480" s="40"/>
      <c r="D480" s="40"/>
      <c r="E480" s="40"/>
      <c r="F480" s="40"/>
      <c r="G480" s="40"/>
      <c r="H480" s="51"/>
      <c r="I480" s="41"/>
      <c r="J480" s="42" t="s">
        <v>50</v>
      </c>
      <c r="K480" s="43"/>
      <c r="L480" s="23" t="n">
        <v>1346.3</v>
      </c>
      <c r="M480" s="22"/>
      <c r="N480" s="23"/>
      <c r="O480" s="23"/>
      <c r="P480" s="22"/>
      <c r="Q480" s="22" t="n">
        <f aca="false">SUM(L480:P480)</f>
        <v>1346.3</v>
      </c>
      <c r="R480" s="22"/>
      <c r="S480" s="23"/>
      <c r="T480" s="23"/>
      <c r="U480" s="23"/>
      <c r="V480" s="22" t="n">
        <f aca="false">SUM(R480:U480)</f>
        <v>0</v>
      </c>
      <c r="W480" s="22" t="n">
        <f aca="false">SUM(V480,Q480)</f>
        <v>1346.3</v>
      </c>
      <c r="X480" s="22" t="n">
        <f aca="false">(Q480/W480)*100</f>
        <v>100</v>
      </c>
      <c r="Y480" s="22" t="n">
        <f aca="false">(V480/W480)*100</f>
        <v>0</v>
      </c>
      <c r="Z480" s="1"/>
    </row>
    <row r="481" customFormat="false" ht="23.25" hidden="false" customHeight="false" outlineLevel="0" collapsed="false">
      <c r="A481" s="1"/>
      <c r="B481" s="40"/>
      <c r="C481" s="40"/>
      <c r="D481" s="40"/>
      <c r="E481" s="40"/>
      <c r="F481" s="40"/>
      <c r="G481" s="40"/>
      <c r="H481" s="51"/>
      <c r="I481" s="41"/>
      <c r="J481" s="42" t="s">
        <v>51</v>
      </c>
      <c r="K481" s="43"/>
      <c r="L481" s="23" t="n">
        <f aca="false">(L480/L478)*100</f>
        <v>102.763147851309</v>
      </c>
      <c r="M481" s="22"/>
      <c r="N481" s="23"/>
      <c r="O481" s="23"/>
      <c r="P481" s="22"/>
      <c r="Q481" s="22" t="n">
        <f aca="false">(Q480/Q478)*100</f>
        <v>102.763147851309</v>
      </c>
      <c r="R481" s="22"/>
      <c r="S481" s="23"/>
      <c r="T481" s="23"/>
      <c r="U481" s="23"/>
      <c r="V481" s="22"/>
      <c r="W481" s="22" t="n">
        <f aca="false">(W480/W478)*100</f>
        <v>102.763147851309</v>
      </c>
      <c r="X481" s="22"/>
      <c r="Y481" s="22"/>
      <c r="Z481" s="1"/>
    </row>
    <row r="482" customFormat="false" ht="23.25" hidden="false" customHeight="false" outlineLevel="0" collapsed="false">
      <c r="A482" s="1"/>
      <c r="B482" s="51"/>
      <c r="C482" s="52"/>
      <c r="D482" s="52"/>
      <c r="E482" s="52"/>
      <c r="F482" s="52"/>
      <c r="G482" s="52"/>
      <c r="H482" s="51"/>
      <c r="I482" s="42"/>
      <c r="J482" s="42" t="s">
        <v>52</v>
      </c>
      <c r="K482" s="43"/>
      <c r="L482" s="20" t="n">
        <f aca="false">(L480/L479)*100</f>
        <v>94.7098135772072</v>
      </c>
      <c r="M482" s="20"/>
      <c r="N482" s="20"/>
      <c r="O482" s="20"/>
      <c r="P482" s="20"/>
      <c r="Q482" s="20" t="n">
        <f aca="false">(Q480/Q479)*100</f>
        <v>94.7098135772072</v>
      </c>
      <c r="R482" s="20"/>
      <c r="S482" s="20"/>
      <c r="T482" s="20"/>
      <c r="U482" s="20"/>
      <c r="V482" s="20"/>
      <c r="W482" s="20" t="n">
        <f aca="false">(W480/W479)*100</f>
        <v>94.7098135772072</v>
      </c>
      <c r="X482" s="20"/>
      <c r="Y482" s="20"/>
      <c r="Z482" s="1"/>
    </row>
    <row r="483" customFormat="false" ht="23.25" hidden="false" customHeight="false" outlineLevel="0" collapsed="false">
      <c r="A483" s="1"/>
      <c r="B483" s="40"/>
      <c r="C483" s="40"/>
      <c r="D483" s="40"/>
      <c r="E483" s="40"/>
      <c r="F483" s="40"/>
      <c r="G483" s="40"/>
      <c r="H483" s="51"/>
      <c r="I483" s="41"/>
      <c r="J483" s="42"/>
      <c r="K483" s="43"/>
      <c r="L483" s="23"/>
      <c r="M483" s="22"/>
      <c r="N483" s="23"/>
      <c r="O483" s="23"/>
      <c r="P483" s="22"/>
      <c r="Q483" s="22"/>
      <c r="R483" s="22"/>
      <c r="S483" s="23"/>
      <c r="T483" s="23"/>
      <c r="U483" s="23"/>
      <c r="V483" s="22"/>
      <c r="W483" s="22"/>
      <c r="X483" s="22"/>
      <c r="Y483" s="22"/>
      <c r="Z483" s="1"/>
    </row>
    <row r="484" customFormat="false" ht="23.25" hidden="false" customHeight="false" outlineLevel="0" collapsed="false">
      <c r="A484" s="1"/>
      <c r="B484" s="40"/>
      <c r="C484" s="40"/>
      <c r="D484" s="40"/>
      <c r="E484" s="40"/>
      <c r="F484" s="40"/>
      <c r="G484" s="40"/>
      <c r="H484" s="51" t="s">
        <v>161</v>
      </c>
      <c r="I484" s="41"/>
      <c r="J484" s="42" t="s">
        <v>162</v>
      </c>
      <c r="K484" s="43"/>
      <c r="L484" s="23"/>
      <c r="M484" s="22"/>
      <c r="N484" s="23"/>
      <c r="O484" s="23"/>
      <c r="P484" s="22"/>
      <c r="Q484" s="22"/>
      <c r="R484" s="22"/>
      <c r="S484" s="23"/>
      <c r="T484" s="23"/>
      <c r="U484" s="23"/>
      <c r="V484" s="22"/>
      <c r="W484" s="22"/>
      <c r="X484" s="22"/>
      <c r="Y484" s="22"/>
      <c r="Z484" s="1"/>
    </row>
    <row r="485" customFormat="false" ht="23.25" hidden="false" customHeight="false" outlineLevel="0" collapsed="false">
      <c r="A485" s="1"/>
      <c r="B485" s="40"/>
      <c r="C485" s="40"/>
      <c r="D485" s="40"/>
      <c r="E485" s="40"/>
      <c r="F485" s="40"/>
      <c r="G485" s="40"/>
      <c r="H485" s="51"/>
      <c r="I485" s="41"/>
      <c r="J485" s="42" t="s">
        <v>48</v>
      </c>
      <c r="K485" s="43"/>
      <c r="L485" s="23" t="n">
        <v>2338.9</v>
      </c>
      <c r="M485" s="22"/>
      <c r="N485" s="23"/>
      <c r="O485" s="23"/>
      <c r="P485" s="22"/>
      <c r="Q485" s="22" t="n">
        <f aca="false">SUM(L485:P485)</f>
        <v>2338.9</v>
      </c>
      <c r="R485" s="22"/>
      <c r="S485" s="23"/>
      <c r="T485" s="23"/>
      <c r="U485" s="23"/>
      <c r="V485" s="22" t="n">
        <f aca="false">SUM(R485:U485)</f>
        <v>0</v>
      </c>
      <c r="W485" s="22" t="n">
        <f aca="false">SUM(V485,Q485)</f>
        <v>2338.9</v>
      </c>
      <c r="X485" s="22" t="n">
        <f aca="false">(Q485/W485)*100</f>
        <v>100</v>
      </c>
      <c r="Y485" s="22" t="n">
        <f aca="false">(V485/W485)*100</f>
        <v>0</v>
      </c>
      <c r="Z485" s="1"/>
    </row>
    <row r="486" customFormat="false" ht="23.25" hidden="false" customHeight="false" outlineLevel="0" collapsed="false">
      <c r="A486" s="1"/>
      <c r="B486" s="40"/>
      <c r="C486" s="40"/>
      <c r="D486" s="40"/>
      <c r="E486" s="40"/>
      <c r="F486" s="40"/>
      <c r="G486" s="40"/>
      <c r="H486" s="51"/>
      <c r="I486" s="41"/>
      <c r="J486" s="42" t="s">
        <v>49</v>
      </c>
      <c r="K486" s="43"/>
      <c r="L486" s="23" t="n">
        <v>2537.1</v>
      </c>
      <c r="M486" s="22"/>
      <c r="N486" s="23"/>
      <c r="O486" s="23"/>
      <c r="P486" s="22"/>
      <c r="Q486" s="22" t="n">
        <f aca="false">SUM(L486:P486)</f>
        <v>2537.1</v>
      </c>
      <c r="R486" s="22"/>
      <c r="S486" s="23"/>
      <c r="T486" s="23"/>
      <c r="U486" s="23"/>
      <c r="V486" s="22" t="n">
        <f aca="false">SUM(R486:U486)</f>
        <v>0</v>
      </c>
      <c r="W486" s="22" t="n">
        <f aca="false">SUM(V486,Q486)</f>
        <v>2537.1</v>
      </c>
      <c r="X486" s="22" t="n">
        <f aca="false">(Q486/W486)*100</f>
        <v>100</v>
      </c>
      <c r="Y486" s="22" t="n">
        <f aca="false">(V486/W486)*100</f>
        <v>0</v>
      </c>
      <c r="Z486" s="1"/>
    </row>
    <row r="487" customFormat="false" ht="23.25" hidden="false" customHeight="false" outlineLevel="0" collapsed="false">
      <c r="A487" s="1"/>
      <c r="B487" s="51"/>
      <c r="C487" s="51"/>
      <c r="D487" s="51"/>
      <c r="E487" s="51"/>
      <c r="F487" s="51"/>
      <c r="G487" s="51"/>
      <c r="H487" s="51"/>
      <c r="I487" s="41"/>
      <c r="J487" s="42" t="s">
        <v>50</v>
      </c>
      <c r="K487" s="43"/>
      <c r="L487" s="23" t="n">
        <v>2342.8</v>
      </c>
      <c r="M487" s="22"/>
      <c r="N487" s="23"/>
      <c r="O487" s="23"/>
      <c r="P487" s="22"/>
      <c r="Q487" s="22" t="n">
        <f aca="false">SUM(L487:P487)</f>
        <v>2342.8</v>
      </c>
      <c r="R487" s="22"/>
      <c r="S487" s="23"/>
      <c r="T487" s="23"/>
      <c r="U487" s="23"/>
      <c r="V487" s="22" t="n">
        <f aca="false">SUM(R487:U487)</f>
        <v>0</v>
      </c>
      <c r="W487" s="22" t="n">
        <f aca="false">SUM(V487,Q487)</f>
        <v>2342.8</v>
      </c>
      <c r="X487" s="22" t="n">
        <f aca="false">(Q487/W487)*100</f>
        <v>100</v>
      </c>
      <c r="Y487" s="22" t="n">
        <f aca="false">(V487/W487)*100</f>
        <v>0</v>
      </c>
      <c r="Z487" s="1"/>
    </row>
    <row r="488" customFormat="false" ht="23.25" hidden="false" customHeight="false" outlineLevel="0" collapsed="false">
      <c r="A488" s="1"/>
      <c r="B488" s="51"/>
      <c r="C488" s="52"/>
      <c r="D488" s="52"/>
      <c r="E488" s="52"/>
      <c r="F488" s="52"/>
      <c r="G488" s="52"/>
      <c r="H488" s="51"/>
      <c r="I488" s="42"/>
      <c r="J488" s="42" t="s">
        <v>51</v>
      </c>
      <c r="K488" s="43"/>
      <c r="L488" s="20" t="n">
        <f aca="false">(L487/L485)*100</f>
        <v>100.166745051092</v>
      </c>
      <c r="M488" s="20"/>
      <c r="N488" s="20"/>
      <c r="O488" s="20"/>
      <c r="P488" s="20"/>
      <c r="Q488" s="20" t="n">
        <f aca="false">(Q487/Q485)*100</f>
        <v>100.166745051092</v>
      </c>
      <c r="R488" s="20"/>
      <c r="S488" s="20"/>
      <c r="T488" s="20"/>
      <c r="U488" s="20"/>
      <c r="V488" s="20"/>
      <c r="W488" s="20" t="n">
        <f aca="false">(W487/W485)*100</f>
        <v>100.166745051092</v>
      </c>
      <c r="X488" s="20"/>
      <c r="Y488" s="20"/>
      <c r="Z488" s="1"/>
    </row>
    <row r="489" customFormat="false" ht="23.25" hidden="false" customHeight="false" outlineLevel="0" collapsed="false">
      <c r="A489" s="1"/>
      <c r="B489" s="51"/>
      <c r="C489" s="51"/>
      <c r="D489" s="51"/>
      <c r="E489" s="51"/>
      <c r="F489" s="51"/>
      <c r="G489" s="51"/>
      <c r="H489" s="51"/>
      <c r="I489" s="41"/>
      <c r="J489" s="42" t="s">
        <v>52</v>
      </c>
      <c r="K489" s="43"/>
      <c r="L489" s="23" t="n">
        <f aca="false">(L487/L486)*100</f>
        <v>92.3416499152576</v>
      </c>
      <c r="M489" s="22"/>
      <c r="N489" s="23"/>
      <c r="O489" s="23"/>
      <c r="P489" s="22"/>
      <c r="Q489" s="22" t="n">
        <f aca="false">(Q487/Q486)*100</f>
        <v>92.3416499152576</v>
      </c>
      <c r="R489" s="22"/>
      <c r="S489" s="23"/>
      <c r="T489" s="23"/>
      <c r="U489" s="23"/>
      <c r="V489" s="22"/>
      <c r="W489" s="22" t="n">
        <f aca="false">(W487/W486)*100</f>
        <v>92.3416499152576</v>
      </c>
      <c r="X489" s="22"/>
      <c r="Y489" s="22"/>
      <c r="Z489" s="1"/>
    </row>
    <row r="490" customFormat="false" ht="23.25" hidden="false" customHeight="false" outlineLevel="0" collapsed="false">
      <c r="A490" s="1"/>
      <c r="B490" s="51"/>
      <c r="C490" s="51"/>
      <c r="D490" s="51"/>
      <c r="E490" s="51"/>
      <c r="F490" s="51"/>
      <c r="G490" s="51"/>
      <c r="H490" s="51"/>
      <c r="I490" s="41"/>
      <c r="J490" s="42"/>
      <c r="K490" s="43"/>
      <c r="L490" s="23"/>
      <c r="M490" s="22"/>
      <c r="N490" s="23"/>
      <c r="O490" s="23"/>
      <c r="P490" s="22"/>
      <c r="Q490" s="22"/>
      <c r="R490" s="22"/>
      <c r="S490" s="23"/>
      <c r="T490" s="23"/>
      <c r="U490" s="23"/>
      <c r="V490" s="22"/>
      <c r="W490" s="22"/>
      <c r="X490" s="22"/>
      <c r="Y490" s="22"/>
      <c r="Z490" s="1"/>
    </row>
    <row r="491" customFormat="false" ht="23.25" hidden="false" customHeight="false" outlineLevel="0" collapsed="false">
      <c r="A491" s="1"/>
      <c r="B491" s="51"/>
      <c r="C491" s="51"/>
      <c r="D491" s="51"/>
      <c r="E491" s="51"/>
      <c r="F491" s="51"/>
      <c r="G491" s="51"/>
      <c r="H491" s="51" t="s">
        <v>163</v>
      </c>
      <c r="I491" s="41"/>
      <c r="J491" s="42" t="s">
        <v>164</v>
      </c>
      <c r="K491" s="43"/>
      <c r="L491" s="23"/>
      <c r="M491" s="22"/>
      <c r="N491" s="23"/>
      <c r="O491" s="23"/>
      <c r="P491" s="22"/>
      <c r="Q491" s="22"/>
      <c r="R491" s="22"/>
      <c r="S491" s="23"/>
      <c r="T491" s="23"/>
      <c r="U491" s="23"/>
      <c r="V491" s="22"/>
      <c r="W491" s="22"/>
      <c r="X491" s="22"/>
      <c r="Y491" s="22"/>
      <c r="Z491" s="1"/>
    </row>
    <row r="492" customFormat="false" ht="23.25" hidden="false" customHeight="false" outlineLevel="0" collapsed="false">
      <c r="A492" s="1"/>
      <c r="B492" s="51"/>
      <c r="C492" s="51"/>
      <c r="D492" s="51"/>
      <c r="E492" s="51"/>
      <c r="F492" s="51"/>
      <c r="G492" s="51"/>
      <c r="H492" s="51"/>
      <c r="I492" s="41"/>
      <c r="J492" s="42" t="s">
        <v>48</v>
      </c>
      <c r="K492" s="43"/>
      <c r="L492" s="23" t="n">
        <v>4087.8</v>
      </c>
      <c r="M492" s="22"/>
      <c r="N492" s="23"/>
      <c r="O492" s="23"/>
      <c r="P492" s="22"/>
      <c r="Q492" s="22" t="n">
        <f aca="false">SUM(L492:P492)</f>
        <v>4087.8</v>
      </c>
      <c r="R492" s="22"/>
      <c r="S492" s="23"/>
      <c r="T492" s="23"/>
      <c r="U492" s="23"/>
      <c r="V492" s="22" t="n">
        <f aca="false">SUM(R492:U492)</f>
        <v>0</v>
      </c>
      <c r="W492" s="22" t="n">
        <f aca="false">SUM(V492,Q492)</f>
        <v>4087.8</v>
      </c>
      <c r="X492" s="22" t="n">
        <f aca="false">(Q492/W492)*100</f>
        <v>100</v>
      </c>
      <c r="Y492" s="22" t="n">
        <f aca="false">(V492/W492)*100</f>
        <v>0</v>
      </c>
      <c r="Z492" s="1"/>
    </row>
    <row r="493" customFormat="false" ht="23.25" hidden="false" customHeight="false" outlineLevel="0" collapsed="false">
      <c r="A493" s="1"/>
      <c r="B493" s="51"/>
      <c r="C493" s="51"/>
      <c r="D493" s="51"/>
      <c r="E493" s="51"/>
      <c r="F493" s="51"/>
      <c r="G493" s="51"/>
      <c r="H493" s="51"/>
      <c r="I493" s="41"/>
      <c r="J493" s="42" t="s">
        <v>49</v>
      </c>
      <c r="K493" s="43"/>
      <c r="L493" s="23" t="n">
        <v>4501.4</v>
      </c>
      <c r="M493" s="22"/>
      <c r="N493" s="23"/>
      <c r="O493" s="23"/>
      <c r="P493" s="22"/>
      <c r="Q493" s="22" t="n">
        <f aca="false">SUM(L493:P493)</f>
        <v>4501.4</v>
      </c>
      <c r="R493" s="22"/>
      <c r="S493" s="23"/>
      <c r="T493" s="23"/>
      <c r="U493" s="23"/>
      <c r="V493" s="22" t="n">
        <f aca="false">SUM(R493:U493)</f>
        <v>0</v>
      </c>
      <c r="W493" s="22" t="n">
        <f aca="false">SUM(V493,Q493)</f>
        <v>4501.4</v>
      </c>
      <c r="X493" s="22" t="n">
        <f aca="false">(Q493/W493)*100</f>
        <v>100</v>
      </c>
      <c r="Y493" s="22" t="n">
        <f aca="false">(V493/W493)*100</f>
        <v>0</v>
      </c>
      <c r="Z493" s="1"/>
    </row>
    <row r="494" customFormat="false" ht="23.25" hidden="false" customHeight="false" outlineLevel="0" collapsed="false">
      <c r="A494" s="1"/>
      <c r="B494" s="51"/>
      <c r="C494" s="51"/>
      <c r="D494" s="51"/>
      <c r="E494" s="51"/>
      <c r="F494" s="51"/>
      <c r="G494" s="51"/>
      <c r="H494" s="51"/>
      <c r="I494" s="41"/>
      <c r="J494" s="42" t="s">
        <v>50</v>
      </c>
      <c r="K494" s="43"/>
      <c r="L494" s="23" t="n">
        <v>4242.1</v>
      </c>
      <c r="M494" s="22"/>
      <c r="N494" s="23"/>
      <c r="O494" s="23"/>
      <c r="P494" s="22"/>
      <c r="Q494" s="22" t="n">
        <f aca="false">SUM(L494:P494)</f>
        <v>4242.1</v>
      </c>
      <c r="R494" s="22"/>
      <c r="S494" s="23"/>
      <c r="T494" s="23"/>
      <c r="U494" s="23"/>
      <c r="V494" s="22" t="n">
        <f aca="false">SUM(R494:U494)</f>
        <v>0</v>
      </c>
      <c r="W494" s="22" t="n">
        <f aca="false">SUM(V494,Q494)</f>
        <v>4242.1</v>
      </c>
      <c r="X494" s="22" t="n">
        <f aca="false">(Q494/W494)*100</f>
        <v>100</v>
      </c>
      <c r="Y494" s="22" t="n">
        <f aca="false">(V494/W494)*100</f>
        <v>0</v>
      </c>
      <c r="Z494" s="1"/>
    </row>
    <row r="495" customFormat="false" ht="23.25" hidden="false" customHeight="false" outlineLevel="0" collapsed="false">
      <c r="A495" s="1"/>
      <c r="B495" s="58"/>
      <c r="C495" s="58"/>
      <c r="D495" s="58"/>
      <c r="E495" s="58"/>
      <c r="F495" s="58"/>
      <c r="G495" s="58"/>
      <c r="H495" s="58"/>
      <c r="I495" s="54"/>
      <c r="J495" s="55"/>
      <c r="K495" s="56"/>
      <c r="L495" s="36"/>
      <c r="M495" s="57"/>
      <c r="N495" s="36"/>
      <c r="O495" s="36"/>
      <c r="P495" s="57"/>
      <c r="Q495" s="57"/>
      <c r="R495" s="57"/>
      <c r="S495" s="36"/>
      <c r="T495" s="36"/>
      <c r="U495" s="36"/>
      <c r="V495" s="57"/>
      <c r="W495" s="57"/>
      <c r="X495" s="57"/>
      <c r="Y495" s="57"/>
      <c r="Z495" s="1"/>
    </row>
    <row r="496" customFormat="false" ht="23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23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4"/>
      <c r="W497" s="4"/>
      <c r="X497" s="4"/>
      <c r="Y497" s="4" t="s">
        <v>165</v>
      </c>
      <c r="Z497" s="1"/>
    </row>
    <row r="498" customFormat="false" ht="23.25" hidden="false" customHeight="false" outlineLevel="0" collapsed="false">
      <c r="A498" s="1"/>
      <c r="B498" s="8" t="s">
        <v>4</v>
      </c>
      <c r="C498" s="8"/>
      <c r="D498" s="8"/>
      <c r="E498" s="8"/>
      <c r="F498" s="8"/>
      <c r="G498" s="8"/>
      <c r="H498" s="9"/>
      <c r="I498" s="10"/>
      <c r="J498" s="11"/>
      <c r="K498" s="12"/>
      <c r="L498" s="13" t="s">
        <v>5</v>
      </c>
      <c r="M498" s="13"/>
      <c r="N498" s="13"/>
      <c r="O498" s="13"/>
      <c r="P498" s="13"/>
      <c r="Q498" s="13"/>
      <c r="R498" s="14" t="s">
        <v>6</v>
      </c>
      <c r="S498" s="14"/>
      <c r="T498" s="14"/>
      <c r="U498" s="14"/>
      <c r="V498" s="14"/>
      <c r="W498" s="15" t="s">
        <v>7</v>
      </c>
      <c r="X498" s="15"/>
      <c r="Y498" s="15"/>
      <c r="Z498" s="1"/>
    </row>
    <row r="499" customFormat="false" ht="23.25" hidden="false" customHeight="false" outlineLevel="0" collapsed="false">
      <c r="A499" s="1"/>
      <c r="B499" s="16" t="s">
        <v>8</v>
      </c>
      <c r="C499" s="16"/>
      <c r="D499" s="16"/>
      <c r="E499" s="16"/>
      <c r="F499" s="16"/>
      <c r="G499" s="16"/>
      <c r="H499" s="17"/>
      <c r="I499" s="18"/>
      <c r="J499" s="19"/>
      <c r="K499" s="20"/>
      <c r="L499" s="21"/>
      <c r="M499" s="22"/>
      <c r="N499" s="23"/>
      <c r="O499" s="24" t="s">
        <v>9</v>
      </c>
      <c r="P499" s="25"/>
      <c r="Q499" s="26"/>
      <c r="R499" s="27" t="s">
        <v>9</v>
      </c>
      <c r="S499" s="23"/>
      <c r="T499" s="21"/>
      <c r="U499" s="25"/>
      <c r="V499" s="26"/>
      <c r="W499" s="26"/>
      <c r="X499" s="28" t="s">
        <v>10</v>
      </c>
      <c r="Y499" s="28"/>
      <c r="Z499" s="1"/>
    </row>
    <row r="500" customFormat="false" ht="23.25" hidden="false" customHeight="false" outlineLevel="0" collapsed="false">
      <c r="A500" s="1"/>
      <c r="B500" s="18"/>
      <c r="C500" s="10"/>
      <c r="D500" s="10"/>
      <c r="E500" s="10"/>
      <c r="F500" s="9"/>
      <c r="G500" s="10"/>
      <c r="H500" s="18"/>
      <c r="I500" s="18"/>
      <c r="J500" s="3" t="s">
        <v>11</v>
      </c>
      <c r="K500" s="20"/>
      <c r="L500" s="29" t="s">
        <v>12</v>
      </c>
      <c r="M500" s="27" t="s">
        <v>13</v>
      </c>
      <c r="N500" s="30" t="s">
        <v>12</v>
      </c>
      <c r="O500" s="29" t="s">
        <v>14</v>
      </c>
      <c r="P500" s="25" t="s">
        <v>15</v>
      </c>
      <c r="Q500" s="22"/>
      <c r="R500" s="29" t="s">
        <v>14</v>
      </c>
      <c r="S500" s="27" t="s">
        <v>16</v>
      </c>
      <c r="T500" s="29" t="s">
        <v>17</v>
      </c>
      <c r="U500" s="25" t="s">
        <v>18</v>
      </c>
      <c r="V500" s="26"/>
      <c r="W500" s="26"/>
      <c r="X500" s="26"/>
      <c r="Y500" s="27"/>
      <c r="Z500" s="1"/>
    </row>
    <row r="501" customFormat="false" ht="23.25" hidden="false" customHeight="false" outlineLevel="0" collapsed="false">
      <c r="A501" s="1"/>
      <c r="B501" s="31" t="s">
        <v>19</v>
      </c>
      <c r="C501" s="31" t="s">
        <v>20</v>
      </c>
      <c r="D501" s="31" t="s">
        <v>21</v>
      </c>
      <c r="E501" s="31" t="s">
        <v>22</v>
      </c>
      <c r="F501" s="31" t="s">
        <v>23</v>
      </c>
      <c r="G501" s="31" t="s">
        <v>24</v>
      </c>
      <c r="H501" s="31" t="s">
        <v>25</v>
      </c>
      <c r="I501" s="18"/>
      <c r="J501" s="3"/>
      <c r="K501" s="20"/>
      <c r="L501" s="29" t="s">
        <v>26</v>
      </c>
      <c r="M501" s="27" t="s">
        <v>27</v>
      </c>
      <c r="N501" s="30" t="s">
        <v>28</v>
      </c>
      <c r="O501" s="29" t="s">
        <v>29</v>
      </c>
      <c r="P501" s="25" t="s">
        <v>30</v>
      </c>
      <c r="Q501" s="27" t="s">
        <v>31</v>
      </c>
      <c r="R501" s="29" t="s">
        <v>29</v>
      </c>
      <c r="S501" s="27" t="s">
        <v>32</v>
      </c>
      <c r="T501" s="29" t="s">
        <v>33</v>
      </c>
      <c r="U501" s="25" t="s">
        <v>34</v>
      </c>
      <c r="V501" s="25" t="s">
        <v>31</v>
      </c>
      <c r="W501" s="25" t="s">
        <v>35</v>
      </c>
      <c r="X501" s="25" t="s">
        <v>36</v>
      </c>
      <c r="Y501" s="27" t="s">
        <v>37</v>
      </c>
      <c r="Z501" s="1"/>
    </row>
    <row r="502" customFormat="false" ht="23.25" hidden="false" customHeight="false" outlineLevel="0" collapsed="false">
      <c r="A502" s="1"/>
      <c r="B502" s="32"/>
      <c r="C502" s="32"/>
      <c r="D502" s="32"/>
      <c r="E502" s="32"/>
      <c r="F502" s="32"/>
      <c r="G502" s="32"/>
      <c r="H502" s="32"/>
      <c r="I502" s="32"/>
      <c r="J502" s="33"/>
      <c r="K502" s="34"/>
      <c r="L502" s="35"/>
      <c r="M502" s="28"/>
      <c r="N502" s="36"/>
      <c r="O502" s="37" t="s">
        <v>38</v>
      </c>
      <c r="P502" s="38"/>
      <c r="Q502" s="39"/>
      <c r="R502" s="28" t="s">
        <v>38</v>
      </c>
      <c r="S502" s="28" t="s">
        <v>39</v>
      </c>
      <c r="T502" s="35"/>
      <c r="U502" s="38" t="s">
        <v>40</v>
      </c>
      <c r="V502" s="39"/>
      <c r="W502" s="39"/>
      <c r="X502" s="39"/>
      <c r="Y502" s="28"/>
      <c r="Z502" s="1"/>
    </row>
    <row r="503" customFormat="false" ht="23.25" hidden="false" customHeight="false" outlineLevel="0" collapsed="false">
      <c r="A503" s="1"/>
      <c r="B503" s="40"/>
      <c r="C503" s="40"/>
      <c r="D503" s="40"/>
      <c r="E503" s="40"/>
      <c r="F503" s="40"/>
      <c r="G503" s="40"/>
      <c r="H503" s="40"/>
      <c r="I503" s="41"/>
      <c r="J503" s="42"/>
      <c r="K503" s="43"/>
      <c r="L503" s="21"/>
      <c r="M503" s="22"/>
      <c r="N503" s="23"/>
      <c r="O503" s="44"/>
      <c r="P503" s="26"/>
      <c r="Q503" s="26"/>
      <c r="R503" s="22"/>
      <c r="S503" s="23"/>
      <c r="T503" s="21"/>
      <c r="U503" s="26"/>
      <c r="V503" s="26"/>
      <c r="W503" s="26"/>
      <c r="X503" s="26"/>
      <c r="Y503" s="22"/>
      <c r="Z503" s="1"/>
    </row>
    <row r="504" customFormat="false" ht="23.25" hidden="false" customHeight="false" outlineLevel="0" collapsed="false">
      <c r="A504" s="1"/>
      <c r="B504" s="51" t="s">
        <v>71</v>
      </c>
      <c r="C504" s="51" t="s">
        <v>73</v>
      </c>
      <c r="D504" s="51" t="s">
        <v>91</v>
      </c>
      <c r="E504" s="51" t="s">
        <v>56</v>
      </c>
      <c r="F504" s="51" t="s">
        <v>77</v>
      </c>
      <c r="G504" s="51" t="s">
        <v>61</v>
      </c>
      <c r="H504" s="51" t="s">
        <v>163</v>
      </c>
      <c r="I504" s="41"/>
      <c r="J504" s="49" t="s">
        <v>51</v>
      </c>
      <c r="K504" s="50"/>
      <c r="L504" s="23" t="n">
        <f aca="false">(L494/L492)*100</f>
        <v>103.774646509125</v>
      </c>
      <c r="M504" s="23"/>
      <c r="N504" s="23"/>
      <c r="O504" s="23"/>
      <c r="P504" s="23"/>
      <c r="Q504" s="23" t="n">
        <f aca="false">(Q494/Q492)*100</f>
        <v>103.774646509125</v>
      </c>
      <c r="R504" s="23"/>
      <c r="S504" s="23"/>
      <c r="T504" s="23"/>
      <c r="U504" s="22"/>
      <c r="V504" s="22"/>
      <c r="W504" s="22" t="n">
        <f aca="false">(W494/W492)*100</f>
        <v>103.774646509125</v>
      </c>
      <c r="X504" s="22"/>
      <c r="Y504" s="22"/>
      <c r="Z504" s="1"/>
    </row>
    <row r="505" customFormat="false" ht="23.25" hidden="false" customHeight="false" outlineLevel="0" collapsed="false">
      <c r="A505" s="1"/>
      <c r="B505" s="51"/>
      <c r="C505" s="51"/>
      <c r="D505" s="51"/>
      <c r="E505" s="51"/>
      <c r="F505" s="51"/>
      <c r="G505" s="51"/>
      <c r="H505" s="51"/>
      <c r="I505" s="41"/>
      <c r="J505" s="49" t="s">
        <v>52</v>
      </c>
      <c r="K505" s="50"/>
      <c r="L505" s="23" t="n">
        <f aca="false">(L494/L493)*100</f>
        <v>94.2395699115831</v>
      </c>
      <c r="M505" s="23"/>
      <c r="N505" s="23"/>
      <c r="O505" s="23"/>
      <c r="P505" s="23"/>
      <c r="Q505" s="23" t="n">
        <f aca="false">(Q494/Q493)*100</f>
        <v>94.2395699115831</v>
      </c>
      <c r="R505" s="23"/>
      <c r="S505" s="23"/>
      <c r="T505" s="23"/>
      <c r="U505" s="23"/>
      <c r="V505" s="22"/>
      <c r="W505" s="22" t="n">
        <f aca="false">(W494/W493)*100</f>
        <v>94.2395699115831</v>
      </c>
      <c r="X505" s="22"/>
      <c r="Y505" s="22"/>
      <c r="Z505" s="1"/>
    </row>
    <row r="506" customFormat="false" ht="23.25" hidden="false" customHeight="false" outlineLevel="0" collapsed="false">
      <c r="A506" s="1"/>
      <c r="B506" s="51"/>
      <c r="C506" s="51"/>
      <c r="D506" s="51"/>
      <c r="E506" s="51"/>
      <c r="F506" s="51"/>
      <c r="G506" s="51"/>
      <c r="H506" s="51"/>
      <c r="I506" s="41"/>
      <c r="J506" s="42"/>
      <c r="K506" s="43"/>
      <c r="L506" s="23"/>
      <c r="M506" s="23"/>
      <c r="N506" s="23"/>
      <c r="O506" s="23"/>
      <c r="P506" s="23"/>
      <c r="Q506" s="22"/>
      <c r="R506" s="23"/>
      <c r="S506" s="23"/>
      <c r="T506" s="23"/>
      <c r="U506" s="23"/>
      <c r="V506" s="22"/>
      <c r="W506" s="22"/>
      <c r="X506" s="22"/>
      <c r="Y506" s="22"/>
      <c r="Z506" s="1"/>
    </row>
    <row r="507" customFormat="false" ht="23.25" hidden="false" customHeight="false" outlineLevel="0" collapsed="false">
      <c r="A507" s="1"/>
      <c r="B507" s="51"/>
      <c r="C507" s="51"/>
      <c r="D507" s="51"/>
      <c r="E507" s="51"/>
      <c r="F507" s="51"/>
      <c r="G507" s="51"/>
      <c r="H507" s="51" t="s">
        <v>166</v>
      </c>
      <c r="I507" s="41"/>
      <c r="J507" s="42" t="s">
        <v>167</v>
      </c>
      <c r="K507" s="43"/>
      <c r="L507" s="23"/>
      <c r="M507" s="22"/>
      <c r="N507" s="23"/>
      <c r="O507" s="23"/>
      <c r="P507" s="22"/>
      <c r="Q507" s="22"/>
      <c r="R507" s="22"/>
      <c r="S507" s="23"/>
      <c r="T507" s="23"/>
      <c r="U507" s="23"/>
      <c r="V507" s="22"/>
      <c r="W507" s="22"/>
      <c r="X507" s="22"/>
      <c r="Y507" s="22"/>
      <c r="Z507" s="1"/>
    </row>
    <row r="508" customFormat="false" ht="23.25" hidden="false" customHeight="false" outlineLevel="0" collapsed="false">
      <c r="A508" s="1"/>
      <c r="B508" s="51"/>
      <c r="C508" s="51"/>
      <c r="D508" s="51"/>
      <c r="E508" s="51"/>
      <c r="F508" s="51"/>
      <c r="G508" s="51"/>
      <c r="H508" s="51"/>
      <c r="I508" s="41"/>
      <c r="J508" s="42" t="s">
        <v>168</v>
      </c>
      <c r="K508" s="43"/>
      <c r="L508" s="23"/>
      <c r="M508" s="22"/>
      <c r="N508" s="23"/>
      <c r="O508" s="23"/>
      <c r="P508" s="22"/>
      <c r="Q508" s="22"/>
      <c r="R508" s="22"/>
      <c r="S508" s="23"/>
      <c r="T508" s="23"/>
      <c r="U508" s="23"/>
      <c r="V508" s="22"/>
      <c r="W508" s="22"/>
      <c r="X508" s="22"/>
      <c r="Y508" s="22"/>
      <c r="Z508" s="1"/>
    </row>
    <row r="509" customFormat="false" ht="23.25" hidden="false" customHeight="false" outlineLevel="0" collapsed="false">
      <c r="A509" s="1"/>
      <c r="B509" s="51"/>
      <c r="C509" s="51"/>
      <c r="D509" s="51"/>
      <c r="E509" s="51"/>
      <c r="F509" s="51"/>
      <c r="G509" s="51"/>
      <c r="H509" s="51"/>
      <c r="I509" s="41"/>
      <c r="J509" s="42" t="s">
        <v>48</v>
      </c>
      <c r="K509" s="43"/>
      <c r="L509" s="23" t="n">
        <v>2851.4</v>
      </c>
      <c r="M509" s="22"/>
      <c r="N509" s="23"/>
      <c r="O509" s="23"/>
      <c r="P509" s="22"/>
      <c r="Q509" s="22" t="n">
        <f aca="false">SUM(L509:P509)</f>
        <v>2851.4</v>
      </c>
      <c r="R509" s="22"/>
      <c r="S509" s="23"/>
      <c r="T509" s="23"/>
      <c r="U509" s="23"/>
      <c r="V509" s="22" t="n">
        <f aca="false">SUM(R509:U509)</f>
        <v>0</v>
      </c>
      <c r="W509" s="22" t="n">
        <f aca="false">SUM(V509,Q509)</f>
        <v>2851.4</v>
      </c>
      <c r="X509" s="22" t="n">
        <f aca="false">(Q509/W509)*100</f>
        <v>100</v>
      </c>
      <c r="Y509" s="22" t="n">
        <f aca="false">(V509/W509)*100</f>
        <v>0</v>
      </c>
      <c r="Z509" s="1"/>
    </row>
    <row r="510" customFormat="false" ht="23.25" hidden="false" customHeight="false" outlineLevel="0" collapsed="false">
      <c r="A510" s="1"/>
      <c r="B510" s="51"/>
      <c r="C510" s="51"/>
      <c r="D510" s="51"/>
      <c r="E510" s="51"/>
      <c r="F510" s="51"/>
      <c r="G510" s="51"/>
      <c r="H510" s="51"/>
      <c r="I510" s="41"/>
      <c r="J510" s="42" t="s">
        <v>49</v>
      </c>
      <c r="K510" s="43"/>
      <c r="L510" s="23" t="n">
        <v>3141</v>
      </c>
      <c r="M510" s="22"/>
      <c r="N510" s="23"/>
      <c r="O510" s="23"/>
      <c r="P510" s="22"/>
      <c r="Q510" s="22" t="n">
        <f aca="false">SUM(L510:P510)</f>
        <v>3141</v>
      </c>
      <c r="R510" s="22"/>
      <c r="S510" s="23"/>
      <c r="T510" s="23"/>
      <c r="U510" s="23"/>
      <c r="V510" s="22" t="n">
        <f aca="false">SUM(R510:U510)</f>
        <v>0</v>
      </c>
      <c r="W510" s="22" t="n">
        <f aca="false">SUM(V510,Q510)</f>
        <v>3141</v>
      </c>
      <c r="X510" s="22" t="n">
        <f aca="false">(Q510/W510)*100</f>
        <v>100</v>
      </c>
      <c r="Y510" s="22" t="n">
        <f aca="false">(V510/W510)*100</f>
        <v>0</v>
      </c>
      <c r="Z510" s="1"/>
    </row>
    <row r="511" customFormat="false" ht="23.25" hidden="false" customHeight="false" outlineLevel="0" collapsed="false">
      <c r="A511" s="1"/>
      <c r="B511" s="51"/>
      <c r="C511" s="51"/>
      <c r="D511" s="51"/>
      <c r="E511" s="51"/>
      <c r="F511" s="51"/>
      <c r="G511" s="51"/>
      <c r="H511" s="51"/>
      <c r="I511" s="41"/>
      <c r="J511" s="42" t="s">
        <v>50</v>
      </c>
      <c r="K511" s="43"/>
      <c r="L511" s="23" t="n">
        <v>2704.2</v>
      </c>
      <c r="M511" s="22"/>
      <c r="N511" s="23"/>
      <c r="O511" s="23"/>
      <c r="P511" s="22"/>
      <c r="Q511" s="22" t="n">
        <f aca="false">SUM(L511:P511)</f>
        <v>2704.2</v>
      </c>
      <c r="R511" s="22"/>
      <c r="S511" s="23"/>
      <c r="T511" s="23"/>
      <c r="U511" s="23"/>
      <c r="V511" s="22" t="n">
        <f aca="false">SUM(R511:U511)</f>
        <v>0</v>
      </c>
      <c r="W511" s="22" t="n">
        <f aca="false">SUM(V511,Q511)</f>
        <v>2704.2</v>
      </c>
      <c r="X511" s="22" t="n">
        <f aca="false">(Q511/W511)*100</f>
        <v>100</v>
      </c>
      <c r="Y511" s="22" t="n">
        <f aca="false">(V511/W511)*100</f>
        <v>0</v>
      </c>
      <c r="Z511" s="1"/>
    </row>
    <row r="512" customFormat="false" ht="23.25" hidden="false" customHeight="false" outlineLevel="0" collapsed="false">
      <c r="A512" s="1"/>
      <c r="B512" s="51"/>
      <c r="C512" s="51"/>
      <c r="D512" s="51"/>
      <c r="E512" s="51"/>
      <c r="F512" s="51"/>
      <c r="G512" s="51"/>
      <c r="H512" s="51"/>
      <c r="I512" s="41"/>
      <c r="J512" s="42" t="s">
        <v>51</v>
      </c>
      <c r="K512" s="43"/>
      <c r="L512" s="23" t="n">
        <f aca="false">(L511/L509)*100</f>
        <v>94.8376236234832</v>
      </c>
      <c r="M512" s="22"/>
      <c r="N512" s="23"/>
      <c r="O512" s="23"/>
      <c r="P512" s="22"/>
      <c r="Q512" s="22" t="n">
        <f aca="false">(Q511/Q509)*100</f>
        <v>94.8376236234832</v>
      </c>
      <c r="R512" s="22"/>
      <c r="S512" s="23"/>
      <c r="T512" s="23"/>
      <c r="U512" s="23"/>
      <c r="V512" s="22"/>
      <c r="W512" s="22" t="n">
        <f aca="false">(W511/W509)*100</f>
        <v>94.8376236234832</v>
      </c>
      <c r="X512" s="22"/>
      <c r="Y512" s="22"/>
      <c r="Z512" s="1"/>
    </row>
    <row r="513" customFormat="false" ht="23.25" hidden="false" customHeight="false" outlineLevel="0" collapsed="false">
      <c r="A513" s="1"/>
      <c r="B513" s="51"/>
      <c r="C513" s="51"/>
      <c r="D513" s="51"/>
      <c r="E513" s="51"/>
      <c r="F513" s="51"/>
      <c r="G513" s="51"/>
      <c r="H513" s="51"/>
      <c r="I513" s="41"/>
      <c r="J513" s="42" t="s">
        <v>52</v>
      </c>
      <c r="K513" s="43"/>
      <c r="L513" s="23" t="n">
        <f aca="false">(L511/L510)*100</f>
        <v>86.0936007640879</v>
      </c>
      <c r="M513" s="22"/>
      <c r="N513" s="23"/>
      <c r="O513" s="23"/>
      <c r="P513" s="22"/>
      <c r="Q513" s="22" t="n">
        <f aca="false">(Q511/Q510)*100</f>
        <v>86.0936007640879</v>
      </c>
      <c r="R513" s="22"/>
      <c r="S513" s="23"/>
      <c r="T513" s="23"/>
      <c r="U513" s="23"/>
      <c r="V513" s="22"/>
      <c r="W513" s="22" t="n">
        <f aca="false">(W511/W510)*100</f>
        <v>86.0936007640879</v>
      </c>
      <c r="X513" s="22"/>
      <c r="Y513" s="22"/>
      <c r="Z513" s="1"/>
    </row>
    <row r="514" customFormat="false" ht="23.25" hidden="false" customHeight="false" outlineLevel="0" collapsed="false">
      <c r="A514" s="1"/>
      <c r="B514" s="51"/>
      <c r="C514" s="51"/>
      <c r="D514" s="51"/>
      <c r="E514" s="51"/>
      <c r="F514" s="51"/>
      <c r="G514" s="51"/>
      <c r="H514" s="51"/>
      <c r="I514" s="41"/>
      <c r="J514" s="42"/>
      <c r="K514" s="43"/>
      <c r="L514" s="23"/>
      <c r="M514" s="22"/>
      <c r="N514" s="23"/>
      <c r="O514" s="23"/>
      <c r="P514" s="22"/>
      <c r="Q514" s="22"/>
      <c r="R514" s="22"/>
      <c r="S514" s="23"/>
      <c r="T514" s="23"/>
      <c r="U514" s="23"/>
      <c r="V514" s="22"/>
      <c r="W514" s="22"/>
      <c r="X514" s="22"/>
      <c r="Y514" s="22"/>
      <c r="Z514" s="1"/>
    </row>
    <row r="515" customFormat="false" ht="23.25" hidden="false" customHeight="false" outlineLevel="0" collapsed="false">
      <c r="A515" s="1"/>
      <c r="B515" s="51"/>
      <c r="C515" s="51"/>
      <c r="D515" s="51"/>
      <c r="E515" s="51"/>
      <c r="F515" s="51"/>
      <c r="G515" s="51"/>
      <c r="H515" s="51" t="s">
        <v>169</v>
      </c>
      <c r="I515" s="41"/>
      <c r="J515" s="42" t="s">
        <v>170</v>
      </c>
      <c r="K515" s="43"/>
      <c r="L515" s="23"/>
      <c r="M515" s="22"/>
      <c r="N515" s="23"/>
      <c r="O515" s="23"/>
      <c r="P515" s="22"/>
      <c r="Q515" s="22"/>
      <c r="R515" s="22"/>
      <c r="S515" s="23"/>
      <c r="T515" s="23"/>
      <c r="U515" s="23"/>
      <c r="V515" s="22"/>
      <c r="W515" s="22"/>
      <c r="X515" s="22"/>
      <c r="Y515" s="22"/>
      <c r="Z515" s="1"/>
    </row>
    <row r="516" customFormat="false" ht="23.25" hidden="false" customHeight="false" outlineLevel="0" collapsed="false">
      <c r="A516" s="1"/>
      <c r="B516" s="51"/>
      <c r="C516" s="51"/>
      <c r="D516" s="51"/>
      <c r="E516" s="51"/>
      <c r="F516" s="51"/>
      <c r="G516" s="51"/>
      <c r="H516" s="51"/>
      <c r="I516" s="41"/>
      <c r="J516" s="42" t="s">
        <v>171</v>
      </c>
      <c r="K516" s="43"/>
      <c r="L516" s="23"/>
      <c r="M516" s="22"/>
      <c r="N516" s="23"/>
      <c r="O516" s="23"/>
      <c r="P516" s="22"/>
      <c r="Q516" s="22"/>
      <c r="R516" s="22"/>
      <c r="S516" s="23"/>
      <c r="T516" s="23"/>
      <c r="U516" s="23"/>
      <c r="V516" s="22"/>
      <c r="W516" s="22"/>
      <c r="X516" s="22"/>
      <c r="Y516" s="22"/>
      <c r="Z516" s="1"/>
    </row>
    <row r="517" customFormat="false" ht="23.25" hidden="false" customHeight="false" outlineLevel="0" collapsed="false">
      <c r="A517" s="1"/>
      <c r="B517" s="40"/>
      <c r="C517" s="40"/>
      <c r="D517" s="40"/>
      <c r="E517" s="40"/>
      <c r="F517" s="40"/>
      <c r="G517" s="40"/>
      <c r="H517" s="40"/>
      <c r="I517" s="41"/>
      <c r="J517" s="42" t="s">
        <v>48</v>
      </c>
      <c r="K517" s="43"/>
      <c r="L517" s="23" t="n">
        <v>3260.4</v>
      </c>
      <c r="M517" s="22"/>
      <c r="N517" s="23"/>
      <c r="O517" s="23"/>
      <c r="P517" s="22"/>
      <c r="Q517" s="22" t="n">
        <f aca="false">SUM(L517:P517)</f>
        <v>3260.4</v>
      </c>
      <c r="R517" s="22"/>
      <c r="S517" s="23"/>
      <c r="T517" s="23"/>
      <c r="U517" s="23"/>
      <c r="V517" s="22" t="n">
        <f aca="false">SUM(R517:U517)</f>
        <v>0</v>
      </c>
      <c r="W517" s="22" t="n">
        <f aca="false">SUM(V517,Q517)</f>
        <v>3260.4</v>
      </c>
      <c r="X517" s="22" t="n">
        <f aca="false">(Q517/W517)*100</f>
        <v>100</v>
      </c>
      <c r="Y517" s="22" t="n">
        <f aca="false">(V517/W517)*100</f>
        <v>0</v>
      </c>
      <c r="Z517" s="1"/>
    </row>
    <row r="518" customFormat="false" ht="23.25" hidden="false" customHeight="false" outlineLevel="0" collapsed="false">
      <c r="A518" s="1"/>
      <c r="B518" s="51"/>
      <c r="C518" s="52"/>
      <c r="D518" s="52"/>
      <c r="E518" s="52"/>
      <c r="F518" s="52"/>
      <c r="G518" s="52"/>
      <c r="H518" s="52"/>
      <c r="I518" s="42"/>
      <c r="J518" s="42" t="s">
        <v>49</v>
      </c>
      <c r="K518" s="43"/>
      <c r="L518" s="20" t="n">
        <v>8431.4</v>
      </c>
      <c r="M518" s="20"/>
      <c r="N518" s="20"/>
      <c r="O518" s="20"/>
      <c r="P518" s="20"/>
      <c r="Q518" s="20" t="n">
        <f aca="false">SUM(L518:P518)</f>
        <v>8431.4</v>
      </c>
      <c r="R518" s="20"/>
      <c r="S518" s="20"/>
      <c r="T518" s="20"/>
      <c r="U518" s="20"/>
      <c r="V518" s="20" t="n">
        <f aca="false">SUM(R518:U518)</f>
        <v>0</v>
      </c>
      <c r="W518" s="20" t="n">
        <f aca="false">SUM(V518,Q518)</f>
        <v>8431.4</v>
      </c>
      <c r="X518" s="20" t="n">
        <f aca="false">(Q518/W518)*100</f>
        <v>100</v>
      </c>
      <c r="Y518" s="20" t="n">
        <f aca="false">(V518/W518)*100</f>
        <v>0</v>
      </c>
      <c r="Z518" s="1"/>
    </row>
    <row r="519" customFormat="false" ht="23.25" hidden="false" customHeight="false" outlineLevel="0" collapsed="false">
      <c r="A519" s="1"/>
      <c r="B519" s="40"/>
      <c r="C519" s="40"/>
      <c r="D519" s="40"/>
      <c r="E519" s="40"/>
      <c r="F519" s="40"/>
      <c r="G519" s="40"/>
      <c r="H519" s="40"/>
      <c r="I519" s="41"/>
      <c r="J519" s="42" t="s">
        <v>50</v>
      </c>
      <c r="K519" s="43"/>
      <c r="L519" s="23" t="n">
        <v>7667.1</v>
      </c>
      <c r="M519" s="22"/>
      <c r="N519" s="23"/>
      <c r="O519" s="23"/>
      <c r="P519" s="22"/>
      <c r="Q519" s="22" t="n">
        <f aca="false">SUM(L519:P519)</f>
        <v>7667.1</v>
      </c>
      <c r="R519" s="22"/>
      <c r="S519" s="23"/>
      <c r="T519" s="23"/>
      <c r="U519" s="23"/>
      <c r="V519" s="22" t="n">
        <f aca="false">SUM(R519:U519)</f>
        <v>0</v>
      </c>
      <c r="W519" s="22" t="n">
        <f aca="false">SUM(V519,Q519)</f>
        <v>7667.1</v>
      </c>
      <c r="X519" s="22" t="n">
        <f aca="false">(Q519/W519)*100</f>
        <v>100</v>
      </c>
      <c r="Y519" s="22" t="n">
        <f aca="false">(V519/W519)*100</f>
        <v>0</v>
      </c>
      <c r="Z519" s="1"/>
    </row>
    <row r="520" customFormat="false" ht="23.25" hidden="false" customHeight="false" outlineLevel="0" collapsed="false">
      <c r="A520" s="1"/>
      <c r="B520" s="40"/>
      <c r="C520" s="40"/>
      <c r="D520" s="40"/>
      <c r="E520" s="40"/>
      <c r="F520" s="40"/>
      <c r="G520" s="40"/>
      <c r="H520" s="40"/>
      <c r="I520" s="41"/>
      <c r="J520" s="42" t="s">
        <v>51</v>
      </c>
      <c r="K520" s="43"/>
      <c r="L520" s="23" t="n">
        <f aca="false">(L519/L517)*100</f>
        <v>235.158262789842</v>
      </c>
      <c r="M520" s="22"/>
      <c r="N520" s="23"/>
      <c r="O520" s="23"/>
      <c r="P520" s="22"/>
      <c r="Q520" s="22" t="n">
        <f aca="false">(Q519/Q517)*100</f>
        <v>235.158262789842</v>
      </c>
      <c r="R520" s="22"/>
      <c r="S520" s="23"/>
      <c r="T520" s="23"/>
      <c r="U520" s="23"/>
      <c r="V520" s="22"/>
      <c r="W520" s="22" t="n">
        <f aca="false">(W519/W517)*100</f>
        <v>235.158262789842</v>
      </c>
      <c r="X520" s="22"/>
      <c r="Y520" s="22"/>
      <c r="Z520" s="1"/>
    </row>
    <row r="521" customFormat="false" ht="23.25" hidden="false" customHeight="false" outlineLevel="0" collapsed="false">
      <c r="A521" s="1"/>
      <c r="B521" s="40"/>
      <c r="C521" s="40"/>
      <c r="D521" s="40"/>
      <c r="E521" s="40"/>
      <c r="F521" s="40"/>
      <c r="G521" s="40"/>
      <c r="H521" s="40"/>
      <c r="I521" s="41"/>
      <c r="J521" s="42" t="s">
        <v>52</v>
      </c>
      <c r="K521" s="43"/>
      <c r="L521" s="23" t="n">
        <f aca="false">(L519/L518)*100</f>
        <v>90.9350760253339</v>
      </c>
      <c r="M521" s="22"/>
      <c r="N521" s="23"/>
      <c r="O521" s="23"/>
      <c r="P521" s="22"/>
      <c r="Q521" s="22" t="n">
        <f aca="false">(Q519/Q518)*100</f>
        <v>90.9350760253339</v>
      </c>
      <c r="R521" s="22"/>
      <c r="S521" s="23"/>
      <c r="T521" s="23"/>
      <c r="U521" s="23"/>
      <c r="V521" s="22"/>
      <c r="W521" s="22" t="n">
        <f aca="false">(W519/W518)*100</f>
        <v>90.9350760253339</v>
      </c>
      <c r="X521" s="22"/>
      <c r="Y521" s="22"/>
      <c r="Z521" s="1"/>
    </row>
    <row r="522" customFormat="false" ht="23.25" hidden="false" customHeight="false" outlineLevel="0" collapsed="false">
      <c r="A522" s="1"/>
      <c r="B522" s="40"/>
      <c r="C522" s="40"/>
      <c r="D522" s="40"/>
      <c r="E522" s="40"/>
      <c r="F522" s="40"/>
      <c r="G522" s="40"/>
      <c r="H522" s="40"/>
      <c r="I522" s="41"/>
      <c r="J522" s="42"/>
      <c r="K522" s="43"/>
      <c r="L522" s="23"/>
      <c r="M522" s="22"/>
      <c r="N522" s="23"/>
      <c r="O522" s="23"/>
      <c r="P522" s="22"/>
      <c r="Q522" s="22"/>
      <c r="R522" s="22"/>
      <c r="S522" s="23"/>
      <c r="T522" s="23"/>
      <c r="U522" s="23"/>
      <c r="V522" s="22"/>
      <c r="W522" s="22"/>
      <c r="X522" s="22"/>
      <c r="Y522" s="22"/>
      <c r="Z522" s="1"/>
    </row>
    <row r="523" customFormat="false" ht="23.25" hidden="false" customHeight="false" outlineLevel="0" collapsed="false">
      <c r="A523" s="1"/>
      <c r="B523" s="51"/>
      <c r="C523" s="51"/>
      <c r="D523" s="51"/>
      <c r="E523" s="51"/>
      <c r="F523" s="51"/>
      <c r="G523" s="51"/>
      <c r="H523" s="51" t="s">
        <v>172</v>
      </c>
      <c r="I523" s="41"/>
      <c r="J523" s="42" t="s">
        <v>173</v>
      </c>
      <c r="K523" s="43"/>
      <c r="L523" s="23"/>
      <c r="M523" s="22"/>
      <c r="N523" s="23"/>
      <c r="O523" s="23"/>
      <c r="P523" s="22"/>
      <c r="Q523" s="22"/>
      <c r="R523" s="22"/>
      <c r="S523" s="23"/>
      <c r="T523" s="23"/>
      <c r="U523" s="23"/>
      <c r="V523" s="22"/>
      <c r="W523" s="22"/>
      <c r="X523" s="22"/>
      <c r="Y523" s="22"/>
      <c r="Z523" s="1"/>
    </row>
    <row r="524" customFormat="false" ht="23.25" hidden="false" customHeight="false" outlineLevel="0" collapsed="false">
      <c r="A524" s="1"/>
      <c r="B524" s="51"/>
      <c r="C524" s="51"/>
      <c r="D524" s="51"/>
      <c r="E524" s="51"/>
      <c r="F524" s="51"/>
      <c r="G524" s="51"/>
      <c r="H524" s="51"/>
      <c r="I524" s="41"/>
      <c r="J524" s="42" t="s">
        <v>48</v>
      </c>
      <c r="K524" s="43"/>
      <c r="L524" s="23" t="n">
        <v>1546.2</v>
      </c>
      <c r="M524" s="22"/>
      <c r="N524" s="23"/>
      <c r="O524" s="23"/>
      <c r="P524" s="22"/>
      <c r="Q524" s="22" t="n">
        <f aca="false">SUM(L524:P524)</f>
        <v>1546.2</v>
      </c>
      <c r="R524" s="22"/>
      <c r="S524" s="23"/>
      <c r="T524" s="23"/>
      <c r="U524" s="23"/>
      <c r="V524" s="22" t="n">
        <f aca="false">SUM(R524:U524)</f>
        <v>0</v>
      </c>
      <c r="W524" s="22" t="n">
        <f aca="false">SUM(V524,Q524)</f>
        <v>1546.2</v>
      </c>
      <c r="X524" s="22" t="n">
        <f aca="false">(Q524/W524)*100</f>
        <v>100</v>
      </c>
      <c r="Y524" s="22" t="n">
        <f aca="false">(V524/W524)*100</f>
        <v>0</v>
      </c>
      <c r="Z524" s="1"/>
    </row>
    <row r="525" customFormat="false" ht="23.25" hidden="false" customHeight="false" outlineLevel="0" collapsed="false">
      <c r="A525" s="1"/>
      <c r="B525" s="51"/>
      <c r="C525" s="51"/>
      <c r="D525" s="51"/>
      <c r="E525" s="51"/>
      <c r="F525" s="51"/>
      <c r="G525" s="51"/>
      <c r="H525" s="51"/>
      <c r="I525" s="41"/>
      <c r="J525" s="42" t="s">
        <v>49</v>
      </c>
      <c r="K525" s="43"/>
      <c r="L525" s="23" t="n">
        <v>1679.8</v>
      </c>
      <c r="M525" s="22"/>
      <c r="N525" s="23"/>
      <c r="O525" s="23"/>
      <c r="P525" s="22"/>
      <c r="Q525" s="22" t="n">
        <f aca="false">SUM(L525:P525)</f>
        <v>1679.8</v>
      </c>
      <c r="R525" s="22"/>
      <c r="S525" s="23"/>
      <c r="T525" s="23"/>
      <c r="U525" s="23"/>
      <c r="V525" s="22" t="n">
        <f aca="false">SUM(R525:U525)</f>
        <v>0</v>
      </c>
      <c r="W525" s="22" t="n">
        <f aca="false">SUM(V525,Q525)</f>
        <v>1679.8</v>
      </c>
      <c r="X525" s="22" t="n">
        <f aca="false">(Q525/W525)*100</f>
        <v>100</v>
      </c>
      <c r="Y525" s="22" t="n">
        <f aca="false">(V525/W525)*100</f>
        <v>0</v>
      </c>
      <c r="Z525" s="1"/>
    </row>
    <row r="526" customFormat="false" ht="23.25" hidden="false" customHeight="false" outlineLevel="0" collapsed="false">
      <c r="A526" s="1"/>
      <c r="B526" s="51"/>
      <c r="C526" s="51"/>
      <c r="D526" s="51"/>
      <c r="E526" s="51"/>
      <c r="F526" s="51"/>
      <c r="G526" s="51"/>
      <c r="H526" s="51"/>
      <c r="I526" s="41"/>
      <c r="J526" s="42" t="s">
        <v>50</v>
      </c>
      <c r="K526" s="43"/>
      <c r="L526" s="23" t="n">
        <v>1577.1</v>
      </c>
      <c r="M526" s="22"/>
      <c r="N526" s="23"/>
      <c r="O526" s="23"/>
      <c r="P526" s="22"/>
      <c r="Q526" s="22" t="n">
        <f aca="false">SUM(L526:P526)</f>
        <v>1577.1</v>
      </c>
      <c r="R526" s="22"/>
      <c r="S526" s="23"/>
      <c r="T526" s="23"/>
      <c r="U526" s="23"/>
      <c r="V526" s="22" t="n">
        <f aca="false">SUM(R526:U526)</f>
        <v>0</v>
      </c>
      <c r="W526" s="22" t="n">
        <f aca="false">SUM(V526,Q526)</f>
        <v>1577.1</v>
      </c>
      <c r="X526" s="22" t="n">
        <f aca="false">(Q526/W526)*100</f>
        <v>100</v>
      </c>
      <c r="Y526" s="22" t="n">
        <f aca="false">(V526/W526)*100</f>
        <v>0</v>
      </c>
      <c r="Z526" s="1"/>
    </row>
    <row r="527" customFormat="false" ht="23.25" hidden="false" customHeight="false" outlineLevel="0" collapsed="false">
      <c r="A527" s="1"/>
      <c r="B527" s="51"/>
      <c r="C527" s="51"/>
      <c r="D527" s="51"/>
      <c r="E527" s="51"/>
      <c r="F527" s="51"/>
      <c r="G527" s="51"/>
      <c r="H527" s="51"/>
      <c r="I527" s="42"/>
      <c r="J527" s="42" t="s">
        <v>51</v>
      </c>
      <c r="K527" s="43"/>
      <c r="L527" s="20" t="n">
        <f aca="false">(L526/L524)*100</f>
        <v>101.998447807528</v>
      </c>
      <c r="M527" s="20"/>
      <c r="N527" s="20"/>
      <c r="O527" s="20"/>
      <c r="P527" s="20"/>
      <c r="Q527" s="20" t="n">
        <f aca="false">(Q526/Q524)*100</f>
        <v>101.998447807528</v>
      </c>
      <c r="R527" s="20"/>
      <c r="S527" s="20"/>
      <c r="T527" s="20"/>
      <c r="U527" s="20"/>
      <c r="V527" s="20"/>
      <c r="W527" s="20" t="n">
        <f aca="false">(W526/W524)*100</f>
        <v>101.998447807528</v>
      </c>
      <c r="X527" s="20"/>
      <c r="Y527" s="20"/>
      <c r="Z527" s="1"/>
    </row>
    <row r="528" customFormat="false" ht="23.25" hidden="false" customHeight="false" outlineLevel="0" collapsed="false">
      <c r="A528" s="1"/>
      <c r="B528" s="51"/>
      <c r="C528" s="51"/>
      <c r="D528" s="51"/>
      <c r="E528" s="51"/>
      <c r="F528" s="51"/>
      <c r="G528" s="51"/>
      <c r="H528" s="51"/>
      <c r="I528" s="41"/>
      <c r="J528" s="42" t="s">
        <v>52</v>
      </c>
      <c r="K528" s="43"/>
      <c r="L528" s="23" t="n">
        <f aca="false">(L526/L525)*100</f>
        <v>93.8861769258245</v>
      </c>
      <c r="M528" s="22"/>
      <c r="N528" s="23"/>
      <c r="O528" s="23"/>
      <c r="P528" s="22"/>
      <c r="Q528" s="22" t="n">
        <f aca="false">(Q526/Q525)*100</f>
        <v>93.8861769258245</v>
      </c>
      <c r="R528" s="22"/>
      <c r="S528" s="23"/>
      <c r="T528" s="23"/>
      <c r="U528" s="23"/>
      <c r="V528" s="22"/>
      <c r="W528" s="22" t="n">
        <f aca="false">(W526/W525)*100</f>
        <v>93.8861769258245</v>
      </c>
      <c r="X528" s="22"/>
      <c r="Y528" s="22"/>
      <c r="Z528" s="1"/>
    </row>
    <row r="529" customFormat="false" ht="23.25" hidden="false" customHeight="false" outlineLevel="0" collapsed="false">
      <c r="A529" s="1"/>
      <c r="B529" s="51"/>
      <c r="C529" s="51"/>
      <c r="D529" s="51"/>
      <c r="E529" s="51"/>
      <c r="F529" s="51"/>
      <c r="G529" s="51"/>
      <c r="H529" s="51"/>
      <c r="I529" s="41"/>
      <c r="J529" s="42"/>
      <c r="K529" s="43"/>
      <c r="L529" s="23"/>
      <c r="M529" s="22"/>
      <c r="N529" s="23"/>
      <c r="O529" s="23"/>
      <c r="P529" s="22"/>
      <c r="Q529" s="22"/>
      <c r="R529" s="22"/>
      <c r="S529" s="23"/>
      <c r="T529" s="23"/>
      <c r="U529" s="23"/>
      <c r="V529" s="22"/>
      <c r="W529" s="22"/>
      <c r="X529" s="22"/>
      <c r="Y529" s="22"/>
      <c r="Z529" s="1"/>
    </row>
    <row r="530" customFormat="false" ht="23.25" hidden="false" customHeight="false" outlineLevel="0" collapsed="false">
      <c r="A530" s="1"/>
      <c r="B530" s="51"/>
      <c r="C530" s="51"/>
      <c r="D530" s="51"/>
      <c r="E530" s="51"/>
      <c r="F530" s="51"/>
      <c r="G530" s="51"/>
      <c r="H530" s="51" t="s">
        <v>174</v>
      </c>
      <c r="I530" s="41"/>
      <c r="J530" s="42" t="s">
        <v>175</v>
      </c>
      <c r="K530" s="43"/>
      <c r="L530" s="23"/>
      <c r="M530" s="22"/>
      <c r="N530" s="23"/>
      <c r="O530" s="23"/>
      <c r="P530" s="22"/>
      <c r="Q530" s="22"/>
      <c r="R530" s="22"/>
      <c r="S530" s="23"/>
      <c r="T530" s="23"/>
      <c r="U530" s="23"/>
      <c r="V530" s="22"/>
      <c r="W530" s="22"/>
      <c r="X530" s="22"/>
      <c r="Y530" s="22"/>
      <c r="Z530" s="1"/>
    </row>
    <row r="531" customFormat="false" ht="23.25" hidden="false" customHeight="false" outlineLevel="0" collapsed="false">
      <c r="A531" s="1"/>
      <c r="B531" s="51"/>
      <c r="C531" s="51"/>
      <c r="D531" s="51"/>
      <c r="E531" s="51"/>
      <c r="F531" s="51"/>
      <c r="G531" s="51"/>
      <c r="H531" s="51"/>
      <c r="I531" s="41"/>
      <c r="J531" s="42" t="s">
        <v>176</v>
      </c>
      <c r="K531" s="43"/>
      <c r="L531" s="23"/>
      <c r="M531" s="22"/>
      <c r="N531" s="23"/>
      <c r="O531" s="23"/>
      <c r="P531" s="22"/>
      <c r="Q531" s="22"/>
      <c r="R531" s="22"/>
      <c r="S531" s="23"/>
      <c r="T531" s="23"/>
      <c r="U531" s="23"/>
      <c r="V531" s="22"/>
      <c r="W531" s="22"/>
      <c r="X531" s="22"/>
      <c r="Y531" s="22"/>
      <c r="Z531" s="1"/>
    </row>
    <row r="532" customFormat="false" ht="23.25" hidden="false" customHeight="false" outlineLevel="0" collapsed="false">
      <c r="A532" s="1"/>
      <c r="B532" s="51"/>
      <c r="C532" s="51"/>
      <c r="D532" s="51"/>
      <c r="E532" s="51"/>
      <c r="F532" s="51"/>
      <c r="G532" s="51"/>
      <c r="H532" s="51"/>
      <c r="I532" s="41"/>
      <c r="J532" s="42" t="s">
        <v>48</v>
      </c>
      <c r="K532" s="43"/>
      <c r="L532" s="23" t="n">
        <v>26034.8</v>
      </c>
      <c r="M532" s="22"/>
      <c r="N532" s="23"/>
      <c r="O532" s="23"/>
      <c r="P532" s="22"/>
      <c r="Q532" s="22" t="n">
        <f aca="false">SUM(L532:P532)</f>
        <v>26034.8</v>
      </c>
      <c r="R532" s="22"/>
      <c r="S532" s="23"/>
      <c r="T532" s="23"/>
      <c r="U532" s="23"/>
      <c r="V532" s="22" t="n">
        <f aca="false">SUM(R532:U532)</f>
        <v>0</v>
      </c>
      <c r="W532" s="22" t="n">
        <f aca="false">SUM(V532,Q532)</f>
        <v>26034.8</v>
      </c>
      <c r="X532" s="22" t="n">
        <f aca="false">(Q532/W532)*100</f>
        <v>100</v>
      </c>
      <c r="Y532" s="22" t="n">
        <f aca="false">(V532/W532)*100</f>
        <v>0</v>
      </c>
      <c r="Z532" s="1"/>
    </row>
    <row r="533" customFormat="false" ht="23.25" hidden="false" customHeight="false" outlineLevel="0" collapsed="false">
      <c r="A533" s="1"/>
      <c r="B533" s="51"/>
      <c r="C533" s="51"/>
      <c r="D533" s="51"/>
      <c r="E533" s="51"/>
      <c r="F533" s="51"/>
      <c r="G533" s="51"/>
      <c r="H533" s="51"/>
      <c r="I533" s="42"/>
      <c r="J533" s="42" t="s">
        <v>49</v>
      </c>
      <c r="K533" s="43"/>
      <c r="L533" s="20" t="n">
        <v>28292.8</v>
      </c>
      <c r="M533" s="20"/>
      <c r="N533" s="20"/>
      <c r="O533" s="20"/>
      <c r="P533" s="20"/>
      <c r="Q533" s="20" t="n">
        <f aca="false">SUM(L533:P533)</f>
        <v>28292.8</v>
      </c>
      <c r="R533" s="20"/>
      <c r="S533" s="20"/>
      <c r="T533" s="20"/>
      <c r="U533" s="20"/>
      <c r="V533" s="20" t="n">
        <f aca="false">SUM(R533:U533)</f>
        <v>0</v>
      </c>
      <c r="W533" s="20" t="n">
        <f aca="false">SUM(V533,Q533)</f>
        <v>28292.8</v>
      </c>
      <c r="X533" s="20" t="n">
        <f aca="false">(Q533/W533)*100</f>
        <v>100</v>
      </c>
      <c r="Y533" s="20" t="n">
        <f aca="false">(V533/W533)*100</f>
        <v>0</v>
      </c>
      <c r="Z533" s="1"/>
    </row>
    <row r="534" customFormat="false" ht="23.25" hidden="false" customHeight="false" outlineLevel="0" collapsed="false">
      <c r="A534" s="1"/>
      <c r="B534" s="51"/>
      <c r="C534" s="51"/>
      <c r="D534" s="51"/>
      <c r="E534" s="51"/>
      <c r="F534" s="51"/>
      <c r="G534" s="51"/>
      <c r="H534" s="51"/>
      <c r="I534" s="41"/>
      <c r="J534" s="42" t="s">
        <v>50</v>
      </c>
      <c r="K534" s="43"/>
      <c r="L534" s="23" t="n">
        <v>24806.2</v>
      </c>
      <c r="M534" s="22"/>
      <c r="N534" s="23"/>
      <c r="O534" s="23"/>
      <c r="P534" s="22"/>
      <c r="Q534" s="22" t="n">
        <f aca="false">SUM(L534:P534)</f>
        <v>24806.2</v>
      </c>
      <c r="R534" s="22"/>
      <c r="S534" s="23"/>
      <c r="T534" s="23"/>
      <c r="U534" s="23"/>
      <c r="V534" s="22" t="n">
        <f aca="false">SUM(R534:U534)</f>
        <v>0</v>
      </c>
      <c r="W534" s="22" t="n">
        <f aca="false">SUM(V534,Q534)</f>
        <v>24806.2</v>
      </c>
      <c r="X534" s="22" t="n">
        <f aca="false">(Q534/W534)*100</f>
        <v>100</v>
      </c>
      <c r="Y534" s="22" t="n">
        <f aca="false">(V534/W534)*100</f>
        <v>0</v>
      </c>
      <c r="Z534" s="1"/>
    </row>
    <row r="535" customFormat="false" ht="23.25" hidden="false" customHeight="false" outlineLevel="0" collapsed="false">
      <c r="A535" s="1"/>
      <c r="B535" s="51"/>
      <c r="C535" s="51"/>
      <c r="D535" s="51"/>
      <c r="E535" s="51"/>
      <c r="F535" s="51"/>
      <c r="G535" s="51"/>
      <c r="H535" s="51"/>
      <c r="I535" s="41"/>
      <c r="J535" s="42" t="s">
        <v>51</v>
      </c>
      <c r="K535" s="43"/>
      <c r="L535" s="23" t="n">
        <f aca="false">(L534/L532)*100</f>
        <v>95.2809316760644</v>
      </c>
      <c r="M535" s="22"/>
      <c r="N535" s="23"/>
      <c r="O535" s="23"/>
      <c r="P535" s="22"/>
      <c r="Q535" s="22" t="n">
        <f aca="false">(Q534/Q532)*100</f>
        <v>95.2809316760644</v>
      </c>
      <c r="R535" s="22"/>
      <c r="S535" s="23"/>
      <c r="T535" s="23"/>
      <c r="U535" s="23"/>
      <c r="V535" s="22"/>
      <c r="W535" s="22" t="n">
        <f aca="false">(W534/W532)*100</f>
        <v>95.2809316760644</v>
      </c>
      <c r="X535" s="22"/>
      <c r="Y535" s="22"/>
      <c r="Z535" s="1"/>
    </row>
    <row r="536" customFormat="false" ht="23.25" hidden="false" customHeight="false" outlineLevel="0" collapsed="false">
      <c r="A536" s="1"/>
      <c r="B536" s="51"/>
      <c r="C536" s="51"/>
      <c r="D536" s="51"/>
      <c r="E536" s="51"/>
      <c r="F536" s="51"/>
      <c r="G536" s="51"/>
      <c r="H536" s="51"/>
      <c r="I536" s="41"/>
      <c r="J536" s="42" t="s">
        <v>52</v>
      </c>
      <c r="K536" s="43"/>
      <c r="L536" s="23" t="n">
        <f aca="false">(L534/L533)*100</f>
        <v>87.6767234066618</v>
      </c>
      <c r="M536" s="22"/>
      <c r="N536" s="23"/>
      <c r="O536" s="23"/>
      <c r="P536" s="22"/>
      <c r="Q536" s="22" t="n">
        <f aca="false">(Q534/Q533)*100</f>
        <v>87.6767234066618</v>
      </c>
      <c r="R536" s="22"/>
      <c r="S536" s="23"/>
      <c r="T536" s="23"/>
      <c r="U536" s="23"/>
      <c r="V536" s="22"/>
      <c r="W536" s="22" t="n">
        <f aca="false">(W534/W533)*100</f>
        <v>87.6767234066618</v>
      </c>
      <c r="X536" s="22"/>
      <c r="Y536" s="22"/>
      <c r="Z536" s="1"/>
    </row>
    <row r="537" customFormat="false" ht="23.25" hidden="false" customHeight="false" outlineLevel="0" collapsed="false">
      <c r="A537" s="1"/>
      <c r="B537" s="51"/>
      <c r="C537" s="51"/>
      <c r="D537" s="51"/>
      <c r="E537" s="51"/>
      <c r="F537" s="51"/>
      <c r="G537" s="51"/>
      <c r="H537" s="51"/>
      <c r="I537" s="41"/>
      <c r="J537" s="42"/>
      <c r="K537" s="43"/>
      <c r="L537" s="23"/>
      <c r="M537" s="22"/>
      <c r="N537" s="23"/>
      <c r="O537" s="23"/>
      <c r="P537" s="22"/>
      <c r="Q537" s="22"/>
      <c r="R537" s="22"/>
      <c r="S537" s="23"/>
      <c r="T537" s="23"/>
      <c r="U537" s="23"/>
      <c r="V537" s="22"/>
      <c r="W537" s="22"/>
      <c r="X537" s="22"/>
      <c r="Y537" s="22"/>
      <c r="Z537" s="1"/>
    </row>
    <row r="538" customFormat="false" ht="23.25" hidden="false" customHeight="false" outlineLevel="0" collapsed="false">
      <c r="A538" s="1"/>
      <c r="B538" s="51" t="s">
        <v>177</v>
      </c>
      <c r="C538" s="51"/>
      <c r="D538" s="51"/>
      <c r="E538" s="51"/>
      <c r="F538" s="51"/>
      <c r="G538" s="51"/>
      <c r="H538" s="51"/>
      <c r="I538" s="41"/>
      <c r="J538" s="42" t="s">
        <v>178</v>
      </c>
      <c r="K538" s="43"/>
      <c r="L538" s="23"/>
      <c r="M538" s="22"/>
      <c r="N538" s="23"/>
      <c r="O538" s="23"/>
      <c r="P538" s="22"/>
      <c r="Q538" s="22"/>
      <c r="R538" s="22"/>
      <c r="S538" s="23"/>
      <c r="T538" s="23"/>
      <c r="U538" s="23"/>
      <c r="V538" s="22"/>
      <c r="W538" s="22"/>
      <c r="X538" s="22"/>
      <c r="Y538" s="22"/>
      <c r="Z538" s="1"/>
    </row>
    <row r="539" customFormat="false" ht="23.25" hidden="false" customHeight="false" outlineLevel="0" collapsed="false">
      <c r="A539" s="1"/>
      <c r="B539" s="51"/>
      <c r="C539" s="51"/>
      <c r="D539" s="51"/>
      <c r="E539" s="51"/>
      <c r="F539" s="51"/>
      <c r="G539" s="51"/>
      <c r="H539" s="51"/>
      <c r="I539" s="41"/>
      <c r="J539" s="42" t="s">
        <v>179</v>
      </c>
      <c r="K539" s="43"/>
      <c r="L539" s="23"/>
      <c r="M539" s="22"/>
      <c r="N539" s="23"/>
      <c r="O539" s="23"/>
      <c r="P539" s="22"/>
      <c r="Q539" s="22"/>
      <c r="R539" s="22"/>
      <c r="S539" s="23"/>
      <c r="T539" s="23"/>
      <c r="U539" s="23"/>
      <c r="V539" s="22"/>
      <c r="W539" s="22"/>
      <c r="X539" s="22"/>
      <c r="Y539" s="22"/>
      <c r="Z539" s="1"/>
    </row>
    <row r="540" customFormat="false" ht="23.25" hidden="false" customHeight="false" outlineLevel="0" collapsed="false">
      <c r="A540" s="1"/>
      <c r="B540" s="58"/>
      <c r="C540" s="58"/>
      <c r="D540" s="58"/>
      <c r="E540" s="58"/>
      <c r="F540" s="58"/>
      <c r="G540" s="58"/>
      <c r="H540" s="58"/>
      <c r="I540" s="54"/>
      <c r="J540" s="55"/>
      <c r="K540" s="56"/>
      <c r="L540" s="36"/>
      <c r="M540" s="57"/>
      <c r="N540" s="36"/>
      <c r="O540" s="36"/>
      <c r="P540" s="57"/>
      <c r="Q540" s="57"/>
      <c r="R540" s="57"/>
      <c r="S540" s="36"/>
      <c r="T540" s="36"/>
      <c r="U540" s="36"/>
      <c r="V540" s="57"/>
      <c r="W540" s="57"/>
      <c r="X540" s="57"/>
      <c r="Y540" s="57"/>
      <c r="Z540" s="1"/>
    </row>
    <row r="541" customFormat="false" ht="23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23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4"/>
      <c r="W542" s="4"/>
      <c r="X542" s="4"/>
      <c r="Y542" s="4" t="s">
        <v>180</v>
      </c>
      <c r="Z542" s="1"/>
    </row>
    <row r="543" customFormat="false" ht="23.25" hidden="false" customHeight="false" outlineLevel="0" collapsed="false">
      <c r="A543" s="1"/>
      <c r="B543" s="8" t="s">
        <v>4</v>
      </c>
      <c r="C543" s="8"/>
      <c r="D543" s="8"/>
      <c r="E543" s="8"/>
      <c r="F543" s="8"/>
      <c r="G543" s="8"/>
      <c r="H543" s="9"/>
      <c r="I543" s="10"/>
      <c r="J543" s="11"/>
      <c r="K543" s="12"/>
      <c r="L543" s="13" t="s">
        <v>5</v>
      </c>
      <c r="M543" s="13"/>
      <c r="N543" s="13"/>
      <c r="O543" s="13"/>
      <c r="P543" s="13"/>
      <c r="Q543" s="13"/>
      <c r="R543" s="14" t="s">
        <v>6</v>
      </c>
      <c r="S543" s="14"/>
      <c r="T543" s="14"/>
      <c r="U543" s="14"/>
      <c r="V543" s="14"/>
      <c r="W543" s="15" t="s">
        <v>7</v>
      </c>
      <c r="X543" s="15"/>
      <c r="Y543" s="15"/>
      <c r="Z543" s="1"/>
    </row>
    <row r="544" customFormat="false" ht="23.25" hidden="false" customHeight="false" outlineLevel="0" collapsed="false">
      <c r="A544" s="1"/>
      <c r="B544" s="16" t="s">
        <v>8</v>
      </c>
      <c r="C544" s="16"/>
      <c r="D544" s="16"/>
      <c r="E544" s="16"/>
      <c r="F544" s="16"/>
      <c r="G544" s="16"/>
      <c r="H544" s="17"/>
      <c r="I544" s="18"/>
      <c r="J544" s="19"/>
      <c r="K544" s="20"/>
      <c r="L544" s="21"/>
      <c r="M544" s="22"/>
      <c r="N544" s="23"/>
      <c r="O544" s="24" t="s">
        <v>9</v>
      </c>
      <c r="P544" s="25"/>
      <c r="Q544" s="26"/>
      <c r="R544" s="27" t="s">
        <v>9</v>
      </c>
      <c r="S544" s="23"/>
      <c r="T544" s="21"/>
      <c r="U544" s="25"/>
      <c r="V544" s="26"/>
      <c r="W544" s="26"/>
      <c r="X544" s="28" t="s">
        <v>10</v>
      </c>
      <c r="Y544" s="28"/>
      <c r="Z544" s="1"/>
    </row>
    <row r="545" customFormat="false" ht="23.25" hidden="false" customHeight="false" outlineLevel="0" collapsed="false">
      <c r="A545" s="1"/>
      <c r="B545" s="18"/>
      <c r="C545" s="10"/>
      <c r="D545" s="10"/>
      <c r="E545" s="10"/>
      <c r="F545" s="9"/>
      <c r="G545" s="10"/>
      <c r="H545" s="18"/>
      <c r="I545" s="18"/>
      <c r="J545" s="3" t="s">
        <v>11</v>
      </c>
      <c r="K545" s="20"/>
      <c r="L545" s="29" t="s">
        <v>12</v>
      </c>
      <c r="M545" s="27" t="s">
        <v>13</v>
      </c>
      <c r="N545" s="30" t="s">
        <v>12</v>
      </c>
      <c r="O545" s="29" t="s">
        <v>14</v>
      </c>
      <c r="P545" s="25" t="s">
        <v>15</v>
      </c>
      <c r="Q545" s="22"/>
      <c r="R545" s="29" t="s">
        <v>14</v>
      </c>
      <c r="S545" s="27" t="s">
        <v>16</v>
      </c>
      <c r="T545" s="29" t="s">
        <v>17</v>
      </c>
      <c r="U545" s="25" t="s">
        <v>18</v>
      </c>
      <c r="V545" s="26"/>
      <c r="W545" s="26"/>
      <c r="X545" s="26"/>
      <c r="Y545" s="27"/>
      <c r="Z545" s="1"/>
    </row>
    <row r="546" customFormat="false" ht="23.25" hidden="false" customHeight="false" outlineLevel="0" collapsed="false">
      <c r="A546" s="1"/>
      <c r="B546" s="31" t="s">
        <v>19</v>
      </c>
      <c r="C546" s="31" t="s">
        <v>20</v>
      </c>
      <c r="D546" s="31" t="s">
        <v>21</v>
      </c>
      <c r="E546" s="31" t="s">
        <v>22</v>
      </c>
      <c r="F546" s="31" t="s">
        <v>23</v>
      </c>
      <c r="G546" s="31" t="s">
        <v>24</v>
      </c>
      <c r="H546" s="31" t="s">
        <v>25</v>
      </c>
      <c r="I546" s="18"/>
      <c r="J546" s="3"/>
      <c r="K546" s="20"/>
      <c r="L546" s="29" t="s">
        <v>26</v>
      </c>
      <c r="M546" s="27" t="s">
        <v>27</v>
      </c>
      <c r="N546" s="30" t="s">
        <v>28</v>
      </c>
      <c r="O546" s="29" t="s">
        <v>29</v>
      </c>
      <c r="P546" s="25" t="s">
        <v>30</v>
      </c>
      <c r="Q546" s="27" t="s">
        <v>31</v>
      </c>
      <c r="R546" s="29" t="s">
        <v>29</v>
      </c>
      <c r="S546" s="27" t="s">
        <v>32</v>
      </c>
      <c r="T546" s="29" t="s">
        <v>33</v>
      </c>
      <c r="U546" s="25" t="s">
        <v>34</v>
      </c>
      <c r="V546" s="25" t="s">
        <v>31</v>
      </c>
      <c r="W546" s="25" t="s">
        <v>35</v>
      </c>
      <c r="X546" s="25" t="s">
        <v>36</v>
      </c>
      <c r="Y546" s="27" t="s">
        <v>37</v>
      </c>
      <c r="Z546" s="1"/>
    </row>
    <row r="547" customFormat="false" ht="23.25" hidden="false" customHeight="false" outlineLevel="0" collapsed="false">
      <c r="A547" s="1"/>
      <c r="B547" s="32"/>
      <c r="C547" s="32"/>
      <c r="D547" s="32"/>
      <c r="E547" s="32"/>
      <c r="F547" s="32"/>
      <c r="G547" s="32"/>
      <c r="H547" s="32"/>
      <c r="I547" s="32"/>
      <c r="J547" s="33"/>
      <c r="K547" s="34"/>
      <c r="L547" s="35"/>
      <c r="M547" s="28"/>
      <c r="N547" s="36"/>
      <c r="O547" s="37" t="s">
        <v>38</v>
      </c>
      <c r="P547" s="38"/>
      <c r="Q547" s="39"/>
      <c r="R547" s="28" t="s">
        <v>38</v>
      </c>
      <c r="S547" s="28" t="s">
        <v>39</v>
      </c>
      <c r="T547" s="35"/>
      <c r="U547" s="38" t="s">
        <v>40</v>
      </c>
      <c r="V547" s="39"/>
      <c r="W547" s="39"/>
      <c r="X547" s="39"/>
      <c r="Y547" s="28"/>
      <c r="Z547" s="1"/>
    </row>
    <row r="548" customFormat="false" ht="23.25" hidden="false" customHeight="false" outlineLevel="0" collapsed="false">
      <c r="A548" s="1"/>
      <c r="B548" s="40"/>
      <c r="C548" s="40"/>
      <c r="D548" s="40"/>
      <c r="E548" s="40"/>
      <c r="F548" s="40"/>
      <c r="G548" s="40"/>
      <c r="H548" s="40"/>
      <c r="I548" s="41"/>
      <c r="J548" s="42"/>
      <c r="K548" s="43"/>
      <c r="L548" s="21"/>
      <c r="M548" s="22"/>
      <c r="N548" s="23"/>
      <c r="O548" s="44"/>
      <c r="P548" s="26"/>
      <c r="Q548" s="26"/>
      <c r="R548" s="22"/>
      <c r="S548" s="23"/>
      <c r="T548" s="21"/>
      <c r="U548" s="26"/>
      <c r="V548" s="26"/>
      <c r="W548" s="26"/>
      <c r="X548" s="26"/>
      <c r="Y548" s="22"/>
      <c r="Z548" s="1"/>
    </row>
    <row r="549" customFormat="false" ht="23.25" hidden="false" customHeight="false" outlineLevel="0" collapsed="false">
      <c r="A549" s="1"/>
      <c r="B549" s="51" t="s">
        <v>177</v>
      </c>
      <c r="C549" s="51"/>
      <c r="D549" s="51"/>
      <c r="E549" s="51"/>
      <c r="F549" s="51"/>
      <c r="G549" s="51"/>
      <c r="H549" s="40"/>
      <c r="I549" s="41"/>
      <c r="J549" s="49" t="s">
        <v>48</v>
      </c>
      <c r="K549" s="50"/>
      <c r="L549" s="23" t="n">
        <f aca="false">L556</f>
        <v>812836.5</v>
      </c>
      <c r="M549" s="23" t="n">
        <f aca="false">M556</f>
        <v>33891.6</v>
      </c>
      <c r="N549" s="23" t="n">
        <f aca="false">N556</f>
        <v>438421.7</v>
      </c>
      <c r="O549" s="23" t="n">
        <f aca="false">O556</f>
        <v>684158.6</v>
      </c>
      <c r="P549" s="23" t="n">
        <f aca="false">P556</f>
        <v>0</v>
      </c>
      <c r="Q549" s="23" t="n">
        <f aca="false">SUM(L549:P549)</f>
        <v>1969308.4</v>
      </c>
      <c r="R549" s="23" t="n">
        <f aca="false">R556</f>
        <v>240600</v>
      </c>
      <c r="S549" s="23" t="n">
        <f aca="false">S556</f>
        <v>15549</v>
      </c>
      <c r="T549" s="23" t="n">
        <f aca="false">T556</f>
        <v>12529.8</v>
      </c>
      <c r="U549" s="22" t="n">
        <f aca="false">U556</f>
        <v>0</v>
      </c>
      <c r="V549" s="22" t="n">
        <f aca="false">SUM(R549:U549)</f>
        <v>268678.8</v>
      </c>
      <c r="W549" s="22" t="n">
        <f aca="false">SUM(V549,Q549)</f>
        <v>2237987.2</v>
      </c>
      <c r="X549" s="22" t="n">
        <f aca="false">(Q549/W549)*100</f>
        <v>87.9946230255472</v>
      </c>
      <c r="Y549" s="22" t="n">
        <f aca="false">(V549/W549)*100</f>
        <v>12.0053769744528</v>
      </c>
      <c r="Z549" s="1"/>
    </row>
    <row r="550" customFormat="false" ht="23.25" hidden="false" customHeight="false" outlineLevel="0" collapsed="false">
      <c r="A550" s="1"/>
      <c r="B550" s="51"/>
      <c r="C550" s="51"/>
      <c r="D550" s="51"/>
      <c r="E550" s="51"/>
      <c r="F550" s="51"/>
      <c r="G550" s="51"/>
      <c r="H550" s="40"/>
      <c r="I550" s="41"/>
      <c r="J550" s="49" t="s">
        <v>49</v>
      </c>
      <c r="K550" s="50"/>
      <c r="L550" s="23" t="n">
        <f aca="false">L557</f>
        <v>882679.4</v>
      </c>
      <c r="M550" s="23" t="n">
        <f aca="false">M557</f>
        <v>32071.6</v>
      </c>
      <c r="N550" s="23" t="n">
        <f aca="false">N557</f>
        <v>390252.4</v>
      </c>
      <c r="O550" s="23" t="n">
        <f aca="false">O557</f>
        <v>653349</v>
      </c>
      <c r="P550" s="23" t="n">
        <f aca="false">P557</f>
        <v>0</v>
      </c>
      <c r="Q550" s="23" t="n">
        <f aca="false">SUM(L550:P550)</f>
        <v>1958352.4</v>
      </c>
      <c r="R550" s="23" t="n">
        <f aca="false">R557</f>
        <v>268081.6</v>
      </c>
      <c r="S550" s="23" t="n">
        <f aca="false">S557</f>
        <v>28835.6</v>
      </c>
      <c r="T550" s="23" t="n">
        <f aca="false">T557</f>
        <v>10457.3</v>
      </c>
      <c r="U550" s="23" t="n">
        <f aca="false">U557</f>
        <v>0</v>
      </c>
      <c r="V550" s="22" t="n">
        <f aca="false">SUM(R550:U550)</f>
        <v>307374.5</v>
      </c>
      <c r="W550" s="22" t="n">
        <f aca="false">SUM(V550,Q550)</f>
        <v>2265726.9</v>
      </c>
      <c r="X550" s="22" t="n">
        <f aca="false">(Q550/W550)*100</f>
        <v>86.4337356810302</v>
      </c>
      <c r="Y550" s="22" t="n">
        <f aca="false">(V550/W550)*100</f>
        <v>13.5662643189698</v>
      </c>
      <c r="Z550" s="1"/>
    </row>
    <row r="551" customFormat="false" ht="23.25" hidden="false" customHeight="false" outlineLevel="0" collapsed="false">
      <c r="A551" s="1"/>
      <c r="B551" s="51"/>
      <c r="C551" s="51"/>
      <c r="D551" s="51"/>
      <c r="E551" s="51"/>
      <c r="F551" s="51"/>
      <c r="G551" s="51"/>
      <c r="H551" s="40"/>
      <c r="I551" s="41"/>
      <c r="J551" s="42" t="s">
        <v>50</v>
      </c>
      <c r="K551" s="43"/>
      <c r="L551" s="23" t="n">
        <f aca="false">L558</f>
        <v>868888.6</v>
      </c>
      <c r="M551" s="23" t="n">
        <f aca="false">M558</f>
        <v>25272.7</v>
      </c>
      <c r="N551" s="23" t="n">
        <f aca="false">N558</f>
        <v>334759.5</v>
      </c>
      <c r="O551" s="23" t="n">
        <f aca="false">O558</f>
        <v>632875.9</v>
      </c>
      <c r="P551" s="23" t="n">
        <f aca="false">P558</f>
        <v>0</v>
      </c>
      <c r="Q551" s="22" t="n">
        <f aca="false">SUM(L551:P551)</f>
        <v>1861796.7</v>
      </c>
      <c r="R551" s="23" t="n">
        <f aca="false">R558</f>
        <v>260012.9</v>
      </c>
      <c r="S551" s="23" t="n">
        <f aca="false">S558</f>
        <v>24438.7</v>
      </c>
      <c r="T551" s="23" t="n">
        <f aca="false">T558</f>
        <v>8933</v>
      </c>
      <c r="U551" s="23" t="n">
        <f aca="false">U558</f>
        <v>0</v>
      </c>
      <c r="V551" s="22" t="n">
        <f aca="false">SUM(R551:U551)</f>
        <v>293384.6</v>
      </c>
      <c r="W551" s="22" t="n">
        <f aca="false">SUM(V551,Q551)</f>
        <v>2155181.3</v>
      </c>
      <c r="X551" s="22" t="n">
        <f aca="false">(Q551/W551)*100</f>
        <v>86.3870106890775</v>
      </c>
      <c r="Y551" s="22" t="n">
        <f aca="false">(V551/W551)*100</f>
        <v>13.6129893109225</v>
      </c>
      <c r="Z551" s="1"/>
    </row>
    <row r="552" customFormat="false" ht="23.25" hidden="false" customHeight="false" outlineLevel="0" collapsed="false">
      <c r="A552" s="1"/>
      <c r="B552" s="51"/>
      <c r="C552" s="51"/>
      <c r="D552" s="51"/>
      <c r="E552" s="51"/>
      <c r="F552" s="51"/>
      <c r="G552" s="51"/>
      <c r="H552" s="40"/>
      <c r="I552" s="41"/>
      <c r="J552" s="42" t="s">
        <v>51</v>
      </c>
      <c r="K552" s="43"/>
      <c r="L552" s="23" t="n">
        <f aca="false">(L551/L549)*100</f>
        <v>106.895864051381</v>
      </c>
      <c r="M552" s="22" t="n">
        <f aca="false">(M551/M549)*100</f>
        <v>74.5692147906856</v>
      </c>
      <c r="N552" s="23" t="n">
        <f aca="false">(N551/N549)*100</f>
        <v>76.3555955373559</v>
      </c>
      <c r="O552" s="23" t="n">
        <f aca="false">(O551/O549)*100</f>
        <v>92.5042672853926</v>
      </c>
      <c r="P552" s="22"/>
      <c r="Q552" s="22" t="n">
        <f aca="false">(Q551/Q549)*100</f>
        <v>94.5406367027125</v>
      </c>
      <c r="R552" s="22" t="n">
        <f aca="false">(R551/R549)*100</f>
        <v>108.068536990856</v>
      </c>
      <c r="S552" s="23" t="n">
        <f aca="false">(S551/S549)*100</f>
        <v>157.172165412567</v>
      </c>
      <c r="T552" s="23" t="n">
        <f aca="false">(T551/T549)*100</f>
        <v>71.2940350205111</v>
      </c>
      <c r="U552" s="23"/>
      <c r="V552" s="22" t="n">
        <f aca="false">(V551/V549)*100</f>
        <v>109.195291924782</v>
      </c>
      <c r="W552" s="22" t="n">
        <f aca="false">(W551/W549)*100</f>
        <v>96.2999833064282</v>
      </c>
      <c r="X552" s="22"/>
      <c r="Y552" s="22"/>
      <c r="Z552" s="1"/>
    </row>
    <row r="553" customFormat="false" ht="23.25" hidden="false" customHeight="false" outlineLevel="0" collapsed="false">
      <c r="A553" s="1"/>
      <c r="B553" s="51"/>
      <c r="C553" s="51"/>
      <c r="D553" s="51"/>
      <c r="E553" s="51"/>
      <c r="F553" s="51"/>
      <c r="G553" s="51"/>
      <c r="H553" s="40"/>
      <c r="I553" s="41"/>
      <c r="J553" s="42" t="s">
        <v>52</v>
      </c>
      <c r="K553" s="43"/>
      <c r="L553" s="23" t="n">
        <f aca="false">(L551/L550)*100</f>
        <v>98.4376207261663</v>
      </c>
      <c r="M553" s="22" t="n">
        <f aca="false">(M551/M550)*100</f>
        <v>78.8008705521396</v>
      </c>
      <c r="N553" s="23" t="n">
        <f aca="false">(N551/N550)*100</f>
        <v>85.7802540099689</v>
      </c>
      <c r="O553" s="23" t="n">
        <f aca="false">(O551/O550)*100</f>
        <v>96.8664373864504</v>
      </c>
      <c r="P553" s="22"/>
      <c r="Q553" s="22" t="n">
        <f aca="false">(Q551/Q550)*100</f>
        <v>95.0695441739699</v>
      </c>
      <c r="R553" s="22" t="n">
        <f aca="false">(R551/R550)*100</f>
        <v>96.9902074592214</v>
      </c>
      <c r="S553" s="23" t="n">
        <f aca="false">(S551/S550)*100</f>
        <v>84.7518345378629</v>
      </c>
      <c r="T553" s="23" t="n">
        <f aca="false">(T551/T550)*100</f>
        <v>85.4235797003051</v>
      </c>
      <c r="U553" s="23"/>
      <c r="V553" s="22" t="n">
        <f aca="false">(V551/V550)*100</f>
        <v>95.4485814535689</v>
      </c>
      <c r="W553" s="22" t="n">
        <f aca="false">(W551/W550)*100</f>
        <v>95.1209653731877</v>
      </c>
      <c r="X553" s="22"/>
      <c r="Y553" s="22"/>
      <c r="Z553" s="1"/>
    </row>
    <row r="554" customFormat="false" ht="23.25" hidden="false" customHeight="false" outlineLevel="0" collapsed="false">
      <c r="A554" s="1"/>
      <c r="B554" s="51"/>
      <c r="C554" s="51"/>
      <c r="D554" s="51"/>
      <c r="E554" s="51"/>
      <c r="F554" s="51"/>
      <c r="G554" s="51"/>
      <c r="H554" s="40"/>
      <c r="I554" s="41"/>
      <c r="J554" s="42"/>
      <c r="K554" s="43"/>
      <c r="L554" s="23"/>
      <c r="M554" s="22"/>
      <c r="N554" s="23"/>
      <c r="O554" s="23"/>
      <c r="P554" s="22"/>
      <c r="Q554" s="22"/>
      <c r="R554" s="22"/>
      <c r="S554" s="23"/>
      <c r="T554" s="23"/>
      <c r="U554" s="23"/>
      <c r="V554" s="22"/>
      <c r="W554" s="22"/>
      <c r="X554" s="22"/>
      <c r="Y554" s="22"/>
      <c r="Z554" s="1"/>
    </row>
    <row r="555" customFormat="false" ht="23.25" hidden="false" customHeight="false" outlineLevel="0" collapsed="false">
      <c r="A555" s="1"/>
      <c r="B555" s="51"/>
      <c r="C555" s="51" t="s">
        <v>181</v>
      </c>
      <c r="D555" s="51"/>
      <c r="E555" s="51"/>
      <c r="F555" s="51"/>
      <c r="G555" s="51"/>
      <c r="H555" s="40"/>
      <c r="I555" s="41"/>
      <c r="J555" s="42" t="s">
        <v>182</v>
      </c>
      <c r="K555" s="43"/>
      <c r="L555" s="23"/>
      <c r="M555" s="22"/>
      <c r="N555" s="23"/>
      <c r="O555" s="23"/>
      <c r="P555" s="22"/>
      <c r="Q555" s="22"/>
      <c r="R555" s="22"/>
      <c r="S555" s="23"/>
      <c r="T555" s="23"/>
      <c r="U555" s="23"/>
      <c r="V555" s="22"/>
      <c r="W555" s="22"/>
      <c r="X555" s="22"/>
      <c r="Y555" s="22"/>
      <c r="Z555" s="1"/>
    </row>
    <row r="556" customFormat="false" ht="23.25" hidden="false" customHeight="false" outlineLevel="0" collapsed="false">
      <c r="A556" s="1"/>
      <c r="B556" s="51"/>
      <c r="C556" s="51"/>
      <c r="D556" s="51"/>
      <c r="E556" s="51"/>
      <c r="F556" s="51"/>
      <c r="G556" s="51"/>
      <c r="H556" s="40"/>
      <c r="I556" s="41"/>
      <c r="J556" s="42" t="s">
        <v>48</v>
      </c>
      <c r="K556" s="43"/>
      <c r="L556" s="23" t="n">
        <f aca="false">L564+L729</f>
        <v>812836.5</v>
      </c>
      <c r="M556" s="22" t="n">
        <f aca="false">M564+M729</f>
        <v>33891.6</v>
      </c>
      <c r="N556" s="23" t="n">
        <f aca="false">N564+N729</f>
        <v>438421.7</v>
      </c>
      <c r="O556" s="23" t="n">
        <f aca="false">O564+O729</f>
        <v>684158.6</v>
      </c>
      <c r="P556" s="22" t="n">
        <f aca="false">P564+P729</f>
        <v>0</v>
      </c>
      <c r="Q556" s="22" t="n">
        <f aca="false">SUM(L556:P556)</f>
        <v>1969308.4</v>
      </c>
      <c r="R556" s="22" t="n">
        <f aca="false">R564+R729</f>
        <v>240600</v>
      </c>
      <c r="S556" s="23" t="n">
        <f aca="false">S564+S729</f>
        <v>15549</v>
      </c>
      <c r="T556" s="23" t="n">
        <f aca="false">T564+T729</f>
        <v>12529.8</v>
      </c>
      <c r="U556" s="23" t="n">
        <f aca="false">U564+U729</f>
        <v>0</v>
      </c>
      <c r="V556" s="22" t="n">
        <f aca="false">SUM(R556:U556)</f>
        <v>268678.8</v>
      </c>
      <c r="W556" s="22" t="n">
        <f aca="false">SUM(V556,Q556)</f>
        <v>2237987.2</v>
      </c>
      <c r="X556" s="22" t="n">
        <f aca="false">(Q556/W556)*100</f>
        <v>87.9946230255472</v>
      </c>
      <c r="Y556" s="22" t="n">
        <f aca="false">(V556/W556)*100</f>
        <v>12.0053769744528</v>
      </c>
      <c r="Z556" s="1"/>
    </row>
    <row r="557" customFormat="false" ht="23.25" hidden="false" customHeight="false" outlineLevel="0" collapsed="false">
      <c r="A557" s="1"/>
      <c r="B557" s="51"/>
      <c r="C557" s="51"/>
      <c r="D557" s="51"/>
      <c r="E557" s="51"/>
      <c r="F557" s="51"/>
      <c r="G557" s="51"/>
      <c r="H557" s="40"/>
      <c r="I557" s="41"/>
      <c r="J557" s="42" t="s">
        <v>49</v>
      </c>
      <c r="K557" s="43"/>
      <c r="L557" s="23" t="n">
        <f aca="false">L565+L730</f>
        <v>882679.4</v>
      </c>
      <c r="M557" s="22" t="n">
        <f aca="false">M565+M730</f>
        <v>32071.6</v>
      </c>
      <c r="N557" s="23" t="n">
        <f aca="false">N565+N730</f>
        <v>390252.4</v>
      </c>
      <c r="O557" s="23" t="n">
        <f aca="false">O565+O730</f>
        <v>653349</v>
      </c>
      <c r="P557" s="22" t="n">
        <f aca="false">P565+P730</f>
        <v>0</v>
      </c>
      <c r="Q557" s="22" t="n">
        <f aca="false">SUM(L557:P557)</f>
        <v>1958352.4</v>
      </c>
      <c r="R557" s="22" t="n">
        <f aca="false">R565+R730</f>
        <v>268081.6</v>
      </c>
      <c r="S557" s="23" t="n">
        <f aca="false">S565+S730</f>
        <v>28835.6</v>
      </c>
      <c r="T557" s="23" t="n">
        <f aca="false">T565+T730</f>
        <v>10457.3</v>
      </c>
      <c r="U557" s="23" t="n">
        <f aca="false">U565+U730</f>
        <v>0</v>
      </c>
      <c r="V557" s="22" t="n">
        <f aca="false">SUM(R557:U557)</f>
        <v>307374.5</v>
      </c>
      <c r="W557" s="22" t="n">
        <f aca="false">SUM(V557,Q557)</f>
        <v>2265726.9</v>
      </c>
      <c r="X557" s="22" t="n">
        <f aca="false">(Q557/W557)*100</f>
        <v>86.4337356810302</v>
      </c>
      <c r="Y557" s="22" t="n">
        <f aca="false">(V557/W557)*100</f>
        <v>13.5662643189698</v>
      </c>
      <c r="Z557" s="1"/>
    </row>
    <row r="558" customFormat="false" ht="23.25" hidden="false" customHeight="false" outlineLevel="0" collapsed="false">
      <c r="A558" s="1"/>
      <c r="B558" s="51"/>
      <c r="C558" s="51"/>
      <c r="D558" s="51"/>
      <c r="E558" s="51"/>
      <c r="F558" s="51"/>
      <c r="G558" s="51"/>
      <c r="H558" s="40"/>
      <c r="I558" s="41"/>
      <c r="J558" s="42" t="s">
        <v>50</v>
      </c>
      <c r="K558" s="43"/>
      <c r="L558" s="23" t="n">
        <f aca="false">L566+L731</f>
        <v>868888.6</v>
      </c>
      <c r="M558" s="22" t="n">
        <f aca="false">M566+M731</f>
        <v>25272.7</v>
      </c>
      <c r="N558" s="23" t="n">
        <f aca="false">N566+N731</f>
        <v>334759.5</v>
      </c>
      <c r="O558" s="23" t="n">
        <f aca="false">O566+O731</f>
        <v>632875.9</v>
      </c>
      <c r="P558" s="22" t="n">
        <f aca="false">P566+P731</f>
        <v>0</v>
      </c>
      <c r="Q558" s="22" t="n">
        <f aca="false">SUM(L558:P558)</f>
        <v>1861796.7</v>
      </c>
      <c r="R558" s="22" t="n">
        <f aca="false">R566+R731</f>
        <v>260012.9</v>
      </c>
      <c r="S558" s="23" t="n">
        <f aca="false">S566+S731</f>
        <v>24438.7</v>
      </c>
      <c r="T558" s="23" t="n">
        <f aca="false">T566+T731</f>
        <v>8933</v>
      </c>
      <c r="U558" s="23" t="n">
        <f aca="false">U566+U731</f>
        <v>0</v>
      </c>
      <c r="V558" s="22" t="n">
        <f aca="false">SUM(R558:U558)</f>
        <v>293384.6</v>
      </c>
      <c r="W558" s="22" t="n">
        <f aca="false">SUM(V558,Q558)</f>
        <v>2155181.3</v>
      </c>
      <c r="X558" s="22" t="n">
        <f aca="false">(Q558/W558)*100</f>
        <v>86.3870106890775</v>
      </c>
      <c r="Y558" s="22" t="n">
        <f aca="false">(V558/W558)*100</f>
        <v>13.6129893109225</v>
      </c>
      <c r="Z558" s="1"/>
    </row>
    <row r="559" customFormat="false" ht="23.25" hidden="false" customHeight="false" outlineLevel="0" collapsed="false">
      <c r="A559" s="1"/>
      <c r="B559" s="51"/>
      <c r="C559" s="51"/>
      <c r="D559" s="51"/>
      <c r="E559" s="51"/>
      <c r="F559" s="51"/>
      <c r="G559" s="51"/>
      <c r="H559" s="40"/>
      <c r="I559" s="41"/>
      <c r="J559" s="42" t="s">
        <v>51</v>
      </c>
      <c r="K559" s="43"/>
      <c r="L559" s="23" t="n">
        <f aca="false">(L558/L556)*100</f>
        <v>106.895864051381</v>
      </c>
      <c r="M559" s="22" t="n">
        <f aca="false">(M558/M556)*100</f>
        <v>74.5692147906856</v>
      </c>
      <c r="N559" s="23" t="n">
        <f aca="false">(N558/N556)*100</f>
        <v>76.3555955373559</v>
      </c>
      <c r="O559" s="23" t="n">
        <f aca="false">(O558/O556)*100</f>
        <v>92.5042672853926</v>
      </c>
      <c r="P559" s="22"/>
      <c r="Q559" s="22" t="n">
        <f aca="false">(Q558/Q556)*100</f>
        <v>94.5406367027125</v>
      </c>
      <c r="R559" s="22" t="n">
        <f aca="false">(R558/R556)*100</f>
        <v>108.068536990856</v>
      </c>
      <c r="S559" s="23" t="n">
        <f aca="false">(S558/S556)*100</f>
        <v>157.172165412567</v>
      </c>
      <c r="T559" s="23" t="n">
        <f aca="false">(T558/T556)*100</f>
        <v>71.2940350205111</v>
      </c>
      <c r="U559" s="23"/>
      <c r="V559" s="22" t="n">
        <f aca="false">(V558/V556)*100</f>
        <v>109.195291924782</v>
      </c>
      <c r="W559" s="22" t="n">
        <f aca="false">(W558/W556)*100</f>
        <v>96.2999833064282</v>
      </c>
      <c r="X559" s="22"/>
      <c r="Y559" s="22"/>
      <c r="Z559" s="1"/>
    </row>
    <row r="560" customFormat="false" ht="23.25" hidden="false" customHeight="false" outlineLevel="0" collapsed="false">
      <c r="A560" s="1"/>
      <c r="B560" s="51"/>
      <c r="C560" s="51"/>
      <c r="D560" s="51"/>
      <c r="E560" s="51"/>
      <c r="F560" s="51"/>
      <c r="G560" s="51"/>
      <c r="H560" s="40"/>
      <c r="I560" s="41"/>
      <c r="J560" s="42" t="s">
        <v>52</v>
      </c>
      <c r="K560" s="43"/>
      <c r="L560" s="23" t="n">
        <f aca="false">(L558/L557)*100</f>
        <v>98.4376207261663</v>
      </c>
      <c r="M560" s="22" t="n">
        <f aca="false">(M558/M557)*100</f>
        <v>78.8008705521396</v>
      </c>
      <c r="N560" s="23" t="n">
        <f aca="false">(N558/N557)*100</f>
        <v>85.7802540099689</v>
      </c>
      <c r="O560" s="23" t="n">
        <f aca="false">(O558/O557)*100</f>
        <v>96.8664373864504</v>
      </c>
      <c r="P560" s="22"/>
      <c r="Q560" s="22" t="n">
        <f aca="false">(Q558/Q557)*100</f>
        <v>95.0695441739699</v>
      </c>
      <c r="R560" s="22" t="n">
        <f aca="false">(R558/R557)*100</f>
        <v>96.9902074592214</v>
      </c>
      <c r="S560" s="23" t="n">
        <f aca="false">(S558/S557)*100</f>
        <v>84.7518345378629</v>
      </c>
      <c r="T560" s="23" t="n">
        <f aca="false">(T558/T557)*100</f>
        <v>85.4235797003051</v>
      </c>
      <c r="U560" s="23"/>
      <c r="V560" s="22" t="n">
        <f aca="false">(V558/V557)*100</f>
        <v>95.4485814535689</v>
      </c>
      <c r="W560" s="22" t="n">
        <f aca="false">(W558/W557)*100</f>
        <v>95.1209653731877</v>
      </c>
      <c r="X560" s="22"/>
      <c r="Y560" s="22"/>
      <c r="Z560" s="1"/>
    </row>
    <row r="561" customFormat="false" ht="23.25" hidden="false" customHeight="false" outlineLevel="0" collapsed="false">
      <c r="A561" s="1"/>
      <c r="B561" s="51"/>
      <c r="C561" s="51"/>
      <c r="D561" s="51"/>
      <c r="E561" s="51"/>
      <c r="F561" s="51"/>
      <c r="G561" s="51"/>
      <c r="H561" s="40"/>
      <c r="I561" s="41"/>
      <c r="J561" s="42"/>
      <c r="K561" s="43"/>
      <c r="L561" s="23"/>
      <c r="M561" s="22"/>
      <c r="N561" s="23"/>
      <c r="O561" s="23"/>
      <c r="P561" s="22"/>
      <c r="Q561" s="22"/>
      <c r="R561" s="22"/>
      <c r="S561" s="23"/>
      <c r="T561" s="23"/>
      <c r="U561" s="23"/>
      <c r="V561" s="22"/>
      <c r="W561" s="22"/>
      <c r="X561" s="22"/>
      <c r="Y561" s="22"/>
      <c r="Z561" s="1"/>
    </row>
    <row r="562" customFormat="false" ht="23.25" hidden="false" customHeight="false" outlineLevel="0" collapsed="false">
      <c r="A562" s="1"/>
      <c r="B562" s="51"/>
      <c r="C562" s="51"/>
      <c r="D562" s="51" t="s">
        <v>53</v>
      </c>
      <c r="E562" s="51"/>
      <c r="F562" s="51"/>
      <c r="G562" s="51"/>
      <c r="H562" s="40"/>
      <c r="I562" s="41"/>
      <c r="J562" s="42" t="s">
        <v>76</v>
      </c>
      <c r="K562" s="43"/>
      <c r="L562" s="23"/>
      <c r="M562" s="22"/>
      <c r="N562" s="23"/>
      <c r="O562" s="23"/>
      <c r="P562" s="22"/>
      <c r="Q562" s="22"/>
      <c r="R562" s="22"/>
      <c r="S562" s="23"/>
      <c r="T562" s="23"/>
      <c r="U562" s="23"/>
      <c r="V562" s="22"/>
      <c r="W562" s="22"/>
      <c r="X562" s="22"/>
      <c r="Y562" s="22"/>
      <c r="Z562" s="1"/>
    </row>
    <row r="563" customFormat="false" ht="23.25" hidden="false" customHeight="false" outlineLevel="0" collapsed="false">
      <c r="A563" s="1"/>
      <c r="B563" s="51"/>
      <c r="C563" s="51"/>
      <c r="D563" s="51"/>
      <c r="E563" s="51"/>
      <c r="F563" s="51"/>
      <c r="G563" s="51"/>
      <c r="H563" s="52"/>
      <c r="I563" s="42"/>
      <c r="J563" s="42" t="s">
        <v>55</v>
      </c>
      <c r="K563" s="43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1"/>
    </row>
    <row r="564" customFormat="false" ht="23.25" hidden="false" customHeight="false" outlineLevel="0" collapsed="false">
      <c r="A564" s="1"/>
      <c r="B564" s="51"/>
      <c r="C564" s="51"/>
      <c r="D564" s="51"/>
      <c r="E564" s="51"/>
      <c r="F564" s="51"/>
      <c r="G564" s="51"/>
      <c r="H564" s="40"/>
      <c r="I564" s="41"/>
      <c r="J564" s="42" t="s">
        <v>48</v>
      </c>
      <c r="K564" s="43"/>
      <c r="L564" s="23" t="n">
        <f aca="false">L571</f>
        <v>92168</v>
      </c>
      <c r="M564" s="22" t="n">
        <f aca="false">M571</f>
        <v>4503.2</v>
      </c>
      <c r="N564" s="23" t="n">
        <f aca="false">N571</f>
        <v>49295.7</v>
      </c>
      <c r="O564" s="23" t="n">
        <f aca="false">O571</f>
        <v>0</v>
      </c>
      <c r="P564" s="22" t="n">
        <f aca="false">P571</f>
        <v>0</v>
      </c>
      <c r="Q564" s="22" t="n">
        <f aca="false">SUM(L564:P564)</f>
        <v>145966.9</v>
      </c>
      <c r="R564" s="22" t="n">
        <f aca="false">R571</f>
        <v>0</v>
      </c>
      <c r="S564" s="23" t="n">
        <f aca="false">S571</f>
        <v>1047.9</v>
      </c>
      <c r="T564" s="23" t="n">
        <f aca="false">T571</f>
        <v>1890.2</v>
      </c>
      <c r="U564" s="23" t="n">
        <f aca="false">U571</f>
        <v>0</v>
      </c>
      <c r="V564" s="22" t="n">
        <f aca="false">SUM(R564:U564)</f>
        <v>2938.1</v>
      </c>
      <c r="W564" s="22" t="n">
        <f aca="false">SUM(V564,Q564)</f>
        <v>148905</v>
      </c>
      <c r="X564" s="22" t="n">
        <f aca="false">(Q564/W564)*100</f>
        <v>98.0268627648501</v>
      </c>
      <c r="Y564" s="22" t="n">
        <f aca="false">(V564/W564)*100</f>
        <v>1.97313723514993</v>
      </c>
      <c r="Z564" s="1"/>
    </row>
    <row r="565" customFormat="false" ht="23.25" hidden="false" customHeight="false" outlineLevel="0" collapsed="false">
      <c r="A565" s="1"/>
      <c r="B565" s="40"/>
      <c r="C565" s="40"/>
      <c r="D565" s="40"/>
      <c r="E565" s="40"/>
      <c r="F565" s="40"/>
      <c r="G565" s="40"/>
      <c r="H565" s="40"/>
      <c r="I565" s="41"/>
      <c r="J565" s="42" t="s">
        <v>49</v>
      </c>
      <c r="K565" s="43"/>
      <c r="L565" s="23" t="n">
        <f aca="false">L572</f>
        <v>114141.9</v>
      </c>
      <c r="M565" s="22" t="n">
        <f aca="false">M572</f>
        <v>4320.5</v>
      </c>
      <c r="N565" s="23" t="n">
        <f aca="false">N572</f>
        <v>42269.1</v>
      </c>
      <c r="O565" s="23" t="n">
        <f aca="false">O572</f>
        <v>0</v>
      </c>
      <c r="P565" s="22" t="n">
        <f aca="false">P572</f>
        <v>0</v>
      </c>
      <c r="Q565" s="22" t="n">
        <f aca="false">SUM(L565:P565)</f>
        <v>160731.5</v>
      </c>
      <c r="R565" s="22" t="n">
        <f aca="false">R572</f>
        <v>0</v>
      </c>
      <c r="S565" s="23" t="n">
        <f aca="false">S572</f>
        <v>3076.5</v>
      </c>
      <c r="T565" s="23" t="n">
        <f aca="false">T572</f>
        <v>0</v>
      </c>
      <c r="U565" s="23" t="n">
        <f aca="false">U572</f>
        <v>0</v>
      </c>
      <c r="V565" s="22" t="n">
        <f aca="false">SUM(R565:U565)</f>
        <v>3076.5</v>
      </c>
      <c r="W565" s="22" t="n">
        <f aca="false">SUM(V565,Q565)</f>
        <v>163808</v>
      </c>
      <c r="X565" s="22" t="n">
        <f aca="false">(Q565/W565)*100</f>
        <v>98.1218865989451</v>
      </c>
      <c r="Y565" s="22" t="n">
        <f aca="false">(V565/W565)*100</f>
        <v>1.87811340105489</v>
      </c>
      <c r="Z565" s="1"/>
    </row>
    <row r="566" customFormat="false" ht="23.25" hidden="false" customHeight="false" outlineLevel="0" collapsed="false">
      <c r="A566" s="1"/>
      <c r="B566" s="40"/>
      <c r="C566" s="40"/>
      <c r="D566" s="40"/>
      <c r="E566" s="40"/>
      <c r="F566" s="40"/>
      <c r="G566" s="40"/>
      <c r="H566" s="40"/>
      <c r="I566" s="41"/>
      <c r="J566" s="42" t="s">
        <v>50</v>
      </c>
      <c r="K566" s="43"/>
      <c r="L566" s="23" t="n">
        <f aca="false">L573</f>
        <v>113131.4</v>
      </c>
      <c r="M566" s="22" t="n">
        <f aca="false">M573</f>
        <v>3248.2</v>
      </c>
      <c r="N566" s="23" t="n">
        <f aca="false">N573</f>
        <v>35991.7</v>
      </c>
      <c r="O566" s="23" t="n">
        <f aca="false">O573</f>
        <v>0</v>
      </c>
      <c r="P566" s="22" t="n">
        <f aca="false">P573</f>
        <v>0</v>
      </c>
      <c r="Q566" s="22" t="n">
        <f aca="false">SUM(L566:P566)</f>
        <v>152371.3</v>
      </c>
      <c r="R566" s="22" t="n">
        <f aca="false">R573</f>
        <v>0</v>
      </c>
      <c r="S566" s="23" t="n">
        <f aca="false">S573</f>
        <v>1997.7</v>
      </c>
      <c r="T566" s="23" t="n">
        <f aca="false">T573</f>
        <v>0</v>
      </c>
      <c r="U566" s="23" t="n">
        <f aca="false">U573</f>
        <v>0</v>
      </c>
      <c r="V566" s="22" t="n">
        <f aca="false">SUM(R566:U566)</f>
        <v>1997.7</v>
      </c>
      <c r="W566" s="22" t="n">
        <f aca="false">SUM(V566,Q566)</f>
        <v>154369</v>
      </c>
      <c r="X566" s="22" t="n">
        <f aca="false">(Q566/W566)*100</f>
        <v>98.7058930225628</v>
      </c>
      <c r="Y566" s="22" t="n">
        <f aca="false">(V566/W566)*100</f>
        <v>1.29410697743718</v>
      </c>
      <c r="Z566" s="1"/>
    </row>
    <row r="567" customFormat="false" ht="23.25" hidden="false" customHeight="false" outlineLevel="0" collapsed="false">
      <c r="A567" s="1"/>
      <c r="B567" s="40"/>
      <c r="C567" s="40"/>
      <c r="D567" s="40"/>
      <c r="E567" s="40"/>
      <c r="F567" s="40"/>
      <c r="G567" s="40"/>
      <c r="H567" s="40"/>
      <c r="I567" s="41"/>
      <c r="J567" s="42" t="s">
        <v>51</v>
      </c>
      <c r="K567" s="43"/>
      <c r="L567" s="23" t="n">
        <f aca="false">(L566/L564)*100</f>
        <v>122.744770419234</v>
      </c>
      <c r="M567" s="22" t="n">
        <f aca="false">(M566/M564)*100</f>
        <v>72.1309291170723</v>
      </c>
      <c r="N567" s="23" t="n">
        <f aca="false">(N566/N564)*100</f>
        <v>73.0118448465079</v>
      </c>
      <c r="O567" s="23"/>
      <c r="P567" s="22"/>
      <c r="Q567" s="22" t="n">
        <f aca="false">(Q566/Q564)*100</f>
        <v>104.387570058691</v>
      </c>
      <c r="R567" s="22"/>
      <c r="S567" s="23" t="n">
        <f aca="false">(S566/S564)*100</f>
        <v>190.638419696536</v>
      </c>
      <c r="T567" s="23" t="n">
        <f aca="false">(T566/T564)*100</f>
        <v>0</v>
      </c>
      <c r="U567" s="23"/>
      <c r="V567" s="22" t="n">
        <f aca="false">(V566/V564)*100</f>
        <v>67.9929205949423</v>
      </c>
      <c r="W567" s="22" t="n">
        <f aca="false">(W566/W564)*100</f>
        <v>103.66945367852</v>
      </c>
      <c r="X567" s="22"/>
      <c r="Y567" s="22"/>
      <c r="Z567" s="1"/>
    </row>
    <row r="568" customFormat="false" ht="23.25" hidden="false" customHeight="false" outlineLevel="0" collapsed="false">
      <c r="A568" s="1"/>
      <c r="B568" s="40"/>
      <c r="C568" s="40"/>
      <c r="D568" s="40"/>
      <c r="E568" s="40"/>
      <c r="F568" s="40"/>
      <c r="G568" s="40"/>
      <c r="H568" s="40"/>
      <c r="I568" s="41"/>
      <c r="J568" s="42" t="s">
        <v>52</v>
      </c>
      <c r="K568" s="43"/>
      <c r="L568" s="23" t="n">
        <f aca="false">(L566/L565)*100</f>
        <v>99.1146984586729</v>
      </c>
      <c r="M568" s="22" t="n">
        <f aca="false">(M566/M565)*100</f>
        <v>75.1811132970721</v>
      </c>
      <c r="N568" s="23" t="n">
        <f aca="false">(N566/N565)*100</f>
        <v>85.1489622442872</v>
      </c>
      <c r="O568" s="23"/>
      <c r="P568" s="22"/>
      <c r="Q568" s="22" t="n">
        <f aca="false">(Q566/Q565)*100</f>
        <v>94.7986548996308</v>
      </c>
      <c r="R568" s="22"/>
      <c r="S568" s="23" t="n">
        <f aca="false">(S566/S565)*100</f>
        <v>64.9341784495368</v>
      </c>
      <c r="T568" s="23"/>
      <c r="U568" s="23"/>
      <c r="V568" s="22" t="n">
        <f aca="false">(V566/V565)*100</f>
        <v>64.9341784495368</v>
      </c>
      <c r="W568" s="22" t="n">
        <f aca="false">(W566/W565)*100</f>
        <v>94.2377661652667</v>
      </c>
      <c r="X568" s="22"/>
      <c r="Y568" s="22"/>
      <c r="Z568" s="1"/>
    </row>
    <row r="569" customFormat="false" ht="23.25" hidden="false" customHeight="false" outlineLevel="0" collapsed="false">
      <c r="A569" s="1"/>
      <c r="B569" s="40"/>
      <c r="C569" s="40"/>
      <c r="D569" s="40"/>
      <c r="E569" s="40"/>
      <c r="F569" s="40"/>
      <c r="G569" s="40"/>
      <c r="H569" s="40"/>
      <c r="I569" s="41"/>
      <c r="J569" s="42"/>
      <c r="K569" s="43"/>
      <c r="L569" s="23"/>
      <c r="M569" s="22"/>
      <c r="N569" s="23"/>
      <c r="O569" s="23"/>
      <c r="P569" s="22"/>
      <c r="Q569" s="22"/>
      <c r="R569" s="22"/>
      <c r="S569" s="23"/>
      <c r="T569" s="23"/>
      <c r="U569" s="23"/>
      <c r="V569" s="22"/>
      <c r="W569" s="22"/>
      <c r="X569" s="22"/>
      <c r="Y569" s="22"/>
      <c r="Z569" s="1"/>
    </row>
    <row r="570" customFormat="false" ht="23.25" hidden="false" customHeight="false" outlineLevel="0" collapsed="false">
      <c r="A570" s="1"/>
      <c r="B570" s="40"/>
      <c r="C570" s="40"/>
      <c r="D570" s="40"/>
      <c r="E570" s="51" t="s">
        <v>56</v>
      </c>
      <c r="F570" s="40"/>
      <c r="G570" s="40"/>
      <c r="H570" s="40"/>
      <c r="I570" s="41"/>
      <c r="J570" s="42" t="s">
        <v>57</v>
      </c>
      <c r="K570" s="43"/>
      <c r="L570" s="23"/>
      <c r="M570" s="22"/>
      <c r="N570" s="23"/>
      <c r="O570" s="23"/>
      <c r="P570" s="22"/>
      <c r="Q570" s="22"/>
      <c r="R570" s="22"/>
      <c r="S570" s="23"/>
      <c r="T570" s="23"/>
      <c r="U570" s="23"/>
      <c r="V570" s="22"/>
      <c r="W570" s="22"/>
      <c r="X570" s="22"/>
      <c r="Y570" s="22"/>
      <c r="Z570" s="1"/>
    </row>
    <row r="571" customFormat="false" ht="23.25" hidden="false" customHeight="false" outlineLevel="0" collapsed="false">
      <c r="A571" s="1"/>
      <c r="B571" s="40"/>
      <c r="C571" s="40"/>
      <c r="D571" s="40"/>
      <c r="E571" s="40"/>
      <c r="F571" s="40"/>
      <c r="G571" s="40"/>
      <c r="H571" s="40"/>
      <c r="I571" s="41"/>
      <c r="J571" s="42" t="s">
        <v>48</v>
      </c>
      <c r="K571" s="43"/>
      <c r="L571" s="23" t="n">
        <f aca="false">L579+L610+L641+L664</f>
        <v>92168</v>
      </c>
      <c r="M571" s="22" t="n">
        <f aca="false">M579+M610+M641+M664</f>
        <v>4503.2</v>
      </c>
      <c r="N571" s="23" t="n">
        <f aca="false">N579+N610+N641+N664</f>
        <v>49295.7</v>
      </c>
      <c r="O571" s="23" t="n">
        <f aca="false">O579+O610+O641+O664</f>
        <v>0</v>
      </c>
      <c r="P571" s="22" t="n">
        <f aca="false">P579+P610+P641+P664</f>
        <v>0</v>
      </c>
      <c r="Q571" s="22" t="n">
        <f aca="false">SUM(L571:P571)</f>
        <v>145966.9</v>
      </c>
      <c r="R571" s="22" t="n">
        <f aca="false">R579+R610+R641+R664</f>
        <v>0</v>
      </c>
      <c r="S571" s="23" t="n">
        <f aca="false">S579+S610+S641+S664</f>
        <v>1047.9</v>
      </c>
      <c r="T571" s="23" t="n">
        <f aca="false">T579+T610+T641+T664</f>
        <v>1890.2</v>
      </c>
      <c r="U571" s="23" t="n">
        <f aca="false">U579+U610+U641+U664</f>
        <v>0</v>
      </c>
      <c r="V571" s="22" t="n">
        <f aca="false">SUM(R571:U571)</f>
        <v>2938.1</v>
      </c>
      <c r="W571" s="22" t="n">
        <f aca="false">SUM(V571,Q571)</f>
        <v>148905</v>
      </c>
      <c r="X571" s="22" t="n">
        <f aca="false">(Q571/W571)*100</f>
        <v>98.0268627648501</v>
      </c>
      <c r="Y571" s="22" t="n">
        <f aca="false">(V571/W571)*100</f>
        <v>1.97313723514993</v>
      </c>
      <c r="Z571" s="1"/>
    </row>
    <row r="572" customFormat="false" ht="23.25" hidden="false" customHeight="false" outlineLevel="0" collapsed="false">
      <c r="A572" s="1"/>
      <c r="B572" s="51"/>
      <c r="C572" s="52"/>
      <c r="D572" s="52"/>
      <c r="E572" s="52"/>
      <c r="F572" s="52"/>
      <c r="G572" s="52"/>
      <c r="H572" s="52"/>
      <c r="I572" s="42"/>
      <c r="J572" s="42" t="s">
        <v>49</v>
      </c>
      <c r="K572" s="43"/>
      <c r="L572" s="20" t="n">
        <f aca="false">L580+L611+L642+L665</f>
        <v>114141.9</v>
      </c>
      <c r="M572" s="20" t="n">
        <f aca="false">M580+M611+M642+M665</f>
        <v>4320.5</v>
      </c>
      <c r="N572" s="20" t="n">
        <f aca="false">N580+N611+N642+N665</f>
        <v>42269.1</v>
      </c>
      <c r="O572" s="20" t="n">
        <f aca="false">O580+O611+O642+O665</f>
        <v>0</v>
      </c>
      <c r="P572" s="20" t="n">
        <f aca="false">P580+P611+P642+P665</f>
        <v>0</v>
      </c>
      <c r="Q572" s="20" t="n">
        <f aca="false">SUM(L572:P572)</f>
        <v>160731.5</v>
      </c>
      <c r="R572" s="20" t="n">
        <f aca="false">R580+R611+R642+R665</f>
        <v>0</v>
      </c>
      <c r="S572" s="20" t="n">
        <f aca="false">S580+S611+S642+S665</f>
        <v>3076.5</v>
      </c>
      <c r="T572" s="20" t="n">
        <f aca="false">T580+T611+T642+T665</f>
        <v>0</v>
      </c>
      <c r="U572" s="20" t="n">
        <f aca="false">U580+U611+U642+U665</f>
        <v>0</v>
      </c>
      <c r="V572" s="20" t="n">
        <f aca="false">SUM(R572:U572)</f>
        <v>3076.5</v>
      </c>
      <c r="W572" s="20" t="n">
        <f aca="false">SUM(V572,Q572)</f>
        <v>163808</v>
      </c>
      <c r="X572" s="20" t="n">
        <f aca="false">(Q572/W572)*100</f>
        <v>98.1218865989451</v>
      </c>
      <c r="Y572" s="20" t="n">
        <f aca="false">(V572/W572)*100</f>
        <v>1.87811340105489</v>
      </c>
      <c r="Z572" s="1"/>
    </row>
    <row r="573" customFormat="false" ht="23.25" hidden="false" customHeight="false" outlineLevel="0" collapsed="false">
      <c r="A573" s="1"/>
      <c r="B573" s="40"/>
      <c r="C573" s="40"/>
      <c r="D573" s="40"/>
      <c r="E573" s="40"/>
      <c r="F573" s="40"/>
      <c r="G573" s="40"/>
      <c r="H573" s="40"/>
      <c r="I573" s="41"/>
      <c r="J573" s="42" t="s">
        <v>50</v>
      </c>
      <c r="K573" s="43"/>
      <c r="L573" s="23" t="n">
        <f aca="false">L581+L612+L643+L666</f>
        <v>113131.4</v>
      </c>
      <c r="M573" s="22" t="n">
        <f aca="false">M581+M612+M643+M666</f>
        <v>3248.2</v>
      </c>
      <c r="N573" s="23" t="n">
        <f aca="false">N581+N612+N643+N666</f>
        <v>35991.7</v>
      </c>
      <c r="O573" s="23" t="n">
        <f aca="false">O581+O612+O643+O666</f>
        <v>0</v>
      </c>
      <c r="P573" s="22" t="n">
        <f aca="false">P581+P612+P643+P666</f>
        <v>0</v>
      </c>
      <c r="Q573" s="22" t="n">
        <f aca="false">SUM(L573:P573)</f>
        <v>152371.3</v>
      </c>
      <c r="R573" s="22" t="n">
        <f aca="false">R581+R612+R643+R666</f>
        <v>0</v>
      </c>
      <c r="S573" s="23" t="n">
        <f aca="false">S581+S612+S643+S666</f>
        <v>1997.7</v>
      </c>
      <c r="T573" s="23" t="n">
        <f aca="false">T581+T612+T643+T666</f>
        <v>0</v>
      </c>
      <c r="U573" s="23" t="n">
        <f aca="false">U581+U612+U643+U666</f>
        <v>0</v>
      </c>
      <c r="V573" s="22" t="n">
        <f aca="false">SUM(R573:U573)</f>
        <v>1997.7</v>
      </c>
      <c r="W573" s="22" t="n">
        <f aca="false">SUM(V573,Q573)</f>
        <v>154369</v>
      </c>
      <c r="X573" s="22" t="n">
        <f aca="false">(Q573/W573)*100</f>
        <v>98.7058930225628</v>
      </c>
      <c r="Y573" s="22" t="n">
        <f aca="false">(V573/W573)*100</f>
        <v>1.29410697743718</v>
      </c>
      <c r="Z573" s="1"/>
    </row>
    <row r="574" customFormat="false" ht="23.25" hidden="false" customHeight="false" outlineLevel="0" collapsed="false">
      <c r="A574" s="1"/>
      <c r="B574" s="40"/>
      <c r="C574" s="40"/>
      <c r="D574" s="40"/>
      <c r="E574" s="40"/>
      <c r="F574" s="40"/>
      <c r="G574" s="40"/>
      <c r="H574" s="40"/>
      <c r="I574" s="41"/>
      <c r="J574" s="42" t="s">
        <v>51</v>
      </c>
      <c r="K574" s="43"/>
      <c r="L574" s="23" t="n">
        <f aca="false">(L573/L571)*100</f>
        <v>122.744770419234</v>
      </c>
      <c r="M574" s="22" t="n">
        <f aca="false">(M573/M571)*100</f>
        <v>72.1309291170723</v>
      </c>
      <c r="N574" s="23" t="n">
        <f aca="false">(N573/N571)*100</f>
        <v>73.0118448465079</v>
      </c>
      <c r="O574" s="23"/>
      <c r="P574" s="22"/>
      <c r="Q574" s="22" t="n">
        <f aca="false">(Q573/Q571)*100</f>
        <v>104.387570058691</v>
      </c>
      <c r="R574" s="22"/>
      <c r="S574" s="23" t="n">
        <f aca="false">(S573/S571)*100</f>
        <v>190.638419696536</v>
      </c>
      <c r="T574" s="23" t="n">
        <f aca="false">(T573/T571)*100</f>
        <v>0</v>
      </c>
      <c r="U574" s="23"/>
      <c r="V574" s="22" t="n">
        <f aca="false">(V573/V571)*100</f>
        <v>67.9929205949423</v>
      </c>
      <c r="W574" s="22" t="n">
        <f aca="false">(W573/W571)*100</f>
        <v>103.66945367852</v>
      </c>
      <c r="X574" s="22"/>
      <c r="Y574" s="22"/>
      <c r="Z574" s="1"/>
    </row>
    <row r="575" customFormat="false" ht="23.25" hidden="false" customHeight="false" outlineLevel="0" collapsed="false">
      <c r="A575" s="1"/>
      <c r="B575" s="40"/>
      <c r="C575" s="40"/>
      <c r="D575" s="40"/>
      <c r="E575" s="40"/>
      <c r="F575" s="40"/>
      <c r="G575" s="40"/>
      <c r="H575" s="40"/>
      <c r="I575" s="41"/>
      <c r="J575" s="42" t="s">
        <v>52</v>
      </c>
      <c r="K575" s="43"/>
      <c r="L575" s="23" t="n">
        <f aca="false">(L573/L572)*100</f>
        <v>99.1146984586729</v>
      </c>
      <c r="M575" s="22" t="n">
        <f aca="false">(M573/M572)*100</f>
        <v>75.1811132970721</v>
      </c>
      <c r="N575" s="23" t="n">
        <f aca="false">(N573/N572)*100</f>
        <v>85.1489622442872</v>
      </c>
      <c r="O575" s="23"/>
      <c r="P575" s="22"/>
      <c r="Q575" s="22" t="n">
        <f aca="false">(Q573/Q572)*100</f>
        <v>94.7986548996308</v>
      </c>
      <c r="R575" s="22"/>
      <c r="S575" s="23" t="n">
        <f aca="false">(S573/S572)*100</f>
        <v>64.9341784495368</v>
      </c>
      <c r="T575" s="23"/>
      <c r="U575" s="23"/>
      <c r="V575" s="22" t="n">
        <f aca="false">(V573/V572)*100</f>
        <v>64.9341784495368</v>
      </c>
      <c r="W575" s="22" t="n">
        <f aca="false">(W573/W572)*100</f>
        <v>94.2377661652667</v>
      </c>
      <c r="X575" s="22"/>
      <c r="Y575" s="22"/>
      <c r="Z575" s="1"/>
    </row>
    <row r="576" customFormat="false" ht="23.25" hidden="false" customHeight="false" outlineLevel="0" collapsed="false">
      <c r="A576" s="1"/>
      <c r="B576" s="40"/>
      <c r="C576" s="40"/>
      <c r="D576" s="40"/>
      <c r="E576" s="40"/>
      <c r="F576" s="40"/>
      <c r="G576" s="40"/>
      <c r="H576" s="40"/>
      <c r="I576" s="41"/>
      <c r="J576" s="42"/>
      <c r="K576" s="43"/>
      <c r="L576" s="23"/>
      <c r="M576" s="22"/>
      <c r="N576" s="23"/>
      <c r="O576" s="23"/>
      <c r="P576" s="22"/>
      <c r="Q576" s="22"/>
      <c r="R576" s="22"/>
      <c r="S576" s="23"/>
      <c r="T576" s="23"/>
      <c r="U576" s="23"/>
      <c r="V576" s="22"/>
      <c r="W576" s="22"/>
      <c r="X576" s="22"/>
      <c r="Y576" s="22"/>
      <c r="Z576" s="1"/>
    </row>
    <row r="577" customFormat="false" ht="23.25" hidden="false" customHeight="false" outlineLevel="0" collapsed="false">
      <c r="A577" s="1"/>
      <c r="B577" s="51"/>
      <c r="C577" s="51"/>
      <c r="D577" s="51"/>
      <c r="E577" s="51"/>
      <c r="F577" s="51" t="s">
        <v>183</v>
      </c>
      <c r="G577" s="51"/>
      <c r="H577" s="51"/>
      <c r="I577" s="41"/>
      <c r="J577" s="42" t="s">
        <v>184</v>
      </c>
      <c r="K577" s="43"/>
      <c r="L577" s="23"/>
      <c r="M577" s="22"/>
      <c r="N577" s="23"/>
      <c r="O577" s="23"/>
      <c r="P577" s="22"/>
      <c r="Q577" s="22"/>
      <c r="R577" s="22"/>
      <c r="S577" s="23"/>
      <c r="T577" s="23"/>
      <c r="U577" s="23"/>
      <c r="V577" s="22"/>
      <c r="W577" s="22"/>
      <c r="X577" s="22"/>
      <c r="Y577" s="22"/>
      <c r="Z577" s="1"/>
    </row>
    <row r="578" customFormat="false" ht="23.25" hidden="false" customHeight="false" outlineLevel="0" collapsed="false">
      <c r="A578" s="1"/>
      <c r="B578" s="51"/>
      <c r="C578" s="52"/>
      <c r="D578" s="52"/>
      <c r="E578" s="52"/>
      <c r="F578" s="52"/>
      <c r="G578" s="52"/>
      <c r="H578" s="52"/>
      <c r="I578" s="42"/>
      <c r="J578" s="42" t="s">
        <v>185</v>
      </c>
      <c r="K578" s="43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1"/>
    </row>
    <row r="579" customFormat="false" ht="23.25" hidden="false" customHeight="false" outlineLevel="0" collapsed="false">
      <c r="A579" s="1"/>
      <c r="B579" s="51"/>
      <c r="C579" s="51"/>
      <c r="D579" s="51"/>
      <c r="E579" s="51"/>
      <c r="F579" s="51"/>
      <c r="G579" s="51"/>
      <c r="H579" s="51"/>
      <c r="I579" s="41"/>
      <c r="J579" s="42" t="s">
        <v>48</v>
      </c>
      <c r="K579" s="43"/>
      <c r="L579" s="23" t="n">
        <f aca="false">L595</f>
        <v>8345.7</v>
      </c>
      <c r="M579" s="22" t="n">
        <f aca="false">M595</f>
        <v>420.5</v>
      </c>
      <c r="N579" s="23" t="n">
        <f aca="false">N595</f>
        <v>2084.5</v>
      </c>
      <c r="O579" s="23" t="n">
        <f aca="false">O595</f>
        <v>0</v>
      </c>
      <c r="P579" s="22" t="n">
        <f aca="false">P595</f>
        <v>0</v>
      </c>
      <c r="Q579" s="22" t="n">
        <f aca="false">SUM(L579:P579)</f>
        <v>10850.7</v>
      </c>
      <c r="R579" s="22" t="n">
        <f aca="false">R595</f>
        <v>0</v>
      </c>
      <c r="S579" s="23" t="n">
        <f aca="false">S595</f>
        <v>472.3</v>
      </c>
      <c r="T579" s="23" t="n">
        <f aca="false">T595</f>
        <v>427.6</v>
      </c>
      <c r="U579" s="23" t="n">
        <f aca="false">U595</f>
        <v>0</v>
      </c>
      <c r="V579" s="22" t="n">
        <f aca="false">SUM(R579:U579)</f>
        <v>899.9</v>
      </c>
      <c r="W579" s="22" t="n">
        <f aca="false">SUM(V579,Q579)</f>
        <v>11750.6</v>
      </c>
      <c r="X579" s="22" t="n">
        <f aca="false">(Q579/W579)*100</f>
        <v>92.3416676595238</v>
      </c>
      <c r="Y579" s="22" t="n">
        <f aca="false">(V579/W579)*100</f>
        <v>7.65833234047623</v>
      </c>
      <c r="Z579" s="1"/>
    </row>
    <row r="580" customFormat="false" ht="23.25" hidden="false" customHeight="false" outlineLevel="0" collapsed="false">
      <c r="A580" s="1"/>
      <c r="B580" s="51"/>
      <c r="C580" s="51"/>
      <c r="D580" s="51"/>
      <c r="E580" s="51"/>
      <c r="F580" s="51"/>
      <c r="G580" s="51"/>
      <c r="H580" s="51"/>
      <c r="I580" s="41"/>
      <c r="J580" s="42" t="s">
        <v>49</v>
      </c>
      <c r="K580" s="43"/>
      <c r="L580" s="23" t="n">
        <f aca="false">L596</f>
        <v>10312</v>
      </c>
      <c r="M580" s="22" t="n">
        <f aca="false">M596</f>
        <v>289.9</v>
      </c>
      <c r="N580" s="23" t="n">
        <f aca="false">N596</f>
        <v>1616.9</v>
      </c>
      <c r="O580" s="23" t="n">
        <f aca="false">O596</f>
        <v>0</v>
      </c>
      <c r="P580" s="22" t="n">
        <f aca="false">P596</f>
        <v>0</v>
      </c>
      <c r="Q580" s="22" t="n">
        <f aca="false">SUM(L580:P580)</f>
        <v>12218.8</v>
      </c>
      <c r="R580" s="22" t="n">
        <f aca="false">R596</f>
        <v>0</v>
      </c>
      <c r="S580" s="23" t="n">
        <f aca="false">S596</f>
        <v>0</v>
      </c>
      <c r="T580" s="23" t="n">
        <f aca="false">T596</f>
        <v>0</v>
      </c>
      <c r="U580" s="23" t="n">
        <f aca="false">U596</f>
        <v>0</v>
      </c>
      <c r="V580" s="22" t="n">
        <f aca="false">SUM(R580:U580)</f>
        <v>0</v>
      </c>
      <c r="W580" s="22" t="n">
        <f aca="false">SUM(V580,Q580)</f>
        <v>12218.8</v>
      </c>
      <c r="X580" s="22" t="n">
        <f aca="false">(Q580/W580)*100</f>
        <v>100</v>
      </c>
      <c r="Y580" s="22" t="n">
        <f aca="false">(V580/W580)*100</f>
        <v>0</v>
      </c>
      <c r="Z580" s="1"/>
    </row>
    <row r="581" customFormat="false" ht="23.25" hidden="false" customHeight="false" outlineLevel="0" collapsed="false">
      <c r="A581" s="1"/>
      <c r="B581" s="51"/>
      <c r="C581" s="51"/>
      <c r="D581" s="51"/>
      <c r="E581" s="51"/>
      <c r="F581" s="51"/>
      <c r="G581" s="51"/>
      <c r="H581" s="51"/>
      <c r="I581" s="41"/>
      <c r="J581" s="42" t="s">
        <v>50</v>
      </c>
      <c r="K581" s="43"/>
      <c r="L581" s="23" t="n">
        <f aca="false">L597</f>
        <v>10303.1</v>
      </c>
      <c r="M581" s="22" t="n">
        <f aca="false">M597</f>
        <v>214.1</v>
      </c>
      <c r="N581" s="23" t="n">
        <f aca="false">N597</f>
        <v>1501.5</v>
      </c>
      <c r="O581" s="23" t="n">
        <f aca="false">O597</f>
        <v>0</v>
      </c>
      <c r="P581" s="22" t="n">
        <f aca="false">P597</f>
        <v>0</v>
      </c>
      <c r="Q581" s="22" t="n">
        <f aca="false">SUM(L581:P581)</f>
        <v>12018.7</v>
      </c>
      <c r="R581" s="22" t="n">
        <f aca="false">R597</f>
        <v>0</v>
      </c>
      <c r="S581" s="23" t="n">
        <f aca="false">S597</f>
        <v>0</v>
      </c>
      <c r="T581" s="23" t="n">
        <f aca="false">T597</f>
        <v>0</v>
      </c>
      <c r="U581" s="23" t="n">
        <f aca="false">U597</f>
        <v>0</v>
      </c>
      <c r="V581" s="22" t="n">
        <f aca="false">SUM(R581:U581)</f>
        <v>0</v>
      </c>
      <c r="W581" s="22" t="n">
        <f aca="false">SUM(V581,Q581)</f>
        <v>12018.7</v>
      </c>
      <c r="X581" s="22" t="n">
        <f aca="false">(Q581/W581)*100</f>
        <v>100</v>
      </c>
      <c r="Y581" s="22" t="n">
        <f aca="false">(V581/W581)*100</f>
        <v>0</v>
      </c>
      <c r="Z581" s="1"/>
    </row>
    <row r="582" customFormat="false" ht="23.25" hidden="false" customHeight="false" outlineLevel="0" collapsed="false">
      <c r="A582" s="1"/>
      <c r="B582" s="51"/>
      <c r="C582" s="51"/>
      <c r="D582" s="51"/>
      <c r="E582" s="51"/>
      <c r="F582" s="51"/>
      <c r="G582" s="51"/>
      <c r="H582" s="51"/>
      <c r="I582" s="41"/>
      <c r="J582" s="42" t="s">
        <v>51</v>
      </c>
      <c r="K582" s="43"/>
      <c r="L582" s="23" t="n">
        <f aca="false">(L581/L579)*100</f>
        <v>123.4539942725</v>
      </c>
      <c r="M582" s="22" t="n">
        <f aca="false">(M581/M579)*100</f>
        <v>50.9155766944114</v>
      </c>
      <c r="N582" s="23" t="n">
        <f aca="false">(N581/N579)*100</f>
        <v>72.0316622691293</v>
      </c>
      <c r="O582" s="23"/>
      <c r="P582" s="22"/>
      <c r="Q582" s="22" t="n">
        <f aca="false">(Q581/Q579)*100</f>
        <v>110.764282488687</v>
      </c>
      <c r="R582" s="22"/>
      <c r="S582" s="23" t="n">
        <f aca="false">(S581/S579)*100</f>
        <v>0</v>
      </c>
      <c r="T582" s="23" t="n">
        <f aca="false">(T581/T579)*100</f>
        <v>0</v>
      </c>
      <c r="U582" s="23"/>
      <c r="V582" s="22" t="n">
        <f aca="false">(V581/V579)*100</f>
        <v>0</v>
      </c>
      <c r="W582" s="22" t="n">
        <f aca="false">(W581/W579)*100</f>
        <v>102.28158562116</v>
      </c>
      <c r="X582" s="22"/>
      <c r="Y582" s="22"/>
      <c r="Z582" s="1"/>
    </row>
    <row r="583" customFormat="false" ht="23.25" hidden="false" customHeight="false" outlineLevel="0" collapsed="false">
      <c r="A583" s="1"/>
      <c r="B583" s="51"/>
      <c r="C583" s="51"/>
      <c r="D583" s="51"/>
      <c r="E583" s="51"/>
      <c r="F583" s="51"/>
      <c r="G583" s="51"/>
      <c r="H583" s="51"/>
      <c r="I583" s="41"/>
      <c r="J583" s="42" t="s">
        <v>52</v>
      </c>
      <c r="K583" s="43"/>
      <c r="L583" s="23" t="n">
        <f aca="false">(L581/L580)*100</f>
        <v>99.9136927851047</v>
      </c>
      <c r="M583" s="22" t="n">
        <f aca="false">(M581/M580)*100</f>
        <v>73.8530527768196</v>
      </c>
      <c r="N583" s="23" t="n">
        <f aca="false">(N581/N580)*100</f>
        <v>92.8628857690643</v>
      </c>
      <c r="O583" s="23"/>
      <c r="P583" s="22"/>
      <c r="Q583" s="22" t="n">
        <f aca="false">(Q581/Q580)*100</f>
        <v>98.3623596425181</v>
      </c>
      <c r="R583" s="22"/>
      <c r="S583" s="23"/>
      <c r="T583" s="23"/>
      <c r="U583" s="23"/>
      <c r="V583" s="22"/>
      <c r="W583" s="22" t="n">
        <f aca="false">(W581/W580)*100</f>
        <v>98.3623596425181</v>
      </c>
      <c r="X583" s="22"/>
      <c r="Y583" s="22"/>
      <c r="Z583" s="1"/>
    </row>
    <row r="584" customFormat="false" ht="23.25" hidden="false" customHeight="false" outlineLevel="0" collapsed="false">
      <c r="A584" s="1"/>
      <c r="B584" s="51"/>
      <c r="C584" s="51"/>
      <c r="D584" s="51"/>
      <c r="E584" s="51"/>
      <c r="F584" s="51"/>
      <c r="G584" s="51"/>
      <c r="H584" s="51"/>
      <c r="I584" s="41"/>
      <c r="J584" s="42"/>
      <c r="K584" s="43"/>
      <c r="L584" s="23"/>
      <c r="M584" s="22"/>
      <c r="N584" s="23"/>
      <c r="O584" s="23"/>
      <c r="P584" s="22"/>
      <c r="Q584" s="22"/>
      <c r="R584" s="22"/>
      <c r="S584" s="23"/>
      <c r="T584" s="23"/>
      <c r="U584" s="23"/>
      <c r="V584" s="22"/>
      <c r="W584" s="22"/>
      <c r="X584" s="22"/>
      <c r="Y584" s="22"/>
      <c r="Z584" s="1"/>
    </row>
    <row r="585" customFormat="false" ht="23.25" hidden="false" customHeight="false" outlineLevel="0" collapsed="false">
      <c r="A585" s="1"/>
      <c r="B585" s="58"/>
      <c r="C585" s="58"/>
      <c r="D585" s="58"/>
      <c r="E585" s="58"/>
      <c r="F585" s="58"/>
      <c r="G585" s="58"/>
      <c r="H585" s="58"/>
      <c r="I585" s="54"/>
      <c r="J585" s="55"/>
      <c r="K585" s="56"/>
      <c r="L585" s="36"/>
      <c r="M585" s="57"/>
      <c r="N585" s="36"/>
      <c r="O585" s="36"/>
      <c r="P585" s="57"/>
      <c r="Q585" s="57"/>
      <c r="R585" s="57"/>
      <c r="S585" s="36"/>
      <c r="T585" s="36"/>
      <c r="U585" s="36"/>
      <c r="V585" s="57"/>
      <c r="W585" s="57"/>
      <c r="X585" s="57"/>
      <c r="Y585" s="57"/>
      <c r="Z585" s="1"/>
    </row>
    <row r="586" customFormat="false" ht="23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23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4"/>
      <c r="W587" s="4"/>
      <c r="X587" s="4"/>
      <c r="Y587" s="4" t="s">
        <v>186</v>
      </c>
      <c r="Z587" s="1"/>
    </row>
    <row r="588" customFormat="false" ht="23.25" hidden="false" customHeight="false" outlineLevel="0" collapsed="false">
      <c r="A588" s="1"/>
      <c r="B588" s="8" t="s">
        <v>4</v>
      </c>
      <c r="C588" s="8"/>
      <c r="D588" s="8"/>
      <c r="E588" s="8"/>
      <c r="F588" s="8"/>
      <c r="G588" s="8"/>
      <c r="H588" s="9"/>
      <c r="I588" s="10"/>
      <c r="J588" s="11"/>
      <c r="K588" s="12"/>
      <c r="L588" s="13" t="s">
        <v>5</v>
      </c>
      <c r="M588" s="13"/>
      <c r="N588" s="13"/>
      <c r="O588" s="13"/>
      <c r="P588" s="13"/>
      <c r="Q588" s="13"/>
      <c r="R588" s="14" t="s">
        <v>6</v>
      </c>
      <c r="S588" s="14"/>
      <c r="T588" s="14"/>
      <c r="U588" s="14"/>
      <c r="V588" s="14"/>
      <c r="W588" s="15" t="s">
        <v>7</v>
      </c>
      <c r="X588" s="15"/>
      <c r="Y588" s="15"/>
      <c r="Z588" s="1"/>
    </row>
    <row r="589" customFormat="false" ht="23.25" hidden="false" customHeight="false" outlineLevel="0" collapsed="false">
      <c r="A589" s="1"/>
      <c r="B589" s="16" t="s">
        <v>8</v>
      </c>
      <c r="C589" s="16"/>
      <c r="D589" s="16"/>
      <c r="E589" s="16"/>
      <c r="F589" s="16"/>
      <c r="G589" s="16"/>
      <c r="H589" s="17"/>
      <c r="I589" s="18"/>
      <c r="J589" s="19"/>
      <c r="K589" s="20"/>
      <c r="L589" s="21"/>
      <c r="M589" s="22"/>
      <c r="N589" s="23"/>
      <c r="O589" s="24" t="s">
        <v>9</v>
      </c>
      <c r="P589" s="25"/>
      <c r="Q589" s="26"/>
      <c r="R589" s="27" t="s">
        <v>9</v>
      </c>
      <c r="S589" s="23"/>
      <c r="T589" s="21"/>
      <c r="U589" s="25"/>
      <c r="V589" s="26"/>
      <c r="W589" s="26"/>
      <c r="X589" s="28" t="s">
        <v>10</v>
      </c>
      <c r="Y589" s="28"/>
      <c r="Z589" s="1"/>
    </row>
    <row r="590" customFormat="false" ht="23.25" hidden="false" customHeight="false" outlineLevel="0" collapsed="false">
      <c r="A590" s="1"/>
      <c r="B590" s="18"/>
      <c r="C590" s="10"/>
      <c r="D590" s="10"/>
      <c r="E590" s="10"/>
      <c r="F590" s="9"/>
      <c r="G590" s="10"/>
      <c r="H590" s="18"/>
      <c r="I590" s="18"/>
      <c r="J590" s="3" t="s">
        <v>11</v>
      </c>
      <c r="K590" s="20"/>
      <c r="L590" s="29" t="s">
        <v>12</v>
      </c>
      <c r="M590" s="27" t="s">
        <v>13</v>
      </c>
      <c r="N590" s="30" t="s">
        <v>12</v>
      </c>
      <c r="O590" s="29" t="s">
        <v>14</v>
      </c>
      <c r="P590" s="25" t="s">
        <v>15</v>
      </c>
      <c r="Q590" s="22"/>
      <c r="R590" s="29" t="s">
        <v>14</v>
      </c>
      <c r="S590" s="27" t="s">
        <v>16</v>
      </c>
      <c r="T590" s="29" t="s">
        <v>17</v>
      </c>
      <c r="U590" s="25" t="s">
        <v>18</v>
      </c>
      <c r="V590" s="26"/>
      <c r="W590" s="26"/>
      <c r="X590" s="26"/>
      <c r="Y590" s="27"/>
      <c r="Z590" s="1"/>
    </row>
    <row r="591" customFormat="false" ht="23.25" hidden="false" customHeight="false" outlineLevel="0" collapsed="false">
      <c r="A591" s="1"/>
      <c r="B591" s="31" t="s">
        <v>19</v>
      </c>
      <c r="C591" s="31" t="s">
        <v>20</v>
      </c>
      <c r="D591" s="31" t="s">
        <v>21</v>
      </c>
      <c r="E591" s="31" t="s">
        <v>22</v>
      </c>
      <c r="F591" s="31" t="s">
        <v>23</v>
      </c>
      <c r="G591" s="31" t="s">
        <v>24</v>
      </c>
      <c r="H591" s="31" t="s">
        <v>25</v>
      </c>
      <c r="I591" s="18"/>
      <c r="J591" s="3"/>
      <c r="K591" s="20"/>
      <c r="L591" s="29" t="s">
        <v>26</v>
      </c>
      <c r="M591" s="27" t="s">
        <v>27</v>
      </c>
      <c r="N591" s="30" t="s">
        <v>28</v>
      </c>
      <c r="O591" s="29" t="s">
        <v>29</v>
      </c>
      <c r="P591" s="25" t="s">
        <v>30</v>
      </c>
      <c r="Q591" s="27" t="s">
        <v>31</v>
      </c>
      <c r="R591" s="29" t="s">
        <v>29</v>
      </c>
      <c r="S591" s="27" t="s">
        <v>32</v>
      </c>
      <c r="T591" s="29" t="s">
        <v>33</v>
      </c>
      <c r="U591" s="25" t="s">
        <v>34</v>
      </c>
      <c r="V591" s="25" t="s">
        <v>31</v>
      </c>
      <c r="W591" s="25" t="s">
        <v>35</v>
      </c>
      <c r="X591" s="25" t="s">
        <v>36</v>
      </c>
      <c r="Y591" s="27" t="s">
        <v>37</v>
      </c>
      <c r="Z591" s="1"/>
    </row>
    <row r="592" customFormat="false" ht="23.25" hidden="false" customHeight="false" outlineLevel="0" collapsed="false">
      <c r="A592" s="1"/>
      <c r="B592" s="32"/>
      <c r="C592" s="32"/>
      <c r="D592" s="32"/>
      <c r="E592" s="32"/>
      <c r="F592" s="32"/>
      <c r="G592" s="32"/>
      <c r="H592" s="32"/>
      <c r="I592" s="32"/>
      <c r="J592" s="33"/>
      <c r="K592" s="34"/>
      <c r="L592" s="35"/>
      <c r="M592" s="28"/>
      <c r="N592" s="36"/>
      <c r="O592" s="37" t="s">
        <v>38</v>
      </c>
      <c r="P592" s="38"/>
      <c r="Q592" s="39"/>
      <c r="R592" s="28" t="s">
        <v>38</v>
      </c>
      <c r="S592" s="28" t="s">
        <v>39</v>
      </c>
      <c r="T592" s="35"/>
      <c r="U592" s="38" t="s">
        <v>40</v>
      </c>
      <c r="V592" s="39"/>
      <c r="W592" s="39"/>
      <c r="X592" s="39"/>
      <c r="Y592" s="28"/>
      <c r="Z592" s="1"/>
    </row>
    <row r="593" customFormat="false" ht="23.25" hidden="false" customHeight="false" outlineLevel="0" collapsed="false">
      <c r="A593" s="1"/>
      <c r="B593" s="40"/>
      <c r="C593" s="40"/>
      <c r="D593" s="40"/>
      <c r="E593" s="40"/>
      <c r="F593" s="40"/>
      <c r="G593" s="40"/>
      <c r="H593" s="40"/>
      <c r="I593" s="41"/>
      <c r="J593" s="42"/>
      <c r="K593" s="43"/>
      <c r="L593" s="21"/>
      <c r="M593" s="22"/>
      <c r="N593" s="23"/>
      <c r="O593" s="44"/>
      <c r="P593" s="26"/>
      <c r="Q593" s="26"/>
      <c r="R593" s="22"/>
      <c r="S593" s="23"/>
      <c r="T593" s="21"/>
      <c r="U593" s="26"/>
      <c r="V593" s="26"/>
      <c r="W593" s="26"/>
      <c r="X593" s="26"/>
      <c r="Y593" s="22"/>
      <c r="Z593" s="1"/>
    </row>
    <row r="594" customFormat="false" ht="23.25" hidden="false" customHeight="false" outlineLevel="0" collapsed="false">
      <c r="A594" s="1"/>
      <c r="B594" s="51" t="s">
        <v>177</v>
      </c>
      <c r="C594" s="51" t="s">
        <v>181</v>
      </c>
      <c r="D594" s="51" t="s">
        <v>53</v>
      </c>
      <c r="E594" s="51" t="s">
        <v>56</v>
      </c>
      <c r="F594" s="51" t="s">
        <v>183</v>
      </c>
      <c r="G594" s="51" t="s">
        <v>61</v>
      </c>
      <c r="H594" s="40"/>
      <c r="I594" s="41"/>
      <c r="J594" s="49" t="s">
        <v>62</v>
      </c>
      <c r="K594" s="50"/>
      <c r="L594" s="23"/>
      <c r="M594" s="23"/>
      <c r="N594" s="23"/>
      <c r="O594" s="23"/>
      <c r="P594" s="23"/>
      <c r="Q594" s="23"/>
      <c r="R594" s="23"/>
      <c r="S594" s="23"/>
      <c r="T594" s="23"/>
      <c r="U594" s="22"/>
      <c r="V594" s="22"/>
      <c r="W594" s="22"/>
      <c r="X594" s="22"/>
      <c r="Y594" s="22"/>
      <c r="Z594" s="1"/>
    </row>
    <row r="595" customFormat="false" ht="23.25" hidden="false" customHeight="false" outlineLevel="0" collapsed="false">
      <c r="A595" s="1"/>
      <c r="B595" s="51"/>
      <c r="C595" s="51"/>
      <c r="D595" s="51"/>
      <c r="E595" s="51"/>
      <c r="F595" s="51"/>
      <c r="G595" s="51"/>
      <c r="H595" s="40"/>
      <c r="I595" s="41"/>
      <c r="J595" s="49" t="s">
        <v>48</v>
      </c>
      <c r="K595" s="50"/>
      <c r="L595" s="23" t="n">
        <f aca="false">L602</f>
        <v>8345.7</v>
      </c>
      <c r="M595" s="23" t="n">
        <f aca="false">M602</f>
        <v>420.5</v>
      </c>
      <c r="N595" s="23" t="n">
        <f aca="false">N602</f>
        <v>2084.5</v>
      </c>
      <c r="O595" s="23" t="n">
        <f aca="false">O602</f>
        <v>0</v>
      </c>
      <c r="P595" s="23" t="n">
        <f aca="false">P602</f>
        <v>0</v>
      </c>
      <c r="Q595" s="23" t="n">
        <f aca="false">SUM(L595:P595)</f>
        <v>10850.7</v>
      </c>
      <c r="R595" s="23" t="n">
        <f aca="false">R602</f>
        <v>0</v>
      </c>
      <c r="S595" s="23" t="n">
        <f aca="false">S602</f>
        <v>472.3</v>
      </c>
      <c r="T595" s="23" t="n">
        <f aca="false">T602</f>
        <v>427.6</v>
      </c>
      <c r="U595" s="23" t="n">
        <f aca="false">U602</f>
        <v>0</v>
      </c>
      <c r="V595" s="22" t="n">
        <f aca="false">SUM(R595:U595)</f>
        <v>899.9</v>
      </c>
      <c r="W595" s="22" t="n">
        <f aca="false">SUM(V595,Q595)</f>
        <v>11750.6</v>
      </c>
      <c r="X595" s="22" t="n">
        <f aca="false">(Q595/W595)*100</f>
        <v>92.3416676595238</v>
      </c>
      <c r="Y595" s="22" t="n">
        <f aca="false">(V595/W595)*100</f>
        <v>7.65833234047623</v>
      </c>
      <c r="Z595" s="1"/>
    </row>
    <row r="596" customFormat="false" ht="23.25" hidden="false" customHeight="false" outlineLevel="0" collapsed="false">
      <c r="A596" s="1"/>
      <c r="B596" s="51"/>
      <c r="C596" s="51"/>
      <c r="D596" s="51"/>
      <c r="E596" s="51"/>
      <c r="F596" s="51"/>
      <c r="G596" s="51"/>
      <c r="H596" s="40"/>
      <c r="I596" s="41"/>
      <c r="J596" s="42" t="s">
        <v>49</v>
      </c>
      <c r="K596" s="43"/>
      <c r="L596" s="23" t="n">
        <f aca="false">L603</f>
        <v>10312</v>
      </c>
      <c r="M596" s="23" t="n">
        <f aca="false">M603</f>
        <v>289.9</v>
      </c>
      <c r="N596" s="23" t="n">
        <f aca="false">N603</f>
        <v>1616.9</v>
      </c>
      <c r="O596" s="23" t="n">
        <f aca="false">O603</f>
        <v>0</v>
      </c>
      <c r="P596" s="23" t="n">
        <f aca="false">P603</f>
        <v>0</v>
      </c>
      <c r="Q596" s="22" t="n">
        <f aca="false">SUM(L596:P596)</f>
        <v>12218.8</v>
      </c>
      <c r="R596" s="23" t="n">
        <f aca="false">R603</f>
        <v>0</v>
      </c>
      <c r="S596" s="23" t="n">
        <f aca="false">S603</f>
        <v>0</v>
      </c>
      <c r="T596" s="23" t="n">
        <f aca="false">T603</f>
        <v>0</v>
      </c>
      <c r="U596" s="23" t="n">
        <f aca="false">U603</f>
        <v>0</v>
      </c>
      <c r="V596" s="22" t="n">
        <f aca="false">SUM(R596:U596)</f>
        <v>0</v>
      </c>
      <c r="W596" s="22" t="n">
        <f aca="false">SUM(V596,Q596)</f>
        <v>12218.8</v>
      </c>
      <c r="X596" s="22" t="n">
        <f aca="false">(Q596/W596)*100</f>
        <v>100</v>
      </c>
      <c r="Y596" s="22" t="n">
        <f aca="false">(V596/W596)*100</f>
        <v>0</v>
      </c>
      <c r="Z596" s="1"/>
    </row>
    <row r="597" customFormat="false" ht="23.25" hidden="false" customHeight="false" outlineLevel="0" collapsed="false">
      <c r="A597" s="1"/>
      <c r="B597" s="51"/>
      <c r="C597" s="51"/>
      <c r="D597" s="51"/>
      <c r="E597" s="51"/>
      <c r="F597" s="51"/>
      <c r="G597" s="51"/>
      <c r="H597" s="40"/>
      <c r="I597" s="41"/>
      <c r="J597" s="42" t="s">
        <v>50</v>
      </c>
      <c r="K597" s="43"/>
      <c r="L597" s="23" t="n">
        <f aca="false">L604</f>
        <v>10303.1</v>
      </c>
      <c r="M597" s="22" t="n">
        <f aca="false">M604</f>
        <v>214.1</v>
      </c>
      <c r="N597" s="23" t="n">
        <f aca="false">N604</f>
        <v>1501.5</v>
      </c>
      <c r="O597" s="23" t="n">
        <f aca="false">O604</f>
        <v>0</v>
      </c>
      <c r="P597" s="22" t="n">
        <f aca="false">P604</f>
        <v>0</v>
      </c>
      <c r="Q597" s="22" t="n">
        <f aca="false">SUM(L597:P597)</f>
        <v>12018.7</v>
      </c>
      <c r="R597" s="22" t="n">
        <f aca="false">R604</f>
        <v>0</v>
      </c>
      <c r="S597" s="23" t="n">
        <f aca="false">S604</f>
        <v>0</v>
      </c>
      <c r="T597" s="23" t="n">
        <f aca="false">T604</f>
        <v>0</v>
      </c>
      <c r="U597" s="23" t="n">
        <f aca="false">U604</f>
        <v>0</v>
      </c>
      <c r="V597" s="22" t="n">
        <f aca="false">SUM(R597:U597)</f>
        <v>0</v>
      </c>
      <c r="W597" s="22" t="n">
        <f aca="false">SUM(V597,Q597)</f>
        <v>12018.7</v>
      </c>
      <c r="X597" s="22" t="n">
        <f aca="false">(Q597/W597)*100</f>
        <v>100</v>
      </c>
      <c r="Y597" s="22" t="n">
        <f aca="false">(V597/W597)*100</f>
        <v>0</v>
      </c>
      <c r="Z597" s="1"/>
    </row>
    <row r="598" customFormat="false" ht="23.25" hidden="false" customHeight="false" outlineLevel="0" collapsed="false">
      <c r="A598" s="1"/>
      <c r="B598" s="51"/>
      <c r="C598" s="51"/>
      <c r="D598" s="51"/>
      <c r="E598" s="51"/>
      <c r="F598" s="51"/>
      <c r="G598" s="51"/>
      <c r="H598" s="40"/>
      <c r="I598" s="41"/>
      <c r="J598" s="42" t="s">
        <v>51</v>
      </c>
      <c r="K598" s="43"/>
      <c r="L598" s="23" t="n">
        <f aca="false">(L597/L595)*100</f>
        <v>123.4539942725</v>
      </c>
      <c r="M598" s="22" t="n">
        <f aca="false">(M597/M595)*100</f>
        <v>50.9155766944114</v>
      </c>
      <c r="N598" s="23" t="n">
        <f aca="false">(N597/N595)*100</f>
        <v>72.0316622691293</v>
      </c>
      <c r="O598" s="23"/>
      <c r="P598" s="22"/>
      <c r="Q598" s="22" t="n">
        <f aca="false">(Q597/Q595)*100</f>
        <v>110.764282488687</v>
      </c>
      <c r="R598" s="22"/>
      <c r="S598" s="23" t="n">
        <f aca="false">(S597/S595)*100</f>
        <v>0</v>
      </c>
      <c r="T598" s="23" t="n">
        <f aca="false">(T597/T595)*100</f>
        <v>0</v>
      </c>
      <c r="U598" s="23"/>
      <c r="V598" s="22" t="n">
        <f aca="false">(V597/V595)*100</f>
        <v>0</v>
      </c>
      <c r="W598" s="22" t="n">
        <f aca="false">(W597/W595)*100</f>
        <v>102.28158562116</v>
      </c>
      <c r="X598" s="22"/>
      <c r="Y598" s="22"/>
      <c r="Z598" s="1"/>
    </row>
    <row r="599" customFormat="false" ht="23.25" hidden="false" customHeight="false" outlineLevel="0" collapsed="false">
      <c r="A599" s="1"/>
      <c r="B599" s="51"/>
      <c r="C599" s="51"/>
      <c r="D599" s="51"/>
      <c r="E599" s="51"/>
      <c r="F599" s="51"/>
      <c r="G599" s="51"/>
      <c r="H599" s="40"/>
      <c r="I599" s="41"/>
      <c r="J599" s="42" t="s">
        <v>52</v>
      </c>
      <c r="K599" s="43"/>
      <c r="L599" s="23" t="n">
        <f aca="false">(L597/L596)*100</f>
        <v>99.9136927851047</v>
      </c>
      <c r="M599" s="22" t="n">
        <f aca="false">(M597/M596)*100</f>
        <v>73.8530527768196</v>
      </c>
      <c r="N599" s="23" t="n">
        <f aca="false">(N597/N596)*100</f>
        <v>92.8628857690643</v>
      </c>
      <c r="O599" s="23"/>
      <c r="P599" s="22"/>
      <c r="Q599" s="22" t="n">
        <f aca="false">(Q597/Q596)*100</f>
        <v>98.3623596425181</v>
      </c>
      <c r="R599" s="22"/>
      <c r="S599" s="23"/>
      <c r="T599" s="23"/>
      <c r="U599" s="23"/>
      <c r="V599" s="22"/>
      <c r="W599" s="22" t="n">
        <f aca="false">(W597/W596)*100</f>
        <v>98.3623596425181</v>
      </c>
      <c r="X599" s="22"/>
      <c r="Y599" s="22"/>
      <c r="Z599" s="1"/>
    </row>
    <row r="600" customFormat="false" ht="23.25" hidden="false" customHeight="false" outlineLevel="0" collapsed="false">
      <c r="A600" s="1"/>
      <c r="B600" s="51"/>
      <c r="C600" s="51"/>
      <c r="D600" s="51"/>
      <c r="E600" s="51"/>
      <c r="F600" s="51"/>
      <c r="G600" s="51"/>
      <c r="H600" s="40"/>
      <c r="I600" s="41"/>
      <c r="J600" s="42"/>
      <c r="K600" s="43"/>
      <c r="L600" s="23"/>
      <c r="M600" s="22"/>
      <c r="N600" s="23"/>
      <c r="O600" s="23"/>
      <c r="P600" s="22"/>
      <c r="Q600" s="22"/>
      <c r="R600" s="22"/>
      <c r="S600" s="23"/>
      <c r="T600" s="23"/>
      <c r="U600" s="23"/>
      <c r="V600" s="22"/>
      <c r="W600" s="22"/>
      <c r="X600" s="22"/>
      <c r="Y600" s="22"/>
      <c r="Z600" s="1"/>
    </row>
    <row r="601" customFormat="false" ht="23.25" hidden="false" customHeight="false" outlineLevel="0" collapsed="false">
      <c r="A601" s="1"/>
      <c r="B601" s="51"/>
      <c r="C601" s="51"/>
      <c r="D601" s="51"/>
      <c r="E601" s="51"/>
      <c r="F601" s="51"/>
      <c r="G601" s="51"/>
      <c r="H601" s="51" t="s">
        <v>79</v>
      </c>
      <c r="I601" s="41"/>
      <c r="J601" s="42" t="s">
        <v>80</v>
      </c>
      <c r="K601" s="43"/>
      <c r="L601" s="23"/>
      <c r="M601" s="22"/>
      <c r="N601" s="23"/>
      <c r="O601" s="23"/>
      <c r="P601" s="22"/>
      <c r="Q601" s="22"/>
      <c r="R601" s="22"/>
      <c r="S601" s="23"/>
      <c r="T601" s="23"/>
      <c r="U601" s="23"/>
      <c r="V601" s="22"/>
      <c r="W601" s="22"/>
      <c r="X601" s="22"/>
      <c r="Y601" s="22"/>
      <c r="Z601" s="1"/>
    </row>
    <row r="602" customFormat="false" ht="23.25" hidden="false" customHeight="false" outlineLevel="0" collapsed="false">
      <c r="A602" s="1"/>
      <c r="B602" s="51"/>
      <c r="C602" s="51"/>
      <c r="D602" s="51"/>
      <c r="E602" s="51"/>
      <c r="F602" s="51"/>
      <c r="G602" s="51"/>
      <c r="H602" s="40"/>
      <c r="I602" s="41"/>
      <c r="J602" s="42" t="s">
        <v>48</v>
      </c>
      <c r="K602" s="43"/>
      <c r="L602" s="23" t="n">
        <v>8345.7</v>
      </c>
      <c r="M602" s="22" t="n">
        <v>420.5</v>
      </c>
      <c r="N602" s="23" t="n">
        <v>2084.5</v>
      </c>
      <c r="O602" s="23"/>
      <c r="P602" s="22"/>
      <c r="Q602" s="22" t="n">
        <f aca="false">SUM(L602:P602)</f>
        <v>10850.7</v>
      </c>
      <c r="R602" s="22"/>
      <c r="S602" s="23" t="n">
        <v>472.3</v>
      </c>
      <c r="T602" s="23" t="n">
        <v>427.6</v>
      </c>
      <c r="U602" s="23"/>
      <c r="V602" s="22" t="n">
        <f aca="false">SUM(R602:U602)</f>
        <v>899.9</v>
      </c>
      <c r="W602" s="22" t="n">
        <f aca="false">SUM(V602,Q602)</f>
        <v>11750.6</v>
      </c>
      <c r="X602" s="22" t="n">
        <f aca="false">(Q602/W602)*100</f>
        <v>92.3416676595238</v>
      </c>
      <c r="Y602" s="22" t="n">
        <f aca="false">(V602/W602)*100</f>
        <v>7.65833234047623</v>
      </c>
      <c r="Z602" s="1"/>
    </row>
    <row r="603" customFormat="false" ht="23.25" hidden="false" customHeight="false" outlineLevel="0" collapsed="false">
      <c r="A603" s="1"/>
      <c r="B603" s="51"/>
      <c r="C603" s="51"/>
      <c r="D603" s="51"/>
      <c r="E603" s="51"/>
      <c r="F603" s="51"/>
      <c r="G603" s="51"/>
      <c r="H603" s="40"/>
      <c r="I603" s="41"/>
      <c r="J603" s="42" t="s">
        <v>49</v>
      </c>
      <c r="K603" s="43"/>
      <c r="L603" s="23" t="n">
        <v>10312</v>
      </c>
      <c r="M603" s="22" t="n">
        <v>289.9</v>
      </c>
      <c r="N603" s="23" t="n">
        <v>1616.9</v>
      </c>
      <c r="O603" s="23"/>
      <c r="P603" s="22"/>
      <c r="Q603" s="22" t="n">
        <f aca="false">SUM(L603:P603)</f>
        <v>12218.8</v>
      </c>
      <c r="R603" s="22"/>
      <c r="S603" s="23"/>
      <c r="T603" s="23"/>
      <c r="U603" s="23"/>
      <c r="V603" s="22" t="n">
        <f aca="false">SUM(R603:U603)</f>
        <v>0</v>
      </c>
      <c r="W603" s="22" t="n">
        <f aca="false">SUM(V603,Q603)</f>
        <v>12218.8</v>
      </c>
      <c r="X603" s="22" t="n">
        <f aca="false">(Q603/W603)*100</f>
        <v>100</v>
      </c>
      <c r="Y603" s="22" t="n">
        <f aca="false">(V603/W603)*100</f>
        <v>0</v>
      </c>
      <c r="Z603" s="1"/>
    </row>
    <row r="604" customFormat="false" ht="23.25" hidden="false" customHeight="false" outlineLevel="0" collapsed="false">
      <c r="A604" s="1"/>
      <c r="B604" s="51"/>
      <c r="C604" s="51"/>
      <c r="D604" s="51"/>
      <c r="E604" s="51"/>
      <c r="F604" s="51"/>
      <c r="G604" s="51"/>
      <c r="H604" s="40"/>
      <c r="I604" s="41"/>
      <c r="J604" s="42" t="s">
        <v>50</v>
      </c>
      <c r="K604" s="43"/>
      <c r="L604" s="23" t="n">
        <v>10303.1</v>
      </c>
      <c r="M604" s="22" t="n">
        <v>214.1</v>
      </c>
      <c r="N604" s="23" t="n">
        <v>1501.5</v>
      </c>
      <c r="O604" s="23"/>
      <c r="P604" s="22"/>
      <c r="Q604" s="22" t="n">
        <f aca="false">SUM(L604:P604)</f>
        <v>12018.7</v>
      </c>
      <c r="R604" s="22"/>
      <c r="S604" s="23"/>
      <c r="T604" s="23"/>
      <c r="U604" s="23"/>
      <c r="V604" s="22" t="n">
        <f aca="false">SUM(R604:U604)</f>
        <v>0</v>
      </c>
      <c r="W604" s="22" t="n">
        <f aca="false">SUM(V604,Q604)</f>
        <v>12018.7</v>
      </c>
      <c r="X604" s="22" t="n">
        <f aca="false">(Q604/W604)*100</f>
        <v>100</v>
      </c>
      <c r="Y604" s="22" t="n">
        <f aca="false">(V604/W604)*100</f>
        <v>0</v>
      </c>
      <c r="Z604" s="1"/>
    </row>
    <row r="605" customFormat="false" ht="23.25" hidden="false" customHeight="false" outlineLevel="0" collapsed="false">
      <c r="A605" s="1"/>
      <c r="B605" s="51"/>
      <c r="C605" s="51"/>
      <c r="D605" s="51"/>
      <c r="E605" s="51"/>
      <c r="F605" s="51"/>
      <c r="G605" s="51"/>
      <c r="H605" s="40"/>
      <c r="I605" s="41"/>
      <c r="J605" s="42" t="s">
        <v>51</v>
      </c>
      <c r="K605" s="43"/>
      <c r="L605" s="23" t="n">
        <f aca="false">(L604/L602)*100</f>
        <v>123.4539942725</v>
      </c>
      <c r="M605" s="22" t="n">
        <f aca="false">(M604/M602)*100</f>
        <v>50.9155766944114</v>
      </c>
      <c r="N605" s="23" t="n">
        <f aca="false">(N604/N602)*100</f>
        <v>72.0316622691293</v>
      </c>
      <c r="O605" s="23"/>
      <c r="P605" s="22"/>
      <c r="Q605" s="22" t="n">
        <f aca="false">(Q604/Q602)*100</f>
        <v>110.764282488687</v>
      </c>
      <c r="R605" s="22"/>
      <c r="S605" s="23" t="n">
        <f aca="false">(S604/S602)*100</f>
        <v>0</v>
      </c>
      <c r="T605" s="23" t="n">
        <f aca="false">(T604/T602)*100</f>
        <v>0</v>
      </c>
      <c r="U605" s="23"/>
      <c r="V605" s="22" t="n">
        <f aca="false">(V604/V602)*100</f>
        <v>0</v>
      </c>
      <c r="W605" s="22" t="n">
        <f aca="false">(W604/W602)*100</f>
        <v>102.28158562116</v>
      </c>
      <c r="X605" s="22"/>
      <c r="Y605" s="22"/>
      <c r="Z605" s="1"/>
    </row>
    <row r="606" customFormat="false" ht="23.25" hidden="false" customHeight="false" outlineLevel="0" collapsed="false">
      <c r="A606" s="1"/>
      <c r="B606" s="40"/>
      <c r="C606" s="40"/>
      <c r="D606" s="40"/>
      <c r="E606" s="40"/>
      <c r="F606" s="40"/>
      <c r="G606" s="40"/>
      <c r="H606" s="40"/>
      <c r="I606" s="41"/>
      <c r="J606" s="42" t="s">
        <v>52</v>
      </c>
      <c r="K606" s="43"/>
      <c r="L606" s="23" t="n">
        <f aca="false">(L604/L603)*100</f>
        <v>99.9136927851047</v>
      </c>
      <c r="M606" s="22" t="n">
        <f aca="false">(M604/M603)*100</f>
        <v>73.8530527768196</v>
      </c>
      <c r="N606" s="23" t="n">
        <f aca="false">(N604/N603)*100</f>
        <v>92.8628857690643</v>
      </c>
      <c r="O606" s="23"/>
      <c r="P606" s="22"/>
      <c r="Q606" s="22" t="n">
        <f aca="false">(Q604/Q603)*100</f>
        <v>98.3623596425181</v>
      </c>
      <c r="R606" s="22"/>
      <c r="S606" s="23"/>
      <c r="T606" s="23"/>
      <c r="U606" s="23"/>
      <c r="V606" s="22"/>
      <c r="W606" s="22" t="n">
        <f aca="false">(W604/W603)*100</f>
        <v>98.3623596425181</v>
      </c>
      <c r="X606" s="22"/>
      <c r="Y606" s="22"/>
      <c r="Z606" s="1"/>
    </row>
    <row r="607" customFormat="false" ht="23.25" hidden="false" customHeight="false" outlineLevel="0" collapsed="false">
      <c r="A607" s="1"/>
      <c r="B607" s="40"/>
      <c r="C607" s="40"/>
      <c r="D607" s="40"/>
      <c r="E607" s="40"/>
      <c r="F607" s="40"/>
      <c r="G607" s="40"/>
      <c r="H607" s="40"/>
      <c r="I607" s="41"/>
      <c r="J607" s="42"/>
      <c r="K607" s="43"/>
      <c r="L607" s="23"/>
      <c r="M607" s="22"/>
      <c r="N607" s="23"/>
      <c r="O607" s="23"/>
      <c r="P607" s="22"/>
      <c r="Q607" s="22"/>
      <c r="R607" s="22"/>
      <c r="S607" s="23"/>
      <c r="T607" s="23"/>
      <c r="U607" s="23"/>
      <c r="V607" s="22"/>
      <c r="W607" s="22"/>
      <c r="X607" s="22"/>
      <c r="Y607" s="22"/>
      <c r="Z607" s="1"/>
    </row>
    <row r="608" customFormat="false" ht="23.25" hidden="false" customHeight="false" outlineLevel="0" collapsed="false">
      <c r="A608" s="1"/>
      <c r="B608" s="51"/>
      <c r="C608" s="52"/>
      <c r="D608" s="52"/>
      <c r="E608" s="52"/>
      <c r="F608" s="51" t="s">
        <v>187</v>
      </c>
      <c r="G608" s="52"/>
      <c r="H608" s="52"/>
      <c r="I608" s="42"/>
      <c r="J608" s="42" t="s">
        <v>188</v>
      </c>
      <c r="K608" s="43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1"/>
    </row>
    <row r="609" customFormat="false" ht="23.25" hidden="false" customHeight="false" outlineLevel="0" collapsed="false">
      <c r="A609" s="1"/>
      <c r="B609" s="40"/>
      <c r="C609" s="40"/>
      <c r="D609" s="40"/>
      <c r="E609" s="40"/>
      <c r="F609" s="40"/>
      <c r="G609" s="40"/>
      <c r="H609" s="40"/>
      <c r="I609" s="41"/>
      <c r="J609" s="42" t="s">
        <v>189</v>
      </c>
      <c r="K609" s="43"/>
      <c r="L609" s="23"/>
      <c r="M609" s="22"/>
      <c r="N609" s="23"/>
      <c r="O609" s="23"/>
      <c r="P609" s="22"/>
      <c r="Q609" s="22"/>
      <c r="R609" s="22"/>
      <c r="S609" s="23"/>
      <c r="T609" s="23"/>
      <c r="U609" s="23"/>
      <c r="V609" s="22"/>
      <c r="W609" s="22"/>
      <c r="X609" s="22"/>
      <c r="Y609" s="22"/>
      <c r="Z609" s="1"/>
    </row>
    <row r="610" customFormat="false" ht="23.25" hidden="false" customHeight="false" outlineLevel="0" collapsed="false">
      <c r="A610" s="1"/>
      <c r="B610" s="40"/>
      <c r="C610" s="40"/>
      <c r="D610" s="40"/>
      <c r="E610" s="40"/>
      <c r="F610" s="40"/>
      <c r="G610" s="40"/>
      <c r="H610" s="40"/>
      <c r="I610" s="41"/>
      <c r="J610" s="42" t="s">
        <v>48</v>
      </c>
      <c r="K610" s="43"/>
      <c r="L610" s="23" t="n">
        <f aca="false">L617</f>
        <v>17927.6</v>
      </c>
      <c r="M610" s="22" t="n">
        <f aca="false">M617</f>
        <v>518.3</v>
      </c>
      <c r="N610" s="23" t="n">
        <f aca="false">N617</f>
        <v>3577.1</v>
      </c>
      <c r="O610" s="23" t="n">
        <f aca="false">O617</f>
        <v>0</v>
      </c>
      <c r="P610" s="22" t="n">
        <f aca="false">P617</f>
        <v>0</v>
      </c>
      <c r="Q610" s="22" t="n">
        <f aca="false">SUM(L610:P610)</f>
        <v>22023</v>
      </c>
      <c r="R610" s="22" t="n">
        <f aca="false">R617</f>
        <v>0</v>
      </c>
      <c r="S610" s="23" t="n">
        <f aca="false">S617</f>
        <v>51.9</v>
      </c>
      <c r="T610" s="23" t="n">
        <f aca="false">T617</f>
        <v>0</v>
      </c>
      <c r="U610" s="23" t="n">
        <f aca="false">U617</f>
        <v>0</v>
      </c>
      <c r="V610" s="22" t="n">
        <f aca="false">SUM(R610:U610)</f>
        <v>51.9</v>
      </c>
      <c r="W610" s="22" t="n">
        <f aca="false">SUM(V610,Q610)</f>
        <v>22074.9</v>
      </c>
      <c r="X610" s="22" t="n">
        <f aca="false">(Q610/W610)*100</f>
        <v>99.7648913471862</v>
      </c>
      <c r="Y610" s="22" t="n">
        <f aca="false">(V610/W610)*100</f>
        <v>0.235108652813829</v>
      </c>
      <c r="Z610" s="1"/>
    </row>
    <row r="611" customFormat="false" ht="23.25" hidden="false" customHeight="false" outlineLevel="0" collapsed="false">
      <c r="A611" s="1"/>
      <c r="B611" s="40"/>
      <c r="C611" s="40"/>
      <c r="D611" s="40"/>
      <c r="E611" s="40"/>
      <c r="F611" s="40"/>
      <c r="G611" s="40"/>
      <c r="H611" s="40"/>
      <c r="I611" s="41"/>
      <c r="J611" s="42" t="s">
        <v>49</v>
      </c>
      <c r="K611" s="43"/>
      <c r="L611" s="23" t="n">
        <f aca="false">L618</f>
        <v>21647.6</v>
      </c>
      <c r="M611" s="22" t="n">
        <f aca="false">M618</f>
        <v>689.5</v>
      </c>
      <c r="N611" s="23" t="n">
        <f aca="false">N618</f>
        <v>3292</v>
      </c>
      <c r="O611" s="23" t="n">
        <f aca="false">O618</f>
        <v>0</v>
      </c>
      <c r="P611" s="22" t="n">
        <f aca="false">P618</f>
        <v>0</v>
      </c>
      <c r="Q611" s="22" t="n">
        <f aca="false">SUM(L611:P611)</f>
        <v>25629.1</v>
      </c>
      <c r="R611" s="22" t="n">
        <f aca="false">R618</f>
        <v>0</v>
      </c>
      <c r="S611" s="23" t="n">
        <f aca="false">S618</f>
        <v>195.7</v>
      </c>
      <c r="T611" s="23" t="n">
        <f aca="false">T618</f>
        <v>0</v>
      </c>
      <c r="U611" s="23" t="n">
        <f aca="false">U618</f>
        <v>0</v>
      </c>
      <c r="V611" s="22" t="n">
        <f aca="false">SUM(R611:U611)</f>
        <v>195.7</v>
      </c>
      <c r="W611" s="22" t="n">
        <f aca="false">SUM(V611,Q611)</f>
        <v>25824.8</v>
      </c>
      <c r="X611" s="22" t="n">
        <f aca="false">(Q611/W611)*100</f>
        <v>99.2422012948793</v>
      </c>
      <c r="Y611" s="22" t="n">
        <f aca="false">(V611/W611)*100</f>
        <v>0.757798705120659</v>
      </c>
      <c r="Z611" s="1"/>
    </row>
    <row r="612" customFormat="false" ht="23.25" hidden="false" customHeight="false" outlineLevel="0" collapsed="false">
      <c r="A612" s="1"/>
      <c r="B612" s="40"/>
      <c r="C612" s="40"/>
      <c r="D612" s="40"/>
      <c r="E612" s="40"/>
      <c r="F612" s="40"/>
      <c r="G612" s="40"/>
      <c r="H612" s="40"/>
      <c r="I612" s="41"/>
      <c r="J612" s="42" t="s">
        <v>50</v>
      </c>
      <c r="K612" s="43"/>
      <c r="L612" s="23" t="n">
        <f aca="false">L619</f>
        <v>21524</v>
      </c>
      <c r="M612" s="22" t="n">
        <f aca="false">M619</f>
        <v>556.6</v>
      </c>
      <c r="N612" s="23" t="n">
        <f aca="false">N619</f>
        <v>3064.4</v>
      </c>
      <c r="O612" s="23" t="n">
        <f aca="false">O619</f>
        <v>0</v>
      </c>
      <c r="P612" s="22" t="n">
        <f aca="false">P619</f>
        <v>0</v>
      </c>
      <c r="Q612" s="22" t="n">
        <f aca="false">SUM(L612:P612)</f>
        <v>25145</v>
      </c>
      <c r="R612" s="22" t="n">
        <f aca="false">R619</f>
        <v>0</v>
      </c>
      <c r="S612" s="23" t="n">
        <f aca="false">S619</f>
        <v>0</v>
      </c>
      <c r="T612" s="23" t="n">
        <f aca="false">T619</f>
        <v>0</v>
      </c>
      <c r="U612" s="23" t="n">
        <f aca="false">U619</f>
        <v>0</v>
      </c>
      <c r="V612" s="22" t="n">
        <f aca="false">SUM(R612:U612)</f>
        <v>0</v>
      </c>
      <c r="W612" s="22" t="n">
        <f aca="false">SUM(V612,Q612)</f>
        <v>25145</v>
      </c>
      <c r="X612" s="22" t="n">
        <f aca="false">(Q612/W612)*100</f>
        <v>100</v>
      </c>
      <c r="Y612" s="22" t="n">
        <f aca="false">(V612/W612)*100</f>
        <v>0</v>
      </c>
      <c r="Z612" s="1"/>
    </row>
    <row r="613" customFormat="false" ht="23.25" hidden="false" customHeight="false" outlineLevel="0" collapsed="false">
      <c r="A613" s="1"/>
      <c r="B613" s="40"/>
      <c r="C613" s="40"/>
      <c r="D613" s="40"/>
      <c r="E613" s="40"/>
      <c r="F613" s="40"/>
      <c r="G613" s="40"/>
      <c r="H613" s="40"/>
      <c r="I613" s="41"/>
      <c r="J613" s="42" t="s">
        <v>51</v>
      </c>
      <c r="K613" s="43"/>
      <c r="L613" s="23" t="n">
        <f aca="false">(L612/L610)*100</f>
        <v>120.060688547268</v>
      </c>
      <c r="M613" s="22" t="n">
        <f aca="false">(M612/M610)*100</f>
        <v>107.389542735867</v>
      </c>
      <c r="N613" s="23" t="n">
        <f aca="false">(N612/N610)*100</f>
        <v>85.6671605490481</v>
      </c>
      <c r="O613" s="23"/>
      <c r="P613" s="22"/>
      <c r="Q613" s="22" t="n">
        <f aca="false">(Q612/Q610)*100</f>
        <v>114.176088634609</v>
      </c>
      <c r="R613" s="22"/>
      <c r="S613" s="23" t="n">
        <f aca="false">(S612/S610)*100</f>
        <v>0</v>
      </c>
      <c r="T613" s="23"/>
      <c r="U613" s="23"/>
      <c r="V613" s="22" t="n">
        <f aca="false">(V612/V610)*100</f>
        <v>0</v>
      </c>
      <c r="W613" s="22" t="n">
        <f aca="false">(W612/W610)*100</f>
        <v>113.907650770785</v>
      </c>
      <c r="X613" s="22"/>
      <c r="Y613" s="22"/>
      <c r="Z613" s="1"/>
    </row>
    <row r="614" customFormat="false" ht="23.25" hidden="false" customHeight="false" outlineLevel="0" collapsed="false">
      <c r="A614" s="1"/>
      <c r="B614" s="40"/>
      <c r="C614" s="40"/>
      <c r="D614" s="40"/>
      <c r="E614" s="40"/>
      <c r="F614" s="40"/>
      <c r="G614" s="40"/>
      <c r="H614" s="40"/>
      <c r="I614" s="41"/>
      <c r="J614" s="42" t="s">
        <v>52</v>
      </c>
      <c r="K614" s="43"/>
      <c r="L614" s="23" t="n">
        <f aca="false">(L612/L611)*100</f>
        <v>99.4290360132301</v>
      </c>
      <c r="M614" s="22" t="n">
        <f aca="false">(M612/M611)*100</f>
        <v>80.7251631617114</v>
      </c>
      <c r="N614" s="23" t="n">
        <f aca="false">(N612/N611)*100</f>
        <v>93.086269744836</v>
      </c>
      <c r="O614" s="23"/>
      <c r="P614" s="22"/>
      <c r="Q614" s="22" t="n">
        <f aca="false">(Q612/Q611)*100</f>
        <v>98.1111314872547</v>
      </c>
      <c r="R614" s="22"/>
      <c r="S614" s="23" t="n">
        <f aca="false">(S612/S611)*100</f>
        <v>0</v>
      </c>
      <c r="T614" s="23"/>
      <c r="U614" s="23"/>
      <c r="V614" s="22" t="n">
        <f aca="false">(V612/V611)*100</f>
        <v>0</v>
      </c>
      <c r="W614" s="22" t="n">
        <f aca="false">(W612/W611)*100</f>
        <v>97.3676466032651</v>
      </c>
      <c r="X614" s="22"/>
      <c r="Y614" s="22"/>
      <c r="Z614" s="1"/>
    </row>
    <row r="615" customFormat="false" ht="23.25" hidden="false" customHeight="false" outlineLevel="0" collapsed="false">
      <c r="A615" s="1"/>
      <c r="B615" s="40"/>
      <c r="C615" s="40"/>
      <c r="D615" s="40"/>
      <c r="E615" s="40"/>
      <c r="F615" s="40"/>
      <c r="G615" s="40"/>
      <c r="H615" s="40"/>
      <c r="I615" s="41"/>
      <c r="J615" s="42"/>
      <c r="K615" s="43"/>
      <c r="L615" s="23"/>
      <c r="M615" s="22"/>
      <c r="N615" s="23"/>
      <c r="O615" s="23"/>
      <c r="P615" s="22"/>
      <c r="Q615" s="22"/>
      <c r="R615" s="22"/>
      <c r="S615" s="23"/>
      <c r="T615" s="23"/>
      <c r="U615" s="23"/>
      <c r="V615" s="22"/>
      <c r="W615" s="22"/>
      <c r="X615" s="22"/>
      <c r="Y615" s="22"/>
      <c r="Z615" s="1"/>
    </row>
    <row r="616" customFormat="false" ht="23.25" hidden="false" customHeight="false" outlineLevel="0" collapsed="false">
      <c r="A616" s="1"/>
      <c r="B616" s="40"/>
      <c r="C616" s="40"/>
      <c r="D616" s="40"/>
      <c r="E616" s="40"/>
      <c r="F616" s="40"/>
      <c r="G616" s="51" t="s">
        <v>61</v>
      </c>
      <c r="H616" s="51"/>
      <c r="I616" s="41"/>
      <c r="J616" s="42" t="s">
        <v>62</v>
      </c>
      <c r="K616" s="43"/>
      <c r="L616" s="23"/>
      <c r="M616" s="22"/>
      <c r="N616" s="23"/>
      <c r="O616" s="23"/>
      <c r="P616" s="22"/>
      <c r="Q616" s="22"/>
      <c r="R616" s="22"/>
      <c r="S616" s="23"/>
      <c r="T616" s="23"/>
      <c r="U616" s="23"/>
      <c r="V616" s="22"/>
      <c r="W616" s="22"/>
      <c r="X616" s="22"/>
      <c r="Y616" s="22"/>
      <c r="Z616" s="1"/>
    </row>
    <row r="617" customFormat="false" ht="23.25" hidden="false" customHeight="false" outlineLevel="0" collapsed="false">
      <c r="A617" s="1"/>
      <c r="B617" s="51"/>
      <c r="C617" s="52"/>
      <c r="D617" s="52"/>
      <c r="E617" s="52"/>
      <c r="F617" s="52"/>
      <c r="G617" s="51"/>
      <c r="H617" s="51"/>
      <c r="I617" s="42"/>
      <c r="J617" s="42" t="s">
        <v>48</v>
      </c>
      <c r="K617" s="43"/>
      <c r="L617" s="20" t="n">
        <f aca="false">L624</f>
        <v>17927.6</v>
      </c>
      <c r="M617" s="20" t="n">
        <f aca="false">M624</f>
        <v>518.3</v>
      </c>
      <c r="N617" s="20" t="n">
        <f aca="false">N624</f>
        <v>3577.1</v>
      </c>
      <c r="O617" s="20" t="n">
        <f aca="false">O624</f>
        <v>0</v>
      </c>
      <c r="P617" s="20" t="n">
        <f aca="false">P624</f>
        <v>0</v>
      </c>
      <c r="Q617" s="20" t="n">
        <f aca="false">SUM(L617:P617)</f>
        <v>22023</v>
      </c>
      <c r="R617" s="20" t="n">
        <f aca="false">R624</f>
        <v>0</v>
      </c>
      <c r="S617" s="20" t="n">
        <f aca="false">S624</f>
        <v>51.9</v>
      </c>
      <c r="T617" s="20" t="n">
        <f aca="false">T624</f>
        <v>0</v>
      </c>
      <c r="U617" s="20" t="n">
        <f aca="false">U624</f>
        <v>0</v>
      </c>
      <c r="V617" s="20" t="n">
        <f aca="false">SUM(R617:U617)</f>
        <v>51.9</v>
      </c>
      <c r="W617" s="20" t="n">
        <f aca="false">SUM(V617,Q617)</f>
        <v>22074.9</v>
      </c>
      <c r="X617" s="20" t="n">
        <f aca="false">(Q617/W617)*100</f>
        <v>99.7648913471862</v>
      </c>
      <c r="Y617" s="20" t="n">
        <f aca="false">(V617/W617)*100</f>
        <v>0.235108652813829</v>
      </c>
      <c r="Z617" s="1"/>
    </row>
    <row r="618" customFormat="false" ht="23.25" hidden="false" customHeight="false" outlineLevel="0" collapsed="false">
      <c r="A618" s="1"/>
      <c r="B618" s="40"/>
      <c r="C618" s="40"/>
      <c r="D618" s="40"/>
      <c r="E618" s="40"/>
      <c r="F618" s="40"/>
      <c r="G618" s="51"/>
      <c r="H618" s="51"/>
      <c r="I618" s="41"/>
      <c r="J618" s="42" t="s">
        <v>49</v>
      </c>
      <c r="K618" s="43"/>
      <c r="L618" s="23" t="n">
        <f aca="false">L625</f>
        <v>21647.6</v>
      </c>
      <c r="M618" s="22" t="n">
        <f aca="false">M625</f>
        <v>689.5</v>
      </c>
      <c r="N618" s="23" t="n">
        <f aca="false">N625</f>
        <v>3292</v>
      </c>
      <c r="O618" s="23" t="n">
        <f aca="false">O625</f>
        <v>0</v>
      </c>
      <c r="P618" s="22" t="n">
        <f aca="false">P625</f>
        <v>0</v>
      </c>
      <c r="Q618" s="22" t="n">
        <f aca="false">SUM(L618:P618)</f>
        <v>25629.1</v>
      </c>
      <c r="R618" s="22" t="n">
        <f aca="false">R625</f>
        <v>0</v>
      </c>
      <c r="S618" s="23" t="n">
        <f aca="false">S625</f>
        <v>195.7</v>
      </c>
      <c r="T618" s="23" t="n">
        <f aca="false">T625</f>
        <v>0</v>
      </c>
      <c r="U618" s="23" t="n">
        <f aca="false">U625</f>
        <v>0</v>
      </c>
      <c r="V618" s="22" t="n">
        <f aca="false">SUM(R618:U618)</f>
        <v>195.7</v>
      </c>
      <c r="W618" s="22" t="n">
        <f aca="false">SUM(V618,Q618)</f>
        <v>25824.8</v>
      </c>
      <c r="X618" s="22" t="n">
        <f aca="false">(Q618/W618)*100</f>
        <v>99.2422012948793</v>
      </c>
      <c r="Y618" s="22" t="n">
        <f aca="false">(V618/W618)*100</f>
        <v>0.757798705120659</v>
      </c>
      <c r="Z618" s="1"/>
    </row>
    <row r="619" customFormat="false" ht="23.25" hidden="false" customHeight="false" outlineLevel="0" collapsed="false">
      <c r="A619" s="1"/>
      <c r="B619" s="40"/>
      <c r="C619" s="40"/>
      <c r="D619" s="40"/>
      <c r="E619" s="40"/>
      <c r="F619" s="40"/>
      <c r="G619" s="51"/>
      <c r="H619" s="51"/>
      <c r="I619" s="41"/>
      <c r="J619" s="42" t="s">
        <v>50</v>
      </c>
      <c r="K619" s="43"/>
      <c r="L619" s="23" t="n">
        <f aca="false">L626</f>
        <v>21524</v>
      </c>
      <c r="M619" s="22" t="n">
        <f aca="false">M626</f>
        <v>556.6</v>
      </c>
      <c r="N619" s="23" t="n">
        <f aca="false">N626</f>
        <v>3064.4</v>
      </c>
      <c r="O619" s="23" t="n">
        <f aca="false">O626</f>
        <v>0</v>
      </c>
      <c r="P619" s="22" t="n">
        <f aca="false">P626</f>
        <v>0</v>
      </c>
      <c r="Q619" s="22" t="n">
        <f aca="false">SUM(L619:P619)</f>
        <v>25145</v>
      </c>
      <c r="R619" s="22" t="n">
        <f aca="false">R626</f>
        <v>0</v>
      </c>
      <c r="S619" s="23" t="n">
        <f aca="false">S626</f>
        <v>0</v>
      </c>
      <c r="T619" s="23" t="n">
        <f aca="false">T626</f>
        <v>0</v>
      </c>
      <c r="U619" s="23" t="n">
        <f aca="false">U626</f>
        <v>0</v>
      </c>
      <c r="V619" s="22" t="n">
        <f aca="false">SUM(R619:U619)</f>
        <v>0</v>
      </c>
      <c r="W619" s="22" t="n">
        <f aca="false">SUM(V619,Q619)</f>
        <v>25145</v>
      </c>
      <c r="X619" s="22" t="n">
        <f aca="false">(Q619/W619)*100</f>
        <v>100</v>
      </c>
      <c r="Y619" s="22" t="n">
        <f aca="false">(V619/W619)*100</f>
        <v>0</v>
      </c>
      <c r="Z619" s="1"/>
    </row>
    <row r="620" customFormat="false" ht="23.25" hidden="false" customHeight="false" outlineLevel="0" collapsed="false">
      <c r="A620" s="1"/>
      <c r="B620" s="40"/>
      <c r="C620" s="40"/>
      <c r="D620" s="40"/>
      <c r="E620" s="40"/>
      <c r="F620" s="40"/>
      <c r="G620" s="51"/>
      <c r="H620" s="51"/>
      <c r="I620" s="41"/>
      <c r="J620" s="42" t="s">
        <v>51</v>
      </c>
      <c r="K620" s="43"/>
      <c r="L620" s="23" t="n">
        <f aca="false">(L619/L617)*100</f>
        <v>120.060688547268</v>
      </c>
      <c r="M620" s="22" t="n">
        <f aca="false">(M619/M617)*100</f>
        <v>107.389542735867</v>
      </c>
      <c r="N620" s="23" t="n">
        <f aca="false">(N619/N617)*100</f>
        <v>85.6671605490481</v>
      </c>
      <c r="O620" s="23"/>
      <c r="P620" s="22"/>
      <c r="Q620" s="22" t="n">
        <f aca="false">(Q619/Q617)*100</f>
        <v>114.176088634609</v>
      </c>
      <c r="R620" s="22"/>
      <c r="S620" s="23" t="n">
        <f aca="false">(S619/S617)*100</f>
        <v>0</v>
      </c>
      <c r="T620" s="23"/>
      <c r="U620" s="23"/>
      <c r="V620" s="22" t="n">
        <f aca="false">(V619/V617)*100</f>
        <v>0</v>
      </c>
      <c r="W620" s="22" t="n">
        <f aca="false">(W619/W617)*100</f>
        <v>113.907650770785</v>
      </c>
      <c r="X620" s="22"/>
      <c r="Y620" s="22"/>
      <c r="Z620" s="1"/>
    </row>
    <row r="621" customFormat="false" ht="23.25" hidden="false" customHeight="false" outlineLevel="0" collapsed="false">
      <c r="A621" s="1"/>
      <c r="B621" s="40"/>
      <c r="C621" s="40"/>
      <c r="D621" s="40"/>
      <c r="E621" s="40"/>
      <c r="F621" s="40"/>
      <c r="G621" s="51"/>
      <c r="H621" s="51"/>
      <c r="I621" s="41"/>
      <c r="J621" s="42" t="s">
        <v>52</v>
      </c>
      <c r="K621" s="43"/>
      <c r="L621" s="23" t="n">
        <f aca="false">(L619/L618)*100</f>
        <v>99.4290360132301</v>
      </c>
      <c r="M621" s="22" t="n">
        <f aca="false">(M619/M618)*100</f>
        <v>80.7251631617114</v>
      </c>
      <c r="N621" s="23" t="n">
        <f aca="false">(N619/N618)*100</f>
        <v>93.086269744836</v>
      </c>
      <c r="O621" s="23"/>
      <c r="P621" s="22"/>
      <c r="Q621" s="22" t="n">
        <f aca="false">(Q619/Q618)*100</f>
        <v>98.1111314872547</v>
      </c>
      <c r="R621" s="22"/>
      <c r="S621" s="23" t="n">
        <f aca="false">(S619/S618)*100</f>
        <v>0</v>
      </c>
      <c r="T621" s="23"/>
      <c r="U621" s="23"/>
      <c r="V621" s="22" t="n">
        <f aca="false">(V619/V618)*100</f>
        <v>0</v>
      </c>
      <c r="W621" s="22" t="n">
        <f aca="false">(W619/W618)*100</f>
        <v>97.3676466032651</v>
      </c>
      <c r="X621" s="22"/>
      <c r="Y621" s="22"/>
      <c r="Z621" s="1"/>
    </row>
    <row r="622" customFormat="false" ht="23.25" hidden="false" customHeight="false" outlineLevel="0" collapsed="false">
      <c r="A622" s="1"/>
      <c r="B622" s="51"/>
      <c r="C622" s="51"/>
      <c r="D622" s="51"/>
      <c r="E622" s="51"/>
      <c r="F622" s="51"/>
      <c r="G622" s="51"/>
      <c r="H622" s="51"/>
      <c r="I622" s="41"/>
      <c r="J622" s="42"/>
      <c r="K622" s="43"/>
      <c r="L622" s="23"/>
      <c r="M622" s="22"/>
      <c r="N622" s="23"/>
      <c r="O622" s="23"/>
      <c r="P622" s="22"/>
      <c r="Q622" s="22"/>
      <c r="R622" s="22"/>
      <c r="S622" s="23"/>
      <c r="T622" s="23"/>
      <c r="U622" s="23"/>
      <c r="V622" s="22"/>
      <c r="W622" s="22"/>
      <c r="X622" s="22"/>
      <c r="Y622" s="22"/>
      <c r="Z622" s="1"/>
    </row>
    <row r="623" customFormat="false" ht="23.25" hidden="false" customHeight="false" outlineLevel="0" collapsed="false">
      <c r="A623" s="1"/>
      <c r="B623" s="51"/>
      <c r="C623" s="52"/>
      <c r="D623" s="52"/>
      <c r="E623" s="52"/>
      <c r="F623" s="52"/>
      <c r="G623" s="51"/>
      <c r="H623" s="51" t="s">
        <v>102</v>
      </c>
      <c r="I623" s="42"/>
      <c r="J623" s="42" t="s">
        <v>103</v>
      </c>
      <c r="K623" s="43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1"/>
    </row>
    <row r="624" customFormat="false" ht="23.25" hidden="false" customHeight="false" outlineLevel="0" collapsed="false">
      <c r="A624" s="1"/>
      <c r="B624" s="51"/>
      <c r="C624" s="51"/>
      <c r="D624" s="51"/>
      <c r="E624" s="51"/>
      <c r="F624" s="51"/>
      <c r="G624" s="51"/>
      <c r="H624" s="51"/>
      <c r="I624" s="41"/>
      <c r="J624" s="42" t="s">
        <v>48</v>
      </c>
      <c r="K624" s="43"/>
      <c r="L624" s="23" t="n">
        <v>17927.6</v>
      </c>
      <c r="M624" s="22" t="n">
        <v>518.3</v>
      </c>
      <c r="N624" s="23" t="n">
        <v>3577.1</v>
      </c>
      <c r="O624" s="23"/>
      <c r="P624" s="22"/>
      <c r="Q624" s="22" t="n">
        <f aca="false">SUM(L624:P624)</f>
        <v>22023</v>
      </c>
      <c r="R624" s="22"/>
      <c r="S624" s="23" t="n">
        <v>51.9</v>
      </c>
      <c r="T624" s="23"/>
      <c r="U624" s="23"/>
      <c r="V624" s="22" t="n">
        <f aca="false">SUM(R624:U624)</f>
        <v>51.9</v>
      </c>
      <c r="W624" s="22" t="n">
        <f aca="false">SUM(V624,Q624)</f>
        <v>22074.9</v>
      </c>
      <c r="X624" s="22" t="n">
        <f aca="false">(Q624/W624)*100</f>
        <v>99.7648913471862</v>
      </c>
      <c r="Y624" s="22" t="n">
        <f aca="false">(V624/W624)*100</f>
        <v>0.235108652813829</v>
      </c>
      <c r="Z624" s="1"/>
    </row>
    <row r="625" customFormat="false" ht="23.25" hidden="false" customHeight="false" outlineLevel="0" collapsed="false">
      <c r="A625" s="1"/>
      <c r="B625" s="51"/>
      <c r="C625" s="51"/>
      <c r="D625" s="51"/>
      <c r="E625" s="51"/>
      <c r="F625" s="51"/>
      <c r="G625" s="51"/>
      <c r="H625" s="51"/>
      <c r="I625" s="41"/>
      <c r="J625" s="42" t="s">
        <v>49</v>
      </c>
      <c r="K625" s="43"/>
      <c r="L625" s="23" t="n">
        <v>21647.6</v>
      </c>
      <c r="M625" s="22" t="n">
        <v>689.5</v>
      </c>
      <c r="N625" s="23" t="n">
        <v>3292</v>
      </c>
      <c r="O625" s="23"/>
      <c r="P625" s="22"/>
      <c r="Q625" s="22" t="n">
        <f aca="false">SUM(L625:P625)</f>
        <v>25629.1</v>
      </c>
      <c r="R625" s="22"/>
      <c r="S625" s="23" t="n">
        <v>195.7</v>
      </c>
      <c r="T625" s="23"/>
      <c r="U625" s="23"/>
      <c r="V625" s="22" t="n">
        <f aca="false">SUM(R625:U625)</f>
        <v>195.7</v>
      </c>
      <c r="W625" s="22" t="n">
        <f aca="false">SUM(V625,Q625)</f>
        <v>25824.8</v>
      </c>
      <c r="X625" s="22" t="n">
        <f aca="false">(Q625/W625)*100</f>
        <v>99.2422012948793</v>
      </c>
      <c r="Y625" s="22" t="n">
        <f aca="false">(V625/W625)*100</f>
        <v>0.757798705120659</v>
      </c>
      <c r="Z625" s="1"/>
    </row>
    <row r="626" customFormat="false" ht="23.25" hidden="false" customHeight="false" outlineLevel="0" collapsed="false">
      <c r="A626" s="1"/>
      <c r="B626" s="51"/>
      <c r="C626" s="51"/>
      <c r="D626" s="51"/>
      <c r="E626" s="51"/>
      <c r="F626" s="51"/>
      <c r="G626" s="51"/>
      <c r="H626" s="51"/>
      <c r="I626" s="41"/>
      <c r="J626" s="42" t="s">
        <v>50</v>
      </c>
      <c r="K626" s="43"/>
      <c r="L626" s="23" t="n">
        <v>21524</v>
      </c>
      <c r="M626" s="22" t="n">
        <v>556.6</v>
      </c>
      <c r="N626" s="23" t="n">
        <v>3064.4</v>
      </c>
      <c r="O626" s="23"/>
      <c r="P626" s="22"/>
      <c r="Q626" s="22" t="n">
        <f aca="false">SUM(L626:P626)</f>
        <v>25145</v>
      </c>
      <c r="R626" s="22"/>
      <c r="S626" s="23"/>
      <c r="T626" s="23"/>
      <c r="U626" s="23"/>
      <c r="V626" s="22" t="n">
        <f aca="false">SUM(R626:U626)</f>
        <v>0</v>
      </c>
      <c r="W626" s="22" t="n">
        <f aca="false">SUM(V626,Q626)</f>
        <v>25145</v>
      </c>
      <c r="X626" s="22" t="n">
        <f aca="false">(Q626/W626)*100</f>
        <v>100</v>
      </c>
      <c r="Y626" s="22" t="n">
        <f aca="false">(V626/W626)*100</f>
        <v>0</v>
      </c>
      <c r="Z626" s="1"/>
    </row>
    <row r="627" customFormat="false" ht="23.25" hidden="false" customHeight="false" outlineLevel="0" collapsed="false">
      <c r="A627" s="1"/>
      <c r="B627" s="51"/>
      <c r="C627" s="51"/>
      <c r="D627" s="51"/>
      <c r="E627" s="51"/>
      <c r="F627" s="51"/>
      <c r="G627" s="51"/>
      <c r="H627" s="51"/>
      <c r="I627" s="41"/>
      <c r="J627" s="42" t="s">
        <v>51</v>
      </c>
      <c r="K627" s="43"/>
      <c r="L627" s="23" t="n">
        <f aca="false">(L626/L624)*100</f>
        <v>120.060688547268</v>
      </c>
      <c r="M627" s="22" t="n">
        <f aca="false">(M626/M624)*100</f>
        <v>107.389542735867</v>
      </c>
      <c r="N627" s="23" t="n">
        <f aca="false">(N626/N624)*100</f>
        <v>85.6671605490481</v>
      </c>
      <c r="O627" s="23"/>
      <c r="P627" s="22"/>
      <c r="Q627" s="22" t="n">
        <f aca="false">(Q626/Q624)*100</f>
        <v>114.176088634609</v>
      </c>
      <c r="R627" s="22"/>
      <c r="S627" s="23" t="n">
        <f aca="false">(S626/S624)*100</f>
        <v>0</v>
      </c>
      <c r="T627" s="23"/>
      <c r="U627" s="23"/>
      <c r="V627" s="22" t="n">
        <f aca="false">(V626/V624)*100</f>
        <v>0</v>
      </c>
      <c r="W627" s="22" t="n">
        <f aca="false">(W626/W624)*100</f>
        <v>113.907650770785</v>
      </c>
      <c r="X627" s="22"/>
      <c r="Y627" s="22"/>
      <c r="Z627" s="1"/>
    </row>
    <row r="628" customFormat="false" ht="23.25" hidden="false" customHeight="false" outlineLevel="0" collapsed="false">
      <c r="A628" s="1"/>
      <c r="B628" s="51"/>
      <c r="C628" s="51"/>
      <c r="D628" s="51"/>
      <c r="E628" s="51"/>
      <c r="F628" s="51"/>
      <c r="G628" s="51"/>
      <c r="H628" s="51"/>
      <c r="I628" s="41"/>
      <c r="J628" s="42" t="s">
        <v>52</v>
      </c>
      <c r="K628" s="43"/>
      <c r="L628" s="23" t="n">
        <f aca="false">(L626/L625)*100</f>
        <v>99.4290360132301</v>
      </c>
      <c r="M628" s="22" t="n">
        <f aca="false">(M626/M625)*100</f>
        <v>80.7251631617114</v>
      </c>
      <c r="N628" s="23" t="n">
        <f aca="false">(N626/N625)*100</f>
        <v>93.086269744836</v>
      </c>
      <c r="O628" s="23"/>
      <c r="P628" s="22"/>
      <c r="Q628" s="22" t="n">
        <f aca="false">(Q626/Q625)*100</f>
        <v>98.1111314872547</v>
      </c>
      <c r="R628" s="22"/>
      <c r="S628" s="23" t="n">
        <f aca="false">(S626/S625)*100</f>
        <v>0</v>
      </c>
      <c r="T628" s="23"/>
      <c r="U628" s="23"/>
      <c r="V628" s="22" t="n">
        <f aca="false">(V626/V625)*100</f>
        <v>0</v>
      </c>
      <c r="W628" s="22" t="n">
        <f aca="false">(W626/W625)*100</f>
        <v>97.3676466032651</v>
      </c>
      <c r="X628" s="22"/>
      <c r="Y628" s="22"/>
      <c r="Z628" s="1"/>
    </row>
    <row r="629" customFormat="false" ht="23.25" hidden="false" customHeight="false" outlineLevel="0" collapsed="false">
      <c r="A629" s="1"/>
      <c r="B629" s="51"/>
      <c r="C629" s="51"/>
      <c r="D629" s="51"/>
      <c r="E629" s="51"/>
      <c r="F629" s="51"/>
      <c r="G629" s="51"/>
      <c r="H629" s="51"/>
      <c r="I629" s="41"/>
      <c r="J629" s="42"/>
      <c r="K629" s="43"/>
      <c r="L629" s="23"/>
      <c r="M629" s="22"/>
      <c r="N629" s="23"/>
      <c r="O629" s="23"/>
      <c r="P629" s="22"/>
      <c r="Q629" s="22"/>
      <c r="R629" s="22"/>
      <c r="S629" s="23"/>
      <c r="T629" s="23"/>
      <c r="U629" s="23"/>
      <c r="V629" s="22"/>
      <c r="W629" s="22"/>
      <c r="X629" s="22"/>
      <c r="Y629" s="22"/>
      <c r="Z629" s="1"/>
    </row>
    <row r="630" customFormat="false" ht="23.25" hidden="false" customHeight="false" outlineLevel="0" collapsed="false">
      <c r="A630" s="1"/>
      <c r="B630" s="58"/>
      <c r="C630" s="58"/>
      <c r="D630" s="58"/>
      <c r="E630" s="58"/>
      <c r="F630" s="58"/>
      <c r="G630" s="58"/>
      <c r="H630" s="58"/>
      <c r="I630" s="54"/>
      <c r="J630" s="55"/>
      <c r="K630" s="56"/>
      <c r="L630" s="36"/>
      <c r="M630" s="57"/>
      <c r="N630" s="36"/>
      <c r="O630" s="36"/>
      <c r="P630" s="57"/>
      <c r="Q630" s="57"/>
      <c r="R630" s="57"/>
      <c r="S630" s="36"/>
      <c r="T630" s="36"/>
      <c r="U630" s="36"/>
      <c r="V630" s="57"/>
      <c r="W630" s="57"/>
      <c r="X630" s="57"/>
      <c r="Y630" s="57"/>
      <c r="Z630" s="1"/>
    </row>
    <row r="631" customFormat="false" ht="23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23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4"/>
      <c r="W632" s="4"/>
      <c r="X632" s="4"/>
      <c r="Y632" s="4" t="s">
        <v>190</v>
      </c>
      <c r="Z632" s="1"/>
    </row>
    <row r="633" customFormat="false" ht="23.25" hidden="false" customHeight="false" outlineLevel="0" collapsed="false">
      <c r="A633" s="1"/>
      <c r="B633" s="8" t="s">
        <v>4</v>
      </c>
      <c r="C633" s="8"/>
      <c r="D633" s="8"/>
      <c r="E633" s="8"/>
      <c r="F633" s="8"/>
      <c r="G633" s="8"/>
      <c r="H633" s="9"/>
      <c r="I633" s="10"/>
      <c r="J633" s="11"/>
      <c r="K633" s="12"/>
      <c r="L633" s="13" t="s">
        <v>5</v>
      </c>
      <c r="M633" s="13"/>
      <c r="N633" s="13"/>
      <c r="O633" s="13"/>
      <c r="P633" s="13"/>
      <c r="Q633" s="13"/>
      <c r="R633" s="14" t="s">
        <v>6</v>
      </c>
      <c r="S633" s="14"/>
      <c r="T633" s="14"/>
      <c r="U633" s="14"/>
      <c r="V633" s="14"/>
      <c r="W633" s="15" t="s">
        <v>7</v>
      </c>
      <c r="X633" s="15"/>
      <c r="Y633" s="15"/>
      <c r="Z633" s="1"/>
    </row>
    <row r="634" customFormat="false" ht="23.25" hidden="false" customHeight="false" outlineLevel="0" collapsed="false">
      <c r="A634" s="1"/>
      <c r="B634" s="16" t="s">
        <v>8</v>
      </c>
      <c r="C634" s="16"/>
      <c r="D634" s="16"/>
      <c r="E634" s="16"/>
      <c r="F634" s="16"/>
      <c r="G634" s="16"/>
      <c r="H634" s="17"/>
      <c r="I634" s="18"/>
      <c r="J634" s="19"/>
      <c r="K634" s="20"/>
      <c r="L634" s="21"/>
      <c r="M634" s="22"/>
      <c r="N634" s="23"/>
      <c r="O634" s="24" t="s">
        <v>9</v>
      </c>
      <c r="P634" s="25"/>
      <c r="Q634" s="26"/>
      <c r="R634" s="27" t="s">
        <v>9</v>
      </c>
      <c r="S634" s="23"/>
      <c r="T634" s="21"/>
      <c r="U634" s="25"/>
      <c r="V634" s="26"/>
      <c r="W634" s="26"/>
      <c r="X634" s="28" t="s">
        <v>10</v>
      </c>
      <c r="Y634" s="28"/>
      <c r="Z634" s="1"/>
    </row>
    <row r="635" customFormat="false" ht="23.25" hidden="false" customHeight="false" outlineLevel="0" collapsed="false">
      <c r="A635" s="1"/>
      <c r="B635" s="18"/>
      <c r="C635" s="10"/>
      <c r="D635" s="10"/>
      <c r="E635" s="10"/>
      <c r="F635" s="9"/>
      <c r="G635" s="10"/>
      <c r="H635" s="18"/>
      <c r="I635" s="18"/>
      <c r="J635" s="3" t="s">
        <v>11</v>
      </c>
      <c r="K635" s="20"/>
      <c r="L635" s="29" t="s">
        <v>12</v>
      </c>
      <c r="M635" s="27" t="s">
        <v>13</v>
      </c>
      <c r="N635" s="30" t="s">
        <v>12</v>
      </c>
      <c r="O635" s="29" t="s">
        <v>14</v>
      </c>
      <c r="P635" s="25" t="s">
        <v>15</v>
      </c>
      <c r="Q635" s="22"/>
      <c r="R635" s="29" t="s">
        <v>14</v>
      </c>
      <c r="S635" s="27" t="s">
        <v>16</v>
      </c>
      <c r="T635" s="29" t="s">
        <v>17</v>
      </c>
      <c r="U635" s="25" t="s">
        <v>18</v>
      </c>
      <c r="V635" s="26"/>
      <c r="W635" s="26"/>
      <c r="X635" s="26"/>
      <c r="Y635" s="27"/>
      <c r="Z635" s="1"/>
    </row>
    <row r="636" customFormat="false" ht="23.25" hidden="false" customHeight="false" outlineLevel="0" collapsed="false">
      <c r="A636" s="1"/>
      <c r="B636" s="31" t="s">
        <v>19</v>
      </c>
      <c r="C636" s="31" t="s">
        <v>20</v>
      </c>
      <c r="D636" s="31" t="s">
        <v>21</v>
      </c>
      <c r="E636" s="31" t="s">
        <v>22</v>
      </c>
      <c r="F636" s="31" t="s">
        <v>23</v>
      </c>
      <c r="G636" s="31" t="s">
        <v>24</v>
      </c>
      <c r="H636" s="31" t="s">
        <v>25</v>
      </c>
      <c r="I636" s="18"/>
      <c r="J636" s="3"/>
      <c r="K636" s="20"/>
      <c r="L636" s="29" t="s">
        <v>26</v>
      </c>
      <c r="M636" s="27" t="s">
        <v>27</v>
      </c>
      <c r="N636" s="30" t="s">
        <v>28</v>
      </c>
      <c r="O636" s="29" t="s">
        <v>29</v>
      </c>
      <c r="P636" s="25" t="s">
        <v>30</v>
      </c>
      <c r="Q636" s="27" t="s">
        <v>31</v>
      </c>
      <c r="R636" s="29" t="s">
        <v>29</v>
      </c>
      <c r="S636" s="27" t="s">
        <v>32</v>
      </c>
      <c r="T636" s="29" t="s">
        <v>33</v>
      </c>
      <c r="U636" s="25" t="s">
        <v>34</v>
      </c>
      <c r="V636" s="25" t="s">
        <v>31</v>
      </c>
      <c r="W636" s="25" t="s">
        <v>35</v>
      </c>
      <c r="X636" s="25" t="s">
        <v>36</v>
      </c>
      <c r="Y636" s="27" t="s">
        <v>37</v>
      </c>
      <c r="Z636" s="1"/>
    </row>
    <row r="637" customFormat="false" ht="23.25" hidden="false" customHeight="false" outlineLevel="0" collapsed="false">
      <c r="A637" s="1"/>
      <c r="B637" s="32"/>
      <c r="C637" s="32"/>
      <c r="D637" s="32"/>
      <c r="E637" s="32"/>
      <c r="F637" s="32"/>
      <c r="G637" s="32"/>
      <c r="H637" s="32"/>
      <c r="I637" s="32"/>
      <c r="J637" s="33"/>
      <c r="K637" s="34"/>
      <c r="L637" s="35"/>
      <c r="M637" s="28"/>
      <c r="N637" s="36"/>
      <c r="O637" s="37" t="s">
        <v>38</v>
      </c>
      <c r="P637" s="38"/>
      <c r="Q637" s="39"/>
      <c r="R637" s="28" t="s">
        <v>38</v>
      </c>
      <c r="S637" s="28" t="s">
        <v>39</v>
      </c>
      <c r="T637" s="35"/>
      <c r="U637" s="38" t="s">
        <v>40</v>
      </c>
      <c r="V637" s="39"/>
      <c r="W637" s="39"/>
      <c r="X637" s="39"/>
      <c r="Y637" s="28"/>
      <c r="Z637" s="1"/>
    </row>
    <row r="638" customFormat="false" ht="23.25" hidden="false" customHeight="false" outlineLevel="0" collapsed="false">
      <c r="A638" s="1"/>
      <c r="B638" s="40"/>
      <c r="C638" s="40"/>
      <c r="D638" s="40"/>
      <c r="E638" s="40"/>
      <c r="F638" s="40"/>
      <c r="G638" s="40"/>
      <c r="H638" s="40"/>
      <c r="I638" s="41"/>
      <c r="J638" s="42"/>
      <c r="K638" s="43"/>
      <c r="L638" s="21"/>
      <c r="M638" s="22"/>
      <c r="N638" s="23"/>
      <c r="O638" s="44"/>
      <c r="P638" s="26"/>
      <c r="Q638" s="26"/>
      <c r="R638" s="22"/>
      <c r="S638" s="23"/>
      <c r="T638" s="21"/>
      <c r="U638" s="26"/>
      <c r="V638" s="26"/>
      <c r="W638" s="26"/>
      <c r="X638" s="26"/>
      <c r="Y638" s="22"/>
      <c r="Z638" s="1"/>
    </row>
    <row r="639" customFormat="false" ht="23.25" hidden="false" customHeight="false" outlineLevel="0" collapsed="false">
      <c r="A639" s="1"/>
      <c r="B639" s="51" t="s">
        <v>177</v>
      </c>
      <c r="C639" s="51" t="s">
        <v>181</v>
      </c>
      <c r="D639" s="51" t="s">
        <v>53</v>
      </c>
      <c r="E639" s="51" t="s">
        <v>56</v>
      </c>
      <c r="F639" s="51" t="s">
        <v>99</v>
      </c>
      <c r="G639" s="51"/>
      <c r="H639" s="40"/>
      <c r="I639" s="41"/>
      <c r="J639" s="49" t="s">
        <v>191</v>
      </c>
      <c r="K639" s="50"/>
      <c r="L639" s="23"/>
      <c r="M639" s="23"/>
      <c r="N639" s="23"/>
      <c r="O639" s="23"/>
      <c r="P639" s="23"/>
      <c r="Q639" s="23"/>
      <c r="R639" s="23"/>
      <c r="S639" s="23"/>
      <c r="T639" s="23"/>
      <c r="U639" s="22"/>
      <c r="V639" s="22"/>
      <c r="W639" s="22"/>
      <c r="X639" s="22"/>
      <c r="Y639" s="22"/>
      <c r="Z639" s="1"/>
    </row>
    <row r="640" customFormat="false" ht="23.25" hidden="false" customHeight="false" outlineLevel="0" collapsed="false">
      <c r="A640" s="1"/>
      <c r="B640" s="51"/>
      <c r="C640" s="51"/>
      <c r="D640" s="51"/>
      <c r="E640" s="51"/>
      <c r="F640" s="51"/>
      <c r="G640" s="51"/>
      <c r="H640" s="40"/>
      <c r="I640" s="41"/>
      <c r="J640" s="49" t="s">
        <v>192</v>
      </c>
      <c r="K640" s="50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2"/>
      <c r="W640" s="22"/>
      <c r="X640" s="22"/>
      <c r="Y640" s="22"/>
      <c r="Z640" s="1"/>
    </row>
    <row r="641" customFormat="false" ht="23.25" hidden="false" customHeight="false" outlineLevel="0" collapsed="false">
      <c r="A641" s="1"/>
      <c r="B641" s="51"/>
      <c r="C641" s="51"/>
      <c r="D641" s="51"/>
      <c r="E641" s="51"/>
      <c r="F641" s="51"/>
      <c r="G641" s="51"/>
      <c r="H641" s="40"/>
      <c r="I641" s="41"/>
      <c r="J641" s="42" t="s">
        <v>48</v>
      </c>
      <c r="K641" s="43"/>
      <c r="L641" s="23" t="n">
        <f aca="false">L648</f>
        <v>20261.5</v>
      </c>
      <c r="M641" s="23" t="n">
        <f aca="false">M648</f>
        <v>1549</v>
      </c>
      <c r="N641" s="23" t="n">
        <f aca="false">N648</f>
        <v>19408.2</v>
      </c>
      <c r="O641" s="23" t="n">
        <f aca="false">O648</f>
        <v>0</v>
      </c>
      <c r="P641" s="23" t="n">
        <f aca="false">P648</f>
        <v>0</v>
      </c>
      <c r="Q641" s="22" t="n">
        <f aca="false">SUM(L641:P641)</f>
        <v>41218.7</v>
      </c>
      <c r="R641" s="23" t="n">
        <f aca="false">R648</f>
        <v>0</v>
      </c>
      <c r="S641" s="23" t="n">
        <f aca="false">S648</f>
        <v>55.8</v>
      </c>
      <c r="T641" s="23" t="n">
        <f aca="false">T648</f>
        <v>855.3</v>
      </c>
      <c r="U641" s="23" t="n">
        <f aca="false">U648</f>
        <v>0</v>
      </c>
      <c r="V641" s="22" t="n">
        <f aca="false">SUM(R641:U641)</f>
        <v>911.1</v>
      </c>
      <c r="W641" s="22" t="n">
        <f aca="false">SUM(V641,Q641)</f>
        <v>42129.8</v>
      </c>
      <c r="X641" s="22" t="n">
        <f aca="false">(Q641/W641)*100</f>
        <v>97.8373977564574</v>
      </c>
      <c r="Y641" s="22" t="n">
        <f aca="false">(V641/W641)*100</f>
        <v>2.16260224354258</v>
      </c>
      <c r="Z641" s="1"/>
    </row>
    <row r="642" customFormat="false" ht="23.25" hidden="false" customHeight="false" outlineLevel="0" collapsed="false">
      <c r="A642" s="1"/>
      <c r="B642" s="51"/>
      <c r="C642" s="51"/>
      <c r="D642" s="51"/>
      <c r="E642" s="51"/>
      <c r="F642" s="51"/>
      <c r="G642" s="51"/>
      <c r="H642" s="40"/>
      <c r="I642" s="41"/>
      <c r="J642" s="42" t="s">
        <v>49</v>
      </c>
      <c r="K642" s="43"/>
      <c r="L642" s="23" t="n">
        <f aca="false">L649</f>
        <v>25405.1</v>
      </c>
      <c r="M642" s="22" t="n">
        <f aca="false">M649</f>
        <v>1316.6</v>
      </c>
      <c r="N642" s="23" t="n">
        <f aca="false">N649</f>
        <v>15875.6</v>
      </c>
      <c r="O642" s="23" t="n">
        <f aca="false">O649</f>
        <v>0</v>
      </c>
      <c r="P642" s="22" t="n">
        <f aca="false">P649</f>
        <v>0</v>
      </c>
      <c r="Q642" s="22" t="n">
        <f aca="false">SUM(L642:P642)</f>
        <v>42597.3</v>
      </c>
      <c r="R642" s="22" t="n">
        <f aca="false">R649</f>
        <v>0</v>
      </c>
      <c r="S642" s="23" t="n">
        <f aca="false">S649</f>
        <v>0</v>
      </c>
      <c r="T642" s="23" t="n">
        <f aca="false">T649</f>
        <v>0</v>
      </c>
      <c r="U642" s="23" t="n">
        <f aca="false">U649</f>
        <v>0</v>
      </c>
      <c r="V642" s="22" t="n">
        <f aca="false">SUM(R642:U642)</f>
        <v>0</v>
      </c>
      <c r="W642" s="22" t="n">
        <f aca="false">SUM(V642,Q642)</f>
        <v>42597.3</v>
      </c>
      <c r="X642" s="22" t="n">
        <f aca="false">(Q642/W642)*100</f>
        <v>100</v>
      </c>
      <c r="Y642" s="22" t="n">
        <f aca="false">(V642/W642)*100</f>
        <v>0</v>
      </c>
      <c r="Z642" s="1"/>
    </row>
    <row r="643" customFormat="false" ht="23.25" hidden="false" customHeight="false" outlineLevel="0" collapsed="false">
      <c r="A643" s="1"/>
      <c r="B643" s="51"/>
      <c r="C643" s="51"/>
      <c r="D643" s="51"/>
      <c r="E643" s="51"/>
      <c r="F643" s="51"/>
      <c r="G643" s="51"/>
      <c r="H643" s="40"/>
      <c r="I643" s="41"/>
      <c r="J643" s="42" t="s">
        <v>50</v>
      </c>
      <c r="K643" s="43"/>
      <c r="L643" s="23" t="n">
        <f aca="false">L650</f>
        <v>25110</v>
      </c>
      <c r="M643" s="22" t="n">
        <f aca="false">M650</f>
        <v>929.2</v>
      </c>
      <c r="N643" s="23" t="n">
        <f aca="false">N650</f>
        <v>13274.5</v>
      </c>
      <c r="O643" s="23" t="n">
        <f aca="false">O650</f>
        <v>0</v>
      </c>
      <c r="P643" s="22" t="n">
        <f aca="false">P650</f>
        <v>0</v>
      </c>
      <c r="Q643" s="22" t="n">
        <f aca="false">SUM(L643:P643)</f>
        <v>39313.7</v>
      </c>
      <c r="R643" s="22" t="n">
        <f aca="false">R650</f>
        <v>0</v>
      </c>
      <c r="S643" s="23" t="n">
        <f aca="false">S650</f>
        <v>0</v>
      </c>
      <c r="T643" s="23" t="n">
        <f aca="false">T650</f>
        <v>0</v>
      </c>
      <c r="U643" s="23" t="n">
        <f aca="false">U650</f>
        <v>0</v>
      </c>
      <c r="V643" s="22" t="n">
        <f aca="false">SUM(R643:U643)</f>
        <v>0</v>
      </c>
      <c r="W643" s="22" t="n">
        <f aca="false">SUM(V643,Q643)</f>
        <v>39313.7</v>
      </c>
      <c r="X643" s="22" t="n">
        <f aca="false">(Q643/W643)*100</f>
        <v>100</v>
      </c>
      <c r="Y643" s="22" t="n">
        <f aca="false">(V643/W643)*100</f>
        <v>0</v>
      </c>
      <c r="Z643" s="1"/>
    </row>
    <row r="644" customFormat="false" ht="23.25" hidden="false" customHeight="false" outlineLevel="0" collapsed="false">
      <c r="A644" s="1"/>
      <c r="B644" s="51"/>
      <c r="C644" s="51"/>
      <c r="D644" s="51"/>
      <c r="E644" s="51"/>
      <c r="F644" s="51"/>
      <c r="G644" s="51"/>
      <c r="H644" s="40"/>
      <c r="I644" s="41"/>
      <c r="J644" s="42" t="s">
        <v>51</v>
      </c>
      <c r="K644" s="43"/>
      <c r="L644" s="23" t="n">
        <f aca="false">(L643/L641)*100</f>
        <v>123.92962021568</v>
      </c>
      <c r="M644" s="22" t="n">
        <f aca="false">(M643/M641)*100</f>
        <v>59.9870884441575</v>
      </c>
      <c r="N644" s="23" t="n">
        <f aca="false">(N643/N641)*100</f>
        <v>68.3963479354087</v>
      </c>
      <c r="O644" s="23"/>
      <c r="P644" s="22"/>
      <c r="Q644" s="22" t="n">
        <f aca="false">(Q643/Q641)*100</f>
        <v>95.3783113004534</v>
      </c>
      <c r="R644" s="22"/>
      <c r="S644" s="23" t="n">
        <f aca="false">(S643/S641)*100</f>
        <v>0</v>
      </c>
      <c r="T644" s="23" t="n">
        <f aca="false">(T643/T641)*100</f>
        <v>0</v>
      </c>
      <c r="U644" s="23"/>
      <c r="V644" s="22" t="n">
        <f aca="false">(V643/V641)*100</f>
        <v>0</v>
      </c>
      <c r="W644" s="22" t="n">
        <f aca="false">(W643/W641)*100</f>
        <v>93.3156578004168</v>
      </c>
      <c r="X644" s="22"/>
      <c r="Y644" s="22"/>
      <c r="Z644" s="1"/>
    </row>
    <row r="645" customFormat="false" ht="23.25" hidden="false" customHeight="false" outlineLevel="0" collapsed="false">
      <c r="A645" s="1"/>
      <c r="B645" s="51"/>
      <c r="C645" s="51"/>
      <c r="D645" s="51"/>
      <c r="E645" s="51"/>
      <c r="F645" s="51"/>
      <c r="G645" s="51"/>
      <c r="H645" s="40"/>
      <c r="I645" s="41"/>
      <c r="J645" s="42" t="s">
        <v>52</v>
      </c>
      <c r="K645" s="43"/>
      <c r="L645" s="23" t="n">
        <f aca="false">(L643/L642)*100</f>
        <v>98.8384222065648</v>
      </c>
      <c r="M645" s="22" t="n">
        <f aca="false">(M643/M642)*100</f>
        <v>70.5757253531825</v>
      </c>
      <c r="N645" s="23" t="n">
        <f aca="false">(N643/N642)*100</f>
        <v>83.6157373579581</v>
      </c>
      <c r="O645" s="23"/>
      <c r="P645" s="22"/>
      <c r="Q645" s="22" t="n">
        <f aca="false">(Q643/Q642)*100</f>
        <v>92.2915302143563</v>
      </c>
      <c r="R645" s="22"/>
      <c r="S645" s="23"/>
      <c r="T645" s="23"/>
      <c r="U645" s="23"/>
      <c r="V645" s="22"/>
      <c r="W645" s="22" t="n">
        <f aca="false">(W643/W642)*100</f>
        <v>92.2915302143563</v>
      </c>
      <c r="X645" s="22"/>
      <c r="Y645" s="22"/>
      <c r="Z645" s="1"/>
    </row>
    <row r="646" customFormat="false" ht="23.25" hidden="false" customHeight="false" outlineLevel="0" collapsed="false">
      <c r="A646" s="1"/>
      <c r="B646" s="51"/>
      <c r="C646" s="51"/>
      <c r="D646" s="51"/>
      <c r="E646" s="51"/>
      <c r="F646" s="51"/>
      <c r="G646" s="51"/>
      <c r="H646" s="40"/>
      <c r="I646" s="41"/>
      <c r="J646" s="42"/>
      <c r="K646" s="43"/>
      <c r="L646" s="23"/>
      <c r="M646" s="22"/>
      <c r="N646" s="23"/>
      <c r="O646" s="23"/>
      <c r="P646" s="22"/>
      <c r="Q646" s="22"/>
      <c r="R646" s="22"/>
      <c r="S646" s="23"/>
      <c r="T646" s="23"/>
      <c r="U646" s="23"/>
      <c r="V646" s="22"/>
      <c r="W646" s="22"/>
      <c r="X646" s="22"/>
      <c r="Y646" s="22"/>
      <c r="Z646" s="1"/>
    </row>
    <row r="647" customFormat="false" ht="23.25" hidden="false" customHeight="false" outlineLevel="0" collapsed="false">
      <c r="A647" s="1"/>
      <c r="B647" s="51"/>
      <c r="C647" s="51"/>
      <c r="D647" s="51"/>
      <c r="E647" s="51"/>
      <c r="F647" s="51"/>
      <c r="G647" s="51" t="s">
        <v>61</v>
      </c>
      <c r="H647" s="40"/>
      <c r="I647" s="41"/>
      <c r="J647" s="42" t="s">
        <v>62</v>
      </c>
      <c r="K647" s="43"/>
      <c r="L647" s="23"/>
      <c r="M647" s="22"/>
      <c r="N647" s="23"/>
      <c r="O647" s="23"/>
      <c r="P647" s="22"/>
      <c r="Q647" s="22"/>
      <c r="R647" s="22"/>
      <c r="S647" s="23"/>
      <c r="T647" s="23"/>
      <c r="U647" s="23"/>
      <c r="V647" s="22"/>
      <c r="W647" s="22"/>
      <c r="X647" s="22"/>
      <c r="Y647" s="22"/>
      <c r="Z647" s="1"/>
    </row>
    <row r="648" customFormat="false" ht="23.25" hidden="false" customHeight="false" outlineLevel="0" collapsed="false">
      <c r="A648" s="1"/>
      <c r="B648" s="40"/>
      <c r="C648" s="40"/>
      <c r="D648" s="40"/>
      <c r="E648" s="40"/>
      <c r="F648" s="40"/>
      <c r="G648" s="40"/>
      <c r="H648" s="40"/>
      <c r="I648" s="41"/>
      <c r="J648" s="42" t="s">
        <v>48</v>
      </c>
      <c r="K648" s="43"/>
      <c r="L648" s="23" t="n">
        <f aca="false">L656</f>
        <v>20261.5</v>
      </c>
      <c r="M648" s="22" t="n">
        <f aca="false">M656</f>
        <v>1549</v>
      </c>
      <c r="N648" s="23" t="n">
        <f aca="false">N656</f>
        <v>19408.2</v>
      </c>
      <c r="O648" s="23" t="n">
        <f aca="false">O656</f>
        <v>0</v>
      </c>
      <c r="P648" s="22" t="n">
        <f aca="false">P656</f>
        <v>0</v>
      </c>
      <c r="Q648" s="22" t="n">
        <f aca="false">SUM(L648:P648)</f>
        <v>41218.7</v>
      </c>
      <c r="R648" s="22" t="n">
        <f aca="false">R656</f>
        <v>0</v>
      </c>
      <c r="S648" s="23" t="n">
        <f aca="false">S656</f>
        <v>55.8</v>
      </c>
      <c r="T648" s="23" t="n">
        <f aca="false">T656</f>
        <v>855.3</v>
      </c>
      <c r="U648" s="23" t="n">
        <f aca="false">U656</f>
        <v>0</v>
      </c>
      <c r="V648" s="22" t="n">
        <f aca="false">SUM(R648:U648)</f>
        <v>911.1</v>
      </c>
      <c r="W648" s="22" t="n">
        <f aca="false">SUM(V648,Q648)</f>
        <v>42129.8</v>
      </c>
      <c r="X648" s="22" t="n">
        <f aca="false">(Q648/W648)*100</f>
        <v>97.8373977564574</v>
      </c>
      <c r="Y648" s="22" t="n">
        <f aca="false">(V648/W648)*100</f>
        <v>2.16260224354258</v>
      </c>
      <c r="Z648" s="1"/>
    </row>
    <row r="649" customFormat="false" ht="23.25" hidden="false" customHeight="false" outlineLevel="0" collapsed="false">
      <c r="A649" s="1"/>
      <c r="B649" s="40"/>
      <c r="C649" s="40"/>
      <c r="D649" s="40"/>
      <c r="E649" s="40"/>
      <c r="F649" s="40"/>
      <c r="G649" s="40"/>
      <c r="H649" s="40"/>
      <c r="I649" s="41"/>
      <c r="J649" s="42" t="s">
        <v>49</v>
      </c>
      <c r="K649" s="43"/>
      <c r="L649" s="23" t="n">
        <f aca="false">L657</f>
        <v>25405.1</v>
      </c>
      <c r="M649" s="22" t="n">
        <f aca="false">M657</f>
        <v>1316.6</v>
      </c>
      <c r="N649" s="23" t="n">
        <f aca="false">N657</f>
        <v>15875.6</v>
      </c>
      <c r="O649" s="23" t="n">
        <f aca="false">O657</f>
        <v>0</v>
      </c>
      <c r="P649" s="22" t="n">
        <f aca="false">P657</f>
        <v>0</v>
      </c>
      <c r="Q649" s="22" t="n">
        <f aca="false">SUM(L649:P649)</f>
        <v>42597.3</v>
      </c>
      <c r="R649" s="22" t="n">
        <f aca="false">R657</f>
        <v>0</v>
      </c>
      <c r="S649" s="23" t="n">
        <f aca="false">S657</f>
        <v>0</v>
      </c>
      <c r="T649" s="23" t="n">
        <f aca="false">T657</f>
        <v>0</v>
      </c>
      <c r="U649" s="23" t="n">
        <f aca="false">U657</f>
        <v>0</v>
      </c>
      <c r="V649" s="22" t="n">
        <f aca="false">SUM(R649:U649)</f>
        <v>0</v>
      </c>
      <c r="W649" s="22" t="n">
        <f aca="false">SUM(V649,Q649)</f>
        <v>42597.3</v>
      </c>
      <c r="X649" s="22" t="n">
        <f aca="false">(Q649/W649)*100</f>
        <v>100</v>
      </c>
      <c r="Y649" s="22" t="n">
        <f aca="false">(V649/W649)*100</f>
        <v>0</v>
      </c>
      <c r="Z649" s="1"/>
    </row>
    <row r="650" customFormat="false" ht="23.25" hidden="false" customHeight="false" outlineLevel="0" collapsed="false">
      <c r="A650" s="1"/>
      <c r="B650" s="40"/>
      <c r="C650" s="40"/>
      <c r="D650" s="40"/>
      <c r="E650" s="40"/>
      <c r="F650" s="40"/>
      <c r="G650" s="40"/>
      <c r="H650" s="40"/>
      <c r="I650" s="41"/>
      <c r="J650" s="42" t="s">
        <v>50</v>
      </c>
      <c r="K650" s="43"/>
      <c r="L650" s="23" t="n">
        <f aca="false">L658</f>
        <v>25110</v>
      </c>
      <c r="M650" s="22" t="n">
        <f aca="false">M658</f>
        <v>929.2</v>
      </c>
      <c r="N650" s="23" t="n">
        <f aca="false">N658</f>
        <v>13274.5</v>
      </c>
      <c r="O650" s="23" t="n">
        <f aca="false">O658</f>
        <v>0</v>
      </c>
      <c r="P650" s="22" t="n">
        <f aca="false">P658</f>
        <v>0</v>
      </c>
      <c r="Q650" s="22" t="n">
        <f aca="false">SUM(L650:P650)</f>
        <v>39313.7</v>
      </c>
      <c r="R650" s="22" t="n">
        <f aca="false">R658</f>
        <v>0</v>
      </c>
      <c r="S650" s="23" t="n">
        <f aca="false">S658</f>
        <v>0</v>
      </c>
      <c r="T650" s="23" t="n">
        <f aca="false">T658</f>
        <v>0</v>
      </c>
      <c r="U650" s="23" t="n">
        <f aca="false">U658</f>
        <v>0</v>
      </c>
      <c r="V650" s="22" t="n">
        <f aca="false">SUM(R650:U650)</f>
        <v>0</v>
      </c>
      <c r="W650" s="22" t="n">
        <f aca="false">SUM(V650,Q650)</f>
        <v>39313.7</v>
      </c>
      <c r="X650" s="22" t="n">
        <f aca="false">(Q650/W650)*100</f>
        <v>100</v>
      </c>
      <c r="Y650" s="22" t="n">
        <f aca="false">(V650/W650)*100</f>
        <v>0</v>
      </c>
      <c r="Z650" s="1"/>
    </row>
    <row r="651" customFormat="false" ht="23.25" hidden="false" customHeight="false" outlineLevel="0" collapsed="false">
      <c r="A651" s="1"/>
      <c r="B651" s="40"/>
      <c r="C651" s="40"/>
      <c r="D651" s="40"/>
      <c r="E651" s="40"/>
      <c r="F651" s="40"/>
      <c r="G651" s="40"/>
      <c r="H651" s="40"/>
      <c r="I651" s="41"/>
      <c r="J651" s="42" t="s">
        <v>51</v>
      </c>
      <c r="K651" s="43"/>
      <c r="L651" s="23" t="n">
        <f aca="false">(L650/L648)*100</f>
        <v>123.92962021568</v>
      </c>
      <c r="M651" s="22" t="n">
        <f aca="false">(M650/M648)*100</f>
        <v>59.9870884441575</v>
      </c>
      <c r="N651" s="23" t="n">
        <f aca="false">(N650/N648)*100</f>
        <v>68.3963479354087</v>
      </c>
      <c r="O651" s="23"/>
      <c r="P651" s="22"/>
      <c r="Q651" s="22" t="n">
        <f aca="false">(Q650/Q648)*100</f>
        <v>95.3783113004534</v>
      </c>
      <c r="R651" s="22"/>
      <c r="S651" s="23" t="n">
        <f aca="false">(S650/S648)*100</f>
        <v>0</v>
      </c>
      <c r="T651" s="23" t="n">
        <f aca="false">(T650/T648)*100</f>
        <v>0</v>
      </c>
      <c r="U651" s="23"/>
      <c r="V651" s="22" t="n">
        <f aca="false">(V650/V648)*100</f>
        <v>0</v>
      </c>
      <c r="W651" s="22" t="n">
        <f aca="false">(W650/W648)*100</f>
        <v>93.3156578004168</v>
      </c>
      <c r="X651" s="22"/>
      <c r="Y651" s="22"/>
      <c r="Z651" s="1"/>
    </row>
    <row r="652" customFormat="false" ht="23.25" hidden="false" customHeight="false" outlineLevel="0" collapsed="false">
      <c r="A652" s="1"/>
      <c r="B652" s="40"/>
      <c r="C652" s="40"/>
      <c r="D652" s="40"/>
      <c r="E652" s="40"/>
      <c r="F652" s="40"/>
      <c r="G652" s="40"/>
      <c r="H652" s="40"/>
      <c r="I652" s="41"/>
      <c r="J652" s="42" t="s">
        <v>52</v>
      </c>
      <c r="K652" s="43"/>
      <c r="L652" s="23" t="n">
        <f aca="false">(L650/L649)*100</f>
        <v>98.8384222065648</v>
      </c>
      <c r="M652" s="22" t="n">
        <f aca="false">(M650/M649)*100</f>
        <v>70.5757253531825</v>
      </c>
      <c r="N652" s="23" t="n">
        <f aca="false">(N650/N649)*100</f>
        <v>83.6157373579581</v>
      </c>
      <c r="O652" s="23"/>
      <c r="P652" s="22"/>
      <c r="Q652" s="22" t="n">
        <f aca="false">(Q650/Q649)*100</f>
        <v>92.2915302143563</v>
      </c>
      <c r="R652" s="22"/>
      <c r="S652" s="23"/>
      <c r="T652" s="23"/>
      <c r="U652" s="23"/>
      <c r="V652" s="22"/>
      <c r="W652" s="22" t="n">
        <f aca="false">(W650/W649)*100</f>
        <v>92.2915302143563</v>
      </c>
      <c r="X652" s="22"/>
      <c r="Y652" s="22"/>
      <c r="Z652" s="1"/>
    </row>
    <row r="653" customFormat="false" ht="23.25" hidden="false" customHeight="false" outlineLevel="0" collapsed="false">
      <c r="A653" s="1"/>
      <c r="B653" s="51"/>
      <c r="C653" s="52"/>
      <c r="D653" s="52"/>
      <c r="E653" s="52"/>
      <c r="F653" s="52"/>
      <c r="G653" s="52"/>
      <c r="H653" s="52"/>
      <c r="I653" s="42"/>
      <c r="J653" s="42"/>
      <c r="K653" s="43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1"/>
    </row>
    <row r="654" customFormat="false" ht="23.25" hidden="false" customHeight="false" outlineLevel="0" collapsed="false">
      <c r="A654" s="1"/>
      <c r="B654" s="40"/>
      <c r="C654" s="40"/>
      <c r="D654" s="40"/>
      <c r="E654" s="40"/>
      <c r="F654" s="40"/>
      <c r="G654" s="40"/>
      <c r="H654" s="51" t="s">
        <v>104</v>
      </c>
      <c r="I654" s="41"/>
      <c r="J654" s="42" t="s">
        <v>105</v>
      </c>
      <c r="K654" s="43"/>
      <c r="L654" s="23"/>
      <c r="M654" s="22"/>
      <c r="N654" s="23"/>
      <c r="O654" s="23"/>
      <c r="P654" s="22"/>
      <c r="Q654" s="22"/>
      <c r="R654" s="22"/>
      <c r="S654" s="23"/>
      <c r="T654" s="23"/>
      <c r="U654" s="23"/>
      <c r="V654" s="22"/>
      <c r="W654" s="22"/>
      <c r="X654" s="22"/>
      <c r="Y654" s="22"/>
      <c r="Z654" s="1"/>
    </row>
    <row r="655" customFormat="false" ht="23.25" hidden="false" customHeight="false" outlineLevel="0" collapsed="false">
      <c r="A655" s="1"/>
      <c r="B655" s="40"/>
      <c r="C655" s="40"/>
      <c r="D655" s="40"/>
      <c r="E655" s="40"/>
      <c r="F655" s="40"/>
      <c r="G655" s="40"/>
      <c r="H655" s="40"/>
      <c r="I655" s="41"/>
      <c r="J655" s="42" t="s">
        <v>106</v>
      </c>
      <c r="K655" s="43"/>
      <c r="L655" s="23"/>
      <c r="M655" s="22"/>
      <c r="N655" s="23"/>
      <c r="O655" s="23"/>
      <c r="P655" s="22"/>
      <c r="Q655" s="22"/>
      <c r="R655" s="22"/>
      <c r="S655" s="23"/>
      <c r="T655" s="23"/>
      <c r="U655" s="23"/>
      <c r="V655" s="22"/>
      <c r="W655" s="22"/>
      <c r="X655" s="22"/>
      <c r="Y655" s="22"/>
      <c r="Z655" s="1"/>
    </row>
    <row r="656" customFormat="false" ht="23.25" hidden="false" customHeight="false" outlineLevel="0" collapsed="false">
      <c r="A656" s="1"/>
      <c r="B656" s="40"/>
      <c r="C656" s="40"/>
      <c r="D656" s="40"/>
      <c r="E656" s="40"/>
      <c r="F656" s="40"/>
      <c r="G656" s="40"/>
      <c r="H656" s="40"/>
      <c r="I656" s="41"/>
      <c r="J656" s="42" t="s">
        <v>48</v>
      </c>
      <c r="K656" s="43"/>
      <c r="L656" s="23" t="n">
        <v>20261.5</v>
      </c>
      <c r="M656" s="22" t="n">
        <v>1549</v>
      </c>
      <c r="N656" s="23" t="n">
        <v>19408.2</v>
      </c>
      <c r="O656" s="23"/>
      <c r="P656" s="22"/>
      <c r="Q656" s="22" t="n">
        <f aca="false">SUM(L656:P656)</f>
        <v>41218.7</v>
      </c>
      <c r="R656" s="22"/>
      <c r="S656" s="23" t="n">
        <v>55.8</v>
      </c>
      <c r="T656" s="23" t="n">
        <v>855.3</v>
      </c>
      <c r="U656" s="23"/>
      <c r="V656" s="22" t="n">
        <f aca="false">SUM(R656:U656)</f>
        <v>911.1</v>
      </c>
      <c r="W656" s="22" t="n">
        <f aca="false">SUM(V656,Q656)</f>
        <v>42129.8</v>
      </c>
      <c r="X656" s="22" t="n">
        <f aca="false">(Q656/W656)*100</f>
        <v>97.8373977564574</v>
      </c>
      <c r="Y656" s="22" t="n">
        <f aca="false">(V656/W656)*100</f>
        <v>2.16260224354258</v>
      </c>
      <c r="Z656" s="1"/>
    </row>
    <row r="657" customFormat="false" ht="23.25" hidden="false" customHeight="false" outlineLevel="0" collapsed="false">
      <c r="A657" s="1"/>
      <c r="B657" s="40"/>
      <c r="C657" s="40"/>
      <c r="D657" s="40"/>
      <c r="E657" s="40"/>
      <c r="F657" s="40"/>
      <c r="G657" s="40"/>
      <c r="H657" s="40"/>
      <c r="I657" s="41"/>
      <c r="J657" s="42" t="s">
        <v>49</v>
      </c>
      <c r="K657" s="43"/>
      <c r="L657" s="23" t="n">
        <v>25405.1</v>
      </c>
      <c r="M657" s="22" t="n">
        <v>1316.6</v>
      </c>
      <c r="N657" s="23" t="n">
        <v>15875.6</v>
      </c>
      <c r="O657" s="23"/>
      <c r="P657" s="22"/>
      <c r="Q657" s="22" t="n">
        <f aca="false">SUM(L657:P657)</f>
        <v>42597.3</v>
      </c>
      <c r="R657" s="22"/>
      <c r="S657" s="23"/>
      <c r="T657" s="23"/>
      <c r="U657" s="23"/>
      <c r="V657" s="22" t="n">
        <f aca="false">SUM(R657:U657)</f>
        <v>0</v>
      </c>
      <c r="W657" s="22" t="n">
        <f aca="false">SUM(V657,Q657)</f>
        <v>42597.3</v>
      </c>
      <c r="X657" s="22" t="n">
        <f aca="false">(Q657/W657)*100</f>
        <v>100</v>
      </c>
      <c r="Y657" s="22" t="n">
        <f aca="false">(V657/W657)*100</f>
        <v>0</v>
      </c>
      <c r="Z657" s="1"/>
    </row>
    <row r="658" customFormat="false" ht="23.25" hidden="false" customHeight="false" outlineLevel="0" collapsed="false">
      <c r="A658" s="1"/>
      <c r="B658" s="40"/>
      <c r="C658" s="40"/>
      <c r="D658" s="40"/>
      <c r="E658" s="40"/>
      <c r="F658" s="40"/>
      <c r="G658" s="40"/>
      <c r="H658" s="40"/>
      <c r="I658" s="41"/>
      <c r="J658" s="42" t="s">
        <v>50</v>
      </c>
      <c r="K658" s="43"/>
      <c r="L658" s="23" t="n">
        <v>25110</v>
      </c>
      <c r="M658" s="22" t="n">
        <v>929.2</v>
      </c>
      <c r="N658" s="23" t="n">
        <v>13274.5</v>
      </c>
      <c r="O658" s="23"/>
      <c r="P658" s="22"/>
      <c r="Q658" s="22" t="n">
        <f aca="false">SUM(L658:P658)</f>
        <v>39313.7</v>
      </c>
      <c r="R658" s="22"/>
      <c r="S658" s="23"/>
      <c r="T658" s="23"/>
      <c r="U658" s="23"/>
      <c r="V658" s="22" t="n">
        <f aca="false">SUM(R658:U658)</f>
        <v>0</v>
      </c>
      <c r="W658" s="22" t="n">
        <f aca="false">SUM(V658,Q658)</f>
        <v>39313.7</v>
      </c>
      <c r="X658" s="22" t="n">
        <f aca="false">(Q658/W658)*100</f>
        <v>100</v>
      </c>
      <c r="Y658" s="22" t="n">
        <f aca="false">(V658/W658)*100</f>
        <v>0</v>
      </c>
      <c r="Z658" s="1"/>
    </row>
    <row r="659" customFormat="false" ht="23.25" hidden="false" customHeight="false" outlineLevel="0" collapsed="false">
      <c r="A659" s="1"/>
      <c r="B659" s="40"/>
      <c r="C659" s="40"/>
      <c r="D659" s="40"/>
      <c r="E659" s="40"/>
      <c r="F659" s="40"/>
      <c r="G659" s="40"/>
      <c r="H659" s="40"/>
      <c r="I659" s="41"/>
      <c r="J659" s="42" t="s">
        <v>51</v>
      </c>
      <c r="K659" s="43"/>
      <c r="L659" s="23" t="n">
        <f aca="false">(L658/L656)*100</f>
        <v>123.92962021568</v>
      </c>
      <c r="M659" s="22" t="n">
        <f aca="false">(M658/M656)*100</f>
        <v>59.9870884441575</v>
      </c>
      <c r="N659" s="23" t="n">
        <f aca="false">(N658/N656)*100</f>
        <v>68.3963479354087</v>
      </c>
      <c r="O659" s="23"/>
      <c r="P659" s="22"/>
      <c r="Q659" s="22" t="n">
        <f aca="false">(Q658/Q656)*100</f>
        <v>95.3783113004534</v>
      </c>
      <c r="R659" s="22"/>
      <c r="S659" s="23" t="n">
        <f aca="false">(S658/S656)*100</f>
        <v>0</v>
      </c>
      <c r="T659" s="23" t="n">
        <f aca="false">(T658/T656)*100</f>
        <v>0</v>
      </c>
      <c r="U659" s="23"/>
      <c r="V659" s="22" t="n">
        <f aca="false">(V658/V656)*100</f>
        <v>0</v>
      </c>
      <c r="W659" s="22" t="n">
        <f aca="false">(W658/W656)*100</f>
        <v>93.3156578004168</v>
      </c>
      <c r="X659" s="22"/>
      <c r="Y659" s="22"/>
      <c r="Z659" s="1"/>
    </row>
    <row r="660" customFormat="false" ht="23.25" hidden="false" customHeight="false" outlineLevel="0" collapsed="false">
      <c r="A660" s="1"/>
      <c r="B660" s="40"/>
      <c r="C660" s="40"/>
      <c r="D660" s="40"/>
      <c r="E660" s="40"/>
      <c r="F660" s="40"/>
      <c r="G660" s="40"/>
      <c r="H660" s="40"/>
      <c r="I660" s="41"/>
      <c r="J660" s="42" t="s">
        <v>52</v>
      </c>
      <c r="K660" s="43"/>
      <c r="L660" s="23" t="n">
        <f aca="false">(L658/L657)*100</f>
        <v>98.8384222065648</v>
      </c>
      <c r="M660" s="22" t="n">
        <f aca="false">(M658/M657)*100</f>
        <v>70.5757253531825</v>
      </c>
      <c r="N660" s="23" t="n">
        <f aca="false">(N658/N657)*100</f>
        <v>83.6157373579581</v>
      </c>
      <c r="O660" s="23"/>
      <c r="P660" s="22"/>
      <c r="Q660" s="22" t="n">
        <f aca="false">(Q658/Q657)*100</f>
        <v>92.2915302143563</v>
      </c>
      <c r="R660" s="22"/>
      <c r="S660" s="23"/>
      <c r="T660" s="23"/>
      <c r="U660" s="23"/>
      <c r="V660" s="22"/>
      <c r="W660" s="22" t="n">
        <f aca="false">(W658/W657)*100</f>
        <v>92.2915302143563</v>
      </c>
      <c r="X660" s="22"/>
      <c r="Y660" s="22"/>
      <c r="Z660" s="1"/>
    </row>
    <row r="661" customFormat="false" ht="23.25" hidden="false" customHeight="false" outlineLevel="0" collapsed="false">
      <c r="A661" s="1"/>
      <c r="B661" s="40"/>
      <c r="C661" s="40"/>
      <c r="D661" s="40"/>
      <c r="E661" s="40"/>
      <c r="F661" s="40"/>
      <c r="G661" s="40"/>
      <c r="H661" s="40"/>
      <c r="I661" s="41"/>
      <c r="J661" s="42"/>
      <c r="K661" s="43"/>
      <c r="L661" s="23"/>
      <c r="M661" s="22"/>
      <c r="N661" s="23"/>
      <c r="O661" s="23"/>
      <c r="P661" s="22"/>
      <c r="Q661" s="22"/>
      <c r="R661" s="22"/>
      <c r="S661" s="23"/>
      <c r="T661" s="23"/>
      <c r="U661" s="23"/>
      <c r="V661" s="22"/>
      <c r="W661" s="22"/>
      <c r="X661" s="22"/>
      <c r="Y661" s="22"/>
      <c r="Z661" s="1"/>
    </row>
    <row r="662" customFormat="false" ht="23.25" hidden="false" customHeight="false" outlineLevel="0" collapsed="false">
      <c r="A662" s="1"/>
      <c r="B662" s="51"/>
      <c r="C662" s="52"/>
      <c r="D662" s="52"/>
      <c r="E662" s="52"/>
      <c r="F662" s="51" t="s">
        <v>193</v>
      </c>
      <c r="G662" s="52"/>
      <c r="H662" s="52"/>
      <c r="I662" s="42"/>
      <c r="J662" s="42" t="s">
        <v>194</v>
      </c>
      <c r="K662" s="43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1"/>
    </row>
    <row r="663" customFormat="false" ht="23.25" hidden="false" customHeight="false" outlineLevel="0" collapsed="false">
      <c r="A663" s="1"/>
      <c r="B663" s="40"/>
      <c r="C663" s="40"/>
      <c r="D663" s="40"/>
      <c r="E663" s="40"/>
      <c r="F663" s="40"/>
      <c r="G663" s="40"/>
      <c r="H663" s="40"/>
      <c r="I663" s="41"/>
      <c r="J663" s="42" t="s">
        <v>195</v>
      </c>
      <c r="K663" s="43"/>
      <c r="L663" s="23"/>
      <c r="M663" s="22"/>
      <c r="N663" s="23"/>
      <c r="O663" s="23"/>
      <c r="P663" s="22"/>
      <c r="Q663" s="22"/>
      <c r="R663" s="22"/>
      <c r="S663" s="23"/>
      <c r="T663" s="23"/>
      <c r="U663" s="23"/>
      <c r="V663" s="22"/>
      <c r="W663" s="22"/>
      <c r="X663" s="22"/>
      <c r="Y663" s="22"/>
      <c r="Z663" s="1"/>
    </row>
    <row r="664" customFormat="false" ht="23.25" hidden="false" customHeight="false" outlineLevel="0" collapsed="false">
      <c r="A664" s="1"/>
      <c r="B664" s="40"/>
      <c r="C664" s="40"/>
      <c r="D664" s="40"/>
      <c r="E664" s="40"/>
      <c r="F664" s="40"/>
      <c r="G664" s="40"/>
      <c r="H664" s="40"/>
      <c r="I664" s="41"/>
      <c r="J664" s="42" t="s">
        <v>48</v>
      </c>
      <c r="K664" s="43"/>
      <c r="L664" s="23" t="n">
        <f aca="false">L671</f>
        <v>45633.2</v>
      </c>
      <c r="M664" s="22" t="n">
        <f aca="false">M671</f>
        <v>2015.4</v>
      </c>
      <c r="N664" s="23" t="n">
        <f aca="false">N671</f>
        <v>24225.9</v>
      </c>
      <c r="O664" s="23" t="n">
        <f aca="false">O671</f>
        <v>0</v>
      </c>
      <c r="P664" s="22" t="n">
        <f aca="false">P671</f>
        <v>0</v>
      </c>
      <c r="Q664" s="22" t="n">
        <f aca="false">SUM(L664:P664)</f>
        <v>71874.5</v>
      </c>
      <c r="R664" s="22" t="n">
        <f aca="false">R671</f>
        <v>0</v>
      </c>
      <c r="S664" s="23" t="n">
        <f aca="false">S671</f>
        <v>467.9</v>
      </c>
      <c r="T664" s="23" t="n">
        <f aca="false">T671</f>
        <v>607.3</v>
      </c>
      <c r="U664" s="23" t="n">
        <f aca="false">U671</f>
        <v>0</v>
      </c>
      <c r="V664" s="22" t="n">
        <f aca="false">SUM(R664:U664)</f>
        <v>1075.2</v>
      </c>
      <c r="W664" s="22" t="n">
        <f aca="false">SUM(V664,Q664)</f>
        <v>72949.7</v>
      </c>
      <c r="X664" s="22" t="n">
        <f aca="false">(Q664/W664)*100</f>
        <v>98.5261077153162</v>
      </c>
      <c r="Y664" s="22" t="n">
        <f aca="false">(V664/W664)*100</f>
        <v>1.47389228468383</v>
      </c>
      <c r="Z664" s="1"/>
    </row>
    <row r="665" customFormat="false" ht="23.25" hidden="false" customHeight="false" outlineLevel="0" collapsed="false">
      <c r="A665" s="1"/>
      <c r="B665" s="40"/>
      <c r="C665" s="40"/>
      <c r="D665" s="40"/>
      <c r="E665" s="40"/>
      <c r="F665" s="40"/>
      <c r="G665" s="40"/>
      <c r="H665" s="40"/>
      <c r="I665" s="41"/>
      <c r="J665" s="42" t="s">
        <v>49</v>
      </c>
      <c r="K665" s="43"/>
      <c r="L665" s="23" t="n">
        <f aca="false">L672</f>
        <v>56777.2</v>
      </c>
      <c r="M665" s="22" t="n">
        <f aca="false">M672</f>
        <v>2024.5</v>
      </c>
      <c r="N665" s="23" t="n">
        <f aca="false">N672</f>
        <v>21484.6</v>
      </c>
      <c r="O665" s="23" t="n">
        <f aca="false">O672</f>
        <v>0</v>
      </c>
      <c r="P665" s="22" t="n">
        <f aca="false">P672</f>
        <v>0</v>
      </c>
      <c r="Q665" s="22" t="n">
        <f aca="false">SUM(L665:P665)</f>
        <v>80286.3</v>
      </c>
      <c r="R665" s="22" t="n">
        <f aca="false">R672</f>
        <v>0</v>
      </c>
      <c r="S665" s="23" t="n">
        <f aca="false">S672</f>
        <v>2880.8</v>
      </c>
      <c r="T665" s="23" t="n">
        <f aca="false">T672</f>
        <v>0</v>
      </c>
      <c r="U665" s="23" t="n">
        <f aca="false">U672</f>
        <v>0</v>
      </c>
      <c r="V665" s="22" t="n">
        <f aca="false">SUM(R665:U665)</f>
        <v>2880.8</v>
      </c>
      <c r="W665" s="22" t="n">
        <f aca="false">SUM(V665,Q665)</f>
        <v>83167.1</v>
      </c>
      <c r="X665" s="22" t="n">
        <f aca="false">(Q665/W665)*100</f>
        <v>96.5361302726679</v>
      </c>
      <c r="Y665" s="22" t="n">
        <f aca="false">(V665/W665)*100</f>
        <v>3.46386972733208</v>
      </c>
      <c r="Z665" s="1"/>
    </row>
    <row r="666" customFormat="false" ht="23.25" hidden="false" customHeight="false" outlineLevel="0" collapsed="false">
      <c r="A666" s="1"/>
      <c r="B666" s="40"/>
      <c r="C666" s="40"/>
      <c r="D666" s="40"/>
      <c r="E666" s="40"/>
      <c r="F666" s="40"/>
      <c r="G666" s="40"/>
      <c r="H666" s="40"/>
      <c r="I666" s="41"/>
      <c r="J666" s="42" t="s">
        <v>50</v>
      </c>
      <c r="K666" s="43"/>
      <c r="L666" s="23" t="n">
        <f aca="false">L673</f>
        <v>56194.3</v>
      </c>
      <c r="M666" s="22" t="n">
        <f aca="false">M673</f>
        <v>1548.3</v>
      </c>
      <c r="N666" s="23" t="n">
        <f aca="false">N673</f>
        <v>18151.3</v>
      </c>
      <c r="O666" s="23" t="n">
        <f aca="false">O673</f>
        <v>0</v>
      </c>
      <c r="P666" s="22" t="n">
        <f aca="false">P673</f>
        <v>0</v>
      </c>
      <c r="Q666" s="22" t="n">
        <f aca="false">SUM(L666:P666)</f>
        <v>75893.9</v>
      </c>
      <c r="R666" s="22" t="n">
        <f aca="false">R673</f>
        <v>0</v>
      </c>
      <c r="S666" s="23" t="n">
        <f aca="false">S673</f>
        <v>1997.7</v>
      </c>
      <c r="T666" s="23" t="n">
        <f aca="false">T673</f>
        <v>0</v>
      </c>
      <c r="U666" s="23" t="n">
        <f aca="false">U673</f>
        <v>0</v>
      </c>
      <c r="V666" s="22" t="n">
        <f aca="false">SUM(R666:U666)</f>
        <v>1997.7</v>
      </c>
      <c r="W666" s="22" t="n">
        <f aca="false">SUM(V666,Q666)</f>
        <v>77891.6</v>
      </c>
      <c r="X666" s="22" t="n">
        <f aca="false">(Q666/W666)*100</f>
        <v>97.4352818532422</v>
      </c>
      <c r="Y666" s="22" t="n">
        <f aca="false">(V666/W666)*100</f>
        <v>2.5647181467578</v>
      </c>
      <c r="Z666" s="1"/>
    </row>
    <row r="667" customFormat="false" ht="23.25" hidden="false" customHeight="false" outlineLevel="0" collapsed="false">
      <c r="A667" s="1"/>
      <c r="B667" s="51"/>
      <c r="C667" s="51"/>
      <c r="D667" s="51"/>
      <c r="E667" s="51"/>
      <c r="F667" s="51"/>
      <c r="G667" s="51"/>
      <c r="H667" s="51"/>
      <c r="I667" s="41"/>
      <c r="J667" s="42" t="s">
        <v>51</v>
      </c>
      <c r="K667" s="43"/>
      <c r="L667" s="23" t="n">
        <f aca="false">(L666/L664)*100</f>
        <v>123.143456956777</v>
      </c>
      <c r="M667" s="22" t="n">
        <f aca="false">(M666/M664)*100</f>
        <v>76.8234593629056</v>
      </c>
      <c r="N667" s="23" t="n">
        <f aca="false">(N666/N664)*100</f>
        <v>74.9251833781201</v>
      </c>
      <c r="O667" s="23"/>
      <c r="P667" s="22"/>
      <c r="Q667" s="22" t="n">
        <f aca="false">(Q666/Q664)*100</f>
        <v>105.592247598244</v>
      </c>
      <c r="R667" s="22"/>
      <c r="S667" s="23" t="n">
        <f aca="false">(S666/S664)*100</f>
        <v>426.950203034837</v>
      </c>
      <c r="T667" s="23" t="n">
        <f aca="false">(T666/T664)*100</f>
        <v>0</v>
      </c>
      <c r="U667" s="23"/>
      <c r="V667" s="22" t="n">
        <f aca="false">(V666/V664)*100</f>
        <v>185.797991071429</v>
      </c>
      <c r="W667" s="22" t="n">
        <f aca="false">(W666/W664)*100</f>
        <v>106.774393863169</v>
      </c>
      <c r="X667" s="22"/>
      <c r="Y667" s="22"/>
      <c r="Z667" s="1"/>
    </row>
    <row r="668" customFormat="false" ht="23.25" hidden="false" customHeight="false" outlineLevel="0" collapsed="false">
      <c r="A668" s="1"/>
      <c r="B668" s="51"/>
      <c r="C668" s="52"/>
      <c r="D668" s="52"/>
      <c r="E668" s="52"/>
      <c r="F668" s="52"/>
      <c r="G668" s="52"/>
      <c r="H668" s="52"/>
      <c r="I668" s="42"/>
      <c r="J668" s="42" t="s">
        <v>52</v>
      </c>
      <c r="K668" s="43"/>
      <c r="L668" s="20" t="n">
        <f aca="false">(L666/L665)*100</f>
        <v>98.9733555018564</v>
      </c>
      <c r="M668" s="20" t="n">
        <f aca="false">(M666/M665)*100</f>
        <v>76.4781427512966</v>
      </c>
      <c r="N668" s="20" t="n">
        <f aca="false">(N666/N665)*100</f>
        <v>84.4851661189876</v>
      </c>
      <c r="O668" s="20"/>
      <c r="P668" s="20"/>
      <c r="Q668" s="20" t="n">
        <f aca="false">(Q666/Q665)*100</f>
        <v>94.52907905832</v>
      </c>
      <c r="R668" s="20"/>
      <c r="S668" s="20" t="n">
        <f aca="false">(S666/S665)*100</f>
        <v>69.3453207442377</v>
      </c>
      <c r="T668" s="20"/>
      <c r="U668" s="20"/>
      <c r="V668" s="20" t="n">
        <f aca="false">(V666/V665)*100</f>
        <v>69.3453207442377</v>
      </c>
      <c r="W668" s="20" t="n">
        <f aca="false">(W666/W665)*100</f>
        <v>93.656746477874</v>
      </c>
      <c r="X668" s="20"/>
      <c r="Y668" s="20"/>
      <c r="Z668" s="1"/>
    </row>
    <row r="669" customFormat="false" ht="23.25" hidden="false" customHeight="false" outlineLevel="0" collapsed="false">
      <c r="A669" s="1"/>
      <c r="B669" s="51"/>
      <c r="C669" s="51"/>
      <c r="D669" s="51"/>
      <c r="E669" s="51"/>
      <c r="F669" s="51"/>
      <c r="G669" s="51"/>
      <c r="H669" s="51"/>
      <c r="I669" s="41"/>
      <c r="J669" s="42"/>
      <c r="K669" s="43"/>
      <c r="L669" s="23"/>
      <c r="M669" s="22"/>
      <c r="N669" s="23"/>
      <c r="O669" s="23"/>
      <c r="P669" s="22"/>
      <c r="Q669" s="22"/>
      <c r="R669" s="22"/>
      <c r="S669" s="23"/>
      <c r="T669" s="23"/>
      <c r="U669" s="23"/>
      <c r="V669" s="22"/>
      <c r="W669" s="22"/>
      <c r="X669" s="22"/>
      <c r="Y669" s="22"/>
      <c r="Z669" s="1"/>
    </row>
    <row r="670" customFormat="false" ht="23.25" hidden="false" customHeight="false" outlineLevel="0" collapsed="false">
      <c r="A670" s="1"/>
      <c r="B670" s="51"/>
      <c r="C670" s="51"/>
      <c r="D670" s="51"/>
      <c r="E670" s="51"/>
      <c r="F670" s="51"/>
      <c r="G670" s="51" t="s">
        <v>61</v>
      </c>
      <c r="H670" s="51"/>
      <c r="I670" s="41"/>
      <c r="J670" s="42" t="s">
        <v>62</v>
      </c>
      <c r="K670" s="43"/>
      <c r="L670" s="23"/>
      <c r="M670" s="22"/>
      <c r="N670" s="23"/>
      <c r="O670" s="23"/>
      <c r="P670" s="22"/>
      <c r="Q670" s="22"/>
      <c r="R670" s="22"/>
      <c r="S670" s="23"/>
      <c r="T670" s="23"/>
      <c r="U670" s="23"/>
      <c r="V670" s="22"/>
      <c r="W670" s="22"/>
      <c r="X670" s="22"/>
      <c r="Y670" s="22"/>
      <c r="Z670" s="1"/>
    </row>
    <row r="671" customFormat="false" ht="23.25" hidden="false" customHeight="false" outlineLevel="0" collapsed="false">
      <c r="A671" s="1"/>
      <c r="B671" s="51"/>
      <c r="C671" s="51"/>
      <c r="D671" s="51"/>
      <c r="E671" s="51"/>
      <c r="F671" s="51"/>
      <c r="G671" s="51"/>
      <c r="H671" s="51"/>
      <c r="I671" s="41"/>
      <c r="J671" s="42" t="s">
        <v>48</v>
      </c>
      <c r="K671" s="43"/>
      <c r="L671" s="23" t="n">
        <f aca="false">L688+L696+L704+L712</f>
        <v>45633.2</v>
      </c>
      <c r="M671" s="22" t="n">
        <f aca="false">M688+M696+M704+M712</f>
        <v>2015.4</v>
      </c>
      <c r="N671" s="23" t="n">
        <f aca="false">N688+N696+N704+N712</f>
        <v>24225.9</v>
      </c>
      <c r="O671" s="23" t="n">
        <f aca="false">O688+O696+O704+O712</f>
        <v>0</v>
      </c>
      <c r="P671" s="22" t="n">
        <f aca="false">P688+P696+P704+P712</f>
        <v>0</v>
      </c>
      <c r="Q671" s="22" t="n">
        <f aca="false">SUM(L671:P671)</f>
        <v>71874.5</v>
      </c>
      <c r="R671" s="22" t="n">
        <f aca="false">R688+R696+R704+R712</f>
        <v>0</v>
      </c>
      <c r="S671" s="23" t="n">
        <f aca="false">S688+S696+S704+S712</f>
        <v>467.9</v>
      </c>
      <c r="T671" s="23" t="n">
        <f aca="false">T688+T696+T704+T712</f>
        <v>607.3</v>
      </c>
      <c r="U671" s="23" t="n">
        <f aca="false">U688+U696+U704+U712</f>
        <v>0</v>
      </c>
      <c r="V671" s="22" t="n">
        <f aca="false">SUM(R671:U671)</f>
        <v>1075.2</v>
      </c>
      <c r="W671" s="22" t="n">
        <f aca="false">SUM(V671,Q671)</f>
        <v>72949.7</v>
      </c>
      <c r="X671" s="22" t="n">
        <f aca="false">(Q671/W671)*100</f>
        <v>98.5261077153162</v>
      </c>
      <c r="Y671" s="22" t="n">
        <f aca="false">(V671/W671)*100</f>
        <v>1.47389228468383</v>
      </c>
      <c r="Z671" s="1"/>
    </row>
    <row r="672" customFormat="false" ht="23.25" hidden="false" customHeight="false" outlineLevel="0" collapsed="false">
      <c r="A672" s="1"/>
      <c r="B672" s="51"/>
      <c r="C672" s="51"/>
      <c r="D672" s="51"/>
      <c r="E672" s="51"/>
      <c r="F672" s="51"/>
      <c r="G672" s="51"/>
      <c r="H672" s="51"/>
      <c r="I672" s="41"/>
      <c r="J672" s="42" t="s">
        <v>49</v>
      </c>
      <c r="K672" s="43"/>
      <c r="L672" s="23" t="n">
        <f aca="false">L689+L697+L705+L713</f>
        <v>56777.2</v>
      </c>
      <c r="M672" s="22" t="n">
        <f aca="false">M689+M697+M705+M713</f>
        <v>2024.5</v>
      </c>
      <c r="N672" s="23" t="n">
        <f aca="false">N689+N697+N705+N713</f>
        <v>21484.6</v>
      </c>
      <c r="O672" s="23" t="n">
        <f aca="false">O689+O697+O705+O713</f>
        <v>0</v>
      </c>
      <c r="P672" s="22" t="n">
        <f aca="false">P689+P697+P705+P713</f>
        <v>0</v>
      </c>
      <c r="Q672" s="22" t="n">
        <f aca="false">SUM(L672:P672)</f>
        <v>80286.3</v>
      </c>
      <c r="R672" s="22" t="n">
        <f aca="false">R689+R697+R705+R713</f>
        <v>0</v>
      </c>
      <c r="S672" s="23" t="n">
        <f aca="false">S689+S697+S705+S713</f>
        <v>2880.8</v>
      </c>
      <c r="T672" s="23" t="n">
        <f aca="false">T689+T697+T705+T713</f>
        <v>0</v>
      </c>
      <c r="U672" s="23" t="n">
        <f aca="false">U689+U697+U705+U713</f>
        <v>0</v>
      </c>
      <c r="V672" s="22" t="n">
        <f aca="false">SUM(R672:U672)</f>
        <v>2880.8</v>
      </c>
      <c r="W672" s="22" t="n">
        <f aca="false">SUM(V672,Q672)</f>
        <v>83167.1</v>
      </c>
      <c r="X672" s="22" t="n">
        <f aca="false">(Q672/W672)*100</f>
        <v>96.5361302726679</v>
      </c>
      <c r="Y672" s="22" t="n">
        <f aca="false">(V672/W672)*100</f>
        <v>3.46386972733208</v>
      </c>
      <c r="Z672" s="1"/>
    </row>
    <row r="673" customFormat="false" ht="23.25" hidden="false" customHeight="false" outlineLevel="0" collapsed="false">
      <c r="A673" s="1"/>
      <c r="B673" s="51"/>
      <c r="C673" s="51"/>
      <c r="D673" s="51"/>
      <c r="E673" s="51"/>
      <c r="F673" s="51"/>
      <c r="G673" s="51"/>
      <c r="H673" s="51"/>
      <c r="I673" s="41"/>
      <c r="J673" s="42" t="s">
        <v>50</v>
      </c>
      <c r="K673" s="43"/>
      <c r="L673" s="23" t="n">
        <f aca="false">L690+L698+L706+L714</f>
        <v>56194.3</v>
      </c>
      <c r="M673" s="22" t="n">
        <f aca="false">M690+M698+M706+M714</f>
        <v>1548.3</v>
      </c>
      <c r="N673" s="23" t="n">
        <f aca="false">N690+N698+N706+N714</f>
        <v>18151.3</v>
      </c>
      <c r="O673" s="23" t="n">
        <f aca="false">O690+O698+O706+O714</f>
        <v>0</v>
      </c>
      <c r="P673" s="22" t="n">
        <f aca="false">P690+P698+P706+P714</f>
        <v>0</v>
      </c>
      <c r="Q673" s="22" t="n">
        <f aca="false">SUM(L673:P673)</f>
        <v>75893.9</v>
      </c>
      <c r="R673" s="22" t="n">
        <f aca="false">R690+R698+R706+R714</f>
        <v>0</v>
      </c>
      <c r="S673" s="23" t="n">
        <f aca="false">S690+S698+S706+S714</f>
        <v>1997.7</v>
      </c>
      <c r="T673" s="23" t="n">
        <f aca="false">T690+T698+T706+T714</f>
        <v>0</v>
      </c>
      <c r="U673" s="23" t="n">
        <f aca="false">U690+U698+U706+U714</f>
        <v>0</v>
      </c>
      <c r="V673" s="22" t="n">
        <f aca="false">SUM(R673:U673)</f>
        <v>1997.7</v>
      </c>
      <c r="W673" s="22" t="n">
        <f aca="false">SUM(V673,Q673)</f>
        <v>77891.6</v>
      </c>
      <c r="X673" s="22" t="n">
        <f aca="false">(Q673/W673)*100</f>
        <v>97.4352818532422</v>
      </c>
      <c r="Y673" s="22" t="n">
        <f aca="false">(V673/W673)*100</f>
        <v>2.5647181467578</v>
      </c>
      <c r="Z673" s="1"/>
    </row>
    <row r="674" customFormat="false" ht="23.25" hidden="false" customHeight="false" outlineLevel="0" collapsed="false">
      <c r="A674" s="1"/>
      <c r="B674" s="51"/>
      <c r="C674" s="51"/>
      <c r="D674" s="51"/>
      <c r="E674" s="51"/>
      <c r="F674" s="51"/>
      <c r="G674" s="51"/>
      <c r="H674" s="51"/>
      <c r="I674" s="41"/>
      <c r="J674" s="42" t="s">
        <v>51</v>
      </c>
      <c r="K674" s="43"/>
      <c r="L674" s="23" t="n">
        <f aca="false">(L673/L671)*100</f>
        <v>123.143456956777</v>
      </c>
      <c r="M674" s="22" t="n">
        <f aca="false">(M673/M671)*100</f>
        <v>76.8234593629056</v>
      </c>
      <c r="N674" s="23" t="n">
        <f aca="false">(N673/N671)*100</f>
        <v>74.9251833781201</v>
      </c>
      <c r="O674" s="23"/>
      <c r="P674" s="22"/>
      <c r="Q674" s="22" t="n">
        <f aca="false">(Q673/Q671)*100</f>
        <v>105.592247598244</v>
      </c>
      <c r="R674" s="22"/>
      <c r="S674" s="23" t="n">
        <f aca="false">(S673/S671)*100</f>
        <v>426.950203034837</v>
      </c>
      <c r="T674" s="23" t="n">
        <f aca="false">(T673/T671)*100</f>
        <v>0</v>
      </c>
      <c r="U674" s="23"/>
      <c r="V674" s="22" t="n">
        <f aca="false">(V673/V671)*100</f>
        <v>185.797991071429</v>
      </c>
      <c r="W674" s="22" t="n">
        <f aca="false">(W673/W671)*100</f>
        <v>106.774393863169</v>
      </c>
      <c r="X674" s="22"/>
      <c r="Y674" s="22"/>
      <c r="Z674" s="1"/>
    </row>
    <row r="675" customFormat="false" ht="23.25" hidden="false" customHeight="false" outlineLevel="0" collapsed="false">
      <c r="A675" s="1"/>
      <c r="B675" s="58"/>
      <c r="C675" s="58"/>
      <c r="D675" s="58"/>
      <c r="E675" s="58"/>
      <c r="F675" s="58"/>
      <c r="G675" s="58"/>
      <c r="H675" s="58"/>
      <c r="I675" s="54"/>
      <c r="J675" s="55"/>
      <c r="K675" s="56"/>
      <c r="L675" s="36"/>
      <c r="M675" s="57"/>
      <c r="N675" s="36"/>
      <c r="O675" s="36"/>
      <c r="P675" s="57"/>
      <c r="Q675" s="57"/>
      <c r="R675" s="57"/>
      <c r="S675" s="36"/>
      <c r="T675" s="36"/>
      <c r="U675" s="36"/>
      <c r="V675" s="57"/>
      <c r="W675" s="57"/>
      <c r="X675" s="57"/>
      <c r="Y675" s="57"/>
      <c r="Z675" s="1"/>
    </row>
    <row r="676" customFormat="false" ht="23.2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23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4"/>
      <c r="W677" s="4"/>
      <c r="X677" s="4"/>
      <c r="Y677" s="4" t="s">
        <v>196</v>
      </c>
      <c r="Z677" s="1"/>
    </row>
    <row r="678" customFormat="false" ht="23.25" hidden="false" customHeight="false" outlineLevel="0" collapsed="false">
      <c r="A678" s="1"/>
      <c r="B678" s="8" t="s">
        <v>4</v>
      </c>
      <c r="C678" s="8"/>
      <c r="D678" s="8"/>
      <c r="E678" s="8"/>
      <c r="F678" s="8"/>
      <c r="G678" s="8"/>
      <c r="H678" s="9"/>
      <c r="I678" s="10"/>
      <c r="J678" s="11"/>
      <c r="K678" s="12"/>
      <c r="L678" s="13" t="s">
        <v>5</v>
      </c>
      <c r="M678" s="13"/>
      <c r="N678" s="13"/>
      <c r="O678" s="13"/>
      <c r="P678" s="13"/>
      <c r="Q678" s="13"/>
      <c r="R678" s="14" t="s">
        <v>6</v>
      </c>
      <c r="S678" s="14"/>
      <c r="T678" s="14"/>
      <c r="U678" s="14"/>
      <c r="V678" s="14"/>
      <c r="W678" s="15" t="s">
        <v>7</v>
      </c>
      <c r="X678" s="15"/>
      <c r="Y678" s="15"/>
      <c r="Z678" s="1"/>
    </row>
    <row r="679" customFormat="false" ht="23.25" hidden="false" customHeight="false" outlineLevel="0" collapsed="false">
      <c r="A679" s="1"/>
      <c r="B679" s="16" t="s">
        <v>8</v>
      </c>
      <c r="C679" s="16"/>
      <c r="D679" s="16"/>
      <c r="E679" s="16"/>
      <c r="F679" s="16"/>
      <c r="G679" s="16"/>
      <c r="H679" s="17"/>
      <c r="I679" s="18"/>
      <c r="J679" s="19"/>
      <c r="K679" s="20"/>
      <c r="L679" s="21"/>
      <c r="M679" s="22"/>
      <c r="N679" s="23"/>
      <c r="O679" s="24" t="s">
        <v>9</v>
      </c>
      <c r="P679" s="25"/>
      <c r="Q679" s="26"/>
      <c r="R679" s="27" t="s">
        <v>9</v>
      </c>
      <c r="S679" s="23"/>
      <c r="T679" s="21"/>
      <c r="U679" s="25"/>
      <c r="V679" s="26"/>
      <c r="W679" s="26"/>
      <c r="X679" s="28" t="s">
        <v>10</v>
      </c>
      <c r="Y679" s="28"/>
      <c r="Z679" s="1"/>
    </row>
    <row r="680" customFormat="false" ht="23.25" hidden="false" customHeight="false" outlineLevel="0" collapsed="false">
      <c r="A680" s="1"/>
      <c r="B680" s="18"/>
      <c r="C680" s="10"/>
      <c r="D680" s="10"/>
      <c r="E680" s="10"/>
      <c r="F680" s="9"/>
      <c r="G680" s="10"/>
      <c r="H680" s="18"/>
      <c r="I680" s="18"/>
      <c r="J680" s="3" t="s">
        <v>11</v>
      </c>
      <c r="K680" s="20"/>
      <c r="L680" s="29" t="s">
        <v>12</v>
      </c>
      <c r="M680" s="27" t="s">
        <v>13</v>
      </c>
      <c r="N680" s="30" t="s">
        <v>12</v>
      </c>
      <c r="O680" s="29" t="s">
        <v>14</v>
      </c>
      <c r="P680" s="25" t="s">
        <v>15</v>
      </c>
      <c r="Q680" s="22"/>
      <c r="R680" s="29" t="s">
        <v>14</v>
      </c>
      <c r="S680" s="27" t="s">
        <v>16</v>
      </c>
      <c r="T680" s="29" t="s">
        <v>17</v>
      </c>
      <c r="U680" s="25" t="s">
        <v>18</v>
      </c>
      <c r="V680" s="26"/>
      <c r="W680" s="26"/>
      <c r="X680" s="26"/>
      <c r="Y680" s="27"/>
      <c r="Z680" s="1"/>
    </row>
    <row r="681" customFormat="false" ht="23.25" hidden="false" customHeight="false" outlineLevel="0" collapsed="false">
      <c r="A681" s="1"/>
      <c r="B681" s="31" t="s">
        <v>19</v>
      </c>
      <c r="C681" s="31" t="s">
        <v>20</v>
      </c>
      <c r="D681" s="31" t="s">
        <v>21</v>
      </c>
      <c r="E681" s="31" t="s">
        <v>22</v>
      </c>
      <c r="F681" s="31" t="s">
        <v>23</v>
      </c>
      <c r="G681" s="31" t="s">
        <v>24</v>
      </c>
      <c r="H681" s="31" t="s">
        <v>25</v>
      </c>
      <c r="I681" s="18"/>
      <c r="J681" s="3"/>
      <c r="K681" s="20"/>
      <c r="L681" s="29" t="s">
        <v>26</v>
      </c>
      <c r="M681" s="27" t="s">
        <v>27</v>
      </c>
      <c r="N681" s="30" t="s">
        <v>28</v>
      </c>
      <c r="O681" s="29" t="s">
        <v>29</v>
      </c>
      <c r="P681" s="25" t="s">
        <v>30</v>
      </c>
      <c r="Q681" s="27" t="s">
        <v>31</v>
      </c>
      <c r="R681" s="29" t="s">
        <v>29</v>
      </c>
      <c r="S681" s="27" t="s">
        <v>32</v>
      </c>
      <c r="T681" s="29" t="s">
        <v>33</v>
      </c>
      <c r="U681" s="25" t="s">
        <v>34</v>
      </c>
      <c r="V681" s="25" t="s">
        <v>31</v>
      </c>
      <c r="W681" s="25" t="s">
        <v>35</v>
      </c>
      <c r="X681" s="25" t="s">
        <v>36</v>
      </c>
      <c r="Y681" s="27" t="s">
        <v>37</v>
      </c>
      <c r="Z681" s="1"/>
    </row>
    <row r="682" customFormat="false" ht="23.25" hidden="false" customHeight="false" outlineLevel="0" collapsed="false">
      <c r="A682" s="1"/>
      <c r="B682" s="32"/>
      <c r="C682" s="32"/>
      <c r="D682" s="32"/>
      <c r="E682" s="32"/>
      <c r="F682" s="32"/>
      <c r="G682" s="32"/>
      <c r="H682" s="32"/>
      <c r="I682" s="32"/>
      <c r="J682" s="33"/>
      <c r="K682" s="34"/>
      <c r="L682" s="35"/>
      <c r="M682" s="28"/>
      <c r="N682" s="36"/>
      <c r="O682" s="37" t="s">
        <v>38</v>
      </c>
      <c r="P682" s="38"/>
      <c r="Q682" s="39"/>
      <c r="R682" s="28" t="s">
        <v>38</v>
      </c>
      <c r="S682" s="28" t="s">
        <v>39</v>
      </c>
      <c r="T682" s="35"/>
      <c r="U682" s="38" t="s">
        <v>40</v>
      </c>
      <c r="V682" s="39"/>
      <c r="W682" s="39"/>
      <c r="X682" s="39"/>
      <c r="Y682" s="28"/>
      <c r="Z682" s="1"/>
    </row>
    <row r="683" customFormat="false" ht="23.25" hidden="false" customHeight="false" outlineLevel="0" collapsed="false">
      <c r="A683" s="1"/>
      <c r="B683" s="40"/>
      <c r="C683" s="40"/>
      <c r="D683" s="40"/>
      <c r="E683" s="40"/>
      <c r="F683" s="40"/>
      <c r="G683" s="40"/>
      <c r="H683" s="40"/>
      <c r="I683" s="41"/>
      <c r="J683" s="42"/>
      <c r="K683" s="43"/>
      <c r="L683" s="21"/>
      <c r="M683" s="22"/>
      <c r="N683" s="23"/>
      <c r="O683" s="44"/>
      <c r="P683" s="26"/>
      <c r="Q683" s="26"/>
      <c r="R683" s="22"/>
      <c r="S683" s="23"/>
      <c r="T683" s="21"/>
      <c r="U683" s="26"/>
      <c r="V683" s="26"/>
      <c r="W683" s="26"/>
      <c r="X683" s="26"/>
      <c r="Y683" s="22"/>
      <c r="Z683" s="1"/>
    </row>
    <row r="684" customFormat="false" ht="23.25" hidden="false" customHeight="false" outlineLevel="0" collapsed="false">
      <c r="A684" s="1"/>
      <c r="B684" s="51" t="s">
        <v>177</v>
      </c>
      <c r="C684" s="51" t="s">
        <v>181</v>
      </c>
      <c r="D684" s="51" t="s">
        <v>53</v>
      </c>
      <c r="E684" s="51" t="s">
        <v>56</v>
      </c>
      <c r="F684" s="51" t="s">
        <v>193</v>
      </c>
      <c r="G684" s="51" t="s">
        <v>61</v>
      </c>
      <c r="H684" s="51"/>
      <c r="I684" s="41"/>
      <c r="J684" s="49" t="s">
        <v>52</v>
      </c>
      <c r="K684" s="50"/>
      <c r="L684" s="23" t="n">
        <f aca="false">(L673/L672)*100</f>
        <v>98.9733555018564</v>
      </c>
      <c r="M684" s="23" t="n">
        <f aca="false">(M673/M672)*100</f>
        <v>76.4781427512966</v>
      </c>
      <c r="N684" s="23" t="n">
        <f aca="false">(N673/N672)*100</f>
        <v>84.4851661189876</v>
      </c>
      <c r="O684" s="23"/>
      <c r="P684" s="23"/>
      <c r="Q684" s="23" t="n">
        <f aca="false">(Q673/Q672)*100</f>
        <v>94.52907905832</v>
      </c>
      <c r="R684" s="23"/>
      <c r="S684" s="23" t="n">
        <f aca="false">(S673/S672)*100</f>
        <v>69.3453207442377</v>
      </c>
      <c r="T684" s="23"/>
      <c r="U684" s="22"/>
      <c r="V684" s="22" t="n">
        <f aca="false">(V673/V672)*100</f>
        <v>69.3453207442377</v>
      </c>
      <c r="W684" s="22" t="n">
        <f aca="false">(W673/W672)*100</f>
        <v>93.656746477874</v>
      </c>
      <c r="X684" s="22"/>
      <c r="Y684" s="22"/>
      <c r="Z684" s="1"/>
    </row>
    <row r="685" customFormat="false" ht="23.25" hidden="false" customHeight="false" outlineLevel="0" collapsed="false">
      <c r="A685" s="1"/>
      <c r="B685" s="51"/>
      <c r="C685" s="51"/>
      <c r="D685" s="51"/>
      <c r="E685" s="51"/>
      <c r="F685" s="51"/>
      <c r="G685" s="51"/>
      <c r="H685" s="51"/>
      <c r="I685" s="41"/>
      <c r="J685" s="49"/>
      <c r="K685" s="50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2"/>
      <c r="W685" s="22"/>
      <c r="X685" s="22"/>
      <c r="Y685" s="22"/>
      <c r="Z685" s="1"/>
    </row>
    <row r="686" customFormat="false" ht="23.25" hidden="false" customHeight="false" outlineLevel="0" collapsed="false">
      <c r="A686" s="1"/>
      <c r="B686" s="51"/>
      <c r="C686" s="51"/>
      <c r="D686" s="51"/>
      <c r="E686" s="51"/>
      <c r="F686" s="51"/>
      <c r="G686" s="51"/>
      <c r="H686" s="51" t="s">
        <v>82</v>
      </c>
      <c r="I686" s="41"/>
      <c r="J686" s="42" t="s">
        <v>83</v>
      </c>
      <c r="K686" s="43"/>
      <c r="L686" s="23"/>
      <c r="M686" s="23"/>
      <c r="N686" s="23"/>
      <c r="O686" s="23"/>
      <c r="P686" s="23"/>
      <c r="Q686" s="22"/>
      <c r="R686" s="23"/>
      <c r="S686" s="23"/>
      <c r="T686" s="23"/>
      <c r="U686" s="23"/>
      <c r="V686" s="22"/>
      <c r="W686" s="22"/>
      <c r="X686" s="22"/>
      <c r="Y686" s="22"/>
      <c r="Z686" s="1"/>
    </row>
    <row r="687" customFormat="false" ht="23.25" hidden="false" customHeight="false" outlineLevel="0" collapsed="false">
      <c r="A687" s="1"/>
      <c r="B687" s="51"/>
      <c r="C687" s="51"/>
      <c r="D687" s="51"/>
      <c r="E687" s="51"/>
      <c r="F687" s="51"/>
      <c r="G687" s="51"/>
      <c r="H687" s="51"/>
      <c r="I687" s="41"/>
      <c r="J687" s="42" t="s">
        <v>84</v>
      </c>
      <c r="K687" s="43"/>
      <c r="L687" s="23"/>
      <c r="M687" s="22"/>
      <c r="N687" s="23"/>
      <c r="O687" s="23"/>
      <c r="P687" s="22"/>
      <c r="Q687" s="22"/>
      <c r="R687" s="22"/>
      <c r="S687" s="23"/>
      <c r="T687" s="23"/>
      <c r="U687" s="23"/>
      <c r="V687" s="22"/>
      <c r="W687" s="22"/>
      <c r="X687" s="22"/>
      <c r="Y687" s="22"/>
      <c r="Z687" s="1"/>
    </row>
    <row r="688" customFormat="false" ht="23.25" hidden="false" customHeight="false" outlineLevel="0" collapsed="false">
      <c r="A688" s="1"/>
      <c r="B688" s="51"/>
      <c r="C688" s="51"/>
      <c r="D688" s="51"/>
      <c r="E688" s="51"/>
      <c r="F688" s="51"/>
      <c r="G688" s="51"/>
      <c r="H688" s="51"/>
      <c r="I688" s="41"/>
      <c r="J688" s="42" t="s">
        <v>48</v>
      </c>
      <c r="K688" s="43"/>
      <c r="L688" s="23" t="n">
        <v>18567.4</v>
      </c>
      <c r="M688" s="22" t="n">
        <v>1223.1</v>
      </c>
      <c r="N688" s="23" t="n">
        <v>13079.6</v>
      </c>
      <c r="O688" s="23"/>
      <c r="P688" s="22"/>
      <c r="Q688" s="22" t="n">
        <f aca="false">SUM(L688:P688)</f>
        <v>32870.1</v>
      </c>
      <c r="R688" s="22"/>
      <c r="S688" s="23" t="n">
        <v>40.3</v>
      </c>
      <c r="T688" s="23" t="n">
        <v>213.8</v>
      </c>
      <c r="U688" s="23"/>
      <c r="V688" s="22" t="n">
        <f aca="false">SUM(R688:U688)</f>
        <v>254.1</v>
      </c>
      <c r="W688" s="22" t="n">
        <f aca="false">SUM(V688,Q688)</f>
        <v>33124.2</v>
      </c>
      <c r="X688" s="22" t="n">
        <f aca="false">(Q688/W688)*100</f>
        <v>99.232887133878</v>
      </c>
      <c r="Y688" s="22" t="n">
        <f aca="false">(V688/W688)*100</f>
        <v>0.76711286612205</v>
      </c>
      <c r="Z688" s="1"/>
    </row>
    <row r="689" customFormat="false" ht="23.25" hidden="false" customHeight="false" outlineLevel="0" collapsed="false">
      <c r="A689" s="1"/>
      <c r="B689" s="51"/>
      <c r="C689" s="51"/>
      <c r="D689" s="51"/>
      <c r="E689" s="51"/>
      <c r="F689" s="51"/>
      <c r="G689" s="51"/>
      <c r="H689" s="51"/>
      <c r="I689" s="41"/>
      <c r="J689" s="42" t="s">
        <v>49</v>
      </c>
      <c r="K689" s="43"/>
      <c r="L689" s="23" t="n">
        <v>23972.8</v>
      </c>
      <c r="M689" s="22" t="n">
        <v>506</v>
      </c>
      <c r="N689" s="23" t="n">
        <v>10720.7</v>
      </c>
      <c r="O689" s="23"/>
      <c r="P689" s="22"/>
      <c r="Q689" s="22" t="n">
        <f aca="false">SUM(L689:P689)</f>
        <v>35199.5</v>
      </c>
      <c r="R689" s="22"/>
      <c r="S689" s="23" t="n">
        <v>700</v>
      </c>
      <c r="T689" s="23"/>
      <c r="U689" s="23"/>
      <c r="V689" s="22" t="n">
        <f aca="false">SUM(R689:U689)</f>
        <v>700</v>
      </c>
      <c r="W689" s="22" t="n">
        <f aca="false">SUM(V689,Q689)</f>
        <v>35899.5</v>
      </c>
      <c r="X689" s="22" t="n">
        <f aca="false">(Q689/W689)*100</f>
        <v>98.0501121185532</v>
      </c>
      <c r="Y689" s="22" t="n">
        <f aca="false">(V689/W689)*100</f>
        <v>1.94988788144682</v>
      </c>
      <c r="Z689" s="1"/>
    </row>
    <row r="690" customFormat="false" ht="23.25" hidden="false" customHeight="false" outlineLevel="0" collapsed="false">
      <c r="A690" s="1"/>
      <c r="B690" s="51"/>
      <c r="C690" s="51"/>
      <c r="D690" s="51"/>
      <c r="E690" s="51"/>
      <c r="F690" s="51"/>
      <c r="G690" s="51"/>
      <c r="H690" s="51"/>
      <c r="I690" s="41"/>
      <c r="J690" s="42" t="s">
        <v>50</v>
      </c>
      <c r="K690" s="43"/>
      <c r="L690" s="23" t="n">
        <v>23942.3</v>
      </c>
      <c r="M690" s="22" t="n">
        <v>393.3</v>
      </c>
      <c r="N690" s="23" t="n">
        <v>9084.6</v>
      </c>
      <c r="O690" s="23"/>
      <c r="P690" s="22"/>
      <c r="Q690" s="22" t="n">
        <f aca="false">SUM(L690:P690)</f>
        <v>33420.2</v>
      </c>
      <c r="R690" s="22"/>
      <c r="S690" s="23" t="n">
        <v>152.5</v>
      </c>
      <c r="T690" s="23"/>
      <c r="U690" s="23"/>
      <c r="V690" s="22" t="n">
        <f aca="false">SUM(R690:U690)</f>
        <v>152.5</v>
      </c>
      <c r="W690" s="22" t="n">
        <f aca="false">SUM(V690,Q690)</f>
        <v>33572.7</v>
      </c>
      <c r="X690" s="22" t="n">
        <f aca="false">(Q690/W690)*100</f>
        <v>99.5457618839116</v>
      </c>
      <c r="Y690" s="22" t="n">
        <f aca="false">(V690/W690)*100</f>
        <v>0.454238116088369</v>
      </c>
      <c r="Z690" s="1"/>
    </row>
    <row r="691" customFormat="false" ht="23.25" hidden="false" customHeight="false" outlineLevel="0" collapsed="false">
      <c r="A691" s="1"/>
      <c r="B691" s="51"/>
      <c r="C691" s="51"/>
      <c r="D691" s="51"/>
      <c r="E691" s="51"/>
      <c r="F691" s="51"/>
      <c r="G691" s="51"/>
      <c r="H691" s="51"/>
      <c r="I691" s="41"/>
      <c r="J691" s="42" t="s">
        <v>51</v>
      </c>
      <c r="K691" s="43"/>
      <c r="L691" s="23" t="n">
        <f aca="false">(L690/L688)*100</f>
        <v>128.948048730571</v>
      </c>
      <c r="M691" s="22" t="n">
        <f aca="false">(M690/M688)*100</f>
        <v>32.1559970566593</v>
      </c>
      <c r="N691" s="23" t="n">
        <f aca="false">(N690/N688)*100</f>
        <v>69.4562524847855</v>
      </c>
      <c r="O691" s="23"/>
      <c r="P691" s="22"/>
      <c r="Q691" s="22" t="n">
        <f aca="false">(Q690/Q688)*100</f>
        <v>101.673557427571</v>
      </c>
      <c r="R691" s="22"/>
      <c r="S691" s="23" t="n">
        <f aca="false">(S690/S688)*100</f>
        <v>378.411910669975</v>
      </c>
      <c r="T691" s="23" t="n">
        <f aca="false">(T690/T688)*100</f>
        <v>0</v>
      </c>
      <c r="U691" s="23"/>
      <c r="V691" s="22" t="n">
        <f aca="false">(V690/V688)*100</f>
        <v>60.0157418339236</v>
      </c>
      <c r="W691" s="22" t="n">
        <f aca="false">(W690/W688)*100</f>
        <v>101.353994964407</v>
      </c>
      <c r="X691" s="22"/>
      <c r="Y691" s="22"/>
      <c r="Z691" s="1"/>
    </row>
    <row r="692" customFormat="false" ht="23.25" hidden="false" customHeight="false" outlineLevel="0" collapsed="false">
      <c r="A692" s="1"/>
      <c r="B692" s="51"/>
      <c r="C692" s="51"/>
      <c r="D692" s="51"/>
      <c r="E692" s="51"/>
      <c r="F692" s="51"/>
      <c r="G692" s="51"/>
      <c r="H692" s="51"/>
      <c r="I692" s="41"/>
      <c r="J692" s="42" t="s">
        <v>52</v>
      </c>
      <c r="K692" s="43"/>
      <c r="L692" s="23" t="n">
        <f aca="false">(L690/L689)*100</f>
        <v>99.8727724754722</v>
      </c>
      <c r="M692" s="22" t="n">
        <f aca="false">(M690/M689)*100</f>
        <v>77.7272727272727</v>
      </c>
      <c r="N692" s="23" t="n">
        <f aca="false">(N690/N689)*100</f>
        <v>84.7388696633615</v>
      </c>
      <c r="O692" s="23"/>
      <c r="P692" s="22"/>
      <c r="Q692" s="22" t="n">
        <f aca="false">(Q690/Q689)*100</f>
        <v>94.9450986519695</v>
      </c>
      <c r="R692" s="22"/>
      <c r="S692" s="23" t="n">
        <f aca="false">(S690/S689)*100</f>
        <v>21.7857142857143</v>
      </c>
      <c r="T692" s="23"/>
      <c r="U692" s="23"/>
      <c r="V692" s="22" t="n">
        <f aca="false">(V690/V689)*100</f>
        <v>21.7857142857143</v>
      </c>
      <c r="W692" s="22" t="n">
        <f aca="false">(W690/W689)*100</f>
        <v>93.5185726820708</v>
      </c>
      <c r="X692" s="22"/>
      <c r="Y692" s="22"/>
      <c r="Z692" s="1"/>
    </row>
    <row r="693" customFormat="false" ht="23.25" hidden="false" customHeight="false" outlineLevel="0" collapsed="false">
      <c r="A693" s="1"/>
      <c r="B693" s="51"/>
      <c r="C693" s="51"/>
      <c r="D693" s="51"/>
      <c r="E693" s="51"/>
      <c r="F693" s="51"/>
      <c r="G693" s="51"/>
      <c r="H693" s="51"/>
      <c r="I693" s="41"/>
      <c r="J693" s="42"/>
      <c r="K693" s="43"/>
      <c r="L693" s="23"/>
      <c r="M693" s="22"/>
      <c r="N693" s="23"/>
      <c r="O693" s="23"/>
      <c r="P693" s="22"/>
      <c r="Q693" s="22"/>
      <c r="R693" s="22"/>
      <c r="S693" s="23"/>
      <c r="T693" s="23"/>
      <c r="U693" s="23"/>
      <c r="V693" s="22"/>
      <c r="W693" s="22"/>
      <c r="X693" s="22"/>
      <c r="Y693" s="22"/>
      <c r="Z693" s="1"/>
    </row>
    <row r="694" customFormat="false" ht="23.25" hidden="false" customHeight="false" outlineLevel="0" collapsed="false">
      <c r="A694" s="1"/>
      <c r="B694" s="51"/>
      <c r="C694" s="51"/>
      <c r="D694" s="51"/>
      <c r="E694" s="51"/>
      <c r="F694" s="51"/>
      <c r="G694" s="51"/>
      <c r="H694" s="51" t="s">
        <v>85</v>
      </c>
      <c r="I694" s="41"/>
      <c r="J694" s="42" t="s">
        <v>86</v>
      </c>
      <c r="K694" s="43"/>
      <c r="L694" s="23"/>
      <c r="M694" s="22"/>
      <c r="N694" s="23"/>
      <c r="O694" s="23"/>
      <c r="P694" s="22"/>
      <c r="Q694" s="22"/>
      <c r="R694" s="22"/>
      <c r="S694" s="23"/>
      <c r="T694" s="23"/>
      <c r="U694" s="23"/>
      <c r="V694" s="22"/>
      <c r="W694" s="22"/>
      <c r="X694" s="22"/>
      <c r="Y694" s="22"/>
      <c r="Z694" s="1"/>
    </row>
    <row r="695" customFormat="false" ht="23.25" hidden="false" customHeight="false" outlineLevel="0" collapsed="false">
      <c r="A695" s="1"/>
      <c r="B695" s="51"/>
      <c r="C695" s="51"/>
      <c r="D695" s="51"/>
      <c r="E695" s="51"/>
      <c r="F695" s="51"/>
      <c r="G695" s="51"/>
      <c r="H695" s="51"/>
      <c r="I695" s="41"/>
      <c r="J695" s="42" t="s">
        <v>197</v>
      </c>
      <c r="K695" s="43"/>
      <c r="L695" s="23"/>
      <c r="M695" s="22"/>
      <c r="N695" s="23"/>
      <c r="O695" s="23"/>
      <c r="P695" s="22"/>
      <c r="Q695" s="22"/>
      <c r="R695" s="22"/>
      <c r="S695" s="23"/>
      <c r="T695" s="23"/>
      <c r="U695" s="23"/>
      <c r="V695" s="22"/>
      <c r="W695" s="22"/>
      <c r="X695" s="22"/>
      <c r="Y695" s="22"/>
      <c r="Z695" s="1"/>
    </row>
    <row r="696" customFormat="false" ht="23.25" hidden="false" customHeight="false" outlineLevel="0" collapsed="false">
      <c r="A696" s="1"/>
      <c r="B696" s="51"/>
      <c r="C696" s="51"/>
      <c r="D696" s="51"/>
      <c r="E696" s="51"/>
      <c r="F696" s="51"/>
      <c r="G696" s="51"/>
      <c r="H696" s="51"/>
      <c r="I696" s="41"/>
      <c r="J696" s="42" t="s">
        <v>48</v>
      </c>
      <c r="K696" s="43"/>
      <c r="L696" s="23" t="n">
        <v>18623.9</v>
      </c>
      <c r="M696" s="22" t="n">
        <v>302.4</v>
      </c>
      <c r="N696" s="23" t="n">
        <v>4189.1</v>
      </c>
      <c r="O696" s="23"/>
      <c r="P696" s="22"/>
      <c r="Q696" s="22" t="n">
        <f aca="false">SUM(L696:P696)</f>
        <v>23115.4</v>
      </c>
      <c r="R696" s="22"/>
      <c r="S696" s="23" t="n">
        <v>87.3</v>
      </c>
      <c r="T696" s="23" t="n">
        <v>393.5</v>
      </c>
      <c r="U696" s="23"/>
      <c r="V696" s="22" t="n">
        <f aca="false">SUM(R696:U696)</f>
        <v>480.8</v>
      </c>
      <c r="W696" s="22" t="n">
        <f aca="false">SUM(V696,Q696)</f>
        <v>23596.2</v>
      </c>
      <c r="X696" s="22" t="n">
        <f aca="false">(Q696/W696)*100</f>
        <v>97.9623837736585</v>
      </c>
      <c r="Y696" s="22" t="n">
        <f aca="false">(V696/W696)*100</f>
        <v>2.03761622634153</v>
      </c>
      <c r="Z696" s="1"/>
    </row>
    <row r="697" customFormat="false" ht="23.25" hidden="false" customHeight="false" outlineLevel="0" collapsed="false">
      <c r="A697" s="1"/>
      <c r="B697" s="51"/>
      <c r="C697" s="51"/>
      <c r="D697" s="51"/>
      <c r="E697" s="51"/>
      <c r="F697" s="51"/>
      <c r="G697" s="51"/>
      <c r="H697" s="51"/>
      <c r="I697" s="41"/>
      <c r="J697" s="42" t="s">
        <v>49</v>
      </c>
      <c r="K697" s="43"/>
      <c r="L697" s="23" t="n">
        <v>22365</v>
      </c>
      <c r="M697" s="22" t="n">
        <v>517.1</v>
      </c>
      <c r="N697" s="23" t="n">
        <v>3578.5</v>
      </c>
      <c r="O697" s="23"/>
      <c r="P697" s="22"/>
      <c r="Q697" s="22" t="n">
        <f aca="false">SUM(L697:P697)</f>
        <v>26460.6</v>
      </c>
      <c r="R697" s="22"/>
      <c r="S697" s="23"/>
      <c r="T697" s="23"/>
      <c r="U697" s="23"/>
      <c r="V697" s="22" t="n">
        <f aca="false">SUM(R697:U697)</f>
        <v>0</v>
      </c>
      <c r="W697" s="22" t="n">
        <f aca="false">SUM(V697,Q697)</f>
        <v>26460.6</v>
      </c>
      <c r="X697" s="22" t="n">
        <f aca="false">(Q697/W697)*100</f>
        <v>100</v>
      </c>
      <c r="Y697" s="22" t="n">
        <f aca="false">(V697/W697)*100</f>
        <v>0</v>
      </c>
      <c r="Z697" s="1"/>
    </row>
    <row r="698" customFormat="false" ht="23.25" hidden="false" customHeight="false" outlineLevel="0" collapsed="false">
      <c r="A698" s="1"/>
      <c r="B698" s="51"/>
      <c r="C698" s="52"/>
      <c r="D698" s="52"/>
      <c r="E698" s="52"/>
      <c r="F698" s="52"/>
      <c r="G698" s="52"/>
      <c r="H698" s="52"/>
      <c r="I698" s="42"/>
      <c r="J698" s="42" t="s">
        <v>50</v>
      </c>
      <c r="K698" s="43"/>
      <c r="L698" s="20" t="n">
        <v>22249.9</v>
      </c>
      <c r="M698" s="20" t="n">
        <v>432.4</v>
      </c>
      <c r="N698" s="20" t="n">
        <v>3235.4</v>
      </c>
      <c r="O698" s="20"/>
      <c r="P698" s="20"/>
      <c r="Q698" s="20" t="n">
        <f aca="false">SUM(L698:P698)</f>
        <v>25917.7</v>
      </c>
      <c r="R698" s="20"/>
      <c r="S698" s="20"/>
      <c r="T698" s="20"/>
      <c r="U698" s="20"/>
      <c r="V698" s="20" t="n">
        <f aca="false">SUM(R698:U698)</f>
        <v>0</v>
      </c>
      <c r="W698" s="20" t="n">
        <f aca="false">SUM(V698,Q698)</f>
        <v>25917.7</v>
      </c>
      <c r="X698" s="20" t="n">
        <f aca="false">(Q698/W698)*100</f>
        <v>100</v>
      </c>
      <c r="Y698" s="20" t="n">
        <f aca="false">(V698/W698)*100</f>
        <v>0</v>
      </c>
      <c r="Z698" s="1"/>
    </row>
    <row r="699" customFormat="false" ht="23.25" hidden="false" customHeight="false" outlineLevel="0" collapsed="false">
      <c r="A699" s="1"/>
      <c r="B699" s="40"/>
      <c r="C699" s="40"/>
      <c r="D699" s="40"/>
      <c r="E699" s="40"/>
      <c r="F699" s="40"/>
      <c r="G699" s="40"/>
      <c r="H699" s="40"/>
      <c r="I699" s="41"/>
      <c r="J699" s="42" t="s">
        <v>51</v>
      </c>
      <c r="K699" s="43"/>
      <c r="L699" s="23" t="n">
        <f aca="false">(L698/L696)*100</f>
        <v>119.469606258625</v>
      </c>
      <c r="M699" s="22" t="n">
        <f aca="false">(M698/M696)*100</f>
        <v>142.989417989418</v>
      </c>
      <c r="N699" s="23" t="n">
        <f aca="false">(N698/N696)*100</f>
        <v>77.2337733642071</v>
      </c>
      <c r="O699" s="23"/>
      <c r="P699" s="22"/>
      <c r="Q699" s="22" t="n">
        <f aca="false">(Q698/Q696)*100</f>
        <v>112.12308677332</v>
      </c>
      <c r="R699" s="22"/>
      <c r="S699" s="23" t="n">
        <f aca="false">(S698/S696)*100</f>
        <v>0</v>
      </c>
      <c r="T699" s="23" t="n">
        <f aca="false">(T698/T696)*100</f>
        <v>0</v>
      </c>
      <c r="U699" s="23"/>
      <c r="V699" s="22" t="n">
        <f aca="false">(V698/V696)*100</f>
        <v>0</v>
      </c>
      <c r="W699" s="22" t="n">
        <f aca="false">(W698/W696)*100</f>
        <v>109.838448563752</v>
      </c>
      <c r="X699" s="22"/>
      <c r="Y699" s="22"/>
      <c r="Z699" s="1"/>
    </row>
    <row r="700" customFormat="false" ht="23.25" hidden="false" customHeight="false" outlineLevel="0" collapsed="false">
      <c r="A700" s="1"/>
      <c r="B700" s="40"/>
      <c r="C700" s="40"/>
      <c r="D700" s="40"/>
      <c r="E700" s="40"/>
      <c r="F700" s="40"/>
      <c r="G700" s="40"/>
      <c r="H700" s="40"/>
      <c r="I700" s="41"/>
      <c r="J700" s="42" t="s">
        <v>52</v>
      </c>
      <c r="K700" s="43"/>
      <c r="L700" s="23" t="n">
        <f aca="false">(L698/L697)*100</f>
        <v>99.4853565839481</v>
      </c>
      <c r="M700" s="22" t="n">
        <f aca="false">(M698/M697)*100</f>
        <v>83.6201895184684</v>
      </c>
      <c r="N700" s="23" t="n">
        <f aca="false">(N698/N697)*100</f>
        <v>90.4121838759257</v>
      </c>
      <c r="O700" s="23"/>
      <c r="P700" s="22"/>
      <c r="Q700" s="22" t="n">
        <f aca="false">(Q698/Q697)*100</f>
        <v>97.948270258422</v>
      </c>
      <c r="R700" s="22"/>
      <c r="S700" s="23"/>
      <c r="T700" s="23"/>
      <c r="U700" s="23"/>
      <c r="V700" s="22"/>
      <c r="W700" s="22" t="n">
        <f aca="false">(W698/W697)*100</f>
        <v>97.948270258422</v>
      </c>
      <c r="X700" s="22"/>
      <c r="Y700" s="22"/>
      <c r="Z700" s="1"/>
    </row>
    <row r="701" customFormat="false" ht="23.25" hidden="false" customHeight="false" outlineLevel="0" collapsed="false">
      <c r="A701" s="1"/>
      <c r="B701" s="40"/>
      <c r="C701" s="40"/>
      <c r="D701" s="40"/>
      <c r="E701" s="40"/>
      <c r="F701" s="40"/>
      <c r="G701" s="40"/>
      <c r="H701" s="40"/>
      <c r="I701" s="41"/>
      <c r="J701" s="42"/>
      <c r="K701" s="43"/>
      <c r="L701" s="23"/>
      <c r="M701" s="22"/>
      <c r="N701" s="23"/>
      <c r="O701" s="23"/>
      <c r="P701" s="22"/>
      <c r="Q701" s="22"/>
      <c r="R701" s="22"/>
      <c r="S701" s="23"/>
      <c r="T701" s="23"/>
      <c r="U701" s="23"/>
      <c r="V701" s="22"/>
      <c r="W701" s="22"/>
      <c r="X701" s="22"/>
      <c r="Y701" s="22"/>
      <c r="Z701" s="1"/>
    </row>
    <row r="702" customFormat="false" ht="23.25" hidden="false" customHeight="false" outlineLevel="0" collapsed="false">
      <c r="A702" s="1"/>
      <c r="B702" s="40"/>
      <c r="C702" s="40"/>
      <c r="D702" s="40"/>
      <c r="E702" s="40"/>
      <c r="F702" s="40"/>
      <c r="G702" s="40"/>
      <c r="H702" s="51" t="s">
        <v>88</v>
      </c>
      <c r="I702" s="41"/>
      <c r="J702" s="42" t="s">
        <v>198</v>
      </c>
      <c r="K702" s="43"/>
      <c r="L702" s="23"/>
      <c r="M702" s="22"/>
      <c r="N702" s="23"/>
      <c r="O702" s="23"/>
      <c r="P702" s="22"/>
      <c r="Q702" s="22"/>
      <c r="R702" s="22"/>
      <c r="S702" s="23"/>
      <c r="T702" s="23"/>
      <c r="U702" s="23"/>
      <c r="V702" s="22"/>
      <c r="W702" s="22"/>
      <c r="X702" s="22"/>
      <c r="Y702" s="22"/>
      <c r="Z702" s="1"/>
    </row>
    <row r="703" customFormat="false" ht="23.25" hidden="false" customHeight="false" outlineLevel="0" collapsed="false">
      <c r="A703" s="1"/>
      <c r="B703" s="40"/>
      <c r="C703" s="40"/>
      <c r="D703" s="40"/>
      <c r="E703" s="40"/>
      <c r="F703" s="40"/>
      <c r="G703" s="40"/>
      <c r="H703" s="40"/>
      <c r="I703" s="41"/>
      <c r="J703" s="42" t="s">
        <v>90</v>
      </c>
      <c r="K703" s="43"/>
      <c r="L703" s="23"/>
      <c r="M703" s="22"/>
      <c r="N703" s="23"/>
      <c r="O703" s="23"/>
      <c r="P703" s="22"/>
      <c r="Q703" s="22"/>
      <c r="R703" s="22"/>
      <c r="S703" s="23"/>
      <c r="T703" s="23"/>
      <c r="U703" s="23"/>
      <c r="V703" s="22"/>
      <c r="W703" s="22"/>
      <c r="X703" s="22"/>
      <c r="Y703" s="22"/>
      <c r="Z703" s="1"/>
    </row>
    <row r="704" customFormat="false" ht="23.25" hidden="false" customHeight="false" outlineLevel="0" collapsed="false">
      <c r="A704" s="1"/>
      <c r="B704" s="40"/>
      <c r="C704" s="40"/>
      <c r="D704" s="40"/>
      <c r="E704" s="40"/>
      <c r="F704" s="40"/>
      <c r="G704" s="40"/>
      <c r="H704" s="40"/>
      <c r="I704" s="41"/>
      <c r="J704" s="42" t="s">
        <v>48</v>
      </c>
      <c r="K704" s="43"/>
      <c r="L704" s="23" t="n">
        <v>8441.9</v>
      </c>
      <c r="M704" s="22" t="n">
        <v>168.4</v>
      </c>
      <c r="N704" s="23" t="n">
        <v>5003.1</v>
      </c>
      <c r="O704" s="23"/>
      <c r="P704" s="22"/>
      <c r="Q704" s="22" t="n">
        <f aca="false">SUM(L704:P704)</f>
        <v>13613.4</v>
      </c>
      <c r="R704" s="22"/>
      <c r="S704" s="23" t="n">
        <v>340.3</v>
      </c>
      <c r="T704" s="23"/>
      <c r="U704" s="23"/>
      <c r="V704" s="22" t="n">
        <f aca="false">SUM(R704:U704)</f>
        <v>340.3</v>
      </c>
      <c r="W704" s="22" t="n">
        <f aca="false">SUM(V704,Q704)</f>
        <v>13953.7</v>
      </c>
      <c r="X704" s="22" t="n">
        <f aca="false">(Q704/W704)*100</f>
        <v>97.5612203214918</v>
      </c>
      <c r="Y704" s="22" t="n">
        <f aca="false">(V704/W704)*100</f>
        <v>2.43877967850821</v>
      </c>
      <c r="Z704" s="1"/>
    </row>
    <row r="705" customFormat="false" ht="23.25" hidden="false" customHeight="false" outlineLevel="0" collapsed="false">
      <c r="A705" s="1"/>
      <c r="B705" s="40"/>
      <c r="C705" s="40"/>
      <c r="D705" s="40"/>
      <c r="E705" s="40"/>
      <c r="F705" s="40"/>
      <c r="G705" s="40"/>
      <c r="H705" s="40"/>
      <c r="I705" s="41"/>
      <c r="J705" s="42" t="s">
        <v>49</v>
      </c>
      <c r="K705" s="43"/>
      <c r="L705" s="23" t="n">
        <v>10439.4</v>
      </c>
      <c r="M705" s="22" t="n">
        <v>332.5</v>
      </c>
      <c r="N705" s="23" t="n">
        <v>4262.8</v>
      </c>
      <c r="O705" s="23"/>
      <c r="P705" s="22"/>
      <c r="Q705" s="22" t="n">
        <f aca="false">SUM(L705:P705)</f>
        <v>15034.7</v>
      </c>
      <c r="R705" s="22"/>
      <c r="S705" s="23" t="n">
        <v>2180.8</v>
      </c>
      <c r="T705" s="23"/>
      <c r="U705" s="23"/>
      <c r="V705" s="22" t="n">
        <f aca="false">SUM(R705:U705)</f>
        <v>2180.8</v>
      </c>
      <c r="W705" s="22" t="n">
        <f aca="false">SUM(V705,Q705)</f>
        <v>17215.5</v>
      </c>
      <c r="X705" s="22" t="n">
        <f aca="false">(Q705/W705)*100</f>
        <v>87.3323458511225</v>
      </c>
      <c r="Y705" s="22" t="n">
        <f aca="false">(V705/W705)*100</f>
        <v>12.6676541488775</v>
      </c>
      <c r="Z705" s="1"/>
    </row>
    <row r="706" customFormat="false" ht="23.25" hidden="false" customHeight="false" outlineLevel="0" collapsed="false">
      <c r="A706" s="1"/>
      <c r="B706" s="40"/>
      <c r="C706" s="40"/>
      <c r="D706" s="40"/>
      <c r="E706" s="40"/>
      <c r="F706" s="40"/>
      <c r="G706" s="40"/>
      <c r="H706" s="40"/>
      <c r="I706" s="41"/>
      <c r="J706" s="42" t="s">
        <v>50</v>
      </c>
      <c r="K706" s="43"/>
      <c r="L706" s="23" t="n">
        <v>10002.1</v>
      </c>
      <c r="M706" s="22" t="n">
        <v>308.9</v>
      </c>
      <c r="N706" s="23" t="n">
        <v>3787.5</v>
      </c>
      <c r="O706" s="23"/>
      <c r="P706" s="22"/>
      <c r="Q706" s="22" t="n">
        <f aca="false">SUM(L706:P706)</f>
        <v>14098.5</v>
      </c>
      <c r="R706" s="22"/>
      <c r="S706" s="23" t="n">
        <v>1845.2</v>
      </c>
      <c r="T706" s="23"/>
      <c r="U706" s="23"/>
      <c r="V706" s="22" t="n">
        <f aca="false">SUM(R706:U706)</f>
        <v>1845.2</v>
      </c>
      <c r="W706" s="22" t="n">
        <f aca="false">SUM(V706,Q706)</f>
        <v>15943.7</v>
      </c>
      <c r="X706" s="22" t="n">
        <f aca="false">(Q706/W706)*100</f>
        <v>88.4267767205856</v>
      </c>
      <c r="Y706" s="22" t="n">
        <f aca="false">(V706/W706)*100</f>
        <v>11.5732232794144</v>
      </c>
      <c r="Z706" s="1"/>
    </row>
    <row r="707" customFormat="false" ht="23.25" hidden="false" customHeight="false" outlineLevel="0" collapsed="false">
      <c r="A707" s="1"/>
      <c r="B707" s="51"/>
      <c r="C707" s="52"/>
      <c r="D707" s="52"/>
      <c r="E707" s="52"/>
      <c r="F707" s="52"/>
      <c r="G707" s="52"/>
      <c r="H707" s="52"/>
      <c r="I707" s="42"/>
      <c r="J707" s="42" t="s">
        <v>51</v>
      </c>
      <c r="K707" s="43"/>
      <c r="L707" s="20" t="n">
        <f aca="false">(L706/L704)*100</f>
        <v>118.481621435933</v>
      </c>
      <c r="M707" s="20" t="n">
        <f aca="false">(M706/M704)*100</f>
        <v>183.432304038005</v>
      </c>
      <c r="N707" s="20" t="n">
        <f aca="false">(N706/N704)*100</f>
        <v>75.7030641002578</v>
      </c>
      <c r="O707" s="20"/>
      <c r="P707" s="20"/>
      <c r="Q707" s="20" t="n">
        <f aca="false">(Q706/Q704)*100</f>
        <v>103.563400766891</v>
      </c>
      <c r="R707" s="20"/>
      <c r="S707" s="20" t="n">
        <f aca="false">(S706/S704)*100</f>
        <v>542.227446370849</v>
      </c>
      <c r="T707" s="20"/>
      <c r="U707" s="20"/>
      <c r="V707" s="20" t="n">
        <f aca="false">(V706/V704)*100</f>
        <v>542.227446370849</v>
      </c>
      <c r="W707" s="20" t="n">
        <f aca="false">(W706/W704)*100</f>
        <v>114.261450368003</v>
      </c>
      <c r="X707" s="20"/>
      <c r="Y707" s="20"/>
      <c r="Z707" s="1"/>
    </row>
    <row r="708" customFormat="false" ht="23.25" hidden="false" customHeight="false" outlineLevel="0" collapsed="false">
      <c r="A708" s="1"/>
      <c r="B708" s="40"/>
      <c r="C708" s="40"/>
      <c r="D708" s="40"/>
      <c r="E708" s="40"/>
      <c r="F708" s="40"/>
      <c r="G708" s="40"/>
      <c r="H708" s="40"/>
      <c r="I708" s="41"/>
      <c r="J708" s="42" t="s">
        <v>52</v>
      </c>
      <c r="K708" s="43"/>
      <c r="L708" s="23" t="n">
        <f aca="false">(L706/L705)*100</f>
        <v>95.8110619384256</v>
      </c>
      <c r="M708" s="22" t="n">
        <f aca="false">(M706/M705)*100</f>
        <v>92.9022556390978</v>
      </c>
      <c r="N708" s="23" t="n">
        <f aca="false">(N706/N705)*100</f>
        <v>88.8500516092709</v>
      </c>
      <c r="O708" s="23"/>
      <c r="P708" s="22"/>
      <c r="Q708" s="22" t="n">
        <f aca="false">(Q706/Q705)*100</f>
        <v>93.7730716276347</v>
      </c>
      <c r="R708" s="22"/>
      <c r="S708" s="23" t="n">
        <f aca="false">(S706/S705)*100</f>
        <v>84.6111518708731</v>
      </c>
      <c r="T708" s="23"/>
      <c r="U708" s="23"/>
      <c r="V708" s="22" t="n">
        <f aca="false">(V706/V705)*100</f>
        <v>84.6111518708731</v>
      </c>
      <c r="W708" s="22" t="n">
        <f aca="false">(W706/W705)*100</f>
        <v>92.6124713194505</v>
      </c>
      <c r="X708" s="22"/>
      <c r="Y708" s="22"/>
      <c r="Z708" s="1"/>
    </row>
    <row r="709" customFormat="false" ht="23.25" hidden="false" customHeight="false" outlineLevel="0" collapsed="false">
      <c r="A709" s="1"/>
      <c r="B709" s="40"/>
      <c r="C709" s="40"/>
      <c r="D709" s="40"/>
      <c r="E709" s="40"/>
      <c r="F709" s="40"/>
      <c r="G709" s="40"/>
      <c r="H709" s="40"/>
      <c r="I709" s="41"/>
      <c r="J709" s="42"/>
      <c r="K709" s="43"/>
      <c r="L709" s="23"/>
      <c r="M709" s="22"/>
      <c r="N709" s="23"/>
      <c r="O709" s="23"/>
      <c r="P709" s="22"/>
      <c r="Q709" s="22"/>
      <c r="R709" s="22"/>
      <c r="S709" s="23"/>
      <c r="T709" s="23"/>
      <c r="U709" s="23"/>
      <c r="V709" s="22"/>
      <c r="W709" s="22"/>
      <c r="X709" s="22"/>
      <c r="Y709" s="22"/>
      <c r="Z709" s="1"/>
    </row>
    <row r="710" customFormat="false" ht="23.25" hidden="false" customHeight="false" outlineLevel="0" collapsed="false">
      <c r="A710" s="1"/>
      <c r="B710" s="40"/>
      <c r="C710" s="40"/>
      <c r="D710" s="40"/>
      <c r="E710" s="40"/>
      <c r="F710" s="40"/>
      <c r="G710" s="40"/>
      <c r="H710" s="51" t="s">
        <v>174</v>
      </c>
      <c r="I710" s="41"/>
      <c r="J710" s="42" t="s">
        <v>175</v>
      </c>
      <c r="K710" s="43"/>
      <c r="L710" s="23"/>
      <c r="M710" s="22"/>
      <c r="N710" s="23"/>
      <c r="O710" s="23"/>
      <c r="P710" s="22"/>
      <c r="Q710" s="22"/>
      <c r="R710" s="22"/>
      <c r="S710" s="23"/>
      <c r="T710" s="23"/>
      <c r="U710" s="23"/>
      <c r="V710" s="22"/>
      <c r="W710" s="22"/>
      <c r="X710" s="22"/>
      <c r="Y710" s="22"/>
      <c r="Z710" s="1"/>
    </row>
    <row r="711" customFormat="false" ht="23.25" hidden="false" customHeight="false" outlineLevel="0" collapsed="false">
      <c r="A711" s="1"/>
      <c r="B711" s="40"/>
      <c r="C711" s="40"/>
      <c r="D711" s="40"/>
      <c r="E711" s="40"/>
      <c r="F711" s="40"/>
      <c r="G711" s="40"/>
      <c r="H711" s="40"/>
      <c r="I711" s="41"/>
      <c r="J711" s="42" t="s">
        <v>176</v>
      </c>
      <c r="K711" s="43"/>
      <c r="L711" s="23"/>
      <c r="M711" s="22"/>
      <c r="N711" s="23"/>
      <c r="O711" s="23"/>
      <c r="P711" s="22"/>
      <c r="Q711" s="22"/>
      <c r="R711" s="22"/>
      <c r="S711" s="23"/>
      <c r="T711" s="23"/>
      <c r="U711" s="23"/>
      <c r="V711" s="22"/>
      <c r="W711" s="22"/>
      <c r="X711" s="22"/>
      <c r="Y711" s="22"/>
      <c r="Z711" s="1"/>
    </row>
    <row r="712" customFormat="false" ht="23.25" hidden="false" customHeight="false" outlineLevel="0" collapsed="false">
      <c r="A712" s="1"/>
      <c r="B712" s="51"/>
      <c r="C712" s="51"/>
      <c r="D712" s="51"/>
      <c r="E712" s="51"/>
      <c r="F712" s="51"/>
      <c r="G712" s="51"/>
      <c r="H712" s="51"/>
      <c r="I712" s="41"/>
      <c r="J712" s="42" t="s">
        <v>48</v>
      </c>
      <c r="K712" s="43"/>
      <c r="L712" s="23"/>
      <c r="M712" s="22" t="n">
        <v>321.5</v>
      </c>
      <c r="N712" s="23" t="n">
        <v>1954.1</v>
      </c>
      <c r="O712" s="23"/>
      <c r="P712" s="22"/>
      <c r="Q712" s="22" t="n">
        <f aca="false">SUM(L712:P712)</f>
        <v>2275.6</v>
      </c>
      <c r="R712" s="22"/>
      <c r="S712" s="23"/>
      <c r="T712" s="23"/>
      <c r="U712" s="23"/>
      <c r="V712" s="22" t="n">
        <f aca="false">SUM(R712:U712)</f>
        <v>0</v>
      </c>
      <c r="W712" s="22" t="n">
        <f aca="false">SUM(V712,Q712)</f>
        <v>2275.6</v>
      </c>
      <c r="X712" s="22" t="n">
        <f aca="false">(Q712/W712)*100</f>
        <v>100</v>
      </c>
      <c r="Y712" s="22" t="n">
        <f aca="false">(V712/W712)*100</f>
        <v>0</v>
      </c>
      <c r="Z712" s="1"/>
    </row>
    <row r="713" customFormat="false" ht="23.25" hidden="false" customHeight="false" outlineLevel="0" collapsed="false">
      <c r="A713" s="1"/>
      <c r="B713" s="51"/>
      <c r="C713" s="52"/>
      <c r="D713" s="52"/>
      <c r="E713" s="52"/>
      <c r="F713" s="52"/>
      <c r="G713" s="52"/>
      <c r="H713" s="52"/>
      <c r="I713" s="42"/>
      <c r="J713" s="42" t="s">
        <v>49</v>
      </c>
      <c r="K713" s="43"/>
      <c r="L713" s="20"/>
      <c r="M713" s="20" t="n">
        <v>668.9</v>
      </c>
      <c r="N713" s="20" t="n">
        <v>2922.6</v>
      </c>
      <c r="O713" s="20"/>
      <c r="P713" s="20"/>
      <c r="Q713" s="20" t="n">
        <f aca="false">SUM(L713:P713)</f>
        <v>3591.5</v>
      </c>
      <c r="R713" s="20"/>
      <c r="S713" s="20"/>
      <c r="T713" s="20"/>
      <c r="U713" s="20"/>
      <c r="V713" s="20" t="n">
        <f aca="false">SUM(R713:U713)</f>
        <v>0</v>
      </c>
      <c r="W713" s="20" t="n">
        <f aca="false">SUM(V713,Q713)</f>
        <v>3591.5</v>
      </c>
      <c r="X713" s="20" t="n">
        <f aca="false">(Q713/W713)*100</f>
        <v>100</v>
      </c>
      <c r="Y713" s="20" t="n">
        <f aca="false">(V713/W713)*100</f>
        <v>0</v>
      </c>
      <c r="Z713" s="1"/>
    </row>
    <row r="714" customFormat="false" ht="23.25" hidden="false" customHeight="false" outlineLevel="0" collapsed="false">
      <c r="A714" s="1"/>
      <c r="B714" s="51"/>
      <c r="C714" s="51"/>
      <c r="D714" s="51"/>
      <c r="E714" s="51"/>
      <c r="F714" s="51"/>
      <c r="G714" s="51"/>
      <c r="H714" s="51"/>
      <c r="I714" s="41"/>
      <c r="J714" s="42" t="s">
        <v>50</v>
      </c>
      <c r="K714" s="43"/>
      <c r="L714" s="23"/>
      <c r="M714" s="22" t="n">
        <v>413.7</v>
      </c>
      <c r="N714" s="23" t="n">
        <v>2043.8</v>
      </c>
      <c r="O714" s="23"/>
      <c r="P714" s="22"/>
      <c r="Q714" s="22" t="n">
        <f aca="false">SUM(L714:P714)</f>
        <v>2457.5</v>
      </c>
      <c r="R714" s="22"/>
      <c r="S714" s="23"/>
      <c r="T714" s="23"/>
      <c r="U714" s="23"/>
      <c r="V714" s="22" t="n">
        <f aca="false">SUM(R714:U714)</f>
        <v>0</v>
      </c>
      <c r="W714" s="22" t="n">
        <f aca="false">SUM(V714,Q714)</f>
        <v>2457.5</v>
      </c>
      <c r="X714" s="22" t="n">
        <f aca="false">(Q714/W714)*100</f>
        <v>100</v>
      </c>
      <c r="Y714" s="22" t="n">
        <f aca="false">(V714/W714)*100</f>
        <v>0</v>
      </c>
      <c r="Z714" s="1"/>
    </row>
    <row r="715" customFormat="false" ht="23.25" hidden="false" customHeight="false" outlineLevel="0" collapsed="false">
      <c r="A715" s="1"/>
      <c r="B715" s="51"/>
      <c r="C715" s="51"/>
      <c r="D715" s="51"/>
      <c r="E715" s="51"/>
      <c r="F715" s="51"/>
      <c r="G715" s="51"/>
      <c r="H715" s="51"/>
      <c r="I715" s="41"/>
      <c r="J715" s="42" t="s">
        <v>51</v>
      </c>
      <c r="K715" s="43"/>
      <c r="L715" s="23"/>
      <c r="M715" s="22" t="n">
        <f aca="false">(M714/M712)*100</f>
        <v>128.678071539658</v>
      </c>
      <c r="N715" s="23" t="n">
        <f aca="false">(N714/N712)*100</f>
        <v>104.59034849803</v>
      </c>
      <c r="O715" s="23"/>
      <c r="P715" s="22"/>
      <c r="Q715" s="22" t="n">
        <f aca="false">(Q714/Q712)*100</f>
        <v>107.993496220777</v>
      </c>
      <c r="R715" s="22"/>
      <c r="S715" s="23"/>
      <c r="T715" s="23"/>
      <c r="U715" s="23"/>
      <c r="V715" s="22"/>
      <c r="W715" s="22" t="n">
        <f aca="false">(W714/W712)*100</f>
        <v>107.993496220777</v>
      </c>
      <c r="X715" s="22"/>
      <c r="Y715" s="22"/>
      <c r="Z715" s="1"/>
    </row>
    <row r="716" customFormat="false" ht="23.25" hidden="false" customHeight="false" outlineLevel="0" collapsed="false">
      <c r="A716" s="1"/>
      <c r="B716" s="51"/>
      <c r="C716" s="51"/>
      <c r="D716" s="51"/>
      <c r="E716" s="51"/>
      <c r="F716" s="51"/>
      <c r="G716" s="51"/>
      <c r="H716" s="51"/>
      <c r="I716" s="41"/>
      <c r="J716" s="42" t="s">
        <v>52</v>
      </c>
      <c r="K716" s="43"/>
      <c r="L716" s="23"/>
      <c r="M716" s="22" t="n">
        <f aca="false">(M714/M713)*100</f>
        <v>61.8478098370459</v>
      </c>
      <c r="N716" s="23" t="n">
        <f aca="false">(N714/N713)*100</f>
        <v>69.9308834599329</v>
      </c>
      <c r="O716" s="23"/>
      <c r="P716" s="22"/>
      <c r="Q716" s="22" t="n">
        <f aca="false">(Q714/Q713)*100</f>
        <v>68.4254489767507</v>
      </c>
      <c r="R716" s="22"/>
      <c r="S716" s="23"/>
      <c r="T716" s="23"/>
      <c r="U716" s="23"/>
      <c r="V716" s="22"/>
      <c r="W716" s="22" t="n">
        <f aca="false">(W714/W713)*100</f>
        <v>68.4254489767507</v>
      </c>
      <c r="X716" s="22"/>
      <c r="Y716" s="22"/>
      <c r="Z716" s="1"/>
    </row>
    <row r="717" customFormat="false" ht="23.25" hidden="false" customHeight="false" outlineLevel="0" collapsed="false">
      <c r="A717" s="1"/>
      <c r="B717" s="51"/>
      <c r="C717" s="51"/>
      <c r="D717" s="51"/>
      <c r="E717" s="51"/>
      <c r="F717" s="51"/>
      <c r="G717" s="51"/>
      <c r="H717" s="51"/>
      <c r="I717" s="41"/>
      <c r="J717" s="42"/>
      <c r="K717" s="43"/>
      <c r="L717" s="23"/>
      <c r="M717" s="22"/>
      <c r="N717" s="23"/>
      <c r="O717" s="23"/>
      <c r="P717" s="22"/>
      <c r="Q717" s="22"/>
      <c r="R717" s="22"/>
      <c r="S717" s="23"/>
      <c r="T717" s="23"/>
      <c r="U717" s="23"/>
      <c r="V717" s="22"/>
      <c r="W717" s="22"/>
      <c r="X717" s="22"/>
      <c r="Y717" s="22"/>
      <c r="Z717" s="1"/>
    </row>
    <row r="718" customFormat="false" ht="23.25" hidden="false" customHeight="false" outlineLevel="0" collapsed="false">
      <c r="A718" s="1"/>
      <c r="B718" s="51"/>
      <c r="C718" s="51"/>
      <c r="D718" s="51" t="s">
        <v>91</v>
      </c>
      <c r="E718" s="51"/>
      <c r="F718" s="51"/>
      <c r="G718" s="51"/>
      <c r="H718" s="51"/>
      <c r="I718" s="41"/>
      <c r="J718" s="42" t="s">
        <v>199</v>
      </c>
      <c r="K718" s="43"/>
      <c r="L718" s="23"/>
      <c r="M718" s="22"/>
      <c r="N718" s="23"/>
      <c r="O718" s="23"/>
      <c r="P718" s="22"/>
      <c r="Q718" s="22"/>
      <c r="R718" s="22"/>
      <c r="S718" s="23"/>
      <c r="T718" s="23"/>
      <c r="U718" s="23"/>
      <c r="V718" s="22"/>
      <c r="W718" s="22"/>
      <c r="X718" s="22"/>
      <c r="Y718" s="22"/>
      <c r="Z718" s="1"/>
    </row>
    <row r="719" customFormat="false" ht="23.25" hidden="false" customHeight="false" outlineLevel="0" collapsed="false">
      <c r="A719" s="1"/>
      <c r="B719" s="51"/>
      <c r="C719" s="51"/>
      <c r="D719" s="51"/>
      <c r="E719" s="51"/>
      <c r="F719" s="51"/>
      <c r="G719" s="51"/>
      <c r="H719" s="51"/>
      <c r="I719" s="41"/>
      <c r="J719" s="42" t="s">
        <v>93</v>
      </c>
      <c r="K719" s="43"/>
      <c r="L719" s="23"/>
      <c r="M719" s="22"/>
      <c r="N719" s="23"/>
      <c r="O719" s="23"/>
      <c r="P719" s="22"/>
      <c r="Q719" s="22"/>
      <c r="R719" s="22"/>
      <c r="S719" s="23"/>
      <c r="T719" s="23"/>
      <c r="U719" s="23"/>
      <c r="V719" s="22"/>
      <c r="W719" s="22"/>
      <c r="X719" s="22"/>
      <c r="Y719" s="22"/>
      <c r="Z719" s="1"/>
    </row>
    <row r="720" customFormat="false" ht="23.25" hidden="false" customHeight="false" outlineLevel="0" collapsed="false">
      <c r="A720" s="1"/>
      <c r="B720" s="58"/>
      <c r="C720" s="58"/>
      <c r="D720" s="58"/>
      <c r="E720" s="58"/>
      <c r="F720" s="58"/>
      <c r="G720" s="58"/>
      <c r="H720" s="58"/>
      <c r="I720" s="54"/>
      <c r="J720" s="55"/>
      <c r="K720" s="56"/>
      <c r="L720" s="36"/>
      <c r="M720" s="57"/>
      <c r="N720" s="36"/>
      <c r="O720" s="36"/>
      <c r="P720" s="57"/>
      <c r="Q720" s="57"/>
      <c r="R720" s="57"/>
      <c r="S720" s="36"/>
      <c r="T720" s="36"/>
      <c r="U720" s="36"/>
      <c r="V720" s="57"/>
      <c r="W720" s="57"/>
      <c r="X720" s="57"/>
      <c r="Y720" s="57"/>
      <c r="Z720" s="1"/>
    </row>
    <row r="721" customFormat="false" ht="23.2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23.2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4"/>
      <c r="W722" s="4"/>
      <c r="X722" s="4"/>
      <c r="Y722" s="4" t="s">
        <v>200</v>
      </c>
      <c r="Z722" s="1"/>
    </row>
    <row r="723" customFormat="false" ht="23.25" hidden="false" customHeight="false" outlineLevel="0" collapsed="false">
      <c r="A723" s="1"/>
      <c r="B723" s="8" t="s">
        <v>4</v>
      </c>
      <c r="C723" s="8"/>
      <c r="D723" s="8"/>
      <c r="E723" s="8"/>
      <c r="F723" s="8"/>
      <c r="G723" s="8"/>
      <c r="H723" s="9"/>
      <c r="I723" s="10"/>
      <c r="J723" s="11"/>
      <c r="K723" s="12"/>
      <c r="L723" s="13" t="s">
        <v>5</v>
      </c>
      <c r="M723" s="13"/>
      <c r="N723" s="13"/>
      <c r="O723" s="13"/>
      <c r="P723" s="13"/>
      <c r="Q723" s="13"/>
      <c r="R723" s="14" t="s">
        <v>6</v>
      </c>
      <c r="S723" s="14"/>
      <c r="T723" s="14"/>
      <c r="U723" s="14"/>
      <c r="V723" s="14"/>
      <c r="W723" s="15" t="s">
        <v>7</v>
      </c>
      <c r="X723" s="15"/>
      <c r="Y723" s="15"/>
      <c r="Z723" s="1"/>
    </row>
    <row r="724" customFormat="false" ht="23.25" hidden="false" customHeight="false" outlineLevel="0" collapsed="false">
      <c r="A724" s="1"/>
      <c r="B724" s="16" t="s">
        <v>8</v>
      </c>
      <c r="C724" s="16"/>
      <c r="D724" s="16"/>
      <c r="E724" s="16"/>
      <c r="F724" s="16"/>
      <c r="G724" s="16"/>
      <c r="H724" s="17"/>
      <c r="I724" s="18"/>
      <c r="J724" s="19"/>
      <c r="K724" s="20"/>
      <c r="L724" s="21"/>
      <c r="M724" s="22"/>
      <c r="N724" s="23"/>
      <c r="O724" s="24" t="s">
        <v>9</v>
      </c>
      <c r="P724" s="25"/>
      <c r="Q724" s="26"/>
      <c r="R724" s="27" t="s">
        <v>9</v>
      </c>
      <c r="S724" s="23"/>
      <c r="T724" s="21"/>
      <c r="U724" s="25"/>
      <c r="V724" s="26"/>
      <c r="W724" s="26"/>
      <c r="X724" s="28" t="s">
        <v>10</v>
      </c>
      <c r="Y724" s="28"/>
      <c r="Z724" s="1"/>
    </row>
    <row r="725" customFormat="false" ht="23.25" hidden="false" customHeight="false" outlineLevel="0" collapsed="false">
      <c r="A725" s="1"/>
      <c r="B725" s="18"/>
      <c r="C725" s="10"/>
      <c r="D725" s="10"/>
      <c r="E725" s="10"/>
      <c r="F725" s="9"/>
      <c r="G725" s="10"/>
      <c r="H725" s="18"/>
      <c r="I725" s="18"/>
      <c r="J725" s="3" t="s">
        <v>11</v>
      </c>
      <c r="K725" s="20"/>
      <c r="L725" s="29" t="s">
        <v>12</v>
      </c>
      <c r="M725" s="27" t="s">
        <v>13</v>
      </c>
      <c r="N725" s="30" t="s">
        <v>12</v>
      </c>
      <c r="O725" s="29" t="s">
        <v>14</v>
      </c>
      <c r="P725" s="25" t="s">
        <v>15</v>
      </c>
      <c r="Q725" s="22"/>
      <c r="R725" s="29" t="s">
        <v>14</v>
      </c>
      <c r="S725" s="27" t="s">
        <v>16</v>
      </c>
      <c r="T725" s="29" t="s">
        <v>17</v>
      </c>
      <c r="U725" s="25" t="s">
        <v>18</v>
      </c>
      <c r="V725" s="26"/>
      <c r="W725" s="26"/>
      <c r="X725" s="26"/>
      <c r="Y725" s="27"/>
      <c r="Z725" s="1"/>
    </row>
    <row r="726" customFormat="false" ht="23.25" hidden="false" customHeight="false" outlineLevel="0" collapsed="false">
      <c r="A726" s="1"/>
      <c r="B726" s="31" t="s">
        <v>19</v>
      </c>
      <c r="C726" s="31" t="s">
        <v>20</v>
      </c>
      <c r="D726" s="31" t="s">
        <v>21</v>
      </c>
      <c r="E726" s="31" t="s">
        <v>22</v>
      </c>
      <c r="F726" s="31" t="s">
        <v>23</v>
      </c>
      <c r="G726" s="31" t="s">
        <v>24</v>
      </c>
      <c r="H726" s="31" t="s">
        <v>25</v>
      </c>
      <c r="I726" s="18"/>
      <c r="J726" s="3"/>
      <c r="K726" s="20"/>
      <c r="L726" s="29" t="s">
        <v>26</v>
      </c>
      <c r="M726" s="27" t="s">
        <v>27</v>
      </c>
      <c r="N726" s="30" t="s">
        <v>28</v>
      </c>
      <c r="O726" s="29" t="s">
        <v>29</v>
      </c>
      <c r="P726" s="25" t="s">
        <v>30</v>
      </c>
      <c r="Q726" s="27" t="s">
        <v>31</v>
      </c>
      <c r="R726" s="29" t="s">
        <v>29</v>
      </c>
      <c r="S726" s="27" t="s">
        <v>32</v>
      </c>
      <c r="T726" s="29" t="s">
        <v>33</v>
      </c>
      <c r="U726" s="25" t="s">
        <v>34</v>
      </c>
      <c r="V726" s="25" t="s">
        <v>31</v>
      </c>
      <c r="W726" s="25" t="s">
        <v>35</v>
      </c>
      <c r="X726" s="25" t="s">
        <v>36</v>
      </c>
      <c r="Y726" s="27" t="s">
        <v>37</v>
      </c>
      <c r="Z726" s="1"/>
    </row>
    <row r="727" customFormat="false" ht="23.25" hidden="false" customHeight="false" outlineLevel="0" collapsed="false">
      <c r="A727" s="1"/>
      <c r="B727" s="32"/>
      <c r="C727" s="32"/>
      <c r="D727" s="32"/>
      <c r="E727" s="32"/>
      <c r="F727" s="32"/>
      <c r="G727" s="32"/>
      <c r="H727" s="32"/>
      <c r="I727" s="32"/>
      <c r="J727" s="33"/>
      <c r="K727" s="34"/>
      <c r="L727" s="35"/>
      <c r="M727" s="28"/>
      <c r="N727" s="36"/>
      <c r="O727" s="37" t="s">
        <v>38</v>
      </c>
      <c r="P727" s="38"/>
      <c r="Q727" s="39"/>
      <c r="R727" s="28" t="s">
        <v>38</v>
      </c>
      <c r="S727" s="28" t="s">
        <v>39</v>
      </c>
      <c r="T727" s="35"/>
      <c r="U727" s="38" t="s">
        <v>40</v>
      </c>
      <c r="V727" s="39"/>
      <c r="W727" s="39"/>
      <c r="X727" s="39"/>
      <c r="Y727" s="28"/>
      <c r="Z727" s="1"/>
    </row>
    <row r="728" customFormat="false" ht="23.25" hidden="false" customHeight="false" outlineLevel="0" collapsed="false">
      <c r="A728" s="1"/>
      <c r="B728" s="40"/>
      <c r="C728" s="40"/>
      <c r="D728" s="40"/>
      <c r="E728" s="40"/>
      <c r="F728" s="40"/>
      <c r="G728" s="40"/>
      <c r="H728" s="40"/>
      <c r="I728" s="41"/>
      <c r="J728" s="42"/>
      <c r="K728" s="43"/>
      <c r="L728" s="21"/>
      <c r="M728" s="22"/>
      <c r="N728" s="23"/>
      <c r="O728" s="44"/>
      <c r="P728" s="26"/>
      <c r="Q728" s="26"/>
      <c r="R728" s="22"/>
      <c r="S728" s="23"/>
      <c r="T728" s="21"/>
      <c r="U728" s="26"/>
      <c r="V728" s="26"/>
      <c r="W728" s="26"/>
      <c r="X728" s="26"/>
      <c r="Y728" s="22"/>
      <c r="Z728" s="1"/>
    </row>
    <row r="729" customFormat="false" ht="23.25" hidden="false" customHeight="false" outlineLevel="0" collapsed="false">
      <c r="A729" s="1"/>
      <c r="B729" s="51" t="s">
        <v>177</v>
      </c>
      <c r="C729" s="51" t="s">
        <v>181</v>
      </c>
      <c r="D729" s="51" t="s">
        <v>91</v>
      </c>
      <c r="E729" s="51"/>
      <c r="F729" s="51"/>
      <c r="G729" s="40"/>
      <c r="H729" s="40"/>
      <c r="I729" s="41"/>
      <c r="J729" s="49" t="s">
        <v>48</v>
      </c>
      <c r="K729" s="50"/>
      <c r="L729" s="23" t="n">
        <f aca="false">L736</f>
        <v>720668.5</v>
      </c>
      <c r="M729" s="23" t="n">
        <f aca="false">M736</f>
        <v>29388.4</v>
      </c>
      <c r="N729" s="23" t="n">
        <f aca="false">N736</f>
        <v>389126</v>
      </c>
      <c r="O729" s="23" t="n">
        <f aca="false">O736</f>
        <v>684158.6</v>
      </c>
      <c r="P729" s="23" t="n">
        <f aca="false">P736</f>
        <v>0</v>
      </c>
      <c r="Q729" s="23" t="n">
        <f aca="false">SUM(L729:P729)</f>
        <v>1823341.5</v>
      </c>
      <c r="R729" s="23" t="n">
        <f aca="false">R736</f>
        <v>240600</v>
      </c>
      <c r="S729" s="23" t="n">
        <f aca="false">S736</f>
        <v>14501.1</v>
      </c>
      <c r="T729" s="23" t="n">
        <f aca="false">T736</f>
        <v>10639.6</v>
      </c>
      <c r="U729" s="22" t="n">
        <f aca="false">U736</f>
        <v>0</v>
      </c>
      <c r="V729" s="22" t="n">
        <f aca="false">SUM(R729:U729)</f>
        <v>265740.7</v>
      </c>
      <c r="W729" s="22" t="n">
        <f aca="false">SUM(V729,Q729)</f>
        <v>2089082.2</v>
      </c>
      <c r="X729" s="22" t="n">
        <f aca="false">(Q729/W729)*100</f>
        <v>87.2795479277934</v>
      </c>
      <c r="Y729" s="22" t="n">
        <f aca="false">(V729/W729)*100</f>
        <v>12.7204520722066</v>
      </c>
      <c r="Z729" s="1"/>
    </row>
    <row r="730" customFormat="false" ht="23.25" hidden="false" customHeight="false" outlineLevel="0" collapsed="false">
      <c r="A730" s="1"/>
      <c r="B730" s="40"/>
      <c r="C730" s="51"/>
      <c r="D730" s="51"/>
      <c r="E730" s="51"/>
      <c r="F730" s="51"/>
      <c r="G730" s="40"/>
      <c r="H730" s="40"/>
      <c r="I730" s="41"/>
      <c r="J730" s="49" t="s">
        <v>49</v>
      </c>
      <c r="K730" s="50"/>
      <c r="L730" s="23" t="n">
        <f aca="false">L737</f>
        <v>768537.5</v>
      </c>
      <c r="M730" s="23" t="n">
        <f aca="false">M737</f>
        <v>27751.1</v>
      </c>
      <c r="N730" s="23" t="n">
        <f aca="false">N737</f>
        <v>347983.3</v>
      </c>
      <c r="O730" s="23" t="n">
        <f aca="false">O737</f>
        <v>653349</v>
      </c>
      <c r="P730" s="23" t="n">
        <f aca="false">P737</f>
        <v>0</v>
      </c>
      <c r="Q730" s="23" t="n">
        <f aca="false">SUM(L730:P730)</f>
        <v>1797620.9</v>
      </c>
      <c r="R730" s="23" t="n">
        <f aca="false">R737</f>
        <v>268081.6</v>
      </c>
      <c r="S730" s="23" t="n">
        <f aca="false">S737</f>
        <v>25759.1</v>
      </c>
      <c r="T730" s="23" t="n">
        <f aca="false">T737</f>
        <v>10457.3</v>
      </c>
      <c r="U730" s="23" t="n">
        <f aca="false">U737</f>
        <v>0</v>
      </c>
      <c r="V730" s="22" t="n">
        <f aca="false">SUM(R730:U730)</f>
        <v>304298</v>
      </c>
      <c r="W730" s="22" t="n">
        <f aca="false">SUM(V730,Q730)</f>
        <v>2101918.9</v>
      </c>
      <c r="X730" s="22" t="n">
        <f aca="false">(Q730/W730)*100</f>
        <v>85.5228477178639</v>
      </c>
      <c r="Y730" s="22" t="n">
        <f aca="false">(V730/W730)*100</f>
        <v>14.4771522821361</v>
      </c>
      <c r="Z730" s="1"/>
    </row>
    <row r="731" customFormat="false" ht="23.25" hidden="false" customHeight="false" outlineLevel="0" collapsed="false">
      <c r="A731" s="1"/>
      <c r="B731" s="40"/>
      <c r="C731" s="51"/>
      <c r="D731" s="51"/>
      <c r="E731" s="51"/>
      <c r="F731" s="51"/>
      <c r="G731" s="40"/>
      <c r="H731" s="40"/>
      <c r="I731" s="41"/>
      <c r="J731" s="42" t="s">
        <v>50</v>
      </c>
      <c r="K731" s="43"/>
      <c r="L731" s="23" t="n">
        <f aca="false">L738</f>
        <v>755757.2</v>
      </c>
      <c r="M731" s="23" t="n">
        <f aca="false">M738</f>
        <v>22024.5</v>
      </c>
      <c r="N731" s="23" t="n">
        <f aca="false">N738</f>
        <v>298767.8</v>
      </c>
      <c r="O731" s="23" t="n">
        <f aca="false">O738</f>
        <v>632875.9</v>
      </c>
      <c r="P731" s="23" t="n">
        <f aca="false">P738</f>
        <v>0</v>
      </c>
      <c r="Q731" s="22" t="n">
        <f aca="false">SUM(L731:P731)</f>
        <v>1709425.4</v>
      </c>
      <c r="R731" s="23" t="n">
        <f aca="false">R738</f>
        <v>260012.9</v>
      </c>
      <c r="S731" s="23" t="n">
        <f aca="false">S738</f>
        <v>22441</v>
      </c>
      <c r="T731" s="23" t="n">
        <f aca="false">T738</f>
        <v>8933</v>
      </c>
      <c r="U731" s="23" t="n">
        <f aca="false">U738</f>
        <v>0</v>
      </c>
      <c r="V731" s="22" t="n">
        <f aca="false">SUM(R731:U731)</f>
        <v>291386.9</v>
      </c>
      <c r="W731" s="22" t="n">
        <f aca="false">SUM(V731,Q731)</f>
        <v>2000812.3</v>
      </c>
      <c r="X731" s="22" t="n">
        <f aca="false">(Q731/W731)*100</f>
        <v>85.43656993712</v>
      </c>
      <c r="Y731" s="22" t="n">
        <f aca="false">(V731/W731)*100</f>
        <v>14.56343006288</v>
      </c>
      <c r="Z731" s="1"/>
    </row>
    <row r="732" customFormat="false" ht="23.25" hidden="false" customHeight="false" outlineLevel="0" collapsed="false">
      <c r="A732" s="1"/>
      <c r="B732" s="40"/>
      <c r="C732" s="40"/>
      <c r="D732" s="40"/>
      <c r="E732" s="40"/>
      <c r="F732" s="40"/>
      <c r="G732" s="40"/>
      <c r="H732" s="40"/>
      <c r="I732" s="41"/>
      <c r="J732" s="42" t="s">
        <v>51</v>
      </c>
      <c r="K732" s="43"/>
      <c r="L732" s="23" t="n">
        <f aca="false">(L731/L729)*100</f>
        <v>104.868909907954</v>
      </c>
      <c r="M732" s="22" t="n">
        <f aca="false">(M731/M729)*100</f>
        <v>74.9428345877966</v>
      </c>
      <c r="N732" s="23" t="n">
        <f aca="false">(N731/N729)*100</f>
        <v>76.7791923438681</v>
      </c>
      <c r="O732" s="23" t="n">
        <f aca="false">(O731/O729)*100</f>
        <v>92.5042672853926</v>
      </c>
      <c r="P732" s="22"/>
      <c r="Q732" s="22" t="n">
        <f aca="false">(Q731/Q729)*100</f>
        <v>93.7523442536683</v>
      </c>
      <c r="R732" s="22" t="n">
        <f aca="false">(R731/R729)*100</f>
        <v>108.068536990856</v>
      </c>
      <c r="S732" s="23" t="n">
        <f aca="false">(S731/S729)*100</f>
        <v>154.753777299653</v>
      </c>
      <c r="T732" s="23" t="n">
        <f aca="false">(T731/T729)*100</f>
        <v>83.9599233053874</v>
      </c>
      <c r="U732" s="23"/>
      <c r="V732" s="22" t="n">
        <f aca="false">(V731/V729)*100</f>
        <v>109.650836322776</v>
      </c>
      <c r="W732" s="22" t="n">
        <f aca="false">(W731/W729)*100</f>
        <v>95.7747043175228</v>
      </c>
      <c r="X732" s="22"/>
      <c r="Y732" s="22"/>
      <c r="Z732" s="1"/>
    </row>
    <row r="733" customFormat="false" ht="23.25" hidden="false" customHeight="false" outlineLevel="0" collapsed="false">
      <c r="A733" s="1"/>
      <c r="B733" s="40"/>
      <c r="C733" s="40"/>
      <c r="D733" s="40"/>
      <c r="E733" s="40"/>
      <c r="F733" s="40"/>
      <c r="G733" s="40"/>
      <c r="H733" s="40"/>
      <c r="I733" s="41"/>
      <c r="J733" s="42" t="s">
        <v>52</v>
      </c>
      <c r="K733" s="43"/>
      <c r="L733" s="23" t="n">
        <f aca="false">(L731/L730)*100</f>
        <v>98.3370622773775</v>
      </c>
      <c r="M733" s="22" t="n">
        <f aca="false">(M731/M730)*100</f>
        <v>79.3644215904955</v>
      </c>
      <c r="N733" s="23" t="n">
        <f aca="false">(N731/N730)*100</f>
        <v>85.8569362380321</v>
      </c>
      <c r="O733" s="23" t="n">
        <f aca="false">(O731/O730)*100</f>
        <v>96.8664373864504</v>
      </c>
      <c r="P733" s="22"/>
      <c r="Q733" s="22" t="n">
        <f aca="false">(Q731/Q730)*100</f>
        <v>95.0937653205968</v>
      </c>
      <c r="R733" s="22" t="n">
        <f aca="false">(R731/R730)*100</f>
        <v>96.9902074592214</v>
      </c>
      <c r="S733" s="23" t="n">
        <f aca="false">(S731/S730)*100</f>
        <v>87.1187269741567</v>
      </c>
      <c r="T733" s="23" t="n">
        <f aca="false">(T731/T730)*100</f>
        <v>85.4235797003051</v>
      </c>
      <c r="U733" s="23"/>
      <c r="V733" s="22" t="n">
        <f aca="false">(V731/V730)*100</f>
        <v>95.7570868030681</v>
      </c>
      <c r="W733" s="22" t="n">
        <f aca="false">(W731/W730)*100</f>
        <v>95.1897953817343</v>
      </c>
      <c r="X733" s="22"/>
      <c r="Y733" s="22"/>
      <c r="Z733" s="1"/>
    </row>
    <row r="734" customFormat="false" ht="23.25" hidden="false" customHeight="false" outlineLevel="0" collapsed="false">
      <c r="A734" s="1"/>
      <c r="B734" s="40"/>
      <c r="C734" s="40"/>
      <c r="D734" s="40"/>
      <c r="E734" s="40"/>
      <c r="F734" s="40"/>
      <c r="G734" s="40"/>
      <c r="H734" s="40"/>
      <c r="I734" s="41"/>
      <c r="J734" s="42"/>
      <c r="K734" s="43"/>
      <c r="L734" s="23"/>
      <c r="M734" s="22"/>
      <c r="N734" s="23"/>
      <c r="O734" s="23"/>
      <c r="P734" s="22"/>
      <c r="Q734" s="22"/>
      <c r="R734" s="22"/>
      <c r="S734" s="23"/>
      <c r="T734" s="23"/>
      <c r="U734" s="23"/>
      <c r="V734" s="22"/>
      <c r="W734" s="22"/>
      <c r="X734" s="22"/>
      <c r="Y734" s="22"/>
      <c r="Z734" s="1"/>
    </row>
    <row r="735" customFormat="false" ht="23.25" hidden="false" customHeight="false" outlineLevel="0" collapsed="false">
      <c r="A735" s="1"/>
      <c r="B735" s="40"/>
      <c r="C735" s="40"/>
      <c r="D735" s="40"/>
      <c r="E735" s="51" t="s">
        <v>56</v>
      </c>
      <c r="F735" s="40"/>
      <c r="G735" s="40"/>
      <c r="H735" s="40"/>
      <c r="I735" s="41"/>
      <c r="J735" s="42" t="s">
        <v>57</v>
      </c>
      <c r="K735" s="43"/>
      <c r="L735" s="23"/>
      <c r="M735" s="22"/>
      <c r="N735" s="23"/>
      <c r="O735" s="23"/>
      <c r="P735" s="22"/>
      <c r="Q735" s="22"/>
      <c r="R735" s="22"/>
      <c r="S735" s="23"/>
      <c r="T735" s="23"/>
      <c r="U735" s="23"/>
      <c r="V735" s="22"/>
      <c r="W735" s="22"/>
      <c r="X735" s="22"/>
      <c r="Y735" s="22"/>
      <c r="Z735" s="1"/>
    </row>
    <row r="736" customFormat="false" ht="23.25" hidden="false" customHeight="false" outlineLevel="0" collapsed="false">
      <c r="A736" s="1"/>
      <c r="B736" s="40"/>
      <c r="C736" s="40"/>
      <c r="D736" s="40"/>
      <c r="E736" s="40"/>
      <c r="F736" s="40"/>
      <c r="G736" s="40"/>
      <c r="H736" s="40"/>
      <c r="I736" s="41"/>
      <c r="J736" s="42" t="s">
        <v>48</v>
      </c>
      <c r="K736" s="43"/>
      <c r="L736" s="23" t="n">
        <f aca="false">L744+L821+L940+L977+L1049+L1070+L1100+L1145+L1167+L1275+L1303+L1341</f>
        <v>720668.5</v>
      </c>
      <c r="M736" s="22" t="n">
        <f aca="false">M744+M821+M940+M977+M1049+M1070+M1100+M1145+M1167+M1275+M1303+M1341</f>
        <v>29388.4</v>
      </c>
      <c r="N736" s="23" t="n">
        <f aca="false">N744+N821+N940+N977+N1049+N1070+N1100+N1145+N1167+N1275+N1303+N1341</f>
        <v>389126</v>
      </c>
      <c r="O736" s="23" t="n">
        <f aca="false">O744+O821+O940+O977+O1049+O1070+O1100+O1145+O1167+O1275+O1303+O1341</f>
        <v>684158.6</v>
      </c>
      <c r="P736" s="22" t="n">
        <f aca="false">P744+P821+P940+P977+P1049+P1070+P1100+P1145+P1167+P1275+P1303+P1341</f>
        <v>0</v>
      </c>
      <c r="Q736" s="22" t="n">
        <f aca="false">SUM(L736:P736)</f>
        <v>1823341.5</v>
      </c>
      <c r="R736" s="22" t="n">
        <f aca="false">R744+R821+R940+R977+R1049+R1070+R1100+R1145+R1167+R1275+R1303+R1341</f>
        <v>240600</v>
      </c>
      <c r="S736" s="23" t="n">
        <f aca="false">S744+S821+S940+S977+S1049+S1070+S1100+S1145+S1167+S1275+S1303+S1341</f>
        <v>14501.1</v>
      </c>
      <c r="T736" s="23" t="n">
        <f aca="false">T744+T821+T940+T977+T1049+T1070+T1100+T1145+T1167+T1275+T1303+T1341</f>
        <v>10639.6</v>
      </c>
      <c r="U736" s="23" t="n">
        <f aca="false">U744+U821+U940+U977+U1049+U1070+U1100+U1145+U1167+U1275+U1303+U1341</f>
        <v>0</v>
      </c>
      <c r="V736" s="22" t="n">
        <f aca="false">SUM(R736:U736)</f>
        <v>265740.7</v>
      </c>
      <c r="W736" s="22" t="n">
        <f aca="false">SUM(V736,Q736)</f>
        <v>2089082.2</v>
      </c>
      <c r="X736" s="22" t="n">
        <f aca="false">(Q736/W736)*100</f>
        <v>87.2795479277934</v>
      </c>
      <c r="Y736" s="22" t="n">
        <f aca="false">(V736/W736)*100</f>
        <v>12.7204520722066</v>
      </c>
      <c r="Z736" s="1"/>
    </row>
    <row r="737" customFormat="false" ht="23.25" hidden="false" customHeight="false" outlineLevel="0" collapsed="false">
      <c r="A737" s="1"/>
      <c r="B737" s="40"/>
      <c r="C737" s="40"/>
      <c r="D737" s="40"/>
      <c r="E737" s="40"/>
      <c r="F737" s="40"/>
      <c r="G737" s="40"/>
      <c r="H737" s="40"/>
      <c r="I737" s="41"/>
      <c r="J737" s="42" t="s">
        <v>49</v>
      </c>
      <c r="K737" s="43"/>
      <c r="L737" s="23" t="n">
        <f aca="false">L745+L822+L941+L978+L1050+L1071+L1101+L1146+L1168+L1276+L1304+L1342</f>
        <v>768537.5</v>
      </c>
      <c r="M737" s="22" t="n">
        <f aca="false">M745+M822+M941+M978+M1050+M1071+M1101+M1146+M1168+M1276+M1304+M1342</f>
        <v>27751.1</v>
      </c>
      <c r="N737" s="23" t="n">
        <f aca="false">N745+N822+N941+N978+N1050+N1071+N1101+N1146+N1168+N1276+N1304+N1342</f>
        <v>347983.3</v>
      </c>
      <c r="O737" s="23" t="n">
        <f aca="false">O745+O822+O941+O978+O1050+O1071+O1101+O1146+O1168+O1276+O1304+O1342</f>
        <v>653349</v>
      </c>
      <c r="P737" s="22" t="n">
        <f aca="false">P745+P822+P941+P978+P1050+P1071+P1101+P1146+P1168+P1276+P1304+P1342</f>
        <v>0</v>
      </c>
      <c r="Q737" s="22" t="n">
        <f aca="false">SUM(L737:P737)</f>
        <v>1797620.9</v>
      </c>
      <c r="R737" s="22" t="n">
        <f aca="false">R745+R822+R941+R978+R1050+R1071+R1101+R1146+R1168+R1276+R1304+R1342</f>
        <v>268081.6</v>
      </c>
      <c r="S737" s="23" t="n">
        <f aca="false">S745+S822+S941+S978+S1050+S1071+S1101+S1146+S1168+S1276+S1304+S1342</f>
        <v>25759.1</v>
      </c>
      <c r="T737" s="23" t="n">
        <f aca="false">T745+T822+T941+T978+T1050+T1071+T1101+T1146+T1168+T1276+T1304+T1342</f>
        <v>10457.3</v>
      </c>
      <c r="U737" s="23" t="n">
        <f aca="false">U745+U822+U941+U978+U1050+U1071+U1101+U1146+U1168+U1276+U1304+U1342</f>
        <v>0</v>
      </c>
      <c r="V737" s="22" t="n">
        <f aca="false">SUM(R737:U737)</f>
        <v>304298</v>
      </c>
      <c r="W737" s="22" t="n">
        <f aca="false">SUM(V737,Q737)</f>
        <v>2101918.9</v>
      </c>
      <c r="X737" s="22" t="n">
        <f aca="false">(Q737/W737)*100</f>
        <v>85.5228477178639</v>
      </c>
      <c r="Y737" s="22" t="n">
        <f aca="false">(V737/W737)*100</f>
        <v>14.4771522821361</v>
      </c>
      <c r="Z737" s="1"/>
    </row>
    <row r="738" customFormat="false" ht="23.25" hidden="false" customHeight="false" outlineLevel="0" collapsed="false">
      <c r="A738" s="1"/>
      <c r="B738" s="40"/>
      <c r="C738" s="40"/>
      <c r="D738" s="40"/>
      <c r="E738" s="40"/>
      <c r="F738" s="40"/>
      <c r="G738" s="40"/>
      <c r="H738" s="40"/>
      <c r="I738" s="41"/>
      <c r="J738" s="42" t="s">
        <v>50</v>
      </c>
      <c r="K738" s="43"/>
      <c r="L738" s="23" t="n">
        <f aca="false">L746+L823+L942+L979+L1051+L1072+L1102+L1147+L1169+L1277+L1314+L1343</f>
        <v>755757.2</v>
      </c>
      <c r="M738" s="22" t="n">
        <f aca="false">M746+M823+M942+M979+M1051+M1072+M1102+M1147+M1169+M1277+M1314+M1343</f>
        <v>22024.5</v>
      </c>
      <c r="N738" s="23" t="n">
        <f aca="false">N746+N823+N942+N979+N1051+N1072+N1102+N1147+N1169+N1277+N1314+N1343</f>
        <v>298767.8</v>
      </c>
      <c r="O738" s="23" t="n">
        <f aca="false">O746+O823+O942+O979+O1051+O1072+O1102+O1147+O1169+O1277+O1314+O1343</f>
        <v>632875.9</v>
      </c>
      <c r="P738" s="22" t="n">
        <f aca="false">P746+P823+P942+P979+P1051+P1072+P1102+P1147+P1169+P1277+P1314+P1343</f>
        <v>0</v>
      </c>
      <c r="Q738" s="22" t="n">
        <f aca="false">SUM(L738:P738)</f>
        <v>1709425.4</v>
      </c>
      <c r="R738" s="22" t="n">
        <f aca="false">R746+R823+R942+R979+R1051+R1072+R1102+R1147+R1169+R1277+R1314+R1343</f>
        <v>260012.9</v>
      </c>
      <c r="S738" s="23" t="n">
        <f aca="false">S746+S823+S942+S979+S1051+S1072+S1102+S1147+S1169+S1277+S1314+S1343</f>
        <v>22441</v>
      </c>
      <c r="T738" s="23" t="n">
        <f aca="false">T746+T823+T942+T979+T1051+T1072+T1102+T1147+T1169+T1277+T1314+T1343</f>
        <v>8933</v>
      </c>
      <c r="U738" s="23" t="n">
        <f aca="false">U746+U823+U942+U979+U1051+U1072+U1102+U1147+U1169+U1277+U1314+U1343</f>
        <v>0</v>
      </c>
      <c r="V738" s="22" t="n">
        <f aca="false">SUM(R738:U738)</f>
        <v>291386.9</v>
      </c>
      <c r="W738" s="22" t="n">
        <f aca="false">SUM(V738,Q738)</f>
        <v>2000812.3</v>
      </c>
      <c r="X738" s="22" t="n">
        <f aca="false">(Q738/W738)*100</f>
        <v>85.43656993712</v>
      </c>
      <c r="Y738" s="22" t="n">
        <f aca="false">(V738/W738)*100</f>
        <v>14.56343006288</v>
      </c>
      <c r="Z738" s="1"/>
    </row>
    <row r="739" customFormat="false" ht="23.25" hidden="false" customHeight="false" outlineLevel="0" collapsed="false">
      <c r="A739" s="1"/>
      <c r="B739" s="40"/>
      <c r="C739" s="40"/>
      <c r="D739" s="40"/>
      <c r="E739" s="40"/>
      <c r="F739" s="40"/>
      <c r="G739" s="40"/>
      <c r="H739" s="40"/>
      <c r="I739" s="41"/>
      <c r="J739" s="42" t="s">
        <v>51</v>
      </c>
      <c r="K739" s="43"/>
      <c r="L739" s="23" t="n">
        <f aca="false">(L738/L736)*100</f>
        <v>104.868909907954</v>
      </c>
      <c r="M739" s="22" t="n">
        <f aca="false">(M738/M736)*100</f>
        <v>74.9428345877966</v>
      </c>
      <c r="N739" s="23" t="n">
        <f aca="false">(N738/N736)*100</f>
        <v>76.7791923438681</v>
      </c>
      <c r="O739" s="23" t="n">
        <f aca="false">(O738/O736)*100</f>
        <v>92.5042672853926</v>
      </c>
      <c r="P739" s="22"/>
      <c r="Q739" s="22" t="n">
        <f aca="false">(Q738/Q736)*100</f>
        <v>93.7523442536683</v>
      </c>
      <c r="R739" s="22" t="n">
        <f aca="false">(R738/R736)*100</f>
        <v>108.068536990856</v>
      </c>
      <c r="S739" s="23" t="n">
        <f aca="false">(S738/S736)*100</f>
        <v>154.753777299653</v>
      </c>
      <c r="T739" s="23" t="n">
        <f aca="false">(T738/T736)*100</f>
        <v>83.9599233053874</v>
      </c>
      <c r="U739" s="23"/>
      <c r="V739" s="22" t="n">
        <f aca="false">(V738/V736)*100</f>
        <v>109.650836322776</v>
      </c>
      <c r="W739" s="22" t="n">
        <f aca="false">(W738/W736)*100</f>
        <v>95.7747043175228</v>
      </c>
      <c r="X739" s="22"/>
      <c r="Y739" s="22"/>
      <c r="Z739" s="1"/>
    </row>
    <row r="740" customFormat="false" ht="23.25" hidden="false" customHeight="false" outlineLevel="0" collapsed="false">
      <c r="A740" s="1"/>
      <c r="B740" s="40"/>
      <c r="C740" s="40"/>
      <c r="D740" s="40"/>
      <c r="E740" s="40"/>
      <c r="F740" s="40"/>
      <c r="G740" s="40"/>
      <c r="H740" s="40"/>
      <c r="I740" s="41"/>
      <c r="J740" s="42" t="s">
        <v>52</v>
      </c>
      <c r="K740" s="43"/>
      <c r="L740" s="23" t="n">
        <f aca="false">(L738/L737)*100</f>
        <v>98.3370622773775</v>
      </c>
      <c r="M740" s="22" t="n">
        <f aca="false">(M738/M737)*100</f>
        <v>79.3644215904955</v>
      </c>
      <c r="N740" s="23" t="n">
        <f aca="false">(N738/N737)*100</f>
        <v>85.8569362380321</v>
      </c>
      <c r="O740" s="23" t="n">
        <f aca="false">(O738/O737)*100</f>
        <v>96.8664373864504</v>
      </c>
      <c r="P740" s="22"/>
      <c r="Q740" s="22" t="n">
        <f aca="false">(Q738/Q737)*100</f>
        <v>95.0937653205968</v>
      </c>
      <c r="R740" s="22" t="n">
        <f aca="false">(R738/R737)*100</f>
        <v>96.9902074592214</v>
      </c>
      <c r="S740" s="23" t="n">
        <f aca="false">(S738/S737)*100</f>
        <v>87.1187269741567</v>
      </c>
      <c r="T740" s="23" t="n">
        <f aca="false">(T738/T737)*100</f>
        <v>85.4235797003051</v>
      </c>
      <c r="U740" s="23"/>
      <c r="V740" s="22" t="n">
        <f aca="false">(V738/V737)*100</f>
        <v>95.7570868030681</v>
      </c>
      <c r="W740" s="22" t="n">
        <f aca="false">(W738/W737)*100</f>
        <v>95.1897953817343</v>
      </c>
      <c r="X740" s="22"/>
      <c r="Y740" s="22"/>
      <c r="Z740" s="1"/>
    </row>
    <row r="741" customFormat="false" ht="23.25" hidden="false" customHeight="false" outlineLevel="0" collapsed="false">
      <c r="A741" s="1"/>
      <c r="B741" s="40"/>
      <c r="C741" s="40"/>
      <c r="D741" s="40"/>
      <c r="E741" s="40"/>
      <c r="F741" s="40"/>
      <c r="G741" s="40"/>
      <c r="H741" s="40"/>
      <c r="I741" s="41"/>
      <c r="J741" s="42"/>
      <c r="K741" s="43"/>
      <c r="L741" s="23"/>
      <c r="M741" s="22"/>
      <c r="N741" s="23"/>
      <c r="O741" s="23"/>
      <c r="P741" s="22"/>
      <c r="Q741" s="22"/>
      <c r="R741" s="22"/>
      <c r="S741" s="23"/>
      <c r="T741" s="23"/>
      <c r="U741" s="23"/>
      <c r="V741" s="22"/>
      <c r="W741" s="22"/>
      <c r="X741" s="22"/>
      <c r="Y741" s="22"/>
      <c r="Z741" s="1"/>
    </row>
    <row r="742" customFormat="false" ht="23.25" hidden="false" customHeight="false" outlineLevel="0" collapsed="false">
      <c r="A742" s="1"/>
      <c r="B742" s="40"/>
      <c r="C742" s="40"/>
      <c r="D742" s="40"/>
      <c r="E742" s="40"/>
      <c r="F742" s="51" t="s">
        <v>183</v>
      </c>
      <c r="G742" s="51"/>
      <c r="H742" s="51"/>
      <c r="I742" s="41"/>
      <c r="J742" s="42" t="s">
        <v>201</v>
      </c>
      <c r="K742" s="43"/>
      <c r="L742" s="23"/>
      <c r="M742" s="22"/>
      <c r="N742" s="23"/>
      <c r="O742" s="23"/>
      <c r="P742" s="22"/>
      <c r="Q742" s="22"/>
      <c r="R742" s="22"/>
      <c r="S742" s="23"/>
      <c r="T742" s="23"/>
      <c r="U742" s="23"/>
      <c r="V742" s="22"/>
      <c r="W742" s="22"/>
      <c r="X742" s="22"/>
      <c r="Y742" s="22"/>
      <c r="Z742" s="1"/>
    </row>
    <row r="743" customFormat="false" ht="23.25" hidden="false" customHeight="false" outlineLevel="0" collapsed="false">
      <c r="A743" s="1"/>
      <c r="B743" s="51"/>
      <c r="C743" s="52"/>
      <c r="D743" s="52"/>
      <c r="E743" s="52"/>
      <c r="F743" s="51"/>
      <c r="G743" s="51"/>
      <c r="H743" s="51"/>
      <c r="I743" s="42"/>
      <c r="J743" s="42" t="s">
        <v>185</v>
      </c>
      <c r="K743" s="43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1"/>
    </row>
    <row r="744" customFormat="false" ht="23.25" hidden="false" customHeight="false" outlineLevel="0" collapsed="false">
      <c r="A744" s="1"/>
      <c r="B744" s="40"/>
      <c r="C744" s="40"/>
      <c r="D744" s="40"/>
      <c r="E744" s="40"/>
      <c r="F744" s="51"/>
      <c r="G744" s="51"/>
      <c r="H744" s="51"/>
      <c r="I744" s="41"/>
      <c r="J744" s="42" t="s">
        <v>48</v>
      </c>
      <c r="K744" s="43"/>
      <c r="L744" s="23" t="n">
        <f aca="false">L751</f>
        <v>74947.4</v>
      </c>
      <c r="M744" s="22" t="n">
        <f aca="false">M751</f>
        <v>5268.9</v>
      </c>
      <c r="N744" s="23" t="n">
        <f aca="false">N751</f>
        <v>194218.1</v>
      </c>
      <c r="O744" s="23" t="n">
        <f aca="false">O751</f>
        <v>115627.7</v>
      </c>
      <c r="P744" s="22" t="n">
        <f aca="false">P751</f>
        <v>0</v>
      </c>
      <c r="Q744" s="22" t="n">
        <f aca="false">SUM(L744:P744)</f>
        <v>390062.1</v>
      </c>
      <c r="R744" s="22" t="n">
        <f aca="false">R751</f>
        <v>195719.2</v>
      </c>
      <c r="S744" s="23" t="n">
        <f aca="false">S751</f>
        <v>2438.5</v>
      </c>
      <c r="T744" s="23" t="n">
        <f aca="false">T751</f>
        <v>3481</v>
      </c>
      <c r="U744" s="23" t="n">
        <f aca="false">U751</f>
        <v>0</v>
      </c>
      <c r="V744" s="22" t="n">
        <f aca="false">SUM(R744:U744)</f>
        <v>201638.7</v>
      </c>
      <c r="W744" s="22" t="n">
        <f aca="false">SUM(V744,Q744)</f>
        <v>591700.8</v>
      </c>
      <c r="X744" s="22" t="n">
        <f aca="false">(Q744/W744)*100</f>
        <v>65.9221856722181</v>
      </c>
      <c r="Y744" s="22" t="n">
        <f aca="false">(V744/W744)*100</f>
        <v>34.0778143277819</v>
      </c>
      <c r="Z744" s="1"/>
    </row>
    <row r="745" customFormat="false" ht="23.25" hidden="false" customHeight="false" outlineLevel="0" collapsed="false">
      <c r="A745" s="1"/>
      <c r="B745" s="40"/>
      <c r="C745" s="40"/>
      <c r="D745" s="40"/>
      <c r="E745" s="40"/>
      <c r="F745" s="51"/>
      <c r="G745" s="51"/>
      <c r="H745" s="51"/>
      <c r="I745" s="41"/>
      <c r="J745" s="42" t="s">
        <v>49</v>
      </c>
      <c r="K745" s="43"/>
      <c r="L745" s="23" t="n">
        <f aca="false">L752</f>
        <v>103716.6</v>
      </c>
      <c r="M745" s="22" t="n">
        <f aca="false">M752</f>
        <v>4704.5</v>
      </c>
      <c r="N745" s="23" t="n">
        <f aca="false">N752</f>
        <v>154566.8</v>
      </c>
      <c r="O745" s="23" t="n">
        <f aca="false">O752</f>
        <v>148819.5</v>
      </c>
      <c r="P745" s="22" t="n">
        <f aca="false">P752</f>
        <v>0</v>
      </c>
      <c r="Q745" s="22" t="n">
        <f aca="false">SUM(L745:P745)</f>
        <v>411807.4</v>
      </c>
      <c r="R745" s="22" t="n">
        <f aca="false">R752</f>
        <v>195719.2</v>
      </c>
      <c r="S745" s="23" t="n">
        <f aca="false">S752</f>
        <v>910</v>
      </c>
      <c r="T745" s="23" t="n">
        <f aca="false">T752</f>
        <v>0</v>
      </c>
      <c r="U745" s="23" t="n">
        <f aca="false">U752</f>
        <v>0</v>
      </c>
      <c r="V745" s="22" t="n">
        <f aca="false">SUM(R745:U745)</f>
        <v>196629.2</v>
      </c>
      <c r="W745" s="22" t="n">
        <f aca="false">SUM(V745,Q745)</f>
        <v>608436.6</v>
      </c>
      <c r="X745" s="22" t="n">
        <f aca="false">(Q745/W745)*100</f>
        <v>67.6828777230035</v>
      </c>
      <c r="Y745" s="22" t="n">
        <f aca="false">(V745/W745)*100</f>
        <v>32.3171222769965</v>
      </c>
      <c r="Z745" s="1"/>
    </row>
    <row r="746" customFormat="false" ht="23.25" hidden="false" customHeight="false" outlineLevel="0" collapsed="false">
      <c r="A746" s="1"/>
      <c r="B746" s="40"/>
      <c r="C746" s="40"/>
      <c r="D746" s="40"/>
      <c r="E746" s="40"/>
      <c r="F746" s="51"/>
      <c r="G746" s="51"/>
      <c r="H746" s="51"/>
      <c r="I746" s="41"/>
      <c r="J746" s="42" t="s">
        <v>50</v>
      </c>
      <c r="K746" s="43"/>
      <c r="L746" s="23" t="n">
        <f aca="false">L753</f>
        <v>103389.6</v>
      </c>
      <c r="M746" s="22" t="n">
        <f aca="false">M753</f>
        <v>3874.2</v>
      </c>
      <c r="N746" s="23" t="n">
        <f aca="false">N753</f>
        <v>146501.3</v>
      </c>
      <c r="O746" s="23" t="n">
        <f aca="false">O753</f>
        <v>145588.1</v>
      </c>
      <c r="P746" s="22" t="n">
        <f aca="false">P753</f>
        <v>0</v>
      </c>
      <c r="Q746" s="22" t="n">
        <f aca="false">SUM(L746:P746)</f>
        <v>399353.2</v>
      </c>
      <c r="R746" s="22" t="n">
        <f aca="false">R753</f>
        <v>195702.9</v>
      </c>
      <c r="S746" s="23" t="n">
        <f aca="false">S753</f>
        <v>909.6</v>
      </c>
      <c r="T746" s="23" t="n">
        <f aca="false">T753</f>
        <v>0</v>
      </c>
      <c r="U746" s="23" t="n">
        <f aca="false">U753</f>
        <v>0</v>
      </c>
      <c r="V746" s="22" t="n">
        <f aca="false">SUM(R746:U746)</f>
        <v>196612.5</v>
      </c>
      <c r="W746" s="22" t="n">
        <f aca="false">SUM(V746,Q746)</f>
        <v>595965.7</v>
      </c>
      <c r="X746" s="22" t="n">
        <f aca="false">(Q746/W746)*100</f>
        <v>67.0094268848023</v>
      </c>
      <c r="Y746" s="22" t="n">
        <f aca="false">(V746/W746)*100</f>
        <v>32.9905731151977</v>
      </c>
      <c r="Z746" s="1"/>
    </row>
    <row r="747" customFormat="false" ht="23.25" hidden="false" customHeight="false" outlineLevel="0" collapsed="false">
      <c r="A747" s="1"/>
      <c r="B747" s="40"/>
      <c r="C747" s="40"/>
      <c r="D747" s="40"/>
      <c r="E747" s="40"/>
      <c r="F747" s="51"/>
      <c r="G747" s="51"/>
      <c r="H747" s="51"/>
      <c r="I747" s="41"/>
      <c r="J747" s="42" t="s">
        <v>51</v>
      </c>
      <c r="K747" s="43"/>
      <c r="L747" s="23" t="n">
        <f aca="false">(L746/L744)*100</f>
        <v>137.949548616763</v>
      </c>
      <c r="M747" s="22" t="n">
        <f aca="false">(M746/M744)*100</f>
        <v>73.5295792290611</v>
      </c>
      <c r="N747" s="23" t="n">
        <f aca="false">(N746/N744)*100</f>
        <v>75.4313320952064</v>
      </c>
      <c r="O747" s="23" t="n">
        <f aca="false">(O746/O744)*100</f>
        <v>125.911092238279</v>
      </c>
      <c r="P747" s="22"/>
      <c r="Q747" s="22" t="n">
        <f aca="false">(Q746/Q744)*100</f>
        <v>102.381954052957</v>
      </c>
      <c r="R747" s="22" t="n">
        <f aca="false">(R746/R744)*100</f>
        <v>99.991671741965</v>
      </c>
      <c r="S747" s="23" t="n">
        <f aca="false">(S746/S744)*100</f>
        <v>37.3016198482674</v>
      </c>
      <c r="T747" s="23" t="n">
        <f aca="false">(T746/T744)*100</f>
        <v>0</v>
      </c>
      <c r="U747" s="23"/>
      <c r="V747" s="22" t="n">
        <f aca="false">(V746/V744)*100</f>
        <v>97.5073237429125</v>
      </c>
      <c r="W747" s="22" t="n">
        <f aca="false">(W746/W744)*100</f>
        <v>100.720786586734</v>
      </c>
      <c r="X747" s="22"/>
      <c r="Y747" s="22"/>
      <c r="Z747" s="1"/>
    </row>
    <row r="748" customFormat="false" ht="23.25" hidden="false" customHeight="false" outlineLevel="0" collapsed="false">
      <c r="A748" s="1"/>
      <c r="B748" s="40"/>
      <c r="C748" s="40"/>
      <c r="D748" s="40"/>
      <c r="E748" s="40"/>
      <c r="F748" s="51"/>
      <c r="G748" s="51"/>
      <c r="H748" s="51"/>
      <c r="I748" s="41"/>
      <c r="J748" s="42" t="s">
        <v>52</v>
      </c>
      <c r="K748" s="43"/>
      <c r="L748" s="23" t="n">
        <f aca="false">(L746/L745)*100</f>
        <v>99.6847177790248</v>
      </c>
      <c r="M748" s="22" t="n">
        <f aca="false">(M746/M745)*100</f>
        <v>82.350940588798</v>
      </c>
      <c r="N748" s="23" t="n">
        <f aca="false">(N746/N745)*100</f>
        <v>94.7818677749685</v>
      </c>
      <c r="O748" s="23" t="n">
        <f aca="false">(O746/O745)*100</f>
        <v>97.8286447676548</v>
      </c>
      <c r="P748" s="22"/>
      <c r="Q748" s="22" t="n">
        <f aca="false">(Q746/Q745)*100</f>
        <v>96.9757221458381</v>
      </c>
      <c r="R748" s="22" t="n">
        <f aca="false">(R746/R745)*100</f>
        <v>99.991671741965</v>
      </c>
      <c r="S748" s="23" t="n">
        <f aca="false">(S746/S745)*100</f>
        <v>99.956043956044</v>
      </c>
      <c r="T748" s="23"/>
      <c r="U748" s="23"/>
      <c r="V748" s="22" t="n">
        <f aca="false">(V746/V745)*100</f>
        <v>99.9915068565605</v>
      </c>
      <c r="W748" s="22" t="n">
        <f aca="false">(W746/W745)*100</f>
        <v>97.9503369784132</v>
      </c>
      <c r="X748" s="22"/>
      <c r="Y748" s="22"/>
      <c r="Z748" s="1"/>
    </row>
    <row r="749" customFormat="false" ht="23.25" hidden="false" customHeight="false" outlineLevel="0" collapsed="false">
      <c r="A749" s="1"/>
      <c r="B749" s="40"/>
      <c r="C749" s="40"/>
      <c r="D749" s="40"/>
      <c r="E749" s="40"/>
      <c r="F749" s="51"/>
      <c r="G749" s="51"/>
      <c r="H749" s="51"/>
      <c r="I749" s="41"/>
      <c r="J749" s="42"/>
      <c r="K749" s="43"/>
      <c r="L749" s="23"/>
      <c r="M749" s="22"/>
      <c r="N749" s="23"/>
      <c r="O749" s="23"/>
      <c r="P749" s="22"/>
      <c r="Q749" s="22"/>
      <c r="R749" s="22"/>
      <c r="S749" s="23"/>
      <c r="T749" s="23"/>
      <c r="U749" s="23"/>
      <c r="V749" s="22"/>
      <c r="W749" s="22"/>
      <c r="X749" s="22"/>
      <c r="Y749" s="22"/>
      <c r="Z749" s="1"/>
    </row>
    <row r="750" customFormat="false" ht="23.25" hidden="false" customHeight="false" outlineLevel="0" collapsed="false">
      <c r="A750" s="1"/>
      <c r="B750" s="40"/>
      <c r="C750" s="40"/>
      <c r="D750" s="40"/>
      <c r="E750" s="40"/>
      <c r="F750" s="51"/>
      <c r="G750" s="51" t="s">
        <v>61</v>
      </c>
      <c r="H750" s="51"/>
      <c r="I750" s="41"/>
      <c r="J750" s="42" t="s">
        <v>62</v>
      </c>
      <c r="K750" s="43"/>
      <c r="L750" s="23"/>
      <c r="M750" s="22"/>
      <c r="N750" s="23"/>
      <c r="O750" s="23"/>
      <c r="P750" s="22"/>
      <c r="Q750" s="22"/>
      <c r="R750" s="22"/>
      <c r="S750" s="23"/>
      <c r="T750" s="23"/>
      <c r="U750" s="23"/>
      <c r="V750" s="22"/>
      <c r="W750" s="22"/>
      <c r="X750" s="22"/>
      <c r="Y750" s="22"/>
      <c r="Z750" s="1"/>
    </row>
    <row r="751" customFormat="false" ht="23.25" hidden="false" customHeight="false" outlineLevel="0" collapsed="false">
      <c r="A751" s="1"/>
      <c r="B751" s="40"/>
      <c r="C751" s="40"/>
      <c r="D751" s="40"/>
      <c r="E751" s="40"/>
      <c r="F751" s="51"/>
      <c r="G751" s="51"/>
      <c r="H751" s="51"/>
      <c r="I751" s="41"/>
      <c r="J751" s="42" t="s">
        <v>48</v>
      </c>
      <c r="K751" s="43"/>
      <c r="L751" s="23" t="n">
        <f aca="false">L758+L775+L783+L791+L798+L805</f>
        <v>74947.4</v>
      </c>
      <c r="M751" s="22" t="n">
        <f aca="false">M758+M775+M783+M791+M798+M805</f>
        <v>5268.9</v>
      </c>
      <c r="N751" s="23" t="n">
        <f aca="false">N758+N775+N783+N791+N798+N805</f>
        <v>194218.1</v>
      </c>
      <c r="O751" s="23" t="n">
        <f aca="false">O758+O775+O783+O791+O798+O805</f>
        <v>115627.7</v>
      </c>
      <c r="P751" s="22" t="n">
        <f aca="false">P758+P775+P783+P791+P798+P805</f>
        <v>0</v>
      </c>
      <c r="Q751" s="22" t="n">
        <f aca="false">SUM(L751:P751)</f>
        <v>390062.1</v>
      </c>
      <c r="R751" s="22" t="n">
        <f aca="false">R758+R775+R783+R791+R798+R805</f>
        <v>195719.2</v>
      </c>
      <c r="S751" s="23" t="n">
        <f aca="false">S758+S775+S783+S791+S798+S805</f>
        <v>2438.5</v>
      </c>
      <c r="T751" s="23" t="n">
        <f aca="false">T758+T775+T783+T791+T798+T805</f>
        <v>3481</v>
      </c>
      <c r="U751" s="23" t="n">
        <f aca="false">U758+U775+U783+U791+U798+U805</f>
        <v>0</v>
      </c>
      <c r="V751" s="22" t="n">
        <f aca="false">SUM(R751:U751)</f>
        <v>201638.7</v>
      </c>
      <c r="W751" s="22" t="n">
        <f aca="false">SUM(V751,Q751)</f>
        <v>591700.8</v>
      </c>
      <c r="X751" s="22" t="n">
        <f aca="false">(Q751/W751)*100</f>
        <v>65.9221856722181</v>
      </c>
      <c r="Y751" s="22" t="n">
        <f aca="false">(V751/W751)*100</f>
        <v>34.0778143277819</v>
      </c>
      <c r="Z751" s="1"/>
    </row>
    <row r="752" customFormat="false" ht="23.25" hidden="false" customHeight="false" outlineLevel="0" collapsed="false">
      <c r="A752" s="1"/>
      <c r="B752" s="51"/>
      <c r="C752" s="52"/>
      <c r="D752" s="52"/>
      <c r="E752" s="52"/>
      <c r="F752" s="51"/>
      <c r="G752" s="51"/>
      <c r="H752" s="51"/>
      <c r="I752" s="42"/>
      <c r="J752" s="42" t="s">
        <v>49</v>
      </c>
      <c r="K752" s="43"/>
      <c r="L752" s="20" t="n">
        <f aca="false">L759+L776+L784+L792+L799+L806</f>
        <v>103716.6</v>
      </c>
      <c r="M752" s="20" t="n">
        <f aca="false">M759+M776+M784+M792+M799+M806</f>
        <v>4704.5</v>
      </c>
      <c r="N752" s="20" t="n">
        <f aca="false">N759+N776+N784+N792+N799+N806</f>
        <v>154566.8</v>
      </c>
      <c r="O752" s="20" t="n">
        <f aca="false">O759+O776+O784+O792+O799+O806</f>
        <v>148819.5</v>
      </c>
      <c r="P752" s="20" t="n">
        <f aca="false">P759+P776+P784+P792+P799+P806</f>
        <v>0</v>
      </c>
      <c r="Q752" s="20" t="n">
        <f aca="false">SUM(L752:P752)</f>
        <v>411807.4</v>
      </c>
      <c r="R752" s="20" t="n">
        <f aca="false">R759+R776+R784+R792+R799+R806</f>
        <v>195719.2</v>
      </c>
      <c r="S752" s="20" t="n">
        <f aca="false">S759+S776+S784+S792+S799+S806</f>
        <v>910</v>
      </c>
      <c r="T752" s="20" t="n">
        <f aca="false">T759+T776+T784+T792+T799+T806</f>
        <v>0</v>
      </c>
      <c r="U752" s="20" t="n">
        <f aca="false">U759+U776+U784+U792+U799+U806</f>
        <v>0</v>
      </c>
      <c r="V752" s="20" t="n">
        <f aca="false">SUM(R752:U752)</f>
        <v>196629.2</v>
      </c>
      <c r="W752" s="20" t="n">
        <f aca="false">SUM(V752,Q752)</f>
        <v>608436.6</v>
      </c>
      <c r="X752" s="20" t="n">
        <f aca="false">(Q752/W752)*100</f>
        <v>67.6828777230035</v>
      </c>
      <c r="Y752" s="20" t="n">
        <f aca="false">(V752/W752)*100</f>
        <v>32.3171222769965</v>
      </c>
      <c r="Z752" s="1"/>
    </row>
    <row r="753" customFormat="false" ht="23.25" hidden="false" customHeight="false" outlineLevel="0" collapsed="false">
      <c r="A753" s="1"/>
      <c r="B753" s="40"/>
      <c r="C753" s="40"/>
      <c r="D753" s="40"/>
      <c r="E753" s="40"/>
      <c r="F753" s="51"/>
      <c r="G753" s="51"/>
      <c r="H753" s="51"/>
      <c r="I753" s="41"/>
      <c r="J753" s="42" t="s">
        <v>50</v>
      </c>
      <c r="K753" s="43"/>
      <c r="L753" s="23" t="n">
        <f aca="false">L760+L777+L785+L793+L800+L807</f>
        <v>103389.6</v>
      </c>
      <c r="M753" s="22" t="n">
        <f aca="false">M760+M777+M785+M793+M800+M807</f>
        <v>3874.2</v>
      </c>
      <c r="N753" s="23" t="n">
        <f aca="false">N760+N777+N785+N793+N800+N807</f>
        <v>146501.3</v>
      </c>
      <c r="O753" s="23" t="n">
        <f aca="false">O760+O777+O785+O793+O800+O807</f>
        <v>145588.1</v>
      </c>
      <c r="P753" s="22" t="n">
        <f aca="false">P760+P777+P785+P793+P800+P807</f>
        <v>0</v>
      </c>
      <c r="Q753" s="22" t="n">
        <f aca="false">SUM(L753:P753)</f>
        <v>399353.2</v>
      </c>
      <c r="R753" s="22" t="n">
        <f aca="false">R760+R777+R785+R793+R800+R807</f>
        <v>195702.9</v>
      </c>
      <c r="S753" s="23" t="n">
        <f aca="false">S760+S777+S785+S793+S800+S807</f>
        <v>909.6</v>
      </c>
      <c r="T753" s="23" t="n">
        <f aca="false">T760+T777+T785+T793+T800+T807</f>
        <v>0</v>
      </c>
      <c r="U753" s="23" t="n">
        <f aca="false">U760+U777+U785+U793+U800+U807</f>
        <v>0</v>
      </c>
      <c r="V753" s="22" t="n">
        <f aca="false">SUM(R753:U753)</f>
        <v>196612.5</v>
      </c>
      <c r="W753" s="22" t="n">
        <f aca="false">SUM(V753,Q753)</f>
        <v>595965.7</v>
      </c>
      <c r="X753" s="22" t="n">
        <f aca="false">(Q753/W753)*100</f>
        <v>67.0094268848023</v>
      </c>
      <c r="Y753" s="22" t="n">
        <f aca="false">(V753/W753)*100</f>
        <v>32.9905731151977</v>
      </c>
      <c r="Z753" s="1"/>
    </row>
    <row r="754" customFormat="false" ht="23.25" hidden="false" customHeight="false" outlineLevel="0" collapsed="false">
      <c r="A754" s="1"/>
      <c r="B754" s="40"/>
      <c r="C754" s="40"/>
      <c r="D754" s="40"/>
      <c r="E754" s="40"/>
      <c r="F754" s="51"/>
      <c r="G754" s="51"/>
      <c r="H754" s="51"/>
      <c r="I754" s="41"/>
      <c r="J754" s="42" t="s">
        <v>51</v>
      </c>
      <c r="K754" s="43"/>
      <c r="L754" s="23" t="n">
        <f aca="false">(L753/L751)*100</f>
        <v>137.949548616763</v>
      </c>
      <c r="M754" s="22" t="n">
        <f aca="false">(M753/M751)*100</f>
        <v>73.5295792290611</v>
      </c>
      <c r="N754" s="23" t="n">
        <f aca="false">(N753/N751)*100</f>
        <v>75.4313320952064</v>
      </c>
      <c r="O754" s="23" t="n">
        <f aca="false">(O753/O751)*100</f>
        <v>125.911092238279</v>
      </c>
      <c r="P754" s="22"/>
      <c r="Q754" s="22" t="n">
        <f aca="false">(Q753/Q751)*100</f>
        <v>102.381954052957</v>
      </c>
      <c r="R754" s="22" t="n">
        <f aca="false">(R753/R751)*100</f>
        <v>99.991671741965</v>
      </c>
      <c r="S754" s="23" t="n">
        <f aca="false">(S753/S751)*100</f>
        <v>37.3016198482674</v>
      </c>
      <c r="T754" s="23" t="n">
        <f aca="false">(T753/T751)*100</f>
        <v>0</v>
      </c>
      <c r="U754" s="23"/>
      <c r="V754" s="22" t="n">
        <f aca="false">(V753/V751)*100</f>
        <v>97.5073237429125</v>
      </c>
      <c r="W754" s="22" t="n">
        <f aca="false">(W753/W751)*100</f>
        <v>100.720786586734</v>
      </c>
      <c r="X754" s="22"/>
      <c r="Y754" s="22"/>
      <c r="Z754" s="1"/>
    </row>
    <row r="755" customFormat="false" ht="23.25" hidden="false" customHeight="false" outlineLevel="0" collapsed="false">
      <c r="A755" s="1"/>
      <c r="B755" s="40"/>
      <c r="C755" s="40"/>
      <c r="D755" s="40"/>
      <c r="E755" s="40"/>
      <c r="F755" s="51"/>
      <c r="G755" s="51"/>
      <c r="H755" s="51"/>
      <c r="I755" s="41"/>
      <c r="J755" s="42" t="s">
        <v>52</v>
      </c>
      <c r="K755" s="43"/>
      <c r="L755" s="23" t="n">
        <f aca="false">(L753/L752)*100</f>
        <v>99.6847177790248</v>
      </c>
      <c r="M755" s="22" t="n">
        <f aca="false">(M753/M752)*100</f>
        <v>82.350940588798</v>
      </c>
      <c r="N755" s="23" t="n">
        <f aca="false">(N753/N752)*100</f>
        <v>94.7818677749685</v>
      </c>
      <c r="O755" s="23" t="n">
        <f aca="false">(O753/O752)*100</f>
        <v>97.8286447676548</v>
      </c>
      <c r="P755" s="22"/>
      <c r="Q755" s="22" t="n">
        <f aca="false">(Q753/Q752)*100</f>
        <v>96.9757221458381</v>
      </c>
      <c r="R755" s="22" t="n">
        <f aca="false">(R753/R752)*100</f>
        <v>99.991671741965</v>
      </c>
      <c r="S755" s="23" t="n">
        <f aca="false">(S753/S752)*100</f>
        <v>99.956043956044</v>
      </c>
      <c r="T755" s="23"/>
      <c r="U755" s="23"/>
      <c r="V755" s="22" t="n">
        <f aca="false">(V753/V752)*100</f>
        <v>99.9915068565605</v>
      </c>
      <c r="W755" s="22" t="n">
        <f aca="false">(W753/W752)*100</f>
        <v>97.9503369784132</v>
      </c>
      <c r="X755" s="22"/>
      <c r="Y755" s="22"/>
      <c r="Z755" s="1"/>
    </row>
    <row r="756" customFormat="false" ht="23.25" hidden="false" customHeight="false" outlineLevel="0" collapsed="false">
      <c r="A756" s="1"/>
      <c r="B756" s="40"/>
      <c r="C756" s="40"/>
      <c r="D756" s="40"/>
      <c r="E756" s="40"/>
      <c r="F756" s="51"/>
      <c r="G756" s="51"/>
      <c r="H756" s="51"/>
      <c r="I756" s="41"/>
      <c r="J756" s="42"/>
      <c r="K756" s="43"/>
      <c r="L756" s="23"/>
      <c r="M756" s="22"/>
      <c r="N756" s="23"/>
      <c r="O756" s="23"/>
      <c r="P756" s="22"/>
      <c r="Q756" s="22"/>
      <c r="R756" s="22"/>
      <c r="S756" s="23"/>
      <c r="T756" s="23"/>
      <c r="U756" s="23"/>
      <c r="V756" s="22"/>
      <c r="W756" s="22"/>
      <c r="X756" s="22"/>
      <c r="Y756" s="22"/>
      <c r="Z756" s="1"/>
    </row>
    <row r="757" customFormat="false" ht="23.25" hidden="false" customHeight="false" outlineLevel="0" collapsed="false">
      <c r="A757" s="1"/>
      <c r="B757" s="51"/>
      <c r="C757" s="51"/>
      <c r="D757" s="51"/>
      <c r="E757" s="51"/>
      <c r="F757" s="51"/>
      <c r="G757" s="51"/>
      <c r="H757" s="51" t="s">
        <v>95</v>
      </c>
      <c r="I757" s="41"/>
      <c r="J757" s="42" t="s">
        <v>96</v>
      </c>
      <c r="K757" s="43"/>
      <c r="L757" s="23"/>
      <c r="M757" s="22"/>
      <c r="N757" s="23"/>
      <c r="O757" s="23"/>
      <c r="P757" s="22"/>
      <c r="Q757" s="22"/>
      <c r="R757" s="22"/>
      <c r="S757" s="23"/>
      <c r="T757" s="23"/>
      <c r="U757" s="23"/>
      <c r="V757" s="22"/>
      <c r="W757" s="22"/>
      <c r="X757" s="22"/>
      <c r="Y757" s="22"/>
      <c r="Z757" s="1"/>
    </row>
    <row r="758" customFormat="false" ht="23.25" hidden="false" customHeight="false" outlineLevel="0" collapsed="false">
      <c r="A758" s="1"/>
      <c r="B758" s="51"/>
      <c r="C758" s="52"/>
      <c r="D758" s="52"/>
      <c r="E758" s="52"/>
      <c r="F758" s="52"/>
      <c r="G758" s="52"/>
      <c r="H758" s="52"/>
      <c r="I758" s="42"/>
      <c r="J758" s="42" t="s">
        <v>48</v>
      </c>
      <c r="K758" s="43"/>
      <c r="L758" s="20" t="n">
        <v>24791.1</v>
      </c>
      <c r="M758" s="20" t="n">
        <v>2303.8</v>
      </c>
      <c r="N758" s="20" t="n">
        <v>9723.3</v>
      </c>
      <c r="O758" s="20" t="n">
        <v>9790</v>
      </c>
      <c r="P758" s="20"/>
      <c r="Q758" s="20" t="n">
        <f aca="false">SUM(L758:P758)</f>
        <v>46608.2</v>
      </c>
      <c r="R758" s="20"/>
      <c r="S758" s="20" t="n">
        <v>910.4</v>
      </c>
      <c r="T758" s="20" t="n">
        <v>1282.9</v>
      </c>
      <c r="U758" s="20"/>
      <c r="V758" s="20" t="n">
        <f aca="false">SUM(R758:U758)</f>
        <v>2193.3</v>
      </c>
      <c r="W758" s="20" t="n">
        <f aca="false">SUM(V758,Q758)</f>
        <v>48801.5</v>
      </c>
      <c r="X758" s="20" t="n">
        <f aca="false">(Q758/W758)*100</f>
        <v>95.5056709322459</v>
      </c>
      <c r="Y758" s="20" t="n">
        <f aca="false">(V758/W758)*100</f>
        <v>4.49432906775407</v>
      </c>
      <c r="Z758" s="1"/>
    </row>
    <row r="759" customFormat="false" ht="23.25" hidden="false" customHeight="false" outlineLevel="0" collapsed="false">
      <c r="A759" s="1"/>
      <c r="B759" s="51"/>
      <c r="C759" s="51"/>
      <c r="D759" s="51"/>
      <c r="E759" s="51"/>
      <c r="F759" s="51"/>
      <c r="G759" s="51"/>
      <c r="H759" s="51"/>
      <c r="I759" s="41"/>
      <c r="J759" s="42" t="s">
        <v>49</v>
      </c>
      <c r="K759" s="43"/>
      <c r="L759" s="23" t="n">
        <v>29787.4</v>
      </c>
      <c r="M759" s="22" t="n">
        <v>1941.1</v>
      </c>
      <c r="N759" s="23" t="n">
        <v>7507.2</v>
      </c>
      <c r="O759" s="23"/>
      <c r="P759" s="22"/>
      <c r="Q759" s="22" t="n">
        <f aca="false">SUM(L759:P759)</f>
        <v>39235.7</v>
      </c>
      <c r="R759" s="22"/>
      <c r="S759" s="23"/>
      <c r="T759" s="23"/>
      <c r="U759" s="23"/>
      <c r="V759" s="22" t="n">
        <f aca="false">SUM(R759:U759)</f>
        <v>0</v>
      </c>
      <c r="W759" s="22" t="n">
        <f aca="false">SUM(V759,Q759)</f>
        <v>39235.7</v>
      </c>
      <c r="X759" s="22" t="n">
        <f aca="false">(Q759/W759)*100</f>
        <v>100</v>
      </c>
      <c r="Y759" s="22" t="n">
        <f aca="false">(V759/W759)*100</f>
        <v>0</v>
      </c>
      <c r="Z759" s="1"/>
    </row>
    <row r="760" customFormat="false" ht="23.25" hidden="false" customHeight="false" outlineLevel="0" collapsed="false">
      <c r="A760" s="1"/>
      <c r="B760" s="51"/>
      <c r="C760" s="51"/>
      <c r="D760" s="51"/>
      <c r="E760" s="51"/>
      <c r="F760" s="51"/>
      <c r="G760" s="51"/>
      <c r="H760" s="51"/>
      <c r="I760" s="41"/>
      <c r="J760" s="42" t="s">
        <v>50</v>
      </c>
      <c r="K760" s="43"/>
      <c r="L760" s="23" t="n">
        <v>29675.9</v>
      </c>
      <c r="M760" s="22" t="n">
        <v>1629.2</v>
      </c>
      <c r="N760" s="23" t="n">
        <v>6108.8</v>
      </c>
      <c r="O760" s="23"/>
      <c r="P760" s="22"/>
      <c r="Q760" s="22" t="n">
        <f aca="false">SUM(L760:P760)</f>
        <v>37413.9</v>
      </c>
      <c r="R760" s="22"/>
      <c r="S760" s="23"/>
      <c r="T760" s="23"/>
      <c r="U760" s="23"/>
      <c r="V760" s="22" t="n">
        <f aca="false">SUM(R760:U760)</f>
        <v>0</v>
      </c>
      <c r="W760" s="22" t="n">
        <f aca="false">SUM(V760,Q760)</f>
        <v>37413.9</v>
      </c>
      <c r="X760" s="22" t="n">
        <f aca="false">(Q760/W760)*100</f>
        <v>100</v>
      </c>
      <c r="Y760" s="22" t="n">
        <f aca="false">(V760/W760)*100</f>
        <v>0</v>
      </c>
      <c r="Z760" s="1"/>
    </row>
    <row r="761" customFormat="false" ht="23.25" hidden="false" customHeight="false" outlineLevel="0" collapsed="false">
      <c r="A761" s="1"/>
      <c r="B761" s="51"/>
      <c r="C761" s="51"/>
      <c r="D761" s="51"/>
      <c r="E761" s="51"/>
      <c r="F761" s="51"/>
      <c r="G761" s="51"/>
      <c r="H761" s="51"/>
      <c r="I761" s="41"/>
      <c r="J761" s="42" t="s">
        <v>51</v>
      </c>
      <c r="K761" s="43"/>
      <c r="L761" s="23" t="n">
        <f aca="false">(L760/L758)*100</f>
        <v>119.703845331591</v>
      </c>
      <c r="M761" s="22" t="n">
        <f aca="false">(M760/M758)*100</f>
        <v>70.7179442659953</v>
      </c>
      <c r="N761" s="23" t="n">
        <f aca="false">(N760/N758)*100</f>
        <v>62.8264066726317</v>
      </c>
      <c r="O761" s="23" t="n">
        <f aca="false">(O760/O758)*100</f>
        <v>0</v>
      </c>
      <c r="P761" s="22"/>
      <c r="Q761" s="22" t="n">
        <f aca="false">(Q760/Q758)*100</f>
        <v>80.27321372634</v>
      </c>
      <c r="R761" s="22"/>
      <c r="S761" s="23" t="n">
        <f aca="false">(S760/S758)*100</f>
        <v>0</v>
      </c>
      <c r="T761" s="23" t="n">
        <f aca="false">(T760/T758)*100</f>
        <v>0</v>
      </c>
      <c r="U761" s="23"/>
      <c r="V761" s="22" t="n">
        <f aca="false">(V760/V758)*100</f>
        <v>0</v>
      </c>
      <c r="W761" s="22" t="n">
        <f aca="false">(W760/W758)*100</f>
        <v>76.6654713482168</v>
      </c>
      <c r="X761" s="22"/>
      <c r="Y761" s="22"/>
      <c r="Z761" s="1"/>
    </row>
    <row r="762" customFormat="false" ht="23.25" hidden="false" customHeight="false" outlineLevel="0" collapsed="false">
      <c r="A762" s="1"/>
      <c r="B762" s="51"/>
      <c r="C762" s="51"/>
      <c r="D762" s="51"/>
      <c r="E762" s="51"/>
      <c r="F762" s="51"/>
      <c r="G762" s="51"/>
      <c r="H762" s="51"/>
      <c r="I762" s="41"/>
      <c r="J762" s="42" t="s">
        <v>52</v>
      </c>
      <c r="K762" s="43"/>
      <c r="L762" s="23" t="n">
        <f aca="false">(L760/L759)*100</f>
        <v>99.6256806569221</v>
      </c>
      <c r="M762" s="22" t="n">
        <f aca="false">(M760/M759)*100</f>
        <v>83.9317912523827</v>
      </c>
      <c r="N762" s="23" t="n">
        <f aca="false">(N760/N759)*100</f>
        <v>81.3725490196079</v>
      </c>
      <c r="O762" s="23"/>
      <c r="P762" s="22"/>
      <c r="Q762" s="22" t="n">
        <f aca="false">(Q760/Q759)*100</f>
        <v>95.3567796674967</v>
      </c>
      <c r="R762" s="22"/>
      <c r="S762" s="23"/>
      <c r="T762" s="23"/>
      <c r="U762" s="23"/>
      <c r="V762" s="22"/>
      <c r="W762" s="22" t="n">
        <f aca="false">(W760/W759)*100</f>
        <v>95.3567796674967</v>
      </c>
      <c r="X762" s="22"/>
      <c r="Y762" s="22"/>
      <c r="Z762" s="1"/>
    </row>
    <row r="763" customFormat="false" ht="23.25" hidden="false" customHeight="false" outlineLevel="0" collapsed="false">
      <c r="A763" s="1"/>
      <c r="B763" s="51"/>
      <c r="C763" s="51"/>
      <c r="D763" s="51"/>
      <c r="E763" s="51"/>
      <c r="F763" s="51"/>
      <c r="G763" s="51"/>
      <c r="H763" s="51"/>
      <c r="I763" s="41"/>
      <c r="J763" s="42"/>
      <c r="K763" s="43"/>
      <c r="L763" s="23"/>
      <c r="M763" s="22"/>
      <c r="N763" s="23"/>
      <c r="O763" s="23"/>
      <c r="P763" s="22"/>
      <c r="Q763" s="22"/>
      <c r="R763" s="22"/>
      <c r="S763" s="23"/>
      <c r="T763" s="23"/>
      <c r="U763" s="23"/>
      <c r="V763" s="22"/>
      <c r="W763" s="22"/>
      <c r="X763" s="22"/>
      <c r="Y763" s="22"/>
      <c r="Z763" s="1"/>
    </row>
    <row r="764" customFormat="false" ht="23.25" hidden="false" customHeight="false" outlineLevel="0" collapsed="false">
      <c r="A764" s="1"/>
      <c r="B764" s="51"/>
      <c r="C764" s="51"/>
      <c r="D764" s="51"/>
      <c r="E764" s="51"/>
      <c r="F764" s="51"/>
      <c r="G764" s="51"/>
      <c r="H764" s="51" t="s">
        <v>107</v>
      </c>
      <c r="I764" s="41"/>
      <c r="J764" s="42" t="s">
        <v>108</v>
      </c>
      <c r="K764" s="43"/>
      <c r="L764" s="23"/>
      <c r="M764" s="22"/>
      <c r="N764" s="23"/>
      <c r="O764" s="23"/>
      <c r="P764" s="22"/>
      <c r="Q764" s="22"/>
      <c r="R764" s="22"/>
      <c r="S764" s="23"/>
      <c r="T764" s="23"/>
      <c r="U764" s="23"/>
      <c r="V764" s="22"/>
      <c r="W764" s="22"/>
      <c r="X764" s="22"/>
      <c r="Y764" s="22"/>
      <c r="Z764" s="1"/>
    </row>
    <row r="765" customFormat="false" ht="23.25" hidden="false" customHeight="false" outlineLevel="0" collapsed="false">
      <c r="A765" s="1"/>
      <c r="B765" s="58"/>
      <c r="C765" s="58"/>
      <c r="D765" s="58"/>
      <c r="E765" s="58"/>
      <c r="F765" s="58"/>
      <c r="G765" s="58"/>
      <c r="H765" s="58"/>
      <c r="I765" s="54"/>
      <c r="J765" s="55"/>
      <c r="K765" s="56"/>
      <c r="L765" s="36"/>
      <c r="M765" s="57"/>
      <c r="N765" s="36"/>
      <c r="O765" s="36"/>
      <c r="P765" s="57"/>
      <c r="Q765" s="57"/>
      <c r="R765" s="57"/>
      <c r="S765" s="36"/>
      <c r="T765" s="36"/>
      <c r="U765" s="36"/>
      <c r="V765" s="57"/>
      <c r="W765" s="57"/>
      <c r="X765" s="57"/>
      <c r="Y765" s="57"/>
      <c r="Z765" s="1"/>
    </row>
    <row r="766" customFormat="false" ht="23.2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23.2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4"/>
      <c r="W767" s="4"/>
      <c r="X767" s="4"/>
      <c r="Y767" s="4" t="s">
        <v>202</v>
      </c>
      <c r="Z767" s="1"/>
    </row>
    <row r="768" customFormat="false" ht="23.25" hidden="false" customHeight="false" outlineLevel="0" collapsed="false">
      <c r="A768" s="1"/>
      <c r="B768" s="8" t="s">
        <v>4</v>
      </c>
      <c r="C768" s="8"/>
      <c r="D768" s="8"/>
      <c r="E768" s="8"/>
      <c r="F768" s="8"/>
      <c r="G768" s="8"/>
      <c r="H768" s="9"/>
      <c r="I768" s="10"/>
      <c r="J768" s="11"/>
      <c r="K768" s="12"/>
      <c r="L768" s="13" t="s">
        <v>5</v>
      </c>
      <c r="M768" s="13"/>
      <c r="N768" s="13"/>
      <c r="O768" s="13"/>
      <c r="P768" s="13"/>
      <c r="Q768" s="13"/>
      <c r="R768" s="14" t="s">
        <v>6</v>
      </c>
      <c r="S768" s="14"/>
      <c r="T768" s="14"/>
      <c r="U768" s="14"/>
      <c r="V768" s="14"/>
      <c r="W768" s="15" t="s">
        <v>7</v>
      </c>
      <c r="X768" s="15"/>
      <c r="Y768" s="15"/>
      <c r="Z768" s="1"/>
    </row>
    <row r="769" customFormat="false" ht="23.25" hidden="false" customHeight="false" outlineLevel="0" collapsed="false">
      <c r="A769" s="1"/>
      <c r="B769" s="16" t="s">
        <v>8</v>
      </c>
      <c r="C769" s="16"/>
      <c r="D769" s="16"/>
      <c r="E769" s="16"/>
      <c r="F769" s="16"/>
      <c r="G769" s="16"/>
      <c r="H769" s="17"/>
      <c r="I769" s="18"/>
      <c r="J769" s="19"/>
      <c r="K769" s="20"/>
      <c r="L769" s="21"/>
      <c r="M769" s="22"/>
      <c r="N769" s="23"/>
      <c r="O769" s="24" t="s">
        <v>9</v>
      </c>
      <c r="P769" s="25"/>
      <c r="Q769" s="26"/>
      <c r="R769" s="27" t="s">
        <v>9</v>
      </c>
      <c r="S769" s="23"/>
      <c r="T769" s="21"/>
      <c r="U769" s="25"/>
      <c r="V769" s="26"/>
      <c r="W769" s="26"/>
      <c r="X769" s="28" t="s">
        <v>10</v>
      </c>
      <c r="Y769" s="28"/>
      <c r="Z769" s="1"/>
    </row>
    <row r="770" customFormat="false" ht="23.25" hidden="false" customHeight="false" outlineLevel="0" collapsed="false">
      <c r="A770" s="1"/>
      <c r="B770" s="18"/>
      <c r="C770" s="10"/>
      <c r="D770" s="10"/>
      <c r="E770" s="10"/>
      <c r="F770" s="9"/>
      <c r="G770" s="10"/>
      <c r="H770" s="18"/>
      <c r="I770" s="18"/>
      <c r="J770" s="3" t="s">
        <v>11</v>
      </c>
      <c r="K770" s="20"/>
      <c r="L770" s="29" t="s">
        <v>12</v>
      </c>
      <c r="M770" s="27" t="s">
        <v>13</v>
      </c>
      <c r="N770" s="30" t="s">
        <v>12</v>
      </c>
      <c r="O770" s="29" t="s">
        <v>14</v>
      </c>
      <c r="P770" s="25" t="s">
        <v>15</v>
      </c>
      <c r="Q770" s="22"/>
      <c r="R770" s="29" t="s">
        <v>14</v>
      </c>
      <c r="S770" s="27" t="s">
        <v>16</v>
      </c>
      <c r="T770" s="29" t="s">
        <v>17</v>
      </c>
      <c r="U770" s="25" t="s">
        <v>18</v>
      </c>
      <c r="V770" s="26"/>
      <c r="W770" s="26"/>
      <c r="X770" s="26"/>
      <c r="Y770" s="27"/>
      <c r="Z770" s="1"/>
    </row>
    <row r="771" customFormat="false" ht="23.25" hidden="false" customHeight="false" outlineLevel="0" collapsed="false">
      <c r="A771" s="1"/>
      <c r="B771" s="31" t="s">
        <v>19</v>
      </c>
      <c r="C771" s="31" t="s">
        <v>20</v>
      </c>
      <c r="D771" s="31" t="s">
        <v>21</v>
      </c>
      <c r="E771" s="31" t="s">
        <v>22</v>
      </c>
      <c r="F771" s="31" t="s">
        <v>23</v>
      </c>
      <c r="G771" s="31" t="s">
        <v>24</v>
      </c>
      <c r="H771" s="31" t="s">
        <v>25</v>
      </c>
      <c r="I771" s="18"/>
      <c r="J771" s="3"/>
      <c r="K771" s="20"/>
      <c r="L771" s="29" t="s">
        <v>26</v>
      </c>
      <c r="M771" s="27" t="s">
        <v>27</v>
      </c>
      <c r="N771" s="30" t="s">
        <v>28</v>
      </c>
      <c r="O771" s="29" t="s">
        <v>29</v>
      </c>
      <c r="P771" s="25" t="s">
        <v>30</v>
      </c>
      <c r="Q771" s="27" t="s">
        <v>31</v>
      </c>
      <c r="R771" s="29" t="s">
        <v>29</v>
      </c>
      <c r="S771" s="27" t="s">
        <v>32</v>
      </c>
      <c r="T771" s="29" t="s">
        <v>33</v>
      </c>
      <c r="U771" s="25" t="s">
        <v>34</v>
      </c>
      <c r="V771" s="25" t="s">
        <v>31</v>
      </c>
      <c r="W771" s="25" t="s">
        <v>35</v>
      </c>
      <c r="X771" s="25" t="s">
        <v>36</v>
      </c>
      <c r="Y771" s="27" t="s">
        <v>37</v>
      </c>
      <c r="Z771" s="1"/>
    </row>
    <row r="772" customFormat="false" ht="23.25" hidden="false" customHeight="false" outlineLevel="0" collapsed="false">
      <c r="A772" s="1"/>
      <c r="B772" s="32"/>
      <c r="C772" s="32"/>
      <c r="D772" s="32"/>
      <c r="E772" s="32"/>
      <c r="F772" s="32"/>
      <c r="G772" s="32"/>
      <c r="H772" s="32"/>
      <c r="I772" s="32"/>
      <c r="J772" s="33"/>
      <c r="K772" s="34"/>
      <c r="L772" s="35"/>
      <c r="M772" s="28"/>
      <c r="N772" s="36"/>
      <c r="O772" s="37" t="s">
        <v>38</v>
      </c>
      <c r="P772" s="38"/>
      <c r="Q772" s="39"/>
      <c r="R772" s="28" t="s">
        <v>38</v>
      </c>
      <c r="S772" s="28" t="s">
        <v>39</v>
      </c>
      <c r="T772" s="35"/>
      <c r="U772" s="38" t="s">
        <v>40</v>
      </c>
      <c r="V772" s="39"/>
      <c r="W772" s="39"/>
      <c r="X772" s="39"/>
      <c r="Y772" s="28"/>
      <c r="Z772" s="1"/>
    </row>
    <row r="773" customFormat="false" ht="23.25" hidden="false" customHeight="false" outlineLevel="0" collapsed="false">
      <c r="A773" s="1"/>
      <c r="B773" s="40"/>
      <c r="C773" s="40"/>
      <c r="D773" s="40"/>
      <c r="E773" s="40"/>
      <c r="F773" s="40"/>
      <c r="G773" s="40"/>
      <c r="H773" s="40"/>
      <c r="I773" s="41"/>
      <c r="J773" s="42"/>
      <c r="K773" s="43"/>
      <c r="L773" s="21"/>
      <c r="M773" s="22"/>
      <c r="N773" s="23"/>
      <c r="O773" s="44"/>
      <c r="P773" s="26"/>
      <c r="Q773" s="26"/>
      <c r="R773" s="22"/>
      <c r="S773" s="23"/>
      <c r="T773" s="21"/>
      <c r="U773" s="26"/>
      <c r="V773" s="26"/>
      <c r="W773" s="26"/>
      <c r="X773" s="26"/>
      <c r="Y773" s="22"/>
      <c r="Z773" s="1"/>
    </row>
    <row r="774" customFormat="false" ht="23.25" hidden="false" customHeight="false" outlineLevel="0" collapsed="false">
      <c r="A774" s="1"/>
      <c r="B774" s="51" t="s">
        <v>177</v>
      </c>
      <c r="C774" s="51" t="s">
        <v>181</v>
      </c>
      <c r="D774" s="51" t="s">
        <v>91</v>
      </c>
      <c r="E774" s="51" t="s">
        <v>56</v>
      </c>
      <c r="F774" s="51" t="s">
        <v>183</v>
      </c>
      <c r="G774" s="51" t="s">
        <v>61</v>
      </c>
      <c r="H774" s="51" t="s">
        <v>107</v>
      </c>
      <c r="I774" s="41"/>
      <c r="J774" s="49" t="s">
        <v>109</v>
      </c>
      <c r="K774" s="50"/>
      <c r="L774" s="23"/>
      <c r="M774" s="23"/>
      <c r="N774" s="23"/>
      <c r="O774" s="23"/>
      <c r="P774" s="23"/>
      <c r="Q774" s="23"/>
      <c r="R774" s="23"/>
      <c r="S774" s="23"/>
      <c r="T774" s="23"/>
      <c r="U774" s="22"/>
      <c r="V774" s="22"/>
      <c r="W774" s="22"/>
      <c r="X774" s="22"/>
      <c r="Y774" s="22"/>
      <c r="Z774" s="1"/>
    </row>
    <row r="775" customFormat="false" ht="23.25" hidden="false" customHeight="false" outlineLevel="0" collapsed="false">
      <c r="A775" s="1"/>
      <c r="B775" s="51"/>
      <c r="C775" s="51"/>
      <c r="D775" s="51"/>
      <c r="E775" s="51"/>
      <c r="F775" s="51"/>
      <c r="G775" s="51"/>
      <c r="H775" s="51"/>
      <c r="I775" s="41"/>
      <c r="J775" s="49" t="s">
        <v>48</v>
      </c>
      <c r="K775" s="50"/>
      <c r="L775" s="23" t="n">
        <v>7239.6</v>
      </c>
      <c r="M775" s="23" t="n">
        <v>614</v>
      </c>
      <c r="N775" s="23" t="n">
        <v>3985.6</v>
      </c>
      <c r="O775" s="23" t="n">
        <v>3177</v>
      </c>
      <c r="P775" s="23"/>
      <c r="Q775" s="23" t="n">
        <f aca="false">SUM(L775:P775)</f>
        <v>15016.2</v>
      </c>
      <c r="R775" s="23" t="n">
        <v>189000</v>
      </c>
      <c r="S775" s="23" t="n">
        <v>472.3</v>
      </c>
      <c r="T775" s="23" t="n">
        <v>487.5</v>
      </c>
      <c r="U775" s="23"/>
      <c r="V775" s="22" t="n">
        <f aca="false">SUM(R775:U775)</f>
        <v>189959.8</v>
      </c>
      <c r="W775" s="22" t="n">
        <f aca="false">SUM(V775,Q775)</f>
        <v>204976</v>
      </c>
      <c r="X775" s="22" t="n">
        <f aca="false">(Q775/W775)*100</f>
        <v>7.32583326828507</v>
      </c>
      <c r="Y775" s="22" t="n">
        <f aca="false">(V775/W775)*100</f>
        <v>92.6741667317149</v>
      </c>
      <c r="Z775" s="1"/>
    </row>
    <row r="776" customFormat="false" ht="23.25" hidden="false" customHeight="false" outlineLevel="0" collapsed="false">
      <c r="A776" s="1"/>
      <c r="B776" s="51"/>
      <c r="C776" s="51"/>
      <c r="D776" s="51"/>
      <c r="E776" s="51"/>
      <c r="F776" s="51"/>
      <c r="G776" s="51"/>
      <c r="H776" s="51"/>
      <c r="I776" s="41"/>
      <c r="J776" s="42" t="s">
        <v>49</v>
      </c>
      <c r="K776" s="43"/>
      <c r="L776" s="23" t="n">
        <v>8734.6</v>
      </c>
      <c r="M776" s="23" t="n">
        <v>309.3</v>
      </c>
      <c r="N776" s="23" t="n">
        <v>3950.5</v>
      </c>
      <c r="O776" s="23" t="n">
        <v>3777</v>
      </c>
      <c r="P776" s="23"/>
      <c r="Q776" s="22" t="n">
        <f aca="false">SUM(L776:P776)</f>
        <v>16771.4</v>
      </c>
      <c r="R776" s="23" t="n">
        <v>189000</v>
      </c>
      <c r="S776" s="23" t="n">
        <v>220</v>
      </c>
      <c r="T776" s="23"/>
      <c r="U776" s="23"/>
      <c r="V776" s="22" t="n">
        <f aca="false">SUM(R776:U776)</f>
        <v>189220</v>
      </c>
      <c r="W776" s="22" t="n">
        <f aca="false">SUM(V776,Q776)</f>
        <v>205991.4</v>
      </c>
      <c r="X776" s="22" t="n">
        <f aca="false">(Q776/W776)*100</f>
        <v>8.14179621090978</v>
      </c>
      <c r="Y776" s="22" t="n">
        <f aca="false">(V776/W776)*100</f>
        <v>91.8582037890902</v>
      </c>
      <c r="Z776" s="1"/>
    </row>
    <row r="777" customFormat="false" ht="23.25" hidden="false" customHeight="false" outlineLevel="0" collapsed="false">
      <c r="A777" s="1"/>
      <c r="B777" s="51"/>
      <c r="C777" s="51"/>
      <c r="D777" s="51"/>
      <c r="E777" s="51"/>
      <c r="F777" s="51"/>
      <c r="G777" s="51"/>
      <c r="H777" s="51"/>
      <c r="I777" s="41"/>
      <c r="J777" s="42" t="s">
        <v>50</v>
      </c>
      <c r="K777" s="43"/>
      <c r="L777" s="23" t="n">
        <v>8726</v>
      </c>
      <c r="M777" s="22" t="n">
        <v>271.9</v>
      </c>
      <c r="N777" s="23" t="n">
        <v>3392.2</v>
      </c>
      <c r="O777" s="23" t="n">
        <v>3777</v>
      </c>
      <c r="P777" s="22"/>
      <c r="Q777" s="22" t="n">
        <f aca="false">SUM(L777:P777)</f>
        <v>16167.1</v>
      </c>
      <c r="R777" s="22" t="n">
        <v>189000</v>
      </c>
      <c r="S777" s="23" t="n">
        <v>220</v>
      </c>
      <c r="T777" s="23"/>
      <c r="U777" s="23"/>
      <c r="V777" s="22" t="n">
        <f aca="false">SUM(R777:U777)</f>
        <v>189220</v>
      </c>
      <c r="W777" s="22" t="n">
        <f aca="false">SUM(V777,Q777)</f>
        <v>205387.1</v>
      </c>
      <c r="X777" s="22" t="n">
        <f aca="false">(Q777/W777)*100</f>
        <v>7.87152649801278</v>
      </c>
      <c r="Y777" s="22" t="n">
        <f aca="false">(V777/W777)*100</f>
        <v>92.1284735019872</v>
      </c>
      <c r="Z777" s="1"/>
    </row>
    <row r="778" customFormat="false" ht="23.25" hidden="false" customHeight="false" outlineLevel="0" collapsed="false">
      <c r="A778" s="1"/>
      <c r="B778" s="51"/>
      <c r="C778" s="51"/>
      <c r="D778" s="51"/>
      <c r="E778" s="51"/>
      <c r="F778" s="51"/>
      <c r="G778" s="51"/>
      <c r="H778" s="51"/>
      <c r="I778" s="41"/>
      <c r="J778" s="42" t="s">
        <v>51</v>
      </c>
      <c r="K778" s="43"/>
      <c r="L778" s="23" t="n">
        <f aca="false">(L777/L775)*100</f>
        <v>120.531521078513</v>
      </c>
      <c r="M778" s="22" t="n">
        <f aca="false">(M777/M775)*100</f>
        <v>44.2833876221498</v>
      </c>
      <c r="N778" s="23" t="n">
        <f aca="false">(N777/N775)*100</f>
        <v>85.1114010437575</v>
      </c>
      <c r="O778" s="23" t="n">
        <f aca="false">(O777/O775)*100</f>
        <v>118.885741265345</v>
      </c>
      <c r="P778" s="22"/>
      <c r="Q778" s="22" t="n">
        <f aca="false">(Q777/Q775)*100</f>
        <v>107.66438912641</v>
      </c>
      <c r="R778" s="22" t="n">
        <f aca="false">(R777/R775)*100</f>
        <v>100</v>
      </c>
      <c r="S778" s="23" t="n">
        <f aca="false">(S777/S775)*100</f>
        <v>46.5805632013551</v>
      </c>
      <c r="T778" s="23" t="n">
        <f aca="false">(T777/T775)*100</f>
        <v>0</v>
      </c>
      <c r="U778" s="23"/>
      <c r="V778" s="22" t="n">
        <f aca="false">(V777/V775)*100</f>
        <v>99.6105491793527</v>
      </c>
      <c r="W778" s="22" t="n">
        <f aca="false">(W777/W775)*100</f>
        <v>100.200560065569</v>
      </c>
      <c r="X778" s="22"/>
      <c r="Y778" s="22"/>
      <c r="Z778" s="1"/>
    </row>
    <row r="779" customFormat="false" ht="23.25" hidden="false" customHeight="false" outlineLevel="0" collapsed="false">
      <c r="A779" s="1"/>
      <c r="B779" s="51"/>
      <c r="C779" s="51"/>
      <c r="D779" s="51"/>
      <c r="E779" s="51"/>
      <c r="F779" s="51"/>
      <c r="G779" s="51"/>
      <c r="H779" s="51"/>
      <c r="I779" s="41"/>
      <c r="J779" s="42" t="s">
        <v>52</v>
      </c>
      <c r="K779" s="43"/>
      <c r="L779" s="23" t="n">
        <f aca="false">(L777/L776)*100</f>
        <v>99.9015409978705</v>
      </c>
      <c r="M779" s="22" t="n">
        <f aca="false">(M777/M776)*100</f>
        <v>87.9081797607501</v>
      </c>
      <c r="N779" s="23" t="n">
        <f aca="false">(N777/N776)*100</f>
        <v>85.8676116947222</v>
      </c>
      <c r="O779" s="23" t="n">
        <f aca="false">(O777/O776)*100</f>
        <v>100</v>
      </c>
      <c r="P779" s="22"/>
      <c r="Q779" s="22" t="n">
        <f aca="false">(Q777/Q776)*100</f>
        <v>96.3968422433428</v>
      </c>
      <c r="R779" s="22" t="n">
        <f aca="false">(R777/R776)*100</f>
        <v>100</v>
      </c>
      <c r="S779" s="23" t="n">
        <f aca="false">(S777/S776)*100</f>
        <v>100</v>
      </c>
      <c r="T779" s="23"/>
      <c r="U779" s="23"/>
      <c r="V779" s="22" t="n">
        <f aca="false">(V777/V776)*100</f>
        <v>100</v>
      </c>
      <c r="W779" s="22" t="n">
        <f aca="false">(W777/W776)*100</f>
        <v>99.7066382382954</v>
      </c>
      <c r="X779" s="22"/>
      <c r="Y779" s="22"/>
      <c r="Z779" s="1"/>
    </row>
    <row r="780" customFormat="false" ht="23.25" hidden="false" customHeight="false" outlineLevel="0" collapsed="false">
      <c r="A780" s="1"/>
      <c r="B780" s="51"/>
      <c r="C780" s="51"/>
      <c r="D780" s="51"/>
      <c r="E780" s="51"/>
      <c r="F780" s="51"/>
      <c r="G780" s="51"/>
      <c r="H780" s="51"/>
      <c r="I780" s="41"/>
      <c r="J780" s="42"/>
      <c r="K780" s="43"/>
      <c r="L780" s="23"/>
      <c r="M780" s="22"/>
      <c r="N780" s="23"/>
      <c r="O780" s="23"/>
      <c r="P780" s="22"/>
      <c r="Q780" s="22"/>
      <c r="R780" s="22"/>
      <c r="S780" s="23"/>
      <c r="T780" s="23"/>
      <c r="U780" s="23"/>
      <c r="V780" s="22"/>
      <c r="W780" s="22"/>
      <c r="X780" s="22"/>
      <c r="Y780" s="22"/>
      <c r="Z780" s="1"/>
    </row>
    <row r="781" customFormat="false" ht="23.25" hidden="false" customHeight="false" outlineLevel="0" collapsed="false">
      <c r="A781" s="1"/>
      <c r="B781" s="51"/>
      <c r="C781" s="51"/>
      <c r="D781" s="51"/>
      <c r="E781" s="51"/>
      <c r="F781" s="51"/>
      <c r="G781" s="51"/>
      <c r="H781" s="51" t="s">
        <v>119</v>
      </c>
      <c r="I781" s="41"/>
      <c r="J781" s="42" t="s">
        <v>203</v>
      </c>
      <c r="K781" s="43"/>
      <c r="L781" s="23"/>
      <c r="M781" s="22"/>
      <c r="N781" s="23"/>
      <c r="O781" s="23"/>
      <c r="P781" s="22"/>
      <c r="Q781" s="22"/>
      <c r="R781" s="22"/>
      <c r="S781" s="23"/>
      <c r="T781" s="23"/>
      <c r="U781" s="23"/>
      <c r="V781" s="22"/>
      <c r="W781" s="22"/>
      <c r="X781" s="22"/>
      <c r="Y781" s="22"/>
      <c r="Z781" s="1"/>
    </row>
    <row r="782" customFormat="false" ht="23.25" hidden="false" customHeight="false" outlineLevel="0" collapsed="false">
      <c r="A782" s="1"/>
      <c r="B782" s="40"/>
      <c r="C782" s="40"/>
      <c r="D782" s="40"/>
      <c r="E782" s="40"/>
      <c r="F782" s="40"/>
      <c r="G782" s="40"/>
      <c r="H782" s="40"/>
      <c r="I782" s="41"/>
      <c r="J782" s="42" t="s">
        <v>121</v>
      </c>
      <c r="K782" s="43"/>
      <c r="L782" s="23"/>
      <c r="M782" s="22"/>
      <c r="N782" s="23"/>
      <c r="O782" s="23"/>
      <c r="P782" s="22"/>
      <c r="Q782" s="22"/>
      <c r="R782" s="22"/>
      <c r="S782" s="23"/>
      <c r="T782" s="23"/>
      <c r="U782" s="23"/>
      <c r="V782" s="22"/>
      <c r="W782" s="22"/>
      <c r="X782" s="22"/>
      <c r="Y782" s="22"/>
      <c r="Z782" s="1"/>
    </row>
    <row r="783" customFormat="false" ht="23.25" hidden="false" customHeight="false" outlineLevel="0" collapsed="false">
      <c r="A783" s="1"/>
      <c r="B783" s="40"/>
      <c r="C783" s="40"/>
      <c r="D783" s="40"/>
      <c r="E783" s="40"/>
      <c r="F783" s="40"/>
      <c r="G783" s="40"/>
      <c r="H783" s="40"/>
      <c r="I783" s="41"/>
      <c r="J783" s="42" t="s">
        <v>48</v>
      </c>
      <c r="K783" s="43"/>
      <c r="L783" s="23" t="n">
        <v>10735.1</v>
      </c>
      <c r="M783" s="22" t="n">
        <v>493.3</v>
      </c>
      <c r="N783" s="23" t="n">
        <v>3558.3</v>
      </c>
      <c r="O783" s="23"/>
      <c r="P783" s="22"/>
      <c r="Q783" s="22" t="n">
        <f aca="false">SUM(L783:P783)</f>
        <v>14786.7</v>
      </c>
      <c r="R783" s="22"/>
      <c r="S783" s="23" t="n">
        <v>465.6</v>
      </c>
      <c r="T783" s="23" t="n">
        <v>855.3</v>
      </c>
      <c r="U783" s="23"/>
      <c r="V783" s="22" t="n">
        <f aca="false">SUM(R783:U783)</f>
        <v>1320.9</v>
      </c>
      <c r="W783" s="22" t="n">
        <f aca="false">SUM(V783,Q783)</f>
        <v>16107.6</v>
      </c>
      <c r="X783" s="22" t="n">
        <f aca="false">(Q783/W783)*100</f>
        <v>91.7995232064367</v>
      </c>
      <c r="Y783" s="22" t="n">
        <f aca="false">(V783/W783)*100</f>
        <v>8.20047679356329</v>
      </c>
      <c r="Z783" s="1"/>
    </row>
    <row r="784" customFormat="false" ht="23.25" hidden="false" customHeight="false" outlineLevel="0" collapsed="false">
      <c r="A784" s="1"/>
      <c r="B784" s="40"/>
      <c r="C784" s="40"/>
      <c r="D784" s="40"/>
      <c r="E784" s="40"/>
      <c r="F784" s="40"/>
      <c r="G784" s="40"/>
      <c r="H784" s="40"/>
      <c r="I784" s="41"/>
      <c r="J784" s="42" t="s">
        <v>49</v>
      </c>
      <c r="K784" s="43"/>
      <c r="L784" s="23" t="n">
        <v>13478.6</v>
      </c>
      <c r="M784" s="22" t="n">
        <v>355.4</v>
      </c>
      <c r="N784" s="23" t="n">
        <v>5072.9</v>
      </c>
      <c r="O784" s="23"/>
      <c r="P784" s="22"/>
      <c r="Q784" s="22" t="n">
        <f aca="false">SUM(L784:P784)</f>
        <v>18906.9</v>
      </c>
      <c r="R784" s="22"/>
      <c r="S784" s="23" t="n">
        <v>220</v>
      </c>
      <c r="T784" s="23"/>
      <c r="U784" s="23"/>
      <c r="V784" s="22" t="n">
        <f aca="false">SUM(R784:U784)</f>
        <v>220</v>
      </c>
      <c r="W784" s="22" t="n">
        <f aca="false">SUM(V784,Q784)</f>
        <v>19126.9</v>
      </c>
      <c r="X784" s="22" t="n">
        <f aca="false">(Q784/W784)*100</f>
        <v>98.8497874720943</v>
      </c>
      <c r="Y784" s="22" t="n">
        <f aca="false">(V784/W784)*100</f>
        <v>1.15021252790572</v>
      </c>
      <c r="Z784" s="1"/>
    </row>
    <row r="785" customFormat="false" ht="23.25" hidden="false" customHeight="false" outlineLevel="0" collapsed="false">
      <c r="A785" s="1"/>
      <c r="B785" s="40"/>
      <c r="C785" s="40"/>
      <c r="D785" s="40"/>
      <c r="E785" s="40"/>
      <c r="F785" s="40"/>
      <c r="G785" s="40"/>
      <c r="H785" s="40"/>
      <c r="I785" s="41"/>
      <c r="J785" s="42" t="s">
        <v>50</v>
      </c>
      <c r="K785" s="43"/>
      <c r="L785" s="23" t="n">
        <v>13462.3</v>
      </c>
      <c r="M785" s="22" t="n">
        <v>264.4</v>
      </c>
      <c r="N785" s="23" t="n">
        <v>4778</v>
      </c>
      <c r="O785" s="23"/>
      <c r="P785" s="22"/>
      <c r="Q785" s="22" t="n">
        <f aca="false">SUM(L785:P785)</f>
        <v>18504.7</v>
      </c>
      <c r="R785" s="22"/>
      <c r="S785" s="23" t="n">
        <v>220</v>
      </c>
      <c r="T785" s="23"/>
      <c r="U785" s="23"/>
      <c r="V785" s="22" t="n">
        <f aca="false">SUM(R785:U785)</f>
        <v>220</v>
      </c>
      <c r="W785" s="22" t="n">
        <f aca="false">SUM(V785,Q785)</f>
        <v>18724.7</v>
      </c>
      <c r="X785" s="22" t="n">
        <f aca="false">(Q785/W785)*100</f>
        <v>98.8250813097139</v>
      </c>
      <c r="Y785" s="22" t="n">
        <f aca="false">(V785/W785)*100</f>
        <v>1.17491869028609</v>
      </c>
      <c r="Z785" s="1"/>
    </row>
    <row r="786" customFormat="false" ht="23.25" hidden="false" customHeight="false" outlineLevel="0" collapsed="false">
      <c r="A786" s="1"/>
      <c r="B786" s="40"/>
      <c r="C786" s="40"/>
      <c r="D786" s="40"/>
      <c r="E786" s="40"/>
      <c r="F786" s="40"/>
      <c r="G786" s="40"/>
      <c r="H786" s="40"/>
      <c r="I786" s="41"/>
      <c r="J786" s="42" t="s">
        <v>51</v>
      </c>
      <c r="K786" s="43"/>
      <c r="L786" s="23" t="n">
        <f aca="false">(L785/L783)*100</f>
        <v>125.404514163818</v>
      </c>
      <c r="M786" s="22" t="n">
        <f aca="false">(M785/M783)*100</f>
        <v>53.5982160956821</v>
      </c>
      <c r="N786" s="23" t="n">
        <f aca="false">(N785/N783)*100</f>
        <v>134.277604474047</v>
      </c>
      <c r="O786" s="23"/>
      <c r="P786" s="22"/>
      <c r="Q786" s="22" t="n">
        <f aca="false">(Q785/Q783)*100</f>
        <v>125.144217438644</v>
      </c>
      <c r="R786" s="22"/>
      <c r="S786" s="23" t="n">
        <f aca="false">(S785/S783)*100</f>
        <v>47.2508591065292</v>
      </c>
      <c r="T786" s="23" t="n">
        <f aca="false">(T785/T783)*100</f>
        <v>0</v>
      </c>
      <c r="U786" s="23"/>
      <c r="V786" s="22" t="n">
        <f aca="false">(V785/V783)*100</f>
        <v>16.6553107729578</v>
      </c>
      <c r="W786" s="22" t="n">
        <f aca="false">(W785/W783)*100</f>
        <v>116.247609823934</v>
      </c>
      <c r="X786" s="22"/>
      <c r="Y786" s="22"/>
      <c r="Z786" s="1"/>
    </row>
    <row r="787" customFormat="false" ht="23.25" hidden="false" customHeight="false" outlineLevel="0" collapsed="false">
      <c r="A787" s="1"/>
      <c r="B787" s="40"/>
      <c r="C787" s="40"/>
      <c r="D787" s="40"/>
      <c r="E787" s="40"/>
      <c r="F787" s="40"/>
      <c r="G787" s="40"/>
      <c r="H787" s="40"/>
      <c r="I787" s="41"/>
      <c r="J787" s="42" t="s">
        <v>52</v>
      </c>
      <c r="K787" s="43"/>
      <c r="L787" s="23" t="n">
        <f aca="false">(L785/L784)*100</f>
        <v>99.8790675589453</v>
      </c>
      <c r="M787" s="22" t="n">
        <f aca="false">(M785/M784)*100</f>
        <v>74.3950478334271</v>
      </c>
      <c r="N787" s="23" t="n">
        <f aca="false">(N785/N784)*100</f>
        <v>94.1867570817481</v>
      </c>
      <c r="O787" s="23"/>
      <c r="P787" s="22"/>
      <c r="Q787" s="22" t="n">
        <f aca="false">(Q785/Q784)*100</f>
        <v>97.8727342927714</v>
      </c>
      <c r="R787" s="22"/>
      <c r="S787" s="23" t="n">
        <f aca="false">(S785/S784)*100</f>
        <v>100</v>
      </c>
      <c r="T787" s="23"/>
      <c r="U787" s="23"/>
      <c r="V787" s="22" t="n">
        <f aca="false">(V785/V784)*100</f>
        <v>100</v>
      </c>
      <c r="W787" s="22" t="n">
        <f aca="false">(W785/W784)*100</f>
        <v>97.8972023694378</v>
      </c>
      <c r="X787" s="22"/>
      <c r="Y787" s="22"/>
      <c r="Z787" s="1"/>
    </row>
    <row r="788" customFormat="false" ht="23.25" hidden="false" customHeight="false" outlineLevel="0" collapsed="false">
      <c r="A788" s="1"/>
      <c r="B788" s="51"/>
      <c r="C788" s="52"/>
      <c r="D788" s="52"/>
      <c r="E788" s="52"/>
      <c r="F788" s="52"/>
      <c r="G788" s="52"/>
      <c r="H788" s="52"/>
      <c r="I788" s="42"/>
      <c r="J788" s="42"/>
      <c r="K788" s="43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1"/>
    </row>
    <row r="789" customFormat="false" ht="23.25" hidden="false" customHeight="false" outlineLevel="0" collapsed="false">
      <c r="A789" s="1"/>
      <c r="B789" s="40"/>
      <c r="C789" s="40"/>
      <c r="D789" s="40"/>
      <c r="E789" s="40"/>
      <c r="F789" s="40"/>
      <c r="G789" s="40"/>
      <c r="H789" s="51" t="s">
        <v>135</v>
      </c>
      <c r="I789" s="41"/>
      <c r="J789" s="42" t="s">
        <v>204</v>
      </c>
      <c r="K789" s="43"/>
      <c r="L789" s="23"/>
      <c r="M789" s="22"/>
      <c r="N789" s="23"/>
      <c r="O789" s="23"/>
      <c r="P789" s="22"/>
      <c r="Q789" s="22"/>
      <c r="R789" s="22"/>
      <c r="S789" s="23"/>
      <c r="T789" s="23"/>
      <c r="U789" s="23"/>
      <c r="V789" s="22"/>
      <c r="W789" s="22"/>
      <c r="X789" s="22"/>
      <c r="Y789" s="22"/>
      <c r="Z789" s="1"/>
    </row>
    <row r="790" customFormat="false" ht="23.25" hidden="false" customHeight="false" outlineLevel="0" collapsed="false">
      <c r="A790" s="1"/>
      <c r="B790" s="40"/>
      <c r="C790" s="40"/>
      <c r="D790" s="40"/>
      <c r="E790" s="40"/>
      <c r="F790" s="40"/>
      <c r="G790" s="40"/>
      <c r="H790" s="51"/>
      <c r="I790" s="41"/>
      <c r="J790" s="42" t="s">
        <v>137</v>
      </c>
      <c r="K790" s="43"/>
      <c r="L790" s="23"/>
      <c r="M790" s="22"/>
      <c r="N790" s="23"/>
      <c r="O790" s="23"/>
      <c r="P790" s="22"/>
      <c r="Q790" s="22"/>
      <c r="R790" s="22"/>
      <c r="S790" s="23"/>
      <c r="T790" s="23"/>
      <c r="U790" s="23"/>
      <c r="V790" s="22"/>
      <c r="W790" s="22"/>
      <c r="X790" s="22"/>
      <c r="Y790" s="22"/>
      <c r="Z790" s="1"/>
    </row>
    <row r="791" customFormat="false" ht="23.25" hidden="false" customHeight="false" outlineLevel="0" collapsed="false">
      <c r="A791" s="1"/>
      <c r="B791" s="40"/>
      <c r="C791" s="40"/>
      <c r="D791" s="40"/>
      <c r="E791" s="40"/>
      <c r="F791" s="40"/>
      <c r="G791" s="40"/>
      <c r="H791" s="51"/>
      <c r="I791" s="41"/>
      <c r="J791" s="42" t="s">
        <v>48</v>
      </c>
      <c r="K791" s="43"/>
      <c r="L791" s="23" t="n">
        <v>26309</v>
      </c>
      <c r="M791" s="22" t="n">
        <v>1384.6</v>
      </c>
      <c r="N791" s="23" t="n">
        <v>175221.5</v>
      </c>
      <c r="O791" s="23"/>
      <c r="P791" s="22"/>
      <c r="Q791" s="22" t="n">
        <f aca="false">SUM(L791:P791)</f>
        <v>202915.1</v>
      </c>
      <c r="R791" s="22"/>
      <c r="S791" s="23" t="n">
        <v>344.6</v>
      </c>
      <c r="T791" s="23" t="n">
        <v>855.3</v>
      </c>
      <c r="U791" s="23"/>
      <c r="V791" s="22" t="n">
        <f aca="false">SUM(R791:U791)</f>
        <v>1199.9</v>
      </c>
      <c r="W791" s="22" t="n">
        <f aca="false">SUM(V791,Q791)</f>
        <v>204115</v>
      </c>
      <c r="X791" s="22" t="n">
        <f aca="false">(Q791/W791)*100</f>
        <v>99.4121451142738</v>
      </c>
      <c r="Y791" s="22" t="n">
        <f aca="false">(V791/W791)*100</f>
        <v>0.587854885726184</v>
      </c>
      <c r="Z791" s="1"/>
    </row>
    <row r="792" customFormat="false" ht="23.25" hidden="false" customHeight="false" outlineLevel="0" collapsed="false">
      <c r="A792" s="1"/>
      <c r="B792" s="40"/>
      <c r="C792" s="40"/>
      <c r="D792" s="40"/>
      <c r="E792" s="40"/>
      <c r="F792" s="40"/>
      <c r="G792" s="40"/>
      <c r="H792" s="51"/>
      <c r="I792" s="41"/>
      <c r="J792" s="42" t="s">
        <v>49</v>
      </c>
      <c r="K792" s="43"/>
      <c r="L792" s="23" t="n">
        <v>44234.4</v>
      </c>
      <c r="M792" s="22" t="n">
        <v>1712.6</v>
      </c>
      <c r="N792" s="23" t="n">
        <v>136620.5</v>
      </c>
      <c r="O792" s="23" t="n">
        <v>35790</v>
      </c>
      <c r="P792" s="22"/>
      <c r="Q792" s="22" t="n">
        <f aca="false">SUM(L792:P792)</f>
        <v>218357.5</v>
      </c>
      <c r="R792" s="22"/>
      <c r="S792" s="23" t="n">
        <v>470</v>
      </c>
      <c r="T792" s="23"/>
      <c r="U792" s="23"/>
      <c r="V792" s="22" t="n">
        <f aca="false">SUM(R792:U792)</f>
        <v>470</v>
      </c>
      <c r="W792" s="22" t="n">
        <f aca="false">SUM(V792,Q792)</f>
        <v>218827.5</v>
      </c>
      <c r="X792" s="22" t="n">
        <f aca="false">(Q792/W792)*100</f>
        <v>99.7852189510002</v>
      </c>
      <c r="Y792" s="22" t="n">
        <f aca="false">(V792/W792)*100</f>
        <v>0.214781048999783</v>
      </c>
      <c r="Z792" s="1"/>
    </row>
    <row r="793" customFormat="false" ht="23.25" hidden="false" customHeight="false" outlineLevel="0" collapsed="false">
      <c r="A793" s="1"/>
      <c r="B793" s="40"/>
      <c r="C793" s="40"/>
      <c r="D793" s="40"/>
      <c r="E793" s="40"/>
      <c r="F793" s="40"/>
      <c r="G793" s="40"/>
      <c r="H793" s="51"/>
      <c r="I793" s="41"/>
      <c r="J793" s="42" t="s">
        <v>50</v>
      </c>
      <c r="K793" s="43"/>
      <c r="L793" s="23" t="n">
        <v>44046.6</v>
      </c>
      <c r="M793" s="22" t="n">
        <v>1468.1</v>
      </c>
      <c r="N793" s="23" t="n">
        <v>131149.2</v>
      </c>
      <c r="O793" s="23" t="n">
        <v>35785</v>
      </c>
      <c r="P793" s="22"/>
      <c r="Q793" s="22" t="n">
        <f aca="false">SUM(L793:P793)</f>
        <v>212448.9</v>
      </c>
      <c r="R793" s="22"/>
      <c r="S793" s="23" t="n">
        <v>469.6</v>
      </c>
      <c r="T793" s="23"/>
      <c r="U793" s="23"/>
      <c r="V793" s="22" t="n">
        <f aca="false">SUM(R793:U793)</f>
        <v>469.6</v>
      </c>
      <c r="W793" s="22" t="n">
        <f aca="false">SUM(V793,Q793)</f>
        <v>212918.5</v>
      </c>
      <c r="X793" s="22" t="n">
        <f aca="false">(Q793/W793)*100</f>
        <v>99.7794461260999</v>
      </c>
      <c r="Y793" s="22" t="n">
        <f aca="false">(V793/W793)*100</f>
        <v>0.220553873900107</v>
      </c>
      <c r="Z793" s="1"/>
    </row>
    <row r="794" customFormat="false" ht="23.25" hidden="false" customHeight="false" outlineLevel="0" collapsed="false">
      <c r="A794" s="1"/>
      <c r="B794" s="40"/>
      <c r="C794" s="40"/>
      <c r="D794" s="40"/>
      <c r="E794" s="40"/>
      <c r="F794" s="40"/>
      <c r="G794" s="40"/>
      <c r="H794" s="51"/>
      <c r="I794" s="41"/>
      <c r="J794" s="42" t="s">
        <v>51</v>
      </c>
      <c r="K794" s="43"/>
      <c r="L794" s="23" t="n">
        <f aca="false">(L793/L791)*100</f>
        <v>167.420274430803</v>
      </c>
      <c r="M794" s="22" t="n">
        <f aca="false">(M793/M791)*100</f>
        <v>106.030622562473</v>
      </c>
      <c r="N794" s="23" t="n">
        <f aca="false">(N793/N791)*100</f>
        <v>74.8476642421164</v>
      </c>
      <c r="O794" s="23"/>
      <c r="P794" s="22"/>
      <c r="Q794" s="22" t="n">
        <f aca="false">(Q793/Q791)*100</f>
        <v>104.698418205447</v>
      </c>
      <c r="R794" s="22"/>
      <c r="S794" s="23" t="n">
        <f aca="false">(S793/S791)*100</f>
        <v>136.273940800929</v>
      </c>
      <c r="T794" s="23" t="n">
        <f aca="false">(T793/T791)*100</f>
        <v>0</v>
      </c>
      <c r="U794" s="23"/>
      <c r="V794" s="22" t="n">
        <f aca="false">(V793/V791)*100</f>
        <v>39.1365947162264</v>
      </c>
      <c r="W794" s="22" t="n">
        <f aca="false">(W793/W791)*100</f>
        <v>104.313009822894</v>
      </c>
      <c r="X794" s="22"/>
      <c r="Y794" s="22"/>
      <c r="Z794" s="1"/>
    </row>
    <row r="795" customFormat="false" ht="23.25" hidden="false" customHeight="false" outlineLevel="0" collapsed="false">
      <c r="A795" s="1"/>
      <c r="B795" s="40"/>
      <c r="C795" s="40"/>
      <c r="D795" s="40"/>
      <c r="E795" s="40"/>
      <c r="F795" s="40"/>
      <c r="G795" s="40"/>
      <c r="H795" s="51"/>
      <c r="I795" s="41"/>
      <c r="J795" s="42" t="s">
        <v>52</v>
      </c>
      <c r="K795" s="43"/>
      <c r="L795" s="23" t="n">
        <f aca="false">(L793/L792)*100</f>
        <v>99.5754435461993</v>
      </c>
      <c r="M795" s="22" t="n">
        <f aca="false">(M793/M792)*100</f>
        <v>85.7234614037137</v>
      </c>
      <c r="N795" s="23" t="n">
        <f aca="false">(N793/N792)*100</f>
        <v>95.9952569343547</v>
      </c>
      <c r="O795" s="23" t="n">
        <f aca="false">(O793/O792)*100</f>
        <v>99.9860296172115</v>
      </c>
      <c r="P795" s="22"/>
      <c r="Q795" s="22" t="n">
        <f aca="false">(Q793/Q792)*100</f>
        <v>97.2940705036466</v>
      </c>
      <c r="R795" s="22"/>
      <c r="S795" s="23" t="n">
        <f aca="false">(S793/S792)*100</f>
        <v>99.9148936170213</v>
      </c>
      <c r="T795" s="23"/>
      <c r="U795" s="23"/>
      <c r="V795" s="22" t="n">
        <f aca="false">(V793/V792)*100</f>
        <v>99.9148936170213</v>
      </c>
      <c r="W795" s="22" t="n">
        <f aca="false">(W793/W792)*100</f>
        <v>97.2996995350219</v>
      </c>
      <c r="X795" s="22"/>
      <c r="Y795" s="22"/>
      <c r="Z795" s="1"/>
    </row>
    <row r="796" customFormat="false" ht="23.25" hidden="false" customHeight="false" outlineLevel="0" collapsed="false">
      <c r="A796" s="1"/>
      <c r="B796" s="40"/>
      <c r="C796" s="40"/>
      <c r="D796" s="40"/>
      <c r="E796" s="40"/>
      <c r="F796" s="40"/>
      <c r="G796" s="40"/>
      <c r="H796" s="51"/>
      <c r="I796" s="41"/>
      <c r="J796" s="42"/>
      <c r="K796" s="43"/>
      <c r="L796" s="23"/>
      <c r="M796" s="22"/>
      <c r="N796" s="23"/>
      <c r="O796" s="23"/>
      <c r="P796" s="22"/>
      <c r="Q796" s="22"/>
      <c r="R796" s="22"/>
      <c r="S796" s="23"/>
      <c r="T796" s="23"/>
      <c r="U796" s="23"/>
      <c r="V796" s="22"/>
      <c r="W796" s="22"/>
      <c r="X796" s="22"/>
      <c r="Y796" s="22"/>
      <c r="Z796" s="1"/>
    </row>
    <row r="797" customFormat="false" ht="23.25" hidden="false" customHeight="false" outlineLevel="0" collapsed="false">
      <c r="A797" s="1"/>
      <c r="B797" s="51"/>
      <c r="C797" s="52"/>
      <c r="D797" s="52"/>
      <c r="E797" s="52"/>
      <c r="F797" s="52"/>
      <c r="G797" s="52"/>
      <c r="H797" s="51" t="s">
        <v>155</v>
      </c>
      <c r="I797" s="42"/>
      <c r="J797" s="42" t="s">
        <v>156</v>
      </c>
      <c r="K797" s="43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1"/>
    </row>
    <row r="798" customFormat="false" ht="23.25" hidden="false" customHeight="false" outlineLevel="0" collapsed="false">
      <c r="A798" s="1"/>
      <c r="B798" s="40"/>
      <c r="C798" s="40"/>
      <c r="D798" s="40"/>
      <c r="E798" s="40"/>
      <c r="F798" s="40"/>
      <c r="G798" s="40"/>
      <c r="H798" s="40"/>
      <c r="I798" s="41"/>
      <c r="J798" s="42" t="s">
        <v>48</v>
      </c>
      <c r="K798" s="43"/>
      <c r="L798" s="23" t="n">
        <v>5872.6</v>
      </c>
      <c r="M798" s="22" t="n">
        <v>473.2</v>
      </c>
      <c r="N798" s="23" t="n">
        <v>1729.4</v>
      </c>
      <c r="O798" s="23"/>
      <c r="P798" s="22"/>
      <c r="Q798" s="22" t="n">
        <f aca="false">SUM(L798:P798)</f>
        <v>8075.2</v>
      </c>
      <c r="R798" s="22"/>
      <c r="S798" s="23" t="n">
        <v>245.6</v>
      </c>
      <c r="T798" s="23"/>
      <c r="U798" s="23"/>
      <c r="V798" s="22" t="n">
        <f aca="false">SUM(R798:U798)</f>
        <v>245.6</v>
      </c>
      <c r="W798" s="22" t="n">
        <f aca="false">SUM(V798,Q798)</f>
        <v>8320.8</v>
      </c>
      <c r="X798" s="22" t="n">
        <f aca="false">(Q798/W798)*100</f>
        <v>97.0483607345447</v>
      </c>
      <c r="Y798" s="22" t="n">
        <f aca="false">(V798/W798)*100</f>
        <v>2.95163926545524</v>
      </c>
      <c r="Z798" s="1"/>
    </row>
    <row r="799" customFormat="false" ht="23.25" hidden="false" customHeight="false" outlineLevel="0" collapsed="false">
      <c r="A799" s="1"/>
      <c r="B799" s="40"/>
      <c r="C799" s="40"/>
      <c r="D799" s="40"/>
      <c r="E799" s="40"/>
      <c r="F799" s="40"/>
      <c r="G799" s="40"/>
      <c r="H799" s="40"/>
      <c r="I799" s="41"/>
      <c r="J799" s="42" t="s">
        <v>49</v>
      </c>
      <c r="K799" s="43"/>
      <c r="L799" s="23" t="n">
        <v>7481.6</v>
      </c>
      <c r="M799" s="22" t="n">
        <v>386.1</v>
      </c>
      <c r="N799" s="23" t="n">
        <v>1415.7</v>
      </c>
      <c r="O799" s="23"/>
      <c r="P799" s="22"/>
      <c r="Q799" s="22" t="n">
        <f aca="false">SUM(L799:P799)</f>
        <v>9283.4</v>
      </c>
      <c r="R799" s="22"/>
      <c r="S799" s="23"/>
      <c r="T799" s="23"/>
      <c r="U799" s="23"/>
      <c r="V799" s="22" t="n">
        <f aca="false">SUM(R799:U799)</f>
        <v>0</v>
      </c>
      <c r="W799" s="22" t="n">
        <f aca="false">SUM(V799,Q799)</f>
        <v>9283.4</v>
      </c>
      <c r="X799" s="22" t="n">
        <f aca="false">(Q799/W799)*100</f>
        <v>100</v>
      </c>
      <c r="Y799" s="22" t="n">
        <f aca="false">(V799/W799)*100</f>
        <v>0</v>
      </c>
      <c r="Z799" s="1"/>
    </row>
    <row r="800" customFormat="false" ht="23.25" hidden="false" customHeight="false" outlineLevel="0" collapsed="false">
      <c r="A800" s="1"/>
      <c r="B800" s="40"/>
      <c r="C800" s="40"/>
      <c r="D800" s="40"/>
      <c r="E800" s="40"/>
      <c r="F800" s="40"/>
      <c r="G800" s="40"/>
      <c r="H800" s="40"/>
      <c r="I800" s="41"/>
      <c r="J800" s="42" t="s">
        <v>50</v>
      </c>
      <c r="K800" s="43"/>
      <c r="L800" s="23" t="n">
        <v>7478.8</v>
      </c>
      <c r="M800" s="22" t="n">
        <v>240.6</v>
      </c>
      <c r="N800" s="23" t="n">
        <v>1073.1</v>
      </c>
      <c r="O800" s="23"/>
      <c r="P800" s="22"/>
      <c r="Q800" s="22" t="n">
        <f aca="false">SUM(L800:P800)</f>
        <v>8792.5</v>
      </c>
      <c r="R800" s="22"/>
      <c r="S800" s="23"/>
      <c r="T800" s="23"/>
      <c r="U800" s="23"/>
      <c r="V800" s="22" t="n">
        <f aca="false">SUM(R800:U800)</f>
        <v>0</v>
      </c>
      <c r="W800" s="22" t="n">
        <f aca="false">SUM(V800,Q800)</f>
        <v>8792.5</v>
      </c>
      <c r="X800" s="22" t="n">
        <f aca="false">(Q800/W800)*100</f>
        <v>100</v>
      </c>
      <c r="Y800" s="22" t="n">
        <f aca="false">(V800/W800)*100</f>
        <v>0</v>
      </c>
      <c r="Z800" s="1"/>
    </row>
    <row r="801" customFormat="false" ht="23.25" hidden="false" customHeight="false" outlineLevel="0" collapsed="false">
      <c r="A801" s="1"/>
      <c r="B801" s="40"/>
      <c r="C801" s="40"/>
      <c r="D801" s="40"/>
      <c r="E801" s="40"/>
      <c r="F801" s="40"/>
      <c r="G801" s="40"/>
      <c r="H801" s="40"/>
      <c r="I801" s="41"/>
      <c r="J801" s="42" t="s">
        <v>51</v>
      </c>
      <c r="K801" s="43"/>
      <c r="L801" s="23" t="n">
        <f aca="false">(L800/L798)*100</f>
        <v>127.35074753942</v>
      </c>
      <c r="M801" s="22" t="n">
        <f aca="false">(M800/M798)*100</f>
        <v>50.8453085376162</v>
      </c>
      <c r="N801" s="23" t="n">
        <f aca="false">(N800/N798)*100</f>
        <v>62.050422111715</v>
      </c>
      <c r="O801" s="23"/>
      <c r="P801" s="22"/>
      <c r="Q801" s="22" t="n">
        <f aca="false">(Q800/Q798)*100</f>
        <v>108.882752129978</v>
      </c>
      <c r="R801" s="22"/>
      <c r="S801" s="23" t="n">
        <f aca="false">(S800/S798)*100</f>
        <v>0</v>
      </c>
      <c r="T801" s="23"/>
      <c r="U801" s="23"/>
      <c r="V801" s="22" t="n">
        <f aca="false">(V800/V798)*100</f>
        <v>0</v>
      </c>
      <c r="W801" s="22" t="n">
        <f aca="false">(W800/W798)*100</f>
        <v>105.668926064801</v>
      </c>
      <c r="X801" s="22"/>
      <c r="Y801" s="22"/>
      <c r="Z801" s="1"/>
    </row>
    <row r="802" customFormat="false" ht="23.25" hidden="false" customHeight="false" outlineLevel="0" collapsed="false">
      <c r="A802" s="1"/>
      <c r="B802" s="51"/>
      <c r="C802" s="51"/>
      <c r="D802" s="51"/>
      <c r="E802" s="51"/>
      <c r="F802" s="51"/>
      <c r="G802" s="51"/>
      <c r="H802" s="51"/>
      <c r="I802" s="41"/>
      <c r="J802" s="42" t="s">
        <v>52</v>
      </c>
      <c r="K802" s="43"/>
      <c r="L802" s="23" t="n">
        <f aca="false">(L800/L799)*100</f>
        <v>99.9625748502994</v>
      </c>
      <c r="M802" s="22" t="n">
        <f aca="false">(M800/M799)*100</f>
        <v>62.3154623154623</v>
      </c>
      <c r="N802" s="23" t="n">
        <f aca="false">(N800/N799)*100</f>
        <v>75.7999576181394</v>
      </c>
      <c r="O802" s="23"/>
      <c r="P802" s="22"/>
      <c r="Q802" s="22" t="n">
        <f aca="false">(Q800/Q799)*100</f>
        <v>94.7120666997005</v>
      </c>
      <c r="R802" s="22"/>
      <c r="S802" s="23"/>
      <c r="T802" s="23"/>
      <c r="U802" s="23"/>
      <c r="V802" s="22"/>
      <c r="W802" s="22" t="n">
        <f aca="false">(W800/W799)*100</f>
        <v>94.7120666997005</v>
      </c>
      <c r="X802" s="22"/>
      <c r="Y802" s="22"/>
      <c r="Z802" s="1"/>
    </row>
    <row r="803" customFormat="false" ht="23.25" hidden="false" customHeight="false" outlineLevel="0" collapsed="false">
      <c r="A803" s="1"/>
      <c r="B803" s="51"/>
      <c r="C803" s="52"/>
      <c r="D803" s="52"/>
      <c r="E803" s="52"/>
      <c r="F803" s="52"/>
      <c r="G803" s="52"/>
      <c r="H803" s="52"/>
      <c r="I803" s="42"/>
      <c r="J803" s="42"/>
      <c r="K803" s="43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1"/>
    </row>
    <row r="804" customFormat="false" ht="23.25" hidden="false" customHeight="false" outlineLevel="0" collapsed="false">
      <c r="A804" s="1"/>
      <c r="B804" s="51"/>
      <c r="C804" s="51"/>
      <c r="D804" s="51"/>
      <c r="E804" s="51"/>
      <c r="F804" s="51"/>
      <c r="G804" s="51"/>
      <c r="H804" s="51" t="s">
        <v>205</v>
      </c>
      <c r="I804" s="41"/>
      <c r="J804" s="42" t="s">
        <v>206</v>
      </c>
      <c r="K804" s="43"/>
      <c r="L804" s="23"/>
      <c r="M804" s="22"/>
      <c r="N804" s="23"/>
      <c r="O804" s="23"/>
      <c r="P804" s="22"/>
      <c r="Q804" s="22"/>
      <c r="R804" s="22"/>
      <c r="S804" s="23"/>
      <c r="T804" s="23"/>
      <c r="U804" s="23"/>
      <c r="V804" s="22"/>
      <c r="W804" s="22"/>
      <c r="X804" s="22"/>
      <c r="Y804" s="22"/>
      <c r="Z804" s="1"/>
    </row>
    <row r="805" customFormat="false" ht="23.25" hidden="false" customHeight="false" outlineLevel="0" collapsed="false">
      <c r="A805" s="1"/>
      <c r="B805" s="51"/>
      <c r="C805" s="51"/>
      <c r="D805" s="51"/>
      <c r="E805" s="51"/>
      <c r="F805" s="51"/>
      <c r="G805" s="51"/>
      <c r="H805" s="51"/>
      <c r="I805" s="41"/>
      <c r="J805" s="42" t="s">
        <v>48</v>
      </c>
      <c r="K805" s="43"/>
      <c r="L805" s="23"/>
      <c r="M805" s="22"/>
      <c r="N805" s="23"/>
      <c r="O805" s="23" t="n">
        <v>102660.7</v>
      </c>
      <c r="P805" s="22"/>
      <c r="Q805" s="22" t="n">
        <f aca="false">SUM(L805:P805)</f>
        <v>102660.7</v>
      </c>
      <c r="R805" s="22" t="n">
        <v>6719.2</v>
      </c>
      <c r="S805" s="23"/>
      <c r="T805" s="23"/>
      <c r="U805" s="23"/>
      <c r="V805" s="22" t="n">
        <f aca="false">SUM(R805:U805)</f>
        <v>6719.2</v>
      </c>
      <c r="W805" s="22" t="n">
        <f aca="false">SUM(V805,Q805)</f>
        <v>109379.9</v>
      </c>
      <c r="X805" s="22" t="n">
        <f aca="false">(Q805/W805)*100</f>
        <v>93.8570066346742</v>
      </c>
      <c r="Y805" s="22" t="n">
        <f aca="false">(V805/W805)*100</f>
        <v>6.14299336532581</v>
      </c>
      <c r="Z805" s="1"/>
    </row>
    <row r="806" customFormat="false" ht="23.25" hidden="false" customHeight="false" outlineLevel="0" collapsed="false">
      <c r="A806" s="1"/>
      <c r="B806" s="51"/>
      <c r="C806" s="51"/>
      <c r="D806" s="51"/>
      <c r="E806" s="51"/>
      <c r="F806" s="51"/>
      <c r="G806" s="51"/>
      <c r="H806" s="51"/>
      <c r="I806" s="41"/>
      <c r="J806" s="42" t="s">
        <v>49</v>
      </c>
      <c r="K806" s="43"/>
      <c r="L806" s="23"/>
      <c r="M806" s="22"/>
      <c r="N806" s="23"/>
      <c r="O806" s="23" t="n">
        <v>109252.5</v>
      </c>
      <c r="P806" s="22"/>
      <c r="Q806" s="22" t="n">
        <f aca="false">SUM(L806:P806)</f>
        <v>109252.5</v>
      </c>
      <c r="R806" s="22" t="n">
        <v>6719.2</v>
      </c>
      <c r="S806" s="23"/>
      <c r="T806" s="23"/>
      <c r="U806" s="23"/>
      <c r="V806" s="22" t="n">
        <f aca="false">SUM(R806:U806)</f>
        <v>6719.2</v>
      </c>
      <c r="W806" s="22" t="n">
        <f aca="false">SUM(V806,Q806)</f>
        <v>115971.7</v>
      </c>
      <c r="X806" s="22" t="n">
        <f aca="false">(Q806/W806)*100</f>
        <v>94.2061727128256</v>
      </c>
      <c r="Y806" s="22" t="n">
        <f aca="false">(V806/W806)*100</f>
        <v>5.79382728717437</v>
      </c>
      <c r="Z806" s="1"/>
    </row>
    <row r="807" customFormat="false" ht="23.25" hidden="false" customHeight="false" outlineLevel="0" collapsed="false">
      <c r="A807" s="1"/>
      <c r="B807" s="51"/>
      <c r="C807" s="51"/>
      <c r="D807" s="51"/>
      <c r="E807" s="51"/>
      <c r="F807" s="51"/>
      <c r="G807" s="51"/>
      <c r="H807" s="51"/>
      <c r="I807" s="41"/>
      <c r="J807" s="42" t="s">
        <v>50</v>
      </c>
      <c r="K807" s="43"/>
      <c r="L807" s="23"/>
      <c r="M807" s="22"/>
      <c r="N807" s="23"/>
      <c r="O807" s="23" t="n">
        <v>106026.1</v>
      </c>
      <c r="P807" s="22"/>
      <c r="Q807" s="22" t="n">
        <f aca="false">SUM(L807:P807)</f>
        <v>106026.1</v>
      </c>
      <c r="R807" s="22" t="n">
        <v>6702.9</v>
      </c>
      <c r="S807" s="23"/>
      <c r="T807" s="23"/>
      <c r="U807" s="23"/>
      <c r="V807" s="22" t="n">
        <f aca="false">SUM(R807:U807)</f>
        <v>6702.9</v>
      </c>
      <c r="W807" s="22" t="n">
        <f aca="false">SUM(V807,Q807)</f>
        <v>112729</v>
      </c>
      <c r="X807" s="22" t="n">
        <f aca="false">(Q807/W807)*100</f>
        <v>94.0539701407801</v>
      </c>
      <c r="Y807" s="22" t="n">
        <f aca="false">(V807/W807)*100</f>
        <v>5.9460298592199</v>
      </c>
      <c r="Z807" s="1"/>
    </row>
    <row r="808" customFormat="false" ht="23.25" hidden="false" customHeight="false" outlineLevel="0" collapsed="false">
      <c r="A808" s="1"/>
      <c r="B808" s="51"/>
      <c r="C808" s="51"/>
      <c r="D808" s="51"/>
      <c r="E808" s="51"/>
      <c r="F808" s="51"/>
      <c r="G808" s="51"/>
      <c r="H808" s="51"/>
      <c r="I808" s="41"/>
      <c r="J808" s="42" t="s">
        <v>51</v>
      </c>
      <c r="K808" s="43"/>
      <c r="L808" s="23"/>
      <c r="M808" s="22"/>
      <c r="N808" s="23"/>
      <c r="O808" s="23" t="n">
        <f aca="false">(O807/O805)*100</f>
        <v>103.278177530447</v>
      </c>
      <c r="P808" s="22"/>
      <c r="Q808" s="22" t="n">
        <f aca="false">(Q807/Q805)*100</f>
        <v>103.278177530447</v>
      </c>
      <c r="R808" s="22" t="n">
        <f aca="false">(R807/R805)*100</f>
        <v>99.7574115966186</v>
      </c>
      <c r="S808" s="23"/>
      <c r="T808" s="23"/>
      <c r="U808" s="23"/>
      <c r="V808" s="22" t="n">
        <f aca="false">(V807/V805)*100</f>
        <v>99.7574115966186</v>
      </c>
      <c r="W808" s="22" t="n">
        <f aca="false">(W807/W805)*100</f>
        <v>103.061897112724</v>
      </c>
      <c r="X808" s="22"/>
      <c r="Y808" s="22"/>
      <c r="Z808" s="1"/>
    </row>
    <row r="809" customFormat="false" ht="23.25" hidden="false" customHeight="false" outlineLevel="0" collapsed="false">
      <c r="A809" s="1"/>
      <c r="B809" s="51"/>
      <c r="C809" s="51"/>
      <c r="D809" s="51"/>
      <c r="E809" s="51"/>
      <c r="F809" s="51"/>
      <c r="G809" s="51"/>
      <c r="H809" s="51"/>
      <c r="I809" s="41"/>
      <c r="J809" s="42" t="s">
        <v>52</v>
      </c>
      <c r="K809" s="43"/>
      <c r="L809" s="23"/>
      <c r="M809" s="22"/>
      <c r="N809" s="23"/>
      <c r="O809" s="23" t="n">
        <f aca="false">(O807/O806)*100</f>
        <v>97.046841033386</v>
      </c>
      <c r="P809" s="22"/>
      <c r="Q809" s="22" t="n">
        <f aca="false">(Q807/Q806)*100</f>
        <v>97.046841033386</v>
      </c>
      <c r="R809" s="22" t="n">
        <f aca="false">(R807/R806)*100</f>
        <v>99.7574115966186</v>
      </c>
      <c r="S809" s="23"/>
      <c r="T809" s="23"/>
      <c r="U809" s="23"/>
      <c r="V809" s="22" t="n">
        <f aca="false">(V807/V806)*100</f>
        <v>99.7574115966186</v>
      </c>
      <c r="W809" s="22" t="n">
        <f aca="false">(W807/W806)*100</f>
        <v>97.2038868103167</v>
      </c>
      <c r="X809" s="22"/>
      <c r="Y809" s="22"/>
      <c r="Z809" s="1"/>
    </row>
    <row r="810" customFormat="false" ht="23.25" hidden="false" customHeight="false" outlineLevel="0" collapsed="false">
      <c r="A810" s="1"/>
      <c r="B810" s="58"/>
      <c r="C810" s="58"/>
      <c r="D810" s="58"/>
      <c r="E810" s="58"/>
      <c r="F810" s="58"/>
      <c r="G810" s="58"/>
      <c r="H810" s="58"/>
      <c r="I810" s="54"/>
      <c r="J810" s="55"/>
      <c r="K810" s="56"/>
      <c r="L810" s="36"/>
      <c r="M810" s="57"/>
      <c r="N810" s="36"/>
      <c r="O810" s="36"/>
      <c r="P810" s="57"/>
      <c r="Q810" s="57"/>
      <c r="R810" s="57"/>
      <c r="S810" s="36"/>
      <c r="T810" s="36"/>
      <c r="U810" s="36"/>
      <c r="V810" s="57"/>
      <c r="W810" s="57"/>
      <c r="X810" s="57"/>
      <c r="Y810" s="57"/>
      <c r="Z810" s="1"/>
    </row>
    <row r="811" customFormat="false" ht="23.2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23.2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4"/>
      <c r="W812" s="4"/>
      <c r="X812" s="4"/>
      <c r="Y812" s="4" t="s">
        <v>207</v>
      </c>
      <c r="Z812" s="1"/>
    </row>
    <row r="813" customFormat="false" ht="23.25" hidden="false" customHeight="false" outlineLevel="0" collapsed="false">
      <c r="A813" s="1"/>
      <c r="B813" s="8" t="s">
        <v>4</v>
      </c>
      <c r="C813" s="8"/>
      <c r="D813" s="8"/>
      <c r="E813" s="8"/>
      <c r="F813" s="8"/>
      <c r="G813" s="8"/>
      <c r="H813" s="9"/>
      <c r="I813" s="10"/>
      <c r="J813" s="11"/>
      <c r="K813" s="12"/>
      <c r="L813" s="13" t="s">
        <v>5</v>
      </c>
      <c r="M813" s="13"/>
      <c r="N813" s="13"/>
      <c r="O813" s="13"/>
      <c r="P813" s="13"/>
      <c r="Q813" s="13"/>
      <c r="R813" s="14" t="s">
        <v>6</v>
      </c>
      <c r="S813" s="14"/>
      <c r="T813" s="14"/>
      <c r="U813" s="14"/>
      <c r="V813" s="14"/>
      <c r="W813" s="15" t="s">
        <v>7</v>
      </c>
      <c r="X813" s="15"/>
      <c r="Y813" s="15"/>
      <c r="Z813" s="1"/>
    </row>
    <row r="814" customFormat="false" ht="23.25" hidden="false" customHeight="false" outlineLevel="0" collapsed="false">
      <c r="A814" s="1"/>
      <c r="B814" s="16" t="s">
        <v>8</v>
      </c>
      <c r="C814" s="16"/>
      <c r="D814" s="16"/>
      <c r="E814" s="16"/>
      <c r="F814" s="16"/>
      <c r="G814" s="16"/>
      <c r="H814" s="17"/>
      <c r="I814" s="18"/>
      <c r="J814" s="19"/>
      <c r="K814" s="20"/>
      <c r="L814" s="21"/>
      <c r="M814" s="22"/>
      <c r="N814" s="23"/>
      <c r="O814" s="24" t="s">
        <v>9</v>
      </c>
      <c r="P814" s="25"/>
      <c r="Q814" s="26"/>
      <c r="R814" s="27" t="s">
        <v>9</v>
      </c>
      <c r="S814" s="23"/>
      <c r="T814" s="21"/>
      <c r="U814" s="25"/>
      <c r="V814" s="26"/>
      <c r="W814" s="26"/>
      <c r="X814" s="28" t="s">
        <v>10</v>
      </c>
      <c r="Y814" s="28"/>
      <c r="Z814" s="1"/>
    </row>
    <row r="815" customFormat="false" ht="23.25" hidden="false" customHeight="false" outlineLevel="0" collapsed="false">
      <c r="A815" s="1"/>
      <c r="B815" s="18"/>
      <c r="C815" s="10"/>
      <c r="D815" s="10"/>
      <c r="E815" s="10"/>
      <c r="F815" s="9"/>
      <c r="G815" s="10"/>
      <c r="H815" s="18"/>
      <c r="I815" s="18"/>
      <c r="J815" s="3" t="s">
        <v>11</v>
      </c>
      <c r="K815" s="20"/>
      <c r="L815" s="29" t="s">
        <v>12</v>
      </c>
      <c r="M815" s="27" t="s">
        <v>13</v>
      </c>
      <c r="N815" s="30" t="s">
        <v>12</v>
      </c>
      <c r="O815" s="29" t="s">
        <v>14</v>
      </c>
      <c r="P815" s="25" t="s">
        <v>15</v>
      </c>
      <c r="Q815" s="22"/>
      <c r="R815" s="29" t="s">
        <v>14</v>
      </c>
      <c r="S815" s="27" t="s">
        <v>16</v>
      </c>
      <c r="T815" s="29" t="s">
        <v>17</v>
      </c>
      <c r="U815" s="25" t="s">
        <v>18</v>
      </c>
      <c r="V815" s="26"/>
      <c r="W815" s="26"/>
      <c r="X815" s="26"/>
      <c r="Y815" s="27"/>
      <c r="Z815" s="1"/>
    </row>
    <row r="816" customFormat="false" ht="23.25" hidden="false" customHeight="false" outlineLevel="0" collapsed="false">
      <c r="A816" s="1"/>
      <c r="B816" s="31" t="s">
        <v>19</v>
      </c>
      <c r="C816" s="31" t="s">
        <v>20</v>
      </c>
      <c r="D816" s="31" t="s">
        <v>21</v>
      </c>
      <c r="E816" s="31" t="s">
        <v>22</v>
      </c>
      <c r="F816" s="31" t="s">
        <v>23</v>
      </c>
      <c r="G816" s="31" t="s">
        <v>24</v>
      </c>
      <c r="H816" s="31" t="s">
        <v>25</v>
      </c>
      <c r="I816" s="18"/>
      <c r="J816" s="3"/>
      <c r="K816" s="20"/>
      <c r="L816" s="29" t="s">
        <v>26</v>
      </c>
      <c r="M816" s="27" t="s">
        <v>27</v>
      </c>
      <c r="N816" s="30" t="s">
        <v>28</v>
      </c>
      <c r="O816" s="29" t="s">
        <v>29</v>
      </c>
      <c r="P816" s="25" t="s">
        <v>30</v>
      </c>
      <c r="Q816" s="27" t="s">
        <v>31</v>
      </c>
      <c r="R816" s="29" t="s">
        <v>29</v>
      </c>
      <c r="S816" s="27" t="s">
        <v>32</v>
      </c>
      <c r="T816" s="29" t="s">
        <v>33</v>
      </c>
      <c r="U816" s="25" t="s">
        <v>34</v>
      </c>
      <c r="V816" s="25" t="s">
        <v>31</v>
      </c>
      <c r="W816" s="25" t="s">
        <v>35</v>
      </c>
      <c r="X816" s="25" t="s">
        <v>36</v>
      </c>
      <c r="Y816" s="27" t="s">
        <v>37</v>
      </c>
      <c r="Z816" s="1"/>
    </row>
    <row r="817" customFormat="false" ht="23.25" hidden="false" customHeight="false" outlineLevel="0" collapsed="false">
      <c r="A817" s="1"/>
      <c r="B817" s="32"/>
      <c r="C817" s="32"/>
      <c r="D817" s="32"/>
      <c r="E817" s="32"/>
      <c r="F817" s="32"/>
      <c r="G817" s="32"/>
      <c r="H817" s="32"/>
      <c r="I817" s="32"/>
      <c r="J817" s="33"/>
      <c r="K817" s="34"/>
      <c r="L817" s="35"/>
      <c r="M817" s="28"/>
      <c r="N817" s="36"/>
      <c r="O817" s="37" t="s">
        <v>38</v>
      </c>
      <c r="P817" s="38"/>
      <c r="Q817" s="39"/>
      <c r="R817" s="28" t="s">
        <v>38</v>
      </c>
      <c r="S817" s="28" t="s">
        <v>39</v>
      </c>
      <c r="T817" s="35"/>
      <c r="U817" s="38" t="s">
        <v>40</v>
      </c>
      <c r="V817" s="39"/>
      <c r="W817" s="39"/>
      <c r="X817" s="39"/>
      <c r="Y817" s="28"/>
      <c r="Z817" s="1"/>
    </row>
    <row r="818" customFormat="false" ht="23.25" hidden="false" customHeight="false" outlineLevel="0" collapsed="false">
      <c r="A818" s="1"/>
      <c r="B818" s="40"/>
      <c r="C818" s="40"/>
      <c r="D818" s="40"/>
      <c r="E818" s="40"/>
      <c r="F818" s="40"/>
      <c r="G818" s="40"/>
      <c r="H818" s="40"/>
      <c r="I818" s="41"/>
      <c r="J818" s="42"/>
      <c r="K818" s="43"/>
      <c r="L818" s="21"/>
      <c r="M818" s="22"/>
      <c r="N818" s="23"/>
      <c r="O818" s="44"/>
      <c r="P818" s="26"/>
      <c r="Q818" s="26"/>
      <c r="R818" s="22"/>
      <c r="S818" s="23"/>
      <c r="T818" s="21"/>
      <c r="U818" s="26"/>
      <c r="V818" s="26"/>
      <c r="W818" s="26"/>
      <c r="X818" s="26"/>
      <c r="Y818" s="22"/>
      <c r="Z818" s="1"/>
    </row>
    <row r="819" customFormat="false" ht="23.25" hidden="false" customHeight="false" outlineLevel="0" collapsed="false">
      <c r="A819" s="1"/>
      <c r="B819" s="51" t="s">
        <v>177</v>
      </c>
      <c r="C819" s="51" t="s">
        <v>181</v>
      </c>
      <c r="D819" s="51" t="s">
        <v>91</v>
      </c>
      <c r="E819" s="51" t="s">
        <v>56</v>
      </c>
      <c r="F819" s="51" t="s">
        <v>193</v>
      </c>
      <c r="G819" s="40"/>
      <c r="H819" s="40"/>
      <c r="I819" s="41"/>
      <c r="J819" s="49" t="s">
        <v>208</v>
      </c>
      <c r="K819" s="50"/>
      <c r="L819" s="23"/>
      <c r="M819" s="23"/>
      <c r="N819" s="23"/>
      <c r="O819" s="23"/>
      <c r="P819" s="23"/>
      <c r="Q819" s="23"/>
      <c r="R819" s="23"/>
      <c r="S819" s="23"/>
      <c r="T819" s="23"/>
      <c r="U819" s="22"/>
      <c r="V819" s="22"/>
      <c r="W819" s="22"/>
      <c r="X819" s="22"/>
      <c r="Y819" s="22"/>
      <c r="Z819" s="1"/>
    </row>
    <row r="820" customFormat="false" ht="23.25" hidden="false" customHeight="false" outlineLevel="0" collapsed="false">
      <c r="A820" s="1"/>
      <c r="B820" s="40"/>
      <c r="C820" s="40"/>
      <c r="D820" s="40"/>
      <c r="E820" s="40"/>
      <c r="F820" s="40"/>
      <c r="G820" s="40"/>
      <c r="H820" s="40"/>
      <c r="I820" s="41"/>
      <c r="J820" s="49" t="s">
        <v>195</v>
      </c>
      <c r="K820" s="50"/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2"/>
      <c r="W820" s="22"/>
      <c r="X820" s="22"/>
      <c r="Y820" s="22"/>
      <c r="Z820" s="1"/>
    </row>
    <row r="821" customFormat="false" ht="23.25" hidden="false" customHeight="false" outlineLevel="0" collapsed="false">
      <c r="A821" s="1"/>
      <c r="B821" s="40"/>
      <c r="C821" s="40"/>
      <c r="D821" s="40"/>
      <c r="E821" s="40"/>
      <c r="F821" s="40"/>
      <c r="G821" s="40"/>
      <c r="H821" s="40"/>
      <c r="I821" s="41"/>
      <c r="J821" s="42" t="s">
        <v>48</v>
      </c>
      <c r="K821" s="43"/>
      <c r="L821" s="23" t="n">
        <f aca="false">L828</f>
        <v>326621</v>
      </c>
      <c r="M821" s="23" t="n">
        <f aca="false">M828</f>
        <v>13550.9</v>
      </c>
      <c r="N821" s="23" t="n">
        <f aca="false">N828</f>
        <v>115708.9</v>
      </c>
      <c r="O821" s="23" t="n">
        <f aca="false">O828</f>
        <v>18737.7</v>
      </c>
      <c r="P821" s="23" t="n">
        <f aca="false">P828</f>
        <v>0</v>
      </c>
      <c r="Q821" s="22" t="n">
        <f aca="false">SUM(L821:P821)</f>
        <v>474618.5</v>
      </c>
      <c r="R821" s="23" t="n">
        <f aca="false">R828</f>
        <v>0</v>
      </c>
      <c r="S821" s="23" t="n">
        <f aca="false">S828</f>
        <v>8239.3</v>
      </c>
      <c r="T821" s="23" t="n">
        <f aca="false">T828</f>
        <v>3523</v>
      </c>
      <c r="U821" s="23" t="n">
        <f aca="false">U828</f>
        <v>0</v>
      </c>
      <c r="V821" s="22" t="n">
        <f aca="false">SUM(R821:U821)</f>
        <v>11762.3</v>
      </c>
      <c r="W821" s="22" t="n">
        <f aca="false">SUM(V821,Q821)</f>
        <v>486380.8</v>
      </c>
      <c r="X821" s="22" t="n">
        <f aca="false">(Q821/W821)*100</f>
        <v>97.58166851981</v>
      </c>
      <c r="Y821" s="22" t="n">
        <f aca="false">(V821/W821)*100</f>
        <v>2.41833148019001</v>
      </c>
      <c r="Z821" s="1"/>
    </row>
    <row r="822" customFormat="false" ht="23.25" hidden="false" customHeight="false" outlineLevel="0" collapsed="false">
      <c r="A822" s="1"/>
      <c r="B822" s="40"/>
      <c r="C822" s="40"/>
      <c r="D822" s="40"/>
      <c r="E822" s="40"/>
      <c r="F822" s="40"/>
      <c r="G822" s="40"/>
      <c r="H822" s="40"/>
      <c r="I822" s="41"/>
      <c r="J822" s="42" t="s">
        <v>49</v>
      </c>
      <c r="K822" s="43"/>
      <c r="L822" s="23" t="n">
        <f aca="false">L829</f>
        <v>399705.7</v>
      </c>
      <c r="M822" s="22" t="n">
        <f aca="false">M829</f>
        <v>13907</v>
      </c>
      <c r="N822" s="23" t="n">
        <f aca="false">N829</f>
        <v>111743.1</v>
      </c>
      <c r="O822" s="23" t="n">
        <f aca="false">O829</f>
        <v>20225</v>
      </c>
      <c r="P822" s="22" t="n">
        <f aca="false">P829</f>
        <v>0</v>
      </c>
      <c r="Q822" s="22" t="n">
        <f aca="false">SUM(L822:P822)</f>
        <v>545580.8</v>
      </c>
      <c r="R822" s="22" t="n">
        <f aca="false">R829</f>
        <v>0</v>
      </c>
      <c r="S822" s="23" t="n">
        <f aca="false">S829</f>
        <v>8624.5</v>
      </c>
      <c r="T822" s="23" t="n">
        <f aca="false">T829</f>
        <v>2000</v>
      </c>
      <c r="U822" s="23" t="n">
        <f aca="false">U829</f>
        <v>0</v>
      </c>
      <c r="V822" s="22" t="n">
        <f aca="false">SUM(R822:U822)</f>
        <v>10624.5</v>
      </c>
      <c r="W822" s="22" t="n">
        <f aca="false">SUM(V822,Q822)</f>
        <v>556205.3</v>
      </c>
      <c r="X822" s="22" t="n">
        <f aca="false">(Q822/W822)*100</f>
        <v>98.0898240272072</v>
      </c>
      <c r="Y822" s="22" t="n">
        <f aca="false">(V822/W822)*100</f>
        <v>1.91017597279278</v>
      </c>
      <c r="Z822" s="1"/>
    </row>
    <row r="823" customFormat="false" ht="23.25" hidden="false" customHeight="false" outlineLevel="0" collapsed="false">
      <c r="A823" s="1"/>
      <c r="B823" s="40"/>
      <c r="C823" s="40"/>
      <c r="D823" s="40"/>
      <c r="E823" s="40"/>
      <c r="F823" s="40"/>
      <c r="G823" s="40"/>
      <c r="H823" s="40"/>
      <c r="I823" s="41"/>
      <c r="J823" s="42" t="s">
        <v>50</v>
      </c>
      <c r="K823" s="43"/>
      <c r="L823" s="23" t="n">
        <f aca="false">L830</f>
        <v>398277.7</v>
      </c>
      <c r="M823" s="22" t="n">
        <f aca="false">M830</f>
        <v>11395.7</v>
      </c>
      <c r="N823" s="23" t="n">
        <f aca="false">N830</f>
        <v>95380</v>
      </c>
      <c r="O823" s="23" t="n">
        <f aca="false">O830</f>
        <v>20225</v>
      </c>
      <c r="P823" s="22" t="n">
        <f aca="false">P830</f>
        <v>0</v>
      </c>
      <c r="Q823" s="22" t="n">
        <f aca="false">SUM(L823:P823)</f>
        <v>525278.4</v>
      </c>
      <c r="R823" s="22" t="n">
        <f aca="false">R830</f>
        <v>0</v>
      </c>
      <c r="S823" s="23" t="n">
        <f aca="false">S830</f>
        <v>7521.1</v>
      </c>
      <c r="T823" s="23" t="n">
        <f aca="false">T830</f>
        <v>984.9</v>
      </c>
      <c r="U823" s="23" t="n">
        <f aca="false">U830</f>
        <v>0</v>
      </c>
      <c r="V823" s="22" t="n">
        <f aca="false">SUM(R823:U823)</f>
        <v>8506</v>
      </c>
      <c r="W823" s="22" t="n">
        <f aca="false">SUM(V823,Q823)</f>
        <v>533784.4</v>
      </c>
      <c r="X823" s="22" t="n">
        <f aca="false">(Q823/W823)*100</f>
        <v>98.4064727256923</v>
      </c>
      <c r="Y823" s="22" t="n">
        <f aca="false">(V823/W823)*100</f>
        <v>1.59352727430775</v>
      </c>
      <c r="Z823" s="1"/>
    </row>
    <row r="824" customFormat="false" ht="23.25" hidden="false" customHeight="false" outlineLevel="0" collapsed="false">
      <c r="A824" s="1"/>
      <c r="B824" s="40"/>
      <c r="C824" s="40"/>
      <c r="D824" s="40"/>
      <c r="E824" s="40"/>
      <c r="F824" s="40"/>
      <c r="G824" s="40"/>
      <c r="H824" s="40"/>
      <c r="I824" s="41"/>
      <c r="J824" s="42" t="s">
        <v>51</v>
      </c>
      <c r="K824" s="43"/>
      <c r="L824" s="23" t="n">
        <f aca="false">(L823/L821)*100</f>
        <v>121.938791443294</v>
      </c>
      <c r="M824" s="22" t="n">
        <f aca="false">(M823/M821)*100</f>
        <v>84.0955213306865</v>
      </c>
      <c r="N824" s="23" t="n">
        <f aca="false">(N823/N821)*100</f>
        <v>82.4309970970254</v>
      </c>
      <c r="O824" s="23" t="n">
        <f aca="false">(O823/O821)*100</f>
        <v>107.937473649381</v>
      </c>
      <c r="P824" s="22"/>
      <c r="Q824" s="22" t="n">
        <f aca="false">(Q823/Q821)*100</f>
        <v>110.673814863938</v>
      </c>
      <c r="R824" s="22"/>
      <c r="S824" s="23" t="n">
        <f aca="false">(S823/S821)*100</f>
        <v>91.2832400810749</v>
      </c>
      <c r="T824" s="23" t="n">
        <f aca="false">(T823/T821)*100</f>
        <v>27.9562872551802</v>
      </c>
      <c r="U824" s="23"/>
      <c r="V824" s="22" t="n">
        <f aca="false">(V823/V821)*100</f>
        <v>72.3157885787644</v>
      </c>
      <c r="W824" s="22" t="n">
        <f aca="false">(W823/W821)*100</f>
        <v>109.746190639104</v>
      </c>
      <c r="X824" s="22"/>
      <c r="Y824" s="22"/>
      <c r="Z824" s="1"/>
    </row>
    <row r="825" customFormat="false" ht="23.25" hidden="false" customHeight="false" outlineLevel="0" collapsed="false">
      <c r="A825" s="1"/>
      <c r="B825" s="40"/>
      <c r="C825" s="40"/>
      <c r="D825" s="40"/>
      <c r="E825" s="40"/>
      <c r="F825" s="40"/>
      <c r="G825" s="40"/>
      <c r="H825" s="40"/>
      <c r="I825" s="41"/>
      <c r="J825" s="42" t="s">
        <v>52</v>
      </c>
      <c r="K825" s="43"/>
      <c r="L825" s="23" t="n">
        <f aca="false">(L823/L822)*100</f>
        <v>99.6427371438536</v>
      </c>
      <c r="M825" s="22" t="n">
        <f aca="false">(M823/M822)*100</f>
        <v>81.9421873876465</v>
      </c>
      <c r="N825" s="23" t="n">
        <f aca="false">(N823/N822)*100</f>
        <v>85.356500759331</v>
      </c>
      <c r="O825" s="23" t="n">
        <f aca="false">(O823/O822)*100</f>
        <v>100</v>
      </c>
      <c r="P825" s="22"/>
      <c r="Q825" s="22" t="n">
        <f aca="false">(Q823/Q822)*100</f>
        <v>96.278754677584</v>
      </c>
      <c r="R825" s="22"/>
      <c r="S825" s="23" t="n">
        <f aca="false">(S823/S822)*100</f>
        <v>87.206214853035</v>
      </c>
      <c r="T825" s="23" t="n">
        <f aca="false">(T823/T822)*100</f>
        <v>49.245</v>
      </c>
      <c r="U825" s="23"/>
      <c r="V825" s="22" t="n">
        <f aca="false">(V823/V822)*100</f>
        <v>80.0602381288531</v>
      </c>
      <c r="W825" s="22" t="n">
        <f aca="false">(W823/W822)*100</f>
        <v>95.9689524713267</v>
      </c>
      <c r="X825" s="22"/>
      <c r="Y825" s="22"/>
      <c r="Z825" s="1"/>
    </row>
    <row r="826" customFormat="false" ht="23.25" hidden="false" customHeight="false" outlineLevel="0" collapsed="false">
      <c r="A826" s="1"/>
      <c r="B826" s="40"/>
      <c r="C826" s="40"/>
      <c r="D826" s="40"/>
      <c r="E826" s="40"/>
      <c r="F826" s="40"/>
      <c r="G826" s="40"/>
      <c r="H826" s="40"/>
      <c r="I826" s="41"/>
      <c r="J826" s="42"/>
      <c r="K826" s="43"/>
      <c r="L826" s="23"/>
      <c r="M826" s="22"/>
      <c r="N826" s="23"/>
      <c r="O826" s="23"/>
      <c r="P826" s="22"/>
      <c r="Q826" s="22"/>
      <c r="R826" s="22"/>
      <c r="S826" s="23"/>
      <c r="T826" s="23"/>
      <c r="U826" s="23"/>
      <c r="V826" s="22"/>
      <c r="W826" s="22"/>
      <c r="X826" s="22"/>
      <c r="Y826" s="22"/>
      <c r="Z826" s="1"/>
    </row>
    <row r="827" customFormat="false" ht="23.25" hidden="false" customHeight="false" outlineLevel="0" collapsed="false">
      <c r="A827" s="1"/>
      <c r="B827" s="40"/>
      <c r="C827" s="40"/>
      <c r="D827" s="40"/>
      <c r="E827" s="40"/>
      <c r="F827" s="40"/>
      <c r="G827" s="51" t="s">
        <v>61</v>
      </c>
      <c r="H827" s="51"/>
      <c r="I827" s="41"/>
      <c r="J827" s="42" t="s">
        <v>62</v>
      </c>
      <c r="K827" s="43"/>
      <c r="L827" s="23"/>
      <c r="M827" s="22"/>
      <c r="N827" s="23"/>
      <c r="O827" s="23"/>
      <c r="P827" s="22"/>
      <c r="Q827" s="22"/>
      <c r="R827" s="22"/>
      <c r="S827" s="23"/>
      <c r="T827" s="23"/>
      <c r="U827" s="23"/>
      <c r="V827" s="22"/>
      <c r="W827" s="22"/>
      <c r="X827" s="22"/>
      <c r="Y827" s="22"/>
      <c r="Z827" s="1"/>
    </row>
    <row r="828" customFormat="false" ht="23.25" hidden="false" customHeight="false" outlineLevel="0" collapsed="false">
      <c r="A828" s="1"/>
      <c r="B828" s="40"/>
      <c r="C828" s="40"/>
      <c r="D828" s="40"/>
      <c r="E828" s="40"/>
      <c r="F828" s="40"/>
      <c r="G828" s="51"/>
      <c r="H828" s="51"/>
      <c r="I828" s="41"/>
      <c r="J828" s="42" t="s">
        <v>48</v>
      </c>
      <c r="K828" s="43"/>
      <c r="L828" s="23" t="n">
        <f aca="false">L835+L842+L849+L865+L873+L880+L887+L895+L911+L918+L925+L933</f>
        <v>326621</v>
      </c>
      <c r="M828" s="22" t="n">
        <f aca="false">M835+M842+M849+M865+M873+M880+M887+M895+M911+M918+M925+M933</f>
        <v>13550.9</v>
      </c>
      <c r="N828" s="23" t="n">
        <f aca="false">N835+N842+N849+N865+N873+N880+N887+N895+N911+N918+N925+N933</f>
        <v>115708.9</v>
      </c>
      <c r="O828" s="23" t="n">
        <f aca="false">O835+O842+O849+O865+O873+O880+O887+O895+O911+O918+O925+O933</f>
        <v>18737.7</v>
      </c>
      <c r="P828" s="22" t="n">
        <f aca="false">P835+P842+P849+P865+P873+P880+P887+P895+P911+P918+P925+P933</f>
        <v>0</v>
      </c>
      <c r="Q828" s="22" t="n">
        <f aca="false">SUM(L828:P828)</f>
        <v>474618.5</v>
      </c>
      <c r="R828" s="22" t="n">
        <f aca="false">R835+R842+R849+R865+R873+R880+R887+R895+R911+R918+R925+R933</f>
        <v>0</v>
      </c>
      <c r="S828" s="23" t="n">
        <f aca="false">S835+S842+S849+S865+S873+S880+S887+S895+S911+S918+S925+S933</f>
        <v>8239.3</v>
      </c>
      <c r="T828" s="23" t="n">
        <f aca="false">T835+T842+T849+T865+T873+T880+T887+T895+T911+T918+T925+T933</f>
        <v>3523</v>
      </c>
      <c r="U828" s="23" t="n">
        <f aca="false">U835+U842+U849+U865+U873+U880+U887+U895+U911+U918+U925+U933</f>
        <v>0</v>
      </c>
      <c r="V828" s="22" t="n">
        <f aca="false">SUM(R828:U828)</f>
        <v>11762.3</v>
      </c>
      <c r="W828" s="22" t="n">
        <f aca="false">SUM(V828,Q828)</f>
        <v>486380.8</v>
      </c>
      <c r="X828" s="22" t="n">
        <f aca="false">(Q828/W828)*100</f>
        <v>97.58166851981</v>
      </c>
      <c r="Y828" s="22" t="n">
        <f aca="false">(V828/W828)*100</f>
        <v>2.41833148019001</v>
      </c>
      <c r="Z828" s="1"/>
    </row>
    <row r="829" customFormat="false" ht="23.25" hidden="false" customHeight="false" outlineLevel="0" collapsed="false">
      <c r="A829" s="1"/>
      <c r="B829" s="40"/>
      <c r="C829" s="40"/>
      <c r="D829" s="40"/>
      <c r="E829" s="40"/>
      <c r="F829" s="40"/>
      <c r="G829" s="51"/>
      <c r="H829" s="51"/>
      <c r="I829" s="41"/>
      <c r="J829" s="42" t="s">
        <v>49</v>
      </c>
      <c r="K829" s="43"/>
      <c r="L829" s="23" t="n">
        <f aca="false">L836+L843+L850+L866+L874+L881+L888+L896+L912+L919+L926+L934</f>
        <v>399705.7</v>
      </c>
      <c r="M829" s="22" t="n">
        <f aca="false">M836+M843+M850+M866+M874+M881+M888+M896+M912+M919+M926+M934</f>
        <v>13907</v>
      </c>
      <c r="N829" s="23" t="n">
        <f aca="false">N836+N843+N850+N866+N874+N881+N888+N896+N912+N919+N926+N934</f>
        <v>111743.1</v>
      </c>
      <c r="O829" s="23" t="n">
        <f aca="false">O836+O843+O850+O866+O874+O881+O888+O896+O912+O919+O926+O934</f>
        <v>20225</v>
      </c>
      <c r="P829" s="22" t="n">
        <f aca="false">P836+P843+P850+P866+P874+P881+P888+P896+P912+P919+P926+P934</f>
        <v>0</v>
      </c>
      <c r="Q829" s="22" t="n">
        <f aca="false">SUM(L829:P829)</f>
        <v>545580.8</v>
      </c>
      <c r="R829" s="22" t="n">
        <f aca="false">R836+R843+R850+R866+R874+R881+R888+R896+R912+R919+R926+R934</f>
        <v>0</v>
      </c>
      <c r="S829" s="23" t="n">
        <f aca="false">S836+S843+S850+S866+S874+S881+S888+S896+S912+S919+S926+S934</f>
        <v>8624.5</v>
      </c>
      <c r="T829" s="23" t="n">
        <f aca="false">T836+T843+T850+T866+T874+T881+T888+T896+T912+T919+T926+T934</f>
        <v>2000</v>
      </c>
      <c r="U829" s="23" t="n">
        <f aca="false">U836+U843+U850+U866+U874+U881+U888+U896+U912+U919+U926+U934</f>
        <v>0</v>
      </c>
      <c r="V829" s="22" t="n">
        <f aca="false">SUM(R829:U829)</f>
        <v>10624.5</v>
      </c>
      <c r="W829" s="22" t="n">
        <f aca="false">SUM(V829,Q829)</f>
        <v>556205.3</v>
      </c>
      <c r="X829" s="22" t="n">
        <f aca="false">(Q829/W829)*100</f>
        <v>98.0898240272072</v>
      </c>
      <c r="Y829" s="22" t="n">
        <f aca="false">(V829/W829)*100</f>
        <v>1.91017597279278</v>
      </c>
      <c r="Z829" s="1"/>
    </row>
    <row r="830" customFormat="false" ht="23.25" hidden="false" customHeight="false" outlineLevel="0" collapsed="false">
      <c r="A830" s="1"/>
      <c r="B830" s="40"/>
      <c r="C830" s="40"/>
      <c r="D830" s="40"/>
      <c r="E830" s="40"/>
      <c r="F830" s="40"/>
      <c r="G830" s="51"/>
      <c r="H830" s="51"/>
      <c r="I830" s="41"/>
      <c r="J830" s="42" t="s">
        <v>50</v>
      </c>
      <c r="K830" s="43"/>
      <c r="L830" s="23" t="n">
        <f aca="false">L837+L844+L851+L867+L875+L882+L889+L897+L913+L920+L927+L935</f>
        <v>398277.7</v>
      </c>
      <c r="M830" s="22" t="n">
        <f aca="false">M837+M844+M851+M867+M875+M882+M889+M897+M913+M920+M927+M935</f>
        <v>11395.7</v>
      </c>
      <c r="N830" s="23" t="n">
        <f aca="false">N837+N844+N851+N867+N875+N882+N889+N897+N913+N920+N927+N935</f>
        <v>95380</v>
      </c>
      <c r="O830" s="23" t="n">
        <f aca="false">O837+O844+O851+O867+O875+O882+O889+O897+O913+O920+O927+O935</f>
        <v>20225</v>
      </c>
      <c r="P830" s="22" t="n">
        <f aca="false">P837+P844+P851+P867+P875+P882+P889+P897+P913+P920+P927+P935</f>
        <v>0</v>
      </c>
      <c r="Q830" s="22" t="n">
        <f aca="false">SUM(L830:P830)</f>
        <v>525278.4</v>
      </c>
      <c r="R830" s="22" t="n">
        <f aca="false">R837+R844+R851+R867+R875+R882+R889+R897+R913+R920+R927+R935</f>
        <v>0</v>
      </c>
      <c r="S830" s="23" t="n">
        <f aca="false">S837+S844+S851+S867+S875+S882+S889+S897+S913+S920+S927+S935</f>
        <v>7521.1</v>
      </c>
      <c r="T830" s="23" t="n">
        <f aca="false">T837+T844+T851+T867+T875+T882+T889+T897+T913+T920+T927+T935</f>
        <v>984.9</v>
      </c>
      <c r="U830" s="23" t="n">
        <f aca="false">U837+U844+U851+U867+U875+U882+U889+U897+U913+U920+U927+U935</f>
        <v>0</v>
      </c>
      <c r="V830" s="22" t="n">
        <f aca="false">SUM(R830:U830)</f>
        <v>8506</v>
      </c>
      <c r="W830" s="22" t="n">
        <f aca="false">SUM(V830,Q830)</f>
        <v>533784.4</v>
      </c>
      <c r="X830" s="22" t="n">
        <f aca="false">(Q830/W830)*100</f>
        <v>98.4064727256923</v>
      </c>
      <c r="Y830" s="22" t="n">
        <f aca="false">(V830/W830)*100</f>
        <v>1.59352727430775</v>
      </c>
      <c r="Z830" s="1"/>
    </row>
    <row r="831" customFormat="false" ht="23.25" hidden="false" customHeight="false" outlineLevel="0" collapsed="false">
      <c r="A831" s="1"/>
      <c r="B831" s="40"/>
      <c r="C831" s="40"/>
      <c r="D831" s="40"/>
      <c r="E831" s="40"/>
      <c r="F831" s="40"/>
      <c r="G831" s="51"/>
      <c r="H831" s="51"/>
      <c r="I831" s="41"/>
      <c r="J831" s="42" t="s">
        <v>51</v>
      </c>
      <c r="K831" s="43"/>
      <c r="L831" s="23" t="n">
        <f aca="false">(L830/L828)*100</f>
        <v>121.938791443294</v>
      </c>
      <c r="M831" s="22" t="n">
        <f aca="false">(M830/M828)*100</f>
        <v>84.0955213306865</v>
      </c>
      <c r="N831" s="23" t="n">
        <f aca="false">(N830/N828)*100</f>
        <v>82.4309970970254</v>
      </c>
      <c r="O831" s="23" t="n">
        <f aca="false">(O830/O828)*100</f>
        <v>107.937473649381</v>
      </c>
      <c r="P831" s="22"/>
      <c r="Q831" s="22" t="n">
        <f aca="false">(Q830/Q828)*100</f>
        <v>110.673814863938</v>
      </c>
      <c r="R831" s="22"/>
      <c r="S831" s="23" t="n">
        <f aca="false">(S830/S828)*100</f>
        <v>91.2832400810749</v>
      </c>
      <c r="T831" s="23" t="n">
        <f aca="false">(T830/T828)*100</f>
        <v>27.9562872551802</v>
      </c>
      <c r="U831" s="23"/>
      <c r="V831" s="22" t="n">
        <f aca="false">(V830/V828)*100</f>
        <v>72.3157885787644</v>
      </c>
      <c r="W831" s="22" t="n">
        <f aca="false">(W830/W828)*100</f>
        <v>109.746190639104</v>
      </c>
      <c r="X831" s="22"/>
      <c r="Y831" s="22"/>
      <c r="Z831" s="1"/>
    </row>
    <row r="832" customFormat="false" ht="23.25" hidden="false" customHeight="false" outlineLevel="0" collapsed="false">
      <c r="A832" s="1"/>
      <c r="B832" s="40"/>
      <c r="C832" s="40"/>
      <c r="D832" s="40"/>
      <c r="E832" s="40"/>
      <c r="F832" s="40"/>
      <c r="G832" s="51"/>
      <c r="H832" s="51"/>
      <c r="I832" s="41"/>
      <c r="J832" s="42" t="s">
        <v>52</v>
      </c>
      <c r="K832" s="43"/>
      <c r="L832" s="23" t="n">
        <f aca="false">(L830/L829)*100</f>
        <v>99.6427371438536</v>
      </c>
      <c r="M832" s="22" t="n">
        <f aca="false">(M830/M829)*100</f>
        <v>81.9421873876465</v>
      </c>
      <c r="N832" s="23" t="n">
        <f aca="false">(N830/N829)*100</f>
        <v>85.356500759331</v>
      </c>
      <c r="O832" s="23" t="n">
        <f aca="false">(O830/O829)*100</f>
        <v>100</v>
      </c>
      <c r="P832" s="22"/>
      <c r="Q832" s="22" t="n">
        <f aca="false">(Q830/Q829)*100</f>
        <v>96.278754677584</v>
      </c>
      <c r="R832" s="22"/>
      <c r="S832" s="23" t="n">
        <f aca="false">(S830/S829)*100</f>
        <v>87.206214853035</v>
      </c>
      <c r="T832" s="23" t="n">
        <f aca="false">(T830/T829)*100</f>
        <v>49.245</v>
      </c>
      <c r="U832" s="23"/>
      <c r="V832" s="22" t="n">
        <f aca="false">(V830/V829)*100</f>
        <v>80.0602381288531</v>
      </c>
      <c r="W832" s="22" t="n">
        <f aca="false">(W830/W829)*100</f>
        <v>95.9689524713267</v>
      </c>
      <c r="X832" s="22"/>
      <c r="Y832" s="22"/>
      <c r="Z832" s="1"/>
    </row>
    <row r="833" customFormat="false" ht="23.25" hidden="false" customHeight="false" outlineLevel="0" collapsed="false">
      <c r="A833" s="1"/>
      <c r="B833" s="51"/>
      <c r="C833" s="52"/>
      <c r="D833" s="52"/>
      <c r="E833" s="52"/>
      <c r="F833" s="52"/>
      <c r="G833" s="51"/>
      <c r="H833" s="51"/>
      <c r="I833" s="42"/>
      <c r="J833" s="42"/>
      <c r="K833" s="43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1"/>
    </row>
    <row r="834" customFormat="false" ht="23.25" hidden="false" customHeight="false" outlineLevel="0" collapsed="false">
      <c r="A834" s="1"/>
      <c r="B834" s="40"/>
      <c r="C834" s="40"/>
      <c r="D834" s="40"/>
      <c r="E834" s="40"/>
      <c r="F834" s="40"/>
      <c r="G834" s="51"/>
      <c r="H834" s="51" t="s">
        <v>110</v>
      </c>
      <c r="I834" s="41"/>
      <c r="J834" s="42" t="s">
        <v>111</v>
      </c>
      <c r="K834" s="43"/>
      <c r="L834" s="23"/>
      <c r="M834" s="22"/>
      <c r="N834" s="23"/>
      <c r="O834" s="23"/>
      <c r="P834" s="22"/>
      <c r="Q834" s="22"/>
      <c r="R834" s="22"/>
      <c r="S834" s="23"/>
      <c r="T834" s="23"/>
      <c r="U834" s="23"/>
      <c r="V834" s="22"/>
      <c r="W834" s="22"/>
      <c r="X834" s="22"/>
      <c r="Y834" s="22"/>
      <c r="Z834" s="1"/>
    </row>
    <row r="835" customFormat="false" ht="23.25" hidden="false" customHeight="false" outlineLevel="0" collapsed="false">
      <c r="A835" s="1"/>
      <c r="B835" s="40"/>
      <c r="C835" s="40"/>
      <c r="D835" s="40"/>
      <c r="E835" s="40"/>
      <c r="F835" s="40"/>
      <c r="G835" s="51"/>
      <c r="H835" s="51"/>
      <c r="I835" s="41"/>
      <c r="J835" s="42" t="s">
        <v>48</v>
      </c>
      <c r="K835" s="43"/>
      <c r="L835" s="23" t="n">
        <v>12167.5</v>
      </c>
      <c r="M835" s="22" t="n">
        <v>715.9</v>
      </c>
      <c r="N835" s="23" t="n">
        <v>10919.7</v>
      </c>
      <c r="O835" s="23" t="n">
        <v>14000</v>
      </c>
      <c r="P835" s="22"/>
      <c r="Q835" s="22" t="n">
        <f aca="false">SUM(L835:P835)</f>
        <v>37803.1</v>
      </c>
      <c r="R835" s="22"/>
      <c r="S835" s="23" t="n">
        <v>47</v>
      </c>
      <c r="T835" s="23"/>
      <c r="U835" s="23"/>
      <c r="V835" s="22" t="n">
        <f aca="false">SUM(R835:U835)</f>
        <v>47</v>
      </c>
      <c r="W835" s="22" t="n">
        <f aca="false">SUM(V835,Q835)</f>
        <v>37850.1</v>
      </c>
      <c r="X835" s="22" t="n">
        <f aca="false">(Q835/W835)*100</f>
        <v>99.8758259555457</v>
      </c>
      <c r="Y835" s="22" t="n">
        <f aca="false">(V835/W835)*100</f>
        <v>0.124174044454308</v>
      </c>
      <c r="Z835" s="1"/>
    </row>
    <row r="836" customFormat="false" ht="23.25" hidden="false" customHeight="false" outlineLevel="0" collapsed="false">
      <c r="A836" s="1"/>
      <c r="B836" s="40"/>
      <c r="C836" s="40"/>
      <c r="D836" s="40"/>
      <c r="E836" s="40"/>
      <c r="F836" s="40"/>
      <c r="G836" s="51"/>
      <c r="H836" s="51"/>
      <c r="I836" s="41"/>
      <c r="J836" s="42" t="s">
        <v>49</v>
      </c>
      <c r="K836" s="43"/>
      <c r="L836" s="23" t="n">
        <v>15316.9</v>
      </c>
      <c r="M836" s="22" t="n">
        <v>686.7</v>
      </c>
      <c r="N836" s="23" t="n">
        <v>9384.1</v>
      </c>
      <c r="O836" s="23" t="n">
        <v>15400</v>
      </c>
      <c r="P836" s="22"/>
      <c r="Q836" s="22" t="n">
        <f aca="false">SUM(L836:P836)</f>
        <v>40787.7</v>
      </c>
      <c r="R836" s="22"/>
      <c r="S836" s="23"/>
      <c r="T836" s="23"/>
      <c r="U836" s="23"/>
      <c r="V836" s="22" t="n">
        <f aca="false">SUM(R836:U836)</f>
        <v>0</v>
      </c>
      <c r="W836" s="22" t="n">
        <f aca="false">SUM(V836,Q836)</f>
        <v>40787.7</v>
      </c>
      <c r="X836" s="22" t="n">
        <f aca="false">(Q836/W836)*100</f>
        <v>100</v>
      </c>
      <c r="Y836" s="22" t="n">
        <f aca="false">(V836/W836)*100</f>
        <v>0</v>
      </c>
      <c r="Z836" s="1"/>
    </row>
    <row r="837" customFormat="false" ht="23.25" hidden="false" customHeight="false" outlineLevel="0" collapsed="false">
      <c r="A837" s="1"/>
      <c r="B837" s="40"/>
      <c r="C837" s="40"/>
      <c r="D837" s="40"/>
      <c r="E837" s="40"/>
      <c r="F837" s="40"/>
      <c r="G837" s="51"/>
      <c r="H837" s="51"/>
      <c r="I837" s="41"/>
      <c r="J837" s="42" t="s">
        <v>50</v>
      </c>
      <c r="K837" s="43"/>
      <c r="L837" s="23" t="n">
        <v>15016</v>
      </c>
      <c r="M837" s="22" t="n">
        <v>329.8</v>
      </c>
      <c r="N837" s="23" t="n">
        <v>5701</v>
      </c>
      <c r="O837" s="23" t="n">
        <v>15400</v>
      </c>
      <c r="P837" s="22"/>
      <c r="Q837" s="22" t="n">
        <f aca="false">SUM(L837:P837)</f>
        <v>36446.8</v>
      </c>
      <c r="R837" s="22"/>
      <c r="S837" s="23"/>
      <c r="T837" s="23"/>
      <c r="U837" s="23"/>
      <c r="V837" s="22" t="n">
        <f aca="false">SUM(R837:U837)</f>
        <v>0</v>
      </c>
      <c r="W837" s="22" t="n">
        <f aca="false">SUM(V837,Q837)</f>
        <v>36446.8</v>
      </c>
      <c r="X837" s="22" t="n">
        <f aca="false">(Q837/W837)*100</f>
        <v>100</v>
      </c>
      <c r="Y837" s="22" t="n">
        <f aca="false">(V837/W837)*100</f>
        <v>0</v>
      </c>
      <c r="Z837" s="1"/>
    </row>
    <row r="838" customFormat="false" ht="23.25" hidden="false" customHeight="false" outlineLevel="0" collapsed="false">
      <c r="A838" s="1"/>
      <c r="B838" s="40"/>
      <c r="C838" s="40"/>
      <c r="D838" s="40"/>
      <c r="E838" s="40"/>
      <c r="F838" s="40"/>
      <c r="G838" s="51"/>
      <c r="H838" s="51"/>
      <c r="I838" s="41"/>
      <c r="J838" s="42" t="s">
        <v>51</v>
      </c>
      <c r="K838" s="43"/>
      <c r="L838" s="23" t="n">
        <f aca="false">(L837/L835)*100</f>
        <v>123.410725292788</v>
      </c>
      <c r="M838" s="22" t="n">
        <f aca="false">(M837/M835)*100</f>
        <v>46.0678865763375</v>
      </c>
      <c r="N838" s="23" t="n">
        <f aca="false">(N837/N835)*100</f>
        <v>52.2083940034983</v>
      </c>
      <c r="O838" s="23" t="n">
        <f aca="false">(O837/O835)*100</f>
        <v>110</v>
      </c>
      <c r="P838" s="22"/>
      <c r="Q838" s="22" t="n">
        <f aca="false">(Q837/Q835)*100</f>
        <v>96.412198999553</v>
      </c>
      <c r="R838" s="22"/>
      <c r="S838" s="23" t="n">
        <f aca="false">(S837/S835)*100</f>
        <v>0</v>
      </c>
      <c r="T838" s="23"/>
      <c r="U838" s="23"/>
      <c r="V838" s="22" t="n">
        <f aca="false">(V837/V835)*100</f>
        <v>0</v>
      </c>
      <c r="W838" s="22" t="n">
        <f aca="false">(W837/W835)*100</f>
        <v>96.2924800727079</v>
      </c>
      <c r="X838" s="22"/>
      <c r="Y838" s="22"/>
      <c r="Z838" s="1"/>
    </row>
    <row r="839" customFormat="false" ht="23.25" hidden="false" customHeight="false" outlineLevel="0" collapsed="false">
      <c r="A839" s="1"/>
      <c r="B839" s="40"/>
      <c r="C839" s="40"/>
      <c r="D839" s="40"/>
      <c r="E839" s="40"/>
      <c r="F839" s="40"/>
      <c r="G839" s="51"/>
      <c r="H839" s="51"/>
      <c r="I839" s="41"/>
      <c r="J839" s="42" t="s">
        <v>52</v>
      </c>
      <c r="K839" s="43"/>
      <c r="L839" s="23" t="n">
        <f aca="false">(L837/L836)*100</f>
        <v>98.0355032676325</v>
      </c>
      <c r="M839" s="22" t="n">
        <f aca="false">(M837/M836)*100</f>
        <v>48.0267948157856</v>
      </c>
      <c r="N839" s="23" t="n">
        <f aca="false">(N837/N836)*100</f>
        <v>60.7516970194265</v>
      </c>
      <c r="O839" s="23" t="n">
        <f aca="false">(O837/O836)*100</f>
        <v>100</v>
      </c>
      <c r="P839" s="22"/>
      <c r="Q839" s="22" t="n">
        <f aca="false">(Q837/Q836)*100</f>
        <v>89.3573307639313</v>
      </c>
      <c r="R839" s="22"/>
      <c r="S839" s="23"/>
      <c r="T839" s="23"/>
      <c r="U839" s="23"/>
      <c r="V839" s="22"/>
      <c r="W839" s="22" t="n">
        <f aca="false">(W837/W836)*100</f>
        <v>89.3573307639313</v>
      </c>
      <c r="X839" s="22"/>
      <c r="Y839" s="22"/>
      <c r="Z839" s="1"/>
    </row>
    <row r="840" customFormat="false" ht="23.25" hidden="false" customHeight="false" outlineLevel="0" collapsed="false">
      <c r="A840" s="1"/>
      <c r="B840" s="40"/>
      <c r="C840" s="40"/>
      <c r="D840" s="40"/>
      <c r="E840" s="40"/>
      <c r="F840" s="40"/>
      <c r="G840" s="51"/>
      <c r="H840" s="51"/>
      <c r="I840" s="41"/>
      <c r="J840" s="42"/>
      <c r="K840" s="43"/>
      <c r="L840" s="23"/>
      <c r="M840" s="22"/>
      <c r="N840" s="23"/>
      <c r="O840" s="23"/>
      <c r="P840" s="22"/>
      <c r="Q840" s="22"/>
      <c r="R840" s="22"/>
      <c r="S840" s="23"/>
      <c r="T840" s="23"/>
      <c r="U840" s="23"/>
      <c r="V840" s="22"/>
      <c r="W840" s="22"/>
      <c r="X840" s="22"/>
      <c r="Y840" s="22"/>
      <c r="Z840" s="1"/>
    </row>
    <row r="841" customFormat="false" ht="23.25" hidden="false" customHeight="false" outlineLevel="0" collapsed="false">
      <c r="A841" s="1"/>
      <c r="B841" s="40"/>
      <c r="C841" s="40"/>
      <c r="D841" s="40"/>
      <c r="E841" s="40"/>
      <c r="F841" s="40"/>
      <c r="G841" s="51"/>
      <c r="H841" s="51" t="s">
        <v>112</v>
      </c>
      <c r="I841" s="41"/>
      <c r="J841" s="42" t="s">
        <v>113</v>
      </c>
      <c r="K841" s="43"/>
      <c r="L841" s="23"/>
      <c r="M841" s="22"/>
      <c r="N841" s="23"/>
      <c r="O841" s="23"/>
      <c r="P841" s="22"/>
      <c r="Q841" s="22"/>
      <c r="R841" s="22"/>
      <c r="S841" s="23"/>
      <c r="T841" s="23"/>
      <c r="U841" s="23"/>
      <c r="V841" s="22"/>
      <c r="W841" s="22"/>
      <c r="X841" s="22"/>
      <c r="Y841" s="22"/>
      <c r="Z841" s="1"/>
    </row>
    <row r="842" customFormat="false" ht="23.25" hidden="false" customHeight="false" outlineLevel="0" collapsed="false">
      <c r="A842" s="1"/>
      <c r="B842" s="51"/>
      <c r="C842" s="52"/>
      <c r="D842" s="52"/>
      <c r="E842" s="52"/>
      <c r="F842" s="52"/>
      <c r="G842" s="51"/>
      <c r="H842" s="51"/>
      <c r="I842" s="42"/>
      <c r="J842" s="42" t="s">
        <v>48</v>
      </c>
      <c r="K842" s="43"/>
      <c r="L842" s="20" t="n">
        <v>9697.5</v>
      </c>
      <c r="M842" s="20" t="n">
        <v>157</v>
      </c>
      <c r="N842" s="20" t="n">
        <v>2774.5</v>
      </c>
      <c r="O842" s="20"/>
      <c r="P842" s="20"/>
      <c r="Q842" s="20" t="n">
        <f aca="false">SUM(L842:P842)</f>
        <v>12629</v>
      </c>
      <c r="R842" s="20"/>
      <c r="S842" s="20" t="n">
        <v>40.3</v>
      </c>
      <c r="T842" s="20"/>
      <c r="U842" s="20"/>
      <c r="V842" s="20" t="n">
        <f aca="false">SUM(R842:U842)</f>
        <v>40.3</v>
      </c>
      <c r="W842" s="20" t="n">
        <f aca="false">SUM(V842,Q842)</f>
        <v>12669.3</v>
      </c>
      <c r="X842" s="20" t="n">
        <f aca="false">(Q842/W842)*100</f>
        <v>99.681908234867</v>
      </c>
      <c r="Y842" s="20" t="n">
        <f aca="false">(V842/W842)*100</f>
        <v>0.318091765133038</v>
      </c>
      <c r="Z842" s="1"/>
    </row>
    <row r="843" customFormat="false" ht="23.25" hidden="false" customHeight="false" outlineLevel="0" collapsed="false">
      <c r="A843" s="1"/>
      <c r="B843" s="40"/>
      <c r="C843" s="40"/>
      <c r="D843" s="40"/>
      <c r="E843" s="40"/>
      <c r="F843" s="40"/>
      <c r="G843" s="51"/>
      <c r="H843" s="51"/>
      <c r="I843" s="41"/>
      <c r="J843" s="42" t="s">
        <v>49</v>
      </c>
      <c r="K843" s="43"/>
      <c r="L843" s="23" t="n">
        <v>12062.9</v>
      </c>
      <c r="M843" s="22" t="n">
        <v>219.4</v>
      </c>
      <c r="N843" s="23" t="n">
        <v>2473.7</v>
      </c>
      <c r="O843" s="23"/>
      <c r="P843" s="22"/>
      <c r="Q843" s="22" t="n">
        <f aca="false">SUM(L843:P843)</f>
        <v>14756</v>
      </c>
      <c r="R843" s="22"/>
      <c r="S843" s="23" t="n">
        <v>220</v>
      </c>
      <c r="T843" s="23"/>
      <c r="U843" s="23"/>
      <c r="V843" s="22" t="n">
        <f aca="false">SUM(R843:U843)</f>
        <v>220</v>
      </c>
      <c r="W843" s="22" t="n">
        <f aca="false">SUM(V843,Q843)</f>
        <v>14976</v>
      </c>
      <c r="X843" s="22" t="n">
        <f aca="false">(Q843/W843)*100</f>
        <v>98.5309829059829</v>
      </c>
      <c r="Y843" s="22" t="n">
        <f aca="false">(V843/W843)*100</f>
        <v>1.46901709401709</v>
      </c>
      <c r="Z843" s="1"/>
    </row>
    <row r="844" customFormat="false" ht="23.25" hidden="false" customHeight="false" outlineLevel="0" collapsed="false">
      <c r="A844" s="1"/>
      <c r="B844" s="40"/>
      <c r="C844" s="40"/>
      <c r="D844" s="40"/>
      <c r="E844" s="40"/>
      <c r="F844" s="40"/>
      <c r="G844" s="51"/>
      <c r="H844" s="51"/>
      <c r="I844" s="41"/>
      <c r="J844" s="42" t="s">
        <v>50</v>
      </c>
      <c r="K844" s="43"/>
      <c r="L844" s="23" t="n">
        <v>12047.7</v>
      </c>
      <c r="M844" s="22" t="n">
        <v>134.1</v>
      </c>
      <c r="N844" s="23" t="n">
        <v>1815.5</v>
      </c>
      <c r="O844" s="23"/>
      <c r="P844" s="22"/>
      <c r="Q844" s="22" t="n">
        <f aca="false">SUM(L844:P844)</f>
        <v>13997.3</v>
      </c>
      <c r="R844" s="22"/>
      <c r="S844" s="23" t="n">
        <v>220</v>
      </c>
      <c r="T844" s="23"/>
      <c r="U844" s="23"/>
      <c r="V844" s="22" t="n">
        <f aca="false">SUM(R844:U844)</f>
        <v>220</v>
      </c>
      <c r="W844" s="22" t="n">
        <f aca="false">SUM(V844,Q844)</f>
        <v>14217.3</v>
      </c>
      <c r="X844" s="22" t="n">
        <f aca="false">(Q844/W844)*100</f>
        <v>98.4525894508803</v>
      </c>
      <c r="Y844" s="22" t="n">
        <f aca="false">(V844/W844)*100</f>
        <v>1.54741054911973</v>
      </c>
      <c r="Z844" s="1"/>
    </row>
    <row r="845" customFormat="false" ht="23.25" hidden="false" customHeight="false" outlineLevel="0" collapsed="false">
      <c r="A845" s="1"/>
      <c r="B845" s="40"/>
      <c r="C845" s="40"/>
      <c r="D845" s="40"/>
      <c r="E845" s="40"/>
      <c r="F845" s="40"/>
      <c r="G845" s="51"/>
      <c r="H845" s="51"/>
      <c r="I845" s="41"/>
      <c r="J845" s="42" t="s">
        <v>51</v>
      </c>
      <c r="K845" s="43"/>
      <c r="L845" s="23" t="n">
        <f aca="false">(L844/L842)*100</f>
        <v>124.235112142305</v>
      </c>
      <c r="M845" s="22" t="n">
        <f aca="false">(M844/M842)*100</f>
        <v>85.4140127388535</v>
      </c>
      <c r="N845" s="23" t="n">
        <f aca="false">(N844/N842)*100</f>
        <v>65.4352135519913</v>
      </c>
      <c r="O845" s="23"/>
      <c r="P845" s="22"/>
      <c r="Q845" s="22" t="n">
        <f aca="false">(Q844/Q842)*100</f>
        <v>110.834587061525</v>
      </c>
      <c r="R845" s="22"/>
      <c r="S845" s="23" t="n">
        <f aca="false">(S844/S842)*100</f>
        <v>545.90570719603</v>
      </c>
      <c r="T845" s="23"/>
      <c r="U845" s="23"/>
      <c r="V845" s="22" t="n">
        <f aca="false">(V844/V842)*100</f>
        <v>545.90570719603</v>
      </c>
      <c r="W845" s="22" t="n">
        <f aca="false">(W844/W842)*100</f>
        <v>112.218512467145</v>
      </c>
      <c r="X845" s="22"/>
      <c r="Y845" s="22"/>
      <c r="Z845" s="1"/>
    </row>
    <row r="846" customFormat="false" ht="23.25" hidden="false" customHeight="false" outlineLevel="0" collapsed="false">
      <c r="A846" s="1"/>
      <c r="B846" s="40"/>
      <c r="C846" s="40"/>
      <c r="D846" s="40"/>
      <c r="E846" s="40"/>
      <c r="F846" s="40"/>
      <c r="G846" s="51"/>
      <c r="H846" s="51"/>
      <c r="I846" s="41"/>
      <c r="J846" s="42" t="s">
        <v>52</v>
      </c>
      <c r="K846" s="43"/>
      <c r="L846" s="23" t="n">
        <f aca="false">(L844/L843)*100</f>
        <v>99.8739938157491</v>
      </c>
      <c r="M846" s="22" t="n">
        <f aca="false">(M844/M843)*100</f>
        <v>61.1212397447584</v>
      </c>
      <c r="N846" s="23" t="n">
        <f aca="false">(N844/N843)*100</f>
        <v>73.3920847313741</v>
      </c>
      <c r="O846" s="23"/>
      <c r="P846" s="22"/>
      <c r="Q846" s="22" t="n">
        <f aca="false">(Q844/Q843)*100</f>
        <v>94.8583626999187</v>
      </c>
      <c r="R846" s="22"/>
      <c r="S846" s="23" t="n">
        <f aca="false">(S844/S843)*100</f>
        <v>100</v>
      </c>
      <c r="T846" s="23"/>
      <c r="U846" s="23"/>
      <c r="V846" s="22" t="n">
        <f aca="false">(V844/V843)*100</f>
        <v>100</v>
      </c>
      <c r="W846" s="22" t="n">
        <f aca="false">(W844/W843)*100</f>
        <v>94.9338942307692</v>
      </c>
      <c r="X846" s="22"/>
      <c r="Y846" s="22"/>
      <c r="Z846" s="1"/>
    </row>
    <row r="847" customFormat="false" ht="23.25" hidden="false" customHeight="false" outlineLevel="0" collapsed="false">
      <c r="A847" s="1"/>
      <c r="B847" s="51"/>
      <c r="C847" s="51"/>
      <c r="D847" s="51"/>
      <c r="E847" s="51"/>
      <c r="F847" s="51"/>
      <c r="G847" s="51"/>
      <c r="H847" s="51"/>
      <c r="I847" s="41"/>
      <c r="J847" s="42"/>
      <c r="K847" s="43"/>
      <c r="L847" s="23"/>
      <c r="M847" s="22"/>
      <c r="N847" s="23"/>
      <c r="O847" s="23"/>
      <c r="P847" s="22"/>
      <c r="Q847" s="22"/>
      <c r="R847" s="22"/>
      <c r="S847" s="23"/>
      <c r="T847" s="23"/>
      <c r="U847" s="23"/>
      <c r="V847" s="22"/>
      <c r="W847" s="22"/>
      <c r="X847" s="22"/>
      <c r="Y847" s="22"/>
      <c r="Z847" s="1"/>
    </row>
    <row r="848" customFormat="false" ht="23.25" hidden="false" customHeight="false" outlineLevel="0" collapsed="false">
      <c r="A848" s="1"/>
      <c r="B848" s="51"/>
      <c r="C848" s="52"/>
      <c r="D848" s="52"/>
      <c r="E848" s="52"/>
      <c r="F848" s="52"/>
      <c r="G848" s="51"/>
      <c r="H848" s="51" t="s">
        <v>115</v>
      </c>
      <c r="I848" s="42"/>
      <c r="J848" s="42" t="s">
        <v>116</v>
      </c>
      <c r="K848" s="43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1"/>
    </row>
    <row r="849" customFormat="false" ht="23.25" hidden="false" customHeight="false" outlineLevel="0" collapsed="false">
      <c r="A849" s="1"/>
      <c r="B849" s="51"/>
      <c r="C849" s="51"/>
      <c r="D849" s="51"/>
      <c r="E849" s="51"/>
      <c r="F849" s="51"/>
      <c r="G849" s="51"/>
      <c r="H849" s="51"/>
      <c r="I849" s="41"/>
      <c r="J849" s="42" t="s">
        <v>48</v>
      </c>
      <c r="K849" s="43"/>
      <c r="L849" s="23" t="n">
        <v>11508.8</v>
      </c>
      <c r="M849" s="22" t="n">
        <v>387</v>
      </c>
      <c r="N849" s="23" t="n">
        <v>6321.7</v>
      </c>
      <c r="O849" s="23" t="n">
        <v>737.7</v>
      </c>
      <c r="P849" s="22"/>
      <c r="Q849" s="22" t="n">
        <f aca="false">SUM(L849:P849)</f>
        <v>18955.2</v>
      </c>
      <c r="R849" s="22"/>
      <c r="S849" s="23" t="n">
        <v>44.8</v>
      </c>
      <c r="T849" s="23"/>
      <c r="U849" s="23"/>
      <c r="V849" s="22" t="n">
        <f aca="false">SUM(R849:U849)</f>
        <v>44.8</v>
      </c>
      <c r="W849" s="22" t="n">
        <f aca="false">SUM(V849,Q849)</f>
        <v>19000</v>
      </c>
      <c r="X849" s="22" t="n">
        <f aca="false">(Q849/W849)*100</f>
        <v>99.7642105263158</v>
      </c>
      <c r="Y849" s="22" t="n">
        <f aca="false">(V849/W849)*100</f>
        <v>0.235789473684211</v>
      </c>
      <c r="Z849" s="1"/>
    </row>
    <row r="850" customFormat="false" ht="23.25" hidden="false" customHeight="false" outlineLevel="0" collapsed="false">
      <c r="A850" s="1"/>
      <c r="B850" s="51"/>
      <c r="C850" s="51"/>
      <c r="D850" s="51"/>
      <c r="E850" s="51"/>
      <c r="F850" s="51"/>
      <c r="G850" s="51"/>
      <c r="H850" s="51"/>
      <c r="I850" s="41"/>
      <c r="J850" s="42" t="s">
        <v>49</v>
      </c>
      <c r="K850" s="43"/>
      <c r="L850" s="23" t="n">
        <v>13929.6</v>
      </c>
      <c r="M850" s="22" t="n">
        <v>469.8</v>
      </c>
      <c r="N850" s="23" t="n">
        <v>5173.9</v>
      </c>
      <c r="O850" s="23" t="n">
        <v>825</v>
      </c>
      <c r="P850" s="22"/>
      <c r="Q850" s="22" t="n">
        <f aca="false">SUM(L850:P850)</f>
        <v>20398.3</v>
      </c>
      <c r="R850" s="22"/>
      <c r="S850" s="23"/>
      <c r="T850" s="23"/>
      <c r="U850" s="23"/>
      <c r="V850" s="22" t="n">
        <f aca="false">SUM(R850:U850)</f>
        <v>0</v>
      </c>
      <c r="W850" s="22" t="n">
        <f aca="false">SUM(V850,Q850)</f>
        <v>20398.3</v>
      </c>
      <c r="X850" s="22" t="n">
        <f aca="false">(Q850/W850)*100</f>
        <v>100</v>
      </c>
      <c r="Y850" s="22" t="n">
        <f aca="false">(V850/W850)*100</f>
        <v>0</v>
      </c>
      <c r="Z850" s="1"/>
    </row>
    <row r="851" customFormat="false" ht="23.25" hidden="false" customHeight="false" outlineLevel="0" collapsed="false">
      <c r="A851" s="1"/>
      <c r="B851" s="51"/>
      <c r="C851" s="51"/>
      <c r="D851" s="51"/>
      <c r="E851" s="51"/>
      <c r="F851" s="51"/>
      <c r="G851" s="51"/>
      <c r="H851" s="51"/>
      <c r="I851" s="41"/>
      <c r="J851" s="42" t="s">
        <v>50</v>
      </c>
      <c r="K851" s="43"/>
      <c r="L851" s="23" t="n">
        <v>13831.7</v>
      </c>
      <c r="M851" s="22" t="n">
        <v>325.6</v>
      </c>
      <c r="N851" s="23" t="n">
        <v>4857.4</v>
      </c>
      <c r="O851" s="23" t="n">
        <v>825</v>
      </c>
      <c r="P851" s="22"/>
      <c r="Q851" s="22" t="n">
        <f aca="false">SUM(L851:P851)</f>
        <v>19839.7</v>
      </c>
      <c r="R851" s="22"/>
      <c r="S851" s="23"/>
      <c r="T851" s="23"/>
      <c r="U851" s="23"/>
      <c r="V851" s="22" t="n">
        <f aca="false">SUM(R851:U851)</f>
        <v>0</v>
      </c>
      <c r="W851" s="22" t="n">
        <f aca="false">SUM(V851,Q851)</f>
        <v>19839.7</v>
      </c>
      <c r="X851" s="22" t="n">
        <f aca="false">(Q851/W851)*100</f>
        <v>100</v>
      </c>
      <c r="Y851" s="22" t="n">
        <f aca="false">(V851/W851)*100</f>
        <v>0</v>
      </c>
      <c r="Z851" s="1"/>
    </row>
    <row r="852" customFormat="false" ht="23.25" hidden="false" customHeight="false" outlineLevel="0" collapsed="false">
      <c r="A852" s="1"/>
      <c r="B852" s="51"/>
      <c r="C852" s="51"/>
      <c r="D852" s="51"/>
      <c r="E852" s="51"/>
      <c r="F852" s="51"/>
      <c r="G852" s="51"/>
      <c r="H852" s="51"/>
      <c r="I852" s="41"/>
      <c r="J852" s="42" t="s">
        <v>51</v>
      </c>
      <c r="K852" s="43"/>
      <c r="L852" s="23" t="n">
        <f aca="false">(L851/L849)*100</f>
        <v>120.183685527596</v>
      </c>
      <c r="M852" s="22" t="n">
        <f aca="false">(M851/M849)*100</f>
        <v>84.1343669250646</v>
      </c>
      <c r="N852" s="23" t="n">
        <f aca="false">(N851/N849)*100</f>
        <v>76.8369267760254</v>
      </c>
      <c r="O852" s="23" t="n">
        <f aca="false">(O851/O849)*100</f>
        <v>111.834078893859</v>
      </c>
      <c r="P852" s="22"/>
      <c r="Q852" s="22" t="n">
        <f aca="false">(Q851/Q849)*100</f>
        <v>104.66626572128</v>
      </c>
      <c r="R852" s="22"/>
      <c r="S852" s="23" t="n">
        <f aca="false">(S851/S849)*100</f>
        <v>0</v>
      </c>
      <c r="T852" s="23"/>
      <c r="U852" s="23"/>
      <c r="V852" s="22" t="n">
        <f aca="false">(V851/V849)*100</f>
        <v>0</v>
      </c>
      <c r="W852" s="22" t="n">
        <f aca="false">(W851/W849)*100</f>
        <v>104.419473684211</v>
      </c>
      <c r="X852" s="22"/>
      <c r="Y852" s="22"/>
      <c r="Z852" s="1"/>
    </row>
    <row r="853" customFormat="false" ht="23.25" hidden="false" customHeight="false" outlineLevel="0" collapsed="false">
      <c r="A853" s="1"/>
      <c r="B853" s="51"/>
      <c r="C853" s="51"/>
      <c r="D853" s="51"/>
      <c r="E853" s="51"/>
      <c r="F853" s="51"/>
      <c r="G853" s="51"/>
      <c r="H853" s="51"/>
      <c r="I853" s="41"/>
      <c r="J853" s="42" t="s">
        <v>52</v>
      </c>
      <c r="K853" s="43"/>
      <c r="L853" s="23" t="n">
        <f aca="false">(L851/L850)*100</f>
        <v>99.2971801056743</v>
      </c>
      <c r="M853" s="22" t="n">
        <f aca="false">(M851/M850)*100</f>
        <v>69.3060876968923</v>
      </c>
      <c r="N853" s="23" t="n">
        <f aca="false">(N851/N850)*100</f>
        <v>93.8827576876244</v>
      </c>
      <c r="O853" s="23" t="n">
        <f aca="false">(O851/O850)*100</f>
        <v>100</v>
      </c>
      <c r="P853" s="22"/>
      <c r="Q853" s="22" t="n">
        <f aca="false">(Q851/Q850)*100</f>
        <v>97.2615365005907</v>
      </c>
      <c r="R853" s="22"/>
      <c r="S853" s="23"/>
      <c r="T853" s="23"/>
      <c r="U853" s="23"/>
      <c r="V853" s="22"/>
      <c r="W853" s="22" t="n">
        <f aca="false">(W851/W850)*100</f>
        <v>97.2615365005907</v>
      </c>
      <c r="X853" s="22"/>
      <c r="Y853" s="22"/>
      <c r="Z853" s="1"/>
    </row>
    <row r="854" customFormat="false" ht="23.25" hidden="false" customHeight="false" outlineLevel="0" collapsed="false">
      <c r="A854" s="1"/>
      <c r="B854" s="51"/>
      <c r="C854" s="51"/>
      <c r="D854" s="51"/>
      <c r="E854" s="51"/>
      <c r="F854" s="51"/>
      <c r="G854" s="51"/>
      <c r="H854" s="51"/>
      <c r="I854" s="41"/>
      <c r="J854" s="42"/>
      <c r="K854" s="43"/>
      <c r="L854" s="23"/>
      <c r="M854" s="22"/>
      <c r="N854" s="23"/>
      <c r="O854" s="23"/>
      <c r="P854" s="22"/>
      <c r="Q854" s="22"/>
      <c r="R854" s="22"/>
      <c r="S854" s="23"/>
      <c r="T854" s="23"/>
      <c r="U854" s="23"/>
      <c r="V854" s="22"/>
      <c r="W854" s="22"/>
      <c r="X854" s="22"/>
      <c r="Y854" s="22"/>
      <c r="Z854" s="1"/>
    </row>
    <row r="855" customFormat="false" ht="23.25" hidden="false" customHeight="false" outlineLevel="0" collapsed="false">
      <c r="A855" s="1"/>
      <c r="B855" s="58"/>
      <c r="C855" s="58"/>
      <c r="D855" s="58"/>
      <c r="E855" s="58"/>
      <c r="F855" s="58"/>
      <c r="G855" s="58"/>
      <c r="H855" s="58"/>
      <c r="I855" s="54"/>
      <c r="J855" s="55"/>
      <c r="K855" s="56"/>
      <c r="L855" s="36"/>
      <c r="M855" s="57"/>
      <c r="N855" s="36"/>
      <c r="O855" s="36"/>
      <c r="P855" s="57"/>
      <c r="Q855" s="57"/>
      <c r="R855" s="57"/>
      <c r="S855" s="36"/>
      <c r="T855" s="36"/>
      <c r="U855" s="36"/>
      <c r="V855" s="57"/>
      <c r="W855" s="57"/>
      <c r="X855" s="57"/>
      <c r="Y855" s="57"/>
      <c r="Z855" s="1"/>
    </row>
    <row r="856" customFormat="false" ht="23.2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23.2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4"/>
      <c r="W857" s="4"/>
      <c r="X857" s="4"/>
      <c r="Y857" s="4" t="s">
        <v>209</v>
      </c>
      <c r="Z857" s="1"/>
    </row>
    <row r="858" customFormat="false" ht="23.25" hidden="false" customHeight="false" outlineLevel="0" collapsed="false">
      <c r="A858" s="1"/>
      <c r="B858" s="8" t="s">
        <v>4</v>
      </c>
      <c r="C858" s="8"/>
      <c r="D858" s="8"/>
      <c r="E858" s="8"/>
      <c r="F858" s="8"/>
      <c r="G858" s="8"/>
      <c r="H858" s="9"/>
      <c r="I858" s="10"/>
      <c r="J858" s="11"/>
      <c r="K858" s="12"/>
      <c r="L858" s="13" t="s">
        <v>5</v>
      </c>
      <c r="M858" s="13"/>
      <c r="N858" s="13"/>
      <c r="O858" s="13"/>
      <c r="P858" s="13"/>
      <c r="Q858" s="13"/>
      <c r="R858" s="14" t="s">
        <v>6</v>
      </c>
      <c r="S858" s="14"/>
      <c r="T858" s="14"/>
      <c r="U858" s="14"/>
      <c r="V858" s="14"/>
      <c r="W858" s="15" t="s">
        <v>7</v>
      </c>
      <c r="X858" s="15"/>
      <c r="Y858" s="15"/>
      <c r="Z858" s="1"/>
    </row>
    <row r="859" customFormat="false" ht="23.25" hidden="false" customHeight="false" outlineLevel="0" collapsed="false">
      <c r="A859" s="1"/>
      <c r="B859" s="16" t="s">
        <v>8</v>
      </c>
      <c r="C859" s="16"/>
      <c r="D859" s="16"/>
      <c r="E859" s="16"/>
      <c r="F859" s="16"/>
      <c r="G859" s="16"/>
      <c r="H859" s="17"/>
      <c r="I859" s="18"/>
      <c r="J859" s="19"/>
      <c r="K859" s="20"/>
      <c r="L859" s="21"/>
      <c r="M859" s="22"/>
      <c r="N859" s="23"/>
      <c r="O859" s="24" t="s">
        <v>9</v>
      </c>
      <c r="P859" s="25"/>
      <c r="Q859" s="26"/>
      <c r="R859" s="27" t="s">
        <v>9</v>
      </c>
      <c r="S859" s="23"/>
      <c r="T859" s="21"/>
      <c r="U859" s="25"/>
      <c r="V859" s="26"/>
      <c r="W859" s="26"/>
      <c r="X859" s="28" t="s">
        <v>10</v>
      </c>
      <c r="Y859" s="28"/>
      <c r="Z859" s="1"/>
    </row>
    <row r="860" customFormat="false" ht="23.25" hidden="false" customHeight="false" outlineLevel="0" collapsed="false">
      <c r="A860" s="1"/>
      <c r="B860" s="18"/>
      <c r="C860" s="10"/>
      <c r="D860" s="10"/>
      <c r="E860" s="10"/>
      <c r="F860" s="9"/>
      <c r="G860" s="10"/>
      <c r="H860" s="18"/>
      <c r="I860" s="18"/>
      <c r="J860" s="3" t="s">
        <v>11</v>
      </c>
      <c r="K860" s="20"/>
      <c r="L860" s="29" t="s">
        <v>12</v>
      </c>
      <c r="M860" s="27" t="s">
        <v>13</v>
      </c>
      <c r="N860" s="30" t="s">
        <v>12</v>
      </c>
      <c r="O860" s="29" t="s">
        <v>14</v>
      </c>
      <c r="P860" s="25" t="s">
        <v>15</v>
      </c>
      <c r="Q860" s="22"/>
      <c r="R860" s="29" t="s">
        <v>14</v>
      </c>
      <c r="S860" s="27" t="s">
        <v>16</v>
      </c>
      <c r="T860" s="29" t="s">
        <v>17</v>
      </c>
      <c r="U860" s="25" t="s">
        <v>18</v>
      </c>
      <c r="V860" s="26"/>
      <c r="W860" s="26"/>
      <c r="X860" s="26"/>
      <c r="Y860" s="27"/>
      <c r="Z860" s="1"/>
    </row>
    <row r="861" customFormat="false" ht="23.25" hidden="false" customHeight="false" outlineLevel="0" collapsed="false">
      <c r="A861" s="1"/>
      <c r="B861" s="31" t="s">
        <v>19</v>
      </c>
      <c r="C861" s="31" t="s">
        <v>20</v>
      </c>
      <c r="D861" s="31" t="s">
        <v>21</v>
      </c>
      <c r="E861" s="31" t="s">
        <v>22</v>
      </c>
      <c r="F861" s="31" t="s">
        <v>23</v>
      </c>
      <c r="G861" s="31" t="s">
        <v>24</v>
      </c>
      <c r="H861" s="31" t="s">
        <v>25</v>
      </c>
      <c r="I861" s="18"/>
      <c r="J861" s="3"/>
      <c r="K861" s="20"/>
      <c r="L861" s="29" t="s">
        <v>26</v>
      </c>
      <c r="M861" s="27" t="s">
        <v>27</v>
      </c>
      <c r="N861" s="30" t="s">
        <v>28</v>
      </c>
      <c r="O861" s="29" t="s">
        <v>29</v>
      </c>
      <c r="P861" s="25" t="s">
        <v>30</v>
      </c>
      <c r="Q861" s="27" t="s">
        <v>31</v>
      </c>
      <c r="R861" s="29" t="s">
        <v>29</v>
      </c>
      <c r="S861" s="27" t="s">
        <v>32</v>
      </c>
      <c r="T861" s="29" t="s">
        <v>33</v>
      </c>
      <c r="U861" s="25" t="s">
        <v>34</v>
      </c>
      <c r="V861" s="25" t="s">
        <v>31</v>
      </c>
      <c r="W861" s="25" t="s">
        <v>35</v>
      </c>
      <c r="X861" s="25" t="s">
        <v>36</v>
      </c>
      <c r="Y861" s="27" t="s">
        <v>37</v>
      </c>
      <c r="Z861" s="1"/>
    </row>
    <row r="862" customFormat="false" ht="23.25" hidden="false" customHeight="false" outlineLevel="0" collapsed="false">
      <c r="A862" s="1"/>
      <c r="B862" s="32"/>
      <c r="C862" s="32"/>
      <c r="D862" s="32"/>
      <c r="E862" s="32"/>
      <c r="F862" s="32"/>
      <c r="G862" s="32"/>
      <c r="H862" s="32"/>
      <c r="I862" s="32"/>
      <c r="J862" s="33"/>
      <c r="K862" s="34"/>
      <c r="L862" s="35"/>
      <c r="M862" s="28"/>
      <c r="N862" s="36"/>
      <c r="O862" s="37" t="s">
        <v>38</v>
      </c>
      <c r="P862" s="38"/>
      <c r="Q862" s="39"/>
      <c r="R862" s="28" t="s">
        <v>38</v>
      </c>
      <c r="S862" s="28" t="s">
        <v>39</v>
      </c>
      <c r="T862" s="35"/>
      <c r="U862" s="38" t="s">
        <v>40</v>
      </c>
      <c r="V862" s="39"/>
      <c r="W862" s="39"/>
      <c r="X862" s="39"/>
      <c r="Y862" s="28"/>
      <c r="Z862" s="1"/>
    </row>
    <row r="863" customFormat="false" ht="23.25" hidden="false" customHeight="false" outlineLevel="0" collapsed="false">
      <c r="A863" s="1"/>
      <c r="B863" s="40"/>
      <c r="C863" s="40"/>
      <c r="D863" s="40"/>
      <c r="E863" s="40"/>
      <c r="F863" s="40"/>
      <c r="G863" s="40"/>
      <c r="H863" s="40"/>
      <c r="I863" s="41"/>
      <c r="J863" s="42"/>
      <c r="K863" s="43"/>
      <c r="L863" s="21"/>
      <c r="M863" s="22"/>
      <c r="N863" s="23"/>
      <c r="O863" s="44"/>
      <c r="P863" s="26"/>
      <c r="Q863" s="26"/>
      <c r="R863" s="22"/>
      <c r="S863" s="23"/>
      <c r="T863" s="21"/>
      <c r="U863" s="26"/>
      <c r="V863" s="26"/>
      <c r="W863" s="26"/>
      <c r="X863" s="26"/>
      <c r="Y863" s="22"/>
      <c r="Z863" s="1"/>
    </row>
    <row r="864" customFormat="false" ht="23.25" hidden="false" customHeight="false" outlineLevel="0" collapsed="false">
      <c r="A864" s="1"/>
      <c r="B864" s="51" t="s">
        <v>177</v>
      </c>
      <c r="C864" s="51" t="s">
        <v>181</v>
      </c>
      <c r="D864" s="51" t="s">
        <v>91</v>
      </c>
      <c r="E864" s="51" t="s">
        <v>56</v>
      </c>
      <c r="F864" s="51" t="s">
        <v>193</v>
      </c>
      <c r="G864" s="51" t="s">
        <v>61</v>
      </c>
      <c r="H864" s="51" t="s">
        <v>117</v>
      </c>
      <c r="I864" s="41"/>
      <c r="J864" s="49" t="s">
        <v>118</v>
      </c>
      <c r="K864" s="50"/>
      <c r="L864" s="23"/>
      <c r="M864" s="23"/>
      <c r="N864" s="23"/>
      <c r="O864" s="23"/>
      <c r="P864" s="23"/>
      <c r="Q864" s="23"/>
      <c r="R864" s="23"/>
      <c r="S864" s="23"/>
      <c r="T864" s="23"/>
      <c r="U864" s="22"/>
      <c r="V864" s="22"/>
      <c r="W864" s="22"/>
      <c r="X864" s="22"/>
      <c r="Y864" s="22"/>
      <c r="Z864" s="1"/>
    </row>
    <row r="865" customFormat="false" ht="23.25" hidden="false" customHeight="false" outlineLevel="0" collapsed="false">
      <c r="A865" s="1"/>
      <c r="B865" s="51"/>
      <c r="C865" s="51"/>
      <c r="D865" s="51"/>
      <c r="E865" s="51"/>
      <c r="F865" s="51"/>
      <c r="G865" s="51"/>
      <c r="H865" s="51"/>
      <c r="I865" s="41"/>
      <c r="J865" s="49" t="s">
        <v>48</v>
      </c>
      <c r="K865" s="50"/>
      <c r="L865" s="23" t="n">
        <v>9894.1</v>
      </c>
      <c r="M865" s="23" t="n">
        <v>584.6</v>
      </c>
      <c r="N865" s="23" t="n">
        <v>3952.5</v>
      </c>
      <c r="O865" s="23"/>
      <c r="P865" s="23"/>
      <c r="Q865" s="23" t="n">
        <f aca="false">SUM(L865:P865)</f>
        <v>14431.2</v>
      </c>
      <c r="R865" s="23"/>
      <c r="S865" s="23" t="n">
        <v>80.5</v>
      </c>
      <c r="T865" s="23"/>
      <c r="U865" s="23"/>
      <c r="V865" s="22" t="n">
        <f aca="false">SUM(R865:U865)</f>
        <v>80.5</v>
      </c>
      <c r="W865" s="22" t="n">
        <f aca="false">SUM(V865,Q865)</f>
        <v>14511.7</v>
      </c>
      <c r="X865" s="22" t="n">
        <f aca="false">(Q865/W865)*100</f>
        <v>99.4452751917418</v>
      </c>
      <c r="Y865" s="22" t="n">
        <f aca="false">(V865/W865)*100</f>
        <v>0.554724808258164</v>
      </c>
      <c r="Z865" s="1"/>
    </row>
    <row r="866" customFormat="false" ht="23.25" hidden="false" customHeight="false" outlineLevel="0" collapsed="false">
      <c r="A866" s="1"/>
      <c r="B866" s="51"/>
      <c r="C866" s="51"/>
      <c r="D866" s="51"/>
      <c r="E866" s="51"/>
      <c r="F866" s="51"/>
      <c r="G866" s="51"/>
      <c r="H866" s="51"/>
      <c r="I866" s="41"/>
      <c r="J866" s="42" t="s">
        <v>49</v>
      </c>
      <c r="K866" s="43"/>
      <c r="L866" s="23" t="n">
        <v>12091.9</v>
      </c>
      <c r="M866" s="23" t="n">
        <v>576.6</v>
      </c>
      <c r="N866" s="23" t="n">
        <v>3538.4</v>
      </c>
      <c r="O866" s="23"/>
      <c r="P866" s="23"/>
      <c r="Q866" s="22" t="n">
        <f aca="false">SUM(L866:P866)</f>
        <v>16206.9</v>
      </c>
      <c r="R866" s="23"/>
      <c r="S866" s="23"/>
      <c r="T866" s="23"/>
      <c r="U866" s="23"/>
      <c r="V866" s="22" t="n">
        <f aca="false">SUM(R866:U866)</f>
        <v>0</v>
      </c>
      <c r="W866" s="22" t="n">
        <f aca="false">SUM(V866,Q866)</f>
        <v>16206.9</v>
      </c>
      <c r="X866" s="22" t="n">
        <f aca="false">(Q866/W866)*100</f>
        <v>100</v>
      </c>
      <c r="Y866" s="22" t="n">
        <f aca="false">(V866/W866)*100</f>
        <v>0</v>
      </c>
      <c r="Z866" s="1"/>
    </row>
    <row r="867" customFormat="false" ht="23.25" hidden="false" customHeight="false" outlineLevel="0" collapsed="false">
      <c r="A867" s="1"/>
      <c r="B867" s="51"/>
      <c r="C867" s="51"/>
      <c r="D867" s="51"/>
      <c r="E867" s="51"/>
      <c r="F867" s="51"/>
      <c r="G867" s="51"/>
      <c r="H867" s="51"/>
      <c r="I867" s="41"/>
      <c r="J867" s="42" t="s">
        <v>50</v>
      </c>
      <c r="K867" s="43"/>
      <c r="L867" s="23" t="n">
        <v>12070.5</v>
      </c>
      <c r="M867" s="22" t="n">
        <v>453.7</v>
      </c>
      <c r="N867" s="23" t="n">
        <v>3015.4</v>
      </c>
      <c r="O867" s="23"/>
      <c r="P867" s="22"/>
      <c r="Q867" s="22" t="n">
        <f aca="false">SUM(L867:P867)</f>
        <v>15539.6</v>
      </c>
      <c r="R867" s="22"/>
      <c r="S867" s="23"/>
      <c r="T867" s="23"/>
      <c r="U867" s="23"/>
      <c r="V867" s="22" t="n">
        <f aca="false">SUM(R867:U867)</f>
        <v>0</v>
      </c>
      <c r="W867" s="22" t="n">
        <f aca="false">SUM(V867,Q867)</f>
        <v>15539.6</v>
      </c>
      <c r="X867" s="22" t="n">
        <f aca="false">(Q867/W867)*100</f>
        <v>100</v>
      </c>
      <c r="Y867" s="22" t="n">
        <f aca="false">(V867/W867)*100</f>
        <v>0</v>
      </c>
      <c r="Z867" s="1"/>
    </row>
    <row r="868" customFormat="false" ht="23.25" hidden="false" customHeight="false" outlineLevel="0" collapsed="false">
      <c r="A868" s="1"/>
      <c r="B868" s="51"/>
      <c r="C868" s="51"/>
      <c r="D868" s="51"/>
      <c r="E868" s="51"/>
      <c r="F868" s="51"/>
      <c r="G868" s="51"/>
      <c r="H868" s="51"/>
      <c r="I868" s="41"/>
      <c r="J868" s="42" t="s">
        <v>51</v>
      </c>
      <c r="K868" s="43"/>
      <c r="L868" s="23" t="n">
        <f aca="false">(L867/L865)*100</f>
        <v>121.996947675888</v>
      </c>
      <c r="M868" s="22" t="n">
        <f aca="false">(M867/M865)*100</f>
        <v>77.6086212795074</v>
      </c>
      <c r="N868" s="23" t="n">
        <f aca="false">(N867/N865)*100</f>
        <v>76.2909550917141</v>
      </c>
      <c r="O868" s="23"/>
      <c r="P868" s="22"/>
      <c r="Q868" s="22" t="n">
        <f aca="false">(Q867/Q865)*100</f>
        <v>107.680580963468</v>
      </c>
      <c r="R868" s="22"/>
      <c r="S868" s="23" t="n">
        <f aca="false">(S867/S865)*100</f>
        <v>0</v>
      </c>
      <c r="T868" s="23"/>
      <c r="U868" s="23"/>
      <c r="V868" s="22" t="n">
        <f aca="false">(V867/V865)*100</f>
        <v>0</v>
      </c>
      <c r="W868" s="22" t="n">
        <f aca="false">(W867/W865)*100</f>
        <v>107.083250067187</v>
      </c>
      <c r="X868" s="22"/>
      <c r="Y868" s="22"/>
      <c r="Z868" s="1"/>
    </row>
    <row r="869" customFormat="false" ht="23.25" hidden="false" customHeight="false" outlineLevel="0" collapsed="false">
      <c r="A869" s="1"/>
      <c r="B869" s="51"/>
      <c r="C869" s="51"/>
      <c r="D869" s="51"/>
      <c r="E869" s="51"/>
      <c r="F869" s="51"/>
      <c r="G869" s="51"/>
      <c r="H869" s="51"/>
      <c r="I869" s="41"/>
      <c r="J869" s="42" t="s">
        <v>52</v>
      </c>
      <c r="K869" s="43"/>
      <c r="L869" s="23" t="n">
        <f aca="false">(L867/L866)*100</f>
        <v>99.8230220230071</v>
      </c>
      <c r="M869" s="22" t="n">
        <f aca="false">(M867/M866)*100</f>
        <v>78.6853971557406</v>
      </c>
      <c r="N869" s="23" t="n">
        <f aca="false">(N867/N866)*100</f>
        <v>85.2193081618811</v>
      </c>
      <c r="O869" s="23"/>
      <c r="P869" s="22"/>
      <c r="Q869" s="22" t="n">
        <f aca="false">(Q867/Q866)*100</f>
        <v>95.8826178973153</v>
      </c>
      <c r="R869" s="22"/>
      <c r="S869" s="23"/>
      <c r="T869" s="23"/>
      <c r="U869" s="23"/>
      <c r="V869" s="22"/>
      <c r="W869" s="22" t="n">
        <f aca="false">(W867/W866)*100</f>
        <v>95.8826178973153</v>
      </c>
      <c r="X869" s="22"/>
      <c r="Y869" s="22"/>
      <c r="Z869" s="1"/>
    </row>
    <row r="870" customFormat="false" ht="23.25" hidden="false" customHeight="false" outlineLevel="0" collapsed="false">
      <c r="A870" s="1"/>
      <c r="B870" s="51"/>
      <c r="C870" s="51"/>
      <c r="D870" s="51"/>
      <c r="E870" s="51"/>
      <c r="F870" s="51"/>
      <c r="G870" s="51"/>
      <c r="H870" s="51"/>
      <c r="I870" s="41"/>
      <c r="J870" s="42"/>
      <c r="K870" s="43"/>
      <c r="L870" s="23"/>
      <c r="M870" s="22"/>
      <c r="N870" s="23"/>
      <c r="O870" s="23"/>
      <c r="P870" s="22"/>
      <c r="Q870" s="22"/>
      <c r="R870" s="22"/>
      <c r="S870" s="23"/>
      <c r="T870" s="23"/>
      <c r="U870" s="23"/>
      <c r="V870" s="22"/>
      <c r="W870" s="22"/>
      <c r="X870" s="22"/>
      <c r="Y870" s="22"/>
      <c r="Z870" s="1"/>
    </row>
    <row r="871" customFormat="false" ht="23.25" hidden="false" customHeight="false" outlineLevel="0" collapsed="false">
      <c r="A871" s="1"/>
      <c r="B871" s="51"/>
      <c r="C871" s="51"/>
      <c r="D871" s="51"/>
      <c r="E871" s="51"/>
      <c r="F871" s="51"/>
      <c r="G871" s="51"/>
      <c r="H871" s="51" t="s">
        <v>122</v>
      </c>
      <c r="I871" s="41"/>
      <c r="J871" s="42" t="s">
        <v>123</v>
      </c>
      <c r="K871" s="43"/>
      <c r="L871" s="23"/>
      <c r="M871" s="22"/>
      <c r="N871" s="23"/>
      <c r="O871" s="23"/>
      <c r="P871" s="22"/>
      <c r="Q871" s="22"/>
      <c r="R871" s="22"/>
      <c r="S871" s="23"/>
      <c r="T871" s="23"/>
      <c r="U871" s="23"/>
      <c r="V871" s="22"/>
      <c r="W871" s="22"/>
      <c r="X871" s="22"/>
      <c r="Y871" s="22"/>
      <c r="Z871" s="1"/>
    </row>
    <row r="872" customFormat="false" ht="23.25" hidden="false" customHeight="false" outlineLevel="0" collapsed="false">
      <c r="A872" s="1"/>
      <c r="B872" s="51"/>
      <c r="C872" s="51"/>
      <c r="D872" s="51"/>
      <c r="E872" s="51"/>
      <c r="F872" s="51"/>
      <c r="G872" s="51"/>
      <c r="H872" s="51"/>
      <c r="I872" s="41"/>
      <c r="J872" s="42" t="s">
        <v>124</v>
      </c>
      <c r="K872" s="43"/>
      <c r="L872" s="23"/>
      <c r="M872" s="22"/>
      <c r="N872" s="23"/>
      <c r="O872" s="23"/>
      <c r="P872" s="22"/>
      <c r="Q872" s="22"/>
      <c r="R872" s="22"/>
      <c r="S872" s="23"/>
      <c r="T872" s="23"/>
      <c r="U872" s="23"/>
      <c r="V872" s="22"/>
      <c r="W872" s="22"/>
      <c r="X872" s="22"/>
      <c r="Y872" s="22"/>
      <c r="Z872" s="1"/>
    </row>
    <row r="873" customFormat="false" ht="23.25" hidden="false" customHeight="false" outlineLevel="0" collapsed="false">
      <c r="A873" s="1"/>
      <c r="B873" s="40"/>
      <c r="C873" s="40"/>
      <c r="D873" s="40"/>
      <c r="E873" s="40"/>
      <c r="F873" s="40"/>
      <c r="G873" s="40"/>
      <c r="H873" s="40"/>
      <c r="I873" s="41"/>
      <c r="J873" s="42" t="s">
        <v>48</v>
      </c>
      <c r="K873" s="43"/>
      <c r="L873" s="23" t="n">
        <v>30586.4</v>
      </c>
      <c r="M873" s="22" t="n">
        <v>379.1</v>
      </c>
      <c r="N873" s="23" t="n">
        <v>6744.6</v>
      </c>
      <c r="O873" s="23"/>
      <c r="P873" s="22"/>
      <c r="Q873" s="22" t="n">
        <f aca="false">SUM(L873:P873)</f>
        <v>37710.1</v>
      </c>
      <c r="R873" s="22"/>
      <c r="S873" s="23" t="n">
        <v>53.7</v>
      </c>
      <c r="T873" s="23"/>
      <c r="U873" s="23"/>
      <c r="V873" s="22" t="n">
        <f aca="false">SUM(R873:U873)</f>
        <v>53.7</v>
      </c>
      <c r="W873" s="22" t="n">
        <f aca="false">SUM(V873,Q873)</f>
        <v>37763.8</v>
      </c>
      <c r="X873" s="22" t="n">
        <f aca="false">(Q873/W873)*100</f>
        <v>99.8578003272976</v>
      </c>
      <c r="Y873" s="22" t="n">
        <f aca="false">(V873/W873)*100</f>
        <v>0.142199672702429</v>
      </c>
      <c r="Z873" s="1"/>
    </row>
    <row r="874" customFormat="false" ht="23.25" hidden="false" customHeight="false" outlineLevel="0" collapsed="false">
      <c r="A874" s="1"/>
      <c r="B874" s="40"/>
      <c r="C874" s="40"/>
      <c r="D874" s="40"/>
      <c r="E874" s="40"/>
      <c r="F874" s="40"/>
      <c r="G874" s="40"/>
      <c r="H874" s="40"/>
      <c r="I874" s="41"/>
      <c r="J874" s="42" t="s">
        <v>49</v>
      </c>
      <c r="K874" s="43"/>
      <c r="L874" s="23" t="n">
        <v>38061.8</v>
      </c>
      <c r="M874" s="22" t="n">
        <v>492.6</v>
      </c>
      <c r="N874" s="23" t="n">
        <v>5965.6</v>
      </c>
      <c r="O874" s="23"/>
      <c r="P874" s="22"/>
      <c r="Q874" s="22" t="n">
        <f aca="false">SUM(L874:P874)</f>
        <v>44520</v>
      </c>
      <c r="R874" s="22"/>
      <c r="S874" s="23" t="n">
        <v>220</v>
      </c>
      <c r="T874" s="23"/>
      <c r="U874" s="23"/>
      <c r="V874" s="22" t="n">
        <f aca="false">SUM(R874:U874)</f>
        <v>220</v>
      </c>
      <c r="W874" s="22" t="n">
        <f aca="false">SUM(V874,Q874)</f>
        <v>44740</v>
      </c>
      <c r="X874" s="22" t="n">
        <f aca="false">(Q874/W874)*100</f>
        <v>99.5082700044703</v>
      </c>
      <c r="Y874" s="22" t="n">
        <f aca="false">(V874/W874)*100</f>
        <v>0.491729995529727</v>
      </c>
      <c r="Z874" s="1"/>
    </row>
    <row r="875" customFormat="false" ht="23.25" hidden="false" customHeight="false" outlineLevel="0" collapsed="false">
      <c r="A875" s="1"/>
      <c r="B875" s="40"/>
      <c r="C875" s="40"/>
      <c r="D875" s="40"/>
      <c r="E875" s="40"/>
      <c r="F875" s="40"/>
      <c r="G875" s="40"/>
      <c r="H875" s="40"/>
      <c r="I875" s="41"/>
      <c r="J875" s="42" t="s">
        <v>50</v>
      </c>
      <c r="K875" s="43"/>
      <c r="L875" s="23" t="n">
        <v>38033.4</v>
      </c>
      <c r="M875" s="22" t="n">
        <v>380.2</v>
      </c>
      <c r="N875" s="23" t="n">
        <v>4138</v>
      </c>
      <c r="O875" s="23"/>
      <c r="P875" s="22"/>
      <c r="Q875" s="22" t="n">
        <f aca="false">SUM(L875:P875)</f>
        <v>42551.6</v>
      </c>
      <c r="R875" s="22"/>
      <c r="S875" s="23" t="n">
        <v>220</v>
      </c>
      <c r="T875" s="23"/>
      <c r="U875" s="23"/>
      <c r="V875" s="22" t="n">
        <f aca="false">SUM(R875:U875)</f>
        <v>220</v>
      </c>
      <c r="W875" s="22" t="n">
        <f aca="false">SUM(V875,Q875)</f>
        <v>42771.6</v>
      </c>
      <c r="X875" s="22" t="n">
        <f aca="false">(Q875/W875)*100</f>
        <v>99.4856400041149</v>
      </c>
      <c r="Y875" s="22" t="n">
        <f aca="false">(V875/W875)*100</f>
        <v>0.51435999588512</v>
      </c>
      <c r="Z875" s="1"/>
    </row>
    <row r="876" customFormat="false" ht="23.25" hidden="false" customHeight="false" outlineLevel="0" collapsed="false">
      <c r="A876" s="1"/>
      <c r="B876" s="40"/>
      <c r="C876" s="40"/>
      <c r="D876" s="40"/>
      <c r="E876" s="40"/>
      <c r="F876" s="40"/>
      <c r="G876" s="40"/>
      <c r="H876" s="40"/>
      <c r="I876" s="41"/>
      <c r="J876" s="42" t="s">
        <v>51</v>
      </c>
      <c r="K876" s="43"/>
      <c r="L876" s="23" t="n">
        <f aca="false">(L875/L873)*100</f>
        <v>124.347422383805</v>
      </c>
      <c r="M876" s="22" t="n">
        <f aca="false">(M875/M873)*100</f>
        <v>100.290160907412</v>
      </c>
      <c r="N876" s="23" t="n">
        <f aca="false">(N875/N873)*100</f>
        <v>61.3527859324497</v>
      </c>
      <c r="O876" s="23"/>
      <c r="P876" s="22"/>
      <c r="Q876" s="22" t="n">
        <f aca="false">(Q875/Q873)*100</f>
        <v>112.838735511176</v>
      </c>
      <c r="R876" s="22"/>
      <c r="S876" s="23" t="n">
        <f aca="false">(S875/S873)*100</f>
        <v>409.683426443203</v>
      </c>
      <c r="T876" s="23"/>
      <c r="U876" s="23"/>
      <c r="V876" s="22" t="n">
        <f aca="false">(V875/V873)*100</f>
        <v>409.683426443203</v>
      </c>
      <c r="W876" s="22" t="n">
        <f aca="false">(W875/W873)*100</f>
        <v>113.260847690116</v>
      </c>
      <c r="X876" s="22"/>
      <c r="Y876" s="22"/>
      <c r="Z876" s="1"/>
    </row>
    <row r="877" customFormat="false" ht="23.25" hidden="false" customHeight="false" outlineLevel="0" collapsed="false">
      <c r="A877" s="1"/>
      <c r="B877" s="40"/>
      <c r="C877" s="40"/>
      <c r="D877" s="40"/>
      <c r="E877" s="40"/>
      <c r="F877" s="40"/>
      <c r="G877" s="40"/>
      <c r="H877" s="40"/>
      <c r="I877" s="41"/>
      <c r="J877" s="42" t="s">
        <v>52</v>
      </c>
      <c r="K877" s="43"/>
      <c r="L877" s="23" t="n">
        <f aca="false">(L875/L874)*100</f>
        <v>99.9253845062504</v>
      </c>
      <c r="M877" s="22" t="n">
        <f aca="false">(M875/M874)*100</f>
        <v>77.1822980105562</v>
      </c>
      <c r="N877" s="23" t="n">
        <f aca="false">(N875/N874)*100</f>
        <v>69.3643556389969</v>
      </c>
      <c r="O877" s="23"/>
      <c r="P877" s="22"/>
      <c r="Q877" s="22" t="n">
        <f aca="false">(Q875/Q874)*100</f>
        <v>95.5786163522013</v>
      </c>
      <c r="R877" s="22"/>
      <c r="S877" s="23" t="n">
        <f aca="false">(S875/S874)*100</f>
        <v>100</v>
      </c>
      <c r="T877" s="23"/>
      <c r="U877" s="23"/>
      <c r="V877" s="22" t="n">
        <f aca="false">(V875/V874)*100</f>
        <v>100</v>
      </c>
      <c r="W877" s="22" t="n">
        <f aca="false">(W875/W874)*100</f>
        <v>95.6003576218149</v>
      </c>
      <c r="X877" s="22"/>
      <c r="Y877" s="22"/>
      <c r="Z877" s="1"/>
    </row>
    <row r="878" customFormat="false" ht="23.25" hidden="false" customHeight="false" outlineLevel="0" collapsed="false">
      <c r="A878" s="1"/>
      <c r="B878" s="51"/>
      <c r="C878" s="52"/>
      <c r="D878" s="52"/>
      <c r="E878" s="52"/>
      <c r="F878" s="52"/>
      <c r="G878" s="52"/>
      <c r="H878" s="52"/>
      <c r="I878" s="42"/>
      <c r="J878" s="42"/>
      <c r="K878" s="43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1"/>
    </row>
    <row r="879" customFormat="false" ht="23.25" hidden="false" customHeight="false" outlineLevel="0" collapsed="false">
      <c r="A879" s="1"/>
      <c r="B879" s="40"/>
      <c r="C879" s="40"/>
      <c r="D879" s="40"/>
      <c r="E879" s="40"/>
      <c r="F879" s="40"/>
      <c r="G879" s="40"/>
      <c r="H879" s="51" t="s">
        <v>125</v>
      </c>
      <c r="I879" s="41"/>
      <c r="J879" s="42" t="s">
        <v>126</v>
      </c>
      <c r="K879" s="43"/>
      <c r="L879" s="23"/>
      <c r="M879" s="22"/>
      <c r="N879" s="23"/>
      <c r="O879" s="23"/>
      <c r="P879" s="22"/>
      <c r="Q879" s="22"/>
      <c r="R879" s="22"/>
      <c r="S879" s="23"/>
      <c r="T879" s="23"/>
      <c r="U879" s="23"/>
      <c r="V879" s="22"/>
      <c r="W879" s="22"/>
      <c r="X879" s="22"/>
      <c r="Y879" s="22"/>
      <c r="Z879" s="1"/>
    </row>
    <row r="880" customFormat="false" ht="23.25" hidden="false" customHeight="false" outlineLevel="0" collapsed="false">
      <c r="A880" s="1"/>
      <c r="B880" s="40"/>
      <c r="C880" s="40"/>
      <c r="D880" s="40"/>
      <c r="E880" s="40"/>
      <c r="F880" s="40"/>
      <c r="G880" s="40"/>
      <c r="H880" s="51"/>
      <c r="I880" s="41"/>
      <c r="J880" s="42" t="s">
        <v>48</v>
      </c>
      <c r="K880" s="43"/>
      <c r="L880" s="23" t="n">
        <v>18714.8</v>
      </c>
      <c r="M880" s="22" t="n">
        <v>477</v>
      </c>
      <c r="N880" s="23" t="n">
        <v>4784.4</v>
      </c>
      <c r="O880" s="23"/>
      <c r="P880" s="22"/>
      <c r="Q880" s="22" t="n">
        <f aca="false">SUM(L880:P880)</f>
        <v>23976.2</v>
      </c>
      <c r="R880" s="22"/>
      <c r="S880" s="23" t="n">
        <v>40.3</v>
      </c>
      <c r="T880" s="23"/>
      <c r="U880" s="23"/>
      <c r="V880" s="22" t="n">
        <f aca="false">SUM(R880:U880)</f>
        <v>40.3</v>
      </c>
      <c r="W880" s="22" t="n">
        <f aca="false">SUM(V880,Q880)</f>
        <v>24016.5</v>
      </c>
      <c r="X880" s="22" t="n">
        <f aca="false">(Q880/W880)*100</f>
        <v>99.8321986967293</v>
      </c>
      <c r="Y880" s="22" t="n">
        <f aca="false">(V880/W880)*100</f>
        <v>0.167801303270668</v>
      </c>
      <c r="Z880" s="1"/>
    </row>
    <row r="881" customFormat="false" ht="23.25" hidden="false" customHeight="false" outlineLevel="0" collapsed="false">
      <c r="A881" s="1"/>
      <c r="B881" s="40"/>
      <c r="C881" s="40"/>
      <c r="D881" s="40"/>
      <c r="E881" s="40"/>
      <c r="F881" s="40"/>
      <c r="G881" s="40"/>
      <c r="H881" s="51"/>
      <c r="I881" s="41"/>
      <c r="J881" s="42" t="s">
        <v>49</v>
      </c>
      <c r="K881" s="43"/>
      <c r="L881" s="23" t="n">
        <v>22253.8</v>
      </c>
      <c r="M881" s="22" t="n">
        <v>592.5</v>
      </c>
      <c r="N881" s="23" t="n">
        <v>3898.1</v>
      </c>
      <c r="O881" s="23"/>
      <c r="P881" s="22"/>
      <c r="Q881" s="22" t="n">
        <f aca="false">SUM(L881:P881)</f>
        <v>26744.4</v>
      </c>
      <c r="R881" s="22"/>
      <c r="S881" s="23"/>
      <c r="T881" s="23"/>
      <c r="U881" s="23"/>
      <c r="V881" s="22" t="n">
        <f aca="false">SUM(R881:U881)</f>
        <v>0</v>
      </c>
      <c r="W881" s="22" t="n">
        <f aca="false">SUM(V881,Q881)</f>
        <v>26744.4</v>
      </c>
      <c r="X881" s="22" t="n">
        <f aca="false">(Q881/W881)*100</f>
        <v>100</v>
      </c>
      <c r="Y881" s="22" t="n">
        <f aca="false">(V881/W881)*100</f>
        <v>0</v>
      </c>
      <c r="Z881" s="1"/>
    </row>
    <row r="882" customFormat="false" ht="23.25" hidden="false" customHeight="false" outlineLevel="0" collapsed="false">
      <c r="A882" s="1"/>
      <c r="B882" s="40"/>
      <c r="C882" s="40"/>
      <c r="D882" s="40"/>
      <c r="E882" s="40"/>
      <c r="F882" s="40"/>
      <c r="G882" s="40"/>
      <c r="H882" s="51"/>
      <c r="I882" s="41"/>
      <c r="J882" s="42" t="s">
        <v>50</v>
      </c>
      <c r="K882" s="43"/>
      <c r="L882" s="23" t="n">
        <v>22209.5</v>
      </c>
      <c r="M882" s="22" t="n">
        <v>400.8</v>
      </c>
      <c r="N882" s="23" t="n">
        <v>2999.5</v>
      </c>
      <c r="O882" s="23"/>
      <c r="P882" s="22"/>
      <c r="Q882" s="22" t="n">
        <f aca="false">SUM(L882:P882)</f>
        <v>25609.8</v>
      </c>
      <c r="R882" s="22"/>
      <c r="S882" s="23"/>
      <c r="T882" s="23"/>
      <c r="U882" s="23"/>
      <c r="V882" s="22" t="n">
        <f aca="false">SUM(R882:U882)</f>
        <v>0</v>
      </c>
      <c r="W882" s="22" t="n">
        <f aca="false">SUM(V882,Q882)</f>
        <v>25609.8</v>
      </c>
      <c r="X882" s="22" t="n">
        <f aca="false">(Q882/W882)*100</f>
        <v>100</v>
      </c>
      <c r="Y882" s="22" t="n">
        <f aca="false">(V882/W882)*100</f>
        <v>0</v>
      </c>
      <c r="Z882" s="1"/>
    </row>
    <row r="883" customFormat="false" ht="23.25" hidden="false" customHeight="false" outlineLevel="0" collapsed="false">
      <c r="A883" s="1"/>
      <c r="B883" s="40"/>
      <c r="C883" s="40"/>
      <c r="D883" s="40"/>
      <c r="E883" s="40"/>
      <c r="F883" s="40"/>
      <c r="G883" s="40"/>
      <c r="H883" s="51"/>
      <c r="I883" s="41"/>
      <c r="J883" s="42" t="s">
        <v>51</v>
      </c>
      <c r="K883" s="43"/>
      <c r="L883" s="23" t="n">
        <f aca="false">(L882/L880)*100</f>
        <v>118.673456301964</v>
      </c>
      <c r="M883" s="22" t="n">
        <f aca="false">(M882/M880)*100</f>
        <v>84.0251572327044</v>
      </c>
      <c r="N883" s="23" t="n">
        <f aca="false">(N882/N880)*100</f>
        <v>62.6933366775353</v>
      </c>
      <c r="O883" s="23"/>
      <c r="P883" s="22"/>
      <c r="Q883" s="22" t="n">
        <f aca="false">(Q882/Q880)*100</f>
        <v>106.813423311451</v>
      </c>
      <c r="R883" s="22"/>
      <c r="S883" s="23" t="n">
        <f aca="false">(S882/S880)*100</f>
        <v>0</v>
      </c>
      <c r="T883" s="23"/>
      <c r="U883" s="23"/>
      <c r="V883" s="22" t="n">
        <f aca="false">(V882/V880)*100</f>
        <v>0</v>
      </c>
      <c r="W883" s="22" t="n">
        <f aca="false">(W882/W880)*100</f>
        <v>106.634188995066</v>
      </c>
      <c r="X883" s="22"/>
      <c r="Y883" s="22"/>
      <c r="Z883" s="1"/>
    </row>
    <row r="884" customFormat="false" ht="23.25" hidden="false" customHeight="false" outlineLevel="0" collapsed="false">
      <c r="A884" s="1"/>
      <c r="B884" s="40"/>
      <c r="C884" s="40"/>
      <c r="D884" s="40"/>
      <c r="E884" s="40"/>
      <c r="F884" s="40"/>
      <c r="G884" s="40"/>
      <c r="H884" s="51"/>
      <c r="I884" s="41"/>
      <c r="J884" s="42" t="s">
        <v>52</v>
      </c>
      <c r="K884" s="43"/>
      <c r="L884" s="23" t="n">
        <f aca="false">(L882/L881)*100</f>
        <v>99.8009328743855</v>
      </c>
      <c r="M884" s="22" t="n">
        <f aca="false">(M882/M881)*100</f>
        <v>67.6455696202532</v>
      </c>
      <c r="N884" s="23" t="n">
        <f aca="false">(N882/N881)*100</f>
        <v>76.9477437726072</v>
      </c>
      <c r="O884" s="23"/>
      <c r="P884" s="22"/>
      <c r="Q884" s="22" t="n">
        <f aca="false">(Q882/Q881)*100</f>
        <v>95.7576165477633</v>
      </c>
      <c r="R884" s="22"/>
      <c r="S884" s="23"/>
      <c r="T884" s="23"/>
      <c r="U884" s="23"/>
      <c r="V884" s="22"/>
      <c r="W884" s="22" t="n">
        <f aca="false">(W882/W881)*100</f>
        <v>95.7576165477633</v>
      </c>
      <c r="X884" s="22"/>
      <c r="Y884" s="22"/>
      <c r="Z884" s="1"/>
    </row>
    <row r="885" customFormat="false" ht="23.25" hidden="false" customHeight="false" outlineLevel="0" collapsed="false">
      <c r="A885" s="1"/>
      <c r="B885" s="40"/>
      <c r="C885" s="40"/>
      <c r="D885" s="40"/>
      <c r="E885" s="40"/>
      <c r="F885" s="40"/>
      <c r="G885" s="40"/>
      <c r="H885" s="51"/>
      <c r="I885" s="41"/>
      <c r="J885" s="42"/>
      <c r="K885" s="43"/>
      <c r="L885" s="23"/>
      <c r="M885" s="22"/>
      <c r="N885" s="23"/>
      <c r="O885" s="23"/>
      <c r="P885" s="22"/>
      <c r="Q885" s="22"/>
      <c r="R885" s="22"/>
      <c r="S885" s="23"/>
      <c r="T885" s="23"/>
      <c r="U885" s="23"/>
      <c r="V885" s="22"/>
      <c r="W885" s="22"/>
      <c r="X885" s="22"/>
      <c r="Y885" s="22"/>
      <c r="Z885" s="1"/>
    </row>
    <row r="886" customFormat="false" ht="23.25" hidden="false" customHeight="false" outlineLevel="0" collapsed="false">
      <c r="A886" s="1"/>
      <c r="B886" s="40"/>
      <c r="C886" s="40"/>
      <c r="D886" s="40"/>
      <c r="E886" s="40"/>
      <c r="F886" s="40"/>
      <c r="G886" s="40"/>
      <c r="H886" s="51" t="s">
        <v>128</v>
      </c>
      <c r="I886" s="41"/>
      <c r="J886" s="42" t="s">
        <v>129</v>
      </c>
      <c r="K886" s="43"/>
      <c r="L886" s="23"/>
      <c r="M886" s="22"/>
      <c r="N886" s="23"/>
      <c r="O886" s="23"/>
      <c r="P886" s="22"/>
      <c r="Q886" s="22"/>
      <c r="R886" s="22"/>
      <c r="S886" s="23"/>
      <c r="T886" s="23"/>
      <c r="U886" s="23"/>
      <c r="V886" s="22"/>
      <c r="W886" s="22"/>
      <c r="X886" s="22"/>
      <c r="Y886" s="22"/>
      <c r="Z886" s="1"/>
    </row>
    <row r="887" customFormat="false" ht="23.25" hidden="false" customHeight="false" outlineLevel="0" collapsed="false">
      <c r="A887" s="1"/>
      <c r="B887" s="51"/>
      <c r="C887" s="52"/>
      <c r="D887" s="52"/>
      <c r="E887" s="52"/>
      <c r="F887" s="52"/>
      <c r="G887" s="52"/>
      <c r="H887" s="51"/>
      <c r="I887" s="42"/>
      <c r="J887" s="42" t="s">
        <v>48</v>
      </c>
      <c r="K887" s="43"/>
      <c r="L887" s="20" t="n">
        <v>15871.6</v>
      </c>
      <c r="M887" s="20" t="n">
        <v>405.7</v>
      </c>
      <c r="N887" s="20" t="n">
        <v>16734</v>
      </c>
      <c r="O887" s="20" t="n">
        <v>4000</v>
      </c>
      <c r="P887" s="20"/>
      <c r="Q887" s="20" t="n">
        <f aca="false">SUM(L887:P887)</f>
        <v>37011.3</v>
      </c>
      <c r="R887" s="20"/>
      <c r="S887" s="20" t="n">
        <v>40.3</v>
      </c>
      <c r="T887" s="20"/>
      <c r="U887" s="20"/>
      <c r="V887" s="20" t="n">
        <f aca="false">SUM(R887:U887)</f>
        <v>40.3</v>
      </c>
      <c r="W887" s="20" t="n">
        <f aca="false">SUM(V887,Q887)</f>
        <v>37051.6</v>
      </c>
      <c r="X887" s="20" t="n">
        <f aca="false">(Q887/W887)*100</f>
        <v>99.8912327672759</v>
      </c>
      <c r="Y887" s="20" t="n">
        <f aca="false">(V887/W887)*100</f>
        <v>0.108767232724093</v>
      </c>
      <c r="Z887" s="1"/>
    </row>
    <row r="888" customFormat="false" ht="23.25" hidden="false" customHeight="false" outlineLevel="0" collapsed="false">
      <c r="A888" s="1"/>
      <c r="B888" s="40"/>
      <c r="C888" s="40"/>
      <c r="D888" s="40"/>
      <c r="E888" s="40"/>
      <c r="F888" s="40"/>
      <c r="G888" s="40"/>
      <c r="H888" s="51"/>
      <c r="I888" s="41"/>
      <c r="J888" s="42" t="s">
        <v>49</v>
      </c>
      <c r="K888" s="43"/>
      <c r="L888" s="23" t="n">
        <v>19879.3</v>
      </c>
      <c r="M888" s="22" t="n">
        <v>419</v>
      </c>
      <c r="N888" s="23" t="n">
        <v>13062.7</v>
      </c>
      <c r="O888" s="23" t="n">
        <v>4000</v>
      </c>
      <c r="P888" s="22"/>
      <c r="Q888" s="22" t="n">
        <f aca="false">SUM(L888:P888)</f>
        <v>37361</v>
      </c>
      <c r="R888" s="22"/>
      <c r="S888" s="23"/>
      <c r="T888" s="23"/>
      <c r="U888" s="23"/>
      <c r="V888" s="22" t="n">
        <f aca="false">SUM(R888:U888)</f>
        <v>0</v>
      </c>
      <c r="W888" s="22" t="n">
        <f aca="false">SUM(V888,Q888)</f>
        <v>37361</v>
      </c>
      <c r="X888" s="22" t="n">
        <f aca="false">(Q888/W888)*100</f>
        <v>100</v>
      </c>
      <c r="Y888" s="22" t="n">
        <f aca="false">(V888/W888)*100</f>
        <v>0</v>
      </c>
      <c r="Z888" s="1"/>
    </row>
    <row r="889" customFormat="false" ht="23.25" hidden="false" customHeight="false" outlineLevel="0" collapsed="false">
      <c r="A889" s="1"/>
      <c r="B889" s="40"/>
      <c r="C889" s="40"/>
      <c r="D889" s="40"/>
      <c r="E889" s="40"/>
      <c r="F889" s="40"/>
      <c r="G889" s="40"/>
      <c r="H889" s="51"/>
      <c r="I889" s="41"/>
      <c r="J889" s="42" t="s">
        <v>50</v>
      </c>
      <c r="K889" s="43"/>
      <c r="L889" s="23" t="n">
        <v>19831.3</v>
      </c>
      <c r="M889" s="22" t="n">
        <v>319.8</v>
      </c>
      <c r="N889" s="23" t="n">
        <v>11555.2</v>
      </c>
      <c r="O889" s="23" t="n">
        <v>4000</v>
      </c>
      <c r="P889" s="22"/>
      <c r="Q889" s="22" t="n">
        <f aca="false">SUM(L889:P889)</f>
        <v>35706.3</v>
      </c>
      <c r="R889" s="22"/>
      <c r="S889" s="23"/>
      <c r="T889" s="23"/>
      <c r="U889" s="23"/>
      <c r="V889" s="22" t="n">
        <f aca="false">SUM(R889:U889)</f>
        <v>0</v>
      </c>
      <c r="W889" s="22" t="n">
        <f aca="false">SUM(V889,Q889)</f>
        <v>35706.3</v>
      </c>
      <c r="X889" s="22" t="n">
        <f aca="false">(Q889/W889)*100</f>
        <v>100</v>
      </c>
      <c r="Y889" s="22" t="n">
        <f aca="false">(V889/W889)*100</f>
        <v>0</v>
      </c>
      <c r="Z889" s="1"/>
    </row>
    <row r="890" customFormat="false" ht="23.25" hidden="false" customHeight="false" outlineLevel="0" collapsed="false">
      <c r="A890" s="1"/>
      <c r="B890" s="40"/>
      <c r="C890" s="40"/>
      <c r="D890" s="40"/>
      <c r="E890" s="40"/>
      <c r="F890" s="40"/>
      <c r="G890" s="40"/>
      <c r="H890" s="51"/>
      <c r="I890" s="41"/>
      <c r="J890" s="42" t="s">
        <v>51</v>
      </c>
      <c r="K890" s="43"/>
      <c r="L890" s="23" t="n">
        <f aca="false">(L889/L887)*100</f>
        <v>124.948335391517</v>
      </c>
      <c r="M890" s="22" t="n">
        <f aca="false">(M889/M887)*100</f>
        <v>78.8267192506778</v>
      </c>
      <c r="N890" s="23" t="n">
        <f aca="false">(N889/N887)*100</f>
        <v>69.0522289948608</v>
      </c>
      <c r="O890" s="23" t="n">
        <f aca="false">(O889/O887)*100</f>
        <v>100</v>
      </c>
      <c r="P890" s="22"/>
      <c r="Q890" s="22" t="n">
        <f aca="false">(Q889/Q887)*100</f>
        <v>96.474049817218</v>
      </c>
      <c r="R890" s="22"/>
      <c r="S890" s="23" t="n">
        <f aca="false">(S889/S887)*100</f>
        <v>0</v>
      </c>
      <c r="T890" s="23"/>
      <c r="U890" s="23"/>
      <c r="V890" s="22" t="n">
        <f aca="false">(V889/V887)*100</f>
        <v>0</v>
      </c>
      <c r="W890" s="22" t="n">
        <f aca="false">(W889/W887)*100</f>
        <v>96.3691176629349</v>
      </c>
      <c r="X890" s="22"/>
      <c r="Y890" s="22"/>
      <c r="Z890" s="1"/>
    </row>
    <row r="891" customFormat="false" ht="23.25" hidden="false" customHeight="false" outlineLevel="0" collapsed="false">
      <c r="A891" s="1"/>
      <c r="B891" s="40"/>
      <c r="C891" s="40"/>
      <c r="D891" s="40"/>
      <c r="E891" s="40"/>
      <c r="F891" s="40"/>
      <c r="G891" s="40"/>
      <c r="H891" s="51"/>
      <c r="I891" s="41"/>
      <c r="J891" s="42" t="s">
        <v>52</v>
      </c>
      <c r="K891" s="43"/>
      <c r="L891" s="23" t="n">
        <f aca="false">(L889/L888)*100</f>
        <v>99.7585428058332</v>
      </c>
      <c r="M891" s="22" t="n">
        <f aca="false">(M889/M888)*100</f>
        <v>76.3245823389022</v>
      </c>
      <c r="N891" s="23" t="n">
        <f aca="false">(N889/N888)*100</f>
        <v>88.4595068400867</v>
      </c>
      <c r="O891" s="23" t="n">
        <f aca="false">(O889/O888)*100</f>
        <v>100</v>
      </c>
      <c r="P891" s="22"/>
      <c r="Q891" s="22" t="n">
        <f aca="false">(Q889/Q888)*100</f>
        <v>95.5710500254276</v>
      </c>
      <c r="R891" s="22"/>
      <c r="S891" s="23"/>
      <c r="T891" s="23"/>
      <c r="U891" s="23"/>
      <c r="V891" s="22"/>
      <c r="W891" s="22" t="n">
        <f aca="false">(W889/W888)*100</f>
        <v>95.5710500254276</v>
      </c>
      <c r="X891" s="22"/>
      <c r="Y891" s="22"/>
      <c r="Z891" s="1"/>
    </row>
    <row r="892" customFormat="false" ht="23.25" hidden="false" customHeight="false" outlineLevel="0" collapsed="false">
      <c r="A892" s="1"/>
      <c r="B892" s="51"/>
      <c r="C892" s="51"/>
      <c r="D892" s="51"/>
      <c r="E892" s="51"/>
      <c r="F892" s="51"/>
      <c r="G892" s="51"/>
      <c r="H892" s="51"/>
      <c r="I892" s="41"/>
      <c r="J892" s="42"/>
      <c r="K892" s="43"/>
      <c r="L892" s="23"/>
      <c r="M892" s="22"/>
      <c r="N892" s="23"/>
      <c r="O892" s="23"/>
      <c r="P892" s="22"/>
      <c r="Q892" s="22"/>
      <c r="R892" s="22"/>
      <c r="S892" s="23"/>
      <c r="T892" s="23"/>
      <c r="U892" s="23"/>
      <c r="V892" s="22"/>
      <c r="W892" s="22"/>
      <c r="X892" s="22"/>
      <c r="Y892" s="22"/>
      <c r="Z892" s="1"/>
    </row>
    <row r="893" customFormat="false" ht="23.25" hidden="false" customHeight="false" outlineLevel="0" collapsed="false">
      <c r="A893" s="1"/>
      <c r="B893" s="51"/>
      <c r="C893" s="52"/>
      <c r="D893" s="52"/>
      <c r="E893" s="52"/>
      <c r="F893" s="52"/>
      <c r="G893" s="52"/>
      <c r="H893" s="51" t="s">
        <v>130</v>
      </c>
      <c r="I893" s="42"/>
      <c r="J893" s="42" t="s">
        <v>210</v>
      </c>
      <c r="K893" s="43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1"/>
    </row>
    <row r="894" customFormat="false" ht="23.25" hidden="false" customHeight="false" outlineLevel="0" collapsed="false">
      <c r="A894" s="1"/>
      <c r="B894" s="51"/>
      <c r="C894" s="51"/>
      <c r="D894" s="51"/>
      <c r="E894" s="51"/>
      <c r="F894" s="51"/>
      <c r="G894" s="51"/>
      <c r="H894" s="51"/>
      <c r="I894" s="41"/>
      <c r="J894" s="42" t="s">
        <v>93</v>
      </c>
      <c r="K894" s="43"/>
      <c r="L894" s="23"/>
      <c r="M894" s="22"/>
      <c r="N894" s="23"/>
      <c r="O894" s="23"/>
      <c r="P894" s="22"/>
      <c r="Q894" s="22"/>
      <c r="R894" s="22"/>
      <c r="S894" s="23"/>
      <c r="T894" s="23"/>
      <c r="U894" s="23"/>
      <c r="V894" s="22"/>
      <c r="W894" s="22"/>
      <c r="X894" s="22"/>
      <c r="Y894" s="22"/>
      <c r="Z894" s="1"/>
    </row>
    <row r="895" customFormat="false" ht="23.25" hidden="false" customHeight="false" outlineLevel="0" collapsed="false">
      <c r="A895" s="1"/>
      <c r="B895" s="51"/>
      <c r="C895" s="51"/>
      <c r="D895" s="51"/>
      <c r="E895" s="51"/>
      <c r="F895" s="51"/>
      <c r="G895" s="51"/>
      <c r="H895" s="51"/>
      <c r="I895" s="41"/>
      <c r="J895" s="42" t="s">
        <v>48</v>
      </c>
      <c r="K895" s="43"/>
      <c r="L895" s="23" t="n">
        <v>19195.2</v>
      </c>
      <c r="M895" s="22" t="n">
        <v>1047.6</v>
      </c>
      <c r="N895" s="23" t="n">
        <v>4988.4</v>
      </c>
      <c r="O895" s="23"/>
      <c r="P895" s="22"/>
      <c r="Q895" s="22" t="n">
        <f aca="false">SUM(L895:P895)</f>
        <v>25231.2</v>
      </c>
      <c r="R895" s="22"/>
      <c r="S895" s="23" t="n">
        <v>47</v>
      </c>
      <c r="T895" s="23"/>
      <c r="U895" s="23"/>
      <c r="V895" s="22" t="n">
        <f aca="false">SUM(R895:U895)</f>
        <v>47</v>
      </c>
      <c r="W895" s="22" t="n">
        <f aca="false">SUM(V895,Q895)</f>
        <v>25278.2</v>
      </c>
      <c r="X895" s="22" t="n">
        <f aca="false">(Q895/W895)*100</f>
        <v>99.8140690397259</v>
      </c>
      <c r="Y895" s="22" t="n">
        <f aca="false">(V895/W895)*100</f>
        <v>0.18593096027407</v>
      </c>
      <c r="Z895" s="1"/>
    </row>
    <row r="896" customFormat="false" ht="23.25" hidden="false" customHeight="false" outlineLevel="0" collapsed="false">
      <c r="A896" s="1"/>
      <c r="B896" s="51"/>
      <c r="C896" s="51"/>
      <c r="D896" s="51"/>
      <c r="E896" s="51"/>
      <c r="F896" s="51"/>
      <c r="G896" s="51"/>
      <c r="H896" s="51"/>
      <c r="I896" s="41"/>
      <c r="J896" s="42" t="s">
        <v>49</v>
      </c>
      <c r="K896" s="43"/>
      <c r="L896" s="23" t="n">
        <v>23572.3</v>
      </c>
      <c r="M896" s="22" t="n">
        <v>937.7</v>
      </c>
      <c r="N896" s="23" t="n">
        <v>5532.3</v>
      </c>
      <c r="O896" s="23"/>
      <c r="P896" s="22"/>
      <c r="Q896" s="22" t="n">
        <f aca="false">SUM(L896:P896)</f>
        <v>30042.3</v>
      </c>
      <c r="R896" s="22"/>
      <c r="S896" s="23" t="n">
        <v>220</v>
      </c>
      <c r="T896" s="23"/>
      <c r="U896" s="23"/>
      <c r="V896" s="22" t="n">
        <f aca="false">SUM(R896:U896)</f>
        <v>220</v>
      </c>
      <c r="W896" s="22" t="n">
        <f aca="false">SUM(V896,Q896)</f>
        <v>30262.3</v>
      </c>
      <c r="X896" s="22" t="n">
        <f aca="false">(Q896/W896)*100</f>
        <v>99.2730228700396</v>
      </c>
      <c r="Y896" s="22" t="n">
        <f aca="false">(V896/W896)*100</f>
        <v>0.72697712996038</v>
      </c>
      <c r="Z896" s="1"/>
    </row>
    <row r="897" customFormat="false" ht="23.25" hidden="false" customHeight="false" outlineLevel="0" collapsed="false">
      <c r="A897" s="1"/>
      <c r="B897" s="51"/>
      <c r="C897" s="51"/>
      <c r="D897" s="51"/>
      <c r="E897" s="51"/>
      <c r="F897" s="51"/>
      <c r="G897" s="51"/>
      <c r="H897" s="51"/>
      <c r="I897" s="41"/>
      <c r="J897" s="42" t="s">
        <v>50</v>
      </c>
      <c r="K897" s="43"/>
      <c r="L897" s="23" t="n">
        <v>23413.2</v>
      </c>
      <c r="M897" s="22" t="n">
        <v>743.2</v>
      </c>
      <c r="N897" s="23" t="n">
        <v>4164.6</v>
      </c>
      <c r="O897" s="23"/>
      <c r="P897" s="22"/>
      <c r="Q897" s="22" t="n">
        <f aca="false">SUM(L897:P897)</f>
        <v>28321</v>
      </c>
      <c r="R897" s="22"/>
      <c r="S897" s="23" t="n">
        <v>220</v>
      </c>
      <c r="T897" s="23"/>
      <c r="U897" s="23"/>
      <c r="V897" s="22" t="n">
        <f aca="false">SUM(R897:U897)</f>
        <v>220</v>
      </c>
      <c r="W897" s="22" t="n">
        <f aca="false">SUM(V897,Q897)</f>
        <v>28541</v>
      </c>
      <c r="X897" s="22" t="n">
        <f aca="false">(Q897/W897)*100</f>
        <v>99.2291790757156</v>
      </c>
      <c r="Y897" s="22" t="n">
        <f aca="false">(V897/W897)*100</f>
        <v>0.770820924284363</v>
      </c>
      <c r="Z897" s="1"/>
    </row>
    <row r="898" customFormat="false" ht="23.25" hidden="false" customHeight="false" outlineLevel="0" collapsed="false">
      <c r="A898" s="1"/>
      <c r="B898" s="51"/>
      <c r="C898" s="51"/>
      <c r="D898" s="51"/>
      <c r="E898" s="51"/>
      <c r="F898" s="51"/>
      <c r="G898" s="51"/>
      <c r="H898" s="51"/>
      <c r="I898" s="41"/>
      <c r="J898" s="42" t="s">
        <v>51</v>
      </c>
      <c r="K898" s="43"/>
      <c r="L898" s="23" t="n">
        <f aca="false">(L897/L895)*100</f>
        <v>121.97424356089</v>
      </c>
      <c r="M898" s="22" t="n">
        <f aca="false">(M897/M895)*100</f>
        <v>70.9431080565101</v>
      </c>
      <c r="N898" s="23" t="n">
        <f aca="false">(N897/N895)*100</f>
        <v>83.4856867933606</v>
      </c>
      <c r="O898" s="23"/>
      <c r="P898" s="22"/>
      <c r="Q898" s="22" t="n">
        <f aca="false">(Q897/Q895)*100</f>
        <v>112.245949459399</v>
      </c>
      <c r="R898" s="22"/>
      <c r="S898" s="23" t="n">
        <f aca="false">(S897/S895)*100</f>
        <v>468.085106382979</v>
      </c>
      <c r="T898" s="23"/>
      <c r="U898" s="23"/>
      <c r="V898" s="22" t="n">
        <f aca="false">(V897/V895)*100</f>
        <v>468.085106382979</v>
      </c>
      <c r="W898" s="22" t="n">
        <f aca="false">(W897/W895)*100</f>
        <v>112.907564620899</v>
      </c>
      <c r="X898" s="22"/>
      <c r="Y898" s="22"/>
      <c r="Z898" s="1"/>
    </row>
    <row r="899" customFormat="false" ht="23.25" hidden="false" customHeight="false" outlineLevel="0" collapsed="false">
      <c r="A899" s="1"/>
      <c r="B899" s="51"/>
      <c r="C899" s="51"/>
      <c r="D899" s="51"/>
      <c r="E899" s="51"/>
      <c r="F899" s="51"/>
      <c r="G899" s="51"/>
      <c r="H899" s="51"/>
      <c r="I899" s="41"/>
      <c r="J899" s="42" t="s">
        <v>52</v>
      </c>
      <c r="K899" s="43"/>
      <c r="L899" s="23" t="n">
        <f aca="false">(L897/L896)*100</f>
        <v>99.325055255533</v>
      </c>
      <c r="M899" s="22" t="n">
        <f aca="false">(M897/M896)*100</f>
        <v>79.2577583448864</v>
      </c>
      <c r="N899" s="23" t="n">
        <f aca="false">(N897/N896)*100</f>
        <v>75.2779133452633</v>
      </c>
      <c r="O899" s="23"/>
      <c r="P899" s="22"/>
      <c r="Q899" s="22" t="n">
        <f aca="false">(Q897/Q896)*100</f>
        <v>94.2704120523395</v>
      </c>
      <c r="R899" s="22"/>
      <c r="S899" s="23" t="n">
        <f aca="false">(S897/S896)*100</f>
        <v>100</v>
      </c>
      <c r="T899" s="23"/>
      <c r="U899" s="23"/>
      <c r="V899" s="22" t="n">
        <f aca="false">(V897/V896)*100</f>
        <v>100</v>
      </c>
      <c r="W899" s="22" t="n">
        <f aca="false">(W897/W896)*100</f>
        <v>94.31206484636</v>
      </c>
      <c r="X899" s="22"/>
      <c r="Y899" s="22"/>
      <c r="Z899" s="1"/>
    </row>
    <row r="900" customFormat="false" ht="23.25" hidden="false" customHeight="false" outlineLevel="0" collapsed="false">
      <c r="A900" s="1"/>
      <c r="B900" s="58"/>
      <c r="C900" s="58"/>
      <c r="D900" s="58"/>
      <c r="E900" s="58"/>
      <c r="F900" s="58"/>
      <c r="G900" s="58"/>
      <c r="H900" s="58"/>
      <c r="I900" s="54"/>
      <c r="J900" s="55"/>
      <c r="K900" s="56"/>
      <c r="L900" s="36"/>
      <c r="M900" s="57"/>
      <c r="N900" s="36"/>
      <c r="O900" s="36"/>
      <c r="P900" s="57"/>
      <c r="Q900" s="57"/>
      <c r="R900" s="57"/>
      <c r="S900" s="36"/>
      <c r="T900" s="36"/>
      <c r="U900" s="36"/>
      <c r="V900" s="57"/>
      <c r="W900" s="57"/>
      <c r="X900" s="57"/>
      <c r="Y900" s="57"/>
      <c r="Z900" s="1"/>
    </row>
    <row r="901" customFormat="false" ht="23.2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23.2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4"/>
      <c r="W902" s="4"/>
      <c r="X902" s="4"/>
      <c r="Y902" s="4" t="s">
        <v>211</v>
      </c>
      <c r="Z902" s="1"/>
    </row>
    <row r="903" customFormat="false" ht="23.25" hidden="false" customHeight="false" outlineLevel="0" collapsed="false">
      <c r="A903" s="1"/>
      <c r="B903" s="8" t="s">
        <v>4</v>
      </c>
      <c r="C903" s="8"/>
      <c r="D903" s="8"/>
      <c r="E903" s="8"/>
      <c r="F903" s="8"/>
      <c r="G903" s="8"/>
      <c r="H903" s="9"/>
      <c r="I903" s="10"/>
      <c r="J903" s="11"/>
      <c r="K903" s="12"/>
      <c r="L903" s="13" t="s">
        <v>5</v>
      </c>
      <c r="M903" s="13"/>
      <c r="N903" s="13"/>
      <c r="O903" s="13"/>
      <c r="P903" s="13"/>
      <c r="Q903" s="13"/>
      <c r="R903" s="14" t="s">
        <v>6</v>
      </c>
      <c r="S903" s="14"/>
      <c r="T903" s="14"/>
      <c r="U903" s="14"/>
      <c r="V903" s="14"/>
      <c r="W903" s="15" t="s">
        <v>7</v>
      </c>
      <c r="X903" s="15"/>
      <c r="Y903" s="15"/>
      <c r="Z903" s="1"/>
    </row>
    <row r="904" customFormat="false" ht="23.25" hidden="false" customHeight="false" outlineLevel="0" collapsed="false">
      <c r="A904" s="1"/>
      <c r="B904" s="16" t="s">
        <v>8</v>
      </c>
      <c r="C904" s="16"/>
      <c r="D904" s="16"/>
      <c r="E904" s="16"/>
      <c r="F904" s="16"/>
      <c r="G904" s="16"/>
      <c r="H904" s="17"/>
      <c r="I904" s="18"/>
      <c r="J904" s="19"/>
      <c r="K904" s="20"/>
      <c r="L904" s="21"/>
      <c r="M904" s="22"/>
      <c r="N904" s="23"/>
      <c r="O904" s="24" t="s">
        <v>9</v>
      </c>
      <c r="P904" s="25"/>
      <c r="Q904" s="26"/>
      <c r="R904" s="27" t="s">
        <v>9</v>
      </c>
      <c r="S904" s="23"/>
      <c r="T904" s="21"/>
      <c r="U904" s="25"/>
      <c r="V904" s="26"/>
      <c r="W904" s="26"/>
      <c r="X904" s="28" t="s">
        <v>10</v>
      </c>
      <c r="Y904" s="28"/>
      <c r="Z904" s="1"/>
    </row>
    <row r="905" customFormat="false" ht="23.25" hidden="false" customHeight="false" outlineLevel="0" collapsed="false">
      <c r="A905" s="1"/>
      <c r="B905" s="18"/>
      <c r="C905" s="10"/>
      <c r="D905" s="10"/>
      <c r="E905" s="10"/>
      <c r="F905" s="9"/>
      <c r="G905" s="10"/>
      <c r="H905" s="18"/>
      <c r="I905" s="18"/>
      <c r="J905" s="3" t="s">
        <v>11</v>
      </c>
      <c r="K905" s="20"/>
      <c r="L905" s="29" t="s">
        <v>12</v>
      </c>
      <c r="M905" s="27" t="s">
        <v>13</v>
      </c>
      <c r="N905" s="30" t="s">
        <v>12</v>
      </c>
      <c r="O905" s="29" t="s">
        <v>14</v>
      </c>
      <c r="P905" s="25" t="s">
        <v>15</v>
      </c>
      <c r="Q905" s="22"/>
      <c r="R905" s="29" t="s">
        <v>14</v>
      </c>
      <c r="S905" s="27" t="s">
        <v>16</v>
      </c>
      <c r="T905" s="29" t="s">
        <v>17</v>
      </c>
      <c r="U905" s="25" t="s">
        <v>18</v>
      </c>
      <c r="V905" s="26"/>
      <c r="W905" s="26"/>
      <c r="X905" s="26"/>
      <c r="Y905" s="27"/>
      <c r="Z905" s="1"/>
    </row>
    <row r="906" customFormat="false" ht="23.25" hidden="false" customHeight="false" outlineLevel="0" collapsed="false">
      <c r="A906" s="1"/>
      <c r="B906" s="31" t="s">
        <v>19</v>
      </c>
      <c r="C906" s="31" t="s">
        <v>20</v>
      </c>
      <c r="D906" s="31" t="s">
        <v>21</v>
      </c>
      <c r="E906" s="31" t="s">
        <v>22</v>
      </c>
      <c r="F906" s="31" t="s">
        <v>23</v>
      </c>
      <c r="G906" s="31" t="s">
        <v>24</v>
      </c>
      <c r="H906" s="31" t="s">
        <v>25</v>
      </c>
      <c r="I906" s="18"/>
      <c r="J906" s="3"/>
      <c r="K906" s="20"/>
      <c r="L906" s="29" t="s">
        <v>26</v>
      </c>
      <c r="M906" s="27" t="s">
        <v>27</v>
      </c>
      <c r="N906" s="30" t="s">
        <v>28</v>
      </c>
      <c r="O906" s="29" t="s">
        <v>29</v>
      </c>
      <c r="P906" s="25" t="s">
        <v>30</v>
      </c>
      <c r="Q906" s="27" t="s">
        <v>31</v>
      </c>
      <c r="R906" s="29" t="s">
        <v>29</v>
      </c>
      <c r="S906" s="27" t="s">
        <v>32</v>
      </c>
      <c r="T906" s="29" t="s">
        <v>33</v>
      </c>
      <c r="U906" s="25" t="s">
        <v>34</v>
      </c>
      <c r="V906" s="25" t="s">
        <v>31</v>
      </c>
      <c r="W906" s="25" t="s">
        <v>35</v>
      </c>
      <c r="X906" s="25" t="s">
        <v>36</v>
      </c>
      <c r="Y906" s="27" t="s">
        <v>37</v>
      </c>
      <c r="Z906" s="1"/>
    </row>
    <row r="907" customFormat="false" ht="23.25" hidden="false" customHeight="false" outlineLevel="0" collapsed="false">
      <c r="A907" s="1"/>
      <c r="B907" s="32"/>
      <c r="C907" s="32"/>
      <c r="D907" s="32"/>
      <c r="E907" s="32"/>
      <c r="F907" s="32"/>
      <c r="G907" s="32"/>
      <c r="H907" s="32"/>
      <c r="I907" s="32"/>
      <c r="J907" s="33"/>
      <c r="K907" s="34"/>
      <c r="L907" s="35"/>
      <c r="M907" s="28"/>
      <c r="N907" s="36"/>
      <c r="O907" s="37" t="s">
        <v>38</v>
      </c>
      <c r="P907" s="38"/>
      <c r="Q907" s="39"/>
      <c r="R907" s="28" t="s">
        <v>38</v>
      </c>
      <c r="S907" s="28" t="s">
        <v>39</v>
      </c>
      <c r="T907" s="35"/>
      <c r="U907" s="38" t="s">
        <v>40</v>
      </c>
      <c r="V907" s="39"/>
      <c r="W907" s="39"/>
      <c r="X907" s="39"/>
      <c r="Y907" s="28"/>
      <c r="Z907" s="1"/>
    </row>
    <row r="908" customFormat="false" ht="23.25" hidden="false" customHeight="false" outlineLevel="0" collapsed="false">
      <c r="A908" s="1"/>
      <c r="B908" s="40"/>
      <c r="C908" s="40"/>
      <c r="D908" s="40"/>
      <c r="E908" s="40"/>
      <c r="F908" s="40"/>
      <c r="G908" s="40"/>
      <c r="H908" s="40"/>
      <c r="I908" s="41"/>
      <c r="J908" s="42"/>
      <c r="K908" s="43"/>
      <c r="L908" s="21"/>
      <c r="M908" s="22"/>
      <c r="N908" s="23"/>
      <c r="O908" s="44"/>
      <c r="P908" s="26"/>
      <c r="Q908" s="26"/>
      <c r="R908" s="22"/>
      <c r="S908" s="23"/>
      <c r="T908" s="21"/>
      <c r="U908" s="26"/>
      <c r="V908" s="26"/>
      <c r="W908" s="26"/>
      <c r="X908" s="26"/>
      <c r="Y908" s="22"/>
      <c r="Z908" s="1"/>
    </row>
    <row r="909" customFormat="false" ht="23.25" hidden="false" customHeight="false" outlineLevel="0" collapsed="false">
      <c r="A909" s="1"/>
      <c r="B909" s="51" t="s">
        <v>177</v>
      </c>
      <c r="C909" s="51" t="s">
        <v>181</v>
      </c>
      <c r="D909" s="51" t="s">
        <v>91</v>
      </c>
      <c r="E909" s="51" t="s">
        <v>56</v>
      </c>
      <c r="F909" s="51" t="s">
        <v>193</v>
      </c>
      <c r="G909" s="51" t="s">
        <v>61</v>
      </c>
      <c r="H909" s="51" t="s">
        <v>132</v>
      </c>
      <c r="I909" s="41"/>
      <c r="J909" s="49" t="s">
        <v>133</v>
      </c>
      <c r="K909" s="50"/>
      <c r="L909" s="23"/>
      <c r="M909" s="23"/>
      <c r="N909" s="23"/>
      <c r="O909" s="23"/>
      <c r="P909" s="23"/>
      <c r="Q909" s="23"/>
      <c r="R909" s="23"/>
      <c r="S909" s="23"/>
      <c r="T909" s="23"/>
      <c r="U909" s="22"/>
      <c r="V909" s="22"/>
      <c r="W909" s="22"/>
      <c r="X909" s="22"/>
      <c r="Y909" s="22"/>
      <c r="Z909" s="1"/>
    </row>
    <row r="910" customFormat="false" ht="23.25" hidden="false" customHeight="false" outlineLevel="0" collapsed="false">
      <c r="A910" s="1"/>
      <c r="B910" s="51"/>
      <c r="C910" s="51"/>
      <c r="D910" s="51"/>
      <c r="E910" s="51"/>
      <c r="F910" s="51"/>
      <c r="G910" s="51"/>
      <c r="H910" s="51"/>
      <c r="I910" s="41"/>
      <c r="J910" s="49" t="s">
        <v>134</v>
      </c>
      <c r="K910" s="50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2"/>
      <c r="W910" s="22"/>
      <c r="X910" s="22"/>
      <c r="Y910" s="22"/>
      <c r="Z910" s="1"/>
    </row>
    <row r="911" customFormat="false" ht="23.25" hidden="false" customHeight="false" outlineLevel="0" collapsed="false">
      <c r="A911" s="1"/>
      <c r="B911" s="51"/>
      <c r="C911" s="51"/>
      <c r="D911" s="51"/>
      <c r="E911" s="51"/>
      <c r="F911" s="51"/>
      <c r="G911" s="51"/>
      <c r="H911" s="51"/>
      <c r="I911" s="41"/>
      <c r="J911" s="42" t="s">
        <v>48</v>
      </c>
      <c r="K911" s="43"/>
      <c r="L911" s="23"/>
      <c r="M911" s="23"/>
      <c r="N911" s="23"/>
      <c r="O911" s="23"/>
      <c r="P911" s="23"/>
      <c r="Q911" s="22" t="n">
        <f aca="false">SUM(L911:P911)</f>
        <v>0</v>
      </c>
      <c r="R911" s="23"/>
      <c r="S911" s="23"/>
      <c r="T911" s="23"/>
      <c r="U911" s="23"/>
      <c r="V911" s="22" t="n">
        <f aca="false">SUM(R911:U911)</f>
        <v>0</v>
      </c>
      <c r="W911" s="22" t="n">
        <f aca="false">SUM(V911,Q911)</f>
        <v>0</v>
      </c>
      <c r="X911" s="22"/>
      <c r="Y911" s="22"/>
      <c r="Z911" s="1"/>
    </row>
    <row r="912" customFormat="false" ht="23.25" hidden="false" customHeight="false" outlineLevel="0" collapsed="false">
      <c r="A912" s="1"/>
      <c r="B912" s="51"/>
      <c r="C912" s="51"/>
      <c r="D912" s="51"/>
      <c r="E912" s="51"/>
      <c r="F912" s="51"/>
      <c r="G912" s="51"/>
      <c r="H912" s="51"/>
      <c r="I912" s="41"/>
      <c r="J912" s="42" t="s">
        <v>49</v>
      </c>
      <c r="K912" s="43"/>
      <c r="L912" s="23" t="n">
        <v>3295.5</v>
      </c>
      <c r="M912" s="22" t="n">
        <v>39.7</v>
      </c>
      <c r="N912" s="23" t="n">
        <v>683.7</v>
      </c>
      <c r="O912" s="23"/>
      <c r="P912" s="22"/>
      <c r="Q912" s="22" t="n">
        <f aca="false">SUM(L912:P912)</f>
        <v>4018.9</v>
      </c>
      <c r="R912" s="22"/>
      <c r="S912" s="23"/>
      <c r="T912" s="23"/>
      <c r="U912" s="23"/>
      <c r="V912" s="22" t="n">
        <f aca="false">SUM(R912:U912)</f>
        <v>0</v>
      </c>
      <c r="W912" s="22" t="n">
        <f aca="false">SUM(V912,Q912)</f>
        <v>4018.9</v>
      </c>
      <c r="X912" s="22" t="n">
        <f aca="false">(Q912/W912)*100</f>
        <v>100</v>
      </c>
      <c r="Y912" s="22" t="n">
        <f aca="false">(V912/W912)*100</f>
        <v>0</v>
      </c>
      <c r="Z912" s="1"/>
    </row>
    <row r="913" customFormat="false" ht="23.25" hidden="false" customHeight="false" outlineLevel="0" collapsed="false">
      <c r="A913" s="1"/>
      <c r="B913" s="51"/>
      <c r="C913" s="51"/>
      <c r="D913" s="51"/>
      <c r="E913" s="51"/>
      <c r="F913" s="51"/>
      <c r="G913" s="51"/>
      <c r="H913" s="51"/>
      <c r="I913" s="41"/>
      <c r="J913" s="42" t="s">
        <v>50</v>
      </c>
      <c r="K913" s="43"/>
      <c r="L913" s="23" t="n">
        <v>3151.9</v>
      </c>
      <c r="M913" s="22" t="n">
        <v>17.7</v>
      </c>
      <c r="N913" s="23" t="n">
        <v>311.7</v>
      </c>
      <c r="O913" s="23"/>
      <c r="P913" s="22"/>
      <c r="Q913" s="22" t="n">
        <f aca="false">SUM(L913:P913)</f>
        <v>3481.3</v>
      </c>
      <c r="R913" s="22"/>
      <c r="S913" s="23"/>
      <c r="T913" s="23"/>
      <c r="U913" s="23"/>
      <c r="V913" s="22" t="n">
        <f aca="false">SUM(R913:U913)</f>
        <v>0</v>
      </c>
      <c r="W913" s="22" t="n">
        <f aca="false">SUM(V913,Q913)</f>
        <v>3481.3</v>
      </c>
      <c r="X913" s="22" t="n">
        <f aca="false">(Q913/W913)*100</f>
        <v>100</v>
      </c>
      <c r="Y913" s="22" t="n">
        <f aca="false">(V913/W913)*100</f>
        <v>0</v>
      </c>
      <c r="Z913" s="1"/>
    </row>
    <row r="914" customFormat="false" ht="23.25" hidden="false" customHeight="false" outlineLevel="0" collapsed="false">
      <c r="A914" s="1"/>
      <c r="B914" s="51"/>
      <c r="C914" s="51"/>
      <c r="D914" s="51"/>
      <c r="E914" s="51"/>
      <c r="F914" s="51"/>
      <c r="G914" s="51"/>
      <c r="H914" s="51"/>
      <c r="I914" s="41"/>
      <c r="J914" s="42" t="s">
        <v>51</v>
      </c>
      <c r="K914" s="43"/>
      <c r="L914" s="23"/>
      <c r="M914" s="22"/>
      <c r="N914" s="23"/>
      <c r="O914" s="23"/>
      <c r="P914" s="22"/>
      <c r="Q914" s="22"/>
      <c r="R914" s="22"/>
      <c r="S914" s="23"/>
      <c r="T914" s="23"/>
      <c r="U914" s="23"/>
      <c r="V914" s="22"/>
      <c r="W914" s="22"/>
      <c r="X914" s="22"/>
      <c r="Y914" s="22"/>
      <c r="Z914" s="1"/>
    </row>
    <row r="915" customFormat="false" ht="23.25" hidden="false" customHeight="false" outlineLevel="0" collapsed="false">
      <c r="A915" s="1"/>
      <c r="B915" s="51"/>
      <c r="C915" s="51"/>
      <c r="D915" s="51"/>
      <c r="E915" s="51"/>
      <c r="F915" s="51"/>
      <c r="G915" s="51"/>
      <c r="H915" s="51"/>
      <c r="I915" s="41"/>
      <c r="J915" s="42" t="s">
        <v>52</v>
      </c>
      <c r="K915" s="43"/>
      <c r="L915" s="23" t="n">
        <f aca="false">(L913/L912)*100</f>
        <v>95.6425428614778</v>
      </c>
      <c r="M915" s="22" t="n">
        <f aca="false">(M913/M912)*100</f>
        <v>44.5843828715365</v>
      </c>
      <c r="N915" s="23" t="n">
        <f aca="false">(N913/N912)*100</f>
        <v>45.5901711276876</v>
      </c>
      <c r="O915" s="23"/>
      <c r="P915" s="22"/>
      <c r="Q915" s="22" t="n">
        <f aca="false">(Q913/Q912)*100</f>
        <v>86.6232053546991</v>
      </c>
      <c r="R915" s="22"/>
      <c r="S915" s="23"/>
      <c r="T915" s="23"/>
      <c r="U915" s="23"/>
      <c r="V915" s="22"/>
      <c r="W915" s="22" t="n">
        <f aca="false">(W913/W912)*100</f>
        <v>86.6232053546991</v>
      </c>
      <c r="X915" s="22"/>
      <c r="Y915" s="22"/>
      <c r="Z915" s="1"/>
    </row>
    <row r="916" customFormat="false" ht="23.25" hidden="false" customHeight="false" outlineLevel="0" collapsed="false">
      <c r="A916" s="1"/>
      <c r="B916" s="51"/>
      <c r="C916" s="51"/>
      <c r="D916" s="51"/>
      <c r="E916" s="51"/>
      <c r="F916" s="51"/>
      <c r="G916" s="51"/>
      <c r="H916" s="51"/>
      <c r="I916" s="41"/>
      <c r="J916" s="42"/>
      <c r="K916" s="43"/>
      <c r="L916" s="23"/>
      <c r="M916" s="22"/>
      <c r="N916" s="23"/>
      <c r="O916" s="23"/>
      <c r="P916" s="22"/>
      <c r="Q916" s="22"/>
      <c r="R916" s="22"/>
      <c r="S916" s="23"/>
      <c r="T916" s="23"/>
      <c r="U916" s="23"/>
      <c r="V916" s="22"/>
      <c r="W916" s="22"/>
      <c r="X916" s="22"/>
      <c r="Y916" s="22"/>
      <c r="Z916" s="1"/>
    </row>
    <row r="917" customFormat="false" ht="23.25" hidden="false" customHeight="false" outlineLevel="0" collapsed="false">
      <c r="A917" s="1"/>
      <c r="B917" s="51"/>
      <c r="C917" s="51"/>
      <c r="D917" s="51"/>
      <c r="E917" s="51"/>
      <c r="F917" s="51"/>
      <c r="G917" s="51"/>
      <c r="H917" s="51" t="s">
        <v>157</v>
      </c>
      <c r="I917" s="41"/>
      <c r="J917" s="42" t="s">
        <v>158</v>
      </c>
      <c r="K917" s="43"/>
      <c r="L917" s="23"/>
      <c r="M917" s="22"/>
      <c r="N917" s="23"/>
      <c r="O917" s="23"/>
      <c r="P917" s="22"/>
      <c r="Q917" s="22"/>
      <c r="R917" s="22"/>
      <c r="S917" s="23"/>
      <c r="T917" s="23"/>
      <c r="U917" s="23"/>
      <c r="V917" s="22"/>
      <c r="W917" s="22"/>
      <c r="X917" s="22"/>
      <c r="Y917" s="22"/>
      <c r="Z917" s="1"/>
    </row>
    <row r="918" customFormat="false" ht="23.25" hidden="false" customHeight="false" outlineLevel="0" collapsed="false">
      <c r="A918" s="1"/>
      <c r="B918" s="51"/>
      <c r="C918" s="51"/>
      <c r="D918" s="51"/>
      <c r="E918" s="51"/>
      <c r="F918" s="51"/>
      <c r="G918" s="51"/>
      <c r="H918" s="51"/>
      <c r="I918" s="41"/>
      <c r="J918" s="42" t="s">
        <v>48</v>
      </c>
      <c r="K918" s="43"/>
      <c r="L918" s="23" t="n">
        <v>12382.9</v>
      </c>
      <c r="M918" s="22" t="n">
        <v>325.7</v>
      </c>
      <c r="N918" s="23" t="n">
        <v>7945.7</v>
      </c>
      <c r="O918" s="23"/>
      <c r="P918" s="22"/>
      <c r="Q918" s="22" t="n">
        <f aca="false">SUM(L918:P918)</f>
        <v>20654.3</v>
      </c>
      <c r="R918" s="22"/>
      <c r="S918" s="23" t="n">
        <v>6289.3</v>
      </c>
      <c r="T918" s="23"/>
      <c r="U918" s="23"/>
      <c r="V918" s="22" t="n">
        <f aca="false">SUM(R918:U918)</f>
        <v>6289.3</v>
      </c>
      <c r="W918" s="22" t="n">
        <f aca="false">SUM(V918,Q918)</f>
        <v>26943.6</v>
      </c>
      <c r="X918" s="22" t="n">
        <f aca="false">(Q918/W918)*100</f>
        <v>76.6575364836176</v>
      </c>
      <c r="Y918" s="22" t="n">
        <f aca="false">(V918/W918)*100</f>
        <v>23.3424635163824</v>
      </c>
      <c r="Z918" s="1"/>
    </row>
    <row r="919" customFormat="false" ht="23.25" hidden="false" customHeight="false" outlineLevel="0" collapsed="false">
      <c r="A919" s="1"/>
      <c r="B919" s="51"/>
      <c r="C919" s="51"/>
      <c r="D919" s="51"/>
      <c r="E919" s="51"/>
      <c r="F919" s="51"/>
      <c r="G919" s="51"/>
      <c r="H919" s="51"/>
      <c r="I919" s="41"/>
      <c r="J919" s="42" t="s">
        <v>49</v>
      </c>
      <c r="K919" s="43"/>
      <c r="L919" s="23" t="n">
        <v>14766.6</v>
      </c>
      <c r="M919" s="22" t="n">
        <v>576.1</v>
      </c>
      <c r="N919" s="23" t="n">
        <v>7980.4</v>
      </c>
      <c r="O919" s="23"/>
      <c r="P919" s="22"/>
      <c r="Q919" s="22" t="n">
        <f aca="false">SUM(L919:P919)</f>
        <v>23323.1</v>
      </c>
      <c r="R919" s="22"/>
      <c r="S919" s="23" t="n">
        <v>6249</v>
      </c>
      <c r="T919" s="23"/>
      <c r="U919" s="23"/>
      <c r="V919" s="22" t="n">
        <f aca="false">SUM(R919:U919)</f>
        <v>6249</v>
      </c>
      <c r="W919" s="22" t="n">
        <f aca="false">SUM(V919,Q919)</f>
        <v>29572.1</v>
      </c>
      <c r="X919" s="22" t="n">
        <f aca="false">(Q919/W919)*100</f>
        <v>78.8685957371982</v>
      </c>
      <c r="Y919" s="22" t="n">
        <f aca="false">(V919/W919)*100</f>
        <v>21.1314042628018</v>
      </c>
      <c r="Z919" s="1"/>
    </row>
    <row r="920" customFormat="false" ht="23.25" hidden="false" customHeight="false" outlineLevel="0" collapsed="false">
      <c r="A920" s="1"/>
      <c r="B920" s="51"/>
      <c r="C920" s="51"/>
      <c r="D920" s="51"/>
      <c r="E920" s="51"/>
      <c r="F920" s="51"/>
      <c r="G920" s="51"/>
      <c r="H920" s="51"/>
      <c r="I920" s="41"/>
      <c r="J920" s="42" t="s">
        <v>50</v>
      </c>
      <c r="K920" s="43"/>
      <c r="L920" s="23" t="n">
        <v>14723.9</v>
      </c>
      <c r="M920" s="22" t="n">
        <v>491.4</v>
      </c>
      <c r="N920" s="23" t="n">
        <v>7027.7</v>
      </c>
      <c r="O920" s="23"/>
      <c r="P920" s="22"/>
      <c r="Q920" s="22" t="n">
        <f aca="false">SUM(L920:P920)</f>
        <v>22243</v>
      </c>
      <c r="R920" s="22"/>
      <c r="S920" s="23" t="n">
        <v>5830.6</v>
      </c>
      <c r="T920" s="23"/>
      <c r="U920" s="23"/>
      <c r="V920" s="22" t="n">
        <f aca="false">SUM(R920:U920)</f>
        <v>5830.6</v>
      </c>
      <c r="W920" s="22" t="n">
        <f aca="false">SUM(V920,Q920)</f>
        <v>28073.6</v>
      </c>
      <c r="X920" s="22" t="n">
        <f aca="false">(Q920/W920)*100</f>
        <v>79.2310213153995</v>
      </c>
      <c r="Y920" s="22" t="n">
        <f aca="false">(V920/W920)*100</f>
        <v>20.7689786846005</v>
      </c>
      <c r="Z920" s="1"/>
    </row>
    <row r="921" customFormat="false" ht="23.25" hidden="false" customHeight="false" outlineLevel="0" collapsed="false">
      <c r="A921" s="1"/>
      <c r="B921" s="51"/>
      <c r="C921" s="51"/>
      <c r="D921" s="51"/>
      <c r="E921" s="51"/>
      <c r="F921" s="51"/>
      <c r="G921" s="51"/>
      <c r="H921" s="51"/>
      <c r="I921" s="41"/>
      <c r="J921" s="42" t="s">
        <v>51</v>
      </c>
      <c r="K921" s="43"/>
      <c r="L921" s="23" t="n">
        <f aca="false">(L920/L918)*100</f>
        <v>118.90510300495</v>
      </c>
      <c r="M921" s="22" t="n">
        <f aca="false">(M920/M918)*100</f>
        <v>150.875038378876</v>
      </c>
      <c r="N921" s="23" t="n">
        <f aca="false">(N920/N918)*100</f>
        <v>88.4465811696893</v>
      </c>
      <c r="O921" s="23"/>
      <c r="P921" s="22"/>
      <c r="Q921" s="22" t="n">
        <f aca="false">(Q920/Q918)*100</f>
        <v>107.691860774754</v>
      </c>
      <c r="R921" s="22"/>
      <c r="S921" s="23" t="n">
        <f aca="false">(S920/S918)*100</f>
        <v>92.7066605186587</v>
      </c>
      <c r="T921" s="23"/>
      <c r="U921" s="23"/>
      <c r="V921" s="22" t="n">
        <f aca="false">(V920/V918)*100</f>
        <v>92.7066605186587</v>
      </c>
      <c r="W921" s="22" t="n">
        <f aca="false">(W920/W918)*100</f>
        <v>104.193945872118</v>
      </c>
      <c r="X921" s="22"/>
      <c r="Y921" s="22"/>
      <c r="Z921" s="1"/>
    </row>
    <row r="922" customFormat="false" ht="23.25" hidden="false" customHeight="false" outlineLevel="0" collapsed="false">
      <c r="A922" s="1"/>
      <c r="B922" s="51"/>
      <c r="C922" s="51"/>
      <c r="D922" s="51"/>
      <c r="E922" s="51"/>
      <c r="F922" s="51"/>
      <c r="G922" s="51"/>
      <c r="H922" s="51"/>
      <c r="I922" s="41"/>
      <c r="J922" s="42" t="s">
        <v>52</v>
      </c>
      <c r="K922" s="43"/>
      <c r="L922" s="23" t="n">
        <f aca="false">(L920/L919)*100</f>
        <v>99.7108339089567</v>
      </c>
      <c r="M922" s="22" t="n">
        <f aca="false">(M920/M919)*100</f>
        <v>85.2976913730255</v>
      </c>
      <c r="N922" s="23" t="n">
        <f aca="false">(N920/N919)*100</f>
        <v>88.0620019046664</v>
      </c>
      <c r="O922" s="23"/>
      <c r="P922" s="22"/>
      <c r="Q922" s="22" t="n">
        <f aca="false">(Q920/Q919)*100</f>
        <v>95.368968962102</v>
      </c>
      <c r="R922" s="22"/>
      <c r="S922" s="23" t="n">
        <f aca="false">(S920/S919)*100</f>
        <v>93.3045287245959</v>
      </c>
      <c r="T922" s="23"/>
      <c r="U922" s="23"/>
      <c r="V922" s="22" t="n">
        <f aca="false">(V920/V919)*100</f>
        <v>93.3045287245959</v>
      </c>
      <c r="W922" s="22" t="n">
        <f aca="false">(W920/W919)*100</f>
        <v>94.9327237497506</v>
      </c>
      <c r="X922" s="22"/>
      <c r="Y922" s="22"/>
      <c r="Z922" s="1"/>
    </row>
    <row r="923" customFormat="false" ht="23.25" hidden="false" customHeight="false" outlineLevel="0" collapsed="false">
      <c r="A923" s="1"/>
      <c r="B923" s="51"/>
      <c r="C923" s="51"/>
      <c r="D923" s="51"/>
      <c r="E923" s="51"/>
      <c r="F923" s="51"/>
      <c r="G923" s="51"/>
      <c r="H923" s="51"/>
      <c r="I923" s="42"/>
      <c r="J923" s="42"/>
      <c r="K923" s="43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1"/>
    </row>
    <row r="924" customFormat="false" ht="23.25" hidden="false" customHeight="false" outlineLevel="0" collapsed="false">
      <c r="A924" s="1"/>
      <c r="B924" s="51"/>
      <c r="C924" s="51"/>
      <c r="D924" s="51"/>
      <c r="E924" s="51"/>
      <c r="F924" s="51"/>
      <c r="G924" s="51"/>
      <c r="H924" s="51" t="s">
        <v>159</v>
      </c>
      <c r="I924" s="41"/>
      <c r="J924" s="42" t="s">
        <v>160</v>
      </c>
      <c r="K924" s="43"/>
      <c r="L924" s="23"/>
      <c r="M924" s="22"/>
      <c r="N924" s="23"/>
      <c r="O924" s="23"/>
      <c r="P924" s="22"/>
      <c r="Q924" s="22"/>
      <c r="R924" s="22"/>
      <c r="S924" s="23"/>
      <c r="T924" s="23"/>
      <c r="U924" s="23"/>
      <c r="V924" s="22"/>
      <c r="W924" s="22"/>
      <c r="X924" s="22"/>
      <c r="Y924" s="22"/>
      <c r="Z924" s="1"/>
    </row>
    <row r="925" customFormat="false" ht="23.25" hidden="false" customHeight="false" outlineLevel="0" collapsed="false">
      <c r="A925" s="1"/>
      <c r="B925" s="40"/>
      <c r="C925" s="40"/>
      <c r="D925" s="40"/>
      <c r="E925" s="40"/>
      <c r="F925" s="40"/>
      <c r="G925" s="40"/>
      <c r="H925" s="40"/>
      <c r="I925" s="41"/>
      <c r="J925" s="42" t="s">
        <v>48</v>
      </c>
      <c r="K925" s="43"/>
      <c r="L925" s="23" t="n">
        <v>8983.4</v>
      </c>
      <c r="M925" s="22" t="n">
        <v>495.2</v>
      </c>
      <c r="N925" s="23" t="n">
        <v>2564</v>
      </c>
      <c r="O925" s="23"/>
      <c r="P925" s="22"/>
      <c r="Q925" s="22" t="n">
        <f aca="false">SUM(L925:P925)</f>
        <v>12042.6</v>
      </c>
      <c r="R925" s="22"/>
      <c r="S925" s="23" t="n">
        <v>56.1</v>
      </c>
      <c r="T925" s="23"/>
      <c r="U925" s="23"/>
      <c r="V925" s="22" t="n">
        <f aca="false">SUM(R925:U925)</f>
        <v>56.1</v>
      </c>
      <c r="W925" s="22" t="n">
        <f aca="false">SUM(V925,Q925)</f>
        <v>12098.7</v>
      </c>
      <c r="X925" s="22" t="n">
        <f aca="false">(Q925/W925)*100</f>
        <v>99.53631381884</v>
      </c>
      <c r="Y925" s="22" t="n">
        <f aca="false">(V925/W925)*100</f>
        <v>0.463686181159959</v>
      </c>
      <c r="Z925" s="1"/>
    </row>
    <row r="926" customFormat="false" ht="23.25" hidden="false" customHeight="false" outlineLevel="0" collapsed="false">
      <c r="A926" s="1"/>
      <c r="B926" s="40"/>
      <c r="C926" s="40"/>
      <c r="D926" s="40"/>
      <c r="E926" s="40"/>
      <c r="F926" s="40"/>
      <c r="G926" s="40"/>
      <c r="H926" s="40"/>
      <c r="I926" s="41"/>
      <c r="J926" s="42" t="s">
        <v>49</v>
      </c>
      <c r="K926" s="43"/>
      <c r="L926" s="23" t="n">
        <v>11156.7</v>
      </c>
      <c r="M926" s="22" t="n">
        <v>534.4</v>
      </c>
      <c r="N926" s="23" t="n">
        <v>2515.5</v>
      </c>
      <c r="O926" s="23"/>
      <c r="P926" s="22"/>
      <c r="Q926" s="22" t="n">
        <f aca="false">SUM(L926:P926)</f>
        <v>14206.6</v>
      </c>
      <c r="R926" s="22"/>
      <c r="S926" s="23"/>
      <c r="T926" s="23"/>
      <c r="U926" s="23"/>
      <c r="V926" s="22" t="n">
        <f aca="false">SUM(R926:U926)</f>
        <v>0</v>
      </c>
      <c r="W926" s="22" t="n">
        <f aca="false">SUM(V926,Q926)</f>
        <v>14206.6</v>
      </c>
      <c r="X926" s="22" t="n">
        <f aca="false">(Q926/W926)*100</f>
        <v>100</v>
      </c>
      <c r="Y926" s="22" t="n">
        <f aca="false">(V926/W926)*100</f>
        <v>0</v>
      </c>
      <c r="Z926" s="1"/>
    </row>
    <row r="927" customFormat="false" ht="23.25" hidden="false" customHeight="false" outlineLevel="0" collapsed="false">
      <c r="A927" s="1"/>
      <c r="B927" s="40"/>
      <c r="C927" s="40"/>
      <c r="D927" s="40"/>
      <c r="E927" s="40"/>
      <c r="F927" s="40"/>
      <c r="G927" s="40"/>
      <c r="H927" s="40"/>
      <c r="I927" s="41"/>
      <c r="J927" s="42" t="s">
        <v>50</v>
      </c>
      <c r="K927" s="43"/>
      <c r="L927" s="23" t="n">
        <v>11154.1</v>
      </c>
      <c r="M927" s="22" t="n">
        <v>498.3</v>
      </c>
      <c r="N927" s="23" t="n">
        <v>2147.5</v>
      </c>
      <c r="O927" s="23"/>
      <c r="P927" s="22"/>
      <c r="Q927" s="22" t="n">
        <f aca="false">SUM(L927:P927)</f>
        <v>13799.9</v>
      </c>
      <c r="R927" s="22"/>
      <c r="S927" s="23"/>
      <c r="T927" s="23"/>
      <c r="U927" s="23"/>
      <c r="V927" s="22" t="n">
        <f aca="false">SUM(R927:U927)</f>
        <v>0</v>
      </c>
      <c r="W927" s="22" t="n">
        <f aca="false">SUM(V927,Q927)</f>
        <v>13799.9</v>
      </c>
      <c r="X927" s="22" t="n">
        <f aca="false">(Q927/W927)*100</f>
        <v>100</v>
      </c>
      <c r="Y927" s="22" t="n">
        <f aca="false">(V927/W927)*100</f>
        <v>0</v>
      </c>
      <c r="Z927" s="1"/>
    </row>
    <row r="928" customFormat="false" ht="23.25" hidden="false" customHeight="false" outlineLevel="0" collapsed="false">
      <c r="A928" s="1"/>
      <c r="B928" s="40"/>
      <c r="C928" s="40"/>
      <c r="D928" s="40"/>
      <c r="E928" s="40"/>
      <c r="F928" s="40"/>
      <c r="G928" s="40"/>
      <c r="H928" s="40"/>
      <c r="I928" s="41"/>
      <c r="J928" s="42" t="s">
        <v>51</v>
      </c>
      <c r="K928" s="43"/>
      <c r="L928" s="23" t="n">
        <f aca="false">(L927/L925)*100</f>
        <v>124.16345704299</v>
      </c>
      <c r="M928" s="22" t="n">
        <f aca="false">(M927/M925)*100</f>
        <v>100.626009693053</v>
      </c>
      <c r="N928" s="23" t="n">
        <f aca="false">(N927/N925)*100</f>
        <v>83.7558502340094</v>
      </c>
      <c r="O928" s="23"/>
      <c r="P928" s="22"/>
      <c r="Q928" s="22" t="n">
        <f aca="false">(Q927/Q925)*100</f>
        <v>114.592363775264</v>
      </c>
      <c r="R928" s="22"/>
      <c r="S928" s="23" t="n">
        <f aca="false">(S927/S925)*100</f>
        <v>0</v>
      </c>
      <c r="T928" s="23"/>
      <c r="U928" s="23"/>
      <c r="V928" s="22" t="n">
        <f aca="false">(V927/V925)*100</f>
        <v>0</v>
      </c>
      <c r="W928" s="22" t="n">
        <f aca="false">(W927/W925)*100</f>
        <v>114.061014819774</v>
      </c>
      <c r="X928" s="22"/>
      <c r="Y928" s="22"/>
      <c r="Z928" s="1"/>
    </row>
    <row r="929" customFormat="false" ht="23.25" hidden="false" customHeight="false" outlineLevel="0" collapsed="false">
      <c r="A929" s="1"/>
      <c r="B929" s="40"/>
      <c r="C929" s="40"/>
      <c r="D929" s="40"/>
      <c r="E929" s="40"/>
      <c r="F929" s="40"/>
      <c r="G929" s="40"/>
      <c r="H929" s="40"/>
      <c r="I929" s="41"/>
      <c r="J929" s="42" t="s">
        <v>52</v>
      </c>
      <c r="K929" s="43"/>
      <c r="L929" s="23" t="n">
        <f aca="false">(L927/L926)*100</f>
        <v>99.9766956178798</v>
      </c>
      <c r="M929" s="22" t="n">
        <f aca="false">(M927/M926)*100</f>
        <v>93.2447604790419</v>
      </c>
      <c r="N929" s="23" t="n">
        <f aca="false">(N927/N926)*100</f>
        <v>85.3707016497714</v>
      </c>
      <c r="O929" s="23"/>
      <c r="P929" s="22"/>
      <c r="Q929" s="22" t="n">
        <f aca="false">(Q927/Q926)*100</f>
        <v>97.1372460687286</v>
      </c>
      <c r="R929" s="22"/>
      <c r="S929" s="23"/>
      <c r="T929" s="23"/>
      <c r="U929" s="23"/>
      <c r="V929" s="22"/>
      <c r="W929" s="22" t="n">
        <f aca="false">(W927/W926)*100</f>
        <v>97.1372460687286</v>
      </c>
      <c r="X929" s="22"/>
      <c r="Y929" s="22"/>
      <c r="Z929" s="1"/>
    </row>
    <row r="930" customFormat="false" ht="23.25" hidden="false" customHeight="false" outlineLevel="0" collapsed="false">
      <c r="A930" s="1"/>
      <c r="B930" s="40"/>
      <c r="C930" s="40"/>
      <c r="D930" s="40"/>
      <c r="E930" s="40"/>
      <c r="F930" s="40"/>
      <c r="G930" s="40"/>
      <c r="H930" s="40"/>
      <c r="I930" s="41"/>
      <c r="J930" s="42"/>
      <c r="K930" s="43"/>
      <c r="L930" s="23"/>
      <c r="M930" s="22"/>
      <c r="N930" s="23"/>
      <c r="O930" s="23"/>
      <c r="P930" s="22"/>
      <c r="Q930" s="22"/>
      <c r="R930" s="22"/>
      <c r="S930" s="23"/>
      <c r="T930" s="23"/>
      <c r="U930" s="23"/>
      <c r="V930" s="22"/>
      <c r="W930" s="22"/>
      <c r="X930" s="22"/>
      <c r="Y930" s="22"/>
      <c r="Z930" s="1"/>
    </row>
    <row r="931" customFormat="false" ht="23.25" hidden="false" customHeight="false" outlineLevel="0" collapsed="false">
      <c r="A931" s="1"/>
      <c r="B931" s="40"/>
      <c r="C931" s="40"/>
      <c r="D931" s="40"/>
      <c r="E931" s="40"/>
      <c r="F931" s="51"/>
      <c r="G931" s="51"/>
      <c r="H931" s="51" t="s">
        <v>174</v>
      </c>
      <c r="I931" s="41"/>
      <c r="J931" s="42" t="s">
        <v>175</v>
      </c>
      <c r="K931" s="43"/>
      <c r="L931" s="23"/>
      <c r="M931" s="22"/>
      <c r="N931" s="23"/>
      <c r="O931" s="23"/>
      <c r="P931" s="22"/>
      <c r="Q931" s="22"/>
      <c r="R931" s="22"/>
      <c r="S931" s="23"/>
      <c r="T931" s="23"/>
      <c r="U931" s="23"/>
      <c r="V931" s="22"/>
      <c r="W931" s="22"/>
      <c r="X931" s="22"/>
      <c r="Y931" s="22"/>
      <c r="Z931" s="1"/>
    </row>
    <row r="932" customFormat="false" ht="23.25" hidden="false" customHeight="false" outlineLevel="0" collapsed="false">
      <c r="A932" s="1"/>
      <c r="B932" s="51"/>
      <c r="C932" s="52"/>
      <c r="D932" s="52"/>
      <c r="E932" s="52"/>
      <c r="F932" s="51"/>
      <c r="G932" s="51"/>
      <c r="H932" s="51"/>
      <c r="I932" s="42"/>
      <c r="J932" s="42" t="s">
        <v>176</v>
      </c>
      <c r="K932" s="43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1"/>
    </row>
    <row r="933" customFormat="false" ht="23.25" hidden="false" customHeight="false" outlineLevel="0" collapsed="false">
      <c r="A933" s="1"/>
      <c r="B933" s="40"/>
      <c r="C933" s="40"/>
      <c r="D933" s="40"/>
      <c r="E933" s="40"/>
      <c r="F933" s="51"/>
      <c r="G933" s="51"/>
      <c r="H933" s="51"/>
      <c r="I933" s="41"/>
      <c r="J933" s="42" t="s">
        <v>48</v>
      </c>
      <c r="K933" s="43"/>
      <c r="L933" s="23" t="n">
        <v>177618.8</v>
      </c>
      <c r="M933" s="22" t="n">
        <v>8576.1</v>
      </c>
      <c r="N933" s="23" t="n">
        <v>47979.4</v>
      </c>
      <c r="O933" s="23"/>
      <c r="P933" s="22"/>
      <c r="Q933" s="22" t="n">
        <f aca="false">SUM(L933:P933)</f>
        <v>234174.3</v>
      </c>
      <c r="R933" s="22"/>
      <c r="S933" s="23" t="n">
        <v>1500</v>
      </c>
      <c r="T933" s="23" t="n">
        <v>3523</v>
      </c>
      <c r="U933" s="23"/>
      <c r="V933" s="22" t="n">
        <f aca="false">SUM(R933:U933)</f>
        <v>5023</v>
      </c>
      <c r="W933" s="22" t="n">
        <f aca="false">SUM(V933,Q933)</f>
        <v>239197.3</v>
      </c>
      <c r="X933" s="22" t="n">
        <f aca="false">(Q933/W933)*100</f>
        <v>97.900059908703</v>
      </c>
      <c r="Y933" s="22" t="n">
        <f aca="false">(V933/W933)*100</f>
        <v>2.09994009129702</v>
      </c>
      <c r="Z933" s="1"/>
    </row>
    <row r="934" customFormat="false" ht="23.25" hidden="false" customHeight="false" outlineLevel="0" collapsed="false">
      <c r="A934" s="1"/>
      <c r="B934" s="40"/>
      <c r="C934" s="40"/>
      <c r="D934" s="40"/>
      <c r="E934" s="40"/>
      <c r="F934" s="51"/>
      <c r="G934" s="51"/>
      <c r="H934" s="51"/>
      <c r="I934" s="41"/>
      <c r="J934" s="42" t="s">
        <v>49</v>
      </c>
      <c r="K934" s="43"/>
      <c r="L934" s="23" t="n">
        <v>213318.4</v>
      </c>
      <c r="M934" s="22" t="n">
        <v>8362.5</v>
      </c>
      <c r="N934" s="23" t="n">
        <v>51534.7</v>
      </c>
      <c r="O934" s="23"/>
      <c r="P934" s="22"/>
      <c r="Q934" s="22" t="n">
        <f aca="false">SUM(L934:P934)</f>
        <v>273215.6</v>
      </c>
      <c r="R934" s="22"/>
      <c r="S934" s="23" t="n">
        <v>1715.5</v>
      </c>
      <c r="T934" s="23" t="n">
        <v>2000</v>
      </c>
      <c r="U934" s="23"/>
      <c r="V934" s="22" t="n">
        <f aca="false">SUM(R934:U934)</f>
        <v>3715.5</v>
      </c>
      <c r="W934" s="22" t="n">
        <f aca="false">SUM(V934,Q934)</f>
        <v>276931.1</v>
      </c>
      <c r="X934" s="22" t="n">
        <f aca="false">(Q934/W934)*100</f>
        <v>98.6583305378125</v>
      </c>
      <c r="Y934" s="22" t="n">
        <f aca="false">(V934/W934)*100</f>
        <v>1.34166946218753</v>
      </c>
      <c r="Z934" s="1"/>
    </row>
    <row r="935" customFormat="false" ht="23.25" hidden="false" customHeight="false" outlineLevel="0" collapsed="false">
      <c r="A935" s="1"/>
      <c r="B935" s="40"/>
      <c r="C935" s="40"/>
      <c r="D935" s="40"/>
      <c r="E935" s="40"/>
      <c r="F935" s="51"/>
      <c r="G935" s="51"/>
      <c r="H935" s="51"/>
      <c r="I935" s="41"/>
      <c r="J935" s="42" t="s">
        <v>50</v>
      </c>
      <c r="K935" s="43"/>
      <c r="L935" s="23" t="n">
        <v>212794.5</v>
      </c>
      <c r="M935" s="22" t="n">
        <v>7301.1</v>
      </c>
      <c r="N935" s="23" t="n">
        <v>47646.5</v>
      </c>
      <c r="O935" s="23"/>
      <c r="P935" s="22"/>
      <c r="Q935" s="22" t="n">
        <f aca="false">SUM(L935:P935)</f>
        <v>267742.1</v>
      </c>
      <c r="R935" s="22"/>
      <c r="S935" s="23" t="n">
        <v>1030.5</v>
      </c>
      <c r="T935" s="23" t="n">
        <v>984.9</v>
      </c>
      <c r="U935" s="23"/>
      <c r="V935" s="22" t="n">
        <f aca="false">SUM(R935:U935)</f>
        <v>2015.4</v>
      </c>
      <c r="W935" s="22" t="n">
        <f aca="false">SUM(V935,Q935)</f>
        <v>269757.5</v>
      </c>
      <c r="X935" s="22" t="n">
        <f aca="false">(Q935/W935)*100</f>
        <v>99.2528845351844</v>
      </c>
      <c r="Y935" s="22" t="n">
        <f aca="false">(V935/W935)*100</f>
        <v>0.747115464815622</v>
      </c>
      <c r="Z935" s="1"/>
    </row>
    <row r="936" customFormat="false" ht="23.25" hidden="false" customHeight="false" outlineLevel="0" collapsed="false">
      <c r="A936" s="1"/>
      <c r="B936" s="40"/>
      <c r="C936" s="40"/>
      <c r="D936" s="40"/>
      <c r="E936" s="40"/>
      <c r="F936" s="51"/>
      <c r="G936" s="51"/>
      <c r="H936" s="51"/>
      <c r="I936" s="41"/>
      <c r="J936" s="42" t="s">
        <v>51</v>
      </c>
      <c r="K936" s="43"/>
      <c r="L936" s="23" t="n">
        <f aca="false">(L935/L933)*100</f>
        <v>119.804041013677</v>
      </c>
      <c r="M936" s="22" t="n">
        <f aca="false">(M935/M933)*100</f>
        <v>85.1331024591598</v>
      </c>
      <c r="N936" s="23" t="n">
        <f aca="false">(N935/N933)*100</f>
        <v>99.3061605605739</v>
      </c>
      <c r="O936" s="23"/>
      <c r="P936" s="22"/>
      <c r="Q936" s="22" t="n">
        <f aca="false">(Q935/Q933)*100</f>
        <v>114.334536283444</v>
      </c>
      <c r="R936" s="22"/>
      <c r="S936" s="23" t="n">
        <f aca="false">(S935/S933)*100</f>
        <v>68.7</v>
      </c>
      <c r="T936" s="23" t="n">
        <f aca="false">(T935/T933)*100</f>
        <v>27.9562872551802</v>
      </c>
      <c r="U936" s="23"/>
      <c r="V936" s="22" t="n">
        <f aca="false">(V935/V933)*100</f>
        <v>40.1234322118256</v>
      </c>
      <c r="W936" s="22" t="n">
        <f aca="false">(W935/W933)*100</f>
        <v>112.77614755685</v>
      </c>
      <c r="X936" s="22"/>
      <c r="Y936" s="22"/>
      <c r="Z936" s="1"/>
    </row>
    <row r="937" customFormat="false" ht="23.25" hidden="false" customHeight="false" outlineLevel="0" collapsed="false">
      <c r="A937" s="1"/>
      <c r="B937" s="51"/>
      <c r="C937" s="51"/>
      <c r="D937" s="51"/>
      <c r="E937" s="51"/>
      <c r="F937" s="51"/>
      <c r="G937" s="51"/>
      <c r="H937" s="51"/>
      <c r="I937" s="41"/>
      <c r="J937" s="42" t="s">
        <v>52</v>
      </c>
      <c r="K937" s="43"/>
      <c r="L937" s="23" t="n">
        <f aca="false">(L935/L934)*100</f>
        <v>99.7544046833278</v>
      </c>
      <c r="M937" s="22" t="n">
        <f aca="false">(M935/M934)*100</f>
        <v>87.3076233183857</v>
      </c>
      <c r="N937" s="23" t="n">
        <f aca="false">(N935/N934)*100</f>
        <v>92.4551806840828</v>
      </c>
      <c r="O937" s="23"/>
      <c r="P937" s="22"/>
      <c r="Q937" s="22" t="n">
        <f aca="false">(Q935/Q934)*100</f>
        <v>97.9966370880726</v>
      </c>
      <c r="R937" s="22"/>
      <c r="S937" s="23" t="n">
        <f aca="false">(S935/S934)*100</f>
        <v>60.0699504517633</v>
      </c>
      <c r="T937" s="23" t="n">
        <f aca="false">(T935/T934)*100</f>
        <v>49.245</v>
      </c>
      <c r="U937" s="23"/>
      <c r="V937" s="22" t="n">
        <f aca="false">(V935/V934)*100</f>
        <v>54.2430359305612</v>
      </c>
      <c r="W937" s="22" t="n">
        <f aca="false">(W935/W934)*100</f>
        <v>97.4096083827349</v>
      </c>
      <c r="X937" s="22"/>
      <c r="Y937" s="22"/>
      <c r="Z937" s="1"/>
    </row>
    <row r="938" customFormat="false" ht="23.25" hidden="false" customHeight="false" outlineLevel="0" collapsed="false">
      <c r="A938" s="1"/>
      <c r="B938" s="51"/>
      <c r="C938" s="52"/>
      <c r="D938" s="52"/>
      <c r="E938" s="52"/>
      <c r="F938" s="51"/>
      <c r="G938" s="51"/>
      <c r="H938" s="51"/>
      <c r="I938" s="42"/>
      <c r="J938" s="42"/>
      <c r="K938" s="43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1"/>
    </row>
    <row r="939" customFormat="false" ht="23.25" hidden="false" customHeight="false" outlineLevel="0" collapsed="false">
      <c r="A939" s="1"/>
      <c r="B939" s="51"/>
      <c r="C939" s="51"/>
      <c r="D939" s="51"/>
      <c r="E939" s="51"/>
      <c r="F939" s="51" t="s">
        <v>212</v>
      </c>
      <c r="G939" s="51"/>
      <c r="H939" s="51"/>
      <c r="I939" s="41"/>
      <c r="J939" s="42" t="s">
        <v>213</v>
      </c>
      <c r="K939" s="43"/>
      <c r="L939" s="23"/>
      <c r="M939" s="22"/>
      <c r="N939" s="23"/>
      <c r="O939" s="23"/>
      <c r="P939" s="22"/>
      <c r="Q939" s="22"/>
      <c r="R939" s="22"/>
      <c r="S939" s="23"/>
      <c r="T939" s="23"/>
      <c r="U939" s="23"/>
      <c r="V939" s="22"/>
      <c r="W939" s="22"/>
      <c r="X939" s="22"/>
      <c r="Y939" s="22"/>
      <c r="Z939" s="1"/>
    </row>
    <row r="940" customFormat="false" ht="23.25" hidden="false" customHeight="false" outlineLevel="0" collapsed="false">
      <c r="A940" s="1"/>
      <c r="B940" s="51"/>
      <c r="C940" s="51"/>
      <c r="D940" s="51"/>
      <c r="E940" s="51"/>
      <c r="F940" s="51"/>
      <c r="G940" s="51"/>
      <c r="H940" s="51"/>
      <c r="I940" s="41"/>
      <c r="J940" s="42" t="s">
        <v>48</v>
      </c>
      <c r="K940" s="43"/>
      <c r="L940" s="23" t="n">
        <f aca="false">L955</f>
        <v>11837</v>
      </c>
      <c r="M940" s="22" t="n">
        <f aca="false">M955</f>
        <v>354.3</v>
      </c>
      <c r="N940" s="23" t="n">
        <f aca="false">N955</f>
        <v>15706.4</v>
      </c>
      <c r="O940" s="23" t="n">
        <f aca="false">O955</f>
        <v>100351</v>
      </c>
      <c r="P940" s="22" t="n">
        <f aca="false">P955</f>
        <v>0</v>
      </c>
      <c r="Q940" s="22" t="n">
        <f aca="false">SUM(L940:P940)</f>
        <v>128248.7</v>
      </c>
      <c r="R940" s="22" t="n">
        <f aca="false">R955</f>
        <v>16474.4</v>
      </c>
      <c r="S940" s="23" t="n">
        <f aca="false">S955</f>
        <v>40</v>
      </c>
      <c r="T940" s="23" t="n">
        <f aca="false">T955</f>
        <v>453.4</v>
      </c>
      <c r="U940" s="23" t="n">
        <f aca="false">U955</f>
        <v>0</v>
      </c>
      <c r="V940" s="22" t="n">
        <f aca="false">SUM(R940:U940)</f>
        <v>16967.8</v>
      </c>
      <c r="W940" s="22" t="n">
        <f aca="false">SUM(V940,Q940)</f>
        <v>145216.5</v>
      </c>
      <c r="X940" s="22" t="n">
        <f aca="false">(Q940/W940)*100</f>
        <v>88.3155151101975</v>
      </c>
      <c r="Y940" s="22" t="n">
        <f aca="false">(V940/W940)*100</f>
        <v>11.6844848898025</v>
      </c>
      <c r="Z940" s="1"/>
    </row>
    <row r="941" customFormat="false" ht="23.25" hidden="false" customHeight="false" outlineLevel="0" collapsed="false">
      <c r="A941" s="1"/>
      <c r="B941" s="51"/>
      <c r="C941" s="51"/>
      <c r="D941" s="51"/>
      <c r="E941" s="51"/>
      <c r="F941" s="51"/>
      <c r="G941" s="51"/>
      <c r="H941" s="51"/>
      <c r="I941" s="41"/>
      <c r="J941" s="42" t="s">
        <v>49</v>
      </c>
      <c r="K941" s="43"/>
      <c r="L941" s="23" t="n">
        <f aca="false">L956</f>
        <v>19979</v>
      </c>
      <c r="M941" s="22" t="n">
        <f aca="false">M956</f>
        <v>446.9</v>
      </c>
      <c r="N941" s="23" t="n">
        <f aca="false">N956</f>
        <v>10581.1</v>
      </c>
      <c r="O941" s="23" t="n">
        <f aca="false">O956</f>
        <v>89253.7</v>
      </c>
      <c r="P941" s="22" t="n">
        <f aca="false">P956</f>
        <v>0</v>
      </c>
      <c r="Q941" s="22" t="n">
        <f aca="false">SUM(L941:P941)</f>
        <v>120260.7</v>
      </c>
      <c r="R941" s="22" t="n">
        <f aca="false">R956</f>
        <v>26956</v>
      </c>
      <c r="S941" s="23" t="n">
        <f aca="false">S956</f>
        <v>0</v>
      </c>
      <c r="T941" s="23" t="n">
        <f aca="false">T956</f>
        <v>0</v>
      </c>
      <c r="U941" s="23" t="n">
        <f aca="false">U956</f>
        <v>0</v>
      </c>
      <c r="V941" s="22" t="n">
        <f aca="false">SUM(R941:U941)</f>
        <v>26956</v>
      </c>
      <c r="W941" s="22" t="n">
        <f aca="false">SUM(V941,Q941)</f>
        <v>147216.7</v>
      </c>
      <c r="X941" s="22" t="n">
        <f aca="false">(Q941/W941)*100</f>
        <v>81.6895773373537</v>
      </c>
      <c r="Y941" s="22" t="n">
        <f aca="false">(V941/W941)*100</f>
        <v>18.3104226626463</v>
      </c>
      <c r="Z941" s="1"/>
    </row>
    <row r="942" customFormat="false" ht="23.25" hidden="false" customHeight="false" outlineLevel="0" collapsed="false">
      <c r="A942" s="1"/>
      <c r="B942" s="51"/>
      <c r="C942" s="51"/>
      <c r="D942" s="51"/>
      <c r="E942" s="51"/>
      <c r="F942" s="51"/>
      <c r="G942" s="51"/>
      <c r="H942" s="51"/>
      <c r="I942" s="41"/>
      <c r="J942" s="42" t="s">
        <v>50</v>
      </c>
      <c r="K942" s="43"/>
      <c r="L942" s="23" t="n">
        <f aca="false">L957</f>
        <v>18368</v>
      </c>
      <c r="M942" s="22" t="n">
        <f aca="false">M957</f>
        <v>377.4</v>
      </c>
      <c r="N942" s="23" t="n">
        <f aca="false">N957</f>
        <v>8155.4</v>
      </c>
      <c r="O942" s="23" t="n">
        <f aca="false">O957</f>
        <v>89253.7</v>
      </c>
      <c r="P942" s="22" t="n">
        <f aca="false">P957</f>
        <v>0</v>
      </c>
      <c r="Q942" s="22" t="n">
        <f aca="false">SUM(L942:P942)</f>
        <v>116154.5</v>
      </c>
      <c r="R942" s="22" t="n">
        <f aca="false">R957</f>
        <v>26956</v>
      </c>
      <c r="S942" s="23" t="n">
        <f aca="false">S957</f>
        <v>0</v>
      </c>
      <c r="T942" s="23" t="n">
        <f aca="false">T957</f>
        <v>0</v>
      </c>
      <c r="U942" s="23" t="n">
        <f aca="false">U957</f>
        <v>0</v>
      </c>
      <c r="V942" s="22" t="n">
        <f aca="false">SUM(R942:U942)</f>
        <v>26956</v>
      </c>
      <c r="W942" s="22" t="n">
        <f aca="false">SUM(V942,Q942)</f>
        <v>143110.5</v>
      </c>
      <c r="X942" s="22" t="n">
        <f aca="false">(Q942/W942)*100</f>
        <v>81.1642052819325</v>
      </c>
      <c r="Y942" s="22" t="n">
        <f aca="false">(V942/W942)*100</f>
        <v>18.8357947180675</v>
      </c>
      <c r="Z942" s="1"/>
    </row>
    <row r="943" customFormat="false" ht="23.25" hidden="false" customHeight="false" outlineLevel="0" collapsed="false">
      <c r="A943" s="1"/>
      <c r="B943" s="51"/>
      <c r="C943" s="51"/>
      <c r="D943" s="51"/>
      <c r="E943" s="51"/>
      <c r="F943" s="51"/>
      <c r="G943" s="51"/>
      <c r="H943" s="51"/>
      <c r="I943" s="41"/>
      <c r="J943" s="42" t="s">
        <v>51</v>
      </c>
      <c r="K943" s="43"/>
      <c r="L943" s="23" t="n">
        <f aca="false">(L942/L940)*100</f>
        <v>155.174452986399</v>
      </c>
      <c r="M943" s="22" t="n">
        <f aca="false">(M942/M940)*100</f>
        <v>106.519898391194</v>
      </c>
      <c r="N943" s="23" t="n">
        <f aca="false">(N942/N940)*100</f>
        <v>51.9240564355931</v>
      </c>
      <c r="O943" s="23" t="n">
        <f aca="false">(O942/O940)*100</f>
        <v>88.9415152813624</v>
      </c>
      <c r="P943" s="22"/>
      <c r="Q943" s="22" t="n">
        <f aca="false">(Q942/Q940)*100</f>
        <v>90.5697289719116</v>
      </c>
      <c r="R943" s="22" t="n">
        <f aca="false">(R942/R940)*100</f>
        <v>163.623561404361</v>
      </c>
      <c r="S943" s="23" t="n">
        <f aca="false">(S942/S940)*100</f>
        <v>0</v>
      </c>
      <c r="T943" s="23" t="n">
        <f aca="false">(T942/T940)*100</f>
        <v>0</v>
      </c>
      <c r="U943" s="23"/>
      <c r="V943" s="22" t="n">
        <f aca="false">(V942/V940)*100</f>
        <v>158.865616049223</v>
      </c>
      <c r="W943" s="22" t="n">
        <f aca="false">(W942/W940)*100</f>
        <v>98.5497515778166</v>
      </c>
      <c r="X943" s="22"/>
      <c r="Y943" s="22"/>
      <c r="Z943" s="1"/>
    </row>
    <row r="944" customFormat="false" ht="23.25" hidden="false" customHeight="false" outlineLevel="0" collapsed="false">
      <c r="A944" s="1"/>
      <c r="B944" s="51"/>
      <c r="C944" s="51"/>
      <c r="D944" s="51"/>
      <c r="E944" s="51"/>
      <c r="F944" s="51"/>
      <c r="G944" s="51"/>
      <c r="H944" s="51"/>
      <c r="I944" s="41"/>
      <c r="J944" s="42" t="s">
        <v>52</v>
      </c>
      <c r="K944" s="43"/>
      <c r="L944" s="23" t="n">
        <f aca="false">(L942/L941)*100</f>
        <v>91.936533360028</v>
      </c>
      <c r="M944" s="22" t="n">
        <f aca="false">(M942/M941)*100</f>
        <v>84.448422465876</v>
      </c>
      <c r="N944" s="23" t="n">
        <f aca="false">(N942/N941)*100</f>
        <v>77.0751623177174</v>
      </c>
      <c r="O944" s="23" t="n">
        <f aca="false">(O942/O941)*100</f>
        <v>100</v>
      </c>
      <c r="P944" s="22"/>
      <c r="Q944" s="22" t="n">
        <f aca="false">(Q942/Q941)*100</f>
        <v>96.5855844843744</v>
      </c>
      <c r="R944" s="22" t="n">
        <f aca="false">(R942/R941)*100</f>
        <v>100</v>
      </c>
      <c r="S944" s="23"/>
      <c r="T944" s="23"/>
      <c r="U944" s="23"/>
      <c r="V944" s="22" t="n">
        <f aca="false">(V942/V941)*100</f>
        <v>100</v>
      </c>
      <c r="W944" s="22" t="n">
        <f aca="false">(W942/W941)*100</f>
        <v>97.2107783967444</v>
      </c>
      <c r="X944" s="22"/>
      <c r="Y944" s="22"/>
      <c r="Z944" s="1"/>
    </row>
    <row r="945" customFormat="false" ht="23.25" hidden="false" customHeight="false" outlineLevel="0" collapsed="false">
      <c r="A945" s="1"/>
      <c r="B945" s="58"/>
      <c r="C945" s="58"/>
      <c r="D945" s="58"/>
      <c r="E945" s="58"/>
      <c r="F945" s="58"/>
      <c r="G945" s="58"/>
      <c r="H945" s="58"/>
      <c r="I945" s="54"/>
      <c r="J945" s="55"/>
      <c r="K945" s="56"/>
      <c r="L945" s="36"/>
      <c r="M945" s="57"/>
      <c r="N945" s="36"/>
      <c r="O945" s="36"/>
      <c r="P945" s="57"/>
      <c r="Q945" s="57"/>
      <c r="R945" s="57"/>
      <c r="S945" s="36"/>
      <c r="T945" s="36"/>
      <c r="U945" s="36"/>
      <c r="V945" s="57"/>
      <c r="W945" s="57"/>
      <c r="X945" s="57"/>
      <c r="Y945" s="57"/>
      <c r="Z945" s="1"/>
    </row>
    <row r="946" customFormat="false" ht="23.2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23.2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4"/>
      <c r="W947" s="4"/>
      <c r="X947" s="4"/>
      <c r="Y947" s="4" t="s">
        <v>214</v>
      </c>
      <c r="Z947" s="1"/>
    </row>
    <row r="948" customFormat="false" ht="23.25" hidden="false" customHeight="false" outlineLevel="0" collapsed="false">
      <c r="A948" s="1"/>
      <c r="B948" s="8" t="s">
        <v>4</v>
      </c>
      <c r="C948" s="8"/>
      <c r="D948" s="8"/>
      <c r="E948" s="8"/>
      <c r="F948" s="8"/>
      <c r="G948" s="8"/>
      <c r="H948" s="9"/>
      <c r="I948" s="10"/>
      <c r="J948" s="11"/>
      <c r="K948" s="12"/>
      <c r="L948" s="13" t="s">
        <v>5</v>
      </c>
      <c r="M948" s="13"/>
      <c r="N948" s="13"/>
      <c r="O948" s="13"/>
      <c r="P948" s="13"/>
      <c r="Q948" s="13"/>
      <c r="R948" s="14" t="s">
        <v>6</v>
      </c>
      <c r="S948" s="14"/>
      <c r="T948" s="14"/>
      <c r="U948" s="14"/>
      <c r="V948" s="14"/>
      <c r="W948" s="15" t="s">
        <v>7</v>
      </c>
      <c r="X948" s="15"/>
      <c r="Y948" s="15"/>
      <c r="Z948" s="1"/>
    </row>
    <row r="949" customFormat="false" ht="23.25" hidden="false" customHeight="false" outlineLevel="0" collapsed="false">
      <c r="A949" s="1"/>
      <c r="B949" s="16" t="s">
        <v>8</v>
      </c>
      <c r="C949" s="16"/>
      <c r="D949" s="16"/>
      <c r="E949" s="16"/>
      <c r="F949" s="16"/>
      <c r="G949" s="16"/>
      <c r="H949" s="17"/>
      <c r="I949" s="18"/>
      <c r="J949" s="19"/>
      <c r="K949" s="20"/>
      <c r="L949" s="21"/>
      <c r="M949" s="22"/>
      <c r="N949" s="23"/>
      <c r="O949" s="24" t="s">
        <v>9</v>
      </c>
      <c r="P949" s="25"/>
      <c r="Q949" s="26"/>
      <c r="R949" s="27" t="s">
        <v>9</v>
      </c>
      <c r="S949" s="23"/>
      <c r="T949" s="21"/>
      <c r="U949" s="25"/>
      <c r="V949" s="26"/>
      <c r="W949" s="26"/>
      <c r="X949" s="28" t="s">
        <v>10</v>
      </c>
      <c r="Y949" s="28"/>
      <c r="Z949" s="1"/>
    </row>
    <row r="950" customFormat="false" ht="23.25" hidden="false" customHeight="false" outlineLevel="0" collapsed="false">
      <c r="A950" s="1"/>
      <c r="B950" s="18"/>
      <c r="C950" s="10"/>
      <c r="D950" s="10"/>
      <c r="E950" s="10"/>
      <c r="F950" s="9"/>
      <c r="G950" s="10"/>
      <c r="H950" s="18"/>
      <c r="I950" s="18"/>
      <c r="J950" s="3" t="s">
        <v>11</v>
      </c>
      <c r="K950" s="20"/>
      <c r="L950" s="29" t="s">
        <v>12</v>
      </c>
      <c r="M950" s="27" t="s">
        <v>13</v>
      </c>
      <c r="N950" s="30" t="s">
        <v>12</v>
      </c>
      <c r="O950" s="29" t="s">
        <v>14</v>
      </c>
      <c r="P950" s="25" t="s">
        <v>15</v>
      </c>
      <c r="Q950" s="22"/>
      <c r="R950" s="29" t="s">
        <v>14</v>
      </c>
      <c r="S950" s="27" t="s">
        <v>16</v>
      </c>
      <c r="T950" s="29" t="s">
        <v>17</v>
      </c>
      <c r="U950" s="25" t="s">
        <v>18</v>
      </c>
      <c r="V950" s="26"/>
      <c r="W950" s="26"/>
      <c r="X950" s="26"/>
      <c r="Y950" s="27"/>
      <c r="Z950" s="1"/>
    </row>
    <row r="951" customFormat="false" ht="23.25" hidden="false" customHeight="false" outlineLevel="0" collapsed="false">
      <c r="A951" s="1"/>
      <c r="B951" s="31" t="s">
        <v>19</v>
      </c>
      <c r="C951" s="31" t="s">
        <v>20</v>
      </c>
      <c r="D951" s="31" t="s">
        <v>21</v>
      </c>
      <c r="E951" s="31" t="s">
        <v>22</v>
      </c>
      <c r="F951" s="31" t="s">
        <v>23</v>
      </c>
      <c r="G951" s="31" t="s">
        <v>24</v>
      </c>
      <c r="H951" s="31" t="s">
        <v>25</v>
      </c>
      <c r="I951" s="18"/>
      <c r="J951" s="3"/>
      <c r="K951" s="20"/>
      <c r="L951" s="29" t="s">
        <v>26</v>
      </c>
      <c r="M951" s="27" t="s">
        <v>27</v>
      </c>
      <c r="N951" s="30" t="s">
        <v>28</v>
      </c>
      <c r="O951" s="29" t="s">
        <v>29</v>
      </c>
      <c r="P951" s="25" t="s">
        <v>30</v>
      </c>
      <c r="Q951" s="27" t="s">
        <v>31</v>
      </c>
      <c r="R951" s="29" t="s">
        <v>29</v>
      </c>
      <c r="S951" s="27" t="s">
        <v>32</v>
      </c>
      <c r="T951" s="29" t="s">
        <v>33</v>
      </c>
      <c r="U951" s="25" t="s">
        <v>34</v>
      </c>
      <c r="V951" s="25" t="s">
        <v>31</v>
      </c>
      <c r="W951" s="25" t="s">
        <v>35</v>
      </c>
      <c r="X951" s="25" t="s">
        <v>36</v>
      </c>
      <c r="Y951" s="27" t="s">
        <v>37</v>
      </c>
      <c r="Z951" s="1"/>
    </row>
    <row r="952" customFormat="false" ht="23.25" hidden="false" customHeight="false" outlineLevel="0" collapsed="false">
      <c r="A952" s="1"/>
      <c r="B952" s="32"/>
      <c r="C952" s="32"/>
      <c r="D952" s="32"/>
      <c r="E952" s="32"/>
      <c r="F952" s="32"/>
      <c r="G952" s="32"/>
      <c r="H952" s="32"/>
      <c r="I952" s="32"/>
      <c r="J952" s="33"/>
      <c r="K952" s="34"/>
      <c r="L952" s="35"/>
      <c r="M952" s="28"/>
      <c r="N952" s="36"/>
      <c r="O952" s="37" t="s">
        <v>38</v>
      </c>
      <c r="P952" s="38"/>
      <c r="Q952" s="39"/>
      <c r="R952" s="28" t="s">
        <v>38</v>
      </c>
      <c r="S952" s="28" t="s">
        <v>39</v>
      </c>
      <c r="T952" s="35"/>
      <c r="U952" s="38" t="s">
        <v>40</v>
      </c>
      <c r="V952" s="39"/>
      <c r="W952" s="39"/>
      <c r="X952" s="39"/>
      <c r="Y952" s="28"/>
      <c r="Z952" s="1"/>
    </row>
    <row r="953" customFormat="false" ht="23.25" hidden="false" customHeight="false" outlineLevel="0" collapsed="false">
      <c r="A953" s="1"/>
      <c r="B953" s="40"/>
      <c r="C953" s="40"/>
      <c r="D953" s="40"/>
      <c r="E953" s="40"/>
      <c r="F953" s="40"/>
      <c r="G953" s="40"/>
      <c r="H953" s="40"/>
      <c r="I953" s="41"/>
      <c r="J953" s="42"/>
      <c r="K953" s="43"/>
      <c r="L953" s="21"/>
      <c r="M953" s="22"/>
      <c r="N953" s="23"/>
      <c r="O953" s="44"/>
      <c r="P953" s="26"/>
      <c r="Q953" s="26"/>
      <c r="R953" s="22"/>
      <c r="S953" s="23"/>
      <c r="T953" s="21"/>
      <c r="U953" s="26"/>
      <c r="V953" s="26"/>
      <c r="W953" s="26"/>
      <c r="X953" s="26"/>
      <c r="Y953" s="22"/>
      <c r="Z953" s="1"/>
    </row>
    <row r="954" customFormat="false" ht="23.25" hidden="false" customHeight="false" outlineLevel="0" collapsed="false">
      <c r="A954" s="1"/>
      <c r="B954" s="51" t="s">
        <v>177</v>
      </c>
      <c r="C954" s="51" t="s">
        <v>181</v>
      </c>
      <c r="D954" s="51" t="s">
        <v>91</v>
      </c>
      <c r="E954" s="51" t="s">
        <v>56</v>
      </c>
      <c r="F954" s="51" t="s">
        <v>212</v>
      </c>
      <c r="G954" s="51" t="s">
        <v>61</v>
      </c>
      <c r="H954" s="51"/>
      <c r="I954" s="41"/>
      <c r="J954" s="49" t="s">
        <v>62</v>
      </c>
      <c r="K954" s="50"/>
      <c r="L954" s="23"/>
      <c r="M954" s="23"/>
      <c r="N954" s="23"/>
      <c r="O954" s="23"/>
      <c r="P954" s="23"/>
      <c r="Q954" s="23"/>
      <c r="R954" s="23"/>
      <c r="S954" s="23"/>
      <c r="T954" s="23"/>
      <c r="U954" s="22"/>
      <c r="V954" s="22"/>
      <c r="W954" s="22"/>
      <c r="X954" s="22"/>
      <c r="Y954" s="22"/>
      <c r="Z954" s="1"/>
    </row>
    <row r="955" customFormat="false" ht="23.25" hidden="false" customHeight="false" outlineLevel="0" collapsed="false">
      <c r="A955" s="1"/>
      <c r="B955" s="51"/>
      <c r="C955" s="51"/>
      <c r="D955" s="51"/>
      <c r="E955" s="51"/>
      <c r="F955" s="51"/>
      <c r="G955" s="51"/>
      <c r="H955" s="51"/>
      <c r="I955" s="41"/>
      <c r="J955" s="49" t="s">
        <v>48</v>
      </c>
      <c r="K955" s="50"/>
      <c r="L955" s="23" t="n">
        <f aca="false">L962+L969</f>
        <v>11837</v>
      </c>
      <c r="M955" s="23" t="n">
        <f aca="false">M962+M969</f>
        <v>354.3</v>
      </c>
      <c r="N955" s="23" t="n">
        <f aca="false">N962+N969</f>
        <v>15706.4</v>
      </c>
      <c r="O955" s="23" t="n">
        <f aca="false">O962+O969</f>
        <v>100351</v>
      </c>
      <c r="P955" s="23" t="n">
        <f aca="false">P962+P969</f>
        <v>0</v>
      </c>
      <c r="Q955" s="23" t="n">
        <f aca="false">SUM(L955:P955)</f>
        <v>128248.7</v>
      </c>
      <c r="R955" s="23" t="n">
        <f aca="false">R962+R969</f>
        <v>16474.4</v>
      </c>
      <c r="S955" s="23" t="n">
        <f aca="false">S962+S969</f>
        <v>40</v>
      </c>
      <c r="T955" s="23" t="n">
        <f aca="false">T962+T969</f>
        <v>453.4</v>
      </c>
      <c r="U955" s="23" t="n">
        <f aca="false">U962+U969</f>
        <v>0</v>
      </c>
      <c r="V955" s="22" t="n">
        <f aca="false">SUM(R955:U955)</f>
        <v>16967.8</v>
      </c>
      <c r="W955" s="22" t="n">
        <f aca="false">SUM(V955,Q955)</f>
        <v>145216.5</v>
      </c>
      <c r="X955" s="22" t="n">
        <f aca="false">(Q955/W955)*100</f>
        <v>88.3155151101975</v>
      </c>
      <c r="Y955" s="22" t="n">
        <f aca="false">(V955/W955)*100</f>
        <v>11.6844848898025</v>
      </c>
      <c r="Z955" s="1"/>
    </row>
    <row r="956" customFormat="false" ht="23.25" hidden="false" customHeight="false" outlineLevel="0" collapsed="false">
      <c r="A956" s="1"/>
      <c r="B956" s="51"/>
      <c r="C956" s="51"/>
      <c r="D956" s="51"/>
      <c r="E956" s="51"/>
      <c r="F956" s="51"/>
      <c r="G956" s="51"/>
      <c r="H956" s="51"/>
      <c r="I956" s="41"/>
      <c r="J956" s="42" t="s">
        <v>49</v>
      </c>
      <c r="K956" s="43"/>
      <c r="L956" s="23" t="n">
        <f aca="false">L963+L970</f>
        <v>19979</v>
      </c>
      <c r="M956" s="23" t="n">
        <f aca="false">M963+M970</f>
        <v>446.9</v>
      </c>
      <c r="N956" s="23" t="n">
        <f aca="false">N963+N970</f>
        <v>10581.1</v>
      </c>
      <c r="O956" s="23" t="n">
        <f aca="false">O963+O970</f>
        <v>89253.7</v>
      </c>
      <c r="P956" s="23" t="n">
        <f aca="false">P963+P970</f>
        <v>0</v>
      </c>
      <c r="Q956" s="22" t="n">
        <f aca="false">SUM(L956:P956)</f>
        <v>120260.7</v>
      </c>
      <c r="R956" s="23" t="n">
        <f aca="false">R963+R970</f>
        <v>26956</v>
      </c>
      <c r="S956" s="23" t="n">
        <f aca="false">S963+S970</f>
        <v>0</v>
      </c>
      <c r="T956" s="23" t="n">
        <f aca="false">T963+T970</f>
        <v>0</v>
      </c>
      <c r="U956" s="23" t="n">
        <f aca="false">U963+U970</f>
        <v>0</v>
      </c>
      <c r="V956" s="22" t="n">
        <f aca="false">SUM(R956:U956)</f>
        <v>26956</v>
      </c>
      <c r="W956" s="22" t="n">
        <f aca="false">SUM(V956,Q956)</f>
        <v>147216.7</v>
      </c>
      <c r="X956" s="22" t="n">
        <f aca="false">(Q956/W956)*100</f>
        <v>81.6895773373537</v>
      </c>
      <c r="Y956" s="22" t="n">
        <f aca="false">(V956/W956)*100</f>
        <v>18.3104226626463</v>
      </c>
      <c r="Z956" s="1"/>
    </row>
    <row r="957" customFormat="false" ht="23.25" hidden="false" customHeight="false" outlineLevel="0" collapsed="false">
      <c r="A957" s="1"/>
      <c r="B957" s="51"/>
      <c r="C957" s="51"/>
      <c r="D957" s="51"/>
      <c r="E957" s="51"/>
      <c r="F957" s="51"/>
      <c r="G957" s="51"/>
      <c r="H957" s="51"/>
      <c r="I957" s="41"/>
      <c r="J957" s="42" t="s">
        <v>50</v>
      </c>
      <c r="K957" s="43"/>
      <c r="L957" s="23" t="n">
        <f aca="false">L964+L971</f>
        <v>18368</v>
      </c>
      <c r="M957" s="22" t="n">
        <f aca="false">M964+M971</f>
        <v>377.4</v>
      </c>
      <c r="N957" s="23" t="n">
        <f aca="false">N964+N971</f>
        <v>8155.4</v>
      </c>
      <c r="O957" s="23" t="n">
        <f aca="false">O964+O971</f>
        <v>89253.7</v>
      </c>
      <c r="P957" s="22" t="n">
        <f aca="false">P964+P971</f>
        <v>0</v>
      </c>
      <c r="Q957" s="22" t="n">
        <f aca="false">SUM(L957:P957)</f>
        <v>116154.5</v>
      </c>
      <c r="R957" s="22" t="n">
        <f aca="false">R964+R971</f>
        <v>26956</v>
      </c>
      <c r="S957" s="23" t="n">
        <f aca="false">S964+S971</f>
        <v>0</v>
      </c>
      <c r="T957" s="23" t="n">
        <f aca="false">T964+T971</f>
        <v>0</v>
      </c>
      <c r="U957" s="23" t="n">
        <f aca="false">U964+U971</f>
        <v>0</v>
      </c>
      <c r="V957" s="22" t="n">
        <f aca="false">SUM(R957:U957)</f>
        <v>26956</v>
      </c>
      <c r="W957" s="22" t="n">
        <f aca="false">SUM(V957,Q957)</f>
        <v>143110.5</v>
      </c>
      <c r="X957" s="22" t="n">
        <f aca="false">(Q957/W957)*100</f>
        <v>81.1642052819325</v>
      </c>
      <c r="Y957" s="22" t="n">
        <f aca="false">(V957/W957)*100</f>
        <v>18.8357947180675</v>
      </c>
      <c r="Z957" s="1"/>
    </row>
    <row r="958" customFormat="false" ht="23.25" hidden="false" customHeight="false" outlineLevel="0" collapsed="false">
      <c r="A958" s="1"/>
      <c r="B958" s="51"/>
      <c r="C958" s="51"/>
      <c r="D958" s="51"/>
      <c r="E958" s="51"/>
      <c r="F958" s="51"/>
      <c r="G958" s="51"/>
      <c r="H958" s="51"/>
      <c r="I958" s="41"/>
      <c r="J958" s="42" t="s">
        <v>51</v>
      </c>
      <c r="K958" s="43"/>
      <c r="L958" s="23" t="n">
        <f aca="false">(L957/L955)*100</f>
        <v>155.174452986399</v>
      </c>
      <c r="M958" s="22" t="n">
        <f aca="false">(M957/M955)*100</f>
        <v>106.519898391194</v>
      </c>
      <c r="N958" s="23" t="n">
        <f aca="false">(N957/N955)*100</f>
        <v>51.9240564355931</v>
      </c>
      <c r="O958" s="23" t="n">
        <f aca="false">(O957/O955)*100</f>
        <v>88.9415152813624</v>
      </c>
      <c r="P958" s="22"/>
      <c r="Q958" s="22" t="n">
        <f aca="false">(Q957/Q955)*100</f>
        <v>90.5697289719116</v>
      </c>
      <c r="R958" s="22" t="n">
        <f aca="false">(R957/R955)*100</f>
        <v>163.623561404361</v>
      </c>
      <c r="S958" s="23" t="n">
        <f aca="false">(S957/S955)*100</f>
        <v>0</v>
      </c>
      <c r="T958" s="23" t="n">
        <f aca="false">(T957/T955)*100</f>
        <v>0</v>
      </c>
      <c r="U958" s="23"/>
      <c r="V958" s="22" t="n">
        <f aca="false">(V957/V955)*100</f>
        <v>158.865616049223</v>
      </c>
      <c r="W958" s="22" t="n">
        <f aca="false">(W957/W955)*100</f>
        <v>98.5497515778166</v>
      </c>
      <c r="X958" s="22"/>
      <c r="Y958" s="22"/>
      <c r="Z958" s="1"/>
    </row>
    <row r="959" customFormat="false" ht="23.25" hidden="false" customHeight="false" outlineLevel="0" collapsed="false">
      <c r="A959" s="1"/>
      <c r="B959" s="51"/>
      <c r="C959" s="51"/>
      <c r="D959" s="51"/>
      <c r="E959" s="51"/>
      <c r="F959" s="51"/>
      <c r="G959" s="51"/>
      <c r="H959" s="51"/>
      <c r="I959" s="41"/>
      <c r="J959" s="42" t="s">
        <v>52</v>
      </c>
      <c r="K959" s="43"/>
      <c r="L959" s="23" t="n">
        <f aca="false">(L957/L956)*100</f>
        <v>91.936533360028</v>
      </c>
      <c r="M959" s="22" t="n">
        <f aca="false">(M957/M956)*100</f>
        <v>84.448422465876</v>
      </c>
      <c r="N959" s="23" t="n">
        <f aca="false">(N957/N956)*100</f>
        <v>77.0751623177174</v>
      </c>
      <c r="O959" s="23" t="n">
        <f aca="false">(O957/O956)*100</f>
        <v>100</v>
      </c>
      <c r="P959" s="22"/>
      <c r="Q959" s="22" t="n">
        <f aca="false">(Q957/Q956)*100</f>
        <v>96.5855844843744</v>
      </c>
      <c r="R959" s="22" t="n">
        <f aca="false">(R957/R956)*100</f>
        <v>100</v>
      </c>
      <c r="S959" s="23"/>
      <c r="T959" s="23"/>
      <c r="U959" s="23"/>
      <c r="V959" s="22" t="n">
        <f aca="false">(V957/V956)*100</f>
        <v>100</v>
      </c>
      <c r="W959" s="22" t="n">
        <f aca="false">(W957/W956)*100</f>
        <v>97.2107783967444</v>
      </c>
      <c r="X959" s="22"/>
      <c r="Y959" s="22"/>
      <c r="Z959" s="1"/>
    </row>
    <row r="960" customFormat="false" ht="23.25" hidden="false" customHeight="false" outlineLevel="0" collapsed="false">
      <c r="A960" s="1"/>
      <c r="B960" s="51"/>
      <c r="C960" s="51"/>
      <c r="D960" s="51"/>
      <c r="E960" s="51"/>
      <c r="F960" s="51"/>
      <c r="G960" s="51"/>
      <c r="H960" s="51"/>
      <c r="I960" s="41"/>
      <c r="J960" s="42"/>
      <c r="K960" s="43"/>
      <c r="L960" s="23"/>
      <c r="M960" s="22"/>
      <c r="N960" s="23"/>
      <c r="O960" s="23"/>
      <c r="P960" s="22"/>
      <c r="Q960" s="22"/>
      <c r="R960" s="22"/>
      <c r="S960" s="23"/>
      <c r="T960" s="23"/>
      <c r="U960" s="23"/>
      <c r="V960" s="22"/>
      <c r="W960" s="22"/>
      <c r="X960" s="22"/>
      <c r="Y960" s="22"/>
      <c r="Z960" s="1"/>
    </row>
    <row r="961" customFormat="false" ht="23.25" hidden="false" customHeight="false" outlineLevel="0" collapsed="false">
      <c r="A961" s="1"/>
      <c r="B961" s="51"/>
      <c r="C961" s="51"/>
      <c r="D961" s="51"/>
      <c r="E961" s="51"/>
      <c r="F961" s="51"/>
      <c r="G961" s="51"/>
      <c r="H961" s="51" t="s">
        <v>97</v>
      </c>
      <c r="I961" s="41"/>
      <c r="J961" s="42" t="s">
        <v>98</v>
      </c>
      <c r="K961" s="43"/>
      <c r="L961" s="23"/>
      <c r="M961" s="22"/>
      <c r="N961" s="23"/>
      <c r="O961" s="23"/>
      <c r="P961" s="22"/>
      <c r="Q961" s="22"/>
      <c r="R961" s="22"/>
      <c r="S961" s="23"/>
      <c r="T961" s="23"/>
      <c r="U961" s="23"/>
      <c r="V961" s="22"/>
      <c r="W961" s="22"/>
      <c r="X961" s="22"/>
      <c r="Y961" s="22"/>
      <c r="Z961" s="1"/>
    </row>
    <row r="962" customFormat="false" ht="23.25" hidden="false" customHeight="false" outlineLevel="0" collapsed="false">
      <c r="A962" s="1"/>
      <c r="B962" s="51"/>
      <c r="C962" s="51"/>
      <c r="D962" s="51"/>
      <c r="E962" s="51"/>
      <c r="F962" s="51"/>
      <c r="G962" s="51"/>
      <c r="H962" s="51"/>
      <c r="I962" s="41"/>
      <c r="J962" s="42" t="s">
        <v>48</v>
      </c>
      <c r="K962" s="43"/>
      <c r="L962" s="23" t="n">
        <v>11837</v>
      </c>
      <c r="M962" s="22" t="n">
        <v>354.3</v>
      </c>
      <c r="N962" s="23" t="n">
        <v>15706.4</v>
      </c>
      <c r="O962" s="23"/>
      <c r="P962" s="22"/>
      <c r="Q962" s="22" t="n">
        <f aca="false">SUM(L962:P962)</f>
        <v>27897.7</v>
      </c>
      <c r="R962" s="22"/>
      <c r="S962" s="23" t="n">
        <v>40</v>
      </c>
      <c r="T962" s="23" t="n">
        <v>453.4</v>
      </c>
      <c r="U962" s="23"/>
      <c r="V962" s="22" t="n">
        <f aca="false">SUM(R962:U962)</f>
        <v>493.4</v>
      </c>
      <c r="W962" s="22" t="n">
        <f aca="false">SUM(V962,Q962)</f>
        <v>28391.1</v>
      </c>
      <c r="X962" s="22" t="n">
        <f aca="false">(Q962/W962)*100</f>
        <v>98.2621314426</v>
      </c>
      <c r="Y962" s="22" t="n">
        <f aca="false">(V962/W962)*100</f>
        <v>1.73786855740003</v>
      </c>
      <c r="Z962" s="1"/>
    </row>
    <row r="963" customFormat="false" ht="23.25" hidden="false" customHeight="false" outlineLevel="0" collapsed="false">
      <c r="A963" s="1"/>
      <c r="B963" s="51"/>
      <c r="C963" s="51"/>
      <c r="D963" s="51"/>
      <c r="E963" s="51"/>
      <c r="F963" s="51"/>
      <c r="G963" s="51"/>
      <c r="H963" s="51"/>
      <c r="I963" s="41"/>
      <c r="J963" s="42" t="s">
        <v>49</v>
      </c>
      <c r="K963" s="43"/>
      <c r="L963" s="23" t="n">
        <v>19979</v>
      </c>
      <c r="M963" s="22" t="n">
        <v>446.9</v>
      </c>
      <c r="N963" s="23" t="n">
        <v>10581.1</v>
      </c>
      <c r="O963" s="23"/>
      <c r="P963" s="22"/>
      <c r="Q963" s="22" t="n">
        <f aca="false">SUM(L963:P963)</f>
        <v>31007</v>
      </c>
      <c r="R963" s="22"/>
      <c r="S963" s="23"/>
      <c r="T963" s="23"/>
      <c r="U963" s="23"/>
      <c r="V963" s="22" t="n">
        <f aca="false">SUM(R963:U963)</f>
        <v>0</v>
      </c>
      <c r="W963" s="22" t="n">
        <f aca="false">SUM(V963,Q963)</f>
        <v>31007</v>
      </c>
      <c r="X963" s="22" t="n">
        <f aca="false">(Q963/W963)*100</f>
        <v>100</v>
      </c>
      <c r="Y963" s="22" t="n">
        <f aca="false">(V963/W963)*100</f>
        <v>0</v>
      </c>
      <c r="Z963" s="1"/>
    </row>
    <row r="964" customFormat="false" ht="23.25" hidden="false" customHeight="false" outlineLevel="0" collapsed="false">
      <c r="A964" s="1"/>
      <c r="B964" s="51"/>
      <c r="C964" s="51"/>
      <c r="D964" s="51"/>
      <c r="E964" s="51"/>
      <c r="F964" s="51"/>
      <c r="G964" s="51"/>
      <c r="H964" s="51"/>
      <c r="I964" s="41"/>
      <c r="J964" s="42" t="s">
        <v>50</v>
      </c>
      <c r="K964" s="43"/>
      <c r="L964" s="23" t="n">
        <v>18368</v>
      </c>
      <c r="M964" s="22" t="n">
        <v>377.4</v>
      </c>
      <c r="N964" s="23" t="n">
        <v>8155.4</v>
      </c>
      <c r="O964" s="23"/>
      <c r="P964" s="22"/>
      <c r="Q964" s="22" t="n">
        <f aca="false">SUM(L964:P964)</f>
        <v>26900.8</v>
      </c>
      <c r="R964" s="22"/>
      <c r="S964" s="23"/>
      <c r="T964" s="23"/>
      <c r="U964" s="23"/>
      <c r="V964" s="22" t="n">
        <f aca="false">SUM(R964:U964)</f>
        <v>0</v>
      </c>
      <c r="W964" s="22" t="n">
        <f aca="false">SUM(V964,Q964)</f>
        <v>26900.8</v>
      </c>
      <c r="X964" s="22" t="n">
        <f aca="false">(Q964/W964)*100</f>
        <v>100</v>
      </c>
      <c r="Y964" s="22" t="n">
        <f aca="false">(V964/W964)*100</f>
        <v>0</v>
      </c>
      <c r="Z964" s="1"/>
    </row>
    <row r="965" customFormat="false" ht="23.25" hidden="false" customHeight="false" outlineLevel="0" collapsed="false">
      <c r="A965" s="1"/>
      <c r="B965" s="51"/>
      <c r="C965" s="51"/>
      <c r="D965" s="51"/>
      <c r="E965" s="51"/>
      <c r="F965" s="51"/>
      <c r="G965" s="51"/>
      <c r="H965" s="51"/>
      <c r="I965" s="41"/>
      <c r="J965" s="42" t="s">
        <v>51</v>
      </c>
      <c r="K965" s="43"/>
      <c r="L965" s="23" t="n">
        <f aca="false">(L964/L962)*100</f>
        <v>155.174452986399</v>
      </c>
      <c r="M965" s="22" t="n">
        <f aca="false">(M964/M962)*100</f>
        <v>106.519898391194</v>
      </c>
      <c r="N965" s="23" t="n">
        <f aca="false">(N964/N962)*100</f>
        <v>51.9240564355931</v>
      </c>
      <c r="O965" s="23"/>
      <c r="P965" s="22"/>
      <c r="Q965" s="22" t="n">
        <f aca="false">(Q964/Q962)*100</f>
        <v>96.4265871380078</v>
      </c>
      <c r="R965" s="22"/>
      <c r="S965" s="23" t="n">
        <f aca="false">(S964/S962)*100</f>
        <v>0</v>
      </c>
      <c r="T965" s="23" t="n">
        <f aca="false">(T964/T962)*100</f>
        <v>0</v>
      </c>
      <c r="U965" s="23"/>
      <c r="V965" s="22" t="n">
        <f aca="false">(V964/V962)*100</f>
        <v>0</v>
      </c>
      <c r="W965" s="22" t="n">
        <f aca="false">(W964/W962)*100</f>
        <v>94.7508197991624</v>
      </c>
      <c r="X965" s="22"/>
      <c r="Y965" s="22"/>
      <c r="Z965" s="1"/>
    </row>
    <row r="966" customFormat="false" ht="23.25" hidden="false" customHeight="false" outlineLevel="0" collapsed="false">
      <c r="A966" s="1"/>
      <c r="B966" s="51"/>
      <c r="C966" s="51"/>
      <c r="D966" s="51"/>
      <c r="E966" s="51"/>
      <c r="F966" s="51"/>
      <c r="G966" s="51"/>
      <c r="H966" s="51"/>
      <c r="I966" s="41"/>
      <c r="J966" s="42" t="s">
        <v>52</v>
      </c>
      <c r="K966" s="43"/>
      <c r="L966" s="23" t="n">
        <f aca="false">(L964/L963)*100</f>
        <v>91.936533360028</v>
      </c>
      <c r="M966" s="22" t="n">
        <f aca="false">(M964/M963)*100</f>
        <v>84.448422465876</v>
      </c>
      <c r="N966" s="23" t="n">
        <f aca="false">(N964/N963)*100</f>
        <v>77.0751623177174</v>
      </c>
      <c r="O966" s="23"/>
      <c r="P966" s="22"/>
      <c r="Q966" s="22" t="n">
        <f aca="false">(Q964/Q963)*100</f>
        <v>86.7571838617086</v>
      </c>
      <c r="R966" s="22"/>
      <c r="S966" s="23"/>
      <c r="T966" s="23"/>
      <c r="U966" s="23"/>
      <c r="V966" s="22"/>
      <c r="W966" s="22" t="n">
        <f aca="false">(W964/W963)*100</f>
        <v>86.7571838617086</v>
      </c>
      <c r="X966" s="22"/>
      <c r="Y966" s="22"/>
      <c r="Z966" s="1"/>
    </row>
    <row r="967" customFormat="false" ht="23.25" hidden="false" customHeight="false" outlineLevel="0" collapsed="false">
      <c r="A967" s="1"/>
      <c r="B967" s="51"/>
      <c r="C967" s="51"/>
      <c r="D967" s="51"/>
      <c r="E967" s="51"/>
      <c r="F967" s="51"/>
      <c r="G967" s="51"/>
      <c r="H967" s="51"/>
      <c r="I967" s="41"/>
      <c r="J967" s="42"/>
      <c r="K967" s="43"/>
      <c r="L967" s="23"/>
      <c r="M967" s="22"/>
      <c r="N967" s="23"/>
      <c r="O967" s="23"/>
      <c r="P967" s="22"/>
      <c r="Q967" s="22"/>
      <c r="R967" s="22"/>
      <c r="S967" s="23"/>
      <c r="T967" s="23"/>
      <c r="U967" s="23"/>
      <c r="V967" s="22"/>
      <c r="W967" s="22"/>
      <c r="X967" s="22"/>
      <c r="Y967" s="22"/>
      <c r="Z967" s="1"/>
    </row>
    <row r="968" customFormat="false" ht="23.25" hidden="false" customHeight="false" outlineLevel="0" collapsed="false">
      <c r="A968" s="1"/>
      <c r="B968" s="51"/>
      <c r="C968" s="51"/>
      <c r="D968" s="51"/>
      <c r="E968" s="51"/>
      <c r="F968" s="51"/>
      <c r="G968" s="51"/>
      <c r="H968" s="51" t="s">
        <v>215</v>
      </c>
      <c r="I968" s="42"/>
      <c r="J968" s="42" t="s">
        <v>216</v>
      </c>
      <c r="K968" s="43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1"/>
    </row>
    <row r="969" customFormat="false" ht="23.25" hidden="false" customHeight="false" outlineLevel="0" collapsed="false">
      <c r="A969" s="1"/>
      <c r="B969" s="51"/>
      <c r="C969" s="51"/>
      <c r="D969" s="51"/>
      <c r="E969" s="51"/>
      <c r="F969" s="51"/>
      <c r="G969" s="51"/>
      <c r="H969" s="51"/>
      <c r="I969" s="41"/>
      <c r="J969" s="42" t="s">
        <v>48</v>
      </c>
      <c r="K969" s="43"/>
      <c r="L969" s="23"/>
      <c r="M969" s="22"/>
      <c r="N969" s="23"/>
      <c r="O969" s="23" t="n">
        <v>100351</v>
      </c>
      <c r="P969" s="22"/>
      <c r="Q969" s="22" t="n">
        <f aca="false">SUM(L969:P969)</f>
        <v>100351</v>
      </c>
      <c r="R969" s="22" t="n">
        <v>16474.4</v>
      </c>
      <c r="S969" s="23"/>
      <c r="T969" s="23"/>
      <c r="U969" s="23"/>
      <c r="V969" s="22" t="n">
        <f aca="false">SUM(R969:U969)</f>
        <v>16474.4</v>
      </c>
      <c r="W969" s="22" t="n">
        <f aca="false">SUM(V969,Q969)</f>
        <v>116825.4</v>
      </c>
      <c r="X969" s="22" t="n">
        <f aca="false">(Q969/W969)*100</f>
        <v>85.8982721223296</v>
      </c>
      <c r="Y969" s="22" t="n">
        <f aca="false">(V969/W969)*100</f>
        <v>14.1017278776704</v>
      </c>
      <c r="Z969" s="1"/>
    </row>
    <row r="970" customFormat="false" ht="23.25" hidden="false" customHeight="false" outlineLevel="0" collapsed="false">
      <c r="A970" s="1"/>
      <c r="B970" s="40"/>
      <c r="C970" s="40"/>
      <c r="D970" s="40"/>
      <c r="E970" s="40"/>
      <c r="F970" s="40"/>
      <c r="G970" s="40"/>
      <c r="H970" s="40"/>
      <c r="I970" s="41"/>
      <c r="J970" s="42" t="s">
        <v>49</v>
      </c>
      <c r="K970" s="43"/>
      <c r="L970" s="23"/>
      <c r="M970" s="22"/>
      <c r="N970" s="23"/>
      <c r="O970" s="23" t="n">
        <v>89253.7</v>
      </c>
      <c r="P970" s="22"/>
      <c r="Q970" s="22" t="n">
        <f aca="false">SUM(L970:P970)</f>
        <v>89253.7</v>
      </c>
      <c r="R970" s="22" t="n">
        <v>26956</v>
      </c>
      <c r="S970" s="23"/>
      <c r="T970" s="23"/>
      <c r="U970" s="23"/>
      <c r="V970" s="22" t="n">
        <f aca="false">SUM(R970:U970)</f>
        <v>26956</v>
      </c>
      <c r="W970" s="22" t="n">
        <f aca="false">SUM(V970,Q970)</f>
        <v>116209.7</v>
      </c>
      <c r="X970" s="22" t="n">
        <f aca="false">(Q970/W970)*100</f>
        <v>76.8040017313529</v>
      </c>
      <c r="Y970" s="22" t="n">
        <f aca="false">(V970/W970)*100</f>
        <v>23.1959982686471</v>
      </c>
      <c r="Z970" s="1"/>
    </row>
    <row r="971" customFormat="false" ht="23.25" hidden="false" customHeight="false" outlineLevel="0" collapsed="false">
      <c r="A971" s="1"/>
      <c r="B971" s="40"/>
      <c r="C971" s="40"/>
      <c r="D971" s="40"/>
      <c r="E971" s="40"/>
      <c r="F971" s="40"/>
      <c r="G971" s="40"/>
      <c r="H971" s="40"/>
      <c r="I971" s="41"/>
      <c r="J971" s="42" t="s">
        <v>50</v>
      </c>
      <c r="K971" s="43"/>
      <c r="L971" s="23"/>
      <c r="M971" s="22"/>
      <c r="N971" s="23"/>
      <c r="O971" s="23" t="n">
        <v>89253.7</v>
      </c>
      <c r="P971" s="22"/>
      <c r="Q971" s="22" t="n">
        <f aca="false">SUM(L971:P971)</f>
        <v>89253.7</v>
      </c>
      <c r="R971" s="22" t="n">
        <v>26956</v>
      </c>
      <c r="S971" s="23"/>
      <c r="T971" s="23"/>
      <c r="U971" s="23"/>
      <c r="V971" s="22" t="n">
        <f aca="false">SUM(R971:U971)</f>
        <v>26956</v>
      </c>
      <c r="W971" s="22" t="n">
        <f aca="false">SUM(V971,Q971)</f>
        <v>116209.7</v>
      </c>
      <c r="X971" s="22" t="n">
        <f aca="false">(Q971/W971)*100</f>
        <v>76.8040017313529</v>
      </c>
      <c r="Y971" s="22" t="n">
        <f aca="false">(V971/W971)*100</f>
        <v>23.1959982686471</v>
      </c>
      <c r="Z971" s="1"/>
    </row>
    <row r="972" customFormat="false" ht="23.25" hidden="false" customHeight="false" outlineLevel="0" collapsed="false">
      <c r="A972" s="1"/>
      <c r="B972" s="40"/>
      <c r="C972" s="40"/>
      <c r="D972" s="40"/>
      <c r="E972" s="40"/>
      <c r="F972" s="40"/>
      <c r="G972" s="40"/>
      <c r="H972" s="40"/>
      <c r="I972" s="41"/>
      <c r="J972" s="42" t="s">
        <v>51</v>
      </c>
      <c r="K972" s="43"/>
      <c r="L972" s="23"/>
      <c r="M972" s="22"/>
      <c r="N972" s="23"/>
      <c r="O972" s="23" t="n">
        <f aca="false">(O971/O969)*100</f>
        <v>88.9415152813624</v>
      </c>
      <c r="P972" s="22"/>
      <c r="Q972" s="22" t="n">
        <f aca="false">(Q971/Q969)*100</f>
        <v>88.9415152813624</v>
      </c>
      <c r="R972" s="22" t="n">
        <f aca="false">(R971/R969)*100</f>
        <v>163.623561404361</v>
      </c>
      <c r="S972" s="23"/>
      <c r="T972" s="23"/>
      <c r="U972" s="23"/>
      <c r="V972" s="22" t="n">
        <f aca="false">(V971/V969)*100</f>
        <v>163.623561404361</v>
      </c>
      <c r="W972" s="22" t="n">
        <f aca="false">(W971/W969)*100</f>
        <v>99.472974199104</v>
      </c>
      <c r="X972" s="22"/>
      <c r="Y972" s="22"/>
      <c r="Z972" s="1"/>
    </row>
    <row r="973" customFormat="false" ht="23.25" hidden="false" customHeight="false" outlineLevel="0" collapsed="false">
      <c r="A973" s="1"/>
      <c r="B973" s="40"/>
      <c r="C973" s="40"/>
      <c r="D973" s="40"/>
      <c r="E973" s="40"/>
      <c r="F973" s="40"/>
      <c r="G973" s="40"/>
      <c r="H973" s="40"/>
      <c r="I973" s="41"/>
      <c r="J973" s="42" t="s">
        <v>52</v>
      </c>
      <c r="K973" s="43"/>
      <c r="L973" s="23"/>
      <c r="M973" s="22"/>
      <c r="N973" s="23"/>
      <c r="O973" s="23" t="n">
        <f aca="false">(O971/O970)*100</f>
        <v>100</v>
      </c>
      <c r="P973" s="22"/>
      <c r="Q973" s="22" t="n">
        <f aca="false">(Q971/Q970)*100</f>
        <v>100</v>
      </c>
      <c r="R973" s="22" t="n">
        <f aca="false">(R971/R970)*100</f>
        <v>100</v>
      </c>
      <c r="S973" s="23"/>
      <c r="T973" s="23"/>
      <c r="U973" s="23"/>
      <c r="V973" s="22" t="n">
        <f aca="false">(V971/V970)*100</f>
        <v>100</v>
      </c>
      <c r="W973" s="22" t="n">
        <f aca="false">(W971/W970)*100</f>
        <v>100</v>
      </c>
      <c r="X973" s="22"/>
      <c r="Y973" s="22"/>
      <c r="Z973" s="1"/>
    </row>
    <row r="974" customFormat="false" ht="23.25" hidden="false" customHeight="false" outlineLevel="0" collapsed="false">
      <c r="A974" s="1"/>
      <c r="B974" s="40"/>
      <c r="C974" s="40"/>
      <c r="D974" s="40"/>
      <c r="E974" s="40"/>
      <c r="F974" s="40"/>
      <c r="G974" s="40"/>
      <c r="H974" s="40"/>
      <c r="I974" s="41"/>
      <c r="J974" s="42"/>
      <c r="K974" s="43"/>
      <c r="L974" s="23"/>
      <c r="M974" s="22"/>
      <c r="N974" s="23"/>
      <c r="O974" s="23"/>
      <c r="P974" s="22"/>
      <c r="Q974" s="22"/>
      <c r="R974" s="22"/>
      <c r="S974" s="23"/>
      <c r="T974" s="23"/>
      <c r="U974" s="23"/>
      <c r="V974" s="22"/>
      <c r="W974" s="22"/>
      <c r="X974" s="22"/>
      <c r="Y974" s="22"/>
      <c r="Z974" s="1"/>
    </row>
    <row r="975" customFormat="false" ht="23.25" hidden="false" customHeight="false" outlineLevel="0" collapsed="false">
      <c r="A975" s="1"/>
      <c r="B975" s="40"/>
      <c r="C975" s="40"/>
      <c r="D975" s="40"/>
      <c r="E975" s="40"/>
      <c r="F975" s="51" t="s">
        <v>217</v>
      </c>
      <c r="G975" s="51"/>
      <c r="H975" s="40"/>
      <c r="I975" s="41"/>
      <c r="J975" s="42" t="s">
        <v>218</v>
      </c>
      <c r="K975" s="43"/>
      <c r="L975" s="23"/>
      <c r="M975" s="22"/>
      <c r="N975" s="23"/>
      <c r="O975" s="23"/>
      <c r="P975" s="22"/>
      <c r="Q975" s="22"/>
      <c r="R975" s="22"/>
      <c r="S975" s="23"/>
      <c r="T975" s="23"/>
      <c r="U975" s="23"/>
      <c r="V975" s="22"/>
      <c r="W975" s="22"/>
      <c r="X975" s="22"/>
      <c r="Y975" s="22"/>
      <c r="Z975" s="1"/>
    </row>
    <row r="976" customFormat="false" ht="23.25" hidden="false" customHeight="false" outlineLevel="0" collapsed="false">
      <c r="A976" s="1"/>
      <c r="B976" s="40"/>
      <c r="C976" s="40"/>
      <c r="D976" s="40"/>
      <c r="E976" s="40"/>
      <c r="F976" s="51"/>
      <c r="G976" s="51"/>
      <c r="H976" s="40"/>
      <c r="I976" s="41"/>
      <c r="J976" s="42" t="s">
        <v>219</v>
      </c>
      <c r="K976" s="43"/>
      <c r="L976" s="23"/>
      <c r="M976" s="22"/>
      <c r="N976" s="23"/>
      <c r="O976" s="23"/>
      <c r="P976" s="22"/>
      <c r="Q976" s="22"/>
      <c r="R976" s="22"/>
      <c r="S976" s="23"/>
      <c r="T976" s="23"/>
      <c r="U976" s="23"/>
      <c r="V976" s="22"/>
      <c r="W976" s="22"/>
      <c r="X976" s="22"/>
      <c r="Y976" s="22"/>
      <c r="Z976" s="1"/>
    </row>
    <row r="977" customFormat="false" ht="23.25" hidden="false" customHeight="false" outlineLevel="0" collapsed="false">
      <c r="A977" s="1"/>
      <c r="B977" s="51"/>
      <c r="C977" s="52"/>
      <c r="D977" s="52"/>
      <c r="E977" s="52"/>
      <c r="F977" s="51"/>
      <c r="G977" s="51"/>
      <c r="H977" s="52"/>
      <c r="I977" s="42"/>
      <c r="J977" s="42" t="s">
        <v>48</v>
      </c>
      <c r="K977" s="43"/>
      <c r="L977" s="20" t="n">
        <f aca="false">L984</f>
        <v>52846.5</v>
      </c>
      <c r="M977" s="20" t="n">
        <f aca="false">M984</f>
        <v>164.1</v>
      </c>
      <c r="N977" s="20" t="n">
        <f aca="false">N984</f>
        <v>22162.2</v>
      </c>
      <c r="O977" s="20" t="n">
        <f aca="false">O984</f>
        <v>0</v>
      </c>
      <c r="P977" s="20" t="n">
        <f aca="false">P984</f>
        <v>0</v>
      </c>
      <c r="Q977" s="20" t="n">
        <f aca="false">SUM(L977:P977)</f>
        <v>75172.8</v>
      </c>
      <c r="R977" s="20" t="n">
        <f aca="false">R984</f>
        <v>0</v>
      </c>
      <c r="S977" s="20" t="n">
        <f aca="false">S984</f>
        <v>0</v>
      </c>
      <c r="T977" s="20" t="n">
        <f aca="false">T984</f>
        <v>1497.7</v>
      </c>
      <c r="U977" s="20" t="n">
        <f aca="false">U984</f>
        <v>0</v>
      </c>
      <c r="V977" s="20" t="n">
        <f aca="false">SUM(R977:U977)</f>
        <v>1497.7</v>
      </c>
      <c r="W977" s="20" t="n">
        <f aca="false">SUM(V977,Q977)</f>
        <v>76670.5</v>
      </c>
      <c r="X977" s="20" t="n">
        <f aca="false">(Q977/W977)*100</f>
        <v>98.046575932073</v>
      </c>
      <c r="Y977" s="20" t="n">
        <f aca="false">(V977/W977)*100</f>
        <v>1.95342406792704</v>
      </c>
      <c r="Z977" s="1"/>
    </row>
    <row r="978" customFormat="false" ht="23.25" hidden="false" customHeight="false" outlineLevel="0" collapsed="false">
      <c r="A978" s="1"/>
      <c r="B978" s="40"/>
      <c r="C978" s="40"/>
      <c r="D978" s="40"/>
      <c r="E978" s="40"/>
      <c r="F978" s="51"/>
      <c r="G978" s="51"/>
      <c r="H978" s="40"/>
      <c r="I978" s="41"/>
      <c r="J978" s="42" t="s">
        <v>49</v>
      </c>
      <c r="K978" s="43"/>
      <c r="L978" s="23" t="n">
        <f aca="false">L985</f>
        <v>65820</v>
      </c>
      <c r="M978" s="22" t="n">
        <f aca="false">M985</f>
        <v>406.9</v>
      </c>
      <c r="N978" s="23" t="n">
        <f aca="false">N985</f>
        <v>17214</v>
      </c>
      <c r="O978" s="23" t="n">
        <f aca="false">O985</f>
        <v>0</v>
      </c>
      <c r="P978" s="22" t="n">
        <f aca="false">P985</f>
        <v>0</v>
      </c>
      <c r="Q978" s="22" t="n">
        <f aca="false">SUM(L978:P978)</f>
        <v>83440.9</v>
      </c>
      <c r="R978" s="22" t="n">
        <f aca="false">R985</f>
        <v>0</v>
      </c>
      <c r="S978" s="23" t="n">
        <f aca="false">S985</f>
        <v>0</v>
      </c>
      <c r="T978" s="23" t="n">
        <f aca="false">T985</f>
        <v>0</v>
      </c>
      <c r="U978" s="23" t="n">
        <f aca="false">U985</f>
        <v>0</v>
      </c>
      <c r="V978" s="22" t="n">
        <f aca="false">SUM(R978:U978)</f>
        <v>0</v>
      </c>
      <c r="W978" s="22" t="n">
        <f aca="false">SUM(V978,Q978)</f>
        <v>83440.9</v>
      </c>
      <c r="X978" s="22" t="n">
        <f aca="false">(Q978/W978)*100</f>
        <v>100</v>
      </c>
      <c r="Y978" s="22" t="n">
        <f aca="false">(V978/W978)*100</f>
        <v>0</v>
      </c>
      <c r="Z978" s="1"/>
    </row>
    <row r="979" customFormat="false" ht="23.25" hidden="false" customHeight="false" outlineLevel="0" collapsed="false">
      <c r="A979" s="1"/>
      <c r="B979" s="40"/>
      <c r="C979" s="40"/>
      <c r="D979" s="40"/>
      <c r="E979" s="40"/>
      <c r="F979" s="51"/>
      <c r="G979" s="51"/>
      <c r="H979" s="40"/>
      <c r="I979" s="41"/>
      <c r="J979" s="42" t="s">
        <v>50</v>
      </c>
      <c r="K979" s="43"/>
      <c r="L979" s="23" t="n">
        <f aca="false">L986</f>
        <v>65777.2</v>
      </c>
      <c r="M979" s="22" t="n">
        <f aca="false">M986</f>
        <v>244.9</v>
      </c>
      <c r="N979" s="23" t="n">
        <f aca="false">N986</f>
        <v>16455.5</v>
      </c>
      <c r="O979" s="23" t="n">
        <f aca="false">O986</f>
        <v>0</v>
      </c>
      <c r="P979" s="22" t="n">
        <f aca="false">P986</f>
        <v>0</v>
      </c>
      <c r="Q979" s="22" t="n">
        <f aca="false">SUM(L979:P979)</f>
        <v>82477.6</v>
      </c>
      <c r="R979" s="22" t="n">
        <f aca="false">R986</f>
        <v>0</v>
      </c>
      <c r="S979" s="23" t="n">
        <f aca="false">S986</f>
        <v>0</v>
      </c>
      <c r="T979" s="23" t="n">
        <f aca="false">T986</f>
        <v>0</v>
      </c>
      <c r="U979" s="23" t="n">
        <f aca="false">U986</f>
        <v>0</v>
      </c>
      <c r="V979" s="22" t="n">
        <f aca="false">SUM(R979:U979)</f>
        <v>0</v>
      </c>
      <c r="W979" s="22" t="n">
        <f aca="false">SUM(V979,Q979)</f>
        <v>82477.6</v>
      </c>
      <c r="X979" s="22" t="n">
        <f aca="false">(Q979/W979)*100</f>
        <v>100</v>
      </c>
      <c r="Y979" s="22" t="n">
        <f aca="false">(V979/W979)*100</f>
        <v>0</v>
      </c>
      <c r="Z979" s="1"/>
    </row>
    <row r="980" customFormat="false" ht="23.25" hidden="false" customHeight="false" outlineLevel="0" collapsed="false">
      <c r="A980" s="1"/>
      <c r="B980" s="40"/>
      <c r="C980" s="40"/>
      <c r="D980" s="40"/>
      <c r="E980" s="40"/>
      <c r="F980" s="51"/>
      <c r="G980" s="51"/>
      <c r="H980" s="40"/>
      <c r="I980" s="41"/>
      <c r="J980" s="42" t="s">
        <v>51</v>
      </c>
      <c r="K980" s="43"/>
      <c r="L980" s="23" t="n">
        <f aca="false">(L979/L977)*100</f>
        <v>124.468413234557</v>
      </c>
      <c r="M980" s="22" t="n">
        <f aca="false">(M979/M977)*100</f>
        <v>149.238269347959</v>
      </c>
      <c r="N980" s="23" t="n">
        <f aca="false">(N979/N977)*100</f>
        <v>74.2503000604633</v>
      </c>
      <c r="O980" s="23"/>
      <c r="P980" s="22"/>
      <c r="Q980" s="22" t="n">
        <f aca="false">(Q979/Q977)*100</f>
        <v>109.717344571441</v>
      </c>
      <c r="R980" s="22"/>
      <c r="S980" s="23"/>
      <c r="T980" s="23" t="n">
        <f aca="false">(T979/T977)*100</f>
        <v>0</v>
      </c>
      <c r="U980" s="23"/>
      <c r="V980" s="22" t="n">
        <f aca="false">(V979/V977)*100</f>
        <v>0</v>
      </c>
      <c r="W980" s="22" t="n">
        <f aca="false">(W979/W977)*100</f>
        <v>107.574099555892</v>
      </c>
      <c r="X980" s="22"/>
      <c r="Y980" s="22"/>
      <c r="Z980" s="1"/>
    </row>
    <row r="981" customFormat="false" ht="23.25" hidden="false" customHeight="false" outlineLevel="0" collapsed="false">
      <c r="A981" s="1"/>
      <c r="B981" s="40"/>
      <c r="C981" s="40"/>
      <c r="D981" s="40"/>
      <c r="E981" s="40"/>
      <c r="F981" s="51"/>
      <c r="G981" s="51"/>
      <c r="H981" s="40"/>
      <c r="I981" s="41"/>
      <c r="J981" s="42" t="s">
        <v>52</v>
      </c>
      <c r="K981" s="43"/>
      <c r="L981" s="23" t="n">
        <f aca="false">(L979/L978)*100</f>
        <v>99.9349741719842</v>
      </c>
      <c r="M981" s="22" t="n">
        <f aca="false">(M979/M978)*100</f>
        <v>60.1867780781519</v>
      </c>
      <c r="N981" s="23" t="n">
        <f aca="false">(N979/N978)*100</f>
        <v>95.5937028000465</v>
      </c>
      <c r="O981" s="23"/>
      <c r="P981" s="22"/>
      <c r="Q981" s="22" t="n">
        <f aca="false">(Q979/Q978)*100</f>
        <v>98.8455301896312</v>
      </c>
      <c r="R981" s="22"/>
      <c r="S981" s="23"/>
      <c r="T981" s="23"/>
      <c r="U981" s="23"/>
      <c r="V981" s="22"/>
      <c r="W981" s="22" t="n">
        <f aca="false">(W979/W978)*100</f>
        <v>98.8455301896312</v>
      </c>
      <c r="X981" s="22"/>
      <c r="Y981" s="22"/>
      <c r="Z981" s="1"/>
    </row>
    <row r="982" customFormat="false" ht="23.25" hidden="false" customHeight="false" outlineLevel="0" collapsed="false">
      <c r="A982" s="1"/>
      <c r="B982" s="51"/>
      <c r="C982" s="51"/>
      <c r="D982" s="51"/>
      <c r="E982" s="51"/>
      <c r="F982" s="51"/>
      <c r="G982" s="51"/>
      <c r="H982" s="51"/>
      <c r="I982" s="41"/>
      <c r="J982" s="42"/>
      <c r="K982" s="43"/>
      <c r="L982" s="23"/>
      <c r="M982" s="22"/>
      <c r="N982" s="23"/>
      <c r="O982" s="23"/>
      <c r="P982" s="22"/>
      <c r="Q982" s="22"/>
      <c r="R982" s="22"/>
      <c r="S982" s="23"/>
      <c r="T982" s="23"/>
      <c r="U982" s="23"/>
      <c r="V982" s="22"/>
      <c r="W982" s="22"/>
      <c r="X982" s="22"/>
      <c r="Y982" s="22"/>
      <c r="Z982" s="1"/>
    </row>
    <row r="983" customFormat="false" ht="23.25" hidden="false" customHeight="false" outlineLevel="0" collapsed="false">
      <c r="A983" s="1"/>
      <c r="B983" s="51"/>
      <c r="C983" s="52"/>
      <c r="D983" s="52"/>
      <c r="E983" s="52"/>
      <c r="F983" s="51"/>
      <c r="G983" s="51" t="s">
        <v>61</v>
      </c>
      <c r="H983" s="52"/>
      <c r="I983" s="42"/>
      <c r="J983" s="42" t="s">
        <v>62</v>
      </c>
      <c r="K983" s="43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1"/>
    </row>
    <row r="984" customFormat="false" ht="23.25" hidden="false" customHeight="false" outlineLevel="0" collapsed="false">
      <c r="A984" s="1"/>
      <c r="B984" s="51"/>
      <c r="C984" s="51"/>
      <c r="D984" s="51"/>
      <c r="E984" s="51"/>
      <c r="F984" s="51"/>
      <c r="G984" s="51"/>
      <c r="H984" s="51"/>
      <c r="I984" s="41"/>
      <c r="J984" s="42" t="s">
        <v>48</v>
      </c>
      <c r="K984" s="43"/>
      <c r="L984" s="23" t="n">
        <f aca="false">L1001+L1009+L1017+L1026+L1033</f>
        <v>52846.5</v>
      </c>
      <c r="M984" s="22" t="n">
        <f aca="false">M1001+M1009+M1017+M1026+M1033</f>
        <v>164.1</v>
      </c>
      <c r="N984" s="23" t="n">
        <f aca="false">N1001+N1009+N1017+N1026+N1033</f>
        <v>22162.2</v>
      </c>
      <c r="O984" s="23" t="n">
        <f aca="false">O1001+O1009+O1017+O1026+O1033</f>
        <v>0</v>
      </c>
      <c r="P984" s="22" t="n">
        <f aca="false">P1001+P1009+P1017+P1026+P1033</f>
        <v>0</v>
      </c>
      <c r="Q984" s="22" t="n">
        <f aca="false">SUM(L984:P984)</f>
        <v>75172.8</v>
      </c>
      <c r="R984" s="22" t="n">
        <f aca="false">R1001+R1009+R1017+R1026+R1033</f>
        <v>0</v>
      </c>
      <c r="S984" s="23" t="n">
        <f aca="false">S1001+S1009+S1017+S1026+S1033</f>
        <v>0</v>
      </c>
      <c r="T984" s="23" t="n">
        <f aca="false">T1001+T1009+T1017+T1026+T1033</f>
        <v>1497.7</v>
      </c>
      <c r="U984" s="23" t="n">
        <f aca="false">U1001+U1009+U1017+U1026+U1033</f>
        <v>0</v>
      </c>
      <c r="V984" s="22" t="n">
        <f aca="false">SUM(R984:U984)</f>
        <v>1497.7</v>
      </c>
      <c r="W984" s="22" t="n">
        <f aca="false">SUM(V984,Q984)</f>
        <v>76670.5</v>
      </c>
      <c r="X984" s="22" t="n">
        <f aca="false">(Q984/W984)*100</f>
        <v>98.046575932073</v>
      </c>
      <c r="Y984" s="22" t="n">
        <f aca="false">(V984/W984)*100</f>
        <v>1.95342406792704</v>
      </c>
      <c r="Z984" s="1"/>
    </row>
    <row r="985" customFormat="false" ht="23.25" hidden="false" customHeight="false" outlineLevel="0" collapsed="false">
      <c r="A985" s="1"/>
      <c r="B985" s="51"/>
      <c r="C985" s="51"/>
      <c r="D985" s="51"/>
      <c r="E985" s="51"/>
      <c r="F985" s="51"/>
      <c r="G985" s="51"/>
      <c r="H985" s="51"/>
      <c r="I985" s="41"/>
      <c r="J985" s="42" t="s">
        <v>49</v>
      </c>
      <c r="K985" s="43"/>
      <c r="L985" s="23" t="n">
        <f aca="false">L1002+L1010+L1018+L1027+L1034</f>
        <v>65820</v>
      </c>
      <c r="M985" s="22" t="n">
        <f aca="false">M1002+M1010+M1018+M1027+M1034</f>
        <v>406.9</v>
      </c>
      <c r="N985" s="23" t="n">
        <f aca="false">N1002+N1010+N1018+N1027+N1034</f>
        <v>17214</v>
      </c>
      <c r="O985" s="23" t="n">
        <f aca="false">O1002+O1010+O1018+O1027+O1034</f>
        <v>0</v>
      </c>
      <c r="P985" s="22" t="n">
        <f aca="false">P1002+P1010+P1018+P1027+P1034</f>
        <v>0</v>
      </c>
      <c r="Q985" s="22" t="n">
        <f aca="false">SUM(L985:P985)</f>
        <v>83440.9</v>
      </c>
      <c r="R985" s="22" t="n">
        <f aca="false">R1002+R1010+R1018+R1027+R1034</f>
        <v>0</v>
      </c>
      <c r="S985" s="23" t="n">
        <f aca="false">S1002+S1010+S1018+S1027+S1034</f>
        <v>0</v>
      </c>
      <c r="T985" s="23" t="n">
        <f aca="false">T1002+T1010+T1018+T1027+T1034</f>
        <v>0</v>
      </c>
      <c r="U985" s="23" t="n">
        <f aca="false">U1002+U1010+U1018+U1027+U1034</f>
        <v>0</v>
      </c>
      <c r="V985" s="22" t="n">
        <f aca="false">SUM(R985:U985)</f>
        <v>0</v>
      </c>
      <c r="W985" s="22" t="n">
        <f aca="false">SUM(V985,Q985)</f>
        <v>83440.9</v>
      </c>
      <c r="X985" s="22" t="n">
        <f aca="false">(Q985/W985)*100</f>
        <v>100</v>
      </c>
      <c r="Y985" s="22" t="n">
        <f aca="false">(V985/W985)*100</f>
        <v>0</v>
      </c>
      <c r="Z985" s="1"/>
    </row>
    <row r="986" customFormat="false" ht="23.25" hidden="false" customHeight="false" outlineLevel="0" collapsed="false">
      <c r="A986" s="1"/>
      <c r="B986" s="51"/>
      <c r="C986" s="51"/>
      <c r="D986" s="51"/>
      <c r="E986" s="51"/>
      <c r="F986" s="51"/>
      <c r="G986" s="51"/>
      <c r="H986" s="51"/>
      <c r="I986" s="41"/>
      <c r="J986" s="42" t="s">
        <v>50</v>
      </c>
      <c r="K986" s="43"/>
      <c r="L986" s="23" t="n">
        <f aca="false">L1003+L1011+L1019+L1028+L1044</f>
        <v>65777.2</v>
      </c>
      <c r="M986" s="22" t="n">
        <f aca="false">M1003+M1011+M1019+M1028+M1044</f>
        <v>244.9</v>
      </c>
      <c r="N986" s="23" t="n">
        <f aca="false">N1003+N1011+N1019+N1028+N1044</f>
        <v>16455.5</v>
      </c>
      <c r="O986" s="23" t="n">
        <f aca="false">O1003+O1011+O1019+O1028+O1044</f>
        <v>0</v>
      </c>
      <c r="P986" s="22" t="n">
        <f aca="false">P1003+P1011+P1019+P1028+P1044</f>
        <v>0</v>
      </c>
      <c r="Q986" s="22" t="n">
        <f aca="false">SUM(L986:P986)</f>
        <v>82477.6</v>
      </c>
      <c r="R986" s="22" t="n">
        <f aca="false">R1003+R1011+R1019+R1028+R1044</f>
        <v>0</v>
      </c>
      <c r="S986" s="23" t="n">
        <f aca="false">S1003+S1011+S1019+S1028+S1044</f>
        <v>0</v>
      </c>
      <c r="T986" s="23" t="n">
        <f aca="false">T1003+T1011+T1019+T1028+T1044</f>
        <v>0</v>
      </c>
      <c r="U986" s="23" t="n">
        <f aca="false">U1003+U1011+U1019+U1028+U1044</f>
        <v>0</v>
      </c>
      <c r="V986" s="22" t="n">
        <f aca="false">SUM(R986:U986)</f>
        <v>0</v>
      </c>
      <c r="W986" s="22" t="n">
        <f aca="false">SUM(V986,Q986)</f>
        <v>82477.6</v>
      </c>
      <c r="X986" s="22" t="n">
        <f aca="false">(Q986/W986)*100</f>
        <v>100</v>
      </c>
      <c r="Y986" s="22" t="n">
        <f aca="false">(V986/W986)*100</f>
        <v>0</v>
      </c>
      <c r="Z986" s="1"/>
    </row>
    <row r="987" customFormat="false" ht="23.25" hidden="false" customHeight="false" outlineLevel="0" collapsed="false">
      <c r="A987" s="1"/>
      <c r="B987" s="51"/>
      <c r="C987" s="51"/>
      <c r="D987" s="51"/>
      <c r="E987" s="51"/>
      <c r="F987" s="51"/>
      <c r="G987" s="51"/>
      <c r="H987" s="51"/>
      <c r="I987" s="41"/>
      <c r="J987" s="42" t="s">
        <v>51</v>
      </c>
      <c r="K987" s="43"/>
      <c r="L987" s="23" t="n">
        <f aca="false">(L986/L984)*100</f>
        <v>124.468413234557</v>
      </c>
      <c r="M987" s="22" t="n">
        <f aca="false">(M986/M984)*100</f>
        <v>149.238269347959</v>
      </c>
      <c r="N987" s="23" t="n">
        <f aca="false">(N986/N984)*100</f>
        <v>74.2503000604633</v>
      </c>
      <c r="O987" s="23"/>
      <c r="P987" s="22"/>
      <c r="Q987" s="22" t="n">
        <f aca="false">(Q986/Q984)*100</f>
        <v>109.717344571441</v>
      </c>
      <c r="R987" s="22"/>
      <c r="S987" s="23"/>
      <c r="T987" s="23" t="n">
        <f aca="false">(T986/T984)*100</f>
        <v>0</v>
      </c>
      <c r="U987" s="23"/>
      <c r="V987" s="22" t="n">
        <f aca="false">(V986/V984)*100</f>
        <v>0</v>
      </c>
      <c r="W987" s="22" t="n">
        <f aca="false">(W986/W984)*100</f>
        <v>107.574099555892</v>
      </c>
      <c r="X987" s="22"/>
      <c r="Y987" s="22"/>
      <c r="Z987" s="1"/>
    </row>
    <row r="988" customFormat="false" ht="23.25" hidden="false" customHeight="false" outlineLevel="0" collapsed="false">
      <c r="A988" s="1"/>
      <c r="B988" s="51"/>
      <c r="C988" s="51"/>
      <c r="D988" s="51"/>
      <c r="E988" s="51"/>
      <c r="F988" s="51"/>
      <c r="G988" s="51"/>
      <c r="H988" s="51"/>
      <c r="I988" s="41"/>
      <c r="J988" s="42" t="s">
        <v>52</v>
      </c>
      <c r="K988" s="43"/>
      <c r="L988" s="23" t="n">
        <f aca="false">(L986/L985)*100</f>
        <v>99.9349741719842</v>
      </c>
      <c r="M988" s="22" t="n">
        <f aca="false">(M986/M985)*100</f>
        <v>60.1867780781519</v>
      </c>
      <c r="N988" s="23" t="n">
        <f aca="false">(N986/N985)*100</f>
        <v>95.5937028000465</v>
      </c>
      <c r="O988" s="23"/>
      <c r="P988" s="22"/>
      <c r="Q988" s="22" t="n">
        <f aca="false">(Q986/Q985)*100</f>
        <v>98.8455301896312</v>
      </c>
      <c r="R988" s="22"/>
      <c r="S988" s="23"/>
      <c r="T988" s="23"/>
      <c r="U988" s="23"/>
      <c r="V988" s="22"/>
      <c r="W988" s="22" t="n">
        <f aca="false">(W986/W985)*100</f>
        <v>98.8455301896312</v>
      </c>
      <c r="X988" s="22"/>
      <c r="Y988" s="22"/>
      <c r="Z988" s="1"/>
    </row>
    <row r="989" customFormat="false" ht="23.25" hidden="false" customHeight="false" outlineLevel="0" collapsed="false">
      <c r="A989" s="1"/>
      <c r="B989" s="51"/>
      <c r="C989" s="51"/>
      <c r="D989" s="51"/>
      <c r="E989" s="51"/>
      <c r="F989" s="51"/>
      <c r="G989" s="51"/>
      <c r="H989" s="51"/>
      <c r="I989" s="41"/>
      <c r="J989" s="42"/>
      <c r="K989" s="43"/>
      <c r="L989" s="23"/>
      <c r="M989" s="22"/>
      <c r="N989" s="23"/>
      <c r="O989" s="23"/>
      <c r="P989" s="22"/>
      <c r="Q989" s="22"/>
      <c r="R989" s="22"/>
      <c r="S989" s="23"/>
      <c r="T989" s="23"/>
      <c r="U989" s="23"/>
      <c r="V989" s="22"/>
      <c r="W989" s="22"/>
      <c r="X989" s="22"/>
      <c r="Y989" s="22"/>
      <c r="Z989" s="1"/>
    </row>
    <row r="990" customFormat="false" ht="23.25" hidden="false" customHeight="false" outlineLevel="0" collapsed="false">
      <c r="A990" s="1"/>
      <c r="B990" s="58"/>
      <c r="C990" s="58"/>
      <c r="D990" s="58"/>
      <c r="E990" s="58"/>
      <c r="F990" s="58"/>
      <c r="G990" s="58"/>
      <c r="H990" s="58"/>
      <c r="I990" s="54"/>
      <c r="J990" s="55"/>
      <c r="K990" s="56"/>
      <c r="L990" s="36"/>
      <c r="M990" s="57"/>
      <c r="N990" s="36"/>
      <c r="O990" s="36"/>
      <c r="P990" s="57"/>
      <c r="Q990" s="57"/>
      <c r="R990" s="57"/>
      <c r="S990" s="36"/>
      <c r="T990" s="36"/>
      <c r="U990" s="36"/>
      <c r="V990" s="57"/>
      <c r="W990" s="57"/>
      <c r="X990" s="57"/>
      <c r="Y990" s="57"/>
      <c r="Z990" s="1"/>
    </row>
    <row r="991" customFormat="false" ht="23.2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23.2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4"/>
      <c r="W992" s="4"/>
      <c r="X992" s="4"/>
      <c r="Y992" s="4" t="s">
        <v>220</v>
      </c>
      <c r="Z992" s="1"/>
    </row>
    <row r="993" customFormat="false" ht="23.25" hidden="false" customHeight="false" outlineLevel="0" collapsed="false">
      <c r="A993" s="1"/>
      <c r="B993" s="8" t="s">
        <v>4</v>
      </c>
      <c r="C993" s="8"/>
      <c r="D993" s="8"/>
      <c r="E993" s="8"/>
      <c r="F993" s="8"/>
      <c r="G993" s="8"/>
      <c r="H993" s="9"/>
      <c r="I993" s="10"/>
      <c r="J993" s="11"/>
      <c r="K993" s="12"/>
      <c r="L993" s="13" t="s">
        <v>5</v>
      </c>
      <c r="M993" s="13"/>
      <c r="N993" s="13"/>
      <c r="O993" s="13"/>
      <c r="P993" s="13"/>
      <c r="Q993" s="13"/>
      <c r="R993" s="14" t="s">
        <v>6</v>
      </c>
      <c r="S993" s="14"/>
      <c r="T993" s="14"/>
      <c r="U993" s="14"/>
      <c r="V993" s="14"/>
      <c r="W993" s="15" t="s">
        <v>7</v>
      </c>
      <c r="X993" s="15"/>
      <c r="Y993" s="15"/>
      <c r="Z993" s="1"/>
    </row>
    <row r="994" customFormat="false" ht="23.25" hidden="false" customHeight="false" outlineLevel="0" collapsed="false">
      <c r="A994" s="1"/>
      <c r="B994" s="16" t="s">
        <v>8</v>
      </c>
      <c r="C994" s="16"/>
      <c r="D994" s="16"/>
      <c r="E994" s="16"/>
      <c r="F994" s="16"/>
      <c r="G994" s="16"/>
      <c r="H994" s="17"/>
      <c r="I994" s="18"/>
      <c r="J994" s="19"/>
      <c r="K994" s="20"/>
      <c r="L994" s="21"/>
      <c r="M994" s="22"/>
      <c r="N994" s="23"/>
      <c r="O994" s="24" t="s">
        <v>9</v>
      </c>
      <c r="P994" s="25"/>
      <c r="Q994" s="26"/>
      <c r="R994" s="27" t="s">
        <v>9</v>
      </c>
      <c r="S994" s="23"/>
      <c r="T994" s="21"/>
      <c r="U994" s="25"/>
      <c r="V994" s="26"/>
      <c r="W994" s="26"/>
      <c r="X994" s="28" t="s">
        <v>10</v>
      </c>
      <c r="Y994" s="28"/>
      <c r="Z994" s="1"/>
    </row>
    <row r="995" customFormat="false" ht="23.25" hidden="false" customHeight="false" outlineLevel="0" collapsed="false">
      <c r="A995" s="1"/>
      <c r="B995" s="18"/>
      <c r="C995" s="10"/>
      <c r="D995" s="10"/>
      <c r="E995" s="10"/>
      <c r="F995" s="9"/>
      <c r="G995" s="10"/>
      <c r="H995" s="18"/>
      <c r="I995" s="18"/>
      <c r="J995" s="3" t="s">
        <v>11</v>
      </c>
      <c r="K995" s="20"/>
      <c r="L995" s="29" t="s">
        <v>12</v>
      </c>
      <c r="M995" s="27" t="s">
        <v>13</v>
      </c>
      <c r="N995" s="30" t="s">
        <v>12</v>
      </c>
      <c r="O995" s="29" t="s">
        <v>14</v>
      </c>
      <c r="P995" s="25" t="s">
        <v>15</v>
      </c>
      <c r="Q995" s="22"/>
      <c r="R995" s="29" t="s">
        <v>14</v>
      </c>
      <c r="S995" s="27" t="s">
        <v>16</v>
      </c>
      <c r="T995" s="29" t="s">
        <v>17</v>
      </c>
      <c r="U995" s="25" t="s">
        <v>18</v>
      </c>
      <c r="V995" s="26"/>
      <c r="W995" s="26"/>
      <c r="X995" s="26"/>
      <c r="Y995" s="27"/>
      <c r="Z995" s="1"/>
    </row>
    <row r="996" customFormat="false" ht="23.25" hidden="false" customHeight="false" outlineLevel="0" collapsed="false">
      <c r="A996" s="1"/>
      <c r="B996" s="31" t="s">
        <v>19</v>
      </c>
      <c r="C996" s="31" t="s">
        <v>20</v>
      </c>
      <c r="D996" s="31" t="s">
        <v>21</v>
      </c>
      <c r="E996" s="31" t="s">
        <v>22</v>
      </c>
      <c r="F996" s="31" t="s">
        <v>23</v>
      </c>
      <c r="G996" s="31" t="s">
        <v>24</v>
      </c>
      <c r="H996" s="31" t="s">
        <v>25</v>
      </c>
      <c r="I996" s="18"/>
      <c r="J996" s="3"/>
      <c r="K996" s="20"/>
      <c r="L996" s="29" t="s">
        <v>26</v>
      </c>
      <c r="M996" s="27" t="s">
        <v>27</v>
      </c>
      <c r="N996" s="30" t="s">
        <v>28</v>
      </c>
      <c r="O996" s="29" t="s">
        <v>29</v>
      </c>
      <c r="P996" s="25" t="s">
        <v>30</v>
      </c>
      <c r="Q996" s="27" t="s">
        <v>31</v>
      </c>
      <c r="R996" s="29" t="s">
        <v>29</v>
      </c>
      <c r="S996" s="27" t="s">
        <v>32</v>
      </c>
      <c r="T996" s="29" t="s">
        <v>33</v>
      </c>
      <c r="U996" s="25" t="s">
        <v>34</v>
      </c>
      <c r="V996" s="25" t="s">
        <v>31</v>
      </c>
      <c r="W996" s="25" t="s">
        <v>35</v>
      </c>
      <c r="X996" s="25" t="s">
        <v>36</v>
      </c>
      <c r="Y996" s="27" t="s">
        <v>37</v>
      </c>
      <c r="Z996" s="1"/>
    </row>
    <row r="997" customFormat="false" ht="23.25" hidden="false" customHeight="false" outlineLevel="0" collapsed="false">
      <c r="A997" s="1"/>
      <c r="B997" s="32"/>
      <c r="C997" s="32"/>
      <c r="D997" s="32"/>
      <c r="E997" s="32"/>
      <c r="F997" s="32"/>
      <c r="G997" s="32"/>
      <c r="H997" s="32"/>
      <c r="I997" s="32"/>
      <c r="J997" s="33"/>
      <c r="K997" s="34"/>
      <c r="L997" s="35"/>
      <c r="M997" s="28"/>
      <c r="N997" s="36"/>
      <c r="O997" s="37" t="s">
        <v>38</v>
      </c>
      <c r="P997" s="38"/>
      <c r="Q997" s="39"/>
      <c r="R997" s="28" t="s">
        <v>38</v>
      </c>
      <c r="S997" s="28" t="s">
        <v>39</v>
      </c>
      <c r="T997" s="35"/>
      <c r="U997" s="38" t="s">
        <v>40</v>
      </c>
      <c r="V997" s="39"/>
      <c r="W997" s="39"/>
      <c r="X997" s="39"/>
      <c r="Y997" s="28"/>
      <c r="Z997" s="1"/>
    </row>
    <row r="998" customFormat="false" ht="23.25" hidden="false" customHeight="false" outlineLevel="0" collapsed="false">
      <c r="A998" s="1"/>
      <c r="B998" s="40"/>
      <c r="C998" s="40"/>
      <c r="D998" s="40"/>
      <c r="E998" s="40"/>
      <c r="F998" s="40"/>
      <c r="G998" s="40"/>
      <c r="H998" s="40"/>
      <c r="I998" s="41"/>
      <c r="J998" s="42"/>
      <c r="K998" s="43"/>
      <c r="L998" s="21"/>
      <c r="M998" s="22"/>
      <c r="N998" s="23"/>
      <c r="O998" s="44"/>
      <c r="P998" s="26"/>
      <c r="Q998" s="26"/>
      <c r="R998" s="22"/>
      <c r="S998" s="23"/>
      <c r="T998" s="21"/>
      <c r="U998" s="26"/>
      <c r="V998" s="26"/>
      <c r="W998" s="26"/>
      <c r="X998" s="26"/>
      <c r="Y998" s="22"/>
      <c r="Z998" s="1"/>
    </row>
    <row r="999" customFormat="false" ht="23.25" hidden="false" customHeight="false" outlineLevel="0" collapsed="false">
      <c r="A999" s="1"/>
      <c r="B999" s="51" t="s">
        <v>177</v>
      </c>
      <c r="C999" s="51" t="s">
        <v>181</v>
      </c>
      <c r="D999" s="51" t="s">
        <v>91</v>
      </c>
      <c r="E999" s="51" t="s">
        <v>56</v>
      </c>
      <c r="F999" s="51" t="s">
        <v>217</v>
      </c>
      <c r="G999" s="51" t="s">
        <v>61</v>
      </c>
      <c r="H999" s="51" t="s">
        <v>139</v>
      </c>
      <c r="I999" s="41"/>
      <c r="J999" s="49" t="s">
        <v>140</v>
      </c>
      <c r="K999" s="50"/>
      <c r="L999" s="23"/>
      <c r="M999" s="23"/>
      <c r="N999" s="23"/>
      <c r="O999" s="23"/>
      <c r="P999" s="23"/>
      <c r="Q999" s="23"/>
      <c r="R999" s="23"/>
      <c r="S999" s="23"/>
      <c r="T999" s="23"/>
      <c r="U999" s="22"/>
      <c r="V999" s="22"/>
      <c r="W999" s="22"/>
      <c r="X999" s="22"/>
      <c r="Y999" s="22"/>
      <c r="Z999" s="1"/>
    </row>
    <row r="1000" customFormat="false" ht="23.25" hidden="false" customHeight="false" outlineLevel="0" collapsed="false">
      <c r="A1000" s="1"/>
      <c r="B1000" s="51"/>
      <c r="C1000" s="51"/>
      <c r="D1000" s="51"/>
      <c r="E1000" s="51"/>
      <c r="F1000" s="51"/>
      <c r="G1000" s="51"/>
      <c r="H1000" s="51"/>
      <c r="I1000" s="41"/>
      <c r="J1000" s="49" t="s">
        <v>141</v>
      </c>
      <c r="K1000" s="50"/>
      <c r="L1000" s="23"/>
      <c r="M1000" s="23"/>
      <c r="N1000" s="23"/>
      <c r="O1000" s="23"/>
      <c r="P1000" s="23"/>
      <c r="Q1000" s="23"/>
      <c r="R1000" s="23"/>
      <c r="S1000" s="23"/>
      <c r="T1000" s="23"/>
      <c r="U1000" s="23"/>
      <c r="V1000" s="22"/>
      <c r="W1000" s="22"/>
      <c r="X1000" s="22"/>
      <c r="Y1000" s="22"/>
      <c r="Z1000" s="1"/>
    </row>
    <row r="1001" customFormat="false" ht="23.25" hidden="false" customHeight="false" outlineLevel="0" collapsed="false">
      <c r="A1001" s="1"/>
      <c r="B1001" s="51"/>
      <c r="C1001" s="51"/>
      <c r="D1001" s="51"/>
      <c r="E1001" s="51"/>
      <c r="F1001" s="51"/>
      <c r="G1001" s="51"/>
      <c r="H1001" s="51"/>
      <c r="I1001" s="41"/>
      <c r="J1001" s="42" t="s">
        <v>48</v>
      </c>
      <c r="K1001" s="43"/>
      <c r="L1001" s="23" t="n">
        <v>6533.4</v>
      </c>
      <c r="M1001" s="23"/>
      <c r="N1001" s="23" t="n">
        <v>3239.3</v>
      </c>
      <c r="O1001" s="23"/>
      <c r="P1001" s="23"/>
      <c r="Q1001" s="22" t="n">
        <f aca="false">SUM(L1001:P1001)</f>
        <v>9772.7</v>
      </c>
      <c r="R1001" s="23"/>
      <c r="S1001" s="23"/>
      <c r="T1001" s="23" t="n">
        <v>427.6</v>
      </c>
      <c r="U1001" s="23"/>
      <c r="V1001" s="22" t="n">
        <f aca="false">SUM(R1001:U1001)</f>
        <v>427.6</v>
      </c>
      <c r="W1001" s="22" t="n">
        <f aca="false">SUM(V1001,Q1001)</f>
        <v>10200.3</v>
      </c>
      <c r="X1001" s="22" t="n">
        <f aca="false">(Q1001/W1001)*100</f>
        <v>95.8079664323598</v>
      </c>
      <c r="Y1001" s="22" t="n">
        <f aca="false">(V1001/W1001)*100</f>
        <v>4.19203356764017</v>
      </c>
      <c r="Z1001" s="1"/>
    </row>
    <row r="1002" customFormat="false" ht="23.25" hidden="false" customHeight="false" outlineLevel="0" collapsed="false">
      <c r="A1002" s="1"/>
      <c r="B1002" s="51"/>
      <c r="C1002" s="51"/>
      <c r="D1002" s="51"/>
      <c r="E1002" s="51"/>
      <c r="F1002" s="51"/>
      <c r="G1002" s="51"/>
      <c r="H1002" s="51"/>
      <c r="I1002" s="41"/>
      <c r="J1002" s="42" t="s">
        <v>49</v>
      </c>
      <c r="K1002" s="43"/>
      <c r="L1002" s="23" t="n">
        <v>8070.7</v>
      </c>
      <c r="M1002" s="22" t="n">
        <v>14.3</v>
      </c>
      <c r="N1002" s="23" t="n">
        <v>2664.3</v>
      </c>
      <c r="O1002" s="23"/>
      <c r="P1002" s="22"/>
      <c r="Q1002" s="22" t="n">
        <f aca="false">SUM(L1002:P1002)</f>
        <v>10749.3</v>
      </c>
      <c r="R1002" s="22"/>
      <c r="S1002" s="23"/>
      <c r="T1002" s="23"/>
      <c r="U1002" s="23"/>
      <c r="V1002" s="22" t="n">
        <f aca="false">SUM(R1002:U1002)</f>
        <v>0</v>
      </c>
      <c r="W1002" s="22" t="n">
        <f aca="false">SUM(V1002,Q1002)</f>
        <v>10749.3</v>
      </c>
      <c r="X1002" s="22" t="n">
        <f aca="false">(Q1002/W1002)*100</f>
        <v>100</v>
      </c>
      <c r="Y1002" s="22" t="n">
        <f aca="false">(V1002/W1002)*100</f>
        <v>0</v>
      </c>
      <c r="Z1002" s="1"/>
    </row>
    <row r="1003" customFormat="false" ht="23.25" hidden="false" customHeight="false" outlineLevel="0" collapsed="false">
      <c r="A1003" s="1"/>
      <c r="B1003" s="51"/>
      <c r="C1003" s="51"/>
      <c r="D1003" s="51"/>
      <c r="E1003" s="51"/>
      <c r="F1003" s="51"/>
      <c r="G1003" s="51"/>
      <c r="H1003" s="51"/>
      <c r="I1003" s="41"/>
      <c r="J1003" s="42" t="s">
        <v>50</v>
      </c>
      <c r="K1003" s="43"/>
      <c r="L1003" s="23" t="n">
        <v>8062.2</v>
      </c>
      <c r="M1003" s="22"/>
      <c r="N1003" s="23" t="n">
        <v>2511.5</v>
      </c>
      <c r="O1003" s="23"/>
      <c r="P1003" s="22"/>
      <c r="Q1003" s="22" t="n">
        <f aca="false">SUM(L1003:P1003)</f>
        <v>10573.7</v>
      </c>
      <c r="R1003" s="22"/>
      <c r="S1003" s="23"/>
      <c r="T1003" s="23"/>
      <c r="U1003" s="23"/>
      <c r="V1003" s="22" t="n">
        <f aca="false">SUM(R1003:U1003)</f>
        <v>0</v>
      </c>
      <c r="W1003" s="22" t="n">
        <f aca="false">SUM(V1003,Q1003)</f>
        <v>10573.7</v>
      </c>
      <c r="X1003" s="22" t="n">
        <f aca="false">(Q1003/W1003)*100</f>
        <v>100</v>
      </c>
      <c r="Y1003" s="22" t="n">
        <f aca="false">(V1003/W1003)*100</f>
        <v>0</v>
      </c>
      <c r="Z1003" s="1"/>
    </row>
    <row r="1004" customFormat="false" ht="23.25" hidden="false" customHeight="false" outlineLevel="0" collapsed="false">
      <c r="A1004" s="1"/>
      <c r="B1004" s="51"/>
      <c r="C1004" s="51"/>
      <c r="D1004" s="51"/>
      <c r="E1004" s="51"/>
      <c r="F1004" s="51"/>
      <c r="G1004" s="51"/>
      <c r="H1004" s="51"/>
      <c r="I1004" s="41"/>
      <c r="J1004" s="42" t="s">
        <v>51</v>
      </c>
      <c r="K1004" s="43"/>
      <c r="L1004" s="23" t="n">
        <f aca="false">(L1003/L1001)*100</f>
        <v>123.399761226926</v>
      </c>
      <c r="M1004" s="22"/>
      <c r="N1004" s="23" t="n">
        <f aca="false">(N1003/N1001)*100</f>
        <v>77.5321828790171</v>
      </c>
      <c r="O1004" s="23"/>
      <c r="P1004" s="22"/>
      <c r="Q1004" s="22" t="n">
        <f aca="false">(Q1003/Q1001)*100</f>
        <v>108.196301943168</v>
      </c>
      <c r="R1004" s="22"/>
      <c r="S1004" s="23"/>
      <c r="T1004" s="23" t="n">
        <f aca="false">(T1003/T1001)*100</f>
        <v>0</v>
      </c>
      <c r="U1004" s="23"/>
      <c r="V1004" s="22" t="n">
        <f aca="false">(V1003/V1001)*100</f>
        <v>0</v>
      </c>
      <c r="W1004" s="22" t="n">
        <f aca="false">(W1003/W1001)*100</f>
        <v>103.660676646765</v>
      </c>
      <c r="X1004" s="22"/>
      <c r="Y1004" s="22"/>
      <c r="Z1004" s="1"/>
    </row>
    <row r="1005" customFormat="false" ht="23.25" hidden="false" customHeight="false" outlineLevel="0" collapsed="false">
      <c r="A1005" s="1"/>
      <c r="B1005" s="51"/>
      <c r="C1005" s="51"/>
      <c r="D1005" s="51"/>
      <c r="E1005" s="51"/>
      <c r="F1005" s="51"/>
      <c r="G1005" s="51"/>
      <c r="H1005" s="51"/>
      <c r="I1005" s="41"/>
      <c r="J1005" s="42" t="s">
        <v>52</v>
      </c>
      <c r="K1005" s="43"/>
      <c r="L1005" s="23" t="n">
        <f aca="false">(L1003/L1002)*100</f>
        <v>99.8946807587942</v>
      </c>
      <c r="M1005" s="22" t="n">
        <f aca="false">(M1003/M1002)*100</f>
        <v>0</v>
      </c>
      <c r="N1005" s="23" t="n">
        <f aca="false">(N1003/N1002)*100</f>
        <v>94.2649101077206</v>
      </c>
      <c r="O1005" s="23"/>
      <c r="P1005" s="22"/>
      <c r="Q1005" s="22" t="n">
        <f aca="false">(Q1003/Q1002)*100</f>
        <v>98.3664052542956</v>
      </c>
      <c r="R1005" s="22"/>
      <c r="S1005" s="23"/>
      <c r="T1005" s="23"/>
      <c r="U1005" s="23"/>
      <c r="V1005" s="22"/>
      <c r="W1005" s="22" t="n">
        <f aca="false">(W1003/W1002)*100</f>
        <v>98.3664052542956</v>
      </c>
      <c r="X1005" s="22"/>
      <c r="Y1005" s="22"/>
      <c r="Z1005" s="1"/>
    </row>
    <row r="1006" customFormat="false" ht="23.25" hidden="false" customHeight="false" outlineLevel="0" collapsed="false">
      <c r="A1006" s="1"/>
      <c r="B1006" s="51"/>
      <c r="C1006" s="51"/>
      <c r="D1006" s="51"/>
      <c r="E1006" s="51"/>
      <c r="F1006" s="51"/>
      <c r="G1006" s="51"/>
      <c r="H1006" s="51"/>
      <c r="I1006" s="41"/>
      <c r="J1006" s="42"/>
      <c r="K1006" s="43"/>
      <c r="L1006" s="23"/>
      <c r="M1006" s="22"/>
      <c r="N1006" s="23"/>
      <c r="O1006" s="23"/>
      <c r="P1006" s="22"/>
      <c r="Q1006" s="22"/>
      <c r="R1006" s="22"/>
      <c r="S1006" s="23"/>
      <c r="T1006" s="23"/>
      <c r="U1006" s="23"/>
      <c r="V1006" s="22"/>
      <c r="W1006" s="22"/>
      <c r="X1006" s="22"/>
      <c r="Y1006" s="22"/>
      <c r="Z1006" s="1"/>
    </row>
    <row r="1007" customFormat="false" ht="23.25" hidden="false" customHeight="false" outlineLevel="0" collapsed="false">
      <c r="A1007" s="1"/>
      <c r="B1007" s="51"/>
      <c r="C1007" s="51"/>
      <c r="D1007" s="51"/>
      <c r="E1007" s="51"/>
      <c r="F1007" s="51"/>
      <c r="G1007" s="51"/>
      <c r="H1007" s="51" t="s">
        <v>142</v>
      </c>
      <c r="I1007" s="41"/>
      <c r="J1007" s="42" t="s">
        <v>221</v>
      </c>
      <c r="K1007" s="43"/>
      <c r="L1007" s="23"/>
      <c r="M1007" s="22"/>
      <c r="N1007" s="23"/>
      <c r="O1007" s="23"/>
      <c r="P1007" s="22"/>
      <c r="Q1007" s="22"/>
      <c r="R1007" s="22"/>
      <c r="S1007" s="23"/>
      <c r="T1007" s="23"/>
      <c r="U1007" s="23"/>
      <c r="V1007" s="22"/>
      <c r="W1007" s="22"/>
      <c r="X1007" s="22"/>
      <c r="Y1007" s="22"/>
      <c r="Z1007" s="1"/>
    </row>
    <row r="1008" customFormat="false" ht="23.25" hidden="false" customHeight="false" outlineLevel="0" collapsed="false">
      <c r="A1008" s="1"/>
      <c r="B1008" s="51"/>
      <c r="C1008" s="51"/>
      <c r="D1008" s="51"/>
      <c r="E1008" s="51"/>
      <c r="F1008" s="51"/>
      <c r="G1008" s="51"/>
      <c r="H1008" s="51"/>
      <c r="I1008" s="41"/>
      <c r="J1008" s="42" t="s">
        <v>144</v>
      </c>
      <c r="K1008" s="43"/>
      <c r="L1008" s="23"/>
      <c r="M1008" s="22"/>
      <c r="N1008" s="23"/>
      <c r="O1008" s="23"/>
      <c r="P1008" s="22"/>
      <c r="Q1008" s="22"/>
      <c r="R1008" s="22"/>
      <c r="S1008" s="23"/>
      <c r="T1008" s="23"/>
      <c r="U1008" s="23"/>
      <c r="V1008" s="22"/>
      <c r="W1008" s="22"/>
      <c r="X1008" s="22"/>
      <c r="Y1008" s="22"/>
      <c r="Z1008" s="1"/>
    </row>
    <row r="1009" customFormat="false" ht="23.25" hidden="false" customHeight="false" outlineLevel="0" collapsed="false">
      <c r="A1009" s="1"/>
      <c r="B1009" s="51"/>
      <c r="C1009" s="51"/>
      <c r="D1009" s="51"/>
      <c r="E1009" s="51"/>
      <c r="F1009" s="51"/>
      <c r="G1009" s="51"/>
      <c r="H1009" s="51"/>
      <c r="I1009" s="41"/>
      <c r="J1009" s="42" t="s">
        <v>48</v>
      </c>
      <c r="K1009" s="43"/>
      <c r="L1009" s="23" t="n">
        <v>6260.8</v>
      </c>
      <c r="M1009" s="22"/>
      <c r="N1009" s="23" t="n">
        <v>3938.4</v>
      </c>
      <c r="O1009" s="23"/>
      <c r="P1009" s="22"/>
      <c r="Q1009" s="22" t="n">
        <f aca="false">SUM(L1009:P1009)</f>
        <v>10199.2</v>
      </c>
      <c r="R1009" s="22"/>
      <c r="S1009" s="23"/>
      <c r="T1009" s="23" t="n">
        <v>213.8</v>
      </c>
      <c r="U1009" s="23"/>
      <c r="V1009" s="22" t="n">
        <f aca="false">SUM(R1009:U1009)</f>
        <v>213.8</v>
      </c>
      <c r="W1009" s="22" t="n">
        <f aca="false">SUM(V1009,Q1009)</f>
        <v>10413</v>
      </c>
      <c r="X1009" s="22" t="n">
        <f aca="false">(Q1009/W1009)*100</f>
        <v>97.94679727264</v>
      </c>
      <c r="Y1009" s="22" t="n">
        <f aca="false">(V1009/W1009)*100</f>
        <v>2.05320272736003</v>
      </c>
      <c r="Z1009" s="1"/>
    </row>
    <row r="1010" customFormat="false" ht="23.25" hidden="false" customHeight="false" outlineLevel="0" collapsed="false">
      <c r="A1010" s="1"/>
      <c r="B1010" s="51"/>
      <c r="C1010" s="51"/>
      <c r="D1010" s="51"/>
      <c r="E1010" s="51"/>
      <c r="F1010" s="51"/>
      <c r="G1010" s="51"/>
      <c r="H1010" s="51"/>
      <c r="I1010" s="41"/>
      <c r="J1010" s="42" t="s">
        <v>49</v>
      </c>
      <c r="K1010" s="43"/>
      <c r="L1010" s="23" t="n">
        <v>7697.1</v>
      </c>
      <c r="M1010" s="22" t="n">
        <v>10.4</v>
      </c>
      <c r="N1010" s="23" t="n">
        <v>3192.2</v>
      </c>
      <c r="O1010" s="23"/>
      <c r="P1010" s="22"/>
      <c r="Q1010" s="22" t="n">
        <f aca="false">SUM(L1010:P1010)</f>
        <v>10899.7</v>
      </c>
      <c r="R1010" s="22"/>
      <c r="S1010" s="23"/>
      <c r="T1010" s="23"/>
      <c r="U1010" s="23"/>
      <c r="V1010" s="22" t="n">
        <f aca="false">SUM(R1010:U1010)</f>
        <v>0</v>
      </c>
      <c r="W1010" s="22" t="n">
        <f aca="false">SUM(V1010,Q1010)</f>
        <v>10899.7</v>
      </c>
      <c r="X1010" s="22" t="n">
        <f aca="false">(Q1010/W1010)*100</f>
        <v>100</v>
      </c>
      <c r="Y1010" s="22" t="n">
        <f aca="false">(V1010/W1010)*100</f>
        <v>0</v>
      </c>
      <c r="Z1010" s="1"/>
    </row>
    <row r="1011" customFormat="false" ht="23.25" hidden="false" customHeight="false" outlineLevel="0" collapsed="false">
      <c r="A1011" s="1"/>
      <c r="B1011" s="51"/>
      <c r="C1011" s="51"/>
      <c r="D1011" s="51"/>
      <c r="E1011" s="51"/>
      <c r="F1011" s="51"/>
      <c r="G1011" s="51"/>
      <c r="H1011" s="51"/>
      <c r="I1011" s="41"/>
      <c r="J1011" s="42" t="s">
        <v>50</v>
      </c>
      <c r="K1011" s="43"/>
      <c r="L1011" s="23" t="n">
        <v>7693.3</v>
      </c>
      <c r="M1011" s="22"/>
      <c r="N1011" s="23" t="n">
        <v>3088</v>
      </c>
      <c r="O1011" s="23"/>
      <c r="P1011" s="22"/>
      <c r="Q1011" s="22" t="n">
        <f aca="false">SUM(L1011:P1011)</f>
        <v>10781.3</v>
      </c>
      <c r="R1011" s="22"/>
      <c r="S1011" s="23"/>
      <c r="T1011" s="23"/>
      <c r="U1011" s="23"/>
      <c r="V1011" s="22" t="n">
        <f aca="false">SUM(R1011:U1011)</f>
        <v>0</v>
      </c>
      <c r="W1011" s="22" t="n">
        <f aca="false">SUM(V1011,Q1011)</f>
        <v>10781.3</v>
      </c>
      <c r="X1011" s="22" t="n">
        <f aca="false">(Q1011/W1011)*100</f>
        <v>100</v>
      </c>
      <c r="Y1011" s="22" t="n">
        <f aca="false">(V1011/W1011)*100</f>
        <v>0</v>
      </c>
      <c r="Z1011" s="1"/>
    </row>
    <row r="1012" customFormat="false" ht="23.25" hidden="false" customHeight="false" outlineLevel="0" collapsed="false">
      <c r="A1012" s="1"/>
      <c r="B1012" s="51"/>
      <c r="C1012" s="51"/>
      <c r="D1012" s="51"/>
      <c r="E1012" s="51"/>
      <c r="F1012" s="51"/>
      <c r="G1012" s="51"/>
      <c r="H1012" s="51"/>
      <c r="I1012" s="41"/>
      <c r="J1012" s="42" t="s">
        <v>51</v>
      </c>
      <c r="K1012" s="43"/>
      <c r="L1012" s="23" t="n">
        <f aca="false">(L1011/L1009)*100</f>
        <v>122.880462560695</v>
      </c>
      <c r="M1012" s="22"/>
      <c r="N1012" s="23" t="n">
        <f aca="false">(N1011/N1009)*100</f>
        <v>78.4074751167987</v>
      </c>
      <c r="O1012" s="23"/>
      <c r="P1012" s="22"/>
      <c r="Q1012" s="22" t="n">
        <f aca="false">(Q1011/Q1009)*100</f>
        <v>105.707310377284</v>
      </c>
      <c r="R1012" s="22"/>
      <c r="S1012" s="23"/>
      <c r="T1012" s="23" t="n">
        <f aca="false">(T1011/T1009)*100</f>
        <v>0</v>
      </c>
      <c r="U1012" s="23"/>
      <c r="V1012" s="22" t="n">
        <f aca="false">(V1011/V1009)*100</f>
        <v>0</v>
      </c>
      <c r="W1012" s="22" t="n">
        <f aca="false">(W1011/W1009)*100</f>
        <v>103.536924997599</v>
      </c>
      <c r="X1012" s="22"/>
      <c r="Y1012" s="22"/>
      <c r="Z1012" s="1"/>
    </row>
    <row r="1013" customFormat="false" ht="23.25" hidden="false" customHeight="false" outlineLevel="0" collapsed="false">
      <c r="A1013" s="1"/>
      <c r="B1013" s="51"/>
      <c r="C1013" s="51"/>
      <c r="D1013" s="51"/>
      <c r="E1013" s="51"/>
      <c r="F1013" s="51"/>
      <c r="G1013" s="51"/>
      <c r="H1013" s="51"/>
      <c r="I1013" s="42"/>
      <c r="J1013" s="42" t="s">
        <v>52</v>
      </c>
      <c r="K1013" s="43"/>
      <c r="L1013" s="20" t="n">
        <f aca="false">(L1011/L1010)*100</f>
        <v>99.9506307570384</v>
      </c>
      <c r="M1013" s="20" t="n">
        <f aca="false">(M1011/M1010)*100</f>
        <v>0</v>
      </c>
      <c r="N1013" s="20" t="n">
        <f aca="false">(N1011/N1010)*100</f>
        <v>96.7357934966481</v>
      </c>
      <c r="O1013" s="20"/>
      <c r="P1013" s="20"/>
      <c r="Q1013" s="20" t="n">
        <f aca="false">(Q1011/Q1010)*100</f>
        <v>98.9137315705937</v>
      </c>
      <c r="R1013" s="20"/>
      <c r="S1013" s="20"/>
      <c r="T1013" s="20"/>
      <c r="U1013" s="20"/>
      <c r="V1013" s="20"/>
      <c r="W1013" s="20" t="n">
        <f aca="false">(W1011/W1010)*100</f>
        <v>98.9137315705937</v>
      </c>
      <c r="X1013" s="20"/>
      <c r="Y1013" s="20"/>
      <c r="Z1013" s="1"/>
    </row>
    <row r="1014" customFormat="false" ht="23.25" hidden="false" customHeight="false" outlineLevel="0" collapsed="false">
      <c r="A1014" s="1"/>
      <c r="B1014" s="51"/>
      <c r="C1014" s="51"/>
      <c r="D1014" s="51"/>
      <c r="E1014" s="51"/>
      <c r="F1014" s="51"/>
      <c r="G1014" s="51"/>
      <c r="H1014" s="51"/>
      <c r="I1014" s="41"/>
      <c r="J1014" s="42"/>
      <c r="K1014" s="43"/>
      <c r="L1014" s="23"/>
      <c r="M1014" s="22"/>
      <c r="N1014" s="23"/>
      <c r="O1014" s="23"/>
      <c r="P1014" s="22"/>
      <c r="Q1014" s="22"/>
      <c r="R1014" s="22"/>
      <c r="S1014" s="23"/>
      <c r="T1014" s="23"/>
      <c r="U1014" s="23"/>
      <c r="V1014" s="22"/>
      <c r="W1014" s="22"/>
      <c r="X1014" s="22"/>
      <c r="Y1014" s="22"/>
      <c r="Z1014" s="1"/>
    </row>
    <row r="1015" customFormat="false" ht="23.25" hidden="false" customHeight="false" outlineLevel="0" collapsed="false">
      <c r="A1015" s="1"/>
      <c r="B1015" s="51"/>
      <c r="C1015" s="51"/>
      <c r="D1015" s="51"/>
      <c r="E1015" s="51"/>
      <c r="F1015" s="51"/>
      <c r="G1015" s="51"/>
      <c r="H1015" s="51" t="s">
        <v>145</v>
      </c>
      <c r="I1015" s="41"/>
      <c r="J1015" s="42" t="s">
        <v>146</v>
      </c>
      <c r="K1015" s="43"/>
      <c r="L1015" s="23"/>
      <c r="M1015" s="22"/>
      <c r="N1015" s="23"/>
      <c r="O1015" s="23"/>
      <c r="P1015" s="22"/>
      <c r="Q1015" s="22"/>
      <c r="R1015" s="22"/>
      <c r="S1015" s="23"/>
      <c r="T1015" s="23"/>
      <c r="U1015" s="23"/>
      <c r="V1015" s="22"/>
      <c r="W1015" s="22"/>
      <c r="X1015" s="22"/>
      <c r="Y1015" s="22"/>
      <c r="Z1015" s="1"/>
    </row>
    <row r="1016" customFormat="false" ht="23.25" hidden="false" customHeight="false" outlineLevel="0" collapsed="false">
      <c r="A1016" s="1"/>
      <c r="B1016" s="40"/>
      <c r="C1016" s="40"/>
      <c r="D1016" s="40"/>
      <c r="E1016" s="40"/>
      <c r="F1016" s="40"/>
      <c r="G1016" s="40"/>
      <c r="H1016" s="40"/>
      <c r="I1016" s="41"/>
      <c r="J1016" s="42" t="s">
        <v>147</v>
      </c>
      <c r="K1016" s="43"/>
      <c r="L1016" s="23"/>
      <c r="M1016" s="22"/>
      <c r="N1016" s="23"/>
      <c r="O1016" s="23"/>
      <c r="P1016" s="22"/>
      <c r="Q1016" s="22"/>
      <c r="R1016" s="22"/>
      <c r="S1016" s="23"/>
      <c r="T1016" s="23"/>
      <c r="U1016" s="23"/>
      <c r="V1016" s="22"/>
      <c r="W1016" s="22"/>
      <c r="X1016" s="22"/>
      <c r="Y1016" s="22"/>
      <c r="Z1016" s="1"/>
    </row>
    <row r="1017" customFormat="false" ht="23.25" hidden="false" customHeight="false" outlineLevel="0" collapsed="false">
      <c r="A1017" s="1"/>
      <c r="B1017" s="40"/>
      <c r="C1017" s="40"/>
      <c r="D1017" s="40"/>
      <c r="E1017" s="40"/>
      <c r="F1017" s="40"/>
      <c r="G1017" s="40"/>
      <c r="H1017" s="40"/>
      <c r="I1017" s="41"/>
      <c r="J1017" s="42" t="s">
        <v>48</v>
      </c>
      <c r="K1017" s="43"/>
      <c r="L1017" s="23" t="n">
        <v>8490.2</v>
      </c>
      <c r="M1017" s="22"/>
      <c r="N1017" s="23" t="n">
        <v>3064.9</v>
      </c>
      <c r="O1017" s="23"/>
      <c r="P1017" s="22"/>
      <c r="Q1017" s="22" t="n">
        <f aca="false">SUM(L1017:P1017)</f>
        <v>11555.1</v>
      </c>
      <c r="R1017" s="22"/>
      <c r="S1017" s="23"/>
      <c r="T1017" s="23" t="n">
        <v>356.7</v>
      </c>
      <c r="U1017" s="23"/>
      <c r="V1017" s="22" t="n">
        <f aca="false">SUM(R1017:U1017)</f>
        <v>356.7</v>
      </c>
      <c r="W1017" s="22" t="n">
        <f aca="false">SUM(V1017,Q1017)</f>
        <v>11911.8</v>
      </c>
      <c r="X1017" s="22" t="n">
        <f aca="false">(Q1017/W1017)*100</f>
        <v>97.0054903541027</v>
      </c>
      <c r="Y1017" s="22" t="n">
        <f aca="false">(V1017/W1017)*100</f>
        <v>2.99450964589735</v>
      </c>
      <c r="Z1017" s="1"/>
    </row>
    <row r="1018" customFormat="false" ht="23.25" hidden="false" customHeight="false" outlineLevel="0" collapsed="false">
      <c r="A1018" s="1"/>
      <c r="B1018" s="40"/>
      <c r="C1018" s="40"/>
      <c r="D1018" s="40"/>
      <c r="E1018" s="40"/>
      <c r="F1018" s="40"/>
      <c r="G1018" s="40"/>
      <c r="H1018" s="40"/>
      <c r="I1018" s="41"/>
      <c r="J1018" s="42" t="s">
        <v>49</v>
      </c>
      <c r="K1018" s="43"/>
      <c r="L1018" s="23" t="n">
        <v>10677.2</v>
      </c>
      <c r="M1018" s="22" t="n">
        <v>8.8</v>
      </c>
      <c r="N1018" s="23" t="n">
        <v>1850.2</v>
      </c>
      <c r="O1018" s="23"/>
      <c r="P1018" s="22"/>
      <c r="Q1018" s="22" t="n">
        <f aca="false">SUM(L1018:P1018)</f>
        <v>12536.2</v>
      </c>
      <c r="R1018" s="22"/>
      <c r="S1018" s="23"/>
      <c r="T1018" s="23"/>
      <c r="U1018" s="23"/>
      <c r="V1018" s="22" t="n">
        <f aca="false">SUM(R1018:U1018)</f>
        <v>0</v>
      </c>
      <c r="W1018" s="22" t="n">
        <f aca="false">SUM(V1018,Q1018)</f>
        <v>12536.2</v>
      </c>
      <c r="X1018" s="22" t="n">
        <f aca="false">(Q1018/W1018)*100</f>
        <v>100</v>
      </c>
      <c r="Y1018" s="22" t="n">
        <f aca="false">(V1018/W1018)*100</f>
        <v>0</v>
      </c>
      <c r="Z1018" s="1"/>
    </row>
    <row r="1019" customFormat="false" ht="23.25" hidden="false" customHeight="false" outlineLevel="0" collapsed="false">
      <c r="A1019" s="1"/>
      <c r="B1019" s="40"/>
      <c r="C1019" s="40"/>
      <c r="D1019" s="40"/>
      <c r="E1019" s="40"/>
      <c r="F1019" s="40"/>
      <c r="G1019" s="40"/>
      <c r="H1019" s="40"/>
      <c r="I1019" s="41"/>
      <c r="J1019" s="42" t="s">
        <v>50</v>
      </c>
      <c r="K1019" s="43"/>
      <c r="L1019" s="23" t="n">
        <v>10671.3</v>
      </c>
      <c r="M1019" s="22"/>
      <c r="N1019" s="23" t="n">
        <v>1741.1</v>
      </c>
      <c r="O1019" s="23"/>
      <c r="P1019" s="22"/>
      <c r="Q1019" s="22" t="n">
        <f aca="false">SUM(L1019:P1019)</f>
        <v>12412.4</v>
      </c>
      <c r="R1019" s="22"/>
      <c r="S1019" s="23"/>
      <c r="T1019" s="23"/>
      <c r="U1019" s="23"/>
      <c r="V1019" s="22" t="n">
        <f aca="false">SUM(R1019:U1019)</f>
        <v>0</v>
      </c>
      <c r="W1019" s="22" t="n">
        <f aca="false">SUM(V1019,Q1019)</f>
        <v>12412.4</v>
      </c>
      <c r="X1019" s="22" t="n">
        <f aca="false">(Q1019/W1019)*100</f>
        <v>100</v>
      </c>
      <c r="Y1019" s="22" t="n">
        <f aca="false">(V1019/W1019)*100</f>
        <v>0</v>
      </c>
      <c r="Z1019" s="1"/>
    </row>
    <row r="1020" customFormat="false" ht="23.25" hidden="false" customHeight="false" outlineLevel="0" collapsed="false">
      <c r="A1020" s="1"/>
      <c r="B1020" s="40"/>
      <c r="C1020" s="40"/>
      <c r="D1020" s="40"/>
      <c r="E1020" s="40"/>
      <c r="F1020" s="40"/>
      <c r="G1020" s="40"/>
      <c r="H1020" s="40"/>
      <c r="I1020" s="41"/>
      <c r="J1020" s="42" t="s">
        <v>51</v>
      </c>
      <c r="K1020" s="43"/>
      <c r="L1020" s="23" t="n">
        <f aca="false">(L1019/L1017)*100</f>
        <v>125.689618619114</v>
      </c>
      <c r="M1020" s="22"/>
      <c r="N1020" s="23" t="n">
        <f aca="false">(N1019/N1017)*100</f>
        <v>56.8077261900878</v>
      </c>
      <c r="O1020" s="23"/>
      <c r="P1020" s="22"/>
      <c r="Q1020" s="22" t="n">
        <f aca="false">(Q1019/Q1017)*100</f>
        <v>107.419234796756</v>
      </c>
      <c r="R1020" s="22"/>
      <c r="S1020" s="23"/>
      <c r="T1020" s="23" t="n">
        <f aca="false">(T1019/T1017)*100</f>
        <v>0</v>
      </c>
      <c r="U1020" s="23"/>
      <c r="V1020" s="22" t="n">
        <f aca="false">(V1019/V1017)*100</f>
        <v>0</v>
      </c>
      <c r="W1020" s="22" t="n">
        <f aca="false">(W1019/W1017)*100</f>
        <v>104.202555449218</v>
      </c>
      <c r="X1020" s="22"/>
      <c r="Y1020" s="22"/>
      <c r="Z1020" s="1"/>
    </row>
    <row r="1021" customFormat="false" ht="23.25" hidden="false" customHeight="false" outlineLevel="0" collapsed="false">
      <c r="A1021" s="1"/>
      <c r="B1021" s="40"/>
      <c r="C1021" s="40"/>
      <c r="D1021" s="40"/>
      <c r="E1021" s="40"/>
      <c r="F1021" s="40"/>
      <c r="G1021" s="40"/>
      <c r="H1021" s="40"/>
      <c r="I1021" s="41"/>
      <c r="J1021" s="42" t="s">
        <v>52</v>
      </c>
      <c r="K1021" s="43"/>
      <c r="L1021" s="23" t="n">
        <f aca="false">(L1019/L1018)*100</f>
        <v>99.9447420672086</v>
      </c>
      <c r="M1021" s="22" t="n">
        <f aca="false">(M1019/M1018)*100</f>
        <v>0</v>
      </c>
      <c r="N1021" s="23" t="n">
        <f aca="false">(N1019/N1018)*100</f>
        <v>94.1033401794401</v>
      </c>
      <c r="O1021" s="23"/>
      <c r="P1021" s="22"/>
      <c r="Q1021" s="22" t="n">
        <f aca="false">(Q1019/Q1018)*100</f>
        <v>99.012459916083</v>
      </c>
      <c r="R1021" s="22"/>
      <c r="S1021" s="23"/>
      <c r="T1021" s="23"/>
      <c r="U1021" s="23"/>
      <c r="V1021" s="22"/>
      <c r="W1021" s="22" t="n">
        <f aca="false">(W1019/W1018)*100</f>
        <v>99.012459916083</v>
      </c>
      <c r="X1021" s="22"/>
      <c r="Y1021" s="22"/>
      <c r="Z1021" s="1"/>
    </row>
    <row r="1022" customFormat="false" ht="23.25" hidden="false" customHeight="false" outlineLevel="0" collapsed="false">
      <c r="A1022" s="1"/>
      <c r="B1022" s="51"/>
      <c r="C1022" s="52"/>
      <c r="D1022" s="52"/>
      <c r="E1022" s="52"/>
      <c r="F1022" s="52"/>
      <c r="G1022" s="52"/>
      <c r="H1022" s="52"/>
      <c r="I1022" s="42"/>
      <c r="J1022" s="42"/>
      <c r="K1022" s="43"/>
      <c r="L1022" s="20"/>
      <c r="M1022" s="20"/>
      <c r="N1022" s="20"/>
      <c r="O1022" s="20"/>
      <c r="P1022" s="20"/>
      <c r="Q1022" s="20"/>
      <c r="R1022" s="20"/>
      <c r="S1022" s="20"/>
      <c r="T1022" s="20"/>
      <c r="U1022" s="20"/>
      <c r="V1022" s="20"/>
      <c r="W1022" s="20"/>
      <c r="X1022" s="20"/>
      <c r="Y1022" s="20"/>
      <c r="Z1022" s="1"/>
    </row>
    <row r="1023" customFormat="false" ht="23.25" hidden="false" customHeight="false" outlineLevel="0" collapsed="false">
      <c r="A1023" s="1"/>
      <c r="B1023" s="40"/>
      <c r="C1023" s="40"/>
      <c r="D1023" s="40"/>
      <c r="E1023" s="40"/>
      <c r="F1023" s="40"/>
      <c r="G1023" s="40"/>
      <c r="H1023" s="51" t="s">
        <v>148</v>
      </c>
      <c r="I1023" s="41"/>
      <c r="J1023" s="42" t="s">
        <v>222</v>
      </c>
      <c r="K1023" s="43"/>
      <c r="L1023" s="23"/>
      <c r="M1023" s="22"/>
      <c r="N1023" s="23"/>
      <c r="O1023" s="23"/>
      <c r="P1023" s="22"/>
      <c r="Q1023" s="22"/>
      <c r="R1023" s="22"/>
      <c r="S1023" s="23"/>
      <c r="T1023" s="23"/>
      <c r="U1023" s="23"/>
      <c r="V1023" s="22"/>
      <c r="W1023" s="22"/>
      <c r="X1023" s="22"/>
      <c r="Y1023" s="22"/>
      <c r="Z1023" s="1"/>
    </row>
    <row r="1024" customFormat="false" ht="23.25" hidden="false" customHeight="false" outlineLevel="0" collapsed="false">
      <c r="A1024" s="1"/>
      <c r="B1024" s="40"/>
      <c r="C1024" s="40"/>
      <c r="D1024" s="40"/>
      <c r="E1024" s="40"/>
      <c r="F1024" s="40"/>
      <c r="G1024" s="40"/>
      <c r="H1024" s="51"/>
      <c r="I1024" s="41"/>
      <c r="J1024" s="42" t="s">
        <v>223</v>
      </c>
      <c r="K1024" s="43"/>
      <c r="L1024" s="23"/>
      <c r="M1024" s="22"/>
      <c r="N1024" s="23"/>
      <c r="O1024" s="23"/>
      <c r="P1024" s="22"/>
      <c r="Q1024" s="22"/>
      <c r="R1024" s="22"/>
      <c r="S1024" s="23"/>
      <c r="T1024" s="23"/>
      <c r="U1024" s="23"/>
      <c r="V1024" s="22"/>
      <c r="W1024" s="22"/>
      <c r="X1024" s="22"/>
      <c r="Y1024" s="22"/>
      <c r="Z1024" s="1"/>
    </row>
    <row r="1025" customFormat="false" ht="23.25" hidden="false" customHeight="false" outlineLevel="0" collapsed="false">
      <c r="A1025" s="1"/>
      <c r="B1025" s="40"/>
      <c r="C1025" s="40"/>
      <c r="D1025" s="40"/>
      <c r="E1025" s="40"/>
      <c r="F1025" s="40"/>
      <c r="G1025" s="40"/>
      <c r="H1025" s="51"/>
      <c r="I1025" s="41"/>
      <c r="J1025" s="42" t="s">
        <v>151</v>
      </c>
      <c r="K1025" s="43"/>
      <c r="L1025" s="23"/>
      <c r="M1025" s="22"/>
      <c r="N1025" s="23"/>
      <c r="O1025" s="23"/>
      <c r="P1025" s="22"/>
      <c r="Q1025" s="22"/>
      <c r="R1025" s="22"/>
      <c r="S1025" s="23"/>
      <c r="T1025" s="23"/>
      <c r="U1025" s="23"/>
      <c r="V1025" s="22"/>
      <c r="W1025" s="22"/>
      <c r="X1025" s="22"/>
      <c r="Y1025" s="22"/>
      <c r="Z1025" s="1"/>
    </row>
    <row r="1026" customFormat="false" ht="23.25" hidden="false" customHeight="false" outlineLevel="0" collapsed="false">
      <c r="A1026" s="1"/>
      <c r="B1026" s="40"/>
      <c r="C1026" s="40"/>
      <c r="D1026" s="40"/>
      <c r="E1026" s="40"/>
      <c r="F1026" s="40"/>
      <c r="G1026" s="40"/>
      <c r="H1026" s="51"/>
      <c r="I1026" s="41"/>
      <c r="J1026" s="42" t="s">
        <v>48</v>
      </c>
      <c r="K1026" s="43"/>
      <c r="L1026" s="23" t="n">
        <v>20063.4</v>
      </c>
      <c r="M1026" s="22"/>
      <c r="N1026" s="23" t="n">
        <v>7659.4</v>
      </c>
      <c r="O1026" s="23"/>
      <c r="P1026" s="22"/>
      <c r="Q1026" s="22" t="n">
        <f aca="false">SUM(L1026:P1026)</f>
        <v>27722.8</v>
      </c>
      <c r="R1026" s="22"/>
      <c r="S1026" s="23"/>
      <c r="T1026" s="23" t="n">
        <v>142.9</v>
      </c>
      <c r="U1026" s="23"/>
      <c r="V1026" s="22" t="n">
        <f aca="false">SUM(R1026:U1026)</f>
        <v>142.9</v>
      </c>
      <c r="W1026" s="22" t="n">
        <f aca="false">SUM(V1026,Q1026)</f>
        <v>27865.7</v>
      </c>
      <c r="X1026" s="22" t="n">
        <f aca="false">(Q1026/W1026)*100</f>
        <v>99.4871831678372</v>
      </c>
      <c r="Y1026" s="22" t="n">
        <f aca="false">(V1026/W1026)*100</f>
        <v>0.512816832162838</v>
      </c>
      <c r="Z1026" s="1"/>
    </row>
    <row r="1027" customFormat="false" ht="23.25" hidden="false" customHeight="false" outlineLevel="0" collapsed="false">
      <c r="A1027" s="1"/>
      <c r="B1027" s="51"/>
      <c r="C1027" s="51"/>
      <c r="D1027" s="51"/>
      <c r="E1027" s="51"/>
      <c r="F1027" s="51"/>
      <c r="G1027" s="51"/>
      <c r="H1027" s="51"/>
      <c r="I1027" s="41"/>
      <c r="J1027" s="42" t="s">
        <v>49</v>
      </c>
      <c r="K1027" s="43"/>
      <c r="L1027" s="23" t="n">
        <v>25356.6</v>
      </c>
      <c r="M1027" s="22" t="n">
        <v>35</v>
      </c>
      <c r="N1027" s="23" t="n">
        <v>5809.4</v>
      </c>
      <c r="O1027" s="23"/>
      <c r="P1027" s="22"/>
      <c r="Q1027" s="22" t="n">
        <f aca="false">SUM(L1027:P1027)</f>
        <v>31201</v>
      </c>
      <c r="R1027" s="22"/>
      <c r="S1027" s="23"/>
      <c r="T1027" s="23"/>
      <c r="U1027" s="23"/>
      <c r="V1027" s="22" t="n">
        <f aca="false">SUM(R1027:U1027)</f>
        <v>0</v>
      </c>
      <c r="W1027" s="22" t="n">
        <f aca="false">SUM(V1027,Q1027)</f>
        <v>31201</v>
      </c>
      <c r="X1027" s="22" t="n">
        <f aca="false">(Q1027/W1027)*100</f>
        <v>100</v>
      </c>
      <c r="Y1027" s="22" t="n">
        <f aca="false">(V1027/W1027)*100</f>
        <v>0</v>
      </c>
      <c r="Z1027" s="1"/>
    </row>
    <row r="1028" customFormat="false" ht="23.25" hidden="false" customHeight="false" outlineLevel="0" collapsed="false">
      <c r="A1028" s="1"/>
      <c r="B1028" s="51"/>
      <c r="C1028" s="52"/>
      <c r="D1028" s="52"/>
      <c r="E1028" s="52"/>
      <c r="F1028" s="52"/>
      <c r="G1028" s="52"/>
      <c r="H1028" s="51"/>
      <c r="I1028" s="42"/>
      <c r="J1028" s="42" t="s">
        <v>50</v>
      </c>
      <c r="K1028" s="43"/>
      <c r="L1028" s="20" t="n">
        <v>25348.7</v>
      </c>
      <c r="M1028" s="20"/>
      <c r="N1028" s="20" t="n">
        <v>5698.5</v>
      </c>
      <c r="O1028" s="20"/>
      <c r="P1028" s="20"/>
      <c r="Q1028" s="20" t="n">
        <f aca="false">SUM(L1028:P1028)</f>
        <v>31047.2</v>
      </c>
      <c r="R1028" s="20"/>
      <c r="S1028" s="20"/>
      <c r="T1028" s="20"/>
      <c r="U1028" s="20"/>
      <c r="V1028" s="20" t="n">
        <f aca="false">SUM(R1028:U1028)</f>
        <v>0</v>
      </c>
      <c r="W1028" s="20" t="n">
        <f aca="false">SUM(V1028,Q1028)</f>
        <v>31047.2</v>
      </c>
      <c r="X1028" s="20" t="n">
        <f aca="false">(Q1028/W1028)*100</f>
        <v>100</v>
      </c>
      <c r="Y1028" s="20" t="n">
        <f aca="false">(V1028/W1028)*100</f>
        <v>0</v>
      </c>
      <c r="Z1028" s="1"/>
    </row>
    <row r="1029" customFormat="false" ht="23.25" hidden="false" customHeight="false" outlineLevel="0" collapsed="false">
      <c r="A1029" s="1"/>
      <c r="B1029" s="51"/>
      <c r="C1029" s="51"/>
      <c r="D1029" s="51"/>
      <c r="E1029" s="51"/>
      <c r="F1029" s="51"/>
      <c r="G1029" s="51"/>
      <c r="H1029" s="51"/>
      <c r="I1029" s="41"/>
      <c r="J1029" s="42" t="s">
        <v>51</v>
      </c>
      <c r="K1029" s="43"/>
      <c r="L1029" s="23" t="n">
        <f aca="false">(L1028/L1026)*100</f>
        <v>126.342992713099</v>
      </c>
      <c r="M1029" s="22"/>
      <c r="N1029" s="23" t="n">
        <f aca="false">(N1028/N1026)*100</f>
        <v>74.3987779721649</v>
      </c>
      <c r="O1029" s="23"/>
      <c r="P1029" s="22"/>
      <c r="Q1029" s="22" t="n">
        <f aca="false">(Q1028/Q1026)*100</f>
        <v>111.991573722712</v>
      </c>
      <c r="R1029" s="22"/>
      <c r="S1029" s="23"/>
      <c r="T1029" s="23" t="n">
        <f aca="false">(T1028/T1026)*100</f>
        <v>0</v>
      </c>
      <c r="U1029" s="23"/>
      <c r="V1029" s="22" t="n">
        <f aca="false">(V1028/V1026)*100</f>
        <v>0</v>
      </c>
      <c r="W1029" s="22" t="n">
        <f aca="false">(W1028/W1026)*100</f>
        <v>111.417262082058</v>
      </c>
      <c r="X1029" s="22"/>
      <c r="Y1029" s="22"/>
      <c r="Z1029" s="1"/>
    </row>
    <row r="1030" customFormat="false" ht="23.25" hidden="false" customHeight="false" outlineLevel="0" collapsed="false">
      <c r="A1030" s="1"/>
      <c r="B1030" s="51"/>
      <c r="C1030" s="51"/>
      <c r="D1030" s="51"/>
      <c r="E1030" s="51"/>
      <c r="F1030" s="51"/>
      <c r="G1030" s="51"/>
      <c r="H1030" s="51"/>
      <c r="I1030" s="41"/>
      <c r="J1030" s="42" t="s">
        <v>52</v>
      </c>
      <c r="K1030" s="43"/>
      <c r="L1030" s="23" t="n">
        <f aca="false">(L1028/L1027)*100</f>
        <v>99.9688444034295</v>
      </c>
      <c r="M1030" s="22" t="n">
        <f aca="false">(M1028/M1027)*100</f>
        <v>0</v>
      </c>
      <c r="N1030" s="23" t="n">
        <f aca="false">(N1028/N1027)*100</f>
        <v>98.0910248906944</v>
      </c>
      <c r="O1030" s="23"/>
      <c r="P1030" s="22"/>
      <c r="Q1030" s="22" t="n">
        <f aca="false">(Q1028/Q1027)*100</f>
        <v>99.5070670811833</v>
      </c>
      <c r="R1030" s="22"/>
      <c r="S1030" s="23"/>
      <c r="T1030" s="23"/>
      <c r="U1030" s="23"/>
      <c r="V1030" s="22"/>
      <c r="W1030" s="22" t="n">
        <f aca="false">(W1028/W1027)*100</f>
        <v>99.5070670811833</v>
      </c>
      <c r="X1030" s="22"/>
      <c r="Y1030" s="22"/>
      <c r="Z1030" s="1"/>
    </row>
    <row r="1031" customFormat="false" ht="23.25" hidden="false" customHeight="false" outlineLevel="0" collapsed="false">
      <c r="A1031" s="1"/>
      <c r="B1031" s="51"/>
      <c r="C1031" s="51"/>
      <c r="D1031" s="51"/>
      <c r="E1031" s="51"/>
      <c r="F1031" s="51"/>
      <c r="G1031" s="51"/>
      <c r="H1031" s="51"/>
      <c r="I1031" s="41"/>
      <c r="J1031" s="42"/>
      <c r="K1031" s="43"/>
      <c r="L1031" s="23"/>
      <c r="M1031" s="22"/>
      <c r="N1031" s="23"/>
      <c r="O1031" s="23"/>
      <c r="P1031" s="22"/>
      <c r="Q1031" s="22"/>
      <c r="R1031" s="22"/>
      <c r="S1031" s="23"/>
      <c r="T1031" s="23"/>
      <c r="U1031" s="23"/>
      <c r="V1031" s="22"/>
      <c r="W1031" s="22"/>
      <c r="X1031" s="22"/>
      <c r="Y1031" s="22"/>
      <c r="Z1031" s="1"/>
    </row>
    <row r="1032" customFormat="false" ht="23.25" hidden="false" customHeight="false" outlineLevel="0" collapsed="false">
      <c r="A1032" s="1"/>
      <c r="B1032" s="51"/>
      <c r="C1032" s="51"/>
      <c r="D1032" s="51"/>
      <c r="E1032" s="51"/>
      <c r="F1032" s="51"/>
      <c r="G1032" s="51"/>
      <c r="H1032" s="51" t="s">
        <v>152</v>
      </c>
      <c r="I1032" s="41"/>
      <c r="J1032" s="42" t="s">
        <v>153</v>
      </c>
      <c r="K1032" s="43"/>
      <c r="L1032" s="23"/>
      <c r="M1032" s="22"/>
      <c r="N1032" s="23"/>
      <c r="O1032" s="23"/>
      <c r="P1032" s="22"/>
      <c r="Q1032" s="22"/>
      <c r="R1032" s="22"/>
      <c r="S1032" s="23"/>
      <c r="T1032" s="23"/>
      <c r="U1032" s="23"/>
      <c r="V1032" s="22"/>
      <c r="W1032" s="22"/>
      <c r="X1032" s="22"/>
      <c r="Y1032" s="22"/>
      <c r="Z1032" s="1"/>
    </row>
    <row r="1033" customFormat="false" ht="23.25" hidden="false" customHeight="false" outlineLevel="0" collapsed="false">
      <c r="A1033" s="1"/>
      <c r="B1033" s="51"/>
      <c r="C1033" s="51"/>
      <c r="D1033" s="51"/>
      <c r="E1033" s="51"/>
      <c r="F1033" s="51"/>
      <c r="G1033" s="51"/>
      <c r="H1033" s="51"/>
      <c r="I1033" s="41"/>
      <c r="J1033" s="42" t="s">
        <v>48</v>
      </c>
      <c r="K1033" s="43"/>
      <c r="L1033" s="23" t="n">
        <v>11498.7</v>
      </c>
      <c r="M1033" s="22" t="n">
        <v>164.1</v>
      </c>
      <c r="N1033" s="23" t="n">
        <v>4260.2</v>
      </c>
      <c r="O1033" s="23"/>
      <c r="P1033" s="22"/>
      <c r="Q1033" s="22" t="n">
        <f aca="false">SUM(L1033:P1033)</f>
        <v>15923</v>
      </c>
      <c r="R1033" s="22"/>
      <c r="S1033" s="23"/>
      <c r="T1033" s="23" t="n">
        <v>356.7</v>
      </c>
      <c r="U1033" s="23"/>
      <c r="V1033" s="22" t="n">
        <f aca="false">SUM(R1033:U1033)</f>
        <v>356.7</v>
      </c>
      <c r="W1033" s="22" t="n">
        <f aca="false">SUM(V1033,Q1033)</f>
        <v>16279.7</v>
      </c>
      <c r="X1033" s="22" t="n">
        <f aca="false">(Q1033/W1033)*100</f>
        <v>97.8089276829426</v>
      </c>
      <c r="Y1033" s="22" t="n">
        <f aca="false">(V1033/W1033)*100</f>
        <v>2.19107231705744</v>
      </c>
      <c r="Z1033" s="1"/>
    </row>
    <row r="1034" customFormat="false" ht="23.25" hidden="false" customHeight="false" outlineLevel="0" collapsed="false">
      <c r="A1034" s="1"/>
      <c r="B1034" s="51"/>
      <c r="C1034" s="51"/>
      <c r="D1034" s="51"/>
      <c r="E1034" s="51"/>
      <c r="F1034" s="51"/>
      <c r="G1034" s="51"/>
      <c r="H1034" s="51"/>
      <c r="I1034" s="41"/>
      <c r="J1034" s="42" t="s">
        <v>49</v>
      </c>
      <c r="K1034" s="43"/>
      <c r="L1034" s="23" t="n">
        <v>14018.4</v>
      </c>
      <c r="M1034" s="22" t="n">
        <v>338.4</v>
      </c>
      <c r="N1034" s="23" t="n">
        <v>3697.9</v>
      </c>
      <c r="O1034" s="23"/>
      <c r="P1034" s="22"/>
      <c r="Q1034" s="22" t="n">
        <f aca="false">SUM(L1034:P1034)</f>
        <v>18054.7</v>
      </c>
      <c r="R1034" s="22"/>
      <c r="S1034" s="23"/>
      <c r="T1034" s="23"/>
      <c r="U1034" s="23"/>
      <c r="V1034" s="22" t="n">
        <f aca="false">SUM(R1034:U1034)</f>
        <v>0</v>
      </c>
      <c r="W1034" s="22" t="n">
        <f aca="false">SUM(V1034,Q1034)</f>
        <v>18054.7</v>
      </c>
      <c r="X1034" s="22" t="n">
        <f aca="false">(Q1034/W1034)*100</f>
        <v>100</v>
      </c>
      <c r="Y1034" s="22" t="n">
        <f aca="false">(V1034/W1034)*100</f>
        <v>0</v>
      </c>
      <c r="Z1034" s="1"/>
    </row>
    <row r="1035" customFormat="false" ht="23.25" hidden="false" customHeight="false" outlineLevel="0" collapsed="false">
      <c r="A1035" s="1"/>
      <c r="B1035" s="58"/>
      <c r="C1035" s="58"/>
      <c r="D1035" s="58"/>
      <c r="E1035" s="58"/>
      <c r="F1035" s="58"/>
      <c r="G1035" s="58"/>
      <c r="H1035" s="58"/>
      <c r="I1035" s="54"/>
      <c r="J1035" s="55"/>
      <c r="K1035" s="56"/>
      <c r="L1035" s="36"/>
      <c r="M1035" s="57"/>
      <c r="N1035" s="36"/>
      <c r="O1035" s="36"/>
      <c r="P1035" s="57"/>
      <c r="Q1035" s="57"/>
      <c r="R1035" s="57"/>
      <c r="S1035" s="36"/>
      <c r="T1035" s="36"/>
      <c r="U1035" s="36"/>
      <c r="V1035" s="57"/>
      <c r="W1035" s="57"/>
      <c r="X1035" s="57"/>
      <c r="Y1035" s="57"/>
      <c r="Z1035" s="1"/>
    </row>
    <row r="1036" customFormat="false" ht="23.2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</row>
    <row r="1037" customFormat="false" ht="23.2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4"/>
      <c r="W1037" s="4"/>
      <c r="X1037" s="4"/>
      <c r="Y1037" s="4" t="s">
        <v>224</v>
      </c>
      <c r="Z1037" s="1"/>
    </row>
    <row r="1038" customFormat="false" ht="23.25" hidden="false" customHeight="false" outlineLevel="0" collapsed="false">
      <c r="A1038" s="1"/>
      <c r="B1038" s="8" t="s">
        <v>4</v>
      </c>
      <c r="C1038" s="8"/>
      <c r="D1038" s="8"/>
      <c r="E1038" s="8"/>
      <c r="F1038" s="8"/>
      <c r="G1038" s="8"/>
      <c r="H1038" s="9"/>
      <c r="I1038" s="10"/>
      <c r="J1038" s="11"/>
      <c r="K1038" s="12"/>
      <c r="L1038" s="13" t="s">
        <v>5</v>
      </c>
      <c r="M1038" s="13"/>
      <c r="N1038" s="13"/>
      <c r="O1038" s="13"/>
      <c r="P1038" s="13"/>
      <c r="Q1038" s="13"/>
      <c r="R1038" s="14" t="s">
        <v>6</v>
      </c>
      <c r="S1038" s="14"/>
      <c r="T1038" s="14"/>
      <c r="U1038" s="14"/>
      <c r="V1038" s="14"/>
      <c r="W1038" s="15" t="s">
        <v>7</v>
      </c>
      <c r="X1038" s="15"/>
      <c r="Y1038" s="15"/>
      <c r="Z1038" s="1"/>
    </row>
    <row r="1039" customFormat="false" ht="23.25" hidden="false" customHeight="false" outlineLevel="0" collapsed="false">
      <c r="A1039" s="1"/>
      <c r="B1039" s="16" t="s">
        <v>8</v>
      </c>
      <c r="C1039" s="16"/>
      <c r="D1039" s="16"/>
      <c r="E1039" s="16"/>
      <c r="F1039" s="16"/>
      <c r="G1039" s="16"/>
      <c r="H1039" s="17"/>
      <c r="I1039" s="18"/>
      <c r="J1039" s="19"/>
      <c r="K1039" s="20"/>
      <c r="L1039" s="21"/>
      <c r="M1039" s="22"/>
      <c r="N1039" s="23"/>
      <c r="O1039" s="24" t="s">
        <v>9</v>
      </c>
      <c r="P1039" s="25"/>
      <c r="Q1039" s="26"/>
      <c r="R1039" s="27" t="s">
        <v>9</v>
      </c>
      <c r="S1039" s="23"/>
      <c r="T1039" s="21"/>
      <c r="U1039" s="25"/>
      <c r="V1039" s="26"/>
      <c r="W1039" s="26"/>
      <c r="X1039" s="28" t="s">
        <v>10</v>
      </c>
      <c r="Y1039" s="28"/>
      <c r="Z1039" s="1"/>
    </row>
    <row r="1040" customFormat="false" ht="23.25" hidden="false" customHeight="false" outlineLevel="0" collapsed="false">
      <c r="A1040" s="1"/>
      <c r="B1040" s="18"/>
      <c r="C1040" s="10"/>
      <c r="D1040" s="10"/>
      <c r="E1040" s="10"/>
      <c r="F1040" s="9"/>
      <c r="G1040" s="10"/>
      <c r="H1040" s="18"/>
      <c r="I1040" s="18"/>
      <c r="J1040" s="3" t="s">
        <v>11</v>
      </c>
      <c r="K1040" s="20"/>
      <c r="L1040" s="29" t="s">
        <v>12</v>
      </c>
      <c r="M1040" s="27" t="s">
        <v>13</v>
      </c>
      <c r="N1040" s="30" t="s">
        <v>12</v>
      </c>
      <c r="O1040" s="29" t="s">
        <v>14</v>
      </c>
      <c r="P1040" s="25" t="s">
        <v>15</v>
      </c>
      <c r="Q1040" s="22"/>
      <c r="R1040" s="29" t="s">
        <v>14</v>
      </c>
      <c r="S1040" s="27" t="s">
        <v>16</v>
      </c>
      <c r="T1040" s="29" t="s">
        <v>17</v>
      </c>
      <c r="U1040" s="25" t="s">
        <v>18</v>
      </c>
      <c r="V1040" s="26"/>
      <c r="W1040" s="26"/>
      <c r="X1040" s="26"/>
      <c r="Y1040" s="27"/>
      <c r="Z1040" s="1"/>
    </row>
    <row r="1041" customFormat="false" ht="23.25" hidden="false" customHeight="false" outlineLevel="0" collapsed="false">
      <c r="A1041" s="1"/>
      <c r="B1041" s="31" t="s">
        <v>19</v>
      </c>
      <c r="C1041" s="31" t="s">
        <v>20</v>
      </c>
      <c r="D1041" s="31" t="s">
        <v>21</v>
      </c>
      <c r="E1041" s="31" t="s">
        <v>22</v>
      </c>
      <c r="F1041" s="31" t="s">
        <v>23</v>
      </c>
      <c r="G1041" s="31" t="s">
        <v>24</v>
      </c>
      <c r="H1041" s="31" t="s">
        <v>25</v>
      </c>
      <c r="I1041" s="18"/>
      <c r="J1041" s="3"/>
      <c r="K1041" s="20"/>
      <c r="L1041" s="29" t="s">
        <v>26</v>
      </c>
      <c r="M1041" s="27" t="s">
        <v>27</v>
      </c>
      <c r="N1041" s="30" t="s">
        <v>28</v>
      </c>
      <c r="O1041" s="29" t="s">
        <v>29</v>
      </c>
      <c r="P1041" s="25" t="s">
        <v>30</v>
      </c>
      <c r="Q1041" s="27" t="s">
        <v>31</v>
      </c>
      <c r="R1041" s="29" t="s">
        <v>29</v>
      </c>
      <c r="S1041" s="27" t="s">
        <v>32</v>
      </c>
      <c r="T1041" s="29" t="s">
        <v>33</v>
      </c>
      <c r="U1041" s="25" t="s">
        <v>34</v>
      </c>
      <c r="V1041" s="25" t="s">
        <v>31</v>
      </c>
      <c r="W1041" s="25" t="s">
        <v>35</v>
      </c>
      <c r="X1041" s="25" t="s">
        <v>36</v>
      </c>
      <c r="Y1041" s="27" t="s">
        <v>37</v>
      </c>
      <c r="Z1041" s="1"/>
    </row>
    <row r="1042" customFormat="false" ht="23.25" hidden="false" customHeight="false" outlineLevel="0" collapsed="false">
      <c r="A1042" s="1"/>
      <c r="B1042" s="32"/>
      <c r="C1042" s="32"/>
      <c r="D1042" s="32"/>
      <c r="E1042" s="32"/>
      <c r="F1042" s="32"/>
      <c r="G1042" s="32"/>
      <c r="H1042" s="32"/>
      <c r="I1042" s="32"/>
      <c r="J1042" s="33"/>
      <c r="K1042" s="34"/>
      <c r="L1042" s="35"/>
      <c r="M1042" s="28"/>
      <c r="N1042" s="36"/>
      <c r="O1042" s="37" t="s">
        <v>38</v>
      </c>
      <c r="P1042" s="38"/>
      <c r="Q1042" s="39"/>
      <c r="R1042" s="28" t="s">
        <v>38</v>
      </c>
      <c r="S1042" s="28" t="s">
        <v>39</v>
      </c>
      <c r="T1042" s="35"/>
      <c r="U1042" s="38" t="s">
        <v>40</v>
      </c>
      <c r="V1042" s="39"/>
      <c r="W1042" s="39"/>
      <c r="X1042" s="39"/>
      <c r="Y1042" s="28"/>
      <c r="Z1042" s="1"/>
    </row>
    <row r="1043" customFormat="false" ht="23.25" hidden="false" customHeight="false" outlineLevel="0" collapsed="false">
      <c r="A1043" s="1"/>
      <c r="B1043" s="40"/>
      <c r="C1043" s="40"/>
      <c r="D1043" s="40"/>
      <c r="E1043" s="40"/>
      <c r="F1043" s="40"/>
      <c r="G1043" s="40"/>
      <c r="H1043" s="40"/>
      <c r="I1043" s="41"/>
      <c r="J1043" s="42"/>
      <c r="K1043" s="43"/>
      <c r="L1043" s="21"/>
      <c r="M1043" s="22"/>
      <c r="N1043" s="23"/>
      <c r="O1043" s="44"/>
      <c r="P1043" s="26"/>
      <c r="Q1043" s="26"/>
      <c r="R1043" s="22"/>
      <c r="S1043" s="23"/>
      <c r="T1043" s="21"/>
      <c r="U1043" s="26"/>
      <c r="V1043" s="26"/>
      <c r="W1043" s="26"/>
      <c r="X1043" s="26"/>
      <c r="Y1043" s="22"/>
      <c r="Z1043" s="1"/>
    </row>
    <row r="1044" customFormat="false" ht="23.25" hidden="false" customHeight="false" outlineLevel="0" collapsed="false">
      <c r="A1044" s="1"/>
      <c r="B1044" s="51" t="s">
        <v>177</v>
      </c>
      <c r="C1044" s="51" t="s">
        <v>181</v>
      </c>
      <c r="D1044" s="51" t="s">
        <v>91</v>
      </c>
      <c r="E1044" s="51" t="s">
        <v>56</v>
      </c>
      <c r="F1044" s="51" t="s">
        <v>217</v>
      </c>
      <c r="G1044" s="51" t="s">
        <v>61</v>
      </c>
      <c r="H1044" s="51" t="s">
        <v>152</v>
      </c>
      <c r="I1044" s="41"/>
      <c r="J1044" s="49" t="s">
        <v>50</v>
      </c>
      <c r="K1044" s="50"/>
      <c r="L1044" s="23" t="n">
        <v>14001.7</v>
      </c>
      <c r="M1044" s="23" t="n">
        <v>244.9</v>
      </c>
      <c r="N1044" s="23" t="n">
        <v>3416.4</v>
      </c>
      <c r="O1044" s="23"/>
      <c r="P1044" s="23"/>
      <c r="Q1044" s="23" t="n">
        <f aca="false">SUM(L1044:P1044)</f>
        <v>17663</v>
      </c>
      <c r="R1044" s="23"/>
      <c r="S1044" s="23"/>
      <c r="T1044" s="23"/>
      <c r="U1044" s="22"/>
      <c r="V1044" s="22" t="n">
        <f aca="false">SUM(R1044:U1044)</f>
        <v>0</v>
      </c>
      <c r="W1044" s="22" t="n">
        <f aca="false">SUM(V1044,Q1044)</f>
        <v>17663</v>
      </c>
      <c r="X1044" s="22" t="n">
        <f aca="false">(Q1044/W1044)*100</f>
        <v>100</v>
      </c>
      <c r="Y1044" s="22" t="n">
        <f aca="false">(V1044/W1044)*100</f>
        <v>0</v>
      </c>
      <c r="Z1044" s="1"/>
    </row>
    <row r="1045" customFormat="false" ht="23.25" hidden="false" customHeight="false" outlineLevel="0" collapsed="false">
      <c r="A1045" s="1"/>
      <c r="B1045" s="51"/>
      <c r="C1045" s="51"/>
      <c r="D1045" s="51"/>
      <c r="E1045" s="51"/>
      <c r="F1045" s="51"/>
      <c r="G1045" s="51"/>
      <c r="H1045" s="51"/>
      <c r="I1045" s="41"/>
      <c r="J1045" s="49" t="s">
        <v>51</v>
      </c>
      <c r="K1045" s="50"/>
      <c r="L1045" s="23" t="n">
        <f aca="false">(L1044/L1033)*100</f>
        <v>121.767678085349</v>
      </c>
      <c r="M1045" s="23" t="n">
        <f aca="false">(M1044/M1033)*100</f>
        <v>149.238269347959</v>
      </c>
      <c r="N1045" s="23" t="n">
        <f aca="false">(N1044/N1033)*100</f>
        <v>80.1934181493827</v>
      </c>
      <c r="O1045" s="23"/>
      <c r="P1045" s="23"/>
      <c r="Q1045" s="23" t="n">
        <f aca="false">(Q1044/Q1033)*100</f>
        <v>110.927589022169</v>
      </c>
      <c r="R1045" s="23"/>
      <c r="S1045" s="23"/>
      <c r="T1045" s="23" t="n">
        <f aca="false">(T1044/T1033)*100</f>
        <v>0</v>
      </c>
      <c r="U1045" s="23"/>
      <c r="V1045" s="22" t="n">
        <f aca="false">(V1044/V1033)*100</f>
        <v>0</v>
      </c>
      <c r="W1045" s="22" t="n">
        <f aca="false">(W1044/W1033)*100</f>
        <v>108.497085327125</v>
      </c>
      <c r="X1045" s="22"/>
      <c r="Y1045" s="22"/>
      <c r="Z1045" s="1"/>
    </row>
    <row r="1046" customFormat="false" ht="23.25" hidden="false" customHeight="false" outlineLevel="0" collapsed="false">
      <c r="A1046" s="1"/>
      <c r="B1046" s="51"/>
      <c r="C1046" s="51"/>
      <c r="D1046" s="51"/>
      <c r="E1046" s="51"/>
      <c r="F1046" s="51"/>
      <c r="G1046" s="51"/>
      <c r="H1046" s="51"/>
      <c r="I1046" s="41"/>
      <c r="J1046" s="42" t="s">
        <v>52</v>
      </c>
      <c r="K1046" s="43"/>
      <c r="L1046" s="23" t="n">
        <f aca="false">(L1044/L1034)*100</f>
        <v>99.8808708554471</v>
      </c>
      <c r="M1046" s="23" t="n">
        <f aca="false">(M1044/M1034)*100</f>
        <v>72.3699763593381</v>
      </c>
      <c r="N1046" s="23" t="n">
        <f aca="false">(N1044/N1034)*100</f>
        <v>92.3875713242651</v>
      </c>
      <c r="O1046" s="23"/>
      <c r="P1046" s="23"/>
      <c r="Q1046" s="22" t="n">
        <f aca="false">(Q1044/Q1034)*100</f>
        <v>97.8304818135998</v>
      </c>
      <c r="R1046" s="23"/>
      <c r="S1046" s="23"/>
      <c r="T1046" s="23"/>
      <c r="U1046" s="23"/>
      <c r="V1046" s="22"/>
      <c r="W1046" s="22" t="n">
        <f aca="false">(W1044/W1034)*100</f>
        <v>97.8304818135998</v>
      </c>
      <c r="X1046" s="22"/>
      <c r="Y1046" s="22"/>
      <c r="Z1046" s="1"/>
    </row>
    <row r="1047" customFormat="false" ht="23.25" hidden="false" customHeight="false" outlineLevel="0" collapsed="false">
      <c r="A1047" s="1"/>
      <c r="B1047" s="51"/>
      <c r="C1047" s="51"/>
      <c r="D1047" s="51"/>
      <c r="E1047" s="51"/>
      <c r="F1047" s="51"/>
      <c r="G1047" s="51"/>
      <c r="H1047" s="51"/>
      <c r="I1047" s="41"/>
      <c r="J1047" s="42"/>
      <c r="K1047" s="43"/>
      <c r="L1047" s="23"/>
      <c r="M1047" s="22"/>
      <c r="N1047" s="23"/>
      <c r="O1047" s="23"/>
      <c r="P1047" s="22"/>
      <c r="Q1047" s="22"/>
      <c r="R1047" s="22"/>
      <c r="S1047" s="23"/>
      <c r="T1047" s="23"/>
      <c r="U1047" s="23"/>
      <c r="V1047" s="22"/>
      <c r="W1047" s="22"/>
      <c r="X1047" s="22"/>
      <c r="Y1047" s="22"/>
      <c r="Z1047" s="1"/>
    </row>
    <row r="1048" customFormat="false" ht="23.25" hidden="false" customHeight="false" outlineLevel="0" collapsed="false">
      <c r="A1048" s="1"/>
      <c r="B1048" s="51"/>
      <c r="C1048" s="51"/>
      <c r="D1048" s="51"/>
      <c r="E1048" s="51"/>
      <c r="F1048" s="51" t="s">
        <v>58</v>
      </c>
      <c r="G1048" s="51"/>
      <c r="H1048" s="51"/>
      <c r="I1048" s="41"/>
      <c r="J1048" s="42" t="s">
        <v>59</v>
      </c>
      <c r="K1048" s="43"/>
      <c r="L1048" s="23"/>
      <c r="M1048" s="22"/>
      <c r="N1048" s="23"/>
      <c r="O1048" s="23"/>
      <c r="P1048" s="22"/>
      <c r="Q1048" s="22"/>
      <c r="R1048" s="22"/>
      <c r="S1048" s="23"/>
      <c r="T1048" s="23"/>
      <c r="U1048" s="23"/>
      <c r="V1048" s="22"/>
      <c r="W1048" s="22"/>
      <c r="X1048" s="22"/>
      <c r="Y1048" s="22"/>
      <c r="Z1048" s="1"/>
    </row>
    <row r="1049" customFormat="false" ht="23.25" hidden="false" customHeight="false" outlineLevel="0" collapsed="false">
      <c r="A1049" s="1"/>
      <c r="B1049" s="51"/>
      <c r="C1049" s="51"/>
      <c r="D1049" s="51"/>
      <c r="E1049" s="51"/>
      <c r="F1049" s="51"/>
      <c r="G1049" s="51"/>
      <c r="H1049" s="51"/>
      <c r="I1049" s="41"/>
      <c r="J1049" s="42" t="s">
        <v>48</v>
      </c>
      <c r="K1049" s="43"/>
      <c r="L1049" s="23" t="n">
        <f aca="false">L1056</f>
        <v>0</v>
      </c>
      <c r="M1049" s="22" t="n">
        <f aca="false">M1056</f>
        <v>0</v>
      </c>
      <c r="N1049" s="23" t="n">
        <f aca="false">N1056</f>
        <v>0</v>
      </c>
      <c r="O1049" s="23" t="n">
        <f aca="false">O1056</f>
        <v>58770.3</v>
      </c>
      <c r="P1049" s="22" t="n">
        <f aca="false">P1056</f>
        <v>0</v>
      </c>
      <c r="Q1049" s="22" t="n">
        <f aca="false">SUM(L1049:P1049)</f>
        <v>58770.3</v>
      </c>
      <c r="R1049" s="22" t="n">
        <f aca="false">R1056</f>
        <v>13500</v>
      </c>
      <c r="S1049" s="23" t="n">
        <f aca="false">S1056</f>
        <v>0</v>
      </c>
      <c r="T1049" s="23" t="n">
        <f aca="false">T1056</f>
        <v>0</v>
      </c>
      <c r="U1049" s="23" t="n">
        <f aca="false">U1056</f>
        <v>0</v>
      </c>
      <c r="V1049" s="22" t="n">
        <f aca="false">SUM(R1049:U1049)</f>
        <v>13500</v>
      </c>
      <c r="W1049" s="22" t="n">
        <f aca="false">SUM(V1049,Q1049)</f>
        <v>72270.3</v>
      </c>
      <c r="X1049" s="22" t="n">
        <f aca="false">(Q1049/W1049)*100</f>
        <v>81.3201273552206</v>
      </c>
      <c r="Y1049" s="22" t="n">
        <f aca="false">(V1049/W1049)*100</f>
        <v>18.6798726447794</v>
      </c>
      <c r="Z1049" s="1"/>
    </row>
    <row r="1050" customFormat="false" ht="23.25" hidden="false" customHeight="false" outlineLevel="0" collapsed="false">
      <c r="A1050" s="1"/>
      <c r="B1050" s="51"/>
      <c r="C1050" s="51"/>
      <c r="D1050" s="51"/>
      <c r="E1050" s="51"/>
      <c r="F1050" s="51"/>
      <c r="G1050" s="51"/>
      <c r="H1050" s="51"/>
      <c r="I1050" s="41"/>
      <c r="J1050" s="42" t="s">
        <v>49</v>
      </c>
      <c r="K1050" s="43"/>
      <c r="L1050" s="23" t="n">
        <f aca="false">L1057</f>
        <v>0</v>
      </c>
      <c r="M1050" s="22" t="n">
        <f aca="false">M1057</f>
        <v>0</v>
      </c>
      <c r="N1050" s="23" t="n">
        <f aca="false">N1057</f>
        <v>0</v>
      </c>
      <c r="O1050" s="23" t="n">
        <f aca="false">O1057</f>
        <v>53208.1</v>
      </c>
      <c r="P1050" s="22" t="n">
        <f aca="false">P1057</f>
        <v>0</v>
      </c>
      <c r="Q1050" s="22" t="n">
        <f aca="false">SUM(L1050:P1050)</f>
        <v>53208.1</v>
      </c>
      <c r="R1050" s="22" t="n">
        <f aca="false">R1057</f>
        <v>15274.5</v>
      </c>
      <c r="S1050" s="23" t="n">
        <f aca="false">S1057</f>
        <v>0</v>
      </c>
      <c r="T1050" s="23" t="n">
        <f aca="false">T1057</f>
        <v>0</v>
      </c>
      <c r="U1050" s="23" t="n">
        <f aca="false">U1057</f>
        <v>0</v>
      </c>
      <c r="V1050" s="22" t="n">
        <f aca="false">SUM(R1050:U1050)</f>
        <v>15274.5</v>
      </c>
      <c r="W1050" s="22" t="n">
        <f aca="false">SUM(V1050,Q1050)</f>
        <v>68482.6</v>
      </c>
      <c r="X1050" s="22" t="n">
        <f aca="false">(Q1050/W1050)*100</f>
        <v>77.6957942601478</v>
      </c>
      <c r="Y1050" s="22" t="n">
        <f aca="false">(V1050/W1050)*100</f>
        <v>22.3042057398522</v>
      </c>
      <c r="Z1050" s="1"/>
    </row>
    <row r="1051" customFormat="false" ht="23.25" hidden="false" customHeight="false" outlineLevel="0" collapsed="false">
      <c r="A1051" s="1"/>
      <c r="B1051" s="51"/>
      <c r="C1051" s="51"/>
      <c r="D1051" s="51"/>
      <c r="E1051" s="51"/>
      <c r="F1051" s="51"/>
      <c r="G1051" s="51"/>
      <c r="H1051" s="51"/>
      <c r="I1051" s="41"/>
      <c r="J1051" s="42" t="s">
        <v>50</v>
      </c>
      <c r="K1051" s="43"/>
      <c r="L1051" s="23" t="n">
        <f aca="false">L1058</f>
        <v>0</v>
      </c>
      <c r="M1051" s="22" t="n">
        <f aca="false">M1058</f>
        <v>0</v>
      </c>
      <c r="N1051" s="23" t="n">
        <f aca="false">N1058</f>
        <v>0</v>
      </c>
      <c r="O1051" s="23" t="n">
        <f aca="false">O1058</f>
        <v>45426</v>
      </c>
      <c r="P1051" s="22" t="n">
        <f aca="false">P1058</f>
        <v>0</v>
      </c>
      <c r="Q1051" s="22" t="n">
        <f aca="false">SUM(L1051:P1051)</f>
        <v>45426</v>
      </c>
      <c r="R1051" s="22" t="n">
        <f aca="false">R1058</f>
        <v>10846.8</v>
      </c>
      <c r="S1051" s="23" t="n">
        <f aca="false">S1058</f>
        <v>0</v>
      </c>
      <c r="T1051" s="23" t="n">
        <f aca="false">T1058</f>
        <v>0</v>
      </c>
      <c r="U1051" s="23" t="n">
        <f aca="false">U1058</f>
        <v>0</v>
      </c>
      <c r="V1051" s="22" t="n">
        <f aca="false">SUM(R1051:U1051)</f>
        <v>10846.8</v>
      </c>
      <c r="W1051" s="22" t="n">
        <f aca="false">SUM(V1051,Q1051)</f>
        <v>56272.8</v>
      </c>
      <c r="X1051" s="22" t="n">
        <f aca="false">(Q1051/W1051)*100</f>
        <v>80.7246129568815</v>
      </c>
      <c r="Y1051" s="22" t="n">
        <f aca="false">(V1051/W1051)*100</f>
        <v>19.2753870431185</v>
      </c>
      <c r="Z1051" s="1"/>
    </row>
    <row r="1052" customFormat="false" ht="23.25" hidden="false" customHeight="false" outlineLevel="0" collapsed="false">
      <c r="A1052" s="1"/>
      <c r="B1052" s="51"/>
      <c r="C1052" s="51"/>
      <c r="D1052" s="51"/>
      <c r="E1052" s="51"/>
      <c r="F1052" s="51"/>
      <c r="G1052" s="51"/>
      <c r="H1052" s="51"/>
      <c r="I1052" s="41"/>
      <c r="J1052" s="42" t="s">
        <v>51</v>
      </c>
      <c r="K1052" s="43"/>
      <c r="L1052" s="23"/>
      <c r="M1052" s="22"/>
      <c r="N1052" s="23"/>
      <c r="O1052" s="23" t="n">
        <f aca="false">(O1051/O1049)*100</f>
        <v>77.2941434704264</v>
      </c>
      <c r="P1052" s="22"/>
      <c r="Q1052" s="22" t="n">
        <f aca="false">(Q1051/Q1049)*100</f>
        <v>77.2941434704264</v>
      </c>
      <c r="R1052" s="22" t="n">
        <f aca="false">(R1051/R1049)*100</f>
        <v>80.3466666666667</v>
      </c>
      <c r="S1052" s="23"/>
      <c r="T1052" s="23"/>
      <c r="U1052" s="23"/>
      <c r="V1052" s="22" t="n">
        <f aca="false">(V1051/V1049)*100</f>
        <v>80.3466666666667</v>
      </c>
      <c r="W1052" s="22" t="n">
        <f aca="false">(W1051/W1049)*100</f>
        <v>77.8643509159364</v>
      </c>
      <c r="X1052" s="22"/>
      <c r="Y1052" s="22"/>
      <c r="Z1052" s="1"/>
    </row>
    <row r="1053" customFormat="false" ht="23.25" hidden="false" customHeight="false" outlineLevel="0" collapsed="false">
      <c r="A1053" s="1"/>
      <c r="B1053" s="51"/>
      <c r="C1053" s="51"/>
      <c r="D1053" s="51"/>
      <c r="E1053" s="51"/>
      <c r="F1053" s="51"/>
      <c r="G1053" s="51"/>
      <c r="H1053" s="51"/>
      <c r="I1053" s="41"/>
      <c r="J1053" s="42" t="s">
        <v>52</v>
      </c>
      <c r="K1053" s="43"/>
      <c r="L1053" s="23"/>
      <c r="M1053" s="22"/>
      <c r="N1053" s="23"/>
      <c r="O1053" s="23" t="n">
        <f aca="false">(O1051/O1050)*100</f>
        <v>85.3742193387849</v>
      </c>
      <c r="P1053" s="22"/>
      <c r="Q1053" s="22" t="n">
        <f aca="false">(Q1051/Q1050)*100</f>
        <v>85.3742193387849</v>
      </c>
      <c r="R1053" s="22" t="n">
        <f aca="false">(R1051/R1050)*100</f>
        <v>71.0124717666699</v>
      </c>
      <c r="S1053" s="23"/>
      <c r="T1053" s="23"/>
      <c r="U1053" s="23"/>
      <c r="V1053" s="22" t="n">
        <f aca="false">(V1051/V1050)*100</f>
        <v>71.0124717666699</v>
      </c>
      <c r="W1053" s="22" t="n">
        <f aca="false">(W1051/W1050)*100</f>
        <v>82.1709456124622</v>
      </c>
      <c r="X1053" s="22"/>
      <c r="Y1053" s="22"/>
      <c r="Z1053" s="1"/>
    </row>
    <row r="1054" customFormat="false" ht="23.25" hidden="false" customHeight="false" outlineLevel="0" collapsed="false">
      <c r="A1054" s="1"/>
      <c r="B1054" s="51"/>
      <c r="C1054" s="51"/>
      <c r="D1054" s="51"/>
      <c r="E1054" s="51"/>
      <c r="F1054" s="51"/>
      <c r="G1054" s="51"/>
      <c r="H1054" s="51"/>
      <c r="I1054" s="41"/>
      <c r="J1054" s="42"/>
      <c r="K1054" s="43"/>
      <c r="L1054" s="23"/>
      <c r="M1054" s="22"/>
      <c r="N1054" s="23"/>
      <c r="O1054" s="23"/>
      <c r="P1054" s="22"/>
      <c r="Q1054" s="22"/>
      <c r="R1054" s="22"/>
      <c r="S1054" s="23"/>
      <c r="T1054" s="23"/>
      <c r="U1054" s="23"/>
      <c r="V1054" s="22"/>
      <c r="W1054" s="22"/>
      <c r="X1054" s="22"/>
      <c r="Y1054" s="22"/>
      <c r="Z1054" s="1"/>
    </row>
    <row r="1055" customFormat="false" ht="23.25" hidden="false" customHeight="false" outlineLevel="0" collapsed="false">
      <c r="A1055" s="1"/>
      <c r="B1055" s="51"/>
      <c r="C1055" s="51"/>
      <c r="D1055" s="51"/>
      <c r="E1055" s="51"/>
      <c r="F1055" s="51"/>
      <c r="G1055" s="51" t="s">
        <v>61</v>
      </c>
      <c r="H1055" s="51"/>
      <c r="I1055" s="41"/>
      <c r="J1055" s="42" t="s">
        <v>62</v>
      </c>
      <c r="K1055" s="43"/>
      <c r="L1055" s="23"/>
      <c r="M1055" s="22"/>
      <c r="N1055" s="23"/>
      <c r="O1055" s="23"/>
      <c r="P1055" s="22"/>
      <c r="Q1055" s="22"/>
      <c r="R1055" s="22"/>
      <c r="S1055" s="23"/>
      <c r="T1055" s="23"/>
      <c r="U1055" s="23"/>
      <c r="V1055" s="22"/>
      <c r="W1055" s="22"/>
      <c r="X1055" s="22"/>
      <c r="Y1055" s="22"/>
      <c r="Z1055" s="1"/>
    </row>
    <row r="1056" customFormat="false" ht="23.25" hidden="false" customHeight="false" outlineLevel="0" collapsed="false">
      <c r="A1056" s="1"/>
      <c r="B1056" s="51"/>
      <c r="C1056" s="51"/>
      <c r="D1056" s="51"/>
      <c r="E1056" s="51"/>
      <c r="F1056" s="51"/>
      <c r="G1056" s="51"/>
      <c r="H1056" s="51"/>
      <c r="I1056" s="41"/>
      <c r="J1056" s="42" t="s">
        <v>48</v>
      </c>
      <c r="K1056" s="43"/>
      <c r="L1056" s="23" t="n">
        <f aca="false">L1063</f>
        <v>0</v>
      </c>
      <c r="M1056" s="22" t="n">
        <f aca="false">M1063</f>
        <v>0</v>
      </c>
      <c r="N1056" s="23" t="n">
        <f aca="false">N1063</f>
        <v>0</v>
      </c>
      <c r="O1056" s="23" t="n">
        <f aca="false">O1063</f>
        <v>58770.3</v>
      </c>
      <c r="P1056" s="22" t="n">
        <f aca="false">P1063</f>
        <v>0</v>
      </c>
      <c r="Q1056" s="22" t="n">
        <f aca="false">SUM(L1056:P1056)</f>
        <v>58770.3</v>
      </c>
      <c r="R1056" s="22" t="n">
        <f aca="false">R1063</f>
        <v>13500</v>
      </c>
      <c r="S1056" s="23" t="n">
        <f aca="false">S1063</f>
        <v>0</v>
      </c>
      <c r="T1056" s="23" t="n">
        <f aca="false">T1063</f>
        <v>0</v>
      </c>
      <c r="U1056" s="23" t="n">
        <f aca="false">U1063</f>
        <v>0</v>
      </c>
      <c r="V1056" s="22" t="n">
        <f aca="false">SUM(R1056:U1056)</f>
        <v>13500</v>
      </c>
      <c r="W1056" s="22" t="n">
        <f aca="false">SUM(V1056,Q1056)</f>
        <v>72270.3</v>
      </c>
      <c r="X1056" s="22" t="n">
        <f aca="false">(Q1056/W1056)*100</f>
        <v>81.3201273552206</v>
      </c>
      <c r="Y1056" s="22" t="n">
        <f aca="false">(V1056/W1056)*100</f>
        <v>18.6798726447794</v>
      </c>
      <c r="Z1056" s="1"/>
    </row>
    <row r="1057" customFormat="false" ht="23.25" hidden="false" customHeight="false" outlineLevel="0" collapsed="false">
      <c r="A1057" s="1"/>
      <c r="B1057" s="51"/>
      <c r="C1057" s="51"/>
      <c r="D1057" s="51"/>
      <c r="E1057" s="51"/>
      <c r="F1057" s="51"/>
      <c r="G1057" s="51"/>
      <c r="H1057" s="51"/>
      <c r="I1057" s="41"/>
      <c r="J1057" s="42" t="s">
        <v>49</v>
      </c>
      <c r="K1057" s="43"/>
      <c r="L1057" s="23" t="n">
        <f aca="false">L1064</f>
        <v>0</v>
      </c>
      <c r="M1057" s="22" t="n">
        <f aca="false">M1064</f>
        <v>0</v>
      </c>
      <c r="N1057" s="23" t="n">
        <f aca="false">N1064</f>
        <v>0</v>
      </c>
      <c r="O1057" s="23" t="n">
        <f aca="false">O1064</f>
        <v>53208.1</v>
      </c>
      <c r="P1057" s="22" t="n">
        <f aca="false">P1064</f>
        <v>0</v>
      </c>
      <c r="Q1057" s="22" t="n">
        <f aca="false">SUM(L1057:P1057)</f>
        <v>53208.1</v>
      </c>
      <c r="R1057" s="22" t="n">
        <f aca="false">R1064</f>
        <v>15274.5</v>
      </c>
      <c r="S1057" s="23" t="n">
        <f aca="false">S1064</f>
        <v>0</v>
      </c>
      <c r="T1057" s="23" t="n">
        <f aca="false">T1064</f>
        <v>0</v>
      </c>
      <c r="U1057" s="23" t="n">
        <f aca="false">U1064</f>
        <v>0</v>
      </c>
      <c r="V1057" s="22" t="n">
        <f aca="false">SUM(R1057:U1057)</f>
        <v>15274.5</v>
      </c>
      <c r="W1057" s="22" t="n">
        <f aca="false">SUM(V1057,Q1057)</f>
        <v>68482.6</v>
      </c>
      <c r="X1057" s="22" t="n">
        <f aca="false">(Q1057/W1057)*100</f>
        <v>77.6957942601478</v>
      </c>
      <c r="Y1057" s="22" t="n">
        <f aca="false">(V1057/W1057)*100</f>
        <v>22.3042057398522</v>
      </c>
      <c r="Z1057" s="1"/>
    </row>
    <row r="1058" customFormat="false" ht="23.25" hidden="false" customHeight="false" outlineLevel="0" collapsed="false">
      <c r="A1058" s="1"/>
      <c r="B1058" s="51"/>
      <c r="C1058" s="51"/>
      <c r="D1058" s="51"/>
      <c r="E1058" s="51"/>
      <c r="F1058" s="51"/>
      <c r="G1058" s="51"/>
      <c r="H1058" s="51"/>
      <c r="I1058" s="42"/>
      <c r="J1058" s="42" t="s">
        <v>50</v>
      </c>
      <c r="K1058" s="43"/>
      <c r="L1058" s="20" t="n">
        <f aca="false">L1065</f>
        <v>0</v>
      </c>
      <c r="M1058" s="20" t="n">
        <f aca="false">M1065</f>
        <v>0</v>
      </c>
      <c r="N1058" s="20" t="n">
        <f aca="false">N1065</f>
        <v>0</v>
      </c>
      <c r="O1058" s="20" t="n">
        <f aca="false">O1065</f>
        <v>45426</v>
      </c>
      <c r="P1058" s="20" t="n">
        <f aca="false">P1065</f>
        <v>0</v>
      </c>
      <c r="Q1058" s="20" t="n">
        <f aca="false">SUM(L1058:P1058)</f>
        <v>45426</v>
      </c>
      <c r="R1058" s="20" t="n">
        <f aca="false">R1065</f>
        <v>10846.8</v>
      </c>
      <c r="S1058" s="20" t="n">
        <f aca="false">S1065</f>
        <v>0</v>
      </c>
      <c r="T1058" s="20" t="n">
        <f aca="false">T1065</f>
        <v>0</v>
      </c>
      <c r="U1058" s="20" t="n">
        <f aca="false">U1065</f>
        <v>0</v>
      </c>
      <c r="V1058" s="20" t="n">
        <f aca="false">SUM(R1058:U1058)</f>
        <v>10846.8</v>
      </c>
      <c r="W1058" s="20" t="n">
        <f aca="false">SUM(V1058,Q1058)</f>
        <v>56272.8</v>
      </c>
      <c r="X1058" s="20" t="n">
        <f aca="false">(Q1058/W1058)*100</f>
        <v>80.7246129568815</v>
      </c>
      <c r="Y1058" s="20" t="n">
        <f aca="false">(V1058/W1058)*100</f>
        <v>19.2753870431185</v>
      </c>
      <c r="Z1058" s="1"/>
    </row>
    <row r="1059" customFormat="false" ht="23.25" hidden="false" customHeight="false" outlineLevel="0" collapsed="false">
      <c r="A1059" s="1"/>
      <c r="B1059" s="51"/>
      <c r="C1059" s="51"/>
      <c r="D1059" s="51"/>
      <c r="E1059" s="51"/>
      <c r="F1059" s="51"/>
      <c r="G1059" s="51"/>
      <c r="H1059" s="51"/>
      <c r="I1059" s="41"/>
      <c r="J1059" s="42" t="s">
        <v>51</v>
      </c>
      <c r="K1059" s="43"/>
      <c r="L1059" s="23"/>
      <c r="M1059" s="22"/>
      <c r="N1059" s="23"/>
      <c r="O1059" s="23" t="n">
        <f aca="false">(O1058/O1056)*100</f>
        <v>77.2941434704264</v>
      </c>
      <c r="P1059" s="22"/>
      <c r="Q1059" s="22" t="n">
        <f aca="false">(Q1058/Q1056)*100</f>
        <v>77.2941434704264</v>
      </c>
      <c r="R1059" s="22" t="n">
        <f aca="false">(R1058/R1056)*100</f>
        <v>80.3466666666667</v>
      </c>
      <c r="S1059" s="23"/>
      <c r="T1059" s="23"/>
      <c r="U1059" s="23"/>
      <c r="V1059" s="22" t="n">
        <f aca="false">(V1058/V1056)*100</f>
        <v>80.3466666666667</v>
      </c>
      <c r="W1059" s="22" t="n">
        <f aca="false">(W1058/W1056)*100</f>
        <v>77.8643509159364</v>
      </c>
      <c r="X1059" s="22"/>
      <c r="Y1059" s="22"/>
      <c r="Z1059" s="1"/>
    </row>
    <row r="1060" customFormat="false" ht="23.25" hidden="false" customHeight="false" outlineLevel="0" collapsed="false">
      <c r="A1060" s="1"/>
      <c r="B1060" s="40"/>
      <c r="C1060" s="40"/>
      <c r="D1060" s="40"/>
      <c r="E1060" s="40"/>
      <c r="F1060" s="40"/>
      <c r="G1060" s="40"/>
      <c r="H1060" s="40"/>
      <c r="I1060" s="41"/>
      <c r="J1060" s="42" t="s">
        <v>52</v>
      </c>
      <c r="K1060" s="43"/>
      <c r="L1060" s="23"/>
      <c r="M1060" s="22"/>
      <c r="N1060" s="23"/>
      <c r="O1060" s="23" t="n">
        <f aca="false">(O1058/O1057)*100</f>
        <v>85.3742193387849</v>
      </c>
      <c r="P1060" s="22"/>
      <c r="Q1060" s="22" t="n">
        <f aca="false">(Q1058/Q1057)*100</f>
        <v>85.3742193387849</v>
      </c>
      <c r="R1060" s="22" t="n">
        <f aca="false">(R1058/R1057)*100</f>
        <v>71.0124717666699</v>
      </c>
      <c r="S1060" s="23"/>
      <c r="T1060" s="23"/>
      <c r="U1060" s="23"/>
      <c r="V1060" s="22" t="n">
        <f aca="false">(V1058/V1057)*100</f>
        <v>71.0124717666699</v>
      </c>
      <c r="W1060" s="22" t="n">
        <f aca="false">(W1058/W1057)*100</f>
        <v>82.1709456124622</v>
      </c>
      <c r="X1060" s="22"/>
      <c r="Y1060" s="22"/>
      <c r="Z1060" s="1"/>
    </row>
    <row r="1061" customFormat="false" ht="23.25" hidden="false" customHeight="false" outlineLevel="0" collapsed="false">
      <c r="A1061" s="1"/>
      <c r="B1061" s="40"/>
      <c r="C1061" s="40"/>
      <c r="D1061" s="40"/>
      <c r="E1061" s="40"/>
      <c r="F1061" s="40"/>
      <c r="G1061" s="40"/>
      <c r="H1061" s="40"/>
      <c r="I1061" s="41"/>
      <c r="J1061" s="42"/>
      <c r="K1061" s="43"/>
      <c r="L1061" s="23"/>
      <c r="M1061" s="22"/>
      <c r="N1061" s="23"/>
      <c r="O1061" s="23"/>
      <c r="P1061" s="22"/>
      <c r="Q1061" s="22"/>
      <c r="R1061" s="22"/>
      <c r="S1061" s="23"/>
      <c r="T1061" s="23"/>
      <c r="U1061" s="23"/>
      <c r="V1061" s="22"/>
      <c r="W1061" s="22"/>
      <c r="X1061" s="22"/>
      <c r="Y1061" s="22"/>
      <c r="Z1061" s="1"/>
    </row>
    <row r="1062" customFormat="false" ht="23.25" hidden="false" customHeight="false" outlineLevel="0" collapsed="false">
      <c r="A1062" s="1"/>
      <c r="B1062" s="40"/>
      <c r="C1062" s="40"/>
      <c r="D1062" s="40"/>
      <c r="E1062" s="51"/>
      <c r="F1062" s="51"/>
      <c r="G1062" s="51"/>
      <c r="H1062" s="51" t="s">
        <v>225</v>
      </c>
      <c r="I1062" s="41"/>
      <c r="J1062" s="42" t="s">
        <v>226</v>
      </c>
      <c r="K1062" s="43"/>
      <c r="L1062" s="23"/>
      <c r="M1062" s="22"/>
      <c r="N1062" s="23"/>
      <c r="O1062" s="23"/>
      <c r="P1062" s="22"/>
      <c r="Q1062" s="22"/>
      <c r="R1062" s="22"/>
      <c r="S1062" s="23"/>
      <c r="T1062" s="23"/>
      <c r="U1062" s="23"/>
      <c r="V1062" s="22"/>
      <c r="W1062" s="22"/>
      <c r="X1062" s="22"/>
      <c r="Y1062" s="22"/>
      <c r="Z1062" s="1"/>
    </row>
    <row r="1063" customFormat="false" ht="23.25" hidden="false" customHeight="false" outlineLevel="0" collapsed="false">
      <c r="A1063" s="1"/>
      <c r="B1063" s="40"/>
      <c r="C1063" s="40"/>
      <c r="D1063" s="40"/>
      <c r="E1063" s="51"/>
      <c r="F1063" s="51"/>
      <c r="G1063" s="51"/>
      <c r="H1063" s="51"/>
      <c r="I1063" s="41"/>
      <c r="J1063" s="42" t="s">
        <v>48</v>
      </c>
      <c r="K1063" s="43"/>
      <c r="L1063" s="23"/>
      <c r="M1063" s="22"/>
      <c r="N1063" s="23"/>
      <c r="O1063" s="23" t="n">
        <v>58770.3</v>
      </c>
      <c r="P1063" s="22"/>
      <c r="Q1063" s="22" t="n">
        <f aca="false">SUM(L1063:P1063)</f>
        <v>58770.3</v>
      </c>
      <c r="R1063" s="22" t="n">
        <v>13500</v>
      </c>
      <c r="S1063" s="23"/>
      <c r="T1063" s="23"/>
      <c r="U1063" s="23"/>
      <c r="V1063" s="22" t="n">
        <f aca="false">SUM(R1063:U1063)</f>
        <v>13500</v>
      </c>
      <c r="W1063" s="22" t="n">
        <f aca="false">SUM(V1063,Q1063)</f>
        <v>72270.3</v>
      </c>
      <c r="X1063" s="22" t="n">
        <f aca="false">(Q1063/W1063)*100</f>
        <v>81.3201273552206</v>
      </c>
      <c r="Y1063" s="22" t="n">
        <f aca="false">(V1063/W1063)*100</f>
        <v>18.6798726447794</v>
      </c>
      <c r="Z1063" s="1"/>
    </row>
    <row r="1064" customFormat="false" ht="23.25" hidden="false" customHeight="false" outlineLevel="0" collapsed="false">
      <c r="A1064" s="1"/>
      <c r="B1064" s="40"/>
      <c r="C1064" s="40"/>
      <c r="D1064" s="40"/>
      <c r="E1064" s="51"/>
      <c r="F1064" s="51"/>
      <c r="G1064" s="51"/>
      <c r="H1064" s="51"/>
      <c r="I1064" s="41"/>
      <c r="J1064" s="42" t="s">
        <v>49</v>
      </c>
      <c r="K1064" s="43"/>
      <c r="L1064" s="23"/>
      <c r="M1064" s="22"/>
      <c r="N1064" s="23"/>
      <c r="O1064" s="23" t="n">
        <v>53208.1</v>
      </c>
      <c r="P1064" s="22"/>
      <c r="Q1064" s="22" t="n">
        <f aca="false">SUM(L1064:P1064)</f>
        <v>53208.1</v>
      </c>
      <c r="R1064" s="22" t="n">
        <v>15274.5</v>
      </c>
      <c r="S1064" s="23"/>
      <c r="T1064" s="23"/>
      <c r="U1064" s="23"/>
      <c r="V1064" s="22" t="n">
        <f aca="false">SUM(R1064:U1064)</f>
        <v>15274.5</v>
      </c>
      <c r="W1064" s="22" t="n">
        <f aca="false">SUM(V1064,Q1064)</f>
        <v>68482.6</v>
      </c>
      <c r="X1064" s="22" t="n">
        <f aca="false">(Q1064/W1064)*100</f>
        <v>77.6957942601478</v>
      </c>
      <c r="Y1064" s="22" t="n">
        <f aca="false">(V1064/W1064)*100</f>
        <v>22.3042057398522</v>
      </c>
      <c r="Z1064" s="1"/>
    </row>
    <row r="1065" customFormat="false" ht="23.25" hidden="false" customHeight="false" outlineLevel="0" collapsed="false">
      <c r="A1065" s="1"/>
      <c r="B1065" s="40"/>
      <c r="C1065" s="40"/>
      <c r="D1065" s="40"/>
      <c r="E1065" s="51"/>
      <c r="F1065" s="51"/>
      <c r="G1065" s="51"/>
      <c r="H1065" s="51"/>
      <c r="I1065" s="41"/>
      <c r="J1065" s="42" t="s">
        <v>50</v>
      </c>
      <c r="K1065" s="43"/>
      <c r="L1065" s="23"/>
      <c r="M1065" s="22"/>
      <c r="N1065" s="23"/>
      <c r="O1065" s="23" t="n">
        <v>45426</v>
      </c>
      <c r="P1065" s="22"/>
      <c r="Q1065" s="22" t="n">
        <f aca="false">SUM(L1065:P1065)</f>
        <v>45426</v>
      </c>
      <c r="R1065" s="22" t="n">
        <v>10846.8</v>
      </c>
      <c r="S1065" s="23"/>
      <c r="T1065" s="23"/>
      <c r="U1065" s="23"/>
      <c r="V1065" s="22" t="n">
        <f aca="false">SUM(R1065:U1065)</f>
        <v>10846.8</v>
      </c>
      <c r="W1065" s="22" t="n">
        <f aca="false">SUM(V1065,Q1065)</f>
        <v>56272.8</v>
      </c>
      <c r="X1065" s="22" t="n">
        <f aca="false">(Q1065/W1065)*100</f>
        <v>80.7246129568815</v>
      </c>
      <c r="Y1065" s="22" t="n">
        <f aca="false">(V1065/W1065)*100</f>
        <v>19.2753870431185</v>
      </c>
      <c r="Z1065" s="1"/>
    </row>
    <row r="1066" customFormat="false" ht="23.25" hidden="false" customHeight="false" outlineLevel="0" collapsed="false">
      <c r="A1066" s="1"/>
      <c r="B1066" s="40"/>
      <c r="C1066" s="40"/>
      <c r="D1066" s="40"/>
      <c r="E1066" s="51"/>
      <c r="F1066" s="51"/>
      <c r="G1066" s="51"/>
      <c r="H1066" s="51"/>
      <c r="I1066" s="41"/>
      <c r="J1066" s="42" t="s">
        <v>51</v>
      </c>
      <c r="K1066" s="43"/>
      <c r="L1066" s="23"/>
      <c r="M1066" s="22"/>
      <c r="N1066" s="23"/>
      <c r="O1066" s="23" t="n">
        <f aca="false">(O1065/O1063)*100</f>
        <v>77.2941434704264</v>
      </c>
      <c r="P1066" s="22"/>
      <c r="Q1066" s="22" t="n">
        <f aca="false">(Q1065/Q1063)*100</f>
        <v>77.2941434704264</v>
      </c>
      <c r="R1066" s="22" t="n">
        <f aca="false">(R1065/R1063)*100</f>
        <v>80.3466666666667</v>
      </c>
      <c r="S1066" s="23"/>
      <c r="T1066" s="23"/>
      <c r="U1066" s="23"/>
      <c r="V1066" s="22" t="n">
        <f aca="false">(V1065/V1063)*100</f>
        <v>80.3466666666667</v>
      </c>
      <c r="W1066" s="22" t="n">
        <f aca="false">(W1065/W1063)*100</f>
        <v>77.8643509159364</v>
      </c>
      <c r="X1066" s="22"/>
      <c r="Y1066" s="22"/>
      <c r="Z1066" s="1"/>
    </row>
    <row r="1067" customFormat="false" ht="23.25" hidden="false" customHeight="false" outlineLevel="0" collapsed="false">
      <c r="A1067" s="1"/>
      <c r="B1067" s="51"/>
      <c r="C1067" s="52"/>
      <c r="D1067" s="52"/>
      <c r="E1067" s="51"/>
      <c r="F1067" s="51"/>
      <c r="G1067" s="51"/>
      <c r="H1067" s="51"/>
      <c r="I1067" s="42"/>
      <c r="J1067" s="42" t="s">
        <v>52</v>
      </c>
      <c r="K1067" s="43"/>
      <c r="L1067" s="20"/>
      <c r="M1067" s="20"/>
      <c r="N1067" s="20"/>
      <c r="O1067" s="20" t="n">
        <f aca="false">(O1065/O1064)*100</f>
        <v>85.3742193387849</v>
      </c>
      <c r="P1067" s="20"/>
      <c r="Q1067" s="20" t="n">
        <f aca="false">(Q1065/Q1064)*100</f>
        <v>85.3742193387849</v>
      </c>
      <c r="R1067" s="20" t="n">
        <f aca="false">(R1065/R1064)*100</f>
        <v>71.0124717666699</v>
      </c>
      <c r="S1067" s="20"/>
      <c r="T1067" s="20"/>
      <c r="U1067" s="20"/>
      <c r="V1067" s="20" t="n">
        <f aca="false">(V1065/V1064)*100</f>
        <v>71.0124717666699</v>
      </c>
      <c r="W1067" s="20" t="n">
        <f aca="false">(W1065/W1064)*100</f>
        <v>82.1709456124622</v>
      </c>
      <c r="X1067" s="20"/>
      <c r="Y1067" s="20"/>
      <c r="Z1067" s="1"/>
    </row>
    <row r="1068" customFormat="false" ht="23.25" hidden="false" customHeight="false" outlineLevel="0" collapsed="false">
      <c r="A1068" s="1"/>
      <c r="B1068" s="40"/>
      <c r="C1068" s="40"/>
      <c r="D1068" s="40"/>
      <c r="E1068" s="51"/>
      <c r="F1068" s="51"/>
      <c r="G1068" s="51"/>
      <c r="H1068" s="51"/>
      <c r="I1068" s="41"/>
      <c r="J1068" s="42"/>
      <c r="K1068" s="43"/>
      <c r="L1068" s="23"/>
      <c r="M1068" s="22"/>
      <c r="N1068" s="23"/>
      <c r="O1068" s="23"/>
      <c r="P1068" s="22"/>
      <c r="Q1068" s="22"/>
      <c r="R1068" s="22"/>
      <c r="S1068" s="23"/>
      <c r="T1068" s="23"/>
      <c r="U1068" s="23"/>
      <c r="V1068" s="22"/>
      <c r="W1068" s="22"/>
      <c r="X1068" s="22"/>
      <c r="Y1068" s="22"/>
      <c r="Z1068" s="1"/>
    </row>
    <row r="1069" customFormat="false" ht="23.25" hidden="false" customHeight="false" outlineLevel="0" collapsed="false">
      <c r="A1069" s="1"/>
      <c r="B1069" s="40"/>
      <c r="C1069" s="40"/>
      <c r="D1069" s="40"/>
      <c r="E1069" s="51"/>
      <c r="F1069" s="51" t="s">
        <v>227</v>
      </c>
      <c r="G1069" s="51"/>
      <c r="H1069" s="51"/>
      <c r="I1069" s="41"/>
      <c r="J1069" s="42" t="s">
        <v>228</v>
      </c>
      <c r="K1069" s="43"/>
      <c r="L1069" s="23"/>
      <c r="M1069" s="22"/>
      <c r="N1069" s="23"/>
      <c r="O1069" s="23"/>
      <c r="P1069" s="22"/>
      <c r="Q1069" s="22"/>
      <c r="R1069" s="22"/>
      <c r="S1069" s="23"/>
      <c r="T1069" s="23"/>
      <c r="U1069" s="23"/>
      <c r="V1069" s="22"/>
      <c r="W1069" s="22"/>
      <c r="X1069" s="22"/>
      <c r="Y1069" s="22"/>
      <c r="Z1069" s="1"/>
    </row>
    <row r="1070" customFormat="false" ht="23.25" hidden="false" customHeight="false" outlineLevel="0" collapsed="false">
      <c r="A1070" s="1"/>
      <c r="B1070" s="40"/>
      <c r="C1070" s="40"/>
      <c r="D1070" s="40"/>
      <c r="E1070" s="51"/>
      <c r="F1070" s="51"/>
      <c r="G1070" s="51"/>
      <c r="H1070" s="51"/>
      <c r="I1070" s="41"/>
      <c r="J1070" s="42" t="s">
        <v>48</v>
      </c>
      <c r="K1070" s="43"/>
      <c r="L1070" s="23" t="n">
        <f aca="false">L1077</f>
        <v>0</v>
      </c>
      <c r="M1070" s="22" t="n">
        <f aca="false">M1077</f>
        <v>0</v>
      </c>
      <c r="N1070" s="23" t="n">
        <f aca="false">N1077</f>
        <v>0</v>
      </c>
      <c r="O1070" s="23" t="n">
        <f aca="false">O1077</f>
        <v>113691.9</v>
      </c>
      <c r="P1070" s="22" t="n">
        <f aca="false">P1077</f>
        <v>0</v>
      </c>
      <c r="Q1070" s="22" t="n">
        <f aca="false">SUM(L1070:P1070)</f>
        <v>113691.9</v>
      </c>
      <c r="R1070" s="22" t="n">
        <f aca="false">R1077</f>
        <v>10125</v>
      </c>
      <c r="S1070" s="23" t="n">
        <f aca="false">S1077</f>
        <v>0</v>
      </c>
      <c r="T1070" s="23" t="n">
        <f aca="false">T1077</f>
        <v>0</v>
      </c>
      <c r="U1070" s="23" t="n">
        <f aca="false">U1077</f>
        <v>0</v>
      </c>
      <c r="V1070" s="22" t="n">
        <f aca="false">SUM(R1070:U1070)</f>
        <v>10125</v>
      </c>
      <c r="W1070" s="22" t="n">
        <f aca="false">SUM(V1070,Q1070)</f>
        <v>123816.9</v>
      </c>
      <c r="X1070" s="22" t="n">
        <f aca="false">(Q1070/W1070)*100</f>
        <v>91.8226025687931</v>
      </c>
      <c r="Y1070" s="22" t="n">
        <f aca="false">(V1070/W1070)*100</f>
        <v>8.17739743120689</v>
      </c>
      <c r="Z1070" s="1"/>
    </row>
    <row r="1071" customFormat="false" ht="23.25" hidden="false" customHeight="false" outlineLevel="0" collapsed="false">
      <c r="A1071" s="1"/>
      <c r="B1071" s="40"/>
      <c r="C1071" s="40"/>
      <c r="D1071" s="40"/>
      <c r="E1071" s="51"/>
      <c r="F1071" s="51"/>
      <c r="G1071" s="51"/>
      <c r="H1071" s="51"/>
      <c r="I1071" s="41"/>
      <c r="J1071" s="42" t="s">
        <v>49</v>
      </c>
      <c r="K1071" s="43"/>
      <c r="L1071" s="23" t="n">
        <f aca="false">L1078</f>
        <v>0</v>
      </c>
      <c r="M1071" s="22" t="n">
        <f aca="false">M1078</f>
        <v>0</v>
      </c>
      <c r="N1071" s="23" t="n">
        <f aca="false">N1078</f>
        <v>0</v>
      </c>
      <c r="O1071" s="23" t="n">
        <f aca="false">O1078</f>
        <v>102879.6</v>
      </c>
      <c r="P1071" s="22" t="n">
        <f aca="false">P1078</f>
        <v>0</v>
      </c>
      <c r="Q1071" s="22" t="n">
        <f aca="false">SUM(L1071:P1071)</f>
        <v>102879.6</v>
      </c>
      <c r="R1071" s="22" t="n">
        <f aca="false">R1078</f>
        <v>8705.4</v>
      </c>
      <c r="S1071" s="23" t="n">
        <f aca="false">S1078</f>
        <v>0</v>
      </c>
      <c r="T1071" s="23" t="n">
        <f aca="false">T1078</f>
        <v>0</v>
      </c>
      <c r="U1071" s="23" t="n">
        <f aca="false">U1078</f>
        <v>0</v>
      </c>
      <c r="V1071" s="22" t="n">
        <f aca="false">SUM(R1071:U1071)</f>
        <v>8705.4</v>
      </c>
      <c r="W1071" s="22" t="n">
        <f aca="false">SUM(V1071,Q1071)</f>
        <v>111585</v>
      </c>
      <c r="X1071" s="22" t="n">
        <f aca="false">(Q1071/W1071)*100</f>
        <v>92.198413765291</v>
      </c>
      <c r="Y1071" s="22" t="n">
        <f aca="false">(V1071/W1071)*100</f>
        <v>7.80158623470897</v>
      </c>
      <c r="Z1071" s="1"/>
    </row>
    <row r="1072" customFormat="false" ht="23.25" hidden="false" customHeight="false" outlineLevel="0" collapsed="false">
      <c r="A1072" s="1"/>
      <c r="B1072" s="51"/>
      <c r="C1072" s="51"/>
      <c r="D1072" s="51"/>
      <c r="E1072" s="51"/>
      <c r="F1072" s="51"/>
      <c r="G1072" s="51"/>
      <c r="H1072" s="51"/>
      <c r="I1072" s="41"/>
      <c r="J1072" s="42" t="s">
        <v>50</v>
      </c>
      <c r="K1072" s="43"/>
      <c r="L1072" s="23" t="n">
        <f aca="false">L1079</f>
        <v>0</v>
      </c>
      <c r="M1072" s="22" t="n">
        <f aca="false">M1079</f>
        <v>0</v>
      </c>
      <c r="N1072" s="23" t="n">
        <f aca="false">N1079</f>
        <v>0</v>
      </c>
      <c r="O1072" s="23" t="n">
        <f aca="false">O1079</f>
        <v>97641.3</v>
      </c>
      <c r="P1072" s="22" t="n">
        <f aca="false">P1079</f>
        <v>0</v>
      </c>
      <c r="Q1072" s="22" t="n">
        <f aca="false">SUM(L1072:P1072)</f>
        <v>97641.3</v>
      </c>
      <c r="R1072" s="22" t="n">
        <f aca="false">R1079</f>
        <v>6885.5</v>
      </c>
      <c r="S1072" s="23" t="n">
        <f aca="false">S1079</f>
        <v>0</v>
      </c>
      <c r="T1072" s="23" t="n">
        <f aca="false">T1079</f>
        <v>0</v>
      </c>
      <c r="U1072" s="23" t="n">
        <f aca="false">U1079</f>
        <v>0</v>
      </c>
      <c r="V1072" s="22" t="n">
        <f aca="false">SUM(R1072:U1072)</f>
        <v>6885.5</v>
      </c>
      <c r="W1072" s="22" t="n">
        <f aca="false">SUM(V1072,Q1072)</f>
        <v>104526.8</v>
      </c>
      <c r="X1072" s="22" t="n">
        <f aca="false">(Q1072/W1072)*100</f>
        <v>93.412694160732</v>
      </c>
      <c r="Y1072" s="22" t="n">
        <f aca="false">(V1072/W1072)*100</f>
        <v>6.58730583926802</v>
      </c>
      <c r="Z1072" s="1"/>
    </row>
    <row r="1073" customFormat="false" ht="23.25" hidden="false" customHeight="false" outlineLevel="0" collapsed="false">
      <c r="A1073" s="1"/>
      <c r="B1073" s="51"/>
      <c r="C1073" s="52"/>
      <c r="D1073" s="52"/>
      <c r="E1073" s="51"/>
      <c r="F1073" s="51"/>
      <c r="G1073" s="51"/>
      <c r="H1073" s="51"/>
      <c r="I1073" s="42"/>
      <c r="J1073" s="42" t="s">
        <v>51</v>
      </c>
      <c r="K1073" s="43"/>
      <c r="L1073" s="20"/>
      <c r="M1073" s="20"/>
      <c r="N1073" s="20"/>
      <c r="O1073" s="20" t="n">
        <f aca="false">(O1072/O1070)*100</f>
        <v>85.8823715673676</v>
      </c>
      <c r="P1073" s="20"/>
      <c r="Q1073" s="20" t="n">
        <f aca="false">(Q1072/Q1070)*100</f>
        <v>85.8823715673676</v>
      </c>
      <c r="R1073" s="20" t="n">
        <f aca="false">(R1072/R1070)*100</f>
        <v>68.0049382716049</v>
      </c>
      <c r="S1073" s="20"/>
      <c r="T1073" s="20"/>
      <c r="U1073" s="20"/>
      <c r="V1073" s="20" t="n">
        <f aca="false">(V1072/V1070)*100</f>
        <v>68.0049382716049</v>
      </c>
      <c r="W1073" s="20" t="n">
        <f aca="false">(W1072/W1070)*100</f>
        <v>84.4204627962742</v>
      </c>
      <c r="X1073" s="20"/>
      <c r="Y1073" s="20"/>
      <c r="Z1073" s="1"/>
    </row>
    <row r="1074" customFormat="false" ht="23.25" hidden="false" customHeight="false" outlineLevel="0" collapsed="false">
      <c r="A1074" s="1"/>
      <c r="B1074" s="51"/>
      <c r="C1074" s="51"/>
      <c r="D1074" s="51"/>
      <c r="E1074" s="51"/>
      <c r="F1074" s="51"/>
      <c r="G1074" s="51"/>
      <c r="H1074" s="51"/>
      <c r="I1074" s="41"/>
      <c r="J1074" s="42" t="s">
        <v>52</v>
      </c>
      <c r="K1074" s="43"/>
      <c r="L1074" s="23"/>
      <c r="M1074" s="22"/>
      <c r="N1074" s="23"/>
      <c r="O1074" s="23" t="n">
        <f aca="false">(O1072/O1071)*100</f>
        <v>94.9083200167963</v>
      </c>
      <c r="P1074" s="22"/>
      <c r="Q1074" s="22" t="n">
        <f aca="false">(Q1072/Q1071)*100</f>
        <v>94.9083200167963</v>
      </c>
      <c r="R1074" s="22" t="n">
        <f aca="false">(R1072/R1071)*100</f>
        <v>79.0945849702484</v>
      </c>
      <c r="S1074" s="23"/>
      <c r="T1074" s="23"/>
      <c r="U1074" s="23"/>
      <c r="V1074" s="22" t="n">
        <f aca="false">(V1072/V1071)*100</f>
        <v>79.0945849702484</v>
      </c>
      <c r="W1074" s="22" t="n">
        <f aca="false">(W1072/W1071)*100</f>
        <v>93.6745978402115</v>
      </c>
      <c r="X1074" s="22"/>
      <c r="Y1074" s="22"/>
      <c r="Z1074" s="1"/>
    </row>
    <row r="1075" customFormat="false" ht="23.25" hidden="false" customHeight="false" outlineLevel="0" collapsed="false">
      <c r="A1075" s="1"/>
      <c r="B1075" s="51"/>
      <c r="C1075" s="51"/>
      <c r="D1075" s="51"/>
      <c r="E1075" s="51"/>
      <c r="F1075" s="51"/>
      <c r="G1075" s="51"/>
      <c r="H1075" s="51"/>
      <c r="I1075" s="41"/>
      <c r="J1075" s="42"/>
      <c r="K1075" s="43"/>
      <c r="L1075" s="23"/>
      <c r="M1075" s="22"/>
      <c r="N1075" s="23"/>
      <c r="O1075" s="23"/>
      <c r="P1075" s="22"/>
      <c r="Q1075" s="22"/>
      <c r="R1075" s="22"/>
      <c r="S1075" s="23"/>
      <c r="T1075" s="23"/>
      <c r="U1075" s="23"/>
      <c r="V1075" s="22"/>
      <c r="W1075" s="22"/>
      <c r="X1075" s="22"/>
      <c r="Y1075" s="22"/>
      <c r="Z1075" s="1"/>
    </row>
    <row r="1076" customFormat="false" ht="23.25" hidden="false" customHeight="false" outlineLevel="0" collapsed="false">
      <c r="A1076" s="1"/>
      <c r="B1076" s="51"/>
      <c r="C1076" s="51"/>
      <c r="D1076" s="51"/>
      <c r="E1076" s="51"/>
      <c r="F1076" s="51"/>
      <c r="G1076" s="51" t="s">
        <v>61</v>
      </c>
      <c r="H1076" s="51"/>
      <c r="I1076" s="41"/>
      <c r="J1076" s="42" t="s">
        <v>62</v>
      </c>
      <c r="K1076" s="43"/>
      <c r="L1076" s="23"/>
      <c r="M1076" s="22"/>
      <c r="N1076" s="23"/>
      <c r="O1076" s="23"/>
      <c r="P1076" s="22"/>
      <c r="Q1076" s="22"/>
      <c r="R1076" s="22"/>
      <c r="S1076" s="23"/>
      <c r="T1076" s="23"/>
      <c r="U1076" s="23"/>
      <c r="V1076" s="22"/>
      <c r="W1076" s="22"/>
      <c r="X1076" s="22"/>
      <c r="Y1076" s="22"/>
      <c r="Z1076" s="1"/>
    </row>
    <row r="1077" customFormat="false" ht="23.25" hidden="false" customHeight="false" outlineLevel="0" collapsed="false">
      <c r="A1077" s="1"/>
      <c r="B1077" s="51"/>
      <c r="C1077" s="51"/>
      <c r="D1077" s="51"/>
      <c r="E1077" s="51"/>
      <c r="F1077" s="51"/>
      <c r="G1077" s="51"/>
      <c r="H1077" s="51"/>
      <c r="I1077" s="41"/>
      <c r="J1077" s="42" t="s">
        <v>48</v>
      </c>
      <c r="K1077" s="43"/>
      <c r="L1077" s="23" t="n">
        <f aca="false">L1093</f>
        <v>0</v>
      </c>
      <c r="M1077" s="22" t="n">
        <f aca="false">M1093</f>
        <v>0</v>
      </c>
      <c r="N1077" s="23" t="n">
        <f aca="false">N1093</f>
        <v>0</v>
      </c>
      <c r="O1077" s="23" t="n">
        <f aca="false">O1093</f>
        <v>113691.9</v>
      </c>
      <c r="P1077" s="22" t="n">
        <f aca="false">P1093</f>
        <v>0</v>
      </c>
      <c r="Q1077" s="22" t="n">
        <f aca="false">SUM(L1077:P1077)</f>
        <v>113691.9</v>
      </c>
      <c r="R1077" s="22" t="n">
        <f aca="false">R1093</f>
        <v>10125</v>
      </c>
      <c r="S1077" s="23" t="n">
        <f aca="false">S1093</f>
        <v>0</v>
      </c>
      <c r="T1077" s="23" t="n">
        <f aca="false">T1093</f>
        <v>0</v>
      </c>
      <c r="U1077" s="23" t="n">
        <f aca="false">U1093</f>
        <v>0</v>
      </c>
      <c r="V1077" s="22" t="n">
        <f aca="false">SUM(R1077:U1077)</f>
        <v>10125</v>
      </c>
      <c r="W1077" s="22" t="n">
        <f aca="false">SUM(V1077,Q1077)</f>
        <v>123816.9</v>
      </c>
      <c r="X1077" s="22" t="n">
        <f aca="false">(Q1077/W1077)*100</f>
        <v>91.8226025687931</v>
      </c>
      <c r="Y1077" s="22" t="n">
        <f aca="false">(V1077/W1077)*100</f>
        <v>8.17739743120689</v>
      </c>
      <c r="Z1077" s="1"/>
    </row>
    <row r="1078" customFormat="false" ht="23.25" hidden="false" customHeight="false" outlineLevel="0" collapsed="false">
      <c r="A1078" s="1"/>
      <c r="B1078" s="51"/>
      <c r="C1078" s="51"/>
      <c r="D1078" s="51"/>
      <c r="E1078" s="51"/>
      <c r="F1078" s="51"/>
      <c r="G1078" s="51"/>
      <c r="H1078" s="51"/>
      <c r="I1078" s="41"/>
      <c r="J1078" s="42" t="s">
        <v>49</v>
      </c>
      <c r="K1078" s="43"/>
      <c r="L1078" s="23" t="n">
        <f aca="false">L1094</f>
        <v>0</v>
      </c>
      <c r="M1078" s="22" t="n">
        <f aca="false">M1094</f>
        <v>0</v>
      </c>
      <c r="N1078" s="23" t="n">
        <f aca="false">N1094</f>
        <v>0</v>
      </c>
      <c r="O1078" s="23" t="n">
        <f aca="false">O1094</f>
        <v>102879.6</v>
      </c>
      <c r="P1078" s="22" t="n">
        <f aca="false">P1094</f>
        <v>0</v>
      </c>
      <c r="Q1078" s="22" t="n">
        <f aca="false">SUM(L1078:P1078)</f>
        <v>102879.6</v>
      </c>
      <c r="R1078" s="22" t="n">
        <f aca="false">R1094</f>
        <v>8705.4</v>
      </c>
      <c r="S1078" s="23" t="n">
        <f aca="false">S1094</f>
        <v>0</v>
      </c>
      <c r="T1078" s="23" t="n">
        <f aca="false">T1094</f>
        <v>0</v>
      </c>
      <c r="U1078" s="23" t="n">
        <f aca="false">U1094</f>
        <v>0</v>
      </c>
      <c r="V1078" s="22" t="n">
        <f aca="false">SUM(R1078:U1078)</f>
        <v>8705.4</v>
      </c>
      <c r="W1078" s="22" t="n">
        <f aca="false">SUM(V1078,Q1078)</f>
        <v>111585</v>
      </c>
      <c r="X1078" s="22" t="n">
        <f aca="false">(Q1078/W1078)*100</f>
        <v>92.198413765291</v>
      </c>
      <c r="Y1078" s="22" t="n">
        <f aca="false">(V1078/W1078)*100</f>
        <v>7.80158623470897</v>
      </c>
      <c r="Z1078" s="1"/>
    </row>
    <row r="1079" customFormat="false" ht="23.25" hidden="false" customHeight="false" outlineLevel="0" collapsed="false">
      <c r="A1079" s="1"/>
      <c r="B1079" s="51"/>
      <c r="C1079" s="51"/>
      <c r="D1079" s="51"/>
      <c r="E1079" s="51"/>
      <c r="F1079" s="51"/>
      <c r="G1079" s="51"/>
      <c r="H1079" s="51"/>
      <c r="I1079" s="41"/>
      <c r="J1079" s="42" t="s">
        <v>50</v>
      </c>
      <c r="K1079" s="43"/>
      <c r="L1079" s="23" t="n">
        <f aca="false">L1095</f>
        <v>0</v>
      </c>
      <c r="M1079" s="22" t="n">
        <f aca="false">M1095</f>
        <v>0</v>
      </c>
      <c r="N1079" s="23" t="n">
        <f aca="false">N1095</f>
        <v>0</v>
      </c>
      <c r="O1079" s="23" t="n">
        <f aca="false">O1095</f>
        <v>97641.3</v>
      </c>
      <c r="P1079" s="22" t="n">
        <f aca="false">P1095</f>
        <v>0</v>
      </c>
      <c r="Q1079" s="22" t="n">
        <f aca="false">SUM(L1079:P1079)</f>
        <v>97641.3</v>
      </c>
      <c r="R1079" s="22" t="n">
        <f aca="false">R1095</f>
        <v>6885.5</v>
      </c>
      <c r="S1079" s="23" t="n">
        <f aca="false">S1095</f>
        <v>0</v>
      </c>
      <c r="T1079" s="23" t="n">
        <f aca="false">T1095</f>
        <v>0</v>
      </c>
      <c r="U1079" s="23" t="n">
        <f aca="false">U1095</f>
        <v>0</v>
      </c>
      <c r="V1079" s="22" t="n">
        <f aca="false">SUM(R1079:U1079)</f>
        <v>6885.5</v>
      </c>
      <c r="W1079" s="22" t="n">
        <f aca="false">SUM(V1079,Q1079)</f>
        <v>104526.8</v>
      </c>
      <c r="X1079" s="22" t="n">
        <f aca="false">(Q1079/W1079)*100</f>
        <v>93.412694160732</v>
      </c>
      <c r="Y1079" s="22" t="n">
        <f aca="false">(V1079/W1079)*100</f>
        <v>6.58730583926802</v>
      </c>
      <c r="Z1079" s="1"/>
    </row>
    <row r="1080" customFormat="false" ht="23.25" hidden="false" customHeight="false" outlineLevel="0" collapsed="false">
      <c r="A1080" s="1"/>
      <c r="B1080" s="58"/>
      <c r="C1080" s="58"/>
      <c r="D1080" s="58"/>
      <c r="E1080" s="58"/>
      <c r="F1080" s="58"/>
      <c r="G1080" s="58"/>
      <c r="H1080" s="58"/>
      <c r="I1080" s="54"/>
      <c r="J1080" s="55"/>
      <c r="K1080" s="56"/>
      <c r="L1080" s="36"/>
      <c r="M1080" s="57"/>
      <c r="N1080" s="36"/>
      <c r="O1080" s="36"/>
      <c r="P1080" s="57"/>
      <c r="Q1080" s="57"/>
      <c r="R1080" s="57"/>
      <c r="S1080" s="36"/>
      <c r="T1080" s="36"/>
      <c r="U1080" s="36"/>
      <c r="V1080" s="57"/>
      <c r="W1080" s="57"/>
      <c r="X1080" s="57"/>
      <c r="Y1080" s="57"/>
      <c r="Z1080" s="1"/>
    </row>
    <row r="1081" customFormat="false" ht="23.2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</row>
    <row r="1082" customFormat="false" ht="23.2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4"/>
      <c r="W1082" s="4"/>
      <c r="X1082" s="4"/>
      <c r="Y1082" s="4" t="s">
        <v>229</v>
      </c>
      <c r="Z1082" s="1"/>
    </row>
    <row r="1083" customFormat="false" ht="23.25" hidden="false" customHeight="false" outlineLevel="0" collapsed="false">
      <c r="A1083" s="1"/>
      <c r="B1083" s="8" t="s">
        <v>4</v>
      </c>
      <c r="C1083" s="8"/>
      <c r="D1083" s="8"/>
      <c r="E1083" s="8"/>
      <c r="F1083" s="8"/>
      <c r="G1083" s="8"/>
      <c r="H1083" s="9"/>
      <c r="I1083" s="10"/>
      <c r="J1083" s="11"/>
      <c r="K1083" s="12"/>
      <c r="L1083" s="13" t="s">
        <v>5</v>
      </c>
      <c r="M1083" s="13"/>
      <c r="N1083" s="13"/>
      <c r="O1083" s="13"/>
      <c r="P1083" s="13"/>
      <c r="Q1083" s="13"/>
      <c r="R1083" s="14" t="s">
        <v>6</v>
      </c>
      <c r="S1083" s="14"/>
      <c r="T1083" s="14"/>
      <c r="U1083" s="14"/>
      <c r="V1083" s="14"/>
      <c r="W1083" s="15" t="s">
        <v>7</v>
      </c>
      <c r="X1083" s="15"/>
      <c r="Y1083" s="15"/>
      <c r="Z1083" s="1"/>
    </row>
    <row r="1084" customFormat="false" ht="23.25" hidden="false" customHeight="false" outlineLevel="0" collapsed="false">
      <c r="A1084" s="1"/>
      <c r="B1084" s="16" t="s">
        <v>8</v>
      </c>
      <c r="C1084" s="16"/>
      <c r="D1084" s="16"/>
      <c r="E1084" s="16"/>
      <c r="F1084" s="16"/>
      <c r="G1084" s="16"/>
      <c r="H1084" s="17"/>
      <c r="I1084" s="18"/>
      <c r="J1084" s="19"/>
      <c r="K1084" s="20"/>
      <c r="L1084" s="21"/>
      <c r="M1084" s="22"/>
      <c r="N1084" s="23"/>
      <c r="O1084" s="24" t="s">
        <v>9</v>
      </c>
      <c r="P1084" s="25"/>
      <c r="Q1084" s="26"/>
      <c r="R1084" s="27" t="s">
        <v>9</v>
      </c>
      <c r="S1084" s="23"/>
      <c r="T1084" s="21"/>
      <c r="U1084" s="25"/>
      <c r="V1084" s="26"/>
      <c r="W1084" s="26"/>
      <c r="X1084" s="28" t="s">
        <v>10</v>
      </c>
      <c r="Y1084" s="28"/>
      <c r="Z1084" s="1"/>
    </row>
    <row r="1085" customFormat="false" ht="23.25" hidden="false" customHeight="false" outlineLevel="0" collapsed="false">
      <c r="A1085" s="1"/>
      <c r="B1085" s="18"/>
      <c r="C1085" s="10"/>
      <c r="D1085" s="10"/>
      <c r="E1085" s="10"/>
      <c r="F1085" s="9"/>
      <c r="G1085" s="10"/>
      <c r="H1085" s="18"/>
      <c r="I1085" s="18"/>
      <c r="J1085" s="3" t="s">
        <v>11</v>
      </c>
      <c r="K1085" s="20"/>
      <c r="L1085" s="29" t="s">
        <v>12</v>
      </c>
      <c r="M1085" s="27" t="s">
        <v>13</v>
      </c>
      <c r="N1085" s="30" t="s">
        <v>12</v>
      </c>
      <c r="O1085" s="29" t="s">
        <v>14</v>
      </c>
      <c r="P1085" s="25" t="s">
        <v>15</v>
      </c>
      <c r="Q1085" s="22"/>
      <c r="R1085" s="29" t="s">
        <v>14</v>
      </c>
      <c r="S1085" s="27" t="s">
        <v>16</v>
      </c>
      <c r="T1085" s="29" t="s">
        <v>17</v>
      </c>
      <c r="U1085" s="25" t="s">
        <v>18</v>
      </c>
      <c r="V1085" s="26"/>
      <c r="W1085" s="26"/>
      <c r="X1085" s="26"/>
      <c r="Y1085" s="27"/>
      <c r="Z1085" s="1"/>
    </row>
    <row r="1086" customFormat="false" ht="23.25" hidden="false" customHeight="false" outlineLevel="0" collapsed="false">
      <c r="A1086" s="1"/>
      <c r="B1086" s="31" t="s">
        <v>19</v>
      </c>
      <c r="C1086" s="31" t="s">
        <v>20</v>
      </c>
      <c r="D1086" s="31" t="s">
        <v>21</v>
      </c>
      <c r="E1086" s="31" t="s">
        <v>22</v>
      </c>
      <c r="F1086" s="31" t="s">
        <v>23</v>
      </c>
      <c r="G1086" s="31" t="s">
        <v>24</v>
      </c>
      <c r="H1086" s="31" t="s">
        <v>25</v>
      </c>
      <c r="I1086" s="18"/>
      <c r="J1086" s="3"/>
      <c r="K1086" s="20"/>
      <c r="L1086" s="29" t="s">
        <v>26</v>
      </c>
      <c r="M1086" s="27" t="s">
        <v>27</v>
      </c>
      <c r="N1086" s="30" t="s">
        <v>28</v>
      </c>
      <c r="O1086" s="29" t="s">
        <v>29</v>
      </c>
      <c r="P1086" s="25" t="s">
        <v>30</v>
      </c>
      <c r="Q1086" s="27" t="s">
        <v>31</v>
      </c>
      <c r="R1086" s="29" t="s">
        <v>29</v>
      </c>
      <c r="S1086" s="27" t="s">
        <v>32</v>
      </c>
      <c r="T1086" s="29" t="s">
        <v>33</v>
      </c>
      <c r="U1086" s="25" t="s">
        <v>34</v>
      </c>
      <c r="V1086" s="25" t="s">
        <v>31</v>
      </c>
      <c r="W1086" s="25" t="s">
        <v>35</v>
      </c>
      <c r="X1086" s="25" t="s">
        <v>36</v>
      </c>
      <c r="Y1086" s="27" t="s">
        <v>37</v>
      </c>
      <c r="Z1086" s="1"/>
    </row>
    <row r="1087" customFormat="false" ht="23.25" hidden="false" customHeight="false" outlineLevel="0" collapsed="false">
      <c r="A1087" s="1"/>
      <c r="B1087" s="32"/>
      <c r="C1087" s="32"/>
      <c r="D1087" s="32"/>
      <c r="E1087" s="32"/>
      <c r="F1087" s="32"/>
      <c r="G1087" s="32"/>
      <c r="H1087" s="32"/>
      <c r="I1087" s="32"/>
      <c r="J1087" s="33"/>
      <c r="K1087" s="34"/>
      <c r="L1087" s="35"/>
      <c r="M1087" s="28"/>
      <c r="N1087" s="36"/>
      <c r="O1087" s="37" t="s">
        <v>38</v>
      </c>
      <c r="P1087" s="38"/>
      <c r="Q1087" s="39"/>
      <c r="R1087" s="28" t="s">
        <v>38</v>
      </c>
      <c r="S1087" s="28" t="s">
        <v>39</v>
      </c>
      <c r="T1087" s="35"/>
      <c r="U1087" s="38" t="s">
        <v>40</v>
      </c>
      <c r="V1087" s="39"/>
      <c r="W1087" s="39"/>
      <c r="X1087" s="39"/>
      <c r="Y1087" s="28"/>
      <c r="Z1087" s="1"/>
    </row>
    <row r="1088" customFormat="false" ht="23.25" hidden="false" customHeight="false" outlineLevel="0" collapsed="false">
      <c r="A1088" s="1"/>
      <c r="B1088" s="40"/>
      <c r="C1088" s="40"/>
      <c r="D1088" s="40"/>
      <c r="E1088" s="40"/>
      <c r="F1088" s="40"/>
      <c r="G1088" s="40"/>
      <c r="H1088" s="40"/>
      <c r="I1088" s="41"/>
      <c r="J1088" s="42"/>
      <c r="K1088" s="43"/>
      <c r="L1088" s="21"/>
      <c r="M1088" s="22"/>
      <c r="N1088" s="23"/>
      <c r="O1088" s="44"/>
      <c r="P1088" s="26"/>
      <c r="Q1088" s="26"/>
      <c r="R1088" s="22"/>
      <c r="S1088" s="23"/>
      <c r="T1088" s="21"/>
      <c r="U1088" s="26"/>
      <c r="V1088" s="26"/>
      <c r="W1088" s="26"/>
      <c r="X1088" s="26"/>
      <c r="Y1088" s="22"/>
      <c r="Z1088" s="1"/>
    </row>
    <row r="1089" customFormat="false" ht="23.25" hidden="false" customHeight="false" outlineLevel="0" collapsed="false">
      <c r="A1089" s="1"/>
      <c r="B1089" s="51" t="s">
        <v>177</v>
      </c>
      <c r="C1089" s="51" t="s">
        <v>181</v>
      </c>
      <c r="D1089" s="51" t="s">
        <v>91</v>
      </c>
      <c r="E1089" s="51" t="s">
        <v>56</v>
      </c>
      <c r="F1089" s="51" t="s">
        <v>227</v>
      </c>
      <c r="G1089" s="51" t="s">
        <v>61</v>
      </c>
      <c r="H1089" s="51"/>
      <c r="I1089" s="41"/>
      <c r="J1089" s="49" t="s">
        <v>51</v>
      </c>
      <c r="K1089" s="50"/>
      <c r="L1089" s="23"/>
      <c r="M1089" s="23"/>
      <c r="N1089" s="23"/>
      <c r="O1089" s="23" t="n">
        <f aca="false">(O1079/O1077)*100</f>
        <v>85.8823715673676</v>
      </c>
      <c r="P1089" s="23"/>
      <c r="Q1089" s="23" t="n">
        <f aca="false">(Q1079/Q1077)*100</f>
        <v>85.8823715673676</v>
      </c>
      <c r="R1089" s="23" t="n">
        <f aca="false">(R1079/R1077)*100</f>
        <v>68.0049382716049</v>
      </c>
      <c r="S1089" s="23"/>
      <c r="T1089" s="23"/>
      <c r="U1089" s="22"/>
      <c r="V1089" s="22" t="n">
        <f aca="false">(V1079/V1077)*100</f>
        <v>68.0049382716049</v>
      </c>
      <c r="W1089" s="22" t="n">
        <f aca="false">(W1079/W1077)*100</f>
        <v>84.4204627962742</v>
      </c>
      <c r="X1089" s="22"/>
      <c r="Y1089" s="22"/>
      <c r="Z1089" s="1"/>
    </row>
    <row r="1090" customFormat="false" ht="23.25" hidden="false" customHeight="false" outlineLevel="0" collapsed="false">
      <c r="A1090" s="1"/>
      <c r="B1090" s="51"/>
      <c r="C1090" s="51"/>
      <c r="D1090" s="51"/>
      <c r="E1090" s="51"/>
      <c r="F1090" s="51"/>
      <c r="G1090" s="51"/>
      <c r="H1090" s="51"/>
      <c r="I1090" s="41"/>
      <c r="J1090" s="49" t="s">
        <v>52</v>
      </c>
      <c r="K1090" s="50"/>
      <c r="L1090" s="23"/>
      <c r="M1090" s="23"/>
      <c r="N1090" s="23"/>
      <c r="O1090" s="23" t="n">
        <f aca="false">(O1079/O1078)*100</f>
        <v>94.9083200167963</v>
      </c>
      <c r="P1090" s="23"/>
      <c r="Q1090" s="23" t="n">
        <f aca="false">(Q1079/Q1078)*100</f>
        <v>94.9083200167963</v>
      </c>
      <c r="R1090" s="23" t="n">
        <f aca="false">(R1079/R1078)*100</f>
        <v>79.0945849702484</v>
      </c>
      <c r="S1090" s="23"/>
      <c r="T1090" s="23"/>
      <c r="U1090" s="23"/>
      <c r="V1090" s="22" t="n">
        <f aca="false">(V1079/V1078)*100</f>
        <v>79.0945849702484</v>
      </c>
      <c r="W1090" s="22" t="n">
        <f aca="false">(W1079/W1078)*100</f>
        <v>93.6745978402115</v>
      </c>
      <c r="X1090" s="22"/>
      <c r="Y1090" s="22"/>
      <c r="Z1090" s="1"/>
    </row>
    <row r="1091" customFormat="false" ht="23.25" hidden="false" customHeight="false" outlineLevel="0" collapsed="false">
      <c r="A1091" s="1"/>
      <c r="B1091" s="51"/>
      <c r="C1091" s="51"/>
      <c r="D1091" s="51"/>
      <c r="E1091" s="51"/>
      <c r="F1091" s="51"/>
      <c r="G1091" s="51"/>
      <c r="H1091" s="51"/>
      <c r="I1091" s="41"/>
      <c r="J1091" s="42"/>
      <c r="K1091" s="43"/>
      <c r="L1091" s="23"/>
      <c r="M1091" s="23"/>
      <c r="N1091" s="23"/>
      <c r="O1091" s="23"/>
      <c r="P1091" s="23"/>
      <c r="Q1091" s="22"/>
      <c r="R1091" s="23"/>
      <c r="S1091" s="23"/>
      <c r="T1091" s="23"/>
      <c r="U1091" s="23"/>
      <c r="V1091" s="22"/>
      <c r="W1091" s="22"/>
      <c r="X1091" s="22"/>
      <c r="Y1091" s="22"/>
      <c r="Z1091" s="1"/>
    </row>
    <row r="1092" customFormat="false" ht="23.25" hidden="false" customHeight="false" outlineLevel="0" collapsed="false">
      <c r="A1092" s="1"/>
      <c r="B1092" s="51"/>
      <c r="C1092" s="51"/>
      <c r="D1092" s="51"/>
      <c r="E1092" s="51"/>
      <c r="F1092" s="51"/>
      <c r="G1092" s="51"/>
      <c r="H1092" s="51" t="s">
        <v>225</v>
      </c>
      <c r="I1092" s="41"/>
      <c r="J1092" s="42" t="s">
        <v>226</v>
      </c>
      <c r="K1092" s="43"/>
      <c r="L1092" s="23"/>
      <c r="M1092" s="22"/>
      <c r="N1092" s="23"/>
      <c r="O1092" s="23"/>
      <c r="P1092" s="22"/>
      <c r="Q1092" s="22"/>
      <c r="R1092" s="22"/>
      <c r="S1092" s="23"/>
      <c r="T1092" s="23"/>
      <c r="U1092" s="23"/>
      <c r="V1092" s="22"/>
      <c r="W1092" s="22"/>
      <c r="X1092" s="22"/>
      <c r="Y1092" s="22"/>
      <c r="Z1092" s="1"/>
    </row>
    <row r="1093" customFormat="false" ht="23.25" hidden="false" customHeight="false" outlineLevel="0" collapsed="false">
      <c r="A1093" s="1"/>
      <c r="B1093" s="51"/>
      <c r="C1093" s="51"/>
      <c r="D1093" s="51"/>
      <c r="E1093" s="51"/>
      <c r="F1093" s="51"/>
      <c r="G1093" s="51"/>
      <c r="H1093" s="51"/>
      <c r="I1093" s="41"/>
      <c r="J1093" s="42" t="s">
        <v>48</v>
      </c>
      <c r="K1093" s="43"/>
      <c r="L1093" s="23"/>
      <c r="M1093" s="22"/>
      <c r="N1093" s="23"/>
      <c r="O1093" s="23" t="n">
        <v>113691.9</v>
      </c>
      <c r="P1093" s="22"/>
      <c r="Q1093" s="22" t="n">
        <f aca="false">SUM(L1093:P1093)</f>
        <v>113691.9</v>
      </c>
      <c r="R1093" s="22" t="n">
        <v>10125</v>
      </c>
      <c r="S1093" s="23"/>
      <c r="T1093" s="23"/>
      <c r="U1093" s="23"/>
      <c r="V1093" s="22" t="n">
        <f aca="false">SUM(R1093:U1093)</f>
        <v>10125</v>
      </c>
      <c r="W1093" s="22" t="n">
        <f aca="false">SUM(V1093,Q1093)</f>
        <v>123816.9</v>
      </c>
      <c r="X1093" s="22" t="n">
        <f aca="false">(Q1093/W1093)*100</f>
        <v>91.8226025687931</v>
      </c>
      <c r="Y1093" s="22" t="n">
        <f aca="false">(V1093/W1093)*100</f>
        <v>8.17739743120689</v>
      </c>
      <c r="Z1093" s="1"/>
    </row>
    <row r="1094" customFormat="false" ht="23.25" hidden="false" customHeight="false" outlineLevel="0" collapsed="false">
      <c r="A1094" s="1"/>
      <c r="B1094" s="51"/>
      <c r="C1094" s="51"/>
      <c r="D1094" s="51"/>
      <c r="E1094" s="51"/>
      <c r="F1094" s="51"/>
      <c r="G1094" s="51"/>
      <c r="H1094" s="51"/>
      <c r="I1094" s="41"/>
      <c r="J1094" s="42" t="s">
        <v>49</v>
      </c>
      <c r="K1094" s="43"/>
      <c r="L1094" s="23"/>
      <c r="M1094" s="22"/>
      <c r="N1094" s="23"/>
      <c r="O1094" s="23" t="n">
        <v>102879.6</v>
      </c>
      <c r="P1094" s="22"/>
      <c r="Q1094" s="22" t="n">
        <f aca="false">SUM(L1094:P1094)</f>
        <v>102879.6</v>
      </c>
      <c r="R1094" s="22" t="n">
        <v>8705.4</v>
      </c>
      <c r="S1094" s="23"/>
      <c r="T1094" s="23"/>
      <c r="U1094" s="23"/>
      <c r="V1094" s="22" t="n">
        <f aca="false">SUM(R1094:U1094)</f>
        <v>8705.4</v>
      </c>
      <c r="W1094" s="22" t="n">
        <f aca="false">SUM(V1094,Q1094)</f>
        <v>111585</v>
      </c>
      <c r="X1094" s="22" t="n">
        <f aca="false">(Q1094/W1094)*100</f>
        <v>92.198413765291</v>
      </c>
      <c r="Y1094" s="22" t="n">
        <f aca="false">(V1094/W1094)*100</f>
        <v>7.80158623470897</v>
      </c>
      <c r="Z1094" s="1"/>
    </row>
    <row r="1095" customFormat="false" ht="23.25" hidden="false" customHeight="false" outlineLevel="0" collapsed="false">
      <c r="A1095" s="1"/>
      <c r="B1095" s="51"/>
      <c r="C1095" s="51"/>
      <c r="D1095" s="51"/>
      <c r="E1095" s="51"/>
      <c r="F1095" s="51"/>
      <c r="G1095" s="51"/>
      <c r="H1095" s="51"/>
      <c r="I1095" s="41"/>
      <c r="J1095" s="42" t="s">
        <v>50</v>
      </c>
      <c r="K1095" s="43"/>
      <c r="L1095" s="23"/>
      <c r="M1095" s="22"/>
      <c r="N1095" s="23"/>
      <c r="O1095" s="23" t="n">
        <v>97641.3</v>
      </c>
      <c r="P1095" s="22"/>
      <c r="Q1095" s="22" t="n">
        <f aca="false">SUM(L1095:P1095)</f>
        <v>97641.3</v>
      </c>
      <c r="R1095" s="22" t="n">
        <v>6885.5</v>
      </c>
      <c r="S1095" s="23"/>
      <c r="T1095" s="23"/>
      <c r="U1095" s="23"/>
      <c r="V1095" s="22" t="n">
        <f aca="false">SUM(R1095:U1095)</f>
        <v>6885.5</v>
      </c>
      <c r="W1095" s="22" t="n">
        <f aca="false">SUM(V1095,Q1095)</f>
        <v>104526.8</v>
      </c>
      <c r="X1095" s="22" t="n">
        <f aca="false">(Q1095/W1095)*100</f>
        <v>93.412694160732</v>
      </c>
      <c r="Y1095" s="22" t="n">
        <f aca="false">(V1095/W1095)*100</f>
        <v>6.58730583926802</v>
      </c>
      <c r="Z1095" s="1"/>
    </row>
    <row r="1096" customFormat="false" ht="23.25" hidden="false" customHeight="false" outlineLevel="0" collapsed="false">
      <c r="A1096" s="1"/>
      <c r="B1096" s="51"/>
      <c r="C1096" s="51"/>
      <c r="D1096" s="51"/>
      <c r="E1096" s="51"/>
      <c r="F1096" s="51"/>
      <c r="G1096" s="51"/>
      <c r="H1096" s="51"/>
      <c r="I1096" s="41"/>
      <c r="J1096" s="42" t="s">
        <v>51</v>
      </c>
      <c r="K1096" s="43"/>
      <c r="L1096" s="23"/>
      <c r="M1096" s="22"/>
      <c r="N1096" s="23"/>
      <c r="O1096" s="23" t="n">
        <f aca="false">(O1095/O1093)*100</f>
        <v>85.8823715673676</v>
      </c>
      <c r="P1096" s="22"/>
      <c r="Q1096" s="22" t="n">
        <f aca="false">(Q1095/Q1093)*100</f>
        <v>85.8823715673676</v>
      </c>
      <c r="R1096" s="22" t="n">
        <f aca="false">(R1095/R1093)*100</f>
        <v>68.0049382716049</v>
      </c>
      <c r="S1096" s="23"/>
      <c r="T1096" s="23"/>
      <c r="U1096" s="23"/>
      <c r="V1096" s="22" t="n">
        <f aca="false">(V1095/V1093)*100</f>
        <v>68.0049382716049</v>
      </c>
      <c r="W1096" s="22" t="n">
        <f aca="false">(W1095/W1093)*100</f>
        <v>84.4204627962742</v>
      </c>
      <c r="X1096" s="22"/>
      <c r="Y1096" s="22"/>
      <c r="Z1096" s="1"/>
    </row>
    <row r="1097" customFormat="false" ht="23.25" hidden="false" customHeight="false" outlineLevel="0" collapsed="false">
      <c r="A1097" s="1"/>
      <c r="B1097" s="51"/>
      <c r="C1097" s="51"/>
      <c r="D1097" s="51"/>
      <c r="E1097" s="51"/>
      <c r="F1097" s="51"/>
      <c r="G1097" s="51"/>
      <c r="H1097" s="51"/>
      <c r="I1097" s="41"/>
      <c r="J1097" s="42" t="s">
        <v>52</v>
      </c>
      <c r="K1097" s="43"/>
      <c r="L1097" s="23"/>
      <c r="M1097" s="22"/>
      <c r="N1097" s="23"/>
      <c r="O1097" s="23" t="n">
        <f aca="false">(O1095/O1094)*100</f>
        <v>94.9083200167963</v>
      </c>
      <c r="P1097" s="22"/>
      <c r="Q1097" s="22" t="n">
        <f aca="false">(Q1095/Q1094)*100</f>
        <v>94.9083200167963</v>
      </c>
      <c r="R1097" s="22" t="n">
        <f aca="false">(R1095/R1094)*100</f>
        <v>79.0945849702484</v>
      </c>
      <c r="S1097" s="23"/>
      <c r="T1097" s="23"/>
      <c r="U1097" s="23"/>
      <c r="V1097" s="22" t="n">
        <f aca="false">(V1095/V1094)*100</f>
        <v>79.0945849702484</v>
      </c>
      <c r="W1097" s="22" t="n">
        <f aca="false">(W1095/W1094)*100</f>
        <v>93.6745978402115</v>
      </c>
      <c r="X1097" s="22"/>
      <c r="Y1097" s="22"/>
      <c r="Z1097" s="1"/>
    </row>
    <row r="1098" customFormat="false" ht="23.25" hidden="false" customHeight="false" outlineLevel="0" collapsed="false">
      <c r="A1098" s="1"/>
      <c r="B1098" s="51"/>
      <c r="C1098" s="51"/>
      <c r="D1098" s="51"/>
      <c r="E1098" s="51"/>
      <c r="F1098" s="51"/>
      <c r="G1098" s="51"/>
      <c r="H1098" s="51"/>
      <c r="I1098" s="41"/>
      <c r="J1098" s="42"/>
      <c r="K1098" s="43"/>
      <c r="L1098" s="23"/>
      <c r="M1098" s="22"/>
      <c r="N1098" s="23"/>
      <c r="O1098" s="23"/>
      <c r="P1098" s="22"/>
      <c r="Q1098" s="22"/>
      <c r="R1098" s="22"/>
      <c r="S1098" s="23"/>
      <c r="T1098" s="23"/>
      <c r="U1098" s="23"/>
      <c r="V1098" s="22"/>
      <c r="W1098" s="22"/>
      <c r="X1098" s="22"/>
      <c r="Y1098" s="22"/>
      <c r="Z1098" s="1"/>
    </row>
    <row r="1099" customFormat="false" ht="23.25" hidden="false" customHeight="false" outlineLevel="0" collapsed="false">
      <c r="A1099" s="1"/>
      <c r="B1099" s="51"/>
      <c r="C1099" s="51"/>
      <c r="D1099" s="51"/>
      <c r="E1099" s="51"/>
      <c r="F1099" s="51" t="s">
        <v>230</v>
      </c>
      <c r="G1099" s="51"/>
      <c r="H1099" s="51"/>
      <c r="I1099" s="41"/>
      <c r="J1099" s="42" t="s">
        <v>231</v>
      </c>
      <c r="K1099" s="43"/>
      <c r="L1099" s="23"/>
      <c r="M1099" s="22"/>
      <c r="N1099" s="23"/>
      <c r="O1099" s="23"/>
      <c r="P1099" s="22"/>
      <c r="Q1099" s="22"/>
      <c r="R1099" s="22"/>
      <c r="S1099" s="23"/>
      <c r="T1099" s="23"/>
      <c r="U1099" s="23"/>
      <c r="V1099" s="22"/>
      <c r="W1099" s="22"/>
      <c r="X1099" s="22"/>
      <c r="Y1099" s="22"/>
      <c r="Z1099" s="1"/>
    </row>
    <row r="1100" customFormat="false" ht="23.25" hidden="false" customHeight="false" outlineLevel="0" collapsed="false">
      <c r="A1100" s="1"/>
      <c r="B1100" s="51"/>
      <c r="C1100" s="51"/>
      <c r="D1100" s="51"/>
      <c r="E1100" s="51"/>
      <c r="F1100" s="51"/>
      <c r="G1100" s="51"/>
      <c r="H1100" s="51"/>
      <c r="I1100" s="41"/>
      <c r="J1100" s="42" t="s">
        <v>48</v>
      </c>
      <c r="K1100" s="43"/>
      <c r="L1100" s="23" t="n">
        <f aca="false">L1107+L1122</f>
        <v>0</v>
      </c>
      <c r="M1100" s="22" t="n">
        <f aca="false">M1107+M1122</f>
        <v>0</v>
      </c>
      <c r="N1100" s="23" t="n">
        <f aca="false">N1107+N1122</f>
        <v>0</v>
      </c>
      <c r="O1100" s="23" t="n">
        <f aca="false">O1107+O1122</f>
        <v>146420.2</v>
      </c>
      <c r="P1100" s="22" t="n">
        <f aca="false">P1107+P1122</f>
        <v>0</v>
      </c>
      <c r="Q1100" s="22" t="n">
        <f aca="false">SUM(L1100:P1100)</f>
        <v>146420.2</v>
      </c>
      <c r="R1100" s="22" t="n">
        <f aca="false">R1107+R1122</f>
        <v>0</v>
      </c>
      <c r="S1100" s="23" t="n">
        <f aca="false">S1107+S1122</f>
        <v>0</v>
      </c>
      <c r="T1100" s="23" t="n">
        <f aca="false">T1107+T1122</f>
        <v>0</v>
      </c>
      <c r="U1100" s="23" t="n">
        <f aca="false">U1107+U1122</f>
        <v>0</v>
      </c>
      <c r="V1100" s="22" t="n">
        <f aca="false">SUM(R1100:U1100)</f>
        <v>0</v>
      </c>
      <c r="W1100" s="22" t="n">
        <f aca="false">SUM(V1100,Q1100)</f>
        <v>146420.2</v>
      </c>
      <c r="X1100" s="22" t="n">
        <f aca="false">(Q1100/W1100)*100</f>
        <v>100</v>
      </c>
      <c r="Y1100" s="22" t="n">
        <f aca="false">(V1100/W1100)*100</f>
        <v>0</v>
      </c>
      <c r="Z1100" s="1"/>
    </row>
    <row r="1101" customFormat="false" ht="23.25" hidden="false" customHeight="false" outlineLevel="0" collapsed="false">
      <c r="A1101" s="1"/>
      <c r="B1101" s="51"/>
      <c r="C1101" s="51"/>
      <c r="D1101" s="51"/>
      <c r="E1101" s="51"/>
      <c r="F1101" s="51"/>
      <c r="G1101" s="51"/>
      <c r="H1101" s="51"/>
      <c r="I1101" s="41"/>
      <c r="J1101" s="42" t="s">
        <v>49</v>
      </c>
      <c r="K1101" s="43"/>
      <c r="L1101" s="23" t="n">
        <f aca="false">L1108+L1123</f>
        <v>0</v>
      </c>
      <c r="M1101" s="22" t="n">
        <f aca="false">M1108+M1123</f>
        <v>0</v>
      </c>
      <c r="N1101" s="23" t="n">
        <f aca="false">N1108+N1123</f>
        <v>0</v>
      </c>
      <c r="O1101" s="23" t="n">
        <f aca="false">O1108+O1123</f>
        <v>129420.2</v>
      </c>
      <c r="P1101" s="22" t="n">
        <f aca="false">P1108+P1123</f>
        <v>0</v>
      </c>
      <c r="Q1101" s="22" t="n">
        <f aca="false">SUM(L1101:P1101)</f>
        <v>129420.2</v>
      </c>
      <c r="R1101" s="22" t="n">
        <f aca="false">R1108+R1123</f>
        <v>17000</v>
      </c>
      <c r="S1101" s="23" t="n">
        <f aca="false">S1108+S1123</f>
        <v>0</v>
      </c>
      <c r="T1101" s="23" t="n">
        <f aca="false">T1108+T1123</f>
        <v>0</v>
      </c>
      <c r="U1101" s="23" t="n">
        <f aca="false">U1108+U1123</f>
        <v>0</v>
      </c>
      <c r="V1101" s="22" t="n">
        <f aca="false">SUM(R1101:U1101)</f>
        <v>17000</v>
      </c>
      <c r="W1101" s="22" t="n">
        <f aca="false">SUM(V1101,Q1101)</f>
        <v>146420.2</v>
      </c>
      <c r="X1101" s="22" t="n">
        <f aca="false">(Q1101/W1101)*100</f>
        <v>88.3895801262394</v>
      </c>
      <c r="Y1101" s="22" t="n">
        <f aca="false">(V1101/W1101)*100</f>
        <v>11.6104198737606</v>
      </c>
      <c r="Z1101" s="1"/>
    </row>
    <row r="1102" customFormat="false" ht="23.25" hidden="false" customHeight="false" outlineLevel="0" collapsed="false">
      <c r="A1102" s="1"/>
      <c r="B1102" s="51"/>
      <c r="C1102" s="51"/>
      <c r="D1102" s="51"/>
      <c r="E1102" s="51"/>
      <c r="F1102" s="51"/>
      <c r="G1102" s="51"/>
      <c r="H1102" s="51"/>
      <c r="I1102" s="41"/>
      <c r="J1102" s="42" t="s">
        <v>50</v>
      </c>
      <c r="K1102" s="43"/>
      <c r="L1102" s="23" t="n">
        <f aca="false">L1109+L1124</f>
        <v>0</v>
      </c>
      <c r="M1102" s="22" t="n">
        <f aca="false">M1109+M1124</f>
        <v>0</v>
      </c>
      <c r="N1102" s="23" t="n">
        <f aca="false">N1109+N1124</f>
        <v>0</v>
      </c>
      <c r="O1102" s="23" t="n">
        <f aca="false">O1109+O1124</f>
        <v>129420.2</v>
      </c>
      <c r="P1102" s="22" t="n">
        <f aca="false">P1109+P1124</f>
        <v>0</v>
      </c>
      <c r="Q1102" s="22" t="n">
        <f aca="false">SUM(L1102:P1102)</f>
        <v>129420.2</v>
      </c>
      <c r="R1102" s="22" t="n">
        <f aca="false">R1109+R1124</f>
        <v>17000</v>
      </c>
      <c r="S1102" s="23" t="n">
        <f aca="false">S1109+S1124</f>
        <v>0</v>
      </c>
      <c r="T1102" s="23" t="n">
        <f aca="false">T1109+T1124</f>
        <v>0</v>
      </c>
      <c r="U1102" s="23" t="n">
        <f aca="false">U1109+U1124</f>
        <v>0</v>
      </c>
      <c r="V1102" s="22" t="n">
        <f aca="false">SUM(R1102:U1102)</f>
        <v>17000</v>
      </c>
      <c r="W1102" s="22" t="n">
        <f aca="false">SUM(V1102,Q1102)</f>
        <v>146420.2</v>
      </c>
      <c r="X1102" s="22" t="n">
        <f aca="false">(Q1102/W1102)*100</f>
        <v>88.3895801262394</v>
      </c>
      <c r="Y1102" s="22" t="n">
        <f aca="false">(V1102/W1102)*100</f>
        <v>11.6104198737606</v>
      </c>
      <c r="Z1102" s="1"/>
    </row>
    <row r="1103" customFormat="false" ht="23.25" hidden="false" customHeight="false" outlineLevel="0" collapsed="false">
      <c r="A1103" s="1"/>
      <c r="B1103" s="51"/>
      <c r="C1103" s="51"/>
      <c r="D1103" s="51"/>
      <c r="E1103" s="51"/>
      <c r="F1103" s="51"/>
      <c r="G1103" s="51"/>
      <c r="H1103" s="51"/>
      <c r="I1103" s="42"/>
      <c r="J1103" s="42" t="s">
        <v>51</v>
      </c>
      <c r="K1103" s="43"/>
      <c r="L1103" s="20"/>
      <c r="M1103" s="20"/>
      <c r="N1103" s="20"/>
      <c r="O1103" s="20" t="n">
        <f aca="false">(O1102/O1100)*100</f>
        <v>88.3895801262394</v>
      </c>
      <c r="P1103" s="20"/>
      <c r="Q1103" s="20" t="n">
        <f aca="false">(Q1102/Q1100)*100</f>
        <v>88.3895801262394</v>
      </c>
      <c r="R1103" s="20"/>
      <c r="S1103" s="20"/>
      <c r="T1103" s="20"/>
      <c r="U1103" s="20"/>
      <c r="V1103" s="20"/>
      <c r="W1103" s="20" t="n">
        <f aca="false">(W1102/W1100)*100</f>
        <v>100</v>
      </c>
      <c r="X1103" s="20"/>
      <c r="Y1103" s="20"/>
      <c r="Z1103" s="1"/>
    </row>
    <row r="1104" customFormat="false" ht="23.25" hidden="false" customHeight="false" outlineLevel="0" collapsed="false">
      <c r="A1104" s="1"/>
      <c r="B1104" s="51"/>
      <c r="C1104" s="51"/>
      <c r="D1104" s="51"/>
      <c r="E1104" s="51"/>
      <c r="F1104" s="51"/>
      <c r="G1104" s="51"/>
      <c r="H1104" s="51"/>
      <c r="I1104" s="41"/>
      <c r="J1104" s="42" t="s">
        <v>52</v>
      </c>
      <c r="K1104" s="43"/>
      <c r="L1104" s="23"/>
      <c r="M1104" s="22"/>
      <c r="N1104" s="23"/>
      <c r="O1104" s="23" t="n">
        <f aca="false">(O1102/O1101)*100</f>
        <v>100</v>
      </c>
      <c r="P1104" s="22"/>
      <c r="Q1104" s="22" t="n">
        <f aca="false">(Q1102/Q1101)*100</f>
        <v>100</v>
      </c>
      <c r="R1104" s="22" t="n">
        <f aca="false">(R1102/R1101)*100</f>
        <v>100</v>
      </c>
      <c r="S1104" s="23"/>
      <c r="T1104" s="23"/>
      <c r="U1104" s="23"/>
      <c r="V1104" s="22" t="n">
        <f aca="false">(V1102/V1101)*100</f>
        <v>100</v>
      </c>
      <c r="W1104" s="22" t="n">
        <f aca="false">(W1102/W1101)*100</f>
        <v>100</v>
      </c>
      <c r="X1104" s="22"/>
      <c r="Y1104" s="22"/>
      <c r="Z1104" s="1"/>
    </row>
    <row r="1105" customFormat="false" ht="23.25" hidden="false" customHeight="false" outlineLevel="0" collapsed="false">
      <c r="A1105" s="1"/>
      <c r="B1105" s="51"/>
      <c r="C1105" s="51"/>
      <c r="D1105" s="51"/>
      <c r="E1105" s="51"/>
      <c r="F1105" s="51"/>
      <c r="G1105" s="51"/>
      <c r="H1105" s="51"/>
      <c r="I1105" s="41"/>
      <c r="J1105" s="42"/>
      <c r="K1105" s="43"/>
      <c r="L1105" s="23"/>
      <c r="M1105" s="22"/>
      <c r="N1105" s="23"/>
      <c r="O1105" s="23"/>
      <c r="P1105" s="22"/>
      <c r="Q1105" s="22"/>
      <c r="R1105" s="22"/>
      <c r="S1105" s="23"/>
      <c r="T1105" s="23"/>
      <c r="U1105" s="23"/>
      <c r="V1105" s="22"/>
      <c r="W1105" s="22"/>
      <c r="X1105" s="22"/>
      <c r="Y1105" s="22"/>
      <c r="Z1105" s="1"/>
    </row>
    <row r="1106" customFormat="false" ht="23.25" hidden="false" customHeight="false" outlineLevel="0" collapsed="false">
      <c r="A1106" s="1"/>
      <c r="B1106" s="51"/>
      <c r="C1106" s="51"/>
      <c r="D1106" s="51"/>
      <c r="E1106" s="51"/>
      <c r="F1106" s="51"/>
      <c r="G1106" s="51" t="s">
        <v>61</v>
      </c>
      <c r="H1106" s="51"/>
      <c r="I1106" s="41"/>
      <c r="J1106" s="42" t="s">
        <v>62</v>
      </c>
      <c r="K1106" s="43"/>
      <c r="L1106" s="23"/>
      <c r="M1106" s="22"/>
      <c r="N1106" s="23"/>
      <c r="O1106" s="23"/>
      <c r="P1106" s="22"/>
      <c r="Q1106" s="22"/>
      <c r="R1106" s="22"/>
      <c r="S1106" s="23"/>
      <c r="T1106" s="23"/>
      <c r="U1106" s="23"/>
      <c r="V1106" s="22"/>
      <c r="W1106" s="22"/>
      <c r="X1106" s="22"/>
      <c r="Y1106" s="22"/>
      <c r="Z1106" s="1"/>
    </row>
    <row r="1107" customFormat="false" ht="23.25" hidden="false" customHeight="false" outlineLevel="0" collapsed="false">
      <c r="A1107" s="1"/>
      <c r="B1107" s="51"/>
      <c r="C1107" s="51"/>
      <c r="D1107" s="51"/>
      <c r="E1107" s="51"/>
      <c r="F1107" s="51"/>
      <c r="G1107" s="51"/>
      <c r="H1107" s="51"/>
      <c r="I1107" s="41"/>
      <c r="J1107" s="42" t="s">
        <v>48</v>
      </c>
      <c r="K1107" s="43"/>
      <c r="L1107" s="23" t="n">
        <f aca="false">L1114</f>
        <v>0</v>
      </c>
      <c r="M1107" s="22" t="n">
        <f aca="false">M1114</f>
        <v>0</v>
      </c>
      <c r="N1107" s="23" t="n">
        <f aca="false">N1114</f>
        <v>0</v>
      </c>
      <c r="O1107" s="23" t="n">
        <f aca="false">O1114</f>
        <v>146420.2</v>
      </c>
      <c r="P1107" s="22" t="n">
        <f aca="false">P1114</f>
        <v>0</v>
      </c>
      <c r="Q1107" s="22" t="n">
        <f aca="false">SUM(L1107:P1107)</f>
        <v>146420.2</v>
      </c>
      <c r="R1107" s="22" t="n">
        <f aca="false">R1114</f>
        <v>0</v>
      </c>
      <c r="S1107" s="23" t="n">
        <f aca="false">S1114</f>
        <v>0</v>
      </c>
      <c r="T1107" s="23" t="n">
        <f aca="false">T1114</f>
        <v>0</v>
      </c>
      <c r="U1107" s="23" t="n">
        <f aca="false">U1114</f>
        <v>0</v>
      </c>
      <c r="V1107" s="22" t="n">
        <f aca="false">SUM(R1107:U1107)</f>
        <v>0</v>
      </c>
      <c r="W1107" s="22" t="n">
        <f aca="false">SUM(V1107,Q1107)</f>
        <v>146420.2</v>
      </c>
      <c r="X1107" s="22" t="n">
        <f aca="false">(Q1107/W1107)*100</f>
        <v>100</v>
      </c>
      <c r="Y1107" s="22" t="n">
        <f aca="false">(V1107/W1107)*100</f>
        <v>0</v>
      </c>
      <c r="Z1107" s="1"/>
    </row>
    <row r="1108" customFormat="false" ht="23.25" hidden="false" customHeight="false" outlineLevel="0" collapsed="false">
      <c r="A1108" s="1"/>
      <c r="B1108" s="40"/>
      <c r="C1108" s="40"/>
      <c r="D1108" s="40"/>
      <c r="E1108" s="40"/>
      <c r="F1108" s="40"/>
      <c r="G1108" s="40"/>
      <c r="H1108" s="40"/>
      <c r="I1108" s="41"/>
      <c r="J1108" s="42" t="s">
        <v>49</v>
      </c>
      <c r="K1108" s="43"/>
      <c r="L1108" s="23" t="n">
        <f aca="false">L1115</f>
        <v>0</v>
      </c>
      <c r="M1108" s="22" t="n">
        <f aca="false">M1115</f>
        <v>0</v>
      </c>
      <c r="N1108" s="23" t="n">
        <f aca="false">N1115</f>
        <v>0</v>
      </c>
      <c r="O1108" s="23" t="n">
        <f aca="false">O1115</f>
        <v>129420.2</v>
      </c>
      <c r="P1108" s="22" t="n">
        <f aca="false">P1115</f>
        <v>0</v>
      </c>
      <c r="Q1108" s="22" t="n">
        <f aca="false">SUM(L1108:P1108)</f>
        <v>129420.2</v>
      </c>
      <c r="R1108" s="22" t="n">
        <f aca="false">R1115</f>
        <v>0</v>
      </c>
      <c r="S1108" s="23" t="n">
        <f aca="false">S1115</f>
        <v>0</v>
      </c>
      <c r="T1108" s="23" t="n">
        <f aca="false">T1115</f>
        <v>0</v>
      </c>
      <c r="U1108" s="23" t="n">
        <f aca="false">U1115</f>
        <v>0</v>
      </c>
      <c r="V1108" s="22" t="n">
        <f aca="false">SUM(R1108:U1108)</f>
        <v>0</v>
      </c>
      <c r="W1108" s="22" t="n">
        <f aca="false">SUM(V1108,Q1108)</f>
        <v>129420.2</v>
      </c>
      <c r="X1108" s="22" t="n">
        <f aca="false">(Q1108/W1108)*100</f>
        <v>100</v>
      </c>
      <c r="Y1108" s="22" t="n">
        <f aca="false">(V1108/W1108)*100</f>
        <v>0</v>
      </c>
      <c r="Z1108" s="1"/>
    </row>
    <row r="1109" customFormat="false" ht="23.25" hidden="false" customHeight="false" outlineLevel="0" collapsed="false">
      <c r="A1109" s="1"/>
      <c r="B1109" s="40"/>
      <c r="C1109" s="40"/>
      <c r="D1109" s="40"/>
      <c r="E1109" s="40"/>
      <c r="F1109" s="40"/>
      <c r="G1109" s="40"/>
      <c r="H1109" s="40"/>
      <c r="I1109" s="41"/>
      <c r="J1109" s="42" t="s">
        <v>50</v>
      </c>
      <c r="K1109" s="43"/>
      <c r="L1109" s="23" t="n">
        <f aca="false">L1116</f>
        <v>0</v>
      </c>
      <c r="M1109" s="22" t="n">
        <f aca="false">M1116</f>
        <v>0</v>
      </c>
      <c r="N1109" s="23" t="n">
        <f aca="false">N1116</f>
        <v>0</v>
      </c>
      <c r="O1109" s="23" t="n">
        <f aca="false">O1116</f>
        <v>129420.2</v>
      </c>
      <c r="P1109" s="22" t="n">
        <f aca="false">P1116</f>
        <v>0</v>
      </c>
      <c r="Q1109" s="22" t="n">
        <f aca="false">SUM(L1109:P1109)</f>
        <v>129420.2</v>
      </c>
      <c r="R1109" s="22" t="n">
        <f aca="false">R1116</f>
        <v>0</v>
      </c>
      <c r="S1109" s="23" t="n">
        <f aca="false">S1116</f>
        <v>0</v>
      </c>
      <c r="T1109" s="23" t="n">
        <f aca="false">T1116</f>
        <v>0</v>
      </c>
      <c r="U1109" s="23" t="n">
        <f aca="false">U1116</f>
        <v>0</v>
      </c>
      <c r="V1109" s="22" t="n">
        <f aca="false">SUM(R1109:U1109)</f>
        <v>0</v>
      </c>
      <c r="W1109" s="22" t="n">
        <f aca="false">SUM(V1109,Q1109)</f>
        <v>129420.2</v>
      </c>
      <c r="X1109" s="22" t="n">
        <f aca="false">(Q1109/W1109)*100</f>
        <v>100</v>
      </c>
      <c r="Y1109" s="22" t="n">
        <f aca="false">(V1109/W1109)*100</f>
        <v>0</v>
      </c>
      <c r="Z1109" s="1"/>
    </row>
    <row r="1110" customFormat="false" ht="23.25" hidden="false" customHeight="false" outlineLevel="0" collapsed="false">
      <c r="A1110" s="1"/>
      <c r="B1110" s="40"/>
      <c r="C1110" s="40"/>
      <c r="D1110" s="40"/>
      <c r="E1110" s="40"/>
      <c r="F1110" s="40"/>
      <c r="G1110" s="40"/>
      <c r="H1110" s="40"/>
      <c r="I1110" s="41"/>
      <c r="J1110" s="42" t="s">
        <v>51</v>
      </c>
      <c r="K1110" s="43"/>
      <c r="L1110" s="23"/>
      <c r="M1110" s="22"/>
      <c r="N1110" s="23"/>
      <c r="O1110" s="23" t="n">
        <f aca="false">(O1109/O1107)*100</f>
        <v>88.3895801262394</v>
      </c>
      <c r="P1110" s="22"/>
      <c r="Q1110" s="22" t="n">
        <f aca="false">(Q1109/Q1107)*100</f>
        <v>88.3895801262394</v>
      </c>
      <c r="R1110" s="22"/>
      <c r="S1110" s="23"/>
      <c r="T1110" s="23"/>
      <c r="U1110" s="23"/>
      <c r="V1110" s="22"/>
      <c r="W1110" s="22" t="n">
        <f aca="false">(W1109/W1107)*100</f>
        <v>88.3895801262394</v>
      </c>
      <c r="X1110" s="22"/>
      <c r="Y1110" s="22"/>
      <c r="Z1110" s="1"/>
    </row>
    <row r="1111" customFormat="false" ht="23.25" hidden="false" customHeight="false" outlineLevel="0" collapsed="false">
      <c r="A1111" s="1"/>
      <c r="B1111" s="40"/>
      <c r="C1111" s="40"/>
      <c r="D1111" s="40"/>
      <c r="E1111" s="40"/>
      <c r="F1111" s="40"/>
      <c r="G1111" s="40"/>
      <c r="H1111" s="40"/>
      <c r="I1111" s="41"/>
      <c r="J1111" s="42" t="s">
        <v>52</v>
      </c>
      <c r="K1111" s="43"/>
      <c r="L1111" s="23"/>
      <c r="M1111" s="22"/>
      <c r="N1111" s="23"/>
      <c r="O1111" s="23" t="n">
        <f aca="false">(O1109/O1108)*100</f>
        <v>100</v>
      </c>
      <c r="P1111" s="22"/>
      <c r="Q1111" s="22" t="n">
        <f aca="false">(Q1109/Q1108)*100</f>
        <v>100</v>
      </c>
      <c r="R1111" s="22"/>
      <c r="S1111" s="23"/>
      <c r="T1111" s="23"/>
      <c r="U1111" s="23"/>
      <c r="V1111" s="22"/>
      <c r="W1111" s="22" t="n">
        <f aca="false">(W1109/W1108)*100</f>
        <v>100</v>
      </c>
      <c r="X1111" s="22"/>
      <c r="Y1111" s="22"/>
      <c r="Z1111" s="1"/>
    </row>
    <row r="1112" customFormat="false" ht="23.25" hidden="false" customHeight="false" outlineLevel="0" collapsed="false">
      <c r="A1112" s="1"/>
      <c r="B1112" s="51"/>
      <c r="C1112" s="52"/>
      <c r="D1112" s="52"/>
      <c r="E1112" s="52"/>
      <c r="F1112" s="52"/>
      <c r="G1112" s="52"/>
      <c r="H1112" s="52"/>
      <c r="I1112" s="42"/>
      <c r="J1112" s="42"/>
      <c r="K1112" s="43"/>
      <c r="L1112" s="20"/>
      <c r="M1112" s="20"/>
      <c r="N1112" s="20"/>
      <c r="O1112" s="20"/>
      <c r="P1112" s="20"/>
      <c r="Q1112" s="20"/>
      <c r="R1112" s="20"/>
      <c r="S1112" s="20"/>
      <c r="T1112" s="20"/>
      <c r="U1112" s="20"/>
      <c r="V1112" s="20"/>
      <c r="W1112" s="20"/>
      <c r="X1112" s="20"/>
      <c r="Y1112" s="20"/>
      <c r="Z1112" s="1"/>
    </row>
    <row r="1113" customFormat="false" ht="23.25" hidden="false" customHeight="false" outlineLevel="0" collapsed="false">
      <c r="A1113" s="1"/>
      <c r="B1113" s="40"/>
      <c r="C1113" s="40"/>
      <c r="D1113" s="40"/>
      <c r="E1113" s="40"/>
      <c r="F1113" s="40"/>
      <c r="G1113" s="51"/>
      <c r="H1113" s="51" t="s">
        <v>232</v>
      </c>
      <c r="I1113" s="41"/>
      <c r="J1113" s="42" t="s">
        <v>233</v>
      </c>
      <c r="K1113" s="43"/>
      <c r="L1113" s="23"/>
      <c r="M1113" s="22"/>
      <c r="N1113" s="23"/>
      <c r="O1113" s="23"/>
      <c r="P1113" s="22"/>
      <c r="Q1113" s="22"/>
      <c r="R1113" s="22"/>
      <c r="S1113" s="23"/>
      <c r="T1113" s="23"/>
      <c r="U1113" s="23"/>
      <c r="V1113" s="22"/>
      <c r="W1113" s="22"/>
      <c r="X1113" s="22"/>
      <c r="Y1113" s="22"/>
      <c r="Z1113" s="1"/>
    </row>
    <row r="1114" customFormat="false" ht="23.25" hidden="false" customHeight="false" outlineLevel="0" collapsed="false">
      <c r="A1114" s="1"/>
      <c r="B1114" s="40"/>
      <c r="C1114" s="40"/>
      <c r="D1114" s="40"/>
      <c r="E1114" s="40"/>
      <c r="F1114" s="40"/>
      <c r="G1114" s="51"/>
      <c r="H1114" s="51"/>
      <c r="I1114" s="41"/>
      <c r="J1114" s="42" t="s">
        <v>48</v>
      </c>
      <c r="K1114" s="43"/>
      <c r="L1114" s="23"/>
      <c r="M1114" s="22"/>
      <c r="N1114" s="23"/>
      <c r="O1114" s="23" t="n">
        <v>146420.2</v>
      </c>
      <c r="P1114" s="22"/>
      <c r="Q1114" s="22" t="n">
        <f aca="false">SUM(L1114:P1114)</f>
        <v>146420.2</v>
      </c>
      <c r="R1114" s="22"/>
      <c r="S1114" s="23"/>
      <c r="T1114" s="23"/>
      <c r="U1114" s="23"/>
      <c r="V1114" s="22" t="n">
        <f aca="false">SUM(R1114:U1114)</f>
        <v>0</v>
      </c>
      <c r="W1114" s="22" t="n">
        <f aca="false">SUM(V1114,Q1114)</f>
        <v>146420.2</v>
      </c>
      <c r="X1114" s="22" t="n">
        <f aca="false">(Q1114/W1114)*100</f>
        <v>100</v>
      </c>
      <c r="Y1114" s="22" t="n">
        <f aca="false">(V1114/W1114)*100</f>
        <v>0</v>
      </c>
      <c r="Z1114" s="1"/>
    </row>
    <row r="1115" customFormat="false" ht="23.25" hidden="false" customHeight="false" outlineLevel="0" collapsed="false">
      <c r="A1115" s="1"/>
      <c r="B1115" s="40"/>
      <c r="C1115" s="40"/>
      <c r="D1115" s="40"/>
      <c r="E1115" s="40"/>
      <c r="F1115" s="40"/>
      <c r="G1115" s="51"/>
      <c r="H1115" s="51"/>
      <c r="I1115" s="41"/>
      <c r="J1115" s="42" t="s">
        <v>49</v>
      </c>
      <c r="K1115" s="43"/>
      <c r="L1115" s="23"/>
      <c r="M1115" s="22"/>
      <c r="N1115" s="23"/>
      <c r="O1115" s="23" t="n">
        <v>129420.2</v>
      </c>
      <c r="P1115" s="22"/>
      <c r="Q1115" s="22" t="n">
        <f aca="false">SUM(L1115:P1115)</f>
        <v>129420.2</v>
      </c>
      <c r="R1115" s="22"/>
      <c r="S1115" s="23"/>
      <c r="T1115" s="23"/>
      <c r="U1115" s="23"/>
      <c r="V1115" s="22" t="n">
        <f aca="false">SUM(R1115:U1115)</f>
        <v>0</v>
      </c>
      <c r="W1115" s="22" t="n">
        <f aca="false">SUM(V1115,Q1115)</f>
        <v>129420.2</v>
      </c>
      <c r="X1115" s="22" t="n">
        <f aca="false">(Q1115/W1115)*100</f>
        <v>100</v>
      </c>
      <c r="Y1115" s="22" t="n">
        <f aca="false">(V1115/W1115)*100</f>
        <v>0</v>
      </c>
      <c r="Z1115" s="1"/>
    </row>
    <row r="1116" customFormat="false" ht="23.25" hidden="false" customHeight="false" outlineLevel="0" collapsed="false">
      <c r="A1116" s="1"/>
      <c r="B1116" s="40"/>
      <c r="C1116" s="40"/>
      <c r="D1116" s="40"/>
      <c r="E1116" s="40"/>
      <c r="F1116" s="40"/>
      <c r="G1116" s="51"/>
      <c r="H1116" s="51"/>
      <c r="I1116" s="41"/>
      <c r="J1116" s="42" t="s">
        <v>50</v>
      </c>
      <c r="K1116" s="43"/>
      <c r="L1116" s="23"/>
      <c r="M1116" s="22"/>
      <c r="N1116" s="23"/>
      <c r="O1116" s="23" t="n">
        <v>129420.2</v>
      </c>
      <c r="P1116" s="22"/>
      <c r="Q1116" s="22" t="n">
        <f aca="false">SUM(L1116:P1116)</f>
        <v>129420.2</v>
      </c>
      <c r="R1116" s="22"/>
      <c r="S1116" s="23"/>
      <c r="T1116" s="23"/>
      <c r="U1116" s="23"/>
      <c r="V1116" s="22" t="n">
        <f aca="false">SUM(R1116:U1116)</f>
        <v>0</v>
      </c>
      <c r="W1116" s="22" t="n">
        <f aca="false">SUM(V1116,Q1116)</f>
        <v>129420.2</v>
      </c>
      <c r="X1116" s="22" t="n">
        <f aca="false">(Q1116/W1116)*100</f>
        <v>100</v>
      </c>
      <c r="Y1116" s="22" t="n">
        <f aca="false">(V1116/W1116)*100</f>
        <v>0</v>
      </c>
      <c r="Z1116" s="1"/>
    </row>
    <row r="1117" customFormat="false" ht="23.25" hidden="false" customHeight="false" outlineLevel="0" collapsed="false">
      <c r="A1117" s="1"/>
      <c r="B1117" s="51"/>
      <c r="C1117" s="51"/>
      <c r="D1117" s="51"/>
      <c r="E1117" s="51"/>
      <c r="F1117" s="51"/>
      <c r="G1117" s="51"/>
      <c r="H1117" s="51"/>
      <c r="I1117" s="41"/>
      <c r="J1117" s="42" t="s">
        <v>51</v>
      </c>
      <c r="K1117" s="43"/>
      <c r="L1117" s="23"/>
      <c r="M1117" s="22"/>
      <c r="N1117" s="23"/>
      <c r="O1117" s="23" t="n">
        <f aca="false">(O1116/O1114)*100</f>
        <v>88.3895801262394</v>
      </c>
      <c r="P1117" s="22"/>
      <c r="Q1117" s="22" t="n">
        <f aca="false">(Q1116/Q1114)*100</f>
        <v>88.3895801262394</v>
      </c>
      <c r="R1117" s="22"/>
      <c r="S1117" s="23"/>
      <c r="T1117" s="23"/>
      <c r="U1117" s="23"/>
      <c r="V1117" s="22"/>
      <c r="W1117" s="22" t="n">
        <f aca="false">(W1116/W1114)*100</f>
        <v>88.3895801262394</v>
      </c>
      <c r="X1117" s="22"/>
      <c r="Y1117" s="22"/>
      <c r="Z1117" s="1"/>
    </row>
    <row r="1118" customFormat="false" ht="23.25" hidden="false" customHeight="false" outlineLevel="0" collapsed="false">
      <c r="A1118" s="1"/>
      <c r="B1118" s="51"/>
      <c r="C1118" s="52"/>
      <c r="D1118" s="52"/>
      <c r="E1118" s="52"/>
      <c r="F1118" s="52"/>
      <c r="G1118" s="51"/>
      <c r="H1118" s="51"/>
      <c r="I1118" s="42"/>
      <c r="J1118" s="42" t="s">
        <v>52</v>
      </c>
      <c r="K1118" s="43"/>
      <c r="L1118" s="20"/>
      <c r="M1118" s="20"/>
      <c r="N1118" s="20"/>
      <c r="O1118" s="20" t="n">
        <f aca="false">(O1116/O1115)*100</f>
        <v>100</v>
      </c>
      <c r="P1118" s="20"/>
      <c r="Q1118" s="20" t="n">
        <f aca="false">(Q1116/Q1115)*100</f>
        <v>100</v>
      </c>
      <c r="R1118" s="20"/>
      <c r="S1118" s="20"/>
      <c r="T1118" s="20"/>
      <c r="U1118" s="20"/>
      <c r="V1118" s="20"/>
      <c r="W1118" s="20" t="n">
        <f aca="false">(W1116/W1115)*100</f>
        <v>100</v>
      </c>
      <c r="X1118" s="20"/>
      <c r="Y1118" s="20"/>
      <c r="Z1118" s="1"/>
    </row>
    <row r="1119" customFormat="false" ht="23.25" hidden="false" customHeight="false" outlineLevel="0" collapsed="false">
      <c r="A1119" s="1"/>
      <c r="B1119" s="51"/>
      <c r="C1119" s="51"/>
      <c r="D1119" s="51"/>
      <c r="E1119" s="51"/>
      <c r="F1119" s="51"/>
      <c r="G1119" s="51"/>
      <c r="H1119" s="51"/>
      <c r="I1119" s="41"/>
      <c r="J1119" s="42"/>
      <c r="K1119" s="43"/>
      <c r="L1119" s="23"/>
      <c r="M1119" s="22"/>
      <c r="N1119" s="23"/>
      <c r="O1119" s="23"/>
      <c r="P1119" s="22"/>
      <c r="Q1119" s="22"/>
      <c r="R1119" s="22"/>
      <c r="S1119" s="23"/>
      <c r="T1119" s="23"/>
      <c r="U1119" s="23"/>
      <c r="V1119" s="22"/>
      <c r="W1119" s="22"/>
      <c r="X1119" s="22"/>
      <c r="Y1119" s="22"/>
      <c r="Z1119" s="1"/>
    </row>
    <row r="1120" customFormat="false" ht="23.25" hidden="false" customHeight="false" outlineLevel="0" collapsed="false">
      <c r="A1120" s="1"/>
      <c r="B1120" s="51"/>
      <c r="C1120" s="51"/>
      <c r="D1120" s="51"/>
      <c r="E1120" s="51"/>
      <c r="F1120" s="51"/>
      <c r="G1120" s="51" t="s">
        <v>234</v>
      </c>
      <c r="H1120" s="51"/>
      <c r="I1120" s="41"/>
      <c r="J1120" s="42" t="s">
        <v>235</v>
      </c>
      <c r="K1120" s="43"/>
      <c r="L1120" s="23"/>
      <c r="M1120" s="22"/>
      <c r="N1120" s="23"/>
      <c r="O1120" s="23"/>
      <c r="P1120" s="22"/>
      <c r="Q1120" s="22"/>
      <c r="R1120" s="22"/>
      <c r="S1120" s="23"/>
      <c r="T1120" s="23"/>
      <c r="U1120" s="23"/>
      <c r="V1120" s="22"/>
      <c r="W1120" s="22"/>
      <c r="X1120" s="22"/>
      <c r="Y1120" s="22"/>
      <c r="Z1120" s="1"/>
    </row>
    <row r="1121" customFormat="false" ht="23.25" hidden="false" customHeight="false" outlineLevel="0" collapsed="false">
      <c r="A1121" s="1"/>
      <c r="B1121" s="51"/>
      <c r="C1121" s="51"/>
      <c r="D1121" s="51"/>
      <c r="E1121" s="51"/>
      <c r="F1121" s="51"/>
      <c r="G1121" s="51"/>
      <c r="H1121" s="51"/>
      <c r="I1121" s="41"/>
      <c r="J1121" s="42" t="s">
        <v>236</v>
      </c>
      <c r="K1121" s="43"/>
      <c r="L1121" s="23"/>
      <c r="M1121" s="22"/>
      <c r="N1121" s="23"/>
      <c r="O1121" s="23"/>
      <c r="P1121" s="22"/>
      <c r="Q1121" s="22"/>
      <c r="R1121" s="22"/>
      <c r="S1121" s="23"/>
      <c r="T1121" s="23"/>
      <c r="U1121" s="23"/>
      <c r="V1121" s="22"/>
      <c r="W1121" s="22"/>
      <c r="X1121" s="22"/>
      <c r="Y1121" s="22"/>
      <c r="Z1121" s="1"/>
    </row>
    <row r="1122" customFormat="false" ht="23.25" hidden="false" customHeight="false" outlineLevel="0" collapsed="false">
      <c r="A1122" s="1"/>
      <c r="B1122" s="51"/>
      <c r="C1122" s="51"/>
      <c r="D1122" s="51"/>
      <c r="E1122" s="51"/>
      <c r="F1122" s="51"/>
      <c r="G1122" s="51"/>
      <c r="H1122" s="51"/>
      <c r="I1122" s="41"/>
      <c r="J1122" s="42" t="s">
        <v>48</v>
      </c>
      <c r="K1122" s="43"/>
      <c r="L1122" s="23" t="n">
        <f aca="false">L1138</f>
        <v>0</v>
      </c>
      <c r="M1122" s="22" t="n">
        <f aca="false">M1138</f>
        <v>0</v>
      </c>
      <c r="N1122" s="23" t="n">
        <f aca="false">N1138</f>
        <v>0</v>
      </c>
      <c r="O1122" s="23" t="n">
        <f aca="false">O1138</f>
        <v>0</v>
      </c>
      <c r="P1122" s="22" t="n">
        <f aca="false">P1138</f>
        <v>0</v>
      </c>
      <c r="Q1122" s="22" t="n">
        <f aca="false">SUM(L1122:P1122)</f>
        <v>0</v>
      </c>
      <c r="R1122" s="22" t="n">
        <f aca="false">R1138</f>
        <v>0</v>
      </c>
      <c r="S1122" s="23" t="n">
        <f aca="false">S1138</f>
        <v>0</v>
      </c>
      <c r="T1122" s="23" t="n">
        <f aca="false">T1138</f>
        <v>0</v>
      </c>
      <c r="U1122" s="23" t="n">
        <f aca="false">U1138</f>
        <v>0</v>
      </c>
      <c r="V1122" s="22" t="n">
        <f aca="false">SUM(R1122:U1122)</f>
        <v>0</v>
      </c>
      <c r="W1122" s="22" t="n">
        <f aca="false">SUM(V1122,Q1122)</f>
        <v>0</v>
      </c>
      <c r="X1122" s="22"/>
      <c r="Y1122" s="22"/>
      <c r="Z1122" s="1"/>
    </row>
    <row r="1123" customFormat="false" ht="23.25" hidden="false" customHeight="false" outlineLevel="0" collapsed="false">
      <c r="A1123" s="1"/>
      <c r="B1123" s="51"/>
      <c r="C1123" s="51"/>
      <c r="D1123" s="51"/>
      <c r="E1123" s="51"/>
      <c r="F1123" s="51"/>
      <c r="G1123" s="51"/>
      <c r="H1123" s="51"/>
      <c r="I1123" s="41"/>
      <c r="J1123" s="42" t="s">
        <v>49</v>
      </c>
      <c r="K1123" s="43"/>
      <c r="L1123" s="23" t="n">
        <f aca="false">L1139</f>
        <v>0</v>
      </c>
      <c r="M1123" s="22" t="n">
        <f aca="false">M1139</f>
        <v>0</v>
      </c>
      <c r="N1123" s="23" t="n">
        <f aca="false">N1139</f>
        <v>0</v>
      </c>
      <c r="O1123" s="23" t="n">
        <f aca="false">O1139</f>
        <v>0</v>
      </c>
      <c r="P1123" s="22" t="n">
        <f aca="false">P1139</f>
        <v>0</v>
      </c>
      <c r="Q1123" s="22" t="n">
        <f aca="false">SUM(L1123:P1123)</f>
        <v>0</v>
      </c>
      <c r="R1123" s="22" t="n">
        <f aca="false">R1139</f>
        <v>17000</v>
      </c>
      <c r="S1123" s="23" t="n">
        <f aca="false">S1139</f>
        <v>0</v>
      </c>
      <c r="T1123" s="23" t="n">
        <f aca="false">T1139</f>
        <v>0</v>
      </c>
      <c r="U1123" s="23" t="n">
        <f aca="false">U1139</f>
        <v>0</v>
      </c>
      <c r="V1123" s="22" t="n">
        <f aca="false">SUM(R1123:U1123)</f>
        <v>17000</v>
      </c>
      <c r="W1123" s="22" t="n">
        <f aca="false">SUM(V1123,Q1123)</f>
        <v>17000</v>
      </c>
      <c r="X1123" s="22" t="n">
        <f aca="false">(Q1123/W1123)*100</f>
        <v>0</v>
      </c>
      <c r="Y1123" s="22" t="n">
        <f aca="false">(V1123/W1123)*100</f>
        <v>100</v>
      </c>
      <c r="Z1123" s="1"/>
    </row>
    <row r="1124" customFormat="false" ht="23.25" hidden="false" customHeight="false" outlineLevel="0" collapsed="false">
      <c r="A1124" s="1"/>
      <c r="B1124" s="51"/>
      <c r="C1124" s="51"/>
      <c r="D1124" s="51"/>
      <c r="E1124" s="51"/>
      <c r="F1124" s="51"/>
      <c r="G1124" s="51"/>
      <c r="H1124" s="51"/>
      <c r="I1124" s="41"/>
      <c r="J1124" s="42" t="s">
        <v>50</v>
      </c>
      <c r="K1124" s="43"/>
      <c r="L1124" s="23" t="n">
        <f aca="false">L1140</f>
        <v>0</v>
      </c>
      <c r="M1124" s="22" t="n">
        <f aca="false">M1140</f>
        <v>0</v>
      </c>
      <c r="N1124" s="23" t="n">
        <f aca="false">N1140</f>
        <v>0</v>
      </c>
      <c r="O1124" s="23" t="n">
        <f aca="false">O1140</f>
        <v>0</v>
      </c>
      <c r="P1124" s="22" t="n">
        <f aca="false">P1140</f>
        <v>0</v>
      </c>
      <c r="Q1124" s="22" t="n">
        <f aca="false">SUM(L1124:P1124)</f>
        <v>0</v>
      </c>
      <c r="R1124" s="22" t="n">
        <f aca="false">R1140</f>
        <v>17000</v>
      </c>
      <c r="S1124" s="23" t="n">
        <f aca="false">S1140</f>
        <v>0</v>
      </c>
      <c r="T1124" s="23" t="n">
        <f aca="false">T1140</f>
        <v>0</v>
      </c>
      <c r="U1124" s="23" t="n">
        <f aca="false">U1140</f>
        <v>0</v>
      </c>
      <c r="V1124" s="22" t="n">
        <f aca="false">SUM(R1124:U1124)</f>
        <v>17000</v>
      </c>
      <c r="W1124" s="22" t="n">
        <f aca="false">SUM(V1124,Q1124)</f>
        <v>17000</v>
      </c>
      <c r="X1124" s="22" t="n">
        <f aca="false">(Q1124/W1124)*100</f>
        <v>0</v>
      </c>
      <c r="Y1124" s="22" t="n">
        <f aca="false">(V1124/W1124)*100</f>
        <v>100</v>
      </c>
      <c r="Z1124" s="1"/>
    </row>
    <row r="1125" customFormat="false" ht="23.25" hidden="false" customHeight="false" outlineLevel="0" collapsed="false">
      <c r="A1125" s="1"/>
      <c r="B1125" s="58"/>
      <c r="C1125" s="58"/>
      <c r="D1125" s="58"/>
      <c r="E1125" s="58"/>
      <c r="F1125" s="58"/>
      <c r="G1125" s="58"/>
      <c r="H1125" s="58"/>
      <c r="I1125" s="54"/>
      <c r="J1125" s="55"/>
      <c r="K1125" s="56"/>
      <c r="L1125" s="36"/>
      <c r="M1125" s="57"/>
      <c r="N1125" s="36"/>
      <c r="O1125" s="36"/>
      <c r="P1125" s="57"/>
      <c r="Q1125" s="57"/>
      <c r="R1125" s="57"/>
      <c r="S1125" s="36"/>
      <c r="T1125" s="36"/>
      <c r="U1125" s="36"/>
      <c r="V1125" s="57"/>
      <c r="W1125" s="57"/>
      <c r="X1125" s="57"/>
      <c r="Y1125" s="57"/>
      <c r="Z1125" s="1"/>
    </row>
    <row r="1126" customFormat="false" ht="23.2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</row>
    <row r="1127" customFormat="false" ht="23.2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4"/>
      <c r="W1127" s="4"/>
      <c r="X1127" s="4"/>
      <c r="Y1127" s="4" t="s">
        <v>237</v>
      </c>
      <c r="Z1127" s="1"/>
    </row>
    <row r="1128" customFormat="false" ht="23.25" hidden="false" customHeight="false" outlineLevel="0" collapsed="false">
      <c r="A1128" s="1"/>
      <c r="B1128" s="8" t="s">
        <v>4</v>
      </c>
      <c r="C1128" s="8"/>
      <c r="D1128" s="8"/>
      <c r="E1128" s="8"/>
      <c r="F1128" s="8"/>
      <c r="G1128" s="8"/>
      <c r="H1128" s="9"/>
      <c r="I1128" s="10"/>
      <c r="J1128" s="11"/>
      <c r="K1128" s="12"/>
      <c r="L1128" s="13" t="s">
        <v>5</v>
      </c>
      <c r="M1128" s="13"/>
      <c r="N1128" s="13"/>
      <c r="O1128" s="13"/>
      <c r="P1128" s="13"/>
      <c r="Q1128" s="13"/>
      <c r="R1128" s="14" t="s">
        <v>6</v>
      </c>
      <c r="S1128" s="14"/>
      <c r="T1128" s="14"/>
      <c r="U1128" s="14"/>
      <c r="V1128" s="14"/>
      <c r="W1128" s="15" t="s">
        <v>7</v>
      </c>
      <c r="X1128" s="15"/>
      <c r="Y1128" s="15"/>
      <c r="Z1128" s="1"/>
    </row>
    <row r="1129" customFormat="false" ht="23.25" hidden="false" customHeight="false" outlineLevel="0" collapsed="false">
      <c r="A1129" s="1"/>
      <c r="B1129" s="16" t="s">
        <v>8</v>
      </c>
      <c r="C1129" s="16"/>
      <c r="D1129" s="16"/>
      <c r="E1129" s="16"/>
      <c r="F1129" s="16"/>
      <c r="G1129" s="16"/>
      <c r="H1129" s="17"/>
      <c r="I1129" s="18"/>
      <c r="J1129" s="19"/>
      <c r="K1129" s="20"/>
      <c r="L1129" s="21"/>
      <c r="M1129" s="22"/>
      <c r="N1129" s="23"/>
      <c r="O1129" s="24" t="s">
        <v>9</v>
      </c>
      <c r="P1129" s="25"/>
      <c r="Q1129" s="26"/>
      <c r="R1129" s="27" t="s">
        <v>9</v>
      </c>
      <c r="S1129" s="23"/>
      <c r="T1129" s="21"/>
      <c r="U1129" s="25"/>
      <c r="V1129" s="26"/>
      <c r="W1129" s="26"/>
      <c r="X1129" s="28" t="s">
        <v>10</v>
      </c>
      <c r="Y1129" s="28"/>
      <c r="Z1129" s="1"/>
    </row>
    <row r="1130" customFormat="false" ht="23.25" hidden="false" customHeight="false" outlineLevel="0" collapsed="false">
      <c r="A1130" s="1"/>
      <c r="B1130" s="18"/>
      <c r="C1130" s="10"/>
      <c r="D1130" s="10"/>
      <c r="E1130" s="10"/>
      <c r="F1130" s="9"/>
      <c r="G1130" s="10"/>
      <c r="H1130" s="18"/>
      <c r="I1130" s="18"/>
      <c r="J1130" s="3" t="s">
        <v>11</v>
      </c>
      <c r="K1130" s="20"/>
      <c r="L1130" s="29" t="s">
        <v>12</v>
      </c>
      <c r="M1130" s="27" t="s">
        <v>13</v>
      </c>
      <c r="N1130" s="30" t="s">
        <v>12</v>
      </c>
      <c r="O1130" s="29" t="s">
        <v>14</v>
      </c>
      <c r="P1130" s="25" t="s">
        <v>15</v>
      </c>
      <c r="Q1130" s="22"/>
      <c r="R1130" s="29" t="s">
        <v>14</v>
      </c>
      <c r="S1130" s="27" t="s">
        <v>16</v>
      </c>
      <c r="T1130" s="29" t="s">
        <v>17</v>
      </c>
      <c r="U1130" s="25" t="s">
        <v>18</v>
      </c>
      <c r="V1130" s="26"/>
      <c r="W1130" s="26"/>
      <c r="X1130" s="26"/>
      <c r="Y1130" s="27"/>
      <c r="Z1130" s="1"/>
    </row>
    <row r="1131" customFormat="false" ht="23.25" hidden="false" customHeight="false" outlineLevel="0" collapsed="false">
      <c r="A1131" s="1"/>
      <c r="B1131" s="31" t="s">
        <v>19</v>
      </c>
      <c r="C1131" s="31" t="s">
        <v>20</v>
      </c>
      <c r="D1131" s="31" t="s">
        <v>21</v>
      </c>
      <c r="E1131" s="31" t="s">
        <v>22</v>
      </c>
      <c r="F1131" s="31" t="s">
        <v>23</v>
      </c>
      <c r="G1131" s="31" t="s">
        <v>24</v>
      </c>
      <c r="H1131" s="31" t="s">
        <v>25</v>
      </c>
      <c r="I1131" s="18"/>
      <c r="J1131" s="3"/>
      <c r="K1131" s="20"/>
      <c r="L1131" s="29" t="s">
        <v>26</v>
      </c>
      <c r="M1131" s="27" t="s">
        <v>27</v>
      </c>
      <c r="N1131" s="30" t="s">
        <v>28</v>
      </c>
      <c r="O1131" s="29" t="s">
        <v>29</v>
      </c>
      <c r="P1131" s="25" t="s">
        <v>30</v>
      </c>
      <c r="Q1131" s="27" t="s">
        <v>31</v>
      </c>
      <c r="R1131" s="29" t="s">
        <v>29</v>
      </c>
      <c r="S1131" s="27" t="s">
        <v>32</v>
      </c>
      <c r="T1131" s="29" t="s">
        <v>33</v>
      </c>
      <c r="U1131" s="25" t="s">
        <v>34</v>
      </c>
      <c r="V1131" s="25" t="s">
        <v>31</v>
      </c>
      <c r="W1131" s="25" t="s">
        <v>35</v>
      </c>
      <c r="X1131" s="25" t="s">
        <v>36</v>
      </c>
      <c r="Y1131" s="27" t="s">
        <v>37</v>
      </c>
      <c r="Z1131" s="1"/>
    </row>
    <row r="1132" customFormat="false" ht="23.25" hidden="false" customHeight="false" outlineLevel="0" collapsed="false">
      <c r="A1132" s="1"/>
      <c r="B1132" s="32"/>
      <c r="C1132" s="32"/>
      <c r="D1132" s="32"/>
      <c r="E1132" s="32"/>
      <c r="F1132" s="32"/>
      <c r="G1132" s="32"/>
      <c r="H1132" s="32"/>
      <c r="I1132" s="32"/>
      <c r="J1132" s="33"/>
      <c r="K1132" s="34"/>
      <c r="L1132" s="35"/>
      <c r="M1132" s="28"/>
      <c r="N1132" s="36"/>
      <c r="O1132" s="37" t="s">
        <v>38</v>
      </c>
      <c r="P1132" s="38"/>
      <c r="Q1132" s="39"/>
      <c r="R1132" s="28" t="s">
        <v>38</v>
      </c>
      <c r="S1132" s="28" t="s">
        <v>39</v>
      </c>
      <c r="T1132" s="35"/>
      <c r="U1132" s="38" t="s">
        <v>40</v>
      </c>
      <c r="V1132" s="39"/>
      <c r="W1132" s="39"/>
      <c r="X1132" s="39"/>
      <c r="Y1132" s="28"/>
      <c r="Z1132" s="1"/>
    </row>
    <row r="1133" customFormat="false" ht="23.25" hidden="false" customHeight="false" outlineLevel="0" collapsed="false">
      <c r="A1133" s="1"/>
      <c r="B1133" s="40"/>
      <c r="C1133" s="40"/>
      <c r="D1133" s="40"/>
      <c r="E1133" s="40"/>
      <c r="F1133" s="40"/>
      <c r="G1133" s="40"/>
      <c r="H1133" s="40"/>
      <c r="I1133" s="41"/>
      <c r="J1133" s="42"/>
      <c r="K1133" s="43"/>
      <c r="L1133" s="21"/>
      <c r="M1133" s="22"/>
      <c r="N1133" s="23"/>
      <c r="O1133" s="44"/>
      <c r="P1133" s="26"/>
      <c r="Q1133" s="26"/>
      <c r="R1133" s="22"/>
      <c r="S1133" s="23"/>
      <c r="T1133" s="21"/>
      <c r="U1133" s="26"/>
      <c r="V1133" s="26"/>
      <c r="W1133" s="26"/>
      <c r="X1133" s="26"/>
      <c r="Y1133" s="22"/>
      <c r="Z1133" s="1"/>
    </row>
    <row r="1134" customFormat="false" ht="23.25" hidden="false" customHeight="false" outlineLevel="0" collapsed="false">
      <c r="A1134" s="1"/>
      <c r="B1134" s="51" t="s">
        <v>177</v>
      </c>
      <c r="C1134" s="51" t="s">
        <v>181</v>
      </c>
      <c r="D1134" s="51" t="s">
        <v>91</v>
      </c>
      <c r="E1134" s="51" t="s">
        <v>56</v>
      </c>
      <c r="F1134" s="51" t="s">
        <v>230</v>
      </c>
      <c r="G1134" s="51" t="s">
        <v>234</v>
      </c>
      <c r="H1134" s="51"/>
      <c r="I1134" s="41"/>
      <c r="J1134" s="49" t="s">
        <v>51</v>
      </c>
      <c r="K1134" s="50"/>
      <c r="L1134" s="23"/>
      <c r="M1134" s="23"/>
      <c r="N1134" s="23"/>
      <c r="O1134" s="23"/>
      <c r="P1134" s="23"/>
      <c r="Q1134" s="23"/>
      <c r="R1134" s="23"/>
      <c r="S1134" s="23"/>
      <c r="T1134" s="23"/>
      <c r="U1134" s="22"/>
      <c r="V1134" s="22" t="n">
        <f aca="false">(V1133/V1124)*100</f>
        <v>0</v>
      </c>
      <c r="W1134" s="22" t="n">
        <f aca="false">(W1133/W1124)*100</f>
        <v>0</v>
      </c>
      <c r="X1134" s="22"/>
      <c r="Y1134" s="22"/>
      <c r="Z1134" s="1"/>
    </row>
    <row r="1135" customFormat="false" ht="23.25" hidden="false" customHeight="false" outlineLevel="0" collapsed="false">
      <c r="A1135" s="1"/>
      <c r="B1135" s="51"/>
      <c r="C1135" s="51"/>
      <c r="D1135" s="51"/>
      <c r="E1135" s="51"/>
      <c r="F1135" s="51"/>
      <c r="G1135" s="51"/>
      <c r="H1135" s="51"/>
      <c r="I1135" s="41"/>
      <c r="J1135" s="49" t="s">
        <v>52</v>
      </c>
      <c r="K1135" s="50"/>
      <c r="L1135" s="23"/>
      <c r="M1135" s="23"/>
      <c r="N1135" s="23"/>
      <c r="O1135" s="23"/>
      <c r="P1135" s="23"/>
      <c r="Q1135" s="23"/>
      <c r="R1135" s="23" t="n">
        <f aca="false">(R1124/R1123)*100</f>
        <v>100</v>
      </c>
      <c r="S1135" s="23"/>
      <c r="T1135" s="23"/>
      <c r="U1135" s="23"/>
      <c r="V1135" s="22" t="n">
        <f aca="false">SUM(R1135:U1135)</f>
        <v>100</v>
      </c>
      <c r="W1135" s="22" t="n">
        <f aca="false">SUM(V1135,Q1135)</f>
        <v>100</v>
      </c>
      <c r="X1135" s="22"/>
      <c r="Y1135" s="22"/>
      <c r="Z1135" s="1"/>
    </row>
    <row r="1136" customFormat="false" ht="23.25" hidden="false" customHeight="false" outlineLevel="0" collapsed="false">
      <c r="A1136" s="1"/>
      <c r="B1136" s="51"/>
      <c r="C1136" s="51"/>
      <c r="D1136" s="51"/>
      <c r="E1136" s="51"/>
      <c r="F1136" s="51"/>
      <c r="G1136" s="51"/>
      <c r="H1136" s="51"/>
      <c r="I1136" s="41"/>
      <c r="J1136" s="42"/>
      <c r="K1136" s="43"/>
      <c r="L1136" s="23"/>
      <c r="M1136" s="23"/>
      <c r="N1136" s="23"/>
      <c r="O1136" s="23"/>
      <c r="P1136" s="23"/>
      <c r="Q1136" s="22"/>
      <c r="R1136" s="23"/>
      <c r="S1136" s="23"/>
      <c r="T1136" s="23"/>
      <c r="U1136" s="23"/>
      <c r="V1136" s="22"/>
      <c r="W1136" s="22"/>
      <c r="X1136" s="22"/>
      <c r="Y1136" s="22"/>
      <c r="Z1136" s="1"/>
    </row>
    <row r="1137" customFormat="false" ht="23.25" hidden="false" customHeight="false" outlineLevel="0" collapsed="false">
      <c r="A1137" s="1"/>
      <c r="B1137" s="51"/>
      <c r="C1137" s="51"/>
      <c r="D1137" s="51"/>
      <c r="E1137" s="51"/>
      <c r="F1137" s="51"/>
      <c r="G1137" s="51"/>
      <c r="H1137" s="51" t="s">
        <v>232</v>
      </c>
      <c r="I1137" s="41"/>
      <c r="J1137" s="42" t="s">
        <v>233</v>
      </c>
      <c r="K1137" s="43"/>
      <c r="L1137" s="23"/>
      <c r="M1137" s="22"/>
      <c r="N1137" s="23"/>
      <c r="O1137" s="23"/>
      <c r="P1137" s="22"/>
      <c r="Q1137" s="22"/>
      <c r="R1137" s="22"/>
      <c r="S1137" s="23"/>
      <c r="T1137" s="23"/>
      <c r="U1137" s="23"/>
      <c r="V1137" s="22"/>
      <c r="W1137" s="22"/>
      <c r="X1137" s="22"/>
      <c r="Y1137" s="22"/>
      <c r="Z1137" s="1"/>
    </row>
    <row r="1138" customFormat="false" ht="23.25" hidden="false" customHeight="false" outlineLevel="0" collapsed="false">
      <c r="A1138" s="1"/>
      <c r="B1138" s="51"/>
      <c r="C1138" s="51"/>
      <c r="D1138" s="51"/>
      <c r="E1138" s="51"/>
      <c r="F1138" s="51"/>
      <c r="G1138" s="51"/>
      <c r="H1138" s="51"/>
      <c r="I1138" s="41"/>
      <c r="J1138" s="42" t="s">
        <v>48</v>
      </c>
      <c r="K1138" s="43"/>
      <c r="L1138" s="23"/>
      <c r="M1138" s="22"/>
      <c r="N1138" s="23"/>
      <c r="O1138" s="23"/>
      <c r="P1138" s="22"/>
      <c r="Q1138" s="22" t="n">
        <f aca="false">SUM(L1138:P1138)</f>
        <v>0</v>
      </c>
      <c r="R1138" s="22"/>
      <c r="S1138" s="23"/>
      <c r="T1138" s="23"/>
      <c r="U1138" s="23"/>
      <c r="V1138" s="22" t="n">
        <f aca="false">SUM(R1138:U1138)</f>
        <v>0</v>
      </c>
      <c r="W1138" s="22" t="n">
        <f aca="false">SUM(V1138,Q1138)</f>
        <v>0</v>
      </c>
      <c r="X1138" s="22"/>
      <c r="Y1138" s="22"/>
      <c r="Z1138" s="1"/>
    </row>
    <row r="1139" customFormat="false" ht="23.25" hidden="false" customHeight="false" outlineLevel="0" collapsed="false">
      <c r="A1139" s="1"/>
      <c r="B1139" s="40"/>
      <c r="C1139" s="40"/>
      <c r="D1139" s="40"/>
      <c r="E1139" s="40"/>
      <c r="F1139" s="40"/>
      <c r="G1139" s="40"/>
      <c r="H1139" s="40"/>
      <c r="I1139" s="41"/>
      <c r="J1139" s="42" t="s">
        <v>49</v>
      </c>
      <c r="K1139" s="43"/>
      <c r="L1139" s="23"/>
      <c r="M1139" s="22"/>
      <c r="N1139" s="23"/>
      <c r="O1139" s="23"/>
      <c r="P1139" s="22"/>
      <c r="Q1139" s="22" t="n">
        <f aca="false">SUM(L1139:P1139)</f>
        <v>0</v>
      </c>
      <c r="R1139" s="22" t="n">
        <v>17000</v>
      </c>
      <c r="S1139" s="23"/>
      <c r="T1139" s="23"/>
      <c r="U1139" s="23"/>
      <c r="V1139" s="22" t="n">
        <f aca="false">SUM(R1139:U1139)</f>
        <v>17000</v>
      </c>
      <c r="W1139" s="22" t="n">
        <f aca="false">SUM(V1139,Q1139)</f>
        <v>17000</v>
      </c>
      <c r="X1139" s="22" t="n">
        <f aca="false">(Q1139/W1139)*100</f>
        <v>0</v>
      </c>
      <c r="Y1139" s="22" t="n">
        <f aca="false">(V1139/W1139)*100</f>
        <v>100</v>
      </c>
      <c r="Z1139" s="1"/>
    </row>
    <row r="1140" customFormat="false" ht="23.25" hidden="false" customHeight="false" outlineLevel="0" collapsed="false">
      <c r="A1140" s="1"/>
      <c r="B1140" s="40"/>
      <c r="C1140" s="40"/>
      <c r="D1140" s="40"/>
      <c r="E1140" s="40"/>
      <c r="F1140" s="40"/>
      <c r="G1140" s="40"/>
      <c r="H1140" s="40"/>
      <c r="I1140" s="41"/>
      <c r="J1140" s="42" t="s">
        <v>50</v>
      </c>
      <c r="K1140" s="43"/>
      <c r="L1140" s="23"/>
      <c r="M1140" s="22"/>
      <c r="N1140" s="23"/>
      <c r="O1140" s="23"/>
      <c r="P1140" s="22"/>
      <c r="Q1140" s="22" t="n">
        <f aca="false">SUM(L1140:P1140)</f>
        <v>0</v>
      </c>
      <c r="R1140" s="22" t="n">
        <v>17000</v>
      </c>
      <c r="S1140" s="23"/>
      <c r="T1140" s="23"/>
      <c r="U1140" s="23"/>
      <c r="V1140" s="22" t="n">
        <f aca="false">SUM(R1140:U1140)</f>
        <v>17000</v>
      </c>
      <c r="W1140" s="22" t="n">
        <f aca="false">SUM(V1140,Q1140)</f>
        <v>17000</v>
      </c>
      <c r="X1140" s="22" t="n">
        <f aca="false">(Q1140/W1140)*100</f>
        <v>0</v>
      </c>
      <c r="Y1140" s="22" t="n">
        <f aca="false">(V1140/W1140)*100</f>
        <v>100</v>
      </c>
      <c r="Z1140" s="1"/>
    </row>
    <row r="1141" customFormat="false" ht="23.25" hidden="false" customHeight="false" outlineLevel="0" collapsed="false">
      <c r="A1141" s="1"/>
      <c r="B1141" s="40"/>
      <c r="C1141" s="40"/>
      <c r="D1141" s="40"/>
      <c r="E1141" s="40"/>
      <c r="F1141" s="40"/>
      <c r="G1141" s="40"/>
      <c r="H1141" s="40"/>
      <c r="I1141" s="41"/>
      <c r="J1141" s="42" t="s">
        <v>51</v>
      </c>
      <c r="K1141" s="43"/>
      <c r="L1141" s="23"/>
      <c r="M1141" s="22"/>
      <c r="N1141" s="23"/>
      <c r="O1141" s="23"/>
      <c r="P1141" s="22"/>
      <c r="Q1141" s="22"/>
      <c r="R1141" s="22"/>
      <c r="S1141" s="23"/>
      <c r="T1141" s="23"/>
      <c r="U1141" s="23"/>
      <c r="V1141" s="22"/>
      <c r="W1141" s="22"/>
      <c r="X1141" s="22"/>
      <c r="Y1141" s="22"/>
      <c r="Z1141" s="1"/>
    </row>
    <row r="1142" customFormat="false" ht="23.25" hidden="false" customHeight="false" outlineLevel="0" collapsed="false">
      <c r="A1142" s="1"/>
      <c r="B1142" s="40"/>
      <c r="C1142" s="40"/>
      <c r="D1142" s="40"/>
      <c r="E1142" s="40"/>
      <c r="F1142" s="40"/>
      <c r="G1142" s="40"/>
      <c r="H1142" s="40"/>
      <c r="I1142" s="41"/>
      <c r="J1142" s="42" t="s">
        <v>52</v>
      </c>
      <c r="K1142" s="43"/>
      <c r="L1142" s="23"/>
      <c r="M1142" s="22"/>
      <c r="N1142" s="23"/>
      <c r="O1142" s="23"/>
      <c r="P1142" s="22"/>
      <c r="Q1142" s="22"/>
      <c r="R1142" s="22" t="n">
        <f aca="false">(R1140/R1139)*100</f>
        <v>100</v>
      </c>
      <c r="S1142" s="23"/>
      <c r="T1142" s="23"/>
      <c r="U1142" s="23"/>
      <c r="V1142" s="22" t="n">
        <f aca="false">(V1140/V1139)*100</f>
        <v>100</v>
      </c>
      <c r="W1142" s="22" t="n">
        <f aca="false">(W1140/W1139)*100</f>
        <v>100</v>
      </c>
      <c r="X1142" s="22"/>
      <c r="Y1142" s="22"/>
      <c r="Z1142" s="1"/>
    </row>
    <row r="1143" customFormat="false" ht="23.25" hidden="false" customHeight="false" outlineLevel="0" collapsed="false">
      <c r="A1143" s="1"/>
      <c r="B1143" s="40"/>
      <c r="C1143" s="40"/>
      <c r="D1143" s="40"/>
      <c r="E1143" s="40"/>
      <c r="F1143" s="40"/>
      <c r="G1143" s="40"/>
      <c r="H1143" s="40"/>
      <c r="I1143" s="41"/>
      <c r="J1143" s="42"/>
      <c r="K1143" s="43"/>
      <c r="L1143" s="23"/>
      <c r="M1143" s="22"/>
      <c r="N1143" s="23"/>
      <c r="O1143" s="23"/>
      <c r="P1143" s="22"/>
      <c r="Q1143" s="22"/>
      <c r="R1143" s="22"/>
      <c r="S1143" s="23"/>
      <c r="T1143" s="23"/>
      <c r="U1143" s="23"/>
      <c r="V1143" s="22"/>
      <c r="W1143" s="22"/>
      <c r="X1143" s="22"/>
      <c r="Y1143" s="22"/>
      <c r="Z1143" s="1"/>
    </row>
    <row r="1144" customFormat="false" ht="23.25" hidden="false" customHeight="false" outlineLevel="0" collapsed="false">
      <c r="A1144" s="1"/>
      <c r="B1144" s="40"/>
      <c r="C1144" s="40"/>
      <c r="D1144" s="40"/>
      <c r="E1144" s="40"/>
      <c r="F1144" s="51" t="s">
        <v>238</v>
      </c>
      <c r="G1144" s="51"/>
      <c r="H1144" s="51"/>
      <c r="I1144" s="41"/>
      <c r="J1144" s="42" t="s">
        <v>239</v>
      </c>
      <c r="K1144" s="43"/>
      <c r="L1144" s="23"/>
      <c r="M1144" s="22"/>
      <c r="N1144" s="23"/>
      <c r="O1144" s="23"/>
      <c r="P1144" s="22"/>
      <c r="Q1144" s="22"/>
      <c r="R1144" s="22"/>
      <c r="S1144" s="23"/>
      <c r="T1144" s="23"/>
      <c r="U1144" s="23"/>
      <c r="V1144" s="22"/>
      <c r="W1144" s="22"/>
      <c r="X1144" s="22"/>
      <c r="Y1144" s="22"/>
      <c r="Z1144" s="1"/>
    </row>
    <row r="1145" customFormat="false" ht="23.25" hidden="false" customHeight="false" outlineLevel="0" collapsed="false">
      <c r="A1145" s="1"/>
      <c r="B1145" s="40"/>
      <c r="C1145" s="40"/>
      <c r="D1145" s="40"/>
      <c r="E1145" s="40"/>
      <c r="F1145" s="51"/>
      <c r="G1145" s="51"/>
      <c r="H1145" s="51"/>
      <c r="I1145" s="41"/>
      <c r="J1145" s="42" t="s">
        <v>48</v>
      </c>
      <c r="K1145" s="43"/>
      <c r="L1145" s="23" t="n">
        <f aca="false">L1152</f>
        <v>12397.7</v>
      </c>
      <c r="M1145" s="22" t="n">
        <f aca="false">M1152</f>
        <v>189</v>
      </c>
      <c r="N1145" s="23" t="n">
        <f aca="false">N1152</f>
        <v>3460.5</v>
      </c>
      <c r="O1145" s="23" t="n">
        <f aca="false">O1152</f>
        <v>0</v>
      </c>
      <c r="P1145" s="22" t="n">
        <f aca="false">P1152</f>
        <v>0</v>
      </c>
      <c r="Q1145" s="22" t="n">
        <f aca="false">SUM(L1145:P1145)</f>
        <v>16047.2</v>
      </c>
      <c r="R1145" s="22" t="n">
        <f aca="false">R1152</f>
        <v>0</v>
      </c>
      <c r="S1145" s="23" t="n">
        <f aca="false">S1152</f>
        <v>47</v>
      </c>
      <c r="T1145" s="23" t="n">
        <f aca="false">T1152</f>
        <v>0</v>
      </c>
      <c r="U1145" s="23" t="n">
        <f aca="false">U1152</f>
        <v>0</v>
      </c>
      <c r="V1145" s="22" t="n">
        <f aca="false">SUM(R1145:U1145)</f>
        <v>47</v>
      </c>
      <c r="W1145" s="22" t="n">
        <f aca="false">SUM(V1145,Q1145)</f>
        <v>16094.2</v>
      </c>
      <c r="X1145" s="22" t="n">
        <f aca="false">(Q1145/W1145)*100</f>
        <v>99.7079693305663</v>
      </c>
      <c r="Y1145" s="22" t="n">
        <f aca="false">(V1145/W1145)*100</f>
        <v>0.292030669433709</v>
      </c>
      <c r="Z1145" s="1"/>
    </row>
    <row r="1146" customFormat="false" ht="23.25" hidden="false" customHeight="false" outlineLevel="0" collapsed="false">
      <c r="A1146" s="1"/>
      <c r="B1146" s="40"/>
      <c r="C1146" s="40"/>
      <c r="D1146" s="40"/>
      <c r="E1146" s="40"/>
      <c r="F1146" s="51"/>
      <c r="G1146" s="51"/>
      <c r="H1146" s="51"/>
      <c r="I1146" s="41"/>
      <c r="J1146" s="42" t="s">
        <v>49</v>
      </c>
      <c r="K1146" s="43"/>
      <c r="L1146" s="23" t="n">
        <f aca="false">L1153</f>
        <v>16005.9</v>
      </c>
      <c r="M1146" s="22" t="n">
        <f aca="false">M1153</f>
        <v>274.1</v>
      </c>
      <c r="N1146" s="23" t="n">
        <f aca="false">N1153</f>
        <v>3027.3</v>
      </c>
      <c r="O1146" s="23" t="n">
        <f aca="false">O1153</f>
        <v>0</v>
      </c>
      <c r="P1146" s="22" t="n">
        <f aca="false">P1153</f>
        <v>0</v>
      </c>
      <c r="Q1146" s="22" t="n">
        <f aca="false">SUM(L1146:P1146)</f>
        <v>19307.3</v>
      </c>
      <c r="R1146" s="22" t="n">
        <f aca="false">R1153</f>
        <v>0</v>
      </c>
      <c r="S1146" s="23" t="n">
        <f aca="false">S1153</f>
        <v>0</v>
      </c>
      <c r="T1146" s="23" t="n">
        <f aca="false">T1153</f>
        <v>0</v>
      </c>
      <c r="U1146" s="23" t="n">
        <f aca="false">U1153</f>
        <v>0</v>
      </c>
      <c r="V1146" s="22" t="n">
        <f aca="false">SUM(R1146:U1146)</f>
        <v>0</v>
      </c>
      <c r="W1146" s="22" t="n">
        <f aca="false">SUM(V1146,Q1146)</f>
        <v>19307.3</v>
      </c>
      <c r="X1146" s="22" t="n">
        <f aca="false">(Q1146/W1146)*100</f>
        <v>100</v>
      </c>
      <c r="Y1146" s="22" t="n">
        <f aca="false">(V1146/W1146)*100</f>
        <v>0</v>
      </c>
      <c r="Z1146" s="1"/>
    </row>
    <row r="1147" customFormat="false" ht="23.25" hidden="false" customHeight="false" outlineLevel="0" collapsed="false">
      <c r="A1147" s="1"/>
      <c r="B1147" s="40"/>
      <c r="C1147" s="40"/>
      <c r="D1147" s="40"/>
      <c r="E1147" s="40"/>
      <c r="F1147" s="51"/>
      <c r="G1147" s="51"/>
      <c r="H1147" s="51"/>
      <c r="I1147" s="41"/>
      <c r="J1147" s="42" t="s">
        <v>50</v>
      </c>
      <c r="K1147" s="43"/>
      <c r="L1147" s="23" t="n">
        <f aca="false">L1154</f>
        <v>15999</v>
      </c>
      <c r="M1147" s="22" t="n">
        <f aca="false">M1154</f>
        <v>205.7</v>
      </c>
      <c r="N1147" s="23" t="n">
        <f aca="false">N1154</f>
        <v>2505.3</v>
      </c>
      <c r="O1147" s="23" t="n">
        <f aca="false">O1154</f>
        <v>0</v>
      </c>
      <c r="P1147" s="22" t="n">
        <f aca="false">P1154</f>
        <v>0</v>
      </c>
      <c r="Q1147" s="22" t="n">
        <f aca="false">SUM(L1147:P1147)</f>
        <v>18710</v>
      </c>
      <c r="R1147" s="22" t="n">
        <f aca="false">R1154</f>
        <v>0</v>
      </c>
      <c r="S1147" s="23" t="n">
        <f aca="false">S1154</f>
        <v>0</v>
      </c>
      <c r="T1147" s="23" t="n">
        <f aca="false">T1154</f>
        <v>0</v>
      </c>
      <c r="U1147" s="23" t="n">
        <f aca="false">U1154</f>
        <v>0</v>
      </c>
      <c r="V1147" s="22" t="n">
        <f aca="false">SUM(R1147:U1147)</f>
        <v>0</v>
      </c>
      <c r="W1147" s="22" t="n">
        <f aca="false">SUM(V1147,Q1147)</f>
        <v>18710</v>
      </c>
      <c r="X1147" s="22" t="n">
        <f aca="false">(Q1147/W1147)*100</f>
        <v>100</v>
      </c>
      <c r="Y1147" s="22" t="n">
        <f aca="false">(V1147/W1147)*100</f>
        <v>0</v>
      </c>
      <c r="Z1147" s="1"/>
    </row>
    <row r="1148" customFormat="false" ht="23.25" hidden="false" customHeight="false" outlineLevel="0" collapsed="false">
      <c r="A1148" s="1"/>
      <c r="B1148" s="51"/>
      <c r="C1148" s="52"/>
      <c r="D1148" s="52"/>
      <c r="E1148" s="52"/>
      <c r="F1148" s="51"/>
      <c r="G1148" s="51"/>
      <c r="H1148" s="51"/>
      <c r="I1148" s="42"/>
      <c r="J1148" s="42" t="s">
        <v>51</v>
      </c>
      <c r="K1148" s="43"/>
      <c r="L1148" s="20" t="n">
        <f aca="false">(L1147/L1145)*100</f>
        <v>129.048129895061</v>
      </c>
      <c r="M1148" s="20" t="n">
        <f aca="false">(M1147/M1145)*100</f>
        <v>108.835978835979</v>
      </c>
      <c r="N1148" s="20" t="n">
        <f aca="false">(N1147/N1145)*100</f>
        <v>72.3970524490681</v>
      </c>
      <c r="O1148" s="20"/>
      <c r="P1148" s="20"/>
      <c r="Q1148" s="20" t="n">
        <f aca="false">(Q1147/Q1145)*100</f>
        <v>116.59354903036</v>
      </c>
      <c r="R1148" s="20"/>
      <c r="S1148" s="20" t="n">
        <f aca="false">(S1147/S1145)*100</f>
        <v>0</v>
      </c>
      <c r="T1148" s="20"/>
      <c r="U1148" s="20"/>
      <c r="V1148" s="20" t="n">
        <f aca="false">(V1147/V1145)*100</f>
        <v>0</v>
      </c>
      <c r="W1148" s="20" t="n">
        <f aca="false">(W1147/W1145)*100</f>
        <v>116.253060108611</v>
      </c>
      <c r="X1148" s="20"/>
      <c r="Y1148" s="20"/>
      <c r="Z1148" s="1"/>
    </row>
    <row r="1149" customFormat="false" ht="23.25" hidden="false" customHeight="false" outlineLevel="0" collapsed="false">
      <c r="A1149" s="1"/>
      <c r="B1149" s="40"/>
      <c r="C1149" s="40"/>
      <c r="D1149" s="40"/>
      <c r="E1149" s="40"/>
      <c r="F1149" s="51"/>
      <c r="G1149" s="51"/>
      <c r="H1149" s="51"/>
      <c r="I1149" s="41"/>
      <c r="J1149" s="42" t="s">
        <v>52</v>
      </c>
      <c r="K1149" s="43"/>
      <c r="L1149" s="23" t="n">
        <f aca="false">(L1147/L1146)*100</f>
        <v>99.9568908964819</v>
      </c>
      <c r="M1149" s="22" t="n">
        <f aca="false">(M1147/M1146)*100</f>
        <v>75.0456037942357</v>
      </c>
      <c r="N1149" s="23" t="n">
        <f aca="false">(N1147/N1146)*100</f>
        <v>82.756912099891</v>
      </c>
      <c r="O1149" s="23"/>
      <c r="P1149" s="22"/>
      <c r="Q1149" s="22" t="n">
        <f aca="false">(Q1147/Q1146)*100</f>
        <v>96.9063514836357</v>
      </c>
      <c r="R1149" s="22"/>
      <c r="S1149" s="23"/>
      <c r="T1149" s="23"/>
      <c r="U1149" s="23"/>
      <c r="V1149" s="22"/>
      <c r="W1149" s="22" t="n">
        <f aca="false">(W1147/W1146)*100</f>
        <v>96.9063514836357</v>
      </c>
      <c r="X1149" s="22"/>
      <c r="Y1149" s="22"/>
      <c r="Z1149" s="1"/>
    </row>
    <row r="1150" customFormat="false" ht="23.25" hidden="false" customHeight="false" outlineLevel="0" collapsed="false">
      <c r="A1150" s="1"/>
      <c r="B1150" s="40"/>
      <c r="C1150" s="40"/>
      <c r="D1150" s="40"/>
      <c r="E1150" s="40"/>
      <c r="F1150" s="51"/>
      <c r="G1150" s="51"/>
      <c r="H1150" s="51"/>
      <c r="I1150" s="41"/>
      <c r="J1150" s="42"/>
      <c r="K1150" s="43"/>
      <c r="L1150" s="23"/>
      <c r="M1150" s="22"/>
      <c r="N1150" s="23"/>
      <c r="O1150" s="23"/>
      <c r="P1150" s="22"/>
      <c r="Q1150" s="22"/>
      <c r="R1150" s="22"/>
      <c r="S1150" s="23"/>
      <c r="T1150" s="23"/>
      <c r="U1150" s="23"/>
      <c r="V1150" s="22"/>
      <c r="W1150" s="22"/>
      <c r="X1150" s="22"/>
      <c r="Y1150" s="22"/>
      <c r="Z1150" s="1"/>
    </row>
    <row r="1151" customFormat="false" ht="23.25" hidden="false" customHeight="false" outlineLevel="0" collapsed="false">
      <c r="A1151" s="1"/>
      <c r="B1151" s="40"/>
      <c r="C1151" s="40"/>
      <c r="D1151" s="40"/>
      <c r="E1151" s="40"/>
      <c r="F1151" s="51"/>
      <c r="G1151" s="51" t="s">
        <v>61</v>
      </c>
      <c r="H1151" s="51"/>
      <c r="I1151" s="41"/>
      <c r="J1151" s="42" t="s">
        <v>62</v>
      </c>
      <c r="K1151" s="43"/>
      <c r="L1151" s="23"/>
      <c r="M1151" s="22"/>
      <c r="N1151" s="23"/>
      <c r="O1151" s="23"/>
      <c r="P1151" s="22"/>
      <c r="Q1151" s="22"/>
      <c r="R1151" s="22"/>
      <c r="S1151" s="23"/>
      <c r="T1151" s="23"/>
      <c r="U1151" s="23"/>
      <c r="V1151" s="22"/>
      <c r="W1151" s="22"/>
      <c r="X1151" s="22"/>
      <c r="Y1151" s="22"/>
      <c r="Z1151" s="1"/>
    </row>
    <row r="1152" customFormat="false" ht="23.25" hidden="false" customHeight="false" outlineLevel="0" collapsed="false">
      <c r="A1152" s="1"/>
      <c r="B1152" s="40"/>
      <c r="C1152" s="40"/>
      <c r="D1152" s="40"/>
      <c r="E1152" s="40"/>
      <c r="F1152" s="51"/>
      <c r="G1152" s="51"/>
      <c r="H1152" s="51"/>
      <c r="I1152" s="41"/>
      <c r="J1152" s="42" t="s">
        <v>48</v>
      </c>
      <c r="K1152" s="43"/>
      <c r="L1152" s="23" t="n">
        <f aca="false">L1159</f>
        <v>12397.7</v>
      </c>
      <c r="M1152" s="22" t="n">
        <f aca="false">M1159</f>
        <v>189</v>
      </c>
      <c r="N1152" s="23" t="n">
        <f aca="false">N1159</f>
        <v>3460.5</v>
      </c>
      <c r="O1152" s="23" t="n">
        <f aca="false">O1159</f>
        <v>0</v>
      </c>
      <c r="P1152" s="22" t="n">
        <f aca="false">P1159</f>
        <v>0</v>
      </c>
      <c r="Q1152" s="22" t="n">
        <f aca="false">SUM(L1152:P1152)</f>
        <v>16047.2</v>
      </c>
      <c r="R1152" s="22" t="n">
        <f aca="false">R1159</f>
        <v>0</v>
      </c>
      <c r="S1152" s="23" t="n">
        <f aca="false">S1159</f>
        <v>47</v>
      </c>
      <c r="T1152" s="23" t="n">
        <f aca="false">T1159</f>
        <v>0</v>
      </c>
      <c r="U1152" s="23" t="n">
        <f aca="false">U1159</f>
        <v>0</v>
      </c>
      <c r="V1152" s="22" t="n">
        <f aca="false">SUM(R1152:U1152)</f>
        <v>47</v>
      </c>
      <c r="W1152" s="22" t="n">
        <f aca="false">SUM(V1152,Q1152)</f>
        <v>16094.2</v>
      </c>
      <c r="X1152" s="22" t="n">
        <f aca="false">(Q1152/W1152)*100</f>
        <v>99.7079693305663</v>
      </c>
      <c r="Y1152" s="22" t="n">
        <f aca="false">(V1152/W1152)*100</f>
        <v>0.292030669433709</v>
      </c>
      <c r="Z1152" s="1"/>
    </row>
    <row r="1153" customFormat="false" ht="23.25" hidden="false" customHeight="false" outlineLevel="0" collapsed="false">
      <c r="A1153" s="1"/>
      <c r="B1153" s="40"/>
      <c r="C1153" s="40"/>
      <c r="D1153" s="40"/>
      <c r="E1153" s="40"/>
      <c r="F1153" s="51"/>
      <c r="G1153" s="51"/>
      <c r="H1153" s="51"/>
      <c r="I1153" s="41"/>
      <c r="J1153" s="42" t="s">
        <v>49</v>
      </c>
      <c r="K1153" s="43"/>
      <c r="L1153" s="23" t="n">
        <f aca="false">L1160</f>
        <v>16005.9</v>
      </c>
      <c r="M1153" s="22" t="n">
        <f aca="false">M1160</f>
        <v>274.1</v>
      </c>
      <c r="N1153" s="23" t="n">
        <f aca="false">N1160</f>
        <v>3027.3</v>
      </c>
      <c r="O1153" s="23" t="n">
        <f aca="false">O1160</f>
        <v>0</v>
      </c>
      <c r="P1153" s="22" t="n">
        <f aca="false">P1160</f>
        <v>0</v>
      </c>
      <c r="Q1153" s="22" t="n">
        <f aca="false">SUM(L1153:P1153)</f>
        <v>19307.3</v>
      </c>
      <c r="R1153" s="22" t="n">
        <f aca="false">R1160</f>
        <v>0</v>
      </c>
      <c r="S1153" s="23" t="n">
        <f aca="false">S1160</f>
        <v>0</v>
      </c>
      <c r="T1153" s="23" t="n">
        <f aca="false">T1160</f>
        <v>0</v>
      </c>
      <c r="U1153" s="23" t="n">
        <f aca="false">U1160</f>
        <v>0</v>
      </c>
      <c r="V1153" s="22" t="n">
        <f aca="false">SUM(R1153:U1153)</f>
        <v>0</v>
      </c>
      <c r="W1153" s="22" t="n">
        <f aca="false">SUM(V1153,Q1153)</f>
        <v>19307.3</v>
      </c>
      <c r="X1153" s="22" t="n">
        <f aca="false">(Q1153/W1153)*100</f>
        <v>100</v>
      </c>
      <c r="Y1153" s="22" t="n">
        <f aca="false">(V1153/W1153)*100</f>
        <v>0</v>
      </c>
      <c r="Z1153" s="1"/>
    </row>
    <row r="1154" customFormat="false" ht="23.25" hidden="false" customHeight="false" outlineLevel="0" collapsed="false">
      <c r="A1154" s="1"/>
      <c r="B1154" s="40"/>
      <c r="C1154" s="40"/>
      <c r="D1154" s="40"/>
      <c r="E1154" s="40"/>
      <c r="F1154" s="51"/>
      <c r="G1154" s="51"/>
      <c r="H1154" s="51"/>
      <c r="I1154" s="41"/>
      <c r="J1154" s="42" t="s">
        <v>50</v>
      </c>
      <c r="K1154" s="43"/>
      <c r="L1154" s="23" t="n">
        <f aca="false">L1161</f>
        <v>15999</v>
      </c>
      <c r="M1154" s="22" t="n">
        <f aca="false">M1161</f>
        <v>205.7</v>
      </c>
      <c r="N1154" s="23" t="n">
        <f aca="false">N1161</f>
        <v>2505.3</v>
      </c>
      <c r="O1154" s="23" t="n">
        <f aca="false">O1161</f>
        <v>0</v>
      </c>
      <c r="P1154" s="22" t="n">
        <f aca="false">P1161</f>
        <v>0</v>
      </c>
      <c r="Q1154" s="22" t="n">
        <f aca="false">SUM(L1154:P1154)</f>
        <v>18710</v>
      </c>
      <c r="R1154" s="22" t="n">
        <f aca="false">R1161</f>
        <v>0</v>
      </c>
      <c r="S1154" s="23" t="n">
        <f aca="false">S1161</f>
        <v>0</v>
      </c>
      <c r="T1154" s="23" t="n">
        <f aca="false">T1161</f>
        <v>0</v>
      </c>
      <c r="U1154" s="23" t="n">
        <f aca="false">U1161</f>
        <v>0</v>
      </c>
      <c r="V1154" s="22" t="n">
        <f aca="false">SUM(R1154:U1154)</f>
        <v>0</v>
      </c>
      <c r="W1154" s="22" t="n">
        <f aca="false">SUM(V1154,Q1154)</f>
        <v>18710</v>
      </c>
      <c r="X1154" s="22" t="n">
        <f aca="false">(Q1154/W1154)*100</f>
        <v>100</v>
      </c>
      <c r="Y1154" s="22" t="n">
        <f aca="false">(V1154/W1154)*100</f>
        <v>0</v>
      </c>
      <c r="Z1154" s="1"/>
    </row>
    <row r="1155" customFormat="false" ht="23.25" hidden="false" customHeight="false" outlineLevel="0" collapsed="false">
      <c r="A1155" s="1"/>
      <c r="B1155" s="40"/>
      <c r="C1155" s="40"/>
      <c r="D1155" s="40"/>
      <c r="E1155" s="40"/>
      <c r="F1155" s="51"/>
      <c r="G1155" s="51"/>
      <c r="H1155" s="51"/>
      <c r="I1155" s="41"/>
      <c r="J1155" s="42" t="s">
        <v>51</v>
      </c>
      <c r="K1155" s="43"/>
      <c r="L1155" s="23" t="n">
        <f aca="false">(L1154/L1152)*100</f>
        <v>129.048129895061</v>
      </c>
      <c r="M1155" s="22" t="n">
        <f aca="false">(M1154/M1152)*100</f>
        <v>108.835978835979</v>
      </c>
      <c r="N1155" s="23" t="n">
        <f aca="false">(N1154/N1152)*100</f>
        <v>72.3970524490681</v>
      </c>
      <c r="O1155" s="23"/>
      <c r="P1155" s="22"/>
      <c r="Q1155" s="22" t="n">
        <f aca="false">(Q1154/Q1152)*100</f>
        <v>116.59354903036</v>
      </c>
      <c r="R1155" s="22"/>
      <c r="S1155" s="23" t="n">
        <f aca="false">(S1154/S1152)*100</f>
        <v>0</v>
      </c>
      <c r="T1155" s="23"/>
      <c r="U1155" s="23"/>
      <c r="V1155" s="22" t="n">
        <f aca="false">(V1154/V1152)*100</f>
        <v>0</v>
      </c>
      <c r="W1155" s="22" t="n">
        <f aca="false">(W1154/W1152)*100</f>
        <v>116.253060108611</v>
      </c>
      <c r="X1155" s="22"/>
      <c r="Y1155" s="22"/>
      <c r="Z1155" s="1"/>
    </row>
    <row r="1156" customFormat="false" ht="23.25" hidden="false" customHeight="false" outlineLevel="0" collapsed="false">
      <c r="A1156" s="1"/>
      <c r="B1156" s="40"/>
      <c r="C1156" s="40"/>
      <c r="D1156" s="40"/>
      <c r="E1156" s="40"/>
      <c r="F1156" s="51"/>
      <c r="G1156" s="51"/>
      <c r="H1156" s="51"/>
      <c r="I1156" s="41"/>
      <c r="J1156" s="42" t="s">
        <v>52</v>
      </c>
      <c r="K1156" s="43"/>
      <c r="L1156" s="23" t="n">
        <f aca="false">(L1154/L1153)*100</f>
        <v>99.9568908964819</v>
      </c>
      <c r="M1156" s="22" t="n">
        <f aca="false">(M1154/M1153)*100</f>
        <v>75.0456037942357</v>
      </c>
      <c r="N1156" s="23" t="n">
        <f aca="false">(N1154/N1153)*100</f>
        <v>82.756912099891</v>
      </c>
      <c r="O1156" s="23"/>
      <c r="P1156" s="22"/>
      <c r="Q1156" s="22" t="n">
        <f aca="false">(Q1154/Q1153)*100</f>
        <v>96.9063514836357</v>
      </c>
      <c r="R1156" s="22"/>
      <c r="S1156" s="23"/>
      <c r="T1156" s="23"/>
      <c r="U1156" s="23"/>
      <c r="V1156" s="22"/>
      <c r="W1156" s="22" t="n">
        <f aca="false">(W1154/W1153)*100</f>
        <v>96.9063514836357</v>
      </c>
      <c r="X1156" s="22"/>
      <c r="Y1156" s="22"/>
      <c r="Z1156" s="1"/>
    </row>
    <row r="1157" customFormat="false" ht="23.25" hidden="false" customHeight="false" outlineLevel="0" collapsed="false">
      <c r="A1157" s="1"/>
      <c r="B1157" s="51"/>
      <c r="C1157" s="52"/>
      <c r="D1157" s="52"/>
      <c r="E1157" s="52"/>
      <c r="F1157" s="51"/>
      <c r="G1157" s="51"/>
      <c r="H1157" s="51"/>
      <c r="I1157" s="42"/>
      <c r="J1157" s="42"/>
      <c r="K1157" s="43"/>
      <c r="L1157" s="20"/>
      <c r="M1157" s="20"/>
      <c r="N1157" s="20"/>
      <c r="O1157" s="20"/>
      <c r="P1157" s="20"/>
      <c r="Q1157" s="20"/>
      <c r="R1157" s="20"/>
      <c r="S1157" s="20"/>
      <c r="T1157" s="20"/>
      <c r="U1157" s="20"/>
      <c r="V1157" s="20"/>
      <c r="W1157" s="20"/>
      <c r="X1157" s="20"/>
      <c r="Y1157" s="20"/>
      <c r="Z1157" s="1"/>
    </row>
    <row r="1158" customFormat="false" ht="23.25" hidden="false" customHeight="false" outlineLevel="0" collapsed="false">
      <c r="A1158" s="1"/>
      <c r="B1158" s="40"/>
      <c r="C1158" s="40"/>
      <c r="D1158" s="40"/>
      <c r="E1158" s="40"/>
      <c r="F1158" s="51"/>
      <c r="G1158" s="51"/>
      <c r="H1158" s="51" t="s">
        <v>99</v>
      </c>
      <c r="I1158" s="41"/>
      <c r="J1158" s="42" t="s">
        <v>100</v>
      </c>
      <c r="K1158" s="43"/>
      <c r="L1158" s="23"/>
      <c r="M1158" s="22"/>
      <c r="N1158" s="23"/>
      <c r="O1158" s="23"/>
      <c r="P1158" s="22"/>
      <c r="Q1158" s="22"/>
      <c r="R1158" s="22"/>
      <c r="S1158" s="23"/>
      <c r="T1158" s="23"/>
      <c r="U1158" s="23"/>
      <c r="V1158" s="22"/>
      <c r="W1158" s="22"/>
      <c r="X1158" s="22"/>
      <c r="Y1158" s="22"/>
      <c r="Z1158" s="1"/>
    </row>
    <row r="1159" customFormat="false" ht="23.25" hidden="false" customHeight="false" outlineLevel="0" collapsed="false">
      <c r="A1159" s="1"/>
      <c r="B1159" s="40"/>
      <c r="C1159" s="40"/>
      <c r="D1159" s="40"/>
      <c r="E1159" s="40"/>
      <c r="F1159" s="40"/>
      <c r="G1159" s="40"/>
      <c r="H1159" s="40"/>
      <c r="I1159" s="41"/>
      <c r="J1159" s="42" t="s">
        <v>48</v>
      </c>
      <c r="K1159" s="43"/>
      <c r="L1159" s="23" t="n">
        <v>12397.7</v>
      </c>
      <c r="M1159" s="22" t="n">
        <v>189</v>
      </c>
      <c r="N1159" s="23" t="n">
        <v>3460.5</v>
      </c>
      <c r="O1159" s="23"/>
      <c r="P1159" s="22"/>
      <c r="Q1159" s="22" t="n">
        <f aca="false">SUM(L1159:P1159)</f>
        <v>16047.2</v>
      </c>
      <c r="R1159" s="22"/>
      <c r="S1159" s="23" t="n">
        <v>47</v>
      </c>
      <c r="T1159" s="23"/>
      <c r="U1159" s="23"/>
      <c r="V1159" s="22" t="n">
        <f aca="false">SUM(R1159:U1159)</f>
        <v>47</v>
      </c>
      <c r="W1159" s="22" t="n">
        <f aca="false">SUM(V1159,Q1159)</f>
        <v>16094.2</v>
      </c>
      <c r="X1159" s="22" t="n">
        <f aca="false">(Q1159/W1159)*100</f>
        <v>99.7079693305663</v>
      </c>
      <c r="Y1159" s="22" t="n">
        <f aca="false">(V1159/W1159)*100</f>
        <v>0.292030669433709</v>
      </c>
      <c r="Z1159" s="1"/>
    </row>
    <row r="1160" customFormat="false" ht="23.25" hidden="false" customHeight="false" outlineLevel="0" collapsed="false">
      <c r="A1160" s="1"/>
      <c r="B1160" s="40"/>
      <c r="C1160" s="40"/>
      <c r="D1160" s="40"/>
      <c r="E1160" s="40"/>
      <c r="F1160" s="40"/>
      <c r="G1160" s="40"/>
      <c r="H1160" s="40"/>
      <c r="I1160" s="41"/>
      <c r="J1160" s="42" t="s">
        <v>49</v>
      </c>
      <c r="K1160" s="43"/>
      <c r="L1160" s="23" t="n">
        <v>16005.9</v>
      </c>
      <c r="M1160" s="22" t="n">
        <v>274.1</v>
      </c>
      <c r="N1160" s="23" t="n">
        <v>3027.3</v>
      </c>
      <c r="O1160" s="23"/>
      <c r="P1160" s="22"/>
      <c r="Q1160" s="22" t="n">
        <f aca="false">SUM(L1160:P1160)</f>
        <v>19307.3</v>
      </c>
      <c r="R1160" s="22"/>
      <c r="S1160" s="23"/>
      <c r="T1160" s="23"/>
      <c r="U1160" s="23"/>
      <c r="V1160" s="22" t="n">
        <f aca="false">SUM(R1160:U1160)</f>
        <v>0</v>
      </c>
      <c r="W1160" s="22" t="n">
        <f aca="false">SUM(V1160,Q1160)</f>
        <v>19307.3</v>
      </c>
      <c r="X1160" s="22" t="n">
        <f aca="false">(Q1160/W1160)*100</f>
        <v>100</v>
      </c>
      <c r="Y1160" s="22" t="n">
        <f aca="false">(V1160/W1160)*100</f>
        <v>0</v>
      </c>
      <c r="Z1160" s="1"/>
    </row>
    <row r="1161" customFormat="false" ht="23.25" hidden="false" customHeight="false" outlineLevel="0" collapsed="false">
      <c r="A1161" s="1"/>
      <c r="B1161" s="40"/>
      <c r="C1161" s="40"/>
      <c r="D1161" s="40"/>
      <c r="E1161" s="40"/>
      <c r="F1161" s="40"/>
      <c r="G1161" s="40"/>
      <c r="H1161" s="40"/>
      <c r="I1161" s="41"/>
      <c r="J1161" s="42" t="s">
        <v>50</v>
      </c>
      <c r="K1161" s="43"/>
      <c r="L1161" s="23" t="n">
        <v>15999</v>
      </c>
      <c r="M1161" s="22" t="n">
        <v>205.7</v>
      </c>
      <c r="N1161" s="23" t="n">
        <v>2505.3</v>
      </c>
      <c r="O1161" s="23"/>
      <c r="P1161" s="22"/>
      <c r="Q1161" s="22" t="n">
        <f aca="false">SUM(L1161:P1161)</f>
        <v>18710</v>
      </c>
      <c r="R1161" s="22"/>
      <c r="S1161" s="23"/>
      <c r="T1161" s="23"/>
      <c r="U1161" s="23"/>
      <c r="V1161" s="22" t="n">
        <f aca="false">SUM(R1161:U1161)</f>
        <v>0</v>
      </c>
      <c r="W1161" s="22" t="n">
        <f aca="false">SUM(V1161,Q1161)</f>
        <v>18710</v>
      </c>
      <c r="X1161" s="22" t="n">
        <f aca="false">(Q1161/W1161)*100</f>
        <v>100</v>
      </c>
      <c r="Y1161" s="22" t="n">
        <f aca="false">(V1161/W1161)*100</f>
        <v>0</v>
      </c>
      <c r="Z1161" s="1"/>
    </row>
    <row r="1162" customFormat="false" ht="23.25" hidden="false" customHeight="false" outlineLevel="0" collapsed="false">
      <c r="A1162" s="1"/>
      <c r="B1162" s="51"/>
      <c r="C1162" s="51"/>
      <c r="D1162" s="51"/>
      <c r="E1162" s="51"/>
      <c r="F1162" s="51"/>
      <c r="G1162" s="51"/>
      <c r="H1162" s="51"/>
      <c r="I1162" s="41"/>
      <c r="J1162" s="42" t="s">
        <v>51</v>
      </c>
      <c r="K1162" s="43"/>
      <c r="L1162" s="23" t="n">
        <f aca="false">(L1161/L1159)*100</f>
        <v>129.048129895061</v>
      </c>
      <c r="M1162" s="22" t="n">
        <f aca="false">(M1161/M1159)*100</f>
        <v>108.835978835979</v>
      </c>
      <c r="N1162" s="23" t="n">
        <f aca="false">(N1161/N1159)*100</f>
        <v>72.3970524490681</v>
      </c>
      <c r="O1162" s="23"/>
      <c r="P1162" s="22"/>
      <c r="Q1162" s="22" t="n">
        <f aca="false">(Q1161/Q1159)*100</f>
        <v>116.59354903036</v>
      </c>
      <c r="R1162" s="22"/>
      <c r="S1162" s="23" t="n">
        <f aca="false">(S1161/S1159)*100</f>
        <v>0</v>
      </c>
      <c r="T1162" s="23"/>
      <c r="U1162" s="23"/>
      <c r="V1162" s="22" t="n">
        <f aca="false">(V1161/V1159)*100</f>
        <v>0</v>
      </c>
      <c r="W1162" s="22" t="n">
        <f aca="false">(W1161/W1159)*100</f>
        <v>116.253060108611</v>
      </c>
      <c r="X1162" s="22"/>
      <c r="Y1162" s="22"/>
      <c r="Z1162" s="1"/>
    </row>
    <row r="1163" customFormat="false" ht="23.25" hidden="false" customHeight="false" outlineLevel="0" collapsed="false">
      <c r="A1163" s="1"/>
      <c r="B1163" s="51"/>
      <c r="C1163" s="52"/>
      <c r="D1163" s="52"/>
      <c r="E1163" s="52"/>
      <c r="F1163" s="52"/>
      <c r="G1163" s="52"/>
      <c r="H1163" s="52"/>
      <c r="I1163" s="42"/>
      <c r="J1163" s="42" t="s">
        <v>52</v>
      </c>
      <c r="K1163" s="43"/>
      <c r="L1163" s="20" t="n">
        <f aca="false">(L1161/L1160)*100</f>
        <v>99.9568908964819</v>
      </c>
      <c r="M1163" s="20" t="n">
        <f aca="false">(M1161/M1160)*100</f>
        <v>75.0456037942357</v>
      </c>
      <c r="N1163" s="20" t="n">
        <f aca="false">(N1161/N1160)*100</f>
        <v>82.756912099891</v>
      </c>
      <c r="O1163" s="20"/>
      <c r="P1163" s="20"/>
      <c r="Q1163" s="20" t="n">
        <f aca="false">(Q1161/Q1160)*100</f>
        <v>96.9063514836357</v>
      </c>
      <c r="R1163" s="20"/>
      <c r="S1163" s="20"/>
      <c r="T1163" s="20"/>
      <c r="U1163" s="20"/>
      <c r="V1163" s="20"/>
      <c r="W1163" s="20" t="n">
        <f aca="false">(W1161/W1160)*100</f>
        <v>96.9063514836357</v>
      </c>
      <c r="X1163" s="20"/>
      <c r="Y1163" s="20"/>
      <c r="Z1163" s="1"/>
    </row>
    <row r="1164" customFormat="false" ht="23.25" hidden="false" customHeight="false" outlineLevel="0" collapsed="false">
      <c r="A1164" s="1"/>
      <c r="B1164" s="51"/>
      <c r="C1164" s="51"/>
      <c r="D1164" s="51"/>
      <c r="E1164" s="51"/>
      <c r="F1164" s="51"/>
      <c r="G1164" s="51"/>
      <c r="H1164" s="51"/>
      <c r="I1164" s="41"/>
      <c r="J1164" s="42"/>
      <c r="K1164" s="43"/>
      <c r="L1164" s="23"/>
      <c r="M1164" s="22"/>
      <c r="N1164" s="23"/>
      <c r="O1164" s="23"/>
      <c r="P1164" s="22"/>
      <c r="Q1164" s="22"/>
      <c r="R1164" s="22"/>
      <c r="S1164" s="23"/>
      <c r="T1164" s="23"/>
      <c r="U1164" s="23"/>
      <c r="V1164" s="22"/>
      <c r="W1164" s="22"/>
      <c r="X1164" s="22"/>
      <c r="Y1164" s="22"/>
      <c r="Z1164" s="1"/>
    </row>
    <row r="1165" customFormat="false" ht="23.25" hidden="false" customHeight="false" outlineLevel="0" collapsed="false">
      <c r="A1165" s="1"/>
      <c r="B1165" s="51"/>
      <c r="C1165" s="51"/>
      <c r="D1165" s="51"/>
      <c r="E1165" s="51"/>
      <c r="F1165" s="51" t="s">
        <v>68</v>
      </c>
      <c r="G1165" s="51"/>
      <c r="H1165" s="51"/>
      <c r="I1165" s="41"/>
      <c r="J1165" s="42" t="s">
        <v>69</v>
      </c>
      <c r="K1165" s="43"/>
      <c r="L1165" s="23"/>
      <c r="M1165" s="22"/>
      <c r="N1165" s="23"/>
      <c r="O1165" s="23"/>
      <c r="P1165" s="22"/>
      <c r="Q1165" s="22"/>
      <c r="R1165" s="22"/>
      <c r="S1165" s="23"/>
      <c r="T1165" s="23"/>
      <c r="U1165" s="23"/>
      <c r="V1165" s="22"/>
      <c r="W1165" s="22"/>
      <c r="X1165" s="22"/>
      <c r="Y1165" s="22"/>
      <c r="Z1165" s="1"/>
    </row>
    <row r="1166" customFormat="false" ht="23.25" hidden="false" customHeight="false" outlineLevel="0" collapsed="false">
      <c r="A1166" s="1"/>
      <c r="B1166" s="51"/>
      <c r="C1166" s="51"/>
      <c r="D1166" s="51"/>
      <c r="E1166" s="51"/>
      <c r="F1166" s="51"/>
      <c r="G1166" s="51"/>
      <c r="H1166" s="51"/>
      <c r="I1166" s="41"/>
      <c r="J1166" s="42" t="s">
        <v>240</v>
      </c>
      <c r="K1166" s="43"/>
      <c r="L1166" s="23"/>
      <c r="M1166" s="22"/>
      <c r="N1166" s="23"/>
      <c r="O1166" s="23"/>
      <c r="P1166" s="22"/>
      <c r="Q1166" s="22"/>
      <c r="R1166" s="22"/>
      <c r="S1166" s="23"/>
      <c r="T1166" s="23"/>
      <c r="U1166" s="23"/>
      <c r="V1166" s="22"/>
      <c r="W1166" s="22"/>
      <c r="X1166" s="22"/>
      <c r="Y1166" s="22"/>
      <c r="Z1166" s="1"/>
    </row>
    <row r="1167" customFormat="false" ht="23.25" hidden="false" customHeight="false" outlineLevel="0" collapsed="false">
      <c r="A1167" s="1"/>
      <c r="B1167" s="51"/>
      <c r="C1167" s="51"/>
      <c r="D1167" s="51"/>
      <c r="E1167" s="51"/>
      <c r="F1167" s="51"/>
      <c r="G1167" s="51"/>
      <c r="H1167" s="51"/>
      <c r="I1167" s="41"/>
      <c r="J1167" s="42" t="s">
        <v>48</v>
      </c>
      <c r="K1167" s="43"/>
      <c r="L1167" s="23" t="n">
        <f aca="false">L1183</f>
        <v>132040.7</v>
      </c>
      <c r="M1167" s="22" t="n">
        <f aca="false">M1183</f>
        <v>7854.9</v>
      </c>
      <c r="N1167" s="23" t="n">
        <f aca="false">N1183</f>
        <v>32314.7</v>
      </c>
      <c r="O1167" s="23" t="n">
        <f aca="false">O1183</f>
        <v>73242</v>
      </c>
      <c r="P1167" s="22" t="n">
        <f aca="false">P1183</f>
        <v>0</v>
      </c>
      <c r="Q1167" s="22" t="n">
        <f aca="false">SUM(L1167:P1167)</f>
        <v>245452.3</v>
      </c>
      <c r="R1167" s="22" t="n">
        <f aca="false">R1183</f>
        <v>4781.4</v>
      </c>
      <c r="S1167" s="23" t="n">
        <f aca="false">S1183</f>
        <v>3689.3</v>
      </c>
      <c r="T1167" s="23" t="n">
        <f aca="false">T1183</f>
        <v>1577.6</v>
      </c>
      <c r="U1167" s="23" t="n">
        <f aca="false">U1183</f>
        <v>0</v>
      </c>
      <c r="V1167" s="22" t="n">
        <f aca="false">SUM(R1167:U1167)</f>
        <v>10048.3</v>
      </c>
      <c r="W1167" s="22" t="n">
        <f aca="false">SUM(V1167,Q1167)</f>
        <v>255500.6</v>
      </c>
      <c r="X1167" s="22" t="n">
        <f aca="false">(Q1167/W1167)*100</f>
        <v>96.0672108010705</v>
      </c>
      <c r="Y1167" s="22" t="n">
        <f aca="false">(V1167/W1167)*100</f>
        <v>3.93278919892947</v>
      </c>
      <c r="Z1167" s="1"/>
    </row>
    <row r="1168" customFormat="false" ht="23.25" hidden="false" customHeight="false" outlineLevel="0" collapsed="false">
      <c r="A1168" s="1"/>
      <c r="B1168" s="51"/>
      <c r="C1168" s="51"/>
      <c r="D1168" s="51"/>
      <c r="E1168" s="51"/>
      <c r="F1168" s="51"/>
      <c r="G1168" s="51"/>
      <c r="H1168" s="51"/>
      <c r="I1168" s="41"/>
      <c r="J1168" s="42" t="s">
        <v>49</v>
      </c>
      <c r="K1168" s="43"/>
      <c r="L1168" s="23" t="n">
        <f aca="false">L1184</f>
        <v>150065</v>
      </c>
      <c r="M1168" s="22" t="n">
        <f aca="false">M1184</f>
        <v>7227.8</v>
      </c>
      <c r="N1168" s="23" t="n">
        <f aca="false">N1184</f>
        <v>44506.3</v>
      </c>
      <c r="O1168" s="23" t="n">
        <f aca="false">O1184</f>
        <v>102998.6</v>
      </c>
      <c r="P1168" s="22" t="n">
        <f aca="false">P1184</f>
        <v>0</v>
      </c>
      <c r="Q1168" s="22" t="n">
        <f aca="false">SUM(L1168:P1168)</f>
        <v>304797.7</v>
      </c>
      <c r="R1168" s="22" t="n">
        <f aca="false">R1184</f>
        <v>4426.5</v>
      </c>
      <c r="S1168" s="23" t="n">
        <f aca="false">S1184</f>
        <v>12754.5</v>
      </c>
      <c r="T1168" s="23" t="n">
        <f aca="false">T1184</f>
        <v>8457.3</v>
      </c>
      <c r="U1168" s="23" t="n">
        <f aca="false">U1184</f>
        <v>0</v>
      </c>
      <c r="V1168" s="22" t="n">
        <f aca="false">SUM(R1168:U1168)</f>
        <v>25638.3</v>
      </c>
      <c r="W1168" s="22" t="n">
        <f aca="false">SUM(V1168,Q1168)</f>
        <v>330436</v>
      </c>
      <c r="X1168" s="22" t="n">
        <f aca="false">(Q1168/W1168)*100</f>
        <v>92.2410693750076</v>
      </c>
      <c r="Y1168" s="22" t="n">
        <f aca="false">(V1168/W1168)*100</f>
        <v>7.75893062499243</v>
      </c>
      <c r="Z1168" s="1"/>
    </row>
    <row r="1169" customFormat="false" ht="23.25" hidden="false" customHeight="false" outlineLevel="0" collapsed="false">
      <c r="A1169" s="1"/>
      <c r="B1169" s="51"/>
      <c r="C1169" s="51"/>
      <c r="D1169" s="51"/>
      <c r="E1169" s="51"/>
      <c r="F1169" s="51"/>
      <c r="G1169" s="51"/>
      <c r="H1169" s="51"/>
      <c r="I1169" s="41"/>
      <c r="J1169" s="42" t="s">
        <v>50</v>
      </c>
      <c r="K1169" s="43"/>
      <c r="L1169" s="23" t="n">
        <f aca="false">L1185</f>
        <v>140756.8</v>
      </c>
      <c r="M1169" s="22" t="n">
        <f aca="false">M1185</f>
        <v>5333.4</v>
      </c>
      <c r="N1169" s="23" t="n">
        <f aca="false">N1185</f>
        <v>24267</v>
      </c>
      <c r="O1169" s="23" t="n">
        <f aca="false">O1185</f>
        <v>101473.8</v>
      </c>
      <c r="P1169" s="22" t="n">
        <f aca="false">P1185</f>
        <v>0</v>
      </c>
      <c r="Q1169" s="22" t="n">
        <f aca="false">SUM(L1169:P1169)</f>
        <v>271831</v>
      </c>
      <c r="R1169" s="22" t="n">
        <f aca="false">R1185</f>
        <v>2621.7</v>
      </c>
      <c r="S1169" s="23" t="n">
        <f aca="false">S1185</f>
        <v>10976.9</v>
      </c>
      <c r="T1169" s="23" t="n">
        <f aca="false">T1185</f>
        <v>7948.1</v>
      </c>
      <c r="U1169" s="23" t="n">
        <f aca="false">U1185</f>
        <v>0</v>
      </c>
      <c r="V1169" s="22" t="n">
        <f aca="false">SUM(R1169:U1169)</f>
        <v>21546.7</v>
      </c>
      <c r="W1169" s="22" t="n">
        <f aca="false">SUM(V1169,Q1169)</f>
        <v>293377.7</v>
      </c>
      <c r="X1169" s="22" t="n">
        <f aca="false">(Q1169/W1169)*100</f>
        <v>92.6556449246143</v>
      </c>
      <c r="Y1169" s="22" t="n">
        <f aca="false">(V1169/W1169)*100</f>
        <v>7.34435507538576</v>
      </c>
      <c r="Z1169" s="1"/>
    </row>
    <row r="1170" customFormat="false" ht="23.25" hidden="false" customHeight="false" outlineLevel="0" collapsed="false">
      <c r="A1170" s="1"/>
      <c r="B1170" s="58"/>
      <c r="C1170" s="58"/>
      <c r="D1170" s="58"/>
      <c r="E1170" s="58"/>
      <c r="F1170" s="58"/>
      <c r="G1170" s="58"/>
      <c r="H1170" s="58"/>
      <c r="I1170" s="54"/>
      <c r="J1170" s="55"/>
      <c r="K1170" s="56"/>
      <c r="L1170" s="36"/>
      <c r="M1170" s="57"/>
      <c r="N1170" s="36"/>
      <c r="O1170" s="36"/>
      <c r="P1170" s="57"/>
      <c r="Q1170" s="57"/>
      <c r="R1170" s="57"/>
      <c r="S1170" s="36"/>
      <c r="T1170" s="36"/>
      <c r="U1170" s="36"/>
      <c r="V1170" s="57"/>
      <c r="W1170" s="57"/>
      <c r="X1170" s="57"/>
      <c r="Y1170" s="57"/>
      <c r="Z1170" s="1"/>
    </row>
    <row r="1171" customFormat="false" ht="23.2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</row>
    <row r="1172" customFormat="false" ht="23.25" hidden="false" customHeight="fals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4"/>
      <c r="W1172" s="4"/>
      <c r="X1172" s="4"/>
      <c r="Y1172" s="4" t="s">
        <v>241</v>
      </c>
      <c r="Z1172" s="1"/>
    </row>
    <row r="1173" customFormat="false" ht="23.25" hidden="false" customHeight="false" outlineLevel="0" collapsed="false">
      <c r="A1173" s="1"/>
      <c r="B1173" s="8" t="s">
        <v>4</v>
      </c>
      <c r="C1173" s="8"/>
      <c r="D1173" s="8"/>
      <c r="E1173" s="8"/>
      <c r="F1173" s="8"/>
      <c r="G1173" s="8"/>
      <c r="H1173" s="9"/>
      <c r="I1173" s="10"/>
      <c r="J1173" s="11"/>
      <c r="K1173" s="12"/>
      <c r="L1173" s="13" t="s">
        <v>5</v>
      </c>
      <c r="M1173" s="13"/>
      <c r="N1173" s="13"/>
      <c r="O1173" s="13"/>
      <c r="P1173" s="13"/>
      <c r="Q1173" s="13"/>
      <c r="R1173" s="14" t="s">
        <v>6</v>
      </c>
      <c r="S1173" s="14"/>
      <c r="T1173" s="14"/>
      <c r="U1173" s="14"/>
      <c r="V1173" s="14"/>
      <c r="W1173" s="15" t="s">
        <v>7</v>
      </c>
      <c r="X1173" s="15"/>
      <c r="Y1173" s="15"/>
      <c r="Z1173" s="1"/>
    </row>
    <row r="1174" customFormat="false" ht="23.25" hidden="false" customHeight="false" outlineLevel="0" collapsed="false">
      <c r="A1174" s="1"/>
      <c r="B1174" s="16" t="s">
        <v>8</v>
      </c>
      <c r="C1174" s="16"/>
      <c r="D1174" s="16"/>
      <c r="E1174" s="16"/>
      <c r="F1174" s="16"/>
      <c r="G1174" s="16"/>
      <c r="H1174" s="17"/>
      <c r="I1174" s="18"/>
      <c r="J1174" s="19"/>
      <c r="K1174" s="20"/>
      <c r="L1174" s="21"/>
      <c r="M1174" s="22"/>
      <c r="N1174" s="23"/>
      <c r="O1174" s="24" t="s">
        <v>9</v>
      </c>
      <c r="P1174" s="25"/>
      <c r="Q1174" s="26"/>
      <c r="R1174" s="27" t="s">
        <v>9</v>
      </c>
      <c r="S1174" s="23"/>
      <c r="T1174" s="21"/>
      <c r="U1174" s="25"/>
      <c r="V1174" s="26"/>
      <c r="W1174" s="26"/>
      <c r="X1174" s="28" t="s">
        <v>10</v>
      </c>
      <c r="Y1174" s="28"/>
      <c r="Z1174" s="1"/>
    </row>
    <row r="1175" customFormat="false" ht="23.25" hidden="false" customHeight="false" outlineLevel="0" collapsed="false">
      <c r="A1175" s="1"/>
      <c r="B1175" s="18"/>
      <c r="C1175" s="10"/>
      <c r="D1175" s="10"/>
      <c r="E1175" s="10"/>
      <c r="F1175" s="9"/>
      <c r="G1175" s="10"/>
      <c r="H1175" s="18"/>
      <c r="I1175" s="18"/>
      <c r="J1175" s="3" t="s">
        <v>11</v>
      </c>
      <c r="K1175" s="20"/>
      <c r="L1175" s="29" t="s">
        <v>12</v>
      </c>
      <c r="M1175" s="27" t="s">
        <v>13</v>
      </c>
      <c r="N1175" s="30" t="s">
        <v>12</v>
      </c>
      <c r="O1175" s="29" t="s">
        <v>14</v>
      </c>
      <c r="P1175" s="25" t="s">
        <v>15</v>
      </c>
      <c r="Q1175" s="22"/>
      <c r="R1175" s="29" t="s">
        <v>14</v>
      </c>
      <c r="S1175" s="27" t="s">
        <v>16</v>
      </c>
      <c r="T1175" s="29" t="s">
        <v>17</v>
      </c>
      <c r="U1175" s="25" t="s">
        <v>18</v>
      </c>
      <c r="V1175" s="26"/>
      <c r="W1175" s="26"/>
      <c r="X1175" s="26"/>
      <c r="Y1175" s="27"/>
      <c r="Z1175" s="1"/>
    </row>
    <row r="1176" customFormat="false" ht="23.25" hidden="false" customHeight="false" outlineLevel="0" collapsed="false">
      <c r="A1176" s="1"/>
      <c r="B1176" s="31" t="s">
        <v>19</v>
      </c>
      <c r="C1176" s="31" t="s">
        <v>20</v>
      </c>
      <c r="D1176" s="31" t="s">
        <v>21</v>
      </c>
      <c r="E1176" s="31" t="s">
        <v>22</v>
      </c>
      <c r="F1176" s="31" t="s">
        <v>23</v>
      </c>
      <c r="G1176" s="31" t="s">
        <v>24</v>
      </c>
      <c r="H1176" s="31" t="s">
        <v>25</v>
      </c>
      <c r="I1176" s="18"/>
      <c r="J1176" s="3"/>
      <c r="K1176" s="20"/>
      <c r="L1176" s="29" t="s">
        <v>26</v>
      </c>
      <c r="M1176" s="27" t="s">
        <v>27</v>
      </c>
      <c r="N1176" s="30" t="s">
        <v>28</v>
      </c>
      <c r="O1176" s="29" t="s">
        <v>29</v>
      </c>
      <c r="P1176" s="25" t="s">
        <v>30</v>
      </c>
      <c r="Q1176" s="27" t="s">
        <v>31</v>
      </c>
      <c r="R1176" s="29" t="s">
        <v>29</v>
      </c>
      <c r="S1176" s="27" t="s">
        <v>32</v>
      </c>
      <c r="T1176" s="29" t="s">
        <v>33</v>
      </c>
      <c r="U1176" s="25" t="s">
        <v>34</v>
      </c>
      <c r="V1176" s="25" t="s">
        <v>31</v>
      </c>
      <c r="W1176" s="25" t="s">
        <v>35</v>
      </c>
      <c r="X1176" s="25" t="s">
        <v>36</v>
      </c>
      <c r="Y1176" s="27" t="s">
        <v>37</v>
      </c>
      <c r="Z1176" s="1"/>
    </row>
    <row r="1177" customFormat="false" ht="23.25" hidden="false" customHeight="false" outlineLevel="0" collapsed="false">
      <c r="A1177" s="1"/>
      <c r="B1177" s="32"/>
      <c r="C1177" s="32"/>
      <c r="D1177" s="32"/>
      <c r="E1177" s="32"/>
      <c r="F1177" s="32"/>
      <c r="G1177" s="32"/>
      <c r="H1177" s="32"/>
      <c r="I1177" s="32"/>
      <c r="J1177" s="33"/>
      <c r="K1177" s="34"/>
      <c r="L1177" s="35"/>
      <c r="M1177" s="28"/>
      <c r="N1177" s="36"/>
      <c r="O1177" s="37" t="s">
        <v>38</v>
      </c>
      <c r="P1177" s="38"/>
      <c r="Q1177" s="39"/>
      <c r="R1177" s="28" t="s">
        <v>38</v>
      </c>
      <c r="S1177" s="28" t="s">
        <v>39</v>
      </c>
      <c r="T1177" s="35"/>
      <c r="U1177" s="38" t="s">
        <v>40</v>
      </c>
      <c r="V1177" s="39"/>
      <c r="W1177" s="39"/>
      <c r="X1177" s="39"/>
      <c r="Y1177" s="28"/>
      <c r="Z1177" s="1"/>
    </row>
    <row r="1178" customFormat="false" ht="23.25" hidden="false" customHeight="false" outlineLevel="0" collapsed="false">
      <c r="A1178" s="1"/>
      <c r="B1178" s="40"/>
      <c r="C1178" s="40"/>
      <c r="D1178" s="40"/>
      <c r="E1178" s="40"/>
      <c r="F1178" s="40"/>
      <c r="G1178" s="40"/>
      <c r="H1178" s="40"/>
      <c r="I1178" s="41"/>
      <c r="J1178" s="42"/>
      <c r="K1178" s="43"/>
      <c r="L1178" s="21"/>
      <c r="M1178" s="22"/>
      <c r="N1178" s="23"/>
      <c r="O1178" s="44"/>
      <c r="P1178" s="26"/>
      <c r="Q1178" s="26"/>
      <c r="R1178" s="22"/>
      <c r="S1178" s="23"/>
      <c r="T1178" s="21"/>
      <c r="U1178" s="26"/>
      <c r="V1178" s="26"/>
      <c r="W1178" s="26"/>
      <c r="X1178" s="26"/>
      <c r="Y1178" s="22"/>
      <c r="Z1178" s="1"/>
    </row>
    <row r="1179" customFormat="false" ht="23.25" hidden="false" customHeight="false" outlineLevel="0" collapsed="false">
      <c r="A1179" s="1"/>
      <c r="B1179" s="51" t="s">
        <v>177</v>
      </c>
      <c r="C1179" s="51" t="s">
        <v>181</v>
      </c>
      <c r="D1179" s="51" t="s">
        <v>91</v>
      </c>
      <c r="E1179" s="51" t="s">
        <v>56</v>
      </c>
      <c r="F1179" s="51" t="s">
        <v>68</v>
      </c>
      <c r="G1179" s="51"/>
      <c r="H1179" s="51"/>
      <c r="I1179" s="41"/>
      <c r="J1179" s="49" t="s">
        <v>51</v>
      </c>
      <c r="K1179" s="50"/>
      <c r="L1179" s="23" t="n">
        <f aca="false">(L1169/L1167)*100</f>
        <v>106.601070730464</v>
      </c>
      <c r="M1179" s="23" t="n">
        <f aca="false">(M1169/M1167)*100</f>
        <v>67.899018447084</v>
      </c>
      <c r="N1179" s="23" t="n">
        <f aca="false">(N1169/N1167)*100</f>
        <v>75.0958542087657</v>
      </c>
      <c r="O1179" s="23" t="n">
        <f aca="false">(O1169/O1167)*100</f>
        <v>138.545916277546</v>
      </c>
      <c r="P1179" s="23"/>
      <c r="Q1179" s="23" t="n">
        <f aca="false">(Q1169/Q1167)*100</f>
        <v>110.746976092707</v>
      </c>
      <c r="R1179" s="23" t="n">
        <f aca="false">(R1169/R1167)*100</f>
        <v>54.8312209813026</v>
      </c>
      <c r="S1179" s="23" t="n">
        <f aca="false">(S1169/S1167)*100</f>
        <v>297.533407421462</v>
      </c>
      <c r="T1179" s="23" t="n">
        <f aca="false">(T1169/T1167)*100</f>
        <v>503.809584178499</v>
      </c>
      <c r="U1179" s="22"/>
      <c r="V1179" s="22" t="n">
        <f aca="false">(V1169/V1167)*100</f>
        <v>214.431296836281</v>
      </c>
      <c r="W1179" s="22" t="n">
        <f aca="false">(W1169/W1167)*100</f>
        <v>114.824661859894</v>
      </c>
      <c r="X1179" s="22"/>
      <c r="Y1179" s="22"/>
      <c r="Z1179" s="1"/>
    </row>
    <row r="1180" customFormat="false" ht="23.25" hidden="false" customHeight="false" outlineLevel="0" collapsed="false">
      <c r="A1180" s="1"/>
      <c r="B1180" s="51"/>
      <c r="C1180" s="51"/>
      <c r="D1180" s="51"/>
      <c r="E1180" s="51"/>
      <c r="F1180" s="51"/>
      <c r="G1180" s="51"/>
      <c r="H1180" s="51"/>
      <c r="I1180" s="41"/>
      <c r="J1180" s="49" t="s">
        <v>52</v>
      </c>
      <c r="K1180" s="50"/>
      <c r="L1180" s="23" t="n">
        <f aca="false">(L1169/L1168)*100</f>
        <v>93.7972212041449</v>
      </c>
      <c r="M1180" s="23" t="n">
        <f aca="false">(M1169/M1168)*100</f>
        <v>73.7900882702897</v>
      </c>
      <c r="N1180" s="23" t="n">
        <f aca="false">(N1169/N1168)*100</f>
        <v>54.5248650191097</v>
      </c>
      <c r="O1180" s="23" t="n">
        <f aca="false">(O1169/O1168)*100</f>
        <v>98.5195915284285</v>
      </c>
      <c r="P1180" s="23"/>
      <c r="Q1180" s="23" t="n">
        <f aca="false">(Q1169/Q1168)*100</f>
        <v>89.184071927052</v>
      </c>
      <c r="R1180" s="23" t="n">
        <f aca="false">(R1169/R1168)*100</f>
        <v>59.2273805489664</v>
      </c>
      <c r="S1180" s="23" t="n">
        <f aca="false">(S1169/S1168)*100</f>
        <v>86.0629581716257</v>
      </c>
      <c r="T1180" s="23" t="n">
        <f aca="false">(T1169/T1168)*100</f>
        <v>93.9791659276601</v>
      </c>
      <c r="U1180" s="23"/>
      <c r="V1180" s="22" t="n">
        <f aca="false">(V1169/V1168)*100</f>
        <v>84.041063565057</v>
      </c>
      <c r="W1180" s="22" t="n">
        <f aca="false">(W1169/W1168)*100</f>
        <v>88.7850294762072</v>
      </c>
      <c r="X1180" s="22"/>
      <c r="Y1180" s="22"/>
      <c r="Z1180" s="1"/>
    </row>
    <row r="1181" customFormat="false" ht="23.25" hidden="false" customHeight="false" outlineLevel="0" collapsed="false">
      <c r="A1181" s="1"/>
      <c r="B1181" s="51"/>
      <c r="C1181" s="51"/>
      <c r="D1181" s="51"/>
      <c r="E1181" s="51"/>
      <c r="F1181" s="51"/>
      <c r="G1181" s="51"/>
      <c r="H1181" s="51"/>
      <c r="I1181" s="41"/>
      <c r="J1181" s="42"/>
      <c r="K1181" s="43"/>
      <c r="L1181" s="23"/>
      <c r="M1181" s="23"/>
      <c r="N1181" s="23"/>
      <c r="O1181" s="23"/>
      <c r="P1181" s="23"/>
      <c r="Q1181" s="22"/>
      <c r="R1181" s="23"/>
      <c r="S1181" s="23"/>
      <c r="T1181" s="23"/>
      <c r="U1181" s="23"/>
      <c r="V1181" s="22"/>
      <c r="W1181" s="22"/>
      <c r="X1181" s="22"/>
      <c r="Y1181" s="22"/>
      <c r="Z1181" s="1"/>
    </row>
    <row r="1182" customFormat="false" ht="23.25" hidden="false" customHeight="false" outlineLevel="0" collapsed="false">
      <c r="A1182" s="1"/>
      <c r="B1182" s="51"/>
      <c r="C1182" s="51"/>
      <c r="D1182" s="51"/>
      <c r="E1182" s="51"/>
      <c r="F1182" s="51"/>
      <c r="G1182" s="51" t="s">
        <v>61</v>
      </c>
      <c r="H1182" s="51"/>
      <c r="I1182" s="41"/>
      <c r="J1182" s="42" t="s">
        <v>62</v>
      </c>
      <c r="K1182" s="43"/>
      <c r="L1182" s="23"/>
      <c r="M1182" s="22"/>
      <c r="N1182" s="23"/>
      <c r="O1182" s="23"/>
      <c r="P1182" s="22"/>
      <c r="Q1182" s="22"/>
      <c r="R1182" s="22"/>
      <c r="S1182" s="23"/>
      <c r="T1182" s="23"/>
      <c r="U1182" s="23"/>
      <c r="V1182" s="22"/>
      <c r="W1182" s="22"/>
      <c r="X1182" s="22"/>
      <c r="Y1182" s="22"/>
      <c r="Z1182" s="1"/>
    </row>
    <row r="1183" customFormat="false" ht="23.25" hidden="false" customHeight="false" outlineLevel="0" collapsed="false">
      <c r="A1183" s="1"/>
      <c r="B1183" s="51"/>
      <c r="C1183" s="51"/>
      <c r="D1183" s="51"/>
      <c r="E1183" s="51"/>
      <c r="F1183" s="51"/>
      <c r="G1183" s="51"/>
      <c r="H1183" s="51"/>
      <c r="I1183" s="41"/>
      <c r="J1183" s="42" t="s">
        <v>48</v>
      </c>
      <c r="K1183" s="43"/>
      <c r="L1183" s="23" t="n">
        <f aca="false">L1190+L1197+L1205+L1213+L1230+L1237+L1244+L1251+L1258</f>
        <v>132040.7</v>
      </c>
      <c r="M1183" s="22" t="n">
        <f aca="false">M1190+M1197+M1205+M1213+M1230+M1237+M1244+M1251+M1258</f>
        <v>7854.9</v>
      </c>
      <c r="N1183" s="23" t="n">
        <f aca="false">N1190+N1197+N1205+N1213+N1230+N1237+N1244+N1251+N1258</f>
        <v>32314.7</v>
      </c>
      <c r="O1183" s="23" t="n">
        <f aca="false">O1190+O1197+O1205+O1213+O1230+O1237+O1244+O1251+O1258</f>
        <v>73242</v>
      </c>
      <c r="P1183" s="22" t="n">
        <f aca="false">P1190+P1197+P1205+P1213+P1230+P1237+P1244+P1251+P1258</f>
        <v>0</v>
      </c>
      <c r="Q1183" s="22" t="n">
        <f aca="false">SUM(L1183:P1183)</f>
        <v>245452.3</v>
      </c>
      <c r="R1183" s="22" t="n">
        <f aca="false">R1190+R1197+R1205+R1213+R1230+R1237+R1244+R1251+R1258</f>
        <v>4781.4</v>
      </c>
      <c r="S1183" s="23" t="n">
        <f aca="false">S1190+S1197+S1205+S1213+S1230+S1237+S1244+S1251+S1258</f>
        <v>3689.3</v>
      </c>
      <c r="T1183" s="23" t="n">
        <f aca="false">T1190+T1197+T1205+T1213+T1230+T1237+T1244+T1251+T1258</f>
        <v>1577.6</v>
      </c>
      <c r="U1183" s="23" t="n">
        <f aca="false">U1190+U1197+U1205+U1213+U1230+U1237+U1244+U1251+U1258</f>
        <v>0</v>
      </c>
      <c r="V1183" s="22" t="n">
        <f aca="false">SUM(R1183:U1183)</f>
        <v>10048.3</v>
      </c>
      <c r="W1183" s="22" t="n">
        <f aca="false">SUM(V1183,Q1183)</f>
        <v>255500.6</v>
      </c>
      <c r="X1183" s="22" t="n">
        <f aca="false">(Q1183/W1183)*100</f>
        <v>96.0672108010705</v>
      </c>
      <c r="Y1183" s="22" t="n">
        <f aca="false">(V1183/W1183)*100</f>
        <v>3.93278919892947</v>
      </c>
      <c r="Z1183" s="1"/>
    </row>
    <row r="1184" customFormat="false" ht="23.25" hidden="false" customHeight="false" outlineLevel="0" collapsed="false">
      <c r="A1184" s="1"/>
      <c r="B1184" s="51"/>
      <c r="C1184" s="51"/>
      <c r="D1184" s="51"/>
      <c r="E1184" s="51"/>
      <c r="F1184" s="51"/>
      <c r="G1184" s="51"/>
      <c r="H1184" s="51"/>
      <c r="I1184" s="41"/>
      <c r="J1184" s="42" t="s">
        <v>49</v>
      </c>
      <c r="K1184" s="43"/>
      <c r="L1184" s="23" t="n">
        <f aca="false">L1191+L1198+L1206+L1214+L1231+L1238+L1245+L1252+L1259</f>
        <v>150065</v>
      </c>
      <c r="M1184" s="22" t="n">
        <f aca="false">M1191+M1198+M1206+M1214+M1231+M1238+M1245+M1252+M1259</f>
        <v>7227.8</v>
      </c>
      <c r="N1184" s="23" t="n">
        <f aca="false">N1191+N1198+N1206+N1214+N1231+N1238+N1245+N1252+N1259</f>
        <v>44506.3</v>
      </c>
      <c r="O1184" s="23" t="n">
        <f aca="false">O1191+O1198+O1206+O1214+O1231+O1238+O1245+O1252+O1259</f>
        <v>102998.6</v>
      </c>
      <c r="P1184" s="22" t="n">
        <f aca="false">P1191+P1198+P1206+P1214+P1231+P1238+P1245+P1252+P1259</f>
        <v>0</v>
      </c>
      <c r="Q1184" s="22" t="n">
        <f aca="false">SUM(L1184:P1184)</f>
        <v>304797.7</v>
      </c>
      <c r="R1184" s="22" t="n">
        <f aca="false">R1191+R1198+R1206+R1214+R1231+R1238+R1245+R1252+R1259</f>
        <v>4426.5</v>
      </c>
      <c r="S1184" s="23" t="n">
        <f aca="false">S1191+S1198+S1206+S1214+S1231+S1238+S1245+S1252+S1259</f>
        <v>12754.5</v>
      </c>
      <c r="T1184" s="23" t="n">
        <f aca="false">T1191+T1198+T1206+T1214+T1231+T1238+T1245+T1252+T1259</f>
        <v>8457.3</v>
      </c>
      <c r="U1184" s="23" t="n">
        <f aca="false">U1191+U1198+U1206+U1214+U1231+U1238+U1245+U1252+U1259</f>
        <v>0</v>
      </c>
      <c r="V1184" s="22" t="n">
        <f aca="false">SUM(R1184:U1184)</f>
        <v>25638.3</v>
      </c>
      <c r="W1184" s="22" t="n">
        <f aca="false">SUM(V1184,Q1184)</f>
        <v>330436</v>
      </c>
      <c r="X1184" s="22" t="n">
        <f aca="false">(Q1184/W1184)*100</f>
        <v>92.2410693750076</v>
      </c>
      <c r="Y1184" s="22" t="n">
        <f aca="false">(V1184/W1184)*100</f>
        <v>7.75893062499243</v>
      </c>
      <c r="Z1184" s="1"/>
    </row>
    <row r="1185" customFormat="false" ht="23.25" hidden="false" customHeight="false" outlineLevel="0" collapsed="false">
      <c r="A1185" s="1"/>
      <c r="B1185" s="51"/>
      <c r="C1185" s="51"/>
      <c r="D1185" s="51"/>
      <c r="E1185" s="51"/>
      <c r="F1185" s="51"/>
      <c r="G1185" s="51"/>
      <c r="H1185" s="51"/>
      <c r="I1185" s="41"/>
      <c r="J1185" s="42" t="s">
        <v>50</v>
      </c>
      <c r="K1185" s="43"/>
      <c r="L1185" s="23" t="n">
        <f aca="false">L1192+L1199+L1207+L1224+L1232+L1239+L1246+L1253+L1269</f>
        <v>140756.8</v>
      </c>
      <c r="M1185" s="22" t="n">
        <f aca="false">M1192+M1199+M1207+M1224+M1232+M1239+M1246+M1253+M1269</f>
        <v>5333.4</v>
      </c>
      <c r="N1185" s="23" t="n">
        <f aca="false">N1192+N1199+N1207+N1224+N1232+N1239+N1246+N1253+N1269</f>
        <v>24267</v>
      </c>
      <c r="O1185" s="23" t="n">
        <f aca="false">O1192+O1199+O1207+O1224+O1232+O1239+O1246+O1253+O1269</f>
        <v>101473.8</v>
      </c>
      <c r="P1185" s="22" t="n">
        <f aca="false">P1192+P1199+P1207+P1224+P1232+P1239+P1246+P1253+P1269</f>
        <v>0</v>
      </c>
      <c r="Q1185" s="22" t="n">
        <f aca="false">SUM(L1185:P1185)</f>
        <v>271831</v>
      </c>
      <c r="R1185" s="22" t="n">
        <f aca="false">R1192+R1199+R1207+R1224+R1232+R1239+R1246+R1253+R1269</f>
        <v>2621.7</v>
      </c>
      <c r="S1185" s="23" t="n">
        <f aca="false">S1192+S1199+S1207+S1224+S1232+S1239+S1246+S1253+S1269</f>
        <v>10976.9</v>
      </c>
      <c r="T1185" s="23" t="n">
        <f aca="false">T1192+T1199+T1207+T1224+T1232+T1239+T1246+T1253+T1269</f>
        <v>7948.1</v>
      </c>
      <c r="U1185" s="23" t="n">
        <f aca="false">U1192+U1199+U1207+U1224+U1232+U1239+U1246+U1253+U1269</f>
        <v>0</v>
      </c>
      <c r="V1185" s="22" t="n">
        <f aca="false">SUM(R1185:U1185)</f>
        <v>21546.7</v>
      </c>
      <c r="W1185" s="22" t="n">
        <f aca="false">SUM(V1185,Q1185)</f>
        <v>293377.7</v>
      </c>
      <c r="X1185" s="22" t="n">
        <f aca="false">(Q1185/W1185)*100</f>
        <v>92.6556449246143</v>
      </c>
      <c r="Y1185" s="22" t="n">
        <f aca="false">(V1185/W1185)*100</f>
        <v>7.34435507538576</v>
      </c>
      <c r="Z1185" s="1"/>
    </row>
    <row r="1186" customFormat="false" ht="23.25" hidden="false" customHeight="false" outlineLevel="0" collapsed="false">
      <c r="A1186" s="1"/>
      <c r="B1186" s="51"/>
      <c r="C1186" s="51"/>
      <c r="D1186" s="51"/>
      <c r="E1186" s="51"/>
      <c r="F1186" s="51"/>
      <c r="G1186" s="51"/>
      <c r="H1186" s="51"/>
      <c r="I1186" s="41"/>
      <c r="J1186" s="42" t="s">
        <v>51</v>
      </c>
      <c r="K1186" s="43"/>
      <c r="L1186" s="23" t="n">
        <f aca="false">(L1185/L1183)*100</f>
        <v>106.601070730464</v>
      </c>
      <c r="M1186" s="22" t="n">
        <f aca="false">(M1185/M1183)*100</f>
        <v>67.899018447084</v>
      </c>
      <c r="N1186" s="23" t="n">
        <f aca="false">(N1185/N1183)*100</f>
        <v>75.0958542087657</v>
      </c>
      <c r="O1186" s="23" t="n">
        <f aca="false">(O1185/O1183)*100</f>
        <v>138.545916277546</v>
      </c>
      <c r="P1186" s="22"/>
      <c r="Q1186" s="22" t="n">
        <f aca="false">(Q1185/Q1183)*100</f>
        <v>110.746976092707</v>
      </c>
      <c r="R1186" s="22" t="n">
        <f aca="false">(R1185/R1183)*100</f>
        <v>54.8312209813026</v>
      </c>
      <c r="S1186" s="23" t="n">
        <f aca="false">(S1185/S1183)*100</f>
        <v>297.533407421462</v>
      </c>
      <c r="T1186" s="23" t="n">
        <f aca="false">(T1185/T1183)*100</f>
        <v>503.809584178499</v>
      </c>
      <c r="U1186" s="23"/>
      <c r="V1186" s="22" t="n">
        <f aca="false">(V1185/V1183)*100</f>
        <v>214.431296836281</v>
      </c>
      <c r="W1186" s="22" t="n">
        <f aca="false">(W1185/W1183)*100</f>
        <v>114.824661859894</v>
      </c>
      <c r="X1186" s="22"/>
      <c r="Y1186" s="22"/>
      <c r="Z1186" s="1"/>
    </row>
    <row r="1187" customFormat="false" ht="23.25" hidden="false" customHeight="false" outlineLevel="0" collapsed="false">
      <c r="A1187" s="1"/>
      <c r="B1187" s="51"/>
      <c r="C1187" s="51"/>
      <c r="D1187" s="51"/>
      <c r="E1187" s="51"/>
      <c r="F1187" s="51"/>
      <c r="G1187" s="51"/>
      <c r="H1187" s="51"/>
      <c r="I1187" s="41"/>
      <c r="J1187" s="42" t="s">
        <v>52</v>
      </c>
      <c r="K1187" s="43"/>
      <c r="L1187" s="23" t="n">
        <f aca="false">(L1185/L1184)*100</f>
        <v>93.7972212041449</v>
      </c>
      <c r="M1187" s="22" t="n">
        <f aca="false">(M1185/M1184)*100</f>
        <v>73.7900882702897</v>
      </c>
      <c r="N1187" s="23" t="n">
        <f aca="false">(N1185/N1184)*100</f>
        <v>54.5248650191097</v>
      </c>
      <c r="O1187" s="23" t="n">
        <f aca="false">(O1185/O1184)*100</f>
        <v>98.5195915284285</v>
      </c>
      <c r="P1187" s="22"/>
      <c r="Q1187" s="22" t="n">
        <f aca="false">(Q1185/Q1184)*100</f>
        <v>89.184071927052</v>
      </c>
      <c r="R1187" s="22" t="n">
        <f aca="false">(R1185/R1184)*100</f>
        <v>59.2273805489664</v>
      </c>
      <c r="S1187" s="23" t="n">
        <f aca="false">(S1185/S1184)*100</f>
        <v>86.0629581716257</v>
      </c>
      <c r="T1187" s="23" t="n">
        <f aca="false">(T1185/T1184)*100</f>
        <v>93.9791659276601</v>
      </c>
      <c r="U1187" s="23"/>
      <c r="V1187" s="22" t="n">
        <f aca="false">(V1185/V1184)*100</f>
        <v>84.041063565057</v>
      </c>
      <c r="W1187" s="22" t="n">
        <f aca="false">(W1185/W1184)*100</f>
        <v>88.7850294762072</v>
      </c>
      <c r="X1187" s="22"/>
      <c r="Y1187" s="22"/>
      <c r="Z1187" s="1"/>
    </row>
    <row r="1188" customFormat="false" ht="23.25" hidden="false" customHeight="false" outlineLevel="0" collapsed="false">
      <c r="A1188" s="1"/>
      <c r="B1188" s="51"/>
      <c r="C1188" s="51"/>
      <c r="D1188" s="51"/>
      <c r="E1188" s="51"/>
      <c r="F1188" s="51"/>
      <c r="G1188" s="51"/>
      <c r="H1188" s="51"/>
      <c r="I1188" s="41"/>
      <c r="J1188" s="42"/>
      <c r="K1188" s="43"/>
      <c r="L1188" s="23"/>
      <c r="M1188" s="22"/>
      <c r="N1188" s="23"/>
      <c r="O1188" s="23"/>
      <c r="P1188" s="22"/>
      <c r="Q1188" s="22"/>
      <c r="R1188" s="22"/>
      <c r="S1188" s="23"/>
      <c r="T1188" s="23"/>
      <c r="U1188" s="23"/>
      <c r="V1188" s="22"/>
      <c r="W1188" s="22"/>
      <c r="X1188" s="22"/>
      <c r="Y1188" s="22"/>
      <c r="Z1188" s="1"/>
    </row>
    <row r="1189" customFormat="false" ht="23.25" hidden="false" customHeight="false" outlineLevel="0" collapsed="false">
      <c r="A1189" s="1"/>
      <c r="B1189" s="51"/>
      <c r="C1189" s="51"/>
      <c r="D1189" s="51"/>
      <c r="E1189" s="51"/>
      <c r="F1189" s="51"/>
      <c r="G1189" s="51"/>
      <c r="H1189" s="51" t="s">
        <v>161</v>
      </c>
      <c r="I1189" s="41"/>
      <c r="J1189" s="42" t="s">
        <v>162</v>
      </c>
      <c r="K1189" s="43"/>
      <c r="L1189" s="23"/>
      <c r="M1189" s="22"/>
      <c r="N1189" s="23"/>
      <c r="O1189" s="23"/>
      <c r="P1189" s="22"/>
      <c r="Q1189" s="22"/>
      <c r="R1189" s="22"/>
      <c r="S1189" s="23"/>
      <c r="T1189" s="23"/>
      <c r="U1189" s="23"/>
      <c r="V1189" s="22"/>
      <c r="W1189" s="22"/>
      <c r="X1189" s="22"/>
      <c r="Y1189" s="22"/>
      <c r="Z1189" s="1"/>
    </row>
    <row r="1190" customFormat="false" ht="23.25" hidden="false" customHeight="false" outlineLevel="0" collapsed="false">
      <c r="A1190" s="1"/>
      <c r="B1190" s="40"/>
      <c r="C1190" s="40"/>
      <c r="D1190" s="40"/>
      <c r="E1190" s="40"/>
      <c r="F1190" s="40"/>
      <c r="G1190" s="40"/>
      <c r="H1190" s="40"/>
      <c r="I1190" s="41"/>
      <c r="J1190" s="42" t="s">
        <v>48</v>
      </c>
      <c r="K1190" s="43"/>
      <c r="L1190" s="23" t="n">
        <v>16947.4</v>
      </c>
      <c r="M1190" s="22" t="n">
        <v>1518.7</v>
      </c>
      <c r="N1190" s="23" t="n">
        <v>6254.9</v>
      </c>
      <c r="O1190" s="23"/>
      <c r="P1190" s="22"/>
      <c r="Q1190" s="22" t="n">
        <f aca="false">SUM(L1190:P1190)</f>
        <v>24721</v>
      </c>
      <c r="R1190" s="22"/>
      <c r="S1190" s="23" t="n">
        <v>1643.4</v>
      </c>
      <c r="T1190" s="23" t="n">
        <v>556</v>
      </c>
      <c r="U1190" s="23"/>
      <c r="V1190" s="22" t="n">
        <f aca="false">SUM(R1190:U1190)</f>
        <v>2199.4</v>
      </c>
      <c r="W1190" s="22" t="n">
        <f aca="false">SUM(V1190,Q1190)</f>
        <v>26920.4</v>
      </c>
      <c r="X1190" s="22" t="n">
        <f aca="false">(Q1190/W1190)*100</f>
        <v>91.8299876673452</v>
      </c>
      <c r="Y1190" s="22" t="n">
        <f aca="false">(V1190/W1190)*100</f>
        <v>8.17001233265479</v>
      </c>
      <c r="Z1190" s="1"/>
    </row>
    <row r="1191" customFormat="false" ht="23.25" hidden="false" customHeight="false" outlineLevel="0" collapsed="false">
      <c r="A1191" s="1"/>
      <c r="B1191" s="40"/>
      <c r="C1191" s="40"/>
      <c r="D1191" s="40"/>
      <c r="E1191" s="40"/>
      <c r="F1191" s="40"/>
      <c r="G1191" s="40"/>
      <c r="H1191" s="40"/>
      <c r="I1191" s="41"/>
      <c r="J1191" s="42" t="s">
        <v>49</v>
      </c>
      <c r="K1191" s="43"/>
      <c r="L1191" s="23" t="n">
        <v>20786.9</v>
      </c>
      <c r="M1191" s="22" t="n">
        <v>1320.3</v>
      </c>
      <c r="N1191" s="23" t="n">
        <v>5178.1</v>
      </c>
      <c r="O1191" s="23"/>
      <c r="P1191" s="22"/>
      <c r="Q1191" s="22" t="n">
        <f aca="false">SUM(L1191:P1191)</f>
        <v>27285.3</v>
      </c>
      <c r="R1191" s="22"/>
      <c r="S1191" s="23"/>
      <c r="T1191" s="23"/>
      <c r="U1191" s="23"/>
      <c r="V1191" s="22" t="n">
        <f aca="false">SUM(R1191:U1191)</f>
        <v>0</v>
      </c>
      <c r="W1191" s="22" t="n">
        <f aca="false">SUM(V1191,Q1191)</f>
        <v>27285.3</v>
      </c>
      <c r="X1191" s="22" t="n">
        <f aca="false">(Q1191/W1191)*100</f>
        <v>100</v>
      </c>
      <c r="Y1191" s="22" t="n">
        <f aca="false">(V1191/W1191)*100</f>
        <v>0</v>
      </c>
      <c r="Z1191" s="1"/>
    </row>
    <row r="1192" customFormat="false" ht="23.25" hidden="false" customHeight="false" outlineLevel="0" collapsed="false">
      <c r="A1192" s="1"/>
      <c r="B1192" s="40"/>
      <c r="C1192" s="40"/>
      <c r="D1192" s="40"/>
      <c r="E1192" s="40"/>
      <c r="F1192" s="40"/>
      <c r="G1192" s="40"/>
      <c r="H1192" s="40"/>
      <c r="I1192" s="41"/>
      <c r="J1192" s="42" t="s">
        <v>50</v>
      </c>
      <c r="K1192" s="43"/>
      <c r="L1192" s="23" t="n">
        <v>20758.2</v>
      </c>
      <c r="M1192" s="22" t="n">
        <v>992.5</v>
      </c>
      <c r="N1192" s="23" t="n">
        <v>4255.7</v>
      </c>
      <c r="O1192" s="23"/>
      <c r="P1192" s="22"/>
      <c r="Q1192" s="22" t="n">
        <f aca="false">SUM(L1192:P1192)</f>
        <v>26006.4</v>
      </c>
      <c r="R1192" s="22"/>
      <c r="S1192" s="23"/>
      <c r="T1192" s="23"/>
      <c r="U1192" s="23"/>
      <c r="V1192" s="22" t="n">
        <f aca="false">SUM(R1192:U1192)</f>
        <v>0</v>
      </c>
      <c r="W1192" s="22" t="n">
        <f aca="false">SUM(V1192,Q1192)</f>
        <v>26006.4</v>
      </c>
      <c r="X1192" s="22" t="n">
        <f aca="false">(Q1192/W1192)*100</f>
        <v>100</v>
      </c>
      <c r="Y1192" s="22" t="n">
        <f aca="false">(V1192/W1192)*100</f>
        <v>0</v>
      </c>
      <c r="Z1192" s="1"/>
    </row>
    <row r="1193" customFormat="false" ht="23.25" hidden="false" customHeight="false" outlineLevel="0" collapsed="false">
      <c r="A1193" s="1"/>
      <c r="B1193" s="51"/>
      <c r="C1193" s="52"/>
      <c r="D1193" s="52"/>
      <c r="E1193" s="52"/>
      <c r="F1193" s="52"/>
      <c r="G1193" s="52"/>
      <c r="H1193" s="52"/>
      <c r="I1193" s="42"/>
      <c r="J1193" s="42" t="s">
        <v>51</v>
      </c>
      <c r="K1193" s="43"/>
      <c r="L1193" s="20" t="n">
        <f aca="false">(L1192/L1190)*100</f>
        <v>122.486045057059</v>
      </c>
      <c r="M1193" s="20" t="n">
        <f aca="false">(M1192/M1190)*100</f>
        <v>65.3519457430697</v>
      </c>
      <c r="N1193" s="20" t="n">
        <f aca="false">(N1192/N1190)*100</f>
        <v>68.0378583190779</v>
      </c>
      <c r="O1193" s="20"/>
      <c r="P1193" s="20"/>
      <c r="Q1193" s="20" t="n">
        <f aca="false">(Q1192/Q1190)*100</f>
        <v>105.19962784677</v>
      </c>
      <c r="R1193" s="20"/>
      <c r="S1193" s="20" t="n">
        <f aca="false">(S1192/S1190)*100</f>
        <v>0</v>
      </c>
      <c r="T1193" s="20" t="n">
        <f aca="false">(T1192/T1190)*100</f>
        <v>0</v>
      </c>
      <c r="U1193" s="20"/>
      <c r="V1193" s="20" t="n">
        <f aca="false">(V1192/V1190)*100</f>
        <v>0</v>
      </c>
      <c r="W1193" s="20" t="n">
        <f aca="false">(W1192/W1190)*100</f>
        <v>96.6048052777819</v>
      </c>
      <c r="X1193" s="20"/>
      <c r="Y1193" s="20"/>
      <c r="Z1193" s="1"/>
    </row>
    <row r="1194" customFormat="false" ht="23.25" hidden="false" customHeight="false" outlineLevel="0" collapsed="false">
      <c r="A1194" s="1"/>
      <c r="B1194" s="40"/>
      <c r="C1194" s="40"/>
      <c r="D1194" s="40"/>
      <c r="E1194" s="40"/>
      <c r="F1194" s="40"/>
      <c r="G1194" s="40"/>
      <c r="H1194" s="40"/>
      <c r="I1194" s="41"/>
      <c r="J1194" s="42" t="s">
        <v>52</v>
      </c>
      <c r="K1194" s="43"/>
      <c r="L1194" s="23" t="n">
        <f aca="false">(L1192/L1191)*100</f>
        <v>99.8619322746537</v>
      </c>
      <c r="M1194" s="22" t="n">
        <f aca="false">(M1192/M1191)*100</f>
        <v>75.1723093236386</v>
      </c>
      <c r="N1194" s="23" t="n">
        <f aca="false">(N1192/N1191)*100</f>
        <v>82.1865162897588</v>
      </c>
      <c r="O1194" s="23"/>
      <c r="P1194" s="22"/>
      <c r="Q1194" s="22" t="n">
        <f aca="false">(Q1192/Q1191)*100</f>
        <v>95.3128607711845</v>
      </c>
      <c r="R1194" s="22"/>
      <c r="S1194" s="23"/>
      <c r="T1194" s="23"/>
      <c r="U1194" s="23"/>
      <c r="V1194" s="22"/>
      <c r="W1194" s="22" t="n">
        <f aca="false">(W1192/W1191)*100</f>
        <v>95.3128607711845</v>
      </c>
      <c r="X1194" s="22"/>
      <c r="Y1194" s="22"/>
      <c r="Z1194" s="1"/>
    </row>
    <row r="1195" customFormat="false" ht="23.25" hidden="false" customHeight="false" outlineLevel="0" collapsed="false">
      <c r="A1195" s="1"/>
      <c r="B1195" s="40"/>
      <c r="C1195" s="40"/>
      <c r="D1195" s="40"/>
      <c r="E1195" s="40"/>
      <c r="F1195" s="40"/>
      <c r="G1195" s="40"/>
      <c r="H1195" s="40"/>
      <c r="I1195" s="41"/>
      <c r="J1195" s="42"/>
      <c r="K1195" s="43"/>
      <c r="L1195" s="23"/>
      <c r="M1195" s="22"/>
      <c r="N1195" s="23"/>
      <c r="O1195" s="23"/>
      <c r="P1195" s="22"/>
      <c r="Q1195" s="22"/>
      <c r="R1195" s="22"/>
      <c r="S1195" s="23"/>
      <c r="T1195" s="23"/>
      <c r="U1195" s="23"/>
      <c r="V1195" s="22"/>
      <c r="W1195" s="22"/>
      <c r="X1195" s="22"/>
      <c r="Y1195" s="22"/>
      <c r="Z1195" s="1"/>
    </row>
    <row r="1196" customFormat="false" ht="23.25" hidden="false" customHeight="false" outlineLevel="0" collapsed="false">
      <c r="A1196" s="1"/>
      <c r="B1196" s="40"/>
      <c r="C1196" s="40"/>
      <c r="D1196" s="40"/>
      <c r="E1196" s="40"/>
      <c r="F1196" s="40"/>
      <c r="G1196" s="40"/>
      <c r="H1196" s="51" t="s">
        <v>163</v>
      </c>
      <c r="I1196" s="41"/>
      <c r="J1196" s="42" t="s">
        <v>164</v>
      </c>
      <c r="K1196" s="43"/>
      <c r="L1196" s="23"/>
      <c r="M1196" s="22"/>
      <c r="N1196" s="23"/>
      <c r="O1196" s="23"/>
      <c r="P1196" s="22"/>
      <c r="Q1196" s="22"/>
      <c r="R1196" s="22"/>
      <c r="S1196" s="23"/>
      <c r="T1196" s="23"/>
      <c r="U1196" s="23"/>
      <c r="V1196" s="22"/>
      <c r="W1196" s="22"/>
      <c r="X1196" s="22"/>
      <c r="Y1196" s="22"/>
      <c r="Z1196" s="1"/>
    </row>
    <row r="1197" customFormat="false" ht="23.25" hidden="false" customHeight="false" outlineLevel="0" collapsed="false">
      <c r="A1197" s="1"/>
      <c r="B1197" s="40"/>
      <c r="C1197" s="40"/>
      <c r="D1197" s="40"/>
      <c r="E1197" s="40"/>
      <c r="F1197" s="40"/>
      <c r="G1197" s="40"/>
      <c r="H1197" s="51"/>
      <c r="I1197" s="41"/>
      <c r="J1197" s="42" t="s">
        <v>48</v>
      </c>
      <c r="K1197" s="43"/>
      <c r="L1197" s="23" t="n">
        <v>63745.2</v>
      </c>
      <c r="M1197" s="22" t="n">
        <v>1696.4</v>
      </c>
      <c r="N1197" s="23" t="n">
        <v>4637.1</v>
      </c>
      <c r="O1197" s="23" t="n">
        <v>4850</v>
      </c>
      <c r="P1197" s="22"/>
      <c r="Q1197" s="22" t="n">
        <f aca="false">SUM(L1197:P1197)</f>
        <v>74928.7</v>
      </c>
      <c r="R1197" s="22"/>
      <c r="S1197" s="23" t="n">
        <v>86.5</v>
      </c>
      <c r="T1197" s="23"/>
      <c r="U1197" s="23"/>
      <c r="V1197" s="22" t="n">
        <f aca="false">SUM(R1197:U1197)</f>
        <v>86.5</v>
      </c>
      <c r="W1197" s="22" t="n">
        <f aca="false">SUM(V1197,Q1197)</f>
        <v>75015.2</v>
      </c>
      <c r="X1197" s="22" t="n">
        <f aca="false">(Q1197/W1197)*100</f>
        <v>99.8846900361527</v>
      </c>
      <c r="Y1197" s="22" t="n">
        <f aca="false">(V1197/W1197)*100</f>
        <v>0.115309963847327</v>
      </c>
      <c r="Z1197" s="1"/>
    </row>
    <row r="1198" customFormat="false" ht="23.25" hidden="false" customHeight="false" outlineLevel="0" collapsed="false">
      <c r="A1198" s="1"/>
      <c r="B1198" s="40"/>
      <c r="C1198" s="40"/>
      <c r="D1198" s="40"/>
      <c r="E1198" s="40"/>
      <c r="F1198" s="40"/>
      <c r="G1198" s="40"/>
      <c r="H1198" s="51"/>
      <c r="I1198" s="41"/>
      <c r="J1198" s="42" t="s">
        <v>49</v>
      </c>
      <c r="K1198" s="43"/>
      <c r="L1198" s="23" t="n">
        <v>69398.8</v>
      </c>
      <c r="M1198" s="22" t="n">
        <v>1934.7</v>
      </c>
      <c r="N1198" s="23" t="n">
        <v>18368.3</v>
      </c>
      <c r="O1198" s="23" t="n">
        <v>6058</v>
      </c>
      <c r="P1198" s="22"/>
      <c r="Q1198" s="22" t="n">
        <f aca="false">SUM(L1198:P1198)</f>
        <v>95759.8</v>
      </c>
      <c r="R1198" s="22"/>
      <c r="S1198" s="23" t="n">
        <v>354.5</v>
      </c>
      <c r="T1198" s="23"/>
      <c r="U1198" s="23"/>
      <c r="V1198" s="22" t="n">
        <f aca="false">SUM(R1198:U1198)</f>
        <v>354.5</v>
      </c>
      <c r="W1198" s="22" t="n">
        <f aca="false">SUM(V1198,Q1198)</f>
        <v>96114.3</v>
      </c>
      <c r="X1198" s="22" t="n">
        <f aca="false">(Q1198/W1198)*100</f>
        <v>99.6311683069013</v>
      </c>
      <c r="Y1198" s="22" t="n">
        <f aca="false">(V1198/W1198)*100</f>
        <v>0.368831693098738</v>
      </c>
      <c r="Z1198" s="1"/>
    </row>
    <row r="1199" customFormat="false" ht="23.25" hidden="false" customHeight="false" outlineLevel="0" collapsed="false">
      <c r="A1199" s="1"/>
      <c r="B1199" s="40"/>
      <c r="C1199" s="40"/>
      <c r="D1199" s="40"/>
      <c r="E1199" s="40"/>
      <c r="F1199" s="40"/>
      <c r="G1199" s="40"/>
      <c r="H1199" s="51"/>
      <c r="I1199" s="41"/>
      <c r="J1199" s="42" t="s">
        <v>50</v>
      </c>
      <c r="K1199" s="43"/>
      <c r="L1199" s="23" t="n">
        <v>66613.2</v>
      </c>
      <c r="M1199" s="22" t="n">
        <v>1459.2</v>
      </c>
      <c r="N1199" s="23" t="n">
        <v>3968</v>
      </c>
      <c r="O1199" s="23" t="n">
        <v>6023.9</v>
      </c>
      <c r="P1199" s="22"/>
      <c r="Q1199" s="22" t="n">
        <f aca="false">SUM(L1199:P1199)</f>
        <v>78064.3</v>
      </c>
      <c r="R1199" s="22"/>
      <c r="S1199" s="23" t="n">
        <v>336</v>
      </c>
      <c r="T1199" s="23"/>
      <c r="U1199" s="23"/>
      <c r="V1199" s="22" t="n">
        <f aca="false">SUM(R1199:U1199)</f>
        <v>336</v>
      </c>
      <c r="W1199" s="22" t="n">
        <f aca="false">SUM(V1199,Q1199)</f>
        <v>78400.3</v>
      </c>
      <c r="X1199" s="22" t="n">
        <f aca="false">(Q1199/W1199)*100</f>
        <v>99.571430211364</v>
      </c>
      <c r="Y1199" s="22" t="n">
        <f aca="false">(V1199/W1199)*100</f>
        <v>0.428569788636013</v>
      </c>
      <c r="Z1199" s="1"/>
    </row>
    <row r="1200" customFormat="false" ht="23.25" hidden="false" customHeight="false" outlineLevel="0" collapsed="false">
      <c r="A1200" s="1"/>
      <c r="B1200" s="40"/>
      <c r="C1200" s="40"/>
      <c r="D1200" s="40"/>
      <c r="E1200" s="40"/>
      <c r="F1200" s="40"/>
      <c r="G1200" s="40"/>
      <c r="H1200" s="51"/>
      <c r="I1200" s="41"/>
      <c r="J1200" s="42" t="s">
        <v>51</v>
      </c>
      <c r="K1200" s="43"/>
      <c r="L1200" s="23" t="n">
        <f aca="false">(L1199/L1197)*100</f>
        <v>104.499162289867</v>
      </c>
      <c r="M1200" s="22" t="n">
        <f aca="false">(M1199/M1197)*100</f>
        <v>86.0174487149257</v>
      </c>
      <c r="N1200" s="23" t="n">
        <f aca="false">(N1199/N1197)*100</f>
        <v>85.5707230812361</v>
      </c>
      <c r="O1200" s="23" t="n">
        <f aca="false">(O1199/O1197)*100</f>
        <v>124.20412371134</v>
      </c>
      <c r="P1200" s="22"/>
      <c r="Q1200" s="22" t="n">
        <f aca="false">(Q1199/Q1197)*100</f>
        <v>104.184778329265</v>
      </c>
      <c r="R1200" s="22"/>
      <c r="S1200" s="23" t="n">
        <f aca="false">(S1199/S1197)*100</f>
        <v>388.439306358382</v>
      </c>
      <c r="T1200" s="23"/>
      <c r="U1200" s="23"/>
      <c r="V1200" s="22" t="n">
        <f aca="false">(V1199/V1197)*100</f>
        <v>388.439306358382</v>
      </c>
      <c r="W1200" s="22" t="n">
        <f aca="false">(W1199/W1197)*100</f>
        <v>104.51255212277</v>
      </c>
      <c r="X1200" s="22"/>
      <c r="Y1200" s="22"/>
      <c r="Z1200" s="1"/>
    </row>
    <row r="1201" customFormat="false" ht="23.25" hidden="false" customHeight="false" outlineLevel="0" collapsed="false">
      <c r="A1201" s="1"/>
      <c r="B1201" s="40"/>
      <c r="C1201" s="40"/>
      <c r="D1201" s="40"/>
      <c r="E1201" s="40"/>
      <c r="F1201" s="40"/>
      <c r="G1201" s="40"/>
      <c r="H1201" s="51"/>
      <c r="I1201" s="41"/>
      <c r="J1201" s="42" t="s">
        <v>52</v>
      </c>
      <c r="K1201" s="43"/>
      <c r="L1201" s="23" t="n">
        <f aca="false">(L1199/L1198)*100</f>
        <v>95.9860977423241</v>
      </c>
      <c r="M1201" s="22" t="n">
        <f aca="false">(M1199/M1198)*100</f>
        <v>75.4225461311831</v>
      </c>
      <c r="N1201" s="23" t="n">
        <f aca="false">(N1199/N1198)*100</f>
        <v>21.6024346292254</v>
      </c>
      <c r="O1201" s="23" t="n">
        <f aca="false">(O1199/O1198)*100</f>
        <v>99.4371079564213</v>
      </c>
      <c r="P1201" s="22"/>
      <c r="Q1201" s="22" t="n">
        <f aca="false">(Q1199/Q1198)*100</f>
        <v>81.5209513804331</v>
      </c>
      <c r="R1201" s="22"/>
      <c r="S1201" s="23" t="n">
        <f aca="false">(S1199/S1198)*100</f>
        <v>94.7813822284908</v>
      </c>
      <c r="T1201" s="23"/>
      <c r="U1201" s="23"/>
      <c r="V1201" s="22" t="n">
        <f aca="false">(V1199/V1198)*100</f>
        <v>94.7813822284908</v>
      </c>
      <c r="W1201" s="22" t="n">
        <f aca="false">(W1199/W1198)*100</f>
        <v>81.5698600520422</v>
      </c>
      <c r="X1201" s="22"/>
      <c r="Y1201" s="22"/>
      <c r="Z1201" s="1"/>
    </row>
    <row r="1202" customFormat="false" ht="23.25" hidden="false" customHeight="false" outlineLevel="0" collapsed="false">
      <c r="A1202" s="1"/>
      <c r="B1202" s="51"/>
      <c r="C1202" s="52"/>
      <c r="D1202" s="52"/>
      <c r="E1202" s="52"/>
      <c r="F1202" s="52"/>
      <c r="G1202" s="52"/>
      <c r="H1202" s="51"/>
      <c r="I1202" s="42"/>
      <c r="J1202" s="42"/>
      <c r="K1202" s="43"/>
      <c r="L1202" s="20"/>
      <c r="M1202" s="20"/>
      <c r="N1202" s="20"/>
      <c r="O1202" s="20"/>
      <c r="P1202" s="20"/>
      <c r="Q1202" s="20"/>
      <c r="R1202" s="20"/>
      <c r="S1202" s="20"/>
      <c r="T1202" s="20"/>
      <c r="U1202" s="20"/>
      <c r="V1202" s="20"/>
      <c r="W1202" s="20"/>
      <c r="X1202" s="20"/>
      <c r="Y1202" s="20"/>
      <c r="Z1202" s="1"/>
    </row>
    <row r="1203" customFormat="false" ht="23.25" hidden="false" customHeight="false" outlineLevel="0" collapsed="false">
      <c r="A1203" s="1"/>
      <c r="B1203" s="40"/>
      <c r="C1203" s="40"/>
      <c r="D1203" s="40"/>
      <c r="E1203" s="40"/>
      <c r="F1203" s="40"/>
      <c r="G1203" s="40"/>
      <c r="H1203" s="51" t="s">
        <v>166</v>
      </c>
      <c r="I1203" s="41"/>
      <c r="J1203" s="42" t="s">
        <v>167</v>
      </c>
      <c r="K1203" s="43"/>
      <c r="L1203" s="23"/>
      <c r="M1203" s="22"/>
      <c r="N1203" s="23"/>
      <c r="O1203" s="23"/>
      <c r="P1203" s="22"/>
      <c r="Q1203" s="22"/>
      <c r="R1203" s="22"/>
      <c r="S1203" s="23"/>
      <c r="T1203" s="23"/>
      <c r="U1203" s="23"/>
      <c r="V1203" s="22"/>
      <c r="W1203" s="22"/>
      <c r="X1203" s="22"/>
      <c r="Y1203" s="22"/>
      <c r="Z1203" s="1"/>
    </row>
    <row r="1204" customFormat="false" ht="23.25" hidden="false" customHeight="false" outlineLevel="0" collapsed="false">
      <c r="A1204" s="1"/>
      <c r="B1204" s="40"/>
      <c r="C1204" s="40"/>
      <c r="D1204" s="40"/>
      <c r="E1204" s="40"/>
      <c r="F1204" s="40"/>
      <c r="G1204" s="40"/>
      <c r="H1204" s="51"/>
      <c r="I1204" s="41"/>
      <c r="J1204" s="42" t="s">
        <v>168</v>
      </c>
      <c r="K1204" s="43"/>
      <c r="L1204" s="23"/>
      <c r="M1204" s="22"/>
      <c r="N1204" s="23"/>
      <c r="O1204" s="23"/>
      <c r="P1204" s="22"/>
      <c r="Q1204" s="22"/>
      <c r="R1204" s="22"/>
      <c r="S1204" s="23"/>
      <c r="T1204" s="23"/>
      <c r="U1204" s="23"/>
      <c r="V1204" s="22"/>
      <c r="W1204" s="22"/>
      <c r="X1204" s="22"/>
      <c r="Y1204" s="22"/>
      <c r="Z1204" s="1"/>
    </row>
    <row r="1205" customFormat="false" ht="23.25" hidden="false" customHeight="false" outlineLevel="0" collapsed="false">
      <c r="A1205" s="1"/>
      <c r="B1205" s="40"/>
      <c r="C1205" s="40"/>
      <c r="D1205" s="40"/>
      <c r="E1205" s="40"/>
      <c r="F1205" s="40"/>
      <c r="G1205" s="40"/>
      <c r="H1205" s="51"/>
      <c r="I1205" s="41"/>
      <c r="J1205" s="42" t="s">
        <v>48</v>
      </c>
      <c r="K1205" s="43"/>
      <c r="L1205" s="23" t="n">
        <v>21143.5</v>
      </c>
      <c r="M1205" s="22" t="n">
        <v>2184.4</v>
      </c>
      <c r="N1205" s="23" t="n">
        <v>6263</v>
      </c>
      <c r="O1205" s="23"/>
      <c r="P1205" s="22"/>
      <c r="Q1205" s="22" t="n">
        <f aca="false">SUM(L1205:P1205)</f>
        <v>29590.9</v>
      </c>
      <c r="R1205" s="22"/>
      <c r="S1205" s="23" t="n">
        <v>174.5</v>
      </c>
      <c r="T1205" s="23" t="n">
        <v>85.6</v>
      </c>
      <c r="U1205" s="23"/>
      <c r="V1205" s="22" t="n">
        <f aca="false">SUM(R1205:U1205)</f>
        <v>260.1</v>
      </c>
      <c r="W1205" s="22" t="n">
        <f aca="false">SUM(V1205,Q1205)</f>
        <v>29851</v>
      </c>
      <c r="X1205" s="22" t="n">
        <f aca="false">(Q1205/W1205)*100</f>
        <v>99.1286724062846</v>
      </c>
      <c r="Y1205" s="22" t="n">
        <f aca="false">(V1205/W1205)*100</f>
        <v>0.871327593715454</v>
      </c>
      <c r="Z1205" s="1"/>
    </row>
    <row r="1206" customFormat="false" ht="23.25" hidden="false" customHeight="false" outlineLevel="0" collapsed="false">
      <c r="A1206" s="1"/>
      <c r="B1206" s="40"/>
      <c r="C1206" s="40"/>
      <c r="D1206" s="40"/>
      <c r="E1206" s="40"/>
      <c r="F1206" s="40"/>
      <c r="G1206" s="40"/>
      <c r="H1206" s="51"/>
      <c r="I1206" s="41"/>
      <c r="J1206" s="42" t="s">
        <v>49</v>
      </c>
      <c r="K1206" s="43"/>
      <c r="L1206" s="23" t="n">
        <v>24569</v>
      </c>
      <c r="M1206" s="22" t="n">
        <v>2412.4</v>
      </c>
      <c r="N1206" s="23" t="n">
        <v>9123.9</v>
      </c>
      <c r="O1206" s="23"/>
      <c r="P1206" s="22"/>
      <c r="Q1206" s="22" t="n">
        <f aca="false">SUM(L1206:P1206)</f>
        <v>36105.3</v>
      </c>
      <c r="R1206" s="22"/>
      <c r="S1206" s="23" t="n">
        <v>5844.5</v>
      </c>
      <c r="T1206" s="23" t="n">
        <v>8150</v>
      </c>
      <c r="U1206" s="23"/>
      <c r="V1206" s="22" t="n">
        <f aca="false">SUM(R1206:U1206)</f>
        <v>13994.5</v>
      </c>
      <c r="W1206" s="22" t="n">
        <f aca="false">SUM(V1206,Q1206)</f>
        <v>50099.8</v>
      </c>
      <c r="X1206" s="22" t="n">
        <f aca="false">(Q1206/W1206)*100</f>
        <v>72.066754757504</v>
      </c>
      <c r="Y1206" s="22" t="n">
        <f aca="false">(V1206/W1206)*100</f>
        <v>27.933245242496</v>
      </c>
      <c r="Z1206" s="1"/>
    </row>
    <row r="1207" customFormat="false" ht="23.25" hidden="false" customHeight="false" outlineLevel="0" collapsed="false">
      <c r="A1207" s="1"/>
      <c r="B1207" s="51"/>
      <c r="C1207" s="51"/>
      <c r="D1207" s="51"/>
      <c r="E1207" s="51"/>
      <c r="F1207" s="51"/>
      <c r="G1207" s="51"/>
      <c r="H1207" s="51"/>
      <c r="I1207" s="41"/>
      <c r="J1207" s="42" t="s">
        <v>50</v>
      </c>
      <c r="K1207" s="43"/>
      <c r="L1207" s="23" t="n">
        <v>24474.3</v>
      </c>
      <c r="M1207" s="22" t="n">
        <v>1898.3</v>
      </c>
      <c r="N1207" s="23" t="n">
        <v>7905.5</v>
      </c>
      <c r="O1207" s="23"/>
      <c r="P1207" s="22"/>
      <c r="Q1207" s="22" t="n">
        <f aca="false">SUM(L1207:P1207)</f>
        <v>34278.1</v>
      </c>
      <c r="R1207" s="22"/>
      <c r="S1207" s="23" t="n">
        <v>4618.4</v>
      </c>
      <c r="T1207" s="23" t="n">
        <v>7948.1</v>
      </c>
      <c r="U1207" s="23"/>
      <c r="V1207" s="22" t="n">
        <f aca="false">SUM(R1207:U1207)</f>
        <v>12566.5</v>
      </c>
      <c r="W1207" s="22" t="n">
        <f aca="false">SUM(V1207,Q1207)</f>
        <v>46844.6</v>
      </c>
      <c r="X1207" s="22" t="n">
        <f aca="false">(Q1207/W1207)*100</f>
        <v>73.1740691563169</v>
      </c>
      <c r="Y1207" s="22" t="n">
        <f aca="false">(V1207/W1207)*100</f>
        <v>26.8259308436832</v>
      </c>
      <c r="Z1207" s="1"/>
    </row>
    <row r="1208" customFormat="false" ht="23.25" hidden="false" customHeight="false" outlineLevel="0" collapsed="false">
      <c r="A1208" s="1"/>
      <c r="B1208" s="51"/>
      <c r="C1208" s="52"/>
      <c r="D1208" s="52"/>
      <c r="E1208" s="52"/>
      <c r="F1208" s="52"/>
      <c r="G1208" s="52"/>
      <c r="H1208" s="51"/>
      <c r="I1208" s="42"/>
      <c r="J1208" s="42" t="s">
        <v>51</v>
      </c>
      <c r="K1208" s="43"/>
      <c r="L1208" s="20" t="n">
        <f aca="false">(L1207/L1205)*100</f>
        <v>115.753304798165</v>
      </c>
      <c r="M1208" s="20" t="n">
        <f aca="false">(M1207/M1205)*100</f>
        <v>86.9025819446988</v>
      </c>
      <c r="N1208" s="20" t="n">
        <f aca="false">(N1207/N1205)*100</f>
        <v>126.225451061791</v>
      </c>
      <c r="O1208" s="20"/>
      <c r="P1208" s="20"/>
      <c r="Q1208" s="20" t="n">
        <f aca="false">(Q1207/Q1205)*100</f>
        <v>115.840004866361</v>
      </c>
      <c r="R1208" s="20"/>
      <c r="S1208" s="20" t="n">
        <f aca="false">(S1207/S1205)*100</f>
        <v>2646.64756446991</v>
      </c>
      <c r="T1208" s="20" t="n">
        <f aca="false">(T1207/T1205)*100</f>
        <v>9285.16355140187</v>
      </c>
      <c r="U1208" s="20"/>
      <c r="V1208" s="20" t="n">
        <f aca="false">(V1207/V1205)*100</f>
        <v>4831.41099577086</v>
      </c>
      <c r="W1208" s="20" t="n">
        <f aca="false">(W1207/W1205)*100</f>
        <v>156.928076111353</v>
      </c>
      <c r="X1208" s="20"/>
      <c r="Y1208" s="20"/>
      <c r="Z1208" s="1"/>
    </row>
    <row r="1209" customFormat="false" ht="23.25" hidden="false" customHeight="false" outlineLevel="0" collapsed="false">
      <c r="A1209" s="1"/>
      <c r="B1209" s="51"/>
      <c r="C1209" s="51"/>
      <c r="D1209" s="51"/>
      <c r="E1209" s="51"/>
      <c r="F1209" s="51"/>
      <c r="G1209" s="51"/>
      <c r="H1209" s="51"/>
      <c r="I1209" s="41"/>
      <c r="J1209" s="42" t="s">
        <v>52</v>
      </c>
      <c r="K1209" s="43"/>
      <c r="L1209" s="23" t="n">
        <f aca="false">(L1207/L1206)*100</f>
        <v>99.6145549269404</v>
      </c>
      <c r="M1209" s="22" t="n">
        <f aca="false">(M1207/M1206)*100</f>
        <v>78.6892720941801</v>
      </c>
      <c r="N1209" s="23" t="n">
        <f aca="false">(N1207/N1206)*100</f>
        <v>86.6460614430233</v>
      </c>
      <c r="O1209" s="23"/>
      <c r="P1209" s="22"/>
      <c r="Q1209" s="22" t="n">
        <f aca="false">(Q1207/Q1206)*100</f>
        <v>94.9392471465408</v>
      </c>
      <c r="R1209" s="22"/>
      <c r="S1209" s="23" t="n">
        <f aca="false">(S1207/S1206)*100</f>
        <v>79.0213020788776</v>
      </c>
      <c r="T1209" s="23" t="n">
        <f aca="false">(T1207/T1206)*100</f>
        <v>97.5226993865031</v>
      </c>
      <c r="U1209" s="23"/>
      <c r="V1209" s="22" t="n">
        <f aca="false">(V1207/V1206)*100</f>
        <v>89.7959912822895</v>
      </c>
      <c r="W1209" s="22" t="n">
        <f aca="false">(W1207/W1206)*100</f>
        <v>93.5025688725304</v>
      </c>
      <c r="X1209" s="22"/>
      <c r="Y1209" s="22"/>
      <c r="Z1209" s="1"/>
    </row>
    <row r="1210" customFormat="false" ht="23.25" hidden="false" customHeight="false" outlineLevel="0" collapsed="false">
      <c r="A1210" s="1"/>
      <c r="B1210" s="51"/>
      <c r="C1210" s="51"/>
      <c r="D1210" s="51"/>
      <c r="E1210" s="51"/>
      <c r="F1210" s="51"/>
      <c r="G1210" s="51"/>
      <c r="H1210" s="51"/>
      <c r="I1210" s="41"/>
      <c r="J1210" s="42"/>
      <c r="K1210" s="43"/>
      <c r="L1210" s="23"/>
      <c r="M1210" s="22"/>
      <c r="N1210" s="23"/>
      <c r="O1210" s="23"/>
      <c r="P1210" s="22"/>
      <c r="Q1210" s="22"/>
      <c r="R1210" s="22"/>
      <c r="S1210" s="23"/>
      <c r="T1210" s="23"/>
      <c r="U1210" s="23"/>
      <c r="V1210" s="22"/>
      <c r="W1210" s="22"/>
      <c r="X1210" s="22"/>
      <c r="Y1210" s="22"/>
      <c r="Z1210" s="1"/>
    </row>
    <row r="1211" customFormat="false" ht="23.25" hidden="false" customHeight="false" outlineLevel="0" collapsed="false">
      <c r="A1211" s="1"/>
      <c r="B1211" s="51"/>
      <c r="C1211" s="51"/>
      <c r="D1211" s="51"/>
      <c r="E1211" s="51"/>
      <c r="F1211" s="51"/>
      <c r="G1211" s="51"/>
      <c r="H1211" s="51" t="s">
        <v>169</v>
      </c>
      <c r="I1211" s="41"/>
      <c r="J1211" s="42" t="s">
        <v>170</v>
      </c>
      <c r="K1211" s="43"/>
      <c r="L1211" s="23"/>
      <c r="M1211" s="22"/>
      <c r="N1211" s="23"/>
      <c r="O1211" s="23"/>
      <c r="P1211" s="22"/>
      <c r="Q1211" s="22"/>
      <c r="R1211" s="22"/>
      <c r="S1211" s="23"/>
      <c r="T1211" s="23"/>
      <c r="U1211" s="23"/>
      <c r="V1211" s="22"/>
      <c r="W1211" s="22"/>
      <c r="X1211" s="22"/>
      <c r="Y1211" s="22"/>
      <c r="Z1211" s="1"/>
    </row>
    <row r="1212" customFormat="false" ht="23.25" hidden="false" customHeight="false" outlineLevel="0" collapsed="false">
      <c r="A1212" s="1"/>
      <c r="B1212" s="51"/>
      <c r="C1212" s="51"/>
      <c r="D1212" s="51"/>
      <c r="E1212" s="51"/>
      <c r="F1212" s="51"/>
      <c r="G1212" s="51"/>
      <c r="H1212" s="51"/>
      <c r="I1212" s="41"/>
      <c r="J1212" s="42" t="s">
        <v>171</v>
      </c>
      <c r="K1212" s="43"/>
      <c r="L1212" s="23"/>
      <c r="M1212" s="22"/>
      <c r="N1212" s="23"/>
      <c r="O1212" s="23"/>
      <c r="P1212" s="22"/>
      <c r="Q1212" s="22"/>
      <c r="R1212" s="22"/>
      <c r="S1212" s="23"/>
      <c r="T1212" s="23"/>
      <c r="U1212" s="23"/>
      <c r="V1212" s="22"/>
      <c r="W1212" s="22"/>
      <c r="X1212" s="22"/>
      <c r="Y1212" s="22"/>
      <c r="Z1212" s="1"/>
    </row>
    <row r="1213" customFormat="false" ht="23.25" hidden="false" customHeight="false" outlineLevel="0" collapsed="false">
      <c r="A1213" s="1"/>
      <c r="B1213" s="51"/>
      <c r="C1213" s="51"/>
      <c r="D1213" s="51"/>
      <c r="E1213" s="51"/>
      <c r="F1213" s="51"/>
      <c r="G1213" s="51"/>
      <c r="H1213" s="51"/>
      <c r="I1213" s="41"/>
      <c r="J1213" s="42" t="s">
        <v>48</v>
      </c>
      <c r="K1213" s="43"/>
      <c r="L1213" s="23" t="n">
        <v>30204.6</v>
      </c>
      <c r="M1213" s="22" t="n">
        <v>1131.4</v>
      </c>
      <c r="N1213" s="23" t="n">
        <v>5352.6</v>
      </c>
      <c r="O1213" s="23"/>
      <c r="P1213" s="22"/>
      <c r="Q1213" s="22" t="n">
        <f aca="false">SUM(L1213:P1213)</f>
        <v>36688.6</v>
      </c>
      <c r="R1213" s="22"/>
      <c r="S1213" s="23" t="n">
        <v>157.1</v>
      </c>
      <c r="T1213" s="23" t="n">
        <v>628.7</v>
      </c>
      <c r="U1213" s="23"/>
      <c r="V1213" s="22" t="n">
        <f aca="false">SUM(R1213:U1213)</f>
        <v>785.8</v>
      </c>
      <c r="W1213" s="22" t="n">
        <f aca="false">SUM(V1213,Q1213)</f>
        <v>37474.4</v>
      </c>
      <c r="X1213" s="22" t="n">
        <f aca="false">(Q1213/W1213)*100</f>
        <v>97.9031018508635</v>
      </c>
      <c r="Y1213" s="22" t="n">
        <f aca="false">(V1213/W1213)*100</f>
        <v>2.09689814913648</v>
      </c>
      <c r="Z1213" s="1"/>
    </row>
    <row r="1214" customFormat="false" ht="23.25" hidden="false" customHeight="false" outlineLevel="0" collapsed="false">
      <c r="A1214" s="1"/>
      <c r="B1214" s="51"/>
      <c r="C1214" s="51"/>
      <c r="D1214" s="51"/>
      <c r="E1214" s="51"/>
      <c r="F1214" s="51"/>
      <c r="G1214" s="51"/>
      <c r="H1214" s="51"/>
      <c r="I1214" s="41"/>
      <c r="J1214" s="42" t="s">
        <v>49</v>
      </c>
      <c r="K1214" s="43"/>
      <c r="L1214" s="23" t="n">
        <v>35310.3</v>
      </c>
      <c r="M1214" s="22" t="n">
        <v>1167.8</v>
      </c>
      <c r="N1214" s="23" t="n">
        <v>5951.3</v>
      </c>
      <c r="O1214" s="23"/>
      <c r="P1214" s="22"/>
      <c r="Q1214" s="22" t="n">
        <f aca="false">SUM(L1214:P1214)</f>
        <v>42429.4</v>
      </c>
      <c r="R1214" s="22"/>
      <c r="S1214" s="23" t="n">
        <v>190</v>
      </c>
      <c r="T1214" s="23"/>
      <c r="U1214" s="23"/>
      <c r="V1214" s="22" t="n">
        <f aca="false">SUM(R1214:U1214)</f>
        <v>190</v>
      </c>
      <c r="W1214" s="22" t="n">
        <f aca="false">SUM(V1214,Q1214)</f>
        <v>42619.4</v>
      </c>
      <c r="X1214" s="22" t="n">
        <f aca="false">(Q1214/W1214)*100</f>
        <v>99.5541936301309</v>
      </c>
      <c r="Y1214" s="22" t="n">
        <f aca="false">(V1214/W1214)*100</f>
        <v>0.445806369869121</v>
      </c>
      <c r="Z1214" s="1"/>
    </row>
    <row r="1215" customFormat="false" ht="23.25" hidden="false" customHeight="false" outlineLevel="0" collapsed="false">
      <c r="A1215" s="1"/>
      <c r="B1215" s="58"/>
      <c r="C1215" s="58"/>
      <c r="D1215" s="58"/>
      <c r="E1215" s="58"/>
      <c r="F1215" s="58"/>
      <c r="G1215" s="58"/>
      <c r="H1215" s="58"/>
      <c r="I1215" s="54"/>
      <c r="J1215" s="55"/>
      <c r="K1215" s="56"/>
      <c r="L1215" s="36"/>
      <c r="M1215" s="57"/>
      <c r="N1215" s="36"/>
      <c r="O1215" s="36"/>
      <c r="P1215" s="57"/>
      <c r="Q1215" s="57"/>
      <c r="R1215" s="57"/>
      <c r="S1215" s="36"/>
      <c r="T1215" s="36"/>
      <c r="U1215" s="36"/>
      <c r="V1215" s="57"/>
      <c r="W1215" s="57"/>
      <c r="X1215" s="57"/>
      <c r="Y1215" s="57"/>
      <c r="Z1215" s="1"/>
    </row>
    <row r="1216" customFormat="false" ht="23.25" hidden="false" customHeight="false" outlineLevel="0" collapsed="false">
      <c r="A1216" s="1"/>
      <c r="B1216" s="1"/>
      <c r="C1216" s="1"/>
      <c r="D1216" s="1"/>
      <c r="E1216" s="1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</row>
    <row r="1217" customFormat="false" ht="23.25" hidden="false" customHeight="false" outlineLevel="0" collapsed="false">
      <c r="A1217" s="1"/>
      <c r="B1217" s="1"/>
      <c r="C1217" s="1"/>
      <c r="D1217" s="1"/>
      <c r="E1217" s="1"/>
      <c r="F1217" s="1"/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4"/>
      <c r="W1217" s="4"/>
      <c r="X1217" s="4"/>
      <c r="Y1217" s="4" t="s">
        <v>242</v>
      </c>
      <c r="Z1217" s="1"/>
    </row>
    <row r="1218" customFormat="false" ht="23.25" hidden="false" customHeight="false" outlineLevel="0" collapsed="false">
      <c r="A1218" s="1"/>
      <c r="B1218" s="8" t="s">
        <v>4</v>
      </c>
      <c r="C1218" s="8"/>
      <c r="D1218" s="8"/>
      <c r="E1218" s="8"/>
      <c r="F1218" s="8"/>
      <c r="G1218" s="8"/>
      <c r="H1218" s="9"/>
      <c r="I1218" s="10"/>
      <c r="J1218" s="11"/>
      <c r="K1218" s="12"/>
      <c r="L1218" s="13" t="s">
        <v>5</v>
      </c>
      <c r="M1218" s="13"/>
      <c r="N1218" s="13"/>
      <c r="O1218" s="13"/>
      <c r="P1218" s="13"/>
      <c r="Q1218" s="13"/>
      <c r="R1218" s="14" t="s">
        <v>6</v>
      </c>
      <c r="S1218" s="14"/>
      <c r="T1218" s="14"/>
      <c r="U1218" s="14"/>
      <c r="V1218" s="14"/>
      <c r="W1218" s="15" t="s">
        <v>7</v>
      </c>
      <c r="X1218" s="15"/>
      <c r="Y1218" s="15"/>
      <c r="Z1218" s="1"/>
    </row>
    <row r="1219" customFormat="false" ht="23.25" hidden="false" customHeight="false" outlineLevel="0" collapsed="false">
      <c r="A1219" s="1"/>
      <c r="B1219" s="16" t="s">
        <v>8</v>
      </c>
      <c r="C1219" s="16"/>
      <c r="D1219" s="16"/>
      <c r="E1219" s="16"/>
      <c r="F1219" s="16"/>
      <c r="G1219" s="16"/>
      <c r="H1219" s="17"/>
      <c r="I1219" s="18"/>
      <c r="J1219" s="19"/>
      <c r="K1219" s="20"/>
      <c r="L1219" s="21"/>
      <c r="M1219" s="22"/>
      <c r="N1219" s="23"/>
      <c r="O1219" s="24" t="s">
        <v>9</v>
      </c>
      <c r="P1219" s="25"/>
      <c r="Q1219" s="26"/>
      <c r="R1219" s="27" t="s">
        <v>9</v>
      </c>
      <c r="S1219" s="23"/>
      <c r="T1219" s="21"/>
      <c r="U1219" s="25"/>
      <c r="V1219" s="26"/>
      <c r="W1219" s="26"/>
      <c r="X1219" s="28" t="s">
        <v>10</v>
      </c>
      <c r="Y1219" s="28"/>
      <c r="Z1219" s="1"/>
    </row>
    <row r="1220" customFormat="false" ht="23.25" hidden="false" customHeight="false" outlineLevel="0" collapsed="false">
      <c r="A1220" s="1"/>
      <c r="B1220" s="18"/>
      <c r="C1220" s="10"/>
      <c r="D1220" s="10"/>
      <c r="E1220" s="10"/>
      <c r="F1220" s="9"/>
      <c r="G1220" s="10"/>
      <c r="H1220" s="18"/>
      <c r="I1220" s="18"/>
      <c r="J1220" s="3" t="s">
        <v>11</v>
      </c>
      <c r="K1220" s="20"/>
      <c r="L1220" s="29" t="s">
        <v>12</v>
      </c>
      <c r="M1220" s="27" t="s">
        <v>13</v>
      </c>
      <c r="N1220" s="30" t="s">
        <v>12</v>
      </c>
      <c r="O1220" s="29" t="s">
        <v>14</v>
      </c>
      <c r="P1220" s="25" t="s">
        <v>15</v>
      </c>
      <c r="Q1220" s="22"/>
      <c r="R1220" s="29" t="s">
        <v>14</v>
      </c>
      <c r="S1220" s="27" t="s">
        <v>16</v>
      </c>
      <c r="T1220" s="29" t="s">
        <v>17</v>
      </c>
      <c r="U1220" s="25" t="s">
        <v>18</v>
      </c>
      <c r="V1220" s="26"/>
      <c r="W1220" s="26"/>
      <c r="X1220" s="26"/>
      <c r="Y1220" s="27"/>
      <c r="Z1220" s="1"/>
    </row>
    <row r="1221" customFormat="false" ht="23.25" hidden="false" customHeight="false" outlineLevel="0" collapsed="false">
      <c r="A1221" s="1"/>
      <c r="B1221" s="31" t="s">
        <v>19</v>
      </c>
      <c r="C1221" s="31" t="s">
        <v>20</v>
      </c>
      <c r="D1221" s="31" t="s">
        <v>21</v>
      </c>
      <c r="E1221" s="31" t="s">
        <v>22</v>
      </c>
      <c r="F1221" s="31" t="s">
        <v>23</v>
      </c>
      <c r="G1221" s="31" t="s">
        <v>24</v>
      </c>
      <c r="H1221" s="31" t="s">
        <v>25</v>
      </c>
      <c r="I1221" s="18"/>
      <c r="J1221" s="3"/>
      <c r="K1221" s="20"/>
      <c r="L1221" s="29" t="s">
        <v>26</v>
      </c>
      <c r="M1221" s="27" t="s">
        <v>27</v>
      </c>
      <c r="N1221" s="30" t="s">
        <v>28</v>
      </c>
      <c r="O1221" s="29" t="s">
        <v>29</v>
      </c>
      <c r="P1221" s="25" t="s">
        <v>30</v>
      </c>
      <c r="Q1221" s="27" t="s">
        <v>31</v>
      </c>
      <c r="R1221" s="29" t="s">
        <v>29</v>
      </c>
      <c r="S1221" s="27" t="s">
        <v>32</v>
      </c>
      <c r="T1221" s="29" t="s">
        <v>33</v>
      </c>
      <c r="U1221" s="25" t="s">
        <v>34</v>
      </c>
      <c r="V1221" s="25" t="s">
        <v>31</v>
      </c>
      <c r="W1221" s="25" t="s">
        <v>35</v>
      </c>
      <c r="X1221" s="25" t="s">
        <v>36</v>
      </c>
      <c r="Y1221" s="27" t="s">
        <v>37</v>
      </c>
      <c r="Z1221" s="1"/>
    </row>
    <row r="1222" customFormat="false" ht="23.25" hidden="false" customHeight="false" outlineLevel="0" collapsed="false">
      <c r="A1222" s="1"/>
      <c r="B1222" s="32"/>
      <c r="C1222" s="32"/>
      <c r="D1222" s="32"/>
      <c r="E1222" s="32"/>
      <c r="F1222" s="32"/>
      <c r="G1222" s="32"/>
      <c r="H1222" s="32"/>
      <c r="I1222" s="32"/>
      <c r="J1222" s="33"/>
      <c r="K1222" s="34"/>
      <c r="L1222" s="35"/>
      <c r="M1222" s="28"/>
      <c r="N1222" s="36"/>
      <c r="O1222" s="37" t="s">
        <v>38</v>
      </c>
      <c r="P1222" s="38"/>
      <c r="Q1222" s="39"/>
      <c r="R1222" s="28" t="s">
        <v>38</v>
      </c>
      <c r="S1222" s="28" t="s">
        <v>39</v>
      </c>
      <c r="T1222" s="35"/>
      <c r="U1222" s="38" t="s">
        <v>40</v>
      </c>
      <c r="V1222" s="39"/>
      <c r="W1222" s="39"/>
      <c r="X1222" s="39"/>
      <c r="Y1222" s="28"/>
      <c r="Z1222" s="1"/>
    </row>
    <row r="1223" customFormat="false" ht="23.25" hidden="false" customHeight="false" outlineLevel="0" collapsed="false">
      <c r="A1223" s="1"/>
      <c r="B1223" s="40"/>
      <c r="C1223" s="40"/>
      <c r="D1223" s="40"/>
      <c r="E1223" s="40"/>
      <c r="F1223" s="40"/>
      <c r="G1223" s="40"/>
      <c r="H1223" s="40"/>
      <c r="I1223" s="41"/>
      <c r="J1223" s="42"/>
      <c r="K1223" s="43"/>
      <c r="L1223" s="21"/>
      <c r="M1223" s="22"/>
      <c r="N1223" s="23"/>
      <c r="O1223" s="44"/>
      <c r="P1223" s="26"/>
      <c r="Q1223" s="26"/>
      <c r="R1223" s="22"/>
      <c r="S1223" s="23"/>
      <c r="T1223" s="21"/>
      <c r="U1223" s="26"/>
      <c r="V1223" s="26"/>
      <c r="W1223" s="26"/>
      <c r="X1223" s="26"/>
      <c r="Y1223" s="22"/>
      <c r="Z1223" s="1"/>
    </row>
    <row r="1224" customFormat="false" ht="23.25" hidden="false" customHeight="false" outlineLevel="0" collapsed="false">
      <c r="A1224" s="1"/>
      <c r="B1224" s="51" t="s">
        <v>177</v>
      </c>
      <c r="C1224" s="51" t="s">
        <v>181</v>
      </c>
      <c r="D1224" s="51" t="s">
        <v>91</v>
      </c>
      <c r="E1224" s="51" t="s">
        <v>56</v>
      </c>
      <c r="F1224" s="51" t="s">
        <v>68</v>
      </c>
      <c r="G1224" s="51" t="s">
        <v>61</v>
      </c>
      <c r="H1224" s="51" t="s">
        <v>169</v>
      </c>
      <c r="I1224" s="41"/>
      <c r="J1224" s="49" t="s">
        <v>50</v>
      </c>
      <c r="K1224" s="50"/>
      <c r="L1224" s="23" t="n">
        <v>28911.1</v>
      </c>
      <c r="M1224" s="23" t="n">
        <v>759.9</v>
      </c>
      <c r="N1224" s="23" t="n">
        <v>3866.6</v>
      </c>
      <c r="O1224" s="23"/>
      <c r="P1224" s="23"/>
      <c r="Q1224" s="23" t="n">
        <f aca="false">SUM(L1224:P1224)</f>
        <v>33537.6</v>
      </c>
      <c r="R1224" s="23"/>
      <c r="S1224" s="23" t="n">
        <v>108.7</v>
      </c>
      <c r="T1224" s="23"/>
      <c r="U1224" s="22"/>
      <c r="V1224" s="22" t="n">
        <f aca="false">SUM(R1224:U1224)</f>
        <v>108.7</v>
      </c>
      <c r="W1224" s="22" t="n">
        <f aca="false">SUM(V1224,Q1224)</f>
        <v>33646.3</v>
      </c>
      <c r="X1224" s="22" t="n">
        <f aca="false">(Q1224/W1224)*100</f>
        <v>99.6769332734952</v>
      </c>
      <c r="Y1224" s="22" t="n">
        <f aca="false">(V1224/W1224)*100</f>
        <v>0.323066726504846</v>
      </c>
      <c r="Z1224" s="1"/>
    </row>
    <row r="1225" customFormat="false" ht="23.25" hidden="false" customHeight="false" outlineLevel="0" collapsed="false">
      <c r="A1225" s="1"/>
      <c r="B1225" s="51"/>
      <c r="C1225" s="51"/>
      <c r="D1225" s="51"/>
      <c r="E1225" s="51"/>
      <c r="F1225" s="51"/>
      <c r="G1225" s="51"/>
      <c r="H1225" s="51"/>
      <c r="I1225" s="41"/>
      <c r="J1225" s="49" t="s">
        <v>51</v>
      </c>
      <c r="K1225" s="50"/>
      <c r="L1225" s="23" t="n">
        <f aca="false">(L1224/L1213)*100</f>
        <v>95.7175397124941</v>
      </c>
      <c r="M1225" s="23" t="n">
        <f aca="false">(M1224/M1213)*100</f>
        <v>67.1645748630016</v>
      </c>
      <c r="N1225" s="23" t="n">
        <f aca="false">(N1224/N1213)*100</f>
        <v>72.2377909800844</v>
      </c>
      <c r="O1225" s="23"/>
      <c r="P1225" s="23"/>
      <c r="Q1225" s="23" t="n">
        <f aca="false">(Q1224/Q1213)*100</f>
        <v>91.411501120239</v>
      </c>
      <c r="R1225" s="23"/>
      <c r="S1225" s="23" t="n">
        <f aca="false">(S1224/S1213)*100</f>
        <v>69.191597708466</v>
      </c>
      <c r="T1225" s="23" t="n">
        <f aca="false">(T1224/T1213)*100</f>
        <v>0</v>
      </c>
      <c r="U1225" s="23"/>
      <c r="V1225" s="22" t="n">
        <f aca="false">(V1224/V1213)*100</f>
        <v>13.8330363960295</v>
      </c>
      <c r="W1225" s="22" t="n">
        <f aca="false">(W1224/W1213)*100</f>
        <v>89.7847597293085</v>
      </c>
      <c r="X1225" s="22"/>
      <c r="Y1225" s="22"/>
      <c r="Z1225" s="1"/>
    </row>
    <row r="1226" customFormat="false" ht="23.25" hidden="false" customHeight="false" outlineLevel="0" collapsed="false">
      <c r="A1226" s="1"/>
      <c r="B1226" s="51"/>
      <c r="C1226" s="51"/>
      <c r="D1226" s="51"/>
      <c r="E1226" s="51"/>
      <c r="F1226" s="51"/>
      <c r="G1226" s="51"/>
      <c r="H1226" s="51"/>
      <c r="I1226" s="41"/>
      <c r="J1226" s="42" t="s">
        <v>52</v>
      </c>
      <c r="K1226" s="43"/>
      <c r="L1226" s="23" t="n">
        <f aca="false">(L1224/L1214)*100</f>
        <v>81.8772426175932</v>
      </c>
      <c r="M1226" s="23" t="n">
        <f aca="false">(M1224/M1214)*100</f>
        <v>65.0710738140093</v>
      </c>
      <c r="N1226" s="23" t="n">
        <f aca="false">(N1224/N1214)*100</f>
        <v>64.9706786752474</v>
      </c>
      <c r="O1226" s="23"/>
      <c r="P1226" s="23"/>
      <c r="Q1226" s="22" t="n">
        <f aca="false">(Q1224/Q1214)*100</f>
        <v>79.0433048782212</v>
      </c>
      <c r="R1226" s="23"/>
      <c r="S1226" s="23" t="n">
        <f aca="false">(S1224/S1214)*100</f>
        <v>57.2105263157895</v>
      </c>
      <c r="T1226" s="23"/>
      <c r="U1226" s="23"/>
      <c r="V1226" s="22" t="n">
        <f aca="false">(V1224/V1214)*100</f>
        <v>57.2105263157895</v>
      </c>
      <c r="W1226" s="22" t="n">
        <f aca="false">(W1224/W1214)*100</f>
        <v>78.9459729606705</v>
      </c>
      <c r="X1226" s="22"/>
      <c r="Y1226" s="22"/>
      <c r="Z1226" s="1"/>
    </row>
    <row r="1227" customFormat="false" ht="23.25" hidden="false" customHeight="false" outlineLevel="0" collapsed="false">
      <c r="A1227" s="1"/>
      <c r="B1227" s="51"/>
      <c r="C1227" s="51"/>
      <c r="D1227" s="51"/>
      <c r="E1227" s="51"/>
      <c r="F1227" s="51"/>
      <c r="G1227" s="51"/>
      <c r="H1227" s="51"/>
      <c r="I1227" s="41"/>
      <c r="J1227" s="42"/>
      <c r="K1227" s="43"/>
      <c r="L1227" s="23"/>
      <c r="M1227" s="22"/>
      <c r="N1227" s="23"/>
      <c r="O1227" s="23"/>
      <c r="P1227" s="22"/>
      <c r="Q1227" s="22"/>
      <c r="R1227" s="22"/>
      <c r="S1227" s="23"/>
      <c r="T1227" s="23"/>
      <c r="U1227" s="23"/>
      <c r="V1227" s="22"/>
      <c r="W1227" s="22"/>
      <c r="X1227" s="22"/>
      <c r="Y1227" s="22"/>
      <c r="Z1227" s="1"/>
    </row>
    <row r="1228" customFormat="false" ht="23.25" hidden="false" customHeight="false" outlineLevel="0" collapsed="false">
      <c r="A1228" s="1"/>
      <c r="B1228" s="51"/>
      <c r="C1228" s="51"/>
      <c r="D1228" s="51"/>
      <c r="E1228" s="51"/>
      <c r="F1228" s="51"/>
      <c r="G1228" s="51"/>
      <c r="H1228" s="51" t="s">
        <v>174</v>
      </c>
      <c r="I1228" s="41"/>
      <c r="J1228" s="42" t="s">
        <v>175</v>
      </c>
      <c r="K1228" s="43"/>
      <c r="L1228" s="23"/>
      <c r="M1228" s="22"/>
      <c r="N1228" s="23"/>
      <c r="O1228" s="23"/>
      <c r="P1228" s="22"/>
      <c r="Q1228" s="22"/>
      <c r="R1228" s="22"/>
      <c r="S1228" s="23"/>
      <c r="T1228" s="23"/>
      <c r="U1228" s="23"/>
      <c r="V1228" s="22"/>
      <c r="W1228" s="22"/>
      <c r="X1228" s="22"/>
      <c r="Y1228" s="22"/>
      <c r="Z1228" s="1"/>
    </row>
    <row r="1229" customFormat="false" ht="23.25" hidden="false" customHeight="false" outlineLevel="0" collapsed="false">
      <c r="A1229" s="1"/>
      <c r="B1229" s="51"/>
      <c r="C1229" s="51"/>
      <c r="D1229" s="51"/>
      <c r="E1229" s="51"/>
      <c r="F1229" s="51"/>
      <c r="G1229" s="51"/>
      <c r="H1229" s="51"/>
      <c r="I1229" s="41"/>
      <c r="J1229" s="42" t="s">
        <v>176</v>
      </c>
      <c r="K1229" s="43"/>
      <c r="L1229" s="23"/>
      <c r="M1229" s="22"/>
      <c r="N1229" s="23"/>
      <c r="O1229" s="23"/>
      <c r="P1229" s="22"/>
      <c r="Q1229" s="22"/>
      <c r="R1229" s="22"/>
      <c r="S1229" s="23"/>
      <c r="T1229" s="23"/>
      <c r="U1229" s="23"/>
      <c r="V1229" s="22"/>
      <c r="W1229" s="22"/>
      <c r="X1229" s="22"/>
      <c r="Y1229" s="22"/>
      <c r="Z1229" s="1"/>
    </row>
    <row r="1230" customFormat="false" ht="23.25" hidden="false" customHeight="false" outlineLevel="0" collapsed="false">
      <c r="A1230" s="1"/>
      <c r="B1230" s="51"/>
      <c r="C1230" s="51"/>
      <c r="D1230" s="51"/>
      <c r="E1230" s="51"/>
      <c r="F1230" s="51"/>
      <c r="G1230" s="51"/>
      <c r="H1230" s="51"/>
      <c r="I1230" s="41"/>
      <c r="J1230" s="42" t="s">
        <v>48</v>
      </c>
      <c r="K1230" s="43"/>
      <c r="L1230" s="23"/>
      <c r="M1230" s="22" t="n">
        <v>1324</v>
      </c>
      <c r="N1230" s="23" t="n">
        <v>9807.1</v>
      </c>
      <c r="O1230" s="23"/>
      <c r="P1230" s="22"/>
      <c r="Q1230" s="22" t="n">
        <f aca="false">SUM(L1230:P1230)</f>
        <v>11131.1</v>
      </c>
      <c r="R1230" s="22"/>
      <c r="S1230" s="23" t="n">
        <v>1627.8</v>
      </c>
      <c r="T1230" s="23" t="n">
        <v>307.3</v>
      </c>
      <c r="U1230" s="23"/>
      <c r="V1230" s="22" t="n">
        <f aca="false">SUM(R1230:U1230)</f>
        <v>1935.1</v>
      </c>
      <c r="W1230" s="22" t="n">
        <f aca="false">SUM(V1230,Q1230)</f>
        <v>13066.2</v>
      </c>
      <c r="X1230" s="22" t="n">
        <f aca="false">(Q1230/W1230)*100</f>
        <v>85.1900322970718</v>
      </c>
      <c r="Y1230" s="22" t="n">
        <f aca="false">(V1230/W1230)*100</f>
        <v>14.8099677029282</v>
      </c>
      <c r="Z1230" s="1"/>
    </row>
    <row r="1231" customFormat="false" ht="23.25" hidden="false" customHeight="false" outlineLevel="0" collapsed="false">
      <c r="A1231" s="1"/>
      <c r="B1231" s="51"/>
      <c r="C1231" s="51"/>
      <c r="D1231" s="51"/>
      <c r="E1231" s="51"/>
      <c r="F1231" s="51"/>
      <c r="G1231" s="51"/>
      <c r="H1231" s="51"/>
      <c r="I1231" s="41"/>
      <c r="J1231" s="42" t="s">
        <v>49</v>
      </c>
      <c r="K1231" s="43"/>
      <c r="L1231" s="23"/>
      <c r="M1231" s="22" t="n">
        <v>392.6</v>
      </c>
      <c r="N1231" s="23" t="n">
        <v>5884.7</v>
      </c>
      <c r="O1231" s="23"/>
      <c r="P1231" s="22"/>
      <c r="Q1231" s="22" t="n">
        <f aca="false">SUM(L1231:P1231)</f>
        <v>6277.3</v>
      </c>
      <c r="R1231" s="22"/>
      <c r="S1231" s="23" t="n">
        <v>6365.5</v>
      </c>
      <c r="T1231" s="23" t="n">
        <v>307.3</v>
      </c>
      <c r="U1231" s="23"/>
      <c r="V1231" s="22" t="n">
        <f aca="false">SUM(R1231:U1231)</f>
        <v>6672.8</v>
      </c>
      <c r="W1231" s="22" t="n">
        <f aca="false">SUM(V1231,Q1231)</f>
        <v>12950.1</v>
      </c>
      <c r="X1231" s="22" t="n">
        <f aca="false">(Q1231/W1231)*100</f>
        <v>48.4729847645964</v>
      </c>
      <c r="Y1231" s="22" t="n">
        <f aca="false">(V1231/W1231)*100</f>
        <v>51.5270152354036</v>
      </c>
      <c r="Z1231" s="1"/>
    </row>
    <row r="1232" customFormat="false" ht="23.25" hidden="false" customHeight="false" outlineLevel="0" collapsed="false">
      <c r="A1232" s="1"/>
      <c r="B1232" s="51"/>
      <c r="C1232" s="51"/>
      <c r="D1232" s="51"/>
      <c r="E1232" s="51"/>
      <c r="F1232" s="51"/>
      <c r="G1232" s="51"/>
      <c r="H1232" s="51"/>
      <c r="I1232" s="41"/>
      <c r="J1232" s="42" t="s">
        <v>50</v>
      </c>
      <c r="K1232" s="43"/>
      <c r="L1232" s="23"/>
      <c r="M1232" s="22" t="n">
        <v>223.5</v>
      </c>
      <c r="N1232" s="23" t="n">
        <v>4271.2</v>
      </c>
      <c r="O1232" s="23"/>
      <c r="P1232" s="22"/>
      <c r="Q1232" s="22" t="n">
        <f aca="false">SUM(L1232:P1232)</f>
        <v>4494.7</v>
      </c>
      <c r="R1232" s="22"/>
      <c r="S1232" s="23" t="n">
        <v>5913.8</v>
      </c>
      <c r="T1232" s="23"/>
      <c r="U1232" s="23"/>
      <c r="V1232" s="22" t="n">
        <f aca="false">SUM(R1232:U1232)</f>
        <v>5913.8</v>
      </c>
      <c r="W1232" s="22" t="n">
        <f aca="false">SUM(V1232,Q1232)</f>
        <v>10408.5</v>
      </c>
      <c r="X1232" s="22" t="n">
        <f aca="false">(Q1232/W1232)*100</f>
        <v>43.182975452755</v>
      </c>
      <c r="Y1232" s="22" t="n">
        <f aca="false">(V1232/W1232)*100</f>
        <v>56.817024547245</v>
      </c>
      <c r="Z1232" s="1"/>
    </row>
    <row r="1233" customFormat="false" ht="23.25" hidden="false" customHeight="false" outlineLevel="0" collapsed="false">
      <c r="A1233" s="1"/>
      <c r="B1233" s="51"/>
      <c r="C1233" s="51"/>
      <c r="D1233" s="51"/>
      <c r="E1233" s="51"/>
      <c r="F1233" s="51"/>
      <c r="G1233" s="51"/>
      <c r="H1233" s="51"/>
      <c r="I1233" s="41"/>
      <c r="J1233" s="42" t="s">
        <v>51</v>
      </c>
      <c r="K1233" s="43"/>
      <c r="L1233" s="23"/>
      <c r="M1233" s="22" t="n">
        <f aca="false">(M1232/M1230)*100</f>
        <v>16.880664652568</v>
      </c>
      <c r="N1233" s="23" t="n">
        <f aca="false">(N1232/N1230)*100</f>
        <v>43.5521204025655</v>
      </c>
      <c r="O1233" s="23"/>
      <c r="P1233" s="22"/>
      <c r="Q1233" s="22" t="n">
        <f aca="false">(Q1232/Q1230)*100</f>
        <v>40.3796569970623</v>
      </c>
      <c r="R1233" s="22"/>
      <c r="S1233" s="23" t="n">
        <f aca="false">(S1232/S1230)*100</f>
        <v>363.300159724782</v>
      </c>
      <c r="T1233" s="23" t="n">
        <f aca="false">(T1232/T1230)*100</f>
        <v>0</v>
      </c>
      <c r="U1233" s="23"/>
      <c r="V1233" s="22" t="n">
        <f aca="false">(V1232/V1230)*100</f>
        <v>305.6069453775</v>
      </c>
      <c r="W1233" s="22" t="n">
        <f aca="false">(W1232/W1230)*100</f>
        <v>79.6597327455572</v>
      </c>
      <c r="X1233" s="22"/>
      <c r="Y1233" s="22"/>
      <c r="Z1233" s="1"/>
    </row>
    <row r="1234" customFormat="false" ht="23.25" hidden="false" customHeight="false" outlineLevel="0" collapsed="false">
      <c r="A1234" s="1"/>
      <c r="B1234" s="51"/>
      <c r="C1234" s="51"/>
      <c r="D1234" s="51"/>
      <c r="E1234" s="51"/>
      <c r="F1234" s="51"/>
      <c r="G1234" s="51"/>
      <c r="H1234" s="51"/>
      <c r="I1234" s="41"/>
      <c r="J1234" s="42" t="s">
        <v>52</v>
      </c>
      <c r="K1234" s="43"/>
      <c r="L1234" s="23"/>
      <c r="M1234" s="22" t="n">
        <f aca="false">(M1232/M1231)*100</f>
        <v>56.9281711665818</v>
      </c>
      <c r="N1234" s="23" t="n">
        <f aca="false">(N1232/N1231)*100</f>
        <v>72.5814400054378</v>
      </c>
      <c r="O1234" s="23"/>
      <c r="P1234" s="22"/>
      <c r="Q1234" s="22" t="n">
        <f aca="false">(Q1232/Q1231)*100</f>
        <v>71.6024405397225</v>
      </c>
      <c r="R1234" s="22"/>
      <c r="S1234" s="23" t="n">
        <f aca="false">(S1232/S1231)*100</f>
        <v>92.9039352760977</v>
      </c>
      <c r="T1234" s="23" t="n">
        <f aca="false">(T1232/T1231)*100</f>
        <v>0</v>
      </c>
      <c r="U1234" s="23"/>
      <c r="V1234" s="22" t="n">
        <f aca="false">(V1232/V1231)*100</f>
        <v>88.6254645725932</v>
      </c>
      <c r="W1234" s="22" t="n">
        <f aca="false">(W1232/W1231)*100</f>
        <v>80.3738967266662</v>
      </c>
      <c r="X1234" s="22"/>
      <c r="Y1234" s="22"/>
      <c r="Z1234" s="1"/>
    </row>
    <row r="1235" customFormat="false" ht="23.25" hidden="false" customHeight="false" outlineLevel="0" collapsed="false">
      <c r="A1235" s="1"/>
      <c r="B1235" s="51"/>
      <c r="C1235" s="51"/>
      <c r="D1235" s="51"/>
      <c r="E1235" s="51"/>
      <c r="F1235" s="51"/>
      <c r="G1235" s="51"/>
      <c r="H1235" s="51"/>
      <c r="I1235" s="41"/>
      <c r="J1235" s="42"/>
      <c r="K1235" s="43"/>
      <c r="L1235" s="23"/>
      <c r="M1235" s="22"/>
      <c r="N1235" s="23"/>
      <c r="O1235" s="23"/>
      <c r="P1235" s="22"/>
      <c r="Q1235" s="22"/>
      <c r="R1235" s="22"/>
      <c r="S1235" s="23"/>
      <c r="T1235" s="23"/>
      <c r="U1235" s="23"/>
      <c r="V1235" s="22"/>
      <c r="W1235" s="22"/>
      <c r="X1235" s="22"/>
      <c r="Y1235" s="22"/>
      <c r="Z1235" s="1"/>
    </row>
    <row r="1236" customFormat="false" ht="23.25" hidden="false" customHeight="false" outlineLevel="0" collapsed="false">
      <c r="A1236" s="1"/>
      <c r="B1236" s="51"/>
      <c r="C1236" s="51"/>
      <c r="D1236" s="51"/>
      <c r="E1236" s="51"/>
      <c r="F1236" s="51"/>
      <c r="G1236" s="51"/>
      <c r="H1236" s="51" t="s">
        <v>205</v>
      </c>
      <c r="I1236" s="41"/>
      <c r="J1236" s="42" t="s">
        <v>206</v>
      </c>
      <c r="K1236" s="43"/>
      <c r="L1236" s="23"/>
      <c r="M1236" s="22"/>
      <c r="N1236" s="23"/>
      <c r="O1236" s="23"/>
      <c r="P1236" s="22"/>
      <c r="Q1236" s="22"/>
      <c r="R1236" s="22"/>
      <c r="S1236" s="23"/>
      <c r="T1236" s="23"/>
      <c r="U1236" s="23"/>
      <c r="V1236" s="22"/>
      <c r="W1236" s="22"/>
      <c r="X1236" s="22"/>
      <c r="Y1236" s="22"/>
      <c r="Z1236" s="1"/>
    </row>
    <row r="1237" customFormat="false" ht="23.25" hidden="false" customHeight="false" outlineLevel="0" collapsed="false">
      <c r="A1237" s="1"/>
      <c r="B1237" s="40"/>
      <c r="C1237" s="40"/>
      <c r="D1237" s="40"/>
      <c r="E1237" s="40"/>
      <c r="F1237" s="40"/>
      <c r="G1237" s="40"/>
      <c r="H1237" s="40"/>
      <c r="I1237" s="41"/>
      <c r="J1237" s="42" t="s">
        <v>48</v>
      </c>
      <c r="K1237" s="43"/>
      <c r="L1237" s="23"/>
      <c r="M1237" s="22"/>
      <c r="N1237" s="23"/>
      <c r="O1237" s="23" t="n">
        <v>8296.5</v>
      </c>
      <c r="P1237" s="22"/>
      <c r="Q1237" s="22" t="n">
        <f aca="false">SUM(L1237:P1237)</f>
        <v>8296.5</v>
      </c>
      <c r="R1237" s="22" t="n">
        <v>680.8</v>
      </c>
      <c r="S1237" s="23"/>
      <c r="T1237" s="23"/>
      <c r="U1237" s="23"/>
      <c r="V1237" s="22" t="n">
        <f aca="false">SUM(R1237:U1237)</f>
        <v>680.8</v>
      </c>
      <c r="W1237" s="22" t="n">
        <f aca="false">SUM(V1237,Q1237)</f>
        <v>8977.3</v>
      </c>
      <c r="X1237" s="22" t="n">
        <f aca="false">(Q1237/W1237)*100</f>
        <v>92.4164281019906</v>
      </c>
      <c r="Y1237" s="22" t="n">
        <f aca="false">(V1237/W1237)*100</f>
        <v>7.58357189800942</v>
      </c>
      <c r="Z1237" s="1"/>
    </row>
    <row r="1238" customFormat="false" ht="23.25" hidden="false" customHeight="false" outlineLevel="0" collapsed="false">
      <c r="A1238" s="1"/>
      <c r="B1238" s="51"/>
      <c r="C1238" s="52"/>
      <c r="D1238" s="52"/>
      <c r="E1238" s="52"/>
      <c r="F1238" s="52"/>
      <c r="G1238" s="52"/>
      <c r="H1238" s="52"/>
      <c r="I1238" s="42"/>
      <c r="J1238" s="42" t="s">
        <v>49</v>
      </c>
      <c r="K1238" s="43"/>
      <c r="L1238" s="20"/>
      <c r="M1238" s="20"/>
      <c r="N1238" s="20"/>
      <c r="O1238" s="20" t="n">
        <v>24472.1</v>
      </c>
      <c r="P1238" s="20"/>
      <c r="Q1238" s="20" t="n">
        <f aca="false">SUM(L1238:P1238)</f>
        <v>24472.1</v>
      </c>
      <c r="R1238" s="20" t="n">
        <v>680.8</v>
      </c>
      <c r="S1238" s="20"/>
      <c r="T1238" s="20"/>
      <c r="U1238" s="20"/>
      <c r="V1238" s="20" t="n">
        <f aca="false">SUM(R1238:U1238)</f>
        <v>680.8</v>
      </c>
      <c r="W1238" s="20" t="n">
        <f aca="false">SUM(V1238,Q1238)</f>
        <v>25152.9</v>
      </c>
      <c r="X1238" s="20" t="n">
        <f aca="false">(Q1238/W1238)*100</f>
        <v>97.2933538478664</v>
      </c>
      <c r="Y1238" s="20" t="n">
        <f aca="false">(V1238/W1238)*100</f>
        <v>2.70664615213355</v>
      </c>
      <c r="Z1238" s="1"/>
    </row>
    <row r="1239" customFormat="false" ht="23.25" hidden="false" customHeight="false" outlineLevel="0" collapsed="false">
      <c r="A1239" s="1"/>
      <c r="B1239" s="40"/>
      <c r="C1239" s="40"/>
      <c r="D1239" s="40"/>
      <c r="E1239" s="40"/>
      <c r="F1239" s="40"/>
      <c r="G1239" s="40"/>
      <c r="H1239" s="40"/>
      <c r="I1239" s="41"/>
      <c r="J1239" s="42" t="s">
        <v>50</v>
      </c>
      <c r="K1239" s="43"/>
      <c r="L1239" s="23"/>
      <c r="M1239" s="22"/>
      <c r="N1239" s="23"/>
      <c r="O1239" s="23" t="n">
        <v>24328</v>
      </c>
      <c r="P1239" s="22"/>
      <c r="Q1239" s="22" t="n">
        <f aca="false">SUM(L1239:P1239)</f>
        <v>24328</v>
      </c>
      <c r="R1239" s="22" t="n">
        <v>680.8</v>
      </c>
      <c r="S1239" s="23"/>
      <c r="T1239" s="23"/>
      <c r="U1239" s="23"/>
      <c r="V1239" s="22" t="n">
        <f aca="false">SUM(R1239:U1239)</f>
        <v>680.8</v>
      </c>
      <c r="W1239" s="22" t="n">
        <f aca="false">SUM(V1239,Q1239)</f>
        <v>25008.8</v>
      </c>
      <c r="X1239" s="22" t="n">
        <f aca="false">(Q1239/W1239)*100</f>
        <v>97.2777582291034</v>
      </c>
      <c r="Y1239" s="22" t="n">
        <f aca="false">(V1239/W1239)*100</f>
        <v>2.72224177089664</v>
      </c>
      <c r="Z1239" s="1"/>
    </row>
    <row r="1240" customFormat="false" ht="23.25" hidden="false" customHeight="false" outlineLevel="0" collapsed="false">
      <c r="A1240" s="1"/>
      <c r="B1240" s="40"/>
      <c r="C1240" s="40"/>
      <c r="D1240" s="40"/>
      <c r="E1240" s="40"/>
      <c r="F1240" s="40"/>
      <c r="G1240" s="40"/>
      <c r="H1240" s="40"/>
      <c r="I1240" s="41"/>
      <c r="J1240" s="42" t="s">
        <v>51</v>
      </c>
      <c r="K1240" s="43"/>
      <c r="L1240" s="23"/>
      <c r="M1240" s="22"/>
      <c r="N1240" s="23"/>
      <c r="O1240" s="23" t="n">
        <f aca="false">(O1239/O1237)*100</f>
        <v>293.232085819321</v>
      </c>
      <c r="P1240" s="22"/>
      <c r="Q1240" s="22" t="n">
        <f aca="false">(Q1239/Q1237)*100</f>
        <v>293.232085819321</v>
      </c>
      <c r="R1240" s="22" t="n">
        <f aca="false">(R1239/R1237)*100</f>
        <v>100</v>
      </c>
      <c r="S1240" s="23"/>
      <c r="T1240" s="23"/>
      <c r="U1240" s="23"/>
      <c r="V1240" s="22" t="n">
        <f aca="false">(V1239/V1237)*100</f>
        <v>100</v>
      </c>
      <c r="W1240" s="22" t="n">
        <f aca="false">(W1239/W1237)*100</f>
        <v>278.57819166119</v>
      </c>
      <c r="X1240" s="22"/>
      <c r="Y1240" s="22"/>
      <c r="Z1240" s="1"/>
    </row>
    <row r="1241" customFormat="false" ht="23.25" hidden="false" customHeight="false" outlineLevel="0" collapsed="false">
      <c r="A1241" s="1"/>
      <c r="B1241" s="40"/>
      <c r="C1241" s="40"/>
      <c r="D1241" s="40"/>
      <c r="E1241" s="40"/>
      <c r="F1241" s="40"/>
      <c r="G1241" s="40"/>
      <c r="H1241" s="40"/>
      <c r="I1241" s="41"/>
      <c r="J1241" s="42" t="s">
        <v>52</v>
      </c>
      <c r="K1241" s="43"/>
      <c r="L1241" s="23"/>
      <c r="M1241" s="22"/>
      <c r="N1241" s="23"/>
      <c r="O1241" s="23" t="n">
        <f aca="false">(O1239/O1238)*100</f>
        <v>99.411166185166</v>
      </c>
      <c r="P1241" s="22"/>
      <c r="Q1241" s="22" t="n">
        <f aca="false">(Q1239/Q1238)*100</f>
        <v>99.411166185166</v>
      </c>
      <c r="R1241" s="22" t="n">
        <f aca="false">(R1239/R1238)*100</f>
        <v>100</v>
      </c>
      <c r="S1241" s="23"/>
      <c r="T1241" s="23"/>
      <c r="U1241" s="23"/>
      <c r="V1241" s="22" t="n">
        <f aca="false">(V1239/V1238)*100</f>
        <v>100</v>
      </c>
      <c r="W1241" s="22" t="n">
        <f aca="false">(W1239/W1238)*100</f>
        <v>99.4271038329576</v>
      </c>
      <c r="X1241" s="22"/>
      <c r="Y1241" s="22"/>
      <c r="Z1241" s="1"/>
    </row>
    <row r="1242" customFormat="false" ht="23.25" hidden="false" customHeight="false" outlineLevel="0" collapsed="false">
      <c r="A1242" s="1"/>
      <c r="B1242" s="40"/>
      <c r="C1242" s="40"/>
      <c r="D1242" s="40"/>
      <c r="E1242" s="40"/>
      <c r="F1242" s="40"/>
      <c r="G1242" s="40"/>
      <c r="H1242" s="40"/>
      <c r="I1242" s="41"/>
      <c r="J1242" s="42"/>
      <c r="K1242" s="43"/>
      <c r="L1242" s="23"/>
      <c r="M1242" s="22"/>
      <c r="N1242" s="23"/>
      <c r="O1242" s="23"/>
      <c r="P1242" s="22"/>
      <c r="Q1242" s="22"/>
      <c r="R1242" s="22"/>
      <c r="S1242" s="23"/>
      <c r="T1242" s="23"/>
      <c r="U1242" s="23"/>
      <c r="V1242" s="22"/>
      <c r="W1242" s="22"/>
      <c r="X1242" s="22"/>
      <c r="Y1242" s="22"/>
      <c r="Z1242" s="1"/>
    </row>
    <row r="1243" customFormat="false" ht="23.25" hidden="false" customHeight="false" outlineLevel="0" collapsed="false">
      <c r="A1243" s="1"/>
      <c r="B1243" s="40"/>
      <c r="C1243" s="40"/>
      <c r="D1243" s="40"/>
      <c r="E1243" s="40"/>
      <c r="F1243" s="40"/>
      <c r="G1243" s="40"/>
      <c r="H1243" s="51" t="s">
        <v>215</v>
      </c>
      <c r="I1243" s="41"/>
      <c r="J1243" s="42" t="s">
        <v>216</v>
      </c>
      <c r="K1243" s="43"/>
      <c r="L1243" s="23"/>
      <c r="M1243" s="22"/>
      <c r="N1243" s="23"/>
      <c r="O1243" s="23"/>
      <c r="P1243" s="22"/>
      <c r="Q1243" s="22"/>
      <c r="R1243" s="22"/>
      <c r="S1243" s="23"/>
      <c r="T1243" s="23"/>
      <c r="U1243" s="23"/>
      <c r="V1243" s="22"/>
      <c r="W1243" s="22"/>
      <c r="X1243" s="22"/>
      <c r="Y1243" s="22"/>
      <c r="Z1243" s="1"/>
    </row>
    <row r="1244" customFormat="false" ht="23.25" hidden="false" customHeight="false" outlineLevel="0" collapsed="false">
      <c r="A1244" s="1"/>
      <c r="B1244" s="40"/>
      <c r="C1244" s="40"/>
      <c r="D1244" s="40"/>
      <c r="E1244" s="40"/>
      <c r="F1244" s="40"/>
      <c r="G1244" s="40"/>
      <c r="H1244" s="51"/>
      <c r="I1244" s="41"/>
      <c r="J1244" s="42" t="s">
        <v>48</v>
      </c>
      <c r="K1244" s="43"/>
      <c r="L1244" s="23"/>
      <c r="M1244" s="22"/>
      <c r="N1244" s="23"/>
      <c r="O1244" s="23" t="n">
        <v>13738</v>
      </c>
      <c r="P1244" s="22"/>
      <c r="Q1244" s="22" t="n">
        <f aca="false">SUM(L1244:P1244)</f>
        <v>13738</v>
      </c>
      <c r="R1244" s="22" t="n">
        <v>725.6</v>
      </c>
      <c r="S1244" s="23"/>
      <c r="T1244" s="23"/>
      <c r="U1244" s="23"/>
      <c r="V1244" s="22" t="n">
        <f aca="false">SUM(R1244:U1244)</f>
        <v>725.6</v>
      </c>
      <c r="W1244" s="22" t="n">
        <f aca="false">SUM(V1244,Q1244)</f>
        <v>14463.6</v>
      </c>
      <c r="X1244" s="22" t="n">
        <f aca="false">(Q1244/W1244)*100</f>
        <v>94.983268342598</v>
      </c>
      <c r="Y1244" s="22" t="n">
        <f aca="false">(V1244/W1244)*100</f>
        <v>5.01673165740203</v>
      </c>
      <c r="Z1244" s="1"/>
    </row>
    <row r="1245" customFormat="false" ht="23.25" hidden="false" customHeight="false" outlineLevel="0" collapsed="false">
      <c r="A1245" s="1"/>
      <c r="B1245" s="40"/>
      <c r="C1245" s="40"/>
      <c r="D1245" s="40"/>
      <c r="E1245" s="40"/>
      <c r="F1245" s="40"/>
      <c r="G1245" s="40"/>
      <c r="H1245" s="51"/>
      <c r="I1245" s="41"/>
      <c r="J1245" s="42" t="s">
        <v>49</v>
      </c>
      <c r="K1245" s="43"/>
      <c r="L1245" s="23"/>
      <c r="M1245" s="22"/>
      <c r="N1245" s="23"/>
      <c r="O1245" s="23" t="n">
        <v>20390.8</v>
      </c>
      <c r="P1245" s="22"/>
      <c r="Q1245" s="22" t="n">
        <f aca="false">SUM(L1245:P1245)</f>
        <v>20390.8</v>
      </c>
      <c r="R1245" s="22" t="n">
        <v>725.6</v>
      </c>
      <c r="S1245" s="23"/>
      <c r="T1245" s="23"/>
      <c r="U1245" s="23"/>
      <c r="V1245" s="22" t="n">
        <f aca="false">SUM(R1245:U1245)</f>
        <v>725.6</v>
      </c>
      <c r="W1245" s="22" t="n">
        <f aca="false">SUM(V1245,Q1245)</f>
        <v>21116.4</v>
      </c>
      <c r="X1245" s="22" t="n">
        <f aca="false">(Q1245/W1245)*100</f>
        <v>96.5638082248868</v>
      </c>
      <c r="Y1245" s="22" t="n">
        <f aca="false">(V1245/W1245)*100</f>
        <v>3.43619177511318</v>
      </c>
      <c r="Z1245" s="1"/>
    </row>
    <row r="1246" customFormat="false" ht="23.25" hidden="false" customHeight="false" outlineLevel="0" collapsed="false">
      <c r="A1246" s="1"/>
      <c r="B1246" s="40"/>
      <c r="C1246" s="40"/>
      <c r="D1246" s="40"/>
      <c r="E1246" s="40"/>
      <c r="F1246" s="40"/>
      <c r="G1246" s="40"/>
      <c r="H1246" s="51"/>
      <c r="I1246" s="41"/>
      <c r="J1246" s="42" t="s">
        <v>50</v>
      </c>
      <c r="K1246" s="43"/>
      <c r="L1246" s="23"/>
      <c r="M1246" s="22"/>
      <c r="N1246" s="23"/>
      <c r="O1246" s="23" t="n">
        <v>20390.3</v>
      </c>
      <c r="P1246" s="22"/>
      <c r="Q1246" s="22" t="n">
        <f aca="false">SUM(L1246:P1246)</f>
        <v>20390.3</v>
      </c>
      <c r="R1246" s="22" t="n">
        <v>725.6</v>
      </c>
      <c r="S1246" s="23"/>
      <c r="T1246" s="23"/>
      <c r="U1246" s="23"/>
      <c r="V1246" s="22" t="n">
        <f aca="false">SUM(R1246:U1246)</f>
        <v>725.6</v>
      </c>
      <c r="W1246" s="22" t="n">
        <f aca="false">SUM(V1246,Q1246)</f>
        <v>21115.9</v>
      </c>
      <c r="X1246" s="22" t="n">
        <f aca="false">(Q1246/W1246)*100</f>
        <v>96.5637268598544</v>
      </c>
      <c r="Y1246" s="22" t="n">
        <f aca="false">(V1246/W1246)*100</f>
        <v>3.43627314014558</v>
      </c>
      <c r="Z1246" s="1"/>
    </row>
    <row r="1247" customFormat="false" ht="23.25" hidden="false" customHeight="false" outlineLevel="0" collapsed="false">
      <c r="A1247" s="1"/>
      <c r="B1247" s="51"/>
      <c r="C1247" s="52"/>
      <c r="D1247" s="52"/>
      <c r="E1247" s="52"/>
      <c r="F1247" s="52"/>
      <c r="G1247" s="52"/>
      <c r="H1247" s="51"/>
      <c r="I1247" s="42"/>
      <c r="J1247" s="42" t="s">
        <v>51</v>
      </c>
      <c r="K1247" s="43"/>
      <c r="L1247" s="20"/>
      <c r="M1247" s="20"/>
      <c r="N1247" s="20"/>
      <c r="O1247" s="20" t="n">
        <f aca="false">(O1246/O1244)*100</f>
        <v>148.422623380405</v>
      </c>
      <c r="P1247" s="20"/>
      <c r="Q1247" s="20" t="n">
        <f aca="false">(Q1246/Q1244)*100</f>
        <v>148.422623380405</v>
      </c>
      <c r="R1247" s="20" t="n">
        <f aca="false">(R1246/R1244)*100</f>
        <v>100</v>
      </c>
      <c r="S1247" s="20"/>
      <c r="T1247" s="20"/>
      <c r="U1247" s="20"/>
      <c r="V1247" s="20" t="n">
        <f aca="false">(V1246/V1244)*100</f>
        <v>100</v>
      </c>
      <c r="W1247" s="20" t="n">
        <f aca="false">(W1246/W1244)*100</f>
        <v>145.993390303935</v>
      </c>
      <c r="X1247" s="20"/>
      <c r="Y1247" s="20"/>
      <c r="Z1247" s="1"/>
    </row>
    <row r="1248" customFormat="false" ht="23.25" hidden="false" customHeight="false" outlineLevel="0" collapsed="false">
      <c r="A1248" s="1"/>
      <c r="B1248" s="40"/>
      <c r="C1248" s="40"/>
      <c r="D1248" s="40"/>
      <c r="E1248" s="40"/>
      <c r="F1248" s="40"/>
      <c r="G1248" s="40"/>
      <c r="H1248" s="51"/>
      <c r="I1248" s="41"/>
      <c r="J1248" s="42" t="s">
        <v>52</v>
      </c>
      <c r="K1248" s="43"/>
      <c r="L1248" s="23"/>
      <c r="M1248" s="22"/>
      <c r="N1248" s="23"/>
      <c r="O1248" s="23" t="n">
        <f aca="false">(O1246/O1245)*100</f>
        <v>99.997547913765</v>
      </c>
      <c r="P1248" s="22"/>
      <c r="Q1248" s="22" t="n">
        <f aca="false">(Q1246/Q1245)*100</f>
        <v>99.997547913765</v>
      </c>
      <c r="R1248" s="22" t="n">
        <f aca="false">(R1246/R1245)*100</f>
        <v>100</v>
      </c>
      <c r="S1248" s="23"/>
      <c r="T1248" s="23"/>
      <c r="U1248" s="23"/>
      <c r="V1248" s="22" t="n">
        <f aca="false">(V1246/V1245)*100</f>
        <v>100</v>
      </c>
      <c r="W1248" s="22" t="n">
        <f aca="false">(W1246/W1245)*100</f>
        <v>99.9976321721506</v>
      </c>
      <c r="X1248" s="22"/>
      <c r="Y1248" s="22"/>
      <c r="Z1248" s="1"/>
    </row>
    <row r="1249" customFormat="false" ht="23.25" hidden="false" customHeight="false" outlineLevel="0" collapsed="false">
      <c r="A1249" s="1"/>
      <c r="B1249" s="40"/>
      <c r="C1249" s="40"/>
      <c r="D1249" s="40"/>
      <c r="E1249" s="40"/>
      <c r="F1249" s="40"/>
      <c r="G1249" s="40"/>
      <c r="H1249" s="51"/>
      <c r="I1249" s="41"/>
      <c r="J1249" s="42"/>
      <c r="K1249" s="43"/>
      <c r="L1249" s="23"/>
      <c r="M1249" s="22"/>
      <c r="N1249" s="23"/>
      <c r="O1249" s="23"/>
      <c r="P1249" s="22"/>
      <c r="Q1249" s="22"/>
      <c r="R1249" s="22"/>
      <c r="S1249" s="23"/>
      <c r="T1249" s="23"/>
      <c r="U1249" s="23"/>
      <c r="V1249" s="22"/>
      <c r="W1249" s="22"/>
      <c r="X1249" s="22"/>
      <c r="Y1249" s="22"/>
      <c r="Z1249" s="1"/>
    </row>
    <row r="1250" customFormat="false" ht="23.25" hidden="false" customHeight="false" outlineLevel="0" collapsed="false">
      <c r="A1250" s="1"/>
      <c r="B1250" s="40"/>
      <c r="C1250" s="40"/>
      <c r="D1250" s="40"/>
      <c r="E1250" s="40"/>
      <c r="F1250" s="40"/>
      <c r="G1250" s="40"/>
      <c r="H1250" s="51" t="s">
        <v>232</v>
      </c>
      <c r="I1250" s="41"/>
      <c r="J1250" s="42" t="s">
        <v>233</v>
      </c>
      <c r="K1250" s="43"/>
      <c r="L1250" s="23"/>
      <c r="M1250" s="22"/>
      <c r="N1250" s="23"/>
      <c r="O1250" s="23"/>
      <c r="P1250" s="22"/>
      <c r="Q1250" s="22"/>
      <c r="R1250" s="22"/>
      <c r="S1250" s="23"/>
      <c r="T1250" s="23"/>
      <c r="U1250" s="23"/>
      <c r="V1250" s="22"/>
      <c r="W1250" s="22"/>
      <c r="X1250" s="22"/>
      <c r="Y1250" s="22"/>
      <c r="Z1250" s="1"/>
    </row>
    <row r="1251" customFormat="false" ht="23.25" hidden="false" customHeight="false" outlineLevel="0" collapsed="false">
      <c r="A1251" s="1"/>
      <c r="B1251" s="40"/>
      <c r="C1251" s="40"/>
      <c r="D1251" s="40"/>
      <c r="E1251" s="40"/>
      <c r="F1251" s="40"/>
      <c r="G1251" s="40"/>
      <c r="H1251" s="51"/>
      <c r="I1251" s="41"/>
      <c r="J1251" s="42" t="s">
        <v>48</v>
      </c>
      <c r="K1251" s="43"/>
      <c r="L1251" s="23"/>
      <c r="M1251" s="22"/>
      <c r="N1251" s="23"/>
      <c r="O1251" s="23" t="n">
        <v>22032</v>
      </c>
      <c r="P1251" s="22"/>
      <c r="Q1251" s="22" t="n">
        <f aca="false">SUM(L1251:P1251)</f>
        <v>22032</v>
      </c>
      <c r="R1251" s="22"/>
      <c r="S1251" s="23"/>
      <c r="T1251" s="23"/>
      <c r="U1251" s="23"/>
      <c r="V1251" s="22" t="n">
        <f aca="false">SUM(R1251:U1251)</f>
        <v>0</v>
      </c>
      <c r="W1251" s="22" t="n">
        <f aca="false">SUM(V1251,Q1251)</f>
        <v>22032</v>
      </c>
      <c r="X1251" s="22" t="n">
        <f aca="false">(Q1251/W1251)*100</f>
        <v>100</v>
      </c>
      <c r="Y1251" s="22" t="n">
        <f aca="false">(V1251/W1251)*100</f>
        <v>0</v>
      </c>
      <c r="Z1251" s="1"/>
    </row>
    <row r="1252" customFormat="false" ht="23.25" hidden="false" customHeight="false" outlineLevel="0" collapsed="false">
      <c r="A1252" s="1"/>
      <c r="B1252" s="51"/>
      <c r="C1252" s="51"/>
      <c r="D1252" s="51"/>
      <c r="E1252" s="51"/>
      <c r="F1252" s="51"/>
      <c r="G1252" s="51"/>
      <c r="H1252" s="51"/>
      <c r="I1252" s="41"/>
      <c r="J1252" s="42" t="s">
        <v>49</v>
      </c>
      <c r="K1252" s="43"/>
      <c r="L1252" s="23"/>
      <c r="M1252" s="22"/>
      <c r="N1252" s="23"/>
      <c r="O1252" s="23" t="n">
        <v>22032</v>
      </c>
      <c r="P1252" s="22"/>
      <c r="Q1252" s="22" t="n">
        <f aca="false">SUM(L1252:P1252)</f>
        <v>22032</v>
      </c>
      <c r="R1252" s="22"/>
      <c r="S1252" s="23"/>
      <c r="T1252" s="23"/>
      <c r="U1252" s="23"/>
      <c r="V1252" s="22" t="n">
        <f aca="false">SUM(R1252:U1252)</f>
        <v>0</v>
      </c>
      <c r="W1252" s="22" t="n">
        <f aca="false">SUM(V1252,Q1252)</f>
        <v>22032</v>
      </c>
      <c r="X1252" s="22" t="n">
        <f aca="false">(Q1252/W1252)*100</f>
        <v>100</v>
      </c>
      <c r="Y1252" s="22" t="n">
        <f aca="false">(V1252/W1252)*100</f>
        <v>0</v>
      </c>
      <c r="Z1252" s="1"/>
    </row>
    <row r="1253" customFormat="false" ht="23.25" hidden="false" customHeight="false" outlineLevel="0" collapsed="false">
      <c r="A1253" s="1"/>
      <c r="B1253" s="51"/>
      <c r="C1253" s="52"/>
      <c r="D1253" s="52"/>
      <c r="E1253" s="52"/>
      <c r="F1253" s="52"/>
      <c r="G1253" s="52"/>
      <c r="H1253" s="52"/>
      <c r="I1253" s="42"/>
      <c r="J1253" s="42" t="s">
        <v>50</v>
      </c>
      <c r="K1253" s="43"/>
      <c r="L1253" s="20"/>
      <c r="M1253" s="20"/>
      <c r="N1253" s="20"/>
      <c r="O1253" s="20" t="n">
        <v>22032</v>
      </c>
      <c r="P1253" s="20"/>
      <c r="Q1253" s="20" t="n">
        <f aca="false">SUM(L1253:P1253)</f>
        <v>22032</v>
      </c>
      <c r="R1253" s="20"/>
      <c r="S1253" s="20"/>
      <c r="T1253" s="20"/>
      <c r="U1253" s="20"/>
      <c r="V1253" s="20" t="n">
        <f aca="false">SUM(R1253:U1253)</f>
        <v>0</v>
      </c>
      <c r="W1253" s="20" t="n">
        <f aca="false">SUM(V1253,Q1253)</f>
        <v>22032</v>
      </c>
      <c r="X1253" s="20" t="n">
        <f aca="false">(Q1253/W1253)*100</f>
        <v>100</v>
      </c>
      <c r="Y1253" s="20" t="n">
        <f aca="false">(V1253/W1253)*100</f>
        <v>0</v>
      </c>
      <c r="Z1253" s="1"/>
    </row>
    <row r="1254" customFormat="false" ht="23.25" hidden="false" customHeight="false" outlineLevel="0" collapsed="false">
      <c r="A1254" s="1"/>
      <c r="B1254" s="51"/>
      <c r="C1254" s="51"/>
      <c r="D1254" s="51"/>
      <c r="E1254" s="51"/>
      <c r="F1254" s="51"/>
      <c r="G1254" s="51"/>
      <c r="H1254" s="51"/>
      <c r="I1254" s="41"/>
      <c r="J1254" s="42" t="s">
        <v>51</v>
      </c>
      <c r="K1254" s="43"/>
      <c r="L1254" s="23"/>
      <c r="M1254" s="22"/>
      <c r="N1254" s="23"/>
      <c r="O1254" s="23" t="n">
        <f aca="false">(O1253/O1251)*100</f>
        <v>100</v>
      </c>
      <c r="P1254" s="22"/>
      <c r="Q1254" s="22" t="n">
        <f aca="false">(Q1253/Q1251)*100</f>
        <v>100</v>
      </c>
      <c r="R1254" s="22"/>
      <c r="S1254" s="23"/>
      <c r="T1254" s="23"/>
      <c r="U1254" s="23"/>
      <c r="V1254" s="22"/>
      <c r="W1254" s="22" t="n">
        <f aca="false">(W1253/W1251)*100</f>
        <v>100</v>
      </c>
      <c r="X1254" s="22"/>
      <c r="Y1254" s="22"/>
      <c r="Z1254" s="1"/>
    </row>
    <row r="1255" customFormat="false" ht="23.25" hidden="false" customHeight="false" outlineLevel="0" collapsed="false">
      <c r="A1255" s="1"/>
      <c r="B1255" s="51"/>
      <c r="C1255" s="51"/>
      <c r="D1255" s="51"/>
      <c r="E1255" s="51"/>
      <c r="F1255" s="51"/>
      <c r="G1255" s="51"/>
      <c r="H1255" s="51"/>
      <c r="I1255" s="41"/>
      <c r="J1255" s="42" t="s">
        <v>52</v>
      </c>
      <c r="K1255" s="43"/>
      <c r="L1255" s="23"/>
      <c r="M1255" s="22"/>
      <c r="N1255" s="23"/>
      <c r="O1255" s="23" t="n">
        <f aca="false">(O1253/O1252)*100</f>
        <v>100</v>
      </c>
      <c r="P1255" s="22"/>
      <c r="Q1255" s="22" t="n">
        <f aca="false">(Q1253/Q1252)*100</f>
        <v>100</v>
      </c>
      <c r="R1255" s="22"/>
      <c r="S1255" s="23"/>
      <c r="T1255" s="23"/>
      <c r="U1255" s="23"/>
      <c r="V1255" s="22"/>
      <c r="W1255" s="22" t="n">
        <f aca="false">(W1253/W1252)*100</f>
        <v>100</v>
      </c>
      <c r="X1255" s="22"/>
      <c r="Y1255" s="22"/>
      <c r="Z1255" s="1"/>
    </row>
    <row r="1256" customFormat="false" ht="23.25" hidden="false" customHeight="false" outlineLevel="0" collapsed="false">
      <c r="A1256" s="1"/>
      <c r="B1256" s="51"/>
      <c r="C1256" s="51"/>
      <c r="D1256" s="51"/>
      <c r="E1256" s="51"/>
      <c r="F1256" s="51"/>
      <c r="G1256" s="51"/>
      <c r="H1256" s="51"/>
      <c r="I1256" s="41"/>
      <c r="J1256" s="42"/>
      <c r="K1256" s="43"/>
      <c r="L1256" s="23"/>
      <c r="M1256" s="22"/>
      <c r="N1256" s="23"/>
      <c r="O1256" s="23"/>
      <c r="P1256" s="22"/>
      <c r="Q1256" s="22"/>
      <c r="R1256" s="22"/>
      <c r="S1256" s="23"/>
      <c r="T1256" s="23"/>
      <c r="U1256" s="23"/>
      <c r="V1256" s="22"/>
      <c r="W1256" s="22"/>
      <c r="X1256" s="22"/>
      <c r="Y1256" s="22"/>
      <c r="Z1256" s="1"/>
    </row>
    <row r="1257" customFormat="false" ht="23.25" hidden="false" customHeight="false" outlineLevel="0" collapsed="false">
      <c r="A1257" s="1"/>
      <c r="B1257" s="51"/>
      <c r="C1257" s="51"/>
      <c r="D1257" s="51"/>
      <c r="E1257" s="51"/>
      <c r="F1257" s="51"/>
      <c r="G1257" s="51"/>
      <c r="H1257" s="51" t="s">
        <v>225</v>
      </c>
      <c r="I1257" s="41"/>
      <c r="J1257" s="42" t="s">
        <v>226</v>
      </c>
      <c r="K1257" s="43"/>
      <c r="L1257" s="23"/>
      <c r="M1257" s="22"/>
      <c r="N1257" s="23"/>
      <c r="O1257" s="23"/>
      <c r="P1257" s="22"/>
      <c r="Q1257" s="22"/>
      <c r="R1257" s="22"/>
      <c r="S1257" s="23"/>
      <c r="T1257" s="23"/>
      <c r="U1257" s="23"/>
      <c r="V1257" s="22"/>
      <c r="W1257" s="22"/>
      <c r="X1257" s="22"/>
      <c r="Y1257" s="22"/>
      <c r="Z1257" s="1"/>
    </row>
    <row r="1258" customFormat="false" ht="23.25" hidden="false" customHeight="false" outlineLevel="0" collapsed="false">
      <c r="A1258" s="1"/>
      <c r="B1258" s="51"/>
      <c r="C1258" s="51"/>
      <c r="D1258" s="51"/>
      <c r="E1258" s="51"/>
      <c r="F1258" s="51"/>
      <c r="G1258" s="51"/>
      <c r="H1258" s="51"/>
      <c r="I1258" s="41"/>
      <c r="J1258" s="42" t="s">
        <v>48</v>
      </c>
      <c r="K1258" s="43"/>
      <c r="L1258" s="23"/>
      <c r="M1258" s="22"/>
      <c r="N1258" s="23"/>
      <c r="O1258" s="23" t="n">
        <v>24325.5</v>
      </c>
      <c r="P1258" s="22"/>
      <c r="Q1258" s="22" t="n">
        <f aca="false">SUM(L1258:P1258)</f>
        <v>24325.5</v>
      </c>
      <c r="R1258" s="22" t="n">
        <v>3375</v>
      </c>
      <c r="S1258" s="23"/>
      <c r="T1258" s="23"/>
      <c r="U1258" s="23"/>
      <c r="V1258" s="22" t="n">
        <f aca="false">SUM(R1258:U1258)</f>
        <v>3375</v>
      </c>
      <c r="W1258" s="22" t="n">
        <f aca="false">SUM(V1258,Q1258)</f>
        <v>27700.5</v>
      </c>
      <c r="X1258" s="22" t="n">
        <f aca="false">(Q1258/W1258)*100</f>
        <v>87.8161044024476</v>
      </c>
      <c r="Y1258" s="22" t="n">
        <f aca="false">(V1258/W1258)*100</f>
        <v>12.1838955975524</v>
      </c>
      <c r="Z1258" s="1"/>
    </row>
    <row r="1259" customFormat="false" ht="23.25" hidden="false" customHeight="false" outlineLevel="0" collapsed="false">
      <c r="A1259" s="1"/>
      <c r="B1259" s="51"/>
      <c r="C1259" s="51"/>
      <c r="D1259" s="51"/>
      <c r="E1259" s="51"/>
      <c r="F1259" s="51"/>
      <c r="G1259" s="51"/>
      <c r="H1259" s="51"/>
      <c r="I1259" s="41"/>
      <c r="J1259" s="42" t="s">
        <v>49</v>
      </c>
      <c r="K1259" s="43"/>
      <c r="L1259" s="23"/>
      <c r="M1259" s="22"/>
      <c r="N1259" s="23"/>
      <c r="O1259" s="23" t="n">
        <v>30045.7</v>
      </c>
      <c r="P1259" s="22"/>
      <c r="Q1259" s="22" t="n">
        <f aca="false">SUM(L1259:P1259)</f>
        <v>30045.7</v>
      </c>
      <c r="R1259" s="22" t="n">
        <v>3020.1</v>
      </c>
      <c r="S1259" s="23"/>
      <c r="T1259" s="23"/>
      <c r="U1259" s="23"/>
      <c r="V1259" s="22" t="n">
        <f aca="false">SUM(R1259:U1259)</f>
        <v>3020.1</v>
      </c>
      <c r="W1259" s="22" t="n">
        <f aca="false">SUM(V1259,Q1259)</f>
        <v>33065.8</v>
      </c>
      <c r="X1259" s="22" t="n">
        <f aca="false">(Q1259/W1259)*100</f>
        <v>90.8663936756407</v>
      </c>
      <c r="Y1259" s="22" t="n">
        <f aca="false">(V1259/W1259)*100</f>
        <v>9.13360632435931</v>
      </c>
      <c r="Z1259" s="1"/>
    </row>
    <row r="1260" customFormat="false" ht="23.25" hidden="false" customHeight="false" outlineLevel="0" collapsed="false">
      <c r="A1260" s="1"/>
      <c r="B1260" s="58"/>
      <c r="C1260" s="58"/>
      <c r="D1260" s="58"/>
      <c r="E1260" s="58"/>
      <c r="F1260" s="58"/>
      <c r="G1260" s="58"/>
      <c r="H1260" s="58"/>
      <c r="I1260" s="54"/>
      <c r="J1260" s="55"/>
      <c r="K1260" s="56"/>
      <c r="L1260" s="36"/>
      <c r="M1260" s="57"/>
      <c r="N1260" s="36"/>
      <c r="O1260" s="36"/>
      <c r="P1260" s="57"/>
      <c r="Q1260" s="57"/>
      <c r="R1260" s="57"/>
      <c r="S1260" s="36"/>
      <c r="T1260" s="36"/>
      <c r="U1260" s="36"/>
      <c r="V1260" s="57"/>
      <c r="W1260" s="57"/>
      <c r="X1260" s="57"/>
      <c r="Y1260" s="57"/>
      <c r="Z1260" s="1"/>
    </row>
    <row r="1261" customFormat="false" ht="23.25" hidden="false" customHeight="false" outlineLevel="0" collapsed="false">
      <c r="A1261" s="1"/>
      <c r="B1261" s="1"/>
      <c r="C1261" s="1"/>
      <c r="D1261" s="1"/>
      <c r="E1261" s="1"/>
      <c r="F1261" s="1"/>
      <c r="G1261" s="1"/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</row>
    <row r="1262" customFormat="false" ht="23.25" hidden="false" customHeight="false" outlineLevel="0" collapsed="false">
      <c r="A1262" s="1"/>
      <c r="B1262" s="1"/>
      <c r="C1262" s="1"/>
      <c r="D1262" s="1"/>
      <c r="E1262" s="1"/>
      <c r="F1262" s="1"/>
      <c r="G1262" s="1"/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4"/>
      <c r="W1262" s="4"/>
      <c r="X1262" s="4"/>
      <c r="Y1262" s="4" t="s">
        <v>243</v>
      </c>
      <c r="Z1262" s="1"/>
    </row>
    <row r="1263" customFormat="false" ht="23.25" hidden="false" customHeight="false" outlineLevel="0" collapsed="false">
      <c r="A1263" s="1"/>
      <c r="B1263" s="8" t="s">
        <v>4</v>
      </c>
      <c r="C1263" s="8"/>
      <c r="D1263" s="8"/>
      <c r="E1263" s="8"/>
      <c r="F1263" s="8"/>
      <c r="G1263" s="8"/>
      <c r="H1263" s="9"/>
      <c r="I1263" s="10"/>
      <c r="J1263" s="11"/>
      <c r="K1263" s="12"/>
      <c r="L1263" s="13" t="s">
        <v>5</v>
      </c>
      <c r="M1263" s="13"/>
      <c r="N1263" s="13"/>
      <c r="O1263" s="13"/>
      <c r="P1263" s="13"/>
      <c r="Q1263" s="13"/>
      <c r="R1263" s="14" t="s">
        <v>6</v>
      </c>
      <c r="S1263" s="14"/>
      <c r="T1263" s="14"/>
      <c r="U1263" s="14"/>
      <c r="V1263" s="14"/>
      <c r="W1263" s="15" t="s">
        <v>7</v>
      </c>
      <c r="X1263" s="15"/>
      <c r="Y1263" s="15"/>
      <c r="Z1263" s="1"/>
    </row>
    <row r="1264" customFormat="false" ht="23.25" hidden="false" customHeight="false" outlineLevel="0" collapsed="false">
      <c r="A1264" s="1"/>
      <c r="B1264" s="16" t="s">
        <v>8</v>
      </c>
      <c r="C1264" s="16"/>
      <c r="D1264" s="16"/>
      <c r="E1264" s="16"/>
      <c r="F1264" s="16"/>
      <c r="G1264" s="16"/>
      <c r="H1264" s="17"/>
      <c r="I1264" s="18"/>
      <c r="J1264" s="19"/>
      <c r="K1264" s="20"/>
      <c r="L1264" s="21"/>
      <c r="M1264" s="22"/>
      <c r="N1264" s="23"/>
      <c r="O1264" s="24" t="s">
        <v>9</v>
      </c>
      <c r="P1264" s="25"/>
      <c r="Q1264" s="26"/>
      <c r="R1264" s="27" t="s">
        <v>9</v>
      </c>
      <c r="S1264" s="23"/>
      <c r="T1264" s="21"/>
      <c r="U1264" s="25"/>
      <c r="V1264" s="26"/>
      <c r="W1264" s="26"/>
      <c r="X1264" s="28" t="s">
        <v>10</v>
      </c>
      <c r="Y1264" s="28"/>
      <c r="Z1264" s="1"/>
    </row>
    <row r="1265" customFormat="false" ht="23.25" hidden="false" customHeight="false" outlineLevel="0" collapsed="false">
      <c r="A1265" s="1"/>
      <c r="B1265" s="18"/>
      <c r="C1265" s="10"/>
      <c r="D1265" s="10"/>
      <c r="E1265" s="10"/>
      <c r="F1265" s="9"/>
      <c r="G1265" s="10"/>
      <c r="H1265" s="18"/>
      <c r="I1265" s="18"/>
      <c r="J1265" s="3" t="s">
        <v>11</v>
      </c>
      <c r="K1265" s="20"/>
      <c r="L1265" s="29" t="s">
        <v>12</v>
      </c>
      <c r="M1265" s="27" t="s">
        <v>13</v>
      </c>
      <c r="N1265" s="30" t="s">
        <v>12</v>
      </c>
      <c r="O1265" s="29" t="s">
        <v>14</v>
      </c>
      <c r="P1265" s="25" t="s">
        <v>15</v>
      </c>
      <c r="Q1265" s="22"/>
      <c r="R1265" s="29" t="s">
        <v>14</v>
      </c>
      <c r="S1265" s="27" t="s">
        <v>16</v>
      </c>
      <c r="T1265" s="29" t="s">
        <v>17</v>
      </c>
      <c r="U1265" s="25" t="s">
        <v>18</v>
      </c>
      <c r="V1265" s="26"/>
      <c r="W1265" s="26"/>
      <c r="X1265" s="26"/>
      <c r="Y1265" s="27"/>
      <c r="Z1265" s="1"/>
    </row>
    <row r="1266" customFormat="false" ht="23.25" hidden="false" customHeight="false" outlineLevel="0" collapsed="false">
      <c r="A1266" s="1"/>
      <c r="B1266" s="31" t="s">
        <v>19</v>
      </c>
      <c r="C1266" s="31" t="s">
        <v>20</v>
      </c>
      <c r="D1266" s="31" t="s">
        <v>21</v>
      </c>
      <c r="E1266" s="31" t="s">
        <v>22</v>
      </c>
      <c r="F1266" s="31" t="s">
        <v>23</v>
      </c>
      <c r="G1266" s="31" t="s">
        <v>24</v>
      </c>
      <c r="H1266" s="31" t="s">
        <v>25</v>
      </c>
      <c r="I1266" s="18"/>
      <c r="J1266" s="3"/>
      <c r="K1266" s="20"/>
      <c r="L1266" s="29" t="s">
        <v>26</v>
      </c>
      <c r="M1266" s="27" t="s">
        <v>27</v>
      </c>
      <c r="N1266" s="30" t="s">
        <v>28</v>
      </c>
      <c r="O1266" s="29" t="s">
        <v>29</v>
      </c>
      <c r="P1266" s="25" t="s">
        <v>30</v>
      </c>
      <c r="Q1266" s="27" t="s">
        <v>31</v>
      </c>
      <c r="R1266" s="29" t="s">
        <v>29</v>
      </c>
      <c r="S1266" s="27" t="s">
        <v>32</v>
      </c>
      <c r="T1266" s="29" t="s">
        <v>33</v>
      </c>
      <c r="U1266" s="25" t="s">
        <v>34</v>
      </c>
      <c r="V1266" s="25" t="s">
        <v>31</v>
      </c>
      <c r="W1266" s="25" t="s">
        <v>35</v>
      </c>
      <c r="X1266" s="25" t="s">
        <v>36</v>
      </c>
      <c r="Y1266" s="27" t="s">
        <v>37</v>
      </c>
      <c r="Z1266" s="1"/>
    </row>
    <row r="1267" customFormat="false" ht="23.25" hidden="false" customHeight="false" outlineLevel="0" collapsed="false">
      <c r="A1267" s="1"/>
      <c r="B1267" s="32"/>
      <c r="C1267" s="32"/>
      <c r="D1267" s="32"/>
      <c r="E1267" s="32"/>
      <c r="F1267" s="32"/>
      <c r="G1267" s="32"/>
      <c r="H1267" s="32"/>
      <c r="I1267" s="32"/>
      <c r="J1267" s="33"/>
      <c r="K1267" s="34"/>
      <c r="L1267" s="35"/>
      <c r="M1267" s="28"/>
      <c r="N1267" s="36"/>
      <c r="O1267" s="37" t="s">
        <v>38</v>
      </c>
      <c r="P1267" s="38"/>
      <c r="Q1267" s="39"/>
      <c r="R1267" s="28" t="s">
        <v>38</v>
      </c>
      <c r="S1267" s="28" t="s">
        <v>39</v>
      </c>
      <c r="T1267" s="35"/>
      <c r="U1267" s="38" t="s">
        <v>40</v>
      </c>
      <c r="V1267" s="39"/>
      <c r="W1267" s="39"/>
      <c r="X1267" s="39"/>
      <c r="Y1267" s="28"/>
      <c r="Z1267" s="1"/>
    </row>
    <row r="1268" customFormat="false" ht="23.25" hidden="false" customHeight="false" outlineLevel="0" collapsed="false">
      <c r="A1268" s="1"/>
      <c r="B1268" s="40"/>
      <c r="C1268" s="40"/>
      <c r="D1268" s="40"/>
      <c r="E1268" s="40"/>
      <c r="F1268" s="40"/>
      <c r="G1268" s="40"/>
      <c r="H1268" s="40"/>
      <c r="I1268" s="41"/>
      <c r="J1268" s="42"/>
      <c r="K1268" s="43"/>
      <c r="L1268" s="21"/>
      <c r="M1268" s="22"/>
      <c r="N1268" s="23"/>
      <c r="O1268" s="44"/>
      <c r="P1268" s="26"/>
      <c r="Q1268" s="26"/>
      <c r="R1268" s="22"/>
      <c r="S1268" s="23"/>
      <c r="T1268" s="21"/>
      <c r="U1268" s="26"/>
      <c r="V1268" s="26"/>
      <c r="W1268" s="26"/>
      <c r="X1268" s="26"/>
      <c r="Y1268" s="22"/>
      <c r="Z1268" s="1"/>
    </row>
    <row r="1269" customFormat="false" ht="23.25" hidden="false" customHeight="false" outlineLevel="0" collapsed="false">
      <c r="A1269" s="1"/>
      <c r="B1269" s="51" t="s">
        <v>177</v>
      </c>
      <c r="C1269" s="51" t="s">
        <v>181</v>
      </c>
      <c r="D1269" s="51" t="s">
        <v>91</v>
      </c>
      <c r="E1269" s="51" t="s">
        <v>56</v>
      </c>
      <c r="F1269" s="51" t="s">
        <v>68</v>
      </c>
      <c r="G1269" s="51" t="s">
        <v>61</v>
      </c>
      <c r="H1269" s="51" t="s">
        <v>225</v>
      </c>
      <c r="I1269" s="41"/>
      <c r="J1269" s="49" t="s">
        <v>50</v>
      </c>
      <c r="K1269" s="50"/>
      <c r="L1269" s="23"/>
      <c r="M1269" s="23"/>
      <c r="N1269" s="23"/>
      <c r="O1269" s="23" t="n">
        <v>28699.6</v>
      </c>
      <c r="P1269" s="23"/>
      <c r="Q1269" s="23" t="n">
        <f aca="false">SUM(L1269:P1269)</f>
        <v>28699.6</v>
      </c>
      <c r="R1269" s="23" t="n">
        <v>1215.3</v>
      </c>
      <c r="S1269" s="23"/>
      <c r="T1269" s="23"/>
      <c r="U1269" s="22"/>
      <c r="V1269" s="22" t="n">
        <f aca="false">SUM(R1269:U1269)</f>
        <v>1215.3</v>
      </c>
      <c r="W1269" s="22" t="n">
        <f aca="false">SUM(V1269,Q1269)</f>
        <v>29914.9</v>
      </c>
      <c r="X1269" s="22" t="n">
        <f aca="false">(Q1269/W1269)*100</f>
        <v>95.9374759735115</v>
      </c>
      <c r="Y1269" s="22" t="n">
        <f aca="false">(V1269/W1269)*100</f>
        <v>4.06252402648847</v>
      </c>
      <c r="Z1269" s="1"/>
    </row>
    <row r="1270" customFormat="false" ht="23.25" hidden="false" customHeight="false" outlineLevel="0" collapsed="false">
      <c r="A1270" s="1"/>
      <c r="B1270" s="51"/>
      <c r="C1270" s="51"/>
      <c r="D1270" s="51"/>
      <c r="E1270" s="51"/>
      <c r="F1270" s="51"/>
      <c r="G1270" s="51"/>
      <c r="H1270" s="51"/>
      <c r="I1270" s="41"/>
      <c r="J1270" s="49" t="s">
        <v>51</v>
      </c>
      <c r="K1270" s="50"/>
      <c r="L1270" s="23"/>
      <c r="M1270" s="23"/>
      <c r="N1270" s="23"/>
      <c r="O1270" s="23" t="n">
        <f aca="false">(O1269/O1258)*100</f>
        <v>117.981542003248</v>
      </c>
      <c r="P1270" s="23"/>
      <c r="Q1270" s="23" t="n">
        <f aca="false">(Q1269/Q1258)*100</f>
        <v>117.981542003248</v>
      </c>
      <c r="R1270" s="23" t="n">
        <f aca="false">(R1269/R1258)*100</f>
        <v>36.0088888888889</v>
      </c>
      <c r="S1270" s="23"/>
      <c r="T1270" s="23"/>
      <c r="U1270" s="23"/>
      <c r="V1270" s="22" t="n">
        <f aca="false">(V1269/V1258)*100</f>
        <v>36.0088888888889</v>
      </c>
      <c r="W1270" s="22" t="n">
        <f aca="false">(W1269/W1258)*100</f>
        <v>107.99407952925</v>
      </c>
      <c r="X1270" s="22"/>
      <c r="Y1270" s="22"/>
      <c r="Z1270" s="1"/>
    </row>
    <row r="1271" customFormat="false" ht="23.25" hidden="false" customHeight="false" outlineLevel="0" collapsed="false">
      <c r="A1271" s="1"/>
      <c r="B1271" s="51"/>
      <c r="C1271" s="51"/>
      <c r="D1271" s="51"/>
      <c r="E1271" s="51"/>
      <c r="F1271" s="51"/>
      <c r="G1271" s="51"/>
      <c r="H1271" s="51"/>
      <c r="I1271" s="41"/>
      <c r="J1271" s="42" t="s">
        <v>52</v>
      </c>
      <c r="K1271" s="43"/>
      <c r="L1271" s="23"/>
      <c r="M1271" s="23"/>
      <c r="N1271" s="23"/>
      <c r="O1271" s="23" t="n">
        <f aca="false">(O1269/O1259)*100</f>
        <v>95.519824800221</v>
      </c>
      <c r="P1271" s="23"/>
      <c r="Q1271" s="22" t="n">
        <f aca="false">(Q1269/Q1259)*100</f>
        <v>95.519824800221</v>
      </c>
      <c r="R1271" s="23" t="n">
        <f aca="false">(R1269/R1259)*100</f>
        <v>40.2403893910798</v>
      </c>
      <c r="S1271" s="23"/>
      <c r="T1271" s="23"/>
      <c r="U1271" s="23"/>
      <c r="V1271" s="22" t="n">
        <f aca="false">(V1269/V1259)*100</f>
        <v>40.2403893910798</v>
      </c>
      <c r="W1271" s="22" t="n">
        <f aca="false">(W1269/W1259)*100</f>
        <v>90.4708187916215</v>
      </c>
      <c r="X1271" s="22"/>
      <c r="Y1271" s="22"/>
      <c r="Z1271" s="1"/>
    </row>
    <row r="1272" customFormat="false" ht="23.25" hidden="false" customHeight="false" outlineLevel="0" collapsed="false">
      <c r="A1272" s="1"/>
      <c r="B1272" s="51"/>
      <c r="C1272" s="51"/>
      <c r="D1272" s="51"/>
      <c r="E1272" s="51"/>
      <c r="F1272" s="51"/>
      <c r="G1272" s="51"/>
      <c r="H1272" s="51"/>
      <c r="I1272" s="41"/>
      <c r="J1272" s="42"/>
      <c r="K1272" s="43"/>
      <c r="L1272" s="23"/>
      <c r="M1272" s="22"/>
      <c r="N1272" s="23"/>
      <c r="O1272" s="23"/>
      <c r="P1272" s="22"/>
      <c r="Q1272" s="22"/>
      <c r="R1272" s="22"/>
      <c r="S1272" s="23"/>
      <c r="T1272" s="23"/>
      <c r="U1272" s="23"/>
      <c r="V1272" s="22"/>
      <c r="W1272" s="22"/>
      <c r="X1272" s="22"/>
      <c r="Y1272" s="22"/>
      <c r="Z1272" s="1"/>
    </row>
    <row r="1273" customFormat="false" ht="23.25" hidden="false" customHeight="false" outlineLevel="0" collapsed="false">
      <c r="A1273" s="1"/>
      <c r="B1273" s="51"/>
      <c r="C1273" s="51"/>
      <c r="D1273" s="51"/>
      <c r="E1273" s="51"/>
      <c r="F1273" s="51" t="s">
        <v>244</v>
      </c>
      <c r="G1273" s="51"/>
      <c r="H1273" s="51"/>
      <c r="I1273" s="41"/>
      <c r="J1273" s="42" t="s">
        <v>245</v>
      </c>
      <c r="K1273" s="43"/>
      <c r="L1273" s="23"/>
      <c r="M1273" s="22"/>
      <c r="N1273" s="23"/>
      <c r="O1273" s="23"/>
      <c r="P1273" s="22"/>
      <c r="Q1273" s="22"/>
      <c r="R1273" s="22"/>
      <c r="S1273" s="23"/>
      <c r="T1273" s="23"/>
      <c r="U1273" s="23"/>
      <c r="V1273" s="22"/>
      <c r="W1273" s="22"/>
      <c r="X1273" s="22"/>
      <c r="Y1273" s="22"/>
      <c r="Z1273" s="1"/>
    </row>
    <row r="1274" customFormat="false" ht="23.25" hidden="false" customHeight="false" outlineLevel="0" collapsed="false">
      <c r="A1274" s="1"/>
      <c r="B1274" s="51"/>
      <c r="C1274" s="51"/>
      <c r="D1274" s="51"/>
      <c r="E1274" s="51"/>
      <c r="F1274" s="51"/>
      <c r="G1274" s="51"/>
      <c r="H1274" s="51"/>
      <c r="I1274" s="41"/>
      <c r="J1274" s="42" t="s">
        <v>246</v>
      </c>
      <c r="K1274" s="43"/>
      <c r="L1274" s="23"/>
      <c r="M1274" s="22"/>
      <c r="N1274" s="23"/>
      <c r="O1274" s="23"/>
      <c r="P1274" s="22"/>
      <c r="Q1274" s="22"/>
      <c r="R1274" s="22"/>
      <c r="S1274" s="23"/>
      <c r="T1274" s="23"/>
      <c r="U1274" s="23"/>
      <c r="V1274" s="22"/>
      <c r="W1274" s="22"/>
      <c r="X1274" s="22"/>
      <c r="Y1274" s="22"/>
      <c r="Z1274" s="1"/>
    </row>
    <row r="1275" customFormat="false" ht="23.25" hidden="false" customHeight="false" outlineLevel="0" collapsed="false">
      <c r="A1275" s="1"/>
      <c r="B1275" s="51"/>
      <c r="C1275" s="51"/>
      <c r="D1275" s="51"/>
      <c r="E1275" s="51"/>
      <c r="F1275" s="51"/>
      <c r="G1275" s="51"/>
      <c r="H1275" s="51"/>
      <c r="I1275" s="41"/>
      <c r="J1275" s="42" t="s">
        <v>48</v>
      </c>
      <c r="K1275" s="43"/>
      <c r="L1275" s="23" t="n">
        <f aca="false">L1282</f>
        <v>10738.2</v>
      </c>
      <c r="M1275" s="22" t="n">
        <f aca="false">M1282</f>
        <v>1918.5</v>
      </c>
      <c r="N1275" s="23" t="n">
        <f aca="false">N1282</f>
        <v>3517.7</v>
      </c>
      <c r="O1275" s="23" t="n">
        <f aca="false">O1282</f>
        <v>2847.8</v>
      </c>
      <c r="P1275" s="22" t="n">
        <f aca="false">P1282</f>
        <v>0</v>
      </c>
      <c r="Q1275" s="22" t="n">
        <f aca="false">SUM(L1275:P1275)</f>
        <v>19022.2</v>
      </c>
      <c r="R1275" s="22" t="n">
        <f aca="false">R1282</f>
        <v>0</v>
      </c>
      <c r="S1275" s="23" t="n">
        <f aca="false">S1282</f>
        <v>47</v>
      </c>
      <c r="T1275" s="23" t="n">
        <f aca="false">T1282</f>
        <v>106.9</v>
      </c>
      <c r="U1275" s="23" t="n">
        <f aca="false">U1282</f>
        <v>0</v>
      </c>
      <c r="V1275" s="22" t="n">
        <f aca="false">SUM(R1275:U1275)</f>
        <v>153.9</v>
      </c>
      <c r="W1275" s="22" t="n">
        <f aca="false">SUM(V1275,Q1275)</f>
        <v>19176.1</v>
      </c>
      <c r="X1275" s="22" t="n">
        <f aca="false">(Q1275/W1275)*100</f>
        <v>99.1974384781056</v>
      </c>
      <c r="Y1275" s="22" t="n">
        <f aca="false">(V1275/W1275)*100</f>
        <v>0.802561521894441</v>
      </c>
      <c r="Z1275" s="1"/>
    </row>
    <row r="1276" customFormat="false" ht="23.25" hidden="false" customHeight="false" outlineLevel="0" collapsed="false">
      <c r="A1276" s="1"/>
      <c r="B1276" s="51"/>
      <c r="C1276" s="51"/>
      <c r="D1276" s="51"/>
      <c r="E1276" s="51"/>
      <c r="F1276" s="51"/>
      <c r="G1276" s="51"/>
      <c r="H1276" s="51"/>
      <c r="I1276" s="41"/>
      <c r="J1276" s="42" t="s">
        <v>49</v>
      </c>
      <c r="K1276" s="43"/>
      <c r="L1276" s="23" t="n">
        <f aca="false">L1283</f>
        <v>13238.3</v>
      </c>
      <c r="M1276" s="22" t="n">
        <f aca="false">M1283</f>
        <v>696.1</v>
      </c>
      <c r="N1276" s="23" t="n">
        <f aca="false">N1283</f>
        <v>3592.6</v>
      </c>
      <c r="O1276" s="23" t="n">
        <f aca="false">O1283</f>
        <v>2847.8</v>
      </c>
      <c r="P1276" s="22" t="n">
        <f aca="false">P1283</f>
        <v>0</v>
      </c>
      <c r="Q1276" s="22" t="n">
        <f aca="false">SUM(L1276:P1276)</f>
        <v>20374.8</v>
      </c>
      <c r="R1276" s="22" t="n">
        <f aca="false">R1283</f>
        <v>0</v>
      </c>
      <c r="S1276" s="23" t="n">
        <f aca="false">S1283</f>
        <v>3470.1</v>
      </c>
      <c r="T1276" s="23" t="n">
        <f aca="false">T1283</f>
        <v>0</v>
      </c>
      <c r="U1276" s="23" t="n">
        <f aca="false">U1283</f>
        <v>0</v>
      </c>
      <c r="V1276" s="22" t="n">
        <f aca="false">SUM(R1276:U1276)</f>
        <v>3470.1</v>
      </c>
      <c r="W1276" s="22" t="n">
        <f aca="false">SUM(V1276,Q1276)</f>
        <v>23844.9</v>
      </c>
      <c r="X1276" s="22" t="n">
        <f aca="false">(Q1276/W1276)*100</f>
        <v>85.4472025464565</v>
      </c>
      <c r="Y1276" s="22" t="n">
        <f aca="false">(V1276/W1276)*100</f>
        <v>14.5527974535435</v>
      </c>
      <c r="Z1276" s="1"/>
    </row>
    <row r="1277" customFormat="false" ht="23.25" hidden="false" customHeight="false" outlineLevel="0" collapsed="false">
      <c r="A1277" s="1"/>
      <c r="B1277" s="51"/>
      <c r="C1277" s="51"/>
      <c r="D1277" s="51"/>
      <c r="E1277" s="51"/>
      <c r="F1277" s="51"/>
      <c r="G1277" s="51"/>
      <c r="H1277" s="51"/>
      <c r="I1277" s="41"/>
      <c r="J1277" s="42" t="s">
        <v>50</v>
      </c>
      <c r="K1277" s="43"/>
      <c r="L1277" s="23" t="n">
        <f aca="false">L1284</f>
        <v>13188.9</v>
      </c>
      <c r="M1277" s="22" t="n">
        <f aca="false">M1284</f>
        <v>531.6</v>
      </c>
      <c r="N1277" s="23" t="n">
        <f aca="false">N1284</f>
        <v>2785.7</v>
      </c>
      <c r="O1277" s="23" t="n">
        <f aca="false">O1284</f>
        <v>2847.8</v>
      </c>
      <c r="P1277" s="22" t="n">
        <f aca="false">P1284</f>
        <v>0</v>
      </c>
      <c r="Q1277" s="22" t="n">
        <f aca="false">SUM(L1277:P1277)</f>
        <v>19354</v>
      </c>
      <c r="R1277" s="22" t="n">
        <f aca="false">R1284</f>
        <v>0</v>
      </c>
      <c r="S1277" s="23" t="n">
        <f aca="false">S1284</f>
        <v>3033.4</v>
      </c>
      <c r="T1277" s="23" t="n">
        <f aca="false">T1284</f>
        <v>0</v>
      </c>
      <c r="U1277" s="23" t="n">
        <f aca="false">U1284</f>
        <v>0</v>
      </c>
      <c r="V1277" s="22" t="n">
        <f aca="false">SUM(R1277:U1277)</f>
        <v>3033.4</v>
      </c>
      <c r="W1277" s="22" t="n">
        <f aca="false">SUM(V1277,Q1277)</f>
        <v>22387.4</v>
      </c>
      <c r="X1277" s="22" t="n">
        <f aca="false">(Q1277/W1277)*100</f>
        <v>86.4504140722013</v>
      </c>
      <c r="Y1277" s="22" t="n">
        <f aca="false">(V1277/W1277)*100</f>
        <v>13.5495859277987</v>
      </c>
      <c r="Z1277" s="1"/>
    </row>
    <row r="1278" customFormat="false" ht="23.25" hidden="false" customHeight="false" outlineLevel="0" collapsed="false">
      <c r="A1278" s="1"/>
      <c r="B1278" s="51"/>
      <c r="C1278" s="51"/>
      <c r="D1278" s="51"/>
      <c r="E1278" s="51"/>
      <c r="F1278" s="51"/>
      <c r="G1278" s="51"/>
      <c r="H1278" s="51"/>
      <c r="I1278" s="41"/>
      <c r="J1278" s="42" t="s">
        <v>51</v>
      </c>
      <c r="K1278" s="43"/>
      <c r="L1278" s="23" t="n">
        <f aca="false">(L1277/L1275)*100</f>
        <v>122.822260714086</v>
      </c>
      <c r="M1278" s="22" t="n">
        <f aca="false">(M1277/M1275)*100</f>
        <v>27.7091477716966</v>
      </c>
      <c r="N1278" s="23" t="n">
        <f aca="false">(N1277/N1275)*100</f>
        <v>79.1909486312079</v>
      </c>
      <c r="O1278" s="23" t="n">
        <f aca="false">(O1277/O1275)*100</f>
        <v>100</v>
      </c>
      <c r="P1278" s="22"/>
      <c r="Q1278" s="22" t="n">
        <f aca="false">(Q1277/Q1275)*100</f>
        <v>101.744277738642</v>
      </c>
      <c r="R1278" s="22"/>
      <c r="S1278" s="23" t="n">
        <f aca="false">(S1277/S1275)*100</f>
        <v>6454.04255319149</v>
      </c>
      <c r="T1278" s="23" t="n">
        <f aca="false">(T1277/T1275)*100</f>
        <v>0</v>
      </c>
      <c r="U1278" s="23"/>
      <c r="V1278" s="22" t="n">
        <f aca="false">(V1277/V1275)*100</f>
        <v>1971.02014294997</v>
      </c>
      <c r="W1278" s="22" t="n">
        <f aca="false">(W1277/W1275)*100</f>
        <v>116.746366570888</v>
      </c>
      <c r="X1278" s="22"/>
      <c r="Y1278" s="22"/>
      <c r="Z1278" s="1"/>
    </row>
    <row r="1279" customFormat="false" ht="23.25" hidden="false" customHeight="false" outlineLevel="0" collapsed="false">
      <c r="A1279" s="1"/>
      <c r="B1279" s="51"/>
      <c r="C1279" s="51"/>
      <c r="D1279" s="51"/>
      <c r="E1279" s="51"/>
      <c r="F1279" s="51"/>
      <c r="G1279" s="51"/>
      <c r="H1279" s="51"/>
      <c r="I1279" s="41"/>
      <c r="J1279" s="42" t="s">
        <v>52</v>
      </c>
      <c r="K1279" s="43"/>
      <c r="L1279" s="23" t="n">
        <f aca="false">(L1277/L1276)*100</f>
        <v>99.6268403042687</v>
      </c>
      <c r="M1279" s="22" t="n">
        <f aca="false">(M1277/M1276)*100</f>
        <v>76.3683378824882</v>
      </c>
      <c r="N1279" s="23" t="n">
        <f aca="false">(N1277/N1276)*100</f>
        <v>77.5399432166119</v>
      </c>
      <c r="O1279" s="23" t="n">
        <f aca="false">(O1277/O1276)*100</f>
        <v>100</v>
      </c>
      <c r="P1279" s="22"/>
      <c r="Q1279" s="22" t="n">
        <f aca="false">(Q1277/Q1276)*100</f>
        <v>94.9898894713077</v>
      </c>
      <c r="R1279" s="22"/>
      <c r="S1279" s="23" t="n">
        <f aca="false">(S1277/S1276)*100</f>
        <v>87.415348260857</v>
      </c>
      <c r="T1279" s="23"/>
      <c r="U1279" s="23"/>
      <c r="V1279" s="22" t="n">
        <f aca="false">(V1277/V1276)*100</f>
        <v>87.415348260857</v>
      </c>
      <c r="W1279" s="22" t="n">
        <f aca="false">(W1277/W1276)*100</f>
        <v>93.8875818309157</v>
      </c>
      <c r="X1279" s="22"/>
      <c r="Y1279" s="22"/>
      <c r="Z1279" s="1"/>
    </row>
    <row r="1280" customFormat="false" ht="23.25" hidden="false" customHeight="false" outlineLevel="0" collapsed="false">
      <c r="A1280" s="1"/>
      <c r="B1280" s="51"/>
      <c r="C1280" s="51"/>
      <c r="D1280" s="51"/>
      <c r="E1280" s="51"/>
      <c r="F1280" s="51"/>
      <c r="G1280" s="51"/>
      <c r="H1280" s="51"/>
      <c r="I1280" s="41"/>
      <c r="J1280" s="42"/>
      <c r="K1280" s="43"/>
      <c r="L1280" s="23"/>
      <c r="M1280" s="22"/>
      <c r="N1280" s="23"/>
      <c r="O1280" s="23"/>
      <c r="P1280" s="22"/>
      <c r="Q1280" s="22"/>
      <c r="R1280" s="22"/>
      <c r="S1280" s="23"/>
      <c r="T1280" s="23"/>
      <c r="U1280" s="23"/>
      <c r="V1280" s="22"/>
      <c r="W1280" s="22"/>
      <c r="X1280" s="22"/>
      <c r="Y1280" s="22"/>
      <c r="Z1280" s="1"/>
    </row>
    <row r="1281" customFormat="false" ht="23.25" hidden="false" customHeight="false" outlineLevel="0" collapsed="false">
      <c r="A1281" s="1"/>
      <c r="B1281" s="51"/>
      <c r="C1281" s="51"/>
      <c r="D1281" s="51"/>
      <c r="E1281" s="51"/>
      <c r="F1281" s="51"/>
      <c r="G1281" s="51" t="s">
        <v>61</v>
      </c>
      <c r="H1281" s="51"/>
      <c r="I1281" s="41"/>
      <c r="J1281" s="42" t="s">
        <v>62</v>
      </c>
      <c r="K1281" s="43"/>
      <c r="L1281" s="23"/>
      <c r="M1281" s="22"/>
      <c r="N1281" s="23"/>
      <c r="O1281" s="23"/>
      <c r="P1281" s="22"/>
      <c r="Q1281" s="22"/>
      <c r="R1281" s="22"/>
      <c r="S1281" s="23"/>
      <c r="T1281" s="23"/>
      <c r="U1281" s="23"/>
      <c r="V1281" s="22"/>
      <c r="W1281" s="22"/>
      <c r="X1281" s="22"/>
      <c r="Y1281" s="22"/>
      <c r="Z1281" s="1"/>
    </row>
    <row r="1282" customFormat="false" ht="23.25" hidden="false" customHeight="false" outlineLevel="0" collapsed="false">
      <c r="A1282" s="1"/>
      <c r="B1282" s="40"/>
      <c r="C1282" s="40"/>
      <c r="D1282" s="40"/>
      <c r="E1282" s="40"/>
      <c r="F1282" s="40"/>
      <c r="G1282" s="40"/>
      <c r="H1282" s="40"/>
      <c r="I1282" s="41"/>
      <c r="J1282" s="42" t="s">
        <v>48</v>
      </c>
      <c r="K1282" s="43"/>
      <c r="L1282" s="23" t="n">
        <f aca="false">L1289+L1296</f>
        <v>10738.2</v>
      </c>
      <c r="M1282" s="22" t="n">
        <f aca="false">M1289+M1296</f>
        <v>1918.5</v>
      </c>
      <c r="N1282" s="23" t="n">
        <f aca="false">N1289+N1296</f>
        <v>3517.7</v>
      </c>
      <c r="O1282" s="23" t="n">
        <f aca="false">O1289+O1296</f>
        <v>2847.8</v>
      </c>
      <c r="P1282" s="22" t="n">
        <f aca="false">P1289+P1296</f>
        <v>0</v>
      </c>
      <c r="Q1282" s="22" t="n">
        <f aca="false">SUM(L1282:P1282)</f>
        <v>19022.2</v>
      </c>
      <c r="R1282" s="22" t="n">
        <f aca="false">R1289+R1296</f>
        <v>0</v>
      </c>
      <c r="S1282" s="23" t="n">
        <f aca="false">S1289+S1296</f>
        <v>47</v>
      </c>
      <c r="T1282" s="23" t="n">
        <f aca="false">T1289+T1296</f>
        <v>106.9</v>
      </c>
      <c r="U1282" s="23" t="n">
        <f aca="false">U1289+U1296</f>
        <v>0</v>
      </c>
      <c r="V1282" s="22" t="n">
        <f aca="false">SUM(R1282:U1282)</f>
        <v>153.9</v>
      </c>
      <c r="W1282" s="22" t="n">
        <f aca="false">SUM(V1282,Q1282)</f>
        <v>19176.1</v>
      </c>
      <c r="X1282" s="22" t="n">
        <f aca="false">(Q1282/W1282)*100</f>
        <v>99.1974384781056</v>
      </c>
      <c r="Y1282" s="22" t="n">
        <f aca="false">(V1282/W1282)*100</f>
        <v>0.802561521894441</v>
      </c>
      <c r="Z1282" s="1"/>
    </row>
    <row r="1283" customFormat="false" ht="23.25" hidden="false" customHeight="false" outlineLevel="0" collapsed="false">
      <c r="A1283" s="1"/>
      <c r="B1283" s="51"/>
      <c r="C1283" s="52"/>
      <c r="D1283" s="52"/>
      <c r="E1283" s="52"/>
      <c r="F1283" s="52"/>
      <c r="G1283" s="52"/>
      <c r="H1283" s="52"/>
      <c r="I1283" s="42"/>
      <c r="J1283" s="42" t="s">
        <v>49</v>
      </c>
      <c r="K1283" s="43"/>
      <c r="L1283" s="20" t="n">
        <f aca="false">L1290+L1297</f>
        <v>13238.3</v>
      </c>
      <c r="M1283" s="20" t="n">
        <f aca="false">M1290+M1297</f>
        <v>696.1</v>
      </c>
      <c r="N1283" s="20" t="n">
        <f aca="false">N1290+N1297</f>
        <v>3592.6</v>
      </c>
      <c r="O1283" s="20" t="n">
        <f aca="false">O1290+O1297</f>
        <v>2847.8</v>
      </c>
      <c r="P1283" s="20" t="n">
        <f aca="false">P1290+P1297</f>
        <v>0</v>
      </c>
      <c r="Q1283" s="20" t="n">
        <f aca="false">SUM(L1283:P1283)</f>
        <v>20374.8</v>
      </c>
      <c r="R1283" s="20" t="n">
        <f aca="false">R1290+R1297</f>
        <v>0</v>
      </c>
      <c r="S1283" s="20" t="n">
        <f aca="false">S1290+S1297</f>
        <v>3470.1</v>
      </c>
      <c r="T1283" s="20" t="n">
        <f aca="false">T1290+T1297</f>
        <v>0</v>
      </c>
      <c r="U1283" s="20" t="n">
        <f aca="false">U1290+U1297</f>
        <v>0</v>
      </c>
      <c r="V1283" s="20" t="n">
        <f aca="false">SUM(R1283:U1283)</f>
        <v>3470.1</v>
      </c>
      <c r="W1283" s="20" t="n">
        <f aca="false">SUM(V1283,Q1283)</f>
        <v>23844.9</v>
      </c>
      <c r="X1283" s="20" t="n">
        <f aca="false">(Q1283/W1283)*100</f>
        <v>85.4472025464565</v>
      </c>
      <c r="Y1283" s="20" t="n">
        <f aca="false">(V1283/W1283)*100</f>
        <v>14.5527974535435</v>
      </c>
      <c r="Z1283" s="1"/>
    </row>
    <row r="1284" customFormat="false" ht="23.25" hidden="false" customHeight="false" outlineLevel="0" collapsed="false">
      <c r="A1284" s="1"/>
      <c r="B1284" s="40"/>
      <c r="C1284" s="40"/>
      <c r="D1284" s="40"/>
      <c r="E1284" s="40"/>
      <c r="F1284" s="40"/>
      <c r="G1284" s="40"/>
      <c r="H1284" s="40"/>
      <c r="I1284" s="41"/>
      <c r="J1284" s="42" t="s">
        <v>50</v>
      </c>
      <c r="K1284" s="43"/>
      <c r="L1284" s="23" t="n">
        <f aca="false">L1291+L1298</f>
        <v>13188.9</v>
      </c>
      <c r="M1284" s="22" t="n">
        <f aca="false">M1291+M1298</f>
        <v>531.6</v>
      </c>
      <c r="N1284" s="23" t="n">
        <f aca="false">N1291+N1298</f>
        <v>2785.7</v>
      </c>
      <c r="O1284" s="23" t="n">
        <f aca="false">O1291+O1298</f>
        <v>2847.8</v>
      </c>
      <c r="P1284" s="22" t="n">
        <f aca="false">P1291+P1298</f>
        <v>0</v>
      </c>
      <c r="Q1284" s="22" t="n">
        <f aca="false">SUM(L1284:P1284)</f>
        <v>19354</v>
      </c>
      <c r="R1284" s="22" t="n">
        <f aca="false">R1291+R1298</f>
        <v>0</v>
      </c>
      <c r="S1284" s="23" t="n">
        <f aca="false">S1291+S1298</f>
        <v>3033.4</v>
      </c>
      <c r="T1284" s="23" t="n">
        <f aca="false">T1291+T1298</f>
        <v>0</v>
      </c>
      <c r="U1284" s="23" t="n">
        <f aca="false">U1291+U1298</f>
        <v>0</v>
      </c>
      <c r="V1284" s="22" t="n">
        <f aca="false">SUM(R1284:U1284)</f>
        <v>3033.4</v>
      </c>
      <c r="W1284" s="22" t="n">
        <f aca="false">SUM(V1284,Q1284)</f>
        <v>22387.4</v>
      </c>
      <c r="X1284" s="22" t="n">
        <f aca="false">(Q1284/W1284)*100</f>
        <v>86.4504140722013</v>
      </c>
      <c r="Y1284" s="22" t="n">
        <f aca="false">(V1284/W1284)*100</f>
        <v>13.5495859277987</v>
      </c>
      <c r="Z1284" s="1"/>
    </row>
    <row r="1285" customFormat="false" ht="23.25" hidden="false" customHeight="false" outlineLevel="0" collapsed="false">
      <c r="A1285" s="1"/>
      <c r="B1285" s="40"/>
      <c r="C1285" s="40"/>
      <c r="D1285" s="40"/>
      <c r="E1285" s="40"/>
      <c r="F1285" s="40"/>
      <c r="G1285" s="40"/>
      <c r="H1285" s="40"/>
      <c r="I1285" s="41"/>
      <c r="J1285" s="42" t="s">
        <v>51</v>
      </c>
      <c r="K1285" s="43"/>
      <c r="L1285" s="23" t="n">
        <f aca="false">(L1284/L1282)*100</f>
        <v>122.822260714086</v>
      </c>
      <c r="M1285" s="22" t="n">
        <f aca="false">(M1284/M1282)*100</f>
        <v>27.7091477716966</v>
      </c>
      <c r="N1285" s="23" t="n">
        <f aca="false">(N1284/N1282)*100</f>
        <v>79.1909486312079</v>
      </c>
      <c r="O1285" s="23" t="n">
        <f aca="false">(O1284/O1282)*100</f>
        <v>100</v>
      </c>
      <c r="P1285" s="22"/>
      <c r="Q1285" s="22" t="n">
        <f aca="false">(Q1284/Q1282)*100</f>
        <v>101.744277738642</v>
      </c>
      <c r="R1285" s="22"/>
      <c r="S1285" s="23" t="n">
        <f aca="false">(S1284/S1282)*100</f>
        <v>6454.04255319149</v>
      </c>
      <c r="T1285" s="23" t="n">
        <f aca="false">(T1284/T1282)*100</f>
        <v>0</v>
      </c>
      <c r="U1285" s="23"/>
      <c r="V1285" s="22" t="n">
        <f aca="false">(V1284/V1282)*100</f>
        <v>1971.02014294997</v>
      </c>
      <c r="W1285" s="22" t="n">
        <f aca="false">(W1284/W1282)*100</f>
        <v>116.746366570888</v>
      </c>
      <c r="X1285" s="22"/>
      <c r="Y1285" s="22"/>
      <c r="Z1285" s="1"/>
    </row>
    <row r="1286" customFormat="false" ht="23.25" hidden="false" customHeight="false" outlineLevel="0" collapsed="false">
      <c r="A1286" s="1"/>
      <c r="B1286" s="40"/>
      <c r="C1286" s="40"/>
      <c r="D1286" s="40"/>
      <c r="E1286" s="40"/>
      <c r="F1286" s="40"/>
      <c r="G1286" s="40"/>
      <c r="H1286" s="40"/>
      <c r="I1286" s="41"/>
      <c r="J1286" s="42" t="s">
        <v>52</v>
      </c>
      <c r="K1286" s="43"/>
      <c r="L1286" s="23" t="n">
        <f aca="false">(L1284/L1283)*100</f>
        <v>99.6268403042687</v>
      </c>
      <c r="M1286" s="22" t="n">
        <f aca="false">(M1284/M1283)*100</f>
        <v>76.3683378824882</v>
      </c>
      <c r="N1286" s="23" t="n">
        <f aca="false">(N1284/N1283)*100</f>
        <v>77.5399432166119</v>
      </c>
      <c r="O1286" s="23" t="n">
        <f aca="false">(O1284/O1283)*100</f>
        <v>100</v>
      </c>
      <c r="P1286" s="22"/>
      <c r="Q1286" s="22" t="n">
        <f aca="false">(Q1284/Q1283)*100</f>
        <v>94.9898894713077</v>
      </c>
      <c r="R1286" s="22"/>
      <c r="S1286" s="23" t="n">
        <f aca="false">(S1284/S1283)*100</f>
        <v>87.415348260857</v>
      </c>
      <c r="T1286" s="23"/>
      <c r="U1286" s="23"/>
      <c r="V1286" s="22" t="n">
        <f aca="false">(V1284/V1283)*100</f>
        <v>87.415348260857</v>
      </c>
      <c r="W1286" s="22" t="n">
        <f aca="false">(W1284/W1283)*100</f>
        <v>93.8875818309157</v>
      </c>
      <c r="X1286" s="22"/>
      <c r="Y1286" s="22"/>
      <c r="Z1286" s="1"/>
    </row>
    <row r="1287" customFormat="false" ht="23.25" hidden="false" customHeight="false" outlineLevel="0" collapsed="false">
      <c r="A1287" s="1"/>
      <c r="B1287" s="40"/>
      <c r="C1287" s="40"/>
      <c r="D1287" s="40"/>
      <c r="E1287" s="40"/>
      <c r="F1287" s="40"/>
      <c r="G1287" s="40"/>
      <c r="H1287" s="40"/>
      <c r="I1287" s="41"/>
      <c r="J1287" s="42"/>
      <c r="K1287" s="43"/>
      <c r="L1287" s="23"/>
      <c r="M1287" s="22"/>
      <c r="N1287" s="23"/>
      <c r="O1287" s="23"/>
      <c r="P1287" s="22"/>
      <c r="Q1287" s="22"/>
      <c r="R1287" s="22"/>
      <c r="S1287" s="23"/>
      <c r="T1287" s="23"/>
      <c r="U1287" s="23"/>
      <c r="V1287" s="22"/>
      <c r="W1287" s="22"/>
      <c r="X1287" s="22"/>
      <c r="Y1287" s="22"/>
      <c r="Z1287" s="1"/>
    </row>
    <row r="1288" customFormat="false" ht="23.25" hidden="false" customHeight="false" outlineLevel="0" collapsed="false">
      <c r="A1288" s="1"/>
      <c r="B1288" s="40"/>
      <c r="C1288" s="40"/>
      <c r="D1288" s="40"/>
      <c r="E1288" s="40"/>
      <c r="F1288" s="40"/>
      <c r="G1288" s="40"/>
      <c r="H1288" s="51" t="s">
        <v>172</v>
      </c>
      <c r="I1288" s="41"/>
      <c r="J1288" s="42" t="s">
        <v>173</v>
      </c>
      <c r="K1288" s="43"/>
      <c r="L1288" s="23"/>
      <c r="M1288" s="22"/>
      <c r="N1288" s="23"/>
      <c r="O1288" s="23"/>
      <c r="P1288" s="22"/>
      <c r="Q1288" s="22"/>
      <c r="R1288" s="22"/>
      <c r="S1288" s="23"/>
      <c r="T1288" s="23"/>
      <c r="U1288" s="23"/>
      <c r="V1288" s="22"/>
      <c r="W1288" s="22"/>
      <c r="X1288" s="22"/>
      <c r="Y1288" s="22"/>
      <c r="Z1288" s="1"/>
    </row>
    <row r="1289" customFormat="false" ht="23.25" hidden="false" customHeight="false" outlineLevel="0" collapsed="false">
      <c r="A1289" s="1"/>
      <c r="B1289" s="40"/>
      <c r="C1289" s="40"/>
      <c r="D1289" s="40"/>
      <c r="E1289" s="40"/>
      <c r="F1289" s="40"/>
      <c r="G1289" s="40"/>
      <c r="H1289" s="51"/>
      <c r="I1289" s="41"/>
      <c r="J1289" s="42" t="s">
        <v>48</v>
      </c>
      <c r="K1289" s="43"/>
      <c r="L1289" s="23" t="n">
        <v>10738.2</v>
      </c>
      <c r="M1289" s="22" t="n">
        <v>1918.5</v>
      </c>
      <c r="N1289" s="23" t="n">
        <v>3517.7</v>
      </c>
      <c r="O1289" s="23"/>
      <c r="P1289" s="22"/>
      <c r="Q1289" s="22" t="n">
        <f aca="false">SUM(L1289:P1289)</f>
        <v>16174.4</v>
      </c>
      <c r="R1289" s="22"/>
      <c r="S1289" s="23" t="n">
        <v>47</v>
      </c>
      <c r="T1289" s="23" t="n">
        <v>106.9</v>
      </c>
      <c r="U1289" s="23"/>
      <c r="V1289" s="22" t="n">
        <f aca="false">SUM(R1289:U1289)</f>
        <v>153.9</v>
      </c>
      <c r="W1289" s="22" t="n">
        <f aca="false">SUM(V1289,Q1289)</f>
        <v>16328.3</v>
      </c>
      <c r="X1289" s="22" t="n">
        <f aca="false">(Q1289/W1289)*100</f>
        <v>99.0574646472689</v>
      </c>
      <c r="Y1289" s="22" t="n">
        <f aca="false">(V1289/W1289)*100</f>
        <v>0.942535352731148</v>
      </c>
      <c r="Z1289" s="1"/>
    </row>
    <row r="1290" customFormat="false" ht="23.25" hidden="false" customHeight="false" outlineLevel="0" collapsed="false">
      <c r="A1290" s="1"/>
      <c r="B1290" s="40"/>
      <c r="C1290" s="40"/>
      <c r="D1290" s="40"/>
      <c r="E1290" s="40"/>
      <c r="F1290" s="40"/>
      <c r="G1290" s="40"/>
      <c r="H1290" s="51"/>
      <c r="I1290" s="41"/>
      <c r="J1290" s="42" t="s">
        <v>49</v>
      </c>
      <c r="K1290" s="43"/>
      <c r="L1290" s="23" t="n">
        <v>13238.3</v>
      </c>
      <c r="M1290" s="22" t="n">
        <v>696.1</v>
      </c>
      <c r="N1290" s="23" t="n">
        <v>3592.6</v>
      </c>
      <c r="O1290" s="23"/>
      <c r="P1290" s="22"/>
      <c r="Q1290" s="22" t="n">
        <f aca="false">SUM(L1290:P1290)</f>
        <v>17527</v>
      </c>
      <c r="R1290" s="22"/>
      <c r="S1290" s="23" t="n">
        <v>3470.1</v>
      </c>
      <c r="T1290" s="23"/>
      <c r="U1290" s="23"/>
      <c r="V1290" s="22" t="n">
        <f aca="false">SUM(R1290:U1290)</f>
        <v>3470.1</v>
      </c>
      <c r="W1290" s="22" t="n">
        <f aca="false">SUM(V1290,Q1290)</f>
        <v>20997.1</v>
      </c>
      <c r="X1290" s="22" t="n">
        <f aca="false">(Q1290/W1290)*100</f>
        <v>83.4734320453777</v>
      </c>
      <c r="Y1290" s="22" t="n">
        <f aca="false">(V1290/W1290)*100</f>
        <v>16.5265679546223</v>
      </c>
      <c r="Z1290" s="1"/>
    </row>
    <row r="1291" customFormat="false" ht="23.25" hidden="false" customHeight="false" outlineLevel="0" collapsed="false">
      <c r="A1291" s="1"/>
      <c r="B1291" s="40"/>
      <c r="C1291" s="40"/>
      <c r="D1291" s="40"/>
      <c r="E1291" s="40"/>
      <c r="F1291" s="40"/>
      <c r="G1291" s="40"/>
      <c r="H1291" s="51"/>
      <c r="I1291" s="41"/>
      <c r="J1291" s="42" t="s">
        <v>50</v>
      </c>
      <c r="K1291" s="43"/>
      <c r="L1291" s="23" t="n">
        <v>13188.9</v>
      </c>
      <c r="M1291" s="22" t="n">
        <v>531.6</v>
      </c>
      <c r="N1291" s="23" t="n">
        <v>2785.7</v>
      </c>
      <c r="O1291" s="23"/>
      <c r="P1291" s="22"/>
      <c r="Q1291" s="22" t="n">
        <f aca="false">SUM(L1291:P1291)</f>
        <v>16506.2</v>
      </c>
      <c r="R1291" s="22"/>
      <c r="S1291" s="23" t="n">
        <v>3033.4</v>
      </c>
      <c r="T1291" s="23"/>
      <c r="U1291" s="23"/>
      <c r="V1291" s="22" t="n">
        <f aca="false">SUM(R1291:U1291)</f>
        <v>3033.4</v>
      </c>
      <c r="W1291" s="22" t="n">
        <f aca="false">SUM(V1291,Q1291)</f>
        <v>19539.6</v>
      </c>
      <c r="X1291" s="22" t="n">
        <f aca="false">(Q1291/W1291)*100</f>
        <v>84.4756289790988</v>
      </c>
      <c r="Y1291" s="22" t="n">
        <f aca="false">(V1291/W1291)*100</f>
        <v>15.5243710209011</v>
      </c>
      <c r="Z1291" s="1"/>
    </row>
    <row r="1292" customFormat="false" ht="23.25" hidden="false" customHeight="false" outlineLevel="0" collapsed="false">
      <c r="A1292" s="1"/>
      <c r="B1292" s="51"/>
      <c r="C1292" s="52"/>
      <c r="D1292" s="52"/>
      <c r="E1292" s="52"/>
      <c r="F1292" s="52"/>
      <c r="G1292" s="52"/>
      <c r="H1292" s="51"/>
      <c r="I1292" s="42"/>
      <c r="J1292" s="42" t="s">
        <v>51</v>
      </c>
      <c r="K1292" s="43"/>
      <c r="L1292" s="20" t="n">
        <f aca="false">(L1291/L1289)*100</f>
        <v>122.822260714086</v>
      </c>
      <c r="M1292" s="20" t="n">
        <f aca="false">(M1291/M1289)*100</f>
        <v>27.7091477716966</v>
      </c>
      <c r="N1292" s="20" t="n">
        <f aca="false">(N1291/N1289)*100</f>
        <v>79.1909486312079</v>
      </c>
      <c r="O1292" s="20"/>
      <c r="P1292" s="20"/>
      <c r="Q1292" s="20" t="n">
        <f aca="false">(Q1291/Q1289)*100</f>
        <v>102.051389850628</v>
      </c>
      <c r="R1292" s="20"/>
      <c r="S1292" s="20" t="n">
        <f aca="false">(S1291/S1289)*100</f>
        <v>6454.04255319149</v>
      </c>
      <c r="T1292" s="20" t="n">
        <f aca="false">(T1291/T1289)*100</f>
        <v>0</v>
      </c>
      <c r="U1292" s="20"/>
      <c r="V1292" s="20" t="n">
        <f aca="false">(V1291/V1289)*100</f>
        <v>1971.02014294997</v>
      </c>
      <c r="W1292" s="20" t="n">
        <f aca="false">(W1291/W1289)*100</f>
        <v>119.667081080088</v>
      </c>
      <c r="X1292" s="20"/>
      <c r="Y1292" s="20"/>
      <c r="Z1292" s="1"/>
    </row>
    <row r="1293" customFormat="false" ht="23.25" hidden="false" customHeight="false" outlineLevel="0" collapsed="false">
      <c r="A1293" s="1"/>
      <c r="B1293" s="40"/>
      <c r="C1293" s="40"/>
      <c r="D1293" s="40"/>
      <c r="E1293" s="40"/>
      <c r="F1293" s="40"/>
      <c r="G1293" s="40"/>
      <c r="H1293" s="51"/>
      <c r="I1293" s="41"/>
      <c r="J1293" s="42" t="s">
        <v>52</v>
      </c>
      <c r="K1293" s="43"/>
      <c r="L1293" s="23" t="n">
        <f aca="false">(L1291/L1290)*100</f>
        <v>99.6268403042687</v>
      </c>
      <c r="M1293" s="22" t="n">
        <f aca="false">(M1291/M1290)*100</f>
        <v>76.3683378824882</v>
      </c>
      <c r="N1293" s="23" t="n">
        <f aca="false">(N1291/N1290)*100</f>
        <v>77.5399432166119</v>
      </c>
      <c r="O1293" s="23"/>
      <c r="P1293" s="22"/>
      <c r="Q1293" s="22" t="n">
        <f aca="false">(Q1291/Q1290)*100</f>
        <v>94.1758429851087</v>
      </c>
      <c r="R1293" s="22"/>
      <c r="S1293" s="23" t="n">
        <f aca="false">(S1291/S1290)*100</f>
        <v>87.415348260857</v>
      </c>
      <c r="T1293" s="23"/>
      <c r="U1293" s="23"/>
      <c r="V1293" s="22" t="n">
        <f aca="false">(V1291/V1290)*100</f>
        <v>87.415348260857</v>
      </c>
      <c r="W1293" s="22" t="n">
        <f aca="false">(W1291/W1290)*100</f>
        <v>93.0585652304366</v>
      </c>
      <c r="X1293" s="22"/>
      <c r="Y1293" s="22"/>
      <c r="Z1293" s="1"/>
    </row>
    <row r="1294" customFormat="false" ht="23.25" hidden="false" customHeight="false" outlineLevel="0" collapsed="false">
      <c r="A1294" s="1"/>
      <c r="B1294" s="40"/>
      <c r="C1294" s="40"/>
      <c r="D1294" s="40"/>
      <c r="E1294" s="40"/>
      <c r="F1294" s="40"/>
      <c r="G1294" s="40"/>
      <c r="H1294" s="51"/>
      <c r="I1294" s="41"/>
      <c r="J1294" s="42"/>
      <c r="K1294" s="43"/>
      <c r="L1294" s="23"/>
      <c r="M1294" s="22"/>
      <c r="N1294" s="23"/>
      <c r="O1294" s="23"/>
      <c r="P1294" s="22"/>
      <c r="Q1294" s="22"/>
      <c r="R1294" s="22"/>
      <c r="S1294" s="23"/>
      <c r="T1294" s="23"/>
      <c r="U1294" s="23"/>
      <c r="V1294" s="22"/>
      <c r="W1294" s="22"/>
      <c r="X1294" s="22"/>
      <c r="Y1294" s="22"/>
      <c r="Z1294" s="1"/>
    </row>
    <row r="1295" customFormat="false" ht="23.25" hidden="false" customHeight="false" outlineLevel="0" collapsed="false">
      <c r="A1295" s="1"/>
      <c r="B1295" s="40"/>
      <c r="C1295" s="40"/>
      <c r="D1295" s="40"/>
      <c r="E1295" s="40"/>
      <c r="F1295" s="40"/>
      <c r="G1295" s="40"/>
      <c r="H1295" s="51" t="s">
        <v>232</v>
      </c>
      <c r="I1295" s="41"/>
      <c r="J1295" s="42" t="s">
        <v>233</v>
      </c>
      <c r="K1295" s="43"/>
      <c r="L1295" s="23"/>
      <c r="M1295" s="22"/>
      <c r="N1295" s="23"/>
      <c r="O1295" s="23"/>
      <c r="P1295" s="22"/>
      <c r="Q1295" s="22"/>
      <c r="R1295" s="22"/>
      <c r="S1295" s="23"/>
      <c r="T1295" s="23"/>
      <c r="U1295" s="23"/>
      <c r="V1295" s="22"/>
      <c r="W1295" s="22"/>
      <c r="X1295" s="22"/>
      <c r="Y1295" s="22"/>
      <c r="Z1295" s="1"/>
    </row>
    <row r="1296" customFormat="false" ht="23.25" hidden="false" customHeight="false" outlineLevel="0" collapsed="false">
      <c r="A1296" s="1"/>
      <c r="B1296" s="40"/>
      <c r="C1296" s="40"/>
      <c r="D1296" s="40"/>
      <c r="E1296" s="40"/>
      <c r="F1296" s="40"/>
      <c r="G1296" s="40"/>
      <c r="H1296" s="51"/>
      <c r="I1296" s="41"/>
      <c r="J1296" s="42" t="s">
        <v>48</v>
      </c>
      <c r="K1296" s="43"/>
      <c r="L1296" s="23"/>
      <c r="M1296" s="22"/>
      <c r="N1296" s="23"/>
      <c r="O1296" s="23" t="n">
        <v>2847.8</v>
      </c>
      <c r="P1296" s="22"/>
      <c r="Q1296" s="22" t="n">
        <f aca="false">SUM(L1296:P1296)</f>
        <v>2847.8</v>
      </c>
      <c r="R1296" s="22"/>
      <c r="S1296" s="23"/>
      <c r="T1296" s="23"/>
      <c r="U1296" s="23"/>
      <c r="V1296" s="22" t="n">
        <f aca="false">SUM(R1296:U1296)</f>
        <v>0</v>
      </c>
      <c r="W1296" s="22" t="n">
        <f aca="false">SUM(V1296,Q1296)</f>
        <v>2847.8</v>
      </c>
      <c r="X1296" s="22" t="n">
        <f aca="false">(Q1296/W1296)*100</f>
        <v>100</v>
      </c>
      <c r="Y1296" s="22" t="n">
        <f aca="false">(V1296/W1296)*100</f>
        <v>0</v>
      </c>
      <c r="Z1296" s="1"/>
    </row>
    <row r="1297" customFormat="false" ht="23.25" hidden="false" customHeight="false" outlineLevel="0" collapsed="false">
      <c r="A1297" s="1"/>
      <c r="B1297" s="51"/>
      <c r="C1297" s="51"/>
      <c r="D1297" s="51"/>
      <c r="E1297" s="51"/>
      <c r="F1297" s="51"/>
      <c r="G1297" s="51"/>
      <c r="H1297" s="51"/>
      <c r="I1297" s="41"/>
      <c r="J1297" s="42" t="s">
        <v>49</v>
      </c>
      <c r="K1297" s="43"/>
      <c r="L1297" s="23"/>
      <c r="M1297" s="22"/>
      <c r="N1297" s="23"/>
      <c r="O1297" s="23" t="n">
        <v>2847.8</v>
      </c>
      <c r="P1297" s="22"/>
      <c r="Q1297" s="22" t="n">
        <f aca="false">SUM(L1297:P1297)</f>
        <v>2847.8</v>
      </c>
      <c r="R1297" s="22"/>
      <c r="S1297" s="23"/>
      <c r="T1297" s="23"/>
      <c r="U1297" s="23"/>
      <c r="V1297" s="22" t="n">
        <f aca="false">SUM(R1297:U1297)</f>
        <v>0</v>
      </c>
      <c r="W1297" s="22" t="n">
        <f aca="false">SUM(V1297,Q1297)</f>
        <v>2847.8</v>
      </c>
      <c r="X1297" s="22" t="n">
        <f aca="false">(Q1297/W1297)*100</f>
        <v>100</v>
      </c>
      <c r="Y1297" s="22" t="n">
        <f aca="false">(V1297/W1297)*100</f>
        <v>0</v>
      </c>
      <c r="Z1297" s="1"/>
    </row>
    <row r="1298" customFormat="false" ht="23.25" hidden="false" customHeight="false" outlineLevel="0" collapsed="false">
      <c r="A1298" s="1"/>
      <c r="B1298" s="51"/>
      <c r="C1298" s="52"/>
      <c r="D1298" s="52"/>
      <c r="E1298" s="52"/>
      <c r="F1298" s="52"/>
      <c r="G1298" s="52"/>
      <c r="H1298" s="52"/>
      <c r="I1298" s="42"/>
      <c r="J1298" s="42" t="s">
        <v>50</v>
      </c>
      <c r="K1298" s="43"/>
      <c r="L1298" s="20"/>
      <c r="M1298" s="20"/>
      <c r="N1298" s="20"/>
      <c r="O1298" s="20" t="n">
        <v>2847.8</v>
      </c>
      <c r="P1298" s="20"/>
      <c r="Q1298" s="20" t="n">
        <f aca="false">SUM(L1298:P1298)</f>
        <v>2847.8</v>
      </c>
      <c r="R1298" s="20"/>
      <c r="S1298" s="20"/>
      <c r="T1298" s="20"/>
      <c r="U1298" s="20"/>
      <c r="V1298" s="20" t="n">
        <f aca="false">SUM(R1298:U1298)</f>
        <v>0</v>
      </c>
      <c r="W1298" s="20" t="n">
        <f aca="false">SUM(V1298,Q1298)</f>
        <v>2847.8</v>
      </c>
      <c r="X1298" s="20" t="n">
        <f aca="false">(Q1298/W1298)*100</f>
        <v>100</v>
      </c>
      <c r="Y1298" s="20" t="n">
        <f aca="false">(V1298/W1298)*100</f>
        <v>0</v>
      </c>
      <c r="Z1298" s="1"/>
    </row>
    <row r="1299" customFormat="false" ht="23.25" hidden="false" customHeight="false" outlineLevel="0" collapsed="false">
      <c r="A1299" s="1"/>
      <c r="B1299" s="51"/>
      <c r="C1299" s="51"/>
      <c r="D1299" s="51"/>
      <c r="E1299" s="51"/>
      <c r="F1299" s="51"/>
      <c r="G1299" s="51"/>
      <c r="H1299" s="51"/>
      <c r="I1299" s="41"/>
      <c r="J1299" s="42" t="s">
        <v>51</v>
      </c>
      <c r="K1299" s="43"/>
      <c r="L1299" s="23"/>
      <c r="M1299" s="22"/>
      <c r="N1299" s="23"/>
      <c r="O1299" s="23" t="n">
        <f aca="false">(O1298/O1296)*100</f>
        <v>100</v>
      </c>
      <c r="P1299" s="22"/>
      <c r="Q1299" s="22" t="n">
        <f aca="false">(Q1298/Q1296)*100</f>
        <v>100</v>
      </c>
      <c r="R1299" s="22"/>
      <c r="S1299" s="23"/>
      <c r="T1299" s="23"/>
      <c r="U1299" s="23"/>
      <c r="V1299" s="22"/>
      <c r="W1299" s="22" t="n">
        <f aca="false">(W1298/W1296)*100</f>
        <v>100</v>
      </c>
      <c r="X1299" s="22"/>
      <c r="Y1299" s="22"/>
      <c r="Z1299" s="1"/>
    </row>
    <row r="1300" customFormat="false" ht="23.25" hidden="false" customHeight="false" outlineLevel="0" collapsed="false">
      <c r="A1300" s="1"/>
      <c r="B1300" s="51"/>
      <c r="C1300" s="51"/>
      <c r="D1300" s="51"/>
      <c r="E1300" s="51"/>
      <c r="F1300" s="51"/>
      <c r="G1300" s="51"/>
      <c r="H1300" s="51"/>
      <c r="I1300" s="41"/>
      <c r="J1300" s="42" t="s">
        <v>52</v>
      </c>
      <c r="K1300" s="43"/>
      <c r="L1300" s="23"/>
      <c r="M1300" s="22"/>
      <c r="N1300" s="23"/>
      <c r="O1300" s="23" t="n">
        <f aca="false">(O1298/O1297)*100</f>
        <v>100</v>
      </c>
      <c r="P1300" s="22"/>
      <c r="Q1300" s="22" t="n">
        <f aca="false">(Q1298/Q1297)*100</f>
        <v>100</v>
      </c>
      <c r="R1300" s="22"/>
      <c r="S1300" s="23"/>
      <c r="T1300" s="23"/>
      <c r="U1300" s="23"/>
      <c r="V1300" s="22"/>
      <c r="W1300" s="22" t="n">
        <f aca="false">(W1298/W1297)*100</f>
        <v>100</v>
      </c>
      <c r="X1300" s="22"/>
      <c r="Y1300" s="22"/>
      <c r="Z1300" s="1"/>
    </row>
    <row r="1301" customFormat="false" ht="23.25" hidden="false" customHeight="false" outlineLevel="0" collapsed="false">
      <c r="A1301" s="1"/>
      <c r="B1301" s="51"/>
      <c r="C1301" s="51"/>
      <c r="D1301" s="51"/>
      <c r="E1301" s="51"/>
      <c r="F1301" s="51"/>
      <c r="G1301" s="51"/>
      <c r="H1301" s="51"/>
      <c r="I1301" s="41"/>
      <c r="J1301" s="42"/>
      <c r="K1301" s="43"/>
      <c r="L1301" s="23"/>
      <c r="M1301" s="22"/>
      <c r="N1301" s="23"/>
      <c r="O1301" s="23"/>
      <c r="P1301" s="22"/>
      <c r="Q1301" s="22"/>
      <c r="R1301" s="22"/>
      <c r="S1301" s="23"/>
      <c r="T1301" s="23"/>
      <c r="U1301" s="23"/>
      <c r="V1301" s="22"/>
      <c r="W1301" s="22"/>
      <c r="X1301" s="22"/>
      <c r="Y1301" s="22"/>
      <c r="Z1301" s="1"/>
    </row>
    <row r="1302" customFormat="false" ht="23.25" hidden="false" customHeight="false" outlineLevel="0" collapsed="false">
      <c r="A1302" s="1"/>
      <c r="B1302" s="51"/>
      <c r="C1302" s="51"/>
      <c r="D1302" s="51"/>
      <c r="E1302" s="51"/>
      <c r="F1302" s="51" t="s">
        <v>247</v>
      </c>
      <c r="G1302" s="51"/>
      <c r="H1302" s="51"/>
      <c r="I1302" s="41"/>
      <c r="J1302" s="42" t="s">
        <v>248</v>
      </c>
      <c r="K1302" s="43"/>
      <c r="L1302" s="23"/>
      <c r="M1302" s="22"/>
      <c r="N1302" s="23"/>
      <c r="O1302" s="23"/>
      <c r="P1302" s="22"/>
      <c r="Q1302" s="22"/>
      <c r="R1302" s="22"/>
      <c r="S1302" s="23"/>
      <c r="T1302" s="23"/>
      <c r="U1302" s="23"/>
      <c r="V1302" s="22"/>
      <c r="W1302" s="22"/>
      <c r="X1302" s="22"/>
      <c r="Y1302" s="22"/>
      <c r="Z1302" s="1"/>
    </row>
    <row r="1303" customFormat="false" ht="23.25" hidden="false" customHeight="false" outlineLevel="0" collapsed="false">
      <c r="A1303" s="1"/>
      <c r="B1303" s="51"/>
      <c r="C1303" s="51"/>
      <c r="D1303" s="51"/>
      <c r="E1303" s="51"/>
      <c r="F1303" s="51"/>
      <c r="G1303" s="51"/>
      <c r="H1303" s="51"/>
      <c r="I1303" s="41"/>
      <c r="J1303" s="42" t="s">
        <v>48</v>
      </c>
      <c r="K1303" s="43"/>
      <c r="L1303" s="23" t="n">
        <f aca="false">L1319</f>
        <v>0</v>
      </c>
      <c r="M1303" s="22" t="n">
        <f aca="false">M1319</f>
        <v>87.8</v>
      </c>
      <c r="N1303" s="23" t="n">
        <f aca="false">N1319</f>
        <v>2037.5</v>
      </c>
      <c r="O1303" s="23" t="n">
        <f aca="false">O1319</f>
        <v>500</v>
      </c>
      <c r="P1303" s="22" t="n">
        <f aca="false">P1319</f>
        <v>0</v>
      </c>
      <c r="Q1303" s="22" t="n">
        <f aca="false">SUM(L1303:P1303)</f>
        <v>2625.3</v>
      </c>
      <c r="R1303" s="22" t="n">
        <f aca="false">R1319</f>
        <v>0</v>
      </c>
      <c r="S1303" s="23" t="n">
        <f aca="false">S1319</f>
        <v>0</v>
      </c>
      <c r="T1303" s="23" t="n">
        <f aca="false">T1319</f>
        <v>0</v>
      </c>
      <c r="U1303" s="23" t="n">
        <f aca="false">U1319</f>
        <v>0</v>
      </c>
      <c r="V1303" s="22" t="n">
        <f aca="false">SUM(R1303:U1303)</f>
        <v>0</v>
      </c>
      <c r="W1303" s="22" t="n">
        <f aca="false">SUM(V1303,Q1303)</f>
        <v>2625.3</v>
      </c>
      <c r="X1303" s="22" t="n">
        <f aca="false">(Q1303/W1303)*100</f>
        <v>100</v>
      </c>
      <c r="Y1303" s="22" t="n">
        <f aca="false">(V1303/W1303)*100</f>
        <v>0</v>
      </c>
      <c r="Z1303" s="1"/>
    </row>
    <row r="1304" customFormat="false" ht="23.25" hidden="false" customHeight="false" outlineLevel="0" collapsed="false">
      <c r="A1304" s="1"/>
      <c r="B1304" s="51"/>
      <c r="C1304" s="51"/>
      <c r="D1304" s="51"/>
      <c r="E1304" s="51"/>
      <c r="F1304" s="51"/>
      <c r="G1304" s="51"/>
      <c r="H1304" s="51"/>
      <c r="I1304" s="41"/>
      <c r="J1304" s="42" t="s">
        <v>49</v>
      </c>
      <c r="K1304" s="43"/>
      <c r="L1304" s="23" t="n">
        <f aca="false">L1320</f>
        <v>0</v>
      </c>
      <c r="M1304" s="22" t="n">
        <f aca="false">M1320</f>
        <v>87.8</v>
      </c>
      <c r="N1304" s="23" t="n">
        <f aca="false">N1320</f>
        <v>2752.1</v>
      </c>
      <c r="O1304" s="23" t="n">
        <f aca="false">O1320</f>
        <v>1000</v>
      </c>
      <c r="P1304" s="22" t="n">
        <f aca="false">P1320</f>
        <v>0</v>
      </c>
      <c r="Q1304" s="22" t="n">
        <f aca="false">SUM(L1304:P1304)</f>
        <v>3839.9</v>
      </c>
      <c r="R1304" s="22" t="n">
        <f aca="false">R1320</f>
        <v>0</v>
      </c>
      <c r="S1304" s="23" t="n">
        <f aca="false">S1320</f>
        <v>0</v>
      </c>
      <c r="T1304" s="23" t="n">
        <f aca="false">T1320</f>
        <v>0</v>
      </c>
      <c r="U1304" s="23" t="n">
        <f aca="false">U1320</f>
        <v>0</v>
      </c>
      <c r="V1304" s="22" t="n">
        <f aca="false">SUM(R1304:U1304)</f>
        <v>0</v>
      </c>
      <c r="W1304" s="22" t="n">
        <f aca="false">SUM(V1304,Q1304)</f>
        <v>3839.9</v>
      </c>
      <c r="X1304" s="22" t="n">
        <f aca="false">(Q1304/W1304)*100</f>
        <v>100</v>
      </c>
      <c r="Y1304" s="22" t="n">
        <f aca="false">(V1304/W1304)*100</f>
        <v>0</v>
      </c>
      <c r="Z1304" s="1"/>
    </row>
    <row r="1305" customFormat="false" ht="23.25" hidden="false" customHeight="false" outlineLevel="0" collapsed="false">
      <c r="A1305" s="1"/>
      <c r="B1305" s="58"/>
      <c r="C1305" s="58"/>
      <c r="D1305" s="58"/>
      <c r="E1305" s="58"/>
      <c r="F1305" s="58"/>
      <c r="G1305" s="58"/>
      <c r="H1305" s="58"/>
      <c r="I1305" s="54"/>
      <c r="J1305" s="55"/>
      <c r="K1305" s="56"/>
      <c r="L1305" s="36"/>
      <c r="M1305" s="57"/>
      <c r="N1305" s="36"/>
      <c r="O1305" s="36"/>
      <c r="P1305" s="57"/>
      <c r="Q1305" s="57"/>
      <c r="R1305" s="57"/>
      <c r="S1305" s="36"/>
      <c r="T1305" s="36"/>
      <c r="U1305" s="36"/>
      <c r="V1305" s="57"/>
      <c r="W1305" s="57"/>
      <c r="X1305" s="57"/>
      <c r="Y1305" s="57"/>
      <c r="Z1305" s="1"/>
    </row>
    <row r="1306" customFormat="false" ht="23.25" hidden="false" customHeight="false" outlineLevel="0" collapsed="false">
      <c r="A1306" s="1"/>
      <c r="B1306" s="1"/>
      <c r="C1306" s="1"/>
      <c r="D1306" s="1"/>
      <c r="E1306" s="1"/>
      <c r="F1306" s="1"/>
      <c r="G1306" s="1"/>
      <c r="H1306" s="1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</row>
    <row r="1307" customFormat="false" ht="23.25" hidden="false" customHeight="false" outlineLevel="0" collapsed="false">
      <c r="A1307" s="1"/>
      <c r="B1307" s="1"/>
      <c r="C1307" s="1"/>
      <c r="D1307" s="1"/>
      <c r="E1307" s="1"/>
      <c r="F1307" s="1"/>
      <c r="G1307" s="1"/>
      <c r="H1307" s="1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4"/>
      <c r="W1307" s="4"/>
      <c r="X1307" s="4"/>
      <c r="Y1307" s="4" t="s">
        <v>249</v>
      </c>
      <c r="Z1307" s="1"/>
    </row>
    <row r="1308" customFormat="false" ht="23.25" hidden="false" customHeight="false" outlineLevel="0" collapsed="false">
      <c r="A1308" s="1"/>
      <c r="B1308" s="8" t="s">
        <v>4</v>
      </c>
      <c r="C1308" s="8"/>
      <c r="D1308" s="8"/>
      <c r="E1308" s="8"/>
      <c r="F1308" s="8"/>
      <c r="G1308" s="8"/>
      <c r="H1308" s="9"/>
      <c r="I1308" s="10"/>
      <c r="J1308" s="11"/>
      <c r="K1308" s="12"/>
      <c r="L1308" s="13" t="s">
        <v>5</v>
      </c>
      <c r="M1308" s="13"/>
      <c r="N1308" s="13"/>
      <c r="O1308" s="13"/>
      <c r="P1308" s="13"/>
      <c r="Q1308" s="13"/>
      <c r="R1308" s="14" t="s">
        <v>6</v>
      </c>
      <c r="S1308" s="14"/>
      <c r="T1308" s="14"/>
      <c r="U1308" s="14"/>
      <c r="V1308" s="14"/>
      <c r="W1308" s="15" t="s">
        <v>7</v>
      </c>
      <c r="X1308" s="15"/>
      <c r="Y1308" s="15"/>
      <c r="Z1308" s="1"/>
    </row>
    <row r="1309" customFormat="false" ht="23.25" hidden="false" customHeight="false" outlineLevel="0" collapsed="false">
      <c r="A1309" s="1"/>
      <c r="B1309" s="16" t="s">
        <v>8</v>
      </c>
      <c r="C1309" s="16"/>
      <c r="D1309" s="16"/>
      <c r="E1309" s="16"/>
      <c r="F1309" s="16"/>
      <c r="G1309" s="16"/>
      <c r="H1309" s="17"/>
      <c r="I1309" s="18"/>
      <c r="J1309" s="19"/>
      <c r="K1309" s="20"/>
      <c r="L1309" s="21"/>
      <c r="M1309" s="22"/>
      <c r="N1309" s="23"/>
      <c r="O1309" s="24" t="s">
        <v>9</v>
      </c>
      <c r="P1309" s="25"/>
      <c r="Q1309" s="26"/>
      <c r="R1309" s="27" t="s">
        <v>9</v>
      </c>
      <c r="S1309" s="23"/>
      <c r="T1309" s="21"/>
      <c r="U1309" s="25"/>
      <c r="V1309" s="26"/>
      <c r="W1309" s="26"/>
      <c r="X1309" s="28" t="s">
        <v>10</v>
      </c>
      <c r="Y1309" s="28"/>
      <c r="Z1309" s="1"/>
    </row>
    <row r="1310" customFormat="false" ht="23.25" hidden="false" customHeight="false" outlineLevel="0" collapsed="false">
      <c r="A1310" s="1"/>
      <c r="B1310" s="18"/>
      <c r="C1310" s="10"/>
      <c r="D1310" s="10"/>
      <c r="E1310" s="10"/>
      <c r="F1310" s="9"/>
      <c r="G1310" s="10"/>
      <c r="H1310" s="18"/>
      <c r="I1310" s="18"/>
      <c r="J1310" s="3" t="s">
        <v>11</v>
      </c>
      <c r="K1310" s="20"/>
      <c r="L1310" s="29" t="s">
        <v>12</v>
      </c>
      <c r="M1310" s="27" t="s">
        <v>13</v>
      </c>
      <c r="N1310" s="30" t="s">
        <v>12</v>
      </c>
      <c r="O1310" s="29" t="s">
        <v>14</v>
      </c>
      <c r="P1310" s="25" t="s">
        <v>15</v>
      </c>
      <c r="Q1310" s="22"/>
      <c r="R1310" s="29" t="s">
        <v>14</v>
      </c>
      <c r="S1310" s="27" t="s">
        <v>16</v>
      </c>
      <c r="T1310" s="29" t="s">
        <v>17</v>
      </c>
      <c r="U1310" s="25" t="s">
        <v>18</v>
      </c>
      <c r="V1310" s="26"/>
      <c r="W1310" s="26"/>
      <c r="X1310" s="26"/>
      <c r="Y1310" s="27"/>
      <c r="Z1310" s="1"/>
    </row>
    <row r="1311" customFormat="false" ht="23.25" hidden="false" customHeight="false" outlineLevel="0" collapsed="false">
      <c r="A1311" s="1"/>
      <c r="B1311" s="31" t="s">
        <v>19</v>
      </c>
      <c r="C1311" s="31" t="s">
        <v>20</v>
      </c>
      <c r="D1311" s="31" t="s">
        <v>21</v>
      </c>
      <c r="E1311" s="31" t="s">
        <v>22</v>
      </c>
      <c r="F1311" s="31" t="s">
        <v>23</v>
      </c>
      <c r="G1311" s="31" t="s">
        <v>24</v>
      </c>
      <c r="H1311" s="31" t="s">
        <v>25</v>
      </c>
      <c r="I1311" s="18"/>
      <c r="J1311" s="3"/>
      <c r="K1311" s="20"/>
      <c r="L1311" s="29" t="s">
        <v>26</v>
      </c>
      <c r="M1311" s="27" t="s">
        <v>27</v>
      </c>
      <c r="N1311" s="30" t="s">
        <v>28</v>
      </c>
      <c r="O1311" s="29" t="s">
        <v>29</v>
      </c>
      <c r="P1311" s="25" t="s">
        <v>30</v>
      </c>
      <c r="Q1311" s="27" t="s">
        <v>31</v>
      </c>
      <c r="R1311" s="29" t="s">
        <v>29</v>
      </c>
      <c r="S1311" s="27" t="s">
        <v>32</v>
      </c>
      <c r="T1311" s="29" t="s">
        <v>33</v>
      </c>
      <c r="U1311" s="25" t="s">
        <v>34</v>
      </c>
      <c r="V1311" s="25" t="s">
        <v>31</v>
      </c>
      <c r="W1311" s="25" t="s">
        <v>35</v>
      </c>
      <c r="X1311" s="25" t="s">
        <v>36</v>
      </c>
      <c r="Y1311" s="27" t="s">
        <v>37</v>
      </c>
      <c r="Z1311" s="1"/>
    </row>
    <row r="1312" customFormat="false" ht="23.25" hidden="false" customHeight="false" outlineLevel="0" collapsed="false">
      <c r="A1312" s="1"/>
      <c r="B1312" s="32"/>
      <c r="C1312" s="32"/>
      <c r="D1312" s="32"/>
      <c r="E1312" s="32"/>
      <c r="F1312" s="32"/>
      <c r="G1312" s="32"/>
      <c r="H1312" s="32"/>
      <c r="I1312" s="32"/>
      <c r="J1312" s="33"/>
      <c r="K1312" s="34"/>
      <c r="L1312" s="35"/>
      <c r="M1312" s="28"/>
      <c r="N1312" s="36"/>
      <c r="O1312" s="37" t="s">
        <v>38</v>
      </c>
      <c r="P1312" s="38"/>
      <c r="Q1312" s="39"/>
      <c r="R1312" s="28" t="s">
        <v>38</v>
      </c>
      <c r="S1312" s="28" t="s">
        <v>39</v>
      </c>
      <c r="T1312" s="35"/>
      <c r="U1312" s="38" t="s">
        <v>40</v>
      </c>
      <c r="V1312" s="39"/>
      <c r="W1312" s="39"/>
      <c r="X1312" s="39"/>
      <c r="Y1312" s="28"/>
      <c r="Z1312" s="1"/>
    </row>
    <row r="1313" customFormat="false" ht="23.25" hidden="false" customHeight="false" outlineLevel="0" collapsed="false">
      <c r="A1313" s="1"/>
      <c r="B1313" s="40"/>
      <c r="C1313" s="40"/>
      <c r="D1313" s="40"/>
      <c r="E1313" s="40"/>
      <c r="F1313" s="40"/>
      <c r="G1313" s="40"/>
      <c r="H1313" s="40"/>
      <c r="I1313" s="41"/>
      <c r="J1313" s="42"/>
      <c r="K1313" s="43"/>
      <c r="L1313" s="21"/>
      <c r="M1313" s="22"/>
      <c r="N1313" s="23"/>
      <c r="O1313" s="44"/>
      <c r="P1313" s="26"/>
      <c r="Q1313" s="26"/>
      <c r="R1313" s="22"/>
      <c r="S1313" s="23"/>
      <c r="T1313" s="21"/>
      <c r="U1313" s="26"/>
      <c r="V1313" s="26"/>
      <c r="W1313" s="26"/>
      <c r="X1313" s="26"/>
      <c r="Y1313" s="22"/>
      <c r="Z1313" s="1"/>
    </row>
    <row r="1314" customFormat="false" ht="23.25" hidden="false" customHeight="false" outlineLevel="0" collapsed="false">
      <c r="A1314" s="1"/>
      <c r="B1314" s="51" t="s">
        <v>177</v>
      </c>
      <c r="C1314" s="51" t="s">
        <v>181</v>
      </c>
      <c r="D1314" s="51" t="s">
        <v>91</v>
      </c>
      <c r="E1314" s="51" t="s">
        <v>56</v>
      </c>
      <c r="F1314" s="51" t="s">
        <v>247</v>
      </c>
      <c r="G1314" s="51"/>
      <c r="H1314" s="51"/>
      <c r="I1314" s="41"/>
      <c r="J1314" s="49" t="s">
        <v>50</v>
      </c>
      <c r="K1314" s="50"/>
      <c r="L1314" s="23" t="n">
        <f aca="false">L1321</f>
        <v>0</v>
      </c>
      <c r="M1314" s="23" t="n">
        <f aca="false">M1321</f>
        <v>61.6</v>
      </c>
      <c r="N1314" s="23" t="n">
        <f aca="false">N1321</f>
        <v>2717.6</v>
      </c>
      <c r="O1314" s="23" t="n">
        <f aca="false">O1321</f>
        <v>1000</v>
      </c>
      <c r="P1314" s="23" t="n">
        <f aca="false">P1321</f>
        <v>0</v>
      </c>
      <c r="Q1314" s="23" t="n">
        <f aca="false">SUM(L1314:P1314)</f>
        <v>3779.2</v>
      </c>
      <c r="R1314" s="23" t="n">
        <f aca="false">R1321</f>
        <v>0</v>
      </c>
      <c r="S1314" s="23" t="n">
        <f aca="false">S1321</f>
        <v>0</v>
      </c>
      <c r="T1314" s="23" t="n">
        <f aca="false">T1321</f>
        <v>0</v>
      </c>
      <c r="U1314" s="22" t="n">
        <f aca="false">U1321</f>
        <v>0</v>
      </c>
      <c r="V1314" s="22" t="n">
        <f aca="false">SUM(R1314:U1314)</f>
        <v>0</v>
      </c>
      <c r="W1314" s="22" t="n">
        <f aca="false">SUM(V1314,Q1314)</f>
        <v>3779.2</v>
      </c>
      <c r="X1314" s="22" t="n">
        <f aca="false">(Q1314/W1314)*100</f>
        <v>100</v>
      </c>
      <c r="Y1314" s="22" t="n">
        <f aca="false">(V1314/W1314)*100</f>
        <v>0</v>
      </c>
      <c r="Z1314" s="1"/>
    </row>
    <row r="1315" customFormat="false" ht="23.25" hidden="false" customHeight="false" outlineLevel="0" collapsed="false">
      <c r="A1315" s="1"/>
      <c r="B1315" s="51"/>
      <c r="C1315" s="51"/>
      <c r="D1315" s="51"/>
      <c r="E1315" s="51"/>
      <c r="F1315" s="51"/>
      <c r="G1315" s="51"/>
      <c r="H1315" s="51"/>
      <c r="I1315" s="41"/>
      <c r="J1315" s="49" t="s">
        <v>51</v>
      </c>
      <c r="K1315" s="50"/>
      <c r="L1315" s="23"/>
      <c r="M1315" s="23" t="n">
        <f aca="false">(M1314/M1303)*100</f>
        <v>70.1594533029613</v>
      </c>
      <c r="N1315" s="23" t="n">
        <f aca="false">(N1314/N1303)*100</f>
        <v>133.379141104294</v>
      </c>
      <c r="O1315" s="23" t="n">
        <f aca="false">(O1314/O1303)*100</f>
        <v>200</v>
      </c>
      <c r="P1315" s="23"/>
      <c r="Q1315" s="23" t="n">
        <f aca="false">(Q1314/Q1303)*100</f>
        <v>143.953072029863</v>
      </c>
      <c r="R1315" s="23"/>
      <c r="S1315" s="23"/>
      <c r="T1315" s="23"/>
      <c r="U1315" s="23"/>
      <c r="V1315" s="22"/>
      <c r="W1315" s="22" t="n">
        <f aca="false">(W1314/W1303)*100</f>
        <v>143.953072029863</v>
      </c>
      <c r="X1315" s="22"/>
      <c r="Y1315" s="22"/>
      <c r="Z1315" s="1"/>
    </row>
    <row r="1316" customFormat="false" ht="23.25" hidden="false" customHeight="false" outlineLevel="0" collapsed="false">
      <c r="A1316" s="1"/>
      <c r="B1316" s="51"/>
      <c r="C1316" s="51"/>
      <c r="D1316" s="51"/>
      <c r="E1316" s="51"/>
      <c r="F1316" s="51"/>
      <c r="G1316" s="51"/>
      <c r="H1316" s="51"/>
      <c r="I1316" s="41"/>
      <c r="J1316" s="42" t="s">
        <v>52</v>
      </c>
      <c r="K1316" s="43"/>
      <c r="L1316" s="23"/>
      <c r="M1316" s="23" t="n">
        <f aca="false">(M1314/M1304)*100</f>
        <v>70.1594533029613</v>
      </c>
      <c r="N1316" s="23" t="n">
        <f aca="false">(N1314/N1304)*100</f>
        <v>98.7464118309654</v>
      </c>
      <c r="O1316" s="23" t="n">
        <f aca="false">(O1314/O1304)*100</f>
        <v>100</v>
      </c>
      <c r="P1316" s="23"/>
      <c r="Q1316" s="22" t="n">
        <f aca="false">(Q1314/Q1304)*100</f>
        <v>98.4192296674392</v>
      </c>
      <c r="R1316" s="23"/>
      <c r="S1316" s="23"/>
      <c r="T1316" s="23"/>
      <c r="U1316" s="23"/>
      <c r="V1316" s="22"/>
      <c r="W1316" s="22" t="n">
        <f aca="false">(W1314/W1304)*100</f>
        <v>98.4192296674392</v>
      </c>
      <c r="X1316" s="22"/>
      <c r="Y1316" s="22"/>
      <c r="Z1316" s="1"/>
    </row>
    <row r="1317" customFormat="false" ht="23.25" hidden="false" customHeight="false" outlineLevel="0" collapsed="false">
      <c r="A1317" s="1"/>
      <c r="B1317" s="51"/>
      <c r="C1317" s="51"/>
      <c r="D1317" s="51"/>
      <c r="E1317" s="51"/>
      <c r="F1317" s="51"/>
      <c r="G1317" s="51"/>
      <c r="H1317" s="51"/>
      <c r="I1317" s="41"/>
      <c r="J1317" s="42"/>
      <c r="K1317" s="43"/>
      <c r="L1317" s="23"/>
      <c r="M1317" s="22"/>
      <c r="N1317" s="23"/>
      <c r="O1317" s="23"/>
      <c r="P1317" s="22"/>
      <c r="Q1317" s="22"/>
      <c r="R1317" s="22"/>
      <c r="S1317" s="23"/>
      <c r="T1317" s="23"/>
      <c r="U1317" s="23"/>
      <c r="V1317" s="22"/>
      <c r="W1317" s="22"/>
      <c r="X1317" s="22"/>
      <c r="Y1317" s="22"/>
      <c r="Z1317" s="1"/>
    </row>
    <row r="1318" customFormat="false" ht="23.25" hidden="false" customHeight="false" outlineLevel="0" collapsed="false">
      <c r="A1318" s="1"/>
      <c r="B1318" s="51"/>
      <c r="C1318" s="51"/>
      <c r="D1318" s="51"/>
      <c r="E1318" s="51"/>
      <c r="F1318" s="51"/>
      <c r="G1318" s="51" t="s">
        <v>61</v>
      </c>
      <c r="H1318" s="51"/>
      <c r="I1318" s="41"/>
      <c r="J1318" s="42" t="s">
        <v>62</v>
      </c>
      <c r="K1318" s="43"/>
      <c r="L1318" s="23"/>
      <c r="M1318" s="22"/>
      <c r="N1318" s="23"/>
      <c r="O1318" s="23"/>
      <c r="P1318" s="22"/>
      <c r="Q1318" s="22"/>
      <c r="R1318" s="22"/>
      <c r="S1318" s="23"/>
      <c r="T1318" s="23"/>
      <c r="U1318" s="23"/>
      <c r="V1318" s="22"/>
      <c r="W1318" s="22"/>
      <c r="X1318" s="22"/>
      <c r="Y1318" s="22"/>
      <c r="Z1318" s="1"/>
    </row>
    <row r="1319" customFormat="false" ht="23.25" hidden="false" customHeight="false" outlineLevel="0" collapsed="false">
      <c r="A1319" s="1"/>
      <c r="B1319" s="51"/>
      <c r="C1319" s="51"/>
      <c r="D1319" s="51"/>
      <c r="E1319" s="51"/>
      <c r="F1319" s="51"/>
      <c r="G1319" s="51"/>
      <c r="H1319" s="51"/>
      <c r="I1319" s="41"/>
      <c r="J1319" s="42" t="s">
        <v>48</v>
      </c>
      <c r="K1319" s="43"/>
      <c r="L1319" s="23" t="n">
        <f aca="false">L1326+L1333</f>
        <v>0</v>
      </c>
      <c r="M1319" s="22" t="n">
        <f aca="false">M1326+M1333</f>
        <v>87.8</v>
      </c>
      <c r="N1319" s="23" t="n">
        <f aca="false">N1326+N1333</f>
        <v>2037.5</v>
      </c>
      <c r="O1319" s="23" t="n">
        <f aca="false">O1326+O1333</f>
        <v>500</v>
      </c>
      <c r="P1319" s="22" t="n">
        <f aca="false">P1326+P1333</f>
        <v>0</v>
      </c>
      <c r="Q1319" s="22" t="n">
        <f aca="false">SUM(L1319:P1319)</f>
        <v>2625.3</v>
      </c>
      <c r="R1319" s="22" t="n">
        <f aca="false">R1326+R1333</f>
        <v>0</v>
      </c>
      <c r="S1319" s="23" t="n">
        <f aca="false">S1326+S1333</f>
        <v>0</v>
      </c>
      <c r="T1319" s="23" t="n">
        <f aca="false">T1326+T1333</f>
        <v>0</v>
      </c>
      <c r="U1319" s="23" t="n">
        <f aca="false">U1326+U1333</f>
        <v>0</v>
      </c>
      <c r="V1319" s="22" t="n">
        <f aca="false">SUM(R1319:U1319)</f>
        <v>0</v>
      </c>
      <c r="W1319" s="22" t="n">
        <f aca="false">SUM(V1319,Q1319)</f>
        <v>2625.3</v>
      </c>
      <c r="X1319" s="22" t="n">
        <f aca="false">(Q1319/W1319)*100</f>
        <v>100</v>
      </c>
      <c r="Y1319" s="22" t="n">
        <f aca="false">(V1319/W1319)*100</f>
        <v>0</v>
      </c>
      <c r="Z1319" s="1"/>
    </row>
    <row r="1320" customFormat="false" ht="23.25" hidden="false" customHeight="false" outlineLevel="0" collapsed="false">
      <c r="A1320" s="1"/>
      <c r="B1320" s="51"/>
      <c r="C1320" s="51"/>
      <c r="D1320" s="51"/>
      <c r="E1320" s="51"/>
      <c r="F1320" s="51"/>
      <c r="G1320" s="51"/>
      <c r="H1320" s="51"/>
      <c r="I1320" s="41"/>
      <c r="J1320" s="42" t="s">
        <v>49</v>
      </c>
      <c r="K1320" s="43"/>
      <c r="L1320" s="23" t="n">
        <f aca="false">L1327+L1334</f>
        <v>0</v>
      </c>
      <c r="M1320" s="22" t="n">
        <f aca="false">M1327+M1334</f>
        <v>87.8</v>
      </c>
      <c r="N1320" s="23" t="n">
        <f aca="false">N1327+N1334</f>
        <v>2752.1</v>
      </c>
      <c r="O1320" s="23" t="n">
        <f aca="false">O1327+O1334</f>
        <v>1000</v>
      </c>
      <c r="P1320" s="22" t="n">
        <f aca="false">P1327+P1334</f>
        <v>0</v>
      </c>
      <c r="Q1320" s="22" t="n">
        <f aca="false">SUM(L1320:P1320)</f>
        <v>3839.9</v>
      </c>
      <c r="R1320" s="22" t="n">
        <f aca="false">R1327+R1334</f>
        <v>0</v>
      </c>
      <c r="S1320" s="23" t="n">
        <f aca="false">S1327+S1334</f>
        <v>0</v>
      </c>
      <c r="T1320" s="23" t="n">
        <f aca="false">T1327+T1334</f>
        <v>0</v>
      </c>
      <c r="U1320" s="23" t="n">
        <f aca="false">U1327+U1334</f>
        <v>0</v>
      </c>
      <c r="V1320" s="22" t="n">
        <f aca="false">SUM(R1320:U1320)</f>
        <v>0</v>
      </c>
      <c r="W1320" s="22" t="n">
        <f aca="false">SUM(V1320,Q1320)</f>
        <v>3839.9</v>
      </c>
      <c r="X1320" s="22" t="n">
        <f aca="false">(Q1320/W1320)*100</f>
        <v>100</v>
      </c>
      <c r="Y1320" s="22" t="n">
        <f aca="false">(V1320/W1320)*100</f>
        <v>0</v>
      </c>
      <c r="Z1320" s="1"/>
    </row>
    <row r="1321" customFormat="false" ht="23.25" hidden="false" customHeight="false" outlineLevel="0" collapsed="false">
      <c r="A1321" s="1"/>
      <c r="B1321" s="51"/>
      <c r="C1321" s="51"/>
      <c r="D1321" s="51"/>
      <c r="E1321" s="51"/>
      <c r="F1321" s="51"/>
      <c r="G1321" s="51"/>
      <c r="H1321" s="51"/>
      <c r="I1321" s="41"/>
      <c r="J1321" s="42" t="s">
        <v>50</v>
      </c>
      <c r="K1321" s="43"/>
      <c r="L1321" s="23" t="n">
        <f aca="false">L1328+L1335</f>
        <v>0</v>
      </c>
      <c r="M1321" s="22" t="n">
        <f aca="false">M1328+M1335</f>
        <v>61.6</v>
      </c>
      <c r="N1321" s="23" t="n">
        <f aca="false">N1328+N1335</f>
        <v>2717.6</v>
      </c>
      <c r="O1321" s="23" t="n">
        <f aca="false">O1328+O1335</f>
        <v>1000</v>
      </c>
      <c r="P1321" s="22" t="n">
        <f aca="false">P1328+P1335</f>
        <v>0</v>
      </c>
      <c r="Q1321" s="22" t="n">
        <f aca="false">SUM(L1321:P1321)</f>
        <v>3779.2</v>
      </c>
      <c r="R1321" s="22" t="n">
        <f aca="false">R1328+R1335</f>
        <v>0</v>
      </c>
      <c r="S1321" s="23" t="n">
        <f aca="false">S1328+S1335</f>
        <v>0</v>
      </c>
      <c r="T1321" s="23" t="n">
        <f aca="false">T1328+T1335</f>
        <v>0</v>
      </c>
      <c r="U1321" s="23" t="n">
        <f aca="false">U1328+U1335</f>
        <v>0</v>
      </c>
      <c r="V1321" s="22" t="n">
        <f aca="false">SUM(R1321:U1321)</f>
        <v>0</v>
      </c>
      <c r="W1321" s="22" t="n">
        <f aca="false">SUM(V1321,Q1321)</f>
        <v>3779.2</v>
      </c>
      <c r="X1321" s="22" t="n">
        <f aca="false">(Q1321/W1321)*100</f>
        <v>100</v>
      </c>
      <c r="Y1321" s="22" t="n">
        <f aca="false">(V1321/W1321)*100</f>
        <v>0</v>
      </c>
      <c r="Z1321" s="1"/>
    </row>
    <row r="1322" customFormat="false" ht="23.25" hidden="false" customHeight="false" outlineLevel="0" collapsed="false">
      <c r="A1322" s="1"/>
      <c r="B1322" s="51"/>
      <c r="C1322" s="51"/>
      <c r="D1322" s="51"/>
      <c r="E1322" s="51"/>
      <c r="F1322" s="51"/>
      <c r="G1322" s="51"/>
      <c r="H1322" s="51"/>
      <c r="I1322" s="41"/>
      <c r="J1322" s="42" t="s">
        <v>51</v>
      </c>
      <c r="K1322" s="43"/>
      <c r="L1322" s="23"/>
      <c r="M1322" s="22" t="n">
        <f aca="false">(M1321/M1319)*100</f>
        <v>70.1594533029613</v>
      </c>
      <c r="N1322" s="23" t="n">
        <f aca="false">(N1321/N1319)*100</f>
        <v>133.379141104294</v>
      </c>
      <c r="O1322" s="23" t="n">
        <f aca="false">(O1321/O1319)*100</f>
        <v>200</v>
      </c>
      <c r="P1322" s="22"/>
      <c r="Q1322" s="22" t="n">
        <f aca="false">(Q1321/Q1319)*100</f>
        <v>143.953072029863</v>
      </c>
      <c r="R1322" s="22"/>
      <c r="S1322" s="23"/>
      <c r="T1322" s="23"/>
      <c r="U1322" s="23"/>
      <c r="V1322" s="22"/>
      <c r="W1322" s="22" t="n">
        <f aca="false">(W1321/W1319)*100</f>
        <v>143.953072029863</v>
      </c>
      <c r="X1322" s="22"/>
      <c r="Y1322" s="22"/>
      <c r="Z1322" s="1"/>
    </row>
    <row r="1323" customFormat="false" ht="23.25" hidden="false" customHeight="false" outlineLevel="0" collapsed="false">
      <c r="A1323" s="1"/>
      <c r="B1323" s="51"/>
      <c r="C1323" s="51"/>
      <c r="D1323" s="51"/>
      <c r="E1323" s="51"/>
      <c r="F1323" s="51"/>
      <c r="G1323" s="51"/>
      <c r="H1323" s="51"/>
      <c r="I1323" s="41"/>
      <c r="J1323" s="42" t="s">
        <v>52</v>
      </c>
      <c r="K1323" s="43"/>
      <c r="L1323" s="23"/>
      <c r="M1323" s="22" t="n">
        <f aca="false">(M1321/M1320)*100</f>
        <v>70.1594533029613</v>
      </c>
      <c r="N1323" s="23" t="n">
        <f aca="false">(N1321/N1320)*100</f>
        <v>98.7464118309654</v>
      </c>
      <c r="O1323" s="23" t="n">
        <f aca="false">(O1321/O1320)*100</f>
        <v>100</v>
      </c>
      <c r="P1323" s="22"/>
      <c r="Q1323" s="22" t="n">
        <f aca="false">(Q1321/Q1320)*100</f>
        <v>98.4192296674392</v>
      </c>
      <c r="R1323" s="22"/>
      <c r="S1323" s="23"/>
      <c r="T1323" s="23"/>
      <c r="U1323" s="23"/>
      <c r="V1323" s="22"/>
      <c r="W1323" s="22" t="n">
        <f aca="false">(W1321/W1320)*100</f>
        <v>98.4192296674392</v>
      </c>
      <c r="X1323" s="22"/>
      <c r="Y1323" s="22"/>
      <c r="Z1323" s="1"/>
    </row>
    <row r="1324" customFormat="false" ht="23.25" hidden="false" customHeight="false" outlineLevel="0" collapsed="false">
      <c r="A1324" s="1"/>
      <c r="B1324" s="51"/>
      <c r="C1324" s="51"/>
      <c r="D1324" s="51"/>
      <c r="E1324" s="51"/>
      <c r="F1324" s="51"/>
      <c r="G1324" s="51"/>
      <c r="H1324" s="51"/>
      <c r="I1324" s="41"/>
      <c r="J1324" s="42"/>
      <c r="K1324" s="43"/>
      <c r="L1324" s="23"/>
      <c r="M1324" s="22"/>
      <c r="N1324" s="23"/>
      <c r="O1324" s="23"/>
      <c r="P1324" s="22"/>
      <c r="Q1324" s="22"/>
      <c r="R1324" s="22"/>
      <c r="S1324" s="23"/>
      <c r="T1324" s="23"/>
      <c r="U1324" s="23"/>
      <c r="V1324" s="22"/>
      <c r="W1324" s="22"/>
      <c r="X1324" s="22"/>
      <c r="Y1324" s="22"/>
      <c r="Z1324" s="1"/>
    </row>
    <row r="1325" customFormat="false" ht="23.25" hidden="false" customHeight="false" outlineLevel="0" collapsed="false">
      <c r="A1325" s="1"/>
      <c r="B1325" s="51"/>
      <c r="C1325" s="51"/>
      <c r="D1325" s="51"/>
      <c r="E1325" s="51"/>
      <c r="F1325" s="51"/>
      <c r="G1325" s="51"/>
      <c r="H1325" s="51" t="s">
        <v>163</v>
      </c>
      <c r="I1325" s="41"/>
      <c r="J1325" s="42" t="s">
        <v>164</v>
      </c>
      <c r="K1325" s="43"/>
      <c r="L1325" s="23"/>
      <c r="M1325" s="22"/>
      <c r="N1325" s="23"/>
      <c r="O1325" s="23"/>
      <c r="P1325" s="22"/>
      <c r="Q1325" s="22"/>
      <c r="R1325" s="22"/>
      <c r="S1325" s="23"/>
      <c r="T1325" s="23"/>
      <c r="U1325" s="23"/>
      <c r="V1325" s="22"/>
      <c r="W1325" s="22"/>
      <c r="X1325" s="22"/>
      <c r="Y1325" s="22"/>
      <c r="Z1325" s="1"/>
    </row>
    <row r="1326" customFormat="false" ht="23.25" hidden="false" customHeight="false" outlineLevel="0" collapsed="false">
      <c r="A1326" s="1"/>
      <c r="B1326" s="51"/>
      <c r="C1326" s="51"/>
      <c r="D1326" s="51"/>
      <c r="E1326" s="51"/>
      <c r="F1326" s="51"/>
      <c r="G1326" s="51"/>
      <c r="H1326" s="51"/>
      <c r="I1326" s="41"/>
      <c r="J1326" s="42" t="s">
        <v>48</v>
      </c>
      <c r="K1326" s="43"/>
      <c r="L1326" s="23"/>
      <c r="M1326" s="22" t="n">
        <v>87.8</v>
      </c>
      <c r="N1326" s="23" t="n">
        <v>2037.5</v>
      </c>
      <c r="O1326" s="23"/>
      <c r="P1326" s="22"/>
      <c r="Q1326" s="22" t="n">
        <f aca="false">SUM(L1326:P1326)</f>
        <v>2125.3</v>
      </c>
      <c r="R1326" s="22"/>
      <c r="S1326" s="23"/>
      <c r="T1326" s="23"/>
      <c r="U1326" s="23"/>
      <c r="V1326" s="22" t="n">
        <f aca="false">SUM(R1326:U1326)</f>
        <v>0</v>
      </c>
      <c r="W1326" s="22" t="n">
        <f aca="false">SUM(V1326,Q1326)</f>
        <v>2125.3</v>
      </c>
      <c r="X1326" s="22" t="n">
        <f aca="false">(Q1326/W1326)*100</f>
        <v>100</v>
      </c>
      <c r="Y1326" s="22" t="n">
        <f aca="false">(V1326/W1326)*100</f>
        <v>0</v>
      </c>
      <c r="Z1326" s="1"/>
    </row>
    <row r="1327" customFormat="false" ht="23.25" hidden="false" customHeight="false" outlineLevel="0" collapsed="false">
      <c r="A1327" s="1"/>
      <c r="B1327" s="51"/>
      <c r="C1327" s="51"/>
      <c r="D1327" s="51"/>
      <c r="E1327" s="51"/>
      <c r="F1327" s="51"/>
      <c r="G1327" s="51"/>
      <c r="H1327" s="51"/>
      <c r="I1327" s="41"/>
      <c r="J1327" s="42" t="s">
        <v>49</v>
      </c>
      <c r="K1327" s="43"/>
      <c r="L1327" s="23"/>
      <c r="M1327" s="22" t="n">
        <v>87.8</v>
      </c>
      <c r="N1327" s="23" t="n">
        <v>2752.1</v>
      </c>
      <c r="O1327" s="23"/>
      <c r="P1327" s="22"/>
      <c r="Q1327" s="22" t="n">
        <f aca="false">SUM(L1327:P1327)</f>
        <v>2839.9</v>
      </c>
      <c r="R1327" s="22"/>
      <c r="S1327" s="23"/>
      <c r="T1327" s="23"/>
      <c r="U1327" s="23"/>
      <c r="V1327" s="22" t="n">
        <f aca="false">SUM(R1327:U1327)</f>
        <v>0</v>
      </c>
      <c r="W1327" s="22" t="n">
        <f aca="false">SUM(V1327,Q1327)</f>
        <v>2839.9</v>
      </c>
      <c r="X1327" s="22" t="n">
        <f aca="false">(Q1327/W1327)*100</f>
        <v>100</v>
      </c>
      <c r="Y1327" s="22" t="n">
        <f aca="false">(V1327/W1327)*100</f>
        <v>0</v>
      </c>
      <c r="Z1327" s="1"/>
    </row>
    <row r="1328" customFormat="false" ht="23.25" hidden="false" customHeight="false" outlineLevel="0" collapsed="false">
      <c r="A1328" s="1"/>
      <c r="B1328" s="51"/>
      <c r="C1328" s="51"/>
      <c r="D1328" s="51"/>
      <c r="E1328" s="51"/>
      <c r="F1328" s="51"/>
      <c r="G1328" s="51"/>
      <c r="H1328" s="51"/>
      <c r="I1328" s="42"/>
      <c r="J1328" s="42" t="s">
        <v>50</v>
      </c>
      <c r="K1328" s="43"/>
      <c r="L1328" s="20"/>
      <c r="M1328" s="20" t="n">
        <v>61.6</v>
      </c>
      <c r="N1328" s="20" t="n">
        <v>2717.6</v>
      </c>
      <c r="O1328" s="20"/>
      <c r="P1328" s="20"/>
      <c r="Q1328" s="20" t="n">
        <f aca="false">SUM(L1328:P1328)</f>
        <v>2779.2</v>
      </c>
      <c r="R1328" s="20"/>
      <c r="S1328" s="20"/>
      <c r="T1328" s="20"/>
      <c r="U1328" s="20"/>
      <c r="V1328" s="20" t="n">
        <f aca="false">SUM(R1328:U1328)</f>
        <v>0</v>
      </c>
      <c r="W1328" s="20" t="n">
        <f aca="false">SUM(V1328,Q1328)</f>
        <v>2779.2</v>
      </c>
      <c r="X1328" s="20" t="n">
        <f aca="false">(Q1328/W1328)*100</f>
        <v>100</v>
      </c>
      <c r="Y1328" s="20" t="n">
        <f aca="false">(V1328/W1328)*100</f>
        <v>0</v>
      </c>
      <c r="Z1328" s="1"/>
    </row>
    <row r="1329" customFormat="false" ht="23.25" hidden="false" customHeight="false" outlineLevel="0" collapsed="false">
      <c r="A1329" s="1"/>
      <c r="B1329" s="51"/>
      <c r="C1329" s="51"/>
      <c r="D1329" s="51"/>
      <c r="E1329" s="51"/>
      <c r="F1329" s="51"/>
      <c r="G1329" s="51"/>
      <c r="H1329" s="51"/>
      <c r="I1329" s="41"/>
      <c r="J1329" s="42" t="s">
        <v>51</v>
      </c>
      <c r="K1329" s="43"/>
      <c r="L1329" s="23"/>
      <c r="M1329" s="22" t="n">
        <f aca="false">(M1328/M1326)*100</f>
        <v>70.1594533029613</v>
      </c>
      <c r="N1329" s="23" t="n">
        <f aca="false">(N1328/N1326)*100</f>
        <v>133.379141104294</v>
      </c>
      <c r="O1329" s="23"/>
      <c r="P1329" s="22"/>
      <c r="Q1329" s="22" t="n">
        <f aca="false">(Q1328/Q1326)*100</f>
        <v>130.767421069967</v>
      </c>
      <c r="R1329" s="22"/>
      <c r="S1329" s="23"/>
      <c r="T1329" s="23"/>
      <c r="U1329" s="23"/>
      <c r="V1329" s="22"/>
      <c r="W1329" s="22" t="n">
        <f aca="false">(W1328/W1326)*100</f>
        <v>130.767421069967</v>
      </c>
      <c r="X1329" s="22"/>
      <c r="Y1329" s="22"/>
      <c r="Z1329" s="1"/>
    </row>
    <row r="1330" customFormat="false" ht="23.25" hidden="false" customHeight="false" outlineLevel="0" collapsed="false">
      <c r="A1330" s="1"/>
      <c r="B1330" s="51"/>
      <c r="C1330" s="51"/>
      <c r="D1330" s="51"/>
      <c r="E1330" s="51"/>
      <c r="F1330" s="51"/>
      <c r="G1330" s="51"/>
      <c r="H1330" s="51"/>
      <c r="I1330" s="41"/>
      <c r="J1330" s="42" t="s">
        <v>52</v>
      </c>
      <c r="K1330" s="43"/>
      <c r="L1330" s="23"/>
      <c r="M1330" s="22" t="n">
        <f aca="false">(M1328/M1327)*100</f>
        <v>70.1594533029613</v>
      </c>
      <c r="N1330" s="23" t="n">
        <f aca="false">(N1328/N1327)*100</f>
        <v>98.7464118309654</v>
      </c>
      <c r="O1330" s="23"/>
      <c r="P1330" s="22"/>
      <c r="Q1330" s="22" t="n">
        <f aca="false">(Q1328/Q1327)*100</f>
        <v>97.8626007958027</v>
      </c>
      <c r="R1330" s="22"/>
      <c r="S1330" s="23"/>
      <c r="T1330" s="23"/>
      <c r="U1330" s="23"/>
      <c r="V1330" s="22"/>
      <c r="W1330" s="22" t="n">
        <f aca="false">(W1328/W1327)*100</f>
        <v>97.8626007958027</v>
      </c>
      <c r="X1330" s="22"/>
      <c r="Y1330" s="22"/>
      <c r="Z1330" s="1"/>
    </row>
    <row r="1331" customFormat="false" ht="23.25" hidden="false" customHeight="false" outlineLevel="0" collapsed="false">
      <c r="A1331" s="1"/>
      <c r="B1331" s="51"/>
      <c r="C1331" s="51"/>
      <c r="D1331" s="51"/>
      <c r="E1331" s="51"/>
      <c r="F1331" s="51"/>
      <c r="G1331" s="51"/>
      <c r="H1331" s="51"/>
      <c r="I1331" s="41"/>
      <c r="J1331" s="42"/>
      <c r="K1331" s="43"/>
      <c r="L1331" s="23"/>
      <c r="M1331" s="22"/>
      <c r="N1331" s="23"/>
      <c r="O1331" s="23"/>
      <c r="P1331" s="22"/>
      <c r="Q1331" s="22"/>
      <c r="R1331" s="22"/>
      <c r="S1331" s="23"/>
      <c r="T1331" s="23"/>
      <c r="U1331" s="23"/>
      <c r="V1331" s="22"/>
      <c r="W1331" s="22"/>
      <c r="X1331" s="22"/>
      <c r="Y1331" s="22"/>
      <c r="Z1331" s="1"/>
    </row>
    <row r="1332" customFormat="false" ht="23.25" hidden="false" customHeight="false" outlineLevel="0" collapsed="false">
      <c r="A1332" s="1"/>
      <c r="B1332" s="51"/>
      <c r="C1332" s="51"/>
      <c r="D1332" s="51"/>
      <c r="E1332" s="51"/>
      <c r="F1332" s="51"/>
      <c r="G1332" s="51"/>
      <c r="H1332" s="51" t="s">
        <v>215</v>
      </c>
      <c r="I1332" s="41"/>
      <c r="J1332" s="42" t="s">
        <v>216</v>
      </c>
      <c r="K1332" s="43"/>
      <c r="L1332" s="23"/>
      <c r="M1332" s="22"/>
      <c r="N1332" s="23"/>
      <c r="O1332" s="23"/>
      <c r="P1332" s="22"/>
      <c r="Q1332" s="22"/>
      <c r="R1332" s="22"/>
      <c r="S1332" s="23"/>
      <c r="T1332" s="23"/>
      <c r="U1332" s="23"/>
      <c r="V1332" s="22"/>
      <c r="W1332" s="22"/>
      <c r="X1332" s="22"/>
      <c r="Y1332" s="22"/>
      <c r="Z1332" s="1"/>
    </row>
    <row r="1333" customFormat="false" ht="23.25" hidden="false" customHeight="false" outlineLevel="0" collapsed="false">
      <c r="A1333" s="1"/>
      <c r="B1333" s="40"/>
      <c r="C1333" s="40"/>
      <c r="D1333" s="40"/>
      <c r="E1333" s="40"/>
      <c r="F1333" s="40"/>
      <c r="G1333" s="40"/>
      <c r="H1333" s="40"/>
      <c r="I1333" s="41"/>
      <c r="J1333" s="42" t="s">
        <v>48</v>
      </c>
      <c r="K1333" s="43"/>
      <c r="L1333" s="23"/>
      <c r="M1333" s="22"/>
      <c r="N1333" s="23"/>
      <c r="O1333" s="23" t="n">
        <v>500</v>
      </c>
      <c r="P1333" s="22"/>
      <c r="Q1333" s="22" t="n">
        <f aca="false">SUM(L1333:P1333)</f>
        <v>500</v>
      </c>
      <c r="R1333" s="22"/>
      <c r="S1333" s="23"/>
      <c r="T1333" s="23"/>
      <c r="U1333" s="23"/>
      <c r="V1333" s="22" t="n">
        <f aca="false">SUM(R1333:U1333)</f>
        <v>0</v>
      </c>
      <c r="W1333" s="22" t="n">
        <f aca="false">SUM(V1333,Q1333)</f>
        <v>500</v>
      </c>
      <c r="X1333" s="22" t="n">
        <f aca="false">(Q1333/W1333)*100</f>
        <v>100</v>
      </c>
      <c r="Y1333" s="22" t="n">
        <f aca="false">(V1333/W1333)*100</f>
        <v>0</v>
      </c>
      <c r="Z1333" s="1"/>
    </row>
    <row r="1334" customFormat="false" ht="23.25" hidden="false" customHeight="false" outlineLevel="0" collapsed="false">
      <c r="A1334" s="1"/>
      <c r="B1334" s="40"/>
      <c r="C1334" s="40"/>
      <c r="D1334" s="40"/>
      <c r="E1334" s="40"/>
      <c r="F1334" s="40"/>
      <c r="G1334" s="40"/>
      <c r="H1334" s="40"/>
      <c r="I1334" s="41"/>
      <c r="J1334" s="42" t="s">
        <v>49</v>
      </c>
      <c r="K1334" s="43"/>
      <c r="L1334" s="23"/>
      <c r="M1334" s="22"/>
      <c r="N1334" s="23"/>
      <c r="O1334" s="23" t="n">
        <v>1000</v>
      </c>
      <c r="P1334" s="22"/>
      <c r="Q1334" s="22" t="n">
        <f aca="false">SUM(L1334:P1334)</f>
        <v>1000</v>
      </c>
      <c r="R1334" s="22"/>
      <c r="S1334" s="23"/>
      <c r="T1334" s="23"/>
      <c r="U1334" s="23"/>
      <c r="V1334" s="22" t="n">
        <f aca="false">SUM(R1334:U1334)</f>
        <v>0</v>
      </c>
      <c r="W1334" s="22" t="n">
        <f aca="false">SUM(V1334,Q1334)</f>
        <v>1000</v>
      </c>
      <c r="X1334" s="22" t="n">
        <f aca="false">(Q1334/W1334)*100</f>
        <v>100</v>
      </c>
      <c r="Y1334" s="22" t="n">
        <f aca="false">(V1334/W1334)*100</f>
        <v>0</v>
      </c>
      <c r="Z1334" s="1"/>
    </row>
    <row r="1335" customFormat="false" ht="23.25" hidden="false" customHeight="false" outlineLevel="0" collapsed="false">
      <c r="A1335" s="1"/>
      <c r="B1335" s="40"/>
      <c r="C1335" s="40"/>
      <c r="D1335" s="40"/>
      <c r="E1335" s="40"/>
      <c r="F1335" s="40"/>
      <c r="G1335" s="40"/>
      <c r="H1335" s="40"/>
      <c r="I1335" s="41"/>
      <c r="J1335" s="42" t="s">
        <v>50</v>
      </c>
      <c r="K1335" s="43"/>
      <c r="L1335" s="23"/>
      <c r="M1335" s="22"/>
      <c r="N1335" s="23"/>
      <c r="O1335" s="23" t="n">
        <v>1000</v>
      </c>
      <c r="P1335" s="22"/>
      <c r="Q1335" s="22" t="n">
        <f aca="false">SUM(L1335:P1335)</f>
        <v>1000</v>
      </c>
      <c r="R1335" s="22"/>
      <c r="S1335" s="23"/>
      <c r="T1335" s="23"/>
      <c r="U1335" s="23"/>
      <c r="V1335" s="22" t="n">
        <f aca="false">SUM(R1335:U1335)</f>
        <v>0</v>
      </c>
      <c r="W1335" s="22" t="n">
        <f aca="false">SUM(V1335,Q1335)</f>
        <v>1000</v>
      </c>
      <c r="X1335" s="22" t="n">
        <f aca="false">(Q1335/W1335)*100</f>
        <v>100</v>
      </c>
      <c r="Y1335" s="22" t="n">
        <f aca="false">(V1335/W1335)*100</f>
        <v>0</v>
      </c>
      <c r="Z1335" s="1"/>
    </row>
    <row r="1336" customFormat="false" ht="23.25" hidden="false" customHeight="false" outlineLevel="0" collapsed="false">
      <c r="A1336" s="1"/>
      <c r="B1336" s="40"/>
      <c r="C1336" s="40"/>
      <c r="D1336" s="40"/>
      <c r="E1336" s="40"/>
      <c r="F1336" s="40"/>
      <c r="G1336" s="40"/>
      <c r="H1336" s="40"/>
      <c r="I1336" s="41"/>
      <c r="J1336" s="42" t="s">
        <v>51</v>
      </c>
      <c r="K1336" s="43"/>
      <c r="L1336" s="23"/>
      <c r="M1336" s="22"/>
      <c r="N1336" s="23"/>
      <c r="O1336" s="23" t="n">
        <f aca="false">(O1335/O1333)*100</f>
        <v>200</v>
      </c>
      <c r="P1336" s="22"/>
      <c r="Q1336" s="22" t="n">
        <f aca="false">(Q1335/Q1333)*100</f>
        <v>200</v>
      </c>
      <c r="R1336" s="22"/>
      <c r="S1336" s="23"/>
      <c r="T1336" s="23"/>
      <c r="U1336" s="23"/>
      <c r="V1336" s="22"/>
      <c r="W1336" s="22" t="n">
        <f aca="false">(W1335/W1333)*100</f>
        <v>200</v>
      </c>
      <c r="X1336" s="22"/>
      <c r="Y1336" s="22"/>
      <c r="Z1336" s="1"/>
    </row>
    <row r="1337" customFormat="false" ht="23.25" hidden="false" customHeight="false" outlineLevel="0" collapsed="false">
      <c r="A1337" s="1"/>
      <c r="B1337" s="51"/>
      <c r="C1337" s="52"/>
      <c r="D1337" s="52"/>
      <c r="E1337" s="52"/>
      <c r="F1337" s="52"/>
      <c r="G1337" s="52"/>
      <c r="H1337" s="52"/>
      <c r="I1337" s="42"/>
      <c r="J1337" s="42" t="s">
        <v>52</v>
      </c>
      <c r="K1337" s="43"/>
      <c r="L1337" s="20"/>
      <c r="M1337" s="20"/>
      <c r="N1337" s="20"/>
      <c r="O1337" s="20" t="n">
        <f aca="false">(O1335/O1334)*100</f>
        <v>100</v>
      </c>
      <c r="P1337" s="20"/>
      <c r="Q1337" s="20" t="n">
        <f aca="false">(Q1335/Q1334)*100</f>
        <v>100</v>
      </c>
      <c r="R1337" s="20"/>
      <c r="S1337" s="20"/>
      <c r="T1337" s="20"/>
      <c r="U1337" s="20"/>
      <c r="V1337" s="20"/>
      <c r="W1337" s="20" t="n">
        <f aca="false">(W1335/W1334)*100</f>
        <v>100</v>
      </c>
      <c r="X1337" s="20"/>
      <c r="Y1337" s="20"/>
      <c r="Z1337" s="1"/>
    </row>
    <row r="1338" customFormat="false" ht="23.25" hidden="false" customHeight="false" outlineLevel="0" collapsed="false">
      <c r="A1338" s="1"/>
      <c r="B1338" s="40"/>
      <c r="C1338" s="40"/>
      <c r="D1338" s="40"/>
      <c r="E1338" s="40"/>
      <c r="F1338" s="40"/>
      <c r="G1338" s="40"/>
      <c r="H1338" s="40"/>
      <c r="I1338" s="41"/>
      <c r="J1338" s="42"/>
      <c r="K1338" s="43"/>
      <c r="L1338" s="23"/>
      <c r="M1338" s="22"/>
      <c r="N1338" s="23"/>
      <c r="O1338" s="23"/>
      <c r="P1338" s="22"/>
      <c r="Q1338" s="22"/>
      <c r="R1338" s="22"/>
      <c r="S1338" s="23"/>
      <c r="T1338" s="23"/>
      <c r="U1338" s="23"/>
      <c r="V1338" s="22"/>
      <c r="W1338" s="22"/>
      <c r="X1338" s="22"/>
      <c r="Y1338" s="22"/>
      <c r="Z1338" s="1"/>
    </row>
    <row r="1339" customFormat="false" ht="23.25" hidden="false" customHeight="false" outlineLevel="0" collapsed="false">
      <c r="A1339" s="1"/>
      <c r="B1339" s="40"/>
      <c r="C1339" s="40"/>
      <c r="D1339" s="40"/>
      <c r="E1339" s="40"/>
      <c r="F1339" s="51" t="s">
        <v>250</v>
      </c>
      <c r="G1339" s="51"/>
      <c r="H1339" s="40"/>
      <c r="I1339" s="41"/>
      <c r="J1339" s="42" t="s">
        <v>251</v>
      </c>
      <c r="K1339" s="43"/>
      <c r="L1339" s="23"/>
      <c r="M1339" s="22"/>
      <c r="N1339" s="23"/>
      <c r="O1339" s="23"/>
      <c r="P1339" s="22"/>
      <c r="Q1339" s="22"/>
      <c r="R1339" s="22"/>
      <c r="S1339" s="23"/>
      <c r="T1339" s="23"/>
      <c r="U1339" s="23"/>
      <c r="V1339" s="22"/>
      <c r="W1339" s="22"/>
      <c r="X1339" s="22"/>
      <c r="Y1339" s="22"/>
      <c r="Z1339" s="1"/>
    </row>
    <row r="1340" customFormat="false" ht="23.25" hidden="false" customHeight="false" outlineLevel="0" collapsed="false">
      <c r="A1340" s="1"/>
      <c r="B1340" s="40"/>
      <c r="C1340" s="40"/>
      <c r="D1340" s="40"/>
      <c r="E1340" s="40"/>
      <c r="F1340" s="51"/>
      <c r="G1340" s="51"/>
      <c r="H1340" s="40"/>
      <c r="I1340" s="41"/>
      <c r="J1340" s="42" t="s">
        <v>252</v>
      </c>
      <c r="K1340" s="43"/>
      <c r="L1340" s="23"/>
      <c r="M1340" s="22"/>
      <c r="N1340" s="23"/>
      <c r="O1340" s="23"/>
      <c r="P1340" s="22"/>
      <c r="Q1340" s="22"/>
      <c r="R1340" s="22"/>
      <c r="S1340" s="23"/>
      <c r="T1340" s="23"/>
      <c r="U1340" s="23"/>
      <c r="V1340" s="22"/>
      <c r="W1340" s="22"/>
      <c r="X1340" s="22"/>
      <c r="Y1340" s="22"/>
      <c r="Z1340" s="1"/>
    </row>
    <row r="1341" customFormat="false" ht="23.25" hidden="false" customHeight="false" outlineLevel="0" collapsed="false">
      <c r="A1341" s="1"/>
      <c r="B1341" s="40"/>
      <c r="C1341" s="40"/>
      <c r="D1341" s="40"/>
      <c r="E1341" s="40"/>
      <c r="F1341" s="51"/>
      <c r="G1341" s="51"/>
      <c r="H1341" s="40"/>
      <c r="I1341" s="41"/>
      <c r="J1341" s="42" t="s">
        <v>48</v>
      </c>
      <c r="K1341" s="43"/>
      <c r="L1341" s="23" t="n">
        <f aca="false">L1348</f>
        <v>99240</v>
      </c>
      <c r="M1341" s="22" t="n">
        <f aca="false">M1348</f>
        <v>0</v>
      </c>
      <c r="N1341" s="23" t="n">
        <f aca="false">N1348</f>
        <v>0</v>
      </c>
      <c r="O1341" s="23" t="n">
        <f aca="false">O1348</f>
        <v>53970</v>
      </c>
      <c r="P1341" s="22" t="n">
        <f aca="false">P1348</f>
        <v>0</v>
      </c>
      <c r="Q1341" s="22" t="n">
        <f aca="false">SUM(L1341:P1341)</f>
        <v>153210</v>
      </c>
      <c r="R1341" s="22" t="n">
        <f aca="false">R1348</f>
        <v>0</v>
      </c>
      <c r="S1341" s="23" t="n">
        <f aca="false">S1348</f>
        <v>0</v>
      </c>
      <c r="T1341" s="23" t="n">
        <f aca="false">T1348</f>
        <v>0</v>
      </c>
      <c r="U1341" s="23" t="n">
        <f aca="false">U1348</f>
        <v>0</v>
      </c>
      <c r="V1341" s="22" t="n">
        <f aca="false">SUM(R1341:U1341)</f>
        <v>0</v>
      </c>
      <c r="W1341" s="22" t="n">
        <f aca="false">SUM(V1341,Q1341)</f>
        <v>153210</v>
      </c>
      <c r="X1341" s="22" t="n">
        <f aca="false">(Q1341/W1341)*100</f>
        <v>100</v>
      </c>
      <c r="Y1341" s="22" t="n">
        <f aca="false">(V1341/W1341)*100</f>
        <v>0</v>
      </c>
      <c r="Z1341" s="1"/>
    </row>
    <row r="1342" customFormat="false" ht="23.25" hidden="false" customHeight="false" outlineLevel="0" collapsed="false">
      <c r="A1342" s="1"/>
      <c r="B1342" s="51"/>
      <c r="C1342" s="51"/>
      <c r="D1342" s="51"/>
      <c r="E1342" s="51"/>
      <c r="F1342" s="51"/>
      <c r="G1342" s="51"/>
      <c r="H1342" s="51"/>
      <c r="I1342" s="41"/>
      <c r="J1342" s="42" t="s">
        <v>49</v>
      </c>
      <c r="K1342" s="43"/>
      <c r="L1342" s="23" t="n">
        <f aca="false">L1349</f>
        <v>7</v>
      </c>
      <c r="M1342" s="22" t="n">
        <f aca="false">M1349</f>
        <v>0</v>
      </c>
      <c r="N1342" s="23" t="n">
        <f aca="false">N1349</f>
        <v>0</v>
      </c>
      <c r="O1342" s="23" t="n">
        <f aca="false">O1349</f>
        <v>2696.5</v>
      </c>
      <c r="P1342" s="22" t="n">
        <f aca="false">P1349</f>
        <v>0</v>
      </c>
      <c r="Q1342" s="22" t="n">
        <f aca="false">SUM(L1342:P1342)</f>
        <v>2703.5</v>
      </c>
      <c r="R1342" s="22" t="n">
        <f aca="false">R1349</f>
        <v>0</v>
      </c>
      <c r="S1342" s="23" t="n">
        <f aca="false">S1349</f>
        <v>0</v>
      </c>
      <c r="T1342" s="23" t="n">
        <f aca="false">T1349</f>
        <v>0</v>
      </c>
      <c r="U1342" s="23" t="n">
        <f aca="false">U1349</f>
        <v>0</v>
      </c>
      <c r="V1342" s="22" t="n">
        <f aca="false">SUM(R1342:U1342)</f>
        <v>0</v>
      </c>
      <c r="W1342" s="22" t="n">
        <f aca="false">SUM(V1342,Q1342)</f>
        <v>2703.5</v>
      </c>
      <c r="X1342" s="22" t="n">
        <f aca="false">(Q1342/W1342)*100</f>
        <v>100</v>
      </c>
      <c r="Y1342" s="22" t="n">
        <f aca="false">(V1342/W1342)*100</f>
        <v>0</v>
      </c>
      <c r="Z1342" s="1"/>
    </row>
    <row r="1343" customFormat="false" ht="23.25" hidden="false" customHeight="false" outlineLevel="0" collapsed="false">
      <c r="A1343" s="1"/>
      <c r="B1343" s="51"/>
      <c r="C1343" s="52"/>
      <c r="D1343" s="52"/>
      <c r="E1343" s="52"/>
      <c r="F1343" s="51"/>
      <c r="G1343" s="51"/>
      <c r="H1343" s="52"/>
      <c r="I1343" s="42"/>
      <c r="J1343" s="42" t="s">
        <v>50</v>
      </c>
      <c r="K1343" s="43"/>
      <c r="L1343" s="20" t="n">
        <f aca="false">L1359</f>
        <v>0</v>
      </c>
      <c r="M1343" s="20" t="n">
        <f aca="false">M1359</f>
        <v>0</v>
      </c>
      <c r="N1343" s="20" t="n">
        <f aca="false">N1359</f>
        <v>0</v>
      </c>
      <c r="O1343" s="20" t="n">
        <f aca="false">O1359</f>
        <v>0</v>
      </c>
      <c r="P1343" s="20" t="n">
        <f aca="false">P1359</f>
        <v>0</v>
      </c>
      <c r="Q1343" s="20" t="n">
        <f aca="false">SUM(L1343:P1343)</f>
        <v>0</v>
      </c>
      <c r="R1343" s="20" t="n">
        <f aca="false">R1359</f>
        <v>0</v>
      </c>
      <c r="S1343" s="20" t="n">
        <f aca="false">S1359</f>
        <v>0</v>
      </c>
      <c r="T1343" s="20" t="n">
        <f aca="false">T1359</f>
        <v>0</v>
      </c>
      <c r="U1343" s="20" t="n">
        <f aca="false">U1359</f>
        <v>0</v>
      </c>
      <c r="V1343" s="20" t="n">
        <f aca="false">SUM(R1343:U1343)</f>
        <v>0</v>
      </c>
      <c r="W1343" s="20" t="n">
        <f aca="false">SUM(V1343,Q1343)</f>
        <v>0</v>
      </c>
      <c r="X1343" s="20"/>
      <c r="Y1343" s="20"/>
      <c r="Z1343" s="1"/>
    </row>
    <row r="1344" customFormat="false" ht="23.25" hidden="false" customHeight="false" outlineLevel="0" collapsed="false">
      <c r="A1344" s="1"/>
      <c r="B1344" s="51"/>
      <c r="C1344" s="51"/>
      <c r="D1344" s="51"/>
      <c r="E1344" s="51"/>
      <c r="F1344" s="51"/>
      <c r="G1344" s="51"/>
      <c r="H1344" s="51"/>
      <c r="I1344" s="41"/>
      <c r="J1344" s="42" t="s">
        <v>51</v>
      </c>
      <c r="K1344" s="43"/>
      <c r="L1344" s="23" t="n">
        <f aca="false">(L1343/L1341)*100</f>
        <v>0</v>
      </c>
      <c r="M1344" s="22"/>
      <c r="N1344" s="23"/>
      <c r="O1344" s="23" t="n">
        <f aca="false">(O1343/O1341)*100</f>
        <v>0</v>
      </c>
      <c r="P1344" s="22"/>
      <c r="Q1344" s="22" t="n">
        <f aca="false">(Q1343/Q1341)*100</f>
        <v>0</v>
      </c>
      <c r="R1344" s="22"/>
      <c r="S1344" s="23"/>
      <c r="T1344" s="23"/>
      <c r="U1344" s="23"/>
      <c r="V1344" s="22"/>
      <c r="W1344" s="22" t="n">
        <f aca="false">(W1343/W1341)*100</f>
        <v>0</v>
      </c>
      <c r="X1344" s="22"/>
      <c r="Y1344" s="22"/>
      <c r="Z1344" s="1"/>
    </row>
    <row r="1345" customFormat="false" ht="23.25" hidden="false" customHeight="false" outlineLevel="0" collapsed="false">
      <c r="A1345" s="1"/>
      <c r="B1345" s="51"/>
      <c r="C1345" s="51"/>
      <c r="D1345" s="51"/>
      <c r="E1345" s="51"/>
      <c r="F1345" s="51"/>
      <c r="G1345" s="51"/>
      <c r="H1345" s="51"/>
      <c r="I1345" s="41"/>
      <c r="J1345" s="42" t="s">
        <v>52</v>
      </c>
      <c r="K1345" s="43"/>
      <c r="L1345" s="23" t="n">
        <f aca="false">(L1343/L1342)*100</f>
        <v>0</v>
      </c>
      <c r="M1345" s="22"/>
      <c r="N1345" s="23"/>
      <c r="O1345" s="23" t="n">
        <f aca="false">(O1343/O1342)*100</f>
        <v>0</v>
      </c>
      <c r="P1345" s="22"/>
      <c r="Q1345" s="22" t="n">
        <f aca="false">(Q1343/Q1342)*100</f>
        <v>0</v>
      </c>
      <c r="R1345" s="22"/>
      <c r="S1345" s="23"/>
      <c r="T1345" s="23"/>
      <c r="U1345" s="23"/>
      <c r="V1345" s="22"/>
      <c r="W1345" s="22" t="n">
        <f aca="false">(W1343/W1342)*100</f>
        <v>0</v>
      </c>
      <c r="X1345" s="22"/>
      <c r="Y1345" s="22"/>
      <c r="Z1345" s="1"/>
    </row>
    <row r="1346" customFormat="false" ht="23.25" hidden="false" customHeight="false" outlineLevel="0" collapsed="false">
      <c r="A1346" s="1"/>
      <c r="B1346" s="51"/>
      <c r="C1346" s="51"/>
      <c r="D1346" s="51"/>
      <c r="E1346" s="51"/>
      <c r="F1346" s="51"/>
      <c r="G1346" s="51"/>
      <c r="H1346" s="51"/>
      <c r="I1346" s="41"/>
      <c r="J1346" s="42"/>
      <c r="K1346" s="43"/>
      <c r="L1346" s="23"/>
      <c r="M1346" s="22"/>
      <c r="N1346" s="23"/>
      <c r="O1346" s="23"/>
      <c r="P1346" s="22"/>
      <c r="Q1346" s="22"/>
      <c r="R1346" s="22"/>
      <c r="S1346" s="23"/>
      <c r="T1346" s="23"/>
      <c r="U1346" s="23"/>
      <c r="V1346" s="22"/>
      <c r="W1346" s="22"/>
      <c r="X1346" s="22"/>
      <c r="Y1346" s="22"/>
      <c r="Z1346" s="1"/>
    </row>
    <row r="1347" customFormat="false" ht="23.25" hidden="false" customHeight="false" outlineLevel="0" collapsed="false">
      <c r="A1347" s="1"/>
      <c r="B1347" s="51"/>
      <c r="C1347" s="51"/>
      <c r="D1347" s="51"/>
      <c r="E1347" s="51"/>
      <c r="F1347" s="51"/>
      <c r="G1347" s="51" t="s">
        <v>61</v>
      </c>
      <c r="H1347" s="51"/>
      <c r="I1347" s="41"/>
      <c r="J1347" s="42" t="s">
        <v>62</v>
      </c>
      <c r="K1347" s="43"/>
      <c r="L1347" s="23"/>
      <c r="M1347" s="22"/>
      <c r="N1347" s="23"/>
      <c r="O1347" s="23"/>
      <c r="P1347" s="22"/>
      <c r="Q1347" s="22"/>
      <c r="R1347" s="22"/>
      <c r="S1347" s="23"/>
      <c r="T1347" s="23"/>
      <c r="U1347" s="23"/>
      <c r="V1347" s="22"/>
      <c r="W1347" s="22"/>
      <c r="X1347" s="22"/>
      <c r="Y1347" s="22"/>
      <c r="Z1347" s="1"/>
    </row>
    <row r="1348" customFormat="false" ht="23.25" hidden="false" customHeight="false" outlineLevel="0" collapsed="false">
      <c r="A1348" s="1"/>
      <c r="B1348" s="51"/>
      <c r="C1348" s="51"/>
      <c r="D1348" s="51"/>
      <c r="E1348" s="51"/>
      <c r="F1348" s="51"/>
      <c r="G1348" s="51"/>
      <c r="H1348" s="51"/>
      <c r="I1348" s="41"/>
      <c r="J1348" s="42" t="s">
        <v>48</v>
      </c>
      <c r="K1348" s="43"/>
      <c r="L1348" s="23" t="n">
        <f aca="false">L1365+L1372+L1379+L1386+L1393</f>
        <v>99240</v>
      </c>
      <c r="M1348" s="22" t="n">
        <f aca="false">M1365+M1372+M1379+M1386+M1393</f>
        <v>0</v>
      </c>
      <c r="N1348" s="23" t="n">
        <f aca="false">N1365+N1372+N1379+N1386+N1393</f>
        <v>0</v>
      </c>
      <c r="O1348" s="23" t="n">
        <f aca="false">O1365+O1372+O1379+O1386+O1393</f>
        <v>53970</v>
      </c>
      <c r="P1348" s="22" t="n">
        <f aca="false">P1365+P1372+P1379+P1386+P1393</f>
        <v>0</v>
      </c>
      <c r="Q1348" s="22" t="n">
        <f aca="false">SUM(L1348:P1348)</f>
        <v>153210</v>
      </c>
      <c r="R1348" s="22" t="n">
        <f aca="false">R1365+R1372+R1379+R1386+R1393</f>
        <v>0</v>
      </c>
      <c r="S1348" s="23" t="n">
        <f aca="false">S1365+S1372+S1379+S1386+S1393</f>
        <v>0</v>
      </c>
      <c r="T1348" s="23" t="n">
        <f aca="false">T1365+T1372+T1379+T1386+T1393</f>
        <v>0</v>
      </c>
      <c r="U1348" s="23" t="n">
        <f aca="false">U1365+U1372+U1379+U1386+U1393</f>
        <v>0</v>
      </c>
      <c r="V1348" s="22" t="n">
        <f aca="false">SUM(R1348:U1348)</f>
        <v>0</v>
      </c>
      <c r="W1348" s="22" t="n">
        <f aca="false">SUM(V1348,Q1348)</f>
        <v>153210</v>
      </c>
      <c r="X1348" s="22" t="n">
        <f aca="false">(Q1348/W1348)*100</f>
        <v>100</v>
      </c>
      <c r="Y1348" s="22" t="n">
        <f aca="false">(V1348/W1348)*100</f>
        <v>0</v>
      </c>
      <c r="Z1348" s="1"/>
    </row>
    <row r="1349" customFormat="false" ht="23.25" hidden="false" customHeight="false" outlineLevel="0" collapsed="false">
      <c r="A1349" s="1"/>
      <c r="B1349" s="51"/>
      <c r="C1349" s="51"/>
      <c r="D1349" s="51"/>
      <c r="E1349" s="51"/>
      <c r="F1349" s="51"/>
      <c r="G1349" s="51"/>
      <c r="H1349" s="51"/>
      <c r="I1349" s="41"/>
      <c r="J1349" s="42" t="s">
        <v>49</v>
      </c>
      <c r="K1349" s="43"/>
      <c r="L1349" s="23" t="n">
        <f aca="false">L1366+L1373+L1380+L1387+L1394</f>
        <v>7</v>
      </c>
      <c r="M1349" s="22" t="n">
        <f aca="false">M1366+M1373+M1380+M1387+M1394</f>
        <v>0</v>
      </c>
      <c r="N1349" s="23" t="n">
        <f aca="false">N1366+N1373+N1380+N1387+N1394</f>
        <v>0</v>
      </c>
      <c r="O1349" s="23" t="n">
        <f aca="false">O1366+O1373+O1380+O1387+O1394</f>
        <v>2696.5</v>
      </c>
      <c r="P1349" s="22" t="n">
        <f aca="false">P1366+P1373+P1380+P1387+P1394</f>
        <v>0</v>
      </c>
      <c r="Q1349" s="22" t="n">
        <f aca="false">SUM(L1349:P1349)</f>
        <v>2703.5</v>
      </c>
      <c r="R1349" s="22" t="n">
        <f aca="false">R1366+R1373+R1380+R1387+R1394</f>
        <v>0</v>
      </c>
      <c r="S1349" s="23" t="n">
        <f aca="false">S1366+S1373+S1380+S1387+S1394</f>
        <v>0</v>
      </c>
      <c r="T1349" s="23" t="n">
        <f aca="false">T1366+T1373+T1380+T1387+T1394</f>
        <v>0</v>
      </c>
      <c r="U1349" s="23" t="n">
        <f aca="false">U1366+U1373+U1380+U1387+U1394</f>
        <v>0</v>
      </c>
      <c r="V1349" s="22" t="n">
        <f aca="false">SUM(R1349:U1349)</f>
        <v>0</v>
      </c>
      <c r="W1349" s="22" t="n">
        <f aca="false">SUM(V1349,Q1349)</f>
        <v>2703.5</v>
      </c>
      <c r="X1349" s="22" t="n">
        <f aca="false">(Q1349/W1349)*100</f>
        <v>100</v>
      </c>
      <c r="Y1349" s="22" t="n">
        <f aca="false">(V1349/W1349)*100</f>
        <v>0</v>
      </c>
      <c r="Z1349" s="1"/>
    </row>
    <row r="1350" customFormat="false" ht="23.25" hidden="false" customHeight="false" outlineLevel="0" collapsed="false">
      <c r="A1350" s="1"/>
      <c r="B1350" s="58"/>
      <c r="C1350" s="58"/>
      <c r="D1350" s="58"/>
      <c r="E1350" s="58"/>
      <c r="F1350" s="58"/>
      <c r="G1350" s="58"/>
      <c r="H1350" s="58"/>
      <c r="I1350" s="54"/>
      <c r="J1350" s="55"/>
      <c r="K1350" s="56"/>
      <c r="L1350" s="36"/>
      <c r="M1350" s="57"/>
      <c r="N1350" s="36"/>
      <c r="O1350" s="36"/>
      <c r="P1350" s="57"/>
      <c r="Q1350" s="57"/>
      <c r="R1350" s="57"/>
      <c r="S1350" s="36"/>
      <c r="T1350" s="36"/>
      <c r="U1350" s="36"/>
      <c r="V1350" s="57"/>
      <c r="W1350" s="57"/>
      <c r="X1350" s="57"/>
      <c r="Y1350" s="57"/>
      <c r="Z1350" s="1"/>
    </row>
    <row r="1351" customFormat="false" ht="23.25" hidden="false" customHeight="false" outlineLevel="0" collapsed="false">
      <c r="A1351" s="1"/>
      <c r="B1351" s="1"/>
      <c r="C1351" s="1"/>
      <c r="D1351" s="1"/>
      <c r="E1351" s="1"/>
      <c r="F1351" s="1"/>
      <c r="G1351" s="1"/>
      <c r="H1351" s="1"/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1"/>
      <c r="T1351" s="1"/>
      <c r="U1351" s="1"/>
      <c r="V1351" s="1"/>
      <c r="W1351" s="1"/>
      <c r="X1351" s="1"/>
      <c r="Y1351" s="1"/>
      <c r="Z1351" s="1"/>
    </row>
    <row r="1352" customFormat="false" ht="23.25" hidden="false" customHeight="false" outlineLevel="0" collapsed="false">
      <c r="A1352" s="1"/>
      <c r="B1352" s="1"/>
      <c r="C1352" s="1"/>
      <c r="D1352" s="1"/>
      <c r="E1352" s="1"/>
      <c r="F1352" s="1"/>
      <c r="G1352" s="1"/>
      <c r="H1352" s="1"/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1"/>
      <c r="T1352" s="1"/>
      <c r="U1352" s="1"/>
      <c r="V1352" s="4"/>
      <c r="W1352" s="4"/>
      <c r="X1352" s="4"/>
      <c r="Y1352" s="4" t="s">
        <v>253</v>
      </c>
      <c r="Z1352" s="1"/>
    </row>
    <row r="1353" customFormat="false" ht="23.25" hidden="false" customHeight="false" outlineLevel="0" collapsed="false">
      <c r="A1353" s="1"/>
      <c r="B1353" s="8" t="s">
        <v>4</v>
      </c>
      <c r="C1353" s="8"/>
      <c r="D1353" s="8"/>
      <c r="E1353" s="8"/>
      <c r="F1353" s="8"/>
      <c r="G1353" s="8"/>
      <c r="H1353" s="9"/>
      <c r="I1353" s="10"/>
      <c r="J1353" s="11"/>
      <c r="K1353" s="12"/>
      <c r="L1353" s="13" t="s">
        <v>5</v>
      </c>
      <c r="M1353" s="13"/>
      <c r="N1353" s="13"/>
      <c r="O1353" s="13"/>
      <c r="P1353" s="13"/>
      <c r="Q1353" s="13"/>
      <c r="R1353" s="14" t="s">
        <v>6</v>
      </c>
      <c r="S1353" s="14"/>
      <c r="T1353" s="14"/>
      <c r="U1353" s="14"/>
      <c r="V1353" s="14"/>
      <c r="W1353" s="15" t="s">
        <v>7</v>
      </c>
      <c r="X1353" s="15"/>
      <c r="Y1353" s="15"/>
      <c r="Z1353" s="1"/>
    </row>
    <row r="1354" customFormat="false" ht="23.25" hidden="false" customHeight="false" outlineLevel="0" collapsed="false">
      <c r="A1354" s="1"/>
      <c r="B1354" s="16" t="s">
        <v>8</v>
      </c>
      <c r="C1354" s="16"/>
      <c r="D1354" s="16"/>
      <c r="E1354" s="16"/>
      <c r="F1354" s="16"/>
      <c r="G1354" s="16"/>
      <c r="H1354" s="17"/>
      <c r="I1354" s="18"/>
      <c r="J1354" s="19"/>
      <c r="K1354" s="20"/>
      <c r="L1354" s="21"/>
      <c r="M1354" s="22"/>
      <c r="N1354" s="23"/>
      <c r="O1354" s="24" t="s">
        <v>9</v>
      </c>
      <c r="P1354" s="25"/>
      <c r="Q1354" s="26"/>
      <c r="R1354" s="27" t="s">
        <v>9</v>
      </c>
      <c r="S1354" s="23"/>
      <c r="T1354" s="21"/>
      <c r="U1354" s="25"/>
      <c r="V1354" s="26"/>
      <c r="W1354" s="26"/>
      <c r="X1354" s="28" t="s">
        <v>10</v>
      </c>
      <c r="Y1354" s="28"/>
      <c r="Z1354" s="1"/>
    </row>
    <row r="1355" customFormat="false" ht="23.25" hidden="false" customHeight="false" outlineLevel="0" collapsed="false">
      <c r="A1355" s="1"/>
      <c r="B1355" s="18"/>
      <c r="C1355" s="10"/>
      <c r="D1355" s="10"/>
      <c r="E1355" s="10"/>
      <c r="F1355" s="9"/>
      <c r="G1355" s="10"/>
      <c r="H1355" s="18"/>
      <c r="I1355" s="18"/>
      <c r="J1355" s="3" t="s">
        <v>11</v>
      </c>
      <c r="K1355" s="20"/>
      <c r="L1355" s="29" t="s">
        <v>12</v>
      </c>
      <c r="M1355" s="27" t="s">
        <v>13</v>
      </c>
      <c r="N1355" s="30" t="s">
        <v>12</v>
      </c>
      <c r="O1355" s="29" t="s">
        <v>14</v>
      </c>
      <c r="P1355" s="25" t="s">
        <v>15</v>
      </c>
      <c r="Q1355" s="22"/>
      <c r="R1355" s="29" t="s">
        <v>14</v>
      </c>
      <c r="S1355" s="27" t="s">
        <v>16</v>
      </c>
      <c r="T1355" s="29" t="s">
        <v>17</v>
      </c>
      <c r="U1355" s="25" t="s">
        <v>18</v>
      </c>
      <c r="V1355" s="26"/>
      <c r="W1355" s="26"/>
      <c r="X1355" s="26"/>
      <c r="Y1355" s="27"/>
      <c r="Z1355" s="1"/>
    </row>
    <row r="1356" customFormat="false" ht="23.25" hidden="false" customHeight="false" outlineLevel="0" collapsed="false">
      <c r="A1356" s="1"/>
      <c r="B1356" s="31" t="s">
        <v>19</v>
      </c>
      <c r="C1356" s="31" t="s">
        <v>20</v>
      </c>
      <c r="D1356" s="31" t="s">
        <v>21</v>
      </c>
      <c r="E1356" s="31" t="s">
        <v>22</v>
      </c>
      <c r="F1356" s="31" t="s">
        <v>23</v>
      </c>
      <c r="G1356" s="31" t="s">
        <v>24</v>
      </c>
      <c r="H1356" s="31" t="s">
        <v>25</v>
      </c>
      <c r="I1356" s="18"/>
      <c r="J1356" s="3"/>
      <c r="K1356" s="20"/>
      <c r="L1356" s="29" t="s">
        <v>26</v>
      </c>
      <c r="M1356" s="27" t="s">
        <v>27</v>
      </c>
      <c r="N1356" s="30" t="s">
        <v>28</v>
      </c>
      <c r="O1356" s="29" t="s">
        <v>29</v>
      </c>
      <c r="P1356" s="25" t="s">
        <v>30</v>
      </c>
      <c r="Q1356" s="27" t="s">
        <v>31</v>
      </c>
      <c r="R1356" s="29" t="s">
        <v>29</v>
      </c>
      <c r="S1356" s="27" t="s">
        <v>32</v>
      </c>
      <c r="T1356" s="29" t="s">
        <v>33</v>
      </c>
      <c r="U1356" s="25" t="s">
        <v>34</v>
      </c>
      <c r="V1356" s="25" t="s">
        <v>31</v>
      </c>
      <c r="W1356" s="25" t="s">
        <v>35</v>
      </c>
      <c r="X1356" s="25" t="s">
        <v>36</v>
      </c>
      <c r="Y1356" s="27" t="s">
        <v>37</v>
      </c>
      <c r="Z1356" s="1"/>
    </row>
    <row r="1357" customFormat="false" ht="23.25" hidden="false" customHeight="false" outlineLevel="0" collapsed="false">
      <c r="A1357" s="1"/>
      <c r="B1357" s="32"/>
      <c r="C1357" s="32"/>
      <c r="D1357" s="32"/>
      <c r="E1357" s="32"/>
      <c r="F1357" s="32"/>
      <c r="G1357" s="32"/>
      <c r="H1357" s="32"/>
      <c r="I1357" s="32"/>
      <c r="J1357" s="33"/>
      <c r="K1357" s="34"/>
      <c r="L1357" s="35"/>
      <c r="M1357" s="28"/>
      <c r="N1357" s="36"/>
      <c r="O1357" s="37" t="s">
        <v>38</v>
      </c>
      <c r="P1357" s="38"/>
      <c r="Q1357" s="39"/>
      <c r="R1357" s="28" t="s">
        <v>38</v>
      </c>
      <c r="S1357" s="28" t="s">
        <v>39</v>
      </c>
      <c r="T1357" s="35"/>
      <c r="U1357" s="38" t="s">
        <v>40</v>
      </c>
      <c r="V1357" s="39"/>
      <c r="W1357" s="39"/>
      <c r="X1357" s="39"/>
      <c r="Y1357" s="28"/>
      <c r="Z1357" s="1"/>
    </row>
    <row r="1358" customFormat="false" ht="23.25" hidden="false" customHeight="false" outlineLevel="0" collapsed="false">
      <c r="A1358" s="1"/>
      <c r="B1358" s="40"/>
      <c r="C1358" s="40"/>
      <c r="D1358" s="40"/>
      <c r="E1358" s="40"/>
      <c r="F1358" s="40"/>
      <c r="G1358" s="40"/>
      <c r="H1358" s="40"/>
      <c r="I1358" s="41"/>
      <c r="J1358" s="42"/>
      <c r="K1358" s="43"/>
      <c r="L1358" s="21"/>
      <c r="M1358" s="22"/>
      <c r="N1358" s="23"/>
      <c r="O1358" s="44"/>
      <c r="P1358" s="26"/>
      <c r="Q1358" s="26"/>
      <c r="R1358" s="22"/>
      <c r="S1358" s="23"/>
      <c r="T1358" s="21"/>
      <c r="U1358" s="26"/>
      <c r="V1358" s="26"/>
      <c r="W1358" s="26"/>
      <c r="X1358" s="26"/>
      <c r="Y1358" s="22"/>
      <c r="Z1358" s="1"/>
    </row>
    <row r="1359" customFormat="false" ht="23.25" hidden="false" customHeight="false" outlineLevel="0" collapsed="false">
      <c r="A1359" s="1"/>
      <c r="B1359" s="51" t="s">
        <v>177</v>
      </c>
      <c r="C1359" s="51" t="s">
        <v>181</v>
      </c>
      <c r="D1359" s="51" t="s">
        <v>91</v>
      </c>
      <c r="E1359" s="51" t="s">
        <v>56</v>
      </c>
      <c r="F1359" s="51" t="s">
        <v>250</v>
      </c>
      <c r="G1359" s="51" t="s">
        <v>61</v>
      </c>
      <c r="H1359" s="51"/>
      <c r="I1359" s="41"/>
      <c r="J1359" s="49" t="s">
        <v>50</v>
      </c>
      <c r="K1359" s="50"/>
      <c r="L1359" s="23" t="n">
        <f aca="false">L1367+L1374+L1381+L1388+L1404</f>
        <v>0</v>
      </c>
      <c r="M1359" s="23" t="n">
        <f aca="false">M1367+M1374+M1381+M1388+M1404</f>
        <v>0</v>
      </c>
      <c r="N1359" s="23" t="n">
        <f aca="false">N1367+N1374+N1381+N1388+N1404</f>
        <v>0</v>
      </c>
      <c r="O1359" s="23" t="n">
        <f aca="false">O1367+O1374+O1381+O1388+O1404</f>
        <v>0</v>
      </c>
      <c r="P1359" s="23" t="n">
        <f aca="false">P1367+P1374+P1381+P1388+P1404</f>
        <v>0</v>
      </c>
      <c r="Q1359" s="23" t="n">
        <f aca="false">SUM(L1359:P1359)</f>
        <v>0</v>
      </c>
      <c r="R1359" s="23" t="n">
        <f aca="false">R1367+R1374+R1381+R1388+R1404</f>
        <v>0</v>
      </c>
      <c r="S1359" s="23" t="n">
        <f aca="false">S1367+S1374+S1381+S1388+S1404</f>
        <v>0</v>
      </c>
      <c r="T1359" s="23" t="n">
        <f aca="false">T1367+T1374+T1381+T1388+T1404</f>
        <v>0</v>
      </c>
      <c r="U1359" s="22" t="n">
        <f aca="false">U1367+U1374+U1381+U1388+U1404</f>
        <v>0</v>
      </c>
      <c r="V1359" s="22" t="n">
        <f aca="false">SUM(R1359:U1359)</f>
        <v>0</v>
      </c>
      <c r="W1359" s="22" t="n">
        <f aca="false">SUM(V1359,Q1359)</f>
        <v>0</v>
      </c>
      <c r="X1359" s="22"/>
      <c r="Y1359" s="22"/>
      <c r="Z1359" s="1"/>
    </row>
    <row r="1360" customFormat="false" ht="23.25" hidden="false" customHeight="false" outlineLevel="0" collapsed="false">
      <c r="A1360" s="1"/>
      <c r="B1360" s="51"/>
      <c r="C1360" s="51"/>
      <c r="D1360" s="51"/>
      <c r="E1360" s="51"/>
      <c r="F1360" s="51"/>
      <c r="G1360" s="51"/>
      <c r="H1360" s="51"/>
      <c r="I1360" s="41"/>
      <c r="J1360" s="49" t="s">
        <v>51</v>
      </c>
      <c r="K1360" s="50"/>
      <c r="L1360" s="23" t="n">
        <f aca="false">(L1359/L1348)*100</f>
        <v>0</v>
      </c>
      <c r="M1360" s="23"/>
      <c r="N1360" s="23"/>
      <c r="O1360" s="23" t="n">
        <f aca="false">(O1359/O1348)*100</f>
        <v>0</v>
      </c>
      <c r="P1360" s="23"/>
      <c r="Q1360" s="23" t="n">
        <f aca="false">(Q1359/Q1348)*100</f>
        <v>0</v>
      </c>
      <c r="R1360" s="23"/>
      <c r="S1360" s="23"/>
      <c r="T1360" s="23"/>
      <c r="U1360" s="23"/>
      <c r="V1360" s="22"/>
      <c r="W1360" s="22" t="n">
        <f aca="false">(W1359/W1348)*100</f>
        <v>0</v>
      </c>
      <c r="X1360" s="22"/>
      <c r="Y1360" s="22"/>
      <c r="Z1360" s="1"/>
    </row>
    <row r="1361" customFormat="false" ht="23.25" hidden="false" customHeight="false" outlineLevel="0" collapsed="false">
      <c r="A1361" s="1"/>
      <c r="B1361" s="51"/>
      <c r="C1361" s="51"/>
      <c r="D1361" s="51"/>
      <c r="E1361" s="51"/>
      <c r="F1361" s="51"/>
      <c r="G1361" s="51"/>
      <c r="H1361" s="51"/>
      <c r="I1361" s="41"/>
      <c r="J1361" s="42" t="s">
        <v>52</v>
      </c>
      <c r="K1361" s="43"/>
      <c r="L1361" s="23" t="n">
        <f aca="false">(L1359/L1349)*100</f>
        <v>0</v>
      </c>
      <c r="M1361" s="23"/>
      <c r="N1361" s="23"/>
      <c r="O1361" s="23" t="n">
        <f aca="false">(O1359/O1349)*100</f>
        <v>0</v>
      </c>
      <c r="P1361" s="23"/>
      <c r="Q1361" s="22" t="n">
        <f aca="false">(Q1359/Q1349)*100</f>
        <v>0</v>
      </c>
      <c r="R1361" s="23"/>
      <c r="S1361" s="23"/>
      <c r="T1361" s="23"/>
      <c r="U1361" s="23"/>
      <c r="V1361" s="22"/>
      <c r="W1361" s="22" t="n">
        <f aca="false">(W1359/W1349)*100</f>
        <v>0</v>
      </c>
      <c r="X1361" s="22"/>
      <c r="Y1361" s="22"/>
      <c r="Z1361" s="1"/>
    </row>
    <row r="1362" customFormat="false" ht="23.25" hidden="false" customHeight="false" outlineLevel="0" collapsed="false">
      <c r="A1362" s="1"/>
      <c r="B1362" s="51"/>
      <c r="C1362" s="51"/>
      <c r="D1362" s="51"/>
      <c r="E1362" s="51"/>
      <c r="F1362" s="51"/>
      <c r="G1362" s="51"/>
      <c r="H1362" s="51"/>
      <c r="I1362" s="41"/>
      <c r="J1362" s="42"/>
      <c r="K1362" s="43"/>
      <c r="L1362" s="23"/>
      <c r="M1362" s="22"/>
      <c r="N1362" s="23"/>
      <c r="O1362" s="23"/>
      <c r="P1362" s="22"/>
      <c r="Q1362" s="22"/>
      <c r="R1362" s="22"/>
      <c r="S1362" s="23"/>
      <c r="T1362" s="23"/>
      <c r="U1362" s="23"/>
      <c r="V1362" s="22"/>
      <c r="W1362" s="22"/>
      <c r="X1362" s="22"/>
      <c r="Y1362" s="22"/>
      <c r="Z1362" s="1"/>
    </row>
    <row r="1363" customFormat="false" ht="23.25" hidden="false" customHeight="false" outlineLevel="0" collapsed="false">
      <c r="A1363" s="1"/>
      <c r="B1363" s="51"/>
      <c r="C1363" s="51"/>
      <c r="D1363" s="51"/>
      <c r="E1363" s="51"/>
      <c r="F1363" s="51"/>
      <c r="G1363" s="51"/>
      <c r="H1363" s="51" t="s">
        <v>169</v>
      </c>
      <c r="I1363" s="41"/>
      <c r="J1363" s="42" t="s">
        <v>254</v>
      </c>
      <c r="K1363" s="43"/>
      <c r="L1363" s="23"/>
      <c r="M1363" s="22"/>
      <c r="N1363" s="23"/>
      <c r="O1363" s="23"/>
      <c r="P1363" s="22"/>
      <c r="Q1363" s="22"/>
      <c r="R1363" s="22"/>
      <c r="S1363" s="23"/>
      <c r="T1363" s="23"/>
      <c r="U1363" s="23"/>
      <c r="V1363" s="22"/>
      <c r="W1363" s="22"/>
      <c r="X1363" s="22"/>
      <c r="Y1363" s="22"/>
      <c r="Z1363" s="1"/>
    </row>
    <row r="1364" customFormat="false" ht="23.25" hidden="false" customHeight="false" outlineLevel="0" collapsed="false">
      <c r="A1364" s="1"/>
      <c r="B1364" s="51"/>
      <c r="C1364" s="51"/>
      <c r="D1364" s="51"/>
      <c r="E1364" s="51"/>
      <c r="F1364" s="51"/>
      <c r="G1364" s="51"/>
      <c r="H1364" s="51"/>
      <c r="I1364" s="41"/>
      <c r="J1364" s="42" t="s">
        <v>171</v>
      </c>
      <c r="K1364" s="43"/>
      <c r="L1364" s="23"/>
      <c r="M1364" s="22"/>
      <c r="N1364" s="23"/>
      <c r="O1364" s="23"/>
      <c r="P1364" s="22"/>
      <c r="Q1364" s="22"/>
      <c r="R1364" s="22"/>
      <c r="S1364" s="23"/>
      <c r="T1364" s="23"/>
      <c r="U1364" s="23"/>
      <c r="V1364" s="22"/>
      <c r="W1364" s="22"/>
      <c r="X1364" s="22"/>
      <c r="Y1364" s="22"/>
      <c r="Z1364" s="1"/>
    </row>
    <row r="1365" customFormat="false" ht="23.25" hidden="false" customHeight="false" outlineLevel="0" collapsed="false">
      <c r="A1365" s="1"/>
      <c r="B1365" s="51"/>
      <c r="C1365" s="51"/>
      <c r="D1365" s="51"/>
      <c r="E1365" s="51"/>
      <c r="F1365" s="51"/>
      <c r="G1365" s="51"/>
      <c r="H1365" s="51"/>
      <c r="I1365" s="41"/>
      <c r="J1365" s="42" t="s">
        <v>48</v>
      </c>
      <c r="K1365" s="43"/>
      <c r="L1365" s="23" t="n">
        <v>99240</v>
      </c>
      <c r="M1365" s="22"/>
      <c r="N1365" s="23"/>
      <c r="O1365" s="23"/>
      <c r="P1365" s="22"/>
      <c r="Q1365" s="22" t="n">
        <f aca="false">SUM(L1365:P1365)</f>
        <v>99240</v>
      </c>
      <c r="R1365" s="22"/>
      <c r="S1365" s="23"/>
      <c r="T1365" s="23"/>
      <c r="U1365" s="23"/>
      <c r="V1365" s="22" t="n">
        <f aca="false">SUM(R1365:U1365)</f>
        <v>0</v>
      </c>
      <c r="W1365" s="22" t="n">
        <f aca="false">SUM(V1365,Q1365)</f>
        <v>99240</v>
      </c>
      <c r="X1365" s="22" t="n">
        <f aca="false">(Q1365/W1365)*100</f>
        <v>100</v>
      </c>
      <c r="Y1365" s="22" t="n">
        <f aca="false">(V1365/W1365)*100</f>
        <v>0</v>
      </c>
      <c r="Z1365" s="1"/>
    </row>
    <row r="1366" customFormat="false" ht="23.25" hidden="false" customHeight="false" outlineLevel="0" collapsed="false">
      <c r="A1366" s="1"/>
      <c r="B1366" s="51"/>
      <c r="C1366" s="51"/>
      <c r="D1366" s="51"/>
      <c r="E1366" s="51"/>
      <c r="F1366" s="51"/>
      <c r="G1366" s="51"/>
      <c r="H1366" s="51"/>
      <c r="I1366" s="41"/>
      <c r="J1366" s="42" t="s">
        <v>49</v>
      </c>
      <c r="K1366" s="43"/>
      <c r="L1366" s="23" t="n">
        <v>7</v>
      </c>
      <c r="M1366" s="22"/>
      <c r="N1366" s="23"/>
      <c r="O1366" s="23"/>
      <c r="P1366" s="22"/>
      <c r="Q1366" s="22" t="n">
        <f aca="false">SUM(L1366:P1366)</f>
        <v>7</v>
      </c>
      <c r="R1366" s="22"/>
      <c r="S1366" s="23"/>
      <c r="T1366" s="23"/>
      <c r="U1366" s="23"/>
      <c r="V1366" s="22" t="n">
        <f aca="false">SUM(R1366:U1366)</f>
        <v>0</v>
      </c>
      <c r="W1366" s="22" t="n">
        <f aca="false">SUM(V1366,Q1366)</f>
        <v>7</v>
      </c>
      <c r="X1366" s="22" t="n">
        <f aca="false">(Q1366/W1366)*100</f>
        <v>100</v>
      </c>
      <c r="Y1366" s="22" t="n">
        <f aca="false">(V1366/W1366)*100</f>
        <v>0</v>
      </c>
      <c r="Z1366" s="1"/>
    </row>
    <row r="1367" customFormat="false" ht="23.25" hidden="false" customHeight="false" outlineLevel="0" collapsed="false">
      <c r="A1367" s="1"/>
      <c r="B1367" s="51"/>
      <c r="C1367" s="51"/>
      <c r="D1367" s="51"/>
      <c r="E1367" s="51"/>
      <c r="F1367" s="51"/>
      <c r="G1367" s="51"/>
      <c r="H1367" s="51"/>
      <c r="I1367" s="41"/>
      <c r="J1367" s="42" t="s">
        <v>50</v>
      </c>
      <c r="K1367" s="43"/>
      <c r="L1367" s="23"/>
      <c r="M1367" s="22"/>
      <c r="N1367" s="23"/>
      <c r="O1367" s="23"/>
      <c r="P1367" s="22"/>
      <c r="Q1367" s="22" t="n">
        <f aca="false">SUM(L1367:P1367)</f>
        <v>0</v>
      </c>
      <c r="R1367" s="22"/>
      <c r="S1367" s="23"/>
      <c r="T1367" s="23"/>
      <c r="U1367" s="23"/>
      <c r="V1367" s="22" t="n">
        <f aca="false">SUM(R1367:U1367)</f>
        <v>0</v>
      </c>
      <c r="W1367" s="22" t="n">
        <f aca="false">SUM(V1367,Q1367)</f>
        <v>0</v>
      </c>
      <c r="X1367" s="22"/>
      <c r="Y1367" s="22"/>
      <c r="Z1367" s="1"/>
    </row>
    <row r="1368" customFormat="false" ht="23.25" hidden="false" customHeight="false" outlineLevel="0" collapsed="false">
      <c r="A1368" s="1"/>
      <c r="B1368" s="51"/>
      <c r="C1368" s="51"/>
      <c r="D1368" s="51"/>
      <c r="E1368" s="51"/>
      <c r="F1368" s="51"/>
      <c r="G1368" s="51"/>
      <c r="H1368" s="51"/>
      <c r="I1368" s="41"/>
      <c r="J1368" s="42" t="s">
        <v>51</v>
      </c>
      <c r="K1368" s="43"/>
      <c r="L1368" s="23" t="n">
        <f aca="false">(L1367/L1365)*100</f>
        <v>0</v>
      </c>
      <c r="M1368" s="22"/>
      <c r="N1368" s="23"/>
      <c r="O1368" s="23"/>
      <c r="P1368" s="22"/>
      <c r="Q1368" s="22" t="n">
        <f aca="false">(Q1367/Q1365)*100</f>
        <v>0</v>
      </c>
      <c r="R1368" s="22"/>
      <c r="S1368" s="23"/>
      <c r="T1368" s="23"/>
      <c r="U1368" s="23"/>
      <c r="V1368" s="22"/>
      <c r="W1368" s="22" t="n">
        <f aca="false">(W1367/W1365)*100</f>
        <v>0</v>
      </c>
      <c r="X1368" s="22"/>
      <c r="Y1368" s="22"/>
      <c r="Z1368" s="1"/>
    </row>
    <row r="1369" customFormat="false" ht="23.25" hidden="false" customHeight="false" outlineLevel="0" collapsed="false">
      <c r="A1369" s="1"/>
      <c r="B1369" s="51"/>
      <c r="C1369" s="51"/>
      <c r="D1369" s="51"/>
      <c r="E1369" s="51"/>
      <c r="F1369" s="51"/>
      <c r="G1369" s="51"/>
      <c r="H1369" s="51"/>
      <c r="I1369" s="41"/>
      <c r="J1369" s="42" t="s">
        <v>52</v>
      </c>
      <c r="K1369" s="43"/>
      <c r="L1369" s="23" t="n">
        <f aca="false">(L1367/L1366)*100</f>
        <v>0</v>
      </c>
      <c r="M1369" s="22"/>
      <c r="N1369" s="23"/>
      <c r="O1369" s="23"/>
      <c r="P1369" s="22"/>
      <c r="Q1369" s="22" t="n">
        <f aca="false">(Q1367/Q1366)*100</f>
        <v>0</v>
      </c>
      <c r="R1369" s="22"/>
      <c r="S1369" s="23"/>
      <c r="T1369" s="23"/>
      <c r="U1369" s="23"/>
      <c r="V1369" s="22"/>
      <c r="W1369" s="22" t="n">
        <f aca="false">(W1367/W1366)*100</f>
        <v>0</v>
      </c>
      <c r="X1369" s="22"/>
      <c r="Y1369" s="22"/>
      <c r="Z1369" s="1"/>
    </row>
    <row r="1370" customFormat="false" ht="23.25" hidden="false" customHeight="false" outlineLevel="0" collapsed="false">
      <c r="A1370" s="1"/>
      <c r="B1370" s="51"/>
      <c r="C1370" s="51"/>
      <c r="D1370" s="51"/>
      <c r="E1370" s="51"/>
      <c r="F1370" s="51"/>
      <c r="G1370" s="51"/>
      <c r="H1370" s="51"/>
      <c r="I1370" s="41"/>
      <c r="J1370" s="42"/>
      <c r="K1370" s="43"/>
      <c r="L1370" s="23"/>
      <c r="M1370" s="22"/>
      <c r="N1370" s="23"/>
      <c r="O1370" s="23"/>
      <c r="P1370" s="22"/>
      <c r="Q1370" s="22"/>
      <c r="R1370" s="22"/>
      <c r="S1370" s="23"/>
      <c r="T1370" s="23"/>
      <c r="U1370" s="23"/>
      <c r="V1370" s="22"/>
      <c r="W1370" s="22"/>
      <c r="X1370" s="22"/>
      <c r="Y1370" s="22"/>
      <c r="Z1370" s="1"/>
    </row>
    <row r="1371" customFormat="false" ht="23.25" hidden="false" customHeight="false" outlineLevel="0" collapsed="false">
      <c r="A1371" s="1"/>
      <c r="B1371" s="51"/>
      <c r="C1371" s="51"/>
      <c r="D1371" s="51"/>
      <c r="E1371" s="51"/>
      <c r="F1371" s="51"/>
      <c r="G1371" s="51"/>
      <c r="H1371" s="51" t="s">
        <v>205</v>
      </c>
      <c r="I1371" s="41"/>
      <c r="J1371" s="42" t="s">
        <v>206</v>
      </c>
      <c r="K1371" s="43"/>
      <c r="L1371" s="23"/>
      <c r="M1371" s="22"/>
      <c r="N1371" s="23"/>
      <c r="O1371" s="23"/>
      <c r="P1371" s="22"/>
      <c r="Q1371" s="22"/>
      <c r="R1371" s="22"/>
      <c r="S1371" s="23"/>
      <c r="T1371" s="23"/>
      <c r="U1371" s="23"/>
      <c r="V1371" s="22"/>
      <c r="W1371" s="22"/>
      <c r="X1371" s="22"/>
      <c r="Y1371" s="22"/>
      <c r="Z1371" s="1"/>
    </row>
    <row r="1372" customFormat="false" ht="23.25" hidden="false" customHeight="false" outlineLevel="0" collapsed="false">
      <c r="A1372" s="1"/>
      <c r="B1372" s="51"/>
      <c r="C1372" s="51"/>
      <c r="D1372" s="51"/>
      <c r="E1372" s="51"/>
      <c r="F1372" s="51"/>
      <c r="G1372" s="51"/>
      <c r="H1372" s="51"/>
      <c r="I1372" s="41"/>
      <c r="J1372" s="42" t="s">
        <v>48</v>
      </c>
      <c r="K1372" s="43"/>
      <c r="L1372" s="23"/>
      <c r="M1372" s="22"/>
      <c r="N1372" s="23"/>
      <c r="O1372" s="23" t="n">
        <v>12190</v>
      </c>
      <c r="P1372" s="22"/>
      <c r="Q1372" s="22" t="n">
        <f aca="false">SUM(L1372:P1372)</f>
        <v>12190</v>
      </c>
      <c r="R1372" s="22"/>
      <c r="S1372" s="23"/>
      <c r="T1372" s="23"/>
      <c r="U1372" s="23"/>
      <c r="V1372" s="22" t="n">
        <f aca="false">SUM(R1372:U1372)</f>
        <v>0</v>
      </c>
      <c r="W1372" s="22" t="n">
        <f aca="false">SUM(V1372,Q1372)</f>
        <v>12190</v>
      </c>
      <c r="X1372" s="22" t="n">
        <f aca="false">(Q1372/W1372)*100</f>
        <v>100</v>
      </c>
      <c r="Y1372" s="22" t="n">
        <f aca="false">(V1372/W1372)*100</f>
        <v>0</v>
      </c>
      <c r="Z1372" s="1"/>
    </row>
    <row r="1373" customFormat="false" ht="23.25" hidden="false" customHeight="false" outlineLevel="0" collapsed="false">
      <c r="A1373" s="1"/>
      <c r="B1373" s="51"/>
      <c r="C1373" s="51"/>
      <c r="D1373" s="51"/>
      <c r="E1373" s="51"/>
      <c r="F1373" s="51"/>
      <c r="G1373" s="51"/>
      <c r="H1373" s="51"/>
      <c r="I1373" s="42"/>
      <c r="J1373" s="42" t="s">
        <v>49</v>
      </c>
      <c r="K1373" s="43"/>
      <c r="L1373" s="20"/>
      <c r="M1373" s="20"/>
      <c r="N1373" s="20"/>
      <c r="O1373" s="20"/>
      <c r="P1373" s="20"/>
      <c r="Q1373" s="20" t="n">
        <f aca="false">SUM(L1373:P1373)</f>
        <v>0</v>
      </c>
      <c r="R1373" s="20"/>
      <c r="S1373" s="20"/>
      <c r="T1373" s="20"/>
      <c r="U1373" s="20"/>
      <c r="V1373" s="20" t="n">
        <f aca="false">SUM(R1373:U1373)</f>
        <v>0</v>
      </c>
      <c r="W1373" s="20" t="n">
        <f aca="false">SUM(V1373,Q1373)</f>
        <v>0</v>
      </c>
      <c r="X1373" s="20"/>
      <c r="Y1373" s="20"/>
      <c r="Z1373" s="1"/>
    </row>
    <row r="1374" customFormat="false" ht="23.25" hidden="false" customHeight="false" outlineLevel="0" collapsed="false">
      <c r="A1374" s="1"/>
      <c r="B1374" s="51"/>
      <c r="C1374" s="51"/>
      <c r="D1374" s="51"/>
      <c r="E1374" s="51"/>
      <c r="F1374" s="51"/>
      <c r="G1374" s="51"/>
      <c r="H1374" s="51"/>
      <c r="I1374" s="41"/>
      <c r="J1374" s="42" t="s">
        <v>50</v>
      </c>
      <c r="K1374" s="43"/>
      <c r="L1374" s="23"/>
      <c r="M1374" s="22"/>
      <c r="N1374" s="23"/>
      <c r="O1374" s="23"/>
      <c r="P1374" s="22"/>
      <c r="Q1374" s="22" t="n">
        <f aca="false">SUM(L1374:P1374)</f>
        <v>0</v>
      </c>
      <c r="R1374" s="22"/>
      <c r="S1374" s="23"/>
      <c r="T1374" s="23"/>
      <c r="U1374" s="23"/>
      <c r="V1374" s="22" t="n">
        <f aca="false">SUM(R1374:U1374)</f>
        <v>0</v>
      </c>
      <c r="W1374" s="22" t="n">
        <f aca="false">SUM(V1374,Q1374)</f>
        <v>0</v>
      </c>
      <c r="X1374" s="22"/>
      <c r="Y1374" s="22"/>
      <c r="Z1374" s="1"/>
    </row>
    <row r="1375" customFormat="false" ht="23.25" hidden="false" customHeight="false" outlineLevel="0" collapsed="false">
      <c r="A1375" s="1"/>
      <c r="B1375" s="51"/>
      <c r="C1375" s="51"/>
      <c r="D1375" s="51"/>
      <c r="E1375" s="51"/>
      <c r="F1375" s="51"/>
      <c r="G1375" s="51"/>
      <c r="H1375" s="51"/>
      <c r="I1375" s="41"/>
      <c r="J1375" s="42" t="s">
        <v>51</v>
      </c>
      <c r="K1375" s="43"/>
      <c r="L1375" s="23"/>
      <c r="M1375" s="22"/>
      <c r="N1375" s="23"/>
      <c r="O1375" s="23" t="n">
        <f aca="false">(O1374/O1372)*100</f>
        <v>0</v>
      </c>
      <c r="P1375" s="22"/>
      <c r="Q1375" s="22" t="n">
        <f aca="false">(Q1374/Q1372)*100</f>
        <v>0</v>
      </c>
      <c r="R1375" s="22"/>
      <c r="S1375" s="23"/>
      <c r="T1375" s="23"/>
      <c r="U1375" s="23"/>
      <c r="V1375" s="22"/>
      <c r="W1375" s="22" t="n">
        <f aca="false">(W1374/W1372)*100</f>
        <v>0</v>
      </c>
      <c r="X1375" s="22"/>
      <c r="Y1375" s="22"/>
      <c r="Z1375" s="1"/>
    </row>
    <row r="1376" customFormat="false" ht="23.25" hidden="false" customHeight="false" outlineLevel="0" collapsed="false">
      <c r="A1376" s="1"/>
      <c r="B1376" s="51"/>
      <c r="C1376" s="51"/>
      <c r="D1376" s="51"/>
      <c r="E1376" s="51"/>
      <c r="F1376" s="51"/>
      <c r="G1376" s="51"/>
      <c r="H1376" s="51"/>
      <c r="I1376" s="41"/>
      <c r="J1376" s="42" t="s">
        <v>52</v>
      </c>
      <c r="K1376" s="43"/>
      <c r="L1376" s="23"/>
      <c r="M1376" s="22"/>
      <c r="N1376" s="23"/>
      <c r="O1376" s="23"/>
      <c r="P1376" s="22"/>
      <c r="Q1376" s="22"/>
      <c r="R1376" s="22"/>
      <c r="S1376" s="23"/>
      <c r="T1376" s="23"/>
      <c r="U1376" s="23"/>
      <c r="V1376" s="22"/>
      <c r="W1376" s="22"/>
      <c r="X1376" s="22"/>
      <c r="Y1376" s="22"/>
      <c r="Z1376" s="1"/>
    </row>
    <row r="1377" customFormat="false" ht="23.25" hidden="false" customHeight="false" outlineLevel="0" collapsed="false">
      <c r="A1377" s="1"/>
      <c r="B1377" s="51"/>
      <c r="C1377" s="51"/>
      <c r="D1377" s="51"/>
      <c r="E1377" s="51"/>
      <c r="F1377" s="51"/>
      <c r="G1377" s="51"/>
      <c r="H1377" s="51"/>
      <c r="I1377" s="41"/>
      <c r="J1377" s="42"/>
      <c r="K1377" s="43"/>
      <c r="L1377" s="23"/>
      <c r="M1377" s="22"/>
      <c r="N1377" s="23"/>
      <c r="O1377" s="23"/>
      <c r="P1377" s="22"/>
      <c r="Q1377" s="22"/>
      <c r="R1377" s="22"/>
      <c r="S1377" s="23"/>
      <c r="T1377" s="23"/>
      <c r="U1377" s="23"/>
      <c r="V1377" s="22"/>
      <c r="W1377" s="22"/>
      <c r="X1377" s="22"/>
      <c r="Y1377" s="22"/>
      <c r="Z1377" s="1"/>
    </row>
    <row r="1378" customFormat="false" ht="23.25" hidden="false" customHeight="false" outlineLevel="0" collapsed="false">
      <c r="A1378" s="1"/>
      <c r="B1378" s="51"/>
      <c r="C1378" s="51"/>
      <c r="D1378" s="51"/>
      <c r="E1378" s="51"/>
      <c r="F1378" s="51"/>
      <c r="G1378" s="51"/>
      <c r="H1378" s="51" t="s">
        <v>215</v>
      </c>
      <c r="I1378" s="41"/>
      <c r="J1378" s="42" t="s">
        <v>216</v>
      </c>
      <c r="K1378" s="43"/>
      <c r="L1378" s="23"/>
      <c r="M1378" s="22"/>
      <c r="N1378" s="23"/>
      <c r="O1378" s="23"/>
      <c r="P1378" s="22"/>
      <c r="Q1378" s="22"/>
      <c r="R1378" s="22"/>
      <c r="S1378" s="23"/>
      <c r="T1378" s="23"/>
      <c r="U1378" s="23"/>
      <c r="V1378" s="22"/>
      <c r="W1378" s="22"/>
      <c r="X1378" s="22"/>
      <c r="Y1378" s="22"/>
      <c r="Z1378" s="1"/>
    </row>
    <row r="1379" customFormat="false" ht="23.25" hidden="false" customHeight="false" outlineLevel="0" collapsed="false">
      <c r="A1379" s="1"/>
      <c r="B1379" s="40"/>
      <c r="C1379" s="40"/>
      <c r="D1379" s="40"/>
      <c r="E1379" s="40"/>
      <c r="F1379" s="40"/>
      <c r="G1379" s="40"/>
      <c r="H1379" s="40"/>
      <c r="I1379" s="41"/>
      <c r="J1379" s="42" t="s">
        <v>48</v>
      </c>
      <c r="K1379" s="43"/>
      <c r="L1379" s="23"/>
      <c r="M1379" s="22"/>
      <c r="N1379" s="23"/>
      <c r="O1379" s="23" t="n">
        <v>4200</v>
      </c>
      <c r="P1379" s="22"/>
      <c r="Q1379" s="22" t="n">
        <f aca="false">SUM(L1379:P1379)</f>
        <v>4200</v>
      </c>
      <c r="R1379" s="22"/>
      <c r="S1379" s="23"/>
      <c r="T1379" s="23"/>
      <c r="U1379" s="23"/>
      <c r="V1379" s="22" t="n">
        <f aca="false">SUM(R1379:U1379)</f>
        <v>0</v>
      </c>
      <c r="W1379" s="22" t="n">
        <f aca="false">SUM(V1379,Q1379)</f>
        <v>4200</v>
      </c>
      <c r="X1379" s="22" t="n">
        <f aca="false">(Q1379/W1379)*100</f>
        <v>100</v>
      </c>
      <c r="Y1379" s="22" t="n">
        <f aca="false">(V1379/W1379)*100</f>
        <v>0</v>
      </c>
      <c r="Z1379" s="1"/>
    </row>
    <row r="1380" customFormat="false" ht="23.25" hidden="false" customHeight="false" outlineLevel="0" collapsed="false">
      <c r="A1380" s="1"/>
      <c r="B1380" s="40"/>
      <c r="C1380" s="40"/>
      <c r="D1380" s="40"/>
      <c r="E1380" s="40"/>
      <c r="F1380" s="40"/>
      <c r="G1380" s="40"/>
      <c r="H1380" s="40"/>
      <c r="I1380" s="41"/>
      <c r="J1380" s="42" t="s">
        <v>49</v>
      </c>
      <c r="K1380" s="43"/>
      <c r="L1380" s="23"/>
      <c r="M1380" s="22"/>
      <c r="N1380" s="23"/>
      <c r="O1380" s="23"/>
      <c r="P1380" s="22"/>
      <c r="Q1380" s="22" t="n">
        <f aca="false">SUM(L1380:P1380)</f>
        <v>0</v>
      </c>
      <c r="R1380" s="22"/>
      <c r="S1380" s="23"/>
      <c r="T1380" s="23"/>
      <c r="U1380" s="23"/>
      <c r="V1380" s="22" t="n">
        <f aca="false">SUM(R1380:U1380)</f>
        <v>0</v>
      </c>
      <c r="W1380" s="22" t="n">
        <f aca="false">SUM(V1380,Q1380)</f>
        <v>0</v>
      </c>
      <c r="X1380" s="22"/>
      <c r="Y1380" s="22"/>
      <c r="Z1380" s="1"/>
    </row>
    <row r="1381" customFormat="false" ht="23.25" hidden="false" customHeight="false" outlineLevel="0" collapsed="false">
      <c r="A1381" s="1"/>
      <c r="B1381" s="40"/>
      <c r="C1381" s="40"/>
      <c r="D1381" s="40"/>
      <c r="E1381" s="40"/>
      <c r="F1381" s="40"/>
      <c r="G1381" s="40"/>
      <c r="H1381" s="40"/>
      <c r="I1381" s="41"/>
      <c r="J1381" s="42" t="s">
        <v>50</v>
      </c>
      <c r="K1381" s="43"/>
      <c r="L1381" s="23"/>
      <c r="M1381" s="22"/>
      <c r="N1381" s="23"/>
      <c r="O1381" s="23"/>
      <c r="P1381" s="22"/>
      <c r="Q1381" s="22" t="n">
        <f aca="false">SUM(L1381:P1381)</f>
        <v>0</v>
      </c>
      <c r="R1381" s="22"/>
      <c r="S1381" s="23"/>
      <c r="T1381" s="23"/>
      <c r="U1381" s="23"/>
      <c r="V1381" s="22" t="n">
        <f aca="false">SUM(R1381:U1381)</f>
        <v>0</v>
      </c>
      <c r="W1381" s="22" t="n">
        <f aca="false">SUM(V1381,Q1381)</f>
        <v>0</v>
      </c>
      <c r="X1381" s="22"/>
      <c r="Y1381" s="22"/>
      <c r="Z1381" s="1"/>
    </row>
    <row r="1382" customFormat="false" ht="23.25" hidden="false" customHeight="false" outlineLevel="0" collapsed="false">
      <c r="A1382" s="1"/>
      <c r="B1382" s="51"/>
      <c r="C1382" s="52"/>
      <c r="D1382" s="52"/>
      <c r="E1382" s="52"/>
      <c r="F1382" s="52"/>
      <c r="G1382" s="52"/>
      <c r="H1382" s="52"/>
      <c r="I1382" s="42"/>
      <c r="J1382" s="42" t="s">
        <v>51</v>
      </c>
      <c r="K1382" s="43"/>
      <c r="L1382" s="20"/>
      <c r="M1382" s="20"/>
      <c r="N1382" s="20"/>
      <c r="O1382" s="20" t="n">
        <f aca="false">(O1381/O1379)*100</f>
        <v>0</v>
      </c>
      <c r="P1382" s="20"/>
      <c r="Q1382" s="20" t="n">
        <f aca="false">(Q1381/Q1379)*100</f>
        <v>0</v>
      </c>
      <c r="R1382" s="20"/>
      <c r="S1382" s="20"/>
      <c r="T1382" s="20"/>
      <c r="U1382" s="20"/>
      <c r="V1382" s="20"/>
      <c r="W1382" s="20" t="n">
        <f aca="false">(W1381/W1379)*100</f>
        <v>0</v>
      </c>
      <c r="X1382" s="20"/>
      <c r="Y1382" s="20"/>
      <c r="Z1382" s="1"/>
    </row>
    <row r="1383" customFormat="false" ht="23.25" hidden="false" customHeight="false" outlineLevel="0" collapsed="false">
      <c r="A1383" s="1"/>
      <c r="B1383" s="40"/>
      <c r="C1383" s="40"/>
      <c r="D1383" s="40"/>
      <c r="E1383" s="40"/>
      <c r="F1383" s="40"/>
      <c r="G1383" s="40"/>
      <c r="H1383" s="40"/>
      <c r="I1383" s="41"/>
      <c r="J1383" s="42" t="s">
        <v>52</v>
      </c>
      <c r="K1383" s="43"/>
      <c r="L1383" s="23"/>
      <c r="M1383" s="22"/>
      <c r="N1383" s="23"/>
      <c r="O1383" s="23"/>
      <c r="P1383" s="22"/>
      <c r="Q1383" s="22"/>
      <c r="R1383" s="22"/>
      <c r="S1383" s="23"/>
      <c r="T1383" s="23"/>
      <c r="U1383" s="23"/>
      <c r="V1383" s="22"/>
      <c r="W1383" s="22"/>
      <c r="X1383" s="22"/>
      <c r="Y1383" s="22"/>
      <c r="Z1383" s="1"/>
    </row>
    <row r="1384" customFormat="false" ht="23.25" hidden="false" customHeight="false" outlineLevel="0" collapsed="false">
      <c r="A1384" s="1"/>
      <c r="B1384" s="40"/>
      <c r="C1384" s="40"/>
      <c r="D1384" s="40"/>
      <c r="E1384" s="40"/>
      <c r="F1384" s="40"/>
      <c r="G1384" s="40"/>
      <c r="H1384" s="40"/>
      <c r="I1384" s="41"/>
      <c r="J1384" s="42"/>
      <c r="K1384" s="43"/>
      <c r="L1384" s="23"/>
      <c r="M1384" s="22"/>
      <c r="N1384" s="23"/>
      <c r="O1384" s="23"/>
      <c r="P1384" s="22"/>
      <c r="Q1384" s="22"/>
      <c r="R1384" s="22"/>
      <c r="S1384" s="23"/>
      <c r="T1384" s="23"/>
      <c r="U1384" s="23"/>
      <c r="V1384" s="22"/>
      <c r="W1384" s="22"/>
      <c r="X1384" s="22"/>
      <c r="Y1384" s="22"/>
      <c r="Z1384" s="1"/>
    </row>
    <row r="1385" customFormat="false" ht="23.25" hidden="false" customHeight="false" outlineLevel="0" collapsed="false">
      <c r="A1385" s="1"/>
      <c r="B1385" s="40"/>
      <c r="C1385" s="40"/>
      <c r="D1385" s="40"/>
      <c r="E1385" s="40"/>
      <c r="F1385" s="40"/>
      <c r="G1385" s="40"/>
      <c r="H1385" s="51" t="s">
        <v>225</v>
      </c>
      <c r="I1385" s="41"/>
      <c r="J1385" s="42" t="s">
        <v>226</v>
      </c>
      <c r="K1385" s="43"/>
      <c r="L1385" s="23"/>
      <c r="M1385" s="22"/>
      <c r="N1385" s="23"/>
      <c r="O1385" s="23"/>
      <c r="P1385" s="22"/>
      <c r="Q1385" s="22"/>
      <c r="R1385" s="22"/>
      <c r="S1385" s="23"/>
      <c r="T1385" s="23"/>
      <c r="U1385" s="23"/>
      <c r="V1385" s="22"/>
      <c r="W1385" s="22"/>
      <c r="X1385" s="22"/>
      <c r="Y1385" s="22"/>
      <c r="Z1385" s="1"/>
    </row>
    <row r="1386" customFormat="false" ht="23.25" hidden="false" customHeight="false" outlineLevel="0" collapsed="false">
      <c r="A1386" s="1"/>
      <c r="B1386" s="40"/>
      <c r="C1386" s="40"/>
      <c r="D1386" s="40"/>
      <c r="E1386" s="40"/>
      <c r="F1386" s="40"/>
      <c r="G1386" s="40"/>
      <c r="H1386" s="51"/>
      <c r="I1386" s="41"/>
      <c r="J1386" s="42" t="s">
        <v>48</v>
      </c>
      <c r="K1386" s="43"/>
      <c r="L1386" s="23"/>
      <c r="M1386" s="22"/>
      <c r="N1386" s="23"/>
      <c r="O1386" s="23" t="n">
        <v>12760</v>
      </c>
      <c r="P1386" s="22"/>
      <c r="Q1386" s="22" t="n">
        <f aca="false">SUM(L1386:P1386)</f>
        <v>12760</v>
      </c>
      <c r="R1386" s="22"/>
      <c r="S1386" s="23"/>
      <c r="T1386" s="23"/>
      <c r="U1386" s="23"/>
      <c r="V1386" s="22" t="n">
        <f aca="false">SUM(R1386:U1386)</f>
        <v>0</v>
      </c>
      <c r="W1386" s="22" t="n">
        <f aca="false">SUM(V1386,Q1386)</f>
        <v>12760</v>
      </c>
      <c r="X1386" s="22" t="n">
        <f aca="false">(Q1386/W1386)*100</f>
        <v>100</v>
      </c>
      <c r="Y1386" s="22" t="n">
        <f aca="false">(V1386/W1386)*100</f>
        <v>0</v>
      </c>
      <c r="Z1386" s="1"/>
    </row>
    <row r="1387" customFormat="false" ht="23.25" hidden="false" customHeight="false" outlineLevel="0" collapsed="false">
      <c r="A1387" s="1"/>
      <c r="B1387" s="51"/>
      <c r="C1387" s="51"/>
      <c r="D1387" s="51"/>
      <c r="E1387" s="51"/>
      <c r="F1387" s="51"/>
      <c r="G1387" s="51"/>
      <c r="H1387" s="51"/>
      <c r="I1387" s="41"/>
      <c r="J1387" s="42" t="s">
        <v>49</v>
      </c>
      <c r="K1387" s="43"/>
      <c r="L1387" s="23"/>
      <c r="M1387" s="22"/>
      <c r="N1387" s="23"/>
      <c r="O1387" s="23" t="n">
        <v>1986.8</v>
      </c>
      <c r="P1387" s="22"/>
      <c r="Q1387" s="22" t="n">
        <f aca="false">SUM(L1387:P1387)</f>
        <v>1986.8</v>
      </c>
      <c r="R1387" s="22"/>
      <c r="S1387" s="23"/>
      <c r="T1387" s="23"/>
      <c r="U1387" s="23"/>
      <c r="V1387" s="22" t="n">
        <f aca="false">SUM(R1387:U1387)</f>
        <v>0</v>
      </c>
      <c r="W1387" s="22" t="n">
        <f aca="false">SUM(V1387,Q1387)</f>
        <v>1986.8</v>
      </c>
      <c r="X1387" s="22" t="n">
        <f aca="false">(Q1387/W1387)*100</f>
        <v>100</v>
      </c>
      <c r="Y1387" s="22" t="n">
        <f aca="false">(V1387/W1387)*100</f>
        <v>0</v>
      </c>
      <c r="Z1387" s="1"/>
    </row>
    <row r="1388" customFormat="false" ht="23.25" hidden="false" customHeight="false" outlineLevel="0" collapsed="false">
      <c r="A1388" s="1"/>
      <c r="B1388" s="51"/>
      <c r="C1388" s="52"/>
      <c r="D1388" s="52"/>
      <c r="E1388" s="52"/>
      <c r="F1388" s="52"/>
      <c r="G1388" s="52"/>
      <c r="H1388" s="51"/>
      <c r="I1388" s="42"/>
      <c r="J1388" s="42" t="s">
        <v>50</v>
      </c>
      <c r="K1388" s="43"/>
      <c r="L1388" s="20"/>
      <c r="M1388" s="20"/>
      <c r="N1388" s="20"/>
      <c r="O1388" s="20"/>
      <c r="P1388" s="20"/>
      <c r="Q1388" s="20" t="n">
        <f aca="false">SUM(L1388:P1388)</f>
        <v>0</v>
      </c>
      <c r="R1388" s="20"/>
      <c r="S1388" s="20"/>
      <c r="T1388" s="20"/>
      <c r="U1388" s="20"/>
      <c r="V1388" s="20" t="n">
        <f aca="false">SUM(R1388:U1388)</f>
        <v>0</v>
      </c>
      <c r="W1388" s="20" t="n">
        <f aca="false">SUM(V1388,Q1388)</f>
        <v>0</v>
      </c>
      <c r="X1388" s="20"/>
      <c r="Y1388" s="20"/>
      <c r="Z1388" s="1"/>
    </row>
    <row r="1389" customFormat="false" ht="23.25" hidden="false" customHeight="false" outlineLevel="0" collapsed="false">
      <c r="A1389" s="1"/>
      <c r="B1389" s="51"/>
      <c r="C1389" s="51"/>
      <c r="D1389" s="51"/>
      <c r="E1389" s="51"/>
      <c r="F1389" s="51"/>
      <c r="G1389" s="51"/>
      <c r="H1389" s="51"/>
      <c r="I1389" s="41"/>
      <c r="J1389" s="42" t="s">
        <v>51</v>
      </c>
      <c r="K1389" s="43"/>
      <c r="L1389" s="23"/>
      <c r="M1389" s="22"/>
      <c r="N1389" s="23"/>
      <c r="O1389" s="23" t="n">
        <f aca="false">(O1388/O1386)*100</f>
        <v>0</v>
      </c>
      <c r="P1389" s="22"/>
      <c r="Q1389" s="22" t="n">
        <f aca="false">(Q1388/Q1386)*100</f>
        <v>0</v>
      </c>
      <c r="R1389" s="22"/>
      <c r="S1389" s="23"/>
      <c r="T1389" s="23"/>
      <c r="U1389" s="23"/>
      <c r="V1389" s="22"/>
      <c r="W1389" s="22" t="n">
        <f aca="false">(W1388/W1386)*100</f>
        <v>0</v>
      </c>
      <c r="X1389" s="22"/>
      <c r="Y1389" s="22"/>
      <c r="Z1389" s="1"/>
    </row>
    <row r="1390" customFormat="false" ht="23.25" hidden="false" customHeight="false" outlineLevel="0" collapsed="false">
      <c r="A1390" s="1"/>
      <c r="B1390" s="51"/>
      <c r="C1390" s="51"/>
      <c r="D1390" s="51"/>
      <c r="E1390" s="51"/>
      <c r="F1390" s="51"/>
      <c r="G1390" s="51"/>
      <c r="H1390" s="51"/>
      <c r="I1390" s="41"/>
      <c r="J1390" s="42" t="s">
        <v>52</v>
      </c>
      <c r="K1390" s="43"/>
      <c r="L1390" s="23"/>
      <c r="M1390" s="22"/>
      <c r="N1390" s="23"/>
      <c r="O1390" s="23" t="n">
        <f aca="false">(O1388/O1387)*100</f>
        <v>0</v>
      </c>
      <c r="P1390" s="22"/>
      <c r="Q1390" s="22" t="n">
        <f aca="false">(Q1388/Q1387)*100</f>
        <v>0</v>
      </c>
      <c r="R1390" s="22"/>
      <c r="S1390" s="23"/>
      <c r="T1390" s="23"/>
      <c r="U1390" s="23"/>
      <c r="V1390" s="22"/>
      <c r="W1390" s="22" t="n">
        <f aca="false">(W1388/W1387)*100</f>
        <v>0</v>
      </c>
      <c r="X1390" s="22"/>
      <c r="Y1390" s="22"/>
      <c r="Z1390" s="1"/>
    </row>
    <row r="1391" customFormat="false" ht="23.25" hidden="false" customHeight="false" outlineLevel="0" collapsed="false">
      <c r="A1391" s="1"/>
      <c r="B1391" s="51"/>
      <c r="C1391" s="51"/>
      <c r="D1391" s="51"/>
      <c r="E1391" s="51"/>
      <c r="F1391" s="51"/>
      <c r="G1391" s="51"/>
      <c r="H1391" s="51"/>
      <c r="I1391" s="41"/>
      <c r="J1391" s="42"/>
      <c r="K1391" s="43"/>
      <c r="L1391" s="23"/>
      <c r="M1391" s="22"/>
      <c r="N1391" s="23"/>
      <c r="O1391" s="23"/>
      <c r="P1391" s="22"/>
      <c r="Q1391" s="22"/>
      <c r="R1391" s="22"/>
      <c r="S1391" s="23"/>
      <c r="T1391" s="23"/>
      <c r="U1391" s="23"/>
      <c r="V1391" s="22"/>
      <c r="W1391" s="22"/>
      <c r="X1391" s="22"/>
      <c r="Y1391" s="22"/>
      <c r="Z1391" s="1"/>
    </row>
    <row r="1392" customFormat="false" ht="23.25" hidden="false" customHeight="false" outlineLevel="0" collapsed="false">
      <c r="A1392" s="1"/>
      <c r="B1392" s="51"/>
      <c r="C1392" s="51"/>
      <c r="D1392" s="51"/>
      <c r="E1392" s="51"/>
      <c r="F1392" s="51"/>
      <c r="G1392" s="51"/>
      <c r="H1392" s="51" t="s">
        <v>63</v>
      </c>
      <c r="I1392" s="41"/>
      <c r="J1392" s="42" t="s">
        <v>64</v>
      </c>
      <c r="K1392" s="43"/>
      <c r="L1392" s="23"/>
      <c r="M1392" s="22"/>
      <c r="N1392" s="23"/>
      <c r="O1392" s="23"/>
      <c r="P1392" s="22"/>
      <c r="Q1392" s="22"/>
      <c r="R1392" s="22"/>
      <c r="S1392" s="23"/>
      <c r="T1392" s="23"/>
      <c r="U1392" s="23"/>
      <c r="V1392" s="22"/>
      <c r="W1392" s="22"/>
      <c r="X1392" s="22"/>
      <c r="Y1392" s="22"/>
      <c r="Z1392" s="1"/>
    </row>
    <row r="1393" customFormat="false" ht="23.25" hidden="false" customHeight="false" outlineLevel="0" collapsed="false">
      <c r="A1393" s="1"/>
      <c r="B1393" s="51"/>
      <c r="C1393" s="51"/>
      <c r="D1393" s="51"/>
      <c r="E1393" s="51"/>
      <c r="F1393" s="51"/>
      <c r="G1393" s="51"/>
      <c r="H1393" s="51"/>
      <c r="I1393" s="41"/>
      <c r="J1393" s="42" t="s">
        <v>48</v>
      </c>
      <c r="K1393" s="43"/>
      <c r="L1393" s="23"/>
      <c r="M1393" s="22"/>
      <c r="N1393" s="23"/>
      <c r="O1393" s="23" t="n">
        <v>24820</v>
      </c>
      <c r="P1393" s="22"/>
      <c r="Q1393" s="22" t="n">
        <f aca="false">SUM(L1393:P1393)</f>
        <v>24820</v>
      </c>
      <c r="R1393" s="22"/>
      <c r="S1393" s="23"/>
      <c r="T1393" s="23"/>
      <c r="U1393" s="23"/>
      <c r="V1393" s="22" t="n">
        <f aca="false">SUM(R1393:U1393)</f>
        <v>0</v>
      </c>
      <c r="W1393" s="22" t="n">
        <f aca="false">SUM(V1393,Q1393)</f>
        <v>24820</v>
      </c>
      <c r="X1393" s="22" t="n">
        <f aca="false">(Q1393/W1393)*100</f>
        <v>100</v>
      </c>
      <c r="Y1393" s="22" t="n">
        <f aca="false">(V1393/W1393)*100</f>
        <v>0</v>
      </c>
      <c r="Z1393" s="1"/>
    </row>
    <row r="1394" customFormat="false" ht="23.25" hidden="false" customHeight="false" outlineLevel="0" collapsed="false">
      <c r="A1394" s="1"/>
      <c r="B1394" s="51"/>
      <c r="C1394" s="51"/>
      <c r="D1394" s="51"/>
      <c r="E1394" s="51"/>
      <c r="F1394" s="51"/>
      <c r="G1394" s="51"/>
      <c r="H1394" s="51"/>
      <c r="I1394" s="41"/>
      <c r="J1394" s="42" t="s">
        <v>49</v>
      </c>
      <c r="K1394" s="43"/>
      <c r="L1394" s="23"/>
      <c r="M1394" s="22"/>
      <c r="N1394" s="23"/>
      <c r="O1394" s="23" t="n">
        <v>709.7</v>
      </c>
      <c r="P1394" s="22"/>
      <c r="Q1394" s="22" t="n">
        <f aca="false">SUM(L1394:P1394)</f>
        <v>709.7</v>
      </c>
      <c r="R1394" s="22"/>
      <c r="S1394" s="23"/>
      <c r="T1394" s="23"/>
      <c r="U1394" s="23"/>
      <c r="V1394" s="22" t="n">
        <f aca="false">SUM(R1394:U1394)</f>
        <v>0</v>
      </c>
      <c r="W1394" s="22" t="n">
        <f aca="false">SUM(V1394,Q1394)</f>
        <v>709.7</v>
      </c>
      <c r="X1394" s="22" t="n">
        <f aca="false">(Q1394/W1394)*100</f>
        <v>100</v>
      </c>
      <c r="Y1394" s="22" t="n">
        <f aca="false">(V1394/W1394)*100</f>
        <v>0</v>
      </c>
      <c r="Z1394" s="1"/>
    </row>
    <row r="1395" customFormat="false" ht="23.25" hidden="false" customHeight="false" outlineLevel="0" collapsed="false">
      <c r="A1395" s="1"/>
      <c r="B1395" s="58"/>
      <c r="C1395" s="58"/>
      <c r="D1395" s="58"/>
      <c r="E1395" s="58"/>
      <c r="F1395" s="58"/>
      <c r="G1395" s="58"/>
      <c r="H1395" s="58"/>
      <c r="I1395" s="54"/>
      <c r="J1395" s="55"/>
      <c r="K1395" s="56"/>
      <c r="L1395" s="36"/>
      <c r="M1395" s="57"/>
      <c r="N1395" s="36"/>
      <c r="O1395" s="36"/>
      <c r="P1395" s="57"/>
      <c r="Q1395" s="57"/>
      <c r="R1395" s="57"/>
      <c r="S1395" s="36"/>
      <c r="T1395" s="36"/>
      <c r="U1395" s="36"/>
      <c r="V1395" s="57"/>
      <c r="W1395" s="57"/>
      <c r="X1395" s="57"/>
      <c r="Y1395" s="57"/>
      <c r="Z1395" s="1"/>
    </row>
    <row r="1396" customFormat="false" ht="23.25" hidden="false" customHeight="false" outlineLevel="0" collapsed="false">
      <c r="A1396" s="1"/>
      <c r="B1396" s="1"/>
      <c r="C1396" s="1"/>
      <c r="D1396" s="1"/>
      <c r="E1396" s="1"/>
      <c r="F1396" s="1"/>
      <c r="G1396" s="1"/>
      <c r="H1396" s="1"/>
      <c r="I1396" s="1"/>
      <c r="J1396" s="1"/>
      <c r="K1396" s="1"/>
      <c r="L1396" s="1"/>
      <c r="M1396" s="1"/>
      <c r="N1396" s="1"/>
      <c r="O1396" s="1"/>
      <c r="P1396" s="1"/>
      <c r="Q1396" s="1"/>
      <c r="R1396" s="1"/>
      <c r="S1396" s="1"/>
      <c r="T1396" s="1"/>
      <c r="U1396" s="1"/>
      <c r="V1396" s="1"/>
      <c r="W1396" s="1"/>
      <c r="X1396" s="1"/>
      <c r="Y1396" s="1"/>
      <c r="Z1396" s="1"/>
    </row>
    <row r="1397" customFormat="false" ht="23.25" hidden="false" customHeight="false" outlineLevel="0" collapsed="false">
      <c r="A1397" s="1"/>
      <c r="B1397" s="1"/>
      <c r="C1397" s="1"/>
      <c r="D1397" s="1"/>
      <c r="E1397" s="1"/>
      <c r="F1397" s="1"/>
      <c r="G1397" s="1"/>
      <c r="H1397" s="1"/>
      <c r="I1397" s="1"/>
      <c r="J1397" s="1"/>
      <c r="K1397" s="1"/>
      <c r="L1397" s="1"/>
      <c r="M1397" s="1"/>
      <c r="N1397" s="1"/>
      <c r="O1397" s="1"/>
      <c r="P1397" s="1"/>
      <c r="Q1397" s="1"/>
      <c r="R1397" s="1"/>
      <c r="S1397" s="1"/>
      <c r="T1397" s="1"/>
      <c r="U1397" s="1"/>
      <c r="V1397" s="4"/>
      <c r="W1397" s="4"/>
      <c r="X1397" s="4"/>
      <c r="Y1397" s="4" t="s">
        <v>255</v>
      </c>
      <c r="Z1397" s="1"/>
    </row>
    <row r="1398" customFormat="false" ht="23.25" hidden="false" customHeight="false" outlineLevel="0" collapsed="false">
      <c r="A1398" s="1"/>
      <c r="B1398" s="8" t="s">
        <v>4</v>
      </c>
      <c r="C1398" s="8"/>
      <c r="D1398" s="8"/>
      <c r="E1398" s="8"/>
      <c r="F1398" s="8"/>
      <c r="G1398" s="8"/>
      <c r="H1398" s="9"/>
      <c r="I1398" s="10"/>
      <c r="J1398" s="11"/>
      <c r="K1398" s="12"/>
      <c r="L1398" s="13" t="s">
        <v>5</v>
      </c>
      <c r="M1398" s="13"/>
      <c r="N1398" s="13"/>
      <c r="O1398" s="13"/>
      <c r="P1398" s="13"/>
      <c r="Q1398" s="13"/>
      <c r="R1398" s="14" t="s">
        <v>6</v>
      </c>
      <c r="S1398" s="14"/>
      <c r="T1398" s="14"/>
      <c r="U1398" s="14"/>
      <c r="V1398" s="14"/>
      <c r="W1398" s="15" t="s">
        <v>7</v>
      </c>
      <c r="X1398" s="15"/>
      <c r="Y1398" s="15"/>
      <c r="Z1398" s="1"/>
    </row>
    <row r="1399" customFormat="false" ht="23.25" hidden="false" customHeight="false" outlineLevel="0" collapsed="false">
      <c r="A1399" s="1"/>
      <c r="B1399" s="16" t="s">
        <v>8</v>
      </c>
      <c r="C1399" s="16"/>
      <c r="D1399" s="16"/>
      <c r="E1399" s="16"/>
      <c r="F1399" s="16"/>
      <c r="G1399" s="16"/>
      <c r="H1399" s="17"/>
      <c r="I1399" s="18"/>
      <c r="J1399" s="19"/>
      <c r="K1399" s="20"/>
      <c r="L1399" s="21"/>
      <c r="M1399" s="22"/>
      <c r="N1399" s="23"/>
      <c r="O1399" s="24" t="s">
        <v>9</v>
      </c>
      <c r="P1399" s="25"/>
      <c r="Q1399" s="26"/>
      <c r="R1399" s="27" t="s">
        <v>9</v>
      </c>
      <c r="S1399" s="23"/>
      <c r="T1399" s="21"/>
      <c r="U1399" s="25"/>
      <c r="V1399" s="26"/>
      <c r="W1399" s="26"/>
      <c r="X1399" s="28" t="s">
        <v>10</v>
      </c>
      <c r="Y1399" s="28"/>
      <c r="Z1399" s="1"/>
    </row>
    <row r="1400" customFormat="false" ht="23.25" hidden="false" customHeight="false" outlineLevel="0" collapsed="false">
      <c r="A1400" s="1"/>
      <c r="B1400" s="18"/>
      <c r="C1400" s="10"/>
      <c r="D1400" s="10"/>
      <c r="E1400" s="10"/>
      <c r="F1400" s="9"/>
      <c r="G1400" s="10"/>
      <c r="H1400" s="18"/>
      <c r="I1400" s="18"/>
      <c r="J1400" s="3" t="s">
        <v>11</v>
      </c>
      <c r="K1400" s="20"/>
      <c r="L1400" s="29" t="s">
        <v>12</v>
      </c>
      <c r="M1400" s="27" t="s">
        <v>13</v>
      </c>
      <c r="N1400" s="30" t="s">
        <v>12</v>
      </c>
      <c r="O1400" s="29" t="s">
        <v>14</v>
      </c>
      <c r="P1400" s="25" t="s">
        <v>15</v>
      </c>
      <c r="Q1400" s="22"/>
      <c r="R1400" s="29" t="s">
        <v>14</v>
      </c>
      <c r="S1400" s="27" t="s">
        <v>16</v>
      </c>
      <c r="T1400" s="29" t="s">
        <v>17</v>
      </c>
      <c r="U1400" s="25" t="s">
        <v>18</v>
      </c>
      <c r="V1400" s="26"/>
      <c r="W1400" s="26"/>
      <c r="X1400" s="26"/>
      <c r="Y1400" s="27"/>
      <c r="Z1400" s="1"/>
    </row>
    <row r="1401" customFormat="false" ht="23.25" hidden="false" customHeight="false" outlineLevel="0" collapsed="false">
      <c r="A1401" s="1"/>
      <c r="B1401" s="31" t="s">
        <v>19</v>
      </c>
      <c r="C1401" s="31" t="s">
        <v>20</v>
      </c>
      <c r="D1401" s="31" t="s">
        <v>21</v>
      </c>
      <c r="E1401" s="31" t="s">
        <v>22</v>
      </c>
      <c r="F1401" s="31" t="s">
        <v>23</v>
      </c>
      <c r="G1401" s="31" t="s">
        <v>24</v>
      </c>
      <c r="H1401" s="31" t="s">
        <v>25</v>
      </c>
      <c r="I1401" s="18"/>
      <c r="J1401" s="3"/>
      <c r="K1401" s="20"/>
      <c r="L1401" s="29" t="s">
        <v>26</v>
      </c>
      <c r="M1401" s="27" t="s">
        <v>27</v>
      </c>
      <c r="N1401" s="30" t="s">
        <v>28</v>
      </c>
      <c r="O1401" s="29" t="s">
        <v>29</v>
      </c>
      <c r="P1401" s="25" t="s">
        <v>30</v>
      </c>
      <c r="Q1401" s="27" t="s">
        <v>31</v>
      </c>
      <c r="R1401" s="29" t="s">
        <v>29</v>
      </c>
      <c r="S1401" s="27" t="s">
        <v>32</v>
      </c>
      <c r="T1401" s="29" t="s">
        <v>33</v>
      </c>
      <c r="U1401" s="25" t="s">
        <v>34</v>
      </c>
      <c r="V1401" s="25" t="s">
        <v>31</v>
      </c>
      <c r="W1401" s="25" t="s">
        <v>35</v>
      </c>
      <c r="X1401" s="25" t="s">
        <v>36</v>
      </c>
      <c r="Y1401" s="27" t="s">
        <v>37</v>
      </c>
      <c r="Z1401" s="1"/>
    </row>
    <row r="1402" customFormat="false" ht="23.25" hidden="false" customHeight="false" outlineLevel="0" collapsed="false">
      <c r="A1402" s="1"/>
      <c r="B1402" s="32"/>
      <c r="C1402" s="32"/>
      <c r="D1402" s="32"/>
      <c r="E1402" s="32"/>
      <c r="F1402" s="32"/>
      <c r="G1402" s="32"/>
      <c r="H1402" s="32"/>
      <c r="I1402" s="32"/>
      <c r="J1402" s="33"/>
      <c r="K1402" s="34"/>
      <c r="L1402" s="35"/>
      <c r="M1402" s="28"/>
      <c r="N1402" s="36"/>
      <c r="O1402" s="37" t="s">
        <v>38</v>
      </c>
      <c r="P1402" s="38"/>
      <c r="Q1402" s="39"/>
      <c r="R1402" s="28" t="s">
        <v>38</v>
      </c>
      <c r="S1402" s="28" t="s">
        <v>39</v>
      </c>
      <c r="T1402" s="35"/>
      <c r="U1402" s="38" t="s">
        <v>40</v>
      </c>
      <c r="V1402" s="39"/>
      <c r="W1402" s="39"/>
      <c r="X1402" s="39"/>
      <c r="Y1402" s="28"/>
      <c r="Z1402" s="1"/>
    </row>
    <row r="1403" customFormat="false" ht="23.25" hidden="false" customHeight="false" outlineLevel="0" collapsed="false">
      <c r="A1403" s="1"/>
      <c r="B1403" s="40"/>
      <c r="C1403" s="40"/>
      <c r="D1403" s="40"/>
      <c r="E1403" s="40"/>
      <c r="F1403" s="40"/>
      <c r="G1403" s="40"/>
      <c r="H1403" s="40"/>
      <c r="I1403" s="41"/>
      <c r="J1403" s="42"/>
      <c r="K1403" s="43"/>
      <c r="L1403" s="21"/>
      <c r="M1403" s="22"/>
      <c r="N1403" s="23"/>
      <c r="O1403" s="44"/>
      <c r="P1403" s="26"/>
      <c r="Q1403" s="26"/>
      <c r="R1403" s="22"/>
      <c r="S1403" s="23"/>
      <c r="T1403" s="21"/>
      <c r="U1403" s="26"/>
      <c r="V1403" s="26"/>
      <c r="W1403" s="26"/>
      <c r="X1403" s="26"/>
      <c r="Y1403" s="22"/>
      <c r="Z1403" s="1"/>
    </row>
    <row r="1404" customFormat="false" ht="23.25" hidden="false" customHeight="false" outlineLevel="0" collapsed="false">
      <c r="A1404" s="1"/>
      <c r="B1404" s="51" t="s">
        <v>177</v>
      </c>
      <c r="C1404" s="51" t="s">
        <v>181</v>
      </c>
      <c r="D1404" s="51" t="s">
        <v>91</v>
      </c>
      <c r="E1404" s="51" t="s">
        <v>56</v>
      </c>
      <c r="F1404" s="51" t="s">
        <v>250</v>
      </c>
      <c r="G1404" s="51" t="s">
        <v>61</v>
      </c>
      <c r="H1404" s="51" t="s">
        <v>63</v>
      </c>
      <c r="I1404" s="41"/>
      <c r="J1404" s="49" t="s">
        <v>50</v>
      </c>
      <c r="K1404" s="50"/>
      <c r="L1404" s="23"/>
      <c r="M1404" s="23"/>
      <c r="N1404" s="23"/>
      <c r="O1404" s="23"/>
      <c r="P1404" s="23"/>
      <c r="Q1404" s="23" t="n">
        <f aca="false">SUM(L1404:P1404)</f>
        <v>0</v>
      </c>
      <c r="R1404" s="23"/>
      <c r="S1404" s="23"/>
      <c r="T1404" s="23"/>
      <c r="U1404" s="22"/>
      <c r="V1404" s="22" t="n">
        <f aca="false">SUM(R1404:U1404)</f>
        <v>0</v>
      </c>
      <c r="W1404" s="22" t="n">
        <f aca="false">SUM(V1404,Q1404)</f>
        <v>0</v>
      </c>
      <c r="X1404" s="22"/>
      <c r="Y1404" s="22"/>
      <c r="Z1404" s="1"/>
    </row>
    <row r="1405" customFormat="false" ht="23.25" hidden="false" customHeight="false" outlineLevel="0" collapsed="false">
      <c r="A1405" s="1"/>
      <c r="B1405" s="40"/>
      <c r="C1405" s="40"/>
      <c r="D1405" s="40"/>
      <c r="E1405" s="40"/>
      <c r="F1405" s="40"/>
      <c r="G1405" s="40"/>
      <c r="H1405" s="40"/>
      <c r="I1405" s="41"/>
      <c r="J1405" s="49" t="s">
        <v>51</v>
      </c>
      <c r="K1405" s="50"/>
      <c r="L1405" s="23"/>
      <c r="M1405" s="23"/>
      <c r="N1405" s="23"/>
      <c r="O1405" s="23" t="n">
        <f aca="false">(O1404/O1393)*100</f>
        <v>0</v>
      </c>
      <c r="P1405" s="23"/>
      <c r="Q1405" s="23" t="n">
        <f aca="false">(Q1404/Q1393)*100</f>
        <v>0</v>
      </c>
      <c r="R1405" s="23"/>
      <c r="S1405" s="23"/>
      <c r="T1405" s="23"/>
      <c r="U1405" s="23"/>
      <c r="V1405" s="22"/>
      <c r="W1405" s="22" t="n">
        <f aca="false">(W1404/W1393)*100</f>
        <v>0</v>
      </c>
      <c r="X1405" s="22"/>
      <c r="Y1405" s="22"/>
      <c r="Z1405" s="1"/>
    </row>
    <row r="1406" customFormat="false" ht="23.25" hidden="false" customHeight="false" outlineLevel="0" collapsed="false">
      <c r="A1406" s="1"/>
      <c r="B1406" s="40"/>
      <c r="C1406" s="40"/>
      <c r="D1406" s="40"/>
      <c r="E1406" s="40"/>
      <c r="F1406" s="40"/>
      <c r="G1406" s="40"/>
      <c r="H1406" s="40"/>
      <c r="I1406" s="41"/>
      <c r="J1406" s="42" t="s">
        <v>52</v>
      </c>
      <c r="K1406" s="43"/>
      <c r="L1406" s="23"/>
      <c r="M1406" s="23"/>
      <c r="N1406" s="23"/>
      <c r="O1406" s="23" t="n">
        <f aca="false">(O1404/O1394)*100</f>
        <v>0</v>
      </c>
      <c r="P1406" s="23"/>
      <c r="Q1406" s="22" t="n">
        <f aca="false">(Q1404/Q1394)*100</f>
        <v>0</v>
      </c>
      <c r="R1406" s="23"/>
      <c r="S1406" s="23"/>
      <c r="T1406" s="23"/>
      <c r="U1406" s="23"/>
      <c r="V1406" s="22"/>
      <c r="W1406" s="22" t="n">
        <f aca="false">(W1404/W1394)*100</f>
        <v>0</v>
      </c>
      <c r="X1406" s="22"/>
      <c r="Y1406" s="22"/>
      <c r="Z1406" s="1"/>
    </row>
    <row r="1407" customFormat="false" ht="23.25" hidden="false" customHeight="false" outlineLevel="0" collapsed="false">
      <c r="A1407" s="1"/>
      <c r="B1407" s="40"/>
      <c r="C1407" s="40"/>
      <c r="D1407" s="40"/>
      <c r="E1407" s="40"/>
      <c r="F1407" s="40"/>
      <c r="G1407" s="40"/>
      <c r="H1407" s="40"/>
      <c r="I1407" s="41"/>
      <c r="J1407" s="42"/>
      <c r="K1407" s="43"/>
      <c r="L1407" s="23"/>
      <c r="M1407" s="22"/>
      <c r="N1407" s="23"/>
      <c r="O1407" s="23"/>
      <c r="P1407" s="22"/>
      <c r="Q1407" s="22"/>
      <c r="R1407" s="22"/>
      <c r="S1407" s="23"/>
      <c r="T1407" s="23"/>
      <c r="U1407" s="23"/>
      <c r="V1407" s="22"/>
      <c r="W1407" s="22"/>
      <c r="X1407" s="22"/>
      <c r="Y1407" s="22"/>
      <c r="Z1407" s="1"/>
    </row>
    <row r="1408" customFormat="false" ht="23.25" hidden="false" customHeight="false" outlineLevel="0" collapsed="false">
      <c r="A1408" s="1"/>
      <c r="B1408" s="40"/>
      <c r="C1408" s="40"/>
      <c r="D1408" s="40"/>
      <c r="E1408" s="40"/>
      <c r="F1408" s="40"/>
      <c r="G1408" s="40"/>
      <c r="H1408" s="40"/>
      <c r="I1408" s="41"/>
      <c r="J1408" s="42"/>
      <c r="K1408" s="43"/>
      <c r="L1408" s="23"/>
      <c r="M1408" s="22"/>
      <c r="N1408" s="23"/>
      <c r="O1408" s="23"/>
      <c r="P1408" s="22"/>
      <c r="Q1408" s="22"/>
      <c r="R1408" s="22"/>
      <c r="S1408" s="23"/>
      <c r="T1408" s="23"/>
      <c r="U1408" s="23"/>
      <c r="V1408" s="22"/>
      <c r="W1408" s="22"/>
      <c r="X1408" s="22"/>
      <c r="Y1408" s="22"/>
      <c r="Z1408" s="1"/>
    </row>
    <row r="1409" customFormat="false" ht="23.25" hidden="false" customHeight="false" outlineLevel="0" collapsed="false">
      <c r="A1409" s="1"/>
      <c r="B1409" s="40"/>
      <c r="C1409" s="40"/>
      <c r="D1409" s="40"/>
      <c r="E1409" s="40"/>
      <c r="F1409" s="40"/>
      <c r="G1409" s="40"/>
      <c r="H1409" s="40"/>
      <c r="I1409" s="41"/>
      <c r="J1409" s="42"/>
      <c r="K1409" s="43"/>
      <c r="L1409" s="23"/>
      <c r="M1409" s="22"/>
      <c r="N1409" s="23"/>
      <c r="O1409" s="23"/>
      <c r="P1409" s="22"/>
      <c r="Q1409" s="22"/>
      <c r="R1409" s="22"/>
      <c r="S1409" s="23"/>
      <c r="T1409" s="23"/>
      <c r="U1409" s="23"/>
      <c r="V1409" s="22"/>
      <c r="W1409" s="22"/>
      <c r="X1409" s="22"/>
      <c r="Y1409" s="22"/>
      <c r="Z1409" s="1"/>
    </row>
    <row r="1410" customFormat="false" ht="23.25" hidden="false" customHeight="false" outlineLevel="0" collapsed="false">
      <c r="A1410" s="1"/>
      <c r="B1410" s="40"/>
      <c r="C1410" s="40"/>
      <c r="D1410" s="40"/>
      <c r="E1410" s="40"/>
      <c r="F1410" s="40"/>
      <c r="G1410" s="40"/>
      <c r="H1410" s="40"/>
      <c r="I1410" s="41"/>
      <c r="J1410" s="42"/>
      <c r="K1410" s="43"/>
      <c r="L1410" s="23"/>
      <c r="M1410" s="22"/>
      <c r="N1410" s="23"/>
      <c r="O1410" s="23"/>
      <c r="P1410" s="22"/>
      <c r="Q1410" s="22"/>
      <c r="R1410" s="22"/>
      <c r="S1410" s="23"/>
      <c r="T1410" s="23"/>
      <c r="U1410" s="23"/>
      <c r="V1410" s="22"/>
      <c r="W1410" s="22"/>
      <c r="X1410" s="22"/>
      <c r="Y1410" s="22"/>
      <c r="Z1410" s="1"/>
    </row>
    <row r="1411" customFormat="false" ht="23.25" hidden="false" customHeight="false" outlineLevel="0" collapsed="false">
      <c r="A1411" s="1"/>
      <c r="B1411" s="40"/>
      <c r="C1411" s="40"/>
      <c r="D1411" s="40"/>
      <c r="E1411" s="40"/>
      <c r="F1411" s="40"/>
      <c r="G1411" s="40"/>
      <c r="H1411" s="40"/>
      <c r="I1411" s="41"/>
      <c r="J1411" s="42"/>
      <c r="K1411" s="43"/>
      <c r="L1411" s="23"/>
      <c r="M1411" s="22"/>
      <c r="N1411" s="23"/>
      <c r="O1411" s="23"/>
      <c r="P1411" s="22"/>
      <c r="Q1411" s="22"/>
      <c r="R1411" s="22"/>
      <c r="S1411" s="23"/>
      <c r="T1411" s="23"/>
      <c r="U1411" s="23"/>
      <c r="V1411" s="22"/>
      <c r="W1411" s="22"/>
      <c r="X1411" s="22"/>
      <c r="Y1411" s="22"/>
      <c r="Z1411" s="1"/>
    </row>
    <row r="1412" customFormat="false" ht="23.25" hidden="false" customHeight="false" outlineLevel="0" collapsed="false">
      <c r="A1412" s="1"/>
      <c r="B1412" s="40"/>
      <c r="C1412" s="40"/>
      <c r="D1412" s="40"/>
      <c r="E1412" s="40"/>
      <c r="F1412" s="40"/>
      <c r="G1412" s="40"/>
      <c r="H1412" s="40"/>
      <c r="I1412" s="41"/>
      <c r="J1412" s="42"/>
      <c r="K1412" s="43"/>
      <c r="L1412" s="23"/>
      <c r="M1412" s="22"/>
      <c r="N1412" s="23"/>
      <c r="O1412" s="23"/>
      <c r="P1412" s="22"/>
      <c r="Q1412" s="22"/>
      <c r="R1412" s="22"/>
      <c r="S1412" s="23"/>
      <c r="T1412" s="23"/>
      <c r="U1412" s="23"/>
      <c r="V1412" s="22"/>
      <c r="W1412" s="22"/>
      <c r="X1412" s="22"/>
      <c r="Y1412" s="22"/>
      <c r="Z1412" s="1"/>
    </row>
    <row r="1413" customFormat="false" ht="23.25" hidden="false" customHeight="false" outlineLevel="0" collapsed="false">
      <c r="A1413" s="1"/>
      <c r="B1413" s="40"/>
      <c r="C1413" s="40"/>
      <c r="D1413" s="40"/>
      <c r="E1413" s="40"/>
      <c r="F1413" s="40"/>
      <c r="G1413" s="40"/>
      <c r="H1413" s="40"/>
      <c r="I1413" s="41"/>
      <c r="J1413" s="42" t="s">
        <v>256</v>
      </c>
      <c r="K1413" s="43"/>
      <c r="L1413" s="23"/>
      <c r="M1413" s="22"/>
      <c r="N1413" s="23"/>
      <c r="O1413" s="23"/>
      <c r="P1413" s="22"/>
      <c r="Q1413" s="22"/>
      <c r="R1413" s="22"/>
      <c r="S1413" s="23"/>
      <c r="T1413" s="23"/>
      <c r="U1413" s="23"/>
      <c r="V1413" s="22"/>
      <c r="W1413" s="22"/>
      <c r="X1413" s="22"/>
      <c r="Y1413" s="22"/>
      <c r="Z1413" s="1"/>
    </row>
    <row r="1414" customFormat="false" ht="23.25" hidden="false" customHeight="false" outlineLevel="0" collapsed="false">
      <c r="A1414" s="1"/>
      <c r="B1414" s="40"/>
      <c r="C1414" s="40"/>
      <c r="D1414" s="40"/>
      <c r="E1414" s="40"/>
      <c r="F1414" s="40"/>
      <c r="G1414" s="40"/>
      <c r="H1414" s="40"/>
      <c r="I1414" s="41"/>
      <c r="J1414" s="42" t="s">
        <v>257</v>
      </c>
      <c r="K1414" s="43"/>
      <c r="L1414" s="23"/>
      <c r="M1414" s="22"/>
      <c r="N1414" s="23"/>
      <c r="O1414" s="23"/>
      <c r="P1414" s="22"/>
      <c r="Q1414" s="22"/>
      <c r="R1414" s="22"/>
      <c r="S1414" s="23"/>
      <c r="T1414" s="23"/>
      <c r="U1414" s="23"/>
      <c r="V1414" s="22"/>
      <c r="W1414" s="22"/>
      <c r="X1414" s="22"/>
      <c r="Y1414" s="22"/>
      <c r="Z1414" s="1"/>
    </row>
    <row r="1415" customFormat="false" ht="23.25" hidden="false" customHeight="false" outlineLevel="0" collapsed="false">
      <c r="A1415" s="1"/>
      <c r="B1415" s="40"/>
      <c r="C1415" s="40"/>
      <c r="D1415" s="40"/>
      <c r="E1415" s="40"/>
      <c r="F1415" s="40"/>
      <c r="G1415" s="40"/>
      <c r="H1415" s="40"/>
      <c r="I1415" s="41"/>
      <c r="J1415" s="42" t="s">
        <v>258</v>
      </c>
      <c r="K1415" s="43"/>
      <c r="L1415" s="23"/>
      <c r="M1415" s="22"/>
      <c r="N1415" s="23"/>
      <c r="O1415" s="23"/>
      <c r="P1415" s="22"/>
      <c r="Q1415" s="22"/>
      <c r="R1415" s="22"/>
      <c r="S1415" s="23"/>
      <c r="T1415" s="23"/>
      <c r="U1415" s="23"/>
      <c r="V1415" s="22"/>
      <c r="W1415" s="22"/>
      <c r="X1415" s="22"/>
      <c r="Y1415" s="22"/>
      <c r="Z1415" s="1"/>
    </row>
    <row r="1416" customFormat="false" ht="23.25" hidden="false" customHeight="false" outlineLevel="0" collapsed="false">
      <c r="A1416" s="1"/>
      <c r="B1416" s="40"/>
      <c r="C1416" s="40"/>
      <c r="D1416" s="40"/>
      <c r="E1416" s="40"/>
      <c r="F1416" s="40"/>
      <c r="G1416" s="40"/>
      <c r="H1416" s="40"/>
      <c r="I1416" s="41"/>
      <c r="J1416" s="42"/>
      <c r="K1416" s="43"/>
      <c r="L1416" s="23"/>
      <c r="M1416" s="22"/>
      <c r="N1416" s="23"/>
      <c r="O1416" s="23"/>
      <c r="P1416" s="22"/>
      <c r="Q1416" s="22"/>
      <c r="R1416" s="22"/>
      <c r="S1416" s="23"/>
      <c r="T1416" s="23"/>
      <c r="U1416" s="23"/>
      <c r="V1416" s="22"/>
      <c r="W1416" s="22"/>
      <c r="X1416" s="22"/>
      <c r="Y1416" s="22"/>
      <c r="Z1416" s="1"/>
    </row>
    <row r="1417" customFormat="false" ht="23.25" hidden="false" customHeight="false" outlineLevel="0" collapsed="false">
      <c r="A1417" s="1"/>
      <c r="B1417" s="40"/>
      <c r="C1417" s="40"/>
      <c r="D1417" s="40"/>
      <c r="E1417" s="40"/>
      <c r="F1417" s="40"/>
      <c r="G1417" s="40"/>
      <c r="H1417" s="40"/>
      <c r="I1417" s="41"/>
      <c r="J1417" s="42"/>
      <c r="K1417" s="43"/>
      <c r="L1417" s="23"/>
      <c r="M1417" s="22"/>
      <c r="N1417" s="23"/>
      <c r="O1417" s="23"/>
      <c r="P1417" s="22"/>
      <c r="Q1417" s="22"/>
      <c r="R1417" s="22"/>
      <c r="S1417" s="23"/>
      <c r="T1417" s="23"/>
      <c r="U1417" s="23"/>
      <c r="V1417" s="22"/>
      <c r="W1417" s="22"/>
      <c r="X1417" s="22"/>
      <c r="Y1417" s="22"/>
      <c r="Z1417" s="1"/>
    </row>
    <row r="1418" customFormat="false" ht="23.25" hidden="false" customHeight="false" outlineLevel="0" collapsed="false">
      <c r="A1418" s="1"/>
      <c r="B1418" s="51"/>
      <c r="C1418" s="52"/>
      <c r="D1418" s="52"/>
      <c r="E1418" s="52"/>
      <c r="F1418" s="52"/>
      <c r="G1418" s="52"/>
      <c r="H1418" s="52"/>
      <c r="I1418" s="42"/>
      <c r="J1418" s="42"/>
      <c r="K1418" s="43"/>
      <c r="L1418" s="20"/>
      <c r="M1418" s="20"/>
      <c r="N1418" s="20"/>
      <c r="O1418" s="20"/>
      <c r="P1418" s="20"/>
      <c r="Q1418" s="20"/>
      <c r="R1418" s="20"/>
      <c r="S1418" s="20"/>
      <c r="T1418" s="20"/>
      <c r="U1418" s="20"/>
      <c r="V1418" s="20"/>
      <c r="W1418" s="20"/>
      <c r="X1418" s="20"/>
      <c r="Y1418" s="20"/>
      <c r="Z1418" s="1"/>
    </row>
    <row r="1419" customFormat="false" ht="23.25" hidden="false" customHeight="false" outlineLevel="0" collapsed="false">
      <c r="A1419" s="1"/>
      <c r="B1419" s="40"/>
      <c r="C1419" s="40"/>
      <c r="D1419" s="40"/>
      <c r="E1419" s="40"/>
      <c r="F1419" s="40"/>
      <c r="G1419" s="40"/>
      <c r="H1419" s="40"/>
      <c r="I1419" s="41"/>
      <c r="J1419" s="42"/>
      <c r="K1419" s="43"/>
      <c r="L1419" s="23"/>
      <c r="M1419" s="22"/>
      <c r="N1419" s="23"/>
      <c r="O1419" s="23"/>
      <c r="P1419" s="22"/>
      <c r="Q1419" s="22"/>
      <c r="R1419" s="22"/>
      <c r="S1419" s="23"/>
      <c r="T1419" s="23"/>
      <c r="U1419" s="23"/>
      <c r="V1419" s="22"/>
      <c r="W1419" s="22"/>
      <c r="X1419" s="22"/>
      <c r="Y1419" s="22"/>
      <c r="Z1419" s="1"/>
    </row>
    <row r="1420" customFormat="false" ht="23.25" hidden="false" customHeight="false" outlineLevel="0" collapsed="false">
      <c r="A1420" s="1"/>
      <c r="B1420" s="40"/>
      <c r="C1420" s="40"/>
      <c r="D1420" s="40"/>
      <c r="E1420" s="40"/>
      <c r="F1420" s="40"/>
      <c r="G1420" s="40"/>
      <c r="H1420" s="40"/>
      <c r="I1420" s="41"/>
      <c r="J1420" s="42"/>
      <c r="K1420" s="43"/>
      <c r="L1420" s="23"/>
      <c r="M1420" s="22"/>
      <c r="N1420" s="23"/>
      <c r="O1420" s="23"/>
      <c r="P1420" s="22"/>
      <c r="Q1420" s="22"/>
      <c r="R1420" s="22"/>
      <c r="S1420" s="23"/>
      <c r="T1420" s="23"/>
      <c r="U1420" s="23"/>
      <c r="V1420" s="22"/>
      <c r="W1420" s="22"/>
      <c r="X1420" s="22"/>
      <c r="Y1420" s="22"/>
      <c r="Z1420" s="1"/>
    </row>
    <row r="1421" customFormat="false" ht="23.25" hidden="false" customHeight="false" outlineLevel="0" collapsed="false">
      <c r="A1421" s="1"/>
      <c r="B1421" s="40"/>
      <c r="C1421" s="40"/>
      <c r="D1421" s="40"/>
      <c r="E1421" s="40"/>
      <c r="F1421" s="40"/>
      <c r="G1421" s="40"/>
      <c r="H1421" s="40"/>
      <c r="I1421" s="41"/>
      <c r="J1421" s="42"/>
      <c r="K1421" s="43"/>
      <c r="L1421" s="23"/>
      <c r="M1421" s="22"/>
      <c r="N1421" s="23"/>
      <c r="O1421" s="23"/>
      <c r="P1421" s="22"/>
      <c r="Q1421" s="22"/>
      <c r="R1421" s="22"/>
      <c r="S1421" s="23"/>
      <c r="T1421" s="23"/>
      <c r="U1421" s="23"/>
      <c r="V1421" s="22"/>
      <c r="W1421" s="22"/>
      <c r="X1421" s="22"/>
      <c r="Y1421" s="22"/>
      <c r="Z1421" s="1"/>
    </row>
    <row r="1422" customFormat="false" ht="23.25" hidden="false" customHeight="false" outlineLevel="0" collapsed="false">
      <c r="A1422" s="1"/>
      <c r="B1422" s="40"/>
      <c r="C1422" s="40"/>
      <c r="D1422" s="40"/>
      <c r="E1422" s="40"/>
      <c r="F1422" s="40"/>
      <c r="G1422" s="40"/>
      <c r="H1422" s="40"/>
      <c r="I1422" s="41"/>
      <c r="J1422" s="42"/>
      <c r="K1422" s="43"/>
      <c r="L1422" s="23"/>
      <c r="M1422" s="22"/>
      <c r="N1422" s="23"/>
      <c r="O1422" s="23"/>
      <c r="P1422" s="22"/>
      <c r="Q1422" s="22"/>
      <c r="R1422" s="22"/>
      <c r="S1422" s="23"/>
      <c r="T1422" s="23"/>
      <c r="U1422" s="23"/>
      <c r="V1422" s="22"/>
      <c r="W1422" s="22"/>
      <c r="X1422" s="22"/>
      <c r="Y1422" s="22"/>
      <c r="Z1422" s="1"/>
    </row>
    <row r="1423" customFormat="false" ht="23.25" hidden="false" customHeight="false" outlineLevel="0" collapsed="false">
      <c r="A1423" s="1"/>
      <c r="B1423" s="40"/>
      <c r="C1423" s="40"/>
      <c r="D1423" s="40"/>
      <c r="E1423" s="40"/>
      <c r="F1423" s="40"/>
      <c r="G1423" s="40"/>
      <c r="H1423" s="40"/>
      <c r="I1423" s="41"/>
      <c r="J1423" s="42"/>
      <c r="K1423" s="43"/>
      <c r="L1423" s="23"/>
      <c r="M1423" s="22"/>
      <c r="N1423" s="23"/>
      <c r="O1423" s="23"/>
      <c r="P1423" s="22"/>
      <c r="Q1423" s="22"/>
      <c r="R1423" s="22"/>
      <c r="S1423" s="23"/>
      <c r="T1423" s="23"/>
      <c r="U1423" s="23"/>
      <c r="V1423" s="22"/>
      <c r="W1423" s="22"/>
      <c r="X1423" s="22"/>
      <c r="Y1423" s="22"/>
      <c r="Z1423" s="1"/>
    </row>
    <row r="1424" customFormat="false" ht="23.25" hidden="false" customHeight="false" outlineLevel="0" collapsed="false">
      <c r="A1424" s="1"/>
      <c r="B1424" s="40"/>
      <c r="C1424" s="40"/>
      <c r="D1424" s="40"/>
      <c r="E1424" s="40"/>
      <c r="F1424" s="40"/>
      <c r="G1424" s="40"/>
      <c r="H1424" s="40"/>
      <c r="I1424" s="41"/>
      <c r="J1424" s="42"/>
      <c r="K1424" s="43"/>
      <c r="L1424" s="23"/>
      <c r="M1424" s="22"/>
      <c r="N1424" s="23"/>
      <c r="O1424" s="23"/>
      <c r="P1424" s="22"/>
      <c r="Q1424" s="22"/>
      <c r="R1424" s="22"/>
      <c r="S1424" s="23"/>
      <c r="T1424" s="23"/>
      <c r="U1424" s="23"/>
      <c r="V1424" s="22"/>
      <c r="W1424" s="22"/>
      <c r="X1424" s="22"/>
      <c r="Y1424" s="22"/>
      <c r="Z1424" s="1"/>
    </row>
    <row r="1425" customFormat="false" ht="23.25" hidden="false" customHeight="false" outlineLevel="0" collapsed="false">
      <c r="A1425" s="1"/>
      <c r="B1425" s="40"/>
      <c r="C1425" s="40"/>
      <c r="D1425" s="40"/>
      <c r="E1425" s="40"/>
      <c r="F1425" s="40"/>
      <c r="G1425" s="40"/>
      <c r="H1425" s="40"/>
      <c r="I1425" s="41"/>
      <c r="J1425" s="42"/>
      <c r="K1425" s="43"/>
      <c r="L1425" s="23"/>
      <c r="M1425" s="22"/>
      <c r="N1425" s="23"/>
      <c r="O1425" s="23"/>
      <c r="P1425" s="22"/>
      <c r="Q1425" s="22"/>
      <c r="R1425" s="22"/>
      <c r="S1425" s="23"/>
      <c r="T1425" s="23"/>
      <c r="U1425" s="23"/>
      <c r="V1425" s="22"/>
      <c r="W1425" s="22"/>
      <c r="X1425" s="22"/>
      <c r="Y1425" s="22"/>
      <c r="Z1425" s="1"/>
    </row>
    <row r="1426" customFormat="false" ht="23.25" hidden="false" customHeight="false" outlineLevel="0" collapsed="false">
      <c r="A1426" s="1"/>
      <c r="B1426" s="40"/>
      <c r="C1426" s="40"/>
      <c r="D1426" s="40"/>
      <c r="E1426" s="40"/>
      <c r="F1426" s="40"/>
      <c r="G1426" s="40"/>
      <c r="H1426" s="40"/>
      <c r="I1426" s="41"/>
      <c r="J1426" s="42"/>
      <c r="K1426" s="43"/>
      <c r="L1426" s="23"/>
      <c r="M1426" s="22"/>
      <c r="N1426" s="23"/>
      <c r="O1426" s="23"/>
      <c r="P1426" s="22"/>
      <c r="Q1426" s="22"/>
      <c r="R1426" s="22"/>
      <c r="S1426" s="23"/>
      <c r="T1426" s="23"/>
      <c r="U1426" s="23"/>
      <c r="V1426" s="22"/>
      <c r="W1426" s="22"/>
      <c r="X1426" s="22"/>
      <c r="Y1426" s="22"/>
      <c r="Z1426" s="1"/>
    </row>
    <row r="1427" customFormat="false" ht="23.25" hidden="false" customHeight="false" outlineLevel="0" collapsed="false">
      <c r="A1427" s="1"/>
      <c r="B1427" s="51"/>
      <c r="C1427" s="52"/>
      <c r="D1427" s="52"/>
      <c r="E1427" s="52"/>
      <c r="F1427" s="52"/>
      <c r="G1427" s="52"/>
      <c r="H1427" s="52"/>
      <c r="I1427" s="42"/>
      <c r="J1427" s="42"/>
      <c r="K1427" s="43"/>
      <c r="L1427" s="20"/>
      <c r="M1427" s="20"/>
      <c r="N1427" s="20"/>
      <c r="O1427" s="20"/>
      <c r="P1427" s="20"/>
      <c r="Q1427" s="20"/>
      <c r="R1427" s="20"/>
      <c r="S1427" s="20"/>
      <c r="T1427" s="20"/>
      <c r="U1427" s="20"/>
      <c r="V1427" s="20"/>
      <c r="W1427" s="20"/>
      <c r="X1427" s="20"/>
      <c r="Y1427" s="20"/>
      <c r="Z1427" s="1"/>
    </row>
    <row r="1428" customFormat="false" ht="23.25" hidden="false" customHeight="false" outlineLevel="0" collapsed="false">
      <c r="A1428" s="1"/>
      <c r="B1428" s="40"/>
      <c r="C1428" s="40"/>
      <c r="D1428" s="40"/>
      <c r="E1428" s="40"/>
      <c r="F1428" s="40"/>
      <c r="G1428" s="40"/>
      <c r="H1428" s="40"/>
      <c r="I1428" s="41"/>
      <c r="J1428" s="42"/>
      <c r="K1428" s="43"/>
      <c r="L1428" s="23"/>
      <c r="M1428" s="22"/>
      <c r="N1428" s="23"/>
      <c r="O1428" s="23"/>
      <c r="P1428" s="22"/>
      <c r="Q1428" s="22"/>
      <c r="R1428" s="22"/>
      <c r="S1428" s="23"/>
      <c r="T1428" s="23"/>
      <c r="U1428" s="23"/>
      <c r="V1428" s="22"/>
      <c r="W1428" s="22"/>
      <c r="X1428" s="22"/>
      <c r="Y1428" s="22"/>
      <c r="Z1428" s="1"/>
    </row>
    <row r="1429" customFormat="false" ht="23.25" hidden="false" customHeight="false" outlineLevel="0" collapsed="false">
      <c r="A1429" s="1"/>
      <c r="B1429" s="40"/>
      <c r="C1429" s="40"/>
      <c r="D1429" s="40"/>
      <c r="E1429" s="40"/>
      <c r="F1429" s="40"/>
      <c r="G1429" s="40"/>
      <c r="H1429" s="40"/>
      <c r="I1429" s="41"/>
      <c r="J1429" s="42"/>
      <c r="K1429" s="43"/>
      <c r="L1429" s="23"/>
      <c r="M1429" s="22"/>
      <c r="N1429" s="23"/>
      <c r="O1429" s="23"/>
      <c r="P1429" s="22"/>
      <c r="Q1429" s="22"/>
      <c r="R1429" s="22"/>
      <c r="S1429" s="23"/>
      <c r="T1429" s="23"/>
      <c r="U1429" s="23"/>
      <c r="V1429" s="22"/>
      <c r="W1429" s="22"/>
      <c r="X1429" s="22"/>
      <c r="Y1429" s="22"/>
      <c r="Z1429" s="1"/>
    </row>
    <row r="1430" customFormat="false" ht="23.25" hidden="false" customHeight="false" outlineLevel="0" collapsed="false">
      <c r="A1430" s="1"/>
      <c r="B1430" s="40"/>
      <c r="C1430" s="40"/>
      <c r="D1430" s="40"/>
      <c r="E1430" s="40"/>
      <c r="F1430" s="40"/>
      <c r="G1430" s="40"/>
      <c r="H1430" s="40"/>
      <c r="I1430" s="41"/>
      <c r="J1430" s="42"/>
      <c r="K1430" s="43"/>
      <c r="L1430" s="23"/>
      <c r="M1430" s="22"/>
      <c r="N1430" s="23"/>
      <c r="O1430" s="23"/>
      <c r="P1430" s="22"/>
      <c r="Q1430" s="22"/>
      <c r="R1430" s="22"/>
      <c r="S1430" s="23"/>
      <c r="T1430" s="23"/>
      <c r="U1430" s="23"/>
      <c r="V1430" s="22"/>
      <c r="W1430" s="22"/>
      <c r="X1430" s="22"/>
      <c r="Y1430" s="22"/>
      <c r="Z1430" s="1"/>
    </row>
    <row r="1431" customFormat="false" ht="23.25" hidden="false" customHeight="false" outlineLevel="0" collapsed="false">
      <c r="A1431" s="1"/>
      <c r="B1431" s="40"/>
      <c r="C1431" s="40"/>
      <c r="D1431" s="40"/>
      <c r="E1431" s="40"/>
      <c r="F1431" s="40"/>
      <c r="G1431" s="40"/>
      <c r="H1431" s="40"/>
      <c r="I1431" s="41"/>
      <c r="J1431" s="42"/>
      <c r="K1431" s="43"/>
      <c r="L1431" s="23"/>
      <c r="M1431" s="22"/>
      <c r="N1431" s="23"/>
      <c r="O1431" s="23"/>
      <c r="P1431" s="22"/>
      <c r="Q1431" s="22"/>
      <c r="R1431" s="22"/>
      <c r="S1431" s="23"/>
      <c r="T1431" s="23"/>
      <c r="U1431" s="23"/>
      <c r="V1431" s="22"/>
      <c r="W1431" s="22"/>
      <c r="X1431" s="22"/>
      <c r="Y1431" s="22"/>
      <c r="Z1431" s="1"/>
    </row>
    <row r="1432" customFormat="false" ht="23.25" hidden="false" customHeight="false" outlineLevel="0" collapsed="false">
      <c r="A1432" s="1"/>
      <c r="B1432" s="51"/>
      <c r="C1432" s="51"/>
      <c r="D1432" s="51"/>
      <c r="E1432" s="51"/>
      <c r="F1432" s="51"/>
      <c r="G1432" s="51"/>
      <c r="H1432" s="51"/>
      <c r="I1432" s="41"/>
      <c r="J1432" s="42"/>
      <c r="K1432" s="43"/>
      <c r="L1432" s="23"/>
      <c r="M1432" s="22"/>
      <c r="N1432" s="23"/>
      <c r="O1432" s="23"/>
      <c r="P1432" s="22"/>
      <c r="Q1432" s="22"/>
      <c r="R1432" s="22"/>
      <c r="S1432" s="23"/>
      <c r="T1432" s="23"/>
      <c r="U1432" s="23"/>
      <c r="V1432" s="22"/>
      <c r="W1432" s="22"/>
      <c r="X1432" s="22"/>
      <c r="Y1432" s="22"/>
      <c r="Z1432" s="1"/>
    </row>
    <row r="1433" customFormat="false" ht="23.25" hidden="false" customHeight="false" outlineLevel="0" collapsed="false">
      <c r="A1433" s="1"/>
      <c r="B1433" s="51"/>
      <c r="C1433" s="52"/>
      <c r="D1433" s="52"/>
      <c r="E1433" s="52"/>
      <c r="F1433" s="52"/>
      <c r="G1433" s="52"/>
      <c r="H1433" s="52"/>
      <c r="I1433" s="42"/>
      <c r="J1433" s="42"/>
      <c r="K1433" s="43"/>
      <c r="L1433" s="20"/>
      <c r="M1433" s="20"/>
      <c r="N1433" s="20"/>
      <c r="O1433" s="20"/>
      <c r="P1433" s="20"/>
      <c r="Q1433" s="20"/>
      <c r="R1433" s="20"/>
      <c r="S1433" s="20"/>
      <c r="T1433" s="20"/>
      <c r="U1433" s="20"/>
      <c r="V1433" s="20"/>
      <c r="W1433" s="20"/>
      <c r="X1433" s="20"/>
      <c r="Y1433" s="20"/>
      <c r="Z1433" s="1"/>
    </row>
    <row r="1434" customFormat="false" ht="23.25" hidden="false" customHeight="false" outlineLevel="0" collapsed="false">
      <c r="A1434" s="1"/>
      <c r="B1434" s="51"/>
      <c r="C1434" s="51"/>
      <c r="D1434" s="51"/>
      <c r="E1434" s="51"/>
      <c r="F1434" s="51"/>
      <c r="G1434" s="51"/>
      <c r="H1434" s="51"/>
      <c r="I1434" s="41"/>
      <c r="J1434" s="42"/>
      <c r="K1434" s="43"/>
      <c r="L1434" s="23"/>
      <c r="M1434" s="22"/>
      <c r="N1434" s="23"/>
      <c r="O1434" s="23"/>
      <c r="P1434" s="22"/>
      <c r="Q1434" s="22"/>
      <c r="R1434" s="22"/>
      <c r="S1434" s="23"/>
      <c r="T1434" s="23"/>
      <c r="U1434" s="23"/>
      <c r="V1434" s="22"/>
      <c r="W1434" s="22"/>
      <c r="X1434" s="22"/>
      <c r="Y1434" s="22"/>
      <c r="Z1434" s="1"/>
    </row>
    <row r="1435" customFormat="false" ht="23.25" hidden="false" customHeight="false" outlineLevel="0" collapsed="false">
      <c r="A1435" s="1"/>
      <c r="B1435" s="51"/>
      <c r="C1435" s="51"/>
      <c r="D1435" s="51"/>
      <c r="E1435" s="51"/>
      <c r="F1435" s="51"/>
      <c r="G1435" s="51"/>
      <c r="H1435" s="51"/>
      <c r="I1435" s="41"/>
      <c r="J1435" s="42"/>
      <c r="K1435" s="43"/>
      <c r="L1435" s="23"/>
      <c r="M1435" s="22"/>
      <c r="N1435" s="23"/>
      <c r="O1435" s="23"/>
      <c r="P1435" s="22"/>
      <c r="Q1435" s="22"/>
      <c r="R1435" s="22"/>
      <c r="S1435" s="23"/>
      <c r="T1435" s="23"/>
      <c r="U1435" s="23"/>
      <c r="V1435" s="22"/>
      <c r="W1435" s="22"/>
      <c r="X1435" s="22"/>
      <c r="Y1435" s="22"/>
      <c r="Z1435" s="1"/>
    </row>
    <row r="1436" customFormat="false" ht="23.25" hidden="false" customHeight="false" outlineLevel="0" collapsed="false">
      <c r="A1436" s="1"/>
      <c r="B1436" s="51"/>
      <c r="C1436" s="51"/>
      <c r="D1436" s="51"/>
      <c r="E1436" s="51"/>
      <c r="F1436" s="51"/>
      <c r="G1436" s="51"/>
      <c r="H1436" s="51"/>
      <c r="I1436" s="41"/>
      <c r="J1436" s="42"/>
      <c r="K1436" s="43"/>
      <c r="L1436" s="23"/>
      <c r="M1436" s="22"/>
      <c r="N1436" s="23"/>
      <c r="O1436" s="23"/>
      <c r="P1436" s="22"/>
      <c r="Q1436" s="22"/>
      <c r="R1436" s="22"/>
      <c r="S1436" s="23"/>
      <c r="T1436" s="23"/>
      <c r="U1436" s="23"/>
      <c r="V1436" s="22"/>
      <c r="W1436" s="22"/>
      <c r="X1436" s="22"/>
      <c r="Y1436" s="22"/>
      <c r="Z1436" s="1"/>
    </row>
    <row r="1437" customFormat="false" ht="23.25" hidden="false" customHeight="false" outlineLevel="0" collapsed="false">
      <c r="A1437" s="1"/>
      <c r="B1437" s="51"/>
      <c r="C1437" s="51"/>
      <c r="D1437" s="51"/>
      <c r="E1437" s="51"/>
      <c r="F1437" s="51"/>
      <c r="G1437" s="51"/>
      <c r="H1437" s="51"/>
      <c r="I1437" s="41"/>
      <c r="J1437" s="42"/>
      <c r="K1437" s="43"/>
      <c r="L1437" s="23"/>
      <c r="M1437" s="22"/>
      <c r="N1437" s="23"/>
      <c r="O1437" s="23"/>
      <c r="P1437" s="22"/>
      <c r="Q1437" s="22"/>
      <c r="R1437" s="22"/>
      <c r="S1437" s="23"/>
      <c r="T1437" s="23"/>
      <c r="U1437" s="23"/>
      <c r="V1437" s="22"/>
      <c r="W1437" s="22"/>
      <c r="X1437" s="22"/>
      <c r="Y1437" s="22"/>
      <c r="Z1437" s="1"/>
    </row>
    <row r="1438" customFormat="false" ht="23.25" hidden="false" customHeight="false" outlineLevel="0" collapsed="false">
      <c r="A1438" s="1"/>
      <c r="B1438" s="51"/>
      <c r="C1438" s="51"/>
      <c r="D1438" s="51"/>
      <c r="E1438" s="51"/>
      <c r="F1438" s="51"/>
      <c r="G1438" s="51"/>
      <c r="H1438" s="51"/>
      <c r="I1438" s="41"/>
      <c r="J1438" s="42"/>
      <c r="K1438" s="43"/>
      <c r="L1438" s="23"/>
      <c r="M1438" s="22"/>
      <c r="N1438" s="23"/>
      <c r="O1438" s="23"/>
      <c r="P1438" s="22"/>
      <c r="Q1438" s="22"/>
      <c r="R1438" s="22"/>
      <c r="S1438" s="23"/>
      <c r="T1438" s="23"/>
      <c r="U1438" s="23"/>
      <c r="V1438" s="22"/>
      <c r="W1438" s="22"/>
      <c r="X1438" s="22"/>
      <c r="Y1438" s="22"/>
      <c r="Z1438" s="1"/>
    </row>
    <row r="1439" customFormat="false" ht="23.25" hidden="false" customHeight="false" outlineLevel="0" collapsed="false">
      <c r="A1439" s="1"/>
      <c r="B1439" s="51"/>
      <c r="C1439" s="51"/>
      <c r="D1439" s="51"/>
      <c r="E1439" s="51"/>
      <c r="F1439" s="51"/>
      <c r="G1439" s="51"/>
      <c r="H1439" s="51"/>
      <c r="I1439" s="41"/>
      <c r="J1439" s="42"/>
      <c r="K1439" s="43"/>
      <c r="L1439" s="23"/>
      <c r="M1439" s="22"/>
      <c r="N1439" s="23"/>
      <c r="O1439" s="23"/>
      <c r="P1439" s="22"/>
      <c r="Q1439" s="22"/>
      <c r="R1439" s="22"/>
      <c r="S1439" s="23"/>
      <c r="T1439" s="23"/>
      <c r="U1439" s="23"/>
      <c r="V1439" s="22"/>
      <c r="W1439" s="22"/>
      <c r="X1439" s="22"/>
      <c r="Y1439" s="22"/>
      <c r="Z1439" s="1"/>
    </row>
    <row r="1440" customFormat="false" ht="23.25" hidden="false" customHeight="false" outlineLevel="0" collapsed="false">
      <c r="A1440" s="1"/>
      <c r="B1440" s="58"/>
      <c r="C1440" s="58"/>
      <c r="D1440" s="58"/>
      <c r="E1440" s="58"/>
      <c r="F1440" s="58"/>
      <c r="G1440" s="58"/>
      <c r="H1440" s="58"/>
      <c r="I1440" s="54"/>
      <c r="J1440" s="55"/>
      <c r="K1440" s="56"/>
      <c r="L1440" s="36"/>
      <c r="M1440" s="57"/>
      <c r="N1440" s="36"/>
      <c r="O1440" s="36"/>
      <c r="P1440" s="57"/>
      <c r="Q1440" s="57"/>
      <c r="R1440" s="57"/>
      <c r="S1440" s="36"/>
      <c r="T1440" s="36"/>
      <c r="U1440" s="36"/>
      <c r="V1440" s="57"/>
      <c r="W1440" s="57"/>
      <c r="X1440" s="57"/>
      <c r="Y1440" s="57"/>
      <c r="Z1440" s="1"/>
    </row>
    <row r="1441" customFormat="false" ht="23.25" hidden="false" customHeight="false" outlineLevel="0" collapsed="false">
      <c r="A1441" s="59" t="s">
        <v>259</v>
      </c>
      <c r="B1441" s="59"/>
      <c r="C1441" s="59"/>
      <c r="D1441" s="59"/>
      <c r="E1441" s="59"/>
      <c r="F1441" s="59"/>
      <c r="G1441" s="59"/>
      <c r="H1441" s="2"/>
      <c r="I1441" s="59"/>
      <c r="J1441" s="59"/>
      <c r="K1441" s="59"/>
      <c r="L1441" s="44"/>
      <c r="M1441" s="44"/>
      <c r="N1441" s="44"/>
      <c r="O1441" s="44"/>
      <c r="P1441" s="44"/>
      <c r="Q1441" s="44"/>
      <c r="R1441" s="44"/>
      <c r="S1441" s="44"/>
      <c r="T1441" s="44"/>
      <c r="U1441" s="44"/>
      <c r="V1441" s="44"/>
      <c r="W1441" s="44"/>
      <c r="X1441" s="44"/>
      <c r="Y1441" s="44"/>
      <c r="Z1441" s="59" t="s">
        <v>259</v>
      </c>
    </row>
    <row r="65491" customFormat="false" ht="23.25" hidden="false" customHeight="false" outlineLevel="0" collapsed="false">
      <c r="A65491" s="1"/>
      <c r="B65491" s="1"/>
      <c r="C65491" s="1"/>
      <c r="D65491" s="1"/>
      <c r="E65491" s="1"/>
      <c r="F65491" s="1"/>
      <c r="G65491" s="1"/>
      <c r="H65491" s="1"/>
      <c r="I65491" s="1"/>
      <c r="J65491" s="1"/>
      <c r="K65491" s="1"/>
      <c r="L65491" s="1"/>
      <c r="M65491" s="1"/>
      <c r="N65491" s="1"/>
      <c r="O65491" s="1"/>
      <c r="P65491" s="1"/>
      <c r="Q65491" s="1"/>
      <c r="R65491" s="1"/>
      <c r="S65491" s="1"/>
      <c r="T65491" s="1"/>
      <c r="U65491" s="1"/>
      <c r="V65491" s="1"/>
      <c r="W65491" s="1"/>
      <c r="X65491" s="1"/>
      <c r="Y65491" s="1"/>
      <c r="Z65491" s="1"/>
    </row>
    <row r="65492" customFormat="false" ht="23.25" hidden="false" customHeight="false" outlineLevel="0" collapsed="false">
      <c r="A65492" s="1"/>
      <c r="B65492" s="1" t="s">
        <v>260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1"/>
      <c r="S65492" s="1"/>
      <c r="T65492" s="1"/>
      <c r="U65492" s="1"/>
      <c r="V65492" s="4"/>
      <c r="W65492" s="4"/>
      <c r="X65492" s="4"/>
      <c r="Y65492" s="4" t="s">
        <v>261</v>
      </c>
      <c r="Z65492" s="1"/>
    </row>
    <row r="65493" customFormat="false" ht="23.25" hidden="false" customHeight="false" outlineLevel="0" collapsed="false">
      <c r="A65493" s="1"/>
      <c r="B65493" s="8" t="s">
        <v>4</v>
      </c>
      <c r="C65493" s="8"/>
      <c r="D65493" s="8"/>
      <c r="E65493" s="8"/>
      <c r="F65493" s="8"/>
      <c r="G65493" s="8"/>
      <c r="H65493" s="9"/>
      <c r="I65493" s="10"/>
      <c r="J65493" s="11"/>
      <c r="K65493" s="12"/>
      <c r="L65493" s="13" t="s">
        <v>5</v>
      </c>
      <c r="M65493" s="13"/>
      <c r="N65493" s="13"/>
      <c r="O65493" s="13"/>
      <c r="P65493" s="13"/>
      <c r="Q65493" s="13"/>
      <c r="R65493" s="14" t="s">
        <v>6</v>
      </c>
      <c r="S65493" s="14"/>
      <c r="T65493" s="14"/>
      <c r="U65493" s="14"/>
      <c r="V65493" s="14"/>
      <c r="W65493" s="15" t="s">
        <v>7</v>
      </c>
      <c r="X65493" s="15"/>
      <c r="Y65493" s="15"/>
      <c r="Z65493" s="1"/>
    </row>
    <row r="65494" customFormat="false" ht="23.25" hidden="false" customHeight="false" outlineLevel="0" collapsed="false">
      <c r="A65494" s="1"/>
      <c r="B65494" s="16" t="s">
        <v>8</v>
      </c>
      <c r="C65494" s="16"/>
      <c r="D65494" s="16"/>
      <c r="E65494" s="16"/>
      <c r="F65494" s="16"/>
      <c r="G65494" s="16"/>
      <c r="H65494" s="17"/>
      <c r="I65494" s="18"/>
      <c r="J65494" s="19"/>
      <c r="K65494" s="20"/>
      <c r="L65494" s="21"/>
      <c r="M65494" s="22"/>
      <c r="N65494" s="23"/>
      <c r="O65494" s="24" t="s">
        <v>9</v>
      </c>
      <c r="P65494" s="25"/>
      <c r="Q65494" s="26"/>
      <c r="R65494" s="27" t="s">
        <v>9</v>
      </c>
      <c r="S65494" s="23"/>
      <c r="T65494" s="21"/>
      <c r="U65494" s="25"/>
      <c r="V65494" s="26"/>
      <c r="W65494" s="26"/>
      <c r="X65494" s="28" t="s">
        <v>10</v>
      </c>
      <c r="Y65494" s="28"/>
      <c r="Z65494" s="1"/>
    </row>
    <row r="65495" customFormat="false" ht="23.25" hidden="false" customHeight="false" outlineLevel="0" collapsed="false">
      <c r="A65495" s="1"/>
      <c r="B65495" s="18"/>
      <c r="C65495" s="10"/>
      <c r="D65495" s="10"/>
      <c r="E65495" s="10"/>
      <c r="F65495" s="9"/>
      <c r="G65495" s="10"/>
      <c r="H65495" s="18"/>
      <c r="I65495" s="18"/>
      <c r="J65495" s="3" t="s">
        <v>11</v>
      </c>
      <c r="K65495" s="20"/>
      <c r="L65495" s="29" t="s">
        <v>12</v>
      </c>
      <c r="M65495" s="27" t="s">
        <v>13</v>
      </c>
      <c r="N65495" s="30" t="s">
        <v>12</v>
      </c>
      <c r="O65495" s="29" t="s">
        <v>14</v>
      </c>
      <c r="P65495" s="25" t="s">
        <v>15</v>
      </c>
      <c r="Q65495" s="22"/>
      <c r="R65495" s="29" t="s">
        <v>14</v>
      </c>
      <c r="S65495" s="27" t="s">
        <v>16</v>
      </c>
      <c r="T65495" s="29" t="s">
        <v>17</v>
      </c>
      <c r="U65495" s="25" t="s">
        <v>18</v>
      </c>
      <c r="V65495" s="26"/>
      <c r="W65495" s="26"/>
      <c r="X65495" s="26"/>
      <c r="Y65495" s="27"/>
      <c r="Z65495" s="1"/>
    </row>
    <row r="65496" customFormat="false" ht="23.25" hidden="false" customHeight="false" outlineLevel="0" collapsed="false">
      <c r="A65496" s="1"/>
      <c r="B65496" s="31" t="s">
        <v>19</v>
      </c>
      <c r="C65496" s="31" t="s">
        <v>20</v>
      </c>
      <c r="D65496" s="31" t="s">
        <v>21</v>
      </c>
      <c r="E65496" s="31" t="s">
        <v>22</v>
      </c>
      <c r="F65496" s="31" t="s">
        <v>23</v>
      </c>
      <c r="G65496" s="31" t="s">
        <v>24</v>
      </c>
      <c r="H65496" s="31" t="s">
        <v>25</v>
      </c>
      <c r="I65496" s="18"/>
      <c r="J65496" s="3"/>
      <c r="K65496" s="20"/>
      <c r="L65496" s="29" t="s">
        <v>26</v>
      </c>
      <c r="M65496" s="27" t="s">
        <v>27</v>
      </c>
      <c r="N65496" s="30" t="s">
        <v>28</v>
      </c>
      <c r="O65496" s="29" t="s">
        <v>29</v>
      </c>
      <c r="P65496" s="25" t="s">
        <v>30</v>
      </c>
      <c r="Q65496" s="27" t="s">
        <v>31</v>
      </c>
      <c r="R65496" s="29" t="s">
        <v>29</v>
      </c>
      <c r="S65496" s="27" t="s">
        <v>32</v>
      </c>
      <c r="T65496" s="29" t="s">
        <v>33</v>
      </c>
      <c r="U65496" s="25" t="s">
        <v>34</v>
      </c>
      <c r="V65496" s="25" t="s">
        <v>31</v>
      </c>
      <c r="W65496" s="25" t="s">
        <v>35</v>
      </c>
      <c r="X65496" s="25" t="s">
        <v>36</v>
      </c>
      <c r="Y65496" s="27" t="s">
        <v>37</v>
      </c>
      <c r="Z65496" s="1"/>
    </row>
    <row r="65497" customFormat="false" ht="23.25" hidden="false" customHeight="false" outlineLevel="0" collapsed="false">
      <c r="A65497" s="1"/>
      <c r="B65497" s="32"/>
      <c r="C65497" s="32"/>
      <c r="D65497" s="32"/>
      <c r="E65497" s="32"/>
      <c r="F65497" s="32"/>
      <c r="G65497" s="32"/>
      <c r="H65497" s="32"/>
      <c r="I65497" s="32"/>
      <c r="J65497" s="33"/>
      <c r="K65497" s="34"/>
      <c r="L65497" s="35"/>
      <c r="M65497" s="28"/>
      <c r="N65497" s="36"/>
      <c r="O65497" s="37" t="s">
        <v>38</v>
      </c>
      <c r="P65497" s="38"/>
      <c r="Q65497" s="39"/>
      <c r="R65497" s="28" t="s">
        <v>38</v>
      </c>
      <c r="S65497" s="28" t="s">
        <v>39</v>
      </c>
      <c r="T65497" s="35"/>
      <c r="U65497" s="38" t="s">
        <v>40</v>
      </c>
      <c r="V65497" s="39"/>
      <c r="W65497" s="39"/>
      <c r="X65497" s="39"/>
      <c r="Y65497" s="28"/>
      <c r="Z65497" s="1"/>
    </row>
    <row r="65498" customFormat="false" ht="23.25" hidden="false" customHeight="false" outlineLevel="0" collapsed="false">
      <c r="A65498" s="1"/>
      <c r="B65498" s="40"/>
      <c r="C65498" s="40"/>
      <c r="D65498" s="40"/>
      <c r="E65498" s="40"/>
      <c r="F65498" s="40"/>
      <c r="G65498" s="40"/>
      <c r="H65498" s="40"/>
      <c r="I65498" s="41"/>
      <c r="J65498" s="42"/>
      <c r="K65498" s="43"/>
      <c r="L65498" s="21"/>
      <c r="M65498" s="22"/>
      <c r="N65498" s="23"/>
      <c r="O65498" s="44"/>
      <c r="P65498" s="26"/>
      <c r="Q65498" s="26"/>
      <c r="R65498" s="22"/>
      <c r="S65498" s="23"/>
      <c r="T65498" s="21"/>
      <c r="U65498" s="26"/>
      <c r="V65498" s="26"/>
      <c r="W65498" s="26"/>
      <c r="X65498" s="26"/>
      <c r="Y65498" s="22"/>
      <c r="Z65498" s="1"/>
    </row>
    <row r="65499" customFormat="false" ht="23.25" hidden="false" customHeight="false" outlineLevel="0" collapsed="false">
      <c r="A65499" s="1"/>
      <c r="B65499" s="40"/>
      <c r="C65499" s="40"/>
      <c r="D65499" s="40"/>
      <c r="E65499" s="40"/>
      <c r="F65499" s="40"/>
      <c r="G65499" s="40"/>
      <c r="H65499" s="40"/>
      <c r="I65499" s="41"/>
      <c r="J65499" s="49"/>
      <c r="K65499" s="50"/>
      <c r="L65499" s="23"/>
      <c r="M65499" s="23"/>
      <c r="N65499" s="23"/>
      <c r="O65499" s="23"/>
      <c r="P65499" s="23"/>
      <c r="Q65499" s="23"/>
      <c r="R65499" s="23"/>
      <c r="S65499" s="23"/>
      <c r="T65499" s="23"/>
      <c r="U65499" s="22"/>
      <c r="V65499" s="22"/>
      <c r="W65499" s="22"/>
      <c r="X65499" s="22"/>
      <c r="Y65499" s="22"/>
      <c r="Z65499" s="1"/>
    </row>
    <row r="65500" customFormat="false" ht="23.25" hidden="false" customHeight="false" outlineLevel="0" collapsed="false">
      <c r="A65500" s="1"/>
      <c r="B65500" s="40"/>
      <c r="C65500" s="40"/>
      <c r="D65500" s="40"/>
      <c r="E65500" s="40"/>
      <c r="F65500" s="40"/>
      <c r="G65500" s="40"/>
      <c r="H65500" s="40"/>
      <c r="I65500" s="41"/>
      <c r="J65500" s="49"/>
      <c r="K65500" s="50"/>
      <c r="L65500" s="23"/>
      <c r="M65500" s="23"/>
      <c r="N65500" s="23"/>
      <c r="O65500" s="23"/>
      <c r="P65500" s="23"/>
      <c r="Q65500" s="23"/>
      <c r="R65500" s="23"/>
      <c r="S65500" s="23"/>
      <c r="T65500" s="23"/>
      <c r="U65500" s="23"/>
      <c r="V65500" s="22"/>
      <c r="W65500" s="22"/>
      <c r="X65500" s="22"/>
      <c r="Y65500" s="22"/>
      <c r="Z65500" s="1"/>
    </row>
    <row r="65501" customFormat="false" ht="23.25" hidden="false" customHeight="false" outlineLevel="0" collapsed="false">
      <c r="A65501" s="1"/>
      <c r="B65501" s="40"/>
      <c r="C65501" s="40"/>
      <c r="D65501" s="40"/>
      <c r="E65501" s="40"/>
      <c r="F65501" s="40"/>
      <c r="G65501" s="40"/>
      <c r="H65501" s="40"/>
      <c r="I65501" s="41"/>
      <c r="J65501" s="42"/>
      <c r="K65501" s="43"/>
      <c r="L65501" s="23"/>
      <c r="M65501" s="23"/>
      <c r="N65501" s="23"/>
      <c r="O65501" s="23"/>
      <c r="P65501" s="23"/>
      <c r="Q65501" s="22"/>
      <c r="R65501" s="23"/>
      <c r="S65501" s="23"/>
      <c r="T65501" s="23"/>
      <c r="U65501" s="23"/>
      <c r="V65501" s="22"/>
      <c r="W65501" s="22"/>
      <c r="X65501" s="22"/>
      <c r="Y65501" s="22"/>
      <c r="Z65501" s="1"/>
    </row>
    <row r="65502" customFormat="false" ht="23.25" hidden="false" customHeight="false" outlineLevel="0" collapsed="false">
      <c r="A65502" s="1"/>
      <c r="B65502" s="40"/>
      <c r="C65502" s="40"/>
      <c r="D65502" s="40"/>
      <c r="E65502" s="40"/>
      <c r="F65502" s="40"/>
      <c r="G65502" s="40"/>
      <c r="H65502" s="40"/>
      <c r="I65502" s="41"/>
      <c r="J65502" s="42"/>
      <c r="K65502" s="43"/>
      <c r="L65502" s="23"/>
      <c r="M65502" s="22"/>
      <c r="N65502" s="23"/>
      <c r="O65502" s="23"/>
      <c r="P65502" s="22"/>
      <c r="Q65502" s="22"/>
      <c r="R65502" s="22"/>
      <c r="S65502" s="23"/>
      <c r="T65502" s="23"/>
      <c r="U65502" s="23"/>
      <c r="V65502" s="22"/>
      <c r="W65502" s="22"/>
      <c r="X65502" s="22"/>
      <c r="Y65502" s="22"/>
      <c r="Z65502" s="1"/>
    </row>
    <row r="65503" customFormat="false" ht="23.25" hidden="false" customHeight="false" outlineLevel="0" collapsed="false">
      <c r="A65503" s="1"/>
      <c r="B65503" s="40"/>
      <c r="C65503" s="40"/>
      <c r="D65503" s="40"/>
      <c r="E65503" s="40"/>
      <c r="F65503" s="40"/>
      <c r="G65503" s="40"/>
      <c r="H65503" s="40"/>
      <c r="I65503" s="41"/>
      <c r="J65503" s="42"/>
      <c r="K65503" s="43"/>
      <c r="L65503" s="23"/>
      <c r="M65503" s="22"/>
      <c r="N65503" s="23"/>
      <c r="O65503" s="23"/>
      <c r="P65503" s="22"/>
      <c r="Q65503" s="22"/>
      <c r="R65503" s="22"/>
      <c r="S65503" s="23"/>
      <c r="T65503" s="23"/>
      <c r="U65503" s="23"/>
      <c r="V65503" s="22"/>
      <c r="W65503" s="22"/>
      <c r="X65503" s="22"/>
      <c r="Y65503" s="22"/>
      <c r="Z65503" s="1"/>
    </row>
    <row r="65504" customFormat="false" ht="23.25" hidden="false" customHeight="false" outlineLevel="0" collapsed="false">
      <c r="A65504" s="1"/>
      <c r="B65504" s="40"/>
      <c r="C65504" s="40"/>
      <c r="D65504" s="40"/>
      <c r="E65504" s="40"/>
      <c r="F65504" s="40"/>
      <c r="G65504" s="40"/>
      <c r="H65504" s="40"/>
      <c r="I65504" s="41"/>
      <c r="J65504" s="42"/>
      <c r="K65504" s="43"/>
      <c r="L65504" s="23"/>
      <c r="M65504" s="22"/>
      <c r="N65504" s="23"/>
      <c r="O65504" s="23"/>
      <c r="P65504" s="22"/>
      <c r="Q65504" s="22"/>
      <c r="R65504" s="22"/>
      <c r="S65504" s="23"/>
      <c r="T65504" s="23"/>
      <c r="U65504" s="23"/>
      <c r="V65504" s="22"/>
      <c r="W65504" s="22"/>
      <c r="X65504" s="22"/>
      <c r="Y65504" s="22"/>
      <c r="Z65504" s="1"/>
    </row>
    <row r="65505" customFormat="false" ht="23.25" hidden="false" customHeight="false" outlineLevel="0" collapsed="false">
      <c r="A65505" s="1"/>
      <c r="B65505" s="40"/>
      <c r="C65505" s="40"/>
      <c r="D65505" s="40"/>
      <c r="E65505" s="40"/>
      <c r="F65505" s="40"/>
      <c r="G65505" s="40"/>
      <c r="H65505" s="40"/>
      <c r="I65505" s="41"/>
      <c r="J65505" s="42"/>
      <c r="K65505" s="43"/>
      <c r="L65505" s="23"/>
      <c r="M65505" s="22"/>
      <c r="N65505" s="23"/>
      <c r="O65505" s="23"/>
      <c r="P65505" s="22"/>
      <c r="Q65505" s="22"/>
      <c r="R65505" s="22"/>
      <c r="S65505" s="23"/>
      <c r="T65505" s="23"/>
      <c r="U65505" s="23"/>
      <c r="V65505" s="22"/>
      <c r="W65505" s="22"/>
      <c r="X65505" s="22"/>
      <c r="Y65505" s="22"/>
      <c r="Z65505" s="1"/>
    </row>
    <row r="65506" customFormat="false" ht="23.25" hidden="false" customHeight="false" outlineLevel="0" collapsed="false">
      <c r="A65506" s="1"/>
      <c r="B65506" s="40"/>
      <c r="C65506" s="40"/>
      <c r="D65506" s="40"/>
      <c r="E65506" s="40"/>
      <c r="F65506" s="40"/>
      <c r="G65506" s="40"/>
      <c r="H65506" s="40"/>
      <c r="I65506" s="41"/>
      <c r="J65506" s="42"/>
      <c r="K65506" s="43"/>
      <c r="L65506" s="23"/>
      <c r="M65506" s="22"/>
      <c r="N65506" s="23"/>
      <c r="O65506" s="23"/>
      <c r="P65506" s="22"/>
      <c r="Q65506" s="22"/>
      <c r="R65506" s="22"/>
      <c r="S65506" s="23"/>
      <c r="T65506" s="23"/>
      <c r="U65506" s="23"/>
      <c r="V65506" s="22"/>
      <c r="W65506" s="22"/>
      <c r="X65506" s="22"/>
      <c r="Y65506" s="22"/>
      <c r="Z65506" s="1"/>
    </row>
    <row r="65507" customFormat="false" ht="23.25" hidden="false" customHeight="false" outlineLevel="0" collapsed="false">
      <c r="A65507" s="1"/>
      <c r="B65507" s="40"/>
      <c r="C65507" s="40"/>
      <c r="D65507" s="40"/>
      <c r="E65507" s="40"/>
      <c r="F65507" s="40"/>
      <c r="G65507" s="40"/>
      <c r="H65507" s="40"/>
      <c r="I65507" s="41"/>
      <c r="J65507" s="42"/>
      <c r="K65507" s="43"/>
      <c r="L65507" s="23"/>
      <c r="M65507" s="22"/>
      <c r="N65507" s="23"/>
      <c r="O65507" s="23"/>
      <c r="P65507" s="22"/>
      <c r="Q65507" s="22"/>
      <c r="R65507" s="22"/>
      <c r="S65507" s="23"/>
      <c r="T65507" s="23"/>
      <c r="U65507" s="23"/>
      <c r="V65507" s="22"/>
      <c r="W65507" s="22"/>
      <c r="X65507" s="22"/>
      <c r="Y65507" s="22"/>
      <c r="Z65507" s="1"/>
    </row>
    <row r="65508" customFormat="false" ht="23.25" hidden="false" customHeight="false" outlineLevel="0" collapsed="false">
      <c r="A65508" s="1"/>
      <c r="B65508" s="40"/>
      <c r="C65508" s="40"/>
      <c r="D65508" s="40"/>
      <c r="E65508" s="40"/>
      <c r="F65508" s="40"/>
      <c r="G65508" s="40"/>
      <c r="H65508" s="40"/>
      <c r="I65508" s="41"/>
      <c r="J65508" s="42"/>
      <c r="K65508" s="43"/>
      <c r="L65508" s="23"/>
      <c r="M65508" s="22"/>
      <c r="N65508" s="23"/>
      <c r="O65508" s="23"/>
      <c r="P65508" s="22"/>
      <c r="Q65508" s="22"/>
      <c r="R65508" s="22"/>
      <c r="S65508" s="23"/>
      <c r="T65508" s="23"/>
      <c r="U65508" s="23"/>
      <c r="V65508" s="22"/>
      <c r="W65508" s="22"/>
      <c r="X65508" s="22"/>
      <c r="Y65508" s="22"/>
      <c r="Z65508" s="1"/>
    </row>
    <row r="65509" customFormat="false" ht="23.25" hidden="false" customHeight="false" outlineLevel="0" collapsed="false">
      <c r="A65509" s="1"/>
      <c r="B65509" s="40"/>
      <c r="C65509" s="40"/>
      <c r="D65509" s="40"/>
      <c r="E65509" s="40"/>
      <c r="F65509" s="40"/>
      <c r="G65509" s="40"/>
      <c r="H65509" s="40"/>
      <c r="I65509" s="41"/>
      <c r="J65509" s="42"/>
      <c r="K65509" s="43"/>
      <c r="L65509" s="23"/>
      <c r="M65509" s="22"/>
      <c r="N65509" s="23"/>
      <c r="O65509" s="23"/>
      <c r="P65509" s="22"/>
      <c r="Q65509" s="22"/>
      <c r="R65509" s="22"/>
      <c r="S65509" s="23"/>
      <c r="T65509" s="23"/>
      <c r="U65509" s="23"/>
      <c r="V65509" s="22"/>
      <c r="W65509" s="22"/>
      <c r="X65509" s="22"/>
      <c r="Y65509" s="22"/>
      <c r="Z65509" s="1"/>
    </row>
    <row r="65510" customFormat="false" ht="23.25" hidden="false" customHeight="false" outlineLevel="0" collapsed="false">
      <c r="A65510" s="1"/>
      <c r="B65510" s="40"/>
      <c r="C65510" s="40"/>
      <c r="D65510" s="40"/>
      <c r="E65510" s="40"/>
      <c r="F65510" s="40"/>
      <c r="G65510" s="40"/>
      <c r="H65510" s="40"/>
      <c r="I65510" s="41"/>
      <c r="J65510" s="42"/>
      <c r="K65510" s="43"/>
      <c r="L65510" s="23"/>
      <c r="M65510" s="22"/>
      <c r="N65510" s="23"/>
      <c r="O65510" s="23"/>
      <c r="P65510" s="22"/>
      <c r="Q65510" s="22"/>
      <c r="R65510" s="22"/>
      <c r="S65510" s="23"/>
      <c r="T65510" s="23"/>
      <c r="U65510" s="23"/>
      <c r="V65510" s="22"/>
      <c r="W65510" s="22"/>
      <c r="X65510" s="22"/>
      <c r="Y65510" s="22"/>
      <c r="Z65510" s="1"/>
    </row>
    <row r="65511" customFormat="false" ht="23.25" hidden="false" customHeight="false" outlineLevel="0" collapsed="false">
      <c r="A65511" s="1"/>
      <c r="B65511" s="40"/>
      <c r="C65511" s="40"/>
      <c r="D65511" s="40"/>
      <c r="E65511" s="40"/>
      <c r="F65511" s="40"/>
      <c r="G65511" s="40"/>
      <c r="H65511" s="40"/>
      <c r="I65511" s="41"/>
      <c r="J65511" s="42"/>
      <c r="K65511" s="43"/>
      <c r="L65511" s="23"/>
      <c r="M65511" s="22"/>
      <c r="N65511" s="23"/>
      <c r="O65511" s="23"/>
      <c r="P65511" s="22"/>
      <c r="Q65511" s="22"/>
      <c r="R65511" s="22"/>
      <c r="S65511" s="23"/>
      <c r="T65511" s="23"/>
      <c r="U65511" s="23"/>
      <c r="V65511" s="22"/>
      <c r="W65511" s="22"/>
      <c r="X65511" s="22"/>
      <c r="Y65511" s="22"/>
      <c r="Z65511" s="1"/>
    </row>
    <row r="65512" customFormat="false" ht="23.25" hidden="false" customHeight="false" outlineLevel="0" collapsed="false">
      <c r="A65512" s="1"/>
      <c r="B65512" s="40"/>
      <c r="C65512" s="40"/>
      <c r="D65512" s="40"/>
      <c r="E65512" s="40"/>
      <c r="F65512" s="40"/>
      <c r="G65512" s="40"/>
      <c r="H65512" s="40"/>
      <c r="I65512" s="41"/>
      <c r="J65512" s="42"/>
      <c r="K65512" s="43"/>
      <c r="L65512" s="23"/>
      <c r="M65512" s="22"/>
      <c r="N65512" s="23"/>
      <c r="O65512" s="23"/>
      <c r="P65512" s="22"/>
      <c r="Q65512" s="22"/>
      <c r="R65512" s="22"/>
      <c r="S65512" s="23"/>
      <c r="T65512" s="23"/>
      <c r="U65512" s="23"/>
      <c r="V65512" s="22"/>
      <c r="W65512" s="22"/>
      <c r="X65512" s="22"/>
      <c r="Y65512" s="22"/>
      <c r="Z65512" s="1"/>
    </row>
    <row r="65513" customFormat="false" ht="23.25" hidden="false" customHeight="false" outlineLevel="0" collapsed="false">
      <c r="A65513" s="1"/>
      <c r="B65513" s="51"/>
      <c r="C65513" s="52"/>
      <c r="D65513" s="52"/>
      <c r="E65513" s="52"/>
      <c r="F65513" s="52"/>
      <c r="G65513" s="52"/>
      <c r="H65513" s="52"/>
      <c r="I65513" s="42"/>
      <c r="J65513" s="42"/>
      <c r="K65513" s="43"/>
      <c r="L65513" s="20"/>
      <c r="M65513" s="20"/>
      <c r="N65513" s="20"/>
      <c r="O65513" s="20"/>
      <c r="P65513" s="20"/>
      <c r="Q65513" s="20"/>
      <c r="R65513" s="20"/>
      <c r="S65513" s="20"/>
      <c r="T65513" s="20"/>
      <c r="U65513" s="20"/>
      <c r="V65513" s="20"/>
      <c r="W65513" s="20"/>
      <c r="X65513" s="20"/>
      <c r="Y65513" s="20"/>
      <c r="Z65513" s="1"/>
    </row>
    <row r="65514" customFormat="false" ht="23.25" hidden="false" customHeight="false" outlineLevel="0" collapsed="false">
      <c r="A65514" s="1"/>
      <c r="B65514" s="40"/>
      <c r="C65514" s="40"/>
      <c r="D65514" s="40"/>
      <c r="E65514" s="40"/>
      <c r="F65514" s="40"/>
      <c r="G65514" s="40"/>
      <c r="H65514" s="40"/>
      <c r="I65514" s="41"/>
      <c r="J65514" s="42"/>
      <c r="K65514" s="43"/>
      <c r="L65514" s="23"/>
      <c r="M65514" s="22"/>
      <c r="N65514" s="23"/>
      <c r="O65514" s="23"/>
      <c r="P65514" s="22"/>
      <c r="Q65514" s="22"/>
      <c r="R65514" s="22"/>
      <c r="S65514" s="23"/>
      <c r="T65514" s="23"/>
      <c r="U65514" s="23"/>
      <c r="V65514" s="22"/>
      <c r="W65514" s="22"/>
      <c r="X65514" s="22"/>
      <c r="Y65514" s="22"/>
      <c r="Z65514" s="1"/>
    </row>
    <row r="65515" customFormat="false" ht="23.25" hidden="false" customHeight="false" outlineLevel="0" collapsed="false">
      <c r="A65515" s="1"/>
      <c r="B65515" s="40"/>
      <c r="C65515" s="40"/>
      <c r="D65515" s="40"/>
      <c r="E65515" s="40"/>
      <c r="F65515" s="40"/>
      <c r="G65515" s="40"/>
      <c r="H65515" s="40"/>
      <c r="I65515" s="41"/>
      <c r="J65515" s="42"/>
      <c r="K65515" s="43"/>
      <c r="L65515" s="23"/>
      <c r="M65515" s="22"/>
      <c r="N65515" s="23"/>
      <c r="O65515" s="23"/>
      <c r="P65515" s="22"/>
      <c r="Q65515" s="22"/>
      <c r="R65515" s="22"/>
      <c r="S65515" s="23"/>
      <c r="T65515" s="23"/>
      <c r="U65515" s="23"/>
      <c r="V65515" s="22"/>
      <c r="W65515" s="22"/>
      <c r="X65515" s="22"/>
      <c r="Y65515" s="22"/>
      <c r="Z65515" s="1"/>
    </row>
    <row r="65516" customFormat="false" ht="23.25" hidden="false" customHeight="false" outlineLevel="0" collapsed="false">
      <c r="A65516" s="1"/>
      <c r="B65516" s="40"/>
      <c r="C65516" s="40"/>
      <c r="D65516" s="40"/>
      <c r="E65516" s="40"/>
      <c r="F65516" s="40"/>
      <c r="G65516" s="40"/>
      <c r="H65516" s="40"/>
      <c r="I65516" s="41"/>
      <c r="J65516" s="42"/>
      <c r="K65516" s="43"/>
      <c r="L65516" s="23"/>
      <c r="M65516" s="22"/>
      <c r="N65516" s="23"/>
      <c r="O65516" s="23"/>
      <c r="P65516" s="22"/>
      <c r="Q65516" s="22"/>
      <c r="R65516" s="22"/>
      <c r="S65516" s="23"/>
      <c r="T65516" s="23"/>
      <c r="U65516" s="23"/>
      <c r="V65516" s="22"/>
      <c r="W65516" s="22"/>
      <c r="X65516" s="22"/>
      <c r="Y65516" s="22"/>
      <c r="Z65516" s="1"/>
    </row>
    <row r="65517" customFormat="false" ht="23.25" hidden="false" customHeight="false" outlineLevel="0" collapsed="false">
      <c r="A65517" s="1"/>
      <c r="B65517" s="40"/>
      <c r="C65517" s="40"/>
      <c r="D65517" s="40"/>
      <c r="E65517" s="40"/>
      <c r="F65517" s="40"/>
      <c r="G65517" s="40"/>
      <c r="H65517" s="40"/>
      <c r="I65517" s="41"/>
      <c r="J65517" s="42"/>
      <c r="K65517" s="43"/>
      <c r="L65517" s="23"/>
      <c r="M65517" s="22"/>
      <c r="N65517" s="23"/>
      <c r="O65517" s="23"/>
      <c r="P65517" s="22"/>
      <c r="Q65517" s="22"/>
      <c r="R65517" s="22"/>
      <c r="S65517" s="23"/>
      <c r="T65517" s="23"/>
      <c r="U65517" s="23"/>
      <c r="V65517" s="22"/>
      <c r="W65517" s="22"/>
      <c r="X65517" s="22"/>
      <c r="Y65517" s="22"/>
      <c r="Z65517" s="1"/>
    </row>
    <row r="65518" customFormat="false" ht="23.25" hidden="false" customHeight="false" outlineLevel="0" collapsed="false">
      <c r="A65518" s="1"/>
      <c r="B65518" s="40"/>
      <c r="C65518" s="40"/>
      <c r="D65518" s="40"/>
      <c r="E65518" s="40"/>
      <c r="F65518" s="40"/>
      <c r="G65518" s="40"/>
      <c r="H65518" s="40"/>
      <c r="I65518" s="41"/>
      <c r="J65518" s="42"/>
      <c r="K65518" s="43"/>
      <c r="L65518" s="23"/>
      <c r="M65518" s="22"/>
      <c r="N65518" s="23"/>
      <c r="O65518" s="23"/>
      <c r="P65518" s="22"/>
      <c r="Q65518" s="22"/>
      <c r="R65518" s="22"/>
      <c r="S65518" s="23"/>
      <c r="T65518" s="23"/>
      <c r="U65518" s="23"/>
      <c r="V65518" s="22"/>
      <c r="W65518" s="22"/>
      <c r="X65518" s="22"/>
      <c r="Y65518" s="22"/>
      <c r="Z65518" s="1"/>
    </row>
    <row r="65519" customFormat="false" ht="23.25" hidden="false" customHeight="false" outlineLevel="0" collapsed="false">
      <c r="A65519" s="1"/>
      <c r="B65519" s="40"/>
      <c r="C65519" s="40"/>
      <c r="D65519" s="40"/>
      <c r="E65519" s="40"/>
      <c r="F65519" s="40"/>
      <c r="G65519" s="40"/>
      <c r="H65519" s="40"/>
      <c r="I65519" s="41"/>
      <c r="J65519" s="42"/>
      <c r="K65519" s="43"/>
      <c r="L65519" s="23"/>
      <c r="M65519" s="22"/>
      <c r="N65519" s="23"/>
      <c r="O65519" s="23"/>
      <c r="P65519" s="22"/>
      <c r="Q65519" s="22"/>
      <c r="R65519" s="22"/>
      <c r="S65519" s="23"/>
      <c r="T65519" s="23"/>
      <c r="U65519" s="23"/>
      <c r="V65519" s="22"/>
      <c r="W65519" s="22"/>
      <c r="X65519" s="22"/>
      <c r="Y65519" s="22"/>
      <c r="Z65519" s="1"/>
    </row>
    <row r="65520" customFormat="false" ht="23.25" hidden="false" customHeight="false" outlineLevel="0" collapsed="false">
      <c r="A65520" s="1"/>
      <c r="B65520" s="40"/>
      <c r="C65520" s="40"/>
      <c r="D65520" s="40"/>
      <c r="E65520" s="40"/>
      <c r="F65520" s="40"/>
      <c r="G65520" s="40"/>
      <c r="H65520" s="40"/>
      <c r="I65520" s="41"/>
      <c r="J65520" s="42"/>
      <c r="K65520" s="43"/>
      <c r="L65520" s="23"/>
      <c r="M65520" s="22"/>
      <c r="N65520" s="23"/>
      <c r="O65520" s="23"/>
      <c r="P65520" s="22"/>
      <c r="Q65520" s="22"/>
      <c r="R65520" s="22"/>
      <c r="S65520" s="23"/>
      <c r="T65520" s="23"/>
      <c r="U65520" s="23"/>
      <c r="V65520" s="22"/>
      <c r="W65520" s="22"/>
      <c r="X65520" s="22"/>
      <c r="Y65520" s="22"/>
      <c r="Z65520" s="1"/>
    </row>
    <row r="65521" customFormat="false" ht="23.25" hidden="false" customHeight="false" outlineLevel="0" collapsed="false">
      <c r="A65521" s="1"/>
      <c r="B65521" s="40"/>
      <c r="C65521" s="40"/>
      <c r="D65521" s="40"/>
      <c r="E65521" s="40"/>
      <c r="F65521" s="40"/>
      <c r="G65521" s="40"/>
      <c r="H65521" s="40"/>
      <c r="I65521" s="41"/>
      <c r="J65521" s="42"/>
      <c r="K65521" s="43"/>
      <c r="L65521" s="23"/>
      <c r="M65521" s="22"/>
      <c r="N65521" s="23"/>
      <c r="O65521" s="23"/>
      <c r="P65521" s="22"/>
      <c r="Q65521" s="22"/>
      <c r="R65521" s="22"/>
      <c r="S65521" s="23"/>
      <c r="T65521" s="23"/>
      <c r="U65521" s="23"/>
      <c r="V65521" s="22"/>
      <c r="W65521" s="22"/>
      <c r="X65521" s="22"/>
      <c r="Y65521" s="22"/>
      <c r="Z65521" s="1"/>
    </row>
    <row r="65522" customFormat="false" ht="23.25" hidden="false" customHeight="false" outlineLevel="0" collapsed="false">
      <c r="A65522" s="1"/>
      <c r="B65522" s="51"/>
      <c r="C65522" s="52"/>
      <c r="D65522" s="52"/>
      <c r="E65522" s="52"/>
      <c r="F65522" s="52"/>
      <c r="G65522" s="52"/>
      <c r="H65522" s="52"/>
      <c r="I65522" s="42"/>
      <c r="J65522" s="42"/>
      <c r="K65522" s="43"/>
      <c r="L65522" s="20"/>
      <c r="M65522" s="20"/>
      <c r="N65522" s="20"/>
      <c r="O65522" s="20"/>
      <c r="P65522" s="20"/>
      <c r="Q65522" s="20"/>
      <c r="R65522" s="20"/>
      <c r="S65522" s="20"/>
      <c r="T65522" s="20"/>
      <c r="U65522" s="20"/>
      <c r="V65522" s="20"/>
      <c r="W65522" s="20"/>
      <c r="X65522" s="20"/>
      <c r="Y65522" s="20"/>
      <c r="Z65522" s="1"/>
    </row>
    <row r="65523" customFormat="false" ht="23.25" hidden="false" customHeight="false" outlineLevel="0" collapsed="false">
      <c r="A65523" s="1"/>
      <c r="B65523" s="40"/>
      <c r="C65523" s="40"/>
      <c r="D65523" s="40"/>
      <c r="E65523" s="40"/>
      <c r="F65523" s="40"/>
      <c r="G65523" s="40"/>
      <c r="H65523" s="40"/>
      <c r="I65523" s="41"/>
      <c r="J65523" s="42"/>
      <c r="K65523" s="43"/>
      <c r="L65523" s="23"/>
      <c r="M65523" s="22"/>
      <c r="N65523" s="23"/>
      <c r="O65523" s="23"/>
      <c r="P65523" s="22"/>
      <c r="Q65523" s="22"/>
      <c r="R65523" s="22"/>
      <c r="S65523" s="23"/>
      <c r="T65523" s="23"/>
      <c r="U65523" s="23"/>
      <c r="V65523" s="22"/>
      <c r="W65523" s="22"/>
      <c r="X65523" s="22"/>
      <c r="Y65523" s="22"/>
      <c r="Z65523" s="1"/>
    </row>
    <row r="65524" customFormat="false" ht="23.25" hidden="false" customHeight="false" outlineLevel="0" collapsed="false">
      <c r="A65524" s="1"/>
      <c r="B65524" s="40"/>
      <c r="C65524" s="40"/>
      <c r="D65524" s="40"/>
      <c r="E65524" s="40"/>
      <c r="F65524" s="40"/>
      <c r="G65524" s="40"/>
      <c r="H65524" s="40"/>
      <c r="I65524" s="41"/>
      <c r="J65524" s="42"/>
      <c r="K65524" s="43"/>
      <c r="L65524" s="23"/>
      <c r="M65524" s="22"/>
      <c r="N65524" s="23"/>
      <c r="O65524" s="23"/>
      <c r="P65524" s="22"/>
      <c r="Q65524" s="22"/>
      <c r="R65524" s="22"/>
      <c r="S65524" s="23"/>
      <c r="T65524" s="23"/>
      <c r="U65524" s="23"/>
      <c r="V65524" s="22"/>
      <c r="W65524" s="22"/>
      <c r="X65524" s="22"/>
      <c r="Y65524" s="22"/>
      <c r="Z65524" s="1"/>
    </row>
    <row r="65525" customFormat="false" ht="23.25" hidden="false" customHeight="false" outlineLevel="0" collapsed="false">
      <c r="A65525" s="1"/>
      <c r="B65525" s="40"/>
      <c r="C65525" s="40"/>
      <c r="D65525" s="40"/>
      <c r="E65525" s="40"/>
      <c r="F65525" s="40"/>
      <c r="G65525" s="40"/>
      <c r="H65525" s="40"/>
      <c r="I65525" s="41"/>
      <c r="J65525" s="42"/>
      <c r="K65525" s="43"/>
      <c r="L65525" s="23"/>
      <c r="M65525" s="22"/>
      <c r="N65525" s="23"/>
      <c r="O65525" s="23"/>
      <c r="P65525" s="22"/>
      <c r="Q65525" s="22"/>
      <c r="R65525" s="22"/>
      <c r="S65525" s="23"/>
      <c r="T65525" s="23"/>
      <c r="U65525" s="23"/>
      <c r="V65525" s="22"/>
      <c r="W65525" s="22"/>
      <c r="X65525" s="22"/>
      <c r="Y65525" s="22"/>
      <c r="Z65525" s="1"/>
    </row>
    <row r="65526" customFormat="false" ht="23.25" hidden="false" customHeight="false" outlineLevel="0" collapsed="false">
      <c r="A65526" s="1"/>
      <c r="B65526" s="40"/>
      <c r="C65526" s="40"/>
      <c r="D65526" s="40"/>
      <c r="E65526" s="40"/>
      <c r="F65526" s="40"/>
      <c r="G65526" s="40"/>
      <c r="H65526" s="40"/>
      <c r="I65526" s="41"/>
      <c r="J65526" s="42"/>
      <c r="K65526" s="43"/>
      <c r="L65526" s="23"/>
      <c r="M65526" s="22"/>
      <c r="N65526" s="23"/>
      <c r="O65526" s="23"/>
      <c r="P65526" s="22"/>
      <c r="Q65526" s="22"/>
      <c r="R65526" s="22"/>
      <c r="S65526" s="23"/>
      <c r="T65526" s="23"/>
      <c r="U65526" s="23"/>
      <c r="V65526" s="22"/>
      <c r="W65526" s="22"/>
      <c r="X65526" s="22"/>
      <c r="Y65526" s="22"/>
      <c r="Z65526" s="1"/>
    </row>
    <row r="65527" customFormat="false" ht="23.25" hidden="false" customHeight="false" outlineLevel="0" collapsed="false">
      <c r="A65527" s="1"/>
      <c r="B65527" s="51"/>
      <c r="C65527" s="51"/>
      <c r="D65527" s="51"/>
      <c r="E65527" s="51"/>
      <c r="F65527" s="51"/>
      <c r="G65527" s="51"/>
      <c r="H65527" s="51"/>
      <c r="I65527" s="41"/>
      <c r="J65527" s="42"/>
      <c r="K65527" s="43"/>
      <c r="L65527" s="23"/>
      <c r="M65527" s="22"/>
      <c r="N65527" s="23"/>
      <c r="O65527" s="23"/>
      <c r="P65527" s="22"/>
      <c r="Q65527" s="22"/>
      <c r="R65527" s="22"/>
      <c r="S65527" s="23"/>
      <c r="T65527" s="23"/>
      <c r="U65527" s="23"/>
      <c r="V65527" s="22"/>
      <c r="W65527" s="22"/>
      <c r="X65527" s="22"/>
      <c r="Y65527" s="22"/>
      <c r="Z65527" s="1"/>
    </row>
    <row r="65528" customFormat="false" ht="23.25" hidden="false" customHeight="false" outlineLevel="0" collapsed="false">
      <c r="A65528" s="1"/>
      <c r="B65528" s="51"/>
      <c r="C65528" s="52"/>
      <c r="D65528" s="52"/>
      <c r="E65528" s="52"/>
      <c r="F65528" s="52"/>
      <c r="G65528" s="52"/>
      <c r="H65528" s="52"/>
      <c r="I65528" s="42"/>
      <c r="J65528" s="42"/>
      <c r="K65528" s="43"/>
      <c r="L65528" s="20"/>
      <c r="M65528" s="20"/>
      <c r="N65528" s="20"/>
      <c r="O65528" s="20"/>
      <c r="P65528" s="20"/>
      <c r="Q65528" s="20"/>
      <c r="R65528" s="20"/>
      <c r="S65528" s="20"/>
      <c r="T65528" s="20"/>
      <c r="U65528" s="20"/>
      <c r="V65528" s="20"/>
      <c r="W65528" s="20"/>
      <c r="X65528" s="20"/>
      <c r="Y65528" s="20"/>
      <c r="Z65528" s="1"/>
    </row>
    <row r="65529" customFormat="false" ht="23.25" hidden="false" customHeight="false" outlineLevel="0" collapsed="false">
      <c r="A65529" s="1"/>
      <c r="B65529" s="51"/>
      <c r="C65529" s="51"/>
      <c r="D65529" s="51"/>
      <c r="E65529" s="51"/>
      <c r="F65529" s="51"/>
      <c r="G65529" s="51"/>
      <c r="H65529" s="51"/>
      <c r="I65529" s="41"/>
      <c r="J65529" s="42"/>
      <c r="K65529" s="43"/>
      <c r="L65529" s="23"/>
      <c r="M65529" s="22"/>
      <c r="N65529" s="23"/>
      <c r="O65529" s="23"/>
      <c r="P65529" s="22"/>
      <c r="Q65529" s="22"/>
      <c r="R65529" s="22"/>
      <c r="S65529" s="23"/>
      <c r="T65529" s="23"/>
      <c r="U65529" s="23"/>
      <c r="V65529" s="22"/>
      <c r="W65529" s="22"/>
      <c r="X65529" s="22"/>
      <c r="Y65529" s="22"/>
      <c r="Z65529" s="1"/>
    </row>
    <row r="65530" customFormat="false" ht="23.25" hidden="false" customHeight="false" outlineLevel="0" collapsed="false">
      <c r="A65530" s="1"/>
      <c r="B65530" s="51"/>
      <c r="C65530" s="51"/>
      <c r="D65530" s="51"/>
      <c r="E65530" s="51"/>
      <c r="F65530" s="51"/>
      <c r="G65530" s="51"/>
      <c r="H65530" s="51"/>
      <c r="I65530" s="41"/>
      <c r="J65530" s="42"/>
      <c r="K65530" s="43"/>
      <c r="L65530" s="23"/>
      <c r="M65530" s="22"/>
      <c r="N65530" s="23"/>
      <c r="O65530" s="23"/>
      <c r="P65530" s="22"/>
      <c r="Q65530" s="22"/>
      <c r="R65530" s="22"/>
      <c r="S65530" s="23"/>
      <c r="T65530" s="23"/>
      <c r="U65530" s="23"/>
      <c r="V65530" s="22"/>
      <c r="W65530" s="22"/>
      <c r="X65530" s="22"/>
      <c r="Y65530" s="22"/>
      <c r="Z65530" s="1"/>
    </row>
    <row r="65531" customFormat="false" ht="23.25" hidden="false" customHeight="false" outlineLevel="0" collapsed="false">
      <c r="A65531" s="1"/>
      <c r="B65531" s="51"/>
      <c r="C65531" s="51"/>
      <c r="D65531" s="51"/>
      <c r="E65531" s="51"/>
      <c r="F65531" s="51"/>
      <c r="G65531" s="51"/>
      <c r="H65531" s="51"/>
      <c r="I65531" s="41"/>
      <c r="J65531" s="42"/>
      <c r="K65531" s="43"/>
      <c r="L65531" s="23"/>
      <c r="M65531" s="22"/>
      <c r="N65531" s="23"/>
      <c r="O65531" s="23"/>
      <c r="P65531" s="22"/>
      <c r="Q65531" s="22"/>
      <c r="R65531" s="22"/>
      <c r="S65531" s="23"/>
      <c r="T65531" s="23"/>
      <c r="U65531" s="23"/>
      <c r="V65531" s="22"/>
      <c r="W65531" s="22"/>
      <c r="X65531" s="22"/>
      <c r="Y65531" s="22"/>
      <c r="Z65531" s="1"/>
    </row>
    <row r="65532" customFormat="false" ht="23.25" hidden="false" customHeight="false" outlineLevel="0" collapsed="false">
      <c r="A65532" s="1"/>
      <c r="B65532" s="51"/>
      <c r="C65532" s="51"/>
      <c r="D65532" s="51"/>
      <c r="E65532" s="51"/>
      <c r="F65532" s="51"/>
      <c r="G65532" s="51"/>
      <c r="H65532" s="51"/>
      <c r="I65532" s="41"/>
      <c r="J65532" s="42"/>
      <c r="K65532" s="43"/>
      <c r="L65532" s="23"/>
      <c r="M65532" s="22"/>
      <c r="N65532" s="23"/>
      <c r="O65532" s="23"/>
      <c r="P65532" s="22"/>
      <c r="Q65532" s="22"/>
      <c r="R65532" s="22"/>
      <c r="S65532" s="23"/>
      <c r="T65532" s="23"/>
      <c r="U65532" s="23"/>
      <c r="V65532" s="22"/>
      <c r="W65532" s="22"/>
      <c r="X65532" s="22"/>
      <c r="Y65532" s="22"/>
      <c r="Z65532" s="1"/>
    </row>
    <row r="65533" customFormat="false" ht="23.25" hidden="false" customHeight="false" outlineLevel="0" collapsed="false">
      <c r="A65533" s="1"/>
      <c r="B65533" s="51"/>
      <c r="C65533" s="51"/>
      <c r="D65533" s="51"/>
      <c r="E65533" s="51"/>
      <c r="F65533" s="51"/>
      <c r="G65533" s="51"/>
      <c r="H65533" s="51"/>
      <c r="I65533" s="41"/>
      <c r="J65533" s="42"/>
      <c r="K65533" s="43"/>
      <c r="L65533" s="23"/>
      <c r="M65533" s="22"/>
      <c r="N65533" s="23"/>
      <c r="O65533" s="23"/>
      <c r="P65533" s="22"/>
      <c r="Q65533" s="22"/>
      <c r="R65533" s="22"/>
      <c r="S65533" s="23"/>
      <c r="T65533" s="23"/>
      <c r="U65533" s="23"/>
      <c r="V65533" s="22"/>
      <c r="W65533" s="22"/>
      <c r="X65533" s="22"/>
      <c r="Y65533" s="22"/>
      <c r="Z65533" s="1"/>
    </row>
    <row r="65534" customFormat="false" ht="23.25" hidden="false" customHeight="false" outlineLevel="0" collapsed="false">
      <c r="A65534" s="1"/>
      <c r="B65534" s="51"/>
      <c r="C65534" s="51"/>
      <c r="D65534" s="51"/>
      <c r="E65534" s="51"/>
      <c r="F65534" s="51"/>
      <c r="G65534" s="51"/>
      <c r="H65534" s="51"/>
      <c r="I65534" s="41"/>
      <c r="J65534" s="42"/>
      <c r="K65534" s="43"/>
      <c r="L65534" s="23"/>
      <c r="M65534" s="22"/>
      <c r="N65534" s="23"/>
      <c r="O65534" s="23"/>
      <c r="P65534" s="22"/>
      <c r="Q65534" s="22"/>
      <c r="R65534" s="22"/>
      <c r="S65534" s="23"/>
      <c r="T65534" s="23"/>
      <c r="U65534" s="23"/>
      <c r="V65534" s="22"/>
      <c r="W65534" s="22"/>
      <c r="X65534" s="22"/>
      <c r="Y65534" s="22"/>
      <c r="Z65534" s="1"/>
    </row>
    <row r="65535" customFormat="false" ht="23.25" hidden="false" customHeight="false" outlineLevel="0" collapsed="false">
      <c r="A65535" s="1"/>
      <c r="B65535" s="58"/>
      <c r="C65535" s="58"/>
      <c r="D65535" s="58"/>
      <c r="E65535" s="58"/>
      <c r="F65535" s="58"/>
      <c r="G65535" s="58"/>
      <c r="H65535" s="58"/>
      <c r="I65535" s="54"/>
      <c r="J65535" s="55"/>
      <c r="K65535" s="56"/>
      <c r="L65535" s="36"/>
      <c r="M65535" s="57"/>
      <c r="N65535" s="36"/>
      <c r="O65535" s="36"/>
      <c r="P65535" s="57"/>
      <c r="Q65535" s="57"/>
      <c r="R65535" s="57"/>
      <c r="S65535" s="36"/>
      <c r="T65535" s="36"/>
      <c r="U65535" s="36"/>
      <c r="V65535" s="57"/>
      <c r="W65535" s="57"/>
      <c r="X65535" s="57"/>
      <c r="Y65535" s="57"/>
      <c r="Z65535" s="1"/>
    </row>
    <row r="65536" customFormat="false" ht="23.25" hidden="false" customHeight="false" outlineLevel="0" collapsed="false">
      <c r="A65536" s="59" t="s">
        <v>259</v>
      </c>
      <c r="B65536" s="59"/>
      <c r="C65536" s="59"/>
      <c r="D65536" s="59"/>
      <c r="E65536" s="59"/>
      <c r="F65536" s="59"/>
      <c r="G65536" s="59"/>
      <c r="H65536" s="2"/>
      <c r="I65536" s="59"/>
      <c r="J65536" s="59"/>
      <c r="K65536" s="59"/>
      <c r="L65536" s="44"/>
      <c r="M65536" s="44"/>
      <c r="N65536" s="44"/>
      <c r="O65536" s="44"/>
      <c r="P65536" s="44"/>
      <c r="Q65536" s="44"/>
      <c r="R65536" s="44"/>
      <c r="S65536" s="44"/>
      <c r="T65536" s="44"/>
      <c r="U65536" s="44"/>
      <c r="V65536" s="44"/>
      <c r="W65536" s="44"/>
      <c r="X65536" s="44"/>
      <c r="Y65536" s="44"/>
      <c r="Z65536" s="59" t="s">
        <v>259</v>
      </c>
    </row>
  </sheetData>
  <mergeCells count="201">
    <mergeCell ref="B1:Y1"/>
    <mergeCell ref="B2:Y2"/>
    <mergeCell ref="B3:Y3"/>
    <mergeCell ref="B7:G7"/>
    <mergeCell ref="L7:Q7"/>
    <mergeCell ref="R7:V7"/>
    <mergeCell ref="W7:Y7"/>
    <mergeCell ref="B8:G8"/>
    <mergeCell ref="X8:Y8"/>
    <mergeCell ref="B48:G48"/>
    <mergeCell ref="L48:Q48"/>
    <mergeCell ref="R48:V48"/>
    <mergeCell ref="W48:Y48"/>
    <mergeCell ref="B49:G49"/>
    <mergeCell ref="X49:Y49"/>
    <mergeCell ref="B93:G93"/>
    <mergeCell ref="L93:Q93"/>
    <mergeCell ref="R93:V93"/>
    <mergeCell ref="W93:Y93"/>
    <mergeCell ref="B94:G94"/>
    <mergeCell ref="X94:Y94"/>
    <mergeCell ref="B138:G138"/>
    <mergeCell ref="L138:Q138"/>
    <mergeCell ref="R138:V138"/>
    <mergeCell ref="W138:Y138"/>
    <mergeCell ref="B139:G139"/>
    <mergeCell ref="X139:Y139"/>
    <mergeCell ref="B183:G183"/>
    <mergeCell ref="L183:Q183"/>
    <mergeCell ref="R183:V183"/>
    <mergeCell ref="W183:Y183"/>
    <mergeCell ref="B184:G184"/>
    <mergeCell ref="X184:Y184"/>
    <mergeCell ref="B228:G228"/>
    <mergeCell ref="L228:Q228"/>
    <mergeCell ref="R228:V228"/>
    <mergeCell ref="W228:Y228"/>
    <mergeCell ref="B229:G229"/>
    <mergeCell ref="X229:Y229"/>
    <mergeCell ref="B273:G273"/>
    <mergeCell ref="L273:Q273"/>
    <mergeCell ref="R273:V273"/>
    <mergeCell ref="W273:Y273"/>
    <mergeCell ref="B274:G274"/>
    <mergeCell ref="X274:Y274"/>
    <mergeCell ref="B318:G318"/>
    <mergeCell ref="L318:Q318"/>
    <mergeCell ref="R318:V318"/>
    <mergeCell ref="W318:Y318"/>
    <mergeCell ref="B319:G319"/>
    <mergeCell ref="X319:Y319"/>
    <mergeCell ref="B363:G363"/>
    <mergeCell ref="L363:Q363"/>
    <mergeCell ref="R363:V363"/>
    <mergeCell ref="W363:Y363"/>
    <mergeCell ref="B364:G364"/>
    <mergeCell ref="X364:Y364"/>
    <mergeCell ref="B408:G408"/>
    <mergeCell ref="L408:Q408"/>
    <mergeCell ref="R408:V408"/>
    <mergeCell ref="W408:Y408"/>
    <mergeCell ref="B409:G409"/>
    <mergeCell ref="X409:Y409"/>
    <mergeCell ref="B453:G453"/>
    <mergeCell ref="L453:Q453"/>
    <mergeCell ref="R453:V453"/>
    <mergeCell ref="W453:Y453"/>
    <mergeCell ref="B454:G454"/>
    <mergeCell ref="X454:Y454"/>
    <mergeCell ref="B498:G498"/>
    <mergeCell ref="L498:Q498"/>
    <mergeCell ref="R498:V498"/>
    <mergeCell ref="W498:Y498"/>
    <mergeCell ref="B499:G499"/>
    <mergeCell ref="X499:Y499"/>
    <mergeCell ref="B543:G543"/>
    <mergeCell ref="L543:Q543"/>
    <mergeCell ref="R543:V543"/>
    <mergeCell ref="W543:Y543"/>
    <mergeCell ref="B544:G544"/>
    <mergeCell ref="X544:Y544"/>
    <mergeCell ref="B588:G588"/>
    <mergeCell ref="L588:Q588"/>
    <mergeCell ref="R588:V588"/>
    <mergeCell ref="W588:Y588"/>
    <mergeCell ref="B589:G589"/>
    <mergeCell ref="X589:Y589"/>
    <mergeCell ref="B633:G633"/>
    <mergeCell ref="L633:Q633"/>
    <mergeCell ref="R633:V633"/>
    <mergeCell ref="W633:Y633"/>
    <mergeCell ref="B634:G634"/>
    <mergeCell ref="X634:Y634"/>
    <mergeCell ref="B678:G678"/>
    <mergeCell ref="L678:Q678"/>
    <mergeCell ref="R678:V678"/>
    <mergeCell ref="W678:Y678"/>
    <mergeCell ref="B679:G679"/>
    <mergeCell ref="X679:Y679"/>
    <mergeCell ref="B723:G723"/>
    <mergeCell ref="L723:Q723"/>
    <mergeCell ref="R723:V723"/>
    <mergeCell ref="W723:Y723"/>
    <mergeCell ref="B724:G724"/>
    <mergeCell ref="X724:Y724"/>
    <mergeCell ref="B768:G768"/>
    <mergeCell ref="L768:Q768"/>
    <mergeCell ref="R768:V768"/>
    <mergeCell ref="W768:Y768"/>
    <mergeCell ref="B769:G769"/>
    <mergeCell ref="X769:Y769"/>
    <mergeCell ref="B813:G813"/>
    <mergeCell ref="L813:Q813"/>
    <mergeCell ref="R813:V813"/>
    <mergeCell ref="W813:Y813"/>
    <mergeCell ref="B814:G814"/>
    <mergeCell ref="X814:Y814"/>
    <mergeCell ref="B858:G858"/>
    <mergeCell ref="L858:Q858"/>
    <mergeCell ref="R858:V858"/>
    <mergeCell ref="W858:Y858"/>
    <mergeCell ref="B859:G859"/>
    <mergeCell ref="X859:Y859"/>
    <mergeCell ref="B903:G903"/>
    <mergeCell ref="L903:Q903"/>
    <mergeCell ref="R903:V903"/>
    <mergeCell ref="W903:Y903"/>
    <mergeCell ref="B904:G904"/>
    <mergeCell ref="X904:Y904"/>
    <mergeCell ref="B948:G948"/>
    <mergeCell ref="L948:Q948"/>
    <mergeCell ref="R948:V948"/>
    <mergeCell ref="W948:Y948"/>
    <mergeCell ref="B949:G949"/>
    <mergeCell ref="X949:Y949"/>
    <mergeCell ref="B993:G993"/>
    <mergeCell ref="L993:Q993"/>
    <mergeCell ref="R993:V993"/>
    <mergeCell ref="W993:Y993"/>
    <mergeCell ref="B994:G994"/>
    <mergeCell ref="X994:Y994"/>
    <mergeCell ref="B1038:G1038"/>
    <mergeCell ref="L1038:Q1038"/>
    <mergeCell ref="R1038:V1038"/>
    <mergeCell ref="W1038:Y1038"/>
    <mergeCell ref="B1039:G1039"/>
    <mergeCell ref="X1039:Y1039"/>
    <mergeCell ref="B1083:G1083"/>
    <mergeCell ref="L1083:Q1083"/>
    <mergeCell ref="R1083:V1083"/>
    <mergeCell ref="W1083:Y1083"/>
    <mergeCell ref="B1084:G1084"/>
    <mergeCell ref="X1084:Y1084"/>
    <mergeCell ref="B1128:G1128"/>
    <mergeCell ref="L1128:Q1128"/>
    <mergeCell ref="R1128:V1128"/>
    <mergeCell ref="W1128:Y1128"/>
    <mergeCell ref="B1129:G1129"/>
    <mergeCell ref="X1129:Y1129"/>
    <mergeCell ref="B1173:G1173"/>
    <mergeCell ref="L1173:Q1173"/>
    <mergeCell ref="R1173:V1173"/>
    <mergeCell ref="W1173:Y1173"/>
    <mergeCell ref="B1174:G1174"/>
    <mergeCell ref="X1174:Y1174"/>
    <mergeCell ref="B1218:G1218"/>
    <mergeCell ref="L1218:Q1218"/>
    <mergeCell ref="R1218:V1218"/>
    <mergeCell ref="W1218:Y1218"/>
    <mergeCell ref="B1219:G1219"/>
    <mergeCell ref="X1219:Y1219"/>
    <mergeCell ref="B1263:G1263"/>
    <mergeCell ref="L1263:Q1263"/>
    <mergeCell ref="R1263:V1263"/>
    <mergeCell ref="W1263:Y1263"/>
    <mergeCell ref="B1264:G1264"/>
    <mergeCell ref="X1264:Y1264"/>
    <mergeCell ref="B1308:G1308"/>
    <mergeCell ref="L1308:Q1308"/>
    <mergeCell ref="R1308:V1308"/>
    <mergeCell ref="W1308:Y1308"/>
    <mergeCell ref="B1309:G1309"/>
    <mergeCell ref="X1309:Y1309"/>
    <mergeCell ref="B1353:G1353"/>
    <mergeCell ref="L1353:Q1353"/>
    <mergeCell ref="R1353:V1353"/>
    <mergeCell ref="W1353:Y1353"/>
    <mergeCell ref="B1354:G1354"/>
    <mergeCell ref="X1354:Y1354"/>
    <mergeCell ref="B1398:G1398"/>
    <mergeCell ref="L1398:Q1398"/>
    <mergeCell ref="R1398:V1398"/>
    <mergeCell ref="W1398:Y1398"/>
    <mergeCell ref="B1399:G1399"/>
    <mergeCell ref="X1399:Y1399"/>
    <mergeCell ref="B65493:G65493"/>
    <mergeCell ref="L65493:Q65493"/>
    <mergeCell ref="R65493:V65493"/>
    <mergeCell ref="W65493:Y65493"/>
    <mergeCell ref="B65494:G65494"/>
    <mergeCell ref="X65494:Y65494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  <brk id="630" man="true" max="16383" min="0"/>
    <brk id="720" man="true" max="16383" min="0"/>
    <brk id="810" man="true" max="16383" min="0"/>
    <brk id="900" man="true" max="16383" min="0"/>
    <brk id="990" man="true" max="16383" min="0"/>
    <brk id="1080" man="true" max="16383" min="0"/>
    <brk id="1170" man="true" max="16383" min="0"/>
    <brk id="1260" man="true" max="16383" min="0"/>
    <brk id="135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23:22:53Z</dcterms:created>
  <dc:creator>SHCP</dc:creator>
  <dc:description/>
  <dc:language>en-US</dc:language>
  <cp:lastModifiedBy>Andres Alvarado Mata</cp:lastModifiedBy>
  <cp:lastPrinted>2001-05-28T18:05:17Z</cp:lastPrinted>
  <dcterms:modified xsi:type="dcterms:W3CDTF">2001-06-04T19:54:24Z</dcterms:modified>
  <cp:revision>0</cp:revision>
  <dc:subject/>
  <dc:title/>
</cp:coreProperties>
</file>