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935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5" uniqueCount="340">
  <si>
    <t xml:space="preserve">CUENTA DE LA HACIENDA PUBLICA FEDERAL DE 2000</t>
  </si>
  <si>
    <t xml:space="preserve">EJERCICIO PROGRAMATICO ECONOMICO DEL GASTO DEVENGADO DEL GOBIERNO FEDERAL</t>
  </si>
  <si>
    <t xml:space="preserve">(Miles de Pesos con un Decimal)</t>
  </si>
  <si>
    <t xml:space="preserve"> </t>
  </si>
  <si>
    <t xml:space="preserve"> D E P E N D E N C I A  :  SECRETARIA DEL TRABAJO Y PREVISION SOCIAL 1/</t>
  </si>
  <si>
    <t xml:space="preserve">CATEGORI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Ayudas,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Subsidios y</t>
  </si>
  <si>
    <t xml:space="preserve">Otras</t>
  </si>
  <si>
    <t xml:space="preserve">Bienes</t>
  </si>
  <si>
    <t xml:space="preserve">Obra</t>
  </si>
  <si>
    <t xml:space="preserve">Otro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Transfe-</t>
  </si>
  <si>
    <t xml:space="preserve">Erogaciones</t>
  </si>
  <si>
    <t xml:space="preserve">Suma</t>
  </si>
  <si>
    <t xml:space="preserve">Muebles e</t>
  </si>
  <si>
    <t xml:space="preserve">Pública</t>
  </si>
  <si>
    <t xml:space="preserve">Gastos de</t>
  </si>
  <si>
    <t xml:space="preserve">Total</t>
  </si>
  <si>
    <t xml:space="preserve">Corriente</t>
  </si>
  <si>
    <t xml:space="preserve">De Capital</t>
  </si>
  <si>
    <t xml:space="preserve">rencias</t>
  </si>
  <si>
    <t xml:space="preserve">Inmuebles</t>
  </si>
  <si>
    <t xml:space="preserve">Capital</t>
  </si>
  <si>
    <t xml:space="preserve">TOTAL ORIGINAL 2/</t>
  </si>
  <si>
    <t xml:space="preserve">TOTAL MODIFICADO 3/</t>
  </si>
  <si>
    <t xml:space="preserve">TOTAL EJERCIDO 4/</t>
  </si>
  <si>
    <t xml:space="preserve">PORCENTAJE DE EJERCICIO EJER/ORIG</t>
  </si>
  <si>
    <t xml:space="preserve">PORCENTAJE DE EJERCICIO EJER/MODIF</t>
  </si>
  <si>
    <t xml:space="preserve">02</t>
  </si>
  <si>
    <t xml:space="preserve">IMPARTICION DE JUSTICIA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28</t>
  </si>
  <si>
    <t xml:space="preserve">Programa de Empleo, Capacitación y Defensa</t>
  </si>
  <si>
    <t xml:space="preserve">de los Derechos Laborales</t>
  </si>
  <si>
    <t xml:space="preserve">000</t>
  </si>
  <si>
    <t xml:space="preserve">Programa Normal de Operación</t>
  </si>
  <si>
    <t xml:space="preserve">409</t>
  </si>
  <si>
    <t xml:space="preserve">Impartir justicia</t>
  </si>
  <si>
    <t xml:space="preserve">HOJA    2    DE    43    </t>
  </si>
  <si>
    <t xml:space="preserve">K001</t>
  </si>
  <si>
    <t xml:space="preserve">Construcción de inmuebles</t>
  </si>
  <si>
    <t xml:space="preserve">110</t>
  </si>
  <si>
    <t xml:space="preserve">Junta Federal de Conciliación y Arbitraje</t>
  </si>
  <si>
    <t xml:space="preserve">N000</t>
  </si>
  <si>
    <t xml:space="preserve">Actividad institucional no asociada a proyectos</t>
  </si>
  <si>
    <t xml:space="preserve">04</t>
  </si>
  <si>
    <t xml:space="preserve">PROCURACION DE JUSTICIA</t>
  </si>
  <si>
    <t xml:space="preserve">HOJA    3    DE    43    </t>
  </si>
  <si>
    <t xml:space="preserve">408</t>
  </si>
  <si>
    <t xml:space="preserve">Procurar justicia</t>
  </si>
  <si>
    <t xml:space="preserve">A00</t>
  </si>
  <si>
    <t xml:space="preserve">Procuraduría Federal de la Defensa  del  Tra-</t>
  </si>
  <si>
    <t xml:space="preserve">bajo</t>
  </si>
  <si>
    <t xml:space="preserve">HOJA    4   DE    43    </t>
  </si>
  <si>
    <t xml:space="preserve">09</t>
  </si>
  <si>
    <t xml:space="preserve">SEGURIDAD SOCIAL</t>
  </si>
  <si>
    <t xml:space="preserve">03</t>
  </si>
  <si>
    <t xml:space="preserve">Seguros</t>
  </si>
  <si>
    <t xml:space="preserve">707</t>
  </si>
  <si>
    <t xml:space="preserve">Pagar las aportaciones del Gobierno Federal</t>
  </si>
  <si>
    <t xml:space="preserve">HOJA    5    DE    43    </t>
  </si>
  <si>
    <t xml:space="preserve">Actividad instuticional no asociada a proyectos</t>
  </si>
  <si>
    <t xml:space="preserve">100</t>
  </si>
  <si>
    <t xml:space="preserve">Secretaría</t>
  </si>
  <si>
    <t xml:space="preserve">111</t>
  </si>
  <si>
    <t xml:space="preserve">Unidad de Comunicación Social</t>
  </si>
  <si>
    <t xml:space="preserve">112</t>
  </si>
  <si>
    <t xml:space="preserve">Coordinación General de Delegaciones Fede-</t>
  </si>
  <si>
    <t xml:space="preserve">rales del Trabajo</t>
  </si>
  <si>
    <t xml:space="preserve">HOJA    6    DE    43    </t>
  </si>
  <si>
    <t xml:space="preserve">113</t>
  </si>
  <si>
    <t xml:space="preserve">Coordinación General de Funcionarios Conci-</t>
  </si>
  <si>
    <t xml:space="preserve">liadores</t>
  </si>
  <si>
    <t xml:space="preserve">114</t>
  </si>
  <si>
    <t xml:space="preserve">Coordinación General de  Asuntos  Internacio-</t>
  </si>
  <si>
    <t xml:space="preserve">nales</t>
  </si>
  <si>
    <t xml:space="preserve">115</t>
  </si>
  <si>
    <t xml:space="preserve">Contraloría Interna</t>
  </si>
  <si>
    <t xml:space="preserve">116</t>
  </si>
  <si>
    <t xml:space="preserve">Coordinación General de Políticas, Estudios y</t>
  </si>
  <si>
    <t xml:space="preserve">Estadísticas del Trabajo</t>
  </si>
  <si>
    <t xml:space="preserve">HOJA    7    DE    43    </t>
  </si>
  <si>
    <t xml:space="preserve">121</t>
  </si>
  <si>
    <t xml:space="preserve">Delegación en Aguascalientes</t>
  </si>
  <si>
    <t xml:space="preserve">122</t>
  </si>
  <si>
    <t xml:space="preserve">Delegación en Baja California</t>
  </si>
  <si>
    <t xml:space="preserve">123</t>
  </si>
  <si>
    <t xml:space="preserve">Delegación en Baja California Sur</t>
  </si>
  <si>
    <t xml:space="preserve">124</t>
  </si>
  <si>
    <t xml:space="preserve">Delegación en Campeche</t>
  </si>
  <si>
    <t xml:space="preserve">125</t>
  </si>
  <si>
    <t xml:space="preserve">Delegación en Coahuila</t>
  </si>
  <si>
    <t xml:space="preserve">HOJA    8    DE    43    </t>
  </si>
  <si>
    <t xml:space="preserve">126</t>
  </si>
  <si>
    <t xml:space="preserve">Delegación en Colima</t>
  </si>
  <si>
    <t xml:space="preserve">127</t>
  </si>
  <si>
    <t xml:space="preserve">Delegación en Chiapas</t>
  </si>
  <si>
    <t xml:space="preserve">128</t>
  </si>
  <si>
    <t xml:space="preserve">Delegación en Chihuahua</t>
  </si>
  <si>
    <t xml:space="preserve">130</t>
  </si>
  <si>
    <t xml:space="preserve">Delegación en Durango</t>
  </si>
  <si>
    <t xml:space="preserve">131</t>
  </si>
  <si>
    <t xml:space="preserve">Delegación en Guanajuato</t>
  </si>
  <si>
    <t xml:space="preserve">HOJA    9    DE    43    </t>
  </si>
  <si>
    <t xml:space="preserve">132</t>
  </si>
  <si>
    <t xml:space="preserve">Delegación en Guerrero</t>
  </si>
  <si>
    <t xml:space="preserve">133</t>
  </si>
  <si>
    <t xml:space="preserve">Delegación en Hidalgo</t>
  </si>
  <si>
    <t xml:space="preserve">134</t>
  </si>
  <si>
    <t xml:space="preserve">Delegación en Jalisco</t>
  </si>
  <si>
    <t xml:space="preserve">135</t>
  </si>
  <si>
    <t xml:space="preserve">Delegación en México</t>
  </si>
  <si>
    <t xml:space="preserve">136</t>
  </si>
  <si>
    <t xml:space="preserve">Delegación en Michoacán</t>
  </si>
  <si>
    <t xml:space="preserve">HOJA    10    DE    43    </t>
  </si>
  <si>
    <t xml:space="preserve">137</t>
  </si>
  <si>
    <t xml:space="preserve">Delegación en Morelos</t>
  </si>
  <si>
    <t xml:space="preserve">138</t>
  </si>
  <si>
    <t xml:space="preserve">Delegación en Nayarit</t>
  </si>
  <si>
    <t xml:space="preserve">139</t>
  </si>
  <si>
    <t xml:space="preserve">Delegación en Nuevo León</t>
  </si>
  <si>
    <t xml:space="preserve">140</t>
  </si>
  <si>
    <t xml:space="preserve">Delegación en Oaxaca</t>
  </si>
  <si>
    <t xml:space="preserve">141</t>
  </si>
  <si>
    <t xml:space="preserve">Delegación en Puebla</t>
  </si>
  <si>
    <t xml:space="preserve">HOJA    11    DE    43    </t>
  </si>
  <si>
    <t xml:space="preserve">142</t>
  </si>
  <si>
    <t xml:space="preserve">Delegación en Querétaro</t>
  </si>
  <si>
    <t xml:space="preserve">143</t>
  </si>
  <si>
    <t xml:space="preserve">Delegación en Quintana Roo</t>
  </si>
  <si>
    <t xml:space="preserve">144</t>
  </si>
  <si>
    <t xml:space="preserve">Delegación en San Luis Potosí</t>
  </si>
  <si>
    <t xml:space="preserve">145</t>
  </si>
  <si>
    <t xml:space="preserve">Delegación en Sinaloa</t>
  </si>
  <si>
    <t xml:space="preserve">146</t>
  </si>
  <si>
    <t xml:space="preserve">Delegación en Sonora</t>
  </si>
  <si>
    <t xml:space="preserve">HOJA    12    DE    43    </t>
  </si>
  <si>
    <t xml:space="preserve">147</t>
  </si>
  <si>
    <t xml:space="preserve">Delegación en Tabasco</t>
  </si>
  <si>
    <t xml:space="preserve">148</t>
  </si>
  <si>
    <t xml:space="preserve">Delegación en Tamaulipas</t>
  </si>
  <si>
    <t xml:space="preserve">149</t>
  </si>
  <si>
    <t xml:space="preserve">Delegación en Tlaxcala</t>
  </si>
  <si>
    <t xml:space="preserve">150</t>
  </si>
  <si>
    <t xml:space="preserve">Delegación en Veracruz</t>
  </si>
  <si>
    <t xml:space="preserve">151</t>
  </si>
  <si>
    <t xml:space="preserve">Delegación en Yucatán</t>
  </si>
  <si>
    <t xml:space="preserve">HOJA    13    DE    43    </t>
  </si>
  <si>
    <t xml:space="preserve">152</t>
  </si>
  <si>
    <t xml:space="preserve">Delegación en Zacatecas</t>
  </si>
  <si>
    <t xml:space="preserve">153</t>
  </si>
  <si>
    <t xml:space="preserve">Delegación Metropolitana en Azcapotzalco</t>
  </si>
  <si>
    <t xml:space="preserve">154</t>
  </si>
  <si>
    <t xml:space="preserve">Delegación Metropolitana en Iztapalapa</t>
  </si>
  <si>
    <t xml:space="preserve">200</t>
  </si>
  <si>
    <t xml:space="preserve">Subsecretaría del Trabajo</t>
  </si>
  <si>
    <t xml:space="preserve">210</t>
  </si>
  <si>
    <t xml:space="preserve">Dirección General de Inspección  Federal  del</t>
  </si>
  <si>
    <t xml:space="preserve">Trabajo</t>
  </si>
  <si>
    <t xml:space="preserve">HOJA    14    DE    43    </t>
  </si>
  <si>
    <t xml:space="preserve">211</t>
  </si>
  <si>
    <t xml:space="preserve">Dirección General de  Registro  de  Asociacio-</t>
  </si>
  <si>
    <t xml:space="preserve">nes</t>
  </si>
  <si>
    <t xml:space="preserve">212</t>
  </si>
  <si>
    <t xml:space="preserve">Dirección General de Asuntos Jurídicos</t>
  </si>
  <si>
    <t xml:space="preserve">300</t>
  </si>
  <si>
    <t xml:space="preserve">Subsecretaría de Capacitación, Productividad</t>
  </si>
  <si>
    <t xml:space="preserve">y Empleo</t>
  </si>
  <si>
    <t xml:space="preserve">310</t>
  </si>
  <si>
    <t xml:space="preserve">Dirección General de Empleo</t>
  </si>
  <si>
    <t xml:space="preserve">311</t>
  </si>
  <si>
    <t xml:space="preserve">Dirección General de Capacitación y  Produc-</t>
  </si>
  <si>
    <t xml:space="preserve">tividad</t>
  </si>
  <si>
    <t xml:space="preserve">HOJA    15    DE    43    </t>
  </si>
  <si>
    <t xml:space="preserve">400</t>
  </si>
  <si>
    <t xml:space="preserve">Subsecretaría de Previsión Social</t>
  </si>
  <si>
    <t xml:space="preserve">410</t>
  </si>
  <si>
    <t xml:space="preserve">Dirección General de Equidad y Género</t>
  </si>
  <si>
    <t xml:space="preserve">411</t>
  </si>
  <si>
    <t xml:space="preserve">Dirección General de Vinculación Social</t>
  </si>
  <si>
    <t xml:space="preserve">412</t>
  </si>
  <si>
    <t xml:space="preserve">Dirección General de Seguridad e Higiene  en</t>
  </si>
  <si>
    <t xml:space="preserve">el Trabajo</t>
  </si>
  <si>
    <t xml:space="preserve">500</t>
  </si>
  <si>
    <t xml:space="preserve">Oficialía Mayor</t>
  </si>
  <si>
    <t xml:space="preserve">HOJA    16    DE    43    </t>
  </si>
  <si>
    <t xml:space="preserve">510</t>
  </si>
  <si>
    <t xml:space="preserve">Dirección General de  Administración  de  Per-</t>
  </si>
  <si>
    <t xml:space="preserve">sonal</t>
  </si>
  <si>
    <t xml:space="preserve">511</t>
  </si>
  <si>
    <t xml:space="preserve">Dirección General de Programación  y  Presu-</t>
  </si>
  <si>
    <t xml:space="preserve">puesto</t>
  </si>
  <si>
    <t xml:space="preserve">512</t>
  </si>
  <si>
    <t xml:space="preserve">Dirección General de  Recursos  Materiales  y</t>
  </si>
  <si>
    <t xml:space="preserve">Servicios Generales</t>
  </si>
  <si>
    <t xml:space="preserve">513</t>
  </si>
  <si>
    <t xml:space="preserve">Dirección General de Informática y Telecomu-</t>
  </si>
  <si>
    <t xml:space="preserve">nicaciones</t>
  </si>
  <si>
    <t xml:space="preserve">HOJA    17    DE    43    </t>
  </si>
  <si>
    <t xml:space="preserve">10</t>
  </si>
  <si>
    <t xml:space="preserve">LABORAL</t>
  </si>
  <si>
    <t xml:space="preserve">101</t>
  </si>
  <si>
    <t xml:space="preserve">Diseñar  políticas  públicas  y  las  estrategias</t>
  </si>
  <si>
    <t xml:space="preserve">para su implantación</t>
  </si>
  <si>
    <t xml:space="preserve">HOJA    18    DE    43    </t>
  </si>
  <si>
    <t xml:space="preserve">Coordinación General de Asuntos  Internacio-</t>
  </si>
  <si>
    <t xml:space="preserve">HOJA    19    DE    43    </t>
  </si>
  <si>
    <t xml:space="preserve">201</t>
  </si>
  <si>
    <t xml:space="preserve">Promover la  aplicación  de  políticas  públicas</t>
  </si>
  <si>
    <t xml:space="preserve">sectoriales</t>
  </si>
  <si>
    <t xml:space="preserve">HOJA    20    DE    43    </t>
  </si>
  <si>
    <t xml:space="preserve">I003</t>
  </si>
  <si>
    <t xml:space="preserve">Programa de Modernización del  Mercado  La-</t>
  </si>
  <si>
    <t xml:space="preserve">boral (PMML)</t>
  </si>
  <si>
    <t xml:space="preserve">209</t>
  </si>
  <si>
    <t xml:space="preserve">Promover, establecer y dar seguimiento a  los</t>
  </si>
  <si>
    <t xml:space="preserve">convenios con las entidades federativas</t>
  </si>
  <si>
    <t xml:space="preserve">HOJA    21    DE    43    </t>
  </si>
  <si>
    <t xml:space="preserve">301</t>
  </si>
  <si>
    <t xml:space="preserve">Regular y supervisar a agentes económicos</t>
  </si>
  <si>
    <t xml:space="preserve">HOJA    22    DE    43    </t>
  </si>
  <si>
    <t xml:space="preserve">HOJA    23    DE    43    </t>
  </si>
  <si>
    <t xml:space="preserve">HOJA    24    DE    43    </t>
  </si>
  <si>
    <t xml:space="preserve">HOJA    25    DE    43    </t>
  </si>
  <si>
    <t xml:space="preserve">HOJA    26    DE    43    </t>
  </si>
  <si>
    <t xml:space="preserve">HOJA    27    DE    43    </t>
  </si>
  <si>
    <t xml:space="preserve">HOJA    28    DE    43    </t>
  </si>
  <si>
    <t xml:space="preserve">HOJA    29    DE    43    </t>
  </si>
  <si>
    <t xml:space="preserve">161</t>
  </si>
  <si>
    <t xml:space="preserve">Oficina en Ensena, B.C.</t>
  </si>
  <si>
    <t xml:space="preserve">162</t>
  </si>
  <si>
    <t xml:space="preserve">Oficina en Sabinas, Coah.</t>
  </si>
  <si>
    <t xml:space="preserve">163</t>
  </si>
  <si>
    <t xml:space="preserve">Subdelegación en Torreón, Coah.</t>
  </si>
  <si>
    <t xml:space="preserve">HOJA    30    DE    43    </t>
  </si>
  <si>
    <t xml:space="preserve">164</t>
  </si>
  <si>
    <t xml:space="preserve">Oficina en Tapachula, Chis.</t>
  </si>
  <si>
    <t xml:space="preserve">165</t>
  </si>
  <si>
    <t xml:space="preserve">Oficina en Cd. Juárez, Chih.</t>
  </si>
  <si>
    <t xml:space="preserve">166</t>
  </si>
  <si>
    <t xml:space="preserve">Oficina en Hidalgo del Parral, Chih.</t>
  </si>
  <si>
    <t xml:space="preserve">167</t>
  </si>
  <si>
    <t xml:space="preserve">Oficina en Acapulco, Gro.</t>
  </si>
  <si>
    <t xml:space="preserve">168</t>
  </si>
  <si>
    <t xml:space="preserve">Oficina en Salina Cruz, Oax.</t>
  </si>
  <si>
    <t xml:space="preserve">HOJA    31    DE    43    </t>
  </si>
  <si>
    <t xml:space="preserve">169</t>
  </si>
  <si>
    <t xml:space="preserve">Oficina en Mazatlán, Sin.</t>
  </si>
  <si>
    <t xml:space="preserve">170</t>
  </si>
  <si>
    <t xml:space="preserve">Oficina en Cananea, Son.</t>
  </si>
  <si>
    <t xml:space="preserve">171</t>
  </si>
  <si>
    <t xml:space="preserve">Oficina en Guaymas, Son.</t>
  </si>
  <si>
    <t xml:space="preserve">172</t>
  </si>
  <si>
    <t xml:space="preserve">Subdelegación en Cd. Reynosa, Tamps.</t>
  </si>
  <si>
    <t xml:space="preserve">173</t>
  </si>
  <si>
    <t xml:space="preserve">Subdelegación en Tampico, Tamps.</t>
  </si>
  <si>
    <t xml:space="preserve">HOJA    32    DE    43    </t>
  </si>
  <si>
    <t xml:space="preserve">174</t>
  </si>
  <si>
    <t xml:space="preserve">Oficina en Coatzacoalcos, Ver.</t>
  </si>
  <si>
    <t xml:space="preserve">175</t>
  </si>
  <si>
    <t xml:space="preserve">Subdelegación en Veracruz, Ver.</t>
  </si>
  <si>
    <t xml:space="preserve">176</t>
  </si>
  <si>
    <t xml:space="preserve">Oficina en Orizaba, Ver.</t>
  </si>
  <si>
    <t xml:space="preserve">177</t>
  </si>
  <si>
    <t xml:space="preserve">Oficina en Poza Rica, Ver.</t>
  </si>
  <si>
    <t xml:space="preserve">HOJA    33    DE    43    </t>
  </si>
  <si>
    <t xml:space="preserve">Dirección General de Capacitación y Producti-</t>
  </si>
  <si>
    <t xml:space="preserve">vidad</t>
  </si>
  <si>
    <t xml:space="preserve">HOJA    34    DE    43    </t>
  </si>
  <si>
    <t xml:space="preserve">PBJ</t>
  </si>
  <si>
    <t xml:space="preserve">Comisión Nacional de los Salarios Mínimos</t>
  </si>
  <si>
    <t xml:space="preserve">Proporcionar asistencia técnica</t>
  </si>
  <si>
    <t xml:space="preserve">P7M</t>
  </si>
  <si>
    <t xml:space="preserve">Comité Nacional Mixto de Protección  al  Sala-</t>
  </si>
  <si>
    <t xml:space="preserve">rio</t>
  </si>
  <si>
    <t xml:space="preserve">HOJA    35    DE    43    </t>
  </si>
  <si>
    <t xml:space="preserve">434</t>
  </si>
  <si>
    <t xml:space="preserve">Elaborar y establecer las bases de la informa-</t>
  </si>
  <si>
    <t xml:space="preserve">ción estadística nacional</t>
  </si>
  <si>
    <t xml:space="preserve">I002</t>
  </si>
  <si>
    <t xml:space="preserve">Proyecto de Modernización  de  la  Educación </t>
  </si>
  <si>
    <t xml:space="preserve">Técnica y la Capacitación (PMETyC)</t>
  </si>
  <si>
    <t xml:space="preserve">HOJA    36    DE    43    </t>
  </si>
  <si>
    <t xml:space="preserve">701</t>
  </si>
  <si>
    <t xml:space="preserve">Administrar recursos humanos, materiales y fi-</t>
  </si>
  <si>
    <t xml:space="preserve">nancieros</t>
  </si>
  <si>
    <t xml:space="preserve">I001</t>
  </si>
  <si>
    <t xml:space="preserve">Remodelación de inmuebles</t>
  </si>
  <si>
    <t xml:space="preserve">HOJA    37    DE    43    </t>
  </si>
  <si>
    <t xml:space="preserve">Dirección General de Administración  de  Per-</t>
  </si>
  <si>
    <t xml:space="preserve">HOJA    38    DE    43    </t>
  </si>
  <si>
    <t xml:space="preserve">HOJA    39    DE    43    </t>
  </si>
  <si>
    <t xml:space="preserve">703</t>
  </si>
  <si>
    <t xml:space="preserve">Capacitar y formar servidores públicos</t>
  </si>
  <si>
    <t xml:space="preserve">708</t>
  </si>
  <si>
    <t xml:space="preserve">Prever el pago de los  incrementos  por  servi-</t>
  </si>
  <si>
    <t xml:space="preserve">cios personales</t>
  </si>
  <si>
    <t xml:space="preserve">HOJA    40    DE    43    </t>
  </si>
  <si>
    <t xml:space="preserve">010</t>
  </si>
  <si>
    <t xml:space="preserve">Programa  de  Becas  de   Capacitación   para</t>
  </si>
  <si>
    <t xml:space="preserve">Trabajadores Desempleados</t>
  </si>
  <si>
    <t xml:space="preserve">431</t>
  </si>
  <si>
    <t xml:space="preserve">Capacitar y otorgar becas a la población</t>
  </si>
  <si>
    <t xml:space="preserve">HOJA    41    DE    43    </t>
  </si>
  <si>
    <t xml:space="preserve">011</t>
  </si>
  <si>
    <t xml:space="preserve">Programa de Calidad Integral y Modernización</t>
  </si>
  <si>
    <t xml:space="preserve">HOJA    42    DE    43    </t>
  </si>
  <si>
    <t xml:space="preserve">HOJA    43    DE    43    </t>
  </si>
  <si>
    <t xml:space="preserve">1/ Los datos del presupuesto original pueden diferir de las cifras consignadas en el Presupuesto de Egresos de la Federación, debido al criterio de redondeo aplicado.</t>
  </si>
  <si>
    <t xml:space="preserve">2/ En las columnas de servicios personales, materiales y suministros, y servicios generales se excluyen 108 530.1,  3 597.0  y  332 822.0 miles de pesos, respectivamente, que se reportan en la columna de otros gastos de capital. </t>
  </si>
  <si>
    <t xml:space="preserve">    En la columna de ayudas, subsidios y transferencias de gasto de capital se incluyen 896.5 miles de pesos de crédito externo.</t>
  </si>
  <si>
    <t xml:space="preserve">3/ En las columnas de servicios personales, materiales y suministros, y servicios generales se excluyen 106 961.3,  3 174.5  y  313 600.1 miles de pesos, respectivamente, que se reportan en la columna de otros gastos de capital. </t>
  </si>
  <si>
    <t xml:space="preserve">4/ En las columnas de servicios personales, materiales y suministros, y servicios generales se excluyen 106 368.2,  2 620.8  y  285 072.9 miles de pesos, respectivamente, que se reportan en la columna de otros gastos de capital. </t>
  </si>
  <si>
    <t xml:space="preserve">    En la columna de ayudas, subsidios y transferencias de gasto de capital se incluyen 792.5 miles de pesos de crédito externo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B6" activeCellId="0" sqref="B6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3</v>
      </c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/>
      <c r="L7" s="13" t="s">
        <v>6</v>
      </c>
      <c r="M7" s="13"/>
      <c r="N7" s="13"/>
      <c r="O7" s="13"/>
      <c r="P7" s="13"/>
      <c r="Q7" s="13"/>
      <c r="R7" s="14" t="s">
        <v>7</v>
      </c>
      <c r="S7" s="14"/>
      <c r="T7" s="14"/>
      <c r="U7" s="14"/>
      <c r="V7" s="14"/>
      <c r="W7" s="15" t="s">
        <v>8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9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10</v>
      </c>
      <c r="P8" s="25"/>
      <c r="Q8" s="26"/>
      <c r="R8" s="27" t="s">
        <v>10</v>
      </c>
      <c r="S8" s="23"/>
      <c r="T8" s="21"/>
      <c r="U8" s="25"/>
      <c r="V8" s="26"/>
      <c r="W8" s="26"/>
      <c r="X8" s="28" t="s">
        <v>11</v>
      </c>
      <c r="Y8" s="28"/>
      <c r="Z8" s="1"/>
    </row>
    <row r="9" customFormat="false" ht="23.25" hidden="false" customHeight="false" outlineLevel="0" collapsed="false">
      <c r="A9" s="1"/>
      <c r="B9" s="18"/>
      <c r="C9" s="10"/>
      <c r="D9" s="10"/>
      <c r="E9" s="10"/>
      <c r="F9" s="9"/>
      <c r="G9" s="10"/>
      <c r="H9" s="18"/>
      <c r="I9" s="18"/>
      <c r="J9" s="3" t="s">
        <v>12</v>
      </c>
      <c r="K9" s="20"/>
      <c r="L9" s="29" t="s">
        <v>13</v>
      </c>
      <c r="M9" s="27" t="s">
        <v>14</v>
      </c>
      <c r="N9" s="30" t="s">
        <v>13</v>
      </c>
      <c r="O9" s="29" t="s">
        <v>15</v>
      </c>
      <c r="P9" s="25" t="s">
        <v>16</v>
      </c>
      <c r="Q9" s="22"/>
      <c r="R9" s="29" t="s">
        <v>15</v>
      </c>
      <c r="S9" s="27" t="s">
        <v>17</v>
      </c>
      <c r="T9" s="29" t="s">
        <v>18</v>
      </c>
      <c r="U9" s="25" t="s">
        <v>19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1" t="s">
        <v>20</v>
      </c>
      <c r="C10" s="31" t="s">
        <v>21</v>
      </c>
      <c r="D10" s="31" t="s">
        <v>22</v>
      </c>
      <c r="E10" s="31" t="s">
        <v>23</v>
      </c>
      <c r="F10" s="31" t="s">
        <v>24</v>
      </c>
      <c r="G10" s="31" t="s">
        <v>25</v>
      </c>
      <c r="H10" s="31" t="s">
        <v>26</v>
      </c>
      <c r="I10" s="18"/>
      <c r="J10" s="3"/>
      <c r="K10" s="20"/>
      <c r="L10" s="29" t="s">
        <v>27</v>
      </c>
      <c r="M10" s="27" t="s">
        <v>28</v>
      </c>
      <c r="N10" s="30" t="s">
        <v>29</v>
      </c>
      <c r="O10" s="29" t="s">
        <v>30</v>
      </c>
      <c r="P10" s="25" t="s">
        <v>31</v>
      </c>
      <c r="Q10" s="27" t="s">
        <v>32</v>
      </c>
      <c r="R10" s="29" t="s">
        <v>30</v>
      </c>
      <c r="S10" s="27" t="s">
        <v>33</v>
      </c>
      <c r="T10" s="29" t="s">
        <v>34</v>
      </c>
      <c r="U10" s="25" t="s">
        <v>35</v>
      </c>
      <c r="V10" s="25" t="s">
        <v>32</v>
      </c>
      <c r="W10" s="25" t="s">
        <v>36</v>
      </c>
      <c r="X10" s="25" t="s">
        <v>37</v>
      </c>
      <c r="Y10" s="27" t="s">
        <v>38</v>
      </c>
      <c r="Z10" s="1"/>
    </row>
    <row r="11" customFormat="false" ht="23.25" hidden="false" customHeight="false" outlineLevel="0" collapsed="false">
      <c r="A11" s="1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5"/>
      <c r="M11" s="28"/>
      <c r="N11" s="36"/>
      <c r="O11" s="37" t="s">
        <v>39</v>
      </c>
      <c r="P11" s="38"/>
      <c r="Q11" s="39"/>
      <c r="R11" s="28" t="s">
        <v>39</v>
      </c>
      <c r="S11" s="28" t="s">
        <v>40</v>
      </c>
      <c r="T11" s="35"/>
      <c r="U11" s="38" t="s">
        <v>41</v>
      </c>
      <c r="V11" s="39"/>
      <c r="W11" s="39"/>
      <c r="X11" s="39"/>
      <c r="Y11" s="28"/>
      <c r="Z11" s="1"/>
    </row>
    <row r="12" customFormat="false" ht="23.2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41"/>
      <c r="J12" s="42"/>
      <c r="K12" s="43"/>
      <c r="L12" s="21"/>
      <c r="M12" s="22"/>
      <c r="N12" s="23"/>
      <c r="O12" s="44"/>
      <c r="P12" s="26"/>
      <c r="Q12" s="26"/>
      <c r="R12" s="22"/>
      <c r="S12" s="23"/>
      <c r="T12" s="21"/>
      <c r="U12" s="26"/>
      <c r="V12" s="26"/>
      <c r="W12" s="26"/>
      <c r="X12" s="26"/>
      <c r="Y12" s="22"/>
      <c r="Z12" s="1"/>
    </row>
    <row r="13" customFormat="false" ht="23.2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1"/>
      <c r="J13" s="45" t="s">
        <v>42</v>
      </c>
      <c r="K13" s="46"/>
      <c r="L13" s="47" t="n">
        <f aca="false">SUM(L20+L86+L149+L738)</f>
        <v>953881.6</v>
      </c>
      <c r="M13" s="47" t="n">
        <f aca="false">SUM(M20+M86+M149+M738)</f>
        <v>27112.163</v>
      </c>
      <c r="N13" s="47" t="n">
        <f aca="false">SUM(N20+N86+N149+N738)</f>
        <v>180439.7</v>
      </c>
      <c r="O13" s="47" t="n">
        <f aca="false">SUM(O20+O86+O149+O738)</f>
        <v>170348.3</v>
      </c>
      <c r="P13" s="47" t="n">
        <f aca="false">SUM(P20+P86+P149+P738)</f>
        <v>0</v>
      </c>
      <c r="Q13" s="47" t="n">
        <f aca="false">SUM(L13:P13)</f>
        <v>1331781.763</v>
      </c>
      <c r="R13" s="47" t="n">
        <f aca="false">SUM(R20+R86+R149+R738)</f>
        <v>1543821.7</v>
      </c>
      <c r="S13" s="47" t="n">
        <f aca="false">SUM(S20+S86+S149+S738)</f>
        <v>18527.4</v>
      </c>
      <c r="T13" s="47" t="n">
        <f aca="false">SUM(T20+T86+T149+T738)</f>
        <v>5300</v>
      </c>
      <c r="U13" s="47" t="n">
        <f aca="false">SUM(U20+U86+U149+U738)</f>
        <v>444949.1</v>
      </c>
      <c r="V13" s="47" t="n">
        <f aca="false">SUM(R13:U13)</f>
        <v>2012598.2</v>
      </c>
      <c r="W13" s="47" t="n">
        <f aca="false">SUM(V13,Q13)</f>
        <v>3344379.963</v>
      </c>
      <c r="X13" s="47" t="n">
        <f aca="false">SUM(Q13/W13)*100</f>
        <v>39.8214849309573</v>
      </c>
      <c r="Y13" s="47" t="n">
        <f aca="false">SUM(V13/W13)*100</f>
        <v>60.1785150690427</v>
      </c>
      <c r="Z13" s="21"/>
    </row>
    <row r="14" customFormat="false" ht="23.25" hidden="false" customHeight="false" outlineLevel="0" collapsed="false">
      <c r="A14" s="1"/>
      <c r="B14" s="40"/>
      <c r="C14" s="40"/>
      <c r="D14" s="40"/>
      <c r="E14" s="40"/>
      <c r="F14" s="40"/>
      <c r="G14" s="40"/>
      <c r="H14" s="40"/>
      <c r="I14" s="41"/>
      <c r="J14" s="45" t="s">
        <v>43</v>
      </c>
      <c r="K14" s="46"/>
      <c r="L14" s="47" t="n">
        <f aca="false">SUM(L21+L87+L150+L739)</f>
        <v>965976.9</v>
      </c>
      <c r="M14" s="47" t="n">
        <f aca="false">SUM(M21+M87+M150+M739)</f>
        <v>48959.2</v>
      </c>
      <c r="N14" s="47" t="n">
        <f aca="false">SUM(N21+N87+N150+N739)</f>
        <v>245050.9</v>
      </c>
      <c r="O14" s="47" t="n">
        <f aca="false">SUM(O21+O87+O150+O739)</f>
        <v>169296.8</v>
      </c>
      <c r="P14" s="47" t="n">
        <f aca="false">SUM(P21+P87+P150+P739)</f>
        <v>0</v>
      </c>
      <c r="Q14" s="47" t="n">
        <f aca="false">SUM(L14:P14)</f>
        <v>1429283.8</v>
      </c>
      <c r="R14" s="47" t="n">
        <f aca="false">SUM(R21+R87+R150+R739)</f>
        <v>1487256.6</v>
      </c>
      <c r="S14" s="47" t="n">
        <f aca="false">SUM(S21+S87+S150+S739)</f>
        <v>25628.1</v>
      </c>
      <c r="T14" s="47" t="n">
        <f aca="false">SUM(T21+T87+T150+T739)</f>
        <v>0</v>
      </c>
      <c r="U14" s="47" t="n">
        <f aca="false">SUM(U21+U87+U150+U739)</f>
        <v>423735.9</v>
      </c>
      <c r="V14" s="48" t="n">
        <f aca="false">SUM(R14:U14)</f>
        <v>1936620.6</v>
      </c>
      <c r="W14" s="48" t="n">
        <f aca="false">SUM(V14,Q14)</f>
        <v>3365904.4</v>
      </c>
      <c r="X14" s="48" t="n">
        <f aca="false">SUM(Q14/W14)*100</f>
        <v>42.4635886865949</v>
      </c>
      <c r="Y14" s="48" t="n">
        <f aca="false">SUM(V14/W14)*100</f>
        <v>57.5364113134051</v>
      </c>
      <c r="Z14" s="21"/>
    </row>
    <row r="15" customFormat="false" ht="23.25" hidden="false" customHeight="false" outlineLevel="0" collapsed="false">
      <c r="A15" s="1"/>
      <c r="B15" s="40"/>
      <c r="C15" s="40"/>
      <c r="D15" s="40"/>
      <c r="E15" s="40"/>
      <c r="F15" s="40"/>
      <c r="G15" s="40"/>
      <c r="H15" s="40"/>
      <c r="I15" s="41"/>
      <c r="J15" s="45" t="s">
        <v>44</v>
      </c>
      <c r="K15" s="46"/>
      <c r="L15" s="47" t="n">
        <f aca="false">SUM(L22+L88+L151+L740)</f>
        <v>933603.5</v>
      </c>
      <c r="M15" s="47" t="n">
        <f aca="false">SUM(M22+M88+M151+M740)</f>
        <v>47185.5</v>
      </c>
      <c r="N15" s="47" t="n">
        <f aca="false">SUM(N22+N88+N151+N740)</f>
        <v>230468.2</v>
      </c>
      <c r="O15" s="47" t="n">
        <f aca="false">SUM(O22+O88+O151+O740)</f>
        <v>163488.1</v>
      </c>
      <c r="P15" s="47" t="n">
        <f aca="false">SUM(P22+P88+P151+P740)</f>
        <v>0</v>
      </c>
      <c r="Q15" s="47" t="n">
        <f aca="false">SUM(L15:P15)</f>
        <v>1374745.3</v>
      </c>
      <c r="R15" s="47" t="n">
        <f aca="false">SUM(R22+R88+R151+R740)</f>
        <v>1415605.4</v>
      </c>
      <c r="S15" s="47" t="n">
        <f aca="false">SUM(S22+S88+S151+S740)</f>
        <v>23158.7</v>
      </c>
      <c r="T15" s="47" t="n">
        <f aca="false">SUM(T22+T88+T151+T740)</f>
        <v>0</v>
      </c>
      <c r="U15" s="47" t="n">
        <f aca="false">SUM(U22+U88+U151+U740)</f>
        <v>394061.9</v>
      </c>
      <c r="V15" s="48" t="n">
        <f aca="false">SUM(R15:U15)</f>
        <v>1832826</v>
      </c>
      <c r="W15" s="48" t="n">
        <f aca="false">SUM(V15,Q15)</f>
        <v>3207571.3</v>
      </c>
      <c r="X15" s="48" t="n">
        <f aca="false">SUM(Q15/W15)*100</f>
        <v>42.8593839831401</v>
      </c>
      <c r="Y15" s="48" t="n">
        <f aca="false">SUM(V15/W15)*100</f>
        <v>57.1406160168599</v>
      </c>
      <c r="Z15" s="21"/>
    </row>
    <row r="16" customFormat="false" ht="23.25" hidden="false" customHeight="false" outlineLevel="0" collapsed="false">
      <c r="A16" s="1"/>
      <c r="B16" s="40"/>
      <c r="C16" s="40"/>
      <c r="D16" s="40"/>
      <c r="E16" s="40"/>
      <c r="F16" s="40"/>
      <c r="G16" s="40"/>
      <c r="H16" s="40"/>
      <c r="I16" s="41"/>
      <c r="J16" s="45" t="s">
        <v>45</v>
      </c>
      <c r="K16" s="46"/>
      <c r="L16" s="47" t="n">
        <f aca="false">SUM(L15/L13)*100</f>
        <v>97.8741491606506</v>
      </c>
      <c r="M16" s="47" t="n">
        <f aca="false">SUM(M15/M13)*100</f>
        <v>174.038124512603</v>
      </c>
      <c r="N16" s="47" t="n">
        <f aca="false">SUM(N15/N13)*100</f>
        <v>127.725882940395</v>
      </c>
      <c r="O16" s="47" t="n">
        <f aca="false">SUM(O15/O13)*100</f>
        <v>95.9728391771447</v>
      </c>
      <c r="P16" s="47"/>
      <c r="Q16" s="47" t="n">
        <f aca="false">SUM(Q15/Q13)*100</f>
        <v>103.226019321906</v>
      </c>
      <c r="R16" s="47" t="n">
        <f aca="false">SUM(R15/R13)*100</f>
        <v>91.6948764225817</v>
      </c>
      <c r="S16" s="47" t="n">
        <f aca="false">SUM(S15/S13)*100</f>
        <v>124.997031423729</v>
      </c>
      <c r="T16" s="47" t="n">
        <f aca="false">SUM(T15/T13)*100</f>
        <v>0</v>
      </c>
      <c r="U16" s="47" t="n">
        <f aca="false">SUM(U15/U13)*100</f>
        <v>88.5633660119776</v>
      </c>
      <c r="V16" s="48" t="n">
        <f aca="false">SUM(V15/V13)*100</f>
        <v>91.0676557297925</v>
      </c>
      <c r="W16" s="48" t="n">
        <f aca="false">SUM(W15/W13)*100</f>
        <v>95.909296655477</v>
      </c>
      <c r="X16" s="48"/>
      <c r="Y16" s="48"/>
      <c r="Z16" s="21"/>
    </row>
    <row r="17" customFormat="false" ht="23.25" hidden="false" customHeight="false" outlineLevel="0" collapsed="false">
      <c r="A17" s="1"/>
      <c r="B17" s="40"/>
      <c r="C17" s="40"/>
      <c r="D17" s="40"/>
      <c r="E17" s="40"/>
      <c r="F17" s="40"/>
      <c r="G17" s="40"/>
      <c r="H17" s="40"/>
      <c r="I17" s="41"/>
      <c r="J17" s="45" t="s">
        <v>46</v>
      </c>
      <c r="K17" s="46"/>
      <c r="L17" s="47" t="n">
        <f aca="false">SUM(L15/L14)*100</f>
        <v>96.6486362147998</v>
      </c>
      <c r="M17" s="47" t="n">
        <f aca="false">SUM(M15/M14)*100</f>
        <v>96.3771875357441</v>
      </c>
      <c r="N17" s="47" t="n">
        <f aca="false">SUM(N15/N14)*100</f>
        <v>94.0491138779739</v>
      </c>
      <c r="O17" s="47" t="n">
        <f aca="false">SUM(O15/O14)*100</f>
        <v>96.5689251066766</v>
      </c>
      <c r="P17" s="47"/>
      <c r="Q17" s="47" t="n">
        <f aca="false">SUM(Q15/Q14)*100</f>
        <v>96.184207782947</v>
      </c>
      <c r="R17" s="47" t="n">
        <f aca="false">SUM(R15/R14)*100</f>
        <v>95.1823242875506</v>
      </c>
      <c r="S17" s="47" t="n">
        <f aca="false">SUM(S15/S14)*100</f>
        <v>90.3644827357471</v>
      </c>
      <c r="T17" s="47"/>
      <c r="U17" s="47" t="n">
        <f aca="false">SUM(U15/U14)*100</f>
        <v>92.9970531172837</v>
      </c>
      <c r="V17" s="48" t="n">
        <f aca="false">SUM(V15/V14)*100</f>
        <v>94.6404267309766</v>
      </c>
      <c r="W17" s="48" t="n">
        <f aca="false">SUM(W15/W14)*100</f>
        <v>95.2959715671069</v>
      </c>
      <c r="X17" s="48"/>
      <c r="Y17" s="48"/>
      <c r="Z17" s="21"/>
    </row>
    <row r="18" customFormat="false" ht="23.25" hidden="false" customHeight="false" outlineLevel="0" collapsed="false">
      <c r="A18" s="1"/>
      <c r="B18" s="40"/>
      <c r="C18" s="40"/>
      <c r="D18" s="40"/>
      <c r="E18" s="40"/>
      <c r="F18" s="40"/>
      <c r="G18" s="40"/>
      <c r="H18" s="40"/>
      <c r="I18" s="41"/>
      <c r="J18" s="49"/>
      <c r="K18" s="50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0" t="s">
        <v>47</v>
      </c>
      <c r="C19" s="40"/>
      <c r="D19" s="40"/>
      <c r="E19" s="40"/>
      <c r="F19" s="40"/>
      <c r="G19" s="40"/>
      <c r="H19" s="40"/>
      <c r="I19" s="41"/>
      <c r="J19" s="49" t="s">
        <v>48</v>
      </c>
      <c r="K19" s="50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2"/>
      <c r="W19" s="22"/>
      <c r="X19" s="22"/>
      <c r="Y19" s="22"/>
      <c r="Z19" s="21"/>
    </row>
    <row r="20" customFormat="false" ht="23.25" hidden="false" customHeight="false" outlineLevel="0" collapsed="false">
      <c r="A20" s="1"/>
      <c r="B20" s="40"/>
      <c r="C20" s="40"/>
      <c r="D20" s="40"/>
      <c r="E20" s="40"/>
      <c r="F20" s="40"/>
      <c r="G20" s="40"/>
      <c r="H20" s="40"/>
      <c r="I20" s="41"/>
      <c r="J20" s="49" t="s">
        <v>49</v>
      </c>
      <c r="K20" s="50"/>
      <c r="L20" s="23" t="n">
        <f aca="false">SUM(L28)</f>
        <v>256182.4</v>
      </c>
      <c r="M20" s="23" t="n">
        <f aca="false">SUM(M28)</f>
        <v>1988.6</v>
      </c>
      <c r="N20" s="23" t="n">
        <f aca="false">SUM(N28)</f>
        <v>22667.1</v>
      </c>
      <c r="O20" s="23" t="n">
        <f aca="false">SUM(O28)</f>
        <v>0</v>
      </c>
      <c r="P20" s="23" t="n">
        <f aca="false">SUM(P28)</f>
        <v>0</v>
      </c>
      <c r="Q20" s="23" t="n">
        <f aca="false">SUM(L20:P20)</f>
        <v>280838.1</v>
      </c>
      <c r="R20" s="23" t="n">
        <f aca="false">SUM(R28)</f>
        <v>0</v>
      </c>
      <c r="S20" s="23" t="n">
        <f aca="false">SUM(S28)</f>
        <v>0</v>
      </c>
      <c r="T20" s="23" t="n">
        <f aca="false">SUM(T28)</f>
        <v>5300</v>
      </c>
      <c r="U20" s="23" t="n">
        <f aca="false">SUM(U28)</f>
        <v>0</v>
      </c>
      <c r="V20" s="22" t="n">
        <f aca="false">SUM(R20:U20)</f>
        <v>5300</v>
      </c>
      <c r="W20" s="22" t="n">
        <f aca="false">SUM(V20,Q20)</f>
        <v>286138.1</v>
      </c>
      <c r="X20" s="22" t="n">
        <f aca="false">SUM(Q20/W20)*100</f>
        <v>98.1477475386885</v>
      </c>
      <c r="Y20" s="22" t="n">
        <f aca="false">SUM(V20/W20)*100</f>
        <v>1.85225246131151</v>
      </c>
      <c r="Z20" s="21"/>
    </row>
    <row r="21" customFormat="false" ht="23.25" hidden="false" customHeight="false" outlineLevel="0" collapsed="false">
      <c r="A21" s="1"/>
      <c r="B21" s="40"/>
      <c r="C21" s="40"/>
      <c r="D21" s="40"/>
      <c r="E21" s="40"/>
      <c r="F21" s="40"/>
      <c r="G21" s="40"/>
      <c r="H21" s="40"/>
      <c r="I21" s="41"/>
      <c r="J21" s="49" t="s">
        <v>50</v>
      </c>
      <c r="K21" s="50"/>
      <c r="L21" s="23" t="n">
        <f aca="false">SUM(L29)</f>
        <v>291278</v>
      </c>
      <c r="M21" s="23" t="n">
        <f aca="false">SUM(M29)</f>
        <v>2287.6</v>
      </c>
      <c r="N21" s="23" t="n">
        <f aca="false">SUM(N29)</f>
        <v>34318.3</v>
      </c>
      <c r="O21" s="23" t="n">
        <f aca="false">SUM(O29)</f>
        <v>0</v>
      </c>
      <c r="P21" s="23" t="n">
        <f aca="false">SUM(P29)</f>
        <v>0</v>
      </c>
      <c r="Q21" s="23" t="n">
        <f aca="false">SUM(L21:P21)</f>
        <v>327883.9</v>
      </c>
      <c r="R21" s="23" t="n">
        <f aca="false">SUM(R29)</f>
        <v>0</v>
      </c>
      <c r="S21" s="23" t="n">
        <f aca="false">SUM(S29)</f>
        <v>122.8</v>
      </c>
      <c r="T21" s="23" t="n">
        <f aca="false">SUM(T29)</f>
        <v>0</v>
      </c>
      <c r="U21" s="23" t="n">
        <f aca="false">SUM(U29)</f>
        <v>0</v>
      </c>
      <c r="V21" s="22" t="n">
        <f aca="false">SUM(R21:U21)</f>
        <v>122.8</v>
      </c>
      <c r="W21" s="22" t="n">
        <f aca="false">SUM(V21,Q21)</f>
        <v>328006.7</v>
      </c>
      <c r="X21" s="22" t="n">
        <f aca="false">SUM(Q21/W21)*100</f>
        <v>99.9625617403547</v>
      </c>
      <c r="Y21" s="22" t="n">
        <f aca="false">SUM(V21/W21)*100</f>
        <v>0.037438259645306</v>
      </c>
      <c r="Z21" s="21"/>
    </row>
    <row r="22" customFormat="false" ht="23.25" hidden="false" customHeight="false" outlineLevel="0" collapsed="false">
      <c r="A22" s="1"/>
      <c r="B22" s="40"/>
      <c r="C22" s="40"/>
      <c r="D22" s="40"/>
      <c r="E22" s="40"/>
      <c r="F22" s="40"/>
      <c r="G22" s="40"/>
      <c r="H22" s="40"/>
      <c r="I22" s="41"/>
      <c r="J22" s="42" t="s">
        <v>51</v>
      </c>
      <c r="K22" s="43"/>
      <c r="L22" s="23" t="n">
        <f aca="false">SUM(L30)</f>
        <v>288378.3</v>
      </c>
      <c r="M22" s="23" t="n">
        <f aca="false">SUM(M30)</f>
        <v>2225.8</v>
      </c>
      <c r="N22" s="23" t="n">
        <f aca="false">SUM(N30)</f>
        <v>34232.2</v>
      </c>
      <c r="O22" s="23" t="n">
        <f aca="false">SUM(O30)</f>
        <v>0</v>
      </c>
      <c r="P22" s="23" t="n">
        <f aca="false">SUM(P30)</f>
        <v>0</v>
      </c>
      <c r="Q22" s="22" t="n">
        <f aca="false">SUM(L22:P22)</f>
        <v>324836.3</v>
      </c>
      <c r="R22" s="23" t="n">
        <f aca="false">SUM(R30)</f>
        <v>0</v>
      </c>
      <c r="S22" s="23" t="n">
        <f aca="false">SUM(S30)</f>
        <v>0</v>
      </c>
      <c r="T22" s="23" t="n">
        <f aca="false">SUM(T30)</f>
        <v>0</v>
      </c>
      <c r="U22" s="23" t="n">
        <f aca="false">SUM(U30)</f>
        <v>0</v>
      </c>
      <c r="V22" s="22" t="n">
        <f aca="false">SUM(R22:U22)</f>
        <v>0</v>
      </c>
      <c r="W22" s="22" t="n">
        <f aca="false">SUM(V22,Q22)</f>
        <v>324836.3</v>
      </c>
      <c r="X22" s="22" t="n">
        <f aca="false">SUM(Q22/W22)*100</f>
        <v>100</v>
      </c>
      <c r="Y22" s="22" t="n">
        <f aca="false">SUM(V22/W22)*100</f>
        <v>0</v>
      </c>
      <c r="Z22" s="1"/>
    </row>
    <row r="23" customFormat="false" ht="23.25" hidden="false" customHeight="false" outlineLevel="0" collapsed="false">
      <c r="A23" s="1"/>
      <c r="B23" s="40"/>
      <c r="C23" s="40"/>
      <c r="D23" s="40"/>
      <c r="E23" s="40"/>
      <c r="F23" s="40"/>
      <c r="G23" s="40"/>
      <c r="H23" s="40"/>
      <c r="I23" s="41"/>
      <c r="J23" s="42" t="s">
        <v>52</v>
      </c>
      <c r="K23" s="43"/>
      <c r="L23" s="23" t="n">
        <f aca="false">SUM(L22/L20)*100</f>
        <v>112.567569044556</v>
      </c>
      <c r="M23" s="22" t="n">
        <f aca="false">SUM(M22/M20)*100</f>
        <v>111.92798954038</v>
      </c>
      <c r="N23" s="23" t="n">
        <f aca="false">SUM(N22/N20)*100</f>
        <v>151.021524588501</v>
      </c>
      <c r="O23" s="23"/>
      <c r="P23" s="23"/>
      <c r="Q23" s="22" t="n">
        <f aca="false">SUM(Q22/Q20)*100</f>
        <v>115.666748920463</v>
      </c>
      <c r="R23" s="23"/>
      <c r="S23" s="23"/>
      <c r="T23" s="23" t="n">
        <f aca="false">SUM(T22/T20)*100</f>
        <v>0</v>
      </c>
      <c r="U23" s="23"/>
      <c r="V23" s="22" t="n">
        <f aca="false">SUM(V22/V20)*100</f>
        <v>0</v>
      </c>
      <c r="W23" s="22" t="n">
        <f aca="false">SUM(W22/W20)*100</f>
        <v>113.524308716665</v>
      </c>
      <c r="X23" s="22"/>
      <c r="Y23" s="22"/>
      <c r="Z23" s="1"/>
    </row>
    <row r="24" customFormat="false" ht="23.25" hidden="false" customHeight="false" outlineLevel="0" collapsed="false">
      <c r="A24" s="1"/>
      <c r="B24" s="40"/>
      <c r="C24" s="40"/>
      <c r="D24" s="40"/>
      <c r="E24" s="40"/>
      <c r="F24" s="40"/>
      <c r="G24" s="40"/>
      <c r="H24" s="40"/>
      <c r="I24" s="41"/>
      <c r="J24" s="42" t="s">
        <v>53</v>
      </c>
      <c r="K24" s="43"/>
      <c r="L24" s="23" t="n">
        <f aca="false">SUM(L22/L21)*100</f>
        <v>99.0044905554144</v>
      </c>
      <c r="M24" s="22" t="n">
        <f aca="false">SUM(M22/M21)*100</f>
        <v>97.2984787550271</v>
      </c>
      <c r="N24" s="23" t="n">
        <f aca="false">SUM(N22/N21)*100</f>
        <v>99.7491134467616</v>
      </c>
      <c r="O24" s="23"/>
      <c r="P24" s="22"/>
      <c r="Q24" s="22" t="n">
        <f aca="false">SUM(Q22/Q21)*100</f>
        <v>99.0705246582708</v>
      </c>
      <c r="R24" s="22"/>
      <c r="S24" s="23"/>
      <c r="T24" s="23"/>
      <c r="U24" s="23"/>
      <c r="V24" s="22"/>
      <c r="W24" s="22" t="n">
        <f aca="false">SUM(W22/W21)*100</f>
        <v>99.0334343780173</v>
      </c>
      <c r="X24" s="22"/>
      <c r="Y24" s="22"/>
      <c r="Z24" s="1"/>
    </row>
    <row r="25" customFormat="false" ht="23.25" hidden="false" customHeight="false" outlineLevel="0" collapsed="false">
      <c r="A25" s="1"/>
      <c r="B25" s="40"/>
      <c r="C25" s="40"/>
      <c r="D25" s="40"/>
      <c r="E25" s="40"/>
      <c r="F25" s="40"/>
      <c r="G25" s="40"/>
      <c r="H25" s="40"/>
      <c r="I25" s="41"/>
      <c r="J25" s="42"/>
      <c r="K25" s="43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0"/>
      <c r="C26" s="40"/>
      <c r="D26" s="40" t="s">
        <v>54</v>
      </c>
      <c r="E26" s="40"/>
      <c r="F26" s="40"/>
      <c r="G26" s="40"/>
      <c r="H26" s="40"/>
      <c r="I26" s="41"/>
      <c r="J26" s="42" t="s">
        <v>55</v>
      </c>
      <c r="K26" s="43"/>
      <c r="L26" s="23"/>
      <c r="M26" s="22"/>
      <c r="N26" s="23"/>
      <c r="O26" s="23"/>
      <c r="P26" s="22"/>
      <c r="Q26" s="22"/>
      <c r="R26" s="22"/>
      <c r="S26" s="23"/>
      <c r="T26" s="23"/>
      <c r="U26" s="23"/>
      <c r="V26" s="22"/>
      <c r="W26" s="22"/>
      <c r="X26" s="22"/>
      <c r="Y26" s="22"/>
      <c r="Z26" s="1"/>
    </row>
    <row r="27" customFormat="false" ht="23.25" hidden="false" customHeight="false" outlineLevel="0" collapsed="false">
      <c r="A27" s="1"/>
      <c r="B27" s="40"/>
      <c r="C27" s="40"/>
      <c r="D27" s="40"/>
      <c r="E27" s="40"/>
      <c r="F27" s="40"/>
      <c r="G27" s="40"/>
      <c r="H27" s="40"/>
      <c r="I27" s="41"/>
      <c r="J27" s="42" t="s">
        <v>56</v>
      </c>
      <c r="K27" s="43"/>
      <c r="L27" s="23"/>
      <c r="M27" s="22"/>
      <c r="N27" s="23"/>
      <c r="O27" s="23"/>
      <c r="P27" s="22"/>
      <c r="Q27" s="22"/>
      <c r="R27" s="22"/>
      <c r="S27" s="23"/>
      <c r="T27" s="23"/>
      <c r="U27" s="23"/>
      <c r="V27" s="22"/>
      <c r="W27" s="22"/>
      <c r="X27" s="22"/>
      <c r="Y27" s="22"/>
      <c r="Z27" s="1"/>
    </row>
    <row r="28" customFormat="false" ht="23.25" hidden="false" customHeight="false" outlineLevel="0" collapsed="false">
      <c r="A28" s="1"/>
      <c r="B28" s="51"/>
      <c r="C28" s="52"/>
      <c r="D28" s="52"/>
      <c r="E28" s="52"/>
      <c r="F28" s="52"/>
      <c r="G28" s="52"/>
      <c r="H28" s="52"/>
      <c r="I28" s="42"/>
      <c r="J28" s="42" t="s">
        <v>49</v>
      </c>
      <c r="K28" s="43"/>
      <c r="L28" s="20" t="n">
        <f aca="false">SUM(L35)</f>
        <v>256182.4</v>
      </c>
      <c r="M28" s="20" t="n">
        <f aca="false">SUM(M35)</f>
        <v>1988.6</v>
      </c>
      <c r="N28" s="20" t="n">
        <f aca="false">SUM(N35)</f>
        <v>22667.1</v>
      </c>
      <c r="O28" s="20" t="n">
        <f aca="false">SUM(O35)</f>
        <v>0</v>
      </c>
      <c r="P28" s="20" t="n">
        <f aca="false">SUM(P35)</f>
        <v>0</v>
      </c>
      <c r="Q28" s="20" t="n">
        <f aca="false">SUM(L28:P28)</f>
        <v>280838.1</v>
      </c>
      <c r="R28" s="20" t="n">
        <f aca="false">SUM(R35)</f>
        <v>0</v>
      </c>
      <c r="S28" s="20" t="n">
        <f aca="false">SUM(S35)</f>
        <v>0</v>
      </c>
      <c r="T28" s="20" t="n">
        <f aca="false">SUM(T35)</f>
        <v>5300</v>
      </c>
      <c r="U28" s="20" t="n">
        <f aca="false">SUM(U35)</f>
        <v>0</v>
      </c>
      <c r="V28" s="20" t="n">
        <f aca="false">SUM(R28:U28)</f>
        <v>5300</v>
      </c>
      <c r="W28" s="20" t="n">
        <f aca="false">SUM(V28,Q28)</f>
        <v>286138.1</v>
      </c>
      <c r="X28" s="20" t="n">
        <f aca="false">SUM(Q28/W28)*100</f>
        <v>98.1477475386885</v>
      </c>
      <c r="Y28" s="20" t="n">
        <f aca="false">SUM(V28/W28)*100</f>
        <v>1.85225246131151</v>
      </c>
      <c r="Z28" s="1"/>
    </row>
    <row r="29" customFormat="false" ht="23.25" hidden="false" customHeight="false" outlineLevel="0" collapsed="false">
      <c r="A29" s="1"/>
      <c r="B29" s="40"/>
      <c r="C29" s="40"/>
      <c r="D29" s="40"/>
      <c r="E29" s="40"/>
      <c r="F29" s="40"/>
      <c r="G29" s="40"/>
      <c r="H29" s="40"/>
      <c r="I29" s="41"/>
      <c r="J29" s="42" t="s">
        <v>50</v>
      </c>
      <c r="K29" s="43"/>
      <c r="L29" s="23" t="n">
        <f aca="false">SUM(L36)</f>
        <v>291278</v>
      </c>
      <c r="M29" s="22" t="n">
        <f aca="false">SUM(M36)</f>
        <v>2287.6</v>
      </c>
      <c r="N29" s="23" t="n">
        <f aca="false">SUM(N36)</f>
        <v>34318.3</v>
      </c>
      <c r="O29" s="23" t="n">
        <f aca="false">SUM(O36)</f>
        <v>0</v>
      </c>
      <c r="P29" s="23" t="n">
        <f aca="false">SUM(P36)</f>
        <v>0</v>
      </c>
      <c r="Q29" s="22" t="n">
        <f aca="false">SUM(L29:P29)</f>
        <v>327883.9</v>
      </c>
      <c r="R29" s="23" t="n">
        <f aca="false">SUM(R36)</f>
        <v>0</v>
      </c>
      <c r="S29" s="23" t="n">
        <f aca="false">SUM(S36)</f>
        <v>122.8</v>
      </c>
      <c r="T29" s="23" t="n">
        <f aca="false">SUM(T36)</f>
        <v>0</v>
      </c>
      <c r="U29" s="23" t="n">
        <f aca="false">SUM(U36)</f>
        <v>0</v>
      </c>
      <c r="V29" s="22" t="n">
        <f aca="false">SUM(R29:U29)</f>
        <v>122.8</v>
      </c>
      <c r="W29" s="22" t="n">
        <f aca="false">SUM(V29,Q29)</f>
        <v>328006.7</v>
      </c>
      <c r="X29" s="22" t="n">
        <f aca="false">SUM(Q29/W29)*100</f>
        <v>99.9625617403547</v>
      </c>
      <c r="Y29" s="22" t="n">
        <f aca="false">SUM(V29/W29)*100</f>
        <v>0.037438259645306</v>
      </c>
      <c r="Z29" s="1"/>
    </row>
    <row r="30" customFormat="false" ht="23.25" hidden="false" customHeight="false" outlineLevel="0" collapsed="false">
      <c r="A30" s="1"/>
      <c r="B30" s="40"/>
      <c r="C30" s="40"/>
      <c r="D30" s="40"/>
      <c r="E30" s="40"/>
      <c r="F30" s="40"/>
      <c r="G30" s="40"/>
      <c r="H30" s="40"/>
      <c r="I30" s="41"/>
      <c r="J30" s="42" t="s">
        <v>51</v>
      </c>
      <c r="K30" s="43"/>
      <c r="L30" s="23" t="n">
        <f aca="false">SUM(L37)</f>
        <v>288378.3</v>
      </c>
      <c r="M30" s="22" t="n">
        <f aca="false">SUM(M37)</f>
        <v>2225.8</v>
      </c>
      <c r="N30" s="23" t="n">
        <f aca="false">SUM(N37)</f>
        <v>34232.2</v>
      </c>
      <c r="O30" s="23" t="n">
        <f aca="false">SUM(O37)</f>
        <v>0</v>
      </c>
      <c r="P30" s="23" t="n">
        <f aca="false">SUM(P37)</f>
        <v>0</v>
      </c>
      <c r="Q30" s="22" t="n">
        <f aca="false">SUM(L30:P30)</f>
        <v>324836.3</v>
      </c>
      <c r="R30" s="23" t="n">
        <f aca="false">SUM(R37)</f>
        <v>0</v>
      </c>
      <c r="S30" s="23" t="n">
        <f aca="false">SUM(S37)</f>
        <v>0</v>
      </c>
      <c r="T30" s="23" t="n">
        <f aca="false">SUM(T37)</f>
        <v>0</v>
      </c>
      <c r="U30" s="23" t="n">
        <f aca="false">SUM(U37)</f>
        <v>0</v>
      </c>
      <c r="V30" s="22" t="n">
        <f aca="false">SUM(R30:U30)</f>
        <v>0</v>
      </c>
      <c r="W30" s="22" t="n">
        <f aca="false">SUM(V30,Q30)</f>
        <v>324836.3</v>
      </c>
      <c r="X30" s="22" t="n">
        <f aca="false">SUM(Q30/W30)*100</f>
        <v>100</v>
      </c>
      <c r="Y30" s="22" t="n">
        <f aca="false">SUM(V30/W30)*100</f>
        <v>0</v>
      </c>
      <c r="Z30" s="1"/>
    </row>
    <row r="31" customFormat="false" ht="23.25" hidden="false" customHeight="false" outlineLevel="0" collapsed="false">
      <c r="A31" s="1"/>
      <c r="B31" s="40"/>
      <c r="C31" s="40"/>
      <c r="D31" s="40"/>
      <c r="E31" s="40"/>
      <c r="F31" s="40"/>
      <c r="G31" s="40"/>
      <c r="H31" s="40"/>
      <c r="I31" s="41"/>
      <c r="J31" s="42" t="s">
        <v>52</v>
      </c>
      <c r="K31" s="43"/>
      <c r="L31" s="23" t="n">
        <f aca="false">SUM(L30/L28)*100</f>
        <v>112.567569044556</v>
      </c>
      <c r="M31" s="22" t="n">
        <f aca="false">SUM(M30/M28)*100</f>
        <v>111.92798954038</v>
      </c>
      <c r="N31" s="23" t="n">
        <f aca="false">SUM(N30/N28)*100</f>
        <v>151.021524588501</v>
      </c>
      <c r="O31" s="23"/>
      <c r="P31" s="22"/>
      <c r="Q31" s="22" t="n">
        <f aca="false">SUM(Q30/Q28)*100</f>
        <v>115.666748920463</v>
      </c>
      <c r="R31" s="22"/>
      <c r="S31" s="23"/>
      <c r="T31" s="23" t="n">
        <f aca="false">SUM(T30/T28)*100</f>
        <v>0</v>
      </c>
      <c r="U31" s="23"/>
      <c r="V31" s="22" t="n">
        <f aca="false">SUM(V30/V28)*100</f>
        <v>0</v>
      </c>
      <c r="W31" s="22" t="n">
        <f aca="false">SUM(W30/W28)*100</f>
        <v>113.524308716665</v>
      </c>
      <c r="X31" s="22"/>
      <c r="Y31" s="22"/>
      <c r="Z31" s="1"/>
    </row>
    <row r="32" customFormat="false" ht="23.25" hidden="false" customHeight="false" outlineLevel="0" collapsed="false">
      <c r="A32" s="1"/>
      <c r="B32" s="40"/>
      <c r="C32" s="40"/>
      <c r="D32" s="40"/>
      <c r="E32" s="40"/>
      <c r="F32" s="40"/>
      <c r="G32" s="40"/>
      <c r="H32" s="40"/>
      <c r="I32" s="41"/>
      <c r="J32" s="42" t="s">
        <v>53</v>
      </c>
      <c r="K32" s="43"/>
      <c r="L32" s="23" t="n">
        <f aca="false">SUM(L30/L29)*100</f>
        <v>99.0044905554144</v>
      </c>
      <c r="M32" s="22" t="n">
        <f aca="false">SUM(M30/M29)*100</f>
        <v>97.2984787550271</v>
      </c>
      <c r="N32" s="23" t="n">
        <f aca="false">SUM(N30/N29)*100</f>
        <v>99.7491134467616</v>
      </c>
      <c r="O32" s="23"/>
      <c r="P32" s="22"/>
      <c r="Q32" s="22" t="n">
        <f aca="false">SUM(Q30/Q29)*100</f>
        <v>99.0705246582708</v>
      </c>
      <c r="R32" s="22"/>
      <c r="S32" s="23"/>
      <c r="T32" s="23"/>
      <c r="U32" s="23"/>
      <c r="V32" s="22"/>
      <c r="W32" s="22" t="n">
        <f aca="false">SUM(W30/W29)*100</f>
        <v>99.0334343780173</v>
      </c>
      <c r="X32" s="22"/>
      <c r="Y32" s="22"/>
      <c r="Z32" s="1"/>
    </row>
    <row r="33" customFormat="false" ht="23.25" hidden="false" customHeight="false" outlineLevel="0" collapsed="false">
      <c r="A33" s="1"/>
      <c r="B33" s="40"/>
      <c r="C33" s="40"/>
      <c r="D33" s="40"/>
      <c r="E33" s="40"/>
      <c r="F33" s="40"/>
      <c r="G33" s="40"/>
      <c r="H33" s="40"/>
      <c r="I33" s="41"/>
      <c r="J33" s="42"/>
      <c r="K33" s="43"/>
      <c r="L33" s="23"/>
      <c r="M33" s="22"/>
      <c r="N33" s="23"/>
      <c r="O33" s="23"/>
      <c r="P33" s="22"/>
      <c r="Q33" s="22"/>
      <c r="R33" s="22"/>
      <c r="S33" s="23"/>
      <c r="T33" s="23"/>
      <c r="U33" s="23"/>
      <c r="V33" s="22"/>
      <c r="W33" s="22"/>
      <c r="X33" s="22"/>
      <c r="Y33" s="22"/>
      <c r="Z33" s="1"/>
    </row>
    <row r="34" customFormat="false" ht="23.25" hidden="false" customHeight="false" outlineLevel="0" collapsed="false">
      <c r="A34" s="1"/>
      <c r="B34" s="40"/>
      <c r="C34" s="40"/>
      <c r="D34" s="40"/>
      <c r="E34" s="40" t="s">
        <v>57</v>
      </c>
      <c r="F34" s="40"/>
      <c r="G34" s="40"/>
      <c r="H34" s="40"/>
      <c r="I34" s="41"/>
      <c r="J34" s="42" t="s">
        <v>58</v>
      </c>
      <c r="K34" s="43"/>
      <c r="L34" s="23"/>
      <c r="M34" s="22"/>
      <c r="N34" s="23"/>
      <c r="O34" s="23"/>
      <c r="P34" s="22"/>
      <c r="Q34" s="22"/>
      <c r="R34" s="22"/>
      <c r="S34" s="23"/>
      <c r="T34" s="23"/>
      <c r="U34" s="23"/>
      <c r="V34" s="22"/>
      <c r="W34" s="22"/>
      <c r="X34" s="22"/>
      <c r="Y34" s="22"/>
      <c r="Z34" s="1"/>
    </row>
    <row r="35" customFormat="false" ht="23.25" hidden="false" customHeight="false" outlineLevel="0" collapsed="false">
      <c r="A35" s="1"/>
      <c r="B35" s="40"/>
      <c r="C35" s="40"/>
      <c r="D35" s="40"/>
      <c r="E35" s="40"/>
      <c r="F35" s="40"/>
      <c r="G35" s="40"/>
      <c r="H35" s="40"/>
      <c r="I35" s="41"/>
      <c r="J35" s="42" t="s">
        <v>49</v>
      </c>
      <c r="K35" s="43"/>
      <c r="L35" s="23" t="n">
        <f aca="false">SUM(L42)</f>
        <v>256182.4</v>
      </c>
      <c r="M35" s="22" t="n">
        <f aca="false">SUM(M42)</f>
        <v>1988.6</v>
      </c>
      <c r="N35" s="23" t="n">
        <f aca="false">SUM(N42)</f>
        <v>22667.1</v>
      </c>
      <c r="O35" s="23" t="n">
        <f aca="false">SUM(O42)</f>
        <v>0</v>
      </c>
      <c r="P35" s="23" t="n">
        <f aca="false">SUM(P42)</f>
        <v>0</v>
      </c>
      <c r="Q35" s="22" t="n">
        <f aca="false">SUM(L35:P35)</f>
        <v>280838.1</v>
      </c>
      <c r="R35" s="23" t="n">
        <f aca="false">SUM(R42)</f>
        <v>0</v>
      </c>
      <c r="S35" s="23" t="n">
        <f aca="false">SUM(S42)</f>
        <v>0</v>
      </c>
      <c r="T35" s="23" t="n">
        <f aca="false">SUM(T42)</f>
        <v>5300</v>
      </c>
      <c r="U35" s="23" t="n">
        <f aca="false">SUM(U42)</f>
        <v>0</v>
      </c>
      <c r="V35" s="22" t="n">
        <f aca="false">SUM(R35:U35)</f>
        <v>5300</v>
      </c>
      <c r="W35" s="22" t="n">
        <f aca="false">SUM(V35,Q35)</f>
        <v>286138.1</v>
      </c>
      <c r="X35" s="22" t="n">
        <f aca="false">SUM(Q35/W35)*100</f>
        <v>98.1477475386885</v>
      </c>
      <c r="Y35" s="22" t="n">
        <f aca="false">SUM(V35/W35)*100</f>
        <v>1.85225246131151</v>
      </c>
      <c r="Z35" s="1"/>
    </row>
    <row r="36" customFormat="false" ht="23.25" hidden="false" customHeight="false" outlineLevel="0" collapsed="false">
      <c r="A36" s="1"/>
      <c r="B36" s="40"/>
      <c r="C36" s="40"/>
      <c r="D36" s="40"/>
      <c r="E36" s="40"/>
      <c r="F36" s="40"/>
      <c r="G36" s="40"/>
      <c r="H36" s="40"/>
      <c r="I36" s="41"/>
      <c r="J36" s="42" t="s">
        <v>50</v>
      </c>
      <c r="K36" s="43"/>
      <c r="L36" s="23" t="n">
        <f aca="false">SUM(L43)</f>
        <v>291278</v>
      </c>
      <c r="M36" s="22" t="n">
        <f aca="false">SUM(M43)</f>
        <v>2287.6</v>
      </c>
      <c r="N36" s="23" t="n">
        <f aca="false">SUM(N43)</f>
        <v>34318.3</v>
      </c>
      <c r="O36" s="23" t="n">
        <f aca="false">SUM(O43)</f>
        <v>0</v>
      </c>
      <c r="P36" s="23" t="n">
        <f aca="false">SUM(P43)</f>
        <v>0</v>
      </c>
      <c r="Q36" s="22" t="n">
        <f aca="false">SUM(L36:P36)</f>
        <v>327883.9</v>
      </c>
      <c r="R36" s="23" t="n">
        <f aca="false">SUM(R43)</f>
        <v>0</v>
      </c>
      <c r="S36" s="23" t="n">
        <f aca="false">SUM(S43)</f>
        <v>122.8</v>
      </c>
      <c r="T36" s="23" t="n">
        <f aca="false">SUM(T43)</f>
        <v>0</v>
      </c>
      <c r="U36" s="23" t="n">
        <f aca="false">SUM(U43)</f>
        <v>0</v>
      </c>
      <c r="V36" s="22" t="n">
        <f aca="false">SUM(R36:U36)</f>
        <v>122.8</v>
      </c>
      <c r="W36" s="22" t="n">
        <f aca="false">SUM(V36,Q36)</f>
        <v>328006.7</v>
      </c>
      <c r="X36" s="22" t="n">
        <f aca="false">SUM(Q36/W36)*100</f>
        <v>99.9625617403547</v>
      </c>
      <c r="Y36" s="22" t="n">
        <f aca="false">SUM(V36/W36)*100</f>
        <v>0.037438259645306</v>
      </c>
      <c r="Z36" s="1"/>
    </row>
    <row r="37" customFormat="false" ht="23.25" hidden="false" customHeight="false" outlineLevel="0" collapsed="false">
      <c r="A37" s="1"/>
      <c r="B37" s="51"/>
      <c r="C37" s="52"/>
      <c r="D37" s="52"/>
      <c r="E37" s="52"/>
      <c r="F37" s="52"/>
      <c r="G37" s="52"/>
      <c r="H37" s="52"/>
      <c r="I37" s="42"/>
      <c r="J37" s="42" t="s">
        <v>51</v>
      </c>
      <c r="K37" s="43"/>
      <c r="L37" s="20" t="n">
        <f aca="false">SUM(L44)</f>
        <v>288378.3</v>
      </c>
      <c r="M37" s="20" t="n">
        <f aca="false">SUM(M44)</f>
        <v>2225.8</v>
      </c>
      <c r="N37" s="20" t="n">
        <f aca="false">SUM(N44)</f>
        <v>34232.2</v>
      </c>
      <c r="O37" s="23" t="n">
        <f aca="false">SUM(O44)</f>
        <v>0</v>
      </c>
      <c r="P37" s="23" t="n">
        <f aca="false">SUM(P44)</f>
        <v>0</v>
      </c>
      <c r="Q37" s="20" t="n">
        <f aca="false">SUM(L37:P37)</f>
        <v>324836.3</v>
      </c>
      <c r="R37" s="23" t="n">
        <f aca="false">SUM(R44)</f>
        <v>0</v>
      </c>
      <c r="S37" s="23" t="n">
        <f aca="false">SUM(S44)</f>
        <v>0</v>
      </c>
      <c r="T37" s="23" t="n">
        <f aca="false">SUM(T44)</f>
        <v>0</v>
      </c>
      <c r="U37" s="23" t="n">
        <f aca="false">SUM(U44)</f>
        <v>0</v>
      </c>
      <c r="V37" s="20" t="n">
        <f aca="false">SUM(R37:U37)</f>
        <v>0</v>
      </c>
      <c r="W37" s="20" t="n">
        <f aca="false">SUM(V37,Q37)</f>
        <v>324836.3</v>
      </c>
      <c r="X37" s="22" t="n">
        <f aca="false">SUM(Q37/W37)*100</f>
        <v>100</v>
      </c>
      <c r="Y37" s="22" t="n">
        <f aca="false">SUM(V37/W37)*100</f>
        <v>0</v>
      </c>
      <c r="Z37" s="1"/>
    </row>
    <row r="38" customFormat="false" ht="23.25" hidden="false" customHeight="false" outlineLevel="0" collapsed="false">
      <c r="A38" s="1"/>
      <c r="B38" s="40"/>
      <c r="C38" s="40"/>
      <c r="D38" s="40"/>
      <c r="E38" s="40"/>
      <c r="F38" s="40"/>
      <c r="G38" s="40"/>
      <c r="H38" s="40"/>
      <c r="I38" s="41"/>
      <c r="J38" s="42" t="s">
        <v>52</v>
      </c>
      <c r="K38" s="43"/>
      <c r="L38" s="23" t="n">
        <f aca="false">SUM(L37/L35)*100</f>
        <v>112.567569044556</v>
      </c>
      <c r="M38" s="22" t="n">
        <f aca="false">SUM(M37/M35)*100</f>
        <v>111.92798954038</v>
      </c>
      <c r="N38" s="23" t="n">
        <f aca="false">SUM(N37/N35)*100</f>
        <v>151.021524588501</v>
      </c>
      <c r="O38" s="23"/>
      <c r="P38" s="22"/>
      <c r="Q38" s="22" t="n">
        <f aca="false">SUM(Q37/Q35)*100</f>
        <v>115.666748920463</v>
      </c>
      <c r="R38" s="22"/>
      <c r="S38" s="23"/>
      <c r="T38" s="23" t="n">
        <f aca="false">SUM(T37/T35)*100</f>
        <v>0</v>
      </c>
      <c r="U38" s="23"/>
      <c r="V38" s="22" t="n">
        <f aca="false">SUM(V37/V35)*100</f>
        <v>0</v>
      </c>
      <c r="W38" s="22" t="n">
        <f aca="false">SUM(W37/W35)*100</f>
        <v>113.524308716665</v>
      </c>
      <c r="X38" s="22"/>
      <c r="Y38" s="22"/>
      <c r="Z38" s="1"/>
    </row>
    <row r="39" customFormat="false" ht="23.25" hidden="false" customHeight="false" outlineLevel="0" collapsed="false">
      <c r="A39" s="1"/>
      <c r="B39" s="40"/>
      <c r="C39" s="40"/>
      <c r="D39" s="40"/>
      <c r="E39" s="40"/>
      <c r="F39" s="40"/>
      <c r="G39" s="40"/>
      <c r="H39" s="40"/>
      <c r="I39" s="41"/>
      <c r="J39" s="42" t="s">
        <v>53</v>
      </c>
      <c r="K39" s="43"/>
      <c r="L39" s="23" t="n">
        <f aca="false">SUM(L37/L36)*100</f>
        <v>99.0044905554144</v>
      </c>
      <c r="M39" s="22" t="n">
        <f aca="false">SUM(M37/M36)*100</f>
        <v>97.2984787550271</v>
      </c>
      <c r="N39" s="23" t="n">
        <f aca="false">SUM(N37/N36)*100</f>
        <v>99.7491134467616</v>
      </c>
      <c r="O39" s="23"/>
      <c r="P39" s="22"/>
      <c r="Q39" s="22" t="n">
        <f aca="false">SUM(Q37/Q36)*100</f>
        <v>99.0705246582708</v>
      </c>
      <c r="R39" s="22"/>
      <c r="S39" s="23"/>
      <c r="T39" s="23"/>
      <c r="U39" s="23"/>
      <c r="V39" s="22"/>
      <c r="W39" s="22" t="n">
        <f aca="false">SUM(W37/W36)*100</f>
        <v>99.0334343780173</v>
      </c>
      <c r="X39" s="22"/>
      <c r="Y39" s="22"/>
      <c r="Z39" s="1"/>
    </row>
    <row r="40" customFormat="false" ht="23.25" hidden="false" customHeight="false" outlineLevel="0" collapsed="false">
      <c r="A40" s="1"/>
      <c r="B40" s="40"/>
      <c r="C40" s="40"/>
      <c r="D40" s="40"/>
      <c r="E40" s="40"/>
      <c r="F40" s="40"/>
      <c r="G40" s="40"/>
      <c r="H40" s="40"/>
      <c r="I40" s="41"/>
      <c r="J40" s="42"/>
      <c r="K40" s="43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0"/>
      <c r="C41" s="40"/>
      <c r="D41" s="40"/>
      <c r="E41" s="40"/>
      <c r="F41" s="40" t="s">
        <v>59</v>
      </c>
      <c r="G41" s="40"/>
      <c r="H41" s="40"/>
      <c r="I41" s="41"/>
      <c r="J41" s="42" t="s">
        <v>60</v>
      </c>
      <c r="K41" s="43"/>
      <c r="L41" s="23"/>
      <c r="M41" s="22"/>
      <c r="N41" s="23"/>
      <c r="O41" s="23"/>
      <c r="P41" s="22"/>
      <c r="Q41" s="22"/>
      <c r="R41" s="22"/>
      <c r="S41" s="23"/>
      <c r="T41" s="23"/>
      <c r="U41" s="23"/>
      <c r="V41" s="22"/>
      <c r="W41" s="22"/>
      <c r="X41" s="22"/>
      <c r="Y41" s="22"/>
      <c r="Z41" s="1"/>
    </row>
    <row r="42" customFormat="false" ht="23.25" hidden="false" customHeight="false" outlineLevel="0" collapsed="false">
      <c r="A42" s="1"/>
      <c r="B42" s="40"/>
      <c r="C42" s="40"/>
      <c r="D42" s="40"/>
      <c r="E42" s="40"/>
      <c r="F42" s="40"/>
      <c r="G42" s="40"/>
      <c r="H42" s="40"/>
      <c r="I42" s="41"/>
      <c r="J42" s="42" t="s">
        <v>49</v>
      </c>
      <c r="K42" s="43"/>
      <c r="L42" s="23" t="n">
        <f aca="false">SUM(L58+L72)</f>
        <v>256182.4</v>
      </c>
      <c r="M42" s="23" t="n">
        <f aca="false">SUM(M58+M72)</f>
        <v>1988.6</v>
      </c>
      <c r="N42" s="23" t="n">
        <f aca="false">SUM(N58+N72)</f>
        <v>22667.1</v>
      </c>
      <c r="O42" s="23" t="n">
        <f aca="false">SUM(O58+O72)</f>
        <v>0</v>
      </c>
      <c r="P42" s="23" t="n">
        <f aca="false">SUM(P58+P72)</f>
        <v>0</v>
      </c>
      <c r="Q42" s="22" t="n">
        <f aca="false">SUM(L42:P42)</f>
        <v>280838.1</v>
      </c>
      <c r="R42" s="23" t="n">
        <f aca="false">SUM(R58+R72)</f>
        <v>0</v>
      </c>
      <c r="S42" s="23" t="n">
        <f aca="false">SUM(S58+S72)</f>
        <v>0</v>
      </c>
      <c r="T42" s="23" t="n">
        <f aca="false">SUM(T58+T72)</f>
        <v>5300</v>
      </c>
      <c r="U42" s="23" t="n">
        <f aca="false">SUM(U58+U72)</f>
        <v>0</v>
      </c>
      <c r="V42" s="22" t="n">
        <f aca="false">SUM(R42:U42)</f>
        <v>5300</v>
      </c>
      <c r="W42" s="22" t="n">
        <f aca="false">SUM(V42,Q42)</f>
        <v>286138.1</v>
      </c>
      <c r="X42" s="22" t="n">
        <f aca="false">SUM(Q42/W42)*100</f>
        <v>98.1477475386885</v>
      </c>
      <c r="Y42" s="22" t="n">
        <f aca="false">SUM(V42/W42)*100</f>
        <v>1.85225246131151</v>
      </c>
      <c r="Z42" s="1"/>
    </row>
    <row r="43" customFormat="false" ht="23.25" hidden="false" customHeight="false" outlineLevel="0" collapsed="false">
      <c r="A43" s="1"/>
      <c r="B43" s="40"/>
      <c r="C43" s="40"/>
      <c r="D43" s="40"/>
      <c r="E43" s="40"/>
      <c r="F43" s="40"/>
      <c r="G43" s="40"/>
      <c r="H43" s="40"/>
      <c r="I43" s="41"/>
      <c r="J43" s="42" t="s">
        <v>50</v>
      </c>
      <c r="K43" s="43"/>
      <c r="L43" s="23" t="n">
        <f aca="false">SUM(L59+L73)</f>
        <v>291278</v>
      </c>
      <c r="M43" s="23" t="n">
        <f aca="false">SUM(M59+M73)</f>
        <v>2287.6</v>
      </c>
      <c r="N43" s="23" t="n">
        <f aca="false">SUM(N59+N73)</f>
        <v>34318.3</v>
      </c>
      <c r="O43" s="23" t="n">
        <f aca="false">SUM(O59+O73)</f>
        <v>0</v>
      </c>
      <c r="P43" s="23" t="n">
        <f aca="false">SUM(P59+P73)</f>
        <v>0</v>
      </c>
      <c r="Q43" s="22" t="n">
        <f aca="false">SUM(L43:P43)</f>
        <v>327883.9</v>
      </c>
      <c r="R43" s="23" t="n">
        <f aca="false">SUM(R59+R73)</f>
        <v>0</v>
      </c>
      <c r="S43" s="23" t="n">
        <f aca="false">SUM(S59+S73)</f>
        <v>122.8</v>
      </c>
      <c r="T43" s="23" t="n">
        <f aca="false">SUM(T59+T73)</f>
        <v>0</v>
      </c>
      <c r="U43" s="23" t="n">
        <f aca="false">SUM(U59+U73)</f>
        <v>0</v>
      </c>
      <c r="V43" s="22" t="n">
        <f aca="false">SUM(R43:U43)</f>
        <v>122.8</v>
      </c>
      <c r="W43" s="22" t="n">
        <f aca="false">SUM(V43,Q43)</f>
        <v>328006.7</v>
      </c>
      <c r="X43" s="22" t="n">
        <f aca="false">SUM(Q43/W43)*100</f>
        <v>99.9625617403547</v>
      </c>
      <c r="Y43" s="22" t="n">
        <f aca="false">SUM(V43/W43)*100</f>
        <v>0.037438259645306</v>
      </c>
      <c r="Z43" s="1"/>
    </row>
    <row r="44" customFormat="false" ht="23.25" hidden="false" customHeight="false" outlineLevel="0" collapsed="false">
      <c r="A44" s="1"/>
      <c r="B44" s="40"/>
      <c r="C44" s="40"/>
      <c r="D44" s="40"/>
      <c r="E44" s="40"/>
      <c r="F44" s="40"/>
      <c r="G44" s="40"/>
      <c r="H44" s="40"/>
      <c r="I44" s="41"/>
      <c r="J44" s="42" t="s">
        <v>51</v>
      </c>
      <c r="K44" s="43"/>
      <c r="L44" s="23" t="n">
        <f aca="false">SUM(L60+L74)</f>
        <v>288378.3</v>
      </c>
      <c r="M44" s="23" t="n">
        <f aca="false">SUM(M60+M74)</f>
        <v>2225.8</v>
      </c>
      <c r="N44" s="23" t="n">
        <f aca="false">SUM(N60+N74)</f>
        <v>34232.2</v>
      </c>
      <c r="O44" s="23" t="n">
        <f aca="false">SUM(O60+O74)</f>
        <v>0</v>
      </c>
      <c r="P44" s="23" t="n">
        <f aca="false">SUM(P60+P74)</f>
        <v>0</v>
      </c>
      <c r="Q44" s="22" t="n">
        <f aca="false">SUM(L44:P44)</f>
        <v>324836.3</v>
      </c>
      <c r="R44" s="23" t="n">
        <f aca="false">SUM(R60+R74)</f>
        <v>0</v>
      </c>
      <c r="S44" s="23" t="n">
        <f aca="false">SUM(S60+S74)</f>
        <v>0</v>
      </c>
      <c r="T44" s="23" t="n">
        <f aca="false">SUM(T60+T74)</f>
        <v>0</v>
      </c>
      <c r="U44" s="23" t="n">
        <f aca="false">SUM(U60+U74)</f>
        <v>0</v>
      </c>
      <c r="V44" s="22" t="n">
        <f aca="false">SUM(R44:U44)</f>
        <v>0</v>
      </c>
      <c r="W44" s="22" t="n">
        <f aca="false">SUM(V44,Q44)</f>
        <v>324836.3</v>
      </c>
      <c r="X44" s="22" t="n">
        <f aca="false">SUM(Q44/W44)*100</f>
        <v>100</v>
      </c>
      <c r="Y44" s="22" t="n">
        <f aca="false">SUM(V44/W44)*100</f>
        <v>0</v>
      </c>
      <c r="Z44" s="1"/>
    </row>
    <row r="45" customFormat="false" ht="23.25" hidden="false" customHeight="false" outlineLevel="0" collapsed="false">
      <c r="A45" s="1"/>
      <c r="B45" s="53"/>
      <c r="C45" s="53"/>
      <c r="D45" s="53"/>
      <c r="E45" s="53"/>
      <c r="F45" s="53"/>
      <c r="G45" s="53"/>
      <c r="H45" s="53"/>
      <c r="I45" s="54"/>
      <c r="J45" s="55"/>
      <c r="K45" s="56"/>
      <c r="L45" s="36"/>
      <c r="M45" s="57"/>
      <c r="N45" s="36"/>
      <c r="O45" s="36"/>
      <c r="P45" s="57"/>
      <c r="Q45" s="57"/>
      <c r="R45" s="57"/>
      <c r="S45" s="36"/>
      <c r="T45" s="36"/>
      <c r="U45" s="36"/>
      <c r="V45" s="57"/>
      <c r="W45" s="57"/>
      <c r="X45" s="57"/>
      <c r="Y45" s="57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61</v>
      </c>
      <c r="Z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6</v>
      </c>
      <c r="M48" s="13"/>
      <c r="N48" s="13"/>
      <c r="O48" s="13"/>
      <c r="P48" s="13"/>
      <c r="Q48" s="13"/>
      <c r="R48" s="14" t="s">
        <v>7</v>
      </c>
      <c r="S48" s="14"/>
      <c r="T48" s="14"/>
      <c r="U48" s="14"/>
      <c r="V48" s="14"/>
      <c r="W48" s="15" t="s">
        <v>8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9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10</v>
      </c>
      <c r="P49" s="25"/>
      <c r="Q49" s="26"/>
      <c r="R49" s="27" t="s">
        <v>10</v>
      </c>
      <c r="S49" s="23"/>
      <c r="T49" s="21"/>
      <c r="U49" s="25"/>
      <c r="V49" s="26"/>
      <c r="W49" s="26"/>
      <c r="X49" s="28" t="s">
        <v>11</v>
      </c>
      <c r="Y49" s="28"/>
      <c r="Z49" s="1"/>
    </row>
    <row r="50" customFormat="false" ht="23.25" hidden="false" customHeight="false" outlineLevel="0" collapsed="false">
      <c r="A50" s="1"/>
      <c r="B50" s="18"/>
      <c r="C50" s="10"/>
      <c r="D50" s="10"/>
      <c r="E50" s="10"/>
      <c r="F50" s="9"/>
      <c r="G50" s="10"/>
      <c r="H50" s="18"/>
      <c r="I50" s="18"/>
      <c r="J50" s="3" t="s">
        <v>12</v>
      </c>
      <c r="K50" s="20"/>
      <c r="L50" s="29" t="s">
        <v>13</v>
      </c>
      <c r="M50" s="27" t="s">
        <v>14</v>
      </c>
      <c r="N50" s="30" t="s">
        <v>13</v>
      </c>
      <c r="O50" s="29" t="s">
        <v>15</v>
      </c>
      <c r="P50" s="25" t="s">
        <v>16</v>
      </c>
      <c r="Q50" s="22"/>
      <c r="R50" s="29" t="s">
        <v>15</v>
      </c>
      <c r="S50" s="27" t="s">
        <v>17</v>
      </c>
      <c r="T50" s="29" t="s">
        <v>18</v>
      </c>
      <c r="U50" s="25" t="s">
        <v>19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1" t="s">
        <v>20</v>
      </c>
      <c r="C51" s="31" t="s">
        <v>21</v>
      </c>
      <c r="D51" s="31" t="s">
        <v>22</v>
      </c>
      <c r="E51" s="31" t="s">
        <v>23</v>
      </c>
      <c r="F51" s="31" t="s">
        <v>24</v>
      </c>
      <c r="G51" s="31" t="s">
        <v>25</v>
      </c>
      <c r="H51" s="31" t="s">
        <v>26</v>
      </c>
      <c r="I51" s="18"/>
      <c r="J51" s="3"/>
      <c r="K51" s="20"/>
      <c r="L51" s="29" t="s">
        <v>27</v>
      </c>
      <c r="M51" s="27" t="s">
        <v>28</v>
      </c>
      <c r="N51" s="30" t="s">
        <v>29</v>
      </c>
      <c r="O51" s="29" t="s">
        <v>30</v>
      </c>
      <c r="P51" s="25" t="s">
        <v>31</v>
      </c>
      <c r="Q51" s="27" t="s">
        <v>32</v>
      </c>
      <c r="R51" s="29" t="s">
        <v>30</v>
      </c>
      <c r="S51" s="27" t="s">
        <v>33</v>
      </c>
      <c r="T51" s="29" t="s">
        <v>34</v>
      </c>
      <c r="U51" s="25" t="s">
        <v>35</v>
      </c>
      <c r="V51" s="25" t="s">
        <v>32</v>
      </c>
      <c r="W51" s="25" t="s">
        <v>36</v>
      </c>
      <c r="X51" s="25" t="s">
        <v>37</v>
      </c>
      <c r="Y51" s="27" t="s">
        <v>38</v>
      </c>
      <c r="Z51" s="1"/>
    </row>
    <row r="52" customFormat="false" ht="23.2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3"/>
      <c r="K52" s="34"/>
      <c r="L52" s="35"/>
      <c r="M52" s="28"/>
      <c r="N52" s="36"/>
      <c r="O52" s="37" t="s">
        <v>39</v>
      </c>
      <c r="P52" s="38"/>
      <c r="Q52" s="39"/>
      <c r="R52" s="28" t="s">
        <v>39</v>
      </c>
      <c r="S52" s="28" t="s">
        <v>40</v>
      </c>
      <c r="T52" s="35"/>
      <c r="U52" s="38" t="s">
        <v>41</v>
      </c>
      <c r="V52" s="39"/>
      <c r="W52" s="39"/>
      <c r="X52" s="39"/>
      <c r="Y52" s="28"/>
      <c r="Z52" s="1"/>
    </row>
    <row r="53" customFormat="false" ht="23.2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1"/>
      <c r="J53" s="42"/>
      <c r="K53" s="43"/>
      <c r="L53" s="21"/>
      <c r="M53" s="22"/>
      <c r="N53" s="23"/>
      <c r="O53" s="44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0" t="s">
        <v>47</v>
      </c>
      <c r="C54" s="40"/>
      <c r="D54" s="40" t="s">
        <v>54</v>
      </c>
      <c r="E54" s="40" t="s">
        <v>57</v>
      </c>
      <c r="F54" s="40" t="s">
        <v>59</v>
      </c>
      <c r="G54" s="40"/>
      <c r="H54" s="40"/>
      <c r="I54" s="41"/>
      <c r="J54" s="49" t="s">
        <v>52</v>
      </c>
      <c r="K54" s="50"/>
      <c r="L54" s="23" t="n">
        <f aca="false">SUM(L44/L42)*100</f>
        <v>112.567569044556</v>
      </c>
      <c r="M54" s="23" t="n">
        <f aca="false">SUM(M44/M42)*100</f>
        <v>111.92798954038</v>
      </c>
      <c r="N54" s="23" t="n">
        <f aca="false">SUM(N44/N42)*100</f>
        <v>151.021524588501</v>
      </c>
      <c r="O54" s="23"/>
      <c r="P54" s="23"/>
      <c r="Q54" s="23" t="n">
        <f aca="false">SUM(Q44/Q42)*100</f>
        <v>115.666748920463</v>
      </c>
      <c r="R54" s="23"/>
      <c r="S54" s="23"/>
      <c r="T54" s="23" t="n">
        <f aca="false">SUM(T44/T42)*100</f>
        <v>0</v>
      </c>
      <c r="U54" s="22"/>
      <c r="V54" s="22" t="n">
        <f aca="false">SUM(V44/V42)*100</f>
        <v>0</v>
      </c>
      <c r="W54" s="22" t="n">
        <f aca="false">SUM(W44/W42)*100</f>
        <v>113.524308716665</v>
      </c>
      <c r="X54" s="22"/>
      <c r="Y54" s="22"/>
      <c r="Z54" s="1"/>
    </row>
    <row r="55" customFormat="false" ht="23.25" hidden="false" customHeight="false" outlineLevel="0" collapsed="false">
      <c r="A55" s="1"/>
      <c r="B55" s="40"/>
      <c r="C55" s="40"/>
      <c r="D55" s="40"/>
      <c r="E55" s="40"/>
      <c r="F55" s="40"/>
      <c r="G55" s="40"/>
      <c r="H55" s="40"/>
      <c r="I55" s="41"/>
      <c r="J55" s="49" t="s">
        <v>53</v>
      </c>
      <c r="K55" s="50"/>
      <c r="L55" s="23" t="n">
        <f aca="false">SUM(L44/L43)*100</f>
        <v>99.0044905554144</v>
      </c>
      <c r="M55" s="23" t="n">
        <f aca="false">SUM(M44/M43)*100</f>
        <v>97.2984787550271</v>
      </c>
      <c r="N55" s="23" t="n">
        <f aca="false">SUM(N44/N43)*100</f>
        <v>99.7491134467616</v>
      </c>
      <c r="O55" s="23"/>
      <c r="P55" s="23"/>
      <c r="Q55" s="23" t="n">
        <f aca="false">SUM(Q44/Q43)*100</f>
        <v>99.0705246582708</v>
      </c>
      <c r="R55" s="23"/>
      <c r="S55" s="23"/>
      <c r="T55" s="23"/>
      <c r="U55" s="23"/>
      <c r="V55" s="22"/>
      <c r="W55" s="22" t="n">
        <f aca="false">SUM(W44/W43)*100</f>
        <v>99.0334343780173</v>
      </c>
      <c r="X55" s="22"/>
      <c r="Y55" s="22"/>
      <c r="Z55" s="1"/>
    </row>
    <row r="56" customFormat="false" ht="23.25" hidden="false" customHeight="false" outlineLevel="0" collapsed="false">
      <c r="A56" s="1"/>
      <c r="B56" s="40"/>
      <c r="C56" s="40"/>
      <c r="D56" s="40"/>
      <c r="E56" s="40"/>
      <c r="F56" s="40"/>
      <c r="G56" s="40"/>
      <c r="H56" s="40"/>
      <c r="I56" s="41"/>
      <c r="J56" s="42"/>
      <c r="K56" s="43"/>
      <c r="L56" s="23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40"/>
      <c r="C57" s="40"/>
      <c r="D57" s="40"/>
      <c r="E57" s="40"/>
      <c r="F57" s="40"/>
      <c r="G57" s="40" t="s">
        <v>62</v>
      </c>
      <c r="H57" s="40"/>
      <c r="I57" s="41"/>
      <c r="J57" s="42" t="s">
        <v>63</v>
      </c>
      <c r="K57" s="43"/>
      <c r="L57" s="23"/>
      <c r="M57" s="22"/>
      <c r="N57" s="23"/>
      <c r="O57" s="23"/>
      <c r="P57" s="22"/>
      <c r="Q57" s="22"/>
      <c r="R57" s="22"/>
      <c r="S57" s="23"/>
      <c r="T57" s="23"/>
      <c r="U57" s="23"/>
      <c r="V57" s="22"/>
      <c r="W57" s="22"/>
      <c r="X57" s="22"/>
      <c r="Y57" s="22"/>
      <c r="Z57" s="1"/>
    </row>
    <row r="58" customFormat="false" ht="23.25" hidden="false" customHeight="false" outlineLevel="0" collapsed="false">
      <c r="A58" s="1"/>
      <c r="B58" s="40"/>
      <c r="C58" s="40"/>
      <c r="D58" s="40"/>
      <c r="E58" s="40"/>
      <c r="F58" s="40"/>
      <c r="G58" s="40"/>
      <c r="H58" s="40"/>
      <c r="I58" s="41"/>
      <c r="J58" s="42" t="s">
        <v>49</v>
      </c>
      <c r="K58" s="43"/>
      <c r="L58" s="23"/>
      <c r="M58" s="22"/>
      <c r="N58" s="23"/>
      <c r="O58" s="23"/>
      <c r="P58" s="22"/>
      <c r="Q58" s="22" t="n">
        <f aca="false">SUM(L58:P58)</f>
        <v>0</v>
      </c>
      <c r="R58" s="22"/>
      <c r="S58" s="23"/>
      <c r="T58" s="23" t="n">
        <f aca="false">SUM(T65)</f>
        <v>5300</v>
      </c>
      <c r="U58" s="23"/>
      <c r="V58" s="22" t="n">
        <f aca="false">SUM(R58:U58)</f>
        <v>5300</v>
      </c>
      <c r="W58" s="22" t="n">
        <f aca="false">SUM(V58,Q58)</f>
        <v>5300</v>
      </c>
      <c r="X58" s="22" t="n">
        <f aca="false">SUM(Q58/W58)*100</f>
        <v>0</v>
      </c>
      <c r="Y58" s="22" t="n">
        <f aca="false">SUM(V58/W58)*100</f>
        <v>100</v>
      </c>
      <c r="Z58" s="1"/>
    </row>
    <row r="59" customFormat="false" ht="23.25" hidden="false" customHeight="false" outlineLevel="0" collapsed="false">
      <c r="A59" s="1"/>
      <c r="B59" s="40"/>
      <c r="C59" s="40"/>
      <c r="D59" s="40"/>
      <c r="E59" s="40"/>
      <c r="F59" s="40"/>
      <c r="G59" s="40"/>
      <c r="H59" s="40"/>
      <c r="I59" s="41"/>
      <c r="J59" s="42" t="s">
        <v>50</v>
      </c>
      <c r="K59" s="43"/>
      <c r="L59" s="23"/>
      <c r="M59" s="22"/>
      <c r="N59" s="23"/>
      <c r="O59" s="23"/>
      <c r="P59" s="22"/>
      <c r="Q59" s="22" t="n">
        <f aca="false">SUM(L59:P59)</f>
        <v>0</v>
      </c>
      <c r="R59" s="22"/>
      <c r="S59" s="23"/>
      <c r="T59" s="23" t="n">
        <f aca="false">SUM(T66)</f>
        <v>0</v>
      </c>
      <c r="U59" s="23"/>
      <c r="V59" s="22" t="n">
        <f aca="false">SUM(R59:U59)</f>
        <v>0</v>
      </c>
      <c r="W59" s="22" t="n">
        <f aca="false">SUM(V59,Q59)</f>
        <v>0</v>
      </c>
      <c r="X59" s="22"/>
      <c r="Y59" s="22"/>
      <c r="Z59" s="1"/>
    </row>
    <row r="60" customFormat="false" ht="23.25" hidden="false" customHeight="false" outlineLevel="0" collapsed="false">
      <c r="A60" s="1"/>
      <c r="B60" s="40"/>
      <c r="C60" s="40"/>
      <c r="D60" s="40"/>
      <c r="E60" s="40"/>
      <c r="F60" s="40"/>
      <c r="G60" s="40"/>
      <c r="H60" s="40"/>
      <c r="I60" s="41"/>
      <c r="J60" s="42" t="s">
        <v>51</v>
      </c>
      <c r="K60" s="43"/>
      <c r="L60" s="23"/>
      <c r="M60" s="22"/>
      <c r="N60" s="23"/>
      <c r="O60" s="23"/>
      <c r="P60" s="22"/>
      <c r="Q60" s="22" t="n">
        <f aca="false">SUM(L60:P60)</f>
        <v>0</v>
      </c>
      <c r="R60" s="22"/>
      <c r="S60" s="23"/>
      <c r="T60" s="23" t="n">
        <f aca="false">SUM(T67)</f>
        <v>0</v>
      </c>
      <c r="U60" s="23"/>
      <c r="V60" s="22" t="n">
        <f aca="false">SUM(R60:U60)</f>
        <v>0</v>
      </c>
      <c r="W60" s="22" t="n">
        <f aca="false">SUM(V60,Q60)</f>
        <v>0</v>
      </c>
      <c r="X60" s="22"/>
      <c r="Y60" s="22"/>
      <c r="Z60" s="1"/>
    </row>
    <row r="61" customFormat="false" ht="23.25" hidden="false" customHeight="false" outlineLevel="0" collapsed="false">
      <c r="A61" s="1"/>
      <c r="B61" s="40"/>
      <c r="C61" s="40"/>
      <c r="D61" s="40"/>
      <c r="E61" s="40"/>
      <c r="F61" s="40"/>
      <c r="G61" s="40"/>
      <c r="H61" s="40"/>
      <c r="I61" s="41"/>
      <c r="J61" s="42" t="s">
        <v>52</v>
      </c>
      <c r="K61" s="43"/>
      <c r="L61" s="23"/>
      <c r="M61" s="22"/>
      <c r="N61" s="23"/>
      <c r="O61" s="23"/>
      <c r="P61" s="22"/>
      <c r="Q61" s="22"/>
      <c r="R61" s="22"/>
      <c r="S61" s="23"/>
      <c r="T61" s="23" t="n">
        <f aca="false">SUM(T60/T58)*100</f>
        <v>0</v>
      </c>
      <c r="U61" s="23"/>
      <c r="V61" s="22" t="n">
        <f aca="false">SUM(V60/V58)*100</f>
        <v>0</v>
      </c>
      <c r="W61" s="22" t="n">
        <f aca="false">SUM(W60/W58)*100</f>
        <v>0</v>
      </c>
      <c r="X61" s="22"/>
      <c r="Y61" s="22"/>
      <c r="Z61" s="1"/>
    </row>
    <row r="62" customFormat="false" ht="23.2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41"/>
      <c r="J62" s="42" t="s">
        <v>53</v>
      </c>
      <c r="K62" s="43"/>
      <c r="L62" s="23"/>
      <c r="M62" s="22"/>
      <c r="N62" s="23"/>
      <c r="O62" s="23"/>
      <c r="P62" s="22"/>
      <c r="Q62" s="22"/>
      <c r="R62" s="22"/>
      <c r="S62" s="23"/>
      <c r="T62" s="23"/>
      <c r="U62" s="23"/>
      <c r="V62" s="22"/>
      <c r="W62" s="22"/>
      <c r="X62" s="22"/>
      <c r="Y62" s="22"/>
      <c r="Z62" s="1"/>
    </row>
    <row r="63" customFormat="false" ht="23.25" hidden="false" customHeight="false" outlineLevel="0" collapsed="false">
      <c r="A63" s="1"/>
      <c r="B63" s="40"/>
      <c r="C63" s="40"/>
      <c r="D63" s="40"/>
      <c r="E63" s="40"/>
      <c r="F63" s="40"/>
      <c r="G63" s="40"/>
      <c r="H63" s="40"/>
      <c r="I63" s="41"/>
      <c r="J63" s="42"/>
      <c r="K63" s="43"/>
      <c r="L63" s="23"/>
      <c r="M63" s="22"/>
      <c r="N63" s="23"/>
      <c r="O63" s="23"/>
      <c r="P63" s="22"/>
      <c r="Q63" s="22"/>
      <c r="R63" s="22"/>
      <c r="S63" s="23"/>
      <c r="T63" s="23"/>
      <c r="U63" s="23"/>
      <c r="V63" s="22"/>
      <c r="W63" s="22"/>
      <c r="X63" s="22"/>
      <c r="Y63" s="22"/>
      <c r="Z63" s="1"/>
    </row>
    <row r="64" customFormat="false" ht="23.25" hidden="false" customHeight="false" outlineLevel="0" collapsed="false">
      <c r="A64" s="1"/>
      <c r="B64" s="40"/>
      <c r="C64" s="40"/>
      <c r="D64" s="40"/>
      <c r="E64" s="40"/>
      <c r="F64" s="40"/>
      <c r="G64" s="40"/>
      <c r="H64" s="40" t="s">
        <v>64</v>
      </c>
      <c r="I64" s="41"/>
      <c r="J64" s="42" t="s">
        <v>65</v>
      </c>
      <c r="K64" s="43"/>
      <c r="L64" s="23"/>
      <c r="M64" s="22"/>
      <c r="N64" s="23"/>
      <c r="O64" s="23"/>
      <c r="P64" s="22"/>
      <c r="Q64" s="22"/>
      <c r="R64" s="22"/>
      <c r="S64" s="23"/>
      <c r="T64" s="23"/>
      <c r="U64" s="23"/>
      <c r="V64" s="22"/>
      <c r="W64" s="22"/>
      <c r="X64" s="22"/>
      <c r="Y64" s="22"/>
      <c r="Z64" s="1"/>
    </row>
    <row r="65" customFormat="false" ht="23.25" hidden="false" customHeight="false" outlineLevel="0" collapsed="false">
      <c r="A65" s="1"/>
      <c r="B65" s="40"/>
      <c r="C65" s="40"/>
      <c r="D65" s="40"/>
      <c r="E65" s="40"/>
      <c r="F65" s="40"/>
      <c r="G65" s="40"/>
      <c r="H65" s="40"/>
      <c r="I65" s="41"/>
      <c r="J65" s="42" t="s">
        <v>49</v>
      </c>
      <c r="K65" s="43"/>
      <c r="L65" s="23"/>
      <c r="M65" s="22"/>
      <c r="N65" s="23"/>
      <c r="O65" s="23"/>
      <c r="P65" s="22"/>
      <c r="Q65" s="22" t="n">
        <f aca="false">SUM(L65:P65)</f>
        <v>0</v>
      </c>
      <c r="R65" s="22"/>
      <c r="S65" s="23"/>
      <c r="T65" s="23" t="n">
        <v>5300</v>
      </c>
      <c r="U65" s="23"/>
      <c r="V65" s="22" t="n">
        <f aca="false">SUM(R65:U65)</f>
        <v>5300</v>
      </c>
      <c r="W65" s="22" t="n">
        <f aca="false">SUM(V65,Q65)</f>
        <v>5300</v>
      </c>
      <c r="X65" s="22" t="n">
        <f aca="false">SUM(Q65/W65)*100</f>
        <v>0</v>
      </c>
      <c r="Y65" s="22" t="n">
        <f aca="false">SUM(V65/W65)*100</f>
        <v>100</v>
      </c>
      <c r="Z65" s="1"/>
    </row>
    <row r="66" customFormat="false" ht="23.25" hidden="false" customHeight="false" outlineLevel="0" collapsed="false">
      <c r="A66" s="1"/>
      <c r="B66" s="40"/>
      <c r="C66" s="40"/>
      <c r="D66" s="40"/>
      <c r="E66" s="40"/>
      <c r="F66" s="40"/>
      <c r="G66" s="40"/>
      <c r="H66" s="40"/>
      <c r="I66" s="41"/>
      <c r="J66" s="42" t="s">
        <v>50</v>
      </c>
      <c r="K66" s="43"/>
      <c r="L66" s="23"/>
      <c r="M66" s="22"/>
      <c r="N66" s="23"/>
      <c r="O66" s="23"/>
      <c r="P66" s="22"/>
      <c r="Q66" s="22" t="n">
        <f aca="false">SUM(L66:P66)</f>
        <v>0</v>
      </c>
      <c r="R66" s="22"/>
      <c r="S66" s="23"/>
      <c r="T66" s="23"/>
      <c r="U66" s="23"/>
      <c r="V66" s="22" t="n">
        <f aca="false">SUM(R66:U66)</f>
        <v>0</v>
      </c>
      <c r="W66" s="22" t="n">
        <f aca="false">SUM(V66,Q66)</f>
        <v>0</v>
      </c>
      <c r="X66" s="22"/>
      <c r="Y66" s="22"/>
      <c r="Z66" s="1"/>
    </row>
    <row r="67" customFormat="false" ht="23.25" hidden="false" customHeight="false" outlineLevel="0" collapsed="false">
      <c r="A67" s="1"/>
      <c r="B67" s="40"/>
      <c r="C67" s="40"/>
      <c r="D67" s="40"/>
      <c r="E67" s="40"/>
      <c r="F67" s="40"/>
      <c r="G67" s="40"/>
      <c r="H67" s="40"/>
      <c r="I67" s="41"/>
      <c r="J67" s="42" t="s">
        <v>51</v>
      </c>
      <c r="K67" s="43"/>
      <c r="L67" s="23"/>
      <c r="M67" s="22"/>
      <c r="N67" s="23"/>
      <c r="O67" s="23"/>
      <c r="P67" s="22"/>
      <c r="Q67" s="22" t="n">
        <f aca="false">SUM(L67:P67)</f>
        <v>0</v>
      </c>
      <c r="R67" s="22"/>
      <c r="S67" s="23"/>
      <c r="T67" s="23"/>
      <c r="U67" s="23"/>
      <c r="V67" s="22" t="n">
        <f aca="false">SUM(R67:U67)</f>
        <v>0</v>
      </c>
      <c r="W67" s="22" t="n">
        <f aca="false">SUM(V67,Q67)</f>
        <v>0</v>
      </c>
      <c r="X67" s="22"/>
      <c r="Y67" s="22"/>
      <c r="Z67" s="1"/>
    </row>
    <row r="68" customFormat="false" ht="23.25" hidden="false" customHeight="false" outlineLevel="0" collapsed="false">
      <c r="A68" s="1"/>
      <c r="B68" s="51"/>
      <c r="C68" s="52"/>
      <c r="D68" s="52"/>
      <c r="E68" s="52"/>
      <c r="F68" s="52"/>
      <c r="G68" s="52"/>
      <c r="H68" s="52"/>
      <c r="I68" s="42"/>
      <c r="J68" s="42" t="s">
        <v>52</v>
      </c>
      <c r="K68" s="43"/>
      <c r="L68" s="20"/>
      <c r="M68" s="20"/>
      <c r="N68" s="20"/>
      <c r="O68" s="20"/>
      <c r="P68" s="20"/>
      <c r="Q68" s="20"/>
      <c r="R68" s="20"/>
      <c r="S68" s="20"/>
      <c r="T68" s="20" t="n">
        <f aca="false">SUM(T67/T65)*100</f>
        <v>0</v>
      </c>
      <c r="U68" s="20"/>
      <c r="V68" s="20" t="n">
        <f aca="false">SUM(V67/V65)*100</f>
        <v>0</v>
      </c>
      <c r="W68" s="20" t="n">
        <f aca="false">SUM(W67/W65)*100</f>
        <v>0</v>
      </c>
      <c r="X68" s="20"/>
      <c r="Y68" s="20"/>
      <c r="Z68" s="1"/>
    </row>
    <row r="69" customFormat="false" ht="23.25" hidden="false" customHeight="false" outlineLevel="0" collapsed="false">
      <c r="A69" s="1"/>
      <c r="B69" s="40"/>
      <c r="C69" s="40"/>
      <c r="D69" s="40"/>
      <c r="E69" s="40"/>
      <c r="F69" s="40"/>
      <c r="G69" s="40"/>
      <c r="H69" s="40"/>
      <c r="I69" s="41"/>
      <c r="J69" s="42" t="s">
        <v>53</v>
      </c>
      <c r="K69" s="43"/>
      <c r="L69" s="23"/>
      <c r="M69" s="22"/>
      <c r="N69" s="23"/>
      <c r="O69" s="23"/>
      <c r="P69" s="22"/>
      <c r="Q69" s="22"/>
      <c r="R69" s="22"/>
      <c r="S69" s="23"/>
      <c r="T69" s="23"/>
      <c r="U69" s="23"/>
      <c r="V69" s="22"/>
      <c r="W69" s="22"/>
      <c r="X69" s="22"/>
      <c r="Y69" s="22"/>
      <c r="Z69" s="1"/>
    </row>
    <row r="70" customFormat="false" ht="23.25" hidden="false" customHeight="false" outlineLevel="0" collapsed="false">
      <c r="A70" s="1"/>
      <c r="B70" s="40"/>
      <c r="C70" s="40"/>
      <c r="D70" s="40"/>
      <c r="E70" s="40"/>
      <c r="F70" s="40"/>
      <c r="G70" s="40"/>
      <c r="H70" s="40"/>
      <c r="I70" s="41"/>
      <c r="J70" s="42"/>
      <c r="K70" s="43"/>
      <c r="L70" s="23"/>
      <c r="M70" s="22"/>
      <c r="N70" s="23"/>
      <c r="O70" s="23"/>
      <c r="P70" s="22"/>
      <c r="Q70" s="22"/>
      <c r="R70" s="22"/>
      <c r="S70" s="23"/>
      <c r="T70" s="23"/>
      <c r="U70" s="23"/>
      <c r="V70" s="22"/>
      <c r="W70" s="22"/>
      <c r="X70" s="22"/>
      <c r="Y70" s="22"/>
      <c r="Z70" s="1"/>
    </row>
    <row r="71" customFormat="false" ht="23.25" hidden="false" customHeight="false" outlineLevel="0" collapsed="false">
      <c r="A71" s="1"/>
      <c r="B71" s="40"/>
      <c r="C71" s="40"/>
      <c r="D71" s="40"/>
      <c r="E71" s="40"/>
      <c r="F71" s="40"/>
      <c r="G71" s="40" t="s">
        <v>66</v>
      </c>
      <c r="H71" s="40"/>
      <c r="I71" s="41"/>
      <c r="J71" s="42" t="s">
        <v>67</v>
      </c>
      <c r="K71" s="43"/>
      <c r="L71" s="23"/>
      <c r="M71" s="22"/>
      <c r="N71" s="23"/>
      <c r="O71" s="23"/>
      <c r="P71" s="22"/>
      <c r="Q71" s="22"/>
      <c r="R71" s="22"/>
      <c r="S71" s="23"/>
      <c r="T71" s="23"/>
      <c r="U71" s="23"/>
      <c r="V71" s="22"/>
      <c r="W71" s="22"/>
      <c r="X71" s="22"/>
      <c r="Y71" s="22"/>
      <c r="Z71" s="1"/>
    </row>
    <row r="72" customFormat="false" ht="23.25" hidden="false" customHeight="false" outlineLevel="0" collapsed="false">
      <c r="A72" s="1"/>
      <c r="B72" s="40"/>
      <c r="C72" s="40"/>
      <c r="D72" s="40"/>
      <c r="E72" s="40"/>
      <c r="F72" s="40"/>
      <c r="G72" s="40"/>
      <c r="H72" s="40"/>
      <c r="I72" s="41"/>
      <c r="J72" s="42" t="s">
        <v>49</v>
      </c>
      <c r="K72" s="43"/>
      <c r="L72" s="23" t="n">
        <f aca="false">SUM(L79)</f>
        <v>256182.4</v>
      </c>
      <c r="M72" s="22" t="n">
        <f aca="false">SUM(M79)</f>
        <v>1988.6</v>
      </c>
      <c r="N72" s="23" t="n">
        <f aca="false">SUM(N79)</f>
        <v>22667.1</v>
      </c>
      <c r="O72" s="23" t="n">
        <f aca="false">SUM(O79)</f>
        <v>0</v>
      </c>
      <c r="P72" s="22"/>
      <c r="Q72" s="22" t="n">
        <f aca="false">SUM(L72:P72)</f>
        <v>280838.1</v>
      </c>
      <c r="R72" s="22"/>
      <c r="S72" s="23"/>
      <c r="T72" s="23"/>
      <c r="U72" s="23"/>
      <c r="V72" s="22" t="n">
        <f aca="false">SUM(R72:U72)</f>
        <v>0</v>
      </c>
      <c r="W72" s="22" t="n">
        <f aca="false">SUM(V72,Q72)</f>
        <v>280838.1</v>
      </c>
      <c r="X72" s="22" t="n">
        <f aca="false">SUM(Q72/W72)*100</f>
        <v>100</v>
      </c>
      <c r="Y72" s="22" t="n">
        <f aca="false">SUM(V72/W72)*100</f>
        <v>0</v>
      </c>
      <c r="Z72" s="1"/>
    </row>
    <row r="73" customFormat="false" ht="23.25" hidden="false" customHeight="false" outlineLevel="0" collapsed="false">
      <c r="A73" s="1"/>
      <c r="B73" s="40"/>
      <c r="C73" s="40"/>
      <c r="D73" s="40"/>
      <c r="E73" s="40"/>
      <c r="F73" s="40"/>
      <c r="G73" s="40"/>
      <c r="H73" s="40"/>
      <c r="I73" s="41"/>
      <c r="J73" s="42" t="s">
        <v>50</v>
      </c>
      <c r="K73" s="43"/>
      <c r="L73" s="23" t="n">
        <f aca="false">SUM(L80)</f>
        <v>291278</v>
      </c>
      <c r="M73" s="22" t="n">
        <f aca="false">SUM(M80)</f>
        <v>2287.6</v>
      </c>
      <c r="N73" s="23" t="n">
        <f aca="false">SUM(N80)</f>
        <v>34318.3</v>
      </c>
      <c r="O73" s="23" t="n">
        <f aca="false">SUM(O80)</f>
        <v>0</v>
      </c>
      <c r="P73" s="22"/>
      <c r="Q73" s="22" t="n">
        <f aca="false">SUM(L73:P73)</f>
        <v>327883.9</v>
      </c>
      <c r="R73" s="22"/>
      <c r="S73" s="23" t="n">
        <f aca="false">SUM(S80)</f>
        <v>122.8</v>
      </c>
      <c r="T73" s="23"/>
      <c r="U73" s="23"/>
      <c r="V73" s="22" t="n">
        <f aca="false">SUM(R73:U73)</f>
        <v>122.8</v>
      </c>
      <c r="W73" s="22" t="n">
        <f aca="false">SUM(V73,Q73)</f>
        <v>328006.7</v>
      </c>
      <c r="X73" s="22" t="n">
        <f aca="false">SUM(Q73/W73)*100</f>
        <v>99.9625617403547</v>
      </c>
      <c r="Y73" s="22" t="n">
        <f aca="false">SUM(V73/W73)*100</f>
        <v>0.037438259645306</v>
      </c>
      <c r="Z73" s="1"/>
    </row>
    <row r="74" customFormat="false" ht="23.25" hidden="false" customHeight="false" outlineLevel="0" collapsed="false">
      <c r="A74" s="1"/>
      <c r="B74" s="40"/>
      <c r="C74" s="40"/>
      <c r="D74" s="40"/>
      <c r="E74" s="40"/>
      <c r="F74" s="40"/>
      <c r="G74" s="40"/>
      <c r="H74" s="40"/>
      <c r="I74" s="41"/>
      <c r="J74" s="42" t="s">
        <v>51</v>
      </c>
      <c r="K74" s="43"/>
      <c r="L74" s="23" t="n">
        <f aca="false">SUM(L81)</f>
        <v>288378.3</v>
      </c>
      <c r="M74" s="22" t="n">
        <f aca="false">SUM(M81)</f>
        <v>2225.8</v>
      </c>
      <c r="N74" s="23" t="n">
        <f aca="false">SUM(N81)</f>
        <v>34232.2</v>
      </c>
      <c r="O74" s="23" t="n">
        <f aca="false">SUM(O81)</f>
        <v>0</v>
      </c>
      <c r="P74" s="22"/>
      <c r="Q74" s="22" t="n">
        <f aca="false">SUM(L74:P74)</f>
        <v>324836.3</v>
      </c>
      <c r="R74" s="22"/>
      <c r="S74" s="23" t="n">
        <f aca="false">SUM(S81)</f>
        <v>0</v>
      </c>
      <c r="T74" s="23"/>
      <c r="U74" s="23"/>
      <c r="V74" s="22" t="n">
        <f aca="false">SUM(R74:U74)</f>
        <v>0</v>
      </c>
      <c r="W74" s="22" t="n">
        <f aca="false">SUM(V74,Q74)</f>
        <v>324836.3</v>
      </c>
      <c r="X74" s="22" t="n">
        <f aca="false">SUM(Q74/W74)*100</f>
        <v>100</v>
      </c>
      <c r="Y74" s="22" t="n">
        <f aca="false">SUM(V74/W74)*100</f>
        <v>0</v>
      </c>
      <c r="Z74" s="1"/>
    </row>
    <row r="75" customFormat="false" ht="23.25" hidden="false" customHeight="false" outlineLevel="0" collapsed="false">
      <c r="A75" s="1"/>
      <c r="B75" s="40"/>
      <c r="C75" s="40"/>
      <c r="D75" s="40"/>
      <c r="E75" s="40"/>
      <c r="F75" s="40"/>
      <c r="G75" s="40"/>
      <c r="H75" s="40"/>
      <c r="I75" s="41"/>
      <c r="J75" s="42" t="s">
        <v>52</v>
      </c>
      <c r="K75" s="43"/>
      <c r="L75" s="23" t="n">
        <f aca="false">SUM(L74/L72)*100</f>
        <v>112.567569044556</v>
      </c>
      <c r="M75" s="22" t="n">
        <f aca="false">SUM(M74/M72)*100</f>
        <v>111.92798954038</v>
      </c>
      <c r="N75" s="23" t="n">
        <f aca="false">SUM(N74/N72)*100</f>
        <v>151.021524588501</v>
      </c>
      <c r="O75" s="23"/>
      <c r="P75" s="22"/>
      <c r="Q75" s="22" t="n">
        <f aca="false">SUM(Q74/Q72)*100</f>
        <v>115.666748920463</v>
      </c>
      <c r="R75" s="22"/>
      <c r="S75" s="23"/>
      <c r="T75" s="23"/>
      <c r="U75" s="23"/>
      <c r="V75" s="22"/>
      <c r="W75" s="22" t="n">
        <f aca="false">SUM(W74/W72)*100</f>
        <v>115.666748920463</v>
      </c>
      <c r="X75" s="22"/>
      <c r="Y75" s="22"/>
      <c r="Z75" s="1"/>
    </row>
    <row r="76" customFormat="false" ht="23.25" hidden="false" customHeight="false" outlineLevel="0" collapsed="false">
      <c r="A76" s="1"/>
      <c r="B76" s="40"/>
      <c r="C76" s="40"/>
      <c r="D76" s="40"/>
      <c r="E76" s="40"/>
      <c r="F76" s="40"/>
      <c r="G76" s="40"/>
      <c r="H76" s="40"/>
      <c r="I76" s="41"/>
      <c r="J76" s="42" t="s">
        <v>53</v>
      </c>
      <c r="K76" s="43"/>
      <c r="L76" s="23" t="n">
        <f aca="false">SUM(L74/L73)*100</f>
        <v>99.0044905554144</v>
      </c>
      <c r="M76" s="22" t="n">
        <f aca="false">SUM(M74/M73)*100</f>
        <v>97.2984787550271</v>
      </c>
      <c r="N76" s="23" t="n">
        <f aca="false">SUM(N74/N73)*100</f>
        <v>99.7491134467616</v>
      </c>
      <c r="O76" s="23"/>
      <c r="P76" s="22"/>
      <c r="Q76" s="22" t="n">
        <f aca="false">SUM(Q74/Q73)*100</f>
        <v>99.0705246582708</v>
      </c>
      <c r="R76" s="22"/>
      <c r="S76" s="23"/>
      <c r="T76" s="23"/>
      <c r="U76" s="23"/>
      <c r="V76" s="22"/>
      <c r="W76" s="22" t="n">
        <f aca="false">SUM(W74/W73)*100</f>
        <v>99.0334343780173</v>
      </c>
      <c r="X76" s="22"/>
      <c r="Y76" s="22"/>
      <c r="Z76" s="1"/>
    </row>
    <row r="77" customFormat="false" ht="23.25" hidden="false" customHeight="false" outlineLevel="0" collapsed="false">
      <c r="A77" s="1"/>
      <c r="B77" s="51"/>
      <c r="C77" s="52"/>
      <c r="D77" s="52"/>
      <c r="E77" s="52"/>
      <c r="F77" s="52"/>
      <c r="G77" s="52"/>
      <c r="H77" s="52"/>
      <c r="I77" s="42"/>
      <c r="J77" s="42"/>
      <c r="K77" s="43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1"/>
    </row>
    <row r="78" customFormat="false" ht="23.25" hidden="false" customHeight="false" outlineLevel="0" collapsed="false">
      <c r="A78" s="1"/>
      <c r="B78" s="40"/>
      <c r="C78" s="40"/>
      <c r="D78" s="40"/>
      <c r="E78" s="40"/>
      <c r="F78" s="40"/>
      <c r="G78" s="40"/>
      <c r="H78" s="40" t="s">
        <v>64</v>
      </c>
      <c r="I78" s="41"/>
      <c r="J78" s="42" t="s">
        <v>65</v>
      </c>
      <c r="K78" s="43"/>
      <c r="L78" s="23"/>
      <c r="M78" s="22"/>
      <c r="N78" s="23"/>
      <c r="O78" s="23"/>
      <c r="P78" s="22"/>
      <c r="Q78" s="22"/>
      <c r="R78" s="22"/>
      <c r="S78" s="23"/>
      <c r="T78" s="23"/>
      <c r="U78" s="23"/>
      <c r="V78" s="22"/>
      <c r="W78" s="22"/>
      <c r="X78" s="22"/>
      <c r="Y78" s="22"/>
      <c r="Z78" s="1"/>
    </row>
    <row r="79" customFormat="false" ht="23.25" hidden="false" customHeight="false" outlineLevel="0" collapsed="false">
      <c r="A79" s="1"/>
      <c r="B79" s="40"/>
      <c r="C79" s="40"/>
      <c r="D79" s="40"/>
      <c r="E79" s="40"/>
      <c r="F79" s="40"/>
      <c r="G79" s="40"/>
      <c r="H79" s="40"/>
      <c r="I79" s="41"/>
      <c r="J79" s="42" t="s">
        <v>49</v>
      </c>
      <c r="K79" s="43"/>
      <c r="L79" s="23" t="n">
        <v>256182.4</v>
      </c>
      <c r="M79" s="22" t="n">
        <v>1988.6</v>
      </c>
      <c r="N79" s="23" t="n">
        <v>22667.1</v>
      </c>
      <c r="O79" s="23"/>
      <c r="P79" s="22"/>
      <c r="Q79" s="22" t="n">
        <f aca="false">SUM(L79:P79)</f>
        <v>280838.1</v>
      </c>
      <c r="R79" s="22"/>
      <c r="S79" s="23"/>
      <c r="T79" s="23"/>
      <c r="U79" s="23"/>
      <c r="V79" s="22" t="n">
        <f aca="false">SUM(R79:U79)</f>
        <v>0</v>
      </c>
      <c r="W79" s="22" t="n">
        <f aca="false">SUM(V79,Q79)</f>
        <v>280838.1</v>
      </c>
      <c r="X79" s="22" t="n">
        <f aca="false">SUM(Q79/W79)*100</f>
        <v>100</v>
      </c>
      <c r="Y79" s="22" t="n">
        <f aca="false">SUM(V79/W79)*100</f>
        <v>0</v>
      </c>
      <c r="Z79" s="1"/>
    </row>
    <row r="80" customFormat="false" ht="23.25" hidden="false" customHeight="false" outlineLevel="0" collapsed="false">
      <c r="A80" s="1"/>
      <c r="B80" s="40"/>
      <c r="C80" s="40"/>
      <c r="D80" s="40"/>
      <c r="E80" s="40"/>
      <c r="F80" s="40"/>
      <c r="G80" s="40"/>
      <c r="H80" s="40"/>
      <c r="I80" s="41"/>
      <c r="J80" s="42" t="s">
        <v>50</v>
      </c>
      <c r="K80" s="43"/>
      <c r="L80" s="23" t="n">
        <v>291278</v>
      </c>
      <c r="M80" s="22" t="n">
        <v>2287.6</v>
      </c>
      <c r="N80" s="23" t="n">
        <v>34318.3</v>
      </c>
      <c r="O80" s="23"/>
      <c r="P80" s="22"/>
      <c r="Q80" s="22" t="n">
        <f aca="false">SUM(L80:P80)</f>
        <v>327883.9</v>
      </c>
      <c r="R80" s="22"/>
      <c r="S80" s="23" t="n">
        <v>122.8</v>
      </c>
      <c r="T80" s="23"/>
      <c r="U80" s="23"/>
      <c r="V80" s="22" t="n">
        <f aca="false">SUM(R80:U80)</f>
        <v>122.8</v>
      </c>
      <c r="W80" s="22" t="n">
        <f aca="false">SUM(V80,Q80)</f>
        <v>328006.7</v>
      </c>
      <c r="X80" s="22" t="n">
        <f aca="false">SUM(Q80/W80)*100</f>
        <v>99.9625617403547</v>
      </c>
      <c r="Y80" s="22" t="n">
        <f aca="false">SUM(V80/W80)*100</f>
        <v>0.037438259645306</v>
      </c>
      <c r="Z80" s="1"/>
    </row>
    <row r="81" customFormat="false" ht="23.25" hidden="false" customHeight="false" outlineLevel="0" collapsed="false">
      <c r="A81" s="1"/>
      <c r="B81" s="40"/>
      <c r="C81" s="40"/>
      <c r="D81" s="40"/>
      <c r="E81" s="40"/>
      <c r="F81" s="40"/>
      <c r="G81" s="40"/>
      <c r="H81" s="40"/>
      <c r="I81" s="41"/>
      <c r="J81" s="42" t="s">
        <v>51</v>
      </c>
      <c r="K81" s="43"/>
      <c r="L81" s="23" t="n">
        <v>288378.3</v>
      </c>
      <c r="M81" s="22" t="n">
        <v>2225.8</v>
      </c>
      <c r="N81" s="23" t="n">
        <v>34232.2</v>
      </c>
      <c r="O81" s="23"/>
      <c r="P81" s="22"/>
      <c r="Q81" s="22" t="n">
        <f aca="false">SUM(L81:P81)</f>
        <v>324836.3</v>
      </c>
      <c r="R81" s="22"/>
      <c r="S81" s="23"/>
      <c r="T81" s="23"/>
      <c r="U81" s="23"/>
      <c r="V81" s="22" t="n">
        <f aca="false">SUM(R81:U81)</f>
        <v>0</v>
      </c>
      <c r="W81" s="22" t="n">
        <f aca="false">SUM(V81,Q81)</f>
        <v>324836.3</v>
      </c>
      <c r="X81" s="22" t="n">
        <f aca="false">SUM(Q81/W81)*100</f>
        <v>100</v>
      </c>
      <c r="Y81" s="22" t="n">
        <f aca="false">SUM(V81/W81)*100</f>
        <v>0</v>
      </c>
      <c r="Z81" s="1"/>
    </row>
    <row r="82" customFormat="false" ht="23.25" hidden="false" customHeight="false" outlineLevel="0" collapsed="false">
      <c r="A82" s="1"/>
      <c r="B82" s="51"/>
      <c r="C82" s="51"/>
      <c r="D82" s="51"/>
      <c r="E82" s="51"/>
      <c r="F82" s="51"/>
      <c r="G82" s="51"/>
      <c r="H82" s="51"/>
      <c r="I82" s="41"/>
      <c r="J82" s="42" t="s">
        <v>52</v>
      </c>
      <c r="K82" s="43"/>
      <c r="L82" s="23" t="n">
        <f aca="false">SUM(L81/L79)*100</f>
        <v>112.567569044556</v>
      </c>
      <c r="M82" s="22" t="n">
        <f aca="false">SUM(M81/M79)*100</f>
        <v>111.92798954038</v>
      </c>
      <c r="N82" s="23" t="n">
        <f aca="false">SUM(N81/N79)*100</f>
        <v>151.021524588501</v>
      </c>
      <c r="O82" s="23"/>
      <c r="P82" s="22"/>
      <c r="Q82" s="22" t="n">
        <f aca="false">SUM(Q81/Q79)*100</f>
        <v>115.666748920463</v>
      </c>
      <c r="R82" s="22"/>
      <c r="S82" s="23"/>
      <c r="T82" s="23"/>
      <c r="U82" s="23"/>
      <c r="V82" s="22"/>
      <c r="W82" s="22" t="n">
        <f aca="false">SUM(W81/W79)*100</f>
        <v>115.666748920463</v>
      </c>
      <c r="X82" s="22"/>
      <c r="Y82" s="22"/>
      <c r="Z82" s="1"/>
    </row>
    <row r="83" customFormat="false" ht="23.25" hidden="false" customHeight="false" outlineLevel="0" collapsed="false">
      <c r="A83" s="1"/>
      <c r="B83" s="51"/>
      <c r="C83" s="52"/>
      <c r="D83" s="52"/>
      <c r="E83" s="52"/>
      <c r="F83" s="52"/>
      <c r="G83" s="52"/>
      <c r="H83" s="52"/>
      <c r="I83" s="42"/>
      <c r="J83" s="42" t="s">
        <v>53</v>
      </c>
      <c r="K83" s="43"/>
      <c r="L83" s="23" t="n">
        <f aca="false">SUM(L81/L80)*100</f>
        <v>99.0044905554144</v>
      </c>
      <c r="M83" s="22" t="n">
        <f aca="false">SUM(M81/M80)*100</f>
        <v>97.2984787550271</v>
      </c>
      <c r="N83" s="23" t="n">
        <f aca="false">SUM(N81/N80)*100</f>
        <v>99.7491134467616</v>
      </c>
      <c r="O83" s="23"/>
      <c r="P83" s="22"/>
      <c r="Q83" s="22" t="n">
        <f aca="false">SUM(Q81/Q80)*100</f>
        <v>99.0705246582708</v>
      </c>
      <c r="R83" s="22"/>
      <c r="S83" s="23"/>
      <c r="T83" s="23"/>
      <c r="U83" s="23"/>
      <c r="V83" s="22"/>
      <c r="W83" s="22" t="n">
        <f aca="false">SUM(W81/W80)*100</f>
        <v>99.0334343780173</v>
      </c>
      <c r="X83" s="22"/>
      <c r="Y83" s="22"/>
      <c r="Z83" s="1"/>
    </row>
    <row r="84" customFormat="false" ht="23.25" hidden="false" customHeight="false" outlineLevel="0" collapsed="false">
      <c r="A84" s="1"/>
      <c r="B84" s="51"/>
      <c r="C84" s="51"/>
      <c r="D84" s="51"/>
      <c r="E84" s="51"/>
      <c r="F84" s="51"/>
      <c r="G84" s="51"/>
      <c r="H84" s="51"/>
      <c r="I84" s="41"/>
      <c r="J84" s="42"/>
      <c r="K84" s="43"/>
      <c r="L84" s="23"/>
      <c r="M84" s="22"/>
      <c r="N84" s="23"/>
      <c r="O84" s="23"/>
      <c r="P84" s="22"/>
      <c r="Q84" s="22"/>
      <c r="R84" s="22"/>
      <c r="S84" s="23"/>
      <c r="T84" s="23"/>
      <c r="U84" s="23"/>
      <c r="V84" s="22"/>
      <c r="W84" s="22"/>
      <c r="X84" s="22"/>
      <c r="Y84" s="22"/>
      <c r="Z84" s="1"/>
    </row>
    <row r="85" customFormat="false" ht="23.25" hidden="false" customHeight="false" outlineLevel="0" collapsed="false">
      <c r="A85" s="1"/>
      <c r="B85" s="51" t="s">
        <v>68</v>
      </c>
      <c r="C85" s="51"/>
      <c r="D85" s="51"/>
      <c r="E85" s="51"/>
      <c r="F85" s="51"/>
      <c r="G85" s="51"/>
      <c r="H85" s="51"/>
      <c r="I85" s="41"/>
      <c r="J85" s="42" t="s">
        <v>69</v>
      </c>
      <c r="K85" s="43"/>
      <c r="L85" s="23"/>
      <c r="M85" s="22"/>
      <c r="N85" s="23"/>
      <c r="O85" s="23"/>
      <c r="P85" s="22"/>
      <c r="Q85" s="22"/>
      <c r="R85" s="22"/>
      <c r="S85" s="23"/>
      <c r="T85" s="23"/>
      <c r="U85" s="23"/>
      <c r="V85" s="22"/>
      <c r="W85" s="22"/>
      <c r="X85" s="22"/>
      <c r="Y85" s="22"/>
      <c r="Z85" s="1"/>
    </row>
    <row r="86" customFormat="false" ht="23.25" hidden="false" customHeight="false" outlineLevel="0" collapsed="false">
      <c r="A86" s="1"/>
      <c r="B86" s="51"/>
      <c r="C86" s="51"/>
      <c r="D86" s="51"/>
      <c r="E86" s="51"/>
      <c r="F86" s="51"/>
      <c r="G86" s="51"/>
      <c r="H86" s="51"/>
      <c r="I86" s="41"/>
      <c r="J86" s="42" t="s">
        <v>49</v>
      </c>
      <c r="K86" s="43"/>
      <c r="L86" s="23"/>
      <c r="M86" s="22"/>
      <c r="N86" s="23"/>
      <c r="O86" s="23" t="n">
        <f aca="false">SUM(O104)</f>
        <v>73777.6</v>
      </c>
      <c r="P86" s="22"/>
      <c r="Q86" s="22" t="n">
        <f aca="false">SUM(L86:P86)</f>
        <v>73777.6</v>
      </c>
      <c r="R86" s="22" t="n">
        <f aca="false">SUM(R104)</f>
        <v>3900</v>
      </c>
      <c r="S86" s="23"/>
      <c r="T86" s="23"/>
      <c r="U86" s="23"/>
      <c r="V86" s="22" t="n">
        <f aca="false">SUM(R86:U86)</f>
        <v>3900</v>
      </c>
      <c r="W86" s="22" t="n">
        <f aca="false">SUM(V86,Q86)</f>
        <v>77677.6</v>
      </c>
      <c r="X86" s="22" t="n">
        <f aca="false">SUM(Q86/W86)*100</f>
        <v>94.9792475565672</v>
      </c>
      <c r="Y86" s="22" t="n">
        <f aca="false">SUM(V86/W86)*100</f>
        <v>5.02075244343286</v>
      </c>
      <c r="Z86" s="1"/>
    </row>
    <row r="87" customFormat="false" ht="23.25" hidden="false" customHeight="false" outlineLevel="0" collapsed="false">
      <c r="A87" s="1"/>
      <c r="B87" s="51"/>
      <c r="C87" s="51"/>
      <c r="D87" s="51"/>
      <c r="E87" s="51"/>
      <c r="F87" s="51"/>
      <c r="G87" s="51"/>
      <c r="H87" s="51"/>
      <c r="I87" s="41"/>
      <c r="J87" s="42" t="s">
        <v>50</v>
      </c>
      <c r="K87" s="43"/>
      <c r="L87" s="23"/>
      <c r="M87" s="22"/>
      <c r="N87" s="23"/>
      <c r="O87" s="23" t="n">
        <f aca="false">SUM(O105)</f>
        <v>80011.5</v>
      </c>
      <c r="P87" s="22"/>
      <c r="Q87" s="22" t="n">
        <f aca="false">SUM(L87:P87)</f>
        <v>80011.5</v>
      </c>
      <c r="R87" s="22" t="n">
        <f aca="false">SUM(R105)</f>
        <v>3900</v>
      </c>
      <c r="S87" s="23"/>
      <c r="T87" s="23"/>
      <c r="U87" s="23"/>
      <c r="V87" s="22" t="n">
        <f aca="false">SUM(R87:U87)</f>
        <v>3900</v>
      </c>
      <c r="W87" s="22" t="n">
        <f aca="false">SUM(V87,Q87)</f>
        <v>83911.5</v>
      </c>
      <c r="X87" s="22" t="n">
        <f aca="false">SUM(Q87/W87)*100</f>
        <v>95.3522461164441</v>
      </c>
      <c r="Y87" s="22" t="n">
        <f aca="false">SUM(V87/W87)*100</f>
        <v>4.64775388355589</v>
      </c>
      <c r="Z87" s="1"/>
    </row>
    <row r="88" customFormat="false" ht="23.25" hidden="false" customHeight="false" outlineLevel="0" collapsed="false">
      <c r="A88" s="1"/>
      <c r="B88" s="51"/>
      <c r="C88" s="51"/>
      <c r="D88" s="51"/>
      <c r="E88" s="51"/>
      <c r="F88" s="51"/>
      <c r="G88" s="51"/>
      <c r="H88" s="51"/>
      <c r="I88" s="41"/>
      <c r="J88" s="42" t="s">
        <v>51</v>
      </c>
      <c r="K88" s="43"/>
      <c r="L88" s="23"/>
      <c r="M88" s="22"/>
      <c r="N88" s="23"/>
      <c r="O88" s="23" t="n">
        <v>79538.1</v>
      </c>
      <c r="P88" s="22"/>
      <c r="Q88" s="22" t="n">
        <f aca="false">SUM(L88:P88)</f>
        <v>79538.1</v>
      </c>
      <c r="R88" s="22" t="n">
        <f aca="false">SUM(R106)</f>
        <v>3820.4</v>
      </c>
      <c r="S88" s="23"/>
      <c r="T88" s="23"/>
      <c r="U88" s="23"/>
      <c r="V88" s="22" t="n">
        <f aca="false">SUM(R88:U88)</f>
        <v>3820.4</v>
      </c>
      <c r="W88" s="22" t="n">
        <f aca="false">SUM(V88,Q88)</f>
        <v>83358.5</v>
      </c>
      <c r="X88" s="22" t="n">
        <f aca="false">SUM(Q88/W88)*100</f>
        <v>95.4169040949633</v>
      </c>
      <c r="Y88" s="22" t="n">
        <f aca="false">SUM(V88/W88)*100</f>
        <v>4.58309590503668</v>
      </c>
      <c r="Z88" s="1"/>
    </row>
    <row r="89" customFormat="false" ht="23.25" hidden="false" customHeight="false" outlineLevel="0" collapsed="false">
      <c r="A89" s="1"/>
      <c r="B89" s="51"/>
      <c r="C89" s="51"/>
      <c r="D89" s="51"/>
      <c r="E89" s="51"/>
      <c r="F89" s="51"/>
      <c r="G89" s="51"/>
      <c r="H89" s="51"/>
      <c r="I89" s="41"/>
      <c r="J89" s="42"/>
      <c r="K89" s="43"/>
      <c r="L89" s="23"/>
      <c r="M89" s="22"/>
      <c r="N89" s="23"/>
      <c r="O89" s="23"/>
      <c r="P89" s="22"/>
      <c r="Q89" s="22"/>
      <c r="R89" s="22"/>
      <c r="S89" s="23"/>
      <c r="T89" s="23"/>
      <c r="U89" s="23"/>
      <c r="V89" s="22"/>
      <c r="W89" s="22"/>
      <c r="X89" s="22"/>
      <c r="Y89" s="22"/>
      <c r="Z89" s="1"/>
    </row>
    <row r="90" customFormat="false" ht="23.25" hidden="false" customHeight="false" outlineLevel="0" collapsed="false">
      <c r="A90" s="1"/>
      <c r="B90" s="58"/>
      <c r="C90" s="58"/>
      <c r="D90" s="58"/>
      <c r="E90" s="58"/>
      <c r="F90" s="58"/>
      <c r="G90" s="58"/>
      <c r="H90" s="58"/>
      <c r="I90" s="54"/>
      <c r="J90" s="55"/>
      <c r="K90" s="56"/>
      <c r="L90" s="36"/>
      <c r="M90" s="57"/>
      <c r="N90" s="36"/>
      <c r="O90" s="36"/>
      <c r="P90" s="57"/>
      <c r="Q90" s="57"/>
      <c r="R90" s="57"/>
      <c r="S90" s="36"/>
      <c r="T90" s="36"/>
      <c r="U90" s="36"/>
      <c r="V90" s="57"/>
      <c r="W90" s="57"/>
      <c r="X90" s="57"/>
      <c r="Y90" s="57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0</v>
      </c>
      <c r="Z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6</v>
      </c>
      <c r="M93" s="13"/>
      <c r="N93" s="13"/>
      <c r="O93" s="13"/>
      <c r="P93" s="13"/>
      <c r="Q93" s="13"/>
      <c r="R93" s="14" t="s">
        <v>7</v>
      </c>
      <c r="S93" s="14"/>
      <c r="T93" s="14"/>
      <c r="U93" s="14"/>
      <c r="V93" s="14"/>
      <c r="W93" s="15" t="s">
        <v>8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9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10</v>
      </c>
      <c r="P94" s="25"/>
      <c r="Q94" s="26"/>
      <c r="R94" s="27" t="s">
        <v>10</v>
      </c>
      <c r="S94" s="23"/>
      <c r="T94" s="21"/>
      <c r="U94" s="25"/>
      <c r="V94" s="26"/>
      <c r="W94" s="26"/>
      <c r="X94" s="28" t="s">
        <v>11</v>
      </c>
      <c r="Y94" s="28"/>
      <c r="Z94" s="1"/>
    </row>
    <row r="95" customFormat="false" ht="23.25" hidden="false" customHeight="false" outlineLevel="0" collapsed="false">
      <c r="A95" s="1"/>
      <c r="B95" s="18"/>
      <c r="C95" s="10"/>
      <c r="D95" s="10"/>
      <c r="E95" s="10"/>
      <c r="F95" s="9"/>
      <c r="G95" s="10"/>
      <c r="H95" s="18"/>
      <c r="I95" s="18"/>
      <c r="J95" s="3" t="s">
        <v>12</v>
      </c>
      <c r="K95" s="20"/>
      <c r="L95" s="29" t="s">
        <v>13</v>
      </c>
      <c r="M95" s="27" t="s">
        <v>14</v>
      </c>
      <c r="N95" s="30" t="s">
        <v>13</v>
      </c>
      <c r="O95" s="29" t="s">
        <v>15</v>
      </c>
      <c r="P95" s="25" t="s">
        <v>16</v>
      </c>
      <c r="Q95" s="22"/>
      <c r="R95" s="29" t="s">
        <v>15</v>
      </c>
      <c r="S95" s="27" t="s">
        <v>17</v>
      </c>
      <c r="T95" s="29" t="s">
        <v>18</v>
      </c>
      <c r="U95" s="25" t="s">
        <v>19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1" t="s">
        <v>20</v>
      </c>
      <c r="C96" s="31" t="s">
        <v>21</v>
      </c>
      <c r="D96" s="31" t="s">
        <v>22</v>
      </c>
      <c r="E96" s="31" t="s">
        <v>23</v>
      </c>
      <c r="F96" s="31" t="s">
        <v>24</v>
      </c>
      <c r="G96" s="31" t="s">
        <v>25</v>
      </c>
      <c r="H96" s="31" t="s">
        <v>26</v>
      </c>
      <c r="I96" s="18"/>
      <c r="J96" s="3"/>
      <c r="K96" s="20"/>
      <c r="L96" s="29" t="s">
        <v>27</v>
      </c>
      <c r="M96" s="27" t="s">
        <v>28</v>
      </c>
      <c r="N96" s="30" t="s">
        <v>29</v>
      </c>
      <c r="O96" s="29" t="s">
        <v>30</v>
      </c>
      <c r="P96" s="25" t="s">
        <v>31</v>
      </c>
      <c r="Q96" s="27" t="s">
        <v>32</v>
      </c>
      <c r="R96" s="29" t="s">
        <v>30</v>
      </c>
      <c r="S96" s="27" t="s">
        <v>33</v>
      </c>
      <c r="T96" s="29" t="s">
        <v>34</v>
      </c>
      <c r="U96" s="25" t="s">
        <v>35</v>
      </c>
      <c r="V96" s="25" t="s">
        <v>32</v>
      </c>
      <c r="W96" s="25" t="s">
        <v>36</v>
      </c>
      <c r="X96" s="25" t="s">
        <v>37</v>
      </c>
      <c r="Y96" s="27" t="s">
        <v>38</v>
      </c>
      <c r="Z96" s="1"/>
    </row>
    <row r="97" customFormat="false" ht="23.25" hidden="false" customHeight="false" outlineLevel="0" collapsed="false">
      <c r="A97" s="1"/>
      <c r="B97" s="32"/>
      <c r="C97" s="32"/>
      <c r="D97" s="32"/>
      <c r="E97" s="32"/>
      <c r="F97" s="32"/>
      <c r="G97" s="32"/>
      <c r="H97" s="32"/>
      <c r="I97" s="32"/>
      <c r="J97" s="33"/>
      <c r="K97" s="34"/>
      <c r="L97" s="35"/>
      <c r="M97" s="28"/>
      <c r="N97" s="36"/>
      <c r="O97" s="37" t="s">
        <v>39</v>
      </c>
      <c r="P97" s="38"/>
      <c r="Q97" s="39"/>
      <c r="R97" s="28" t="s">
        <v>39</v>
      </c>
      <c r="S97" s="28" t="s">
        <v>40</v>
      </c>
      <c r="T97" s="35"/>
      <c r="U97" s="38" t="s">
        <v>41</v>
      </c>
      <c r="V97" s="39"/>
      <c r="W97" s="39"/>
      <c r="X97" s="39"/>
      <c r="Y97" s="28"/>
      <c r="Z97" s="1"/>
    </row>
    <row r="98" customFormat="false" ht="23.25" hidden="false" customHeight="false" outlineLevel="0" collapsed="false">
      <c r="A98" s="1"/>
      <c r="B98" s="40"/>
      <c r="C98" s="40"/>
      <c r="D98" s="40"/>
      <c r="E98" s="40"/>
      <c r="F98" s="40"/>
      <c r="G98" s="40"/>
      <c r="H98" s="40"/>
      <c r="I98" s="41"/>
      <c r="J98" s="42"/>
      <c r="K98" s="43"/>
      <c r="L98" s="21"/>
      <c r="M98" s="22"/>
      <c r="N98" s="23"/>
      <c r="O98" s="44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0" t="s">
        <v>68</v>
      </c>
      <c r="C99" s="40"/>
      <c r="D99" s="40"/>
      <c r="E99" s="40"/>
      <c r="F99" s="40"/>
      <c r="G99" s="40"/>
      <c r="H99" s="40"/>
      <c r="I99" s="41"/>
      <c r="J99" s="49" t="s">
        <v>52</v>
      </c>
      <c r="K99" s="50"/>
      <c r="L99" s="23"/>
      <c r="M99" s="23"/>
      <c r="N99" s="23"/>
      <c r="O99" s="23" t="n">
        <f aca="false">SUM(O88/O86)*100</f>
        <v>107.807925440784</v>
      </c>
      <c r="P99" s="23"/>
      <c r="Q99" s="23" t="n">
        <f aca="false">SUM(Q88/Q86)*100</f>
        <v>107.807925440784</v>
      </c>
      <c r="R99" s="23" t="n">
        <f aca="false">SUM(R88/R86)*100</f>
        <v>97.9589743589744</v>
      </c>
      <c r="S99" s="23"/>
      <c r="T99" s="23"/>
      <c r="U99" s="22"/>
      <c r="V99" s="22" t="n">
        <f aca="false">SUM(V88/V86)*100</f>
        <v>97.9589743589744</v>
      </c>
      <c r="W99" s="22" t="n">
        <f aca="false">SUM(W88/W86)*100</f>
        <v>107.313433988692</v>
      </c>
      <c r="X99" s="22"/>
      <c r="Y99" s="22"/>
      <c r="Z99" s="1"/>
    </row>
    <row r="100" customFormat="false" ht="23.25" hidden="false" customHeight="false" outlineLevel="0" collapsed="false">
      <c r="A100" s="1"/>
      <c r="B100" s="40"/>
      <c r="C100" s="40"/>
      <c r="D100" s="40"/>
      <c r="E100" s="40"/>
      <c r="F100" s="40"/>
      <c r="G100" s="40"/>
      <c r="H100" s="40"/>
      <c r="I100" s="41"/>
      <c r="J100" s="49" t="s">
        <v>53</v>
      </c>
      <c r="K100" s="50"/>
      <c r="L100" s="23"/>
      <c r="M100" s="23"/>
      <c r="N100" s="23"/>
      <c r="O100" s="23" t="n">
        <f aca="false">SUM(O88/O87)*100</f>
        <v>99.4083350518363</v>
      </c>
      <c r="P100" s="23"/>
      <c r="Q100" s="23" t="n">
        <f aca="false">SUM(Q88/Q87)*100</f>
        <v>99.4083350518363</v>
      </c>
      <c r="R100" s="23" t="n">
        <f aca="false">SUM(R88/R87)*100</f>
        <v>97.9589743589744</v>
      </c>
      <c r="S100" s="23"/>
      <c r="T100" s="23"/>
      <c r="U100" s="23"/>
      <c r="V100" s="22" t="n">
        <f aca="false">SUM(V88/V87)*100</f>
        <v>97.9589743589744</v>
      </c>
      <c r="W100" s="22" t="n">
        <f aca="false">SUM(W88/W87)*100</f>
        <v>99.3409723339471</v>
      </c>
      <c r="X100" s="22"/>
      <c r="Y100" s="22"/>
      <c r="Z100" s="1"/>
    </row>
    <row r="101" customFormat="false" ht="23.25" hidden="false" customHeight="false" outlineLevel="0" collapsed="false">
      <c r="A101" s="1"/>
      <c r="B101" s="40"/>
      <c r="C101" s="40"/>
      <c r="D101" s="40"/>
      <c r="E101" s="40"/>
      <c r="F101" s="40"/>
      <c r="G101" s="40"/>
      <c r="H101" s="40"/>
      <c r="I101" s="41"/>
      <c r="J101" s="42"/>
      <c r="K101" s="43"/>
      <c r="L101" s="23"/>
      <c r="M101" s="23"/>
      <c r="N101" s="23"/>
      <c r="O101" s="23"/>
      <c r="P101" s="23"/>
      <c r="Q101" s="22"/>
      <c r="R101" s="23"/>
      <c r="S101" s="23"/>
      <c r="T101" s="23"/>
      <c r="U101" s="23"/>
      <c r="V101" s="22"/>
      <c r="W101" s="22"/>
      <c r="X101" s="22"/>
      <c r="Y101" s="22"/>
      <c r="Z101" s="1"/>
    </row>
    <row r="102" customFormat="false" ht="23.25" hidden="false" customHeight="false" outlineLevel="0" collapsed="false">
      <c r="A102" s="1"/>
      <c r="B102" s="40"/>
      <c r="C102" s="40"/>
      <c r="D102" s="40" t="s">
        <v>54</v>
      </c>
      <c r="E102" s="40"/>
      <c r="F102" s="40"/>
      <c r="G102" s="40"/>
      <c r="H102" s="40"/>
      <c r="I102" s="41"/>
      <c r="J102" s="42" t="s">
        <v>55</v>
      </c>
      <c r="K102" s="43"/>
      <c r="L102" s="23"/>
      <c r="M102" s="22"/>
      <c r="N102" s="23"/>
      <c r="O102" s="23"/>
      <c r="P102" s="22"/>
      <c r="Q102" s="22"/>
      <c r="R102" s="22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0"/>
      <c r="C103" s="40"/>
      <c r="D103" s="40"/>
      <c r="E103" s="40"/>
      <c r="F103" s="40"/>
      <c r="G103" s="40"/>
      <c r="H103" s="40"/>
      <c r="I103" s="41"/>
      <c r="J103" s="42" t="s">
        <v>56</v>
      </c>
      <c r="K103" s="43"/>
      <c r="L103" s="23"/>
      <c r="M103" s="22"/>
      <c r="N103" s="23"/>
      <c r="O103" s="23"/>
      <c r="P103" s="22"/>
      <c r="Q103" s="22"/>
      <c r="R103" s="22"/>
      <c r="S103" s="23"/>
      <c r="T103" s="23"/>
      <c r="U103" s="23"/>
      <c r="V103" s="22"/>
      <c r="W103" s="22"/>
      <c r="X103" s="22"/>
      <c r="Y103" s="22"/>
      <c r="Z103" s="1"/>
    </row>
    <row r="104" customFormat="false" ht="23.25" hidden="false" customHeight="false" outlineLevel="0" collapsed="false">
      <c r="A104" s="1"/>
      <c r="B104" s="40"/>
      <c r="C104" s="40"/>
      <c r="D104" s="40"/>
      <c r="E104" s="40"/>
      <c r="F104" s="40"/>
      <c r="G104" s="40"/>
      <c r="H104" s="40"/>
      <c r="I104" s="41"/>
      <c r="J104" s="42" t="s">
        <v>49</v>
      </c>
      <c r="K104" s="43"/>
      <c r="L104" s="23"/>
      <c r="M104" s="22"/>
      <c r="N104" s="23"/>
      <c r="O104" s="23" t="n">
        <f aca="false">SUM(O111)</f>
        <v>73777.6</v>
      </c>
      <c r="P104" s="22"/>
      <c r="Q104" s="22" t="n">
        <f aca="false">SUM(L104:P104)</f>
        <v>73777.6</v>
      </c>
      <c r="R104" s="22" t="n">
        <f aca="false">SUM(R111)</f>
        <v>3900</v>
      </c>
      <c r="S104" s="23"/>
      <c r="T104" s="23"/>
      <c r="U104" s="23"/>
      <c r="V104" s="22" t="n">
        <f aca="false">SUM(R104:U104)</f>
        <v>3900</v>
      </c>
      <c r="W104" s="22" t="n">
        <f aca="false">SUM(V104,Q104)</f>
        <v>77677.6</v>
      </c>
      <c r="X104" s="22" t="n">
        <f aca="false">SUM(Q104/W104)*100</f>
        <v>94.9792475565672</v>
      </c>
      <c r="Y104" s="22" t="n">
        <f aca="false">SUM(V104/W104)*100</f>
        <v>5.02075244343286</v>
      </c>
      <c r="Z104" s="1"/>
    </row>
    <row r="105" customFormat="false" ht="23.25" hidden="false" customHeight="false" outlineLevel="0" collapsed="false">
      <c r="A105" s="1"/>
      <c r="B105" s="40"/>
      <c r="C105" s="40"/>
      <c r="D105" s="40"/>
      <c r="E105" s="40"/>
      <c r="F105" s="40"/>
      <c r="G105" s="40"/>
      <c r="H105" s="40"/>
      <c r="I105" s="41"/>
      <c r="J105" s="42" t="s">
        <v>50</v>
      </c>
      <c r="K105" s="43"/>
      <c r="L105" s="23"/>
      <c r="M105" s="22"/>
      <c r="N105" s="23"/>
      <c r="O105" s="23" t="n">
        <f aca="false">SUM(O112)</f>
        <v>80011.5</v>
      </c>
      <c r="P105" s="22"/>
      <c r="Q105" s="22" t="n">
        <f aca="false">SUM(L105:P105)</f>
        <v>80011.5</v>
      </c>
      <c r="R105" s="22" t="n">
        <f aca="false">SUM(R112)</f>
        <v>3900</v>
      </c>
      <c r="S105" s="23"/>
      <c r="T105" s="23"/>
      <c r="U105" s="23"/>
      <c r="V105" s="22" t="n">
        <f aca="false">SUM(R105:U105)</f>
        <v>3900</v>
      </c>
      <c r="W105" s="22" t="n">
        <f aca="false">SUM(V105,Q105)</f>
        <v>83911.5</v>
      </c>
      <c r="X105" s="22" t="n">
        <f aca="false">SUM(Q105/W105)*100</f>
        <v>95.3522461164441</v>
      </c>
      <c r="Y105" s="22" t="n">
        <f aca="false">SUM(V105/W105)*100</f>
        <v>4.64775388355589</v>
      </c>
      <c r="Z105" s="1"/>
    </row>
    <row r="106" customFormat="false" ht="23.25" hidden="false" customHeight="false" outlineLevel="0" collapsed="false">
      <c r="A106" s="1"/>
      <c r="B106" s="40"/>
      <c r="C106" s="40"/>
      <c r="D106" s="40"/>
      <c r="E106" s="40"/>
      <c r="F106" s="40"/>
      <c r="G106" s="40"/>
      <c r="H106" s="40"/>
      <c r="I106" s="41"/>
      <c r="J106" s="42" t="s">
        <v>51</v>
      </c>
      <c r="K106" s="43"/>
      <c r="L106" s="23"/>
      <c r="M106" s="22"/>
      <c r="N106" s="23"/>
      <c r="O106" s="23" t="n">
        <f aca="false">SUM(O113)</f>
        <v>79538.1</v>
      </c>
      <c r="P106" s="22"/>
      <c r="Q106" s="22" t="n">
        <f aca="false">SUM(L106:P106)</f>
        <v>79538.1</v>
      </c>
      <c r="R106" s="22" t="n">
        <f aca="false">SUM(R113)</f>
        <v>3820.4</v>
      </c>
      <c r="S106" s="23"/>
      <c r="T106" s="23"/>
      <c r="U106" s="23"/>
      <c r="V106" s="22" t="n">
        <f aca="false">SUM(R106:U106)</f>
        <v>3820.4</v>
      </c>
      <c r="W106" s="22" t="n">
        <f aca="false">SUM(V106,Q106)</f>
        <v>83358.5</v>
      </c>
      <c r="X106" s="22" t="n">
        <f aca="false">SUM(Q106/W106)*100</f>
        <v>95.4169040949633</v>
      </c>
      <c r="Y106" s="22" t="n">
        <f aca="false">SUM(V106/W106)*100</f>
        <v>4.58309590503668</v>
      </c>
      <c r="Z106" s="1"/>
    </row>
    <row r="107" customFormat="false" ht="23.25" hidden="false" customHeight="false" outlineLevel="0" collapsed="false">
      <c r="A107" s="1"/>
      <c r="B107" s="40"/>
      <c r="C107" s="40"/>
      <c r="D107" s="40"/>
      <c r="E107" s="40"/>
      <c r="F107" s="40"/>
      <c r="G107" s="40"/>
      <c r="H107" s="40"/>
      <c r="I107" s="41"/>
      <c r="J107" s="42" t="s">
        <v>52</v>
      </c>
      <c r="K107" s="43"/>
      <c r="L107" s="23"/>
      <c r="M107" s="22"/>
      <c r="N107" s="23"/>
      <c r="O107" s="23" t="n">
        <f aca="false">SUM(O106/O104)*100</f>
        <v>107.807925440784</v>
      </c>
      <c r="P107" s="22"/>
      <c r="Q107" s="22" t="n">
        <f aca="false">SUM(Q106/Q104)*100</f>
        <v>107.807925440784</v>
      </c>
      <c r="R107" s="22" t="n">
        <f aca="false">SUM(R106/R104)*100</f>
        <v>97.9589743589744</v>
      </c>
      <c r="S107" s="23"/>
      <c r="T107" s="23"/>
      <c r="U107" s="23"/>
      <c r="V107" s="22" t="n">
        <f aca="false">SUM(V106/V104)*100</f>
        <v>97.9589743589744</v>
      </c>
      <c r="W107" s="22" t="n">
        <f aca="false">SUM(W106/W104)*100</f>
        <v>107.313433988692</v>
      </c>
      <c r="X107" s="22"/>
      <c r="Y107" s="22"/>
      <c r="Z107" s="1"/>
    </row>
    <row r="108" customFormat="false" ht="23.25" hidden="false" customHeight="false" outlineLevel="0" collapsed="false">
      <c r="A108" s="1"/>
      <c r="B108" s="40"/>
      <c r="C108" s="40"/>
      <c r="D108" s="40"/>
      <c r="E108" s="40"/>
      <c r="F108" s="40"/>
      <c r="G108" s="40"/>
      <c r="H108" s="40"/>
      <c r="I108" s="41"/>
      <c r="J108" s="42" t="s">
        <v>53</v>
      </c>
      <c r="K108" s="43"/>
      <c r="L108" s="23"/>
      <c r="M108" s="22"/>
      <c r="N108" s="23"/>
      <c r="O108" s="23" t="n">
        <f aca="false">SUM(O106/O105)*100</f>
        <v>99.4083350518363</v>
      </c>
      <c r="P108" s="22"/>
      <c r="Q108" s="22" t="n">
        <f aca="false">SUM(Q106/Q105)*100</f>
        <v>99.4083350518363</v>
      </c>
      <c r="R108" s="22" t="n">
        <f aca="false">SUM(R106/R105)*100</f>
        <v>97.9589743589744</v>
      </c>
      <c r="S108" s="23"/>
      <c r="T108" s="23"/>
      <c r="U108" s="23"/>
      <c r="V108" s="22" t="n">
        <f aca="false">SUM(V106/V105)*100</f>
        <v>97.9589743589744</v>
      </c>
      <c r="W108" s="22" t="n">
        <f aca="false">SUM(W106/W105)*100</f>
        <v>99.3409723339471</v>
      </c>
      <c r="X108" s="22"/>
      <c r="Y108" s="22"/>
      <c r="Z108" s="1"/>
    </row>
    <row r="109" customFormat="false" ht="23.25" hidden="false" customHeight="false" outlineLevel="0" collapsed="false">
      <c r="A109" s="1"/>
      <c r="B109" s="40"/>
      <c r="C109" s="40"/>
      <c r="D109" s="40"/>
      <c r="E109" s="40"/>
      <c r="F109" s="40"/>
      <c r="G109" s="40"/>
      <c r="H109" s="40"/>
      <c r="I109" s="41"/>
      <c r="J109" s="42"/>
      <c r="K109" s="43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40"/>
      <c r="C110" s="40"/>
      <c r="D110" s="40"/>
      <c r="E110" s="40" t="s">
        <v>57</v>
      </c>
      <c r="F110" s="40"/>
      <c r="G110" s="40"/>
      <c r="H110" s="40"/>
      <c r="I110" s="41"/>
      <c r="J110" s="42" t="s">
        <v>58</v>
      </c>
      <c r="K110" s="43"/>
      <c r="L110" s="23"/>
      <c r="M110" s="22"/>
      <c r="N110" s="23"/>
      <c r="O110" s="23"/>
      <c r="P110" s="22"/>
      <c r="Q110" s="22"/>
      <c r="R110" s="22"/>
      <c r="S110" s="23"/>
      <c r="T110" s="23"/>
      <c r="U110" s="23"/>
      <c r="V110" s="22"/>
      <c r="W110" s="22"/>
      <c r="X110" s="22"/>
      <c r="Y110" s="22"/>
      <c r="Z110" s="1"/>
    </row>
    <row r="111" customFormat="false" ht="23.25" hidden="false" customHeight="false" outlineLevel="0" collapsed="false">
      <c r="A111" s="1"/>
      <c r="B111" s="40"/>
      <c r="C111" s="40"/>
      <c r="D111" s="40"/>
      <c r="E111" s="40"/>
      <c r="F111" s="40"/>
      <c r="G111" s="40"/>
      <c r="H111" s="40"/>
      <c r="I111" s="41"/>
      <c r="J111" s="42" t="s">
        <v>49</v>
      </c>
      <c r="K111" s="43"/>
      <c r="L111" s="23"/>
      <c r="M111" s="22"/>
      <c r="N111" s="23"/>
      <c r="O111" s="23" t="n">
        <f aca="false">SUM(O118)</f>
        <v>73777.6</v>
      </c>
      <c r="P111" s="22"/>
      <c r="Q111" s="22" t="n">
        <f aca="false">SUM(L111:P111)</f>
        <v>73777.6</v>
      </c>
      <c r="R111" s="22" t="n">
        <f aca="false">SUM(R118)</f>
        <v>3900</v>
      </c>
      <c r="S111" s="23"/>
      <c r="T111" s="23"/>
      <c r="U111" s="23"/>
      <c r="V111" s="22" t="n">
        <f aca="false">SUM(R111:U111)</f>
        <v>3900</v>
      </c>
      <c r="W111" s="22" t="n">
        <f aca="false">SUM(V111,Q111)</f>
        <v>77677.6</v>
      </c>
      <c r="X111" s="22" t="n">
        <f aca="false">SUM(Q111/W111)*100</f>
        <v>94.9792475565672</v>
      </c>
      <c r="Y111" s="22" t="n">
        <f aca="false">SUM(V111/W111)*100</f>
        <v>5.02075244343286</v>
      </c>
      <c r="Z111" s="1"/>
    </row>
    <row r="112" customFormat="false" ht="23.25" hidden="false" customHeight="false" outlineLevel="0" collapsed="false">
      <c r="A112" s="1"/>
      <c r="B112" s="40"/>
      <c r="C112" s="40"/>
      <c r="D112" s="40"/>
      <c r="E112" s="40"/>
      <c r="F112" s="40"/>
      <c r="G112" s="40"/>
      <c r="H112" s="40"/>
      <c r="I112" s="41"/>
      <c r="J112" s="42" t="s">
        <v>50</v>
      </c>
      <c r="K112" s="43"/>
      <c r="L112" s="23"/>
      <c r="M112" s="22"/>
      <c r="N112" s="23"/>
      <c r="O112" s="23" t="n">
        <f aca="false">SUM(O119)</f>
        <v>80011.5</v>
      </c>
      <c r="P112" s="22"/>
      <c r="Q112" s="22" t="n">
        <f aca="false">SUM(L112:P112)</f>
        <v>80011.5</v>
      </c>
      <c r="R112" s="22" t="n">
        <f aca="false">SUM(R119)</f>
        <v>3900</v>
      </c>
      <c r="S112" s="23"/>
      <c r="T112" s="23"/>
      <c r="U112" s="23"/>
      <c r="V112" s="22" t="n">
        <f aca="false">SUM(R112:U112)</f>
        <v>3900</v>
      </c>
      <c r="W112" s="22" t="n">
        <f aca="false">SUM(V112,Q112)</f>
        <v>83911.5</v>
      </c>
      <c r="X112" s="22" t="n">
        <f aca="false">SUM(Q112/W112)*100</f>
        <v>95.3522461164441</v>
      </c>
      <c r="Y112" s="22" t="n">
        <f aca="false">SUM(V112/W112)*100</f>
        <v>4.64775388355589</v>
      </c>
      <c r="Z112" s="1"/>
    </row>
    <row r="113" customFormat="false" ht="23.25" hidden="false" customHeight="false" outlineLevel="0" collapsed="false">
      <c r="A113" s="1"/>
      <c r="B113" s="51"/>
      <c r="C113" s="52"/>
      <c r="D113" s="52"/>
      <c r="E113" s="52"/>
      <c r="F113" s="52"/>
      <c r="G113" s="52"/>
      <c r="H113" s="52"/>
      <c r="I113" s="42"/>
      <c r="J113" s="42" t="s">
        <v>51</v>
      </c>
      <c r="K113" s="43"/>
      <c r="L113" s="20"/>
      <c r="M113" s="20"/>
      <c r="N113" s="20"/>
      <c r="O113" s="20" t="n">
        <f aca="false">SUM(O120)</f>
        <v>79538.1</v>
      </c>
      <c r="P113" s="20"/>
      <c r="Q113" s="20" t="n">
        <f aca="false">SUM(L113:P113)</f>
        <v>79538.1</v>
      </c>
      <c r="R113" s="20" t="n">
        <f aca="false">SUM(R120)</f>
        <v>3820.4</v>
      </c>
      <c r="S113" s="20"/>
      <c r="T113" s="20"/>
      <c r="U113" s="20"/>
      <c r="V113" s="20" t="n">
        <f aca="false">SUM(R113:U113)</f>
        <v>3820.4</v>
      </c>
      <c r="W113" s="20" t="n">
        <f aca="false">SUM(V113,Q113)</f>
        <v>83358.5</v>
      </c>
      <c r="X113" s="22" t="n">
        <f aca="false">SUM(Q113/W113)*100</f>
        <v>95.4169040949633</v>
      </c>
      <c r="Y113" s="22" t="n">
        <f aca="false">SUM(V113/W113)*100</f>
        <v>4.58309590503668</v>
      </c>
      <c r="Z113" s="1"/>
    </row>
    <row r="114" customFormat="false" ht="23.25" hidden="false" customHeight="false" outlineLevel="0" collapsed="false">
      <c r="A114" s="1"/>
      <c r="B114" s="40"/>
      <c r="C114" s="40"/>
      <c r="D114" s="40"/>
      <c r="E114" s="40"/>
      <c r="F114" s="40"/>
      <c r="G114" s="40"/>
      <c r="H114" s="40"/>
      <c r="I114" s="41"/>
      <c r="J114" s="42" t="s">
        <v>52</v>
      </c>
      <c r="K114" s="43"/>
      <c r="L114" s="23"/>
      <c r="M114" s="22"/>
      <c r="N114" s="23"/>
      <c r="O114" s="23" t="n">
        <f aca="false">SUM(O113/O111)*100</f>
        <v>107.807925440784</v>
      </c>
      <c r="P114" s="22"/>
      <c r="Q114" s="22" t="n">
        <f aca="false">SUM(Q113/Q111)*100</f>
        <v>107.807925440784</v>
      </c>
      <c r="R114" s="22" t="n">
        <f aca="false">SUM(R113/R111)*100</f>
        <v>97.9589743589744</v>
      </c>
      <c r="S114" s="23"/>
      <c r="T114" s="23"/>
      <c r="U114" s="23"/>
      <c r="V114" s="22" t="n">
        <f aca="false">SUM(V113/V111)*100</f>
        <v>97.9589743589744</v>
      </c>
      <c r="W114" s="22" t="n">
        <f aca="false">SUM(W113/W111)*100</f>
        <v>107.313433988692</v>
      </c>
      <c r="X114" s="22"/>
      <c r="Y114" s="22"/>
      <c r="Z114" s="1"/>
    </row>
    <row r="115" customFormat="false" ht="23.25" hidden="false" customHeight="false" outlineLevel="0" collapsed="false">
      <c r="A115" s="1"/>
      <c r="B115" s="40"/>
      <c r="C115" s="40"/>
      <c r="D115" s="40"/>
      <c r="E115" s="40"/>
      <c r="F115" s="40"/>
      <c r="G115" s="40"/>
      <c r="H115" s="40"/>
      <c r="I115" s="41"/>
      <c r="J115" s="42" t="s">
        <v>53</v>
      </c>
      <c r="K115" s="43"/>
      <c r="L115" s="23"/>
      <c r="M115" s="22"/>
      <c r="N115" s="23"/>
      <c r="O115" s="23" t="n">
        <f aca="false">SUM(O113/O112)*100</f>
        <v>99.4083350518363</v>
      </c>
      <c r="P115" s="22"/>
      <c r="Q115" s="22" t="n">
        <f aca="false">SUM(Q113/Q112)*100</f>
        <v>99.4083350518363</v>
      </c>
      <c r="R115" s="22" t="n">
        <f aca="false">SUM(R113/R112)*100</f>
        <v>97.9589743589744</v>
      </c>
      <c r="S115" s="23"/>
      <c r="T115" s="23"/>
      <c r="U115" s="23"/>
      <c r="V115" s="22" t="n">
        <f aca="false">SUM(V113/V112)*100</f>
        <v>97.9589743589744</v>
      </c>
      <c r="W115" s="22" t="n">
        <f aca="false">SUM(W113/W112)*100</f>
        <v>99.3409723339471</v>
      </c>
      <c r="X115" s="22"/>
      <c r="Y115" s="22"/>
      <c r="Z115" s="1"/>
    </row>
    <row r="116" customFormat="false" ht="23.25" hidden="false" customHeight="false" outlineLevel="0" collapsed="false">
      <c r="A116" s="1"/>
      <c r="B116" s="40"/>
      <c r="C116" s="40"/>
      <c r="D116" s="40"/>
      <c r="E116" s="40"/>
      <c r="F116" s="40"/>
      <c r="G116" s="40"/>
      <c r="H116" s="40"/>
      <c r="I116" s="41"/>
      <c r="J116" s="42"/>
      <c r="K116" s="43"/>
      <c r="L116" s="23"/>
      <c r="M116" s="22"/>
      <c r="N116" s="23"/>
      <c r="O116" s="23"/>
      <c r="P116" s="22"/>
      <c r="Q116" s="22"/>
      <c r="R116" s="22"/>
      <c r="S116" s="23"/>
      <c r="T116" s="23"/>
      <c r="U116" s="23"/>
      <c r="V116" s="22"/>
      <c r="W116" s="22"/>
      <c r="X116" s="22"/>
      <c r="Y116" s="22"/>
      <c r="Z116" s="1"/>
    </row>
    <row r="117" customFormat="false" ht="23.25" hidden="false" customHeight="false" outlineLevel="0" collapsed="false">
      <c r="A117" s="1"/>
      <c r="B117" s="40"/>
      <c r="C117" s="40"/>
      <c r="D117" s="40"/>
      <c r="E117" s="40"/>
      <c r="F117" s="40" t="s">
        <v>71</v>
      </c>
      <c r="G117" s="40"/>
      <c r="H117" s="40"/>
      <c r="I117" s="41"/>
      <c r="J117" s="42" t="s">
        <v>72</v>
      </c>
      <c r="K117" s="43"/>
      <c r="L117" s="23"/>
      <c r="M117" s="22"/>
      <c r="N117" s="23"/>
      <c r="O117" s="23"/>
      <c r="P117" s="22"/>
      <c r="Q117" s="22"/>
      <c r="R117" s="22"/>
      <c r="S117" s="23"/>
      <c r="T117" s="23"/>
      <c r="U117" s="23"/>
      <c r="V117" s="22"/>
      <c r="W117" s="22"/>
      <c r="X117" s="22"/>
      <c r="Y117" s="22"/>
      <c r="Z117" s="1"/>
    </row>
    <row r="118" customFormat="false" ht="23.25" hidden="false" customHeight="false" outlineLevel="0" collapsed="false">
      <c r="A118" s="1"/>
      <c r="B118" s="40"/>
      <c r="C118" s="40"/>
      <c r="D118" s="40"/>
      <c r="E118" s="40"/>
      <c r="F118" s="40"/>
      <c r="G118" s="40"/>
      <c r="H118" s="40"/>
      <c r="I118" s="41"/>
      <c r="J118" s="42" t="s">
        <v>49</v>
      </c>
      <c r="K118" s="43"/>
      <c r="L118" s="23"/>
      <c r="M118" s="22"/>
      <c r="N118" s="23"/>
      <c r="O118" s="23" t="n">
        <f aca="false">SUM(O125)</f>
        <v>73777.6</v>
      </c>
      <c r="P118" s="22"/>
      <c r="Q118" s="22" t="n">
        <f aca="false">SUM(L118:P118)</f>
        <v>73777.6</v>
      </c>
      <c r="R118" s="22" t="n">
        <f aca="false">SUM(R125)</f>
        <v>3900</v>
      </c>
      <c r="S118" s="23"/>
      <c r="T118" s="23"/>
      <c r="U118" s="23"/>
      <c r="V118" s="22" t="n">
        <f aca="false">SUM(R118:U118)</f>
        <v>3900</v>
      </c>
      <c r="W118" s="22" t="n">
        <f aca="false">SUM(V118,Q118)</f>
        <v>77677.6</v>
      </c>
      <c r="X118" s="22" t="n">
        <f aca="false">SUM(Q118/W118)*100</f>
        <v>94.9792475565672</v>
      </c>
      <c r="Y118" s="22" t="n">
        <f aca="false">SUM(V118/W118)*100</f>
        <v>5.02075244343286</v>
      </c>
      <c r="Z118" s="1"/>
    </row>
    <row r="119" customFormat="false" ht="23.25" hidden="false" customHeight="false" outlineLevel="0" collapsed="false">
      <c r="A119" s="1"/>
      <c r="B119" s="40"/>
      <c r="C119" s="40"/>
      <c r="D119" s="40"/>
      <c r="E119" s="40"/>
      <c r="F119" s="40"/>
      <c r="G119" s="40"/>
      <c r="H119" s="40"/>
      <c r="I119" s="41"/>
      <c r="J119" s="42" t="s">
        <v>50</v>
      </c>
      <c r="K119" s="43"/>
      <c r="L119" s="23"/>
      <c r="M119" s="22"/>
      <c r="N119" s="23"/>
      <c r="O119" s="23" t="n">
        <f aca="false">SUM(O126)</f>
        <v>80011.5</v>
      </c>
      <c r="P119" s="22"/>
      <c r="Q119" s="22" t="n">
        <f aca="false">SUM(L119:P119)</f>
        <v>80011.5</v>
      </c>
      <c r="R119" s="22" t="n">
        <f aca="false">SUM(R126)</f>
        <v>3900</v>
      </c>
      <c r="S119" s="23"/>
      <c r="T119" s="23"/>
      <c r="U119" s="23"/>
      <c r="V119" s="22" t="n">
        <f aca="false">SUM(R119:U119)</f>
        <v>3900</v>
      </c>
      <c r="W119" s="22" t="n">
        <f aca="false">SUM(V119,Q119)</f>
        <v>83911.5</v>
      </c>
      <c r="X119" s="22" t="n">
        <f aca="false">SUM(Q119/W119)*100</f>
        <v>95.3522461164441</v>
      </c>
      <c r="Y119" s="22" t="n">
        <f aca="false">SUM(V119/W119)*100</f>
        <v>4.64775388355589</v>
      </c>
      <c r="Z119" s="1"/>
    </row>
    <row r="120" customFormat="false" ht="23.25" hidden="false" customHeight="false" outlineLevel="0" collapsed="false">
      <c r="A120" s="1"/>
      <c r="B120" s="40"/>
      <c r="C120" s="40"/>
      <c r="D120" s="40"/>
      <c r="E120" s="40"/>
      <c r="F120" s="40"/>
      <c r="G120" s="40"/>
      <c r="H120" s="40"/>
      <c r="I120" s="41"/>
      <c r="J120" s="42" t="s">
        <v>51</v>
      </c>
      <c r="K120" s="43"/>
      <c r="L120" s="23"/>
      <c r="M120" s="22"/>
      <c r="N120" s="23"/>
      <c r="O120" s="23" t="n">
        <f aca="false">SUM(O127)</f>
        <v>79538.1</v>
      </c>
      <c r="P120" s="22"/>
      <c r="Q120" s="22" t="n">
        <f aca="false">SUM(L120:P120)</f>
        <v>79538.1</v>
      </c>
      <c r="R120" s="22" t="n">
        <f aca="false">SUM(R127)</f>
        <v>3820.4</v>
      </c>
      <c r="S120" s="23"/>
      <c r="T120" s="23"/>
      <c r="U120" s="23"/>
      <c r="V120" s="22" t="n">
        <f aca="false">SUM(R120:U120)</f>
        <v>3820.4</v>
      </c>
      <c r="W120" s="22" t="n">
        <f aca="false">SUM(V120,Q120)</f>
        <v>83358.5</v>
      </c>
      <c r="X120" s="22" t="n">
        <f aca="false">SUM(Q120/W120)*100</f>
        <v>95.4169040949633</v>
      </c>
      <c r="Y120" s="22" t="n">
        <f aca="false">SUM(V120/W120)*100</f>
        <v>4.58309590503668</v>
      </c>
      <c r="Z120" s="1"/>
    </row>
    <row r="121" customFormat="false" ht="23.25" hidden="false" customHeight="false" outlineLevel="0" collapsed="false">
      <c r="A121" s="1"/>
      <c r="B121" s="40"/>
      <c r="C121" s="40"/>
      <c r="D121" s="40"/>
      <c r="E121" s="40"/>
      <c r="F121" s="40"/>
      <c r="G121" s="40"/>
      <c r="H121" s="40"/>
      <c r="I121" s="41"/>
      <c r="J121" s="42" t="s">
        <v>52</v>
      </c>
      <c r="K121" s="43"/>
      <c r="L121" s="23"/>
      <c r="M121" s="22"/>
      <c r="N121" s="23"/>
      <c r="O121" s="23" t="n">
        <f aca="false">SUM(O120/O118)*100</f>
        <v>107.807925440784</v>
      </c>
      <c r="P121" s="22"/>
      <c r="Q121" s="22" t="n">
        <f aca="false">SUM(Q120/Q118)*100</f>
        <v>107.807925440784</v>
      </c>
      <c r="R121" s="22" t="n">
        <f aca="false">SUM(R120/R118)*100</f>
        <v>97.9589743589744</v>
      </c>
      <c r="S121" s="23"/>
      <c r="T121" s="23"/>
      <c r="U121" s="23"/>
      <c r="V121" s="22" t="n">
        <f aca="false">SUM(V120/V118)*100</f>
        <v>97.9589743589744</v>
      </c>
      <c r="W121" s="22" t="n">
        <f aca="false">SUM(W120/W118)*100</f>
        <v>107.313433988692</v>
      </c>
      <c r="X121" s="22"/>
      <c r="Y121" s="22"/>
      <c r="Z121" s="1"/>
    </row>
    <row r="122" customFormat="false" ht="23.25" hidden="false" customHeight="false" outlineLevel="0" collapsed="false">
      <c r="A122" s="1"/>
      <c r="B122" s="51"/>
      <c r="C122" s="52"/>
      <c r="D122" s="52"/>
      <c r="E122" s="52"/>
      <c r="F122" s="52"/>
      <c r="G122" s="52"/>
      <c r="H122" s="52"/>
      <c r="I122" s="42"/>
      <c r="J122" s="42" t="s">
        <v>53</v>
      </c>
      <c r="K122" s="43"/>
      <c r="L122" s="20"/>
      <c r="M122" s="20"/>
      <c r="N122" s="20"/>
      <c r="O122" s="20" t="n">
        <f aca="false">SUM(O120/O119)*100</f>
        <v>99.4083350518363</v>
      </c>
      <c r="P122" s="20"/>
      <c r="Q122" s="20" t="n">
        <f aca="false">SUM(Q120/Q119)*100</f>
        <v>99.4083350518363</v>
      </c>
      <c r="R122" s="20" t="n">
        <f aca="false">SUM(R120/R119)*100</f>
        <v>97.9589743589744</v>
      </c>
      <c r="S122" s="20"/>
      <c r="T122" s="20"/>
      <c r="U122" s="20"/>
      <c r="V122" s="20" t="n">
        <f aca="false">SUM(V120/V119)*100</f>
        <v>97.9589743589744</v>
      </c>
      <c r="W122" s="20" t="n">
        <f aca="false">SUM(W120/W119)*100</f>
        <v>99.3409723339471</v>
      </c>
      <c r="X122" s="20"/>
      <c r="Y122" s="20"/>
      <c r="Z122" s="1"/>
    </row>
    <row r="123" customFormat="false" ht="23.25" hidden="false" customHeight="false" outlineLevel="0" collapsed="false">
      <c r="A123" s="1"/>
      <c r="B123" s="40"/>
      <c r="C123" s="40"/>
      <c r="D123" s="40"/>
      <c r="E123" s="40"/>
      <c r="F123" s="40"/>
      <c r="G123" s="40"/>
      <c r="H123" s="40"/>
      <c r="I123" s="41"/>
      <c r="J123" s="42"/>
      <c r="K123" s="43"/>
      <c r="L123" s="23"/>
      <c r="M123" s="22"/>
      <c r="N123" s="23"/>
      <c r="O123" s="23"/>
      <c r="P123" s="22"/>
      <c r="Q123" s="22"/>
      <c r="R123" s="22"/>
      <c r="S123" s="23"/>
      <c r="T123" s="23"/>
      <c r="U123" s="23"/>
      <c r="V123" s="22"/>
      <c r="W123" s="22"/>
      <c r="X123" s="22"/>
      <c r="Y123" s="22"/>
      <c r="Z123" s="1"/>
    </row>
    <row r="124" customFormat="false" ht="23.25" hidden="false" customHeight="false" outlineLevel="0" collapsed="false">
      <c r="A124" s="1"/>
      <c r="B124" s="40"/>
      <c r="C124" s="40"/>
      <c r="D124" s="40"/>
      <c r="E124" s="40"/>
      <c r="F124" s="40"/>
      <c r="G124" s="40" t="s">
        <v>66</v>
      </c>
      <c r="H124" s="40"/>
      <c r="I124" s="41"/>
      <c r="J124" s="42" t="s">
        <v>67</v>
      </c>
      <c r="K124" s="43"/>
      <c r="L124" s="23"/>
      <c r="M124" s="22"/>
      <c r="N124" s="23"/>
      <c r="O124" s="23"/>
      <c r="P124" s="22"/>
      <c r="Q124" s="22"/>
      <c r="R124" s="22"/>
      <c r="S124" s="23"/>
      <c r="T124" s="23"/>
      <c r="U124" s="23"/>
      <c r="V124" s="22"/>
      <c r="W124" s="22"/>
      <c r="X124" s="22"/>
      <c r="Y124" s="22"/>
      <c r="Z124" s="1"/>
    </row>
    <row r="125" customFormat="false" ht="23.25" hidden="false" customHeight="false" outlineLevel="0" collapsed="false">
      <c r="A125" s="1"/>
      <c r="B125" s="40"/>
      <c r="C125" s="40"/>
      <c r="D125" s="40"/>
      <c r="E125" s="40"/>
      <c r="F125" s="40"/>
      <c r="G125" s="40"/>
      <c r="H125" s="40"/>
      <c r="I125" s="41"/>
      <c r="J125" s="42" t="s">
        <v>49</v>
      </c>
      <c r="K125" s="43"/>
      <c r="L125" s="23"/>
      <c r="M125" s="22"/>
      <c r="N125" s="23"/>
      <c r="O125" s="23" t="n">
        <f aca="false">SUM(O133)</f>
        <v>73777.6</v>
      </c>
      <c r="P125" s="22"/>
      <c r="Q125" s="22" t="n">
        <f aca="false">SUM(L125:P125)</f>
        <v>73777.6</v>
      </c>
      <c r="R125" s="22" t="n">
        <f aca="false">SUM(R133)</f>
        <v>3900</v>
      </c>
      <c r="S125" s="23"/>
      <c r="T125" s="23"/>
      <c r="U125" s="23"/>
      <c r="V125" s="22" t="n">
        <f aca="false">SUM(R125:U125)</f>
        <v>3900</v>
      </c>
      <c r="W125" s="22" t="n">
        <f aca="false">SUM(V125,Q125)</f>
        <v>77677.6</v>
      </c>
      <c r="X125" s="22" t="n">
        <f aca="false">SUM(Q125/W125)*100</f>
        <v>94.9792475565672</v>
      </c>
      <c r="Y125" s="22" t="n">
        <f aca="false">SUM(V125/W125)*100</f>
        <v>5.02075244343286</v>
      </c>
      <c r="Z125" s="1"/>
    </row>
    <row r="126" customFormat="false" ht="23.25" hidden="false" customHeight="false" outlineLevel="0" collapsed="false">
      <c r="A126" s="1"/>
      <c r="B126" s="40"/>
      <c r="C126" s="40"/>
      <c r="D126" s="40"/>
      <c r="E126" s="40"/>
      <c r="F126" s="40"/>
      <c r="G126" s="40"/>
      <c r="H126" s="40"/>
      <c r="I126" s="41"/>
      <c r="J126" s="42" t="s">
        <v>50</v>
      </c>
      <c r="K126" s="43"/>
      <c r="L126" s="23"/>
      <c r="M126" s="22"/>
      <c r="N126" s="23"/>
      <c r="O126" s="23" t="n">
        <f aca="false">SUM(O134)</f>
        <v>80011.5</v>
      </c>
      <c r="P126" s="22"/>
      <c r="Q126" s="22" t="n">
        <f aca="false">SUM(L126:P126)</f>
        <v>80011.5</v>
      </c>
      <c r="R126" s="22" t="n">
        <f aca="false">SUM(R134)</f>
        <v>3900</v>
      </c>
      <c r="S126" s="23"/>
      <c r="T126" s="23"/>
      <c r="U126" s="23"/>
      <c r="V126" s="22" t="n">
        <f aca="false">SUM(R126:U126)</f>
        <v>3900</v>
      </c>
      <c r="W126" s="22" t="n">
        <f aca="false">SUM(V126,Q126)</f>
        <v>83911.5</v>
      </c>
      <c r="X126" s="22" t="n">
        <f aca="false">SUM(Q126/W126)*100</f>
        <v>95.3522461164441</v>
      </c>
      <c r="Y126" s="22" t="n">
        <f aca="false">SUM(V126/W126)*100</f>
        <v>4.64775388355589</v>
      </c>
      <c r="Z126" s="1"/>
    </row>
    <row r="127" customFormat="false" ht="23.25" hidden="false" customHeight="false" outlineLevel="0" collapsed="false">
      <c r="A127" s="1"/>
      <c r="B127" s="51"/>
      <c r="C127" s="51"/>
      <c r="D127" s="51"/>
      <c r="E127" s="51"/>
      <c r="F127" s="51"/>
      <c r="G127" s="51"/>
      <c r="H127" s="51"/>
      <c r="I127" s="41"/>
      <c r="J127" s="42" t="s">
        <v>51</v>
      </c>
      <c r="K127" s="43"/>
      <c r="L127" s="23"/>
      <c r="M127" s="22"/>
      <c r="N127" s="23"/>
      <c r="O127" s="23" t="n">
        <f aca="false">SUM(O144)</f>
        <v>79538.1</v>
      </c>
      <c r="P127" s="22"/>
      <c r="Q127" s="22" t="n">
        <f aca="false">SUM(L127:P127)</f>
        <v>79538.1</v>
      </c>
      <c r="R127" s="22" t="n">
        <f aca="false">SUM(R144)</f>
        <v>3820.4</v>
      </c>
      <c r="S127" s="23"/>
      <c r="T127" s="23"/>
      <c r="U127" s="23"/>
      <c r="V127" s="22" t="n">
        <f aca="false">SUM(R127:U127)</f>
        <v>3820.4</v>
      </c>
      <c r="W127" s="22" t="n">
        <f aca="false">SUM(V127,Q127)</f>
        <v>83358.5</v>
      </c>
      <c r="X127" s="22" t="n">
        <f aca="false">SUM(Q127/W127)*100</f>
        <v>95.4169040949633</v>
      </c>
      <c r="Y127" s="22" t="n">
        <f aca="false">SUM(V127/W127)*100</f>
        <v>4.58309590503668</v>
      </c>
      <c r="Z127" s="1"/>
    </row>
    <row r="128" customFormat="false" ht="23.25" hidden="false" customHeight="false" outlineLevel="0" collapsed="false">
      <c r="A128" s="1"/>
      <c r="B128" s="51"/>
      <c r="C128" s="52"/>
      <c r="D128" s="52"/>
      <c r="E128" s="52"/>
      <c r="F128" s="52"/>
      <c r="G128" s="52"/>
      <c r="H128" s="52"/>
      <c r="I128" s="42"/>
      <c r="J128" s="42" t="s">
        <v>52</v>
      </c>
      <c r="K128" s="43"/>
      <c r="L128" s="20"/>
      <c r="M128" s="20"/>
      <c r="N128" s="20"/>
      <c r="O128" s="20" t="n">
        <f aca="false">SUM(O127/O125)*100</f>
        <v>107.807925440784</v>
      </c>
      <c r="P128" s="20"/>
      <c r="Q128" s="20" t="n">
        <f aca="false">SUM(Q127/Q125)*100</f>
        <v>107.807925440784</v>
      </c>
      <c r="R128" s="20" t="n">
        <f aca="false">SUM(R127/R125)*100</f>
        <v>97.9589743589744</v>
      </c>
      <c r="S128" s="20"/>
      <c r="T128" s="20"/>
      <c r="U128" s="20"/>
      <c r="V128" s="20" t="n">
        <f aca="false">SUM(V127/V125)*100</f>
        <v>97.9589743589744</v>
      </c>
      <c r="W128" s="20" t="n">
        <f aca="false">SUM(W127/W125)*100</f>
        <v>107.313433988692</v>
      </c>
      <c r="X128" s="20"/>
      <c r="Y128" s="20"/>
      <c r="Z128" s="1"/>
    </row>
    <row r="129" customFormat="false" ht="23.25" hidden="false" customHeight="false" outlineLevel="0" collapsed="false">
      <c r="A129" s="1"/>
      <c r="B129" s="51"/>
      <c r="C129" s="51"/>
      <c r="D129" s="51"/>
      <c r="E129" s="51"/>
      <c r="F129" s="51"/>
      <c r="G129" s="51"/>
      <c r="H129" s="51"/>
      <c r="I129" s="41"/>
      <c r="J129" s="42" t="s">
        <v>53</v>
      </c>
      <c r="K129" s="43"/>
      <c r="L129" s="23"/>
      <c r="M129" s="22"/>
      <c r="N129" s="23"/>
      <c r="O129" s="23" t="n">
        <f aca="false">SUM(O127/O126)*100</f>
        <v>99.4083350518363</v>
      </c>
      <c r="P129" s="22"/>
      <c r="Q129" s="22" t="n">
        <f aca="false">SUM(Q127/Q126)*100</f>
        <v>99.4083350518363</v>
      </c>
      <c r="R129" s="22" t="n">
        <f aca="false">SUM(R127/R126)*100</f>
        <v>97.9589743589744</v>
      </c>
      <c r="S129" s="23"/>
      <c r="T129" s="23"/>
      <c r="U129" s="23"/>
      <c r="V129" s="22" t="n">
        <f aca="false">SUM(V127/V126)*100</f>
        <v>97.9589743589744</v>
      </c>
      <c r="W129" s="22" t="n">
        <f aca="false">SUM(W127/W126)*100</f>
        <v>99.3409723339471</v>
      </c>
      <c r="X129" s="22"/>
      <c r="Y129" s="22"/>
      <c r="Z129" s="1"/>
    </row>
    <row r="130" customFormat="false" ht="23.25" hidden="false" customHeight="false" outlineLevel="0" collapsed="false">
      <c r="A130" s="1"/>
      <c r="B130" s="51"/>
      <c r="C130" s="51"/>
      <c r="D130" s="51"/>
      <c r="E130" s="51"/>
      <c r="F130" s="51"/>
      <c r="G130" s="51"/>
      <c r="H130" s="51"/>
      <c r="I130" s="41"/>
      <c r="J130" s="42"/>
      <c r="K130" s="43"/>
      <c r="L130" s="23"/>
      <c r="M130" s="22"/>
      <c r="N130" s="23"/>
      <c r="O130" s="23"/>
      <c r="P130" s="22"/>
      <c r="Q130" s="22"/>
      <c r="R130" s="22"/>
      <c r="S130" s="23"/>
      <c r="T130" s="23"/>
      <c r="U130" s="23"/>
      <c r="V130" s="22"/>
      <c r="W130" s="22"/>
      <c r="X130" s="22"/>
      <c r="Y130" s="22"/>
      <c r="Z130" s="1"/>
    </row>
    <row r="131" customFormat="false" ht="23.25" hidden="false" customHeight="false" outlineLevel="0" collapsed="false">
      <c r="A131" s="1"/>
      <c r="B131" s="51"/>
      <c r="C131" s="51"/>
      <c r="D131" s="51"/>
      <c r="E131" s="51"/>
      <c r="F131" s="51"/>
      <c r="G131" s="51"/>
      <c r="H131" s="51" t="s">
        <v>73</v>
      </c>
      <c r="I131" s="41"/>
      <c r="J131" s="42" t="s">
        <v>74</v>
      </c>
      <c r="K131" s="43"/>
      <c r="L131" s="23"/>
      <c r="M131" s="22"/>
      <c r="N131" s="23"/>
      <c r="O131" s="23"/>
      <c r="P131" s="22"/>
      <c r="Q131" s="22"/>
      <c r="R131" s="22"/>
      <c r="S131" s="23"/>
      <c r="T131" s="23"/>
      <c r="U131" s="23"/>
      <c r="V131" s="22"/>
      <c r="W131" s="22"/>
      <c r="X131" s="22"/>
      <c r="Y131" s="22"/>
      <c r="Z131" s="1"/>
    </row>
    <row r="132" customFormat="false" ht="23.25" hidden="false" customHeight="false" outlineLevel="0" collapsed="false">
      <c r="A132" s="1"/>
      <c r="B132" s="51"/>
      <c r="C132" s="51"/>
      <c r="D132" s="51"/>
      <c r="E132" s="51"/>
      <c r="F132" s="51"/>
      <c r="G132" s="51"/>
      <c r="H132" s="51"/>
      <c r="I132" s="41"/>
      <c r="J132" s="42" t="s">
        <v>75</v>
      </c>
      <c r="K132" s="43"/>
      <c r="L132" s="23"/>
      <c r="M132" s="22"/>
      <c r="N132" s="23"/>
      <c r="O132" s="23"/>
      <c r="P132" s="22"/>
      <c r="Q132" s="22"/>
      <c r="R132" s="22"/>
      <c r="S132" s="23"/>
      <c r="T132" s="23"/>
      <c r="U132" s="23"/>
      <c r="V132" s="22"/>
      <c r="W132" s="22"/>
      <c r="X132" s="22"/>
      <c r="Y132" s="22"/>
      <c r="Z132" s="1"/>
    </row>
    <row r="133" customFormat="false" ht="23.25" hidden="false" customHeight="false" outlineLevel="0" collapsed="false">
      <c r="A133" s="1"/>
      <c r="B133" s="51"/>
      <c r="C133" s="51"/>
      <c r="D133" s="51"/>
      <c r="E133" s="51"/>
      <c r="F133" s="51"/>
      <c r="G133" s="51"/>
      <c r="H133" s="51"/>
      <c r="I133" s="41"/>
      <c r="J133" s="42" t="s">
        <v>49</v>
      </c>
      <c r="K133" s="43"/>
      <c r="L133" s="23"/>
      <c r="M133" s="22"/>
      <c r="N133" s="23"/>
      <c r="O133" s="23" t="n">
        <v>73777.6</v>
      </c>
      <c r="P133" s="22"/>
      <c r="Q133" s="22" t="n">
        <f aca="false">SUM(L133:P133)</f>
        <v>73777.6</v>
      </c>
      <c r="R133" s="22" t="n">
        <v>3900</v>
      </c>
      <c r="S133" s="23"/>
      <c r="T133" s="23"/>
      <c r="U133" s="23"/>
      <c r="V133" s="22" t="n">
        <f aca="false">SUM(R133:U133)</f>
        <v>3900</v>
      </c>
      <c r="W133" s="22" t="n">
        <f aca="false">SUM(V133,Q133)</f>
        <v>77677.6</v>
      </c>
      <c r="X133" s="22" t="n">
        <f aca="false">SUM(Q133/W133)*100</f>
        <v>94.9792475565672</v>
      </c>
      <c r="Y133" s="22" t="n">
        <f aca="false">SUM(V133/W133)*100</f>
        <v>5.02075244343286</v>
      </c>
      <c r="Z133" s="1"/>
    </row>
    <row r="134" customFormat="false" ht="23.25" hidden="false" customHeight="false" outlineLevel="0" collapsed="false">
      <c r="A134" s="1"/>
      <c r="B134" s="51"/>
      <c r="C134" s="51"/>
      <c r="D134" s="51"/>
      <c r="E134" s="51"/>
      <c r="F134" s="51"/>
      <c r="G134" s="51"/>
      <c r="H134" s="51"/>
      <c r="I134" s="41"/>
      <c r="J134" s="42" t="s">
        <v>50</v>
      </c>
      <c r="K134" s="43"/>
      <c r="L134" s="23"/>
      <c r="M134" s="22"/>
      <c r="N134" s="23"/>
      <c r="O134" s="23" t="n">
        <v>80011.5</v>
      </c>
      <c r="P134" s="22"/>
      <c r="Q134" s="22" t="n">
        <f aca="false">SUM(L134:P134)</f>
        <v>80011.5</v>
      </c>
      <c r="R134" s="22" t="n">
        <v>3900</v>
      </c>
      <c r="S134" s="23"/>
      <c r="T134" s="23"/>
      <c r="U134" s="23"/>
      <c r="V134" s="22" t="n">
        <f aca="false">SUM(R134:U134)</f>
        <v>3900</v>
      </c>
      <c r="W134" s="22" t="n">
        <f aca="false">SUM(V134,Q134)</f>
        <v>83911.5</v>
      </c>
      <c r="X134" s="22" t="n">
        <f aca="false">SUM(Q134/W134)*100</f>
        <v>95.3522461164441</v>
      </c>
      <c r="Y134" s="22" t="n">
        <f aca="false">SUM(V134/W134)*100</f>
        <v>4.64775388355589</v>
      </c>
      <c r="Z134" s="1"/>
    </row>
    <row r="135" customFormat="false" ht="23.25" hidden="false" customHeight="false" outlineLevel="0" collapsed="false">
      <c r="A135" s="1"/>
      <c r="B135" s="58"/>
      <c r="C135" s="58"/>
      <c r="D135" s="58"/>
      <c r="E135" s="58"/>
      <c r="F135" s="58"/>
      <c r="G135" s="58"/>
      <c r="H135" s="58"/>
      <c r="I135" s="54"/>
      <c r="J135" s="55"/>
      <c r="K135" s="56"/>
      <c r="L135" s="36"/>
      <c r="M135" s="57"/>
      <c r="N135" s="36"/>
      <c r="O135" s="36"/>
      <c r="P135" s="57"/>
      <c r="Q135" s="57"/>
      <c r="R135" s="57"/>
      <c r="S135" s="36"/>
      <c r="T135" s="36"/>
      <c r="U135" s="36"/>
      <c r="V135" s="57"/>
      <c r="W135" s="57"/>
      <c r="X135" s="57"/>
      <c r="Y135" s="57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76</v>
      </c>
      <c r="Z137" s="1"/>
    </row>
    <row r="138" customFormat="false" ht="23.25" hidden="false" customHeight="false" outlineLevel="0" collapsed="false">
      <c r="A138" s="1"/>
      <c r="B138" s="8" t="s">
        <v>5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6</v>
      </c>
      <c r="M138" s="13"/>
      <c r="N138" s="13"/>
      <c r="O138" s="13"/>
      <c r="P138" s="13"/>
      <c r="Q138" s="13"/>
      <c r="R138" s="14" t="s">
        <v>7</v>
      </c>
      <c r="S138" s="14"/>
      <c r="T138" s="14"/>
      <c r="U138" s="14"/>
      <c r="V138" s="14"/>
      <c r="W138" s="15" t="s">
        <v>8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9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10</v>
      </c>
      <c r="P139" s="25"/>
      <c r="Q139" s="26"/>
      <c r="R139" s="27" t="s">
        <v>10</v>
      </c>
      <c r="S139" s="23"/>
      <c r="T139" s="21"/>
      <c r="U139" s="25"/>
      <c r="V139" s="26"/>
      <c r="W139" s="26"/>
      <c r="X139" s="28" t="s">
        <v>11</v>
      </c>
      <c r="Y139" s="28"/>
      <c r="Z139" s="1"/>
    </row>
    <row r="140" customFormat="false" ht="23.25" hidden="false" customHeight="false" outlineLevel="0" collapsed="false">
      <c r="A140" s="1"/>
      <c r="B140" s="18"/>
      <c r="C140" s="10"/>
      <c r="D140" s="10"/>
      <c r="E140" s="10"/>
      <c r="F140" s="9"/>
      <c r="G140" s="10"/>
      <c r="H140" s="18"/>
      <c r="I140" s="18"/>
      <c r="J140" s="3" t="s">
        <v>12</v>
      </c>
      <c r="K140" s="20"/>
      <c r="L140" s="29" t="s">
        <v>13</v>
      </c>
      <c r="M140" s="27" t="s">
        <v>14</v>
      </c>
      <c r="N140" s="30" t="s">
        <v>13</v>
      </c>
      <c r="O140" s="29" t="s">
        <v>15</v>
      </c>
      <c r="P140" s="25" t="s">
        <v>16</v>
      </c>
      <c r="Q140" s="22"/>
      <c r="R140" s="29" t="s">
        <v>15</v>
      </c>
      <c r="S140" s="27" t="s">
        <v>17</v>
      </c>
      <c r="T140" s="29" t="s">
        <v>18</v>
      </c>
      <c r="U140" s="25" t="s">
        <v>19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1" t="s">
        <v>20</v>
      </c>
      <c r="C141" s="31" t="s">
        <v>21</v>
      </c>
      <c r="D141" s="31" t="s">
        <v>22</v>
      </c>
      <c r="E141" s="31" t="s">
        <v>23</v>
      </c>
      <c r="F141" s="31" t="s">
        <v>24</v>
      </c>
      <c r="G141" s="31" t="s">
        <v>25</v>
      </c>
      <c r="H141" s="31" t="s">
        <v>26</v>
      </c>
      <c r="I141" s="18"/>
      <c r="J141" s="3"/>
      <c r="K141" s="20"/>
      <c r="L141" s="29" t="s">
        <v>27</v>
      </c>
      <c r="M141" s="27" t="s">
        <v>28</v>
      </c>
      <c r="N141" s="30" t="s">
        <v>29</v>
      </c>
      <c r="O141" s="29" t="s">
        <v>30</v>
      </c>
      <c r="P141" s="25" t="s">
        <v>31</v>
      </c>
      <c r="Q141" s="27" t="s">
        <v>32</v>
      </c>
      <c r="R141" s="29" t="s">
        <v>30</v>
      </c>
      <c r="S141" s="27" t="s">
        <v>33</v>
      </c>
      <c r="T141" s="29" t="s">
        <v>34</v>
      </c>
      <c r="U141" s="25" t="s">
        <v>35</v>
      </c>
      <c r="V141" s="25" t="s">
        <v>32</v>
      </c>
      <c r="W141" s="25" t="s">
        <v>36</v>
      </c>
      <c r="X141" s="25" t="s">
        <v>37</v>
      </c>
      <c r="Y141" s="27" t="s">
        <v>38</v>
      </c>
      <c r="Z141" s="1"/>
    </row>
    <row r="142" customFormat="false" ht="23.25" hidden="false" customHeight="false" outlineLevel="0" collapsed="false">
      <c r="A142" s="1"/>
      <c r="B142" s="32"/>
      <c r="C142" s="32"/>
      <c r="D142" s="32"/>
      <c r="E142" s="32"/>
      <c r="F142" s="32"/>
      <c r="G142" s="32"/>
      <c r="H142" s="32"/>
      <c r="I142" s="32"/>
      <c r="J142" s="33"/>
      <c r="K142" s="34"/>
      <c r="L142" s="35"/>
      <c r="M142" s="28"/>
      <c r="N142" s="36"/>
      <c r="O142" s="37" t="s">
        <v>39</v>
      </c>
      <c r="P142" s="38"/>
      <c r="Q142" s="39"/>
      <c r="R142" s="28" t="s">
        <v>39</v>
      </c>
      <c r="S142" s="28" t="s">
        <v>40</v>
      </c>
      <c r="T142" s="35"/>
      <c r="U142" s="38" t="s">
        <v>41</v>
      </c>
      <c r="V142" s="39"/>
      <c r="W142" s="39"/>
      <c r="X142" s="39"/>
      <c r="Y142" s="28"/>
      <c r="Z142" s="1"/>
    </row>
    <row r="143" customFormat="false" ht="23.25" hidden="false" customHeight="false" outlineLevel="0" collapsed="false">
      <c r="A143" s="1"/>
      <c r="B143" s="40"/>
      <c r="C143" s="40"/>
      <c r="D143" s="40"/>
      <c r="E143" s="40"/>
      <c r="F143" s="40"/>
      <c r="G143" s="40"/>
      <c r="H143" s="40"/>
      <c r="I143" s="41"/>
      <c r="J143" s="42"/>
      <c r="K143" s="43"/>
      <c r="L143" s="21"/>
      <c r="M143" s="22"/>
      <c r="N143" s="23"/>
      <c r="O143" s="44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0" t="s">
        <v>68</v>
      </c>
      <c r="C144" s="40"/>
      <c r="D144" s="40" t="s">
        <v>54</v>
      </c>
      <c r="E144" s="40" t="s">
        <v>57</v>
      </c>
      <c r="F144" s="40" t="s">
        <v>71</v>
      </c>
      <c r="G144" s="40" t="s">
        <v>66</v>
      </c>
      <c r="H144" s="40" t="s">
        <v>73</v>
      </c>
      <c r="I144" s="41"/>
      <c r="J144" s="49" t="s">
        <v>51</v>
      </c>
      <c r="K144" s="50"/>
      <c r="L144" s="23"/>
      <c r="M144" s="23"/>
      <c r="N144" s="23"/>
      <c r="O144" s="23" t="n">
        <v>79538.1</v>
      </c>
      <c r="P144" s="23"/>
      <c r="Q144" s="23" t="n">
        <f aca="false">SUM(L144:P144)</f>
        <v>79538.1</v>
      </c>
      <c r="R144" s="23" t="n">
        <v>3820.4</v>
      </c>
      <c r="S144" s="23"/>
      <c r="T144" s="23"/>
      <c r="U144" s="22"/>
      <c r="V144" s="22" t="n">
        <f aca="false">SUM(R144:U144)</f>
        <v>3820.4</v>
      </c>
      <c r="W144" s="22" t="n">
        <f aca="false">SUM(V144,Q144)</f>
        <v>83358.5</v>
      </c>
      <c r="X144" s="22" t="n">
        <f aca="false">SUM(Q144/W144)*100</f>
        <v>95.4169040949633</v>
      </c>
      <c r="Y144" s="22" t="n">
        <f aca="false">SUM(V144/W144)*100</f>
        <v>4.58309590503668</v>
      </c>
      <c r="Z144" s="1"/>
    </row>
    <row r="145" customFormat="false" ht="23.25" hidden="false" customHeight="false" outlineLevel="0" collapsed="false">
      <c r="A145" s="1"/>
      <c r="B145" s="40"/>
      <c r="C145" s="40"/>
      <c r="D145" s="40"/>
      <c r="E145" s="40"/>
      <c r="F145" s="40"/>
      <c r="G145" s="40"/>
      <c r="H145" s="40"/>
      <c r="I145" s="41"/>
      <c r="J145" s="49" t="s">
        <v>52</v>
      </c>
      <c r="K145" s="50"/>
      <c r="L145" s="23"/>
      <c r="M145" s="23"/>
      <c r="N145" s="23"/>
      <c r="O145" s="23" t="n">
        <f aca="false">SUM(O144/O133)*100</f>
        <v>107.807925440784</v>
      </c>
      <c r="P145" s="23"/>
      <c r="Q145" s="23" t="n">
        <f aca="false">SUM(Q144/Q133)*100</f>
        <v>107.807925440784</v>
      </c>
      <c r="R145" s="23" t="n">
        <f aca="false">SUM(R144/R133)*100</f>
        <v>97.9589743589744</v>
      </c>
      <c r="S145" s="23"/>
      <c r="T145" s="23"/>
      <c r="U145" s="23"/>
      <c r="V145" s="22" t="n">
        <f aca="false">SUM(V144/V133)*100</f>
        <v>97.9589743589744</v>
      </c>
      <c r="W145" s="22" t="n">
        <f aca="false">SUM(W144/W133)*100</f>
        <v>107.313433988692</v>
      </c>
      <c r="X145" s="22"/>
      <c r="Y145" s="22"/>
      <c r="Z145" s="1"/>
    </row>
    <row r="146" customFormat="false" ht="23.25" hidden="false" customHeight="false" outlineLevel="0" collapsed="false">
      <c r="A146" s="1"/>
      <c r="B146" s="40"/>
      <c r="C146" s="40"/>
      <c r="D146" s="40"/>
      <c r="E146" s="40"/>
      <c r="F146" s="40"/>
      <c r="G146" s="40"/>
      <c r="H146" s="40"/>
      <c r="I146" s="41"/>
      <c r="J146" s="42" t="s">
        <v>53</v>
      </c>
      <c r="K146" s="43"/>
      <c r="L146" s="23"/>
      <c r="M146" s="23"/>
      <c r="N146" s="23"/>
      <c r="O146" s="23" t="n">
        <f aca="false">SUM(O144/O134)*100</f>
        <v>99.4083350518363</v>
      </c>
      <c r="P146" s="23"/>
      <c r="Q146" s="22" t="n">
        <f aca="false">SUM(Q144/Q134)*100</f>
        <v>99.4083350518363</v>
      </c>
      <c r="R146" s="23" t="n">
        <f aca="false">SUM(R144/R134)*100</f>
        <v>97.9589743589744</v>
      </c>
      <c r="S146" s="23"/>
      <c r="T146" s="23"/>
      <c r="U146" s="23"/>
      <c r="V146" s="22" t="n">
        <f aca="false">SUM(V144/V134)*100</f>
        <v>97.9589743589744</v>
      </c>
      <c r="W146" s="22" t="n">
        <f aca="false">SUM(W144/W134)*100</f>
        <v>99.3409723339471</v>
      </c>
      <c r="X146" s="22"/>
      <c r="Y146" s="22"/>
      <c r="Z146" s="1"/>
    </row>
    <row r="147" customFormat="false" ht="23.25" hidden="false" customHeight="false" outlineLevel="0" collapsed="false">
      <c r="A147" s="1"/>
      <c r="B147" s="40"/>
      <c r="C147" s="40"/>
      <c r="D147" s="40"/>
      <c r="E147" s="40"/>
      <c r="F147" s="40"/>
      <c r="G147" s="40"/>
      <c r="H147" s="40"/>
      <c r="I147" s="41"/>
      <c r="J147" s="42"/>
      <c r="K147" s="43"/>
      <c r="L147" s="23"/>
      <c r="M147" s="22"/>
      <c r="N147" s="23"/>
      <c r="O147" s="23"/>
      <c r="P147" s="22"/>
      <c r="Q147" s="22"/>
      <c r="R147" s="22"/>
      <c r="S147" s="23"/>
      <c r="T147" s="23"/>
      <c r="U147" s="23"/>
      <c r="V147" s="22"/>
      <c r="W147" s="22"/>
      <c r="X147" s="22"/>
      <c r="Y147" s="22"/>
      <c r="Z147" s="1"/>
    </row>
    <row r="148" customFormat="false" ht="23.25" hidden="false" customHeight="false" outlineLevel="0" collapsed="false">
      <c r="A148" s="1"/>
      <c r="B148" s="40" t="s">
        <v>77</v>
      </c>
      <c r="C148" s="40"/>
      <c r="D148" s="40"/>
      <c r="E148" s="40"/>
      <c r="F148" s="40"/>
      <c r="G148" s="40"/>
      <c r="H148" s="40"/>
      <c r="I148" s="41"/>
      <c r="J148" s="42" t="s">
        <v>78</v>
      </c>
      <c r="K148" s="43"/>
      <c r="L148" s="23"/>
      <c r="M148" s="22"/>
      <c r="N148" s="23"/>
      <c r="O148" s="23"/>
      <c r="P148" s="22"/>
      <c r="Q148" s="22"/>
      <c r="R148" s="22"/>
      <c r="S148" s="23"/>
      <c r="T148" s="23"/>
      <c r="U148" s="23"/>
      <c r="V148" s="22"/>
      <c r="W148" s="22"/>
      <c r="X148" s="22"/>
      <c r="Y148" s="22"/>
      <c r="Z148" s="1"/>
    </row>
    <row r="149" customFormat="false" ht="23.25" hidden="false" customHeight="false" outlineLevel="0" collapsed="false">
      <c r="A149" s="1"/>
      <c r="B149" s="40"/>
      <c r="C149" s="40"/>
      <c r="D149" s="40"/>
      <c r="E149" s="40"/>
      <c r="F149" s="40"/>
      <c r="G149" s="40"/>
      <c r="H149" s="40"/>
      <c r="I149" s="41"/>
      <c r="J149" s="42" t="s">
        <v>49</v>
      </c>
      <c r="K149" s="43"/>
      <c r="L149" s="23" t="n">
        <f aca="false">SUM(L156)</f>
        <v>100790.5</v>
      </c>
      <c r="M149" s="22"/>
      <c r="N149" s="23"/>
      <c r="O149" s="23" t="n">
        <f aca="false">SUM(O156)</f>
        <v>7167.7</v>
      </c>
      <c r="P149" s="22"/>
      <c r="Q149" s="22" t="n">
        <f aca="false">SUM(L149:P149)</f>
        <v>107958.2</v>
      </c>
      <c r="R149" s="22"/>
      <c r="S149" s="23"/>
      <c r="T149" s="23"/>
      <c r="U149" s="23"/>
      <c r="V149" s="22" t="n">
        <f aca="false">SUM(R149:U149)</f>
        <v>0</v>
      </c>
      <c r="W149" s="22" t="n">
        <f aca="false">SUM(V149,Q149)</f>
        <v>107958.2</v>
      </c>
      <c r="X149" s="22" t="n">
        <f aca="false">SUM(Q149/W149)*100</f>
        <v>100</v>
      </c>
      <c r="Y149" s="22" t="n">
        <f aca="false">SUM(V149/W149)*100</f>
        <v>0</v>
      </c>
      <c r="Z149" s="1"/>
    </row>
    <row r="150" customFormat="false" ht="23.25" hidden="false" customHeight="false" outlineLevel="0" collapsed="false">
      <c r="A150" s="1"/>
      <c r="B150" s="40"/>
      <c r="C150" s="40"/>
      <c r="D150" s="40"/>
      <c r="E150" s="40"/>
      <c r="F150" s="40"/>
      <c r="G150" s="40"/>
      <c r="H150" s="40"/>
      <c r="I150" s="41"/>
      <c r="J150" s="42" t="s">
        <v>50</v>
      </c>
      <c r="K150" s="43"/>
      <c r="L150" s="23" t="n">
        <f aca="false">SUM(L157)</f>
        <v>106560.2</v>
      </c>
      <c r="M150" s="22"/>
      <c r="N150" s="23"/>
      <c r="O150" s="23" t="n">
        <f aca="false">SUM(O157)</f>
        <v>8349.4</v>
      </c>
      <c r="P150" s="22"/>
      <c r="Q150" s="22" t="n">
        <f aca="false">SUM(L150:P150)</f>
        <v>114909.6</v>
      </c>
      <c r="R150" s="22"/>
      <c r="S150" s="23"/>
      <c r="T150" s="23"/>
      <c r="U150" s="23"/>
      <c r="V150" s="22" t="n">
        <f aca="false">SUM(R150:U150)</f>
        <v>0</v>
      </c>
      <c r="W150" s="22" t="n">
        <f aca="false">SUM(V150,Q150)</f>
        <v>114909.6</v>
      </c>
      <c r="X150" s="22" t="n">
        <f aca="false">SUM(Q150/W150)*100</f>
        <v>100</v>
      </c>
      <c r="Y150" s="22" t="n">
        <f aca="false">SUM(V150/W150)*100</f>
        <v>0</v>
      </c>
      <c r="Z150" s="1"/>
    </row>
    <row r="151" customFormat="false" ht="23.25" hidden="false" customHeight="false" outlineLevel="0" collapsed="false">
      <c r="A151" s="1"/>
      <c r="B151" s="40"/>
      <c r="C151" s="40"/>
      <c r="D151" s="40"/>
      <c r="E151" s="40"/>
      <c r="F151" s="40"/>
      <c r="G151" s="40"/>
      <c r="H151" s="40"/>
      <c r="I151" s="41"/>
      <c r="J151" s="42" t="s">
        <v>51</v>
      </c>
      <c r="K151" s="43"/>
      <c r="L151" s="23" t="n">
        <f aca="false">SUM(L158)</f>
        <v>99730.3</v>
      </c>
      <c r="M151" s="22"/>
      <c r="N151" s="23"/>
      <c r="O151" s="23" t="n">
        <f aca="false">SUM(O158)</f>
        <v>7481.8</v>
      </c>
      <c r="P151" s="22"/>
      <c r="Q151" s="22" t="n">
        <f aca="false">SUM(L151:P151)</f>
        <v>107212.1</v>
      </c>
      <c r="R151" s="22"/>
      <c r="S151" s="23"/>
      <c r="T151" s="23"/>
      <c r="U151" s="23"/>
      <c r="V151" s="22" t="n">
        <f aca="false">SUM(R151:U151)</f>
        <v>0</v>
      </c>
      <c r="W151" s="22" t="n">
        <f aca="false">SUM(V151,Q151)</f>
        <v>107212.1</v>
      </c>
      <c r="X151" s="22" t="n">
        <f aca="false">SUM(Q151/W151)*100</f>
        <v>100</v>
      </c>
      <c r="Y151" s="22" t="n">
        <f aca="false">SUM(V151/W151)*100</f>
        <v>0</v>
      </c>
      <c r="Z151" s="1"/>
    </row>
    <row r="152" customFormat="false" ht="23.25" hidden="false" customHeight="false" outlineLevel="0" collapsed="false">
      <c r="A152" s="1"/>
      <c r="B152" s="40"/>
      <c r="C152" s="40"/>
      <c r="D152" s="40"/>
      <c r="E152" s="40"/>
      <c r="F152" s="40"/>
      <c r="G152" s="40"/>
      <c r="H152" s="40"/>
      <c r="I152" s="41"/>
      <c r="J152" s="42" t="s">
        <v>52</v>
      </c>
      <c r="K152" s="43"/>
      <c r="L152" s="23" t="n">
        <f aca="false">SUM(L151/L149)*100</f>
        <v>98.9481151497413</v>
      </c>
      <c r="M152" s="22"/>
      <c r="N152" s="23"/>
      <c r="O152" s="23" t="n">
        <f aca="false">SUM(O151/O149)*100</f>
        <v>104.382158851514</v>
      </c>
      <c r="P152" s="22"/>
      <c r="Q152" s="22" t="n">
        <f aca="false">SUM(Q151/Q149)*100</f>
        <v>99.308899185055</v>
      </c>
      <c r="R152" s="22"/>
      <c r="S152" s="23"/>
      <c r="T152" s="23"/>
      <c r="U152" s="23"/>
      <c r="V152" s="22"/>
      <c r="W152" s="22" t="n">
        <f aca="false">SUM(W151/W149)*100</f>
        <v>99.308899185055</v>
      </c>
      <c r="X152" s="22"/>
      <c r="Y152" s="22"/>
      <c r="Z152" s="1"/>
    </row>
    <row r="153" customFormat="false" ht="23.25" hidden="false" customHeight="false" outlineLevel="0" collapsed="false">
      <c r="A153" s="1"/>
      <c r="B153" s="40"/>
      <c r="C153" s="40"/>
      <c r="D153" s="40"/>
      <c r="E153" s="40"/>
      <c r="F153" s="40"/>
      <c r="G153" s="40"/>
      <c r="H153" s="40"/>
      <c r="I153" s="41"/>
      <c r="J153" s="42" t="s">
        <v>53</v>
      </c>
      <c r="K153" s="43"/>
      <c r="L153" s="23" t="n">
        <f aca="false">SUM(L151/L150)*100</f>
        <v>93.5905713390178</v>
      </c>
      <c r="M153" s="22"/>
      <c r="N153" s="23"/>
      <c r="O153" s="23" t="n">
        <f aca="false">SUM(O151/O150)*100</f>
        <v>89.6088341677246</v>
      </c>
      <c r="P153" s="22"/>
      <c r="Q153" s="22" t="n">
        <f aca="false">SUM(Q151/Q150)*100</f>
        <v>93.3012559438028</v>
      </c>
      <c r="R153" s="22"/>
      <c r="S153" s="23"/>
      <c r="T153" s="23"/>
      <c r="U153" s="23"/>
      <c r="V153" s="22"/>
      <c r="W153" s="22" t="n">
        <f aca="false">SUM(W151/W150)*100</f>
        <v>93.3012559438028</v>
      </c>
      <c r="X153" s="22"/>
      <c r="Y153" s="22"/>
      <c r="Z153" s="1"/>
    </row>
    <row r="154" customFormat="false" ht="23.25" hidden="false" customHeight="false" outlineLevel="0" collapsed="false">
      <c r="A154" s="1"/>
      <c r="B154" s="40"/>
      <c r="C154" s="40"/>
      <c r="D154" s="40"/>
      <c r="E154" s="40"/>
      <c r="F154" s="40"/>
      <c r="G154" s="40"/>
      <c r="H154" s="40"/>
      <c r="I154" s="41"/>
      <c r="J154" s="42"/>
      <c r="K154" s="43"/>
      <c r="L154" s="23"/>
      <c r="M154" s="22"/>
      <c r="N154" s="23"/>
      <c r="O154" s="23"/>
      <c r="P154" s="22"/>
      <c r="Q154" s="22"/>
      <c r="R154" s="22"/>
      <c r="S154" s="23"/>
      <c r="T154" s="23"/>
      <c r="U154" s="23"/>
      <c r="V154" s="22"/>
      <c r="W154" s="22"/>
      <c r="X154" s="22"/>
      <c r="Y154" s="22"/>
      <c r="Z154" s="1"/>
    </row>
    <row r="155" customFormat="false" ht="23.25" hidden="false" customHeight="false" outlineLevel="0" collapsed="false">
      <c r="A155" s="1"/>
      <c r="B155" s="40"/>
      <c r="C155" s="40" t="s">
        <v>79</v>
      </c>
      <c r="D155" s="40"/>
      <c r="E155" s="40"/>
      <c r="F155" s="40"/>
      <c r="G155" s="40"/>
      <c r="H155" s="40"/>
      <c r="I155" s="41"/>
      <c r="J155" s="42" t="s">
        <v>80</v>
      </c>
      <c r="K155" s="43"/>
      <c r="L155" s="23"/>
      <c r="M155" s="22"/>
      <c r="N155" s="23"/>
      <c r="O155" s="23"/>
      <c r="P155" s="22"/>
      <c r="Q155" s="22"/>
      <c r="R155" s="22"/>
      <c r="S155" s="23"/>
      <c r="T155" s="23"/>
      <c r="U155" s="23"/>
      <c r="V155" s="22"/>
      <c r="W155" s="22"/>
      <c r="X155" s="22"/>
      <c r="Y155" s="22"/>
      <c r="Z155" s="1"/>
    </row>
    <row r="156" customFormat="false" ht="23.25" hidden="false" customHeight="false" outlineLevel="0" collapsed="false">
      <c r="A156" s="1"/>
      <c r="B156" s="40"/>
      <c r="C156" s="40"/>
      <c r="D156" s="40"/>
      <c r="E156" s="40"/>
      <c r="F156" s="40"/>
      <c r="G156" s="40"/>
      <c r="H156" s="40"/>
      <c r="I156" s="41"/>
      <c r="J156" s="42" t="s">
        <v>49</v>
      </c>
      <c r="K156" s="43"/>
      <c r="L156" s="23" t="n">
        <f aca="false">SUM(L164)</f>
        <v>100790.5</v>
      </c>
      <c r="M156" s="22"/>
      <c r="N156" s="23"/>
      <c r="O156" s="23" t="n">
        <f aca="false">SUM(O164)</f>
        <v>7167.7</v>
      </c>
      <c r="P156" s="22"/>
      <c r="Q156" s="22" t="n">
        <f aca="false">SUM(L156:P156)</f>
        <v>107958.2</v>
      </c>
      <c r="R156" s="22"/>
      <c r="S156" s="23"/>
      <c r="T156" s="23"/>
      <c r="U156" s="23"/>
      <c r="V156" s="22"/>
      <c r="W156" s="22" t="n">
        <f aca="false">SUM(V156,Q156)</f>
        <v>107958.2</v>
      </c>
      <c r="X156" s="22" t="n">
        <f aca="false">SUM(Q156/W156)*100</f>
        <v>100</v>
      </c>
      <c r="Y156" s="22" t="n">
        <f aca="false">SUM(V156/W156)*100</f>
        <v>0</v>
      </c>
      <c r="Z156" s="1"/>
    </row>
    <row r="157" customFormat="false" ht="23.25" hidden="false" customHeight="false" outlineLevel="0" collapsed="false">
      <c r="A157" s="1"/>
      <c r="B157" s="40"/>
      <c r="C157" s="40"/>
      <c r="D157" s="40"/>
      <c r="E157" s="40"/>
      <c r="F157" s="40"/>
      <c r="G157" s="40"/>
      <c r="H157" s="40"/>
      <c r="I157" s="41"/>
      <c r="J157" s="42" t="s">
        <v>50</v>
      </c>
      <c r="K157" s="43"/>
      <c r="L157" s="23" t="n">
        <f aca="false">SUM(L165)</f>
        <v>106560.2</v>
      </c>
      <c r="M157" s="22"/>
      <c r="N157" s="23"/>
      <c r="O157" s="23" t="n">
        <f aca="false">SUM(O165)</f>
        <v>8349.4</v>
      </c>
      <c r="P157" s="22"/>
      <c r="Q157" s="22" t="n">
        <f aca="false">SUM(L157:P157)</f>
        <v>114909.6</v>
      </c>
      <c r="R157" s="22"/>
      <c r="S157" s="23"/>
      <c r="T157" s="23"/>
      <c r="U157" s="23"/>
      <c r="V157" s="22"/>
      <c r="W157" s="22" t="n">
        <f aca="false">SUM(V157,Q157)</f>
        <v>114909.6</v>
      </c>
      <c r="X157" s="22" t="n">
        <f aca="false">SUM(Q157/W157)*100</f>
        <v>100</v>
      </c>
      <c r="Y157" s="22" t="n">
        <f aca="false">SUM(V157/W157)*100</f>
        <v>0</v>
      </c>
      <c r="Z157" s="1"/>
    </row>
    <row r="158" customFormat="false" ht="23.25" hidden="false" customHeight="false" outlineLevel="0" collapsed="false">
      <c r="A158" s="1"/>
      <c r="B158" s="51"/>
      <c r="C158" s="52"/>
      <c r="D158" s="52"/>
      <c r="E158" s="52"/>
      <c r="F158" s="52"/>
      <c r="G158" s="52"/>
      <c r="H158" s="52"/>
      <c r="I158" s="42"/>
      <c r="J158" s="42" t="s">
        <v>51</v>
      </c>
      <c r="K158" s="43"/>
      <c r="L158" s="20" t="n">
        <f aca="false">SUM(L166)</f>
        <v>99730.3</v>
      </c>
      <c r="M158" s="20"/>
      <c r="N158" s="20"/>
      <c r="O158" s="20" t="n">
        <f aca="false">SUM(O166)</f>
        <v>7481.8</v>
      </c>
      <c r="P158" s="20"/>
      <c r="Q158" s="20" t="n">
        <f aca="false">SUM(L158:P158)</f>
        <v>107212.1</v>
      </c>
      <c r="R158" s="20"/>
      <c r="S158" s="20"/>
      <c r="T158" s="20"/>
      <c r="U158" s="20"/>
      <c r="V158" s="20"/>
      <c r="W158" s="20" t="n">
        <f aca="false">SUM(V158,Q158)</f>
        <v>107212.1</v>
      </c>
      <c r="X158" s="22" t="n">
        <f aca="false">SUM(Q158/W158)*100</f>
        <v>100</v>
      </c>
      <c r="Y158" s="22" t="n">
        <f aca="false">SUM(V158/W158)*100</f>
        <v>0</v>
      </c>
      <c r="Z158" s="1"/>
    </row>
    <row r="159" customFormat="false" ht="23.25" hidden="false" customHeight="false" outlineLevel="0" collapsed="false">
      <c r="A159" s="1"/>
      <c r="B159" s="40"/>
      <c r="C159" s="40"/>
      <c r="D159" s="40"/>
      <c r="E159" s="40"/>
      <c r="F159" s="40"/>
      <c r="G159" s="40"/>
      <c r="H159" s="40"/>
      <c r="I159" s="41"/>
      <c r="J159" s="42" t="s">
        <v>52</v>
      </c>
      <c r="K159" s="43"/>
      <c r="L159" s="23" t="n">
        <f aca="false">SUM(L158/L156)*100</f>
        <v>98.9481151497413</v>
      </c>
      <c r="M159" s="22"/>
      <c r="N159" s="23"/>
      <c r="O159" s="23" t="n">
        <f aca="false">SUM(O158/O156)*100</f>
        <v>104.382158851514</v>
      </c>
      <c r="P159" s="22"/>
      <c r="Q159" s="22" t="n">
        <f aca="false">SUM(Q158/Q156)*100</f>
        <v>99.308899185055</v>
      </c>
      <c r="R159" s="22"/>
      <c r="S159" s="23"/>
      <c r="T159" s="23"/>
      <c r="U159" s="23"/>
      <c r="V159" s="22"/>
      <c r="W159" s="22" t="n">
        <f aca="false">SUM(W158/W156)*100</f>
        <v>99.308899185055</v>
      </c>
      <c r="X159" s="22"/>
      <c r="Y159" s="22"/>
      <c r="Z159" s="1"/>
    </row>
    <row r="160" customFormat="false" ht="23.25" hidden="false" customHeight="false" outlineLevel="0" collapsed="false">
      <c r="A160" s="1"/>
      <c r="B160" s="40"/>
      <c r="C160" s="40"/>
      <c r="D160" s="40"/>
      <c r="E160" s="40"/>
      <c r="F160" s="40"/>
      <c r="G160" s="40"/>
      <c r="H160" s="40"/>
      <c r="I160" s="41"/>
      <c r="J160" s="42" t="s">
        <v>53</v>
      </c>
      <c r="K160" s="43"/>
      <c r="L160" s="23" t="n">
        <f aca="false">SUM(L158/L157)*100</f>
        <v>93.5905713390178</v>
      </c>
      <c r="M160" s="22"/>
      <c r="N160" s="23"/>
      <c r="O160" s="23" t="n">
        <f aca="false">SUM(O158/O157)*100</f>
        <v>89.6088341677246</v>
      </c>
      <c r="P160" s="22"/>
      <c r="Q160" s="22" t="n">
        <f aca="false">SUM(Q158/Q157)*100</f>
        <v>93.3012559438028</v>
      </c>
      <c r="R160" s="22"/>
      <c r="S160" s="23"/>
      <c r="T160" s="23"/>
      <c r="U160" s="23"/>
      <c r="V160" s="22"/>
      <c r="W160" s="22" t="n">
        <f aca="false">SUM(W158/W157)*100</f>
        <v>93.3012559438028</v>
      </c>
      <c r="X160" s="22"/>
      <c r="Y160" s="22"/>
      <c r="Z160" s="1"/>
    </row>
    <row r="161" customFormat="false" ht="23.25" hidden="false" customHeight="false" outlineLevel="0" collapsed="false">
      <c r="A161" s="1"/>
      <c r="B161" s="40"/>
      <c r="C161" s="40"/>
      <c r="D161" s="40"/>
      <c r="E161" s="40"/>
      <c r="F161" s="40"/>
      <c r="G161" s="40"/>
      <c r="H161" s="40"/>
      <c r="I161" s="41"/>
      <c r="J161" s="42"/>
      <c r="K161" s="43"/>
      <c r="L161" s="23"/>
      <c r="M161" s="22"/>
      <c r="N161" s="23"/>
      <c r="O161" s="23"/>
      <c r="P161" s="22"/>
      <c r="Q161" s="22"/>
      <c r="R161" s="22"/>
      <c r="S161" s="23"/>
      <c r="T161" s="23"/>
      <c r="U161" s="23"/>
      <c r="V161" s="22"/>
      <c r="W161" s="22"/>
      <c r="X161" s="22"/>
      <c r="Y161" s="22"/>
      <c r="Z161" s="1"/>
    </row>
    <row r="162" customFormat="false" ht="23.25" hidden="false" customHeight="false" outlineLevel="0" collapsed="false">
      <c r="A162" s="1"/>
      <c r="B162" s="40"/>
      <c r="C162" s="40"/>
      <c r="D162" s="40" t="s">
        <v>54</v>
      </c>
      <c r="E162" s="40"/>
      <c r="F162" s="40"/>
      <c r="G162" s="40"/>
      <c r="H162" s="40"/>
      <c r="I162" s="41"/>
      <c r="J162" s="42" t="s">
        <v>55</v>
      </c>
      <c r="K162" s="43"/>
      <c r="L162" s="23"/>
      <c r="M162" s="22"/>
      <c r="N162" s="23"/>
      <c r="O162" s="23"/>
      <c r="P162" s="22"/>
      <c r="Q162" s="22"/>
      <c r="R162" s="22"/>
      <c r="S162" s="23"/>
      <c r="T162" s="23"/>
      <c r="U162" s="23"/>
      <c r="V162" s="22"/>
      <c r="W162" s="22"/>
      <c r="X162" s="22"/>
      <c r="Y162" s="22"/>
      <c r="Z162" s="1"/>
    </row>
    <row r="163" customFormat="false" ht="23.25" hidden="false" customHeight="false" outlineLevel="0" collapsed="false">
      <c r="A163" s="1"/>
      <c r="B163" s="40"/>
      <c r="C163" s="40"/>
      <c r="D163" s="40"/>
      <c r="E163" s="40"/>
      <c r="F163" s="40"/>
      <c r="G163" s="40"/>
      <c r="H163" s="40"/>
      <c r="I163" s="41"/>
      <c r="J163" s="42" t="s">
        <v>56</v>
      </c>
      <c r="K163" s="43"/>
      <c r="L163" s="23"/>
      <c r="M163" s="22"/>
      <c r="N163" s="23"/>
      <c r="O163" s="23"/>
      <c r="P163" s="22"/>
      <c r="Q163" s="22"/>
      <c r="R163" s="22"/>
      <c r="S163" s="23"/>
      <c r="T163" s="23"/>
      <c r="U163" s="23"/>
      <c r="V163" s="22"/>
      <c r="W163" s="22"/>
      <c r="X163" s="22"/>
      <c r="Y163" s="22"/>
      <c r="Z163" s="1"/>
    </row>
    <row r="164" customFormat="false" ht="23.25" hidden="false" customHeight="false" outlineLevel="0" collapsed="false">
      <c r="A164" s="1"/>
      <c r="B164" s="40"/>
      <c r="C164" s="40"/>
      <c r="D164" s="40"/>
      <c r="E164" s="40"/>
      <c r="F164" s="40"/>
      <c r="G164" s="40"/>
      <c r="H164" s="40"/>
      <c r="I164" s="41"/>
      <c r="J164" s="42" t="s">
        <v>49</v>
      </c>
      <c r="K164" s="43"/>
      <c r="L164" s="23" t="n">
        <f aca="false">SUM(L171)</f>
        <v>100790.5</v>
      </c>
      <c r="M164" s="22"/>
      <c r="N164" s="23"/>
      <c r="O164" s="23" t="n">
        <f aca="false">SUM(O171)</f>
        <v>7167.7</v>
      </c>
      <c r="P164" s="22"/>
      <c r="Q164" s="22" t="n">
        <f aca="false">SUM(L164:P164)</f>
        <v>107958.2</v>
      </c>
      <c r="R164" s="22"/>
      <c r="S164" s="23"/>
      <c r="T164" s="23"/>
      <c r="U164" s="23"/>
      <c r="V164" s="22"/>
      <c r="W164" s="22" t="n">
        <f aca="false">SUM(V164,Q164)</f>
        <v>107958.2</v>
      </c>
      <c r="X164" s="22" t="n">
        <f aca="false">SUM(Q164/W164)*100</f>
        <v>100</v>
      </c>
      <c r="Y164" s="22" t="n">
        <f aca="false">SUM(V164/W164)*100</f>
        <v>0</v>
      </c>
      <c r="Z164" s="1"/>
    </row>
    <row r="165" customFormat="false" ht="23.25" hidden="false" customHeight="false" outlineLevel="0" collapsed="false">
      <c r="A165" s="1"/>
      <c r="B165" s="40"/>
      <c r="C165" s="40"/>
      <c r="D165" s="40"/>
      <c r="E165" s="40"/>
      <c r="F165" s="40"/>
      <c r="G165" s="40"/>
      <c r="H165" s="40"/>
      <c r="I165" s="41"/>
      <c r="J165" s="42" t="s">
        <v>50</v>
      </c>
      <c r="K165" s="43"/>
      <c r="L165" s="23" t="n">
        <f aca="false">SUM(L172)</f>
        <v>106560.2</v>
      </c>
      <c r="M165" s="22"/>
      <c r="N165" s="23"/>
      <c r="O165" s="23" t="n">
        <f aca="false">SUM(O172)</f>
        <v>8349.4</v>
      </c>
      <c r="P165" s="22"/>
      <c r="Q165" s="22" t="n">
        <f aca="false">SUM(L165:P165)</f>
        <v>114909.6</v>
      </c>
      <c r="R165" s="22"/>
      <c r="S165" s="23"/>
      <c r="T165" s="23"/>
      <c r="U165" s="23"/>
      <c r="V165" s="22"/>
      <c r="W165" s="22" t="n">
        <f aca="false">SUM(V165,Q165)</f>
        <v>114909.6</v>
      </c>
      <c r="X165" s="22" t="n">
        <f aca="false">SUM(Q165/W165)*100</f>
        <v>100</v>
      </c>
      <c r="Y165" s="22" t="n">
        <f aca="false">SUM(V165/W165)*100</f>
        <v>0</v>
      </c>
      <c r="Z165" s="1"/>
    </row>
    <row r="166" customFormat="false" ht="23.25" hidden="false" customHeight="false" outlineLevel="0" collapsed="false">
      <c r="A166" s="1"/>
      <c r="B166" s="40"/>
      <c r="C166" s="40"/>
      <c r="D166" s="40"/>
      <c r="E166" s="40"/>
      <c r="F166" s="40"/>
      <c r="G166" s="40"/>
      <c r="H166" s="40"/>
      <c r="I166" s="41"/>
      <c r="J166" s="42" t="s">
        <v>51</v>
      </c>
      <c r="K166" s="43"/>
      <c r="L166" s="23" t="n">
        <f aca="false">SUM(L173)</f>
        <v>99730.3</v>
      </c>
      <c r="M166" s="22"/>
      <c r="N166" s="23"/>
      <c r="O166" s="23" t="n">
        <f aca="false">SUM(O173)</f>
        <v>7481.8</v>
      </c>
      <c r="P166" s="22"/>
      <c r="Q166" s="22" t="n">
        <f aca="false">SUM(L166:P166)</f>
        <v>107212.1</v>
      </c>
      <c r="R166" s="22"/>
      <c r="S166" s="23"/>
      <c r="T166" s="23"/>
      <c r="U166" s="23"/>
      <c r="V166" s="22"/>
      <c r="W166" s="22" t="n">
        <f aca="false">SUM(V166,Q166)</f>
        <v>107212.1</v>
      </c>
      <c r="X166" s="22" t="n">
        <f aca="false">SUM(Q166/W166)*100</f>
        <v>100</v>
      </c>
      <c r="Y166" s="22" t="n">
        <f aca="false">SUM(V166/W166)*100</f>
        <v>0</v>
      </c>
      <c r="Z166" s="1"/>
    </row>
    <row r="167" customFormat="false" ht="23.25" hidden="false" customHeight="false" outlineLevel="0" collapsed="false">
      <c r="A167" s="1"/>
      <c r="B167" s="51"/>
      <c r="C167" s="52"/>
      <c r="D167" s="52"/>
      <c r="E167" s="52"/>
      <c r="F167" s="52"/>
      <c r="G167" s="52"/>
      <c r="H167" s="52"/>
      <c r="I167" s="42"/>
      <c r="J167" s="42" t="s">
        <v>52</v>
      </c>
      <c r="K167" s="43"/>
      <c r="L167" s="20" t="n">
        <f aca="false">SUM(L166/L164)*100</f>
        <v>98.9481151497413</v>
      </c>
      <c r="M167" s="20"/>
      <c r="N167" s="20"/>
      <c r="O167" s="20" t="n">
        <f aca="false">SUM(O166/O164)*100</f>
        <v>104.382158851514</v>
      </c>
      <c r="P167" s="20"/>
      <c r="Q167" s="20" t="n">
        <f aca="false">SUM(Q166/Q164)*100</f>
        <v>99.308899185055</v>
      </c>
      <c r="R167" s="20"/>
      <c r="S167" s="20"/>
      <c r="T167" s="20"/>
      <c r="U167" s="20"/>
      <c r="V167" s="20"/>
      <c r="W167" s="20" t="n">
        <f aca="false">SUM(W166/W164)*100</f>
        <v>99.308899185055</v>
      </c>
      <c r="X167" s="20"/>
      <c r="Y167" s="20"/>
      <c r="Z167" s="1"/>
    </row>
    <row r="168" customFormat="false" ht="23.25" hidden="false" customHeight="false" outlineLevel="0" collapsed="false">
      <c r="A168" s="1"/>
      <c r="B168" s="40"/>
      <c r="C168" s="40"/>
      <c r="D168" s="40"/>
      <c r="E168" s="40"/>
      <c r="F168" s="40"/>
      <c r="G168" s="40"/>
      <c r="H168" s="40"/>
      <c r="I168" s="41"/>
      <c r="J168" s="42" t="s">
        <v>53</v>
      </c>
      <c r="K168" s="43"/>
      <c r="L168" s="23" t="n">
        <f aca="false">SUM(L166/L165)*100</f>
        <v>93.5905713390178</v>
      </c>
      <c r="M168" s="22"/>
      <c r="N168" s="23"/>
      <c r="O168" s="23" t="n">
        <f aca="false">SUM(O166/O165)*100</f>
        <v>89.6088341677246</v>
      </c>
      <c r="P168" s="22"/>
      <c r="Q168" s="22" t="n">
        <f aca="false">SUM(Q166/Q165)*100</f>
        <v>93.3012559438028</v>
      </c>
      <c r="R168" s="22"/>
      <c r="S168" s="23"/>
      <c r="T168" s="23"/>
      <c r="U168" s="23"/>
      <c r="V168" s="22"/>
      <c r="W168" s="22" t="n">
        <f aca="false">SUM(W166/W165)*100</f>
        <v>93.3012559438028</v>
      </c>
      <c r="X168" s="22"/>
      <c r="Y168" s="22"/>
      <c r="Z168" s="1"/>
    </row>
    <row r="169" customFormat="false" ht="23.25" hidden="false" customHeight="false" outlineLevel="0" collapsed="false">
      <c r="A169" s="1"/>
      <c r="B169" s="40"/>
      <c r="C169" s="40"/>
      <c r="D169" s="40"/>
      <c r="E169" s="40"/>
      <c r="F169" s="40"/>
      <c r="G169" s="40"/>
      <c r="H169" s="40"/>
      <c r="I169" s="41"/>
      <c r="J169" s="42"/>
      <c r="K169" s="43"/>
      <c r="L169" s="23"/>
      <c r="M169" s="22"/>
      <c r="N169" s="23"/>
      <c r="O169" s="23"/>
      <c r="P169" s="22"/>
      <c r="Q169" s="22"/>
      <c r="R169" s="22"/>
      <c r="S169" s="23"/>
      <c r="T169" s="23"/>
      <c r="U169" s="23"/>
      <c r="V169" s="22"/>
      <c r="W169" s="22"/>
      <c r="X169" s="22"/>
      <c r="Y169" s="22"/>
      <c r="Z169" s="1"/>
    </row>
    <row r="170" customFormat="false" ht="23.25" hidden="false" customHeight="false" outlineLevel="0" collapsed="false">
      <c r="A170" s="1"/>
      <c r="B170" s="40"/>
      <c r="C170" s="40"/>
      <c r="D170" s="40"/>
      <c r="E170" s="40" t="s">
        <v>57</v>
      </c>
      <c r="F170" s="40"/>
      <c r="G170" s="40"/>
      <c r="H170" s="40"/>
      <c r="I170" s="41"/>
      <c r="J170" s="42" t="s">
        <v>58</v>
      </c>
      <c r="K170" s="43"/>
      <c r="L170" s="23"/>
      <c r="M170" s="22"/>
      <c r="N170" s="23"/>
      <c r="O170" s="23"/>
      <c r="P170" s="22"/>
      <c r="Q170" s="22"/>
      <c r="R170" s="22"/>
      <c r="S170" s="23"/>
      <c r="T170" s="23"/>
      <c r="U170" s="23"/>
      <c r="V170" s="22"/>
      <c r="W170" s="22"/>
      <c r="X170" s="22"/>
      <c r="Y170" s="22"/>
      <c r="Z170" s="1"/>
    </row>
    <row r="171" customFormat="false" ht="23.25" hidden="false" customHeight="false" outlineLevel="0" collapsed="false">
      <c r="A171" s="1"/>
      <c r="B171" s="40"/>
      <c r="C171" s="40"/>
      <c r="D171" s="40"/>
      <c r="E171" s="40"/>
      <c r="F171" s="40"/>
      <c r="G171" s="40"/>
      <c r="H171" s="40"/>
      <c r="I171" s="41"/>
      <c r="J171" s="42" t="s">
        <v>49</v>
      </c>
      <c r="K171" s="43"/>
      <c r="L171" s="23" t="n">
        <f aca="false">SUM(L178)</f>
        <v>100790.5</v>
      </c>
      <c r="M171" s="22"/>
      <c r="N171" s="23"/>
      <c r="O171" s="23" t="n">
        <f aca="false">SUM(O178)</f>
        <v>7167.7</v>
      </c>
      <c r="P171" s="22"/>
      <c r="Q171" s="22" t="n">
        <f aca="false">SUM(L171:P171)</f>
        <v>107958.2</v>
      </c>
      <c r="R171" s="22"/>
      <c r="S171" s="23"/>
      <c r="T171" s="23"/>
      <c r="U171" s="23"/>
      <c r="V171" s="22"/>
      <c r="W171" s="22" t="n">
        <f aca="false">SUM(V171,Q171)</f>
        <v>107958.2</v>
      </c>
      <c r="X171" s="22" t="n">
        <f aca="false">SUM(Q171/W171)*100</f>
        <v>100</v>
      </c>
      <c r="Y171" s="22" t="n">
        <f aca="false">SUM(V171/W171)*100</f>
        <v>0</v>
      </c>
      <c r="Z171" s="1"/>
    </row>
    <row r="172" customFormat="false" ht="23.25" hidden="false" customHeight="false" outlineLevel="0" collapsed="false">
      <c r="A172" s="1"/>
      <c r="B172" s="51"/>
      <c r="C172" s="51"/>
      <c r="D172" s="51"/>
      <c r="E172" s="51"/>
      <c r="F172" s="51"/>
      <c r="G172" s="51"/>
      <c r="H172" s="51"/>
      <c r="I172" s="41"/>
      <c r="J172" s="42" t="s">
        <v>50</v>
      </c>
      <c r="K172" s="43"/>
      <c r="L172" s="23" t="n">
        <f aca="false">SUM(L179)</f>
        <v>106560.2</v>
      </c>
      <c r="M172" s="22"/>
      <c r="N172" s="23"/>
      <c r="O172" s="23" t="n">
        <f aca="false">SUM(O179)</f>
        <v>8349.4</v>
      </c>
      <c r="P172" s="22"/>
      <c r="Q172" s="22" t="n">
        <f aca="false">SUM(L172:P172)</f>
        <v>114909.6</v>
      </c>
      <c r="R172" s="22"/>
      <c r="S172" s="23"/>
      <c r="T172" s="23"/>
      <c r="U172" s="23"/>
      <c r="V172" s="22"/>
      <c r="W172" s="22" t="n">
        <f aca="false">SUM(V172,Q172)</f>
        <v>114909.6</v>
      </c>
      <c r="X172" s="22" t="n">
        <f aca="false">SUM(Q172/W172)*100</f>
        <v>100</v>
      </c>
      <c r="Y172" s="22" t="n">
        <f aca="false">SUM(V172/W172)*100</f>
        <v>0</v>
      </c>
      <c r="Z172" s="1"/>
    </row>
    <row r="173" customFormat="false" ht="23.25" hidden="false" customHeight="false" outlineLevel="0" collapsed="false">
      <c r="A173" s="1"/>
      <c r="B173" s="51"/>
      <c r="C173" s="52"/>
      <c r="D173" s="52"/>
      <c r="E173" s="52"/>
      <c r="F173" s="52"/>
      <c r="G173" s="52"/>
      <c r="H173" s="52"/>
      <c r="I173" s="42"/>
      <c r="J173" s="42" t="s">
        <v>51</v>
      </c>
      <c r="K173" s="43"/>
      <c r="L173" s="20" t="n">
        <f aca="false">SUM(L189)</f>
        <v>99730.3</v>
      </c>
      <c r="M173" s="20"/>
      <c r="N173" s="20"/>
      <c r="O173" s="20" t="n">
        <f aca="false">SUM(O189)</f>
        <v>7481.8</v>
      </c>
      <c r="P173" s="20"/>
      <c r="Q173" s="20" t="n">
        <f aca="false">SUM(L173:P173)</f>
        <v>107212.1</v>
      </c>
      <c r="R173" s="20"/>
      <c r="S173" s="20"/>
      <c r="T173" s="20"/>
      <c r="U173" s="20"/>
      <c r="V173" s="20"/>
      <c r="W173" s="20" t="n">
        <f aca="false">SUM(V173,Q173)</f>
        <v>107212.1</v>
      </c>
      <c r="X173" s="20" t="n">
        <f aca="false">SUM(Q173/W173)*100</f>
        <v>100</v>
      </c>
      <c r="Y173" s="20" t="n">
        <f aca="false">SUM(V173/W173)*100</f>
        <v>0</v>
      </c>
      <c r="Z173" s="1"/>
    </row>
    <row r="174" customFormat="false" ht="23.25" hidden="false" customHeight="false" outlineLevel="0" collapsed="false">
      <c r="A174" s="1"/>
      <c r="B174" s="51"/>
      <c r="C174" s="51"/>
      <c r="D174" s="51"/>
      <c r="E174" s="51"/>
      <c r="F174" s="51"/>
      <c r="G174" s="51"/>
      <c r="H174" s="51"/>
      <c r="I174" s="41"/>
      <c r="J174" s="42" t="s">
        <v>52</v>
      </c>
      <c r="K174" s="43"/>
      <c r="L174" s="23" t="n">
        <f aca="false">SUM(L173/L171)*100</f>
        <v>98.9481151497413</v>
      </c>
      <c r="M174" s="22"/>
      <c r="N174" s="23"/>
      <c r="O174" s="23" t="n">
        <f aca="false">SUM(O173/O171)*100</f>
        <v>104.382158851514</v>
      </c>
      <c r="P174" s="22"/>
      <c r="Q174" s="22" t="n">
        <f aca="false">SUM(Q173/Q171)*100</f>
        <v>99.308899185055</v>
      </c>
      <c r="R174" s="22"/>
      <c r="S174" s="23"/>
      <c r="T174" s="23"/>
      <c r="U174" s="23"/>
      <c r="V174" s="22"/>
      <c r="W174" s="22" t="n">
        <f aca="false">SUM(W173/W171)*100</f>
        <v>99.308899185055</v>
      </c>
      <c r="X174" s="22"/>
      <c r="Y174" s="22"/>
      <c r="Z174" s="1"/>
    </row>
    <row r="175" customFormat="false" ht="23.25" hidden="false" customHeight="false" outlineLevel="0" collapsed="false">
      <c r="A175" s="1"/>
      <c r="B175" s="51"/>
      <c r="C175" s="51"/>
      <c r="D175" s="51"/>
      <c r="E175" s="51"/>
      <c r="F175" s="51"/>
      <c r="G175" s="51"/>
      <c r="H175" s="51"/>
      <c r="I175" s="41"/>
      <c r="J175" s="42" t="s">
        <v>53</v>
      </c>
      <c r="K175" s="43"/>
      <c r="L175" s="23" t="n">
        <f aca="false">SUM(L173/L172)*100</f>
        <v>93.5905713390178</v>
      </c>
      <c r="M175" s="22"/>
      <c r="N175" s="23"/>
      <c r="O175" s="23" t="n">
        <f aca="false">SUM(O173/O172)*100</f>
        <v>89.6088341677246</v>
      </c>
      <c r="P175" s="22"/>
      <c r="Q175" s="22" t="n">
        <f aca="false">SUM(Q173/Q172)*100</f>
        <v>93.3012559438028</v>
      </c>
      <c r="R175" s="22"/>
      <c r="S175" s="23"/>
      <c r="T175" s="23"/>
      <c r="U175" s="23"/>
      <c r="V175" s="22"/>
      <c r="W175" s="22" t="n">
        <f aca="false">SUM(W173/W172)*100</f>
        <v>93.3012559438028</v>
      </c>
      <c r="X175" s="22"/>
      <c r="Y175" s="22"/>
      <c r="Z175" s="1"/>
    </row>
    <row r="176" customFormat="false" ht="23.25" hidden="false" customHeight="false" outlineLevel="0" collapsed="false">
      <c r="A176" s="1"/>
      <c r="B176" s="51"/>
      <c r="C176" s="51"/>
      <c r="D176" s="51"/>
      <c r="E176" s="51"/>
      <c r="F176" s="51"/>
      <c r="G176" s="51"/>
      <c r="H176" s="51"/>
      <c r="I176" s="41"/>
      <c r="J176" s="42"/>
      <c r="K176" s="43"/>
      <c r="L176" s="23"/>
      <c r="M176" s="22"/>
      <c r="N176" s="23"/>
      <c r="O176" s="23"/>
      <c r="P176" s="22"/>
      <c r="Q176" s="22"/>
      <c r="R176" s="22"/>
      <c r="S176" s="23"/>
      <c r="T176" s="23"/>
      <c r="U176" s="23"/>
      <c r="V176" s="22"/>
      <c r="W176" s="22"/>
      <c r="X176" s="22"/>
      <c r="Y176" s="22"/>
      <c r="Z176" s="1"/>
    </row>
    <row r="177" customFormat="false" ht="23.25" hidden="false" customHeight="false" outlineLevel="0" collapsed="false">
      <c r="A177" s="1"/>
      <c r="B177" s="51"/>
      <c r="C177" s="51"/>
      <c r="D177" s="51"/>
      <c r="E177" s="51"/>
      <c r="F177" s="51" t="s">
        <v>81</v>
      </c>
      <c r="G177" s="51"/>
      <c r="H177" s="51"/>
      <c r="I177" s="41"/>
      <c r="J177" s="42" t="s">
        <v>82</v>
      </c>
      <c r="K177" s="43"/>
      <c r="L177" s="23"/>
      <c r="M177" s="22"/>
      <c r="N177" s="23"/>
      <c r="O177" s="23"/>
      <c r="P177" s="22"/>
      <c r="Q177" s="22"/>
      <c r="R177" s="22"/>
      <c r="S177" s="23"/>
      <c r="T177" s="23"/>
      <c r="U177" s="23"/>
      <c r="V177" s="22"/>
      <c r="W177" s="22"/>
      <c r="X177" s="22"/>
      <c r="Y177" s="22"/>
      <c r="Z177" s="1"/>
    </row>
    <row r="178" customFormat="false" ht="23.25" hidden="false" customHeight="false" outlineLevel="0" collapsed="false">
      <c r="A178" s="1"/>
      <c r="B178" s="51"/>
      <c r="C178" s="51"/>
      <c r="D178" s="51"/>
      <c r="E178" s="51"/>
      <c r="F178" s="51"/>
      <c r="G178" s="51"/>
      <c r="H178" s="51"/>
      <c r="I178" s="41"/>
      <c r="J178" s="42" t="s">
        <v>49</v>
      </c>
      <c r="K178" s="43"/>
      <c r="L178" s="23" t="n">
        <f aca="false">SUM(L194)</f>
        <v>100790.5</v>
      </c>
      <c r="M178" s="22"/>
      <c r="N178" s="23"/>
      <c r="O178" s="23" t="n">
        <f aca="false">SUM(O194)</f>
        <v>7167.7</v>
      </c>
      <c r="P178" s="22"/>
      <c r="Q178" s="22" t="n">
        <f aca="false">SUM(L178:P178)</f>
        <v>107958.2</v>
      </c>
      <c r="R178" s="22"/>
      <c r="S178" s="23"/>
      <c r="T178" s="23"/>
      <c r="U178" s="23"/>
      <c r="V178" s="22"/>
      <c r="W178" s="22" t="n">
        <f aca="false">SUM(V178,Q178)</f>
        <v>107958.2</v>
      </c>
      <c r="X178" s="22" t="n">
        <f aca="false">SUM(Q178/W178)*100</f>
        <v>100</v>
      </c>
      <c r="Y178" s="22" t="n">
        <f aca="false">SUM(V178/W178)*100</f>
        <v>0</v>
      </c>
      <c r="Z178" s="1"/>
    </row>
    <row r="179" customFormat="false" ht="23.25" hidden="false" customHeight="false" outlineLevel="0" collapsed="false">
      <c r="A179" s="1"/>
      <c r="B179" s="51"/>
      <c r="C179" s="51"/>
      <c r="D179" s="51"/>
      <c r="E179" s="51"/>
      <c r="F179" s="51"/>
      <c r="G179" s="51"/>
      <c r="H179" s="51"/>
      <c r="I179" s="41"/>
      <c r="J179" s="42" t="s">
        <v>50</v>
      </c>
      <c r="K179" s="43"/>
      <c r="L179" s="23" t="n">
        <f aca="false">SUM(L195)</f>
        <v>106560.2</v>
      </c>
      <c r="M179" s="22"/>
      <c r="N179" s="23"/>
      <c r="O179" s="23" t="n">
        <f aca="false">SUM(O195)</f>
        <v>8349.4</v>
      </c>
      <c r="P179" s="22"/>
      <c r="Q179" s="22" t="n">
        <f aca="false">SUM(L179:P179)</f>
        <v>114909.6</v>
      </c>
      <c r="R179" s="22"/>
      <c r="S179" s="23"/>
      <c r="T179" s="23"/>
      <c r="U179" s="23"/>
      <c r="V179" s="22"/>
      <c r="W179" s="22" t="n">
        <f aca="false">SUM(V179,Q179)</f>
        <v>114909.6</v>
      </c>
      <c r="X179" s="22" t="n">
        <f aca="false">SUM(Q179/W179)*100</f>
        <v>100</v>
      </c>
      <c r="Y179" s="22" t="n">
        <f aca="false">SUM(V179/W179)*100</f>
        <v>0</v>
      </c>
      <c r="Z179" s="1"/>
    </row>
    <row r="180" customFormat="false" ht="23.25" hidden="false" customHeight="false" outlineLevel="0" collapsed="false">
      <c r="A180" s="1"/>
      <c r="B180" s="58"/>
      <c r="C180" s="58"/>
      <c r="D180" s="58"/>
      <c r="E180" s="58"/>
      <c r="F180" s="58"/>
      <c r="G180" s="58"/>
      <c r="H180" s="58"/>
      <c r="I180" s="54"/>
      <c r="J180" s="55"/>
      <c r="K180" s="56"/>
      <c r="L180" s="36"/>
      <c r="M180" s="57"/>
      <c r="N180" s="36"/>
      <c r="O180" s="36"/>
      <c r="P180" s="57"/>
      <c r="Q180" s="57"/>
      <c r="R180" s="57"/>
      <c r="S180" s="36"/>
      <c r="T180" s="36"/>
      <c r="U180" s="36"/>
      <c r="V180" s="57"/>
      <c r="W180" s="57"/>
      <c r="X180" s="57"/>
      <c r="Y180" s="57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3</v>
      </c>
      <c r="Z182" s="1"/>
    </row>
    <row r="183" customFormat="false" ht="23.25" hidden="false" customHeight="false" outlineLevel="0" collapsed="false">
      <c r="A183" s="1"/>
      <c r="B183" s="8" t="s">
        <v>5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6</v>
      </c>
      <c r="M183" s="13"/>
      <c r="N183" s="13"/>
      <c r="O183" s="13"/>
      <c r="P183" s="13"/>
      <c r="Q183" s="13"/>
      <c r="R183" s="14" t="s">
        <v>7</v>
      </c>
      <c r="S183" s="14"/>
      <c r="T183" s="14"/>
      <c r="U183" s="14"/>
      <c r="V183" s="14"/>
      <c r="W183" s="15" t="s">
        <v>8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9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10</v>
      </c>
      <c r="P184" s="25"/>
      <c r="Q184" s="26"/>
      <c r="R184" s="27" t="s">
        <v>10</v>
      </c>
      <c r="S184" s="23"/>
      <c r="T184" s="21"/>
      <c r="U184" s="25"/>
      <c r="V184" s="26"/>
      <c r="W184" s="26"/>
      <c r="X184" s="28" t="s">
        <v>11</v>
      </c>
      <c r="Y184" s="28"/>
      <c r="Z184" s="1"/>
    </row>
    <row r="185" customFormat="false" ht="23.25" hidden="false" customHeight="false" outlineLevel="0" collapsed="false">
      <c r="A185" s="1"/>
      <c r="B185" s="18"/>
      <c r="C185" s="10"/>
      <c r="D185" s="10"/>
      <c r="E185" s="10"/>
      <c r="F185" s="9"/>
      <c r="G185" s="10"/>
      <c r="H185" s="18"/>
      <c r="I185" s="18"/>
      <c r="J185" s="3" t="s">
        <v>12</v>
      </c>
      <c r="K185" s="20"/>
      <c r="L185" s="29" t="s">
        <v>13</v>
      </c>
      <c r="M185" s="27" t="s">
        <v>14</v>
      </c>
      <c r="N185" s="30" t="s">
        <v>13</v>
      </c>
      <c r="O185" s="29" t="s">
        <v>15</v>
      </c>
      <c r="P185" s="25" t="s">
        <v>16</v>
      </c>
      <c r="Q185" s="22"/>
      <c r="R185" s="29" t="s">
        <v>15</v>
      </c>
      <c r="S185" s="27" t="s">
        <v>17</v>
      </c>
      <c r="T185" s="29" t="s">
        <v>18</v>
      </c>
      <c r="U185" s="25" t="s">
        <v>19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1" t="s">
        <v>20</v>
      </c>
      <c r="C186" s="31" t="s">
        <v>21</v>
      </c>
      <c r="D186" s="31" t="s">
        <v>22</v>
      </c>
      <c r="E186" s="31" t="s">
        <v>23</v>
      </c>
      <c r="F186" s="31" t="s">
        <v>24</v>
      </c>
      <c r="G186" s="31" t="s">
        <v>25</v>
      </c>
      <c r="H186" s="31" t="s">
        <v>26</v>
      </c>
      <c r="I186" s="18"/>
      <c r="J186" s="3"/>
      <c r="K186" s="20"/>
      <c r="L186" s="29" t="s">
        <v>27</v>
      </c>
      <c r="M186" s="27" t="s">
        <v>28</v>
      </c>
      <c r="N186" s="30" t="s">
        <v>29</v>
      </c>
      <c r="O186" s="29" t="s">
        <v>30</v>
      </c>
      <c r="P186" s="25" t="s">
        <v>31</v>
      </c>
      <c r="Q186" s="27" t="s">
        <v>32</v>
      </c>
      <c r="R186" s="29" t="s">
        <v>30</v>
      </c>
      <c r="S186" s="27" t="s">
        <v>33</v>
      </c>
      <c r="T186" s="29" t="s">
        <v>34</v>
      </c>
      <c r="U186" s="25" t="s">
        <v>35</v>
      </c>
      <c r="V186" s="25" t="s">
        <v>32</v>
      </c>
      <c r="W186" s="25" t="s">
        <v>36</v>
      </c>
      <c r="X186" s="25" t="s">
        <v>37</v>
      </c>
      <c r="Y186" s="27" t="s">
        <v>38</v>
      </c>
      <c r="Z186" s="1"/>
    </row>
    <row r="187" customFormat="false" ht="23.25" hidden="false" customHeight="false" outlineLevel="0" collapsed="false">
      <c r="A187" s="1"/>
      <c r="B187" s="32"/>
      <c r="C187" s="32"/>
      <c r="D187" s="32"/>
      <c r="E187" s="32"/>
      <c r="F187" s="32"/>
      <c r="G187" s="32"/>
      <c r="H187" s="32"/>
      <c r="I187" s="32"/>
      <c r="J187" s="33"/>
      <c r="K187" s="34"/>
      <c r="L187" s="35"/>
      <c r="M187" s="28"/>
      <c r="N187" s="36"/>
      <c r="O187" s="37" t="s">
        <v>39</v>
      </c>
      <c r="P187" s="38"/>
      <c r="Q187" s="39"/>
      <c r="R187" s="28" t="s">
        <v>39</v>
      </c>
      <c r="S187" s="28" t="s">
        <v>40</v>
      </c>
      <c r="T187" s="35"/>
      <c r="U187" s="38" t="s">
        <v>41</v>
      </c>
      <c r="V187" s="39"/>
      <c r="W187" s="39"/>
      <c r="X187" s="39"/>
      <c r="Y187" s="28"/>
      <c r="Z187" s="1"/>
    </row>
    <row r="188" customFormat="false" ht="23.25" hidden="false" customHeight="false" outlineLevel="0" collapsed="false">
      <c r="A188" s="1"/>
      <c r="B188" s="40"/>
      <c r="C188" s="40"/>
      <c r="D188" s="40"/>
      <c r="E188" s="40"/>
      <c r="F188" s="40"/>
      <c r="G188" s="40"/>
      <c r="H188" s="40"/>
      <c r="I188" s="41"/>
      <c r="J188" s="42"/>
      <c r="K188" s="43"/>
      <c r="L188" s="21"/>
      <c r="M188" s="22"/>
      <c r="N188" s="23"/>
      <c r="O188" s="44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0" t="s">
        <v>77</v>
      </c>
      <c r="C189" s="40" t="s">
        <v>79</v>
      </c>
      <c r="D189" s="40" t="s">
        <v>54</v>
      </c>
      <c r="E189" s="40" t="s">
        <v>57</v>
      </c>
      <c r="F189" s="40" t="s">
        <v>81</v>
      </c>
      <c r="G189" s="40"/>
      <c r="H189" s="40"/>
      <c r="I189" s="41"/>
      <c r="J189" s="49" t="s">
        <v>51</v>
      </c>
      <c r="K189" s="50"/>
      <c r="L189" s="23" t="n">
        <f aca="false">SUM(L196)</f>
        <v>99730.3</v>
      </c>
      <c r="M189" s="23"/>
      <c r="N189" s="23"/>
      <c r="O189" s="23" t="n">
        <f aca="false">SUM(O196)</f>
        <v>7481.8</v>
      </c>
      <c r="P189" s="23"/>
      <c r="Q189" s="23" t="n">
        <f aca="false">SUM(L189:P189)</f>
        <v>107212.1</v>
      </c>
      <c r="R189" s="23"/>
      <c r="S189" s="23"/>
      <c r="T189" s="23"/>
      <c r="U189" s="22"/>
      <c r="V189" s="22"/>
      <c r="W189" s="22" t="n">
        <f aca="false">SUM(V189,Q189)</f>
        <v>107212.1</v>
      </c>
      <c r="X189" s="22" t="n">
        <f aca="false">SUM(Q189/W189)*100</f>
        <v>100</v>
      </c>
      <c r="Y189" s="22" t="n">
        <f aca="false">SUM(V189/W189)*100</f>
        <v>0</v>
      </c>
      <c r="Z189" s="1"/>
    </row>
    <row r="190" customFormat="false" ht="23.25" hidden="false" customHeight="false" outlineLevel="0" collapsed="false">
      <c r="A190" s="1"/>
      <c r="B190" s="40"/>
      <c r="C190" s="40"/>
      <c r="D190" s="40"/>
      <c r="E190" s="40"/>
      <c r="F190" s="40"/>
      <c r="G190" s="40"/>
      <c r="H190" s="40"/>
      <c r="I190" s="41"/>
      <c r="J190" s="49" t="s">
        <v>52</v>
      </c>
      <c r="K190" s="50"/>
      <c r="L190" s="23" t="n">
        <f aca="false">SUM(L189/L178)*100</f>
        <v>98.9481151497413</v>
      </c>
      <c r="M190" s="23"/>
      <c r="N190" s="23"/>
      <c r="O190" s="23" t="n">
        <f aca="false">SUM(O189/O178)*100</f>
        <v>104.382158851514</v>
      </c>
      <c r="P190" s="23"/>
      <c r="Q190" s="23" t="n">
        <f aca="false">SUM(Q189/Q178)*100</f>
        <v>99.308899185055</v>
      </c>
      <c r="R190" s="23"/>
      <c r="S190" s="23"/>
      <c r="T190" s="23"/>
      <c r="U190" s="23"/>
      <c r="V190" s="22"/>
      <c r="W190" s="22" t="n">
        <f aca="false">SUM(W189/W178)*100</f>
        <v>99.308899185055</v>
      </c>
      <c r="X190" s="22"/>
      <c r="Y190" s="22"/>
      <c r="Z190" s="1"/>
    </row>
    <row r="191" customFormat="false" ht="23.25" hidden="false" customHeight="false" outlineLevel="0" collapsed="false">
      <c r="A191" s="1"/>
      <c r="B191" s="40"/>
      <c r="C191" s="40"/>
      <c r="D191" s="40"/>
      <c r="E191" s="40"/>
      <c r="F191" s="40"/>
      <c r="G191" s="40"/>
      <c r="H191" s="40"/>
      <c r="I191" s="41"/>
      <c r="J191" s="42" t="s">
        <v>53</v>
      </c>
      <c r="K191" s="43"/>
      <c r="L191" s="23" t="n">
        <f aca="false">SUM(L189/L179)*100</f>
        <v>93.5905713390178</v>
      </c>
      <c r="M191" s="23"/>
      <c r="N191" s="23"/>
      <c r="O191" s="23" t="n">
        <f aca="false">SUM(O189/O179)*100</f>
        <v>89.6088341677246</v>
      </c>
      <c r="P191" s="23"/>
      <c r="Q191" s="22" t="n">
        <f aca="false">SUM(Q189/Q179)*100</f>
        <v>93.3012559438028</v>
      </c>
      <c r="R191" s="23"/>
      <c r="S191" s="23"/>
      <c r="T191" s="23"/>
      <c r="U191" s="23"/>
      <c r="V191" s="22"/>
      <c r="W191" s="22" t="n">
        <f aca="false">SUM(W189/W179)*100</f>
        <v>93.3012559438028</v>
      </c>
      <c r="X191" s="22"/>
      <c r="Y191" s="22"/>
      <c r="Z191" s="1"/>
    </row>
    <row r="192" customFormat="false" ht="23.25" hidden="false" customHeight="false" outlineLevel="0" collapsed="false">
      <c r="A192" s="1"/>
      <c r="B192" s="40"/>
      <c r="C192" s="40"/>
      <c r="D192" s="40"/>
      <c r="E192" s="40"/>
      <c r="F192" s="40"/>
      <c r="G192" s="40"/>
      <c r="H192" s="40"/>
      <c r="I192" s="41"/>
      <c r="J192" s="42"/>
      <c r="K192" s="43"/>
      <c r="L192" s="23"/>
      <c r="M192" s="22"/>
      <c r="N192" s="23"/>
      <c r="O192" s="23"/>
      <c r="P192" s="22"/>
      <c r="Q192" s="22"/>
      <c r="R192" s="22"/>
      <c r="S192" s="23"/>
      <c r="T192" s="23"/>
      <c r="U192" s="23"/>
      <c r="V192" s="22"/>
      <c r="W192" s="22"/>
      <c r="X192" s="22"/>
      <c r="Y192" s="22"/>
      <c r="Z192" s="1"/>
    </row>
    <row r="193" customFormat="false" ht="23.25" hidden="false" customHeight="false" outlineLevel="0" collapsed="false">
      <c r="A193" s="1"/>
      <c r="B193" s="40"/>
      <c r="C193" s="40"/>
      <c r="D193" s="40"/>
      <c r="E193" s="40"/>
      <c r="F193" s="40"/>
      <c r="G193" s="40" t="s">
        <v>66</v>
      </c>
      <c r="H193" s="40"/>
      <c r="I193" s="41"/>
      <c r="J193" s="42" t="s">
        <v>84</v>
      </c>
      <c r="K193" s="43"/>
      <c r="L193" s="23"/>
      <c r="M193" s="22"/>
      <c r="N193" s="23"/>
      <c r="O193" s="23"/>
      <c r="P193" s="22"/>
      <c r="Q193" s="22"/>
      <c r="R193" s="22"/>
      <c r="S193" s="23"/>
      <c r="T193" s="23"/>
      <c r="U193" s="23"/>
      <c r="V193" s="22"/>
      <c r="W193" s="22"/>
      <c r="X193" s="22"/>
      <c r="Y193" s="22"/>
      <c r="Z193" s="1"/>
    </row>
    <row r="194" customFormat="false" ht="23.25" hidden="false" customHeight="false" outlineLevel="0" collapsed="false">
      <c r="A194" s="1"/>
      <c r="B194" s="40"/>
      <c r="C194" s="40"/>
      <c r="D194" s="40"/>
      <c r="E194" s="40"/>
      <c r="F194" s="40"/>
      <c r="G194" s="40"/>
      <c r="H194" s="40"/>
      <c r="I194" s="41"/>
      <c r="J194" s="42" t="s">
        <v>49</v>
      </c>
      <c r="K194" s="43"/>
      <c r="L194" s="23" t="n">
        <f aca="false">SUM(L201+L208+L215+L223+L240+L248+L255+L263+L280+L287+L294+L301+L308+L325+L332+L339+L346+L353+L370+L377+L384+L391+L398+L415+L422+L429+L436+L443+L460+L467+L474+L481+L488+L505+L512+L519+L526+L533+L550+L557+L564+L571+L579+L596+L603+L611+L618+L626+L642+L649+L656+L664+L671+L688+L696+L704+L712+L731)</f>
        <v>100790.5</v>
      </c>
      <c r="M194" s="22"/>
      <c r="N194" s="23"/>
      <c r="O194" s="23" t="n">
        <f aca="false">SUM(O201+O215+O223+O240+O248+O255+O263+O280+O287+O294+O301+O308+O325+O332+O339+O346+O353+O370+O377+O384+O391+O398+O415+O422+O429+O436+O443+O460+O467+O474+O481+O488+O505+O512+O519+O526+O533+O550+O557+O564+O571+O579+O596+O603+O611+O618+O626+O642+O649+O656+O664+O671+O688+O696+O704+O712+O731)</f>
        <v>7167.7</v>
      </c>
      <c r="P194" s="22"/>
      <c r="Q194" s="22" t="n">
        <f aca="false">SUM(L194:P194)</f>
        <v>107958.2</v>
      </c>
      <c r="R194" s="22"/>
      <c r="S194" s="23"/>
      <c r="T194" s="23"/>
      <c r="U194" s="23"/>
      <c r="V194" s="22"/>
      <c r="W194" s="22" t="n">
        <f aca="false">SUM(V194,Q194)</f>
        <v>107958.2</v>
      </c>
      <c r="X194" s="22" t="n">
        <f aca="false">SUM(Q194/W194)*100</f>
        <v>100</v>
      </c>
      <c r="Y194" s="22" t="n">
        <f aca="false">SUM(V194/W194)*100</f>
        <v>0</v>
      </c>
      <c r="Z194" s="1"/>
    </row>
    <row r="195" customFormat="false" ht="23.25" hidden="false" customHeight="false" outlineLevel="0" collapsed="false">
      <c r="A195" s="1"/>
      <c r="B195" s="40"/>
      <c r="C195" s="40"/>
      <c r="D195" s="40"/>
      <c r="E195" s="40"/>
      <c r="F195" s="40"/>
      <c r="G195" s="40"/>
      <c r="H195" s="40"/>
      <c r="I195" s="41"/>
      <c r="J195" s="42" t="s">
        <v>50</v>
      </c>
      <c r="K195" s="43"/>
      <c r="L195" s="23" t="n">
        <f aca="false">SUM(L202+L209+L216+L224+L241+L249+L256+L264+L281+L288+L295+L302+L309+L326+L333+L340+L347+L354+L371+L378+L385+L392+L399+L416+L423+L430+L437+L444+L461+L468+L475+L482+L489+L506+L513+L520+L527+L534+L551+L558+L565+L572+L580+L597+L604+L612+L619+L627+L643+L650+L657+L665+L672+L689+L697+L705+L713+L732)</f>
        <v>106560.2</v>
      </c>
      <c r="M195" s="22"/>
      <c r="N195" s="23"/>
      <c r="O195" s="23" t="n">
        <f aca="false">SUM(O202+O216+O224+O241+O249+O256+O264+O281+O288+O295+O302+O309+O326+O333+O340+O347+O354+O371+O378+O385+O392+O399+O416+O423+O430+O437+O444+O461+O468+O475+O482+O489+O506+O513+O520+O527+O534+O551+O558+O565+O572+O580+O597+O604+O612+O619+O627+O643+O650+O657+O665+O672+O689+O697+O705+O713+O732)</f>
        <v>8349.4</v>
      </c>
      <c r="P195" s="22"/>
      <c r="Q195" s="22" t="n">
        <f aca="false">SUM(L195:P195)</f>
        <v>114909.6</v>
      </c>
      <c r="R195" s="22"/>
      <c r="S195" s="23"/>
      <c r="T195" s="23"/>
      <c r="U195" s="23"/>
      <c r="V195" s="22"/>
      <c r="W195" s="22" t="n">
        <f aca="false">SUM(V195,Q195)</f>
        <v>114909.6</v>
      </c>
      <c r="X195" s="22" t="n">
        <f aca="false">SUM(Q195/W195)*100</f>
        <v>100</v>
      </c>
      <c r="Y195" s="22" t="n">
        <f aca="false">SUM(V195/W195)*100</f>
        <v>0</v>
      </c>
      <c r="Z195" s="1"/>
    </row>
    <row r="196" customFormat="false" ht="23.25" hidden="false" customHeight="false" outlineLevel="0" collapsed="false">
      <c r="A196" s="1"/>
      <c r="B196" s="40"/>
      <c r="C196" s="40"/>
      <c r="D196" s="40"/>
      <c r="E196" s="40"/>
      <c r="F196" s="40"/>
      <c r="G196" s="40"/>
      <c r="H196" s="40"/>
      <c r="I196" s="41"/>
      <c r="J196" s="42" t="s">
        <v>51</v>
      </c>
      <c r="K196" s="43"/>
      <c r="L196" s="23" t="n">
        <f aca="false">SUM(L203+L210+L217+L234+L242+L250+L257+L265+L282+L289+L296+L303+L310+L327+L334+L341+L348+L355+L372+L379+L386+L393+L400+L417+L424+L431+L438+L445+L462+L469+L476+L483+L490+L507+L514+L521+L528+L535+L552+L559+L566+L573+L581+L598+L605+L613+L620+L628+L644+L651+L658+L666+L673+L690+L698+L706+L714+L733)</f>
        <v>99730.3</v>
      </c>
      <c r="M196" s="22"/>
      <c r="N196" s="23"/>
      <c r="O196" s="23" t="n">
        <f aca="false">SUM(O203+O217+O234+O242+O250+O257+O265+O282+O289+O296+O303+O310+O327+O334+O341+O348+O355+O372+O379+O386+O393+O400+O417+O424+O431+O438+O445+O462+O469+O476+O483+O490+O507+O514+O521+O528+O535+O552+O559+O566+O573+O581+O598+O605+O613+O620+O628+O644+O651+O658+O666+O673+O690+O698+O706+O714+O733)</f>
        <v>7481.8</v>
      </c>
      <c r="P196" s="22"/>
      <c r="Q196" s="22" t="n">
        <f aca="false">SUM(L196:P196)</f>
        <v>107212.1</v>
      </c>
      <c r="R196" s="22"/>
      <c r="S196" s="23"/>
      <c r="T196" s="23"/>
      <c r="U196" s="23"/>
      <c r="V196" s="22"/>
      <c r="W196" s="22" t="n">
        <f aca="false">SUM(V196,Q196)</f>
        <v>107212.1</v>
      </c>
      <c r="X196" s="22" t="n">
        <f aca="false">SUM(Q196/W196)*100</f>
        <v>100</v>
      </c>
      <c r="Y196" s="22" t="n">
        <f aca="false">SUM(V196/W196)*100</f>
        <v>0</v>
      </c>
      <c r="Z196" s="1"/>
    </row>
    <row r="197" customFormat="false" ht="23.25" hidden="false" customHeight="false" outlineLevel="0" collapsed="false">
      <c r="A197" s="1"/>
      <c r="B197" s="40"/>
      <c r="C197" s="40"/>
      <c r="D197" s="40"/>
      <c r="E197" s="40"/>
      <c r="F197" s="40"/>
      <c r="G197" s="40"/>
      <c r="H197" s="40"/>
      <c r="I197" s="41"/>
      <c r="J197" s="42" t="s">
        <v>52</v>
      </c>
      <c r="K197" s="43"/>
      <c r="L197" s="23" t="n">
        <f aca="false">SUM(L196/L194)*100</f>
        <v>98.9481151497413</v>
      </c>
      <c r="M197" s="22"/>
      <c r="N197" s="23"/>
      <c r="O197" s="23" t="n">
        <f aca="false">SUM(O196/O194)*100</f>
        <v>104.382158851514</v>
      </c>
      <c r="P197" s="22"/>
      <c r="Q197" s="22" t="n">
        <f aca="false">SUM(Q196/Q194)*100</f>
        <v>99.308899185055</v>
      </c>
      <c r="R197" s="22"/>
      <c r="S197" s="23"/>
      <c r="T197" s="23"/>
      <c r="U197" s="23"/>
      <c r="V197" s="22"/>
      <c r="W197" s="22" t="n">
        <f aca="false">SUM(W196/W194)*100</f>
        <v>99.308899185055</v>
      </c>
      <c r="X197" s="22"/>
      <c r="Y197" s="22"/>
      <c r="Z197" s="1"/>
    </row>
    <row r="198" customFormat="false" ht="23.25" hidden="false" customHeight="false" outlineLevel="0" collapsed="false">
      <c r="A198" s="1"/>
      <c r="B198" s="40"/>
      <c r="C198" s="40"/>
      <c r="D198" s="40"/>
      <c r="E198" s="40"/>
      <c r="F198" s="40"/>
      <c r="G198" s="40"/>
      <c r="H198" s="40"/>
      <c r="I198" s="41"/>
      <c r="J198" s="42" t="s">
        <v>53</v>
      </c>
      <c r="K198" s="43"/>
      <c r="L198" s="23" t="n">
        <f aca="false">SUM(L196/L195)*100</f>
        <v>93.5905713390178</v>
      </c>
      <c r="M198" s="22"/>
      <c r="N198" s="23"/>
      <c r="O198" s="23" t="n">
        <f aca="false">SUM(O196/O195)*100</f>
        <v>89.6088341677246</v>
      </c>
      <c r="P198" s="22"/>
      <c r="Q198" s="22" t="n">
        <f aca="false">SUM(Q196/Q195)*100</f>
        <v>93.3012559438028</v>
      </c>
      <c r="R198" s="22"/>
      <c r="S198" s="23"/>
      <c r="T198" s="23"/>
      <c r="U198" s="23"/>
      <c r="V198" s="22"/>
      <c r="W198" s="22" t="n">
        <f aca="false">SUM(W196/W195)*100</f>
        <v>93.3012559438028</v>
      </c>
      <c r="X198" s="22"/>
      <c r="Y198" s="22"/>
      <c r="Z198" s="1"/>
    </row>
    <row r="199" customFormat="false" ht="23.25" hidden="false" customHeight="false" outlineLevel="0" collapsed="false">
      <c r="A199" s="1"/>
      <c r="B199" s="40"/>
      <c r="C199" s="40"/>
      <c r="D199" s="40"/>
      <c r="E199" s="40"/>
      <c r="F199" s="40"/>
      <c r="G199" s="40"/>
      <c r="H199" s="40"/>
      <c r="I199" s="41"/>
      <c r="J199" s="42"/>
      <c r="K199" s="43"/>
      <c r="L199" s="23"/>
      <c r="M199" s="22"/>
      <c r="N199" s="23"/>
      <c r="O199" s="23"/>
      <c r="P199" s="22"/>
      <c r="Q199" s="22"/>
      <c r="R199" s="22"/>
      <c r="S199" s="23"/>
      <c r="T199" s="23"/>
      <c r="U199" s="23"/>
      <c r="V199" s="22"/>
      <c r="W199" s="22"/>
      <c r="X199" s="22"/>
      <c r="Y199" s="22"/>
      <c r="Z199" s="1"/>
    </row>
    <row r="200" customFormat="false" ht="23.25" hidden="false" customHeight="false" outlineLevel="0" collapsed="false">
      <c r="A200" s="1"/>
      <c r="B200" s="40"/>
      <c r="C200" s="40"/>
      <c r="D200" s="40"/>
      <c r="E200" s="40"/>
      <c r="F200" s="40"/>
      <c r="G200" s="40"/>
      <c r="H200" s="40" t="s">
        <v>85</v>
      </c>
      <c r="I200" s="41"/>
      <c r="J200" s="42" t="s">
        <v>86</v>
      </c>
      <c r="K200" s="43"/>
      <c r="L200" s="23"/>
      <c r="M200" s="22"/>
      <c r="N200" s="23"/>
      <c r="O200" s="23"/>
      <c r="P200" s="22"/>
      <c r="Q200" s="22"/>
      <c r="R200" s="22"/>
      <c r="S200" s="23"/>
      <c r="T200" s="23"/>
      <c r="U200" s="23"/>
      <c r="V200" s="22"/>
      <c r="W200" s="22"/>
      <c r="X200" s="22"/>
      <c r="Y200" s="22"/>
      <c r="Z200" s="1"/>
    </row>
    <row r="201" customFormat="false" ht="23.25" hidden="false" customHeight="false" outlineLevel="0" collapsed="false">
      <c r="A201" s="1"/>
      <c r="B201" s="40"/>
      <c r="C201" s="40"/>
      <c r="D201" s="40"/>
      <c r="E201" s="40"/>
      <c r="F201" s="40"/>
      <c r="G201" s="40"/>
      <c r="H201" s="40"/>
      <c r="I201" s="41"/>
      <c r="J201" s="42" t="s">
        <v>49</v>
      </c>
      <c r="K201" s="43"/>
      <c r="L201" s="23" t="n">
        <v>2112.9</v>
      </c>
      <c r="M201" s="22"/>
      <c r="N201" s="23"/>
      <c r="O201" s="23"/>
      <c r="P201" s="22"/>
      <c r="Q201" s="22" t="n">
        <f aca="false">SUM(L201:P201)</f>
        <v>2112.9</v>
      </c>
      <c r="R201" s="22"/>
      <c r="S201" s="23"/>
      <c r="T201" s="23"/>
      <c r="U201" s="23"/>
      <c r="V201" s="22"/>
      <c r="W201" s="22" t="n">
        <f aca="false">SUM(V201,Q201)</f>
        <v>2112.9</v>
      </c>
      <c r="X201" s="22" t="n">
        <f aca="false">SUM(Q201/W201)*100</f>
        <v>100</v>
      </c>
      <c r="Y201" s="22" t="n">
        <f aca="false">SUM(V201/W201)*100</f>
        <v>0</v>
      </c>
      <c r="Z201" s="1"/>
    </row>
    <row r="202" customFormat="false" ht="23.25" hidden="false" customHeight="false" outlineLevel="0" collapsed="false">
      <c r="A202" s="1"/>
      <c r="B202" s="40"/>
      <c r="C202" s="40"/>
      <c r="D202" s="40"/>
      <c r="E202" s="40"/>
      <c r="F202" s="40"/>
      <c r="G202" s="40"/>
      <c r="H202" s="40"/>
      <c r="I202" s="41"/>
      <c r="J202" s="42" t="s">
        <v>50</v>
      </c>
      <c r="K202" s="43"/>
      <c r="L202" s="23" t="n">
        <v>2197.8</v>
      </c>
      <c r="M202" s="22"/>
      <c r="N202" s="23"/>
      <c r="O202" s="23"/>
      <c r="P202" s="22"/>
      <c r="Q202" s="22" t="n">
        <f aca="false">SUM(L202:P202)</f>
        <v>2197.8</v>
      </c>
      <c r="R202" s="22"/>
      <c r="S202" s="23"/>
      <c r="T202" s="23"/>
      <c r="U202" s="23"/>
      <c r="V202" s="22"/>
      <c r="W202" s="22" t="n">
        <f aca="false">SUM(V202,Q202)</f>
        <v>2197.8</v>
      </c>
      <c r="X202" s="22" t="n">
        <f aca="false">SUM(Q202/W202)*100</f>
        <v>100</v>
      </c>
      <c r="Y202" s="22" t="n">
        <f aca="false">SUM(V202/W202)*100</f>
        <v>0</v>
      </c>
      <c r="Z202" s="1"/>
    </row>
    <row r="203" customFormat="false" ht="23.25" hidden="false" customHeight="false" outlineLevel="0" collapsed="false">
      <c r="A203" s="1"/>
      <c r="B203" s="51"/>
      <c r="C203" s="52"/>
      <c r="D203" s="52"/>
      <c r="E203" s="52"/>
      <c r="F203" s="52"/>
      <c r="G203" s="52"/>
      <c r="H203" s="52"/>
      <c r="I203" s="42"/>
      <c r="J203" s="42" t="s">
        <v>51</v>
      </c>
      <c r="K203" s="43"/>
      <c r="L203" s="20" t="n">
        <v>1814.2</v>
      </c>
      <c r="M203" s="20"/>
      <c r="N203" s="20"/>
      <c r="O203" s="20"/>
      <c r="P203" s="20"/>
      <c r="Q203" s="20" t="n">
        <f aca="false">SUM(L203:P203)</f>
        <v>1814.2</v>
      </c>
      <c r="R203" s="20"/>
      <c r="S203" s="20"/>
      <c r="T203" s="20"/>
      <c r="U203" s="20"/>
      <c r="V203" s="20"/>
      <c r="W203" s="20" t="n">
        <f aca="false">SUM(V203,Q203)</f>
        <v>1814.2</v>
      </c>
      <c r="X203" s="20" t="n">
        <f aca="false">SUM(Q203/W203)*100</f>
        <v>100</v>
      </c>
      <c r="Y203" s="20" t="n">
        <f aca="false">SUM(V203/W203)*100</f>
        <v>0</v>
      </c>
      <c r="Z203" s="1"/>
    </row>
    <row r="204" customFormat="false" ht="23.25" hidden="false" customHeight="false" outlineLevel="0" collapsed="false">
      <c r="A204" s="1"/>
      <c r="B204" s="40"/>
      <c r="C204" s="40"/>
      <c r="D204" s="40"/>
      <c r="E204" s="40"/>
      <c r="F204" s="40"/>
      <c r="G204" s="40"/>
      <c r="H204" s="40"/>
      <c r="I204" s="41"/>
      <c r="J204" s="42" t="s">
        <v>52</v>
      </c>
      <c r="K204" s="43"/>
      <c r="L204" s="23" t="n">
        <f aca="false">SUM(L203/L201)*100</f>
        <v>85.863031851957</v>
      </c>
      <c r="M204" s="22"/>
      <c r="N204" s="23"/>
      <c r="O204" s="23"/>
      <c r="P204" s="22"/>
      <c r="Q204" s="22" t="n">
        <f aca="false">SUM(Q203/Q201)*100</f>
        <v>85.863031851957</v>
      </c>
      <c r="R204" s="22"/>
      <c r="S204" s="23"/>
      <c r="T204" s="23"/>
      <c r="U204" s="23"/>
      <c r="V204" s="22"/>
      <c r="W204" s="22" t="n">
        <f aca="false">SUM(W203/W201)*100</f>
        <v>85.863031851957</v>
      </c>
      <c r="X204" s="22"/>
      <c r="Y204" s="22"/>
      <c r="Z204" s="1"/>
    </row>
    <row r="205" customFormat="false" ht="23.25" hidden="false" customHeight="false" outlineLevel="0" collapsed="false">
      <c r="A205" s="1"/>
      <c r="B205" s="40"/>
      <c r="C205" s="40"/>
      <c r="D205" s="40"/>
      <c r="E205" s="40"/>
      <c r="F205" s="40"/>
      <c r="G205" s="40"/>
      <c r="H205" s="40"/>
      <c r="I205" s="41"/>
      <c r="J205" s="42" t="s">
        <v>53</v>
      </c>
      <c r="K205" s="43"/>
      <c r="L205" s="23" t="n">
        <f aca="false">SUM(L203/L202)*100</f>
        <v>82.5461825461826</v>
      </c>
      <c r="M205" s="22"/>
      <c r="N205" s="23"/>
      <c r="O205" s="23"/>
      <c r="P205" s="22"/>
      <c r="Q205" s="22" t="n">
        <f aca="false">SUM(Q203/Q202)*100</f>
        <v>82.5461825461826</v>
      </c>
      <c r="R205" s="22"/>
      <c r="S205" s="23"/>
      <c r="T205" s="23"/>
      <c r="U205" s="23"/>
      <c r="V205" s="22"/>
      <c r="W205" s="22" t="n">
        <f aca="false">SUM(W203/W202)*100</f>
        <v>82.5461825461826</v>
      </c>
      <c r="X205" s="22"/>
      <c r="Y205" s="22"/>
      <c r="Z205" s="1"/>
    </row>
    <row r="206" customFormat="false" ht="23.25" hidden="false" customHeight="false" outlineLevel="0" collapsed="false">
      <c r="A206" s="1"/>
      <c r="B206" s="40"/>
      <c r="C206" s="40"/>
      <c r="D206" s="40"/>
      <c r="E206" s="40"/>
      <c r="F206" s="40"/>
      <c r="G206" s="40"/>
      <c r="H206" s="40"/>
      <c r="I206" s="41"/>
      <c r="J206" s="42"/>
      <c r="K206" s="43"/>
      <c r="L206" s="23"/>
      <c r="M206" s="22"/>
      <c r="N206" s="23"/>
      <c r="O206" s="23"/>
      <c r="P206" s="22"/>
      <c r="Q206" s="22"/>
      <c r="R206" s="22"/>
      <c r="S206" s="23"/>
      <c r="T206" s="23"/>
      <c r="U206" s="23"/>
      <c r="V206" s="22"/>
      <c r="W206" s="22"/>
      <c r="X206" s="22"/>
      <c r="Y206" s="22"/>
      <c r="Z206" s="1"/>
    </row>
    <row r="207" customFormat="false" ht="23.25" hidden="false" customHeight="false" outlineLevel="0" collapsed="false">
      <c r="A207" s="1"/>
      <c r="B207" s="40"/>
      <c r="C207" s="40"/>
      <c r="D207" s="40"/>
      <c r="E207" s="40"/>
      <c r="F207" s="40"/>
      <c r="G207" s="40"/>
      <c r="H207" s="40" t="s">
        <v>64</v>
      </c>
      <c r="I207" s="41"/>
      <c r="J207" s="42" t="s">
        <v>65</v>
      </c>
      <c r="K207" s="43"/>
      <c r="L207" s="23"/>
      <c r="M207" s="22"/>
      <c r="N207" s="23"/>
      <c r="O207" s="23"/>
      <c r="P207" s="22"/>
      <c r="Q207" s="22"/>
      <c r="R207" s="22"/>
      <c r="S207" s="23"/>
      <c r="T207" s="23"/>
      <c r="U207" s="23"/>
      <c r="V207" s="22"/>
      <c r="W207" s="22"/>
      <c r="X207" s="22"/>
      <c r="Y207" s="22"/>
      <c r="Z207" s="1"/>
    </row>
    <row r="208" customFormat="false" ht="23.25" hidden="false" customHeight="false" outlineLevel="0" collapsed="false">
      <c r="A208" s="1"/>
      <c r="B208" s="40"/>
      <c r="C208" s="40"/>
      <c r="D208" s="40"/>
      <c r="E208" s="40"/>
      <c r="F208" s="40"/>
      <c r="G208" s="40"/>
      <c r="H208" s="40"/>
      <c r="I208" s="41"/>
      <c r="J208" s="42" t="s">
        <v>49</v>
      </c>
      <c r="K208" s="43"/>
      <c r="L208" s="23" t="n">
        <v>35449.6</v>
      </c>
      <c r="M208" s="22"/>
      <c r="N208" s="23"/>
      <c r="O208" s="23"/>
      <c r="P208" s="22"/>
      <c r="Q208" s="22" t="n">
        <f aca="false">SUM(L208:P208)</f>
        <v>35449.6</v>
      </c>
      <c r="R208" s="22"/>
      <c r="S208" s="23"/>
      <c r="T208" s="23"/>
      <c r="U208" s="23"/>
      <c r="V208" s="22" t="n">
        <f aca="false">SUM(R208:U208)</f>
        <v>0</v>
      </c>
      <c r="W208" s="22" t="n">
        <f aca="false">SUM(V208,Q208)</f>
        <v>35449.6</v>
      </c>
      <c r="X208" s="22" t="n">
        <f aca="false">SUM(Q208/W208)*100</f>
        <v>100</v>
      </c>
      <c r="Y208" s="22" t="n">
        <f aca="false">SUM(V208/W208)*100</f>
        <v>0</v>
      </c>
      <c r="Z208" s="1"/>
    </row>
    <row r="209" customFormat="false" ht="23.25" hidden="false" customHeight="false" outlineLevel="0" collapsed="false">
      <c r="A209" s="1"/>
      <c r="B209" s="40"/>
      <c r="C209" s="40"/>
      <c r="D209" s="40"/>
      <c r="E209" s="40"/>
      <c r="F209" s="40"/>
      <c r="G209" s="40"/>
      <c r="H209" s="40"/>
      <c r="I209" s="41"/>
      <c r="J209" s="42" t="s">
        <v>50</v>
      </c>
      <c r="K209" s="43"/>
      <c r="L209" s="23" t="n">
        <v>35831.7</v>
      </c>
      <c r="M209" s="22"/>
      <c r="N209" s="23"/>
      <c r="O209" s="23"/>
      <c r="P209" s="22"/>
      <c r="Q209" s="22" t="n">
        <f aca="false">SUM(L209:P209)</f>
        <v>35831.7</v>
      </c>
      <c r="R209" s="22"/>
      <c r="S209" s="23"/>
      <c r="T209" s="23"/>
      <c r="U209" s="23"/>
      <c r="V209" s="22" t="n">
        <f aca="false">SUM(R209:U209)</f>
        <v>0</v>
      </c>
      <c r="W209" s="22" t="n">
        <f aca="false">SUM(V209,Q209)</f>
        <v>35831.7</v>
      </c>
      <c r="X209" s="22" t="n">
        <f aca="false">SUM(Q209/W209)*100</f>
        <v>100</v>
      </c>
      <c r="Y209" s="22" t="n">
        <f aca="false">SUM(V209/W209)*100</f>
        <v>0</v>
      </c>
      <c r="Z209" s="1"/>
    </row>
    <row r="210" customFormat="false" ht="23.25" hidden="false" customHeight="false" outlineLevel="0" collapsed="false">
      <c r="A210" s="1"/>
      <c r="B210" s="40"/>
      <c r="C210" s="40"/>
      <c r="D210" s="40"/>
      <c r="E210" s="40"/>
      <c r="F210" s="40"/>
      <c r="G210" s="40"/>
      <c r="H210" s="40"/>
      <c r="I210" s="41"/>
      <c r="J210" s="42" t="s">
        <v>51</v>
      </c>
      <c r="K210" s="43"/>
      <c r="L210" s="23" t="n">
        <v>34373.4</v>
      </c>
      <c r="M210" s="22"/>
      <c r="N210" s="23"/>
      <c r="O210" s="23"/>
      <c r="P210" s="22"/>
      <c r="Q210" s="22" t="n">
        <f aca="false">SUM(L210:P210)</f>
        <v>34373.4</v>
      </c>
      <c r="R210" s="22"/>
      <c r="S210" s="23"/>
      <c r="T210" s="23"/>
      <c r="U210" s="23"/>
      <c r="V210" s="22" t="n">
        <f aca="false">SUM(R210:U210)</f>
        <v>0</v>
      </c>
      <c r="W210" s="22" t="n">
        <f aca="false">SUM(V210,Q210)</f>
        <v>34373.4</v>
      </c>
      <c r="X210" s="22" t="n">
        <f aca="false">SUM(Q210/W210)*100</f>
        <v>100</v>
      </c>
      <c r="Y210" s="22" t="n">
        <f aca="false">SUM(V210/W210)*100</f>
        <v>0</v>
      </c>
      <c r="Z210" s="1"/>
    </row>
    <row r="211" customFormat="false" ht="23.25" hidden="false" customHeight="false" outlineLevel="0" collapsed="false">
      <c r="A211" s="1"/>
      <c r="B211" s="40"/>
      <c r="C211" s="40"/>
      <c r="D211" s="40"/>
      <c r="E211" s="40"/>
      <c r="F211" s="40"/>
      <c r="G211" s="40"/>
      <c r="H211" s="40"/>
      <c r="I211" s="41"/>
      <c r="J211" s="42" t="s">
        <v>52</v>
      </c>
      <c r="K211" s="43"/>
      <c r="L211" s="23" t="n">
        <f aca="false">SUM(L210/L208)*100</f>
        <v>96.9641406391045</v>
      </c>
      <c r="M211" s="22"/>
      <c r="N211" s="23"/>
      <c r="O211" s="23"/>
      <c r="P211" s="22"/>
      <c r="Q211" s="22" t="n">
        <f aca="false">SUM(Q210/Q208)*100</f>
        <v>96.9641406391045</v>
      </c>
      <c r="R211" s="22"/>
      <c r="S211" s="23"/>
      <c r="T211" s="23"/>
      <c r="U211" s="23"/>
      <c r="V211" s="22"/>
      <c r="W211" s="22" t="n">
        <f aca="false">SUM(W210/W208)*100</f>
        <v>96.9641406391045</v>
      </c>
      <c r="X211" s="22"/>
      <c r="Y211" s="22"/>
      <c r="Z211" s="1"/>
    </row>
    <row r="212" customFormat="false" ht="23.25" hidden="false" customHeight="false" outlineLevel="0" collapsed="false">
      <c r="A212" s="1"/>
      <c r="B212" s="51"/>
      <c r="C212" s="52"/>
      <c r="D212" s="52"/>
      <c r="E212" s="52"/>
      <c r="F212" s="52"/>
      <c r="G212" s="52"/>
      <c r="H212" s="52"/>
      <c r="I212" s="42"/>
      <c r="J212" s="42" t="s">
        <v>53</v>
      </c>
      <c r="K212" s="43"/>
      <c r="L212" s="20" t="n">
        <f aca="false">SUM(L210/L209)*100</f>
        <v>95.9301400715009</v>
      </c>
      <c r="M212" s="20"/>
      <c r="N212" s="20"/>
      <c r="O212" s="20"/>
      <c r="P212" s="20"/>
      <c r="Q212" s="20" t="n">
        <f aca="false">SUM(Q210/Q209)*100</f>
        <v>95.9301400715009</v>
      </c>
      <c r="R212" s="20"/>
      <c r="S212" s="20"/>
      <c r="T212" s="20"/>
      <c r="U212" s="20"/>
      <c r="V212" s="20"/>
      <c r="W212" s="20" t="n">
        <f aca="false">SUM(W210/W209)*100</f>
        <v>95.9301400715009</v>
      </c>
      <c r="X212" s="20"/>
      <c r="Y212" s="20"/>
      <c r="Z212" s="1"/>
    </row>
    <row r="213" customFormat="false" ht="23.25" hidden="false" customHeight="false" outlineLevel="0" collapsed="false">
      <c r="A213" s="1"/>
      <c r="B213" s="40"/>
      <c r="C213" s="40"/>
      <c r="D213" s="40"/>
      <c r="E213" s="40"/>
      <c r="F213" s="40"/>
      <c r="G213" s="40"/>
      <c r="H213" s="40"/>
      <c r="I213" s="41"/>
      <c r="J213" s="42"/>
      <c r="K213" s="43"/>
      <c r="L213" s="23"/>
      <c r="M213" s="22"/>
      <c r="N213" s="23"/>
      <c r="O213" s="23"/>
      <c r="P213" s="22"/>
      <c r="Q213" s="22"/>
      <c r="R213" s="22"/>
      <c r="S213" s="23"/>
      <c r="T213" s="23"/>
      <c r="U213" s="23"/>
      <c r="V213" s="22"/>
      <c r="W213" s="22"/>
      <c r="X213" s="22"/>
      <c r="Y213" s="22"/>
      <c r="Z213" s="1"/>
    </row>
    <row r="214" customFormat="false" ht="23.25" hidden="false" customHeight="false" outlineLevel="0" collapsed="false">
      <c r="A214" s="1"/>
      <c r="B214" s="40"/>
      <c r="C214" s="40"/>
      <c r="D214" s="40"/>
      <c r="E214" s="40"/>
      <c r="F214" s="40"/>
      <c r="G214" s="40"/>
      <c r="H214" s="40" t="s">
        <v>87</v>
      </c>
      <c r="I214" s="41"/>
      <c r="J214" s="42" t="s">
        <v>88</v>
      </c>
      <c r="K214" s="43"/>
      <c r="L214" s="23"/>
      <c r="M214" s="22"/>
      <c r="N214" s="23"/>
      <c r="O214" s="23"/>
      <c r="P214" s="22"/>
      <c r="Q214" s="22"/>
      <c r="R214" s="22"/>
      <c r="S214" s="23"/>
      <c r="T214" s="23"/>
      <c r="U214" s="23"/>
      <c r="V214" s="22"/>
      <c r="W214" s="22"/>
      <c r="X214" s="22"/>
      <c r="Y214" s="22"/>
      <c r="Z214" s="1"/>
    </row>
    <row r="215" customFormat="false" ht="23.25" hidden="false" customHeight="false" outlineLevel="0" collapsed="false">
      <c r="A215" s="1"/>
      <c r="B215" s="40"/>
      <c r="C215" s="40"/>
      <c r="D215" s="40"/>
      <c r="E215" s="40"/>
      <c r="F215" s="40"/>
      <c r="G215" s="40"/>
      <c r="H215" s="40"/>
      <c r="I215" s="41"/>
      <c r="J215" s="42" t="s">
        <v>49</v>
      </c>
      <c r="K215" s="43"/>
      <c r="L215" s="23" t="n">
        <v>1145.4</v>
      </c>
      <c r="M215" s="22"/>
      <c r="N215" s="23"/>
      <c r="O215" s="23"/>
      <c r="P215" s="22"/>
      <c r="Q215" s="22" t="n">
        <f aca="false">SUM(L215:P215)</f>
        <v>1145.4</v>
      </c>
      <c r="R215" s="22"/>
      <c r="S215" s="23"/>
      <c r="T215" s="23"/>
      <c r="U215" s="23"/>
      <c r="V215" s="22"/>
      <c r="W215" s="22" t="n">
        <f aca="false">SUM(V215,Q215)</f>
        <v>1145.4</v>
      </c>
      <c r="X215" s="22" t="n">
        <f aca="false">SUM(Q215/W215)*100</f>
        <v>100</v>
      </c>
      <c r="Y215" s="22" t="n">
        <f aca="false">SUM(V215/W215)*100</f>
        <v>0</v>
      </c>
      <c r="Z215" s="1"/>
    </row>
    <row r="216" customFormat="false" ht="23.25" hidden="false" customHeight="false" outlineLevel="0" collapsed="false">
      <c r="A216" s="1"/>
      <c r="B216" s="40"/>
      <c r="C216" s="40"/>
      <c r="D216" s="40"/>
      <c r="E216" s="40"/>
      <c r="F216" s="40"/>
      <c r="G216" s="40"/>
      <c r="H216" s="40"/>
      <c r="I216" s="41"/>
      <c r="J216" s="42" t="s">
        <v>50</v>
      </c>
      <c r="K216" s="43"/>
      <c r="L216" s="23" t="n">
        <v>1139.8</v>
      </c>
      <c r="M216" s="22"/>
      <c r="N216" s="23"/>
      <c r="O216" s="23"/>
      <c r="P216" s="22"/>
      <c r="Q216" s="22" t="n">
        <f aca="false">SUM(L216:P216)</f>
        <v>1139.8</v>
      </c>
      <c r="R216" s="22"/>
      <c r="S216" s="23"/>
      <c r="T216" s="23"/>
      <c r="U216" s="23"/>
      <c r="V216" s="22"/>
      <c r="W216" s="22" t="n">
        <f aca="false">SUM(V216,Q216)</f>
        <v>1139.8</v>
      </c>
      <c r="X216" s="22" t="n">
        <f aca="false">SUM(Q216/W216)*100</f>
        <v>100</v>
      </c>
      <c r="Y216" s="22" t="n">
        <f aca="false">SUM(V216/W216)*100</f>
        <v>0</v>
      </c>
      <c r="Z216" s="1"/>
    </row>
    <row r="217" customFormat="false" ht="23.25" hidden="false" customHeight="false" outlineLevel="0" collapsed="false">
      <c r="A217" s="1"/>
      <c r="B217" s="51"/>
      <c r="C217" s="51"/>
      <c r="D217" s="51"/>
      <c r="E217" s="51"/>
      <c r="F217" s="51"/>
      <c r="G217" s="51"/>
      <c r="H217" s="51"/>
      <c r="I217" s="41"/>
      <c r="J217" s="42" t="s">
        <v>51</v>
      </c>
      <c r="K217" s="43"/>
      <c r="L217" s="23" t="n">
        <v>1022.2</v>
      </c>
      <c r="M217" s="22"/>
      <c r="N217" s="23"/>
      <c r="O217" s="23"/>
      <c r="P217" s="22"/>
      <c r="Q217" s="22" t="n">
        <f aca="false">SUM(L217:P217)</f>
        <v>1022.2</v>
      </c>
      <c r="R217" s="22"/>
      <c r="S217" s="23"/>
      <c r="T217" s="23"/>
      <c r="U217" s="23"/>
      <c r="V217" s="22"/>
      <c r="W217" s="22" t="n">
        <f aca="false">SUM(V217,Q217)</f>
        <v>1022.2</v>
      </c>
      <c r="X217" s="22" t="n">
        <f aca="false">SUM(Q217/W217)*100</f>
        <v>100</v>
      </c>
      <c r="Y217" s="22" t="n">
        <f aca="false">SUM(V217/W217)*100</f>
        <v>0</v>
      </c>
      <c r="Z217" s="1"/>
    </row>
    <row r="218" customFormat="false" ht="23.25" hidden="false" customHeight="false" outlineLevel="0" collapsed="false">
      <c r="A218" s="1"/>
      <c r="B218" s="51"/>
      <c r="C218" s="52"/>
      <c r="D218" s="52"/>
      <c r="E218" s="52"/>
      <c r="F218" s="52"/>
      <c r="G218" s="52"/>
      <c r="H218" s="52"/>
      <c r="I218" s="42"/>
      <c r="J218" s="42" t="s">
        <v>52</v>
      </c>
      <c r="K218" s="43"/>
      <c r="L218" s="20" t="n">
        <f aca="false">SUM(L217/L215)*100</f>
        <v>89.2439322507421</v>
      </c>
      <c r="M218" s="20"/>
      <c r="N218" s="20"/>
      <c r="O218" s="20"/>
      <c r="P218" s="20"/>
      <c r="Q218" s="20" t="n">
        <f aca="false">SUM(Q217/Q215)*100</f>
        <v>89.2439322507421</v>
      </c>
      <c r="R218" s="20"/>
      <c r="S218" s="20"/>
      <c r="T218" s="20"/>
      <c r="U218" s="20"/>
      <c r="V218" s="20"/>
      <c r="W218" s="20" t="n">
        <f aca="false">SUM(W217/W215)*100</f>
        <v>89.2439322507421</v>
      </c>
      <c r="X218" s="20"/>
      <c r="Y218" s="20"/>
      <c r="Z218" s="1"/>
    </row>
    <row r="219" customFormat="false" ht="23.25" hidden="false" customHeight="false" outlineLevel="0" collapsed="false">
      <c r="A219" s="1"/>
      <c r="B219" s="51"/>
      <c r="C219" s="51"/>
      <c r="D219" s="51"/>
      <c r="E219" s="51"/>
      <c r="F219" s="51"/>
      <c r="G219" s="51"/>
      <c r="H219" s="51"/>
      <c r="I219" s="41"/>
      <c r="J219" s="42" t="s">
        <v>53</v>
      </c>
      <c r="K219" s="43"/>
      <c r="L219" s="23" t="n">
        <f aca="false">SUM(L217/L216)*100</f>
        <v>89.6824004211265</v>
      </c>
      <c r="M219" s="22"/>
      <c r="N219" s="23"/>
      <c r="O219" s="23"/>
      <c r="P219" s="22"/>
      <c r="Q219" s="22" t="n">
        <f aca="false">SUM(Q217/Q216)*100</f>
        <v>89.6824004211265</v>
      </c>
      <c r="R219" s="22"/>
      <c r="S219" s="23"/>
      <c r="T219" s="23"/>
      <c r="U219" s="23"/>
      <c r="V219" s="22"/>
      <c r="W219" s="22" t="n">
        <f aca="false">SUM(W217/W216)*100</f>
        <v>89.6824004211265</v>
      </c>
      <c r="X219" s="22"/>
      <c r="Y219" s="22"/>
      <c r="Z219" s="1"/>
    </row>
    <row r="220" customFormat="false" ht="23.25" hidden="false" customHeight="false" outlineLevel="0" collapsed="false">
      <c r="A220" s="1"/>
      <c r="B220" s="51"/>
      <c r="C220" s="51"/>
      <c r="D220" s="51"/>
      <c r="E220" s="51"/>
      <c r="F220" s="51"/>
      <c r="G220" s="51"/>
      <c r="H220" s="51"/>
      <c r="I220" s="41"/>
      <c r="J220" s="42"/>
      <c r="K220" s="43"/>
      <c r="L220" s="23"/>
      <c r="M220" s="22"/>
      <c r="N220" s="23"/>
      <c r="O220" s="23"/>
      <c r="P220" s="22"/>
      <c r="Q220" s="22"/>
      <c r="R220" s="22"/>
      <c r="S220" s="23"/>
      <c r="T220" s="23"/>
      <c r="U220" s="23"/>
      <c r="V220" s="22"/>
      <c r="W220" s="22"/>
      <c r="X220" s="22"/>
      <c r="Y220" s="22"/>
      <c r="Z220" s="1"/>
    </row>
    <row r="221" customFormat="false" ht="23.25" hidden="false" customHeight="false" outlineLevel="0" collapsed="false">
      <c r="A221" s="1"/>
      <c r="B221" s="51"/>
      <c r="C221" s="51"/>
      <c r="D221" s="51"/>
      <c r="E221" s="51"/>
      <c r="F221" s="51"/>
      <c r="G221" s="51"/>
      <c r="H221" s="51" t="s">
        <v>89</v>
      </c>
      <c r="I221" s="41"/>
      <c r="J221" s="42" t="s">
        <v>90</v>
      </c>
      <c r="K221" s="43"/>
      <c r="L221" s="23"/>
      <c r="M221" s="22"/>
      <c r="N221" s="23"/>
      <c r="O221" s="23"/>
      <c r="P221" s="22"/>
      <c r="Q221" s="22"/>
      <c r="R221" s="22"/>
      <c r="S221" s="23"/>
      <c r="T221" s="23"/>
      <c r="U221" s="23"/>
      <c r="V221" s="22"/>
      <c r="W221" s="22"/>
      <c r="X221" s="22"/>
      <c r="Y221" s="22"/>
      <c r="Z221" s="1"/>
    </row>
    <row r="222" customFormat="false" ht="23.25" hidden="false" customHeight="false" outlineLevel="0" collapsed="false">
      <c r="A222" s="1"/>
      <c r="B222" s="51"/>
      <c r="C222" s="51"/>
      <c r="D222" s="51"/>
      <c r="E222" s="51"/>
      <c r="F222" s="51"/>
      <c r="G222" s="51"/>
      <c r="H222" s="51"/>
      <c r="I222" s="41"/>
      <c r="J222" s="42" t="s">
        <v>91</v>
      </c>
      <c r="K222" s="43"/>
      <c r="L222" s="23"/>
      <c r="M222" s="22"/>
      <c r="N222" s="23"/>
      <c r="O222" s="23"/>
      <c r="P222" s="22"/>
      <c r="Q222" s="22"/>
      <c r="R222" s="22"/>
      <c r="S222" s="23"/>
      <c r="T222" s="23"/>
      <c r="U222" s="23"/>
      <c r="V222" s="22"/>
      <c r="W222" s="22"/>
      <c r="X222" s="22"/>
      <c r="Y222" s="22"/>
      <c r="Z222" s="1"/>
    </row>
    <row r="223" customFormat="false" ht="23.25" hidden="false" customHeight="false" outlineLevel="0" collapsed="false">
      <c r="A223" s="1"/>
      <c r="B223" s="51"/>
      <c r="C223" s="51"/>
      <c r="D223" s="51"/>
      <c r="E223" s="51"/>
      <c r="F223" s="51"/>
      <c r="G223" s="51"/>
      <c r="H223" s="51"/>
      <c r="I223" s="41"/>
      <c r="J223" s="42" t="s">
        <v>49</v>
      </c>
      <c r="K223" s="43"/>
      <c r="L223" s="23" t="n">
        <v>1465.1</v>
      </c>
      <c r="M223" s="22"/>
      <c r="N223" s="23"/>
      <c r="O223" s="23"/>
      <c r="P223" s="22"/>
      <c r="Q223" s="22" t="n">
        <f aca="false">SUM(L223:P223)</f>
        <v>1465.1</v>
      </c>
      <c r="R223" s="22"/>
      <c r="S223" s="23"/>
      <c r="T223" s="23"/>
      <c r="U223" s="23"/>
      <c r="V223" s="22"/>
      <c r="W223" s="22" t="n">
        <f aca="false">SUM(V223,Q223)</f>
        <v>1465.1</v>
      </c>
      <c r="X223" s="22" t="n">
        <f aca="false">SUM(Q223/W223)*100</f>
        <v>100</v>
      </c>
      <c r="Y223" s="22" t="n">
        <f aca="false">SUM(V223/W223)*100</f>
        <v>0</v>
      </c>
      <c r="Z223" s="1"/>
    </row>
    <row r="224" customFormat="false" ht="23.25" hidden="false" customHeight="false" outlineLevel="0" collapsed="false">
      <c r="A224" s="1"/>
      <c r="B224" s="51"/>
      <c r="C224" s="51"/>
      <c r="D224" s="51"/>
      <c r="E224" s="51"/>
      <c r="F224" s="51"/>
      <c r="G224" s="51"/>
      <c r="H224" s="51"/>
      <c r="I224" s="41"/>
      <c r="J224" s="42" t="s">
        <v>50</v>
      </c>
      <c r="K224" s="43"/>
      <c r="L224" s="23" t="n">
        <v>2008.4</v>
      </c>
      <c r="M224" s="22"/>
      <c r="N224" s="23"/>
      <c r="O224" s="23"/>
      <c r="P224" s="22"/>
      <c r="Q224" s="22" t="n">
        <f aca="false">SUM(L224:P224)</f>
        <v>2008.4</v>
      </c>
      <c r="R224" s="22"/>
      <c r="S224" s="23"/>
      <c r="T224" s="23"/>
      <c r="U224" s="23"/>
      <c r="V224" s="22"/>
      <c r="W224" s="22" t="n">
        <f aca="false">SUM(V224,Q224)</f>
        <v>2008.4</v>
      </c>
      <c r="X224" s="22" t="n">
        <f aca="false">SUM(Q224/W224)*100</f>
        <v>100</v>
      </c>
      <c r="Y224" s="22" t="n">
        <f aca="false">SUM(V224/W224)*100</f>
        <v>0</v>
      </c>
      <c r="Z224" s="1"/>
    </row>
    <row r="225" customFormat="false" ht="23.25" hidden="false" customHeight="false" outlineLevel="0" collapsed="false">
      <c r="A225" s="1"/>
      <c r="B225" s="58"/>
      <c r="C225" s="58"/>
      <c r="D225" s="58"/>
      <c r="E225" s="58"/>
      <c r="F225" s="58"/>
      <c r="G225" s="58"/>
      <c r="H225" s="58"/>
      <c r="I225" s="54"/>
      <c r="J225" s="55"/>
      <c r="K225" s="56"/>
      <c r="L225" s="36"/>
      <c r="M225" s="57"/>
      <c r="N225" s="36"/>
      <c r="O225" s="36"/>
      <c r="P225" s="57"/>
      <c r="Q225" s="57"/>
      <c r="R225" s="57"/>
      <c r="S225" s="36"/>
      <c r="T225" s="36"/>
      <c r="U225" s="36"/>
      <c r="V225" s="57"/>
      <c r="W225" s="57"/>
      <c r="X225" s="57"/>
      <c r="Y225" s="57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92</v>
      </c>
      <c r="Z227" s="1"/>
    </row>
    <row r="228" customFormat="false" ht="23.25" hidden="false" customHeight="false" outlineLevel="0" collapsed="false">
      <c r="A228" s="1"/>
      <c r="B228" s="8" t="s">
        <v>5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6</v>
      </c>
      <c r="M228" s="13"/>
      <c r="N228" s="13"/>
      <c r="O228" s="13"/>
      <c r="P228" s="13"/>
      <c r="Q228" s="13"/>
      <c r="R228" s="14" t="s">
        <v>7</v>
      </c>
      <c r="S228" s="14"/>
      <c r="T228" s="14"/>
      <c r="U228" s="14"/>
      <c r="V228" s="14"/>
      <c r="W228" s="15" t="s">
        <v>8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9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10</v>
      </c>
      <c r="P229" s="25"/>
      <c r="Q229" s="26"/>
      <c r="R229" s="27" t="s">
        <v>10</v>
      </c>
      <c r="S229" s="23"/>
      <c r="T229" s="21"/>
      <c r="U229" s="25"/>
      <c r="V229" s="26"/>
      <c r="W229" s="26"/>
      <c r="X229" s="28" t="s">
        <v>11</v>
      </c>
      <c r="Y229" s="28"/>
      <c r="Z229" s="1"/>
    </row>
    <row r="230" customFormat="false" ht="23.25" hidden="false" customHeight="false" outlineLevel="0" collapsed="false">
      <c r="A230" s="1"/>
      <c r="B230" s="18"/>
      <c r="C230" s="10"/>
      <c r="D230" s="10"/>
      <c r="E230" s="10"/>
      <c r="F230" s="9"/>
      <c r="G230" s="10"/>
      <c r="H230" s="18"/>
      <c r="I230" s="18"/>
      <c r="J230" s="3" t="s">
        <v>12</v>
      </c>
      <c r="K230" s="20"/>
      <c r="L230" s="29" t="s">
        <v>13</v>
      </c>
      <c r="M230" s="27" t="s">
        <v>14</v>
      </c>
      <c r="N230" s="30" t="s">
        <v>13</v>
      </c>
      <c r="O230" s="29" t="s">
        <v>15</v>
      </c>
      <c r="P230" s="25" t="s">
        <v>16</v>
      </c>
      <c r="Q230" s="22"/>
      <c r="R230" s="29" t="s">
        <v>15</v>
      </c>
      <c r="S230" s="27" t="s">
        <v>17</v>
      </c>
      <c r="T230" s="29" t="s">
        <v>18</v>
      </c>
      <c r="U230" s="25" t="s">
        <v>19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1" t="s">
        <v>20</v>
      </c>
      <c r="C231" s="31" t="s">
        <v>21</v>
      </c>
      <c r="D231" s="31" t="s">
        <v>22</v>
      </c>
      <c r="E231" s="31" t="s">
        <v>23</v>
      </c>
      <c r="F231" s="31" t="s">
        <v>24</v>
      </c>
      <c r="G231" s="31" t="s">
        <v>25</v>
      </c>
      <c r="H231" s="31" t="s">
        <v>26</v>
      </c>
      <c r="I231" s="18"/>
      <c r="J231" s="3"/>
      <c r="K231" s="20"/>
      <c r="L231" s="29" t="s">
        <v>27</v>
      </c>
      <c r="M231" s="27" t="s">
        <v>28</v>
      </c>
      <c r="N231" s="30" t="s">
        <v>29</v>
      </c>
      <c r="O231" s="29" t="s">
        <v>30</v>
      </c>
      <c r="P231" s="25" t="s">
        <v>31</v>
      </c>
      <c r="Q231" s="27" t="s">
        <v>32</v>
      </c>
      <c r="R231" s="29" t="s">
        <v>30</v>
      </c>
      <c r="S231" s="27" t="s">
        <v>33</v>
      </c>
      <c r="T231" s="29" t="s">
        <v>34</v>
      </c>
      <c r="U231" s="25" t="s">
        <v>35</v>
      </c>
      <c r="V231" s="25" t="s">
        <v>32</v>
      </c>
      <c r="W231" s="25" t="s">
        <v>36</v>
      </c>
      <c r="X231" s="25" t="s">
        <v>37</v>
      </c>
      <c r="Y231" s="27" t="s">
        <v>38</v>
      </c>
      <c r="Z231" s="1"/>
    </row>
    <row r="232" customFormat="false" ht="23.25" hidden="false" customHeight="false" outlineLevel="0" collapsed="false">
      <c r="A232" s="1"/>
      <c r="B232" s="32"/>
      <c r="C232" s="32"/>
      <c r="D232" s="32"/>
      <c r="E232" s="32"/>
      <c r="F232" s="32"/>
      <c r="G232" s="32"/>
      <c r="H232" s="32"/>
      <c r="I232" s="32"/>
      <c r="J232" s="33"/>
      <c r="K232" s="34"/>
      <c r="L232" s="35"/>
      <c r="M232" s="28"/>
      <c r="N232" s="36"/>
      <c r="O232" s="37" t="s">
        <v>39</v>
      </c>
      <c r="P232" s="38"/>
      <c r="Q232" s="39"/>
      <c r="R232" s="28" t="s">
        <v>39</v>
      </c>
      <c r="S232" s="28" t="s">
        <v>40</v>
      </c>
      <c r="T232" s="35"/>
      <c r="U232" s="38" t="s">
        <v>41</v>
      </c>
      <c r="V232" s="39"/>
      <c r="W232" s="39"/>
      <c r="X232" s="39"/>
      <c r="Y232" s="28"/>
      <c r="Z232" s="1"/>
    </row>
    <row r="233" customFormat="false" ht="23.25" hidden="false" customHeight="false" outlineLevel="0" collapsed="false">
      <c r="A233" s="1"/>
      <c r="B233" s="40"/>
      <c r="C233" s="40"/>
      <c r="D233" s="40"/>
      <c r="E233" s="40"/>
      <c r="F233" s="40"/>
      <c r="G233" s="40"/>
      <c r="H233" s="40"/>
      <c r="I233" s="41"/>
      <c r="J233" s="42"/>
      <c r="K233" s="43"/>
      <c r="L233" s="21"/>
      <c r="M233" s="22"/>
      <c r="N233" s="23"/>
      <c r="O233" s="44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40" t="s">
        <v>77</v>
      </c>
      <c r="C234" s="40" t="s">
        <v>79</v>
      </c>
      <c r="D234" s="40" t="s">
        <v>54</v>
      </c>
      <c r="E234" s="40" t="s">
        <v>57</v>
      </c>
      <c r="F234" s="40" t="s">
        <v>81</v>
      </c>
      <c r="G234" s="40" t="s">
        <v>66</v>
      </c>
      <c r="H234" s="40" t="s">
        <v>89</v>
      </c>
      <c r="I234" s="41"/>
      <c r="J234" s="49" t="s">
        <v>51</v>
      </c>
      <c r="K234" s="50"/>
      <c r="L234" s="23" t="n">
        <v>1979.3</v>
      </c>
      <c r="M234" s="23"/>
      <c r="N234" s="23"/>
      <c r="O234" s="23"/>
      <c r="P234" s="23"/>
      <c r="Q234" s="23" t="n">
        <f aca="false">SUM(L234:P234)</f>
        <v>1979.3</v>
      </c>
      <c r="R234" s="23"/>
      <c r="S234" s="23"/>
      <c r="T234" s="23"/>
      <c r="U234" s="22"/>
      <c r="V234" s="22"/>
      <c r="W234" s="22" t="n">
        <f aca="false">SUM(V234,Q234)</f>
        <v>1979.3</v>
      </c>
      <c r="X234" s="22" t="n">
        <f aca="false">SUM(Q234/W234)*100</f>
        <v>100</v>
      </c>
      <c r="Y234" s="22" t="n">
        <f aca="false">SUM(V234/W234)*100</f>
        <v>0</v>
      </c>
      <c r="Z234" s="1"/>
    </row>
    <row r="235" customFormat="false" ht="23.25" hidden="false" customHeight="false" outlineLevel="0" collapsed="false">
      <c r="A235" s="1"/>
      <c r="B235" s="40"/>
      <c r="C235" s="40"/>
      <c r="D235" s="40"/>
      <c r="E235" s="40"/>
      <c r="F235" s="40"/>
      <c r="G235" s="40"/>
      <c r="H235" s="40"/>
      <c r="I235" s="41"/>
      <c r="J235" s="49" t="s">
        <v>52</v>
      </c>
      <c r="K235" s="50"/>
      <c r="L235" s="23" t="n">
        <f aca="false">SUM(L234/L223)*100</f>
        <v>135.096580438195</v>
      </c>
      <c r="M235" s="23"/>
      <c r="N235" s="23"/>
      <c r="O235" s="23"/>
      <c r="P235" s="23"/>
      <c r="Q235" s="23" t="n">
        <f aca="false">SUM(Q234/Q223)*100</f>
        <v>135.096580438195</v>
      </c>
      <c r="R235" s="23"/>
      <c r="S235" s="23"/>
      <c r="T235" s="23"/>
      <c r="U235" s="23"/>
      <c r="V235" s="22"/>
      <c r="W235" s="22" t="n">
        <f aca="false">SUM(W234/W223)*100</f>
        <v>135.096580438195</v>
      </c>
      <c r="X235" s="22"/>
      <c r="Y235" s="22"/>
      <c r="Z235" s="1"/>
    </row>
    <row r="236" customFormat="false" ht="23.25" hidden="false" customHeight="false" outlineLevel="0" collapsed="false">
      <c r="A236" s="1"/>
      <c r="B236" s="40"/>
      <c r="C236" s="40"/>
      <c r="D236" s="40"/>
      <c r="E236" s="40"/>
      <c r="F236" s="40"/>
      <c r="G236" s="40"/>
      <c r="H236" s="40"/>
      <c r="I236" s="41"/>
      <c r="J236" s="42" t="s">
        <v>53</v>
      </c>
      <c r="K236" s="43"/>
      <c r="L236" s="23" t="n">
        <f aca="false">SUM(L234/L224)*100</f>
        <v>98.5510854411472</v>
      </c>
      <c r="M236" s="23"/>
      <c r="N236" s="23"/>
      <c r="O236" s="23"/>
      <c r="P236" s="23"/>
      <c r="Q236" s="22" t="n">
        <f aca="false">SUM(Q234/Q224)*100</f>
        <v>98.5510854411472</v>
      </c>
      <c r="R236" s="23"/>
      <c r="S236" s="23"/>
      <c r="T236" s="23"/>
      <c r="U236" s="23"/>
      <c r="V236" s="22"/>
      <c r="W236" s="22" t="n">
        <f aca="false">SUM(W234/W224)*100</f>
        <v>98.5510854411472</v>
      </c>
      <c r="X236" s="22"/>
      <c r="Y236" s="22"/>
      <c r="Z236" s="1"/>
    </row>
    <row r="237" customFormat="false" ht="23.25" hidden="false" customHeight="false" outlineLevel="0" collapsed="false">
      <c r="A237" s="1"/>
      <c r="B237" s="40"/>
      <c r="C237" s="40"/>
      <c r="D237" s="40"/>
      <c r="E237" s="40"/>
      <c r="F237" s="40"/>
      <c r="G237" s="40"/>
      <c r="H237" s="40"/>
      <c r="I237" s="41"/>
      <c r="J237" s="42"/>
      <c r="K237" s="43"/>
      <c r="L237" s="23"/>
      <c r="M237" s="22"/>
      <c r="N237" s="23"/>
      <c r="O237" s="23"/>
      <c r="P237" s="22"/>
      <c r="Q237" s="22"/>
      <c r="R237" s="22"/>
      <c r="S237" s="23"/>
      <c r="T237" s="23"/>
      <c r="U237" s="23"/>
      <c r="V237" s="22"/>
      <c r="W237" s="22"/>
      <c r="X237" s="22"/>
      <c r="Y237" s="22"/>
      <c r="Z237" s="1"/>
    </row>
    <row r="238" customFormat="false" ht="23.25" hidden="false" customHeight="false" outlineLevel="0" collapsed="false">
      <c r="A238" s="1"/>
      <c r="B238" s="40"/>
      <c r="C238" s="40"/>
      <c r="D238" s="40"/>
      <c r="E238" s="40"/>
      <c r="F238" s="40"/>
      <c r="G238" s="40"/>
      <c r="H238" s="40" t="s">
        <v>93</v>
      </c>
      <c r="I238" s="41"/>
      <c r="J238" s="42" t="s">
        <v>94</v>
      </c>
      <c r="K238" s="43"/>
      <c r="L238" s="23"/>
      <c r="M238" s="22"/>
      <c r="N238" s="23"/>
      <c r="O238" s="23"/>
      <c r="P238" s="22"/>
      <c r="Q238" s="22"/>
      <c r="R238" s="22"/>
      <c r="S238" s="23"/>
      <c r="T238" s="23"/>
      <c r="U238" s="23"/>
      <c r="V238" s="22"/>
      <c r="W238" s="22"/>
      <c r="X238" s="22"/>
      <c r="Y238" s="22"/>
      <c r="Z238" s="1"/>
    </row>
    <row r="239" customFormat="false" ht="23.25" hidden="false" customHeight="false" outlineLevel="0" collapsed="false">
      <c r="A239" s="1"/>
      <c r="B239" s="40"/>
      <c r="C239" s="40"/>
      <c r="D239" s="40"/>
      <c r="E239" s="40"/>
      <c r="F239" s="40"/>
      <c r="G239" s="40"/>
      <c r="H239" s="40"/>
      <c r="I239" s="41"/>
      <c r="J239" s="42" t="s">
        <v>95</v>
      </c>
      <c r="K239" s="43"/>
      <c r="L239" s="23"/>
      <c r="M239" s="22"/>
      <c r="N239" s="23"/>
      <c r="O239" s="23"/>
      <c r="P239" s="22"/>
      <c r="Q239" s="22"/>
      <c r="R239" s="22"/>
      <c r="S239" s="23"/>
      <c r="T239" s="23"/>
      <c r="U239" s="23"/>
      <c r="V239" s="22"/>
      <c r="W239" s="22"/>
      <c r="X239" s="22"/>
      <c r="Y239" s="22"/>
      <c r="Z239" s="1"/>
    </row>
    <row r="240" customFormat="false" ht="23.25" hidden="false" customHeight="false" outlineLevel="0" collapsed="false">
      <c r="A240" s="1"/>
      <c r="B240" s="40"/>
      <c r="C240" s="40"/>
      <c r="D240" s="40"/>
      <c r="E240" s="40"/>
      <c r="F240" s="40"/>
      <c r="G240" s="40"/>
      <c r="H240" s="40"/>
      <c r="I240" s="41"/>
      <c r="J240" s="42" t="s">
        <v>49</v>
      </c>
      <c r="K240" s="43"/>
      <c r="L240" s="23" t="n">
        <v>2281.1</v>
      </c>
      <c r="M240" s="22"/>
      <c r="N240" s="23"/>
      <c r="O240" s="23"/>
      <c r="P240" s="22"/>
      <c r="Q240" s="22" t="n">
        <f aca="false">SUM(L240:P240)</f>
        <v>2281.1</v>
      </c>
      <c r="R240" s="22"/>
      <c r="S240" s="23"/>
      <c r="T240" s="23"/>
      <c r="U240" s="23"/>
      <c r="V240" s="22"/>
      <c r="W240" s="22" t="n">
        <f aca="false">SUM(V240,Q240)</f>
        <v>2281.1</v>
      </c>
      <c r="X240" s="22" t="n">
        <f aca="false">SUM(Q240/W240)*100</f>
        <v>100</v>
      </c>
      <c r="Y240" s="22" t="n">
        <f aca="false">SUM(V240/W240)*100</f>
        <v>0</v>
      </c>
      <c r="Z240" s="1"/>
    </row>
    <row r="241" customFormat="false" ht="23.25" hidden="false" customHeight="false" outlineLevel="0" collapsed="false">
      <c r="A241" s="1"/>
      <c r="B241" s="40"/>
      <c r="C241" s="40"/>
      <c r="D241" s="40"/>
      <c r="E241" s="40"/>
      <c r="F241" s="40"/>
      <c r="G241" s="40"/>
      <c r="H241" s="40"/>
      <c r="I241" s="41"/>
      <c r="J241" s="42" t="s">
        <v>50</v>
      </c>
      <c r="K241" s="43"/>
      <c r="L241" s="23" t="n">
        <v>2567.6</v>
      </c>
      <c r="M241" s="22"/>
      <c r="N241" s="23"/>
      <c r="O241" s="23"/>
      <c r="P241" s="22"/>
      <c r="Q241" s="22" t="n">
        <f aca="false">SUM(L241:P241)</f>
        <v>2567.6</v>
      </c>
      <c r="R241" s="22"/>
      <c r="S241" s="23"/>
      <c r="T241" s="23"/>
      <c r="U241" s="23"/>
      <c r="V241" s="22"/>
      <c r="W241" s="22" t="n">
        <f aca="false">SUM(V241,Q241)</f>
        <v>2567.6</v>
      </c>
      <c r="X241" s="22" t="n">
        <f aca="false">SUM(Q241/W241)*100</f>
        <v>100</v>
      </c>
      <c r="Y241" s="22" t="n">
        <f aca="false">SUM(V241/W241)*100</f>
        <v>0</v>
      </c>
      <c r="Z241" s="1"/>
    </row>
    <row r="242" customFormat="false" ht="23.25" hidden="false" customHeight="false" outlineLevel="0" collapsed="false">
      <c r="A242" s="1"/>
      <c r="B242" s="40"/>
      <c r="C242" s="40"/>
      <c r="D242" s="40"/>
      <c r="E242" s="40"/>
      <c r="F242" s="40"/>
      <c r="G242" s="40"/>
      <c r="H242" s="40"/>
      <c r="I242" s="41"/>
      <c r="J242" s="42" t="s">
        <v>51</v>
      </c>
      <c r="K242" s="43"/>
      <c r="L242" s="23" t="n">
        <v>2526.1</v>
      </c>
      <c r="M242" s="22"/>
      <c r="N242" s="23"/>
      <c r="O242" s="23"/>
      <c r="P242" s="22"/>
      <c r="Q242" s="22" t="n">
        <f aca="false">SUM(L242:P242)</f>
        <v>2526.1</v>
      </c>
      <c r="R242" s="22"/>
      <c r="S242" s="23"/>
      <c r="T242" s="23"/>
      <c r="U242" s="23"/>
      <c r="V242" s="22"/>
      <c r="W242" s="22" t="n">
        <f aca="false">SUM(V242,Q242)</f>
        <v>2526.1</v>
      </c>
      <c r="X242" s="22" t="n">
        <f aca="false">SUM(Q242/W242)*100</f>
        <v>100</v>
      </c>
      <c r="Y242" s="22" t="n">
        <f aca="false">SUM(V242/W242)*100</f>
        <v>0</v>
      </c>
      <c r="Z242" s="1"/>
    </row>
    <row r="243" customFormat="false" ht="23.25" hidden="false" customHeight="false" outlineLevel="0" collapsed="false">
      <c r="A243" s="1"/>
      <c r="B243" s="40"/>
      <c r="C243" s="40"/>
      <c r="D243" s="40"/>
      <c r="E243" s="40"/>
      <c r="F243" s="40"/>
      <c r="G243" s="40"/>
      <c r="H243" s="40"/>
      <c r="I243" s="41"/>
      <c r="J243" s="42" t="s">
        <v>52</v>
      </c>
      <c r="K243" s="43"/>
      <c r="L243" s="23" t="n">
        <f aca="false">SUM(L242/L240)*100</f>
        <v>110.7404322476</v>
      </c>
      <c r="M243" s="22"/>
      <c r="N243" s="23"/>
      <c r="O243" s="23"/>
      <c r="P243" s="22"/>
      <c r="Q243" s="22" t="n">
        <f aca="false">SUM(Q242/Q240)*100</f>
        <v>110.7404322476</v>
      </c>
      <c r="R243" s="22"/>
      <c r="S243" s="23"/>
      <c r="T243" s="23"/>
      <c r="U243" s="23"/>
      <c r="V243" s="22"/>
      <c r="W243" s="22" t="n">
        <f aca="false">SUM(W242/W240)*100</f>
        <v>110.7404322476</v>
      </c>
      <c r="X243" s="22"/>
      <c r="Y243" s="22"/>
      <c r="Z243" s="1"/>
    </row>
    <row r="244" customFormat="false" ht="23.25" hidden="false" customHeight="false" outlineLevel="0" collapsed="false">
      <c r="A244" s="1"/>
      <c r="B244" s="40"/>
      <c r="C244" s="40"/>
      <c r="D244" s="40"/>
      <c r="E244" s="40"/>
      <c r="F244" s="40"/>
      <c r="G244" s="40"/>
      <c r="H244" s="40"/>
      <c r="I244" s="41"/>
      <c r="J244" s="42" t="s">
        <v>53</v>
      </c>
      <c r="K244" s="43"/>
      <c r="L244" s="23" t="n">
        <f aca="false">SUM(L242/L241)*100</f>
        <v>98.3837046268889</v>
      </c>
      <c r="M244" s="22"/>
      <c r="N244" s="23"/>
      <c r="O244" s="23"/>
      <c r="P244" s="22"/>
      <c r="Q244" s="22" t="n">
        <f aca="false">SUM(Q242/Q241)*100</f>
        <v>98.3837046268889</v>
      </c>
      <c r="R244" s="22"/>
      <c r="S244" s="23"/>
      <c r="T244" s="23"/>
      <c r="U244" s="23"/>
      <c r="V244" s="22"/>
      <c r="W244" s="22" t="n">
        <f aca="false">SUM(W242/W241)*100</f>
        <v>98.3837046268889</v>
      </c>
      <c r="X244" s="22"/>
      <c r="Y244" s="22"/>
      <c r="Z244" s="1"/>
    </row>
    <row r="245" customFormat="false" ht="23.25" hidden="false" customHeight="false" outlineLevel="0" collapsed="false">
      <c r="A245" s="1"/>
      <c r="B245" s="40"/>
      <c r="C245" s="40"/>
      <c r="D245" s="40"/>
      <c r="E245" s="40"/>
      <c r="F245" s="40"/>
      <c r="G245" s="40"/>
      <c r="H245" s="40"/>
      <c r="I245" s="41"/>
      <c r="J245" s="42"/>
      <c r="K245" s="43"/>
      <c r="L245" s="23"/>
      <c r="M245" s="22"/>
      <c r="N245" s="23"/>
      <c r="O245" s="23"/>
      <c r="P245" s="22"/>
      <c r="Q245" s="22"/>
      <c r="R245" s="22"/>
      <c r="S245" s="23"/>
      <c r="T245" s="23"/>
      <c r="U245" s="23"/>
      <c r="V245" s="22"/>
      <c r="W245" s="22"/>
      <c r="X245" s="22"/>
      <c r="Y245" s="22"/>
      <c r="Z245" s="1"/>
    </row>
    <row r="246" customFormat="false" ht="23.25" hidden="false" customHeight="false" outlineLevel="0" collapsed="false">
      <c r="A246" s="1"/>
      <c r="B246" s="40"/>
      <c r="C246" s="40"/>
      <c r="D246" s="40"/>
      <c r="E246" s="40"/>
      <c r="F246" s="40"/>
      <c r="G246" s="40"/>
      <c r="H246" s="40" t="s">
        <v>96</v>
      </c>
      <c r="I246" s="41"/>
      <c r="J246" s="42" t="s">
        <v>97</v>
      </c>
      <c r="K246" s="43"/>
      <c r="L246" s="23"/>
      <c r="M246" s="22"/>
      <c r="N246" s="23"/>
      <c r="O246" s="23"/>
      <c r="P246" s="22"/>
      <c r="Q246" s="22"/>
      <c r="R246" s="22"/>
      <c r="S246" s="23"/>
      <c r="T246" s="23"/>
      <c r="U246" s="23"/>
      <c r="V246" s="22"/>
      <c r="W246" s="22"/>
      <c r="X246" s="22"/>
      <c r="Y246" s="22"/>
      <c r="Z246" s="1"/>
    </row>
    <row r="247" customFormat="false" ht="23.25" hidden="false" customHeight="false" outlineLevel="0" collapsed="false">
      <c r="A247" s="1"/>
      <c r="B247" s="40"/>
      <c r="C247" s="40"/>
      <c r="D247" s="40"/>
      <c r="E247" s="40"/>
      <c r="F247" s="40"/>
      <c r="G247" s="40"/>
      <c r="H247" s="40"/>
      <c r="I247" s="41"/>
      <c r="J247" s="42" t="s">
        <v>98</v>
      </c>
      <c r="K247" s="43"/>
      <c r="L247" s="23"/>
      <c r="M247" s="22"/>
      <c r="N247" s="23"/>
      <c r="O247" s="23"/>
      <c r="P247" s="22"/>
      <c r="Q247" s="22"/>
      <c r="R247" s="22"/>
      <c r="S247" s="23"/>
      <c r="T247" s="23"/>
      <c r="U247" s="23"/>
      <c r="V247" s="22"/>
      <c r="W247" s="22"/>
      <c r="X247" s="22"/>
      <c r="Y247" s="22"/>
      <c r="Z247" s="1"/>
    </row>
    <row r="248" customFormat="false" ht="23.25" hidden="false" customHeight="false" outlineLevel="0" collapsed="false">
      <c r="A248" s="1"/>
      <c r="B248" s="51"/>
      <c r="C248" s="52"/>
      <c r="D248" s="52"/>
      <c r="E248" s="52"/>
      <c r="F248" s="52"/>
      <c r="G248" s="52"/>
      <c r="H248" s="52"/>
      <c r="I248" s="42"/>
      <c r="J248" s="42" t="s">
        <v>49</v>
      </c>
      <c r="K248" s="43"/>
      <c r="L248" s="20" t="n">
        <v>1308.6</v>
      </c>
      <c r="M248" s="20"/>
      <c r="N248" s="20"/>
      <c r="O248" s="20"/>
      <c r="P248" s="20"/>
      <c r="Q248" s="20" t="n">
        <f aca="false">SUM(L248:P248)</f>
        <v>1308.6</v>
      </c>
      <c r="R248" s="20"/>
      <c r="S248" s="20"/>
      <c r="T248" s="20"/>
      <c r="U248" s="20"/>
      <c r="V248" s="20"/>
      <c r="W248" s="20" t="n">
        <f aca="false">SUM(V248,Q248)</f>
        <v>1308.6</v>
      </c>
      <c r="X248" s="20" t="n">
        <f aca="false">SUM(Q248/W248)*100</f>
        <v>100</v>
      </c>
      <c r="Y248" s="20" t="n">
        <f aca="false">SUM(V248/W248)*100</f>
        <v>0</v>
      </c>
      <c r="Z248" s="1"/>
    </row>
    <row r="249" customFormat="false" ht="23.25" hidden="false" customHeight="false" outlineLevel="0" collapsed="false">
      <c r="A249" s="1"/>
      <c r="B249" s="40"/>
      <c r="C249" s="40"/>
      <c r="D249" s="40"/>
      <c r="E249" s="40"/>
      <c r="F249" s="40"/>
      <c r="G249" s="40"/>
      <c r="H249" s="40"/>
      <c r="I249" s="41"/>
      <c r="J249" s="42" t="s">
        <v>50</v>
      </c>
      <c r="K249" s="43"/>
      <c r="L249" s="23" t="n">
        <v>1635.6</v>
      </c>
      <c r="M249" s="22"/>
      <c r="N249" s="23"/>
      <c r="O249" s="23"/>
      <c r="P249" s="22"/>
      <c r="Q249" s="22" t="n">
        <f aca="false">SUM(L249:P249)</f>
        <v>1635.6</v>
      </c>
      <c r="R249" s="22"/>
      <c r="S249" s="23"/>
      <c r="T249" s="23"/>
      <c r="U249" s="23"/>
      <c r="V249" s="22"/>
      <c r="W249" s="22" t="n">
        <f aca="false">SUM(V249,Q249)</f>
        <v>1635.6</v>
      </c>
      <c r="X249" s="22" t="n">
        <f aca="false">SUM(Q249/W249)*100</f>
        <v>100</v>
      </c>
      <c r="Y249" s="22" t="n">
        <f aca="false">SUM(V249/W249)*100</f>
        <v>0</v>
      </c>
      <c r="Z249" s="1"/>
    </row>
    <row r="250" customFormat="false" ht="23.25" hidden="false" customHeight="false" outlineLevel="0" collapsed="false">
      <c r="A250" s="1"/>
      <c r="B250" s="40"/>
      <c r="C250" s="40"/>
      <c r="D250" s="40"/>
      <c r="E250" s="40"/>
      <c r="F250" s="40"/>
      <c r="G250" s="40"/>
      <c r="H250" s="40"/>
      <c r="I250" s="41"/>
      <c r="J250" s="42" t="s">
        <v>51</v>
      </c>
      <c r="K250" s="43"/>
      <c r="L250" s="23" t="n">
        <v>1526</v>
      </c>
      <c r="M250" s="22"/>
      <c r="N250" s="23"/>
      <c r="O250" s="23"/>
      <c r="P250" s="22"/>
      <c r="Q250" s="22" t="n">
        <f aca="false">SUM(L250:P250)</f>
        <v>1526</v>
      </c>
      <c r="R250" s="22"/>
      <c r="S250" s="23"/>
      <c r="T250" s="23"/>
      <c r="U250" s="23"/>
      <c r="V250" s="22"/>
      <c r="W250" s="22" t="n">
        <f aca="false">SUM(V250,Q250)</f>
        <v>1526</v>
      </c>
      <c r="X250" s="22" t="n">
        <f aca="false">SUM(Q250/W250)*100</f>
        <v>100</v>
      </c>
      <c r="Y250" s="22" t="n">
        <f aca="false">SUM(V250/W250)*100</f>
        <v>0</v>
      </c>
      <c r="Z250" s="1"/>
    </row>
    <row r="251" customFormat="false" ht="23.25" hidden="false" customHeight="false" outlineLevel="0" collapsed="false">
      <c r="A251" s="1"/>
      <c r="B251" s="40"/>
      <c r="C251" s="40"/>
      <c r="D251" s="40"/>
      <c r="E251" s="40"/>
      <c r="F251" s="40"/>
      <c r="G251" s="40"/>
      <c r="H251" s="40"/>
      <c r="I251" s="41"/>
      <c r="J251" s="42" t="s">
        <v>52</v>
      </c>
      <c r="K251" s="43"/>
      <c r="L251" s="23" t="n">
        <f aca="false">SUM(L250/L248)*100</f>
        <v>116.613174384839</v>
      </c>
      <c r="M251" s="22"/>
      <c r="N251" s="23"/>
      <c r="O251" s="23"/>
      <c r="P251" s="22"/>
      <c r="Q251" s="22" t="n">
        <f aca="false">SUM(Q250/Q248)*100</f>
        <v>116.613174384839</v>
      </c>
      <c r="R251" s="22"/>
      <c r="S251" s="23"/>
      <c r="T251" s="23"/>
      <c r="U251" s="23"/>
      <c r="V251" s="22"/>
      <c r="W251" s="22" t="n">
        <f aca="false">SUM(W250/W248)*100</f>
        <v>116.613174384839</v>
      </c>
      <c r="X251" s="22"/>
      <c r="Y251" s="22"/>
      <c r="Z251" s="1"/>
    </row>
    <row r="252" customFormat="false" ht="23.25" hidden="false" customHeight="false" outlineLevel="0" collapsed="false">
      <c r="A252" s="1"/>
      <c r="B252" s="40"/>
      <c r="C252" s="40"/>
      <c r="D252" s="40"/>
      <c r="E252" s="40"/>
      <c r="F252" s="40"/>
      <c r="G252" s="40"/>
      <c r="H252" s="40"/>
      <c r="I252" s="41"/>
      <c r="J252" s="42" t="s">
        <v>53</v>
      </c>
      <c r="K252" s="43"/>
      <c r="L252" s="23" t="n">
        <f aca="false">SUM(L250/L249)*100</f>
        <v>93.2990951332844</v>
      </c>
      <c r="M252" s="22"/>
      <c r="N252" s="23"/>
      <c r="O252" s="23"/>
      <c r="P252" s="22"/>
      <c r="Q252" s="22" t="n">
        <f aca="false">SUM(Q250/Q249)*100</f>
        <v>93.2990951332844</v>
      </c>
      <c r="R252" s="22"/>
      <c r="S252" s="23"/>
      <c r="T252" s="23"/>
      <c r="U252" s="23"/>
      <c r="V252" s="22"/>
      <c r="W252" s="22" t="n">
        <f aca="false">SUM(W250/W249)*100</f>
        <v>93.2990951332844</v>
      </c>
      <c r="X252" s="22"/>
      <c r="Y252" s="22"/>
      <c r="Z252" s="1"/>
    </row>
    <row r="253" customFormat="false" ht="23.25" hidden="false" customHeight="false" outlineLevel="0" collapsed="false">
      <c r="A253" s="1"/>
      <c r="B253" s="40"/>
      <c r="C253" s="40"/>
      <c r="D253" s="40"/>
      <c r="E253" s="40"/>
      <c r="F253" s="40"/>
      <c r="G253" s="40"/>
      <c r="H253" s="40"/>
      <c r="I253" s="41"/>
      <c r="J253" s="42"/>
      <c r="K253" s="43"/>
      <c r="L253" s="23"/>
      <c r="M253" s="22"/>
      <c r="N253" s="23"/>
      <c r="O253" s="23"/>
      <c r="P253" s="22"/>
      <c r="Q253" s="22"/>
      <c r="R253" s="22"/>
      <c r="S253" s="23"/>
      <c r="T253" s="23"/>
      <c r="U253" s="23"/>
      <c r="V253" s="22"/>
      <c r="W253" s="22"/>
      <c r="X253" s="22"/>
      <c r="Y253" s="22"/>
      <c r="Z253" s="1"/>
    </row>
    <row r="254" customFormat="false" ht="23.25" hidden="false" customHeight="false" outlineLevel="0" collapsed="false">
      <c r="A254" s="1"/>
      <c r="B254" s="40"/>
      <c r="C254" s="40"/>
      <c r="D254" s="40"/>
      <c r="E254" s="40"/>
      <c r="F254" s="40"/>
      <c r="G254" s="40"/>
      <c r="H254" s="40" t="s">
        <v>99</v>
      </c>
      <c r="I254" s="41"/>
      <c r="J254" s="42" t="s">
        <v>100</v>
      </c>
      <c r="K254" s="43"/>
      <c r="L254" s="23"/>
      <c r="M254" s="22"/>
      <c r="N254" s="23"/>
      <c r="O254" s="23"/>
      <c r="P254" s="22"/>
      <c r="Q254" s="22"/>
      <c r="R254" s="22"/>
      <c r="S254" s="23"/>
      <c r="T254" s="23"/>
      <c r="U254" s="23"/>
      <c r="V254" s="22"/>
      <c r="W254" s="22"/>
      <c r="X254" s="22"/>
      <c r="Y254" s="22"/>
      <c r="Z254" s="1"/>
    </row>
    <row r="255" customFormat="false" ht="23.25" hidden="false" customHeight="false" outlineLevel="0" collapsed="false">
      <c r="A255" s="1"/>
      <c r="B255" s="40"/>
      <c r="C255" s="40"/>
      <c r="D255" s="40"/>
      <c r="E255" s="40"/>
      <c r="F255" s="40"/>
      <c r="G255" s="40"/>
      <c r="H255" s="40"/>
      <c r="I255" s="41"/>
      <c r="J255" s="42" t="s">
        <v>49</v>
      </c>
      <c r="K255" s="43"/>
      <c r="L255" s="23" t="n">
        <v>1914.4</v>
      </c>
      <c r="M255" s="22"/>
      <c r="N255" s="23"/>
      <c r="O255" s="23"/>
      <c r="P255" s="22"/>
      <c r="Q255" s="22" t="n">
        <f aca="false">SUM(L255:P255)</f>
        <v>1914.4</v>
      </c>
      <c r="R255" s="22"/>
      <c r="S255" s="23"/>
      <c r="T255" s="23"/>
      <c r="U255" s="23"/>
      <c r="V255" s="22"/>
      <c r="W255" s="22" t="n">
        <f aca="false">SUM(V255,Q255)</f>
        <v>1914.4</v>
      </c>
      <c r="X255" s="22" t="n">
        <f aca="false">SUM(Q255/W255)*100</f>
        <v>100</v>
      </c>
      <c r="Y255" s="22" t="n">
        <f aca="false">SUM(V255/W255)*100</f>
        <v>0</v>
      </c>
      <c r="Z255" s="1"/>
    </row>
    <row r="256" customFormat="false" ht="23.25" hidden="false" customHeight="false" outlineLevel="0" collapsed="false">
      <c r="A256" s="1"/>
      <c r="B256" s="40"/>
      <c r="C256" s="40"/>
      <c r="D256" s="40"/>
      <c r="E256" s="40"/>
      <c r="F256" s="40"/>
      <c r="G256" s="40"/>
      <c r="H256" s="40"/>
      <c r="I256" s="41"/>
      <c r="J256" s="42" t="s">
        <v>50</v>
      </c>
      <c r="K256" s="43"/>
      <c r="L256" s="23" t="n">
        <v>2157.8</v>
      </c>
      <c r="M256" s="22"/>
      <c r="N256" s="23"/>
      <c r="O256" s="23"/>
      <c r="P256" s="22"/>
      <c r="Q256" s="22" t="n">
        <f aca="false">SUM(L256:P256)</f>
        <v>2157.8</v>
      </c>
      <c r="R256" s="22"/>
      <c r="S256" s="23"/>
      <c r="T256" s="23"/>
      <c r="U256" s="23"/>
      <c r="V256" s="22"/>
      <c r="W256" s="22" t="n">
        <f aca="false">SUM(V256,Q256)</f>
        <v>2157.8</v>
      </c>
      <c r="X256" s="22" t="n">
        <f aca="false">SUM(Q256/W256)*100</f>
        <v>100</v>
      </c>
      <c r="Y256" s="22" t="n">
        <f aca="false">SUM(V256/W256)*100</f>
        <v>0</v>
      </c>
      <c r="Z256" s="1"/>
    </row>
    <row r="257" customFormat="false" ht="23.25" hidden="false" customHeight="false" outlineLevel="0" collapsed="false">
      <c r="A257" s="1"/>
      <c r="B257" s="51"/>
      <c r="C257" s="52"/>
      <c r="D257" s="52"/>
      <c r="E257" s="52"/>
      <c r="F257" s="52"/>
      <c r="G257" s="52"/>
      <c r="H257" s="52"/>
      <c r="I257" s="42"/>
      <c r="J257" s="42" t="s">
        <v>51</v>
      </c>
      <c r="K257" s="43"/>
      <c r="L257" s="20" t="n">
        <v>2153.4</v>
      </c>
      <c r="M257" s="20"/>
      <c r="N257" s="20"/>
      <c r="O257" s="20"/>
      <c r="P257" s="20"/>
      <c r="Q257" s="20" t="n">
        <f aca="false">SUM(L257:P257)</f>
        <v>2153.4</v>
      </c>
      <c r="R257" s="20"/>
      <c r="S257" s="20"/>
      <c r="T257" s="20"/>
      <c r="U257" s="20"/>
      <c r="V257" s="20"/>
      <c r="W257" s="20" t="n">
        <f aca="false">SUM(V257,Q257)</f>
        <v>2153.4</v>
      </c>
      <c r="X257" s="20" t="n">
        <f aca="false">SUM(Q257/W257)*100</f>
        <v>100</v>
      </c>
      <c r="Y257" s="20" t="n">
        <f aca="false">SUM(V257/W257)*100</f>
        <v>0</v>
      </c>
      <c r="Z257" s="1"/>
    </row>
    <row r="258" customFormat="false" ht="23.25" hidden="false" customHeight="false" outlineLevel="0" collapsed="false">
      <c r="A258" s="1"/>
      <c r="B258" s="40"/>
      <c r="C258" s="40"/>
      <c r="D258" s="40"/>
      <c r="E258" s="40"/>
      <c r="F258" s="40"/>
      <c r="G258" s="40"/>
      <c r="H258" s="40"/>
      <c r="I258" s="41"/>
      <c r="J258" s="42" t="s">
        <v>52</v>
      </c>
      <c r="K258" s="43"/>
      <c r="L258" s="23" t="n">
        <f aca="false">SUM(L257/L255)*100</f>
        <v>112.484329293774</v>
      </c>
      <c r="M258" s="22"/>
      <c r="N258" s="23"/>
      <c r="O258" s="23"/>
      <c r="P258" s="22"/>
      <c r="Q258" s="22" t="n">
        <f aca="false">SUM(Q257/Q255)*100</f>
        <v>112.484329293774</v>
      </c>
      <c r="R258" s="22"/>
      <c r="S258" s="23"/>
      <c r="T258" s="23"/>
      <c r="U258" s="23"/>
      <c r="V258" s="22"/>
      <c r="W258" s="22" t="n">
        <f aca="false">SUM(W257/W255)*100</f>
        <v>112.484329293774</v>
      </c>
      <c r="X258" s="22"/>
      <c r="Y258" s="22"/>
      <c r="Z258" s="1"/>
    </row>
    <row r="259" customFormat="false" ht="23.25" hidden="false" customHeight="false" outlineLevel="0" collapsed="false">
      <c r="A259" s="1"/>
      <c r="B259" s="40"/>
      <c r="C259" s="40"/>
      <c r="D259" s="40"/>
      <c r="E259" s="40"/>
      <c r="F259" s="40"/>
      <c r="G259" s="40"/>
      <c r="H259" s="40"/>
      <c r="I259" s="41"/>
      <c r="J259" s="42" t="s">
        <v>53</v>
      </c>
      <c r="K259" s="43"/>
      <c r="L259" s="23" t="n">
        <f aca="false">SUM(L257/L256)*100</f>
        <v>99.7960886087682</v>
      </c>
      <c r="M259" s="22"/>
      <c r="N259" s="23"/>
      <c r="O259" s="23"/>
      <c r="P259" s="22"/>
      <c r="Q259" s="22" t="n">
        <f aca="false">SUM(Q257/Q256)*100</f>
        <v>99.7960886087682</v>
      </c>
      <c r="R259" s="22"/>
      <c r="S259" s="23"/>
      <c r="T259" s="23"/>
      <c r="U259" s="23"/>
      <c r="V259" s="22"/>
      <c r="W259" s="22" t="n">
        <f aca="false">SUM(W257/W256)*100</f>
        <v>99.7960886087682</v>
      </c>
      <c r="X259" s="22"/>
      <c r="Y259" s="22"/>
      <c r="Z259" s="1"/>
    </row>
    <row r="260" customFormat="false" ht="23.25" hidden="false" customHeight="false" outlineLevel="0" collapsed="false">
      <c r="A260" s="1"/>
      <c r="B260" s="40"/>
      <c r="C260" s="40"/>
      <c r="D260" s="40"/>
      <c r="E260" s="40"/>
      <c r="F260" s="40"/>
      <c r="G260" s="40"/>
      <c r="H260" s="40"/>
      <c r="I260" s="41"/>
      <c r="J260" s="42"/>
      <c r="K260" s="43"/>
      <c r="L260" s="23"/>
      <c r="M260" s="22"/>
      <c r="N260" s="23"/>
      <c r="O260" s="23"/>
      <c r="P260" s="22"/>
      <c r="Q260" s="22"/>
      <c r="R260" s="22"/>
      <c r="S260" s="23"/>
      <c r="T260" s="23"/>
      <c r="U260" s="23"/>
      <c r="V260" s="22"/>
      <c r="W260" s="22"/>
      <c r="X260" s="22"/>
      <c r="Y260" s="22"/>
      <c r="Z260" s="1"/>
    </row>
    <row r="261" customFormat="false" ht="23.25" hidden="false" customHeight="false" outlineLevel="0" collapsed="false">
      <c r="A261" s="1"/>
      <c r="B261" s="40"/>
      <c r="C261" s="40"/>
      <c r="D261" s="40"/>
      <c r="E261" s="40"/>
      <c r="F261" s="40"/>
      <c r="G261" s="40"/>
      <c r="H261" s="40" t="s">
        <v>101</v>
      </c>
      <c r="I261" s="41"/>
      <c r="J261" s="42" t="s">
        <v>102</v>
      </c>
      <c r="K261" s="43"/>
      <c r="L261" s="23"/>
      <c r="M261" s="22"/>
      <c r="N261" s="23"/>
      <c r="O261" s="23"/>
      <c r="P261" s="22"/>
      <c r="Q261" s="22"/>
      <c r="R261" s="22"/>
      <c r="S261" s="23"/>
      <c r="T261" s="23"/>
      <c r="U261" s="23"/>
      <c r="V261" s="22"/>
      <c r="W261" s="22"/>
      <c r="X261" s="22"/>
      <c r="Y261" s="22"/>
      <c r="Z261" s="1"/>
    </row>
    <row r="262" customFormat="false" ht="23.25" hidden="false" customHeight="false" outlineLevel="0" collapsed="false">
      <c r="A262" s="1"/>
      <c r="B262" s="51"/>
      <c r="C262" s="51"/>
      <c r="D262" s="51"/>
      <c r="E262" s="51"/>
      <c r="F262" s="51"/>
      <c r="G262" s="51"/>
      <c r="H262" s="51"/>
      <c r="I262" s="41"/>
      <c r="J262" s="42" t="s">
        <v>103</v>
      </c>
      <c r="K262" s="43"/>
      <c r="L262" s="23"/>
      <c r="M262" s="22"/>
      <c r="N262" s="23"/>
      <c r="O262" s="23"/>
      <c r="P262" s="22"/>
      <c r="Q262" s="22"/>
      <c r="R262" s="22"/>
      <c r="S262" s="23"/>
      <c r="T262" s="23"/>
      <c r="U262" s="23"/>
      <c r="V262" s="22"/>
      <c r="W262" s="22"/>
      <c r="X262" s="22"/>
      <c r="Y262" s="22"/>
      <c r="Z262" s="1"/>
    </row>
    <row r="263" customFormat="false" ht="23.25" hidden="false" customHeight="false" outlineLevel="0" collapsed="false">
      <c r="A263" s="1"/>
      <c r="B263" s="51"/>
      <c r="C263" s="52"/>
      <c r="D263" s="52"/>
      <c r="E263" s="52"/>
      <c r="F263" s="52"/>
      <c r="G263" s="52"/>
      <c r="H263" s="52"/>
      <c r="I263" s="42"/>
      <c r="J263" s="42" t="s">
        <v>49</v>
      </c>
      <c r="K263" s="43"/>
      <c r="L263" s="20" t="n">
        <v>3810.5</v>
      </c>
      <c r="M263" s="20"/>
      <c r="N263" s="20"/>
      <c r="O263" s="20"/>
      <c r="P263" s="20"/>
      <c r="Q263" s="20" t="n">
        <f aca="false">SUM(L263:P263)</f>
        <v>3810.5</v>
      </c>
      <c r="R263" s="20"/>
      <c r="S263" s="20"/>
      <c r="T263" s="20"/>
      <c r="U263" s="20"/>
      <c r="V263" s="20"/>
      <c r="W263" s="20" t="n">
        <f aca="false">SUM(V263,Q263)</f>
        <v>3810.5</v>
      </c>
      <c r="X263" s="20" t="n">
        <f aca="false">SUM(Q263/W263)*100</f>
        <v>100</v>
      </c>
      <c r="Y263" s="20" t="n">
        <f aca="false">SUM(V263/W263)*100</f>
        <v>0</v>
      </c>
      <c r="Z263" s="1"/>
    </row>
    <row r="264" customFormat="false" ht="23.25" hidden="false" customHeight="false" outlineLevel="0" collapsed="false">
      <c r="A264" s="1"/>
      <c r="B264" s="51"/>
      <c r="C264" s="51"/>
      <c r="D264" s="51"/>
      <c r="E264" s="51"/>
      <c r="F264" s="51"/>
      <c r="G264" s="51"/>
      <c r="H264" s="51"/>
      <c r="I264" s="41"/>
      <c r="J264" s="42" t="s">
        <v>50</v>
      </c>
      <c r="K264" s="43"/>
      <c r="L264" s="23" t="n">
        <v>4525</v>
      </c>
      <c r="M264" s="22"/>
      <c r="N264" s="23"/>
      <c r="O264" s="23"/>
      <c r="P264" s="22"/>
      <c r="Q264" s="22" t="n">
        <f aca="false">SUM(L264:P264)</f>
        <v>4525</v>
      </c>
      <c r="R264" s="22"/>
      <c r="S264" s="23"/>
      <c r="T264" s="23"/>
      <c r="U264" s="23"/>
      <c r="V264" s="22"/>
      <c r="W264" s="22" t="n">
        <f aca="false">SUM(V264,Q264)</f>
        <v>4525</v>
      </c>
      <c r="X264" s="22" t="n">
        <f aca="false">SUM(Q264/W264)*100</f>
        <v>100</v>
      </c>
      <c r="Y264" s="22" t="n">
        <f aca="false">SUM(V264/W264)*100</f>
        <v>0</v>
      </c>
      <c r="Z264" s="1"/>
    </row>
    <row r="265" customFormat="false" ht="23.25" hidden="false" customHeight="false" outlineLevel="0" collapsed="false">
      <c r="A265" s="1"/>
      <c r="B265" s="51"/>
      <c r="C265" s="51"/>
      <c r="D265" s="51"/>
      <c r="E265" s="51"/>
      <c r="F265" s="51"/>
      <c r="G265" s="51"/>
      <c r="H265" s="51"/>
      <c r="I265" s="41"/>
      <c r="J265" s="42" t="s">
        <v>51</v>
      </c>
      <c r="K265" s="43"/>
      <c r="L265" s="23" t="n">
        <v>4439.6</v>
      </c>
      <c r="M265" s="22"/>
      <c r="N265" s="23"/>
      <c r="O265" s="23"/>
      <c r="P265" s="22"/>
      <c r="Q265" s="22" t="n">
        <f aca="false">SUM(L265:P265)</f>
        <v>4439.6</v>
      </c>
      <c r="R265" s="22"/>
      <c r="S265" s="23"/>
      <c r="T265" s="23"/>
      <c r="U265" s="23"/>
      <c r="V265" s="22"/>
      <c r="W265" s="22" t="n">
        <f aca="false">SUM(V265,Q265)</f>
        <v>4439.6</v>
      </c>
      <c r="X265" s="22" t="n">
        <f aca="false">SUM(Q265/W265)*100</f>
        <v>100</v>
      </c>
      <c r="Y265" s="22" t="n">
        <f aca="false">SUM(V265/W265)*100</f>
        <v>0</v>
      </c>
      <c r="Z265" s="1"/>
    </row>
    <row r="266" customFormat="false" ht="23.25" hidden="false" customHeight="false" outlineLevel="0" collapsed="false">
      <c r="A266" s="1"/>
      <c r="B266" s="51"/>
      <c r="C266" s="51"/>
      <c r="D266" s="51"/>
      <c r="E266" s="51"/>
      <c r="F266" s="51"/>
      <c r="G266" s="51"/>
      <c r="H266" s="51"/>
      <c r="I266" s="41"/>
      <c r="J266" s="42" t="s">
        <v>52</v>
      </c>
      <c r="K266" s="43"/>
      <c r="L266" s="23" t="n">
        <f aca="false">SUM(L265/L263)*100</f>
        <v>116.509644403622</v>
      </c>
      <c r="M266" s="22"/>
      <c r="N266" s="23"/>
      <c r="O266" s="23"/>
      <c r="P266" s="22"/>
      <c r="Q266" s="22" t="n">
        <f aca="false">SUM(Q265/Q263)*100</f>
        <v>116.509644403622</v>
      </c>
      <c r="R266" s="22"/>
      <c r="S266" s="23"/>
      <c r="T266" s="23"/>
      <c r="U266" s="23"/>
      <c r="V266" s="22"/>
      <c r="W266" s="22" t="n">
        <f aca="false">SUM(W265/W263)*100</f>
        <v>116.509644403622</v>
      </c>
      <c r="X266" s="22"/>
      <c r="Y266" s="22"/>
      <c r="Z266" s="1"/>
    </row>
    <row r="267" customFormat="false" ht="23.25" hidden="false" customHeight="false" outlineLevel="0" collapsed="false">
      <c r="A267" s="1"/>
      <c r="B267" s="51"/>
      <c r="C267" s="51"/>
      <c r="D267" s="51"/>
      <c r="E267" s="51"/>
      <c r="F267" s="51"/>
      <c r="G267" s="51"/>
      <c r="H267" s="51"/>
      <c r="I267" s="41"/>
      <c r="J267" s="42" t="s">
        <v>53</v>
      </c>
      <c r="K267" s="43"/>
      <c r="L267" s="23" t="n">
        <f aca="false">SUM(L265/L264)*100</f>
        <v>98.1127071823205</v>
      </c>
      <c r="M267" s="22"/>
      <c r="N267" s="23"/>
      <c r="O267" s="23"/>
      <c r="P267" s="22"/>
      <c r="Q267" s="22" t="n">
        <f aca="false">SUM(Q265/Q264)*100</f>
        <v>98.1127071823205</v>
      </c>
      <c r="R267" s="22"/>
      <c r="S267" s="23"/>
      <c r="T267" s="23"/>
      <c r="U267" s="23"/>
      <c r="V267" s="22"/>
      <c r="W267" s="22" t="n">
        <f aca="false">SUM(W265/W264)*100</f>
        <v>98.1127071823205</v>
      </c>
      <c r="X267" s="22"/>
      <c r="Y267" s="22"/>
      <c r="Z267" s="1"/>
    </row>
    <row r="268" customFormat="false" ht="23.25" hidden="false" customHeight="false" outlineLevel="0" collapsed="false">
      <c r="A268" s="1"/>
      <c r="B268" s="51"/>
      <c r="C268" s="51"/>
      <c r="D268" s="51"/>
      <c r="E268" s="51"/>
      <c r="F268" s="51"/>
      <c r="G268" s="51"/>
      <c r="H268" s="51"/>
      <c r="I268" s="41"/>
      <c r="J268" s="42"/>
      <c r="K268" s="43"/>
      <c r="L268" s="23"/>
      <c r="M268" s="22"/>
      <c r="N268" s="23"/>
      <c r="O268" s="23"/>
      <c r="P268" s="22"/>
      <c r="Q268" s="22"/>
      <c r="R268" s="22"/>
      <c r="S268" s="23"/>
      <c r="T268" s="23"/>
      <c r="U268" s="23"/>
      <c r="V268" s="22"/>
      <c r="W268" s="22"/>
      <c r="X268" s="22"/>
      <c r="Y268" s="22"/>
      <c r="Z268" s="1"/>
    </row>
    <row r="269" customFormat="false" ht="23.25" hidden="false" customHeight="false" outlineLevel="0" collapsed="false">
      <c r="A269" s="1"/>
      <c r="B269" s="51"/>
      <c r="C269" s="51"/>
      <c r="D269" s="51"/>
      <c r="E269" s="51"/>
      <c r="F269" s="51"/>
      <c r="G269" s="51"/>
      <c r="H269" s="51"/>
      <c r="I269" s="41"/>
      <c r="J269" s="42"/>
      <c r="K269" s="43"/>
      <c r="L269" s="23"/>
      <c r="M269" s="22"/>
      <c r="N269" s="23"/>
      <c r="O269" s="23"/>
      <c r="P269" s="22"/>
      <c r="Q269" s="22"/>
      <c r="R269" s="22"/>
      <c r="S269" s="23"/>
      <c r="T269" s="23"/>
      <c r="U269" s="23"/>
      <c r="V269" s="22"/>
      <c r="W269" s="22"/>
      <c r="X269" s="22"/>
      <c r="Y269" s="22"/>
      <c r="Z269" s="1"/>
    </row>
    <row r="270" customFormat="false" ht="23.25" hidden="false" customHeight="false" outlineLevel="0" collapsed="false">
      <c r="A270" s="1"/>
      <c r="B270" s="58"/>
      <c r="C270" s="58"/>
      <c r="D270" s="58"/>
      <c r="E270" s="58"/>
      <c r="F270" s="58"/>
      <c r="G270" s="58"/>
      <c r="H270" s="58"/>
      <c r="I270" s="54"/>
      <c r="J270" s="55"/>
      <c r="K270" s="56"/>
      <c r="L270" s="36"/>
      <c r="M270" s="57"/>
      <c r="N270" s="36"/>
      <c r="O270" s="36"/>
      <c r="P270" s="57"/>
      <c r="Q270" s="57"/>
      <c r="R270" s="57"/>
      <c r="S270" s="36"/>
      <c r="T270" s="36"/>
      <c r="U270" s="36"/>
      <c r="V270" s="57"/>
      <c r="W270" s="57"/>
      <c r="X270" s="57"/>
      <c r="Y270" s="57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04</v>
      </c>
      <c r="Z272" s="1"/>
    </row>
    <row r="273" customFormat="false" ht="23.25" hidden="false" customHeight="false" outlineLevel="0" collapsed="false">
      <c r="A273" s="1"/>
      <c r="B273" s="8" t="s">
        <v>5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6</v>
      </c>
      <c r="M273" s="13"/>
      <c r="N273" s="13"/>
      <c r="O273" s="13"/>
      <c r="P273" s="13"/>
      <c r="Q273" s="13"/>
      <c r="R273" s="14" t="s">
        <v>7</v>
      </c>
      <c r="S273" s="14"/>
      <c r="T273" s="14"/>
      <c r="U273" s="14"/>
      <c r="V273" s="14"/>
      <c r="W273" s="15" t="s">
        <v>8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9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10</v>
      </c>
      <c r="P274" s="25"/>
      <c r="Q274" s="26"/>
      <c r="R274" s="27" t="s">
        <v>10</v>
      </c>
      <c r="S274" s="23"/>
      <c r="T274" s="21"/>
      <c r="U274" s="25"/>
      <c r="V274" s="26"/>
      <c r="W274" s="26"/>
      <c r="X274" s="28" t="s">
        <v>11</v>
      </c>
      <c r="Y274" s="28"/>
      <c r="Z274" s="1"/>
    </row>
    <row r="275" customFormat="false" ht="23.25" hidden="false" customHeight="false" outlineLevel="0" collapsed="false">
      <c r="A275" s="1"/>
      <c r="B275" s="18"/>
      <c r="C275" s="10"/>
      <c r="D275" s="10"/>
      <c r="E275" s="10"/>
      <c r="F275" s="9"/>
      <c r="G275" s="10"/>
      <c r="H275" s="18"/>
      <c r="I275" s="18"/>
      <c r="J275" s="3" t="s">
        <v>12</v>
      </c>
      <c r="K275" s="20"/>
      <c r="L275" s="29" t="s">
        <v>13</v>
      </c>
      <c r="M275" s="27" t="s">
        <v>14</v>
      </c>
      <c r="N275" s="30" t="s">
        <v>13</v>
      </c>
      <c r="O275" s="29" t="s">
        <v>15</v>
      </c>
      <c r="P275" s="25" t="s">
        <v>16</v>
      </c>
      <c r="Q275" s="22"/>
      <c r="R275" s="29" t="s">
        <v>15</v>
      </c>
      <c r="S275" s="27" t="s">
        <v>17</v>
      </c>
      <c r="T275" s="29" t="s">
        <v>18</v>
      </c>
      <c r="U275" s="25" t="s">
        <v>19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1" t="s">
        <v>20</v>
      </c>
      <c r="C276" s="31" t="s">
        <v>21</v>
      </c>
      <c r="D276" s="31" t="s">
        <v>22</v>
      </c>
      <c r="E276" s="31" t="s">
        <v>23</v>
      </c>
      <c r="F276" s="31" t="s">
        <v>24</v>
      </c>
      <c r="G276" s="31" t="s">
        <v>25</v>
      </c>
      <c r="H276" s="31" t="s">
        <v>26</v>
      </c>
      <c r="I276" s="18"/>
      <c r="J276" s="3"/>
      <c r="K276" s="20"/>
      <c r="L276" s="29" t="s">
        <v>27</v>
      </c>
      <c r="M276" s="27" t="s">
        <v>28</v>
      </c>
      <c r="N276" s="30" t="s">
        <v>29</v>
      </c>
      <c r="O276" s="29" t="s">
        <v>30</v>
      </c>
      <c r="P276" s="25" t="s">
        <v>31</v>
      </c>
      <c r="Q276" s="27" t="s">
        <v>32</v>
      </c>
      <c r="R276" s="29" t="s">
        <v>30</v>
      </c>
      <c r="S276" s="27" t="s">
        <v>33</v>
      </c>
      <c r="T276" s="29" t="s">
        <v>34</v>
      </c>
      <c r="U276" s="25" t="s">
        <v>35</v>
      </c>
      <c r="V276" s="25" t="s">
        <v>32</v>
      </c>
      <c r="W276" s="25" t="s">
        <v>36</v>
      </c>
      <c r="X276" s="25" t="s">
        <v>37</v>
      </c>
      <c r="Y276" s="27" t="s">
        <v>38</v>
      </c>
      <c r="Z276" s="1"/>
    </row>
    <row r="277" customFormat="false" ht="23.25" hidden="false" customHeight="false" outlineLevel="0" collapsed="false">
      <c r="A277" s="1"/>
      <c r="B277" s="32"/>
      <c r="C277" s="32"/>
      <c r="D277" s="32"/>
      <c r="E277" s="32"/>
      <c r="F277" s="32"/>
      <c r="G277" s="32"/>
      <c r="H277" s="32"/>
      <c r="I277" s="32"/>
      <c r="J277" s="33"/>
      <c r="K277" s="34"/>
      <c r="L277" s="35"/>
      <c r="M277" s="28"/>
      <c r="N277" s="36"/>
      <c r="O277" s="37" t="s">
        <v>39</v>
      </c>
      <c r="P277" s="38"/>
      <c r="Q277" s="39"/>
      <c r="R277" s="28" t="s">
        <v>39</v>
      </c>
      <c r="S277" s="28" t="s">
        <v>40</v>
      </c>
      <c r="T277" s="35"/>
      <c r="U277" s="38" t="s">
        <v>41</v>
      </c>
      <c r="V277" s="39"/>
      <c r="W277" s="39"/>
      <c r="X277" s="39"/>
      <c r="Y277" s="28"/>
      <c r="Z277" s="1"/>
    </row>
    <row r="278" customFormat="false" ht="23.25" hidden="false" customHeight="false" outlineLevel="0" collapsed="false">
      <c r="A278" s="1"/>
      <c r="B278" s="40"/>
      <c r="C278" s="40"/>
      <c r="D278" s="40"/>
      <c r="E278" s="40"/>
      <c r="F278" s="40"/>
      <c r="G278" s="40"/>
      <c r="H278" s="40"/>
      <c r="I278" s="41"/>
      <c r="J278" s="42"/>
      <c r="K278" s="43"/>
      <c r="L278" s="21"/>
      <c r="M278" s="22"/>
      <c r="N278" s="23"/>
      <c r="O278" s="44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40" t="s">
        <v>77</v>
      </c>
      <c r="C279" s="40" t="s">
        <v>79</v>
      </c>
      <c r="D279" s="40" t="s">
        <v>54</v>
      </c>
      <c r="E279" s="40" t="s">
        <v>57</v>
      </c>
      <c r="F279" s="40" t="s">
        <v>81</v>
      </c>
      <c r="G279" s="40" t="s">
        <v>66</v>
      </c>
      <c r="H279" s="40" t="s">
        <v>105</v>
      </c>
      <c r="I279" s="41"/>
      <c r="J279" s="49" t="s">
        <v>106</v>
      </c>
      <c r="K279" s="50"/>
      <c r="L279" s="23"/>
      <c r="M279" s="23"/>
      <c r="N279" s="23"/>
      <c r="O279" s="23"/>
      <c r="P279" s="23"/>
      <c r="Q279" s="23"/>
      <c r="R279" s="23"/>
      <c r="S279" s="23"/>
      <c r="T279" s="23"/>
      <c r="U279" s="22"/>
      <c r="V279" s="22"/>
      <c r="W279" s="22"/>
      <c r="X279" s="22"/>
      <c r="Y279" s="22"/>
      <c r="Z279" s="1"/>
    </row>
    <row r="280" customFormat="false" ht="23.25" hidden="false" customHeight="false" outlineLevel="0" collapsed="false">
      <c r="A280" s="1"/>
      <c r="B280" s="40"/>
      <c r="C280" s="40"/>
      <c r="D280" s="40"/>
      <c r="E280" s="40"/>
      <c r="F280" s="40"/>
      <c r="G280" s="40"/>
      <c r="H280" s="40"/>
      <c r="I280" s="41"/>
      <c r="J280" s="49" t="s">
        <v>49</v>
      </c>
      <c r="K280" s="50"/>
      <c r="L280" s="23" t="n">
        <v>439.3</v>
      </c>
      <c r="M280" s="23"/>
      <c r="N280" s="23"/>
      <c r="O280" s="23"/>
      <c r="P280" s="23"/>
      <c r="Q280" s="23" t="n">
        <f aca="false">SUM(L280:P280)</f>
        <v>439.3</v>
      </c>
      <c r="R280" s="23"/>
      <c r="S280" s="23"/>
      <c r="T280" s="23"/>
      <c r="U280" s="23"/>
      <c r="V280" s="22"/>
      <c r="W280" s="22" t="n">
        <f aca="false">SUM(V280,Q280)</f>
        <v>439.3</v>
      </c>
      <c r="X280" s="22" t="n">
        <f aca="false">SUM(Q280/W280)*100</f>
        <v>100</v>
      </c>
      <c r="Y280" s="22" t="n">
        <f aca="false">SUM(V280/W280)*100</f>
        <v>0</v>
      </c>
      <c r="Z280" s="1"/>
    </row>
    <row r="281" customFormat="false" ht="23.25" hidden="false" customHeight="false" outlineLevel="0" collapsed="false">
      <c r="A281" s="1"/>
      <c r="B281" s="40"/>
      <c r="C281" s="40"/>
      <c r="D281" s="40"/>
      <c r="E281" s="40"/>
      <c r="F281" s="40"/>
      <c r="G281" s="40"/>
      <c r="H281" s="40"/>
      <c r="I281" s="41"/>
      <c r="J281" s="42" t="s">
        <v>50</v>
      </c>
      <c r="K281" s="43"/>
      <c r="L281" s="23" t="n">
        <v>526.6</v>
      </c>
      <c r="M281" s="23"/>
      <c r="N281" s="23"/>
      <c r="O281" s="23"/>
      <c r="P281" s="23"/>
      <c r="Q281" s="22" t="n">
        <f aca="false">SUM(L281:P281)</f>
        <v>526.6</v>
      </c>
      <c r="R281" s="23"/>
      <c r="S281" s="23"/>
      <c r="T281" s="23"/>
      <c r="U281" s="23"/>
      <c r="V281" s="22"/>
      <c r="W281" s="22" t="n">
        <f aca="false">SUM(V281,Q281)</f>
        <v>526.6</v>
      </c>
      <c r="X281" s="22" t="n">
        <f aca="false">SUM(Q281/W281)*100</f>
        <v>100</v>
      </c>
      <c r="Y281" s="22" t="n">
        <f aca="false">SUM(V281/W281)*100</f>
        <v>0</v>
      </c>
      <c r="Z281" s="1"/>
    </row>
    <row r="282" customFormat="false" ht="23.25" hidden="false" customHeight="false" outlineLevel="0" collapsed="false">
      <c r="A282" s="1"/>
      <c r="B282" s="40"/>
      <c r="C282" s="40"/>
      <c r="D282" s="40"/>
      <c r="E282" s="40"/>
      <c r="F282" s="40"/>
      <c r="G282" s="40"/>
      <c r="H282" s="40"/>
      <c r="I282" s="41"/>
      <c r="J282" s="42" t="s">
        <v>51</v>
      </c>
      <c r="K282" s="43"/>
      <c r="L282" s="23" t="n">
        <v>510.8</v>
      </c>
      <c r="M282" s="22"/>
      <c r="N282" s="23"/>
      <c r="O282" s="23"/>
      <c r="P282" s="22"/>
      <c r="Q282" s="22" t="n">
        <f aca="false">SUM(L282:P282)</f>
        <v>510.8</v>
      </c>
      <c r="R282" s="22"/>
      <c r="S282" s="23"/>
      <c r="T282" s="23"/>
      <c r="U282" s="23"/>
      <c r="V282" s="22"/>
      <c r="W282" s="22" t="n">
        <f aca="false">SUM(V282,Q282)</f>
        <v>510.8</v>
      </c>
      <c r="X282" s="22" t="n">
        <f aca="false">SUM(Q282/W282)*100</f>
        <v>100</v>
      </c>
      <c r="Y282" s="22" t="n">
        <f aca="false">SUM(V282/W282)*100</f>
        <v>0</v>
      </c>
      <c r="Z282" s="1"/>
    </row>
    <row r="283" customFormat="false" ht="23.25" hidden="false" customHeight="false" outlineLevel="0" collapsed="false">
      <c r="A283" s="1"/>
      <c r="B283" s="40"/>
      <c r="C283" s="40"/>
      <c r="D283" s="40"/>
      <c r="E283" s="40"/>
      <c r="F283" s="40"/>
      <c r="G283" s="40"/>
      <c r="H283" s="40"/>
      <c r="I283" s="41"/>
      <c r="J283" s="42" t="s">
        <v>52</v>
      </c>
      <c r="K283" s="43"/>
      <c r="L283" s="23" t="n">
        <f aca="false">SUM(L282/L280)*100</f>
        <v>116.275893466879</v>
      </c>
      <c r="M283" s="22"/>
      <c r="N283" s="23"/>
      <c r="O283" s="23"/>
      <c r="P283" s="22"/>
      <c r="Q283" s="22" t="n">
        <f aca="false">SUM(Q282/Q280)*100</f>
        <v>116.275893466879</v>
      </c>
      <c r="R283" s="22"/>
      <c r="S283" s="23"/>
      <c r="T283" s="23"/>
      <c r="U283" s="23"/>
      <c r="V283" s="22"/>
      <c r="W283" s="22" t="n">
        <f aca="false">SUM(W282/W280)*100</f>
        <v>116.275893466879</v>
      </c>
      <c r="X283" s="22"/>
      <c r="Y283" s="22"/>
      <c r="Z283" s="1"/>
    </row>
    <row r="284" customFormat="false" ht="23.25" hidden="false" customHeight="false" outlineLevel="0" collapsed="false">
      <c r="A284" s="1"/>
      <c r="B284" s="40"/>
      <c r="C284" s="40"/>
      <c r="D284" s="40"/>
      <c r="E284" s="40"/>
      <c r="F284" s="40"/>
      <c r="G284" s="40"/>
      <c r="H284" s="40"/>
      <c r="I284" s="41"/>
      <c r="J284" s="42" t="s">
        <v>53</v>
      </c>
      <c r="K284" s="43"/>
      <c r="L284" s="23" t="n">
        <f aca="false">SUM(L282/L281)*100</f>
        <v>96.9996202050893</v>
      </c>
      <c r="M284" s="22"/>
      <c r="N284" s="23"/>
      <c r="O284" s="23"/>
      <c r="P284" s="22"/>
      <c r="Q284" s="22" t="n">
        <f aca="false">SUM(Q282/Q281)*100</f>
        <v>96.9996202050893</v>
      </c>
      <c r="R284" s="22"/>
      <c r="S284" s="23"/>
      <c r="T284" s="23"/>
      <c r="U284" s="23"/>
      <c r="V284" s="22"/>
      <c r="W284" s="22" t="n">
        <f aca="false">SUM(W282/W281)*100</f>
        <v>96.9996202050893</v>
      </c>
      <c r="X284" s="22"/>
      <c r="Y284" s="22"/>
      <c r="Z284" s="1"/>
    </row>
    <row r="285" customFormat="false" ht="23.25" hidden="false" customHeight="false" outlineLevel="0" collapsed="false">
      <c r="A285" s="1"/>
      <c r="B285" s="40"/>
      <c r="C285" s="40"/>
      <c r="D285" s="40"/>
      <c r="E285" s="40"/>
      <c r="F285" s="40"/>
      <c r="G285" s="40"/>
      <c r="H285" s="40"/>
      <c r="I285" s="41"/>
      <c r="J285" s="42"/>
      <c r="K285" s="43"/>
      <c r="L285" s="23"/>
      <c r="M285" s="22"/>
      <c r="N285" s="23"/>
      <c r="O285" s="23"/>
      <c r="P285" s="22"/>
      <c r="Q285" s="22"/>
      <c r="R285" s="22"/>
      <c r="S285" s="23"/>
      <c r="T285" s="23"/>
      <c r="U285" s="23"/>
      <c r="V285" s="22"/>
      <c r="W285" s="22"/>
      <c r="X285" s="22"/>
      <c r="Y285" s="22"/>
      <c r="Z285" s="1"/>
    </row>
    <row r="286" customFormat="false" ht="23.25" hidden="false" customHeight="false" outlineLevel="0" collapsed="false">
      <c r="A286" s="1"/>
      <c r="B286" s="40"/>
      <c r="C286" s="40"/>
      <c r="D286" s="40"/>
      <c r="E286" s="40"/>
      <c r="F286" s="40"/>
      <c r="G286" s="40"/>
      <c r="H286" s="40" t="s">
        <v>107</v>
      </c>
      <c r="I286" s="41"/>
      <c r="J286" s="42" t="s">
        <v>108</v>
      </c>
      <c r="K286" s="43"/>
      <c r="L286" s="23"/>
      <c r="M286" s="22"/>
      <c r="N286" s="23"/>
      <c r="O286" s="23"/>
      <c r="P286" s="22"/>
      <c r="Q286" s="22"/>
      <c r="R286" s="22"/>
      <c r="S286" s="23"/>
      <c r="T286" s="23"/>
      <c r="U286" s="23"/>
      <c r="V286" s="22"/>
      <c r="W286" s="22"/>
      <c r="X286" s="22"/>
      <c r="Y286" s="22"/>
      <c r="Z286" s="1"/>
    </row>
    <row r="287" customFormat="false" ht="23.25" hidden="false" customHeight="false" outlineLevel="0" collapsed="false">
      <c r="A287" s="1"/>
      <c r="B287" s="40"/>
      <c r="C287" s="40"/>
      <c r="D287" s="40"/>
      <c r="E287" s="40"/>
      <c r="F287" s="40"/>
      <c r="G287" s="40"/>
      <c r="H287" s="40"/>
      <c r="I287" s="41"/>
      <c r="J287" s="42" t="s">
        <v>49</v>
      </c>
      <c r="K287" s="43"/>
      <c r="L287" s="23" t="n">
        <v>866.4</v>
      </c>
      <c r="M287" s="22"/>
      <c r="N287" s="23"/>
      <c r="O287" s="23"/>
      <c r="P287" s="22"/>
      <c r="Q287" s="22" t="n">
        <f aca="false">SUM(L287:P287)</f>
        <v>866.4</v>
      </c>
      <c r="R287" s="22"/>
      <c r="S287" s="23"/>
      <c r="T287" s="23"/>
      <c r="U287" s="23"/>
      <c r="V287" s="22"/>
      <c r="W287" s="22" t="n">
        <f aca="false">SUM(V287,Q287)</f>
        <v>866.4</v>
      </c>
      <c r="X287" s="22" t="n">
        <f aca="false">SUM(Q287/W287)*100</f>
        <v>100</v>
      </c>
      <c r="Y287" s="22" t="n">
        <f aca="false">SUM(V287/W287)*100</f>
        <v>0</v>
      </c>
      <c r="Z287" s="1"/>
    </row>
    <row r="288" customFormat="false" ht="23.25" hidden="false" customHeight="false" outlineLevel="0" collapsed="false">
      <c r="A288" s="1"/>
      <c r="B288" s="40"/>
      <c r="C288" s="40"/>
      <c r="D288" s="40"/>
      <c r="E288" s="40"/>
      <c r="F288" s="40"/>
      <c r="G288" s="40"/>
      <c r="H288" s="40"/>
      <c r="I288" s="41"/>
      <c r="J288" s="42" t="s">
        <v>50</v>
      </c>
      <c r="K288" s="43"/>
      <c r="L288" s="23" t="n">
        <v>1086.9</v>
      </c>
      <c r="M288" s="22"/>
      <c r="N288" s="23"/>
      <c r="O288" s="23"/>
      <c r="P288" s="22"/>
      <c r="Q288" s="22" t="n">
        <f aca="false">SUM(L288:P288)</f>
        <v>1086.9</v>
      </c>
      <c r="R288" s="22"/>
      <c r="S288" s="23"/>
      <c r="T288" s="23"/>
      <c r="U288" s="23"/>
      <c r="V288" s="22"/>
      <c r="W288" s="22" t="n">
        <f aca="false">SUM(V288,Q288)</f>
        <v>1086.9</v>
      </c>
      <c r="X288" s="22" t="n">
        <f aca="false">SUM(Q288/W288)*100</f>
        <v>100</v>
      </c>
      <c r="Y288" s="22" t="n">
        <f aca="false">SUM(V288/W288)*100</f>
        <v>0</v>
      </c>
      <c r="Z288" s="1"/>
    </row>
    <row r="289" customFormat="false" ht="23.25" hidden="false" customHeight="false" outlineLevel="0" collapsed="false">
      <c r="A289" s="1"/>
      <c r="B289" s="40"/>
      <c r="C289" s="40"/>
      <c r="D289" s="40"/>
      <c r="E289" s="40"/>
      <c r="F289" s="40"/>
      <c r="G289" s="40"/>
      <c r="H289" s="40"/>
      <c r="I289" s="41"/>
      <c r="J289" s="42" t="s">
        <v>51</v>
      </c>
      <c r="K289" s="43"/>
      <c r="L289" s="23" t="n">
        <v>1068.7</v>
      </c>
      <c r="M289" s="22"/>
      <c r="N289" s="23"/>
      <c r="O289" s="23"/>
      <c r="P289" s="22"/>
      <c r="Q289" s="22" t="n">
        <f aca="false">SUM(L289:P289)</f>
        <v>1068.7</v>
      </c>
      <c r="R289" s="22"/>
      <c r="S289" s="23"/>
      <c r="T289" s="23"/>
      <c r="U289" s="23"/>
      <c r="V289" s="22"/>
      <c r="W289" s="22" t="n">
        <f aca="false">SUM(V289,Q289)</f>
        <v>1068.7</v>
      </c>
      <c r="X289" s="22" t="n">
        <f aca="false">SUM(Q289/W289)*100</f>
        <v>100</v>
      </c>
      <c r="Y289" s="22" t="n">
        <f aca="false">SUM(V289/W289)*100</f>
        <v>0</v>
      </c>
      <c r="Z289" s="1"/>
    </row>
    <row r="290" customFormat="false" ht="23.25" hidden="false" customHeight="false" outlineLevel="0" collapsed="false">
      <c r="A290" s="1"/>
      <c r="B290" s="40"/>
      <c r="C290" s="40"/>
      <c r="D290" s="40"/>
      <c r="E290" s="40"/>
      <c r="F290" s="40"/>
      <c r="G290" s="40"/>
      <c r="H290" s="40"/>
      <c r="I290" s="41"/>
      <c r="J290" s="42" t="s">
        <v>52</v>
      </c>
      <c r="K290" s="43"/>
      <c r="L290" s="23" t="n">
        <f aca="false">SUM(L289/L287)*100</f>
        <v>123.349492151431</v>
      </c>
      <c r="M290" s="22"/>
      <c r="N290" s="23"/>
      <c r="O290" s="23"/>
      <c r="P290" s="22"/>
      <c r="Q290" s="22" t="n">
        <f aca="false">SUM(Q289/Q287)*100</f>
        <v>123.349492151431</v>
      </c>
      <c r="R290" s="22"/>
      <c r="S290" s="23"/>
      <c r="T290" s="23"/>
      <c r="U290" s="23"/>
      <c r="V290" s="22"/>
      <c r="W290" s="22" t="n">
        <f aca="false">SUM(W289/W287)*100</f>
        <v>123.349492151431</v>
      </c>
      <c r="X290" s="22"/>
      <c r="Y290" s="22"/>
      <c r="Z290" s="1"/>
    </row>
    <row r="291" customFormat="false" ht="23.25" hidden="false" customHeight="false" outlineLevel="0" collapsed="false">
      <c r="A291" s="1"/>
      <c r="B291" s="40"/>
      <c r="C291" s="40"/>
      <c r="D291" s="40"/>
      <c r="E291" s="40"/>
      <c r="F291" s="40"/>
      <c r="G291" s="40"/>
      <c r="H291" s="40"/>
      <c r="I291" s="41"/>
      <c r="J291" s="42" t="s">
        <v>53</v>
      </c>
      <c r="K291" s="43"/>
      <c r="L291" s="23" t="n">
        <f aca="false">SUM(L289/L288)*100</f>
        <v>98.3255129266722</v>
      </c>
      <c r="M291" s="22"/>
      <c r="N291" s="23"/>
      <c r="O291" s="23"/>
      <c r="P291" s="22"/>
      <c r="Q291" s="22" t="n">
        <f aca="false">SUM(Q289/Q288)*100</f>
        <v>98.3255129266722</v>
      </c>
      <c r="R291" s="22"/>
      <c r="S291" s="23"/>
      <c r="T291" s="23"/>
      <c r="U291" s="23"/>
      <c r="V291" s="22"/>
      <c r="W291" s="22" t="n">
        <f aca="false">SUM(W289/W288)*100</f>
        <v>98.3255129266722</v>
      </c>
      <c r="X291" s="22"/>
      <c r="Y291" s="22"/>
      <c r="Z291" s="1"/>
    </row>
    <row r="292" customFormat="false" ht="23.25" hidden="false" customHeight="false" outlineLevel="0" collapsed="false">
      <c r="A292" s="1"/>
      <c r="B292" s="40"/>
      <c r="C292" s="40"/>
      <c r="D292" s="40"/>
      <c r="E292" s="40"/>
      <c r="F292" s="40"/>
      <c r="G292" s="40"/>
      <c r="H292" s="40"/>
      <c r="I292" s="41"/>
      <c r="J292" s="42"/>
      <c r="K292" s="43"/>
      <c r="L292" s="23"/>
      <c r="M292" s="22"/>
      <c r="N292" s="23"/>
      <c r="O292" s="23"/>
      <c r="P292" s="22"/>
      <c r="Q292" s="22"/>
      <c r="R292" s="22"/>
      <c r="S292" s="23"/>
      <c r="T292" s="23"/>
      <c r="U292" s="23"/>
      <c r="V292" s="22"/>
      <c r="W292" s="22"/>
      <c r="X292" s="22"/>
      <c r="Y292" s="22"/>
      <c r="Z292" s="1"/>
    </row>
    <row r="293" customFormat="false" ht="23.25" hidden="false" customHeight="false" outlineLevel="0" collapsed="false">
      <c r="A293" s="1"/>
      <c r="B293" s="51"/>
      <c r="C293" s="52"/>
      <c r="D293" s="52"/>
      <c r="E293" s="52"/>
      <c r="F293" s="52"/>
      <c r="G293" s="52"/>
      <c r="H293" s="52" t="s">
        <v>109</v>
      </c>
      <c r="I293" s="42"/>
      <c r="J293" s="42" t="s">
        <v>110</v>
      </c>
      <c r="K293" s="43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1"/>
    </row>
    <row r="294" customFormat="false" ht="23.25" hidden="false" customHeight="false" outlineLevel="0" collapsed="false">
      <c r="A294" s="1"/>
      <c r="B294" s="40"/>
      <c r="C294" s="40"/>
      <c r="D294" s="40"/>
      <c r="E294" s="40"/>
      <c r="F294" s="40"/>
      <c r="G294" s="40"/>
      <c r="H294" s="40"/>
      <c r="I294" s="41"/>
      <c r="J294" s="42" t="s">
        <v>49</v>
      </c>
      <c r="K294" s="43"/>
      <c r="L294" s="23" t="n">
        <v>456.4</v>
      </c>
      <c r="M294" s="22"/>
      <c r="N294" s="23"/>
      <c r="O294" s="23"/>
      <c r="P294" s="22"/>
      <c r="Q294" s="22" t="n">
        <f aca="false">SUM(L294:P294)</f>
        <v>456.4</v>
      </c>
      <c r="R294" s="22"/>
      <c r="S294" s="23"/>
      <c r="T294" s="23"/>
      <c r="U294" s="23"/>
      <c r="V294" s="22"/>
      <c r="W294" s="22" t="n">
        <f aca="false">SUM(V294,Q294)</f>
        <v>456.4</v>
      </c>
      <c r="X294" s="22" t="n">
        <f aca="false">SUM(Q294/W294)*100</f>
        <v>100</v>
      </c>
      <c r="Y294" s="22" t="n">
        <f aca="false">SUM(V294/W294)*100</f>
        <v>0</v>
      </c>
      <c r="Z294" s="1"/>
    </row>
    <row r="295" customFormat="false" ht="23.25" hidden="false" customHeight="false" outlineLevel="0" collapsed="false">
      <c r="A295" s="1"/>
      <c r="B295" s="40"/>
      <c r="C295" s="40"/>
      <c r="D295" s="40"/>
      <c r="E295" s="40"/>
      <c r="F295" s="40"/>
      <c r="G295" s="40"/>
      <c r="H295" s="40"/>
      <c r="I295" s="41"/>
      <c r="J295" s="42" t="s">
        <v>50</v>
      </c>
      <c r="K295" s="43"/>
      <c r="L295" s="23" t="n">
        <v>456.2</v>
      </c>
      <c r="M295" s="22"/>
      <c r="N295" s="23"/>
      <c r="O295" s="23"/>
      <c r="P295" s="22"/>
      <c r="Q295" s="22" t="n">
        <f aca="false">SUM(L295:P295)</f>
        <v>456.2</v>
      </c>
      <c r="R295" s="22"/>
      <c r="S295" s="23"/>
      <c r="T295" s="23"/>
      <c r="U295" s="23"/>
      <c r="V295" s="22"/>
      <c r="W295" s="22" t="n">
        <f aca="false">SUM(V295,Q295)</f>
        <v>456.2</v>
      </c>
      <c r="X295" s="22" t="n">
        <f aca="false">SUM(Q295/W295)*100</f>
        <v>100</v>
      </c>
      <c r="Y295" s="22" t="n">
        <f aca="false">SUM(V295/W295)*100</f>
        <v>0</v>
      </c>
      <c r="Z295" s="1"/>
    </row>
    <row r="296" customFormat="false" ht="23.25" hidden="false" customHeight="false" outlineLevel="0" collapsed="false">
      <c r="A296" s="1"/>
      <c r="B296" s="40"/>
      <c r="C296" s="40"/>
      <c r="D296" s="40"/>
      <c r="E296" s="40"/>
      <c r="F296" s="40"/>
      <c r="G296" s="40"/>
      <c r="H296" s="40"/>
      <c r="I296" s="41"/>
      <c r="J296" s="42" t="s">
        <v>51</v>
      </c>
      <c r="K296" s="43"/>
      <c r="L296" s="23" t="n">
        <v>436.6</v>
      </c>
      <c r="M296" s="22"/>
      <c r="N296" s="23"/>
      <c r="O296" s="23"/>
      <c r="P296" s="22"/>
      <c r="Q296" s="22" t="n">
        <f aca="false">SUM(L296:P296)</f>
        <v>436.6</v>
      </c>
      <c r="R296" s="22"/>
      <c r="S296" s="23"/>
      <c r="T296" s="23"/>
      <c r="U296" s="23"/>
      <c r="V296" s="22"/>
      <c r="W296" s="22" t="n">
        <f aca="false">SUM(V296,Q296)</f>
        <v>436.6</v>
      </c>
      <c r="X296" s="22" t="n">
        <f aca="false">SUM(Q296/W296)*100</f>
        <v>100</v>
      </c>
      <c r="Y296" s="22" t="n">
        <f aca="false">SUM(V296/W296)*100</f>
        <v>0</v>
      </c>
      <c r="Z296" s="1"/>
    </row>
    <row r="297" customFormat="false" ht="23.25" hidden="false" customHeight="false" outlineLevel="0" collapsed="false">
      <c r="A297" s="1"/>
      <c r="B297" s="40"/>
      <c r="C297" s="40"/>
      <c r="D297" s="40"/>
      <c r="E297" s="40"/>
      <c r="F297" s="40"/>
      <c r="G297" s="40"/>
      <c r="H297" s="40"/>
      <c r="I297" s="41"/>
      <c r="J297" s="42" t="s">
        <v>52</v>
      </c>
      <c r="K297" s="43"/>
      <c r="L297" s="23" t="n">
        <f aca="false">SUM(L296/L294)*100</f>
        <v>95.6617002629273</v>
      </c>
      <c r="M297" s="22"/>
      <c r="N297" s="23"/>
      <c r="O297" s="23"/>
      <c r="P297" s="22"/>
      <c r="Q297" s="22" t="n">
        <f aca="false">SUM(Q296/Q294)*100</f>
        <v>95.6617002629273</v>
      </c>
      <c r="R297" s="22"/>
      <c r="S297" s="23"/>
      <c r="T297" s="23"/>
      <c r="U297" s="23"/>
      <c r="V297" s="22"/>
      <c r="W297" s="22" t="n">
        <f aca="false">SUM(W296/W294)*100</f>
        <v>95.6617002629273</v>
      </c>
      <c r="X297" s="22"/>
      <c r="Y297" s="22"/>
      <c r="Z297" s="1"/>
    </row>
    <row r="298" customFormat="false" ht="23.25" hidden="false" customHeight="false" outlineLevel="0" collapsed="false">
      <c r="A298" s="1"/>
      <c r="B298" s="40"/>
      <c r="C298" s="40"/>
      <c r="D298" s="40"/>
      <c r="E298" s="40"/>
      <c r="F298" s="40"/>
      <c r="G298" s="40"/>
      <c r="H298" s="40"/>
      <c r="I298" s="41"/>
      <c r="J298" s="42" t="s">
        <v>53</v>
      </c>
      <c r="K298" s="43"/>
      <c r="L298" s="23" t="n">
        <f aca="false">SUM(L296/L295)*100</f>
        <v>95.7036387549321</v>
      </c>
      <c r="M298" s="22"/>
      <c r="N298" s="23"/>
      <c r="O298" s="23"/>
      <c r="P298" s="22"/>
      <c r="Q298" s="22" t="n">
        <f aca="false">SUM(Q296/Q295)*100</f>
        <v>95.7036387549321</v>
      </c>
      <c r="R298" s="22"/>
      <c r="S298" s="23"/>
      <c r="T298" s="23"/>
      <c r="U298" s="23"/>
      <c r="V298" s="22"/>
      <c r="W298" s="22" t="n">
        <f aca="false">SUM(W296/W295)*100</f>
        <v>95.7036387549321</v>
      </c>
      <c r="X298" s="22"/>
      <c r="Y298" s="22"/>
      <c r="Z298" s="1"/>
    </row>
    <row r="299" customFormat="false" ht="23.25" hidden="false" customHeight="false" outlineLevel="0" collapsed="false">
      <c r="A299" s="1"/>
      <c r="B299" s="40"/>
      <c r="C299" s="40"/>
      <c r="D299" s="40"/>
      <c r="E299" s="40"/>
      <c r="F299" s="40"/>
      <c r="G299" s="40"/>
      <c r="H299" s="40"/>
      <c r="I299" s="41"/>
      <c r="J299" s="42"/>
      <c r="K299" s="43"/>
      <c r="L299" s="23"/>
      <c r="M299" s="22"/>
      <c r="N299" s="23"/>
      <c r="O299" s="23"/>
      <c r="P299" s="22"/>
      <c r="Q299" s="22"/>
      <c r="R299" s="22"/>
      <c r="S299" s="23"/>
      <c r="T299" s="23"/>
      <c r="U299" s="23"/>
      <c r="V299" s="22"/>
      <c r="W299" s="22"/>
      <c r="X299" s="22"/>
      <c r="Y299" s="22"/>
      <c r="Z299" s="1"/>
    </row>
    <row r="300" customFormat="false" ht="23.25" hidden="false" customHeight="false" outlineLevel="0" collapsed="false">
      <c r="A300" s="1"/>
      <c r="B300" s="40"/>
      <c r="C300" s="40"/>
      <c r="D300" s="40"/>
      <c r="E300" s="40"/>
      <c r="F300" s="40"/>
      <c r="G300" s="40"/>
      <c r="H300" s="40" t="s">
        <v>111</v>
      </c>
      <c r="I300" s="41"/>
      <c r="J300" s="42" t="s">
        <v>112</v>
      </c>
      <c r="K300" s="43"/>
      <c r="L300" s="23"/>
      <c r="M300" s="22"/>
      <c r="N300" s="23"/>
      <c r="O300" s="23"/>
      <c r="P300" s="22"/>
      <c r="Q300" s="22"/>
      <c r="R300" s="22"/>
      <c r="S300" s="23"/>
      <c r="T300" s="23"/>
      <c r="U300" s="23"/>
      <c r="V300" s="22"/>
      <c r="W300" s="22"/>
      <c r="X300" s="22"/>
      <c r="Y300" s="22"/>
      <c r="Z300" s="1"/>
    </row>
    <row r="301" customFormat="false" ht="23.25" hidden="false" customHeight="false" outlineLevel="0" collapsed="false">
      <c r="A301" s="1"/>
      <c r="B301" s="40"/>
      <c r="C301" s="40"/>
      <c r="D301" s="40"/>
      <c r="E301" s="40"/>
      <c r="F301" s="40"/>
      <c r="G301" s="40"/>
      <c r="H301" s="40"/>
      <c r="I301" s="41"/>
      <c r="J301" s="42" t="s">
        <v>49</v>
      </c>
      <c r="K301" s="43"/>
      <c r="L301" s="23" t="n">
        <v>498.4</v>
      </c>
      <c r="M301" s="22"/>
      <c r="N301" s="23"/>
      <c r="O301" s="23"/>
      <c r="P301" s="22"/>
      <c r="Q301" s="22" t="n">
        <f aca="false">SUM(L301:P301)</f>
        <v>498.4</v>
      </c>
      <c r="R301" s="22"/>
      <c r="S301" s="23"/>
      <c r="T301" s="23"/>
      <c r="U301" s="23"/>
      <c r="V301" s="22"/>
      <c r="W301" s="22" t="n">
        <f aca="false">SUM(V301,Q301)</f>
        <v>498.4</v>
      </c>
      <c r="X301" s="22" t="n">
        <f aca="false">SUM(Q301/W301)*100</f>
        <v>100</v>
      </c>
      <c r="Y301" s="22" t="n">
        <f aca="false">SUM(V301/W301)*100</f>
        <v>0</v>
      </c>
      <c r="Z301" s="1"/>
    </row>
    <row r="302" customFormat="false" ht="23.25" hidden="false" customHeight="false" outlineLevel="0" collapsed="false">
      <c r="A302" s="1"/>
      <c r="B302" s="51"/>
      <c r="C302" s="52"/>
      <c r="D302" s="52"/>
      <c r="E302" s="52"/>
      <c r="F302" s="52"/>
      <c r="G302" s="52"/>
      <c r="H302" s="52"/>
      <c r="I302" s="42"/>
      <c r="J302" s="42" t="s">
        <v>50</v>
      </c>
      <c r="K302" s="43"/>
      <c r="L302" s="20" t="n">
        <v>562.6</v>
      </c>
      <c r="M302" s="20"/>
      <c r="N302" s="20"/>
      <c r="O302" s="20"/>
      <c r="P302" s="20"/>
      <c r="Q302" s="20" t="n">
        <f aca="false">SUM(L302:P302)</f>
        <v>562.6</v>
      </c>
      <c r="R302" s="20"/>
      <c r="S302" s="20"/>
      <c r="T302" s="20"/>
      <c r="U302" s="20"/>
      <c r="V302" s="20"/>
      <c r="W302" s="20" t="n">
        <f aca="false">SUM(V302,Q302)</f>
        <v>562.6</v>
      </c>
      <c r="X302" s="20" t="n">
        <f aca="false">SUM(Q302/W302)*100</f>
        <v>100</v>
      </c>
      <c r="Y302" s="20" t="n">
        <f aca="false">SUM(V302/W302)*100</f>
        <v>0</v>
      </c>
      <c r="Z302" s="1"/>
    </row>
    <row r="303" customFormat="false" ht="23.25" hidden="false" customHeight="false" outlineLevel="0" collapsed="false">
      <c r="A303" s="1"/>
      <c r="B303" s="40"/>
      <c r="C303" s="40"/>
      <c r="D303" s="40"/>
      <c r="E303" s="40"/>
      <c r="F303" s="40"/>
      <c r="G303" s="40"/>
      <c r="H303" s="40"/>
      <c r="I303" s="41"/>
      <c r="J303" s="42" t="s">
        <v>51</v>
      </c>
      <c r="K303" s="43"/>
      <c r="L303" s="23" t="n">
        <v>562.3</v>
      </c>
      <c r="M303" s="22"/>
      <c r="N303" s="23"/>
      <c r="O303" s="23"/>
      <c r="P303" s="22"/>
      <c r="Q303" s="22" t="n">
        <f aca="false">SUM(L303:P303)</f>
        <v>562.3</v>
      </c>
      <c r="R303" s="22"/>
      <c r="S303" s="23"/>
      <c r="T303" s="23"/>
      <c r="U303" s="23"/>
      <c r="V303" s="22"/>
      <c r="W303" s="22" t="n">
        <f aca="false">SUM(V303,Q303)</f>
        <v>562.3</v>
      </c>
      <c r="X303" s="22" t="n">
        <f aca="false">SUM(Q303/W303)*100</f>
        <v>100</v>
      </c>
      <c r="Y303" s="22" t="n">
        <f aca="false">SUM(V303/W303)*100</f>
        <v>0</v>
      </c>
      <c r="Z303" s="1"/>
    </row>
    <row r="304" customFormat="false" ht="23.25" hidden="false" customHeight="false" outlineLevel="0" collapsed="false">
      <c r="A304" s="1"/>
      <c r="B304" s="40"/>
      <c r="C304" s="40"/>
      <c r="D304" s="40"/>
      <c r="E304" s="40"/>
      <c r="F304" s="40"/>
      <c r="G304" s="40"/>
      <c r="H304" s="40"/>
      <c r="I304" s="41"/>
      <c r="J304" s="42" t="s">
        <v>52</v>
      </c>
      <c r="K304" s="43"/>
      <c r="L304" s="23" t="n">
        <f aca="false">SUM(L303/L301)*100</f>
        <v>112.821027287319</v>
      </c>
      <c r="M304" s="22"/>
      <c r="N304" s="23"/>
      <c r="O304" s="23"/>
      <c r="P304" s="22"/>
      <c r="Q304" s="22" t="n">
        <f aca="false">SUM(Q303/Q301)*100</f>
        <v>112.821027287319</v>
      </c>
      <c r="R304" s="22"/>
      <c r="S304" s="23"/>
      <c r="T304" s="23"/>
      <c r="U304" s="23"/>
      <c r="V304" s="22"/>
      <c r="W304" s="22" t="n">
        <f aca="false">SUM(W303/W301)*100</f>
        <v>112.821027287319</v>
      </c>
      <c r="X304" s="22"/>
      <c r="Y304" s="22"/>
      <c r="Z304" s="1"/>
    </row>
    <row r="305" customFormat="false" ht="23.25" hidden="false" customHeight="false" outlineLevel="0" collapsed="false">
      <c r="A305" s="1"/>
      <c r="B305" s="40"/>
      <c r="C305" s="40"/>
      <c r="D305" s="40"/>
      <c r="E305" s="40"/>
      <c r="F305" s="40"/>
      <c r="G305" s="40"/>
      <c r="H305" s="40"/>
      <c r="I305" s="41"/>
      <c r="J305" s="42" t="s">
        <v>53</v>
      </c>
      <c r="K305" s="43"/>
      <c r="L305" s="23" t="n">
        <f aca="false">SUM(L303/L302)*100</f>
        <v>99.9466761464629</v>
      </c>
      <c r="M305" s="22"/>
      <c r="N305" s="23"/>
      <c r="O305" s="23"/>
      <c r="P305" s="22"/>
      <c r="Q305" s="22" t="n">
        <f aca="false">SUM(Q303/Q302)*100</f>
        <v>99.9466761464629</v>
      </c>
      <c r="R305" s="22"/>
      <c r="S305" s="23"/>
      <c r="T305" s="23"/>
      <c r="U305" s="23"/>
      <c r="V305" s="22"/>
      <c r="W305" s="22" t="n">
        <f aca="false">SUM(W303/W302)*100</f>
        <v>99.9466761464629</v>
      </c>
      <c r="X305" s="22"/>
      <c r="Y305" s="22"/>
      <c r="Z305" s="1"/>
    </row>
    <row r="306" customFormat="false" ht="23.25" hidden="false" customHeight="false" outlineLevel="0" collapsed="false">
      <c r="A306" s="1"/>
      <c r="B306" s="40"/>
      <c r="C306" s="40"/>
      <c r="D306" s="40"/>
      <c r="E306" s="40"/>
      <c r="F306" s="40"/>
      <c r="G306" s="40"/>
      <c r="H306" s="40"/>
      <c r="I306" s="41"/>
      <c r="J306" s="42"/>
      <c r="K306" s="43"/>
      <c r="L306" s="23"/>
      <c r="M306" s="22"/>
      <c r="N306" s="23"/>
      <c r="O306" s="23"/>
      <c r="P306" s="22"/>
      <c r="Q306" s="22"/>
      <c r="R306" s="22"/>
      <c r="S306" s="23"/>
      <c r="T306" s="23"/>
      <c r="U306" s="23"/>
      <c r="V306" s="22"/>
      <c r="W306" s="22"/>
      <c r="X306" s="22"/>
      <c r="Y306" s="22"/>
      <c r="Z306" s="1"/>
    </row>
    <row r="307" customFormat="false" ht="23.25" hidden="false" customHeight="false" outlineLevel="0" collapsed="false">
      <c r="A307" s="1"/>
      <c r="B307" s="51"/>
      <c r="C307" s="51"/>
      <c r="D307" s="51"/>
      <c r="E307" s="51"/>
      <c r="F307" s="51"/>
      <c r="G307" s="51"/>
      <c r="H307" s="51" t="s">
        <v>113</v>
      </c>
      <c r="I307" s="41"/>
      <c r="J307" s="42" t="s">
        <v>114</v>
      </c>
      <c r="K307" s="43"/>
      <c r="L307" s="23"/>
      <c r="M307" s="22"/>
      <c r="N307" s="23"/>
      <c r="O307" s="23"/>
      <c r="P307" s="22"/>
      <c r="Q307" s="22"/>
      <c r="R307" s="22"/>
      <c r="S307" s="23"/>
      <c r="T307" s="23"/>
      <c r="U307" s="23"/>
      <c r="V307" s="22"/>
      <c r="W307" s="22"/>
      <c r="X307" s="22"/>
      <c r="Y307" s="22"/>
      <c r="Z307" s="1"/>
    </row>
    <row r="308" customFormat="false" ht="23.25" hidden="false" customHeight="false" outlineLevel="0" collapsed="false">
      <c r="A308" s="1"/>
      <c r="B308" s="51"/>
      <c r="C308" s="52"/>
      <c r="D308" s="52"/>
      <c r="E308" s="52"/>
      <c r="F308" s="52"/>
      <c r="G308" s="52"/>
      <c r="H308" s="52"/>
      <c r="I308" s="42"/>
      <c r="J308" s="42" t="s">
        <v>49</v>
      </c>
      <c r="K308" s="43"/>
      <c r="L308" s="20" t="n">
        <v>1063.4</v>
      </c>
      <c r="M308" s="20"/>
      <c r="N308" s="20"/>
      <c r="O308" s="20"/>
      <c r="P308" s="20"/>
      <c r="Q308" s="20" t="n">
        <f aca="false">SUM(L308:P308)</f>
        <v>1063.4</v>
      </c>
      <c r="R308" s="20"/>
      <c r="S308" s="20"/>
      <c r="T308" s="20"/>
      <c r="U308" s="20"/>
      <c r="V308" s="20"/>
      <c r="W308" s="20" t="n">
        <f aca="false">SUM(V308,Q308)</f>
        <v>1063.4</v>
      </c>
      <c r="X308" s="20" t="n">
        <f aca="false">SUM(Q308/W308)*100</f>
        <v>100</v>
      </c>
      <c r="Y308" s="20" t="n">
        <f aca="false">SUM(V308/W308)*100</f>
        <v>0</v>
      </c>
      <c r="Z308" s="1"/>
    </row>
    <row r="309" customFormat="false" ht="23.25" hidden="false" customHeight="false" outlineLevel="0" collapsed="false">
      <c r="A309" s="1"/>
      <c r="B309" s="51"/>
      <c r="C309" s="51"/>
      <c r="D309" s="51"/>
      <c r="E309" s="51"/>
      <c r="F309" s="51"/>
      <c r="G309" s="51"/>
      <c r="H309" s="51"/>
      <c r="I309" s="41"/>
      <c r="J309" s="42" t="s">
        <v>50</v>
      </c>
      <c r="K309" s="43"/>
      <c r="L309" s="23" t="n">
        <v>1297.1</v>
      </c>
      <c r="M309" s="22"/>
      <c r="N309" s="23"/>
      <c r="O309" s="23"/>
      <c r="P309" s="22"/>
      <c r="Q309" s="22" t="n">
        <f aca="false">SUM(L309:P309)</f>
        <v>1297.1</v>
      </c>
      <c r="R309" s="22"/>
      <c r="S309" s="23"/>
      <c r="T309" s="23"/>
      <c r="U309" s="23"/>
      <c r="V309" s="22"/>
      <c r="W309" s="22" t="n">
        <f aca="false">SUM(V309,Q309)</f>
        <v>1297.1</v>
      </c>
      <c r="X309" s="22" t="n">
        <f aca="false">SUM(Q309/W309)*100</f>
        <v>100</v>
      </c>
      <c r="Y309" s="22" t="n">
        <f aca="false">SUM(V309/W309)*100</f>
        <v>0</v>
      </c>
      <c r="Z309" s="1"/>
    </row>
    <row r="310" customFormat="false" ht="23.25" hidden="false" customHeight="false" outlineLevel="0" collapsed="false">
      <c r="A310" s="1"/>
      <c r="B310" s="51"/>
      <c r="C310" s="51"/>
      <c r="D310" s="51"/>
      <c r="E310" s="51"/>
      <c r="F310" s="51"/>
      <c r="G310" s="51"/>
      <c r="H310" s="51"/>
      <c r="I310" s="41"/>
      <c r="J310" s="42" t="s">
        <v>51</v>
      </c>
      <c r="K310" s="43"/>
      <c r="L310" s="23" t="n">
        <v>1287.8</v>
      </c>
      <c r="M310" s="22"/>
      <c r="N310" s="23"/>
      <c r="O310" s="23"/>
      <c r="P310" s="22"/>
      <c r="Q310" s="22" t="n">
        <f aca="false">SUM(L310:P310)</f>
        <v>1287.8</v>
      </c>
      <c r="R310" s="22"/>
      <c r="S310" s="23"/>
      <c r="T310" s="23"/>
      <c r="U310" s="23"/>
      <c r="V310" s="22"/>
      <c r="W310" s="22" t="n">
        <f aca="false">SUM(V310,Q310)</f>
        <v>1287.8</v>
      </c>
      <c r="X310" s="22" t="n">
        <f aca="false">SUM(Q310/W310)*100</f>
        <v>100</v>
      </c>
      <c r="Y310" s="22" t="n">
        <f aca="false">SUM(V310/W310)*100</f>
        <v>0</v>
      </c>
      <c r="Z310" s="1"/>
    </row>
    <row r="311" customFormat="false" ht="23.25" hidden="false" customHeight="false" outlineLevel="0" collapsed="false">
      <c r="A311" s="1"/>
      <c r="B311" s="51"/>
      <c r="C311" s="51"/>
      <c r="D311" s="51"/>
      <c r="E311" s="51"/>
      <c r="F311" s="51"/>
      <c r="G311" s="51"/>
      <c r="H311" s="51"/>
      <c r="I311" s="41"/>
      <c r="J311" s="42" t="s">
        <v>52</v>
      </c>
      <c r="K311" s="43"/>
      <c r="L311" s="23" t="n">
        <f aca="false">SUM(L310/L308)*100</f>
        <v>121.102125258604</v>
      </c>
      <c r="M311" s="22"/>
      <c r="N311" s="23"/>
      <c r="O311" s="23"/>
      <c r="P311" s="22"/>
      <c r="Q311" s="22" t="n">
        <f aca="false">SUM(Q310/Q308)*100</f>
        <v>121.102125258604</v>
      </c>
      <c r="R311" s="22"/>
      <c r="S311" s="23"/>
      <c r="T311" s="23"/>
      <c r="U311" s="23"/>
      <c r="V311" s="22"/>
      <c r="W311" s="22" t="n">
        <f aca="false">SUM(W310/W308)*100</f>
        <v>121.102125258604</v>
      </c>
      <c r="X311" s="22"/>
      <c r="Y311" s="22"/>
      <c r="Z311" s="1"/>
    </row>
    <row r="312" customFormat="false" ht="23.25" hidden="false" customHeight="false" outlineLevel="0" collapsed="false">
      <c r="A312" s="1"/>
      <c r="B312" s="51"/>
      <c r="C312" s="51"/>
      <c r="D312" s="51"/>
      <c r="E312" s="51"/>
      <c r="F312" s="51"/>
      <c r="G312" s="51"/>
      <c r="H312" s="51"/>
      <c r="I312" s="41"/>
      <c r="J312" s="42" t="s">
        <v>53</v>
      </c>
      <c r="K312" s="43"/>
      <c r="L312" s="23" t="n">
        <f aca="false">SUM(L310/L309)*100</f>
        <v>99.2830159586771</v>
      </c>
      <c r="M312" s="22"/>
      <c r="N312" s="23"/>
      <c r="O312" s="23"/>
      <c r="P312" s="22"/>
      <c r="Q312" s="22" t="n">
        <f aca="false">SUM(Q310/Q309)*100</f>
        <v>99.2830159586771</v>
      </c>
      <c r="R312" s="22"/>
      <c r="S312" s="23"/>
      <c r="T312" s="23"/>
      <c r="U312" s="23"/>
      <c r="V312" s="22"/>
      <c r="W312" s="22" t="n">
        <f aca="false">SUM(W310/W309)*100</f>
        <v>99.2830159586771</v>
      </c>
      <c r="X312" s="22"/>
      <c r="Y312" s="22"/>
      <c r="Z312" s="1"/>
    </row>
    <row r="313" customFormat="false" ht="23.25" hidden="false" customHeight="false" outlineLevel="0" collapsed="false">
      <c r="A313" s="1"/>
      <c r="B313" s="51"/>
      <c r="C313" s="51"/>
      <c r="D313" s="51"/>
      <c r="E313" s="51"/>
      <c r="F313" s="51"/>
      <c r="G313" s="51"/>
      <c r="H313" s="51"/>
      <c r="I313" s="41"/>
      <c r="J313" s="42"/>
      <c r="K313" s="43"/>
      <c r="L313" s="23"/>
      <c r="M313" s="22"/>
      <c r="N313" s="23"/>
      <c r="O313" s="23"/>
      <c r="P313" s="22"/>
      <c r="Q313" s="22"/>
      <c r="R313" s="22"/>
      <c r="S313" s="23"/>
      <c r="T313" s="23"/>
      <c r="U313" s="23"/>
      <c r="V313" s="22"/>
      <c r="W313" s="22"/>
      <c r="X313" s="22"/>
      <c r="Y313" s="22"/>
      <c r="Z313" s="1"/>
    </row>
    <row r="314" customFormat="false" ht="23.25" hidden="false" customHeight="false" outlineLevel="0" collapsed="false">
      <c r="A314" s="1"/>
      <c r="B314" s="51"/>
      <c r="C314" s="51"/>
      <c r="D314" s="51"/>
      <c r="E314" s="51"/>
      <c r="F314" s="51"/>
      <c r="G314" s="51"/>
      <c r="H314" s="51"/>
      <c r="I314" s="41"/>
      <c r="J314" s="42"/>
      <c r="K314" s="43"/>
      <c r="L314" s="23"/>
      <c r="M314" s="22"/>
      <c r="N314" s="23"/>
      <c r="O314" s="23"/>
      <c r="P314" s="22"/>
      <c r="Q314" s="22"/>
      <c r="R314" s="22"/>
      <c r="S314" s="23"/>
      <c r="T314" s="23"/>
      <c r="U314" s="23"/>
      <c r="V314" s="22"/>
      <c r="W314" s="22"/>
      <c r="X314" s="22"/>
      <c r="Y314" s="22"/>
      <c r="Z314" s="1"/>
    </row>
    <row r="315" customFormat="false" ht="23.25" hidden="false" customHeight="false" outlineLevel="0" collapsed="false">
      <c r="A315" s="1"/>
      <c r="B315" s="58"/>
      <c r="C315" s="58"/>
      <c r="D315" s="58"/>
      <c r="E315" s="58"/>
      <c r="F315" s="58"/>
      <c r="G315" s="58"/>
      <c r="H315" s="58"/>
      <c r="I315" s="54"/>
      <c r="J315" s="55"/>
      <c r="K315" s="56"/>
      <c r="L315" s="36"/>
      <c r="M315" s="57"/>
      <c r="N315" s="36"/>
      <c r="O315" s="36"/>
      <c r="P315" s="57"/>
      <c r="Q315" s="57"/>
      <c r="R315" s="57"/>
      <c r="S315" s="36"/>
      <c r="T315" s="36"/>
      <c r="U315" s="36"/>
      <c r="V315" s="57"/>
      <c r="W315" s="57"/>
      <c r="X315" s="57"/>
      <c r="Y315" s="57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15</v>
      </c>
      <c r="Z317" s="1"/>
    </row>
    <row r="318" customFormat="false" ht="23.25" hidden="false" customHeight="false" outlineLevel="0" collapsed="false">
      <c r="A318" s="1"/>
      <c r="B318" s="8" t="s">
        <v>5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6</v>
      </c>
      <c r="M318" s="13"/>
      <c r="N318" s="13"/>
      <c r="O318" s="13"/>
      <c r="P318" s="13"/>
      <c r="Q318" s="13"/>
      <c r="R318" s="14" t="s">
        <v>7</v>
      </c>
      <c r="S318" s="14"/>
      <c r="T318" s="14"/>
      <c r="U318" s="14"/>
      <c r="V318" s="14"/>
      <c r="W318" s="15" t="s">
        <v>8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9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10</v>
      </c>
      <c r="P319" s="25"/>
      <c r="Q319" s="26"/>
      <c r="R319" s="27" t="s">
        <v>10</v>
      </c>
      <c r="S319" s="23"/>
      <c r="T319" s="21"/>
      <c r="U319" s="25"/>
      <c r="V319" s="26"/>
      <c r="W319" s="26"/>
      <c r="X319" s="28" t="s">
        <v>11</v>
      </c>
      <c r="Y319" s="28"/>
      <c r="Z319" s="1"/>
    </row>
    <row r="320" customFormat="false" ht="23.25" hidden="false" customHeight="false" outlineLevel="0" collapsed="false">
      <c r="A320" s="1"/>
      <c r="B320" s="18"/>
      <c r="C320" s="10"/>
      <c r="D320" s="10"/>
      <c r="E320" s="10"/>
      <c r="F320" s="9"/>
      <c r="G320" s="10"/>
      <c r="H320" s="18"/>
      <c r="I320" s="18"/>
      <c r="J320" s="3" t="s">
        <v>12</v>
      </c>
      <c r="K320" s="20"/>
      <c r="L320" s="29" t="s">
        <v>13</v>
      </c>
      <c r="M320" s="27" t="s">
        <v>14</v>
      </c>
      <c r="N320" s="30" t="s">
        <v>13</v>
      </c>
      <c r="O320" s="29" t="s">
        <v>15</v>
      </c>
      <c r="P320" s="25" t="s">
        <v>16</v>
      </c>
      <c r="Q320" s="22"/>
      <c r="R320" s="29" t="s">
        <v>15</v>
      </c>
      <c r="S320" s="27" t="s">
        <v>17</v>
      </c>
      <c r="T320" s="29" t="s">
        <v>18</v>
      </c>
      <c r="U320" s="25" t="s">
        <v>19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1" t="s">
        <v>20</v>
      </c>
      <c r="C321" s="31" t="s">
        <v>21</v>
      </c>
      <c r="D321" s="31" t="s">
        <v>22</v>
      </c>
      <c r="E321" s="31" t="s">
        <v>23</v>
      </c>
      <c r="F321" s="31" t="s">
        <v>24</v>
      </c>
      <c r="G321" s="31" t="s">
        <v>25</v>
      </c>
      <c r="H321" s="31" t="s">
        <v>26</v>
      </c>
      <c r="I321" s="18"/>
      <c r="J321" s="3"/>
      <c r="K321" s="20"/>
      <c r="L321" s="29" t="s">
        <v>27</v>
      </c>
      <c r="M321" s="27" t="s">
        <v>28</v>
      </c>
      <c r="N321" s="30" t="s">
        <v>29</v>
      </c>
      <c r="O321" s="29" t="s">
        <v>30</v>
      </c>
      <c r="P321" s="25" t="s">
        <v>31</v>
      </c>
      <c r="Q321" s="27" t="s">
        <v>32</v>
      </c>
      <c r="R321" s="29" t="s">
        <v>30</v>
      </c>
      <c r="S321" s="27" t="s">
        <v>33</v>
      </c>
      <c r="T321" s="29" t="s">
        <v>34</v>
      </c>
      <c r="U321" s="25" t="s">
        <v>35</v>
      </c>
      <c r="V321" s="25" t="s">
        <v>32</v>
      </c>
      <c r="W321" s="25" t="s">
        <v>36</v>
      </c>
      <c r="X321" s="25" t="s">
        <v>37</v>
      </c>
      <c r="Y321" s="27" t="s">
        <v>38</v>
      </c>
      <c r="Z321" s="1"/>
    </row>
    <row r="322" customFormat="false" ht="23.25" hidden="false" customHeight="false" outlineLevel="0" collapsed="false">
      <c r="A322" s="1"/>
      <c r="B322" s="32"/>
      <c r="C322" s="32"/>
      <c r="D322" s="32"/>
      <c r="E322" s="32"/>
      <c r="F322" s="32"/>
      <c r="G322" s="32"/>
      <c r="H322" s="32"/>
      <c r="I322" s="32"/>
      <c r="J322" s="33"/>
      <c r="K322" s="34"/>
      <c r="L322" s="35"/>
      <c r="M322" s="28"/>
      <c r="N322" s="36"/>
      <c r="O322" s="37" t="s">
        <v>39</v>
      </c>
      <c r="P322" s="38"/>
      <c r="Q322" s="39"/>
      <c r="R322" s="28" t="s">
        <v>39</v>
      </c>
      <c r="S322" s="28" t="s">
        <v>40</v>
      </c>
      <c r="T322" s="35"/>
      <c r="U322" s="38" t="s">
        <v>41</v>
      </c>
      <c r="V322" s="39"/>
      <c r="W322" s="39"/>
      <c r="X322" s="39"/>
      <c r="Y322" s="28"/>
      <c r="Z322" s="1"/>
    </row>
    <row r="323" customFormat="false" ht="23.25" hidden="false" customHeight="false" outlineLevel="0" collapsed="false">
      <c r="A323" s="1"/>
      <c r="B323" s="40"/>
      <c r="C323" s="40"/>
      <c r="D323" s="40"/>
      <c r="E323" s="40"/>
      <c r="F323" s="40"/>
      <c r="G323" s="40"/>
      <c r="H323" s="40"/>
      <c r="I323" s="41"/>
      <c r="J323" s="42"/>
      <c r="K323" s="43"/>
      <c r="L323" s="21"/>
      <c r="M323" s="22"/>
      <c r="N323" s="23"/>
      <c r="O323" s="44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40" t="s">
        <v>77</v>
      </c>
      <c r="C324" s="40" t="s">
        <v>79</v>
      </c>
      <c r="D324" s="40" t="s">
        <v>54</v>
      </c>
      <c r="E324" s="40" t="s">
        <v>57</v>
      </c>
      <c r="F324" s="40" t="s">
        <v>81</v>
      </c>
      <c r="G324" s="40" t="s">
        <v>66</v>
      </c>
      <c r="H324" s="40" t="s">
        <v>116</v>
      </c>
      <c r="I324" s="41"/>
      <c r="J324" s="49" t="s">
        <v>117</v>
      </c>
      <c r="K324" s="50"/>
      <c r="L324" s="23"/>
      <c r="M324" s="23"/>
      <c r="N324" s="23"/>
      <c r="O324" s="23"/>
      <c r="P324" s="23"/>
      <c r="Q324" s="23"/>
      <c r="R324" s="23"/>
      <c r="S324" s="23"/>
      <c r="T324" s="23"/>
      <c r="U324" s="22"/>
      <c r="V324" s="22"/>
      <c r="W324" s="22"/>
      <c r="X324" s="22"/>
      <c r="Y324" s="22"/>
      <c r="Z324" s="1"/>
    </row>
    <row r="325" customFormat="false" ht="23.25" hidden="false" customHeight="false" outlineLevel="0" collapsed="false">
      <c r="A325" s="1"/>
      <c r="B325" s="40"/>
      <c r="C325" s="40"/>
      <c r="D325" s="40"/>
      <c r="E325" s="40"/>
      <c r="F325" s="40"/>
      <c r="G325" s="40"/>
      <c r="H325" s="40"/>
      <c r="I325" s="41"/>
      <c r="J325" s="49" t="s">
        <v>49</v>
      </c>
      <c r="K325" s="50"/>
      <c r="L325" s="23" t="n">
        <v>440.3</v>
      </c>
      <c r="M325" s="23"/>
      <c r="N325" s="23"/>
      <c r="O325" s="23"/>
      <c r="P325" s="23"/>
      <c r="Q325" s="23" t="n">
        <f aca="false">SUM(L325:P325)</f>
        <v>440.3</v>
      </c>
      <c r="R325" s="23"/>
      <c r="S325" s="23"/>
      <c r="T325" s="23"/>
      <c r="U325" s="23"/>
      <c r="V325" s="22"/>
      <c r="W325" s="22" t="n">
        <f aca="false">SUM(V325,Q325)</f>
        <v>440.3</v>
      </c>
      <c r="X325" s="22" t="n">
        <f aca="false">SUM(Q325/W325)*100</f>
        <v>100</v>
      </c>
      <c r="Y325" s="22" t="n">
        <f aca="false">SUM(V325/W325)*100</f>
        <v>0</v>
      </c>
      <c r="Z325" s="1"/>
    </row>
    <row r="326" customFormat="false" ht="23.25" hidden="false" customHeight="false" outlineLevel="0" collapsed="false">
      <c r="A326" s="1"/>
      <c r="B326" s="40"/>
      <c r="C326" s="40"/>
      <c r="D326" s="40"/>
      <c r="E326" s="40"/>
      <c r="F326" s="40"/>
      <c r="G326" s="40"/>
      <c r="H326" s="40"/>
      <c r="I326" s="41"/>
      <c r="J326" s="42" t="s">
        <v>50</v>
      </c>
      <c r="K326" s="43"/>
      <c r="L326" s="23" t="n">
        <v>502.5</v>
      </c>
      <c r="M326" s="23"/>
      <c r="N326" s="23"/>
      <c r="O326" s="23"/>
      <c r="P326" s="23"/>
      <c r="Q326" s="22" t="n">
        <f aca="false">SUM(L326:P326)</f>
        <v>502.5</v>
      </c>
      <c r="R326" s="23"/>
      <c r="S326" s="23"/>
      <c r="T326" s="23"/>
      <c r="U326" s="23"/>
      <c r="V326" s="22"/>
      <c r="W326" s="22" t="n">
        <f aca="false">SUM(V326,Q326)</f>
        <v>502.5</v>
      </c>
      <c r="X326" s="22" t="n">
        <f aca="false">SUM(Q326/W326)*100</f>
        <v>100</v>
      </c>
      <c r="Y326" s="22" t="n">
        <f aca="false">SUM(V326/W326)*100</f>
        <v>0</v>
      </c>
      <c r="Z326" s="1"/>
    </row>
    <row r="327" customFormat="false" ht="23.25" hidden="false" customHeight="false" outlineLevel="0" collapsed="false">
      <c r="A327" s="1"/>
      <c r="B327" s="40"/>
      <c r="C327" s="40"/>
      <c r="D327" s="40"/>
      <c r="E327" s="40"/>
      <c r="F327" s="40"/>
      <c r="G327" s="40"/>
      <c r="H327" s="40"/>
      <c r="I327" s="41"/>
      <c r="J327" s="42" t="s">
        <v>51</v>
      </c>
      <c r="K327" s="43"/>
      <c r="L327" s="23" t="n">
        <v>501.4</v>
      </c>
      <c r="M327" s="22"/>
      <c r="N327" s="23"/>
      <c r="O327" s="23"/>
      <c r="P327" s="22"/>
      <c r="Q327" s="22" t="n">
        <f aca="false">SUM(L327:P327)</f>
        <v>501.4</v>
      </c>
      <c r="R327" s="22"/>
      <c r="S327" s="23"/>
      <c r="T327" s="23"/>
      <c r="U327" s="23"/>
      <c r="V327" s="22"/>
      <c r="W327" s="22" t="n">
        <f aca="false">SUM(V327,Q327)</f>
        <v>501.4</v>
      </c>
      <c r="X327" s="22" t="n">
        <f aca="false">SUM(Q327/W327)*100</f>
        <v>100</v>
      </c>
      <c r="Y327" s="22" t="n">
        <f aca="false">SUM(V327/W327)*100</f>
        <v>0</v>
      </c>
      <c r="Z327" s="1"/>
    </row>
    <row r="328" customFormat="false" ht="23.25" hidden="false" customHeight="false" outlineLevel="0" collapsed="false">
      <c r="A328" s="1"/>
      <c r="B328" s="40"/>
      <c r="C328" s="40"/>
      <c r="D328" s="40"/>
      <c r="E328" s="40"/>
      <c r="F328" s="40"/>
      <c r="G328" s="40"/>
      <c r="H328" s="40"/>
      <c r="I328" s="41"/>
      <c r="J328" s="42" t="s">
        <v>52</v>
      </c>
      <c r="K328" s="43"/>
      <c r="L328" s="23" t="n">
        <f aca="false">SUM(L327/L325)*100</f>
        <v>113.876902112196</v>
      </c>
      <c r="M328" s="22"/>
      <c r="N328" s="23"/>
      <c r="O328" s="23"/>
      <c r="P328" s="22"/>
      <c r="Q328" s="22" t="n">
        <f aca="false">SUM(Q327/Q325)*100</f>
        <v>113.876902112196</v>
      </c>
      <c r="R328" s="22"/>
      <c r="S328" s="23"/>
      <c r="T328" s="23"/>
      <c r="U328" s="23"/>
      <c r="V328" s="22"/>
      <c r="W328" s="22" t="n">
        <f aca="false">SUM(W327/W325)*100</f>
        <v>113.876902112196</v>
      </c>
      <c r="X328" s="22"/>
      <c r="Y328" s="22"/>
      <c r="Z328" s="1"/>
    </row>
    <row r="329" customFormat="false" ht="23.25" hidden="false" customHeight="false" outlineLevel="0" collapsed="false">
      <c r="A329" s="1"/>
      <c r="B329" s="40"/>
      <c r="C329" s="40"/>
      <c r="D329" s="40"/>
      <c r="E329" s="40"/>
      <c r="F329" s="40"/>
      <c r="G329" s="40"/>
      <c r="H329" s="40"/>
      <c r="I329" s="41"/>
      <c r="J329" s="42" t="s">
        <v>53</v>
      </c>
      <c r="K329" s="43"/>
      <c r="L329" s="23" t="n">
        <f aca="false">SUM(L327/L326)*100</f>
        <v>99.7810945273632</v>
      </c>
      <c r="M329" s="22"/>
      <c r="N329" s="23"/>
      <c r="O329" s="23"/>
      <c r="P329" s="22"/>
      <c r="Q329" s="22" t="n">
        <f aca="false">SUM(Q327/Q326)*100</f>
        <v>99.7810945273632</v>
      </c>
      <c r="R329" s="22"/>
      <c r="S329" s="23"/>
      <c r="T329" s="23"/>
      <c r="U329" s="23"/>
      <c r="V329" s="22"/>
      <c r="W329" s="22" t="n">
        <f aca="false">SUM(W327/W326)*100</f>
        <v>99.7810945273632</v>
      </c>
      <c r="X329" s="22"/>
      <c r="Y329" s="22"/>
      <c r="Z329" s="1"/>
    </row>
    <row r="330" customFormat="false" ht="23.25" hidden="false" customHeight="false" outlineLevel="0" collapsed="false">
      <c r="A330" s="1"/>
      <c r="B330" s="40"/>
      <c r="C330" s="40"/>
      <c r="D330" s="40"/>
      <c r="E330" s="40"/>
      <c r="F330" s="40"/>
      <c r="G330" s="40"/>
      <c r="H330" s="40"/>
      <c r="I330" s="41"/>
      <c r="J330" s="42"/>
      <c r="K330" s="43"/>
      <c r="L330" s="23"/>
      <c r="M330" s="22"/>
      <c r="N330" s="23"/>
      <c r="O330" s="23"/>
      <c r="P330" s="22"/>
      <c r="Q330" s="22"/>
      <c r="R330" s="22"/>
      <c r="S330" s="23"/>
      <c r="T330" s="23"/>
      <c r="U330" s="23"/>
      <c r="V330" s="22"/>
      <c r="W330" s="22"/>
      <c r="X330" s="22"/>
      <c r="Y330" s="22"/>
      <c r="Z330" s="1"/>
    </row>
    <row r="331" customFormat="false" ht="23.25" hidden="false" customHeight="false" outlineLevel="0" collapsed="false">
      <c r="A331" s="1"/>
      <c r="B331" s="40"/>
      <c r="C331" s="40"/>
      <c r="D331" s="40"/>
      <c r="E331" s="40"/>
      <c r="F331" s="40"/>
      <c r="G331" s="40"/>
      <c r="H331" s="40" t="s">
        <v>118</v>
      </c>
      <c r="I331" s="41"/>
      <c r="J331" s="42" t="s">
        <v>119</v>
      </c>
      <c r="K331" s="43"/>
      <c r="L331" s="23"/>
      <c r="M331" s="22"/>
      <c r="N331" s="23"/>
      <c r="O331" s="23"/>
      <c r="P331" s="22"/>
      <c r="Q331" s="22"/>
      <c r="R331" s="22"/>
      <c r="S331" s="23"/>
      <c r="T331" s="23"/>
      <c r="U331" s="23"/>
      <c r="V331" s="22"/>
      <c r="W331" s="22"/>
      <c r="X331" s="22"/>
      <c r="Y331" s="22"/>
      <c r="Z331" s="1"/>
    </row>
    <row r="332" customFormat="false" ht="23.25" hidden="false" customHeight="false" outlineLevel="0" collapsed="false">
      <c r="A332" s="1"/>
      <c r="B332" s="40"/>
      <c r="C332" s="40"/>
      <c r="D332" s="40"/>
      <c r="E332" s="40"/>
      <c r="F332" s="40"/>
      <c r="G332" s="40"/>
      <c r="H332" s="40"/>
      <c r="I332" s="41"/>
      <c r="J332" s="42" t="s">
        <v>49</v>
      </c>
      <c r="K332" s="43"/>
      <c r="L332" s="23" t="n">
        <v>528.7</v>
      </c>
      <c r="M332" s="22"/>
      <c r="N332" s="23"/>
      <c r="O332" s="23"/>
      <c r="P332" s="22"/>
      <c r="Q332" s="22" t="n">
        <f aca="false">SUM(L332:P332)</f>
        <v>528.7</v>
      </c>
      <c r="R332" s="22"/>
      <c r="S332" s="23"/>
      <c r="T332" s="23"/>
      <c r="U332" s="23"/>
      <c r="V332" s="22"/>
      <c r="W332" s="22" t="n">
        <f aca="false">SUM(V332,Q332)</f>
        <v>528.7</v>
      </c>
      <c r="X332" s="22" t="n">
        <f aca="false">SUM(Q332/W332)*100</f>
        <v>100</v>
      </c>
      <c r="Y332" s="22" t="n">
        <f aca="false">SUM(V332/W332)*100</f>
        <v>0</v>
      </c>
      <c r="Z332" s="1"/>
    </row>
    <row r="333" customFormat="false" ht="23.25" hidden="false" customHeight="false" outlineLevel="0" collapsed="false">
      <c r="A333" s="1"/>
      <c r="B333" s="40"/>
      <c r="C333" s="40"/>
      <c r="D333" s="40"/>
      <c r="E333" s="40"/>
      <c r="F333" s="40"/>
      <c r="G333" s="40"/>
      <c r="H333" s="40"/>
      <c r="I333" s="41"/>
      <c r="J333" s="42" t="s">
        <v>50</v>
      </c>
      <c r="K333" s="43"/>
      <c r="L333" s="23" t="n">
        <v>496.9</v>
      </c>
      <c r="M333" s="22"/>
      <c r="N333" s="23"/>
      <c r="O333" s="23"/>
      <c r="P333" s="22"/>
      <c r="Q333" s="22" t="n">
        <f aca="false">SUM(L333:P333)</f>
        <v>496.9</v>
      </c>
      <c r="R333" s="22"/>
      <c r="S333" s="23"/>
      <c r="T333" s="23"/>
      <c r="U333" s="23"/>
      <c r="V333" s="22"/>
      <c r="W333" s="22" t="n">
        <f aca="false">SUM(V333,Q333)</f>
        <v>496.9</v>
      </c>
      <c r="X333" s="22" t="n">
        <f aca="false">SUM(Q333/W333)*100</f>
        <v>100</v>
      </c>
      <c r="Y333" s="22" t="n">
        <f aca="false">SUM(V333/W333)*100</f>
        <v>0</v>
      </c>
      <c r="Z333" s="1"/>
    </row>
    <row r="334" customFormat="false" ht="23.25" hidden="false" customHeight="false" outlineLevel="0" collapsed="false">
      <c r="A334" s="1"/>
      <c r="B334" s="40"/>
      <c r="C334" s="40"/>
      <c r="D334" s="40"/>
      <c r="E334" s="40"/>
      <c r="F334" s="40"/>
      <c r="G334" s="40"/>
      <c r="H334" s="40"/>
      <c r="I334" s="41"/>
      <c r="J334" s="42" t="s">
        <v>51</v>
      </c>
      <c r="K334" s="43"/>
      <c r="L334" s="23" t="n">
        <v>462</v>
      </c>
      <c r="M334" s="22"/>
      <c r="N334" s="23"/>
      <c r="O334" s="23"/>
      <c r="P334" s="22"/>
      <c r="Q334" s="22" t="n">
        <f aca="false">SUM(L334:P334)</f>
        <v>462</v>
      </c>
      <c r="R334" s="22"/>
      <c r="S334" s="23"/>
      <c r="T334" s="23"/>
      <c r="U334" s="23"/>
      <c r="V334" s="22"/>
      <c r="W334" s="22" t="n">
        <f aca="false">SUM(V334,Q334)</f>
        <v>462</v>
      </c>
      <c r="X334" s="22" t="n">
        <f aca="false">SUM(Q334/W334)*100</f>
        <v>100</v>
      </c>
      <c r="Y334" s="22" t="n">
        <f aca="false">SUM(V334/W334)*100</f>
        <v>0</v>
      </c>
      <c r="Z334" s="1"/>
    </row>
    <row r="335" customFormat="false" ht="23.25" hidden="false" customHeight="false" outlineLevel="0" collapsed="false">
      <c r="A335" s="1"/>
      <c r="B335" s="40"/>
      <c r="C335" s="40"/>
      <c r="D335" s="40"/>
      <c r="E335" s="40"/>
      <c r="F335" s="40"/>
      <c r="G335" s="40"/>
      <c r="H335" s="40"/>
      <c r="I335" s="41"/>
      <c r="J335" s="42" t="s">
        <v>52</v>
      </c>
      <c r="K335" s="43"/>
      <c r="L335" s="23" t="n">
        <f aca="false">SUM(L334/L332)*100</f>
        <v>87.3841498013996</v>
      </c>
      <c r="M335" s="22"/>
      <c r="N335" s="23"/>
      <c r="O335" s="23"/>
      <c r="P335" s="22"/>
      <c r="Q335" s="22" t="n">
        <f aca="false">SUM(Q334/Q332)*100</f>
        <v>87.3841498013996</v>
      </c>
      <c r="R335" s="22"/>
      <c r="S335" s="23"/>
      <c r="T335" s="23"/>
      <c r="U335" s="23"/>
      <c r="V335" s="22"/>
      <c r="W335" s="22" t="n">
        <f aca="false">SUM(W334/W332)*100</f>
        <v>87.3841498013996</v>
      </c>
      <c r="X335" s="22"/>
      <c r="Y335" s="22"/>
      <c r="Z335" s="1"/>
    </row>
    <row r="336" customFormat="false" ht="23.25" hidden="false" customHeight="false" outlineLevel="0" collapsed="false">
      <c r="A336" s="1"/>
      <c r="B336" s="40"/>
      <c r="C336" s="40"/>
      <c r="D336" s="40"/>
      <c r="E336" s="40"/>
      <c r="F336" s="40"/>
      <c r="G336" s="40"/>
      <c r="H336" s="40"/>
      <c r="I336" s="41"/>
      <c r="J336" s="42" t="s">
        <v>53</v>
      </c>
      <c r="K336" s="43"/>
      <c r="L336" s="23" t="n">
        <f aca="false">SUM(L334/L333)*100</f>
        <v>92.9764540148923</v>
      </c>
      <c r="M336" s="22"/>
      <c r="N336" s="23"/>
      <c r="O336" s="23"/>
      <c r="P336" s="22"/>
      <c r="Q336" s="22" t="n">
        <f aca="false">SUM(Q334/Q333)*100</f>
        <v>92.9764540148923</v>
      </c>
      <c r="R336" s="22"/>
      <c r="S336" s="23"/>
      <c r="T336" s="23"/>
      <c r="U336" s="23"/>
      <c r="V336" s="22"/>
      <c r="W336" s="22" t="n">
        <f aca="false">SUM(W334/W333)*100</f>
        <v>92.9764540148923</v>
      </c>
      <c r="X336" s="22"/>
      <c r="Y336" s="22"/>
      <c r="Z336" s="1"/>
    </row>
    <row r="337" customFormat="false" ht="23.25" hidden="false" customHeight="false" outlineLevel="0" collapsed="false">
      <c r="A337" s="1"/>
      <c r="B337" s="40"/>
      <c r="C337" s="40"/>
      <c r="D337" s="40"/>
      <c r="E337" s="40"/>
      <c r="F337" s="40"/>
      <c r="G337" s="40"/>
      <c r="H337" s="40"/>
      <c r="I337" s="41"/>
      <c r="J337" s="42"/>
      <c r="K337" s="43"/>
      <c r="L337" s="23"/>
      <c r="M337" s="22"/>
      <c r="N337" s="23"/>
      <c r="O337" s="23"/>
      <c r="P337" s="22"/>
      <c r="Q337" s="22"/>
      <c r="R337" s="22"/>
      <c r="S337" s="23"/>
      <c r="T337" s="23"/>
      <c r="U337" s="23"/>
      <c r="V337" s="22"/>
      <c r="W337" s="22"/>
      <c r="X337" s="22"/>
      <c r="Y337" s="22"/>
      <c r="Z337" s="1"/>
    </row>
    <row r="338" customFormat="false" ht="23.25" hidden="false" customHeight="false" outlineLevel="0" collapsed="false">
      <c r="A338" s="1"/>
      <c r="B338" s="51"/>
      <c r="C338" s="52"/>
      <c r="D338" s="52"/>
      <c r="E338" s="52"/>
      <c r="F338" s="52"/>
      <c r="G338" s="52"/>
      <c r="H338" s="52" t="s">
        <v>120</v>
      </c>
      <c r="I338" s="42"/>
      <c r="J338" s="42" t="s">
        <v>121</v>
      </c>
      <c r="K338" s="43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1"/>
    </row>
    <row r="339" customFormat="false" ht="23.25" hidden="false" customHeight="false" outlineLevel="0" collapsed="false">
      <c r="A339" s="1"/>
      <c r="B339" s="40"/>
      <c r="C339" s="40"/>
      <c r="D339" s="40"/>
      <c r="E339" s="40"/>
      <c r="F339" s="40"/>
      <c r="G339" s="40"/>
      <c r="H339" s="40"/>
      <c r="I339" s="41"/>
      <c r="J339" s="42" t="s">
        <v>49</v>
      </c>
      <c r="K339" s="43"/>
      <c r="L339" s="23" t="n">
        <v>926.7</v>
      </c>
      <c r="M339" s="22"/>
      <c r="N339" s="23"/>
      <c r="O339" s="23"/>
      <c r="P339" s="22"/>
      <c r="Q339" s="22" t="n">
        <f aca="false">SUM(L339:P339)</f>
        <v>926.7</v>
      </c>
      <c r="R339" s="22"/>
      <c r="S339" s="23"/>
      <c r="T339" s="23"/>
      <c r="U339" s="23"/>
      <c r="V339" s="22"/>
      <c r="W339" s="22" t="n">
        <f aca="false">SUM(V339,Q339)</f>
        <v>926.7</v>
      </c>
      <c r="X339" s="22" t="n">
        <f aca="false">SUM(Q339/W339)*100</f>
        <v>100</v>
      </c>
      <c r="Y339" s="22" t="n">
        <f aca="false">SUM(V339/W339)*100</f>
        <v>0</v>
      </c>
      <c r="Z339" s="1"/>
    </row>
    <row r="340" customFormat="false" ht="23.25" hidden="false" customHeight="false" outlineLevel="0" collapsed="false">
      <c r="A340" s="1"/>
      <c r="B340" s="40"/>
      <c r="C340" s="40"/>
      <c r="D340" s="40"/>
      <c r="E340" s="40"/>
      <c r="F340" s="40"/>
      <c r="G340" s="40"/>
      <c r="H340" s="40"/>
      <c r="I340" s="41"/>
      <c r="J340" s="42" t="s">
        <v>50</v>
      </c>
      <c r="K340" s="43"/>
      <c r="L340" s="23" t="n">
        <v>1132.9</v>
      </c>
      <c r="M340" s="22"/>
      <c r="N340" s="23"/>
      <c r="O340" s="23"/>
      <c r="P340" s="22"/>
      <c r="Q340" s="22" t="n">
        <f aca="false">SUM(L340:P340)</f>
        <v>1132.9</v>
      </c>
      <c r="R340" s="22"/>
      <c r="S340" s="23"/>
      <c r="T340" s="23"/>
      <c r="U340" s="23"/>
      <c r="V340" s="22"/>
      <c r="W340" s="22" t="n">
        <f aca="false">SUM(V340,Q340)</f>
        <v>1132.9</v>
      </c>
      <c r="X340" s="22" t="n">
        <f aca="false">SUM(Q340/W340)*100</f>
        <v>100</v>
      </c>
      <c r="Y340" s="22" t="n">
        <f aca="false">SUM(V340/W340)*100</f>
        <v>0</v>
      </c>
      <c r="Z340" s="1"/>
    </row>
    <row r="341" customFormat="false" ht="23.25" hidden="false" customHeight="false" outlineLevel="0" collapsed="false">
      <c r="A341" s="1"/>
      <c r="B341" s="40"/>
      <c r="C341" s="40"/>
      <c r="D341" s="40"/>
      <c r="E341" s="40"/>
      <c r="F341" s="40"/>
      <c r="G341" s="40"/>
      <c r="H341" s="40"/>
      <c r="I341" s="41"/>
      <c r="J341" s="42" t="s">
        <v>51</v>
      </c>
      <c r="K341" s="43"/>
      <c r="L341" s="23" t="n">
        <v>1104.5</v>
      </c>
      <c r="M341" s="22"/>
      <c r="N341" s="23"/>
      <c r="O341" s="23"/>
      <c r="P341" s="22"/>
      <c r="Q341" s="22" t="n">
        <f aca="false">SUM(L341:P341)</f>
        <v>1104.5</v>
      </c>
      <c r="R341" s="22"/>
      <c r="S341" s="23"/>
      <c r="T341" s="23"/>
      <c r="U341" s="23"/>
      <c r="V341" s="22"/>
      <c r="W341" s="22" t="n">
        <f aca="false">SUM(V341,Q341)</f>
        <v>1104.5</v>
      </c>
      <c r="X341" s="22" t="n">
        <f aca="false">SUM(Q341/W341)*100</f>
        <v>100</v>
      </c>
      <c r="Y341" s="22" t="n">
        <f aca="false">SUM(V341/W341)*100</f>
        <v>0</v>
      </c>
      <c r="Z341" s="1"/>
    </row>
    <row r="342" customFormat="false" ht="23.25" hidden="false" customHeight="false" outlineLevel="0" collapsed="false">
      <c r="A342" s="1"/>
      <c r="B342" s="40"/>
      <c r="C342" s="40"/>
      <c r="D342" s="40"/>
      <c r="E342" s="40"/>
      <c r="F342" s="40"/>
      <c r="G342" s="40"/>
      <c r="H342" s="40"/>
      <c r="I342" s="41"/>
      <c r="J342" s="42" t="s">
        <v>52</v>
      </c>
      <c r="K342" s="43"/>
      <c r="L342" s="23" t="n">
        <f aca="false">SUM(L341/L339)*100</f>
        <v>119.18636020287</v>
      </c>
      <c r="M342" s="22"/>
      <c r="N342" s="23"/>
      <c r="O342" s="23"/>
      <c r="P342" s="22"/>
      <c r="Q342" s="22" t="n">
        <f aca="false">SUM(Q341/Q339)*100</f>
        <v>119.18636020287</v>
      </c>
      <c r="R342" s="22"/>
      <c r="S342" s="23"/>
      <c r="T342" s="23"/>
      <c r="U342" s="23"/>
      <c r="V342" s="22"/>
      <c r="W342" s="22" t="n">
        <f aca="false">SUM(W341/W339)*100</f>
        <v>119.18636020287</v>
      </c>
      <c r="X342" s="22"/>
      <c r="Y342" s="22"/>
      <c r="Z342" s="1"/>
    </row>
    <row r="343" customFormat="false" ht="23.25" hidden="false" customHeight="false" outlineLevel="0" collapsed="false">
      <c r="A343" s="1"/>
      <c r="B343" s="40"/>
      <c r="C343" s="40"/>
      <c r="D343" s="40"/>
      <c r="E343" s="40"/>
      <c r="F343" s="40"/>
      <c r="G343" s="40"/>
      <c r="H343" s="40"/>
      <c r="I343" s="41"/>
      <c r="J343" s="42" t="s">
        <v>53</v>
      </c>
      <c r="K343" s="43"/>
      <c r="L343" s="23" t="n">
        <f aca="false">SUM(L341/L340)*100</f>
        <v>97.4931591490864</v>
      </c>
      <c r="M343" s="22"/>
      <c r="N343" s="23"/>
      <c r="O343" s="23"/>
      <c r="P343" s="22"/>
      <c r="Q343" s="22" t="n">
        <f aca="false">SUM(Q341/Q340)*100</f>
        <v>97.4931591490864</v>
      </c>
      <c r="R343" s="22"/>
      <c r="S343" s="23"/>
      <c r="T343" s="23"/>
      <c r="U343" s="23"/>
      <c r="V343" s="22"/>
      <c r="W343" s="22" t="n">
        <f aca="false">SUM(W341/W340)*100</f>
        <v>97.4931591490864</v>
      </c>
      <c r="X343" s="22"/>
      <c r="Y343" s="22"/>
      <c r="Z343" s="1"/>
    </row>
    <row r="344" customFormat="false" ht="23.25" hidden="false" customHeight="false" outlineLevel="0" collapsed="false">
      <c r="A344" s="1"/>
      <c r="B344" s="40"/>
      <c r="C344" s="40"/>
      <c r="D344" s="40"/>
      <c r="E344" s="40"/>
      <c r="F344" s="40"/>
      <c r="G344" s="40"/>
      <c r="H344" s="40"/>
      <c r="I344" s="41"/>
      <c r="J344" s="42"/>
      <c r="K344" s="43"/>
      <c r="L344" s="23"/>
      <c r="M344" s="22"/>
      <c r="N344" s="23"/>
      <c r="O344" s="23"/>
      <c r="P344" s="22"/>
      <c r="Q344" s="22"/>
      <c r="R344" s="22"/>
      <c r="S344" s="23"/>
      <c r="T344" s="23"/>
      <c r="U344" s="23"/>
      <c r="V344" s="22"/>
      <c r="W344" s="22"/>
      <c r="X344" s="22"/>
      <c r="Y344" s="22"/>
      <c r="Z344" s="1"/>
    </row>
    <row r="345" customFormat="false" ht="23.25" hidden="false" customHeight="false" outlineLevel="0" collapsed="false">
      <c r="A345" s="1"/>
      <c r="B345" s="40"/>
      <c r="C345" s="40"/>
      <c r="D345" s="40"/>
      <c r="E345" s="40"/>
      <c r="F345" s="40"/>
      <c r="G345" s="40"/>
      <c r="H345" s="40" t="s">
        <v>122</v>
      </c>
      <c r="I345" s="41"/>
      <c r="J345" s="42" t="s">
        <v>123</v>
      </c>
      <c r="K345" s="43"/>
      <c r="L345" s="23"/>
      <c r="M345" s="22"/>
      <c r="N345" s="23"/>
      <c r="O345" s="23"/>
      <c r="P345" s="22"/>
      <c r="Q345" s="22"/>
      <c r="R345" s="22"/>
      <c r="S345" s="23"/>
      <c r="T345" s="23"/>
      <c r="U345" s="23"/>
      <c r="V345" s="22"/>
      <c r="W345" s="22"/>
      <c r="X345" s="22"/>
      <c r="Y345" s="22"/>
      <c r="Z345" s="1"/>
    </row>
    <row r="346" customFormat="false" ht="23.25" hidden="false" customHeight="false" outlineLevel="0" collapsed="false">
      <c r="A346" s="1"/>
      <c r="B346" s="40"/>
      <c r="C346" s="40"/>
      <c r="D346" s="40"/>
      <c r="E346" s="40"/>
      <c r="F346" s="40"/>
      <c r="G346" s="40"/>
      <c r="H346" s="40"/>
      <c r="I346" s="41"/>
      <c r="J346" s="42" t="s">
        <v>49</v>
      </c>
      <c r="K346" s="43"/>
      <c r="L346" s="23" t="n">
        <v>431.8</v>
      </c>
      <c r="M346" s="22"/>
      <c r="N346" s="23"/>
      <c r="O346" s="23"/>
      <c r="P346" s="22"/>
      <c r="Q346" s="22" t="n">
        <f aca="false">SUM(L346:P346)</f>
        <v>431.8</v>
      </c>
      <c r="R346" s="22"/>
      <c r="S346" s="23"/>
      <c r="T346" s="23"/>
      <c r="U346" s="23"/>
      <c r="V346" s="22"/>
      <c r="W346" s="22" t="n">
        <f aca="false">SUM(V346,Q346)</f>
        <v>431.8</v>
      </c>
      <c r="X346" s="22" t="n">
        <f aca="false">SUM(Q346/W346)*100</f>
        <v>100</v>
      </c>
      <c r="Y346" s="22" t="n">
        <f aca="false">SUM(V346/W346)*100</f>
        <v>0</v>
      </c>
      <c r="Z346" s="1"/>
    </row>
    <row r="347" customFormat="false" ht="23.25" hidden="false" customHeight="false" outlineLevel="0" collapsed="false">
      <c r="A347" s="1"/>
      <c r="B347" s="51"/>
      <c r="C347" s="52"/>
      <c r="D347" s="52"/>
      <c r="E347" s="52"/>
      <c r="F347" s="52"/>
      <c r="G347" s="52"/>
      <c r="H347" s="52"/>
      <c r="I347" s="42"/>
      <c r="J347" s="42" t="s">
        <v>50</v>
      </c>
      <c r="K347" s="43"/>
      <c r="L347" s="20" t="n">
        <v>516.5</v>
      </c>
      <c r="M347" s="20"/>
      <c r="N347" s="20"/>
      <c r="O347" s="20"/>
      <c r="P347" s="20"/>
      <c r="Q347" s="20" t="n">
        <f aca="false">SUM(L347:P347)</f>
        <v>516.5</v>
      </c>
      <c r="R347" s="20"/>
      <c r="S347" s="20"/>
      <c r="T347" s="20"/>
      <c r="U347" s="20"/>
      <c r="V347" s="20"/>
      <c r="W347" s="20" t="n">
        <f aca="false">SUM(V347,Q347)</f>
        <v>516.5</v>
      </c>
      <c r="X347" s="20" t="n">
        <f aca="false">SUM(Q347/W347)*100</f>
        <v>100</v>
      </c>
      <c r="Y347" s="20" t="n">
        <f aca="false">SUM(V347/W347)*100</f>
        <v>0</v>
      </c>
      <c r="Z347" s="1"/>
    </row>
    <row r="348" customFormat="false" ht="23.25" hidden="false" customHeight="false" outlineLevel="0" collapsed="false">
      <c r="A348" s="1"/>
      <c r="B348" s="40"/>
      <c r="C348" s="40"/>
      <c r="D348" s="40"/>
      <c r="E348" s="40"/>
      <c r="F348" s="40"/>
      <c r="G348" s="40"/>
      <c r="H348" s="40"/>
      <c r="I348" s="41"/>
      <c r="J348" s="42" t="s">
        <v>51</v>
      </c>
      <c r="K348" s="43"/>
      <c r="L348" s="23" t="n">
        <v>516.5</v>
      </c>
      <c r="M348" s="22"/>
      <c r="N348" s="23"/>
      <c r="O348" s="23"/>
      <c r="P348" s="22"/>
      <c r="Q348" s="22" t="n">
        <f aca="false">SUM(L348:P348)</f>
        <v>516.5</v>
      </c>
      <c r="R348" s="22"/>
      <c r="S348" s="23"/>
      <c r="T348" s="23"/>
      <c r="U348" s="23"/>
      <c r="V348" s="22"/>
      <c r="W348" s="22" t="n">
        <f aca="false">SUM(V348,Q348)</f>
        <v>516.5</v>
      </c>
      <c r="X348" s="22" t="n">
        <f aca="false">SUM(Q348/W348)*100</f>
        <v>100</v>
      </c>
      <c r="Y348" s="22" t="n">
        <f aca="false">SUM(V348/W348)*100</f>
        <v>0</v>
      </c>
      <c r="Z348" s="1"/>
    </row>
    <row r="349" customFormat="false" ht="23.25" hidden="false" customHeight="false" outlineLevel="0" collapsed="false">
      <c r="A349" s="1"/>
      <c r="B349" s="40"/>
      <c r="C349" s="40"/>
      <c r="D349" s="40"/>
      <c r="E349" s="40"/>
      <c r="F349" s="40"/>
      <c r="G349" s="40"/>
      <c r="H349" s="40"/>
      <c r="I349" s="41"/>
      <c r="J349" s="42" t="s">
        <v>52</v>
      </c>
      <c r="K349" s="43"/>
      <c r="L349" s="23" t="n">
        <f aca="false">SUM(L348/L346)*100</f>
        <v>119.615562760537</v>
      </c>
      <c r="M349" s="22"/>
      <c r="N349" s="23"/>
      <c r="O349" s="23"/>
      <c r="P349" s="22"/>
      <c r="Q349" s="22" t="n">
        <f aca="false">SUM(Q348/Q346)*100</f>
        <v>119.615562760537</v>
      </c>
      <c r="R349" s="22"/>
      <c r="S349" s="23"/>
      <c r="T349" s="23"/>
      <c r="U349" s="23"/>
      <c r="V349" s="22"/>
      <c r="W349" s="22" t="n">
        <f aca="false">SUM(W348/W346)*100</f>
        <v>119.615562760537</v>
      </c>
      <c r="X349" s="22"/>
      <c r="Y349" s="22"/>
      <c r="Z349" s="1"/>
    </row>
    <row r="350" customFormat="false" ht="23.25" hidden="false" customHeight="false" outlineLevel="0" collapsed="false">
      <c r="A350" s="1"/>
      <c r="B350" s="40"/>
      <c r="C350" s="40"/>
      <c r="D350" s="40"/>
      <c r="E350" s="40"/>
      <c r="F350" s="40"/>
      <c r="G350" s="40"/>
      <c r="H350" s="40"/>
      <c r="I350" s="41"/>
      <c r="J350" s="42" t="s">
        <v>53</v>
      </c>
      <c r="K350" s="43"/>
      <c r="L350" s="23" t="n">
        <f aca="false">SUM(L348/L347)*100</f>
        <v>100</v>
      </c>
      <c r="M350" s="22"/>
      <c r="N350" s="23"/>
      <c r="O350" s="23"/>
      <c r="P350" s="22"/>
      <c r="Q350" s="22" t="n">
        <f aca="false">SUM(Q348/Q347)*100</f>
        <v>100</v>
      </c>
      <c r="R350" s="22"/>
      <c r="S350" s="23"/>
      <c r="T350" s="23"/>
      <c r="U350" s="23"/>
      <c r="V350" s="22"/>
      <c r="W350" s="22" t="n">
        <f aca="false">SUM(W348/W347)*100</f>
        <v>100</v>
      </c>
      <c r="X350" s="22"/>
      <c r="Y350" s="22"/>
      <c r="Z350" s="1"/>
    </row>
    <row r="351" customFormat="false" ht="23.25" hidden="false" customHeight="false" outlineLevel="0" collapsed="false">
      <c r="A351" s="1"/>
      <c r="B351" s="40"/>
      <c r="C351" s="40"/>
      <c r="D351" s="40"/>
      <c r="E351" s="40"/>
      <c r="F351" s="40"/>
      <c r="G351" s="40"/>
      <c r="H351" s="40"/>
      <c r="I351" s="41"/>
      <c r="J351" s="42"/>
      <c r="K351" s="43"/>
      <c r="L351" s="23"/>
      <c r="M351" s="22"/>
      <c r="N351" s="23"/>
      <c r="O351" s="23"/>
      <c r="P351" s="22"/>
      <c r="Q351" s="22"/>
      <c r="R351" s="22"/>
      <c r="S351" s="23"/>
      <c r="T351" s="23"/>
      <c r="U351" s="23"/>
      <c r="V351" s="22"/>
      <c r="W351" s="22"/>
      <c r="X351" s="22"/>
      <c r="Y351" s="22"/>
      <c r="Z351" s="1"/>
    </row>
    <row r="352" customFormat="false" ht="23.25" hidden="false" customHeight="false" outlineLevel="0" collapsed="false">
      <c r="A352" s="1"/>
      <c r="B352" s="51"/>
      <c r="C352" s="51"/>
      <c r="D352" s="51"/>
      <c r="E352" s="51"/>
      <c r="F352" s="51"/>
      <c r="G352" s="51"/>
      <c r="H352" s="51" t="s">
        <v>124</v>
      </c>
      <c r="I352" s="41"/>
      <c r="J352" s="42" t="s">
        <v>125</v>
      </c>
      <c r="K352" s="43"/>
      <c r="L352" s="23"/>
      <c r="M352" s="22"/>
      <c r="N352" s="23"/>
      <c r="O352" s="23"/>
      <c r="P352" s="22"/>
      <c r="Q352" s="22"/>
      <c r="R352" s="22"/>
      <c r="S352" s="23"/>
      <c r="T352" s="23"/>
      <c r="U352" s="23"/>
      <c r="V352" s="22"/>
      <c r="W352" s="22"/>
      <c r="X352" s="22"/>
      <c r="Y352" s="22"/>
      <c r="Z352" s="1"/>
    </row>
    <row r="353" customFormat="false" ht="23.25" hidden="false" customHeight="false" outlineLevel="0" collapsed="false">
      <c r="A353" s="1"/>
      <c r="B353" s="51"/>
      <c r="C353" s="52"/>
      <c r="D353" s="52"/>
      <c r="E353" s="52"/>
      <c r="F353" s="52"/>
      <c r="G353" s="52"/>
      <c r="H353" s="52"/>
      <c r="I353" s="42"/>
      <c r="J353" s="42" t="s">
        <v>49</v>
      </c>
      <c r="K353" s="43"/>
      <c r="L353" s="20" t="n">
        <v>518</v>
      </c>
      <c r="M353" s="20"/>
      <c r="N353" s="20"/>
      <c r="O353" s="20"/>
      <c r="P353" s="20"/>
      <c r="Q353" s="20" t="n">
        <f aca="false">SUM(L353:P353)</f>
        <v>518</v>
      </c>
      <c r="R353" s="20"/>
      <c r="S353" s="20"/>
      <c r="T353" s="20"/>
      <c r="U353" s="20"/>
      <c r="V353" s="20"/>
      <c r="W353" s="20" t="n">
        <f aca="false">SUM(V353,Q353)</f>
        <v>518</v>
      </c>
      <c r="X353" s="20" t="n">
        <f aca="false">SUM(Q353/W353)*100</f>
        <v>100</v>
      </c>
      <c r="Y353" s="20" t="n">
        <f aca="false">SUM(V353/W353)*100</f>
        <v>0</v>
      </c>
      <c r="Z353" s="1"/>
    </row>
    <row r="354" customFormat="false" ht="23.25" hidden="false" customHeight="false" outlineLevel="0" collapsed="false">
      <c r="A354" s="1"/>
      <c r="B354" s="51"/>
      <c r="C354" s="51"/>
      <c r="D354" s="51"/>
      <c r="E354" s="51"/>
      <c r="F354" s="51"/>
      <c r="G354" s="51"/>
      <c r="H354" s="51"/>
      <c r="I354" s="41"/>
      <c r="J354" s="42" t="s">
        <v>50</v>
      </c>
      <c r="K354" s="43"/>
      <c r="L354" s="23" t="n">
        <v>515.7</v>
      </c>
      <c r="M354" s="22"/>
      <c r="N354" s="23"/>
      <c r="O354" s="23"/>
      <c r="P354" s="22"/>
      <c r="Q354" s="22" t="n">
        <f aca="false">SUM(L354:P354)</f>
        <v>515.7</v>
      </c>
      <c r="R354" s="22"/>
      <c r="S354" s="23"/>
      <c r="T354" s="23"/>
      <c r="U354" s="23"/>
      <c r="V354" s="22"/>
      <c r="W354" s="22" t="n">
        <f aca="false">SUM(V354,Q354)</f>
        <v>515.7</v>
      </c>
      <c r="X354" s="22" t="n">
        <f aca="false">SUM(Q354/W354)*100</f>
        <v>100</v>
      </c>
      <c r="Y354" s="22" t="n">
        <f aca="false">SUM(V354/W354)*100</f>
        <v>0</v>
      </c>
      <c r="Z354" s="1"/>
    </row>
    <row r="355" customFormat="false" ht="23.25" hidden="false" customHeight="false" outlineLevel="0" collapsed="false">
      <c r="A355" s="1"/>
      <c r="B355" s="51"/>
      <c r="C355" s="51"/>
      <c r="D355" s="51"/>
      <c r="E355" s="51"/>
      <c r="F355" s="51"/>
      <c r="G355" s="51"/>
      <c r="H355" s="51"/>
      <c r="I355" s="41"/>
      <c r="J355" s="42" t="s">
        <v>51</v>
      </c>
      <c r="K355" s="43"/>
      <c r="L355" s="23" t="n">
        <v>492</v>
      </c>
      <c r="M355" s="22"/>
      <c r="N355" s="23"/>
      <c r="O355" s="23"/>
      <c r="P355" s="22"/>
      <c r="Q355" s="22" t="n">
        <f aca="false">SUM(L355:P355)</f>
        <v>492</v>
      </c>
      <c r="R355" s="22"/>
      <c r="S355" s="23"/>
      <c r="T355" s="23"/>
      <c r="U355" s="23"/>
      <c r="V355" s="22"/>
      <c r="W355" s="22" t="n">
        <f aca="false">SUM(V355,Q355)</f>
        <v>492</v>
      </c>
      <c r="X355" s="22" t="n">
        <f aca="false">SUM(Q355/W355)*100</f>
        <v>100</v>
      </c>
      <c r="Y355" s="22" t="n">
        <f aca="false">SUM(V355/W355)*100</f>
        <v>0</v>
      </c>
      <c r="Z355" s="1"/>
    </row>
    <row r="356" customFormat="false" ht="23.25" hidden="false" customHeight="false" outlineLevel="0" collapsed="false">
      <c r="A356" s="1"/>
      <c r="B356" s="51"/>
      <c r="C356" s="51"/>
      <c r="D356" s="51"/>
      <c r="E356" s="51"/>
      <c r="F356" s="51"/>
      <c r="G356" s="51"/>
      <c r="H356" s="51"/>
      <c r="I356" s="41"/>
      <c r="J356" s="42" t="s">
        <v>52</v>
      </c>
      <c r="K356" s="43"/>
      <c r="L356" s="23" t="n">
        <f aca="false">SUM(L355/L353)*100</f>
        <v>94.980694980695</v>
      </c>
      <c r="M356" s="22"/>
      <c r="N356" s="23"/>
      <c r="O356" s="23"/>
      <c r="P356" s="22"/>
      <c r="Q356" s="22" t="n">
        <f aca="false">SUM(Q355/Q353)*100</f>
        <v>94.980694980695</v>
      </c>
      <c r="R356" s="22"/>
      <c r="S356" s="23"/>
      <c r="T356" s="23"/>
      <c r="U356" s="23"/>
      <c r="V356" s="22"/>
      <c r="W356" s="22" t="n">
        <f aca="false">SUM(W355/W353)*100</f>
        <v>94.980694980695</v>
      </c>
      <c r="X356" s="22"/>
      <c r="Y356" s="22"/>
      <c r="Z356" s="1"/>
    </row>
    <row r="357" customFormat="false" ht="23.25" hidden="false" customHeight="false" outlineLevel="0" collapsed="false">
      <c r="A357" s="1"/>
      <c r="B357" s="51"/>
      <c r="C357" s="51"/>
      <c r="D357" s="51"/>
      <c r="E357" s="51"/>
      <c r="F357" s="51"/>
      <c r="G357" s="51"/>
      <c r="H357" s="51"/>
      <c r="I357" s="41"/>
      <c r="J357" s="42" t="s">
        <v>53</v>
      </c>
      <c r="K357" s="43"/>
      <c r="L357" s="23" t="n">
        <f aca="false">SUM(L355/L354)*100</f>
        <v>95.4043048283886</v>
      </c>
      <c r="M357" s="22"/>
      <c r="N357" s="23"/>
      <c r="O357" s="23"/>
      <c r="P357" s="22"/>
      <c r="Q357" s="22" t="n">
        <f aca="false">SUM(Q355/Q354)*100</f>
        <v>95.4043048283886</v>
      </c>
      <c r="R357" s="22"/>
      <c r="S357" s="23"/>
      <c r="T357" s="23"/>
      <c r="U357" s="23"/>
      <c r="V357" s="22"/>
      <c r="W357" s="22" t="n">
        <f aca="false">SUM(W355/W354)*100</f>
        <v>95.4043048283886</v>
      </c>
      <c r="X357" s="22"/>
      <c r="Y357" s="22"/>
      <c r="Z357" s="1"/>
    </row>
    <row r="358" customFormat="false" ht="23.25" hidden="false" customHeight="false" outlineLevel="0" collapsed="false">
      <c r="A358" s="1"/>
      <c r="B358" s="51"/>
      <c r="C358" s="51"/>
      <c r="D358" s="51"/>
      <c r="E358" s="51"/>
      <c r="F358" s="51"/>
      <c r="G358" s="51"/>
      <c r="H358" s="51"/>
      <c r="I358" s="41"/>
      <c r="J358" s="42"/>
      <c r="K358" s="43"/>
      <c r="L358" s="23"/>
      <c r="M358" s="22"/>
      <c r="N358" s="23"/>
      <c r="O358" s="23"/>
      <c r="P358" s="22"/>
      <c r="Q358" s="22"/>
      <c r="R358" s="22"/>
      <c r="S358" s="23"/>
      <c r="T358" s="23"/>
      <c r="U358" s="23"/>
      <c r="V358" s="22"/>
      <c r="W358" s="22"/>
      <c r="X358" s="22"/>
      <c r="Y358" s="22"/>
      <c r="Z358" s="1"/>
    </row>
    <row r="359" customFormat="false" ht="23.25" hidden="false" customHeight="false" outlineLevel="0" collapsed="false">
      <c r="A359" s="1"/>
      <c r="B359" s="51"/>
      <c r="C359" s="51"/>
      <c r="D359" s="51"/>
      <c r="E359" s="51"/>
      <c r="F359" s="51"/>
      <c r="G359" s="51"/>
      <c r="H359" s="51"/>
      <c r="I359" s="41"/>
      <c r="J359" s="42"/>
      <c r="K359" s="43"/>
      <c r="L359" s="23"/>
      <c r="M359" s="22"/>
      <c r="N359" s="23"/>
      <c r="O359" s="23"/>
      <c r="P359" s="22"/>
      <c r="Q359" s="22"/>
      <c r="R359" s="22"/>
      <c r="S359" s="23"/>
      <c r="T359" s="23"/>
      <c r="U359" s="23"/>
      <c r="V359" s="22"/>
      <c r="W359" s="22"/>
      <c r="X359" s="22"/>
      <c r="Y359" s="22"/>
      <c r="Z359" s="1"/>
    </row>
    <row r="360" customFormat="false" ht="23.25" hidden="false" customHeight="false" outlineLevel="0" collapsed="false">
      <c r="A360" s="1"/>
      <c r="B360" s="58"/>
      <c r="C360" s="58"/>
      <c r="D360" s="58"/>
      <c r="E360" s="58"/>
      <c r="F360" s="58"/>
      <c r="G360" s="58"/>
      <c r="H360" s="58"/>
      <c r="I360" s="54"/>
      <c r="J360" s="55"/>
      <c r="K360" s="56"/>
      <c r="L360" s="36"/>
      <c r="M360" s="57"/>
      <c r="N360" s="36"/>
      <c r="O360" s="36"/>
      <c r="P360" s="57"/>
      <c r="Q360" s="57"/>
      <c r="R360" s="57"/>
      <c r="S360" s="36"/>
      <c r="T360" s="36"/>
      <c r="U360" s="36"/>
      <c r="V360" s="57"/>
      <c r="W360" s="57"/>
      <c r="X360" s="57"/>
      <c r="Y360" s="57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26</v>
      </c>
      <c r="Z362" s="1"/>
    </row>
    <row r="363" customFormat="false" ht="23.25" hidden="false" customHeight="false" outlineLevel="0" collapsed="false">
      <c r="A363" s="1"/>
      <c r="B363" s="8" t="s">
        <v>5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6</v>
      </c>
      <c r="M363" s="13"/>
      <c r="N363" s="13"/>
      <c r="O363" s="13"/>
      <c r="P363" s="13"/>
      <c r="Q363" s="13"/>
      <c r="R363" s="14" t="s">
        <v>7</v>
      </c>
      <c r="S363" s="14"/>
      <c r="T363" s="14"/>
      <c r="U363" s="14"/>
      <c r="V363" s="14"/>
      <c r="W363" s="15" t="s">
        <v>8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9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10</v>
      </c>
      <c r="P364" s="25"/>
      <c r="Q364" s="26"/>
      <c r="R364" s="27" t="s">
        <v>10</v>
      </c>
      <c r="S364" s="23"/>
      <c r="T364" s="21"/>
      <c r="U364" s="25"/>
      <c r="V364" s="26"/>
      <c r="W364" s="26"/>
      <c r="X364" s="28" t="s">
        <v>11</v>
      </c>
      <c r="Y364" s="28"/>
      <c r="Z364" s="1"/>
    </row>
    <row r="365" customFormat="false" ht="23.25" hidden="false" customHeight="false" outlineLevel="0" collapsed="false">
      <c r="A365" s="1"/>
      <c r="B365" s="18"/>
      <c r="C365" s="10"/>
      <c r="D365" s="10"/>
      <c r="E365" s="10"/>
      <c r="F365" s="9"/>
      <c r="G365" s="10"/>
      <c r="H365" s="18"/>
      <c r="I365" s="18"/>
      <c r="J365" s="3" t="s">
        <v>12</v>
      </c>
      <c r="K365" s="20"/>
      <c r="L365" s="29" t="s">
        <v>13</v>
      </c>
      <c r="M365" s="27" t="s">
        <v>14</v>
      </c>
      <c r="N365" s="30" t="s">
        <v>13</v>
      </c>
      <c r="O365" s="29" t="s">
        <v>15</v>
      </c>
      <c r="P365" s="25" t="s">
        <v>16</v>
      </c>
      <c r="Q365" s="22"/>
      <c r="R365" s="29" t="s">
        <v>15</v>
      </c>
      <c r="S365" s="27" t="s">
        <v>17</v>
      </c>
      <c r="T365" s="29" t="s">
        <v>18</v>
      </c>
      <c r="U365" s="25" t="s">
        <v>19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1" t="s">
        <v>20</v>
      </c>
      <c r="C366" s="31" t="s">
        <v>21</v>
      </c>
      <c r="D366" s="31" t="s">
        <v>22</v>
      </c>
      <c r="E366" s="31" t="s">
        <v>23</v>
      </c>
      <c r="F366" s="31" t="s">
        <v>24</v>
      </c>
      <c r="G366" s="31" t="s">
        <v>25</v>
      </c>
      <c r="H366" s="31" t="s">
        <v>26</v>
      </c>
      <c r="I366" s="18"/>
      <c r="J366" s="3"/>
      <c r="K366" s="20"/>
      <c r="L366" s="29" t="s">
        <v>27</v>
      </c>
      <c r="M366" s="27" t="s">
        <v>28</v>
      </c>
      <c r="N366" s="30" t="s">
        <v>29</v>
      </c>
      <c r="O366" s="29" t="s">
        <v>30</v>
      </c>
      <c r="P366" s="25" t="s">
        <v>31</v>
      </c>
      <c r="Q366" s="27" t="s">
        <v>32</v>
      </c>
      <c r="R366" s="29" t="s">
        <v>30</v>
      </c>
      <c r="S366" s="27" t="s">
        <v>33</v>
      </c>
      <c r="T366" s="29" t="s">
        <v>34</v>
      </c>
      <c r="U366" s="25" t="s">
        <v>35</v>
      </c>
      <c r="V366" s="25" t="s">
        <v>32</v>
      </c>
      <c r="W366" s="25" t="s">
        <v>36</v>
      </c>
      <c r="X366" s="25" t="s">
        <v>37</v>
      </c>
      <c r="Y366" s="27" t="s">
        <v>38</v>
      </c>
      <c r="Z366" s="1"/>
    </row>
    <row r="367" customFormat="false" ht="23.25" hidden="false" customHeight="false" outlineLevel="0" collapsed="false">
      <c r="A367" s="1"/>
      <c r="B367" s="32"/>
      <c r="C367" s="32"/>
      <c r="D367" s="32"/>
      <c r="E367" s="32"/>
      <c r="F367" s="32"/>
      <c r="G367" s="32"/>
      <c r="H367" s="32"/>
      <c r="I367" s="32"/>
      <c r="J367" s="33"/>
      <c r="K367" s="34"/>
      <c r="L367" s="35"/>
      <c r="M367" s="28"/>
      <c r="N367" s="36"/>
      <c r="O367" s="37" t="s">
        <v>39</v>
      </c>
      <c r="P367" s="38"/>
      <c r="Q367" s="39"/>
      <c r="R367" s="28" t="s">
        <v>39</v>
      </c>
      <c r="S367" s="28" t="s">
        <v>40</v>
      </c>
      <c r="T367" s="35"/>
      <c r="U367" s="38" t="s">
        <v>41</v>
      </c>
      <c r="V367" s="39"/>
      <c r="W367" s="39"/>
      <c r="X367" s="39"/>
      <c r="Y367" s="28"/>
      <c r="Z367" s="1"/>
    </row>
    <row r="368" customFormat="false" ht="23.25" hidden="false" customHeight="false" outlineLevel="0" collapsed="false">
      <c r="A368" s="1"/>
      <c r="B368" s="40"/>
      <c r="C368" s="40"/>
      <c r="D368" s="40"/>
      <c r="E368" s="40"/>
      <c r="F368" s="40"/>
      <c r="G368" s="40"/>
      <c r="H368" s="40"/>
      <c r="I368" s="41"/>
      <c r="J368" s="42"/>
      <c r="K368" s="43"/>
      <c r="L368" s="21"/>
      <c r="M368" s="22"/>
      <c r="N368" s="23"/>
      <c r="O368" s="44"/>
      <c r="P368" s="26"/>
      <c r="Q368" s="26"/>
      <c r="R368" s="22"/>
      <c r="S368" s="23"/>
      <c r="T368" s="21"/>
      <c r="U368" s="26"/>
      <c r="V368" s="26"/>
      <c r="W368" s="26"/>
      <c r="X368" s="26"/>
      <c r="Y368" s="22"/>
      <c r="Z368" s="1"/>
    </row>
    <row r="369" customFormat="false" ht="23.25" hidden="false" customHeight="false" outlineLevel="0" collapsed="false">
      <c r="A369" s="1"/>
      <c r="B369" s="40" t="s">
        <v>77</v>
      </c>
      <c r="C369" s="40" t="s">
        <v>79</v>
      </c>
      <c r="D369" s="40" t="s">
        <v>54</v>
      </c>
      <c r="E369" s="40" t="s">
        <v>57</v>
      </c>
      <c r="F369" s="40" t="s">
        <v>81</v>
      </c>
      <c r="G369" s="40" t="s">
        <v>66</v>
      </c>
      <c r="H369" s="40" t="s">
        <v>127</v>
      </c>
      <c r="I369" s="41"/>
      <c r="J369" s="49" t="s">
        <v>128</v>
      </c>
      <c r="K369" s="50"/>
      <c r="L369" s="23"/>
      <c r="M369" s="23"/>
      <c r="N369" s="23"/>
      <c r="O369" s="23"/>
      <c r="P369" s="23"/>
      <c r="Q369" s="23"/>
      <c r="R369" s="23"/>
      <c r="S369" s="23"/>
      <c r="T369" s="23"/>
      <c r="U369" s="22"/>
      <c r="V369" s="22"/>
      <c r="W369" s="22"/>
      <c r="X369" s="22"/>
      <c r="Y369" s="22"/>
      <c r="Z369" s="1"/>
    </row>
    <row r="370" customFormat="false" ht="23.25" hidden="false" customHeight="false" outlineLevel="0" collapsed="false">
      <c r="A370" s="1"/>
      <c r="B370" s="40"/>
      <c r="C370" s="40"/>
      <c r="D370" s="40"/>
      <c r="E370" s="40"/>
      <c r="F370" s="40"/>
      <c r="G370" s="40"/>
      <c r="H370" s="40"/>
      <c r="I370" s="41"/>
      <c r="J370" s="49" t="s">
        <v>49</v>
      </c>
      <c r="K370" s="50"/>
      <c r="L370" s="23" t="n">
        <v>580.1</v>
      </c>
      <c r="M370" s="23"/>
      <c r="N370" s="23"/>
      <c r="O370" s="23"/>
      <c r="P370" s="23"/>
      <c r="Q370" s="23" t="n">
        <f aca="false">SUM(L370:P370)</f>
        <v>580.1</v>
      </c>
      <c r="R370" s="23"/>
      <c r="S370" s="23"/>
      <c r="T370" s="23"/>
      <c r="U370" s="23"/>
      <c r="V370" s="22"/>
      <c r="W370" s="22" t="n">
        <f aca="false">SUM(V370,Q370)</f>
        <v>580.1</v>
      </c>
      <c r="X370" s="22" t="n">
        <f aca="false">SUM(Q370/W370)*100</f>
        <v>100</v>
      </c>
      <c r="Y370" s="22" t="n">
        <f aca="false">SUM(V370/W370)*100</f>
        <v>0</v>
      </c>
      <c r="Z370" s="1"/>
    </row>
    <row r="371" customFormat="false" ht="23.25" hidden="false" customHeight="false" outlineLevel="0" collapsed="false">
      <c r="A371" s="1"/>
      <c r="B371" s="40"/>
      <c r="C371" s="40"/>
      <c r="D371" s="40"/>
      <c r="E371" s="40"/>
      <c r="F371" s="40"/>
      <c r="G371" s="40"/>
      <c r="H371" s="40"/>
      <c r="I371" s="41"/>
      <c r="J371" s="42" t="s">
        <v>50</v>
      </c>
      <c r="K371" s="43"/>
      <c r="L371" s="23" t="n">
        <v>438.4</v>
      </c>
      <c r="M371" s="23"/>
      <c r="N371" s="23"/>
      <c r="O371" s="23"/>
      <c r="P371" s="23"/>
      <c r="Q371" s="22" t="n">
        <f aca="false">SUM(L371:P371)</f>
        <v>438.4</v>
      </c>
      <c r="R371" s="23"/>
      <c r="S371" s="23"/>
      <c r="T371" s="23"/>
      <c r="U371" s="23"/>
      <c r="V371" s="22"/>
      <c r="W371" s="22" t="n">
        <f aca="false">SUM(V371,Q371)</f>
        <v>438.4</v>
      </c>
      <c r="X371" s="22" t="n">
        <f aca="false">SUM(Q371/W371)*100</f>
        <v>100</v>
      </c>
      <c r="Y371" s="22" t="n">
        <f aca="false">SUM(V371/W371)*100</f>
        <v>0</v>
      </c>
      <c r="Z371" s="1"/>
    </row>
    <row r="372" customFormat="false" ht="23.25" hidden="false" customHeight="false" outlineLevel="0" collapsed="false">
      <c r="A372" s="1"/>
      <c r="B372" s="40"/>
      <c r="C372" s="40"/>
      <c r="D372" s="40"/>
      <c r="E372" s="40"/>
      <c r="F372" s="40"/>
      <c r="G372" s="40"/>
      <c r="H372" s="40"/>
      <c r="I372" s="41"/>
      <c r="J372" s="42" t="s">
        <v>51</v>
      </c>
      <c r="K372" s="43"/>
      <c r="L372" s="23" t="n">
        <v>432.8</v>
      </c>
      <c r="M372" s="22"/>
      <c r="N372" s="23"/>
      <c r="O372" s="23"/>
      <c r="P372" s="22"/>
      <c r="Q372" s="22" t="n">
        <f aca="false">SUM(L372:P372)</f>
        <v>432.8</v>
      </c>
      <c r="R372" s="22"/>
      <c r="S372" s="23"/>
      <c r="T372" s="23"/>
      <c r="U372" s="23"/>
      <c r="V372" s="22"/>
      <c r="W372" s="22" t="n">
        <f aca="false">SUM(V372,Q372)</f>
        <v>432.8</v>
      </c>
      <c r="X372" s="22" t="n">
        <f aca="false">SUM(Q372/W372)*100</f>
        <v>100</v>
      </c>
      <c r="Y372" s="22" t="n">
        <f aca="false">SUM(V372/W372)*100</f>
        <v>0</v>
      </c>
      <c r="Z372" s="1"/>
    </row>
    <row r="373" customFormat="false" ht="23.25" hidden="false" customHeight="false" outlineLevel="0" collapsed="false">
      <c r="A373" s="1"/>
      <c r="B373" s="40"/>
      <c r="C373" s="40"/>
      <c r="D373" s="40"/>
      <c r="E373" s="40"/>
      <c r="F373" s="40"/>
      <c r="G373" s="40"/>
      <c r="H373" s="40"/>
      <c r="I373" s="41"/>
      <c r="J373" s="42" t="s">
        <v>52</v>
      </c>
      <c r="K373" s="43"/>
      <c r="L373" s="23" t="n">
        <f aca="false">SUM(L372/L370)*100</f>
        <v>74.6078262368557</v>
      </c>
      <c r="M373" s="22"/>
      <c r="N373" s="23"/>
      <c r="O373" s="23"/>
      <c r="P373" s="22"/>
      <c r="Q373" s="22" t="n">
        <f aca="false">SUM(Q372/Q370)*100</f>
        <v>74.6078262368557</v>
      </c>
      <c r="R373" s="22"/>
      <c r="S373" s="23"/>
      <c r="T373" s="23"/>
      <c r="U373" s="23"/>
      <c r="V373" s="22"/>
      <c r="W373" s="22" t="n">
        <f aca="false">SUM(W372/W370)*100</f>
        <v>74.6078262368557</v>
      </c>
      <c r="X373" s="22"/>
      <c r="Y373" s="22"/>
      <c r="Z373" s="1"/>
    </row>
    <row r="374" customFormat="false" ht="23.25" hidden="false" customHeight="false" outlineLevel="0" collapsed="false">
      <c r="A374" s="1"/>
      <c r="B374" s="40"/>
      <c r="C374" s="40"/>
      <c r="D374" s="40"/>
      <c r="E374" s="40"/>
      <c r="F374" s="40"/>
      <c r="G374" s="40"/>
      <c r="H374" s="40"/>
      <c r="I374" s="41"/>
      <c r="J374" s="42" t="s">
        <v>53</v>
      </c>
      <c r="K374" s="43"/>
      <c r="L374" s="23" t="n">
        <f aca="false">SUM(L372/L371)*100</f>
        <v>98.7226277372263</v>
      </c>
      <c r="M374" s="22"/>
      <c r="N374" s="23"/>
      <c r="O374" s="23"/>
      <c r="P374" s="22"/>
      <c r="Q374" s="22" t="n">
        <f aca="false">SUM(Q372/Q371)*100</f>
        <v>98.7226277372263</v>
      </c>
      <c r="R374" s="22"/>
      <c r="S374" s="23"/>
      <c r="T374" s="23"/>
      <c r="U374" s="23"/>
      <c r="V374" s="22"/>
      <c r="W374" s="22" t="n">
        <f aca="false">SUM(W372/W371)*100</f>
        <v>98.7226277372263</v>
      </c>
      <c r="X374" s="22"/>
      <c r="Y374" s="22"/>
      <c r="Z374" s="1"/>
    </row>
    <row r="375" customFormat="false" ht="23.25" hidden="false" customHeight="false" outlineLevel="0" collapsed="false">
      <c r="A375" s="1"/>
      <c r="B375" s="40"/>
      <c r="C375" s="40"/>
      <c r="D375" s="40"/>
      <c r="E375" s="40"/>
      <c r="F375" s="40"/>
      <c r="G375" s="40"/>
      <c r="H375" s="40"/>
      <c r="I375" s="41"/>
      <c r="J375" s="42"/>
      <c r="K375" s="43"/>
      <c r="L375" s="23"/>
      <c r="M375" s="22"/>
      <c r="N375" s="23"/>
      <c r="O375" s="23"/>
      <c r="P375" s="22"/>
      <c r="Q375" s="22"/>
      <c r="R375" s="22"/>
      <c r="S375" s="23"/>
      <c r="T375" s="23"/>
      <c r="U375" s="23"/>
      <c r="V375" s="22"/>
      <c r="W375" s="22"/>
      <c r="X375" s="22"/>
      <c r="Y375" s="22"/>
      <c r="Z375" s="1"/>
    </row>
    <row r="376" customFormat="false" ht="23.25" hidden="false" customHeight="false" outlineLevel="0" collapsed="false">
      <c r="A376" s="1"/>
      <c r="B376" s="40"/>
      <c r="C376" s="40"/>
      <c r="D376" s="40"/>
      <c r="E376" s="40"/>
      <c r="F376" s="40"/>
      <c r="G376" s="40"/>
      <c r="H376" s="40" t="s">
        <v>129</v>
      </c>
      <c r="I376" s="41"/>
      <c r="J376" s="42" t="s">
        <v>130</v>
      </c>
      <c r="K376" s="43"/>
      <c r="L376" s="23"/>
      <c r="M376" s="22"/>
      <c r="N376" s="23"/>
      <c r="O376" s="23"/>
      <c r="P376" s="22"/>
      <c r="Q376" s="22"/>
      <c r="R376" s="22"/>
      <c r="S376" s="23"/>
      <c r="T376" s="23"/>
      <c r="U376" s="23"/>
      <c r="V376" s="22"/>
      <c r="W376" s="22"/>
      <c r="X376" s="22"/>
      <c r="Y376" s="22"/>
      <c r="Z376" s="1"/>
    </row>
    <row r="377" customFormat="false" ht="23.25" hidden="false" customHeight="false" outlineLevel="0" collapsed="false">
      <c r="A377" s="1"/>
      <c r="B377" s="40"/>
      <c r="C377" s="40"/>
      <c r="D377" s="40"/>
      <c r="E377" s="40"/>
      <c r="F377" s="40"/>
      <c r="G377" s="40"/>
      <c r="H377" s="40"/>
      <c r="I377" s="41"/>
      <c r="J377" s="42" t="s">
        <v>49</v>
      </c>
      <c r="K377" s="43"/>
      <c r="L377" s="23" t="n">
        <v>508.7</v>
      </c>
      <c r="M377" s="22"/>
      <c r="N377" s="23"/>
      <c r="O377" s="23"/>
      <c r="P377" s="22"/>
      <c r="Q377" s="22" t="n">
        <f aca="false">SUM(L377:P377)</f>
        <v>508.7</v>
      </c>
      <c r="R377" s="22"/>
      <c r="S377" s="23"/>
      <c r="T377" s="23"/>
      <c r="U377" s="23"/>
      <c r="V377" s="22"/>
      <c r="W377" s="22" t="n">
        <f aca="false">SUM(V377,Q377)</f>
        <v>508.7</v>
      </c>
      <c r="X377" s="22" t="n">
        <f aca="false">SUM(Q377/W377)*100</f>
        <v>100</v>
      </c>
      <c r="Y377" s="22" t="n">
        <f aca="false">SUM(V377/W377)*100</f>
        <v>0</v>
      </c>
      <c r="Z377" s="1"/>
    </row>
    <row r="378" customFormat="false" ht="23.25" hidden="false" customHeight="false" outlineLevel="0" collapsed="false">
      <c r="A378" s="1"/>
      <c r="B378" s="40"/>
      <c r="C378" s="40"/>
      <c r="D378" s="40"/>
      <c r="E378" s="40"/>
      <c r="F378" s="40"/>
      <c r="G378" s="40"/>
      <c r="H378" s="40"/>
      <c r="I378" s="41"/>
      <c r="J378" s="42" t="s">
        <v>50</v>
      </c>
      <c r="K378" s="43"/>
      <c r="L378" s="23" t="n">
        <v>399</v>
      </c>
      <c r="M378" s="22"/>
      <c r="N378" s="23"/>
      <c r="O378" s="23"/>
      <c r="P378" s="22"/>
      <c r="Q378" s="22" t="n">
        <f aca="false">SUM(L378:P378)</f>
        <v>399</v>
      </c>
      <c r="R378" s="22"/>
      <c r="S378" s="23"/>
      <c r="T378" s="23"/>
      <c r="U378" s="23"/>
      <c r="V378" s="22"/>
      <c r="W378" s="22" t="n">
        <f aca="false">SUM(V378,Q378)</f>
        <v>399</v>
      </c>
      <c r="X378" s="22" t="n">
        <f aca="false">SUM(Q378/W378)*100</f>
        <v>100</v>
      </c>
      <c r="Y378" s="22" t="n">
        <f aca="false">SUM(V378/W378)*100</f>
        <v>0</v>
      </c>
      <c r="Z378" s="1"/>
    </row>
    <row r="379" customFormat="false" ht="23.25" hidden="false" customHeight="false" outlineLevel="0" collapsed="false">
      <c r="A379" s="1"/>
      <c r="B379" s="40"/>
      <c r="C379" s="40"/>
      <c r="D379" s="40"/>
      <c r="E379" s="40"/>
      <c r="F379" s="40"/>
      <c r="G379" s="40"/>
      <c r="H379" s="40"/>
      <c r="I379" s="41"/>
      <c r="J379" s="42" t="s">
        <v>51</v>
      </c>
      <c r="K379" s="43"/>
      <c r="L379" s="23" t="n">
        <v>399</v>
      </c>
      <c r="M379" s="22"/>
      <c r="N379" s="23"/>
      <c r="O379" s="23"/>
      <c r="P379" s="22"/>
      <c r="Q379" s="22" t="n">
        <f aca="false">SUM(L379:P379)</f>
        <v>399</v>
      </c>
      <c r="R379" s="22"/>
      <c r="S379" s="23"/>
      <c r="T379" s="23"/>
      <c r="U379" s="23"/>
      <c r="V379" s="22"/>
      <c r="W379" s="22" t="n">
        <f aca="false">SUM(V379,Q379)</f>
        <v>399</v>
      </c>
      <c r="X379" s="22" t="n">
        <f aca="false">SUM(Q379/W379)*100</f>
        <v>100</v>
      </c>
      <c r="Y379" s="22" t="n">
        <f aca="false">SUM(V379/W379)*100</f>
        <v>0</v>
      </c>
      <c r="Z379" s="1"/>
    </row>
    <row r="380" customFormat="false" ht="23.25" hidden="false" customHeight="false" outlineLevel="0" collapsed="false">
      <c r="A380" s="1"/>
      <c r="B380" s="40"/>
      <c r="C380" s="40"/>
      <c r="D380" s="40"/>
      <c r="E380" s="40"/>
      <c r="F380" s="40"/>
      <c r="G380" s="40"/>
      <c r="H380" s="40"/>
      <c r="I380" s="41"/>
      <c r="J380" s="42" t="s">
        <v>52</v>
      </c>
      <c r="K380" s="43"/>
      <c r="L380" s="23" t="n">
        <f aca="false">SUM(L379/L377)*100</f>
        <v>78.4352270493415</v>
      </c>
      <c r="M380" s="22"/>
      <c r="N380" s="23"/>
      <c r="O380" s="23"/>
      <c r="P380" s="22"/>
      <c r="Q380" s="22" t="n">
        <f aca="false">SUM(Q379/Q377)*100</f>
        <v>78.4352270493415</v>
      </c>
      <c r="R380" s="22"/>
      <c r="S380" s="23"/>
      <c r="T380" s="23"/>
      <c r="U380" s="23"/>
      <c r="V380" s="22"/>
      <c r="W380" s="22" t="n">
        <f aca="false">SUM(W379/W377)*100</f>
        <v>78.4352270493415</v>
      </c>
      <c r="X380" s="22"/>
      <c r="Y380" s="22"/>
      <c r="Z380" s="1"/>
    </row>
    <row r="381" customFormat="false" ht="23.25" hidden="false" customHeight="false" outlineLevel="0" collapsed="false">
      <c r="A381" s="1"/>
      <c r="B381" s="40"/>
      <c r="C381" s="40"/>
      <c r="D381" s="40"/>
      <c r="E381" s="40"/>
      <c r="F381" s="40"/>
      <c r="G381" s="40"/>
      <c r="H381" s="40"/>
      <c r="I381" s="41"/>
      <c r="J381" s="42" t="s">
        <v>53</v>
      </c>
      <c r="K381" s="43"/>
      <c r="L381" s="23" t="n">
        <f aca="false">SUM(L379/L378)*100</f>
        <v>100</v>
      </c>
      <c r="M381" s="22"/>
      <c r="N381" s="23"/>
      <c r="O381" s="23"/>
      <c r="P381" s="22"/>
      <c r="Q381" s="22" t="n">
        <f aca="false">SUM(Q379/Q378)*100</f>
        <v>100</v>
      </c>
      <c r="R381" s="22"/>
      <c r="S381" s="23"/>
      <c r="T381" s="23"/>
      <c r="U381" s="23"/>
      <c r="V381" s="22"/>
      <c r="W381" s="22" t="n">
        <f aca="false">SUM(W379/W378)*100</f>
        <v>100</v>
      </c>
      <c r="X381" s="22"/>
      <c r="Y381" s="22"/>
      <c r="Z381" s="1"/>
    </row>
    <row r="382" customFormat="false" ht="23.25" hidden="false" customHeight="false" outlineLevel="0" collapsed="false">
      <c r="A382" s="1"/>
      <c r="B382" s="40"/>
      <c r="C382" s="40"/>
      <c r="D382" s="40"/>
      <c r="E382" s="40"/>
      <c r="F382" s="40"/>
      <c r="G382" s="40"/>
      <c r="H382" s="40"/>
      <c r="I382" s="41"/>
      <c r="J382" s="42"/>
      <c r="K382" s="43"/>
      <c r="L382" s="23"/>
      <c r="M382" s="22"/>
      <c r="N382" s="23"/>
      <c r="O382" s="23"/>
      <c r="P382" s="22"/>
      <c r="Q382" s="22"/>
      <c r="R382" s="22"/>
      <c r="S382" s="23"/>
      <c r="T382" s="23"/>
      <c r="U382" s="23"/>
      <c r="V382" s="22"/>
      <c r="W382" s="22"/>
      <c r="X382" s="22"/>
      <c r="Y382" s="22"/>
      <c r="Z382" s="1"/>
    </row>
    <row r="383" customFormat="false" ht="23.25" hidden="false" customHeight="false" outlineLevel="0" collapsed="false">
      <c r="A383" s="1"/>
      <c r="B383" s="51"/>
      <c r="C383" s="52"/>
      <c r="D383" s="52"/>
      <c r="E383" s="52"/>
      <c r="F383" s="52"/>
      <c r="G383" s="52"/>
      <c r="H383" s="52" t="s">
        <v>131</v>
      </c>
      <c r="I383" s="42"/>
      <c r="J383" s="42" t="s">
        <v>132</v>
      </c>
      <c r="K383" s="43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1"/>
    </row>
    <row r="384" customFormat="false" ht="23.25" hidden="false" customHeight="false" outlineLevel="0" collapsed="false">
      <c r="A384" s="1"/>
      <c r="B384" s="40"/>
      <c r="C384" s="40"/>
      <c r="D384" s="40"/>
      <c r="E384" s="40"/>
      <c r="F384" s="40"/>
      <c r="G384" s="40"/>
      <c r="H384" s="40"/>
      <c r="I384" s="41"/>
      <c r="J384" s="42" t="s">
        <v>49</v>
      </c>
      <c r="K384" s="43"/>
      <c r="L384" s="23" t="n">
        <v>1007</v>
      </c>
      <c r="M384" s="22"/>
      <c r="N384" s="23"/>
      <c r="O384" s="23"/>
      <c r="P384" s="22"/>
      <c r="Q384" s="22" t="n">
        <f aca="false">SUM(L384:P384)</f>
        <v>1007</v>
      </c>
      <c r="R384" s="22"/>
      <c r="S384" s="23"/>
      <c r="T384" s="23"/>
      <c r="U384" s="23"/>
      <c r="V384" s="22"/>
      <c r="W384" s="22" t="n">
        <f aca="false">SUM(V384,Q384)</f>
        <v>1007</v>
      </c>
      <c r="X384" s="22" t="n">
        <f aca="false">SUM(Q384/W384)*100</f>
        <v>100</v>
      </c>
      <c r="Y384" s="22" t="n">
        <f aca="false">SUM(V384/W384)*100</f>
        <v>0</v>
      </c>
      <c r="Z384" s="1"/>
    </row>
    <row r="385" customFormat="false" ht="23.25" hidden="false" customHeight="false" outlineLevel="0" collapsed="false">
      <c r="A385" s="1"/>
      <c r="B385" s="40"/>
      <c r="C385" s="40"/>
      <c r="D385" s="40"/>
      <c r="E385" s="40"/>
      <c r="F385" s="40"/>
      <c r="G385" s="40"/>
      <c r="H385" s="40"/>
      <c r="I385" s="41"/>
      <c r="J385" s="42" t="s">
        <v>50</v>
      </c>
      <c r="K385" s="43"/>
      <c r="L385" s="23" t="n">
        <v>1088.2</v>
      </c>
      <c r="M385" s="22"/>
      <c r="N385" s="23"/>
      <c r="O385" s="23"/>
      <c r="P385" s="22"/>
      <c r="Q385" s="22" t="n">
        <f aca="false">SUM(L385:P385)</f>
        <v>1088.2</v>
      </c>
      <c r="R385" s="22"/>
      <c r="S385" s="23"/>
      <c r="T385" s="23"/>
      <c r="U385" s="23"/>
      <c r="V385" s="22"/>
      <c r="W385" s="22" t="n">
        <f aca="false">SUM(V385,Q385)</f>
        <v>1088.2</v>
      </c>
      <c r="X385" s="22" t="n">
        <f aca="false">SUM(Q385/W385)*100</f>
        <v>100</v>
      </c>
      <c r="Y385" s="22" t="n">
        <f aca="false">SUM(V385/W385)*100</f>
        <v>0</v>
      </c>
      <c r="Z385" s="1"/>
    </row>
    <row r="386" customFormat="false" ht="23.25" hidden="false" customHeight="false" outlineLevel="0" collapsed="false">
      <c r="A386" s="1"/>
      <c r="B386" s="40"/>
      <c r="C386" s="40"/>
      <c r="D386" s="40"/>
      <c r="E386" s="40"/>
      <c r="F386" s="40"/>
      <c r="G386" s="40"/>
      <c r="H386" s="40"/>
      <c r="I386" s="41"/>
      <c r="J386" s="42" t="s">
        <v>51</v>
      </c>
      <c r="K386" s="43"/>
      <c r="L386" s="23" t="n">
        <v>1033.2</v>
      </c>
      <c r="M386" s="22"/>
      <c r="N386" s="23"/>
      <c r="O386" s="23"/>
      <c r="P386" s="22"/>
      <c r="Q386" s="22" t="n">
        <f aca="false">SUM(L386:P386)</f>
        <v>1033.2</v>
      </c>
      <c r="R386" s="22"/>
      <c r="S386" s="23"/>
      <c r="T386" s="23"/>
      <c r="U386" s="23"/>
      <c r="V386" s="22"/>
      <c r="W386" s="22" t="n">
        <f aca="false">SUM(V386,Q386)</f>
        <v>1033.2</v>
      </c>
      <c r="X386" s="22" t="n">
        <f aca="false">SUM(Q386/W386)*100</f>
        <v>100</v>
      </c>
      <c r="Y386" s="22" t="n">
        <f aca="false">SUM(V386/W386)*100</f>
        <v>0</v>
      </c>
      <c r="Z386" s="1"/>
    </row>
    <row r="387" customFormat="false" ht="23.25" hidden="false" customHeight="false" outlineLevel="0" collapsed="false">
      <c r="A387" s="1"/>
      <c r="B387" s="40"/>
      <c r="C387" s="40"/>
      <c r="D387" s="40"/>
      <c r="E387" s="40"/>
      <c r="F387" s="40"/>
      <c r="G387" s="40"/>
      <c r="H387" s="40"/>
      <c r="I387" s="41"/>
      <c r="J387" s="42" t="s">
        <v>52</v>
      </c>
      <c r="K387" s="43"/>
      <c r="L387" s="23" t="n">
        <f aca="false">SUM(L386/L384)*100</f>
        <v>102.601787487587</v>
      </c>
      <c r="M387" s="22"/>
      <c r="N387" s="23"/>
      <c r="O387" s="23"/>
      <c r="P387" s="22"/>
      <c r="Q387" s="22" t="n">
        <f aca="false">SUM(Q386/Q384)*100</f>
        <v>102.601787487587</v>
      </c>
      <c r="R387" s="22"/>
      <c r="S387" s="23"/>
      <c r="T387" s="23"/>
      <c r="U387" s="23"/>
      <c r="V387" s="22"/>
      <c r="W387" s="22" t="n">
        <f aca="false">SUM(W386/W384)*100</f>
        <v>102.601787487587</v>
      </c>
      <c r="X387" s="22"/>
      <c r="Y387" s="22"/>
      <c r="Z387" s="1"/>
    </row>
    <row r="388" customFormat="false" ht="23.25" hidden="false" customHeight="false" outlineLevel="0" collapsed="false">
      <c r="A388" s="1"/>
      <c r="B388" s="40"/>
      <c r="C388" s="40"/>
      <c r="D388" s="40"/>
      <c r="E388" s="40"/>
      <c r="F388" s="40"/>
      <c r="G388" s="40"/>
      <c r="H388" s="40"/>
      <c r="I388" s="41"/>
      <c r="J388" s="42" t="s">
        <v>53</v>
      </c>
      <c r="K388" s="43"/>
      <c r="L388" s="23" t="n">
        <f aca="false">SUM(L386/L385)*100</f>
        <v>94.945782025363</v>
      </c>
      <c r="M388" s="22"/>
      <c r="N388" s="23"/>
      <c r="O388" s="23"/>
      <c r="P388" s="22"/>
      <c r="Q388" s="22" t="n">
        <f aca="false">SUM(Q386/Q385)*100</f>
        <v>94.945782025363</v>
      </c>
      <c r="R388" s="22"/>
      <c r="S388" s="23"/>
      <c r="T388" s="23"/>
      <c r="U388" s="23"/>
      <c r="V388" s="22"/>
      <c r="W388" s="22" t="n">
        <f aca="false">SUM(W386/W385)*100</f>
        <v>94.945782025363</v>
      </c>
      <c r="X388" s="22"/>
      <c r="Y388" s="22"/>
      <c r="Z388" s="1"/>
    </row>
    <row r="389" customFormat="false" ht="23.25" hidden="false" customHeight="false" outlineLevel="0" collapsed="false">
      <c r="A389" s="1"/>
      <c r="B389" s="40"/>
      <c r="C389" s="40"/>
      <c r="D389" s="40"/>
      <c r="E389" s="40"/>
      <c r="F389" s="40"/>
      <c r="G389" s="40"/>
      <c r="H389" s="40"/>
      <c r="I389" s="41"/>
      <c r="J389" s="42"/>
      <c r="K389" s="43"/>
      <c r="L389" s="23"/>
      <c r="M389" s="22"/>
      <c r="N389" s="23"/>
      <c r="O389" s="23"/>
      <c r="P389" s="22"/>
      <c r="Q389" s="22"/>
      <c r="R389" s="22"/>
      <c r="S389" s="23"/>
      <c r="T389" s="23"/>
      <c r="U389" s="23"/>
      <c r="V389" s="22"/>
      <c r="W389" s="22"/>
      <c r="X389" s="22"/>
      <c r="Y389" s="22"/>
      <c r="Z389" s="1"/>
    </row>
    <row r="390" customFormat="false" ht="23.25" hidden="false" customHeight="false" outlineLevel="0" collapsed="false">
      <c r="A390" s="1"/>
      <c r="B390" s="40"/>
      <c r="C390" s="40"/>
      <c r="D390" s="40"/>
      <c r="E390" s="40"/>
      <c r="F390" s="40"/>
      <c r="G390" s="40"/>
      <c r="H390" s="40" t="s">
        <v>133</v>
      </c>
      <c r="I390" s="41"/>
      <c r="J390" s="42" t="s">
        <v>134</v>
      </c>
      <c r="K390" s="43"/>
      <c r="L390" s="23"/>
      <c r="M390" s="22"/>
      <c r="N390" s="23"/>
      <c r="O390" s="23"/>
      <c r="P390" s="22"/>
      <c r="Q390" s="22"/>
      <c r="R390" s="22"/>
      <c r="S390" s="23"/>
      <c r="T390" s="23"/>
      <c r="U390" s="23"/>
      <c r="V390" s="22"/>
      <c r="W390" s="22"/>
      <c r="X390" s="22"/>
      <c r="Y390" s="22"/>
      <c r="Z390" s="1"/>
    </row>
    <row r="391" customFormat="false" ht="23.25" hidden="false" customHeight="false" outlineLevel="0" collapsed="false">
      <c r="A391" s="1"/>
      <c r="B391" s="40"/>
      <c r="C391" s="40"/>
      <c r="D391" s="40"/>
      <c r="E391" s="40"/>
      <c r="F391" s="40"/>
      <c r="G391" s="40"/>
      <c r="H391" s="40"/>
      <c r="I391" s="41"/>
      <c r="J391" s="42" t="s">
        <v>49</v>
      </c>
      <c r="K391" s="43"/>
      <c r="L391" s="23" t="n">
        <v>696.2</v>
      </c>
      <c r="M391" s="22"/>
      <c r="N391" s="23"/>
      <c r="O391" s="23"/>
      <c r="P391" s="22"/>
      <c r="Q391" s="22" t="n">
        <f aca="false">SUM(L391:P391)</f>
        <v>696.2</v>
      </c>
      <c r="R391" s="22"/>
      <c r="S391" s="23"/>
      <c r="T391" s="23"/>
      <c r="U391" s="23"/>
      <c r="V391" s="22"/>
      <c r="W391" s="22" t="n">
        <f aca="false">SUM(V391,Q391)</f>
        <v>696.2</v>
      </c>
      <c r="X391" s="22" t="n">
        <f aca="false">SUM(Q391/W391)*100</f>
        <v>100</v>
      </c>
      <c r="Y391" s="22" t="n">
        <f aca="false">SUM(V391/W391)*100</f>
        <v>0</v>
      </c>
      <c r="Z391" s="1"/>
    </row>
    <row r="392" customFormat="false" ht="23.25" hidden="false" customHeight="false" outlineLevel="0" collapsed="false">
      <c r="A392" s="1"/>
      <c r="B392" s="51"/>
      <c r="C392" s="52"/>
      <c r="D392" s="52"/>
      <c r="E392" s="52"/>
      <c r="F392" s="52"/>
      <c r="G392" s="52"/>
      <c r="H392" s="52"/>
      <c r="I392" s="42"/>
      <c r="J392" s="42" t="s">
        <v>50</v>
      </c>
      <c r="K392" s="43"/>
      <c r="L392" s="20" t="n">
        <v>977.6</v>
      </c>
      <c r="M392" s="20"/>
      <c r="N392" s="20"/>
      <c r="O392" s="20"/>
      <c r="P392" s="20"/>
      <c r="Q392" s="20" t="n">
        <f aca="false">SUM(L392:P392)</f>
        <v>977.6</v>
      </c>
      <c r="R392" s="20"/>
      <c r="S392" s="20"/>
      <c r="T392" s="20"/>
      <c r="U392" s="20"/>
      <c r="V392" s="20"/>
      <c r="W392" s="20" t="n">
        <f aca="false">SUM(V392,Q392)</f>
        <v>977.6</v>
      </c>
      <c r="X392" s="20" t="n">
        <f aca="false">SUM(Q392/W392)*100</f>
        <v>100</v>
      </c>
      <c r="Y392" s="20" t="n">
        <f aca="false">SUM(V392/W392)*100</f>
        <v>0</v>
      </c>
      <c r="Z392" s="1"/>
    </row>
    <row r="393" customFormat="false" ht="23.25" hidden="false" customHeight="false" outlineLevel="0" collapsed="false">
      <c r="A393" s="1"/>
      <c r="B393" s="40"/>
      <c r="C393" s="40"/>
      <c r="D393" s="40"/>
      <c r="E393" s="40"/>
      <c r="F393" s="40"/>
      <c r="G393" s="40"/>
      <c r="H393" s="40"/>
      <c r="I393" s="41"/>
      <c r="J393" s="42" t="s">
        <v>51</v>
      </c>
      <c r="K393" s="43"/>
      <c r="L393" s="23" t="n">
        <v>905.2</v>
      </c>
      <c r="M393" s="22"/>
      <c r="N393" s="23"/>
      <c r="O393" s="23"/>
      <c r="P393" s="22"/>
      <c r="Q393" s="22" t="n">
        <f aca="false">SUM(L393:P393)</f>
        <v>905.2</v>
      </c>
      <c r="R393" s="22"/>
      <c r="S393" s="23"/>
      <c r="T393" s="23"/>
      <c r="U393" s="23"/>
      <c r="V393" s="22"/>
      <c r="W393" s="22" t="n">
        <f aca="false">SUM(V393,Q393)</f>
        <v>905.2</v>
      </c>
      <c r="X393" s="22" t="n">
        <f aca="false">SUM(Q393/W393)*100</f>
        <v>100</v>
      </c>
      <c r="Y393" s="22" t="n">
        <f aca="false">SUM(V393/W393)*100</f>
        <v>0</v>
      </c>
      <c r="Z393" s="1"/>
    </row>
    <row r="394" customFormat="false" ht="23.25" hidden="false" customHeight="false" outlineLevel="0" collapsed="false">
      <c r="A394" s="1"/>
      <c r="B394" s="40"/>
      <c r="C394" s="40"/>
      <c r="D394" s="40"/>
      <c r="E394" s="40"/>
      <c r="F394" s="40"/>
      <c r="G394" s="40"/>
      <c r="H394" s="40"/>
      <c r="I394" s="41"/>
      <c r="J394" s="42" t="s">
        <v>52</v>
      </c>
      <c r="K394" s="43"/>
      <c r="L394" s="23" t="n">
        <f aca="false">SUM(L393/L391)*100</f>
        <v>130.020109164033</v>
      </c>
      <c r="M394" s="22"/>
      <c r="N394" s="23"/>
      <c r="O394" s="23"/>
      <c r="P394" s="22"/>
      <c r="Q394" s="22" t="n">
        <f aca="false">SUM(Q393/Q391)*100</f>
        <v>130.020109164033</v>
      </c>
      <c r="R394" s="22"/>
      <c r="S394" s="23"/>
      <c r="T394" s="23"/>
      <c r="U394" s="23"/>
      <c r="V394" s="22"/>
      <c r="W394" s="22" t="n">
        <f aca="false">SUM(W393/W391)*100</f>
        <v>130.020109164033</v>
      </c>
      <c r="X394" s="22"/>
      <c r="Y394" s="22"/>
      <c r="Z394" s="1"/>
    </row>
    <row r="395" customFormat="false" ht="23.25" hidden="false" customHeight="false" outlineLevel="0" collapsed="false">
      <c r="A395" s="1"/>
      <c r="B395" s="40"/>
      <c r="C395" s="40"/>
      <c r="D395" s="40"/>
      <c r="E395" s="40"/>
      <c r="F395" s="40"/>
      <c r="G395" s="40"/>
      <c r="H395" s="40"/>
      <c r="I395" s="41"/>
      <c r="J395" s="42" t="s">
        <v>53</v>
      </c>
      <c r="K395" s="43"/>
      <c r="L395" s="23" t="n">
        <f aca="false">SUM(L393/L392)*100</f>
        <v>92.59410801964</v>
      </c>
      <c r="M395" s="22"/>
      <c r="N395" s="23"/>
      <c r="O395" s="23"/>
      <c r="P395" s="22"/>
      <c r="Q395" s="22" t="n">
        <f aca="false">SUM(Q393/Q392)*100</f>
        <v>92.59410801964</v>
      </c>
      <c r="R395" s="22"/>
      <c r="S395" s="23"/>
      <c r="T395" s="23"/>
      <c r="U395" s="23"/>
      <c r="V395" s="22"/>
      <c r="W395" s="22" t="n">
        <f aca="false">SUM(W393/W392)*100</f>
        <v>92.59410801964</v>
      </c>
      <c r="X395" s="22"/>
      <c r="Y395" s="22"/>
      <c r="Z395" s="1"/>
    </row>
    <row r="396" customFormat="false" ht="23.25" hidden="false" customHeight="false" outlineLevel="0" collapsed="false">
      <c r="A396" s="1"/>
      <c r="B396" s="40"/>
      <c r="C396" s="40"/>
      <c r="D396" s="40"/>
      <c r="E396" s="40"/>
      <c r="F396" s="40"/>
      <c r="G396" s="40"/>
      <c r="H396" s="40"/>
      <c r="I396" s="41"/>
      <c r="J396" s="42"/>
      <c r="K396" s="43"/>
      <c r="L396" s="23"/>
      <c r="M396" s="22"/>
      <c r="N396" s="23"/>
      <c r="O396" s="23"/>
      <c r="P396" s="22"/>
      <c r="Q396" s="22"/>
      <c r="R396" s="22"/>
      <c r="S396" s="23"/>
      <c r="T396" s="23"/>
      <c r="U396" s="23"/>
      <c r="V396" s="22"/>
      <c r="W396" s="22"/>
      <c r="X396" s="22"/>
      <c r="Y396" s="22"/>
      <c r="Z396" s="1"/>
    </row>
    <row r="397" customFormat="false" ht="23.25" hidden="false" customHeight="false" outlineLevel="0" collapsed="false">
      <c r="A397" s="1"/>
      <c r="B397" s="51"/>
      <c r="C397" s="51"/>
      <c r="D397" s="51"/>
      <c r="E397" s="51"/>
      <c r="F397" s="51"/>
      <c r="G397" s="51"/>
      <c r="H397" s="51" t="s">
        <v>135</v>
      </c>
      <c r="I397" s="41"/>
      <c r="J397" s="42" t="s">
        <v>136</v>
      </c>
      <c r="K397" s="43"/>
      <c r="L397" s="23"/>
      <c r="M397" s="22"/>
      <c r="N397" s="23"/>
      <c r="O397" s="23"/>
      <c r="P397" s="22"/>
      <c r="Q397" s="22"/>
      <c r="R397" s="22"/>
      <c r="S397" s="23"/>
      <c r="T397" s="23"/>
      <c r="U397" s="23"/>
      <c r="V397" s="22"/>
      <c r="W397" s="22"/>
      <c r="X397" s="22"/>
      <c r="Y397" s="22"/>
      <c r="Z397" s="1"/>
    </row>
    <row r="398" customFormat="false" ht="23.25" hidden="false" customHeight="false" outlineLevel="0" collapsed="false">
      <c r="A398" s="1"/>
      <c r="B398" s="51"/>
      <c r="C398" s="52"/>
      <c r="D398" s="52"/>
      <c r="E398" s="52"/>
      <c r="F398" s="52"/>
      <c r="G398" s="52"/>
      <c r="H398" s="52"/>
      <c r="I398" s="42"/>
      <c r="J398" s="42" t="s">
        <v>49</v>
      </c>
      <c r="K398" s="43"/>
      <c r="L398" s="20" t="n">
        <v>490.8</v>
      </c>
      <c r="M398" s="20"/>
      <c r="N398" s="20"/>
      <c r="O398" s="20"/>
      <c r="P398" s="20"/>
      <c r="Q398" s="20" t="n">
        <f aca="false">SUM(L398:P398)</f>
        <v>490.8</v>
      </c>
      <c r="R398" s="20"/>
      <c r="S398" s="20"/>
      <c r="T398" s="20"/>
      <c r="U398" s="20"/>
      <c r="V398" s="20"/>
      <c r="W398" s="20" t="n">
        <f aca="false">SUM(V398,Q398)</f>
        <v>490.8</v>
      </c>
      <c r="X398" s="20" t="n">
        <f aca="false">SUM(Q398/W398)*100</f>
        <v>100</v>
      </c>
      <c r="Y398" s="20" t="n">
        <f aca="false">SUM(V398/W398)*100</f>
        <v>0</v>
      </c>
      <c r="Z398" s="1"/>
    </row>
    <row r="399" customFormat="false" ht="23.25" hidden="false" customHeight="false" outlineLevel="0" collapsed="false">
      <c r="A399" s="1"/>
      <c r="B399" s="51"/>
      <c r="C399" s="51"/>
      <c r="D399" s="51"/>
      <c r="E399" s="51"/>
      <c r="F399" s="51"/>
      <c r="G399" s="51"/>
      <c r="H399" s="51"/>
      <c r="I399" s="41"/>
      <c r="J399" s="42" t="s">
        <v>50</v>
      </c>
      <c r="K399" s="43"/>
      <c r="L399" s="23" t="n">
        <v>594.3</v>
      </c>
      <c r="M399" s="22"/>
      <c r="N399" s="23"/>
      <c r="O399" s="23"/>
      <c r="P399" s="22"/>
      <c r="Q399" s="22" t="n">
        <f aca="false">SUM(L399:P399)</f>
        <v>594.3</v>
      </c>
      <c r="R399" s="22"/>
      <c r="S399" s="23"/>
      <c r="T399" s="23"/>
      <c r="U399" s="23"/>
      <c r="V399" s="22"/>
      <c r="W399" s="22" t="n">
        <f aca="false">SUM(V399,Q399)</f>
        <v>594.3</v>
      </c>
      <c r="X399" s="22" t="n">
        <f aca="false">SUM(Q399/W399)*100</f>
        <v>100</v>
      </c>
      <c r="Y399" s="22" t="n">
        <f aca="false">SUM(V399/W399)*100</f>
        <v>0</v>
      </c>
      <c r="Z399" s="1"/>
    </row>
    <row r="400" customFormat="false" ht="23.25" hidden="false" customHeight="false" outlineLevel="0" collapsed="false">
      <c r="A400" s="1"/>
      <c r="B400" s="51"/>
      <c r="C400" s="51"/>
      <c r="D400" s="51"/>
      <c r="E400" s="51"/>
      <c r="F400" s="51"/>
      <c r="G400" s="51"/>
      <c r="H400" s="51"/>
      <c r="I400" s="41"/>
      <c r="J400" s="42" t="s">
        <v>51</v>
      </c>
      <c r="K400" s="43"/>
      <c r="L400" s="23" t="n">
        <v>562.5</v>
      </c>
      <c r="M400" s="22"/>
      <c r="N400" s="23"/>
      <c r="O400" s="23"/>
      <c r="P400" s="22"/>
      <c r="Q400" s="22" t="n">
        <f aca="false">SUM(L400:P400)</f>
        <v>562.5</v>
      </c>
      <c r="R400" s="22"/>
      <c r="S400" s="23"/>
      <c r="T400" s="23"/>
      <c r="U400" s="23"/>
      <c r="V400" s="22"/>
      <c r="W400" s="22" t="n">
        <f aca="false">SUM(V400,Q400)</f>
        <v>562.5</v>
      </c>
      <c r="X400" s="22" t="n">
        <f aca="false">SUM(Q400/W400)*100</f>
        <v>100</v>
      </c>
      <c r="Y400" s="22" t="n">
        <f aca="false">SUM(V400/W400)*100</f>
        <v>0</v>
      </c>
      <c r="Z400" s="1"/>
    </row>
    <row r="401" customFormat="false" ht="23.25" hidden="false" customHeight="false" outlineLevel="0" collapsed="false">
      <c r="A401" s="1"/>
      <c r="B401" s="51"/>
      <c r="C401" s="51"/>
      <c r="D401" s="51"/>
      <c r="E401" s="51"/>
      <c r="F401" s="51"/>
      <c r="G401" s="51"/>
      <c r="H401" s="51"/>
      <c r="I401" s="41"/>
      <c r="J401" s="42" t="s">
        <v>52</v>
      </c>
      <c r="K401" s="43"/>
      <c r="L401" s="23" t="n">
        <f aca="false">SUM(L400/L398)*100</f>
        <v>114.60880195599</v>
      </c>
      <c r="M401" s="22"/>
      <c r="N401" s="23"/>
      <c r="O401" s="23"/>
      <c r="P401" s="22"/>
      <c r="Q401" s="22" t="n">
        <f aca="false">SUM(Q400/Q398)*100</f>
        <v>114.60880195599</v>
      </c>
      <c r="R401" s="22"/>
      <c r="S401" s="23"/>
      <c r="T401" s="23"/>
      <c r="U401" s="23"/>
      <c r="V401" s="22"/>
      <c r="W401" s="22" t="n">
        <f aca="false">SUM(W400/W398)*100</f>
        <v>114.60880195599</v>
      </c>
      <c r="X401" s="22"/>
      <c r="Y401" s="22"/>
      <c r="Z401" s="1"/>
    </row>
    <row r="402" customFormat="false" ht="23.25" hidden="false" customHeight="false" outlineLevel="0" collapsed="false">
      <c r="A402" s="1"/>
      <c r="B402" s="51"/>
      <c r="C402" s="51"/>
      <c r="D402" s="51"/>
      <c r="E402" s="51"/>
      <c r="F402" s="51"/>
      <c r="G402" s="51"/>
      <c r="H402" s="51"/>
      <c r="I402" s="41"/>
      <c r="J402" s="42" t="s">
        <v>53</v>
      </c>
      <c r="K402" s="43"/>
      <c r="L402" s="23" t="n">
        <f aca="false">SUM(L400/L399)*100</f>
        <v>94.6491670873296</v>
      </c>
      <c r="M402" s="22"/>
      <c r="N402" s="23"/>
      <c r="O402" s="23"/>
      <c r="P402" s="22"/>
      <c r="Q402" s="22" t="n">
        <f aca="false">SUM(Q400/Q399)*100</f>
        <v>94.6491670873296</v>
      </c>
      <c r="R402" s="22"/>
      <c r="S402" s="23"/>
      <c r="T402" s="23"/>
      <c r="U402" s="23"/>
      <c r="V402" s="22"/>
      <c r="W402" s="22" t="n">
        <f aca="false">SUM(W400/W399)*100</f>
        <v>94.6491670873296</v>
      </c>
      <c r="X402" s="22"/>
      <c r="Y402" s="22"/>
      <c r="Z402" s="1"/>
    </row>
    <row r="403" customFormat="false" ht="23.25" hidden="false" customHeight="false" outlineLevel="0" collapsed="false">
      <c r="A403" s="1"/>
      <c r="B403" s="51"/>
      <c r="C403" s="51"/>
      <c r="D403" s="51"/>
      <c r="E403" s="51"/>
      <c r="F403" s="51"/>
      <c r="G403" s="51"/>
      <c r="H403" s="51"/>
      <c r="I403" s="41"/>
      <c r="J403" s="42"/>
      <c r="K403" s="43"/>
      <c r="L403" s="23"/>
      <c r="M403" s="22"/>
      <c r="N403" s="23"/>
      <c r="O403" s="23"/>
      <c r="P403" s="22"/>
      <c r="Q403" s="22"/>
      <c r="R403" s="22"/>
      <c r="S403" s="23"/>
      <c r="T403" s="23"/>
      <c r="U403" s="23"/>
      <c r="V403" s="22"/>
      <c r="W403" s="22"/>
      <c r="X403" s="22"/>
      <c r="Y403" s="22"/>
      <c r="Z403" s="1"/>
    </row>
    <row r="404" customFormat="false" ht="23.25" hidden="false" customHeight="false" outlineLevel="0" collapsed="false">
      <c r="A404" s="1"/>
      <c r="B404" s="51"/>
      <c r="C404" s="51"/>
      <c r="D404" s="51"/>
      <c r="E404" s="51"/>
      <c r="F404" s="51"/>
      <c r="G404" s="51"/>
      <c r="H404" s="51"/>
      <c r="I404" s="41"/>
      <c r="J404" s="42"/>
      <c r="K404" s="43"/>
      <c r="L404" s="23"/>
      <c r="M404" s="22"/>
      <c r="N404" s="23"/>
      <c r="O404" s="23"/>
      <c r="P404" s="22"/>
      <c r="Q404" s="22"/>
      <c r="R404" s="22"/>
      <c r="S404" s="23"/>
      <c r="T404" s="23"/>
      <c r="U404" s="23"/>
      <c r="V404" s="22"/>
      <c r="W404" s="22"/>
      <c r="X404" s="22"/>
      <c r="Y404" s="22"/>
      <c r="Z404" s="1"/>
    </row>
    <row r="405" customFormat="false" ht="23.25" hidden="false" customHeight="false" outlineLevel="0" collapsed="false">
      <c r="A405" s="1"/>
      <c r="B405" s="58"/>
      <c r="C405" s="58"/>
      <c r="D405" s="58"/>
      <c r="E405" s="58"/>
      <c r="F405" s="58"/>
      <c r="G405" s="58"/>
      <c r="H405" s="58"/>
      <c r="I405" s="54"/>
      <c r="J405" s="55"/>
      <c r="K405" s="56"/>
      <c r="L405" s="36"/>
      <c r="M405" s="57"/>
      <c r="N405" s="36"/>
      <c r="O405" s="36"/>
      <c r="P405" s="57"/>
      <c r="Q405" s="57"/>
      <c r="R405" s="57"/>
      <c r="S405" s="36"/>
      <c r="T405" s="36"/>
      <c r="U405" s="36"/>
      <c r="V405" s="57"/>
      <c r="W405" s="57"/>
      <c r="X405" s="57"/>
      <c r="Y405" s="57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37</v>
      </c>
      <c r="Z407" s="1"/>
    </row>
    <row r="408" customFormat="false" ht="23.25" hidden="false" customHeight="false" outlineLevel="0" collapsed="false">
      <c r="A408" s="1"/>
      <c r="B408" s="8" t="s">
        <v>5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6</v>
      </c>
      <c r="M408" s="13"/>
      <c r="N408" s="13"/>
      <c r="O408" s="13"/>
      <c r="P408" s="13"/>
      <c r="Q408" s="13"/>
      <c r="R408" s="14" t="s">
        <v>7</v>
      </c>
      <c r="S408" s="14"/>
      <c r="T408" s="14"/>
      <c r="U408" s="14"/>
      <c r="V408" s="14"/>
      <c r="W408" s="15" t="s">
        <v>8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9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10</v>
      </c>
      <c r="P409" s="25"/>
      <c r="Q409" s="26"/>
      <c r="R409" s="27" t="s">
        <v>10</v>
      </c>
      <c r="S409" s="23"/>
      <c r="T409" s="21"/>
      <c r="U409" s="25"/>
      <c r="V409" s="26"/>
      <c r="W409" s="26"/>
      <c r="X409" s="28" t="s">
        <v>11</v>
      </c>
      <c r="Y409" s="28"/>
      <c r="Z409" s="1"/>
    </row>
    <row r="410" customFormat="false" ht="23.25" hidden="false" customHeight="false" outlineLevel="0" collapsed="false">
      <c r="A410" s="1"/>
      <c r="B410" s="18"/>
      <c r="C410" s="10"/>
      <c r="D410" s="10"/>
      <c r="E410" s="10"/>
      <c r="F410" s="9"/>
      <c r="G410" s="10"/>
      <c r="H410" s="18"/>
      <c r="I410" s="18"/>
      <c r="J410" s="3" t="s">
        <v>12</v>
      </c>
      <c r="K410" s="20"/>
      <c r="L410" s="29" t="s">
        <v>13</v>
      </c>
      <c r="M410" s="27" t="s">
        <v>14</v>
      </c>
      <c r="N410" s="30" t="s">
        <v>13</v>
      </c>
      <c r="O410" s="29" t="s">
        <v>15</v>
      </c>
      <c r="P410" s="25" t="s">
        <v>16</v>
      </c>
      <c r="Q410" s="22"/>
      <c r="R410" s="29" t="s">
        <v>15</v>
      </c>
      <c r="S410" s="27" t="s">
        <v>17</v>
      </c>
      <c r="T410" s="29" t="s">
        <v>18</v>
      </c>
      <c r="U410" s="25" t="s">
        <v>19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1" t="s">
        <v>20</v>
      </c>
      <c r="C411" s="31" t="s">
        <v>21</v>
      </c>
      <c r="D411" s="31" t="s">
        <v>22</v>
      </c>
      <c r="E411" s="31" t="s">
        <v>23</v>
      </c>
      <c r="F411" s="31" t="s">
        <v>24</v>
      </c>
      <c r="G411" s="31" t="s">
        <v>25</v>
      </c>
      <c r="H411" s="31" t="s">
        <v>26</v>
      </c>
      <c r="I411" s="18"/>
      <c r="J411" s="3"/>
      <c r="K411" s="20"/>
      <c r="L411" s="29" t="s">
        <v>27</v>
      </c>
      <c r="M411" s="27" t="s">
        <v>28</v>
      </c>
      <c r="N411" s="30" t="s">
        <v>29</v>
      </c>
      <c r="O411" s="29" t="s">
        <v>30</v>
      </c>
      <c r="P411" s="25" t="s">
        <v>31</v>
      </c>
      <c r="Q411" s="27" t="s">
        <v>32</v>
      </c>
      <c r="R411" s="29" t="s">
        <v>30</v>
      </c>
      <c r="S411" s="27" t="s">
        <v>33</v>
      </c>
      <c r="T411" s="29" t="s">
        <v>34</v>
      </c>
      <c r="U411" s="25" t="s">
        <v>35</v>
      </c>
      <c r="V411" s="25" t="s">
        <v>32</v>
      </c>
      <c r="W411" s="25" t="s">
        <v>36</v>
      </c>
      <c r="X411" s="25" t="s">
        <v>37</v>
      </c>
      <c r="Y411" s="27" t="s">
        <v>38</v>
      </c>
      <c r="Z411" s="1"/>
    </row>
    <row r="412" customFormat="false" ht="23.25" hidden="false" customHeight="false" outlineLevel="0" collapsed="false">
      <c r="A412" s="1"/>
      <c r="B412" s="32"/>
      <c r="C412" s="32"/>
      <c r="D412" s="32"/>
      <c r="E412" s="32"/>
      <c r="F412" s="32"/>
      <c r="G412" s="32"/>
      <c r="H412" s="32"/>
      <c r="I412" s="32"/>
      <c r="J412" s="33"/>
      <c r="K412" s="34"/>
      <c r="L412" s="35"/>
      <c r="M412" s="28"/>
      <c r="N412" s="36"/>
      <c r="O412" s="37" t="s">
        <v>39</v>
      </c>
      <c r="P412" s="38"/>
      <c r="Q412" s="39"/>
      <c r="R412" s="28" t="s">
        <v>39</v>
      </c>
      <c r="S412" s="28" t="s">
        <v>40</v>
      </c>
      <c r="T412" s="35"/>
      <c r="U412" s="38" t="s">
        <v>41</v>
      </c>
      <c r="V412" s="39"/>
      <c r="W412" s="39"/>
      <c r="X412" s="39"/>
      <c r="Y412" s="28"/>
      <c r="Z412" s="1"/>
    </row>
    <row r="413" customFormat="false" ht="23.25" hidden="false" customHeight="false" outlineLevel="0" collapsed="false">
      <c r="A413" s="1"/>
      <c r="B413" s="40"/>
      <c r="C413" s="40"/>
      <c r="D413" s="40"/>
      <c r="E413" s="40"/>
      <c r="F413" s="40"/>
      <c r="G413" s="40"/>
      <c r="H413" s="40"/>
      <c r="I413" s="41"/>
      <c r="J413" s="42"/>
      <c r="K413" s="43"/>
      <c r="L413" s="21"/>
      <c r="M413" s="22"/>
      <c r="N413" s="23"/>
      <c r="O413" s="44"/>
      <c r="P413" s="26"/>
      <c r="Q413" s="26"/>
      <c r="R413" s="22"/>
      <c r="S413" s="23"/>
      <c r="T413" s="21"/>
      <c r="U413" s="26"/>
      <c r="V413" s="26"/>
      <c r="W413" s="26"/>
      <c r="X413" s="26"/>
      <c r="Y413" s="22"/>
      <c r="Z413" s="1"/>
    </row>
    <row r="414" customFormat="false" ht="23.25" hidden="false" customHeight="false" outlineLevel="0" collapsed="false">
      <c r="A414" s="1"/>
      <c r="B414" s="40" t="s">
        <v>77</v>
      </c>
      <c r="C414" s="40" t="s">
        <v>79</v>
      </c>
      <c r="D414" s="40" t="s">
        <v>54</v>
      </c>
      <c r="E414" s="40" t="s">
        <v>57</v>
      </c>
      <c r="F414" s="40" t="s">
        <v>81</v>
      </c>
      <c r="G414" s="40" t="s">
        <v>66</v>
      </c>
      <c r="H414" s="40" t="s">
        <v>138</v>
      </c>
      <c r="I414" s="41"/>
      <c r="J414" s="49" t="s">
        <v>139</v>
      </c>
      <c r="K414" s="50"/>
      <c r="L414" s="23"/>
      <c r="M414" s="23"/>
      <c r="N414" s="23"/>
      <c r="O414" s="23"/>
      <c r="P414" s="23"/>
      <c r="Q414" s="23"/>
      <c r="R414" s="23"/>
      <c r="S414" s="23"/>
      <c r="T414" s="23"/>
      <c r="U414" s="22"/>
      <c r="V414" s="22"/>
      <c r="W414" s="22"/>
      <c r="X414" s="22"/>
      <c r="Y414" s="22"/>
      <c r="Z414" s="1"/>
    </row>
    <row r="415" customFormat="false" ht="23.25" hidden="false" customHeight="false" outlineLevel="0" collapsed="false">
      <c r="A415" s="1"/>
      <c r="B415" s="40"/>
      <c r="C415" s="40"/>
      <c r="D415" s="40"/>
      <c r="E415" s="40"/>
      <c r="F415" s="40"/>
      <c r="G415" s="40"/>
      <c r="H415" s="40"/>
      <c r="I415" s="41"/>
      <c r="J415" s="49" t="s">
        <v>49</v>
      </c>
      <c r="K415" s="50"/>
      <c r="L415" s="23" t="n">
        <v>581.4</v>
      </c>
      <c r="M415" s="23"/>
      <c r="N415" s="23"/>
      <c r="O415" s="23"/>
      <c r="P415" s="23"/>
      <c r="Q415" s="23" t="n">
        <f aca="false">SUM(L415:P415)</f>
        <v>581.4</v>
      </c>
      <c r="R415" s="23"/>
      <c r="S415" s="23"/>
      <c r="T415" s="23"/>
      <c r="U415" s="23"/>
      <c r="V415" s="22"/>
      <c r="W415" s="22" t="n">
        <f aca="false">SUM(V415,Q415)</f>
        <v>581.4</v>
      </c>
      <c r="X415" s="22" t="n">
        <f aca="false">SUM(Q415/W415)*100</f>
        <v>100</v>
      </c>
      <c r="Y415" s="22" t="n">
        <f aca="false">SUM(V415/W415)*100</f>
        <v>0</v>
      </c>
      <c r="Z415" s="1"/>
    </row>
    <row r="416" customFormat="false" ht="23.25" hidden="false" customHeight="false" outlineLevel="0" collapsed="false">
      <c r="A416" s="1"/>
      <c r="B416" s="40"/>
      <c r="C416" s="40"/>
      <c r="D416" s="40"/>
      <c r="E416" s="40"/>
      <c r="F416" s="40"/>
      <c r="G416" s="40"/>
      <c r="H416" s="40"/>
      <c r="I416" s="41"/>
      <c r="J416" s="42" t="s">
        <v>50</v>
      </c>
      <c r="K416" s="43"/>
      <c r="L416" s="23" t="n">
        <v>658.5</v>
      </c>
      <c r="M416" s="23"/>
      <c r="N416" s="23"/>
      <c r="O416" s="23"/>
      <c r="P416" s="23"/>
      <c r="Q416" s="22" t="n">
        <f aca="false">SUM(L416:P416)</f>
        <v>658.5</v>
      </c>
      <c r="R416" s="23"/>
      <c r="S416" s="23"/>
      <c r="T416" s="23"/>
      <c r="U416" s="23"/>
      <c r="V416" s="22"/>
      <c r="W416" s="22" t="n">
        <f aca="false">SUM(V416,Q416)</f>
        <v>658.5</v>
      </c>
      <c r="X416" s="22" t="n">
        <f aca="false">SUM(Q416/W416)*100</f>
        <v>100</v>
      </c>
      <c r="Y416" s="22" t="n">
        <f aca="false">SUM(V416/W416)*100</f>
        <v>0</v>
      </c>
      <c r="Z416" s="1"/>
    </row>
    <row r="417" customFormat="false" ht="23.25" hidden="false" customHeight="false" outlineLevel="0" collapsed="false">
      <c r="A417" s="1"/>
      <c r="B417" s="40"/>
      <c r="C417" s="40"/>
      <c r="D417" s="40"/>
      <c r="E417" s="40"/>
      <c r="F417" s="40"/>
      <c r="G417" s="40"/>
      <c r="H417" s="40"/>
      <c r="I417" s="41"/>
      <c r="J417" s="42" t="s">
        <v>51</v>
      </c>
      <c r="K417" s="43"/>
      <c r="L417" s="23" t="n">
        <v>642.1</v>
      </c>
      <c r="M417" s="22"/>
      <c r="N417" s="23"/>
      <c r="O417" s="23"/>
      <c r="P417" s="22"/>
      <c r="Q417" s="22" t="n">
        <f aca="false">SUM(L417:P417)</f>
        <v>642.1</v>
      </c>
      <c r="R417" s="22"/>
      <c r="S417" s="23"/>
      <c r="T417" s="23"/>
      <c r="U417" s="23"/>
      <c r="V417" s="22"/>
      <c r="W417" s="22" t="n">
        <f aca="false">SUM(V417,Q417)</f>
        <v>642.1</v>
      </c>
      <c r="X417" s="22" t="n">
        <f aca="false">SUM(Q417/W417)*100</f>
        <v>100</v>
      </c>
      <c r="Y417" s="22" t="n">
        <f aca="false">SUM(V417/W417)*100</f>
        <v>0</v>
      </c>
      <c r="Z417" s="1"/>
    </row>
    <row r="418" customFormat="false" ht="23.25" hidden="false" customHeight="false" outlineLevel="0" collapsed="false">
      <c r="A418" s="1"/>
      <c r="B418" s="40"/>
      <c r="C418" s="40"/>
      <c r="D418" s="40"/>
      <c r="E418" s="40"/>
      <c r="F418" s="40"/>
      <c r="G418" s="40"/>
      <c r="H418" s="40"/>
      <c r="I418" s="41"/>
      <c r="J418" s="42" t="s">
        <v>52</v>
      </c>
      <c r="K418" s="43"/>
      <c r="L418" s="23" t="n">
        <f aca="false">SUM(L417/L415)*100</f>
        <v>110.440316477468</v>
      </c>
      <c r="M418" s="22"/>
      <c r="N418" s="23"/>
      <c r="O418" s="23"/>
      <c r="P418" s="22"/>
      <c r="Q418" s="22" t="n">
        <f aca="false">SUM(Q417/Q415)*100</f>
        <v>110.440316477468</v>
      </c>
      <c r="R418" s="22"/>
      <c r="S418" s="23"/>
      <c r="T418" s="23"/>
      <c r="U418" s="23"/>
      <c r="V418" s="22"/>
      <c r="W418" s="22" t="n">
        <f aca="false">SUM(W417/W415)*100</f>
        <v>110.440316477468</v>
      </c>
      <c r="X418" s="22"/>
      <c r="Y418" s="22"/>
      <c r="Z418" s="1"/>
    </row>
    <row r="419" customFormat="false" ht="23.25" hidden="false" customHeight="false" outlineLevel="0" collapsed="false">
      <c r="A419" s="1"/>
      <c r="B419" s="40"/>
      <c r="C419" s="40"/>
      <c r="D419" s="40"/>
      <c r="E419" s="40"/>
      <c r="F419" s="40"/>
      <c r="G419" s="40"/>
      <c r="H419" s="40"/>
      <c r="I419" s="41"/>
      <c r="J419" s="42" t="s">
        <v>53</v>
      </c>
      <c r="K419" s="43"/>
      <c r="L419" s="23" t="n">
        <f aca="false">SUM(L417/L416)*100</f>
        <v>97.5094912680334</v>
      </c>
      <c r="M419" s="22"/>
      <c r="N419" s="23"/>
      <c r="O419" s="23"/>
      <c r="P419" s="22"/>
      <c r="Q419" s="22" t="n">
        <f aca="false">SUM(Q417/Q416)*100</f>
        <v>97.5094912680334</v>
      </c>
      <c r="R419" s="22"/>
      <c r="S419" s="23"/>
      <c r="T419" s="23"/>
      <c r="U419" s="23"/>
      <c r="V419" s="22"/>
      <c r="W419" s="22" t="n">
        <f aca="false">SUM(W417/W416)*100</f>
        <v>97.5094912680334</v>
      </c>
      <c r="X419" s="22"/>
      <c r="Y419" s="22"/>
      <c r="Z419" s="1"/>
    </row>
    <row r="420" customFormat="false" ht="23.25" hidden="false" customHeight="false" outlineLevel="0" collapsed="false">
      <c r="A420" s="1"/>
      <c r="B420" s="40"/>
      <c r="C420" s="40"/>
      <c r="D420" s="40"/>
      <c r="E420" s="40"/>
      <c r="F420" s="40"/>
      <c r="G420" s="40"/>
      <c r="H420" s="40"/>
      <c r="I420" s="41"/>
      <c r="J420" s="42"/>
      <c r="K420" s="43"/>
      <c r="L420" s="23"/>
      <c r="M420" s="22"/>
      <c r="N420" s="23"/>
      <c r="O420" s="23"/>
      <c r="P420" s="22"/>
      <c r="Q420" s="22"/>
      <c r="R420" s="22"/>
      <c r="S420" s="23"/>
      <c r="T420" s="23"/>
      <c r="U420" s="23"/>
      <c r="V420" s="22"/>
      <c r="W420" s="22"/>
      <c r="X420" s="22"/>
      <c r="Y420" s="22"/>
      <c r="Z420" s="1"/>
    </row>
    <row r="421" customFormat="false" ht="23.25" hidden="false" customHeight="false" outlineLevel="0" collapsed="false">
      <c r="A421" s="1"/>
      <c r="B421" s="40"/>
      <c r="C421" s="40"/>
      <c r="D421" s="40"/>
      <c r="E421" s="40"/>
      <c r="F421" s="40"/>
      <c r="G421" s="40"/>
      <c r="H421" s="40" t="s">
        <v>140</v>
      </c>
      <c r="I421" s="41"/>
      <c r="J421" s="42" t="s">
        <v>141</v>
      </c>
      <c r="K421" s="43"/>
      <c r="L421" s="23"/>
      <c r="M421" s="22"/>
      <c r="N421" s="23"/>
      <c r="O421" s="23"/>
      <c r="P421" s="22"/>
      <c r="Q421" s="22"/>
      <c r="R421" s="22"/>
      <c r="S421" s="23"/>
      <c r="T421" s="23"/>
      <c r="U421" s="23"/>
      <c r="V421" s="22"/>
      <c r="W421" s="22"/>
      <c r="X421" s="22"/>
      <c r="Y421" s="22"/>
      <c r="Z421" s="1"/>
    </row>
    <row r="422" customFormat="false" ht="23.25" hidden="false" customHeight="false" outlineLevel="0" collapsed="false">
      <c r="A422" s="1"/>
      <c r="B422" s="40"/>
      <c r="C422" s="40"/>
      <c r="D422" s="40"/>
      <c r="E422" s="40"/>
      <c r="F422" s="40"/>
      <c r="G422" s="40"/>
      <c r="H422" s="40"/>
      <c r="I422" s="41"/>
      <c r="J422" s="42" t="s">
        <v>49</v>
      </c>
      <c r="K422" s="43"/>
      <c r="L422" s="23" t="n">
        <v>486.7</v>
      </c>
      <c r="M422" s="22"/>
      <c r="N422" s="23"/>
      <c r="O422" s="23"/>
      <c r="P422" s="22"/>
      <c r="Q422" s="22" t="n">
        <f aca="false">SUM(L422:P422)</f>
        <v>486.7</v>
      </c>
      <c r="R422" s="22"/>
      <c r="S422" s="23"/>
      <c r="T422" s="23"/>
      <c r="U422" s="23"/>
      <c r="V422" s="22"/>
      <c r="W422" s="22" t="n">
        <f aca="false">SUM(V422,Q422)</f>
        <v>486.7</v>
      </c>
      <c r="X422" s="22" t="n">
        <f aca="false">SUM(Q422/W422)*100</f>
        <v>100</v>
      </c>
      <c r="Y422" s="22" t="n">
        <f aca="false">SUM(V422/W422)*100</f>
        <v>0</v>
      </c>
      <c r="Z422" s="1"/>
    </row>
    <row r="423" customFormat="false" ht="23.25" hidden="false" customHeight="false" outlineLevel="0" collapsed="false">
      <c r="A423" s="1"/>
      <c r="B423" s="40"/>
      <c r="C423" s="40"/>
      <c r="D423" s="40"/>
      <c r="E423" s="40"/>
      <c r="F423" s="40"/>
      <c r="G423" s="40"/>
      <c r="H423" s="40"/>
      <c r="I423" s="41"/>
      <c r="J423" s="42" t="s">
        <v>50</v>
      </c>
      <c r="K423" s="43"/>
      <c r="L423" s="23" t="n">
        <v>486</v>
      </c>
      <c r="M423" s="22"/>
      <c r="N423" s="23"/>
      <c r="O423" s="23"/>
      <c r="P423" s="22"/>
      <c r="Q423" s="22" t="n">
        <f aca="false">SUM(L423:P423)</f>
        <v>486</v>
      </c>
      <c r="R423" s="22"/>
      <c r="S423" s="23"/>
      <c r="T423" s="23"/>
      <c r="U423" s="23"/>
      <c r="V423" s="22"/>
      <c r="W423" s="22" t="n">
        <f aca="false">SUM(V423,Q423)</f>
        <v>486</v>
      </c>
      <c r="X423" s="22" t="n">
        <f aca="false">SUM(Q423/W423)*100</f>
        <v>100</v>
      </c>
      <c r="Y423" s="22" t="n">
        <f aca="false">SUM(V423/W423)*100</f>
        <v>0</v>
      </c>
      <c r="Z423" s="1"/>
    </row>
    <row r="424" customFormat="false" ht="23.25" hidden="false" customHeight="false" outlineLevel="0" collapsed="false">
      <c r="A424" s="1"/>
      <c r="B424" s="40"/>
      <c r="C424" s="40"/>
      <c r="D424" s="40"/>
      <c r="E424" s="40"/>
      <c r="F424" s="40"/>
      <c r="G424" s="40"/>
      <c r="H424" s="40"/>
      <c r="I424" s="41"/>
      <c r="J424" s="42" t="s">
        <v>51</v>
      </c>
      <c r="K424" s="43"/>
      <c r="L424" s="23" t="n">
        <v>461.6</v>
      </c>
      <c r="M424" s="22"/>
      <c r="N424" s="23"/>
      <c r="O424" s="23"/>
      <c r="P424" s="22"/>
      <c r="Q424" s="22" t="n">
        <f aca="false">SUM(L424:P424)</f>
        <v>461.6</v>
      </c>
      <c r="R424" s="22"/>
      <c r="S424" s="23"/>
      <c r="T424" s="23"/>
      <c r="U424" s="23"/>
      <c r="V424" s="22"/>
      <c r="W424" s="22" t="n">
        <f aca="false">SUM(V424,Q424)</f>
        <v>461.6</v>
      </c>
      <c r="X424" s="22" t="n">
        <f aca="false">SUM(Q424/W424)*100</f>
        <v>100</v>
      </c>
      <c r="Y424" s="22" t="n">
        <f aca="false">SUM(V424/W424)*100</f>
        <v>0</v>
      </c>
      <c r="Z424" s="1"/>
    </row>
    <row r="425" customFormat="false" ht="23.25" hidden="false" customHeight="false" outlineLevel="0" collapsed="false">
      <c r="A425" s="1"/>
      <c r="B425" s="40"/>
      <c r="C425" s="40"/>
      <c r="D425" s="40"/>
      <c r="E425" s="40"/>
      <c r="F425" s="40"/>
      <c r="G425" s="40"/>
      <c r="H425" s="40"/>
      <c r="I425" s="41"/>
      <c r="J425" s="42" t="s">
        <v>52</v>
      </c>
      <c r="K425" s="43"/>
      <c r="L425" s="23" t="n">
        <f aca="false">SUM(L424/L422)*100</f>
        <v>94.842818985001</v>
      </c>
      <c r="M425" s="22"/>
      <c r="N425" s="23"/>
      <c r="O425" s="23"/>
      <c r="P425" s="22"/>
      <c r="Q425" s="22" t="n">
        <f aca="false">SUM(Q424/Q422)*100</f>
        <v>94.842818985001</v>
      </c>
      <c r="R425" s="22"/>
      <c r="S425" s="23"/>
      <c r="T425" s="23"/>
      <c r="U425" s="23"/>
      <c r="V425" s="22"/>
      <c r="W425" s="22" t="n">
        <f aca="false">SUM(W424/W422)*100</f>
        <v>94.842818985001</v>
      </c>
      <c r="X425" s="22"/>
      <c r="Y425" s="22"/>
      <c r="Z425" s="1"/>
    </row>
    <row r="426" customFormat="false" ht="23.25" hidden="false" customHeight="false" outlineLevel="0" collapsed="false">
      <c r="A426" s="1"/>
      <c r="B426" s="40"/>
      <c r="C426" s="40"/>
      <c r="D426" s="40"/>
      <c r="E426" s="40"/>
      <c r="F426" s="40"/>
      <c r="G426" s="40"/>
      <c r="H426" s="40"/>
      <c r="I426" s="41"/>
      <c r="J426" s="42" t="s">
        <v>53</v>
      </c>
      <c r="K426" s="43"/>
      <c r="L426" s="23" t="n">
        <f aca="false">SUM(L424/L423)*100</f>
        <v>94.9794238683128</v>
      </c>
      <c r="M426" s="22"/>
      <c r="N426" s="23"/>
      <c r="O426" s="23"/>
      <c r="P426" s="22"/>
      <c r="Q426" s="22" t="n">
        <f aca="false">SUM(Q424/Q423)*100</f>
        <v>94.9794238683128</v>
      </c>
      <c r="R426" s="22"/>
      <c r="S426" s="23"/>
      <c r="T426" s="23"/>
      <c r="U426" s="23"/>
      <c r="V426" s="22"/>
      <c r="W426" s="22" t="n">
        <f aca="false">SUM(W424/W423)*100</f>
        <v>94.9794238683128</v>
      </c>
      <c r="X426" s="22"/>
      <c r="Y426" s="22"/>
      <c r="Z426" s="1"/>
    </row>
    <row r="427" customFormat="false" ht="23.25" hidden="false" customHeight="false" outlineLevel="0" collapsed="false">
      <c r="A427" s="1"/>
      <c r="B427" s="40"/>
      <c r="C427" s="40"/>
      <c r="D427" s="40"/>
      <c r="E427" s="40"/>
      <c r="F427" s="40"/>
      <c r="G427" s="40"/>
      <c r="H427" s="40"/>
      <c r="I427" s="41"/>
      <c r="J427" s="42"/>
      <c r="K427" s="43"/>
      <c r="L427" s="23"/>
      <c r="M427" s="22"/>
      <c r="N427" s="23"/>
      <c r="O427" s="23"/>
      <c r="P427" s="22"/>
      <c r="Q427" s="22"/>
      <c r="R427" s="22"/>
      <c r="S427" s="23"/>
      <c r="T427" s="23"/>
      <c r="U427" s="23"/>
      <c r="V427" s="22"/>
      <c r="W427" s="22"/>
      <c r="X427" s="22"/>
      <c r="Y427" s="22"/>
      <c r="Z427" s="1"/>
    </row>
    <row r="428" customFormat="false" ht="23.25" hidden="false" customHeight="false" outlineLevel="0" collapsed="false">
      <c r="A428" s="1"/>
      <c r="B428" s="51"/>
      <c r="C428" s="52"/>
      <c r="D428" s="52"/>
      <c r="E428" s="52"/>
      <c r="F428" s="52"/>
      <c r="G428" s="52"/>
      <c r="H428" s="52" t="s">
        <v>142</v>
      </c>
      <c r="I428" s="42"/>
      <c r="J428" s="42" t="s">
        <v>143</v>
      </c>
      <c r="K428" s="43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1"/>
    </row>
    <row r="429" customFormat="false" ht="23.25" hidden="false" customHeight="false" outlineLevel="0" collapsed="false">
      <c r="A429" s="1"/>
      <c r="B429" s="40"/>
      <c r="C429" s="40"/>
      <c r="D429" s="40"/>
      <c r="E429" s="40"/>
      <c r="F429" s="40"/>
      <c r="G429" s="40"/>
      <c r="H429" s="40"/>
      <c r="I429" s="41"/>
      <c r="J429" s="42" t="s">
        <v>49</v>
      </c>
      <c r="K429" s="43"/>
      <c r="L429" s="23" t="n">
        <v>970.7</v>
      </c>
      <c r="M429" s="22"/>
      <c r="N429" s="23"/>
      <c r="O429" s="23"/>
      <c r="P429" s="22"/>
      <c r="Q429" s="22" t="n">
        <f aca="false">SUM(L429:P429)</f>
        <v>970.7</v>
      </c>
      <c r="R429" s="22"/>
      <c r="S429" s="23"/>
      <c r="T429" s="23"/>
      <c r="U429" s="23"/>
      <c r="V429" s="22"/>
      <c r="W429" s="22" t="n">
        <f aca="false">SUM(V429,Q429)</f>
        <v>970.7</v>
      </c>
      <c r="X429" s="22" t="n">
        <f aca="false">SUM(Q429/W429)*100</f>
        <v>100</v>
      </c>
      <c r="Y429" s="22" t="n">
        <f aca="false">SUM(V429/W429)*100</f>
        <v>0</v>
      </c>
      <c r="Z429" s="1"/>
    </row>
    <row r="430" customFormat="false" ht="23.25" hidden="false" customHeight="false" outlineLevel="0" collapsed="false">
      <c r="A430" s="1"/>
      <c r="B430" s="40"/>
      <c r="C430" s="40"/>
      <c r="D430" s="40"/>
      <c r="E430" s="40"/>
      <c r="F430" s="40"/>
      <c r="G430" s="40"/>
      <c r="H430" s="40"/>
      <c r="I430" s="41"/>
      <c r="J430" s="42" t="s">
        <v>50</v>
      </c>
      <c r="K430" s="43"/>
      <c r="L430" s="23" t="n">
        <v>941.3</v>
      </c>
      <c r="M430" s="22"/>
      <c r="N430" s="23"/>
      <c r="O430" s="23"/>
      <c r="P430" s="22"/>
      <c r="Q430" s="22" t="n">
        <f aca="false">SUM(L430:P430)</f>
        <v>941.3</v>
      </c>
      <c r="R430" s="22"/>
      <c r="S430" s="23"/>
      <c r="T430" s="23"/>
      <c r="U430" s="23"/>
      <c r="V430" s="22"/>
      <c r="W430" s="22" t="n">
        <f aca="false">SUM(V430,Q430)</f>
        <v>941.3</v>
      </c>
      <c r="X430" s="22" t="n">
        <f aca="false">SUM(Q430/W430)*100</f>
        <v>100</v>
      </c>
      <c r="Y430" s="22" t="n">
        <f aca="false">SUM(V430/W430)*100</f>
        <v>0</v>
      </c>
      <c r="Z430" s="1"/>
    </row>
    <row r="431" customFormat="false" ht="23.25" hidden="false" customHeight="false" outlineLevel="0" collapsed="false">
      <c r="A431" s="1"/>
      <c r="B431" s="40"/>
      <c r="C431" s="40"/>
      <c r="D431" s="40"/>
      <c r="E431" s="40"/>
      <c r="F431" s="40"/>
      <c r="G431" s="40"/>
      <c r="H431" s="40"/>
      <c r="I431" s="41"/>
      <c r="J431" s="42" t="s">
        <v>51</v>
      </c>
      <c r="K431" s="43"/>
      <c r="L431" s="23" t="n">
        <v>878</v>
      </c>
      <c r="M431" s="22"/>
      <c r="N431" s="23"/>
      <c r="O431" s="23"/>
      <c r="P431" s="22"/>
      <c r="Q431" s="22" t="n">
        <f aca="false">SUM(L431:P431)</f>
        <v>878</v>
      </c>
      <c r="R431" s="22"/>
      <c r="S431" s="23"/>
      <c r="T431" s="23"/>
      <c r="U431" s="23"/>
      <c r="V431" s="22"/>
      <c r="W431" s="22" t="n">
        <f aca="false">SUM(V431,Q431)</f>
        <v>878</v>
      </c>
      <c r="X431" s="22" t="n">
        <f aca="false">SUM(Q431/W431)*100</f>
        <v>100</v>
      </c>
      <c r="Y431" s="22" t="n">
        <f aca="false">SUM(V431/W431)*100</f>
        <v>0</v>
      </c>
      <c r="Z431" s="1"/>
    </row>
    <row r="432" customFormat="false" ht="23.25" hidden="false" customHeight="false" outlineLevel="0" collapsed="false">
      <c r="A432" s="1"/>
      <c r="B432" s="40"/>
      <c r="C432" s="40"/>
      <c r="D432" s="40"/>
      <c r="E432" s="40"/>
      <c r="F432" s="40"/>
      <c r="G432" s="40"/>
      <c r="H432" s="40"/>
      <c r="I432" s="41"/>
      <c r="J432" s="42" t="s">
        <v>52</v>
      </c>
      <c r="K432" s="43"/>
      <c r="L432" s="23" t="n">
        <f aca="false">SUM(L431/L429)*100</f>
        <v>90.4501905841146</v>
      </c>
      <c r="M432" s="22"/>
      <c r="N432" s="23"/>
      <c r="O432" s="23"/>
      <c r="P432" s="22"/>
      <c r="Q432" s="22" t="n">
        <f aca="false">SUM(Q431/Q429)*100</f>
        <v>90.4501905841146</v>
      </c>
      <c r="R432" s="22"/>
      <c r="S432" s="23"/>
      <c r="T432" s="23"/>
      <c r="U432" s="23"/>
      <c r="V432" s="22"/>
      <c r="W432" s="22" t="n">
        <f aca="false">SUM(W431/W429)*100</f>
        <v>90.4501905841146</v>
      </c>
      <c r="X432" s="22"/>
      <c r="Y432" s="22"/>
      <c r="Z432" s="1"/>
    </row>
    <row r="433" customFormat="false" ht="23.25" hidden="false" customHeight="false" outlineLevel="0" collapsed="false">
      <c r="A433" s="1"/>
      <c r="B433" s="40"/>
      <c r="C433" s="40"/>
      <c r="D433" s="40"/>
      <c r="E433" s="40"/>
      <c r="F433" s="40"/>
      <c r="G433" s="40"/>
      <c r="H433" s="40"/>
      <c r="I433" s="41"/>
      <c r="J433" s="42" t="s">
        <v>53</v>
      </c>
      <c r="K433" s="43"/>
      <c r="L433" s="23" t="n">
        <f aca="false">SUM(L431/L430)*100</f>
        <v>93.2752576224371</v>
      </c>
      <c r="M433" s="22"/>
      <c r="N433" s="23"/>
      <c r="O433" s="23"/>
      <c r="P433" s="22"/>
      <c r="Q433" s="22" t="n">
        <f aca="false">SUM(Q431/Q430)*100</f>
        <v>93.2752576224371</v>
      </c>
      <c r="R433" s="22"/>
      <c r="S433" s="23"/>
      <c r="T433" s="23"/>
      <c r="U433" s="23"/>
      <c r="V433" s="22"/>
      <c r="W433" s="22" t="n">
        <f aca="false">SUM(W431/W430)*100</f>
        <v>93.2752576224371</v>
      </c>
      <c r="X433" s="22"/>
      <c r="Y433" s="22"/>
      <c r="Z433" s="1"/>
    </row>
    <row r="434" customFormat="false" ht="23.25" hidden="false" customHeight="false" outlineLevel="0" collapsed="false">
      <c r="A434" s="1"/>
      <c r="B434" s="40"/>
      <c r="C434" s="40"/>
      <c r="D434" s="40"/>
      <c r="E434" s="40"/>
      <c r="F434" s="40"/>
      <c r="G434" s="40"/>
      <c r="H434" s="40"/>
      <c r="I434" s="41"/>
      <c r="J434" s="42"/>
      <c r="K434" s="43"/>
      <c r="L434" s="23"/>
      <c r="M434" s="22"/>
      <c r="N434" s="23"/>
      <c r="O434" s="23"/>
      <c r="P434" s="22"/>
      <c r="Q434" s="22"/>
      <c r="R434" s="22"/>
      <c r="S434" s="23"/>
      <c r="T434" s="23"/>
      <c r="U434" s="23"/>
      <c r="V434" s="22"/>
      <c r="W434" s="22"/>
      <c r="X434" s="22"/>
      <c r="Y434" s="22"/>
      <c r="Z434" s="1"/>
    </row>
    <row r="435" customFormat="false" ht="23.25" hidden="false" customHeight="false" outlineLevel="0" collapsed="false">
      <c r="A435" s="1"/>
      <c r="B435" s="40"/>
      <c r="C435" s="40"/>
      <c r="D435" s="40"/>
      <c r="E435" s="40"/>
      <c r="F435" s="40"/>
      <c r="G435" s="40"/>
      <c r="H435" s="40" t="s">
        <v>144</v>
      </c>
      <c r="I435" s="41"/>
      <c r="J435" s="42" t="s">
        <v>145</v>
      </c>
      <c r="K435" s="43"/>
      <c r="L435" s="23"/>
      <c r="M435" s="22"/>
      <c r="N435" s="23"/>
      <c r="O435" s="23"/>
      <c r="P435" s="22"/>
      <c r="Q435" s="22"/>
      <c r="R435" s="22"/>
      <c r="S435" s="23"/>
      <c r="T435" s="23"/>
      <c r="U435" s="23"/>
      <c r="V435" s="22"/>
      <c r="W435" s="22"/>
      <c r="X435" s="22"/>
      <c r="Y435" s="22"/>
      <c r="Z435" s="1"/>
    </row>
    <row r="436" customFormat="false" ht="23.25" hidden="false" customHeight="false" outlineLevel="0" collapsed="false">
      <c r="A436" s="1"/>
      <c r="B436" s="40"/>
      <c r="C436" s="40"/>
      <c r="D436" s="40"/>
      <c r="E436" s="40"/>
      <c r="F436" s="40"/>
      <c r="G436" s="40"/>
      <c r="H436" s="40"/>
      <c r="I436" s="41"/>
      <c r="J436" s="42" t="s">
        <v>49</v>
      </c>
      <c r="K436" s="43"/>
      <c r="L436" s="23" t="n">
        <v>525.8</v>
      </c>
      <c r="M436" s="22"/>
      <c r="N436" s="23"/>
      <c r="O436" s="23"/>
      <c r="P436" s="22"/>
      <c r="Q436" s="22" t="n">
        <f aca="false">SUM(L436:P436)</f>
        <v>525.8</v>
      </c>
      <c r="R436" s="22"/>
      <c r="S436" s="23"/>
      <c r="T436" s="23"/>
      <c r="U436" s="23"/>
      <c r="V436" s="22"/>
      <c r="W436" s="22" t="n">
        <f aca="false">SUM(V436,Q436)</f>
        <v>525.8</v>
      </c>
      <c r="X436" s="22" t="n">
        <f aca="false">SUM(Q436/W436)*100</f>
        <v>100</v>
      </c>
      <c r="Y436" s="22" t="n">
        <f aca="false">SUM(V436/W436)*100</f>
        <v>0</v>
      </c>
      <c r="Z436" s="1"/>
    </row>
    <row r="437" customFormat="false" ht="23.25" hidden="false" customHeight="false" outlineLevel="0" collapsed="false">
      <c r="A437" s="1"/>
      <c r="B437" s="51"/>
      <c r="C437" s="52"/>
      <c r="D437" s="52"/>
      <c r="E437" s="52"/>
      <c r="F437" s="52"/>
      <c r="G437" s="52"/>
      <c r="H437" s="52"/>
      <c r="I437" s="42"/>
      <c r="J437" s="42" t="s">
        <v>50</v>
      </c>
      <c r="K437" s="43"/>
      <c r="L437" s="20" t="n">
        <v>556.4</v>
      </c>
      <c r="M437" s="20"/>
      <c r="N437" s="20"/>
      <c r="O437" s="20"/>
      <c r="P437" s="20"/>
      <c r="Q437" s="20" t="n">
        <f aca="false">SUM(L437:P437)</f>
        <v>556.4</v>
      </c>
      <c r="R437" s="20"/>
      <c r="S437" s="20"/>
      <c r="T437" s="20"/>
      <c r="U437" s="20"/>
      <c r="V437" s="20"/>
      <c r="W437" s="20" t="n">
        <f aca="false">SUM(V437,Q437)</f>
        <v>556.4</v>
      </c>
      <c r="X437" s="20" t="n">
        <f aca="false">SUM(Q437/W437)*100</f>
        <v>100</v>
      </c>
      <c r="Y437" s="20" t="n">
        <f aca="false">SUM(V437/W437)*100</f>
        <v>0</v>
      </c>
      <c r="Z437" s="1"/>
    </row>
    <row r="438" customFormat="false" ht="23.25" hidden="false" customHeight="false" outlineLevel="0" collapsed="false">
      <c r="A438" s="1"/>
      <c r="B438" s="40"/>
      <c r="C438" s="40"/>
      <c r="D438" s="40"/>
      <c r="E438" s="40"/>
      <c r="F438" s="40"/>
      <c r="G438" s="40"/>
      <c r="H438" s="40"/>
      <c r="I438" s="41"/>
      <c r="J438" s="42" t="s">
        <v>51</v>
      </c>
      <c r="K438" s="43"/>
      <c r="L438" s="23" t="n">
        <v>553.4</v>
      </c>
      <c r="M438" s="22"/>
      <c r="N438" s="23"/>
      <c r="O438" s="23"/>
      <c r="P438" s="22"/>
      <c r="Q438" s="22" t="n">
        <f aca="false">SUM(L438:P438)</f>
        <v>553.4</v>
      </c>
      <c r="R438" s="22"/>
      <c r="S438" s="23"/>
      <c r="T438" s="23"/>
      <c r="U438" s="23"/>
      <c r="V438" s="22"/>
      <c r="W438" s="22" t="n">
        <f aca="false">SUM(V438,Q438)</f>
        <v>553.4</v>
      </c>
      <c r="X438" s="22" t="n">
        <f aca="false">SUM(Q438/W438)*100</f>
        <v>100</v>
      </c>
      <c r="Y438" s="22" t="n">
        <f aca="false">SUM(V438/W438)*100</f>
        <v>0</v>
      </c>
      <c r="Z438" s="1"/>
    </row>
    <row r="439" customFormat="false" ht="23.25" hidden="false" customHeight="false" outlineLevel="0" collapsed="false">
      <c r="A439" s="1"/>
      <c r="B439" s="40"/>
      <c r="C439" s="40"/>
      <c r="D439" s="40"/>
      <c r="E439" s="40"/>
      <c r="F439" s="40"/>
      <c r="G439" s="40"/>
      <c r="H439" s="40"/>
      <c r="I439" s="41"/>
      <c r="J439" s="42" t="s">
        <v>52</v>
      </c>
      <c r="K439" s="43"/>
      <c r="L439" s="23" t="n">
        <f aca="false">SUM(L438/L436)*100</f>
        <v>105.249144161278</v>
      </c>
      <c r="M439" s="22"/>
      <c r="N439" s="23"/>
      <c r="O439" s="23"/>
      <c r="P439" s="22"/>
      <c r="Q439" s="22" t="n">
        <f aca="false">SUM(Q438/Q436)*100</f>
        <v>105.249144161278</v>
      </c>
      <c r="R439" s="22"/>
      <c r="S439" s="23"/>
      <c r="T439" s="23"/>
      <c r="U439" s="23"/>
      <c r="V439" s="22"/>
      <c r="W439" s="22" t="n">
        <f aca="false">SUM(W438/W436)*100</f>
        <v>105.249144161278</v>
      </c>
      <c r="X439" s="22"/>
      <c r="Y439" s="22"/>
      <c r="Z439" s="1"/>
    </row>
    <row r="440" customFormat="false" ht="23.25" hidden="false" customHeight="false" outlineLevel="0" collapsed="false">
      <c r="A440" s="1"/>
      <c r="B440" s="40"/>
      <c r="C440" s="40"/>
      <c r="D440" s="40"/>
      <c r="E440" s="40"/>
      <c r="F440" s="40"/>
      <c r="G440" s="40"/>
      <c r="H440" s="40"/>
      <c r="I440" s="41"/>
      <c r="J440" s="42" t="s">
        <v>53</v>
      </c>
      <c r="K440" s="43"/>
      <c r="L440" s="23" t="n">
        <f aca="false">SUM(L438/L437)*100</f>
        <v>99.4608195542775</v>
      </c>
      <c r="M440" s="22"/>
      <c r="N440" s="23"/>
      <c r="O440" s="23"/>
      <c r="P440" s="22"/>
      <c r="Q440" s="22" t="n">
        <f aca="false">SUM(Q438/Q437)*100</f>
        <v>99.4608195542775</v>
      </c>
      <c r="R440" s="22"/>
      <c r="S440" s="23"/>
      <c r="T440" s="23"/>
      <c r="U440" s="23"/>
      <c r="V440" s="22"/>
      <c r="W440" s="22" t="n">
        <f aca="false">SUM(W438/W437)*100</f>
        <v>99.4608195542775</v>
      </c>
      <c r="X440" s="22"/>
      <c r="Y440" s="22"/>
      <c r="Z440" s="1"/>
    </row>
    <row r="441" customFormat="false" ht="23.25" hidden="false" customHeight="false" outlineLevel="0" collapsed="false">
      <c r="A441" s="1"/>
      <c r="B441" s="40"/>
      <c r="C441" s="40"/>
      <c r="D441" s="40"/>
      <c r="E441" s="40"/>
      <c r="F441" s="40"/>
      <c r="G441" s="40"/>
      <c r="H441" s="40"/>
      <c r="I441" s="41"/>
      <c r="J441" s="42"/>
      <c r="K441" s="43"/>
      <c r="L441" s="23"/>
      <c r="M441" s="22"/>
      <c r="N441" s="23"/>
      <c r="O441" s="23"/>
      <c r="P441" s="22"/>
      <c r="Q441" s="22"/>
      <c r="R441" s="22"/>
      <c r="S441" s="23"/>
      <c r="T441" s="23"/>
      <c r="U441" s="23"/>
      <c r="V441" s="22"/>
      <c r="W441" s="22"/>
      <c r="X441" s="22"/>
      <c r="Y441" s="22"/>
      <c r="Z441" s="1"/>
    </row>
    <row r="442" customFormat="false" ht="23.25" hidden="false" customHeight="false" outlineLevel="0" collapsed="false">
      <c r="A442" s="1"/>
      <c r="B442" s="51"/>
      <c r="C442" s="51"/>
      <c r="D442" s="51"/>
      <c r="E442" s="51"/>
      <c r="F442" s="51"/>
      <c r="G442" s="51"/>
      <c r="H442" s="51" t="s">
        <v>146</v>
      </c>
      <c r="I442" s="41"/>
      <c r="J442" s="42" t="s">
        <v>147</v>
      </c>
      <c r="K442" s="43"/>
      <c r="L442" s="23"/>
      <c r="M442" s="22"/>
      <c r="N442" s="23"/>
      <c r="O442" s="23"/>
      <c r="P442" s="22"/>
      <c r="Q442" s="22"/>
      <c r="R442" s="22"/>
      <c r="S442" s="23"/>
      <c r="T442" s="23"/>
      <c r="U442" s="23"/>
      <c r="V442" s="22"/>
      <c r="W442" s="22"/>
      <c r="X442" s="22"/>
      <c r="Y442" s="22"/>
      <c r="Z442" s="1"/>
    </row>
    <row r="443" customFormat="false" ht="23.25" hidden="false" customHeight="false" outlineLevel="0" collapsed="false">
      <c r="A443" s="1"/>
      <c r="B443" s="51"/>
      <c r="C443" s="52"/>
      <c r="D443" s="52"/>
      <c r="E443" s="52"/>
      <c r="F443" s="52"/>
      <c r="G443" s="52"/>
      <c r="H443" s="52"/>
      <c r="I443" s="42"/>
      <c r="J443" s="42" t="s">
        <v>49</v>
      </c>
      <c r="K443" s="43"/>
      <c r="L443" s="20" t="n">
        <v>659.9</v>
      </c>
      <c r="M443" s="20"/>
      <c r="N443" s="20"/>
      <c r="O443" s="20"/>
      <c r="P443" s="20"/>
      <c r="Q443" s="20" t="n">
        <f aca="false">SUM(L443:P443)</f>
        <v>659.9</v>
      </c>
      <c r="R443" s="20"/>
      <c r="S443" s="20"/>
      <c r="T443" s="20"/>
      <c r="U443" s="20"/>
      <c r="V443" s="20"/>
      <c r="W443" s="20" t="n">
        <f aca="false">SUM(V443,Q443)</f>
        <v>659.9</v>
      </c>
      <c r="X443" s="20" t="n">
        <f aca="false">SUM(Q443/W443)*100</f>
        <v>100</v>
      </c>
      <c r="Y443" s="20" t="n">
        <f aca="false">SUM(V443/W443)*100</f>
        <v>0</v>
      </c>
      <c r="Z443" s="1"/>
    </row>
    <row r="444" customFormat="false" ht="23.25" hidden="false" customHeight="false" outlineLevel="0" collapsed="false">
      <c r="A444" s="1"/>
      <c r="B444" s="51"/>
      <c r="C444" s="51"/>
      <c r="D444" s="51"/>
      <c r="E444" s="51"/>
      <c r="F444" s="51"/>
      <c r="G444" s="51"/>
      <c r="H444" s="51"/>
      <c r="I444" s="41"/>
      <c r="J444" s="42" t="s">
        <v>50</v>
      </c>
      <c r="K444" s="43"/>
      <c r="L444" s="23" t="n">
        <v>674.7</v>
      </c>
      <c r="M444" s="22"/>
      <c r="N444" s="23"/>
      <c r="O444" s="23"/>
      <c r="P444" s="22"/>
      <c r="Q444" s="22" t="n">
        <f aca="false">SUM(L444:P444)</f>
        <v>674.7</v>
      </c>
      <c r="R444" s="22"/>
      <c r="S444" s="23"/>
      <c r="T444" s="23"/>
      <c r="U444" s="23"/>
      <c r="V444" s="22"/>
      <c r="W444" s="22" t="n">
        <f aca="false">SUM(V444,Q444)</f>
        <v>674.7</v>
      </c>
      <c r="X444" s="22" t="n">
        <f aca="false">SUM(Q444/W444)*100</f>
        <v>100</v>
      </c>
      <c r="Y444" s="22" t="n">
        <f aca="false">SUM(V444/W444)*100</f>
        <v>0</v>
      </c>
      <c r="Z444" s="1"/>
    </row>
    <row r="445" customFormat="false" ht="23.25" hidden="false" customHeight="false" outlineLevel="0" collapsed="false">
      <c r="A445" s="1"/>
      <c r="B445" s="51"/>
      <c r="C445" s="51"/>
      <c r="D445" s="51"/>
      <c r="E445" s="51"/>
      <c r="F445" s="51"/>
      <c r="G445" s="51"/>
      <c r="H445" s="51"/>
      <c r="I445" s="41"/>
      <c r="J445" s="42" t="s">
        <v>51</v>
      </c>
      <c r="K445" s="43"/>
      <c r="L445" s="23" t="n">
        <v>661.5</v>
      </c>
      <c r="M445" s="22"/>
      <c r="N445" s="23"/>
      <c r="O445" s="23"/>
      <c r="P445" s="22"/>
      <c r="Q445" s="22" t="n">
        <f aca="false">SUM(L445:P445)</f>
        <v>661.5</v>
      </c>
      <c r="R445" s="22"/>
      <c r="S445" s="23"/>
      <c r="T445" s="23"/>
      <c r="U445" s="23"/>
      <c r="V445" s="22"/>
      <c r="W445" s="22" t="n">
        <f aca="false">SUM(V445,Q445)</f>
        <v>661.5</v>
      </c>
      <c r="X445" s="22" t="n">
        <f aca="false">SUM(Q445/W445)*100</f>
        <v>100</v>
      </c>
      <c r="Y445" s="22" t="n">
        <f aca="false">SUM(V445/W445)*100</f>
        <v>0</v>
      </c>
      <c r="Z445" s="1"/>
    </row>
    <row r="446" customFormat="false" ht="23.25" hidden="false" customHeight="false" outlineLevel="0" collapsed="false">
      <c r="A446" s="1"/>
      <c r="B446" s="51"/>
      <c r="C446" s="51"/>
      <c r="D446" s="51"/>
      <c r="E446" s="51"/>
      <c r="F446" s="51"/>
      <c r="G446" s="51"/>
      <c r="H446" s="51"/>
      <c r="I446" s="41"/>
      <c r="J446" s="42" t="s">
        <v>52</v>
      </c>
      <c r="K446" s="43"/>
      <c r="L446" s="23" t="n">
        <f aca="false">SUM(L445/L443)*100</f>
        <v>100.242460978936</v>
      </c>
      <c r="M446" s="22"/>
      <c r="N446" s="23"/>
      <c r="O446" s="23"/>
      <c r="P446" s="22"/>
      <c r="Q446" s="22" t="n">
        <f aca="false">SUM(Q445/Q443)*100</f>
        <v>100.242460978936</v>
      </c>
      <c r="R446" s="22"/>
      <c r="S446" s="23"/>
      <c r="T446" s="23"/>
      <c r="U446" s="23"/>
      <c r="V446" s="22"/>
      <c r="W446" s="22" t="n">
        <f aca="false">SUM(W445/W443)*100</f>
        <v>100.242460978936</v>
      </c>
      <c r="X446" s="22"/>
      <c r="Y446" s="22"/>
      <c r="Z446" s="1"/>
    </row>
    <row r="447" customFormat="false" ht="23.25" hidden="false" customHeight="false" outlineLevel="0" collapsed="false">
      <c r="A447" s="1"/>
      <c r="B447" s="51"/>
      <c r="C447" s="51"/>
      <c r="D447" s="51"/>
      <c r="E447" s="51"/>
      <c r="F447" s="51"/>
      <c r="G447" s="51"/>
      <c r="H447" s="51"/>
      <c r="I447" s="41"/>
      <c r="J447" s="42" t="s">
        <v>53</v>
      </c>
      <c r="K447" s="43"/>
      <c r="L447" s="23" t="n">
        <f aca="false">SUM(L445/L444)*100</f>
        <v>98.0435749221876</v>
      </c>
      <c r="M447" s="22"/>
      <c r="N447" s="23"/>
      <c r="O447" s="23"/>
      <c r="P447" s="22"/>
      <c r="Q447" s="22" t="n">
        <f aca="false">SUM(Q445/Q444)*100</f>
        <v>98.0435749221876</v>
      </c>
      <c r="R447" s="22"/>
      <c r="S447" s="23"/>
      <c r="T447" s="23"/>
      <c r="U447" s="23"/>
      <c r="V447" s="22"/>
      <c r="W447" s="22" t="n">
        <f aca="false">SUM(W445/W444)*100</f>
        <v>98.0435749221876</v>
      </c>
      <c r="X447" s="22"/>
      <c r="Y447" s="22"/>
      <c r="Z447" s="1"/>
    </row>
    <row r="448" customFormat="false" ht="23.25" hidden="false" customHeight="false" outlineLevel="0" collapsed="false">
      <c r="A448" s="1"/>
      <c r="B448" s="51"/>
      <c r="C448" s="51"/>
      <c r="D448" s="51"/>
      <c r="E448" s="51"/>
      <c r="F448" s="51"/>
      <c r="G448" s="51"/>
      <c r="H448" s="51"/>
      <c r="I448" s="41"/>
      <c r="J448" s="42"/>
      <c r="K448" s="43"/>
      <c r="L448" s="23"/>
      <c r="M448" s="22"/>
      <c r="N448" s="23"/>
      <c r="O448" s="23"/>
      <c r="P448" s="22"/>
      <c r="Q448" s="22"/>
      <c r="R448" s="22"/>
      <c r="S448" s="23"/>
      <c r="T448" s="23"/>
      <c r="U448" s="23"/>
      <c r="V448" s="22"/>
      <c r="W448" s="22"/>
      <c r="X448" s="22"/>
      <c r="Y448" s="22"/>
      <c r="Z448" s="1"/>
    </row>
    <row r="449" customFormat="false" ht="23.25" hidden="false" customHeight="false" outlineLevel="0" collapsed="false">
      <c r="A449" s="1"/>
      <c r="B449" s="51"/>
      <c r="C449" s="51"/>
      <c r="D449" s="51"/>
      <c r="E449" s="51"/>
      <c r="F449" s="51"/>
      <c r="G449" s="51"/>
      <c r="H449" s="51"/>
      <c r="I449" s="41"/>
      <c r="J449" s="42"/>
      <c r="K449" s="43"/>
      <c r="L449" s="23"/>
      <c r="M449" s="22"/>
      <c r="N449" s="23"/>
      <c r="O449" s="23"/>
      <c r="P449" s="22"/>
      <c r="Q449" s="22"/>
      <c r="R449" s="22"/>
      <c r="S449" s="23"/>
      <c r="T449" s="23"/>
      <c r="U449" s="23"/>
      <c r="V449" s="22"/>
      <c r="W449" s="22"/>
      <c r="X449" s="22"/>
      <c r="Y449" s="22"/>
      <c r="Z449" s="1"/>
    </row>
    <row r="450" customFormat="false" ht="23.25" hidden="false" customHeight="false" outlineLevel="0" collapsed="false">
      <c r="A450" s="1"/>
      <c r="B450" s="58"/>
      <c r="C450" s="58"/>
      <c r="D450" s="58"/>
      <c r="E450" s="58"/>
      <c r="F450" s="58"/>
      <c r="G450" s="58"/>
      <c r="H450" s="58"/>
      <c r="I450" s="54"/>
      <c r="J450" s="55"/>
      <c r="K450" s="56"/>
      <c r="L450" s="36"/>
      <c r="M450" s="57"/>
      <c r="N450" s="36"/>
      <c r="O450" s="36"/>
      <c r="P450" s="57"/>
      <c r="Q450" s="57"/>
      <c r="R450" s="57"/>
      <c r="S450" s="36"/>
      <c r="T450" s="36"/>
      <c r="U450" s="36"/>
      <c r="V450" s="57"/>
      <c r="W450" s="57"/>
      <c r="X450" s="57"/>
      <c r="Y450" s="57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48</v>
      </c>
      <c r="Z452" s="1"/>
    </row>
    <row r="453" customFormat="false" ht="23.25" hidden="false" customHeight="false" outlineLevel="0" collapsed="false">
      <c r="A453" s="1"/>
      <c r="B453" s="8" t="s">
        <v>5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6</v>
      </c>
      <c r="M453" s="13"/>
      <c r="N453" s="13"/>
      <c r="O453" s="13"/>
      <c r="P453" s="13"/>
      <c r="Q453" s="13"/>
      <c r="R453" s="14" t="s">
        <v>7</v>
      </c>
      <c r="S453" s="14"/>
      <c r="T453" s="14"/>
      <c r="U453" s="14"/>
      <c r="V453" s="14"/>
      <c r="W453" s="15" t="s">
        <v>8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9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10</v>
      </c>
      <c r="P454" s="25"/>
      <c r="Q454" s="26"/>
      <c r="R454" s="27" t="s">
        <v>10</v>
      </c>
      <c r="S454" s="23"/>
      <c r="T454" s="21"/>
      <c r="U454" s="25"/>
      <c r="V454" s="26"/>
      <c r="W454" s="26"/>
      <c r="X454" s="28" t="s">
        <v>11</v>
      </c>
      <c r="Y454" s="28"/>
      <c r="Z454" s="1"/>
    </row>
    <row r="455" customFormat="false" ht="23.25" hidden="false" customHeight="false" outlineLevel="0" collapsed="false">
      <c r="A455" s="1"/>
      <c r="B455" s="18"/>
      <c r="C455" s="10"/>
      <c r="D455" s="10"/>
      <c r="E455" s="10"/>
      <c r="F455" s="9"/>
      <c r="G455" s="10"/>
      <c r="H455" s="18"/>
      <c r="I455" s="18"/>
      <c r="J455" s="3" t="s">
        <v>12</v>
      </c>
      <c r="K455" s="20"/>
      <c r="L455" s="29" t="s">
        <v>13</v>
      </c>
      <c r="M455" s="27" t="s">
        <v>14</v>
      </c>
      <c r="N455" s="30" t="s">
        <v>13</v>
      </c>
      <c r="O455" s="29" t="s">
        <v>15</v>
      </c>
      <c r="P455" s="25" t="s">
        <v>16</v>
      </c>
      <c r="Q455" s="22"/>
      <c r="R455" s="29" t="s">
        <v>15</v>
      </c>
      <c r="S455" s="27" t="s">
        <v>17</v>
      </c>
      <c r="T455" s="29" t="s">
        <v>18</v>
      </c>
      <c r="U455" s="25" t="s">
        <v>19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1" t="s">
        <v>20</v>
      </c>
      <c r="C456" s="31" t="s">
        <v>21</v>
      </c>
      <c r="D456" s="31" t="s">
        <v>22</v>
      </c>
      <c r="E456" s="31" t="s">
        <v>23</v>
      </c>
      <c r="F456" s="31" t="s">
        <v>24</v>
      </c>
      <c r="G456" s="31" t="s">
        <v>25</v>
      </c>
      <c r="H456" s="31" t="s">
        <v>26</v>
      </c>
      <c r="I456" s="18"/>
      <c r="J456" s="3"/>
      <c r="K456" s="20"/>
      <c r="L456" s="29" t="s">
        <v>27</v>
      </c>
      <c r="M456" s="27" t="s">
        <v>28</v>
      </c>
      <c r="N456" s="30" t="s">
        <v>29</v>
      </c>
      <c r="O456" s="29" t="s">
        <v>30</v>
      </c>
      <c r="P456" s="25" t="s">
        <v>31</v>
      </c>
      <c r="Q456" s="27" t="s">
        <v>32</v>
      </c>
      <c r="R456" s="29" t="s">
        <v>30</v>
      </c>
      <c r="S456" s="27" t="s">
        <v>33</v>
      </c>
      <c r="T456" s="29" t="s">
        <v>34</v>
      </c>
      <c r="U456" s="25" t="s">
        <v>35</v>
      </c>
      <c r="V456" s="25" t="s">
        <v>32</v>
      </c>
      <c r="W456" s="25" t="s">
        <v>36</v>
      </c>
      <c r="X456" s="25" t="s">
        <v>37</v>
      </c>
      <c r="Y456" s="27" t="s">
        <v>38</v>
      </c>
      <c r="Z456" s="1"/>
    </row>
    <row r="457" customFormat="false" ht="23.25" hidden="false" customHeight="false" outlineLevel="0" collapsed="false">
      <c r="A457" s="1"/>
      <c r="B457" s="32"/>
      <c r="C457" s="32"/>
      <c r="D457" s="32"/>
      <c r="E457" s="32"/>
      <c r="F457" s="32"/>
      <c r="G457" s="32"/>
      <c r="H457" s="32"/>
      <c r="I457" s="32"/>
      <c r="J457" s="33"/>
      <c r="K457" s="34"/>
      <c r="L457" s="35"/>
      <c r="M457" s="28"/>
      <c r="N457" s="36"/>
      <c r="O457" s="37" t="s">
        <v>39</v>
      </c>
      <c r="P457" s="38"/>
      <c r="Q457" s="39"/>
      <c r="R457" s="28" t="s">
        <v>39</v>
      </c>
      <c r="S457" s="28" t="s">
        <v>40</v>
      </c>
      <c r="T457" s="35"/>
      <c r="U457" s="38" t="s">
        <v>41</v>
      </c>
      <c r="V457" s="39"/>
      <c r="W457" s="39"/>
      <c r="X457" s="39"/>
      <c r="Y457" s="28"/>
      <c r="Z457" s="1"/>
    </row>
    <row r="458" customFormat="false" ht="23.25" hidden="false" customHeight="false" outlineLevel="0" collapsed="false">
      <c r="A458" s="1"/>
      <c r="B458" s="40"/>
      <c r="C458" s="40"/>
      <c r="D458" s="40"/>
      <c r="E458" s="40"/>
      <c r="F458" s="40"/>
      <c r="G458" s="40"/>
      <c r="H458" s="40"/>
      <c r="I458" s="41"/>
      <c r="J458" s="42"/>
      <c r="K458" s="43"/>
      <c r="L458" s="21"/>
      <c r="M458" s="22"/>
      <c r="N458" s="23"/>
      <c r="O458" s="44"/>
      <c r="P458" s="26"/>
      <c r="Q458" s="26"/>
      <c r="R458" s="22"/>
      <c r="S458" s="23"/>
      <c r="T458" s="21"/>
      <c r="U458" s="26"/>
      <c r="V458" s="26"/>
      <c r="W458" s="26"/>
      <c r="X458" s="26"/>
      <c r="Y458" s="22"/>
      <c r="Z458" s="1"/>
    </row>
    <row r="459" customFormat="false" ht="23.25" hidden="false" customHeight="false" outlineLevel="0" collapsed="false">
      <c r="A459" s="1"/>
      <c r="B459" s="40" t="s">
        <v>77</v>
      </c>
      <c r="C459" s="40" t="s">
        <v>79</v>
      </c>
      <c r="D459" s="40" t="s">
        <v>54</v>
      </c>
      <c r="E459" s="40" t="s">
        <v>57</v>
      </c>
      <c r="F459" s="40" t="s">
        <v>81</v>
      </c>
      <c r="G459" s="40" t="s">
        <v>66</v>
      </c>
      <c r="H459" s="40" t="s">
        <v>149</v>
      </c>
      <c r="I459" s="41"/>
      <c r="J459" s="49" t="s">
        <v>150</v>
      </c>
      <c r="K459" s="50"/>
      <c r="L459" s="23"/>
      <c r="M459" s="23"/>
      <c r="N459" s="23"/>
      <c r="O459" s="23"/>
      <c r="P459" s="23"/>
      <c r="Q459" s="23"/>
      <c r="R459" s="23"/>
      <c r="S459" s="23"/>
      <c r="T459" s="23"/>
      <c r="U459" s="22"/>
      <c r="V459" s="22"/>
      <c r="W459" s="22"/>
      <c r="X459" s="22"/>
      <c r="Y459" s="22"/>
      <c r="Z459" s="1"/>
    </row>
    <row r="460" customFormat="false" ht="23.25" hidden="false" customHeight="false" outlineLevel="0" collapsed="false">
      <c r="A460" s="1"/>
      <c r="B460" s="40"/>
      <c r="C460" s="40"/>
      <c r="D460" s="40"/>
      <c r="E460" s="40"/>
      <c r="F460" s="40"/>
      <c r="G460" s="40"/>
      <c r="H460" s="40"/>
      <c r="I460" s="41"/>
      <c r="J460" s="49" t="s">
        <v>49</v>
      </c>
      <c r="K460" s="50"/>
      <c r="L460" s="23" t="n">
        <v>542.6</v>
      </c>
      <c r="M460" s="23"/>
      <c r="N460" s="23"/>
      <c r="O460" s="23"/>
      <c r="P460" s="23"/>
      <c r="Q460" s="23" t="n">
        <f aca="false">SUM(L460:P460)</f>
        <v>542.6</v>
      </c>
      <c r="R460" s="23"/>
      <c r="S460" s="23"/>
      <c r="T460" s="23"/>
      <c r="U460" s="23"/>
      <c r="V460" s="22"/>
      <c r="W460" s="22" t="n">
        <f aca="false">SUM(V460,Q460)</f>
        <v>542.6</v>
      </c>
      <c r="X460" s="22" t="n">
        <f aca="false">SUM(Q460/W460)*100</f>
        <v>100</v>
      </c>
      <c r="Y460" s="22" t="n">
        <f aca="false">SUM(V460/W460)*100</f>
        <v>0</v>
      </c>
      <c r="Z460" s="1"/>
    </row>
    <row r="461" customFormat="false" ht="23.25" hidden="false" customHeight="false" outlineLevel="0" collapsed="false">
      <c r="A461" s="1"/>
      <c r="B461" s="40"/>
      <c r="C461" s="40"/>
      <c r="D461" s="40"/>
      <c r="E461" s="40"/>
      <c r="F461" s="40"/>
      <c r="G461" s="40"/>
      <c r="H461" s="40"/>
      <c r="I461" s="41"/>
      <c r="J461" s="42" t="s">
        <v>50</v>
      </c>
      <c r="K461" s="43"/>
      <c r="L461" s="23" t="n">
        <v>607.2</v>
      </c>
      <c r="M461" s="23"/>
      <c r="N461" s="23"/>
      <c r="O461" s="23"/>
      <c r="P461" s="23"/>
      <c r="Q461" s="22" t="n">
        <f aca="false">SUM(L461:P461)</f>
        <v>607.2</v>
      </c>
      <c r="R461" s="23"/>
      <c r="S461" s="23"/>
      <c r="T461" s="23"/>
      <c r="U461" s="23"/>
      <c r="V461" s="22"/>
      <c r="W461" s="22" t="n">
        <f aca="false">SUM(V461,Q461)</f>
        <v>607.2</v>
      </c>
      <c r="X461" s="22" t="n">
        <f aca="false">SUM(Q461/W461)*100</f>
        <v>100</v>
      </c>
      <c r="Y461" s="22" t="n">
        <f aca="false">SUM(V461/W461)*100</f>
        <v>0</v>
      </c>
      <c r="Z461" s="1"/>
    </row>
    <row r="462" customFormat="false" ht="23.25" hidden="false" customHeight="false" outlineLevel="0" collapsed="false">
      <c r="A462" s="1"/>
      <c r="B462" s="40"/>
      <c r="C462" s="40"/>
      <c r="D462" s="40"/>
      <c r="E462" s="40"/>
      <c r="F462" s="40"/>
      <c r="G462" s="40"/>
      <c r="H462" s="40"/>
      <c r="I462" s="41"/>
      <c r="J462" s="42" t="s">
        <v>51</v>
      </c>
      <c r="K462" s="43"/>
      <c r="L462" s="23" t="n">
        <v>558.3</v>
      </c>
      <c r="M462" s="22"/>
      <c r="N462" s="23"/>
      <c r="O462" s="23"/>
      <c r="P462" s="22"/>
      <c r="Q462" s="22" t="n">
        <f aca="false">SUM(L462:P462)</f>
        <v>558.3</v>
      </c>
      <c r="R462" s="22"/>
      <c r="S462" s="23"/>
      <c r="T462" s="23"/>
      <c r="U462" s="23"/>
      <c r="V462" s="22"/>
      <c r="W462" s="22" t="n">
        <f aca="false">SUM(V462,Q462)</f>
        <v>558.3</v>
      </c>
      <c r="X462" s="22" t="n">
        <f aca="false">SUM(Q462/W462)*100</f>
        <v>100</v>
      </c>
      <c r="Y462" s="22" t="n">
        <f aca="false">SUM(V462/W462)*100</f>
        <v>0</v>
      </c>
      <c r="Z462" s="1"/>
    </row>
    <row r="463" customFormat="false" ht="23.25" hidden="false" customHeight="false" outlineLevel="0" collapsed="false">
      <c r="A463" s="1"/>
      <c r="B463" s="40"/>
      <c r="C463" s="40"/>
      <c r="D463" s="40"/>
      <c r="E463" s="40"/>
      <c r="F463" s="40"/>
      <c r="G463" s="40"/>
      <c r="H463" s="40"/>
      <c r="I463" s="41"/>
      <c r="J463" s="42" t="s">
        <v>52</v>
      </c>
      <c r="K463" s="43"/>
      <c r="L463" s="23" t="n">
        <f aca="false">SUM(L462/L460)*100</f>
        <v>102.893475856985</v>
      </c>
      <c r="M463" s="22"/>
      <c r="N463" s="23"/>
      <c r="O463" s="23"/>
      <c r="P463" s="22"/>
      <c r="Q463" s="22" t="n">
        <f aca="false">SUM(Q462/Q460)*100</f>
        <v>102.893475856985</v>
      </c>
      <c r="R463" s="22"/>
      <c r="S463" s="23"/>
      <c r="T463" s="23"/>
      <c r="U463" s="23"/>
      <c r="V463" s="22"/>
      <c r="W463" s="22" t="n">
        <f aca="false">SUM(W462/W460)*100</f>
        <v>102.893475856985</v>
      </c>
      <c r="X463" s="22"/>
      <c r="Y463" s="22"/>
      <c r="Z463" s="1"/>
    </row>
    <row r="464" customFormat="false" ht="23.25" hidden="false" customHeight="false" outlineLevel="0" collapsed="false">
      <c r="A464" s="1"/>
      <c r="B464" s="40"/>
      <c r="C464" s="40"/>
      <c r="D464" s="40"/>
      <c r="E464" s="40"/>
      <c r="F464" s="40"/>
      <c r="G464" s="40"/>
      <c r="H464" s="40"/>
      <c r="I464" s="41"/>
      <c r="J464" s="42" t="s">
        <v>53</v>
      </c>
      <c r="K464" s="43"/>
      <c r="L464" s="23" t="n">
        <f aca="false">SUM(L462/L461)*100</f>
        <v>91.9466403162055</v>
      </c>
      <c r="M464" s="22"/>
      <c r="N464" s="23"/>
      <c r="O464" s="23"/>
      <c r="P464" s="22"/>
      <c r="Q464" s="22" t="n">
        <f aca="false">SUM(Q462/Q461)*100</f>
        <v>91.9466403162055</v>
      </c>
      <c r="R464" s="22"/>
      <c r="S464" s="23"/>
      <c r="T464" s="23"/>
      <c r="U464" s="23"/>
      <c r="V464" s="22"/>
      <c r="W464" s="22" t="n">
        <f aca="false">SUM(W462/W461)*100</f>
        <v>91.9466403162055</v>
      </c>
      <c r="X464" s="22"/>
      <c r="Y464" s="22"/>
      <c r="Z464" s="1"/>
    </row>
    <row r="465" customFormat="false" ht="23.25" hidden="false" customHeight="false" outlineLevel="0" collapsed="false">
      <c r="A465" s="1"/>
      <c r="B465" s="40"/>
      <c r="C465" s="40"/>
      <c r="D465" s="40"/>
      <c r="E465" s="40"/>
      <c r="F465" s="40"/>
      <c r="G465" s="40"/>
      <c r="H465" s="40"/>
      <c r="I465" s="41"/>
      <c r="J465" s="42"/>
      <c r="K465" s="43"/>
      <c r="L465" s="23"/>
      <c r="M465" s="22"/>
      <c r="N465" s="23"/>
      <c r="O465" s="23"/>
      <c r="P465" s="22"/>
      <c r="Q465" s="22"/>
      <c r="R465" s="22"/>
      <c r="S465" s="23"/>
      <c r="T465" s="23"/>
      <c r="U465" s="23"/>
      <c r="V465" s="22"/>
      <c r="W465" s="22"/>
      <c r="X465" s="22"/>
      <c r="Y465" s="22"/>
      <c r="Z465" s="1"/>
    </row>
    <row r="466" customFormat="false" ht="23.25" hidden="false" customHeight="false" outlineLevel="0" collapsed="false">
      <c r="A466" s="1"/>
      <c r="B466" s="40"/>
      <c r="C466" s="40"/>
      <c r="D466" s="40"/>
      <c r="E466" s="40"/>
      <c r="F466" s="40"/>
      <c r="G466" s="40"/>
      <c r="H466" s="40" t="s">
        <v>151</v>
      </c>
      <c r="I466" s="41"/>
      <c r="J466" s="42" t="s">
        <v>152</v>
      </c>
      <c r="K466" s="43"/>
      <c r="L466" s="23"/>
      <c r="M466" s="22"/>
      <c r="N466" s="23"/>
      <c r="O466" s="23"/>
      <c r="P466" s="22"/>
      <c r="Q466" s="22"/>
      <c r="R466" s="22"/>
      <c r="S466" s="23"/>
      <c r="T466" s="23"/>
      <c r="U466" s="23"/>
      <c r="V466" s="22"/>
      <c r="W466" s="22"/>
      <c r="X466" s="22"/>
      <c r="Y466" s="22"/>
      <c r="Z466" s="1"/>
    </row>
    <row r="467" customFormat="false" ht="23.25" hidden="false" customHeight="false" outlineLevel="0" collapsed="false">
      <c r="A467" s="1"/>
      <c r="B467" s="40"/>
      <c r="C467" s="40"/>
      <c r="D467" s="40"/>
      <c r="E467" s="40"/>
      <c r="F467" s="40"/>
      <c r="G467" s="40"/>
      <c r="H467" s="40"/>
      <c r="I467" s="41"/>
      <c r="J467" s="42" t="s">
        <v>49</v>
      </c>
      <c r="K467" s="43"/>
      <c r="L467" s="23" t="n">
        <v>455</v>
      </c>
      <c r="M467" s="22"/>
      <c r="N467" s="23"/>
      <c r="O467" s="23"/>
      <c r="P467" s="22"/>
      <c r="Q467" s="22" t="n">
        <f aca="false">SUM(L467:P467)</f>
        <v>455</v>
      </c>
      <c r="R467" s="22"/>
      <c r="S467" s="23"/>
      <c r="T467" s="23"/>
      <c r="U467" s="23"/>
      <c r="V467" s="22"/>
      <c r="W467" s="22" t="n">
        <f aca="false">SUM(V467,Q467)</f>
        <v>455</v>
      </c>
      <c r="X467" s="22" t="n">
        <f aca="false">SUM(Q467/W467)*100</f>
        <v>100</v>
      </c>
      <c r="Y467" s="22" t="n">
        <f aca="false">SUM(V467/W467)*100</f>
        <v>0</v>
      </c>
      <c r="Z467" s="1"/>
    </row>
    <row r="468" customFormat="false" ht="23.25" hidden="false" customHeight="false" outlineLevel="0" collapsed="false">
      <c r="A468" s="1"/>
      <c r="B468" s="40"/>
      <c r="C468" s="40"/>
      <c r="D468" s="40"/>
      <c r="E468" s="40"/>
      <c r="F468" s="40"/>
      <c r="G468" s="40"/>
      <c r="H468" s="40"/>
      <c r="I468" s="41"/>
      <c r="J468" s="42" t="s">
        <v>50</v>
      </c>
      <c r="K468" s="43"/>
      <c r="L468" s="23" t="n">
        <v>429.9</v>
      </c>
      <c r="M468" s="22"/>
      <c r="N468" s="23"/>
      <c r="O468" s="23"/>
      <c r="P468" s="22"/>
      <c r="Q468" s="22" t="n">
        <f aca="false">SUM(L468:P468)</f>
        <v>429.9</v>
      </c>
      <c r="R468" s="22"/>
      <c r="S468" s="23"/>
      <c r="T468" s="23"/>
      <c r="U468" s="23"/>
      <c r="V468" s="22"/>
      <c r="W468" s="22" t="n">
        <f aca="false">SUM(V468,Q468)</f>
        <v>429.9</v>
      </c>
      <c r="X468" s="22" t="n">
        <f aca="false">SUM(Q468/W468)*100</f>
        <v>100</v>
      </c>
      <c r="Y468" s="22" t="n">
        <f aca="false">SUM(V468/W468)*100</f>
        <v>0</v>
      </c>
      <c r="Z468" s="1"/>
    </row>
    <row r="469" customFormat="false" ht="23.25" hidden="false" customHeight="false" outlineLevel="0" collapsed="false">
      <c r="A469" s="1"/>
      <c r="B469" s="40"/>
      <c r="C469" s="40"/>
      <c r="D469" s="40"/>
      <c r="E469" s="40"/>
      <c r="F469" s="40"/>
      <c r="G469" s="40"/>
      <c r="H469" s="40"/>
      <c r="I469" s="41"/>
      <c r="J469" s="42" t="s">
        <v>51</v>
      </c>
      <c r="K469" s="43"/>
      <c r="L469" s="23" t="n">
        <v>419.5</v>
      </c>
      <c r="M469" s="22"/>
      <c r="N469" s="23"/>
      <c r="O469" s="23"/>
      <c r="P469" s="22"/>
      <c r="Q469" s="22" t="n">
        <f aca="false">SUM(L469:P469)</f>
        <v>419.5</v>
      </c>
      <c r="R469" s="22"/>
      <c r="S469" s="23"/>
      <c r="T469" s="23"/>
      <c r="U469" s="23"/>
      <c r="V469" s="22"/>
      <c r="W469" s="22" t="n">
        <f aca="false">SUM(V469,Q469)</f>
        <v>419.5</v>
      </c>
      <c r="X469" s="22" t="n">
        <f aca="false">SUM(Q469/W469)*100</f>
        <v>100</v>
      </c>
      <c r="Y469" s="22" t="n">
        <f aca="false">SUM(V469/W469)*100</f>
        <v>0</v>
      </c>
      <c r="Z469" s="1"/>
    </row>
    <row r="470" customFormat="false" ht="23.25" hidden="false" customHeight="false" outlineLevel="0" collapsed="false">
      <c r="A470" s="1"/>
      <c r="B470" s="40"/>
      <c r="C470" s="40"/>
      <c r="D470" s="40"/>
      <c r="E470" s="40"/>
      <c r="F470" s="40"/>
      <c r="G470" s="40"/>
      <c r="H470" s="40"/>
      <c r="I470" s="41"/>
      <c r="J470" s="42" t="s">
        <v>52</v>
      </c>
      <c r="K470" s="43"/>
      <c r="L470" s="23" t="n">
        <f aca="false">SUM(L469/L467)*100</f>
        <v>92.1978021978022</v>
      </c>
      <c r="M470" s="22"/>
      <c r="N470" s="23"/>
      <c r="O470" s="23"/>
      <c r="P470" s="22"/>
      <c r="Q470" s="22" t="n">
        <f aca="false">SUM(Q469/Q467)*100</f>
        <v>92.1978021978022</v>
      </c>
      <c r="R470" s="22"/>
      <c r="S470" s="23"/>
      <c r="T470" s="23"/>
      <c r="U470" s="23"/>
      <c r="V470" s="22"/>
      <c r="W470" s="22" t="n">
        <f aca="false">SUM(W469/W467)*100</f>
        <v>92.1978021978022</v>
      </c>
      <c r="X470" s="22"/>
      <c r="Y470" s="22"/>
      <c r="Z470" s="1"/>
    </row>
    <row r="471" customFormat="false" ht="23.25" hidden="false" customHeight="false" outlineLevel="0" collapsed="false">
      <c r="A471" s="1"/>
      <c r="B471" s="40"/>
      <c r="C471" s="40"/>
      <c r="D471" s="40"/>
      <c r="E471" s="40"/>
      <c r="F471" s="40"/>
      <c r="G471" s="40"/>
      <c r="H471" s="40"/>
      <c r="I471" s="41"/>
      <c r="J471" s="42" t="s">
        <v>53</v>
      </c>
      <c r="K471" s="43"/>
      <c r="L471" s="23" t="n">
        <f aca="false">SUM(L469/L468)*100</f>
        <v>97.5808327518028</v>
      </c>
      <c r="M471" s="22"/>
      <c r="N471" s="23"/>
      <c r="O471" s="23"/>
      <c r="P471" s="22"/>
      <c r="Q471" s="22" t="n">
        <f aca="false">SUM(Q469/Q468)*100</f>
        <v>97.5808327518028</v>
      </c>
      <c r="R471" s="22"/>
      <c r="S471" s="23"/>
      <c r="T471" s="23"/>
      <c r="U471" s="23"/>
      <c r="V471" s="22"/>
      <c r="W471" s="22" t="n">
        <f aca="false">SUM(W469/W468)*100</f>
        <v>97.5808327518028</v>
      </c>
      <c r="X471" s="22"/>
      <c r="Y471" s="22"/>
      <c r="Z471" s="1"/>
    </row>
    <row r="472" customFormat="false" ht="23.25" hidden="false" customHeight="false" outlineLevel="0" collapsed="false">
      <c r="A472" s="1"/>
      <c r="B472" s="40"/>
      <c r="C472" s="40"/>
      <c r="D472" s="40"/>
      <c r="E472" s="40"/>
      <c r="F472" s="40"/>
      <c r="G472" s="40"/>
      <c r="H472" s="40"/>
      <c r="I472" s="41"/>
      <c r="J472" s="42"/>
      <c r="K472" s="43"/>
      <c r="L472" s="23"/>
      <c r="M472" s="22"/>
      <c r="N472" s="23"/>
      <c r="O472" s="23"/>
      <c r="P472" s="22"/>
      <c r="Q472" s="22"/>
      <c r="R472" s="22"/>
      <c r="S472" s="23"/>
      <c r="T472" s="23"/>
      <c r="U472" s="23"/>
      <c r="V472" s="22"/>
      <c r="W472" s="22"/>
      <c r="X472" s="22"/>
      <c r="Y472" s="22"/>
      <c r="Z472" s="1"/>
    </row>
    <row r="473" customFormat="false" ht="23.25" hidden="false" customHeight="false" outlineLevel="0" collapsed="false">
      <c r="A473" s="1"/>
      <c r="B473" s="51"/>
      <c r="C473" s="52"/>
      <c r="D473" s="52"/>
      <c r="E473" s="52"/>
      <c r="F473" s="52"/>
      <c r="G473" s="52"/>
      <c r="H473" s="52" t="s">
        <v>153</v>
      </c>
      <c r="I473" s="42"/>
      <c r="J473" s="42" t="s">
        <v>154</v>
      </c>
      <c r="K473" s="43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1"/>
    </row>
    <row r="474" customFormat="false" ht="23.25" hidden="false" customHeight="false" outlineLevel="0" collapsed="false">
      <c r="A474" s="1"/>
      <c r="B474" s="40"/>
      <c r="C474" s="40"/>
      <c r="D474" s="40"/>
      <c r="E474" s="40"/>
      <c r="F474" s="40"/>
      <c r="G474" s="40"/>
      <c r="H474" s="40"/>
      <c r="I474" s="41"/>
      <c r="J474" s="42" t="s">
        <v>49</v>
      </c>
      <c r="K474" s="43"/>
      <c r="L474" s="23" t="n">
        <v>533.4</v>
      </c>
      <c r="M474" s="22"/>
      <c r="N474" s="23"/>
      <c r="O474" s="23"/>
      <c r="P474" s="22"/>
      <c r="Q474" s="22" t="n">
        <f aca="false">SUM(L474:P474)</f>
        <v>533.4</v>
      </c>
      <c r="R474" s="22"/>
      <c r="S474" s="23"/>
      <c r="T474" s="23"/>
      <c r="U474" s="23"/>
      <c r="V474" s="22"/>
      <c r="W474" s="22" t="n">
        <f aca="false">SUM(V474,Q474)</f>
        <v>533.4</v>
      </c>
      <c r="X474" s="22" t="n">
        <f aca="false">SUM(Q474/W474)*100</f>
        <v>100</v>
      </c>
      <c r="Y474" s="22" t="n">
        <f aca="false">SUM(V474/W474)*100</f>
        <v>0</v>
      </c>
      <c r="Z474" s="1"/>
    </row>
    <row r="475" customFormat="false" ht="23.25" hidden="false" customHeight="false" outlineLevel="0" collapsed="false">
      <c r="A475" s="1"/>
      <c r="B475" s="40"/>
      <c r="C475" s="40"/>
      <c r="D475" s="40"/>
      <c r="E475" s="40"/>
      <c r="F475" s="40"/>
      <c r="G475" s="40"/>
      <c r="H475" s="40"/>
      <c r="I475" s="41"/>
      <c r="J475" s="42" t="s">
        <v>50</v>
      </c>
      <c r="K475" s="43"/>
      <c r="L475" s="23" t="n">
        <v>560.4</v>
      </c>
      <c r="M475" s="22"/>
      <c r="N475" s="23"/>
      <c r="O475" s="23"/>
      <c r="P475" s="22"/>
      <c r="Q475" s="22" t="n">
        <f aca="false">SUM(L475:P475)</f>
        <v>560.4</v>
      </c>
      <c r="R475" s="22"/>
      <c r="S475" s="23"/>
      <c r="T475" s="23"/>
      <c r="U475" s="23"/>
      <c r="V475" s="22"/>
      <c r="W475" s="22" t="n">
        <f aca="false">SUM(V475,Q475)</f>
        <v>560.4</v>
      </c>
      <c r="X475" s="22" t="n">
        <f aca="false">SUM(Q475/W475)*100</f>
        <v>100</v>
      </c>
      <c r="Y475" s="22" t="n">
        <f aca="false">SUM(V475/W475)*100</f>
        <v>0</v>
      </c>
      <c r="Z475" s="1"/>
    </row>
    <row r="476" customFormat="false" ht="23.25" hidden="false" customHeight="false" outlineLevel="0" collapsed="false">
      <c r="A476" s="1"/>
      <c r="B476" s="40"/>
      <c r="C476" s="40"/>
      <c r="D476" s="40"/>
      <c r="E476" s="40"/>
      <c r="F476" s="40"/>
      <c r="G476" s="40"/>
      <c r="H476" s="40"/>
      <c r="I476" s="41"/>
      <c r="J476" s="42" t="s">
        <v>51</v>
      </c>
      <c r="K476" s="43"/>
      <c r="L476" s="23" t="n">
        <v>557.1</v>
      </c>
      <c r="M476" s="22"/>
      <c r="N476" s="23"/>
      <c r="O476" s="23"/>
      <c r="P476" s="22"/>
      <c r="Q476" s="22" t="n">
        <f aca="false">SUM(L476:P476)</f>
        <v>557.1</v>
      </c>
      <c r="R476" s="22"/>
      <c r="S476" s="23"/>
      <c r="T476" s="23"/>
      <c r="U476" s="23"/>
      <c r="V476" s="22"/>
      <c r="W476" s="22" t="n">
        <f aca="false">SUM(V476,Q476)</f>
        <v>557.1</v>
      </c>
      <c r="X476" s="22" t="n">
        <f aca="false">SUM(Q476/W476)*100</f>
        <v>100</v>
      </c>
      <c r="Y476" s="22" t="n">
        <f aca="false">SUM(V476/W476)*100</f>
        <v>0</v>
      </c>
      <c r="Z476" s="1"/>
    </row>
    <row r="477" customFormat="false" ht="23.25" hidden="false" customHeight="false" outlineLevel="0" collapsed="false">
      <c r="A477" s="1"/>
      <c r="B477" s="40"/>
      <c r="C477" s="40"/>
      <c r="D477" s="40"/>
      <c r="E477" s="40"/>
      <c r="F477" s="40"/>
      <c r="G477" s="40"/>
      <c r="H477" s="40"/>
      <c r="I477" s="41"/>
      <c r="J477" s="42" t="s">
        <v>52</v>
      </c>
      <c r="K477" s="43"/>
      <c r="L477" s="23" t="n">
        <f aca="false">SUM(L476/L474)*100</f>
        <v>104.443194600675</v>
      </c>
      <c r="M477" s="22"/>
      <c r="N477" s="23"/>
      <c r="O477" s="23"/>
      <c r="P477" s="22"/>
      <c r="Q477" s="22" t="n">
        <f aca="false">SUM(Q476/Q474)*100</f>
        <v>104.443194600675</v>
      </c>
      <c r="R477" s="22"/>
      <c r="S477" s="23"/>
      <c r="T477" s="23"/>
      <c r="U477" s="23"/>
      <c r="V477" s="22"/>
      <c r="W477" s="22" t="n">
        <f aca="false">SUM(W476/W474)*100</f>
        <v>104.443194600675</v>
      </c>
      <c r="X477" s="22"/>
      <c r="Y477" s="22"/>
      <c r="Z477" s="1"/>
    </row>
    <row r="478" customFormat="false" ht="23.25" hidden="false" customHeight="false" outlineLevel="0" collapsed="false">
      <c r="A478" s="1"/>
      <c r="B478" s="40"/>
      <c r="C478" s="40"/>
      <c r="D478" s="40"/>
      <c r="E478" s="40"/>
      <c r="F478" s="40"/>
      <c r="G478" s="40"/>
      <c r="H478" s="40"/>
      <c r="I478" s="41"/>
      <c r="J478" s="42" t="s">
        <v>53</v>
      </c>
      <c r="K478" s="43"/>
      <c r="L478" s="23" t="n">
        <f aca="false">SUM(L476/L475)*100</f>
        <v>99.4111349036403</v>
      </c>
      <c r="M478" s="22"/>
      <c r="N478" s="23"/>
      <c r="O478" s="23"/>
      <c r="P478" s="22"/>
      <c r="Q478" s="22" t="n">
        <f aca="false">SUM(Q476/Q475)*100</f>
        <v>99.4111349036403</v>
      </c>
      <c r="R478" s="22"/>
      <c r="S478" s="23"/>
      <c r="T478" s="23"/>
      <c r="U478" s="23"/>
      <c r="V478" s="22"/>
      <c r="W478" s="22" t="n">
        <f aca="false">SUM(W476/W475)*100</f>
        <v>99.4111349036403</v>
      </c>
      <c r="X478" s="22"/>
      <c r="Y478" s="22"/>
      <c r="Z478" s="1"/>
    </row>
    <row r="479" customFormat="false" ht="23.25" hidden="false" customHeight="false" outlineLevel="0" collapsed="false">
      <c r="A479" s="1"/>
      <c r="B479" s="40"/>
      <c r="C479" s="40"/>
      <c r="D479" s="40"/>
      <c r="E479" s="40"/>
      <c r="F479" s="40"/>
      <c r="G479" s="40"/>
      <c r="H479" s="40"/>
      <c r="I479" s="41"/>
      <c r="J479" s="42"/>
      <c r="K479" s="43"/>
      <c r="L479" s="23"/>
      <c r="M479" s="22"/>
      <c r="N479" s="23"/>
      <c r="O479" s="23"/>
      <c r="P479" s="22"/>
      <c r="Q479" s="22"/>
      <c r="R479" s="22"/>
      <c r="S479" s="23"/>
      <c r="T479" s="23"/>
      <c r="U479" s="23"/>
      <c r="V479" s="22"/>
      <c r="W479" s="22"/>
      <c r="X479" s="22"/>
      <c r="Y479" s="22"/>
      <c r="Z479" s="1"/>
    </row>
    <row r="480" customFormat="false" ht="23.25" hidden="false" customHeight="false" outlineLevel="0" collapsed="false">
      <c r="A480" s="1"/>
      <c r="B480" s="40"/>
      <c r="C480" s="40"/>
      <c r="D480" s="40"/>
      <c r="E480" s="40"/>
      <c r="F480" s="40"/>
      <c r="G480" s="40"/>
      <c r="H480" s="40" t="s">
        <v>155</v>
      </c>
      <c r="I480" s="41"/>
      <c r="J480" s="42" t="s">
        <v>156</v>
      </c>
      <c r="K480" s="43"/>
      <c r="L480" s="23"/>
      <c r="M480" s="22"/>
      <c r="N480" s="23"/>
      <c r="O480" s="23"/>
      <c r="P480" s="22"/>
      <c r="Q480" s="22"/>
      <c r="R480" s="22"/>
      <c r="S480" s="23"/>
      <c r="T480" s="23"/>
      <c r="U480" s="23"/>
      <c r="V480" s="22"/>
      <c r="W480" s="22"/>
      <c r="X480" s="22"/>
      <c r="Y480" s="22"/>
      <c r="Z480" s="1"/>
    </row>
    <row r="481" customFormat="false" ht="23.25" hidden="false" customHeight="false" outlineLevel="0" collapsed="false">
      <c r="A481" s="1"/>
      <c r="B481" s="40"/>
      <c r="C481" s="40"/>
      <c r="D481" s="40"/>
      <c r="E481" s="40"/>
      <c r="F481" s="40"/>
      <c r="G481" s="40"/>
      <c r="H481" s="40"/>
      <c r="I481" s="41"/>
      <c r="J481" s="42" t="s">
        <v>49</v>
      </c>
      <c r="K481" s="43"/>
      <c r="L481" s="23" t="n">
        <v>579.6</v>
      </c>
      <c r="M481" s="22"/>
      <c r="N481" s="23"/>
      <c r="O481" s="23"/>
      <c r="P481" s="22"/>
      <c r="Q481" s="22" t="n">
        <f aca="false">SUM(L481:P481)</f>
        <v>579.6</v>
      </c>
      <c r="R481" s="22"/>
      <c r="S481" s="23"/>
      <c r="T481" s="23"/>
      <c r="U481" s="23"/>
      <c r="V481" s="22"/>
      <c r="W481" s="22" t="n">
        <f aca="false">SUM(V481,Q481)</f>
        <v>579.6</v>
      </c>
      <c r="X481" s="22" t="n">
        <f aca="false">SUM(Q481/W481)*100</f>
        <v>100</v>
      </c>
      <c r="Y481" s="22" t="n">
        <f aca="false">SUM(V481/W481)*100</f>
        <v>0</v>
      </c>
      <c r="Z481" s="1"/>
    </row>
    <row r="482" customFormat="false" ht="23.25" hidden="false" customHeight="false" outlineLevel="0" collapsed="false">
      <c r="A482" s="1"/>
      <c r="B482" s="51"/>
      <c r="C482" s="52"/>
      <c r="D482" s="52"/>
      <c r="E482" s="52"/>
      <c r="F482" s="52"/>
      <c r="G482" s="52"/>
      <c r="H482" s="52"/>
      <c r="I482" s="42"/>
      <c r="J482" s="42" t="s">
        <v>50</v>
      </c>
      <c r="K482" s="43"/>
      <c r="L482" s="20" t="n">
        <v>574.1</v>
      </c>
      <c r="M482" s="20"/>
      <c r="N482" s="20"/>
      <c r="O482" s="20"/>
      <c r="P482" s="20"/>
      <c r="Q482" s="20" t="n">
        <f aca="false">SUM(L482:P482)</f>
        <v>574.1</v>
      </c>
      <c r="R482" s="20"/>
      <c r="S482" s="20"/>
      <c r="T482" s="20"/>
      <c r="U482" s="20"/>
      <c r="V482" s="20"/>
      <c r="W482" s="20" t="n">
        <f aca="false">SUM(V482,Q482)</f>
        <v>574.1</v>
      </c>
      <c r="X482" s="20" t="n">
        <f aca="false">SUM(Q482/W482)*100</f>
        <v>100</v>
      </c>
      <c r="Y482" s="20" t="n">
        <f aca="false">SUM(V482/W482)*100</f>
        <v>0</v>
      </c>
      <c r="Z482" s="1"/>
    </row>
    <row r="483" customFormat="false" ht="23.25" hidden="false" customHeight="false" outlineLevel="0" collapsed="false">
      <c r="A483" s="1"/>
      <c r="B483" s="40"/>
      <c r="C483" s="40"/>
      <c r="D483" s="40"/>
      <c r="E483" s="40"/>
      <c r="F483" s="40"/>
      <c r="G483" s="40"/>
      <c r="H483" s="40"/>
      <c r="I483" s="41"/>
      <c r="J483" s="42" t="s">
        <v>51</v>
      </c>
      <c r="K483" s="43"/>
      <c r="L483" s="23" t="n">
        <v>547.4</v>
      </c>
      <c r="M483" s="22"/>
      <c r="N483" s="23"/>
      <c r="O483" s="23"/>
      <c r="P483" s="22"/>
      <c r="Q483" s="22" t="n">
        <f aca="false">SUM(L483:P483)</f>
        <v>547.4</v>
      </c>
      <c r="R483" s="22"/>
      <c r="S483" s="23"/>
      <c r="T483" s="23"/>
      <c r="U483" s="23"/>
      <c r="V483" s="22"/>
      <c r="W483" s="22" t="n">
        <f aca="false">SUM(V483,Q483)</f>
        <v>547.4</v>
      </c>
      <c r="X483" s="22" t="n">
        <f aca="false">SUM(Q483/W483)*100</f>
        <v>100</v>
      </c>
      <c r="Y483" s="22" t="n">
        <f aca="false">SUM(V483/W483)*100</f>
        <v>0</v>
      </c>
      <c r="Z483" s="1"/>
    </row>
    <row r="484" customFormat="false" ht="23.25" hidden="false" customHeight="false" outlineLevel="0" collapsed="false">
      <c r="A484" s="1"/>
      <c r="B484" s="40"/>
      <c r="C484" s="40"/>
      <c r="D484" s="40"/>
      <c r="E484" s="40"/>
      <c r="F484" s="40"/>
      <c r="G484" s="40"/>
      <c r="H484" s="40"/>
      <c r="I484" s="41"/>
      <c r="J484" s="42" t="s">
        <v>52</v>
      </c>
      <c r="K484" s="43"/>
      <c r="L484" s="23" t="n">
        <f aca="false">SUM(L483/L481)*100</f>
        <v>94.4444444444444</v>
      </c>
      <c r="M484" s="22"/>
      <c r="N484" s="23"/>
      <c r="O484" s="23"/>
      <c r="P484" s="22"/>
      <c r="Q484" s="22" t="n">
        <f aca="false">SUM(Q483/Q481)*100</f>
        <v>94.4444444444444</v>
      </c>
      <c r="R484" s="22"/>
      <c r="S484" s="23"/>
      <c r="T484" s="23"/>
      <c r="U484" s="23"/>
      <c r="V484" s="22"/>
      <c r="W484" s="22" t="n">
        <f aca="false">SUM(W483/W481)*100</f>
        <v>94.4444444444444</v>
      </c>
      <c r="X484" s="22"/>
      <c r="Y484" s="22"/>
      <c r="Z484" s="1"/>
    </row>
    <row r="485" customFormat="false" ht="23.25" hidden="false" customHeight="false" outlineLevel="0" collapsed="false">
      <c r="A485" s="1"/>
      <c r="B485" s="40"/>
      <c r="C485" s="40"/>
      <c r="D485" s="40"/>
      <c r="E485" s="40"/>
      <c r="F485" s="40"/>
      <c r="G485" s="40"/>
      <c r="H485" s="40"/>
      <c r="I485" s="41"/>
      <c r="J485" s="42" t="s">
        <v>53</v>
      </c>
      <c r="K485" s="43"/>
      <c r="L485" s="23" t="n">
        <f aca="false">SUM(L483/L482)*100</f>
        <v>95.3492422922836</v>
      </c>
      <c r="M485" s="22"/>
      <c r="N485" s="23"/>
      <c r="O485" s="23"/>
      <c r="P485" s="22"/>
      <c r="Q485" s="22" t="n">
        <f aca="false">SUM(Q483/Q482)*100</f>
        <v>95.3492422922836</v>
      </c>
      <c r="R485" s="22"/>
      <c r="S485" s="23"/>
      <c r="T485" s="23"/>
      <c r="U485" s="23"/>
      <c r="V485" s="22"/>
      <c r="W485" s="22" t="n">
        <f aca="false">SUM(W483/W482)*100</f>
        <v>95.3492422922836</v>
      </c>
      <c r="X485" s="22"/>
      <c r="Y485" s="22"/>
      <c r="Z485" s="1"/>
    </row>
    <row r="486" customFormat="false" ht="23.25" hidden="false" customHeight="false" outlineLevel="0" collapsed="false">
      <c r="A486" s="1"/>
      <c r="B486" s="40"/>
      <c r="C486" s="40"/>
      <c r="D486" s="40"/>
      <c r="E486" s="40"/>
      <c r="F486" s="40"/>
      <c r="G486" s="40"/>
      <c r="H486" s="40"/>
      <c r="I486" s="41"/>
      <c r="J486" s="42"/>
      <c r="K486" s="43"/>
      <c r="L486" s="23"/>
      <c r="M486" s="22"/>
      <c r="N486" s="23"/>
      <c r="O486" s="23"/>
      <c r="P486" s="22"/>
      <c r="Q486" s="22"/>
      <c r="R486" s="22"/>
      <c r="S486" s="23"/>
      <c r="T486" s="23"/>
      <c r="U486" s="23"/>
      <c r="V486" s="22"/>
      <c r="W486" s="22"/>
      <c r="X486" s="22"/>
      <c r="Y486" s="22"/>
      <c r="Z486" s="1"/>
    </row>
    <row r="487" customFormat="false" ht="23.25" hidden="false" customHeight="false" outlineLevel="0" collapsed="false">
      <c r="A487" s="1"/>
      <c r="B487" s="51"/>
      <c r="C487" s="51"/>
      <c r="D487" s="51"/>
      <c r="E487" s="51"/>
      <c r="F487" s="51"/>
      <c r="G487" s="51"/>
      <c r="H487" s="51" t="s">
        <v>157</v>
      </c>
      <c r="I487" s="41"/>
      <c r="J487" s="42" t="s">
        <v>158</v>
      </c>
      <c r="K487" s="43"/>
      <c r="L487" s="23"/>
      <c r="M487" s="22"/>
      <c r="N487" s="23"/>
      <c r="O487" s="23"/>
      <c r="P487" s="22"/>
      <c r="Q487" s="22"/>
      <c r="R487" s="22"/>
      <c r="S487" s="23"/>
      <c r="T487" s="23"/>
      <c r="U487" s="23"/>
      <c r="V487" s="22"/>
      <c r="W487" s="22"/>
      <c r="X487" s="22"/>
      <c r="Y487" s="22"/>
      <c r="Z487" s="1"/>
    </row>
    <row r="488" customFormat="false" ht="23.25" hidden="false" customHeight="false" outlineLevel="0" collapsed="false">
      <c r="A488" s="1"/>
      <c r="B488" s="51"/>
      <c r="C488" s="52"/>
      <c r="D488" s="52"/>
      <c r="E488" s="52"/>
      <c r="F488" s="52"/>
      <c r="G488" s="52"/>
      <c r="H488" s="52"/>
      <c r="I488" s="42"/>
      <c r="J488" s="42" t="s">
        <v>49</v>
      </c>
      <c r="K488" s="43"/>
      <c r="L488" s="20" t="n">
        <v>844.2</v>
      </c>
      <c r="M488" s="20"/>
      <c r="N488" s="20"/>
      <c r="O488" s="20"/>
      <c r="P488" s="20"/>
      <c r="Q488" s="20" t="n">
        <f aca="false">SUM(L488:P488)</f>
        <v>844.2</v>
      </c>
      <c r="R488" s="20"/>
      <c r="S488" s="20"/>
      <c r="T488" s="20"/>
      <c r="U488" s="20"/>
      <c r="V488" s="20"/>
      <c r="W488" s="20" t="n">
        <f aca="false">SUM(V488,Q488)</f>
        <v>844.2</v>
      </c>
      <c r="X488" s="20" t="n">
        <f aca="false">SUM(Q488/W488)*100</f>
        <v>100</v>
      </c>
      <c r="Y488" s="20" t="n">
        <f aca="false">SUM(V488/W488)*100</f>
        <v>0</v>
      </c>
      <c r="Z488" s="1"/>
    </row>
    <row r="489" customFormat="false" ht="23.25" hidden="false" customHeight="false" outlineLevel="0" collapsed="false">
      <c r="A489" s="1"/>
      <c r="B489" s="51"/>
      <c r="C489" s="51"/>
      <c r="D489" s="51"/>
      <c r="E489" s="51"/>
      <c r="F489" s="51"/>
      <c r="G489" s="51"/>
      <c r="H489" s="51"/>
      <c r="I489" s="41"/>
      <c r="J489" s="42" t="s">
        <v>50</v>
      </c>
      <c r="K489" s="43"/>
      <c r="L489" s="23" t="n">
        <v>990.1</v>
      </c>
      <c r="M489" s="22"/>
      <c r="N489" s="23"/>
      <c r="O489" s="23"/>
      <c r="P489" s="22"/>
      <c r="Q489" s="22" t="n">
        <f aca="false">SUM(L489:P489)</f>
        <v>990.1</v>
      </c>
      <c r="R489" s="22"/>
      <c r="S489" s="23"/>
      <c r="T489" s="23"/>
      <c r="U489" s="23"/>
      <c r="V489" s="22"/>
      <c r="W489" s="22" t="n">
        <f aca="false">SUM(V489,Q489)</f>
        <v>990.1</v>
      </c>
      <c r="X489" s="22" t="n">
        <f aca="false">SUM(Q489/W489)*100</f>
        <v>100</v>
      </c>
      <c r="Y489" s="22" t="n">
        <f aca="false">SUM(V489/W489)*100</f>
        <v>0</v>
      </c>
      <c r="Z489" s="1"/>
    </row>
    <row r="490" customFormat="false" ht="23.25" hidden="false" customHeight="false" outlineLevel="0" collapsed="false">
      <c r="A490" s="1"/>
      <c r="B490" s="51"/>
      <c r="C490" s="51"/>
      <c r="D490" s="51"/>
      <c r="E490" s="51"/>
      <c r="F490" s="51"/>
      <c r="G490" s="51"/>
      <c r="H490" s="51"/>
      <c r="I490" s="41"/>
      <c r="J490" s="42" t="s">
        <v>51</v>
      </c>
      <c r="K490" s="43"/>
      <c r="L490" s="23" t="n">
        <v>990.1</v>
      </c>
      <c r="M490" s="22"/>
      <c r="N490" s="23"/>
      <c r="O490" s="23"/>
      <c r="P490" s="22"/>
      <c r="Q490" s="22" t="n">
        <f aca="false">SUM(L490:P490)</f>
        <v>990.1</v>
      </c>
      <c r="R490" s="22"/>
      <c r="S490" s="23"/>
      <c r="T490" s="23"/>
      <c r="U490" s="23"/>
      <c r="V490" s="22"/>
      <c r="W490" s="22" t="n">
        <f aca="false">SUM(V490,Q490)</f>
        <v>990.1</v>
      </c>
      <c r="X490" s="22" t="n">
        <f aca="false">SUM(Q490/W490)*100</f>
        <v>100</v>
      </c>
      <c r="Y490" s="22" t="n">
        <f aca="false">SUM(V490/W490)*100</f>
        <v>0</v>
      </c>
      <c r="Z490" s="1"/>
    </row>
    <row r="491" customFormat="false" ht="23.25" hidden="false" customHeight="false" outlineLevel="0" collapsed="false">
      <c r="A491" s="1"/>
      <c r="B491" s="51"/>
      <c r="C491" s="51"/>
      <c r="D491" s="51"/>
      <c r="E491" s="51"/>
      <c r="F491" s="51"/>
      <c r="G491" s="51"/>
      <c r="H491" s="51"/>
      <c r="I491" s="41"/>
      <c r="J491" s="42" t="s">
        <v>52</v>
      </c>
      <c r="K491" s="43"/>
      <c r="L491" s="23" t="n">
        <f aca="false">SUM(L490/L488)*100</f>
        <v>117.282634446814</v>
      </c>
      <c r="M491" s="22"/>
      <c r="N491" s="23"/>
      <c r="O491" s="23"/>
      <c r="P491" s="22"/>
      <c r="Q491" s="22" t="n">
        <f aca="false">SUM(Q490/Q488)*100</f>
        <v>117.282634446814</v>
      </c>
      <c r="R491" s="22"/>
      <c r="S491" s="23"/>
      <c r="T491" s="23"/>
      <c r="U491" s="23"/>
      <c r="V491" s="22"/>
      <c r="W491" s="22" t="n">
        <f aca="false">SUM(W490/W488)*100</f>
        <v>117.282634446814</v>
      </c>
      <c r="X491" s="22"/>
      <c r="Y491" s="22"/>
      <c r="Z491" s="1"/>
    </row>
    <row r="492" customFormat="false" ht="23.25" hidden="false" customHeight="false" outlineLevel="0" collapsed="false">
      <c r="A492" s="1"/>
      <c r="B492" s="51"/>
      <c r="C492" s="51"/>
      <c r="D492" s="51"/>
      <c r="E492" s="51"/>
      <c r="F492" s="51"/>
      <c r="G492" s="51"/>
      <c r="H492" s="51"/>
      <c r="I492" s="41"/>
      <c r="J492" s="42" t="s">
        <v>53</v>
      </c>
      <c r="K492" s="43"/>
      <c r="L492" s="23" t="n">
        <f aca="false">SUM(L490/L489)*100</f>
        <v>100</v>
      </c>
      <c r="M492" s="22"/>
      <c r="N492" s="23"/>
      <c r="O492" s="23"/>
      <c r="P492" s="22"/>
      <c r="Q492" s="22" t="n">
        <f aca="false">SUM(Q490/Q489)*100</f>
        <v>100</v>
      </c>
      <c r="R492" s="22"/>
      <c r="S492" s="23"/>
      <c r="T492" s="23"/>
      <c r="U492" s="23"/>
      <c r="V492" s="22"/>
      <c r="W492" s="22" t="n">
        <f aca="false">SUM(W490/W489)*100</f>
        <v>100</v>
      </c>
      <c r="X492" s="22"/>
      <c r="Y492" s="22"/>
      <c r="Z492" s="1"/>
    </row>
    <row r="493" customFormat="false" ht="23.25" hidden="false" customHeight="false" outlineLevel="0" collapsed="false">
      <c r="A493" s="1"/>
      <c r="B493" s="51"/>
      <c r="C493" s="51"/>
      <c r="D493" s="51"/>
      <c r="E493" s="51"/>
      <c r="F493" s="51"/>
      <c r="G493" s="51"/>
      <c r="H493" s="51"/>
      <c r="I493" s="41"/>
      <c r="J493" s="42"/>
      <c r="K493" s="43"/>
      <c r="L493" s="23"/>
      <c r="M493" s="22"/>
      <c r="N493" s="23"/>
      <c r="O493" s="23"/>
      <c r="P493" s="22"/>
      <c r="Q493" s="22"/>
      <c r="R493" s="22"/>
      <c r="S493" s="23"/>
      <c r="T493" s="23"/>
      <c r="U493" s="23"/>
      <c r="V493" s="22"/>
      <c r="W493" s="22"/>
      <c r="X493" s="22"/>
      <c r="Y493" s="22"/>
      <c r="Z493" s="1"/>
    </row>
    <row r="494" customFormat="false" ht="23.25" hidden="false" customHeight="false" outlineLevel="0" collapsed="false">
      <c r="A494" s="1"/>
      <c r="B494" s="51"/>
      <c r="C494" s="51"/>
      <c r="D494" s="51"/>
      <c r="E494" s="51"/>
      <c r="F494" s="51"/>
      <c r="G494" s="51"/>
      <c r="H494" s="51"/>
      <c r="I494" s="41"/>
      <c r="J494" s="42"/>
      <c r="K494" s="43"/>
      <c r="L494" s="23"/>
      <c r="M494" s="22"/>
      <c r="N494" s="23"/>
      <c r="O494" s="23"/>
      <c r="P494" s="22"/>
      <c r="Q494" s="22"/>
      <c r="R494" s="22"/>
      <c r="S494" s="23"/>
      <c r="T494" s="23"/>
      <c r="U494" s="23"/>
      <c r="V494" s="22"/>
      <c r="W494" s="22"/>
      <c r="X494" s="22"/>
      <c r="Y494" s="22"/>
      <c r="Z494" s="1"/>
    </row>
    <row r="495" customFormat="false" ht="23.25" hidden="false" customHeight="false" outlineLevel="0" collapsed="false">
      <c r="A495" s="1"/>
      <c r="B495" s="58"/>
      <c r="C495" s="58"/>
      <c r="D495" s="58"/>
      <c r="E495" s="58"/>
      <c r="F495" s="58"/>
      <c r="G495" s="58"/>
      <c r="H495" s="58"/>
      <c r="I495" s="54"/>
      <c r="J495" s="55"/>
      <c r="K495" s="56"/>
      <c r="L495" s="36"/>
      <c r="M495" s="57"/>
      <c r="N495" s="36"/>
      <c r="O495" s="36"/>
      <c r="P495" s="57"/>
      <c r="Q495" s="57"/>
      <c r="R495" s="57"/>
      <c r="S495" s="36"/>
      <c r="T495" s="36"/>
      <c r="U495" s="36"/>
      <c r="V495" s="57"/>
      <c r="W495" s="57"/>
      <c r="X495" s="57"/>
      <c r="Y495" s="57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59</v>
      </c>
      <c r="Z497" s="1"/>
    </row>
    <row r="498" customFormat="false" ht="23.25" hidden="false" customHeight="false" outlineLevel="0" collapsed="false">
      <c r="A498" s="1"/>
      <c r="B498" s="8" t="s">
        <v>5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6</v>
      </c>
      <c r="M498" s="13"/>
      <c r="N498" s="13"/>
      <c r="O498" s="13"/>
      <c r="P498" s="13"/>
      <c r="Q498" s="13"/>
      <c r="R498" s="14" t="s">
        <v>7</v>
      </c>
      <c r="S498" s="14"/>
      <c r="T498" s="14"/>
      <c r="U498" s="14"/>
      <c r="V498" s="14"/>
      <c r="W498" s="15" t="s">
        <v>8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9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10</v>
      </c>
      <c r="P499" s="25"/>
      <c r="Q499" s="26"/>
      <c r="R499" s="27" t="s">
        <v>10</v>
      </c>
      <c r="S499" s="23"/>
      <c r="T499" s="21"/>
      <c r="U499" s="25"/>
      <c r="V499" s="26"/>
      <c r="W499" s="26"/>
      <c r="X499" s="28" t="s">
        <v>11</v>
      </c>
      <c r="Y499" s="28"/>
      <c r="Z499" s="1"/>
    </row>
    <row r="500" customFormat="false" ht="23.25" hidden="false" customHeight="false" outlineLevel="0" collapsed="false">
      <c r="A500" s="1"/>
      <c r="B500" s="18"/>
      <c r="C500" s="10"/>
      <c r="D500" s="10"/>
      <c r="E500" s="10"/>
      <c r="F500" s="9"/>
      <c r="G500" s="10"/>
      <c r="H500" s="18"/>
      <c r="I500" s="18"/>
      <c r="J500" s="3" t="s">
        <v>12</v>
      </c>
      <c r="K500" s="20"/>
      <c r="L500" s="29" t="s">
        <v>13</v>
      </c>
      <c r="M500" s="27" t="s">
        <v>14</v>
      </c>
      <c r="N500" s="30" t="s">
        <v>13</v>
      </c>
      <c r="O500" s="29" t="s">
        <v>15</v>
      </c>
      <c r="P500" s="25" t="s">
        <v>16</v>
      </c>
      <c r="Q500" s="22"/>
      <c r="R500" s="29" t="s">
        <v>15</v>
      </c>
      <c r="S500" s="27" t="s">
        <v>17</v>
      </c>
      <c r="T500" s="29" t="s">
        <v>18</v>
      </c>
      <c r="U500" s="25" t="s">
        <v>19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1" t="s">
        <v>20</v>
      </c>
      <c r="C501" s="31" t="s">
        <v>21</v>
      </c>
      <c r="D501" s="31" t="s">
        <v>22</v>
      </c>
      <c r="E501" s="31" t="s">
        <v>23</v>
      </c>
      <c r="F501" s="31" t="s">
        <v>24</v>
      </c>
      <c r="G501" s="31" t="s">
        <v>25</v>
      </c>
      <c r="H501" s="31" t="s">
        <v>26</v>
      </c>
      <c r="I501" s="18"/>
      <c r="J501" s="3"/>
      <c r="K501" s="20"/>
      <c r="L501" s="29" t="s">
        <v>27</v>
      </c>
      <c r="M501" s="27" t="s">
        <v>28</v>
      </c>
      <c r="N501" s="30" t="s">
        <v>29</v>
      </c>
      <c r="O501" s="29" t="s">
        <v>30</v>
      </c>
      <c r="P501" s="25" t="s">
        <v>31</v>
      </c>
      <c r="Q501" s="27" t="s">
        <v>32</v>
      </c>
      <c r="R501" s="29" t="s">
        <v>30</v>
      </c>
      <c r="S501" s="27" t="s">
        <v>33</v>
      </c>
      <c r="T501" s="29" t="s">
        <v>34</v>
      </c>
      <c r="U501" s="25" t="s">
        <v>35</v>
      </c>
      <c r="V501" s="25" t="s">
        <v>32</v>
      </c>
      <c r="W501" s="25" t="s">
        <v>36</v>
      </c>
      <c r="X501" s="25" t="s">
        <v>37</v>
      </c>
      <c r="Y501" s="27" t="s">
        <v>38</v>
      </c>
      <c r="Z501" s="1"/>
    </row>
    <row r="502" customFormat="false" ht="23.25" hidden="false" customHeight="false" outlineLevel="0" collapsed="false">
      <c r="A502" s="1"/>
      <c r="B502" s="32"/>
      <c r="C502" s="32"/>
      <c r="D502" s="32"/>
      <c r="E502" s="32"/>
      <c r="F502" s="32"/>
      <c r="G502" s="32"/>
      <c r="H502" s="32"/>
      <c r="I502" s="32"/>
      <c r="J502" s="33"/>
      <c r="K502" s="34"/>
      <c r="L502" s="35"/>
      <c r="M502" s="28"/>
      <c r="N502" s="36"/>
      <c r="O502" s="37" t="s">
        <v>39</v>
      </c>
      <c r="P502" s="38"/>
      <c r="Q502" s="39"/>
      <c r="R502" s="28" t="s">
        <v>39</v>
      </c>
      <c r="S502" s="28" t="s">
        <v>40</v>
      </c>
      <c r="T502" s="35"/>
      <c r="U502" s="38" t="s">
        <v>41</v>
      </c>
      <c r="V502" s="39"/>
      <c r="W502" s="39"/>
      <c r="X502" s="39"/>
      <c r="Y502" s="28"/>
      <c r="Z502" s="1"/>
    </row>
    <row r="503" customFormat="false" ht="23.25" hidden="false" customHeight="false" outlineLevel="0" collapsed="false">
      <c r="A503" s="1"/>
      <c r="B503" s="40"/>
      <c r="C503" s="40"/>
      <c r="D503" s="40"/>
      <c r="E503" s="40"/>
      <c r="F503" s="40"/>
      <c r="G503" s="40"/>
      <c r="H503" s="40"/>
      <c r="I503" s="41"/>
      <c r="J503" s="42"/>
      <c r="K503" s="43"/>
      <c r="L503" s="21"/>
      <c r="M503" s="22"/>
      <c r="N503" s="23"/>
      <c r="O503" s="44"/>
      <c r="P503" s="26"/>
      <c r="Q503" s="26"/>
      <c r="R503" s="22"/>
      <c r="S503" s="23"/>
      <c r="T503" s="21"/>
      <c r="U503" s="26"/>
      <c r="V503" s="26"/>
      <c r="W503" s="26"/>
      <c r="X503" s="26"/>
      <c r="Y503" s="22"/>
      <c r="Z503" s="1"/>
    </row>
    <row r="504" customFormat="false" ht="23.25" hidden="false" customHeight="false" outlineLevel="0" collapsed="false">
      <c r="A504" s="1"/>
      <c r="B504" s="40" t="s">
        <v>77</v>
      </c>
      <c r="C504" s="40" t="s">
        <v>79</v>
      </c>
      <c r="D504" s="40" t="s">
        <v>54</v>
      </c>
      <c r="E504" s="40" t="s">
        <v>57</v>
      </c>
      <c r="F504" s="40" t="s">
        <v>81</v>
      </c>
      <c r="G504" s="40" t="s">
        <v>66</v>
      </c>
      <c r="H504" s="40" t="s">
        <v>160</v>
      </c>
      <c r="I504" s="41"/>
      <c r="J504" s="49" t="s">
        <v>161</v>
      </c>
      <c r="K504" s="50"/>
      <c r="L504" s="23"/>
      <c r="M504" s="23"/>
      <c r="N504" s="23"/>
      <c r="O504" s="23"/>
      <c r="P504" s="23"/>
      <c r="Q504" s="23"/>
      <c r="R504" s="23"/>
      <c r="S504" s="23"/>
      <c r="T504" s="23"/>
      <c r="U504" s="22"/>
      <c r="V504" s="22"/>
      <c r="W504" s="22"/>
      <c r="X504" s="22"/>
      <c r="Y504" s="22"/>
      <c r="Z504" s="1"/>
    </row>
    <row r="505" customFormat="false" ht="23.25" hidden="false" customHeight="false" outlineLevel="0" collapsed="false">
      <c r="A505" s="1"/>
      <c r="B505" s="40"/>
      <c r="C505" s="40"/>
      <c r="D505" s="40"/>
      <c r="E505" s="40"/>
      <c r="F505" s="40"/>
      <c r="G505" s="40"/>
      <c r="H505" s="40"/>
      <c r="I505" s="41"/>
      <c r="J505" s="49" t="s">
        <v>49</v>
      </c>
      <c r="K505" s="50"/>
      <c r="L505" s="23" t="n">
        <v>663.4</v>
      </c>
      <c r="M505" s="23"/>
      <c r="N505" s="23"/>
      <c r="O505" s="23"/>
      <c r="P505" s="23"/>
      <c r="Q505" s="23" t="n">
        <f aca="false">SUM(L505:P505)</f>
        <v>663.4</v>
      </c>
      <c r="R505" s="23"/>
      <c r="S505" s="23"/>
      <c r="T505" s="23"/>
      <c r="U505" s="23"/>
      <c r="V505" s="22"/>
      <c r="W505" s="22" t="n">
        <f aca="false">SUM(V505,Q505)</f>
        <v>663.4</v>
      </c>
      <c r="X505" s="22" t="n">
        <f aca="false">SUM(Q505/W505)*100</f>
        <v>100</v>
      </c>
      <c r="Y505" s="22" t="n">
        <f aca="false">SUM(V505/W505)*100</f>
        <v>0</v>
      </c>
      <c r="Z505" s="1"/>
    </row>
    <row r="506" customFormat="false" ht="23.25" hidden="false" customHeight="false" outlineLevel="0" collapsed="false">
      <c r="A506" s="1"/>
      <c r="B506" s="40"/>
      <c r="C506" s="40"/>
      <c r="D506" s="40"/>
      <c r="E506" s="40"/>
      <c r="F506" s="40"/>
      <c r="G506" s="40"/>
      <c r="H506" s="40"/>
      <c r="I506" s="41"/>
      <c r="J506" s="42" t="s">
        <v>50</v>
      </c>
      <c r="K506" s="43"/>
      <c r="L506" s="23" t="n">
        <v>557.8</v>
      </c>
      <c r="M506" s="23"/>
      <c r="N506" s="23"/>
      <c r="O506" s="23"/>
      <c r="P506" s="23"/>
      <c r="Q506" s="22" t="n">
        <f aca="false">SUM(L506:P506)</f>
        <v>557.8</v>
      </c>
      <c r="R506" s="23"/>
      <c r="S506" s="23"/>
      <c r="T506" s="23"/>
      <c r="U506" s="23"/>
      <c r="V506" s="22"/>
      <c r="W506" s="22" t="n">
        <f aca="false">SUM(V506,Q506)</f>
        <v>557.8</v>
      </c>
      <c r="X506" s="22" t="n">
        <f aca="false">SUM(Q506/W506)*100</f>
        <v>100</v>
      </c>
      <c r="Y506" s="22" t="n">
        <f aca="false">SUM(V506/W506)*100</f>
        <v>0</v>
      </c>
      <c r="Z506" s="1"/>
    </row>
    <row r="507" customFormat="false" ht="23.25" hidden="false" customHeight="false" outlineLevel="0" collapsed="false">
      <c r="A507" s="1"/>
      <c r="B507" s="40"/>
      <c r="C507" s="40"/>
      <c r="D507" s="40"/>
      <c r="E507" s="40"/>
      <c r="F507" s="40"/>
      <c r="G507" s="40"/>
      <c r="H507" s="40"/>
      <c r="I507" s="41"/>
      <c r="J507" s="42" t="s">
        <v>51</v>
      </c>
      <c r="K507" s="43"/>
      <c r="L507" s="23" t="n">
        <v>500.5</v>
      </c>
      <c r="M507" s="22"/>
      <c r="N507" s="23"/>
      <c r="O507" s="23"/>
      <c r="P507" s="22"/>
      <c r="Q507" s="22" t="n">
        <f aca="false">SUM(L507:P507)</f>
        <v>500.5</v>
      </c>
      <c r="R507" s="22"/>
      <c r="S507" s="23"/>
      <c r="T507" s="23"/>
      <c r="U507" s="23"/>
      <c r="V507" s="22"/>
      <c r="W507" s="22" t="n">
        <f aca="false">SUM(V507,Q507)</f>
        <v>500.5</v>
      </c>
      <c r="X507" s="22" t="n">
        <f aca="false">SUM(Q507/W507)*100</f>
        <v>100</v>
      </c>
      <c r="Y507" s="22" t="n">
        <f aca="false">SUM(V507/W507)*100</f>
        <v>0</v>
      </c>
      <c r="Z507" s="1"/>
    </row>
    <row r="508" customFormat="false" ht="23.25" hidden="false" customHeight="false" outlineLevel="0" collapsed="false">
      <c r="A508" s="1"/>
      <c r="B508" s="40"/>
      <c r="C508" s="40"/>
      <c r="D508" s="40"/>
      <c r="E508" s="40"/>
      <c r="F508" s="40"/>
      <c r="G508" s="40"/>
      <c r="H508" s="40"/>
      <c r="I508" s="41"/>
      <c r="J508" s="42" t="s">
        <v>52</v>
      </c>
      <c r="K508" s="43"/>
      <c r="L508" s="23" t="n">
        <f aca="false">SUM(L507/L505)*100</f>
        <v>75.444678926741</v>
      </c>
      <c r="M508" s="22"/>
      <c r="N508" s="23"/>
      <c r="O508" s="23"/>
      <c r="P508" s="22"/>
      <c r="Q508" s="22" t="n">
        <f aca="false">SUM(Q507/Q505)*100</f>
        <v>75.444678926741</v>
      </c>
      <c r="R508" s="22"/>
      <c r="S508" s="23"/>
      <c r="T508" s="23"/>
      <c r="U508" s="23"/>
      <c r="V508" s="22"/>
      <c r="W508" s="22" t="n">
        <f aca="false">SUM(W507/W505)*100</f>
        <v>75.444678926741</v>
      </c>
      <c r="X508" s="22"/>
      <c r="Y508" s="22"/>
      <c r="Z508" s="1"/>
    </row>
    <row r="509" customFormat="false" ht="23.25" hidden="false" customHeight="false" outlineLevel="0" collapsed="false">
      <c r="A509" s="1"/>
      <c r="B509" s="40"/>
      <c r="C509" s="40"/>
      <c r="D509" s="40"/>
      <c r="E509" s="40"/>
      <c r="F509" s="40"/>
      <c r="G509" s="40"/>
      <c r="H509" s="40"/>
      <c r="I509" s="41"/>
      <c r="J509" s="42" t="s">
        <v>53</v>
      </c>
      <c r="K509" s="43"/>
      <c r="L509" s="23" t="n">
        <f aca="false">SUM(L507/L506)*100</f>
        <v>89.7275008963786</v>
      </c>
      <c r="M509" s="22"/>
      <c r="N509" s="23"/>
      <c r="O509" s="23"/>
      <c r="P509" s="22"/>
      <c r="Q509" s="22" t="n">
        <f aca="false">SUM(Q507/Q506)*100</f>
        <v>89.7275008963786</v>
      </c>
      <c r="R509" s="22"/>
      <c r="S509" s="23"/>
      <c r="T509" s="23"/>
      <c r="U509" s="23"/>
      <c r="V509" s="22"/>
      <c r="W509" s="22" t="n">
        <f aca="false">SUM(W507/W506)*100</f>
        <v>89.7275008963786</v>
      </c>
      <c r="X509" s="22"/>
      <c r="Y509" s="22"/>
      <c r="Z509" s="1"/>
    </row>
    <row r="510" customFormat="false" ht="23.25" hidden="false" customHeight="false" outlineLevel="0" collapsed="false">
      <c r="A510" s="1"/>
      <c r="B510" s="40"/>
      <c r="C510" s="40"/>
      <c r="D510" s="40"/>
      <c r="E510" s="40"/>
      <c r="F510" s="40"/>
      <c r="G510" s="40"/>
      <c r="H510" s="40"/>
      <c r="I510" s="41"/>
      <c r="J510" s="42"/>
      <c r="K510" s="43"/>
      <c r="L510" s="23"/>
      <c r="M510" s="22"/>
      <c r="N510" s="23"/>
      <c r="O510" s="23"/>
      <c r="P510" s="22"/>
      <c r="Q510" s="22"/>
      <c r="R510" s="22"/>
      <c r="S510" s="23"/>
      <c r="T510" s="23"/>
      <c r="U510" s="23"/>
      <c r="V510" s="22"/>
      <c r="W510" s="22"/>
      <c r="X510" s="22"/>
      <c r="Y510" s="22"/>
      <c r="Z510" s="1"/>
    </row>
    <row r="511" customFormat="false" ht="23.25" hidden="false" customHeight="false" outlineLevel="0" collapsed="false">
      <c r="A511" s="1"/>
      <c r="B511" s="40"/>
      <c r="C511" s="40"/>
      <c r="D511" s="40"/>
      <c r="E511" s="40"/>
      <c r="F511" s="40"/>
      <c r="G511" s="40"/>
      <c r="H511" s="40" t="s">
        <v>162</v>
      </c>
      <c r="I511" s="41"/>
      <c r="J511" s="42" t="s">
        <v>163</v>
      </c>
      <c r="K511" s="43"/>
      <c r="L511" s="23"/>
      <c r="M511" s="22"/>
      <c r="N511" s="23"/>
      <c r="O511" s="23"/>
      <c r="P511" s="22"/>
      <c r="Q511" s="22"/>
      <c r="R511" s="22"/>
      <c r="S511" s="23"/>
      <c r="T511" s="23"/>
      <c r="U511" s="23"/>
      <c r="V511" s="22"/>
      <c r="W511" s="22"/>
      <c r="X511" s="22"/>
      <c r="Y511" s="22"/>
      <c r="Z511" s="1"/>
    </row>
    <row r="512" customFormat="false" ht="23.25" hidden="false" customHeight="false" outlineLevel="0" collapsed="false">
      <c r="A512" s="1"/>
      <c r="B512" s="40"/>
      <c r="C512" s="40"/>
      <c r="D512" s="40"/>
      <c r="E512" s="40"/>
      <c r="F512" s="40"/>
      <c r="G512" s="40"/>
      <c r="H512" s="40"/>
      <c r="I512" s="41"/>
      <c r="J512" s="42" t="s">
        <v>49</v>
      </c>
      <c r="K512" s="43"/>
      <c r="L512" s="23" t="n">
        <v>1445.4</v>
      </c>
      <c r="M512" s="22"/>
      <c r="N512" s="23"/>
      <c r="O512" s="23"/>
      <c r="P512" s="22"/>
      <c r="Q512" s="22" t="n">
        <f aca="false">SUM(L512:P512)</f>
        <v>1445.4</v>
      </c>
      <c r="R512" s="22"/>
      <c r="S512" s="23"/>
      <c r="T512" s="23"/>
      <c r="U512" s="23"/>
      <c r="V512" s="22"/>
      <c r="W512" s="22" t="n">
        <f aca="false">SUM(V512,Q512)</f>
        <v>1445.4</v>
      </c>
      <c r="X512" s="22" t="n">
        <f aca="false">SUM(Q512/W512)*100</f>
        <v>100</v>
      </c>
      <c r="Y512" s="22" t="n">
        <f aca="false">SUM(V512/W512)*100</f>
        <v>0</v>
      </c>
      <c r="Z512" s="1"/>
    </row>
    <row r="513" customFormat="false" ht="23.25" hidden="false" customHeight="false" outlineLevel="0" collapsed="false">
      <c r="A513" s="1"/>
      <c r="B513" s="40"/>
      <c r="C513" s="40"/>
      <c r="D513" s="40"/>
      <c r="E513" s="40"/>
      <c r="F513" s="40"/>
      <c r="G513" s="40"/>
      <c r="H513" s="40"/>
      <c r="I513" s="41"/>
      <c r="J513" s="42" t="s">
        <v>50</v>
      </c>
      <c r="K513" s="43"/>
      <c r="L513" s="23" t="n">
        <v>1586</v>
      </c>
      <c r="M513" s="22"/>
      <c r="N513" s="23"/>
      <c r="O513" s="23"/>
      <c r="P513" s="22"/>
      <c r="Q513" s="22" t="n">
        <f aca="false">SUM(L513:P513)</f>
        <v>1586</v>
      </c>
      <c r="R513" s="22"/>
      <c r="S513" s="23"/>
      <c r="T513" s="23"/>
      <c r="U513" s="23"/>
      <c r="V513" s="22"/>
      <c r="W513" s="22" t="n">
        <f aca="false">SUM(V513,Q513)</f>
        <v>1586</v>
      </c>
      <c r="X513" s="22" t="n">
        <f aca="false">SUM(Q513/W513)*100</f>
        <v>100</v>
      </c>
      <c r="Y513" s="22" t="n">
        <f aca="false">SUM(V513/W513)*100</f>
        <v>0</v>
      </c>
      <c r="Z513" s="1"/>
    </row>
    <row r="514" customFormat="false" ht="23.25" hidden="false" customHeight="false" outlineLevel="0" collapsed="false">
      <c r="A514" s="1"/>
      <c r="B514" s="40"/>
      <c r="C514" s="40"/>
      <c r="D514" s="40"/>
      <c r="E514" s="40"/>
      <c r="F514" s="40"/>
      <c r="G514" s="40"/>
      <c r="H514" s="40"/>
      <c r="I514" s="41"/>
      <c r="J514" s="42" t="s">
        <v>51</v>
      </c>
      <c r="K514" s="43"/>
      <c r="L514" s="23" t="n">
        <v>1576.4</v>
      </c>
      <c r="M514" s="22"/>
      <c r="N514" s="23"/>
      <c r="O514" s="23"/>
      <c r="P514" s="22"/>
      <c r="Q514" s="22" t="n">
        <f aca="false">SUM(L514:P514)</f>
        <v>1576.4</v>
      </c>
      <c r="R514" s="22"/>
      <c r="S514" s="23"/>
      <c r="T514" s="23"/>
      <c r="U514" s="23"/>
      <c r="V514" s="22"/>
      <c r="W514" s="22" t="n">
        <f aca="false">SUM(V514,Q514)</f>
        <v>1576.4</v>
      </c>
      <c r="X514" s="22" t="n">
        <f aca="false">SUM(Q514/W514)*100</f>
        <v>100</v>
      </c>
      <c r="Y514" s="22" t="n">
        <f aca="false">SUM(V514/W514)*100</f>
        <v>0</v>
      </c>
      <c r="Z514" s="1"/>
    </row>
    <row r="515" customFormat="false" ht="23.25" hidden="false" customHeight="false" outlineLevel="0" collapsed="false">
      <c r="A515" s="1"/>
      <c r="B515" s="40"/>
      <c r="C515" s="40"/>
      <c r="D515" s="40"/>
      <c r="E515" s="40"/>
      <c r="F515" s="40"/>
      <c r="G515" s="40"/>
      <c r="H515" s="40"/>
      <c r="I515" s="41"/>
      <c r="J515" s="42" t="s">
        <v>52</v>
      </c>
      <c r="K515" s="43"/>
      <c r="L515" s="23" t="n">
        <f aca="false">SUM(L514/L512)*100</f>
        <v>109.063235090632</v>
      </c>
      <c r="M515" s="22"/>
      <c r="N515" s="23"/>
      <c r="O515" s="23"/>
      <c r="P515" s="22"/>
      <c r="Q515" s="22" t="n">
        <f aca="false">SUM(Q514/Q512)*100</f>
        <v>109.063235090632</v>
      </c>
      <c r="R515" s="22"/>
      <c r="S515" s="23"/>
      <c r="T515" s="23"/>
      <c r="U515" s="23"/>
      <c r="V515" s="22"/>
      <c r="W515" s="22" t="n">
        <f aca="false">SUM(W514/W512)*100</f>
        <v>109.063235090632</v>
      </c>
      <c r="X515" s="22"/>
      <c r="Y515" s="22"/>
      <c r="Z515" s="1"/>
    </row>
    <row r="516" customFormat="false" ht="23.25" hidden="false" customHeight="false" outlineLevel="0" collapsed="false">
      <c r="A516" s="1"/>
      <c r="B516" s="40"/>
      <c r="C516" s="40"/>
      <c r="D516" s="40"/>
      <c r="E516" s="40"/>
      <c r="F516" s="40"/>
      <c r="G516" s="40"/>
      <c r="H516" s="40"/>
      <c r="I516" s="41"/>
      <c r="J516" s="42" t="s">
        <v>53</v>
      </c>
      <c r="K516" s="43"/>
      <c r="L516" s="23" t="n">
        <f aca="false">SUM(L514/L513)*100</f>
        <v>99.3947036569987</v>
      </c>
      <c r="M516" s="22"/>
      <c r="N516" s="23"/>
      <c r="O516" s="23"/>
      <c r="P516" s="22"/>
      <c r="Q516" s="22" t="n">
        <f aca="false">SUM(Q514/Q513)*100</f>
        <v>99.3947036569987</v>
      </c>
      <c r="R516" s="22"/>
      <c r="S516" s="23"/>
      <c r="T516" s="23"/>
      <c r="U516" s="23"/>
      <c r="V516" s="22"/>
      <c r="W516" s="22" t="n">
        <f aca="false">SUM(W514/W513)*100</f>
        <v>99.3947036569987</v>
      </c>
      <c r="X516" s="22"/>
      <c r="Y516" s="22"/>
      <c r="Z516" s="1"/>
    </row>
    <row r="517" customFormat="false" ht="23.25" hidden="false" customHeight="false" outlineLevel="0" collapsed="false">
      <c r="A517" s="1"/>
      <c r="B517" s="40"/>
      <c r="C517" s="40"/>
      <c r="D517" s="40"/>
      <c r="E517" s="40"/>
      <c r="F517" s="40"/>
      <c r="G517" s="40"/>
      <c r="H517" s="40"/>
      <c r="I517" s="41"/>
      <c r="J517" s="42"/>
      <c r="K517" s="43"/>
      <c r="L517" s="23"/>
      <c r="M517" s="22"/>
      <c r="N517" s="23"/>
      <c r="O517" s="23"/>
      <c r="P517" s="22"/>
      <c r="Q517" s="22"/>
      <c r="R517" s="22"/>
      <c r="S517" s="23"/>
      <c r="T517" s="23"/>
      <c r="U517" s="23"/>
      <c r="V517" s="22"/>
      <c r="W517" s="22"/>
      <c r="X517" s="22"/>
      <c r="Y517" s="22"/>
      <c r="Z517" s="1"/>
    </row>
    <row r="518" customFormat="false" ht="23.25" hidden="false" customHeight="false" outlineLevel="0" collapsed="false">
      <c r="A518" s="1"/>
      <c r="B518" s="51"/>
      <c r="C518" s="52"/>
      <c r="D518" s="52"/>
      <c r="E518" s="52"/>
      <c r="F518" s="52"/>
      <c r="G518" s="52"/>
      <c r="H518" s="52" t="s">
        <v>164</v>
      </c>
      <c r="I518" s="42"/>
      <c r="J518" s="42" t="s">
        <v>165</v>
      </c>
      <c r="K518" s="43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1"/>
    </row>
    <row r="519" customFormat="false" ht="23.25" hidden="false" customHeight="false" outlineLevel="0" collapsed="false">
      <c r="A519" s="1"/>
      <c r="B519" s="40"/>
      <c r="C519" s="40"/>
      <c r="D519" s="40"/>
      <c r="E519" s="40"/>
      <c r="F519" s="40"/>
      <c r="G519" s="40"/>
      <c r="H519" s="40"/>
      <c r="I519" s="41"/>
      <c r="J519" s="42" t="s">
        <v>49</v>
      </c>
      <c r="K519" s="43"/>
      <c r="L519" s="23" t="n">
        <v>412.8</v>
      </c>
      <c r="M519" s="22"/>
      <c r="N519" s="23"/>
      <c r="O519" s="23"/>
      <c r="P519" s="22"/>
      <c r="Q519" s="22" t="n">
        <f aca="false">SUM(L519:P519)</f>
        <v>412.8</v>
      </c>
      <c r="R519" s="22"/>
      <c r="S519" s="23"/>
      <c r="T519" s="23"/>
      <c r="U519" s="23"/>
      <c r="V519" s="22"/>
      <c r="W519" s="22" t="n">
        <f aca="false">SUM(V519,Q519)</f>
        <v>412.8</v>
      </c>
      <c r="X519" s="22" t="n">
        <f aca="false">SUM(Q519/W519)*100</f>
        <v>100</v>
      </c>
      <c r="Y519" s="22" t="n">
        <f aca="false">SUM(V519/W519)*100</f>
        <v>0</v>
      </c>
      <c r="Z519" s="1"/>
    </row>
    <row r="520" customFormat="false" ht="23.25" hidden="false" customHeight="false" outlineLevel="0" collapsed="false">
      <c r="A520" s="1"/>
      <c r="B520" s="40"/>
      <c r="C520" s="40"/>
      <c r="D520" s="40"/>
      <c r="E520" s="40"/>
      <c r="F520" s="40"/>
      <c r="G520" s="40"/>
      <c r="H520" s="40"/>
      <c r="I520" s="41"/>
      <c r="J520" s="42" t="s">
        <v>50</v>
      </c>
      <c r="K520" s="43"/>
      <c r="L520" s="23" t="n">
        <v>403.4</v>
      </c>
      <c r="M520" s="22"/>
      <c r="N520" s="23"/>
      <c r="O520" s="23"/>
      <c r="P520" s="22"/>
      <c r="Q520" s="22" t="n">
        <f aca="false">SUM(L520:P520)</f>
        <v>403.4</v>
      </c>
      <c r="R520" s="22"/>
      <c r="S520" s="23"/>
      <c r="T520" s="23"/>
      <c r="U520" s="23"/>
      <c r="V520" s="22"/>
      <c r="W520" s="22" t="n">
        <f aca="false">SUM(V520,Q520)</f>
        <v>403.4</v>
      </c>
      <c r="X520" s="22" t="n">
        <f aca="false">SUM(Q520/W520)*100</f>
        <v>100</v>
      </c>
      <c r="Y520" s="22" t="n">
        <f aca="false">SUM(V520/W520)*100</f>
        <v>0</v>
      </c>
      <c r="Z520" s="1"/>
    </row>
    <row r="521" customFormat="false" ht="23.25" hidden="false" customHeight="false" outlineLevel="0" collapsed="false">
      <c r="A521" s="1"/>
      <c r="B521" s="40"/>
      <c r="C521" s="40"/>
      <c r="D521" s="40"/>
      <c r="E521" s="40"/>
      <c r="F521" s="40"/>
      <c r="G521" s="40"/>
      <c r="H521" s="40"/>
      <c r="I521" s="41"/>
      <c r="J521" s="42" t="s">
        <v>51</v>
      </c>
      <c r="K521" s="43"/>
      <c r="L521" s="23" t="n">
        <v>394.4</v>
      </c>
      <c r="M521" s="22"/>
      <c r="N521" s="23"/>
      <c r="O521" s="23"/>
      <c r="P521" s="22"/>
      <c r="Q521" s="22" t="n">
        <f aca="false">SUM(L521:P521)</f>
        <v>394.4</v>
      </c>
      <c r="R521" s="22"/>
      <c r="S521" s="23"/>
      <c r="T521" s="23"/>
      <c r="U521" s="23"/>
      <c r="V521" s="22"/>
      <c r="W521" s="22" t="n">
        <f aca="false">SUM(V521,Q521)</f>
        <v>394.4</v>
      </c>
      <c r="X521" s="22" t="n">
        <f aca="false">SUM(Q521/W521)*100</f>
        <v>100</v>
      </c>
      <c r="Y521" s="22" t="n">
        <f aca="false">SUM(V521/W521)*100</f>
        <v>0</v>
      </c>
      <c r="Z521" s="1"/>
    </row>
    <row r="522" customFormat="false" ht="23.25" hidden="false" customHeight="false" outlineLevel="0" collapsed="false">
      <c r="A522" s="1"/>
      <c r="B522" s="40"/>
      <c r="C522" s="40"/>
      <c r="D522" s="40"/>
      <c r="E522" s="40"/>
      <c r="F522" s="40"/>
      <c r="G522" s="40"/>
      <c r="H522" s="40"/>
      <c r="I522" s="41"/>
      <c r="J522" s="42" t="s">
        <v>52</v>
      </c>
      <c r="K522" s="43"/>
      <c r="L522" s="23" t="n">
        <f aca="false">SUM(L521/L519)*100</f>
        <v>95.5426356589147</v>
      </c>
      <c r="M522" s="22"/>
      <c r="N522" s="23"/>
      <c r="O522" s="23"/>
      <c r="P522" s="22"/>
      <c r="Q522" s="22" t="n">
        <f aca="false">SUM(Q521/Q519)*100</f>
        <v>95.5426356589147</v>
      </c>
      <c r="R522" s="22"/>
      <c r="S522" s="23"/>
      <c r="T522" s="23"/>
      <c r="U522" s="23"/>
      <c r="V522" s="22"/>
      <c r="W522" s="22" t="n">
        <f aca="false">SUM(W521/W519)*100</f>
        <v>95.5426356589147</v>
      </c>
      <c r="X522" s="22"/>
      <c r="Y522" s="22"/>
      <c r="Z522" s="1"/>
    </row>
    <row r="523" customFormat="false" ht="23.25" hidden="false" customHeight="false" outlineLevel="0" collapsed="false">
      <c r="A523" s="1"/>
      <c r="B523" s="40"/>
      <c r="C523" s="40"/>
      <c r="D523" s="40"/>
      <c r="E523" s="40"/>
      <c r="F523" s="40"/>
      <c r="G523" s="40"/>
      <c r="H523" s="40"/>
      <c r="I523" s="41"/>
      <c r="J523" s="42" t="s">
        <v>53</v>
      </c>
      <c r="K523" s="43"/>
      <c r="L523" s="23" t="n">
        <f aca="false">SUM(L521/L520)*100</f>
        <v>97.7689638076351</v>
      </c>
      <c r="M523" s="22"/>
      <c r="N523" s="23"/>
      <c r="O523" s="23"/>
      <c r="P523" s="22"/>
      <c r="Q523" s="22" t="n">
        <f aca="false">SUM(Q521/Q520)*100</f>
        <v>97.7689638076351</v>
      </c>
      <c r="R523" s="22"/>
      <c r="S523" s="23"/>
      <c r="T523" s="23"/>
      <c r="U523" s="23"/>
      <c r="V523" s="22"/>
      <c r="W523" s="22" t="n">
        <f aca="false">SUM(W521/W520)*100</f>
        <v>97.7689638076351</v>
      </c>
      <c r="X523" s="22"/>
      <c r="Y523" s="22"/>
      <c r="Z523" s="1"/>
    </row>
    <row r="524" customFormat="false" ht="23.25" hidden="false" customHeight="false" outlineLevel="0" collapsed="false">
      <c r="A524" s="1"/>
      <c r="B524" s="40"/>
      <c r="C524" s="40"/>
      <c r="D524" s="40"/>
      <c r="E524" s="40"/>
      <c r="F524" s="40"/>
      <c r="G524" s="40"/>
      <c r="H524" s="40"/>
      <c r="I524" s="41"/>
      <c r="J524" s="42"/>
      <c r="K524" s="43"/>
      <c r="L524" s="23"/>
      <c r="M524" s="22"/>
      <c r="N524" s="23"/>
      <c r="O524" s="23"/>
      <c r="P524" s="22"/>
      <c r="Q524" s="22"/>
      <c r="R524" s="22"/>
      <c r="S524" s="23"/>
      <c r="T524" s="23"/>
      <c r="U524" s="23"/>
      <c r="V524" s="22"/>
      <c r="W524" s="22"/>
      <c r="X524" s="22"/>
      <c r="Y524" s="22"/>
      <c r="Z524" s="1"/>
    </row>
    <row r="525" customFormat="false" ht="23.25" hidden="false" customHeight="false" outlineLevel="0" collapsed="false">
      <c r="A525" s="1"/>
      <c r="B525" s="40"/>
      <c r="C525" s="40"/>
      <c r="D525" s="40"/>
      <c r="E525" s="40"/>
      <c r="F525" s="40"/>
      <c r="G525" s="40"/>
      <c r="H525" s="40" t="s">
        <v>166</v>
      </c>
      <c r="I525" s="41"/>
      <c r="J525" s="42" t="s">
        <v>167</v>
      </c>
      <c r="K525" s="43"/>
      <c r="L525" s="23"/>
      <c r="M525" s="22"/>
      <c r="N525" s="23"/>
      <c r="O525" s="23"/>
      <c r="P525" s="22"/>
      <c r="Q525" s="22"/>
      <c r="R525" s="22"/>
      <c r="S525" s="23"/>
      <c r="T525" s="23"/>
      <c r="U525" s="23"/>
      <c r="V525" s="22"/>
      <c r="W525" s="22"/>
      <c r="X525" s="22"/>
      <c r="Y525" s="22"/>
      <c r="Z525" s="1"/>
    </row>
    <row r="526" customFormat="false" ht="23.25" hidden="false" customHeight="false" outlineLevel="0" collapsed="false">
      <c r="A526" s="1"/>
      <c r="B526" s="40"/>
      <c r="C526" s="40"/>
      <c r="D526" s="40"/>
      <c r="E526" s="40"/>
      <c r="F526" s="40"/>
      <c r="G526" s="40"/>
      <c r="H526" s="40"/>
      <c r="I526" s="41"/>
      <c r="J526" s="42" t="s">
        <v>49</v>
      </c>
      <c r="K526" s="43"/>
      <c r="L526" s="23" t="n">
        <v>1106.7</v>
      </c>
      <c r="M526" s="22"/>
      <c r="N526" s="23"/>
      <c r="O526" s="23"/>
      <c r="P526" s="22"/>
      <c r="Q526" s="22" t="n">
        <f aca="false">SUM(L526:P526)</f>
        <v>1106.7</v>
      </c>
      <c r="R526" s="22"/>
      <c r="S526" s="23"/>
      <c r="T526" s="23"/>
      <c r="U526" s="23"/>
      <c r="V526" s="22"/>
      <c r="W526" s="22" t="n">
        <f aca="false">SUM(V526,Q526)</f>
        <v>1106.7</v>
      </c>
      <c r="X526" s="22" t="n">
        <f aca="false">SUM(Q526/W526)*100</f>
        <v>100</v>
      </c>
      <c r="Y526" s="22" t="n">
        <f aca="false">SUM(V526/W526)*100</f>
        <v>0</v>
      </c>
      <c r="Z526" s="1"/>
    </row>
    <row r="527" customFormat="false" ht="23.25" hidden="false" customHeight="false" outlineLevel="0" collapsed="false">
      <c r="A527" s="1"/>
      <c r="B527" s="51"/>
      <c r="C527" s="52"/>
      <c r="D527" s="52"/>
      <c r="E527" s="52"/>
      <c r="F527" s="52"/>
      <c r="G527" s="52"/>
      <c r="H527" s="52"/>
      <c r="I527" s="42"/>
      <c r="J527" s="42" t="s">
        <v>50</v>
      </c>
      <c r="K527" s="43"/>
      <c r="L527" s="20" t="n">
        <v>1101.9</v>
      </c>
      <c r="M527" s="20"/>
      <c r="N527" s="20"/>
      <c r="O527" s="20"/>
      <c r="P527" s="20"/>
      <c r="Q527" s="20" t="n">
        <f aca="false">SUM(L527:P527)</f>
        <v>1101.9</v>
      </c>
      <c r="R527" s="20"/>
      <c r="S527" s="20"/>
      <c r="T527" s="20"/>
      <c r="U527" s="20"/>
      <c r="V527" s="20"/>
      <c r="W527" s="20" t="n">
        <f aca="false">SUM(V527,Q527)</f>
        <v>1101.9</v>
      </c>
      <c r="X527" s="20" t="n">
        <f aca="false">SUM(Q527/W527)*100</f>
        <v>100</v>
      </c>
      <c r="Y527" s="20" t="n">
        <f aca="false">SUM(V527/W527)*100</f>
        <v>0</v>
      </c>
      <c r="Z527" s="1"/>
    </row>
    <row r="528" customFormat="false" ht="23.25" hidden="false" customHeight="false" outlineLevel="0" collapsed="false">
      <c r="A528" s="1"/>
      <c r="B528" s="40"/>
      <c r="C528" s="40"/>
      <c r="D528" s="40"/>
      <c r="E528" s="40"/>
      <c r="F528" s="40"/>
      <c r="G528" s="40"/>
      <c r="H528" s="40"/>
      <c r="I528" s="41"/>
      <c r="J528" s="42" t="s">
        <v>51</v>
      </c>
      <c r="K528" s="43"/>
      <c r="L528" s="23" t="n">
        <v>1050.2</v>
      </c>
      <c r="M528" s="22"/>
      <c r="N528" s="23"/>
      <c r="O528" s="23"/>
      <c r="P528" s="22"/>
      <c r="Q528" s="22" t="n">
        <f aca="false">SUM(L528:P528)</f>
        <v>1050.2</v>
      </c>
      <c r="R528" s="22"/>
      <c r="S528" s="23"/>
      <c r="T528" s="23"/>
      <c r="U528" s="23"/>
      <c r="V528" s="22"/>
      <c r="W528" s="22" t="n">
        <f aca="false">SUM(V528,Q528)</f>
        <v>1050.2</v>
      </c>
      <c r="X528" s="22" t="n">
        <f aca="false">SUM(Q528/W528)*100</f>
        <v>100</v>
      </c>
      <c r="Y528" s="22" t="n">
        <f aca="false">SUM(V528/W528)*100</f>
        <v>0</v>
      </c>
      <c r="Z528" s="1"/>
    </row>
    <row r="529" customFormat="false" ht="23.25" hidden="false" customHeight="false" outlineLevel="0" collapsed="false">
      <c r="A529" s="1"/>
      <c r="B529" s="40"/>
      <c r="C529" s="40"/>
      <c r="D529" s="40"/>
      <c r="E529" s="40"/>
      <c r="F529" s="40"/>
      <c r="G529" s="40"/>
      <c r="H529" s="40"/>
      <c r="I529" s="41"/>
      <c r="J529" s="42" t="s">
        <v>52</v>
      </c>
      <c r="K529" s="43"/>
      <c r="L529" s="23" t="n">
        <f aca="false">SUM(L528/L526)*100</f>
        <v>94.8947320863829</v>
      </c>
      <c r="M529" s="22"/>
      <c r="N529" s="23"/>
      <c r="O529" s="23"/>
      <c r="P529" s="22"/>
      <c r="Q529" s="22" t="n">
        <f aca="false">SUM(Q528/Q526)*100</f>
        <v>94.8947320863829</v>
      </c>
      <c r="R529" s="22"/>
      <c r="S529" s="23"/>
      <c r="T529" s="23"/>
      <c r="U529" s="23"/>
      <c r="V529" s="22"/>
      <c r="W529" s="22" t="n">
        <f aca="false">SUM(W528/W526)*100</f>
        <v>94.8947320863829</v>
      </c>
      <c r="X529" s="22"/>
      <c r="Y529" s="22"/>
      <c r="Z529" s="1"/>
    </row>
    <row r="530" customFormat="false" ht="23.25" hidden="false" customHeight="false" outlineLevel="0" collapsed="false">
      <c r="A530" s="1"/>
      <c r="B530" s="40"/>
      <c r="C530" s="40"/>
      <c r="D530" s="40"/>
      <c r="E530" s="40"/>
      <c r="F530" s="40"/>
      <c r="G530" s="40"/>
      <c r="H530" s="40"/>
      <c r="I530" s="41"/>
      <c r="J530" s="42" t="s">
        <v>53</v>
      </c>
      <c r="K530" s="43"/>
      <c r="L530" s="23" t="n">
        <f aca="false">SUM(L528/L527)*100</f>
        <v>95.3081041836827</v>
      </c>
      <c r="M530" s="22"/>
      <c r="N530" s="23"/>
      <c r="O530" s="23"/>
      <c r="P530" s="22"/>
      <c r="Q530" s="22" t="n">
        <f aca="false">SUM(Q528/Q527)*100</f>
        <v>95.3081041836827</v>
      </c>
      <c r="R530" s="22"/>
      <c r="S530" s="23"/>
      <c r="T530" s="23"/>
      <c r="U530" s="23"/>
      <c r="V530" s="22"/>
      <c r="W530" s="22" t="n">
        <f aca="false">SUM(W528/W527)*100</f>
        <v>95.3081041836827</v>
      </c>
      <c r="X530" s="22"/>
      <c r="Y530" s="22"/>
      <c r="Z530" s="1"/>
    </row>
    <row r="531" customFormat="false" ht="23.25" hidden="false" customHeight="false" outlineLevel="0" collapsed="false">
      <c r="A531" s="1"/>
      <c r="B531" s="40"/>
      <c r="C531" s="40"/>
      <c r="D531" s="40"/>
      <c r="E531" s="40"/>
      <c r="F531" s="40"/>
      <c r="G531" s="40"/>
      <c r="H531" s="40"/>
      <c r="I531" s="41"/>
      <c r="J531" s="42"/>
      <c r="K531" s="43"/>
      <c r="L531" s="23"/>
      <c r="M531" s="22"/>
      <c r="N531" s="23"/>
      <c r="O531" s="23"/>
      <c r="P531" s="22"/>
      <c r="Q531" s="22"/>
      <c r="R531" s="22"/>
      <c r="S531" s="23"/>
      <c r="T531" s="23"/>
      <c r="U531" s="23"/>
      <c r="V531" s="22"/>
      <c r="W531" s="22"/>
      <c r="X531" s="22"/>
      <c r="Y531" s="22"/>
      <c r="Z531" s="1"/>
    </row>
    <row r="532" customFormat="false" ht="23.25" hidden="false" customHeight="false" outlineLevel="0" collapsed="false">
      <c r="A532" s="1"/>
      <c r="B532" s="51"/>
      <c r="C532" s="51"/>
      <c r="D532" s="51"/>
      <c r="E532" s="51"/>
      <c r="F532" s="51"/>
      <c r="G532" s="51"/>
      <c r="H532" s="51" t="s">
        <v>168</v>
      </c>
      <c r="I532" s="41"/>
      <c r="J532" s="42" t="s">
        <v>169</v>
      </c>
      <c r="K532" s="43"/>
      <c r="L532" s="23"/>
      <c r="M532" s="22"/>
      <c r="N532" s="23"/>
      <c r="O532" s="23"/>
      <c r="P532" s="22"/>
      <c r="Q532" s="22"/>
      <c r="R532" s="22"/>
      <c r="S532" s="23"/>
      <c r="T532" s="23"/>
      <c r="U532" s="23"/>
      <c r="V532" s="22"/>
      <c r="W532" s="22"/>
      <c r="X532" s="22"/>
      <c r="Y532" s="22"/>
      <c r="Z532" s="1"/>
    </row>
    <row r="533" customFormat="false" ht="23.25" hidden="false" customHeight="false" outlineLevel="0" collapsed="false">
      <c r="A533" s="1"/>
      <c r="B533" s="51"/>
      <c r="C533" s="52"/>
      <c r="D533" s="52"/>
      <c r="E533" s="52"/>
      <c r="F533" s="52"/>
      <c r="G533" s="52"/>
      <c r="H533" s="52"/>
      <c r="I533" s="42"/>
      <c r="J533" s="42" t="s">
        <v>49</v>
      </c>
      <c r="K533" s="43"/>
      <c r="L533" s="20" t="n">
        <v>505.4</v>
      </c>
      <c r="M533" s="20"/>
      <c r="N533" s="20"/>
      <c r="O533" s="20"/>
      <c r="P533" s="20"/>
      <c r="Q533" s="20" t="n">
        <f aca="false">SUM(L533:P533)</f>
        <v>505.4</v>
      </c>
      <c r="R533" s="20"/>
      <c r="S533" s="20"/>
      <c r="T533" s="20"/>
      <c r="U533" s="20"/>
      <c r="V533" s="20"/>
      <c r="W533" s="20" t="n">
        <f aca="false">SUM(V533,Q533)</f>
        <v>505.4</v>
      </c>
      <c r="X533" s="20" t="n">
        <f aca="false">SUM(Q533/W533)*100</f>
        <v>100</v>
      </c>
      <c r="Y533" s="20" t="n">
        <f aca="false">SUM(V533/W533)*100</f>
        <v>0</v>
      </c>
      <c r="Z533" s="1"/>
    </row>
    <row r="534" customFormat="false" ht="23.25" hidden="false" customHeight="false" outlineLevel="0" collapsed="false">
      <c r="A534" s="1"/>
      <c r="B534" s="51"/>
      <c r="C534" s="51"/>
      <c r="D534" s="51"/>
      <c r="E534" s="51"/>
      <c r="F534" s="51"/>
      <c r="G534" s="51"/>
      <c r="H534" s="51"/>
      <c r="I534" s="41"/>
      <c r="J534" s="42" t="s">
        <v>50</v>
      </c>
      <c r="K534" s="43"/>
      <c r="L534" s="23" t="n">
        <v>660.7</v>
      </c>
      <c r="M534" s="22"/>
      <c r="N534" s="23"/>
      <c r="O534" s="23"/>
      <c r="P534" s="22"/>
      <c r="Q534" s="22" t="n">
        <f aca="false">SUM(L534:P534)</f>
        <v>660.7</v>
      </c>
      <c r="R534" s="22"/>
      <c r="S534" s="23"/>
      <c r="T534" s="23"/>
      <c r="U534" s="23"/>
      <c r="V534" s="22"/>
      <c r="W534" s="22" t="n">
        <f aca="false">SUM(V534,Q534)</f>
        <v>660.7</v>
      </c>
      <c r="X534" s="22" t="n">
        <f aca="false">SUM(Q534/W534)*100</f>
        <v>100</v>
      </c>
      <c r="Y534" s="22" t="n">
        <f aca="false">SUM(V534/W534)*100</f>
        <v>0</v>
      </c>
      <c r="Z534" s="1"/>
    </row>
    <row r="535" customFormat="false" ht="23.25" hidden="false" customHeight="false" outlineLevel="0" collapsed="false">
      <c r="A535" s="1"/>
      <c r="B535" s="51"/>
      <c r="C535" s="51"/>
      <c r="D535" s="51"/>
      <c r="E535" s="51"/>
      <c r="F535" s="51"/>
      <c r="G535" s="51"/>
      <c r="H535" s="51"/>
      <c r="I535" s="41"/>
      <c r="J535" s="42" t="s">
        <v>51</v>
      </c>
      <c r="K535" s="43"/>
      <c r="L535" s="23" t="n">
        <v>578.4</v>
      </c>
      <c r="M535" s="22"/>
      <c r="N535" s="23"/>
      <c r="O535" s="23"/>
      <c r="P535" s="22"/>
      <c r="Q535" s="22" t="n">
        <f aca="false">SUM(L535:P535)</f>
        <v>578.4</v>
      </c>
      <c r="R535" s="22"/>
      <c r="S535" s="23"/>
      <c r="T535" s="23"/>
      <c r="U535" s="23"/>
      <c r="V535" s="22"/>
      <c r="W535" s="22" t="n">
        <f aca="false">SUM(V535,Q535)</f>
        <v>578.4</v>
      </c>
      <c r="X535" s="22" t="n">
        <f aca="false">SUM(Q535/W535)*100</f>
        <v>100</v>
      </c>
      <c r="Y535" s="22" t="n">
        <f aca="false">SUM(V535/W535)*100</f>
        <v>0</v>
      </c>
      <c r="Z535" s="1"/>
    </row>
    <row r="536" customFormat="false" ht="23.25" hidden="false" customHeight="false" outlineLevel="0" collapsed="false">
      <c r="A536" s="1"/>
      <c r="B536" s="51"/>
      <c r="C536" s="51"/>
      <c r="D536" s="51"/>
      <c r="E536" s="51"/>
      <c r="F536" s="51"/>
      <c r="G536" s="51"/>
      <c r="H536" s="51"/>
      <c r="I536" s="41"/>
      <c r="J536" s="42" t="s">
        <v>52</v>
      </c>
      <c r="K536" s="43"/>
      <c r="L536" s="23" t="n">
        <f aca="false">SUM(L535/L533)*100</f>
        <v>114.444004748714</v>
      </c>
      <c r="M536" s="22"/>
      <c r="N536" s="23"/>
      <c r="O536" s="23"/>
      <c r="P536" s="22"/>
      <c r="Q536" s="22" t="n">
        <f aca="false">SUM(Q535/Q533)*100</f>
        <v>114.444004748714</v>
      </c>
      <c r="R536" s="22"/>
      <c r="S536" s="23"/>
      <c r="T536" s="23"/>
      <c r="U536" s="23"/>
      <c r="V536" s="22"/>
      <c r="W536" s="22" t="n">
        <f aca="false">SUM(W535/W533)*100</f>
        <v>114.444004748714</v>
      </c>
      <c r="X536" s="22"/>
      <c r="Y536" s="22"/>
      <c r="Z536" s="1"/>
    </row>
    <row r="537" customFormat="false" ht="23.25" hidden="false" customHeight="false" outlineLevel="0" collapsed="false">
      <c r="A537" s="1"/>
      <c r="B537" s="51"/>
      <c r="C537" s="51"/>
      <c r="D537" s="51"/>
      <c r="E537" s="51"/>
      <c r="F537" s="51"/>
      <c r="G537" s="51"/>
      <c r="H537" s="51"/>
      <c r="I537" s="41"/>
      <c r="J537" s="42" t="s">
        <v>53</v>
      </c>
      <c r="K537" s="43"/>
      <c r="L537" s="23" t="n">
        <f aca="false">SUM(L535/L534)*100</f>
        <v>87.5435144543666</v>
      </c>
      <c r="M537" s="22"/>
      <c r="N537" s="23"/>
      <c r="O537" s="23"/>
      <c r="P537" s="22"/>
      <c r="Q537" s="22" t="n">
        <f aca="false">SUM(Q535/Q534)*100</f>
        <v>87.5435144543666</v>
      </c>
      <c r="R537" s="22"/>
      <c r="S537" s="23"/>
      <c r="T537" s="23"/>
      <c r="U537" s="23"/>
      <c r="V537" s="22"/>
      <c r="W537" s="22" t="n">
        <f aca="false">SUM(W535/W534)*100</f>
        <v>87.5435144543666</v>
      </c>
      <c r="X537" s="22"/>
      <c r="Y537" s="22"/>
      <c r="Z537" s="1"/>
    </row>
    <row r="538" customFormat="false" ht="23.25" hidden="false" customHeight="false" outlineLevel="0" collapsed="false">
      <c r="A538" s="1"/>
      <c r="B538" s="51"/>
      <c r="C538" s="51"/>
      <c r="D538" s="51"/>
      <c r="E538" s="51"/>
      <c r="F538" s="51"/>
      <c r="G538" s="51"/>
      <c r="H538" s="51"/>
      <c r="I538" s="41"/>
      <c r="J538" s="42"/>
      <c r="K538" s="43"/>
      <c r="L538" s="23"/>
      <c r="M538" s="22"/>
      <c r="N538" s="23"/>
      <c r="O538" s="23"/>
      <c r="P538" s="22"/>
      <c r="Q538" s="22"/>
      <c r="R538" s="22"/>
      <c r="S538" s="23"/>
      <c r="T538" s="23"/>
      <c r="U538" s="23"/>
      <c r="V538" s="22"/>
      <c r="W538" s="22"/>
      <c r="X538" s="22"/>
      <c r="Y538" s="22"/>
      <c r="Z538" s="1"/>
    </row>
    <row r="539" customFormat="false" ht="23.25" hidden="false" customHeight="false" outlineLevel="0" collapsed="false">
      <c r="A539" s="1"/>
      <c r="B539" s="51"/>
      <c r="C539" s="51"/>
      <c r="D539" s="51"/>
      <c r="E539" s="51"/>
      <c r="F539" s="51"/>
      <c r="G539" s="51"/>
      <c r="H539" s="51"/>
      <c r="I539" s="41"/>
      <c r="J539" s="42"/>
      <c r="K539" s="43"/>
      <c r="L539" s="23"/>
      <c r="M539" s="22"/>
      <c r="N539" s="23"/>
      <c r="O539" s="23"/>
      <c r="P539" s="22"/>
      <c r="Q539" s="22"/>
      <c r="R539" s="22"/>
      <c r="S539" s="23"/>
      <c r="T539" s="23"/>
      <c r="U539" s="23"/>
      <c r="V539" s="22"/>
      <c r="W539" s="22"/>
      <c r="X539" s="22"/>
      <c r="Y539" s="22"/>
      <c r="Z539" s="1"/>
    </row>
    <row r="540" customFormat="false" ht="23.25" hidden="false" customHeight="false" outlineLevel="0" collapsed="false">
      <c r="A540" s="1"/>
      <c r="B540" s="58"/>
      <c r="C540" s="58"/>
      <c r="D540" s="58"/>
      <c r="E540" s="58"/>
      <c r="F540" s="58"/>
      <c r="G540" s="58"/>
      <c r="H540" s="58"/>
      <c r="I540" s="54"/>
      <c r="J540" s="55"/>
      <c r="K540" s="56"/>
      <c r="L540" s="36"/>
      <c r="M540" s="57"/>
      <c r="N540" s="36"/>
      <c r="O540" s="36"/>
      <c r="P540" s="57"/>
      <c r="Q540" s="57"/>
      <c r="R540" s="57"/>
      <c r="S540" s="36"/>
      <c r="T540" s="36"/>
      <c r="U540" s="36"/>
      <c r="V540" s="57"/>
      <c r="W540" s="57"/>
      <c r="X540" s="57"/>
      <c r="Y540" s="57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70</v>
      </c>
      <c r="Z542" s="1"/>
    </row>
    <row r="543" customFormat="false" ht="23.25" hidden="false" customHeight="false" outlineLevel="0" collapsed="false">
      <c r="A543" s="1"/>
      <c r="B543" s="8" t="s">
        <v>5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6</v>
      </c>
      <c r="M543" s="13"/>
      <c r="N543" s="13"/>
      <c r="O543" s="13"/>
      <c r="P543" s="13"/>
      <c r="Q543" s="13"/>
      <c r="R543" s="14" t="s">
        <v>7</v>
      </c>
      <c r="S543" s="14"/>
      <c r="T543" s="14"/>
      <c r="U543" s="14"/>
      <c r="V543" s="14"/>
      <c r="W543" s="15" t="s">
        <v>8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9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10</v>
      </c>
      <c r="P544" s="25"/>
      <c r="Q544" s="26"/>
      <c r="R544" s="27" t="s">
        <v>10</v>
      </c>
      <c r="S544" s="23"/>
      <c r="T544" s="21"/>
      <c r="U544" s="25"/>
      <c r="V544" s="26"/>
      <c r="W544" s="26"/>
      <c r="X544" s="28" t="s">
        <v>11</v>
      </c>
      <c r="Y544" s="28"/>
      <c r="Z544" s="1"/>
    </row>
    <row r="545" customFormat="false" ht="23.25" hidden="false" customHeight="false" outlineLevel="0" collapsed="false">
      <c r="A545" s="1"/>
      <c r="B545" s="18"/>
      <c r="C545" s="10"/>
      <c r="D545" s="10"/>
      <c r="E545" s="10"/>
      <c r="F545" s="9"/>
      <c r="G545" s="10"/>
      <c r="H545" s="18"/>
      <c r="I545" s="18"/>
      <c r="J545" s="3" t="s">
        <v>12</v>
      </c>
      <c r="K545" s="20"/>
      <c r="L545" s="29" t="s">
        <v>13</v>
      </c>
      <c r="M545" s="27" t="s">
        <v>14</v>
      </c>
      <c r="N545" s="30" t="s">
        <v>13</v>
      </c>
      <c r="O545" s="29" t="s">
        <v>15</v>
      </c>
      <c r="P545" s="25" t="s">
        <v>16</v>
      </c>
      <c r="Q545" s="22"/>
      <c r="R545" s="29" t="s">
        <v>15</v>
      </c>
      <c r="S545" s="27" t="s">
        <v>17</v>
      </c>
      <c r="T545" s="29" t="s">
        <v>18</v>
      </c>
      <c r="U545" s="25" t="s">
        <v>19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1" t="s">
        <v>20</v>
      </c>
      <c r="C546" s="31" t="s">
        <v>21</v>
      </c>
      <c r="D546" s="31" t="s">
        <v>22</v>
      </c>
      <c r="E546" s="31" t="s">
        <v>23</v>
      </c>
      <c r="F546" s="31" t="s">
        <v>24</v>
      </c>
      <c r="G546" s="31" t="s">
        <v>25</v>
      </c>
      <c r="H546" s="31" t="s">
        <v>26</v>
      </c>
      <c r="I546" s="18"/>
      <c r="J546" s="3"/>
      <c r="K546" s="20"/>
      <c r="L546" s="29" t="s">
        <v>27</v>
      </c>
      <c r="M546" s="27" t="s">
        <v>28</v>
      </c>
      <c r="N546" s="30" t="s">
        <v>29</v>
      </c>
      <c r="O546" s="29" t="s">
        <v>30</v>
      </c>
      <c r="P546" s="25" t="s">
        <v>31</v>
      </c>
      <c r="Q546" s="27" t="s">
        <v>32</v>
      </c>
      <c r="R546" s="29" t="s">
        <v>30</v>
      </c>
      <c r="S546" s="27" t="s">
        <v>33</v>
      </c>
      <c r="T546" s="29" t="s">
        <v>34</v>
      </c>
      <c r="U546" s="25" t="s">
        <v>35</v>
      </c>
      <c r="V546" s="25" t="s">
        <v>32</v>
      </c>
      <c r="W546" s="25" t="s">
        <v>36</v>
      </c>
      <c r="X546" s="25" t="s">
        <v>37</v>
      </c>
      <c r="Y546" s="27" t="s">
        <v>38</v>
      </c>
      <c r="Z546" s="1"/>
    </row>
    <row r="547" customFormat="false" ht="23.25" hidden="false" customHeight="false" outlineLevel="0" collapsed="false">
      <c r="A547" s="1"/>
      <c r="B547" s="32"/>
      <c r="C547" s="32"/>
      <c r="D547" s="32"/>
      <c r="E547" s="32"/>
      <c r="F547" s="32"/>
      <c r="G547" s="32"/>
      <c r="H547" s="32"/>
      <c r="I547" s="32"/>
      <c r="J547" s="33"/>
      <c r="K547" s="34"/>
      <c r="L547" s="35"/>
      <c r="M547" s="28"/>
      <c r="N547" s="36"/>
      <c r="O547" s="37" t="s">
        <v>39</v>
      </c>
      <c r="P547" s="38"/>
      <c r="Q547" s="39"/>
      <c r="R547" s="28" t="s">
        <v>39</v>
      </c>
      <c r="S547" s="28" t="s">
        <v>40</v>
      </c>
      <c r="T547" s="35"/>
      <c r="U547" s="38" t="s">
        <v>41</v>
      </c>
      <c r="V547" s="39"/>
      <c r="W547" s="39"/>
      <c r="X547" s="39"/>
      <c r="Y547" s="28"/>
      <c r="Z547" s="1"/>
    </row>
    <row r="548" customFormat="false" ht="23.25" hidden="false" customHeight="false" outlineLevel="0" collapsed="false">
      <c r="A548" s="1"/>
      <c r="B548" s="40"/>
      <c r="C548" s="40"/>
      <c r="D548" s="40"/>
      <c r="E548" s="40"/>
      <c r="F548" s="40"/>
      <c r="G548" s="40"/>
      <c r="H548" s="40"/>
      <c r="I548" s="41"/>
      <c r="J548" s="42"/>
      <c r="K548" s="43"/>
      <c r="L548" s="21"/>
      <c r="M548" s="22"/>
      <c r="N548" s="23"/>
      <c r="O548" s="44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40" t="s">
        <v>77</v>
      </c>
      <c r="C549" s="40" t="s">
        <v>79</v>
      </c>
      <c r="D549" s="40" t="s">
        <v>54</v>
      </c>
      <c r="E549" s="40" t="s">
        <v>57</v>
      </c>
      <c r="F549" s="40" t="s">
        <v>81</v>
      </c>
      <c r="G549" s="40" t="s">
        <v>66</v>
      </c>
      <c r="H549" s="40" t="s">
        <v>171</v>
      </c>
      <c r="I549" s="41"/>
      <c r="J549" s="49" t="s">
        <v>172</v>
      </c>
      <c r="K549" s="50"/>
      <c r="L549" s="23"/>
      <c r="M549" s="23"/>
      <c r="N549" s="23"/>
      <c r="O549" s="23"/>
      <c r="P549" s="23"/>
      <c r="Q549" s="23"/>
      <c r="R549" s="23"/>
      <c r="S549" s="23"/>
      <c r="T549" s="23"/>
      <c r="U549" s="22"/>
      <c r="V549" s="22"/>
      <c r="W549" s="22"/>
      <c r="X549" s="22"/>
      <c r="Y549" s="22"/>
      <c r="Z549" s="1"/>
    </row>
    <row r="550" customFormat="false" ht="23.25" hidden="false" customHeight="false" outlineLevel="0" collapsed="false">
      <c r="A550" s="1"/>
      <c r="B550" s="40"/>
      <c r="C550" s="40"/>
      <c r="D550" s="40"/>
      <c r="E550" s="40"/>
      <c r="F550" s="40"/>
      <c r="G550" s="40"/>
      <c r="H550" s="40"/>
      <c r="I550" s="41"/>
      <c r="J550" s="49" t="s">
        <v>49</v>
      </c>
      <c r="K550" s="50"/>
      <c r="L550" s="23" t="n">
        <v>482.7</v>
      </c>
      <c r="M550" s="23"/>
      <c r="N550" s="23"/>
      <c r="O550" s="23"/>
      <c r="P550" s="23"/>
      <c r="Q550" s="23" t="n">
        <f aca="false">SUM(L550:P550)</f>
        <v>482.7</v>
      </c>
      <c r="R550" s="23"/>
      <c r="S550" s="23"/>
      <c r="T550" s="23"/>
      <c r="U550" s="23"/>
      <c r="V550" s="22"/>
      <c r="W550" s="22" t="n">
        <f aca="false">SUM(V550,Q550)</f>
        <v>482.7</v>
      </c>
      <c r="X550" s="22" t="n">
        <f aca="false">SUM(Q550/W550)*100</f>
        <v>100</v>
      </c>
      <c r="Y550" s="22" t="n">
        <f aca="false">SUM(V550/W550)*100</f>
        <v>0</v>
      </c>
      <c r="Z550" s="1"/>
    </row>
    <row r="551" customFormat="false" ht="23.25" hidden="false" customHeight="false" outlineLevel="0" collapsed="false">
      <c r="A551" s="1"/>
      <c r="B551" s="40"/>
      <c r="C551" s="40"/>
      <c r="D551" s="40"/>
      <c r="E551" s="40"/>
      <c r="F551" s="40"/>
      <c r="G551" s="40"/>
      <c r="H551" s="40"/>
      <c r="I551" s="41"/>
      <c r="J551" s="42" t="s">
        <v>50</v>
      </c>
      <c r="K551" s="43"/>
      <c r="L551" s="23" t="n">
        <v>466.3</v>
      </c>
      <c r="M551" s="23"/>
      <c r="N551" s="23"/>
      <c r="O551" s="23"/>
      <c r="P551" s="23"/>
      <c r="Q551" s="22" t="n">
        <f aca="false">SUM(L551:P551)</f>
        <v>466.3</v>
      </c>
      <c r="R551" s="23"/>
      <c r="S551" s="23"/>
      <c r="T551" s="23"/>
      <c r="U551" s="23"/>
      <c r="V551" s="22"/>
      <c r="W551" s="22" t="n">
        <f aca="false">SUM(V551,Q551)</f>
        <v>466.3</v>
      </c>
      <c r="X551" s="22" t="n">
        <f aca="false">SUM(Q551/W551)*100</f>
        <v>100</v>
      </c>
      <c r="Y551" s="22" t="n">
        <f aca="false">SUM(V551/W551)*100</f>
        <v>0</v>
      </c>
      <c r="Z551" s="1"/>
    </row>
    <row r="552" customFormat="false" ht="23.25" hidden="false" customHeight="false" outlineLevel="0" collapsed="false">
      <c r="A552" s="1"/>
      <c r="B552" s="40"/>
      <c r="C552" s="40"/>
      <c r="D552" s="40"/>
      <c r="E552" s="40"/>
      <c r="F552" s="40"/>
      <c r="G552" s="40"/>
      <c r="H552" s="40"/>
      <c r="I552" s="41"/>
      <c r="J552" s="42" t="s">
        <v>51</v>
      </c>
      <c r="K552" s="43"/>
      <c r="L552" s="23" t="n">
        <v>451.8</v>
      </c>
      <c r="M552" s="22"/>
      <c r="N552" s="23"/>
      <c r="O552" s="23"/>
      <c r="P552" s="22"/>
      <c r="Q552" s="22" t="n">
        <f aca="false">SUM(L552:P552)</f>
        <v>451.8</v>
      </c>
      <c r="R552" s="22"/>
      <c r="S552" s="23"/>
      <c r="T552" s="23"/>
      <c r="U552" s="23"/>
      <c r="V552" s="22"/>
      <c r="W552" s="22" t="n">
        <f aca="false">SUM(V552,Q552)</f>
        <v>451.8</v>
      </c>
      <c r="X552" s="22" t="n">
        <f aca="false">SUM(Q552/W552)*100</f>
        <v>100</v>
      </c>
      <c r="Y552" s="22" t="n">
        <f aca="false">SUM(V552/W552)*100</f>
        <v>0</v>
      </c>
      <c r="Z552" s="1"/>
    </row>
    <row r="553" customFormat="false" ht="23.25" hidden="false" customHeight="false" outlineLevel="0" collapsed="false">
      <c r="A553" s="1"/>
      <c r="B553" s="40"/>
      <c r="C553" s="40"/>
      <c r="D553" s="40"/>
      <c r="E553" s="40"/>
      <c r="F553" s="40"/>
      <c r="G553" s="40"/>
      <c r="H553" s="40"/>
      <c r="I553" s="41"/>
      <c r="J553" s="42" t="s">
        <v>52</v>
      </c>
      <c r="K553" s="43"/>
      <c r="L553" s="23" t="n">
        <f aca="false">SUM(L552/L550)*100</f>
        <v>93.5985083903045</v>
      </c>
      <c r="M553" s="22"/>
      <c r="N553" s="23"/>
      <c r="O553" s="23"/>
      <c r="P553" s="22"/>
      <c r="Q553" s="22" t="n">
        <f aca="false">SUM(Q552/Q550)*100</f>
        <v>93.5985083903045</v>
      </c>
      <c r="R553" s="22"/>
      <c r="S553" s="23"/>
      <c r="T553" s="23"/>
      <c r="U553" s="23"/>
      <c r="V553" s="22"/>
      <c r="W553" s="22" t="n">
        <f aca="false">SUM(W552/W550)*100</f>
        <v>93.5985083903045</v>
      </c>
      <c r="X553" s="22"/>
      <c r="Y553" s="22"/>
      <c r="Z553" s="1"/>
    </row>
    <row r="554" customFormat="false" ht="23.25" hidden="false" customHeight="false" outlineLevel="0" collapsed="false">
      <c r="A554" s="1"/>
      <c r="B554" s="40"/>
      <c r="C554" s="40"/>
      <c r="D554" s="40"/>
      <c r="E554" s="40"/>
      <c r="F554" s="40"/>
      <c r="G554" s="40"/>
      <c r="H554" s="40"/>
      <c r="I554" s="41"/>
      <c r="J554" s="42" t="s">
        <v>53</v>
      </c>
      <c r="K554" s="43"/>
      <c r="L554" s="23" t="n">
        <f aca="false">SUM(L552/L551)*100</f>
        <v>96.8904138966331</v>
      </c>
      <c r="M554" s="22"/>
      <c r="N554" s="23"/>
      <c r="O554" s="23"/>
      <c r="P554" s="22"/>
      <c r="Q554" s="22" t="n">
        <f aca="false">SUM(Q552/Q551)*100</f>
        <v>96.8904138966331</v>
      </c>
      <c r="R554" s="22"/>
      <c r="S554" s="23"/>
      <c r="T554" s="23"/>
      <c r="U554" s="23"/>
      <c r="V554" s="22"/>
      <c r="W554" s="22" t="n">
        <f aca="false">SUM(W552/W551)*100</f>
        <v>96.8904138966331</v>
      </c>
      <c r="X554" s="22"/>
      <c r="Y554" s="22"/>
      <c r="Z554" s="1"/>
    </row>
    <row r="555" customFormat="false" ht="23.25" hidden="false" customHeight="false" outlineLevel="0" collapsed="false">
      <c r="A555" s="1"/>
      <c r="B555" s="40"/>
      <c r="C555" s="40"/>
      <c r="D555" s="40"/>
      <c r="E555" s="40"/>
      <c r="F555" s="40"/>
      <c r="G555" s="40"/>
      <c r="H555" s="40"/>
      <c r="I555" s="41"/>
      <c r="J555" s="42"/>
      <c r="K555" s="43"/>
      <c r="L555" s="23"/>
      <c r="M555" s="22"/>
      <c r="N555" s="23"/>
      <c r="O555" s="23"/>
      <c r="P555" s="22"/>
      <c r="Q555" s="22"/>
      <c r="R555" s="22"/>
      <c r="S555" s="23"/>
      <c r="T555" s="23"/>
      <c r="U555" s="23"/>
      <c r="V555" s="22"/>
      <c r="W555" s="22"/>
      <c r="X555" s="22"/>
      <c r="Y555" s="22"/>
      <c r="Z555" s="1"/>
    </row>
    <row r="556" customFormat="false" ht="23.25" hidden="false" customHeight="false" outlineLevel="0" collapsed="false">
      <c r="A556" s="1"/>
      <c r="B556" s="40"/>
      <c r="C556" s="40"/>
      <c r="D556" s="40"/>
      <c r="E556" s="40"/>
      <c r="F556" s="40"/>
      <c r="G556" s="40"/>
      <c r="H556" s="40" t="s">
        <v>173</v>
      </c>
      <c r="I556" s="41"/>
      <c r="J556" s="42" t="s">
        <v>174</v>
      </c>
      <c r="K556" s="43"/>
      <c r="L556" s="23"/>
      <c r="M556" s="22"/>
      <c r="N556" s="23"/>
      <c r="O556" s="23"/>
      <c r="P556" s="22"/>
      <c r="Q556" s="22"/>
      <c r="R556" s="22"/>
      <c r="S556" s="23"/>
      <c r="T556" s="23"/>
      <c r="U556" s="23"/>
      <c r="V556" s="22"/>
      <c r="W556" s="22"/>
      <c r="X556" s="22"/>
      <c r="Y556" s="22"/>
      <c r="Z556" s="1"/>
    </row>
    <row r="557" customFormat="false" ht="23.25" hidden="false" customHeight="false" outlineLevel="0" collapsed="false">
      <c r="A557" s="1"/>
      <c r="B557" s="40"/>
      <c r="C557" s="40"/>
      <c r="D557" s="40"/>
      <c r="E557" s="40"/>
      <c r="F557" s="40"/>
      <c r="G557" s="40"/>
      <c r="H557" s="40"/>
      <c r="I557" s="41"/>
      <c r="J557" s="42" t="s">
        <v>49</v>
      </c>
      <c r="K557" s="43"/>
      <c r="L557" s="23" t="n">
        <v>696.2</v>
      </c>
      <c r="M557" s="22"/>
      <c r="N557" s="23"/>
      <c r="O557" s="23"/>
      <c r="P557" s="22"/>
      <c r="Q557" s="22" t="n">
        <f aca="false">SUM(L557:P557)</f>
        <v>696.2</v>
      </c>
      <c r="R557" s="22"/>
      <c r="S557" s="23"/>
      <c r="T557" s="23"/>
      <c r="U557" s="23"/>
      <c r="V557" s="22"/>
      <c r="W557" s="22" t="n">
        <f aca="false">SUM(V557,Q557)</f>
        <v>696.2</v>
      </c>
      <c r="X557" s="22" t="n">
        <f aca="false">SUM(Q557/W557)*100</f>
        <v>100</v>
      </c>
      <c r="Y557" s="22" t="n">
        <f aca="false">SUM(V557/W557)*100</f>
        <v>0</v>
      </c>
      <c r="Z557" s="1"/>
    </row>
    <row r="558" customFormat="false" ht="23.25" hidden="false" customHeight="false" outlineLevel="0" collapsed="false">
      <c r="A558" s="1"/>
      <c r="B558" s="40"/>
      <c r="C558" s="40"/>
      <c r="D558" s="40"/>
      <c r="E558" s="40"/>
      <c r="F558" s="40"/>
      <c r="G558" s="40"/>
      <c r="H558" s="40"/>
      <c r="I558" s="41"/>
      <c r="J558" s="42" t="s">
        <v>50</v>
      </c>
      <c r="K558" s="43"/>
      <c r="L558" s="23" t="n">
        <v>999.7</v>
      </c>
      <c r="M558" s="22"/>
      <c r="N558" s="23"/>
      <c r="O558" s="23"/>
      <c r="P558" s="22"/>
      <c r="Q558" s="22" t="n">
        <f aca="false">SUM(L558:P558)</f>
        <v>999.7</v>
      </c>
      <c r="R558" s="22"/>
      <c r="S558" s="23"/>
      <c r="T558" s="23"/>
      <c r="U558" s="23"/>
      <c r="V558" s="22"/>
      <c r="W558" s="22" t="n">
        <f aca="false">SUM(V558,Q558)</f>
        <v>999.7</v>
      </c>
      <c r="X558" s="22" t="n">
        <f aca="false">SUM(Q558/W558)*100</f>
        <v>100</v>
      </c>
      <c r="Y558" s="22" t="n">
        <f aca="false">SUM(V558/W558)*100</f>
        <v>0</v>
      </c>
      <c r="Z558" s="1"/>
    </row>
    <row r="559" customFormat="false" ht="23.25" hidden="false" customHeight="false" outlineLevel="0" collapsed="false">
      <c r="A559" s="1"/>
      <c r="B559" s="40"/>
      <c r="C559" s="40"/>
      <c r="D559" s="40"/>
      <c r="E559" s="40"/>
      <c r="F559" s="40"/>
      <c r="G559" s="40"/>
      <c r="H559" s="40"/>
      <c r="I559" s="41"/>
      <c r="J559" s="42" t="s">
        <v>51</v>
      </c>
      <c r="K559" s="43"/>
      <c r="L559" s="23" t="n">
        <v>997.2</v>
      </c>
      <c r="M559" s="22"/>
      <c r="N559" s="23"/>
      <c r="O559" s="23"/>
      <c r="P559" s="22"/>
      <c r="Q559" s="22" t="n">
        <f aca="false">SUM(L559:P559)</f>
        <v>997.2</v>
      </c>
      <c r="R559" s="22"/>
      <c r="S559" s="23"/>
      <c r="T559" s="23"/>
      <c r="U559" s="23"/>
      <c r="V559" s="22"/>
      <c r="W559" s="22" t="n">
        <f aca="false">SUM(V559,Q559)</f>
        <v>997.2</v>
      </c>
      <c r="X559" s="22" t="n">
        <f aca="false">SUM(Q559/W559)*100</f>
        <v>100</v>
      </c>
      <c r="Y559" s="22" t="n">
        <f aca="false">SUM(V559/W559)*100</f>
        <v>0</v>
      </c>
      <c r="Z559" s="1"/>
    </row>
    <row r="560" customFormat="false" ht="23.25" hidden="false" customHeight="false" outlineLevel="0" collapsed="false">
      <c r="A560" s="1"/>
      <c r="B560" s="40"/>
      <c r="C560" s="40"/>
      <c r="D560" s="40"/>
      <c r="E560" s="40"/>
      <c r="F560" s="40"/>
      <c r="G560" s="40"/>
      <c r="H560" s="40"/>
      <c r="I560" s="41"/>
      <c r="J560" s="42" t="s">
        <v>52</v>
      </c>
      <c r="K560" s="43"/>
      <c r="L560" s="23" t="n">
        <f aca="false">SUM(L559/L557)*100</f>
        <v>143.234702671646</v>
      </c>
      <c r="M560" s="22"/>
      <c r="N560" s="23"/>
      <c r="O560" s="23"/>
      <c r="P560" s="22"/>
      <c r="Q560" s="22" t="n">
        <f aca="false">SUM(Q559/Q557)*100</f>
        <v>143.234702671646</v>
      </c>
      <c r="R560" s="22"/>
      <c r="S560" s="23"/>
      <c r="T560" s="23"/>
      <c r="U560" s="23"/>
      <c r="V560" s="22"/>
      <c r="W560" s="22" t="n">
        <f aca="false">SUM(W559/W557)*100</f>
        <v>143.234702671646</v>
      </c>
      <c r="X560" s="22"/>
      <c r="Y560" s="22"/>
      <c r="Z560" s="1"/>
    </row>
    <row r="561" customFormat="false" ht="23.25" hidden="false" customHeight="false" outlineLevel="0" collapsed="false">
      <c r="A561" s="1"/>
      <c r="B561" s="40"/>
      <c r="C561" s="40"/>
      <c r="D561" s="40"/>
      <c r="E561" s="40"/>
      <c r="F561" s="40"/>
      <c r="G561" s="40"/>
      <c r="H561" s="40"/>
      <c r="I561" s="41"/>
      <c r="J561" s="42" t="s">
        <v>53</v>
      </c>
      <c r="K561" s="43"/>
      <c r="L561" s="23" t="n">
        <f aca="false">SUM(L559/L558)*100</f>
        <v>99.7499249774932</v>
      </c>
      <c r="M561" s="22"/>
      <c r="N561" s="23"/>
      <c r="O561" s="23"/>
      <c r="P561" s="22"/>
      <c r="Q561" s="22" t="n">
        <f aca="false">SUM(Q559/Q558)*100</f>
        <v>99.7499249774932</v>
      </c>
      <c r="R561" s="22"/>
      <c r="S561" s="23"/>
      <c r="T561" s="23"/>
      <c r="U561" s="23"/>
      <c r="V561" s="22"/>
      <c r="W561" s="22" t="n">
        <f aca="false">SUM(W559/W558)*100</f>
        <v>99.7499249774932</v>
      </c>
      <c r="X561" s="22"/>
      <c r="Y561" s="22"/>
      <c r="Z561" s="1"/>
    </row>
    <row r="562" customFormat="false" ht="23.25" hidden="false" customHeight="false" outlineLevel="0" collapsed="false">
      <c r="A562" s="1"/>
      <c r="B562" s="40"/>
      <c r="C562" s="40"/>
      <c r="D562" s="40"/>
      <c r="E562" s="40"/>
      <c r="F562" s="40"/>
      <c r="G562" s="40"/>
      <c r="H562" s="40"/>
      <c r="I562" s="41"/>
      <c r="J562" s="42"/>
      <c r="K562" s="43"/>
      <c r="L562" s="23"/>
      <c r="M562" s="22"/>
      <c r="N562" s="23"/>
      <c r="O562" s="23"/>
      <c r="P562" s="22"/>
      <c r="Q562" s="22"/>
      <c r="R562" s="22"/>
      <c r="S562" s="23"/>
      <c r="T562" s="23"/>
      <c r="U562" s="23"/>
      <c r="V562" s="22"/>
      <c r="W562" s="22"/>
      <c r="X562" s="22"/>
      <c r="Y562" s="22"/>
      <c r="Z562" s="1"/>
    </row>
    <row r="563" customFormat="false" ht="23.25" hidden="false" customHeight="false" outlineLevel="0" collapsed="false">
      <c r="A563" s="1"/>
      <c r="B563" s="51"/>
      <c r="C563" s="52"/>
      <c r="D563" s="52"/>
      <c r="E563" s="52"/>
      <c r="F563" s="52"/>
      <c r="G563" s="52"/>
      <c r="H563" s="52" t="s">
        <v>175</v>
      </c>
      <c r="I563" s="42"/>
      <c r="J563" s="42" t="s">
        <v>176</v>
      </c>
      <c r="K563" s="43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1"/>
    </row>
    <row r="564" customFormat="false" ht="23.25" hidden="false" customHeight="false" outlineLevel="0" collapsed="false">
      <c r="A564" s="1"/>
      <c r="B564" s="40"/>
      <c r="C564" s="40"/>
      <c r="D564" s="40"/>
      <c r="E564" s="40"/>
      <c r="F564" s="40"/>
      <c r="G564" s="40"/>
      <c r="H564" s="40"/>
      <c r="I564" s="41"/>
      <c r="J564" s="42" t="s">
        <v>49</v>
      </c>
      <c r="K564" s="43"/>
      <c r="L564" s="23" t="n">
        <v>304</v>
      </c>
      <c r="M564" s="22"/>
      <c r="N564" s="23"/>
      <c r="O564" s="23"/>
      <c r="P564" s="22"/>
      <c r="Q564" s="22" t="n">
        <f aca="false">SUM(L564:P564)</f>
        <v>304</v>
      </c>
      <c r="R564" s="22"/>
      <c r="S564" s="23"/>
      <c r="T564" s="23"/>
      <c r="U564" s="23"/>
      <c r="V564" s="22"/>
      <c r="W564" s="22" t="n">
        <f aca="false">SUM(V564,Q564)</f>
        <v>304</v>
      </c>
      <c r="X564" s="22" t="n">
        <f aca="false">SUM(Q564/W564)*100</f>
        <v>100</v>
      </c>
      <c r="Y564" s="22" t="n">
        <f aca="false">SUM(V564/W564)*100</f>
        <v>0</v>
      </c>
      <c r="Z564" s="1"/>
    </row>
    <row r="565" customFormat="false" ht="23.25" hidden="false" customHeight="false" outlineLevel="0" collapsed="false">
      <c r="A565" s="1"/>
      <c r="B565" s="40"/>
      <c r="C565" s="40"/>
      <c r="D565" s="40"/>
      <c r="E565" s="40"/>
      <c r="F565" s="40"/>
      <c r="G565" s="40"/>
      <c r="H565" s="40"/>
      <c r="I565" s="41"/>
      <c r="J565" s="42" t="s">
        <v>50</v>
      </c>
      <c r="K565" s="43"/>
      <c r="L565" s="23" t="n">
        <v>351.3</v>
      </c>
      <c r="M565" s="22"/>
      <c r="N565" s="23"/>
      <c r="O565" s="23"/>
      <c r="P565" s="22"/>
      <c r="Q565" s="22" t="n">
        <f aca="false">SUM(L565:P565)</f>
        <v>351.3</v>
      </c>
      <c r="R565" s="22"/>
      <c r="S565" s="23"/>
      <c r="T565" s="23"/>
      <c r="U565" s="23"/>
      <c r="V565" s="22"/>
      <c r="W565" s="22" t="n">
        <f aca="false">SUM(V565,Q565)</f>
        <v>351.3</v>
      </c>
      <c r="X565" s="22" t="n">
        <f aca="false">SUM(Q565/W565)*100</f>
        <v>100</v>
      </c>
      <c r="Y565" s="22" t="n">
        <f aca="false">SUM(V565/W565)*100</f>
        <v>0</v>
      </c>
      <c r="Z565" s="1"/>
    </row>
    <row r="566" customFormat="false" ht="23.25" hidden="false" customHeight="false" outlineLevel="0" collapsed="false">
      <c r="A566" s="1"/>
      <c r="B566" s="40"/>
      <c r="C566" s="40"/>
      <c r="D566" s="40"/>
      <c r="E566" s="40"/>
      <c r="F566" s="40"/>
      <c r="G566" s="40"/>
      <c r="H566" s="40"/>
      <c r="I566" s="41"/>
      <c r="J566" s="42" t="s">
        <v>51</v>
      </c>
      <c r="K566" s="43"/>
      <c r="L566" s="23" t="n">
        <v>351.3</v>
      </c>
      <c r="M566" s="22"/>
      <c r="N566" s="23"/>
      <c r="O566" s="23"/>
      <c r="P566" s="22"/>
      <c r="Q566" s="22" t="n">
        <f aca="false">SUM(L566:P566)</f>
        <v>351.3</v>
      </c>
      <c r="R566" s="22"/>
      <c r="S566" s="23"/>
      <c r="T566" s="23"/>
      <c r="U566" s="23"/>
      <c r="V566" s="22"/>
      <c r="W566" s="22" t="n">
        <f aca="false">SUM(V566,Q566)</f>
        <v>351.3</v>
      </c>
      <c r="X566" s="22" t="n">
        <f aca="false">SUM(Q566/W566)*100</f>
        <v>100</v>
      </c>
      <c r="Y566" s="22" t="n">
        <f aca="false">SUM(V566/W566)*100</f>
        <v>0</v>
      </c>
      <c r="Z566" s="1"/>
    </row>
    <row r="567" customFormat="false" ht="23.25" hidden="false" customHeight="false" outlineLevel="0" collapsed="false">
      <c r="A567" s="1"/>
      <c r="B567" s="40"/>
      <c r="C567" s="40"/>
      <c r="D567" s="40"/>
      <c r="E567" s="40"/>
      <c r="F567" s="40"/>
      <c r="G567" s="40"/>
      <c r="H567" s="40"/>
      <c r="I567" s="41"/>
      <c r="J567" s="42" t="s">
        <v>52</v>
      </c>
      <c r="K567" s="43"/>
      <c r="L567" s="23" t="n">
        <f aca="false">SUM(L566/L564)*100</f>
        <v>115.559210526316</v>
      </c>
      <c r="M567" s="22"/>
      <c r="N567" s="23"/>
      <c r="O567" s="23"/>
      <c r="P567" s="22"/>
      <c r="Q567" s="22" t="n">
        <f aca="false">SUM(Q566/Q564)*100</f>
        <v>115.559210526316</v>
      </c>
      <c r="R567" s="22"/>
      <c r="S567" s="23"/>
      <c r="T567" s="23"/>
      <c r="U567" s="23"/>
      <c r="V567" s="22"/>
      <c r="W567" s="22" t="n">
        <f aca="false">SUM(W566/W564)*100</f>
        <v>115.559210526316</v>
      </c>
      <c r="X567" s="22"/>
      <c r="Y567" s="22"/>
      <c r="Z567" s="1"/>
    </row>
    <row r="568" customFormat="false" ht="23.25" hidden="false" customHeight="false" outlineLevel="0" collapsed="false">
      <c r="A568" s="1"/>
      <c r="B568" s="40"/>
      <c r="C568" s="40"/>
      <c r="D568" s="40"/>
      <c r="E568" s="40"/>
      <c r="F568" s="40"/>
      <c r="G568" s="40"/>
      <c r="H568" s="40"/>
      <c r="I568" s="41"/>
      <c r="J568" s="42" t="s">
        <v>53</v>
      </c>
      <c r="K568" s="43"/>
      <c r="L568" s="23" t="n">
        <f aca="false">SUM(L566/L565)*100</f>
        <v>100</v>
      </c>
      <c r="M568" s="22"/>
      <c r="N568" s="23"/>
      <c r="O568" s="23"/>
      <c r="P568" s="22"/>
      <c r="Q568" s="22" t="n">
        <f aca="false">SUM(Q566/Q565)*100</f>
        <v>100</v>
      </c>
      <c r="R568" s="22"/>
      <c r="S568" s="23"/>
      <c r="T568" s="23"/>
      <c r="U568" s="23"/>
      <c r="V568" s="22"/>
      <c r="W568" s="22" t="n">
        <f aca="false">SUM(W566/W565)*100</f>
        <v>100</v>
      </c>
      <c r="X568" s="22"/>
      <c r="Y568" s="22"/>
      <c r="Z568" s="1"/>
    </row>
    <row r="569" customFormat="false" ht="23.25" hidden="false" customHeight="false" outlineLevel="0" collapsed="false">
      <c r="A569" s="1"/>
      <c r="B569" s="40"/>
      <c r="C569" s="40"/>
      <c r="D569" s="40"/>
      <c r="E569" s="40"/>
      <c r="F569" s="40"/>
      <c r="G569" s="40"/>
      <c r="H569" s="40"/>
      <c r="I569" s="41"/>
      <c r="J569" s="42"/>
      <c r="K569" s="43"/>
      <c r="L569" s="23"/>
      <c r="M569" s="22"/>
      <c r="N569" s="23"/>
      <c r="O569" s="23"/>
      <c r="P569" s="22"/>
      <c r="Q569" s="22"/>
      <c r="R569" s="22"/>
      <c r="S569" s="23"/>
      <c r="T569" s="23"/>
      <c r="U569" s="23"/>
      <c r="V569" s="22"/>
      <c r="W569" s="22"/>
      <c r="X569" s="22"/>
      <c r="Y569" s="22"/>
      <c r="Z569" s="1"/>
    </row>
    <row r="570" customFormat="false" ht="23.25" hidden="false" customHeight="false" outlineLevel="0" collapsed="false">
      <c r="A570" s="1"/>
      <c r="B570" s="40"/>
      <c r="C570" s="40"/>
      <c r="D570" s="40"/>
      <c r="E570" s="40"/>
      <c r="F570" s="40"/>
      <c r="G570" s="40"/>
      <c r="H570" s="40" t="s">
        <v>177</v>
      </c>
      <c r="I570" s="41"/>
      <c r="J570" s="42" t="s">
        <v>178</v>
      </c>
      <c r="K570" s="43"/>
      <c r="L570" s="23"/>
      <c r="M570" s="22"/>
      <c r="N570" s="23"/>
      <c r="O570" s="23"/>
      <c r="P570" s="22"/>
      <c r="Q570" s="22"/>
      <c r="R570" s="22"/>
      <c r="S570" s="23"/>
      <c r="T570" s="23"/>
      <c r="U570" s="23"/>
      <c r="V570" s="22"/>
      <c r="W570" s="22"/>
      <c r="X570" s="22"/>
      <c r="Y570" s="22"/>
      <c r="Z570" s="1"/>
    </row>
    <row r="571" customFormat="false" ht="23.25" hidden="false" customHeight="false" outlineLevel="0" collapsed="false">
      <c r="A571" s="1"/>
      <c r="B571" s="40"/>
      <c r="C571" s="40"/>
      <c r="D571" s="40"/>
      <c r="E571" s="40"/>
      <c r="F571" s="40"/>
      <c r="G571" s="40"/>
      <c r="H571" s="40"/>
      <c r="I571" s="41"/>
      <c r="J571" s="42" t="s">
        <v>49</v>
      </c>
      <c r="K571" s="43"/>
      <c r="L571" s="23" t="n">
        <v>1016.1</v>
      </c>
      <c r="M571" s="22"/>
      <c r="N571" s="23"/>
      <c r="O571" s="23"/>
      <c r="P571" s="22"/>
      <c r="Q571" s="22" t="n">
        <f aca="false">SUM(L571:P571)</f>
        <v>1016.1</v>
      </c>
      <c r="R571" s="22"/>
      <c r="S571" s="23"/>
      <c r="T571" s="23"/>
      <c r="U571" s="23"/>
      <c r="V571" s="22"/>
      <c r="W571" s="22" t="n">
        <f aca="false">SUM(V571,Q571)</f>
        <v>1016.1</v>
      </c>
      <c r="X571" s="22" t="n">
        <f aca="false">SUM(Q571/W571)*100</f>
        <v>100</v>
      </c>
      <c r="Y571" s="22" t="n">
        <f aca="false">SUM(V571/W571)*100</f>
        <v>0</v>
      </c>
      <c r="Z571" s="1"/>
    </row>
    <row r="572" customFormat="false" ht="23.25" hidden="false" customHeight="false" outlineLevel="0" collapsed="false">
      <c r="A572" s="1"/>
      <c r="B572" s="51"/>
      <c r="C572" s="52"/>
      <c r="D572" s="52"/>
      <c r="E572" s="52"/>
      <c r="F572" s="52"/>
      <c r="G572" s="52"/>
      <c r="H572" s="52"/>
      <c r="I572" s="42"/>
      <c r="J572" s="42" t="s">
        <v>50</v>
      </c>
      <c r="K572" s="43"/>
      <c r="L572" s="20" t="n">
        <v>1108.5</v>
      </c>
      <c r="M572" s="20"/>
      <c r="N572" s="20"/>
      <c r="O572" s="20"/>
      <c r="P572" s="20"/>
      <c r="Q572" s="20" t="n">
        <f aca="false">SUM(L572:P572)</f>
        <v>1108.5</v>
      </c>
      <c r="R572" s="20"/>
      <c r="S572" s="20"/>
      <c r="T572" s="20"/>
      <c r="U572" s="20"/>
      <c r="V572" s="20"/>
      <c r="W572" s="20" t="n">
        <f aca="false">SUM(V572,Q572)</f>
        <v>1108.5</v>
      </c>
      <c r="X572" s="20" t="n">
        <f aca="false">SUM(Q572/W572)*100</f>
        <v>100</v>
      </c>
      <c r="Y572" s="20" t="n">
        <f aca="false">SUM(V572/W572)*100</f>
        <v>0</v>
      </c>
      <c r="Z572" s="1"/>
    </row>
    <row r="573" customFormat="false" ht="23.25" hidden="false" customHeight="false" outlineLevel="0" collapsed="false">
      <c r="A573" s="1"/>
      <c r="B573" s="40"/>
      <c r="C573" s="40"/>
      <c r="D573" s="40"/>
      <c r="E573" s="40"/>
      <c r="F573" s="40"/>
      <c r="G573" s="40"/>
      <c r="H573" s="40"/>
      <c r="I573" s="41"/>
      <c r="J573" s="42" t="s">
        <v>51</v>
      </c>
      <c r="K573" s="43"/>
      <c r="L573" s="23" t="n">
        <v>1008.7</v>
      </c>
      <c r="M573" s="22"/>
      <c r="N573" s="23"/>
      <c r="O573" s="23"/>
      <c r="P573" s="22"/>
      <c r="Q573" s="22" t="n">
        <f aca="false">SUM(L573:P573)</f>
        <v>1008.7</v>
      </c>
      <c r="R573" s="22"/>
      <c r="S573" s="23"/>
      <c r="T573" s="23"/>
      <c r="U573" s="23"/>
      <c r="V573" s="22"/>
      <c r="W573" s="22" t="n">
        <f aca="false">SUM(V573,Q573)</f>
        <v>1008.7</v>
      </c>
      <c r="X573" s="22" t="n">
        <f aca="false">SUM(Q573/W573)*100</f>
        <v>100</v>
      </c>
      <c r="Y573" s="22" t="n">
        <f aca="false">SUM(V573/W573)*100</f>
        <v>0</v>
      </c>
      <c r="Z573" s="1"/>
    </row>
    <row r="574" customFormat="false" ht="23.25" hidden="false" customHeight="false" outlineLevel="0" collapsed="false">
      <c r="A574" s="1"/>
      <c r="B574" s="40"/>
      <c r="C574" s="40"/>
      <c r="D574" s="40"/>
      <c r="E574" s="40"/>
      <c r="F574" s="40"/>
      <c r="G574" s="40"/>
      <c r="H574" s="40"/>
      <c r="I574" s="41"/>
      <c r="J574" s="42" t="s">
        <v>52</v>
      </c>
      <c r="K574" s="43"/>
      <c r="L574" s="23" t="n">
        <f aca="false">SUM(L573/L571)*100</f>
        <v>99.2717252238953</v>
      </c>
      <c r="M574" s="22"/>
      <c r="N574" s="23"/>
      <c r="O574" s="23"/>
      <c r="P574" s="22"/>
      <c r="Q574" s="22" t="n">
        <f aca="false">SUM(Q573/Q571)*100</f>
        <v>99.2717252238953</v>
      </c>
      <c r="R574" s="22"/>
      <c r="S574" s="23"/>
      <c r="T574" s="23"/>
      <c r="U574" s="23"/>
      <c r="V574" s="22"/>
      <c r="W574" s="22" t="n">
        <f aca="false">SUM(W573/W571)*100</f>
        <v>99.2717252238953</v>
      </c>
      <c r="X574" s="22"/>
      <c r="Y574" s="22"/>
      <c r="Z574" s="1"/>
    </row>
    <row r="575" customFormat="false" ht="23.25" hidden="false" customHeight="false" outlineLevel="0" collapsed="false">
      <c r="A575" s="1"/>
      <c r="B575" s="40"/>
      <c r="C575" s="40"/>
      <c r="D575" s="40"/>
      <c r="E575" s="40"/>
      <c r="F575" s="40"/>
      <c r="G575" s="40"/>
      <c r="H575" s="40"/>
      <c r="I575" s="41"/>
      <c r="J575" s="42" t="s">
        <v>53</v>
      </c>
      <c r="K575" s="43"/>
      <c r="L575" s="23" t="n">
        <f aca="false">SUM(L573/L572)*100</f>
        <v>90.9968425800632</v>
      </c>
      <c r="M575" s="22"/>
      <c r="N575" s="23"/>
      <c r="O575" s="23"/>
      <c r="P575" s="22"/>
      <c r="Q575" s="22" t="n">
        <f aca="false">SUM(Q573/Q572)*100</f>
        <v>90.9968425800632</v>
      </c>
      <c r="R575" s="22"/>
      <c r="S575" s="23"/>
      <c r="T575" s="23"/>
      <c r="U575" s="23"/>
      <c r="V575" s="22"/>
      <c r="W575" s="22" t="n">
        <f aca="false">SUM(W573/W572)*100</f>
        <v>90.9968425800632</v>
      </c>
      <c r="X575" s="22"/>
      <c r="Y575" s="22"/>
      <c r="Z575" s="1"/>
    </row>
    <row r="576" customFormat="false" ht="23.25" hidden="false" customHeight="false" outlineLevel="0" collapsed="false">
      <c r="A576" s="1"/>
      <c r="B576" s="40"/>
      <c r="C576" s="40"/>
      <c r="D576" s="40"/>
      <c r="E576" s="40"/>
      <c r="F576" s="40"/>
      <c r="G576" s="40"/>
      <c r="H576" s="40"/>
      <c r="I576" s="41"/>
      <c r="J576" s="42"/>
      <c r="K576" s="43"/>
      <c r="L576" s="23"/>
      <c r="M576" s="22"/>
      <c r="N576" s="23"/>
      <c r="O576" s="23"/>
      <c r="P576" s="22"/>
      <c r="Q576" s="22"/>
      <c r="R576" s="22"/>
      <c r="S576" s="23"/>
      <c r="T576" s="23"/>
      <c r="U576" s="23"/>
      <c r="V576" s="22"/>
      <c r="W576" s="22"/>
      <c r="X576" s="22"/>
      <c r="Y576" s="22"/>
      <c r="Z576" s="1"/>
    </row>
    <row r="577" customFormat="false" ht="23.25" hidden="false" customHeight="false" outlineLevel="0" collapsed="false">
      <c r="A577" s="1"/>
      <c r="B577" s="51"/>
      <c r="C577" s="51"/>
      <c r="D577" s="51"/>
      <c r="E577" s="51"/>
      <c r="F577" s="51"/>
      <c r="G577" s="51"/>
      <c r="H577" s="51" t="s">
        <v>179</v>
      </c>
      <c r="I577" s="41"/>
      <c r="J577" s="42" t="s">
        <v>180</v>
      </c>
      <c r="K577" s="43"/>
      <c r="L577" s="23"/>
      <c r="M577" s="22"/>
      <c r="N577" s="23"/>
      <c r="O577" s="23"/>
      <c r="P577" s="22"/>
      <c r="Q577" s="22"/>
      <c r="R577" s="22"/>
      <c r="S577" s="23"/>
      <c r="T577" s="23"/>
      <c r="U577" s="23"/>
      <c r="V577" s="22"/>
      <c r="W577" s="22"/>
      <c r="X577" s="22"/>
      <c r="Y577" s="22"/>
      <c r="Z577" s="1"/>
    </row>
    <row r="578" customFormat="false" ht="23.25" hidden="false" customHeight="false" outlineLevel="0" collapsed="false">
      <c r="A578" s="1"/>
      <c r="B578" s="51"/>
      <c r="C578" s="52"/>
      <c r="D578" s="52"/>
      <c r="E578" s="52"/>
      <c r="F578" s="52"/>
      <c r="G578" s="52"/>
      <c r="H578" s="52"/>
      <c r="I578" s="42"/>
      <c r="J578" s="42" t="s">
        <v>181</v>
      </c>
      <c r="K578" s="43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1"/>
    </row>
    <row r="579" customFormat="false" ht="23.25" hidden="false" customHeight="false" outlineLevel="0" collapsed="false">
      <c r="A579" s="1"/>
      <c r="B579" s="51"/>
      <c r="C579" s="51"/>
      <c r="D579" s="51"/>
      <c r="E579" s="51"/>
      <c r="F579" s="51"/>
      <c r="G579" s="51"/>
      <c r="H579" s="51"/>
      <c r="I579" s="41"/>
      <c r="J579" s="42" t="s">
        <v>49</v>
      </c>
      <c r="K579" s="43"/>
      <c r="L579" s="23" t="n">
        <v>2537.2</v>
      </c>
      <c r="M579" s="22"/>
      <c r="N579" s="23"/>
      <c r="O579" s="23"/>
      <c r="P579" s="22"/>
      <c r="Q579" s="22" t="n">
        <f aca="false">SUM(L579:P579)</f>
        <v>2537.2</v>
      </c>
      <c r="R579" s="22"/>
      <c r="S579" s="23"/>
      <c r="T579" s="23"/>
      <c r="U579" s="23"/>
      <c r="V579" s="22"/>
      <c r="W579" s="22" t="n">
        <f aca="false">SUM(V579,Q579)</f>
        <v>2537.2</v>
      </c>
      <c r="X579" s="22" t="n">
        <f aca="false">SUM(Q579/W579)*100</f>
        <v>100</v>
      </c>
      <c r="Y579" s="22" t="n">
        <f aca="false">SUM(V579/W579)*100</f>
        <v>0</v>
      </c>
      <c r="Z579" s="1"/>
    </row>
    <row r="580" customFormat="false" ht="23.25" hidden="false" customHeight="false" outlineLevel="0" collapsed="false">
      <c r="A580" s="1"/>
      <c r="B580" s="51"/>
      <c r="C580" s="51"/>
      <c r="D580" s="51"/>
      <c r="E580" s="51"/>
      <c r="F580" s="51"/>
      <c r="G580" s="51"/>
      <c r="H580" s="51"/>
      <c r="I580" s="41"/>
      <c r="J580" s="42" t="s">
        <v>50</v>
      </c>
      <c r="K580" s="43"/>
      <c r="L580" s="23" t="n">
        <v>2643.4</v>
      </c>
      <c r="M580" s="22"/>
      <c r="N580" s="23"/>
      <c r="O580" s="23"/>
      <c r="P580" s="22"/>
      <c r="Q580" s="22" t="n">
        <f aca="false">SUM(L580:P580)</f>
        <v>2643.4</v>
      </c>
      <c r="R580" s="22"/>
      <c r="S580" s="23"/>
      <c r="T580" s="23"/>
      <c r="U580" s="23"/>
      <c r="V580" s="22"/>
      <c r="W580" s="22" t="n">
        <f aca="false">SUM(V580,Q580)</f>
        <v>2643.4</v>
      </c>
      <c r="X580" s="22" t="n">
        <f aca="false">SUM(Q580/W580)*100</f>
        <v>100</v>
      </c>
      <c r="Y580" s="22" t="n">
        <f aca="false">SUM(V580/W580)*100</f>
        <v>0</v>
      </c>
      <c r="Z580" s="1"/>
    </row>
    <row r="581" customFormat="false" ht="23.25" hidden="false" customHeight="false" outlineLevel="0" collapsed="false">
      <c r="A581" s="1"/>
      <c r="B581" s="51"/>
      <c r="C581" s="51"/>
      <c r="D581" s="51"/>
      <c r="E581" s="51"/>
      <c r="F581" s="51"/>
      <c r="G581" s="51"/>
      <c r="H581" s="51"/>
      <c r="I581" s="41"/>
      <c r="J581" s="42" t="s">
        <v>51</v>
      </c>
      <c r="K581" s="43"/>
      <c r="L581" s="23" t="n">
        <v>2582.9</v>
      </c>
      <c r="M581" s="22"/>
      <c r="N581" s="23"/>
      <c r="O581" s="23"/>
      <c r="P581" s="22"/>
      <c r="Q581" s="22" t="n">
        <f aca="false">SUM(L581:P581)</f>
        <v>2582.9</v>
      </c>
      <c r="R581" s="22"/>
      <c r="S581" s="23"/>
      <c r="T581" s="23"/>
      <c r="U581" s="23"/>
      <c r="V581" s="22"/>
      <c r="W581" s="22" t="n">
        <f aca="false">SUM(V581,Q581)</f>
        <v>2582.9</v>
      </c>
      <c r="X581" s="22" t="n">
        <f aca="false">SUM(Q581/W581)*100</f>
        <v>100</v>
      </c>
      <c r="Y581" s="22" t="n">
        <f aca="false">SUM(V581/W581)*100</f>
        <v>0</v>
      </c>
      <c r="Z581" s="1"/>
    </row>
    <row r="582" customFormat="false" ht="23.25" hidden="false" customHeight="false" outlineLevel="0" collapsed="false">
      <c r="A582" s="1"/>
      <c r="B582" s="51"/>
      <c r="C582" s="51"/>
      <c r="D582" s="51"/>
      <c r="E582" s="51"/>
      <c r="F582" s="51"/>
      <c r="G582" s="51"/>
      <c r="H582" s="51"/>
      <c r="I582" s="41"/>
      <c r="J582" s="42" t="s">
        <v>52</v>
      </c>
      <c r="K582" s="43"/>
      <c r="L582" s="23" t="n">
        <f aca="false">SUM(L581/L579)*100</f>
        <v>101.801198171212</v>
      </c>
      <c r="M582" s="22"/>
      <c r="N582" s="23"/>
      <c r="O582" s="23"/>
      <c r="P582" s="22"/>
      <c r="Q582" s="22" t="n">
        <f aca="false">SUM(Q581/Q579)*100</f>
        <v>101.801198171212</v>
      </c>
      <c r="R582" s="22"/>
      <c r="S582" s="23"/>
      <c r="T582" s="23"/>
      <c r="U582" s="23"/>
      <c r="V582" s="22"/>
      <c r="W582" s="22" t="n">
        <f aca="false">SUM(W581/W579)*100</f>
        <v>101.801198171212</v>
      </c>
      <c r="X582" s="22"/>
      <c r="Y582" s="22"/>
      <c r="Z582" s="1"/>
    </row>
    <row r="583" customFormat="false" ht="23.25" hidden="false" customHeight="false" outlineLevel="0" collapsed="false">
      <c r="A583" s="1"/>
      <c r="B583" s="51"/>
      <c r="C583" s="51"/>
      <c r="D583" s="51"/>
      <c r="E583" s="51"/>
      <c r="F583" s="51"/>
      <c r="G583" s="51"/>
      <c r="H583" s="51"/>
      <c r="I583" s="41"/>
      <c r="J583" s="42" t="s">
        <v>53</v>
      </c>
      <c r="K583" s="43"/>
      <c r="L583" s="23" t="n">
        <f aca="false">SUM(L581/L580)*100</f>
        <v>97.7112809260801</v>
      </c>
      <c r="M583" s="22"/>
      <c r="N583" s="23"/>
      <c r="O583" s="23"/>
      <c r="P583" s="22"/>
      <c r="Q583" s="22" t="n">
        <f aca="false">SUM(Q581/Q580)*100</f>
        <v>97.7112809260801</v>
      </c>
      <c r="R583" s="22"/>
      <c r="S583" s="23"/>
      <c r="T583" s="23"/>
      <c r="U583" s="23"/>
      <c r="V583" s="22"/>
      <c r="W583" s="22" t="n">
        <f aca="false">SUM(W581/W580)*100</f>
        <v>97.7112809260801</v>
      </c>
      <c r="X583" s="22"/>
      <c r="Y583" s="22"/>
      <c r="Z583" s="1"/>
    </row>
    <row r="584" customFormat="false" ht="23.25" hidden="false" customHeight="false" outlineLevel="0" collapsed="false">
      <c r="A584" s="1"/>
      <c r="B584" s="51"/>
      <c r="C584" s="51"/>
      <c r="D584" s="51"/>
      <c r="E584" s="51"/>
      <c r="F584" s="51"/>
      <c r="G584" s="51"/>
      <c r="H584" s="51"/>
      <c r="I584" s="41"/>
      <c r="J584" s="42"/>
      <c r="K584" s="43"/>
      <c r="L584" s="23"/>
      <c r="M584" s="22"/>
      <c r="N584" s="23"/>
      <c r="O584" s="23"/>
      <c r="P584" s="22"/>
      <c r="Q584" s="22"/>
      <c r="R584" s="22"/>
      <c r="S584" s="23"/>
      <c r="T584" s="23"/>
      <c r="U584" s="23"/>
      <c r="V584" s="22"/>
      <c r="W584" s="22"/>
      <c r="X584" s="22"/>
      <c r="Y584" s="22"/>
      <c r="Z584" s="1"/>
    </row>
    <row r="585" customFormat="false" ht="23.25" hidden="false" customHeight="false" outlineLevel="0" collapsed="false">
      <c r="A585" s="1"/>
      <c r="B585" s="58"/>
      <c r="C585" s="58"/>
      <c r="D585" s="58"/>
      <c r="E585" s="58"/>
      <c r="F585" s="58"/>
      <c r="G585" s="58"/>
      <c r="H585" s="58"/>
      <c r="I585" s="54"/>
      <c r="J585" s="55"/>
      <c r="K585" s="56"/>
      <c r="L585" s="36"/>
      <c r="M585" s="57"/>
      <c r="N585" s="36"/>
      <c r="O585" s="36"/>
      <c r="P585" s="57"/>
      <c r="Q585" s="57"/>
      <c r="R585" s="57"/>
      <c r="S585" s="36"/>
      <c r="T585" s="36"/>
      <c r="U585" s="36"/>
      <c r="V585" s="57"/>
      <c r="W585" s="57"/>
      <c r="X585" s="57"/>
      <c r="Y585" s="57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82</v>
      </c>
      <c r="Z587" s="1"/>
    </row>
    <row r="588" customFormat="false" ht="23.25" hidden="false" customHeight="false" outlineLevel="0" collapsed="false">
      <c r="A588" s="1"/>
      <c r="B588" s="8" t="s">
        <v>5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6</v>
      </c>
      <c r="M588" s="13"/>
      <c r="N588" s="13"/>
      <c r="O588" s="13"/>
      <c r="P588" s="13"/>
      <c r="Q588" s="13"/>
      <c r="R588" s="14" t="s">
        <v>7</v>
      </c>
      <c r="S588" s="14"/>
      <c r="T588" s="14"/>
      <c r="U588" s="14"/>
      <c r="V588" s="14"/>
      <c r="W588" s="15" t="s">
        <v>8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9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10</v>
      </c>
      <c r="P589" s="25"/>
      <c r="Q589" s="26"/>
      <c r="R589" s="27" t="s">
        <v>10</v>
      </c>
      <c r="S589" s="23"/>
      <c r="T589" s="21"/>
      <c r="U589" s="25"/>
      <c r="V589" s="26"/>
      <c r="W589" s="26"/>
      <c r="X589" s="28" t="s">
        <v>11</v>
      </c>
      <c r="Y589" s="28"/>
      <c r="Z589" s="1"/>
    </row>
    <row r="590" customFormat="false" ht="23.25" hidden="false" customHeight="false" outlineLevel="0" collapsed="false">
      <c r="A590" s="1"/>
      <c r="B590" s="18"/>
      <c r="C590" s="10"/>
      <c r="D590" s="10"/>
      <c r="E590" s="10"/>
      <c r="F590" s="9"/>
      <c r="G590" s="10"/>
      <c r="H590" s="18"/>
      <c r="I590" s="18"/>
      <c r="J590" s="3" t="s">
        <v>12</v>
      </c>
      <c r="K590" s="20"/>
      <c r="L590" s="29" t="s">
        <v>13</v>
      </c>
      <c r="M590" s="27" t="s">
        <v>14</v>
      </c>
      <c r="N590" s="30" t="s">
        <v>13</v>
      </c>
      <c r="O590" s="29" t="s">
        <v>15</v>
      </c>
      <c r="P590" s="25" t="s">
        <v>16</v>
      </c>
      <c r="Q590" s="22"/>
      <c r="R590" s="29" t="s">
        <v>15</v>
      </c>
      <c r="S590" s="27" t="s">
        <v>17</v>
      </c>
      <c r="T590" s="29" t="s">
        <v>18</v>
      </c>
      <c r="U590" s="25" t="s">
        <v>19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1" t="s">
        <v>20</v>
      </c>
      <c r="C591" s="31" t="s">
        <v>21</v>
      </c>
      <c r="D591" s="31" t="s">
        <v>22</v>
      </c>
      <c r="E591" s="31" t="s">
        <v>23</v>
      </c>
      <c r="F591" s="31" t="s">
        <v>24</v>
      </c>
      <c r="G591" s="31" t="s">
        <v>25</v>
      </c>
      <c r="H591" s="31" t="s">
        <v>26</v>
      </c>
      <c r="I591" s="18"/>
      <c r="J591" s="3"/>
      <c r="K591" s="20"/>
      <c r="L591" s="29" t="s">
        <v>27</v>
      </c>
      <c r="M591" s="27" t="s">
        <v>28</v>
      </c>
      <c r="N591" s="30" t="s">
        <v>29</v>
      </c>
      <c r="O591" s="29" t="s">
        <v>30</v>
      </c>
      <c r="P591" s="25" t="s">
        <v>31</v>
      </c>
      <c r="Q591" s="27" t="s">
        <v>32</v>
      </c>
      <c r="R591" s="29" t="s">
        <v>30</v>
      </c>
      <c r="S591" s="27" t="s">
        <v>33</v>
      </c>
      <c r="T591" s="29" t="s">
        <v>34</v>
      </c>
      <c r="U591" s="25" t="s">
        <v>35</v>
      </c>
      <c r="V591" s="25" t="s">
        <v>32</v>
      </c>
      <c r="W591" s="25" t="s">
        <v>36</v>
      </c>
      <c r="X591" s="25" t="s">
        <v>37</v>
      </c>
      <c r="Y591" s="27" t="s">
        <v>38</v>
      </c>
      <c r="Z591" s="1"/>
    </row>
    <row r="592" customFormat="false" ht="23.25" hidden="false" customHeight="false" outlineLevel="0" collapsed="false">
      <c r="A592" s="1"/>
      <c r="B592" s="32"/>
      <c r="C592" s="32"/>
      <c r="D592" s="32"/>
      <c r="E592" s="32"/>
      <c r="F592" s="32"/>
      <c r="G592" s="32"/>
      <c r="H592" s="32"/>
      <c r="I592" s="32"/>
      <c r="J592" s="33"/>
      <c r="K592" s="34"/>
      <c r="L592" s="35"/>
      <c r="M592" s="28"/>
      <c r="N592" s="36"/>
      <c r="O592" s="37" t="s">
        <v>39</v>
      </c>
      <c r="P592" s="38"/>
      <c r="Q592" s="39"/>
      <c r="R592" s="28" t="s">
        <v>39</v>
      </c>
      <c r="S592" s="28" t="s">
        <v>40</v>
      </c>
      <c r="T592" s="35"/>
      <c r="U592" s="38" t="s">
        <v>41</v>
      </c>
      <c r="V592" s="39"/>
      <c r="W592" s="39"/>
      <c r="X592" s="39"/>
      <c r="Y592" s="28"/>
      <c r="Z592" s="1"/>
    </row>
    <row r="593" customFormat="false" ht="23.25" hidden="false" customHeight="false" outlineLevel="0" collapsed="false">
      <c r="A593" s="1"/>
      <c r="B593" s="40"/>
      <c r="C593" s="40"/>
      <c r="D593" s="40"/>
      <c r="E593" s="40"/>
      <c r="F593" s="40"/>
      <c r="G593" s="40"/>
      <c r="H593" s="40"/>
      <c r="I593" s="41"/>
      <c r="J593" s="42"/>
      <c r="K593" s="43"/>
      <c r="L593" s="21"/>
      <c r="M593" s="22"/>
      <c r="N593" s="23"/>
      <c r="O593" s="44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40" t="s">
        <v>77</v>
      </c>
      <c r="C594" s="40" t="s">
        <v>79</v>
      </c>
      <c r="D594" s="40" t="s">
        <v>54</v>
      </c>
      <c r="E594" s="40" t="s">
        <v>57</v>
      </c>
      <c r="F594" s="40" t="s">
        <v>81</v>
      </c>
      <c r="G594" s="40" t="s">
        <v>66</v>
      </c>
      <c r="H594" s="40" t="s">
        <v>183</v>
      </c>
      <c r="I594" s="41"/>
      <c r="J594" s="49" t="s">
        <v>184</v>
      </c>
      <c r="K594" s="50"/>
      <c r="L594" s="23"/>
      <c r="M594" s="23"/>
      <c r="N594" s="23"/>
      <c r="O594" s="23"/>
      <c r="P594" s="23"/>
      <c r="Q594" s="23"/>
      <c r="R594" s="23"/>
      <c r="S594" s="23"/>
      <c r="T594" s="23"/>
      <c r="U594" s="22"/>
      <c r="V594" s="22"/>
      <c r="W594" s="22"/>
      <c r="X594" s="22"/>
      <c r="Y594" s="22"/>
      <c r="Z594" s="1"/>
    </row>
    <row r="595" customFormat="false" ht="23.25" hidden="false" customHeight="false" outlineLevel="0" collapsed="false">
      <c r="A595" s="1"/>
      <c r="B595" s="40"/>
      <c r="C595" s="40"/>
      <c r="D595" s="40"/>
      <c r="E595" s="40"/>
      <c r="F595" s="40"/>
      <c r="G595" s="40"/>
      <c r="H595" s="40"/>
      <c r="I595" s="41"/>
      <c r="J595" s="49" t="s">
        <v>185</v>
      </c>
      <c r="K595" s="50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2"/>
      <c r="W595" s="22"/>
      <c r="X595" s="22"/>
      <c r="Y595" s="22"/>
      <c r="Z595" s="1"/>
    </row>
    <row r="596" customFormat="false" ht="23.25" hidden="false" customHeight="false" outlineLevel="0" collapsed="false">
      <c r="A596" s="1"/>
      <c r="B596" s="40"/>
      <c r="C596" s="40"/>
      <c r="D596" s="40"/>
      <c r="E596" s="40"/>
      <c r="F596" s="40"/>
      <c r="G596" s="40"/>
      <c r="H596" s="40"/>
      <c r="I596" s="41"/>
      <c r="J596" s="42" t="s">
        <v>49</v>
      </c>
      <c r="K596" s="43"/>
      <c r="L596" s="23" t="n">
        <v>960.3</v>
      </c>
      <c r="M596" s="23"/>
      <c r="N596" s="23"/>
      <c r="O596" s="23"/>
      <c r="P596" s="23"/>
      <c r="Q596" s="22" t="n">
        <f aca="false">SUM(L596:P596)</f>
        <v>960.3</v>
      </c>
      <c r="R596" s="23"/>
      <c r="S596" s="23"/>
      <c r="T596" s="23"/>
      <c r="U596" s="23"/>
      <c r="V596" s="22"/>
      <c r="W596" s="22" t="n">
        <f aca="false">SUM(V596,Q596)</f>
        <v>960.3</v>
      </c>
      <c r="X596" s="22" t="n">
        <f aca="false">SUM(Q596/W596)*100</f>
        <v>100</v>
      </c>
      <c r="Y596" s="22" t="n">
        <f aca="false">SUM(V596/W596)*100</f>
        <v>0</v>
      </c>
      <c r="Z596" s="1"/>
    </row>
    <row r="597" customFormat="false" ht="23.25" hidden="false" customHeight="false" outlineLevel="0" collapsed="false">
      <c r="A597" s="1"/>
      <c r="B597" s="40"/>
      <c r="C597" s="40"/>
      <c r="D597" s="40"/>
      <c r="E597" s="40"/>
      <c r="F597" s="40"/>
      <c r="G597" s="40"/>
      <c r="H597" s="40"/>
      <c r="I597" s="41"/>
      <c r="J597" s="42" t="s">
        <v>50</v>
      </c>
      <c r="K597" s="43"/>
      <c r="L597" s="23" t="n">
        <v>1130.9</v>
      </c>
      <c r="M597" s="22"/>
      <c r="N597" s="23"/>
      <c r="O597" s="23"/>
      <c r="P597" s="22"/>
      <c r="Q597" s="22" t="n">
        <f aca="false">SUM(L597:P597)</f>
        <v>1130.9</v>
      </c>
      <c r="R597" s="22"/>
      <c r="S597" s="23"/>
      <c r="T597" s="23"/>
      <c r="U597" s="23"/>
      <c r="V597" s="22"/>
      <c r="W597" s="22" t="n">
        <f aca="false">SUM(V597,Q597)</f>
        <v>1130.9</v>
      </c>
      <c r="X597" s="22" t="n">
        <f aca="false">SUM(Q597/W597)*100</f>
        <v>100</v>
      </c>
      <c r="Y597" s="22" t="n">
        <f aca="false">SUM(V597/W597)*100</f>
        <v>0</v>
      </c>
      <c r="Z597" s="1"/>
    </row>
    <row r="598" customFormat="false" ht="23.25" hidden="false" customHeight="false" outlineLevel="0" collapsed="false">
      <c r="A598" s="1"/>
      <c r="B598" s="40"/>
      <c r="C598" s="40"/>
      <c r="D598" s="40"/>
      <c r="E598" s="40"/>
      <c r="F598" s="40"/>
      <c r="G598" s="40"/>
      <c r="H598" s="40"/>
      <c r="I598" s="41"/>
      <c r="J598" s="42" t="s">
        <v>51</v>
      </c>
      <c r="K598" s="43"/>
      <c r="L598" s="23" t="n">
        <v>1096.1</v>
      </c>
      <c r="M598" s="22"/>
      <c r="N598" s="23"/>
      <c r="O598" s="23"/>
      <c r="P598" s="22"/>
      <c r="Q598" s="22" t="n">
        <f aca="false">SUM(L598:P598)</f>
        <v>1096.1</v>
      </c>
      <c r="R598" s="22"/>
      <c r="S598" s="23"/>
      <c r="T598" s="23"/>
      <c r="U598" s="23"/>
      <c r="V598" s="22"/>
      <c r="W598" s="22" t="n">
        <f aca="false">SUM(V598,Q598)</f>
        <v>1096.1</v>
      </c>
      <c r="X598" s="22" t="n">
        <f aca="false">SUM(Q598/W598)*100</f>
        <v>100</v>
      </c>
      <c r="Y598" s="22" t="n">
        <f aca="false">SUM(V598/W598)*100</f>
        <v>0</v>
      </c>
      <c r="Z598" s="1"/>
    </row>
    <row r="599" customFormat="false" ht="23.25" hidden="false" customHeight="false" outlineLevel="0" collapsed="false">
      <c r="A599" s="1"/>
      <c r="B599" s="40"/>
      <c r="C599" s="40"/>
      <c r="D599" s="40"/>
      <c r="E599" s="40"/>
      <c r="F599" s="40"/>
      <c r="G599" s="40"/>
      <c r="H599" s="40"/>
      <c r="I599" s="41"/>
      <c r="J599" s="42" t="s">
        <v>52</v>
      </c>
      <c r="K599" s="43"/>
      <c r="L599" s="23" t="n">
        <f aca="false">SUM(L598/L596)*100</f>
        <v>114.141414141414</v>
      </c>
      <c r="M599" s="22"/>
      <c r="N599" s="23"/>
      <c r="O599" s="23"/>
      <c r="P599" s="22"/>
      <c r="Q599" s="22" t="n">
        <f aca="false">SUM(Q598/Q596)*100</f>
        <v>114.141414141414</v>
      </c>
      <c r="R599" s="22"/>
      <c r="S599" s="23"/>
      <c r="T599" s="23"/>
      <c r="U599" s="23"/>
      <c r="V599" s="22"/>
      <c r="W599" s="22" t="n">
        <f aca="false">SUM(W598/W596)*100</f>
        <v>114.141414141414</v>
      </c>
      <c r="X599" s="22"/>
      <c r="Y599" s="22"/>
      <c r="Z599" s="1"/>
    </row>
    <row r="600" customFormat="false" ht="23.25" hidden="false" customHeight="false" outlineLevel="0" collapsed="false">
      <c r="A600" s="1"/>
      <c r="B600" s="40"/>
      <c r="C600" s="40"/>
      <c r="D600" s="40"/>
      <c r="E600" s="40"/>
      <c r="F600" s="40"/>
      <c r="G600" s="40"/>
      <c r="H600" s="40"/>
      <c r="I600" s="41"/>
      <c r="J600" s="42" t="s">
        <v>53</v>
      </c>
      <c r="K600" s="43"/>
      <c r="L600" s="23" t="n">
        <f aca="false">SUM(L598/L597)*100</f>
        <v>96.9228048456981</v>
      </c>
      <c r="M600" s="22"/>
      <c r="N600" s="23"/>
      <c r="O600" s="23"/>
      <c r="P600" s="22"/>
      <c r="Q600" s="22" t="n">
        <f aca="false">SUM(Q598/Q597)*100</f>
        <v>96.9228048456981</v>
      </c>
      <c r="R600" s="22"/>
      <c r="S600" s="23"/>
      <c r="T600" s="23"/>
      <c r="U600" s="23"/>
      <c r="V600" s="22"/>
      <c r="W600" s="22" t="n">
        <f aca="false">SUM(W598/W597)*100</f>
        <v>96.9228048456981</v>
      </c>
      <c r="X600" s="22"/>
      <c r="Y600" s="22"/>
      <c r="Z600" s="1"/>
    </row>
    <row r="601" customFormat="false" ht="23.25" hidden="false" customHeight="false" outlineLevel="0" collapsed="false">
      <c r="A601" s="1"/>
      <c r="B601" s="40"/>
      <c r="C601" s="40"/>
      <c r="D601" s="40"/>
      <c r="E601" s="40"/>
      <c r="F601" s="40"/>
      <c r="G601" s="40"/>
      <c r="H601" s="40"/>
      <c r="I601" s="41"/>
      <c r="J601" s="42"/>
      <c r="K601" s="43"/>
      <c r="L601" s="23"/>
      <c r="M601" s="22"/>
      <c r="N601" s="23"/>
      <c r="O601" s="23"/>
      <c r="P601" s="22"/>
      <c r="Q601" s="22"/>
      <c r="R601" s="22"/>
      <c r="S601" s="23"/>
      <c r="T601" s="23"/>
      <c r="U601" s="23"/>
      <c r="V601" s="22"/>
      <c r="W601" s="22"/>
      <c r="X601" s="22"/>
      <c r="Y601" s="22"/>
      <c r="Z601" s="1"/>
    </row>
    <row r="602" customFormat="false" ht="23.25" hidden="false" customHeight="false" outlineLevel="0" collapsed="false">
      <c r="A602" s="1"/>
      <c r="B602" s="40"/>
      <c r="C602" s="40"/>
      <c r="D602" s="40"/>
      <c r="E602" s="40"/>
      <c r="F602" s="40"/>
      <c r="G602" s="40"/>
      <c r="H602" s="40" t="s">
        <v>186</v>
      </c>
      <c r="I602" s="41"/>
      <c r="J602" s="42" t="s">
        <v>187</v>
      </c>
      <c r="K602" s="43"/>
      <c r="L602" s="23"/>
      <c r="M602" s="22"/>
      <c r="N602" s="23"/>
      <c r="O602" s="23"/>
      <c r="P602" s="22"/>
      <c r="Q602" s="22"/>
      <c r="R602" s="22"/>
      <c r="S602" s="23"/>
      <c r="T602" s="23"/>
      <c r="U602" s="23"/>
      <c r="V602" s="22"/>
      <c r="W602" s="22"/>
      <c r="X602" s="22"/>
      <c r="Y602" s="22"/>
      <c r="Z602" s="1"/>
    </row>
    <row r="603" customFormat="false" ht="23.25" hidden="false" customHeight="false" outlineLevel="0" collapsed="false">
      <c r="A603" s="1"/>
      <c r="B603" s="40"/>
      <c r="C603" s="40"/>
      <c r="D603" s="40"/>
      <c r="E603" s="40"/>
      <c r="F603" s="40"/>
      <c r="G603" s="40"/>
      <c r="H603" s="40"/>
      <c r="I603" s="41"/>
      <c r="J603" s="42" t="s">
        <v>49</v>
      </c>
      <c r="K603" s="43"/>
      <c r="L603" s="23" t="n">
        <v>2927.3</v>
      </c>
      <c r="M603" s="22"/>
      <c r="N603" s="23"/>
      <c r="O603" s="23"/>
      <c r="P603" s="22"/>
      <c r="Q603" s="22" t="n">
        <f aca="false">SUM(L603:P603)</f>
        <v>2927.3</v>
      </c>
      <c r="R603" s="22"/>
      <c r="S603" s="23"/>
      <c r="T603" s="23"/>
      <c r="U603" s="23"/>
      <c r="V603" s="22"/>
      <c r="W603" s="22" t="n">
        <f aca="false">SUM(V603,Q603)</f>
        <v>2927.3</v>
      </c>
      <c r="X603" s="22" t="n">
        <f aca="false">SUM(Q603/W603)*100</f>
        <v>100</v>
      </c>
      <c r="Y603" s="22" t="n">
        <f aca="false">SUM(V603/W603)*100</f>
        <v>0</v>
      </c>
      <c r="Z603" s="1"/>
    </row>
    <row r="604" customFormat="false" ht="23.25" hidden="false" customHeight="false" outlineLevel="0" collapsed="false">
      <c r="A604" s="1"/>
      <c r="B604" s="40"/>
      <c r="C604" s="40"/>
      <c r="D604" s="40"/>
      <c r="E604" s="40"/>
      <c r="F604" s="40"/>
      <c r="G604" s="40"/>
      <c r="H604" s="40"/>
      <c r="I604" s="41"/>
      <c r="J604" s="42" t="s">
        <v>50</v>
      </c>
      <c r="K604" s="43"/>
      <c r="L604" s="23" t="n">
        <v>2906</v>
      </c>
      <c r="M604" s="22"/>
      <c r="N604" s="23"/>
      <c r="O604" s="23"/>
      <c r="P604" s="22"/>
      <c r="Q604" s="22" t="n">
        <f aca="false">SUM(L604:P604)</f>
        <v>2906</v>
      </c>
      <c r="R604" s="22"/>
      <c r="S604" s="23"/>
      <c r="T604" s="23"/>
      <c r="U604" s="23"/>
      <c r="V604" s="22"/>
      <c r="W604" s="22" t="n">
        <f aca="false">SUM(V604,Q604)</f>
        <v>2906</v>
      </c>
      <c r="X604" s="22" t="n">
        <f aca="false">SUM(Q604/W604)*100</f>
        <v>100</v>
      </c>
      <c r="Y604" s="22" t="n">
        <f aca="false">SUM(V604/W604)*100</f>
        <v>0</v>
      </c>
      <c r="Z604" s="1"/>
    </row>
    <row r="605" customFormat="false" ht="23.25" hidden="false" customHeight="false" outlineLevel="0" collapsed="false">
      <c r="A605" s="1"/>
      <c r="B605" s="40"/>
      <c r="C605" s="40"/>
      <c r="D605" s="40"/>
      <c r="E605" s="40"/>
      <c r="F605" s="40"/>
      <c r="G605" s="40"/>
      <c r="H605" s="40"/>
      <c r="I605" s="41"/>
      <c r="J605" s="42" t="s">
        <v>51</v>
      </c>
      <c r="K605" s="43"/>
      <c r="L605" s="23" t="n">
        <v>2136.2</v>
      </c>
      <c r="M605" s="22"/>
      <c r="N605" s="23"/>
      <c r="O605" s="23"/>
      <c r="P605" s="22"/>
      <c r="Q605" s="22" t="n">
        <f aca="false">SUM(L605:P605)</f>
        <v>2136.2</v>
      </c>
      <c r="R605" s="22"/>
      <c r="S605" s="23"/>
      <c r="T605" s="23"/>
      <c r="U605" s="23"/>
      <c r="V605" s="22"/>
      <c r="W605" s="22" t="n">
        <f aca="false">SUM(V605,Q605)</f>
        <v>2136.2</v>
      </c>
      <c r="X605" s="22" t="n">
        <f aca="false">SUM(Q605/W605)*100</f>
        <v>100</v>
      </c>
      <c r="Y605" s="22" t="n">
        <f aca="false">SUM(V605/W605)*100</f>
        <v>0</v>
      </c>
      <c r="Z605" s="1"/>
    </row>
    <row r="606" customFormat="false" ht="23.25" hidden="false" customHeight="false" outlineLevel="0" collapsed="false">
      <c r="A606" s="1"/>
      <c r="B606" s="40"/>
      <c r="C606" s="40"/>
      <c r="D606" s="40"/>
      <c r="E606" s="40"/>
      <c r="F606" s="40"/>
      <c r="G606" s="40"/>
      <c r="H606" s="40"/>
      <c r="I606" s="41"/>
      <c r="J606" s="42" t="s">
        <v>52</v>
      </c>
      <c r="K606" s="43"/>
      <c r="L606" s="23" t="n">
        <f aca="false">SUM(L605/L603)*100</f>
        <v>72.9750965053121</v>
      </c>
      <c r="M606" s="22"/>
      <c r="N606" s="23"/>
      <c r="O606" s="23"/>
      <c r="P606" s="22"/>
      <c r="Q606" s="22" t="n">
        <f aca="false">SUM(Q605/Q603)*100</f>
        <v>72.9750965053121</v>
      </c>
      <c r="R606" s="22"/>
      <c r="S606" s="23"/>
      <c r="T606" s="23"/>
      <c r="U606" s="23"/>
      <c r="V606" s="22"/>
      <c r="W606" s="22" t="n">
        <f aca="false">SUM(W605/W603)*100</f>
        <v>72.9750965053121</v>
      </c>
      <c r="X606" s="22"/>
      <c r="Y606" s="22"/>
      <c r="Z606" s="1"/>
    </row>
    <row r="607" customFormat="false" ht="23.25" hidden="false" customHeight="false" outlineLevel="0" collapsed="false">
      <c r="A607" s="1"/>
      <c r="B607" s="40"/>
      <c r="C607" s="40"/>
      <c r="D607" s="40"/>
      <c r="E607" s="40"/>
      <c r="F607" s="40"/>
      <c r="G607" s="40"/>
      <c r="H607" s="40"/>
      <c r="I607" s="41"/>
      <c r="J607" s="42" t="s">
        <v>53</v>
      </c>
      <c r="K607" s="43"/>
      <c r="L607" s="23" t="n">
        <f aca="false">SUM(L605/L604)*100</f>
        <v>73.5099793530626</v>
      </c>
      <c r="M607" s="22"/>
      <c r="N607" s="23"/>
      <c r="O607" s="23"/>
      <c r="P607" s="22"/>
      <c r="Q607" s="22" t="n">
        <f aca="false">SUM(Q605/Q604)*100</f>
        <v>73.5099793530626</v>
      </c>
      <c r="R607" s="22"/>
      <c r="S607" s="23"/>
      <c r="T607" s="23"/>
      <c r="U607" s="23"/>
      <c r="V607" s="22"/>
      <c r="W607" s="22" t="n">
        <f aca="false">SUM(W605/W604)*100</f>
        <v>73.5099793530626</v>
      </c>
      <c r="X607" s="22"/>
      <c r="Y607" s="22"/>
      <c r="Z607" s="1"/>
    </row>
    <row r="608" customFormat="false" ht="23.25" hidden="false" customHeight="false" outlineLevel="0" collapsed="false">
      <c r="A608" s="1"/>
      <c r="B608" s="51"/>
      <c r="C608" s="52"/>
      <c r="D608" s="52"/>
      <c r="E608" s="52"/>
      <c r="F608" s="52"/>
      <c r="G608" s="52"/>
      <c r="H608" s="52"/>
      <c r="I608" s="42"/>
      <c r="J608" s="42"/>
      <c r="K608" s="43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1"/>
    </row>
    <row r="609" customFormat="false" ht="23.25" hidden="false" customHeight="false" outlineLevel="0" collapsed="false">
      <c r="A609" s="1"/>
      <c r="B609" s="40"/>
      <c r="C609" s="40"/>
      <c r="D609" s="40"/>
      <c r="E609" s="40"/>
      <c r="F609" s="40"/>
      <c r="G609" s="40"/>
      <c r="H609" s="40" t="s">
        <v>188</v>
      </c>
      <c r="I609" s="41"/>
      <c r="J609" s="42" t="s">
        <v>189</v>
      </c>
      <c r="K609" s="43"/>
      <c r="L609" s="23"/>
      <c r="M609" s="22"/>
      <c r="N609" s="23"/>
      <c r="O609" s="23"/>
      <c r="P609" s="22"/>
      <c r="Q609" s="22"/>
      <c r="R609" s="22"/>
      <c r="S609" s="23"/>
      <c r="T609" s="23"/>
      <c r="U609" s="23"/>
      <c r="V609" s="22"/>
      <c r="W609" s="22"/>
      <c r="X609" s="22"/>
      <c r="Y609" s="22"/>
      <c r="Z609" s="1"/>
    </row>
    <row r="610" customFormat="false" ht="23.25" hidden="false" customHeight="false" outlineLevel="0" collapsed="false">
      <c r="A610" s="1"/>
      <c r="B610" s="40"/>
      <c r="C610" s="40"/>
      <c r="D610" s="40"/>
      <c r="E610" s="40"/>
      <c r="F610" s="40"/>
      <c r="G610" s="40"/>
      <c r="H610" s="40"/>
      <c r="I610" s="41"/>
      <c r="J610" s="42" t="s">
        <v>190</v>
      </c>
      <c r="K610" s="43"/>
      <c r="L610" s="23"/>
      <c r="M610" s="22"/>
      <c r="N610" s="23"/>
      <c r="O610" s="23"/>
      <c r="P610" s="22"/>
      <c r="Q610" s="22"/>
      <c r="R610" s="22"/>
      <c r="S610" s="23"/>
      <c r="T610" s="23"/>
      <c r="U610" s="23"/>
      <c r="V610" s="22"/>
      <c r="W610" s="22"/>
      <c r="X610" s="22"/>
      <c r="Y610" s="22"/>
      <c r="Z610" s="1"/>
    </row>
    <row r="611" customFormat="false" ht="23.25" hidden="false" customHeight="false" outlineLevel="0" collapsed="false">
      <c r="A611" s="1"/>
      <c r="B611" s="40"/>
      <c r="C611" s="40"/>
      <c r="D611" s="40"/>
      <c r="E611" s="40"/>
      <c r="F611" s="40"/>
      <c r="G611" s="40"/>
      <c r="H611" s="40"/>
      <c r="I611" s="41"/>
      <c r="J611" s="42" t="s">
        <v>49</v>
      </c>
      <c r="K611" s="43"/>
      <c r="L611" s="23" t="n">
        <v>1046</v>
      </c>
      <c r="M611" s="22"/>
      <c r="N611" s="23"/>
      <c r="O611" s="23"/>
      <c r="P611" s="22"/>
      <c r="Q611" s="22" t="n">
        <f aca="false">SUM(L611:P611)</f>
        <v>1046</v>
      </c>
      <c r="R611" s="22"/>
      <c r="S611" s="23"/>
      <c r="T611" s="23"/>
      <c r="U611" s="23"/>
      <c r="V611" s="22"/>
      <c r="W611" s="22" t="n">
        <f aca="false">SUM(V611,Q611)</f>
        <v>1046</v>
      </c>
      <c r="X611" s="22" t="n">
        <f aca="false">SUM(Q611/W611)*100</f>
        <v>100</v>
      </c>
      <c r="Y611" s="22" t="n">
        <f aca="false">SUM(V611/W611)*100</f>
        <v>0</v>
      </c>
      <c r="Z611" s="1"/>
    </row>
    <row r="612" customFormat="false" ht="23.25" hidden="false" customHeight="false" outlineLevel="0" collapsed="false">
      <c r="A612" s="1"/>
      <c r="B612" s="40"/>
      <c r="C612" s="40"/>
      <c r="D612" s="40"/>
      <c r="E612" s="40"/>
      <c r="F612" s="40"/>
      <c r="G612" s="40"/>
      <c r="H612" s="40"/>
      <c r="I612" s="41"/>
      <c r="J612" s="42" t="s">
        <v>50</v>
      </c>
      <c r="K612" s="43"/>
      <c r="L612" s="23" t="n">
        <v>1194.6</v>
      </c>
      <c r="M612" s="22"/>
      <c r="N612" s="23"/>
      <c r="O612" s="23"/>
      <c r="P612" s="22"/>
      <c r="Q612" s="22" t="n">
        <f aca="false">SUM(L612:P612)</f>
        <v>1194.6</v>
      </c>
      <c r="R612" s="22"/>
      <c r="S612" s="23"/>
      <c r="T612" s="23"/>
      <c r="U612" s="23"/>
      <c r="V612" s="22"/>
      <c r="W612" s="22" t="n">
        <f aca="false">SUM(V612,Q612)</f>
        <v>1194.6</v>
      </c>
      <c r="X612" s="22" t="n">
        <f aca="false">SUM(Q612/W612)*100</f>
        <v>100</v>
      </c>
      <c r="Y612" s="22" t="n">
        <f aca="false">SUM(V612/W612)*100</f>
        <v>0</v>
      </c>
      <c r="Z612" s="1"/>
    </row>
    <row r="613" customFormat="false" ht="23.25" hidden="false" customHeight="false" outlineLevel="0" collapsed="false">
      <c r="A613" s="1"/>
      <c r="B613" s="40"/>
      <c r="C613" s="40"/>
      <c r="D613" s="40"/>
      <c r="E613" s="40"/>
      <c r="F613" s="40"/>
      <c r="G613" s="40"/>
      <c r="H613" s="40"/>
      <c r="I613" s="41"/>
      <c r="J613" s="42" t="s">
        <v>51</v>
      </c>
      <c r="K613" s="43"/>
      <c r="L613" s="23" t="n">
        <v>1067.8</v>
      </c>
      <c r="M613" s="22"/>
      <c r="N613" s="23"/>
      <c r="O613" s="23"/>
      <c r="P613" s="22"/>
      <c r="Q613" s="22" t="n">
        <f aca="false">SUM(L613:P613)</f>
        <v>1067.8</v>
      </c>
      <c r="R613" s="22"/>
      <c r="S613" s="23"/>
      <c r="T613" s="23"/>
      <c r="U613" s="23"/>
      <c r="V613" s="22"/>
      <c r="W613" s="22" t="n">
        <f aca="false">SUM(V613,Q613)</f>
        <v>1067.8</v>
      </c>
      <c r="X613" s="22" t="n">
        <f aca="false">SUM(Q613/W613)*100</f>
        <v>100</v>
      </c>
      <c r="Y613" s="22" t="n">
        <f aca="false">SUM(V613/W613)*100</f>
        <v>0</v>
      </c>
      <c r="Z613" s="1"/>
    </row>
    <row r="614" customFormat="false" ht="23.25" hidden="false" customHeight="false" outlineLevel="0" collapsed="false">
      <c r="A614" s="1"/>
      <c r="B614" s="40"/>
      <c r="C614" s="40"/>
      <c r="D614" s="40"/>
      <c r="E614" s="40"/>
      <c r="F614" s="40"/>
      <c r="G614" s="40"/>
      <c r="H614" s="40"/>
      <c r="I614" s="41"/>
      <c r="J614" s="42" t="s">
        <v>52</v>
      </c>
      <c r="K614" s="43"/>
      <c r="L614" s="23" t="n">
        <f aca="false">SUM(L613/L611)*100</f>
        <v>102.08413001912</v>
      </c>
      <c r="M614" s="22"/>
      <c r="N614" s="23"/>
      <c r="O614" s="23"/>
      <c r="P614" s="22"/>
      <c r="Q614" s="22" t="n">
        <f aca="false">SUM(Q613/Q611)*100</f>
        <v>102.08413001912</v>
      </c>
      <c r="R614" s="22"/>
      <c r="S614" s="23"/>
      <c r="T614" s="23"/>
      <c r="U614" s="23"/>
      <c r="V614" s="22"/>
      <c r="W614" s="22" t="n">
        <f aca="false">SUM(W613/W611)*100</f>
        <v>102.08413001912</v>
      </c>
      <c r="X614" s="22"/>
      <c r="Y614" s="22"/>
      <c r="Z614" s="1"/>
    </row>
    <row r="615" customFormat="false" ht="23.25" hidden="false" customHeight="false" outlineLevel="0" collapsed="false">
      <c r="A615" s="1"/>
      <c r="B615" s="40"/>
      <c r="C615" s="40"/>
      <c r="D615" s="40"/>
      <c r="E615" s="40"/>
      <c r="F615" s="40"/>
      <c r="G615" s="40"/>
      <c r="H615" s="40"/>
      <c r="I615" s="41"/>
      <c r="J615" s="42" t="s">
        <v>53</v>
      </c>
      <c r="K615" s="43"/>
      <c r="L615" s="23" t="n">
        <f aca="false">SUM(L613/L612)*100</f>
        <v>89.3855683910932</v>
      </c>
      <c r="M615" s="22"/>
      <c r="N615" s="23"/>
      <c r="O615" s="23"/>
      <c r="P615" s="22"/>
      <c r="Q615" s="22" t="n">
        <f aca="false">SUM(Q613/Q612)*100</f>
        <v>89.3855683910932</v>
      </c>
      <c r="R615" s="22"/>
      <c r="S615" s="23"/>
      <c r="T615" s="23"/>
      <c r="U615" s="23"/>
      <c r="V615" s="22"/>
      <c r="W615" s="22" t="n">
        <f aca="false">SUM(W613/W612)*100</f>
        <v>89.3855683910932</v>
      </c>
      <c r="X615" s="22"/>
      <c r="Y615" s="22"/>
      <c r="Z615" s="1"/>
    </row>
    <row r="616" customFormat="false" ht="23.25" hidden="false" customHeight="false" outlineLevel="0" collapsed="false">
      <c r="A616" s="1"/>
      <c r="B616" s="40"/>
      <c r="C616" s="40"/>
      <c r="D616" s="40"/>
      <c r="E616" s="40"/>
      <c r="F616" s="40"/>
      <c r="G616" s="40"/>
      <c r="H616" s="40"/>
      <c r="I616" s="41"/>
      <c r="J616" s="42"/>
      <c r="K616" s="43"/>
      <c r="L616" s="23"/>
      <c r="M616" s="22"/>
      <c r="N616" s="23"/>
      <c r="O616" s="23"/>
      <c r="P616" s="22"/>
      <c r="Q616" s="22"/>
      <c r="R616" s="22"/>
      <c r="S616" s="23"/>
      <c r="T616" s="23"/>
      <c r="U616" s="23"/>
      <c r="V616" s="22"/>
      <c r="W616" s="22"/>
      <c r="X616" s="22"/>
      <c r="Y616" s="22"/>
      <c r="Z616" s="1"/>
    </row>
    <row r="617" customFormat="false" ht="23.25" hidden="false" customHeight="false" outlineLevel="0" collapsed="false">
      <c r="A617" s="1"/>
      <c r="B617" s="51"/>
      <c r="C617" s="52"/>
      <c r="D617" s="52"/>
      <c r="E617" s="52"/>
      <c r="F617" s="52"/>
      <c r="G617" s="52"/>
      <c r="H617" s="52" t="s">
        <v>191</v>
      </c>
      <c r="I617" s="42"/>
      <c r="J617" s="42" t="s">
        <v>192</v>
      </c>
      <c r="K617" s="43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1"/>
    </row>
    <row r="618" customFormat="false" ht="23.25" hidden="false" customHeight="false" outlineLevel="0" collapsed="false">
      <c r="A618" s="1"/>
      <c r="B618" s="40"/>
      <c r="C618" s="40"/>
      <c r="D618" s="40"/>
      <c r="E618" s="40"/>
      <c r="F618" s="40"/>
      <c r="G618" s="40"/>
      <c r="H618" s="40"/>
      <c r="I618" s="41"/>
      <c r="J618" s="42" t="s">
        <v>49</v>
      </c>
      <c r="K618" s="43"/>
      <c r="L618" s="23" t="n">
        <v>2278</v>
      </c>
      <c r="M618" s="22"/>
      <c r="N618" s="23"/>
      <c r="O618" s="23"/>
      <c r="P618" s="22"/>
      <c r="Q618" s="22" t="n">
        <f aca="false">SUM(L618:P618)</f>
        <v>2278</v>
      </c>
      <c r="R618" s="22"/>
      <c r="S618" s="23"/>
      <c r="T618" s="23"/>
      <c r="U618" s="23"/>
      <c r="V618" s="22"/>
      <c r="W618" s="22" t="n">
        <f aca="false">SUM(V618,Q618)</f>
        <v>2278</v>
      </c>
      <c r="X618" s="22" t="n">
        <f aca="false">SUM(Q618/W618)*100</f>
        <v>100</v>
      </c>
      <c r="Y618" s="22" t="n">
        <f aca="false">SUM(V618/W618)*100</f>
        <v>0</v>
      </c>
      <c r="Z618" s="1"/>
    </row>
    <row r="619" customFormat="false" ht="23.25" hidden="false" customHeight="false" outlineLevel="0" collapsed="false">
      <c r="A619" s="1"/>
      <c r="B619" s="40"/>
      <c r="C619" s="40"/>
      <c r="D619" s="40"/>
      <c r="E619" s="40"/>
      <c r="F619" s="40"/>
      <c r="G619" s="40"/>
      <c r="H619" s="40"/>
      <c r="I619" s="41"/>
      <c r="J619" s="42" t="s">
        <v>50</v>
      </c>
      <c r="K619" s="43"/>
      <c r="L619" s="23" t="n">
        <v>2328.3</v>
      </c>
      <c r="M619" s="22"/>
      <c r="N619" s="23"/>
      <c r="O619" s="23"/>
      <c r="P619" s="22"/>
      <c r="Q619" s="22" t="n">
        <f aca="false">SUM(L619:P619)</f>
        <v>2328.3</v>
      </c>
      <c r="R619" s="22"/>
      <c r="S619" s="23"/>
      <c r="T619" s="23"/>
      <c r="U619" s="23"/>
      <c r="V619" s="22"/>
      <c r="W619" s="22" t="n">
        <f aca="false">SUM(V619,Q619)</f>
        <v>2328.3</v>
      </c>
      <c r="X619" s="22" t="n">
        <f aca="false">SUM(Q619/W619)*100</f>
        <v>100</v>
      </c>
      <c r="Y619" s="22" t="n">
        <f aca="false">SUM(V619/W619)*100</f>
        <v>0</v>
      </c>
      <c r="Z619" s="1"/>
    </row>
    <row r="620" customFormat="false" ht="23.25" hidden="false" customHeight="false" outlineLevel="0" collapsed="false">
      <c r="A620" s="1"/>
      <c r="B620" s="40"/>
      <c r="C620" s="40"/>
      <c r="D620" s="40"/>
      <c r="E620" s="40"/>
      <c r="F620" s="40"/>
      <c r="G620" s="40"/>
      <c r="H620" s="40"/>
      <c r="I620" s="41"/>
      <c r="J620" s="42" t="s">
        <v>51</v>
      </c>
      <c r="K620" s="43"/>
      <c r="L620" s="23" t="n">
        <v>2276.9</v>
      </c>
      <c r="M620" s="22"/>
      <c r="N620" s="23"/>
      <c r="O620" s="23"/>
      <c r="P620" s="22"/>
      <c r="Q620" s="22" t="n">
        <f aca="false">SUM(L620:P620)</f>
        <v>2276.9</v>
      </c>
      <c r="R620" s="22"/>
      <c r="S620" s="23"/>
      <c r="T620" s="23"/>
      <c r="U620" s="23"/>
      <c r="V620" s="22"/>
      <c r="W620" s="22" t="n">
        <f aca="false">SUM(V620,Q620)</f>
        <v>2276.9</v>
      </c>
      <c r="X620" s="22" t="n">
        <f aca="false">SUM(Q620/W620)*100</f>
        <v>100</v>
      </c>
      <c r="Y620" s="22" t="n">
        <f aca="false">SUM(V620/W620)*100</f>
        <v>0</v>
      </c>
      <c r="Z620" s="1"/>
    </row>
    <row r="621" customFormat="false" ht="23.25" hidden="false" customHeight="false" outlineLevel="0" collapsed="false">
      <c r="A621" s="1"/>
      <c r="B621" s="40"/>
      <c r="C621" s="40"/>
      <c r="D621" s="40"/>
      <c r="E621" s="40"/>
      <c r="F621" s="40"/>
      <c r="G621" s="40"/>
      <c r="H621" s="40"/>
      <c r="I621" s="41"/>
      <c r="J621" s="42" t="s">
        <v>52</v>
      </c>
      <c r="K621" s="43"/>
      <c r="L621" s="23" t="n">
        <f aca="false">SUM(L620/L618)*100</f>
        <v>99.9517120280948</v>
      </c>
      <c r="M621" s="22"/>
      <c r="N621" s="23"/>
      <c r="O621" s="23"/>
      <c r="P621" s="22"/>
      <c r="Q621" s="22" t="n">
        <f aca="false">SUM(Q620/Q618)*100</f>
        <v>99.9517120280948</v>
      </c>
      <c r="R621" s="22"/>
      <c r="S621" s="23"/>
      <c r="T621" s="23"/>
      <c r="U621" s="23"/>
      <c r="V621" s="22"/>
      <c r="W621" s="22" t="n">
        <f aca="false">SUM(W620/W618)*100</f>
        <v>99.9517120280948</v>
      </c>
      <c r="X621" s="22"/>
      <c r="Y621" s="22"/>
      <c r="Z621" s="1"/>
    </row>
    <row r="622" customFormat="false" ht="23.25" hidden="false" customHeight="false" outlineLevel="0" collapsed="false">
      <c r="A622" s="1"/>
      <c r="B622" s="51"/>
      <c r="C622" s="51"/>
      <c r="D622" s="51"/>
      <c r="E622" s="51"/>
      <c r="F622" s="51"/>
      <c r="G622" s="51"/>
      <c r="H622" s="51"/>
      <c r="I622" s="41"/>
      <c r="J622" s="42" t="s">
        <v>53</v>
      </c>
      <c r="K622" s="43"/>
      <c r="L622" s="23" t="n">
        <f aca="false">SUM(L620/L619)*100</f>
        <v>97.7923807069536</v>
      </c>
      <c r="M622" s="22"/>
      <c r="N622" s="23"/>
      <c r="O622" s="23"/>
      <c r="P622" s="22"/>
      <c r="Q622" s="22" t="n">
        <f aca="false">SUM(Q620/Q619)*100</f>
        <v>97.7923807069536</v>
      </c>
      <c r="R622" s="22"/>
      <c r="S622" s="23"/>
      <c r="T622" s="23"/>
      <c r="U622" s="23"/>
      <c r="V622" s="22"/>
      <c r="W622" s="22" t="n">
        <f aca="false">SUM(W620/W619)*100</f>
        <v>97.7923807069536</v>
      </c>
      <c r="X622" s="22"/>
      <c r="Y622" s="22"/>
      <c r="Z622" s="1"/>
    </row>
    <row r="623" customFormat="false" ht="23.25" hidden="false" customHeight="false" outlineLevel="0" collapsed="false">
      <c r="A623" s="1"/>
      <c r="B623" s="51"/>
      <c r="C623" s="52"/>
      <c r="D623" s="52"/>
      <c r="E623" s="52"/>
      <c r="F623" s="52"/>
      <c r="G623" s="52"/>
      <c r="H623" s="52"/>
      <c r="I623" s="42"/>
      <c r="J623" s="42"/>
      <c r="K623" s="43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1"/>
    </row>
    <row r="624" customFormat="false" ht="23.25" hidden="false" customHeight="false" outlineLevel="0" collapsed="false">
      <c r="A624" s="1"/>
      <c r="B624" s="51"/>
      <c r="C624" s="51"/>
      <c r="D624" s="51"/>
      <c r="E624" s="51"/>
      <c r="F624" s="51"/>
      <c r="G624" s="51"/>
      <c r="H624" s="51" t="s">
        <v>193</v>
      </c>
      <c r="I624" s="41"/>
      <c r="J624" s="42" t="s">
        <v>194</v>
      </c>
      <c r="K624" s="43"/>
      <c r="L624" s="23"/>
      <c r="M624" s="22"/>
      <c r="N624" s="23"/>
      <c r="O624" s="23"/>
      <c r="P624" s="22"/>
      <c r="Q624" s="22"/>
      <c r="R624" s="22"/>
      <c r="S624" s="23"/>
      <c r="T624" s="23"/>
      <c r="U624" s="23"/>
      <c r="V624" s="22"/>
      <c r="W624" s="22"/>
      <c r="X624" s="22"/>
      <c r="Y624" s="22"/>
      <c r="Z624" s="1"/>
    </row>
    <row r="625" customFormat="false" ht="23.25" hidden="false" customHeight="false" outlineLevel="0" collapsed="false">
      <c r="A625" s="1"/>
      <c r="B625" s="51"/>
      <c r="C625" s="51"/>
      <c r="D625" s="51"/>
      <c r="E625" s="51"/>
      <c r="F625" s="51"/>
      <c r="G625" s="51"/>
      <c r="H625" s="51"/>
      <c r="I625" s="41"/>
      <c r="J625" s="42" t="s">
        <v>195</v>
      </c>
      <c r="K625" s="43"/>
      <c r="L625" s="23"/>
      <c r="M625" s="22"/>
      <c r="N625" s="23"/>
      <c r="O625" s="23"/>
      <c r="P625" s="22"/>
      <c r="Q625" s="22"/>
      <c r="R625" s="22"/>
      <c r="S625" s="23"/>
      <c r="T625" s="23"/>
      <c r="U625" s="23"/>
      <c r="V625" s="22"/>
      <c r="W625" s="22"/>
      <c r="X625" s="22"/>
      <c r="Y625" s="22"/>
      <c r="Z625" s="1"/>
    </row>
    <row r="626" customFormat="false" ht="23.25" hidden="false" customHeight="false" outlineLevel="0" collapsed="false">
      <c r="A626" s="1"/>
      <c r="B626" s="51"/>
      <c r="C626" s="51"/>
      <c r="D626" s="51"/>
      <c r="E626" s="51"/>
      <c r="F626" s="51"/>
      <c r="G626" s="51"/>
      <c r="H626" s="51"/>
      <c r="I626" s="41"/>
      <c r="J626" s="42" t="s">
        <v>49</v>
      </c>
      <c r="K626" s="43"/>
      <c r="L626" s="23" t="n">
        <v>2244.7</v>
      </c>
      <c r="M626" s="22"/>
      <c r="N626" s="23"/>
      <c r="O626" s="23"/>
      <c r="P626" s="22"/>
      <c r="Q626" s="22" t="n">
        <f aca="false">SUM(L626:P626)</f>
        <v>2244.7</v>
      </c>
      <c r="R626" s="22"/>
      <c r="S626" s="23"/>
      <c r="T626" s="23"/>
      <c r="U626" s="23"/>
      <c r="V626" s="22"/>
      <c r="W626" s="22" t="n">
        <f aca="false">SUM(V626,Q626)</f>
        <v>2244.7</v>
      </c>
      <c r="X626" s="22" t="n">
        <f aca="false">SUM(Q626/W626)*100</f>
        <v>100</v>
      </c>
      <c r="Y626" s="22" t="n">
        <f aca="false">SUM(V626/W626)*100</f>
        <v>0</v>
      </c>
      <c r="Z626" s="1"/>
    </row>
    <row r="627" customFormat="false" ht="23.25" hidden="false" customHeight="false" outlineLevel="0" collapsed="false">
      <c r="A627" s="1"/>
      <c r="B627" s="51"/>
      <c r="C627" s="51"/>
      <c r="D627" s="51"/>
      <c r="E627" s="51"/>
      <c r="F627" s="51"/>
      <c r="G627" s="51"/>
      <c r="H627" s="51"/>
      <c r="I627" s="41"/>
      <c r="J627" s="42" t="s">
        <v>50</v>
      </c>
      <c r="K627" s="43"/>
      <c r="L627" s="23" t="n">
        <v>2373.2</v>
      </c>
      <c r="M627" s="22"/>
      <c r="N627" s="23"/>
      <c r="O627" s="23"/>
      <c r="P627" s="22"/>
      <c r="Q627" s="22" t="n">
        <f aca="false">SUM(L627:P627)</f>
        <v>2373.2</v>
      </c>
      <c r="R627" s="22"/>
      <c r="S627" s="23"/>
      <c r="T627" s="23"/>
      <c r="U627" s="23"/>
      <c r="V627" s="22"/>
      <c r="W627" s="22" t="n">
        <f aca="false">SUM(V627,Q627)</f>
        <v>2373.2</v>
      </c>
      <c r="X627" s="22" t="n">
        <f aca="false">SUM(Q627/W627)*100</f>
        <v>100</v>
      </c>
      <c r="Y627" s="22" t="n">
        <f aca="false">SUM(V627/W627)*100</f>
        <v>0</v>
      </c>
      <c r="Z627" s="1"/>
    </row>
    <row r="628" customFormat="false" ht="23.25" hidden="false" customHeight="false" outlineLevel="0" collapsed="false">
      <c r="A628" s="1"/>
      <c r="B628" s="51"/>
      <c r="C628" s="51"/>
      <c r="D628" s="51"/>
      <c r="E628" s="51"/>
      <c r="F628" s="51"/>
      <c r="G628" s="51"/>
      <c r="H628" s="51"/>
      <c r="I628" s="41"/>
      <c r="J628" s="42" t="s">
        <v>51</v>
      </c>
      <c r="K628" s="43"/>
      <c r="L628" s="23" t="n">
        <v>2373.2</v>
      </c>
      <c r="M628" s="22"/>
      <c r="N628" s="23"/>
      <c r="O628" s="23"/>
      <c r="P628" s="22"/>
      <c r="Q628" s="22" t="n">
        <f aca="false">SUM(L628:P628)</f>
        <v>2373.2</v>
      </c>
      <c r="R628" s="22"/>
      <c r="S628" s="23"/>
      <c r="T628" s="23"/>
      <c r="U628" s="23"/>
      <c r="V628" s="22"/>
      <c r="W628" s="22" t="n">
        <f aca="false">SUM(V628,Q628)</f>
        <v>2373.2</v>
      </c>
      <c r="X628" s="22" t="n">
        <f aca="false">SUM(Q628/W628)*100</f>
        <v>100</v>
      </c>
      <c r="Y628" s="22" t="n">
        <f aca="false">SUM(V628/W628)*100</f>
        <v>0</v>
      </c>
      <c r="Z628" s="1"/>
    </row>
    <row r="629" customFormat="false" ht="23.25" hidden="false" customHeight="false" outlineLevel="0" collapsed="false">
      <c r="A629" s="1"/>
      <c r="B629" s="51"/>
      <c r="C629" s="51"/>
      <c r="D629" s="51"/>
      <c r="E629" s="51"/>
      <c r="F629" s="51"/>
      <c r="G629" s="51"/>
      <c r="H629" s="51"/>
      <c r="I629" s="41"/>
      <c r="J629" s="42" t="s">
        <v>52</v>
      </c>
      <c r="K629" s="43"/>
      <c r="L629" s="23" t="n">
        <f aca="false">SUM(L628/L626)*100</f>
        <v>105.724595714349</v>
      </c>
      <c r="M629" s="22"/>
      <c r="N629" s="23"/>
      <c r="O629" s="23"/>
      <c r="P629" s="22"/>
      <c r="Q629" s="22" t="n">
        <f aca="false">SUM(Q628/Q626)*100</f>
        <v>105.724595714349</v>
      </c>
      <c r="R629" s="22"/>
      <c r="S629" s="23"/>
      <c r="T629" s="23"/>
      <c r="U629" s="23"/>
      <c r="V629" s="22"/>
      <c r="W629" s="22" t="n">
        <f aca="false">SUM(W628/W626)*100</f>
        <v>105.724595714349</v>
      </c>
      <c r="X629" s="22"/>
      <c r="Y629" s="22"/>
      <c r="Z629" s="1"/>
    </row>
    <row r="630" customFormat="false" ht="23.25" hidden="false" customHeight="false" outlineLevel="0" collapsed="false">
      <c r="A630" s="1"/>
      <c r="B630" s="58"/>
      <c r="C630" s="58"/>
      <c r="D630" s="58"/>
      <c r="E630" s="58"/>
      <c r="F630" s="58"/>
      <c r="G630" s="58"/>
      <c r="H630" s="58"/>
      <c r="I630" s="54"/>
      <c r="J630" s="55"/>
      <c r="K630" s="56"/>
      <c r="L630" s="36"/>
      <c r="M630" s="57"/>
      <c r="N630" s="36"/>
      <c r="O630" s="36"/>
      <c r="P630" s="57"/>
      <c r="Q630" s="57"/>
      <c r="R630" s="57"/>
      <c r="S630" s="36"/>
      <c r="T630" s="36"/>
      <c r="U630" s="36"/>
      <c r="V630" s="57"/>
      <c r="W630" s="57"/>
      <c r="X630" s="57"/>
      <c r="Y630" s="57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96</v>
      </c>
      <c r="Z632" s="1"/>
    </row>
    <row r="633" customFormat="false" ht="23.25" hidden="false" customHeight="false" outlineLevel="0" collapsed="false">
      <c r="A633" s="1"/>
      <c r="B633" s="8" t="s">
        <v>5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6</v>
      </c>
      <c r="M633" s="13"/>
      <c r="N633" s="13"/>
      <c r="O633" s="13"/>
      <c r="P633" s="13"/>
      <c r="Q633" s="13"/>
      <c r="R633" s="14" t="s">
        <v>7</v>
      </c>
      <c r="S633" s="14"/>
      <c r="T633" s="14"/>
      <c r="U633" s="14"/>
      <c r="V633" s="14"/>
      <c r="W633" s="15" t="s">
        <v>8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9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10</v>
      </c>
      <c r="P634" s="25"/>
      <c r="Q634" s="26"/>
      <c r="R634" s="27" t="s">
        <v>10</v>
      </c>
      <c r="S634" s="23"/>
      <c r="T634" s="21"/>
      <c r="U634" s="25"/>
      <c r="V634" s="26"/>
      <c r="W634" s="26"/>
      <c r="X634" s="28" t="s">
        <v>11</v>
      </c>
      <c r="Y634" s="28"/>
      <c r="Z634" s="1"/>
    </row>
    <row r="635" customFormat="false" ht="23.25" hidden="false" customHeight="false" outlineLevel="0" collapsed="false">
      <c r="A635" s="1"/>
      <c r="B635" s="18"/>
      <c r="C635" s="10"/>
      <c r="D635" s="10"/>
      <c r="E635" s="10"/>
      <c r="F635" s="9"/>
      <c r="G635" s="10"/>
      <c r="H635" s="18"/>
      <c r="I635" s="18"/>
      <c r="J635" s="3" t="s">
        <v>12</v>
      </c>
      <c r="K635" s="20"/>
      <c r="L635" s="29" t="s">
        <v>13</v>
      </c>
      <c r="M635" s="27" t="s">
        <v>14</v>
      </c>
      <c r="N635" s="30" t="s">
        <v>13</v>
      </c>
      <c r="O635" s="29" t="s">
        <v>15</v>
      </c>
      <c r="P635" s="25" t="s">
        <v>16</v>
      </c>
      <c r="Q635" s="22"/>
      <c r="R635" s="29" t="s">
        <v>15</v>
      </c>
      <c r="S635" s="27" t="s">
        <v>17</v>
      </c>
      <c r="T635" s="29" t="s">
        <v>18</v>
      </c>
      <c r="U635" s="25" t="s">
        <v>19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1" t="s">
        <v>20</v>
      </c>
      <c r="C636" s="31" t="s">
        <v>21</v>
      </c>
      <c r="D636" s="31" t="s">
        <v>22</v>
      </c>
      <c r="E636" s="31" t="s">
        <v>23</v>
      </c>
      <c r="F636" s="31" t="s">
        <v>24</v>
      </c>
      <c r="G636" s="31" t="s">
        <v>25</v>
      </c>
      <c r="H636" s="31" t="s">
        <v>26</v>
      </c>
      <c r="I636" s="18"/>
      <c r="J636" s="3"/>
      <c r="K636" s="20"/>
      <c r="L636" s="29" t="s">
        <v>27</v>
      </c>
      <c r="M636" s="27" t="s">
        <v>28</v>
      </c>
      <c r="N636" s="30" t="s">
        <v>29</v>
      </c>
      <c r="O636" s="29" t="s">
        <v>30</v>
      </c>
      <c r="P636" s="25" t="s">
        <v>31</v>
      </c>
      <c r="Q636" s="27" t="s">
        <v>32</v>
      </c>
      <c r="R636" s="29" t="s">
        <v>30</v>
      </c>
      <c r="S636" s="27" t="s">
        <v>33</v>
      </c>
      <c r="T636" s="29" t="s">
        <v>34</v>
      </c>
      <c r="U636" s="25" t="s">
        <v>35</v>
      </c>
      <c r="V636" s="25" t="s">
        <v>32</v>
      </c>
      <c r="W636" s="25" t="s">
        <v>36</v>
      </c>
      <c r="X636" s="25" t="s">
        <v>37</v>
      </c>
      <c r="Y636" s="27" t="s">
        <v>38</v>
      </c>
      <c r="Z636" s="1"/>
    </row>
    <row r="637" customFormat="false" ht="23.25" hidden="false" customHeight="false" outlineLevel="0" collapsed="false">
      <c r="A637" s="1"/>
      <c r="B637" s="32"/>
      <c r="C637" s="32"/>
      <c r="D637" s="32"/>
      <c r="E637" s="32"/>
      <c r="F637" s="32"/>
      <c r="G637" s="32"/>
      <c r="H637" s="32"/>
      <c r="I637" s="32"/>
      <c r="J637" s="33"/>
      <c r="K637" s="34"/>
      <c r="L637" s="35"/>
      <c r="M637" s="28"/>
      <c r="N637" s="36"/>
      <c r="O637" s="37" t="s">
        <v>39</v>
      </c>
      <c r="P637" s="38"/>
      <c r="Q637" s="39"/>
      <c r="R637" s="28" t="s">
        <v>39</v>
      </c>
      <c r="S637" s="28" t="s">
        <v>40</v>
      </c>
      <c r="T637" s="35"/>
      <c r="U637" s="38" t="s">
        <v>41</v>
      </c>
      <c r="V637" s="39"/>
      <c r="W637" s="39"/>
      <c r="X637" s="39"/>
      <c r="Y637" s="28"/>
      <c r="Z637" s="1"/>
    </row>
    <row r="638" customFormat="false" ht="23.25" hidden="false" customHeight="false" outlineLevel="0" collapsed="false">
      <c r="A638" s="1"/>
      <c r="B638" s="40"/>
      <c r="C638" s="40"/>
      <c r="D638" s="40"/>
      <c r="E638" s="40"/>
      <c r="F638" s="40"/>
      <c r="G638" s="40"/>
      <c r="H638" s="40"/>
      <c r="I638" s="41"/>
      <c r="J638" s="42"/>
      <c r="K638" s="43"/>
      <c r="L638" s="21"/>
      <c r="M638" s="22"/>
      <c r="N638" s="23"/>
      <c r="O638" s="44"/>
      <c r="P638" s="26"/>
      <c r="Q638" s="26"/>
      <c r="R638" s="22"/>
      <c r="S638" s="23"/>
      <c r="T638" s="21"/>
      <c r="U638" s="26"/>
      <c r="V638" s="26"/>
      <c r="W638" s="26"/>
      <c r="X638" s="26"/>
      <c r="Y638" s="22"/>
      <c r="Z638" s="1"/>
    </row>
    <row r="639" customFormat="false" ht="23.25" hidden="false" customHeight="false" outlineLevel="0" collapsed="false">
      <c r="A639" s="1"/>
      <c r="B639" s="40" t="s">
        <v>77</v>
      </c>
      <c r="C639" s="40" t="s">
        <v>79</v>
      </c>
      <c r="D639" s="40" t="s">
        <v>54</v>
      </c>
      <c r="E639" s="40" t="s">
        <v>57</v>
      </c>
      <c r="F639" s="40" t="s">
        <v>81</v>
      </c>
      <c r="G639" s="40" t="s">
        <v>66</v>
      </c>
      <c r="H639" s="40" t="s">
        <v>193</v>
      </c>
      <c r="I639" s="41"/>
      <c r="J639" s="49" t="s">
        <v>53</v>
      </c>
      <c r="K639" s="50"/>
      <c r="L639" s="23" t="n">
        <f aca="false">SUM(L628/L627)*100</f>
        <v>100</v>
      </c>
      <c r="M639" s="23"/>
      <c r="N639" s="23"/>
      <c r="O639" s="23"/>
      <c r="P639" s="23"/>
      <c r="Q639" s="23" t="n">
        <f aca="false">SUM(Q628/Q627)*100</f>
        <v>100</v>
      </c>
      <c r="R639" s="23"/>
      <c r="S639" s="23"/>
      <c r="T639" s="23"/>
      <c r="U639" s="22"/>
      <c r="V639" s="22"/>
      <c r="W639" s="22" t="n">
        <f aca="false">SUM(W628/W627)*100</f>
        <v>100</v>
      </c>
      <c r="X639" s="22"/>
      <c r="Y639" s="22"/>
      <c r="Z639" s="1"/>
    </row>
    <row r="640" customFormat="false" ht="23.25" hidden="false" customHeight="false" outlineLevel="0" collapsed="false">
      <c r="A640" s="1"/>
      <c r="B640" s="40"/>
      <c r="C640" s="40"/>
      <c r="D640" s="40"/>
      <c r="E640" s="40"/>
      <c r="F640" s="40"/>
      <c r="G640" s="40"/>
      <c r="H640" s="40"/>
      <c r="I640" s="41"/>
      <c r="J640" s="49"/>
      <c r="K640" s="50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2"/>
      <c r="W640" s="22"/>
      <c r="X640" s="22"/>
      <c r="Y640" s="22"/>
      <c r="Z640" s="1"/>
    </row>
    <row r="641" customFormat="false" ht="23.25" hidden="false" customHeight="false" outlineLevel="0" collapsed="false">
      <c r="A641" s="1"/>
      <c r="B641" s="40"/>
      <c r="C641" s="40"/>
      <c r="D641" s="40"/>
      <c r="E641" s="40"/>
      <c r="F641" s="40"/>
      <c r="G641" s="40"/>
      <c r="H641" s="40" t="s">
        <v>197</v>
      </c>
      <c r="I641" s="41"/>
      <c r="J641" s="42" t="s">
        <v>198</v>
      </c>
      <c r="K641" s="43"/>
      <c r="L641" s="23"/>
      <c r="M641" s="23"/>
      <c r="N641" s="23"/>
      <c r="O641" s="23"/>
      <c r="P641" s="23"/>
      <c r="Q641" s="22"/>
      <c r="R641" s="23"/>
      <c r="S641" s="23"/>
      <c r="T641" s="23"/>
      <c r="U641" s="23"/>
      <c r="V641" s="22"/>
      <c r="W641" s="22"/>
      <c r="X641" s="22"/>
      <c r="Y641" s="22"/>
      <c r="Z641" s="1"/>
    </row>
    <row r="642" customFormat="false" ht="23.25" hidden="false" customHeight="false" outlineLevel="0" collapsed="false">
      <c r="A642" s="1"/>
      <c r="B642" s="40"/>
      <c r="C642" s="40"/>
      <c r="D642" s="40"/>
      <c r="E642" s="40"/>
      <c r="F642" s="40"/>
      <c r="G642" s="40"/>
      <c r="H642" s="40"/>
      <c r="I642" s="41"/>
      <c r="J642" s="42" t="s">
        <v>49</v>
      </c>
      <c r="K642" s="43"/>
      <c r="L642" s="23" t="n">
        <v>898.1</v>
      </c>
      <c r="M642" s="22"/>
      <c r="N642" s="23"/>
      <c r="O642" s="23"/>
      <c r="P642" s="22"/>
      <c r="Q642" s="22" t="n">
        <f aca="false">SUM(L642:P642)</f>
        <v>898.1</v>
      </c>
      <c r="R642" s="22"/>
      <c r="S642" s="23"/>
      <c r="T642" s="23"/>
      <c r="U642" s="23"/>
      <c r="V642" s="22"/>
      <c r="W642" s="22" t="n">
        <f aca="false">SUM(V642,Q642)</f>
        <v>898.1</v>
      </c>
      <c r="X642" s="22" t="n">
        <f aca="false">SUM(Q642/W642)*100</f>
        <v>100</v>
      </c>
      <c r="Y642" s="22" t="n">
        <f aca="false">SUM(V642/W642)*100</f>
        <v>0</v>
      </c>
      <c r="Z642" s="1"/>
    </row>
    <row r="643" customFormat="false" ht="23.25" hidden="false" customHeight="false" outlineLevel="0" collapsed="false">
      <c r="A643" s="1"/>
      <c r="B643" s="40"/>
      <c r="C643" s="40"/>
      <c r="D643" s="40"/>
      <c r="E643" s="40"/>
      <c r="F643" s="40"/>
      <c r="G643" s="40"/>
      <c r="H643" s="40"/>
      <c r="I643" s="41"/>
      <c r="J643" s="42" t="s">
        <v>50</v>
      </c>
      <c r="K643" s="43"/>
      <c r="L643" s="23" t="n">
        <v>872.2</v>
      </c>
      <c r="M643" s="22"/>
      <c r="N643" s="23"/>
      <c r="O643" s="23"/>
      <c r="P643" s="22"/>
      <c r="Q643" s="22" t="n">
        <f aca="false">SUM(L643:P643)</f>
        <v>872.2</v>
      </c>
      <c r="R643" s="22"/>
      <c r="S643" s="23"/>
      <c r="T643" s="23"/>
      <c r="U643" s="23"/>
      <c r="V643" s="22"/>
      <c r="W643" s="22" t="n">
        <f aca="false">SUM(V643,Q643)</f>
        <v>872.2</v>
      </c>
      <c r="X643" s="22" t="n">
        <f aca="false">SUM(Q643/W643)*100</f>
        <v>100</v>
      </c>
      <c r="Y643" s="22" t="n">
        <f aca="false">SUM(V643/W643)*100</f>
        <v>0</v>
      </c>
      <c r="Z643" s="1"/>
    </row>
    <row r="644" customFormat="false" ht="23.25" hidden="false" customHeight="false" outlineLevel="0" collapsed="false">
      <c r="A644" s="1"/>
      <c r="B644" s="40"/>
      <c r="C644" s="40"/>
      <c r="D644" s="40"/>
      <c r="E644" s="40"/>
      <c r="F644" s="40"/>
      <c r="G644" s="40"/>
      <c r="H644" s="40"/>
      <c r="I644" s="41"/>
      <c r="J644" s="42" t="s">
        <v>51</v>
      </c>
      <c r="K644" s="43"/>
      <c r="L644" s="23" t="n">
        <v>651.1</v>
      </c>
      <c r="M644" s="22"/>
      <c r="N644" s="23"/>
      <c r="O644" s="23"/>
      <c r="P644" s="22"/>
      <c r="Q644" s="22" t="n">
        <f aca="false">SUM(L644:P644)</f>
        <v>651.1</v>
      </c>
      <c r="R644" s="22"/>
      <c r="S644" s="23"/>
      <c r="T644" s="23"/>
      <c r="U644" s="23"/>
      <c r="V644" s="22"/>
      <c r="W644" s="22" t="n">
        <f aca="false">SUM(V644,Q644)</f>
        <v>651.1</v>
      </c>
      <c r="X644" s="22" t="n">
        <f aca="false">SUM(Q644/W644)*100</f>
        <v>100</v>
      </c>
      <c r="Y644" s="22" t="n">
        <f aca="false">SUM(V644/W644)*100</f>
        <v>0</v>
      </c>
      <c r="Z644" s="1"/>
    </row>
    <row r="645" customFormat="false" ht="23.25" hidden="false" customHeight="false" outlineLevel="0" collapsed="false">
      <c r="A645" s="1"/>
      <c r="B645" s="40"/>
      <c r="C645" s="40"/>
      <c r="D645" s="40"/>
      <c r="E645" s="40"/>
      <c r="F645" s="40"/>
      <c r="G645" s="40"/>
      <c r="H645" s="40"/>
      <c r="I645" s="41"/>
      <c r="J645" s="42" t="s">
        <v>52</v>
      </c>
      <c r="K645" s="43"/>
      <c r="L645" s="23" t="n">
        <f aca="false">SUM(L644/L642)*100</f>
        <v>72.4974947110567</v>
      </c>
      <c r="M645" s="22"/>
      <c r="N645" s="23"/>
      <c r="O645" s="23"/>
      <c r="P645" s="22"/>
      <c r="Q645" s="22" t="n">
        <f aca="false">SUM(Q644/Q642)*100</f>
        <v>72.4974947110567</v>
      </c>
      <c r="R645" s="22"/>
      <c r="S645" s="23"/>
      <c r="T645" s="23"/>
      <c r="U645" s="23"/>
      <c r="V645" s="22"/>
      <c r="W645" s="22" t="n">
        <f aca="false">SUM(W644/W642)*100</f>
        <v>72.4974947110567</v>
      </c>
      <c r="X645" s="22"/>
      <c r="Y645" s="22"/>
      <c r="Z645" s="1"/>
    </row>
    <row r="646" customFormat="false" ht="23.25" hidden="false" customHeight="false" outlineLevel="0" collapsed="false">
      <c r="A646" s="1"/>
      <c r="B646" s="40"/>
      <c r="C646" s="40"/>
      <c r="D646" s="40"/>
      <c r="E646" s="40"/>
      <c r="F646" s="40"/>
      <c r="G646" s="40"/>
      <c r="H646" s="40"/>
      <c r="I646" s="41"/>
      <c r="J646" s="42" t="s">
        <v>53</v>
      </c>
      <c r="K646" s="43"/>
      <c r="L646" s="23" t="n">
        <f aca="false">SUM(L644/L643)*100</f>
        <v>74.6503095620271</v>
      </c>
      <c r="M646" s="22"/>
      <c r="N646" s="23"/>
      <c r="O646" s="23"/>
      <c r="P646" s="22"/>
      <c r="Q646" s="22" t="n">
        <f aca="false">SUM(Q644/Q643)*100</f>
        <v>74.6503095620271</v>
      </c>
      <c r="R646" s="22"/>
      <c r="S646" s="23"/>
      <c r="T646" s="23"/>
      <c r="U646" s="23"/>
      <c r="V646" s="22"/>
      <c r="W646" s="22" t="n">
        <f aca="false">SUM(W644/W643)*100</f>
        <v>74.6503095620271</v>
      </c>
      <c r="X646" s="22"/>
      <c r="Y646" s="22"/>
      <c r="Z646" s="1"/>
    </row>
    <row r="647" customFormat="false" ht="23.25" hidden="false" customHeight="false" outlineLevel="0" collapsed="false">
      <c r="A647" s="1"/>
      <c r="B647" s="40"/>
      <c r="C647" s="40"/>
      <c r="D647" s="40"/>
      <c r="E647" s="40"/>
      <c r="F647" s="40"/>
      <c r="G647" s="40"/>
      <c r="H647" s="40"/>
      <c r="I647" s="41"/>
      <c r="J647" s="42"/>
      <c r="K647" s="43"/>
      <c r="L647" s="23"/>
      <c r="M647" s="22"/>
      <c r="N647" s="23"/>
      <c r="O647" s="23"/>
      <c r="P647" s="22"/>
      <c r="Q647" s="22"/>
      <c r="R647" s="22"/>
      <c r="S647" s="23"/>
      <c r="T647" s="23"/>
      <c r="U647" s="23"/>
      <c r="V647" s="22"/>
      <c r="W647" s="22"/>
      <c r="X647" s="22"/>
      <c r="Y647" s="22"/>
      <c r="Z647" s="1"/>
    </row>
    <row r="648" customFormat="false" ht="23.25" hidden="false" customHeight="false" outlineLevel="0" collapsed="false">
      <c r="A648" s="1"/>
      <c r="B648" s="40"/>
      <c r="C648" s="40"/>
      <c r="D648" s="40"/>
      <c r="E648" s="40"/>
      <c r="F648" s="40"/>
      <c r="G648" s="40"/>
      <c r="H648" s="40" t="s">
        <v>199</v>
      </c>
      <c r="I648" s="41"/>
      <c r="J648" s="42" t="s">
        <v>200</v>
      </c>
      <c r="K648" s="43"/>
      <c r="L648" s="23"/>
      <c r="M648" s="22"/>
      <c r="N648" s="23"/>
      <c r="O648" s="23"/>
      <c r="P648" s="22"/>
      <c r="Q648" s="22"/>
      <c r="R648" s="22"/>
      <c r="S648" s="23"/>
      <c r="T648" s="23"/>
      <c r="U648" s="23"/>
      <c r="V648" s="22"/>
      <c r="W648" s="22"/>
      <c r="X648" s="22"/>
      <c r="Y648" s="22"/>
      <c r="Z648" s="1"/>
    </row>
    <row r="649" customFormat="false" ht="23.25" hidden="false" customHeight="false" outlineLevel="0" collapsed="false">
      <c r="A649" s="1"/>
      <c r="B649" s="40"/>
      <c r="C649" s="40"/>
      <c r="D649" s="40"/>
      <c r="E649" s="40"/>
      <c r="F649" s="40"/>
      <c r="G649" s="40"/>
      <c r="H649" s="40"/>
      <c r="I649" s="41"/>
      <c r="J649" s="42" t="s">
        <v>49</v>
      </c>
      <c r="K649" s="43"/>
      <c r="L649" s="23" t="n">
        <v>737</v>
      </c>
      <c r="M649" s="22"/>
      <c r="N649" s="23"/>
      <c r="O649" s="23"/>
      <c r="P649" s="22"/>
      <c r="Q649" s="22" t="n">
        <f aca="false">SUM(L649:P649)</f>
        <v>737</v>
      </c>
      <c r="R649" s="22"/>
      <c r="S649" s="23"/>
      <c r="T649" s="23"/>
      <c r="U649" s="23"/>
      <c r="V649" s="22"/>
      <c r="W649" s="22" t="n">
        <f aca="false">SUM(V649,Q649)</f>
        <v>737</v>
      </c>
      <c r="X649" s="22" t="n">
        <f aca="false">SUM(Q649/W649)*100</f>
        <v>100</v>
      </c>
      <c r="Y649" s="22" t="n">
        <f aca="false">SUM(V649/W649)*100</f>
        <v>0</v>
      </c>
      <c r="Z649" s="1"/>
    </row>
    <row r="650" customFormat="false" ht="23.25" hidden="false" customHeight="false" outlineLevel="0" collapsed="false">
      <c r="A650" s="1"/>
      <c r="B650" s="40"/>
      <c r="C650" s="40"/>
      <c r="D650" s="40"/>
      <c r="E650" s="40"/>
      <c r="F650" s="40"/>
      <c r="G650" s="40"/>
      <c r="H650" s="40"/>
      <c r="I650" s="41"/>
      <c r="J650" s="42" t="s">
        <v>50</v>
      </c>
      <c r="K650" s="43"/>
      <c r="L650" s="23" t="n">
        <v>777</v>
      </c>
      <c r="M650" s="22"/>
      <c r="N650" s="23"/>
      <c r="O650" s="23"/>
      <c r="P650" s="22"/>
      <c r="Q650" s="22" t="n">
        <f aca="false">SUM(L650:P650)</f>
        <v>777</v>
      </c>
      <c r="R650" s="22"/>
      <c r="S650" s="23"/>
      <c r="T650" s="23"/>
      <c r="U650" s="23"/>
      <c r="V650" s="22"/>
      <c r="W650" s="22" t="n">
        <f aca="false">SUM(V650,Q650)</f>
        <v>777</v>
      </c>
      <c r="X650" s="22" t="n">
        <f aca="false">SUM(Q650/W650)*100</f>
        <v>100</v>
      </c>
      <c r="Y650" s="22" t="n">
        <f aca="false">SUM(V650/W650)*100</f>
        <v>0</v>
      </c>
      <c r="Z650" s="1"/>
    </row>
    <row r="651" customFormat="false" ht="23.25" hidden="false" customHeight="false" outlineLevel="0" collapsed="false">
      <c r="A651" s="1"/>
      <c r="B651" s="40"/>
      <c r="C651" s="40"/>
      <c r="D651" s="40"/>
      <c r="E651" s="40"/>
      <c r="F651" s="40"/>
      <c r="G651" s="40"/>
      <c r="H651" s="40"/>
      <c r="I651" s="41"/>
      <c r="J651" s="42" t="s">
        <v>51</v>
      </c>
      <c r="K651" s="43"/>
      <c r="L651" s="23" t="n">
        <v>746.6</v>
      </c>
      <c r="M651" s="22"/>
      <c r="N651" s="23"/>
      <c r="O651" s="23"/>
      <c r="P651" s="22"/>
      <c r="Q651" s="22" t="n">
        <f aca="false">SUM(L651:P651)</f>
        <v>746.6</v>
      </c>
      <c r="R651" s="22"/>
      <c r="S651" s="23"/>
      <c r="T651" s="23"/>
      <c r="U651" s="23"/>
      <c r="V651" s="22"/>
      <c r="W651" s="22" t="n">
        <f aca="false">SUM(V651,Q651)</f>
        <v>746.6</v>
      </c>
      <c r="X651" s="22" t="n">
        <f aca="false">SUM(Q651/W651)*100</f>
        <v>100</v>
      </c>
      <c r="Y651" s="22" t="n">
        <f aca="false">SUM(V651/W651)*100</f>
        <v>0</v>
      </c>
      <c r="Z651" s="1"/>
    </row>
    <row r="652" customFormat="false" ht="23.25" hidden="false" customHeight="false" outlineLevel="0" collapsed="false">
      <c r="A652" s="1"/>
      <c r="B652" s="40"/>
      <c r="C652" s="40"/>
      <c r="D652" s="40"/>
      <c r="E652" s="40"/>
      <c r="F652" s="40"/>
      <c r="G652" s="40"/>
      <c r="H652" s="40"/>
      <c r="I652" s="41"/>
      <c r="J652" s="42" t="s">
        <v>52</v>
      </c>
      <c r="K652" s="43"/>
      <c r="L652" s="23" t="n">
        <f aca="false">SUM(L651/L649)*100</f>
        <v>101.302578018996</v>
      </c>
      <c r="M652" s="22"/>
      <c r="N652" s="23"/>
      <c r="O652" s="23"/>
      <c r="P652" s="22"/>
      <c r="Q652" s="22" t="n">
        <f aca="false">SUM(Q651/Q649)*100</f>
        <v>101.302578018996</v>
      </c>
      <c r="R652" s="22"/>
      <c r="S652" s="23"/>
      <c r="T652" s="23"/>
      <c r="U652" s="23"/>
      <c r="V652" s="22"/>
      <c r="W652" s="22" t="n">
        <f aca="false">SUM(W651/W649)*100</f>
        <v>101.302578018996</v>
      </c>
      <c r="X652" s="22"/>
      <c r="Y652" s="22"/>
      <c r="Z652" s="1"/>
    </row>
    <row r="653" customFormat="false" ht="23.25" hidden="false" customHeight="false" outlineLevel="0" collapsed="false">
      <c r="A653" s="1"/>
      <c r="B653" s="51"/>
      <c r="C653" s="52"/>
      <c r="D653" s="52"/>
      <c r="E653" s="52"/>
      <c r="F653" s="52"/>
      <c r="G653" s="52"/>
      <c r="H653" s="52"/>
      <c r="I653" s="42"/>
      <c r="J653" s="42" t="s">
        <v>53</v>
      </c>
      <c r="K653" s="43"/>
      <c r="L653" s="20" t="n">
        <f aca="false">SUM(L651/L650)*100</f>
        <v>96.0875160875161</v>
      </c>
      <c r="M653" s="20"/>
      <c r="N653" s="20"/>
      <c r="O653" s="20"/>
      <c r="P653" s="20"/>
      <c r="Q653" s="20" t="n">
        <f aca="false">SUM(Q651/Q650)*100</f>
        <v>96.0875160875161</v>
      </c>
      <c r="R653" s="20"/>
      <c r="S653" s="20"/>
      <c r="T653" s="20"/>
      <c r="U653" s="20"/>
      <c r="V653" s="20"/>
      <c r="W653" s="20" t="n">
        <f aca="false">SUM(W651/W650)*100</f>
        <v>96.0875160875161</v>
      </c>
      <c r="X653" s="20"/>
      <c r="Y653" s="20"/>
      <c r="Z653" s="1"/>
    </row>
    <row r="654" customFormat="false" ht="23.25" hidden="false" customHeight="false" outlineLevel="0" collapsed="false">
      <c r="A654" s="1"/>
      <c r="B654" s="40"/>
      <c r="C654" s="40"/>
      <c r="D654" s="40"/>
      <c r="E654" s="40"/>
      <c r="F654" s="40"/>
      <c r="G654" s="40"/>
      <c r="H654" s="40"/>
      <c r="I654" s="41"/>
      <c r="J654" s="42"/>
      <c r="K654" s="43"/>
      <c r="L654" s="23"/>
      <c r="M654" s="22"/>
      <c r="N654" s="23"/>
      <c r="O654" s="23"/>
      <c r="P654" s="22"/>
      <c r="Q654" s="22"/>
      <c r="R654" s="22"/>
      <c r="S654" s="23"/>
      <c r="T654" s="23"/>
      <c r="U654" s="23"/>
      <c r="V654" s="22"/>
      <c r="W654" s="22"/>
      <c r="X654" s="22"/>
      <c r="Y654" s="22"/>
      <c r="Z654" s="1"/>
    </row>
    <row r="655" customFormat="false" ht="23.25" hidden="false" customHeight="false" outlineLevel="0" collapsed="false">
      <c r="A655" s="1"/>
      <c r="B655" s="40"/>
      <c r="C655" s="40"/>
      <c r="D655" s="40"/>
      <c r="E655" s="40"/>
      <c r="F655" s="40"/>
      <c r="G655" s="40"/>
      <c r="H655" s="40" t="s">
        <v>201</v>
      </c>
      <c r="I655" s="41"/>
      <c r="J655" s="42" t="s">
        <v>202</v>
      </c>
      <c r="K655" s="43"/>
      <c r="L655" s="23"/>
      <c r="M655" s="22"/>
      <c r="N655" s="23"/>
      <c r="O655" s="23"/>
      <c r="P655" s="22"/>
      <c r="Q655" s="22"/>
      <c r="R655" s="22"/>
      <c r="S655" s="23"/>
      <c r="T655" s="23"/>
      <c r="U655" s="23"/>
      <c r="V655" s="22"/>
      <c r="W655" s="22"/>
      <c r="X655" s="22"/>
      <c r="Y655" s="22"/>
      <c r="Z655" s="1"/>
    </row>
    <row r="656" customFormat="false" ht="23.25" hidden="false" customHeight="false" outlineLevel="0" collapsed="false">
      <c r="A656" s="1"/>
      <c r="B656" s="40"/>
      <c r="C656" s="40"/>
      <c r="D656" s="40"/>
      <c r="E656" s="40"/>
      <c r="F656" s="40"/>
      <c r="G656" s="40"/>
      <c r="H656" s="40"/>
      <c r="I656" s="41"/>
      <c r="J656" s="42" t="s">
        <v>49</v>
      </c>
      <c r="K656" s="43"/>
      <c r="L656" s="23" t="n">
        <v>969.5</v>
      </c>
      <c r="M656" s="22"/>
      <c r="N656" s="23"/>
      <c r="O656" s="23"/>
      <c r="P656" s="22"/>
      <c r="Q656" s="22" t="n">
        <f aca="false">SUM(L656:P656)</f>
        <v>969.5</v>
      </c>
      <c r="R656" s="22"/>
      <c r="S656" s="23"/>
      <c r="T656" s="23"/>
      <c r="U656" s="23"/>
      <c r="V656" s="22"/>
      <c r="W656" s="22" t="n">
        <f aca="false">SUM(V656,Q656)</f>
        <v>969.5</v>
      </c>
      <c r="X656" s="22" t="n">
        <f aca="false">SUM(Q656/W656)*100</f>
        <v>100</v>
      </c>
      <c r="Y656" s="22" t="n">
        <f aca="false">SUM(V656/W656)*100</f>
        <v>0</v>
      </c>
      <c r="Z656" s="1"/>
    </row>
    <row r="657" customFormat="false" ht="23.25" hidden="false" customHeight="false" outlineLevel="0" collapsed="false">
      <c r="A657" s="1"/>
      <c r="B657" s="40"/>
      <c r="C657" s="40"/>
      <c r="D657" s="40"/>
      <c r="E657" s="40"/>
      <c r="F657" s="40"/>
      <c r="G657" s="40"/>
      <c r="H657" s="40"/>
      <c r="I657" s="41"/>
      <c r="J657" s="42" t="s">
        <v>50</v>
      </c>
      <c r="K657" s="43"/>
      <c r="L657" s="23" t="n">
        <v>776.8</v>
      </c>
      <c r="M657" s="22"/>
      <c r="N657" s="23"/>
      <c r="O657" s="23"/>
      <c r="P657" s="22"/>
      <c r="Q657" s="22" t="n">
        <f aca="false">SUM(L657:P657)</f>
        <v>776.8</v>
      </c>
      <c r="R657" s="22"/>
      <c r="S657" s="23"/>
      <c r="T657" s="23"/>
      <c r="U657" s="23"/>
      <c r="V657" s="22"/>
      <c r="W657" s="22" t="n">
        <f aca="false">SUM(V657,Q657)</f>
        <v>776.8</v>
      </c>
      <c r="X657" s="22" t="n">
        <f aca="false">SUM(Q657/W657)*100</f>
        <v>100</v>
      </c>
      <c r="Y657" s="22" t="n">
        <f aca="false">SUM(V657/W657)*100</f>
        <v>0</v>
      </c>
      <c r="Z657" s="1"/>
    </row>
    <row r="658" customFormat="false" ht="23.25" hidden="false" customHeight="false" outlineLevel="0" collapsed="false">
      <c r="A658" s="1"/>
      <c r="B658" s="40"/>
      <c r="C658" s="40"/>
      <c r="D658" s="40"/>
      <c r="E658" s="40"/>
      <c r="F658" s="40"/>
      <c r="G658" s="40"/>
      <c r="H658" s="40"/>
      <c r="I658" s="41"/>
      <c r="J658" s="42" t="s">
        <v>51</v>
      </c>
      <c r="K658" s="43"/>
      <c r="L658" s="23" t="n">
        <v>639.5</v>
      </c>
      <c r="M658" s="22"/>
      <c r="N658" s="23"/>
      <c r="O658" s="23"/>
      <c r="P658" s="22"/>
      <c r="Q658" s="22" t="n">
        <f aca="false">SUM(L658:P658)</f>
        <v>639.5</v>
      </c>
      <c r="R658" s="22"/>
      <c r="S658" s="23"/>
      <c r="T658" s="23"/>
      <c r="U658" s="23"/>
      <c r="V658" s="22"/>
      <c r="W658" s="22" t="n">
        <f aca="false">SUM(V658,Q658)</f>
        <v>639.5</v>
      </c>
      <c r="X658" s="22" t="n">
        <f aca="false">SUM(Q658/W658)*100</f>
        <v>100</v>
      </c>
      <c r="Y658" s="22" t="n">
        <f aca="false">SUM(V658/W658)*100</f>
        <v>0</v>
      </c>
      <c r="Z658" s="1"/>
    </row>
    <row r="659" customFormat="false" ht="23.25" hidden="false" customHeight="false" outlineLevel="0" collapsed="false">
      <c r="A659" s="1"/>
      <c r="B659" s="40"/>
      <c r="C659" s="40"/>
      <c r="D659" s="40"/>
      <c r="E659" s="40"/>
      <c r="F659" s="40"/>
      <c r="G659" s="40"/>
      <c r="H659" s="40"/>
      <c r="I659" s="41"/>
      <c r="J659" s="42" t="s">
        <v>52</v>
      </c>
      <c r="K659" s="43"/>
      <c r="L659" s="23" t="n">
        <f aca="false">SUM(L658/L656)*100</f>
        <v>65.9618359979371</v>
      </c>
      <c r="M659" s="22"/>
      <c r="N659" s="23"/>
      <c r="O659" s="23"/>
      <c r="P659" s="22"/>
      <c r="Q659" s="22" t="n">
        <f aca="false">SUM(Q658/Q656)*100</f>
        <v>65.9618359979371</v>
      </c>
      <c r="R659" s="22"/>
      <c r="S659" s="23"/>
      <c r="T659" s="23"/>
      <c r="U659" s="23"/>
      <c r="V659" s="22"/>
      <c r="W659" s="22" t="n">
        <f aca="false">SUM(W658/W656)*100</f>
        <v>65.9618359979371</v>
      </c>
      <c r="X659" s="22"/>
      <c r="Y659" s="22"/>
      <c r="Z659" s="1"/>
    </row>
    <row r="660" customFormat="false" ht="23.25" hidden="false" customHeight="false" outlineLevel="0" collapsed="false">
      <c r="A660" s="1"/>
      <c r="B660" s="40"/>
      <c r="C660" s="40"/>
      <c r="D660" s="40"/>
      <c r="E660" s="40"/>
      <c r="F660" s="40"/>
      <c r="G660" s="40"/>
      <c r="H660" s="40"/>
      <c r="I660" s="41"/>
      <c r="J660" s="42" t="s">
        <v>53</v>
      </c>
      <c r="K660" s="43"/>
      <c r="L660" s="23" t="n">
        <f aca="false">SUM(L658/L657)*100</f>
        <v>82.3249227600412</v>
      </c>
      <c r="M660" s="22"/>
      <c r="N660" s="23"/>
      <c r="O660" s="23"/>
      <c r="P660" s="22"/>
      <c r="Q660" s="22" t="n">
        <f aca="false">SUM(Q658/Q657)*100</f>
        <v>82.3249227600412</v>
      </c>
      <c r="R660" s="22"/>
      <c r="S660" s="23"/>
      <c r="T660" s="23"/>
      <c r="U660" s="23"/>
      <c r="V660" s="22"/>
      <c r="W660" s="22" t="n">
        <f aca="false">SUM(W658/W657)*100</f>
        <v>82.3249227600412</v>
      </c>
      <c r="X660" s="22"/>
      <c r="Y660" s="22"/>
      <c r="Z660" s="1"/>
    </row>
    <row r="661" customFormat="false" ht="23.25" hidden="false" customHeight="false" outlineLevel="0" collapsed="false">
      <c r="A661" s="1"/>
      <c r="B661" s="40"/>
      <c r="C661" s="40"/>
      <c r="D661" s="40"/>
      <c r="E661" s="40"/>
      <c r="F661" s="40"/>
      <c r="G661" s="40"/>
      <c r="H661" s="40"/>
      <c r="I661" s="41"/>
      <c r="J661" s="42"/>
      <c r="K661" s="43"/>
      <c r="L661" s="23"/>
      <c r="M661" s="22"/>
      <c r="N661" s="23"/>
      <c r="O661" s="23"/>
      <c r="P661" s="22"/>
      <c r="Q661" s="22"/>
      <c r="R661" s="22"/>
      <c r="S661" s="23"/>
      <c r="T661" s="23"/>
      <c r="U661" s="23"/>
      <c r="V661" s="22"/>
      <c r="W661" s="22"/>
      <c r="X661" s="22"/>
      <c r="Y661" s="22"/>
      <c r="Z661" s="1"/>
    </row>
    <row r="662" customFormat="false" ht="23.25" hidden="false" customHeight="false" outlineLevel="0" collapsed="false">
      <c r="A662" s="1"/>
      <c r="B662" s="51"/>
      <c r="C662" s="52"/>
      <c r="D662" s="52"/>
      <c r="E662" s="52"/>
      <c r="F662" s="52"/>
      <c r="G662" s="52"/>
      <c r="H662" s="52" t="s">
        <v>203</v>
      </c>
      <c r="I662" s="42"/>
      <c r="J662" s="42" t="s">
        <v>204</v>
      </c>
      <c r="K662" s="43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1"/>
    </row>
    <row r="663" customFormat="false" ht="23.25" hidden="false" customHeight="false" outlineLevel="0" collapsed="false">
      <c r="A663" s="1"/>
      <c r="B663" s="40"/>
      <c r="C663" s="40"/>
      <c r="D663" s="40"/>
      <c r="E663" s="40"/>
      <c r="F663" s="40"/>
      <c r="G663" s="40"/>
      <c r="H663" s="40"/>
      <c r="I663" s="41"/>
      <c r="J663" s="42" t="s">
        <v>205</v>
      </c>
      <c r="K663" s="43"/>
      <c r="L663" s="23"/>
      <c r="M663" s="22"/>
      <c r="N663" s="23"/>
      <c r="O663" s="23"/>
      <c r="P663" s="22"/>
      <c r="Q663" s="22"/>
      <c r="R663" s="22"/>
      <c r="S663" s="23"/>
      <c r="T663" s="23"/>
      <c r="U663" s="23"/>
      <c r="V663" s="22"/>
      <c r="W663" s="22"/>
      <c r="X663" s="22"/>
      <c r="Y663" s="22"/>
      <c r="Z663" s="1"/>
    </row>
    <row r="664" customFormat="false" ht="23.25" hidden="false" customHeight="false" outlineLevel="0" collapsed="false">
      <c r="A664" s="1"/>
      <c r="B664" s="40"/>
      <c r="C664" s="40"/>
      <c r="D664" s="40"/>
      <c r="E664" s="40"/>
      <c r="F664" s="40"/>
      <c r="G664" s="40"/>
      <c r="H664" s="40"/>
      <c r="I664" s="41"/>
      <c r="J664" s="42" t="s">
        <v>49</v>
      </c>
      <c r="K664" s="43"/>
      <c r="L664" s="23" t="n">
        <v>1656.2</v>
      </c>
      <c r="M664" s="22"/>
      <c r="N664" s="23"/>
      <c r="O664" s="23"/>
      <c r="P664" s="22"/>
      <c r="Q664" s="22" t="n">
        <f aca="false">SUM(L664:P664)</f>
        <v>1656.2</v>
      </c>
      <c r="R664" s="22"/>
      <c r="S664" s="23"/>
      <c r="T664" s="23"/>
      <c r="U664" s="23"/>
      <c r="V664" s="22"/>
      <c r="W664" s="22" t="n">
        <f aca="false">SUM(V664,Q664)</f>
        <v>1656.2</v>
      </c>
      <c r="X664" s="22" t="n">
        <f aca="false">SUM(Q664/W664)*100</f>
        <v>100</v>
      </c>
      <c r="Y664" s="22" t="n">
        <f aca="false">SUM(V664/W664)*100</f>
        <v>0</v>
      </c>
      <c r="Z664" s="1"/>
    </row>
    <row r="665" customFormat="false" ht="23.25" hidden="false" customHeight="false" outlineLevel="0" collapsed="false">
      <c r="A665" s="1"/>
      <c r="B665" s="40"/>
      <c r="C665" s="40"/>
      <c r="D665" s="40"/>
      <c r="E665" s="40"/>
      <c r="F665" s="40"/>
      <c r="G665" s="40"/>
      <c r="H665" s="40"/>
      <c r="I665" s="41"/>
      <c r="J665" s="42" t="s">
        <v>50</v>
      </c>
      <c r="K665" s="43"/>
      <c r="L665" s="23" t="n">
        <v>1800</v>
      </c>
      <c r="M665" s="22"/>
      <c r="N665" s="23"/>
      <c r="O665" s="23"/>
      <c r="P665" s="22"/>
      <c r="Q665" s="22" t="n">
        <f aca="false">SUM(L665:P665)</f>
        <v>1800</v>
      </c>
      <c r="R665" s="22"/>
      <c r="S665" s="23"/>
      <c r="T665" s="23"/>
      <c r="U665" s="23"/>
      <c r="V665" s="22"/>
      <c r="W665" s="22" t="n">
        <f aca="false">SUM(V665,Q665)</f>
        <v>1800</v>
      </c>
      <c r="X665" s="22" t="n">
        <f aca="false">SUM(Q665/W665)*100</f>
        <v>100</v>
      </c>
      <c r="Y665" s="22" t="n">
        <f aca="false">SUM(V665/W665)*100</f>
        <v>0</v>
      </c>
      <c r="Z665" s="1"/>
    </row>
    <row r="666" customFormat="false" ht="23.25" hidden="false" customHeight="false" outlineLevel="0" collapsed="false">
      <c r="A666" s="1"/>
      <c r="B666" s="40"/>
      <c r="C666" s="40"/>
      <c r="D666" s="40"/>
      <c r="E666" s="40"/>
      <c r="F666" s="40"/>
      <c r="G666" s="40"/>
      <c r="H666" s="40"/>
      <c r="I666" s="41"/>
      <c r="J666" s="42" t="s">
        <v>51</v>
      </c>
      <c r="K666" s="43"/>
      <c r="L666" s="23" t="n">
        <v>1796.1</v>
      </c>
      <c r="M666" s="22"/>
      <c r="N666" s="23"/>
      <c r="O666" s="23"/>
      <c r="P666" s="22"/>
      <c r="Q666" s="22" t="n">
        <f aca="false">SUM(L666:P666)</f>
        <v>1796.1</v>
      </c>
      <c r="R666" s="22"/>
      <c r="S666" s="23"/>
      <c r="T666" s="23"/>
      <c r="U666" s="23"/>
      <c r="V666" s="22"/>
      <c r="W666" s="22" t="n">
        <f aca="false">SUM(V666,Q666)</f>
        <v>1796.1</v>
      </c>
      <c r="X666" s="22" t="n">
        <f aca="false">SUM(Q666/W666)*100</f>
        <v>100</v>
      </c>
      <c r="Y666" s="22" t="n">
        <f aca="false">SUM(V666/W666)*100</f>
        <v>0</v>
      </c>
      <c r="Z666" s="1"/>
    </row>
    <row r="667" customFormat="false" ht="23.25" hidden="false" customHeight="false" outlineLevel="0" collapsed="false">
      <c r="A667" s="1"/>
      <c r="B667" s="51"/>
      <c r="C667" s="51"/>
      <c r="D667" s="51"/>
      <c r="E667" s="51"/>
      <c r="F667" s="51"/>
      <c r="G667" s="51"/>
      <c r="H667" s="51"/>
      <c r="I667" s="41"/>
      <c r="J667" s="42" t="s">
        <v>52</v>
      </c>
      <c r="K667" s="43"/>
      <c r="L667" s="23" t="n">
        <f aca="false">SUM(L666/L664)*100</f>
        <v>108.447047458036</v>
      </c>
      <c r="M667" s="22"/>
      <c r="N667" s="23"/>
      <c r="O667" s="23"/>
      <c r="P667" s="22"/>
      <c r="Q667" s="22" t="n">
        <f aca="false">SUM(Q666/Q664)*100</f>
        <v>108.447047458036</v>
      </c>
      <c r="R667" s="22"/>
      <c r="S667" s="23"/>
      <c r="T667" s="23"/>
      <c r="U667" s="23"/>
      <c r="V667" s="22"/>
      <c r="W667" s="22" t="n">
        <f aca="false">SUM(W666/W664)*100</f>
        <v>108.447047458036</v>
      </c>
      <c r="X667" s="22"/>
      <c r="Y667" s="22"/>
      <c r="Z667" s="1"/>
    </row>
    <row r="668" customFormat="false" ht="23.25" hidden="false" customHeight="false" outlineLevel="0" collapsed="false">
      <c r="A668" s="1"/>
      <c r="B668" s="51"/>
      <c r="C668" s="52"/>
      <c r="D668" s="52"/>
      <c r="E668" s="52"/>
      <c r="F668" s="52"/>
      <c r="G668" s="52"/>
      <c r="H668" s="52"/>
      <c r="I668" s="42"/>
      <c r="J668" s="42" t="s">
        <v>53</v>
      </c>
      <c r="K668" s="43"/>
      <c r="L668" s="20" t="n">
        <f aca="false">SUM(L666/L665)*100</f>
        <v>99.7833333333333</v>
      </c>
      <c r="M668" s="20"/>
      <c r="N668" s="20"/>
      <c r="O668" s="20"/>
      <c r="P668" s="20"/>
      <c r="Q668" s="20" t="n">
        <f aca="false">SUM(Q666/Q665)*100</f>
        <v>99.7833333333333</v>
      </c>
      <c r="R668" s="20"/>
      <c r="S668" s="20"/>
      <c r="T668" s="20"/>
      <c r="U668" s="20"/>
      <c r="V668" s="20"/>
      <c r="W668" s="20" t="n">
        <f aca="false">SUM(W666/W665)*100</f>
        <v>99.7833333333333</v>
      </c>
      <c r="X668" s="20"/>
      <c r="Y668" s="20"/>
      <c r="Z668" s="1"/>
    </row>
    <row r="669" customFormat="false" ht="23.25" hidden="false" customHeight="false" outlineLevel="0" collapsed="false">
      <c r="A669" s="1"/>
      <c r="B669" s="51"/>
      <c r="C669" s="51"/>
      <c r="D669" s="51"/>
      <c r="E669" s="51"/>
      <c r="F669" s="51"/>
      <c r="G669" s="51"/>
      <c r="H669" s="51"/>
      <c r="I669" s="41"/>
      <c r="J669" s="42"/>
      <c r="K669" s="43"/>
      <c r="L669" s="23"/>
      <c r="M669" s="22"/>
      <c r="N669" s="23"/>
      <c r="O669" s="23"/>
      <c r="P669" s="22"/>
      <c r="Q669" s="22"/>
      <c r="R669" s="22"/>
      <c r="S669" s="23"/>
      <c r="T669" s="23"/>
      <c r="U669" s="23"/>
      <c r="V669" s="22"/>
      <c r="W669" s="22"/>
      <c r="X669" s="22"/>
      <c r="Y669" s="22"/>
      <c r="Z669" s="1"/>
    </row>
    <row r="670" customFormat="false" ht="23.25" hidden="false" customHeight="false" outlineLevel="0" collapsed="false">
      <c r="A670" s="1"/>
      <c r="B670" s="51"/>
      <c r="C670" s="51"/>
      <c r="D670" s="51"/>
      <c r="E670" s="51"/>
      <c r="F670" s="51"/>
      <c r="G670" s="51"/>
      <c r="H670" s="51" t="s">
        <v>206</v>
      </c>
      <c r="I670" s="41"/>
      <c r="J670" s="42" t="s">
        <v>207</v>
      </c>
      <c r="K670" s="43"/>
      <c r="L670" s="23"/>
      <c r="M670" s="22"/>
      <c r="N670" s="23"/>
      <c r="O670" s="23"/>
      <c r="P670" s="22"/>
      <c r="Q670" s="22"/>
      <c r="R670" s="22"/>
      <c r="S670" s="23"/>
      <c r="T670" s="23"/>
      <c r="U670" s="23"/>
      <c r="V670" s="22"/>
      <c r="W670" s="22"/>
      <c r="X670" s="22"/>
      <c r="Y670" s="22"/>
      <c r="Z670" s="1"/>
    </row>
    <row r="671" customFormat="false" ht="23.25" hidden="false" customHeight="false" outlineLevel="0" collapsed="false">
      <c r="A671" s="1"/>
      <c r="B671" s="51"/>
      <c r="C671" s="51"/>
      <c r="D671" s="51"/>
      <c r="E671" s="51"/>
      <c r="F671" s="51"/>
      <c r="G671" s="51"/>
      <c r="H671" s="51"/>
      <c r="I671" s="41"/>
      <c r="J671" s="42" t="s">
        <v>49</v>
      </c>
      <c r="K671" s="43"/>
      <c r="L671" s="23" t="n">
        <v>936.5</v>
      </c>
      <c r="M671" s="22"/>
      <c r="N671" s="23"/>
      <c r="O671" s="23"/>
      <c r="P671" s="22"/>
      <c r="Q671" s="22" t="n">
        <f aca="false">SUM(L671:P671)</f>
        <v>936.5</v>
      </c>
      <c r="R671" s="22"/>
      <c r="S671" s="23"/>
      <c r="T671" s="23"/>
      <c r="U671" s="23"/>
      <c r="V671" s="22"/>
      <c r="W671" s="22" t="n">
        <f aca="false">SUM(V671,Q671)</f>
        <v>936.5</v>
      </c>
      <c r="X671" s="22" t="n">
        <f aca="false">SUM(Q671/W671)*100</f>
        <v>100</v>
      </c>
      <c r="Y671" s="22" t="n">
        <f aca="false">SUM(V671/W671)*100</f>
        <v>0</v>
      </c>
      <c r="Z671" s="1"/>
    </row>
    <row r="672" customFormat="false" ht="23.25" hidden="false" customHeight="false" outlineLevel="0" collapsed="false">
      <c r="A672" s="1"/>
      <c r="B672" s="51"/>
      <c r="C672" s="51"/>
      <c r="D672" s="51"/>
      <c r="E672" s="51"/>
      <c r="F672" s="51"/>
      <c r="G672" s="51"/>
      <c r="H672" s="51"/>
      <c r="I672" s="41"/>
      <c r="J672" s="42" t="s">
        <v>50</v>
      </c>
      <c r="K672" s="43"/>
      <c r="L672" s="23" t="n">
        <v>582.4</v>
      </c>
      <c r="M672" s="22"/>
      <c r="N672" s="23"/>
      <c r="O672" s="23"/>
      <c r="P672" s="22"/>
      <c r="Q672" s="22" t="n">
        <f aca="false">SUM(L672:P672)</f>
        <v>582.4</v>
      </c>
      <c r="R672" s="22"/>
      <c r="S672" s="23"/>
      <c r="T672" s="23"/>
      <c r="U672" s="23"/>
      <c r="V672" s="22"/>
      <c r="W672" s="22" t="n">
        <f aca="false">SUM(V672,Q672)</f>
        <v>582.4</v>
      </c>
      <c r="X672" s="22" t="n">
        <f aca="false">SUM(Q672/W672)*100</f>
        <v>100</v>
      </c>
      <c r="Y672" s="22" t="n">
        <f aca="false">SUM(V672/W672)*100</f>
        <v>0</v>
      </c>
      <c r="Z672" s="1"/>
    </row>
    <row r="673" customFormat="false" ht="23.25" hidden="false" customHeight="false" outlineLevel="0" collapsed="false">
      <c r="A673" s="1"/>
      <c r="B673" s="51"/>
      <c r="C673" s="51"/>
      <c r="D673" s="51"/>
      <c r="E673" s="51"/>
      <c r="F673" s="51"/>
      <c r="G673" s="51"/>
      <c r="H673" s="51"/>
      <c r="I673" s="41"/>
      <c r="J673" s="42" t="s">
        <v>51</v>
      </c>
      <c r="K673" s="43"/>
      <c r="L673" s="23" t="n">
        <v>425.1</v>
      </c>
      <c r="M673" s="22"/>
      <c r="N673" s="23"/>
      <c r="O673" s="23"/>
      <c r="P673" s="22"/>
      <c r="Q673" s="22" t="n">
        <f aca="false">SUM(L673:P673)</f>
        <v>425.1</v>
      </c>
      <c r="R673" s="22"/>
      <c r="S673" s="23"/>
      <c r="T673" s="23"/>
      <c r="U673" s="23"/>
      <c r="V673" s="22"/>
      <c r="W673" s="22" t="n">
        <f aca="false">SUM(V673,Q673)</f>
        <v>425.1</v>
      </c>
      <c r="X673" s="22" t="n">
        <f aca="false">SUM(Q673/W673)*100</f>
        <v>100</v>
      </c>
      <c r="Y673" s="22" t="n">
        <f aca="false">SUM(V673/W673)*100</f>
        <v>0</v>
      </c>
      <c r="Z673" s="1"/>
    </row>
    <row r="674" customFormat="false" ht="23.25" hidden="false" customHeight="false" outlineLevel="0" collapsed="false">
      <c r="A674" s="1"/>
      <c r="B674" s="51"/>
      <c r="C674" s="51"/>
      <c r="D674" s="51"/>
      <c r="E674" s="51"/>
      <c r="F674" s="51"/>
      <c r="G674" s="51"/>
      <c r="H674" s="51"/>
      <c r="I674" s="41"/>
      <c r="J674" s="42" t="s">
        <v>52</v>
      </c>
      <c r="K674" s="43"/>
      <c r="L674" s="23" t="n">
        <f aca="false">SUM(L673/L671)*100</f>
        <v>45.3924185798185</v>
      </c>
      <c r="M674" s="22"/>
      <c r="N674" s="23"/>
      <c r="O674" s="23"/>
      <c r="P674" s="22"/>
      <c r="Q674" s="22" t="n">
        <f aca="false">SUM(Q673/Q671)*100</f>
        <v>45.3924185798185</v>
      </c>
      <c r="R674" s="22"/>
      <c r="S674" s="23"/>
      <c r="T674" s="23"/>
      <c r="U674" s="23"/>
      <c r="V674" s="22"/>
      <c r="W674" s="22" t="n">
        <f aca="false">SUM(W673/W671)*100</f>
        <v>45.3924185798185</v>
      </c>
      <c r="X674" s="22"/>
      <c r="Y674" s="22"/>
      <c r="Z674" s="1"/>
    </row>
    <row r="675" customFormat="false" ht="23.25" hidden="false" customHeight="false" outlineLevel="0" collapsed="false">
      <c r="A675" s="1"/>
      <c r="B675" s="58"/>
      <c r="C675" s="58"/>
      <c r="D675" s="58"/>
      <c r="E675" s="58"/>
      <c r="F675" s="58"/>
      <c r="G675" s="58"/>
      <c r="H675" s="58"/>
      <c r="I675" s="54"/>
      <c r="J675" s="55"/>
      <c r="K675" s="56"/>
      <c r="L675" s="36"/>
      <c r="M675" s="57"/>
      <c r="N675" s="36"/>
      <c r="O675" s="36"/>
      <c r="P675" s="57"/>
      <c r="Q675" s="57"/>
      <c r="R675" s="57"/>
      <c r="S675" s="36"/>
      <c r="T675" s="36"/>
      <c r="U675" s="36"/>
      <c r="V675" s="57"/>
      <c r="W675" s="57"/>
      <c r="X675" s="57"/>
      <c r="Y675" s="57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208</v>
      </c>
      <c r="Z677" s="1"/>
    </row>
    <row r="678" customFormat="false" ht="23.25" hidden="false" customHeight="false" outlineLevel="0" collapsed="false">
      <c r="A678" s="1"/>
      <c r="B678" s="8" t="s">
        <v>5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6</v>
      </c>
      <c r="M678" s="13"/>
      <c r="N678" s="13"/>
      <c r="O678" s="13"/>
      <c r="P678" s="13"/>
      <c r="Q678" s="13"/>
      <c r="R678" s="14" t="s">
        <v>7</v>
      </c>
      <c r="S678" s="14"/>
      <c r="T678" s="14"/>
      <c r="U678" s="14"/>
      <c r="V678" s="14"/>
      <c r="W678" s="15" t="s">
        <v>8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9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10</v>
      </c>
      <c r="P679" s="25"/>
      <c r="Q679" s="26"/>
      <c r="R679" s="27" t="s">
        <v>10</v>
      </c>
      <c r="S679" s="23"/>
      <c r="T679" s="21"/>
      <c r="U679" s="25"/>
      <c r="V679" s="26"/>
      <c r="W679" s="26"/>
      <c r="X679" s="28" t="s">
        <v>11</v>
      </c>
      <c r="Y679" s="28"/>
      <c r="Z679" s="1"/>
    </row>
    <row r="680" customFormat="false" ht="23.25" hidden="false" customHeight="false" outlineLevel="0" collapsed="false">
      <c r="A680" s="1"/>
      <c r="B680" s="18"/>
      <c r="C680" s="10"/>
      <c r="D680" s="10"/>
      <c r="E680" s="10"/>
      <c r="F680" s="9"/>
      <c r="G680" s="10"/>
      <c r="H680" s="18"/>
      <c r="I680" s="18"/>
      <c r="J680" s="3" t="s">
        <v>12</v>
      </c>
      <c r="K680" s="20"/>
      <c r="L680" s="29" t="s">
        <v>13</v>
      </c>
      <c r="M680" s="27" t="s">
        <v>14</v>
      </c>
      <c r="N680" s="30" t="s">
        <v>13</v>
      </c>
      <c r="O680" s="29" t="s">
        <v>15</v>
      </c>
      <c r="P680" s="25" t="s">
        <v>16</v>
      </c>
      <c r="Q680" s="22"/>
      <c r="R680" s="29" t="s">
        <v>15</v>
      </c>
      <c r="S680" s="27" t="s">
        <v>17</v>
      </c>
      <c r="T680" s="29" t="s">
        <v>18</v>
      </c>
      <c r="U680" s="25" t="s">
        <v>19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1" t="s">
        <v>20</v>
      </c>
      <c r="C681" s="31" t="s">
        <v>21</v>
      </c>
      <c r="D681" s="31" t="s">
        <v>22</v>
      </c>
      <c r="E681" s="31" t="s">
        <v>23</v>
      </c>
      <c r="F681" s="31" t="s">
        <v>24</v>
      </c>
      <c r="G681" s="31" t="s">
        <v>25</v>
      </c>
      <c r="H681" s="31" t="s">
        <v>26</v>
      </c>
      <c r="I681" s="18"/>
      <c r="J681" s="3"/>
      <c r="K681" s="20"/>
      <c r="L681" s="29" t="s">
        <v>27</v>
      </c>
      <c r="M681" s="27" t="s">
        <v>28</v>
      </c>
      <c r="N681" s="30" t="s">
        <v>29</v>
      </c>
      <c r="O681" s="29" t="s">
        <v>30</v>
      </c>
      <c r="P681" s="25" t="s">
        <v>31</v>
      </c>
      <c r="Q681" s="27" t="s">
        <v>32</v>
      </c>
      <c r="R681" s="29" t="s">
        <v>30</v>
      </c>
      <c r="S681" s="27" t="s">
        <v>33</v>
      </c>
      <c r="T681" s="29" t="s">
        <v>34</v>
      </c>
      <c r="U681" s="25" t="s">
        <v>35</v>
      </c>
      <c r="V681" s="25" t="s">
        <v>32</v>
      </c>
      <c r="W681" s="25" t="s">
        <v>36</v>
      </c>
      <c r="X681" s="25" t="s">
        <v>37</v>
      </c>
      <c r="Y681" s="27" t="s">
        <v>38</v>
      </c>
      <c r="Z681" s="1"/>
    </row>
    <row r="682" customFormat="false" ht="23.25" hidden="false" customHeight="false" outlineLevel="0" collapsed="false">
      <c r="A682" s="1"/>
      <c r="B682" s="32"/>
      <c r="C682" s="32"/>
      <c r="D682" s="32"/>
      <c r="E682" s="32"/>
      <c r="F682" s="32"/>
      <c r="G682" s="32"/>
      <c r="H682" s="32"/>
      <c r="I682" s="32"/>
      <c r="J682" s="33"/>
      <c r="K682" s="34"/>
      <c r="L682" s="35"/>
      <c r="M682" s="28"/>
      <c r="N682" s="36"/>
      <c r="O682" s="37" t="s">
        <v>39</v>
      </c>
      <c r="P682" s="38"/>
      <c r="Q682" s="39"/>
      <c r="R682" s="28" t="s">
        <v>39</v>
      </c>
      <c r="S682" s="28" t="s">
        <v>40</v>
      </c>
      <c r="T682" s="35"/>
      <c r="U682" s="38" t="s">
        <v>41</v>
      </c>
      <c r="V682" s="39"/>
      <c r="W682" s="39"/>
      <c r="X682" s="39"/>
      <c r="Y682" s="28"/>
      <c r="Z682" s="1"/>
    </row>
    <row r="683" customFormat="false" ht="23.25" hidden="false" customHeight="false" outlineLevel="0" collapsed="false">
      <c r="A683" s="1"/>
      <c r="B683" s="40"/>
      <c r="C683" s="40"/>
      <c r="D683" s="40"/>
      <c r="E683" s="40"/>
      <c r="F683" s="40"/>
      <c r="G683" s="40"/>
      <c r="H683" s="40"/>
      <c r="I683" s="41"/>
      <c r="J683" s="42"/>
      <c r="K683" s="43"/>
      <c r="L683" s="21"/>
      <c r="M683" s="22"/>
      <c r="N683" s="23"/>
      <c r="O683" s="44"/>
      <c r="P683" s="26"/>
      <c r="Q683" s="26"/>
      <c r="R683" s="22"/>
      <c r="S683" s="23"/>
      <c r="T683" s="21"/>
      <c r="U683" s="26"/>
      <c r="V683" s="26"/>
      <c r="W683" s="26"/>
      <c r="X683" s="26"/>
      <c r="Y683" s="22"/>
      <c r="Z683" s="1"/>
    </row>
    <row r="684" customFormat="false" ht="23.25" hidden="false" customHeight="false" outlineLevel="0" collapsed="false">
      <c r="A684" s="1"/>
      <c r="B684" s="40" t="s">
        <v>77</v>
      </c>
      <c r="C684" s="40" t="s">
        <v>79</v>
      </c>
      <c r="D684" s="40" t="s">
        <v>54</v>
      </c>
      <c r="E684" s="40" t="s">
        <v>57</v>
      </c>
      <c r="F684" s="40" t="s">
        <v>81</v>
      </c>
      <c r="G684" s="40" t="s">
        <v>66</v>
      </c>
      <c r="H684" s="40" t="s">
        <v>206</v>
      </c>
      <c r="I684" s="41"/>
      <c r="J684" s="49" t="s">
        <v>53</v>
      </c>
      <c r="K684" s="50"/>
      <c r="L684" s="23" t="n">
        <f aca="false">SUM(L673/L672)*100</f>
        <v>72.9910714285714</v>
      </c>
      <c r="M684" s="23"/>
      <c r="N684" s="23"/>
      <c r="O684" s="23"/>
      <c r="P684" s="23"/>
      <c r="Q684" s="23" t="n">
        <f aca="false">SUM(Q673/Q672)*100</f>
        <v>72.9910714285714</v>
      </c>
      <c r="R684" s="23"/>
      <c r="S684" s="23"/>
      <c r="T684" s="23"/>
      <c r="U684" s="22"/>
      <c r="V684" s="22"/>
      <c r="W684" s="22" t="n">
        <f aca="false">SUM(W673/W672)*100</f>
        <v>72.9910714285714</v>
      </c>
      <c r="X684" s="22"/>
      <c r="Y684" s="22"/>
      <c r="Z684" s="1"/>
    </row>
    <row r="685" customFormat="false" ht="23.25" hidden="false" customHeight="false" outlineLevel="0" collapsed="false">
      <c r="A685" s="1"/>
      <c r="B685" s="40"/>
      <c r="C685" s="40"/>
      <c r="D685" s="40"/>
      <c r="E685" s="40"/>
      <c r="F685" s="40"/>
      <c r="G685" s="40"/>
      <c r="H685" s="40"/>
      <c r="I685" s="41"/>
      <c r="J685" s="49"/>
      <c r="K685" s="50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2"/>
      <c r="W685" s="22"/>
      <c r="X685" s="22"/>
      <c r="Y685" s="22"/>
      <c r="Z685" s="1"/>
    </row>
    <row r="686" customFormat="false" ht="23.25" hidden="false" customHeight="false" outlineLevel="0" collapsed="false">
      <c r="A686" s="1"/>
      <c r="B686" s="40"/>
      <c r="C686" s="40"/>
      <c r="D686" s="40"/>
      <c r="E686" s="40"/>
      <c r="F686" s="40"/>
      <c r="G686" s="40"/>
      <c r="H686" s="40" t="s">
        <v>209</v>
      </c>
      <c r="I686" s="41"/>
      <c r="J686" s="42" t="s">
        <v>210</v>
      </c>
      <c r="K686" s="43"/>
      <c r="L686" s="23"/>
      <c r="M686" s="23"/>
      <c r="N686" s="23"/>
      <c r="O686" s="23"/>
      <c r="P686" s="23"/>
      <c r="Q686" s="22"/>
      <c r="R686" s="23"/>
      <c r="S686" s="23"/>
      <c r="T686" s="23"/>
      <c r="U686" s="23"/>
      <c r="V686" s="22"/>
      <c r="W686" s="22"/>
      <c r="X686" s="22"/>
      <c r="Y686" s="22"/>
      <c r="Z686" s="1"/>
    </row>
    <row r="687" customFormat="false" ht="23.25" hidden="false" customHeight="false" outlineLevel="0" collapsed="false">
      <c r="A687" s="1"/>
      <c r="B687" s="40"/>
      <c r="C687" s="40"/>
      <c r="D687" s="40"/>
      <c r="E687" s="40"/>
      <c r="F687" s="40"/>
      <c r="G687" s="40"/>
      <c r="H687" s="40"/>
      <c r="I687" s="41"/>
      <c r="J687" s="42" t="s">
        <v>211</v>
      </c>
      <c r="K687" s="43"/>
      <c r="L687" s="23"/>
      <c r="M687" s="22"/>
      <c r="N687" s="23"/>
      <c r="O687" s="23"/>
      <c r="P687" s="22"/>
      <c r="Q687" s="22"/>
      <c r="R687" s="22"/>
      <c r="S687" s="23"/>
      <c r="T687" s="23"/>
      <c r="U687" s="23"/>
      <c r="V687" s="22"/>
      <c r="W687" s="22"/>
      <c r="X687" s="22"/>
      <c r="Y687" s="22"/>
      <c r="Z687" s="1"/>
    </row>
    <row r="688" customFormat="false" ht="23.25" hidden="false" customHeight="false" outlineLevel="0" collapsed="false">
      <c r="A688" s="1"/>
      <c r="B688" s="40"/>
      <c r="C688" s="40"/>
      <c r="D688" s="40"/>
      <c r="E688" s="40"/>
      <c r="F688" s="40"/>
      <c r="G688" s="40"/>
      <c r="H688" s="40"/>
      <c r="I688" s="41"/>
      <c r="J688" s="42" t="s">
        <v>49</v>
      </c>
      <c r="K688" s="43"/>
      <c r="L688" s="23" t="n">
        <v>4557.1</v>
      </c>
      <c r="M688" s="22"/>
      <c r="N688" s="23"/>
      <c r="O688" s="23"/>
      <c r="P688" s="22"/>
      <c r="Q688" s="22" t="n">
        <f aca="false">SUM(L688:P688)</f>
        <v>4557.1</v>
      </c>
      <c r="R688" s="22"/>
      <c r="S688" s="23"/>
      <c r="T688" s="23"/>
      <c r="U688" s="23"/>
      <c r="V688" s="22"/>
      <c r="W688" s="22" t="n">
        <f aca="false">SUM(V688,Q688)</f>
        <v>4557.1</v>
      </c>
      <c r="X688" s="22" t="n">
        <f aca="false">SUM(Q688/W688)*100</f>
        <v>100</v>
      </c>
      <c r="Y688" s="22" t="n">
        <f aca="false">SUM(V688/W688)*100</f>
        <v>0</v>
      </c>
      <c r="Z688" s="1"/>
    </row>
    <row r="689" customFormat="false" ht="23.25" hidden="false" customHeight="false" outlineLevel="0" collapsed="false">
      <c r="A689" s="1"/>
      <c r="B689" s="40"/>
      <c r="C689" s="40"/>
      <c r="D689" s="40"/>
      <c r="E689" s="40"/>
      <c r="F689" s="40"/>
      <c r="G689" s="40"/>
      <c r="H689" s="40"/>
      <c r="I689" s="41"/>
      <c r="J689" s="42" t="s">
        <v>50</v>
      </c>
      <c r="K689" s="43"/>
      <c r="L689" s="23" t="n">
        <v>5407.2</v>
      </c>
      <c r="M689" s="22"/>
      <c r="N689" s="23"/>
      <c r="O689" s="23"/>
      <c r="P689" s="22"/>
      <c r="Q689" s="22" t="n">
        <f aca="false">SUM(L689:P689)</f>
        <v>5407.2</v>
      </c>
      <c r="R689" s="22"/>
      <c r="S689" s="23"/>
      <c r="T689" s="23"/>
      <c r="U689" s="23"/>
      <c r="V689" s="22"/>
      <c r="W689" s="22" t="n">
        <f aca="false">SUM(V689,Q689)</f>
        <v>5407.2</v>
      </c>
      <c r="X689" s="22" t="n">
        <f aca="false">SUM(Q689/W689)*100</f>
        <v>100</v>
      </c>
      <c r="Y689" s="22" t="n">
        <f aca="false">SUM(V689/W689)*100</f>
        <v>0</v>
      </c>
      <c r="Z689" s="1"/>
    </row>
    <row r="690" customFormat="false" ht="23.25" hidden="false" customHeight="false" outlineLevel="0" collapsed="false">
      <c r="A690" s="1"/>
      <c r="B690" s="40"/>
      <c r="C690" s="40"/>
      <c r="D690" s="40"/>
      <c r="E690" s="40"/>
      <c r="F690" s="40"/>
      <c r="G690" s="40"/>
      <c r="H690" s="40"/>
      <c r="I690" s="41"/>
      <c r="J690" s="42" t="s">
        <v>51</v>
      </c>
      <c r="K690" s="43"/>
      <c r="L690" s="23" t="n">
        <v>4487</v>
      </c>
      <c r="M690" s="22"/>
      <c r="N690" s="23"/>
      <c r="O690" s="23"/>
      <c r="P690" s="22"/>
      <c r="Q690" s="22" t="n">
        <f aca="false">SUM(L690:P690)</f>
        <v>4487</v>
      </c>
      <c r="R690" s="22"/>
      <c r="S690" s="23"/>
      <c r="T690" s="23"/>
      <c r="U690" s="23"/>
      <c r="V690" s="22"/>
      <c r="W690" s="22" t="n">
        <f aca="false">SUM(V690,Q690)</f>
        <v>4487</v>
      </c>
      <c r="X690" s="22" t="n">
        <f aca="false">SUM(Q690/W690)*100</f>
        <v>100</v>
      </c>
      <c r="Y690" s="22" t="n">
        <f aca="false">SUM(V690/W690)*100</f>
        <v>0</v>
      </c>
      <c r="Z690" s="1"/>
    </row>
    <row r="691" customFormat="false" ht="23.25" hidden="false" customHeight="false" outlineLevel="0" collapsed="false">
      <c r="A691" s="1"/>
      <c r="B691" s="40"/>
      <c r="C691" s="40"/>
      <c r="D691" s="40"/>
      <c r="E691" s="40"/>
      <c r="F691" s="40"/>
      <c r="G691" s="40"/>
      <c r="H691" s="40"/>
      <c r="I691" s="41"/>
      <c r="J691" s="42" t="s">
        <v>52</v>
      </c>
      <c r="K691" s="43"/>
      <c r="L691" s="23" t="n">
        <f aca="false">SUM(L690/L688)*100</f>
        <v>98.461741019508</v>
      </c>
      <c r="M691" s="22"/>
      <c r="N691" s="23"/>
      <c r="O691" s="23"/>
      <c r="P691" s="22"/>
      <c r="Q691" s="22" t="n">
        <f aca="false">SUM(Q690/Q688)*100</f>
        <v>98.461741019508</v>
      </c>
      <c r="R691" s="22"/>
      <c r="S691" s="23"/>
      <c r="T691" s="23"/>
      <c r="U691" s="23"/>
      <c r="V691" s="22"/>
      <c r="W691" s="22" t="n">
        <f aca="false">SUM(W690/W688)*100</f>
        <v>98.461741019508</v>
      </c>
      <c r="X691" s="22"/>
      <c r="Y691" s="22"/>
      <c r="Z691" s="1"/>
    </row>
    <row r="692" customFormat="false" ht="23.25" hidden="false" customHeight="false" outlineLevel="0" collapsed="false">
      <c r="A692" s="1"/>
      <c r="B692" s="40"/>
      <c r="C692" s="40"/>
      <c r="D692" s="40"/>
      <c r="E692" s="40"/>
      <c r="F692" s="40"/>
      <c r="G692" s="40"/>
      <c r="H692" s="40"/>
      <c r="I692" s="41"/>
      <c r="J692" s="42" t="s">
        <v>53</v>
      </c>
      <c r="K692" s="43"/>
      <c r="L692" s="23" t="n">
        <f aca="false">SUM(L690/L689)*100</f>
        <v>82.9819499926025</v>
      </c>
      <c r="M692" s="22"/>
      <c r="N692" s="23"/>
      <c r="O692" s="23"/>
      <c r="P692" s="22"/>
      <c r="Q692" s="22" t="n">
        <f aca="false">SUM(Q690/Q689)*100</f>
        <v>82.9819499926025</v>
      </c>
      <c r="R692" s="22"/>
      <c r="S692" s="23"/>
      <c r="T692" s="23"/>
      <c r="U692" s="23"/>
      <c r="V692" s="22"/>
      <c r="W692" s="22" t="n">
        <f aca="false">SUM(W690/W689)*100</f>
        <v>82.9819499926025</v>
      </c>
      <c r="X692" s="22"/>
      <c r="Y692" s="22"/>
      <c r="Z692" s="1"/>
    </row>
    <row r="693" customFormat="false" ht="23.25" hidden="false" customHeight="false" outlineLevel="0" collapsed="false">
      <c r="A693" s="1"/>
      <c r="B693" s="40"/>
      <c r="C693" s="40"/>
      <c r="D693" s="40"/>
      <c r="E693" s="40"/>
      <c r="F693" s="40"/>
      <c r="G693" s="40"/>
      <c r="H693" s="40"/>
      <c r="I693" s="41"/>
      <c r="J693" s="42"/>
      <c r="K693" s="43"/>
      <c r="L693" s="23"/>
      <c r="M693" s="22"/>
      <c r="N693" s="23"/>
      <c r="O693" s="23"/>
      <c r="P693" s="22"/>
      <c r="Q693" s="22"/>
      <c r="R693" s="22"/>
      <c r="S693" s="23"/>
      <c r="T693" s="23"/>
      <c r="U693" s="23"/>
      <c r="V693" s="22"/>
      <c r="W693" s="22"/>
      <c r="X693" s="22"/>
      <c r="Y693" s="22"/>
      <c r="Z693" s="1"/>
    </row>
    <row r="694" customFormat="false" ht="23.25" hidden="false" customHeight="false" outlineLevel="0" collapsed="false">
      <c r="A694" s="1"/>
      <c r="B694" s="40"/>
      <c r="C694" s="40"/>
      <c r="D694" s="40"/>
      <c r="E694" s="40"/>
      <c r="F694" s="40"/>
      <c r="G694" s="40"/>
      <c r="H694" s="40" t="s">
        <v>212</v>
      </c>
      <c r="I694" s="41"/>
      <c r="J694" s="42" t="s">
        <v>213</v>
      </c>
      <c r="K694" s="43"/>
      <c r="L694" s="23"/>
      <c r="M694" s="22"/>
      <c r="N694" s="23"/>
      <c r="O694" s="23"/>
      <c r="P694" s="22"/>
      <c r="Q694" s="22"/>
      <c r="R694" s="22"/>
      <c r="S694" s="23"/>
      <c r="T694" s="23"/>
      <c r="U694" s="23"/>
      <c r="V694" s="22"/>
      <c r="W694" s="22"/>
      <c r="X694" s="22"/>
      <c r="Y694" s="22"/>
      <c r="Z694" s="1"/>
    </row>
    <row r="695" customFormat="false" ht="23.25" hidden="false" customHeight="false" outlineLevel="0" collapsed="false">
      <c r="A695" s="1"/>
      <c r="B695" s="40"/>
      <c r="C695" s="40"/>
      <c r="D695" s="40"/>
      <c r="E695" s="40"/>
      <c r="F695" s="40"/>
      <c r="G695" s="40"/>
      <c r="H695" s="40"/>
      <c r="I695" s="41"/>
      <c r="J695" s="42" t="s">
        <v>214</v>
      </c>
      <c r="K695" s="43"/>
      <c r="L695" s="23"/>
      <c r="M695" s="22"/>
      <c r="N695" s="23"/>
      <c r="O695" s="23"/>
      <c r="P695" s="22"/>
      <c r="Q695" s="22"/>
      <c r="R695" s="22"/>
      <c r="S695" s="23"/>
      <c r="T695" s="23"/>
      <c r="U695" s="23"/>
      <c r="V695" s="22"/>
      <c r="W695" s="22"/>
      <c r="X695" s="22"/>
      <c r="Y695" s="22"/>
      <c r="Z695" s="1"/>
    </row>
    <row r="696" customFormat="false" ht="23.25" hidden="false" customHeight="false" outlineLevel="0" collapsed="false">
      <c r="A696" s="1"/>
      <c r="B696" s="40"/>
      <c r="C696" s="40"/>
      <c r="D696" s="40"/>
      <c r="E696" s="40"/>
      <c r="F696" s="40"/>
      <c r="G696" s="40"/>
      <c r="H696" s="40"/>
      <c r="I696" s="41"/>
      <c r="J696" s="42" t="s">
        <v>49</v>
      </c>
      <c r="K696" s="43"/>
      <c r="L696" s="23" t="n">
        <v>1840.4</v>
      </c>
      <c r="M696" s="22"/>
      <c r="N696" s="23"/>
      <c r="O696" s="23"/>
      <c r="P696" s="22"/>
      <c r="Q696" s="22" t="n">
        <f aca="false">SUM(L696:P696)</f>
        <v>1840.4</v>
      </c>
      <c r="R696" s="22"/>
      <c r="S696" s="23"/>
      <c r="T696" s="23"/>
      <c r="U696" s="23"/>
      <c r="V696" s="22"/>
      <c r="W696" s="22" t="n">
        <f aca="false">SUM(V696,Q696)</f>
        <v>1840.4</v>
      </c>
      <c r="X696" s="22" t="n">
        <f aca="false">SUM(Q696/W696)*100</f>
        <v>100</v>
      </c>
      <c r="Y696" s="22" t="n">
        <f aca="false">SUM(V696/W696)*100</f>
        <v>0</v>
      </c>
      <c r="Z696" s="1"/>
    </row>
    <row r="697" customFormat="false" ht="23.25" hidden="false" customHeight="false" outlineLevel="0" collapsed="false">
      <c r="A697" s="1"/>
      <c r="B697" s="40"/>
      <c r="C697" s="40"/>
      <c r="D697" s="40"/>
      <c r="E697" s="40"/>
      <c r="F697" s="40"/>
      <c r="G697" s="40"/>
      <c r="H697" s="40"/>
      <c r="I697" s="41"/>
      <c r="J697" s="42" t="s">
        <v>50</v>
      </c>
      <c r="K697" s="43"/>
      <c r="L697" s="23" t="n">
        <v>1883.8</v>
      </c>
      <c r="M697" s="22"/>
      <c r="N697" s="23"/>
      <c r="O697" s="23"/>
      <c r="P697" s="22"/>
      <c r="Q697" s="22" t="n">
        <f aca="false">SUM(L697:P697)</f>
        <v>1883.8</v>
      </c>
      <c r="R697" s="22"/>
      <c r="S697" s="23"/>
      <c r="T697" s="23"/>
      <c r="U697" s="23"/>
      <c r="V697" s="22"/>
      <c r="W697" s="22" t="n">
        <f aca="false">SUM(V697,Q697)</f>
        <v>1883.8</v>
      </c>
      <c r="X697" s="22" t="n">
        <f aca="false">SUM(Q697/W697)*100</f>
        <v>100</v>
      </c>
      <c r="Y697" s="22" t="n">
        <f aca="false">SUM(V697/W697)*100</f>
        <v>0</v>
      </c>
      <c r="Z697" s="1"/>
    </row>
    <row r="698" customFormat="false" ht="23.25" hidden="false" customHeight="false" outlineLevel="0" collapsed="false">
      <c r="A698" s="1"/>
      <c r="B698" s="51"/>
      <c r="C698" s="52"/>
      <c r="D698" s="52"/>
      <c r="E698" s="52"/>
      <c r="F698" s="52"/>
      <c r="G698" s="52"/>
      <c r="H698" s="52"/>
      <c r="I698" s="42"/>
      <c r="J698" s="42" t="s">
        <v>51</v>
      </c>
      <c r="K698" s="43"/>
      <c r="L698" s="20" t="n">
        <v>1336.5</v>
      </c>
      <c r="M698" s="20"/>
      <c r="N698" s="20"/>
      <c r="O698" s="20"/>
      <c r="P698" s="20"/>
      <c r="Q698" s="20" t="n">
        <f aca="false">SUM(L698:P698)</f>
        <v>1336.5</v>
      </c>
      <c r="R698" s="20"/>
      <c r="S698" s="20"/>
      <c r="T698" s="20"/>
      <c r="U698" s="20"/>
      <c r="V698" s="20"/>
      <c r="W698" s="20" t="n">
        <f aca="false">SUM(V698,Q698)</f>
        <v>1336.5</v>
      </c>
      <c r="X698" s="20" t="n">
        <f aca="false">SUM(Q698/W698)*100</f>
        <v>100</v>
      </c>
      <c r="Y698" s="20" t="n">
        <f aca="false">SUM(V698/W698)*100</f>
        <v>0</v>
      </c>
      <c r="Z698" s="1"/>
    </row>
    <row r="699" customFormat="false" ht="23.25" hidden="false" customHeight="false" outlineLevel="0" collapsed="false">
      <c r="A699" s="1"/>
      <c r="B699" s="40"/>
      <c r="C699" s="40"/>
      <c r="D699" s="40"/>
      <c r="E699" s="40"/>
      <c r="F699" s="40"/>
      <c r="G699" s="40"/>
      <c r="H699" s="40"/>
      <c r="I699" s="41"/>
      <c r="J699" s="42" t="s">
        <v>52</v>
      </c>
      <c r="K699" s="43"/>
      <c r="L699" s="23" t="n">
        <f aca="false">SUM(L698/L696)*100</f>
        <v>72.6200825907412</v>
      </c>
      <c r="M699" s="22"/>
      <c r="N699" s="23"/>
      <c r="O699" s="23"/>
      <c r="P699" s="22"/>
      <c r="Q699" s="22" t="n">
        <f aca="false">SUM(Q698/Q696)*100</f>
        <v>72.6200825907412</v>
      </c>
      <c r="R699" s="22"/>
      <c r="S699" s="23"/>
      <c r="T699" s="23"/>
      <c r="U699" s="23"/>
      <c r="V699" s="22"/>
      <c r="W699" s="22" t="n">
        <f aca="false">SUM(W698/W696)*100</f>
        <v>72.6200825907412</v>
      </c>
      <c r="X699" s="22"/>
      <c r="Y699" s="22"/>
      <c r="Z699" s="1"/>
    </row>
    <row r="700" customFormat="false" ht="23.25" hidden="false" customHeight="false" outlineLevel="0" collapsed="false">
      <c r="A700" s="1"/>
      <c r="B700" s="40"/>
      <c r="C700" s="40"/>
      <c r="D700" s="40"/>
      <c r="E700" s="40"/>
      <c r="F700" s="40"/>
      <c r="G700" s="40"/>
      <c r="H700" s="40"/>
      <c r="I700" s="41"/>
      <c r="J700" s="42" t="s">
        <v>53</v>
      </c>
      <c r="K700" s="43"/>
      <c r="L700" s="23" t="n">
        <f aca="false">SUM(L698/L697)*100</f>
        <v>70.9470219768553</v>
      </c>
      <c r="M700" s="22"/>
      <c r="N700" s="23"/>
      <c r="O700" s="23"/>
      <c r="P700" s="22"/>
      <c r="Q700" s="22" t="n">
        <f aca="false">SUM(Q698/Q697)*100</f>
        <v>70.9470219768553</v>
      </c>
      <c r="R700" s="22"/>
      <c r="S700" s="23"/>
      <c r="T700" s="23"/>
      <c r="U700" s="23"/>
      <c r="V700" s="22"/>
      <c r="W700" s="22" t="n">
        <f aca="false">SUM(W698/W697)*100</f>
        <v>70.9470219768553</v>
      </c>
      <c r="X700" s="22"/>
      <c r="Y700" s="22"/>
      <c r="Z700" s="1"/>
    </row>
    <row r="701" customFormat="false" ht="23.25" hidden="false" customHeight="false" outlineLevel="0" collapsed="false">
      <c r="A701" s="1"/>
      <c r="B701" s="40"/>
      <c r="C701" s="40"/>
      <c r="D701" s="40"/>
      <c r="E701" s="40"/>
      <c r="F701" s="40"/>
      <c r="G701" s="40"/>
      <c r="H701" s="40"/>
      <c r="I701" s="41"/>
      <c r="J701" s="42"/>
      <c r="K701" s="43"/>
      <c r="L701" s="23"/>
      <c r="M701" s="22"/>
      <c r="N701" s="23"/>
      <c r="O701" s="23"/>
      <c r="P701" s="22"/>
      <c r="Q701" s="22"/>
      <c r="R701" s="22"/>
      <c r="S701" s="23"/>
      <c r="T701" s="23"/>
      <c r="U701" s="23"/>
      <c r="V701" s="22"/>
      <c r="W701" s="22"/>
      <c r="X701" s="22"/>
      <c r="Y701" s="22"/>
      <c r="Z701" s="1"/>
    </row>
    <row r="702" customFormat="false" ht="23.25" hidden="false" customHeight="false" outlineLevel="0" collapsed="false">
      <c r="A702" s="1"/>
      <c r="B702" s="40"/>
      <c r="C702" s="40"/>
      <c r="D702" s="40"/>
      <c r="E702" s="40"/>
      <c r="F702" s="40"/>
      <c r="G702" s="40"/>
      <c r="H702" s="40" t="s">
        <v>215</v>
      </c>
      <c r="I702" s="41"/>
      <c r="J702" s="42" t="s">
        <v>216</v>
      </c>
      <c r="K702" s="43"/>
      <c r="L702" s="23"/>
      <c r="M702" s="22"/>
      <c r="N702" s="23"/>
      <c r="O702" s="23"/>
      <c r="P702" s="22"/>
      <c r="Q702" s="22"/>
      <c r="R702" s="22"/>
      <c r="S702" s="23"/>
      <c r="T702" s="23"/>
      <c r="U702" s="23"/>
      <c r="V702" s="22"/>
      <c r="W702" s="22"/>
      <c r="X702" s="22"/>
      <c r="Y702" s="22"/>
      <c r="Z702" s="1"/>
    </row>
    <row r="703" customFormat="false" ht="23.25" hidden="false" customHeight="false" outlineLevel="0" collapsed="false">
      <c r="A703" s="1"/>
      <c r="B703" s="40"/>
      <c r="C703" s="40"/>
      <c r="D703" s="40"/>
      <c r="E703" s="40"/>
      <c r="F703" s="40"/>
      <c r="G703" s="40"/>
      <c r="H703" s="40"/>
      <c r="I703" s="41"/>
      <c r="J703" s="42" t="s">
        <v>217</v>
      </c>
      <c r="K703" s="43"/>
      <c r="L703" s="23"/>
      <c r="M703" s="22"/>
      <c r="N703" s="23"/>
      <c r="O703" s="23"/>
      <c r="P703" s="22"/>
      <c r="Q703" s="22"/>
      <c r="R703" s="22"/>
      <c r="S703" s="23"/>
      <c r="T703" s="23"/>
      <c r="U703" s="23"/>
      <c r="V703" s="22"/>
      <c r="W703" s="22"/>
      <c r="X703" s="22"/>
      <c r="Y703" s="22"/>
      <c r="Z703" s="1"/>
    </row>
    <row r="704" customFormat="false" ht="23.25" hidden="false" customHeight="false" outlineLevel="0" collapsed="false">
      <c r="A704" s="1"/>
      <c r="B704" s="40"/>
      <c r="C704" s="40"/>
      <c r="D704" s="40"/>
      <c r="E704" s="40"/>
      <c r="F704" s="40"/>
      <c r="G704" s="40"/>
      <c r="H704" s="40"/>
      <c r="I704" s="41"/>
      <c r="J704" s="42" t="s">
        <v>49</v>
      </c>
      <c r="K704" s="43"/>
      <c r="L704" s="23" t="n">
        <v>3905.9</v>
      </c>
      <c r="M704" s="22"/>
      <c r="N704" s="23"/>
      <c r="O704" s="23"/>
      <c r="P704" s="22"/>
      <c r="Q704" s="22" t="n">
        <f aca="false">SUM(L704:P704)</f>
        <v>3905.9</v>
      </c>
      <c r="R704" s="22"/>
      <c r="S704" s="23"/>
      <c r="T704" s="23"/>
      <c r="U704" s="23"/>
      <c r="V704" s="22"/>
      <c r="W704" s="22" t="n">
        <f aca="false">SUM(V704,Q704)</f>
        <v>3905.9</v>
      </c>
      <c r="X704" s="22" t="n">
        <f aca="false">SUM(Q704/W704)*100</f>
        <v>100</v>
      </c>
      <c r="Y704" s="22" t="n">
        <f aca="false">SUM(V704/W704)*100</f>
        <v>0</v>
      </c>
      <c r="Z704" s="1"/>
    </row>
    <row r="705" customFormat="false" ht="23.25" hidden="false" customHeight="false" outlineLevel="0" collapsed="false">
      <c r="A705" s="1"/>
      <c r="B705" s="40"/>
      <c r="C705" s="40"/>
      <c r="D705" s="40"/>
      <c r="E705" s="40"/>
      <c r="F705" s="40"/>
      <c r="G705" s="40"/>
      <c r="H705" s="40"/>
      <c r="I705" s="41"/>
      <c r="J705" s="42" t="s">
        <v>50</v>
      </c>
      <c r="K705" s="43"/>
      <c r="L705" s="23" t="n">
        <v>3934.8</v>
      </c>
      <c r="M705" s="22"/>
      <c r="N705" s="23"/>
      <c r="O705" s="23"/>
      <c r="P705" s="22"/>
      <c r="Q705" s="22" t="n">
        <f aca="false">SUM(L705:P705)</f>
        <v>3934.8</v>
      </c>
      <c r="R705" s="22"/>
      <c r="S705" s="23"/>
      <c r="T705" s="23"/>
      <c r="U705" s="23"/>
      <c r="V705" s="22"/>
      <c r="W705" s="22" t="n">
        <f aca="false">SUM(V705,Q705)</f>
        <v>3934.8</v>
      </c>
      <c r="X705" s="22" t="n">
        <f aca="false">SUM(Q705/W705)*100</f>
        <v>100</v>
      </c>
      <c r="Y705" s="22" t="n">
        <f aca="false">SUM(V705/W705)*100</f>
        <v>0</v>
      </c>
      <c r="Z705" s="1"/>
    </row>
    <row r="706" customFormat="false" ht="23.25" hidden="false" customHeight="false" outlineLevel="0" collapsed="false">
      <c r="A706" s="1"/>
      <c r="B706" s="40"/>
      <c r="C706" s="40"/>
      <c r="D706" s="40"/>
      <c r="E706" s="40"/>
      <c r="F706" s="40"/>
      <c r="G706" s="40"/>
      <c r="H706" s="40"/>
      <c r="I706" s="41"/>
      <c r="J706" s="42" t="s">
        <v>51</v>
      </c>
      <c r="K706" s="43"/>
      <c r="L706" s="23" t="n">
        <v>3345.2</v>
      </c>
      <c r="M706" s="22"/>
      <c r="N706" s="23"/>
      <c r="O706" s="23"/>
      <c r="P706" s="22"/>
      <c r="Q706" s="22" t="n">
        <f aca="false">SUM(L706:P706)</f>
        <v>3345.2</v>
      </c>
      <c r="R706" s="22"/>
      <c r="S706" s="23"/>
      <c r="T706" s="23"/>
      <c r="U706" s="23"/>
      <c r="V706" s="22"/>
      <c r="W706" s="22" t="n">
        <f aca="false">SUM(V706,Q706)</f>
        <v>3345.2</v>
      </c>
      <c r="X706" s="22" t="n">
        <f aca="false">SUM(Q706/W706)*100</f>
        <v>100</v>
      </c>
      <c r="Y706" s="22" t="n">
        <f aca="false">SUM(V706/W706)*100</f>
        <v>0</v>
      </c>
      <c r="Z706" s="1"/>
    </row>
    <row r="707" customFormat="false" ht="23.25" hidden="false" customHeight="false" outlineLevel="0" collapsed="false">
      <c r="A707" s="1"/>
      <c r="B707" s="51"/>
      <c r="C707" s="52"/>
      <c r="D707" s="52"/>
      <c r="E707" s="52"/>
      <c r="F707" s="52"/>
      <c r="G707" s="52"/>
      <c r="H707" s="52"/>
      <c r="I707" s="42"/>
      <c r="J707" s="42" t="s">
        <v>52</v>
      </c>
      <c r="K707" s="43"/>
      <c r="L707" s="20" t="n">
        <f aca="false">SUM(L706/L704)*100</f>
        <v>85.6447937735221</v>
      </c>
      <c r="M707" s="20"/>
      <c r="N707" s="20"/>
      <c r="O707" s="20"/>
      <c r="P707" s="20"/>
      <c r="Q707" s="20" t="n">
        <f aca="false">SUM(Q706/Q704)*100</f>
        <v>85.6447937735221</v>
      </c>
      <c r="R707" s="20"/>
      <c r="S707" s="20"/>
      <c r="T707" s="20"/>
      <c r="U707" s="20"/>
      <c r="V707" s="20"/>
      <c r="W707" s="20" t="n">
        <f aca="false">SUM(W706/W704)*100</f>
        <v>85.6447937735221</v>
      </c>
      <c r="X707" s="20"/>
      <c r="Y707" s="20"/>
      <c r="Z707" s="1"/>
    </row>
    <row r="708" customFormat="false" ht="23.25" hidden="false" customHeight="false" outlineLevel="0" collapsed="false">
      <c r="A708" s="1"/>
      <c r="B708" s="40"/>
      <c r="C708" s="40"/>
      <c r="D708" s="40"/>
      <c r="E708" s="40"/>
      <c r="F708" s="40"/>
      <c r="G708" s="40"/>
      <c r="H708" s="40"/>
      <c r="I708" s="41"/>
      <c r="J708" s="42" t="s">
        <v>53</v>
      </c>
      <c r="K708" s="43"/>
      <c r="L708" s="23" t="n">
        <f aca="false">SUM(L706/L705)*100</f>
        <v>85.0157568364339</v>
      </c>
      <c r="M708" s="22"/>
      <c r="N708" s="23"/>
      <c r="O708" s="23"/>
      <c r="P708" s="22"/>
      <c r="Q708" s="22" t="n">
        <f aca="false">SUM(Q706/Q705)*100</f>
        <v>85.0157568364339</v>
      </c>
      <c r="R708" s="22"/>
      <c r="S708" s="23"/>
      <c r="T708" s="23"/>
      <c r="U708" s="23"/>
      <c r="V708" s="22"/>
      <c r="W708" s="22" t="n">
        <f aca="false">SUM(W706/W705)*100</f>
        <v>85.0157568364339</v>
      </c>
      <c r="X708" s="22"/>
      <c r="Y708" s="22"/>
      <c r="Z708" s="1"/>
    </row>
    <row r="709" customFormat="false" ht="23.25" hidden="false" customHeight="false" outlineLevel="0" collapsed="false">
      <c r="A709" s="1"/>
      <c r="B709" s="40"/>
      <c r="C709" s="40"/>
      <c r="D709" s="40"/>
      <c r="E709" s="40"/>
      <c r="F709" s="40"/>
      <c r="G709" s="40"/>
      <c r="H709" s="40"/>
      <c r="I709" s="41"/>
      <c r="J709" s="42"/>
      <c r="K709" s="43"/>
      <c r="L709" s="23"/>
      <c r="M709" s="22"/>
      <c r="N709" s="23"/>
      <c r="O709" s="23"/>
      <c r="P709" s="22"/>
      <c r="Q709" s="22"/>
      <c r="R709" s="22"/>
      <c r="S709" s="23"/>
      <c r="T709" s="23"/>
      <c r="U709" s="23"/>
      <c r="V709" s="22"/>
      <c r="W709" s="22"/>
      <c r="X709" s="22"/>
      <c r="Y709" s="22"/>
      <c r="Z709" s="1"/>
    </row>
    <row r="710" customFormat="false" ht="23.25" hidden="false" customHeight="false" outlineLevel="0" collapsed="false">
      <c r="A710" s="1"/>
      <c r="B710" s="40"/>
      <c r="C710" s="40"/>
      <c r="D710" s="40"/>
      <c r="E710" s="40"/>
      <c r="F710" s="40"/>
      <c r="G710" s="40"/>
      <c r="H710" s="40" t="s">
        <v>218</v>
      </c>
      <c r="I710" s="41"/>
      <c r="J710" s="42" t="s">
        <v>219</v>
      </c>
      <c r="K710" s="43"/>
      <c r="L710" s="23"/>
      <c r="M710" s="22"/>
      <c r="N710" s="23"/>
      <c r="O710" s="23"/>
      <c r="P710" s="22"/>
      <c r="Q710" s="22"/>
      <c r="R710" s="22"/>
      <c r="S710" s="23"/>
      <c r="T710" s="23"/>
      <c r="U710" s="23"/>
      <c r="V710" s="22"/>
      <c r="W710" s="22"/>
      <c r="X710" s="22"/>
      <c r="Y710" s="22"/>
      <c r="Z710" s="1"/>
    </row>
    <row r="711" customFormat="false" ht="23.25" hidden="false" customHeight="false" outlineLevel="0" collapsed="false">
      <c r="A711" s="1"/>
      <c r="B711" s="40"/>
      <c r="C711" s="40"/>
      <c r="D711" s="40"/>
      <c r="E711" s="40"/>
      <c r="F711" s="40"/>
      <c r="G711" s="40"/>
      <c r="H711" s="40"/>
      <c r="I711" s="41"/>
      <c r="J711" s="42" t="s">
        <v>220</v>
      </c>
      <c r="K711" s="43"/>
      <c r="L711" s="23"/>
      <c r="M711" s="22"/>
      <c r="N711" s="23"/>
      <c r="O711" s="23"/>
      <c r="P711" s="22"/>
      <c r="Q711" s="22"/>
      <c r="R711" s="22"/>
      <c r="S711" s="23"/>
      <c r="T711" s="23"/>
      <c r="U711" s="23"/>
      <c r="V711" s="22"/>
      <c r="W711" s="22"/>
      <c r="X711" s="22"/>
      <c r="Y711" s="22"/>
      <c r="Z711" s="1"/>
    </row>
    <row r="712" customFormat="false" ht="23.25" hidden="false" customHeight="false" outlineLevel="0" collapsed="false">
      <c r="A712" s="1"/>
      <c r="B712" s="51"/>
      <c r="C712" s="51"/>
      <c r="D712" s="51"/>
      <c r="E712" s="51"/>
      <c r="F712" s="51"/>
      <c r="G712" s="51"/>
      <c r="H712" s="51"/>
      <c r="I712" s="41"/>
      <c r="J712" s="42" t="s">
        <v>49</v>
      </c>
      <c r="K712" s="43"/>
      <c r="L712" s="23" t="n">
        <v>1544.5</v>
      </c>
      <c r="M712" s="22"/>
      <c r="N712" s="23"/>
      <c r="O712" s="23"/>
      <c r="P712" s="22"/>
      <c r="Q712" s="22" t="n">
        <f aca="false">SUM(L712:P712)</f>
        <v>1544.5</v>
      </c>
      <c r="R712" s="22"/>
      <c r="S712" s="23"/>
      <c r="T712" s="23"/>
      <c r="U712" s="23"/>
      <c r="V712" s="22"/>
      <c r="W712" s="22" t="n">
        <f aca="false">SUM(V712,Q712)</f>
        <v>1544.5</v>
      </c>
      <c r="X712" s="22" t="n">
        <f aca="false">SUM(Q712/W712)*100</f>
        <v>100</v>
      </c>
      <c r="Y712" s="22" t="n">
        <f aca="false">SUM(V712/W712)*100</f>
        <v>0</v>
      </c>
      <c r="Z712" s="1"/>
    </row>
    <row r="713" customFormat="false" ht="23.25" hidden="false" customHeight="false" outlineLevel="0" collapsed="false">
      <c r="A713" s="1"/>
      <c r="B713" s="51"/>
      <c r="C713" s="52"/>
      <c r="D713" s="52"/>
      <c r="E713" s="52"/>
      <c r="F713" s="52"/>
      <c r="G713" s="52"/>
      <c r="H713" s="52"/>
      <c r="I713" s="42"/>
      <c r="J713" s="42" t="s">
        <v>50</v>
      </c>
      <c r="K713" s="43"/>
      <c r="L713" s="20" t="n">
        <v>1580.3</v>
      </c>
      <c r="M713" s="20"/>
      <c r="N713" s="20"/>
      <c r="O713" s="20"/>
      <c r="P713" s="20"/>
      <c r="Q713" s="20" t="n">
        <f aca="false">SUM(L713:P713)</f>
        <v>1580.3</v>
      </c>
      <c r="R713" s="20"/>
      <c r="S713" s="20"/>
      <c r="T713" s="20"/>
      <c r="U713" s="20"/>
      <c r="V713" s="20"/>
      <c r="W713" s="20" t="n">
        <f aca="false">SUM(V713,Q713)</f>
        <v>1580.3</v>
      </c>
      <c r="X713" s="20" t="n">
        <f aca="false">SUM(Q713/W713)*100</f>
        <v>100</v>
      </c>
      <c r="Y713" s="20" t="n">
        <f aca="false">SUM(V713/W713)*100</f>
        <v>0</v>
      </c>
      <c r="Z713" s="1"/>
    </row>
    <row r="714" customFormat="false" ht="23.25" hidden="false" customHeight="false" outlineLevel="0" collapsed="false">
      <c r="A714" s="1"/>
      <c r="B714" s="51"/>
      <c r="C714" s="51"/>
      <c r="D714" s="51"/>
      <c r="E714" s="51"/>
      <c r="F714" s="51"/>
      <c r="G714" s="51"/>
      <c r="H714" s="51"/>
      <c r="I714" s="41"/>
      <c r="J714" s="42" t="s">
        <v>51</v>
      </c>
      <c r="K714" s="43"/>
      <c r="L714" s="23" t="n">
        <v>1482.7</v>
      </c>
      <c r="M714" s="22"/>
      <c r="N714" s="23"/>
      <c r="O714" s="23"/>
      <c r="P714" s="22"/>
      <c r="Q714" s="22" t="n">
        <f aca="false">SUM(L714:P714)</f>
        <v>1482.7</v>
      </c>
      <c r="R714" s="22"/>
      <c r="S714" s="23"/>
      <c r="T714" s="23"/>
      <c r="U714" s="23"/>
      <c r="V714" s="22"/>
      <c r="W714" s="22" t="n">
        <f aca="false">SUM(V714,Q714)</f>
        <v>1482.7</v>
      </c>
      <c r="X714" s="22" t="n">
        <f aca="false">SUM(Q714/W714)*100</f>
        <v>100</v>
      </c>
      <c r="Y714" s="22" t="n">
        <f aca="false">SUM(V714/W714)*100</f>
        <v>0</v>
      </c>
      <c r="Z714" s="1"/>
    </row>
    <row r="715" customFormat="false" ht="23.25" hidden="false" customHeight="false" outlineLevel="0" collapsed="false">
      <c r="A715" s="1"/>
      <c r="B715" s="51"/>
      <c r="C715" s="51"/>
      <c r="D715" s="51"/>
      <c r="E715" s="51"/>
      <c r="F715" s="51"/>
      <c r="G715" s="51"/>
      <c r="H715" s="51"/>
      <c r="I715" s="41"/>
      <c r="J715" s="42" t="s">
        <v>52</v>
      </c>
      <c r="K715" s="43"/>
      <c r="L715" s="23" t="n">
        <f aca="false">SUM(L714/L712)*100</f>
        <v>95.998705082551</v>
      </c>
      <c r="M715" s="22"/>
      <c r="N715" s="23"/>
      <c r="O715" s="23"/>
      <c r="P715" s="22"/>
      <c r="Q715" s="22" t="n">
        <f aca="false">SUM(Q714/Q712)*100</f>
        <v>95.998705082551</v>
      </c>
      <c r="R715" s="22"/>
      <c r="S715" s="23"/>
      <c r="T715" s="23"/>
      <c r="U715" s="23"/>
      <c r="V715" s="22"/>
      <c r="W715" s="22" t="n">
        <f aca="false">SUM(W714/W712)*100</f>
        <v>95.998705082551</v>
      </c>
      <c r="X715" s="22"/>
      <c r="Y715" s="22"/>
      <c r="Z715" s="1"/>
    </row>
    <row r="716" customFormat="false" ht="23.25" hidden="false" customHeight="false" outlineLevel="0" collapsed="false">
      <c r="A716" s="1"/>
      <c r="B716" s="51"/>
      <c r="C716" s="51"/>
      <c r="D716" s="51"/>
      <c r="E716" s="51"/>
      <c r="F716" s="51"/>
      <c r="G716" s="51"/>
      <c r="H716" s="51"/>
      <c r="I716" s="41"/>
      <c r="J716" s="42" t="s">
        <v>53</v>
      </c>
      <c r="K716" s="43"/>
      <c r="L716" s="23" t="n">
        <f aca="false">SUM(L714/L713)*100</f>
        <v>93.8239574764285</v>
      </c>
      <c r="M716" s="22"/>
      <c r="N716" s="23"/>
      <c r="O716" s="23"/>
      <c r="P716" s="22"/>
      <c r="Q716" s="22" t="n">
        <f aca="false">SUM(Q714/Q713)*100</f>
        <v>93.8239574764285</v>
      </c>
      <c r="R716" s="22"/>
      <c r="S716" s="23"/>
      <c r="T716" s="23"/>
      <c r="U716" s="23"/>
      <c r="V716" s="22"/>
      <c r="W716" s="22" t="n">
        <f aca="false">SUM(W714/W713)*100</f>
        <v>93.8239574764285</v>
      </c>
      <c r="X716" s="22"/>
      <c r="Y716" s="22"/>
      <c r="Z716" s="1"/>
    </row>
    <row r="717" customFormat="false" ht="23.25" hidden="false" customHeight="false" outlineLevel="0" collapsed="false">
      <c r="A717" s="1"/>
      <c r="B717" s="51"/>
      <c r="C717" s="51"/>
      <c r="D717" s="51"/>
      <c r="E717" s="51"/>
      <c r="F717" s="51"/>
      <c r="G717" s="51"/>
      <c r="H717" s="51"/>
      <c r="I717" s="41"/>
      <c r="J717" s="42"/>
      <c r="K717" s="43"/>
      <c r="L717" s="23"/>
      <c r="M717" s="22"/>
      <c r="N717" s="23"/>
      <c r="O717" s="23"/>
      <c r="P717" s="22"/>
      <c r="Q717" s="22"/>
      <c r="R717" s="22"/>
      <c r="S717" s="23"/>
      <c r="T717" s="23"/>
      <c r="U717" s="23"/>
      <c r="V717" s="22"/>
      <c r="W717" s="22"/>
      <c r="X717" s="22"/>
      <c r="Y717" s="22"/>
      <c r="Z717" s="1"/>
    </row>
    <row r="718" customFormat="false" ht="23.25" hidden="false" customHeight="false" outlineLevel="0" collapsed="false">
      <c r="A718" s="1"/>
      <c r="B718" s="51"/>
      <c r="C718" s="51"/>
      <c r="D718" s="51"/>
      <c r="E718" s="51"/>
      <c r="F718" s="51"/>
      <c r="G718" s="51"/>
      <c r="H718" s="51"/>
      <c r="I718" s="41"/>
      <c r="J718" s="42"/>
      <c r="K718" s="43"/>
      <c r="L718" s="23"/>
      <c r="M718" s="22"/>
      <c r="N718" s="23"/>
      <c r="O718" s="23"/>
      <c r="P718" s="22"/>
      <c r="Q718" s="22"/>
      <c r="R718" s="22"/>
      <c r="S718" s="23"/>
      <c r="T718" s="23"/>
      <c r="U718" s="23"/>
      <c r="V718" s="22"/>
      <c r="W718" s="22"/>
      <c r="X718" s="22"/>
      <c r="Y718" s="22"/>
      <c r="Z718" s="1"/>
    </row>
    <row r="719" customFormat="false" ht="23.25" hidden="false" customHeight="false" outlineLevel="0" collapsed="false">
      <c r="A719" s="1"/>
      <c r="B719" s="51"/>
      <c r="C719" s="51"/>
      <c r="D719" s="51"/>
      <c r="E719" s="51"/>
      <c r="F719" s="51"/>
      <c r="G719" s="51"/>
      <c r="H719" s="51"/>
      <c r="I719" s="41"/>
      <c r="J719" s="42"/>
      <c r="K719" s="43"/>
      <c r="L719" s="23"/>
      <c r="M719" s="22"/>
      <c r="N719" s="23"/>
      <c r="O719" s="23"/>
      <c r="P719" s="22"/>
      <c r="Q719" s="22"/>
      <c r="R719" s="22"/>
      <c r="S719" s="23"/>
      <c r="T719" s="23"/>
      <c r="U719" s="23"/>
      <c r="V719" s="22"/>
      <c r="W719" s="22"/>
      <c r="X719" s="22"/>
      <c r="Y719" s="22"/>
      <c r="Z719" s="1"/>
    </row>
    <row r="720" customFormat="false" ht="23.25" hidden="false" customHeight="false" outlineLevel="0" collapsed="false">
      <c r="A720" s="1"/>
      <c r="B720" s="58"/>
      <c r="C720" s="58"/>
      <c r="D720" s="58"/>
      <c r="E720" s="58"/>
      <c r="F720" s="58"/>
      <c r="G720" s="58"/>
      <c r="H720" s="58"/>
      <c r="I720" s="54"/>
      <c r="J720" s="55"/>
      <c r="K720" s="56"/>
      <c r="L720" s="36"/>
      <c r="M720" s="57"/>
      <c r="N720" s="36"/>
      <c r="O720" s="36"/>
      <c r="P720" s="57"/>
      <c r="Q720" s="57"/>
      <c r="R720" s="57"/>
      <c r="S720" s="36"/>
      <c r="T720" s="36"/>
      <c r="U720" s="36"/>
      <c r="V720" s="57"/>
      <c r="W720" s="57"/>
      <c r="X720" s="57"/>
      <c r="Y720" s="57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221</v>
      </c>
      <c r="Z722" s="1"/>
    </row>
    <row r="723" customFormat="false" ht="23.25" hidden="false" customHeight="false" outlineLevel="0" collapsed="false">
      <c r="A723" s="1"/>
      <c r="B723" s="8" t="s">
        <v>5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6</v>
      </c>
      <c r="M723" s="13"/>
      <c r="N723" s="13"/>
      <c r="O723" s="13"/>
      <c r="P723" s="13"/>
      <c r="Q723" s="13"/>
      <c r="R723" s="14" t="s">
        <v>7</v>
      </c>
      <c r="S723" s="14"/>
      <c r="T723" s="14"/>
      <c r="U723" s="14"/>
      <c r="V723" s="14"/>
      <c r="W723" s="15" t="s">
        <v>8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9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10</v>
      </c>
      <c r="P724" s="25"/>
      <c r="Q724" s="26"/>
      <c r="R724" s="27" t="s">
        <v>10</v>
      </c>
      <c r="S724" s="23"/>
      <c r="T724" s="21"/>
      <c r="U724" s="25"/>
      <c r="V724" s="26"/>
      <c r="W724" s="26"/>
      <c r="X724" s="28" t="s">
        <v>11</v>
      </c>
      <c r="Y724" s="28"/>
      <c r="Z724" s="1"/>
    </row>
    <row r="725" customFormat="false" ht="23.25" hidden="false" customHeight="false" outlineLevel="0" collapsed="false">
      <c r="A725" s="1"/>
      <c r="B725" s="18"/>
      <c r="C725" s="10"/>
      <c r="D725" s="10"/>
      <c r="E725" s="10"/>
      <c r="F725" s="9"/>
      <c r="G725" s="10"/>
      <c r="H725" s="18"/>
      <c r="I725" s="18"/>
      <c r="J725" s="3" t="s">
        <v>12</v>
      </c>
      <c r="K725" s="20"/>
      <c r="L725" s="29" t="s">
        <v>13</v>
      </c>
      <c r="M725" s="27" t="s">
        <v>14</v>
      </c>
      <c r="N725" s="30" t="s">
        <v>13</v>
      </c>
      <c r="O725" s="29" t="s">
        <v>15</v>
      </c>
      <c r="P725" s="25" t="s">
        <v>16</v>
      </c>
      <c r="Q725" s="22"/>
      <c r="R725" s="29" t="s">
        <v>15</v>
      </c>
      <c r="S725" s="27" t="s">
        <v>17</v>
      </c>
      <c r="T725" s="29" t="s">
        <v>18</v>
      </c>
      <c r="U725" s="25" t="s">
        <v>19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1" t="s">
        <v>20</v>
      </c>
      <c r="C726" s="31" t="s">
        <v>21</v>
      </c>
      <c r="D726" s="31" t="s">
        <v>22</v>
      </c>
      <c r="E726" s="31" t="s">
        <v>23</v>
      </c>
      <c r="F726" s="31" t="s">
        <v>24</v>
      </c>
      <c r="G726" s="31" t="s">
        <v>25</v>
      </c>
      <c r="H726" s="31" t="s">
        <v>26</v>
      </c>
      <c r="I726" s="18"/>
      <c r="J726" s="3"/>
      <c r="K726" s="20"/>
      <c r="L726" s="29" t="s">
        <v>27</v>
      </c>
      <c r="M726" s="27" t="s">
        <v>28</v>
      </c>
      <c r="N726" s="30" t="s">
        <v>29</v>
      </c>
      <c r="O726" s="29" t="s">
        <v>30</v>
      </c>
      <c r="P726" s="25" t="s">
        <v>31</v>
      </c>
      <c r="Q726" s="27" t="s">
        <v>32</v>
      </c>
      <c r="R726" s="29" t="s">
        <v>30</v>
      </c>
      <c r="S726" s="27" t="s">
        <v>33</v>
      </c>
      <c r="T726" s="29" t="s">
        <v>34</v>
      </c>
      <c r="U726" s="25" t="s">
        <v>35</v>
      </c>
      <c r="V726" s="25" t="s">
        <v>32</v>
      </c>
      <c r="W726" s="25" t="s">
        <v>36</v>
      </c>
      <c r="X726" s="25" t="s">
        <v>37</v>
      </c>
      <c r="Y726" s="27" t="s">
        <v>38</v>
      </c>
      <c r="Z726" s="1"/>
    </row>
    <row r="727" customFormat="false" ht="23.25" hidden="false" customHeight="false" outlineLevel="0" collapsed="false">
      <c r="A727" s="1"/>
      <c r="B727" s="32"/>
      <c r="C727" s="32"/>
      <c r="D727" s="32"/>
      <c r="E727" s="32"/>
      <c r="F727" s="32"/>
      <c r="G727" s="32"/>
      <c r="H727" s="32"/>
      <c r="I727" s="32"/>
      <c r="J727" s="33"/>
      <c r="K727" s="34"/>
      <c r="L727" s="35"/>
      <c r="M727" s="28"/>
      <c r="N727" s="36"/>
      <c r="O727" s="37" t="s">
        <v>39</v>
      </c>
      <c r="P727" s="38"/>
      <c r="Q727" s="39"/>
      <c r="R727" s="28" t="s">
        <v>39</v>
      </c>
      <c r="S727" s="28" t="s">
        <v>40</v>
      </c>
      <c r="T727" s="35"/>
      <c r="U727" s="38" t="s">
        <v>41</v>
      </c>
      <c r="V727" s="39"/>
      <c r="W727" s="39"/>
      <c r="X727" s="39"/>
      <c r="Y727" s="28"/>
      <c r="Z727" s="1"/>
    </row>
    <row r="728" customFormat="false" ht="23.25" hidden="false" customHeight="false" outlineLevel="0" collapsed="false">
      <c r="A728" s="1"/>
      <c r="B728" s="40"/>
      <c r="C728" s="40"/>
      <c r="D728" s="40"/>
      <c r="E728" s="40"/>
      <c r="F728" s="40"/>
      <c r="G728" s="40"/>
      <c r="H728" s="40"/>
      <c r="I728" s="41"/>
      <c r="J728" s="42"/>
      <c r="K728" s="43"/>
      <c r="L728" s="21"/>
      <c r="M728" s="22"/>
      <c r="N728" s="23"/>
      <c r="O728" s="44"/>
      <c r="P728" s="26"/>
      <c r="Q728" s="26"/>
      <c r="R728" s="22"/>
      <c r="S728" s="23"/>
      <c r="T728" s="21"/>
      <c r="U728" s="26"/>
      <c r="V728" s="26"/>
      <c r="W728" s="26"/>
      <c r="X728" s="26"/>
      <c r="Y728" s="22"/>
      <c r="Z728" s="1"/>
    </row>
    <row r="729" customFormat="false" ht="23.25" hidden="false" customHeight="false" outlineLevel="0" collapsed="false">
      <c r="A729" s="1"/>
      <c r="B729" s="40" t="s">
        <v>77</v>
      </c>
      <c r="C729" s="40" t="s">
        <v>79</v>
      </c>
      <c r="D729" s="40" t="s">
        <v>54</v>
      </c>
      <c r="E729" s="40" t="s">
        <v>57</v>
      </c>
      <c r="F729" s="40" t="s">
        <v>81</v>
      </c>
      <c r="G729" s="40" t="s">
        <v>66</v>
      </c>
      <c r="H729" s="40" t="s">
        <v>73</v>
      </c>
      <c r="I729" s="41"/>
      <c r="J729" s="49" t="s">
        <v>74</v>
      </c>
      <c r="K729" s="50"/>
      <c r="L729" s="23"/>
      <c r="M729" s="23"/>
      <c r="N729" s="23"/>
      <c r="O729" s="23"/>
      <c r="P729" s="23"/>
      <c r="Q729" s="23"/>
      <c r="R729" s="23"/>
      <c r="S729" s="23"/>
      <c r="T729" s="23"/>
      <c r="U729" s="22"/>
      <c r="V729" s="22"/>
      <c r="W729" s="22"/>
      <c r="X729" s="22"/>
      <c r="Y729" s="22"/>
      <c r="Z729" s="1"/>
    </row>
    <row r="730" customFormat="false" ht="23.25" hidden="false" customHeight="false" outlineLevel="0" collapsed="false">
      <c r="A730" s="1"/>
      <c r="B730" s="40"/>
      <c r="C730" s="40"/>
      <c r="D730" s="40"/>
      <c r="E730" s="40"/>
      <c r="F730" s="40"/>
      <c r="G730" s="40"/>
      <c r="H730" s="40"/>
      <c r="I730" s="41"/>
      <c r="J730" s="49" t="s">
        <v>75</v>
      </c>
      <c r="K730" s="50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2"/>
      <c r="W730" s="22"/>
      <c r="X730" s="22"/>
      <c r="Y730" s="22"/>
      <c r="Z730" s="1"/>
    </row>
    <row r="731" customFormat="false" ht="23.25" hidden="false" customHeight="false" outlineLevel="0" collapsed="false">
      <c r="A731" s="1"/>
      <c r="B731" s="40"/>
      <c r="C731" s="40"/>
      <c r="D731" s="40"/>
      <c r="E731" s="40"/>
      <c r="F731" s="40"/>
      <c r="G731" s="40"/>
      <c r="H731" s="40"/>
      <c r="I731" s="41"/>
      <c r="J731" s="42" t="s">
        <v>49</v>
      </c>
      <c r="K731" s="43"/>
      <c r="L731" s="23"/>
      <c r="M731" s="23"/>
      <c r="N731" s="23"/>
      <c r="O731" s="23" t="n">
        <v>7167.7</v>
      </c>
      <c r="P731" s="23"/>
      <c r="Q731" s="22" t="n">
        <f aca="false">SUM(L731:P731)</f>
        <v>7167.7</v>
      </c>
      <c r="R731" s="23"/>
      <c r="S731" s="23"/>
      <c r="T731" s="23"/>
      <c r="U731" s="23"/>
      <c r="V731" s="22"/>
      <c r="W731" s="22" t="n">
        <f aca="false">SUM(V731,Q731)</f>
        <v>7167.7</v>
      </c>
      <c r="X731" s="22" t="n">
        <f aca="false">SUM(Q731/W731)*100</f>
        <v>100</v>
      </c>
      <c r="Y731" s="22" t="n">
        <f aca="false">SUM(V731/W731)*100</f>
        <v>0</v>
      </c>
      <c r="Z731" s="1"/>
    </row>
    <row r="732" customFormat="false" ht="23.25" hidden="false" customHeight="false" outlineLevel="0" collapsed="false">
      <c r="A732" s="1"/>
      <c r="B732" s="40"/>
      <c r="C732" s="40"/>
      <c r="D732" s="40"/>
      <c r="E732" s="40"/>
      <c r="F732" s="40"/>
      <c r="G732" s="40"/>
      <c r="H732" s="40"/>
      <c r="I732" s="41"/>
      <c r="J732" s="42" t="s">
        <v>50</v>
      </c>
      <c r="K732" s="43"/>
      <c r="L732" s="23"/>
      <c r="M732" s="22"/>
      <c r="N732" s="23"/>
      <c r="O732" s="23" t="n">
        <v>8349.4</v>
      </c>
      <c r="P732" s="22"/>
      <c r="Q732" s="22" t="n">
        <f aca="false">SUM(L732:P732)</f>
        <v>8349.4</v>
      </c>
      <c r="R732" s="22"/>
      <c r="S732" s="23"/>
      <c r="T732" s="23"/>
      <c r="U732" s="23"/>
      <c r="V732" s="22"/>
      <c r="W732" s="22" t="n">
        <f aca="false">SUM(V732,Q732)</f>
        <v>8349.4</v>
      </c>
      <c r="X732" s="22" t="n">
        <f aca="false">SUM(Q732/W732)*100</f>
        <v>100</v>
      </c>
      <c r="Y732" s="22" t="n">
        <f aca="false">SUM(V732/W732)*100</f>
        <v>0</v>
      </c>
      <c r="Z732" s="1"/>
    </row>
    <row r="733" customFormat="false" ht="23.25" hidden="false" customHeight="false" outlineLevel="0" collapsed="false">
      <c r="A733" s="1"/>
      <c r="B733" s="40"/>
      <c r="C733" s="40"/>
      <c r="D733" s="40"/>
      <c r="E733" s="40"/>
      <c r="F733" s="40"/>
      <c r="G733" s="40"/>
      <c r="H733" s="40"/>
      <c r="I733" s="41"/>
      <c r="J733" s="42" t="s">
        <v>51</v>
      </c>
      <c r="K733" s="43"/>
      <c r="L733" s="23"/>
      <c r="M733" s="22"/>
      <c r="N733" s="23"/>
      <c r="O733" s="23" t="n">
        <v>7481.8</v>
      </c>
      <c r="P733" s="22"/>
      <c r="Q733" s="22" t="n">
        <f aca="false">SUM(L733:P733)</f>
        <v>7481.8</v>
      </c>
      <c r="R733" s="22"/>
      <c r="S733" s="23"/>
      <c r="T733" s="23"/>
      <c r="U733" s="23"/>
      <c r="V733" s="22"/>
      <c r="W733" s="22" t="n">
        <f aca="false">SUM(V733,Q733)</f>
        <v>7481.8</v>
      </c>
      <c r="X733" s="22" t="n">
        <f aca="false">SUM(Q733/W733)*100</f>
        <v>100</v>
      </c>
      <c r="Y733" s="22" t="n">
        <f aca="false">SUM(V733/W733)*100</f>
        <v>0</v>
      </c>
      <c r="Z733" s="1"/>
    </row>
    <row r="734" customFormat="false" ht="23.25" hidden="false" customHeight="false" outlineLevel="0" collapsed="false">
      <c r="A734" s="1"/>
      <c r="B734" s="40"/>
      <c r="C734" s="40"/>
      <c r="D734" s="40"/>
      <c r="E734" s="40"/>
      <c r="F734" s="40"/>
      <c r="G734" s="40"/>
      <c r="H734" s="40"/>
      <c r="I734" s="41"/>
      <c r="J734" s="42" t="s">
        <v>52</v>
      </c>
      <c r="K734" s="43"/>
      <c r="L734" s="23"/>
      <c r="M734" s="22"/>
      <c r="N734" s="23"/>
      <c r="O734" s="23" t="n">
        <f aca="false">SUM(O733/O731)*100</f>
        <v>104.382158851514</v>
      </c>
      <c r="P734" s="22"/>
      <c r="Q734" s="22" t="n">
        <f aca="false">SUM(Q733/Q731)*100</f>
        <v>104.382158851514</v>
      </c>
      <c r="R734" s="22"/>
      <c r="S734" s="23"/>
      <c r="T734" s="23"/>
      <c r="U734" s="23"/>
      <c r="V734" s="22"/>
      <c r="W734" s="22" t="n">
        <f aca="false">SUM(W733/W731)*100</f>
        <v>104.382158851514</v>
      </c>
      <c r="X734" s="22"/>
      <c r="Y734" s="22"/>
      <c r="Z734" s="1"/>
    </row>
    <row r="735" customFormat="false" ht="23.25" hidden="false" customHeight="false" outlineLevel="0" collapsed="false">
      <c r="A735" s="1"/>
      <c r="B735" s="40"/>
      <c r="C735" s="40"/>
      <c r="D735" s="40"/>
      <c r="E735" s="40"/>
      <c r="F735" s="40"/>
      <c r="G735" s="40"/>
      <c r="H735" s="40"/>
      <c r="I735" s="41"/>
      <c r="J735" s="42" t="s">
        <v>53</v>
      </c>
      <c r="K735" s="43"/>
      <c r="L735" s="23"/>
      <c r="M735" s="22"/>
      <c r="N735" s="23"/>
      <c r="O735" s="23" t="n">
        <f aca="false">SUM(O733/O732)*100</f>
        <v>89.6088341677246</v>
      </c>
      <c r="P735" s="22"/>
      <c r="Q735" s="22" t="n">
        <f aca="false">SUM(Q733/Q732)*100</f>
        <v>89.6088341677246</v>
      </c>
      <c r="R735" s="22"/>
      <c r="S735" s="23"/>
      <c r="T735" s="23"/>
      <c r="U735" s="23"/>
      <c r="V735" s="22"/>
      <c r="W735" s="22" t="n">
        <f aca="false">SUM(W733/W732)*100</f>
        <v>89.6088341677246</v>
      </c>
      <c r="X735" s="22"/>
      <c r="Y735" s="22"/>
      <c r="Z735" s="1"/>
    </row>
    <row r="736" customFormat="false" ht="23.25" hidden="false" customHeight="false" outlineLevel="0" collapsed="false">
      <c r="A736" s="1"/>
      <c r="B736" s="40"/>
      <c r="C736" s="40"/>
      <c r="D736" s="40"/>
      <c r="E736" s="40"/>
      <c r="F736" s="40"/>
      <c r="G736" s="40"/>
      <c r="H736" s="40"/>
      <c r="I736" s="41"/>
      <c r="J736" s="42"/>
      <c r="K736" s="43"/>
      <c r="L736" s="23"/>
      <c r="M736" s="22"/>
      <c r="N736" s="23"/>
      <c r="O736" s="23"/>
      <c r="P736" s="22"/>
      <c r="Q736" s="22"/>
      <c r="R736" s="22"/>
      <c r="S736" s="23"/>
      <c r="T736" s="23"/>
      <c r="U736" s="23"/>
      <c r="V736" s="22"/>
      <c r="W736" s="22"/>
      <c r="X736" s="22"/>
      <c r="Y736" s="22"/>
      <c r="Z736" s="1"/>
    </row>
    <row r="737" customFormat="false" ht="23.25" hidden="false" customHeight="false" outlineLevel="0" collapsed="false">
      <c r="A737" s="1"/>
      <c r="B737" s="40" t="s">
        <v>222</v>
      </c>
      <c r="C737" s="40"/>
      <c r="D737" s="40"/>
      <c r="E737" s="40"/>
      <c r="F737" s="40"/>
      <c r="G737" s="40"/>
      <c r="H737" s="40"/>
      <c r="I737" s="41"/>
      <c r="J737" s="42" t="s">
        <v>223</v>
      </c>
      <c r="K737" s="4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1"/>
    </row>
    <row r="738" customFormat="false" ht="23.25" hidden="false" customHeight="false" outlineLevel="0" collapsed="false">
      <c r="A738" s="1"/>
      <c r="B738" s="40"/>
      <c r="C738" s="40"/>
      <c r="D738" s="40"/>
      <c r="E738" s="40"/>
      <c r="F738" s="40"/>
      <c r="G738" s="40"/>
      <c r="H738" s="40"/>
      <c r="I738" s="41"/>
      <c r="J738" s="42" t="s">
        <v>49</v>
      </c>
      <c r="K738" s="43"/>
      <c r="L738" s="23" t="n">
        <f aca="false">SUM(L746)</f>
        <v>596908.7</v>
      </c>
      <c r="M738" s="23" t="n">
        <f aca="false">SUM(M746)</f>
        <v>25123.563</v>
      </c>
      <c r="N738" s="23" t="n">
        <f aca="false">SUM(N746)</f>
        <v>157772.6</v>
      </c>
      <c r="O738" s="23" t="n">
        <f aca="false">SUM(O746)</f>
        <v>89403</v>
      </c>
      <c r="P738" s="23" t="n">
        <f aca="false">SUM(P746)</f>
        <v>0</v>
      </c>
      <c r="Q738" s="22" t="n">
        <f aca="false">SUM(L738:P738)</f>
        <v>869207.863</v>
      </c>
      <c r="R738" s="23" t="n">
        <f aca="false">SUM(R746)</f>
        <v>1539921.7</v>
      </c>
      <c r="S738" s="23" t="n">
        <f aca="false">SUM(S746)</f>
        <v>18527.4</v>
      </c>
      <c r="T738" s="23" t="n">
        <f aca="false">SUM(T746)</f>
        <v>0</v>
      </c>
      <c r="U738" s="23" t="n">
        <f aca="false">SUM(U746)</f>
        <v>444949.1</v>
      </c>
      <c r="V738" s="22" t="n">
        <f aca="false">SUM(R738:U738)</f>
        <v>2003398.2</v>
      </c>
      <c r="W738" s="22" t="n">
        <f aca="false">SUM(V738,Q738)</f>
        <v>2872606.063</v>
      </c>
      <c r="X738" s="22" t="n">
        <f aca="false">SUM(Q738/W738)*100</f>
        <v>30.2585124426092</v>
      </c>
      <c r="Y738" s="22" t="n">
        <f aca="false">SUM(V738/W738)*100</f>
        <v>69.7414875573908</v>
      </c>
      <c r="Z738" s="1"/>
    </row>
    <row r="739" customFormat="false" ht="23.25" hidden="false" customHeight="false" outlineLevel="0" collapsed="false">
      <c r="A739" s="1"/>
      <c r="B739" s="40"/>
      <c r="C739" s="40"/>
      <c r="D739" s="40"/>
      <c r="E739" s="40"/>
      <c r="F739" s="40"/>
      <c r="G739" s="40"/>
      <c r="H739" s="40"/>
      <c r="I739" s="41"/>
      <c r="J739" s="42" t="s">
        <v>50</v>
      </c>
      <c r="K739" s="43"/>
      <c r="L739" s="23" t="n">
        <f aca="false">SUM(L747)</f>
        <v>568138.7</v>
      </c>
      <c r="M739" s="23" t="n">
        <f aca="false">SUM(M747)</f>
        <v>46671.6</v>
      </c>
      <c r="N739" s="23" t="n">
        <f aca="false">SUM(N747)</f>
        <v>210732.6</v>
      </c>
      <c r="O739" s="23" t="n">
        <f aca="false">SUM(O747)</f>
        <v>80935.9</v>
      </c>
      <c r="P739" s="23" t="n">
        <f aca="false">SUM(P747)</f>
        <v>0</v>
      </c>
      <c r="Q739" s="22" t="n">
        <f aca="false">SUM(L739:P739)</f>
        <v>906478.8</v>
      </c>
      <c r="R739" s="23" t="n">
        <f aca="false">SUM(R747)</f>
        <v>1483356.6</v>
      </c>
      <c r="S739" s="23" t="n">
        <f aca="false">SUM(S747)</f>
        <v>25505.3</v>
      </c>
      <c r="T739" s="23" t="n">
        <f aca="false">SUM(T747)</f>
        <v>0</v>
      </c>
      <c r="U739" s="23" t="n">
        <f aca="false">SUM(U747)</f>
        <v>423735.9</v>
      </c>
      <c r="V739" s="22" t="n">
        <f aca="false">SUM(R739:U739)</f>
        <v>1932597.8</v>
      </c>
      <c r="W739" s="22" t="n">
        <f aca="false">SUM(V739,Q739)</f>
        <v>2839076.6</v>
      </c>
      <c r="X739" s="22" t="n">
        <f aca="false">SUM(Q739/W739)*100</f>
        <v>31.9286489135235</v>
      </c>
      <c r="Y739" s="22" t="n">
        <f aca="false">SUM(V739/W739)*100</f>
        <v>68.0713510864765</v>
      </c>
      <c r="Z739" s="1"/>
    </row>
    <row r="740" customFormat="false" ht="23.25" hidden="false" customHeight="false" outlineLevel="0" collapsed="false">
      <c r="A740" s="1"/>
      <c r="B740" s="40"/>
      <c r="C740" s="40"/>
      <c r="D740" s="40"/>
      <c r="E740" s="40"/>
      <c r="F740" s="40"/>
      <c r="G740" s="40"/>
      <c r="H740" s="40"/>
      <c r="I740" s="41"/>
      <c r="J740" s="42" t="s">
        <v>51</v>
      </c>
      <c r="K740" s="43"/>
      <c r="L740" s="23" t="n">
        <f aca="false">SUM(L748)</f>
        <v>545494.9</v>
      </c>
      <c r="M740" s="23" t="n">
        <f aca="false">SUM(M748)</f>
        <v>44959.7</v>
      </c>
      <c r="N740" s="23" t="n">
        <f aca="false">SUM(N748)</f>
        <v>196236</v>
      </c>
      <c r="O740" s="23" t="n">
        <f aca="false">SUM(O748)</f>
        <v>76468.2</v>
      </c>
      <c r="P740" s="23" t="n">
        <f aca="false">SUM(P748)</f>
        <v>0</v>
      </c>
      <c r="Q740" s="22" t="n">
        <f aca="false">SUM(L740:P740)</f>
        <v>863158.8</v>
      </c>
      <c r="R740" s="23" t="n">
        <f aca="false">SUM(R748)</f>
        <v>1411785</v>
      </c>
      <c r="S740" s="23" t="n">
        <f aca="false">SUM(S748)</f>
        <v>23158.7</v>
      </c>
      <c r="T740" s="23" t="n">
        <f aca="false">SUM(T748)</f>
        <v>0</v>
      </c>
      <c r="U740" s="23" t="n">
        <f aca="false">SUM(U748)</f>
        <v>394061.9</v>
      </c>
      <c r="V740" s="22" t="n">
        <f aca="false">SUM(R740:U740)</f>
        <v>1829005.6</v>
      </c>
      <c r="W740" s="22" t="n">
        <f aca="false">SUM(V740,Q740)</f>
        <v>2692164.4</v>
      </c>
      <c r="X740" s="22" t="n">
        <f aca="false">SUM(Q740/W740)*100</f>
        <v>32.0618904254138</v>
      </c>
      <c r="Y740" s="22" t="n">
        <f aca="false">SUM(V740/W740)*100</f>
        <v>67.9381095745862</v>
      </c>
      <c r="Z740" s="1"/>
    </row>
    <row r="741" customFormat="false" ht="23.25" hidden="false" customHeight="false" outlineLevel="0" collapsed="false">
      <c r="A741" s="1"/>
      <c r="B741" s="40"/>
      <c r="C741" s="40"/>
      <c r="D741" s="40"/>
      <c r="E741" s="40"/>
      <c r="F741" s="40"/>
      <c r="G741" s="40"/>
      <c r="H741" s="40"/>
      <c r="I741" s="41"/>
      <c r="J741" s="42" t="s">
        <v>52</v>
      </c>
      <c r="K741" s="43"/>
      <c r="L741" s="23" t="n">
        <f aca="false">SUM(L740/L738)*100</f>
        <v>91.3866559492264</v>
      </c>
      <c r="M741" s="23" t="n">
        <f aca="false">SUM(M740/M738)*100</f>
        <v>178.954314720408</v>
      </c>
      <c r="N741" s="23" t="n">
        <f aca="false">SUM(N740/N738)*100</f>
        <v>124.379011311216</v>
      </c>
      <c r="O741" s="23" t="n">
        <f aca="false">SUM(O740/O738)*100</f>
        <v>85.5320291265394</v>
      </c>
      <c r="P741" s="22"/>
      <c r="Q741" s="22" t="n">
        <f aca="false">SUM(Q740/Q738)*100</f>
        <v>99.3040717580347</v>
      </c>
      <c r="R741" s="22" t="n">
        <f aca="false">SUM(R740/R738)*100</f>
        <v>91.679011991324</v>
      </c>
      <c r="S741" s="23" t="n">
        <f aca="false">SUM(S740/S738)*100</f>
        <v>124.997031423729</v>
      </c>
      <c r="T741" s="23"/>
      <c r="U741" s="23" t="n">
        <f aca="false">SUM(U740/U738)*100</f>
        <v>88.5633660119776</v>
      </c>
      <c r="V741" s="22" t="n">
        <f aca="false">SUM(V740/V738)*100</f>
        <v>91.2951603929763</v>
      </c>
      <c r="W741" s="22" t="n">
        <f aca="false">SUM(W740/W738)*100</f>
        <v>93.71853783489</v>
      </c>
      <c r="X741" s="22"/>
      <c r="Y741" s="22"/>
      <c r="Z741" s="1"/>
    </row>
    <row r="742" customFormat="false" ht="23.25" hidden="false" customHeight="false" outlineLevel="0" collapsed="false">
      <c r="A742" s="1"/>
      <c r="B742" s="40"/>
      <c r="C742" s="40"/>
      <c r="D742" s="40"/>
      <c r="E742" s="40"/>
      <c r="F742" s="40"/>
      <c r="G742" s="40"/>
      <c r="H742" s="40"/>
      <c r="I742" s="41"/>
      <c r="J742" s="42" t="s">
        <v>53</v>
      </c>
      <c r="K742" s="43"/>
      <c r="L742" s="23" t="n">
        <f aca="false">SUM(L740/L739)*100</f>
        <v>96.0143887399327</v>
      </c>
      <c r="M742" s="23" t="n">
        <f aca="false">SUM(M740/M739)*100</f>
        <v>96.3320306139065</v>
      </c>
      <c r="N742" s="23" t="n">
        <f aca="false">SUM(N740/N739)*100</f>
        <v>93.1208555297092</v>
      </c>
      <c r="O742" s="23" t="n">
        <f aca="false">SUM(O740/O739)*100</f>
        <v>94.4799526538903</v>
      </c>
      <c r="P742" s="22"/>
      <c r="Q742" s="22" t="n">
        <f aca="false">SUM(Q740/Q739)*100</f>
        <v>95.2210686008322</v>
      </c>
      <c r="R742" s="22" t="n">
        <f aca="false">SUM(R740/R739)*100</f>
        <v>95.1750239962528</v>
      </c>
      <c r="S742" s="23" t="n">
        <f aca="false">SUM(S740/S739)*100</f>
        <v>90.7995593072812</v>
      </c>
      <c r="T742" s="23"/>
      <c r="U742" s="23" t="n">
        <f aca="false">SUM(U740/U739)*100</f>
        <v>92.9970531172837</v>
      </c>
      <c r="V742" s="22" t="n">
        <f aca="false">SUM(V740/V739)*100</f>
        <v>94.6397434582612</v>
      </c>
      <c r="W742" s="22" t="n">
        <f aca="false">SUM(W740/W739)*100</f>
        <v>94.8253527220788</v>
      </c>
      <c r="X742" s="22"/>
      <c r="Y742" s="22"/>
      <c r="Z742" s="1"/>
    </row>
    <row r="743" customFormat="false" ht="23.25" hidden="false" customHeight="false" outlineLevel="0" collapsed="false">
      <c r="A743" s="1"/>
      <c r="B743" s="51"/>
      <c r="C743" s="52"/>
      <c r="D743" s="52"/>
      <c r="E743" s="52"/>
      <c r="F743" s="52"/>
      <c r="G743" s="52"/>
      <c r="H743" s="52"/>
      <c r="I743" s="42"/>
      <c r="J743" s="42"/>
      <c r="K743" s="43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1"/>
    </row>
    <row r="744" customFormat="false" ht="23.25" hidden="false" customHeight="false" outlineLevel="0" collapsed="false">
      <c r="A744" s="1"/>
      <c r="B744" s="40"/>
      <c r="C744" s="40"/>
      <c r="D744" s="40" t="s">
        <v>54</v>
      </c>
      <c r="E744" s="40"/>
      <c r="F744" s="40"/>
      <c r="G744" s="40"/>
      <c r="H744" s="40"/>
      <c r="I744" s="41"/>
      <c r="J744" s="42" t="s">
        <v>55</v>
      </c>
      <c r="K744" s="43"/>
      <c r="L744" s="23"/>
      <c r="M744" s="23"/>
      <c r="N744" s="23"/>
      <c r="O744" s="23"/>
      <c r="P744" s="22"/>
      <c r="Q744" s="22"/>
      <c r="R744" s="22"/>
      <c r="S744" s="23"/>
      <c r="T744" s="23"/>
      <c r="U744" s="23"/>
      <c r="V744" s="22"/>
      <c r="W744" s="22"/>
      <c r="X744" s="22"/>
      <c r="Y744" s="22"/>
      <c r="Z744" s="1"/>
    </row>
    <row r="745" customFormat="false" ht="23.25" hidden="false" customHeight="false" outlineLevel="0" collapsed="false">
      <c r="A745" s="1"/>
      <c r="B745" s="40"/>
      <c r="C745" s="40"/>
      <c r="D745" s="40"/>
      <c r="E745" s="40"/>
      <c r="F745" s="40"/>
      <c r="G745" s="40"/>
      <c r="H745" s="40"/>
      <c r="I745" s="41"/>
      <c r="J745" s="42" t="s">
        <v>56</v>
      </c>
      <c r="K745" s="4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1"/>
    </row>
    <row r="746" customFormat="false" ht="23.25" hidden="false" customHeight="false" outlineLevel="0" collapsed="false">
      <c r="A746" s="1"/>
      <c r="B746" s="40"/>
      <c r="C746" s="40"/>
      <c r="D746" s="40"/>
      <c r="E746" s="40"/>
      <c r="F746" s="40"/>
      <c r="G746" s="40"/>
      <c r="H746" s="40"/>
      <c r="I746" s="41"/>
      <c r="J746" s="42" t="s">
        <v>49</v>
      </c>
      <c r="K746" s="43"/>
      <c r="L746" s="23" t="n">
        <f aca="false">SUM(L753)</f>
        <v>596908.7</v>
      </c>
      <c r="M746" s="23" t="n">
        <f aca="false">SUM(M753)</f>
        <v>25123.563</v>
      </c>
      <c r="N746" s="23" t="n">
        <f aca="false">SUM(N753)</f>
        <v>157772.6</v>
      </c>
      <c r="O746" s="23" t="n">
        <f aca="false">SUM(O753)</f>
        <v>89403</v>
      </c>
      <c r="P746" s="23" t="n">
        <f aca="false">SUM(P753)</f>
        <v>0</v>
      </c>
      <c r="Q746" s="22" t="n">
        <f aca="false">SUM(L746:P746)</f>
        <v>869207.863</v>
      </c>
      <c r="R746" s="23" t="n">
        <f aca="false">SUM(R753+R1785+R1838)</f>
        <v>1539921.7</v>
      </c>
      <c r="S746" s="23" t="n">
        <f aca="false">SUM(S753+S1785+S1838)</f>
        <v>18527.4</v>
      </c>
      <c r="T746" s="23" t="n">
        <f aca="false">SUM(T753+T1785+T1838)</f>
        <v>0</v>
      </c>
      <c r="U746" s="23" t="n">
        <f aca="false">SUM(U753+U1785+U1838)</f>
        <v>444949.1</v>
      </c>
      <c r="V746" s="22" t="n">
        <f aca="false">SUM(R746:U746)</f>
        <v>2003398.2</v>
      </c>
      <c r="W746" s="22" t="n">
        <f aca="false">SUM(V746,Q746)</f>
        <v>2872606.063</v>
      </c>
      <c r="X746" s="22" t="n">
        <f aca="false">SUM(Q746/W746)*100</f>
        <v>30.2585124426092</v>
      </c>
      <c r="Y746" s="22" t="n">
        <f aca="false">SUM(V746/W746)*100</f>
        <v>69.7414875573908</v>
      </c>
      <c r="Z746" s="1"/>
    </row>
    <row r="747" customFormat="false" ht="23.25" hidden="false" customHeight="false" outlineLevel="0" collapsed="false">
      <c r="A747" s="1"/>
      <c r="B747" s="40"/>
      <c r="C747" s="40"/>
      <c r="D747" s="40"/>
      <c r="E747" s="40"/>
      <c r="F747" s="40"/>
      <c r="G747" s="40"/>
      <c r="H747" s="40"/>
      <c r="I747" s="41"/>
      <c r="J747" s="42" t="s">
        <v>50</v>
      </c>
      <c r="K747" s="43"/>
      <c r="L747" s="23" t="n">
        <f aca="false">SUM(L754)</f>
        <v>568138.7</v>
      </c>
      <c r="M747" s="23" t="n">
        <f aca="false">SUM(M754)</f>
        <v>46671.6</v>
      </c>
      <c r="N747" s="23" t="n">
        <f aca="false">SUM(N754)</f>
        <v>210732.6</v>
      </c>
      <c r="O747" s="23" t="n">
        <f aca="false">SUM(O754)</f>
        <v>80935.9</v>
      </c>
      <c r="P747" s="23" t="n">
        <f aca="false">SUM(P754)</f>
        <v>0</v>
      </c>
      <c r="Q747" s="22" t="n">
        <f aca="false">SUM(L747:P747)</f>
        <v>906478.8</v>
      </c>
      <c r="R747" s="23" t="n">
        <f aca="false">SUM(R754+R1786+R1839)</f>
        <v>1483356.6</v>
      </c>
      <c r="S747" s="23" t="n">
        <f aca="false">SUM(S754+S1786+S1839)</f>
        <v>25505.3</v>
      </c>
      <c r="T747" s="23" t="n">
        <f aca="false">SUM(T754+T1786+T1839)</f>
        <v>0</v>
      </c>
      <c r="U747" s="23" t="n">
        <f aca="false">SUM(U754+U1786+U1839)</f>
        <v>423735.9</v>
      </c>
      <c r="V747" s="22" t="n">
        <f aca="false">SUM(R747:U747)</f>
        <v>1932597.8</v>
      </c>
      <c r="W747" s="22" t="n">
        <f aca="false">SUM(V747,Q747)</f>
        <v>2839076.6</v>
      </c>
      <c r="X747" s="22" t="n">
        <f aca="false">SUM(Q747/W747)*100</f>
        <v>31.9286489135235</v>
      </c>
      <c r="Y747" s="22" t="n">
        <f aca="false">SUM(V747/W747)*100</f>
        <v>68.0713510864765</v>
      </c>
      <c r="Z747" s="1"/>
    </row>
    <row r="748" customFormat="false" ht="23.25" hidden="false" customHeight="false" outlineLevel="0" collapsed="false">
      <c r="A748" s="1"/>
      <c r="B748" s="40"/>
      <c r="C748" s="40"/>
      <c r="D748" s="40"/>
      <c r="E748" s="40"/>
      <c r="F748" s="40"/>
      <c r="G748" s="40"/>
      <c r="H748" s="40"/>
      <c r="I748" s="41"/>
      <c r="J748" s="42" t="s">
        <v>51</v>
      </c>
      <c r="K748" s="43"/>
      <c r="L748" s="23" t="n">
        <f aca="false">SUM(L755)</f>
        <v>545494.9</v>
      </c>
      <c r="M748" s="23" t="n">
        <f aca="false">SUM(M755)</f>
        <v>44959.7</v>
      </c>
      <c r="N748" s="23" t="n">
        <f aca="false">SUM(N755)</f>
        <v>196236</v>
      </c>
      <c r="O748" s="23" t="n">
        <f aca="false">SUM(O755)</f>
        <v>76468.2</v>
      </c>
      <c r="P748" s="23" t="n">
        <f aca="false">SUM(P755)</f>
        <v>0</v>
      </c>
      <c r="Q748" s="22" t="n">
        <f aca="false">SUM(L748:P748)</f>
        <v>863158.8</v>
      </c>
      <c r="R748" s="23" t="n">
        <f aca="false">SUM(R755+R1787+R1840)</f>
        <v>1411785</v>
      </c>
      <c r="S748" s="23" t="n">
        <f aca="false">SUM(S755+S1787+S1840)</f>
        <v>23158.7</v>
      </c>
      <c r="T748" s="23" t="n">
        <f aca="false">SUM(T755+T1787+T1840)</f>
        <v>0</v>
      </c>
      <c r="U748" s="23" t="n">
        <f aca="false">SUM(U755+U1787+U1840)</f>
        <v>394061.9</v>
      </c>
      <c r="V748" s="22" t="n">
        <f aca="false">SUM(R748:U748)</f>
        <v>1829005.6</v>
      </c>
      <c r="W748" s="22" t="n">
        <f aca="false">SUM(V748,Q748)</f>
        <v>2692164.4</v>
      </c>
      <c r="X748" s="22" t="n">
        <f aca="false">SUM(Q748/W748)*100</f>
        <v>32.0618904254138</v>
      </c>
      <c r="Y748" s="22" t="n">
        <f aca="false">SUM(V748/W748)*100</f>
        <v>67.9381095745862</v>
      </c>
      <c r="Z748" s="1"/>
    </row>
    <row r="749" customFormat="false" ht="23.25" hidden="false" customHeight="false" outlineLevel="0" collapsed="false">
      <c r="A749" s="1"/>
      <c r="B749" s="40"/>
      <c r="C749" s="40"/>
      <c r="D749" s="40"/>
      <c r="E749" s="40"/>
      <c r="F749" s="40"/>
      <c r="G749" s="40"/>
      <c r="H749" s="40"/>
      <c r="I749" s="41"/>
      <c r="J749" s="42" t="s">
        <v>52</v>
      </c>
      <c r="K749" s="43"/>
      <c r="L749" s="23" t="n">
        <f aca="false">SUM(L748/L746)*100</f>
        <v>91.3866559492264</v>
      </c>
      <c r="M749" s="23" t="n">
        <f aca="false">SUM(M748/M746)*100</f>
        <v>178.954314720408</v>
      </c>
      <c r="N749" s="23" t="n">
        <f aca="false">SUM(N748/N746)*100</f>
        <v>124.379011311216</v>
      </c>
      <c r="O749" s="23" t="n">
        <f aca="false">SUM(O748/O746)*100</f>
        <v>85.5320291265394</v>
      </c>
      <c r="P749" s="22"/>
      <c r="Q749" s="22" t="n">
        <f aca="false">SUM(Q748/Q746)*100</f>
        <v>99.3040717580347</v>
      </c>
      <c r="R749" s="22" t="n">
        <f aca="false">SUM(R748/R746)*100</f>
        <v>91.679011991324</v>
      </c>
      <c r="S749" s="23" t="n">
        <f aca="false">SUM(S748/S746)*100</f>
        <v>124.997031423729</v>
      </c>
      <c r="T749" s="23"/>
      <c r="U749" s="23" t="n">
        <f aca="false">SUM(U748/U746)*100</f>
        <v>88.5633660119776</v>
      </c>
      <c r="V749" s="22" t="n">
        <f aca="false">SUM(V748/V746)*100</f>
        <v>91.2951603929763</v>
      </c>
      <c r="W749" s="22" t="n">
        <f aca="false">SUM(W748/W746)*100</f>
        <v>93.71853783489</v>
      </c>
      <c r="X749" s="22"/>
      <c r="Y749" s="22"/>
      <c r="Z749" s="1"/>
    </row>
    <row r="750" customFormat="false" ht="23.25" hidden="false" customHeight="false" outlineLevel="0" collapsed="false">
      <c r="A750" s="1"/>
      <c r="B750" s="40"/>
      <c r="C750" s="40"/>
      <c r="D750" s="40"/>
      <c r="E750" s="40"/>
      <c r="F750" s="40"/>
      <c r="G750" s="40"/>
      <c r="H750" s="40"/>
      <c r="I750" s="41"/>
      <c r="J750" s="42" t="s">
        <v>53</v>
      </c>
      <c r="K750" s="43"/>
      <c r="L750" s="23" t="n">
        <f aca="false">SUM(L748/L747)*100</f>
        <v>96.0143887399327</v>
      </c>
      <c r="M750" s="23" t="n">
        <f aca="false">SUM(M748/M747)*100</f>
        <v>96.3320306139065</v>
      </c>
      <c r="N750" s="23" t="n">
        <f aca="false">SUM(N748/N747)*100</f>
        <v>93.1208555297092</v>
      </c>
      <c r="O750" s="23" t="n">
        <f aca="false">SUM(O748/O747)*100</f>
        <v>94.4799526538903</v>
      </c>
      <c r="P750" s="22"/>
      <c r="Q750" s="22" t="n">
        <f aca="false">SUM(Q748/Q747)*100</f>
        <v>95.2210686008322</v>
      </c>
      <c r="R750" s="22" t="n">
        <f aca="false">SUM(R748/R747)*100</f>
        <v>95.1750239962528</v>
      </c>
      <c r="S750" s="23" t="n">
        <f aca="false">SUM(S748/S747)*100</f>
        <v>90.7995593072812</v>
      </c>
      <c r="T750" s="23"/>
      <c r="U750" s="23" t="n">
        <f aca="false">SUM(U748/U747)*100</f>
        <v>92.9970531172837</v>
      </c>
      <c r="V750" s="22" t="n">
        <f aca="false">SUM(V748/V747)*100</f>
        <v>94.6397434582612</v>
      </c>
      <c r="W750" s="22" t="n">
        <f aca="false">SUM(W748/W747)*100</f>
        <v>94.8253527220788</v>
      </c>
      <c r="X750" s="22"/>
      <c r="Y750" s="22"/>
      <c r="Z750" s="1"/>
    </row>
    <row r="751" customFormat="false" ht="23.25" hidden="false" customHeight="false" outlineLevel="0" collapsed="false">
      <c r="A751" s="1"/>
      <c r="B751" s="40"/>
      <c r="C751" s="40"/>
      <c r="D751" s="40"/>
      <c r="E751" s="40"/>
      <c r="F751" s="40"/>
      <c r="G751" s="40"/>
      <c r="H751" s="40"/>
      <c r="I751" s="41"/>
      <c r="J751" s="42"/>
      <c r="K751" s="43"/>
      <c r="L751" s="23"/>
      <c r="M751" s="23"/>
      <c r="N751" s="23"/>
      <c r="O751" s="23"/>
      <c r="P751" s="22"/>
      <c r="Q751" s="22"/>
      <c r="R751" s="22"/>
      <c r="S751" s="23"/>
      <c r="T751" s="23"/>
      <c r="U751" s="23"/>
      <c r="V751" s="22"/>
      <c r="W751" s="22"/>
      <c r="X751" s="22"/>
      <c r="Y751" s="22"/>
      <c r="Z751" s="1"/>
    </row>
    <row r="752" customFormat="false" ht="23.25" hidden="false" customHeight="false" outlineLevel="0" collapsed="false">
      <c r="A752" s="1"/>
      <c r="B752" s="51"/>
      <c r="C752" s="52"/>
      <c r="D752" s="52"/>
      <c r="E752" s="52" t="s">
        <v>57</v>
      </c>
      <c r="F752" s="52"/>
      <c r="G752" s="52"/>
      <c r="H752" s="52"/>
      <c r="I752" s="42"/>
      <c r="J752" s="42" t="s">
        <v>58</v>
      </c>
      <c r="K752" s="43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1"/>
    </row>
    <row r="753" customFormat="false" ht="23.25" hidden="false" customHeight="false" outlineLevel="0" collapsed="false">
      <c r="A753" s="1"/>
      <c r="B753" s="40"/>
      <c r="C753" s="40"/>
      <c r="D753" s="40"/>
      <c r="E753" s="40"/>
      <c r="F753" s="40"/>
      <c r="G753" s="40"/>
      <c r="H753" s="40"/>
      <c r="I753" s="41"/>
      <c r="J753" s="42" t="s">
        <v>49</v>
      </c>
      <c r="K753" s="43"/>
      <c r="L753" s="23" t="n">
        <f aca="false">SUM(L761+L847+L895+L939+L1507+L1541+L1605+L1731+L1754+L1792)</f>
        <v>596908.7</v>
      </c>
      <c r="M753" s="23" t="n">
        <f aca="false">SUM(M761+M847+M895+M939+M1507+M1541+M1605+M1731+M1754+M1792)</f>
        <v>25123.563</v>
      </c>
      <c r="N753" s="23" t="n">
        <f aca="false">SUM(N761+N847+N895+N939+N1507+N1541+N1605+N1731+N1754+N1792)</f>
        <v>157772.6</v>
      </c>
      <c r="O753" s="23" t="n">
        <f aca="false">SUM(O761+O847+O895+O939+O1507+O1541+O1605+O1731+O1754+O1792)</f>
        <v>89403</v>
      </c>
      <c r="P753" s="23" t="n">
        <f aca="false">SUM(P761+P847+P895+P939+P1507+P1541+P1605+P1731+P1754+P1792)</f>
        <v>0</v>
      </c>
      <c r="Q753" s="22" t="n">
        <f aca="false">SUM(L753:P753)</f>
        <v>869207.863</v>
      </c>
      <c r="R753" s="23" t="n">
        <f aca="false">SUM(R761+R847+R895+R939+R1507+R1541+R1605+R1731+R1754)</f>
        <v>3821.7</v>
      </c>
      <c r="S753" s="23" t="n">
        <f aca="false">SUM(S761+S847+S895+S939+S1507+S1541+S1605+S1731+S1754)</f>
        <v>1437.4</v>
      </c>
      <c r="T753" s="23" t="n">
        <f aca="false">SUM(T761+T847+T895+T939+T1507+T1541+T1605+T1731+T1754)</f>
        <v>0</v>
      </c>
      <c r="U753" s="23" t="n">
        <f aca="false">SUM(U761+U847+U895+U939+U1507+U1541+U1605+U1731+U1754)</f>
        <v>64619</v>
      </c>
      <c r="V753" s="22" t="n">
        <f aca="false">SUM(R753:U753)</f>
        <v>69878.1</v>
      </c>
      <c r="W753" s="22" t="n">
        <f aca="false">SUM(V753,Q753)</f>
        <v>939085.963</v>
      </c>
      <c r="X753" s="22" t="n">
        <f aca="false">SUM(Q753/W753)*100</f>
        <v>92.5589240225924</v>
      </c>
      <c r="Y753" s="22" t="n">
        <f aca="false">SUM(V753/W753)*100</f>
        <v>7.44107597740762</v>
      </c>
      <c r="Z753" s="1"/>
    </row>
    <row r="754" customFormat="false" ht="23.25" hidden="false" customHeight="false" outlineLevel="0" collapsed="false">
      <c r="A754" s="1"/>
      <c r="B754" s="40"/>
      <c r="C754" s="40"/>
      <c r="D754" s="40"/>
      <c r="E754" s="40"/>
      <c r="F754" s="40"/>
      <c r="G754" s="40"/>
      <c r="H754" s="40"/>
      <c r="I754" s="41"/>
      <c r="J754" s="42" t="s">
        <v>50</v>
      </c>
      <c r="K754" s="43"/>
      <c r="L754" s="23" t="n">
        <f aca="false">SUM(L762+L848+L896+L940+L1508+L1542+L1606+L1732+L1764+L1793)</f>
        <v>568138.7</v>
      </c>
      <c r="M754" s="23" t="n">
        <f aca="false">SUM(M762+M848+M896+M940+M1508+M1542+M1606+M1732+M1764+M1793)</f>
        <v>46671.6</v>
      </c>
      <c r="N754" s="23" t="n">
        <f aca="false">SUM(N762+N848+N896+N940+N1508+N1542+N1606+N1732+N1764+N1793)</f>
        <v>210732.6</v>
      </c>
      <c r="O754" s="23" t="n">
        <f aca="false">SUM(O762+O848+O896+O940+O1508+O1542+O1606+O1732+O1764+O1793)</f>
        <v>80935.9</v>
      </c>
      <c r="P754" s="23" t="n">
        <f aca="false">SUM(P762+P848+P896+P940+P1508+P1542+P1606+P1732+P1764+P1793)</f>
        <v>0</v>
      </c>
      <c r="Q754" s="22" t="n">
        <f aca="false">SUM(L754:P754)</f>
        <v>906478.8</v>
      </c>
      <c r="R754" s="23" t="n">
        <f aca="false">SUM(R762+R848+R896+R940+R1508+R1542+R1606+R1732+R1764)</f>
        <v>2656.7</v>
      </c>
      <c r="S754" s="23" t="n">
        <f aca="false">SUM(S762+S848+S896+S940+S1508+S1542+S1606+S1732+S1764)</f>
        <v>3350.9</v>
      </c>
      <c r="T754" s="23" t="n">
        <f aca="false">SUM(T762+T848+T896+T940+T1508+T1542+T1606+T1732+T1764)</f>
        <v>0</v>
      </c>
      <c r="U754" s="23" t="n">
        <f aca="false">SUM(U762+U848+U896+U940+U1508+U1542+U1606+U1732+U1764)</f>
        <v>69951.1</v>
      </c>
      <c r="V754" s="22" t="n">
        <f aca="false">SUM(R754:U754)</f>
        <v>75958.7</v>
      </c>
      <c r="W754" s="22" t="n">
        <f aca="false">SUM(V754,Q754)</f>
        <v>982437.5</v>
      </c>
      <c r="X754" s="22" t="n">
        <f aca="false">SUM(Q754/W754)*100</f>
        <v>92.2683427698963</v>
      </c>
      <c r="Y754" s="22" t="n">
        <f aca="false">SUM(V754/W754)*100</f>
        <v>7.7316572301037</v>
      </c>
      <c r="Z754" s="1"/>
    </row>
    <row r="755" customFormat="false" ht="23.25" hidden="false" customHeight="false" outlineLevel="0" collapsed="false">
      <c r="A755" s="1"/>
      <c r="B755" s="40"/>
      <c r="C755" s="40"/>
      <c r="D755" s="40"/>
      <c r="E755" s="40"/>
      <c r="F755" s="40"/>
      <c r="G755" s="40"/>
      <c r="H755" s="40"/>
      <c r="I755" s="41"/>
      <c r="J755" s="42" t="s">
        <v>51</v>
      </c>
      <c r="K755" s="43"/>
      <c r="L755" s="23" t="n">
        <f aca="false">SUM(L763+L849+L897+L941+L1509+L1543+L1607+L1733+L1765+L1794)</f>
        <v>545494.9</v>
      </c>
      <c r="M755" s="23" t="n">
        <f aca="false">SUM(M763+M849+M897+M941+M1509+M1543+M1607+M1733+M1765+M1794)</f>
        <v>44959.7</v>
      </c>
      <c r="N755" s="23" t="n">
        <f aca="false">SUM(N763+N849+N897+N941+N1509+N1543+N1607+N1733+N1765+N1794)</f>
        <v>196236</v>
      </c>
      <c r="O755" s="23" t="n">
        <f aca="false">SUM(O763+O849+O897+O941+O1509+O1543+O1607+O1733+O1765+O1794)</f>
        <v>76468.2</v>
      </c>
      <c r="P755" s="23" t="n">
        <f aca="false">SUM(P763+P849+P897+P941+P1509+P1543+P1607+P1733+P1765+P1794)</f>
        <v>0</v>
      </c>
      <c r="Q755" s="22" t="n">
        <f aca="false">SUM(L755:P755)</f>
        <v>863158.8</v>
      </c>
      <c r="R755" s="23" t="n">
        <f aca="false">SUM(R763+R849+R897+R941+R1509+R1543+R1607+R1733+R1765)</f>
        <v>2455.9</v>
      </c>
      <c r="S755" s="23" t="n">
        <f aca="false">SUM(S763+S849+S897+S941+S1509+S1543+S1607+S1733+S1765)</f>
        <v>2503.6</v>
      </c>
      <c r="T755" s="23" t="n">
        <f aca="false">SUM(T763+T849+T897+T941+T1509+T1543+T1607+T1733+T1765)</f>
        <v>0</v>
      </c>
      <c r="U755" s="23" t="n">
        <f aca="false">SUM(U763+U849+U897+U941+U1509+U1543+U1607+U1733+U1765)</f>
        <v>61860</v>
      </c>
      <c r="V755" s="22" t="n">
        <f aca="false">SUM(R755:U755)</f>
        <v>66819.5</v>
      </c>
      <c r="W755" s="22" t="n">
        <f aca="false">SUM(V755,Q755)</f>
        <v>929978.3</v>
      </c>
      <c r="X755" s="22" t="n">
        <f aca="false">SUM(Q755/W755)*100</f>
        <v>92.8149398754788</v>
      </c>
      <c r="Y755" s="22" t="n">
        <f aca="false">SUM(V755/W755)*100</f>
        <v>7.18506012452119</v>
      </c>
      <c r="Z755" s="1"/>
    </row>
    <row r="756" customFormat="false" ht="23.25" hidden="false" customHeight="false" outlineLevel="0" collapsed="false">
      <c r="A756" s="1"/>
      <c r="B756" s="40"/>
      <c r="C756" s="40"/>
      <c r="D756" s="40"/>
      <c r="E756" s="40"/>
      <c r="F756" s="40"/>
      <c r="G756" s="40"/>
      <c r="H756" s="40"/>
      <c r="I756" s="41"/>
      <c r="J756" s="42" t="s">
        <v>52</v>
      </c>
      <c r="K756" s="43"/>
      <c r="L756" s="23" t="n">
        <f aca="false">SUM(L755/L753)*100</f>
        <v>91.3866559492264</v>
      </c>
      <c r="M756" s="23" t="n">
        <f aca="false">SUM(M755/M753)*100</f>
        <v>178.954314720408</v>
      </c>
      <c r="N756" s="23" t="n">
        <f aca="false">SUM(N755/N753)*100</f>
        <v>124.379011311216</v>
      </c>
      <c r="O756" s="23" t="n">
        <f aca="false">SUM(O755/O753)*100</f>
        <v>85.5320291265394</v>
      </c>
      <c r="P756" s="22"/>
      <c r="Q756" s="22" t="n">
        <f aca="false">SUM(Q755/Q753)*100</f>
        <v>99.3040717580347</v>
      </c>
      <c r="R756" s="22" t="n">
        <f aca="false">SUM(R755/R753)*100</f>
        <v>64.2619776539236</v>
      </c>
      <c r="S756" s="23" t="n">
        <f aca="false">SUM(S755/S753)*100</f>
        <v>174.175594823988</v>
      </c>
      <c r="T756" s="23"/>
      <c r="U756" s="23" t="n">
        <f aca="false">SUM(U755/U753)*100</f>
        <v>95.7303579442579</v>
      </c>
      <c r="V756" s="22" t="n">
        <f aca="false">SUM(V755/V753)*100</f>
        <v>95.6229491070879</v>
      </c>
      <c r="W756" s="22" t="n">
        <f aca="false">SUM(W755/W753)*100</f>
        <v>99.0301566247562</v>
      </c>
      <c r="X756" s="22"/>
      <c r="Y756" s="22"/>
      <c r="Z756" s="1"/>
    </row>
    <row r="757" customFormat="false" ht="23.25" hidden="false" customHeight="false" outlineLevel="0" collapsed="false">
      <c r="A757" s="1"/>
      <c r="B757" s="51"/>
      <c r="C757" s="51"/>
      <c r="D757" s="51"/>
      <c r="E757" s="51"/>
      <c r="F757" s="51"/>
      <c r="G757" s="51"/>
      <c r="H757" s="51"/>
      <c r="I757" s="41"/>
      <c r="J757" s="42" t="s">
        <v>53</v>
      </c>
      <c r="K757" s="43"/>
      <c r="L757" s="23" t="n">
        <f aca="false">SUM(L755/L754)*100</f>
        <v>96.0143887399327</v>
      </c>
      <c r="M757" s="23" t="n">
        <f aca="false">SUM(M755/M754)*100</f>
        <v>96.3320306139065</v>
      </c>
      <c r="N757" s="23" t="n">
        <f aca="false">SUM(N755/N754)*100</f>
        <v>93.1208555297092</v>
      </c>
      <c r="O757" s="23" t="n">
        <f aca="false">SUM(O755/O754)*100</f>
        <v>94.4799526538903</v>
      </c>
      <c r="P757" s="22"/>
      <c r="Q757" s="22" t="n">
        <f aca="false">SUM(Q755/Q754)*100</f>
        <v>95.2210686008322</v>
      </c>
      <c r="R757" s="22" t="n">
        <f aca="false">SUM(R755/R754)*100</f>
        <v>92.4417510445289</v>
      </c>
      <c r="S757" s="23" t="n">
        <f aca="false">SUM(S755/S754)*100</f>
        <v>74.7142558715569</v>
      </c>
      <c r="T757" s="23"/>
      <c r="U757" s="23" t="n">
        <f aca="false">SUM(U755/U754)*100</f>
        <v>88.4332054821154</v>
      </c>
      <c r="V757" s="22" t="n">
        <f aca="false">SUM(V755/V754)*100</f>
        <v>87.9681985078733</v>
      </c>
      <c r="W757" s="22" t="n">
        <f aca="false">SUM(W755/W754)*100</f>
        <v>94.6603015458999</v>
      </c>
      <c r="X757" s="22"/>
      <c r="Y757" s="22"/>
      <c r="Z757" s="1"/>
    </row>
    <row r="758" customFormat="false" ht="23.25" hidden="false" customHeight="false" outlineLevel="0" collapsed="false">
      <c r="A758" s="1"/>
      <c r="B758" s="51"/>
      <c r="C758" s="52"/>
      <c r="D758" s="52"/>
      <c r="E758" s="52"/>
      <c r="F758" s="52"/>
      <c r="G758" s="52"/>
      <c r="H758" s="52"/>
      <c r="I758" s="42"/>
      <c r="J758" s="42"/>
      <c r="K758" s="43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1"/>
    </row>
    <row r="759" customFormat="false" ht="23.25" hidden="false" customHeight="false" outlineLevel="0" collapsed="false">
      <c r="A759" s="1"/>
      <c r="B759" s="51"/>
      <c r="C759" s="51"/>
      <c r="D759" s="51"/>
      <c r="E759" s="51"/>
      <c r="F759" s="51" t="s">
        <v>224</v>
      </c>
      <c r="G759" s="51"/>
      <c r="H759" s="51"/>
      <c r="I759" s="41"/>
      <c r="J759" s="42" t="s">
        <v>225</v>
      </c>
      <c r="K759" s="4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1"/>
    </row>
    <row r="760" customFormat="false" ht="23.25" hidden="false" customHeight="false" outlineLevel="0" collapsed="false">
      <c r="A760" s="1"/>
      <c r="B760" s="51"/>
      <c r="C760" s="51"/>
      <c r="D760" s="51"/>
      <c r="E760" s="51"/>
      <c r="F760" s="51"/>
      <c r="G760" s="51"/>
      <c r="H760" s="51"/>
      <c r="I760" s="41"/>
      <c r="J760" s="42" t="s">
        <v>226</v>
      </c>
      <c r="K760" s="43"/>
      <c r="L760" s="23"/>
      <c r="M760" s="23"/>
      <c r="N760" s="23"/>
      <c r="O760" s="23"/>
      <c r="P760" s="22"/>
      <c r="Q760" s="22"/>
      <c r="R760" s="22"/>
      <c r="S760" s="23"/>
      <c r="T760" s="23"/>
      <c r="U760" s="23"/>
      <c r="V760" s="22"/>
      <c r="W760" s="22"/>
      <c r="X760" s="22"/>
      <c r="Y760" s="22"/>
      <c r="Z760" s="1"/>
    </row>
    <row r="761" customFormat="false" ht="23.25" hidden="false" customHeight="false" outlineLevel="0" collapsed="false">
      <c r="A761" s="1"/>
      <c r="B761" s="51"/>
      <c r="C761" s="51"/>
      <c r="D761" s="51"/>
      <c r="E761" s="51"/>
      <c r="F761" s="51"/>
      <c r="G761" s="51"/>
      <c r="H761" s="51"/>
      <c r="I761" s="41"/>
      <c r="J761" s="42" t="s">
        <v>49</v>
      </c>
      <c r="K761" s="43"/>
      <c r="L761" s="23" t="n">
        <f aca="false">SUM(L778)</f>
        <v>66125.9</v>
      </c>
      <c r="M761" s="23" t="n">
        <f aca="false">SUM(M778)</f>
        <v>4514.2</v>
      </c>
      <c r="N761" s="23" t="n">
        <f aca="false">SUM(N778)</f>
        <v>41775.8</v>
      </c>
      <c r="O761" s="23" t="n">
        <f aca="false">SUM(O778)</f>
        <v>0</v>
      </c>
      <c r="P761" s="22" t="n">
        <f aca="false">SUM(P778)</f>
        <v>0</v>
      </c>
      <c r="Q761" s="22" t="n">
        <f aca="false">SUM(L761:P761)</f>
        <v>112415.9</v>
      </c>
      <c r="R761" s="22" t="n">
        <f aca="false">SUM(R778)</f>
        <v>0</v>
      </c>
      <c r="S761" s="22" t="n">
        <f aca="false">SUM(S778)</f>
        <v>10.8</v>
      </c>
      <c r="T761" s="22" t="n">
        <f aca="false">SUM(T778)</f>
        <v>0</v>
      </c>
      <c r="U761" s="22" t="n">
        <f aca="false">SUM(U778)</f>
        <v>0</v>
      </c>
      <c r="V761" s="22" t="n">
        <f aca="false">SUM(R761:U761)</f>
        <v>10.8</v>
      </c>
      <c r="W761" s="22" t="n">
        <f aca="false">SUM(V761,Q761)</f>
        <v>112426.7</v>
      </c>
      <c r="X761" s="22" t="n">
        <f aca="false">SUM(Q761/W761)*100</f>
        <v>99.9903937409886</v>
      </c>
      <c r="Y761" s="22" t="n">
        <f aca="false">SUM(V761/W761)*100</f>
        <v>0.009606259011427</v>
      </c>
      <c r="Z761" s="1"/>
    </row>
    <row r="762" customFormat="false" ht="23.25" hidden="false" customHeight="false" outlineLevel="0" collapsed="false">
      <c r="A762" s="1"/>
      <c r="B762" s="51"/>
      <c r="C762" s="51"/>
      <c r="D762" s="51"/>
      <c r="E762" s="51"/>
      <c r="F762" s="51"/>
      <c r="G762" s="51"/>
      <c r="H762" s="51"/>
      <c r="I762" s="41"/>
      <c r="J762" s="42" t="s">
        <v>50</v>
      </c>
      <c r="K762" s="43"/>
      <c r="L762" s="23" t="n">
        <f aca="false">SUM(L779)</f>
        <v>75151.5</v>
      </c>
      <c r="M762" s="23" t="n">
        <f aca="false">SUM(M779)</f>
        <v>6483.6</v>
      </c>
      <c r="N762" s="23" t="n">
        <f aca="false">SUM(N779)</f>
        <v>53929.2</v>
      </c>
      <c r="O762" s="23" t="n">
        <f aca="false">SUM(O779)</f>
        <v>0</v>
      </c>
      <c r="P762" s="23" t="n">
        <f aca="false">SUM(P779)</f>
        <v>0</v>
      </c>
      <c r="Q762" s="22" t="n">
        <f aca="false">SUM(L762:P762)</f>
        <v>135564.3</v>
      </c>
      <c r="R762" s="23" t="n">
        <f aca="false">SUM(R779)</f>
        <v>0</v>
      </c>
      <c r="S762" s="23" t="n">
        <f aca="false">SUM(S779)</f>
        <v>94.8</v>
      </c>
      <c r="T762" s="23" t="n">
        <f aca="false">SUM(T779)</f>
        <v>0</v>
      </c>
      <c r="U762" s="23" t="n">
        <f aca="false">SUM(U779)</f>
        <v>0</v>
      </c>
      <c r="V762" s="22" t="n">
        <f aca="false">SUM(R762:U762)</f>
        <v>94.8</v>
      </c>
      <c r="W762" s="22" t="n">
        <f aca="false">SUM(V762,Q762)</f>
        <v>135659.1</v>
      </c>
      <c r="X762" s="22" t="n">
        <f aca="false">SUM(Q762/W762)*100</f>
        <v>99.9301189525804</v>
      </c>
      <c r="Y762" s="22" t="n">
        <f aca="false">SUM(V762/W762)*100</f>
        <v>0.0698810474195981</v>
      </c>
      <c r="Z762" s="1"/>
    </row>
    <row r="763" customFormat="false" ht="23.25" hidden="false" customHeight="false" outlineLevel="0" collapsed="false">
      <c r="A763" s="1"/>
      <c r="B763" s="51"/>
      <c r="C763" s="51"/>
      <c r="D763" s="51"/>
      <c r="E763" s="51"/>
      <c r="F763" s="51"/>
      <c r="G763" s="51"/>
      <c r="H763" s="51"/>
      <c r="I763" s="41"/>
      <c r="J763" s="42" t="s">
        <v>51</v>
      </c>
      <c r="K763" s="43"/>
      <c r="L763" s="23" t="n">
        <f aca="false">SUM(L780)</f>
        <v>72357.8</v>
      </c>
      <c r="M763" s="22" t="n">
        <f aca="false">SUM(M780)</f>
        <v>6121.7</v>
      </c>
      <c r="N763" s="23" t="n">
        <f aca="false">SUM(N780)</f>
        <v>51558.5</v>
      </c>
      <c r="O763" s="23" t="n">
        <f aca="false">SUM(O780)</f>
        <v>0</v>
      </c>
      <c r="P763" s="23" t="n">
        <f aca="false">SUM(P780)</f>
        <v>0</v>
      </c>
      <c r="Q763" s="22" t="n">
        <f aca="false">SUM(L763:P763)</f>
        <v>130038</v>
      </c>
      <c r="R763" s="23" t="n">
        <f aca="false">SUM(R780)</f>
        <v>0</v>
      </c>
      <c r="S763" s="23" t="n">
        <f aca="false">SUM(S780)</f>
        <v>0</v>
      </c>
      <c r="T763" s="23" t="n">
        <f aca="false">SUM(T780)</f>
        <v>0</v>
      </c>
      <c r="U763" s="23" t="n">
        <f aca="false">SUM(U780)</f>
        <v>0</v>
      </c>
      <c r="V763" s="22" t="n">
        <f aca="false">SUM(R763:U763)</f>
        <v>0</v>
      </c>
      <c r="W763" s="22" t="n">
        <f aca="false">SUM(V763,Q763)</f>
        <v>130038</v>
      </c>
      <c r="X763" s="22" t="n">
        <f aca="false">SUM(Q763/W763)*100</f>
        <v>100</v>
      </c>
      <c r="Y763" s="22" t="n">
        <f aca="false">SUM(V763/W763)*100</f>
        <v>0</v>
      </c>
      <c r="Z763" s="1"/>
    </row>
    <row r="764" customFormat="false" ht="23.25" hidden="false" customHeight="false" outlineLevel="0" collapsed="false">
      <c r="A764" s="1"/>
      <c r="B764" s="51"/>
      <c r="C764" s="51"/>
      <c r="D764" s="51"/>
      <c r="E764" s="51"/>
      <c r="F764" s="51"/>
      <c r="G764" s="51"/>
      <c r="H764" s="51"/>
      <c r="I764" s="41"/>
      <c r="J764" s="42"/>
      <c r="K764" s="43"/>
      <c r="L764" s="23"/>
      <c r="M764" s="22"/>
      <c r="N764" s="23"/>
      <c r="O764" s="23"/>
      <c r="P764" s="22"/>
      <c r="Q764" s="22"/>
      <c r="R764" s="22"/>
      <c r="S764" s="23"/>
      <c r="T764" s="23"/>
      <c r="U764" s="23"/>
      <c r="V764" s="22"/>
      <c r="W764" s="22"/>
      <c r="X764" s="22"/>
      <c r="Y764" s="22"/>
      <c r="Z764" s="1"/>
    </row>
    <row r="765" customFormat="false" ht="23.25" hidden="false" customHeight="false" outlineLevel="0" collapsed="false">
      <c r="A765" s="1"/>
      <c r="B765" s="58"/>
      <c r="C765" s="58"/>
      <c r="D765" s="58"/>
      <c r="E765" s="58"/>
      <c r="F765" s="58"/>
      <c r="G765" s="58"/>
      <c r="H765" s="58"/>
      <c r="I765" s="54"/>
      <c r="J765" s="55"/>
      <c r="K765" s="56"/>
      <c r="L765" s="36"/>
      <c r="M765" s="57"/>
      <c r="N765" s="36"/>
      <c r="O765" s="36"/>
      <c r="P765" s="57"/>
      <c r="Q765" s="57"/>
      <c r="R765" s="57"/>
      <c r="S765" s="36"/>
      <c r="T765" s="36"/>
      <c r="U765" s="36"/>
      <c r="V765" s="57"/>
      <c r="W765" s="57"/>
      <c r="X765" s="57"/>
      <c r="Y765" s="57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227</v>
      </c>
      <c r="Z767" s="1"/>
    </row>
    <row r="768" customFormat="false" ht="23.25" hidden="false" customHeight="false" outlineLevel="0" collapsed="false">
      <c r="A768" s="1"/>
      <c r="B768" s="8" t="s">
        <v>5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6</v>
      </c>
      <c r="M768" s="13"/>
      <c r="N768" s="13"/>
      <c r="O768" s="13"/>
      <c r="P768" s="13"/>
      <c r="Q768" s="13"/>
      <c r="R768" s="14" t="s">
        <v>7</v>
      </c>
      <c r="S768" s="14"/>
      <c r="T768" s="14"/>
      <c r="U768" s="14"/>
      <c r="V768" s="14"/>
      <c r="W768" s="15" t="s">
        <v>8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9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10</v>
      </c>
      <c r="P769" s="25"/>
      <c r="Q769" s="26"/>
      <c r="R769" s="27" t="s">
        <v>10</v>
      </c>
      <c r="S769" s="23"/>
      <c r="T769" s="21"/>
      <c r="U769" s="25"/>
      <c r="V769" s="26"/>
      <c r="W769" s="26"/>
      <c r="X769" s="28" t="s">
        <v>11</v>
      </c>
      <c r="Y769" s="28"/>
      <c r="Z769" s="1"/>
    </row>
    <row r="770" customFormat="false" ht="23.25" hidden="false" customHeight="false" outlineLevel="0" collapsed="false">
      <c r="A770" s="1"/>
      <c r="B770" s="18"/>
      <c r="C770" s="10"/>
      <c r="D770" s="10"/>
      <c r="E770" s="10"/>
      <c r="F770" s="9"/>
      <c r="G770" s="10"/>
      <c r="H770" s="18"/>
      <c r="I770" s="18"/>
      <c r="J770" s="3" t="s">
        <v>12</v>
      </c>
      <c r="K770" s="20"/>
      <c r="L770" s="29" t="s">
        <v>13</v>
      </c>
      <c r="M770" s="27" t="s">
        <v>14</v>
      </c>
      <c r="N770" s="30" t="s">
        <v>13</v>
      </c>
      <c r="O770" s="29" t="s">
        <v>15</v>
      </c>
      <c r="P770" s="25" t="s">
        <v>16</v>
      </c>
      <c r="Q770" s="22"/>
      <c r="R770" s="29" t="s">
        <v>15</v>
      </c>
      <c r="S770" s="27" t="s">
        <v>17</v>
      </c>
      <c r="T770" s="29" t="s">
        <v>18</v>
      </c>
      <c r="U770" s="25" t="s">
        <v>19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1" t="s">
        <v>20</v>
      </c>
      <c r="C771" s="31" t="s">
        <v>21</v>
      </c>
      <c r="D771" s="31" t="s">
        <v>22</v>
      </c>
      <c r="E771" s="31" t="s">
        <v>23</v>
      </c>
      <c r="F771" s="31" t="s">
        <v>24</v>
      </c>
      <c r="G771" s="31" t="s">
        <v>25</v>
      </c>
      <c r="H771" s="31" t="s">
        <v>26</v>
      </c>
      <c r="I771" s="18"/>
      <c r="J771" s="3"/>
      <c r="K771" s="20"/>
      <c r="L771" s="29" t="s">
        <v>27</v>
      </c>
      <c r="M771" s="27" t="s">
        <v>28</v>
      </c>
      <c r="N771" s="30" t="s">
        <v>29</v>
      </c>
      <c r="O771" s="29" t="s">
        <v>30</v>
      </c>
      <c r="P771" s="25" t="s">
        <v>31</v>
      </c>
      <c r="Q771" s="27" t="s">
        <v>32</v>
      </c>
      <c r="R771" s="29" t="s">
        <v>30</v>
      </c>
      <c r="S771" s="27" t="s">
        <v>33</v>
      </c>
      <c r="T771" s="29" t="s">
        <v>34</v>
      </c>
      <c r="U771" s="25" t="s">
        <v>35</v>
      </c>
      <c r="V771" s="25" t="s">
        <v>32</v>
      </c>
      <c r="W771" s="25" t="s">
        <v>36</v>
      </c>
      <c r="X771" s="25" t="s">
        <v>37</v>
      </c>
      <c r="Y771" s="27" t="s">
        <v>38</v>
      </c>
      <c r="Z771" s="1"/>
    </row>
    <row r="772" customFormat="false" ht="23.25" hidden="false" customHeight="false" outlineLevel="0" collapsed="false">
      <c r="A772" s="1"/>
      <c r="B772" s="32"/>
      <c r="C772" s="32"/>
      <c r="D772" s="32"/>
      <c r="E772" s="32"/>
      <c r="F772" s="32"/>
      <c r="G772" s="32"/>
      <c r="H772" s="32"/>
      <c r="I772" s="32"/>
      <c r="J772" s="33"/>
      <c r="K772" s="34"/>
      <c r="L772" s="35"/>
      <c r="M772" s="28"/>
      <c r="N772" s="36"/>
      <c r="O772" s="37" t="s">
        <v>39</v>
      </c>
      <c r="P772" s="38"/>
      <c r="Q772" s="39"/>
      <c r="R772" s="28" t="s">
        <v>39</v>
      </c>
      <c r="S772" s="28" t="s">
        <v>40</v>
      </c>
      <c r="T772" s="35"/>
      <c r="U772" s="38" t="s">
        <v>41</v>
      </c>
      <c r="V772" s="39"/>
      <c r="W772" s="39"/>
      <c r="X772" s="39"/>
      <c r="Y772" s="28"/>
      <c r="Z772" s="1"/>
    </row>
    <row r="773" customFormat="false" ht="23.25" hidden="false" customHeight="false" outlineLevel="0" collapsed="false">
      <c r="A773" s="1"/>
      <c r="B773" s="40"/>
      <c r="C773" s="40"/>
      <c r="D773" s="40"/>
      <c r="E773" s="40"/>
      <c r="F773" s="40"/>
      <c r="G773" s="40"/>
      <c r="H773" s="40"/>
      <c r="I773" s="41"/>
      <c r="J773" s="42"/>
      <c r="K773" s="43"/>
      <c r="L773" s="21"/>
      <c r="M773" s="22"/>
      <c r="N773" s="23"/>
      <c r="O773" s="44"/>
      <c r="P773" s="26"/>
      <c r="Q773" s="26"/>
      <c r="R773" s="22"/>
      <c r="S773" s="23"/>
      <c r="T773" s="21"/>
      <c r="U773" s="26"/>
      <c r="V773" s="26"/>
      <c r="W773" s="26"/>
      <c r="X773" s="26"/>
      <c r="Y773" s="22"/>
      <c r="Z773" s="1"/>
    </row>
    <row r="774" customFormat="false" ht="23.25" hidden="false" customHeight="false" outlineLevel="0" collapsed="false">
      <c r="A774" s="1"/>
      <c r="B774" s="40" t="s">
        <v>222</v>
      </c>
      <c r="C774" s="40"/>
      <c r="D774" s="40" t="s">
        <v>54</v>
      </c>
      <c r="E774" s="40" t="s">
        <v>57</v>
      </c>
      <c r="F774" s="40" t="s">
        <v>224</v>
      </c>
      <c r="G774" s="40"/>
      <c r="H774" s="40"/>
      <c r="I774" s="41"/>
      <c r="J774" s="49" t="s">
        <v>52</v>
      </c>
      <c r="K774" s="50"/>
      <c r="L774" s="23" t="n">
        <f aca="false">SUM(L763/L761)*100</f>
        <v>109.424295170274</v>
      </c>
      <c r="M774" s="23" t="n">
        <f aca="false">SUM(M763/M761)*100</f>
        <v>135.609853351646</v>
      </c>
      <c r="N774" s="23" t="n">
        <f aca="false">SUM(N763/N761)*100</f>
        <v>123.41714581169</v>
      </c>
      <c r="O774" s="23"/>
      <c r="P774" s="23"/>
      <c r="Q774" s="23" t="n">
        <f aca="false">SUM(Q763/Q761)*100</f>
        <v>115.675807425818</v>
      </c>
      <c r="R774" s="23"/>
      <c r="S774" s="23" t="n">
        <f aca="false">SUM(S763/S761)*100</f>
        <v>0</v>
      </c>
      <c r="T774" s="23"/>
      <c r="U774" s="22"/>
      <c r="V774" s="22" t="n">
        <f aca="false">SUM(V763/V761)*100</f>
        <v>0</v>
      </c>
      <c r="W774" s="22" t="n">
        <f aca="false">SUM(W763/W761)*100</f>
        <v>115.664695308143</v>
      </c>
      <c r="X774" s="22"/>
      <c r="Y774" s="22"/>
      <c r="Z774" s="1"/>
    </row>
    <row r="775" customFormat="false" ht="23.25" hidden="false" customHeight="false" outlineLevel="0" collapsed="false">
      <c r="A775" s="1"/>
      <c r="B775" s="40"/>
      <c r="C775" s="40"/>
      <c r="D775" s="40"/>
      <c r="E775" s="40"/>
      <c r="F775" s="40"/>
      <c r="G775" s="40"/>
      <c r="H775" s="40"/>
      <c r="I775" s="41"/>
      <c r="J775" s="49" t="s">
        <v>53</v>
      </c>
      <c r="K775" s="50"/>
      <c r="L775" s="23" t="n">
        <f aca="false">SUM(L763/L762)*100</f>
        <v>96.2825758634226</v>
      </c>
      <c r="M775" s="23" t="n">
        <f aca="false">SUM(M763/M762)*100</f>
        <v>94.4182244432106</v>
      </c>
      <c r="N775" s="23" t="n">
        <f aca="false">SUM(N763/N762)*100</f>
        <v>95.6040512375485</v>
      </c>
      <c r="O775" s="23"/>
      <c r="P775" s="23"/>
      <c r="Q775" s="23" t="n">
        <f aca="false">SUM(Q763/Q762)*100</f>
        <v>95.9234842801534</v>
      </c>
      <c r="R775" s="23"/>
      <c r="S775" s="23" t="n">
        <f aca="false">SUM(S763/S762)*100</f>
        <v>0</v>
      </c>
      <c r="T775" s="23"/>
      <c r="U775" s="23"/>
      <c r="V775" s="22" t="n">
        <f aca="false">SUM(V763/V762)*100</f>
        <v>0</v>
      </c>
      <c r="W775" s="22" t="n">
        <f aca="false">SUM(W763/W762)*100</f>
        <v>95.8564519446171</v>
      </c>
      <c r="X775" s="22"/>
      <c r="Y775" s="22"/>
      <c r="Z775" s="1"/>
    </row>
    <row r="776" customFormat="false" ht="23.25" hidden="false" customHeight="false" outlineLevel="0" collapsed="false">
      <c r="A776" s="1"/>
      <c r="B776" s="40"/>
      <c r="C776" s="40"/>
      <c r="D776" s="40"/>
      <c r="E776" s="40"/>
      <c r="F776" s="40"/>
      <c r="G776" s="40"/>
      <c r="H776" s="40"/>
      <c r="I776" s="41"/>
      <c r="J776" s="42"/>
      <c r="K776" s="43"/>
      <c r="L776" s="23"/>
      <c r="M776" s="23"/>
      <c r="N776" s="23"/>
      <c r="O776" s="23"/>
      <c r="P776" s="23"/>
      <c r="Q776" s="22"/>
      <c r="R776" s="23"/>
      <c r="S776" s="23"/>
      <c r="T776" s="23"/>
      <c r="U776" s="23"/>
      <c r="V776" s="22"/>
      <c r="W776" s="22"/>
      <c r="X776" s="22"/>
      <c r="Y776" s="22"/>
      <c r="Z776" s="1"/>
    </row>
    <row r="777" customFormat="false" ht="23.25" hidden="false" customHeight="false" outlineLevel="0" collapsed="false">
      <c r="A777" s="1"/>
      <c r="B777" s="40"/>
      <c r="C777" s="40"/>
      <c r="D777" s="40"/>
      <c r="E777" s="40"/>
      <c r="F777" s="40"/>
      <c r="G777" s="40" t="s">
        <v>66</v>
      </c>
      <c r="H777" s="40"/>
      <c r="I777" s="41"/>
      <c r="J777" s="42" t="s">
        <v>67</v>
      </c>
      <c r="K777" s="43"/>
      <c r="L777" s="23"/>
      <c r="M777" s="22"/>
      <c r="N777" s="23"/>
      <c r="O777" s="23"/>
      <c r="P777" s="22"/>
      <c r="Q777" s="22"/>
      <c r="R777" s="22"/>
      <c r="S777" s="23"/>
      <c r="T777" s="23"/>
      <c r="U777" s="23"/>
      <c r="V777" s="22"/>
      <c r="W777" s="22"/>
      <c r="X777" s="22"/>
      <c r="Y777" s="22"/>
      <c r="Z777" s="1"/>
    </row>
    <row r="778" customFormat="false" ht="23.25" hidden="false" customHeight="false" outlineLevel="0" collapsed="false">
      <c r="A778" s="1"/>
      <c r="B778" s="40"/>
      <c r="C778" s="40"/>
      <c r="D778" s="40"/>
      <c r="E778" s="40"/>
      <c r="F778" s="40"/>
      <c r="G778" s="40"/>
      <c r="H778" s="40"/>
      <c r="I778" s="41"/>
      <c r="J778" s="42" t="s">
        <v>49</v>
      </c>
      <c r="K778" s="43"/>
      <c r="L778" s="23" t="n">
        <f aca="false">SUM(L785+L792+L800+L808+L824+L832+L839)</f>
        <v>66125.9</v>
      </c>
      <c r="M778" s="23" t="n">
        <f aca="false">SUM(M785+M792+M800+M808+M824+M832+M839)</f>
        <v>4514.2</v>
      </c>
      <c r="N778" s="23" t="n">
        <f aca="false">SUM(N785+N792+N800+N808+N824+N832+N839)</f>
        <v>41775.8</v>
      </c>
      <c r="O778" s="23" t="n">
        <f aca="false">SUM(O785+O792+O800+O808+O824+O832+O839)</f>
        <v>0</v>
      </c>
      <c r="P778" s="23" t="n">
        <f aca="false">SUM(P785+P792+P800+P808+P824+P832+P839)</f>
        <v>0</v>
      </c>
      <c r="Q778" s="22" t="n">
        <f aca="false">SUM(L778:P778)</f>
        <v>112415.9</v>
      </c>
      <c r="R778" s="23" t="n">
        <f aca="false">SUM(R785+R792+R800+R808+R824+R832+R839)</f>
        <v>0</v>
      </c>
      <c r="S778" s="23" t="n">
        <f aca="false">SUM(S785+S792+S800+S808+S824+S832+S839)</f>
        <v>10.8</v>
      </c>
      <c r="T778" s="23" t="n">
        <f aca="false">SUM(T785+T792+T800+T808+T824+T832+T839)</f>
        <v>0</v>
      </c>
      <c r="U778" s="23" t="n">
        <f aca="false">SUM(U785+U792+U800+U808+U824+U832+U839)</f>
        <v>0</v>
      </c>
      <c r="V778" s="22" t="n">
        <f aca="false">SUM(R778:U778)</f>
        <v>10.8</v>
      </c>
      <c r="W778" s="22" t="n">
        <f aca="false">SUM(V778,Q778)</f>
        <v>112426.7</v>
      </c>
      <c r="X778" s="22" t="n">
        <f aca="false">SUM(Q778/W778)*100</f>
        <v>99.9903937409886</v>
      </c>
      <c r="Y778" s="22" t="n">
        <f aca="false">SUM(V778/W778)*100</f>
        <v>0.009606259011427</v>
      </c>
      <c r="Z778" s="1"/>
    </row>
    <row r="779" customFormat="false" ht="23.25" hidden="false" customHeight="false" outlineLevel="0" collapsed="false">
      <c r="A779" s="1"/>
      <c r="B779" s="40"/>
      <c r="C779" s="40"/>
      <c r="D779" s="40"/>
      <c r="E779" s="40"/>
      <c r="F779" s="40"/>
      <c r="G779" s="40"/>
      <c r="H779" s="40"/>
      <c r="I779" s="41"/>
      <c r="J779" s="42" t="s">
        <v>50</v>
      </c>
      <c r="K779" s="43"/>
      <c r="L779" s="23" t="n">
        <f aca="false">SUM(L786+L793+L801+L809+L825+L833+L840)</f>
        <v>75151.5</v>
      </c>
      <c r="M779" s="23" t="n">
        <f aca="false">SUM(M786+M793+M801+M809+M825+M833+M840)</f>
        <v>6483.6</v>
      </c>
      <c r="N779" s="23" t="n">
        <f aca="false">SUM(N786+N793+N801+N809+N825+N833+N840)</f>
        <v>53929.2</v>
      </c>
      <c r="O779" s="23" t="n">
        <f aca="false">SUM(O786+O793+O801+O809+O825+O833+O840)</f>
        <v>0</v>
      </c>
      <c r="P779" s="23" t="n">
        <f aca="false">SUM(P786+P793+P801+P809+P825+P833+P840)</f>
        <v>0</v>
      </c>
      <c r="Q779" s="22" t="n">
        <f aca="false">SUM(L779:P779)</f>
        <v>135564.3</v>
      </c>
      <c r="R779" s="23" t="n">
        <f aca="false">SUM(R786+R793+R801+R809+R825+R833+R840)</f>
        <v>0</v>
      </c>
      <c r="S779" s="23" t="n">
        <f aca="false">SUM(S786+S793+S801+S809+S825+S833+S840)</f>
        <v>94.8</v>
      </c>
      <c r="T779" s="23" t="n">
        <f aca="false">SUM(T786+T793+T801+T809+T825+T833+T840)</f>
        <v>0</v>
      </c>
      <c r="U779" s="23" t="n">
        <f aca="false">SUM(U786+U793+U801+U809+U825+U833+U840)</f>
        <v>0</v>
      </c>
      <c r="V779" s="22" t="n">
        <f aca="false">SUM(R779:U779)</f>
        <v>94.8</v>
      </c>
      <c r="W779" s="22" t="n">
        <f aca="false">SUM(V779,Q779)</f>
        <v>135659.1</v>
      </c>
      <c r="X779" s="22" t="n">
        <f aca="false">SUM(Q779/W779)*100</f>
        <v>99.9301189525804</v>
      </c>
      <c r="Y779" s="22" t="n">
        <f aca="false">SUM(V779/W779)*100</f>
        <v>0.0698810474195981</v>
      </c>
      <c r="Z779" s="1"/>
    </row>
    <row r="780" customFormat="false" ht="23.25" hidden="false" customHeight="false" outlineLevel="0" collapsed="false">
      <c r="A780" s="1"/>
      <c r="B780" s="40"/>
      <c r="C780" s="40"/>
      <c r="D780" s="40"/>
      <c r="E780" s="40"/>
      <c r="F780" s="40"/>
      <c r="G780" s="40"/>
      <c r="H780" s="40"/>
      <c r="I780" s="41"/>
      <c r="J780" s="42" t="s">
        <v>51</v>
      </c>
      <c r="K780" s="43"/>
      <c r="L780" s="23" t="n">
        <f aca="false">SUM(L787+L794+L802+L819+L826+L834+L841)</f>
        <v>72357.8</v>
      </c>
      <c r="M780" s="23" t="n">
        <f aca="false">SUM(M787+M794+M802+M819+M826+M834+M841)</f>
        <v>6121.7</v>
      </c>
      <c r="N780" s="23" t="n">
        <f aca="false">SUM(N787+N794+N802+N819+N826+N834+N841)</f>
        <v>51558.5</v>
      </c>
      <c r="O780" s="23" t="n">
        <f aca="false">SUM(O787+O794+O802+O819+O826+O834+O841)</f>
        <v>0</v>
      </c>
      <c r="P780" s="23" t="n">
        <f aca="false">SUM(P787+P794+P802+P819+P826+P834+P841)</f>
        <v>0</v>
      </c>
      <c r="Q780" s="22" t="n">
        <f aca="false">SUM(L780:P780)</f>
        <v>130038</v>
      </c>
      <c r="R780" s="23" t="n">
        <f aca="false">SUM(R787+R794+R802+R819+R826+R834+R841)</f>
        <v>0</v>
      </c>
      <c r="S780" s="23" t="n">
        <f aca="false">SUM(S787+S794+S802+S819+S826+S834+S841)</f>
        <v>0</v>
      </c>
      <c r="T780" s="23" t="n">
        <f aca="false">SUM(T787+T794+T802+T819+T826+T834+T841)</f>
        <v>0</v>
      </c>
      <c r="U780" s="23" t="n">
        <f aca="false">SUM(U787+U794+U802+U819+U826+U834+U841)</f>
        <v>0</v>
      </c>
      <c r="V780" s="22" t="n">
        <f aca="false">SUM(R780:U780)</f>
        <v>0</v>
      </c>
      <c r="W780" s="22" t="n">
        <f aca="false">SUM(V780,Q780)</f>
        <v>130038</v>
      </c>
      <c r="X780" s="22" t="n">
        <f aca="false">SUM(Q780/W780)*100</f>
        <v>100</v>
      </c>
      <c r="Y780" s="22" t="n">
        <f aca="false">SUM(V780/W780)*100</f>
        <v>0</v>
      </c>
      <c r="Z780" s="1"/>
    </row>
    <row r="781" customFormat="false" ht="23.25" hidden="false" customHeight="false" outlineLevel="0" collapsed="false">
      <c r="A781" s="1"/>
      <c r="B781" s="40"/>
      <c r="C781" s="40"/>
      <c r="D781" s="40"/>
      <c r="E781" s="40"/>
      <c r="F781" s="40"/>
      <c r="G781" s="40"/>
      <c r="H781" s="40"/>
      <c r="I781" s="41"/>
      <c r="J781" s="42" t="s">
        <v>52</v>
      </c>
      <c r="K781" s="43"/>
      <c r="L781" s="23" t="n">
        <f aca="false">SUM(L780/L778)*100</f>
        <v>109.424295170274</v>
      </c>
      <c r="M781" s="22" t="n">
        <f aca="false">SUM(M780/M778)*100</f>
        <v>135.609853351646</v>
      </c>
      <c r="N781" s="23" t="n">
        <f aca="false">SUM(N780/N778)*100</f>
        <v>123.41714581169</v>
      </c>
      <c r="O781" s="23"/>
      <c r="P781" s="22"/>
      <c r="Q781" s="22" t="n">
        <f aca="false">SUM(Q780/Q778)*100</f>
        <v>115.675807425818</v>
      </c>
      <c r="R781" s="22"/>
      <c r="S781" s="23" t="n">
        <f aca="false">SUM(S780/S778)*100</f>
        <v>0</v>
      </c>
      <c r="T781" s="23"/>
      <c r="U781" s="23"/>
      <c r="V781" s="22" t="n">
        <f aca="false">SUM(V780/V778)*100</f>
        <v>0</v>
      </c>
      <c r="W781" s="22" t="n">
        <f aca="false">SUM(W780/W778)*100</f>
        <v>115.664695308143</v>
      </c>
      <c r="X781" s="22"/>
      <c r="Y781" s="22"/>
      <c r="Z781" s="1"/>
    </row>
    <row r="782" customFormat="false" ht="23.25" hidden="false" customHeight="false" outlineLevel="0" collapsed="false">
      <c r="A782" s="1"/>
      <c r="B782" s="40"/>
      <c r="C782" s="40"/>
      <c r="D782" s="40"/>
      <c r="E782" s="40"/>
      <c r="F782" s="40"/>
      <c r="G782" s="40"/>
      <c r="H782" s="40"/>
      <c r="I782" s="41"/>
      <c r="J782" s="42" t="s">
        <v>53</v>
      </c>
      <c r="K782" s="43"/>
      <c r="L782" s="23" t="n">
        <f aca="false">SUM(L780/L779)*100</f>
        <v>96.2825758634226</v>
      </c>
      <c r="M782" s="22" t="n">
        <f aca="false">SUM(M780/M779)*100</f>
        <v>94.4182244432106</v>
      </c>
      <c r="N782" s="23" t="n">
        <f aca="false">SUM(N780/N779)*100</f>
        <v>95.6040512375485</v>
      </c>
      <c r="O782" s="23"/>
      <c r="P782" s="22"/>
      <c r="Q782" s="22" t="n">
        <f aca="false">SUM(Q780/Q779)*100</f>
        <v>95.9234842801534</v>
      </c>
      <c r="R782" s="22"/>
      <c r="S782" s="23" t="n">
        <f aca="false">SUM(S780/S779)*100</f>
        <v>0</v>
      </c>
      <c r="T782" s="23"/>
      <c r="U782" s="23"/>
      <c r="V782" s="22" t="n">
        <f aca="false">SUM(V780/V779)*100</f>
        <v>0</v>
      </c>
      <c r="W782" s="22" t="n">
        <f aca="false">SUM(W780/W779)*100</f>
        <v>95.8564519446171</v>
      </c>
      <c r="X782" s="22"/>
      <c r="Y782" s="22"/>
      <c r="Z782" s="1"/>
    </row>
    <row r="783" customFormat="false" ht="23.25" hidden="false" customHeight="false" outlineLevel="0" collapsed="false">
      <c r="A783" s="1"/>
      <c r="B783" s="40"/>
      <c r="C783" s="40"/>
      <c r="D783" s="40"/>
      <c r="E783" s="40"/>
      <c r="F783" s="40"/>
      <c r="G783" s="40"/>
      <c r="H783" s="40"/>
      <c r="I783" s="41"/>
      <c r="J783" s="42"/>
      <c r="K783" s="43"/>
      <c r="L783" s="23"/>
      <c r="M783" s="22"/>
      <c r="N783" s="23"/>
      <c r="O783" s="23"/>
      <c r="P783" s="22"/>
      <c r="Q783" s="22"/>
      <c r="R783" s="22"/>
      <c r="S783" s="23"/>
      <c r="T783" s="23"/>
      <c r="U783" s="23"/>
      <c r="V783" s="22"/>
      <c r="W783" s="22"/>
      <c r="X783" s="22"/>
      <c r="Y783" s="22"/>
      <c r="Z783" s="1"/>
    </row>
    <row r="784" customFormat="false" ht="23.25" hidden="false" customHeight="false" outlineLevel="0" collapsed="false">
      <c r="A784" s="1"/>
      <c r="B784" s="40"/>
      <c r="C784" s="40"/>
      <c r="D784" s="40"/>
      <c r="E784" s="40"/>
      <c r="F784" s="40"/>
      <c r="G784" s="40"/>
      <c r="H784" s="40" t="s">
        <v>85</v>
      </c>
      <c r="I784" s="41"/>
      <c r="J784" s="42" t="s">
        <v>86</v>
      </c>
      <c r="K784" s="43"/>
      <c r="L784" s="23"/>
      <c r="M784" s="22"/>
      <c r="N784" s="23"/>
      <c r="O784" s="23"/>
      <c r="P784" s="22"/>
      <c r="Q784" s="22"/>
      <c r="R784" s="22"/>
      <c r="S784" s="23"/>
      <c r="T784" s="23"/>
      <c r="U784" s="23"/>
      <c r="V784" s="22"/>
      <c r="W784" s="22"/>
      <c r="X784" s="22"/>
      <c r="Y784" s="22"/>
      <c r="Z784" s="1"/>
    </row>
    <row r="785" customFormat="false" ht="23.25" hidden="false" customHeight="false" outlineLevel="0" collapsed="false">
      <c r="A785" s="1"/>
      <c r="B785" s="40"/>
      <c r="C785" s="40"/>
      <c r="D785" s="40"/>
      <c r="E785" s="40"/>
      <c r="F785" s="40"/>
      <c r="G785" s="40"/>
      <c r="H785" s="40"/>
      <c r="I785" s="41"/>
      <c r="J785" s="42" t="s">
        <v>49</v>
      </c>
      <c r="K785" s="43"/>
      <c r="L785" s="23" t="n">
        <v>15719.1</v>
      </c>
      <c r="M785" s="22" t="n">
        <v>1381.3</v>
      </c>
      <c r="N785" s="23" t="n">
        <v>1272.7</v>
      </c>
      <c r="O785" s="22"/>
      <c r="P785" s="22"/>
      <c r="Q785" s="22" t="n">
        <f aca="false">SUM(L785:P785)</f>
        <v>18373.1</v>
      </c>
      <c r="R785" s="22"/>
      <c r="S785" s="23"/>
      <c r="T785" s="23"/>
      <c r="U785" s="23"/>
      <c r="V785" s="22" t="n">
        <f aca="false">SUM(R785:U785)</f>
        <v>0</v>
      </c>
      <c r="W785" s="22" t="n">
        <f aca="false">SUM(V785,Q785)</f>
        <v>18373.1</v>
      </c>
      <c r="X785" s="22" t="n">
        <f aca="false">SUM(Q785/W785)*100</f>
        <v>100</v>
      </c>
      <c r="Y785" s="22" t="n">
        <f aca="false">SUM(V785/W785)*100</f>
        <v>0</v>
      </c>
      <c r="Z785" s="1"/>
    </row>
    <row r="786" customFormat="false" ht="23.25" hidden="false" customHeight="false" outlineLevel="0" collapsed="false">
      <c r="A786" s="1"/>
      <c r="B786" s="40"/>
      <c r="C786" s="40"/>
      <c r="D786" s="40"/>
      <c r="E786" s="40"/>
      <c r="F786" s="40"/>
      <c r="G786" s="40"/>
      <c r="H786" s="40"/>
      <c r="I786" s="41"/>
      <c r="J786" s="42" t="s">
        <v>50</v>
      </c>
      <c r="K786" s="43"/>
      <c r="L786" s="23" t="n">
        <v>18109</v>
      </c>
      <c r="M786" s="22" t="n">
        <v>3463.6</v>
      </c>
      <c r="N786" s="23" t="n">
        <v>9393.2</v>
      </c>
      <c r="O786" s="23"/>
      <c r="P786" s="22"/>
      <c r="Q786" s="22" t="n">
        <f aca="false">SUM(L786:P786)</f>
        <v>30965.8</v>
      </c>
      <c r="R786" s="22"/>
      <c r="S786" s="23"/>
      <c r="T786" s="23"/>
      <c r="U786" s="23"/>
      <c r="V786" s="22" t="n">
        <f aca="false">SUM(R786:U786)</f>
        <v>0</v>
      </c>
      <c r="W786" s="22" t="n">
        <f aca="false">SUM(V786,Q786)</f>
        <v>30965.8</v>
      </c>
      <c r="X786" s="22" t="n">
        <f aca="false">SUM(Q786/W786)*100</f>
        <v>100</v>
      </c>
      <c r="Y786" s="22" t="n">
        <f aca="false">SUM(V786/W786)*100</f>
        <v>0</v>
      </c>
      <c r="Z786" s="1"/>
    </row>
    <row r="787" customFormat="false" ht="23.25" hidden="false" customHeight="false" outlineLevel="0" collapsed="false">
      <c r="A787" s="1"/>
      <c r="B787" s="40"/>
      <c r="C787" s="40"/>
      <c r="D787" s="40"/>
      <c r="E787" s="40"/>
      <c r="F787" s="40"/>
      <c r="G787" s="40"/>
      <c r="H787" s="40"/>
      <c r="I787" s="41"/>
      <c r="J787" s="42" t="s">
        <v>51</v>
      </c>
      <c r="K787" s="43"/>
      <c r="L787" s="23" t="n">
        <v>17660.3</v>
      </c>
      <c r="M787" s="22" t="n">
        <v>3343.9</v>
      </c>
      <c r="N787" s="23" t="n">
        <v>8292.6</v>
      </c>
      <c r="O787" s="23"/>
      <c r="P787" s="22"/>
      <c r="Q787" s="22" t="n">
        <f aca="false">SUM(L787:P787)</f>
        <v>29296.8</v>
      </c>
      <c r="R787" s="22"/>
      <c r="S787" s="23"/>
      <c r="T787" s="23"/>
      <c r="U787" s="23"/>
      <c r="V787" s="22" t="n">
        <f aca="false">SUM(R787:U787)</f>
        <v>0</v>
      </c>
      <c r="W787" s="22" t="n">
        <f aca="false">SUM(V787,Q787)</f>
        <v>29296.8</v>
      </c>
      <c r="X787" s="22" t="n">
        <f aca="false">SUM(Q787/W787)*100</f>
        <v>100</v>
      </c>
      <c r="Y787" s="22" t="n">
        <f aca="false">SUM(V787/W787)*100</f>
        <v>0</v>
      </c>
      <c r="Z787" s="1"/>
    </row>
    <row r="788" customFormat="false" ht="23.25" hidden="false" customHeight="false" outlineLevel="0" collapsed="false">
      <c r="A788" s="1"/>
      <c r="B788" s="51"/>
      <c r="C788" s="52"/>
      <c r="D788" s="52"/>
      <c r="E788" s="52"/>
      <c r="F788" s="52"/>
      <c r="G788" s="52"/>
      <c r="H788" s="52"/>
      <c r="I788" s="42"/>
      <c r="J788" s="42" t="s">
        <v>52</v>
      </c>
      <c r="K788" s="43"/>
      <c r="L788" s="20" t="n">
        <f aca="false">SUM(L787/L785)*100</f>
        <v>112.349307530329</v>
      </c>
      <c r="M788" s="20" t="n">
        <f aca="false">SUM(M787/M785)*100</f>
        <v>242.083544487077</v>
      </c>
      <c r="N788" s="20" t="n">
        <f aca="false">SUM(N787/N785)*100</f>
        <v>651.575390901234</v>
      </c>
      <c r="O788" s="20"/>
      <c r="P788" s="20"/>
      <c r="Q788" s="20" t="n">
        <f aca="false">SUM(Q787/Q785)*100</f>
        <v>159.454855195911</v>
      </c>
      <c r="R788" s="20"/>
      <c r="S788" s="20"/>
      <c r="T788" s="20"/>
      <c r="U788" s="20"/>
      <c r="V788" s="20"/>
      <c r="W788" s="20" t="n">
        <f aca="false">SUM(W787/W785)*100</f>
        <v>159.454855195911</v>
      </c>
      <c r="X788" s="20"/>
      <c r="Y788" s="20"/>
      <c r="Z788" s="1"/>
    </row>
    <row r="789" customFormat="false" ht="23.25" hidden="false" customHeight="false" outlineLevel="0" collapsed="false">
      <c r="A789" s="1"/>
      <c r="B789" s="40"/>
      <c r="C789" s="40"/>
      <c r="D789" s="40"/>
      <c r="E789" s="40"/>
      <c r="F789" s="40"/>
      <c r="G789" s="40"/>
      <c r="H789" s="40"/>
      <c r="I789" s="41"/>
      <c r="J789" s="42" t="s">
        <v>53</v>
      </c>
      <c r="K789" s="43"/>
      <c r="L789" s="23" t="n">
        <f aca="false">SUM(L787/L786)*100</f>
        <v>97.5222265172014</v>
      </c>
      <c r="M789" s="22" t="n">
        <f aca="false">SUM(M787/M786)*100</f>
        <v>96.5440582053355</v>
      </c>
      <c r="N789" s="23" t="n">
        <f aca="false">SUM(N787/N786)*100</f>
        <v>88.2830132436231</v>
      </c>
      <c r="O789" s="23"/>
      <c r="P789" s="22"/>
      <c r="Q789" s="22" t="n">
        <f aca="false">SUM(Q787/Q786)*100</f>
        <v>94.6101828468827</v>
      </c>
      <c r="R789" s="22"/>
      <c r="S789" s="23"/>
      <c r="T789" s="23"/>
      <c r="U789" s="23"/>
      <c r="V789" s="22"/>
      <c r="W789" s="22" t="n">
        <f aca="false">SUM(W787/W786)*100</f>
        <v>94.6101828468827</v>
      </c>
      <c r="X789" s="22"/>
      <c r="Y789" s="22"/>
      <c r="Z789" s="1"/>
    </row>
    <row r="790" customFormat="false" ht="23.25" hidden="false" customHeight="false" outlineLevel="0" collapsed="false">
      <c r="A790" s="1"/>
      <c r="B790" s="40"/>
      <c r="C790" s="40"/>
      <c r="D790" s="40"/>
      <c r="E790" s="40"/>
      <c r="F790" s="40"/>
      <c r="G790" s="40"/>
      <c r="H790" s="40"/>
      <c r="I790" s="41"/>
      <c r="J790" s="42"/>
      <c r="K790" s="43"/>
      <c r="L790" s="23"/>
      <c r="M790" s="22"/>
      <c r="N790" s="23"/>
      <c r="O790" s="23"/>
      <c r="P790" s="22"/>
      <c r="Q790" s="22"/>
      <c r="R790" s="22"/>
      <c r="S790" s="23"/>
      <c r="T790" s="23"/>
      <c r="U790" s="23"/>
      <c r="V790" s="22"/>
      <c r="W790" s="22"/>
      <c r="X790" s="22"/>
      <c r="Y790" s="22"/>
      <c r="Z790" s="1"/>
    </row>
    <row r="791" customFormat="false" ht="23.25" hidden="false" customHeight="false" outlineLevel="0" collapsed="false">
      <c r="A791" s="1"/>
      <c r="B791" s="40"/>
      <c r="C791" s="40"/>
      <c r="D791" s="40"/>
      <c r="E791" s="40"/>
      <c r="F791" s="40"/>
      <c r="G791" s="40"/>
      <c r="H791" s="40" t="s">
        <v>87</v>
      </c>
      <c r="I791" s="41"/>
      <c r="J791" s="42" t="s">
        <v>88</v>
      </c>
      <c r="K791" s="43"/>
      <c r="L791" s="23"/>
      <c r="M791" s="22"/>
      <c r="N791" s="23"/>
      <c r="O791" s="23"/>
      <c r="P791" s="22"/>
      <c r="Q791" s="22"/>
      <c r="R791" s="22"/>
      <c r="S791" s="23"/>
      <c r="T791" s="23"/>
      <c r="U791" s="23"/>
      <c r="V791" s="22"/>
      <c r="W791" s="22"/>
      <c r="X791" s="22"/>
      <c r="Y791" s="22"/>
      <c r="Z791" s="1"/>
    </row>
    <row r="792" customFormat="false" ht="23.25" hidden="false" customHeight="false" outlineLevel="0" collapsed="false">
      <c r="A792" s="1"/>
      <c r="B792" s="40"/>
      <c r="C792" s="40"/>
      <c r="D792" s="40"/>
      <c r="E792" s="40"/>
      <c r="F792" s="40"/>
      <c r="G792" s="40"/>
      <c r="H792" s="40"/>
      <c r="I792" s="41"/>
      <c r="J792" s="42" t="s">
        <v>49</v>
      </c>
      <c r="K792" s="43"/>
      <c r="L792" s="23" t="n">
        <v>7998.8</v>
      </c>
      <c r="M792" s="22" t="n">
        <v>1039.2</v>
      </c>
      <c r="N792" s="23" t="n">
        <v>5336.1</v>
      </c>
      <c r="O792" s="23"/>
      <c r="P792" s="22"/>
      <c r="Q792" s="22" t="n">
        <f aca="false">SUM(L792:P792)</f>
        <v>14374.1</v>
      </c>
      <c r="R792" s="22"/>
      <c r="S792" s="23"/>
      <c r="T792" s="23"/>
      <c r="U792" s="23"/>
      <c r="V792" s="22"/>
      <c r="W792" s="22" t="n">
        <f aca="false">SUM(V792,Q792)</f>
        <v>14374.1</v>
      </c>
      <c r="X792" s="22" t="n">
        <f aca="false">SUM(Q792/W792)*100</f>
        <v>100</v>
      </c>
      <c r="Y792" s="22" t="n">
        <f aca="false">SUM(V792/W792)*100</f>
        <v>0</v>
      </c>
      <c r="Z792" s="1"/>
    </row>
    <row r="793" customFormat="false" ht="23.25" hidden="false" customHeight="false" outlineLevel="0" collapsed="false">
      <c r="A793" s="1"/>
      <c r="B793" s="40"/>
      <c r="C793" s="40"/>
      <c r="D793" s="40"/>
      <c r="E793" s="40"/>
      <c r="F793" s="40"/>
      <c r="G793" s="40"/>
      <c r="H793" s="40"/>
      <c r="I793" s="41"/>
      <c r="J793" s="42" t="s">
        <v>50</v>
      </c>
      <c r="K793" s="43"/>
      <c r="L793" s="23" t="n">
        <v>8327.8</v>
      </c>
      <c r="M793" s="22" t="n">
        <v>1628.5</v>
      </c>
      <c r="N793" s="23" t="n">
        <v>10175.6</v>
      </c>
      <c r="O793" s="23"/>
      <c r="P793" s="22"/>
      <c r="Q793" s="22" t="n">
        <f aca="false">SUM(L793:P793)</f>
        <v>20131.9</v>
      </c>
      <c r="R793" s="22"/>
      <c r="S793" s="23"/>
      <c r="T793" s="23"/>
      <c r="U793" s="23"/>
      <c r="V793" s="22"/>
      <c r="W793" s="22" t="n">
        <f aca="false">SUM(V793,Q793)</f>
        <v>20131.9</v>
      </c>
      <c r="X793" s="22" t="n">
        <f aca="false">SUM(Q793/W793)*100</f>
        <v>100</v>
      </c>
      <c r="Y793" s="22" t="n">
        <f aca="false">SUM(V793/W793)*100</f>
        <v>0</v>
      </c>
      <c r="Z793" s="1"/>
    </row>
    <row r="794" customFormat="false" ht="23.25" hidden="false" customHeight="false" outlineLevel="0" collapsed="false">
      <c r="A794" s="1"/>
      <c r="B794" s="40"/>
      <c r="C794" s="40"/>
      <c r="D794" s="40"/>
      <c r="E794" s="40"/>
      <c r="F794" s="40"/>
      <c r="G794" s="40"/>
      <c r="H794" s="40"/>
      <c r="I794" s="41"/>
      <c r="J794" s="42" t="s">
        <v>51</v>
      </c>
      <c r="K794" s="43"/>
      <c r="L794" s="23" t="n">
        <v>8023</v>
      </c>
      <c r="M794" s="22" t="n">
        <v>1510.2</v>
      </c>
      <c r="N794" s="23" t="n">
        <v>9636.8</v>
      </c>
      <c r="O794" s="23"/>
      <c r="P794" s="22"/>
      <c r="Q794" s="22" t="n">
        <f aca="false">SUM(L794:P794)</f>
        <v>19170</v>
      </c>
      <c r="R794" s="22"/>
      <c r="S794" s="23"/>
      <c r="T794" s="23"/>
      <c r="U794" s="23"/>
      <c r="V794" s="22"/>
      <c r="W794" s="22" t="n">
        <f aca="false">SUM(V794,Q794)</f>
        <v>19170</v>
      </c>
      <c r="X794" s="22" t="n">
        <f aca="false">SUM(Q794/W794)*100</f>
        <v>100</v>
      </c>
      <c r="Y794" s="22" t="n">
        <f aca="false">SUM(V794/W794)*100</f>
        <v>0</v>
      </c>
      <c r="Z794" s="1"/>
    </row>
    <row r="795" customFormat="false" ht="23.25" hidden="false" customHeight="false" outlineLevel="0" collapsed="false">
      <c r="A795" s="1"/>
      <c r="B795" s="40"/>
      <c r="C795" s="40"/>
      <c r="D795" s="40"/>
      <c r="E795" s="40"/>
      <c r="F795" s="40"/>
      <c r="G795" s="40"/>
      <c r="H795" s="40"/>
      <c r="I795" s="41"/>
      <c r="J795" s="42" t="s">
        <v>52</v>
      </c>
      <c r="K795" s="43"/>
      <c r="L795" s="23" t="n">
        <f aca="false">SUM(L794/L792)*100</f>
        <v>100.302545381807</v>
      </c>
      <c r="M795" s="22" t="n">
        <f aca="false">SUM(M794/M792)*100</f>
        <v>145.323325635104</v>
      </c>
      <c r="N795" s="23" t="n">
        <f aca="false">SUM(N794/N792)*100</f>
        <v>180.596315661251</v>
      </c>
      <c r="O795" s="23"/>
      <c r="P795" s="22"/>
      <c r="Q795" s="22" t="n">
        <f aca="false">SUM(Q794/Q792)*100</f>
        <v>133.364871539783</v>
      </c>
      <c r="R795" s="22"/>
      <c r="S795" s="23"/>
      <c r="T795" s="23"/>
      <c r="U795" s="23"/>
      <c r="V795" s="22"/>
      <c r="W795" s="22" t="n">
        <f aca="false">SUM(W794/W792)*100</f>
        <v>133.364871539783</v>
      </c>
      <c r="X795" s="22"/>
      <c r="Y795" s="22"/>
      <c r="Z795" s="1"/>
    </row>
    <row r="796" customFormat="false" ht="23.25" hidden="false" customHeight="false" outlineLevel="0" collapsed="false">
      <c r="A796" s="1"/>
      <c r="B796" s="40"/>
      <c r="C796" s="40"/>
      <c r="D796" s="40"/>
      <c r="E796" s="40"/>
      <c r="F796" s="40"/>
      <c r="G796" s="40"/>
      <c r="H796" s="40"/>
      <c r="I796" s="41"/>
      <c r="J796" s="42" t="s">
        <v>53</v>
      </c>
      <c r="K796" s="43"/>
      <c r="L796" s="23" t="n">
        <f aca="false">SUM(L794/L793)*100</f>
        <v>96.3399697399073</v>
      </c>
      <c r="M796" s="22" t="n">
        <f aca="false">SUM(M794/M793)*100</f>
        <v>92.7356463002763</v>
      </c>
      <c r="N796" s="23" t="n">
        <f aca="false">SUM(N794/N793)*100</f>
        <v>94.704980541688</v>
      </c>
      <c r="O796" s="23"/>
      <c r="P796" s="22"/>
      <c r="Q796" s="22" t="n">
        <f aca="false">SUM(Q794/Q793)*100</f>
        <v>95.22201083852</v>
      </c>
      <c r="R796" s="22"/>
      <c r="S796" s="23"/>
      <c r="T796" s="23"/>
      <c r="U796" s="23"/>
      <c r="V796" s="22"/>
      <c r="W796" s="22" t="n">
        <f aca="false">SUM(W794/W793)*100</f>
        <v>95.22201083852</v>
      </c>
      <c r="X796" s="22"/>
      <c r="Y796" s="22"/>
      <c r="Z796" s="1"/>
    </row>
    <row r="797" customFormat="false" ht="23.25" hidden="false" customHeight="false" outlineLevel="0" collapsed="false">
      <c r="A797" s="1"/>
      <c r="B797" s="51"/>
      <c r="C797" s="52"/>
      <c r="D797" s="52"/>
      <c r="E797" s="52"/>
      <c r="F797" s="52"/>
      <c r="G797" s="52"/>
      <c r="H797" s="52"/>
      <c r="I797" s="42"/>
      <c r="J797" s="42"/>
      <c r="K797" s="43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1"/>
    </row>
    <row r="798" customFormat="false" ht="23.25" hidden="false" customHeight="false" outlineLevel="0" collapsed="false">
      <c r="A798" s="1"/>
      <c r="B798" s="40"/>
      <c r="C798" s="40"/>
      <c r="D798" s="40"/>
      <c r="E798" s="40"/>
      <c r="F798" s="40"/>
      <c r="G798" s="40"/>
      <c r="H798" s="40" t="s">
        <v>89</v>
      </c>
      <c r="I798" s="41"/>
      <c r="J798" s="42" t="s">
        <v>90</v>
      </c>
      <c r="K798" s="43"/>
      <c r="L798" s="23"/>
      <c r="M798" s="22"/>
      <c r="N798" s="23"/>
      <c r="O798" s="23"/>
      <c r="P798" s="22"/>
      <c r="Q798" s="22"/>
      <c r="R798" s="22"/>
      <c r="S798" s="23"/>
      <c r="T798" s="23"/>
      <c r="U798" s="23"/>
      <c r="V798" s="22"/>
      <c r="W798" s="22"/>
      <c r="X798" s="22"/>
      <c r="Y798" s="22"/>
      <c r="Z798" s="1"/>
    </row>
    <row r="799" customFormat="false" ht="23.25" hidden="false" customHeight="false" outlineLevel="0" collapsed="false">
      <c r="A799" s="1"/>
      <c r="B799" s="40"/>
      <c r="C799" s="40"/>
      <c r="D799" s="40"/>
      <c r="E799" s="40"/>
      <c r="F799" s="40"/>
      <c r="G799" s="40"/>
      <c r="H799" s="40"/>
      <c r="I799" s="41"/>
      <c r="J799" s="42" t="s">
        <v>91</v>
      </c>
      <c r="K799" s="43"/>
      <c r="L799" s="23"/>
      <c r="M799" s="22"/>
      <c r="N799" s="23"/>
      <c r="O799" s="23"/>
      <c r="P799" s="22"/>
      <c r="Q799" s="22"/>
      <c r="R799" s="22"/>
      <c r="S799" s="23"/>
      <c r="T799" s="23"/>
      <c r="U799" s="23"/>
      <c r="V799" s="22"/>
      <c r="W799" s="22"/>
      <c r="X799" s="22"/>
      <c r="Y799" s="22"/>
      <c r="Z799" s="1"/>
    </row>
    <row r="800" customFormat="false" ht="23.25" hidden="false" customHeight="false" outlineLevel="0" collapsed="false">
      <c r="A800" s="1"/>
      <c r="B800" s="40"/>
      <c r="C800" s="40"/>
      <c r="D800" s="40"/>
      <c r="E800" s="40"/>
      <c r="F800" s="40"/>
      <c r="G800" s="40"/>
      <c r="H800" s="40"/>
      <c r="I800" s="41"/>
      <c r="J800" s="42" t="s">
        <v>49</v>
      </c>
      <c r="K800" s="43"/>
      <c r="L800" s="23" t="n">
        <v>10539.4</v>
      </c>
      <c r="M800" s="22" t="n">
        <v>996.3</v>
      </c>
      <c r="N800" s="23" t="n">
        <v>3377.7</v>
      </c>
      <c r="O800" s="23"/>
      <c r="P800" s="22"/>
      <c r="Q800" s="22" t="n">
        <f aca="false">SUM(L800:P800)</f>
        <v>14913.4</v>
      </c>
      <c r="R800" s="22"/>
      <c r="S800" s="23" t="n">
        <v>10.8</v>
      </c>
      <c r="T800" s="23"/>
      <c r="U800" s="23"/>
      <c r="V800" s="22" t="n">
        <f aca="false">SUM(R800:U800)</f>
        <v>10.8</v>
      </c>
      <c r="W800" s="22" t="n">
        <f aca="false">SUM(V800+Q800)</f>
        <v>14924.2</v>
      </c>
      <c r="X800" s="22" t="n">
        <f aca="false">SUM(Q800/W800)*100</f>
        <v>99.9276343120569</v>
      </c>
      <c r="Y800" s="22" t="n">
        <f aca="false">SUM(V800/W800)*100</f>
        <v>0.0723656879430723</v>
      </c>
      <c r="Z800" s="1"/>
    </row>
    <row r="801" customFormat="false" ht="23.25" hidden="false" customHeight="false" outlineLevel="0" collapsed="false">
      <c r="A801" s="1"/>
      <c r="B801" s="40"/>
      <c r="C801" s="40"/>
      <c r="D801" s="40"/>
      <c r="E801" s="40"/>
      <c r="F801" s="40"/>
      <c r="G801" s="40"/>
      <c r="H801" s="40"/>
      <c r="I801" s="41"/>
      <c r="J801" s="42" t="s">
        <v>50</v>
      </c>
      <c r="K801" s="43"/>
      <c r="L801" s="23" t="n">
        <v>11788.2</v>
      </c>
      <c r="M801" s="22" t="n">
        <v>374.2</v>
      </c>
      <c r="N801" s="23" t="n">
        <v>3787</v>
      </c>
      <c r="O801" s="23"/>
      <c r="P801" s="22"/>
      <c r="Q801" s="22" t="n">
        <f aca="false">SUM(L801:P801)</f>
        <v>15949.4</v>
      </c>
      <c r="R801" s="22"/>
      <c r="S801" s="23" t="n">
        <v>10.8</v>
      </c>
      <c r="T801" s="23"/>
      <c r="U801" s="23"/>
      <c r="V801" s="22" t="n">
        <f aca="false">SUM(R801:U801)</f>
        <v>10.8</v>
      </c>
      <c r="W801" s="22" t="n">
        <f aca="false">SUM(V801,Q801)</f>
        <v>15960.2</v>
      </c>
      <c r="X801" s="22" t="n">
        <f aca="false">SUM(Q801/W801)*100</f>
        <v>99.9323316750417</v>
      </c>
      <c r="Y801" s="22" t="n">
        <f aca="false">SUM(V801/W801)*100</f>
        <v>0.0676683249583339</v>
      </c>
      <c r="Z801" s="1"/>
    </row>
    <row r="802" customFormat="false" ht="23.25" hidden="false" customHeight="false" outlineLevel="0" collapsed="false">
      <c r="A802" s="1"/>
      <c r="B802" s="51"/>
      <c r="C802" s="51"/>
      <c r="D802" s="51"/>
      <c r="E802" s="51"/>
      <c r="F802" s="51"/>
      <c r="G802" s="51"/>
      <c r="H802" s="51"/>
      <c r="I802" s="41"/>
      <c r="J802" s="42" t="s">
        <v>51</v>
      </c>
      <c r="K802" s="43"/>
      <c r="L802" s="23" t="n">
        <v>11267.5</v>
      </c>
      <c r="M802" s="22" t="n">
        <v>321.3</v>
      </c>
      <c r="N802" s="23" t="n">
        <v>3681.7</v>
      </c>
      <c r="O802" s="23"/>
      <c r="P802" s="22"/>
      <c r="Q802" s="22" t="n">
        <f aca="false">SUM(L802:P802)</f>
        <v>15270.5</v>
      </c>
      <c r="R802" s="22"/>
      <c r="S802" s="23"/>
      <c r="T802" s="23"/>
      <c r="U802" s="23"/>
      <c r="V802" s="22" t="n">
        <f aca="false">SUM(R802:U802)</f>
        <v>0</v>
      </c>
      <c r="W802" s="22" t="n">
        <f aca="false">SUM(V802,Q802)</f>
        <v>15270.5</v>
      </c>
      <c r="X802" s="22" t="n">
        <f aca="false">SUM(Q802/W802)*100</f>
        <v>100</v>
      </c>
      <c r="Y802" s="22" t="n">
        <f aca="false">SUM(V802/W802)*100</f>
        <v>0</v>
      </c>
      <c r="Z802" s="1"/>
    </row>
    <row r="803" customFormat="false" ht="23.25" hidden="false" customHeight="false" outlineLevel="0" collapsed="false">
      <c r="A803" s="1"/>
      <c r="B803" s="51"/>
      <c r="C803" s="52"/>
      <c r="D803" s="52"/>
      <c r="E803" s="52"/>
      <c r="F803" s="52"/>
      <c r="G803" s="52"/>
      <c r="H803" s="52"/>
      <c r="I803" s="42"/>
      <c r="J803" s="42" t="s">
        <v>52</v>
      </c>
      <c r="K803" s="43"/>
      <c r="L803" s="20" t="n">
        <f aca="false">SUM(L802/L800)*100</f>
        <v>106.908362904909</v>
      </c>
      <c r="M803" s="20" t="n">
        <f aca="false">SUM(M802/M800)*100</f>
        <v>32.2493224932249</v>
      </c>
      <c r="N803" s="20" t="n">
        <f aca="false">SUM(N802/N800)*100</f>
        <v>109.000207241614</v>
      </c>
      <c r="O803" s="20"/>
      <c r="P803" s="20"/>
      <c r="Q803" s="20" t="n">
        <f aca="false">SUM(Q802/Q800)*100</f>
        <v>102.394490860568</v>
      </c>
      <c r="R803" s="20"/>
      <c r="S803" s="20" t="n">
        <f aca="false">SUM(S802/S800)*100</f>
        <v>0</v>
      </c>
      <c r="T803" s="20"/>
      <c r="U803" s="20"/>
      <c r="V803" s="20" t="n">
        <f aca="false">SUM(V802/V800)*100</f>
        <v>0</v>
      </c>
      <c r="W803" s="20" t="n">
        <f aca="false">SUM(W802/W800)*100</f>
        <v>102.320392382841</v>
      </c>
      <c r="X803" s="20"/>
      <c r="Y803" s="20"/>
      <c r="Z803" s="1"/>
    </row>
    <row r="804" customFormat="false" ht="23.25" hidden="false" customHeight="false" outlineLevel="0" collapsed="false">
      <c r="A804" s="1"/>
      <c r="B804" s="51"/>
      <c r="C804" s="51"/>
      <c r="D804" s="51"/>
      <c r="E804" s="51"/>
      <c r="F804" s="51"/>
      <c r="G804" s="51"/>
      <c r="H804" s="51"/>
      <c r="I804" s="41"/>
      <c r="J804" s="42" t="s">
        <v>53</v>
      </c>
      <c r="K804" s="43"/>
      <c r="L804" s="23" t="n">
        <f aca="false">SUM(L802/L801)*100</f>
        <v>95.5828710065998</v>
      </c>
      <c r="M804" s="22" t="n">
        <f aca="false">SUM(M802/M801)*100</f>
        <v>85.8631747728488</v>
      </c>
      <c r="N804" s="23" t="n">
        <f aca="false">SUM(N802/N801)*100</f>
        <v>97.2194349088989</v>
      </c>
      <c r="O804" s="23"/>
      <c r="P804" s="22"/>
      <c r="Q804" s="22" t="n">
        <f aca="false">SUM(Q802/Q801)*100</f>
        <v>95.7434135453371</v>
      </c>
      <c r="R804" s="22"/>
      <c r="S804" s="23" t="n">
        <f aca="false">SUM(S802/S801)*100</f>
        <v>0</v>
      </c>
      <c r="T804" s="23"/>
      <c r="U804" s="23"/>
      <c r="V804" s="22" t="n">
        <f aca="false">SUM(V802/V801)*100</f>
        <v>0</v>
      </c>
      <c r="W804" s="22" t="n">
        <f aca="false">SUM(W802/W801)*100</f>
        <v>95.6786255811331</v>
      </c>
      <c r="X804" s="22"/>
      <c r="Y804" s="22"/>
      <c r="Z804" s="1"/>
    </row>
    <row r="805" customFormat="false" ht="23.25" hidden="false" customHeight="false" outlineLevel="0" collapsed="false">
      <c r="A805" s="1"/>
      <c r="B805" s="51"/>
      <c r="C805" s="51"/>
      <c r="D805" s="51"/>
      <c r="E805" s="51"/>
      <c r="F805" s="51"/>
      <c r="G805" s="51"/>
      <c r="H805" s="51"/>
      <c r="I805" s="41"/>
      <c r="J805" s="42"/>
      <c r="K805" s="43"/>
      <c r="L805" s="23"/>
      <c r="M805" s="22"/>
      <c r="N805" s="23"/>
      <c r="O805" s="23"/>
      <c r="P805" s="22"/>
      <c r="Q805" s="22"/>
      <c r="R805" s="22"/>
      <c r="S805" s="23"/>
      <c r="T805" s="23"/>
      <c r="U805" s="23"/>
      <c r="V805" s="22"/>
      <c r="W805" s="22"/>
      <c r="X805" s="22"/>
      <c r="Y805" s="22"/>
      <c r="Z805" s="1"/>
    </row>
    <row r="806" customFormat="false" ht="23.25" hidden="false" customHeight="false" outlineLevel="0" collapsed="false">
      <c r="A806" s="1"/>
      <c r="B806" s="51"/>
      <c r="C806" s="51"/>
      <c r="D806" s="51"/>
      <c r="E806" s="51"/>
      <c r="F806" s="51"/>
      <c r="G806" s="51"/>
      <c r="H806" s="51" t="s">
        <v>96</v>
      </c>
      <c r="I806" s="41"/>
      <c r="J806" s="42" t="s">
        <v>228</v>
      </c>
      <c r="K806" s="43"/>
      <c r="L806" s="23"/>
      <c r="M806" s="22"/>
      <c r="N806" s="23"/>
      <c r="O806" s="23"/>
      <c r="P806" s="22"/>
      <c r="Q806" s="22"/>
      <c r="R806" s="22"/>
      <c r="S806" s="23"/>
      <c r="T806" s="23"/>
      <c r="U806" s="23"/>
      <c r="V806" s="22"/>
      <c r="W806" s="22"/>
      <c r="X806" s="22"/>
      <c r="Y806" s="22"/>
      <c r="Z806" s="1"/>
    </row>
    <row r="807" customFormat="false" ht="23.25" hidden="false" customHeight="false" outlineLevel="0" collapsed="false">
      <c r="A807" s="1"/>
      <c r="B807" s="51"/>
      <c r="C807" s="51"/>
      <c r="D807" s="51"/>
      <c r="E807" s="51"/>
      <c r="F807" s="51"/>
      <c r="G807" s="51"/>
      <c r="H807" s="51"/>
      <c r="I807" s="41"/>
      <c r="J807" s="42" t="s">
        <v>98</v>
      </c>
      <c r="K807" s="43"/>
      <c r="L807" s="23"/>
      <c r="M807" s="22"/>
      <c r="N807" s="23"/>
      <c r="O807" s="23"/>
      <c r="P807" s="22"/>
      <c r="Q807" s="22"/>
      <c r="R807" s="22"/>
      <c r="S807" s="23"/>
      <c r="T807" s="23"/>
      <c r="U807" s="23"/>
      <c r="V807" s="22"/>
      <c r="W807" s="22"/>
      <c r="X807" s="22"/>
      <c r="Y807" s="22"/>
      <c r="Z807" s="1"/>
    </row>
    <row r="808" customFormat="false" ht="23.25" hidden="false" customHeight="false" outlineLevel="0" collapsed="false">
      <c r="A808" s="1"/>
      <c r="B808" s="51"/>
      <c r="C808" s="51"/>
      <c r="D808" s="51"/>
      <c r="E808" s="51"/>
      <c r="F808" s="51"/>
      <c r="G808" s="51"/>
      <c r="H808" s="51"/>
      <c r="I808" s="41"/>
      <c r="J808" s="42" t="s">
        <v>49</v>
      </c>
      <c r="K808" s="43"/>
      <c r="L808" s="23" t="n">
        <v>9908.8</v>
      </c>
      <c r="M808" s="22" t="n">
        <v>168.1</v>
      </c>
      <c r="N808" s="23" t="n">
        <v>29101.3</v>
      </c>
      <c r="O808" s="23"/>
      <c r="P808" s="22"/>
      <c r="Q808" s="22" t="n">
        <f aca="false">SUM(L808:P808)</f>
        <v>39178.2</v>
      </c>
      <c r="R808" s="22"/>
      <c r="S808" s="23"/>
      <c r="T808" s="23"/>
      <c r="U808" s="23"/>
      <c r="V808" s="22" t="n">
        <f aca="false">SUM(R808:U808)</f>
        <v>0</v>
      </c>
      <c r="W808" s="22" t="n">
        <f aca="false">SUM(V808,Q808)</f>
        <v>39178.2</v>
      </c>
      <c r="X808" s="22" t="n">
        <f aca="false">SUM(Q808/W808)*100</f>
        <v>100</v>
      </c>
      <c r="Y808" s="22" t="n">
        <f aca="false">SUM(V808/W808)*100</f>
        <v>0</v>
      </c>
      <c r="Z808" s="1"/>
    </row>
    <row r="809" customFormat="false" ht="23.25" hidden="false" customHeight="false" outlineLevel="0" collapsed="false">
      <c r="A809" s="1"/>
      <c r="B809" s="51"/>
      <c r="C809" s="51"/>
      <c r="D809" s="51"/>
      <c r="E809" s="51"/>
      <c r="F809" s="51"/>
      <c r="G809" s="51"/>
      <c r="H809" s="51"/>
      <c r="I809" s="41"/>
      <c r="J809" s="42" t="s">
        <v>50</v>
      </c>
      <c r="K809" s="43"/>
      <c r="L809" s="23" t="n">
        <v>11521.3</v>
      </c>
      <c r="M809" s="22" t="n">
        <v>112.5</v>
      </c>
      <c r="N809" s="23" t="n">
        <v>27694.4</v>
      </c>
      <c r="O809" s="23"/>
      <c r="P809" s="22"/>
      <c r="Q809" s="22" t="n">
        <f aca="false">SUM(L809:P809)</f>
        <v>39328.2</v>
      </c>
      <c r="R809" s="22"/>
      <c r="S809" s="23" t="n">
        <v>84</v>
      </c>
      <c r="T809" s="23"/>
      <c r="U809" s="23"/>
      <c r="V809" s="22" t="n">
        <f aca="false">SUM(R809:U809)</f>
        <v>84</v>
      </c>
      <c r="W809" s="22" t="n">
        <f aca="false">SUM(V809,Q809)</f>
        <v>39412.2</v>
      </c>
      <c r="X809" s="22" t="n">
        <f aca="false">SUM(Q809/W809)*100</f>
        <v>99.7868680256367</v>
      </c>
      <c r="Y809" s="22" t="n">
        <f aca="false">SUM(V809/W809)*100</f>
        <v>0.213131974363268</v>
      </c>
      <c r="Z809" s="1"/>
    </row>
    <row r="810" customFormat="false" ht="23.25" hidden="false" customHeight="false" outlineLevel="0" collapsed="false">
      <c r="A810" s="1"/>
      <c r="B810" s="58"/>
      <c r="C810" s="58"/>
      <c r="D810" s="58"/>
      <c r="E810" s="58"/>
      <c r="F810" s="58"/>
      <c r="G810" s="58"/>
      <c r="H810" s="58"/>
      <c r="I810" s="54"/>
      <c r="J810" s="55"/>
      <c r="K810" s="56"/>
      <c r="L810" s="36"/>
      <c r="M810" s="57"/>
      <c r="N810" s="36"/>
      <c r="O810" s="36"/>
      <c r="P810" s="57"/>
      <c r="Q810" s="57"/>
      <c r="R810" s="57"/>
      <c r="S810" s="36"/>
      <c r="T810" s="36"/>
      <c r="U810" s="36"/>
      <c r="V810" s="57"/>
      <c r="W810" s="57"/>
      <c r="X810" s="57"/>
      <c r="Y810" s="57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229</v>
      </c>
      <c r="Z812" s="1"/>
    </row>
    <row r="813" customFormat="false" ht="23.25" hidden="false" customHeight="false" outlineLevel="0" collapsed="false">
      <c r="A813" s="1"/>
      <c r="B813" s="8" t="s">
        <v>5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6</v>
      </c>
      <c r="M813" s="13"/>
      <c r="N813" s="13"/>
      <c r="O813" s="13"/>
      <c r="P813" s="13"/>
      <c r="Q813" s="13"/>
      <c r="R813" s="14" t="s">
        <v>7</v>
      </c>
      <c r="S813" s="14"/>
      <c r="T813" s="14"/>
      <c r="U813" s="14"/>
      <c r="V813" s="14"/>
      <c r="W813" s="15" t="s">
        <v>8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9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10</v>
      </c>
      <c r="P814" s="25"/>
      <c r="Q814" s="26"/>
      <c r="R814" s="27" t="s">
        <v>10</v>
      </c>
      <c r="S814" s="23"/>
      <c r="T814" s="21"/>
      <c r="U814" s="25"/>
      <c r="V814" s="26"/>
      <c r="W814" s="26"/>
      <c r="X814" s="28" t="s">
        <v>11</v>
      </c>
      <c r="Y814" s="28"/>
      <c r="Z814" s="1"/>
    </row>
    <row r="815" customFormat="false" ht="23.25" hidden="false" customHeight="false" outlineLevel="0" collapsed="false">
      <c r="A815" s="1"/>
      <c r="B815" s="18"/>
      <c r="C815" s="10"/>
      <c r="D815" s="10"/>
      <c r="E815" s="10"/>
      <c r="F815" s="9"/>
      <c r="G815" s="10"/>
      <c r="H815" s="18"/>
      <c r="I815" s="18"/>
      <c r="J815" s="3" t="s">
        <v>12</v>
      </c>
      <c r="K815" s="20"/>
      <c r="L815" s="29" t="s">
        <v>13</v>
      </c>
      <c r="M815" s="27" t="s">
        <v>14</v>
      </c>
      <c r="N815" s="30" t="s">
        <v>13</v>
      </c>
      <c r="O815" s="29" t="s">
        <v>15</v>
      </c>
      <c r="P815" s="25" t="s">
        <v>16</v>
      </c>
      <c r="Q815" s="22"/>
      <c r="R815" s="29" t="s">
        <v>15</v>
      </c>
      <c r="S815" s="27" t="s">
        <v>17</v>
      </c>
      <c r="T815" s="29" t="s">
        <v>18</v>
      </c>
      <c r="U815" s="25" t="s">
        <v>19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1" t="s">
        <v>20</v>
      </c>
      <c r="C816" s="31" t="s">
        <v>21</v>
      </c>
      <c r="D816" s="31" t="s">
        <v>22</v>
      </c>
      <c r="E816" s="31" t="s">
        <v>23</v>
      </c>
      <c r="F816" s="31" t="s">
        <v>24</v>
      </c>
      <c r="G816" s="31" t="s">
        <v>25</v>
      </c>
      <c r="H816" s="31" t="s">
        <v>26</v>
      </c>
      <c r="I816" s="18"/>
      <c r="J816" s="3"/>
      <c r="K816" s="20"/>
      <c r="L816" s="29" t="s">
        <v>27</v>
      </c>
      <c r="M816" s="27" t="s">
        <v>28</v>
      </c>
      <c r="N816" s="30" t="s">
        <v>29</v>
      </c>
      <c r="O816" s="29" t="s">
        <v>30</v>
      </c>
      <c r="P816" s="25" t="s">
        <v>31</v>
      </c>
      <c r="Q816" s="27" t="s">
        <v>32</v>
      </c>
      <c r="R816" s="29" t="s">
        <v>30</v>
      </c>
      <c r="S816" s="27" t="s">
        <v>33</v>
      </c>
      <c r="T816" s="29" t="s">
        <v>34</v>
      </c>
      <c r="U816" s="25" t="s">
        <v>35</v>
      </c>
      <c r="V816" s="25" t="s">
        <v>32</v>
      </c>
      <c r="W816" s="25" t="s">
        <v>36</v>
      </c>
      <c r="X816" s="25" t="s">
        <v>37</v>
      </c>
      <c r="Y816" s="27" t="s">
        <v>38</v>
      </c>
      <c r="Z816" s="1"/>
    </row>
    <row r="817" customFormat="false" ht="23.25" hidden="false" customHeight="false" outlineLevel="0" collapsed="false">
      <c r="A817" s="1"/>
      <c r="B817" s="32"/>
      <c r="C817" s="32"/>
      <c r="D817" s="32"/>
      <c r="E817" s="32"/>
      <c r="F817" s="32"/>
      <c r="G817" s="32"/>
      <c r="H817" s="32"/>
      <c r="I817" s="32"/>
      <c r="J817" s="33"/>
      <c r="K817" s="34"/>
      <c r="L817" s="35"/>
      <c r="M817" s="28"/>
      <c r="N817" s="36"/>
      <c r="O817" s="37" t="s">
        <v>39</v>
      </c>
      <c r="P817" s="38"/>
      <c r="Q817" s="39"/>
      <c r="R817" s="28" t="s">
        <v>39</v>
      </c>
      <c r="S817" s="28" t="s">
        <v>40</v>
      </c>
      <c r="T817" s="35"/>
      <c r="U817" s="38" t="s">
        <v>41</v>
      </c>
      <c r="V817" s="39"/>
      <c r="W817" s="39"/>
      <c r="X817" s="39"/>
      <c r="Y817" s="28"/>
      <c r="Z817" s="1"/>
    </row>
    <row r="818" customFormat="false" ht="23.25" hidden="false" customHeight="false" outlineLevel="0" collapsed="false">
      <c r="A818" s="1"/>
      <c r="B818" s="40"/>
      <c r="C818" s="40"/>
      <c r="D818" s="40"/>
      <c r="E818" s="40"/>
      <c r="F818" s="40"/>
      <c r="G818" s="40"/>
      <c r="H818" s="40"/>
      <c r="I818" s="41"/>
      <c r="J818" s="42"/>
      <c r="K818" s="43"/>
      <c r="L818" s="21"/>
      <c r="M818" s="22"/>
      <c r="N818" s="23"/>
      <c r="O818" s="44"/>
      <c r="P818" s="26"/>
      <c r="Q818" s="26"/>
      <c r="R818" s="22"/>
      <c r="S818" s="23"/>
      <c r="T818" s="21"/>
      <c r="U818" s="26"/>
      <c r="V818" s="26"/>
      <c r="W818" s="26"/>
      <c r="X818" s="26"/>
      <c r="Y818" s="22"/>
      <c r="Z818" s="1"/>
    </row>
    <row r="819" customFormat="false" ht="23.25" hidden="false" customHeight="false" outlineLevel="0" collapsed="false">
      <c r="A819" s="1"/>
      <c r="B819" s="40" t="s">
        <v>222</v>
      </c>
      <c r="C819" s="40"/>
      <c r="D819" s="40" t="s">
        <v>54</v>
      </c>
      <c r="E819" s="40" t="s">
        <v>57</v>
      </c>
      <c r="F819" s="40" t="s">
        <v>224</v>
      </c>
      <c r="G819" s="40" t="s">
        <v>66</v>
      </c>
      <c r="H819" s="40"/>
      <c r="I819" s="41"/>
      <c r="J819" s="49" t="s">
        <v>51</v>
      </c>
      <c r="K819" s="50"/>
      <c r="L819" s="23" t="n">
        <v>11097.9</v>
      </c>
      <c r="M819" s="23" t="n">
        <v>93.6</v>
      </c>
      <c r="N819" s="23" t="n">
        <v>27602.7</v>
      </c>
      <c r="O819" s="23"/>
      <c r="P819" s="23"/>
      <c r="Q819" s="23" t="n">
        <f aca="false">SUM(L819:P819)</f>
        <v>38794.2</v>
      </c>
      <c r="R819" s="23"/>
      <c r="S819" s="23"/>
      <c r="T819" s="23"/>
      <c r="U819" s="22"/>
      <c r="V819" s="22" t="n">
        <f aca="false">SUM(R819:U819)</f>
        <v>0</v>
      </c>
      <c r="W819" s="22" t="n">
        <f aca="false">SUM(V819,Q819)</f>
        <v>38794.2</v>
      </c>
      <c r="X819" s="22" t="n">
        <f aca="false">SUM(Q819/W819)*100</f>
        <v>100</v>
      </c>
      <c r="Y819" s="22" t="n">
        <f aca="false">SUM(V819/W819)*100</f>
        <v>0</v>
      </c>
      <c r="Z819" s="1"/>
    </row>
    <row r="820" customFormat="false" ht="23.25" hidden="false" customHeight="false" outlineLevel="0" collapsed="false">
      <c r="A820" s="1"/>
      <c r="B820" s="40"/>
      <c r="C820" s="40"/>
      <c r="D820" s="40"/>
      <c r="E820" s="40"/>
      <c r="F820" s="40"/>
      <c r="G820" s="40"/>
      <c r="H820" s="40"/>
      <c r="I820" s="41"/>
      <c r="J820" s="49" t="s">
        <v>52</v>
      </c>
      <c r="K820" s="50"/>
      <c r="L820" s="23" t="n">
        <f aca="false">SUM(L819/L808)*100</f>
        <v>112.000444049734</v>
      </c>
      <c r="M820" s="23" t="n">
        <f aca="false">SUM(M819/M808)*100</f>
        <v>55.6811421772754</v>
      </c>
      <c r="N820" s="23" t="n">
        <f aca="false">SUM(N819/N808)*100</f>
        <v>94.8504018720813</v>
      </c>
      <c r="O820" s="23"/>
      <c r="P820" s="23"/>
      <c r="Q820" s="23" t="n">
        <f aca="false">SUM(Q819/Q808)*100</f>
        <v>99.019863087125</v>
      </c>
      <c r="R820" s="23"/>
      <c r="S820" s="23"/>
      <c r="T820" s="23"/>
      <c r="U820" s="23"/>
      <c r="V820" s="22"/>
      <c r="W820" s="22" t="n">
        <f aca="false">SUM(W819/W808)*100</f>
        <v>99.019863087125</v>
      </c>
      <c r="X820" s="22"/>
      <c r="Y820" s="22"/>
      <c r="Z820" s="1"/>
    </row>
    <row r="821" customFormat="false" ht="23.25" hidden="false" customHeight="false" outlineLevel="0" collapsed="false">
      <c r="A821" s="1"/>
      <c r="B821" s="40"/>
      <c r="C821" s="40"/>
      <c r="D821" s="40"/>
      <c r="E821" s="40"/>
      <c r="F821" s="40"/>
      <c r="G821" s="40"/>
      <c r="H821" s="40"/>
      <c r="I821" s="41"/>
      <c r="J821" s="42" t="s">
        <v>53</v>
      </c>
      <c r="K821" s="43"/>
      <c r="L821" s="23" t="n">
        <f aca="false">SUM(L819/L809)*100</f>
        <v>96.3250674837041</v>
      </c>
      <c r="M821" s="23" t="n">
        <f aca="false">SUM(M819/M809)*100</f>
        <v>83.2</v>
      </c>
      <c r="N821" s="23" t="n">
        <f aca="false">SUM(N819/N809)*100</f>
        <v>99.6688861286036</v>
      </c>
      <c r="O821" s="23"/>
      <c r="P821" s="23"/>
      <c r="Q821" s="22" t="n">
        <f aca="false">SUM(Q819/Q809)*100</f>
        <v>98.6421956763849</v>
      </c>
      <c r="R821" s="23"/>
      <c r="S821" s="23"/>
      <c r="T821" s="23"/>
      <c r="U821" s="23"/>
      <c r="V821" s="22"/>
      <c r="W821" s="22" t="n">
        <f aca="false">SUM(W819/W809)*100</f>
        <v>98.4319576171845</v>
      </c>
      <c r="X821" s="22"/>
      <c r="Y821" s="22"/>
      <c r="Z821" s="1"/>
    </row>
    <row r="822" customFormat="false" ht="23.25" hidden="false" customHeight="false" outlineLevel="0" collapsed="false">
      <c r="A822" s="1"/>
      <c r="B822" s="40"/>
      <c r="C822" s="40"/>
      <c r="D822" s="40"/>
      <c r="E822" s="40"/>
      <c r="F822" s="40"/>
      <c r="G822" s="40"/>
      <c r="H822" s="40"/>
      <c r="I822" s="41"/>
      <c r="J822" s="42"/>
      <c r="K822" s="43"/>
      <c r="L822" s="23"/>
      <c r="M822" s="22"/>
      <c r="N822" s="23"/>
      <c r="O822" s="23"/>
      <c r="P822" s="22"/>
      <c r="Q822" s="22"/>
      <c r="R822" s="22"/>
      <c r="S822" s="23"/>
      <c r="T822" s="23"/>
      <c r="U822" s="23"/>
      <c r="V822" s="22"/>
      <c r="W822" s="22"/>
      <c r="X822" s="22"/>
      <c r="Y822" s="22"/>
      <c r="Z822" s="1"/>
    </row>
    <row r="823" customFormat="false" ht="23.25" hidden="false" customHeight="false" outlineLevel="0" collapsed="false">
      <c r="A823" s="1"/>
      <c r="B823" s="40"/>
      <c r="C823" s="40"/>
      <c r="D823" s="40"/>
      <c r="E823" s="40"/>
      <c r="F823" s="40"/>
      <c r="G823" s="40"/>
      <c r="H823" s="40" t="s">
        <v>177</v>
      </c>
      <c r="I823" s="41"/>
      <c r="J823" s="42" t="s">
        <v>178</v>
      </c>
      <c r="K823" s="43"/>
      <c r="L823" s="23"/>
      <c r="M823" s="22"/>
      <c r="N823" s="23"/>
      <c r="O823" s="23"/>
      <c r="P823" s="22"/>
      <c r="Q823" s="22"/>
      <c r="R823" s="22"/>
      <c r="S823" s="23"/>
      <c r="T823" s="23"/>
      <c r="U823" s="23"/>
      <c r="V823" s="22"/>
      <c r="W823" s="22"/>
      <c r="X823" s="22"/>
      <c r="Y823" s="22"/>
      <c r="Z823" s="1"/>
    </row>
    <row r="824" customFormat="false" ht="23.25" hidden="false" customHeight="false" outlineLevel="0" collapsed="false">
      <c r="A824" s="1"/>
      <c r="B824" s="40"/>
      <c r="C824" s="40"/>
      <c r="D824" s="40"/>
      <c r="E824" s="40"/>
      <c r="F824" s="40"/>
      <c r="G824" s="40"/>
      <c r="H824" s="40"/>
      <c r="I824" s="41"/>
      <c r="J824" s="42" t="s">
        <v>49</v>
      </c>
      <c r="K824" s="43"/>
      <c r="L824" s="23" t="n">
        <v>7537.2</v>
      </c>
      <c r="M824" s="22" t="n">
        <v>150.8</v>
      </c>
      <c r="N824" s="23" t="n">
        <v>594.6</v>
      </c>
      <c r="O824" s="23"/>
      <c r="P824" s="22"/>
      <c r="Q824" s="22" t="n">
        <f aca="false">SUM(L824:P824)</f>
        <v>8282.6</v>
      </c>
      <c r="R824" s="22"/>
      <c r="S824" s="23"/>
      <c r="T824" s="23"/>
      <c r="U824" s="23"/>
      <c r="V824" s="22"/>
      <c r="W824" s="22" t="n">
        <f aca="false">SUM(V824,Q824)</f>
        <v>8282.6</v>
      </c>
      <c r="X824" s="22" t="n">
        <f aca="false">SUM(Q824/W824)*100</f>
        <v>100</v>
      </c>
      <c r="Y824" s="22" t="n">
        <f aca="false">SUM(V824/W824)*100</f>
        <v>0</v>
      </c>
      <c r="Z824" s="1"/>
    </row>
    <row r="825" customFormat="false" ht="23.25" hidden="false" customHeight="false" outlineLevel="0" collapsed="false">
      <c r="A825" s="1"/>
      <c r="B825" s="40"/>
      <c r="C825" s="40"/>
      <c r="D825" s="40"/>
      <c r="E825" s="40"/>
      <c r="F825" s="40"/>
      <c r="G825" s="40"/>
      <c r="H825" s="40"/>
      <c r="I825" s="41"/>
      <c r="J825" s="42" t="s">
        <v>50</v>
      </c>
      <c r="K825" s="43"/>
      <c r="L825" s="23" t="n">
        <v>7917.9</v>
      </c>
      <c r="M825" s="22" t="n">
        <v>150</v>
      </c>
      <c r="N825" s="23" t="n">
        <v>1049.4</v>
      </c>
      <c r="O825" s="23"/>
      <c r="P825" s="22"/>
      <c r="Q825" s="22" t="n">
        <f aca="false">SUM(L825:P825)</f>
        <v>9117.3</v>
      </c>
      <c r="R825" s="22"/>
      <c r="S825" s="23"/>
      <c r="T825" s="23"/>
      <c r="U825" s="23"/>
      <c r="V825" s="22"/>
      <c r="W825" s="22" t="n">
        <f aca="false">SUM(V825,Q825)</f>
        <v>9117.3</v>
      </c>
      <c r="X825" s="22" t="n">
        <f aca="false">SUM(Q825/W825)*100</f>
        <v>100</v>
      </c>
      <c r="Y825" s="22" t="n">
        <f aca="false">SUM(V825/W825)*100</f>
        <v>0</v>
      </c>
      <c r="Z825" s="1"/>
    </row>
    <row r="826" customFormat="false" ht="23.25" hidden="false" customHeight="false" outlineLevel="0" collapsed="false">
      <c r="A826" s="1"/>
      <c r="B826" s="40"/>
      <c r="C826" s="40"/>
      <c r="D826" s="40"/>
      <c r="E826" s="40"/>
      <c r="F826" s="40"/>
      <c r="G826" s="40"/>
      <c r="H826" s="40"/>
      <c r="I826" s="41"/>
      <c r="J826" s="42" t="s">
        <v>51</v>
      </c>
      <c r="K826" s="43"/>
      <c r="L826" s="23" t="n">
        <v>7604.8</v>
      </c>
      <c r="M826" s="22" t="n">
        <v>149.2</v>
      </c>
      <c r="N826" s="23" t="n">
        <v>974.6</v>
      </c>
      <c r="O826" s="23"/>
      <c r="P826" s="22"/>
      <c r="Q826" s="22" t="n">
        <f aca="false">SUM(L826:P826)</f>
        <v>8728.6</v>
      </c>
      <c r="R826" s="22"/>
      <c r="S826" s="23"/>
      <c r="T826" s="23"/>
      <c r="U826" s="23"/>
      <c r="V826" s="22"/>
      <c r="W826" s="22" t="n">
        <f aca="false">SUM(V826,Q826)</f>
        <v>8728.6</v>
      </c>
      <c r="X826" s="22" t="n">
        <f aca="false">SUM(Q826/W826)*100</f>
        <v>100</v>
      </c>
      <c r="Y826" s="22" t="n">
        <f aca="false">SUM(V826/W826)*100</f>
        <v>0</v>
      </c>
      <c r="Z826" s="1"/>
    </row>
    <row r="827" customFormat="false" ht="23.25" hidden="false" customHeight="false" outlineLevel="0" collapsed="false">
      <c r="A827" s="1"/>
      <c r="B827" s="40"/>
      <c r="C827" s="40"/>
      <c r="D827" s="40"/>
      <c r="E827" s="40"/>
      <c r="F827" s="40"/>
      <c r="G827" s="40"/>
      <c r="H827" s="40"/>
      <c r="I827" s="41"/>
      <c r="J827" s="42" t="s">
        <v>52</v>
      </c>
      <c r="K827" s="43"/>
      <c r="L827" s="23" t="n">
        <f aca="false">SUM(L826/L824)*100</f>
        <v>100.896884784801</v>
      </c>
      <c r="M827" s="22" t="n">
        <f aca="false">SUM(M826/M824)*100</f>
        <v>98.9389920424403</v>
      </c>
      <c r="N827" s="23" t="n">
        <f aca="false">SUM(N826/N824)*100</f>
        <v>163.908509922637</v>
      </c>
      <c r="O827" s="23"/>
      <c r="P827" s="22"/>
      <c r="Q827" s="22" t="n">
        <f aca="false">SUM(Q826/Q824)*100</f>
        <v>105.384782556202</v>
      </c>
      <c r="R827" s="22"/>
      <c r="S827" s="23"/>
      <c r="T827" s="23"/>
      <c r="U827" s="23"/>
      <c r="V827" s="22"/>
      <c r="W827" s="22" t="n">
        <f aca="false">SUM(W826/W824)*100</f>
        <v>105.384782556202</v>
      </c>
      <c r="X827" s="22"/>
      <c r="Y827" s="22"/>
      <c r="Z827" s="1"/>
    </row>
    <row r="828" customFormat="false" ht="23.25" hidden="false" customHeight="false" outlineLevel="0" collapsed="false">
      <c r="A828" s="1"/>
      <c r="B828" s="40"/>
      <c r="C828" s="40"/>
      <c r="D828" s="40"/>
      <c r="E828" s="40"/>
      <c r="F828" s="40"/>
      <c r="G828" s="40"/>
      <c r="H828" s="40"/>
      <c r="I828" s="41"/>
      <c r="J828" s="42" t="s">
        <v>53</v>
      </c>
      <c r="K828" s="43"/>
      <c r="L828" s="23" t="n">
        <f aca="false">SUM(L826/L825)*100</f>
        <v>96.0456686747749</v>
      </c>
      <c r="M828" s="22" t="n">
        <f aca="false">SUM(M826/M825)*100</f>
        <v>99.4666666666667</v>
      </c>
      <c r="N828" s="23" t="n">
        <f aca="false">SUM(N826/N825)*100</f>
        <v>92.8721174004193</v>
      </c>
      <c r="O828" s="23"/>
      <c r="P828" s="22"/>
      <c r="Q828" s="22" t="n">
        <f aca="false">SUM(Q826/Q825)*100</f>
        <v>95.7366764283286</v>
      </c>
      <c r="R828" s="22"/>
      <c r="S828" s="23"/>
      <c r="T828" s="23"/>
      <c r="U828" s="23"/>
      <c r="V828" s="22"/>
      <c r="W828" s="22" t="n">
        <f aca="false">SUM(W826/W825)*100</f>
        <v>95.7366764283286</v>
      </c>
      <c r="X828" s="22"/>
      <c r="Y828" s="22"/>
      <c r="Z828" s="1"/>
    </row>
    <row r="829" customFormat="false" ht="23.25" hidden="false" customHeight="false" outlineLevel="0" collapsed="false">
      <c r="A829" s="1"/>
      <c r="B829" s="40"/>
      <c r="C829" s="40"/>
      <c r="D829" s="40"/>
      <c r="E829" s="40"/>
      <c r="F829" s="40"/>
      <c r="G829" s="40"/>
      <c r="H829" s="40"/>
      <c r="I829" s="41"/>
      <c r="J829" s="42"/>
      <c r="K829" s="43"/>
      <c r="L829" s="23"/>
      <c r="M829" s="22"/>
      <c r="N829" s="23"/>
      <c r="O829" s="23"/>
      <c r="P829" s="22"/>
      <c r="Q829" s="22"/>
      <c r="R829" s="22"/>
      <c r="S829" s="23"/>
      <c r="T829" s="23"/>
      <c r="U829" s="23"/>
      <c r="V829" s="22"/>
      <c r="W829" s="22"/>
      <c r="X829" s="22"/>
      <c r="Y829" s="22"/>
      <c r="Z829" s="1"/>
    </row>
    <row r="830" customFormat="false" ht="23.25" hidden="false" customHeight="false" outlineLevel="0" collapsed="false">
      <c r="A830" s="1"/>
      <c r="B830" s="40"/>
      <c r="C830" s="40"/>
      <c r="D830" s="40"/>
      <c r="E830" s="40"/>
      <c r="F830" s="40"/>
      <c r="G830" s="40"/>
      <c r="H830" s="40" t="s">
        <v>188</v>
      </c>
      <c r="I830" s="41"/>
      <c r="J830" s="42" t="s">
        <v>189</v>
      </c>
      <c r="K830" s="43"/>
      <c r="L830" s="23"/>
      <c r="M830" s="22"/>
      <c r="N830" s="23"/>
      <c r="O830" s="23"/>
      <c r="P830" s="22"/>
      <c r="Q830" s="22"/>
      <c r="R830" s="22"/>
      <c r="S830" s="23"/>
      <c r="T830" s="23"/>
      <c r="U830" s="23"/>
      <c r="V830" s="22"/>
      <c r="W830" s="22"/>
      <c r="X830" s="22"/>
      <c r="Y830" s="22"/>
      <c r="Z830" s="1"/>
    </row>
    <row r="831" customFormat="false" ht="23.25" hidden="false" customHeight="false" outlineLevel="0" collapsed="false">
      <c r="A831" s="1"/>
      <c r="B831" s="40"/>
      <c r="C831" s="40"/>
      <c r="D831" s="40"/>
      <c r="E831" s="40"/>
      <c r="F831" s="40"/>
      <c r="G831" s="40"/>
      <c r="H831" s="40"/>
      <c r="I831" s="41"/>
      <c r="J831" s="42" t="s">
        <v>190</v>
      </c>
      <c r="K831" s="43"/>
      <c r="L831" s="23"/>
      <c r="M831" s="22"/>
      <c r="N831" s="23"/>
      <c r="O831" s="23"/>
      <c r="P831" s="22"/>
      <c r="Q831" s="22"/>
      <c r="R831" s="22"/>
      <c r="S831" s="23"/>
      <c r="T831" s="23"/>
      <c r="U831" s="23"/>
      <c r="V831" s="22"/>
      <c r="W831" s="22"/>
      <c r="X831" s="22"/>
      <c r="Y831" s="22"/>
      <c r="Z831" s="1"/>
    </row>
    <row r="832" customFormat="false" ht="23.25" hidden="false" customHeight="false" outlineLevel="0" collapsed="false">
      <c r="A832" s="1"/>
      <c r="B832" s="40"/>
      <c r="C832" s="40"/>
      <c r="D832" s="40"/>
      <c r="E832" s="40"/>
      <c r="F832" s="40"/>
      <c r="G832" s="40"/>
      <c r="H832" s="40"/>
      <c r="I832" s="41"/>
      <c r="J832" s="42" t="s">
        <v>49</v>
      </c>
      <c r="K832" s="43"/>
      <c r="L832" s="23" t="n">
        <v>7599</v>
      </c>
      <c r="M832" s="22" t="n">
        <v>229.9</v>
      </c>
      <c r="N832" s="23" t="n">
        <v>544.8</v>
      </c>
      <c r="O832" s="23"/>
      <c r="P832" s="22"/>
      <c r="Q832" s="22" t="n">
        <f aca="false">SUM(L832:P832)</f>
        <v>8373.7</v>
      </c>
      <c r="R832" s="22"/>
      <c r="S832" s="23"/>
      <c r="T832" s="23"/>
      <c r="U832" s="23"/>
      <c r="V832" s="22"/>
      <c r="W832" s="22" t="n">
        <f aca="false">SUM(V832,Q832)</f>
        <v>8373.7</v>
      </c>
      <c r="X832" s="22" t="n">
        <f aca="false">SUM(Q832/W832)*100</f>
        <v>100</v>
      </c>
      <c r="Y832" s="22" t="n">
        <f aca="false">SUM(V832/W832)*100</f>
        <v>0</v>
      </c>
      <c r="Z832" s="1"/>
    </row>
    <row r="833" customFormat="false" ht="23.25" hidden="false" customHeight="false" outlineLevel="0" collapsed="false">
      <c r="A833" s="1"/>
      <c r="B833" s="51"/>
      <c r="C833" s="52"/>
      <c r="D833" s="52"/>
      <c r="E833" s="52"/>
      <c r="F833" s="52"/>
      <c r="G833" s="52"/>
      <c r="H833" s="52"/>
      <c r="I833" s="42"/>
      <c r="J833" s="42" t="s">
        <v>50</v>
      </c>
      <c r="K833" s="43"/>
      <c r="L833" s="20" t="n">
        <v>8749.9</v>
      </c>
      <c r="M833" s="20" t="n">
        <v>241.5</v>
      </c>
      <c r="N833" s="20" t="n">
        <v>571.1</v>
      </c>
      <c r="O833" s="20"/>
      <c r="P833" s="20"/>
      <c r="Q833" s="20" t="n">
        <f aca="false">SUM(L833:P833)</f>
        <v>9562.5</v>
      </c>
      <c r="R833" s="20"/>
      <c r="S833" s="20"/>
      <c r="T833" s="20"/>
      <c r="U833" s="20"/>
      <c r="V833" s="20"/>
      <c r="W833" s="20" t="n">
        <f aca="false">SUM(V833,Q833)</f>
        <v>9562.5</v>
      </c>
      <c r="X833" s="20" t="n">
        <f aca="false">SUM(Q833/W833)*100</f>
        <v>100</v>
      </c>
      <c r="Y833" s="20" t="n">
        <f aca="false">SUM(V833/W833)*100</f>
        <v>0</v>
      </c>
      <c r="Z833" s="1"/>
    </row>
    <row r="834" customFormat="false" ht="23.25" hidden="false" customHeight="false" outlineLevel="0" collapsed="false">
      <c r="A834" s="1"/>
      <c r="B834" s="40"/>
      <c r="C834" s="40"/>
      <c r="D834" s="40"/>
      <c r="E834" s="40"/>
      <c r="F834" s="40"/>
      <c r="G834" s="40"/>
      <c r="H834" s="40"/>
      <c r="I834" s="41"/>
      <c r="J834" s="42" t="s">
        <v>51</v>
      </c>
      <c r="K834" s="43"/>
      <c r="L834" s="23" t="n">
        <v>8468.6</v>
      </c>
      <c r="M834" s="22" t="n">
        <v>229.2</v>
      </c>
      <c r="N834" s="23" t="n">
        <v>432.3</v>
      </c>
      <c r="O834" s="23"/>
      <c r="P834" s="22"/>
      <c r="Q834" s="22" t="n">
        <f aca="false">SUM(L834:P834)</f>
        <v>9130.1</v>
      </c>
      <c r="R834" s="22"/>
      <c r="S834" s="23"/>
      <c r="T834" s="23"/>
      <c r="U834" s="23"/>
      <c r="V834" s="22"/>
      <c r="W834" s="22" t="n">
        <f aca="false">SUM(V834,Q834)</f>
        <v>9130.1</v>
      </c>
      <c r="X834" s="22" t="n">
        <f aca="false">SUM(Q834/W834)*100</f>
        <v>100</v>
      </c>
      <c r="Y834" s="22" t="n">
        <f aca="false">SUM(V834/W834)*100</f>
        <v>0</v>
      </c>
      <c r="Z834" s="1"/>
    </row>
    <row r="835" customFormat="false" ht="23.25" hidden="false" customHeight="false" outlineLevel="0" collapsed="false">
      <c r="A835" s="1"/>
      <c r="B835" s="40"/>
      <c r="C835" s="40"/>
      <c r="D835" s="40"/>
      <c r="E835" s="40"/>
      <c r="F835" s="40"/>
      <c r="G835" s="40"/>
      <c r="H835" s="40"/>
      <c r="I835" s="41"/>
      <c r="J835" s="42" t="s">
        <v>52</v>
      </c>
      <c r="K835" s="43"/>
      <c r="L835" s="23" t="n">
        <f aca="false">SUM(L834/L832)*100</f>
        <v>111.443611001448</v>
      </c>
      <c r="M835" s="22" t="n">
        <f aca="false">SUM(M834/M832)*100</f>
        <v>99.6955197912136</v>
      </c>
      <c r="N835" s="23" t="n">
        <f aca="false">SUM(N834/N832)*100</f>
        <v>79.3502202643172</v>
      </c>
      <c r="O835" s="23"/>
      <c r="P835" s="22"/>
      <c r="Q835" s="22" t="n">
        <f aca="false">SUM(Q834/Q832)*100</f>
        <v>109.033043935178</v>
      </c>
      <c r="R835" s="22"/>
      <c r="S835" s="23"/>
      <c r="T835" s="23"/>
      <c r="U835" s="23"/>
      <c r="V835" s="22"/>
      <c r="W835" s="22" t="n">
        <f aca="false">SUM(W834/W832)*100</f>
        <v>109.033043935178</v>
      </c>
      <c r="X835" s="22"/>
      <c r="Y835" s="22"/>
      <c r="Z835" s="1"/>
    </row>
    <row r="836" customFormat="false" ht="23.25" hidden="false" customHeight="false" outlineLevel="0" collapsed="false">
      <c r="A836" s="1"/>
      <c r="B836" s="40"/>
      <c r="C836" s="40"/>
      <c r="D836" s="40"/>
      <c r="E836" s="40"/>
      <c r="F836" s="40"/>
      <c r="G836" s="40"/>
      <c r="H836" s="40"/>
      <c r="I836" s="41"/>
      <c r="J836" s="42" t="s">
        <v>53</v>
      </c>
      <c r="K836" s="43"/>
      <c r="L836" s="23" t="n">
        <f aca="false">SUM(L834/L833)*100</f>
        <v>96.7851061154985</v>
      </c>
      <c r="M836" s="22" t="n">
        <f aca="false">SUM(M834/M833)*100</f>
        <v>94.9068322981367</v>
      </c>
      <c r="N836" s="23" t="n">
        <f aca="false">SUM(N834/N833)*100</f>
        <v>75.6960252144983</v>
      </c>
      <c r="O836" s="23"/>
      <c r="P836" s="22"/>
      <c r="Q836" s="22" t="n">
        <f aca="false">SUM(Q834/Q833)*100</f>
        <v>95.4781699346405</v>
      </c>
      <c r="R836" s="22"/>
      <c r="S836" s="23"/>
      <c r="T836" s="23"/>
      <c r="U836" s="23"/>
      <c r="V836" s="22"/>
      <c r="W836" s="22" t="n">
        <f aca="false">SUM(W834/W833)*100</f>
        <v>95.4781699346405</v>
      </c>
      <c r="X836" s="22"/>
      <c r="Y836" s="22"/>
      <c r="Z836" s="1"/>
    </row>
    <row r="837" customFormat="false" ht="23.25" hidden="false" customHeight="false" outlineLevel="0" collapsed="false">
      <c r="A837" s="1"/>
      <c r="B837" s="40"/>
      <c r="C837" s="40"/>
      <c r="D837" s="40"/>
      <c r="E837" s="40"/>
      <c r="F837" s="40"/>
      <c r="G837" s="40"/>
      <c r="H837" s="40"/>
      <c r="I837" s="41"/>
      <c r="J837" s="42"/>
      <c r="K837" s="43"/>
      <c r="L837" s="23"/>
      <c r="M837" s="22"/>
      <c r="N837" s="23"/>
      <c r="O837" s="23"/>
      <c r="P837" s="22"/>
      <c r="Q837" s="22"/>
      <c r="R837" s="22"/>
      <c r="S837" s="23"/>
      <c r="T837" s="23"/>
      <c r="U837" s="23"/>
      <c r="V837" s="22"/>
      <c r="W837" s="22"/>
      <c r="X837" s="22"/>
      <c r="Y837" s="22"/>
      <c r="Z837" s="1"/>
    </row>
    <row r="838" customFormat="false" ht="23.25" hidden="false" customHeight="false" outlineLevel="0" collapsed="false">
      <c r="A838" s="1"/>
      <c r="B838" s="40"/>
      <c r="C838" s="40"/>
      <c r="D838" s="40"/>
      <c r="E838" s="40"/>
      <c r="F838" s="40"/>
      <c r="G838" s="40"/>
      <c r="H838" s="40" t="s">
        <v>197</v>
      </c>
      <c r="I838" s="41"/>
      <c r="J838" s="42" t="s">
        <v>198</v>
      </c>
      <c r="K838" s="43"/>
      <c r="L838" s="23"/>
      <c r="M838" s="22"/>
      <c r="N838" s="23"/>
      <c r="O838" s="23"/>
      <c r="P838" s="22"/>
      <c r="Q838" s="22"/>
      <c r="R838" s="22"/>
      <c r="S838" s="23"/>
      <c r="T838" s="23"/>
      <c r="U838" s="23"/>
      <c r="V838" s="22"/>
      <c r="W838" s="22"/>
      <c r="X838" s="22"/>
      <c r="Y838" s="22"/>
      <c r="Z838" s="1"/>
    </row>
    <row r="839" customFormat="false" ht="23.25" hidden="false" customHeight="false" outlineLevel="0" collapsed="false">
      <c r="A839" s="1"/>
      <c r="B839" s="40"/>
      <c r="C839" s="40"/>
      <c r="D839" s="40"/>
      <c r="E839" s="40"/>
      <c r="F839" s="40"/>
      <c r="G839" s="40"/>
      <c r="H839" s="40"/>
      <c r="I839" s="41"/>
      <c r="J839" s="42" t="s">
        <v>49</v>
      </c>
      <c r="K839" s="43"/>
      <c r="L839" s="23" t="n">
        <v>6823.6</v>
      </c>
      <c r="M839" s="22" t="n">
        <v>548.6</v>
      </c>
      <c r="N839" s="23" t="n">
        <v>1548.6</v>
      </c>
      <c r="O839" s="23"/>
      <c r="P839" s="22"/>
      <c r="Q839" s="22" t="n">
        <f aca="false">SUM(L839:P839)</f>
        <v>8920.8</v>
      </c>
      <c r="R839" s="22"/>
      <c r="S839" s="23"/>
      <c r="T839" s="23"/>
      <c r="U839" s="23"/>
      <c r="V839" s="22"/>
      <c r="W839" s="22" t="n">
        <f aca="false">SUM(V839,Q839)</f>
        <v>8920.8</v>
      </c>
      <c r="X839" s="22" t="n">
        <f aca="false">SUM(Q839/W839)*100</f>
        <v>100</v>
      </c>
      <c r="Y839" s="22" t="n">
        <f aca="false">SUM(V839/W839)*100</f>
        <v>0</v>
      </c>
      <c r="Z839" s="1"/>
    </row>
    <row r="840" customFormat="false" ht="23.25" hidden="false" customHeight="false" outlineLevel="0" collapsed="false">
      <c r="A840" s="1"/>
      <c r="B840" s="40"/>
      <c r="C840" s="40"/>
      <c r="D840" s="40"/>
      <c r="E840" s="40"/>
      <c r="F840" s="40"/>
      <c r="G840" s="40"/>
      <c r="H840" s="40"/>
      <c r="I840" s="41"/>
      <c r="J840" s="42" t="s">
        <v>50</v>
      </c>
      <c r="K840" s="43"/>
      <c r="L840" s="23" t="n">
        <v>8737.4</v>
      </c>
      <c r="M840" s="22" t="n">
        <v>513.3</v>
      </c>
      <c r="N840" s="23" t="n">
        <v>1258.5</v>
      </c>
      <c r="O840" s="23"/>
      <c r="P840" s="22"/>
      <c r="Q840" s="22" t="n">
        <f aca="false">SUM(L840:P840)</f>
        <v>10509.2</v>
      </c>
      <c r="R840" s="22"/>
      <c r="S840" s="23"/>
      <c r="T840" s="23"/>
      <c r="U840" s="23"/>
      <c r="V840" s="22"/>
      <c r="W840" s="22" t="n">
        <f aca="false">SUM(V840,Q840)</f>
        <v>10509.2</v>
      </c>
      <c r="X840" s="22" t="n">
        <f aca="false">SUM(Q840/W840)*100</f>
        <v>100</v>
      </c>
      <c r="Y840" s="22" t="n">
        <f aca="false">SUM(V840/W840)*100</f>
        <v>0</v>
      </c>
      <c r="Z840" s="1"/>
    </row>
    <row r="841" customFormat="false" ht="23.25" hidden="false" customHeight="false" outlineLevel="0" collapsed="false">
      <c r="A841" s="1"/>
      <c r="B841" s="40"/>
      <c r="C841" s="40"/>
      <c r="D841" s="40"/>
      <c r="E841" s="40"/>
      <c r="F841" s="40"/>
      <c r="G841" s="40"/>
      <c r="H841" s="40"/>
      <c r="I841" s="41"/>
      <c r="J841" s="42" t="s">
        <v>51</v>
      </c>
      <c r="K841" s="43"/>
      <c r="L841" s="23" t="n">
        <v>8235.7</v>
      </c>
      <c r="M841" s="22" t="n">
        <v>474.3</v>
      </c>
      <c r="N841" s="23" t="n">
        <v>937.8</v>
      </c>
      <c r="O841" s="23"/>
      <c r="P841" s="22"/>
      <c r="Q841" s="22" t="n">
        <f aca="false">SUM(L841:P841)</f>
        <v>9647.8</v>
      </c>
      <c r="R841" s="22"/>
      <c r="S841" s="23"/>
      <c r="T841" s="23"/>
      <c r="U841" s="23"/>
      <c r="V841" s="22"/>
      <c r="W841" s="22" t="n">
        <f aca="false">SUM(V841,Q841)</f>
        <v>9647.8</v>
      </c>
      <c r="X841" s="22" t="n">
        <f aca="false">SUM(Q841/W841)*100</f>
        <v>100</v>
      </c>
      <c r="Y841" s="22" t="n">
        <f aca="false">SUM(V841/W841)*100</f>
        <v>0</v>
      </c>
      <c r="Z841" s="1"/>
    </row>
    <row r="842" customFormat="false" ht="23.25" hidden="false" customHeight="false" outlineLevel="0" collapsed="false">
      <c r="A842" s="1"/>
      <c r="B842" s="51"/>
      <c r="C842" s="52"/>
      <c r="D842" s="52"/>
      <c r="E842" s="52"/>
      <c r="F842" s="52"/>
      <c r="G842" s="52"/>
      <c r="H842" s="52"/>
      <c r="I842" s="42"/>
      <c r="J842" s="42" t="s">
        <v>52</v>
      </c>
      <c r="K842" s="43"/>
      <c r="L842" s="20" t="n">
        <f aca="false">SUM(L841/L839)*100</f>
        <v>120.694354885984</v>
      </c>
      <c r="M842" s="20" t="n">
        <f aca="false">SUM(M841/M839)*100</f>
        <v>86.4564345607</v>
      </c>
      <c r="N842" s="20" t="n">
        <f aca="false">SUM(N841/N839)*100</f>
        <v>60.5579232855482</v>
      </c>
      <c r="O842" s="20"/>
      <c r="P842" s="20"/>
      <c r="Q842" s="20" t="n">
        <f aca="false">SUM(Q841/Q839)*100</f>
        <v>108.149493318985</v>
      </c>
      <c r="R842" s="20"/>
      <c r="S842" s="20"/>
      <c r="T842" s="20"/>
      <c r="U842" s="20"/>
      <c r="V842" s="20"/>
      <c r="W842" s="20" t="n">
        <f aca="false">SUM(W841/W839)*100</f>
        <v>108.149493318985</v>
      </c>
      <c r="X842" s="20"/>
      <c r="Y842" s="20"/>
      <c r="Z842" s="1"/>
    </row>
    <row r="843" customFormat="false" ht="23.25" hidden="false" customHeight="false" outlineLevel="0" collapsed="false">
      <c r="A843" s="1"/>
      <c r="B843" s="40"/>
      <c r="C843" s="40"/>
      <c r="D843" s="40"/>
      <c r="E843" s="40"/>
      <c r="F843" s="40"/>
      <c r="G843" s="40"/>
      <c r="H843" s="40"/>
      <c r="I843" s="41"/>
      <c r="J843" s="42" t="s">
        <v>53</v>
      </c>
      <c r="K843" s="43"/>
      <c r="L843" s="23" t="n">
        <f aca="false">SUM(L841/L840)*100</f>
        <v>94.2580172591389</v>
      </c>
      <c r="M843" s="22" t="n">
        <f aca="false">SUM(M841/M840)*100</f>
        <v>92.4021040327294</v>
      </c>
      <c r="N843" s="23" t="n">
        <f aca="false">SUM(N841/N840)*100</f>
        <v>74.5172824791418</v>
      </c>
      <c r="O843" s="23"/>
      <c r="P843" s="22"/>
      <c r="Q843" s="22" t="n">
        <f aca="false">SUM(Q841/Q840)*100</f>
        <v>91.8033722833327</v>
      </c>
      <c r="R843" s="22"/>
      <c r="S843" s="23"/>
      <c r="T843" s="23"/>
      <c r="U843" s="23"/>
      <c r="V843" s="22"/>
      <c r="W843" s="22" t="n">
        <f aca="false">SUM(W841/W840)*100</f>
        <v>91.8033722833327</v>
      </c>
      <c r="X843" s="22"/>
      <c r="Y843" s="22"/>
      <c r="Z843" s="1"/>
    </row>
    <row r="844" customFormat="false" ht="23.25" hidden="false" customHeight="false" outlineLevel="0" collapsed="false">
      <c r="A844" s="1"/>
      <c r="B844" s="40"/>
      <c r="C844" s="40"/>
      <c r="D844" s="40"/>
      <c r="E844" s="40"/>
      <c r="F844" s="40"/>
      <c r="G844" s="40"/>
      <c r="H844" s="40"/>
      <c r="I844" s="41"/>
      <c r="J844" s="42"/>
      <c r="K844" s="43"/>
      <c r="L844" s="23"/>
      <c r="M844" s="22"/>
      <c r="N844" s="23"/>
      <c r="O844" s="23"/>
      <c r="P844" s="22"/>
      <c r="Q844" s="22"/>
      <c r="R844" s="22"/>
      <c r="S844" s="23"/>
      <c r="T844" s="23"/>
      <c r="U844" s="23"/>
      <c r="V844" s="22"/>
      <c r="W844" s="22"/>
      <c r="X844" s="22"/>
      <c r="Y844" s="22"/>
      <c r="Z844" s="1"/>
    </row>
    <row r="845" customFormat="false" ht="23.25" hidden="false" customHeight="false" outlineLevel="0" collapsed="false">
      <c r="A845" s="1"/>
      <c r="B845" s="40"/>
      <c r="C845" s="40"/>
      <c r="D845" s="40"/>
      <c r="E845" s="40"/>
      <c r="F845" s="40" t="s">
        <v>230</v>
      </c>
      <c r="G845" s="40"/>
      <c r="H845" s="40"/>
      <c r="I845" s="41"/>
      <c r="J845" s="42" t="s">
        <v>231</v>
      </c>
      <c r="K845" s="43"/>
      <c r="L845" s="23"/>
      <c r="M845" s="22"/>
      <c r="N845" s="23"/>
      <c r="O845" s="23"/>
      <c r="P845" s="22"/>
      <c r="Q845" s="22"/>
      <c r="R845" s="22"/>
      <c r="S845" s="23"/>
      <c r="T845" s="23"/>
      <c r="U845" s="23"/>
      <c r="V845" s="22"/>
      <c r="W845" s="22"/>
      <c r="X845" s="22"/>
      <c r="Y845" s="22"/>
      <c r="Z845" s="1"/>
    </row>
    <row r="846" customFormat="false" ht="23.25" hidden="false" customHeight="false" outlineLevel="0" collapsed="false">
      <c r="A846" s="1"/>
      <c r="B846" s="40"/>
      <c r="C846" s="40"/>
      <c r="D846" s="40"/>
      <c r="E846" s="40"/>
      <c r="F846" s="40"/>
      <c r="G846" s="40"/>
      <c r="H846" s="40"/>
      <c r="I846" s="41"/>
      <c r="J846" s="42" t="s">
        <v>232</v>
      </c>
      <c r="K846" s="43"/>
      <c r="L846" s="23"/>
      <c r="M846" s="22"/>
      <c r="N846" s="23"/>
      <c r="O846" s="23"/>
      <c r="P846" s="22"/>
      <c r="Q846" s="22"/>
      <c r="R846" s="22"/>
      <c r="S846" s="23"/>
      <c r="T846" s="23"/>
      <c r="U846" s="23"/>
      <c r="V846" s="22"/>
      <c r="W846" s="22"/>
      <c r="X846" s="22"/>
      <c r="Y846" s="22"/>
      <c r="Z846" s="1"/>
    </row>
    <row r="847" customFormat="false" ht="23.25" hidden="false" customHeight="false" outlineLevel="0" collapsed="false">
      <c r="A847" s="1"/>
      <c r="B847" s="51"/>
      <c r="C847" s="51"/>
      <c r="D847" s="51"/>
      <c r="E847" s="51"/>
      <c r="F847" s="51"/>
      <c r="G847" s="51"/>
      <c r="H847" s="51"/>
      <c r="I847" s="41"/>
      <c r="J847" s="42" t="s">
        <v>49</v>
      </c>
      <c r="K847" s="43"/>
      <c r="L847" s="23" t="n">
        <f aca="false">SUM(L866+L880)</f>
        <v>5483.9</v>
      </c>
      <c r="M847" s="22" t="n">
        <f aca="false">SUM(M866+M880)</f>
        <v>201.9</v>
      </c>
      <c r="N847" s="23" t="n">
        <f aca="false">SUM(N866+N880)</f>
        <v>1844.2</v>
      </c>
      <c r="O847" s="23"/>
      <c r="P847" s="22"/>
      <c r="Q847" s="22" t="n">
        <f aca="false">SUM(L847:P847)</f>
        <v>7530</v>
      </c>
      <c r="R847" s="22" t="n">
        <f aca="false">SUM(R866+R880)</f>
        <v>0</v>
      </c>
      <c r="S847" s="22" t="n">
        <f aca="false">SUM(S866+S880)</f>
        <v>0</v>
      </c>
      <c r="T847" s="22" t="n">
        <f aca="false">SUM(T866+T880)</f>
        <v>0</v>
      </c>
      <c r="U847" s="23" t="n">
        <f aca="false">SUM(U866+U880)</f>
        <v>6200</v>
      </c>
      <c r="V847" s="22" t="n">
        <f aca="false">SUM(R847:U847)</f>
        <v>6200</v>
      </c>
      <c r="W847" s="22" t="n">
        <f aca="false">SUM(V847,Q847)</f>
        <v>13730</v>
      </c>
      <c r="X847" s="22" t="n">
        <f aca="false">SUM(Q847/W847)*100</f>
        <v>54.843408594319</v>
      </c>
      <c r="Y847" s="22" t="n">
        <f aca="false">SUM(V847/W847)*100</f>
        <v>45.156591405681</v>
      </c>
      <c r="Z847" s="1"/>
    </row>
    <row r="848" customFormat="false" ht="23.25" hidden="false" customHeight="false" outlineLevel="0" collapsed="false">
      <c r="A848" s="1"/>
      <c r="B848" s="51"/>
      <c r="C848" s="52"/>
      <c r="D848" s="52"/>
      <c r="E848" s="52"/>
      <c r="F848" s="52"/>
      <c r="G848" s="52"/>
      <c r="H848" s="52"/>
      <c r="I848" s="42"/>
      <c r="J848" s="42" t="s">
        <v>50</v>
      </c>
      <c r="K848" s="43"/>
      <c r="L848" s="20" t="n">
        <f aca="false">SUM(L867+L881)</f>
        <v>6780</v>
      </c>
      <c r="M848" s="20" t="n">
        <f aca="false">SUM(M867+M881)</f>
        <v>123.4</v>
      </c>
      <c r="N848" s="20" t="n">
        <f aca="false">SUM(N867+N881)</f>
        <v>2095.5</v>
      </c>
      <c r="O848" s="20"/>
      <c r="P848" s="20"/>
      <c r="Q848" s="20" t="n">
        <f aca="false">SUM(L848:P848)</f>
        <v>8998.9</v>
      </c>
      <c r="R848" s="20"/>
      <c r="S848" s="20"/>
      <c r="T848" s="20"/>
      <c r="U848" s="20" t="n">
        <f aca="false">SUM(U867+U881)</f>
        <v>4200</v>
      </c>
      <c r="V848" s="20" t="n">
        <f aca="false">SUM(R848:U848)</f>
        <v>4200</v>
      </c>
      <c r="W848" s="20" t="n">
        <f aca="false">SUM(V848,Q848)</f>
        <v>13198.9</v>
      </c>
      <c r="X848" s="20" t="n">
        <f aca="false">SUM(Q848/W848)*100</f>
        <v>68.1791664456887</v>
      </c>
      <c r="Y848" s="20" t="n">
        <f aca="false">SUM(V848/W848)*100</f>
        <v>31.8208335543113</v>
      </c>
      <c r="Z848" s="1"/>
    </row>
    <row r="849" customFormat="false" ht="23.25" hidden="false" customHeight="false" outlineLevel="0" collapsed="false">
      <c r="A849" s="1"/>
      <c r="B849" s="51"/>
      <c r="C849" s="51"/>
      <c r="D849" s="51"/>
      <c r="E849" s="51"/>
      <c r="F849" s="51"/>
      <c r="G849" s="51"/>
      <c r="H849" s="51"/>
      <c r="I849" s="41"/>
      <c r="J849" s="42" t="s">
        <v>51</v>
      </c>
      <c r="K849" s="43"/>
      <c r="L849" s="23" t="n">
        <f aca="false">SUM(L868+L882)</f>
        <v>6567.3</v>
      </c>
      <c r="M849" s="22" t="n">
        <f aca="false">SUM(M868+M882)</f>
        <v>95.8</v>
      </c>
      <c r="N849" s="23" t="n">
        <f aca="false">SUM(N868+N882)</f>
        <v>1719.2</v>
      </c>
      <c r="O849" s="23"/>
      <c r="P849" s="22"/>
      <c r="Q849" s="22" t="n">
        <f aca="false">SUM(L849:P849)</f>
        <v>8382.3</v>
      </c>
      <c r="R849" s="22"/>
      <c r="S849" s="23"/>
      <c r="T849" s="23"/>
      <c r="U849" s="23" t="n">
        <f aca="false">SUM(U868+U882)</f>
        <v>4017.6</v>
      </c>
      <c r="V849" s="22" t="n">
        <f aca="false">SUM(R849:U849)</f>
        <v>4017.6</v>
      </c>
      <c r="W849" s="22" t="n">
        <f aca="false">SUM(V849,Q849)</f>
        <v>12399.9</v>
      </c>
      <c r="X849" s="22" t="n">
        <f aca="false">SUM(Q849/W849)*100</f>
        <v>67.5997387075702</v>
      </c>
      <c r="Y849" s="22" t="n">
        <f aca="false">SUM(V849/W849)*100</f>
        <v>32.4002612924298</v>
      </c>
      <c r="Z849" s="1"/>
    </row>
    <row r="850" customFormat="false" ht="23.25" hidden="false" customHeight="false" outlineLevel="0" collapsed="false">
      <c r="A850" s="1"/>
      <c r="B850" s="51"/>
      <c r="C850" s="51"/>
      <c r="D850" s="51"/>
      <c r="E850" s="51"/>
      <c r="F850" s="51"/>
      <c r="G850" s="51"/>
      <c r="H850" s="51"/>
      <c r="I850" s="41"/>
      <c r="J850" s="42" t="s">
        <v>52</v>
      </c>
      <c r="K850" s="43"/>
      <c r="L850" s="23" t="n">
        <f aca="false">SUM(L849/L847)*100</f>
        <v>119.756013056401</v>
      </c>
      <c r="M850" s="22" t="n">
        <f aca="false">SUM(M849/M847)*100</f>
        <v>47.4492322932145</v>
      </c>
      <c r="N850" s="23" t="n">
        <f aca="false">SUM(N849/N847)*100</f>
        <v>93.2219932762173</v>
      </c>
      <c r="O850" s="23"/>
      <c r="P850" s="22"/>
      <c r="Q850" s="22" t="n">
        <f aca="false">SUM(Q849/Q847)*100</f>
        <v>111.318725099602</v>
      </c>
      <c r="R850" s="22"/>
      <c r="S850" s="23"/>
      <c r="T850" s="23"/>
      <c r="U850" s="23" t="n">
        <f aca="false">SUM(U849/U847)*100</f>
        <v>64.8</v>
      </c>
      <c r="V850" s="22" t="n">
        <f aca="false">SUM(V849/V847)*100</f>
        <v>64.8</v>
      </c>
      <c r="W850" s="22" t="n">
        <f aca="false">SUM(W849/W847)*100</f>
        <v>90.3124544792426</v>
      </c>
      <c r="X850" s="22"/>
      <c r="Y850" s="22"/>
      <c r="Z850" s="1"/>
    </row>
    <row r="851" customFormat="false" ht="23.25" hidden="false" customHeight="false" outlineLevel="0" collapsed="false">
      <c r="A851" s="1"/>
      <c r="B851" s="51"/>
      <c r="C851" s="51"/>
      <c r="D851" s="51"/>
      <c r="E851" s="51"/>
      <c r="F851" s="51"/>
      <c r="G851" s="51"/>
      <c r="H851" s="51"/>
      <c r="I851" s="41"/>
      <c r="J851" s="42" t="s">
        <v>53</v>
      </c>
      <c r="K851" s="43"/>
      <c r="L851" s="23" t="n">
        <f aca="false">SUM(L849/L848)*100</f>
        <v>96.8628318584071</v>
      </c>
      <c r="M851" s="22" t="n">
        <f aca="false">SUM(M849/M848)*100</f>
        <v>77.6337115072933</v>
      </c>
      <c r="N851" s="23" t="n">
        <f aca="false">SUM(N849/N848)*100</f>
        <v>82.0424719637318</v>
      </c>
      <c r="O851" s="23"/>
      <c r="P851" s="22"/>
      <c r="Q851" s="22" t="n">
        <f aca="false">SUM(Q849/Q848)*100</f>
        <v>93.148051428508</v>
      </c>
      <c r="R851" s="22"/>
      <c r="S851" s="23"/>
      <c r="T851" s="23"/>
      <c r="U851" s="23" t="n">
        <f aca="false">SUM(U849/U848)*100</f>
        <v>95.6571428571429</v>
      </c>
      <c r="V851" s="22" t="n">
        <f aca="false">SUM(V849/V848)*100</f>
        <v>95.6571428571429</v>
      </c>
      <c r="W851" s="22" t="n">
        <f aca="false">SUM(W849/W848)*100</f>
        <v>93.9464652357394</v>
      </c>
      <c r="X851" s="22"/>
      <c r="Y851" s="22"/>
      <c r="Z851" s="1"/>
    </row>
    <row r="852" customFormat="false" ht="23.25" hidden="false" customHeight="false" outlineLevel="0" collapsed="false">
      <c r="A852" s="1"/>
      <c r="B852" s="51"/>
      <c r="C852" s="51"/>
      <c r="D852" s="51"/>
      <c r="E852" s="51"/>
      <c r="F852" s="51"/>
      <c r="G852" s="51"/>
      <c r="H852" s="51"/>
      <c r="I852" s="41"/>
      <c r="J852" s="42"/>
      <c r="K852" s="43"/>
      <c r="L852" s="23"/>
      <c r="M852" s="22"/>
      <c r="N852" s="23"/>
      <c r="O852" s="23"/>
      <c r="P852" s="22"/>
      <c r="Q852" s="22"/>
      <c r="R852" s="22"/>
      <c r="S852" s="23"/>
      <c r="T852" s="23"/>
      <c r="U852" s="23"/>
      <c r="V852" s="22"/>
      <c r="W852" s="22"/>
      <c r="X852" s="22"/>
      <c r="Y852" s="22"/>
      <c r="Z852" s="1"/>
    </row>
    <row r="853" customFormat="false" ht="23.25" hidden="false" customHeight="false" outlineLevel="0" collapsed="false">
      <c r="A853" s="1"/>
      <c r="B853" s="51"/>
      <c r="C853" s="51"/>
      <c r="D853" s="51"/>
      <c r="E853" s="51"/>
      <c r="F853" s="51"/>
      <c r="G853" s="51"/>
      <c r="H853" s="51"/>
      <c r="I853" s="41"/>
      <c r="J853" s="42"/>
      <c r="K853" s="43"/>
      <c r="L853" s="23"/>
      <c r="M853" s="22"/>
      <c r="N853" s="23"/>
      <c r="O853" s="23"/>
      <c r="P853" s="22"/>
      <c r="Q853" s="22"/>
      <c r="R853" s="22"/>
      <c r="S853" s="23"/>
      <c r="T853" s="23"/>
      <c r="U853" s="23"/>
      <c r="V853" s="22"/>
      <c r="W853" s="22"/>
      <c r="X853" s="22"/>
      <c r="Y853" s="22"/>
      <c r="Z853" s="1"/>
    </row>
    <row r="854" customFormat="false" ht="23.25" hidden="false" customHeight="false" outlineLevel="0" collapsed="false">
      <c r="A854" s="1"/>
      <c r="B854" s="51"/>
      <c r="C854" s="51"/>
      <c r="D854" s="51"/>
      <c r="E854" s="51"/>
      <c r="F854" s="51"/>
      <c r="G854" s="51"/>
      <c r="H854" s="51"/>
      <c r="I854" s="41"/>
      <c r="J854" s="42"/>
      <c r="K854" s="43"/>
      <c r="L854" s="23"/>
      <c r="M854" s="22"/>
      <c r="N854" s="23"/>
      <c r="O854" s="23"/>
      <c r="P854" s="22"/>
      <c r="Q854" s="22"/>
      <c r="R854" s="22"/>
      <c r="S854" s="23"/>
      <c r="T854" s="23"/>
      <c r="U854" s="23"/>
      <c r="V854" s="22"/>
      <c r="W854" s="22"/>
      <c r="X854" s="22"/>
      <c r="Y854" s="22"/>
      <c r="Z854" s="1"/>
    </row>
    <row r="855" customFormat="false" ht="23.25" hidden="false" customHeight="false" outlineLevel="0" collapsed="false">
      <c r="A855" s="1"/>
      <c r="B855" s="58"/>
      <c r="C855" s="58"/>
      <c r="D855" s="58"/>
      <c r="E855" s="58"/>
      <c r="F855" s="58"/>
      <c r="G855" s="58"/>
      <c r="H855" s="58"/>
      <c r="I855" s="54"/>
      <c r="J855" s="55"/>
      <c r="K855" s="56"/>
      <c r="L855" s="36"/>
      <c r="M855" s="57"/>
      <c r="N855" s="36"/>
      <c r="O855" s="36"/>
      <c r="P855" s="57"/>
      <c r="Q855" s="57"/>
      <c r="R855" s="57"/>
      <c r="S855" s="36"/>
      <c r="T855" s="36"/>
      <c r="U855" s="36"/>
      <c r="V855" s="57"/>
      <c r="W855" s="57"/>
      <c r="X855" s="57"/>
      <c r="Y855" s="57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233</v>
      </c>
      <c r="Z857" s="1"/>
    </row>
    <row r="858" customFormat="false" ht="23.25" hidden="false" customHeight="false" outlineLevel="0" collapsed="false">
      <c r="A858" s="1"/>
      <c r="B858" s="8" t="s">
        <v>5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6</v>
      </c>
      <c r="M858" s="13"/>
      <c r="N858" s="13"/>
      <c r="O858" s="13"/>
      <c r="P858" s="13"/>
      <c r="Q858" s="13"/>
      <c r="R858" s="14" t="s">
        <v>7</v>
      </c>
      <c r="S858" s="14"/>
      <c r="T858" s="14"/>
      <c r="U858" s="14"/>
      <c r="V858" s="14"/>
      <c r="W858" s="15" t="s">
        <v>8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9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10</v>
      </c>
      <c r="P859" s="25"/>
      <c r="Q859" s="26"/>
      <c r="R859" s="27" t="s">
        <v>10</v>
      </c>
      <c r="S859" s="23"/>
      <c r="T859" s="21"/>
      <c r="U859" s="25"/>
      <c r="V859" s="26"/>
      <c r="W859" s="26"/>
      <c r="X859" s="28" t="s">
        <v>11</v>
      </c>
      <c r="Y859" s="28"/>
      <c r="Z859" s="1"/>
    </row>
    <row r="860" customFormat="false" ht="23.25" hidden="false" customHeight="false" outlineLevel="0" collapsed="false">
      <c r="A860" s="1"/>
      <c r="B860" s="18"/>
      <c r="C860" s="10"/>
      <c r="D860" s="10"/>
      <c r="E860" s="10"/>
      <c r="F860" s="9"/>
      <c r="G860" s="10"/>
      <c r="H860" s="18"/>
      <c r="I860" s="18"/>
      <c r="J860" s="3" t="s">
        <v>12</v>
      </c>
      <c r="K860" s="20"/>
      <c r="L860" s="29" t="s">
        <v>13</v>
      </c>
      <c r="M860" s="27" t="s">
        <v>14</v>
      </c>
      <c r="N860" s="30" t="s">
        <v>13</v>
      </c>
      <c r="O860" s="29" t="s">
        <v>15</v>
      </c>
      <c r="P860" s="25" t="s">
        <v>16</v>
      </c>
      <c r="Q860" s="22"/>
      <c r="R860" s="29" t="s">
        <v>15</v>
      </c>
      <c r="S860" s="27" t="s">
        <v>17</v>
      </c>
      <c r="T860" s="29" t="s">
        <v>18</v>
      </c>
      <c r="U860" s="25" t="s">
        <v>19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1" t="s">
        <v>20</v>
      </c>
      <c r="C861" s="31" t="s">
        <v>21</v>
      </c>
      <c r="D861" s="31" t="s">
        <v>22</v>
      </c>
      <c r="E861" s="31" t="s">
        <v>23</v>
      </c>
      <c r="F861" s="31" t="s">
        <v>24</v>
      </c>
      <c r="G861" s="31" t="s">
        <v>25</v>
      </c>
      <c r="H861" s="31" t="s">
        <v>26</v>
      </c>
      <c r="I861" s="18"/>
      <c r="J861" s="3"/>
      <c r="K861" s="20"/>
      <c r="L861" s="29" t="s">
        <v>27</v>
      </c>
      <c r="M861" s="27" t="s">
        <v>28</v>
      </c>
      <c r="N861" s="30" t="s">
        <v>29</v>
      </c>
      <c r="O861" s="29" t="s">
        <v>30</v>
      </c>
      <c r="P861" s="25" t="s">
        <v>31</v>
      </c>
      <c r="Q861" s="27" t="s">
        <v>32</v>
      </c>
      <c r="R861" s="29" t="s">
        <v>30</v>
      </c>
      <c r="S861" s="27" t="s">
        <v>33</v>
      </c>
      <c r="T861" s="29" t="s">
        <v>34</v>
      </c>
      <c r="U861" s="25" t="s">
        <v>35</v>
      </c>
      <c r="V861" s="25" t="s">
        <v>32</v>
      </c>
      <c r="W861" s="25" t="s">
        <v>36</v>
      </c>
      <c r="X861" s="25" t="s">
        <v>37</v>
      </c>
      <c r="Y861" s="27" t="s">
        <v>38</v>
      </c>
      <c r="Z861" s="1"/>
    </row>
    <row r="862" customFormat="false" ht="23.25" hidden="false" customHeight="false" outlineLevel="0" collapsed="false">
      <c r="A862" s="1"/>
      <c r="B862" s="32"/>
      <c r="C862" s="32"/>
      <c r="D862" s="32"/>
      <c r="E862" s="32"/>
      <c r="F862" s="32"/>
      <c r="G862" s="32"/>
      <c r="H862" s="32"/>
      <c r="I862" s="32"/>
      <c r="J862" s="33"/>
      <c r="K862" s="34"/>
      <c r="L862" s="35"/>
      <c r="M862" s="28"/>
      <c r="N862" s="36"/>
      <c r="O862" s="37" t="s">
        <v>39</v>
      </c>
      <c r="P862" s="38"/>
      <c r="Q862" s="39"/>
      <c r="R862" s="28" t="s">
        <v>39</v>
      </c>
      <c r="S862" s="28" t="s">
        <v>40</v>
      </c>
      <c r="T862" s="35"/>
      <c r="U862" s="38" t="s">
        <v>41</v>
      </c>
      <c r="V862" s="39"/>
      <c r="W862" s="39"/>
      <c r="X862" s="39"/>
      <c r="Y862" s="28"/>
      <c r="Z862" s="1"/>
    </row>
    <row r="863" customFormat="false" ht="23.25" hidden="false" customHeight="false" outlineLevel="0" collapsed="false">
      <c r="A863" s="1"/>
      <c r="B863" s="40"/>
      <c r="C863" s="40"/>
      <c r="D863" s="40"/>
      <c r="E863" s="40"/>
      <c r="F863" s="40"/>
      <c r="G863" s="40"/>
      <c r="H863" s="40"/>
      <c r="I863" s="41"/>
      <c r="J863" s="42"/>
      <c r="K863" s="43"/>
      <c r="L863" s="21"/>
      <c r="M863" s="22"/>
      <c r="N863" s="23"/>
      <c r="O863" s="44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40" t="s">
        <v>222</v>
      </c>
      <c r="C864" s="40"/>
      <c r="D864" s="40" t="s">
        <v>54</v>
      </c>
      <c r="E864" s="40" t="s">
        <v>57</v>
      </c>
      <c r="F864" s="40" t="s">
        <v>230</v>
      </c>
      <c r="G864" s="40" t="s">
        <v>234</v>
      </c>
      <c r="H864" s="40"/>
      <c r="I864" s="41"/>
      <c r="J864" s="49" t="s">
        <v>235</v>
      </c>
      <c r="K864" s="50"/>
      <c r="L864" s="23"/>
      <c r="M864" s="23"/>
      <c r="N864" s="23"/>
      <c r="O864" s="23"/>
      <c r="P864" s="23"/>
      <c r="Q864" s="23"/>
      <c r="R864" s="23"/>
      <c r="S864" s="23"/>
      <c r="T864" s="23"/>
      <c r="U864" s="22"/>
      <c r="V864" s="22"/>
      <c r="W864" s="22"/>
      <c r="X864" s="22"/>
      <c r="Y864" s="22"/>
      <c r="Z864" s="1"/>
    </row>
    <row r="865" customFormat="false" ht="23.25" hidden="false" customHeight="false" outlineLevel="0" collapsed="false">
      <c r="A865" s="1"/>
      <c r="B865" s="40"/>
      <c r="C865" s="40"/>
      <c r="D865" s="40"/>
      <c r="E865" s="40"/>
      <c r="F865" s="40"/>
      <c r="G865" s="40"/>
      <c r="H865" s="40"/>
      <c r="I865" s="41"/>
      <c r="J865" s="49" t="s">
        <v>236</v>
      </c>
      <c r="K865" s="50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2"/>
      <c r="W865" s="22"/>
      <c r="X865" s="22"/>
      <c r="Y865" s="22"/>
      <c r="Z865" s="1"/>
    </row>
    <row r="866" customFormat="false" ht="23.25" hidden="false" customHeight="false" outlineLevel="0" collapsed="false">
      <c r="A866" s="1"/>
      <c r="B866" s="40"/>
      <c r="C866" s="40"/>
      <c r="D866" s="40"/>
      <c r="E866" s="40"/>
      <c r="F866" s="40"/>
      <c r="G866" s="40"/>
      <c r="H866" s="40"/>
      <c r="I866" s="41"/>
      <c r="J866" s="42" t="s">
        <v>49</v>
      </c>
      <c r="K866" s="43"/>
      <c r="L866" s="23"/>
      <c r="M866" s="23"/>
      <c r="N866" s="23"/>
      <c r="O866" s="23"/>
      <c r="P866" s="23"/>
      <c r="Q866" s="22" t="n">
        <f aca="false">SUM(L866:P866)</f>
        <v>0</v>
      </c>
      <c r="R866" s="23"/>
      <c r="S866" s="23"/>
      <c r="T866" s="23"/>
      <c r="U866" s="23" t="n">
        <f aca="false">SUM(U873)</f>
        <v>6200</v>
      </c>
      <c r="V866" s="22" t="n">
        <f aca="false">SUM(R866:U866)</f>
        <v>6200</v>
      </c>
      <c r="W866" s="22" t="n">
        <f aca="false">SUM(V866,Q866)</f>
        <v>6200</v>
      </c>
      <c r="X866" s="22" t="n">
        <f aca="false">SUM(Q866/W866)*100</f>
        <v>0</v>
      </c>
      <c r="Y866" s="22" t="n">
        <f aca="false">SUM(V866/W866)*100</f>
        <v>100</v>
      </c>
      <c r="Z866" s="1"/>
    </row>
    <row r="867" customFormat="false" ht="23.25" hidden="false" customHeight="false" outlineLevel="0" collapsed="false">
      <c r="A867" s="1"/>
      <c r="B867" s="40"/>
      <c r="C867" s="40"/>
      <c r="D867" s="40"/>
      <c r="E867" s="40"/>
      <c r="F867" s="40"/>
      <c r="G867" s="40"/>
      <c r="H867" s="40"/>
      <c r="I867" s="41"/>
      <c r="J867" s="42" t="s">
        <v>50</v>
      </c>
      <c r="K867" s="43"/>
      <c r="L867" s="23"/>
      <c r="M867" s="22"/>
      <c r="N867" s="23"/>
      <c r="O867" s="23"/>
      <c r="P867" s="22"/>
      <c r="Q867" s="22" t="n">
        <f aca="false">SUM(L867:P867)</f>
        <v>0</v>
      </c>
      <c r="R867" s="22"/>
      <c r="S867" s="23"/>
      <c r="T867" s="23"/>
      <c r="U867" s="23" t="n">
        <f aca="false">SUM(U874)</f>
        <v>4200</v>
      </c>
      <c r="V867" s="22" t="n">
        <f aca="false">SUM(R867:U867)</f>
        <v>4200</v>
      </c>
      <c r="W867" s="22" t="n">
        <f aca="false">SUM(V867,Q867)</f>
        <v>4200</v>
      </c>
      <c r="X867" s="22" t="n">
        <f aca="false">SUM(Q867/W867)*100</f>
        <v>0</v>
      </c>
      <c r="Y867" s="22" t="n">
        <f aca="false">SUM(V867/W867)*100</f>
        <v>100</v>
      </c>
      <c r="Z867" s="1"/>
    </row>
    <row r="868" customFormat="false" ht="23.25" hidden="false" customHeight="false" outlineLevel="0" collapsed="false">
      <c r="A868" s="1"/>
      <c r="B868" s="40"/>
      <c r="C868" s="40"/>
      <c r="D868" s="40"/>
      <c r="E868" s="40"/>
      <c r="F868" s="40"/>
      <c r="G868" s="40"/>
      <c r="H868" s="40"/>
      <c r="I868" s="41"/>
      <c r="J868" s="42" t="s">
        <v>51</v>
      </c>
      <c r="K868" s="43"/>
      <c r="L868" s="23"/>
      <c r="M868" s="22"/>
      <c r="N868" s="23"/>
      <c r="O868" s="23"/>
      <c r="P868" s="22"/>
      <c r="Q868" s="22" t="n">
        <f aca="false">SUM(L868:P868)</f>
        <v>0</v>
      </c>
      <c r="R868" s="22"/>
      <c r="S868" s="23"/>
      <c r="T868" s="23"/>
      <c r="U868" s="23" t="n">
        <f aca="false">SUM(U875)</f>
        <v>4017.6</v>
      </c>
      <c r="V868" s="22" t="n">
        <f aca="false">SUM(R868:U868)</f>
        <v>4017.6</v>
      </c>
      <c r="W868" s="22" t="n">
        <f aca="false">SUM(V868,Q868)</f>
        <v>4017.6</v>
      </c>
      <c r="X868" s="22" t="n">
        <f aca="false">SUM(Q868/W868)*100</f>
        <v>0</v>
      </c>
      <c r="Y868" s="22" t="n">
        <f aca="false">SUM(V868/W868)*100</f>
        <v>100</v>
      </c>
      <c r="Z868" s="1"/>
    </row>
    <row r="869" customFormat="false" ht="23.25" hidden="false" customHeight="false" outlineLevel="0" collapsed="false">
      <c r="A869" s="1"/>
      <c r="B869" s="40"/>
      <c r="C869" s="40"/>
      <c r="D869" s="40"/>
      <c r="E869" s="40"/>
      <c r="F869" s="40"/>
      <c r="G869" s="40"/>
      <c r="H869" s="40"/>
      <c r="I869" s="41"/>
      <c r="J869" s="42" t="s">
        <v>52</v>
      </c>
      <c r="K869" s="43"/>
      <c r="L869" s="23"/>
      <c r="M869" s="22"/>
      <c r="N869" s="23"/>
      <c r="O869" s="23"/>
      <c r="P869" s="22"/>
      <c r="Q869" s="22"/>
      <c r="R869" s="22"/>
      <c r="S869" s="23"/>
      <c r="T869" s="23"/>
      <c r="U869" s="23" t="n">
        <f aca="false">SUM(U868/U866)*100</f>
        <v>64.8</v>
      </c>
      <c r="V869" s="22" t="n">
        <f aca="false">SUM(V868/V866)*100</f>
        <v>64.8</v>
      </c>
      <c r="W869" s="22" t="n">
        <f aca="false">SUM(W868/W866)*100</f>
        <v>64.8</v>
      </c>
      <c r="X869" s="22"/>
      <c r="Y869" s="22"/>
      <c r="Z869" s="1"/>
    </row>
    <row r="870" customFormat="false" ht="23.25" hidden="false" customHeight="false" outlineLevel="0" collapsed="false">
      <c r="A870" s="1"/>
      <c r="B870" s="40"/>
      <c r="C870" s="40"/>
      <c r="D870" s="40"/>
      <c r="E870" s="40"/>
      <c r="F870" s="40"/>
      <c r="G870" s="40"/>
      <c r="H870" s="40"/>
      <c r="I870" s="41"/>
      <c r="J870" s="42" t="s">
        <v>53</v>
      </c>
      <c r="K870" s="43"/>
      <c r="L870" s="23"/>
      <c r="M870" s="22"/>
      <c r="N870" s="23"/>
      <c r="O870" s="23"/>
      <c r="P870" s="22"/>
      <c r="Q870" s="22"/>
      <c r="R870" s="22"/>
      <c r="S870" s="23"/>
      <c r="T870" s="23"/>
      <c r="U870" s="23" t="n">
        <f aca="false">SUM(U868/U867)*100</f>
        <v>95.6571428571429</v>
      </c>
      <c r="V870" s="22" t="n">
        <f aca="false">SUM(V868/V867)*100</f>
        <v>95.6571428571429</v>
      </c>
      <c r="W870" s="22" t="n">
        <f aca="false">SUM(W868/W867)*100</f>
        <v>95.6571428571429</v>
      </c>
      <c r="X870" s="22"/>
      <c r="Y870" s="22"/>
      <c r="Z870" s="1"/>
    </row>
    <row r="871" customFormat="false" ht="23.25" hidden="false" customHeight="false" outlineLevel="0" collapsed="false">
      <c r="A871" s="1"/>
      <c r="B871" s="40"/>
      <c r="C871" s="40"/>
      <c r="D871" s="40"/>
      <c r="E871" s="40"/>
      <c r="F871" s="40"/>
      <c r="G871" s="40"/>
      <c r="H871" s="40"/>
      <c r="I871" s="41"/>
      <c r="J871" s="42"/>
      <c r="K871" s="43"/>
      <c r="L871" s="23"/>
      <c r="M871" s="22"/>
      <c r="N871" s="23"/>
      <c r="O871" s="23"/>
      <c r="P871" s="22"/>
      <c r="Q871" s="22"/>
      <c r="R871" s="22"/>
      <c r="S871" s="23"/>
      <c r="T871" s="23"/>
      <c r="U871" s="23"/>
      <c r="V871" s="22"/>
      <c r="W871" s="22"/>
      <c r="X871" s="22"/>
      <c r="Y871" s="22"/>
      <c r="Z871" s="1"/>
    </row>
    <row r="872" customFormat="false" ht="23.25" hidden="false" customHeight="false" outlineLevel="0" collapsed="false">
      <c r="A872" s="1"/>
      <c r="B872" s="40"/>
      <c r="C872" s="40"/>
      <c r="D872" s="40"/>
      <c r="E872" s="40"/>
      <c r="F872" s="40"/>
      <c r="G872" s="40"/>
      <c r="H872" s="40" t="s">
        <v>199</v>
      </c>
      <c r="I872" s="41"/>
      <c r="J872" s="42" t="s">
        <v>200</v>
      </c>
      <c r="K872" s="43"/>
      <c r="L872" s="23"/>
      <c r="M872" s="22"/>
      <c r="N872" s="23"/>
      <c r="O872" s="23"/>
      <c r="P872" s="22"/>
      <c r="Q872" s="22"/>
      <c r="R872" s="22"/>
      <c r="S872" s="23"/>
      <c r="T872" s="23"/>
      <c r="U872" s="23"/>
      <c r="V872" s="22"/>
      <c r="W872" s="22"/>
      <c r="X872" s="22"/>
      <c r="Y872" s="22"/>
      <c r="Z872" s="1"/>
    </row>
    <row r="873" customFormat="false" ht="23.25" hidden="false" customHeight="false" outlineLevel="0" collapsed="false">
      <c r="A873" s="1"/>
      <c r="B873" s="40"/>
      <c r="C873" s="40"/>
      <c r="D873" s="40"/>
      <c r="E873" s="40"/>
      <c r="F873" s="40"/>
      <c r="G873" s="40"/>
      <c r="H873" s="40"/>
      <c r="I873" s="41"/>
      <c r="J873" s="42" t="s">
        <v>49</v>
      </c>
      <c r="K873" s="43"/>
      <c r="L873" s="23"/>
      <c r="M873" s="22"/>
      <c r="N873" s="23"/>
      <c r="O873" s="23"/>
      <c r="P873" s="22"/>
      <c r="Q873" s="22" t="n">
        <f aca="false">SUM(L873:P873)</f>
        <v>0</v>
      </c>
      <c r="R873" s="22"/>
      <c r="S873" s="23"/>
      <c r="T873" s="23"/>
      <c r="U873" s="23" t="n">
        <v>6200</v>
      </c>
      <c r="V873" s="22" t="n">
        <f aca="false">SUM(R873:U873)</f>
        <v>6200</v>
      </c>
      <c r="W873" s="22" t="n">
        <f aca="false">SUM(V873,Q873)</f>
        <v>6200</v>
      </c>
      <c r="X873" s="22" t="n">
        <f aca="false">SUM(Q873/W873)*100</f>
        <v>0</v>
      </c>
      <c r="Y873" s="22" t="n">
        <f aca="false">SUM(V873/W873)*100</f>
        <v>100</v>
      </c>
      <c r="Z873" s="1"/>
    </row>
    <row r="874" customFormat="false" ht="23.25" hidden="false" customHeight="false" outlineLevel="0" collapsed="false">
      <c r="A874" s="1"/>
      <c r="B874" s="40"/>
      <c r="C874" s="40"/>
      <c r="D874" s="40"/>
      <c r="E874" s="40"/>
      <c r="F874" s="40"/>
      <c r="G874" s="40"/>
      <c r="H874" s="40"/>
      <c r="I874" s="41"/>
      <c r="J874" s="42" t="s">
        <v>50</v>
      </c>
      <c r="K874" s="43"/>
      <c r="L874" s="23"/>
      <c r="M874" s="22"/>
      <c r="N874" s="23"/>
      <c r="O874" s="23"/>
      <c r="P874" s="22"/>
      <c r="Q874" s="22" t="n">
        <f aca="false">SUM(L874:P874)</f>
        <v>0</v>
      </c>
      <c r="R874" s="22"/>
      <c r="S874" s="23"/>
      <c r="T874" s="23"/>
      <c r="U874" s="23" t="n">
        <v>4200</v>
      </c>
      <c r="V874" s="22" t="n">
        <f aca="false">SUM(R874:U874)</f>
        <v>4200</v>
      </c>
      <c r="W874" s="22" t="n">
        <f aca="false">SUM(V874,Q874)</f>
        <v>4200</v>
      </c>
      <c r="X874" s="22" t="n">
        <f aca="false">SUM(Q874/W874)*100</f>
        <v>0</v>
      </c>
      <c r="Y874" s="22" t="n">
        <f aca="false">SUM(V874/W874)*100</f>
        <v>100</v>
      </c>
      <c r="Z874" s="1"/>
    </row>
    <row r="875" customFormat="false" ht="23.25" hidden="false" customHeight="false" outlineLevel="0" collapsed="false">
      <c r="A875" s="1"/>
      <c r="B875" s="40"/>
      <c r="C875" s="40"/>
      <c r="D875" s="40"/>
      <c r="E875" s="40"/>
      <c r="F875" s="40"/>
      <c r="G875" s="40"/>
      <c r="H875" s="40"/>
      <c r="I875" s="41"/>
      <c r="J875" s="42" t="s">
        <v>51</v>
      </c>
      <c r="K875" s="43"/>
      <c r="L875" s="23"/>
      <c r="M875" s="22"/>
      <c r="N875" s="23"/>
      <c r="O875" s="23"/>
      <c r="P875" s="22"/>
      <c r="Q875" s="22" t="n">
        <f aca="false">SUM(L875:P875)</f>
        <v>0</v>
      </c>
      <c r="R875" s="22"/>
      <c r="S875" s="23"/>
      <c r="T875" s="23"/>
      <c r="U875" s="23" t="n">
        <v>4017.6</v>
      </c>
      <c r="V875" s="22" t="n">
        <f aca="false">SUM(R875:U875)</f>
        <v>4017.6</v>
      </c>
      <c r="W875" s="22" t="n">
        <f aca="false">SUM(V875,Q875)</f>
        <v>4017.6</v>
      </c>
      <c r="X875" s="22" t="n">
        <f aca="false">SUM(Q875/W875)*100</f>
        <v>0</v>
      </c>
      <c r="Y875" s="22" t="n">
        <f aca="false">SUM(V875/W875)*100</f>
        <v>100</v>
      </c>
      <c r="Z875" s="1"/>
    </row>
    <row r="876" customFormat="false" ht="23.25" hidden="false" customHeight="false" outlineLevel="0" collapsed="false">
      <c r="A876" s="1"/>
      <c r="B876" s="40"/>
      <c r="C876" s="40"/>
      <c r="D876" s="40"/>
      <c r="E876" s="40"/>
      <c r="F876" s="40"/>
      <c r="G876" s="40"/>
      <c r="H876" s="40"/>
      <c r="I876" s="41"/>
      <c r="J876" s="42" t="s">
        <v>52</v>
      </c>
      <c r="K876" s="43"/>
      <c r="L876" s="23"/>
      <c r="M876" s="22"/>
      <c r="N876" s="23"/>
      <c r="O876" s="23"/>
      <c r="P876" s="22"/>
      <c r="Q876" s="22"/>
      <c r="R876" s="22"/>
      <c r="S876" s="23"/>
      <c r="T876" s="23"/>
      <c r="U876" s="23" t="n">
        <f aca="false">SUM(U875/U873)*100</f>
        <v>64.8</v>
      </c>
      <c r="V876" s="22" t="n">
        <f aca="false">SUM(V875/V873)*100</f>
        <v>64.8</v>
      </c>
      <c r="W876" s="22" t="n">
        <f aca="false">SUM(W875/W873)*100</f>
        <v>64.8</v>
      </c>
      <c r="X876" s="22"/>
      <c r="Y876" s="22"/>
      <c r="Z876" s="1"/>
    </row>
    <row r="877" customFormat="false" ht="23.25" hidden="false" customHeight="false" outlineLevel="0" collapsed="false">
      <c r="A877" s="1"/>
      <c r="B877" s="40"/>
      <c r="C877" s="40"/>
      <c r="D877" s="40"/>
      <c r="E877" s="40"/>
      <c r="F877" s="40"/>
      <c r="G877" s="40"/>
      <c r="H877" s="40"/>
      <c r="I877" s="41"/>
      <c r="J877" s="42" t="s">
        <v>53</v>
      </c>
      <c r="K877" s="43"/>
      <c r="L877" s="23"/>
      <c r="M877" s="22"/>
      <c r="N877" s="23"/>
      <c r="O877" s="23"/>
      <c r="P877" s="22"/>
      <c r="Q877" s="22"/>
      <c r="R877" s="22"/>
      <c r="S877" s="23"/>
      <c r="T877" s="23"/>
      <c r="U877" s="23" t="n">
        <f aca="false">SUM(U875/U874)*100</f>
        <v>95.6571428571429</v>
      </c>
      <c r="V877" s="22" t="n">
        <f aca="false">SUM(V875/V874)*100</f>
        <v>95.6571428571429</v>
      </c>
      <c r="W877" s="22" t="n">
        <f aca="false">SUM(W875/W874)*100</f>
        <v>95.6571428571429</v>
      </c>
      <c r="X877" s="22"/>
      <c r="Y877" s="22"/>
      <c r="Z877" s="1"/>
    </row>
    <row r="878" customFormat="false" ht="23.25" hidden="false" customHeight="false" outlineLevel="0" collapsed="false">
      <c r="A878" s="1"/>
      <c r="B878" s="51"/>
      <c r="C878" s="52"/>
      <c r="D878" s="52"/>
      <c r="E878" s="52"/>
      <c r="F878" s="52"/>
      <c r="G878" s="52"/>
      <c r="H878" s="52"/>
      <c r="I878" s="42"/>
      <c r="J878" s="42"/>
      <c r="K878" s="43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1"/>
    </row>
    <row r="879" customFormat="false" ht="23.25" hidden="false" customHeight="false" outlineLevel="0" collapsed="false">
      <c r="A879" s="1"/>
      <c r="B879" s="40"/>
      <c r="C879" s="40"/>
      <c r="D879" s="40"/>
      <c r="E879" s="40"/>
      <c r="F879" s="40"/>
      <c r="G879" s="40" t="s">
        <v>66</v>
      </c>
      <c r="H879" s="40"/>
      <c r="I879" s="41"/>
      <c r="J879" s="42" t="s">
        <v>67</v>
      </c>
      <c r="K879" s="43"/>
      <c r="L879" s="23"/>
      <c r="M879" s="22"/>
      <c r="N879" s="23"/>
      <c r="O879" s="23"/>
      <c r="P879" s="22"/>
      <c r="Q879" s="22"/>
      <c r="R879" s="22"/>
      <c r="S879" s="23"/>
      <c r="T879" s="23"/>
      <c r="U879" s="23"/>
      <c r="V879" s="22"/>
      <c r="W879" s="22"/>
      <c r="X879" s="22"/>
      <c r="Y879" s="22"/>
      <c r="Z879" s="1"/>
    </row>
    <row r="880" customFormat="false" ht="23.25" hidden="false" customHeight="false" outlineLevel="0" collapsed="false">
      <c r="A880" s="1"/>
      <c r="B880" s="40"/>
      <c r="C880" s="40"/>
      <c r="D880" s="40"/>
      <c r="E880" s="40"/>
      <c r="F880" s="40"/>
      <c r="G880" s="40"/>
      <c r="H880" s="40"/>
      <c r="I880" s="41"/>
      <c r="J880" s="42" t="s">
        <v>49</v>
      </c>
      <c r="K880" s="43"/>
      <c r="L880" s="23" t="n">
        <f aca="false">SUM(L887)</f>
        <v>5483.9</v>
      </c>
      <c r="M880" s="22" t="n">
        <f aca="false">SUM(M887)</f>
        <v>201.9</v>
      </c>
      <c r="N880" s="23" t="n">
        <f aca="false">SUM(N887)</f>
        <v>1844.2</v>
      </c>
      <c r="O880" s="23" t="n">
        <f aca="false">SUM(O887)</f>
        <v>0</v>
      </c>
      <c r="P880" s="22"/>
      <c r="Q880" s="22" t="n">
        <f aca="false">SUM(L880:P880)</f>
        <v>7530</v>
      </c>
      <c r="R880" s="22"/>
      <c r="S880" s="23"/>
      <c r="T880" s="23"/>
      <c r="U880" s="23"/>
      <c r="V880" s="22" t="n">
        <f aca="false">SUM(R880:U880)</f>
        <v>0</v>
      </c>
      <c r="W880" s="22" t="n">
        <f aca="false">SUM(V880,Q880)</f>
        <v>7530</v>
      </c>
      <c r="X880" s="22" t="n">
        <f aca="false">SUM(Q880/W880)*100</f>
        <v>100</v>
      </c>
      <c r="Y880" s="22" t="n">
        <f aca="false">SUM(V880/W880)*100</f>
        <v>0</v>
      </c>
      <c r="Z880" s="1"/>
    </row>
    <row r="881" customFormat="false" ht="23.25" hidden="false" customHeight="false" outlineLevel="0" collapsed="false">
      <c r="A881" s="1"/>
      <c r="B881" s="40"/>
      <c r="C881" s="40"/>
      <c r="D881" s="40"/>
      <c r="E881" s="40"/>
      <c r="F881" s="40"/>
      <c r="G881" s="40"/>
      <c r="H881" s="40"/>
      <c r="I881" s="41"/>
      <c r="J881" s="42" t="s">
        <v>50</v>
      </c>
      <c r="K881" s="43"/>
      <c r="L881" s="23" t="n">
        <f aca="false">SUM(L888)</f>
        <v>6780</v>
      </c>
      <c r="M881" s="22" t="n">
        <f aca="false">SUM(M888)</f>
        <v>123.4</v>
      </c>
      <c r="N881" s="23" t="n">
        <f aca="false">SUM(N888)</f>
        <v>2095.5</v>
      </c>
      <c r="O881" s="23"/>
      <c r="P881" s="22"/>
      <c r="Q881" s="22" t="n">
        <f aca="false">SUM(L881:P881)</f>
        <v>8998.9</v>
      </c>
      <c r="R881" s="22"/>
      <c r="S881" s="23"/>
      <c r="T881" s="23"/>
      <c r="U881" s="23"/>
      <c r="V881" s="22" t="n">
        <f aca="false">SUM(R881:U881)</f>
        <v>0</v>
      </c>
      <c r="W881" s="22" t="n">
        <f aca="false">SUM(V881,Q881)</f>
        <v>8998.9</v>
      </c>
      <c r="X881" s="22" t="n">
        <f aca="false">SUM(Q881/W881)*100</f>
        <v>100</v>
      </c>
      <c r="Y881" s="22" t="n">
        <f aca="false">SUM(V881/W881)*100</f>
        <v>0</v>
      </c>
      <c r="Z881" s="1"/>
    </row>
    <row r="882" customFormat="false" ht="23.25" hidden="false" customHeight="false" outlineLevel="0" collapsed="false">
      <c r="A882" s="1"/>
      <c r="B882" s="40"/>
      <c r="C882" s="40"/>
      <c r="D882" s="40"/>
      <c r="E882" s="40"/>
      <c r="F882" s="40"/>
      <c r="G882" s="40"/>
      <c r="H882" s="40"/>
      <c r="I882" s="41"/>
      <c r="J882" s="42" t="s">
        <v>51</v>
      </c>
      <c r="K882" s="43"/>
      <c r="L882" s="23" t="n">
        <f aca="false">SUM(L889)</f>
        <v>6567.3</v>
      </c>
      <c r="M882" s="22" t="n">
        <f aca="false">SUM(M889)</f>
        <v>95.8</v>
      </c>
      <c r="N882" s="23" t="n">
        <f aca="false">SUM(N889)</f>
        <v>1719.2</v>
      </c>
      <c r="O882" s="23"/>
      <c r="P882" s="22"/>
      <c r="Q882" s="22" t="n">
        <f aca="false">SUM(L882:P882)</f>
        <v>8382.3</v>
      </c>
      <c r="R882" s="22"/>
      <c r="S882" s="23"/>
      <c r="T882" s="23"/>
      <c r="U882" s="23"/>
      <c r="V882" s="22" t="n">
        <f aca="false">SUM(R882:U882)</f>
        <v>0</v>
      </c>
      <c r="W882" s="22" t="n">
        <f aca="false">SUM(V882,Q882)</f>
        <v>8382.3</v>
      </c>
      <c r="X882" s="22" t="n">
        <f aca="false">SUM(Q882/W882)*100</f>
        <v>100</v>
      </c>
      <c r="Y882" s="22" t="n">
        <f aca="false">SUM(V882/W882)*100</f>
        <v>0</v>
      </c>
      <c r="Z882" s="1"/>
    </row>
    <row r="883" customFormat="false" ht="23.25" hidden="false" customHeight="false" outlineLevel="0" collapsed="false">
      <c r="A883" s="1"/>
      <c r="B883" s="40"/>
      <c r="C883" s="40"/>
      <c r="D883" s="40"/>
      <c r="E883" s="40"/>
      <c r="F883" s="40"/>
      <c r="G883" s="40"/>
      <c r="H883" s="40"/>
      <c r="I883" s="41"/>
      <c r="J883" s="42" t="s">
        <v>52</v>
      </c>
      <c r="K883" s="43"/>
      <c r="L883" s="23" t="n">
        <f aca="false">SUM(L882/L880)*100</f>
        <v>119.756013056401</v>
      </c>
      <c r="M883" s="22" t="n">
        <f aca="false">SUM(M882/M880)*100</f>
        <v>47.4492322932145</v>
      </c>
      <c r="N883" s="23" t="n">
        <f aca="false">SUM(N882/N880)*100</f>
        <v>93.2219932762173</v>
      </c>
      <c r="O883" s="23"/>
      <c r="P883" s="22"/>
      <c r="Q883" s="22" t="n">
        <f aca="false">SUM(Q882/Q880)*100</f>
        <v>111.318725099602</v>
      </c>
      <c r="R883" s="22"/>
      <c r="S883" s="23"/>
      <c r="T883" s="23"/>
      <c r="U883" s="23"/>
      <c r="V883" s="22"/>
      <c r="W883" s="22" t="n">
        <f aca="false">SUM(W882/W880)*100</f>
        <v>111.318725099602</v>
      </c>
      <c r="X883" s="22"/>
      <c r="Y883" s="22"/>
      <c r="Z883" s="1"/>
    </row>
    <row r="884" customFormat="false" ht="23.25" hidden="false" customHeight="false" outlineLevel="0" collapsed="false">
      <c r="A884" s="1"/>
      <c r="B884" s="40"/>
      <c r="C884" s="40"/>
      <c r="D884" s="40"/>
      <c r="E884" s="40"/>
      <c r="F884" s="40"/>
      <c r="G884" s="40"/>
      <c r="H884" s="40"/>
      <c r="I884" s="41"/>
      <c r="J884" s="42" t="s">
        <v>53</v>
      </c>
      <c r="K884" s="43"/>
      <c r="L884" s="23" t="n">
        <f aca="false">SUM(L882/L881)*100</f>
        <v>96.8628318584071</v>
      </c>
      <c r="M884" s="22" t="n">
        <f aca="false">SUM(M882/M881)*100</f>
        <v>77.6337115072933</v>
      </c>
      <c r="N884" s="23" t="n">
        <f aca="false">SUM(N882/N881)*100</f>
        <v>82.0424719637318</v>
      </c>
      <c r="O884" s="23"/>
      <c r="P884" s="22"/>
      <c r="Q884" s="22" t="n">
        <f aca="false">SUM(Q882/Q881)*100</f>
        <v>93.148051428508</v>
      </c>
      <c r="R884" s="22"/>
      <c r="S884" s="23"/>
      <c r="T884" s="23"/>
      <c r="U884" s="23"/>
      <c r="V884" s="22"/>
      <c r="W884" s="22" t="n">
        <f aca="false">SUM(W882/W881)*100</f>
        <v>93.148051428508</v>
      </c>
      <c r="X884" s="22"/>
      <c r="Y884" s="22"/>
      <c r="Z884" s="1"/>
    </row>
    <row r="885" customFormat="false" ht="23.25" hidden="false" customHeight="false" outlineLevel="0" collapsed="false">
      <c r="A885" s="1"/>
      <c r="B885" s="40"/>
      <c r="C885" s="40"/>
      <c r="D885" s="40"/>
      <c r="E885" s="40"/>
      <c r="F885" s="40"/>
      <c r="G885" s="40"/>
      <c r="H885" s="40"/>
      <c r="I885" s="41"/>
      <c r="J885" s="42"/>
      <c r="K885" s="43"/>
      <c r="L885" s="23"/>
      <c r="M885" s="22"/>
      <c r="N885" s="23"/>
      <c r="O885" s="23"/>
      <c r="P885" s="22"/>
      <c r="Q885" s="22"/>
      <c r="R885" s="22"/>
      <c r="S885" s="23"/>
      <c r="T885" s="23"/>
      <c r="U885" s="23"/>
      <c r="V885" s="22"/>
      <c r="W885" s="22"/>
      <c r="X885" s="22"/>
      <c r="Y885" s="22"/>
      <c r="Z885" s="1"/>
    </row>
    <row r="886" customFormat="false" ht="23.25" hidden="false" customHeight="false" outlineLevel="0" collapsed="false">
      <c r="A886" s="1"/>
      <c r="B886" s="40"/>
      <c r="C886" s="40"/>
      <c r="D886" s="40"/>
      <c r="E886" s="40"/>
      <c r="F886" s="40"/>
      <c r="G886" s="40"/>
      <c r="H886" s="40" t="s">
        <v>199</v>
      </c>
      <c r="I886" s="41"/>
      <c r="J886" s="42" t="s">
        <v>200</v>
      </c>
      <c r="K886" s="43"/>
      <c r="L886" s="23"/>
      <c r="M886" s="22"/>
      <c r="N886" s="23"/>
      <c r="O886" s="23"/>
      <c r="P886" s="22"/>
      <c r="Q886" s="22"/>
      <c r="R886" s="22"/>
      <c r="S886" s="23"/>
      <c r="T886" s="23"/>
      <c r="U886" s="23"/>
      <c r="V886" s="22"/>
      <c r="W886" s="22"/>
      <c r="X886" s="22"/>
      <c r="Y886" s="22"/>
      <c r="Z886" s="1"/>
    </row>
    <row r="887" customFormat="false" ht="23.25" hidden="false" customHeight="false" outlineLevel="0" collapsed="false">
      <c r="A887" s="1"/>
      <c r="B887" s="51"/>
      <c r="C887" s="52"/>
      <c r="D887" s="52"/>
      <c r="E887" s="52"/>
      <c r="F887" s="52"/>
      <c r="G887" s="52"/>
      <c r="H887" s="52"/>
      <c r="I887" s="42"/>
      <c r="J887" s="42" t="s">
        <v>49</v>
      </c>
      <c r="K887" s="43"/>
      <c r="L887" s="20" t="n">
        <v>5483.9</v>
      </c>
      <c r="M887" s="20" t="n">
        <v>201.9</v>
      </c>
      <c r="N887" s="20" t="n">
        <v>1844.2</v>
      </c>
      <c r="O887" s="20"/>
      <c r="P887" s="20"/>
      <c r="Q887" s="20" t="n">
        <f aca="false">SUM(L887:P887)</f>
        <v>7530</v>
      </c>
      <c r="R887" s="20"/>
      <c r="S887" s="20"/>
      <c r="T887" s="20"/>
      <c r="U887" s="20"/>
      <c r="V887" s="20" t="n">
        <f aca="false">SUM(R887:U887)</f>
        <v>0</v>
      </c>
      <c r="W887" s="20" t="n">
        <f aca="false">SUM(V887,Q887)</f>
        <v>7530</v>
      </c>
      <c r="X887" s="20" t="n">
        <f aca="false">SUM(Q887/W887)*100</f>
        <v>100</v>
      </c>
      <c r="Y887" s="20" t="n">
        <f aca="false">SUM(V887/W887)*100</f>
        <v>0</v>
      </c>
      <c r="Z887" s="1"/>
    </row>
    <row r="888" customFormat="false" ht="23.25" hidden="false" customHeight="false" outlineLevel="0" collapsed="false">
      <c r="A888" s="1"/>
      <c r="B888" s="40"/>
      <c r="C888" s="40"/>
      <c r="D888" s="40"/>
      <c r="E888" s="40"/>
      <c r="F888" s="40"/>
      <c r="G888" s="40"/>
      <c r="H888" s="40"/>
      <c r="I888" s="41"/>
      <c r="J888" s="42" t="s">
        <v>50</v>
      </c>
      <c r="K888" s="43"/>
      <c r="L888" s="23" t="n">
        <v>6780</v>
      </c>
      <c r="M888" s="22" t="n">
        <v>123.4</v>
      </c>
      <c r="N888" s="23" t="n">
        <v>2095.5</v>
      </c>
      <c r="O888" s="23"/>
      <c r="P888" s="22"/>
      <c r="Q888" s="22" t="n">
        <f aca="false">SUM(L888:P888)</f>
        <v>8998.9</v>
      </c>
      <c r="R888" s="22"/>
      <c r="S888" s="23"/>
      <c r="T888" s="23"/>
      <c r="U888" s="23"/>
      <c r="V888" s="22" t="n">
        <f aca="false">SUM(R888:U888)</f>
        <v>0</v>
      </c>
      <c r="W888" s="22" t="n">
        <f aca="false">SUM(V888,Q888)</f>
        <v>8998.9</v>
      </c>
      <c r="X888" s="22" t="n">
        <f aca="false">SUM(Q888/W888)*100</f>
        <v>100</v>
      </c>
      <c r="Y888" s="22" t="n">
        <f aca="false">SUM(V888/W888)*100</f>
        <v>0</v>
      </c>
      <c r="Z888" s="1"/>
    </row>
    <row r="889" customFormat="false" ht="23.25" hidden="false" customHeight="false" outlineLevel="0" collapsed="false">
      <c r="A889" s="1"/>
      <c r="B889" s="40"/>
      <c r="C889" s="40"/>
      <c r="D889" s="40"/>
      <c r="E889" s="40"/>
      <c r="F889" s="40"/>
      <c r="G889" s="40"/>
      <c r="H889" s="40"/>
      <c r="I889" s="41"/>
      <c r="J889" s="42" t="s">
        <v>51</v>
      </c>
      <c r="K889" s="43"/>
      <c r="L889" s="23" t="n">
        <v>6567.3</v>
      </c>
      <c r="M889" s="22" t="n">
        <v>95.8</v>
      </c>
      <c r="N889" s="23" t="n">
        <v>1719.2</v>
      </c>
      <c r="O889" s="23"/>
      <c r="P889" s="22"/>
      <c r="Q889" s="22" t="n">
        <f aca="false">SUM(L889:P889)</f>
        <v>8382.3</v>
      </c>
      <c r="R889" s="22"/>
      <c r="S889" s="23"/>
      <c r="T889" s="23"/>
      <c r="U889" s="23"/>
      <c r="V889" s="22" t="n">
        <f aca="false">SUM(R889:U889)</f>
        <v>0</v>
      </c>
      <c r="W889" s="22" t="n">
        <f aca="false">SUM(V889,Q889)</f>
        <v>8382.3</v>
      </c>
      <c r="X889" s="22" t="n">
        <f aca="false">SUM(Q889/W889)*100</f>
        <v>100</v>
      </c>
      <c r="Y889" s="22" t="n">
        <f aca="false">SUM(V889/W889)*100</f>
        <v>0</v>
      </c>
      <c r="Z889" s="1"/>
    </row>
    <row r="890" customFormat="false" ht="23.25" hidden="false" customHeight="false" outlineLevel="0" collapsed="false">
      <c r="A890" s="1"/>
      <c r="B890" s="40"/>
      <c r="C890" s="40"/>
      <c r="D890" s="40"/>
      <c r="E890" s="40"/>
      <c r="F890" s="40"/>
      <c r="G890" s="40"/>
      <c r="H890" s="40"/>
      <c r="I890" s="41"/>
      <c r="J890" s="42" t="s">
        <v>52</v>
      </c>
      <c r="K890" s="43"/>
      <c r="L890" s="23" t="n">
        <f aca="false">SUM(L889/L887)*100</f>
        <v>119.756013056401</v>
      </c>
      <c r="M890" s="22" t="n">
        <f aca="false">SUM(M889/M887)*100</f>
        <v>47.4492322932145</v>
      </c>
      <c r="N890" s="23" t="n">
        <f aca="false">SUM(N889/N887)*100</f>
        <v>93.2219932762173</v>
      </c>
      <c r="O890" s="23"/>
      <c r="P890" s="22"/>
      <c r="Q890" s="22" t="n">
        <f aca="false">SUM(Q889/Q887)*100</f>
        <v>111.318725099602</v>
      </c>
      <c r="R890" s="22"/>
      <c r="S890" s="23"/>
      <c r="T890" s="23"/>
      <c r="U890" s="23"/>
      <c r="V890" s="22"/>
      <c r="W890" s="22" t="n">
        <f aca="false">SUM(W889/W887)*100</f>
        <v>111.318725099602</v>
      </c>
      <c r="X890" s="22"/>
      <c r="Y890" s="22"/>
      <c r="Z890" s="1"/>
    </row>
    <row r="891" customFormat="false" ht="23.25" hidden="false" customHeight="false" outlineLevel="0" collapsed="false">
      <c r="A891" s="1"/>
      <c r="B891" s="40"/>
      <c r="C891" s="40"/>
      <c r="D891" s="40"/>
      <c r="E891" s="40"/>
      <c r="F891" s="40"/>
      <c r="G891" s="40"/>
      <c r="H891" s="40"/>
      <c r="I891" s="41"/>
      <c r="J891" s="42" t="s">
        <v>53</v>
      </c>
      <c r="K891" s="43"/>
      <c r="L891" s="23" t="n">
        <f aca="false">SUM(L889/L888)*100</f>
        <v>96.8628318584071</v>
      </c>
      <c r="M891" s="22" t="n">
        <f aca="false">SUM(M889/M888)*100</f>
        <v>77.6337115072933</v>
      </c>
      <c r="N891" s="23" t="n">
        <f aca="false">SUM(N889/N888)*100</f>
        <v>82.0424719637318</v>
      </c>
      <c r="O891" s="23"/>
      <c r="P891" s="22"/>
      <c r="Q891" s="22" t="n">
        <f aca="false">SUM(Q889/Q888)*100</f>
        <v>93.148051428508</v>
      </c>
      <c r="R891" s="22"/>
      <c r="S891" s="23"/>
      <c r="T891" s="23"/>
      <c r="U891" s="23"/>
      <c r="V891" s="22"/>
      <c r="W891" s="22" t="n">
        <f aca="false">SUM(W889/W888)*100</f>
        <v>93.148051428508</v>
      </c>
      <c r="X891" s="22"/>
      <c r="Y891" s="22"/>
      <c r="Z891" s="1"/>
    </row>
    <row r="892" customFormat="false" ht="23.25" hidden="false" customHeight="false" outlineLevel="0" collapsed="false">
      <c r="A892" s="1"/>
      <c r="B892" s="51"/>
      <c r="C892" s="51"/>
      <c r="D892" s="51"/>
      <c r="E892" s="51"/>
      <c r="F892" s="51"/>
      <c r="G892" s="51"/>
      <c r="H892" s="51"/>
      <c r="I892" s="41"/>
      <c r="J892" s="42"/>
      <c r="K892" s="43"/>
      <c r="L892" s="23"/>
      <c r="M892" s="22"/>
      <c r="N892" s="23"/>
      <c r="O892" s="23"/>
      <c r="P892" s="22"/>
      <c r="Q892" s="22"/>
      <c r="R892" s="22"/>
      <c r="S892" s="23"/>
      <c r="T892" s="23"/>
      <c r="U892" s="23"/>
      <c r="V892" s="22"/>
      <c r="W892" s="22"/>
      <c r="X892" s="22"/>
      <c r="Y892" s="22"/>
      <c r="Z892" s="1"/>
    </row>
    <row r="893" customFormat="false" ht="23.25" hidden="false" customHeight="false" outlineLevel="0" collapsed="false">
      <c r="A893" s="1"/>
      <c r="B893" s="51"/>
      <c r="C893" s="52"/>
      <c r="D893" s="52"/>
      <c r="E893" s="52"/>
      <c r="F893" s="52" t="s">
        <v>237</v>
      </c>
      <c r="G893" s="52"/>
      <c r="H893" s="52"/>
      <c r="I893" s="42"/>
      <c r="J893" s="42" t="s">
        <v>238</v>
      </c>
      <c r="K893" s="43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1"/>
    </row>
    <row r="894" customFormat="false" ht="23.25" hidden="false" customHeight="false" outlineLevel="0" collapsed="false">
      <c r="A894" s="1"/>
      <c r="B894" s="51"/>
      <c r="C894" s="51"/>
      <c r="D894" s="51"/>
      <c r="E894" s="51"/>
      <c r="F894" s="51"/>
      <c r="G894" s="51"/>
      <c r="H894" s="51"/>
      <c r="I894" s="41"/>
      <c r="J894" s="42" t="s">
        <v>239</v>
      </c>
      <c r="K894" s="43"/>
      <c r="L894" s="23"/>
      <c r="M894" s="22"/>
      <c r="N894" s="23"/>
      <c r="O894" s="23"/>
      <c r="P894" s="22"/>
      <c r="Q894" s="22"/>
      <c r="R894" s="22"/>
      <c r="S894" s="23"/>
      <c r="T894" s="23"/>
      <c r="U894" s="23"/>
      <c r="V894" s="22"/>
      <c r="W894" s="22"/>
      <c r="X894" s="22"/>
      <c r="Y894" s="22"/>
      <c r="Z894" s="1"/>
    </row>
    <row r="895" customFormat="false" ht="23.25" hidden="false" customHeight="false" outlineLevel="0" collapsed="false">
      <c r="A895" s="1"/>
      <c r="B895" s="51"/>
      <c r="C895" s="51"/>
      <c r="D895" s="51"/>
      <c r="E895" s="51"/>
      <c r="F895" s="51"/>
      <c r="G895" s="51"/>
      <c r="H895" s="51"/>
      <c r="I895" s="41"/>
      <c r="J895" s="42" t="s">
        <v>49</v>
      </c>
      <c r="K895" s="43"/>
      <c r="L895" s="23" t="n">
        <f aca="false">SUM(L911+L925)</f>
        <v>7171.7</v>
      </c>
      <c r="M895" s="22" t="n">
        <f aca="false">SUM(M911+M925)</f>
        <v>115.2</v>
      </c>
      <c r="N895" s="23" t="n">
        <f aca="false">SUM(N911+N925)</f>
        <v>1406</v>
      </c>
      <c r="O895" s="23"/>
      <c r="P895" s="22"/>
      <c r="Q895" s="22" t="n">
        <f aca="false">SUM(L895:P895)</f>
        <v>8692.9</v>
      </c>
      <c r="R895" s="22"/>
      <c r="S895" s="23" t="n">
        <f aca="false">SUM(S911+S925)</f>
        <v>961.1</v>
      </c>
      <c r="T895" s="23"/>
      <c r="U895" s="23" t="n">
        <f aca="false">SUM(U911+U925)</f>
        <v>7517</v>
      </c>
      <c r="V895" s="22" t="n">
        <f aca="false">SUM(R895:U895)</f>
        <v>8478.1</v>
      </c>
      <c r="W895" s="22" t="n">
        <f aca="false">SUM(V895,Q895)</f>
        <v>17171</v>
      </c>
      <c r="X895" s="22" t="n">
        <f aca="false">SUM(Q895/W895)*100</f>
        <v>50.625473181527</v>
      </c>
      <c r="Y895" s="22" t="n">
        <f aca="false">SUM(V895/W895)*100</f>
        <v>49.374526818473</v>
      </c>
      <c r="Z895" s="1"/>
    </row>
    <row r="896" customFormat="false" ht="23.25" hidden="false" customHeight="false" outlineLevel="0" collapsed="false">
      <c r="A896" s="1"/>
      <c r="B896" s="51"/>
      <c r="C896" s="51"/>
      <c r="D896" s="51"/>
      <c r="E896" s="51"/>
      <c r="F896" s="51"/>
      <c r="G896" s="51"/>
      <c r="H896" s="51"/>
      <c r="I896" s="41"/>
      <c r="J896" s="42" t="s">
        <v>50</v>
      </c>
      <c r="K896" s="43"/>
      <c r="L896" s="23" t="n">
        <f aca="false">SUM(L912+L926)</f>
        <v>6800.7</v>
      </c>
      <c r="M896" s="22" t="n">
        <f aca="false">SUM(M912+M926)</f>
        <v>75.7</v>
      </c>
      <c r="N896" s="23" t="n">
        <f aca="false">SUM(N912+N926)</f>
        <v>2297.6</v>
      </c>
      <c r="O896" s="23"/>
      <c r="P896" s="22"/>
      <c r="Q896" s="22" t="n">
        <f aca="false">SUM(L896:P896)</f>
        <v>9174</v>
      </c>
      <c r="R896" s="22"/>
      <c r="S896" s="23" t="n">
        <f aca="false">SUM(S912+S926)</f>
        <v>961.1</v>
      </c>
      <c r="T896" s="23"/>
      <c r="U896" s="23" t="n">
        <f aca="false">SUM(U912+U926)</f>
        <v>7517</v>
      </c>
      <c r="V896" s="22" t="n">
        <f aca="false">SUM(R896:U896)</f>
        <v>8478.1</v>
      </c>
      <c r="W896" s="22" t="n">
        <f aca="false">SUM(V896,Q896)</f>
        <v>17652.1</v>
      </c>
      <c r="X896" s="22" t="n">
        <f aca="false">SUM(Q896/W896)*100</f>
        <v>51.9711535737958</v>
      </c>
      <c r="Y896" s="22" t="n">
        <f aca="false">SUM(V896/W896)*100</f>
        <v>48.0288464262043</v>
      </c>
      <c r="Z896" s="1"/>
    </row>
    <row r="897" customFormat="false" ht="23.25" hidden="false" customHeight="false" outlineLevel="0" collapsed="false">
      <c r="A897" s="1"/>
      <c r="B897" s="51"/>
      <c r="C897" s="51"/>
      <c r="D897" s="51"/>
      <c r="E897" s="51"/>
      <c r="F897" s="51"/>
      <c r="G897" s="51"/>
      <c r="H897" s="51"/>
      <c r="I897" s="41"/>
      <c r="J897" s="42" t="s">
        <v>51</v>
      </c>
      <c r="K897" s="43"/>
      <c r="L897" s="23" t="n">
        <f aca="false">SUM(L913+L927)</f>
        <v>6089.1</v>
      </c>
      <c r="M897" s="22" t="n">
        <f aca="false">SUM(M913+M927)</f>
        <v>65.6</v>
      </c>
      <c r="N897" s="23" t="n">
        <f aca="false">SUM(N913+N927)</f>
        <v>2195</v>
      </c>
      <c r="O897" s="23"/>
      <c r="P897" s="22"/>
      <c r="Q897" s="22" t="n">
        <f aca="false">SUM(L897:P897)</f>
        <v>8349.7</v>
      </c>
      <c r="R897" s="22"/>
      <c r="S897" s="23" t="n">
        <f aca="false">SUM(S913+S927)</f>
        <v>961.1</v>
      </c>
      <c r="T897" s="23"/>
      <c r="U897" s="23" t="n">
        <f aca="false">SUM(U913+U927)</f>
        <v>4936</v>
      </c>
      <c r="V897" s="22" t="n">
        <f aca="false">SUM(R897:U897)</f>
        <v>5897.1</v>
      </c>
      <c r="W897" s="22" t="n">
        <f aca="false">SUM(V897,Q897)</f>
        <v>14246.8</v>
      </c>
      <c r="X897" s="22" t="n">
        <f aca="false">SUM(Q897/W897)*100</f>
        <v>58.6075469579134</v>
      </c>
      <c r="Y897" s="22" t="n">
        <f aca="false">SUM(V897/W897)*100</f>
        <v>41.3924530420866</v>
      </c>
      <c r="Z897" s="1"/>
    </row>
    <row r="898" customFormat="false" ht="23.25" hidden="false" customHeight="false" outlineLevel="0" collapsed="false">
      <c r="A898" s="1"/>
      <c r="B898" s="51"/>
      <c r="C898" s="51"/>
      <c r="D898" s="51"/>
      <c r="E898" s="51"/>
      <c r="F898" s="51"/>
      <c r="G898" s="51"/>
      <c r="H898" s="51"/>
      <c r="I898" s="41"/>
      <c r="J898" s="42" t="s">
        <v>52</v>
      </c>
      <c r="K898" s="43"/>
      <c r="L898" s="23" t="n">
        <f aca="false">SUM(L897/L895)*100</f>
        <v>84.9045554052735</v>
      </c>
      <c r="M898" s="22" t="n">
        <f aca="false">SUM(M897/M895)*100</f>
        <v>56.9444444444444</v>
      </c>
      <c r="N898" s="23" t="n">
        <f aca="false">SUM(N897/N895)*100</f>
        <v>156.116642958748</v>
      </c>
      <c r="O898" s="23"/>
      <c r="P898" s="22"/>
      <c r="Q898" s="22" t="n">
        <f aca="false">SUM(Q897/Q895)*100</f>
        <v>96.051950442315</v>
      </c>
      <c r="R898" s="22"/>
      <c r="S898" s="23" t="n">
        <f aca="false">SUM(S897/S895)*100</f>
        <v>100</v>
      </c>
      <c r="T898" s="23"/>
      <c r="U898" s="23" t="n">
        <f aca="false">SUM(U897/U895)*100</f>
        <v>65.6644938140216</v>
      </c>
      <c r="V898" s="22" t="n">
        <f aca="false">SUM(V897/V895)*100</f>
        <v>69.5568582583362</v>
      </c>
      <c r="W898" s="22" t="n">
        <f aca="false">SUM(W897/W895)*100</f>
        <v>82.9701240463572</v>
      </c>
      <c r="X898" s="22"/>
      <c r="Y898" s="22"/>
      <c r="Z898" s="1"/>
    </row>
    <row r="899" customFormat="false" ht="23.25" hidden="false" customHeight="false" outlineLevel="0" collapsed="false">
      <c r="A899" s="1"/>
      <c r="B899" s="51"/>
      <c r="C899" s="51"/>
      <c r="D899" s="51"/>
      <c r="E899" s="51"/>
      <c r="F899" s="51"/>
      <c r="G899" s="51"/>
      <c r="H899" s="51"/>
      <c r="I899" s="41"/>
      <c r="J899" s="42" t="s">
        <v>53</v>
      </c>
      <c r="K899" s="43"/>
      <c r="L899" s="23" t="n">
        <f aca="false">SUM(L897/L896)*100</f>
        <v>89.5363712559001</v>
      </c>
      <c r="M899" s="22" t="n">
        <f aca="false">SUM(M897/M896)*100</f>
        <v>86.6578599735799</v>
      </c>
      <c r="N899" s="23" t="n">
        <f aca="false">SUM(N897/N896)*100</f>
        <v>95.5344707520891</v>
      </c>
      <c r="O899" s="23"/>
      <c r="P899" s="22"/>
      <c r="Q899" s="22" t="n">
        <f aca="false">SUM(Q897/Q896)*100</f>
        <v>91.0148245040331</v>
      </c>
      <c r="R899" s="22"/>
      <c r="S899" s="23" t="n">
        <f aca="false">SUM(S897/S896)*100</f>
        <v>100</v>
      </c>
      <c r="T899" s="23"/>
      <c r="U899" s="23" t="n">
        <f aca="false">SUM(U897/U896)*100</f>
        <v>65.6644938140216</v>
      </c>
      <c r="V899" s="22" t="n">
        <f aca="false">SUM(V897/V896)*100</f>
        <v>69.5568582583362</v>
      </c>
      <c r="W899" s="22" t="n">
        <f aca="false">SUM(W897/W896)*100</f>
        <v>80.7088108497006</v>
      </c>
      <c r="X899" s="22"/>
      <c r="Y899" s="22"/>
      <c r="Z899" s="1"/>
    </row>
    <row r="900" customFormat="false" ht="23.25" hidden="false" customHeight="false" outlineLevel="0" collapsed="false">
      <c r="A900" s="1"/>
      <c r="B900" s="58"/>
      <c r="C900" s="58"/>
      <c r="D900" s="58"/>
      <c r="E900" s="58"/>
      <c r="F900" s="58"/>
      <c r="G900" s="58"/>
      <c r="H900" s="58"/>
      <c r="I900" s="54"/>
      <c r="J900" s="55"/>
      <c r="K900" s="56"/>
      <c r="L900" s="36"/>
      <c r="M900" s="57"/>
      <c r="N900" s="36"/>
      <c r="O900" s="36"/>
      <c r="P900" s="57"/>
      <c r="Q900" s="57"/>
      <c r="R900" s="57"/>
      <c r="S900" s="36"/>
      <c r="T900" s="36"/>
      <c r="U900" s="36"/>
      <c r="V900" s="57"/>
      <c r="W900" s="57"/>
      <c r="X900" s="57"/>
      <c r="Y900" s="57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240</v>
      </c>
      <c r="Z902" s="1"/>
    </row>
    <row r="903" customFormat="false" ht="23.25" hidden="false" customHeight="false" outlineLevel="0" collapsed="false">
      <c r="A903" s="1"/>
      <c r="B903" s="8" t="s">
        <v>5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6</v>
      </c>
      <c r="M903" s="13"/>
      <c r="N903" s="13"/>
      <c r="O903" s="13"/>
      <c r="P903" s="13"/>
      <c r="Q903" s="13"/>
      <c r="R903" s="14" t="s">
        <v>7</v>
      </c>
      <c r="S903" s="14"/>
      <c r="T903" s="14"/>
      <c r="U903" s="14"/>
      <c r="V903" s="14"/>
      <c r="W903" s="15" t="s">
        <v>8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9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10</v>
      </c>
      <c r="P904" s="25"/>
      <c r="Q904" s="26"/>
      <c r="R904" s="27" t="s">
        <v>10</v>
      </c>
      <c r="S904" s="23"/>
      <c r="T904" s="21"/>
      <c r="U904" s="25"/>
      <c r="V904" s="26"/>
      <c r="W904" s="26"/>
      <c r="X904" s="28" t="s">
        <v>11</v>
      </c>
      <c r="Y904" s="28"/>
      <c r="Z904" s="1"/>
    </row>
    <row r="905" customFormat="false" ht="23.25" hidden="false" customHeight="false" outlineLevel="0" collapsed="false">
      <c r="A905" s="1"/>
      <c r="B905" s="18"/>
      <c r="C905" s="10"/>
      <c r="D905" s="10"/>
      <c r="E905" s="10"/>
      <c r="F905" s="9"/>
      <c r="G905" s="10"/>
      <c r="H905" s="18"/>
      <c r="I905" s="18"/>
      <c r="J905" s="3" t="s">
        <v>12</v>
      </c>
      <c r="K905" s="20"/>
      <c r="L905" s="29" t="s">
        <v>13</v>
      </c>
      <c r="M905" s="27" t="s">
        <v>14</v>
      </c>
      <c r="N905" s="30" t="s">
        <v>13</v>
      </c>
      <c r="O905" s="29" t="s">
        <v>15</v>
      </c>
      <c r="P905" s="25" t="s">
        <v>16</v>
      </c>
      <c r="Q905" s="22"/>
      <c r="R905" s="29" t="s">
        <v>15</v>
      </c>
      <c r="S905" s="27" t="s">
        <v>17</v>
      </c>
      <c r="T905" s="29" t="s">
        <v>18</v>
      </c>
      <c r="U905" s="25" t="s">
        <v>19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1" t="s">
        <v>20</v>
      </c>
      <c r="C906" s="31" t="s">
        <v>21</v>
      </c>
      <c r="D906" s="31" t="s">
        <v>22</v>
      </c>
      <c r="E906" s="31" t="s">
        <v>23</v>
      </c>
      <c r="F906" s="31" t="s">
        <v>24</v>
      </c>
      <c r="G906" s="31" t="s">
        <v>25</v>
      </c>
      <c r="H906" s="31" t="s">
        <v>26</v>
      </c>
      <c r="I906" s="18"/>
      <c r="J906" s="3"/>
      <c r="K906" s="20"/>
      <c r="L906" s="29" t="s">
        <v>27</v>
      </c>
      <c r="M906" s="27" t="s">
        <v>28</v>
      </c>
      <c r="N906" s="30" t="s">
        <v>29</v>
      </c>
      <c r="O906" s="29" t="s">
        <v>30</v>
      </c>
      <c r="P906" s="25" t="s">
        <v>31</v>
      </c>
      <c r="Q906" s="27" t="s">
        <v>32</v>
      </c>
      <c r="R906" s="29" t="s">
        <v>30</v>
      </c>
      <c r="S906" s="27" t="s">
        <v>33</v>
      </c>
      <c r="T906" s="29" t="s">
        <v>34</v>
      </c>
      <c r="U906" s="25" t="s">
        <v>35</v>
      </c>
      <c r="V906" s="25" t="s">
        <v>32</v>
      </c>
      <c r="W906" s="25" t="s">
        <v>36</v>
      </c>
      <c r="X906" s="25" t="s">
        <v>37</v>
      </c>
      <c r="Y906" s="27" t="s">
        <v>38</v>
      </c>
      <c r="Z906" s="1"/>
    </row>
    <row r="907" customFormat="false" ht="23.25" hidden="false" customHeight="false" outlineLevel="0" collapsed="false">
      <c r="A907" s="1"/>
      <c r="B907" s="32"/>
      <c r="C907" s="32"/>
      <c r="D907" s="32"/>
      <c r="E907" s="32"/>
      <c r="F907" s="32"/>
      <c r="G907" s="32"/>
      <c r="H907" s="32"/>
      <c r="I907" s="32"/>
      <c r="J907" s="33"/>
      <c r="K907" s="34"/>
      <c r="L907" s="35"/>
      <c r="M907" s="28"/>
      <c r="N907" s="36"/>
      <c r="O907" s="37" t="s">
        <v>39</v>
      </c>
      <c r="P907" s="38"/>
      <c r="Q907" s="39"/>
      <c r="R907" s="28" t="s">
        <v>39</v>
      </c>
      <c r="S907" s="28" t="s">
        <v>40</v>
      </c>
      <c r="T907" s="35"/>
      <c r="U907" s="38" t="s">
        <v>41</v>
      </c>
      <c r="V907" s="39"/>
      <c r="W907" s="39"/>
      <c r="X907" s="39"/>
      <c r="Y907" s="28"/>
      <c r="Z907" s="1"/>
    </row>
    <row r="908" customFormat="false" ht="23.25" hidden="false" customHeight="false" outlineLevel="0" collapsed="false">
      <c r="A908" s="1"/>
      <c r="B908" s="40"/>
      <c r="C908" s="40"/>
      <c r="D908" s="40"/>
      <c r="E908" s="40"/>
      <c r="F908" s="40"/>
      <c r="G908" s="40"/>
      <c r="H908" s="40"/>
      <c r="I908" s="41"/>
      <c r="J908" s="42"/>
      <c r="K908" s="43"/>
      <c r="L908" s="21"/>
      <c r="M908" s="22"/>
      <c r="N908" s="23"/>
      <c r="O908" s="44"/>
      <c r="P908" s="26"/>
      <c r="Q908" s="26"/>
      <c r="R908" s="22"/>
      <c r="S908" s="23"/>
      <c r="T908" s="21"/>
      <c r="U908" s="26"/>
      <c r="V908" s="26"/>
      <c r="W908" s="26"/>
      <c r="X908" s="26"/>
      <c r="Y908" s="22"/>
      <c r="Z908" s="1"/>
    </row>
    <row r="909" customFormat="false" ht="23.25" hidden="false" customHeight="false" outlineLevel="0" collapsed="false">
      <c r="A909" s="1"/>
      <c r="B909" s="40" t="s">
        <v>222</v>
      </c>
      <c r="C909" s="40"/>
      <c r="D909" s="40" t="s">
        <v>54</v>
      </c>
      <c r="E909" s="40" t="s">
        <v>57</v>
      </c>
      <c r="F909" s="40" t="s">
        <v>237</v>
      </c>
      <c r="G909" s="40" t="s">
        <v>234</v>
      </c>
      <c r="H909" s="40"/>
      <c r="I909" s="41"/>
      <c r="J909" s="49" t="s">
        <v>235</v>
      </c>
      <c r="K909" s="50"/>
      <c r="L909" s="23"/>
      <c r="M909" s="23"/>
      <c r="N909" s="23"/>
      <c r="O909" s="23"/>
      <c r="P909" s="23"/>
      <c r="Q909" s="23"/>
      <c r="R909" s="23"/>
      <c r="S909" s="23"/>
      <c r="T909" s="23"/>
      <c r="U909" s="22"/>
      <c r="V909" s="22"/>
      <c r="W909" s="22"/>
      <c r="X909" s="22"/>
      <c r="Y909" s="22"/>
      <c r="Z909" s="1"/>
    </row>
    <row r="910" customFormat="false" ht="23.25" hidden="false" customHeight="false" outlineLevel="0" collapsed="false">
      <c r="A910" s="1"/>
      <c r="B910" s="40"/>
      <c r="C910" s="40"/>
      <c r="D910" s="40"/>
      <c r="E910" s="40"/>
      <c r="F910" s="40"/>
      <c r="G910" s="40"/>
      <c r="H910" s="40"/>
      <c r="I910" s="41"/>
      <c r="J910" s="49" t="s">
        <v>236</v>
      </c>
      <c r="K910" s="50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2"/>
      <c r="W910" s="22"/>
      <c r="X910" s="22"/>
      <c r="Y910" s="22"/>
      <c r="Z910" s="1"/>
    </row>
    <row r="911" customFormat="false" ht="23.25" hidden="false" customHeight="false" outlineLevel="0" collapsed="false">
      <c r="A911" s="1"/>
      <c r="B911" s="40"/>
      <c r="C911" s="40"/>
      <c r="D911" s="40"/>
      <c r="E911" s="40"/>
      <c r="F911" s="40"/>
      <c r="G911" s="40"/>
      <c r="H911" s="40"/>
      <c r="I911" s="41"/>
      <c r="J911" s="42" t="s">
        <v>49</v>
      </c>
      <c r="K911" s="43"/>
      <c r="L911" s="23"/>
      <c r="M911" s="23"/>
      <c r="N911" s="23"/>
      <c r="O911" s="23"/>
      <c r="P911" s="23"/>
      <c r="Q911" s="22" t="n">
        <f aca="false">SUM(L911:P911)</f>
        <v>0</v>
      </c>
      <c r="R911" s="23"/>
      <c r="S911" s="23" t="n">
        <f aca="false">SUM(S918)</f>
        <v>961.1</v>
      </c>
      <c r="T911" s="23"/>
      <c r="U911" s="23" t="n">
        <f aca="false">SUM(U918)</f>
        <v>7517</v>
      </c>
      <c r="V911" s="22" t="n">
        <f aca="false">SUM(R911:U911)</f>
        <v>8478.1</v>
      </c>
      <c r="W911" s="22" t="n">
        <f aca="false">SUM(V911,Q911)</f>
        <v>8478.1</v>
      </c>
      <c r="X911" s="22" t="n">
        <f aca="false">SUM(Q911/W911)*100</f>
        <v>0</v>
      </c>
      <c r="Y911" s="22" t="n">
        <f aca="false">SUM(V911/W911)*100</f>
        <v>100</v>
      </c>
      <c r="Z911" s="1"/>
    </row>
    <row r="912" customFormat="false" ht="23.25" hidden="false" customHeight="false" outlineLevel="0" collapsed="false">
      <c r="A912" s="1"/>
      <c r="B912" s="40"/>
      <c r="C912" s="40"/>
      <c r="D912" s="40"/>
      <c r="E912" s="40"/>
      <c r="F912" s="40"/>
      <c r="G912" s="40"/>
      <c r="H912" s="40"/>
      <c r="I912" s="41"/>
      <c r="J912" s="42" t="s">
        <v>50</v>
      </c>
      <c r="K912" s="43"/>
      <c r="L912" s="23"/>
      <c r="M912" s="22"/>
      <c r="N912" s="23"/>
      <c r="O912" s="23"/>
      <c r="P912" s="22"/>
      <c r="Q912" s="22" t="n">
        <f aca="false">SUM(L912:P912)</f>
        <v>0</v>
      </c>
      <c r="R912" s="22"/>
      <c r="S912" s="23" t="n">
        <f aca="false">SUM(S919)</f>
        <v>961.1</v>
      </c>
      <c r="T912" s="23"/>
      <c r="U912" s="23" t="n">
        <f aca="false">SUM(U919)</f>
        <v>7517</v>
      </c>
      <c r="V912" s="22" t="n">
        <f aca="false">SUM(R912:U912)</f>
        <v>8478.1</v>
      </c>
      <c r="W912" s="22" t="n">
        <f aca="false">SUM(V912,Q912)</f>
        <v>8478.1</v>
      </c>
      <c r="X912" s="22" t="n">
        <f aca="false">SUM(Q912/W912)*100</f>
        <v>0</v>
      </c>
      <c r="Y912" s="22" t="n">
        <f aca="false">SUM(V912/W912)*100</f>
        <v>100</v>
      </c>
      <c r="Z912" s="1"/>
    </row>
    <row r="913" customFormat="false" ht="23.25" hidden="false" customHeight="false" outlineLevel="0" collapsed="false">
      <c r="A913" s="1"/>
      <c r="B913" s="40"/>
      <c r="C913" s="40"/>
      <c r="D913" s="40"/>
      <c r="E913" s="40"/>
      <c r="F913" s="40"/>
      <c r="G913" s="40"/>
      <c r="H913" s="40"/>
      <c r="I913" s="41"/>
      <c r="J913" s="42" t="s">
        <v>51</v>
      </c>
      <c r="K913" s="43"/>
      <c r="L913" s="23"/>
      <c r="M913" s="22"/>
      <c r="N913" s="23"/>
      <c r="O913" s="23"/>
      <c r="P913" s="22"/>
      <c r="Q913" s="22" t="n">
        <f aca="false">SUM(L913:P913)</f>
        <v>0</v>
      </c>
      <c r="R913" s="22"/>
      <c r="S913" s="23" t="n">
        <f aca="false">SUM(S920)</f>
        <v>961.1</v>
      </c>
      <c r="T913" s="23"/>
      <c r="U913" s="23" t="n">
        <f aca="false">SUM(U920)</f>
        <v>4936</v>
      </c>
      <c r="V913" s="22" t="n">
        <f aca="false">SUM(R913:U913)</f>
        <v>5897.1</v>
      </c>
      <c r="W913" s="22" t="n">
        <f aca="false">SUM(V913,Q913)</f>
        <v>5897.1</v>
      </c>
      <c r="X913" s="22" t="n">
        <f aca="false">SUM(Q913/W913)*100</f>
        <v>0</v>
      </c>
      <c r="Y913" s="22" t="n">
        <f aca="false">SUM(V913/W913)*100</f>
        <v>100</v>
      </c>
      <c r="Z913" s="1"/>
    </row>
    <row r="914" customFormat="false" ht="23.25" hidden="false" customHeight="false" outlineLevel="0" collapsed="false">
      <c r="A914" s="1"/>
      <c r="B914" s="40"/>
      <c r="C914" s="40"/>
      <c r="D914" s="40"/>
      <c r="E914" s="40"/>
      <c r="F914" s="40"/>
      <c r="G914" s="40"/>
      <c r="H914" s="40"/>
      <c r="I914" s="41"/>
      <c r="J914" s="42" t="s">
        <v>52</v>
      </c>
      <c r="K914" s="43"/>
      <c r="L914" s="23"/>
      <c r="M914" s="22"/>
      <c r="N914" s="23"/>
      <c r="O914" s="23"/>
      <c r="P914" s="22"/>
      <c r="Q914" s="22"/>
      <c r="R914" s="22"/>
      <c r="S914" s="23" t="n">
        <f aca="false">SUM(S913/S911)*100</f>
        <v>100</v>
      </c>
      <c r="T914" s="23"/>
      <c r="U914" s="23" t="n">
        <f aca="false">SUM(U913/U911)*100</f>
        <v>65.6644938140216</v>
      </c>
      <c r="V914" s="22" t="n">
        <f aca="false">SUM(V913/V911)*100</f>
        <v>69.5568582583362</v>
      </c>
      <c r="W914" s="22" t="n">
        <f aca="false">SUM(W913/W911)*100</f>
        <v>69.5568582583362</v>
      </c>
      <c r="X914" s="22"/>
      <c r="Y914" s="22"/>
      <c r="Z914" s="1"/>
    </row>
    <row r="915" customFormat="false" ht="23.25" hidden="false" customHeight="false" outlineLevel="0" collapsed="false">
      <c r="A915" s="1"/>
      <c r="B915" s="40"/>
      <c r="C915" s="40"/>
      <c r="D915" s="40"/>
      <c r="E915" s="40"/>
      <c r="F915" s="40"/>
      <c r="G915" s="40"/>
      <c r="H915" s="40"/>
      <c r="I915" s="41"/>
      <c r="J915" s="42" t="s">
        <v>53</v>
      </c>
      <c r="K915" s="43"/>
      <c r="L915" s="23"/>
      <c r="M915" s="22"/>
      <c r="N915" s="23"/>
      <c r="O915" s="23"/>
      <c r="P915" s="22"/>
      <c r="Q915" s="22"/>
      <c r="R915" s="22"/>
      <c r="S915" s="23" t="n">
        <f aca="false">SUM(S913/S912)*100</f>
        <v>100</v>
      </c>
      <c r="T915" s="23"/>
      <c r="U915" s="23" t="n">
        <f aca="false">SUM(U913/U912)*100</f>
        <v>65.6644938140216</v>
      </c>
      <c r="V915" s="22" t="n">
        <f aca="false">SUM(V913/V912)*100</f>
        <v>69.5568582583362</v>
      </c>
      <c r="W915" s="22" t="n">
        <f aca="false">SUM(W913/W912)*100</f>
        <v>69.5568582583362</v>
      </c>
      <c r="X915" s="22"/>
      <c r="Y915" s="22"/>
      <c r="Z915" s="1"/>
    </row>
    <row r="916" customFormat="false" ht="23.25" hidden="false" customHeight="false" outlineLevel="0" collapsed="false">
      <c r="A916" s="1"/>
      <c r="B916" s="40"/>
      <c r="C916" s="40"/>
      <c r="D916" s="40"/>
      <c r="E916" s="40"/>
      <c r="F916" s="40"/>
      <c r="G916" s="40"/>
      <c r="H916" s="40"/>
      <c r="I916" s="41"/>
      <c r="J916" s="42"/>
      <c r="K916" s="43"/>
      <c r="L916" s="23"/>
      <c r="M916" s="22"/>
      <c r="N916" s="23"/>
      <c r="O916" s="23"/>
      <c r="P916" s="22"/>
      <c r="Q916" s="22"/>
      <c r="R916" s="22"/>
      <c r="S916" s="23"/>
      <c r="T916" s="23"/>
      <c r="U916" s="23"/>
      <c r="V916" s="22"/>
      <c r="W916" s="22"/>
      <c r="X916" s="22"/>
      <c r="Y916" s="22"/>
      <c r="Z916" s="1"/>
    </row>
    <row r="917" customFormat="false" ht="23.25" hidden="false" customHeight="false" outlineLevel="0" collapsed="false">
      <c r="A917" s="1"/>
      <c r="B917" s="40"/>
      <c r="C917" s="40"/>
      <c r="D917" s="40"/>
      <c r="E917" s="40"/>
      <c r="F917" s="40"/>
      <c r="G917" s="40"/>
      <c r="H917" s="40" t="s">
        <v>201</v>
      </c>
      <c r="I917" s="41"/>
      <c r="J917" s="42" t="s">
        <v>202</v>
      </c>
      <c r="K917" s="43"/>
      <c r="L917" s="23"/>
      <c r="M917" s="22"/>
      <c r="N917" s="23"/>
      <c r="O917" s="23"/>
      <c r="P917" s="22"/>
      <c r="Q917" s="22"/>
      <c r="R917" s="22"/>
      <c r="S917" s="23"/>
      <c r="T917" s="23"/>
      <c r="U917" s="23"/>
      <c r="V917" s="22"/>
      <c r="W917" s="22"/>
      <c r="X917" s="22"/>
      <c r="Y917" s="22"/>
      <c r="Z917" s="1"/>
    </row>
    <row r="918" customFormat="false" ht="23.25" hidden="false" customHeight="false" outlineLevel="0" collapsed="false">
      <c r="A918" s="1"/>
      <c r="B918" s="40"/>
      <c r="C918" s="40"/>
      <c r="D918" s="40"/>
      <c r="E918" s="40"/>
      <c r="F918" s="40"/>
      <c r="G918" s="40"/>
      <c r="H918" s="40"/>
      <c r="I918" s="41"/>
      <c r="J918" s="42" t="s">
        <v>49</v>
      </c>
      <c r="K918" s="43"/>
      <c r="L918" s="23"/>
      <c r="M918" s="22"/>
      <c r="N918" s="23"/>
      <c r="O918" s="23"/>
      <c r="P918" s="22"/>
      <c r="Q918" s="22"/>
      <c r="R918" s="22"/>
      <c r="S918" s="23" t="n">
        <v>961.1</v>
      </c>
      <c r="T918" s="23"/>
      <c r="U918" s="23" t="n">
        <v>7517</v>
      </c>
      <c r="V918" s="22" t="n">
        <f aca="false">SUM(R918:U918)</f>
        <v>8478.1</v>
      </c>
      <c r="W918" s="22" t="n">
        <f aca="false">SUM(V918,Q918)</f>
        <v>8478.1</v>
      </c>
      <c r="X918" s="22" t="n">
        <f aca="false">SUM(Q918/W918)*100</f>
        <v>0</v>
      </c>
      <c r="Y918" s="22" t="n">
        <f aca="false">SUM(V918/W918)*100</f>
        <v>100</v>
      </c>
      <c r="Z918" s="1"/>
    </row>
    <row r="919" customFormat="false" ht="23.25" hidden="false" customHeight="false" outlineLevel="0" collapsed="false">
      <c r="A919" s="1"/>
      <c r="B919" s="40"/>
      <c r="C919" s="40"/>
      <c r="D919" s="40"/>
      <c r="E919" s="40"/>
      <c r="F919" s="40"/>
      <c r="G919" s="40"/>
      <c r="H919" s="40"/>
      <c r="I919" s="41"/>
      <c r="J919" s="42" t="s">
        <v>50</v>
      </c>
      <c r="K919" s="43"/>
      <c r="L919" s="23"/>
      <c r="M919" s="22"/>
      <c r="N919" s="23"/>
      <c r="O919" s="23"/>
      <c r="P919" s="22"/>
      <c r="Q919" s="22"/>
      <c r="R919" s="22"/>
      <c r="S919" s="23" t="n">
        <v>961.1</v>
      </c>
      <c r="T919" s="23"/>
      <c r="U919" s="23" t="n">
        <v>7517</v>
      </c>
      <c r="V919" s="22" t="n">
        <f aca="false">SUM(R919:U919)</f>
        <v>8478.1</v>
      </c>
      <c r="W919" s="22" t="n">
        <f aca="false">SUM(V919,Q919)</f>
        <v>8478.1</v>
      </c>
      <c r="X919" s="22" t="n">
        <f aca="false">SUM(Q919/W919)*100</f>
        <v>0</v>
      </c>
      <c r="Y919" s="22" t="n">
        <f aca="false">SUM(V919/W919)*100</f>
        <v>100</v>
      </c>
      <c r="Z919" s="1"/>
    </row>
    <row r="920" customFormat="false" ht="23.25" hidden="false" customHeight="false" outlineLevel="0" collapsed="false">
      <c r="A920" s="1"/>
      <c r="B920" s="40"/>
      <c r="C920" s="40"/>
      <c r="D920" s="40"/>
      <c r="E920" s="40"/>
      <c r="F920" s="40"/>
      <c r="G920" s="40"/>
      <c r="H920" s="40"/>
      <c r="I920" s="41"/>
      <c r="J920" s="42" t="s">
        <v>51</v>
      </c>
      <c r="K920" s="43"/>
      <c r="L920" s="23"/>
      <c r="M920" s="22"/>
      <c r="N920" s="23"/>
      <c r="O920" s="23"/>
      <c r="P920" s="22"/>
      <c r="Q920" s="22"/>
      <c r="R920" s="22"/>
      <c r="S920" s="23" t="n">
        <v>961.1</v>
      </c>
      <c r="T920" s="23"/>
      <c r="U920" s="23" t="n">
        <v>4936</v>
      </c>
      <c r="V920" s="22" t="n">
        <f aca="false">SUM(R920:U920)</f>
        <v>5897.1</v>
      </c>
      <c r="W920" s="22" t="n">
        <f aca="false">SUM(V920,Q920)</f>
        <v>5897.1</v>
      </c>
      <c r="X920" s="22" t="n">
        <f aca="false">SUM(Q920/W920)*100</f>
        <v>0</v>
      </c>
      <c r="Y920" s="22" t="n">
        <f aca="false">SUM(V920/W920)*100</f>
        <v>100</v>
      </c>
      <c r="Z920" s="1"/>
    </row>
    <row r="921" customFormat="false" ht="23.25" hidden="false" customHeight="false" outlineLevel="0" collapsed="false">
      <c r="A921" s="1"/>
      <c r="B921" s="40"/>
      <c r="C921" s="40"/>
      <c r="D921" s="40"/>
      <c r="E921" s="40"/>
      <c r="F921" s="40"/>
      <c r="G921" s="40"/>
      <c r="H921" s="40"/>
      <c r="I921" s="41"/>
      <c r="J921" s="42" t="s">
        <v>52</v>
      </c>
      <c r="K921" s="43"/>
      <c r="L921" s="23"/>
      <c r="M921" s="22"/>
      <c r="N921" s="23"/>
      <c r="O921" s="23"/>
      <c r="P921" s="22"/>
      <c r="Q921" s="22"/>
      <c r="R921" s="22"/>
      <c r="S921" s="23" t="n">
        <f aca="false">SUM(S920/S918)*100</f>
        <v>100</v>
      </c>
      <c r="T921" s="23"/>
      <c r="U921" s="23" t="n">
        <f aca="false">SUM(U920/U918)*100</f>
        <v>65.6644938140216</v>
      </c>
      <c r="V921" s="22" t="n">
        <f aca="false">SUM(V920/V918)*100</f>
        <v>69.5568582583362</v>
      </c>
      <c r="W921" s="22" t="n">
        <f aca="false">SUM(W920/W918)*100</f>
        <v>69.5568582583362</v>
      </c>
      <c r="X921" s="22"/>
      <c r="Y921" s="22"/>
      <c r="Z921" s="1"/>
    </row>
    <row r="922" customFormat="false" ht="23.25" hidden="false" customHeight="false" outlineLevel="0" collapsed="false">
      <c r="A922" s="1"/>
      <c r="B922" s="40"/>
      <c r="C922" s="40"/>
      <c r="D922" s="40"/>
      <c r="E922" s="40"/>
      <c r="F922" s="40"/>
      <c r="G922" s="40"/>
      <c r="H922" s="40"/>
      <c r="I922" s="41"/>
      <c r="J922" s="42" t="s">
        <v>53</v>
      </c>
      <c r="K922" s="43"/>
      <c r="L922" s="23"/>
      <c r="M922" s="22"/>
      <c r="N922" s="23"/>
      <c r="O922" s="23"/>
      <c r="P922" s="22"/>
      <c r="Q922" s="22"/>
      <c r="R922" s="22"/>
      <c r="S922" s="23" t="n">
        <f aca="false">SUM(S920/S919)*100</f>
        <v>100</v>
      </c>
      <c r="T922" s="23"/>
      <c r="U922" s="23" t="n">
        <f aca="false">SUM(U920/U919)*100</f>
        <v>65.6644938140216</v>
      </c>
      <c r="V922" s="22" t="n">
        <f aca="false">SUM(V920/V919)*100</f>
        <v>69.5568582583362</v>
      </c>
      <c r="W922" s="22" t="n">
        <f aca="false">SUM(W920/W919)*100</f>
        <v>69.5568582583362</v>
      </c>
      <c r="X922" s="22"/>
      <c r="Y922" s="22"/>
      <c r="Z922" s="1"/>
    </row>
    <row r="923" customFormat="false" ht="23.25" hidden="false" customHeight="false" outlineLevel="0" collapsed="false">
      <c r="A923" s="1"/>
      <c r="B923" s="51"/>
      <c r="C923" s="52"/>
      <c r="D923" s="52"/>
      <c r="E923" s="52"/>
      <c r="F923" s="52"/>
      <c r="G923" s="52"/>
      <c r="H923" s="52"/>
      <c r="I923" s="42"/>
      <c r="J923" s="42"/>
      <c r="K923" s="43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1"/>
    </row>
    <row r="924" customFormat="false" ht="23.25" hidden="false" customHeight="false" outlineLevel="0" collapsed="false">
      <c r="A924" s="1"/>
      <c r="B924" s="40"/>
      <c r="C924" s="40"/>
      <c r="D924" s="40"/>
      <c r="E924" s="40"/>
      <c r="F924" s="40"/>
      <c r="G924" s="40" t="s">
        <v>66</v>
      </c>
      <c r="H924" s="40"/>
      <c r="I924" s="41"/>
      <c r="J924" s="42" t="s">
        <v>67</v>
      </c>
      <c r="K924" s="43"/>
      <c r="L924" s="23"/>
      <c r="M924" s="22"/>
      <c r="N924" s="23"/>
      <c r="O924" s="23"/>
      <c r="P924" s="22"/>
      <c r="Q924" s="22"/>
      <c r="R924" s="22"/>
      <c r="S924" s="23"/>
      <c r="T924" s="23"/>
      <c r="U924" s="23"/>
      <c r="V924" s="22"/>
      <c r="W924" s="22"/>
      <c r="X924" s="22"/>
      <c r="Y924" s="22"/>
      <c r="Z924" s="1"/>
    </row>
    <row r="925" customFormat="false" ht="23.25" hidden="false" customHeight="false" outlineLevel="0" collapsed="false">
      <c r="A925" s="1"/>
      <c r="B925" s="40"/>
      <c r="C925" s="40"/>
      <c r="D925" s="40"/>
      <c r="E925" s="40"/>
      <c r="F925" s="40"/>
      <c r="G925" s="40"/>
      <c r="H925" s="40"/>
      <c r="I925" s="41"/>
      <c r="J925" s="42" t="s">
        <v>49</v>
      </c>
      <c r="K925" s="43"/>
      <c r="L925" s="23" t="n">
        <f aca="false">SUM(L932)</f>
        <v>7171.7</v>
      </c>
      <c r="M925" s="22" t="n">
        <f aca="false">SUM(M932)</f>
        <v>115.2</v>
      </c>
      <c r="N925" s="23" t="n">
        <f aca="false">SUM(N932)</f>
        <v>1406</v>
      </c>
      <c r="O925" s="23"/>
      <c r="P925" s="22"/>
      <c r="Q925" s="22" t="n">
        <f aca="false">SUM(L925:P925)</f>
        <v>8692.9</v>
      </c>
      <c r="R925" s="22"/>
      <c r="S925" s="23"/>
      <c r="T925" s="23"/>
      <c r="U925" s="23"/>
      <c r="V925" s="22" t="n">
        <f aca="false">SUM(R925:U925)</f>
        <v>0</v>
      </c>
      <c r="W925" s="22" t="n">
        <f aca="false">SUM(V925,Q925)</f>
        <v>8692.9</v>
      </c>
      <c r="X925" s="22" t="n">
        <f aca="false">SUM(Q925/W925)*100</f>
        <v>100</v>
      </c>
      <c r="Y925" s="22" t="n">
        <f aca="false">SUM(V925/W925)*100</f>
        <v>0</v>
      </c>
      <c r="Z925" s="1"/>
    </row>
    <row r="926" customFormat="false" ht="23.25" hidden="false" customHeight="false" outlineLevel="0" collapsed="false">
      <c r="A926" s="1"/>
      <c r="B926" s="40"/>
      <c r="C926" s="40"/>
      <c r="D926" s="40"/>
      <c r="E926" s="40"/>
      <c r="F926" s="40"/>
      <c r="G926" s="40"/>
      <c r="H926" s="40"/>
      <c r="I926" s="41"/>
      <c r="J926" s="42" t="s">
        <v>50</v>
      </c>
      <c r="K926" s="43"/>
      <c r="L926" s="23" t="n">
        <f aca="false">SUM(L933)</f>
        <v>6800.7</v>
      </c>
      <c r="M926" s="22" t="n">
        <f aca="false">SUM(M933)</f>
        <v>75.7</v>
      </c>
      <c r="N926" s="23" t="n">
        <f aca="false">SUM(N933)</f>
        <v>2297.6</v>
      </c>
      <c r="O926" s="23"/>
      <c r="P926" s="22"/>
      <c r="Q926" s="22" t="n">
        <f aca="false">SUM(L926:P926)</f>
        <v>9174</v>
      </c>
      <c r="R926" s="22"/>
      <c r="S926" s="23"/>
      <c r="T926" s="23"/>
      <c r="U926" s="23"/>
      <c r="V926" s="22" t="n">
        <f aca="false">SUM(R926:U926)</f>
        <v>0</v>
      </c>
      <c r="W926" s="22" t="n">
        <f aca="false">SUM(V926,Q926)</f>
        <v>9174</v>
      </c>
      <c r="X926" s="22" t="n">
        <f aca="false">SUM(Q926/W926)*100</f>
        <v>100</v>
      </c>
      <c r="Y926" s="22" t="n">
        <f aca="false">SUM(V926/W926)*100</f>
        <v>0</v>
      </c>
      <c r="Z926" s="1"/>
    </row>
    <row r="927" customFormat="false" ht="23.25" hidden="false" customHeight="false" outlineLevel="0" collapsed="false">
      <c r="A927" s="1"/>
      <c r="B927" s="40"/>
      <c r="C927" s="40"/>
      <c r="D927" s="40"/>
      <c r="E927" s="40"/>
      <c r="F927" s="40"/>
      <c r="G927" s="40"/>
      <c r="H927" s="40"/>
      <c r="I927" s="41"/>
      <c r="J927" s="42" t="s">
        <v>51</v>
      </c>
      <c r="K927" s="43"/>
      <c r="L927" s="23" t="n">
        <f aca="false">SUM(L934)</f>
        <v>6089.1</v>
      </c>
      <c r="M927" s="22" t="n">
        <f aca="false">SUM(M934)</f>
        <v>65.6</v>
      </c>
      <c r="N927" s="23" t="n">
        <f aca="false">SUM(N934)</f>
        <v>2195</v>
      </c>
      <c r="O927" s="23"/>
      <c r="P927" s="22"/>
      <c r="Q927" s="22" t="n">
        <f aca="false">SUM(L927:P927)</f>
        <v>8349.7</v>
      </c>
      <c r="R927" s="22"/>
      <c r="S927" s="23"/>
      <c r="T927" s="23"/>
      <c r="U927" s="23"/>
      <c r="V927" s="22" t="n">
        <f aca="false">SUM(R927:U927)</f>
        <v>0</v>
      </c>
      <c r="W927" s="22" t="n">
        <f aca="false">SUM(V927,Q927)</f>
        <v>8349.7</v>
      </c>
      <c r="X927" s="22" t="n">
        <f aca="false">SUM(Q927/W927)*100</f>
        <v>100</v>
      </c>
      <c r="Y927" s="22" t="n">
        <f aca="false">SUM(V927/W927)*100</f>
        <v>0</v>
      </c>
      <c r="Z927" s="1"/>
    </row>
    <row r="928" customFormat="false" ht="23.25" hidden="false" customHeight="false" outlineLevel="0" collapsed="false">
      <c r="A928" s="1"/>
      <c r="B928" s="40"/>
      <c r="C928" s="40"/>
      <c r="D928" s="40"/>
      <c r="E928" s="40"/>
      <c r="F928" s="40"/>
      <c r="G928" s="40"/>
      <c r="H928" s="40"/>
      <c r="I928" s="41"/>
      <c r="J928" s="42" t="s">
        <v>52</v>
      </c>
      <c r="K928" s="43"/>
      <c r="L928" s="23" t="n">
        <f aca="false">SUM(L927/L925)*100</f>
        <v>84.9045554052735</v>
      </c>
      <c r="M928" s="22" t="n">
        <f aca="false">SUM(M927/M925)*100</f>
        <v>56.9444444444444</v>
      </c>
      <c r="N928" s="23" t="n">
        <f aca="false">SUM(N927/N925)*100</f>
        <v>156.116642958748</v>
      </c>
      <c r="O928" s="23"/>
      <c r="P928" s="22"/>
      <c r="Q928" s="22" t="n">
        <f aca="false">SUM(Q927/Q925)*100</f>
        <v>96.051950442315</v>
      </c>
      <c r="R928" s="22"/>
      <c r="S928" s="23"/>
      <c r="T928" s="23"/>
      <c r="U928" s="23"/>
      <c r="V928" s="22"/>
      <c r="W928" s="22" t="n">
        <f aca="false">SUM(W927/W925)*100</f>
        <v>96.051950442315</v>
      </c>
      <c r="X928" s="22"/>
      <c r="Y928" s="22"/>
      <c r="Z928" s="1"/>
    </row>
    <row r="929" customFormat="false" ht="23.25" hidden="false" customHeight="false" outlineLevel="0" collapsed="false">
      <c r="A929" s="1"/>
      <c r="B929" s="40"/>
      <c r="C929" s="40"/>
      <c r="D929" s="40"/>
      <c r="E929" s="40"/>
      <c r="F929" s="40"/>
      <c r="G929" s="40"/>
      <c r="H929" s="40"/>
      <c r="I929" s="41"/>
      <c r="J929" s="42" t="s">
        <v>53</v>
      </c>
      <c r="K929" s="43"/>
      <c r="L929" s="23" t="n">
        <f aca="false">SUM(L927/L926)*100</f>
        <v>89.5363712559001</v>
      </c>
      <c r="M929" s="22" t="n">
        <f aca="false">SUM(M927/M926)*100</f>
        <v>86.6578599735799</v>
      </c>
      <c r="N929" s="23" t="n">
        <f aca="false">SUM(N927/N926)*100</f>
        <v>95.5344707520891</v>
      </c>
      <c r="O929" s="23"/>
      <c r="P929" s="22"/>
      <c r="Q929" s="22" t="n">
        <f aca="false">SUM(Q927/Q926)*100</f>
        <v>91.0148245040331</v>
      </c>
      <c r="R929" s="22"/>
      <c r="S929" s="23"/>
      <c r="T929" s="23"/>
      <c r="U929" s="23"/>
      <c r="V929" s="22"/>
      <c r="W929" s="22" t="n">
        <f aca="false">SUM(W927/W926)*100</f>
        <v>91.0148245040331</v>
      </c>
      <c r="X929" s="22"/>
      <c r="Y929" s="22"/>
      <c r="Z929" s="1"/>
    </row>
    <row r="930" customFormat="false" ht="23.25" hidden="false" customHeight="false" outlineLevel="0" collapsed="false">
      <c r="A930" s="1"/>
      <c r="B930" s="40"/>
      <c r="C930" s="40"/>
      <c r="D930" s="40"/>
      <c r="E930" s="40"/>
      <c r="F930" s="40"/>
      <c r="G930" s="40"/>
      <c r="H930" s="40"/>
      <c r="I930" s="41"/>
      <c r="J930" s="42"/>
      <c r="K930" s="43"/>
      <c r="L930" s="23"/>
      <c r="M930" s="22"/>
      <c r="N930" s="23"/>
      <c r="O930" s="23"/>
      <c r="P930" s="22"/>
      <c r="Q930" s="22"/>
      <c r="R930" s="22"/>
      <c r="S930" s="23"/>
      <c r="T930" s="23"/>
      <c r="U930" s="23"/>
      <c r="V930" s="22"/>
      <c r="W930" s="22"/>
      <c r="X930" s="22"/>
      <c r="Y930" s="22"/>
      <c r="Z930" s="1"/>
    </row>
    <row r="931" customFormat="false" ht="23.25" hidden="false" customHeight="false" outlineLevel="0" collapsed="false">
      <c r="A931" s="1"/>
      <c r="B931" s="40"/>
      <c r="C931" s="40"/>
      <c r="D931" s="40"/>
      <c r="E931" s="40"/>
      <c r="F931" s="40"/>
      <c r="G931" s="40"/>
      <c r="H931" s="40" t="s">
        <v>201</v>
      </c>
      <c r="I931" s="41"/>
      <c r="J931" s="42" t="s">
        <v>202</v>
      </c>
      <c r="K931" s="43"/>
      <c r="L931" s="23"/>
      <c r="M931" s="22"/>
      <c r="N931" s="23"/>
      <c r="O931" s="23"/>
      <c r="P931" s="22"/>
      <c r="Q931" s="22"/>
      <c r="R931" s="22"/>
      <c r="S931" s="23"/>
      <c r="T931" s="23"/>
      <c r="U931" s="23"/>
      <c r="V931" s="22"/>
      <c r="W931" s="22"/>
      <c r="X931" s="22"/>
      <c r="Y931" s="22"/>
      <c r="Z931" s="1"/>
    </row>
    <row r="932" customFormat="false" ht="23.25" hidden="false" customHeight="false" outlineLevel="0" collapsed="false">
      <c r="A932" s="1"/>
      <c r="B932" s="51"/>
      <c r="C932" s="52"/>
      <c r="D932" s="52"/>
      <c r="E932" s="52"/>
      <c r="F932" s="52"/>
      <c r="G932" s="52"/>
      <c r="H932" s="52"/>
      <c r="I932" s="42"/>
      <c r="J932" s="42" t="s">
        <v>49</v>
      </c>
      <c r="K932" s="43"/>
      <c r="L932" s="20" t="n">
        <v>7171.7</v>
      </c>
      <c r="M932" s="20" t="n">
        <v>115.2</v>
      </c>
      <c r="N932" s="20" t="n">
        <v>1406</v>
      </c>
      <c r="O932" s="20"/>
      <c r="P932" s="20"/>
      <c r="Q932" s="20" t="n">
        <f aca="false">SUM(L932:P932)</f>
        <v>8692.9</v>
      </c>
      <c r="R932" s="20"/>
      <c r="S932" s="20"/>
      <c r="T932" s="20"/>
      <c r="U932" s="20"/>
      <c r="V932" s="20"/>
      <c r="W932" s="20" t="n">
        <f aca="false">SUM(V932,Q932)</f>
        <v>8692.9</v>
      </c>
      <c r="X932" s="20" t="n">
        <f aca="false">SUM(Q932/W932)*100</f>
        <v>100</v>
      </c>
      <c r="Y932" s="20" t="n">
        <f aca="false">SUM(V932/W932)*100</f>
        <v>0</v>
      </c>
      <c r="Z932" s="1"/>
    </row>
    <row r="933" customFormat="false" ht="23.25" hidden="false" customHeight="false" outlineLevel="0" collapsed="false">
      <c r="A933" s="1"/>
      <c r="B933" s="40"/>
      <c r="C933" s="40"/>
      <c r="D933" s="40"/>
      <c r="E933" s="40"/>
      <c r="F933" s="40"/>
      <c r="G933" s="40"/>
      <c r="H933" s="40"/>
      <c r="I933" s="41"/>
      <c r="J933" s="42" t="s">
        <v>50</v>
      </c>
      <c r="K933" s="43"/>
      <c r="L933" s="23" t="n">
        <v>6800.7</v>
      </c>
      <c r="M933" s="22" t="n">
        <v>75.7</v>
      </c>
      <c r="N933" s="23" t="n">
        <v>2297.6</v>
      </c>
      <c r="O933" s="23"/>
      <c r="P933" s="22"/>
      <c r="Q933" s="22" t="n">
        <f aca="false">SUM(L933:P933)</f>
        <v>9174</v>
      </c>
      <c r="R933" s="22"/>
      <c r="S933" s="23"/>
      <c r="T933" s="23"/>
      <c r="U933" s="23"/>
      <c r="V933" s="22"/>
      <c r="W933" s="22" t="n">
        <f aca="false">SUM(V933,Q933)</f>
        <v>9174</v>
      </c>
      <c r="X933" s="22" t="n">
        <f aca="false">SUM(Q933/W933)*100</f>
        <v>100</v>
      </c>
      <c r="Y933" s="22" t="n">
        <f aca="false">SUM(V933/W933)*100</f>
        <v>0</v>
      </c>
      <c r="Z933" s="1"/>
    </row>
    <row r="934" customFormat="false" ht="23.25" hidden="false" customHeight="false" outlineLevel="0" collapsed="false">
      <c r="A934" s="1"/>
      <c r="B934" s="40"/>
      <c r="C934" s="40"/>
      <c r="D934" s="40"/>
      <c r="E934" s="40"/>
      <c r="F934" s="40"/>
      <c r="G934" s="40"/>
      <c r="H934" s="40"/>
      <c r="I934" s="41"/>
      <c r="J934" s="42" t="s">
        <v>51</v>
      </c>
      <c r="K934" s="43"/>
      <c r="L934" s="23" t="n">
        <v>6089.1</v>
      </c>
      <c r="M934" s="22" t="n">
        <v>65.6</v>
      </c>
      <c r="N934" s="23" t="n">
        <v>2195</v>
      </c>
      <c r="O934" s="23"/>
      <c r="P934" s="22"/>
      <c r="Q934" s="22" t="n">
        <f aca="false">SUM(L934:P934)</f>
        <v>8349.7</v>
      </c>
      <c r="R934" s="22"/>
      <c r="S934" s="23"/>
      <c r="T934" s="23"/>
      <c r="U934" s="23"/>
      <c r="V934" s="22"/>
      <c r="W934" s="22" t="n">
        <f aca="false">SUM(V934,Q934)</f>
        <v>8349.7</v>
      </c>
      <c r="X934" s="22" t="n">
        <f aca="false">SUM(Q934/W934)*100</f>
        <v>100</v>
      </c>
      <c r="Y934" s="22" t="n">
        <f aca="false">SUM(V934/W934)*100</f>
        <v>0</v>
      </c>
      <c r="Z934" s="1"/>
    </row>
    <row r="935" customFormat="false" ht="23.25" hidden="false" customHeight="false" outlineLevel="0" collapsed="false">
      <c r="A935" s="1"/>
      <c r="B935" s="40"/>
      <c r="C935" s="40"/>
      <c r="D935" s="40"/>
      <c r="E935" s="40"/>
      <c r="F935" s="40"/>
      <c r="G935" s="40"/>
      <c r="H935" s="40"/>
      <c r="I935" s="41"/>
      <c r="J935" s="42" t="s">
        <v>52</v>
      </c>
      <c r="K935" s="43"/>
      <c r="L935" s="23" t="n">
        <f aca="false">SUM(L934/L932)*100</f>
        <v>84.9045554052735</v>
      </c>
      <c r="M935" s="22" t="n">
        <f aca="false">SUM(M934/M932)*100</f>
        <v>56.9444444444444</v>
      </c>
      <c r="N935" s="23" t="n">
        <f aca="false">SUM(N934/N932)*100</f>
        <v>156.116642958748</v>
      </c>
      <c r="O935" s="23"/>
      <c r="P935" s="22"/>
      <c r="Q935" s="22" t="n">
        <f aca="false">SUM(Q934/Q932)*100</f>
        <v>96.051950442315</v>
      </c>
      <c r="R935" s="22"/>
      <c r="S935" s="23"/>
      <c r="T935" s="23"/>
      <c r="U935" s="23"/>
      <c r="V935" s="22"/>
      <c r="W935" s="22" t="n">
        <f aca="false">SUM(W934/W932)*100</f>
        <v>96.051950442315</v>
      </c>
      <c r="X935" s="22"/>
      <c r="Y935" s="22"/>
      <c r="Z935" s="1"/>
    </row>
    <row r="936" customFormat="false" ht="23.25" hidden="false" customHeight="false" outlineLevel="0" collapsed="false">
      <c r="A936" s="1"/>
      <c r="B936" s="40"/>
      <c r="C936" s="40"/>
      <c r="D936" s="40"/>
      <c r="E936" s="40"/>
      <c r="F936" s="40"/>
      <c r="G936" s="40"/>
      <c r="H936" s="40"/>
      <c r="I936" s="41"/>
      <c r="J936" s="42" t="s">
        <v>53</v>
      </c>
      <c r="K936" s="43"/>
      <c r="L936" s="23" t="n">
        <f aca="false">SUM(L934/L933)*100</f>
        <v>89.5363712559001</v>
      </c>
      <c r="M936" s="22" t="n">
        <f aca="false">SUM(M934/M933)*100</f>
        <v>86.6578599735799</v>
      </c>
      <c r="N936" s="23" t="n">
        <f aca="false">SUM(N934/N933)*100</f>
        <v>95.5344707520891</v>
      </c>
      <c r="O936" s="23"/>
      <c r="P936" s="22"/>
      <c r="Q936" s="22" t="n">
        <f aca="false">SUM(Q934/Q933)*100</f>
        <v>91.0148245040331</v>
      </c>
      <c r="R936" s="22"/>
      <c r="S936" s="23"/>
      <c r="T936" s="23"/>
      <c r="U936" s="23"/>
      <c r="V936" s="22"/>
      <c r="W936" s="22" t="n">
        <f aca="false">SUM(W934/W933)*100</f>
        <v>91.0148245040331</v>
      </c>
      <c r="X936" s="22"/>
      <c r="Y936" s="22"/>
      <c r="Z936" s="1"/>
    </row>
    <row r="937" customFormat="false" ht="23.25" hidden="false" customHeight="false" outlineLevel="0" collapsed="false">
      <c r="A937" s="1"/>
      <c r="B937" s="51"/>
      <c r="C937" s="51"/>
      <c r="D937" s="51"/>
      <c r="E937" s="51"/>
      <c r="F937" s="51"/>
      <c r="G937" s="51"/>
      <c r="H937" s="51"/>
      <c r="I937" s="41"/>
      <c r="J937" s="42"/>
      <c r="K937" s="43"/>
      <c r="L937" s="23"/>
      <c r="M937" s="22"/>
      <c r="N937" s="23"/>
      <c r="O937" s="23"/>
      <c r="P937" s="22"/>
      <c r="Q937" s="22"/>
      <c r="R937" s="22"/>
      <c r="S937" s="23"/>
      <c r="T937" s="23"/>
      <c r="U937" s="23"/>
      <c r="V937" s="22"/>
      <c r="W937" s="22"/>
      <c r="X937" s="22"/>
      <c r="Y937" s="22"/>
      <c r="Z937" s="1"/>
    </row>
    <row r="938" customFormat="false" ht="23.25" hidden="false" customHeight="false" outlineLevel="0" collapsed="false">
      <c r="A938" s="1"/>
      <c r="B938" s="51"/>
      <c r="C938" s="52"/>
      <c r="D938" s="52"/>
      <c r="E938" s="52"/>
      <c r="F938" s="52" t="s">
        <v>241</v>
      </c>
      <c r="G938" s="52"/>
      <c r="H938" s="52"/>
      <c r="I938" s="42"/>
      <c r="J938" s="42" t="s">
        <v>242</v>
      </c>
      <c r="K938" s="43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1"/>
    </row>
    <row r="939" customFormat="false" ht="23.25" hidden="false" customHeight="false" outlineLevel="0" collapsed="false">
      <c r="A939" s="1"/>
      <c r="B939" s="51"/>
      <c r="C939" s="51"/>
      <c r="D939" s="51"/>
      <c r="E939" s="51"/>
      <c r="F939" s="51"/>
      <c r="G939" s="51"/>
      <c r="H939" s="51"/>
      <c r="I939" s="41"/>
      <c r="J939" s="42" t="s">
        <v>49</v>
      </c>
      <c r="K939" s="43"/>
      <c r="L939" s="23" t="n">
        <f aca="false">SUM(L956+L971)</f>
        <v>261916.1</v>
      </c>
      <c r="M939" s="22" t="n">
        <f aca="false">SUM(M956+M971)</f>
        <v>9178.863</v>
      </c>
      <c r="N939" s="23" t="n">
        <f aca="false">SUM(N956+N971)</f>
        <v>44339</v>
      </c>
      <c r="O939" s="22" t="n">
        <f aca="false">SUM(O956+O971)</f>
        <v>42748.6</v>
      </c>
      <c r="P939" s="22" t="n">
        <f aca="false">SUM(P956+P971)</f>
        <v>0</v>
      </c>
      <c r="Q939" s="22" t="n">
        <f aca="false">SUM(L939:P939)</f>
        <v>358182.563</v>
      </c>
      <c r="R939" s="22" t="n">
        <f aca="false">SUM(R956+R971)</f>
        <v>1771.9</v>
      </c>
      <c r="S939" s="23" t="n">
        <f aca="false">SUM(S956+S971)</f>
        <v>0</v>
      </c>
      <c r="T939" s="23" t="n">
        <f aca="false">SUM(T956+T971)</f>
        <v>0</v>
      </c>
      <c r="U939" s="23" t="n">
        <f aca="false">SUM(U956+U971)</f>
        <v>8647.4</v>
      </c>
      <c r="V939" s="22" t="n">
        <f aca="false">SUM(R939:U939)</f>
        <v>10419.3</v>
      </c>
      <c r="W939" s="22" t="n">
        <f aca="false">SUM(V939,Q939)</f>
        <v>368601.863</v>
      </c>
      <c r="X939" s="22" t="n">
        <f aca="false">SUM(Q939/W939)*100</f>
        <v>97.1732915522459</v>
      </c>
      <c r="Y939" s="22" t="n">
        <f aca="false">SUM(V939/W939)*100</f>
        <v>2.8267084477541</v>
      </c>
      <c r="Z939" s="1"/>
    </row>
    <row r="940" customFormat="false" ht="23.25" hidden="false" customHeight="false" outlineLevel="0" collapsed="false">
      <c r="A940" s="1"/>
      <c r="B940" s="51"/>
      <c r="C940" s="51"/>
      <c r="D940" s="51"/>
      <c r="E940" s="51"/>
      <c r="F940" s="51"/>
      <c r="G940" s="51"/>
      <c r="H940" s="51"/>
      <c r="I940" s="41"/>
      <c r="J940" s="42" t="s">
        <v>50</v>
      </c>
      <c r="K940" s="43"/>
      <c r="L940" s="23" t="n">
        <f aca="false">SUM(L957+L972)</f>
        <v>290605.7</v>
      </c>
      <c r="M940" s="22" t="n">
        <f aca="false">SUM(M957+M972)</f>
        <v>7422.8</v>
      </c>
      <c r="N940" s="23" t="n">
        <f aca="false">SUM(N957+N972)</f>
        <v>50220.8</v>
      </c>
      <c r="O940" s="23" t="n">
        <f aca="false">SUM(O957+O972)</f>
        <v>40999.2</v>
      </c>
      <c r="P940" s="22" t="n">
        <f aca="false">SUM(P957+P972)</f>
        <v>0</v>
      </c>
      <c r="Q940" s="22" t="n">
        <f aca="false">SUM(L940:P940)</f>
        <v>389248.5</v>
      </c>
      <c r="R940" s="22" t="n">
        <f aca="false">SUM(R957+R972)</f>
        <v>711</v>
      </c>
      <c r="S940" s="23" t="n">
        <f aca="false">SUM(S957+S972)</f>
        <v>473.9</v>
      </c>
      <c r="T940" s="23" t="n">
        <f aca="false">SUM(T957+T972)</f>
        <v>0</v>
      </c>
      <c r="U940" s="23" t="n">
        <f aca="false">SUM(U957+U972)</f>
        <v>7373.5</v>
      </c>
      <c r="V940" s="22" t="n">
        <f aca="false">SUM(R940:U940)</f>
        <v>8558.4</v>
      </c>
      <c r="W940" s="22" t="n">
        <f aca="false">SUM(V940,Q940)</f>
        <v>397806.9</v>
      </c>
      <c r="X940" s="22" t="n">
        <f aca="false">SUM(Q940/W940)*100</f>
        <v>97.8486044359713</v>
      </c>
      <c r="Y940" s="22" t="n">
        <f aca="false">SUM(V940/W940)*100</f>
        <v>2.15139556402868</v>
      </c>
      <c r="Z940" s="1"/>
    </row>
    <row r="941" customFormat="false" ht="23.25" hidden="false" customHeight="false" outlineLevel="0" collapsed="false">
      <c r="A941" s="1"/>
      <c r="B941" s="51"/>
      <c r="C941" s="51"/>
      <c r="D941" s="51"/>
      <c r="E941" s="51"/>
      <c r="F941" s="51"/>
      <c r="G941" s="51"/>
      <c r="H941" s="51"/>
      <c r="I941" s="41"/>
      <c r="J941" s="42" t="s">
        <v>51</v>
      </c>
      <c r="K941" s="43"/>
      <c r="L941" s="23" t="n">
        <f aca="false">SUM(L958+L973)</f>
        <v>285930.3</v>
      </c>
      <c r="M941" s="22" t="n">
        <f aca="false">SUM(M958+M973)</f>
        <v>6811.8</v>
      </c>
      <c r="N941" s="23" t="n">
        <f aca="false">SUM(N958+N973)</f>
        <v>45710</v>
      </c>
      <c r="O941" s="23" t="n">
        <f aca="false">SUM(O958+O973)</f>
        <v>38885</v>
      </c>
      <c r="P941" s="22" t="n">
        <f aca="false">SUM(P958+P973)</f>
        <v>0</v>
      </c>
      <c r="Q941" s="22" t="n">
        <f aca="false">SUM(L941:P941)</f>
        <v>377337.1</v>
      </c>
      <c r="R941" s="22" t="n">
        <f aca="false">SUM(R958+R973)</f>
        <v>660.1</v>
      </c>
      <c r="S941" s="23" t="n">
        <f aca="false">SUM(S958+S973)</f>
        <v>0</v>
      </c>
      <c r="T941" s="23" t="n">
        <f aca="false">SUM(T958+T973)</f>
        <v>0</v>
      </c>
      <c r="U941" s="23" t="n">
        <f aca="false">SUM(U958+U973)</f>
        <v>5960.7</v>
      </c>
      <c r="V941" s="22" t="n">
        <f aca="false">SUM(R941:U941)</f>
        <v>6620.8</v>
      </c>
      <c r="W941" s="22" t="n">
        <f aca="false">SUM(V941,Q941)</f>
        <v>383957.9</v>
      </c>
      <c r="X941" s="22" t="n">
        <f aca="false">SUM(Q941/W941)*100</f>
        <v>98.2756442828758</v>
      </c>
      <c r="Y941" s="22" t="n">
        <f aca="false">SUM(V941/W941)*100</f>
        <v>1.7243557171242</v>
      </c>
      <c r="Z941" s="1"/>
    </row>
    <row r="942" customFormat="false" ht="23.25" hidden="false" customHeight="false" outlineLevel="0" collapsed="false">
      <c r="A942" s="1"/>
      <c r="B942" s="51"/>
      <c r="C942" s="51"/>
      <c r="D942" s="51"/>
      <c r="E942" s="51"/>
      <c r="F942" s="51"/>
      <c r="G942" s="51"/>
      <c r="H942" s="51"/>
      <c r="I942" s="41"/>
      <c r="J942" s="42" t="s">
        <v>52</v>
      </c>
      <c r="K942" s="43"/>
      <c r="L942" s="23" t="n">
        <f aca="false">SUM(L941/L939)*100</f>
        <v>109.168661262137</v>
      </c>
      <c r="M942" s="22" t="n">
        <f aca="false">SUM(M941/M939)*100</f>
        <v>74.2118059720469</v>
      </c>
      <c r="N942" s="23" t="n">
        <f aca="false">SUM(N941/N939)*100</f>
        <v>103.092085973973</v>
      </c>
      <c r="O942" s="23" t="n">
        <f aca="false">SUM(O941/O939)*100</f>
        <v>90.9620432014148</v>
      </c>
      <c r="P942" s="22"/>
      <c r="Q942" s="22" t="n">
        <f aca="false">SUM(Q941/Q939)*100</f>
        <v>105.3477022554</v>
      </c>
      <c r="R942" s="22" t="n">
        <f aca="false">SUM(R941/R939)*100</f>
        <v>37.253795360912</v>
      </c>
      <c r="S942" s="23"/>
      <c r="T942" s="23"/>
      <c r="U942" s="23" t="n">
        <f aca="false">SUM(U941/U939)*100</f>
        <v>68.9305455975207</v>
      </c>
      <c r="V942" s="22" t="n">
        <f aca="false">SUM(V941/V939)*100</f>
        <v>63.5436161738313</v>
      </c>
      <c r="W942" s="22" t="n">
        <f aca="false">SUM(W941/W939)*100</f>
        <v>104.166022622626</v>
      </c>
      <c r="X942" s="22"/>
      <c r="Y942" s="22"/>
      <c r="Z942" s="1"/>
    </row>
    <row r="943" customFormat="false" ht="23.25" hidden="false" customHeight="false" outlineLevel="0" collapsed="false">
      <c r="A943" s="1"/>
      <c r="B943" s="51"/>
      <c r="C943" s="51"/>
      <c r="D943" s="51"/>
      <c r="E943" s="51"/>
      <c r="F943" s="51"/>
      <c r="G943" s="51"/>
      <c r="H943" s="51"/>
      <c r="I943" s="41"/>
      <c r="J943" s="42" t="s">
        <v>53</v>
      </c>
      <c r="K943" s="43"/>
      <c r="L943" s="23" t="n">
        <f aca="false">SUM(L941/L940)*100</f>
        <v>98.3911533737982</v>
      </c>
      <c r="M943" s="22" t="n">
        <f aca="false">SUM(M941/M940)*100</f>
        <v>91.7686048391443</v>
      </c>
      <c r="N943" s="23" t="n">
        <f aca="false">SUM(N941/N940)*100</f>
        <v>91.0180642283675</v>
      </c>
      <c r="O943" s="23" t="n">
        <f aca="false">SUM(O941/O940)*100</f>
        <v>94.8433140158832</v>
      </c>
      <c r="P943" s="22"/>
      <c r="Q943" s="22" t="n">
        <f aca="false">SUM(Q941/Q940)*100</f>
        <v>96.9398982911944</v>
      </c>
      <c r="R943" s="22" t="n">
        <f aca="false">SUM(R941/R940)*100</f>
        <v>92.8410689170183</v>
      </c>
      <c r="S943" s="23"/>
      <c r="T943" s="23"/>
      <c r="U943" s="23" t="n">
        <f aca="false">SUM(U941/U940)*100</f>
        <v>80.8394927781922</v>
      </c>
      <c r="V943" s="22" t="n">
        <f aca="false">SUM(V941/V940)*100</f>
        <v>77.3602542531314</v>
      </c>
      <c r="W943" s="22" t="n">
        <f aca="false">SUM(W941/W940)*100</f>
        <v>96.5186626979069</v>
      </c>
      <c r="X943" s="22"/>
      <c r="Y943" s="22"/>
      <c r="Z943" s="1"/>
    </row>
    <row r="944" customFormat="false" ht="23.25" hidden="false" customHeight="false" outlineLevel="0" collapsed="false">
      <c r="A944" s="1"/>
      <c r="B944" s="51"/>
      <c r="C944" s="51"/>
      <c r="D944" s="51"/>
      <c r="E944" s="51"/>
      <c r="F944" s="51"/>
      <c r="G944" s="51"/>
      <c r="H944" s="51"/>
      <c r="I944" s="41"/>
      <c r="J944" s="42"/>
      <c r="K944" s="43"/>
      <c r="L944" s="23"/>
      <c r="M944" s="22"/>
      <c r="N944" s="23"/>
      <c r="O944" s="23"/>
      <c r="P944" s="22"/>
      <c r="Q944" s="22"/>
      <c r="R944" s="22"/>
      <c r="S944" s="23"/>
      <c r="T944" s="23"/>
      <c r="U944" s="23"/>
      <c r="V944" s="22"/>
      <c r="W944" s="22"/>
      <c r="X944" s="22"/>
      <c r="Y944" s="22"/>
      <c r="Z944" s="1"/>
    </row>
    <row r="945" customFormat="false" ht="23.25" hidden="false" customHeight="false" outlineLevel="0" collapsed="false">
      <c r="A945" s="1"/>
      <c r="B945" s="58"/>
      <c r="C945" s="58"/>
      <c r="D945" s="58"/>
      <c r="E945" s="58"/>
      <c r="F945" s="58"/>
      <c r="G945" s="58"/>
      <c r="H945" s="58"/>
      <c r="I945" s="54"/>
      <c r="J945" s="55"/>
      <c r="K945" s="56"/>
      <c r="L945" s="36"/>
      <c r="M945" s="57"/>
      <c r="N945" s="36"/>
      <c r="O945" s="36"/>
      <c r="P945" s="57"/>
      <c r="Q945" s="57"/>
      <c r="R945" s="57"/>
      <c r="S945" s="36"/>
      <c r="T945" s="36"/>
      <c r="U945" s="36"/>
      <c r="V945" s="57"/>
      <c r="W945" s="57"/>
      <c r="X945" s="57"/>
      <c r="Y945" s="57"/>
      <c r="Z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4"/>
      <c r="W947" s="4"/>
      <c r="X947" s="4"/>
      <c r="Y947" s="4" t="s">
        <v>243</v>
      </c>
      <c r="Z947" s="1"/>
    </row>
    <row r="948" customFormat="false" ht="23.25" hidden="false" customHeight="false" outlineLevel="0" collapsed="false">
      <c r="A948" s="1"/>
      <c r="B948" s="8" t="s">
        <v>5</v>
      </c>
      <c r="C948" s="8"/>
      <c r="D948" s="8"/>
      <c r="E948" s="8"/>
      <c r="F948" s="8"/>
      <c r="G948" s="8"/>
      <c r="H948" s="9"/>
      <c r="I948" s="10"/>
      <c r="J948" s="11"/>
      <c r="K948" s="12"/>
      <c r="L948" s="13" t="s">
        <v>6</v>
      </c>
      <c r="M948" s="13"/>
      <c r="N948" s="13"/>
      <c r="O948" s="13"/>
      <c r="P948" s="13"/>
      <c r="Q948" s="13"/>
      <c r="R948" s="14" t="s">
        <v>7</v>
      </c>
      <c r="S948" s="14"/>
      <c r="T948" s="14"/>
      <c r="U948" s="14"/>
      <c r="V948" s="14"/>
      <c r="W948" s="15" t="s">
        <v>8</v>
      </c>
      <c r="X948" s="15"/>
      <c r="Y948" s="15"/>
      <c r="Z948" s="1"/>
    </row>
    <row r="949" customFormat="false" ht="23.25" hidden="false" customHeight="false" outlineLevel="0" collapsed="false">
      <c r="A949" s="1"/>
      <c r="B949" s="16" t="s">
        <v>9</v>
      </c>
      <c r="C949" s="16"/>
      <c r="D949" s="16"/>
      <c r="E949" s="16"/>
      <c r="F949" s="16"/>
      <c r="G949" s="16"/>
      <c r="H949" s="17"/>
      <c r="I949" s="18"/>
      <c r="J949" s="19"/>
      <c r="K949" s="20"/>
      <c r="L949" s="21"/>
      <c r="M949" s="22"/>
      <c r="N949" s="23"/>
      <c r="O949" s="24" t="s">
        <v>10</v>
      </c>
      <c r="P949" s="25"/>
      <c r="Q949" s="26"/>
      <c r="R949" s="27" t="s">
        <v>10</v>
      </c>
      <c r="S949" s="23"/>
      <c r="T949" s="21"/>
      <c r="U949" s="25"/>
      <c r="V949" s="26"/>
      <c r="W949" s="26"/>
      <c r="X949" s="28" t="s">
        <v>11</v>
      </c>
      <c r="Y949" s="28"/>
      <c r="Z949" s="1"/>
    </row>
    <row r="950" customFormat="false" ht="23.25" hidden="false" customHeight="false" outlineLevel="0" collapsed="false">
      <c r="A950" s="1"/>
      <c r="B950" s="18"/>
      <c r="C950" s="10"/>
      <c r="D950" s="10"/>
      <c r="E950" s="10"/>
      <c r="F950" s="9"/>
      <c r="G950" s="10"/>
      <c r="H950" s="18"/>
      <c r="I950" s="18"/>
      <c r="J950" s="3" t="s">
        <v>12</v>
      </c>
      <c r="K950" s="20"/>
      <c r="L950" s="29" t="s">
        <v>13</v>
      </c>
      <c r="M950" s="27" t="s">
        <v>14</v>
      </c>
      <c r="N950" s="30" t="s">
        <v>13</v>
      </c>
      <c r="O950" s="29" t="s">
        <v>15</v>
      </c>
      <c r="P950" s="25" t="s">
        <v>16</v>
      </c>
      <c r="Q950" s="22"/>
      <c r="R950" s="29" t="s">
        <v>15</v>
      </c>
      <c r="S950" s="27" t="s">
        <v>17</v>
      </c>
      <c r="T950" s="29" t="s">
        <v>18</v>
      </c>
      <c r="U950" s="25" t="s">
        <v>19</v>
      </c>
      <c r="V950" s="26"/>
      <c r="W950" s="26"/>
      <c r="X950" s="26"/>
      <c r="Y950" s="27"/>
      <c r="Z950" s="1"/>
    </row>
    <row r="951" customFormat="false" ht="23.25" hidden="false" customHeight="false" outlineLevel="0" collapsed="false">
      <c r="A951" s="1"/>
      <c r="B951" s="31" t="s">
        <v>20</v>
      </c>
      <c r="C951" s="31" t="s">
        <v>21</v>
      </c>
      <c r="D951" s="31" t="s">
        <v>22</v>
      </c>
      <c r="E951" s="31" t="s">
        <v>23</v>
      </c>
      <c r="F951" s="31" t="s">
        <v>24</v>
      </c>
      <c r="G951" s="31" t="s">
        <v>25</v>
      </c>
      <c r="H951" s="31" t="s">
        <v>26</v>
      </c>
      <c r="I951" s="18"/>
      <c r="J951" s="3"/>
      <c r="K951" s="20"/>
      <c r="L951" s="29" t="s">
        <v>27</v>
      </c>
      <c r="M951" s="27" t="s">
        <v>28</v>
      </c>
      <c r="N951" s="30" t="s">
        <v>29</v>
      </c>
      <c r="O951" s="29" t="s">
        <v>30</v>
      </c>
      <c r="P951" s="25" t="s">
        <v>31</v>
      </c>
      <c r="Q951" s="27" t="s">
        <v>32</v>
      </c>
      <c r="R951" s="29" t="s">
        <v>30</v>
      </c>
      <c r="S951" s="27" t="s">
        <v>33</v>
      </c>
      <c r="T951" s="29" t="s">
        <v>34</v>
      </c>
      <c r="U951" s="25" t="s">
        <v>35</v>
      </c>
      <c r="V951" s="25" t="s">
        <v>32</v>
      </c>
      <c r="W951" s="25" t="s">
        <v>36</v>
      </c>
      <c r="X951" s="25" t="s">
        <v>37</v>
      </c>
      <c r="Y951" s="27" t="s">
        <v>38</v>
      </c>
      <c r="Z951" s="1"/>
    </row>
    <row r="952" customFormat="false" ht="23.25" hidden="false" customHeight="false" outlineLevel="0" collapsed="false">
      <c r="A952" s="1"/>
      <c r="B952" s="32"/>
      <c r="C952" s="32"/>
      <c r="D952" s="32"/>
      <c r="E952" s="32"/>
      <c r="F952" s="32"/>
      <c r="G952" s="32"/>
      <c r="H952" s="32"/>
      <c r="I952" s="32"/>
      <c r="J952" s="33"/>
      <c r="K952" s="34"/>
      <c r="L952" s="35"/>
      <c r="M952" s="28"/>
      <c r="N952" s="36"/>
      <c r="O952" s="37" t="s">
        <v>39</v>
      </c>
      <c r="P952" s="38"/>
      <c r="Q952" s="39"/>
      <c r="R952" s="28" t="s">
        <v>39</v>
      </c>
      <c r="S952" s="28" t="s">
        <v>40</v>
      </c>
      <c r="T952" s="35"/>
      <c r="U952" s="38" t="s">
        <v>41</v>
      </c>
      <c r="V952" s="39"/>
      <c r="W952" s="39"/>
      <c r="X952" s="39"/>
      <c r="Y952" s="28"/>
      <c r="Z952" s="1"/>
    </row>
    <row r="953" customFormat="false" ht="23.25" hidden="false" customHeight="false" outlineLevel="0" collapsed="false">
      <c r="A953" s="1"/>
      <c r="B953" s="40"/>
      <c r="C953" s="40"/>
      <c r="D953" s="40"/>
      <c r="E953" s="40"/>
      <c r="F953" s="40"/>
      <c r="G953" s="40"/>
      <c r="H953" s="40"/>
      <c r="I953" s="41"/>
      <c r="J953" s="42"/>
      <c r="K953" s="43"/>
      <c r="L953" s="21"/>
      <c r="M953" s="22"/>
      <c r="N953" s="23"/>
      <c r="O953" s="44"/>
      <c r="P953" s="26"/>
      <c r="Q953" s="26"/>
      <c r="R953" s="22"/>
      <c r="S953" s="23"/>
      <c r="T953" s="21"/>
      <c r="U953" s="26"/>
      <c r="V953" s="26"/>
      <c r="W953" s="26"/>
      <c r="X953" s="26"/>
      <c r="Y953" s="22"/>
      <c r="Z953" s="1"/>
    </row>
    <row r="954" customFormat="false" ht="23.25" hidden="false" customHeight="false" outlineLevel="0" collapsed="false">
      <c r="A954" s="1"/>
      <c r="B954" s="40" t="s">
        <v>222</v>
      </c>
      <c r="C954" s="40"/>
      <c r="D954" s="40" t="s">
        <v>54</v>
      </c>
      <c r="E954" s="40" t="s">
        <v>57</v>
      </c>
      <c r="F954" s="40" t="s">
        <v>241</v>
      </c>
      <c r="G954" s="40" t="s">
        <v>234</v>
      </c>
      <c r="H954" s="40"/>
      <c r="I954" s="41"/>
      <c r="J954" s="49" t="s">
        <v>235</v>
      </c>
      <c r="K954" s="50"/>
      <c r="L954" s="23"/>
      <c r="M954" s="23"/>
      <c r="N954" s="23"/>
      <c r="O954" s="23"/>
      <c r="P954" s="23"/>
      <c r="Q954" s="23"/>
      <c r="R954" s="23"/>
      <c r="S954" s="23"/>
      <c r="T954" s="23"/>
      <c r="U954" s="22"/>
      <c r="V954" s="22"/>
      <c r="W954" s="22"/>
      <c r="X954" s="22"/>
      <c r="Y954" s="22"/>
      <c r="Z954" s="1"/>
    </row>
    <row r="955" customFormat="false" ht="23.25" hidden="false" customHeight="false" outlineLevel="0" collapsed="false">
      <c r="A955" s="1"/>
      <c r="B955" s="40"/>
      <c r="C955" s="40"/>
      <c r="D955" s="40"/>
      <c r="E955" s="40"/>
      <c r="F955" s="40"/>
      <c r="G955" s="40"/>
      <c r="H955" s="40"/>
      <c r="I955" s="41"/>
      <c r="J955" s="49" t="s">
        <v>236</v>
      </c>
      <c r="K955" s="50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2"/>
      <c r="W955" s="22"/>
      <c r="X955" s="22"/>
      <c r="Y955" s="22"/>
      <c r="Z955" s="1"/>
    </row>
    <row r="956" customFormat="false" ht="23.25" hidden="false" customHeight="false" outlineLevel="0" collapsed="false">
      <c r="A956" s="1"/>
      <c r="B956" s="40"/>
      <c r="C956" s="40"/>
      <c r="D956" s="40"/>
      <c r="E956" s="40"/>
      <c r="F956" s="40"/>
      <c r="G956" s="40"/>
      <c r="H956" s="40"/>
      <c r="I956" s="41"/>
      <c r="J956" s="42" t="s">
        <v>49</v>
      </c>
      <c r="K956" s="43"/>
      <c r="L956" s="23"/>
      <c r="M956" s="23"/>
      <c r="N956" s="23"/>
      <c r="O956" s="23"/>
      <c r="P956" s="23"/>
      <c r="Q956" s="22" t="n">
        <f aca="false">SUM(L956:P956)</f>
        <v>0</v>
      </c>
      <c r="R956" s="23"/>
      <c r="S956" s="23" t="n">
        <f aca="false">SUM(S964)</f>
        <v>0</v>
      </c>
      <c r="T956" s="23"/>
      <c r="U956" s="23" t="n">
        <f aca="false">SUM(U964)</f>
        <v>8647.4</v>
      </c>
      <c r="V956" s="22" t="n">
        <f aca="false">SUM(R956:U956)</f>
        <v>8647.4</v>
      </c>
      <c r="W956" s="22" t="n">
        <f aca="false">SUM(V956,Q956)</f>
        <v>8647.4</v>
      </c>
      <c r="X956" s="22" t="n">
        <f aca="false">SUM(Q956/W956)*100</f>
        <v>0</v>
      </c>
      <c r="Y956" s="22" t="n">
        <f aca="false">SUM(V956/W956)*100</f>
        <v>100</v>
      </c>
      <c r="Z956" s="1"/>
    </row>
    <row r="957" customFormat="false" ht="23.25" hidden="false" customHeight="false" outlineLevel="0" collapsed="false">
      <c r="A957" s="1"/>
      <c r="B957" s="40"/>
      <c r="C957" s="40"/>
      <c r="D957" s="40"/>
      <c r="E957" s="40"/>
      <c r="F957" s="40"/>
      <c r="G957" s="40"/>
      <c r="H957" s="40"/>
      <c r="I957" s="41"/>
      <c r="J957" s="42" t="s">
        <v>50</v>
      </c>
      <c r="K957" s="43"/>
      <c r="L957" s="23"/>
      <c r="M957" s="22"/>
      <c r="N957" s="23"/>
      <c r="O957" s="23"/>
      <c r="P957" s="22"/>
      <c r="Q957" s="22" t="n">
        <f aca="false">SUM(L957:P957)</f>
        <v>0</v>
      </c>
      <c r="R957" s="22"/>
      <c r="S957" s="23" t="n">
        <f aca="false">SUM(S965)</f>
        <v>473.9</v>
      </c>
      <c r="T957" s="23"/>
      <c r="U957" s="23" t="n">
        <f aca="false">SUM(U965)</f>
        <v>7373.5</v>
      </c>
      <c r="V957" s="22" t="n">
        <f aca="false">SUM(R957:U957)</f>
        <v>7847.4</v>
      </c>
      <c r="W957" s="22" t="n">
        <f aca="false">SUM(V957,Q957)</f>
        <v>7847.4</v>
      </c>
      <c r="X957" s="22" t="n">
        <f aca="false">SUM(Q957/W957)*100</f>
        <v>0</v>
      </c>
      <c r="Y957" s="22" t="n">
        <f aca="false">SUM(V957/W957)*100</f>
        <v>100</v>
      </c>
      <c r="Z957" s="1"/>
    </row>
    <row r="958" customFormat="false" ht="23.25" hidden="false" customHeight="false" outlineLevel="0" collapsed="false">
      <c r="A958" s="1"/>
      <c r="B958" s="40"/>
      <c r="C958" s="40"/>
      <c r="D958" s="40"/>
      <c r="E958" s="40"/>
      <c r="F958" s="40"/>
      <c r="G958" s="40"/>
      <c r="H958" s="40"/>
      <c r="I958" s="41"/>
      <c r="J958" s="42" t="s">
        <v>51</v>
      </c>
      <c r="K958" s="43"/>
      <c r="L958" s="23"/>
      <c r="M958" s="22"/>
      <c r="N958" s="23"/>
      <c r="O958" s="23"/>
      <c r="P958" s="22"/>
      <c r="Q958" s="22" t="n">
        <f aca="false">SUM(L958:P958)</f>
        <v>0</v>
      </c>
      <c r="R958" s="22"/>
      <c r="S958" s="23" t="n">
        <f aca="false">SUM(S966)</f>
        <v>0</v>
      </c>
      <c r="T958" s="23"/>
      <c r="U958" s="23" t="n">
        <f aca="false">SUM(U966)</f>
        <v>5960.7</v>
      </c>
      <c r="V958" s="22" t="n">
        <f aca="false">SUM(R958:U958)</f>
        <v>5960.7</v>
      </c>
      <c r="W958" s="22" t="n">
        <f aca="false">SUM(V958,Q958)</f>
        <v>5960.7</v>
      </c>
      <c r="X958" s="22" t="n">
        <f aca="false">SUM(Q958/W958)*100</f>
        <v>0</v>
      </c>
      <c r="Y958" s="22" t="n">
        <f aca="false">SUM(V958/W958)*100</f>
        <v>100</v>
      </c>
      <c r="Z958" s="1"/>
    </row>
    <row r="959" customFormat="false" ht="23.25" hidden="false" customHeight="false" outlineLevel="0" collapsed="false">
      <c r="A959" s="1"/>
      <c r="B959" s="40"/>
      <c r="C959" s="40"/>
      <c r="D959" s="40"/>
      <c r="E959" s="40"/>
      <c r="F959" s="40"/>
      <c r="G959" s="40"/>
      <c r="H959" s="40"/>
      <c r="I959" s="41"/>
      <c r="J959" s="42" t="s">
        <v>52</v>
      </c>
      <c r="K959" s="43"/>
      <c r="L959" s="23"/>
      <c r="M959" s="22"/>
      <c r="N959" s="23"/>
      <c r="O959" s="23"/>
      <c r="P959" s="22"/>
      <c r="Q959" s="22"/>
      <c r="R959" s="22"/>
      <c r="S959" s="23"/>
      <c r="T959" s="23"/>
      <c r="U959" s="23" t="n">
        <f aca="false">SUM(U958/U956)*100</f>
        <v>68.9305455975207</v>
      </c>
      <c r="V959" s="22" t="n">
        <f aca="false">SUM(V958/V956)*100</f>
        <v>68.9305455975207</v>
      </c>
      <c r="W959" s="22" t="n">
        <f aca="false">SUM(W958/W956)*100</f>
        <v>68.9305455975207</v>
      </c>
      <c r="X959" s="22"/>
      <c r="Y959" s="22"/>
      <c r="Z959" s="1"/>
    </row>
    <row r="960" customFormat="false" ht="23.25" hidden="false" customHeight="false" outlineLevel="0" collapsed="false">
      <c r="A960" s="1"/>
      <c r="B960" s="40"/>
      <c r="C960" s="40"/>
      <c r="D960" s="40"/>
      <c r="E960" s="40"/>
      <c r="F960" s="40"/>
      <c r="G960" s="40"/>
      <c r="H960" s="40"/>
      <c r="I960" s="41"/>
      <c r="J960" s="42" t="s">
        <v>53</v>
      </c>
      <c r="K960" s="43"/>
      <c r="L960" s="23"/>
      <c r="M960" s="22"/>
      <c r="N960" s="23"/>
      <c r="O960" s="23"/>
      <c r="P960" s="22"/>
      <c r="Q960" s="22"/>
      <c r="R960" s="22"/>
      <c r="S960" s="23"/>
      <c r="T960" s="23"/>
      <c r="U960" s="23" t="n">
        <f aca="false">SUM(U958/U957)*100</f>
        <v>80.8394927781922</v>
      </c>
      <c r="V960" s="22" t="n">
        <f aca="false">SUM(V958/V957)*100</f>
        <v>75.9576420215613</v>
      </c>
      <c r="W960" s="22" t="n">
        <f aca="false">SUM(W958/W957)*100</f>
        <v>75.9576420215613</v>
      </c>
      <c r="X960" s="22"/>
      <c r="Y960" s="22"/>
      <c r="Z960" s="1"/>
    </row>
    <row r="961" customFormat="false" ht="23.25" hidden="false" customHeight="false" outlineLevel="0" collapsed="false">
      <c r="A961" s="1"/>
      <c r="B961" s="40"/>
      <c r="C961" s="40"/>
      <c r="D961" s="40"/>
      <c r="E961" s="40"/>
      <c r="F961" s="40"/>
      <c r="G961" s="40"/>
      <c r="H961" s="40"/>
      <c r="I961" s="41"/>
      <c r="J961" s="42"/>
      <c r="K961" s="43"/>
      <c r="L961" s="23"/>
      <c r="M961" s="22"/>
      <c r="N961" s="23"/>
      <c r="O961" s="23"/>
      <c r="P961" s="22"/>
      <c r="Q961" s="22"/>
      <c r="R961" s="22"/>
      <c r="S961" s="23"/>
      <c r="T961" s="23"/>
      <c r="U961" s="23"/>
      <c r="V961" s="22"/>
      <c r="W961" s="22"/>
      <c r="X961" s="22"/>
      <c r="Y961" s="22"/>
      <c r="Z961" s="1"/>
    </row>
    <row r="962" customFormat="false" ht="23.25" hidden="false" customHeight="false" outlineLevel="0" collapsed="false">
      <c r="A962" s="1"/>
      <c r="B962" s="40"/>
      <c r="C962" s="40"/>
      <c r="D962" s="40"/>
      <c r="E962" s="40"/>
      <c r="F962" s="40"/>
      <c r="G962" s="40"/>
      <c r="H962" s="40" t="s">
        <v>203</v>
      </c>
      <c r="I962" s="41"/>
      <c r="J962" s="42" t="s">
        <v>204</v>
      </c>
      <c r="K962" s="43"/>
      <c r="L962" s="23"/>
      <c r="M962" s="22"/>
      <c r="N962" s="23"/>
      <c r="O962" s="23"/>
      <c r="P962" s="22"/>
      <c r="Q962" s="22"/>
      <c r="R962" s="22"/>
      <c r="S962" s="23"/>
      <c r="T962" s="23"/>
      <c r="U962" s="23"/>
      <c r="V962" s="22"/>
      <c r="W962" s="22"/>
      <c r="X962" s="22"/>
      <c r="Y962" s="22"/>
      <c r="Z962" s="1"/>
    </row>
    <row r="963" customFormat="false" ht="23.25" hidden="false" customHeight="false" outlineLevel="0" collapsed="false">
      <c r="A963" s="1"/>
      <c r="B963" s="40"/>
      <c r="C963" s="40"/>
      <c r="D963" s="40"/>
      <c r="E963" s="40"/>
      <c r="F963" s="40"/>
      <c r="G963" s="40"/>
      <c r="H963" s="40"/>
      <c r="I963" s="41"/>
      <c r="J963" s="42" t="s">
        <v>205</v>
      </c>
      <c r="K963" s="43"/>
      <c r="L963" s="23"/>
      <c r="M963" s="22"/>
      <c r="N963" s="23"/>
      <c r="O963" s="23"/>
      <c r="P963" s="22"/>
      <c r="Q963" s="22"/>
      <c r="R963" s="22"/>
      <c r="S963" s="23"/>
      <c r="T963" s="23"/>
      <c r="U963" s="23"/>
      <c r="V963" s="22"/>
      <c r="W963" s="22"/>
      <c r="X963" s="22"/>
      <c r="Y963" s="22"/>
      <c r="Z963" s="1"/>
    </row>
    <row r="964" customFormat="false" ht="23.25" hidden="false" customHeight="false" outlineLevel="0" collapsed="false">
      <c r="A964" s="1"/>
      <c r="B964" s="40"/>
      <c r="C964" s="40"/>
      <c r="D964" s="40"/>
      <c r="E964" s="40"/>
      <c r="F964" s="40"/>
      <c r="G964" s="40"/>
      <c r="H964" s="40"/>
      <c r="I964" s="41"/>
      <c r="J964" s="42" t="s">
        <v>49</v>
      </c>
      <c r="K964" s="43"/>
      <c r="L964" s="23"/>
      <c r="M964" s="22"/>
      <c r="N964" s="23"/>
      <c r="O964" s="23"/>
      <c r="P964" s="22"/>
      <c r="Q964" s="22" t="n">
        <f aca="false">SUM(L964:P964)</f>
        <v>0</v>
      </c>
      <c r="R964" s="22"/>
      <c r="S964" s="23"/>
      <c r="T964" s="23"/>
      <c r="U964" s="23" t="n">
        <v>8647.4</v>
      </c>
      <c r="V964" s="22" t="n">
        <f aca="false">SUM(R964:U964)</f>
        <v>8647.4</v>
      </c>
      <c r="W964" s="22" t="n">
        <f aca="false">SUM(V964,Q964)</f>
        <v>8647.4</v>
      </c>
      <c r="X964" s="22" t="n">
        <f aca="false">SUM(Q964/W964)*100</f>
        <v>0</v>
      </c>
      <c r="Y964" s="22" t="n">
        <f aca="false">SUM(V964/W964)*100</f>
        <v>100</v>
      </c>
      <c r="Z964" s="1"/>
    </row>
    <row r="965" customFormat="false" ht="23.25" hidden="false" customHeight="false" outlineLevel="0" collapsed="false">
      <c r="A965" s="1"/>
      <c r="B965" s="40"/>
      <c r="C965" s="40"/>
      <c r="D965" s="40"/>
      <c r="E965" s="40"/>
      <c r="F965" s="40"/>
      <c r="G965" s="40"/>
      <c r="H965" s="40"/>
      <c r="I965" s="41"/>
      <c r="J965" s="42" t="s">
        <v>50</v>
      </c>
      <c r="K965" s="43"/>
      <c r="L965" s="23"/>
      <c r="M965" s="22"/>
      <c r="N965" s="23"/>
      <c r="O965" s="23"/>
      <c r="P965" s="22"/>
      <c r="Q965" s="22" t="n">
        <f aca="false">SUM(L965:P965)</f>
        <v>0</v>
      </c>
      <c r="R965" s="22"/>
      <c r="S965" s="23" t="n">
        <v>473.9</v>
      </c>
      <c r="T965" s="23"/>
      <c r="U965" s="23" t="n">
        <v>7373.5</v>
      </c>
      <c r="V965" s="22" t="n">
        <f aca="false">SUM(R965:U965)</f>
        <v>7847.4</v>
      </c>
      <c r="W965" s="22" t="n">
        <f aca="false">SUM(V965,Q965)</f>
        <v>7847.4</v>
      </c>
      <c r="X965" s="22" t="n">
        <f aca="false">SUM(Q965/W965)*100</f>
        <v>0</v>
      </c>
      <c r="Y965" s="22" t="n">
        <f aca="false">SUM(V965/W965)*100</f>
        <v>100</v>
      </c>
      <c r="Z965" s="1"/>
    </row>
    <row r="966" customFormat="false" ht="23.25" hidden="false" customHeight="false" outlineLevel="0" collapsed="false">
      <c r="A966" s="1"/>
      <c r="B966" s="40"/>
      <c r="C966" s="40"/>
      <c r="D966" s="40"/>
      <c r="E966" s="40"/>
      <c r="F966" s="40"/>
      <c r="G966" s="40"/>
      <c r="H966" s="40"/>
      <c r="I966" s="41"/>
      <c r="J966" s="42" t="s">
        <v>51</v>
      </c>
      <c r="K966" s="43"/>
      <c r="L966" s="23"/>
      <c r="M966" s="22"/>
      <c r="N966" s="23"/>
      <c r="O966" s="23"/>
      <c r="P966" s="22"/>
      <c r="Q966" s="22" t="n">
        <f aca="false">SUM(L966:P966)</f>
        <v>0</v>
      </c>
      <c r="R966" s="22"/>
      <c r="S966" s="23"/>
      <c r="T966" s="23"/>
      <c r="U966" s="23" t="n">
        <v>5960.7</v>
      </c>
      <c r="V966" s="22" t="n">
        <f aca="false">SUM(R966:U966)</f>
        <v>5960.7</v>
      </c>
      <c r="W966" s="22" t="n">
        <f aca="false">SUM(V966,Q966)</f>
        <v>5960.7</v>
      </c>
      <c r="X966" s="22" t="n">
        <f aca="false">SUM(Q966/W966)*100</f>
        <v>0</v>
      </c>
      <c r="Y966" s="22" t="n">
        <f aca="false">SUM(V966/W966)*100</f>
        <v>100</v>
      </c>
      <c r="Z966" s="1"/>
    </row>
    <row r="967" customFormat="false" ht="23.25" hidden="false" customHeight="false" outlineLevel="0" collapsed="false">
      <c r="A967" s="1"/>
      <c r="B967" s="40"/>
      <c r="C967" s="40"/>
      <c r="D967" s="40"/>
      <c r="E967" s="40"/>
      <c r="F967" s="40"/>
      <c r="G967" s="40"/>
      <c r="H967" s="40"/>
      <c r="I967" s="41"/>
      <c r="J967" s="42" t="s">
        <v>52</v>
      </c>
      <c r="K967" s="43"/>
      <c r="L967" s="23"/>
      <c r="M967" s="22"/>
      <c r="N967" s="23"/>
      <c r="O967" s="23"/>
      <c r="P967" s="22"/>
      <c r="Q967" s="22"/>
      <c r="R967" s="22"/>
      <c r="S967" s="23"/>
      <c r="T967" s="23"/>
      <c r="U967" s="23" t="n">
        <f aca="false">SUM(U966/U964)*100</f>
        <v>68.9305455975207</v>
      </c>
      <c r="V967" s="22" t="n">
        <f aca="false">SUM(V966/V964)*100</f>
        <v>68.9305455975207</v>
      </c>
      <c r="W967" s="22" t="n">
        <f aca="false">SUM(W966/W964)*100</f>
        <v>68.9305455975207</v>
      </c>
      <c r="X967" s="22"/>
      <c r="Y967" s="22"/>
      <c r="Z967" s="1"/>
    </row>
    <row r="968" customFormat="false" ht="23.25" hidden="false" customHeight="false" outlineLevel="0" collapsed="false">
      <c r="A968" s="1"/>
      <c r="B968" s="51"/>
      <c r="C968" s="52"/>
      <c r="D968" s="52"/>
      <c r="E968" s="52"/>
      <c r="F968" s="52"/>
      <c r="G968" s="52"/>
      <c r="H968" s="52"/>
      <c r="I968" s="42"/>
      <c r="J968" s="42" t="s">
        <v>53</v>
      </c>
      <c r="K968" s="43"/>
      <c r="L968" s="20"/>
      <c r="M968" s="20"/>
      <c r="N968" s="20"/>
      <c r="O968" s="20"/>
      <c r="P968" s="20"/>
      <c r="Q968" s="20"/>
      <c r="R968" s="20"/>
      <c r="S968" s="20"/>
      <c r="T968" s="20"/>
      <c r="U968" s="20" t="n">
        <f aca="false">SUM(U966/U965)*100</f>
        <v>80.8394927781922</v>
      </c>
      <c r="V968" s="20" t="n">
        <f aca="false">SUM(V966/V965)*100</f>
        <v>75.9576420215613</v>
      </c>
      <c r="W968" s="20" t="n">
        <f aca="false">SUM(W966/W965)*100</f>
        <v>75.9576420215613</v>
      </c>
      <c r="X968" s="20"/>
      <c r="Y968" s="20"/>
      <c r="Z968" s="1"/>
    </row>
    <row r="969" customFormat="false" ht="23.25" hidden="false" customHeight="false" outlineLevel="0" collapsed="false">
      <c r="A969" s="1"/>
      <c r="B969" s="40"/>
      <c r="C969" s="40"/>
      <c r="D969" s="40"/>
      <c r="E969" s="40"/>
      <c r="F969" s="40"/>
      <c r="G969" s="40"/>
      <c r="H969" s="40"/>
      <c r="I969" s="41"/>
      <c r="J969" s="42"/>
      <c r="K969" s="43"/>
      <c r="L969" s="23"/>
      <c r="M969" s="22"/>
      <c r="N969" s="23"/>
      <c r="O969" s="23"/>
      <c r="P969" s="22"/>
      <c r="Q969" s="22"/>
      <c r="R969" s="22"/>
      <c r="S969" s="23"/>
      <c r="T969" s="23"/>
      <c r="U969" s="23"/>
      <c r="V969" s="22"/>
      <c r="W969" s="22"/>
      <c r="X969" s="22"/>
      <c r="Y969" s="22"/>
      <c r="Z969" s="1"/>
    </row>
    <row r="970" customFormat="false" ht="23.25" hidden="false" customHeight="false" outlineLevel="0" collapsed="false">
      <c r="A970" s="1"/>
      <c r="B970" s="40"/>
      <c r="C970" s="40"/>
      <c r="D970" s="40"/>
      <c r="E970" s="40"/>
      <c r="F970" s="40"/>
      <c r="G970" s="40" t="s">
        <v>66</v>
      </c>
      <c r="H970" s="40"/>
      <c r="I970" s="41"/>
      <c r="J970" s="42" t="s">
        <v>67</v>
      </c>
      <c r="K970" s="43"/>
      <c r="L970" s="23"/>
      <c r="M970" s="22"/>
      <c r="N970" s="23"/>
      <c r="O970" s="23"/>
      <c r="P970" s="22"/>
      <c r="Q970" s="22"/>
      <c r="R970" s="22"/>
      <c r="S970" s="23"/>
      <c r="T970" s="23"/>
      <c r="U970" s="23"/>
      <c r="V970" s="22"/>
      <c r="W970" s="22"/>
      <c r="X970" s="22"/>
      <c r="Y970" s="22"/>
      <c r="Z970" s="1"/>
    </row>
    <row r="971" customFormat="false" ht="23.25" hidden="false" customHeight="false" outlineLevel="0" collapsed="false">
      <c r="A971" s="1"/>
      <c r="B971" s="40"/>
      <c r="C971" s="40"/>
      <c r="D971" s="40"/>
      <c r="E971" s="40"/>
      <c r="F971" s="40"/>
      <c r="G971" s="40"/>
      <c r="H971" s="40"/>
      <c r="I971" s="41"/>
      <c r="J971" s="42" t="s">
        <v>49</v>
      </c>
      <c r="K971" s="43"/>
      <c r="L971" s="23" t="n">
        <f aca="false">SUM(L979+L986+L1003+L1010+L1017+L1024+L1031+L1048+L1055+L1062+L1069+L1076+L1093+L1100+L1107+L1114+L1121+L1138+L1145+L1152+L1159+L1166+L1183+L1190+L1197+L1204+L1211+L1228+L1235+L1242+L1249+L1256+L1273+L1280+L1287+L1294+L1301+L1318+L1325+L1332+L1339+L1346+L1363+L1370+L1377+L1384+L1391+L1408+L1415+L1422+L1429+L1437+L1454+L1461+L1468+L1476+L1484+L1500)</f>
        <v>261916.1</v>
      </c>
      <c r="M971" s="22" t="n">
        <f aca="false">SUM(M979+M986+M1003+M1010+M1017+M1024+M1031+M1048+M1055+M1062+M1069+M1076+M1093+M1100+M1107+M1114+M1121+M1138+M1145+M1152+M1159+M1166+M1183+M1190+M1197+M1204+M1211+M1228+M1235+M1242+M1249+M1256+M1273+M1280+M1287+M1294+M1301+M1318+M1325+M1332+M1339+M1346+M1363+M1370+M1377+M1384+M1391+M1408+M1415+M1422+M1429+M1437+M1454+M1461+M1468+M1476+M1484+M1500)</f>
        <v>9178.863</v>
      </c>
      <c r="N971" s="23" t="n">
        <f aca="false">SUM(N979+N986+N1003+N1010+N1017+N1024+N1031+N1048+N1055+N1062+N1069+N1076+N1093+N1100+N1107+N1114+N1121+N1138+N1145+N1152+N1159+N1166+N1183+N1190+N1197+N1204+N1211+N1228+N1235+N1242+N1249+N1256+N1273+N1280+N1287+N1294+N1301+N1318+N1325+N1332+N1339+N1346+N1363+N1370+N1377+N1384+N1391+N1408+N1415+N1422+N1429+N1437+N1454+N1461+N1468+N1476+N1484+N1500)</f>
        <v>44339</v>
      </c>
      <c r="O971" s="23" t="n">
        <f aca="false">SUM(O979+O986+O1003+O1010+O1017+O1024+O1031+O1048+O1055+O1062+O1069+O1076+O1093+O1100+O1107+O1114+O1121+O1138+O1145+O1152+O1159+O1166+O1183+O1190+O1197+O1204+O1211+O1228+O1235+O1242+O1249+O1256+O1273+O1280+O1287+O1294+O1301+O1318+O1325+O1332+O1339+O1346+O1363+O1370+O1377+O1384+O1391+O1408+O1415+O1422+O1429+O1437+O1454+O1461+O1468+O1476+O1484+O1500)</f>
        <v>42748.6</v>
      </c>
      <c r="P971" s="22"/>
      <c r="Q971" s="22" t="n">
        <f aca="false">SUM(L971:P971)</f>
        <v>358182.563</v>
      </c>
      <c r="R971" s="22" t="n">
        <f aca="false">SUM(R979+R986+R1003+R1010+R1017+R1024+R1031+R1048+R1055+R1062+R1069+R1076+R1093+R1100+R1107+R1114+R1121+R1138+R1145+R1152+R1159+R1166+R1183+R1190+R1197+R1204+R1211+R1228+R1235+R1242+R1249+R1256+R1273+R1280+R1287+R1294+R1301+R1318+R1325+R1332+R1339+R1346+R1363+R1370+R1377+R1384+R1391+R1408+R1415+R1422+R1429+R1437+R1454+R1461+R1468+R1476+R1484+R1500)</f>
        <v>1771.9</v>
      </c>
      <c r="S971" s="23"/>
      <c r="T971" s="23"/>
      <c r="U971" s="23"/>
      <c r="V971" s="22" t="n">
        <f aca="false">SUM(R971:U971)</f>
        <v>1771.9</v>
      </c>
      <c r="W971" s="22" t="n">
        <f aca="false">SUM(V971,Q971)</f>
        <v>359954.463</v>
      </c>
      <c r="X971" s="22" t="n">
        <f aca="false">SUM(Q971/W971)*100</f>
        <v>99.5077432891838</v>
      </c>
      <c r="Y971" s="22" t="n">
        <f aca="false">SUM(V971/W971)*100</f>
        <v>0.492256710816223</v>
      </c>
      <c r="Z971" s="1"/>
    </row>
    <row r="972" customFormat="false" ht="23.25" hidden="false" customHeight="false" outlineLevel="0" collapsed="false">
      <c r="A972" s="1"/>
      <c r="B972" s="40"/>
      <c r="C972" s="40"/>
      <c r="D972" s="40"/>
      <c r="E972" s="40"/>
      <c r="F972" s="40"/>
      <c r="G972" s="40"/>
      <c r="H972" s="40"/>
      <c r="I972" s="41"/>
      <c r="J972" s="42" t="s">
        <v>50</v>
      </c>
      <c r="K972" s="43"/>
      <c r="L972" s="22" t="n">
        <f aca="false">SUM(L980+L987+L1004+L1011+L1018+L1025+L1032+L1049+L1056+L1063+L1070+L1077+L1094+L1101+L1108+L1115+L1122+L1139+L1146+L1153+L1160+L1167+L1184+L1191+L1198+L1205+L1212+L1229+L1236+L1243+L1250+L1257+L1274+L1281+L1288+L1295+L1302+L1319+L1326+L1333+L1340+L1347+L1364+L1371+L1378+L1385+L1392+L1409+L1416+L1423+L1430+L1438+L1455+L1462+L1469+L1477+L1494+L1501)</f>
        <v>290605.7</v>
      </c>
      <c r="M972" s="22" t="n">
        <f aca="false">SUM(M980+M987+M1004+M1011+M1018+M1025+M1032+M1049+M1056+M1063+M1070+M1077+M1094+M1101+M1108+M1115+M1122+M1139+M1146+M1153+M1160+M1167+M1184+M1191+M1198+M1205+M1212+M1229+M1236+M1243+M1250+M1257+M1274+M1281+M1288+M1295+M1302+M1319+M1326+M1333+M1340+M1347+M1364+M1371+M1378+M1385+M1392+M1409+M1416+M1423+M1430+M1438+M1455+M1462+M1469+M1477+M1494+M1501)</f>
        <v>7422.8</v>
      </c>
      <c r="N972" s="23" t="n">
        <f aca="false">SUM(N980+N987+N1004+N1011+N1018+N1025+N1032+N1049+N1056+N1063+N1070+N1077+N1094+N1101+N1108+N1115+N1122+N1139+N1146+N1153+N1160+N1167+N1184+N1191+N1198+N1205+N1212+N1229+N1236+N1243+N1250+N1257+N1274+N1281+N1288+N1295+N1302+N1319+N1326+N1333+N1340+N1347+N1364+N1371+N1378+N1385+N1392+N1409+N1416+N1423+N1430+N1438+N1455+N1462+N1469+N1477+N1494+N1501)</f>
        <v>50220.8</v>
      </c>
      <c r="O972" s="22" t="n">
        <f aca="false">SUM(O980+O987+O1004+O1011+O1018+O1025+O1032+O1049+O1056+O1063+O1070+O1077+O1094+O1101+O1108+O1115+O1122+O1139+O1146+O1153+O1160+O1167+O1184+O1191+O1198+O1205+O1212+O1229+O1236+O1243+O1250+O1257+O1274+O1281+O1288+O1295+O1302+O1319+O1326+O1333+O1340+O1347+O1364+O1371+O1378+O1385+O1392+O1409+O1416+O1423+O1430+O1438+O1455+O1462+O1469+O1477+O1494+O1501)</f>
        <v>40999.2</v>
      </c>
      <c r="P972" s="22"/>
      <c r="Q972" s="22" t="n">
        <f aca="false">SUM(L972:P972)</f>
        <v>389248.5</v>
      </c>
      <c r="R972" s="22" t="n">
        <f aca="false">SUM(R980+R987+R1004+R1011+R1018+R1025+R1032+R1049+R1056+R1063+R1070+R1077+R1094+R1101+R1108+R1115+R1122+R1139+R1146+R1153+R1160+R1167+R1184+R1191+R1198+R1205+R1212+R1229+R1236+R1243+R1250+R1257+R1274+R1281+R1288+R1295+R1302+R1319+R1326+R1333+R1340+R1347+R1364+R1371+R1378+R1385+R1392+R1409+R1416+R1423+R1430+R1438+R1455+R1462+R1469+R1477+R1494+R1501)</f>
        <v>711</v>
      </c>
      <c r="S972" s="23"/>
      <c r="T972" s="23"/>
      <c r="U972" s="23"/>
      <c r="V972" s="22" t="n">
        <f aca="false">SUM(R972:U972)</f>
        <v>711</v>
      </c>
      <c r="W972" s="22" t="n">
        <f aca="false">SUM(V972,Q972)</f>
        <v>389959.5</v>
      </c>
      <c r="X972" s="22" t="n">
        <f aca="false">SUM(Q972/W972)*100</f>
        <v>99.8176733737734</v>
      </c>
      <c r="Y972" s="22" t="n">
        <f aca="false">SUM(V972/W972)*100</f>
        <v>0.18232662622657</v>
      </c>
      <c r="Z972" s="1"/>
    </row>
    <row r="973" customFormat="false" ht="23.25" hidden="false" customHeight="false" outlineLevel="0" collapsed="false">
      <c r="A973" s="1"/>
      <c r="B973" s="40"/>
      <c r="C973" s="40"/>
      <c r="D973" s="40"/>
      <c r="E973" s="40"/>
      <c r="F973" s="40"/>
      <c r="G973" s="40"/>
      <c r="H973" s="40"/>
      <c r="I973" s="41"/>
      <c r="J973" s="42" t="s">
        <v>51</v>
      </c>
      <c r="K973" s="43"/>
      <c r="L973" s="23" t="n">
        <f aca="false">SUM(L981+L988+L1005+L1012+L1019+L1026+L1033+L1050+L1057+L1064+L1071+L1078+L1095+L1102+L1109+L1116+L1123+L1140+L1147+L1154+L1161+L1168+L1185+L1192+L1199+L1206+L1213+L1230+L1237+L1244+L1251+L1258+L1275+L1282+L1289+L1296+L1303+L1320+L1327+L1334+L1341+L1348+L1365+L1372+L1379+L1386+L1393+L1410+L1417+L1424+L1431+L1439+L1456+L1463+L1470+L1478+L1495+L1502)</f>
        <v>285930.3</v>
      </c>
      <c r="M973" s="22" t="n">
        <f aca="false">SUM(M981+M988+M1005+M1012+M1019+M1026+M1033+M1050+M1057+M1064+M1071+M1078+M1095+M1102+M1109+M1116+M1123+M1140+M1147+M1154+M1161+M1168+M1185+M1192+M1199+M1206+M1213+M1230+M1237+M1244+M1251+M1258+M1275+M1282+M1289+M1296+M1303+M1320+M1327+M1334+M1341+M1348+M1365+M1372+M1379+M1386+M1393+M1410+M1417+M1424+M1431+M1439+M1456+M1463+M1470+M1478+M1495+M1502)</f>
        <v>6811.8</v>
      </c>
      <c r="N973" s="23" t="n">
        <f aca="false">SUM(N981+N988+N1005+N1012+N1019+N1026+N1033+N1050+N1057+N1064+N1071+N1078+N1095+N1102+N1109+N1116+N1123+N1140+N1147+N1154+N1161+N1168+N1185+N1192+N1199+N1206+N1213+N1230+N1237+N1244+N1251+N1258+N1275+N1282+N1289+N1296+N1303+N1320+N1327+N1334+N1341+N1348+N1365+N1372+N1379+N1386+N1393+N1410+N1417+N1424+N1431+N1439+N1456+N1463+N1470+N1478+N1495+N1502)</f>
        <v>45710</v>
      </c>
      <c r="O973" s="23" t="n">
        <f aca="false">SUM(O981+O988+O1005+O1012+O1019+O1026+O1033+O1050+O1057+O1064+O1071+O1078+O1095+O1102+O1109+O1116+O1123+O1140+O1147+O1154+O1161+O1168+O1185+O1192+O1199+O1206+O1213+O1230+O1237+O1244+O1251+O1258+O1275+O1282+O1289+O1296+O1303+O1320+O1327+O1334+O1341+O1348+O1365+O1372+O1379+O1386+O1393+O1410+O1417+O1424+O1431+O1439+O1456+O1463+O1470+O1478+O1495+O1502)</f>
        <v>38885</v>
      </c>
      <c r="P973" s="22"/>
      <c r="Q973" s="22" t="n">
        <f aca="false">SUM(L973:P973)</f>
        <v>377337.1</v>
      </c>
      <c r="R973" s="22" t="n">
        <f aca="false">SUM(R981+R988+R1005+R1012+R1019+R1026+R1033+R1050+R1057+R1064+R1071+R1078+R1095+R1102+R1109+R1116+R1123+R1140+R1147+R1154+R1161+R1168+R1185+R1192+R1199+R1206+R1213+R1230+R1237+R1244+R1251+R1258+R1275+R1282+R1289+R1296+R1303+R1320+R1327+R1334+R1341+R1348+R1365+R1372+R1379+R1386+R1393+R1410+R1417+R1424+R1431+R1439+R1456+R1463+R1470+R1478+R1495+R1502)</f>
        <v>660.1</v>
      </c>
      <c r="S973" s="23"/>
      <c r="T973" s="23"/>
      <c r="U973" s="23"/>
      <c r="V973" s="22" t="n">
        <f aca="false">SUM(R973:U973)</f>
        <v>660.1</v>
      </c>
      <c r="W973" s="22" t="n">
        <f aca="false">SUM(V973,Q973)</f>
        <v>377997.2</v>
      </c>
      <c r="X973" s="22" t="n">
        <f aca="false">SUM(Q973/W973)*100</f>
        <v>99.825369076808</v>
      </c>
      <c r="Y973" s="22" t="n">
        <f aca="false">SUM(V973/W973)*100</f>
        <v>0.174630923192024</v>
      </c>
      <c r="Z973" s="1"/>
    </row>
    <row r="974" customFormat="false" ht="23.25" hidden="false" customHeight="false" outlineLevel="0" collapsed="false">
      <c r="A974" s="1"/>
      <c r="B974" s="40"/>
      <c r="C974" s="40"/>
      <c r="D974" s="40"/>
      <c r="E974" s="40"/>
      <c r="F974" s="40"/>
      <c r="G974" s="40"/>
      <c r="H974" s="40"/>
      <c r="I974" s="41"/>
      <c r="J974" s="42" t="s">
        <v>52</v>
      </c>
      <c r="K974" s="43"/>
      <c r="L974" s="23" t="n">
        <f aca="false">SUM(L973/L971)*100</f>
        <v>109.168661262137</v>
      </c>
      <c r="M974" s="22" t="n">
        <f aca="false">SUM(M973/M971)*100</f>
        <v>74.2118059720469</v>
      </c>
      <c r="N974" s="23" t="n">
        <f aca="false">SUM(N973/N971)*100</f>
        <v>103.092085973973</v>
      </c>
      <c r="O974" s="23" t="n">
        <f aca="false">SUM(O973/O971)*100</f>
        <v>90.9620432014148</v>
      </c>
      <c r="P974" s="22"/>
      <c r="Q974" s="22" t="n">
        <f aca="false">SUM(Q973/Q971)*100</f>
        <v>105.3477022554</v>
      </c>
      <c r="R974" s="22" t="n">
        <f aca="false">SUM(R973/R971)*100</f>
        <v>37.253795360912</v>
      </c>
      <c r="S974" s="23"/>
      <c r="T974" s="23"/>
      <c r="U974" s="23"/>
      <c r="V974" s="22" t="n">
        <f aca="false">SUM(V973/V971)*100</f>
        <v>37.253795360912</v>
      </c>
      <c r="W974" s="22" t="n">
        <f aca="false">SUM(W973/W971)*100</f>
        <v>105.012505429055</v>
      </c>
      <c r="X974" s="22"/>
      <c r="Y974" s="22"/>
      <c r="Z974" s="1"/>
    </row>
    <row r="975" customFormat="false" ht="23.25" hidden="false" customHeight="false" outlineLevel="0" collapsed="false">
      <c r="A975" s="1"/>
      <c r="B975" s="40"/>
      <c r="C975" s="40"/>
      <c r="D975" s="40"/>
      <c r="E975" s="40"/>
      <c r="F975" s="40"/>
      <c r="G975" s="40"/>
      <c r="H975" s="40"/>
      <c r="I975" s="41"/>
      <c r="J975" s="42" t="s">
        <v>53</v>
      </c>
      <c r="K975" s="43"/>
      <c r="L975" s="23" t="n">
        <f aca="false">SUM(L973/L972)*100</f>
        <v>98.3911533737982</v>
      </c>
      <c r="M975" s="22" t="n">
        <f aca="false">SUM(M973/M972)*100</f>
        <v>91.7686048391443</v>
      </c>
      <c r="N975" s="23" t="n">
        <f aca="false">SUM(N973/N972)*100</f>
        <v>91.0180642283675</v>
      </c>
      <c r="O975" s="23" t="n">
        <f aca="false">SUM(O973/O972)*100</f>
        <v>94.8433140158832</v>
      </c>
      <c r="P975" s="22"/>
      <c r="Q975" s="22" t="n">
        <f aca="false">SUM(Q973/Q972)*100</f>
        <v>96.9398982911944</v>
      </c>
      <c r="R975" s="22" t="n">
        <f aca="false">SUM(R973/R972)*100</f>
        <v>92.8410689170183</v>
      </c>
      <c r="S975" s="23"/>
      <c r="T975" s="23"/>
      <c r="U975" s="23"/>
      <c r="V975" s="22" t="n">
        <f aca="false">SUM(V973/V972)*100</f>
        <v>92.8410689170183</v>
      </c>
      <c r="W975" s="22" t="n">
        <f aca="false">SUM(W973/W972)*100</f>
        <v>96.9324250338817</v>
      </c>
      <c r="X975" s="22"/>
      <c r="Y975" s="22"/>
      <c r="Z975" s="1"/>
    </row>
    <row r="976" customFormat="false" ht="23.25" hidden="false" customHeight="false" outlineLevel="0" collapsed="false">
      <c r="A976" s="1"/>
      <c r="B976" s="40"/>
      <c r="C976" s="40"/>
      <c r="D976" s="40"/>
      <c r="E976" s="40"/>
      <c r="F976" s="40"/>
      <c r="G976" s="40"/>
      <c r="H976" s="40"/>
      <c r="I976" s="41"/>
      <c r="J976" s="42"/>
      <c r="K976" s="43"/>
      <c r="L976" s="23"/>
      <c r="M976" s="22"/>
      <c r="N976" s="23"/>
      <c r="O976" s="23"/>
      <c r="P976" s="22"/>
      <c r="Q976" s="22"/>
      <c r="R976" s="22"/>
      <c r="S976" s="23"/>
      <c r="T976" s="23"/>
      <c r="U976" s="23"/>
      <c r="V976" s="22"/>
      <c r="W976" s="22"/>
      <c r="X976" s="22"/>
      <c r="Y976" s="22"/>
      <c r="Z976" s="1"/>
    </row>
    <row r="977" customFormat="false" ht="23.25" hidden="false" customHeight="false" outlineLevel="0" collapsed="false">
      <c r="A977" s="1"/>
      <c r="B977" s="51"/>
      <c r="C977" s="52"/>
      <c r="D977" s="52"/>
      <c r="E977" s="52"/>
      <c r="F977" s="52"/>
      <c r="G977" s="52"/>
      <c r="H977" s="52" t="s">
        <v>93</v>
      </c>
      <c r="I977" s="42"/>
      <c r="J977" s="42" t="s">
        <v>94</v>
      </c>
      <c r="K977" s="43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1"/>
    </row>
    <row r="978" customFormat="false" ht="23.25" hidden="false" customHeight="false" outlineLevel="0" collapsed="false">
      <c r="A978" s="1"/>
      <c r="B978" s="40"/>
      <c r="C978" s="40"/>
      <c r="D978" s="40"/>
      <c r="E978" s="40"/>
      <c r="F978" s="40"/>
      <c r="G978" s="40"/>
      <c r="H978" s="40"/>
      <c r="I978" s="41"/>
      <c r="J978" s="42" t="s">
        <v>95</v>
      </c>
      <c r="K978" s="43"/>
      <c r="L978" s="23"/>
      <c r="M978" s="22"/>
      <c r="N978" s="23"/>
      <c r="O978" s="23"/>
      <c r="P978" s="22"/>
      <c r="Q978" s="22"/>
      <c r="R978" s="22"/>
      <c r="S978" s="23"/>
      <c r="T978" s="23"/>
      <c r="U978" s="23"/>
      <c r="V978" s="22"/>
      <c r="W978" s="22"/>
      <c r="X978" s="22"/>
      <c r="Y978" s="22"/>
      <c r="Z978" s="1"/>
    </row>
    <row r="979" customFormat="false" ht="23.25" hidden="false" customHeight="false" outlineLevel="0" collapsed="false">
      <c r="A979" s="1"/>
      <c r="B979" s="40"/>
      <c r="C979" s="40"/>
      <c r="D979" s="40"/>
      <c r="E979" s="40"/>
      <c r="F979" s="40"/>
      <c r="G979" s="40"/>
      <c r="H979" s="40"/>
      <c r="I979" s="41"/>
      <c r="J979" s="42" t="s">
        <v>49</v>
      </c>
      <c r="K979" s="43"/>
      <c r="L979" s="23" t="n">
        <v>16323.9</v>
      </c>
      <c r="M979" s="22" t="n">
        <v>121.1</v>
      </c>
      <c r="N979" s="23" t="n">
        <v>141.9</v>
      </c>
      <c r="O979" s="23"/>
      <c r="P979" s="22"/>
      <c r="Q979" s="22" t="n">
        <f aca="false">SUM(L979:P979)</f>
        <v>16586.9</v>
      </c>
      <c r="R979" s="22"/>
      <c r="S979" s="23"/>
      <c r="T979" s="23"/>
      <c r="U979" s="23"/>
      <c r="V979" s="22" t="n">
        <f aca="false">SUM(R979:U979)</f>
        <v>0</v>
      </c>
      <c r="W979" s="22" t="n">
        <f aca="false">SUM(V979,Q979)</f>
        <v>16586.9</v>
      </c>
      <c r="X979" s="22" t="n">
        <f aca="false">SUM(Q979/W979)*100</f>
        <v>100</v>
      </c>
      <c r="Y979" s="22" t="n">
        <f aca="false">SUM(V979/W979)*100</f>
        <v>0</v>
      </c>
      <c r="Z979" s="1"/>
    </row>
    <row r="980" customFormat="false" ht="23.25" hidden="false" customHeight="false" outlineLevel="0" collapsed="false">
      <c r="A980" s="1"/>
      <c r="B980" s="40"/>
      <c r="C980" s="40"/>
      <c r="D980" s="40"/>
      <c r="E980" s="40"/>
      <c r="F980" s="40"/>
      <c r="G980" s="40"/>
      <c r="H980" s="40"/>
      <c r="I980" s="41"/>
      <c r="J980" s="42" t="s">
        <v>50</v>
      </c>
      <c r="K980" s="43"/>
      <c r="L980" s="23" t="n">
        <v>19247.6</v>
      </c>
      <c r="M980" s="22" t="n">
        <v>122.5</v>
      </c>
      <c r="N980" s="23" t="n">
        <v>170</v>
      </c>
      <c r="O980" s="23"/>
      <c r="P980" s="22"/>
      <c r="Q980" s="22" t="n">
        <f aca="false">SUM(L980:P980)</f>
        <v>19540.1</v>
      </c>
      <c r="R980" s="22"/>
      <c r="S980" s="23"/>
      <c r="T980" s="23"/>
      <c r="U980" s="23"/>
      <c r="V980" s="22" t="n">
        <f aca="false">SUM(R980:U980)</f>
        <v>0</v>
      </c>
      <c r="W980" s="22" t="n">
        <f aca="false">SUM(V980,Q980)</f>
        <v>19540.1</v>
      </c>
      <c r="X980" s="22" t="n">
        <f aca="false">SUM(Q980/W980)*100</f>
        <v>100</v>
      </c>
      <c r="Y980" s="22" t="n">
        <f aca="false">SUM(V980/W980)*100</f>
        <v>0</v>
      </c>
      <c r="Z980" s="1"/>
    </row>
    <row r="981" customFormat="false" ht="23.25" hidden="false" customHeight="false" outlineLevel="0" collapsed="false">
      <c r="A981" s="1"/>
      <c r="B981" s="40"/>
      <c r="C981" s="40"/>
      <c r="D981" s="40"/>
      <c r="E981" s="40"/>
      <c r="F981" s="40"/>
      <c r="G981" s="40"/>
      <c r="H981" s="40"/>
      <c r="I981" s="41"/>
      <c r="J981" s="42" t="s">
        <v>51</v>
      </c>
      <c r="K981" s="43"/>
      <c r="L981" s="23" t="n">
        <v>19073.8</v>
      </c>
      <c r="M981" s="22" t="n">
        <v>108.3</v>
      </c>
      <c r="N981" s="23" t="n">
        <v>140.4</v>
      </c>
      <c r="O981" s="23"/>
      <c r="P981" s="22"/>
      <c r="Q981" s="22" t="n">
        <f aca="false">SUM(L981:P981)</f>
        <v>19322.5</v>
      </c>
      <c r="R981" s="22"/>
      <c r="S981" s="23"/>
      <c r="T981" s="23"/>
      <c r="U981" s="23"/>
      <c r="V981" s="22" t="n">
        <f aca="false">SUM(R981:U981)</f>
        <v>0</v>
      </c>
      <c r="W981" s="22" t="n">
        <f aca="false">SUM(V981,Q981)</f>
        <v>19322.5</v>
      </c>
      <c r="X981" s="22" t="n">
        <f aca="false">SUM(Q981/W981)*100</f>
        <v>100</v>
      </c>
      <c r="Y981" s="22" t="n">
        <f aca="false">SUM(V981/W981)*100</f>
        <v>0</v>
      </c>
      <c r="Z981" s="1"/>
    </row>
    <row r="982" customFormat="false" ht="23.25" hidden="false" customHeight="false" outlineLevel="0" collapsed="false">
      <c r="A982" s="1"/>
      <c r="B982" s="51"/>
      <c r="C982" s="51"/>
      <c r="D982" s="51"/>
      <c r="E982" s="51"/>
      <c r="F982" s="51"/>
      <c r="G982" s="51"/>
      <c r="H982" s="51"/>
      <c r="I982" s="41"/>
      <c r="J982" s="42" t="s">
        <v>52</v>
      </c>
      <c r="K982" s="43"/>
      <c r="L982" s="23" t="n">
        <f aca="false">SUM(L981/L979)*100</f>
        <v>116.845851787869</v>
      </c>
      <c r="M982" s="22" t="n">
        <f aca="false">SUM(M981/M979)*100</f>
        <v>89.4302229562345</v>
      </c>
      <c r="N982" s="23" t="n">
        <f aca="false">SUM(N981/N979)*100</f>
        <v>98.9429175475687</v>
      </c>
      <c r="O982" s="23"/>
      <c r="P982" s="22"/>
      <c r="Q982" s="22" t="n">
        <f aca="false">SUM(Q981/Q979)*100</f>
        <v>116.492533264202</v>
      </c>
      <c r="R982" s="22"/>
      <c r="S982" s="23"/>
      <c r="T982" s="23"/>
      <c r="U982" s="23"/>
      <c r="V982" s="22"/>
      <c r="W982" s="22" t="n">
        <f aca="false">SUM(W981/W979)*100</f>
        <v>116.492533264202</v>
      </c>
      <c r="X982" s="22"/>
      <c r="Y982" s="22"/>
      <c r="Z982" s="1"/>
    </row>
    <row r="983" customFormat="false" ht="23.25" hidden="false" customHeight="false" outlineLevel="0" collapsed="false">
      <c r="A983" s="1"/>
      <c r="B983" s="51"/>
      <c r="C983" s="52"/>
      <c r="D983" s="52"/>
      <c r="E983" s="52"/>
      <c r="F983" s="52"/>
      <c r="G983" s="52"/>
      <c r="H983" s="52"/>
      <c r="I983" s="42"/>
      <c r="J983" s="42" t="s">
        <v>53</v>
      </c>
      <c r="K983" s="43"/>
      <c r="L983" s="20" t="n">
        <f aca="false">SUM(L981/L980)*100</f>
        <v>99.0970302790997</v>
      </c>
      <c r="M983" s="20" t="n">
        <f aca="false">SUM(M981/M980)*100</f>
        <v>88.4081632653061</v>
      </c>
      <c r="N983" s="20" t="n">
        <f aca="false">SUM(N981/N980)*100</f>
        <v>82.5882352941177</v>
      </c>
      <c r="O983" s="20"/>
      <c r="P983" s="20"/>
      <c r="Q983" s="20" t="n">
        <f aca="false">SUM(Q981/Q980)*100</f>
        <v>98.8863925977861</v>
      </c>
      <c r="R983" s="20"/>
      <c r="S983" s="20"/>
      <c r="T983" s="20"/>
      <c r="U983" s="20"/>
      <c r="V983" s="20"/>
      <c r="W983" s="20" t="n">
        <f aca="false">SUM(W981/W980)*100</f>
        <v>98.8863925977861</v>
      </c>
      <c r="X983" s="20"/>
      <c r="Y983" s="20"/>
      <c r="Z983" s="1"/>
    </row>
    <row r="984" customFormat="false" ht="23.25" hidden="false" customHeight="false" outlineLevel="0" collapsed="false">
      <c r="A984" s="1"/>
      <c r="B984" s="51"/>
      <c r="C984" s="51"/>
      <c r="D984" s="51"/>
      <c r="E984" s="51"/>
      <c r="F984" s="51"/>
      <c r="G984" s="51"/>
      <c r="H984" s="51"/>
      <c r="I984" s="41"/>
      <c r="J984" s="42"/>
      <c r="K984" s="43"/>
      <c r="L984" s="23"/>
      <c r="M984" s="22"/>
      <c r="N984" s="23"/>
      <c r="O984" s="23"/>
      <c r="P984" s="22"/>
      <c r="Q984" s="22"/>
      <c r="R984" s="22"/>
      <c r="S984" s="23"/>
      <c r="T984" s="23"/>
      <c r="U984" s="23"/>
      <c r="V984" s="22"/>
      <c r="W984" s="22"/>
      <c r="X984" s="22"/>
      <c r="Y984" s="22"/>
      <c r="Z984" s="1"/>
    </row>
    <row r="985" customFormat="false" ht="23.25" hidden="false" customHeight="false" outlineLevel="0" collapsed="false">
      <c r="A985" s="1"/>
      <c r="B985" s="51"/>
      <c r="C985" s="51"/>
      <c r="D985" s="51"/>
      <c r="E985" s="51"/>
      <c r="F985" s="51"/>
      <c r="G985" s="51"/>
      <c r="H985" s="51" t="s">
        <v>105</v>
      </c>
      <c r="I985" s="41"/>
      <c r="J985" s="42" t="s">
        <v>106</v>
      </c>
      <c r="K985" s="43"/>
      <c r="L985" s="23"/>
      <c r="M985" s="22"/>
      <c r="N985" s="23"/>
      <c r="O985" s="23"/>
      <c r="P985" s="22"/>
      <c r="Q985" s="22"/>
      <c r="R985" s="22"/>
      <c r="S985" s="23"/>
      <c r="T985" s="23"/>
      <c r="U985" s="23"/>
      <c r="V985" s="22"/>
      <c r="W985" s="22"/>
      <c r="X985" s="22"/>
      <c r="Y985" s="22"/>
      <c r="Z985" s="1"/>
    </row>
    <row r="986" customFormat="false" ht="23.25" hidden="false" customHeight="false" outlineLevel="0" collapsed="false">
      <c r="A986" s="1"/>
      <c r="B986" s="51"/>
      <c r="C986" s="51"/>
      <c r="D986" s="51"/>
      <c r="E986" s="51"/>
      <c r="F986" s="51"/>
      <c r="G986" s="51"/>
      <c r="H986" s="51"/>
      <c r="I986" s="41"/>
      <c r="J986" s="42" t="s">
        <v>49</v>
      </c>
      <c r="K986" s="43"/>
      <c r="L986" s="23" t="n">
        <v>3008.2</v>
      </c>
      <c r="M986" s="22" t="n">
        <v>134.8</v>
      </c>
      <c r="N986" s="23" t="n">
        <v>514.9</v>
      </c>
      <c r="O986" s="23"/>
      <c r="P986" s="22"/>
      <c r="Q986" s="22" t="n">
        <f aca="false">SUM(L986:P986)</f>
        <v>3657.9</v>
      </c>
      <c r="R986" s="22"/>
      <c r="S986" s="23"/>
      <c r="T986" s="23"/>
      <c r="U986" s="23"/>
      <c r="V986" s="22"/>
      <c r="W986" s="22" t="n">
        <f aca="false">SUM(V986,Q986)</f>
        <v>3657.9</v>
      </c>
      <c r="X986" s="22" t="n">
        <f aca="false">SUM(Q986/W986)*100</f>
        <v>100</v>
      </c>
      <c r="Y986" s="22" t="n">
        <f aca="false">SUM(V986/W986)*100</f>
        <v>0</v>
      </c>
      <c r="Z986" s="1"/>
    </row>
    <row r="987" customFormat="false" ht="23.25" hidden="false" customHeight="false" outlineLevel="0" collapsed="false">
      <c r="A987" s="1"/>
      <c r="B987" s="51"/>
      <c r="C987" s="51"/>
      <c r="D987" s="51"/>
      <c r="E987" s="51"/>
      <c r="F987" s="51"/>
      <c r="G987" s="51"/>
      <c r="H987" s="51"/>
      <c r="I987" s="41"/>
      <c r="J987" s="42" t="s">
        <v>50</v>
      </c>
      <c r="K987" s="43"/>
      <c r="L987" s="23" t="n">
        <v>3425.5</v>
      </c>
      <c r="M987" s="22" t="n">
        <v>116.6</v>
      </c>
      <c r="N987" s="23" t="n">
        <v>486.6</v>
      </c>
      <c r="O987" s="23"/>
      <c r="P987" s="22"/>
      <c r="Q987" s="22" t="n">
        <f aca="false">SUM(L987:P987)</f>
        <v>4028.7</v>
      </c>
      <c r="R987" s="22"/>
      <c r="S987" s="23"/>
      <c r="T987" s="23"/>
      <c r="U987" s="23"/>
      <c r="V987" s="22"/>
      <c r="W987" s="22" t="n">
        <f aca="false">SUM(V987,Q987)</f>
        <v>4028.7</v>
      </c>
      <c r="X987" s="22" t="n">
        <f aca="false">SUM(Q987/W987)*100</f>
        <v>100</v>
      </c>
      <c r="Y987" s="22" t="n">
        <f aca="false">SUM(V987/W987)*100</f>
        <v>0</v>
      </c>
      <c r="Z987" s="1"/>
    </row>
    <row r="988" customFormat="false" ht="23.25" hidden="false" customHeight="false" outlineLevel="0" collapsed="false">
      <c r="A988" s="1"/>
      <c r="B988" s="51"/>
      <c r="C988" s="51"/>
      <c r="D988" s="51"/>
      <c r="E988" s="51"/>
      <c r="F988" s="51"/>
      <c r="G988" s="51"/>
      <c r="H988" s="51"/>
      <c r="I988" s="41"/>
      <c r="J988" s="42" t="s">
        <v>51</v>
      </c>
      <c r="K988" s="43"/>
      <c r="L988" s="23" t="n">
        <v>3398.9</v>
      </c>
      <c r="M988" s="22" t="n">
        <v>116.6</v>
      </c>
      <c r="N988" s="23" t="n">
        <v>464.3</v>
      </c>
      <c r="O988" s="23"/>
      <c r="P988" s="22"/>
      <c r="Q988" s="22" t="n">
        <f aca="false">SUM(L988:P988)</f>
        <v>3979.8</v>
      </c>
      <c r="R988" s="22"/>
      <c r="S988" s="23"/>
      <c r="T988" s="23"/>
      <c r="U988" s="23"/>
      <c r="V988" s="22"/>
      <c r="W988" s="22" t="n">
        <f aca="false">SUM(V988,Q988)</f>
        <v>3979.8</v>
      </c>
      <c r="X988" s="22" t="n">
        <f aca="false">SUM(Q988/W988)*100</f>
        <v>100</v>
      </c>
      <c r="Y988" s="22" t="n">
        <f aca="false">SUM(V988/W988)*100</f>
        <v>0</v>
      </c>
      <c r="Z988" s="1"/>
    </row>
    <row r="989" customFormat="false" ht="23.25" hidden="false" customHeight="false" outlineLevel="0" collapsed="false">
      <c r="A989" s="1"/>
      <c r="B989" s="51"/>
      <c r="C989" s="51"/>
      <c r="D989" s="51"/>
      <c r="E989" s="51"/>
      <c r="F989" s="51"/>
      <c r="G989" s="51"/>
      <c r="H989" s="51"/>
      <c r="I989" s="41"/>
      <c r="J989" s="42"/>
      <c r="K989" s="43"/>
      <c r="L989" s="23"/>
      <c r="M989" s="22"/>
      <c r="N989" s="23"/>
      <c r="O989" s="23"/>
      <c r="P989" s="22"/>
      <c r="Q989" s="22"/>
      <c r="R989" s="22"/>
      <c r="S989" s="23"/>
      <c r="T989" s="23"/>
      <c r="U989" s="23"/>
      <c r="V989" s="22"/>
      <c r="W989" s="22"/>
      <c r="X989" s="22"/>
      <c r="Y989" s="22"/>
      <c r="Z989" s="1"/>
    </row>
    <row r="990" customFormat="false" ht="23.25" hidden="false" customHeight="false" outlineLevel="0" collapsed="false">
      <c r="A990" s="1"/>
      <c r="B990" s="58"/>
      <c r="C990" s="58"/>
      <c r="D990" s="58"/>
      <c r="E990" s="58"/>
      <c r="F990" s="58"/>
      <c r="G990" s="58"/>
      <c r="H990" s="58"/>
      <c r="I990" s="54"/>
      <c r="J990" s="55"/>
      <c r="K990" s="56"/>
      <c r="L990" s="36"/>
      <c r="M990" s="57"/>
      <c r="N990" s="36"/>
      <c r="O990" s="36"/>
      <c r="P990" s="57"/>
      <c r="Q990" s="57"/>
      <c r="R990" s="57"/>
      <c r="S990" s="36"/>
      <c r="T990" s="36"/>
      <c r="U990" s="36"/>
      <c r="V990" s="57"/>
      <c r="W990" s="57"/>
      <c r="X990" s="57"/>
      <c r="Y990" s="57"/>
      <c r="Z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4"/>
      <c r="W992" s="4"/>
      <c r="X992" s="4"/>
      <c r="Y992" s="4" t="s">
        <v>244</v>
      </c>
      <c r="Z992" s="1"/>
    </row>
    <row r="993" customFormat="false" ht="23.25" hidden="false" customHeight="false" outlineLevel="0" collapsed="false">
      <c r="A993" s="1"/>
      <c r="B993" s="8" t="s">
        <v>5</v>
      </c>
      <c r="C993" s="8"/>
      <c r="D993" s="8"/>
      <c r="E993" s="8"/>
      <c r="F993" s="8"/>
      <c r="G993" s="8"/>
      <c r="H993" s="9"/>
      <c r="I993" s="10"/>
      <c r="J993" s="11"/>
      <c r="K993" s="12"/>
      <c r="L993" s="13" t="s">
        <v>6</v>
      </c>
      <c r="M993" s="13"/>
      <c r="N993" s="13"/>
      <c r="O993" s="13"/>
      <c r="P993" s="13"/>
      <c r="Q993" s="13"/>
      <c r="R993" s="14" t="s">
        <v>7</v>
      </c>
      <c r="S993" s="14"/>
      <c r="T993" s="14"/>
      <c r="U993" s="14"/>
      <c r="V993" s="14"/>
      <c r="W993" s="15" t="s">
        <v>8</v>
      </c>
      <c r="X993" s="15"/>
      <c r="Y993" s="15"/>
      <c r="Z993" s="1"/>
    </row>
    <row r="994" customFormat="false" ht="23.25" hidden="false" customHeight="false" outlineLevel="0" collapsed="false">
      <c r="A994" s="1"/>
      <c r="B994" s="16" t="s">
        <v>9</v>
      </c>
      <c r="C994" s="16"/>
      <c r="D994" s="16"/>
      <c r="E994" s="16"/>
      <c r="F994" s="16"/>
      <c r="G994" s="16"/>
      <c r="H994" s="17"/>
      <c r="I994" s="18"/>
      <c r="J994" s="19"/>
      <c r="K994" s="20"/>
      <c r="L994" s="21"/>
      <c r="M994" s="22"/>
      <c r="N994" s="23"/>
      <c r="O994" s="24" t="s">
        <v>10</v>
      </c>
      <c r="P994" s="25"/>
      <c r="Q994" s="26"/>
      <c r="R994" s="27" t="s">
        <v>10</v>
      </c>
      <c r="S994" s="23"/>
      <c r="T994" s="21"/>
      <c r="U994" s="25"/>
      <c r="V994" s="26"/>
      <c r="W994" s="26"/>
      <c r="X994" s="28" t="s">
        <v>11</v>
      </c>
      <c r="Y994" s="28"/>
      <c r="Z994" s="1"/>
    </row>
    <row r="995" customFormat="false" ht="23.25" hidden="false" customHeight="false" outlineLevel="0" collapsed="false">
      <c r="A995" s="1"/>
      <c r="B995" s="18"/>
      <c r="C995" s="10"/>
      <c r="D995" s="10"/>
      <c r="E995" s="10"/>
      <c r="F995" s="9"/>
      <c r="G995" s="10"/>
      <c r="H995" s="18"/>
      <c r="I995" s="18"/>
      <c r="J995" s="3" t="s">
        <v>12</v>
      </c>
      <c r="K995" s="20"/>
      <c r="L995" s="29" t="s">
        <v>13</v>
      </c>
      <c r="M995" s="27" t="s">
        <v>14</v>
      </c>
      <c r="N995" s="30" t="s">
        <v>13</v>
      </c>
      <c r="O995" s="29" t="s">
        <v>15</v>
      </c>
      <c r="P995" s="25" t="s">
        <v>16</v>
      </c>
      <c r="Q995" s="22"/>
      <c r="R995" s="29" t="s">
        <v>15</v>
      </c>
      <c r="S995" s="27" t="s">
        <v>17</v>
      </c>
      <c r="T995" s="29" t="s">
        <v>18</v>
      </c>
      <c r="U995" s="25" t="s">
        <v>19</v>
      </c>
      <c r="V995" s="26"/>
      <c r="W995" s="26"/>
      <c r="X995" s="26"/>
      <c r="Y995" s="27"/>
      <c r="Z995" s="1"/>
    </row>
    <row r="996" customFormat="false" ht="23.25" hidden="false" customHeight="false" outlineLevel="0" collapsed="false">
      <c r="A996" s="1"/>
      <c r="B996" s="31" t="s">
        <v>20</v>
      </c>
      <c r="C996" s="31" t="s">
        <v>21</v>
      </c>
      <c r="D996" s="31" t="s">
        <v>22</v>
      </c>
      <c r="E996" s="31" t="s">
        <v>23</v>
      </c>
      <c r="F996" s="31" t="s">
        <v>24</v>
      </c>
      <c r="G996" s="31" t="s">
        <v>25</v>
      </c>
      <c r="H996" s="31" t="s">
        <v>26</v>
      </c>
      <c r="I996" s="18"/>
      <c r="J996" s="3"/>
      <c r="K996" s="20"/>
      <c r="L996" s="29" t="s">
        <v>27</v>
      </c>
      <c r="M996" s="27" t="s">
        <v>28</v>
      </c>
      <c r="N996" s="30" t="s">
        <v>29</v>
      </c>
      <c r="O996" s="29" t="s">
        <v>30</v>
      </c>
      <c r="P996" s="25" t="s">
        <v>31</v>
      </c>
      <c r="Q996" s="27" t="s">
        <v>32</v>
      </c>
      <c r="R996" s="29" t="s">
        <v>30</v>
      </c>
      <c r="S996" s="27" t="s">
        <v>33</v>
      </c>
      <c r="T996" s="29" t="s">
        <v>34</v>
      </c>
      <c r="U996" s="25" t="s">
        <v>35</v>
      </c>
      <c r="V996" s="25" t="s">
        <v>32</v>
      </c>
      <c r="W996" s="25" t="s">
        <v>36</v>
      </c>
      <c r="X996" s="25" t="s">
        <v>37</v>
      </c>
      <c r="Y996" s="27" t="s">
        <v>38</v>
      </c>
      <c r="Z996" s="1"/>
    </row>
    <row r="997" customFormat="false" ht="23.25" hidden="false" customHeight="false" outlineLevel="0" collapsed="false">
      <c r="A997" s="1"/>
      <c r="B997" s="32"/>
      <c r="C997" s="32"/>
      <c r="D997" s="32"/>
      <c r="E997" s="32"/>
      <c r="F997" s="32"/>
      <c r="G997" s="32"/>
      <c r="H997" s="32"/>
      <c r="I997" s="32"/>
      <c r="J997" s="33"/>
      <c r="K997" s="34"/>
      <c r="L997" s="35"/>
      <c r="M997" s="28"/>
      <c r="N997" s="36"/>
      <c r="O997" s="37" t="s">
        <v>39</v>
      </c>
      <c r="P997" s="38"/>
      <c r="Q997" s="39"/>
      <c r="R997" s="28" t="s">
        <v>39</v>
      </c>
      <c r="S997" s="28" t="s">
        <v>40</v>
      </c>
      <c r="T997" s="35"/>
      <c r="U997" s="38" t="s">
        <v>41</v>
      </c>
      <c r="V997" s="39"/>
      <c r="W997" s="39"/>
      <c r="X997" s="39"/>
      <c r="Y997" s="28"/>
      <c r="Z997" s="1"/>
    </row>
    <row r="998" customFormat="false" ht="23.25" hidden="false" customHeight="false" outlineLevel="0" collapsed="false">
      <c r="A998" s="1"/>
      <c r="B998" s="40"/>
      <c r="C998" s="40"/>
      <c r="D998" s="40"/>
      <c r="E998" s="40"/>
      <c r="F998" s="40"/>
      <c r="G998" s="40"/>
      <c r="H998" s="40"/>
      <c r="I998" s="41"/>
      <c r="J998" s="42"/>
      <c r="K998" s="43"/>
      <c r="L998" s="21"/>
      <c r="M998" s="22"/>
      <c r="N998" s="23"/>
      <c r="O998" s="44"/>
      <c r="P998" s="26"/>
      <c r="Q998" s="26"/>
      <c r="R998" s="22"/>
      <c r="S998" s="23"/>
      <c r="T998" s="21"/>
      <c r="U998" s="26"/>
      <c r="V998" s="26"/>
      <c r="W998" s="26"/>
      <c r="X998" s="26"/>
      <c r="Y998" s="22"/>
      <c r="Z998" s="1"/>
    </row>
    <row r="999" customFormat="false" ht="23.25" hidden="false" customHeight="false" outlineLevel="0" collapsed="false">
      <c r="A999" s="1"/>
      <c r="B999" s="40" t="s">
        <v>222</v>
      </c>
      <c r="C999" s="40"/>
      <c r="D999" s="40" t="s">
        <v>54</v>
      </c>
      <c r="E999" s="40" t="s">
        <v>57</v>
      </c>
      <c r="F999" s="40" t="s">
        <v>241</v>
      </c>
      <c r="G999" s="40" t="s">
        <v>66</v>
      </c>
      <c r="H999" s="40" t="s">
        <v>105</v>
      </c>
      <c r="I999" s="41"/>
      <c r="J999" s="49" t="s">
        <v>52</v>
      </c>
      <c r="K999" s="50"/>
      <c r="L999" s="23" t="n">
        <f aca="false">SUM(L988/L986)*100</f>
        <v>112.987833255768</v>
      </c>
      <c r="M999" s="23" t="n">
        <f aca="false">SUM(M988/M986)*100</f>
        <v>86.4985163204748</v>
      </c>
      <c r="N999" s="23" t="n">
        <f aca="false">SUM(N988/N986)*100</f>
        <v>90.172849096912</v>
      </c>
      <c r="O999" s="23"/>
      <c r="P999" s="23"/>
      <c r="Q999" s="23" t="n">
        <f aca="false">SUM(Q988/Q986)*100</f>
        <v>108.800131222833</v>
      </c>
      <c r="R999" s="23"/>
      <c r="S999" s="23"/>
      <c r="T999" s="23"/>
      <c r="U999" s="22"/>
      <c r="V999" s="22"/>
      <c r="W999" s="22" t="n">
        <f aca="false">SUM(W988/W986)*100</f>
        <v>108.800131222833</v>
      </c>
      <c r="X999" s="22"/>
      <c r="Y999" s="22"/>
      <c r="Z999" s="1"/>
    </row>
    <row r="1000" customFormat="false" ht="23.25" hidden="false" customHeight="false" outlineLevel="0" collapsed="false">
      <c r="A1000" s="1"/>
      <c r="B1000" s="40"/>
      <c r="C1000" s="40"/>
      <c r="D1000" s="40"/>
      <c r="E1000" s="40"/>
      <c r="F1000" s="40"/>
      <c r="G1000" s="40"/>
      <c r="H1000" s="40"/>
      <c r="I1000" s="41"/>
      <c r="J1000" s="49" t="s">
        <v>53</v>
      </c>
      <c r="K1000" s="50"/>
      <c r="L1000" s="23" t="n">
        <f aca="false">SUM(L988/L987)*100</f>
        <v>99.2234710261276</v>
      </c>
      <c r="M1000" s="23" t="n">
        <f aca="false">SUM(M988/M987)*100</f>
        <v>100</v>
      </c>
      <c r="N1000" s="23" t="n">
        <f aca="false">SUM(N988/N987)*100</f>
        <v>95.4171804356761</v>
      </c>
      <c r="O1000" s="23"/>
      <c r="P1000" s="23"/>
      <c r="Q1000" s="23" t="n">
        <f aca="false">SUM(Q988/Q987)*100</f>
        <v>98.7862089507782</v>
      </c>
      <c r="R1000" s="23"/>
      <c r="S1000" s="23"/>
      <c r="T1000" s="23"/>
      <c r="U1000" s="23"/>
      <c r="V1000" s="22"/>
      <c r="W1000" s="22" t="n">
        <f aca="false">SUM(W988/W987)*100</f>
        <v>98.7862089507782</v>
      </c>
      <c r="X1000" s="22"/>
      <c r="Y1000" s="22"/>
      <c r="Z1000" s="1"/>
    </row>
    <row r="1001" customFormat="false" ht="23.25" hidden="false" customHeight="false" outlineLevel="0" collapsed="false">
      <c r="A1001" s="1"/>
      <c r="B1001" s="40"/>
      <c r="C1001" s="40"/>
      <c r="D1001" s="40"/>
      <c r="E1001" s="40"/>
      <c r="F1001" s="40"/>
      <c r="G1001" s="40"/>
      <c r="H1001" s="40"/>
      <c r="I1001" s="41"/>
      <c r="J1001" s="42"/>
      <c r="K1001" s="43"/>
      <c r="L1001" s="23"/>
      <c r="M1001" s="23"/>
      <c r="N1001" s="23"/>
      <c r="O1001" s="23"/>
      <c r="P1001" s="23"/>
      <c r="Q1001" s="22"/>
      <c r="R1001" s="23"/>
      <c r="S1001" s="23"/>
      <c r="T1001" s="23"/>
      <c r="U1001" s="23"/>
      <c r="V1001" s="22"/>
      <c r="W1001" s="22"/>
      <c r="X1001" s="22"/>
      <c r="Y1001" s="22"/>
      <c r="Z1001" s="1"/>
    </row>
    <row r="1002" customFormat="false" ht="23.25" hidden="false" customHeight="false" outlineLevel="0" collapsed="false">
      <c r="A1002" s="1"/>
      <c r="B1002" s="40"/>
      <c r="C1002" s="40"/>
      <c r="D1002" s="40"/>
      <c r="E1002" s="40"/>
      <c r="F1002" s="40"/>
      <c r="G1002" s="40"/>
      <c r="H1002" s="40" t="s">
        <v>107</v>
      </c>
      <c r="I1002" s="41"/>
      <c r="J1002" s="42" t="s">
        <v>108</v>
      </c>
      <c r="K1002" s="43"/>
      <c r="L1002" s="23"/>
      <c r="M1002" s="22"/>
      <c r="N1002" s="23"/>
      <c r="O1002" s="23"/>
      <c r="P1002" s="22"/>
      <c r="Q1002" s="22"/>
      <c r="R1002" s="22"/>
      <c r="S1002" s="23"/>
      <c r="T1002" s="23"/>
      <c r="U1002" s="23"/>
      <c r="V1002" s="22"/>
      <c r="W1002" s="22"/>
      <c r="X1002" s="22"/>
      <c r="Y1002" s="22"/>
      <c r="Z1002" s="1"/>
    </row>
    <row r="1003" customFormat="false" ht="23.25" hidden="false" customHeight="false" outlineLevel="0" collapsed="false">
      <c r="A1003" s="1"/>
      <c r="B1003" s="40"/>
      <c r="C1003" s="40"/>
      <c r="D1003" s="40"/>
      <c r="E1003" s="40"/>
      <c r="F1003" s="40"/>
      <c r="G1003" s="40"/>
      <c r="H1003" s="40"/>
      <c r="I1003" s="41"/>
      <c r="J1003" s="42" t="s">
        <v>49</v>
      </c>
      <c r="K1003" s="43"/>
      <c r="L1003" s="23" t="n">
        <v>6040.7</v>
      </c>
      <c r="M1003" s="22" t="n">
        <v>105</v>
      </c>
      <c r="N1003" s="23" t="n">
        <v>788.3</v>
      </c>
      <c r="O1003" s="23"/>
      <c r="P1003" s="22"/>
      <c r="Q1003" s="22" t="n">
        <f aca="false">SUM(L1003:P1003)</f>
        <v>6934</v>
      </c>
      <c r="R1003" s="22"/>
      <c r="S1003" s="23"/>
      <c r="T1003" s="23"/>
      <c r="U1003" s="23"/>
      <c r="V1003" s="22"/>
      <c r="W1003" s="22" t="n">
        <f aca="false">SUM(V1003,Q1003)</f>
        <v>6934</v>
      </c>
      <c r="X1003" s="22" t="n">
        <f aca="false">SUM(Q1003/W1003)*100</f>
        <v>100</v>
      </c>
      <c r="Y1003" s="22" t="n">
        <f aca="false">SUM(V1003/W1003)*100</f>
        <v>0</v>
      </c>
      <c r="Z1003" s="1"/>
    </row>
    <row r="1004" customFormat="false" ht="23.25" hidden="false" customHeight="false" outlineLevel="0" collapsed="false">
      <c r="A1004" s="1"/>
      <c r="B1004" s="40"/>
      <c r="C1004" s="40"/>
      <c r="D1004" s="40"/>
      <c r="E1004" s="40"/>
      <c r="F1004" s="40"/>
      <c r="G1004" s="40"/>
      <c r="H1004" s="40"/>
      <c r="I1004" s="41"/>
      <c r="J1004" s="42" t="s">
        <v>50</v>
      </c>
      <c r="K1004" s="43"/>
      <c r="L1004" s="23" t="n">
        <v>7793.5</v>
      </c>
      <c r="M1004" s="22" t="n">
        <v>91.3</v>
      </c>
      <c r="N1004" s="23" t="n">
        <v>726.9</v>
      </c>
      <c r="O1004" s="23"/>
      <c r="P1004" s="22"/>
      <c r="Q1004" s="22" t="n">
        <f aca="false">SUM(L1004:P1004)</f>
        <v>8611.7</v>
      </c>
      <c r="R1004" s="22"/>
      <c r="S1004" s="23"/>
      <c r="T1004" s="23"/>
      <c r="U1004" s="23"/>
      <c r="V1004" s="22"/>
      <c r="W1004" s="22" t="n">
        <f aca="false">SUM(V1004,Q1004)</f>
        <v>8611.7</v>
      </c>
      <c r="X1004" s="22" t="n">
        <f aca="false">SUM(Q1004/W1004)*100</f>
        <v>100</v>
      </c>
      <c r="Y1004" s="22" t="n">
        <f aca="false">SUM(V1004/W1004)*100</f>
        <v>0</v>
      </c>
      <c r="Z1004" s="1"/>
    </row>
    <row r="1005" customFormat="false" ht="23.25" hidden="false" customHeight="false" outlineLevel="0" collapsed="false">
      <c r="A1005" s="1"/>
      <c r="B1005" s="40"/>
      <c r="C1005" s="40"/>
      <c r="D1005" s="40"/>
      <c r="E1005" s="40"/>
      <c r="F1005" s="40"/>
      <c r="G1005" s="40"/>
      <c r="H1005" s="40"/>
      <c r="I1005" s="41"/>
      <c r="J1005" s="42" t="s">
        <v>51</v>
      </c>
      <c r="K1005" s="43"/>
      <c r="L1005" s="23" t="n">
        <v>7687.9</v>
      </c>
      <c r="M1005" s="22" t="n">
        <v>82</v>
      </c>
      <c r="N1005" s="23" t="n">
        <v>624.6</v>
      </c>
      <c r="O1005" s="23"/>
      <c r="P1005" s="22"/>
      <c r="Q1005" s="22" t="n">
        <f aca="false">SUM(L1005:P1005)</f>
        <v>8394.5</v>
      </c>
      <c r="R1005" s="22"/>
      <c r="S1005" s="23"/>
      <c r="T1005" s="23"/>
      <c r="U1005" s="23"/>
      <c r="V1005" s="22"/>
      <c r="W1005" s="22" t="n">
        <f aca="false">SUM(V1005,Q1005)</f>
        <v>8394.5</v>
      </c>
      <c r="X1005" s="22" t="n">
        <f aca="false">SUM(Q1005/W1005)*100</f>
        <v>100</v>
      </c>
      <c r="Y1005" s="22" t="n">
        <f aca="false">SUM(V1005/W1005)*100</f>
        <v>0</v>
      </c>
      <c r="Z1005" s="1"/>
    </row>
    <row r="1006" customFormat="false" ht="23.25" hidden="false" customHeight="false" outlineLevel="0" collapsed="false">
      <c r="A1006" s="1"/>
      <c r="B1006" s="40"/>
      <c r="C1006" s="40"/>
      <c r="D1006" s="40"/>
      <c r="E1006" s="40"/>
      <c r="F1006" s="40"/>
      <c r="G1006" s="40"/>
      <c r="H1006" s="40"/>
      <c r="I1006" s="41"/>
      <c r="J1006" s="42" t="s">
        <v>52</v>
      </c>
      <c r="K1006" s="43"/>
      <c r="L1006" s="23" t="n">
        <f aca="false">SUM(L1005/L1003)*100</f>
        <v>127.26836293807</v>
      </c>
      <c r="M1006" s="22" t="n">
        <f aca="false">SUM(M1005/M1003)*100</f>
        <v>78.0952380952381</v>
      </c>
      <c r="N1006" s="23" t="n">
        <f aca="false">SUM(N1005/N1003)*100</f>
        <v>79.2337942407713</v>
      </c>
      <c r="O1006" s="23"/>
      <c r="P1006" s="22"/>
      <c r="Q1006" s="22" t="n">
        <f aca="false">SUM(Q1005/Q1003)*100</f>
        <v>121.062878569368</v>
      </c>
      <c r="R1006" s="22"/>
      <c r="S1006" s="23"/>
      <c r="T1006" s="23"/>
      <c r="U1006" s="23"/>
      <c r="V1006" s="22"/>
      <c r="W1006" s="22" t="n">
        <f aca="false">SUM(W1005/W1003)*100</f>
        <v>121.062878569368</v>
      </c>
      <c r="X1006" s="22"/>
      <c r="Y1006" s="22"/>
      <c r="Z1006" s="1"/>
    </row>
    <row r="1007" customFormat="false" ht="23.25" hidden="false" customHeight="false" outlineLevel="0" collapsed="false">
      <c r="A1007" s="1"/>
      <c r="B1007" s="40"/>
      <c r="C1007" s="40"/>
      <c r="D1007" s="40"/>
      <c r="E1007" s="40"/>
      <c r="F1007" s="40"/>
      <c r="G1007" s="40"/>
      <c r="H1007" s="40"/>
      <c r="I1007" s="41"/>
      <c r="J1007" s="42" t="s">
        <v>53</v>
      </c>
      <c r="K1007" s="43"/>
      <c r="L1007" s="23" t="n">
        <f aca="false">SUM(L1005/L1004)*100</f>
        <v>98.6450247000706</v>
      </c>
      <c r="M1007" s="22" t="n">
        <f aca="false">SUM(M1005/M1004)*100</f>
        <v>89.8138006571742</v>
      </c>
      <c r="N1007" s="23" t="n">
        <f aca="false">SUM(N1005/N1004)*100</f>
        <v>85.9265373503921</v>
      </c>
      <c r="O1007" s="23"/>
      <c r="P1007" s="22"/>
      <c r="Q1007" s="22" t="n">
        <f aca="false">SUM(Q1005/Q1004)*100</f>
        <v>97.4778499018777</v>
      </c>
      <c r="R1007" s="22"/>
      <c r="S1007" s="23"/>
      <c r="T1007" s="23"/>
      <c r="U1007" s="23"/>
      <c r="V1007" s="22"/>
      <c r="W1007" s="22" t="n">
        <f aca="false">SUM(W1005/W1004)*100</f>
        <v>97.4778499018777</v>
      </c>
      <c r="X1007" s="22"/>
      <c r="Y1007" s="22"/>
      <c r="Z1007" s="1"/>
    </row>
    <row r="1008" customFormat="false" ht="23.25" hidden="false" customHeight="false" outlineLevel="0" collapsed="false">
      <c r="A1008" s="1"/>
      <c r="B1008" s="40"/>
      <c r="C1008" s="40"/>
      <c r="D1008" s="40"/>
      <c r="E1008" s="40"/>
      <c r="F1008" s="40"/>
      <c r="G1008" s="40"/>
      <c r="H1008" s="40"/>
      <c r="I1008" s="41"/>
      <c r="J1008" s="42"/>
      <c r="K1008" s="43"/>
      <c r="L1008" s="23"/>
      <c r="M1008" s="22"/>
      <c r="N1008" s="23"/>
      <c r="O1008" s="23"/>
      <c r="P1008" s="22"/>
      <c r="Q1008" s="22"/>
      <c r="R1008" s="22"/>
      <c r="S1008" s="23"/>
      <c r="T1008" s="23"/>
      <c r="U1008" s="23"/>
      <c r="V1008" s="22"/>
      <c r="W1008" s="22"/>
      <c r="X1008" s="22"/>
      <c r="Y1008" s="22"/>
      <c r="Z1008" s="1"/>
    </row>
    <row r="1009" customFormat="false" ht="23.25" hidden="false" customHeight="false" outlineLevel="0" collapsed="false">
      <c r="A1009" s="1"/>
      <c r="B1009" s="40"/>
      <c r="C1009" s="40"/>
      <c r="D1009" s="40"/>
      <c r="E1009" s="40"/>
      <c r="F1009" s="40"/>
      <c r="G1009" s="40"/>
      <c r="H1009" s="40" t="s">
        <v>109</v>
      </c>
      <c r="I1009" s="41"/>
      <c r="J1009" s="42" t="s">
        <v>110</v>
      </c>
      <c r="K1009" s="43"/>
      <c r="L1009" s="23"/>
      <c r="M1009" s="22"/>
      <c r="N1009" s="23"/>
      <c r="O1009" s="23"/>
      <c r="P1009" s="22"/>
      <c r="Q1009" s="22"/>
      <c r="R1009" s="22"/>
      <c r="S1009" s="23"/>
      <c r="T1009" s="23"/>
      <c r="U1009" s="23"/>
      <c r="V1009" s="22"/>
      <c r="W1009" s="22"/>
      <c r="X1009" s="22"/>
      <c r="Y1009" s="22"/>
      <c r="Z1009" s="1"/>
    </row>
    <row r="1010" customFormat="false" ht="23.25" hidden="false" customHeight="false" outlineLevel="0" collapsed="false">
      <c r="A1010" s="1"/>
      <c r="B1010" s="40"/>
      <c r="C1010" s="40"/>
      <c r="D1010" s="40"/>
      <c r="E1010" s="40"/>
      <c r="F1010" s="40"/>
      <c r="G1010" s="40"/>
      <c r="H1010" s="40"/>
      <c r="I1010" s="41"/>
      <c r="J1010" s="42" t="s">
        <v>49</v>
      </c>
      <c r="K1010" s="43"/>
      <c r="L1010" s="23" t="n">
        <v>3148.5</v>
      </c>
      <c r="M1010" s="22" t="n">
        <v>99.2</v>
      </c>
      <c r="N1010" s="23" t="n">
        <v>890.4</v>
      </c>
      <c r="O1010" s="23"/>
      <c r="P1010" s="22"/>
      <c r="Q1010" s="22" t="n">
        <f aca="false">SUM(L1010:P1010)</f>
        <v>4138.1</v>
      </c>
      <c r="R1010" s="22"/>
      <c r="S1010" s="23"/>
      <c r="T1010" s="23"/>
      <c r="U1010" s="23"/>
      <c r="V1010" s="22"/>
      <c r="W1010" s="22" t="n">
        <f aca="false">SUM(V1010,Q1010)</f>
        <v>4138.1</v>
      </c>
      <c r="X1010" s="22" t="n">
        <f aca="false">SUM(Q1010/W1010)*100</f>
        <v>100</v>
      </c>
      <c r="Y1010" s="22" t="n">
        <f aca="false">SUM(V1010/W1010)*100</f>
        <v>0</v>
      </c>
      <c r="Z1010" s="1"/>
    </row>
    <row r="1011" customFormat="false" ht="23.25" hidden="false" customHeight="false" outlineLevel="0" collapsed="false">
      <c r="A1011" s="1"/>
      <c r="B1011" s="40"/>
      <c r="C1011" s="40"/>
      <c r="D1011" s="40"/>
      <c r="E1011" s="40"/>
      <c r="F1011" s="40"/>
      <c r="G1011" s="40"/>
      <c r="H1011" s="40"/>
      <c r="I1011" s="41"/>
      <c r="J1011" s="42" t="s">
        <v>50</v>
      </c>
      <c r="K1011" s="43"/>
      <c r="L1011" s="23" t="n">
        <v>3413.9</v>
      </c>
      <c r="M1011" s="22" t="n">
        <v>99.2</v>
      </c>
      <c r="N1011" s="23" t="n">
        <v>856.9</v>
      </c>
      <c r="O1011" s="23"/>
      <c r="P1011" s="22"/>
      <c r="Q1011" s="22" t="n">
        <f aca="false">SUM(L1011:P1011)</f>
        <v>4370</v>
      </c>
      <c r="R1011" s="22"/>
      <c r="S1011" s="23"/>
      <c r="T1011" s="23"/>
      <c r="U1011" s="23"/>
      <c r="V1011" s="22"/>
      <c r="W1011" s="22" t="n">
        <f aca="false">SUM(V1011,Q1011)</f>
        <v>4370</v>
      </c>
      <c r="X1011" s="22" t="n">
        <f aca="false">SUM(Q1011/W1011)*100</f>
        <v>100</v>
      </c>
      <c r="Y1011" s="22" t="n">
        <f aca="false">SUM(V1011/W1011)*100</f>
        <v>0</v>
      </c>
      <c r="Z1011" s="1"/>
    </row>
    <row r="1012" customFormat="false" ht="23.25" hidden="false" customHeight="false" outlineLevel="0" collapsed="false">
      <c r="A1012" s="1"/>
      <c r="B1012" s="40"/>
      <c r="C1012" s="40"/>
      <c r="D1012" s="40"/>
      <c r="E1012" s="40"/>
      <c r="F1012" s="40"/>
      <c r="G1012" s="40"/>
      <c r="H1012" s="40"/>
      <c r="I1012" s="41"/>
      <c r="J1012" s="42" t="s">
        <v>51</v>
      </c>
      <c r="K1012" s="43"/>
      <c r="L1012" s="23" t="n">
        <v>3313.9</v>
      </c>
      <c r="M1012" s="22" t="n">
        <v>87.4</v>
      </c>
      <c r="N1012" s="23" t="n">
        <v>769.8</v>
      </c>
      <c r="O1012" s="23"/>
      <c r="P1012" s="22"/>
      <c r="Q1012" s="22" t="n">
        <f aca="false">SUM(L1012:P1012)</f>
        <v>4171.1</v>
      </c>
      <c r="R1012" s="22"/>
      <c r="S1012" s="23"/>
      <c r="T1012" s="23"/>
      <c r="U1012" s="23"/>
      <c r="V1012" s="22"/>
      <c r="W1012" s="22" t="n">
        <f aca="false">SUM(V1012,Q1012)</f>
        <v>4171.1</v>
      </c>
      <c r="X1012" s="22" t="n">
        <f aca="false">SUM(Q1012/W1012)*100</f>
        <v>100</v>
      </c>
      <c r="Y1012" s="22" t="n">
        <f aca="false">SUM(V1012/W1012)*100</f>
        <v>0</v>
      </c>
      <c r="Z1012" s="1"/>
    </row>
    <row r="1013" customFormat="false" ht="23.25" hidden="false" customHeight="false" outlineLevel="0" collapsed="false">
      <c r="A1013" s="1"/>
      <c r="B1013" s="51"/>
      <c r="C1013" s="52"/>
      <c r="D1013" s="52"/>
      <c r="E1013" s="52"/>
      <c r="F1013" s="52"/>
      <c r="G1013" s="52"/>
      <c r="H1013" s="52"/>
      <c r="I1013" s="42"/>
      <c r="J1013" s="42" t="s">
        <v>52</v>
      </c>
      <c r="K1013" s="43"/>
      <c r="L1013" s="20" t="n">
        <f aca="false">SUM(L1012/L1010)*100</f>
        <v>105.253295219946</v>
      </c>
      <c r="M1013" s="20" t="n">
        <f aca="false">SUM(M1012/M1010)*100</f>
        <v>88.1048387096774</v>
      </c>
      <c r="N1013" s="20" t="n">
        <f aca="false">SUM(N1012/N1010)*100</f>
        <v>86.455525606469</v>
      </c>
      <c r="O1013" s="20"/>
      <c r="P1013" s="20"/>
      <c r="Q1013" s="20" t="n">
        <f aca="false">SUM(Q1012/Q1010)*100</f>
        <v>100.797467436746</v>
      </c>
      <c r="R1013" s="20"/>
      <c r="S1013" s="20"/>
      <c r="T1013" s="20"/>
      <c r="U1013" s="20"/>
      <c r="V1013" s="20"/>
      <c r="W1013" s="20" t="n">
        <f aca="false">SUM(W1012/W1010)*100</f>
        <v>100.797467436746</v>
      </c>
      <c r="X1013" s="20"/>
      <c r="Y1013" s="20"/>
      <c r="Z1013" s="1"/>
    </row>
    <row r="1014" customFormat="false" ht="23.25" hidden="false" customHeight="false" outlineLevel="0" collapsed="false">
      <c r="A1014" s="1"/>
      <c r="B1014" s="40"/>
      <c r="C1014" s="40"/>
      <c r="D1014" s="40"/>
      <c r="E1014" s="40"/>
      <c r="F1014" s="40"/>
      <c r="G1014" s="40"/>
      <c r="H1014" s="40"/>
      <c r="I1014" s="41"/>
      <c r="J1014" s="42" t="s">
        <v>53</v>
      </c>
      <c r="K1014" s="43"/>
      <c r="L1014" s="23" t="n">
        <f aca="false">SUM(L1012/L1011)*100</f>
        <v>97.0707987931691</v>
      </c>
      <c r="M1014" s="22" t="n">
        <f aca="false">SUM(M1012/M1011)*100</f>
        <v>88.1048387096774</v>
      </c>
      <c r="N1014" s="23" t="n">
        <f aca="false">SUM(N1012/N1011)*100</f>
        <v>89.8354533784572</v>
      </c>
      <c r="O1014" s="23"/>
      <c r="P1014" s="22"/>
      <c r="Q1014" s="22" t="n">
        <f aca="false">SUM(Q1012/Q1011)*100</f>
        <v>95.4485125858124</v>
      </c>
      <c r="R1014" s="22"/>
      <c r="S1014" s="23"/>
      <c r="T1014" s="23"/>
      <c r="U1014" s="23"/>
      <c r="V1014" s="22"/>
      <c r="W1014" s="22" t="n">
        <f aca="false">SUM(W1012/W1011)*100</f>
        <v>95.4485125858124</v>
      </c>
      <c r="X1014" s="22"/>
      <c r="Y1014" s="22"/>
      <c r="Z1014" s="1"/>
    </row>
    <row r="1015" customFormat="false" ht="23.25" hidden="false" customHeight="false" outlineLevel="0" collapsed="false">
      <c r="A1015" s="1"/>
      <c r="B1015" s="40"/>
      <c r="C1015" s="40"/>
      <c r="D1015" s="40"/>
      <c r="E1015" s="40"/>
      <c r="F1015" s="40"/>
      <c r="G1015" s="40"/>
      <c r="H1015" s="40"/>
      <c r="I1015" s="41"/>
      <c r="J1015" s="42"/>
      <c r="K1015" s="43"/>
      <c r="L1015" s="23"/>
      <c r="M1015" s="22"/>
      <c r="N1015" s="23"/>
      <c r="O1015" s="23"/>
      <c r="P1015" s="22"/>
      <c r="Q1015" s="22"/>
      <c r="R1015" s="22"/>
      <c r="S1015" s="23"/>
      <c r="T1015" s="23"/>
      <c r="U1015" s="23"/>
      <c r="V1015" s="22"/>
      <c r="W1015" s="22"/>
      <c r="X1015" s="22"/>
      <c r="Y1015" s="22"/>
      <c r="Z1015" s="1"/>
    </row>
    <row r="1016" customFormat="false" ht="23.25" hidden="false" customHeight="false" outlineLevel="0" collapsed="false">
      <c r="A1016" s="1"/>
      <c r="B1016" s="40"/>
      <c r="C1016" s="40"/>
      <c r="D1016" s="40"/>
      <c r="E1016" s="40"/>
      <c r="F1016" s="40"/>
      <c r="G1016" s="40"/>
      <c r="H1016" s="40" t="s">
        <v>111</v>
      </c>
      <c r="I1016" s="41"/>
      <c r="J1016" s="42" t="s">
        <v>112</v>
      </c>
      <c r="K1016" s="43"/>
      <c r="L1016" s="23"/>
      <c r="M1016" s="22"/>
      <c r="N1016" s="23"/>
      <c r="O1016" s="23"/>
      <c r="P1016" s="22"/>
      <c r="Q1016" s="22"/>
      <c r="R1016" s="22"/>
      <c r="S1016" s="23"/>
      <c r="T1016" s="23"/>
      <c r="U1016" s="23"/>
      <c r="V1016" s="22"/>
      <c r="W1016" s="22"/>
      <c r="X1016" s="22"/>
      <c r="Y1016" s="22"/>
      <c r="Z1016" s="1"/>
    </row>
    <row r="1017" customFormat="false" ht="23.25" hidden="false" customHeight="false" outlineLevel="0" collapsed="false">
      <c r="A1017" s="1"/>
      <c r="B1017" s="40"/>
      <c r="C1017" s="40"/>
      <c r="D1017" s="40"/>
      <c r="E1017" s="40"/>
      <c r="F1017" s="40"/>
      <c r="G1017" s="40"/>
      <c r="H1017" s="40"/>
      <c r="I1017" s="41"/>
      <c r="J1017" s="42" t="s">
        <v>49</v>
      </c>
      <c r="K1017" s="43"/>
      <c r="L1017" s="23" t="n">
        <v>3470.2</v>
      </c>
      <c r="M1017" s="22" t="n">
        <v>193.9</v>
      </c>
      <c r="N1017" s="23" t="n">
        <v>754.7</v>
      </c>
      <c r="O1017" s="23"/>
      <c r="P1017" s="22"/>
      <c r="Q1017" s="22" t="n">
        <f aca="false">SUM(L1017:P1017)</f>
        <v>4418.8</v>
      </c>
      <c r="R1017" s="22"/>
      <c r="S1017" s="23"/>
      <c r="T1017" s="23"/>
      <c r="U1017" s="23"/>
      <c r="V1017" s="22"/>
      <c r="W1017" s="22" t="n">
        <f aca="false">SUM(V1017,Q1017)</f>
        <v>4418.8</v>
      </c>
      <c r="X1017" s="22" t="n">
        <f aca="false">SUM(Q1017/W1017)*100</f>
        <v>100</v>
      </c>
      <c r="Y1017" s="22" t="n">
        <f aca="false">SUM(V1017/W1017)*100</f>
        <v>0</v>
      </c>
      <c r="Z1017" s="1"/>
    </row>
    <row r="1018" customFormat="false" ht="23.25" hidden="false" customHeight="false" outlineLevel="0" collapsed="false">
      <c r="A1018" s="1"/>
      <c r="B1018" s="40"/>
      <c r="C1018" s="40"/>
      <c r="D1018" s="40"/>
      <c r="E1018" s="40"/>
      <c r="F1018" s="40"/>
      <c r="G1018" s="40"/>
      <c r="H1018" s="40"/>
      <c r="I1018" s="41"/>
      <c r="J1018" s="42" t="s">
        <v>50</v>
      </c>
      <c r="K1018" s="43"/>
      <c r="L1018" s="23" t="n">
        <v>4054.8</v>
      </c>
      <c r="M1018" s="22" t="n">
        <v>170</v>
      </c>
      <c r="N1018" s="23" t="n">
        <v>687.6</v>
      </c>
      <c r="O1018" s="23"/>
      <c r="P1018" s="22"/>
      <c r="Q1018" s="22" t="n">
        <f aca="false">SUM(L1018:P1018)</f>
        <v>4912.4</v>
      </c>
      <c r="R1018" s="22"/>
      <c r="S1018" s="23"/>
      <c r="T1018" s="23"/>
      <c r="U1018" s="23"/>
      <c r="V1018" s="22"/>
      <c r="W1018" s="22" t="n">
        <f aca="false">SUM(V1018,Q1018)</f>
        <v>4912.4</v>
      </c>
      <c r="X1018" s="22" t="n">
        <f aca="false">SUM(Q1018/W1018)*100</f>
        <v>100</v>
      </c>
      <c r="Y1018" s="22" t="n">
        <f aca="false">SUM(V1018/W1018)*100</f>
        <v>0</v>
      </c>
      <c r="Z1018" s="1"/>
    </row>
    <row r="1019" customFormat="false" ht="23.25" hidden="false" customHeight="false" outlineLevel="0" collapsed="false">
      <c r="A1019" s="1"/>
      <c r="B1019" s="40"/>
      <c r="C1019" s="40"/>
      <c r="D1019" s="40"/>
      <c r="E1019" s="40"/>
      <c r="F1019" s="40"/>
      <c r="G1019" s="40"/>
      <c r="H1019" s="40"/>
      <c r="I1019" s="41"/>
      <c r="J1019" s="42" t="s">
        <v>51</v>
      </c>
      <c r="K1019" s="43"/>
      <c r="L1019" s="23" t="n">
        <v>4029.2</v>
      </c>
      <c r="M1019" s="22" t="n">
        <v>168.8</v>
      </c>
      <c r="N1019" s="23" t="n">
        <v>675.4</v>
      </c>
      <c r="O1019" s="23"/>
      <c r="P1019" s="22"/>
      <c r="Q1019" s="22" t="n">
        <f aca="false">SUM(L1019:P1019)</f>
        <v>4873.4</v>
      </c>
      <c r="R1019" s="22"/>
      <c r="S1019" s="23"/>
      <c r="T1019" s="23"/>
      <c r="U1019" s="23"/>
      <c r="V1019" s="22"/>
      <c r="W1019" s="22" t="n">
        <f aca="false">SUM(V1019,Q1019)</f>
        <v>4873.4</v>
      </c>
      <c r="X1019" s="22" t="n">
        <f aca="false">SUM(Q1019/W1019)*100</f>
        <v>100</v>
      </c>
      <c r="Y1019" s="22" t="n">
        <f aca="false">SUM(V1019/W1019)*100</f>
        <v>0</v>
      </c>
      <c r="Z1019" s="1"/>
    </row>
    <row r="1020" customFormat="false" ht="23.25" hidden="false" customHeight="false" outlineLevel="0" collapsed="false">
      <c r="A1020" s="1"/>
      <c r="B1020" s="40"/>
      <c r="C1020" s="40"/>
      <c r="D1020" s="40"/>
      <c r="E1020" s="40"/>
      <c r="F1020" s="40"/>
      <c r="G1020" s="40"/>
      <c r="H1020" s="40"/>
      <c r="I1020" s="41"/>
      <c r="J1020" s="42" t="s">
        <v>52</v>
      </c>
      <c r="K1020" s="43"/>
      <c r="L1020" s="23" t="n">
        <f aca="false">SUM(L1019/L1017)*100</f>
        <v>116.108581637946</v>
      </c>
      <c r="M1020" s="22" t="n">
        <f aca="false">SUM(M1019/M1017)*100</f>
        <v>87.055183084064</v>
      </c>
      <c r="N1020" s="23" t="n">
        <f aca="false">SUM(N1019/N1017)*100</f>
        <v>89.4925135815556</v>
      </c>
      <c r="O1020" s="23"/>
      <c r="P1020" s="22"/>
      <c r="Q1020" s="22" t="n">
        <f aca="false">SUM(Q1019/Q1017)*100</f>
        <v>110.287860957726</v>
      </c>
      <c r="R1020" s="22"/>
      <c r="S1020" s="23"/>
      <c r="T1020" s="23"/>
      <c r="U1020" s="23"/>
      <c r="V1020" s="22"/>
      <c r="W1020" s="22" t="n">
        <f aca="false">SUM(W1019/W1017)*100</f>
        <v>110.287860957726</v>
      </c>
      <c r="X1020" s="22"/>
      <c r="Y1020" s="22"/>
      <c r="Z1020" s="1"/>
    </row>
    <row r="1021" customFormat="false" ht="23.25" hidden="false" customHeight="false" outlineLevel="0" collapsed="false">
      <c r="A1021" s="1"/>
      <c r="B1021" s="40"/>
      <c r="C1021" s="40"/>
      <c r="D1021" s="40"/>
      <c r="E1021" s="40"/>
      <c r="F1021" s="40"/>
      <c r="G1021" s="40"/>
      <c r="H1021" s="40"/>
      <c r="I1021" s="41"/>
      <c r="J1021" s="42" t="s">
        <v>53</v>
      </c>
      <c r="K1021" s="43"/>
      <c r="L1021" s="23" t="n">
        <f aca="false">SUM(L1019/L1018)*100</f>
        <v>99.368649501825</v>
      </c>
      <c r="M1021" s="22" t="n">
        <f aca="false">SUM(M1019/M1018)*100</f>
        <v>99.2941176470588</v>
      </c>
      <c r="N1021" s="23" t="n">
        <f aca="false">SUM(N1019/N1018)*100</f>
        <v>98.2257126236184</v>
      </c>
      <c r="O1021" s="23"/>
      <c r="P1021" s="22"/>
      <c r="Q1021" s="22" t="n">
        <f aca="false">SUM(Q1019/Q1018)*100</f>
        <v>99.2060907092256</v>
      </c>
      <c r="R1021" s="22"/>
      <c r="S1021" s="23"/>
      <c r="T1021" s="23"/>
      <c r="U1021" s="23"/>
      <c r="V1021" s="22"/>
      <c r="W1021" s="22" t="n">
        <f aca="false">SUM(W1019/W1018)*100</f>
        <v>99.2060907092256</v>
      </c>
      <c r="X1021" s="22"/>
      <c r="Y1021" s="22"/>
      <c r="Z1021" s="1"/>
    </row>
    <row r="1022" customFormat="false" ht="23.25" hidden="false" customHeight="false" outlineLevel="0" collapsed="false">
      <c r="A1022" s="1"/>
      <c r="B1022" s="51"/>
      <c r="C1022" s="52"/>
      <c r="D1022" s="52"/>
      <c r="E1022" s="52"/>
      <c r="F1022" s="52"/>
      <c r="G1022" s="52"/>
      <c r="H1022" s="52"/>
      <c r="I1022" s="42"/>
      <c r="J1022" s="42"/>
      <c r="K1022" s="43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1"/>
    </row>
    <row r="1023" customFormat="false" ht="23.25" hidden="false" customHeight="false" outlineLevel="0" collapsed="false">
      <c r="A1023" s="1"/>
      <c r="B1023" s="40"/>
      <c r="C1023" s="40"/>
      <c r="D1023" s="40"/>
      <c r="E1023" s="40"/>
      <c r="F1023" s="40"/>
      <c r="G1023" s="40"/>
      <c r="H1023" s="40" t="s">
        <v>113</v>
      </c>
      <c r="I1023" s="41"/>
      <c r="J1023" s="42" t="s">
        <v>114</v>
      </c>
      <c r="K1023" s="43"/>
      <c r="L1023" s="23"/>
      <c r="M1023" s="22"/>
      <c r="N1023" s="23"/>
      <c r="O1023" s="23"/>
      <c r="P1023" s="22"/>
      <c r="Q1023" s="22"/>
      <c r="R1023" s="22"/>
      <c r="S1023" s="23"/>
      <c r="T1023" s="23"/>
      <c r="U1023" s="23"/>
      <c r="V1023" s="22"/>
      <c r="W1023" s="22"/>
      <c r="X1023" s="22"/>
      <c r="Y1023" s="22"/>
      <c r="Z1023" s="1"/>
    </row>
    <row r="1024" customFormat="false" ht="23.25" hidden="false" customHeight="false" outlineLevel="0" collapsed="false">
      <c r="A1024" s="1"/>
      <c r="B1024" s="40"/>
      <c r="C1024" s="40"/>
      <c r="D1024" s="40"/>
      <c r="E1024" s="40"/>
      <c r="F1024" s="40"/>
      <c r="G1024" s="40"/>
      <c r="H1024" s="40"/>
      <c r="I1024" s="41"/>
      <c r="J1024" s="42" t="s">
        <v>49</v>
      </c>
      <c r="K1024" s="43"/>
      <c r="L1024" s="23" t="n">
        <v>7471.6</v>
      </c>
      <c r="M1024" s="22" t="n">
        <v>179.1</v>
      </c>
      <c r="N1024" s="23" t="n">
        <v>955.7</v>
      </c>
      <c r="O1024" s="23"/>
      <c r="P1024" s="22"/>
      <c r="Q1024" s="22" t="n">
        <f aca="false">SUM(L1024:P1024)</f>
        <v>8606.4</v>
      </c>
      <c r="R1024" s="22"/>
      <c r="S1024" s="23"/>
      <c r="T1024" s="23"/>
      <c r="U1024" s="23"/>
      <c r="V1024" s="22"/>
      <c r="W1024" s="22" t="n">
        <f aca="false">SUM(V1024,Q1024)</f>
        <v>8606.4</v>
      </c>
      <c r="X1024" s="22" t="n">
        <f aca="false">SUM(Q1024/W1024)*100</f>
        <v>100</v>
      </c>
      <c r="Y1024" s="22" t="n">
        <f aca="false">SUM(V1024/W1024)*100</f>
        <v>0</v>
      </c>
      <c r="Z1024" s="1"/>
    </row>
    <row r="1025" customFormat="false" ht="23.25" hidden="false" customHeight="false" outlineLevel="0" collapsed="false">
      <c r="A1025" s="1"/>
      <c r="B1025" s="40"/>
      <c r="C1025" s="40"/>
      <c r="D1025" s="40"/>
      <c r="E1025" s="40"/>
      <c r="F1025" s="40"/>
      <c r="G1025" s="40"/>
      <c r="H1025" s="40"/>
      <c r="I1025" s="41"/>
      <c r="J1025" s="42" t="s">
        <v>50</v>
      </c>
      <c r="K1025" s="43"/>
      <c r="L1025" s="23" t="n">
        <v>9761.5</v>
      </c>
      <c r="M1025" s="22" t="n">
        <v>178.6</v>
      </c>
      <c r="N1025" s="23" t="n">
        <v>984.8</v>
      </c>
      <c r="O1025" s="23"/>
      <c r="P1025" s="22"/>
      <c r="Q1025" s="22" t="n">
        <f aca="false">SUM(L1025:P1025)</f>
        <v>10924.9</v>
      </c>
      <c r="R1025" s="22"/>
      <c r="S1025" s="23"/>
      <c r="T1025" s="23"/>
      <c r="U1025" s="23"/>
      <c r="V1025" s="22"/>
      <c r="W1025" s="22" t="n">
        <f aca="false">SUM(V1025,Q1025)</f>
        <v>10924.9</v>
      </c>
      <c r="X1025" s="22" t="n">
        <f aca="false">SUM(Q1025/W1025)*100</f>
        <v>100</v>
      </c>
      <c r="Y1025" s="22" t="n">
        <f aca="false">SUM(V1025/W1025)*100</f>
        <v>0</v>
      </c>
      <c r="Z1025" s="1"/>
    </row>
    <row r="1026" customFormat="false" ht="23.25" hidden="false" customHeight="false" outlineLevel="0" collapsed="false">
      <c r="A1026" s="1"/>
      <c r="B1026" s="40"/>
      <c r="C1026" s="40"/>
      <c r="D1026" s="40"/>
      <c r="E1026" s="40"/>
      <c r="F1026" s="40"/>
      <c r="G1026" s="40"/>
      <c r="H1026" s="40"/>
      <c r="I1026" s="41"/>
      <c r="J1026" s="42" t="s">
        <v>51</v>
      </c>
      <c r="K1026" s="43"/>
      <c r="L1026" s="23" t="n">
        <v>9634.9</v>
      </c>
      <c r="M1026" s="22" t="n">
        <v>178.1</v>
      </c>
      <c r="N1026" s="23" t="n">
        <v>963.6</v>
      </c>
      <c r="O1026" s="23"/>
      <c r="P1026" s="22"/>
      <c r="Q1026" s="22" t="n">
        <f aca="false">SUM(L1026:P1026)</f>
        <v>10776.6</v>
      </c>
      <c r="R1026" s="22"/>
      <c r="S1026" s="23"/>
      <c r="T1026" s="23"/>
      <c r="U1026" s="23"/>
      <c r="V1026" s="22"/>
      <c r="W1026" s="22" t="n">
        <f aca="false">SUM(V1026,Q1026)</f>
        <v>10776.6</v>
      </c>
      <c r="X1026" s="22" t="n">
        <f aca="false">SUM(Q1026/W1026)*100</f>
        <v>100</v>
      </c>
      <c r="Y1026" s="22" t="n">
        <f aca="false">SUM(V1026/W1026)*100</f>
        <v>0</v>
      </c>
      <c r="Z1026" s="1"/>
    </row>
    <row r="1027" customFormat="false" ht="23.25" hidden="false" customHeight="false" outlineLevel="0" collapsed="false">
      <c r="A1027" s="1"/>
      <c r="B1027" s="51"/>
      <c r="C1027" s="51"/>
      <c r="D1027" s="51"/>
      <c r="E1027" s="51"/>
      <c r="F1027" s="51"/>
      <c r="G1027" s="51"/>
      <c r="H1027" s="51"/>
      <c r="I1027" s="41"/>
      <c r="J1027" s="42" t="s">
        <v>52</v>
      </c>
      <c r="K1027" s="43"/>
      <c r="L1027" s="23" t="n">
        <f aca="false">SUM(L1026/L1024)*100</f>
        <v>128.953637775041</v>
      </c>
      <c r="M1027" s="22" t="n">
        <f aca="false">SUM(M1026/M1024)*100</f>
        <v>99.4416527079844</v>
      </c>
      <c r="N1027" s="23" t="n">
        <f aca="false">SUM(N1026/N1024)*100</f>
        <v>100.826619231977</v>
      </c>
      <c r="O1027" s="23"/>
      <c r="P1027" s="22"/>
      <c r="Q1027" s="22" t="n">
        <f aca="false">SUM(Q1026/Q1024)*100</f>
        <v>125.216118237591</v>
      </c>
      <c r="R1027" s="22"/>
      <c r="S1027" s="23"/>
      <c r="T1027" s="23"/>
      <c r="U1027" s="23"/>
      <c r="V1027" s="22"/>
      <c r="W1027" s="22" t="n">
        <f aca="false">SUM(W1026/W1024)*100</f>
        <v>125.216118237591</v>
      </c>
      <c r="X1027" s="22"/>
      <c r="Y1027" s="22"/>
      <c r="Z1027" s="1"/>
    </row>
    <row r="1028" customFormat="false" ht="23.25" hidden="false" customHeight="false" outlineLevel="0" collapsed="false">
      <c r="A1028" s="1"/>
      <c r="B1028" s="51"/>
      <c r="C1028" s="52"/>
      <c r="D1028" s="52"/>
      <c r="E1028" s="52"/>
      <c r="F1028" s="52"/>
      <c r="G1028" s="52"/>
      <c r="H1028" s="52"/>
      <c r="I1028" s="42"/>
      <c r="J1028" s="42" t="s">
        <v>53</v>
      </c>
      <c r="K1028" s="43"/>
      <c r="L1028" s="20" t="n">
        <f aca="false">SUM(L1026/L1025)*100</f>
        <v>98.7030681759975</v>
      </c>
      <c r="M1028" s="20" t="n">
        <f aca="false">SUM(M1026/M1025)*100</f>
        <v>99.7200447928332</v>
      </c>
      <c r="N1028" s="20" t="n">
        <f aca="false">SUM(N1026/N1025)*100</f>
        <v>97.8472786352559</v>
      </c>
      <c r="O1028" s="20"/>
      <c r="P1028" s="20"/>
      <c r="Q1028" s="20" t="n">
        <f aca="false">SUM(Q1026/Q1025)*100</f>
        <v>98.6425505038948</v>
      </c>
      <c r="R1028" s="20"/>
      <c r="S1028" s="20"/>
      <c r="T1028" s="20"/>
      <c r="U1028" s="20"/>
      <c r="V1028" s="20"/>
      <c r="W1028" s="20" t="n">
        <f aca="false">SUM(W1026/W1025)*100</f>
        <v>98.6425505038948</v>
      </c>
      <c r="X1028" s="20"/>
      <c r="Y1028" s="20"/>
      <c r="Z1028" s="1"/>
    </row>
    <row r="1029" customFormat="false" ht="23.25" hidden="false" customHeight="false" outlineLevel="0" collapsed="false">
      <c r="A1029" s="1"/>
      <c r="B1029" s="51"/>
      <c r="C1029" s="51"/>
      <c r="D1029" s="51"/>
      <c r="E1029" s="51"/>
      <c r="F1029" s="51"/>
      <c r="G1029" s="51"/>
      <c r="H1029" s="51"/>
      <c r="I1029" s="41"/>
      <c r="J1029" s="42"/>
      <c r="K1029" s="43"/>
      <c r="L1029" s="23"/>
      <c r="M1029" s="22"/>
      <c r="N1029" s="23"/>
      <c r="O1029" s="23"/>
      <c r="P1029" s="22"/>
      <c r="Q1029" s="22"/>
      <c r="R1029" s="22"/>
      <c r="S1029" s="23"/>
      <c r="T1029" s="23"/>
      <c r="U1029" s="23"/>
      <c r="V1029" s="22"/>
      <c r="W1029" s="22"/>
      <c r="X1029" s="22"/>
      <c r="Y1029" s="22"/>
      <c r="Z1029" s="1"/>
    </row>
    <row r="1030" customFormat="false" ht="23.25" hidden="false" customHeight="false" outlineLevel="0" collapsed="false">
      <c r="A1030" s="1"/>
      <c r="B1030" s="51"/>
      <c r="C1030" s="51"/>
      <c r="D1030" s="51"/>
      <c r="E1030" s="51"/>
      <c r="F1030" s="51"/>
      <c r="G1030" s="51"/>
      <c r="H1030" s="51" t="s">
        <v>116</v>
      </c>
      <c r="I1030" s="41"/>
      <c r="J1030" s="42" t="s">
        <v>117</v>
      </c>
      <c r="K1030" s="43"/>
      <c r="L1030" s="23"/>
      <c r="M1030" s="22"/>
      <c r="N1030" s="23"/>
      <c r="O1030" s="23"/>
      <c r="P1030" s="22"/>
      <c r="Q1030" s="22"/>
      <c r="R1030" s="22"/>
      <c r="S1030" s="23"/>
      <c r="T1030" s="23"/>
      <c r="U1030" s="23"/>
      <c r="V1030" s="22"/>
      <c r="W1030" s="22"/>
      <c r="X1030" s="22"/>
      <c r="Y1030" s="22"/>
      <c r="Z1030" s="1"/>
    </row>
    <row r="1031" customFormat="false" ht="23.25" hidden="false" customHeight="false" outlineLevel="0" collapsed="false">
      <c r="A1031" s="1"/>
      <c r="B1031" s="51"/>
      <c r="C1031" s="51"/>
      <c r="D1031" s="51"/>
      <c r="E1031" s="51"/>
      <c r="F1031" s="51"/>
      <c r="G1031" s="51"/>
      <c r="H1031" s="51"/>
      <c r="I1031" s="41"/>
      <c r="J1031" s="42" t="s">
        <v>49</v>
      </c>
      <c r="K1031" s="43"/>
      <c r="L1031" s="23" t="n">
        <v>2976.7</v>
      </c>
      <c r="M1031" s="22" t="n">
        <v>186.8</v>
      </c>
      <c r="N1031" s="23" t="n">
        <v>828.6</v>
      </c>
      <c r="O1031" s="23"/>
      <c r="P1031" s="22"/>
      <c r="Q1031" s="22" t="n">
        <f aca="false">SUM(L1031:P1031)</f>
        <v>3992.1</v>
      </c>
      <c r="R1031" s="22"/>
      <c r="S1031" s="23"/>
      <c r="T1031" s="23"/>
      <c r="U1031" s="23"/>
      <c r="V1031" s="22"/>
      <c r="W1031" s="22" t="n">
        <f aca="false">SUM(V1031,Q1031)</f>
        <v>3992.1</v>
      </c>
      <c r="X1031" s="22" t="n">
        <f aca="false">SUM(Q1031/W1031)*100</f>
        <v>100</v>
      </c>
      <c r="Y1031" s="22" t="n">
        <f aca="false">SUM(V1031/W1031)*100</f>
        <v>0</v>
      </c>
      <c r="Z1031" s="1"/>
    </row>
    <row r="1032" customFormat="false" ht="23.25" hidden="false" customHeight="false" outlineLevel="0" collapsed="false">
      <c r="A1032" s="1"/>
      <c r="B1032" s="51"/>
      <c r="C1032" s="51"/>
      <c r="D1032" s="51"/>
      <c r="E1032" s="51"/>
      <c r="F1032" s="51"/>
      <c r="G1032" s="51"/>
      <c r="H1032" s="51"/>
      <c r="I1032" s="41"/>
      <c r="J1032" s="42" t="s">
        <v>50</v>
      </c>
      <c r="K1032" s="43"/>
      <c r="L1032" s="23" t="n">
        <v>3484.7</v>
      </c>
      <c r="M1032" s="22" t="n">
        <v>167.4</v>
      </c>
      <c r="N1032" s="23" t="n">
        <v>735.7</v>
      </c>
      <c r="O1032" s="23"/>
      <c r="P1032" s="22"/>
      <c r="Q1032" s="22" t="n">
        <f aca="false">SUM(L1032:P1032)</f>
        <v>4387.8</v>
      </c>
      <c r="R1032" s="22"/>
      <c r="S1032" s="23"/>
      <c r="T1032" s="23"/>
      <c r="U1032" s="23"/>
      <c r="V1032" s="22"/>
      <c r="W1032" s="22" t="n">
        <f aca="false">SUM(V1032,Q1032)</f>
        <v>4387.8</v>
      </c>
      <c r="X1032" s="22" t="n">
        <f aca="false">SUM(Q1032/W1032)*100</f>
        <v>100</v>
      </c>
      <c r="Y1032" s="22" t="n">
        <f aca="false">SUM(V1032/W1032)*100</f>
        <v>0</v>
      </c>
      <c r="Z1032" s="1"/>
    </row>
    <row r="1033" customFormat="false" ht="23.25" hidden="false" customHeight="false" outlineLevel="0" collapsed="false">
      <c r="A1033" s="1"/>
      <c r="B1033" s="51"/>
      <c r="C1033" s="51"/>
      <c r="D1033" s="51"/>
      <c r="E1033" s="51"/>
      <c r="F1033" s="51"/>
      <c r="G1033" s="51"/>
      <c r="H1033" s="51"/>
      <c r="I1033" s="41"/>
      <c r="J1033" s="42" t="s">
        <v>51</v>
      </c>
      <c r="K1033" s="43"/>
      <c r="L1033" s="23" t="n">
        <v>3454.7</v>
      </c>
      <c r="M1033" s="22" t="n">
        <v>112.1</v>
      </c>
      <c r="N1033" s="23" t="n">
        <v>373</v>
      </c>
      <c r="O1033" s="23"/>
      <c r="P1033" s="22"/>
      <c r="Q1033" s="22" t="n">
        <f aca="false">SUM(L1033:P1033)</f>
        <v>3939.8</v>
      </c>
      <c r="R1033" s="22"/>
      <c r="S1033" s="23"/>
      <c r="T1033" s="23"/>
      <c r="U1033" s="23"/>
      <c r="V1033" s="22"/>
      <c r="W1033" s="22" t="n">
        <f aca="false">SUM(V1033,Q1033)</f>
        <v>3939.8</v>
      </c>
      <c r="X1033" s="22" t="n">
        <f aca="false">SUM(Q1033/W1033)*100</f>
        <v>100</v>
      </c>
      <c r="Y1033" s="22" t="n">
        <f aca="false">SUM(V1033/W1033)*100</f>
        <v>0</v>
      </c>
      <c r="Z1033" s="1"/>
    </row>
    <row r="1034" customFormat="false" ht="23.25" hidden="false" customHeight="false" outlineLevel="0" collapsed="false">
      <c r="A1034" s="1"/>
      <c r="B1034" s="51"/>
      <c r="C1034" s="51"/>
      <c r="D1034" s="51"/>
      <c r="E1034" s="51"/>
      <c r="F1034" s="51"/>
      <c r="G1034" s="51"/>
      <c r="H1034" s="51"/>
      <c r="I1034" s="41"/>
      <c r="J1034" s="42"/>
      <c r="K1034" s="43"/>
      <c r="L1034" s="23"/>
      <c r="M1034" s="22"/>
      <c r="N1034" s="23"/>
      <c r="O1034" s="23"/>
      <c r="P1034" s="22"/>
      <c r="Q1034" s="22"/>
      <c r="R1034" s="22"/>
      <c r="S1034" s="23"/>
      <c r="T1034" s="23"/>
      <c r="U1034" s="23"/>
      <c r="V1034" s="22"/>
      <c r="W1034" s="22"/>
      <c r="X1034" s="22"/>
      <c r="Y1034" s="22"/>
      <c r="Z1034" s="1"/>
    </row>
    <row r="1035" customFormat="false" ht="23.25" hidden="false" customHeight="false" outlineLevel="0" collapsed="false">
      <c r="A1035" s="1"/>
      <c r="B1035" s="58"/>
      <c r="C1035" s="58"/>
      <c r="D1035" s="58"/>
      <c r="E1035" s="58"/>
      <c r="F1035" s="58"/>
      <c r="G1035" s="58"/>
      <c r="H1035" s="58"/>
      <c r="I1035" s="54"/>
      <c r="J1035" s="55"/>
      <c r="K1035" s="56"/>
      <c r="L1035" s="36"/>
      <c r="M1035" s="57"/>
      <c r="N1035" s="36"/>
      <c r="O1035" s="36"/>
      <c r="P1035" s="57"/>
      <c r="Q1035" s="57"/>
      <c r="R1035" s="57"/>
      <c r="S1035" s="36"/>
      <c r="T1035" s="36"/>
      <c r="U1035" s="36"/>
      <c r="V1035" s="57"/>
      <c r="W1035" s="57"/>
      <c r="X1035" s="57"/>
      <c r="Y1035" s="57"/>
      <c r="Z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4"/>
      <c r="W1037" s="4"/>
      <c r="X1037" s="4"/>
      <c r="Y1037" s="4" t="s">
        <v>245</v>
      </c>
      <c r="Z1037" s="1"/>
    </row>
    <row r="1038" customFormat="false" ht="23.25" hidden="false" customHeight="false" outlineLevel="0" collapsed="false">
      <c r="A1038" s="1"/>
      <c r="B1038" s="8" t="s">
        <v>5</v>
      </c>
      <c r="C1038" s="8"/>
      <c r="D1038" s="8"/>
      <c r="E1038" s="8"/>
      <c r="F1038" s="8"/>
      <c r="G1038" s="8"/>
      <c r="H1038" s="9"/>
      <c r="I1038" s="10"/>
      <c r="J1038" s="11"/>
      <c r="K1038" s="12"/>
      <c r="L1038" s="13" t="s">
        <v>6</v>
      </c>
      <c r="M1038" s="13"/>
      <c r="N1038" s="13"/>
      <c r="O1038" s="13"/>
      <c r="P1038" s="13"/>
      <c r="Q1038" s="13"/>
      <c r="R1038" s="14" t="s">
        <v>7</v>
      </c>
      <c r="S1038" s="14"/>
      <c r="T1038" s="14"/>
      <c r="U1038" s="14"/>
      <c r="V1038" s="14"/>
      <c r="W1038" s="15" t="s">
        <v>8</v>
      </c>
      <c r="X1038" s="15"/>
      <c r="Y1038" s="15"/>
      <c r="Z1038" s="1"/>
    </row>
    <row r="1039" customFormat="false" ht="23.25" hidden="false" customHeight="false" outlineLevel="0" collapsed="false">
      <c r="A1039" s="1"/>
      <c r="B1039" s="16" t="s">
        <v>9</v>
      </c>
      <c r="C1039" s="16"/>
      <c r="D1039" s="16"/>
      <c r="E1039" s="16"/>
      <c r="F1039" s="16"/>
      <c r="G1039" s="16"/>
      <c r="H1039" s="17"/>
      <c r="I1039" s="18"/>
      <c r="J1039" s="19"/>
      <c r="K1039" s="20"/>
      <c r="L1039" s="21"/>
      <c r="M1039" s="22"/>
      <c r="N1039" s="23"/>
      <c r="O1039" s="24" t="s">
        <v>10</v>
      </c>
      <c r="P1039" s="25"/>
      <c r="Q1039" s="26"/>
      <c r="R1039" s="27" t="s">
        <v>10</v>
      </c>
      <c r="S1039" s="23"/>
      <c r="T1039" s="21"/>
      <c r="U1039" s="25"/>
      <c r="V1039" s="26"/>
      <c r="W1039" s="26"/>
      <c r="X1039" s="28" t="s">
        <v>11</v>
      </c>
      <c r="Y1039" s="28"/>
      <c r="Z1039" s="1"/>
    </row>
    <row r="1040" customFormat="false" ht="23.25" hidden="false" customHeight="false" outlineLevel="0" collapsed="false">
      <c r="A1040" s="1"/>
      <c r="B1040" s="18"/>
      <c r="C1040" s="10"/>
      <c r="D1040" s="10"/>
      <c r="E1040" s="10"/>
      <c r="F1040" s="9"/>
      <c r="G1040" s="10"/>
      <c r="H1040" s="18"/>
      <c r="I1040" s="18"/>
      <c r="J1040" s="3" t="s">
        <v>12</v>
      </c>
      <c r="K1040" s="20"/>
      <c r="L1040" s="29" t="s">
        <v>13</v>
      </c>
      <c r="M1040" s="27" t="s">
        <v>14</v>
      </c>
      <c r="N1040" s="30" t="s">
        <v>13</v>
      </c>
      <c r="O1040" s="29" t="s">
        <v>15</v>
      </c>
      <c r="P1040" s="25" t="s">
        <v>16</v>
      </c>
      <c r="Q1040" s="22"/>
      <c r="R1040" s="29" t="s">
        <v>15</v>
      </c>
      <c r="S1040" s="27" t="s">
        <v>17</v>
      </c>
      <c r="T1040" s="29" t="s">
        <v>18</v>
      </c>
      <c r="U1040" s="25" t="s">
        <v>19</v>
      </c>
      <c r="V1040" s="26"/>
      <c r="W1040" s="26"/>
      <c r="X1040" s="26"/>
      <c r="Y1040" s="27"/>
      <c r="Z1040" s="1"/>
    </row>
    <row r="1041" customFormat="false" ht="23.25" hidden="false" customHeight="false" outlineLevel="0" collapsed="false">
      <c r="A1041" s="1"/>
      <c r="B1041" s="31" t="s">
        <v>20</v>
      </c>
      <c r="C1041" s="31" t="s">
        <v>21</v>
      </c>
      <c r="D1041" s="31" t="s">
        <v>22</v>
      </c>
      <c r="E1041" s="31" t="s">
        <v>23</v>
      </c>
      <c r="F1041" s="31" t="s">
        <v>24</v>
      </c>
      <c r="G1041" s="31" t="s">
        <v>25</v>
      </c>
      <c r="H1041" s="31" t="s">
        <v>26</v>
      </c>
      <c r="I1041" s="18"/>
      <c r="J1041" s="3"/>
      <c r="K1041" s="20"/>
      <c r="L1041" s="29" t="s">
        <v>27</v>
      </c>
      <c r="M1041" s="27" t="s">
        <v>28</v>
      </c>
      <c r="N1041" s="30" t="s">
        <v>29</v>
      </c>
      <c r="O1041" s="29" t="s">
        <v>30</v>
      </c>
      <c r="P1041" s="25" t="s">
        <v>31</v>
      </c>
      <c r="Q1041" s="27" t="s">
        <v>32</v>
      </c>
      <c r="R1041" s="29" t="s">
        <v>30</v>
      </c>
      <c r="S1041" s="27" t="s">
        <v>33</v>
      </c>
      <c r="T1041" s="29" t="s">
        <v>34</v>
      </c>
      <c r="U1041" s="25" t="s">
        <v>35</v>
      </c>
      <c r="V1041" s="25" t="s">
        <v>32</v>
      </c>
      <c r="W1041" s="25" t="s">
        <v>36</v>
      </c>
      <c r="X1041" s="25" t="s">
        <v>37</v>
      </c>
      <c r="Y1041" s="27" t="s">
        <v>38</v>
      </c>
      <c r="Z1041" s="1"/>
    </row>
    <row r="1042" customFormat="false" ht="23.25" hidden="false" customHeight="false" outlineLevel="0" collapsed="false">
      <c r="A1042" s="1"/>
      <c r="B1042" s="32"/>
      <c r="C1042" s="32"/>
      <c r="D1042" s="32"/>
      <c r="E1042" s="32"/>
      <c r="F1042" s="32"/>
      <c r="G1042" s="32"/>
      <c r="H1042" s="32"/>
      <c r="I1042" s="32"/>
      <c r="J1042" s="33"/>
      <c r="K1042" s="34"/>
      <c r="L1042" s="35"/>
      <c r="M1042" s="28"/>
      <c r="N1042" s="36"/>
      <c r="O1042" s="37" t="s">
        <v>39</v>
      </c>
      <c r="P1042" s="38"/>
      <c r="Q1042" s="39"/>
      <c r="R1042" s="28" t="s">
        <v>39</v>
      </c>
      <c r="S1042" s="28" t="s">
        <v>40</v>
      </c>
      <c r="T1042" s="35"/>
      <c r="U1042" s="38" t="s">
        <v>41</v>
      </c>
      <c r="V1042" s="39"/>
      <c r="W1042" s="39"/>
      <c r="X1042" s="39"/>
      <c r="Y1042" s="28"/>
      <c r="Z1042" s="1"/>
    </row>
    <row r="1043" customFormat="false" ht="23.25" hidden="false" customHeight="false" outlineLevel="0" collapsed="false">
      <c r="A1043" s="1"/>
      <c r="B1043" s="40"/>
      <c r="C1043" s="40"/>
      <c r="D1043" s="40"/>
      <c r="E1043" s="40"/>
      <c r="F1043" s="40"/>
      <c r="G1043" s="40"/>
      <c r="H1043" s="40"/>
      <c r="I1043" s="41"/>
      <c r="J1043" s="42"/>
      <c r="K1043" s="43"/>
      <c r="L1043" s="21"/>
      <c r="M1043" s="22"/>
      <c r="N1043" s="23"/>
      <c r="O1043" s="44"/>
      <c r="P1043" s="26"/>
      <c r="Q1043" s="26"/>
      <c r="R1043" s="22"/>
      <c r="S1043" s="23"/>
      <c r="T1043" s="21"/>
      <c r="U1043" s="26"/>
      <c r="V1043" s="26"/>
      <c r="W1043" s="26"/>
      <c r="X1043" s="26"/>
      <c r="Y1043" s="22"/>
      <c r="Z1043" s="1"/>
    </row>
    <row r="1044" customFormat="false" ht="23.25" hidden="false" customHeight="false" outlineLevel="0" collapsed="false">
      <c r="A1044" s="1"/>
      <c r="B1044" s="40" t="s">
        <v>222</v>
      </c>
      <c r="C1044" s="40"/>
      <c r="D1044" s="40" t="s">
        <v>54</v>
      </c>
      <c r="E1044" s="40" t="s">
        <v>57</v>
      </c>
      <c r="F1044" s="40" t="s">
        <v>241</v>
      </c>
      <c r="G1044" s="40" t="s">
        <v>66</v>
      </c>
      <c r="H1044" s="40" t="s">
        <v>116</v>
      </c>
      <c r="I1044" s="41"/>
      <c r="J1044" s="49" t="s">
        <v>52</v>
      </c>
      <c r="K1044" s="50"/>
      <c r="L1044" s="23" t="n">
        <f aca="false">SUM(L1033/L1031)*100</f>
        <v>116.058050861692</v>
      </c>
      <c r="M1044" s="23" t="n">
        <f aca="false">SUM(M1033/M1031)*100</f>
        <v>60.0107066381156</v>
      </c>
      <c r="N1044" s="23" t="n">
        <f aca="false">SUM(N1033/N1031)*100</f>
        <v>45.0156891141685</v>
      </c>
      <c r="O1044" s="23"/>
      <c r="P1044" s="23"/>
      <c r="Q1044" s="23" t="n">
        <f aca="false">SUM(Q1033/Q1031)*100</f>
        <v>98.6899125773402</v>
      </c>
      <c r="R1044" s="23"/>
      <c r="S1044" s="23"/>
      <c r="T1044" s="23"/>
      <c r="U1044" s="22"/>
      <c r="V1044" s="22"/>
      <c r="W1044" s="22" t="n">
        <f aca="false">SUM(W1033/W1031)*100</f>
        <v>98.6899125773402</v>
      </c>
      <c r="X1044" s="22"/>
      <c r="Y1044" s="22"/>
      <c r="Z1044" s="1"/>
    </row>
    <row r="1045" customFormat="false" ht="23.25" hidden="false" customHeight="false" outlineLevel="0" collapsed="false">
      <c r="A1045" s="1"/>
      <c r="B1045" s="40"/>
      <c r="C1045" s="40"/>
      <c r="D1045" s="40"/>
      <c r="E1045" s="40"/>
      <c r="F1045" s="40"/>
      <c r="G1045" s="40"/>
      <c r="H1045" s="40"/>
      <c r="I1045" s="41"/>
      <c r="J1045" s="49" t="s">
        <v>53</v>
      </c>
      <c r="K1045" s="50"/>
      <c r="L1045" s="23" t="n">
        <f aca="false">SUM(L1033/L1032)*100</f>
        <v>99.1390937526903</v>
      </c>
      <c r="M1045" s="23" t="n">
        <f aca="false">SUM(M1033/M1032)*100</f>
        <v>66.9653524492234</v>
      </c>
      <c r="N1045" s="23" t="n">
        <f aca="false">SUM(N1033/N1032)*100</f>
        <v>50.7000135924969</v>
      </c>
      <c r="O1045" s="23"/>
      <c r="P1045" s="23"/>
      <c r="Q1045" s="23" t="n">
        <f aca="false">SUM(Q1033/Q1032)*100</f>
        <v>89.7898719175897</v>
      </c>
      <c r="R1045" s="23"/>
      <c r="S1045" s="23"/>
      <c r="T1045" s="23"/>
      <c r="U1045" s="23"/>
      <c r="V1045" s="22"/>
      <c r="W1045" s="22" t="n">
        <f aca="false">SUM(W1033/W1032)*100</f>
        <v>89.7898719175897</v>
      </c>
      <c r="X1045" s="22"/>
      <c r="Y1045" s="22"/>
      <c r="Z1045" s="1"/>
    </row>
    <row r="1046" customFormat="false" ht="23.25" hidden="false" customHeight="false" outlineLevel="0" collapsed="false">
      <c r="A1046" s="1"/>
      <c r="B1046" s="40"/>
      <c r="C1046" s="40"/>
      <c r="D1046" s="40"/>
      <c r="E1046" s="40"/>
      <c r="F1046" s="40"/>
      <c r="G1046" s="40"/>
      <c r="H1046" s="40"/>
      <c r="I1046" s="41"/>
      <c r="J1046" s="42"/>
      <c r="K1046" s="43"/>
      <c r="L1046" s="23"/>
      <c r="M1046" s="23"/>
      <c r="N1046" s="23"/>
      <c r="O1046" s="23"/>
      <c r="P1046" s="23"/>
      <c r="Q1046" s="22"/>
      <c r="R1046" s="23"/>
      <c r="S1046" s="23"/>
      <c r="T1046" s="23"/>
      <c r="U1046" s="23"/>
      <c r="V1046" s="22"/>
      <c r="W1046" s="22"/>
      <c r="X1046" s="22"/>
      <c r="Y1046" s="22"/>
      <c r="Z1046" s="1"/>
    </row>
    <row r="1047" customFormat="false" ht="23.25" hidden="false" customHeight="false" outlineLevel="0" collapsed="false">
      <c r="A1047" s="1"/>
      <c r="B1047" s="40"/>
      <c r="C1047" s="40"/>
      <c r="D1047" s="40"/>
      <c r="E1047" s="40"/>
      <c r="F1047" s="40"/>
      <c r="G1047" s="40"/>
      <c r="H1047" s="40" t="s">
        <v>118</v>
      </c>
      <c r="I1047" s="41"/>
      <c r="J1047" s="42" t="s">
        <v>119</v>
      </c>
      <c r="K1047" s="43"/>
      <c r="L1047" s="23"/>
      <c r="M1047" s="22"/>
      <c r="N1047" s="23"/>
      <c r="O1047" s="23"/>
      <c r="P1047" s="22"/>
      <c r="Q1047" s="22"/>
      <c r="R1047" s="22"/>
      <c r="S1047" s="23"/>
      <c r="T1047" s="23"/>
      <c r="U1047" s="23"/>
      <c r="V1047" s="22"/>
      <c r="W1047" s="22"/>
      <c r="X1047" s="22"/>
      <c r="Y1047" s="22"/>
      <c r="Z1047" s="1"/>
    </row>
    <row r="1048" customFormat="false" ht="23.25" hidden="false" customHeight="false" outlineLevel="0" collapsed="false">
      <c r="A1048" s="1"/>
      <c r="B1048" s="40"/>
      <c r="C1048" s="40"/>
      <c r="D1048" s="40"/>
      <c r="E1048" s="40"/>
      <c r="F1048" s="40"/>
      <c r="G1048" s="40"/>
      <c r="H1048" s="40"/>
      <c r="I1048" s="41"/>
      <c r="J1048" s="42" t="s">
        <v>49</v>
      </c>
      <c r="K1048" s="43"/>
      <c r="L1048" s="23" t="n">
        <v>3682.9</v>
      </c>
      <c r="M1048" s="22" t="n">
        <v>131.2</v>
      </c>
      <c r="N1048" s="23" t="n">
        <v>723.9</v>
      </c>
      <c r="O1048" s="23"/>
      <c r="P1048" s="22"/>
      <c r="Q1048" s="22" t="n">
        <f aca="false">SUM(L1048:P1048)</f>
        <v>4538</v>
      </c>
      <c r="R1048" s="22"/>
      <c r="S1048" s="23"/>
      <c r="T1048" s="23"/>
      <c r="U1048" s="23"/>
      <c r="V1048" s="22"/>
      <c r="W1048" s="22" t="n">
        <f aca="false">SUM(V1048,Q1048)</f>
        <v>4538</v>
      </c>
      <c r="X1048" s="22" t="n">
        <f aca="false">SUM(Q1048/W1048)*100</f>
        <v>100</v>
      </c>
      <c r="Y1048" s="22" t="n">
        <f aca="false">SUM(V1048/W1048)*100</f>
        <v>0</v>
      </c>
      <c r="Z1048" s="1"/>
    </row>
    <row r="1049" customFormat="false" ht="23.25" hidden="false" customHeight="false" outlineLevel="0" collapsed="false">
      <c r="A1049" s="1"/>
      <c r="B1049" s="40"/>
      <c r="C1049" s="40"/>
      <c r="D1049" s="40"/>
      <c r="E1049" s="40"/>
      <c r="F1049" s="40"/>
      <c r="G1049" s="40"/>
      <c r="H1049" s="40"/>
      <c r="I1049" s="41"/>
      <c r="J1049" s="42" t="s">
        <v>50</v>
      </c>
      <c r="K1049" s="43"/>
      <c r="L1049" s="23" t="n">
        <v>3866.7</v>
      </c>
      <c r="M1049" s="22" t="n">
        <v>114</v>
      </c>
      <c r="N1049" s="23" t="n">
        <v>687.7</v>
      </c>
      <c r="O1049" s="23"/>
      <c r="P1049" s="22"/>
      <c r="Q1049" s="22" t="n">
        <f aca="false">SUM(L1049:P1049)</f>
        <v>4668.4</v>
      </c>
      <c r="R1049" s="22"/>
      <c r="S1049" s="23"/>
      <c r="T1049" s="23"/>
      <c r="U1049" s="23"/>
      <c r="V1049" s="22"/>
      <c r="W1049" s="22" t="n">
        <f aca="false">SUM(V1049,Q1049)</f>
        <v>4668.4</v>
      </c>
      <c r="X1049" s="22" t="n">
        <f aca="false">SUM(Q1049/W1049)*100</f>
        <v>100</v>
      </c>
      <c r="Y1049" s="22" t="n">
        <f aca="false">SUM(V1049/W1049)*100</f>
        <v>0</v>
      </c>
      <c r="Z1049" s="1"/>
    </row>
    <row r="1050" customFormat="false" ht="23.25" hidden="false" customHeight="false" outlineLevel="0" collapsed="false">
      <c r="A1050" s="1"/>
      <c r="B1050" s="40"/>
      <c r="C1050" s="40"/>
      <c r="D1050" s="40"/>
      <c r="E1050" s="40"/>
      <c r="F1050" s="40"/>
      <c r="G1050" s="40"/>
      <c r="H1050" s="40"/>
      <c r="I1050" s="41"/>
      <c r="J1050" s="42" t="s">
        <v>51</v>
      </c>
      <c r="K1050" s="43"/>
      <c r="L1050" s="23" t="n">
        <v>3759.7</v>
      </c>
      <c r="M1050" s="22" t="n">
        <v>114</v>
      </c>
      <c r="N1050" s="23" t="n">
        <v>654.6</v>
      </c>
      <c r="O1050" s="23"/>
      <c r="P1050" s="22"/>
      <c r="Q1050" s="22" t="n">
        <f aca="false">SUM(L1050:P1050)</f>
        <v>4528.3</v>
      </c>
      <c r="R1050" s="22"/>
      <c r="S1050" s="23"/>
      <c r="T1050" s="23"/>
      <c r="U1050" s="23"/>
      <c r="V1050" s="22"/>
      <c r="W1050" s="22" t="n">
        <f aca="false">SUM(V1050,Q1050)</f>
        <v>4528.3</v>
      </c>
      <c r="X1050" s="22" t="n">
        <f aca="false">SUM(Q1050/W1050)*100</f>
        <v>100</v>
      </c>
      <c r="Y1050" s="22" t="n">
        <f aca="false">SUM(V1050/W1050)*100</f>
        <v>0</v>
      </c>
      <c r="Z1050" s="1"/>
    </row>
    <row r="1051" customFormat="false" ht="23.25" hidden="false" customHeight="false" outlineLevel="0" collapsed="false">
      <c r="A1051" s="1"/>
      <c r="B1051" s="40"/>
      <c r="C1051" s="40"/>
      <c r="D1051" s="40"/>
      <c r="E1051" s="40"/>
      <c r="F1051" s="40"/>
      <c r="G1051" s="40"/>
      <c r="H1051" s="40"/>
      <c r="I1051" s="41"/>
      <c r="J1051" s="42" t="s">
        <v>52</v>
      </c>
      <c r="K1051" s="43"/>
      <c r="L1051" s="23" t="n">
        <f aca="false">SUM(L1050/L1048)*100</f>
        <v>102.085313204268</v>
      </c>
      <c r="M1051" s="22" t="n">
        <f aca="false">SUM(M1050/M1048)*100</f>
        <v>86.890243902439</v>
      </c>
      <c r="N1051" s="23" t="n">
        <f aca="false">SUM(N1050/N1048)*100</f>
        <v>90.4268545379196</v>
      </c>
      <c r="O1051" s="23"/>
      <c r="P1051" s="22"/>
      <c r="Q1051" s="22" t="n">
        <f aca="false">SUM(Q1050/Q1048)*100</f>
        <v>99.7862494490965</v>
      </c>
      <c r="R1051" s="22"/>
      <c r="S1051" s="23"/>
      <c r="T1051" s="23"/>
      <c r="U1051" s="23"/>
      <c r="V1051" s="22"/>
      <c r="W1051" s="22" t="n">
        <f aca="false">SUM(W1050/W1048)*100</f>
        <v>99.7862494490965</v>
      </c>
      <c r="X1051" s="22"/>
      <c r="Y1051" s="22"/>
      <c r="Z1051" s="1"/>
    </row>
    <row r="1052" customFormat="false" ht="23.25" hidden="false" customHeight="false" outlineLevel="0" collapsed="false">
      <c r="A1052" s="1"/>
      <c r="B1052" s="40"/>
      <c r="C1052" s="40"/>
      <c r="D1052" s="40"/>
      <c r="E1052" s="40"/>
      <c r="F1052" s="40"/>
      <c r="G1052" s="40"/>
      <c r="H1052" s="40"/>
      <c r="I1052" s="41"/>
      <c r="J1052" s="42" t="s">
        <v>53</v>
      </c>
      <c r="K1052" s="43"/>
      <c r="L1052" s="23" t="n">
        <f aca="false">SUM(L1050/L1049)*100</f>
        <v>97.2327824760131</v>
      </c>
      <c r="M1052" s="22" t="n">
        <f aca="false">SUM(M1050/M1049)*100</f>
        <v>100</v>
      </c>
      <c r="N1052" s="23" t="n">
        <f aca="false">SUM(N1050/N1049)*100</f>
        <v>95.1868547331685</v>
      </c>
      <c r="O1052" s="23"/>
      <c r="P1052" s="22"/>
      <c r="Q1052" s="22" t="n">
        <f aca="false">SUM(Q1050/Q1049)*100</f>
        <v>96.9989718104704</v>
      </c>
      <c r="R1052" s="22"/>
      <c r="S1052" s="23"/>
      <c r="T1052" s="23"/>
      <c r="U1052" s="23"/>
      <c r="V1052" s="22"/>
      <c r="W1052" s="22" t="n">
        <f aca="false">SUM(W1050/W1049)*100</f>
        <v>96.9989718104704</v>
      </c>
      <c r="X1052" s="22"/>
      <c r="Y1052" s="22"/>
      <c r="Z1052" s="1"/>
    </row>
    <row r="1053" customFormat="false" ht="23.25" hidden="false" customHeight="false" outlineLevel="0" collapsed="false">
      <c r="A1053" s="1"/>
      <c r="B1053" s="40"/>
      <c r="C1053" s="40"/>
      <c r="D1053" s="40"/>
      <c r="E1053" s="40"/>
      <c r="F1053" s="40"/>
      <c r="G1053" s="40"/>
      <c r="H1053" s="40"/>
      <c r="I1053" s="41"/>
      <c r="J1053" s="42"/>
      <c r="K1053" s="43"/>
      <c r="L1053" s="23"/>
      <c r="M1053" s="22"/>
      <c r="N1053" s="23"/>
      <c r="O1053" s="23"/>
      <c r="P1053" s="22"/>
      <c r="Q1053" s="22"/>
      <c r="R1053" s="22"/>
      <c r="S1053" s="23"/>
      <c r="T1053" s="23"/>
      <c r="U1053" s="23"/>
      <c r="V1053" s="22"/>
      <c r="W1053" s="22"/>
      <c r="X1053" s="22"/>
      <c r="Y1053" s="22"/>
      <c r="Z1053" s="1"/>
    </row>
    <row r="1054" customFormat="false" ht="23.25" hidden="false" customHeight="false" outlineLevel="0" collapsed="false">
      <c r="A1054" s="1"/>
      <c r="B1054" s="40"/>
      <c r="C1054" s="40"/>
      <c r="D1054" s="40"/>
      <c r="E1054" s="40"/>
      <c r="F1054" s="40"/>
      <c r="G1054" s="40"/>
      <c r="H1054" s="40" t="s">
        <v>120</v>
      </c>
      <c r="I1054" s="41"/>
      <c r="J1054" s="42" t="s">
        <v>121</v>
      </c>
      <c r="K1054" s="43"/>
      <c r="L1054" s="23"/>
      <c r="M1054" s="22"/>
      <c r="N1054" s="23"/>
      <c r="O1054" s="23"/>
      <c r="P1054" s="22"/>
      <c r="Q1054" s="22"/>
      <c r="R1054" s="22"/>
      <c r="S1054" s="23"/>
      <c r="T1054" s="23"/>
      <c r="U1054" s="23"/>
      <c r="V1054" s="22"/>
      <c r="W1054" s="22"/>
      <c r="X1054" s="22"/>
      <c r="Y1054" s="22"/>
      <c r="Z1054" s="1"/>
    </row>
    <row r="1055" customFormat="false" ht="23.25" hidden="false" customHeight="false" outlineLevel="0" collapsed="false">
      <c r="A1055" s="1"/>
      <c r="B1055" s="40"/>
      <c r="C1055" s="40"/>
      <c r="D1055" s="40"/>
      <c r="E1055" s="40"/>
      <c r="F1055" s="40"/>
      <c r="G1055" s="40"/>
      <c r="H1055" s="40"/>
      <c r="I1055" s="41"/>
      <c r="J1055" s="42" t="s">
        <v>49</v>
      </c>
      <c r="K1055" s="43"/>
      <c r="L1055" s="23" t="n">
        <v>6684.6</v>
      </c>
      <c r="M1055" s="22" t="n">
        <v>123</v>
      </c>
      <c r="N1055" s="23" t="n">
        <v>756.4</v>
      </c>
      <c r="O1055" s="23"/>
      <c r="P1055" s="22"/>
      <c r="Q1055" s="22" t="n">
        <f aca="false">SUM(L1055:P1055)</f>
        <v>7564</v>
      </c>
      <c r="R1055" s="22"/>
      <c r="S1055" s="23"/>
      <c r="T1055" s="23"/>
      <c r="U1055" s="23"/>
      <c r="V1055" s="22"/>
      <c r="W1055" s="22" t="n">
        <f aca="false">SUM(V1055,Q1055)</f>
        <v>7564</v>
      </c>
      <c r="X1055" s="22" t="n">
        <f aca="false">SUM(Q1055/W1055)*100</f>
        <v>100</v>
      </c>
      <c r="Y1055" s="22" t="n">
        <f aca="false">SUM(V1055/W1055)*100</f>
        <v>0</v>
      </c>
      <c r="Z1055" s="1"/>
    </row>
    <row r="1056" customFormat="false" ht="23.25" hidden="false" customHeight="false" outlineLevel="0" collapsed="false">
      <c r="A1056" s="1"/>
      <c r="B1056" s="40"/>
      <c r="C1056" s="40"/>
      <c r="D1056" s="40"/>
      <c r="E1056" s="40"/>
      <c r="F1056" s="40"/>
      <c r="G1056" s="40"/>
      <c r="H1056" s="40"/>
      <c r="I1056" s="41"/>
      <c r="J1056" s="42" t="s">
        <v>50</v>
      </c>
      <c r="K1056" s="43"/>
      <c r="L1056" s="23" t="n">
        <v>8417.1</v>
      </c>
      <c r="M1056" s="22" t="n">
        <v>106.9</v>
      </c>
      <c r="N1056" s="23" t="n">
        <v>775.9</v>
      </c>
      <c r="O1056" s="23"/>
      <c r="P1056" s="22"/>
      <c r="Q1056" s="22" t="n">
        <f aca="false">SUM(L1056:P1056)</f>
        <v>9299.9</v>
      </c>
      <c r="R1056" s="22"/>
      <c r="S1056" s="23"/>
      <c r="T1056" s="23"/>
      <c r="U1056" s="23"/>
      <c r="V1056" s="22"/>
      <c r="W1056" s="22" t="n">
        <f aca="false">SUM(V1056,Q1056)</f>
        <v>9299.9</v>
      </c>
      <c r="X1056" s="22" t="n">
        <f aca="false">SUM(Q1056/W1056)*100</f>
        <v>100</v>
      </c>
      <c r="Y1056" s="22" t="n">
        <f aca="false">SUM(V1056/W1056)*100</f>
        <v>0</v>
      </c>
      <c r="Z1056" s="1"/>
    </row>
    <row r="1057" customFormat="false" ht="23.25" hidden="false" customHeight="false" outlineLevel="0" collapsed="false">
      <c r="A1057" s="1"/>
      <c r="B1057" s="40"/>
      <c r="C1057" s="40"/>
      <c r="D1057" s="40"/>
      <c r="E1057" s="40"/>
      <c r="F1057" s="40"/>
      <c r="G1057" s="40"/>
      <c r="H1057" s="40"/>
      <c r="I1057" s="41"/>
      <c r="J1057" s="42" t="s">
        <v>51</v>
      </c>
      <c r="K1057" s="43"/>
      <c r="L1057" s="23" t="n">
        <v>8290</v>
      </c>
      <c r="M1057" s="22" t="n">
        <v>105.1</v>
      </c>
      <c r="N1057" s="23" t="n">
        <v>647.1</v>
      </c>
      <c r="O1057" s="23"/>
      <c r="P1057" s="22"/>
      <c r="Q1057" s="22" t="n">
        <f aca="false">SUM(L1057:P1057)</f>
        <v>9042.2</v>
      </c>
      <c r="R1057" s="22"/>
      <c r="S1057" s="23"/>
      <c r="T1057" s="23"/>
      <c r="U1057" s="23"/>
      <c r="V1057" s="22"/>
      <c r="W1057" s="22" t="n">
        <f aca="false">SUM(V1057,Q1057)</f>
        <v>9042.2</v>
      </c>
      <c r="X1057" s="22" t="n">
        <f aca="false">SUM(Q1057/W1057)*100</f>
        <v>100</v>
      </c>
      <c r="Y1057" s="22" t="n">
        <f aca="false">SUM(V1057/W1057)*100</f>
        <v>0</v>
      </c>
      <c r="Z1057" s="1"/>
    </row>
    <row r="1058" customFormat="false" ht="23.25" hidden="false" customHeight="false" outlineLevel="0" collapsed="false">
      <c r="A1058" s="1"/>
      <c r="B1058" s="51"/>
      <c r="C1058" s="52"/>
      <c r="D1058" s="52"/>
      <c r="E1058" s="52"/>
      <c r="F1058" s="52"/>
      <c r="G1058" s="52"/>
      <c r="H1058" s="52"/>
      <c r="I1058" s="42"/>
      <c r="J1058" s="42" t="s">
        <v>52</v>
      </c>
      <c r="K1058" s="43"/>
      <c r="L1058" s="20" t="n">
        <f aca="false">SUM(L1057/L1055)*100</f>
        <v>124.016395895042</v>
      </c>
      <c r="M1058" s="20" t="n">
        <f aca="false">SUM(M1057/M1055)*100</f>
        <v>85.4471544715447</v>
      </c>
      <c r="N1058" s="20" t="n">
        <f aca="false">SUM(N1057/N1055)*100</f>
        <v>85.5499735589635</v>
      </c>
      <c r="O1058" s="20"/>
      <c r="P1058" s="20"/>
      <c r="Q1058" s="20" t="n">
        <f aca="false">SUM(Q1057/Q1055)*100</f>
        <v>119.542570068747</v>
      </c>
      <c r="R1058" s="20"/>
      <c r="S1058" s="20"/>
      <c r="T1058" s="20"/>
      <c r="U1058" s="20"/>
      <c r="V1058" s="20"/>
      <c r="W1058" s="20" t="n">
        <f aca="false">SUM(W1057/W1055)*100</f>
        <v>119.542570068747</v>
      </c>
      <c r="X1058" s="20"/>
      <c r="Y1058" s="20"/>
      <c r="Z1058" s="1"/>
    </row>
    <row r="1059" customFormat="false" ht="23.25" hidden="false" customHeight="false" outlineLevel="0" collapsed="false">
      <c r="A1059" s="1"/>
      <c r="B1059" s="40"/>
      <c r="C1059" s="40"/>
      <c r="D1059" s="40"/>
      <c r="E1059" s="40"/>
      <c r="F1059" s="40"/>
      <c r="G1059" s="40"/>
      <c r="H1059" s="40"/>
      <c r="I1059" s="41"/>
      <c r="J1059" s="42" t="s">
        <v>53</v>
      </c>
      <c r="K1059" s="43"/>
      <c r="L1059" s="23" t="n">
        <f aca="false">SUM(L1057/L1056)*100</f>
        <v>98.4899787337682</v>
      </c>
      <c r="M1059" s="22" t="n">
        <f aca="false">SUM(M1057/M1056)*100</f>
        <v>98.3161833489242</v>
      </c>
      <c r="N1059" s="23" t="n">
        <f aca="false">SUM(N1057/N1056)*100</f>
        <v>83.3999226704472</v>
      </c>
      <c r="O1059" s="23"/>
      <c r="P1059" s="22"/>
      <c r="Q1059" s="22" t="n">
        <f aca="false">SUM(Q1057/Q1056)*100</f>
        <v>97.2290024623921</v>
      </c>
      <c r="R1059" s="22"/>
      <c r="S1059" s="23"/>
      <c r="T1059" s="23"/>
      <c r="U1059" s="23"/>
      <c r="V1059" s="22"/>
      <c r="W1059" s="22" t="n">
        <f aca="false">SUM(W1057/W1056)*100</f>
        <v>97.2290024623921</v>
      </c>
      <c r="X1059" s="22"/>
      <c r="Y1059" s="22"/>
      <c r="Z1059" s="1"/>
    </row>
    <row r="1060" customFormat="false" ht="23.25" hidden="false" customHeight="false" outlineLevel="0" collapsed="false">
      <c r="A1060" s="1"/>
      <c r="B1060" s="40"/>
      <c r="C1060" s="40"/>
      <c r="D1060" s="40"/>
      <c r="E1060" s="40"/>
      <c r="F1060" s="40"/>
      <c r="G1060" s="40"/>
      <c r="H1060" s="40"/>
      <c r="I1060" s="41"/>
      <c r="J1060" s="42"/>
      <c r="K1060" s="43"/>
      <c r="L1060" s="23"/>
      <c r="M1060" s="22"/>
      <c r="N1060" s="23"/>
      <c r="O1060" s="23"/>
      <c r="P1060" s="22"/>
      <c r="Q1060" s="22"/>
      <c r="R1060" s="22"/>
      <c r="S1060" s="23"/>
      <c r="T1060" s="23"/>
      <c r="U1060" s="23"/>
      <c r="V1060" s="22"/>
      <c r="W1060" s="22"/>
      <c r="X1060" s="22"/>
      <c r="Y1060" s="22"/>
      <c r="Z1060" s="1"/>
    </row>
    <row r="1061" customFormat="false" ht="23.25" hidden="false" customHeight="false" outlineLevel="0" collapsed="false">
      <c r="A1061" s="1"/>
      <c r="B1061" s="40"/>
      <c r="C1061" s="40"/>
      <c r="D1061" s="40"/>
      <c r="E1061" s="40"/>
      <c r="F1061" s="40"/>
      <c r="G1061" s="40"/>
      <c r="H1061" s="40" t="s">
        <v>122</v>
      </c>
      <c r="I1061" s="41"/>
      <c r="J1061" s="42" t="s">
        <v>123</v>
      </c>
      <c r="K1061" s="43"/>
      <c r="L1061" s="23"/>
      <c r="M1061" s="22"/>
      <c r="N1061" s="23"/>
      <c r="O1061" s="23"/>
      <c r="P1061" s="22"/>
      <c r="Q1061" s="22"/>
      <c r="R1061" s="22"/>
      <c r="S1061" s="23"/>
      <c r="T1061" s="23"/>
      <c r="U1061" s="23"/>
      <c r="V1061" s="22"/>
      <c r="W1061" s="22"/>
      <c r="X1061" s="22"/>
      <c r="Y1061" s="22"/>
      <c r="Z1061" s="1"/>
    </row>
    <row r="1062" customFormat="false" ht="23.25" hidden="false" customHeight="false" outlineLevel="0" collapsed="false">
      <c r="A1062" s="1"/>
      <c r="B1062" s="40"/>
      <c r="C1062" s="40"/>
      <c r="D1062" s="40"/>
      <c r="E1062" s="40"/>
      <c r="F1062" s="40"/>
      <c r="G1062" s="40"/>
      <c r="H1062" s="40"/>
      <c r="I1062" s="41"/>
      <c r="J1062" s="42" t="s">
        <v>49</v>
      </c>
      <c r="K1062" s="43"/>
      <c r="L1062" s="23" t="n">
        <v>2947.8</v>
      </c>
      <c r="M1062" s="22" t="n">
        <v>144.363</v>
      </c>
      <c r="N1062" s="23" t="n">
        <v>774.2</v>
      </c>
      <c r="O1062" s="23"/>
      <c r="P1062" s="22"/>
      <c r="Q1062" s="22" t="n">
        <f aca="false">SUM(L1062:P1062)</f>
        <v>3866.363</v>
      </c>
      <c r="R1062" s="22"/>
      <c r="S1062" s="23"/>
      <c r="T1062" s="23"/>
      <c r="U1062" s="23"/>
      <c r="V1062" s="22"/>
      <c r="W1062" s="22" t="n">
        <f aca="false">SUM(V1062,Q1062)</f>
        <v>3866.363</v>
      </c>
      <c r="X1062" s="22" t="n">
        <f aca="false">SUM(Q1062/W1062)*100</f>
        <v>100</v>
      </c>
      <c r="Y1062" s="22" t="n">
        <f aca="false">SUM(V1062/W1062)*100</f>
        <v>0</v>
      </c>
      <c r="Z1062" s="1"/>
    </row>
    <row r="1063" customFormat="false" ht="23.25" hidden="false" customHeight="false" outlineLevel="0" collapsed="false">
      <c r="A1063" s="1"/>
      <c r="B1063" s="40"/>
      <c r="C1063" s="40"/>
      <c r="D1063" s="40"/>
      <c r="E1063" s="40"/>
      <c r="F1063" s="40"/>
      <c r="G1063" s="40"/>
      <c r="H1063" s="40"/>
      <c r="I1063" s="41"/>
      <c r="J1063" s="42" t="s">
        <v>50</v>
      </c>
      <c r="K1063" s="43"/>
      <c r="L1063" s="23" t="n">
        <v>3544.7</v>
      </c>
      <c r="M1063" s="22" t="n">
        <v>135.6</v>
      </c>
      <c r="N1063" s="23" t="n">
        <v>692.6</v>
      </c>
      <c r="O1063" s="23"/>
      <c r="P1063" s="22"/>
      <c r="Q1063" s="22" t="n">
        <f aca="false">SUM(L1063:P1063)</f>
        <v>4372.9</v>
      </c>
      <c r="R1063" s="22"/>
      <c r="S1063" s="23"/>
      <c r="T1063" s="23"/>
      <c r="U1063" s="23"/>
      <c r="V1063" s="22"/>
      <c r="W1063" s="22" t="n">
        <f aca="false">SUM(V1063,Q1063)</f>
        <v>4372.9</v>
      </c>
      <c r="X1063" s="22" t="n">
        <f aca="false">SUM(Q1063/W1063)*100</f>
        <v>100</v>
      </c>
      <c r="Y1063" s="22" t="n">
        <f aca="false">SUM(V1063/W1063)*100</f>
        <v>0</v>
      </c>
      <c r="Z1063" s="1"/>
    </row>
    <row r="1064" customFormat="false" ht="23.25" hidden="false" customHeight="false" outlineLevel="0" collapsed="false">
      <c r="A1064" s="1"/>
      <c r="B1064" s="40"/>
      <c r="C1064" s="40"/>
      <c r="D1064" s="40"/>
      <c r="E1064" s="40"/>
      <c r="F1064" s="40"/>
      <c r="G1064" s="40"/>
      <c r="H1064" s="40"/>
      <c r="I1064" s="41"/>
      <c r="J1064" s="42" t="s">
        <v>51</v>
      </c>
      <c r="K1064" s="43"/>
      <c r="L1064" s="23" t="n">
        <v>3515.6</v>
      </c>
      <c r="M1064" s="22" t="n">
        <v>133.5</v>
      </c>
      <c r="N1064" s="23" t="n">
        <v>601.5</v>
      </c>
      <c r="O1064" s="23"/>
      <c r="P1064" s="22"/>
      <c r="Q1064" s="22" t="n">
        <f aca="false">SUM(L1064:P1064)</f>
        <v>4250.6</v>
      </c>
      <c r="R1064" s="22"/>
      <c r="S1064" s="23"/>
      <c r="T1064" s="23"/>
      <c r="U1064" s="23"/>
      <c r="V1064" s="22"/>
      <c r="W1064" s="22" t="n">
        <f aca="false">SUM(V1064,Q1064)</f>
        <v>4250.6</v>
      </c>
      <c r="X1064" s="22" t="n">
        <f aca="false">SUM(Q1064/W1064)*100</f>
        <v>100</v>
      </c>
      <c r="Y1064" s="22" t="n">
        <f aca="false">SUM(V1064/W1064)*100</f>
        <v>0</v>
      </c>
      <c r="Z1064" s="1"/>
    </row>
    <row r="1065" customFormat="false" ht="23.25" hidden="false" customHeight="false" outlineLevel="0" collapsed="false">
      <c r="A1065" s="1"/>
      <c r="B1065" s="40"/>
      <c r="C1065" s="40"/>
      <c r="D1065" s="40"/>
      <c r="E1065" s="40"/>
      <c r="F1065" s="40"/>
      <c r="G1065" s="40"/>
      <c r="H1065" s="40"/>
      <c r="I1065" s="41"/>
      <c r="J1065" s="42" t="s">
        <v>52</v>
      </c>
      <c r="K1065" s="43"/>
      <c r="L1065" s="23" t="n">
        <f aca="false">SUM(L1064/L1062)*100</f>
        <v>119.261822376009</v>
      </c>
      <c r="M1065" s="22" t="n">
        <f aca="false">SUM(M1064/M1062)*100</f>
        <v>92.475218719478</v>
      </c>
      <c r="N1065" s="23" t="n">
        <f aca="false">SUM(N1064/N1062)*100</f>
        <v>77.6931025574787</v>
      </c>
      <c r="O1065" s="23"/>
      <c r="P1065" s="22"/>
      <c r="Q1065" s="22" t="n">
        <f aca="false">SUM(Q1064/Q1062)*100</f>
        <v>109.937944264416</v>
      </c>
      <c r="R1065" s="22"/>
      <c r="S1065" s="23"/>
      <c r="T1065" s="23"/>
      <c r="U1065" s="23"/>
      <c r="V1065" s="22"/>
      <c r="W1065" s="22" t="n">
        <f aca="false">SUM(W1064/W1062)*100</f>
        <v>109.937944264416</v>
      </c>
      <c r="X1065" s="22"/>
      <c r="Y1065" s="22"/>
      <c r="Z1065" s="1"/>
    </row>
    <row r="1066" customFormat="false" ht="23.25" hidden="false" customHeight="false" outlineLevel="0" collapsed="false">
      <c r="A1066" s="1"/>
      <c r="B1066" s="40"/>
      <c r="C1066" s="40"/>
      <c r="D1066" s="40"/>
      <c r="E1066" s="40"/>
      <c r="F1066" s="40"/>
      <c r="G1066" s="40"/>
      <c r="H1066" s="40"/>
      <c r="I1066" s="41"/>
      <c r="J1066" s="42" t="s">
        <v>53</v>
      </c>
      <c r="K1066" s="43"/>
      <c r="L1066" s="23" t="n">
        <f aca="false">SUM(L1064/L1063)*100</f>
        <v>99.1790560555195</v>
      </c>
      <c r="M1066" s="22" t="n">
        <f aca="false">SUM(M1064/M1063)*100</f>
        <v>98.4513274336283</v>
      </c>
      <c r="N1066" s="23" t="n">
        <f aca="false">SUM(N1064/N1063)*100</f>
        <v>86.8466647415536</v>
      </c>
      <c r="O1066" s="23"/>
      <c r="P1066" s="22"/>
      <c r="Q1066" s="22" t="n">
        <f aca="false">SUM(Q1064/Q1063)*100</f>
        <v>97.2032289784811</v>
      </c>
      <c r="R1066" s="22"/>
      <c r="S1066" s="23"/>
      <c r="T1066" s="23"/>
      <c r="U1066" s="23"/>
      <c r="V1066" s="22"/>
      <c r="W1066" s="22" t="n">
        <f aca="false">SUM(W1064/W1063)*100</f>
        <v>97.2032289784811</v>
      </c>
      <c r="X1066" s="22"/>
      <c r="Y1066" s="22"/>
      <c r="Z1066" s="1"/>
    </row>
    <row r="1067" customFormat="false" ht="23.25" hidden="false" customHeight="false" outlineLevel="0" collapsed="false">
      <c r="A1067" s="1"/>
      <c r="B1067" s="51"/>
      <c r="C1067" s="52"/>
      <c r="D1067" s="52"/>
      <c r="E1067" s="52"/>
      <c r="F1067" s="52"/>
      <c r="G1067" s="52"/>
      <c r="H1067" s="52"/>
      <c r="I1067" s="42"/>
      <c r="J1067" s="42"/>
      <c r="K1067" s="43"/>
      <c r="L1067" s="20"/>
      <c r="M1067" s="20"/>
      <c r="N1067" s="20"/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1"/>
    </row>
    <row r="1068" customFormat="false" ht="23.25" hidden="false" customHeight="false" outlineLevel="0" collapsed="false">
      <c r="A1068" s="1"/>
      <c r="B1068" s="40"/>
      <c r="C1068" s="40"/>
      <c r="D1068" s="40"/>
      <c r="E1068" s="40"/>
      <c r="F1068" s="40"/>
      <c r="G1068" s="40"/>
      <c r="H1068" s="40" t="s">
        <v>124</v>
      </c>
      <c r="I1068" s="41"/>
      <c r="J1068" s="42" t="s">
        <v>125</v>
      </c>
      <c r="K1068" s="43"/>
      <c r="L1068" s="23"/>
      <c r="M1068" s="22"/>
      <c r="N1068" s="23"/>
      <c r="O1068" s="23"/>
      <c r="P1068" s="22"/>
      <c r="Q1068" s="22"/>
      <c r="R1068" s="22"/>
      <c r="S1068" s="23"/>
      <c r="T1068" s="23"/>
      <c r="U1068" s="23"/>
      <c r="V1068" s="22"/>
      <c r="W1068" s="22"/>
      <c r="X1068" s="22"/>
      <c r="Y1068" s="22"/>
      <c r="Z1068" s="1"/>
    </row>
    <row r="1069" customFormat="false" ht="23.25" hidden="false" customHeight="false" outlineLevel="0" collapsed="false">
      <c r="A1069" s="1"/>
      <c r="B1069" s="40"/>
      <c r="C1069" s="40"/>
      <c r="D1069" s="40"/>
      <c r="E1069" s="40"/>
      <c r="F1069" s="40"/>
      <c r="G1069" s="40"/>
      <c r="H1069" s="40"/>
      <c r="I1069" s="41"/>
      <c r="J1069" s="42" t="s">
        <v>49</v>
      </c>
      <c r="K1069" s="43"/>
      <c r="L1069" s="23" t="n">
        <v>3671.3</v>
      </c>
      <c r="M1069" s="22" t="n">
        <v>173.9</v>
      </c>
      <c r="N1069" s="23" t="n">
        <v>1155.6</v>
      </c>
      <c r="O1069" s="23"/>
      <c r="P1069" s="22"/>
      <c r="Q1069" s="22" t="n">
        <f aca="false">SUM(L1069:P1069)</f>
        <v>5000.8</v>
      </c>
      <c r="R1069" s="22"/>
      <c r="S1069" s="23"/>
      <c r="T1069" s="23"/>
      <c r="U1069" s="23"/>
      <c r="V1069" s="22"/>
      <c r="W1069" s="22" t="n">
        <f aca="false">SUM(V1069,Q1069)</f>
        <v>5000.8</v>
      </c>
      <c r="X1069" s="22" t="n">
        <f aca="false">SUM(Q1069/W1069)*100</f>
        <v>100</v>
      </c>
      <c r="Y1069" s="22" t="n">
        <f aca="false">SUM(V1069/W1069)*100</f>
        <v>0</v>
      </c>
      <c r="Z1069" s="1"/>
    </row>
    <row r="1070" customFormat="false" ht="23.25" hidden="false" customHeight="false" outlineLevel="0" collapsed="false">
      <c r="A1070" s="1"/>
      <c r="B1070" s="40"/>
      <c r="C1070" s="40"/>
      <c r="D1070" s="40"/>
      <c r="E1070" s="40"/>
      <c r="F1070" s="40"/>
      <c r="G1070" s="40"/>
      <c r="H1070" s="40"/>
      <c r="I1070" s="41"/>
      <c r="J1070" s="42" t="s">
        <v>50</v>
      </c>
      <c r="K1070" s="43"/>
      <c r="L1070" s="23" t="n">
        <v>3549.6</v>
      </c>
      <c r="M1070" s="22" t="n">
        <v>148</v>
      </c>
      <c r="N1070" s="23" t="n">
        <v>1048.1</v>
      </c>
      <c r="O1070" s="23"/>
      <c r="P1070" s="22"/>
      <c r="Q1070" s="22" t="n">
        <f aca="false">SUM(L1070:P1070)</f>
        <v>4745.7</v>
      </c>
      <c r="R1070" s="22"/>
      <c r="S1070" s="23"/>
      <c r="T1070" s="23"/>
      <c r="U1070" s="23"/>
      <c r="V1070" s="22"/>
      <c r="W1070" s="22" t="n">
        <f aca="false">SUM(V1070,Q1070)</f>
        <v>4745.7</v>
      </c>
      <c r="X1070" s="22" t="n">
        <f aca="false">SUM(Q1070/W1070)*100</f>
        <v>100</v>
      </c>
      <c r="Y1070" s="22" t="n">
        <f aca="false">SUM(V1070/W1070)*100</f>
        <v>0</v>
      </c>
      <c r="Z1070" s="1"/>
    </row>
    <row r="1071" customFormat="false" ht="23.25" hidden="false" customHeight="false" outlineLevel="0" collapsed="false">
      <c r="A1071" s="1"/>
      <c r="B1071" s="40"/>
      <c r="C1071" s="40"/>
      <c r="D1071" s="40"/>
      <c r="E1071" s="40"/>
      <c r="F1071" s="40"/>
      <c r="G1071" s="40"/>
      <c r="H1071" s="40"/>
      <c r="I1071" s="41"/>
      <c r="J1071" s="42" t="s">
        <v>51</v>
      </c>
      <c r="K1071" s="43"/>
      <c r="L1071" s="23" t="n">
        <v>3498.1</v>
      </c>
      <c r="M1071" s="22" t="n">
        <v>147.8</v>
      </c>
      <c r="N1071" s="23" t="n">
        <v>1006.5</v>
      </c>
      <c r="O1071" s="23"/>
      <c r="P1071" s="22"/>
      <c r="Q1071" s="22" t="n">
        <f aca="false">SUM(L1071:P1071)</f>
        <v>4652.4</v>
      </c>
      <c r="R1071" s="22"/>
      <c r="S1071" s="23"/>
      <c r="T1071" s="23"/>
      <c r="U1071" s="23"/>
      <c r="V1071" s="22"/>
      <c r="W1071" s="22" t="n">
        <f aca="false">SUM(V1071,Q1071)</f>
        <v>4652.4</v>
      </c>
      <c r="X1071" s="22" t="n">
        <f aca="false">SUM(Q1071/W1071)*100</f>
        <v>100</v>
      </c>
      <c r="Y1071" s="22" t="n">
        <f aca="false">SUM(V1071/W1071)*100</f>
        <v>0</v>
      </c>
      <c r="Z1071" s="1"/>
    </row>
    <row r="1072" customFormat="false" ht="23.25" hidden="false" customHeight="false" outlineLevel="0" collapsed="false">
      <c r="A1072" s="1"/>
      <c r="B1072" s="51"/>
      <c r="C1072" s="51"/>
      <c r="D1072" s="51"/>
      <c r="E1072" s="51"/>
      <c r="F1072" s="51"/>
      <c r="G1072" s="51"/>
      <c r="H1072" s="51"/>
      <c r="I1072" s="41"/>
      <c r="J1072" s="42" t="s">
        <v>52</v>
      </c>
      <c r="K1072" s="43"/>
      <c r="L1072" s="23" t="n">
        <f aca="false">SUM(L1071/L1069)*100</f>
        <v>95.2823250619671</v>
      </c>
      <c r="M1072" s="22" t="n">
        <f aca="false">SUM(M1071/M1069)*100</f>
        <v>84.9913743530765</v>
      </c>
      <c r="N1072" s="23" t="n">
        <f aca="false">SUM(N1071/N1069)*100</f>
        <v>87.0976116303219</v>
      </c>
      <c r="O1072" s="23"/>
      <c r="P1072" s="22"/>
      <c r="Q1072" s="22" t="n">
        <f aca="false">SUM(Q1071/Q1069)*100</f>
        <v>93.0331147016477</v>
      </c>
      <c r="R1072" s="22"/>
      <c r="S1072" s="23"/>
      <c r="T1072" s="23"/>
      <c r="U1072" s="23"/>
      <c r="V1072" s="22"/>
      <c r="W1072" s="22" t="n">
        <f aca="false">SUM(W1071/W1069)*100</f>
        <v>93.0331147016477</v>
      </c>
      <c r="X1072" s="22"/>
      <c r="Y1072" s="22"/>
      <c r="Z1072" s="1"/>
    </row>
    <row r="1073" customFormat="false" ht="23.25" hidden="false" customHeight="false" outlineLevel="0" collapsed="false">
      <c r="A1073" s="1"/>
      <c r="B1073" s="51"/>
      <c r="C1073" s="52"/>
      <c r="D1073" s="52"/>
      <c r="E1073" s="52"/>
      <c r="F1073" s="52"/>
      <c r="G1073" s="52"/>
      <c r="H1073" s="52"/>
      <c r="I1073" s="42"/>
      <c r="J1073" s="42" t="s">
        <v>53</v>
      </c>
      <c r="K1073" s="43"/>
      <c r="L1073" s="20" t="n">
        <f aca="false">SUM(L1071/L1070)*100</f>
        <v>98.5491322965968</v>
      </c>
      <c r="M1073" s="20" t="n">
        <f aca="false">SUM(M1071/M1070)*100</f>
        <v>99.8648648648649</v>
      </c>
      <c r="N1073" s="20" t="n">
        <f aca="false">SUM(N1071/N1070)*100</f>
        <v>96.0309130808129</v>
      </c>
      <c r="O1073" s="20"/>
      <c r="P1073" s="20"/>
      <c r="Q1073" s="20" t="n">
        <f aca="false">SUM(Q1071/Q1070)*100</f>
        <v>98.0340097351286</v>
      </c>
      <c r="R1073" s="20"/>
      <c r="S1073" s="20"/>
      <c r="T1073" s="20"/>
      <c r="U1073" s="20"/>
      <c r="V1073" s="20"/>
      <c r="W1073" s="20" t="n">
        <f aca="false">SUM(W1071/W1070)*100</f>
        <v>98.0340097351286</v>
      </c>
      <c r="X1073" s="20"/>
      <c r="Y1073" s="20"/>
      <c r="Z1073" s="1"/>
    </row>
    <row r="1074" customFormat="false" ht="23.25" hidden="false" customHeight="false" outlineLevel="0" collapsed="false">
      <c r="A1074" s="1"/>
      <c r="B1074" s="51"/>
      <c r="C1074" s="51"/>
      <c r="D1074" s="51"/>
      <c r="E1074" s="51"/>
      <c r="F1074" s="51"/>
      <c r="G1074" s="51"/>
      <c r="H1074" s="51"/>
      <c r="I1074" s="41"/>
      <c r="J1074" s="42"/>
      <c r="K1074" s="43"/>
      <c r="L1074" s="23"/>
      <c r="M1074" s="22"/>
      <c r="N1074" s="23"/>
      <c r="O1074" s="23"/>
      <c r="P1074" s="22"/>
      <c r="Q1074" s="22"/>
      <c r="R1074" s="22"/>
      <c r="S1074" s="23"/>
      <c r="T1074" s="23"/>
      <c r="U1074" s="23"/>
      <c r="V1074" s="22"/>
      <c r="W1074" s="22"/>
      <c r="X1074" s="22"/>
      <c r="Y1074" s="22"/>
      <c r="Z1074" s="1"/>
    </row>
    <row r="1075" customFormat="false" ht="23.25" hidden="false" customHeight="false" outlineLevel="0" collapsed="false">
      <c r="A1075" s="1"/>
      <c r="B1075" s="51"/>
      <c r="C1075" s="51"/>
      <c r="D1075" s="51"/>
      <c r="E1075" s="51"/>
      <c r="F1075" s="51"/>
      <c r="G1075" s="51"/>
      <c r="H1075" s="51" t="s">
        <v>127</v>
      </c>
      <c r="I1075" s="41"/>
      <c r="J1075" s="42" t="s">
        <v>128</v>
      </c>
      <c r="K1075" s="43"/>
      <c r="L1075" s="23"/>
      <c r="M1075" s="22"/>
      <c r="N1075" s="23"/>
      <c r="O1075" s="23"/>
      <c r="P1075" s="22"/>
      <c r="Q1075" s="22"/>
      <c r="R1075" s="22"/>
      <c r="S1075" s="23"/>
      <c r="T1075" s="23"/>
      <c r="U1075" s="23"/>
      <c r="V1075" s="22"/>
      <c r="W1075" s="22"/>
      <c r="X1075" s="22"/>
      <c r="Y1075" s="22"/>
      <c r="Z1075" s="1"/>
    </row>
    <row r="1076" customFormat="false" ht="23.25" hidden="false" customHeight="false" outlineLevel="0" collapsed="false">
      <c r="A1076" s="1"/>
      <c r="B1076" s="51"/>
      <c r="C1076" s="51"/>
      <c r="D1076" s="51"/>
      <c r="E1076" s="51"/>
      <c r="F1076" s="51"/>
      <c r="G1076" s="51"/>
      <c r="H1076" s="51"/>
      <c r="I1076" s="41"/>
      <c r="J1076" s="42" t="s">
        <v>49</v>
      </c>
      <c r="K1076" s="43"/>
      <c r="L1076" s="23" t="n">
        <v>4035.6</v>
      </c>
      <c r="M1076" s="22" t="n">
        <v>148.4</v>
      </c>
      <c r="N1076" s="23" t="n">
        <v>745.1</v>
      </c>
      <c r="O1076" s="23"/>
      <c r="P1076" s="22"/>
      <c r="Q1076" s="22" t="n">
        <f aca="false">SUM(L1076:P1076)</f>
        <v>4929.1</v>
      </c>
      <c r="R1076" s="22"/>
      <c r="S1076" s="23"/>
      <c r="T1076" s="23"/>
      <c r="U1076" s="23"/>
      <c r="V1076" s="22"/>
      <c r="W1076" s="22" t="n">
        <f aca="false">SUM(V1076,Q1076)</f>
        <v>4929.1</v>
      </c>
      <c r="X1076" s="22" t="n">
        <f aca="false">SUM(Q1076/W1076)*100</f>
        <v>100</v>
      </c>
      <c r="Y1076" s="22" t="n">
        <f aca="false">SUM(V1076/W1076)*100</f>
        <v>0</v>
      </c>
      <c r="Z1076" s="1"/>
    </row>
    <row r="1077" customFormat="false" ht="23.25" hidden="false" customHeight="false" outlineLevel="0" collapsed="false">
      <c r="A1077" s="1"/>
      <c r="B1077" s="51"/>
      <c r="C1077" s="51"/>
      <c r="D1077" s="51"/>
      <c r="E1077" s="51"/>
      <c r="F1077" s="51"/>
      <c r="G1077" s="51"/>
      <c r="H1077" s="51"/>
      <c r="I1077" s="41"/>
      <c r="J1077" s="42" t="s">
        <v>50</v>
      </c>
      <c r="K1077" s="43"/>
      <c r="L1077" s="23" t="n">
        <v>4321.4</v>
      </c>
      <c r="M1077" s="22" t="n">
        <v>126.5</v>
      </c>
      <c r="N1077" s="23" t="n">
        <v>730.7</v>
      </c>
      <c r="O1077" s="23"/>
      <c r="P1077" s="22"/>
      <c r="Q1077" s="22" t="n">
        <f aca="false">SUM(L1077:P1077)</f>
        <v>5178.6</v>
      </c>
      <c r="R1077" s="22"/>
      <c r="S1077" s="23"/>
      <c r="T1077" s="23"/>
      <c r="U1077" s="23"/>
      <c r="V1077" s="22"/>
      <c r="W1077" s="22" t="n">
        <f aca="false">SUM(V1077,Q1077)</f>
        <v>5178.6</v>
      </c>
      <c r="X1077" s="22" t="n">
        <f aca="false">SUM(Q1077/W1077)*100</f>
        <v>100</v>
      </c>
      <c r="Y1077" s="22" t="n">
        <f aca="false">SUM(V1077/W1077)*100</f>
        <v>0</v>
      </c>
      <c r="Z1077" s="1"/>
    </row>
    <row r="1078" customFormat="false" ht="23.25" hidden="false" customHeight="false" outlineLevel="0" collapsed="false">
      <c r="A1078" s="1"/>
      <c r="B1078" s="51"/>
      <c r="C1078" s="51"/>
      <c r="D1078" s="51"/>
      <c r="E1078" s="51"/>
      <c r="F1078" s="51"/>
      <c r="G1078" s="51"/>
      <c r="H1078" s="51"/>
      <c r="I1078" s="41"/>
      <c r="J1078" s="42" t="s">
        <v>51</v>
      </c>
      <c r="K1078" s="43"/>
      <c r="L1078" s="23" t="n">
        <v>4269.5</v>
      </c>
      <c r="M1078" s="22" t="n">
        <v>126.5</v>
      </c>
      <c r="N1078" s="23" t="n">
        <v>715.8</v>
      </c>
      <c r="O1078" s="23"/>
      <c r="P1078" s="22"/>
      <c r="Q1078" s="22" t="n">
        <f aca="false">SUM(L1078:P1078)</f>
        <v>5111.8</v>
      </c>
      <c r="R1078" s="22"/>
      <c r="S1078" s="23"/>
      <c r="T1078" s="23"/>
      <c r="U1078" s="23"/>
      <c r="V1078" s="22"/>
      <c r="W1078" s="22" t="n">
        <f aca="false">SUM(V1078,Q1078)</f>
        <v>5111.8</v>
      </c>
      <c r="X1078" s="22" t="n">
        <f aca="false">SUM(Q1078/W1078)*100</f>
        <v>100</v>
      </c>
      <c r="Y1078" s="22" t="n">
        <f aca="false">SUM(V1078/W1078)*100</f>
        <v>0</v>
      </c>
      <c r="Z1078" s="1"/>
    </row>
    <row r="1079" customFormat="false" ht="23.25" hidden="false" customHeight="false" outlineLevel="0" collapsed="false">
      <c r="A1079" s="1"/>
      <c r="B1079" s="51"/>
      <c r="C1079" s="51"/>
      <c r="D1079" s="51"/>
      <c r="E1079" s="51"/>
      <c r="F1079" s="51"/>
      <c r="G1079" s="51"/>
      <c r="H1079" s="51"/>
      <c r="I1079" s="41"/>
      <c r="J1079" s="42"/>
      <c r="K1079" s="43"/>
      <c r="L1079" s="23"/>
      <c r="M1079" s="22"/>
      <c r="N1079" s="23"/>
      <c r="O1079" s="23"/>
      <c r="P1079" s="22"/>
      <c r="Q1079" s="22"/>
      <c r="R1079" s="22"/>
      <c r="S1079" s="23"/>
      <c r="T1079" s="23"/>
      <c r="U1079" s="23"/>
      <c r="V1079" s="22"/>
      <c r="W1079" s="22"/>
      <c r="X1079" s="22"/>
      <c r="Y1079" s="22"/>
      <c r="Z1079" s="1"/>
    </row>
    <row r="1080" customFormat="false" ht="23.25" hidden="false" customHeight="false" outlineLevel="0" collapsed="false">
      <c r="A1080" s="1"/>
      <c r="B1080" s="58"/>
      <c r="C1080" s="58"/>
      <c r="D1080" s="58"/>
      <c r="E1080" s="58"/>
      <c r="F1080" s="58"/>
      <c r="G1080" s="58"/>
      <c r="H1080" s="58"/>
      <c r="I1080" s="54"/>
      <c r="J1080" s="55"/>
      <c r="K1080" s="56"/>
      <c r="L1080" s="36"/>
      <c r="M1080" s="57"/>
      <c r="N1080" s="36"/>
      <c r="O1080" s="36"/>
      <c r="P1080" s="57"/>
      <c r="Q1080" s="57"/>
      <c r="R1080" s="57"/>
      <c r="S1080" s="36"/>
      <c r="T1080" s="36"/>
      <c r="U1080" s="36"/>
      <c r="V1080" s="57"/>
      <c r="W1080" s="57"/>
      <c r="X1080" s="57"/>
      <c r="Y1080" s="57"/>
      <c r="Z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4"/>
      <c r="W1082" s="4"/>
      <c r="X1082" s="4"/>
      <c r="Y1082" s="4" t="s">
        <v>246</v>
      </c>
      <c r="Z1082" s="1"/>
    </row>
    <row r="1083" customFormat="false" ht="23.25" hidden="false" customHeight="false" outlineLevel="0" collapsed="false">
      <c r="A1083" s="1"/>
      <c r="B1083" s="8" t="s">
        <v>5</v>
      </c>
      <c r="C1083" s="8"/>
      <c r="D1083" s="8"/>
      <c r="E1083" s="8"/>
      <c r="F1083" s="8"/>
      <c r="G1083" s="8"/>
      <c r="H1083" s="9"/>
      <c r="I1083" s="10"/>
      <c r="J1083" s="11"/>
      <c r="K1083" s="12"/>
      <c r="L1083" s="13" t="s">
        <v>6</v>
      </c>
      <c r="M1083" s="13"/>
      <c r="N1083" s="13"/>
      <c r="O1083" s="13"/>
      <c r="P1083" s="13"/>
      <c r="Q1083" s="13"/>
      <c r="R1083" s="14" t="s">
        <v>7</v>
      </c>
      <c r="S1083" s="14"/>
      <c r="T1083" s="14"/>
      <c r="U1083" s="14"/>
      <c r="V1083" s="14"/>
      <c r="W1083" s="15" t="s">
        <v>8</v>
      </c>
      <c r="X1083" s="15"/>
      <c r="Y1083" s="15"/>
      <c r="Z1083" s="1"/>
    </row>
    <row r="1084" customFormat="false" ht="23.25" hidden="false" customHeight="false" outlineLevel="0" collapsed="false">
      <c r="A1084" s="1"/>
      <c r="B1084" s="16" t="s">
        <v>9</v>
      </c>
      <c r="C1084" s="16"/>
      <c r="D1084" s="16"/>
      <c r="E1084" s="16"/>
      <c r="F1084" s="16"/>
      <c r="G1084" s="16"/>
      <c r="H1084" s="17"/>
      <c r="I1084" s="18"/>
      <c r="J1084" s="19"/>
      <c r="K1084" s="20"/>
      <c r="L1084" s="21"/>
      <c r="M1084" s="22"/>
      <c r="N1084" s="23"/>
      <c r="O1084" s="24" t="s">
        <v>10</v>
      </c>
      <c r="P1084" s="25"/>
      <c r="Q1084" s="26"/>
      <c r="R1084" s="27" t="s">
        <v>10</v>
      </c>
      <c r="S1084" s="23"/>
      <c r="T1084" s="21"/>
      <c r="U1084" s="25"/>
      <c r="V1084" s="26"/>
      <c r="W1084" s="26"/>
      <c r="X1084" s="28" t="s">
        <v>11</v>
      </c>
      <c r="Y1084" s="28"/>
      <c r="Z1084" s="1"/>
    </row>
    <row r="1085" customFormat="false" ht="23.25" hidden="false" customHeight="false" outlineLevel="0" collapsed="false">
      <c r="A1085" s="1"/>
      <c r="B1085" s="18"/>
      <c r="C1085" s="10"/>
      <c r="D1085" s="10"/>
      <c r="E1085" s="10"/>
      <c r="F1085" s="9"/>
      <c r="G1085" s="10"/>
      <c r="H1085" s="18"/>
      <c r="I1085" s="18"/>
      <c r="J1085" s="3" t="s">
        <v>12</v>
      </c>
      <c r="K1085" s="20"/>
      <c r="L1085" s="29" t="s">
        <v>13</v>
      </c>
      <c r="M1085" s="27" t="s">
        <v>14</v>
      </c>
      <c r="N1085" s="30" t="s">
        <v>13</v>
      </c>
      <c r="O1085" s="29" t="s">
        <v>15</v>
      </c>
      <c r="P1085" s="25" t="s">
        <v>16</v>
      </c>
      <c r="Q1085" s="22"/>
      <c r="R1085" s="29" t="s">
        <v>15</v>
      </c>
      <c r="S1085" s="27" t="s">
        <v>17</v>
      </c>
      <c r="T1085" s="29" t="s">
        <v>18</v>
      </c>
      <c r="U1085" s="25" t="s">
        <v>19</v>
      </c>
      <c r="V1085" s="26"/>
      <c r="W1085" s="26"/>
      <c r="X1085" s="26"/>
      <c r="Y1085" s="27"/>
      <c r="Z1085" s="1"/>
    </row>
    <row r="1086" customFormat="false" ht="23.25" hidden="false" customHeight="false" outlineLevel="0" collapsed="false">
      <c r="A1086" s="1"/>
      <c r="B1086" s="31" t="s">
        <v>20</v>
      </c>
      <c r="C1086" s="31" t="s">
        <v>21</v>
      </c>
      <c r="D1086" s="31" t="s">
        <v>22</v>
      </c>
      <c r="E1086" s="31" t="s">
        <v>23</v>
      </c>
      <c r="F1086" s="31" t="s">
        <v>24</v>
      </c>
      <c r="G1086" s="31" t="s">
        <v>25</v>
      </c>
      <c r="H1086" s="31" t="s">
        <v>26</v>
      </c>
      <c r="I1086" s="18"/>
      <c r="J1086" s="3"/>
      <c r="K1086" s="20"/>
      <c r="L1086" s="29" t="s">
        <v>27</v>
      </c>
      <c r="M1086" s="27" t="s">
        <v>28</v>
      </c>
      <c r="N1086" s="30" t="s">
        <v>29</v>
      </c>
      <c r="O1086" s="29" t="s">
        <v>30</v>
      </c>
      <c r="P1086" s="25" t="s">
        <v>31</v>
      </c>
      <c r="Q1086" s="27" t="s">
        <v>32</v>
      </c>
      <c r="R1086" s="29" t="s">
        <v>30</v>
      </c>
      <c r="S1086" s="27" t="s">
        <v>33</v>
      </c>
      <c r="T1086" s="29" t="s">
        <v>34</v>
      </c>
      <c r="U1086" s="25" t="s">
        <v>35</v>
      </c>
      <c r="V1086" s="25" t="s">
        <v>32</v>
      </c>
      <c r="W1086" s="25" t="s">
        <v>36</v>
      </c>
      <c r="X1086" s="25" t="s">
        <v>37</v>
      </c>
      <c r="Y1086" s="27" t="s">
        <v>38</v>
      </c>
      <c r="Z1086" s="1"/>
    </row>
    <row r="1087" customFormat="false" ht="23.25" hidden="false" customHeight="false" outlineLevel="0" collapsed="false">
      <c r="A1087" s="1"/>
      <c r="B1087" s="32"/>
      <c r="C1087" s="32"/>
      <c r="D1087" s="32"/>
      <c r="E1087" s="32"/>
      <c r="F1087" s="32"/>
      <c r="G1087" s="32"/>
      <c r="H1087" s="32"/>
      <c r="I1087" s="32"/>
      <c r="J1087" s="33"/>
      <c r="K1087" s="34"/>
      <c r="L1087" s="35"/>
      <c r="M1087" s="28"/>
      <c r="N1087" s="36"/>
      <c r="O1087" s="37" t="s">
        <v>39</v>
      </c>
      <c r="P1087" s="38"/>
      <c r="Q1087" s="39"/>
      <c r="R1087" s="28" t="s">
        <v>39</v>
      </c>
      <c r="S1087" s="28" t="s">
        <v>40</v>
      </c>
      <c r="T1087" s="35"/>
      <c r="U1087" s="38" t="s">
        <v>41</v>
      </c>
      <c r="V1087" s="39"/>
      <c r="W1087" s="39"/>
      <c r="X1087" s="39"/>
      <c r="Y1087" s="28"/>
      <c r="Z1087" s="1"/>
    </row>
    <row r="1088" customFormat="false" ht="23.25" hidden="false" customHeight="false" outlineLevel="0" collapsed="false">
      <c r="A1088" s="1"/>
      <c r="B1088" s="40"/>
      <c r="C1088" s="40"/>
      <c r="D1088" s="40"/>
      <c r="E1088" s="40"/>
      <c r="F1088" s="40"/>
      <c r="G1088" s="40"/>
      <c r="H1088" s="40"/>
      <c r="I1088" s="41"/>
      <c r="J1088" s="42"/>
      <c r="K1088" s="43"/>
      <c r="L1088" s="21"/>
      <c r="M1088" s="22"/>
      <c r="N1088" s="23"/>
      <c r="O1088" s="44"/>
      <c r="P1088" s="26"/>
      <c r="Q1088" s="26"/>
      <c r="R1088" s="22"/>
      <c r="S1088" s="23"/>
      <c r="T1088" s="21"/>
      <c r="U1088" s="26"/>
      <c r="V1088" s="26"/>
      <c r="W1088" s="26"/>
      <c r="X1088" s="26"/>
      <c r="Y1088" s="22"/>
      <c r="Z1088" s="1"/>
    </row>
    <row r="1089" customFormat="false" ht="23.25" hidden="false" customHeight="false" outlineLevel="0" collapsed="false">
      <c r="A1089" s="1"/>
      <c r="B1089" s="40" t="s">
        <v>222</v>
      </c>
      <c r="C1089" s="40"/>
      <c r="D1089" s="40" t="s">
        <v>54</v>
      </c>
      <c r="E1089" s="40" t="s">
        <v>57</v>
      </c>
      <c r="F1089" s="40" t="s">
        <v>241</v>
      </c>
      <c r="G1089" s="40" t="s">
        <v>66</v>
      </c>
      <c r="H1089" s="40" t="s">
        <v>127</v>
      </c>
      <c r="I1089" s="41"/>
      <c r="J1089" s="49" t="s">
        <v>52</v>
      </c>
      <c r="K1089" s="50"/>
      <c r="L1089" s="23" t="n">
        <f aca="false">SUM(L1078/L1076)*100</f>
        <v>105.795916344534</v>
      </c>
      <c r="M1089" s="23" t="n">
        <f aca="false">SUM(M1078/M1076)*100</f>
        <v>85.2425876010782</v>
      </c>
      <c r="N1089" s="23" t="n">
        <f aca="false">SUM(N1078/N1076)*100</f>
        <v>96.0676419272581</v>
      </c>
      <c r="O1089" s="23"/>
      <c r="P1089" s="23"/>
      <c r="Q1089" s="23" t="n">
        <f aca="false">SUM(Q1078/Q1076)*100</f>
        <v>103.706559006715</v>
      </c>
      <c r="R1089" s="23"/>
      <c r="S1089" s="23"/>
      <c r="T1089" s="23"/>
      <c r="U1089" s="22"/>
      <c r="V1089" s="22"/>
      <c r="W1089" s="22" t="n">
        <f aca="false">SUM(W1078/W1076)*100</f>
        <v>103.706559006715</v>
      </c>
      <c r="X1089" s="22"/>
      <c r="Y1089" s="22"/>
      <c r="Z1089" s="1"/>
    </row>
    <row r="1090" customFormat="false" ht="23.25" hidden="false" customHeight="false" outlineLevel="0" collapsed="false">
      <c r="A1090" s="1"/>
      <c r="B1090" s="40"/>
      <c r="C1090" s="40"/>
      <c r="D1090" s="40"/>
      <c r="E1090" s="40"/>
      <c r="F1090" s="40"/>
      <c r="G1090" s="40"/>
      <c r="H1090" s="40"/>
      <c r="I1090" s="41"/>
      <c r="J1090" s="49" t="s">
        <v>53</v>
      </c>
      <c r="K1090" s="50"/>
      <c r="L1090" s="23" t="n">
        <f aca="false">SUM(L1078/L1077)*100</f>
        <v>98.7990003239691</v>
      </c>
      <c r="M1090" s="23" t="n">
        <f aca="false">SUM(M1078/M1077)*100</f>
        <v>100</v>
      </c>
      <c r="N1090" s="23" t="n">
        <f aca="false">SUM(N1078/N1077)*100</f>
        <v>97.9608594498426</v>
      </c>
      <c r="O1090" s="23"/>
      <c r="P1090" s="23"/>
      <c r="Q1090" s="23" t="n">
        <f aca="false">SUM(Q1078/Q1077)*100</f>
        <v>98.7100760823389</v>
      </c>
      <c r="R1090" s="23"/>
      <c r="S1090" s="23"/>
      <c r="T1090" s="23"/>
      <c r="U1090" s="23"/>
      <c r="V1090" s="22"/>
      <c r="W1090" s="22" t="n">
        <f aca="false">SUM(W1078/W1077)*100</f>
        <v>98.7100760823389</v>
      </c>
      <c r="X1090" s="22"/>
      <c r="Y1090" s="22"/>
      <c r="Z1090" s="1"/>
    </row>
    <row r="1091" customFormat="false" ht="23.25" hidden="false" customHeight="false" outlineLevel="0" collapsed="false">
      <c r="A1091" s="1"/>
      <c r="B1091" s="40"/>
      <c r="C1091" s="40"/>
      <c r="D1091" s="40"/>
      <c r="E1091" s="40"/>
      <c r="F1091" s="40"/>
      <c r="G1091" s="40"/>
      <c r="H1091" s="40"/>
      <c r="I1091" s="41"/>
      <c r="J1091" s="42"/>
      <c r="K1091" s="43"/>
      <c r="L1091" s="23"/>
      <c r="M1091" s="23"/>
      <c r="N1091" s="23"/>
      <c r="O1091" s="23"/>
      <c r="P1091" s="23"/>
      <c r="Q1091" s="22"/>
      <c r="R1091" s="23"/>
      <c r="S1091" s="23"/>
      <c r="T1091" s="23"/>
      <c r="U1091" s="23"/>
      <c r="V1091" s="22"/>
      <c r="W1091" s="22"/>
      <c r="X1091" s="22"/>
      <c r="Y1091" s="22"/>
      <c r="Z1091" s="1"/>
    </row>
    <row r="1092" customFormat="false" ht="23.25" hidden="false" customHeight="false" outlineLevel="0" collapsed="false">
      <c r="A1092" s="1"/>
      <c r="B1092" s="40"/>
      <c r="C1092" s="40"/>
      <c r="D1092" s="40"/>
      <c r="E1092" s="40"/>
      <c r="F1092" s="40"/>
      <c r="G1092" s="40"/>
      <c r="H1092" s="40" t="s">
        <v>129</v>
      </c>
      <c r="I1092" s="41"/>
      <c r="J1092" s="42" t="s">
        <v>130</v>
      </c>
      <c r="K1092" s="43"/>
      <c r="L1092" s="23"/>
      <c r="M1092" s="22"/>
      <c r="N1092" s="23"/>
      <c r="O1092" s="23"/>
      <c r="P1092" s="22"/>
      <c r="Q1092" s="22"/>
      <c r="R1092" s="22"/>
      <c r="S1092" s="23"/>
      <c r="T1092" s="23"/>
      <c r="U1092" s="23"/>
      <c r="V1092" s="22"/>
      <c r="W1092" s="22"/>
      <c r="X1092" s="22"/>
      <c r="Y1092" s="22"/>
      <c r="Z1092" s="1"/>
    </row>
    <row r="1093" customFormat="false" ht="23.25" hidden="false" customHeight="false" outlineLevel="0" collapsed="false">
      <c r="A1093" s="1"/>
      <c r="B1093" s="40"/>
      <c r="C1093" s="40"/>
      <c r="D1093" s="40"/>
      <c r="E1093" s="40"/>
      <c r="F1093" s="40"/>
      <c r="G1093" s="40"/>
      <c r="H1093" s="40"/>
      <c r="I1093" s="41"/>
      <c r="J1093" s="42" t="s">
        <v>49</v>
      </c>
      <c r="K1093" s="43"/>
      <c r="L1093" s="23" t="n">
        <v>3550.8</v>
      </c>
      <c r="M1093" s="22" t="n">
        <v>139.4</v>
      </c>
      <c r="N1093" s="23" t="n">
        <v>628.8</v>
      </c>
      <c r="O1093" s="23"/>
      <c r="P1093" s="22"/>
      <c r="Q1093" s="22" t="n">
        <f aca="false">SUM(L1093:P1093)</f>
        <v>4319</v>
      </c>
      <c r="R1093" s="22"/>
      <c r="S1093" s="23"/>
      <c r="T1093" s="23"/>
      <c r="U1093" s="23"/>
      <c r="V1093" s="22"/>
      <c r="W1093" s="22" t="n">
        <f aca="false">SUM(V1093,Q1093)</f>
        <v>4319</v>
      </c>
      <c r="X1093" s="22" t="n">
        <f aca="false">SUM(Q1093/W1093)*100</f>
        <v>100</v>
      </c>
      <c r="Y1093" s="22" t="n">
        <f aca="false">SUM(V1093/W1093)*100</f>
        <v>0</v>
      </c>
      <c r="Z1093" s="1"/>
    </row>
    <row r="1094" customFormat="false" ht="23.25" hidden="false" customHeight="false" outlineLevel="0" collapsed="false">
      <c r="A1094" s="1"/>
      <c r="B1094" s="40"/>
      <c r="C1094" s="40"/>
      <c r="D1094" s="40"/>
      <c r="E1094" s="40"/>
      <c r="F1094" s="40"/>
      <c r="G1094" s="40"/>
      <c r="H1094" s="40"/>
      <c r="I1094" s="41"/>
      <c r="J1094" s="42" t="s">
        <v>50</v>
      </c>
      <c r="K1094" s="43"/>
      <c r="L1094" s="23" t="n">
        <v>4018.9</v>
      </c>
      <c r="M1094" s="22" t="n">
        <v>132.2</v>
      </c>
      <c r="N1094" s="23" t="n">
        <v>668.5</v>
      </c>
      <c r="O1094" s="23"/>
      <c r="P1094" s="22"/>
      <c r="Q1094" s="22" t="n">
        <f aca="false">SUM(L1094:P1094)</f>
        <v>4819.6</v>
      </c>
      <c r="R1094" s="22"/>
      <c r="S1094" s="23"/>
      <c r="T1094" s="23"/>
      <c r="U1094" s="23"/>
      <c r="V1094" s="22"/>
      <c r="W1094" s="22" t="n">
        <f aca="false">SUM(V1094,Q1094)</f>
        <v>4819.6</v>
      </c>
      <c r="X1094" s="22" t="n">
        <f aca="false">SUM(Q1094/W1094)*100</f>
        <v>100</v>
      </c>
      <c r="Y1094" s="22" t="n">
        <f aca="false">SUM(V1094/W1094)*100</f>
        <v>0</v>
      </c>
      <c r="Z1094" s="1"/>
    </row>
    <row r="1095" customFormat="false" ht="23.25" hidden="false" customHeight="false" outlineLevel="0" collapsed="false">
      <c r="A1095" s="1"/>
      <c r="B1095" s="40"/>
      <c r="C1095" s="40"/>
      <c r="D1095" s="40"/>
      <c r="E1095" s="40"/>
      <c r="F1095" s="40"/>
      <c r="G1095" s="40"/>
      <c r="H1095" s="40"/>
      <c r="I1095" s="41"/>
      <c r="J1095" s="42" t="s">
        <v>51</v>
      </c>
      <c r="K1095" s="43"/>
      <c r="L1095" s="23" t="n">
        <v>3989.1</v>
      </c>
      <c r="M1095" s="22" t="n">
        <v>132.2</v>
      </c>
      <c r="N1095" s="23" t="n">
        <v>668.5</v>
      </c>
      <c r="O1095" s="23"/>
      <c r="P1095" s="22"/>
      <c r="Q1095" s="22" t="n">
        <f aca="false">SUM(L1095:P1095)</f>
        <v>4789.8</v>
      </c>
      <c r="R1095" s="22"/>
      <c r="S1095" s="23"/>
      <c r="T1095" s="23"/>
      <c r="U1095" s="23"/>
      <c r="V1095" s="22"/>
      <c r="W1095" s="22" t="n">
        <f aca="false">SUM(V1095,Q1095)</f>
        <v>4789.8</v>
      </c>
      <c r="X1095" s="22" t="n">
        <f aca="false">SUM(Q1095/W1095)*100</f>
        <v>100</v>
      </c>
      <c r="Y1095" s="22" t="n">
        <f aca="false">SUM(V1095/W1095)*100</f>
        <v>0</v>
      </c>
      <c r="Z1095" s="1"/>
    </row>
    <row r="1096" customFormat="false" ht="23.25" hidden="false" customHeight="false" outlineLevel="0" collapsed="false">
      <c r="A1096" s="1"/>
      <c r="B1096" s="40"/>
      <c r="C1096" s="40"/>
      <c r="D1096" s="40"/>
      <c r="E1096" s="40"/>
      <c r="F1096" s="40"/>
      <c r="G1096" s="40"/>
      <c r="H1096" s="40"/>
      <c r="I1096" s="41"/>
      <c r="J1096" s="42" t="s">
        <v>52</v>
      </c>
      <c r="K1096" s="43"/>
      <c r="L1096" s="23" t="n">
        <f aca="false">SUM(L1095/L1093)*100</f>
        <v>112.343697194998</v>
      </c>
      <c r="M1096" s="22" t="n">
        <f aca="false">SUM(M1095/M1093)*100</f>
        <v>94.8350071736011</v>
      </c>
      <c r="N1096" s="23" t="n">
        <f aca="false">SUM(N1095/N1093)*100</f>
        <v>106.313613231552</v>
      </c>
      <c r="O1096" s="23"/>
      <c r="P1096" s="22"/>
      <c r="Q1096" s="22" t="n">
        <f aca="false">SUM(Q1095/Q1093)*100</f>
        <v>110.900671451725</v>
      </c>
      <c r="R1096" s="22"/>
      <c r="S1096" s="23"/>
      <c r="T1096" s="23"/>
      <c r="U1096" s="23"/>
      <c r="V1096" s="22"/>
      <c r="W1096" s="22" t="n">
        <f aca="false">SUM(W1095/W1093)*100</f>
        <v>110.900671451725</v>
      </c>
      <c r="X1096" s="22"/>
      <c r="Y1096" s="22"/>
      <c r="Z1096" s="1"/>
    </row>
    <row r="1097" customFormat="false" ht="23.25" hidden="false" customHeight="false" outlineLevel="0" collapsed="false">
      <c r="A1097" s="1"/>
      <c r="B1097" s="40"/>
      <c r="C1097" s="40"/>
      <c r="D1097" s="40"/>
      <c r="E1097" s="40"/>
      <c r="F1097" s="40"/>
      <c r="G1097" s="40"/>
      <c r="H1097" s="40"/>
      <c r="I1097" s="41"/>
      <c r="J1097" s="42" t="s">
        <v>53</v>
      </c>
      <c r="K1097" s="43"/>
      <c r="L1097" s="23" t="n">
        <f aca="false">SUM(L1095/L1094)*100</f>
        <v>99.2585035706288</v>
      </c>
      <c r="M1097" s="22" t="n">
        <f aca="false">SUM(M1095/M1094)*100</f>
        <v>100</v>
      </c>
      <c r="N1097" s="23" t="n">
        <f aca="false">SUM(N1095/N1094)*100</f>
        <v>100</v>
      </c>
      <c r="O1097" s="23"/>
      <c r="P1097" s="22"/>
      <c r="Q1097" s="22" t="n">
        <f aca="false">SUM(Q1095/Q1094)*100</f>
        <v>99.3816914266744</v>
      </c>
      <c r="R1097" s="22"/>
      <c r="S1097" s="23"/>
      <c r="T1097" s="23"/>
      <c r="U1097" s="23"/>
      <c r="V1097" s="22"/>
      <c r="W1097" s="22" t="n">
        <f aca="false">SUM(W1095/W1094)*100</f>
        <v>99.3816914266744</v>
      </c>
      <c r="X1097" s="22"/>
      <c r="Y1097" s="22"/>
      <c r="Z1097" s="1"/>
    </row>
    <row r="1098" customFormat="false" ht="23.25" hidden="false" customHeight="false" outlineLevel="0" collapsed="false">
      <c r="A1098" s="1"/>
      <c r="B1098" s="40"/>
      <c r="C1098" s="40"/>
      <c r="D1098" s="40"/>
      <c r="E1098" s="40"/>
      <c r="F1098" s="40"/>
      <c r="G1098" s="40"/>
      <c r="H1098" s="40"/>
      <c r="I1098" s="41"/>
      <c r="J1098" s="42"/>
      <c r="K1098" s="43"/>
      <c r="L1098" s="23"/>
      <c r="M1098" s="22"/>
      <c r="N1098" s="23"/>
      <c r="O1098" s="23"/>
      <c r="P1098" s="22"/>
      <c r="Q1098" s="22"/>
      <c r="R1098" s="22"/>
      <c r="S1098" s="23"/>
      <c r="T1098" s="23"/>
      <c r="U1098" s="23"/>
      <c r="V1098" s="22"/>
      <c r="W1098" s="22"/>
      <c r="X1098" s="22"/>
      <c r="Y1098" s="22"/>
      <c r="Z1098" s="1"/>
    </row>
    <row r="1099" customFormat="false" ht="23.25" hidden="false" customHeight="false" outlineLevel="0" collapsed="false">
      <c r="A1099" s="1"/>
      <c r="B1099" s="40"/>
      <c r="C1099" s="40"/>
      <c r="D1099" s="40"/>
      <c r="E1099" s="40"/>
      <c r="F1099" s="40"/>
      <c r="G1099" s="40"/>
      <c r="H1099" s="40" t="s">
        <v>131</v>
      </c>
      <c r="I1099" s="41"/>
      <c r="J1099" s="42" t="s">
        <v>132</v>
      </c>
      <c r="K1099" s="43"/>
      <c r="L1099" s="23"/>
      <c r="M1099" s="22"/>
      <c r="N1099" s="23"/>
      <c r="O1099" s="23"/>
      <c r="P1099" s="22"/>
      <c r="Q1099" s="22"/>
      <c r="R1099" s="22"/>
      <c r="S1099" s="23"/>
      <c r="T1099" s="23"/>
      <c r="U1099" s="23"/>
      <c r="V1099" s="22"/>
      <c r="W1099" s="22"/>
      <c r="X1099" s="22"/>
      <c r="Y1099" s="22"/>
      <c r="Z1099" s="1"/>
    </row>
    <row r="1100" customFormat="false" ht="23.25" hidden="false" customHeight="false" outlineLevel="0" collapsed="false">
      <c r="A1100" s="1"/>
      <c r="B1100" s="40"/>
      <c r="C1100" s="40"/>
      <c r="D1100" s="40"/>
      <c r="E1100" s="40"/>
      <c r="F1100" s="40"/>
      <c r="G1100" s="40"/>
      <c r="H1100" s="40"/>
      <c r="I1100" s="41"/>
      <c r="J1100" s="42" t="s">
        <v>49</v>
      </c>
      <c r="K1100" s="43"/>
      <c r="L1100" s="23" t="n">
        <v>7321.1</v>
      </c>
      <c r="M1100" s="22" t="n">
        <v>231.9</v>
      </c>
      <c r="N1100" s="23" t="n">
        <v>1487.8</v>
      </c>
      <c r="O1100" s="23"/>
      <c r="P1100" s="22"/>
      <c r="Q1100" s="22" t="n">
        <f aca="false">SUM(L1100:P1100)</f>
        <v>9040.8</v>
      </c>
      <c r="R1100" s="22"/>
      <c r="S1100" s="23"/>
      <c r="T1100" s="23"/>
      <c r="U1100" s="23"/>
      <c r="V1100" s="22"/>
      <c r="W1100" s="22" t="n">
        <f aca="false">SUM(V1100,Q1100)</f>
        <v>9040.8</v>
      </c>
      <c r="X1100" s="22" t="n">
        <f aca="false">SUM(Q1100/W1100)*100</f>
        <v>100</v>
      </c>
      <c r="Y1100" s="22" t="n">
        <f aca="false">SUM(V1100/W1100)*100</f>
        <v>0</v>
      </c>
      <c r="Z1100" s="1"/>
    </row>
    <row r="1101" customFormat="false" ht="23.25" hidden="false" customHeight="false" outlineLevel="0" collapsed="false">
      <c r="A1101" s="1"/>
      <c r="B1101" s="40"/>
      <c r="C1101" s="40"/>
      <c r="D1101" s="40"/>
      <c r="E1101" s="40"/>
      <c r="F1101" s="40"/>
      <c r="G1101" s="40"/>
      <c r="H1101" s="40"/>
      <c r="I1101" s="41"/>
      <c r="J1101" s="42" t="s">
        <v>50</v>
      </c>
      <c r="K1101" s="43"/>
      <c r="L1101" s="23" t="n">
        <v>7276.4</v>
      </c>
      <c r="M1101" s="22" t="n">
        <v>246.9</v>
      </c>
      <c r="N1101" s="23" t="n">
        <v>1479</v>
      </c>
      <c r="O1101" s="23"/>
      <c r="P1101" s="22"/>
      <c r="Q1101" s="22" t="n">
        <f aca="false">SUM(L1101:P1101)</f>
        <v>9002.3</v>
      </c>
      <c r="R1101" s="22"/>
      <c r="S1101" s="23"/>
      <c r="T1101" s="23"/>
      <c r="U1101" s="23"/>
      <c r="V1101" s="22"/>
      <c r="W1101" s="22" t="n">
        <f aca="false">SUM(V1101,Q1101)</f>
        <v>9002.3</v>
      </c>
      <c r="X1101" s="22" t="n">
        <f aca="false">SUM(Q1101/W1101)*100</f>
        <v>100</v>
      </c>
      <c r="Y1101" s="22" t="n">
        <f aca="false">SUM(V1101/W1101)*100</f>
        <v>0</v>
      </c>
      <c r="Z1101" s="1"/>
    </row>
    <row r="1102" customFormat="false" ht="23.25" hidden="false" customHeight="false" outlineLevel="0" collapsed="false">
      <c r="A1102" s="1"/>
      <c r="B1102" s="40"/>
      <c r="C1102" s="40"/>
      <c r="D1102" s="40"/>
      <c r="E1102" s="40"/>
      <c r="F1102" s="40"/>
      <c r="G1102" s="40"/>
      <c r="H1102" s="40"/>
      <c r="I1102" s="41"/>
      <c r="J1102" s="42" t="s">
        <v>51</v>
      </c>
      <c r="K1102" s="43"/>
      <c r="L1102" s="23" t="n">
        <v>7164.6</v>
      </c>
      <c r="M1102" s="22" t="n">
        <v>226</v>
      </c>
      <c r="N1102" s="23" t="n">
        <v>1027.5</v>
      </c>
      <c r="O1102" s="23"/>
      <c r="P1102" s="22"/>
      <c r="Q1102" s="22" t="n">
        <f aca="false">SUM(L1102:P1102)</f>
        <v>8418.1</v>
      </c>
      <c r="R1102" s="22"/>
      <c r="S1102" s="23"/>
      <c r="T1102" s="23"/>
      <c r="U1102" s="23"/>
      <c r="V1102" s="22"/>
      <c r="W1102" s="22" t="n">
        <f aca="false">SUM(V1102,Q1102)</f>
        <v>8418.1</v>
      </c>
      <c r="X1102" s="22" t="n">
        <f aca="false">SUM(Q1102/W1102)*100</f>
        <v>100</v>
      </c>
      <c r="Y1102" s="22" t="n">
        <f aca="false">SUM(V1102/W1102)*100</f>
        <v>0</v>
      </c>
      <c r="Z1102" s="1"/>
    </row>
    <row r="1103" customFormat="false" ht="23.25" hidden="false" customHeight="false" outlineLevel="0" collapsed="false">
      <c r="A1103" s="1"/>
      <c r="B1103" s="51"/>
      <c r="C1103" s="52"/>
      <c r="D1103" s="52"/>
      <c r="E1103" s="52"/>
      <c r="F1103" s="52"/>
      <c r="G1103" s="52"/>
      <c r="H1103" s="52"/>
      <c r="I1103" s="42"/>
      <c r="J1103" s="42" t="s">
        <v>52</v>
      </c>
      <c r="K1103" s="43"/>
      <c r="L1103" s="20" t="n">
        <f aca="false">SUM(L1102/L1100)*100</f>
        <v>97.8623430905192</v>
      </c>
      <c r="M1103" s="20" t="n">
        <f aca="false">SUM(M1102/M1100)*100</f>
        <v>97.4557999137559</v>
      </c>
      <c r="N1103" s="20" t="n">
        <f aca="false">SUM(N1102/N1100)*100</f>
        <v>69.0617018416454</v>
      </c>
      <c r="O1103" s="20"/>
      <c r="P1103" s="20"/>
      <c r="Q1103" s="20" t="n">
        <f aca="false">SUM(Q1102/Q1100)*100</f>
        <v>93.112335191576</v>
      </c>
      <c r="R1103" s="20"/>
      <c r="S1103" s="20"/>
      <c r="T1103" s="20"/>
      <c r="U1103" s="20"/>
      <c r="V1103" s="20"/>
      <c r="W1103" s="20" t="n">
        <f aca="false">SUM(W1102/W1100)*100</f>
        <v>93.112335191576</v>
      </c>
      <c r="X1103" s="20"/>
      <c r="Y1103" s="20"/>
      <c r="Z1103" s="1"/>
    </row>
    <row r="1104" customFormat="false" ht="23.25" hidden="false" customHeight="false" outlineLevel="0" collapsed="false">
      <c r="A1104" s="1"/>
      <c r="B1104" s="40"/>
      <c r="C1104" s="40"/>
      <c r="D1104" s="40"/>
      <c r="E1104" s="40"/>
      <c r="F1104" s="40"/>
      <c r="G1104" s="40"/>
      <c r="H1104" s="40"/>
      <c r="I1104" s="41"/>
      <c r="J1104" s="42" t="s">
        <v>53</v>
      </c>
      <c r="K1104" s="43"/>
      <c r="L1104" s="23" t="n">
        <f aca="false">SUM(L1102/L1101)*100</f>
        <v>98.4635259194107</v>
      </c>
      <c r="M1104" s="22" t="n">
        <f aca="false">SUM(M1102/M1101)*100</f>
        <v>91.5350344268935</v>
      </c>
      <c r="N1104" s="23" t="n">
        <f aca="false">SUM(N1102/N1101)*100</f>
        <v>69.47261663286</v>
      </c>
      <c r="O1104" s="23"/>
      <c r="P1104" s="22"/>
      <c r="Q1104" s="22" t="n">
        <f aca="false">SUM(Q1102/Q1101)*100</f>
        <v>93.5105473045777</v>
      </c>
      <c r="R1104" s="22"/>
      <c r="S1104" s="23"/>
      <c r="T1104" s="23"/>
      <c r="U1104" s="23"/>
      <c r="V1104" s="22"/>
      <c r="W1104" s="22" t="n">
        <f aca="false">SUM(W1102/W1101)*100</f>
        <v>93.5105473045777</v>
      </c>
      <c r="X1104" s="22"/>
      <c r="Y1104" s="22"/>
      <c r="Z1104" s="1"/>
    </row>
    <row r="1105" customFormat="false" ht="23.25" hidden="false" customHeight="false" outlineLevel="0" collapsed="false">
      <c r="A1105" s="1"/>
      <c r="B1105" s="40"/>
      <c r="C1105" s="40"/>
      <c r="D1105" s="40"/>
      <c r="E1105" s="40"/>
      <c r="F1105" s="40"/>
      <c r="G1105" s="40"/>
      <c r="H1105" s="40"/>
      <c r="I1105" s="41"/>
      <c r="J1105" s="42"/>
      <c r="K1105" s="43"/>
      <c r="L1105" s="23"/>
      <c r="M1105" s="22"/>
      <c r="N1105" s="23"/>
      <c r="O1105" s="23"/>
      <c r="P1105" s="22"/>
      <c r="Q1105" s="22"/>
      <c r="R1105" s="22"/>
      <c r="S1105" s="23"/>
      <c r="T1105" s="23"/>
      <c r="U1105" s="23"/>
      <c r="V1105" s="22"/>
      <c r="W1105" s="22"/>
      <c r="X1105" s="22"/>
      <c r="Y1105" s="22"/>
      <c r="Z1105" s="1"/>
    </row>
    <row r="1106" customFormat="false" ht="23.25" hidden="false" customHeight="false" outlineLevel="0" collapsed="false">
      <c r="A1106" s="1"/>
      <c r="B1106" s="40"/>
      <c r="C1106" s="40"/>
      <c r="D1106" s="40"/>
      <c r="E1106" s="40"/>
      <c r="F1106" s="40"/>
      <c r="G1106" s="40"/>
      <c r="H1106" s="40" t="s">
        <v>133</v>
      </c>
      <c r="I1106" s="41"/>
      <c r="J1106" s="42" t="s">
        <v>134</v>
      </c>
      <c r="K1106" s="43"/>
      <c r="L1106" s="23"/>
      <c r="M1106" s="22"/>
      <c r="N1106" s="23"/>
      <c r="O1106" s="23"/>
      <c r="P1106" s="22"/>
      <c r="Q1106" s="22"/>
      <c r="R1106" s="22"/>
      <c r="S1106" s="23"/>
      <c r="T1106" s="23"/>
      <c r="U1106" s="23"/>
      <c r="V1106" s="22"/>
      <c r="W1106" s="22"/>
      <c r="X1106" s="22"/>
      <c r="Y1106" s="22"/>
      <c r="Z1106" s="1"/>
    </row>
    <row r="1107" customFormat="false" ht="23.25" hidden="false" customHeight="false" outlineLevel="0" collapsed="false">
      <c r="A1107" s="1"/>
      <c r="B1107" s="40"/>
      <c r="C1107" s="40"/>
      <c r="D1107" s="40"/>
      <c r="E1107" s="40"/>
      <c r="F1107" s="40"/>
      <c r="G1107" s="40"/>
      <c r="H1107" s="40"/>
      <c r="I1107" s="41"/>
      <c r="J1107" s="42" t="s">
        <v>49</v>
      </c>
      <c r="K1107" s="43"/>
      <c r="L1107" s="23" t="n">
        <v>4959.8</v>
      </c>
      <c r="M1107" s="22" t="n">
        <v>304.3</v>
      </c>
      <c r="N1107" s="23" t="n">
        <v>1092.7</v>
      </c>
      <c r="O1107" s="23"/>
      <c r="P1107" s="22"/>
      <c r="Q1107" s="22" t="n">
        <f aca="false">SUM(L1107:P1107)</f>
        <v>6356.8</v>
      </c>
      <c r="R1107" s="22"/>
      <c r="S1107" s="23"/>
      <c r="T1107" s="23"/>
      <c r="U1107" s="23"/>
      <c r="V1107" s="22"/>
      <c r="W1107" s="22" t="n">
        <f aca="false">SUM(V1107,Q1107)</f>
        <v>6356.8</v>
      </c>
      <c r="X1107" s="22" t="n">
        <f aca="false">SUM(Q1107/W1107)*100</f>
        <v>100</v>
      </c>
      <c r="Y1107" s="22" t="n">
        <f aca="false">SUM(V1107/W1107)*100</f>
        <v>0</v>
      </c>
      <c r="Z1107" s="1"/>
    </row>
    <row r="1108" customFormat="false" ht="23.25" hidden="false" customHeight="false" outlineLevel="0" collapsed="false">
      <c r="A1108" s="1"/>
      <c r="B1108" s="40"/>
      <c r="C1108" s="40"/>
      <c r="D1108" s="40"/>
      <c r="E1108" s="40"/>
      <c r="F1108" s="40"/>
      <c r="G1108" s="40"/>
      <c r="H1108" s="40"/>
      <c r="I1108" s="41"/>
      <c r="J1108" s="42" t="s">
        <v>50</v>
      </c>
      <c r="K1108" s="43"/>
      <c r="L1108" s="23" t="n">
        <v>6574.8</v>
      </c>
      <c r="M1108" s="22" t="n">
        <v>353.9</v>
      </c>
      <c r="N1108" s="23" t="n">
        <v>1307.9</v>
      </c>
      <c r="O1108" s="23"/>
      <c r="P1108" s="22"/>
      <c r="Q1108" s="22" t="n">
        <f aca="false">SUM(L1108:P1108)</f>
        <v>8236.6</v>
      </c>
      <c r="R1108" s="22"/>
      <c r="S1108" s="23"/>
      <c r="T1108" s="23"/>
      <c r="U1108" s="23"/>
      <c r="V1108" s="22"/>
      <c r="W1108" s="22" t="n">
        <f aca="false">SUM(V1108,Q1108)</f>
        <v>8236.6</v>
      </c>
      <c r="X1108" s="22" t="n">
        <f aca="false">SUM(Q1108/W1108)*100</f>
        <v>100</v>
      </c>
      <c r="Y1108" s="22" t="n">
        <f aca="false">SUM(V1108/W1108)*100</f>
        <v>0</v>
      </c>
      <c r="Z1108" s="1"/>
    </row>
    <row r="1109" customFormat="false" ht="23.25" hidden="false" customHeight="false" outlineLevel="0" collapsed="false">
      <c r="A1109" s="1"/>
      <c r="B1109" s="40"/>
      <c r="C1109" s="40"/>
      <c r="D1109" s="40"/>
      <c r="E1109" s="40"/>
      <c r="F1109" s="40"/>
      <c r="G1109" s="40"/>
      <c r="H1109" s="40"/>
      <c r="I1109" s="41"/>
      <c r="J1109" s="42" t="s">
        <v>51</v>
      </c>
      <c r="K1109" s="43"/>
      <c r="L1109" s="23" t="n">
        <v>6513.7</v>
      </c>
      <c r="M1109" s="22" t="n">
        <v>321.9</v>
      </c>
      <c r="N1109" s="23" t="n">
        <v>1084.9</v>
      </c>
      <c r="O1109" s="23"/>
      <c r="P1109" s="22"/>
      <c r="Q1109" s="22" t="n">
        <f aca="false">SUM(L1109:P1109)</f>
        <v>7920.5</v>
      </c>
      <c r="R1109" s="22"/>
      <c r="S1109" s="23"/>
      <c r="T1109" s="23"/>
      <c r="U1109" s="23"/>
      <c r="V1109" s="22"/>
      <c r="W1109" s="22" t="n">
        <f aca="false">SUM(V1109,Q1109)</f>
        <v>7920.5</v>
      </c>
      <c r="X1109" s="22" t="n">
        <f aca="false">SUM(Q1109/W1109)*100</f>
        <v>100</v>
      </c>
      <c r="Y1109" s="22" t="n">
        <f aca="false">SUM(V1109/W1109)*100</f>
        <v>0</v>
      </c>
      <c r="Z1109" s="1"/>
    </row>
    <row r="1110" customFormat="false" ht="23.25" hidden="false" customHeight="false" outlineLevel="0" collapsed="false">
      <c r="A1110" s="1"/>
      <c r="B1110" s="40"/>
      <c r="C1110" s="40"/>
      <c r="D1110" s="40"/>
      <c r="E1110" s="40"/>
      <c r="F1110" s="40"/>
      <c r="G1110" s="40"/>
      <c r="H1110" s="40"/>
      <c r="I1110" s="41"/>
      <c r="J1110" s="42" t="s">
        <v>52</v>
      </c>
      <c r="K1110" s="43"/>
      <c r="L1110" s="23" t="n">
        <f aca="false">SUM(L1109/L1107)*100</f>
        <v>131.329892334368</v>
      </c>
      <c r="M1110" s="22" t="n">
        <f aca="false">SUM(M1109/M1107)*100</f>
        <v>105.783766020375</v>
      </c>
      <c r="N1110" s="23" t="n">
        <f aca="false">SUM(N1109/N1107)*100</f>
        <v>99.2861718678503</v>
      </c>
      <c r="O1110" s="23"/>
      <c r="P1110" s="22"/>
      <c r="Q1110" s="22" t="n">
        <f aca="false">SUM(Q1109/Q1107)*100</f>
        <v>124.598854769695</v>
      </c>
      <c r="R1110" s="22"/>
      <c r="S1110" s="23"/>
      <c r="T1110" s="23"/>
      <c r="U1110" s="23"/>
      <c r="V1110" s="22"/>
      <c r="W1110" s="22" t="n">
        <f aca="false">SUM(W1109/W1107)*100</f>
        <v>124.598854769695</v>
      </c>
      <c r="X1110" s="22"/>
      <c r="Y1110" s="22"/>
      <c r="Z1110" s="1"/>
    </row>
    <row r="1111" customFormat="false" ht="23.25" hidden="false" customHeight="false" outlineLevel="0" collapsed="false">
      <c r="A1111" s="1"/>
      <c r="B1111" s="40"/>
      <c r="C1111" s="40"/>
      <c r="D1111" s="40"/>
      <c r="E1111" s="40"/>
      <c r="F1111" s="40"/>
      <c r="G1111" s="40"/>
      <c r="H1111" s="40"/>
      <c r="I1111" s="41"/>
      <c r="J1111" s="42" t="s">
        <v>53</v>
      </c>
      <c r="K1111" s="43"/>
      <c r="L1111" s="23" t="n">
        <f aca="false">SUM(L1109/L1108)*100</f>
        <v>99.070694165602</v>
      </c>
      <c r="M1111" s="22" t="n">
        <f aca="false">SUM(M1109/M1108)*100</f>
        <v>90.9578977112179</v>
      </c>
      <c r="N1111" s="23" t="n">
        <f aca="false">SUM(N1109/N1108)*100</f>
        <v>82.9497668017433</v>
      </c>
      <c r="O1111" s="23"/>
      <c r="P1111" s="22"/>
      <c r="Q1111" s="22" t="n">
        <f aca="false">SUM(Q1109/Q1108)*100</f>
        <v>96.1622514144186</v>
      </c>
      <c r="R1111" s="22"/>
      <c r="S1111" s="23"/>
      <c r="T1111" s="23"/>
      <c r="U1111" s="23"/>
      <c r="V1111" s="22"/>
      <c r="W1111" s="22" t="n">
        <f aca="false">SUM(W1109/W1108)*100</f>
        <v>96.1622514144186</v>
      </c>
      <c r="X1111" s="22"/>
      <c r="Y1111" s="22"/>
      <c r="Z1111" s="1"/>
    </row>
    <row r="1112" customFormat="false" ht="23.25" hidden="false" customHeight="false" outlineLevel="0" collapsed="false">
      <c r="A1112" s="1"/>
      <c r="B1112" s="51"/>
      <c r="C1112" s="52"/>
      <c r="D1112" s="52"/>
      <c r="E1112" s="52"/>
      <c r="F1112" s="52"/>
      <c r="G1112" s="52"/>
      <c r="H1112" s="52"/>
      <c r="I1112" s="42"/>
      <c r="J1112" s="42"/>
      <c r="K1112" s="43"/>
      <c r="L1112" s="20"/>
      <c r="M1112" s="20"/>
      <c r="N1112" s="20"/>
      <c r="O1112" s="20"/>
      <c r="P1112" s="20"/>
      <c r="Q1112" s="20"/>
      <c r="R1112" s="20"/>
      <c r="S1112" s="20"/>
      <c r="T1112" s="20"/>
      <c r="U1112" s="20"/>
      <c r="V1112" s="20"/>
      <c r="W1112" s="20"/>
      <c r="X1112" s="20"/>
      <c r="Y1112" s="20"/>
      <c r="Z1112" s="1"/>
    </row>
    <row r="1113" customFormat="false" ht="23.25" hidden="false" customHeight="false" outlineLevel="0" collapsed="false">
      <c r="A1113" s="1"/>
      <c r="B1113" s="40"/>
      <c r="C1113" s="40"/>
      <c r="D1113" s="40"/>
      <c r="E1113" s="40"/>
      <c r="F1113" s="40"/>
      <c r="G1113" s="40"/>
      <c r="H1113" s="40" t="s">
        <v>135</v>
      </c>
      <c r="I1113" s="41"/>
      <c r="J1113" s="42" t="s">
        <v>136</v>
      </c>
      <c r="K1113" s="43"/>
      <c r="L1113" s="23"/>
      <c r="M1113" s="22"/>
      <c r="N1113" s="23"/>
      <c r="O1113" s="23"/>
      <c r="P1113" s="22"/>
      <c r="Q1113" s="22"/>
      <c r="R1113" s="22"/>
      <c r="S1113" s="23"/>
      <c r="T1113" s="23"/>
      <c r="U1113" s="23"/>
      <c r="V1113" s="22"/>
      <c r="W1113" s="22"/>
      <c r="X1113" s="22"/>
      <c r="Y1113" s="22"/>
      <c r="Z1113" s="1"/>
    </row>
    <row r="1114" customFormat="false" ht="23.25" hidden="false" customHeight="false" outlineLevel="0" collapsed="false">
      <c r="A1114" s="1"/>
      <c r="B1114" s="40"/>
      <c r="C1114" s="40"/>
      <c r="D1114" s="40"/>
      <c r="E1114" s="40"/>
      <c r="F1114" s="40"/>
      <c r="G1114" s="40"/>
      <c r="H1114" s="40"/>
      <c r="I1114" s="41"/>
      <c r="J1114" s="42" t="s">
        <v>49</v>
      </c>
      <c r="K1114" s="43"/>
      <c r="L1114" s="23" t="n">
        <v>3442.9</v>
      </c>
      <c r="M1114" s="22" t="n">
        <v>104.1</v>
      </c>
      <c r="N1114" s="23" t="n">
        <v>644.5</v>
      </c>
      <c r="O1114" s="23"/>
      <c r="P1114" s="22"/>
      <c r="Q1114" s="22" t="n">
        <f aca="false">SUM(L1114:P1114)</f>
        <v>4191.5</v>
      </c>
      <c r="R1114" s="22"/>
      <c r="S1114" s="23"/>
      <c r="T1114" s="23"/>
      <c r="U1114" s="23"/>
      <c r="V1114" s="22"/>
      <c r="W1114" s="22" t="n">
        <f aca="false">SUM(V1114,Q1114)</f>
        <v>4191.5</v>
      </c>
      <c r="X1114" s="22" t="n">
        <f aca="false">SUM(Q1114/W1114)*100</f>
        <v>100</v>
      </c>
      <c r="Y1114" s="22" t="n">
        <f aca="false">SUM(V1114/W1114)*100</f>
        <v>0</v>
      </c>
      <c r="Z1114" s="1"/>
    </row>
    <row r="1115" customFormat="false" ht="23.25" hidden="false" customHeight="false" outlineLevel="0" collapsed="false">
      <c r="A1115" s="1"/>
      <c r="B1115" s="40"/>
      <c r="C1115" s="40"/>
      <c r="D1115" s="40"/>
      <c r="E1115" s="40"/>
      <c r="F1115" s="40"/>
      <c r="G1115" s="40"/>
      <c r="H1115" s="40"/>
      <c r="I1115" s="41"/>
      <c r="J1115" s="42" t="s">
        <v>50</v>
      </c>
      <c r="K1115" s="43"/>
      <c r="L1115" s="23" t="n">
        <v>3705.1</v>
      </c>
      <c r="M1115" s="22" t="n">
        <v>90.4</v>
      </c>
      <c r="N1115" s="23" t="n">
        <v>599.1</v>
      </c>
      <c r="O1115" s="23"/>
      <c r="P1115" s="22"/>
      <c r="Q1115" s="22" t="n">
        <f aca="false">SUM(L1115:P1115)</f>
        <v>4394.6</v>
      </c>
      <c r="R1115" s="22"/>
      <c r="S1115" s="23"/>
      <c r="T1115" s="23"/>
      <c r="U1115" s="23"/>
      <c r="V1115" s="22"/>
      <c r="W1115" s="22" t="n">
        <f aca="false">SUM(V1115,Q1115)</f>
        <v>4394.6</v>
      </c>
      <c r="X1115" s="22" t="n">
        <f aca="false">SUM(Q1115/W1115)*100</f>
        <v>100</v>
      </c>
      <c r="Y1115" s="22" t="n">
        <f aca="false">SUM(V1115/W1115)*100</f>
        <v>0</v>
      </c>
      <c r="Z1115" s="1"/>
    </row>
    <row r="1116" customFormat="false" ht="23.25" hidden="false" customHeight="false" outlineLevel="0" collapsed="false">
      <c r="A1116" s="1"/>
      <c r="B1116" s="40"/>
      <c r="C1116" s="40"/>
      <c r="D1116" s="40"/>
      <c r="E1116" s="40"/>
      <c r="F1116" s="40"/>
      <c r="G1116" s="40"/>
      <c r="H1116" s="40"/>
      <c r="I1116" s="41"/>
      <c r="J1116" s="42" t="s">
        <v>51</v>
      </c>
      <c r="K1116" s="43"/>
      <c r="L1116" s="23" t="n">
        <v>3659.3</v>
      </c>
      <c r="M1116" s="22" t="n">
        <v>90.4</v>
      </c>
      <c r="N1116" s="23" t="n">
        <v>594.3</v>
      </c>
      <c r="O1116" s="23"/>
      <c r="P1116" s="22"/>
      <c r="Q1116" s="22" t="n">
        <f aca="false">SUM(L1116:P1116)</f>
        <v>4344</v>
      </c>
      <c r="R1116" s="22"/>
      <c r="S1116" s="23"/>
      <c r="T1116" s="23"/>
      <c r="U1116" s="23"/>
      <c r="V1116" s="22"/>
      <c r="W1116" s="22" t="n">
        <f aca="false">SUM(V1116,Q1116)</f>
        <v>4344</v>
      </c>
      <c r="X1116" s="22" t="n">
        <f aca="false">SUM(Q1116/W1116)*100</f>
        <v>100</v>
      </c>
      <c r="Y1116" s="22" t="n">
        <f aca="false">SUM(V1116/W1116)*100</f>
        <v>0</v>
      </c>
      <c r="Z1116" s="1"/>
    </row>
    <row r="1117" customFormat="false" ht="23.25" hidden="false" customHeight="false" outlineLevel="0" collapsed="false">
      <c r="A1117" s="1"/>
      <c r="B1117" s="51"/>
      <c r="C1117" s="51"/>
      <c r="D1117" s="51"/>
      <c r="E1117" s="51"/>
      <c r="F1117" s="51"/>
      <c r="G1117" s="51"/>
      <c r="H1117" s="51"/>
      <c r="I1117" s="41"/>
      <c r="J1117" s="42" t="s">
        <v>52</v>
      </c>
      <c r="K1117" s="43"/>
      <c r="L1117" s="23" t="n">
        <f aca="false">SUM(L1116/L1114)*100</f>
        <v>106.285398936943</v>
      </c>
      <c r="M1117" s="22" t="n">
        <f aca="false">SUM(M1116/M1114)*100</f>
        <v>86.8395773294909</v>
      </c>
      <c r="N1117" s="23" t="n">
        <f aca="false">SUM(N1116/N1114)*100</f>
        <v>92.211016291699</v>
      </c>
      <c r="O1117" s="23"/>
      <c r="P1117" s="22"/>
      <c r="Q1117" s="22" t="n">
        <f aca="false">SUM(Q1116/Q1114)*100</f>
        <v>103.638315638793</v>
      </c>
      <c r="R1117" s="22"/>
      <c r="S1117" s="23"/>
      <c r="T1117" s="23"/>
      <c r="U1117" s="23"/>
      <c r="V1117" s="22"/>
      <c r="W1117" s="22" t="n">
        <f aca="false">SUM(W1116/W1114)*100</f>
        <v>103.638315638793</v>
      </c>
      <c r="X1117" s="22"/>
      <c r="Y1117" s="22"/>
      <c r="Z1117" s="1"/>
    </row>
    <row r="1118" customFormat="false" ht="23.25" hidden="false" customHeight="false" outlineLevel="0" collapsed="false">
      <c r="A1118" s="1"/>
      <c r="B1118" s="51"/>
      <c r="C1118" s="52"/>
      <c r="D1118" s="52"/>
      <c r="E1118" s="52"/>
      <c r="F1118" s="52"/>
      <c r="G1118" s="52"/>
      <c r="H1118" s="52"/>
      <c r="I1118" s="42"/>
      <c r="J1118" s="42" t="s">
        <v>53</v>
      </c>
      <c r="K1118" s="43"/>
      <c r="L1118" s="20" t="n">
        <f aca="false">SUM(L1116/L1115)*100</f>
        <v>98.7638660225095</v>
      </c>
      <c r="M1118" s="20" t="n">
        <f aca="false">SUM(M1116/M1115)*100</f>
        <v>100</v>
      </c>
      <c r="N1118" s="20" t="n">
        <f aca="false">SUM(N1116/N1115)*100</f>
        <v>99.1987981972959</v>
      </c>
      <c r="O1118" s="20"/>
      <c r="P1118" s="20"/>
      <c r="Q1118" s="20" t="n">
        <f aca="false">SUM(Q1116/Q1115)*100</f>
        <v>98.8485869021071</v>
      </c>
      <c r="R1118" s="20"/>
      <c r="S1118" s="20"/>
      <c r="T1118" s="20"/>
      <c r="U1118" s="20"/>
      <c r="V1118" s="20"/>
      <c r="W1118" s="20" t="n">
        <f aca="false">SUM(W1116/W1115)*100</f>
        <v>98.8485869021071</v>
      </c>
      <c r="X1118" s="20"/>
      <c r="Y1118" s="20"/>
      <c r="Z1118" s="1"/>
    </row>
    <row r="1119" customFormat="false" ht="23.25" hidden="false" customHeight="false" outlineLevel="0" collapsed="false">
      <c r="A1119" s="1"/>
      <c r="B1119" s="51"/>
      <c r="C1119" s="51"/>
      <c r="D1119" s="51"/>
      <c r="E1119" s="51"/>
      <c r="F1119" s="51"/>
      <c r="G1119" s="51"/>
      <c r="H1119" s="51"/>
      <c r="I1119" s="41"/>
      <c r="J1119" s="42"/>
      <c r="K1119" s="43"/>
      <c r="L1119" s="23"/>
      <c r="M1119" s="22"/>
      <c r="N1119" s="23"/>
      <c r="O1119" s="23"/>
      <c r="P1119" s="22"/>
      <c r="Q1119" s="22"/>
      <c r="R1119" s="22"/>
      <c r="S1119" s="23"/>
      <c r="T1119" s="23"/>
      <c r="U1119" s="23"/>
      <c r="V1119" s="22"/>
      <c r="W1119" s="22"/>
      <c r="X1119" s="22"/>
      <c r="Y1119" s="22"/>
      <c r="Z1119" s="1"/>
    </row>
    <row r="1120" customFormat="false" ht="23.25" hidden="false" customHeight="false" outlineLevel="0" collapsed="false">
      <c r="A1120" s="1"/>
      <c r="B1120" s="51"/>
      <c r="C1120" s="51"/>
      <c r="D1120" s="51"/>
      <c r="E1120" s="51"/>
      <c r="F1120" s="51"/>
      <c r="G1120" s="51"/>
      <c r="H1120" s="51" t="s">
        <v>138</v>
      </c>
      <c r="I1120" s="41"/>
      <c r="J1120" s="42" t="s">
        <v>139</v>
      </c>
      <c r="K1120" s="43"/>
      <c r="L1120" s="23"/>
      <c r="M1120" s="22"/>
      <c r="N1120" s="23"/>
      <c r="O1120" s="23"/>
      <c r="P1120" s="22"/>
      <c r="Q1120" s="22"/>
      <c r="R1120" s="22"/>
      <c r="S1120" s="23"/>
      <c r="T1120" s="23"/>
      <c r="U1120" s="23"/>
      <c r="V1120" s="22"/>
      <c r="W1120" s="22"/>
      <c r="X1120" s="22"/>
      <c r="Y1120" s="22"/>
      <c r="Z1120" s="1"/>
    </row>
    <row r="1121" customFormat="false" ht="23.25" hidden="false" customHeight="false" outlineLevel="0" collapsed="false">
      <c r="A1121" s="1"/>
      <c r="B1121" s="51"/>
      <c r="C1121" s="51"/>
      <c r="D1121" s="51"/>
      <c r="E1121" s="51"/>
      <c r="F1121" s="51"/>
      <c r="G1121" s="51"/>
      <c r="H1121" s="51"/>
      <c r="I1121" s="41"/>
      <c r="J1121" s="42" t="s">
        <v>49</v>
      </c>
      <c r="K1121" s="43"/>
      <c r="L1121" s="23" t="n">
        <v>4007.3</v>
      </c>
      <c r="M1121" s="22" t="n">
        <v>142.7</v>
      </c>
      <c r="N1121" s="23" t="n">
        <v>688.9</v>
      </c>
      <c r="O1121" s="23"/>
      <c r="P1121" s="22"/>
      <c r="Q1121" s="22" t="n">
        <f aca="false">SUM(L1121:P1121)</f>
        <v>4838.9</v>
      </c>
      <c r="R1121" s="22"/>
      <c r="S1121" s="23"/>
      <c r="T1121" s="23"/>
      <c r="U1121" s="23"/>
      <c r="V1121" s="22"/>
      <c r="W1121" s="22" t="n">
        <f aca="false">SUM(V1121,Q1121)</f>
        <v>4838.9</v>
      </c>
      <c r="X1121" s="22" t="n">
        <f aca="false">SUM(Q1121/W1121)*100</f>
        <v>100</v>
      </c>
      <c r="Y1121" s="22" t="n">
        <f aca="false">SUM(V1121/W1121)*100</f>
        <v>0</v>
      </c>
      <c r="Z1121" s="1"/>
    </row>
    <row r="1122" customFormat="false" ht="23.25" hidden="false" customHeight="false" outlineLevel="0" collapsed="false">
      <c r="A1122" s="1"/>
      <c r="B1122" s="51"/>
      <c r="C1122" s="51"/>
      <c r="D1122" s="51"/>
      <c r="E1122" s="51"/>
      <c r="F1122" s="51"/>
      <c r="G1122" s="51"/>
      <c r="H1122" s="51"/>
      <c r="I1122" s="41"/>
      <c r="J1122" s="42" t="s">
        <v>50</v>
      </c>
      <c r="K1122" s="43"/>
      <c r="L1122" s="23" t="n">
        <v>4109</v>
      </c>
      <c r="M1122" s="22" t="n">
        <v>124.1</v>
      </c>
      <c r="N1122" s="23" t="n">
        <v>662.2</v>
      </c>
      <c r="O1122" s="23"/>
      <c r="P1122" s="22"/>
      <c r="Q1122" s="22" t="n">
        <f aca="false">SUM(L1122:P1122)</f>
        <v>4895.3</v>
      </c>
      <c r="R1122" s="22"/>
      <c r="S1122" s="23"/>
      <c r="T1122" s="23"/>
      <c r="U1122" s="23"/>
      <c r="V1122" s="22"/>
      <c r="W1122" s="22" t="n">
        <f aca="false">SUM(V1122,Q1122)</f>
        <v>4895.3</v>
      </c>
      <c r="X1122" s="22" t="n">
        <f aca="false">SUM(Q1122/W1122)*100</f>
        <v>100</v>
      </c>
      <c r="Y1122" s="22" t="n">
        <f aca="false">SUM(V1122/W1122)*100</f>
        <v>0</v>
      </c>
      <c r="Z1122" s="1"/>
    </row>
    <row r="1123" customFormat="false" ht="23.25" hidden="false" customHeight="false" outlineLevel="0" collapsed="false">
      <c r="A1123" s="1"/>
      <c r="B1123" s="51"/>
      <c r="C1123" s="51"/>
      <c r="D1123" s="51"/>
      <c r="E1123" s="51"/>
      <c r="F1123" s="51"/>
      <c r="G1123" s="51"/>
      <c r="H1123" s="51"/>
      <c r="I1123" s="41"/>
      <c r="J1123" s="42" t="s">
        <v>51</v>
      </c>
      <c r="K1123" s="43"/>
      <c r="L1123" s="23" t="n">
        <v>4052.3</v>
      </c>
      <c r="M1123" s="22" t="n">
        <v>121.3</v>
      </c>
      <c r="N1123" s="23" t="n">
        <v>620.6</v>
      </c>
      <c r="O1123" s="23"/>
      <c r="P1123" s="22"/>
      <c r="Q1123" s="22" t="n">
        <f aca="false">SUM(L1123:P1123)</f>
        <v>4794.2</v>
      </c>
      <c r="R1123" s="22"/>
      <c r="S1123" s="23"/>
      <c r="T1123" s="23"/>
      <c r="U1123" s="23"/>
      <c r="V1123" s="22"/>
      <c r="W1123" s="22" t="n">
        <f aca="false">SUM(V1123,Q1123)</f>
        <v>4794.2</v>
      </c>
      <c r="X1123" s="22" t="n">
        <f aca="false">SUM(Q1123/W1123)*100</f>
        <v>100</v>
      </c>
      <c r="Y1123" s="22" t="n">
        <f aca="false">SUM(V1123/W1123)*100</f>
        <v>0</v>
      </c>
      <c r="Z1123" s="1"/>
    </row>
    <row r="1124" customFormat="false" ht="23.25" hidden="false" customHeight="false" outlineLevel="0" collapsed="false">
      <c r="A1124" s="1"/>
      <c r="B1124" s="51"/>
      <c r="C1124" s="51"/>
      <c r="D1124" s="51"/>
      <c r="E1124" s="51"/>
      <c r="F1124" s="51"/>
      <c r="G1124" s="51"/>
      <c r="H1124" s="51"/>
      <c r="I1124" s="41"/>
      <c r="J1124" s="42"/>
      <c r="K1124" s="43"/>
      <c r="L1124" s="23"/>
      <c r="M1124" s="22"/>
      <c r="N1124" s="23"/>
      <c r="O1124" s="23"/>
      <c r="P1124" s="22"/>
      <c r="Q1124" s="22"/>
      <c r="R1124" s="22"/>
      <c r="S1124" s="23"/>
      <c r="T1124" s="23"/>
      <c r="U1124" s="23"/>
      <c r="V1124" s="22"/>
      <c r="W1124" s="22"/>
      <c r="X1124" s="22"/>
      <c r="Y1124" s="22"/>
      <c r="Z1124" s="1"/>
    </row>
    <row r="1125" customFormat="false" ht="23.25" hidden="false" customHeight="false" outlineLevel="0" collapsed="false">
      <c r="A1125" s="1"/>
      <c r="B1125" s="58"/>
      <c r="C1125" s="58"/>
      <c r="D1125" s="58"/>
      <c r="E1125" s="58"/>
      <c r="F1125" s="58"/>
      <c r="G1125" s="58"/>
      <c r="H1125" s="58"/>
      <c r="I1125" s="54"/>
      <c r="J1125" s="55"/>
      <c r="K1125" s="56"/>
      <c r="L1125" s="36"/>
      <c r="M1125" s="57"/>
      <c r="N1125" s="36"/>
      <c r="O1125" s="36"/>
      <c r="P1125" s="57"/>
      <c r="Q1125" s="57"/>
      <c r="R1125" s="57"/>
      <c r="S1125" s="36"/>
      <c r="T1125" s="36"/>
      <c r="U1125" s="36"/>
      <c r="V1125" s="57"/>
      <c r="W1125" s="57"/>
      <c r="X1125" s="57"/>
      <c r="Y1125" s="57"/>
      <c r="Z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4"/>
      <c r="W1127" s="4"/>
      <c r="X1127" s="4"/>
      <c r="Y1127" s="4" t="s">
        <v>247</v>
      </c>
      <c r="Z1127" s="1"/>
    </row>
    <row r="1128" customFormat="false" ht="23.25" hidden="false" customHeight="false" outlineLevel="0" collapsed="false">
      <c r="A1128" s="1"/>
      <c r="B1128" s="8" t="s">
        <v>5</v>
      </c>
      <c r="C1128" s="8"/>
      <c r="D1128" s="8"/>
      <c r="E1128" s="8"/>
      <c r="F1128" s="8"/>
      <c r="G1128" s="8"/>
      <c r="H1128" s="9"/>
      <c r="I1128" s="10"/>
      <c r="J1128" s="11"/>
      <c r="K1128" s="12"/>
      <c r="L1128" s="13" t="s">
        <v>6</v>
      </c>
      <c r="M1128" s="13"/>
      <c r="N1128" s="13"/>
      <c r="O1128" s="13"/>
      <c r="P1128" s="13"/>
      <c r="Q1128" s="13"/>
      <c r="R1128" s="14" t="s">
        <v>7</v>
      </c>
      <c r="S1128" s="14"/>
      <c r="T1128" s="14"/>
      <c r="U1128" s="14"/>
      <c r="V1128" s="14"/>
      <c r="W1128" s="15" t="s">
        <v>8</v>
      </c>
      <c r="X1128" s="15"/>
      <c r="Y1128" s="15"/>
      <c r="Z1128" s="1"/>
    </row>
    <row r="1129" customFormat="false" ht="23.25" hidden="false" customHeight="false" outlineLevel="0" collapsed="false">
      <c r="A1129" s="1"/>
      <c r="B1129" s="16" t="s">
        <v>9</v>
      </c>
      <c r="C1129" s="16"/>
      <c r="D1129" s="16"/>
      <c r="E1129" s="16"/>
      <c r="F1129" s="16"/>
      <c r="G1129" s="16"/>
      <c r="H1129" s="17"/>
      <c r="I1129" s="18"/>
      <c r="J1129" s="19"/>
      <c r="K1129" s="20"/>
      <c r="L1129" s="21"/>
      <c r="M1129" s="22"/>
      <c r="N1129" s="23"/>
      <c r="O1129" s="24" t="s">
        <v>10</v>
      </c>
      <c r="P1129" s="25"/>
      <c r="Q1129" s="26"/>
      <c r="R1129" s="27" t="s">
        <v>10</v>
      </c>
      <c r="S1129" s="23"/>
      <c r="T1129" s="21"/>
      <c r="U1129" s="25"/>
      <c r="V1129" s="26"/>
      <c r="W1129" s="26"/>
      <c r="X1129" s="28" t="s">
        <v>11</v>
      </c>
      <c r="Y1129" s="28"/>
      <c r="Z1129" s="1"/>
    </row>
    <row r="1130" customFormat="false" ht="23.25" hidden="false" customHeight="false" outlineLevel="0" collapsed="false">
      <c r="A1130" s="1"/>
      <c r="B1130" s="18"/>
      <c r="C1130" s="10"/>
      <c r="D1130" s="10"/>
      <c r="E1130" s="10"/>
      <c r="F1130" s="9"/>
      <c r="G1130" s="10"/>
      <c r="H1130" s="18"/>
      <c r="I1130" s="18"/>
      <c r="J1130" s="3" t="s">
        <v>12</v>
      </c>
      <c r="K1130" s="20"/>
      <c r="L1130" s="29" t="s">
        <v>13</v>
      </c>
      <c r="M1130" s="27" t="s">
        <v>14</v>
      </c>
      <c r="N1130" s="30" t="s">
        <v>13</v>
      </c>
      <c r="O1130" s="29" t="s">
        <v>15</v>
      </c>
      <c r="P1130" s="25" t="s">
        <v>16</v>
      </c>
      <c r="Q1130" s="22"/>
      <c r="R1130" s="29" t="s">
        <v>15</v>
      </c>
      <c r="S1130" s="27" t="s">
        <v>17</v>
      </c>
      <c r="T1130" s="29" t="s">
        <v>18</v>
      </c>
      <c r="U1130" s="25" t="s">
        <v>19</v>
      </c>
      <c r="V1130" s="26"/>
      <c r="W1130" s="26"/>
      <c r="X1130" s="26"/>
      <c r="Y1130" s="27"/>
      <c r="Z1130" s="1"/>
    </row>
    <row r="1131" customFormat="false" ht="23.25" hidden="false" customHeight="false" outlineLevel="0" collapsed="false">
      <c r="A1131" s="1"/>
      <c r="B1131" s="31" t="s">
        <v>20</v>
      </c>
      <c r="C1131" s="31" t="s">
        <v>21</v>
      </c>
      <c r="D1131" s="31" t="s">
        <v>22</v>
      </c>
      <c r="E1131" s="31" t="s">
        <v>23</v>
      </c>
      <c r="F1131" s="31" t="s">
        <v>24</v>
      </c>
      <c r="G1131" s="31" t="s">
        <v>25</v>
      </c>
      <c r="H1131" s="31" t="s">
        <v>26</v>
      </c>
      <c r="I1131" s="18"/>
      <c r="J1131" s="3"/>
      <c r="K1131" s="20"/>
      <c r="L1131" s="29" t="s">
        <v>27</v>
      </c>
      <c r="M1131" s="27" t="s">
        <v>28</v>
      </c>
      <c r="N1131" s="30" t="s">
        <v>29</v>
      </c>
      <c r="O1131" s="29" t="s">
        <v>30</v>
      </c>
      <c r="P1131" s="25" t="s">
        <v>31</v>
      </c>
      <c r="Q1131" s="27" t="s">
        <v>32</v>
      </c>
      <c r="R1131" s="29" t="s">
        <v>30</v>
      </c>
      <c r="S1131" s="27" t="s">
        <v>33</v>
      </c>
      <c r="T1131" s="29" t="s">
        <v>34</v>
      </c>
      <c r="U1131" s="25" t="s">
        <v>35</v>
      </c>
      <c r="V1131" s="25" t="s">
        <v>32</v>
      </c>
      <c r="W1131" s="25" t="s">
        <v>36</v>
      </c>
      <c r="X1131" s="25" t="s">
        <v>37</v>
      </c>
      <c r="Y1131" s="27" t="s">
        <v>38</v>
      </c>
      <c r="Z1131" s="1"/>
    </row>
    <row r="1132" customFormat="false" ht="23.25" hidden="false" customHeight="false" outlineLevel="0" collapsed="false">
      <c r="A1132" s="1"/>
      <c r="B1132" s="32"/>
      <c r="C1132" s="32"/>
      <c r="D1132" s="32"/>
      <c r="E1132" s="32"/>
      <c r="F1132" s="32"/>
      <c r="G1132" s="32"/>
      <c r="H1132" s="32"/>
      <c r="I1132" s="32"/>
      <c r="J1132" s="33"/>
      <c r="K1132" s="34"/>
      <c r="L1132" s="35"/>
      <c r="M1132" s="28"/>
      <c r="N1132" s="36"/>
      <c r="O1132" s="37" t="s">
        <v>39</v>
      </c>
      <c r="P1132" s="38"/>
      <c r="Q1132" s="39"/>
      <c r="R1132" s="28" t="s">
        <v>39</v>
      </c>
      <c r="S1132" s="28" t="s">
        <v>40</v>
      </c>
      <c r="T1132" s="35"/>
      <c r="U1132" s="38" t="s">
        <v>41</v>
      </c>
      <c r="V1132" s="39"/>
      <c r="W1132" s="39"/>
      <c r="X1132" s="39"/>
      <c r="Y1132" s="28"/>
      <c r="Z1132" s="1"/>
    </row>
    <row r="1133" customFormat="false" ht="23.25" hidden="false" customHeight="false" outlineLevel="0" collapsed="false">
      <c r="A1133" s="1"/>
      <c r="B1133" s="40"/>
      <c r="C1133" s="40"/>
      <c r="D1133" s="40"/>
      <c r="E1133" s="40"/>
      <c r="F1133" s="40"/>
      <c r="G1133" s="40"/>
      <c r="H1133" s="40"/>
      <c r="I1133" s="41"/>
      <c r="J1133" s="42"/>
      <c r="K1133" s="43"/>
      <c r="L1133" s="21"/>
      <c r="M1133" s="22"/>
      <c r="N1133" s="23"/>
      <c r="O1133" s="44"/>
      <c r="P1133" s="26"/>
      <c r="Q1133" s="26"/>
      <c r="R1133" s="22"/>
      <c r="S1133" s="23"/>
      <c r="T1133" s="21"/>
      <c r="U1133" s="26"/>
      <c r="V1133" s="26"/>
      <c r="W1133" s="26"/>
      <c r="X1133" s="26"/>
      <c r="Y1133" s="22"/>
      <c r="Z1133" s="1"/>
    </row>
    <row r="1134" customFormat="false" ht="23.25" hidden="false" customHeight="false" outlineLevel="0" collapsed="false">
      <c r="A1134" s="1"/>
      <c r="B1134" s="40" t="s">
        <v>222</v>
      </c>
      <c r="C1134" s="40"/>
      <c r="D1134" s="40" t="s">
        <v>54</v>
      </c>
      <c r="E1134" s="40" t="s">
        <v>57</v>
      </c>
      <c r="F1134" s="40" t="s">
        <v>241</v>
      </c>
      <c r="G1134" s="40" t="s">
        <v>66</v>
      </c>
      <c r="H1134" s="40" t="s">
        <v>138</v>
      </c>
      <c r="I1134" s="41"/>
      <c r="J1134" s="49" t="s">
        <v>52</v>
      </c>
      <c r="K1134" s="50"/>
      <c r="L1134" s="23" t="n">
        <f aca="false">SUM(L1123/L1121)*100</f>
        <v>101.122950615127</v>
      </c>
      <c r="M1134" s="23" t="n">
        <f aca="false">SUM(M1123/M1121)*100</f>
        <v>85.0035038542397</v>
      </c>
      <c r="N1134" s="23" t="n">
        <f aca="false">SUM(N1123/N1121)*100</f>
        <v>90.085643779939</v>
      </c>
      <c r="O1134" s="23"/>
      <c r="P1134" s="23"/>
      <c r="Q1134" s="23" t="n">
        <f aca="false">SUM(Q1123/Q1121)*100</f>
        <v>99.0762363347042</v>
      </c>
      <c r="R1134" s="23"/>
      <c r="S1134" s="23"/>
      <c r="T1134" s="23"/>
      <c r="U1134" s="22"/>
      <c r="V1134" s="22"/>
      <c r="W1134" s="22" t="n">
        <f aca="false">SUM(W1123/W1121)*100</f>
        <v>99.0762363347042</v>
      </c>
      <c r="X1134" s="22"/>
      <c r="Y1134" s="22"/>
      <c r="Z1134" s="1"/>
    </row>
    <row r="1135" customFormat="false" ht="23.25" hidden="false" customHeight="false" outlineLevel="0" collapsed="false">
      <c r="A1135" s="1"/>
      <c r="B1135" s="40"/>
      <c r="C1135" s="40"/>
      <c r="D1135" s="40"/>
      <c r="E1135" s="40"/>
      <c r="F1135" s="40"/>
      <c r="G1135" s="40"/>
      <c r="H1135" s="40"/>
      <c r="I1135" s="41"/>
      <c r="J1135" s="49" t="s">
        <v>53</v>
      </c>
      <c r="K1135" s="50"/>
      <c r="L1135" s="23" t="n">
        <f aca="false">SUM(L1123/L1122)*100</f>
        <v>98.6201022146508</v>
      </c>
      <c r="M1135" s="23" t="n">
        <f aca="false">SUM(M1123/M1122)*100</f>
        <v>97.7437550362611</v>
      </c>
      <c r="N1135" s="23" t="n">
        <f aca="false">SUM(N1123/N1122)*100</f>
        <v>93.7179099969798</v>
      </c>
      <c r="O1135" s="23"/>
      <c r="P1135" s="23"/>
      <c r="Q1135" s="23" t="n">
        <f aca="false">SUM(Q1123/Q1122)*100</f>
        <v>97.9347537433865</v>
      </c>
      <c r="R1135" s="23"/>
      <c r="S1135" s="23"/>
      <c r="T1135" s="23"/>
      <c r="U1135" s="23"/>
      <c r="V1135" s="22"/>
      <c r="W1135" s="22" t="n">
        <f aca="false">SUM(W1123/W1122)*100</f>
        <v>97.9347537433865</v>
      </c>
      <c r="X1135" s="22"/>
      <c r="Y1135" s="22"/>
      <c r="Z1135" s="1"/>
    </row>
    <row r="1136" customFormat="false" ht="23.25" hidden="false" customHeight="false" outlineLevel="0" collapsed="false">
      <c r="A1136" s="1"/>
      <c r="B1136" s="40"/>
      <c r="C1136" s="40"/>
      <c r="D1136" s="40"/>
      <c r="E1136" s="40"/>
      <c r="F1136" s="40"/>
      <c r="G1136" s="40"/>
      <c r="H1136" s="40"/>
      <c r="I1136" s="41"/>
      <c r="J1136" s="42"/>
      <c r="K1136" s="43"/>
      <c r="L1136" s="23"/>
      <c r="M1136" s="23"/>
      <c r="N1136" s="23"/>
      <c r="O1136" s="23"/>
      <c r="P1136" s="23"/>
      <c r="Q1136" s="22"/>
      <c r="R1136" s="23"/>
      <c r="S1136" s="23"/>
      <c r="T1136" s="23"/>
      <c r="U1136" s="23"/>
      <c r="V1136" s="22"/>
      <c r="W1136" s="22"/>
      <c r="X1136" s="22"/>
      <c r="Y1136" s="22"/>
      <c r="Z1136" s="1"/>
    </row>
    <row r="1137" customFormat="false" ht="23.25" hidden="false" customHeight="false" outlineLevel="0" collapsed="false">
      <c r="A1137" s="1"/>
      <c r="B1137" s="40"/>
      <c r="C1137" s="40"/>
      <c r="D1137" s="40"/>
      <c r="E1137" s="40"/>
      <c r="F1137" s="40"/>
      <c r="G1137" s="40"/>
      <c r="H1137" s="40" t="s">
        <v>140</v>
      </c>
      <c r="I1137" s="41"/>
      <c r="J1137" s="42" t="s">
        <v>141</v>
      </c>
      <c r="K1137" s="43"/>
      <c r="L1137" s="23"/>
      <c r="M1137" s="22"/>
      <c r="N1137" s="23"/>
      <c r="O1137" s="23"/>
      <c r="P1137" s="22"/>
      <c r="Q1137" s="22"/>
      <c r="R1137" s="22"/>
      <c r="S1137" s="23"/>
      <c r="T1137" s="23"/>
      <c r="U1137" s="23"/>
      <c r="V1137" s="22"/>
      <c r="W1137" s="22"/>
      <c r="X1137" s="22"/>
      <c r="Y1137" s="22"/>
      <c r="Z1137" s="1"/>
    </row>
    <row r="1138" customFormat="false" ht="23.25" hidden="false" customHeight="false" outlineLevel="0" collapsed="false">
      <c r="A1138" s="1"/>
      <c r="B1138" s="40"/>
      <c r="C1138" s="40"/>
      <c r="D1138" s="40"/>
      <c r="E1138" s="40"/>
      <c r="F1138" s="40"/>
      <c r="G1138" s="40"/>
      <c r="H1138" s="40"/>
      <c r="I1138" s="41"/>
      <c r="J1138" s="42" t="s">
        <v>49</v>
      </c>
      <c r="K1138" s="43"/>
      <c r="L1138" s="23" t="n">
        <v>3321.2</v>
      </c>
      <c r="M1138" s="22" t="n">
        <v>98.3</v>
      </c>
      <c r="N1138" s="23" t="n">
        <v>515.1</v>
      </c>
      <c r="O1138" s="23"/>
      <c r="P1138" s="22"/>
      <c r="Q1138" s="22" t="n">
        <f aca="false">SUM(L1138:P1138)</f>
        <v>3934.6</v>
      </c>
      <c r="R1138" s="22"/>
      <c r="S1138" s="23"/>
      <c r="T1138" s="23"/>
      <c r="U1138" s="23"/>
      <c r="V1138" s="22"/>
      <c r="W1138" s="22" t="n">
        <f aca="false">SUM(V1138,Q1138)</f>
        <v>3934.6</v>
      </c>
      <c r="X1138" s="22" t="n">
        <f aca="false">SUM(Q1138/W1138)*100</f>
        <v>100</v>
      </c>
      <c r="Y1138" s="22" t="n">
        <f aca="false">SUM(V1138/W1138)*100</f>
        <v>0</v>
      </c>
      <c r="Z1138" s="1"/>
    </row>
    <row r="1139" customFormat="false" ht="23.25" hidden="false" customHeight="false" outlineLevel="0" collapsed="false">
      <c r="A1139" s="1"/>
      <c r="B1139" s="40"/>
      <c r="C1139" s="40"/>
      <c r="D1139" s="40"/>
      <c r="E1139" s="40"/>
      <c r="F1139" s="40"/>
      <c r="G1139" s="40"/>
      <c r="H1139" s="40"/>
      <c r="I1139" s="41"/>
      <c r="J1139" s="42" t="s">
        <v>50</v>
      </c>
      <c r="K1139" s="43"/>
      <c r="L1139" s="23" t="n">
        <v>3694.7</v>
      </c>
      <c r="M1139" s="22" t="n">
        <v>94.5</v>
      </c>
      <c r="N1139" s="23" t="n">
        <v>576.2</v>
      </c>
      <c r="O1139" s="23"/>
      <c r="P1139" s="22"/>
      <c r="Q1139" s="22" t="n">
        <f aca="false">SUM(L1139:P1139)</f>
        <v>4365.4</v>
      </c>
      <c r="R1139" s="22"/>
      <c r="S1139" s="23"/>
      <c r="T1139" s="23"/>
      <c r="U1139" s="23"/>
      <c r="V1139" s="22"/>
      <c r="W1139" s="22" t="n">
        <f aca="false">SUM(V1139,Q1139)</f>
        <v>4365.4</v>
      </c>
      <c r="X1139" s="22" t="n">
        <f aca="false">SUM(Q1139/W1139)*100</f>
        <v>100</v>
      </c>
      <c r="Y1139" s="22" t="n">
        <f aca="false">SUM(V1139/W1139)*100</f>
        <v>0</v>
      </c>
      <c r="Z1139" s="1"/>
    </row>
    <row r="1140" customFormat="false" ht="23.25" hidden="false" customHeight="false" outlineLevel="0" collapsed="false">
      <c r="A1140" s="1"/>
      <c r="B1140" s="40"/>
      <c r="C1140" s="40"/>
      <c r="D1140" s="40"/>
      <c r="E1140" s="40"/>
      <c r="F1140" s="40"/>
      <c r="G1140" s="40"/>
      <c r="H1140" s="40"/>
      <c r="I1140" s="41"/>
      <c r="J1140" s="42" t="s">
        <v>51</v>
      </c>
      <c r="K1140" s="43"/>
      <c r="L1140" s="23" t="n">
        <v>3646.3</v>
      </c>
      <c r="M1140" s="22" t="n">
        <v>94.5</v>
      </c>
      <c r="N1140" s="23" t="n">
        <v>544.6</v>
      </c>
      <c r="O1140" s="23"/>
      <c r="P1140" s="22"/>
      <c r="Q1140" s="22" t="n">
        <f aca="false">SUM(L1140:P1140)</f>
        <v>4285.4</v>
      </c>
      <c r="R1140" s="22"/>
      <c r="S1140" s="23"/>
      <c r="T1140" s="23"/>
      <c r="U1140" s="23"/>
      <c r="V1140" s="22"/>
      <c r="W1140" s="22" t="n">
        <f aca="false">SUM(V1140,Q1140)</f>
        <v>4285.4</v>
      </c>
      <c r="X1140" s="22" t="n">
        <f aca="false">SUM(Q1140/W1140)*100</f>
        <v>100</v>
      </c>
      <c r="Y1140" s="22" t="n">
        <f aca="false">SUM(V1140/W1140)*100</f>
        <v>0</v>
      </c>
      <c r="Z1140" s="1"/>
    </row>
    <row r="1141" customFormat="false" ht="23.25" hidden="false" customHeight="false" outlineLevel="0" collapsed="false">
      <c r="A1141" s="1"/>
      <c r="B1141" s="40"/>
      <c r="C1141" s="40"/>
      <c r="D1141" s="40"/>
      <c r="E1141" s="40"/>
      <c r="F1141" s="40"/>
      <c r="G1141" s="40"/>
      <c r="H1141" s="40"/>
      <c r="I1141" s="41"/>
      <c r="J1141" s="42" t="s">
        <v>52</v>
      </c>
      <c r="K1141" s="43"/>
      <c r="L1141" s="23" t="n">
        <f aca="false">SUM(L1140/L1138)*100</f>
        <v>109.78863061544</v>
      </c>
      <c r="M1141" s="22" t="n">
        <f aca="false">SUM(M1140/M1138)*100</f>
        <v>96.1342828077314</v>
      </c>
      <c r="N1141" s="23" t="n">
        <f aca="false">SUM(N1140/N1138)*100</f>
        <v>105.727043292565</v>
      </c>
      <c r="O1141" s="23"/>
      <c r="P1141" s="22"/>
      <c r="Q1141" s="22" t="n">
        <f aca="false">SUM(Q1140/Q1138)*100</f>
        <v>108.915772886698</v>
      </c>
      <c r="R1141" s="22"/>
      <c r="S1141" s="23"/>
      <c r="T1141" s="23"/>
      <c r="U1141" s="23"/>
      <c r="V1141" s="22"/>
      <c r="W1141" s="22" t="n">
        <f aca="false">SUM(W1140/W1138)*100</f>
        <v>108.915772886698</v>
      </c>
      <c r="X1141" s="22"/>
      <c r="Y1141" s="22"/>
      <c r="Z1141" s="1"/>
    </row>
    <row r="1142" customFormat="false" ht="23.25" hidden="false" customHeight="false" outlineLevel="0" collapsed="false">
      <c r="A1142" s="1"/>
      <c r="B1142" s="40"/>
      <c r="C1142" s="40"/>
      <c r="D1142" s="40"/>
      <c r="E1142" s="40"/>
      <c r="F1142" s="40"/>
      <c r="G1142" s="40"/>
      <c r="H1142" s="40"/>
      <c r="I1142" s="41"/>
      <c r="J1142" s="42" t="s">
        <v>53</v>
      </c>
      <c r="K1142" s="43"/>
      <c r="L1142" s="23" t="n">
        <f aca="false">SUM(L1140/L1139)*100</f>
        <v>98.6900154275043</v>
      </c>
      <c r="M1142" s="22" t="n">
        <f aca="false">SUM(M1140/M1139)*100</f>
        <v>100</v>
      </c>
      <c r="N1142" s="23" t="n">
        <f aca="false">SUM(N1140/N1139)*100</f>
        <v>94.5157931273863</v>
      </c>
      <c r="O1142" s="23"/>
      <c r="P1142" s="22"/>
      <c r="Q1142" s="22" t="n">
        <f aca="false">SUM(Q1140/Q1139)*100</f>
        <v>98.1674073395336</v>
      </c>
      <c r="R1142" s="22"/>
      <c r="S1142" s="23"/>
      <c r="T1142" s="23"/>
      <c r="U1142" s="23"/>
      <c r="V1142" s="22"/>
      <c r="W1142" s="22" t="n">
        <f aca="false">SUM(W1140/W1139)*100</f>
        <v>98.1674073395336</v>
      </c>
      <c r="X1142" s="22"/>
      <c r="Y1142" s="22"/>
      <c r="Z1142" s="1"/>
    </row>
    <row r="1143" customFormat="false" ht="23.25" hidden="false" customHeight="false" outlineLevel="0" collapsed="false">
      <c r="A1143" s="1"/>
      <c r="B1143" s="40"/>
      <c r="C1143" s="40"/>
      <c r="D1143" s="40"/>
      <c r="E1143" s="40"/>
      <c r="F1143" s="40"/>
      <c r="G1143" s="40"/>
      <c r="H1143" s="40"/>
      <c r="I1143" s="41"/>
      <c r="J1143" s="42"/>
      <c r="K1143" s="43"/>
      <c r="L1143" s="23"/>
      <c r="M1143" s="22"/>
      <c r="N1143" s="23"/>
      <c r="O1143" s="23"/>
      <c r="P1143" s="22"/>
      <c r="Q1143" s="22"/>
      <c r="R1143" s="22"/>
      <c r="S1143" s="23"/>
      <c r="T1143" s="23"/>
      <c r="U1143" s="23"/>
      <c r="V1143" s="22"/>
      <c r="W1143" s="22"/>
      <c r="X1143" s="22"/>
      <c r="Y1143" s="22"/>
      <c r="Z1143" s="1"/>
    </row>
    <row r="1144" customFormat="false" ht="23.25" hidden="false" customHeight="false" outlineLevel="0" collapsed="false">
      <c r="A1144" s="1"/>
      <c r="B1144" s="40"/>
      <c r="C1144" s="40"/>
      <c r="D1144" s="40"/>
      <c r="E1144" s="40"/>
      <c r="F1144" s="40"/>
      <c r="G1144" s="40"/>
      <c r="H1144" s="40" t="s">
        <v>142</v>
      </c>
      <c r="I1144" s="41"/>
      <c r="J1144" s="42" t="s">
        <v>143</v>
      </c>
      <c r="K1144" s="43"/>
      <c r="L1144" s="23"/>
      <c r="M1144" s="22"/>
      <c r="N1144" s="23"/>
      <c r="O1144" s="23"/>
      <c r="P1144" s="22"/>
      <c r="Q1144" s="22"/>
      <c r="R1144" s="22"/>
      <c r="S1144" s="23"/>
      <c r="T1144" s="23"/>
      <c r="U1144" s="23"/>
      <c r="V1144" s="22"/>
      <c r="W1144" s="22"/>
      <c r="X1144" s="22"/>
      <c r="Y1144" s="22"/>
      <c r="Z1144" s="1"/>
    </row>
    <row r="1145" customFormat="false" ht="23.25" hidden="false" customHeight="false" outlineLevel="0" collapsed="false">
      <c r="A1145" s="1"/>
      <c r="B1145" s="40"/>
      <c r="C1145" s="40"/>
      <c r="D1145" s="40"/>
      <c r="E1145" s="40"/>
      <c r="F1145" s="40"/>
      <c r="G1145" s="40"/>
      <c r="H1145" s="40"/>
      <c r="I1145" s="41"/>
      <c r="J1145" s="42" t="s">
        <v>49</v>
      </c>
      <c r="K1145" s="43"/>
      <c r="L1145" s="23" t="n">
        <v>7160.2</v>
      </c>
      <c r="M1145" s="22" t="n">
        <v>223.2</v>
      </c>
      <c r="N1145" s="23" t="n">
        <v>1765.2</v>
      </c>
      <c r="O1145" s="23"/>
      <c r="P1145" s="22"/>
      <c r="Q1145" s="22" t="n">
        <f aca="false">SUM(L1145:P1145)</f>
        <v>9148.6</v>
      </c>
      <c r="R1145" s="22"/>
      <c r="S1145" s="23"/>
      <c r="T1145" s="23"/>
      <c r="U1145" s="23"/>
      <c r="V1145" s="22"/>
      <c r="W1145" s="22" t="n">
        <f aca="false">SUM(V1145,Q1145)</f>
        <v>9148.6</v>
      </c>
      <c r="X1145" s="22" t="n">
        <f aca="false">SUM(Q1145/W1145)*100</f>
        <v>100</v>
      </c>
      <c r="Y1145" s="22" t="n">
        <f aca="false">SUM(V1145/W1145)*100</f>
        <v>0</v>
      </c>
      <c r="Z1145" s="1"/>
    </row>
    <row r="1146" customFormat="false" ht="23.25" hidden="false" customHeight="false" outlineLevel="0" collapsed="false">
      <c r="A1146" s="1"/>
      <c r="B1146" s="40"/>
      <c r="C1146" s="40"/>
      <c r="D1146" s="40"/>
      <c r="E1146" s="40"/>
      <c r="F1146" s="40"/>
      <c r="G1146" s="40"/>
      <c r="H1146" s="40"/>
      <c r="I1146" s="41"/>
      <c r="J1146" s="42" t="s">
        <v>50</v>
      </c>
      <c r="K1146" s="43"/>
      <c r="L1146" s="23" t="n">
        <v>7179.8</v>
      </c>
      <c r="M1146" s="22" t="n">
        <v>236.7</v>
      </c>
      <c r="N1146" s="23" t="n">
        <v>1954.5</v>
      </c>
      <c r="O1146" s="23"/>
      <c r="P1146" s="22"/>
      <c r="Q1146" s="22" t="n">
        <f aca="false">SUM(L1146:P1146)</f>
        <v>9371</v>
      </c>
      <c r="R1146" s="22"/>
      <c r="S1146" s="23"/>
      <c r="T1146" s="23"/>
      <c r="U1146" s="23"/>
      <c r="V1146" s="22"/>
      <c r="W1146" s="22" t="n">
        <f aca="false">SUM(V1146,Q1146)</f>
        <v>9371</v>
      </c>
      <c r="X1146" s="22" t="n">
        <f aca="false">SUM(Q1146/W1146)*100</f>
        <v>100</v>
      </c>
      <c r="Y1146" s="22" t="n">
        <f aca="false">SUM(V1146/W1146)*100</f>
        <v>0</v>
      </c>
      <c r="Z1146" s="1"/>
    </row>
    <row r="1147" customFormat="false" ht="23.25" hidden="false" customHeight="false" outlineLevel="0" collapsed="false">
      <c r="A1147" s="1"/>
      <c r="B1147" s="40"/>
      <c r="C1147" s="40"/>
      <c r="D1147" s="40"/>
      <c r="E1147" s="40"/>
      <c r="F1147" s="40"/>
      <c r="G1147" s="40"/>
      <c r="H1147" s="40"/>
      <c r="I1147" s="41"/>
      <c r="J1147" s="42" t="s">
        <v>51</v>
      </c>
      <c r="K1147" s="43"/>
      <c r="L1147" s="23" t="n">
        <v>7044.4</v>
      </c>
      <c r="M1147" s="22" t="n">
        <v>235.8</v>
      </c>
      <c r="N1147" s="23" t="n">
        <v>1925.9</v>
      </c>
      <c r="O1147" s="23"/>
      <c r="P1147" s="22"/>
      <c r="Q1147" s="22" t="n">
        <f aca="false">SUM(L1147:P1147)</f>
        <v>9206.1</v>
      </c>
      <c r="R1147" s="22"/>
      <c r="S1147" s="23"/>
      <c r="T1147" s="23"/>
      <c r="U1147" s="23"/>
      <c r="V1147" s="22"/>
      <c r="W1147" s="22" t="n">
        <f aca="false">SUM(V1147,Q1147)</f>
        <v>9206.1</v>
      </c>
      <c r="X1147" s="22" t="n">
        <f aca="false">SUM(Q1147/W1147)*100</f>
        <v>100</v>
      </c>
      <c r="Y1147" s="22" t="n">
        <f aca="false">SUM(V1147/W1147)*100</f>
        <v>0</v>
      </c>
      <c r="Z1147" s="1"/>
    </row>
    <row r="1148" customFormat="false" ht="23.25" hidden="false" customHeight="false" outlineLevel="0" collapsed="false">
      <c r="A1148" s="1"/>
      <c r="B1148" s="51"/>
      <c r="C1148" s="52"/>
      <c r="D1148" s="52"/>
      <c r="E1148" s="52"/>
      <c r="F1148" s="52"/>
      <c r="G1148" s="52"/>
      <c r="H1148" s="52"/>
      <c r="I1148" s="42"/>
      <c r="J1148" s="42" t="s">
        <v>52</v>
      </c>
      <c r="K1148" s="43"/>
      <c r="L1148" s="20" t="n">
        <f aca="false">SUM(L1147/L1145)*100</f>
        <v>98.3827267394765</v>
      </c>
      <c r="M1148" s="20" t="n">
        <f aca="false">SUM(M1147/M1145)*100</f>
        <v>105.645161290323</v>
      </c>
      <c r="N1148" s="20" t="n">
        <f aca="false">SUM(N1147/N1145)*100</f>
        <v>109.103784273737</v>
      </c>
      <c r="O1148" s="20"/>
      <c r="P1148" s="20"/>
      <c r="Q1148" s="20" t="n">
        <f aca="false">SUM(Q1147/Q1145)*100</f>
        <v>100.628511466235</v>
      </c>
      <c r="R1148" s="20"/>
      <c r="S1148" s="20"/>
      <c r="T1148" s="20"/>
      <c r="U1148" s="20"/>
      <c r="V1148" s="20"/>
      <c r="W1148" s="20" t="n">
        <f aca="false">SUM(W1147/W1145)*100</f>
        <v>100.628511466235</v>
      </c>
      <c r="X1148" s="20"/>
      <c r="Y1148" s="20"/>
      <c r="Z1148" s="1"/>
    </row>
    <row r="1149" customFormat="false" ht="23.25" hidden="false" customHeight="false" outlineLevel="0" collapsed="false">
      <c r="A1149" s="1"/>
      <c r="B1149" s="40"/>
      <c r="C1149" s="40"/>
      <c r="D1149" s="40"/>
      <c r="E1149" s="40"/>
      <c r="F1149" s="40"/>
      <c r="G1149" s="40"/>
      <c r="H1149" s="40"/>
      <c r="I1149" s="41"/>
      <c r="J1149" s="42" t="s">
        <v>53</v>
      </c>
      <c r="K1149" s="43"/>
      <c r="L1149" s="23" t="n">
        <f aca="false">SUM(L1147/L1146)*100</f>
        <v>98.1141535975932</v>
      </c>
      <c r="M1149" s="22" t="n">
        <f aca="false">SUM(M1147/M1146)*100</f>
        <v>99.6197718631179</v>
      </c>
      <c r="N1149" s="23" t="n">
        <f aca="false">SUM(N1147/N1146)*100</f>
        <v>98.5367101560502</v>
      </c>
      <c r="O1149" s="23"/>
      <c r="P1149" s="22"/>
      <c r="Q1149" s="22" t="n">
        <f aca="false">SUM(Q1147/Q1146)*100</f>
        <v>98.2403158681037</v>
      </c>
      <c r="R1149" s="22"/>
      <c r="S1149" s="23"/>
      <c r="T1149" s="23"/>
      <c r="U1149" s="23"/>
      <c r="V1149" s="22"/>
      <c r="W1149" s="22" t="n">
        <f aca="false">SUM(W1147/W1146)*100</f>
        <v>98.2403158681037</v>
      </c>
      <c r="X1149" s="22"/>
      <c r="Y1149" s="22"/>
      <c r="Z1149" s="1"/>
    </row>
    <row r="1150" customFormat="false" ht="23.25" hidden="false" customHeight="false" outlineLevel="0" collapsed="false">
      <c r="A1150" s="1"/>
      <c r="B1150" s="40"/>
      <c r="C1150" s="40"/>
      <c r="D1150" s="40"/>
      <c r="E1150" s="40"/>
      <c r="F1150" s="40"/>
      <c r="G1150" s="40"/>
      <c r="H1150" s="40"/>
      <c r="I1150" s="41"/>
      <c r="J1150" s="42"/>
      <c r="K1150" s="43"/>
      <c r="L1150" s="23"/>
      <c r="M1150" s="22"/>
      <c r="N1150" s="23"/>
      <c r="O1150" s="23"/>
      <c r="P1150" s="22"/>
      <c r="Q1150" s="22"/>
      <c r="R1150" s="22"/>
      <c r="S1150" s="23"/>
      <c r="T1150" s="23"/>
      <c r="U1150" s="23"/>
      <c r="V1150" s="22"/>
      <c r="W1150" s="22"/>
      <c r="X1150" s="22"/>
      <c r="Y1150" s="22"/>
      <c r="Z1150" s="1"/>
    </row>
    <row r="1151" customFormat="false" ht="23.25" hidden="false" customHeight="false" outlineLevel="0" collapsed="false">
      <c r="A1151" s="1"/>
      <c r="B1151" s="40"/>
      <c r="C1151" s="40"/>
      <c r="D1151" s="40"/>
      <c r="E1151" s="40"/>
      <c r="F1151" s="40"/>
      <c r="G1151" s="40"/>
      <c r="H1151" s="40" t="s">
        <v>144</v>
      </c>
      <c r="I1151" s="41"/>
      <c r="J1151" s="42" t="s">
        <v>145</v>
      </c>
      <c r="K1151" s="43"/>
      <c r="L1151" s="23"/>
      <c r="M1151" s="22"/>
      <c r="N1151" s="23"/>
      <c r="O1151" s="23"/>
      <c r="P1151" s="22"/>
      <c r="Q1151" s="22"/>
      <c r="R1151" s="22"/>
      <c r="S1151" s="23"/>
      <c r="T1151" s="23"/>
      <c r="U1151" s="23"/>
      <c r="V1151" s="22"/>
      <c r="W1151" s="22"/>
      <c r="X1151" s="22"/>
      <c r="Y1151" s="22"/>
      <c r="Z1151" s="1"/>
    </row>
    <row r="1152" customFormat="false" ht="23.25" hidden="false" customHeight="false" outlineLevel="0" collapsed="false">
      <c r="A1152" s="1"/>
      <c r="B1152" s="40"/>
      <c r="C1152" s="40"/>
      <c r="D1152" s="40"/>
      <c r="E1152" s="40"/>
      <c r="F1152" s="40"/>
      <c r="G1152" s="40"/>
      <c r="H1152" s="40"/>
      <c r="I1152" s="41"/>
      <c r="J1152" s="42" t="s">
        <v>49</v>
      </c>
      <c r="K1152" s="43"/>
      <c r="L1152" s="23" t="n">
        <v>3629.1</v>
      </c>
      <c r="M1152" s="22" t="n">
        <v>319.9</v>
      </c>
      <c r="N1152" s="23" t="n">
        <v>1115.9</v>
      </c>
      <c r="O1152" s="23"/>
      <c r="P1152" s="22"/>
      <c r="Q1152" s="22" t="n">
        <f aca="false">SUM(L1152:P1152)</f>
        <v>5064.9</v>
      </c>
      <c r="R1152" s="22"/>
      <c r="S1152" s="23"/>
      <c r="T1152" s="23"/>
      <c r="U1152" s="23"/>
      <c r="V1152" s="22"/>
      <c r="W1152" s="22" t="n">
        <f aca="false">SUM(V1152,Q1152)</f>
        <v>5064.9</v>
      </c>
      <c r="X1152" s="22" t="n">
        <f aca="false">SUM(Q1152/W1152)*100</f>
        <v>100</v>
      </c>
      <c r="Y1152" s="22" t="n">
        <f aca="false">SUM(V1152/W1152)*100</f>
        <v>0</v>
      </c>
      <c r="Z1152" s="1"/>
    </row>
    <row r="1153" customFormat="false" ht="23.25" hidden="false" customHeight="false" outlineLevel="0" collapsed="false">
      <c r="A1153" s="1"/>
      <c r="B1153" s="40"/>
      <c r="C1153" s="40"/>
      <c r="D1153" s="40"/>
      <c r="E1153" s="40"/>
      <c r="F1153" s="40"/>
      <c r="G1153" s="40"/>
      <c r="H1153" s="40"/>
      <c r="I1153" s="41"/>
      <c r="J1153" s="42" t="s">
        <v>50</v>
      </c>
      <c r="K1153" s="43"/>
      <c r="L1153" s="23" t="n">
        <v>3998.5</v>
      </c>
      <c r="M1153" s="22" t="n">
        <v>269.2</v>
      </c>
      <c r="N1153" s="23" t="n">
        <v>1010.9</v>
      </c>
      <c r="O1153" s="23"/>
      <c r="P1153" s="22"/>
      <c r="Q1153" s="22" t="n">
        <f aca="false">SUM(L1153:P1153)</f>
        <v>5278.6</v>
      </c>
      <c r="R1153" s="22"/>
      <c r="S1153" s="23"/>
      <c r="T1153" s="23"/>
      <c r="U1153" s="23"/>
      <c r="V1153" s="22"/>
      <c r="W1153" s="22" t="n">
        <f aca="false">SUM(V1153,Q1153)</f>
        <v>5278.6</v>
      </c>
      <c r="X1153" s="22" t="n">
        <f aca="false">SUM(Q1153/W1153)*100</f>
        <v>100</v>
      </c>
      <c r="Y1153" s="22" t="n">
        <f aca="false">SUM(V1153/W1153)*100</f>
        <v>0</v>
      </c>
      <c r="Z1153" s="1"/>
    </row>
    <row r="1154" customFormat="false" ht="23.25" hidden="false" customHeight="false" outlineLevel="0" collapsed="false">
      <c r="A1154" s="1"/>
      <c r="B1154" s="40"/>
      <c r="C1154" s="40"/>
      <c r="D1154" s="40"/>
      <c r="E1154" s="40"/>
      <c r="F1154" s="40"/>
      <c r="G1154" s="40"/>
      <c r="H1154" s="40"/>
      <c r="I1154" s="41"/>
      <c r="J1154" s="42" t="s">
        <v>51</v>
      </c>
      <c r="K1154" s="43"/>
      <c r="L1154" s="23" t="n">
        <v>3886.7</v>
      </c>
      <c r="M1154" s="22" t="n">
        <v>212.9</v>
      </c>
      <c r="N1154" s="23" t="n">
        <v>838.7</v>
      </c>
      <c r="O1154" s="23"/>
      <c r="P1154" s="22"/>
      <c r="Q1154" s="22" t="n">
        <f aca="false">SUM(L1154:P1154)</f>
        <v>4938.3</v>
      </c>
      <c r="R1154" s="22"/>
      <c r="S1154" s="23"/>
      <c r="T1154" s="23"/>
      <c r="U1154" s="23"/>
      <c r="V1154" s="22"/>
      <c r="W1154" s="22" t="n">
        <f aca="false">SUM(V1154,Q1154)</f>
        <v>4938.3</v>
      </c>
      <c r="X1154" s="22" t="n">
        <f aca="false">SUM(Q1154/W1154)*100</f>
        <v>100</v>
      </c>
      <c r="Y1154" s="22" t="n">
        <f aca="false">SUM(V1154/W1154)*100</f>
        <v>0</v>
      </c>
      <c r="Z1154" s="1"/>
    </row>
    <row r="1155" customFormat="false" ht="23.25" hidden="false" customHeight="false" outlineLevel="0" collapsed="false">
      <c r="A1155" s="1"/>
      <c r="B1155" s="40"/>
      <c r="C1155" s="40"/>
      <c r="D1155" s="40"/>
      <c r="E1155" s="40"/>
      <c r="F1155" s="40"/>
      <c r="G1155" s="40"/>
      <c r="H1155" s="40"/>
      <c r="I1155" s="41"/>
      <c r="J1155" s="42" t="s">
        <v>52</v>
      </c>
      <c r="K1155" s="43"/>
      <c r="L1155" s="23" t="n">
        <f aca="false">SUM(L1154/L1152)*100</f>
        <v>107.098178611777</v>
      </c>
      <c r="M1155" s="22" t="n">
        <f aca="false">SUM(M1154/M1152)*100</f>
        <v>66.5520475148484</v>
      </c>
      <c r="N1155" s="23" t="n">
        <f aca="false">SUM(N1154/N1152)*100</f>
        <v>75.1590644322968</v>
      </c>
      <c r="O1155" s="23"/>
      <c r="P1155" s="22"/>
      <c r="Q1155" s="22" t="n">
        <f aca="false">SUM(Q1154/Q1152)*100</f>
        <v>97.5004442338447</v>
      </c>
      <c r="R1155" s="22"/>
      <c r="S1155" s="23"/>
      <c r="T1155" s="23"/>
      <c r="U1155" s="23"/>
      <c r="V1155" s="22"/>
      <c r="W1155" s="22" t="n">
        <f aca="false">SUM(W1154/W1152)*100</f>
        <v>97.5004442338447</v>
      </c>
      <c r="X1155" s="22"/>
      <c r="Y1155" s="22"/>
      <c r="Z1155" s="1"/>
    </row>
    <row r="1156" customFormat="false" ht="23.25" hidden="false" customHeight="false" outlineLevel="0" collapsed="false">
      <c r="A1156" s="1"/>
      <c r="B1156" s="40"/>
      <c r="C1156" s="40"/>
      <c r="D1156" s="40"/>
      <c r="E1156" s="40"/>
      <c r="F1156" s="40"/>
      <c r="G1156" s="40"/>
      <c r="H1156" s="40"/>
      <c r="I1156" s="41"/>
      <c r="J1156" s="42" t="s">
        <v>53</v>
      </c>
      <c r="K1156" s="43"/>
      <c r="L1156" s="23" t="n">
        <f aca="false">SUM(L1154/L1153)*100</f>
        <v>97.2039514818057</v>
      </c>
      <c r="M1156" s="22" t="n">
        <f aca="false">SUM(M1154/M1153)*100</f>
        <v>79.0861812778603</v>
      </c>
      <c r="N1156" s="23" t="n">
        <f aca="false">SUM(N1154/N1153)*100</f>
        <v>82.965674151746</v>
      </c>
      <c r="O1156" s="23"/>
      <c r="P1156" s="22"/>
      <c r="Q1156" s="22" t="n">
        <f aca="false">SUM(Q1154/Q1153)*100</f>
        <v>93.5532148675785</v>
      </c>
      <c r="R1156" s="22"/>
      <c r="S1156" s="23"/>
      <c r="T1156" s="23"/>
      <c r="U1156" s="23"/>
      <c r="V1156" s="22"/>
      <c r="W1156" s="22" t="n">
        <f aca="false">SUM(W1154/W1153)*100</f>
        <v>93.5532148675785</v>
      </c>
      <c r="X1156" s="22"/>
      <c r="Y1156" s="22"/>
      <c r="Z1156" s="1"/>
    </row>
    <row r="1157" customFormat="false" ht="23.25" hidden="false" customHeight="false" outlineLevel="0" collapsed="false">
      <c r="A1157" s="1"/>
      <c r="B1157" s="51"/>
      <c r="C1157" s="52"/>
      <c r="D1157" s="52"/>
      <c r="E1157" s="52"/>
      <c r="F1157" s="52"/>
      <c r="G1157" s="52"/>
      <c r="H1157" s="52"/>
      <c r="I1157" s="42"/>
      <c r="J1157" s="42"/>
      <c r="K1157" s="43"/>
      <c r="L1157" s="20"/>
      <c r="M1157" s="20"/>
      <c r="N1157" s="20"/>
      <c r="O1157" s="20"/>
      <c r="P1157" s="20"/>
      <c r="Q1157" s="20"/>
      <c r="R1157" s="20"/>
      <c r="S1157" s="20"/>
      <c r="T1157" s="20"/>
      <c r="U1157" s="20"/>
      <c r="V1157" s="20"/>
      <c r="W1157" s="20"/>
      <c r="X1157" s="20"/>
      <c r="Y1157" s="20"/>
      <c r="Z1157" s="1"/>
    </row>
    <row r="1158" customFormat="false" ht="23.25" hidden="false" customHeight="false" outlineLevel="0" collapsed="false">
      <c r="A1158" s="1"/>
      <c r="B1158" s="40"/>
      <c r="C1158" s="40"/>
      <c r="D1158" s="40"/>
      <c r="E1158" s="40"/>
      <c r="F1158" s="40"/>
      <c r="G1158" s="40"/>
      <c r="H1158" s="40" t="s">
        <v>146</v>
      </c>
      <c r="I1158" s="41"/>
      <c r="J1158" s="42" t="s">
        <v>147</v>
      </c>
      <c r="K1158" s="43"/>
      <c r="L1158" s="23"/>
      <c r="M1158" s="22"/>
      <c r="N1158" s="23"/>
      <c r="O1158" s="23"/>
      <c r="P1158" s="22"/>
      <c r="Q1158" s="22"/>
      <c r="R1158" s="22"/>
      <c r="S1158" s="23"/>
      <c r="T1158" s="23"/>
      <c r="U1158" s="23"/>
      <c r="V1158" s="22"/>
      <c r="W1158" s="22"/>
      <c r="X1158" s="22"/>
      <c r="Y1158" s="22"/>
      <c r="Z1158" s="1"/>
    </row>
    <row r="1159" customFormat="false" ht="23.25" hidden="false" customHeight="false" outlineLevel="0" collapsed="false">
      <c r="A1159" s="1"/>
      <c r="B1159" s="40"/>
      <c r="C1159" s="40"/>
      <c r="D1159" s="40"/>
      <c r="E1159" s="40"/>
      <c r="F1159" s="40"/>
      <c r="G1159" s="40"/>
      <c r="H1159" s="40"/>
      <c r="I1159" s="41"/>
      <c r="J1159" s="42" t="s">
        <v>49</v>
      </c>
      <c r="K1159" s="43"/>
      <c r="L1159" s="23" t="n">
        <v>5126.9</v>
      </c>
      <c r="M1159" s="22" t="n">
        <v>302</v>
      </c>
      <c r="N1159" s="23" t="n">
        <v>916.1</v>
      </c>
      <c r="O1159" s="23"/>
      <c r="P1159" s="22"/>
      <c r="Q1159" s="22" t="n">
        <f aca="false">SUM(L1159:P1159)</f>
        <v>6345</v>
      </c>
      <c r="R1159" s="22"/>
      <c r="S1159" s="23"/>
      <c r="T1159" s="23"/>
      <c r="U1159" s="23"/>
      <c r="V1159" s="22"/>
      <c r="W1159" s="22" t="n">
        <f aca="false">SUM(V1159,Q1159)</f>
        <v>6345</v>
      </c>
      <c r="X1159" s="22" t="n">
        <f aca="false">SUM(Q1159/W1159)*100</f>
        <v>100</v>
      </c>
      <c r="Y1159" s="22" t="n">
        <f aca="false">SUM(V1159/W1159)*100</f>
        <v>0</v>
      </c>
      <c r="Z1159" s="1"/>
    </row>
    <row r="1160" customFormat="false" ht="23.25" hidden="false" customHeight="false" outlineLevel="0" collapsed="false">
      <c r="A1160" s="1"/>
      <c r="B1160" s="40"/>
      <c r="C1160" s="40"/>
      <c r="D1160" s="40"/>
      <c r="E1160" s="40"/>
      <c r="F1160" s="40"/>
      <c r="G1160" s="40"/>
      <c r="H1160" s="40"/>
      <c r="I1160" s="41"/>
      <c r="J1160" s="42" t="s">
        <v>50</v>
      </c>
      <c r="K1160" s="43"/>
      <c r="L1160" s="23" t="n">
        <v>5546.4</v>
      </c>
      <c r="M1160" s="22" t="n">
        <v>251.4</v>
      </c>
      <c r="N1160" s="23" t="n">
        <v>909.3</v>
      </c>
      <c r="O1160" s="23"/>
      <c r="P1160" s="22"/>
      <c r="Q1160" s="22" t="n">
        <f aca="false">SUM(L1160:P1160)</f>
        <v>6707.1</v>
      </c>
      <c r="R1160" s="22"/>
      <c r="S1160" s="23"/>
      <c r="T1160" s="23"/>
      <c r="U1160" s="23"/>
      <c r="V1160" s="22"/>
      <c r="W1160" s="22" t="n">
        <f aca="false">SUM(V1160,Q1160)</f>
        <v>6707.1</v>
      </c>
      <c r="X1160" s="22" t="n">
        <f aca="false">SUM(Q1160/W1160)*100</f>
        <v>100</v>
      </c>
      <c r="Y1160" s="22" t="n">
        <f aca="false">SUM(V1160/W1160)*100</f>
        <v>0</v>
      </c>
      <c r="Z1160" s="1"/>
    </row>
    <row r="1161" customFormat="false" ht="23.25" hidden="false" customHeight="false" outlineLevel="0" collapsed="false">
      <c r="A1161" s="1"/>
      <c r="B1161" s="40"/>
      <c r="C1161" s="40"/>
      <c r="D1161" s="40"/>
      <c r="E1161" s="40"/>
      <c r="F1161" s="40"/>
      <c r="G1161" s="40"/>
      <c r="H1161" s="40"/>
      <c r="I1161" s="41"/>
      <c r="J1161" s="42" t="s">
        <v>51</v>
      </c>
      <c r="K1161" s="43"/>
      <c r="L1161" s="23" t="n">
        <v>5439</v>
      </c>
      <c r="M1161" s="22" t="n">
        <v>251.4</v>
      </c>
      <c r="N1161" s="23" t="n">
        <v>908.7</v>
      </c>
      <c r="O1161" s="23"/>
      <c r="P1161" s="22"/>
      <c r="Q1161" s="22" t="n">
        <f aca="false">SUM(L1161:P1161)</f>
        <v>6599.1</v>
      </c>
      <c r="R1161" s="22"/>
      <c r="S1161" s="23"/>
      <c r="T1161" s="23"/>
      <c r="U1161" s="23"/>
      <c r="V1161" s="22"/>
      <c r="W1161" s="22" t="n">
        <f aca="false">SUM(V1161,Q1161)</f>
        <v>6599.1</v>
      </c>
      <c r="X1161" s="22" t="n">
        <f aca="false">SUM(Q1161/W1161)*100</f>
        <v>100</v>
      </c>
      <c r="Y1161" s="22" t="n">
        <f aca="false">SUM(V1161/W1161)*100</f>
        <v>0</v>
      </c>
      <c r="Z1161" s="1"/>
    </row>
    <row r="1162" customFormat="false" ht="23.25" hidden="false" customHeight="false" outlineLevel="0" collapsed="false">
      <c r="A1162" s="1"/>
      <c r="B1162" s="51"/>
      <c r="C1162" s="51"/>
      <c r="D1162" s="51"/>
      <c r="E1162" s="51"/>
      <c r="F1162" s="51"/>
      <c r="G1162" s="51"/>
      <c r="H1162" s="51"/>
      <c r="I1162" s="41"/>
      <c r="J1162" s="42" t="s">
        <v>52</v>
      </c>
      <c r="K1162" s="43"/>
      <c r="L1162" s="23" t="n">
        <f aca="false">SUM(L1161/L1159)*100</f>
        <v>106.087499268564</v>
      </c>
      <c r="M1162" s="22" t="n">
        <f aca="false">SUM(M1161/M1159)*100</f>
        <v>83.2450331125828</v>
      </c>
      <c r="N1162" s="23" t="n">
        <f aca="false">SUM(N1161/N1159)*100</f>
        <v>99.1922279227159</v>
      </c>
      <c r="O1162" s="23"/>
      <c r="P1162" s="22"/>
      <c r="Q1162" s="22" t="n">
        <f aca="false">SUM(Q1161/Q1159)*100</f>
        <v>104.004728132388</v>
      </c>
      <c r="R1162" s="22"/>
      <c r="S1162" s="23"/>
      <c r="T1162" s="23"/>
      <c r="U1162" s="23"/>
      <c r="V1162" s="22"/>
      <c r="W1162" s="22" t="n">
        <f aca="false">SUM(W1161/W1159)*100</f>
        <v>104.004728132388</v>
      </c>
      <c r="X1162" s="22"/>
      <c r="Y1162" s="22"/>
      <c r="Z1162" s="1"/>
    </row>
    <row r="1163" customFormat="false" ht="23.25" hidden="false" customHeight="false" outlineLevel="0" collapsed="false">
      <c r="A1163" s="1"/>
      <c r="B1163" s="51"/>
      <c r="C1163" s="52"/>
      <c r="D1163" s="52"/>
      <c r="E1163" s="52"/>
      <c r="F1163" s="52"/>
      <c r="G1163" s="52"/>
      <c r="H1163" s="52"/>
      <c r="I1163" s="42"/>
      <c r="J1163" s="42" t="s">
        <v>53</v>
      </c>
      <c r="K1163" s="43"/>
      <c r="L1163" s="20" t="n">
        <f aca="false">SUM(L1161/L1160)*100</f>
        <v>98.0636088273475</v>
      </c>
      <c r="M1163" s="20" t="n">
        <f aca="false">SUM(M1161/M1160)*100</f>
        <v>100</v>
      </c>
      <c r="N1163" s="20" t="n">
        <f aca="false">SUM(N1161/N1160)*100</f>
        <v>99.9340151765094</v>
      </c>
      <c r="O1163" s="20"/>
      <c r="P1163" s="20"/>
      <c r="Q1163" s="20" t="n">
        <f aca="false">SUM(Q1161/Q1160)*100</f>
        <v>98.3897660687928</v>
      </c>
      <c r="R1163" s="20"/>
      <c r="S1163" s="20"/>
      <c r="T1163" s="20"/>
      <c r="U1163" s="20"/>
      <c r="V1163" s="20"/>
      <c r="W1163" s="20" t="n">
        <f aca="false">SUM(W1161/W1160)*100</f>
        <v>98.3897660687928</v>
      </c>
      <c r="X1163" s="20"/>
      <c r="Y1163" s="20"/>
      <c r="Z1163" s="1"/>
    </row>
    <row r="1164" customFormat="false" ht="23.25" hidden="false" customHeight="false" outlineLevel="0" collapsed="false">
      <c r="A1164" s="1"/>
      <c r="B1164" s="51"/>
      <c r="C1164" s="51"/>
      <c r="D1164" s="51"/>
      <c r="E1164" s="51"/>
      <c r="F1164" s="51"/>
      <c r="G1164" s="51"/>
      <c r="H1164" s="51"/>
      <c r="I1164" s="41"/>
      <c r="J1164" s="42"/>
      <c r="K1164" s="43"/>
      <c r="L1164" s="23"/>
      <c r="M1164" s="22"/>
      <c r="N1164" s="23"/>
      <c r="O1164" s="23"/>
      <c r="P1164" s="22"/>
      <c r="Q1164" s="22"/>
      <c r="R1164" s="22"/>
      <c r="S1164" s="23"/>
      <c r="T1164" s="23"/>
      <c r="U1164" s="23"/>
      <c r="V1164" s="22"/>
      <c r="W1164" s="22"/>
      <c r="X1164" s="22"/>
      <c r="Y1164" s="22"/>
      <c r="Z1164" s="1"/>
    </row>
    <row r="1165" customFormat="false" ht="23.25" hidden="false" customHeight="false" outlineLevel="0" collapsed="false">
      <c r="A1165" s="1"/>
      <c r="B1165" s="51"/>
      <c r="C1165" s="51"/>
      <c r="D1165" s="51"/>
      <c r="E1165" s="51"/>
      <c r="F1165" s="51"/>
      <c r="G1165" s="51"/>
      <c r="H1165" s="51" t="s">
        <v>149</v>
      </c>
      <c r="I1165" s="41"/>
      <c r="J1165" s="42" t="s">
        <v>150</v>
      </c>
      <c r="K1165" s="43"/>
      <c r="L1165" s="23"/>
      <c r="M1165" s="22"/>
      <c r="N1165" s="23"/>
      <c r="O1165" s="23"/>
      <c r="P1165" s="22"/>
      <c r="Q1165" s="22"/>
      <c r="R1165" s="22"/>
      <c r="S1165" s="23"/>
      <c r="T1165" s="23"/>
      <c r="U1165" s="23"/>
      <c r="V1165" s="22"/>
      <c r="W1165" s="22"/>
      <c r="X1165" s="22"/>
      <c r="Y1165" s="22"/>
      <c r="Z1165" s="1"/>
    </row>
    <row r="1166" customFormat="false" ht="23.25" hidden="false" customHeight="false" outlineLevel="0" collapsed="false">
      <c r="A1166" s="1"/>
      <c r="B1166" s="51"/>
      <c r="C1166" s="51"/>
      <c r="D1166" s="51"/>
      <c r="E1166" s="51"/>
      <c r="F1166" s="51"/>
      <c r="G1166" s="51"/>
      <c r="H1166" s="51"/>
      <c r="I1166" s="41"/>
      <c r="J1166" s="42" t="s">
        <v>49</v>
      </c>
      <c r="K1166" s="43"/>
      <c r="L1166" s="23" t="n">
        <v>3809.4</v>
      </c>
      <c r="M1166" s="22" t="n">
        <v>204.5</v>
      </c>
      <c r="N1166" s="23" t="n">
        <v>422.4</v>
      </c>
      <c r="O1166" s="23"/>
      <c r="P1166" s="22"/>
      <c r="Q1166" s="22" t="n">
        <f aca="false">SUM(L1166:P1166)</f>
        <v>4436.3</v>
      </c>
      <c r="R1166" s="22"/>
      <c r="S1166" s="23"/>
      <c r="T1166" s="23"/>
      <c r="U1166" s="23"/>
      <c r="V1166" s="22"/>
      <c r="W1166" s="22" t="n">
        <f aca="false">SUM(V1166,Q1166)</f>
        <v>4436.3</v>
      </c>
      <c r="X1166" s="22" t="n">
        <f aca="false">SUM(Q1166/W1166)*100</f>
        <v>100</v>
      </c>
      <c r="Y1166" s="22" t="n">
        <f aca="false">SUM(V1166/W1166)*100</f>
        <v>0</v>
      </c>
      <c r="Z1166" s="1"/>
    </row>
    <row r="1167" customFormat="false" ht="23.25" hidden="false" customHeight="false" outlineLevel="0" collapsed="false">
      <c r="A1167" s="1"/>
      <c r="B1167" s="51"/>
      <c r="C1167" s="51"/>
      <c r="D1167" s="51"/>
      <c r="E1167" s="51"/>
      <c r="F1167" s="51"/>
      <c r="G1167" s="51"/>
      <c r="H1167" s="51"/>
      <c r="I1167" s="41"/>
      <c r="J1167" s="42" t="s">
        <v>50</v>
      </c>
      <c r="K1167" s="43"/>
      <c r="L1167" s="23" t="n">
        <v>4081.2</v>
      </c>
      <c r="M1167" s="22" t="n">
        <v>194</v>
      </c>
      <c r="N1167" s="23" t="n">
        <v>443.7</v>
      </c>
      <c r="O1167" s="23"/>
      <c r="P1167" s="22"/>
      <c r="Q1167" s="22" t="n">
        <f aca="false">SUM(L1167:P1167)</f>
        <v>4718.9</v>
      </c>
      <c r="R1167" s="22"/>
      <c r="S1167" s="23"/>
      <c r="T1167" s="23"/>
      <c r="U1167" s="23"/>
      <c r="V1167" s="22"/>
      <c r="W1167" s="22" t="n">
        <f aca="false">SUM(V1167,Q1167)</f>
        <v>4718.9</v>
      </c>
      <c r="X1167" s="22" t="n">
        <f aca="false">SUM(Q1167/W1167)*100</f>
        <v>100</v>
      </c>
      <c r="Y1167" s="22" t="n">
        <f aca="false">SUM(V1167/W1167)*100</f>
        <v>0</v>
      </c>
      <c r="Z1167" s="1"/>
    </row>
    <row r="1168" customFormat="false" ht="23.25" hidden="false" customHeight="false" outlineLevel="0" collapsed="false">
      <c r="A1168" s="1"/>
      <c r="B1168" s="51"/>
      <c r="C1168" s="51"/>
      <c r="D1168" s="51"/>
      <c r="E1168" s="51"/>
      <c r="F1168" s="51"/>
      <c r="G1168" s="51"/>
      <c r="H1168" s="51"/>
      <c r="I1168" s="41"/>
      <c r="J1168" s="42" t="s">
        <v>51</v>
      </c>
      <c r="K1168" s="43"/>
      <c r="L1168" s="23" t="n">
        <v>3987.8</v>
      </c>
      <c r="M1168" s="22" t="n">
        <v>192.3</v>
      </c>
      <c r="N1168" s="23" t="n">
        <v>406.4</v>
      </c>
      <c r="O1168" s="23"/>
      <c r="P1168" s="22"/>
      <c r="Q1168" s="22" t="n">
        <f aca="false">SUM(L1168:P1168)</f>
        <v>4586.5</v>
      </c>
      <c r="R1168" s="22"/>
      <c r="S1168" s="23"/>
      <c r="T1168" s="23"/>
      <c r="U1168" s="23"/>
      <c r="V1168" s="22"/>
      <c r="W1168" s="22" t="n">
        <f aca="false">SUM(V1168,Q1168)</f>
        <v>4586.5</v>
      </c>
      <c r="X1168" s="22" t="n">
        <f aca="false">SUM(Q1168/W1168)*100</f>
        <v>100</v>
      </c>
      <c r="Y1168" s="22" t="n">
        <f aca="false">SUM(V1168/W1168)*100</f>
        <v>0</v>
      </c>
      <c r="Z1168" s="1"/>
    </row>
    <row r="1169" customFormat="false" ht="23.25" hidden="false" customHeight="false" outlineLevel="0" collapsed="false">
      <c r="A1169" s="1"/>
      <c r="B1169" s="51"/>
      <c r="C1169" s="51"/>
      <c r="D1169" s="51"/>
      <c r="E1169" s="51"/>
      <c r="F1169" s="51"/>
      <c r="G1169" s="51"/>
      <c r="H1169" s="51"/>
      <c r="I1169" s="41"/>
      <c r="J1169" s="42"/>
      <c r="K1169" s="43"/>
      <c r="L1169" s="23"/>
      <c r="M1169" s="22"/>
      <c r="N1169" s="23"/>
      <c r="O1169" s="23"/>
      <c r="P1169" s="22"/>
      <c r="Q1169" s="22"/>
      <c r="R1169" s="22"/>
      <c r="S1169" s="23"/>
      <c r="T1169" s="23"/>
      <c r="U1169" s="23"/>
      <c r="V1169" s="22"/>
      <c r="W1169" s="22"/>
      <c r="X1169" s="22"/>
      <c r="Y1169" s="22"/>
      <c r="Z1169" s="1"/>
    </row>
    <row r="1170" customFormat="false" ht="23.25" hidden="false" customHeight="false" outlineLevel="0" collapsed="false">
      <c r="A1170" s="1"/>
      <c r="B1170" s="58"/>
      <c r="C1170" s="58"/>
      <c r="D1170" s="58"/>
      <c r="E1170" s="58"/>
      <c r="F1170" s="58"/>
      <c r="G1170" s="58"/>
      <c r="H1170" s="58"/>
      <c r="I1170" s="54"/>
      <c r="J1170" s="55"/>
      <c r="K1170" s="56"/>
      <c r="L1170" s="36"/>
      <c r="M1170" s="57"/>
      <c r="N1170" s="36"/>
      <c r="O1170" s="36"/>
      <c r="P1170" s="57"/>
      <c r="Q1170" s="57"/>
      <c r="R1170" s="57"/>
      <c r="S1170" s="36"/>
      <c r="T1170" s="36"/>
      <c r="U1170" s="36"/>
      <c r="V1170" s="57"/>
      <c r="W1170" s="57"/>
      <c r="X1170" s="57"/>
      <c r="Y1170" s="57"/>
      <c r="Z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4"/>
      <c r="W1172" s="4"/>
      <c r="X1172" s="4"/>
      <c r="Y1172" s="4" t="s">
        <v>248</v>
      </c>
      <c r="Z1172" s="1"/>
    </row>
    <row r="1173" customFormat="false" ht="23.25" hidden="false" customHeight="false" outlineLevel="0" collapsed="false">
      <c r="A1173" s="1"/>
      <c r="B1173" s="8" t="s">
        <v>5</v>
      </c>
      <c r="C1173" s="8"/>
      <c r="D1173" s="8"/>
      <c r="E1173" s="8"/>
      <c r="F1173" s="8"/>
      <c r="G1173" s="8"/>
      <c r="H1173" s="9"/>
      <c r="I1173" s="10"/>
      <c r="J1173" s="11"/>
      <c r="K1173" s="12"/>
      <c r="L1173" s="13" t="s">
        <v>6</v>
      </c>
      <c r="M1173" s="13"/>
      <c r="N1173" s="13"/>
      <c r="O1173" s="13"/>
      <c r="P1173" s="13"/>
      <c r="Q1173" s="13"/>
      <c r="R1173" s="14" t="s">
        <v>7</v>
      </c>
      <c r="S1173" s="14"/>
      <c r="T1173" s="14"/>
      <c r="U1173" s="14"/>
      <c r="V1173" s="14"/>
      <c r="W1173" s="15" t="s">
        <v>8</v>
      </c>
      <c r="X1173" s="15"/>
      <c r="Y1173" s="15"/>
      <c r="Z1173" s="1"/>
    </row>
    <row r="1174" customFormat="false" ht="23.25" hidden="false" customHeight="false" outlineLevel="0" collapsed="false">
      <c r="A1174" s="1"/>
      <c r="B1174" s="16" t="s">
        <v>9</v>
      </c>
      <c r="C1174" s="16"/>
      <c r="D1174" s="16"/>
      <c r="E1174" s="16"/>
      <c r="F1174" s="16"/>
      <c r="G1174" s="16"/>
      <c r="H1174" s="17"/>
      <c r="I1174" s="18"/>
      <c r="J1174" s="19"/>
      <c r="K1174" s="20"/>
      <c r="L1174" s="21"/>
      <c r="M1174" s="22"/>
      <c r="N1174" s="23"/>
      <c r="O1174" s="24" t="s">
        <v>10</v>
      </c>
      <c r="P1174" s="25"/>
      <c r="Q1174" s="26"/>
      <c r="R1174" s="27" t="s">
        <v>10</v>
      </c>
      <c r="S1174" s="23"/>
      <c r="T1174" s="21"/>
      <c r="U1174" s="25"/>
      <c r="V1174" s="26"/>
      <c r="W1174" s="26"/>
      <c r="X1174" s="28" t="s">
        <v>11</v>
      </c>
      <c r="Y1174" s="28"/>
      <c r="Z1174" s="1"/>
    </row>
    <row r="1175" customFormat="false" ht="23.25" hidden="false" customHeight="false" outlineLevel="0" collapsed="false">
      <c r="A1175" s="1"/>
      <c r="B1175" s="18"/>
      <c r="C1175" s="10"/>
      <c r="D1175" s="10"/>
      <c r="E1175" s="10"/>
      <c r="F1175" s="9"/>
      <c r="G1175" s="10"/>
      <c r="H1175" s="18"/>
      <c r="I1175" s="18"/>
      <c r="J1175" s="3" t="s">
        <v>12</v>
      </c>
      <c r="K1175" s="20"/>
      <c r="L1175" s="29" t="s">
        <v>13</v>
      </c>
      <c r="M1175" s="27" t="s">
        <v>14</v>
      </c>
      <c r="N1175" s="30" t="s">
        <v>13</v>
      </c>
      <c r="O1175" s="29" t="s">
        <v>15</v>
      </c>
      <c r="P1175" s="25" t="s">
        <v>16</v>
      </c>
      <c r="Q1175" s="22"/>
      <c r="R1175" s="29" t="s">
        <v>15</v>
      </c>
      <c r="S1175" s="27" t="s">
        <v>17</v>
      </c>
      <c r="T1175" s="29" t="s">
        <v>18</v>
      </c>
      <c r="U1175" s="25" t="s">
        <v>19</v>
      </c>
      <c r="V1175" s="26"/>
      <c r="W1175" s="26"/>
      <c r="X1175" s="26"/>
      <c r="Y1175" s="27"/>
      <c r="Z1175" s="1"/>
    </row>
    <row r="1176" customFormat="false" ht="23.25" hidden="false" customHeight="false" outlineLevel="0" collapsed="false">
      <c r="A1176" s="1"/>
      <c r="B1176" s="31" t="s">
        <v>20</v>
      </c>
      <c r="C1176" s="31" t="s">
        <v>21</v>
      </c>
      <c r="D1176" s="31" t="s">
        <v>22</v>
      </c>
      <c r="E1176" s="31" t="s">
        <v>23</v>
      </c>
      <c r="F1176" s="31" t="s">
        <v>24</v>
      </c>
      <c r="G1176" s="31" t="s">
        <v>25</v>
      </c>
      <c r="H1176" s="31" t="s">
        <v>26</v>
      </c>
      <c r="I1176" s="18"/>
      <c r="J1176" s="3"/>
      <c r="K1176" s="20"/>
      <c r="L1176" s="29" t="s">
        <v>27</v>
      </c>
      <c r="M1176" s="27" t="s">
        <v>28</v>
      </c>
      <c r="N1176" s="30" t="s">
        <v>29</v>
      </c>
      <c r="O1176" s="29" t="s">
        <v>30</v>
      </c>
      <c r="P1176" s="25" t="s">
        <v>31</v>
      </c>
      <c r="Q1176" s="27" t="s">
        <v>32</v>
      </c>
      <c r="R1176" s="29" t="s">
        <v>30</v>
      </c>
      <c r="S1176" s="27" t="s">
        <v>33</v>
      </c>
      <c r="T1176" s="29" t="s">
        <v>34</v>
      </c>
      <c r="U1176" s="25" t="s">
        <v>35</v>
      </c>
      <c r="V1176" s="25" t="s">
        <v>32</v>
      </c>
      <c r="W1176" s="25" t="s">
        <v>36</v>
      </c>
      <c r="X1176" s="25" t="s">
        <v>37</v>
      </c>
      <c r="Y1176" s="27" t="s">
        <v>38</v>
      </c>
      <c r="Z1176" s="1"/>
    </row>
    <row r="1177" customFormat="false" ht="23.25" hidden="false" customHeight="false" outlineLevel="0" collapsed="false">
      <c r="A1177" s="1"/>
      <c r="B1177" s="32"/>
      <c r="C1177" s="32"/>
      <c r="D1177" s="32"/>
      <c r="E1177" s="32"/>
      <c r="F1177" s="32"/>
      <c r="G1177" s="32"/>
      <c r="H1177" s="32"/>
      <c r="I1177" s="32"/>
      <c r="J1177" s="33"/>
      <c r="K1177" s="34"/>
      <c r="L1177" s="35"/>
      <c r="M1177" s="28"/>
      <c r="N1177" s="36"/>
      <c r="O1177" s="37" t="s">
        <v>39</v>
      </c>
      <c r="P1177" s="38"/>
      <c r="Q1177" s="39"/>
      <c r="R1177" s="28" t="s">
        <v>39</v>
      </c>
      <c r="S1177" s="28" t="s">
        <v>40</v>
      </c>
      <c r="T1177" s="35"/>
      <c r="U1177" s="38" t="s">
        <v>41</v>
      </c>
      <c r="V1177" s="39"/>
      <c r="W1177" s="39"/>
      <c r="X1177" s="39"/>
      <c r="Y1177" s="28"/>
      <c r="Z1177" s="1"/>
    </row>
    <row r="1178" customFormat="false" ht="23.25" hidden="false" customHeight="false" outlineLevel="0" collapsed="false">
      <c r="A1178" s="1"/>
      <c r="B1178" s="40"/>
      <c r="C1178" s="40"/>
      <c r="D1178" s="40"/>
      <c r="E1178" s="40"/>
      <c r="F1178" s="40"/>
      <c r="G1178" s="40"/>
      <c r="H1178" s="40"/>
      <c r="I1178" s="41"/>
      <c r="J1178" s="42"/>
      <c r="K1178" s="43"/>
      <c r="L1178" s="21"/>
      <c r="M1178" s="22"/>
      <c r="N1178" s="23"/>
      <c r="O1178" s="44"/>
      <c r="P1178" s="26"/>
      <c r="Q1178" s="26"/>
      <c r="R1178" s="22"/>
      <c r="S1178" s="23"/>
      <c r="T1178" s="21"/>
      <c r="U1178" s="26"/>
      <c r="V1178" s="26"/>
      <c r="W1178" s="26"/>
      <c r="X1178" s="26"/>
      <c r="Y1178" s="22"/>
      <c r="Z1178" s="1"/>
    </row>
    <row r="1179" customFormat="false" ht="23.25" hidden="false" customHeight="false" outlineLevel="0" collapsed="false">
      <c r="A1179" s="1"/>
      <c r="B1179" s="40" t="s">
        <v>222</v>
      </c>
      <c r="C1179" s="40"/>
      <c r="D1179" s="40" t="s">
        <v>54</v>
      </c>
      <c r="E1179" s="40" t="s">
        <v>57</v>
      </c>
      <c r="F1179" s="40" t="s">
        <v>241</v>
      </c>
      <c r="G1179" s="40" t="s">
        <v>66</v>
      </c>
      <c r="H1179" s="40" t="s">
        <v>149</v>
      </c>
      <c r="I1179" s="41"/>
      <c r="J1179" s="49" t="s">
        <v>52</v>
      </c>
      <c r="K1179" s="50"/>
      <c r="L1179" s="23" t="n">
        <f aca="false">SUM(L1168/L1166)*100</f>
        <v>104.683152202447</v>
      </c>
      <c r="M1179" s="23" t="n">
        <f aca="false">SUM(M1168/M1166)*100</f>
        <v>94.0342298288509</v>
      </c>
      <c r="N1179" s="23" t="n">
        <f aca="false">SUM(N1168/N1166)*100</f>
        <v>96.2121212121212</v>
      </c>
      <c r="O1179" s="23"/>
      <c r="P1179" s="23"/>
      <c r="Q1179" s="23" t="n">
        <f aca="false">SUM(Q1168/Q1166)*100</f>
        <v>103.385704303136</v>
      </c>
      <c r="R1179" s="23"/>
      <c r="S1179" s="23"/>
      <c r="T1179" s="23"/>
      <c r="U1179" s="22"/>
      <c r="V1179" s="22"/>
      <c r="W1179" s="22" t="n">
        <f aca="false">SUM(W1168/W1166)*100</f>
        <v>103.385704303136</v>
      </c>
      <c r="X1179" s="22"/>
      <c r="Y1179" s="22"/>
      <c r="Z1179" s="1"/>
    </row>
    <row r="1180" customFormat="false" ht="23.25" hidden="false" customHeight="false" outlineLevel="0" collapsed="false">
      <c r="A1180" s="1"/>
      <c r="B1180" s="40"/>
      <c r="C1180" s="40"/>
      <c r="D1180" s="40"/>
      <c r="E1180" s="40"/>
      <c r="F1180" s="40"/>
      <c r="G1180" s="40"/>
      <c r="H1180" s="40"/>
      <c r="I1180" s="41"/>
      <c r="J1180" s="49" t="s">
        <v>53</v>
      </c>
      <c r="K1180" s="50"/>
      <c r="L1180" s="23" t="n">
        <f aca="false">SUM(L1168/L1167)*100</f>
        <v>97.711457414486</v>
      </c>
      <c r="M1180" s="23" t="n">
        <f aca="false">SUM(M1168/M1167)*100</f>
        <v>99.1237113402062</v>
      </c>
      <c r="N1180" s="23" t="n">
        <f aca="false">SUM(N1168/N1167)*100</f>
        <v>91.5934189767861</v>
      </c>
      <c r="O1180" s="23"/>
      <c r="P1180" s="23"/>
      <c r="Q1180" s="23" t="n">
        <f aca="false">SUM(Q1168/Q1167)*100</f>
        <v>97.1942613744729</v>
      </c>
      <c r="R1180" s="23"/>
      <c r="S1180" s="23"/>
      <c r="T1180" s="23"/>
      <c r="U1180" s="23"/>
      <c r="V1180" s="22"/>
      <c r="W1180" s="22" t="n">
        <f aca="false">SUM(W1168/W1167)*100</f>
        <v>97.1942613744729</v>
      </c>
      <c r="X1180" s="22"/>
      <c r="Y1180" s="22"/>
      <c r="Z1180" s="1"/>
    </row>
    <row r="1181" customFormat="false" ht="23.25" hidden="false" customHeight="false" outlineLevel="0" collapsed="false">
      <c r="A1181" s="1"/>
      <c r="B1181" s="40"/>
      <c r="C1181" s="40"/>
      <c r="D1181" s="40"/>
      <c r="E1181" s="40"/>
      <c r="F1181" s="40"/>
      <c r="G1181" s="40"/>
      <c r="H1181" s="40"/>
      <c r="I1181" s="41"/>
      <c r="J1181" s="42"/>
      <c r="K1181" s="43"/>
      <c r="L1181" s="23"/>
      <c r="M1181" s="23"/>
      <c r="N1181" s="23"/>
      <c r="O1181" s="23"/>
      <c r="P1181" s="23"/>
      <c r="Q1181" s="22"/>
      <c r="R1181" s="23"/>
      <c r="S1181" s="23"/>
      <c r="T1181" s="23"/>
      <c r="U1181" s="23"/>
      <c r="V1181" s="22"/>
      <c r="W1181" s="22"/>
      <c r="X1181" s="22"/>
      <c r="Y1181" s="22"/>
      <c r="Z1181" s="1"/>
    </row>
    <row r="1182" customFormat="false" ht="23.25" hidden="false" customHeight="false" outlineLevel="0" collapsed="false">
      <c r="A1182" s="1"/>
      <c r="B1182" s="40"/>
      <c r="C1182" s="40"/>
      <c r="D1182" s="40"/>
      <c r="E1182" s="40"/>
      <c r="F1182" s="40"/>
      <c r="G1182" s="40"/>
      <c r="H1182" s="40" t="s">
        <v>151</v>
      </c>
      <c r="I1182" s="41"/>
      <c r="J1182" s="42" t="s">
        <v>152</v>
      </c>
      <c r="K1182" s="43"/>
      <c r="L1182" s="23"/>
      <c r="M1182" s="22"/>
      <c r="N1182" s="23"/>
      <c r="O1182" s="23"/>
      <c r="P1182" s="22"/>
      <c r="Q1182" s="22"/>
      <c r="R1182" s="22"/>
      <c r="S1182" s="23"/>
      <c r="T1182" s="23"/>
      <c r="U1182" s="23"/>
      <c r="V1182" s="22"/>
      <c r="W1182" s="22"/>
      <c r="X1182" s="22"/>
      <c r="Y1182" s="22"/>
      <c r="Z1182" s="1"/>
    </row>
    <row r="1183" customFormat="false" ht="23.25" hidden="false" customHeight="false" outlineLevel="0" collapsed="false">
      <c r="A1183" s="1"/>
      <c r="B1183" s="40"/>
      <c r="C1183" s="40"/>
      <c r="D1183" s="40"/>
      <c r="E1183" s="40"/>
      <c r="F1183" s="40"/>
      <c r="G1183" s="40"/>
      <c r="H1183" s="40"/>
      <c r="I1183" s="41"/>
      <c r="J1183" s="42" t="s">
        <v>49</v>
      </c>
      <c r="K1183" s="43"/>
      <c r="L1183" s="23" t="n">
        <v>3112</v>
      </c>
      <c r="M1183" s="22" t="n">
        <v>126.6</v>
      </c>
      <c r="N1183" s="23" t="n">
        <v>953.3</v>
      </c>
      <c r="O1183" s="23"/>
      <c r="P1183" s="22"/>
      <c r="Q1183" s="22" t="n">
        <f aca="false">SUM(L1183:P1183)</f>
        <v>4191.9</v>
      </c>
      <c r="R1183" s="22"/>
      <c r="S1183" s="23"/>
      <c r="T1183" s="23"/>
      <c r="U1183" s="23"/>
      <c r="V1183" s="22"/>
      <c r="W1183" s="22" t="n">
        <f aca="false">SUM(V1183,Q1183)</f>
        <v>4191.9</v>
      </c>
      <c r="X1183" s="22" t="n">
        <f aca="false">SUM(Q1183/W1183)*100</f>
        <v>100</v>
      </c>
      <c r="Y1183" s="22" t="n">
        <f aca="false">SUM(V1183/W1183)*100</f>
        <v>0</v>
      </c>
      <c r="Z1183" s="1"/>
    </row>
    <row r="1184" customFormat="false" ht="23.25" hidden="false" customHeight="false" outlineLevel="0" collapsed="false">
      <c r="A1184" s="1"/>
      <c r="B1184" s="40"/>
      <c r="C1184" s="40"/>
      <c r="D1184" s="40"/>
      <c r="E1184" s="40"/>
      <c r="F1184" s="40"/>
      <c r="G1184" s="40"/>
      <c r="H1184" s="40"/>
      <c r="I1184" s="41"/>
      <c r="J1184" s="42" t="s">
        <v>50</v>
      </c>
      <c r="K1184" s="43"/>
      <c r="L1184" s="23" t="n">
        <v>3576.5</v>
      </c>
      <c r="M1184" s="22" t="n">
        <v>72.5</v>
      </c>
      <c r="N1184" s="23" t="n">
        <v>995</v>
      </c>
      <c r="O1184" s="23"/>
      <c r="P1184" s="22"/>
      <c r="Q1184" s="22" t="n">
        <f aca="false">SUM(L1184:P1184)</f>
        <v>4644</v>
      </c>
      <c r="R1184" s="22"/>
      <c r="S1184" s="23"/>
      <c r="T1184" s="23"/>
      <c r="U1184" s="23"/>
      <c r="V1184" s="22"/>
      <c r="W1184" s="22" t="n">
        <f aca="false">SUM(V1184,Q1184)</f>
        <v>4644</v>
      </c>
      <c r="X1184" s="22" t="n">
        <f aca="false">SUM(Q1184/W1184)*100</f>
        <v>100</v>
      </c>
      <c r="Y1184" s="22" t="n">
        <f aca="false">SUM(V1184/W1184)*100</f>
        <v>0</v>
      </c>
      <c r="Z1184" s="1"/>
    </row>
    <row r="1185" customFormat="false" ht="23.25" hidden="false" customHeight="false" outlineLevel="0" collapsed="false">
      <c r="A1185" s="1"/>
      <c r="B1185" s="40"/>
      <c r="C1185" s="40"/>
      <c r="D1185" s="40"/>
      <c r="E1185" s="40"/>
      <c r="F1185" s="40"/>
      <c r="G1185" s="40"/>
      <c r="H1185" s="40"/>
      <c r="I1185" s="41"/>
      <c r="J1185" s="42" t="s">
        <v>51</v>
      </c>
      <c r="K1185" s="43"/>
      <c r="L1185" s="23" t="n">
        <v>3508.5</v>
      </c>
      <c r="M1185" s="22" t="n">
        <v>72.4</v>
      </c>
      <c r="N1185" s="23" t="n">
        <v>968.9</v>
      </c>
      <c r="O1185" s="23"/>
      <c r="P1185" s="22"/>
      <c r="Q1185" s="22" t="n">
        <f aca="false">SUM(L1185:P1185)</f>
        <v>4549.8</v>
      </c>
      <c r="R1185" s="22"/>
      <c r="S1185" s="23"/>
      <c r="T1185" s="23"/>
      <c r="U1185" s="23"/>
      <c r="V1185" s="22"/>
      <c r="W1185" s="22" t="n">
        <f aca="false">SUM(V1185,Q1185)</f>
        <v>4549.8</v>
      </c>
      <c r="X1185" s="22" t="n">
        <f aca="false">SUM(Q1185/W1185)*100</f>
        <v>100</v>
      </c>
      <c r="Y1185" s="22" t="n">
        <f aca="false">SUM(V1185/W1185)*100</f>
        <v>0</v>
      </c>
      <c r="Z1185" s="1"/>
    </row>
    <row r="1186" customFormat="false" ht="23.25" hidden="false" customHeight="false" outlineLevel="0" collapsed="false">
      <c r="A1186" s="1"/>
      <c r="B1186" s="40"/>
      <c r="C1186" s="40"/>
      <c r="D1186" s="40"/>
      <c r="E1186" s="40"/>
      <c r="F1186" s="40"/>
      <c r="G1186" s="40"/>
      <c r="H1186" s="40"/>
      <c r="I1186" s="41"/>
      <c r="J1186" s="42" t="s">
        <v>52</v>
      </c>
      <c r="K1186" s="43"/>
      <c r="L1186" s="23" t="n">
        <f aca="false">SUM(L1185/L1183)*100</f>
        <v>112.741002570694</v>
      </c>
      <c r="M1186" s="22" t="n">
        <f aca="false">SUM(M1185/M1183)*100</f>
        <v>57.1879936808847</v>
      </c>
      <c r="N1186" s="23" t="n">
        <f aca="false">SUM(N1185/N1183)*100</f>
        <v>101.636420853876</v>
      </c>
      <c r="O1186" s="23"/>
      <c r="P1186" s="22"/>
      <c r="Q1186" s="22" t="n">
        <f aca="false">SUM(Q1185/Q1183)*100</f>
        <v>108.537894510842</v>
      </c>
      <c r="R1186" s="22"/>
      <c r="S1186" s="23"/>
      <c r="T1186" s="23"/>
      <c r="U1186" s="23"/>
      <c r="V1186" s="22"/>
      <c r="W1186" s="22" t="n">
        <f aca="false">SUM(W1185/W1183)*100</f>
        <v>108.537894510842</v>
      </c>
      <c r="X1186" s="22"/>
      <c r="Y1186" s="22"/>
      <c r="Z1186" s="1"/>
    </row>
    <row r="1187" customFormat="false" ht="23.25" hidden="false" customHeight="false" outlineLevel="0" collapsed="false">
      <c r="A1187" s="1"/>
      <c r="B1187" s="40"/>
      <c r="C1187" s="40"/>
      <c r="D1187" s="40"/>
      <c r="E1187" s="40"/>
      <c r="F1187" s="40"/>
      <c r="G1187" s="40"/>
      <c r="H1187" s="40"/>
      <c r="I1187" s="41"/>
      <c r="J1187" s="42" t="s">
        <v>53</v>
      </c>
      <c r="K1187" s="43"/>
      <c r="L1187" s="23" t="n">
        <f aca="false">SUM(L1185/L1184)*100</f>
        <v>98.0986998462184</v>
      </c>
      <c r="M1187" s="22" t="n">
        <f aca="false">SUM(M1185/M1184)*100</f>
        <v>99.8620689655173</v>
      </c>
      <c r="N1187" s="23" t="n">
        <f aca="false">SUM(N1185/N1184)*100</f>
        <v>97.3768844221106</v>
      </c>
      <c r="O1187" s="23"/>
      <c r="P1187" s="22"/>
      <c r="Q1187" s="22" t="n">
        <f aca="false">SUM(Q1185/Q1184)*100</f>
        <v>97.9715762273902</v>
      </c>
      <c r="R1187" s="22"/>
      <c r="S1187" s="23"/>
      <c r="T1187" s="23"/>
      <c r="U1187" s="23"/>
      <c r="V1187" s="22"/>
      <c r="W1187" s="22" t="n">
        <f aca="false">SUM(W1185/W1184)*100</f>
        <v>97.9715762273902</v>
      </c>
      <c r="X1187" s="22"/>
      <c r="Y1187" s="22"/>
      <c r="Z1187" s="1"/>
    </row>
    <row r="1188" customFormat="false" ht="23.25" hidden="false" customHeight="false" outlineLevel="0" collapsed="false">
      <c r="A1188" s="1"/>
      <c r="B1188" s="40"/>
      <c r="C1188" s="40"/>
      <c r="D1188" s="40"/>
      <c r="E1188" s="40"/>
      <c r="F1188" s="40"/>
      <c r="G1188" s="40"/>
      <c r="H1188" s="40"/>
      <c r="I1188" s="41"/>
      <c r="J1188" s="42"/>
      <c r="K1188" s="43"/>
      <c r="L1188" s="23"/>
      <c r="M1188" s="22"/>
      <c r="N1188" s="23"/>
      <c r="O1188" s="23"/>
      <c r="P1188" s="22"/>
      <c r="Q1188" s="22"/>
      <c r="R1188" s="22"/>
      <c r="S1188" s="23"/>
      <c r="T1188" s="23"/>
      <c r="U1188" s="23"/>
      <c r="V1188" s="22"/>
      <c r="W1188" s="22"/>
      <c r="X1188" s="22"/>
      <c r="Y1188" s="22"/>
      <c r="Z1188" s="1"/>
    </row>
    <row r="1189" customFormat="false" ht="23.25" hidden="false" customHeight="false" outlineLevel="0" collapsed="false">
      <c r="A1189" s="1"/>
      <c r="B1189" s="40"/>
      <c r="C1189" s="40"/>
      <c r="D1189" s="40"/>
      <c r="E1189" s="40"/>
      <c r="F1189" s="40"/>
      <c r="G1189" s="40"/>
      <c r="H1189" s="40" t="s">
        <v>153</v>
      </c>
      <c r="I1189" s="41"/>
      <c r="J1189" s="42" t="s">
        <v>154</v>
      </c>
      <c r="K1189" s="43"/>
      <c r="L1189" s="23"/>
      <c r="M1189" s="22"/>
      <c r="N1189" s="23"/>
      <c r="O1189" s="23"/>
      <c r="P1189" s="22"/>
      <c r="Q1189" s="22"/>
      <c r="R1189" s="22"/>
      <c r="S1189" s="23"/>
      <c r="T1189" s="23"/>
      <c r="U1189" s="23"/>
      <c r="V1189" s="22"/>
      <c r="W1189" s="22"/>
      <c r="X1189" s="22"/>
      <c r="Y1189" s="22"/>
      <c r="Z1189" s="1"/>
    </row>
    <row r="1190" customFormat="false" ht="23.25" hidden="false" customHeight="false" outlineLevel="0" collapsed="false">
      <c r="A1190" s="1"/>
      <c r="B1190" s="40"/>
      <c r="C1190" s="40"/>
      <c r="D1190" s="40"/>
      <c r="E1190" s="40"/>
      <c r="F1190" s="40"/>
      <c r="G1190" s="40"/>
      <c r="H1190" s="40"/>
      <c r="I1190" s="41"/>
      <c r="J1190" s="42" t="s">
        <v>49</v>
      </c>
      <c r="K1190" s="43"/>
      <c r="L1190" s="23" t="n">
        <v>3734.1</v>
      </c>
      <c r="M1190" s="22" t="n">
        <v>89</v>
      </c>
      <c r="N1190" s="23" t="n">
        <v>557.6</v>
      </c>
      <c r="O1190" s="23"/>
      <c r="P1190" s="22"/>
      <c r="Q1190" s="22" t="n">
        <f aca="false">SUM(L1190:P1190)</f>
        <v>4380.7</v>
      </c>
      <c r="R1190" s="22"/>
      <c r="S1190" s="23"/>
      <c r="T1190" s="23"/>
      <c r="U1190" s="23"/>
      <c r="V1190" s="22"/>
      <c r="W1190" s="22" t="n">
        <f aca="false">SUM(V1190,Q1190)</f>
        <v>4380.7</v>
      </c>
      <c r="X1190" s="22" t="n">
        <f aca="false">SUM(Q1190/W1190)*100</f>
        <v>100</v>
      </c>
      <c r="Y1190" s="22" t="n">
        <f aca="false">SUM(V1190/W1190)*100</f>
        <v>0</v>
      </c>
      <c r="Z1190" s="1"/>
    </row>
    <row r="1191" customFormat="false" ht="23.25" hidden="false" customHeight="false" outlineLevel="0" collapsed="false">
      <c r="A1191" s="1"/>
      <c r="B1191" s="40"/>
      <c r="C1191" s="40"/>
      <c r="D1191" s="40"/>
      <c r="E1191" s="40"/>
      <c r="F1191" s="40"/>
      <c r="G1191" s="40"/>
      <c r="H1191" s="40"/>
      <c r="I1191" s="41"/>
      <c r="J1191" s="42" t="s">
        <v>50</v>
      </c>
      <c r="K1191" s="43"/>
      <c r="L1191" s="23" t="n">
        <v>4021.9</v>
      </c>
      <c r="M1191" s="22" t="n">
        <v>79.9</v>
      </c>
      <c r="N1191" s="23" t="n">
        <v>519</v>
      </c>
      <c r="O1191" s="23"/>
      <c r="P1191" s="22"/>
      <c r="Q1191" s="22" t="n">
        <f aca="false">SUM(L1191:P1191)</f>
        <v>4620.8</v>
      </c>
      <c r="R1191" s="22"/>
      <c r="S1191" s="23"/>
      <c r="T1191" s="23"/>
      <c r="U1191" s="23"/>
      <c r="V1191" s="22"/>
      <c r="W1191" s="22" t="n">
        <f aca="false">SUM(V1191,Q1191)</f>
        <v>4620.8</v>
      </c>
      <c r="X1191" s="22" t="n">
        <f aca="false">SUM(Q1191/W1191)*100</f>
        <v>100</v>
      </c>
      <c r="Y1191" s="22" t="n">
        <f aca="false">SUM(V1191/W1191)*100</f>
        <v>0</v>
      </c>
      <c r="Z1191" s="1"/>
    </row>
    <row r="1192" customFormat="false" ht="23.25" hidden="false" customHeight="false" outlineLevel="0" collapsed="false">
      <c r="A1192" s="1"/>
      <c r="B1192" s="40"/>
      <c r="C1192" s="40"/>
      <c r="D1192" s="40"/>
      <c r="E1192" s="40"/>
      <c r="F1192" s="40"/>
      <c r="G1192" s="40"/>
      <c r="H1192" s="40"/>
      <c r="I1192" s="41"/>
      <c r="J1192" s="42" t="s">
        <v>51</v>
      </c>
      <c r="K1192" s="43"/>
      <c r="L1192" s="23" t="n">
        <v>3961.8</v>
      </c>
      <c r="M1192" s="22" t="n">
        <v>66.6</v>
      </c>
      <c r="N1192" s="23" t="n">
        <v>451.3</v>
      </c>
      <c r="O1192" s="23"/>
      <c r="P1192" s="22"/>
      <c r="Q1192" s="22" t="n">
        <f aca="false">SUM(L1192:P1192)</f>
        <v>4479.7</v>
      </c>
      <c r="R1192" s="22"/>
      <c r="S1192" s="23"/>
      <c r="T1192" s="23"/>
      <c r="U1192" s="23"/>
      <c r="V1192" s="22"/>
      <c r="W1192" s="22" t="n">
        <f aca="false">SUM(V1192,Q1192)</f>
        <v>4479.7</v>
      </c>
      <c r="X1192" s="22" t="n">
        <f aca="false">SUM(Q1192/W1192)*100</f>
        <v>100</v>
      </c>
      <c r="Y1192" s="22" t="n">
        <f aca="false">SUM(V1192/W1192)*100</f>
        <v>0</v>
      </c>
      <c r="Z1192" s="1"/>
    </row>
    <row r="1193" customFormat="false" ht="23.25" hidden="false" customHeight="false" outlineLevel="0" collapsed="false">
      <c r="A1193" s="1"/>
      <c r="B1193" s="51"/>
      <c r="C1193" s="52"/>
      <c r="D1193" s="52"/>
      <c r="E1193" s="52"/>
      <c r="F1193" s="52"/>
      <c r="G1193" s="52"/>
      <c r="H1193" s="52"/>
      <c r="I1193" s="42"/>
      <c r="J1193" s="42" t="s">
        <v>52</v>
      </c>
      <c r="K1193" s="43"/>
      <c r="L1193" s="20" t="n">
        <f aca="false">SUM(L1192/L1190)*100</f>
        <v>106.097854904796</v>
      </c>
      <c r="M1193" s="20" t="n">
        <f aca="false">SUM(M1192/M1190)*100</f>
        <v>74.8314606741573</v>
      </c>
      <c r="N1193" s="20" t="n">
        <f aca="false">SUM(N1192/N1190)*100</f>
        <v>80.9361549497848</v>
      </c>
      <c r="O1193" s="20"/>
      <c r="P1193" s="20"/>
      <c r="Q1193" s="20" t="n">
        <f aca="false">SUM(Q1192/Q1190)*100</f>
        <v>102.259912799324</v>
      </c>
      <c r="R1193" s="20"/>
      <c r="S1193" s="20"/>
      <c r="T1193" s="20"/>
      <c r="U1193" s="20"/>
      <c r="V1193" s="20"/>
      <c r="W1193" s="20" t="n">
        <f aca="false">SUM(W1192/W1190)*100</f>
        <v>102.259912799324</v>
      </c>
      <c r="X1193" s="20"/>
      <c r="Y1193" s="20"/>
      <c r="Z1193" s="1"/>
    </row>
    <row r="1194" customFormat="false" ht="23.25" hidden="false" customHeight="false" outlineLevel="0" collapsed="false">
      <c r="A1194" s="1"/>
      <c r="B1194" s="40"/>
      <c r="C1194" s="40"/>
      <c r="D1194" s="40"/>
      <c r="E1194" s="40"/>
      <c r="F1194" s="40"/>
      <c r="G1194" s="40"/>
      <c r="H1194" s="40"/>
      <c r="I1194" s="41"/>
      <c r="J1194" s="42" t="s">
        <v>53</v>
      </c>
      <c r="K1194" s="43"/>
      <c r="L1194" s="23" t="n">
        <f aca="false">SUM(L1192/L1191)*100</f>
        <v>98.5056813943659</v>
      </c>
      <c r="M1194" s="22" t="n">
        <f aca="false">SUM(M1192/M1191)*100</f>
        <v>83.3541927409262</v>
      </c>
      <c r="N1194" s="23" t="n">
        <f aca="false">SUM(N1192/N1191)*100</f>
        <v>86.9556840077071</v>
      </c>
      <c r="O1194" s="23"/>
      <c r="P1194" s="22"/>
      <c r="Q1194" s="22" t="n">
        <f aca="false">SUM(Q1192/Q1191)*100</f>
        <v>96.9464162049861</v>
      </c>
      <c r="R1194" s="22"/>
      <c r="S1194" s="23"/>
      <c r="T1194" s="23"/>
      <c r="U1194" s="23"/>
      <c r="V1194" s="22"/>
      <c r="W1194" s="22" t="n">
        <f aca="false">SUM(W1192/W1191)*100</f>
        <v>96.9464162049861</v>
      </c>
      <c r="X1194" s="22"/>
      <c r="Y1194" s="22"/>
      <c r="Z1194" s="1"/>
    </row>
    <row r="1195" customFormat="false" ht="23.25" hidden="false" customHeight="false" outlineLevel="0" collapsed="false">
      <c r="A1195" s="1"/>
      <c r="B1195" s="40"/>
      <c r="C1195" s="40"/>
      <c r="D1195" s="40"/>
      <c r="E1195" s="40"/>
      <c r="F1195" s="40"/>
      <c r="G1195" s="40"/>
      <c r="H1195" s="40"/>
      <c r="I1195" s="41"/>
      <c r="J1195" s="42"/>
      <c r="K1195" s="43"/>
      <c r="L1195" s="23"/>
      <c r="M1195" s="22"/>
      <c r="N1195" s="23"/>
      <c r="O1195" s="23"/>
      <c r="P1195" s="22"/>
      <c r="Q1195" s="22"/>
      <c r="R1195" s="22"/>
      <c r="S1195" s="23"/>
      <c r="T1195" s="23"/>
      <c r="U1195" s="23"/>
      <c r="V1195" s="22"/>
      <c r="W1195" s="22"/>
      <c r="X1195" s="22"/>
      <c r="Y1195" s="22"/>
      <c r="Z1195" s="1"/>
    </row>
    <row r="1196" customFormat="false" ht="23.25" hidden="false" customHeight="false" outlineLevel="0" collapsed="false">
      <c r="A1196" s="1"/>
      <c r="B1196" s="40"/>
      <c r="C1196" s="40"/>
      <c r="D1196" s="40"/>
      <c r="E1196" s="40"/>
      <c r="F1196" s="40"/>
      <c r="G1196" s="40"/>
      <c r="H1196" s="40" t="s">
        <v>155</v>
      </c>
      <c r="I1196" s="41"/>
      <c r="J1196" s="42" t="s">
        <v>156</v>
      </c>
      <c r="K1196" s="43"/>
      <c r="L1196" s="23"/>
      <c r="M1196" s="22"/>
      <c r="N1196" s="23"/>
      <c r="O1196" s="23"/>
      <c r="P1196" s="22"/>
      <c r="Q1196" s="22"/>
      <c r="R1196" s="22"/>
      <c r="S1196" s="23"/>
      <c r="T1196" s="23"/>
      <c r="U1196" s="23"/>
      <c r="V1196" s="22"/>
      <c r="W1196" s="22"/>
      <c r="X1196" s="22"/>
      <c r="Y1196" s="22"/>
      <c r="Z1196" s="1"/>
    </row>
    <row r="1197" customFormat="false" ht="23.25" hidden="false" customHeight="false" outlineLevel="0" collapsed="false">
      <c r="A1197" s="1"/>
      <c r="B1197" s="40"/>
      <c r="C1197" s="40"/>
      <c r="D1197" s="40"/>
      <c r="E1197" s="40"/>
      <c r="F1197" s="40"/>
      <c r="G1197" s="40"/>
      <c r="H1197" s="40"/>
      <c r="I1197" s="41"/>
      <c r="J1197" s="42" t="s">
        <v>49</v>
      </c>
      <c r="K1197" s="43"/>
      <c r="L1197" s="23" t="n">
        <v>4022.3</v>
      </c>
      <c r="M1197" s="22" t="n">
        <v>101.6</v>
      </c>
      <c r="N1197" s="23" t="n">
        <v>901.9</v>
      </c>
      <c r="O1197" s="23"/>
      <c r="P1197" s="22"/>
      <c r="Q1197" s="22" t="n">
        <f aca="false">SUM(L1197:P1197)</f>
        <v>5025.8</v>
      </c>
      <c r="R1197" s="22"/>
      <c r="S1197" s="23"/>
      <c r="T1197" s="23"/>
      <c r="U1197" s="23"/>
      <c r="V1197" s="22"/>
      <c r="W1197" s="22" t="n">
        <f aca="false">SUM(V1197,Q1197)</f>
        <v>5025.8</v>
      </c>
      <c r="X1197" s="22" t="n">
        <f aca="false">SUM(Q1197/W1197)*100</f>
        <v>100</v>
      </c>
      <c r="Y1197" s="22" t="n">
        <f aca="false">SUM(V1197/W1197)*100</f>
        <v>0</v>
      </c>
      <c r="Z1197" s="1"/>
    </row>
    <row r="1198" customFormat="false" ht="23.25" hidden="false" customHeight="false" outlineLevel="0" collapsed="false">
      <c r="A1198" s="1"/>
      <c r="B1198" s="40"/>
      <c r="C1198" s="40"/>
      <c r="D1198" s="40"/>
      <c r="E1198" s="40"/>
      <c r="F1198" s="40"/>
      <c r="G1198" s="40"/>
      <c r="H1198" s="40"/>
      <c r="I1198" s="41"/>
      <c r="J1198" s="42" t="s">
        <v>50</v>
      </c>
      <c r="K1198" s="43"/>
      <c r="L1198" s="23" t="n">
        <v>4031.9</v>
      </c>
      <c r="M1198" s="22" t="n">
        <v>96.1</v>
      </c>
      <c r="N1198" s="23" t="n">
        <v>859</v>
      </c>
      <c r="O1198" s="23"/>
      <c r="P1198" s="22"/>
      <c r="Q1198" s="22" t="n">
        <f aca="false">SUM(L1198:P1198)</f>
        <v>4987</v>
      </c>
      <c r="R1198" s="22"/>
      <c r="S1198" s="23"/>
      <c r="T1198" s="23"/>
      <c r="U1198" s="23"/>
      <c r="V1198" s="22"/>
      <c r="W1198" s="22" t="n">
        <f aca="false">SUM(V1198,Q1198)</f>
        <v>4987</v>
      </c>
      <c r="X1198" s="22" t="n">
        <f aca="false">SUM(Q1198/W1198)*100</f>
        <v>100</v>
      </c>
      <c r="Y1198" s="22" t="n">
        <f aca="false">SUM(V1198/W1198)*100</f>
        <v>0</v>
      </c>
      <c r="Z1198" s="1"/>
    </row>
    <row r="1199" customFormat="false" ht="23.25" hidden="false" customHeight="false" outlineLevel="0" collapsed="false">
      <c r="A1199" s="1"/>
      <c r="B1199" s="40"/>
      <c r="C1199" s="40"/>
      <c r="D1199" s="40"/>
      <c r="E1199" s="40"/>
      <c r="F1199" s="40"/>
      <c r="G1199" s="40"/>
      <c r="H1199" s="40"/>
      <c r="I1199" s="41"/>
      <c r="J1199" s="42" t="s">
        <v>51</v>
      </c>
      <c r="K1199" s="43"/>
      <c r="L1199" s="23" t="n">
        <v>3928.2</v>
      </c>
      <c r="M1199" s="22" t="n">
        <v>88.1</v>
      </c>
      <c r="N1199" s="23" t="n">
        <v>806.6</v>
      </c>
      <c r="O1199" s="23"/>
      <c r="P1199" s="22"/>
      <c r="Q1199" s="22" t="n">
        <f aca="false">SUM(L1199:P1199)</f>
        <v>4822.9</v>
      </c>
      <c r="R1199" s="22"/>
      <c r="S1199" s="23"/>
      <c r="T1199" s="23"/>
      <c r="U1199" s="23"/>
      <c r="V1199" s="22"/>
      <c r="W1199" s="22" t="n">
        <f aca="false">SUM(V1199,Q1199)</f>
        <v>4822.9</v>
      </c>
      <c r="X1199" s="22" t="n">
        <f aca="false">SUM(Q1199/W1199)*100</f>
        <v>100</v>
      </c>
      <c r="Y1199" s="22" t="n">
        <f aca="false">SUM(V1199/W1199)*100</f>
        <v>0</v>
      </c>
      <c r="Z1199" s="1"/>
    </row>
    <row r="1200" customFormat="false" ht="23.25" hidden="false" customHeight="false" outlineLevel="0" collapsed="false">
      <c r="A1200" s="1"/>
      <c r="B1200" s="40"/>
      <c r="C1200" s="40"/>
      <c r="D1200" s="40"/>
      <c r="E1200" s="40"/>
      <c r="F1200" s="40"/>
      <c r="G1200" s="40"/>
      <c r="H1200" s="40"/>
      <c r="I1200" s="41"/>
      <c r="J1200" s="42" t="s">
        <v>52</v>
      </c>
      <c r="K1200" s="43"/>
      <c r="L1200" s="23" t="n">
        <f aca="false">SUM(L1199/L1197)*100</f>
        <v>97.660542475698</v>
      </c>
      <c r="M1200" s="22" t="n">
        <f aca="false">SUM(M1199/M1197)*100</f>
        <v>86.7125984251969</v>
      </c>
      <c r="N1200" s="23" t="n">
        <f aca="false">SUM(N1199/N1197)*100</f>
        <v>89.433418339062</v>
      </c>
      <c r="O1200" s="23"/>
      <c r="P1200" s="22"/>
      <c r="Q1200" s="22" t="n">
        <f aca="false">SUM(Q1199/Q1197)*100</f>
        <v>95.962831787974</v>
      </c>
      <c r="R1200" s="22"/>
      <c r="S1200" s="23"/>
      <c r="T1200" s="23"/>
      <c r="U1200" s="23"/>
      <c r="V1200" s="22"/>
      <c r="W1200" s="22" t="n">
        <f aca="false">SUM(W1199/W1197)*100</f>
        <v>95.962831787974</v>
      </c>
      <c r="X1200" s="22"/>
      <c r="Y1200" s="22"/>
      <c r="Z1200" s="1"/>
    </row>
    <row r="1201" customFormat="false" ht="23.25" hidden="false" customHeight="false" outlineLevel="0" collapsed="false">
      <c r="A1201" s="1"/>
      <c r="B1201" s="40"/>
      <c r="C1201" s="40"/>
      <c r="D1201" s="40"/>
      <c r="E1201" s="40"/>
      <c r="F1201" s="40"/>
      <c r="G1201" s="40"/>
      <c r="H1201" s="40"/>
      <c r="I1201" s="41"/>
      <c r="J1201" s="42" t="s">
        <v>53</v>
      </c>
      <c r="K1201" s="43"/>
      <c r="L1201" s="23" t="n">
        <f aca="false">SUM(L1199/L1198)*100</f>
        <v>97.4280116074307</v>
      </c>
      <c r="M1201" s="22" t="n">
        <f aca="false">SUM(M1199/M1198)*100</f>
        <v>91.6753381893861</v>
      </c>
      <c r="N1201" s="23" t="n">
        <f aca="false">SUM(N1199/N1198)*100</f>
        <v>93.8998835855646</v>
      </c>
      <c r="O1201" s="23"/>
      <c r="P1201" s="22"/>
      <c r="Q1201" s="22" t="n">
        <f aca="false">SUM(Q1199/Q1198)*100</f>
        <v>96.7094445558452</v>
      </c>
      <c r="R1201" s="22"/>
      <c r="S1201" s="23"/>
      <c r="T1201" s="23"/>
      <c r="U1201" s="23"/>
      <c r="V1201" s="22"/>
      <c r="W1201" s="22" t="n">
        <f aca="false">SUM(W1199/W1198)*100</f>
        <v>96.7094445558452</v>
      </c>
      <c r="X1201" s="22"/>
      <c r="Y1201" s="22"/>
      <c r="Z1201" s="1"/>
    </row>
    <row r="1202" customFormat="false" ht="23.25" hidden="false" customHeight="false" outlineLevel="0" collapsed="false">
      <c r="A1202" s="1"/>
      <c r="B1202" s="51"/>
      <c r="C1202" s="52"/>
      <c r="D1202" s="52"/>
      <c r="E1202" s="52"/>
      <c r="F1202" s="52"/>
      <c r="G1202" s="52"/>
      <c r="H1202" s="52"/>
      <c r="I1202" s="42"/>
      <c r="J1202" s="42"/>
      <c r="K1202" s="43"/>
      <c r="L1202" s="20"/>
      <c r="M1202" s="20"/>
      <c r="N1202" s="20"/>
      <c r="O1202" s="20"/>
      <c r="P1202" s="20"/>
      <c r="Q1202" s="20"/>
      <c r="R1202" s="20"/>
      <c r="S1202" s="20"/>
      <c r="T1202" s="20"/>
      <c r="U1202" s="20"/>
      <c r="V1202" s="20"/>
      <c r="W1202" s="20"/>
      <c r="X1202" s="20"/>
      <c r="Y1202" s="20"/>
      <c r="Z1202" s="1"/>
    </row>
    <row r="1203" customFormat="false" ht="23.25" hidden="false" customHeight="false" outlineLevel="0" collapsed="false">
      <c r="A1203" s="1"/>
      <c r="B1203" s="40"/>
      <c r="C1203" s="40"/>
      <c r="D1203" s="40"/>
      <c r="E1203" s="40"/>
      <c r="F1203" s="40"/>
      <c r="G1203" s="40"/>
      <c r="H1203" s="40" t="s">
        <v>157</v>
      </c>
      <c r="I1203" s="41"/>
      <c r="J1203" s="42" t="s">
        <v>158</v>
      </c>
      <c r="K1203" s="43"/>
      <c r="L1203" s="23"/>
      <c r="M1203" s="22"/>
      <c r="N1203" s="23"/>
      <c r="O1203" s="23"/>
      <c r="P1203" s="22"/>
      <c r="Q1203" s="22"/>
      <c r="R1203" s="22"/>
      <c r="S1203" s="23"/>
      <c r="T1203" s="23"/>
      <c r="U1203" s="23"/>
      <c r="V1203" s="22"/>
      <c r="W1203" s="22"/>
      <c r="X1203" s="22"/>
      <c r="Y1203" s="22"/>
      <c r="Z1203" s="1"/>
    </row>
    <row r="1204" customFormat="false" ht="23.25" hidden="false" customHeight="false" outlineLevel="0" collapsed="false">
      <c r="A1204" s="1"/>
      <c r="B1204" s="40"/>
      <c r="C1204" s="40"/>
      <c r="D1204" s="40"/>
      <c r="E1204" s="40"/>
      <c r="F1204" s="40"/>
      <c r="G1204" s="40"/>
      <c r="H1204" s="40"/>
      <c r="I1204" s="41"/>
      <c r="J1204" s="42" t="s">
        <v>49</v>
      </c>
      <c r="K1204" s="43"/>
      <c r="L1204" s="23" t="n">
        <v>6067.8</v>
      </c>
      <c r="M1204" s="22" t="n">
        <v>208</v>
      </c>
      <c r="N1204" s="23" t="n">
        <v>1061.5</v>
      </c>
      <c r="O1204" s="23"/>
      <c r="P1204" s="22"/>
      <c r="Q1204" s="22" t="n">
        <f aca="false">SUM(L1204:P1204)</f>
        <v>7337.3</v>
      </c>
      <c r="R1204" s="22"/>
      <c r="S1204" s="23"/>
      <c r="T1204" s="23"/>
      <c r="U1204" s="23"/>
      <c r="V1204" s="22"/>
      <c r="W1204" s="22" t="n">
        <f aca="false">SUM(V1204,Q1204)</f>
        <v>7337.3</v>
      </c>
      <c r="X1204" s="22" t="n">
        <f aca="false">SUM(Q1204/W1204)*100</f>
        <v>100</v>
      </c>
      <c r="Y1204" s="22" t="n">
        <f aca="false">SUM(V1204/W1204)*100</f>
        <v>0</v>
      </c>
      <c r="Z1204" s="1"/>
    </row>
    <row r="1205" customFormat="false" ht="23.25" hidden="false" customHeight="false" outlineLevel="0" collapsed="false">
      <c r="A1205" s="1"/>
      <c r="B1205" s="40"/>
      <c r="C1205" s="40"/>
      <c r="D1205" s="40"/>
      <c r="E1205" s="40"/>
      <c r="F1205" s="40"/>
      <c r="G1205" s="40"/>
      <c r="H1205" s="40"/>
      <c r="I1205" s="41"/>
      <c r="J1205" s="42" t="s">
        <v>50</v>
      </c>
      <c r="K1205" s="43"/>
      <c r="L1205" s="23" t="n">
        <v>8717.1</v>
      </c>
      <c r="M1205" s="22" t="n">
        <v>153</v>
      </c>
      <c r="N1205" s="23" t="n">
        <v>1092.2</v>
      </c>
      <c r="O1205" s="23"/>
      <c r="P1205" s="22"/>
      <c r="Q1205" s="22" t="n">
        <f aca="false">SUM(L1205:P1205)</f>
        <v>9962.3</v>
      </c>
      <c r="R1205" s="22"/>
      <c r="S1205" s="23"/>
      <c r="T1205" s="23"/>
      <c r="U1205" s="23"/>
      <c r="V1205" s="22"/>
      <c r="W1205" s="22" t="n">
        <f aca="false">SUM(V1205,Q1205)</f>
        <v>9962.3</v>
      </c>
      <c r="X1205" s="22" t="n">
        <f aca="false">SUM(Q1205/W1205)*100</f>
        <v>100</v>
      </c>
      <c r="Y1205" s="22" t="n">
        <f aca="false">SUM(V1205/W1205)*100</f>
        <v>0</v>
      </c>
      <c r="Z1205" s="1"/>
    </row>
    <row r="1206" customFormat="false" ht="23.25" hidden="false" customHeight="false" outlineLevel="0" collapsed="false">
      <c r="A1206" s="1"/>
      <c r="B1206" s="40"/>
      <c r="C1206" s="40"/>
      <c r="D1206" s="40"/>
      <c r="E1206" s="40"/>
      <c r="F1206" s="40"/>
      <c r="G1206" s="40"/>
      <c r="H1206" s="40"/>
      <c r="I1206" s="41"/>
      <c r="J1206" s="42" t="s">
        <v>51</v>
      </c>
      <c r="K1206" s="43"/>
      <c r="L1206" s="23" t="n">
        <v>8653.3</v>
      </c>
      <c r="M1206" s="22" t="n">
        <v>148</v>
      </c>
      <c r="N1206" s="23" t="n">
        <v>1077.7</v>
      </c>
      <c r="O1206" s="23"/>
      <c r="P1206" s="22"/>
      <c r="Q1206" s="22" t="n">
        <f aca="false">SUM(L1206:P1206)</f>
        <v>9879</v>
      </c>
      <c r="R1206" s="22"/>
      <c r="S1206" s="23"/>
      <c r="T1206" s="23"/>
      <c r="U1206" s="23"/>
      <c r="V1206" s="22"/>
      <c r="W1206" s="22" t="n">
        <f aca="false">SUM(V1206,Q1206)</f>
        <v>9879</v>
      </c>
      <c r="X1206" s="22" t="n">
        <f aca="false">SUM(Q1206/W1206)*100</f>
        <v>100</v>
      </c>
      <c r="Y1206" s="22" t="n">
        <f aca="false">SUM(V1206/W1206)*100</f>
        <v>0</v>
      </c>
      <c r="Z1206" s="1"/>
    </row>
    <row r="1207" customFormat="false" ht="23.25" hidden="false" customHeight="false" outlineLevel="0" collapsed="false">
      <c r="A1207" s="1"/>
      <c r="B1207" s="51"/>
      <c r="C1207" s="51"/>
      <c r="D1207" s="51"/>
      <c r="E1207" s="51"/>
      <c r="F1207" s="51"/>
      <c r="G1207" s="51"/>
      <c r="H1207" s="51"/>
      <c r="I1207" s="41"/>
      <c r="J1207" s="42" t="s">
        <v>52</v>
      </c>
      <c r="K1207" s="43"/>
      <c r="L1207" s="23" t="n">
        <f aca="false">SUM(L1206/L1204)*100</f>
        <v>142.610171726161</v>
      </c>
      <c r="M1207" s="22" t="n">
        <f aca="false">SUM(M1206/M1204)*100</f>
        <v>71.1538461538462</v>
      </c>
      <c r="N1207" s="23" t="n">
        <f aca="false">SUM(N1206/N1204)*100</f>
        <v>101.526142251531</v>
      </c>
      <c r="O1207" s="23"/>
      <c r="P1207" s="22"/>
      <c r="Q1207" s="22" t="n">
        <f aca="false">SUM(Q1206/Q1204)*100</f>
        <v>134.640807926622</v>
      </c>
      <c r="R1207" s="22"/>
      <c r="S1207" s="23"/>
      <c r="T1207" s="23"/>
      <c r="U1207" s="23"/>
      <c r="V1207" s="22"/>
      <c r="W1207" s="22" t="n">
        <f aca="false">SUM(W1206/W1204)*100</f>
        <v>134.640807926622</v>
      </c>
      <c r="X1207" s="22"/>
      <c r="Y1207" s="22"/>
      <c r="Z1207" s="1"/>
    </row>
    <row r="1208" customFormat="false" ht="23.25" hidden="false" customHeight="false" outlineLevel="0" collapsed="false">
      <c r="A1208" s="1"/>
      <c r="B1208" s="51"/>
      <c r="C1208" s="52"/>
      <c r="D1208" s="52"/>
      <c r="E1208" s="52"/>
      <c r="F1208" s="52"/>
      <c r="G1208" s="52"/>
      <c r="H1208" s="52"/>
      <c r="I1208" s="42"/>
      <c r="J1208" s="42" t="s">
        <v>53</v>
      </c>
      <c r="K1208" s="43"/>
      <c r="L1208" s="20" t="n">
        <f aca="false">SUM(L1206/L1205)*100</f>
        <v>99.2681052184786</v>
      </c>
      <c r="M1208" s="20" t="n">
        <f aca="false">SUM(M1206/M1205)*100</f>
        <v>96.7320261437909</v>
      </c>
      <c r="N1208" s="20" t="n">
        <f aca="false">SUM(N1206/N1205)*100</f>
        <v>98.6724043215528</v>
      </c>
      <c r="O1208" s="20"/>
      <c r="P1208" s="20"/>
      <c r="Q1208" s="20" t="n">
        <f aca="false">SUM(Q1206/Q1205)*100</f>
        <v>99.1638477058511</v>
      </c>
      <c r="R1208" s="20"/>
      <c r="S1208" s="20"/>
      <c r="T1208" s="20"/>
      <c r="U1208" s="20"/>
      <c r="V1208" s="20"/>
      <c r="W1208" s="20" t="n">
        <f aca="false">SUM(W1206/W1205)*100</f>
        <v>99.1638477058511</v>
      </c>
      <c r="X1208" s="20"/>
      <c r="Y1208" s="20"/>
      <c r="Z1208" s="1"/>
    </row>
    <row r="1209" customFormat="false" ht="23.25" hidden="false" customHeight="false" outlineLevel="0" collapsed="false">
      <c r="A1209" s="1"/>
      <c r="B1209" s="51"/>
      <c r="C1209" s="51"/>
      <c r="D1209" s="51"/>
      <c r="E1209" s="51"/>
      <c r="F1209" s="51"/>
      <c r="G1209" s="51"/>
      <c r="H1209" s="51"/>
      <c r="I1209" s="41"/>
      <c r="J1209" s="42"/>
      <c r="K1209" s="43"/>
      <c r="L1209" s="23"/>
      <c r="M1209" s="22"/>
      <c r="N1209" s="23"/>
      <c r="O1209" s="23"/>
      <c r="P1209" s="22"/>
      <c r="Q1209" s="22"/>
      <c r="R1209" s="22"/>
      <c r="S1209" s="23"/>
      <c r="T1209" s="23"/>
      <c r="U1209" s="23"/>
      <c r="V1209" s="22"/>
      <c r="W1209" s="22"/>
      <c r="X1209" s="22"/>
      <c r="Y1209" s="22"/>
      <c r="Z1209" s="1"/>
    </row>
    <row r="1210" customFormat="false" ht="23.25" hidden="false" customHeight="false" outlineLevel="0" collapsed="false">
      <c r="A1210" s="1"/>
      <c r="B1210" s="51"/>
      <c r="C1210" s="51"/>
      <c r="D1210" s="51"/>
      <c r="E1210" s="51"/>
      <c r="F1210" s="51"/>
      <c r="G1210" s="51"/>
      <c r="H1210" s="51" t="s">
        <v>160</v>
      </c>
      <c r="I1210" s="41"/>
      <c r="J1210" s="42" t="s">
        <v>161</v>
      </c>
      <c r="K1210" s="43"/>
      <c r="L1210" s="23"/>
      <c r="M1210" s="22"/>
      <c r="N1210" s="23"/>
      <c r="O1210" s="23"/>
      <c r="P1210" s="22"/>
      <c r="Q1210" s="22"/>
      <c r="R1210" s="22"/>
      <c r="S1210" s="23"/>
      <c r="T1210" s="23"/>
      <c r="U1210" s="23"/>
      <c r="V1210" s="22"/>
      <c r="W1210" s="22"/>
      <c r="X1210" s="22"/>
      <c r="Y1210" s="22"/>
      <c r="Z1210" s="1"/>
    </row>
    <row r="1211" customFormat="false" ht="23.25" hidden="false" customHeight="false" outlineLevel="0" collapsed="false">
      <c r="A1211" s="1"/>
      <c r="B1211" s="51"/>
      <c r="C1211" s="51"/>
      <c r="D1211" s="51"/>
      <c r="E1211" s="51"/>
      <c r="F1211" s="51"/>
      <c r="G1211" s="51"/>
      <c r="H1211" s="51"/>
      <c r="I1211" s="41"/>
      <c r="J1211" s="42" t="s">
        <v>49</v>
      </c>
      <c r="K1211" s="43"/>
      <c r="L1211" s="23" t="n">
        <v>4741.8</v>
      </c>
      <c r="M1211" s="22" t="n">
        <v>268.3</v>
      </c>
      <c r="N1211" s="23" t="n">
        <v>1448.2</v>
      </c>
      <c r="O1211" s="23"/>
      <c r="P1211" s="22"/>
      <c r="Q1211" s="22" t="n">
        <f aca="false">SUM(L1211:P1211)</f>
        <v>6458.3</v>
      </c>
      <c r="R1211" s="22"/>
      <c r="S1211" s="23"/>
      <c r="T1211" s="23"/>
      <c r="U1211" s="23"/>
      <c r="V1211" s="22"/>
      <c r="W1211" s="22" t="n">
        <f aca="false">SUM(V1211,Q1211)</f>
        <v>6458.3</v>
      </c>
      <c r="X1211" s="22" t="n">
        <f aca="false">SUM(Q1211/W1211)*100</f>
        <v>100</v>
      </c>
      <c r="Y1211" s="22" t="n">
        <f aca="false">SUM(V1211/W1211)*100</f>
        <v>0</v>
      </c>
      <c r="Z1211" s="1"/>
    </row>
    <row r="1212" customFormat="false" ht="23.25" hidden="false" customHeight="false" outlineLevel="0" collapsed="false">
      <c r="A1212" s="1"/>
      <c r="B1212" s="51"/>
      <c r="C1212" s="51"/>
      <c r="D1212" s="51"/>
      <c r="E1212" s="51"/>
      <c r="F1212" s="51"/>
      <c r="G1212" s="51"/>
      <c r="H1212" s="51"/>
      <c r="I1212" s="41"/>
      <c r="J1212" s="42" t="s">
        <v>50</v>
      </c>
      <c r="K1212" s="43"/>
      <c r="L1212" s="23" t="n">
        <v>4229.1</v>
      </c>
      <c r="M1212" s="22" t="n">
        <v>305.1</v>
      </c>
      <c r="N1212" s="23" t="n">
        <v>1317.2</v>
      </c>
      <c r="O1212" s="23"/>
      <c r="P1212" s="22"/>
      <c r="Q1212" s="22" t="n">
        <f aca="false">SUM(L1212:P1212)</f>
        <v>5851.4</v>
      </c>
      <c r="R1212" s="22"/>
      <c r="S1212" s="23"/>
      <c r="T1212" s="23"/>
      <c r="U1212" s="23"/>
      <c r="V1212" s="22"/>
      <c r="W1212" s="22" t="n">
        <f aca="false">SUM(V1212,Q1212)</f>
        <v>5851.4</v>
      </c>
      <c r="X1212" s="22" t="n">
        <f aca="false">SUM(Q1212/W1212)*100</f>
        <v>100</v>
      </c>
      <c r="Y1212" s="22" t="n">
        <f aca="false">SUM(V1212/W1212)*100</f>
        <v>0</v>
      </c>
      <c r="Z1212" s="1"/>
    </row>
    <row r="1213" customFormat="false" ht="23.25" hidden="false" customHeight="false" outlineLevel="0" collapsed="false">
      <c r="A1213" s="1"/>
      <c r="B1213" s="51"/>
      <c r="C1213" s="51"/>
      <c r="D1213" s="51"/>
      <c r="E1213" s="51"/>
      <c r="F1213" s="51"/>
      <c r="G1213" s="51"/>
      <c r="H1213" s="51"/>
      <c r="I1213" s="41"/>
      <c r="J1213" s="42" t="s">
        <v>51</v>
      </c>
      <c r="K1213" s="43"/>
      <c r="L1213" s="23" t="n">
        <v>4157.8</v>
      </c>
      <c r="M1213" s="22" t="n">
        <v>303.3</v>
      </c>
      <c r="N1213" s="23" t="n">
        <v>1261.1</v>
      </c>
      <c r="O1213" s="23"/>
      <c r="P1213" s="22"/>
      <c r="Q1213" s="22" t="n">
        <f aca="false">SUM(L1213:P1213)</f>
        <v>5722.2</v>
      </c>
      <c r="R1213" s="22"/>
      <c r="S1213" s="23"/>
      <c r="T1213" s="23"/>
      <c r="U1213" s="23"/>
      <c r="V1213" s="22"/>
      <c r="W1213" s="22" t="n">
        <f aca="false">SUM(V1213,Q1213)</f>
        <v>5722.2</v>
      </c>
      <c r="X1213" s="22" t="n">
        <f aca="false">SUM(Q1213/W1213)*100</f>
        <v>100</v>
      </c>
      <c r="Y1213" s="22" t="n">
        <f aca="false">SUM(V1213/W1213)*100</f>
        <v>0</v>
      </c>
      <c r="Z1213" s="1"/>
    </row>
    <row r="1214" customFormat="false" ht="23.25" hidden="false" customHeight="false" outlineLevel="0" collapsed="false">
      <c r="A1214" s="1"/>
      <c r="B1214" s="51"/>
      <c r="C1214" s="51"/>
      <c r="D1214" s="51"/>
      <c r="E1214" s="51"/>
      <c r="F1214" s="51"/>
      <c r="G1214" s="51"/>
      <c r="H1214" s="51"/>
      <c r="I1214" s="41"/>
      <c r="J1214" s="42"/>
      <c r="K1214" s="43"/>
      <c r="L1214" s="23"/>
      <c r="M1214" s="22"/>
      <c r="N1214" s="23"/>
      <c r="O1214" s="23"/>
      <c r="P1214" s="22"/>
      <c r="Q1214" s="22"/>
      <c r="R1214" s="22"/>
      <c r="S1214" s="23"/>
      <c r="T1214" s="23"/>
      <c r="U1214" s="23"/>
      <c r="V1214" s="22"/>
      <c r="W1214" s="22"/>
      <c r="X1214" s="22"/>
      <c r="Y1214" s="22"/>
      <c r="Z1214" s="1"/>
    </row>
    <row r="1215" customFormat="false" ht="23.25" hidden="false" customHeight="false" outlineLevel="0" collapsed="false">
      <c r="A1215" s="1"/>
      <c r="B1215" s="58"/>
      <c r="C1215" s="58"/>
      <c r="D1215" s="58"/>
      <c r="E1215" s="58"/>
      <c r="F1215" s="58"/>
      <c r="G1215" s="58"/>
      <c r="H1215" s="58"/>
      <c r="I1215" s="54"/>
      <c r="J1215" s="55"/>
      <c r="K1215" s="56"/>
      <c r="L1215" s="36"/>
      <c r="M1215" s="57"/>
      <c r="N1215" s="36"/>
      <c r="O1215" s="36"/>
      <c r="P1215" s="57"/>
      <c r="Q1215" s="57"/>
      <c r="R1215" s="57"/>
      <c r="S1215" s="36"/>
      <c r="T1215" s="36"/>
      <c r="U1215" s="36"/>
      <c r="V1215" s="57"/>
      <c r="W1215" s="57"/>
      <c r="X1215" s="57"/>
      <c r="Y1215" s="57"/>
      <c r="Z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4"/>
      <c r="W1217" s="4"/>
      <c r="X1217" s="4"/>
      <c r="Y1217" s="4" t="s">
        <v>249</v>
      </c>
      <c r="Z1217" s="1"/>
    </row>
    <row r="1218" customFormat="false" ht="23.25" hidden="false" customHeight="false" outlineLevel="0" collapsed="false">
      <c r="A1218" s="1"/>
      <c r="B1218" s="8" t="s">
        <v>5</v>
      </c>
      <c r="C1218" s="8"/>
      <c r="D1218" s="8"/>
      <c r="E1218" s="8"/>
      <c r="F1218" s="8"/>
      <c r="G1218" s="8"/>
      <c r="H1218" s="9"/>
      <c r="I1218" s="10"/>
      <c r="J1218" s="11"/>
      <c r="K1218" s="12"/>
      <c r="L1218" s="13" t="s">
        <v>6</v>
      </c>
      <c r="M1218" s="13"/>
      <c r="N1218" s="13"/>
      <c r="O1218" s="13"/>
      <c r="P1218" s="13"/>
      <c r="Q1218" s="13"/>
      <c r="R1218" s="14" t="s">
        <v>7</v>
      </c>
      <c r="S1218" s="14"/>
      <c r="T1218" s="14"/>
      <c r="U1218" s="14"/>
      <c r="V1218" s="14"/>
      <c r="W1218" s="15" t="s">
        <v>8</v>
      </c>
      <c r="X1218" s="15"/>
      <c r="Y1218" s="15"/>
      <c r="Z1218" s="1"/>
    </row>
    <row r="1219" customFormat="false" ht="23.25" hidden="false" customHeight="false" outlineLevel="0" collapsed="false">
      <c r="A1219" s="1"/>
      <c r="B1219" s="16" t="s">
        <v>9</v>
      </c>
      <c r="C1219" s="16"/>
      <c r="D1219" s="16"/>
      <c r="E1219" s="16"/>
      <c r="F1219" s="16"/>
      <c r="G1219" s="16"/>
      <c r="H1219" s="17"/>
      <c r="I1219" s="18"/>
      <c r="J1219" s="19"/>
      <c r="K1219" s="20"/>
      <c r="L1219" s="21"/>
      <c r="M1219" s="22"/>
      <c r="N1219" s="23"/>
      <c r="O1219" s="24" t="s">
        <v>10</v>
      </c>
      <c r="P1219" s="25"/>
      <c r="Q1219" s="26"/>
      <c r="R1219" s="27" t="s">
        <v>10</v>
      </c>
      <c r="S1219" s="23"/>
      <c r="T1219" s="21"/>
      <c r="U1219" s="25"/>
      <c r="V1219" s="26"/>
      <c r="W1219" s="26"/>
      <c r="X1219" s="28" t="s">
        <v>11</v>
      </c>
      <c r="Y1219" s="28"/>
      <c r="Z1219" s="1"/>
    </row>
    <row r="1220" customFormat="false" ht="23.25" hidden="false" customHeight="false" outlineLevel="0" collapsed="false">
      <c r="A1220" s="1"/>
      <c r="B1220" s="18"/>
      <c r="C1220" s="10"/>
      <c r="D1220" s="10"/>
      <c r="E1220" s="10"/>
      <c r="F1220" s="9"/>
      <c r="G1220" s="10"/>
      <c r="H1220" s="18"/>
      <c r="I1220" s="18"/>
      <c r="J1220" s="3" t="s">
        <v>12</v>
      </c>
      <c r="K1220" s="20"/>
      <c r="L1220" s="29" t="s">
        <v>13</v>
      </c>
      <c r="M1220" s="27" t="s">
        <v>14</v>
      </c>
      <c r="N1220" s="30" t="s">
        <v>13</v>
      </c>
      <c r="O1220" s="29" t="s">
        <v>15</v>
      </c>
      <c r="P1220" s="25" t="s">
        <v>16</v>
      </c>
      <c r="Q1220" s="22"/>
      <c r="R1220" s="29" t="s">
        <v>15</v>
      </c>
      <c r="S1220" s="27" t="s">
        <v>17</v>
      </c>
      <c r="T1220" s="29" t="s">
        <v>18</v>
      </c>
      <c r="U1220" s="25" t="s">
        <v>19</v>
      </c>
      <c r="V1220" s="26"/>
      <c r="W1220" s="26"/>
      <c r="X1220" s="26"/>
      <c r="Y1220" s="27"/>
      <c r="Z1220" s="1"/>
    </row>
    <row r="1221" customFormat="false" ht="23.25" hidden="false" customHeight="false" outlineLevel="0" collapsed="false">
      <c r="A1221" s="1"/>
      <c r="B1221" s="31" t="s">
        <v>20</v>
      </c>
      <c r="C1221" s="31" t="s">
        <v>21</v>
      </c>
      <c r="D1221" s="31" t="s">
        <v>22</v>
      </c>
      <c r="E1221" s="31" t="s">
        <v>23</v>
      </c>
      <c r="F1221" s="31" t="s">
        <v>24</v>
      </c>
      <c r="G1221" s="31" t="s">
        <v>25</v>
      </c>
      <c r="H1221" s="31" t="s">
        <v>26</v>
      </c>
      <c r="I1221" s="18"/>
      <c r="J1221" s="3"/>
      <c r="K1221" s="20"/>
      <c r="L1221" s="29" t="s">
        <v>27</v>
      </c>
      <c r="M1221" s="27" t="s">
        <v>28</v>
      </c>
      <c r="N1221" s="30" t="s">
        <v>29</v>
      </c>
      <c r="O1221" s="29" t="s">
        <v>30</v>
      </c>
      <c r="P1221" s="25" t="s">
        <v>31</v>
      </c>
      <c r="Q1221" s="27" t="s">
        <v>32</v>
      </c>
      <c r="R1221" s="29" t="s">
        <v>30</v>
      </c>
      <c r="S1221" s="27" t="s">
        <v>33</v>
      </c>
      <c r="T1221" s="29" t="s">
        <v>34</v>
      </c>
      <c r="U1221" s="25" t="s">
        <v>35</v>
      </c>
      <c r="V1221" s="25" t="s">
        <v>32</v>
      </c>
      <c r="W1221" s="25" t="s">
        <v>36</v>
      </c>
      <c r="X1221" s="25" t="s">
        <v>37</v>
      </c>
      <c r="Y1221" s="27" t="s">
        <v>38</v>
      </c>
      <c r="Z1221" s="1"/>
    </row>
    <row r="1222" customFormat="false" ht="23.25" hidden="false" customHeight="false" outlineLevel="0" collapsed="false">
      <c r="A1222" s="1"/>
      <c r="B1222" s="32"/>
      <c r="C1222" s="32"/>
      <c r="D1222" s="32"/>
      <c r="E1222" s="32"/>
      <c r="F1222" s="32"/>
      <c r="G1222" s="32"/>
      <c r="H1222" s="32"/>
      <c r="I1222" s="32"/>
      <c r="J1222" s="33"/>
      <c r="K1222" s="34"/>
      <c r="L1222" s="35"/>
      <c r="M1222" s="28"/>
      <c r="N1222" s="36"/>
      <c r="O1222" s="37" t="s">
        <v>39</v>
      </c>
      <c r="P1222" s="38"/>
      <c r="Q1222" s="39"/>
      <c r="R1222" s="28" t="s">
        <v>39</v>
      </c>
      <c r="S1222" s="28" t="s">
        <v>40</v>
      </c>
      <c r="T1222" s="35"/>
      <c r="U1222" s="38" t="s">
        <v>41</v>
      </c>
      <c r="V1222" s="39"/>
      <c r="W1222" s="39"/>
      <c r="X1222" s="39"/>
      <c r="Y1222" s="28"/>
      <c r="Z1222" s="1"/>
    </row>
    <row r="1223" customFormat="false" ht="23.25" hidden="false" customHeight="false" outlineLevel="0" collapsed="false">
      <c r="A1223" s="1"/>
      <c r="B1223" s="40"/>
      <c r="C1223" s="40"/>
      <c r="D1223" s="40"/>
      <c r="E1223" s="40"/>
      <c r="F1223" s="40"/>
      <c r="G1223" s="40"/>
      <c r="H1223" s="40"/>
      <c r="I1223" s="41"/>
      <c r="J1223" s="42"/>
      <c r="K1223" s="43"/>
      <c r="L1223" s="21"/>
      <c r="M1223" s="22"/>
      <c r="N1223" s="23"/>
      <c r="O1223" s="44"/>
      <c r="P1223" s="26"/>
      <c r="Q1223" s="26"/>
      <c r="R1223" s="22"/>
      <c r="S1223" s="23"/>
      <c r="T1223" s="21"/>
      <c r="U1223" s="26"/>
      <c r="V1223" s="26"/>
      <c r="W1223" s="26"/>
      <c r="X1223" s="26"/>
      <c r="Y1223" s="22"/>
      <c r="Z1223" s="1"/>
    </row>
    <row r="1224" customFormat="false" ht="23.25" hidden="false" customHeight="false" outlineLevel="0" collapsed="false">
      <c r="A1224" s="1"/>
      <c r="B1224" s="40" t="s">
        <v>222</v>
      </c>
      <c r="C1224" s="40"/>
      <c r="D1224" s="40" t="s">
        <v>54</v>
      </c>
      <c r="E1224" s="40" t="s">
        <v>57</v>
      </c>
      <c r="F1224" s="40" t="s">
        <v>241</v>
      </c>
      <c r="G1224" s="40" t="s">
        <v>66</v>
      </c>
      <c r="H1224" s="40" t="s">
        <v>160</v>
      </c>
      <c r="I1224" s="41"/>
      <c r="J1224" s="49" t="s">
        <v>52</v>
      </c>
      <c r="K1224" s="50"/>
      <c r="L1224" s="23" t="n">
        <f aca="false">SUM(L1213/L1211)*100</f>
        <v>87.6840018558353</v>
      </c>
      <c r="M1224" s="23" t="n">
        <f aca="false">SUM(M1213/M1211)*100</f>
        <v>113.045098770034</v>
      </c>
      <c r="N1224" s="23" t="n">
        <f aca="false">SUM(N1213/N1211)*100</f>
        <v>87.080513741196</v>
      </c>
      <c r="O1224" s="23"/>
      <c r="P1224" s="23"/>
      <c r="Q1224" s="23" t="n">
        <f aca="false">SUM(Q1213/Q1211)*100</f>
        <v>88.6022637536194</v>
      </c>
      <c r="R1224" s="23"/>
      <c r="S1224" s="23"/>
      <c r="T1224" s="23"/>
      <c r="U1224" s="22"/>
      <c r="V1224" s="22"/>
      <c r="W1224" s="22" t="n">
        <f aca="false">SUM(W1213/W1211)*100</f>
        <v>88.6022637536194</v>
      </c>
      <c r="X1224" s="22"/>
      <c r="Y1224" s="22"/>
      <c r="Z1224" s="1"/>
    </row>
    <row r="1225" customFormat="false" ht="23.25" hidden="false" customHeight="false" outlineLevel="0" collapsed="false">
      <c r="A1225" s="1"/>
      <c r="B1225" s="40"/>
      <c r="C1225" s="40"/>
      <c r="D1225" s="40"/>
      <c r="E1225" s="40"/>
      <c r="F1225" s="40"/>
      <c r="G1225" s="40"/>
      <c r="H1225" s="40"/>
      <c r="I1225" s="41"/>
      <c r="J1225" s="49" t="s">
        <v>53</v>
      </c>
      <c r="K1225" s="50"/>
      <c r="L1225" s="23" t="n">
        <f aca="false">SUM(L1213/L1212)*100</f>
        <v>98.3140620935897</v>
      </c>
      <c r="M1225" s="23" t="n">
        <f aca="false">SUM(M1213/M1212)*100</f>
        <v>99.4100294985251</v>
      </c>
      <c r="N1225" s="23" t="n">
        <f aca="false">SUM(N1213/N1212)*100</f>
        <v>95.7409656847859</v>
      </c>
      <c r="O1225" s="23"/>
      <c r="P1225" s="23"/>
      <c r="Q1225" s="23" t="n">
        <f aca="false">SUM(Q1213/Q1212)*100</f>
        <v>97.7919814061592</v>
      </c>
      <c r="R1225" s="23"/>
      <c r="S1225" s="23"/>
      <c r="T1225" s="23"/>
      <c r="U1225" s="23"/>
      <c r="V1225" s="22"/>
      <c r="W1225" s="22" t="n">
        <f aca="false">SUM(W1213/W1212)*100</f>
        <v>97.7919814061592</v>
      </c>
      <c r="X1225" s="22"/>
      <c r="Y1225" s="22"/>
      <c r="Z1225" s="1"/>
    </row>
    <row r="1226" customFormat="false" ht="23.25" hidden="false" customHeight="false" outlineLevel="0" collapsed="false">
      <c r="A1226" s="1"/>
      <c r="B1226" s="40"/>
      <c r="C1226" s="40"/>
      <c r="D1226" s="40"/>
      <c r="E1226" s="40"/>
      <c r="F1226" s="40"/>
      <c r="G1226" s="40"/>
      <c r="H1226" s="40"/>
      <c r="I1226" s="41"/>
      <c r="J1226" s="42"/>
      <c r="K1226" s="43"/>
      <c r="L1226" s="23"/>
      <c r="M1226" s="23"/>
      <c r="N1226" s="23"/>
      <c r="O1226" s="23"/>
      <c r="P1226" s="23"/>
      <c r="Q1226" s="22"/>
      <c r="R1226" s="23"/>
      <c r="S1226" s="23"/>
      <c r="T1226" s="23"/>
      <c r="U1226" s="23"/>
      <c r="V1226" s="22"/>
      <c r="W1226" s="22"/>
      <c r="X1226" s="22"/>
      <c r="Y1226" s="22"/>
      <c r="Z1226" s="1"/>
    </row>
    <row r="1227" customFormat="false" ht="23.25" hidden="false" customHeight="false" outlineLevel="0" collapsed="false">
      <c r="A1227" s="1"/>
      <c r="B1227" s="40"/>
      <c r="C1227" s="40"/>
      <c r="D1227" s="40"/>
      <c r="E1227" s="40"/>
      <c r="F1227" s="40"/>
      <c r="G1227" s="40"/>
      <c r="H1227" s="40" t="s">
        <v>162</v>
      </c>
      <c r="I1227" s="41"/>
      <c r="J1227" s="42" t="s">
        <v>163</v>
      </c>
      <c r="K1227" s="43"/>
      <c r="L1227" s="23"/>
      <c r="M1227" s="22"/>
      <c r="N1227" s="23"/>
      <c r="O1227" s="23"/>
      <c r="P1227" s="22"/>
      <c r="Q1227" s="22"/>
      <c r="R1227" s="22"/>
      <c r="S1227" s="23"/>
      <c r="T1227" s="23"/>
      <c r="U1227" s="23"/>
      <c r="V1227" s="22"/>
      <c r="W1227" s="22"/>
      <c r="X1227" s="22"/>
      <c r="Y1227" s="22"/>
      <c r="Z1227" s="1"/>
    </row>
    <row r="1228" customFormat="false" ht="23.25" hidden="false" customHeight="false" outlineLevel="0" collapsed="false">
      <c r="A1228" s="1"/>
      <c r="B1228" s="40"/>
      <c r="C1228" s="40"/>
      <c r="D1228" s="40"/>
      <c r="E1228" s="40"/>
      <c r="F1228" s="40"/>
      <c r="G1228" s="40"/>
      <c r="H1228" s="40"/>
      <c r="I1228" s="41"/>
      <c r="J1228" s="42" t="s">
        <v>49</v>
      </c>
      <c r="K1228" s="43"/>
      <c r="L1228" s="23" t="n">
        <v>9975.7</v>
      </c>
      <c r="M1228" s="22" t="n">
        <v>303.6</v>
      </c>
      <c r="N1228" s="23" t="n">
        <v>1094.7</v>
      </c>
      <c r="O1228" s="23"/>
      <c r="P1228" s="22"/>
      <c r="Q1228" s="22" t="n">
        <f aca="false">SUM(L1228:P1228)</f>
        <v>11374</v>
      </c>
      <c r="R1228" s="22"/>
      <c r="S1228" s="23"/>
      <c r="T1228" s="23"/>
      <c r="U1228" s="23"/>
      <c r="V1228" s="22"/>
      <c r="W1228" s="22" t="n">
        <f aca="false">SUM(V1228,Q1228)</f>
        <v>11374</v>
      </c>
      <c r="X1228" s="22" t="n">
        <f aca="false">SUM(Q1228/W1228)*100</f>
        <v>100</v>
      </c>
      <c r="Y1228" s="22" t="n">
        <f aca="false">SUM(V1228/W1228)*100</f>
        <v>0</v>
      </c>
      <c r="Z1228" s="1"/>
    </row>
    <row r="1229" customFormat="false" ht="23.25" hidden="false" customHeight="false" outlineLevel="0" collapsed="false">
      <c r="A1229" s="1"/>
      <c r="B1229" s="40"/>
      <c r="C1229" s="40"/>
      <c r="D1229" s="40"/>
      <c r="E1229" s="40"/>
      <c r="F1229" s="40"/>
      <c r="G1229" s="40"/>
      <c r="H1229" s="40"/>
      <c r="I1229" s="41"/>
      <c r="J1229" s="42" t="s">
        <v>50</v>
      </c>
      <c r="K1229" s="43"/>
      <c r="L1229" s="23" t="n">
        <v>12454</v>
      </c>
      <c r="M1229" s="22" t="n">
        <v>205.1</v>
      </c>
      <c r="N1229" s="23" t="n">
        <v>1233.3</v>
      </c>
      <c r="O1229" s="23"/>
      <c r="P1229" s="22"/>
      <c r="Q1229" s="22" t="n">
        <f aca="false">SUM(L1229:P1229)</f>
        <v>13892.4</v>
      </c>
      <c r="R1229" s="22"/>
      <c r="S1229" s="23"/>
      <c r="T1229" s="23"/>
      <c r="U1229" s="23"/>
      <c r="V1229" s="22"/>
      <c r="W1229" s="22" t="n">
        <f aca="false">SUM(V1229,Q1229)</f>
        <v>13892.4</v>
      </c>
      <c r="X1229" s="22" t="n">
        <f aca="false">SUM(Q1229/W1229)*100</f>
        <v>100</v>
      </c>
      <c r="Y1229" s="22" t="n">
        <f aca="false">SUM(V1229/W1229)*100</f>
        <v>0</v>
      </c>
      <c r="Z1229" s="1"/>
    </row>
    <row r="1230" customFormat="false" ht="23.25" hidden="false" customHeight="false" outlineLevel="0" collapsed="false">
      <c r="A1230" s="1"/>
      <c r="B1230" s="40"/>
      <c r="C1230" s="40"/>
      <c r="D1230" s="40"/>
      <c r="E1230" s="40"/>
      <c r="F1230" s="40"/>
      <c r="G1230" s="40"/>
      <c r="H1230" s="40"/>
      <c r="I1230" s="41"/>
      <c r="J1230" s="42" t="s">
        <v>51</v>
      </c>
      <c r="K1230" s="43"/>
      <c r="L1230" s="23" t="n">
        <v>12238.7</v>
      </c>
      <c r="M1230" s="22" t="n">
        <v>205</v>
      </c>
      <c r="N1230" s="23" t="n">
        <v>1207.4</v>
      </c>
      <c r="O1230" s="23"/>
      <c r="P1230" s="22"/>
      <c r="Q1230" s="22" t="n">
        <f aca="false">SUM(L1230:P1230)</f>
        <v>13651.1</v>
      </c>
      <c r="R1230" s="22"/>
      <c r="S1230" s="23"/>
      <c r="T1230" s="23"/>
      <c r="U1230" s="23"/>
      <c r="V1230" s="22"/>
      <c r="W1230" s="22" t="n">
        <f aca="false">SUM(V1230,Q1230)</f>
        <v>13651.1</v>
      </c>
      <c r="X1230" s="22" t="n">
        <f aca="false">SUM(Q1230/W1230)*100</f>
        <v>100</v>
      </c>
      <c r="Y1230" s="22" t="n">
        <f aca="false">SUM(V1230/W1230)*100</f>
        <v>0</v>
      </c>
      <c r="Z1230" s="1"/>
    </row>
    <row r="1231" customFormat="false" ht="23.25" hidden="false" customHeight="false" outlineLevel="0" collapsed="false">
      <c r="A1231" s="1"/>
      <c r="B1231" s="40"/>
      <c r="C1231" s="40"/>
      <c r="D1231" s="40"/>
      <c r="E1231" s="40"/>
      <c r="F1231" s="40"/>
      <c r="G1231" s="40"/>
      <c r="H1231" s="40"/>
      <c r="I1231" s="41"/>
      <c r="J1231" s="42" t="s">
        <v>52</v>
      </c>
      <c r="K1231" s="43"/>
      <c r="L1231" s="23" t="n">
        <f aca="false">SUM(L1230/L1228)*100</f>
        <v>122.685124853394</v>
      </c>
      <c r="M1231" s="22" t="n">
        <f aca="false">SUM(M1230/M1228)*100</f>
        <v>67.5230566534914</v>
      </c>
      <c r="N1231" s="23" t="n">
        <f aca="false">SUM(N1230/N1228)*100</f>
        <v>110.29505800676</v>
      </c>
      <c r="O1231" s="23"/>
      <c r="P1231" s="22"/>
      <c r="Q1231" s="22" t="n">
        <f aca="false">SUM(Q1230/Q1228)*100</f>
        <v>120.020221557939</v>
      </c>
      <c r="R1231" s="22"/>
      <c r="S1231" s="23"/>
      <c r="T1231" s="23"/>
      <c r="U1231" s="23"/>
      <c r="V1231" s="22"/>
      <c r="W1231" s="22" t="n">
        <f aca="false">SUM(W1230/W1228)*100</f>
        <v>120.020221557939</v>
      </c>
      <c r="X1231" s="22"/>
      <c r="Y1231" s="22"/>
      <c r="Z1231" s="1"/>
    </row>
    <row r="1232" customFormat="false" ht="23.25" hidden="false" customHeight="false" outlineLevel="0" collapsed="false">
      <c r="A1232" s="1"/>
      <c r="B1232" s="40"/>
      <c r="C1232" s="40"/>
      <c r="D1232" s="40"/>
      <c r="E1232" s="40"/>
      <c r="F1232" s="40"/>
      <c r="G1232" s="40"/>
      <c r="H1232" s="40"/>
      <c r="I1232" s="41"/>
      <c r="J1232" s="42" t="s">
        <v>53</v>
      </c>
      <c r="K1232" s="43"/>
      <c r="L1232" s="23" t="n">
        <f aca="false">SUM(L1230/L1229)*100</f>
        <v>98.2712381564156</v>
      </c>
      <c r="M1232" s="22" t="n">
        <f aca="false">SUM(M1230/M1229)*100</f>
        <v>99.9512432959532</v>
      </c>
      <c r="N1232" s="23" t="n">
        <f aca="false">SUM(N1230/N1229)*100</f>
        <v>97.8999432417092</v>
      </c>
      <c r="O1232" s="23"/>
      <c r="P1232" s="22"/>
      <c r="Q1232" s="22" t="n">
        <f aca="false">SUM(Q1230/Q1229)*100</f>
        <v>98.2630790936051</v>
      </c>
      <c r="R1232" s="22"/>
      <c r="S1232" s="23"/>
      <c r="T1232" s="23"/>
      <c r="U1232" s="23"/>
      <c r="V1232" s="22"/>
      <c r="W1232" s="22" t="n">
        <f aca="false">SUM(W1230/W1229)*100</f>
        <v>98.2630790936051</v>
      </c>
      <c r="X1232" s="22"/>
      <c r="Y1232" s="22"/>
      <c r="Z1232" s="1"/>
    </row>
    <row r="1233" customFormat="false" ht="23.25" hidden="false" customHeight="false" outlineLevel="0" collapsed="false">
      <c r="A1233" s="1"/>
      <c r="B1233" s="40"/>
      <c r="C1233" s="40"/>
      <c r="D1233" s="40"/>
      <c r="E1233" s="40"/>
      <c r="F1233" s="40"/>
      <c r="G1233" s="40"/>
      <c r="H1233" s="40"/>
      <c r="I1233" s="41"/>
      <c r="J1233" s="42"/>
      <c r="K1233" s="43"/>
      <c r="L1233" s="23"/>
      <c r="M1233" s="22"/>
      <c r="N1233" s="23"/>
      <c r="O1233" s="23"/>
      <c r="P1233" s="22"/>
      <c r="Q1233" s="22"/>
      <c r="R1233" s="22"/>
      <c r="S1233" s="23"/>
      <c r="T1233" s="23"/>
      <c r="U1233" s="23"/>
      <c r="V1233" s="22"/>
      <c r="W1233" s="22"/>
      <c r="X1233" s="22"/>
      <c r="Y1233" s="22"/>
      <c r="Z1233" s="1"/>
    </row>
    <row r="1234" customFormat="false" ht="23.25" hidden="false" customHeight="false" outlineLevel="0" collapsed="false">
      <c r="A1234" s="1"/>
      <c r="B1234" s="40"/>
      <c r="C1234" s="40"/>
      <c r="D1234" s="40"/>
      <c r="E1234" s="40"/>
      <c r="F1234" s="40"/>
      <c r="G1234" s="40"/>
      <c r="H1234" s="40" t="s">
        <v>164</v>
      </c>
      <c r="I1234" s="41"/>
      <c r="J1234" s="42" t="s">
        <v>165</v>
      </c>
      <c r="K1234" s="43"/>
      <c r="L1234" s="23"/>
      <c r="M1234" s="22"/>
      <c r="N1234" s="23"/>
      <c r="O1234" s="23"/>
      <c r="P1234" s="22"/>
      <c r="Q1234" s="22"/>
      <c r="R1234" s="22"/>
      <c r="S1234" s="23"/>
      <c r="T1234" s="23"/>
      <c r="U1234" s="23"/>
      <c r="V1234" s="22"/>
      <c r="W1234" s="22"/>
      <c r="X1234" s="22"/>
      <c r="Y1234" s="22"/>
      <c r="Z1234" s="1"/>
    </row>
    <row r="1235" customFormat="false" ht="23.25" hidden="false" customHeight="false" outlineLevel="0" collapsed="false">
      <c r="A1235" s="1"/>
      <c r="B1235" s="40"/>
      <c r="C1235" s="40"/>
      <c r="D1235" s="40"/>
      <c r="E1235" s="40"/>
      <c r="F1235" s="40"/>
      <c r="G1235" s="40"/>
      <c r="H1235" s="40"/>
      <c r="I1235" s="41"/>
      <c r="J1235" s="42" t="s">
        <v>49</v>
      </c>
      <c r="K1235" s="43"/>
      <c r="L1235" s="23" t="n">
        <v>2807.4</v>
      </c>
      <c r="M1235" s="22" t="n">
        <v>239.4</v>
      </c>
      <c r="N1235" s="23" t="n">
        <v>705.2</v>
      </c>
      <c r="O1235" s="23"/>
      <c r="P1235" s="22"/>
      <c r="Q1235" s="22" t="n">
        <f aca="false">SUM(L1235:P1235)</f>
        <v>3752</v>
      </c>
      <c r="R1235" s="22"/>
      <c r="S1235" s="23"/>
      <c r="T1235" s="23"/>
      <c r="U1235" s="23"/>
      <c r="V1235" s="22"/>
      <c r="W1235" s="22" t="n">
        <f aca="false">SUM(V1235,Q1235)</f>
        <v>3752</v>
      </c>
      <c r="X1235" s="22" t="n">
        <f aca="false">SUM(Q1235/W1235)*100</f>
        <v>100</v>
      </c>
      <c r="Y1235" s="22" t="n">
        <f aca="false">SUM(V1235/W1235)*100</f>
        <v>0</v>
      </c>
      <c r="Z1235" s="1"/>
    </row>
    <row r="1236" customFormat="false" ht="23.25" hidden="false" customHeight="false" outlineLevel="0" collapsed="false">
      <c r="A1236" s="1"/>
      <c r="B1236" s="40"/>
      <c r="C1236" s="40"/>
      <c r="D1236" s="40"/>
      <c r="E1236" s="40"/>
      <c r="F1236" s="40"/>
      <c r="G1236" s="40"/>
      <c r="H1236" s="40"/>
      <c r="I1236" s="41"/>
      <c r="J1236" s="42" t="s">
        <v>50</v>
      </c>
      <c r="K1236" s="43"/>
      <c r="L1236" s="23" t="n">
        <v>3297.2</v>
      </c>
      <c r="M1236" s="22" t="n">
        <v>207</v>
      </c>
      <c r="N1236" s="23" t="n">
        <v>630.1</v>
      </c>
      <c r="O1236" s="23"/>
      <c r="P1236" s="22"/>
      <c r="Q1236" s="22" t="n">
        <f aca="false">SUM(L1236:P1236)</f>
        <v>4134.3</v>
      </c>
      <c r="R1236" s="22"/>
      <c r="S1236" s="23"/>
      <c r="T1236" s="23"/>
      <c r="U1236" s="23"/>
      <c r="V1236" s="22"/>
      <c r="W1236" s="22" t="n">
        <f aca="false">SUM(V1236,Q1236)</f>
        <v>4134.3</v>
      </c>
      <c r="X1236" s="22" t="n">
        <f aca="false">SUM(Q1236/W1236)*100</f>
        <v>100</v>
      </c>
      <c r="Y1236" s="22" t="n">
        <f aca="false">SUM(V1236/W1236)*100</f>
        <v>0</v>
      </c>
      <c r="Z1236" s="1"/>
    </row>
    <row r="1237" customFormat="false" ht="23.25" hidden="false" customHeight="false" outlineLevel="0" collapsed="false">
      <c r="A1237" s="1"/>
      <c r="B1237" s="40"/>
      <c r="C1237" s="40"/>
      <c r="D1237" s="40"/>
      <c r="E1237" s="40"/>
      <c r="F1237" s="40"/>
      <c r="G1237" s="40"/>
      <c r="H1237" s="40"/>
      <c r="I1237" s="41"/>
      <c r="J1237" s="42" t="s">
        <v>51</v>
      </c>
      <c r="K1237" s="43"/>
      <c r="L1237" s="23" t="n">
        <v>3254.7</v>
      </c>
      <c r="M1237" s="22" t="n">
        <v>145.5</v>
      </c>
      <c r="N1237" s="23" t="n">
        <v>538.6</v>
      </c>
      <c r="O1237" s="23"/>
      <c r="P1237" s="22"/>
      <c r="Q1237" s="22" t="n">
        <f aca="false">SUM(L1237:P1237)</f>
        <v>3938.8</v>
      </c>
      <c r="R1237" s="22"/>
      <c r="S1237" s="23"/>
      <c r="T1237" s="23"/>
      <c r="U1237" s="23"/>
      <c r="V1237" s="22"/>
      <c r="W1237" s="22" t="n">
        <f aca="false">SUM(V1237,Q1237)</f>
        <v>3938.8</v>
      </c>
      <c r="X1237" s="22" t="n">
        <f aca="false">SUM(Q1237/W1237)*100</f>
        <v>100</v>
      </c>
      <c r="Y1237" s="22" t="n">
        <f aca="false">SUM(V1237/W1237)*100</f>
        <v>0</v>
      </c>
      <c r="Z1237" s="1"/>
    </row>
    <row r="1238" customFormat="false" ht="23.25" hidden="false" customHeight="false" outlineLevel="0" collapsed="false">
      <c r="A1238" s="1"/>
      <c r="B1238" s="51"/>
      <c r="C1238" s="52"/>
      <c r="D1238" s="52"/>
      <c r="E1238" s="52"/>
      <c r="F1238" s="52"/>
      <c r="G1238" s="52"/>
      <c r="H1238" s="52"/>
      <c r="I1238" s="42"/>
      <c r="J1238" s="42" t="s">
        <v>52</v>
      </c>
      <c r="K1238" s="43"/>
      <c r="L1238" s="20" t="n">
        <f aca="false">SUM(L1237/L1235)*100</f>
        <v>115.932891643514</v>
      </c>
      <c r="M1238" s="20" t="n">
        <f aca="false">SUM(M1237/M1235)*100</f>
        <v>60.7769423558897</v>
      </c>
      <c r="N1238" s="20" t="n">
        <f aca="false">SUM(N1237/N1235)*100</f>
        <v>76.3754963131027</v>
      </c>
      <c r="O1238" s="20"/>
      <c r="P1238" s="20"/>
      <c r="Q1238" s="20" t="n">
        <f aca="false">SUM(Q1237/Q1235)*100</f>
        <v>104.97867803838</v>
      </c>
      <c r="R1238" s="20"/>
      <c r="S1238" s="20"/>
      <c r="T1238" s="20"/>
      <c r="U1238" s="20"/>
      <c r="V1238" s="20"/>
      <c r="W1238" s="20" t="n">
        <f aca="false">SUM(W1237/W1235)*100</f>
        <v>104.97867803838</v>
      </c>
      <c r="X1238" s="20"/>
      <c r="Y1238" s="20"/>
      <c r="Z1238" s="1"/>
    </row>
    <row r="1239" customFormat="false" ht="23.25" hidden="false" customHeight="false" outlineLevel="0" collapsed="false">
      <c r="A1239" s="1"/>
      <c r="B1239" s="40"/>
      <c r="C1239" s="40"/>
      <c r="D1239" s="40"/>
      <c r="E1239" s="40"/>
      <c r="F1239" s="40"/>
      <c r="G1239" s="40"/>
      <c r="H1239" s="40"/>
      <c r="I1239" s="41"/>
      <c r="J1239" s="42" t="s">
        <v>53</v>
      </c>
      <c r="K1239" s="43"/>
      <c r="L1239" s="23" t="n">
        <f aca="false">SUM(L1237/L1236)*100</f>
        <v>98.7110275385175</v>
      </c>
      <c r="M1239" s="22" t="n">
        <f aca="false">SUM(M1237/M1236)*100</f>
        <v>70.2898550724638</v>
      </c>
      <c r="N1239" s="23" t="n">
        <f aca="false">SUM(N1237/N1236)*100</f>
        <v>85.4784954769084</v>
      </c>
      <c r="O1239" s="23"/>
      <c r="P1239" s="22"/>
      <c r="Q1239" s="22" t="n">
        <f aca="false">SUM(Q1237/Q1236)*100</f>
        <v>95.2712672036379</v>
      </c>
      <c r="R1239" s="22"/>
      <c r="S1239" s="23"/>
      <c r="T1239" s="23"/>
      <c r="U1239" s="23"/>
      <c r="V1239" s="22"/>
      <c r="W1239" s="22" t="n">
        <f aca="false">SUM(W1237/W1236)*100</f>
        <v>95.2712672036379</v>
      </c>
      <c r="X1239" s="22"/>
      <c r="Y1239" s="22"/>
      <c r="Z1239" s="1"/>
    </row>
    <row r="1240" customFormat="false" ht="23.25" hidden="false" customHeight="false" outlineLevel="0" collapsed="false">
      <c r="A1240" s="1"/>
      <c r="B1240" s="40"/>
      <c r="C1240" s="40"/>
      <c r="D1240" s="40"/>
      <c r="E1240" s="40"/>
      <c r="F1240" s="40"/>
      <c r="G1240" s="40"/>
      <c r="H1240" s="40"/>
      <c r="I1240" s="41"/>
      <c r="J1240" s="42"/>
      <c r="K1240" s="43"/>
      <c r="L1240" s="23"/>
      <c r="M1240" s="22"/>
      <c r="N1240" s="23"/>
      <c r="O1240" s="23"/>
      <c r="P1240" s="22"/>
      <c r="Q1240" s="22"/>
      <c r="R1240" s="22"/>
      <c r="S1240" s="23"/>
      <c r="T1240" s="23"/>
      <c r="U1240" s="23"/>
      <c r="V1240" s="22"/>
      <c r="W1240" s="22"/>
      <c r="X1240" s="22"/>
      <c r="Y1240" s="22"/>
      <c r="Z1240" s="1"/>
    </row>
    <row r="1241" customFormat="false" ht="23.25" hidden="false" customHeight="false" outlineLevel="0" collapsed="false">
      <c r="A1241" s="1"/>
      <c r="B1241" s="40"/>
      <c r="C1241" s="40"/>
      <c r="D1241" s="40"/>
      <c r="E1241" s="40"/>
      <c r="F1241" s="40"/>
      <c r="G1241" s="40"/>
      <c r="H1241" s="40" t="s">
        <v>166</v>
      </c>
      <c r="I1241" s="41"/>
      <c r="J1241" s="42" t="s">
        <v>167</v>
      </c>
      <c r="K1241" s="43"/>
      <c r="L1241" s="23"/>
      <c r="M1241" s="22"/>
      <c r="N1241" s="23"/>
      <c r="O1241" s="23"/>
      <c r="P1241" s="22"/>
      <c r="Q1241" s="22"/>
      <c r="R1241" s="22"/>
      <c r="S1241" s="23"/>
      <c r="T1241" s="23"/>
      <c r="U1241" s="23"/>
      <c r="V1241" s="22"/>
      <c r="W1241" s="22"/>
      <c r="X1241" s="22"/>
      <c r="Y1241" s="22"/>
      <c r="Z1241" s="1"/>
    </row>
    <row r="1242" customFormat="false" ht="23.25" hidden="false" customHeight="false" outlineLevel="0" collapsed="false">
      <c r="A1242" s="1"/>
      <c r="B1242" s="40"/>
      <c r="C1242" s="40"/>
      <c r="D1242" s="40"/>
      <c r="E1242" s="40"/>
      <c r="F1242" s="40"/>
      <c r="G1242" s="40"/>
      <c r="H1242" s="40"/>
      <c r="I1242" s="41"/>
      <c r="J1242" s="42" t="s">
        <v>49</v>
      </c>
      <c r="K1242" s="43"/>
      <c r="L1242" s="23" t="n">
        <v>8033.4</v>
      </c>
      <c r="M1242" s="22" t="n">
        <v>176.5</v>
      </c>
      <c r="N1242" s="23" t="n">
        <v>872.6</v>
      </c>
      <c r="O1242" s="23"/>
      <c r="P1242" s="22"/>
      <c r="Q1242" s="22" t="n">
        <f aca="false">SUM(L1242:P1242)</f>
        <v>9082.5</v>
      </c>
      <c r="R1242" s="22"/>
      <c r="S1242" s="23"/>
      <c r="T1242" s="23"/>
      <c r="U1242" s="23"/>
      <c r="V1242" s="22"/>
      <c r="W1242" s="22" t="n">
        <f aca="false">SUM(V1242,Q1242)</f>
        <v>9082.5</v>
      </c>
      <c r="X1242" s="22" t="n">
        <f aca="false">SUM(Q1242/W1242)*100</f>
        <v>100</v>
      </c>
      <c r="Y1242" s="22" t="n">
        <f aca="false">SUM(V1242/W1242)*100</f>
        <v>0</v>
      </c>
      <c r="Z1242" s="1"/>
    </row>
    <row r="1243" customFormat="false" ht="23.25" hidden="false" customHeight="false" outlineLevel="0" collapsed="false">
      <c r="A1243" s="1"/>
      <c r="B1243" s="40"/>
      <c r="C1243" s="40"/>
      <c r="D1243" s="40"/>
      <c r="E1243" s="40"/>
      <c r="F1243" s="40"/>
      <c r="G1243" s="40"/>
      <c r="H1243" s="40"/>
      <c r="I1243" s="41"/>
      <c r="J1243" s="42" t="s">
        <v>50</v>
      </c>
      <c r="K1243" s="43"/>
      <c r="L1243" s="23" t="n">
        <v>7637.9</v>
      </c>
      <c r="M1243" s="22" t="n">
        <v>143.3</v>
      </c>
      <c r="N1243" s="23" t="n">
        <v>767.7</v>
      </c>
      <c r="O1243" s="23"/>
      <c r="P1243" s="22"/>
      <c r="Q1243" s="22" t="n">
        <f aca="false">SUM(L1243:P1243)</f>
        <v>8548.9</v>
      </c>
      <c r="R1243" s="22"/>
      <c r="S1243" s="23"/>
      <c r="T1243" s="23"/>
      <c r="U1243" s="23"/>
      <c r="V1243" s="22"/>
      <c r="W1243" s="22" t="n">
        <f aca="false">SUM(V1243,Q1243)</f>
        <v>8548.9</v>
      </c>
      <c r="X1243" s="22" t="n">
        <f aca="false">SUM(Q1243/W1243)*100</f>
        <v>100</v>
      </c>
      <c r="Y1243" s="22" t="n">
        <f aca="false">SUM(V1243/W1243)*100</f>
        <v>0</v>
      </c>
      <c r="Z1243" s="1"/>
    </row>
    <row r="1244" customFormat="false" ht="23.25" hidden="false" customHeight="false" outlineLevel="0" collapsed="false">
      <c r="A1244" s="1"/>
      <c r="B1244" s="40"/>
      <c r="C1244" s="40"/>
      <c r="D1244" s="40"/>
      <c r="E1244" s="40"/>
      <c r="F1244" s="40"/>
      <c r="G1244" s="40"/>
      <c r="H1244" s="40"/>
      <c r="I1244" s="41"/>
      <c r="J1244" s="42" t="s">
        <v>51</v>
      </c>
      <c r="K1244" s="43"/>
      <c r="L1244" s="23" t="n">
        <v>7497</v>
      </c>
      <c r="M1244" s="22" t="n">
        <v>120.2</v>
      </c>
      <c r="N1244" s="23" t="n">
        <v>699.8</v>
      </c>
      <c r="O1244" s="23"/>
      <c r="P1244" s="22"/>
      <c r="Q1244" s="22" t="n">
        <f aca="false">SUM(L1244:P1244)</f>
        <v>8317</v>
      </c>
      <c r="R1244" s="22"/>
      <c r="S1244" s="23"/>
      <c r="T1244" s="23"/>
      <c r="U1244" s="23"/>
      <c r="V1244" s="22"/>
      <c r="W1244" s="22" t="n">
        <f aca="false">SUM(V1244,Q1244)</f>
        <v>8317</v>
      </c>
      <c r="X1244" s="22" t="n">
        <f aca="false">SUM(Q1244/W1244)*100</f>
        <v>100</v>
      </c>
      <c r="Y1244" s="22" t="n">
        <f aca="false">SUM(V1244/W1244)*100</f>
        <v>0</v>
      </c>
      <c r="Z1244" s="1"/>
    </row>
    <row r="1245" customFormat="false" ht="23.25" hidden="false" customHeight="false" outlineLevel="0" collapsed="false">
      <c r="A1245" s="1"/>
      <c r="B1245" s="40"/>
      <c r="C1245" s="40"/>
      <c r="D1245" s="40"/>
      <c r="E1245" s="40"/>
      <c r="F1245" s="40"/>
      <c r="G1245" s="40"/>
      <c r="H1245" s="40"/>
      <c r="I1245" s="41"/>
      <c r="J1245" s="42" t="s">
        <v>52</v>
      </c>
      <c r="K1245" s="43"/>
      <c r="L1245" s="23" t="n">
        <f aca="false">SUM(L1244/L1242)*100</f>
        <v>93.3228769885727</v>
      </c>
      <c r="M1245" s="22" t="n">
        <f aca="false">SUM(M1244/M1242)*100</f>
        <v>68.1019830028329</v>
      </c>
      <c r="N1245" s="23" t="n">
        <f aca="false">SUM(N1244/N1242)*100</f>
        <v>80.1971120788448</v>
      </c>
      <c r="O1245" s="23"/>
      <c r="P1245" s="22"/>
      <c r="Q1245" s="22" t="n">
        <f aca="false">SUM(Q1244/Q1242)*100</f>
        <v>91.5717038260391</v>
      </c>
      <c r="R1245" s="22"/>
      <c r="S1245" s="23"/>
      <c r="T1245" s="23"/>
      <c r="U1245" s="23"/>
      <c r="V1245" s="22"/>
      <c r="W1245" s="22" t="n">
        <f aca="false">SUM(W1244/W1242)*100</f>
        <v>91.5717038260391</v>
      </c>
      <c r="X1245" s="22"/>
      <c r="Y1245" s="22"/>
      <c r="Z1245" s="1"/>
    </row>
    <row r="1246" customFormat="false" ht="23.25" hidden="false" customHeight="false" outlineLevel="0" collapsed="false">
      <c r="A1246" s="1"/>
      <c r="B1246" s="40"/>
      <c r="C1246" s="40"/>
      <c r="D1246" s="40"/>
      <c r="E1246" s="40"/>
      <c r="F1246" s="40"/>
      <c r="G1246" s="40"/>
      <c r="H1246" s="40"/>
      <c r="I1246" s="41"/>
      <c r="J1246" s="42" t="s">
        <v>53</v>
      </c>
      <c r="K1246" s="43"/>
      <c r="L1246" s="23" t="n">
        <f aca="false">SUM(L1244/L1243)*100</f>
        <v>98.1552520980898</v>
      </c>
      <c r="M1246" s="22" t="n">
        <f aca="false">SUM(M1244/M1243)*100</f>
        <v>83.8799720865318</v>
      </c>
      <c r="N1246" s="23" t="n">
        <f aca="false">SUM(N1244/N1243)*100</f>
        <v>91.1553992444965</v>
      </c>
      <c r="O1246" s="23"/>
      <c r="P1246" s="22"/>
      <c r="Q1246" s="22" t="n">
        <f aca="false">SUM(Q1244/Q1243)*100</f>
        <v>97.2873703049515</v>
      </c>
      <c r="R1246" s="22"/>
      <c r="S1246" s="23"/>
      <c r="T1246" s="23"/>
      <c r="U1246" s="23"/>
      <c r="V1246" s="22"/>
      <c r="W1246" s="22" t="n">
        <f aca="false">SUM(W1244/W1243)*100</f>
        <v>97.2873703049515</v>
      </c>
      <c r="X1246" s="22"/>
      <c r="Y1246" s="22"/>
      <c r="Z1246" s="1"/>
    </row>
    <row r="1247" customFormat="false" ht="23.25" hidden="false" customHeight="false" outlineLevel="0" collapsed="false">
      <c r="A1247" s="1"/>
      <c r="B1247" s="51"/>
      <c r="C1247" s="52"/>
      <c r="D1247" s="52"/>
      <c r="E1247" s="52"/>
      <c r="F1247" s="52"/>
      <c r="G1247" s="52"/>
      <c r="H1247" s="52"/>
      <c r="I1247" s="42"/>
      <c r="J1247" s="42"/>
      <c r="K1247" s="43"/>
      <c r="L1247" s="20"/>
      <c r="M1247" s="20"/>
      <c r="N1247" s="20"/>
      <c r="O1247" s="20"/>
      <c r="P1247" s="20"/>
      <c r="Q1247" s="20"/>
      <c r="R1247" s="20"/>
      <c r="S1247" s="20"/>
      <c r="T1247" s="20"/>
      <c r="U1247" s="20"/>
      <c r="V1247" s="20"/>
      <c r="W1247" s="20"/>
      <c r="X1247" s="20"/>
      <c r="Y1247" s="20"/>
      <c r="Z1247" s="1"/>
    </row>
    <row r="1248" customFormat="false" ht="23.25" hidden="false" customHeight="false" outlineLevel="0" collapsed="false">
      <c r="A1248" s="1"/>
      <c r="B1248" s="40"/>
      <c r="C1248" s="40"/>
      <c r="D1248" s="40"/>
      <c r="E1248" s="40"/>
      <c r="F1248" s="40"/>
      <c r="G1248" s="40"/>
      <c r="H1248" s="40" t="s">
        <v>168</v>
      </c>
      <c r="I1248" s="41"/>
      <c r="J1248" s="42" t="s">
        <v>169</v>
      </c>
      <c r="K1248" s="43"/>
      <c r="L1248" s="23"/>
      <c r="M1248" s="22"/>
      <c r="N1248" s="23"/>
      <c r="O1248" s="23"/>
      <c r="P1248" s="22"/>
      <c r="Q1248" s="22"/>
      <c r="R1248" s="22"/>
      <c r="S1248" s="23"/>
      <c r="T1248" s="23"/>
      <c r="U1248" s="23"/>
      <c r="V1248" s="22"/>
      <c r="W1248" s="22"/>
      <c r="X1248" s="22"/>
      <c r="Y1248" s="22"/>
      <c r="Z1248" s="1"/>
    </row>
    <row r="1249" customFormat="false" ht="23.25" hidden="false" customHeight="false" outlineLevel="0" collapsed="false">
      <c r="A1249" s="1"/>
      <c r="B1249" s="40"/>
      <c r="C1249" s="40"/>
      <c r="D1249" s="40"/>
      <c r="E1249" s="40"/>
      <c r="F1249" s="40"/>
      <c r="G1249" s="40"/>
      <c r="H1249" s="40"/>
      <c r="I1249" s="41"/>
      <c r="J1249" s="42" t="s">
        <v>49</v>
      </c>
      <c r="K1249" s="43"/>
      <c r="L1249" s="23" t="n">
        <v>3565.4</v>
      </c>
      <c r="M1249" s="22" t="n">
        <v>88.2</v>
      </c>
      <c r="N1249" s="23" t="n">
        <v>508.7</v>
      </c>
      <c r="O1249" s="23"/>
      <c r="P1249" s="22"/>
      <c r="Q1249" s="22" t="n">
        <f aca="false">SUM(L1249:P1249)</f>
        <v>4162.3</v>
      </c>
      <c r="R1249" s="22"/>
      <c r="S1249" s="23"/>
      <c r="T1249" s="23"/>
      <c r="U1249" s="23"/>
      <c r="V1249" s="22"/>
      <c r="W1249" s="22" t="n">
        <f aca="false">SUM(V1249,Q1249)</f>
        <v>4162.3</v>
      </c>
      <c r="X1249" s="22" t="n">
        <f aca="false">SUM(Q1249/W1249)*100</f>
        <v>100</v>
      </c>
      <c r="Y1249" s="22" t="n">
        <f aca="false">SUM(V1249/W1249)*100</f>
        <v>0</v>
      </c>
      <c r="Z1249" s="1"/>
    </row>
    <row r="1250" customFormat="false" ht="23.25" hidden="false" customHeight="false" outlineLevel="0" collapsed="false">
      <c r="A1250" s="1"/>
      <c r="B1250" s="40"/>
      <c r="C1250" s="40"/>
      <c r="D1250" s="40"/>
      <c r="E1250" s="40"/>
      <c r="F1250" s="40"/>
      <c r="G1250" s="40"/>
      <c r="H1250" s="40"/>
      <c r="I1250" s="41"/>
      <c r="J1250" s="42" t="s">
        <v>50</v>
      </c>
      <c r="K1250" s="43"/>
      <c r="L1250" s="23" t="n">
        <v>4055.5</v>
      </c>
      <c r="M1250" s="22" t="n">
        <v>76.7</v>
      </c>
      <c r="N1250" s="23" t="n">
        <v>483.6</v>
      </c>
      <c r="O1250" s="23"/>
      <c r="P1250" s="22"/>
      <c r="Q1250" s="22" t="n">
        <f aca="false">SUM(L1250:P1250)</f>
        <v>4615.8</v>
      </c>
      <c r="R1250" s="22"/>
      <c r="S1250" s="23"/>
      <c r="T1250" s="23"/>
      <c r="U1250" s="23"/>
      <c r="V1250" s="22"/>
      <c r="W1250" s="22" t="n">
        <f aca="false">SUM(V1250,Q1250)</f>
        <v>4615.8</v>
      </c>
      <c r="X1250" s="22" t="n">
        <f aca="false">SUM(Q1250/W1250)*100</f>
        <v>100</v>
      </c>
      <c r="Y1250" s="22" t="n">
        <f aca="false">SUM(V1250/W1250)*100</f>
        <v>0</v>
      </c>
      <c r="Z1250" s="1"/>
    </row>
    <row r="1251" customFormat="false" ht="23.25" hidden="false" customHeight="false" outlineLevel="0" collapsed="false">
      <c r="A1251" s="1"/>
      <c r="B1251" s="40"/>
      <c r="C1251" s="40"/>
      <c r="D1251" s="40"/>
      <c r="E1251" s="40"/>
      <c r="F1251" s="40"/>
      <c r="G1251" s="40"/>
      <c r="H1251" s="40"/>
      <c r="I1251" s="41"/>
      <c r="J1251" s="42" t="s">
        <v>51</v>
      </c>
      <c r="K1251" s="43"/>
      <c r="L1251" s="23" t="n">
        <v>3842.1</v>
      </c>
      <c r="M1251" s="22" t="n">
        <v>76.7</v>
      </c>
      <c r="N1251" s="23" t="n">
        <v>412.5</v>
      </c>
      <c r="O1251" s="23"/>
      <c r="P1251" s="22"/>
      <c r="Q1251" s="22" t="n">
        <f aca="false">SUM(L1251:P1251)</f>
        <v>4331.3</v>
      </c>
      <c r="R1251" s="22"/>
      <c r="S1251" s="23"/>
      <c r="T1251" s="23"/>
      <c r="U1251" s="23"/>
      <c r="V1251" s="22"/>
      <c r="W1251" s="22" t="n">
        <f aca="false">SUM(V1251,Q1251)</f>
        <v>4331.3</v>
      </c>
      <c r="X1251" s="22" t="n">
        <f aca="false">SUM(Q1251/W1251)*100</f>
        <v>100</v>
      </c>
      <c r="Y1251" s="22" t="n">
        <f aca="false">SUM(V1251/W1251)*100</f>
        <v>0</v>
      </c>
      <c r="Z1251" s="1"/>
    </row>
    <row r="1252" customFormat="false" ht="23.25" hidden="false" customHeight="false" outlineLevel="0" collapsed="false">
      <c r="A1252" s="1"/>
      <c r="B1252" s="51"/>
      <c r="C1252" s="51"/>
      <c r="D1252" s="51"/>
      <c r="E1252" s="51"/>
      <c r="F1252" s="51"/>
      <c r="G1252" s="51"/>
      <c r="H1252" s="51"/>
      <c r="I1252" s="41"/>
      <c r="J1252" s="42" t="s">
        <v>52</v>
      </c>
      <c r="K1252" s="43"/>
      <c r="L1252" s="23" t="n">
        <f aca="false">SUM(L1251/L1249)*100</f>
        <v>107.760700061704</v>
      </c>
      <c r="M1252" s="22" t="n">
        <f aca="false">SUM(M1251/M1249)*100</f>
        <v>86.9614512471655</v>
      </c>
      <c r="N1252" s="23" t="n">
        <f aca="false">SUM(N1251/N1249)*100</f>
        <v>81.0890505209357</v>
      </c>
      <c r="O1252" s="23"/>
      <c r="P1252" s="22"/>
      <c r="Q1252" s="22" t="n">
        <f aca="false">SUM(Q1251/Q1249)*100</f>
        <v>104.060255147394</v>
      </c>
      <c r="R1252" s="22"/>
      <c r="S1252" s="23"/>
      <c r="T1252" s="23"/>
      <c r="U1252" s="23"/>
      <c r="V1252" s="22"/>
      <c r="W1252" s="22" t="n">
        <f aca="false">SUM(W1251/W1249)*100</f>
        <v>104.060255147394</v>
      </c>
      <c r="X1252" s="22"/>
      <c r="Y1252" s="22"/>
      <c r="Z1252" s="1"/>
    </row>
    <row r="1253" customFormat="false" ht="23.25" hidden="false" customHeight="false" outlineLevel="0" collapsed="false">
      <c r="A1253" s="1"/>
      <c r="B1253" s="51"/>
      <c r="C1253" s="52"/>
      <c r="D1253" s="52"/>
      <c r="E1253" s="52"/>
      <c r="F1253" s="52"/>
      <c r="G1253" s="52"/>
      <c r="H1253" s="52"/>
      <c r="I1253" s="42"/>
      <c r="J1253" s="42" t="s">
        <v>53</v>
      </c>
      <c r="K1253" s="43"/>
      <c r="L1253" s="20" t="n">
        <f aca="false">SUM(L1251/L1250)*100</f>
        <v>94.7380101097275</v>
      </c>
      <c r="M1253" s="20" t="n">
        <f aca="false">SUM(M1251/M1250)*100</f>
        <v>100</v>
      </c>
      <c r="N1253" s="20" t="n">
        <f aca="false">SUM(N1251/N1250)*100</f>
        <v>85.2977667493797</v>
      </c>
      <c r="O1253" s="20"/>
      <c r="P1253" s="20"/>
      <c r="Q1253" s="20" t="n">
        <f aca="false">SUM(Q1251/Q1250)*100</f>
        <v>93.8363880584081</v>
      </c>
      <c r="R1253" s="20"/>
      <c r="S1253" s="20"/>
      <c r="T1253" s="20"/>
      <c r="U1253" s="20"/>
      <c r="V1253" s="20"/>
      <c r="W1253" s="20" t="n">
        <f aca="false">SUM(W1251/W1250)*100</f>
        <v>93.8363880584081</v>
      </c>
      <c r="X1253" s="20"/>
      <c r="Y1253" s="20"/>
      <c r="Z1253" s="1"/>
    </row>
    <row r="1254" customFormat="false" ht="23.25" hidden="false" customHeight="false" outlineLevel="0" collapsed="false">
      <c r="A1254" s="1"/>
      <c r="B1254" s="51"/>
      <c r="C1254" s="51"/>
      <c r="D1254" s="51"/>
      <c r="E1254" s="51"/>
      <c r="F1254" s="51"/>
      <c r="G1254" s="51"/>
      <c r="H1254" s="51"/>
      <c r="I1254" s="41"/>
      <c r="J1254" s="42"/>
      <c r="K1254" s="43"/>
      <c r="L1254" s="23"/>
      <c r="M1254" s="22"/>
      <c r="N1254" s="23"/>
      <c r="O1254" s="23"/>
      <c r="P1254" s="22"/>
      <c r="Q1254" s="22"/>
      <c r="R1254" s="22"/>
      <c r="S1254" s="23"/>
      <c r="T1254" s="23"/>
      <c r="U1254" s="23"/>
      <c r="V1254" s="22"/>
      <c r="W1254" s="22"/>
      <c r="X1254" s="22"/>
      <c r="Y1254" s="22"/>
      <c r="Z1254" s="1"/>
    </row>
    <row r="1255" customFormat="false" ht="23.25" hidden="false" customHeight="false" outlineLevel="0" collapsed="false">
      <c r="A1255" s="1"/>
      <c r="B1255" s="51"/>
      <c r="C1255" s="51"/>
      <c r="D1255" s="51"/>
      <c r="E1255" s="51"/>
      <c r="F1255" s="51"/>
      <c r="G1255" s="51"/>
      <c r="H1255" s="51" t="s">
        <v>171</v>
      </c>
      <c r="I1255" s="41"/>
      <c r="J1255" s="42" t="s">
        <v>172</v>
      </c>
      <c r="K1255" s="43"/>
      <c r="L1255" s="23"/>
      <c r="M1255" s="22"/>
      <c r="N1255" s="23"/>
      <c r="O1255" s="23"/>
      <c r="P1255" s="22"/>
      <c r="Q1255" s="22"/>
      <c r="R1255" s="22"/>
      <c r="S1255" s="23"/>
      <c r="T1255" s="23"/>
      <c r="U1255" s="23"/>
      <c r="V1255" s="22"/>
      <c r="W1255" s="22"/>
      <c r="X1255" s="22"/>
      <c r="Y1255" s="22"/>
      <c r="Z1255" s="1"/>
    </row>
    <row r="1256" customFormat="false" ht="23.25" hidden="false" customHeight="false" outlineLevel="0" collapsed="false">
      <c r="A1256" s="1"/>
      <c r="B1256" s="51"/>
      <c r="C1256" s="51"/>
      <c r="D1256" s="51"/>
      <c r="E1256" s="51"/>
      <c r="F1256" s="51"/>
      <c r="G1256" s="51"/>
      <c r="H1256" s="51"/>
      <c r="I1256" s="41"/>
      <c r="J1256" s="42" t="s">
        <v>49</v>
      </c>
      <c r="K1256" s="43"/>
      <c r="L1256" s="23" t="n">
        <v>3380.8</v>
      </c>
      <c r="M1256" s="22" t="n">
        <v>101.3</v>
      </c>
      <c r="N1256" s="23" t="n">
        <v>422.1</v>
      </c>
      <c r="O1256" s="23"/>
      <c r="P1256" s="22"/>
      <c r="Q1256" s="22" t="n">
        <f aca="false">SUM(L1256:P1256)</f>
        <v>3904.2</v>
      </c>
      <c r="R1256" s="22"/>
      <c r="S1256" s="23"/>
      <c r="T1256" s="23"/>
      <c r="U1256" s="23"/>
      <c r="V1256" s="22"/>
      <c r="W1256" s="22" t="n">
        <f aca="false">SUM(V1256,Q1256)</f>
        <v>3904.2</v>
      </c>
      <c r="X1256" s="22" t="n">
        <f aca="false">SUM(Q1256/W1256)*100</f>
        <v>100</v>
      </c>
      <c r="Y1256" s="22" t="n">
        <f aca="false">SUM(V1256/W1256)*100</f>
        <v>0</v>
      </c>
      <c r="Z1256" s="1"/>
    </row>
    <row r="1257" customFormat="false" ht="23.25" hidden="false" customHeight="false" outlineLevel="0" collapsed="false">
      <c r="A1257" s="1"/>
      <c r="B1257" s="51"/>
      <c r="C1257" s="51"/>
      <c r="D1257" s="51"/>
      <c r="E1257" s="51"/>
      <c r="F1257" s="51"/>
      <c r="G1257" s="51"/>
      <c r="H1257" s="51"/>
      <c r="I1257" s="41"/>
      <c r="J1257" s="42" t="s">
        <v>50</v>
      </c>
      <c r="K1257" s="43"/>
      <c r="L1257" s="23" t="n">
        <v>3611.8</v>
      </c>
      <c r="M1257" s="22" t="n">
        <v>104.6</v>
      </c>
      <c r="N1257" s="23" t="n">
        <v>363.7</v>
      </c>
      <c r="O1257" s="23"/>
      <c r="P1257" s="22"/>
      <c r="Q1257" s="22" t="n">
        <f aca="false">SUM(L1257:P1257)</f>
        <v>4080.1</v>
      </c>
      <c r="R1257" s="22"/>
      <c r="S1257" s="23"/>
      <c r="T1257" s="23"/>
      <c r="U1257" s="23"/>
      <c r="V1257" s="22"/>
      <c r="W1257" s="22" t="n">
        <f aca="false">SUM(V1257,Q1257)</f>
        <v>4080.1</v>
      </c>
      <c r="X1257" s="22" t="n">
        <f aca="false">SUM(Q1257/W1257)*100</f>
        <v>100</v>
      </c>
      <c r="Y1257" s="22" t="n">
        <f aca="false">SUM(V1257/W1257)*100</f>
        <v>0</v>
      </c>
      <c r="Z1257" s="1"/>
    </row>
    <row r="1258" customFormat="false" ht="23.25" hidden="false" customHeight="false" outlineLevel="0" collapsed="false">
      <c r="A1258" s="1"/>
      <c r="B1258" s="51"/>
      <c r="C1258" s="51"/>
      <c r="D1258" s="51"/>
      <c r="E1258" s="51"/>
      <c r="F1258" s="51"/>
      <c r="G1258" s="51"/>
      <c r="H1258" s="51"/>
      <c r="I1258" s="41"/>
      <c r="J1258" s="42" t="s">
        <v>51</v>
      </c>
      <c r="K1258" s="43"/>
      <c r="L1258" s="23" t="n">
        <v>3529.9</v>
      </c>
      <c r="M1258" s="22" t="n">
        <v>104.6</v>
      </c>
      <c r="N1258" s="23" t="n">
        <v>325.7</v>
      </c>
      <c r="O1258" s="23"/>
      <c r="P1258" s="22"/>
      <c r="Q1258" s="22" t="n">
        <f aca="false">SUM(L1258:P1258)</f>
        <v>3960.2</v>
      </c>
      <c r="R1258" s="22"/>
      <c r="S1258" s="23"/>
      <c r="T1258" s="23"/>
      <c r="U1258" s="23"/>
      <c r="V1258" s="22"/>
      <c r="W1258" s="22" t="n">
        <f aca="false">SUM(V1258,Q1258)</f>
        <v>3960.2</v>
      </c>
      <c r="X1258" s="22" t="n">
        <f aca="false">SUM(Q1258/W1258)*100</f>
        <v>100</v>
      </c>
      <c r="Y1258" s="22" t="n">
        <f aca="false">SUM(V1258/W1258)*100</f>
        <v>0</v>
      </c>
      <c r="Z1258" s="1"/>
    </row>
    <row r="1259" customFormat="false" ht="23.25" hidden="false" customHeight="false" outlineLevel="0" collapsed="false">
      <c r="A1259" s="1"/>
      <c r="B1259" s="51"/>
      <c r="C1259" s="51"/>
      <c r="D1259" s="51"/>
      <c r="E1259" s="51"/>
      <c r="F1259" s="51"/>
      <c r="G1259" s="51"/>
      <c r="H1259" s="51"/>
      <c r="I1259" s="41"/>
      <c r="J1259" s="42"/>
      <c r="K1259" s="43"/>
      <c r="L1259" s="23"/>
      <c r="M1259" s="22"/>
      <c r="N1259" s="23"/>
      <c r="O1259" s="23"/>
      <c r="P1259" s="22"/>
      <c r="Q1259" s="22"/>
      <c r="R1259" s="22"/>
      <c r="S1259" s="23"/>
      <c r="T1259" s="23"/>
      <c r="U1259" s="23"/>
      <c r="V1259" s="22"/>
      <c r="W1259" s="22"/>
      <c r="X1259" s="22"/>
      <c r="Y1259" s="22"/>
      <c r="Z1259" s="1"/>
    </row>
    <row r="1260" customFormat="false" ht="23.25" hidden="false" customHeight="false" outlineLevel="0" collapsed="false">
      <c r="A1260" s="1"/>
      <c r="B1260" s="58"/>
      <c r="C1260" s="58"/>
      <c r="D1260" s="58"/>
      <c r="E1260" s="58"/>
      <c r="F1260" s="58"/>
      <c r="G1260" s="58"/>
      <c r="H1260" s="58"/>
      <c r="I1260" s="54"/>
      <c r="J1260" s="55"/>
      <c r="K1260" s="56"/>
      <c r="L1260" s="36"/>
      <c r="M1260" s="57"/>
      <c r="N1260" s="36"/>
      <c r="O1260" s="36"/>
      <c r="P1260" s="57"/>
      <c r="Q1260" s="57"/>
      <c r="R1260" s="57"/>
      <c r="S1260" s="36"/>
      <c r="T1260" s="36"/>
      <c r="U1260" s="36"/>
      <c r="V1260" s="57"/>
      <c r="W1260" s="57"/>
      <c r="X1260" s="57"/>
      <c r="Y1260" s="57"/>
      <c r="Z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4"/>
      <c r="W1262" s="4"/>
      <c r="X1262" s="4"/>
      <c r="Y1262" s="4" t="s">
        <v>250</v>
      </c>
      <c r="Z1262" s="1"/>
    </row>
    <row r="1263" customFormat="false" ht="23.25" hidden="false" customHeight="false" outlineLevel="0" collapsed="false">
      <c r="A1263" s="1"/>
      <c r="B1263" s="8" t="s">
        <v>5</v>
      </c>
      <c r="C1263" s="8"/>
      <c r="D1263" s="8"/>
      <c r="E1263" s="8"/>
      <c r="F1263" s="8"/>
      <c r="G1263" s="8"/>
      <c r="H1263" s="9"/>
      <c r="I1263" s="10"/>
      <c r="J1263" s="11"/>
      <c r="K1263" s="12"/>
      <c r="L1263" s="13" t="s">
        <v>6</v>
      </c>
      <c r="M1263" s="13"/>
      <c r="N1263" s="13"/>
      <c r="O1263" s="13"/>
      <c r="P1263" s="13"/>
      <c r="Q1263" s="13"/>
      <c r="R1263" s="14" t="s">
        <v>7</v>
      </c>
      <c r="S1263" s="14"/>
      <c r="T1263" s="14"/>
      <c r="U1263" s="14"/>
      <c r="V1263" s="14"/>
      <c r="W1263" s="15" t="s">
        <v>8</v>
      </c>
      <c r="X1263" s="15"/>
      <c r="Y1263" s="15"/>
      <c r="Z1263" s="1"/>
    </row>
    <row r="1264" customFormat="false" ht="23.25" hidden="false" customHeight="false" outlineLevel="0" collapsed="false">
      <c r="A1264" s="1"/>
      <c r="B1264" s="16" t="s">
        <v>9</v>
      </c>
      <c r="C1264" s="16"/>
      <c r="D1264" s="16"/>
      <c r="E1264" s="16"/>
      <c r="F1264" s="16"/>
      <c r="G1264" s="16"/>
      <c r="H1264" s="17"/>
      <c r="I1264" s="18"/>
      <c r="J1264" s="19"/>
      <c r="K1264" s="20"/>
      <c r="L1264" s="21"/>
      <c r="M1264" s="22"/>
      <c r="N1264" s="23"/>
      <c r="O1264" s="24" t="s">
        <v>10</v>
      </c>
      <c r="P1264" s="25"/>
      <c r="Q1264" s="26"/>
      <c r="R1264" s="27" t="s">
        <v>10</v>
      </c>
      <c r="S1264" s="23"/>
      <c r="T1264" s="21"/>
      <c r="U1264" s="25"/>
      <c r="V1264" s="26"/>
      <c r="W1264" s="26"/>
      <c r="X1264" s="28" t="s">
        <v>11</v>
      </c>
      <c r="Y1264" s="28"/>
      <c r="Z1264" s="1"/>
    </row>
    <row r="1265" customFormat="false" ht="23.25" hidden="false" customHeight="false" outlineLevel="0" collapsed="false">
      <c r="A1265" s="1"/>
      <c r="B1265" s="18"/>
      <c r="C1265" s="10"/>
      <c r="D1265" s="10"/>
      <c r="E1265" s="10"/>
      <c r="F1265" s="9"/>
      <c r="G1265" s="10"/>
      <c r="H1265" s="18"/>
      <c r="I1265" s="18"/>
      <c r="J1265" s="3" t="s">
        <v>12</v>
      </c>
      <c r="K1265" s="20"/>
      <c r="L1265" s="29" t="s">
        <v>13</v>
      </c>
      <c r="M1265" s="27" t="s">
        <v>14</v>
      </c>
      <c r="N1265" s="30" t="s">
        <v>13</v>
      </c>
      <c r="O1265" s="29" t="s">
        <v>15</v>
      </c>
      <c r="P1265" s="25" t="s">
        <v>16</v>
      </c>
      <c r="Q1265" s="22"/>
      <c r="R1265" s="29" t="s">
        <v>15</v>
      </c>
      <c r="S1265" s="27" t="s">
        <v>17</v>
      </c>
      <c r="T1265" s="29" t="s">
        <v>18</v>
      </c>
      <c r="U1265" s="25" t="s">
        <v>19</v>
      </c>
      <c r="V1265" s="26"/>
      <c r="W1265" s="26"/>
      <c r="X1265" s="26"/>
      <c r="Y1265" s="27"/>
      <c r="Z1265" s="1"/>
    </row>
    <row r="1266" customFormat="false" ht="23.25" hidden="false" customHeight="false" outlineLevel="0" collapsed="false">
      <c r="A1266" s="1"/>
      <c r="B1266" s="31" t="s">
        <v>20</v>
      </c>
      <c r="C1266" s="31" t="s">
        <v>21</v>
      </c>
      <c r="D1266" s="31" t="s">
        <v>22</v>
      </c>
      <c r="E1266" s="31" t="s">
        <v>23</v>
      </c>
      <c r="F1266" s="31" t="s">
        <v>24</v>
      </c>
      <c r="G1266" s="31" t="s">
        <v>25</v>
      </c>
      <c r="H1266" s="31" t="s">
        <v>26</v>
      </c>
      <c r="I1266" s="18"/>
      <c r="J1266" s="3"/>
      <c r="K1266" s="20"/>
      <c r="L1266" s="29" t="s">
        <v>27</v>
      </c>
      <c r="M1266" s="27" t="s">
        <v>28</v>
      </c>
      <c r="N1266" s="30" t="s">
        <v>29</v>
      </c>
      <c r="O1266" s="29" t="s">
        <v>30</v>
      </c>
      <c r="P1266" s="25" t="s">
        <v>31</v>
      </c>
      <c r="Q1266" s="27" t="s">
        <v>32</v>
      </c>
      <c r="R1266" s="29" t="s">
        <v>30</v>
      </c>
      <c r="S1266" s="27" t="s">
        <v>33</v>
      </c>
      <c r="T1266" s="29" t="s">
        <v>34</v>
      </c>
      <c r="U1266" s="25" t="s">
        <v>35</v>
      </c>
      <c r="V1266" s="25" t="s">
        <v>32</v>
      </c>
      <c r="W1266" s="25" t="s">
        <v>36</v>
      </c>
      <c r="X1266" s="25" t="s">
        <v>37</v>
      </c>
      <c r="Y1266" s="27" t="s">
        <v>38</v>
      </c>
      <c r="Z1266" s="1"/>
    </row>
    <row r="1267" customFormat="false" ht="23.25" hidden="false" customHeight="false" outlineLevel="0" collapsed="false">
      <c r="A1267" s="1"/>
      <c r="B1267" s="32"/>
      <c r="C1267" s="32"/>
      <c r="D1267" s="32"/>
      <c r="E1267" s="32"/>
      <c r="F1267" s="32"/>
      <c r="G1267" s="32"/>
      <c r="H1267" s="32"/>
      <c r="I1267" s="32"/>
      <c r="J1267" s="33"/>
      <c r="K1267" s="34"/>
      <c r="L1267" s="35"/>
      <c r="M1267" s="28"/>
      <c r="N1267" s="36"/>
      <c r="O1267" s="37" t="s">
        <v>39</v>
      </c>
      <c r="P1267" s="38"/>
      <c r="Q1267" s="39"/>
      <c r="R1267" s="28" t="s">
        <v>39</v>
      </c>
      <c r="S1267" s="28" t="s">
        <v>40</v>
      </c>
      <c r="T1267" s="35"/>
      <c r="U1267" s="38" t="s">
        <v>41</v>
      </c>
      <c r="V1267" s="39"/>
      <c r="W1267" s="39"/>
      <c r="X1267" s="39"/>
      <c r="Y1267" s="28"/>
      <c r="Z1267" s="1"/>
    </row>
    <row r="1268" customFormat="false" ht="23.25" hidden="false" customHeight="false" outlineLevel="0" collapsed="false">
      <c r="A1268" s="1"/>
      <c r="B1268" s="40"/>
      <c r="C1268" s="40"/>
      <c r="D1268" s="40"/>
      <c r="E1268" s="40"/>
      <c r="F1268" s="40"/>
      <c r="G1268" s="40"/>
      <c r="H1268" s="40"/>
      <c r="I1268" s="41"/>
      <c r="J1268" s="42"/>
      <c r="K1268" s="43"/>
      <c r="L1268" s="21"/>
      <c r="M1268" s="22"/>
      <c r="N1268" s="23"/>
      <c r="O1268" s="44"/>
      <c r="P1268" s="26"/>
      <c r="Q1268" s="26"/>
      <c r="R1268" s="22"/>
      <c r="S1268" s="23"/>
      <c r="T1268" s="21"/>
      <c r="U1268" s="26"/>
      <c r="V1268" s="26"/>
      <c r="W1268" s="26"/>
      <c r="X1268" s="26"/>
      <c r="Y1268" s="22"/>
      <c r="Z1268" s="1"/>
    </row>
    <row r="1269" customFormat="false" ht="23.25" hidden="false" customHeight="false" outlineLevel="0" collapsed="false">
      <c r="A1269" s="1"/>
      <c r="B1269" s="40" t="s">
        <v>222</v>
      </c>
      <c r="C1269" s="40"/>
      <c r="D1269" s="40" t="s">
        <v>54</v>
      </c>
      <c r="E1269" s="40" t="s">
        <v>57</v>
      </c>
      <c r="F1269" s="40" t="s">
        <v>241</v>
      </c>
      <c r="G1269" s="40" t="s">
        <v>66</v>
      </c>
      <c r="H1269" s="40" t="s">
        <v>171</v>
      </c>
      <c r="I1269" s="41"/>
      <c r="J1269" s="49" t="s">
        <v>52</v>
      </c>
      <c r="K1269" s="50"/>
      <c r="L1269" s="23" t="n">
        <f aca="false">SUM(L1258/L1256)*100</f>
        <v>104.410198769522</v>
      </c>
      <c r="M1269" s="23" t="n">
        <f aca="false">SUM(M1258/M1256)*100</f>
        <v>103.257650542942</v>
      </c>
      <c r="N1269" s="23" t="n">
        <f aca="false">SUM(N1258/N1256)*100</f>
        <v>77.1618099976309</v>
      </c>
      <c r="O1269" s="23"/>
      <c r="P1269" s="23"/>
      <c r="Q1269" s="23" t="n">
        <f aca="false">SUM(Q1258/Q1256)*100</f>
        <v>101.434352748322</v>
      </c>
      <c r="R1269" s="23"/>
      <c r="S1269" s="23"/>
      <c r="T1269" s="23"/>
      <c r="U1269" s="22"/>
      <c r="V1269" s="22"/>
      <c r="W1269" s="22" t="n">
        <f aca="false">SUM(W1258/W1256)*100</f>
        <v>101.434352748322</v>
      </c>
      <c r="X1269" s="22"/>
      <c r="Y1269" s="22"/>
      <c r="Z1269" s="1"/>
    </row>
    <row r="1270" customFormat="false" ht="23.25" hidden="false" customHeight="false" outlineLevel="0" collapsed="false">
      <c r="A1270" s="1"/>
      <c r="B1270" s="40"/>
      <c r="C1270" s="40"/>
      <c r="D1270" s="40"/>
      <c r="E1270" s="40"/>
      <c r="F1270" s="40"/>
      <c r="G1270" s="40"/>
      <c r="H1270" s="40"/>
      <c r="I1270" s="41"/>
      <c r="J1270" s="49" t="s">
        <v>53</v>
      </c>
      <c r="K1270" s="50"/>
      <c r="L1270" s="23" t="n">
        <f aca="false">SUM(L1258/L1257)*100</f>
        <v>97.732432582092</v>
      </c>
      <c r="M1270" s="23" t="n">
        <f aca="false">SUM(M1258/M1257)*100</f>
        <v>100</v>
      </c>
      <c r="N1270" s="23" t="n">
        <f aca="false">SUM(N1258/N1257)*100</f>
        <v>89.5518284300248</v>
      </c>
      <c r="O1270" s="23"/>
      <c r="P1270" s="23"/>
      <c r="Q1270" s="23" t="n">
        <f aca="false">SUM(Q1258/Q1257)*100</f>
        <v>97.0613465356241</v>
      </c>
      <c r="R1270" s="23"/>
      <c r="S1270" s="23"/>
      <c r="T1270" s="23"/>
      <c r="U1270" s="23"/>
      <c r="V1270" s="22"/>
      <c r="W1270" s="22" t="n">
        <f aca="false">SUM(W1258/W1257)*100</f>
        <v>97.0613465356241</v>
      </c>
      <c r="X1270" s="22"/>
      <c r="Y1270" s="22"/>
      <c r="Z1270" s="1"/>
    </row>
    <row r="1271" customFormat="false" ht="23.25" hidden="false" customHeight="false" outlineLevel="0" collapsed="false">
      <c r="A1271" s="1"/>
      <c r="B1271" s="40"/>
      <c r="C1271" s="40"/>
      <c r="D1271" s="40"/>
      <c r="E1271" s="40"/>
      <c r="F1271" s="40"/>
      <c r="G1271" s="40"/>
      <c r="H1271" s="40"/>
      <c r="I1271" s="41"/>
      <c r="J1271" s="42"/>
      <c r="K1271" s="43"/>
      <c r="L1271" s="23"/>
      <c r="M1271" s="23"/>
      <c r="N1271" s="23"/>
      <c r="O1271" s="23"/>
      <c r="P1271" s="23"/>
      <c r="Q1271" s="22"/>
      <c r="R1271" s="23"/>
      <c r="S1271" s="23"/>
      <c r="T1271" s="23"/>
      <c r="U1271" s="23"/>
      <c r="V1271" s="22"/>
      <c r="W1271" s="22"/>
      <c r="X1271" s="22"/>
      <c r="Y1271" s="22"/>
      <c r="Z1271" s="1"/>
    </row>
    <row r="1272" customFormat="false" ht="23.25" hidden="false" customHeight="false" outlineLevel="0" collapsed="false">
      <c r="A1272" s="1"/>
      <c r="B1272" s="40"/>
      <c r="C1272" s="40"/>
      <c r="D1272" s="40"/>
      <c r="E1272" s="40"/>
      <c r="F1272" s="40"/>
      <c r="G1272" s="40"/>
      <c r="H1272" s="40" t="s">
        <v>173</v>
      </c>
      <c r="I1272" s="41"/>
      <c r="J1272" s="42" t="s">
        <v>174</v>
      </c>
      <c r="K1272" s="43"/>
      <c r="L1272" s="23"/>
      <c r="M1272" s="22"/>
      <c r="N1272" s="23"/>
      <c r="O1272" s="23"/>
      <c r="P1272" s="22"/>
      <c r="Q1272" s="22"/>
      <c r="R1272" s="22"/>
      <c r="S1272" s="23"/>
      <c r="T1272" s="23"/>
      <c r="U1272" s="23"/>
      <c r="V1272" s="22"/>
      <c r="W1272" s="22"/>
      <c r="X1272" s="22"/>
      <c r="Y1272" s="22"/>
      <c r="Z1272" s="1"/>
    </row>
    <row r="1273" customFormat="false" ht="23.25" hidden="false" customHeight="false" outlineLevel="0" collapsed="false">
      <c r="A1273" s="1"/>
      <c r="B1273" s="40"/>
      <c r="C1273" s="40"/>
      <c r="D1273" s="40"/>
      <c r="E1273" s="40"/>
      <c r="F1273" s="40"/>
      <c r="G1273" s="40"/>
      <c r="H1273" s="40"/>
      <c r="I1273" s="41"/>
      <c r="J1273" s="42" t="s">
        <v>49</v>
      </c>
      <c r="K1273" s="43"/>
      <c r="L1273" s="23" t="n">
        <v>4774.8</v>
      </c>
      <c r="M1273" s="22" t="n">
        <v>210</v>
      </c>
      <c r="N1273" s="23" t="n">
        <v>490</v>
      </c>
      <c r="O1273" s="23"/>
      <c r="P1273" s="22"/>
      <c r="Q1273" s="22" t="n">
        <f aca="false">SUM(L1273:P1273)</f>
        <v>5474.8</v>
      </c>
      <c r="R1273" s="22"/>
      <c r="S1273" s="23"/>
      <c r="T1273" s="23"/>
      <c r="U1273" s="23"/>
      <c r="V1273" s="22"/>
      <c r="W1273" s="22" t="n">
        <f aca="false">SUM(V1273,Q1273)</f>
        <v>5474.8</v>
      </c>
      <c r="X1273" s="22" t="n">
        <f aca="false">SUM(Q1273/W1273)*100</f>
        <v>100</v>
      </c>
      <c r="Y1273" s="22" t="n">
        <f aca="false">SUM(V1273/W1273)*100</f>
        <v>0</v>
      </c>
      <c r="Z1273" s="1"/>
    </row>
    <row r="1274" customFormat="false" ht="23.25" hidden="false" customHeight="false" outlineLevel="0" collapsed="false">
      <c r="A1274" s="1"/>
      <c r="B1274" s="40"/>
      <c r="C1274" s="40"/>
      <c r="D1274" s="40"/>
      <c r="E1274" s="40"/>
      <c r="F1274" s="40"/>
      <c r="G1274" s="40"/>
      <c r="H1274" s="40"/>
      <c r="I1274" s="41"/>
      <c r="J1274" s="42" t="s">
        <v>50</v>
      </c>
      <c r="K1274" s="43"/>
      <c r="L1274" s="23" t="n">
        <v>7689.6</v>
      </c>
      <c r="M1274" s="22" t="n">
        <v>100.5</v>
      </c>
      <c r="N1274" s="23" t="n">
        <v>456.3</v>
      </c>
      <c r="O1274" s="23"/>
      <c r="P1274" s="22"/>
      <c r="Q1274" s="22" t="n">
        <f aca="false">SUM(L1274:P1274)</f>
        <v>8246.4</v>
      </c>
      <c r="R1274" s="22"/>
      <c r="S1274" s="23"/>
      <c r="T1274" s="23"/>
      <c r="U1274" s="23"/>
      <c r="V1274" s="22"/>
      <c r="W1274" s="22" t="n">
        <f aca="false">SUM(V1274,Q1274)</f>
        <v>8246.4</v>
      </c>
      <c r="X1274" s="22" t="n">
        <f aca="false">SUM(Q1274/W1274)*100</f>
        <v>100</v>
      </c>
      <c r="Y1274" s="22" t="n">
        <f aca="false">SUM(V1274/W1274)*100</f>
        <v>0</v>
      </c>
      <c r="Z1274" s="1"/>
    </row>
    <row r="1275" customFormat="false" ht="23.25" hidden="false" customHeight="false" outlineLevel="0" collapsed="false">
      <c r="A1275" s="1"/>
      <c r="B1275" s="40"/>
      <c r="C1275" s="40"/>
      <c r="D1275" s="40"/>
      <c r="E1275" s="40"/>
      <c r="F1275" s="40"/>
      <c r="G1275" s="40"/>
      <c r="H1275" s="40"/>
      <c r="I1275" s="41"/>
      <c r="J1275" s="42" t="s">
        <v>51</v>
      </c>
      <c r="K1275" s="43"/>
      <c r="L1275" s="23" t="n">
        <v>7667.5</v>
      </c>
      <c r="M1275" s="22" t="n">
        <v>92.8</v>
      </c>
      <c r="N1275" s="23" t="n">
        <v>456.3</v>
      </c>
      <c r="O1275" s="23"/>
      <c r="P1275" s="22"/>
      <c r="Q1275" s="22" t="n">
        <f aca="false">SUM(L1275:P1275)</f>
        <v>8216.6</v>
      </c>
      <c r="R1275" s="22"/>
      <c r="S1275" s="23"/>
      <c r="T1275" s="23"/>
      <c r="U1275" s="23"/>
      <c r="V1275" s="22"/>
      <c r="W1275" s="22" t="n">
        <f aca="false">SUM(V1275,Q1275)</f>
        <v>8216.6</v>
      </c>
      <c r="X1275" s="22" t="n">
        <f aca="false">SUM(Q1275/W1275)*100</f>
        <v>100</v>
      </c>
      <c r="Y1275" s="22" t="n">
        <f aca="false">SUM(V1275/W1275)*100</f>
        <v>0</v>
      </c>
      <c r="Z1275" s="1"/>
    </row>
    <row r="1276" customFormat="false" ht="23.25" hidden="false" customHeight="false" outlineLevel="0" collapsed="false">
      <c r="A1276" s="1"/>
      <c r="B1276" s="40"/>
      <c r="C1276" s="40"/>
      <c r="D1276" s="40"/>
      <c r="E1276" s="40"/>
      <c r="F1276" s="40"/>
      <c r="G1276" s="40"/>
      <c r="H1276" s="40"/>
      <c r="I1276" s="41"/>
      <c r="J1276" s="42" t="s">
        <v>52</v>
      </c>
      <c r="K1276" s="43"/>
      <c r="L1276" s="23" t="n">
        <f aca="false">SUM(L1275/L1273)*100</f>
        <v>160.582642204909</v>
      </c>
      <c r="M1276" s="22" t="n">
        <f aca="false">SUM(M1275/M1273)*100</f>
        <v>44.1904761904762</v>
      </c>
      <c r="N1276" s="23" t="n">
        <f aca="false">SUM(N1275/N1273)*100</f>
        <v>93.1224489795918</v>
      </c>
      <c r="O1276" s="23"/>
      <c r="P1276" s="22"/>
      <c r="Q1276" s="22" t="n">
        <f aca="false">SUM(Q1275/Q1273)*100</f>
        <v>150.08036823263</v>
      </c>
      <c r="R1276" s="22"/>
      <c r="S1276" s="23"/>
      <c r="T1276" s="23"/>
      <c r="U1276" s="23"/>
      <c r="V1276" s="22"/>
      <c r="W1276" s="22" t="n">
        <f aca="false">SUM(W1275/W1273)*100</f>
        <v>150.08036823263</v>
      </c>
      <c r="X1276" s="22"/>
      <c r="Y1276" s="22"/>
      <c r="Z1276" s="1"/>
    </row>
    <row r="1277" customFormat="false" ht="23.25" hidden="false" customHeight="false" outlineLevel="0" collapsed="false">
      <c r="A1277" s="1"/>
      <c r="B1277" s="40"/>
      <c r="C1277" s="40"/>
      <c r="D1277" s="40"/>
      <c r="E1277" s="40"/>
      <c r="F1277" s="40"/>
      <c r="G1277" s="40"/>
      <c r="H1277" s="40"/>
      <c r="I1277" s="41"/>
      <c r="J1277" s="42" t="s">
        <v>53</v>
      </c>
      <c r="K1277" s="43"/>
      <c r="L1277" s="23" t="n">
        <f aca="false">SUM(L1275/L1274)*100</f>
        <v>99.7125988347898</v>
      </c>
      <c r="M1277" s="22" t="n">
        <f aca="false">SUM(M1275/M1274)*100</f>
        <v>92.3383084577114</v>
      </c>
      <c r="N1277" s="23" t="n">
        <f aca="false">SUM(N1275/N1274)*100</f>
        <v>100</v>
      </c>
      <c r="O1277" s="23"/>
      <c r="P1277" s="22"/>
      <c r="Q1277" s="22" t="n">
        <f aca="false">SUM(Q1275/Q1274)*100</f>
        <v>99.6386301901436</v>
      </c>
      <c r="R1277" s="22"/>
      <c r="S1277" s="23"/>
      <c r="T1277" s="23"/>
      <c r="U1277" s="23"/>
      <c r="V1277" s="22"/>
      <c r="W1277" s="22" t="n">
        <f aca="false">SUM(W1275/W1274)*100</f>
        <v>99.6386301901436</v>
      </c>
      <c r="X1277" s="22"/>
      <c r="Y1277" s="22"/>
      <c r="Z1277" s="1"/>
    </row>
    <row r="1278" customFormat="false" ht="23.25" hidden="false" customHeight="false" outlineLevel="0" collapsed="false">
      <c r="A1278" s="1"/>
      <c r="B1278" s="40"/>
      <c r="C1278" s="40"/>
      <c r="D1278" s="40"/>
      <c r="E1278" s="40"/>
      <c r="F1278" s="40"/>
      <c r="G1278" s="40"/>
      <c r="H1278" s="40"/>
      <c r="I1278" s="41"/>
      <c r="J1278" s="42"/>
      <c r="K1278" s="43"/>
      <c r="L1278" s="23"/>
      <c r="M1278" s="22"/>
      <c r="N1278" s="23"/>
      <c r="O1278" s="23"/>
      <c r="P1278" s="22"/>
      <c r="Q1278" s="22"/>
      <c r="R1278" s="22"/>
      <c r="S1278" s="23"/>
      <c r="T1278" s="23"/>
      <c r="U1278" s="23"/>
      <c r="V1278" s="22"/>
      <c r="W1278" s="22"/>
      <c r="X1278" s="22"/>
      <c r="Y1278" s="22"/>
      <c r="Z1278" s="1"/>
    </row>
    <row r="1279" customFormat="false" ht="23.25" hidden="false" customHeight="false" outlineLevel="0" collapsed="false">
      <c r="A1279" s="1"/>
      <c r="B1279" s="40"/>
      <c r="C1279" s="40"/>
      <c r="D1279" s="40"/>
      <c r="E1279" s="40"/>
      <c r="F1279" s="40"/>
      <c r="G1279" s="40"/>
      <c r="H1279" s="40" t="s">
        <v>175</v>
      </c>
      <c r="I1279" s="41"/>
      <c r="J1279" s="42" t="s">
        <v>176</v>
      </c>
      <c r="K1279" s="43"/>
      <c r="L1279" s="23"/>
      <c r="M1279" s="22"/>
      <c r="N1279" s="23"/>
      <c r="O1279" s="23"/>
      <c r="P1279" s="22"/>
      <c r="Q1279" s="22"/>
      <c r="R1279" s="22"/>
      <c r="S1279" s="23"/>
      <c r="T1279" s="23"/>
      <c r="U1279" s="23"/>
      <c r="V1279" s="22"/>
      <c r="W1279" s="22"/>
      <c r="X1279" s="22"/>
      <c r="Y1279" s="22"/>
      <c r="Z1279" s="1"/>
    </row>
    <row r="1280" customFormat="false" ht="23.25" hidden="false" customHeight="false" outlineLevel="0" collapsed="false">
      <c r="A1280" s="1"/>
      <c r="B1280" s="40"/>
      <c r="C1280" s="40"/>
      <c r="D1280" s="40"/>
      <c r="E1280" s="40"/>
      <c r="F1280" s="40"/>
      <c r="G1280" s="40"/>
      <c r="H1280" s="40"/>
      <c r="I1280" s="41"/>
      <c r="J1280" s="42" t="s">
        <v>49</v>
      </c>
      <c r="K1280" s="43"/>
      <c r="L1280" s="23" t="n">
        <v>2092.7</v>
      </c>
      <c r="M1280" s="22"/>
      <c r="N1280" s="23"/>
      <c r="O1280" s="23"/>
      <c r="P1280" s="22"/>
      <c r="Q1280" s="22" t="n">
        <f aca="false">SUM(L1280:P1280)</f>
        <v>2092.7</v>
      </c>
      <c r="R1280" s="22"/>
      <c r="S1280" s="23"/>
      <c r="T1280" s="23"/>
      <c r="U1280" s="23"/>
      <c r="V1280" s="22"/>
      <c r="W1280" s="22" t="n">
        <f aca="false">SUM(V1280,Q1280)</f>
        <v>2092.7</v>
      </c>
      <c r="X1280" s="22" t="n">
        <f aca="false">SUM(Q1280/W1280)*100</f>
        <v>100</v>
      </c>
      <c r="Y1280" s="22" t="n">
        <f aca="false">SUM(V1280/W1280)*100</f>
        <v>0</v>
      </c>
      <c r="Z1280" s="1"/>
    </row>
    <row r="1281" customFormat="false" ht="23.25" hidden="false" customHeight="false" outlineLevel="0" collapsed="false">
      <c r="A1281" s="1"/>
      <c r="B1281" s="40"/>
      <c r="C1281" s="40"/>
      <c r="D1281" s="40"/>
      <c r="E1281" s="40"/>
      <c r="F1281" s="40"/>
      <c r="G1281" s="40"/>
      <c r="H1281" s="40"/>
      <c r="I1281" s="41"/>
      <c r="J1281" s="42" t="s">
        <v>50</v>
      </c>
      <c r="K1281" s="43"/>
      <c r="L1281" s="23" t="n">
        <v>3892.8</v>
      </c>
      <c r="M1281" s="22"/>
      <c r="N1281" s="23"/>
      <c r="O1281" s="23"/>
      <c r="P1281" s="22"/>
      <c r="Q1281" s="22" t="n">
        <f aca="false">SUM(L1281:P1281)</f>
        <v>3892.8</v>
      </c>
      <c r="R1281" s="22"/>
      <c r="S1281" s="23"/>
      <c r="T1281" s="23"/>
      <c r="U1281" s="23"/>
      <c r="V1281" s="22"/>
      <c r="W1281" s="22" t="n">
        <f aca="false">SUM(V1281,Q1281)</f>
        <v>3892.8</v>
      </c>
      <c r="X1281" s="22" t="n">
        <f aca="false">SUM(Q1281/W1281)*100</f>
        <v>100</v>
      </c>
      <c r="Y1281" s="22" t="n">
        <f aca="false">SUM(V1281/W1281)*100</f>
        <v>0</v>
      </c>
      <c r="Z1281" s="1"/>
    </row>
    <row r="1282" customFormat="false" ht="23.25" hidden="false" customHeight="false" outlineLevel="0" collapsed="false">
      <c r="A1282" s="1"/>
      <c r="B1282" s="40"/>
      <c r="C1282" s="40"/>
      <c r="D1282" s="40"/>
      <c r="E1282" s="40"/>
      <c r="F1282" s="40"/>
      <c r="G1282" s="40"/>
      <c r="H1282" s="40"/>
      <c r="I1282" s="41"/>
      <c r="J1282" s="42" t="s">
        <v>51</v>
      </c>
      <c r="K1282" s="43"/>
      <c r="L1282" s="23" t="n">
        <v>3787.4</v>
      </c>
      <c r="M1282" s="22"/>
      <c r="N1282" s="23"/>
      <c r="O1282" s="23"/>
      <c r="P1282" s="22"/>
      <c r="Q1282" s="22" t="n">
        <f aca="false">SUM(L1282:P1282)</f>
        <v>3787.4</v>
      </c>
      <c r="R1282" s="22"/>
      <c r="S1282" s="23"/>
      <c r="T1282" s="23"/>
      <c r="U1282" s="23"/>
      <c r="V1282" s="22"/>
      <c r="W1282" s="22" t="n">
        <f aca="false">SUM(V1282,Q1282)</f>
        <v>3787.4</v>
      </c>
      <c r="X1282" s="22" t="n">
        <f aca="false">SUM(Q1282/W1282)*100</f>
        <v>100</v>
      </c>
      <c r="Y1282" s="22" t="n">
        <f aca="false">SUM(V1282/W1282)*100</f>
        <v>0</v>
      </c>
      <c r="Z1282" s="1"/>
    </row>
    <row r="1283" customFormat="false" ht="23.25" hidden="false" customHeight="false" outlineLevel="0" collapsed="false">
      <c r="A1283" s="1"/>
      <c r="B1283" s="51"/>
      <c r="C1283" s="52"/>
      <c r="D1283" s="52"/>
      <c r="E1283" s="52"/>
      <c r="F1283" s="52"/>
      <c r="G1283" s="52"/>
      <c r="H1283" s="52"/>
      <c r="I1283" s="42"/>
      <c r="J1283" s="42" t="s">
        <v>52</v>
      </c>
      <c r="K1283" s="43"/>
      <c r="L1283" s="20" t="n">
        <f aca="false">SUM(L1282/L1280)*100</f>
        <v>180.981507143881</v>
      </c>
      <c r="M1283" s="20"/>
      <c r="N1283" s="20"/>
      <c r="O1283" s="20"/>
      <c r="P1283" s="20"/>
      <c r="Q1283" s="20" t="n">
        <f aca="false">SUM(Q1282/Q1280)*100</f>
        <v>180.981507143881</v>
      </c>
      <c r="R1283" s="20"/>
      <c r="S1283" s="20"/>
      <c r="T1283" s="20"/>
      <c r="U1283" s="20"/>
      <c r="V1283" s="20"/>
      <c r="W1283" s="20" t="n">
        <f aca="false">SUM(W1282/W1280)*100</f>
        <v>180.981507143881</v>
      </c>
      <c r="X1283" s="20"/>
      <c r="Y1283" s="20"/>
      <c r="Z1283" s="1"/>
    </row>
    <row r="1284" customFormat="false" ht="23.25" hidden="false" customHeight="false" outlineLevel="0" collapsed="false">
      <c r="A1284" s="1"/>
      <c r="B1284" s="40"/>
      <c r="C1284" s="40"/>
      <c r="D1284" s="40"/>
      <c r="E1284" s="40"/>
      <c r="F1284" s="40"/>
      <c r="G1284" s="40"/>
      <c r="H1284" s="40"/>
      <c r="I1284" s="41"/>
      <c r="J1284" s="42" t="s">
        <v>53</v>
      </c>
      <c r="K1284" s="43"/>
      <c r="L1284" s="23" t="n">
        <f aca="false">SUM(L1282/L1281)*100</f>
        <v>97.2924373201809</v>
      </c>
      <c r="M1284" s="22"/>
      <c r="N1284" s="23"/>
      <c r="O1284" s="23"/>
      <c r="P1284" s="22"/>
      <c r="Q1284" s="22" t="n">
        <f aca="false">SUM(Q1282/Q1281)*100</f>
        <v>97.2924373201809</v>
      </c>
      <c r="R1284" s="22"/>
      <c r="S1284" s="23"/>
      <c r="T1284" s="23"/>
      <c r="U1284" s="23"/>
      <c r="V1284" s="22"/>
      <c r="W1284" s="22" t="n">
        <f aca="false">SUM(W1282/W1281)*100</f>
        <v>97.2924373201809</v>
      </c>
      <c r="X1284" s="22"/>
      <c r="Y1284" s="22"/>
      <c r="Z1284" s="1"/>
    </row>
    <row r="1285" customFormat="false" ht="23.25" hidden="false" customHeight="false" outlineLevel="0" collapsed="false">
      <c r="A1285" s="1"/>
      <c r="B1285" s="40"/>
      <c r="C1285" s="40"/>
      <c r="D1285" s="40"/>
      <c r="E1285" s="40"/>
      <c r="F1285" s="40"/>
      <c r="G1285" s="40"/>
      <c r="H1285" s="40"/>
      <c r="I1285" s="41"/>
      <c r="J1285" s="42"/>
      <c r="K1285" s="43"/>
      <c r="L1285" s="23"/>
      <c r="M1285" s="22"/>
      <c r="N1285" s="23"/>
      <c r="O1285" s="23"/>
      <c r="P1285" s="22"/>
      <c r="Q1285" s="22"/>
      <c r="R1285" s="22"/>
      <c r="S1285" s="23"/>
      <c r="T1285" s="23"/>
      <c r="U1285" s="23"/>
      <c r="V1285" s="22"/>
      <c r="W1285" s="22"/>
      <c r="X1285" s="22"/>
      <c r="Y1285" s="22"/>
      <c r="Z1285" s="1"/>
    </row>
    <row r="1286" customFormat="false" ht="23.25" hidden="false" customHeight="false" outlineLevel="0" collapsed="false">
      <c r="A1286" s="1"/>
      <c r="B1286" s="40"/>
      <c r="C1286" s="40"/>
      <c r="D1286" s="40"/>
      <c r="E1286" s="40"/>
      <c r="F1286" s="40"/>
      <c r="G1286" s="40"/>
      <c r="H1286" s="40" t="s">
        <v>251</v>
      </c>
      <c r="I1286" s="41"/>
      <c r="J1286" s="42" t="s">
        <v>252</v>
      </c>
      <c r="K1286" s="43"/>
      <c r="L1286" s="23"/>
      <c r="M1286" s="22"/>
      <c r="N1286" s="23"/>
      <c r="O1286" s="23"/>
      <c r="P1286" s="22"/>
      <c r="Q1286" s="22"/>
      <c r="R1286" s="22"/>
      <c r="S1286" s="23"/>
      <c r="T1286" s="23"/>
      <c r="U1286" s="23"/>
      <c r="V1286" s="22"/>
      <c r="W1286" s="22"/>
      <c r="X1286" s="22"/>
      <c r="Y1286" s="22"/>
      <c r="Z1286" s="1"/>
    </row>
    <row r="1287" customFormat="false" ht="23.25" hidden="false" customHeight="false" outlineLevel="0" collapsed="false">
      <c r="A1287" s="1"/>
      <c r="B1287" s="40"/>
      <c r="C1287" s="40"/>
      <c r="D1287" s="40"/>
      <c r="E1287" s="40"/>
      <c r="F1287" s="40"/>
      <c r="G1287" s="40"/>
      <c r="H1287" s="40"/>
      <c r="I1287" s="41"/>
      <c r="J1287" s="42" t="s">
        <v>49</v>
      </c>
      <c r="K1287" s="43"/>
      <c r="L1287" s="23"/>
      <c r="M1287" s="22" t="n">
        <v>38</v>
      </c>
      <c r="N1287" s="23" t="n">
        <v>147</v>
      </c>
      <c r="O1287" s="23"/>
      <c r="P1287" s="22"/>
      <c r="Q1287" s="22" t="n">
        <f aca="false">SUM(L1287:P1287)</f>
        <v>185</v>
      </c>
      <c r="R1287" s="22"/>
      <c r="S1287" s="23"/>
      <c r="T1287" s="23"/>
      <c r="U1287" s="23"/>
      <c r="V1287" s="22"/>
      <c r="W1287" s="22" t="n">
        <f aca="false">SUM(V1287,Q1287)</f>
        <v>185</v>
      </c>
      <c r="X1287" s="22" t="n">
        <f aca="false">SUM(Q1287/W1287)*100</f>
        <v>100</v>
      </c>
      <c r="Y1287" s="22" t="n">
        <f aca="false">SUM(V1287/W1287)*100</f>
        <v>0</v>
      </c>
      <c r="Z1287" s="1"/>
    </row>
    <row r="1288" customFormat="false" ht="23.25" hidden="false" customHeight="false" outlineLevel="0" collapsed="false">
      <c r="A1288" s="1"/>
      <c r="B1288" s="40"/>
      <c r="C1288" s="40"/>
      <c r="D1288" s="40"/>
      <c r="E1288" s="40"/>
      <c r="F1288" s="40"/>
      <c r="G1288" s="40"/>
      <c r="H1288" s="40"/>
      <c r="I1288" s="41"/>
      <c r="J1288" s="42" t="s">
        <v>50</v>
      </c>
      <c r="K1288" s="43"/>
      <c r="L1288" s="23"/>
      <c r="M1288" s="22" t="n">
        <v>33</v>
      </c>
      <c r="N1288" s="23" t="n">
        <v>136.8</v>
      </c>
      <c r="O1288" s="23"/>
      <c r="P1288" s="22"/>
      <c r="Q1288" s="22" t="n">
        <f aca="false">SUM(L1288:P1288)</f>
        <v>169.8</v>
      </c>
      <c r="R1288" s="22"/>
      <c r="S1288" s="23"/>
      <c r="T1288" s="23"/>
      <c r="U1288" s="23"/>
      <c r="V1288" s="22"/>
      <c r="W1288" s="22" t="n">
        <f aca="false">SUM(V1288,Q1288)</f>
        <v>169.8</v>
      </c>
      <c r="X1288" s="22" t="n">
        <f aca="false">SUM(Q1288/W1288)*100</f>
        <v>100</v>
      </c>
      <c r="Y1288" s="22" t="n">
        <f aca="false">SUM(V1288/W1288)*100</f>
        <v>0</v>
      </c>
      <c r="Z1288" s="1"/>
    </row>
    <row r="1289" customFormat="false" ht="23.25" hidden="false" customHeight="false" outlineLevel="0" collapsed="false">
      <c r="A1289" s="1"/>
      <c r="B1289" s="40"/>
      <c r="C1289" s="40"/>
      <c r="D1289" s="40"/>
      <c r="E1289" s="40"/>
      <c r="F1289" s="40"/>
      <c r="G1289" s="40"/>
      <c r="H1289" s="40"/>
      <c r="I1289" s="41"/>
      <c r="J1289" s="42" t="s">
        <v>51</v>
      </c>
      <c r="K1289" s="43"/>
      <c r="L1289" s="23"/>
      <c r="M1289" s="22" t="n">
        <v>33</v>
      </c>
      <c r="N1289" s="23" t="n">
        <v>97.2</v>
      </c>
      <c r="O1289" s="23"/>
      <c r="P1289" s="22"/>
      <c r="Q1289" s="22" t="n">
        <f aca="false">SUM(L1289:P1289)</f>
        <v>130.2</v>
      </c>
      <c r="R1289" s="22"/>
      <c r="S1289" s="23"/>
      <c r="T1289" s="23"/>
      <c r="U1289" s="23"/>
      <c r="V1289" s="22"/>
      <c r="W1289" s="22" t="n">
        <f aca="false">SUM(V1289,Q1289)</f>
        <v>130.2</v>
      </c>
      <c r="X1289" s="22" t="n">
        <f aca="false">SUM(Q1289/W1289)*100</f>
        <v>100</v>
      </c>
      <c r="Y1289" s="22" t="n">
        <f aca="false">SUM(V1289/W1289)*100</f>
        <v>0</v>
      </c>
      <c r="Z1289" s="1"/>
    </row>
    <row r="1290" customFormat="false" ht="23.25" hidden="false" customHeight="false" outlineLevel="0" collapsed="false">
      <c r="A1290" s="1"/>
      <c r="B1290" s="40"/>
      <c r="C1290" s="40"/>
      <c r="D1290" s="40"/>
      <c r="E1290" s="40"/>
      <c r="F1290" s="40"/>
      <c r="G1290" s="40"/>
      <c r="H1290" s="40"/>
      <c r="I1290" s="41"/>
      <c r="J1290" s="42" t="s">
        <v>52</v>
      </c>
      <c r="K1290" s="43"/>
      <c r="L1290" s="23"/>
      <c r="M1290" s="22" t="n">
        <f aca="false">SUM(M1289/M1287)*100</f>
        <v>86.8421052631579</v>
      </c>
      <c r="N1290" s="23" t="n">
        <f aca="false">SUM(N1289/N1287)*100</f>
        <v>66.1224489795918</v>
      </c>
      <c r="O1290" s="23"/>
      <c r="P1290" s="22"/>
      <c r="Q1290" s="22" t="n">
        <f aca="false">SUM(Q1289/Q1287)*100</f>
        <v>70.3783783783784</v>
      </c>
      <c r="R1290" s="22"/>
      <c r="S1290" s="23"/>
      <c r="T1290" s="23"/>
      <c r="U1290" s="23"/>
      <c r="V1290" s="22"/>
      <c r="W1290" s="22" t="n">
        <f aca="false">SUM(W1289/W1287)*100</f>
        <v>70.3783783783784</v>
      </c>
      <c r="X1290" s="22"/>
      <c r="Y1290" s="22"/>
      <c r="Z1290" s="1"/>
    </row>
    <row r="1291" customFormat="false" ht="23.25" hidden="false" customHeight="false" outlineLevel="0" collapsed="false">
      <c r="A1291" s="1"/>
      <c r="B1291" s="40"/>
      <c r="C1291" s="40"/>
      <c r="D1291" s="40"/>
      <c r="E1291" s="40"/>
      <c r="F1291" s="40"/>
      <c r="G1291" s="40"/>
      <c r="H1291" s="40"/>
      <c r="I1291" s="41"/>
      <c r="J1291" s="42" t="s">
        <v>53</v>
      </c>
      <c r="K1291" s="43"/>
      <c r="L1291" s="23"/>
      <c r="M1291" s="22" t="n">
        <f aca="false">SUM(M1289/M1288)*100</f>
        <v>100</v>
      </c>
      <c r="N1291" s="23" t="n">
        <f aca="false">SUM(N1289/N1288)*100</f>
        <v>71.0526315789474</v>
      </c>
      <c r="O1291" s="23"/>
      <c r="P1291" s="22"/>
      <c r="Q1291" s="22" t="n">
        <f aca="false">SUM(Q1289/Q1288)*100</f>
        <v>76.678445229682</v>
      </c>
      <c r="R1291" s="22"/>
      <c r="S1291" s="23"/>
      <c r="T1291" s="23"/>
      <c r="U1291" s="23"/>
      <c r="V1291" s="22"/>
      <c r="W1291" s="22" t="n">
        <f aca="false">SUM(W1289/W1288)*100</f>
        <v>76.678445229682</v>
      </c>
      <c r="X1291" s="22"/>
      <c r="Y1291" s="22"/>
      <c r="Z1291" s="1"/>
    </row>
    <row r="1292" customFormat="false" ht="23.25" hidden="false" customHeight="false" outlineLevel="0" collapsed="false">
      <c r="A1292" s="1"/>
      <c r="B1292" s="51"/>
      <c r="C1292" s="52"/>
      <c r="D1292" s="52"/>
      <c r="E1292" s="52"/>
      <c r="F1292" s="52"/>
      <c r="G1292" s="52"/>
      <c r="H1292" s="52"/>
      <c r="I1292" s="42"/>
      <c r="J1292" s="42"/>
      <c r="K1292" s="43"/>
      <c r="L1292" s="20"/>
      <c r="M1292" s="20"/>
      <c r="N1292" s="20"/>
      <c r="O1292" s="20"/>
      <c r="P1292" s="20"/>
      <c r="Q1292" s="20"/>
      <c r="R1292" s="20"/>
      <c r="S1292" s="20"/>
      <c r="T1292" s="20"/>
      <c r="U1292" s="20"/>
      <c r="V1292" s="20"/>
      <c r="W1292" s="20"/>
      <c r="X1292" s="20"/>
      <c r="Y1292" s="20"/>
      <c r="Z1292" s="1"/>
    </row>
    <row r="1293" customFormat="false" ht="23.25" hidden="false" customHeight="false" outlineLevel="0" collapsed="false">
      <c r="A1293" s="1"/>
      <c r="B1293" s="40"/>
      <c r="C1293" s="40"/>
      <c r="D1293" s="40"/>
      <c r="E1293" s="40"/>
      <c r="F1293" s="40"/>
      <c r="G1293" s="40"/>
      <c r="H1293" s="40" t="s">
        <v>253</v>
      </c>
      <c r="I1293" s="41"/>
      <c r="J1293" s="42" t="s">
        <v>254</v>
      </c>
      <c r="K1293" s="43"/>
      <c r="L1293" s="23"/>
      <c r="M1293" s="22"/>
      <c r="N1293" s="23"/>
      <c r="O1293" s="23"/>
      <c r="P1293" s="22"/>
      <c r="Q1293" s="22"/>
      <c r="R1293" s="22"/>
      <c r="S1293" s="23"/>
      <c r="T1293" s="23"/>
      <c r="U1293" s="23"/>
      <c r="V1293" s="22"/>
      <c r="W1293" s="22"/>
      <c r="X1293" s="22"/>
      <c r="Y1293" s="22"/>
      <c r="Z1293" s="1"/>
    </row>
    <row r="1294" customFormat="false" ht="23.25" hidden="false" customHeight="false" outlineLevel="0" collapsed="false">
      <c r="A1294" s="1"/>
      <c r="B1294" s="40"/>
      <c r="C1294" s="40"/>
      <c r="D1294" s="40"/>
      <c r="E1294" s="40"/>
      <c r="F1294" s="40"/>
      <c r="G1294" s="40"/>
      <c r="H1294" s="40"/>
      <c r="I1294" s="41"/>
      <c r="J1294" s="42" t="s">
        <v>49</v>
      </c>
      <c r="K1294" s="43"/>
      <c r="L1294" s="23"/>
      <c r="M1294" s="22" t="n">
        <v>73.9</v>
      </c>
      <c r="N1294" s="23" t="n">
        <v>342.9</v>
      </c>
      <c r="O1294" s="23"/>
      <c r="P1294" s="22"/>
      <c r="Q1294" s="22" t="n">
        <f aca="false">SUM(L1294:P1294)</f>
        <v>416.8</v>
      </c>
      <c r="R1294" s="22"/>
      <c r="S1294" s="23"/>
      <c r="T1294" s="23"/>
      <c r="U1294" s="23"/>
      <c r="V1294" s="22"/>
      <c r="W1294" s="22" t="n">
        <f aca="false">SUM(V1294,Q1294)</f>
        <v>416.8</v>
      </c>
      <c r="X1294" s="22" t="n">
        <f aca="false">SUM(Q1294/W1294)*100</f>
        <v>100</v>
      </c>
      <c r="Y1294" s="22" t="n">
        <f aca="false">SUM(V1294/W1294)*100</f>
        <v>0</v>
      </c>
      <c r="Z1294" s="1"/>
    </row>
    <row r="1295" customFormat="false" ht="23.25" hidden="false" customHeight="false" outlineLevel="0" collapsed="false">
      <c r="A1295" s="1"/>
      <c r="B1295" s="40"/>
      <c r="C1295" s="40"/>
      <c r="D1295" s="40"/>
      <c r="E1295" s="40"/>
      <c r="F1295" s="40"/>
      <c r="G1295" s="40"/>
      <c r="H1295" s="40"/>
      <c r="I1295" s="41"/>
      <c r="J1295" s="42" t="s">
        <v>50</v>
      </c>
      <c r="K1295" s="43"/>
      <c r="L1295" s="23"/>
      <c r="M1295" s="22" t="n">
        <v>78.8</v>
      </c>
      <c r="N1295" s="23" t="n">
        <v>313.2</v>
      </c>
      <c r="O1295" s="23"/>
      <c r="P1295" s="22"/>
      <c r="Q1295" s="22" t="n">
        <f aca="false">SUM(L1295:P1295)</f>
        <v>392</v>
      </c>
      <c r="R1295" s="22"/>
      <c r="S1295" s="23"/>
      <c r="T1295" s="23"/>
      <c r="U1295" s="23"/>
      <c r="V1295" s="22"/>
      <c r="W1295" s="22" t="n">
        <f aca="false">SUM(V1295,Q1295)</f>
        <v>392</v>
      </c>
      <c r="X1295" s="22" t="n">
        <f aca="false">SUM(Q1295/W1295)*100</f>
        <v>100</v>
      </c>
      <c r="Y1295" s="22" t="n">
        <f aca="false">SUM(V1295/W1295)*100</f>
        <v>0</v>
      </c>
      <c r="Z1295" s="1"/>
    </row>
    <row r="1296" customFormat="false" ht="23.25" hidden="false" customHeight="false" outlineLevel="0" collapsed="false">
      <c r="A1296" s="1"/>
      <c r="B1296" s="40"/>
      <c r="C1296" s="40"/>
      <c r="D1296" s="40"/>
      <c r="E1296" s="40"/>
      <c r="F1296" s="40"/>
      <c r="G1296" s="40"/>
      <c r="H1296" s="40"/>
      <c r="I1296" s="41"/>
      <c r="J1296" s="42" t="s">
        <v>51</v>
      </c>
      <c r="K1296" s="43"/>
      <c r="L1296" s="23"/>
      <c r="M1296" s="22" t="n">
        <v>78.8</v>
      </c>
      <c r="N1296" s="23" t="n">
        <v>313.2</v>
      </c>
      <c r="O1296" s="23"/>
      <c r="P1296" s="22"/>
      <c r="Q1296" s="22" t="n">
        <f aca="false">SUM(L1296:P1296)</f>
        <v>392</v>
      </c>
      <c r="R1296" s="22"/>
      <c r="S1296" s="23"/>
      <c r="T1296" s="23"/>
      <c r="U1296" s="23"/>
      <c r="V1296" s="22"/>
      <c r="W1296" s="22" t="n">
        <f aca="false">SUM(V1296,Q1296)</f>
        <v>392</v>
      </c>
      <c r="X1296" s="22" t="n">
        <f aca="false">SUM(Q1296/W1296)*100</f>
        <v>100</v>
      </c>
      <c r="Y1296" s="22" t="n">
        <f aca="false">SUM(V1296/W1296)*100</f>
        <v>0</v>
      </c>
      <c r="Z1296" s="1"/>
    </row>
    <row r="1297" customFormat="false" ht="23.25" hidden="false" customHeight="false" outlineLevel="0" collapsed="false">
      <c r="A1297" s="1"/>
      <c r="B1297" s="51"/>
      <c r="C1297" s="51"/>
      <c r="D1297" s="51"/>
      <c r="E1297" s="51"/>
      <c r="F1297" s="51"/>
      <c r="G1297" s="51"/>
      <c r="H1297" s="51"/>
      <c r="I1297" s="41"/>
      <c r="J1297" s="42" t="s">
        <v>52</v>
      </c>
      <c r="K1297" s="43"/>
      <c r="L1297" s="23"/>
      <c r="M1297" s="22" t="n">
        <f aca="false">SUM(M1296/M1294)*100</f>
        <v>106.630581867388</v>
      </c>
      <c r="N1297" s="23" t="n">
        <f aca="false">SUM(N1296/N1294)*100</f>
        <v>91.3385826771654</v>
      </c>
      <c r="O1297" s="23"/>
      <c r="P1297" s="22"/>
      <c r="Q1297" s="22" t="n">
        <f aca="false">SUM(Q1296/Q1294)*100</f>
        <v>94.0499040307102</v>
      </c>
      <c r="R1297" s="22"/>
      <c r="S1297" s="23"/>
      <c r="T1297" s="23"/>
      <c r="U1297" s="23"/>
      <c r="V1297" s="22"/>
      <c r="W1297" s="22" t="n">
        <f aca="false">SUM(W1296/W1294)*100</f>
        <v>94.0499040307102</v>
      </c>
      <c r="X1297" s="22"/>
      <c r="Y1297" s="22"/>
      <c r="Z1297" s="1"/>
    </row>
    <row r="1298" customFormat="false" ht="23.25" hidden="false" customHeight="false" outlineLevel="0" collapsed="false">
      <c r="A1298" s="1"/>
      <c r="B1298" s="51"/>
      <c r="C1298" s="52"/>
      <c r="D1298" s="52"/>
      <c r="E1298" s="52"/>
      <c r="F1298" s="52"/>
      <c r="G1298" s="52"/>
      <c r="H1298" s="52"/>
      <c r="I1298" s="42"/>
      <c r="J1298" s="42" t="s">
        <v>53</v>
      </c>
      <c r="K1298" s="43"/>
      <c r="L1298" s="20"/>
      <c r="M1298" s="20" t="n">
        <f aca="false">SUM(M1296/M1295)*100</f>
        <v>100</v>
      </c>
      <c r="N1298" s="20" t="n">
        <f aca="false">SUM(N1296/N1295)*100</f>
        <v>100</v>
      </c>
      <c r="O1298" s="20"/>
      <c r="P1298" s="20"/>
      <c r="Q1298" s="20" t="n">
        <f aca="false">SUM(Q1296/Q1295)*100</f>
        <v>100</v>
      </c>
      <c r="R1298" s="20"/>
      <c r="S1298" s="20"/>
      <c r="T1298" s="20"/>
      <c r="U1298" s="20"/>
      <c r="V1298" s="20"/>
      <c r="W1298" s="20" t="n">
        <f aca="false">SUM(W1296/W1295)*100</f>
        <v>100</v>
      </c>
      <c r="X1298" s="20"/>
      <c r="Y1298" s="20"/>
      <c r="Z1298" s="1"/>
    </row>
    <row r="1299" customFormat="false" ht="23.25" hidden="false" customHeight="false" outlineLevel="0" collapsed="false">
      <c r="A1299" s="1"/>
      <c r="B1299" s="51"/>
      <c r="C1299" s="51"/>
      <c r="D1299" s="51"/>
      <c r="E1299" s="51"/>
      <c r="F1299" s="51"/>
      <c r="G1299" s="51"/>
      <c r="H1299" s="51"/>
      <c r="I1299" s="41"/>
      <c r="J1299" s="42"/>
      <c r="K1299" s="43"/>
      <c r="L1299" s="23"/>
      <c r="M1299" s="22"/>
      <c r="N1299" s="23"/>
      <c r="O1299" s="23"/>
      <c r="P1299" s="22"/>
      <c r="Q1299" s="22"/>
      <c r="R1299" s="22"/>
      <c r="S1299" s="23"/>
      <c r="T1299" s="23"/>
      <c r="U1299" s="23"/>
      <c r="V1299" s="22"/>
      <c r="W1299" s="22"/>
      <c r="X1299" s="22"/>
      <c r="Y1299" s="22"/>
      <c r="Z1299" s="1"/>
    </row>
    <row r="1300" customFormat="false" ht="23.25" hidden="false" customHeight="false" outlineLevel="0" collapsed="false">
      <c r="A1300" s="1"/>
      <c r="B1300" s="51"/>
      <c r="C1300" s="51"/>
      <c r="D1300" s="51"/>
      <c r="E1300" s="51"/>
      <c r="F1300" s="51"/>
      <c r="G1300" s="51"/>
      <c r="H1300" s="51" t="s">
        <v>255</v>
      </c>
      <c r="I1300" s="41"/>
      <c r="J1300" s="42" t="s">
        <v>256</v>
      </c>
      <c r="K1300" s="43"/>
      <c r="L1300" s="23"/>
      <c r="M1300" s="22"/>
      <c r="N1300" s="23"/>
      <c r="O1300" s="23"/>
      <c r="P1300" s="22"/>
      <c r="Q1300" s="22"/>
      <c r="R1300" s="22"/>
      <c r="S1300" s="23"/>
      <c r="T1300" s="23"/>
      <c r="U1300" s="23"/>
      <c r="V1300" s="22"/>
      <c r="W1300" s="22"/>
      <c r="X1300" s="22"/>
      <c r="Y1300" s="22"/>
      <c r="Z1300" s="1"/>
    </row>
    <row r="1301" customFormat="false" ht="23.25" hidden="false" customHeight="false" outlineLevel="0" collapsed="false">
      <c r="A1301" s="1"/>
      <c r="B1301" s="51"/>
      <c r="C1301" s="51"/>
      <c r="D1301" s="51"/>
      <c r="E1301" s="51"/>
      <c r="F1301" s="51"/>
      <c r="G1301" s="51"/>
      <c r="H1301" s="51"/>
      <c r="I1301" s="41"/>
      <c r="J1301" s="42" t="s">
        <v>49</v>
      </c>
      <c r="K1301" s="43"/>
      <c r="L1301" s="23"/>
      <c r="M1301" s="22" t="n">
        <v>238.7</v>
      </c>
      <c r="N1301" s="23" t="n">
        <v>401.8</v>
      </c>
      <c r="O1301" s="23"/>
      <c r="P1301" s="22"/>
      <c r="Q1301" s="22" t="n">
        <f aca="false">SUM(L1301:P1301)</f>
        <v>640.5</v>
      </c>
      <c r="R1301" s="22"/>
      <c r="S1301" s="23"/>
      <c r="T1301" s="23"/>
      <c r="U1301" s="23"/>
      <c r="V1301" s="22"/>
      <c r="W1301" s="22" t="n">
        <f aca="false">SUM(V1301,Q1301)</f>
        <v>640.5</v>
      </c>
      <c r="X1301" s="22" t="n">
        <f aca="false">SUM(Q1301/W1301)*100</f>
        <v>100</v>
      </c>
      <c r="Y1301" s="22" t="n">
        <f aca="false">SUM(V1301/W1301)*100</f>
        <v>0</v>
      </c>
      <c r="Z1301" s="1"/>
    </row>
    <row r="1302" customFormat="false" ht="23.25" hidden="false" customHeight="false" outlineLevel="0" collapsed="false">
      <c r="A1302" s="1"/>
      <c r="B1302" s="51"/>
      <c r="C1302" s="51"/>
      <c r="D1302" s="51"/>
      <c r="E1302" s="51"/>
      <c r="F1302" s="51"/>
      <c r="G1302" s="51"/>
      <c r="H1302" s="51"/>
      <c r="I1302" s="41"/>
      <c r="J1302" s="42" t="s">
        <v>50</v>
      </c>
      <c r="K1302" s="43"/>
      <c r="L1302" s="23"/>
      <c r="M1302" s="22" t="n">
        <v>168</v>
      </c>
      <c r="N1302" s="23" t="n">
        <v>421.6</v>
      </c>
      <c r="O1302" s="23"/>
      <c r="P1302" s="22"/>
      <c r="Q1302" s="22" t="n">
        <f aca="false">SUM(L1302:P1302)</f>
        <v>589.6</v>
      </c>
      <c r="R1302" s="22"/>
      <c r="S1302" s="23"/>
      <c r="T1302" s="23"/>
      <c r="U1302" s="23"/>
      <c r="V1302" s="22"/>
      <c r="W1302" s="22" t="n">
        <f aca="false">SUM(V1302,Q1302)</f>
        <v>589.6</v>
      </c>
      <c r="X1302" s="22" t="n">
        <f aca="false">SUM(Q1302/W1302)*100</f>
        <v>100</v>
      </c>
      <c r="Y1302" s="22" t="n">
        <f aca="false">SUM(V1302/W1302)*100</f>
        <v>0</v>
      </c>
      <c r="Z1302" s="1"/>
    </row>
    <row r="1303" customFormat="false" ht="23.25" hidden="false" customHeight="false" outlineLevel="0" collapsed="false">
      <c r="A1303" s="1"/>
      <c r="B1303" s="51"/>
      <c r="C1303" s="51"/>
      <c r="D1303" s="51"/>
      <c r="E1303" s="51"/>
      <c r="F1303" s="51"/>
      <c r="G1303" s="51"/>
      <c r="H1303" s="51"/>
      <c r="I1303" s="41"/>
      <c r="J1303" s="42" t="s">
        <v>51</v>
      </c>
      <c r="K1303" s="43"/>
      <c r="L1303" s="23"/>
      <c r="M1303" s="22" t="n">
        <v>141</v>
      </c>
      <c r="N1303" s="23" t="n">
        <v>404.8</v>
      </c>
      <c r="O1303" s="23"/>
      <c r="P1303" s="22"/>
      <c r="Q1303" s="22" t="n">
        <f aca="false">SUM(L1303:P1303)</f>
        <v>545.8</v>
      </c>
      <c r="R1303" s="22"/>
      <c r="S1303" s="23"/>
      <c r="T1303" s="23"/>
      <c r="U1303" s="23"/>
      <c r="V1303" s="22"/>
      <c r="W1303" s="22" t="n">
        <f aca="false">SUM(V1303,Q1303)</f>
        <v>545.8</v>
      </c>
      <c r="X1303" s="22" t="n">
        <f aca="false">SUM(Q1303/W1303)*100</f>
        <v>100</v>
      </c>
      <c r="Y1303" s="22" t="n">
        <f aca="false">SUM(V1303/W1303)*100</f>
        <v>0</v>
      </c>
      <c r="Z1303" s="1"/>
    </row>
    <row r="1304" customFormat="false" ht="23.25" hidden="false" customHeight="false" outlineLevel="0" collapsed="false">
      <c r="A1304" s="1"/>
      <c r="B1304" s="51"/>
      <c r="C1304" s="51"/>
      <c r="D1304" s="51"/>
      <c r="E1304" s="51"/>
      <c r="F1304" s="51"/>
      <c r="G1304" s="51"/>
      <c r="H1304" s="51"/>
      <c r="I1304" s="41"/>
      <c r="J1304" s="42"/>
      <c r="K1304" s="43"/>
      <c r="L1304" s="23"/>
      <c r="M1304" s="22"/>
      <c r="N1304" s="23"/>
      <c r="O1304" s="23"/>
      <c r="P1304" s="22"/>
      <c r="Q1304" s="22"/>
      <c r="R1304" s="22"/>
      <c r="S1304" s="23"/>
      <c r="T1304" s="23"/>
      <c r="U1304" s="23"/>
      <c r="V1304" s="22"/>
      <c r="W1304" s="22"/>
      <c r="X1304" s="22"/>
      <c r="Y1304" s="22"/>
      <c r="Z1304" s="1"/>
    </row>
    <row r="1305" customFormat="false" ht="23.25" hidden="false" customHeight="false" outlineLevel="0" collapsed="false">
      <c r="A1305" s="1"/>
      <c r="B1305" s="58"/>
      <c r="C1305" s="58"/>
      <c r="D1305" s="58"/>
      <c r="E1305" s="58"/>
      <c r="F1305" s="58"/>
      <c r="G1305" s="58"/>
      <c r="H1305" s="58"/>
      <c r="I1305" s="54"/>
      <c r="J1305" s="55"/>
      <c r="K1305" s="56"/>
      <c r="L1305" s="36"/>
      <c r="M1305" s="57"/>
      <c r="N1305" s="36"/>
      <c r="O1305" s="36"/>
      <c r="P1305" s="57"/>
      <c r="Q1305" s="57"/>
      <c r="R1305" s="57"/>
      <c r="S1305" s="36"/>
      <c r="T1305" s="36"/>
      <c r="U1305" s="36"/>
      <c r="V1305" s="57"/>
      <c r="W1305" s="57"/>
      <c r="X1305" s="57"/>
      <c r="Y1305" s="57"/>
      <c r="Z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4"/>
      <c r="W1307" s="4"/>
      <c r="X1307" s="4"/>
      <c r="Y1307" s="4" t="s">
        <v>257</v>
      </c>
      <c r="Z1307" s="1"/>
    </row>
    <row r="1308" customFormat="false" ht="23.25" hidden="false" customHeight="false" outlineLevel="0" collapsed="false">
      <c r="A1308" s="1"/>
      <c r="B1308" s="8" t="s">
        <v>5</v>
      </c>
      <c r="C1308" s="8"/>
      <c r="D1308" s="8"/>
      <c r="E1308" s="8"/>
      <c r="F1308" s="8"/>
      <c r="G1308" s="8"/>
      <c r="H1308" s="9"/>
      <c r="I1308" s="10"/>
      <c r="J1308" s="11"/>
      <c r="K1308" s="12"/>
      <c r="L1308" s="13" t="s">
        <v>6</v>
      </c>
      <c r="M1308" s="13"/>
      <c r="N1308" s="13"/>
      <c r="O1308" s="13"/>
      <c r="P1308" s="13"/>
      <c r="Q1308" s="13"/>
      <c r="R1308" s="14" t="s">
        <v>7</v>
      </c>
      <c r="S1308" s="14"/>
      <c r="T1308" s="14"/>
      <c r="U1308" s="14"/>
      <c r="V1308" s="14"/>
      <c r="W1308" s="15" t="s">
        <v>8</v>
      </c>
      <c r="X1308" s="15"/>
      <c r="Y1308" s="15"/>
      <c r="Z1308" s="1"/>
    </row>
    <row r="1309" customFormat="false" ht="23.25" hidden="false" customHeight="false" outlineLevel="0" collapsed="false">
      <c r="A1309" s="1"/>
      <c r="B1309" s="16" t="s">
        <v>9</v>
      </c>
      <c r="C1309" s="16"/>
      <c r="D1309" s="16"/>
      <c r="E1309" s="16"/>
      <c r="F1309" s="16"/>
      <c r="G1309" s="16"/>
      <c r="H1309" s="17"/>
      <c r="I1309" s="18"/>
      <c r="J1309" s="19"/>
      <c r="K1309" s="20"/>
      <c r="L1309" s="21"/>
      <c r="M1309" s="22"/>
      <c r="N1309" s="23"/>
      <c r="O1309" s="24" t="s">
        <v>10</v>
      </c>
      <c r="P1309" s="25"/>
      <c r="Q1309" s="26"/>
      <c r="R1309" s="27" t="s">
        <v>10</v>
      </c>
      <c r="S1309" s="23"/>
      <c r="T1309" s="21"/>
      <c r="U1309" s="25"/>
      <c r="V1309" s="26"/>
      <c r="W1309" s="26"/>
      <c r="X1309" s="28" t="s">
        <v>11</v>
      </c>
      <c r="Y1309" s="28"/>
      <c r="Z1309" s="1"/>
    </row>
    <row r="1310" customFormat="false" ht="23.25" hidden="false" customHeight="false" outlineLevel="0" collapsed="false">
      <c r="A1310" s="1"/>
      <c r="B1310" s="18"/>
      <c r="C1310" s="10"/>
      <c r="D1310" s="10"/>
      <c r="E1310" s="10"/>
      <c r="F1310" s="9"/>
      <c r="G1310" s="10"/>
      <c r="H1310" s="18"/>
      <c r="I1310" s="18"/>
      <c r="J1310" s="3" t="s">
        <v>12</v>
      </c>
      <c r="K1310" s="20"/>
      <c r="L1310" s="29" t="s">
        <v>13</v>
      </c>
      <c r="M1310" s="27" t="s">
        <v>14</v>
      </c>
      <c r="N1310" s="30" t="s">
        <v>13</v>
      </c>
      <c r="O1310" s="29" t="s">
        <v>15</v>
      </c>
      <c r="P1310" s="25" t="s">
        <v>16</v>
      </c>
      <c r="Q1310" s="22"/>
      <c r="R1310" s="29" t="s">
        <v>15</v>
      </c>
      <c r="S1310" s="27" t="s">
        <v>17</v>
      </c>
      <c r="T1310" s="29" t="s">
        <v>18</v>
      </c>
      <c r="U1310" s="25" t="s">
        <v>19</v>
      </c>
      <c r="V1310" s="26"/>
      <c r="W1310" s="26"/>
      <c r="X1310" s="26"/>
      <c r="Y1310" s="27"/>
      <c r="Z1310" s="1"/>
    </row>
    <row r="1311" customFormat="false" ht="23.25" hidden="false" customHeight="false" outlineLevel="0" collapsed="false">
      <c r="A1311" s="1"/>
      <c r="B1311" s="31" t="s">
        <v>20</v>
      </c>
      <c r="C1311" s="31" t="s">
        <v>21</v>
      </c>
      <c r="D1311" s="31" t="s">
        <v>22</v>
      </c>
      <c r="E1311" s="31" t="s">
        <v>23</v>
      </c>
      <c r="F1311" s="31" t="s">
        <v>24</v>
      </c>
      <c r="G1311" s="31" t="s">
        <v>25</v>
      </c>
      <c r="H1311" s="31" t="s">
        <v>26</v>
      </c>
      <c r="I1311" s="18"/>
      <c r="J1311" s="3"/>
      <c r="K1311" s="20"/>
      <c r="L1311" s="29" t="s">
        <v>27</v>
      </c>
      <c r="M1311" s="27" t="s">
        <v>28</v>
      </c>
      <c r="N1311" s="30" t="s">
        <v>29</v>
      </c>
      <c r="O1311" s="29" t="s">
        <v>30</v>
      </c>
      <c r="P1311" s="25" t="s">
        <v>31</v>
      </c>
      <c r="Q1311" s="27" t="s">
        <v>32</v>
      </c>
      <c r="R1311" s="29" t="s">
        <v>30</v>
      </c>
      <c r="S1311" s="27" t="s">
        <v>33</v>
      </c>
      <c r="T1311" s="29" t="s">
        <v>34</v>
      </c>
      <c r="U1311" s="25" t="s">
        <v>35</v>
      </c>
      <c r="V1311" s="25" t="s">
        <v>32</v>
      </c>
      <c r="W1311" s="25" t="s">
        <v>36</v>
      </c>
      <c r="X1311" s="25" t="s">
        <v>37</v>
      </c>
      <c r="Y1311" s="27" t="s">
        <v>38</v>
      </c>
      <c r="Z1311" s="1"/>
    </row>
    <row r="1312" customFormat="false" ht="23.25" hidden="false" customHeight="false" outlineLevel="0" collapsed="false">
      <c r="A1312" s="1"/>
      <c r="B1312" s="32"/>
      <c r="C1312" s="32"/>
      <c r="D1312" s="32"/>
      <c r="E1312" s="32"/>
      <c r="F1312" s="32"/>
      <c r="G1312" s="32"/>
      <c r="H1312" s="32"/>
      <c r="I1312" s="32"/>
      <c r="J1312" s="33"/>
      <c r="K1312" s="34"/>
      <c r="L1312" s="35"/>
      <c r="M1312" s="28"/>
      <c r="N1312" s="36"/>
      <c r="O1312" s="37" t="s">
        <v>39</v>
      </c>
      <c r="P1312" s="38"/>
      <c r="Q1312" s="39"/>
      <c r="R1312" s="28" t="s">
        <v>39</v>
      </c>
      <c r="S1312" s="28" t="s">
        <v>40</v>
      </c>
      <c r="T1312" s="35"/>
      <c r="U1312" s="38" t="s">
        <v>41</v>
      </c>
      <c r="V1312" s="39"/>
      <c r="W1312" s="39"/>
      <c r="X1312" s="39"/>
      <c r="Y1312" s="28"/>
      <c r="Z1312" s="1"/>
    </row>
    <row r="1313" customFormat="false" ht="23.25" hidden="false" customHeight="false" outlineLevel="0" collapsed="false">
      <c r="A1313" s="1"/>
      <c r="B1313" s="40"/>
      <c r="C1313" s="40"/>
      <c r="D1313" s="40"/>
      <c r="E1313" s="40"/>
      <c r="F1313" s="40"/>
      <c r="G1313" s="40"/>
      <c r="H1313" s="40"/>
      <c r="I1313" s="41"/>
      <c r="J1313" s="42"/>
      <c r="K1313" s="43"/>
      <c r="L1313" s="21"/>
      <c r="M1313" s="22"/>
      <c r="N1313" s="23"/>
      <c r="O1313" s="44"/>
      <c r="P1313" s="26"/>
      <c r="Q1313" s="26"/>
      <c r="R1313" s="22"/>
      <c r="S1313" s="23"/>
      <c r="T1313" s="21"/>
      <c r="U1313" s="26"/>
      <c r="V1313" s="26"/>
      <c r="W1313" s="26"/>
      <c r="X1313" s="26"/>
      <c r="Y1313" s="22"/>
      <c r="Z1313" s="1"/>
    </row>
    <row r="1314" customFormat="false" ht="23.25" hidden="false" customHeight="false" outlineLevel="0" collapsed="false">
      <c r="A1314" s="1"/>
      <c r="B1314" s="40" t="s">
        <v>222</v>
      </c>
      <c r="C1314" s="40"/>
      <c r="D1314" s="40" t="s">
        <v>54</v>
      </c>
      <c r="E1314" s="40" t="s">
        <v>57</v>
      </c>
      <c r="F1314" s="40" t="s">
        <v>241</v>
      </c>
      <c r="G1314" s="40" t="s">
        <v>66</v>
      </c>
      <c r="H1314" s="40" t="s">
        <v>255</v>
      </c>
      <c r="I1314" s="41"/>
      <c r="J1314" s="49" t="s">
        <v>52</v>
      </c>
      <c r="K1314" s="50"/>
      <c r="L1314" s="23"/>
      <c r="M1314" s="23" t="n">
        <f aca="false">SUM(M1303/M1301)*100</f>
        <v>59.0699622957688</v>
      </c>
      <c r="N1314" s="23" t="n">
        <f aca="false">SUM(N1303/N1301)*100</f>
        <v>100.746640119462</v>
      </c>
      <c r="O1314" s="23"/>
      <c r="P1314" s="23"/>
      <c r="Q1314" s="23" t="n">
        <f aca="false">SUM(Q1303/Q1301)*100</f>
        <v>85.2146760343482</v>
      </c>
      <c r="R1314" s="23"/>
      <c r="S1314" s="23"/>
      <c r="T1314" s="23"/>
      <c r="U1314" s="22"/>
      <c r="V1314" s="22"/>
      <c r="W1314" s="22" t="n">
        <f aca="false">SUM(W1303/W1301)*100</f>
        <v>85.2146760343482</v>
      </c>
      <c r="X1314" s="22"/>
      <c r="Y1314" s="22"/>
      <c r="Z1314" s="1"/>
    </row>
    <row r="1315" customFormat="false" ht="23.25" hidden="false" customHeight="false" outlineLevel="0" collapsed="false">
      <c r="A1315" s="1"/>
      <c r="B1315" s="40"/>
      <c r="C1315" s="40"/>
      <c r="D1315" s="40"/>
      <c r="E1315" s="40"/>
      <c r="F1315" s="40"/>
      <c r="G1315" s="40"/>
      <c r="H1315" s="40"/>
      <c r="I1315" s="41"/>
      <c r="J1315" s="49" t="s">
        <v>53</v>
      </c>
      <c r="K1315" s="50"/>
      <c r="L1315" s="23"/>
      <c r="M1315" s="23" t="n">
        <f aca="false">SUM(M1303/M1302)*100</f>
        <v>83.9285714285714</v>
      </c>
      <c r="N1315" s="23" t="n">
        <f aca="false">SUM(N1303/N1302)*100</f>
        <v>96.0151802656547</v>
      </c>
      <c r="O1315" s="23"/>
      <c r="P1315" s="23"/>
      <c r="Q1315" s="23" t="n">
        <f aca="false">SUM(Q1303/Q1302)*100</f>
        <v>92.5712347354138</v>
      </c>
      <c r="R1315" s="23"/>
      <c r="S1315" s="23"/>
      <c r="T1315" s="23"/>
      <c r="U1315" s="23"/>
      <c r="V1315" s="22"/>
      <c r="W1315" s="22" t="n">
        <f aca="false">SUM(W1303/W1302)*100</f>
        <v>92.5712347354138</v>
      </c>
      <c r="X1315" s="22"/>
      <c r="Y1315" s="22"/>
      <c r="Z1315" s="1"/>
    </row>
    <row r="1316" customFormat="false" ht="23.25" hidden="false" customHeight="false" outlineLevel="0" collapsed="false">
      <c r="A1316" s="1"/>
      <c r="B1316" s="40"/>
      <c r="C1316" s="40"/>
      <c r="D1316" s="40"/>
      <c r="E1316" s="40"/>
      <c r="F1316" s="40"/>
      <c r="G1316" s="40"/>
      <c r="H1316" s="40"/>
      <c r="I1316" s="41"/>
      <c r="J1316" s="42"/>
      <c r="K1316" s="43"/>
      <c r="L1316" s="23"/>
      <c r="M1316" s="23"/>
      <c r="N1316" s="23"/>
      <c r="O1316" s="23"/>
      <c r="P1316" s="23"/>
      <c r="Q1316" s="22"/>
      <c r="R1316" s="23"/>
      <c r="S1316" s="23"/>
      <c r="T1316" s="23"/>
      <c r="U1316" s="23"/>
      <c r="V1316" s="22"/>
      <c r="W1316" s="22"/>
      <c r="X1316" s="22"/>
      <c r="Y1316" s="22"/>
      <c r="Z1316" s="1"/>
    </row>
    <row r="1317" customFormat="false" ht="23.25" hidden="false" customHeight="false" outlineLevel="0" collapsed="false">
      <c r="A1317" s="1"/>
      <c r="B1317" s="40"/>
      <c r="C1317" s="40"/>
      <c r="D1317" s="40"/>
      <c r="E1317" s="40"/>
      <c r="F1317" s="40"/>
      <c r="G1317" s="40"/>
      <c r="H1317" s="40" t="s">
        <v>258</v>
      </c>
      <c r="I1317" s="41"/>
      <c r="J1317" s="42" t="s">
        <v>259</v>
      </c>
      <c r="K1317" s="43"/>
      <c r="L1317" s="23"/>
      <c r="M1317" s="22"/>
      <c r="N1317" s="23"/>
      <c r="O1317" s="23"/>
      <c r="P1317" s="22"/>
      <c r="Q1317" s="22"/>
      <c r="R1317" s="22"/>
      <c r="S1317" s="23"/>
      <c r="T1317" s="23"/>
      <c r="U1317" s="23"/>
      <c r="V1317" s="22"/>
      <c r="W1317" s="22"/>
      <c r="X1317" s="22"/>
      <c r="Y1317" s="22"/>
      <c r="Z1317" s="1"/>
    </row>
    <row r="1318" customFormat="false" ht="23.25" hidden="false" customHeight="false" outlineLevel="0" collapsed="false">
      <c r="A1318" s="1"/>
      <c r="B1318" s="40"/>
      <c r="C1318" s="40"/>
      <c r="D1318" s="40"/>
      <c r="E1318" s="40"/>
      <c r="F1318" s="40"/>
      <c r="G1318" s="40"/>
      <c r="H1318" s="40"/>
      <c r="I1318" s="41"/>
      <c r="J1318" s="42" t="s">
        <v>49</v>
      </c>
      <c r="K1318" s="43"/>
      <c r="L1318" s="23"/>
      <c r="M1318" s="22" t="n">
        <v>21.8</v>
      </c>
      <c r="N1318" s="23" t="n">
        <v>265.2</v>
      </c>
      <c r="O1318" s="23"/>
      <c r="P1318" s="22"/>
      <c r="Q1318" s="22" t="n">
        <f aca="false">SUM(L1318:P1318)</f>
        <v>287</v>
      </c>
      <c r="R1318" s="22"/>
      <c r="S1318" s="23"/>
      <c r="T1318" s="23"/>
      <c r="U1318" s="23"/>
      <c r="V1318" s="22"/>
      <c r="W1318" s="22" t="n">
        <f aca="false">SUM(V1318,Q1318)</f>
        <v>287</v>
      </c>
      <c r="X1318" s="22" t="n">
        <f aca="false">SUM(Q1318/W1318)*100</f>
        <v>100</v>
      </c>
      <c r="Y1318" s="22" t="n">
        <f aca="false">SUM(V1318/W1318)*100</f>
        <v>0</v>
      </c>
      <c r="Z1318" s="1"/>
    </row>
    <row r="1319" customFormat="false" ht="23.25" hidden="false" customHeight="false" outlineLevel="0" collapsed="false">
      <c r="A1319" s="1"/>
      <c r="B1319" s="40"/>
      <c r="C1319" s="40"/>
      <c r="D1319" s="40"/>
      <c r="E1319" s="40"/>
      <c r="F1319" s="40"/>
      <c r="G1319" s="40"/>
      <c r="H1319" s="40"/>
      <c r="I1319" s="41"/>
      <c r="J1319" s="42" t="s">
        <v>50</v>
      </c>
      <c r="K1319" s="43"/>
      <c r="L1319" s="23"/>
      <c r="M1319" s="22" t="n">
        <v>18.9</v>
      </c>
      <c r="N1319" s="23" t="n">
        <v>238.4</v>
      </c>
      <c r="O1319" s="23"/>
      <c r="P1319" s="22"/>
      <c r="Q1319" s="22" t="n">
        <f aca="false">SUM(L1319:P1319)</f>
        <v>257.3</v>
      </c>
      <c r="R1319" s="22"/>
      <c r="S1319" s="23"/>
      <c r="T1319" s="23"/>
      <c r="U1319" s="23"/>
      <c r="V1319" s="22"/>
      <c r="W1319" s="22" t="n">
        <f aca="false">SUM(V1319,Q1319)</f>
        <v>257.3</v>
      </c>
      <c r="X1319" s="22" t="n">
        <f aca="false">SUM(Q1319/W1319)*100</f>
        <v>100</v>
      </c>
      <c r="Y1319" s="22" t="n">
        <f aca="false">SUM(V1319/W1319)*100</f>
        <v>0</v>
      </c>
      <c r="Z1319" s="1"/>
    </row>
    <row r="1320" customFormat="false" ht="23.25" hidden="false" customHeight="false" outlineLevel="0" collapsed="false">
      <c r="A1320" s="1"/>
      <c r="B1320" s="40"/>
      <c r="C1320" s="40"/>
      <c r="D1320" s="40"/>
      <c r="E1320" s="40"/>
      <c r="F1320" s="40"/>
      <c r="G1320" s="40"/>
      <c r="H1320" s="40"/>
      <c r="I1320" s="41"/>
      <c r="J1320" s="42" t="s">
        <v>51</v>
      </c>
      <c r="K1320" s="43"/>
      <c r="L1320" s="23"/>
      <c r="M1320" s="22" t="n">
        <v>18.9</v>
      </c>
      <c r="N1320" s="23" t="n">
        <v>233.6</v>
      </c>
      <c r="O1320" s="23"/>
      <c r="P1320" s="22"/>
      <c r="Q1320" s="22" t="n">
        <f aca="false">SUM(L1320:P1320)</f>
        <v>252.5</v>
      </c>
      <c r="R1320" s="22"/>
      <c r="S1320" s="23"/>
      <c r="T1320" s="23"/>
      <c r="U1320" s="23"/>
      <c r="V1320" s="22"/>
      <c r="W1320" s="22" t="n">
        <f aca="false">SUM(V1320,Q1320)</f>
        <v>252.5</v>
      </c>
      <c r="X1320" s="22" t="n">
        <f aca="false">SUM(Q1320/W1320)*100</f>
        <v>100</v>
      </c>
      <c r="Y1320" s="22" t="n">
        <f aca="false">SUM(V1320/W1320)*100</f>
        <v>0</v>
      </c>
      <c r="Z1320" s="1"/>
    </row>
    <row r="1321" customFormat="false" ht="23.25" hidden="false" customHeight="false" outlineLevel="0" collapsed="false">
      <c r="A1321" s="1"/>
      <c r="B1321" s="40"/>
      <c r="C1321" s="40"/>
      <c r="D1321" s="40"/>
      <c r="E1321" s="40"/>
      <c r="F1321" s="40"/>
      <c r="G1321" s="40"/>
      <c r="H1321" s="40"/>
      <c r="I1321" s="41"/>
      <c r="J1321" s="42" t="s">
        <v>52</v>
      </c>
      <c r="K1321" s="43"/>
      <c r="L1321" s="23"/>
      <c r="M1321" s="22" t="n">
        <f aca="false">SUM(M1320/M1318)*100</f>
        <v>86.697247706422</v>
      </c>
      <c r="N1321" s="23" t="n">
        <f aca="false">SUM(N1320/N1318)*100</f>
        <v>88.0844645550528</v>
      </c>
      <c r="O1321" s="23"/>
      <c r="P1321" s="22"/>
      <c r="Q1321" s="22" t="n">
        <f aca="false">SUM(Q1320/Q1318)*100</f>
        <v>87.979094076655</v>
      </c>
      <c r="R1321" s="22"/>
      <c r="S1321" s="23"/>
      <c r="T1321" s="23"/>
      <c r="U1321" s="23"/>
      <c r="V1321" s="22"/>
      <c r="W1321" s="22" t="n">
        <f aca="false">SUM(W1320/W1318)*100</f>
        <v>87.979094076655</v>
      </c>
      <c r="X1321" s="22"/>
      <c r="Y1321" s="22"/>
      <c r="Z1321" s="1"/>
    </row>
    <row r="1322" customFormat="false" ht="23.25" hidden="false" customHeight="false" outlineLevel="0" collapsed="false">
      <c r="A1322" s="1"/>
      <c r="B1322" s="40"/>
      <c r="C1322" s="40"/>
      <c r="D1322" s="40"/>
      <c r="E1322" s="40"/>
      <c r="F1322" s="40"/>
      <c r="G1322" s="40"/>
      <c r="H1322" s="40"/>
      <c r="I1322" s="41"/>
      <c r="J1322" s="42" t="s">
        <v>53</v>
      </c>
      <c r="K1322" s="43"/>
      <c r="L1322" s="23"/>
      <c r="M1322" s="22" t="n">
        <f aca="false">SUM(M1320/M1319)*100</f>
        <v>100</v>
      </c>
      <c r="N1322" s="23" t="n">
        <f aca="false">SUM(N1320/N1319)*100</f>
        <v>97.9865771812081</v>
      </c>
      <c r="O1322" s="23"/>
      <c r="P1322" s="22"/>
      <c r="Q1322" s="22" t="n">
        <f aca="false">SUM(Q1320/Q1319)*100</f>
        <v>98.1344733773805</v>
      </c>
      <c r="R1322" s="22"/>
      <c r="S1322" s="23"/>
      <c r="T1322" s="23"/>
      <c r="U1322" s="23"/>
      <c r="V1322" s="22"/>
      <c r="W1322" s="22" t="n">
        <f aca="false">SUM(W1320/W1319)*100</f>
        <v>98.1344733773805</v>
      </c>
      <c r="X1322" s="22"/>
      <c r="Y1322" s="22"/>
      <c r="Z1322" s="1"/>
    </row>
    <row r="1323" customFormat="false" ht="23.25" hidden="false" customHeight="false" outlineLevel="0" collapsed="false">
      <c r="A1323" s="1"/>
      <c r="B1323" s="40"/>
      <c r="C1323" s="40"/>
      <c r="D1323" s="40"/>
      <c r="E1323" s="40"/>
      <c r="F1323" s="40"/>
      <c r="G1323" s="40"/>
      <c r="H1323" s="40"/>
      <c r="I1323" s="41"/>
      <c r="J1323" s="42"/>
      <c r="K1323" s="43"/>
      <c r="L1323" s="23"/>
      <c r="M1323" s="22"/>
      <c r="N1323" s="23"/>
      <c r="O1323" s="23"/>
      <c r="P1323" s="22"/>
      <c r="Q1323" s="22"/>
      <c r="R1323" s="22"/>
      <c r="S1323" s="23"/>
      <c r="T1323" s="23"/>
      <c r="U1323" s="23"/>
      <c r="V1323" s="22"/>
      <c r="W1323" s="22"/>
      <c r="X1323" s="22"/>
      <c r="Y1323" s="22"/>
      <c r="Z1323" s="1"/>
    </row>
    <row r="1324" customFormat="false" ht="23.25" hidden="false" customHeight="false" outlineLevel="0" collapsed="false">
      <c r="A1324" s="1"/>
      <c r="B1324" s="40"/>
      <c r="C1324" s="40"/>
      <c r="D1324" s="40"/>
      <c r="E1324" s="40"/>
      <c r="F1324" s="40"/>
      <c r="G1324" s="40"/>
      <c r="H1324" s="40" t="s">
        <v>260</v>
      </c>
      <c r="I1324" s="41"/>
      <c r="J1324" s="42" t="s">
        <v>261</v>
      </c>
      <c r="K1324" s="43"/>
      <c r="L1324" s="23"/>
      <c r="M1324" s="22"/>
      <c r="N1324" s="23"/>
      <c r="O1324" s="23"/>
      <c r="P1324" s="22"/>
      <c r="Q1324" s="22"/>
      <c r="R1324" s="22"/>
      <c r="S1324" s="23"/>
      <c r="T1324" s="23"/>
      <c r="U1324" s="23"/>
      <c r="V1324" s="22"/>
      <c r="W1324" s="22"/>
      <c r="X1324" s="22"/>
      <c r="Y1324" s="22"/>
      <c r="Z1324" s="1"/>
    </row>
    <row r="1325" customFormat="false" ht="23.25" hidden="false" customHeight="false" outlineLevel="0" collapsed="false">
      <c r="A1325" s="1"/>
      <c r="B1325" s="40"/>
      <c r="C1325" s="40"/>
      <c r="D1325" s="40"/>
      <c r="E1325" s="40"/>
      <c r="F1325" s="40"/>
      <c r="G1325" s="40"/>
      <c r="H1325" s="40"/>
      <c r="I1325" s="41"/>
      <c r="J1325" s="42" t="s">
        <v>49</v>
      </c>
      <c r="K1325" s="43"/>
      <c r="L1325" s="23"/>
      <c r="M1325" s="22" t="n">
        <v>46.9</v>
      </c>
      <c r="N1325" s="23" t="n">
        <v>568.8</v>
      </c>
      <c r="O1325" s="23"/>
      <c r="P1325" s="22"/>
      <c r="Q1325" s="22" t="n">
        <f aca="false">SUM(L1325:P1325)</f>
        <v>615.7</v>
      </c>
      <c r="R1325" s="22"/>
      <c r="S1325" s="23"/>
      <c r="T1325" s="23"/>
      <c r="U1325" s="23"/>
      <c r="V1325" s="22"/>
      <c r="W1325" s="22" t="n">
        <f aca="false">SUM(V1325,Q1325)</f>
        <v>615.7</v>
      </c>
      <c r="X1325" s="22" t="n">
        <f aca="false">SUM(Q1325/W1325)*100</f>
        <v>100</v>
      </c>
      <c r="Y1325" s="22" t="n">
        <f aca="false">SUM(V1325/W1325)*100</f>
        <v>0</v>
      </c>
      <c r="Z1325" s="1"/>
    </row>
    <row r="1326" customFormat="false" ht="23.25" hidden="false" customHeight="false" outlineLevel="0" collapsed="false">
      <c r="A1326" s="1"/>
      <c r="B1326" s="40"/>
      <c r="C1326" s="40"/>
      <c r="D1326" s="40"/>
      <c r="E1326" s="40"/>
      <c r="F1326" s="40"/>
      <c r="G1326" s="40"/>
      <c r="H1326" s="40"/>
      <c r="I1326" s="41"/>
      <c r="J1326" s="42" t="s">
        <v>50</v>
      </c>
      <c r="K1326" s="43"/>
      <c r="L1326" s="23"/>
      <c r="M1326" s="22" t="n">
        <v>40.8</v>
      </c>
      <c r="N1326" s="23" t="n">
        <v>505.7</v>
      </c>
      <c r="O1326" s="23"/>
      <c r="P1326" s="22"/>
      <c r="Q1326" s="22" t="n">
        <f aca="false">SUM(L1326:P1326)</f>
        <v>546.5</v>
      </c>
      <c r="R1326" s="22"/>
      <c r="S1326" s="23"/>
      <c r="T1326" s="23"/>
      <c r="U1326" s="23"/>
      <c r="V1326" s="22"/>
      <c r="W1326" s="22" t="n">
        <f aca="false">SUM(V1326,Q1326)</f>
        <v>546.5</v>
      </c>
      <c r="X1326" s="22" t="n">
        <f aca="false">SUM(Q1326/W1326)*100</f>
        <v>100</v>
      </c>
      <c r="Y1326" s="22" t="n">
        <f aca="false">SUM(V1326/W1326)*100</f>
        <v>0</v>
      </c>
      <c r="Z1326" s="1"/>
    </row>
    <row r="1327" customFormat="false" ht="23.25" hidden="false" customHeight="false" outlineLevel="0" collapsed="false">
      <c r="A1327" s="1"/>
      <c r="B1327" s="40"/>
      <c r="C1327" s="40"/>
      <c r="D1327" s="40"/>
      <c r="E1327" s="40"/>
      <c r="F1327" s="40"/>
      <c r="G1327" s="40"/>
      <c r="H1327" s="40"/>
      <c r="I1327" s="41"/>
      <c r="J1327" s="42" t="s">
        <v>51</v>
      </c>
      <c r="K1327" s="43"/>
      <c r="L1327" s="23"/>
      <c r="M1327" s="22" t="n">
        <v>40.8</v>
      </c>
      <c r="N1327" s="23" t="n">
        <v>471</v>
      </c>
      <c r="O1327" s="23"/>
      <c r="P1327" s="22"/>
      <c r="Q1327" s="22" t="n">
        <f aca="false">SUM(L1327:P1327)</f>
        <v>511.8</v>
      </c>
      <c r="R1327" s="22"/>
      <c r="S1327" s="23"/>
      <c r="T1327" s="23"/>
      <c r="U1327" s="23"/>
      <c r="V1327" s="22"/>
      <c r="W1327" s="22" t="n">
        <f aca="false">SUM(V1327,Q1327)</f>
        <v>511.8</v>
      </c>
      <c r="X1327" s="22" t="n">
        <f aca="false">SUM(Q1327/W1327)*100</f>
        <v>100</v>
      </c>
      <c r="Y1327" s="22" t="n">
        <f aca="false">SUM(V1327/W1327)*100</f>
        <v>0</v>
      </c>
      <c r="Z1327" s="1"/>
    </row>
    <row r="1328" customFormat="false" ht="23.25" hidden="false" customHeight="false" outlineLevel="0" collapsed="false">
      <c r="A1328" s="1"/>
      <c r="B1328" s="51"/>
      <c r="C1328" s="52"/>
      <c r="D1328" s="52"/>
      <c r="E1328" s="52"/>
      <c r="F1328" s="52"/>
      <c r="G1328" s="52"/>
      <c r="H1328" s="52"/>
      <c r="I1328" s="42"/>
      <c r="J1328" s="42" t="s">
        <v>52</v>
      </c>
      <c r="K1328" s="43"/>
      <c r="L1328" s="20"/>
      <c r="M1328" s="20" t="n">
        <f aca="false">SUM(M1327/M1325)*100</f>
        <v>86.9936034115139</v>
      </c>
      <c r="N1328" s="20" t="n">
        <f aca="false">SUM(N1327/N1325)*100</f>
        <v>82.8059071729958</v>
      </c>
      <c r="O1328" s="20"/>
      <c r="P1328" s="20"/>
      <c r="Q1328" s="20" t="n">
        <f aca="false">SUM(Q1327/Q1325)*100</f>
        <v>83.1248984895241</v>
      </c>
      <c r="R1328" s="20"/>
      <c r="S1328" s="20"/>
      <c r="T1328" s="20"/>
      <c r="U1328" s="20"/>
      <c r="V1328" s="20"/>
      <c r="W1328" s="20" t="n">
        <f aca="false">SUM(W1327/W1325)*100</f>
        <v>83.1248984895241</v>
      </c>
      <c r="X1328" s="20"/>
      <c r="Y1328" s="20"/>
      <c r="Z1328" s="1"/>
    </row>
    <row r="1329" customFormat="false" ht="23.25" hidden="false" customHeight="false" outlineLevel="0" collapsed="false">
      <c r="A1329" s="1"/>
      <c r="B1329" s="40"/>
      <c r="C1329" s="40"/>
      <c r="D1329" s="40"/>
      <c r="E1329" s="40"/>
      <c r="F1329" s="40"/>
      <c r="G1329" s="40"/>
      <c r="H1329" s="40"/>
      <c r="I1329" s="41"/>
      <c r="J1329" s="42" t="s">
        <v>53</v>
      </c>
      <c r="K1329" s="43"/>
      <c r="L1329" s="23"/>
      <c r="M1329" s="22" t="n">
        <f aca="false">SUM(M1327/M1326)*100</f>
        <v>100</v>
      </c>
      <c r="N1329" s="23" t="n">
        <f aca="false">SUM(N1327/N1326)*100</f>
        <v>93.1382242436227</v>
      </c>
      <c r="O1329" s="23"/>
      <c r="P1329" s="22"/>
      <c r="Q1329" s="22" t="n">
        <f aca="false">SUM(Q1327/Q1326)*100</f>
        <v>93.6505032021958</v>
      </c>
      <c r="R1329" s="22"/>
      <c r="S1329" s="23"/>
      <c r="T1329" s="23"/>
      <c r="U1329" s="23"/>
      <c r="V1329" s="22"/>
      <c r="W1329" s="22" t="n">
        <f aca="false">SUM(W1327/W1326)*100</f>
        <v>93.6505032021958</v>
      </c>
      <c r="X1329" s="22"/>
      <c r="Y1329" s="22"/>
      <c r="Z1329" s="1"/>
    </row>
    <row r="1330" customFormat="false" ht="23.25" hidden="false" customHeight="false" outlineLevel="0" collapsed="false">
      <c r="A1330" s="1"/>
      <c r="B1330" s="40"/>
      <c r="C1330" s="40"/>
      <c r="D1330" s="40"/>
      <c r="E1330" s="40"/>
      <c r="F1330" s="40"/>
      <c r="G1330" s="40"/>
      <c r="H1330" s="40"/>
      <c r="I1330" s="41"/>
      <c r="J1330" s="42"/>
      <c r="K1330" s="43"/>
      <c r="L1330" s="23"/>
      <c r="M1330" s="22"/>
      <c r="N1330" s="23"/>
      <c r="O1330" s="23"/>
      <c r="P1330" s="22"/>
      <c r="Q1330" s="22"/>
      <c r="R1330" s="22"/>
      <c r="S1330" s="23"/>
      <c r="T1330" s="23"/>
      <c r="U1330" s="23"/>
      <c r="V1330" s="22"/>
      <c r="W1330" s="22"/>
      <c r="X1330" s="22"/>
      <c r="Y1330" s="22"/>
      <c r="Z1330" s="1"/>
    </row>
    <row r="1331" customFormat="false" ht="23.25" hidden="false" customHeight="false" outlineLevel="0" collapsed="false">
      <c r="A1331" s="1"/>
      <c r="B1331" s="40"/>
      <c r="C1331" s="40"/>
      <c r="D1331" s="40"/>
      <c r="E1331" s="40"/>
      <c r="F1331" s="40"/>
      <c r="G1331" s="40"/>
      <c r="H1331" s="40" t="s">
        <v>262</v>
      </c>
      <c r="I1331" s="41"/>
      <c r="J1331" s="42" t="s">
        <v>263</v>
      </c>
      <c r="K1331" s="43"/>
      <c r="L1331" s="23"/>
      <c r="M1331" s="22"/>
      <c r="N1331" s="23"/>
      <c r="O1331" s="23"/>
      <c r="P1331" s="22"/>
      <c r="Q1331" s="22"/>
      <c r="R1331" s="22"/>
      <c r="S1331" s="23"/>
      <c r="T1331" s="23"/>
      <c r="U1331" s="23"/>
      <c r="V1331" s="22"/>
      <c r="W1331" s="22"/>
      <c r="X1331" s="22"/>
      <c r="Y1331" s="22"/>
      <c r="Z1331" s="1"/>
    </row>
    <row r="1332" customFormat="false" ht="23.25" hidden="false" customHeight="false" outlineLevel="0" collapsed="false">
      <c r="A1332" s="1"/>
      <c r="B1332" s="40"/>
      <c r="C1332" s="40"/>
      <c r="D1332" s="40"/>
      <c r="E1332" s="40"/>
      <c r="F1332" s="40"/>
      <c r="G1332" s="40"/>
      <c r="H1332" s="40"/>
      <c r="I1332" s="41"/>
      <c r="J1332" s="42" t="s">
        <v>49</v>
      </c>
      <c r="K1332" s="43"/>
      <c r="L1332" s="23"/>
      <c r="M1332" s="22" t="n">
        <v>39.7</v>
      </c>
      <c r="N1332" s="23" t="n">
        <v>232.3</v>
      </c>
      <c r="O1332" s="23"/>
      <c r="P1332" s="22"/>
      <c r="Q1332" s="22" t="n">
        <f aca="false">SUM(L1332:P1332)</f>
        <v>272</v>
      </c>
      <c r="R1332" s="22"/>
      <c r="S1332" s="23"/>
      <c r="T1332" s="23"/>
      <c r="U1332" s="23"/>
      <c r="V1332" s="22"/>
      <c r="W1332" s="22" t="n">
        <f aca="false">SUM(V1332,Q1332)</f>
        <v>272</v>
      </c>
      <c r="X1332" s="22" t="n">
        <f aca="false">SUM(Q1332/W1332)*100</f>
        <v>100</v>
      </c>
      <c r="Y1332" s="22" t="n">
        <f aca="false">SUM(V1332/W1332)*100</f>
        <v>0</v>
      </c>
      <c r="Z1332" s="1"/>
    </row>
    <row r="1333" customFormat="false" ht="23.25" hidden="false" customHeight="false" outlineLevel="0" collapsed="false">
      <c r="A1333" s="1"/>
      <c r="B1333" s="40"/>
      <c r="C1333" s="40"/>
      <c r="D1333" s="40"/>
      <c r="E1333" s="40"/>
      <c r="F1333" s="40"/>
      <c r="G1333" s="40"/>
      <c r="H1333" s="40"/>
      <c r="I1333" s="41"/>
      <c r="J1333" s="42" t="s">
        <v>50</v>
      </c>
      <c r="K1333" s="43"/>
      <c r="L1333" s="23"/>
      <c r="M1333" s="22" t="n">
        <v>34.5</v>
      </c>
      <c r="N1333" s="23" t="n">
        <v>228.5</v>
      </c>
      <c r="O1333" s="23"/>
      <c r="P1333" s="22"/>
      <c r="Q1333" s="22" t="n">
        <f aca="false">SUM(L1333:P1333)</f>
        <v>263</v>
      </c>
      <c r="R1333" s="22"/>
      <c r="S1333" s="23"/>
      <c r="T1333" s="23"/>
      <c r="U1333" s="23"/>
      <c r="V1333" s="22"/>
      <c r="W1333" s="22" t="n">
        <f aca="false">SUM(V1333,Q1333)</f>
        <v>263</v>
      </c>
      <c r="X1333" s="22" t="n">
        <f aca="false">SUM(Q1333/W1333)*100</f>
        <v>100</v>
      </c>
      <c r="Y1333" s="22" t="n">
        <f aca="false">SUM(V1333/W1333)*100</f>
        <v>0</v>
      </c>
      <c r="Z1333" s="1"/>
    </row>
    <row r="1334" customFormat="false" ht="23.25" hidden="false" customHeight="false" outlineLevel="0" collapsed="false">
      <c r="A1334" s="1"/>
      <c r="B1334" s="40"/>
      <c r="C1334" s="40"/>
      <c r="D1334" s="40"/>
      <c r="E1334" s="40"/>
      <c r="F1334" s="40"/>
      <c r="G1334" s="40"/>
      <c r="H1334" s="40"/>
      <c r="I1334" s="41"/>
      <c r="J1334" s="42" t="s">
        <v>51</v>
      </c>
      <c r="K1334" s="43"/>
      <c r="L1334" s="23"/>
      <c r="M1334" s="22" t="n">
        <v>34.5</v>
      </c>
      <c r="N1334" s="23" t="n">
        <v>208.5</v>
      </c>
      <c r="O1334" s="23"/>
      <c r="P1334" s="22"/>
      <c r="Q1334" s="22" t="n">
        <f aca="false">SUM(L1334:P1334)</f>
        <v>243</v>
      </c>
      <c r="R1334" s="22"/>
      <c r="S1334" s="23"/>
      <c r="T1334" s="23"/>
      <c r="U1334" s="23"/>
      <c r="V1334" s="22"/>
      <c r="W1334" s="22" t="n">
        <f aca="false">SUM(V1334,Q1334)</f>
        <v>243</v>
      </c>
      <c r="X1334" s="22" t="n">
        <f aca="false">SUM(Q1334/W1334)*100</f>
        <v>100</v>
      </c>
      <c r="Y1334" s="22" t="n">
        <f aca="false">SUM(V1334/W1334)*100</f>
        <v>0</v>
      </c>
      <c r="Z1334" s="1"/>
    </row>
    <row r="1335" customFormat="false" ht="23.25" hidden="false" customHeight="false" outlineLevel="0" collapsed="false">
      <c r="A1335" s="1"/>
      <c r="B1335" s="40"/>
      <c r="C1335" s="40"/>
      <c r="D1335" s="40"/>
      <c r="E1335" s="40"/>
      <c r="F1335" s="40"/>
      <c r="G1335" s="40"/>
      <c r="H1335" s="40"/>
      <c r="I1335" s="41"/>
      <c r="J1335" s="42" t="s">
        <v>52</v>
      </c>
      <c r="K1335" s="43"/>
      <c r="L1335" s="23"/>
      <c r="M1335" s="22" t="n">
        <f aca="false">SUM(M1334/M1332)*100</f>
        <v>86.9017632241814</v>
      </c>
      <c r="N1335" s="23" t="n">
        <f aca="false">SUM(N1334/N1332)*100</f>
        <v>89.7546276366767</v>
      </c>
      <c r="O1335" s="23"/>
      <c r="P1335" s="22"/>
      <c r="Q1335" s="22" t="n">
        <f aca="false">SUM(Q1334/Q1332)*100</f>
        <v>89.3382352941177</v>
      </c>
      <c r="R1335" s="22"/>
      <c r="S1335" s="23"/>
      <c r="T1335" s="23"/>
      <c r="U1335" s="23"/>
      <c r="V1335" s="22"/>
      <c r="W1335" s="22" t="n">
        <f aca="false">SUM(W1334/W1332)*100</f>
        <v>89.3382352941177</v>
      </c>
      <c r="X1335" s="22"/>
      <c r="Y1335" s="22"/>
      <c r="Z1335" s="1"/>
    </row>
    <row r="1336" customFormat="false" ht="23.25" hidden="false" customHeight="false" outlineLevel="0" collapsed="false">
      <c r="A1336" s="1"/>
      <c r="B1336" s="40"/>
      <c r="C1336" s="40"/>
      <c r="D1336" s="40"/>
      <c r="E1336" s="40"/>
      <c r="F1336" s="40"/>
      <c r="G1336" s="40"/>
      <c r="H1336" s="40"/>
      <c r="I1336" s="41"/>
      <c r="J1336" s="42" t="s">
        <v>53</v>
      </c>
      <c r="K1336" s="43"/>
      <c r="L1336" s="23"/>
      <c r="M1336" s="22" t="n">
        <f aca="false">SUM(M1334/M1333)*100</f>
        <v>100</v>
      </c>
      <c r="N1336" s="23" t="n">
        <f aca="false">SUM(N1334/N1333)*100</f>
        <v>91.2472647702407</v>
      </c>
      <c r="O1336" s="23"/>
      <c r="P1336" s="22"/>
      <c r="Q1336" s="22" t="n">
        <f aca="false">SUM(Q1334/Q1333)*100</f>
        <v>92.3954372623574</v>
      </c>
      <c r="R1336" s="22"/>
      <c r="S1336" s="23"/>
      <c r="T1336" s="23"/>
      <c r="U1336" s="23"/>
      <c r="V1336" s="22"/>
      <c r="W1336" s="22" t="n">
        <f aca="false">SUM(W1334/W1333)*100</f>
        <v>92.3954372623574</v>
      </c>
      <c r="X1336" s="22"/>
      <c r="Y1336" s="22"/>
      <c r="Z1336" s="1"/>
    </row>
    <row r="1337" customFormat="false" ht="23.25" hidden="false" customHeight="false" outlineLevel="0" collapsed="false">
      <c r="A1337" s="1"/>
      <c r="B1337" s="51"/>
      <c r="C1337" s="52"/>
      <c r="D1337" s="52"/>
      <c r="E1337" s="52"/>
      <c r="F1337" s="52"/>
      <c r="G1337" s="52"/>
      <c r="H1337" s="52"/>
      <c r="I1337" s="42"/>
      <c r="J1337" s="42"/>
      <c r="K1337" s="43"/>
      <c r="L1337" s="20"/>
      <c r="M1337" s="20"/>
      <c r="N1337" s="20"/>
      <c r="O1337" s="20"/>
      <c r="P1337" s="20"/>
      <c r="Q1337" s="20"/>
      <c r="R1337" s="20"/>
      <c r="S1337" s="20"/>
      <c r="T1337" s="20"/>
      <c r="U1337" s="20"/>
      <c r="V1337" s="20"/>
      <c r="W1337" s="20"/>
      <c r="X1337" s="20"/>
      <c r="Y1337" s="20"/>
      <c r="Z1337" s="1"/>
    </row>
    <row r="1338" customFormat="false" ht="23.25" hidden="false" customHeight="false" outlineLevel="0" collapsed="false">
      <c r="A1338" s="1"/>
      <c r="B1338" s="40"/>
      <c r="C1338" s="40"/>
      <c r="D1338" s="40"/>
      <c r="E1338" s="40"/>
      <c r="F1338" s="40"/>
      <c r="G1338" s="40"/>
      <c r="H1338" s="40" t="s">
        <v>264</v>
      </c>
      <c r="I1338" s="41"/>
      <c r="J1338" s="42" t="s">
        <v>265</v>
      </c>
      <c r="K1338" s="43"/>
      <c r="L1338" s="23"/>
      <c r="M1338" s="22"/>
      <c r="N1338" s="23"/>
      <c r="O1338" s="23"/>
      <c r="P1338" s="22"/>
      <c r="Q1338" s="22"/>
      <c r="R1338" s="22"/>
      <c r="S1338" s="23"/>
      <c r="T1338" s="23"/>
      <c r="U1338" s="23"/>
      <c r="V1338" s="22"/>
      <c r="W1338" s="22"/>
      <c r="X1338" s="22"/>
      <c r="Y1338" s="22"/>
      <c r="Z1338" s="1"/>
    </row>
    <row r="1339" customFormat="false" ht="23.25" hidden="false" customHeight="false" outlineLevel="0" collapsed="false">
      <c r="A1339" s="1"/>
      <c r="B1339" s="40"/>
      <c r="C1339" s="40"/>
      <c r="D1339" s="40"/>
      <c r="E1339" s="40"/>
      <c r="F1339" s="40"/>
      <c r="G1339" s="40"/>
      <c r="H1339" s="40"/>
      <c r="I1339" s="41"/>
      <c r="J1339" s="42" t="s">
        <v>49</v>
      </c>
      <c r="K1339" s="43"/>
      <c r="L1339" s="23"/>
      <c r="M1339" s="22" t="n">
        <v>113.7</v>
      </c>
      <c r="N1339" s="23" t="n">
        <v>435.1</v>
      </c>
      <c r="O1339" s="23"/>
      <c r="P1339" s="22"/>
      <c r="Q1339" s="22" t="n">
        <f aca="false">SUM(L1339:P1339)</f>
        <v>548.8</v>
      </c>
      <c r="R1339" s="22"/>
      <c r="S1339" s="23"/>
      <c r="T1339" s="23"/>
      <c r="U1339" s="23"/>
      <c r="V1339" s="22"/>
      <c r="W1339" s="22" t="n">
        <f aca="false">SUM(V1339,Q1339)</f>
        <v>548.8</v>
      </c>
      <c r="X1339" s="22" t="n">
        <f aca="false">SUM(Q1339/W1339)*100</f>
        <v>100</v>
      </c>
      <c r="Y1339" s="22" t="n">
        <f aca="false">SUM(V1339/W1339)*100</f>
        <v>0</v>
      </c>
      <c r="Z1339" s="1"/>
    </row>
    <row r="1340" customFormat="false" ht="23.25" hidden="false" customHeight="false" outlineLevel="0" collapsed="false">
      <c r="A1340" s="1"/>
      <c r="B1340" s="40"/>
      <c r="C1340" s="40"/>
      <c r="D1340" s="40"/>
      <c r="E1340" s="40"/>
      <c r="F1340" s="40"/>
      <c r="G1340" s="40"/>
      <c r="H1340" s="40"/>
      <c r="I1340" s="41"/>
      <c r="J1340" s="42" t="s">
        <v>50</v>
      </c>
      <c r="K1340" s="43"/>
      <c r="L1340" s="23"/>
      <c r="M1340" s="22" t="n">
        <v>123.7</v>
      </c>
      <c r="N1340" s="23" t="n">
        <v>371.2</v>
      </c>
      <c r="O1340" s="23"/>
      <c r="P1340" s="22"/>
      <c r="Q1340" s="22" t="n">
        <f aca="false">SUM(L1340:P1340)</f>
        <v>494.9</v>
      </c>
      <c r="R1340" s="22"/>
      <c r="S1340" s="23"/>
      <c r="T1340" s="23"/>
      <c r="U1340" s="23"/>
      <c r="V1340" s="22"/>
      <c r="W1340" s="22" t="n">
        <f aca="false">SUM(V1340,Q1340)</f>
        <v>494.9</v>
      </c>
      <c r="X1340" s="22" t="n">
        <f aca="false">SUM(Q1340/W1340)*100</f>
        <v>100</v>
      </c>
      <c r="Y1340" s="22" t="n">
        <f aca="false">SUM(V1340/W1340)*100</f>
        <v>0</v>
      </c>
      <c r="Z1340" s="1"/>
    </row>
    <row r="1341" customFormat="false" ht="23.25" hidden="false" customHeight="false" outlineLevel="0" collapsed="false">
      <c r="A1341" s="1"/>
      <c r="B1341" s="40"/>
      <c r="C1341" s="40"/>
      <c r="D1341" s="40"/>
      <c r="E1341" s="40"/>
      <c r="F1341" s="40"/>
      <c r="G1341" s="40"/>
      <c r="H1341" s="40"/>
      <c r="I1341" s="41"/>
      <c r="J1341" s="42" t="s">
        <v>51</v>
      </c>
      <c r="K1341" s="43"/>
      <c r="L1341" s="23"/>
      <c r="M1341" s="22" t="n">
        <v>123.7</v>
      </c>
      <c r="N1341" s="23" t="n">
        <v>352.4</v>
      </c>
      <c r="O1341" s="23"/>
      <c r="P1341" s="22"/>
      <c r="Q1341" s="22" t="n">
        <f aca="false">SUM(L1341:P1341)</f>
        <v>476.1</v>
      </c>
      <c r="R1341" s="22"/>
      <c r="S1341" s="23"/>
      <c r="T1341" s="23"/>
      <c r="U1341" s="23"/>
      <c r="V1341" s="22"/>
      <c r="W1341" s="22" t="n">
        <f aca="false">SUM(V1341,Q1341)</f>
        <v>476.1</v>
      </c>
      <c r="X1341" s="22" t="n">
        <f aca="false">SUM(Q1341/W1341)*100</f>
        <v>100</v>
      </c>
      <c r="Y1341" s="22" t="n">
        <f aca="false">SUM(V1341/W1341)*100</f>
        <v>0</v>
      </c>
      <c r="Z1341" s="1"/>
    </row>
    <row r="1342" customFormat="false" ht="23.25" hidden="false" customHeight="false" outlineLevel="0" collapsed="false">
      <c r="A1342" s="1"/>
      <c r="B1342" s="51"/>
      <c r="C1342" s="51"/>
      <c r="D1342" s="51"/>
      <c r="E1342" s="51"/>
      <c r="F1342" s="51"/>
      <c r="G1342" s="51"/>
      <c r="H1342" s="51"/>
      <c r="I1342" s="41"/>
      <c r="J1342" s="42" t="s">
        <v>52</v>
      </c>
      <c r="K1342" s="43"/>
      <c r="L1342" s="23"/>
      <c r="M1342" s="22" t="n">
        <f aca="false">SUM(M1341/M1339)*100</f>
        <v>108.795074758135</v>
      </c>
      <c r="N1342" s="23" t="n">
        <f aca="false">SUM(N1341/N1339)*100</f>
        <v>80.9928752011032</v>
      </c>
      <c r="O1342" s="23"/>
      <c r="P1342" s="22"/>
      <c r="Q1342" s="22" t="n">
        <f aca="false">SUM(Q1341/Q1339)*100</f>
        <v>86.752915451895</v>
      </c>
      <c r="R1342" s="22"/>
      <c r="S1342" s="23"/>
      <c r="T1342" s="23"/>
      <c r="U1342" s="23"/>
      <c r="V1342" s="22"/>
      <c r="W1342" s="22" t="n">
        <f aca="false">SUM(W1341/W1339)*100</f>
        <v>86.752915451895</v>
      </c>
      <c r="X1342" s="22"/>
      <c r="Y1342" s="22"/>
      <c r="Z1342" s="1"/>
    </row>
    <row r="1343" customFormat="false" ht="23.25" hidden="false" customHeight="false" outlineLevel="0" collapsed="false">
      <c r="A1343" s="1"/>
      <c r="B1343" s="51"/>
      <c r="C1343" s="52"/>
      <c r="D1343" s="52"/>
      <c r="E1343" s="52"/>
      <c r="F1343" s="52"/>
      <c r="G1343" s="52"/>
      <c r="H1343" s="52"/>
      <c r="I1343" s="42"/>
      <c r="J1343" s="42" t="s">
        <v>53</v>
      </c>
      <c r="K1343" s="43"/>
      <c r="L1343" s="20"/>
      <c r="M1343" s="20" t="n">
        <f aca="false">SUM(M1341/M1340)*100</f>
        <v>100</v>
      </c>
      <c r="N1343" s="20" t="n">
        <f aca="false">SUM(N1341/N1340)*100</f>
        <v>94.9353448275862</v>
      </c>
      <c r="O1343" s="20"/>
      <c r="P1343" s="20"/>
      <c r="Q1343" s="20" t="n">
        <f aca="false">SUM(Q1341/Q1340)*100</f>
        <v>96.2012527783391</v>
      </c>
      <c r="R1343" s="20"/>
      <c r="S1343" s="20"/>
      <c r="T1343" s="20"/>
      <c r="U1343" s="20"/>
      <c r="V1343" s="20"/>
      <c r="W1343" s="20" t="n">
        <f aca="false">SUM(W1341/W1340)*100</f>
        <v>96.2012527783391</v>
      </c>
      <c r="X1343" s="20"/>
      <c r="Y1343" s="20"/>
      <c r="Z1343" s="1"/>
    </row>
    <row r="1344" customFormat="false" ht="23.25" hidden="false" customHeight="false" outlineLevel="0" collapsed="false">
      <c r="A1344" s="1"/>
      <c r="B1344" s="51"/>
      <c r="C1344" s="51"/>
      <c r="D1344" s="51"/>
      <c r="E1344" s="51"/>
      <c r="F1344" s="51"/>
      <c r="G1344" s="51"/>
      <c r="H1344" s="51"/>
      <c r="I1344" s="41"/>
      <c r="J1344" s="42"/>
      <c r="K1344" s="43"/>
      <c r="L1344" s="23"/>
      <c r="M1344" s="22"/>
      <c r="N1344" s="23"/>
      <c r="O1344" s="23"/>
      <c r="P1344" s="22"/>
      <c r="Q1344" s="22"/>
      <c r="R1344" s="22"/>
      <c r="S1344" s="23"/>
      <c r="T1344" s="23"/>
      <c r="U1344" s="23"/>
      <c r="V1344" s="22"/>
      <c r="W1344" s="22"/>
      <c r="X1344" s="22"/>
      <c r="Y1344" s="22"/>
      <c r="Z1344" s="1"/>
    </row>
    <row r="1345" customFormat="false" ht="23.25" hidden="false" customHeight="false" outlineLevel="0" collapsed="false">
      <c r="A1345" s="1"/>
      <c r="B1345" s="51"/>
      <c r="C1345" s="51"/>
      <c r="D1345" s="51"/>
      <c r="E1345" s="51"/>
      <c r="F1345" s="51"/>
      <c r="G1345" s="51"/>
      <c r="H1345" s="51" t="s">
        <v>266</v>
      </c>
      <c r="I1345" s="41"/>
      <c r="J1345" s="42" t="s">
        <v>267</v>
      </c>
      <c r="K1345" s="43"/>
      <c r="L1345" s="23"/>
      <c r="M1345" s="22"/>
      <c r="N1345" s="23"/>
      <c r="O1345" s="23"/>
      <c r="P1345" s="22"/>
      <c r="Q1345" s="22"/>
      <c r="R1345" s="22"/>
      <c r="S1345" s="23"/>
      <c r="T1345" s="23"/>
      <c r="U1345" s="23"/>
      <c r="V1345" s="22"/>
      <c r="W1345" s="22"/>
      <c r="X1345" s="22"/>
      <c r="Y1345" s="22"/>
      <c r="Z1345" s="1"/>
    </row>
    <row r="1346" customFormat="false" ht="23.25" hidden="false" customHeight="false" outlineLevel="0" collapsed="false">
      <c r="A1346" s="1"/>
      <c r="B1346" s="51"/>
      <c r="C1346" s="51"/>
      <c r="D1346" s="51"/>
      <c r="E1346" s="51"/>
      <c r="F1346" s="51"/>
      <c r="G1346" s="51"/>
      <c r="H1346" s="51"/>
      <c r="I1346" s="41"/>
      <c r="J1346" s="42" t="s">
        <v>49</v>
      </c>
      <c r="K1346" s="43"/>
      <c r="L1346" s="23"/>
      <c r="M1346" s="22" t="n">
        <v>52</v>
      </c>
      <c r="N1346" s="23" t="n">
        <v>92.9</v>
      </c>
      <c r="O1346" s="23"/>
      <c r="P1346" s="22"/>
      <c r="Q1346" s="22" t="n">
        <f aca="false">SUM(L1346:P1346)</f>
        <v>144.9</v>
      </c>
      <c r="R1346" s="22"/>
      <c r="S1346" s="23"/>
      <c r="T1346" s="23"/>
      <c r="U1346" s="23"/>
      <c r="V1346" s="22"/>
      <c r="W1346" s="22" t="n">
        <f aca="false">SUM(V1346,Q1346)</f>
        <v>144.9</v>
      </c>
      <c r="X1346" s="22" t="n">
        <f aca="false">SUM(Q1346/W1346)*100</f>
        <v>100</v>
      </c>
      <c r="Y1346" s="22" t="n">
        <f aca="false">SUM(V1346/W1346)*100</f>
        <v>0</v>
      </c>
      <c r="Z1346" s="1"/>
    </row>
    <row r="1347" customFormat="false" ht="23.25" hidden="false" customHeight="false" outlineLevel="0" collapsed="false">
      <c r="A1347" s="1"/>
      <c r="B1347" s="51"/>
      <c r="C1347" s="51"/>
      <c r="D1347" s="51"/>
      <c r="E1347" s="51"/>
      <c r="F1347" s="51"/>
      <c r="G1347" s="51"/>
      <c r="H1347" s="51"/>
      <c r="I1347" s="41"/>
      <c r="J1347" s="42" t="s">
        <v>50</v>
      </c>
      <c r="K1347" s="43"/>
      <c r="L1347" s="23"/>
      <c r="M1347" s="22" t="n">
        <v>46.3</v>
      </c>
      <c r="N1347" s="23" t="n">
        <v>86.4</v>
      </c>
      <c r="O1347" s="23"/>
      <c r="P1347" s="22"/>
      <c r="Q1347" s="22" t="n">
        <f aca="false">SUM(L1347:P1347)</f>
        <v>132.7</v>
      </c>
      <c r="R1347" s="22"/>
      <c r="S1347" s="23"/>
      <c r="T1347" s="23"/>
      <c r="U1347" s="23"/>
      <c r="V1347" s="22"/>
      <c r="W1347" s="22" t="n">
        <f aca="false">SUM(V1347,Q1347)</f>
        <v>132.7</v>
      </c>
      <c r="X1347" s="22" t="n">
        <f aca="false">SUM(Q1347/W1347)*100</f>
        <v>100</v>
      </c>
      <c r="Y1347" s="22" t="n">
        <f aca="false">SUM(V1347/W1347)*100</f>
        <v>0</v>
      </c>
      <c r="Z1347" s="1"/>
    </row>
    <row r="1348" customFormat="false" ht="23.25" hidden="false" customHeight="false" outlineLevel="0" collapsed="false">
      <c r="A1348" s="1"/>
      <c r="B1348" s="51"/>
      <c r="C1348" s="51"/>
      <c r="D1348" s="51"/>
      <c r="E1348" s="51"/>
      <c r="F1348" s="51"/>
      <c r="G1348" s="51"/>
      <c r="H1348" s="51"/>
      <c r="I1348" s="41"/>
      <c r="J1348" s="42" t="s">
        <v>51</v>
      </c>
      <c r="K1348" s="43"/>
      <c r="L1348" s="23"/>
      <c r="M1348" s="22" t="n">
        <v>46</v>
      </c>
      <c r="N1348" s="23" t="n">
        <v>81.4</v>
      </c>
      <c r="O1348" s="23"/>
      <c r="P1348" s="22"/>
      <c r="Q1348" s="22" t="n">
        <f aca="false">SUM(L1348:P1348)</f>
        <v>127.4</v>
      </c>
      <c r="R1348" s="22"/>
      <c r="S1348" s="23"/>
      <c r="T1348" s="23"/>
      <c r="U1348" s="23"/>
      <c r="V1348" s="22"/>
      <c r="W1348" s="22" t="n">
        <f aca="false">SUM(V1348,Q1348)</f>
        <v>127.4</v>
      </c>
      <c r="X1348" s="22" t="n">
        <f aca="false">SUM(Q1348/W1348)*100</f>
        <v>100</v>
      </c>
      <c r="Y1348" s="22" t="n">
        <f aca="false">SUM(V1348/W1348)*100</f>
        <v>0</v>
      </c>
      <c r="Z1348" s="1"/>
    </row>
    <row r="1349" customFormat="false" ht="23.25" hidden="false" customHeight="false" outlineLevel="0" collapsed="false">
      <c r="A1349" s="1"/>
      <c r="B1349" s="51"/>
      <c r="C1349" s="51"/>
      <c r="D1349" s="51"/>
      <c r="E1349" s="51"/>
      <c r="F1349" s="51"/>
      <c r="G1349" s="51"/>
      <c r="H1349" s="51"/>
      <c r="I1349" s="41"/>
      <c r="J1349" s="42"/>
      <c r="K1349" s="43"/>
      <c r="L1349" s="23"/>
      <c r="M1349" s="22"/>
      <c r="N1349" s="23"/>
      <c r="O1349" s="23"/>
      <c r="P1349" s="22"/>
      <c r="Q1349" s="22"/>
      <c r="R1349" s="22"/>
      <c r="S1349" s="23"/>
      <c r="T1349" s="23"/>
      <c r="U1349" s="23"/>
      <c r="V1349" s="22"/>
      <c r="W1349" s="22"/>
      <c r="X1349" s="22"/>
      <c r="Y1349" s="22"/>
      <c r="Z1349" s="1"/>
    </row>
    <row r="1350" customFormat="false" ht="23.25" hidden="false" customHeight="false" outlineLevel="0" collapsed="false">
      <c r="A1350" s="1"/>
      <c r="B1350" s="58"/>
      <c r="C1350" s="58"/>
      <c r="D1350" s="58"/>
      <c r="E1350" s="58"/>
      <c r="F1350" s="58"/>
      <c r="G1350" s="58"/>
      <c r="H1350" s="58"/>
      <c r="I1350" s="54"/>
      <c r="J1350" s="55"/>
      <c r="K1350" s="56"/>
      <c r="L1350" s="36"/>
      <c r="M1350" s="57"/>
      <c r="N1350" s="36"/>
      <c r="O1350" s="36"/>
      <c r="P1350" s="57"/>
      <c r="Q1350" s="57"/>
      <c r="R1350" s="57"/>
      <c r="S1350" s="36"/>
      <c r="T1350" s="36"/>
      <c r="U1350" s="36"/>
      <c r="V1350" s="57"/>
      <c r="W1350" s="57"/>
      <c r="X1350" s="57"/>
      <c r="Y1350" s="57"/>
      <c r="Z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4"/>
      <c r="W1352" s="4"/>
      <c r="X1352" s="4"/>
      <c r="Y1352" s="4" t="s">
        <v>268</v>
      </c>
      <c r="Z1352" s="1"/>
    </row>
    <row r="1353" customFormat="false" ht="23.25" hidden="false" customHeight="false" outlineLevel="0" collapsed="false">
      <c r="A1353" s="1"/>
      <c r="B1353" s="8" t="s">
        <v>5</v>
      </c>
      <c r="C1353" s="8"/>
      <c r="D1353" s="8"/>
      <c r="E1353" s="8"/>
      <c r="F1353" s="8"/>
      <c r="G1353" s="8"/>
      <c r="H1353" s="9"/>
      <c r="I1353" s="10"/>
      <c r="J1353" s="11"/>
      <c r="K1353" s="12"/>
      <c r="L1353" s="13" t="s">
        <v>6</v>
      </c>
      <c r="M1353" s="13"/>
      <c r="N1353" s="13"/>
      <c r="O1353" s="13"/>
      <c r="P1353" s="13"/>
      <c r="Q1353" s="13"/>
      <c r="R1353" s="14" t="s">
        <v>7</v>
      </c>
      <c r="S1353" s="14"/>
      <c r="T1353" s="14"/>
      <c r="U1353" s="14"/>
      <c r="V1353" s="14"/>
      <c r="W1353" s="15" t="s">
        <v>8</v>
      </c>
      <c r="X1353" s="15"/>
      <c r="Y1353" s="15"/>
      <c r="Z1353" s="1"/>
    </row>
    <row r="1354" customFormat="false" ht="23.25" hidden="false" customHeight="false" outlineLevel="0" collapsed="false">
      <c r="A1354" s="1"/>
      <c r="B1354" s="16" t="s">
        <v>9</v>
      </c>
      <c r="C1354" s="16"/>
      <c r="D1354" s="16"/>
      <c r="E1354" s="16"/>
      <c r="F1354" s="16"/>
      <c r="G1354" s="16"/>
      <c r="H1354" s="17"/>
      <c r="I1354" s="18"/>
      <c r="J1354" s="19"/>
      <c r="K1354" s="20"/>
      <c r="L1354" s="21"/>
      <c r="M1354" s="22"/>
      <c r="N1354" s="23"/>
      <c r="O1354" s="24" t="s">
        <v>10</v>
      </c>
      <c r="P1354" s="25"/>
      <c r="Q1354" s="26"/>
      <c r="R1354" s="27" t="s">
        <v>10</v>
      </c>
      <c r="S1354" s="23"/>
      <c r="T1354" s="21"/>
      <c r="U1354" s="25"/>
      <c r="V1354" s="26"/>
      <c r="W1354" s="26"/>
      <c r="X1354" s="28" t="s">
        <v>11</v>
      </c>
      <c r="Y1354" s="28"/>
      <c r="Z1354" s="1"/>
    </row>
    <row r="1355" customFormat="false" ht="23.25" hidden="false" customHeight="false" outlineLevel="0" collapsed="false">
      <c r="A1355" s="1"/>
      <c r="B1355" s="18"/>
      <c r="C1355" s="10"/>
      <c r="D1355" s="10"/>
      <c r="E1355" s="10"/>
      <c r="F1355" s="9"/>
      <c r="G1355" s="10"/>
      <c r="H1355" s="18"/>
      <c r="I1355" s="18"/>
      <c r="J1355" s="3" t="s">
        <v>12</v>
      </c>
      <c r="K1355" s="20"/>
      <c r="L1355" s="29" t="s">
        <v>13</v>
      </c>
      <c r="M1355" s="27" t="s">
        <v>14</v>
      </c>
      <c r="N1355" s="30" t="s">
        <v>13</v>
      </c>
      <c r="O1355" s="29" t="s">
        <v>15</v>
      </c>
      <c r="P1355" s="25" t="s">
        <v>16</v>
      </c>
      <c r="Q1355" s="22"/>
      <c r="R1355" s="29" t="s">
        <v>15</v>
      </c>
      <c r="S1355" s="27" t="s">
        <v>17</v>
      </c>
      <c r="T1355" s="29" t="s">
        <v>18</v>
      </c>
      <c r="U1355" s="25" t="s">
        <v>19</v>
      </c>
      <c r="V1355" s="26"/>
      <c r="W1355" s="26"/>
      <c r="X1355" s="26"/>
      <c r="Y1355" s="27"/>
      <c r="Z1355" s="1"/>
    </row>
    <row r="1356" customFormat="false" ht="23.25" hidden="false" customHeight="false" outlineLevel="0" collapsed="false">
      <c r="A1356" s="1"/>
      <c r="B1356" s="31" t="s">
        <v>20</v>
      </c>
      <c r="C1356" s="31" t="s">
        <v>21</v>
      </c>
      <c r="D1356" s="31" t="s">
        <v>22</v>
      </c>
      <c r="E1356" s="31" t="s">
        <v>23</v>
      </c>
      <c r="F1356" s="31" t="s">
        <v>24</v>
      </c>
      <c r="G1356" s="31" t="s">
        <v>25</v>
      </c>
      <c r="H1356" s="31" t="s">
        <v>26</v>
      </c>
      <c r="I1356" s="18"/>
      <c r="J1356" s="3"/>
      <c r="K1356" s="20"/>
      <c r="L1356" s="29" t="s">
        <v>27</v>
      </c>
      <c r="M1356" s="27" t="s">
        <v>28</v>
      </c>
      <c r="N1356" s="30" t="s">
        <v>29</v>
      </c>
      <c r="O1356" s="29" t="s">
        <v>30</v>
      </c>
      <c r="P1356" s="25" t="s">
        <v>31</v>
      </c>
      <c r="Q1356" s="27" t="s">
        <v>32</v>
      </c>
      <c r="R1356" s="29" t="s">
        <v>30</v>
      </c>
      <c r="S1356" s="27" t="s">
        <v>33</v>
      </c>
      <c r="T1356" s="29" t="s">
        <v>34</v>
      </c>
      <c r="U1356" s="25" t="s">
        <v>35</v>
      </c>
      <c r="V1356" s="25" t="s">
        <v>32</v>
      </c>
      <c r="W1356" s="25" t="s">
        <v>36</v>
      </c>
      <c r="X1356" s="25" t="s">
        <v>37</v>
      </c>
      <c r="Y1356" s="27" t="s">
        <v>38</v>
      </c>
      <c r="Z1356" s="1"/>
    </row>
    <row r="1357" customFormat="false" ht="23.25" hidden="false" customHeight="false" outlineLevel="0" collapsed="false">
      <c r="A1357" s="1"/>
      <c r="B1357" s="32"/>
      <c r="C1357" s="32"/>
      <c r="D1357" s="32"/>
      <c r="E1357" s="32"/>
      <c r="F1357" s="32"/>
      <c r="G1357" s="32"/>
      <c r="H1357" s="32"/>
      <c r="I1357" s="32"/>
      <c r="J1357" s="33"/>
      <c r="K1357" s="34"/>
      <c r="L1357" s="35"/>
      <c r="M1357" s="28"/>
      <c r="N1357" s="36"/>
      <c r="O1357" s="37" t="s">
        <v>39</v>
      </c>
      <c r="P1357" s="38"/>
      <c r="Q1357" s="39"/>
      <c r="R1357" s="28" t="s">
        <v>39</v>
      </c>
      <c r="S1357" s="28" t="s">
        <v>40</v>
      </c>
      <c r="T1357" s="35"/>
      <c r="U1357" s="38" t="s">
        <v>41</v>
      </c>
      <c r="V1357" s="39"/>
      <c r="W1357" s="39"/>
      <c r="X1357" s="39"/>
      <c r="Y1357" s="28"/>
      <c r="Z1357" s="1"/>
    </row>
    <row r="1358" customFormat="false" ht="23.25" hidden="false" customHeight="false" outlineLevel="0" collapsed="false">
      <c r="A1358" s="1"/>
      <c r="B1358" s="40"/>
      <c r="C1358" s="40"/>
      <c r="D1358" s="40"/>
      <c r="E1358" s="40"/>
      <c r="F1358" s="40"/>
      <c r="G1358" s="40"/>
      <c r="H1358" s="40"/>
      <c r="I1358" s="41"/>
      <c r="J1358" s="42"/>
      <c r="K1358" s="43"/>
      <c r="L1358" s="21"/>
      <c r="M1358" s="22"/>
      <c r="N1358" s="23"/>
      <c r="O1358" s="44"/>
      <c r="P1358" s="26"/>
      <c r="Q1358" s="26"/>
      <c r="R1358" s="22"/>
      <c r="S1358" s="23"/>
      <c r="T1358" s="21"/>
      <c r="U1358" s="26"/>
      <c r="V1358" s="26"/>
      <c r="W1358" s="26"/>
      <c r="X1358" s="26"/>
      <c r="Y1358" s="22"/>
      <c r="Z1358" s="1"/>
    </row>
    <row r="1359" customFormat="false" ht="23.25" hidden="false" customHeight="false" outlineLevel="0" collapsed="false">
      <c r="A1359" s="1"/>
      <c r="B1359" s="40" t="s">
        <v>222</v>
      </c>
      <c r="C1359" s="40"/>
      <c r="D1359" s="40" t="s">
        <v>54</v>
      </c>
      <c r="E1359" s="40" t="s">
        <v>57</v>
      </c>
      <c r="F1359" s="40" t="s">
        <v>241</v>
      </c>
      <c r="G1359" s="40" t="s">
        <v>66</v>
      </c>
      <c r="H1359" s="40" t="s">
        <v>266</v>
      </c>
      <c r="I1359" s="41"/>
      <c r="J1359" s="49" t="s">
        <v>52</v>
      </c>
      <c r="K1359" s="50"/>
      <c r="L1359" s="23"/>
      <c r="M1359" s="23" t="n">
        <f aca="false">SUM(M1348/M1346)*100</f>
        <v>88.4615384615385</v>
      </c>
      <c r="N1359" s="23" t="n">
        <f aca="false">SUM(N1348/N1346)*100</f>
        <v>87.6210979547901</v>
      </c>
      <c r="O1359" s="23"/>
      <c r="P1359" s="23"/>
      <c r="Q1359" s="23" t="n">
        <f aca="false">SUM(Q1348/Q1346)*100</f>
        <v>87.9227053140097</v>
      </c>
      <c r="R1359" s="23"/>
      <c r="S1359" s="23"/>
      <c r="T1359" s="23"/>
      <c r="U1359" s="22"/>
      <c r="V1359" s="22"/>
      <c r="W1359" s="22" t="n">
        <f aca="false">SUM(W1348/W1346)*100</f>
        <v>87.9227053140097</v>
      </c>
      <c r="X1359" s="22"/>
      <c r="Y1359" s="22"/>
      <c r="Z1359" s="1"/>
    </row>
    <row r="1360" customFormat="false" ht="23.25" hidden="false" customHeight="false" outlineLevel="0" collapsed="false">
      <c r="A1360" s="1"/>
      <c r="B1360" s="40"/>
      <c r="C1360" s="40"/>
      <c r="D1360" s="40"/>
      <c r="E1360" s="40"/>
      <c r="F1360" s="40"/>
      <c r="G1360" s="40"/>
      <c r="H1360" s="40"/>
      <c r="I1360" s="41"/>
      <c r="J1360" s="49" t="s">
        <v>53</v>
      </c>
      <c r="K1360" s="50"/>
      <c r="L1360" s="23"/>
      <c r="M1360" s="23" t="n">
        <f aca="false">SUM(M1348/M1347)*100</f>
        <v>99.3520518358531</v>
      </c>
      <c r="N1360" s="23" t="n">
        <f aca="false">SUM(N1348/N1347)*100</f>
        <v>94.212962962963</v>
      </c>
      <c r="O1360" s="23"/>
      <c r="P1360" s="23"/>
      <c r="Q1360" s="23" t="n">
        <f aca="false">SUM(Q1348/Q1347)*100</f>
        <v>96.0060286360211</v>
      </c>
      <c r="R1360" s="23"/>
      <c r="S1360" s="23"/>
      <c r="T1360" s="23"/>
      <c r="U1360" s="23"/>
      <c r="V1360" s="22"/>
      <c r="W1360" s="22" t="n">
        <f aca="false">SUM(W1348/W1347)*100</f>
        <v>96.0060286360211</v>
      </c>
      <c r="X1360" s="22"/>
      <c r="Y1360" s="22"/>
      <c r="Z1360" s="1"/>
    </row>
    <row r="1361" customFormat="false" ht="23.25" hidden="false" customHeight="false" outlineLevel="0" collapsed="false">
      <c r="A1361" s="1"/>
      <c r="B1361" s="40"/>
      <c r="C1361" s="40"/>
      <c r="D1361" s="40"/>
      <c r="E1361" s="40"/>
      <c r="F1361" s="40"/>
      <c r="G1361" s="40"/>
      <c r="H1361" s="40"/>
      <c r="I1361" s="41"/>
      <c r="J1361" s="42"/>
      <c r="K1361" s="43"/>
      <c r="L1361" s="23"/>
      <c r="M1361" s="23"/>
      <c r="N1361" s="23"/>
      <c r="O1361" s="23"/>
      <c r="P1361" s="23"/>
      <c r="Q1361" s="22"/>
      <c r="R1361" s="23"/>
      <c r="S1361" s="23"/>
      <c r="T1361" s="23"/>
      <c r="U1361" s="23"/>
      <c r="V1361" s="22"/>
      <c r="W1361" s="22"/>
      <c r="X1361" s="22"/>
      <c r="Y1361" s="22"/>
      <c r="Z1361" s="1"/>
    </row>
    <row r="1362" customFormat="false" ht="23.25" hidden="false" customHeight="false" outlineLevel="0" collapsed="false">
      <c r="A1362" s="1"/>
      <c r="B1362" s="40"/>
      <c r="C1362" s="40"/>
      <c r="D1362" s="40"/>
      <c r="E1362" s="40"/>
      <c r="F1362" s="40"/>
      <c r="G1362" s="40"/>
      <c r="H1362" s="40" t="s">
        <v>269</v>
      </c>
      <c r="I1362" s="41"/>
      <c r="J1362" s="42" t="s">
        <v>270</v>
      </c>
      <c r="K1362" s="43"/>
      <c r="L1362" s="23"/>
      <c r="M1362" s="22"/>
      <c r="N1362" s="23"/>
      <c r="O1362" s="23"/>
      <c r="P1362" s="22"/>
      <c r="Q1362" s="22"/>
      <c r="R1362" s="22"/>
      <c r="S1362" s="23"/>
      <c r="T1362" s="23"/>
      <c r="U1362" s="23"/>
      <c r="V1362" s="22"/>
      <c r="W1362" s="22"/>
      <c r="X1362" s="22"/>
      <c r="Y1362" s="22"/>
      <c r="Z1362" s="1"/>
    </row>
    <row r="1363" customFormat="false" ht="23.25" hidden="false" customHeight="false" outlineLevel="0" collapsed="false">
      <c r="A1363" s="1"/>
      <c r="B1363" s="40"/>
      <c r="C1363" s="40"/>
      <c r="D1363" s="40"/>
      <c r="E1363" s="40"/>
      <c r="F1363" s="40"/>
      <c r="G1363" s="40"/>
      <c r="H1363" s="40"/>
      <c r="I1363" s="41"/>
      <c r="J1363" s="42" t="s">
        <v>49</v>
      </c>
      <c r="K1363" s="43"/>
      <c r="L1363" s="23"/>
      <c r="M1363" s="22" t="n">
        <v>37.5</v>
      </c>
      <c r="N1363" s="23" t="n">
        <v>143.6</v>
      </c>
      <c r="O1363" s="23"/>
      <c r="P1363" s="22"/>
      <c r="Q1363" s="22" t="n">
        <f aca="false">SUM(L1363:P1363)</f>
        <v>181.1</v>
      </c>
      <c r="R1363" s="22"/>
      <c r="S1363" s="23"/>
      <c r="T1363" s="23"/>
      <c r="U1363" s="23"/>
      <c r="V1363" s="22"/>
      <c r="W1363" s="22" t="n">
        <f aca="false">SUM(V1363,Q1363)</f>
        <v>181.1</v>
      </c>
      <c r="X1363" s="22" t="n">
        <f aca="false">SUM(Q1363/W1363)*100</f>
        <v>100</v>
      </c>
      <c r="Y1363" s="22" t="n">
        <f aca="false">SUM(V1363/W1363)*100</f>
        <v>0</v>
      </c>
      <c r="Z1363" s="1"/>
    </row>
    <row r="1364" customFormat="false" ht="23.25" hidden="false" customHeight="false" outlineLevel="0" collapsed="false">
      <c r="A1364" s="1"/>
      <c r="B1364" s="40"/>
      <c r="C1364" s="40"/>
      <c r="D1364" s="40"/>
      <c r="E1364" s="40"/>
      <c r="F1364" s="40"/>
      <c r="G1364" s="40"/>
      <c r="H1364" s="40"/>
      <c r="I1364" s="41"/>
      <c r="J1364" s="42" t="s">
        <v>50</v>
      </c>
      <c r="K1364" s="43"/>
      <c r="L1364" s="23"/>
      <c r="M1364" s="22" t="n">
        <v>31.6</v>
      </c>
      <c r="N1364" s="23" t="n">
        <v>138.9</v>
      </c>
      <c r="O1364" s="23"/>
      <c r="P1364" s="22"/>
      <c r="Q1364" s="22" t="n">
        <f aca="false">SUM(L1364:P1364)</f>
        <v>170.5</v>
      </c>
      <c r="R1364" s="22"/>
      <c r="S1364" s="23"/>
      <c r="T1364" s="23"/>
      <c r="U1364" s="23"/>
      <c r="V1364" s="22"/>
      <c r="W1364" s="22" t="n">
        <f aca="false">SUM(V1364,Q1364)</f>
        <v>170.5</v>
      </c>
      <c r="X1364" s="22" t="n">
        <f aca="false">SUM(Q1364/W1364)*100</f>
        <v>100</v>
      </c>
      <c r="Y1364" s="22" t="n">
        <f aca="false">SUM(V1364/W1364)*100</f>
        <v>0</v>
      </c>
      <c r="Z1364" s="1"/>
    </row>
    <row r="1365" customFormat="false" ht="23.25" hidden="false" customHeight="false" outlineLevel="0" collapsed="false">
      <c r="A1365" s="1"/>
      <c r="B1365" s="40"/>
      <c r="C1365" s="40"/>
      <c r="D1365" s="40"/>
      <c r="E1365" s="40"/>
      <c r="F1365" s="40"/>
      <c r="G1365" s="40"/>
      <c r="H1365" s="40"/>
      <c r="I1365" s="41"/>
      <c r="J1365" s="42" t="s">
        <v>51</v>
      </c>
      <c r="K1365" s="43"/>
      <c r="L1365" s="23"/>
      <c r="M1365" s="22" t="n">
        <v>31.6</v>
      </c>
      <c r="N1365" s="23" t="n">
        <v>138.9</v>
      </c>
      <c r="O1365" s="23"/>
      <c r="P1365" s="22"/>
      <c r="Q1365" s="22" t="n">
        <f aca="false">SUM(L1365:P1365)</f>
        <v>170.5</v>
      </c>
      <c r="R1365" s="22"/>
      <c r="S1365" s="23"/>
      <c r="T1365" s="23"/>
      <c r="U1365" s="23"/>
      <c r="V1365" s="22"/>
      <c r="W1365" s="22" t="n">
        <f aca="false">SUM(V1365,Q1365)</f>
        <v>170.5</v>
      </c>
      <c r="X1365" s="22" t="n">
        <f aca="false">SUM(Q1365/W1365)*100</f>
        <v>100</v>
      </c>
      <c r="Y1365" s="22" t="n">
        <f aca="false">SUM(V1365/W1365)*100</f>
        <v>0</v>
      </c>
      <c r="Z1365" s="1"/>
    </row>
    <row r="1366" customFormat="false" ht="23.25" hidden="false" customHeight="false" outlineLevel="0" collapsed="false">
      <c r="A1366" s="1"/>
      <c r="B1366" s="40"/>
      <c r="C1366" s="40"/>
      <c r="D1366" s="40"/>
      <c r="E1366" s="40"/>
      <c r="F1366" s="40"/>
      <c r="G1366" s="40"/>
      <c r="H1366" s="40"/>
      <c r="I1366" s="41"/>
      <c r="J1366" s="42" t="s">
        <v>52</v>
      </c>
      <c r="K1366" s="43"/>
      <c r="L1366" s="23"/>
      <c r="M1366" s="22" t="n">
        <f aca="false">SUM(M1365/M1363)*100</f>
        <v>84.2666666666667</v>
      </c>
      <c r="N1366" s="23" t="n">
        <f aca="false">SUM(N1365/N1363)*100</f>
        <v>96.7270194986073</v>
      </c>
      <c r="O1366" s="23"/>
      <c r="P1366" s="22"/>
      <c r="Q1366" s="22" t="n">
        <f aca="false">SUM(Q1365/Q1363)*100</f>
        <v>94.146880176698</v>
      </c>
      <c r="R1366" s="22"/>
      <c r="S1366" s="23"/>
      <c r="T1366" s="23"/>
      <c r="U1366" s="23"/>
      <c r="V1366" s="22"/>
      <c r="W1366" s="22" t="n">
        <f aca="false">SUM(W1365/W1363)*100</f>
        <v>94.146880176698</v>
      </c>
      <c r="X1366" s="22"/>
      <c r="Y1366" s="22"/>
      <c r="Z1366" s="1"/>
    </row>
    <row r="1367" customFormat="false" ht="23.25" hidden="false" customHeight="false" outlineLevel="0" collapsed="false">
      <c r="A1367" s="1"/>
      <c r="B1367" s="40"/>
      <c r="C1367" s="40"/>
      <c r="D1367" s="40"/>
      <c r="E1367" s="40"/>
      <c r="F1367" s="40"/>
      <c r="G1367" s="40"/>
      <c r="H1367" s="40"/>
      <c r="I1367" s="41"/>
      <c r="J1367" s="42" t="s">
        <v>53</v>
      </c>
      <c r="K1367" s="43"/>
      <c r="L1367" s="23"/>
      <c r="M1367" s="22" t="n">
        <f aca="false">SUM(M1365/M1364)*100</f>
        <v>100</v>
      </c>
      <c r="N1367" s="23" t="n">
        <f aca="false">SUM(N1365/N1364)*100</f>
        <v>100</v>
      </c>
      <c r="O1367" s="23"/>
      <c r="P1367" s="22"/>
      <c r="Q1367" s="22" t="n">
        <f aca="false">SUM(Q1365/Q1364)*100</f>
        <v>100</v>
      </c>
      <c r="R1367" s="22"/>
      <c r="S1367" s="23"/>
      <c r="T1367" s="23"/>
      <c r="U1367" s="23"/>
      <c r="V1367" s="22"/>
      <c r="W1367" s="22" t="n">
        <f aca="false">SUM(W1365/W1364)*100</f>
        <v>100</v>
      </c>
      <c r="X1367" s="22"/>
      <c r="Y1367" s="22"/>
      <c r="Z1367" s="1"/>
    </row>
    <row r="1368" customFormat="false" ht="23.25" hidden="false" customHeight="false" outlineLevel="0" collapsed="false">
      <c r="A1368" s="1"/>
      <c r="B1368" s="40"/>
      <c r="C1368" s="40"/>
      <c r="D1368" s="40"/>
      <c r="E1368" s="40"/>
      <c r="F1368" s="40"/>
      <c r="G1368" s="40"/>
      <c r="H1368" s="40"/>
      <c r="I1368" s="41"/>
      <c r="J1368" s="42"/>
      <c r="K1368" s="43"/>
      <c r="L1368" s="23"/>
      <c r="M1368" s="22"/>
      <c r="N1368" s="23"/>
      <c r="O1368" s="23"/>
      <c r="P1368" s="22"/>
      <c r="Q1368" s="22"/>
      <c r="R1368" s="22"/>
      <c r="S1368" s="23"/>
      <c r="T1368" s="23"/>
      <c r="U1368" s="23"/>
      <c r="V1368" s="22"/>
      <c r="W1368" s="22"/>
      <c r="X1368" s="22"/>
      <c r="Y1368" s="22"/>
      <c r="Z1368" s="1"/>
    </row>
    <row r="1369" customFormat="false" ht="23.25" hidden="false" customHeight="false" outlineLevel="0" collapsed="false">
      <c r="A1369" s="1"/>
      <c r="B1369" s="40"/>
      <c r="C1369" s="40"/>
      <c r="D1369" s="40"/>
      <c r="E1369" s="40"/>
      <c r="F1369" s="40"/>
      <c r="G1369" s="40"/>
      <c r="H1369" s="40" t="s">
        <v>271</v>
      </c>
      <c r="I1369" s="41"/>
      <c r="J1369" s="42" t="s">
        <v>272</v>
      </c>
      <c r="K1369" s="43"/>
      <c r="L1369" s="23"/>
      <c r="M1369" s="22"/>
      <c r="N1369" s="23"/>
      <c r="O1369" s="23"/>
      <c r="P1369" s="22"/>
      <c r="Q1369" s="22"/>
      <c r="R1369" s="22"/>
      <c r="S1369" s="23"/>
      <c r="T1369" s="23"/>
      <c r="U1369" s="23"/>
      <c r="V1369" s="22"/>
      <c r="W1369" s="22"/>
      <c r="X1369" s="22"/>
      <c r="Y1369" s="22"/>
      <c r="Z1369" s="1"/>
    </row>
    <row r="1370" customFormat="false" ht="23.25" hidden="false" customHeight="false" outlineLevel="0" collapsed="false">
      <c r="A1370" s="1"/>
      <c r="B1370" s="40"/>
      <c r="C1370" s="40"/>
      <c r="D1370" s="40"/>
      <c r="E1370" s="40"/>
      <c r="F1370" s="40"/>
      <c r="G1370" s="40"/>
      <c r="H1370" s="40"/>
      <c r="I1370" s="41"/>
      <c r="J1370" s="42" t="s">
        <v>49</v>
      </c>
      <c r="K1370" s="43"/>
      <c r="L1370" s="23"/>
      <c r="M1370" s="22" t="n">
        <v>20.5</v>
      </c>
      <c r="N1370" s="23" t="n">
        <v>91.3</v>
      </c>
      <c r="O1370" s="23"/>
      <c r="P1370" s="22"/>
      <c r="Q1370" s="22" t="n">
        <f aca="false">SUM(L1370:P1370)</f>
        <v>111.8</v>
      </c>
      <c r="R1370" s="22"/>
      <c r="S1370" s="23"/>
      <c r="T1370" s="23"/>
      <c r="U1370" s="23"/>
      <c r="V1370" s="22"/>
      <c r="W1370" s="22" t="n">
        <f aca="false">SUM(V1370,Q1370)</f>
        <v>111.8</v>
      </c>
      <c r="X1370" s="22" t="n">
        <f aca="false">SUM(Q1370/W1370)*100</f>
        <v>100</v>
      </c>
      <c r="Y1370" s="22" t="n">
        <f aca="false">SUM(V1370/W1370)*100</f>
        <v>0</v>
      </c>
      <c r="Z1370" s="1"/>
    </row>
    <row r="1371" customFormat="false" ht="23.25" hidden="false" customHeight="false" outlineLevel="0" collapsed="false">
      <c r="A1371" s="1"/>
      <c r="B1371" s="40"/>
      <c r="C1371" s="40"/>
      <c r="D1371" s="40"/>
      <c r="E1371" s="40"/>
      <c r="F1371" s="40"/>
      <c r="G1371" s="40"/>
      <c r="H1371" s="40"/>
      <c r="I1371" s="41"/>
      <c r="J1371" s="42" t="s">
        <v>50</v>
      </c>
      <c r="K1371" s="43"/>
      <c r="L1371" s="23"/>
      <c r="M1371" s="22" t="n">
        <v>17.9</v>
      </c>
      <c r="N1371" s="23" t="n">
        <v>84.1</v>
      </c>
      <c r="O1371" s="23"/>
      <c r="P1371" s="22"/>
      <c r="Q1371" s="22" t="n">
        <f aca="false">SUM(L1371:P1371)</f>
        <v>102</v>
      </c>
      <c r="R1371" s="22"/>
      <c r="S1371" s="23"/>
      <c r="T1371" s="23"/>
      <c r="U1371" s="23"/>
      <c r="V1371" s="22"/>
      <c r="W1371" s="22" t="n">
        <f aca="false">SUM(V1371,Q1371)</f>
        <v>102</v>
      </c>
      <c r="X1371" s="22" t="n">
        <f aca="false">SUM(Q1371/W1371)*100</f>
        <v>100</v>
      </c>
      <c r="Y1371" s="22" t="n">
        <f aca="false">SUM(V1371/W1371)*100</f>
        <v>0</v>
      </c>
      <c r="Z1371" s="1"/>
    </row>
    <row r="1372" customFormat="false" ht="23.25" hidden="false" customHeight="false" outlineLevel="0" collapsed="false">
      <c r="A1372" s="1"/>
      <c r="B1372" s="40"/>
      <c r="C1372" s="40"/>
      <c r="D1372" s="40"/>
      <c r="E1372" s="40"/>
      <c r="F1372" s="40"/>
      <c r="G1372" s="40"/>
      <c r="H1372" s="40"/>
      <c r="I1372" s="41"/>
      <c r="J1372" s="42" t="s">
        <v>51</v>
      </c>
      <c r="K1372" s="43"/>
      <c r="L1372" s="23"/>
      <c r="M1372" s="22" t="n">
        <v>17.9</v>
      </c>
      <c r="N1372" s="23" t="n">
        <v>66.6</v>
      </c>
      <c r="O1372" s="23"/>
      <c r="P1372" s="22"/>
      <c r="Q1372" s="22" t="n">
        <f aca="false">SUM(L1372:P1372)</f>
        <v>84.5</v>
      </c>
      <c r="R1372" s="22"/>
      <c r="S1372" s="23"/>
      <c r="T1372" s="23"/>
      <c r="U1372" s="23"/>
      <c r="V1372" s="22"/>
      <c r="W1372" s="22" t="n">
        <f aca="false">SUM(V1372,Q1372)</f>
        <v>84.5</v>
      </c>
      <c r="X1372" s="22" t="n">
        <f aca="false">SUM(Q1372/W1372)*100</f>
        <v>100</v>
      </c>
      <c r="Y1372" s="22" t="n">
        <f aca="false">SUM(V1372/W1372)*100</f>
        <v>0</v>
      </c>
      <c r="Z1372" s="1"/>
    </row>
    <row r="1373" customFormat="false" ht="23.25" hidden="false" customHeight="false" outlineLevel="0" collapsed="false">
      <c r="A1373" s="1"/>
      <c r="B1373" s="51"/>
      <c r="C1373" s="52"/>
      <c r="D1373" s="52"/>
      <c r="E1373" s="52"/>
      <c r="F1373" s="52"/>
      <c r="G1373" s="52"/>
      <c r="H1373" s="52"/>
      <c r="I1373" s="42"/>
      <c r="J1373" s="42" t="s">
        <v>52</v>
      </c>
      <c r="K1373" s="43"/>
      <c r="L1373" s="20"/>
      <c r="M1373" s="20" t="n">
        <f aca="false">SUM(M1372/M1370)*100</f>
        <v>87.3170731707317</v>
      </c>
      <c r="N1373" s="20" t="n">
        <f aca="false">SUM(N1372/N1370)*100</f>
        <v>72.9463307776561</v>
      </c>
      <c r="O1373" s="20"/>
      <c r="P1373" s="20"/>
      <c r="Q1373" s="20" t="n">
        <f aca="false">SUM(Q1372/Q1370)*100</f>
        <v>75.5813953488372</v>
      </c>
      <c r="R1373" s="20"/>
      <c r="S1373" s="20"/>
      <c r="T1373" s="20"/>
      <c r="U1373" s="20"/>
      <c r="V1373" s="20"/>
      <c r="W1373" s="20" t="n">
        <f aca="false">SUM(W1372/W1370)*100</f>
        <v>75.5813953488372</v>
      </c>
      <c r="X1373" s="20"/>
      <c r="Y1373" s="20"/>
      <c r="Z1373" s="1"/>
    </row>
    <row r="1374" customFormat="false" ht="23.25" hidden="false" customHeight="false" outlineLevel="0" collapsed="false">
      <c r="A1374" s="1"/>
      <c r="B1374" s="40"/>
      <c r="C1374" s="40"/>
      <c r="D1374" s="40"/>
      <c r="E1374" s="40"/>
      <c r="F1374" s="40"/>
      <c r="G1374" s="40"/>
      <c r="H1374" s="40"/>
      <c r="I1374" s="41"/>
      <c r="J1374" s="42" t="s">
        <v>53</v>
      </c>
      <c r="K1374" s="43"/>
      <c r="L1374" s="23"/>
      <c r="M1374" s="22" t="n">
        <f aca="false">SUM(M1372/M1371)*100</f>
        <v>100</v>
      </c>
      <c r="N1374" s="23" t="n">
        <f aca="false">SUM(N1372/N1371)*100</f>
        <v>79.1914387633769</v>
      </c>
      <c r="O1374" s="23"/>
      <c r="P1374" s="22"/>
      <c r="Q1374" s="22" t="n">
        <f aca="false">SUM(Q1372/Q1371)*100</f>
        <v>82.843137254902</v>
      </c>
      <c r="R1374" s="22"/>
      <c r="S1374" s="23"/>
      <c r="T1374" s="23"/>
      <c r="U1374" s="23"/>
      <c r="V1374" s="22"/>
      <c r="W1374" s="22" t="n">
        <f aca="false">SUM(W1372/W1371)*100</f>
        <v>82.843137254902</v>
      </c>
      <c r="X1374" s="22"/>
      <c r="Y1374" s="22"/>
      <c r="Z1374" s="1"/>
    </row>
    <row r="1375" customFormat="false" ht="23.25" hidden="false" customHeight="false" outlineLevel="0" collapsed="false">
      <c r="A1375" s="1"/>
      <c r="B1375" s="40"/>
      <c r="C1375" s="40"/>
      <c r="D1375" s="40"/>
      <c r="E1375" s="40"/>
      <c r="F1375" s="40"/>
      <c r="G1375" s="40"/>
      <c r="H1375" s="40"/>
      <c r="I1375" s="41"/>
      <c r="J1375" s="42"/>
      <c r="K1375" s="43"/>
      <c r="L1375" s="23"/>
      <c r="M1375" s="22"/>
      <c r="N1375" s="23"/>
      <c r="O1375" s="23"/>
      <c r="P1375" s="22"/>
      <c r="Q1375" s="22"/>
      <c r="R1375" s="22"/>
      <c r="S1375" s="23"/>
      <c r="T1375" s="23"/>
      <c r="U1375" s="23"/>
      <c r="V1375" s="22"/>
      <c r="W1375" s="22"/>
      <c r="X1375" s="22"/>
      <c r="Y1375" s="22"/>
      <c r="Z1375" s="1"/>
    </row>
    <row r="1376" customFormat="false" ht="23.25" hidden="false" customHeight="false" outlineLevel="0" collapsed="false">
      <c r="A1376" s="1"/>
      <c r="B1376" s="40"/>
      <c r="C1376" s="40"/>
      <c r="D1376" s="40"/>
      <c r="E1376" s="40"/>
      <c r="F1376" s="40"/>
      <c r="G1376" s="40"/>
      <c r="H1376" s="40" t="s">
        <v>273</v>
      </c>
      <c r="I1376" s="41"/>
      <c r="J1376" s="42" t="s">
        <v>274</v>
      </c>
      <c r="K1376" s="43"/>
      <c r="L1376" s="23"/>
      <c r="M1376" s="22"/>
      <c r="N1376" s="23"/>
      <c r="O1376" s="23"/>
      <c r="P1376" s="22"/>
      <c r="Q1376" s="22"/>
      <c r="R1376" s="22"/>
      <c r="S1376" s="23"/>
      <c r="T1376" s="23"/>
      <c r="U1376" s="23"/>
      <c r="V1376" s="22"/>
      <c r="W1376" s="22"/>
      <c r="X1376" s="22"/>
      <c r="Y1376" s="22"/>
      <c r="Z1376" s="1"/>
    </row>
    <row r="1377" customFormat="false" ht="23.25" hidden="false" customHeight="false" outlineLevel="0" collapsed="false">
      <c r="A1377" s="1"/>
      <c r="B1377" s="40"/>
      <c r="C1377" s="40"/>
      <c r="D1377" s="40"/>
      <c r="E1377" s="40"/>
      <c r="F1377" s="40"/>
      <c r="G1377" s="40"/>
      <c r="H1377" s="40"/>
      <c r="I1377" s="41"/>
      <c r="J1377" s="42" t="s">
        <v>49</v>
      </c>
      <c r="K1377" s="43"/>
      <c r="L1377" s="23"/>
      <c r="M1377" s="22" t="n">
        <v>27.7</v>
      </c>
      <c r="N1377" s="23" t="n">
        <v>109.5</v>
      </c>
      <c r="O1377" s="23"/>
      <c r="P1377" s="22"/>
      <c r="Q1377" s="22" t="n">
        <f aca="false">SUM(L1377:P1377)</f>
        <v>137.2</v>
      </c>
      <c r="R1377" s="22"/>
      <c r="S1377" s="23"/>
      <c r="T1377" s="23"/>
      <c r="U1377" s="23"/>
      <c r="V1377" s="22"/>
      <c r="W1377" s="22" t="n">
        <f aca="false">SUM(V1377,Q1377)</f>
        <v>137.2</v>
      </c>
      <c r="X1377" s="22" t="n">
        <f aca="false">SUM(Q1377/W1377)*100</f>
        <v>100</v>
      </c>
      <c r="Y1377" s="22" t="n">
        <f aca="false">SUM(V1377/W1377)*100</f>
        <v>0</v>
      </c>
      <c r="Z1377" s="1"/>
    </row>
    <row r="1378" customFormat="false" ht="23.25" hidden="false" customHeight="false" outlineLevel="0" collapsed="false">
      <c r="A1378" s="1"/>
      <c r="B1378" s="40"/>
      <c r="C1378" s="40"/>
      <c r="D1378" s="40"/>
      <c r="E1378" s="40"/>
      <c r="F1378" s="40"/>
      <c r="G1378" s="40"/>
      <c r="H1378" s="40"/>
      <c r="I1378" s="41"/>
      <c r="J1378" s="42" t="s">
        <v>50</v>
      </c>
      <c r="K1378" s="43"/>
      <c r="L1378" s="23"/>
      <c r="M1378" s="22" t="n">
        <v>24.4</v>
      </c>
      <c r="N1378" s="23" t="n">
        <v>101.3</v>
      </c>
      <c r="O1378" s="23"/>
      <c r="P1378" s="22"/>
      <c r="Q1378" s="22" t="n">
        <f aca="false">SUM(L1378:P1378)</f>
        <v>125.7</v>
      </c>
      <c r="R1378" s="22"/>
      <c r="S1378" s="23"/>
      <c r="T1378" s="23"/>
      <c r="U1378" s="23"/>
      <c r="V1378" s="22"/>
      <c r="W1378" s="22" t="n">
        <f aca="false">SUM(V1378,Q1378)</f>
        <v>125.7</v>
      </c>
      <c r="X1378" s="22" t="n">
        <f aca="false">SUM(Q1378/W1378)*100</f>
        <v>100</v>
      </c>
      <c r="Y1378" s="22" t="n">
        <f aca="false">SUM(V1378/W1378)*100</f>
        <v>0</v>
      </c>
      <c r="Z1378" s="1"/>
    </row>
    <row r="1379" customFormat="false" ht="23.25" hidden="false" customHeight="false" outlineLevel="0" collapsed="false">
      <c r="A1379" s="1"/>
      <c r="B1379" s="40"/>
      <c r="C1379" s="40"/>
      <c r="D1379" s="40"/>
      <c r="E1379" s="40"/>
      <c r="F1379" s="40"/>
      <c r="G1379" s="40"/>
      <c r="H1379" s="40"/>
      <c r="I1379" s="41"/>
      <c r="J1379" s="42" t="s">
        <v>51</v>
      </c>
      <c r="K1379" s="43"/>
      <c r="L1379" s="23"/>
      <c r="M1379" s="22" t="n">
        <v>24</v>
      </c>
      <c r="N1379" s="23" t="n">
        <v>94.7</v>
      </c>
      <c r="O1379" s="23"/>
      <c r="P1379" s="22"/>
      <c r="Q1379" s="22" t="n">
        <f aca="false">SUM(L1379:P1379)</f>
        <v>118.7</v>
      </c>
      <c r="R1379" s="22"/>
      <c r="S1379" s="23"/>
      <c r="T1379" s="23"/>
      <c r="U1379" s="23"/>
      <c r="V1379" s="22"/>
      <c r="W1379" s="22" t="n">
        <f aca="false">SUM(V1379,Q1379)</f>
        <v>118.7</v>
      </c>
      <c r="X1379" s="22" t="n">
        <f aca="false">SUM(Q1379/W1379)*100</f>
        <v>100</v>
      </c>
      <c r="Y1379" s="22" t="n">
        <f aca="false">SUM(V1379/W1379)*100</f>
        <v>0</v>
      </c>
      <c r="Z1379" s="1"/>
    </row>
    <row r="1380" customFormat="false" ht="23.25" hidden="false" customHeight="false" outlineLevel="0" collapsed="false">
      <c r="A1380" s="1"/>
      <c r="B1380" s="40"/>
      <c r="C1380" s="40"/>
      <c r="D1380" s="40"/>
      <c r="E1380" s="40"/>
      <c r="F1380" s="40"/>
      <c r="G1380" s="40"/>
      <c r="H1380" s="40"/>
      <c r="I1380" s="41"/>
      <c r="J1380" s="42" t="s">
        <v>52</v>
      </c>
      <c r="K1380" s="43"/>
      <c r="L1380" s="23"/>
      <c r="M1380" s="22" t="n">
        <f aca="false">SUM(M1379/M1377)*100</f>
        <v>86.6425992779783</v>
      </c>
      <c r="N1380" s="23" t="n">
        <f aca="false">SUM(N1379/N1377)*100</f>
        <v>86.4840182648402</v>
      </c>
      <c r="O1380" s="23"/>
      <c r="P1380" s="22"/>
      <c r="Q1380" s="22" t="n">
        <f aca="false">SUM(Q1379/Q1377)*100</f>
        <v>86.5160349854228</v>
      </c>
      <c r="R1380" s="22"/>
      <c r="S1380" s="23"/>
      <c r="T1380" s="23"/>
      <c r="U1380" s="23"/>
      <c r="V1380" s="22"/>
      <c r="W1380" s="22" t="n">
        <f aca="false">SUM(W1379/W1377)*100</f>
        <v>86.5160349854228</v>
      </c>
      <c r="X1380" s="22"/>
      <c r="Y1380" s="22"/>
      <c r="Z1380" s="1"/>
    </row>
    <row r="1381" customFormat="false" ht="23.25" hidden="false" customHeight="false" outlineLevel="0" collapsed="false">
      <c r="A1381" s="1"/>
      <c r="B1381" s="40"/>
      <c r="C1381" s="40"/>
      <c r="D1381" s="40"/>
      <c r="E1381" s="40"/>
      <c r="F1381" s="40"/>
      <c r="G1381" s="40"/>
      <c r="H1381" s="40"/>
      <c r="I1381" s="41"/>
      <c r="J1381" s="42" t="s">
        <v>53</v>
      </c>
      <c r="K1381" s="43"/>
      <c r="L1381" s="23"/>
      <c r="M1381" s="22" t="n">
        <f aca="false">SUM(M1379/M1378)*100</f>
        <v>98.3606557377049</v>
      </c>
      <c r="N1381" s="23" t="n">
        <f aca="false">SUM(N1379/N1378)*100</f>
        <v>93.4846989141165</v>
      </c>
      <c r="O1381" s="23"/>
      <c r="P1381" s="22"/>
      <c r="Q1381" s="22" t="n">
        <f aca="false">SUM(Q1379/Q1378)*100</f>
        <v>94.431185361973</v>
      </c>
      <c r="R1381" s="22"/>
      <c r="S1381" s="23"/>
      <c r="T1381" s="23"/>
      <c r="U1381" s="23"/>
      <c r="V1381" s="22"/>
      <c r="W1381" s="22" t="n">
        <f aca="false">SUM(W1379/W1378)*100</f>
        <v>94.431185361973</v>
      </c>
      <c r="X1381" s="22"/>
      <c r="Y1381" s="22"/>
      <c r="Z1381" s="1"/>
    </row>
    <row r="1382" customFormat="false" ht="23.25" hidden="false" customHeight="false" outlineLevel="0" collapsed="false">
      <c r="A1382" s="1"/>
      <c r="B1382" s="51"/>
      <c r="C1382" s="52"/>
      <c r="D1382" s="52"/>
      <c r="E1382" s="52"/>
      <c r="F1382" s="52"/>
      <c r="G1382" s="52"/>
      <c r="H1382" s="52"/>
      <c r="I1382" s="42"/>
      <c r="J1382" s="42"/>
      <c r="K1382" s="43"/>
      <c r="L1382" s="20"/>
      <c r="M1382" s="20"/>
      <c r="N1382" s="20"/>
      <c r="O1382" s="20"/>
      <c r="P1382" s="20"/>
      <c r="Q1382" s="20"/>
      <c r="R1382" s="20"/>
      <c r="S1382" s="20"/>
      <c r="T1382" s="20"/>
      <c r="U1382" s="20"/>
      <c r="V1382" s="20"/>
      <c r="W1382" s="20"/>
      <c r="X1382" s="20"/>
      <c r="Y1382" s="20"/>
      <c r="Z1382" s="1"/>
    </row>
    <row r="1383" customFormat="false" ht="23.25" hidden="false" customHeight="false" outlineLevel="0" collapsed="false">
      <c r="A1383" s="1"/>
      <c r="B1383" s="40"/>
      <c r="C1383" s="40"/>
      <c r="D1383" s="40"/>
      <c r="E1383" s="40"/>
      <c r="F1383" s="40"/>
      <c r="G1383" s="40"/>
      <c r="H1383" s="40" t="s">
        <v>275</v>
      </c>
      <c r="I1383" s="41"/>
      <c r="J1383" s="42" t="s">
        <v>276</v>
      </c>
      <c r="K1383" s="43"/>
      <c r="L1383" s="23"/>
      <c r="M1383" s="22"/>
      <c r="N1383" s="23"/>
      <c r="O1383" s="23"/>
      <c r="P1383" s="22"/>
      <c r="Q1383" s="22"/>
      <c r="R1383" s="22"/>
      <c r="S1383" s="23"/>
      <c r="T1383" s="23"/>
      <c r="U1383" s="23"/>
      <c r="V1383" s="22"/>
      <c r="W1383" s="22"/>
      <c r="X1383" s="22"/>
      <c r="Y1383" s="22"/>
      <c r="Z1383" s="1"/>
    </row>
    <row r="1384" customFormat="false" ht="23.25" hidden="false" customHeight="false" outlineLevel="0" collapsed="false">
      <c r="A1384" s="1"/>
      <c r="B1384" s="40"/>
      <c r="C1384" s="40"/>
      <c r="D1384" s="40"/>
      <c r="E1384" s="40"/>
      <c r="F1384" s="40"/>
      <c r="G1384" s="40"/>
      <c r="H1384" s="40"/>
      <c r="I1384" s="41"/>
      <c r="J1384" s="42" t="s">
        <v>49</v>
      </c>
      <c r="K1384" s="43"/>
      <c r="L1384" s="23"/>
      <c r="M1384" s="22" t="n">
        <v>69.4</v>
      </c>
      <c r="N1384" s="23" t="n">
        <v>495.5</v>
      </c>
      <c r="O1384" s="23"/>
      <c r="P1384" s="22"/>
      <c r="Q1384" s="22" t="n">
        <f aca="false">SUM(L1384:P1384)</f>
        <v>564.9</v>
      </c>
      <c r="R1384" s="22"/>
      <c r="S1384" s="23"/>
      <c r="T1384" s="23"/>
      <c r="U1384" s="23"/>
      <c r="V1384" s="22"/>
      <c r="W1384" s="22" t="n">
        <f aca="false">SUM(V1384,Q1384)</f>
        <v>564.9</v>
      </c>
      <c r="X1384" s="22" t="n">
        <f aca="false">SUM(Q1384/W1384)*100</f>
        <v>100</v>
      </c>
      <c r="Y1384" s="22" t="n">
        <f aca="false">SUM(V1384/W1384)*100</f>
        <v>0</v>
      </c>
      <c r="Z1384" s="1"/>
    </row>
    <row r="1385" customFormat="false" ht="23.25" hidden="false" customHeight="false" outlineLevel="0" collapsed="false">
      <c r="A1385" s="1"/>
      <c r="B1385" s="40"/>
      <c r="C1385" s="40"/>
      <c r="D1385" s="40"/>
      <c r="E1385" s="40"/>
      <c r="F1385" s="40"/>
      <c r="G1385" s="40"/>
      <c r="H1385" s="40"/>
      <c r="I1385" s="41"/>
      <c r="J1385" s="42" t="s">
        <v>50</v>
      </c>
      <c r="K1385" s="43"/>
      <c r="L1385" s="23"/>
      <c r="M1385" s="22" t="n">
        <v>44.6</v>
      </c>
      <c r="N1385" s="23" t="n">
        <v>458.7</v>
      </c>
      <c r="O1385" s="23"/>
      <c r="P1385" s="22"/>
      <c r="Q1385" s="22" t="n">
        <f aca="false">SUM(L1385:P1385)</f>
        <v>503.3</v>
      </c>
      <c r="R1385" s="22"/>
      <c r="S1385" s="23"/>
      <c r="T1385" s="23"/>
      <c r="U1385" s="23"/>
      <c r="V1385" s="22"/>
      <c r="W1385" s="22" t="n">
        <f aca="false">SUM(V1385,Q1385)</f>
        <v>503.3</v>
      </c>
      <c r="X1385" s="22" t="n">
        <f aca="false">SUM(Q1385/W1385)*100</f>
        <v>100</v>
      </c>
      <c r="Y1385" s="22" t="n">
        <f aca="false">SUM(V1385/W1385)*100</f>
        <v>0</v>
      </c>
      <c r="Z1385" s="1"/>
    </row>
    <row r="1386" customFormat="false" ht="23.25" hidden="false" customHeight="false" outlineLevel="0" collapsed="false">
      <c r="A1386" s="1"/>
      <c r="B1386" s="40"/>
      <c r="C1386" s="40"/>
      <c r="D1386" s="40"/>
      <c r="E1386" s="40"/>
      <c r="F1386" s="40"/>
      <c r="G1386" s="40"/>
      <c r="H1386" s="40"/>
      <c r="I1386" s="41"/>
      <c r="J1386" s="42" t="s">
        <v>51</v>
      </c>
      <c r="K1386" s="43"/>
      <c r="L1386" s="23"/>
      <c r="M1386" s="22" t="n">
        <v>43.5</v>
      </c>
      <c r="N1386" s="23" t="n">
        <v>456.6</v>
      </c>
      <c r="O1386" s="23"/>
      <c r="P1386" s="22"/>
      <c r="Q1386" s="22" t="n">
        <f aca="false">SUM(L1386:P1386)</f>
        <v>500.1</v>
      </c>
      <c r="R1386" s="22"/>
      <c r="S1386" s="23"/>
      <c r="T1386" s="23"/>
      <c r="U1386" s="23"/>
      <c r="V1386" s="22"/>
      <c r="W1386" s="22" t="n">
        <f aca="false">SUM(V1386,Q1386)</f>
        <v>500.1</v>
      </c>
      <c r="X1386" s="22" t="n">
        <f aca="false">SUM(Q1386/W1386)*100</f>
        <v>100</v>
      </c>
      <c r="Y1386" s="22" t="n">
        <f aca="false">SUM(V1386/W1386)*100</f>
        <v>0</v>
      </c>
      <c r="Z1386" s="1"/>
    </row>
    <row r="1387" customFormat="false" ht="23.25" hidden="false" customHeight="false" outlineLevel="0" collapsed="false">
      <c r="A1387" s="1"/>
      <c r="B1387" s="51"/>
      <c r="C1387" s="51"/>
      <c r="D1387" s="51"/>
      <c r="E1387" s="51"/>
      <c r="F1387" s="51"/>
      <c r="G1387" s="51"/>
      <c r="H1387" s="51"/>
      <c r="I1387" s="41"/>
      <c r="J1387" s="42" t="s">
        <v>52</v>
      </c>
      <c r="K1387" s="43"/>
      <c r="L1387" s="23"/>
      <c r="M1387" s="22" t="n">
        <f aca="false">SUM(M1386/M1384)*100</f>
        <v>62.6801152737752</v>
      </c>
      <c r="N1387" s="23" t="n">
        <f aca="false">SUM(N1386/N1384)*100</f>
        <v>92.1493440968719</v>
      </c>
      <c r="O1387" s="23"/>
      <c r="P1387" s="22"/>
      <c r="Q1387" s="22" t="n">
        <f aca="false">SUM(Q1386/Q1384)*100</f>
        <v>88.5289431757833</v>
      </c>
      <c r="R1387" s="22"/>
      <c r="S1387" s="23"/>
      <c r="T1387" s="23"/>
      <c r="U1387" s="23"/>
      <c r="V1387" s="22"/>
      <c r="W1387" s="22" t="n">
        <f aca="false">SUM(W1386/W1384)*100</f>
        <v>88.5289431757833</v>
      </c>
      <c r="X1387" s="22"/>
      <c r="Y1387" s="22"/>
      <c r="Z1387" s="1"/>
    </row>
    <row r="1388" customFormat="false" ht="23.25" hidden="false" customHeight="false" outlineLevel="0" collapsed="false">
      <c r="A1388" s="1"/>
      <c r="B1388" s="51"/>
      <c r="C1388" s="52"/>
      <c r="D1388" s="52"/>
      <c r="E1388" s="52"/>
      <c r="F1388" s="52"/>
      <c r="G1388" s="52"/>
      <c r="H1388" s="52"/>
      <c r="I1388" s="42"/>
      <c r="J1388" s="42" t="s">
        <v>53</v>
      </c>
      <c r="K1388" s="43"/>
      <c r="L1388" s="20"/>
      <c r="M1388" s="20" t="n">
        <f aca="false">SUM(M1386/M1385)*100</f>
        <v>97.5336322869955</v>
      </c>
      <c r="N1388" s="20" t="n">
        <f aca="false">SUM(N1386/N1385)*100</f>
        <v>99.5421844342708</v>
      </c>
      <c r="O1388" s="20"/>
      <c r="P1388" s="20"/>
      <c r="Q1388" s="20" t="n">
        <f aca="false">SUM(Q1386/Q1385)*100</f>
        <v>99.364196304391</v>
      </c>
      <c r="R1388" s="20"/>
      <c r="S1388" s="20"/>
      <c r="T1388" s="20"/>
      <c r="U1388" s="20"/>
      <c r="V1388" s="20"/>
      <c r="W1388" s="20" t="n">
        <f aca="false">SUM(W1386/W1385)*100</f>
        <v>99.364196304391</v>
      </c>
      <c r="X1388" s="20"/>
      <c r="Y1388" s="20"/>
      <c r="Z1388" s="1"/>
    </row>
    <row r="1389" customFormat="false" ht="23.25" hidden="false" customHeight="false" outlineLevel="0" collapsed="false">
      <c r="A1389" s="1"/>
      <c r="B1389" s="51"/>
      <c r="C1389" s="51"/>
      <c r="D1389" s="51"/>
      <c r="E1389" s="51"/>
      <c r="F1389" s="51"/>
      <c r="G1389" s="51"/>
      <c r="H1389" s="51"/>
      <c r="I1389" s="41"/>
      <c r="J1389" s="42"/>
      <c r="K1389" s="43"/>
      <c r="L1389" s="23"/>
      <c r="M1389" s="22"/>
      <c r="N1389" s="23"/>
      <c r="O1389" s="23"/>
      <c r="P1389" s="22"/>
      <c r="Q1389" s="22"/>
      <c r="R1389" s="22"/>
      <c r="S1389" s="23"/>
      <c r="T1389" s="23"/>
      <c r="U1389" s="23"/>
      <c r="V1389" s="22"/>
      <c r="W1389" s="22"/>
      <c r="X1389" s="22"/>
      <c r="Y1389" s="22"/>
      <c r="Z1389" s="1"/>
    </row>
    <row r="1390" customFormat="false" ht="23.25" hidden="false" customHeight="false" outlineLevel="0" collapsed="false">
      <c r="A1390" s="1"/>
      <c r="B1390" s="51"/>
      <c r="C1390" s="51"/>
      <c r="D1390" s="51"/>
      <c r="E1390" s="51"/>
      <c r="F1390" s="51"/>
      <c r="G1390" s="51"/>
      <c r="H1390" s="51" t="s">
        <v>277</v>
      </c>
      <c r="I1390" s="41"/>
      <c r="J1390" s="42" t="s">
        <v>278</v>
      </c>
      <c r="K1390" s="43"/>
      <c r="L1390" s="23"/>
      <c r="M1390" s="22"/>
      <c r="N1390" s="23"/>
      <c r="O1390" s="23"/>
      <c r="P1390" s="22"/>
      <c r="Q1390" s="22"/>
      <c r="R1390" s="22"/>
      <c r="S1390" s="23"/>
      <c r="T1390" s="23"/>
      <c r="U1390" s="23"/>
      <c r="V1390" s="22"/>
      <c r="W1390" s="22"/>
      <c r="X1390" s="22"/>
      <c r="Y1390" s="22"/>
      <c r="Z1390" s="1"/>
    </row>
    <row r="1391" customFormat="false" ht="23.25" hidden="false" customHeight="false" outlineLevel="0" collapsed="false">
      <c r="A1391" s="1"/>
      <c r="B1391" s="51"/>
      <c r="C1391" s="51"/>
      <c r="D1391" s="51"/>
      <c r="E1391" s="51"/>
      <c r="F1391" s="51"/>
      <c r="G1391" s="51"/>
      <c r="H1391" s="51"/>
      <c r="I1391" s="41"/>
      <c r="J1391" s="42" t="s">
        <v>49</v>
      </c>
      <c r="K1391" s="43"/>
      <c r="L1391" s="23"/>
      <c r="M1391" s="22" t="n">
        <v>73.4</v>
      </c>
      <c r="N1391" s="23" t="n">
        <v>410.9</v>
      </c>
      <c r="O1391" s="23"/>
      <c r="P1391" s="22"/>
      <c r="Q1391" s="22" t="n">
        <f aca="false">SUM(L1391:P1391)</f>
        <v>484.3</v>
      </c>
      <c r="R1391" s="22"/>
      <c r="S1391" s="23"/>
      <c r="T1391" s="23"/>
      <c r="U1391" s="23"/>
      <c r="V1391" s="22"/>
      <c r="W1391" s="22" t="n">
        <f aca="false">SUM(V1391,Q1391)</f>
        <v>484.3</v>
      </c>
      <c r="X1391" s="22" t="n">
        <f aca="false">SUM(Q1391/W1391)*100</f>
        <v>100</v>
      </c>
      <c r="Y1391" s="22" t="n">
        <f aca="false">SUM(V1391/W1391)*100</f>
        <v>0</v>
      </c>
      <c r="Z1391" s="1"/>
    </row>
    <row r="1392" customFormat="false" ht="23.25" hidden="false" customHeight="false" outlineLevel="0" collapsed="false">
      <c r="A1392" s="1"/>
      <c r="B1392" s="51"/>
      <c r="C1392" s="51"/>
      <c r="D1392" s="51"/>
      <c r="E1392" s="51"/>
      <c r="F1392" s="51"/>
      <c r="G1392" s="51"/>
      <c r="H1392" s="51"/>
      <c r="I1392" s="41"/>
      <c r="J1392" s="42" t="s">
        <v>50</v>
      </c>
      <c r="K1392" s="43"/>
      <c r="L1392" s="23"/>
      <c r="M1392" s="22" t="n">
        <v>48.6</v>
      </c>
      <c r="N1392" s="23" t="n">
        <v>427.9</v>
      </c>
      <c r="O1392" s="23"/>
      <c r="P1392" s="22"/>
      <c r="Q1392" s="22" t="n">
        <f aca="false">SUM(L1392:P1392)</f>
        <v>476.5</v>
      </c>
      <c r="R1392" s="22"/>
      <c r="S1392" s="23"/>
      <c r="T1392" s="23"/>
      <c r="U1392" s="23"/>
      <c r="V1392" s="22"/>
      <c r="W1392" s="22" t="n">
        <f aca="false">SUM(V1392,Q1392)</f>
        <v>476.5</v>
      </c>
      <c r="X1392" s="22" t="n">
        <f aca="false">SUM(Q1392/W1392)*100</f>
        <v>100</v>
      </c>
      <c r="Y1392" s="22" t="n">
        <f aca="false">SUM(V1392/W1392)*100</f>
        <v>0</v>
      </c>
      <c r="Z1392" s="1"/>
    </row>
    <row r="1393" customFormat="false" ht="23.25" hidden="false" customHeight="false" outlineLevel="0" collapsed="false">
      <c r="A1393" s="1"/>
      <c r="B1393" s="51"/>
      <c r="C1393" s="51"/>
      <c r="D1393" s="51"/>
      <c r="E1393" s="51"/>
      <c r="F1393" s="51"/>
      <c r="G1393" s="51"/>
      <c r="H1393" s="51"/>
      <c r="I1393" s="41"/>
      <c r="J1393" s="42" t="s">
        <v>51</v>
      </c>
      <c r="K1393" s="43"/>
      <c r="L1393" s="23"/>
      <c r="M1393" s="22" t="n">
        <v>46</v>
      </c>
      <c r="N1393" s="23" t="n">
        <v>421.7</v>
      </c>
      <c r="O1393" s="23"/>
      <c r="P1393" s="22"/>
      <c r="Q1393" s="22" t="n">
        <f aca="false">SUM(L1393:P1393)</f>
        <v>467.7</v>
      </c>
      <c r="R1393" s="22"/>
      <c r="S1393" s="23"/>
      <c r="T1393" s="23"/>
      <c r="U1393" s="23"/>
      <c r="V1393" s="22"/>
      <c r="W1393" s="22" t="n">
        <f aca="false">SUM(V1393,Q1393)</f>
        <v>467.7</v>
      </c>
      <c r="X1393" s="22" t="n">
        <f aca="false">SUM(Q1393/W1393)*100</f>
        <v>100</v>
      </c>
      <c r="Y1393" s="22" t="n">
        <f aca="false">SUM(V1393/W1393)*100</f>
        <v>0</v>
      </c>
      <c r="Z1393" s="1"/>
    </row>
    <row r="1394" customFormat="false" ht="23.25" hidden="false" customHeight="false" outlineLevel="0" collapsed="false">
      <c r="A1394" s="1"/>
      <c r="B1394" s="51"/>
      <c r="C1394" s="51"/>
      <c r="D1394" s="51"/>
      <c r="E1394" s="51"/>
      <c r="F1394" s="51"/>
      <c r="G1394" s="51"/>
      <c r="H1394" s="51"/>
      <c r="I1394" s="41"/>
      <c r="J1394" s="42"/>
      <c r="K1394" s="43"/>
      <c r="L1394" s="23"/>
      <c r="M1394" s="22"/>
      <c r="N1394" s="23"/>
      <c r="O1394" s="23"/>
      <c r="P1394" s="22"/>
      <c r="Q1394" s="22"/>
      <c r="R1394" s="22"/>
      <c r="S1394" s="23"/>
      <c r="T1394" s="23"/>
      <c r="U1394" s="23"/>
      <c r="V1394" s="22"/>
      <c r="W1394" s="22"/>
      <c r="X1394" s="22"/>
      <c r="Y1394" s="22"/>
      <c r="Z1394" s="1"/>
    </row>
    <row r="1395" customFormat="false" ht="23.25" hidden="false" customHeight="false" outlineLevel="0" collapsed="false">
      <c r="A1395" s="1"/>
      <c r="B1395" s="58"/>
      <c r="C1395" s="58"/>
      <c r="D1395" s="58"/>
      <c r="E1395" s="58"/>
      <c r="F1395" s="58"/>
      <c r="G1395" s="58"/>
      <c r="H1395" s="58"/>
      <c r="I1395" s="54"/>
      <c r="J1395" s="55"/>
      <c r="K1395" s="56"/>
      <c r="L1395" s="36"/>
      <c r="M1395" s="57"/>
      <c r="N1395" s="36"/>
      <c r="O1395" s="36"/>
      <c r="P1395" s="57"/>
      <c r="Q1395" s="57"/>
      <c r="R1395" s="57"/>
      <c r="S1395" s="36"/>
      <c r="T1395" s="36"/>
      <c r="U1395" s="36"/>
      <c r="V1395" s="57"/>
      <c r="W1395" s="57"/>
      <c r="X1395" s="57"/>
      <c r="Y1395" s="57"/>
      <c r="Z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4"/>
      <c r="W1397" s="4"/>
      <c r="X1397" s="4"/>
      <c r="Y1397" s="4" t="s">
        <v>279</v>
      </c>
      <c r="Z1397" s="1"/>
    </row>
    <row r="1398" customFormat="false" ht="23.25" hidden="false" customHeight="false" outlineLevel="0" collapsed="false">
      <c r="A1398" s="1"/>
      <c r="B1398" s="8" t="s">
        <v>5</v>
      </c>
      <c r="C1398" s="8"/>
      <c r="D1398" s="8"/>
      <c r="E1398" s="8"/>
      <c r="F1398" s="8"/>
      <c r="G1398" s="8"/>
      <c r="H1398" s="9"/>
      <c r="I1398" s="10"/>
      <c r="J1398" s="11"/>
      <c r="K1398" s="12"/>
      <c r="L1398" s="13" t="s">
        <v>6</v>
      </c>
      <c r="M1398" s="13"/>
      <c r="N1398" s="13"/>
      <c r="O1398" s="13"/>
      <c r="P1398" s="13"/>
      <c r="Q1398" s="13"/>
      <c r="R1398" s="14" t="s">
        <v>7</v>
      </c>
      <c r="S1398" s="14"/>
      <c r="T1398" s="14"/>
      <c r="U1398" s="14"/>
      <c r="V1398" s="14"/>
      <c r="W1398" s="15" t="s">
        <v>8</v>
      </c>
      <c r="X1398" s="15"/>
      <c r="Y1398" s="15"/>
      <c r="Z1398" s="1"/>
    </row>
    <row r="1399" customFormat="false" ht="23.25" hidden="false" customHeight="false" outlineLevel="0" collapsed="false">
      <c r="A1399" s="1"/>
      <c r="B1399" s="16" t="s">
        <v>9</v>
      </c>
      <c r="C1399" s="16"/>
      <c r="D1399" s="16"/>
      <c r="E1399" s="16"/>
      <c r="F1399" s="16"/>
      <c r="G1399" s="16"/>
      <c r="H1399" s="17"/>
      <c r="I1399" s="18"/>
      <c r="J1399" s="19"/>
      <c r="K1399" s="20"/>
      <c r="L1399" s="21"/>
      <c r="M1399" s="22"/>
      <c r="N1399" s="23"/>
      <c r="O1399" s="24" t="s">
        <v>10</v>
      </c>
      <c r="P1399" s="25"/>
      <c r="Q1399" s="26"/>
      <c r="R1399" s="27" t="s">
        <v>10</v>
      </c>
      <c r="S1399" s="23"/>
      <c r="T1399" s="21"/>
      <c r="U1399" s="25"/>
      <c r="V1399" s="26"/>
      <c r="W1399" s="26"/>
      <c r="X1399" s="28" t="s">
        <v>11</v>
      </c>
      <c r="Y1399" s="28"/>
      <c r="Z1399" s="1"/>
    </row>
    <row r="1400" customFormat="false" ht="23.25" hidden="false" customHeight="false" outlineLevel="0" collapsed="false">
      <c r="A1400" s="1"/>
      <c r="B1400" s="18"/>
      <c r="C1400" s="10"/>
      <c r="D1400" s="10"/>
      <c r="E1400" s="10"/>
      <c r="F1400" s="9"/>
      <c r="G1400" s="10"/>
      <c r="H1400" s="18"/>
      <c r="I1400" s="18"/>
      <c r="J1400" s="3" t="s">
        <v>12</v>
      </c>
      <c r="K1400" s="20"/>
      <c r="L1400" s="29" t="s">
        <v>13</v>
      </c>
      <c r="M1400" s="27" t="s">
        <v>14</v>
      </c>
      <c r="N1400" s="30" t="s">
        <v>13</v>
      </c>
      <c r="O1400" s="29" t="s">
        <v>15</v>
      </c>
      <c r="P1400" s="25" t="s">
        <v>16</v>
      </c>
      <c r="Q1400" s="22"/>
      <c r="R1400" s="29" t="s">
        <v>15</v>
      </c>
      <c r="S1400" s="27" t="s">
        <v>17</v>
      </c>
      <c r="T1400" s="29" t="s">
        <v>18</v>
      </c>
      <c r="U1400" s="25" t="s">
        <v>19</v>
      </c>
      <c r="V1400" s="26"/>
      <c r="W1400" s="26"/>
      <c r="X1400" s="26"/>
      <c r="Y1400" s="27"/>
      <c r="Z1400" s="1"/>
    </row>
    <row r="1401" customFormat="false" ht="23.25" hidden="false" customHeight="false" outlineLevel="0" collapsed="false">
      <c r="A1401" s="1"/>
      <c r="B1401" s="31" t="s">
        <v>20</v>
      </c>
      <c r="C1401" s="31" t="s">
        <v>21</v>
      </c>
      <c r="D1401" s="31" t="s">
        <v>22</v>
      </c>
      <c r="E1401" s="31" t="s">
        <v>23</v>
      </c>
      <c r="F1401" s="31" t="s">
        <v>24</v>
      </c>
      <c r="G1401" s="31" t="s">
        <v>25</v>
      </c>
      <c r="H1401" s="31" t="s">
        <v>26</v>
      </c>
      <c r="I1401" s="18"/>
      <c r="J1401" s="3"/>
      <c r="K1401" s="20"/>
      <c r="L1401" s="29" t="s">
        <v>27</v>
      </c>
      <c r="M1401" s="27" t="s">
        <v>28</v>
      </c>
      <c r="N1401" s="30" t="s">
        <v>29</v>
      </c>
      <c r="O1401" s="29" t="s">
        <v>30</v>
      </c>
      <c r="P1401" s="25" t="s">
        <v>31</v>
      </c>
      <c r="Q1401" s="27" t="s">
        <v>32</v>
      </c>
      <c r="R1401" s="29" t="s">
        <v>30</v>
      </c>
      <c r="S1401" s="27" t="s">
        <v>33</v>
      </c>
      <c r="T1401" s="29" t="s">
        <v>34</v>
      </c>
      <c r="U1401" s="25" t="s">
        <v>35</v>
      </c>
      <c r="V1401" s="25" t="s">
        <v>32</v>
      </c>
      <c r="W1401" s="25" t="s">
        <v>36</v>
      </c>
      <c r="X1401" s="25" t="s">
        <v>37</v>
      </c>
      <c r="Y1401" s="27" t="s">
        <v>38</v>
      </c>
      <c r="Z1401" s="1"/>
    </row>
    <row r="1402" customFormat="false" ht="23.25" hidden="false" customHeight="false" outlineLevel="0" collapsed="false">
      <c r="A1402" s="1"/>
      <c r="B1402" s="32"/>
      <c r="C1402" s="32"/>
      <c r="D1402" s="32"/>
      <c r="E1402" s="32"/>
      <c r="F1402" s="32"/>
      <c r="G1402" s="32"/>
      <c r="H1402" s="32"/>
      <c r="I1402" s="32"/>
      <c r="J1402" s="33"/>
      <c r="K1402" s="34"/>
      <c r="L1402" s="35"/>
      <c r="M1402" s="28"/>
      <c r="N1402" s="36"/>
      <c r="O1402" s="37" t="s">
        <v>39</v>
      </c>
      <c r="P1402" s="38"/>
      <c r="Q1402" s="39"/>
      <c r="R1402" s="28" t="s">
        <v>39</v>
      </c>
      <c r="S1402" s="28" t="s">
        <v>40</v>
      </c>
      <c r="T1402" s="35"/>
      <c r="U1402" s="38" t="s">
        <v>41</v>
      </c>
      <c r="V1402" s="39"/>
      <c r="W1402" s="39"/>
      <c r="X1402" s="39"/>
      <c r="Y1402" s="28"/>
      <c r="Z1402" s="1"/>
    </row>
    <row r="1403" customFormat="false" ht="23.25" hidden="false" customHeight="false" outlineLevel="0" collapsed="false">
      <c r="A1403" s="1"/>
      <c r="B1403" s="40"/>
      <c r="C1403" s="40"/>
      <c r="D1403" s="40"/>
      <c r="E1403" s="40"/>
      <c r="F1403" s="40"/>
      <c r="G1403" s="40"/>
      <c r="H1403" s="40"/>
      <c r="I1403" s="41"/>
      <c r="J1403" s="42"/>
      <c r="K1403" s="43"/>
      <c r="L1403" s="21"/>
      <c r="M1403" s="22"/>
      <c r="N1403" s="23"/>
      <c r="O1403" s="44"/>
      <c r="P1403" s="26"/>
      <c r="Q1403" s="26"/>
      <c r="R1403" s="22"/>
      <c r="S1403" s="23"/>
      <c r="T1403" s="21"/>
      <c r="U1403" s="26"/>
      <c r="V1403" s="26"/>
      <c r="W1403" s="26"/>
      <c r="X1403" s="26"/>
      <c r="Y1403" s="22"/>
      <c r="Z1403" s="1"/>
    </row>
    <row r="1404" customFormat="false" ht="23.25" hidden="false" customHeight="false" outlineLevel="0" collapsed="false">
      <c r="A1404" s="1"/>
      <c r="B1404" s="40" t="s">
        <v>222</v>
      </c>
      <c r="C1404" s="40"/>
      <c r="D1404" s="40" t="s">
        <v>54</v>
      </c>
      <c r="E1404" s="40" t="s">
        <v>57</v>
      </c>
      <c r="F1404" s="40" t="s">
        <v>241</v>
      </c>
      <c r="G1404" s="40" t="s">
        <v>66</v>
      </c>
      <c r="H1404" s="40" t="s">
        <v>277</v>
      </c>
      <c r="I1404" s="41"/>
      <c r="J1404" s="49" t="s">
        <v>52</v>
      </c>
      <c r="K1404" s="50"/>
      <c r="L1404" s="23"/>
      <c r="M1404" s="23" t="n">
        <f aca="false">SUM(M1393/M1391)*100</f>
        <v>62.6702997275204</v>
      </c>
      <c r="N1404" s="23" t="n">
        <f aca="false">SUM(N1393/N1391)*100</f>
        <v>102.628376733999</v>
      </c>
      <c r="O1404" s="23"/>
      <c r="P1404" s="23"/>
      <c r="Q1404" s="23" t="n">
        <f aca="false">SUM(Q1393/Q1391)*100</f>
        <v>96.5723724963866</v>
      </c>
      <c r="R1404" s="23"/>
      <c r="S1404" s="23"/>
      <c r="T1404" s="23"/>
      <c r="U1404" s="22"/>
      <c r="V1404" s="22"/>
      <c r="W1404" s="22" t="n">
        <f aca="false">SUM(W1393/W1391)*100</f>
        <v>96.5723724963866</v>
      </c>
      <c r="X1404" s="22"/>
      <c r="Y1404" s="22"/>
      <c r="Z1404" s="1"/>
    </row>
    <row r="1405" customFormat="false" ht="23.25" hidden="false" customHeight="false" outlineLevel="0" collapsed="false">
      <c r="A1405" s="1"/>
      <c r="B1405" s="40"/>
      <c r="C1405" s="40"/>
      <c r="D1405" s="40"/>
      <c r="E1405" s="40"/>
      <c r="F1405" s="40"/>
      <c r="G1405" s="40"/>
      <c r="H1405" s="40"/>
      <c r="I1405" s="41"/>
      <c r="J1405" s="49" t="s">
        <v>53</v>
      </c>
      <c r="K1405" s="50"/>
      <c r="L1405" s="23"/>
      <c r="M1405" s="23" t="n">
        <f aca="false">SUM(M1393/M1392)*100</f>
        <v>94.6502057613169</v>
      </c>
      <c r="N1405" s="23" t="n">
        <f aca="false">SUM(N1393/N1392)*100</f>
        <v>98.5510633325543</v>
      </c>
      <c r="O1405" s="23"/>
      <c r="P1405" s="23"/>
      <c r="Q1405" s="23" t="n">
        <f aca="false">SUM(Q1393/Q1392)*100</f>
        <v>98.1532004197272</v>
      </c>
      <c r="R1405" s="23"/>
      <c r="S1405" s="23"/>
      <c r="T1405" s="23"/>
      <c r="U1405" s="23"/>
      <c r="V1405" s="22"/>
      <c r="W1405" s="22" t="n">
        <f aca="false">SUM(W1393/W1392)*100</f>
        <v>98.1532004197272</v>
      </c>
      <c r="X1405" s="22"/>
      <c r="Y1405" s="22"/>
      <c r="Z1405" s="1"/>
    </row>
    <row r="1406" customFormat="false" ht="23.25" hidden="false" customHeight="false" outlineLevel="0" collapsed="false">
      <c r="A1406" s="1"/>
      <c r="B1406" s="40"/>
      <c r="C1406" s="40"/>
      <c r="D1406" s="40"/>
      <c r="E1406" s="40"/>
      <c r="F1406" s="40"/>
      <c r="G1406" s="40"/>
      <c r="H1406" s="40"/>
      <c r="I1406" s="41"/>
      <c r="J1406" s="42"/>
      <c r="K1406" s="43"/>
      <c r="L1406" s="23"/>
      <c r="M1406" s="23"/>
      <c r="N1406" s="23"/>
      <c r="O1406" s="23"/>
      <c r="P1406" s="23"/>
      <c r="Q1406" s="22"/>
      <c r="R1406" s="23"/>
      <c r="S1406" s="23"/>
      <c r="T1406" s="23"/>
      <c r="U1406" s="23"/>
      <c r="V1406" s="22"/>
      <c r="W1406" s="22"/>
      <c r="X1406" s="22"/>
      <c r="Y1406" s="22"/>
      <c r="Z1406" s="1"/>
    </row>
    <row r="1407" customFormat="false" ht="23.25" hidden="false" customHeight="false" outlineLevel="0" collapsed="false">
      <c r="A1407" s="1"/>
      <c r="B1407" s="40"/>
      <c r="C1407" s="40"/>
      <c r="D1407" s="40"/>
      <c r="E1407" s="40"/>
      <c r="F1407" s="40"/>
      <c r="G1407" s="40"/>
      <c r="H1407" s="40" t="s">
        <v>280</v>
      </c>
      <c r="I1407" s="41"/>
      <c r="J1407" s="42" t="s">
        <v>281</v>
      </c>
      <c r="K1407" s="43"/>
      <c r="L1407" s="23"/>
      <c r="M1407" s="22"/>
      <c r="N1407" s="23"/>
      <c r="O1407" s="23"/>
      <c r="P1407" s="22"/>
      <c r="Q1407" s="22"/>
      <c r="R1407" s="22"/>
      <c r="S1407" s="23"/>
      <c r="T1407" s="23"/>
      <c r="U1407" s="23"/>
      <c r="V1407" s="22"/>
      <c r="W1407" s="22"/>
      <c r="X1407" s="22"/>
      <c r="Y1407" s="22"/>
      <c r="Z1407" s="1"/>
    </row>
    <row r="1408" customFormat="false" ht="23.25" hidden="false" customHeight="false" outlineLevel="0" collapsed="false">
      <c r="A1408" s="1"/>
      <c r="B1408" s="40"/>
      <c r="C1408" s="40"/>
      <c r="D1408" s="40"/>
      <c r="E1408" s="40"/>
      <c r="F1408" s="40"/>
      <c r="G1408" s="40"/>
      <c r="H1408" s="40"/>
      <c r="I1408" s="41"/>
      <c r="J1408" s="42" t="s">
        <v>49</v>
      </c>
      <c r="K1408" s="43"/>
      <c r="L1408" s="23"/>
      <c r="M1408" s="22" t="n">
        <v>64.6</v>
      </c>
      <c r="N1408" s="23" t="n">
        <v>356.3</v>
      </c>
      <c r="O1408" s="23"/>
      <c r="P1408" s="22"/>
      <c r="Q1408" s="22" t="n">
        <f aca="false">SUM(L1408:P1408)</f>
        <v>420.9</v>
      </c>
      <c r="R1408" s="22"/>
      <c r="S1408" s="23"/>
      <c r="T1408" s="23"/>
      <c r="U1408" s="23"/>
      <c r="V1408" s="22"/>
      <c r="W1408" s="22" t="n">
        <f aca="false">SUM(V1408,Q1408)</f>
        <v>420.9</v>
      </c>
      <c r="X1408" s="22" t="n">
        <f aca="false">SUM(Q1408/W1408)*100</f>
        <v>100</v>
      </c>
      <c r="Y1408" s="22" t="n">
        <f aca="false">SUM(V1408/W1408)*100</f>
        <v>0</v>
      </c>
      <c r="Z1408" s="1"/>
    </row>
    <row r="1409" customFormat="false" ht="23.25" hidden="false" customHeight="false" outlineLevel="0" collapsed="false">
      <c r="A1409" s="1"/>
      <c r="B1409" s="40"/>
      <c r="C1409" s="40"/>
      <c r="D1409" s="40"/>
      <c r="E1409" s="40"/>
      <c r="F1409" s="40"/>
      <c r="G1409" s="40"/>
      <c r="H1409" s="40"/>
      <c r="I1409" s="41"/>
      <c r="J1409" s="42" t="s">
        <v>50</v>
      </c>
      <c r="K1409" s="43"/>
      <c r="L1409" s="23"/>
      <c r="M1409" s="22" t="n">
        <v>56.2</v>
      </c>
      <c r="N1409" s="23" t="n">
        <v>337.4</v>
      </c>
      <c r="O1409" s="23"/>
      <c r="P1409" s="22"/>
      <c r="Q1409" s="22" t="n">
        <f aca="false">SUM(L1409:P1409)</f>
        <v>393.6</v>
      </c>
      <c r="R1409" s="22"/>
      <c r="S1409" s="23"/>
      <c r="T1409" s="23"/>
      <c r="U1409" s="23"/>
      <c r="V1409" s="22"/>
      <c r="W1409" s="22" t="n">
        <f aca="false">SUM(V1409,Q1409)</f>
        <v>393.6</v>
      </c>
      <c r="X1409" s="22" t="n">
        <f aca="false">SUM(Q1409/W1409)*100</f>
        <v>100</v>
      </c>
      <c r="Y1409" s="22" t="n">
        <f aca="false">SUM(V1409/W1409)*100</f>
        <v>0</v>
      </c>
      <c r="Z1409" s="1"/>
    </row>
    <row r="1410" customFormat="false" ht="23.25" hidden="false" customHeight="false" outlineLevel="0" collapsed="false">
      <c r="A1410" s="1"/>
      <c r="B1410" s="40"/>
      <c r="C1410" s="40"/>
      <c r="D1410" s="40"/>
      <c r="E1410" s="40"/>
      <c r="F1410" s="40"/>
      <c r="G1410" s="40"/>
      <c r="H1410" s="40"/>
      <c r="I1410" s="41"/>
      <c r="J1410" s="42" t="s">
        <v>51</v>
      </c>
      <c r="K1410" s="43"/>
      <c r="L1410" s="23"/>
      <c r="M1410" s="22" t="n">
        <v>56.2</v>
      </c>
      <c r="N1410" s="23" t="n">
        <v>246.4</v>
      </c>
      <c r="O1410" s="23"/>
      <c r="P1410" s="22"/>
      <c r="Q1410" s="22" t="n">
        <f aca="false">SUM(L1410:P1410)</f>
        <v>302.6</v>
      </c>
      <c r="R1410" s="22"/>
      <c r="S1410" s="23"/>
      <c r="T1410" s="23"/>
      <c r="U1410" s="23"/>
      <c r="V1410" s="22"/>
      <c r="W1410" s="22" t="n">
        <f aca="false">SUM(V1410,Q1410)</f>
        <v>302.6</v>
      </c>
      <c r="X1410" s="22" t="n">
        <f aca="false">SUM(Q1410/W1410)*100</f>
        <v>100</v>
      </c>
      <c r="Y1410" s="22" t="n">
        <f aca="false">SUM(V1410/W1410)*100</f>
        <v>0</v>
      </c>
      <c r="Z1410" s="1"/>
    </row>
    <row r="1411" customFormat="false" ht="23.25" hidden="false" customHeight="false" outlineLevel="0" collapsed="false">
      <c r="A1411" s="1"/>
      <c r="B1411" s="40"/>
      <c r="C1411" s="40"/>
      <c r="D1411" s="40"/>
      <c r="E1411" s="40"/>
      <c r="F1411" s="40"/>
      <c r="G1411" s="40"/>
      <c r="H1411" s="40"/>
      <c r="I1411" s="41"/>
      <c r="J1411" s="42" t="s">
        <v>52</v>
      </c>
      <c r="K1411" s="43"/>
      <c r="L1411" s="23"/>
      <c r="M1411" s="22" t="n">
        <f aca="false">SUM(M1410/M1408)*100</f>
        <v>86.9969040247678</v>
      </c>
      <c r="N1411" s="23" t="n">
        <f aca="false">SUM(N1410/N1408)*100</f>
        <v>69.1552062868369</v>
      </c>
      <c r="O1411" s="23"/>
      <c r="P1411" s="22"/>
      <c r="Q1411" s="22" t="n">
        <f aca="false">SUM(Q1410/Q1408)*100</f>
        <v>71.8935614160133</v>
      </c>
      <c r="R1411" s="22"/>
      <c r="S1411" s="23"/>
      <c r="T1411" s="23"/>
      <c r="U1411" s="23"/>
      <c r="V1411" s="22"/>
      <c r="W1411" s="22" t="n">
        <f aca="false">SUM(W1410/W1408)*100</f>
        <v>71.8935614160133</v>
      </c>
      <c r="X1411" s="22"/>
      <c r="Y1411" s="22"/>
      <c r="Z1411" s="1"/>
    </row>
    <row r="1412" customFormat="false" ht="23.25" hidden="false" customHeight="false" outlineLevel="0" collapsed="false">
      <c r="A1412" s="1"/>
      <c r="B1412" s="40"/>
      <c r="C1412" s="40"/>
      <c r="D1412" s="40"/>
      <c r="E1412" s="40"/>
      <c r="F1412" s="40"/>
      <c r="G1412" s="40"/>
      <c r="H1412" s="40"/>
      <c r="I1412" s="41"/>
      <c r="J1412" s="42" t="s">
        <v>53</v>
      </c>
      <c r="K1412" s="43"/>
      <c r="L1412" s="23"/>
      <c r="M1412" s="22" t="n">
        <f aca="false">SUM(M1410/M1409)*100</f>
        <v>100</v>
      </c>
      <c r="N1412" s="23" t="n">
        <f aca="false">SUM(N1410/N1409)*100</f>
        <v>73.0290456431535</v>
      </c>
      <c r="O1412" s="23"/>
      <c r="P1412" s="22"/>
      <c r="Q1412" s="22" t="n">
        <f aca="false">SUM(Q1410/Q1409)*100</f>
        <v>76.880081300813</v>
      </c>
      <c r="R1412" s="22"/>
      <c r="S1412" s="23"/>
      <c r="T1412" s="23"/>
      <c r="U1412" s="23"/>
      <c r="V1412" s="22"/>
      <c r="W1412" s="22" t="n">
        <f aca="false">SUM(W1410/W1409)*100</f>
        <v>76.880081300813</v>
      </c>
      <c r="X1412" s="22"/>
      <c r="Y1412" s="22"/>
      <c r="Z1412" s="1"/>
    </row>
    <row r="1413" customFormat="false" ht="23.25" hidden="false" customHeight="false" outlineLevel="0" collapsed="false">
      <c r="A1413" s="1"/>
      <c r="B1413" s="40"/>
      <c r="C1413" s="40"/>
      <c r="D1413" s="40"/>
      <c r="E1413" s="40"/>
      <c r="F1413" s="40"/>
      <c r="G1413" s="40"/>
      <c r="H1413" s="40"/>
      <c r="I1413" s="41"/>
      <c r="J1413" s="42"/>
      <c r="K1413" s="43"/>
      <c r="L1413" s="23"/>
      <c r="M1413" s="22"/>
      <c r="N1413" s="23"/>
      <c r="O1413" s="23"/>
      <c r="P1413" s="22"/>
      <c r="Q1413" s="22"/>
      <c r="R1413" s="22"/>
      <c r="S1413" s="23"/>
      <c r="T1413" s="23"/>
      <c r="U1413" s="23"/>
      <c r="V1413" s="22"/>
      <c r="W1413" s="22"/>
      <c r="X1413" s="22"/>
      <c r="Y1413" s="22"/>
      <c r="Z1413" s="1"/>
    </row>
    <row r="1414" customFormat="false" ht="23.25" hidden="false" customHeight="false" outlineLevel="0" collapsed="false">
      <c r="A1414" s="1"/>
      <c r="B1414" s="40"/>
      <c r="C1414" s="40"/>
      <c r="D1414" s="40"/>
      <c r="E1414" s="40"/>
      <c r="F1414" s="40"/>
      <c r="G1414" s="40"/>
      <c r="H1414" s="40" t="s">
        <v>282</v>
      </c>
      <c r="I1414" s="41"/>
      <c r="J1414" s="42" t="s">
        <v>283</v>
      </c>
      <c r="K1414" s="43"/>
      <c r="L1414" s="23"/>
      <c r="M1414" s="22"/>
      <c r="N1414" s="23"/>
      <c r="O1414" s="23"/>
      <c r="P1414" s="22"/>
      <c r="Q1414" s="22"/>
      <c r="R1414" s="22"/>
      <c r="S1414" s="23"/>
      <c r="T1414" s="23"/>
      <c r="U1414" s="23"/>
      <c r="V1414" s="22"/>
      <c r="W1414" s="22"/>
      <c r="X1414" s="22"/>
      <c r="Y1414" s="22"/>
      <c r="Z1414" s="1"/>
    </row>
    <row r="1415" customFormat="false" ht="23.25" hidden="false" customHeight="false" outlineLevel="0" collapsed="false">
      <c r="A1415" s="1"/>
      <c r="B1415" s="40"/>
      <c r="C1415" s="40"/>
      <c r="D1415" s="40"/>
      <c r="E1415" s="40"/>
      <c r="F1415" s="40"/>
      <c r="G1415" s="40"/>
      <c r="H1415" s="40"/>
      <c r="I1415" s="41"/>
      <c r="J1415" s="42" t="s">
        <v>49</v>
      </c>
      <c r="K1415" s="43"/>
      <c r="L1415" s="23"/>
      <c r="M1415" s="22" t="n">
        <v>64.2</v>
      </c>
      <c r="N1415" s="23" t="n">
        <v>584.5</v>
      </c>
      <c r="O1415" s="23"/>
      <c r="P1415" s="22"/>
      <c r="Q1415" s="22" t="n">
        <f aca="false">SUM(L1415:P1415)</f>
        <v>648.7</v>
      </c>
      <c r="R1415" s="22"/>
      <c r="S1415" s="23"/>
      <c r="T1415" s="23"/>
      <c r="U1415" s="23"/>
      <c r="V1415" s="22"/>
      <c r="W1415" s="22" t="n">
        <f aca="false">SUM(V1415,Q1415)</f>
        <v>648.7</v>
      </c>
      <c r="X1415" s="22" t="n">
        <f aca="false">SUM(Q1415/W1415)*100</f>
        <v>100</v>
      </c>
      <c r="Y1415" s="22" t="n">
        <f aca="false">SUM(V1415/W1415)*100</f>
        <v>0</v>
      </c>
      <c r="Z1415" s="1"/>
    </row>
    <row r="1416" customFormat="false" ht="23.25" hidden="false" customHeight="false" outlineLevel="0" collapsed="false">
      <c r="A1416" s="1"/>
      <c r="B1416" s="40"/>
      <c r="C1416" s="40"/>
      <c r="D1416" s="40"/>
      <c r="E1416" s="40"/>
      <c r="F1416" s="40"/>
      <c r="G1416" s="40"/>
      <c r="H1416" s="40"/>
      <c r="I1416" s="41"/>
      <c r="J1416" s="42" t="s">
        <v>50</v>
      </c>
      <c r="K1416" s="43"/>
      <c r="L1416" s="23"/>
      <c r="M1416" s="22" t="n">
        <v>69.4</v>
      </c>
      <c r="N1416" s="23" t="n">
        <v>550.3</v>
      </c>
      <c r="O1416" s="23"/>
      <c r="P1416" s="22"/>
      <c r="Q1416" s="22" t="n">
        <f aca="false">SUM(L1416:P1416)</f>
        <v>619.7</v>
      </c>
      <c r="R1416" s="22"/>
      <c r="S1416" s="23"/>
      <c r="T1416" s="23"/>
      <c r="U1416" s="23"/>
      <c r="V1416" s="22"/>
      <c r="W1416" s="22" t="n">
        <f aca="false">SUM(V1416,Q1416)</f>
        <v>619.7</v>
      </c>
      <c r="X1416" s="22" t="n">
        <f aca="false">SUM(Q1416/W1416)*100</f>
        <v>100</v>
      </c>
      <c r="Y1416" s="22" t="n">
        <f aca="false">SUM(V1416/W1416)*100</f>
        <v>0</v>
      </c>
      <c r="Z1416" s="1"/>
    </row>
    <row r="1417" customFormat="false" ht="23.25" hidden="false" customHeight="false" outlineLevel="0" collapsed="false">
      <c r="A1417" s="1"/>
      <c r="B1417" s="40"/>
      <c r="C1417" s="40"/>
      <c r="D1417" s="40"/>
      <c r="E1417" s="40"/>
      <c r="F1417" s="40"/>
      <c r="G1417" s="40"/>
      <c r="H1417" s="40"/>
      <c r="I1417" s="41"/>
      <c r="J1417" s="42" t="s">
        <v>51</v>
      </c>
      <c r="K1417" s="43"/>
      <c r="L1417" s="23"/>
      <c r="M1417" s="22" t="n">
        <v>69.4</v>
      </c>
      <c r="N1417" s="23" t="n">
        <v>486.1</v>
      </c>
      <c r="O1417" s="23"/>
      <c r="P1417" s="22"/>
      <c r="Q1417" s="22" t="n">
        <f aca="false">SUM(L1417:P1417)</f>
        <v>555.5</v>
      </c>
      <c r="R1417" s="22"/>
      <c r="S1417" s="23"/>
      <c r="T1417" s="23"/>
      <c r="U1417" s="23"/>
      <c r="V1417" s="22"/>
      <c r="W1417" s="22" t="n">
        <f aca="false">SUM(V1417,Q1417)</f>
        <v>555.5</v>
      </c>
      <c r="X1417" s="22" t="n">
        <f aca="false">SUM(Q1417/W1417)*100</f>
        <v>100</v>
      </c>
      <c r="Y1417" s="22" t="n">
        <f aca="false">SUM(V1417/W1417)*100</f>
        <v>0</v>
      </c>
      <c r="Z1417" s="1"/>
    </row>
    <row r="1418" customFormat="false" ht="23.25" hidden="false" customHeight="false" outlineLevel="0" collapsed="false">
      <c r="A1418" s="1"/>
      <c r="B1418" s="51"/>
      <c r="C1418" s="52"/>
      <c r="D1418" s="52"/>
      <c r="E1418" s="52"/>
      <c r="F1418" s="52"/>
      <c r="G1418" s="52"/>
      <c r="H1418" s="52"/>
      <c r="I1418" s="42"/>
      <c r="J1418" s="42" t="s">
        <v>52</v>
      </c>
      <c r="K1418" s="43"/>
      <c r="L1418" s="20"/>
      <c r="M1418" s="20" t="n">
        <f aca="false">SUM(M1417/M1415)*100</f>
        <v>108.09968847352</v>
      </c>
      <c r="N1418" s="20" t="n">
        <f aca="false">SUM(N1417/N1415)*100</f>
        <v>83.1650983746792</v>
      </c>
      <c r="O1418" s="20"/>
      <c r="P1418" s="20"/>
      <c r="Q1418" s="20" t="n">
        <f aca="false">SUM(Q1417/Q1415)*100</f>
        <v>85.6328040696778</v>
      </c>
      <c r="R1418" s="20"/>
      <c r="S1418" s="20"/>
      <c r="T1418" s="20"/>
      <c r="U1418" s="20"/>
      <c r="V1418" s="20"/>
      <c r="W1418" s="20" t="n">
        <f aca="false">SUM(W1417/W1415)*100</f>
        <v>85.6328040696778</v>
      </c>
      <c r="X1418" s="20"/>
      <c r="Y1418" s="20"/>
      <c r="Z1418" s="1"/>
    </row>
    <row r="1419" customFormat="false" ht="23.25" hidden="false" customHeight="false" outlineLevel="0" collapsed="false">
      <c r="A1419" s="1"/>
      <c r="B1419" s="40"/>
      <c r="C1419" s="40"/>
      <c r="D1419" s="40"/>
      <c r="E1419" s="40"/>
      <c r="F1419" s="40"/>
      <c r="G1419" s="40"/>
      <c r="H1419" s="40"/>
      <c r="I1419" s="41"/>
      <c r="J1419" s="42" t="s">
        <v>53</v>
      </c>
      <c r="K1419" s="43"/>
      <c r="L1419" s="23"/>
      <c r="M1419" s="22" t="n">
        <f aca="false">SUM(M1417/M1416)*100</f>
        <v>100</v>
      </c>
      <c r="N1419" s="23" t="n">
        <f aca="false">SUM(N1417/N1416)*100</f>
        <v>88.3336361984372</v>
      </c>
      <c r="O1419" s="23"/>
      <c r="P1419" s="22"/>
      <c r="Q1419" s="22" t="n">
        <f aca="false">SUM(Q1417/Q1416)*100</f>
        <v>89.6401484589318</v>
      </c>
      <c r="R1419" s="22"/>
      <c r="S1419" s="23"/>
      <c r="T1419" s="23"/>
      <c r="U1419" s="23"/>
      <c r="V1419" s="22"/>
      <c r="W1419" s="22" t="n">
        <f aca="false">SUM(W1417/W1416)*100</f>
        <v>89.6401484589318</v>
      </c>
      <c r="X1419" s="22"/>
      <c r="Y1419" s="22"/>
      <c r="Z1419" s="1"/>
    </row>
    <row r="1420" customFormat="false" ht="23.25" hidden="false" customHeight="false" outlineLevel="0" collapsed="false">
      <c r="A1420" s="1"/>
      <c r="B1420" s="40"/>
      <c r="C1420" s="40"/>
      <c r="D1420" s="40"/>
      <c r="E1420" s="40"/>
      <c r="F1420" s="40"/>
      <c r="G1420" s="40"/>
      <c r="H1420" s="40"/>
      <c r="I1420" s="41"/>
      <c r="J1420" s="42"/>
      <c r="K1420" s="43"/>
      <c r="L1420" s="23"/>
      <c r="M1420" s="22"/>
      <c r="N1420" s="23"/>
      <c r="O1420" s="23"/>
      <c r="P1420" s="22"/>
      <c r="Q1420" s="22"/>
      <c r="R1420" s="22"/>
      <c r="S1420" s="23"/>
      <c r="T1420" s="23"/>
      <c r="U1420" s="23"/>
      <c r="V1420" s="22"/>
      <c r="W1420" s="22"/>
      <c r="X1420" s="22"/>
      <c r="Y1420" s="22"/>
      <c r="Z1420" s="1"/>
    </row>
    <row r="1421" customFormat="false" ht="23.25" hidden="false" customHeight="false" outlineLevel="0" collapsed="false">
      <c r="A1421" s="1"/>
      <c r="B1421" s="40"/>
      <c r="C1421" s="40"/>
      <c r="D1421" s="40"/>
      <c r="E1421" s="40"/>
      <c r="F1421" s="40"/>
      <c r="G1421" s="40"/>
      <c r="H1421" s="40" t="s">
        <v>284</v>
      </c>
      <c r="I1421" s="41"/>
      <c r="J1421" s="42" t="s">
        <v>285</v>
      </c>
      <c r="K1421" s="43"/>
      <c r="L1421" s="23"/>
      <c r="M1421" s="22"/>
      <c r="N1421" s="23"/>
      <c r="O1421" s="23"/>
      <c r="P1421" s="22"/>
      <c r="Q1421" s="22"/>
      <c r="R1421" s="22"/>
      <c r="S1421" s="23"/>
      <c r="T1421" s="23"/>
      <c r="U1421" s="23"/>
      <c r="V1421" s="22"/>
      <c r="W1421" s="22"/>
      <c r="X1421" s="22"/>
      <c r="Y1421" s="22"/>
      <c r="Z1421" s="1"/>
    </row>
    <row r="1422" customFormat="false" ht="23.25" hidden="false" customHeight="false" outlineLevel="0" collapsed="false">
      <c r="A1422" s="1"/>
      <c r="B1422" s="40"/>
      <c r="C1422" s="40"/>
      <c r="D1422" s="40"/>
      <c r="E1422" s="40"/>
      <c r="F1422" s="40"/>
      <c r="G1422" s="40"/>
      <c r="H1422" s="40"/>
      <c r="I1422" s="41"/>
      <c r="J1422" s="42" t="s">
        <v>49</v>
      </c>
      <c r="K1422" s="43"/>
      <c r="L1422" s="23"/>
      <c r="M1422" s="22" t="n">
        <v>35.6</v>
      </c>
      <c r="N1422" s="23" t="n">
        <v>245.5</v>
      </c>
      <c r="O1422" s="23"/>
      <c r="P1422" s="22"/>
      <c r="Q1422" s="22" t="n">
        <f aca="false">SUM(L1422:P1422)</f>
        <v>281.1</v>
      </c>
      <c r="R1422" s="22"/>
      <c r="S1422" s="23"/>
      <c r="T1422" s="23"/>
      <c r="U1422" s="23"/>
      <c r="V1422" s="22"/>
      <c r="W1422" s="22" t="n">
        <f aca="false">SUM(V1422,Q1422)</f>
        <v>281.1</v>
      </c>
      <c r="X1422" s="22" t="n">
        <f aca="false">SUM(Q1422/W1422)*100</f>
        <v>100</v>
      </c>
      <c r="Y1422" s="22" t="n">
        <f aca="false">SUM(V1422/W1422)*100</f>
        <v>0</v>
      </c>
      <c r="Z1422" s="1"/>
    </row>
    <row r="1423" customFormat="false" ht="23.25" hidden="false" customHeight="false" outlineLevel="0" collapsed="false">
      <c r="A1423" s="1"/>
      <c r="B1423" s="40"/>
      <c r="C1423" s="40"/>
      <c r="D1423" s="40"/>
      <c r="E1423" s="40"/>
      <c r="F1423" s="40"/>
      <c r="G1423" s="40"/>
      <c r="H1423" s="40"/>
      <c r="I1423" s="41"/>
      <c r="J1423" s="42" t="s">
        <v>50</v>
      </c>
      <c r="K1423" s="43"/>
      <c r="L1423" s="23"/>
      <c r="M1423" s="22" t="n">
        <v>41.6</v>
      </c>
      <c r="N1423" s="23" t="n">
        <v>230</v>
      </c>
      <c r="O1423" s="23"/>
      <c r="P1423" s="22"/>
      <c r="Q1423" s="22" t="n">
        <f aca="false">SUM(L1423:P1423)</f>
        <v>271.6</v>
      </c>
      <c r="R1423" s="22"/>
      <c r="S1423" s="23"/>
      <c r="T1423" s="23"/>
      <c r="U1423" s="23"/>
      <c r="V1423" s="22"/>
      <c r="W1423" s="22" t="n">
        <f aca="false">SUM(V1423,Q1423)</f>
        <v>271.6</v>
      </c>
      <c r="X1423" s="22" t="n">
        <f aca="false">SUM(Q1423/W1423)*100</f>
        <v>100</v>
      </c>
      <c r="Y1423" s="22" t="n">
        <f aca="false">SUM(V1423/W1423)*100</f>
        <v>0</v>
      </c>
      <c r="Z1423" s="1"/>
    </row>
    <row r="1424" customFormat="false" ht="23.25" hidden="false" customHeight="false" outlineLevel="0" collapsed="false">
      <c r="A1424" s="1"/>
      <c r="B1424" s="40"/>
      <c r="C1424" s="40"/>
      <c r="D1424" s="40"/>
      <c r="E1424" s="40"/>
      <c r="F1424" s="40"/>
      <c r="G1424" s="40"/>
      <c r="H1424" s="40"/>
      <c r="I1424" s="41"/>
      <c r="J1424" s="42" t="s">
        <v>51</v>
      </c>
      <c r="K1424" s="43"/>
      <c r="L1424" s="23"/>
      <c r="M1424" s="22" t="n">
        <v>40.2</v>
      </c>
      <c r="N1424" s="23" t="n">
        <v>213.2</v>
      </c>
      <c r="O1424" s="23"/>
      <c r="P1424" s="22"/>
      <c r="Q1424" s="22" t="n">
        <f aca="false">SUM(L1424:P1424)</f>
        <v>253.4</v>
      </c>
      <c r="R1424" s="22"/>
      <c r="S1424" s="23"/>
      <c r="T1424" s="23"/>
      <c r="U1424" s="23"/>
      <c r="V1424" s="22"/>
      <c r="W1424" s="22" t="n">
        <f aca="false">SUM(V1424,Q1424)</f>
        <v>253.4</v>
      </c>
      <c r="X1424" s="22" t="n">
        <f aca="false">SUM(Q1424/W1424)*100</f>
        <v>100</v>
      </c>
      <c r="Y1424" s="22" t="n">
        <f aca="false">SUM(V1424/W1424)*100</f>
        <v>0</v>
      </c>
      <c r="Z1424" s="1"/>
    </row>
    <row r="1425" customFormat="false" ht="23.25" hidden="false" customHeight="false" outlineLevel="0" collapsed="false">
      <c r="A1425" s="1"/>
      <c r="B1425" s="40"/>
      <c r="C1425" s="40"/>
      <c r="D1425" s="40"/>
      <c r="E1425" s="40"/>
      <c r="F1425" s="40"/>
      <c r="G1425" s="40"/>
      <c r="H1425" s="40"/>
      <c r="I1425" s="41"/>
      <c r="J1425" s="42" t="s">
        <v>52</v>
      </c>
      <c r="K1425" s="43"/>
      <c r="L1425" s="23"/>
      <c r="M1425" s="22" t="n">
        <f aca="false">SUM(M1424/M1422)*100</f>
        <v>112.921348314607</v>
      </c>
      <c r="N1425" s="23" t="n">
        <f aca="false">SUM(N1424/N1422)*100</f>
        <v>86.8431771894094</v>
      </c>
      <c r="O1425" s="23"/>
      <c r="P1425" s="22"/>
      <c r="Q1425" s="22" t="n">
        <f aca="false">SUM(Q1424/Q1422)*100</f>
        <v>90.1458555674137</v>
      </c>
      <c r="R1425" s="22"/>
      <c r="S1425" s="23"/>
      <c r="T1425" s="23"/>
      <c r="U1425" s="23"/>
      <c r="V1425" s="22"/>
      <c r="W1425" s="22" t="n">
        <f aca="false">SUM(W1424/W1422)*100</f>
        <v>90.1458555674137</v>
      </c>
      <c r="X1425" s="22"/>
      <c r="Y1425" s="22"/>
      <c r="Z1425" s="1"/>
    </row>
    <row r="1426" customFormat="false" ht="23.25" hidden="false" customHeight="false" outlineLevel="0" collapsed="false">
      <c r="A1426" s="1"/>
      <c r="B1426" s="40"/>
      <c r="C1426" s="40"/>
      <c r="D1426" s="40"/>
      <c r="E1426" s="40"/>
      <c r="F1426" s="40"/>
      <c r="G1426" s="40"/>
      <c r="H1426" s="40"/>
      <c r="I1426" s="41"/>
      <c r="J1426" s="42" t="s">
        <v>53</v>
      </c>
      <c r="K1426" s="43"/>
      <c r="L1426" s="23"/>
      <c r="M1426" s="22" t="n">
        <f aca="false">SUM(M1424/M1423)*100</f>
        <v>96.6346153846154</v>
      </c>
      <c r="N1426" s="23" t="n">
        <f aca="false">SUM(N1424/N1423)*100</f>
        <v>92.695652173913</v>
      </c>
      <c r="O1426" s="23"/>
      <c r="P1426" s="22"/>
      <c r="Q1426" s="22" t="n">
        <f aca="false">SUM(Q1424/Q1423)*100</f>
        <v>93.2989690721649</v>
      </c>
      <c r="R1426" s="22"/>
      <c r="S1426" s="23"/>
      <c r="T1426" s="23"/>
      <c r="U1426" s="23"/>
      <c r="V1426" s="22"/>
      <c r="W1426" s="22" t="n">
        <f aca="false">SUM(W1424/W1423)*100</f>
        <v>93.2989690721649</v>
      </c>
      <c r="X1426" s="22"/>
      <c r="Y1426" s="22"/>
      <c r="Z1426" s="1"/>
    </row>
    <row r="1427" customFormat="false" ht="23.25" hidden="false" customHeight="false" outlineLevel="0" collapsed="false">
      <c r="A1427" s="1"/>
      <c r="B1427" s="51"/>
      <c r="C1427" s="52"/>
      <c r="D1427" s="52"/>
      <c r="E1427" s="52"/>
      <c r="F1427" s="52"/>
      <c r="G1427" s="52"/>
      <c r="H1427" s="52"/>
      <c r="I1427" s="42"/>
      <c r="J1427" s="42"/>
      <c r="K1427" s="43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  <c r="V1427" s="20"/>
      <c r="W1427" s="20"/>
      <c r="X1427" s="20"/>
      <c r="Y1427" s="20"/>
      <c r="Z1427" s="1"/>
    </row>
    <row r="1428" customFormat="false" ht="23.25" hidden="false" customHeight="false" outlineLevel="0" collapsed="false">
      <c r="A1428" s="1"/>
      <c r="B1428" s="40"/>
      <c r="C1428" s="40"/>
      <c r="D1428" s="40"/>
      <c r="E1428" s="40"/>
      <c r="F1428" s="40"/>
      <c r="G1428" s="40"/>
      <c r="H1428" s="40" t="s">
        <v>286</v>
      </c>
      <c r="I1428" s="41"/>
      <c r="J1428" s="42" t="s">
        <v>287</v>
      </c>
      <c r="K1428" s="43"/>
      <c r="L1428" s="23"/>
      <c r="M1428" s="22"/>
      <c r="N1428" s="23"/>
      <c r="O1428" s="23"/>
      <c r="P1428" s="22"/>
      <c r="Q1428" s="22"/>
      <c r="R1428" s="22"/>
      <c r="S1428" s="23"/>
      <c r="T1428" s="23"/>
      <c r="U1428" s="23"/>
      <c r="V1428" s="22"/>
      <c r="W1428" s="22"/>
      <c r="X1428" s="22"/>
      <c r="Y1428" s="22"/>
      <c r="Z1428" s="1"/>
    </row>
    <row r="1429" customFormat="false" ht="23.25" hidden="false" customHeight="false" outlineLevel="0" collapsed="false">
      <c r="A1429" s="1"/>
      <c r="B1429" s="40"/>
      <c r="C1429" s="40"/>
      <c r="D1429" s="40"/>
      <c r="E1429" s="40"/>
      <c r="F1429" s="40"/>
      <c r="G1429" s="40"/>
      <c r="H1429" s="40"/>
      <c r="I1429" s="41"/>
      <c r="J1429" s="42" t="s">
        <v>49</v>
      </c>
      <c r="K1429" s="43"/>
      <c r="L1429" s="23"/>
      <c r="M1429" s="22" t="n">
        <v>80.5</v>
      </c>
      <c r="N1429" s="23" t="n">
        <v>417.1</v>
      </c>
      <c r="O1429" s="23"/>
      <c r="P1429" s="22"/>
      <c r="Q1429" s="22" t="n">
        <f aca="false">SUM(L1429:P1429)</f>
        <v>497.6</v>
      </c>
      <c r="R1429" s="22"/>
      <c r="S1429" s="23"/>
      <c r="T1429" s="23"/>
      <c r="U1429" s="23"/>
      <c r="V1429" s="22"/>
      <c r="W1429" s="22" t="n">
        <f aca="false">SUM(V1429,Q1429)</f>
        <v>497.6</v>
      </c>
      <c r="X1429" s="22" t="n">
        <f aca="false">SUM(Q1429/W1429)*100</f>
        <v>100</v>
      </c>
      <c r="Y1429" s="22" t="n">
        <f aca="false">SUM(V1429/W1429)*100</f>
        <v>0</v>
      </c>
      <c r="Z1429" s="1"/>
    </row>
    <row r="1430" customFormat="false" ht="23.25" hidden="false" customHeight="false" outlineLevel="0" collapsed="false">
      <c r="A1430" s="1"/>
      <c r="B1430" s="40"/>
      <c r="C1430" s="40"/>
      <c r="D1430" s="40"/>
      <c r="E1430" s="40"/>
      <c r="F1430" s="40"/>
      <c r="G1430" s="40"/>
      <c r="H1430" s="40"/>
      <c r="I1430" s="41"/>
      <c r="J1430" s="42" t="s">
        <v>50</v>
      </c>
      <c r="K1430" s="43"/>
      <c r="L1430" s="23"/>
      <c r="M1430" s="22" t="n">
        <v>66.2</v>
      </c>
      <c r="N1430" s="23" t="n">
        <v>518.1</v>
      </c>
      <c r="O1430" s="23"/>
      <c r="P1430" s="22"/>
      <c r="Q1430" s="22" t="n">
        <f aca="false">SUM(L1430:P1430)</f>
        <v>584.3</v>
      </c>
      <c r="R1430" s="22"/>
      <c r="S1430" s="23"/>
      <c r="T1430" s="23"/>
      <c r="U1430" s="23"/>
      <c r="V1430" s="22"/>
      <c r="W1430" s="22" t="n">
        <f aca="false">SUM(V1430,Q1430)</f>
        <v>584.3</v>
      </c>
      <c r="X1430" s="22" t="n">
        <f aca="false">SUM(Q1430/W1430)*100</f>
        <v>100</v>
      </c>
      <c r="Y1430" s="22" t="n">
        <f aca="false">SUM(V1430/W1430)*100</f>
        <v>0</v>
      </c>
      <c r="Z1430" s="1"/>
    </row>
    <row r="1431" customFormat="false" ht="23.25" hidden="false" customHeight="false" outlineLevel="0" collapsed="false">
      <c r="A1431" s="1"/>
      <c r="B1431" s="40"/>
      <c r="C1431" s="40"/>
      <c r="D1431" s="40"/>
      <c r="E1431" s="40"/>
      <c r="F1431" s="40"/>
      <c r="G1431" s="40"/>
      <c r="H1431" s="40"/>
      <c r="I1431" s="41"/>
      <c r="J1431" s="42" t="s">
        <v>51</v>
      </c>
      <c r="K1431" s="43"/>
      <c r="L1431" s="23"/>
      <c r="M1431" s="22" t="n">
        <v>64.8</v>
      </c>
      <c r="N1431" s="23" t="n">
        <v>493.1</v>
      </c>
      <c r="O1431" s="23"/>
      <c r="P1431" s="22"/>
      <c r="Q1431" s="22" t="n">
        <f aca="false">SUM(L1431:P1431)</f>
        <v>557.9</v>
      </c>
      <c r="R1431" s="22"/>
      <c r="S1431" s="23"/>
      <c r="T1431" s="23"/>
      <c r="U1431" s="23"/>
      <c r="V1431" s="22"/>
      <c r="W1431" s="22" t="n">
        <f aca="false">SUM(V1431,Q1431)</f>
        <v>557.9</v>
      </c>
      <c r="X1431" s="22" t="n">
        <f aca="false">SUM(Q1431/W1431)*100</f>
        <v>100</v>
      </c>
      <c r="Y1431" s="22" t="n">
        <f aca="false">SUM(V1431/W1431)*100</f>
        <v>0</v>
      </c>
      <c r="Z1431" s="1"/>
    </row>
    <row r="1432" customFormat="false" ht="23.25" hidden="false" customHeight="false" outlineLevel="0" collapsed="false">
      <c r="A1432" s="1"/>
      <c r="B1432" s="51"/>
      <c r="C1432" s="51"/>
      <c r="D1432" s="51"/>
      <c r="E1432" s="51"/>
      <c r="F1432" s="51"/>
      <c r="G1432" s="51"/>
      <c r="H1432" s="51"/>
      <c r="I1432" s="41"/>
      <c r="J1432" s="42" t="s">
        <v>52</v>
      </c>
      <c r="K1432" s="43"/>
      <c r="L1432" s="23"/>
      <c r="M1432" s="22" t="n">
        <f aca="false">SUM(M1431/M1429)*100</f>
        <v>80.4968944099379</v>
      </c>
      <c r="N1432" s="23" t="n">
        <f aca="false">SUM(N1431/N1429)*100</f>
        <v>118.221050107888</v>
      </c>
      <c r="O1432" s="23"/>
      <c r="P1432" s="22"/>
      <c r="Q1432" s="22" t="n">
        <f aca="false">SUM(Q1431/Q1429)*100</f>
        <v>112.118167202572</v>
      </c>
      <c r="R1432" s="22"/>
      <c r="S1432" s="23"/>
      <c r="T1432" s="23"/>
      <c r="U1432" s="23"/>
      <c r="V1432" s="22"/>
      <c r="W1432" s="22" t="n">
        <f aca="false">SUM(W1431/W1429)*100</f>
        <v>112.118167202572</v>
      </c>
      <c r="X1432" s="22"/>
      <c r="Y1432" s="22"/>
      <c r="Z1432" s="1"/>
    </row>
    <row r="1433" customFormat="false" ht="23.25" hidden="false" customHeight="false" outlineLevel="0" collapsed="false">
      <c r="A1433" s="1"/>
      <c r="B1433" s="51"/>
      <c r="C1433" s="52"/>
      <c r="D1433" s="52"/>
      <c r="E1433" s="52"/>
      <c r="F1433" s="52"/>
      <c r="G1433" s="52"/>
      <c r="H1433" s="52"/>
      <c r="I1433" s="42"/>
      <c r="J1433" s="42" t="s">
        <v>53</v>
      </c>
      <c r="K1433" s="43"/>
      <c r="L1433" s="20"/>
      <c r="M1433" s="20" t="n">
        <f aca="false">SUM(M1431/M1430)*100</f>
        <v>97.8851963746224</v>
      </c>
      <c r="N1433" s="20" t="n">
        <f aca="false">SUM(N1431/N1430)*100</f>
        <v>95.1746767033391</v>
      </c>
      <c r="O1433" s="20"/>
      <c r="P1433" s="20"/>
      <c r="Q1433" s="20" t="n">
        <f aca="false">SUM(Q1431/Q1430)*100</f>
        <v>95.4817730617833</v>
      </c>
      <c r="R1433" s="20"/>
      <c r="S1433" s="20"/>
      <c r="T1433" s="20"/>
      <c r="U1433" s="20"/>
      <c r="V1433" s="20"/>
      <c r="W1433" s="20" t="n">
        <f aca="false">SUM(W1431/W1430)*100</f>
        <v>95.4817730617833</v>
      </c>
      <c r="X1433" s="20"/>
      <c r="Y1433" s="20"/>
      <c r="Z1433" s="1"/>
    </row>
    <row r="1434" customFormat="false" ht="23.25" hidden="false" customHeight="false" outlineLevel="0" collapsed="false">
      <c r="A1434" s="1"/>
      <c r="B1434" s="51"/>
      <c r="C1434" s="51"/>
      <c r="D1434" s="51"/>
      <c r="E1434" s="51"/>
      <c r="F1434" s="51"/>
      <c r="G1434" s="51"/>
      <c r="H1434" s="51"/>
      <c r="I1434" s="41"/>
      <c r="J1434" s="42"/>
      <c r="K1434" s="43"/>
      <c r="L1434" s="23"/>
      <c r="M1434" s="22"/>
      <c r="N1434" s="23"/>
      <c r="O1434" s="23"/>
      <c r="P1434" s="22"/>
      <c r="Q1434" s="22"/>
      <c r="R1434" s="22"/>
      <c r="S1434" s="23"/>
      <c r="T1434" s="23"/>
      <c r="U1434" s="23"/>
      <c r="V1434" s="22"/>
      <c r="W1434" s="22"/>
      <c r="X1434" s="22"/>
      <c r="Y1434" s="22"/>
      <c r="Z1434" s="1"/>
    </row>
    <row r="1435" customFormat="false" ht="23.25" hidden="false" customHeight="false" outlineLevel="0" collapsed="false">
      <c r="A1435" s="1"/>
      <c r="B1435" s="51"/>
      <c r="C1435" s="51"/>
      <c r="D1435" s="51"/>
      <c r="E1435" s="51"/>
      <c r="F1435" s="51"/>
      <c r="G1435" s="51"/>
      <c r="H1435" s="51" t="s">
        <v>179</v>
      </c>
      <c r="I1435" s="41"/>
      <c r="J1435" s="42" t="s">
        <v>180</v>
      </c>
      <c r="K1435" s="43"/>
      <c r="L1435" s="23"/>
      <c r="M1435" s="22"/>
      <c r="N1435" s="23"/>
      <c r="O1435" s="23"/>
      <c r="P1435" s="22"/>
      <c r="Q1435" s="22"/>
      <c r="R1435" s="22"/>
      <c r="S1435" s="23"/>
      <c r="T1435" s="23"/>
      <c r="U1435" s="23"/>
      <c r="V1435" s="22"/>
      <c r="W1435" s="22"/>
      <c r="X1435" s="22"/>
      <c r="Y1435" s="22"/>
      <c r="Z1435" s="1"/>
    </row>
    <row r="1436" customFormat="false" ht="23.25" hidden="false" customHeight="false" outlineLevel="0" collapsed="false">
      <c r="A1436" s="1"/>
      <c r="B1436" s="51"/>
      <c r="C1436" s="51"/>
      <c r="D1436" s="51"/>
      <c r="E1436" s="51"/>
      <c r="F1436" s="51"/>
      <c r="G1436" s="51"/>
      <c r="H1436" s="51"/>
      <c r="I1436" s="41"/>
      <c r="J1436" s="42" t="s">
        <v>181</v>
      </c>
      <c r="K1436" s="43"/>
      <c r="L1436" s="23"/>
      <c r="M1436" s="22"/>
      <c r="N1436" s="23"/>
      <c r="O1436" s="23"/>
      <c r="P1436" s="22"/>
      <c r="Q1436" s="22"/>
      <c r="R1436" s="22"/>
      <c r="S1436" s="23"/>
      <c r="T1436" s="23"/>
      <c r="U1436" s="23"/>
      <c r="V1436" s="22"/>
      <c r="W1436" s="22"/>
      <c r="X1436" s="22"/>
      <c r="Y1436" s="22"/>
      <c r="Z1436" s="1"/>
    </row>
    <row r="1437" customFormat="false" ht="23.25" hidden="false" customHeight="false" outlineLevel="0" collapsed="false">
      <c r="A1437" s="1"/>
      <c r="B1437" s="51"/>
      <c r="C1437" s="51"/>
      <c r="D1437" s="51"/>
      <c r="E1437" s="51"/>
      <c r="F1437" s="51"/>
      <c r="G1437" s="51"/>
      <c r="H1437" s="51"/>
      <c r="I1437" s="41"/>
      <c r="J1437" s="42" t="s">
        <v>49</v>
      </c>
      <c r="K1437" s="43"/>
      <c r="L1437" s="23" t="n">
        <v>22258.3</v>
      </c>
      <c r="M1437" s="22" t="n">
        <v>423.7</v>
      </c>
      <c r="N1437" s="23" t="n">
        <v>885.4</v>
      </c>
      <c r="O1437" s="23" t="n">
        <v>25502.9</v>
      </c>
      <c r="P1437" s="22"/>
      <c r="Q1437" s="22" t="n">
        <f aca="false">SUM(L1437:P1437)</f>
        <v>49070.3</v>
      </c>
      <c r="R1437" s="22"/>
      <c r="S1437" s="23"/>
      <c r="T1437" s="23"/>
      <c r="U1437" s="23"/>
      <c r="V1437" s="22"/>
      <c r="W1437" s="22" t="n">
        <f aca="false">SUM(V1437,Q1437)</f>
        <v>49070.3</v>
      </c>
      <c r="X1437" s="22" t="n">
        <f aca="false">SUM(Q1437/W1437)*100</f>
        <v>100</v>
      </c>
      <c r="Y1437" s="22" t="n">
        <f aca="false">SUM(V1437/W1437)*100</f>
        <v>0</v>
      </c>
      <c r="Z1437" s="1"/>
    </row>
    <row r="1438" customFormat="false" ht="23.25" hidden="false" customHeight="false" outlineLevel="0" collapsed="false">
      <c r="A1438" s="1"/>
      <c r="B1438" s="51"/>
      <c r="C1438" s="51"/>
      <c r="D1438" s="51"/>
      <c r="E1438" s="51"/>
      <c r="F1438" s="51"/>
      <c r="G1438" s="51"/>
      <c r="H1438" s="51"/>
      <c r="I1438" s="41"/>
      <c r="J1438" s="42" t="s">
        <v>50</v>
      </c>
      <c r="K1438" s="43"/>
      <c r="L1438" s="23" t="n">
        <v>22942.2</v>
      </c>
      <c r="M1438" s="22" t="n">
        <v>201.9</v>
      </c>
      <c r="N1438" s="23" t="n">
        <v>2031.5</v>
      </c>
      <c r="O1438" s="23" t="n">
        <v>22107.7</v>
      </c>
      <c r="P1438" s="22"/>
      <c r="Q1438" s="22" t="n">
        <f aca="false">SUM(L1438:P1438)</f>
        <v>47283.3</v>
      </c>
      <c r="R1438" s="22"/>
      <c r="S1438" s="23"/>
      <c r="T1438" s="23"/>
      <c r="U1438" s="23"/>
      <c r="V1438" s="22"/>
      <c r="W1438" s="22" t="n">
        <f aca="false">SUM(V1438,Q1438)</f>
        <v>47283.3</v>
      </c>
      <c r="X1438" s="22" t="n">
        <f aca="false">SUM(Q1438/W1438)*100</f>
        <v>100</v>
      </c>
      <c r="Y1438" s="22" t="n">
        <f aca="false">SUM(V1438/W1438)*100</f>
        <v>0</v>
      </c>
      <c r="Z1438" s="1"/>
    </row>
    <row r="1439" customFormat="false" ht="23.25" hidden="false" customHeight="false" outlineLevel="0" collapsed="false">
      <c r="A1439" s="1"/>
      <c r="B1439" s="51"/>
      <c r="C1439" s="51"/>
      <c r="D1439" s="51"/>
      <c r="E1439" s="51"/>
      <c r="F1439" s="51"/>
      <c r="G1439" s="51"/>
      <c r="H1439" s="51"/>
      <c r="I1439" s="41"/>
      <c r="J1439" s="42" t="s">
        <v>51</v>
      </c>
      <c r="K1439" s="43"/>
      <c r="L1439" s="23" t="n">
        <v>22734.1</v>
      </c>
      <c r="M1439" s="22" t="n">
        <v>195.3</v>
      </c>
      <c r="N1439" s="23" t="n">
        <v>1741.6</v>
      </c>
      <c r="O1439" s="23" t="n">
        <v>20402.3</v>
      </c>
      <c r="P1439" s="22"/>
      <c r="Q1439" s="22" t="n">
        <f aca="false">SUM(L1439:P1439)</f>
        <v>45073.3</v>
      </c>
      <c r="R1439" s="22"/>
      <c r="S1439" s="23"/>
      <c r="T1439" s="23"/>
      <c r="U1439" s="23"/>
      <c r="V1439" s="22"/>
      <c r="W1439" s="22" t="n">
        <f aca="false">SUM(V1439,Q1439)</f>
        <v>45073.3</v>
      </c>
      <c r="X1439" s="22" t="n">
        <f aca="false">SUM(Q1439/W1439)*100</f>
        <v>100</v>
      </c>
      <c r="Y1439" s="22" t="n">
        <f aca="false">SUM(V1439/W1439)*100</f>
        <v>0</v>
      </c>
      <c r="Z1439" s="1"/>
    </row>
    <row r="1440" customFormat="false" ht="23.25" hidden="false" customHeight="false" outlineLevel="0" collapsed="false">
      <c r="A1440" s="1"/>
      <c r="B1440" s="58"/>
      <c r="C1440" s="58"/>
      <c r="D1440" s="58"/>
      <c r="E1440" s="58"/>
      <c r="F1440" s="58"/>
      <c r="G1440" s="58"/>
      <c r="H1440" s="58"/>
      <c r="I1440" s="54"/>
      <c r="J1440" s="55"/>
      <c r="K1440" s="56"/>
      <c r="L1440" s="36"/>
      <c r="M1440" s="57"/>
      <c r="N1440" s="36"/>
      <c r="O1440" s="36"/>
      <c r="P1440" s="57"/>
      <c r="Q1440" s="57"/>
      <c r="R1440" s="57"/>
      <c r="S1440" s="36"/>
      <c r="T1440" s="36"/>
      <c r="U1440" s="36"/>
      <c r="V1440" s="57"/>
      <c r="W1440" s="57"/>
      <c r="X1440" s="57"/>
      <c r="Y1440" s="57"/>
      <c r="Z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4"/>
      <c r="W1442" s="4"/>
      <c r="X1442" s="4"/>
      <c r="Y1442" s="4" t="s">
        <v>288</v>
      </c>
      <c r="Z1442" s="1"/>
    </row>
    <row r="1443" customFormat="false" ht="23.25" hidden="false" customHeight="false" outlineLevel="0" collapsed="false">
      <c r="A1443" s="1"/>
      <c r="B1443" s="8" t="s">
        <v>5</v>
      </c>
      <c r="C1443" s="8"/>
      <c r="D1443" s="8"/>
      <c r="E1443" s="8"/>
      <c r="F1443" s="8"/>
      <c r="G1443" s="8"/>
      <c r="H1443" s="9"/>
      <c r="I1443" s="10"/>
      <c r="J1443" s="11"/>
      <c r="K1443" s="12"/>
      <c r="L1443" s="13" t="s">
        <v>6</v>
      </c>
      <c r="M1443" s="13"/>
      <c r="N1443" s="13"/>
      <c r="O1443" s="13"/>
      <c r="P1443" s="13"/>
      <c r="Q1443" s="13"/>
      <c r="R1443" s="14" t="s">
        <v>7</v>
      </c>
      <c r="S1443" s="14"/>
      <c r="T1443" s="14"/>
      <c r="U1443" s="14"/>
      <c r="V1443" s="14"/>
      <c r="W1443" s="15" t="s">
        <v>8</v>
      </c>
      <c r="X1443" s="15"/>
      <c r="Y1443" s="15"/>
      <c r="Z1443" s="1"/>
    </row>
    <row r="1444" customFormat="false" ht="23.25" hidden="false" customHeight="false" outlineLevel="0" collapsed="false">
      <c r="A1444" s="1"/>
      <c r="B1444" s="16" t="s">
        <v>9</v>
      </c>
      <c r="C1444" s="16"/>
      <c r="D1444" s="16"/>
      <c r="E1444" s="16"/>
      <c r="F1444" s="16"/>
      <c r="G1444" s="16"/>
      <c r="H1444" s="17"/>
      <c r="I1444" s="18"/>
      <c r="J1444" s="19"/>
      <c r="K1444" s="20"/>
      <c r="L1444" s="21"/>
      <c r="M1444" s="22"/>
      <c r="N1444" s="23"/>
      <c r="O1444" s="24" t="s">
        <v>10</v>
      </c>
      <c r="P1444" s="25"/>
      <c r="Q1444" s="26"/>
      <c r="R1444" s="27" t="s">
        <v>10</v>
      </c>
      <c r="S1444" s="23"/>
      <c r="T1444" s="21"/>
      <c r="U1444" s="25"/>
      <c r="V1444" s="26"/>
      <c r="W1444" s="26"/>
      <c r="X1444" s="28" t="s">
        <v>11</v>
      </c>
      <c r="Y1444" s="28"/>
      <c r="Z1444" s="1"/>
    </row>
    <row r="1445" customFormat="false" ht="23.25" hidden="false" customHeight="false" outlineLevel="0" collapsed="false">
      <c r="A1445" s="1"/>
      <c r="B1445" s="18"/>
      <c r="C1445" s="10"/>
      <c r="D1445" s="10"/>
      <c r="E1445" s="10"/>
      <c r="F1445" s="9"/>
      <c r="G1445" s="10"/>
      <c r="H1445" s="18"/>
      <c r="I1445" s="18"/>
      <c r="J1445" s="3" t="s">
        <v>12</v>
      </c>
      <c r="K1445" s="20"/>
      <c r="L1445" s="29" t="s">
        <v>13</v>
      </c>
      <c r="M1445" s="27" t="s">
        <v>14</v>
      </c>
      <c r="N1445" s="30" t="s">
        <v>13</v>
      </c>
      <c r="O1445" s="29" t="s">
        <v>15</v>
      </c>
      <c r="P1445" s="25" t="s">
        <v>16</v>
      </c>
      <c r="Q1445" s="22"/>
      <c r="R1445" s="29" t="s">
        <v>15</v>
      </c>
      <c r="S1445" s="27" t="s">
        <v>17</v>
      </c>
      <c r="T1445" s="29" t="s">
        <v>18</v>
      </c>
      <c r="U1445" s="25" t="s">
        <v>19</v>
      </c>
      <c r="V1445" s="26"/>
      <c r="W1445" s="26"/>
      <c r="X1445" s="26"/>
      <c r="Y1445" s="27"/>
      <c r="Z1445" s="1"/>
    </row>
    <row r="1446" customFormat="false" ht="23.25" hidden="false" customHeight="false" outlineLevel="0" collapsed="false">
      <c r="A1446" s="1"/>
      <c r="B1446" s="31" t="s">
        <v>20</v>
      </c>
      <c r="C1446" s="31" t="s">
        <v>21</v>
      </c>
      <c r="D1446" s="31" t="s">
        <v>22</v>
      </c>
      <c r="E1446" s="31" t="s">
        <v>23</v>
      </c>
      <c r="F1446" s="31" t="s">
        <v>24</v>
      </c>
      <c r="G1446" s="31" t="s">
        <v>25</v>
      </c>
      <c r="H1446" s="31" t="s">
        <v>26</v>
      </c>
      <c r="I1446" s="18"/>
      <c r="J1446" s="3"/>
      <c r="K1446" s="20"/>
      <c r="L1446" s="29" t="s">
        <v>27</v>
      </c>
      <c r="M1446" s="27" t="s">
        <v>28</v>
      </c>
      <c r="N1446" s="30" t="s">
        <v>29</v>
      </c>
      <c r="O1446" s="29" t="s">
        <v>30</v>
      </c>
      <c r="P1446" s="25" t="s">
        <v>31</v>
      </c>
      <c r="Q1446" s="27" t="s">
        <v>32</v>
      </c>
      <c r="R1446" s="29" t="s">
        <v>30</v>
      </c>
      <c r="S1446" s="27" t="s">
        <v>33</v>
      </c>
      <c r="T1446" s="29" t="s">
        <v>34</v>
      </c>
      <c r="U1446" s="25" t="s">
        <v>35</v>
      </c>
      <c r="V1446" s="25" t="s">
        <v>32</v>
      </c>
      <c r="W1446" s="25" t="s">
        <v>36</v>
      </c>
      <c r="X1446" s="25" t="s">
        <v>37</v>
      </c>
      <c r="Y1446" s="27" t="s">
        <v>38</v>
      </c>
      <c r="Z1446" s="1"/>
    </row>
    <row r="1447" customFormat="false" ht="23.25" hidden="false" customHeight="false" outlineLevel="0" collapsed="false">
      <c r="A1447" s="1"/>
      <c r="B1447" s="32"/>
      <c r="C1447" s="32"/>
      <c r="D1447" s="32"/>
      <c r="E1447" s="32"/>
      <c r="F1447" s="32"/>
      <c r="G1447" s="32"/>
      <c r="H1447" s="32"/>
      <c r="I1447" s="32"/>
      <c r="J1447" s="33"/>
      <c r="K1447" s="34"/>
      <c r="L1447" s="35"/>
      <c r="M1447" s="28"/>
      <c r="N1447" s="36"/>
      <c r="O1447" s="37" t="s">
        <v>39</v>
      </c>
      <c r="P1447" s="38"/>
      <c r="Q1447" s="39"/>
      <c r="R1447" s="28" t="s">
        <v>39</v>
      </c>
      <c r="S1447" s="28" t="s">
        <v>40</v>
      </c>
      <c r="T1447" s="35"/>
      <c r="U1447" s="38" t="s">
        <v>41</v>
      </c>
      <c r="V1447" s="39"/>
      <c r="W1447" s="39"/>
      <c r="X1447" s="39"/>
      <c r="Y1447" s="28"/>
      <c r="Z1447" s="1"/>
    </row>
    <row r="1448" customFormat="false" ht="23.25" hidden="false" customHeight="false" outlineLevel="0" collapsed="false">
      <c r="A1448" s="1"/>
      <c r="B1448" s="40"/>
      <c r="C1448" s="40"/>
      <c r="D1448" s="40"/>
      <c r="E1448" s="40"/>
      <c r="F1448" s="40"/>
      <c r="G1448" s="40"/>
      <c r="H1448" s="40"/>
      <c r="I1448" s="41"/>
      <c r="J1448" s="42"/>
      <c r="K1448" s="43"/>
      <c r="L1448" s="21"/>
      <c r="M1448" s="22"/>
      <c r="N1448" s="23"/>
      <c r="O1448" s="44"/>
      <c r="P1448" s="26"/>
      <c r="Q1448" s="26"/>
      <c r="R1448" s="22"/>
      <c r="S1448" s="23"/>
      <c r="T1448" s="21"/>
      <c r="U1448" s="26"/>
      <c r="V1448" s="26"/>
      <c r="W1448" s="26"/>
      <c r="X1448" s="26"/>
      <c r="Y1448" s="22"/>
      <c r="Z1448" s="1"/>
    </row>
    <row r="1449" customFormat="false" ht="23.25" hidden="false" customHeight="false" outlineLevel="0" collapsed="false">
      <c r="A1449" s="1"/>
      <c r="B1449" s="40" t="s">
        <v>222</v>
      </c>
      <c r="C1449" s="40"/>
      <c r="D1449" s="40" t="s">
        <v>54</v>
      </c>
      <c r="E1449" s="40" t="s">
        <v>57</v>
      </c>
      <c r="F1449" s="40" t="s">
        <v>241</v>
      </c>
      <c r="G1449" s="40" t="s">
        <v>66</v>
      </c>
      <c r="H1449" s="40" t="s">
        <v>179</v>
      </c>
      <c r="I1449" s="41"/>
      <c r="J1449" s="49" t="s">
        <v>52</v>
      </c>
      <c r="K1449" s="50"/>
      <c r="L1449" s="23" t="n">
        <f aca="false">SUM(L1439/L1437)*100</f>
        <v>102.137629558412</v>
      </c>
      <c r="M1449" s="23" t="n">
        <f aca="false">SUM(M1439/M1437)*100</f>
        <v>46.0939343875384</v>
      </c>
      <c r="N1449" s="23" t="n">
        <f aca="false">SUM(N1439/N1437)*100</f>
        <v>196.702055568105</v>
      </c>
      <c r="O1449" s="23" t="n">
        <f aca="false">SUM(O1439/O1437)*100</f>
        <v>79.9999215775461</v>
      </c>
      <c r="P1449" s="23"/>
      <c r="Q1449" s="23" t="n">
        <f aca="false">SUM(Q1439/Q1437)*100</f>
        <v>91.8545433796003</v>
      </c>
      <c r="R1449" s="23"/>
      <c r="S1449" s="23"/>
      <c r="T1449" s="23"/>
      <c r="U1449" s="22"/>
      <c r="V1449" s="22"/>
      <c r="W1449" s="22" t="n">
        <f aca="false">SUM(W1439/W1437)*100</f>
        <v>91.8545433796003</v>
      </c>
      <c r="X1449" s="22"/>
      <c r="Y1449" s="22"/>
      <c r="Z1449" s="1"/>
    </row>
    <row r="1450" customFormat="false" ht="23.25" hidden="false" customHeight="false" outlineLevel="0" collapsed="false">
      <c r="A1450" s="1"/>
      <c r="B1450" s="40"/>
      <c r="C1450" s="40"/>
      <c r="D1450" s="40"/>
      <c r="E1450" s="40"/>
      <c r="F1450" s="40"/>
      <c r="G1450" s="40"/>
      <c r="H1450" s="40"/>
      <c r="I1450" s="41"/>
      <c r="J1450" s="49" t="s">
        <v>53</v>
      </c>
      <c r="K1450" s="50"/>
      <c r="L1450" s="23" t="n">
        <f aca="false">SUM(L1439/L1438)*100</f>
        <v>99.0929379048217</v>
      </c>
      <c r="M1450" s="23" t="n">
        <f aca="false">SUM(M1439/M1438)*100</f>
        <v>96.7310549777117</v>
      </c>
      <c r="N1450" s="23" t="n">
        <f aca="false">SUM(N1439/N1438)*100</f>
        <v>85.7297563376815</v>
      </c>
      <c r="O1450" s="23" t="n">
        <f aca="false">SUM(O1439/O1438)*100</f>
        <v>92.2859456207566</v>
      </c>
      <c r="P1450" s="23"/>
      <c r="Q1450" s="23" t="n">
        <f aca="false">SUM(Q1439/Q1438)*100</f>
        <v>95.3260453479347</v>
      </c>
      <c r="R1450" s="23"/>
      <c r="S1450" s="23"/>
      <c r="T1450" s="23"/>
      <c r="U1450" s="23"/>
      <c r="V1450" s="22"/>
      <c r="W1450" s="22" t="n">
        <f aca="false">SUM(W1439/W1438)*100</f>
        <v>95.3260453479347</v>
      </c>
      <c r="X1450" s="22"/>
      <c r="Y1450" s="22"/>
      <c r="Z1450" s="1"/>
    </row>
    <row r="1451" customFormat="false" ht="23.25" hidden="false" customHeight="false" outlineLevel="0" collapsed="false">
      <c r="A1451" s="1"/>
      <c r="B1451" s="40"/>
      <c r="C1451" s="40"/>
      <c r="D1451" s="40"/>
      <c r="E1451" s="40"/>
      <c r="F1451" s="40"/>
      <c r="G1451" s="40"/>
      <c r="H1451" s="40"/>
      <c r="I1451" s="41"/>
      <c r="J1451" s="42"/>
      <c r="K1451" s="43"/>
      <c r="L1451" s="23"/>
      <c r="M1451" s="23"/>
      <c r="N1451" s="23"/>
      <c r="O1451" s="23"/>
      <c r="P1451" s="23"/>
      <c r="Q1451" s="22"/>
      <c r="R1451" s="23"/>
      <c r="S1451" s="23"/>
      <c r="T1451" s="23"/>
      <c r="U1451" s="23"/>
      <c r="V1451" s="22"/>
      <c r="W1451" s="22"/>
      <c r="X1451" s="22"/>
      <c r="Y1451" s="22"/>
      <c r="Z1451" s="1"/>
    </row>
    <row r="1452" customFormat="false" ht="23.25" hidden="false" customHeight="false" outlineLevel="0" collapsed="false">
      <c r="A1452" s="1"/>
      <c r="B1452" s="40"/>
      <c r="C1452" s="40"/>
      <c r="D1452" s="40"/>
      <c r="E1452" s="40"/>
      <c r="F1452" s="40"/>
      <c r="G1452" s="40"/>
      <c r="H1452" s="40" t="s">
        <v>183</v>
      </c>
      <c r="I1452" s="41"/>
      <c r="J1452" s="42" t="s">
        <v>184</v>
      </c>
      <c r="K1452" s="43"/>
      <c r="L1452" s="23"/>
      <c r="M1452" s="22"/>
      <c r="N1452" s="23"/>
      <c r="O1452" s="23"/>
      <c r="P1452" s="22"/>
      <c r="Q1452" s="22"/>
      <c r="R1452" s="22"/>
      <c r="S1452" s="23"/>
      <c r="T1452" s="23"/>
      <c r="U1452" s="23"/>
      <c r="V1452" s="22"/>
      <c r="W1452" s="22"/>
      <c r="X1452" s="22"/>
      <c r="Y1452" s="22"/>
      <c r="Z1452" s="1"/>
    </row>
    <row r="1453" customFormat="false" ht="23.25" hidden="false" customHeight="false" outlineLevel="0" collapsed="false">
      <c r="A1453" s="1"/>
      <c r="B1453" s="40"/>
      <c r="C1453" s="40"/>
      <c r="D1453" s="40"/>
      <c r="E1453" s="40"/>
      <c r="F1453" s="40"/>
      <c r="G1453" s="40"/>
      <c r="H1453" s="40"/>
      <c r="I1453" s="41"/>
      <c r="J1453" s="42" t="s">
        <v>185</v>
      </c>
      <c r="K1453" s="43"/>
      <c r="L1453" s="23"/>
      <c r="M1453" s="22"/>
      <c r="N1453" s="23"/>
      <c r="O1453" s="23"/>
      <c r="P1453" s="22"/>
      <c r="Q1453" s="22"/>
      <c r="R1453" s="22"/>
      <c r="S1453" s="23"/>
      <c r="T1453" s="23"/>
      <c r="U1453" s="23"/>
      <c r="V1453" s="22"/>
      <c r="W1453" s="22"/>
      <c r="X1453" s="22"/>
      <c r="Y1453" s="22"/>
      <c r="Z1453" s="1"/>
    </row>
    <row r="1454" customFormat="false" ht="23.25" hidden="false" customHeight="false" outlineLevel="0" collapsed="false">
      <c r="A1454" s="1"/>
      <c r="B1454" s="40"/>
      <c r="C1454" s="40"/>
      <c r="D1454" s="40"/>
      <c r="E1454" s="40"/>
      <c r="F1454" s="40"/>
      <c r="G1454" s="40"/>
      <c r="H1454" s="40"/>
      <c r="I1454" s="41"/>
      <c r="J1454" s="42" t="s">
        <v>49</v>
      </c>
      <c r="K1454" s="43"/>
      <c r="L1454" s="23" t="n">
        <v>6792</v>
      </c>
      <c r="M1454" s="22" t="n">
        <v>407.6</v>
      </c>
      <c r="N1454" s="23" t="n">
        <v>555.5</v>
      </c>
      <c r="O1454" s="23"/>
      <c r="P1454" s="22"/>
      <c r="Q1454" s="22" t="n">
        <f aca="false">SUM(L1454:P1454)</f>
        <v>7755.1</v>
      </c>
      <c r="R1454" s="22"/>
      <c r="S1454" s="23"/>
      <c r="T1454" s="23"/>
      <c r="U1454" s="23"/>
      <c r="V1454" s="22"/>
      <c r="W1454" s="22" t="n">
        <f aca="false">SUM(V1454,Q1454)</f>
        <v>7755.1</v>
      </c>
      <c r="X1454" s="22" t="n">
        <f aca="false">SUM(Q1454/W1454)*100</f>
        <v>100</v>
      </c>
      <c r="Y1454" s="22" t="n">
        <f aca="false">SUM(V1454/W1454)*100</f>
        <v>0</v>
      </c>
      <c r="Z1454" s="1"/>
    </row>
    <row r="1455" customFormat="false" ht="23.25" hidden="false" customHeight="false" outlineLevel="0" collapsed="false">
      <c r="A1455" s="1"/>
      <c r="B1455" s="40"/>
      <c r="C1455" s="40"/>
      <c r="D1455" s="40"/>
      <c r="E1455" s="40"/>
      <c r="F1455" s="40"/>
      <c r="G1455" s="40"/>
      <c r="H1455" s="40"/>
      <c r="I1455" s="41"/>
      <c r="J1455" s="42" t="s">
        <v>50</v>
      </c>
      <c r="K1455" s="43"/>
      <c r="L1455" s="23" t="n">
        <v>7711.3</v>
      </c>
      <c r="M1455" s="22" t="n">
        <v>126.2</v>
      </c>
      <c r="N1455" s="23" t="n">
        <v>544.7</v>
      </c>
      <c r="O1455" s="23"/>
      <c r="P1455" s="22"/>
      <c r="Q1455" s="22" t="n">
        <f aca="false">SUM(L1455:P1455)</f>
        <v>8382.2</v>
      </c>
      <c r="R1455" s="22"/>
      <c r="S1455" s="23"/>
      <c r="T1455" s="23"/>
      <c r="U1455" s="23"/>
      <c r="V1455" s="22"/>
      <c r="W1455" s="22" t="n">
        <f aca="false">SUM(V1455,Q1455)</f>
        <v>8382.2</v>
      </c>
      <c r="X1455" s="22" t="n">
        <f aca="false">SUM(Q1455/W1455)*100</f>
        <v>100</v>
      </c>
      <c r="Y1455" s="22" t="n">
        <f aca="false">SUM(V1455/W1455)*100</f>
        <v>0</v>
      </c>
      <c r="Z1455" s="1"/>
    </row>
    <row r="1456" customFormat="false" ht="23.25" hidden="false" customHeight="false" outlineLevel="0" collapsed="false">
      <c r="A1456" s="1"/>
      <c r="B1456" s="40"/>
      <c r="C1456" s="40"/>
      <c r="D1456" s="40"/>
      <c r="E1456" s="40"/>
      <c r="F1456" s="40"/>
      <c r="G1456" s="40"/>
      <c r="H1456" s="40"/>
      <c r="I1456" s="41"/>
      <c r="J1456" s="42" t="s">
        <v>51</v>
      </c>
      <c r="K1456" s="43"/>
      <c r="L1456" s="23" t="n">
        <v>7558.8</v>
      </c>
      <c r="M1456" s="22" t="n">
        <v>109.5</v>
      </c>
      <c r="N1456" s="23" t="n">
        <v>518.7</v>
      </c>
      <c r="O1456" s="23"/>
      <c r="P1456" s="22"/>
      <c r="Q1456" s="22" t="n">
        <f aca="false">SUM(L1456:P1456)</f>
        <v>8187</v>
      </c>
      <c r="R1456" s="22"/>
      <c r="S1456" s="23"/>
      <c r="T1456" s="23"/>
      <c r="U1456" s="23"/>
      <c r="V1456" s="22"/>
      <c r="W1456" s="22" t="n">
        <f aca="false">SUM(V1456,Q1456)</f>
        <v>8187</v>
      </c>
      <c r="X1456" s="22" t="n">
        <f aca="false">SUM(Q1456/W1456)*100</f>
        <v>100</v>
      </c>
      <c r="Y1456" s="22" t="n">
        <f aca="false">SUM(V1456/W1456)*100</f>
        <v>0</v>
      </c>
      <c r="Z1456" s="1"/>
    </row>
    <row r="1457" customFormat="false" ht="23.25" hidden="false" customHeight="false" outlineLevel="0" collapsed="false">
      <c r="A1457" s="1"/>
      <c r="B1457" s="40"/>
      <c r="C1457" s="40"/>
      <c r="D1457" s="40"/>
      <c r="E1457" s="40"/>
      <c r="F1457" s="40"/>
      <c r="G1457" s="40"/>
      <c r="H1457" s="40"/>
      <c r="I1457" s="41"/>
      <c r="J1457" s="42" t="s">
        <v>52</v>
      </c>
      <c r="K1457" s="43"/>
      <c r="L1457" s="23" t="n">
        <f aca="false">SUM(L1456/L1454)*100</f>
        <v>111.289752650177</v>
      </c>
      <c r="M1457" s="22" t="n">
        <f aca="false">SUM(M1456/M1454)*100</f>
        <v>26.864573110893</v>
      </c>
      <c r="N1457" s="23" t="n">
        <f aca="false">SUM(N1456/N1454)*100</f>
        <v>93.3753375337534</v>
      </c>
      <c r="O1457" s="23"/>
      <c r="P1457" s="22"/>
      <c r="Q1457" s="22" t="n">
        <f aca="false">SUM(Q1456/Q1454)*100</f>
        <v>105.569238307694</v>
      </c>
      <c r="R1457" s="22"/>
      <c r="S1457" s="23"/>
      <c r="T1457" s="23"/>
      <c r="U1457" s="23"/>
      <c r="V1457" s="22"/>
      <c r="W1457" s="22" t="n">
        <f aca="false">SUM(W1456/W1454)*100</f>
        <v>105.569238307694</v>
      </c>
      <c r="X1457" s="22"/>
      <c r="Y1457" s="22"/>
      <c r="Z1457" s="1"/>
    </row>
    <row r="1458" customFormat="false" ht="23.25" hidden="false" customHeight="false" outlineLevel="0" collapsed="false">
      <c r="A1458" s="1"/>
      <c r="B1458" s="40"/>
      <c r="C1458" s="40"/>
      <c r="D1458" s="40"/>
      <c r="E1458" s="40"/>
      <c r="F1458" s="40"/>
      <c r="G1458" s="40"/>
      <c r="H1458" s="40"/>
      <c r="I1458" s="41"/>
      <c r="J1458" s="42" t="s">
        <v>53</v>
      </c>
      <c r="K1458" s="43"/>
      <c r="L1458" s="23" t="n">
        <f aca="false">SUM(L1456/L1455)*100</f>
        <v>98.0223827370223</v>
      </c>
      <c r="M1458" s="22" t="n">
        <f aca="false">SUM(M1456/M1455)*100</f>
        <v>86.7670364500792</v>
      </c>
      <c r="N1458" s="23" t="n">
        <f aca="false">SUM(N1456/N1455)*100</f>
        <v>95.2267303102625</v>
      </c>
      <c r="O1458" s="23"/>
      <c r="P1458" s="22"/>
      <c r="Q1458" s="22" t="n">
        <f aca="false">SUM(Q1456/Q1455)*100</f>
        <v>97.6712557562454</v>
      </c>
      <c r="R1458" s="22"/>
      <c r="S1458" s="23"/>
      <c r="T1458" s="23"/>
      <c r="U1458" s="23"/>
      <c r="V1458" s="22"/>
      <c r="W1458" s="22" t="n">
        <f aca="false">SUM(W1456/W1455)*100</f>
        <v>97.6712557562454</v>
      </c>
      <c r="X1458" s="22"/>
      <c r="Y1458" s="22"/>
      <c r="Z1458" s="1"/>
    </row>
    <row r="1459" customFormat="false" ht="23.25" hidden="false" customHeight="false" outlineLevel="0" collapsed="false">
      <c r="A1459" s="1"/>
      <c r="B1459" s="40"/>
      <c r="C1459" s="40"/>
      <c r="D1459" s="40"/>
      <c r="E1459" s="40"/>
      <c r="F1459" s="40"/>
      <c r="G1459" s="40"/>
      <c r="H1459" s="40"/>
      <c r="I1459" s="41"/>
      <c r="J1459" s="42"/>
      <c r="K1459" s="43"/>
      <c r="L1459" s="23"/>
      <c r="M1459" s="22"/>
      <c r="N1459" s="23"/>
      <c r="O1459" s="23"/>
      <c r="P1459" s="22"/>
      <c r="Q1459" s="22"/>
      <c r="R1459" s="22"/>
      <c r="S1459" s="23"/>
      <c r="T1459" s="23"/>
      <c r="U1459" s="23"/>
      <c r="V1459" s="22"/>
      <c r="W1459" s="22"/>
      <c r="X1459" s="22"/>
      <c r="Y1459" s="22"/>
      <c r="Z1459" s="1"/>
    </row>
    <row r="1460" customFormat="false" ht="23.25" hidden="false" customHeight="false" outlineLevel="0" collapsed="false">
      <c r="A1460" s="1"/>
      <c r="B1460" s="40"/>
      <c r="C1460" s="40"/>
      <c r="D1460" s="40"/>
      <c r="E1460" s="40"/>
      <c r="F1460" s="40"/>
      <c r="G1460" s="40"/>
      <c r="H1460" s="40" t="s">
        <v>186</v>
      </c>
      <c r="I1460" s="41"/>
      <c r="J1460" s="42" t="s">
        <v>187</v>
      </c>
      <c r="K1460" s="43"/>
      <c r="L1460" s="23"/>
      <c r="M1460" s="22"/>
      <c r="N1460" s="23"/>
      <c r="O1460" s="23"/>
      <c r="P1460" s="22"/>
      <c r="Q1460" s="22"/>
      <c r="R1460" s="22"/>
      <c r="S1460" s="23"/>
      <c r="T1460" s="23"/>
      <c r="U1460" s="23"/>
      <c r="V1460" s="22"/>
      <c r="W1460" s="22"/>
      <c r="X1460" s="22"/>
      <c r="Y1460" s="22"/>
      <c r="Z1460" s="1"/>
    </row>
    <row r="1461" customFormat="false" ht="23.25" hidden="false" customHeight="false" outlineLevel="0" collapsed="false">
      <c r="A1461" s="1"/>
      <c r="B1461" s="40"/>
      <c r="C1461" s="40"/>
      <c r="D1461" s="40"/>
      <c r="E1461" s="40"/>
      <c r="F1461" s="40"/>
      <c r="G1461" s="40"/>
      <c r="H1461" s="40"/>
      <c r="I1461" s="41"/>
      <c r="J1461" s="42" t="s">
        <v>49</v>
      </c>
      <c r="K1461" s="43"/>
      <c r="L1461" s="23" t="n">
        <v>21172.7</v>
      </c>
      <c r="M1461" s="22" t="n">
        <v>350.6</v>
      </c>
      <c r="N1461" s="23" t="n">
        <v>3898.7</v>
      </c>
      <c r="O1461" s="23"/>
      <c r="P1461" s="22"/>
      <c r="Q1461" s="22" t="n">
        <f aca="false">SUM(L1461:P1461)</f>
        <v>25422</v>
      </c>
      <c r="R1461" s="22"/>
      <c r="S1461" s="23"/>
      <c r="T1461" s="23"/>
      <c r="U1461" s="23"/>
      <c r="V1461" s="22"/>
      <c r="W1461" s="22" t="n">
        <f aca="false">SUM(V1461,Q1461)</f>
        <v>25422</v>
      </c>
      <c r="X1461" s="22" t="n">
        <f aca="false">SUM(Q1461/W1461)*100</f>
        <v>100</v>
      </c>
      <c r="Y1461" s="22" t="n">
        <f aca="false">SUM(V1461/W1461)*100</f>
        <v>0</v>
      </c>
      <c r="Z1461" s="1"/>
    </row>
    <row r="1462" customFormat="false" ht="23.25" hidden="false" customHeight="false" outlineLevel="0" collapsed="false">
      <c r="A1462" s="1"/>
      <c r="B1462" s="40"/>
      <c r="C1462" s="40"/>
      <c r="D1462" s="40"/>
      <c r="E1462" s="40"/>
      <c r="F1462" s="40"/>
      <c r="G1462" s="40"/>
      <c r="H1462" s="40"/>
      <c r="I1462" s="41"/>
      <c r="J1462" s="42" t="s">
        <v>50</v>
      </c>
      <c r="K1462" s="43"/>
      <c r="L1462" s="23" t="n">
        <v>18623.8</v>
      </c>
      <c r="M1462" s="22" t="n">
        <v>286.7</v>
      </c>
      <c r="N1462" s="23" t="n">
        <v>8507.4</v>
      </c>
      <c r="O1462" s="23"/>
      <c r="P1462" s="22"/>
      <c r="Q1462" s="22" t="n">
        <f aca="false">SUM(L1462:P1462)</f>
        <v>27417.9</v>
      </c>
      <c r="R1462" s="22"/>
      <c r="S1462" s="23"/>
      <c r="T1462" s="23"/>
      <c r="U1462" s="23"/>
      <c r="V1462" s="22"/>
      <c r="W1462" s="22" t="n">
        <f aca="false">SUM(V1462,Q1462)</f>
        <v>27417.9</v>
      </c>
      <c r="X1462" s="22" t="n">
        <f aca="false">SUM(Q1462/W1462)*100</f>
        <v>100</v>
      </c>
      <c r="Y1462" s="22" t="n">
        <f aca="false">SUM(V1462/W1462)*100</f>
        <v>0</v>
      </c>
      <c r="Z1462" s="1"/>
    </row>
    <row r="1463" customFormat="false" ht="23.25" hidden="false" customHeight="false" outlineLevel="0" collapsed="false">
      <c r="A1463" s="1"/>
      <c r="B1463" s="51"/>
      <c r="C1463" s="52"/>
      <c r="D1463" s="52"/>
      <c r="E1463" s="52"/>
      <c r="F1463" s="52"/>
      <c r="G1463" s="52"/>
      <c r="H1463" s="52"/>
      <c r="I1463" s="42"/>
      <c r="J1463" s="42" t="s">
        <v>51</v>
      </c>
      <c r="K1463" s="43"/>
      <c r="L1463" s="20" t="n">
        <v>18376.6</v>
      </c>
      <c r="M1463" s="20" t="n">
        <v>221.4</v>
      </c>
      <c r="N1463" s="20" t="n">
        <v>7994.8</v>
      </c>
      <c r="O1463" s="20"/>
      <c r="P1463" s="20"/>
      <c r="Q1463" s="20" t="n">
        <f aca="false">SUM(L1463:P1463)</f>
        <v>26592.8</v>
      </c>
      <c r="R1463" s="20"/>
      <c r="S1463" s="20"/>
      <c r="T1463" s="20"/>
      <c r="U1463" s="20"/>
      <c r="V1463" s="20"/>
      <c r="W1463" s="20" t="n">
        <f aca="false">SUM(V1463,Q1463)</f>
        <v>26592.8</v>
      </c>
      <c r="X1463" s="20" t="n">
        <f aca="false">SUM(Q1463/W1463)*100</f>
        <v>100</v>
      </c>
      <c r="Y1463" s="20" t="n">
        <f aca="false">SUM(V1463/W1463)*100</f>
        <v>0</v>
      </c>
      <c r="Z1463" s="1"/>
    </row>
    <row r="1464" customFormat="false" ht="23.25" hidden="false" customHeight="false" outlineLevel="0" collapsed="false">
      <c r="A1464" s="1"/>
      <c r="B1464" s="40"/>
      <c r="C1464" s="40"/>
      <c r="D1464" s="40"/>
      <c r="E1464" s="40"/>
      <c r="F1464" s="40"/>
      <c r="G1464" s="40"/>
      <c r="H1464" s="40"/>
      <c r="I1464" s="41"/>
      <c r="J1464" s="42" t="s">
        <v>52</v>
      </c>
      <c r="K1464" s="43"/>
      <c r="L1464" s="23" t="n">
        <f aca="false">SUM(L1463/L1461)*100</f>
        <v>86.7938430148257</v>
      </c>
      <c r="M1464" s="22" t="n">
        <f aca="false">SUM(M1463/M1461)*100</f>
        <v>63.1488876212208</v>
      </c>
      <c r="N1464" s="23" t="n">
        <f aca="false">SUM(N1463/N1461)*100</f>
        <v>205.063226203606</v>
      </c>
      <c r="O1464" s="23"/>
      <c r="P1464" s="22"/>
      <c r="Q1464" s="22" t="n">
        <f aca="false">SUM(Q1463/Q1461)*100</f>
        <v>104.605459837936</v>
      </c>
      <c r="R1464" s="22"/>
      <c r="S1464" s="23"/>
      <c r="T1464" s="23"/>
      <c r="U1464" s="23"/>
      <c r="V1464" s="22"/>
      <c r="W1464" s="22" t="n">
        <f aca="false">SUM(W1463/W1461)*100</f>
        <v>104.605459837936</v>
      </c>
      <c r="X1464" s="22"/>
      <c r="Y1464" s="22"/>
      <c r="Z1464" s="1"/>
    </row>
    <row r="1465" customFormat="false" ht="23.25" hidden="false" customHeight="false" outlineLevel="0" collapsed="false">
      <c r="A1465" s="1"/>
      <c r="B1465" s="40"/>
      <c r="C1465" s="40"/>
      <c r="D1465" s="40"/>
      <c r="E1465" s="40"/>
      <c r="F1465" s="40"/>
      <c r="G1465" s="40"/>
      <c r="H1465" s="40"/>
      <c r="I1465" s="41"/>
      <c r="J1465" s="42" t="s">
        <v>53</v>
      </c>
      <c r="K1465" s="43"/>
      <c r="L1465" s="23" t="n">
        <f aca="false">SUM(L1463/L1462)*100</f>
        <v>98.6726661583565</v>
      </c>
      <c r="M1465" s="22" t="n">
        <f aca="false">SUM(M1463/M1462)*100</f>
        <v>77.2235786536449</v>
      </c>
      <c r="N1465" s="23" t="n">
        <f aca="false">SUM(N1463/N1462)*100</f>
        <v>93.9746573571244</v>
      </c>
      <c r="O1465" s="23"/>
      <c r="P1465" s="22"/>
      <c r="Q1465" s="22" t="n">
        <f aca="false">SUM(Q1463/Q1462)*100</f>
        <v>96.9906520922463</v>
      </c>
      <c r="R1465" s="22"/>
      <c r="S1465" s="23"/>
      <c r="T1465" s="23"/>
      <c r="U1465" s="23"/>
      <c r="V1465" s="22"/>
      <c r="W1465" s="22" t="n">
        <f aca="false">SUM(W1463/W1462)*100</f>
        <v>96.9906520922463</v>
      </c>
      <c r="X1465" s="22"/>
      <c r="Y1465" s="22"/>
      <c r="Z1465" s="1"/>
    </row>
    <row r="1466" customFormat="false" ht="23.25" hidden="false" customHeight="false" outlineLevel="0" collapsed="false">
      <c r="A1466" s="1"/>
      <c r="B1466" s="40"/>
      <c r="C1466" s="40"/>
      <c r="D1466" s="40"/>
      <c r="E1466" s="40"/>
      <c r="F1466" s="40"/>
      <c r="G1466" s="40"/>
      <c r="H1466" s="40"/>
      <c r="I1466" s="41"/>
      <c r="J1466" s="42"/>
      <c r="K1466" s="43"/>
      <c r="L1466" s="23"/>
      <c r="M1466" s="22"/>
      <c r="N1466" s="23"/>
      <c r="O1466" s="23"/>
      <c r="P1466" s="22"/>
      <c r="Q1466" s="22"/>
      <c r="R1466" s="22"/>
      <c r="S1466" s="23"/>
      <c r="T1466" s="23"/>
      <c r="U1466" s="23"/>
      <c r="V1466" s="22"/>
      <c r="W1466" s="22"/>
      <c r="X1466" s="22"/>
      <c r="Y1466" s="22"/>
      <c r="Z1466" s="1"/>
    </row>
    <row r="1467" customFormat="false" ht="23.25" hidden="false" customHeight="false" outlineLevel="0" collapsed="false">
      <c r="A1467" s="1"/>
      <c r="B1467" s="40"/>
      <c r="C1467" s="40"/>
      <c r="D1467" s="40"/>
      <c r="E1467" s="40"/>
      <c r="F1467" s="40"/>
      <c r="G1467" s="40"/>
      <c r="H1467" s="40" t="s">
        <v>191</v>
      </c>
      <c r="I1467" s="41"/>
      <c r="J1467" s="42" t="s">
        <v>192</v>
      </c>
      <c r="K1467" s="43"/>
      <c r="L1467" s="23"/>
      <c r="M1467" s="22"/>
      <c r="N1467" s="23"/>
      <c r="O1467" s="23"/>
      <c r="P1467" s="22"/>
      <c r="Q1467" s="22"/>
      <c r="R1467" s="22"/>
      <c r="S1467" s="23"/>
      <c r="T1467" s="23"/>
      <c r="U1467" s="23"/>
      <c r="V1467" s="22"/>
      <c r="W1467" s="22"/>
      <c r="X1467" s="22"/>
      <c r="Y1467" s="22"/>
      <c r="Z1467" s="1"/>
    </row>
    <row r="1468" customFormat="false" ht="23.25" hidden="false" customHeight="false" outlineLevel="0" collapsed="false">
      <c r="A1468" s="1"/>
      <c r="B1468" s="40"/>
      <c r="C1468" s="40"/>
      <c r="D1468" s="40"/>
      <c r="E1468" s="40"/>
      <c r="F1468" s="40"/>
      <c r="G1468" s="40"/>
      <c r="H1468" s="40"/>
      <c r="I1468" s="41"/>
      <c r="J1468" s="42" t="s">
        <v>49</v>
      </c>
      <c r="K1468" s="43"/>
      <c r="L1468" s="23" t="n">
        <v>16176.4</v>
      </c>
      <c r="M1468" s="22" t="n">
        <v>318.3</v>
      </c>
      <c r="N1468" s="23" t="n">
        <v>3162.5</v>
      </c>
      <c r="O1468" s="23" t="n">
        <v>1200</v>
      </c>
      <c r="P1468" s="22"/>
      <c r="Q1468" s="22" t="n">
        <f aca="false">SUM(L1468:P1468)</f>
        <v>20857.2</v>
      </c>
      <c r="R1468" s="22"/>
      <c r="S1468" s="23"/>
      <c r="T1468" s="23"/>
      <c r="U1468" s="23"/>
      <c r="V1468" s="22"/>
      <c r="W1468" s="22" t="n">
        <f aca="false">SUM(V1468,Q1468)</f>
        <v>20857.2</v>
      </c>
      <c r="X1468" s="22" t="n">
        <f aca="false">SUM(Q1468/W1468)*100</f>
        <v>100</v>
      </c>
      <c r="Y1468" s="22" t="n">
        <f aca="false">SUM(V1468/W1468)*100</f>
        <v>0</v>
      </c>
      <c r="Z1468" s="1"/>
    </row>
    <row r="1469" customFormat="false" ht="23.25" hidden="false" customHeight="false" outlineLevel="0" collapsed="false">
      <c r="A1469" s="1"/>
      <c r="B1469" s="40"/>
      <c r="C1469" s="40"/>
      <c r="D1469" s="40"/>
      <c r="E1469" s="40"/>
      <c r="F1469" s="40"/>
      <c r="G1469" s="40"/>
      <c r="H1469" s="40"/>
      <c r="I1469" s="41"/>
      <c r="J1469" s="42" t="s">
        <v>50</v>
      </c>
      <c r="K1469" s="43"/>
      <c r="L1469" s="23" t="n">
        <v>17122</v>
      </c>
      <c r="M1469" s="22" t="n">
        <v>232.6</v>
      </c>
      <c r="N1469" s="23" t="n">
        <v>4613.3</v>
      </c>
      <c r="O1469" s="23" t="n">
        <v>480</v>
      </c>
      <c r="P1469" s="22"/>
      <c r="Q1469" s="22" t="n">
        <f aca="false">SUM(L1469:P1469)</f>
        <v>22447.9</v>
      </c>
      <c r="R1469" s="22"/>
      <c r="S1469" s="23"/>
      <c r="T1469" s="23"/>
      <c r="U1469" s="23"/>
      <c r="V1469" s="22"/>
      <c r="W1469" s="22" t="n">
        <f aca="false">SUM(V1469,Q1469)</f>
        <v>22447.9</v>
      </c>
      <c r="X1469" s="22" t="n">
        <f aca="false">SUM(Q1469/W1469)*100</f>
        <v>100</v>
      </c>
      <c r="Y1469" s="22" t="n">
        <f aca="false">SUM(V1469/W1469)*100</f>
        <v>0</v>
      </c>
      <c r="Z1469" s="1"/>
    </row>
    <row r="1470" customFormat="false" ht="23.25" hidden="false" customHeight="false" outlineLevel="0" collapsed="false">
      <c r="A1470" s="1"/>
      <c r="B1470" s="40"/>
      <c r="C1470" s="40"/>
      <c r="D1470" s="40"/>
      <c r="E1470" s="40"/>
      <c r="F1470" s="40"/>
      <c r="G1470" s="40"/>
      <c r="H1470" s="40"/>
      <c r="I1470" s="41"/>
      <c r="J1470" s="42" t="s">
        <v>51</v>
      </c>
      <c r="K1470" s="43"/>
      <c r="L1470" s="23" t="n">
        <v>16771.1</v>
      </c>
      <c r="M1470" s="22" t="n">
        <v>204</v>
      </c>
      <c r="N1470" s="23" t="n">
        <v>4581.4</v>
      </c>
      <c r="O1470" s="23" t="n">
        <v>480</v>
      </c>
      <c r="P1470" s="22"/>
      <c r="Q1470" s="22" t="n">
        <f aca="false">SUM(L1470:P1470)</f>
        <v>22036.5</v>
      </c>
      <c r="R1470" s="22"/>
      <c r="S1470" s="23"/>
      <c r="T1470" s="23"/>
      <c r="U1470" s="23"/>
      <c r="V1470" s="22"/>
      <c r="W1470" s="22" t="n">
        <f aca="false">SUM(V1470,Q1470)</f>
        <v>22036.5</v>
      </c>
      <c r="X1470" s="22" t="n">
        <f aca="false">SUM(Q1470/W1470)*100</f>
        <v>100</v>
      </c>
      <c r="Y1470" s="22" t="n">
        <f aca="false">SUM(V1470/W1470)*100</f>
        <v>0</v>
      </c>
      <c r="Z1470" s="1"/>
    </row>
    <row r="1471" customFormat="false" ht="23.25" hidden="false" customHeight="false" outlineLevel="0" collapsed="false">
      <c r="A1471" s="1"/>
      <c r="B1471" s="40"/>
      <c r="C1471" s="40"/>
      <c r="D1471" s="40"/>
      <c r="E1471" s="40"/>
      <c r="F1471" s="40"/>
      <c r="G1471" s="40"/>
      <c r="H1471" s="40"/>
      <c r="I1471" s="41"/>
      <c r="J1471" s="42" t="s">
        <v>52</v>
      </c>
      <c r="K1471" s="43"/>
      <c r="L1471" s="23" t="n">
        <f aca="false">SUM(L1470/L1468)*100</f>
        <v>103.676343314953</v>
      </c>
      <c r="M1471" s="22" t="n">
        <f aca="false">SUM(M1470/M1468)*100</f>
        <v>64.0904806786051</v>
      </c>
      <c r="N1471" s="23" t="n">
        <f aca="false">SUM(N1470/N1468)*100</f>
        <v>144.866403162055</v>
      </c>
      <c r="O1471" s="23" t="n">
        <f aca="false">SUM(O1470/O1468)*100</f>
        <v>40</v>
      </c>
      <c r="P1471" s="22"/>
      <c r="Q1471" s="22" t="n">
        <f aca="false">SUM(Q1470/Q1468)*100</f>
        <v>105.654162591335</v>
      </c>
      <c r="R1471" s="22"/>
      <c r="S1471" s="23"/>
      <c r="T1471" s="23"/>
      <c r="U1471" s="23"/>
      <c r="V1471" s="22"/>
      <c r="W1471" s="22" t="n">
        <f aca="false">SUM(W1470/W1468)*100</f>
        <v>105.654162591335</v>
      </c>
      <c r="X1471" s="22"/>
      <c r="Y1471" s="22"/>
      <c r="Z1471" s="1"/>
    </row>
    <row r="1472" customFormat="false" ht="23.25" hidden="false" customHeight="false" outlineLevel="0" collapsed="false">
      <c r="A1472" s="1"/>
      <c r="B1472" s="51"/>
      <c r="C1472" s="52"/>
      <c r="D1472" s="52"/>
      <c r="E1472" s="52"/>
      <c r="F1472" s="52"/>
      <c r="G1472" s="52"/>
      <c r="H1472" s="52"/>
      <c r="I1472" s="42"/>
      <c r="J1472" s="42" t="s">
        <v>53</v>
      </c>
      <c r="K1472" s="43"/>
      <c r="L1472" s="20" t="n">
        <f aca="false">SUM(L1470/L1469)*100</f>
        <v>97.9505898843593</v>
      </c>
      <c r="M1472" s="20" t="n">
        <f aca="false">SUM(M1470/M1469)*100</f>
        <v>87.7042132416165</v>
      </c>
      <c r="N1472" s="20" t="n">
        <f aca="false">SUM(N1470/N1469)*100</f>
        <v>99.3085210153252</v>
      </c>
      <c r="O1472" s="20" t="n">
        <f aca="false">SUM(O1470/O1469)*100</f>
        <v>100</v>
      </c>
      <c r="P1472" s="20"/>
      <c r="Q1472" s="20" t="n">
        <f aca="false">SUM(Q1470/Q1469)*100</f>
        <v>98.1673118643615</v>
      </c>
      <c r="R1472" s="20"/>
      <c r="S1472" s="20"/>
      <c r="T1472" s="20"/>
      <c r="U1472" s="20"/>
      <c r="V1472" s="20"/>
      <c r="W1472" s="20" t="n">
        <f aca="false">SUM(W1470/W1469)*100</f>
        <v>98.1673118643615</v>
      </c>
      <c r="X1472" s="20"/>
      <c r="Y1472" s="20"/>
      <c r="Z1472" s="1"/>
    </row>
    <row r="1473" customFormat="false" ht="23.25" hidden="false" customHeight="false" outlineLevel="0" collapsed="false">
      <c r="A1473" s="1"/>
      <c r="B1473" s="40"/>
      <c r="C1473" s="40"/>
      <c r="D1473" s="40"/>
      <c r="E1473" s="40"/>
      <c r="F1473" s="40"/>
      <c r="G1473" s="40"/>
      <c r="H1473" s="40"/>
      <c r="I1473" s="41"/>
      <c r="J1473" s="42"/>
      <c r="K1473" s="43"/>
      <c r="L1473" s="23"/>
      <c r="M1473" s="22"/>
      <c r="N1473" s="23"/>
      <c r="O1473" s="23"/>
      <c r="P1473" s="22"/>
      <c r="Q1473" s="22"/>
      <c r="R1473" s="22"/>
      <c r="S1473" s="23"/>
      <c r="T1473" s="23"/>
      <c r="U1473" s="23"/>
      <c r="V1473" s="22"/>
      <c r="W1473" s="22"/>
      <c r="X1473" s="22"/>
      <c r="Y1473" s="22"/>
      <c r="Z1473" s="1"/>
    </row>
    <row r="1474" customFormat="false" ht="23.25" hidden="false" customHeight="false" outlineLevel="0" collapsed="false">
      <c r="A1474" s="1"/>
      <c r="B1474" s="40"/>
      <c r="C1474" s="40"/>
      <c r="D1474" s="40"/>
      <c r="E1474" s="40"/>
      <c r="F1474" s="40"/>
      <c r="G1474" s="40"/>
      <c r="H1474" s="40" t="s">
        <v>193</v>
      </c>
      <c r="I1474" s="41"/>
      <c r="J1474" s="42" t="s">
        <v>289</v>
      </c>
      <c r="K1474" s="43"/>
      <c r="L1474" s="23"/>
      <c r="M1474" s="22"/>
      <c r="N1474" s="23"/>
      <c r="O1474" s="23"/>
      <c r="P1474" s="22"/>
      <c r="Q1474" s="22"/>
      <c r="R1474" s="22"/>
      <c r="S1474" s="23"/>
      <c r="T1474" s="23"/>
      <c r="U1474" s="23"/>
      <c r="V1474" s="22"/>
      <c r="W1474" s="22"/>
      <c r="X1474" s="22"/>
      <c r="Y1474" s="22"/>
      <c r="Z1474" s="1"/>
    </row>
    <row r="1475" customFormat="false" ht="23.25" hidden="false" customHeight="false" outlineLevel="0" collapsed="false">
      <c r="A1475" s="1"/>
      <c r="B1475" s="40"/>
      <c r="C1475" s="40"/>
      <c r="D1475" s="40"/>
      <c r="E1475" s="40"/>
      <c r="F1475" s="40"/>
      <c r="G1475" s="40"/>
      <c r="H1475" s="40"/>
      <c r="I1475" s="41"/>
      <c r="J1475" s="42" t="s">
        <v>290</v>
      </c>
      <c r="K1475" s="43"/>
      <c r="L1475" s="23"/>
      <c r="M1475" s="22"/>
      <c r="N1475" s="23"/>
      <c r="O1475" s="23"/>
      <c r="P1475" s="22"/>
      <c r="Q1475" s="22"/>
      <c r="R1475" s="22"/>
      <c r="S1475" s="23"/>
      <c r="T1475" s="23"/>
      <c r="U1475" s="23"/>
      <c r="V1475" s="22"/>
      <c r="W1475" s="22"/>
      <c r="X1475" s="22"/>
      <c r="Y1475" s="22"/>
      <c r="Z1475" s="1"/>
    </row>
    <row r="1476" customFormat="false" ht="23.25" hidden="false" customHeight="false" outlineLevel="0" collapsed="false">
      <c r="A1476" s="1"/>
      <c r="B1476" s="40"/>
      <c r="C1476" s="40"/>
      <c r="D1476" s="40"/>
      <c r="E1476" s="40"/>
      <c r="F1476" s="40"/>
      <c r="G1476" s="40"/>
      <c r="H1476" s="40"/>
      <c r="I1476" s="41"/>
      <c r="J1476" s="42" t="s">
        <v>49</v>
      </c>
      <c r="K1476" s="43"/>
      <c r="L1476" s="23" t="n">
        <v>16136.5</v>
      </c>
      <c r="M1476" s="22" t="n">
        <v>428.8</v>
      </c>
      <c r="N1476" s="23" t="n">
        <v>1169.2</v>
      </c>
      <c r="O1476" s="23"/>
      <c r="P1476" s="22"/>
      <c r="Q1476" s="22" t="n">
        <f aca="false">SUM(L1476:P1476)</f>
        <v>17734.5</v>
      </c>
      <c r="R1476" s="22"/>
      <c r="S1476" s="23"/>
      <c r="T1476" s="23"/>
      <c r="U1476" s="23"/>
      <c r="V1476" s="22"/>
      <c r="W1476" s="22" t="n">
        <f aca="false">SUM(V1476,Q1476)</f>
        <v>17734.5</v>
      </c>
      <c r="X1476" s="22" t="n">
        <f aca="false">SUM(Q1476/W1476)*100</f>
        <v>100</v>
      </c>
      <c r="Y1476" s="22" t="n">
        <f aca="false">SUM(V1476/W1476)*100</f>
        <v>0</v>
      </c>
      <c r="Z1476" s="1"/>
    </row>
    <row r="1477" customFormat="false" ht="23.25" hidden="false" customHeight="false" outlineLevel="0" collapsed="false">
      <c r="A1477" s="1"/>
      <c r="B1477" s="51"/>
      <c r="C1477" s="51"/>
      <c r="D1477" s="51"/>
      <c r="E1477" s="51"/>
      <c r="F1477" s="51"/>
      <c r="G1477" s="51"/>
      <c r="H1477" s="51"/>
      <c r="I1477" s="41"/>
      <c r="J1477" s="42" t="s">
        <v>50</v>
      </c>
      <c r="K1477" s="43"/>
      <c r="L1477" s="23" t="n">
        <v>17906.4</v>
      </c>
      <c r="M1477" s="22" t="n">
        <v>242.4</v>
      </c>
      <c r="N1477" s="23" t="n">
        <v>1024.2</v>
      </c>
      <c r="O1477" s="23"/>
      <c r="P1477" s="22"/>
      <c r="Q1477" s="22" t="n">
        <f aca="false">SUM(L1477:P1477)</f>
        <v>19173</v>
      </c>
      <c r="R1477" s="22"/>
      <c r="S1477" s="23"/>
      <c r="T1477" s="23"/>
      <c r="U1477" s="23"/>
      <c r="V1477" s="22"/>
      <c r="W1477" s="22" t="n">
        <f aca="false">SUM(V1477,Q1477)</f>
        <v>19173</v>
      </c>
      <c r="X1477" s="22" t="n">
        <f aca="false">SUM(Q1477/W1477)*100</f>
        <v>100</v>
      </c>
      <c r="Y1477" s="22" t="n">
        <f aca="false">SUM(V1477/W1477)*100</f>
        <v>0</v>
      </c>
      <c r="Z1477" s="1"/>
    </row>
    <row r="1478" customFormat="false" ht="23.25" hidden="false" customHeight="false" outlineLevel="0" collapsed="false">
      <c r="A1478" s="1"/>
      <c r="B1478" s="51"/>
      <c r="C1478" s="52"/>
      <c r="D1478" s="52"/>
      <c r="E1478" s="52"/>
      <c r="F1478" s="52"/>
      <c r="G1478" s="52"/>
      <c r="H1478" s="52"/>
      <c r="I1478" s="42"/>
      <c r="J1478" s="42" t="s">
        <v>51</v>
      </c>
      <c r="K1478" s="43"/>
      <c r="L1478" s="20" t="n">
        <v>17638.3</v>
      </c>
      <c r="M1478" s="20" t="n">
        <v>203.8</v>
      </c>
      <c r="N1478" s="20" t="n">
        <v>725.4</v>
      </c>
      <c r="O1478" s="20"/>
      <c r="P1478" s="20"/>
      <c r="Q1478" s="20" t="n">
        <f aca="false">SUM(L1478:P1478)</f>
        <v>18567.5</v>
      </c>
      <c r="R1478" s="20"/>
      <c r="S1478" s="20"/>
      <c r="T1478" s="20"/>
      <c r="U1478" s="20"/>
      <c r="V1478" s="20"/>
      <c r="W1478" s="20" t="n">
        <f aca="false">SUM(V1478,Q1478)</f>
        <v>18567.5</v>
      </c>
      <c r="X1478" s="20" t="n">
        <f aca="false">SUM(Q1478/W1478)*100</f>
        <v>100</v>
      </c>
      <c r="Y1478" s="20" t="n">
        <f aca="false">SUM(V1478/W1478)*100</f>
        <v>0</v>
      </c>
      <c r="Z1478" s="1"/>
    </row>
    <row r="1479" customFormat="false" ht="23.25" hidden="false" customHeight="false" outlineLevel="0" collapsed="false">
      <c r="A1479" s="1"/>
      <c r="B1479" s="51"/>
      <c r="C1479" s="51"/>
      <c r="D1479" s="51"/>
      <c r="E1479" s="51"/>
      <c r="F1479" s="51"/>
      <c r="G1479" s="51"/>
      <c r="H1479" s="51"/>
      <c r="I1479" s="41"/>
      <c r="J1479" s="42" t="s">
        <v>52</v>
      </c>
      <c r="K1479" s="43"/>
      <c r="L1479" s="23" t="n">
        <f aca="false">SUM(L1478/L1476)*100</f>
        <v>109.30685092802</v>
      </c>
      <c r="M1479" s="22" t="n">
        <f aca="false">SUM(M1478/M1476)*100</f>
        <v>47.5279850746269</v>
      </c>
      <c r="N1479" s="23" t="n">
        <f aca="false">SUM(N1478/N1476)*100</f>
        <v>62.0424221690044</v>
      </c>
      <c r="O1479" s="23"/>
      <c r="P1479" s="22"/>
      <c r="Q1479" s="22" t="n">
        <f aca="false">SUM(Q1478/Q1476)*100</f>
        <v>104.697059403987</v>
      </c>
      <c r="R1479" s="22"/>
      <c r="S1479" s="23"/>
      <c r="T1479" s="23"/>
      <c r="U1479" s="23"/>
      <c r="V1479" s="22"/>
      <c r="W1479" s="22" t="n">
        <f aca="false">SUM(W1478/W1476)*100</f>
        <v>104.697059403987</v>
      </c>
      <c r="X1479" s="22"/>
      <c r="Y1479" s="22"/>
      <c r="Z1479" s="1"/>
    </row>
    <row r="1480" customFormat="false" ht="23.25" hidden="false" customHeight="false" outlineLevel="0" collapsed="false">
      <c r="A1480" s="1"/>
      <c r="B1480" s="51"/>
      <c r="C1480" s="51"/>
      <c r="D1480" s="51"/>
      <c r="E1480" s="51"/>
      <c r="F1480" s="51"/>
      <c r="G1480" s="51"/>
      <c r="H1480" s="51"/>
      <c r="I1480" s="41"/>
      <c r="J1480" s="42" t="s">
        <v>53</v>
      </c>
      <c r="K1480" s="43"/>
      <c r="L1480" s="23" t="n">
        <f aca="false">SUM(L1478/L1477)*100</f>
        <v>98.5027699593441</v>
      </c>
      <c r="M1480" s="22" t="n">
        <f aca="false">SUM(M1478/M1477)*100</f>
        <v>84.0759075907591</v>
      </c>
      <c r="N1480" s="23" t="n">
        <f aca="false">SUM(N1478/N1477)*100</f>
        <v>70.8260105448155</v>
      </c>
      <c r="O1480" s="23"/>
      <c r="P1480" s="22"/>
      <c r="Q1480" s="22" t="n">
        <f aca="false">SUM(Q1478/Q1477)*100</f>
        <v>96.8419131069733</v>
      </c>
      <c r="R1480" s="22"/>
      <c r="S1480" s="23"/>
      <c r="T1480" s="23"/>
      <c r="U1480" s="23"/>
      <c r="V1480" s="22"/>
      <c r="W1480" s="22" t="n">
        <f aca="false">SUM(W1478/W1477)*100</f>
        <v>96.8419131069733</v>
      </c>
      <c r="X1480" s="22"/>
      <c r="Y1480" s="22"/>
      <c r="Z1480" s="1"/>
    </row>
    <row r="1481" customFormat="false" ht="23.25" hidden="false" customHeight="false" outlineLevel="0" collapsed="false">
      <c r="A1481" s="1"/>
      <c r="B1481" s="51"/>
      <c r="C1481" s="51"/>
      <c r="D1481" s="51"/>
      <c r="E1481" s="51"/>
      <c r="F1481" s="51"/>
      <c r="G1481" s="51"/>
      <c r="H1481" s="51"/>
      <c r="I1481" s="41"/>
      <c r="J1481" s="42"/>
      <c r="K1481" s="43"/>
      <c r="L1481" s="23"/>
      <c r="M1481" s="22"/>
      <c r="N1481" s="23"/>
      <c r="O1481" s="23"/>
      <c r="P1481" s="22"/>
      <c r="Q1481" s="22"/>
      <c r="R1481" s="22"/>
      <c r="S1481" s="23"/>
      <c r="T1481" s="23"/>
      <c r="U1481" s="23"/>
      <c r="V1481" s="22"/>
      <c r="W1481" s="22"/>
      <c r="X1481" s="22"/>
      <c r="Y1481" s="22"/>
      <c r="Z1481" s="1"/>
    </row>
    <row r="1482" customFormat="false" ht="23.25" hidden="false" customHeight="false" outlineLevel="0" collapsed="false">
      <c r="A1482" s="1"/>
      <c r="B1482" s="51"/>
      <c r="C1482" s="51"/>
      <c r="D1482" s="51"/>
      <c r="E1482" s="51"/>
      <c r="F1482" s="51"/>
      <c r="G1482" s="51"/>
      <c r="H1482" s="51" t="s">
        <v>203</v>
      </c>
      <c r="I1482" s="41"/>
      <c r="J1482" s="42" t="s">
        <v>204</v>
      </c>
      <c r="K1482" s="43"/>
      <c r="L1482" s="23"/>
      <c r="M1482" s="22"/>
      <c r="N1482" s="23"/>
      <c r="O1482" s="23"/>
      <c r="P1482" s="22"/>
      <c r="Q1482" s="22"/>
      <c r="R1482" s="22"/>
      <c r="S1482" s="23"/>
      <c r="T1482" s="23"/>
      <c r="U1482" s="23"/>
      <c r="V1482" s="22"/>
      <c r="W1482" s="22"/>
      <c r="X1482" s="22"/>
      <c r="Y1482" s="22"/>
      <c r="Z1482" s="1"/>
    </row>
    <row r="1483" customFormat="false" ht="23.25" hidden="false" customHeight="false" outlineLevel="0" collapsed="false">
      <c r="A1483" s="1"/>
      <c r="B1483" s="51"/>
      <c r="C1483" s="51"/>
      <c r="D1483" s="51"/>
      <c r="E1483" s="51"/>
      <c r="F1483" s="51"/>
      <c r="G1483" s="51"/>
      <c r="H1483" s="51"/>
      <c r="I1483" s="41"/>
      <c r="J1483" s="42" t="s">
        <v>205</v>
      </c>
      <c r="K1483" s="43"/>
      <c r="L1483" s="23"/>
      <c r="M1483" s="22"/>
      <c r="N1483" s="23"/>
      <c r="O1483" s="23"/>
      <c r="P1483" s="22"/>
      <c r="Q1483" s="22"/>
      <c r="R1483" s="22"/>
      <c r="S1483" s="23"/>
      <c r="T1483" s="23"/>
      <c r="U1483" s="23"/>
      <c r="V1483" s="22"/>
      <c r="W1483" s="22"/>
      <c r="X1483" s="22"/>
      <c r="Y1483" s="22"/>
      <c r="Z1483" s="1"/>
    </row>
    <row r="1484" customFormat="false" ht="23.25" hidden="false" customHeight="false" outlineLevel="0" collapsed="false">
      <c r="A1484" s="1"/>
      <c r="B1484" s="51"/>
      <c r="C1484" s="51"/>
      <c r="D1484" s="51"/>
      <c r="E1484" s="51"/>
      <c r="F1484" s="51"/>
      <c r="G1484" s="51"/>
      <c r="H1484" s="51"/>
      <c r="I1484" s="41"/>
      <c r="J1484" s="42" t="s">
        <v>49</v>
      </c>
      <c r="K1484" s="43"/>
      <c r="L1484" s="23" t="n">
        <v>13281.3</v>
      </c>
      <c r="M1484" s="22" t="n">
        <v>428.2</v>
      </c>
      <c r="N1484" s="23" t="n">
        <v>2004.6</v>
      </c>
      <c r="O1484" s="23"/>
      <c r="P1484" s="22"/>
      <c r="Q1484" s="22" t="n">
        <f aca="false">SUM(L1484:P1484)</f>
        <v>15714.1</v>
      </c>
      <c r="R1484" s="22"/>
      <c r="S1484" s="23"/>
      <c r="T1484" s="23"/>
      <c r="U1484" s="23"/>
      <c r="V1484" s="22"/>
      <c r="W1484" s="22" t="n">
        <f aca="false">SUM(V1484,Q1484)</f>
        <v>15714.1</v>
      </c>
      <c r="X1484" s="22" t="n">
        <f aca="false">SUM(Q1484/W1484)*100</f>
        <v>100</v>
      </c>
      <c r="Y1484" s="22" t="n">
        <f aca="false">SUM(V1484/W1484)*100</f>
        <v>0</v>
      </c>
      <c r="Z1484" s="1"/>
    </row>
    <row r="1485" customFormat="false" ht="23.25" hidden="false" customHeight="false" outlineLevel="0" collapsed="false">
      <c r="A1485" s="1"/>
      <c r="B1485" s="58"/>
      <c r="C1485" s="58"/>
      <c r="D1485" s="58"/>
      <c r="E1485" s="58"/>
      <c r="F1485" s="58"/>
      <c r="G1485" s="58"/>
      <c r="H1485" s="58"/>
      <c r="I1485" s="54"/>
      <c r="J1485" s="55"/>
      <c r="K1485" s="56"/>
      <c r="L1485" s="36"/>
      <c r="M1485" s="57"/>
      <c r="N1485" s="36"/>
      <c r="O1485" s="36"/>
      <c r="P1485" s="57"/>
      <c r="Q1485" s="57"/>
      <c r="R1485" s="57"/>
      <c r="S1485" s="36"/>
      <c r="T1485" s="36"/>
      <c r="U1485" s="36"/>
      <c r="V1485" s="57"/>
      <c r="W1485" s="57"/>
      <c r="X1485" s="57"/>
      <c r="Y1485" s="57"/>
      <c r="Z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4"/>
      <c r="W1487" s="4"/>
      <c r="X1487" s="4"/>
      <c r="Y1487" s="4" t="s">
        <v>291</v>
      </c>
      <c r="Z1487" s="1"/>
    </row>
    <row r="1488" customFormat="false" ht="23.25" hidden="false" customHeight="false" outlineLevel="0" collapsed="false">
      <c r="A1488" s="1"/>
      <c r="B1488" s="8" t="s">
        <v>5</v>
      </c>
      <c r="C1488" s="8"/>
      <c r="D1488" s="8"/>
      <c r="E1488" s="8"/>
      <c r="F1488" s="8"/>
      <c r="G1488" s="8"/>
      <c r="H1488" s="9"/>
      <c r="I1488" s="10"/>
      <c r="J1488" s="11"/>
      <c r="K1488" s="12"/>
      <c r="L1488" s="13" t="s">
        <v>6</v>
      </c>
      <c r="M1488" s="13"/>
      <c r="N1488" s="13"/>
      <c r="O1488" s="13"/>
      <c r="P1488" s="13"/>
      <c r="Q1488" s="13"/>
      <c r="R1488" s="14" t="s">
        <v>7</v>
      </c>
      <c r="S1488" s="14"/>
      <c r="T1488" s="14"/>
      <c r="U1488" s="14"/>
      <c r="V1488" s="14"/>
      <c r="W1488" s="15" t="s">
        <v>8</v>
      </c>
      <c r="X1488" s="15"/>
      <c r="Y1488" s="15"/>
      <c r="Z1488" s="1"/>
    </row>
    <row r="1489" customFormat="false" ht="23.25" hidden="false" customHeight="false" outlineLevel="0" collapsed="false">
      <c r="A1489" s="1"/>
      <c r="B1489" s="16" t="s">
        <v>9</v>
      </c>
      <c r="C1489" s="16"/>
      <c r="D1489" s="16"/>
      <c r="E1489" s="16"/>
      <c r="F1489" s="16"/>
      <c r="G1489" s="16"/>
      <c r="H1489" s="17"/>
      <c r="I1489" s="18"/>
      <c r="J1489" s="19"/>
      <c r="K1489" s="20"/>
      <c r="L1489" s="21"/>
      <c r="M1489" s="22"/>
      <c r="N1489" s="23"/>
      <c r="O1489" s="24" t="s">
        <v>10</v>
      </c>
      <c r="P1489" s="25"/>
      <c r="Q1489" s="26"/>
      <c r="R1489" s="27" t="s">
        <v>10</v>
      </c>
      <c r="S1489" s="23"/>
      <c r="T1489" s="21"/>
      <c r="U1489" s="25"/>
      <c r="V1489" s="26"/>
      <c r="W1489" s="26"/>
      <c r="X1489" s="28" t="s">
        <v>11</v>
      </c>
      <c r="Y1489" s="28"/>
      <c r="Z1489" s="1"/>
    </row>
    <row r="1490" customFormat="false" ht="23.25" hidden="false" customHeight="false" outlineLevel="0" collapsed="false">
      <c r="A1490" s="1"/>
      <c r="B1490" s="18"/>
      <c r="C1490" s="10"/>
      <c r="D1490" s="10"/>
      <c r="E1490" s="10"/>
      <c r="F1490" s="9"/>
      <c r="G1490" s="10"/>
      <c r="H1490" s="18"/>
      <c r="I1490" s="18"/>
      <c r="J1490" s="3" t="s">
        <v>12</v>
      </c>
      <c r="K1490" s="20"/>
      <c r="L1490" s="29" t="s">
        <v>13</v>
      </c>
      <c r="M1490" s="27" t="s">
        <v>14</v>
      </c>
      <c r="N1490" s="30" t="s">
        <v>13</v>
      </c>
      <c r="O1490" s="29" t="s">
        <v>15</v>
      </c>
      <c r="P1490" s="25" t="s">
        <v>16</v>
      </c>
      <c r="Q1490" s="22"/>
      <c r="R1490" s="29" t="s">
        <v>15</v>
      </c>
      <c r="S1490" s="27" t="s">
        <v>17</v>
      </c>
      <c r="T1490" s="29" t="s">
        <v>18</v>
      </c>
      <c r="U1490" s="25" t="s">
        <v>19</v>
      </c>
      <c r="V1490" s="26"/>
      <c r="W1490" s="26"/>
      <c r="X1490" s="26"/>
      <c r="Y1490" s="27"/>
      <c r="Z1490" s="1"/>
    </row>
    <row r="1491" customFormat="false" ht="23.25" hidden="false" customHeight="false" outlineLevel="0" collapsed="false">
      <c r="A1491" s="1"/>
      <c r="B1491" s="31" t="s">
        <v>20</v>
      </c>
      <c r="C1491" s="31" t="s">
        <v>21</v>
      </c>
      <c r="D1491" s="31" t="s">
        <v>22</v>
      </c>
      <c r="E1491" s="31" t="s">
        <v>23</v>
      </c>
      <c r="F1491" s="31" t="s">
        <v>24</v>
      </c>
      <c r="G1491" s="31" t="s">
        <v>25</v>
      </c>
      <c r="H1491" s="31" t="s">
        <v>26</v>
      </c>
      <c r="I1491" s="18"/>
      <c r="J1491" s="3"/>
      <c r="K1491" s="20"/>
      <c r="L1491" s="29" t="s">
        <v>27</v>
      </c>
      <c r="M1491" s="27" t="s">
        <v>28</v>
      </c>
      <c r="N1491" s="30" t="s">
        <v>29</v>
      </c>
      <c r="O1491" s="29" t="s">
        <v>30</v>
      </c>
      <c r="P1491" s="25" t="s">
        <v>31</v>
      </c>
      <c r="Q1491" s="27" t="s">
        <v>32</v>
      </c>
      <c r="R1491" s="29" t="s">
        <v>30</v>
      </c>
      <c r="S1491" s="27" t="s">
        <v>33</v>
      </c>
      <c r="T1491" s="29" t="s">
        <v>34</v>
      </c>
      <c r="U1491" s="25" t="s">
        <v>35</v>
      </c>
      <c r="V1491" s="25" t="s">
        <v>32</v>
      </c>
      <c r="W1491" s="25" t="s">
        <v>36</v>
      </c>
      <c r="X1491" s="25" t="s">
        <v>37</v>
      </c>
      <c r="Y1491" s="27" t="s">
        <v>38</v>
      </c>
      <c r="Z1491" s="1"/>
    </row>
    <row r="1492" customFormat="false" ht="23.25" hidden="false" customHeight="false" outlineLevel="0" collapsed="false">
      <c r="A1492" s="1"/>
      <c r="B1492" s="32"/>
      <c r="C1492" s="32"/>
      <c r="D1492" s="32"/>
      <c r="E1492" s="32"/>
      <c r="F1492" s="32"/>
      <c r="G1492" s="32"/>
      <c r="H1492" s="32"/>
      <c r="I1492" s="32"/>
      <c r="J1492" s="33"/>
      <c r="K1492" s="34"/>
      <c r="L1492" s="35"/>
      <c r="M1492" s="28"/>
      <c r="N1492" s="36"/>
      <c r="O1492" s="37" t="s">
        <v>39</v>
      </c>
      <c r="P1492" s="38"/>
      <c r="Q1492" s="39"/>
      <c r="R1492" s="28" t="s">
        <v>39</v>
      </c>
      <c r="S1492" s="28" t="s">
        <v>40</v>
      </c>
      <c r="T1492" s="35"/>
      <c r="U1492" s="38" t="s">
        <v>41</v>
      </c>
      <c r="V1492" s="39"/>
      <c r="W1492" s="39"/>
      <c r="X1492" s="39"/>
      <c r="Y1492" s="28"/>
      <c r="Z1492" s="1"/>
    </row>
    <row r="1493" customFormat="false" ht="23.25" hidden="false" customHeight="false" outlineLevel="0" collapsed="false">
      <c r="A1493" s="1"/>
      <c r="B1493" s="40"/>
      <c r="C1493" s="40"/>
      <c r="D1493" s="40"/>
      <c r="E1493" s="40"/>
      <c r="F1493" s="40"/>
      <c r="G1493" s="40"/>
      <c r="H1493" s="40"/>
      <c r="I1493" s="41"/>
      <c r="J1493" s="42"/>
      <c r="K1493" s="43"/>
      <c r="L1493" s="21"/>
      <c r="M1493" s="22"/>
      <c r="N1493" s="23"/>
      <c r="O1493" s="44"/>
      <c r="P1493" s="26"/>
      <c r="Q1493" s="26"/>
      <c r="R1493" s="22"/>
      <c r="S1493" s="23"/>
      <c r="T1493" s="21"/>
      <c r="U1493" s="26"/>
      <c r="V1493" s="26"/>
      <c r="W1493" s="26"/>
      <c r="X1493" s="26"/>
      <c r="Y1493" s="22"/>
      <c r="Z1493" s="1"/>
    </row>
    <row r="1494" customFormat="false" ht="23.25" hidden="false" customHeight="false" outlineLevel="0" collapsed="false">
      <c r="A1494" s="1"/>
      <c r="B1494" s="40" t="s">
        <v>222</v>
      </c>
      <c r="C1494" s="40"/>
      <c r="D1494" s="40" t="s">
        <v>54</v>
      </c>
      <c r="E1494" s="40" t="s">
        <v>57</v>
      </c>
      <c r="F1494" s="40" t="s">
        <v>241</v>
      </c>
      <c r="G1494" s="40" t="s">
        <v>66</v>
      </c>
      <c r="H1494" s="40" t="s">
        <v>203</v>
      </c>
      <c r="I1494" s="41"/>
      <c r="J1494" s="49" t="s">
        <v>50</v>
      </c>
      <c r="K1494" s="50"/>
      <c r="L1494" s="23" t="n">
        <v>14018.9</v>
      </c>
      <c r="M1494" s="23" t="n">
        <v>274.8</v>
      </c>
      <c r="N1494" s="23" t="n">
        <v>1439.3</v>
      </c>
      <c r="O1494" s="23"/>
      <c r="P1494" s="23"/>
      <c r="Q1494" s="23" t="n">
        <f aca="false">SUM(L1494:P1494)</f>
        <v>15733</v>
      </c>
      <c r="R1494" s="23"/>
      <c r="S1494" s="23"/>
      <c r="T1494" s="23"/>
      <c r="U1494" s="22"/>
      <c r="V1494" s="22"/>
      <c r="W1494" s="22" t="n">
        <f aca="false">SUM(V1494,Q1494)</f>
        <v>15733</v>
      </c>
      <c r="X1494" s="22" t="n">
        <f aca="false">SUM(Q1494/W1494)*100</f>
        <v>100</v>
      </c>
      <c r="Y1494" s="22" t="n">
        <f aca="false">SUM(V1494/W1494)*100</f>
        <v>0</v>
      </c>
      <c r="Z1494" s="1"/>
    </row>
    <row r="1495" customFormat="false" ht="23.25" hidden="false" customHeight="false" outlineLevel="0" collapsed="false">
      <c r="A1495" s="1"/>
      <c r="B1495" s="40"/>
      <c r="C1495" s="40"/>
      <c r="D1495" s="40"/>
      <c r="E1495" s="40"/>
      <c r="F1495" s="40"/>
      <c r="G1495" s="40"/>
      <c r="H1495" s="40"/>
      <c r="I1495" s="41"/>
      <c r="J1495" s="49" t="s">
        <v>51</v>
      </c>
      <c r="K1495" s="50"/>
      <c r="L1495" s="23" t="n">
        <v>13515.1</v>
      </c>
      <c r="M1495" s="23" t="n">
        <v>185.4</v>
      </c>
      <c r="N1495" s="23" t="n">
        <v>906.1</v>
      </c>
      <c r="O1495" s="23"/>
      <c r="P1495" s="23"/>
      <c r="Q1495" s="23" t="n">
        <f aca="false">SUM(L1495:P1495)</f>
        <v>14606.6</v>
      </c>
      <c r="R1495" s="23"/>
      <c r="S1495" s="23"/>
      <c r="T1495" s="23"/>
      <c r="U1495" s="23"/>
      <c r="V1495" s="22"/>
      <c r="W1495" s="22" t="n">
        <f aca="false">SUM(V1495,Q1495)</f>
        <v>14606.6</v>
      </c>
      <c r="X1495" s="22" t="n">
        <f aca="false">SUM(Q1495/W1495)*100</f>
        <v>100</v>
      </c>
      <c r="Y1495" s="22" t="n">
        <f aca="false">SUM(V1495/W1495)*100</f>
        <v>0</v>
      </c>
      <c r="Z1495" s="1"/>
    </row>
    <row r="1496" customFormat="false" ht="23.25" hidden="false" customHeight="false" outlineLevel="0" collapsed="false">
      <c r="A1496" s="1"/>
      <c r="B1496" s="40"/>
      <c r="C1496" s="40"/>
      <c r="D1496" s="40"/>
      <c r="E1496" s="40"/>
      <c r="F1496" s="40"/>
      <c r="G1496" s="40"/>
      <c r="H1496" s="40"/>
      <c r="I1496" s="41"/>
      <c r="J1496" s="42" t="s">
        <v>52</v>
      </c>
      <c r="K1496" s="43"/>
      <c r="L1496" s="23" t="n">
        <f aca="false">SUM(L1495/L1484)*100</f>
        <v>101.760369843314</v>
      </c>
      <c r="M1496" s="23" t="n">
        <f aca="false">SUM(M1495/M1484)*100</f>
        <v>43.2975245212518</v>
      </c>
      <c r="N1496" s="23" t="n">
        <f aca="false">SUM(N1495/N1484)*100</f>
        <v>45.201037613489</v>
      </c>
      <c r="O1496" s="23"/>
      <c r="P1496" s="23"/>
      <c r="Q1496" s="22" t="n">
        <f aca="false">SUM(Q1495/Q1484)*100</f>
        <v>92.9521894349661</v>
      </c>
      <c r="R1496" s="23"/>
      <c r="S1496" s="23"/>
      <c r="T1496" s="23"/>
      <c r="U1496" s="23"/>
      <c r="V1496" s="22"/>
      <c r="W1496" s="22" t="n">
        <f aca="false">SUM(W1495/W1484)*100</f>
        <v>92.9521894349661</v>
      </c>
      <c r="X1496" s="22"/>
      <c r="Y1496" s="22"/>
      <c r="Z1496" s="1"/>
    </row>
    <row r="1497" customFormat="false" ht="23.25" hidden="false" customHeight="false" outlineLevel="0" collapsed="false">
      <c r="A1497" s="1"/>
      <c r="B1497" s="40"/>
      <c r="C1497" s="40"/>
      <c r="D1497" s="40"/>
      <c r="E1497" s="40"/>
      <c r="F1497" s="40"/>
      <c r="G1497" s="40"/>
      <c r="H1497" s="40"/>
      <c r="I1497" s="41"/>
      <c r="J1497" s="42" t="s">
        <v>53</v>
      </c>
      <c r="K1497" s="43"/>
      <c r="L1497" s="23" t="n">
        <f aca="false">SUM(L1495/L1494)*100</f>
        <v>96.4062800933026</v>
      </c>
      <c r="M1497" s="22" t="n">
        <f aca="false">SUM(M1495/M1494)*100</f>
        <v>67.4672489082969</v>
      </c>
      <c r="N1497" s="23" t="n">
        <f aca="false">SUM(N1495/N1494)*100</f>
        <v>62.9542138539568</v>
      </c>
      <c r="O1497" s="23"/>
      <c r="P1497" s="22"/>
      <c r="Q1497" s="22" t="n">
        <f aca="false">SUM(Q1495/Q1494)*100</f>
        <v>92.8405262823365</v>
      </c>
      <c r="R1497" s="22"/>
      <c r="S1497" s="23"/>
      <c r="T1497" s="23"/>
      <c r="U1497" s="23"/>
      <c r="V1497" s="22"/>
      <c r="W1497" s="22" t="n">
        <f aca="false">SUM(W1495/W1494)*100</f>
        <v>92.8405262823365</v>
      </c>
      <c r="X1497" s="22"/>
      <c r="Y1497" s="22"/>
      <c r="Z1497" s="1"/>
    </row>
    <row r="1498" customFormat="false" ht="23.25" hidden="false" customHeight="false" outlineLevel="0" collapsed="false">
      <c r="A1498" s="1"/>
      <c r="B1498" s="40"/>
      <c r="C1498" s="40"/>
      <c r="D1498" s="40"/>
      <c r="E1498" s="40"/>
      <c r="F1498" s="40"/>
      <c r="G1498" s="40"/>
      <c r="H1498" s="40"/>
      <c r="I1498" s="41"/>
      <c r="J1498" s="42"/>
      <c r="K1498" s="43"/>
      <c r="L1498" s="23"/>
      <c r="M1498" s="22"/>
      <c r="N1498" s="23"/>
      <c r="O1498" s="23"/>
      <c r="P1498" s="22"/>
      <c r="Q1498" s="22"/>
      <c r="R1498" s="22"/>
      <c r="S1498" s="23"/>
      <c r="T1498" s="23"/>
      <c r="U1498" s="23"/>
      <c r="V1498" s="22"/>
      <c r="W1498" s="22"/>
      <c r="X1498" s="22"/>
      <c r="Y1498" s="22"/>
      <c r="Z1498" s="1"/>
    </row>
    <row r="1499" customFormat="false" ht="23.25" hidden="false" customHeight="false" outlineLevel="0" collapsed="false">
      <c r="A1499" s="1"/>
      <c r="B1499" s="40"/>
      <c r="C1499" s="40"/>
      <c r="D1499" s="40"/>
      <c r="E1499" s="40"/>
      <c r="F1499" s="40"/>
      <c r="G1499" s="40"/>
      <c r="H1499" s="40" t="s">
        <v>292</v>
      </c>
      <c r="I1499" s="41"/>
      <c r="J1499" s="42" t="s">
        <v>293</v>
      </c>
      <c r="K1499" s="43"/>
      <c r="L1499" s="23"/>
      <c r="M1499" s="22"/>
      <c r="N1499" s="23"/>
      <c r="O1499" s="23"/>
      <c r="P1499" s="22"/>
      <c r="Q1499" s="22"/>
      <c r="R1499" s="22"/>
      <c r="S1499" s="23"/>
      <c r="T1499" s="23"/>
      <c r="U1499" s="23"/>
      <c r="V1499" s="22"/>
      <c r="W1499" s="22"/>
      <c r="X1499" s="22"/>
      <c r="Y1499" s="22"/>
      <c r="Z1499" s="1"/>
    </row>
    <row r="1500" customFormat="false" ht="23.25" hidden="false" customHeight="false" outlineLevel="0" collapsed="false">
      <c r="A1500" s="1"/>
      <c r="B1500" s="40"/>
      <c r="C1500" s="40"/>
      <c r="D1500" s="40"/>
      <c r="E1500" s="40"/>
      <c r="F1500" s="40"/>
      <c r="G1500" s="40"/>
      <c r="H1500" s="40"/>
      <c r="I1500" s="41"/>
      <c r="J1500" s="42" t="s">
        <v>49</v>
      </c>
      <c r="K1500" s="43"/>
      <c r="L1500" s="23"/>
      <c r="M1500" s="22"/>
      <c r="N1500" s="23"/>
      <c r="O1500" s="23" t="n">
        <v>16045.7</v>
      </c>
      <c r="P1500" s="22"/>
      <c r="Q1500" s="22" t="n">
        <f aca="false">SUM(L1500:P1500)</f>
        <v>16045.7</v>
      </c>
      <c r="R1500" s="22" t="n">
        <v>1771.9</v>
      </c>
      <c r="S1500" s="23"/>
      <c r="T1500" s="23"/>
      <c r="U1500" s="23"/>
      <c r="V1500" s="22" t="n">
        <f aca="false">SUM(R1500:U1500)</f>
        <v>1771.9</v>
      </c>
      <c r="W1500" s="22" t="n">
        <f aca="false">SUM(V1500,Q1500)</f>
        <v>17817.6</v>
      </c>
      <c r="X1500" s="22" t="n">
        <f aca="false">SUM(Q1500/W1500)*100</f>
        <v>90.0553385416667</v>
      </c>
      <c r="Y1500" s="22" t="n">
        <f aca="false">SUM(V1500/W1500)*100</f>
        <v>9.94466145833333</v>
      </c>
      <c r="Z1500" s="1"/>
    </row>
    <row r="1501" customFormat="false" ht="23.25" hidden="false" customHeight="false" outlineLevel="0" collapsed="false">
      <c r="A1501" s="1"/>
      <c r="B1501" s="40"/>
      <c r="C1501" s="40"/>
      <c r="D1501" s="40"/>
      <c r="E1501" s="40"/>
      <c r="F1501" s="40"/>
      <c r="G1501" s="40"/>
      <c r="H1501" s="40"/>
      <c r="I1501" s="41"/>
      <c r="J1501" s="42" t="s">
        <v>50</v>
      </c>
      <c r="K1501" s="43"/>
      <c r="L1501" s="23"/>
      <c r="M1501" s="22"/>
      <c r="N1501" s="23"/>
      <c r="O1501" s="23" t="n">
        <v>18411.5</v>
      </c>
      <c r="P1501" s="22"/>
      <c r="Q1501" s="22" t="n">
        <f aca="false">SUM(L1501:P1501)</f>
        <v>18411.5</v>
      </c>
      <c r="R1501" s="22" t="n">
        <v>711</v>
      </c>
      <c r="S1501" s="23"/>
      <c r="T1501" s="23"/>
      <c r="U1501" s="23"/>
      <c r="V1501" s="22" t="n">
        <f aca="false">SUM(R1501:U1501)</f>
        <v>711</v>
      </c>
      <c r="W1501" s="22" t="n">
        <f aca="false">SUM(V1501,Q1501)</f>
        <v>19122.5</v>
      </c>
      <c r="X1501" s="22" t="n">
        <f aca="false">SUM(Q1501/W1501)*100</f>
        <v>96.2818669107073</v>
      </c>
      <c r="Y1501" s="22" t="n">
        <f aca="false">SUM(V1501/W1501)*100</f>
        <v>3.71813308929272</v>
      </c>
      <c r="Z1501" s="1"/>
    </row>
    <row r="1502" customFormat="false" ht="23.25" hidden="false" customHeight="false" outlineLevel="0" collapsed="false">
      <c r="A1502" s="1"/>
      <c r="B1502" s="40"/>
      <c r="C1502" s="40"/>
      <c r="D1502" s="40"/>
      <c r="E1502" s="40"/>
      <c r="F1502" s="40"/>
      <c r="G1502" s="40"/>
      <c r="H1502" s="40"/>
      <c r="I1502" s="41"/>
      <c r="J1502" s="42" t="s">
        <v>51</v>
      </c>
      <c r="K1502" s="43"/>
      <c r="L1502" s="23"/>
      <c r="M1502" s="22"/>
      <c r="N1502" s="23"/>
      <c r="O1502" s="23" t="n">
        <v>18002.7</v>
      </c>
      <c r="P1502" s="22"/>
      <c r="Q1502" s="22" t="n">
        <f aca="false">SUM(L1502:P1502)</f>
        <v>18002.7</v>
      </c>
      <c r="R1502" s="22" t="n">
        <v>660.1</v>
      </c>
      <c r="S1502" s="23"/>
      <c r="T1502" s="23"/>
      <c r="U1502" s="23"/>
      <c r="V1502" s="22" t="n">
        <f aca="false">SUM(R1502:U1502)</f>
        <v>660.1</v>
      </c>
      <c r="W1502" s="22" t="n">
        <f aca="false">SUM(V1502,Q1502)</f>
        <v>18662.8</v>
      </c>
      <c r="X1502" s="22" t="n">
        <f aca="false">SUM(Q1502/W1502)*100</f>
        <v>96.463017339306</v>
      </c>
      <c r="Y1502" s="22" t="n">
        <f aca="false">SUM(V1502/W1502)*100</f>
        <v>3.536982660694</v>
      </c>
      <c r="Z1502" s="1"/>
    </row>
    <row r="1503" customFormat="false" ht="23.25" hidden="false" customHeight="false" outlineLevel="0" collapsed="false">
      <c r="A1503" s="1"/>
      <c r="B1503" s="40"/>
      <c r="C1503" s="40"/>
      <c r="D1503" s="40"/>
      <c r="E1503" s="40"/>
      <c r="F1503" s="40"/>
      <c r="G1503" s="40"/>
      <c r="H1503" s="40"/>
      <c r="I1503" s="41"/>
      <c r="J1503" s="42" t="s">
        <v>52</v>
      </c>
      <c r="K1503" s="43"/>
      <c r="L1503" s="23"/>
      <c r="M1503" s="22"/>
      <c r="N1503" s="23"/>
      <c r="O1503" s="23" t="n">
        <f aca="false">SUM(O1502/O1500)*100</f>
        <v>112.196413992534</v>
      </c>
      <c r="P1503" s="22"/>
      <c r="Q1503" s="22" t="n">
        <f aca="false">SUM(Q1502/Q1500)*100</f>
        <v>112.196413992534</v>
      </c>
      <c r="R1503" s="22" t="n">
        <f aca="false">SUM(R1502/R1500)*100</f>
        <v>37.253795360912</v>
      </c>
      <c r="S1503" s="23"/>
      <c r="T1503" s="23"/>
      <c r="U1503" s="23"/>
      <c r="V1503" s="22" t="n">
        <f aca="false">SUM(V1502/V1500)*100</f>
        <v>37.253795360912</v>
      </c>
      <c r="W1503" s="22" t="n">
        <f aca="false">SUM(W1502/W1500)*100</f>
        <v>104.743624281609</v>
      </c>
      <c r="X1503" s="22"/>
      <c r="Y1503" s="22"/>
      <c r="Z1503" s="1"/>
    </row>
    <row r="1504" customFormat="false" ht="23.25" hidden="false" customHeight="false" outlineLevel="0" collapsed="false">
      <c r="A1504" s="1"/>
      <c r="B1504" s="40"/>
      <c r="C1504" s="40"/>
      <c r="D1504" s="40"/>
      <c r="E1504" s="40"/>
      <c r="F1504" s="40"/>
      <c r="G1504" s="40"/>
      <c r="H1504" s="40"/>
      <c r="I1504" s="41"/>
      <c r="J1504" s="42" t="s">
        <v>53</v>
      </c>
      <c r="K1504" s="43"/>
      <c r="L1504" s="23"/>
      <c r="M1504" s="22"/>
      <c r="N1504" s="23"/>
      <c r="O1504" s="23" t="n">
        <f aca="false">SUM(O1502/O1501)*100</f>
        <v>97.779648589197</v>
      </c>
      <c r="P1504" s="22"/>
      <c r="Q1504" s="22" t="n">
        <f aca="false">SUM(Q1502/Q1501)*100</f>
        <v>97.779648589197</v>
      </c>
      <c r="R1504" s="22" t="n">
        <f aca="false">SUM(R1502/R1501)*100</f>
        <v>92.8410689170183</v>
      </c>
      <c r="S1504" s="23"/>
      <c r="T1504" s="23"/>
      <c r="U1504" s="23"/>
      <c r="V1504" s="22" t="n">
        <f aca="false">SUM(V1502/V1501)*100</f>
        <v>92.8410689170183</v>
      </c>
      <c r="W1504" s="22" t="n">
        <f aca="false">SUM(W1502/W1501)*100</f>
        <v>97.5960256242646</v>
      </c>
      <c r="X1504" s="22"/>
      <c r="Y1504" s="22"/>
      <c r="Z1504" s="1"/>
    </row>
    <row r="1505" customFormat="false" ht="23.25" hidden="false" customHeight="false" outlineLevel="0" collapsed="false">
      <c r="A1505" s="1"/>
      <c r="B1505" s="40"/>
      <c r="C1505" s="40"/>
      <c r="D1505" s="40"/>
      <c r="E1505" s="40"/>
      <c r="F1505" s="40"/>
      <c r="G1505" s="40"/>
      <c r="H1505" s="40"/>
      <c r="I1505" s="41"/>
      <c r="J1505" s="42"/>
      <c r="K1505" s="43"/>
      <c r="L1505" s="23"/>
      <c r="M1505" s="22"/>
      <c r="N1505" s="23"/>
      <c r="O1505" s="23"/>
      <c r="P1505" s="22"/>
      <c r="Q1505" s="22"/>
      <c r="R1505" s="22"/>
      <c r="S1505" s="23"/>
      <c r="T1505" s="23"/>
      <c r="U1505" s="23"/>
      <c r="V1505" s="22"/>
      <c r="W1505" s="22"/>
      <c r="X1505" s="22"/>
      <c r="Y1505" s="22"/>
      <c r="Z1505" s="1"/>
    </row>
    <row r="1506" customFormat="false" ht="23.25" hidden="false" customHeight="false" outlineLevel="0" collapsed="false">
      <c r="A1506" s="1"/>
      <c r="B1506" s="40"/>
      <c r="C1506" s="40"/>
      <c r="D1506" s="40"/>
      <c r="E1506" s="40"/>
      <c r="F1506" s="40" t="s">
        <v>201</v>
      </c>
      <c r="G1506" s="40"/>
      <c r="H1506" s="40"/>
      <c r="I1506" s="41"/>
      <c r="J1506" s="42" t="s">
        <v>294</v>
      </c>
      <c r="K1506" s="43"/>
      <c r="L1506" s="23"/>
      <c r="M1506" s="22"/>
      <c r="N1506" s="23"/>
      <c r="O1506" s="23"/>
      <c r="P1506" s="22"/>
      <c r="Q1506" s="22"/>
      <c r="R1506" s="22"/>
      <c r="S1506" s="23"/>
      <c r="T1506" s="23"/>
      <c r="U1506" s="23"/>
      <c r="V1506" s="22"/>
      <c r="W1506" s="22"/>
      <c r="X1506" s="22"/>
      <c r="Y1506" s="22"/>
      <c r="Z1506" s="1"/>
    </row>
    <row r="1507" customFormat="false" ht="23.25" hidden="false" customHeight="false" outlineLevel="0" collapsed="false">
      <c r="A1507" s="1"/>
      <c r="B1507" s="40"/>
      <c r="C1507" s="40"/>
      <c r="D1507" s="40"/>
      <c r="E1507" s="40"/>
      <c r="F1507" s="40"/>
      <c r="G1507" s="40"/>
      <c r="H1507" s="40"/>
      <c r="I1507" s="41"/>
      <c r="J1507" s="42" t="s">
        <v>49</v>
      </c>
      <c r="K1507" s="43"/>
      <c r="L1507" s="23"/>
      <c r="M1507" s="22"/>
      <c r="N1507" s="23"/>
      <c r="O1507" s="23" t="n">
        <f aca="false">SUM(O1514)</f>
        <v>12264.7</v>
      </c>
      <c r="P1507" s="22"/>
      <c r="Q1507" s="22" t="n">
        <f aca="false">SUM(L1507:P1507)</f>
        <v>12264.7</v>
      </c>
      <c r="R1507" s="22"/>
      <c r="S1507" s="23"/>
      <c r="T1507" s="23"/>
      <c r="U1507" s="23"/>
      <c r="V1507" s="22" t="n">
        <f aca="false">SUM(R1507:U1507)</f>
        <v>0</v>
      </c>
      <c r="W1507" s="22" t="n">
        <f aca="false">SUM(V1507,Q1507)</f>
        <v>12264.7</v>
      </c>
      <c r="X1507" s="22" t="n">
        <f aca="false">SUM(Q1507/W1507)*100</f>
        <v>100</v>
      </c>
      <c r="Y1507" s="22" t="n">
        <f aca="false">SUM(V1507/W1507)*100</f>
        <v>0</v>
      </c>
      <c r="Z1507" s="1"/>
    </row>
    <row r="1508" customFormat="false" ht="23.25" hidden="false" customHeight="false" outlineLevel="0" collapsed="false">
      <c r="A1508" s="1"/>
      <c r="B1508" s="51"/>
      <c r="C1508" s="52"/>
      <c r="D1508" s="52"/>
      <c r="E1508" s="52"/>
      <c r="F1508" s="52"/>
      <c r="G1508" s="52"/>
      <c r="H1508" s="52"/>
      <c r="I1508" s="42"/>
      <c r="J1508" s="42" t="s">
        <v>50</v>
      </c>
      <c r="K1508" s="43"/>
      <c r="L1508" s="20"/>
      <c r="M1508" s="20"/>
      <c r="N1508" s="20"/>
      <c r="O1508" s="23" t="n">
        <f aca="false">SUM(O1515)</f>
        <v>12915.5</v>
      </c>
      <c r="P1508" s="20"/>
      <c r="Q1508" s="20" t="n">
        <f aca="false">SUM(L1508:P1508)</f>
        <v>12915.5</v>
      </c>
      <c r="R1508" s="20"/>
      <c r="S1508" s="20"/>
      <c r="T1508" s="20"/>
      <c r="U1508" s="20"/>
      <c r="V1508" s="20" t="n">
        <f aca="false">SUM(R1508:U1508)</f>
        <v>0</v>
      </c>
      <c r="W1508" s="20" t="n">
        <f aca="false">SUM(V1508,Q1508)</f>
        <v>12915.5</v>
      </c>
      <c r="X1508" s="20" t="n">
        <f aca="false">SUM(Q1508/W1508)*100</f>
        <v>100</v>
      </c>
      <c r="Y1508" s="20" t="n">
        <f aca="false">SUM(V1508/W1508)*100</f>
        <v>0</v>
      </c>
      <c r="Z1508" s="1"/>
    </row>
    <row r="1509" customFormat="false" ht="23.25" hidden="false" customHeight="false" outlineLevel="0" collapsed="false">
      <c r="A1509" s="1"/>
      <c r="B1509" s="40"/>
      <c r="C1509" s="40"/>
      <c r="D1509" s="40"/>
      <c r="E1509" s="40"/>
      <c r="F1509" s="40"/>
      <c r="G1509" s="40"/>
      <c r="H1509" s="40"/>
      <c r="I1509" s="41"/>
      <c r="J1509" s="42" t="s">
        <v>51</v>
      </c>
      <c r="K1509" s="43"/>
      <c r="L1509" s="23"/>
      <c r="M1509" s="22"/>
      <c r="N1509" s="23"/>
      <c r="O1509" s="23" t="n">
        <f aca="false">SUM(O1516)</f>
        <v>11246.8</v>
      </c>
      <c r="P1509" s="22"/>
      <c r="Q1509" s="22" t="n">
        <f aca="false">SUM(L1509:P1509)</f>
        <v>11246.8</v>
      </c>
      <c r="R1509" s="22"/>
      <c r="S1509" s="23"/>
      <c r="T1509" s="23"/>
      <c r="U1509" s="23"/>
      <c r="V1509" s="22" t="n">
        <f aca="false">SUM(R1509:U1509)</f>
        <v>0</v>
      </c>
      <c r="W1509" s="22" t="n">
        <f aca="false">SUM(V1509,Q1509)</f>
        <v>11246.8</v>
      </c>
      <c r="X1509" s="22" t="n">
        <f aca="false">SUM(Q1509/W1509)*100</f>
        <v>100</v>
      </c>
      <c r="Y1509" s="22" t="n">
        <f aca="false">SUM(V1509/W1509)*100</f>
        <v>0</v>
      </c>
      <c r="Z1509" s="1"/>
    </row>
    <row r="1510" customFormat="false" ht="23.25" hidden="false" customHeight="false" outlineLevel="0" collapsed="false">
      <c r="A1510" s="1"/>
      <c r="B1510" s="40"/>
      <c r="C1510" s="40"/>
      <c r="D1510" s="40"/>
      <c r="E1510" s="40"/>
      <c r="F1510" s="40"/>
      <c r="G1510" s="40"/>
      <c r="H1510" s="40"/>
      <c r="I1510" s="41"/>
      <c r="J1510" s="42" t="s">
        <v>52</v>
      </c>
      <c r="K1510" s="43"/>
      <c r="L1510" s="23"/>
      <c r="M1510" s="22"/>
      <c r="N1510" s="23"/>
      <c r="O1510" s="23" t="n">
        <f aca="false">SUM(O1509/O1507)*100</f>
        <v>91.7005715590271</v>
      </c>
      <c r="P1510" s="22"/>
      <c r="Q1510" s="22" t="n">
        <f aca="false">SUM(Q1509/Q1507)*100</f>
        <v>91.7005715590271</v>
      </c>
      <c r="R1510" s="22"/>
      <c r="S1510" s="23"/>
      <c r="T1510" s="23"/>
      <c r="U1510" s="23"/>
      <c r="V1510" s="22"/>
      <c r="W1510" s="22" t="n">
        <f aca="false">SUM(W1509/W1507)*100</f>
        <v>91.7005715590271</v>
      </c>
      <c r="X1510" s="22"/>
      <c r="Y1510" s="22"/>
      <c r="Z1510" s="1"/>
    </row>
    <row r="1511" customFormat="false" ht="23.25" hidden="false" customHeight="false" outlineLevel="0" collapsed="false">
      <c r="A1511" s="1"/>
      <c r="B1511" s="40"/>
      <c r="C1511" s="40"/>
      <c r="D1511" s="40"/>
      <c r="E1511" s="40"/>
      <c r="F1511" s="40"/>
      <c r="G1511" s="40"/>
      <c r="H1511" s="40"/>
      <c r="I1511" s="41"/>
      <c r="J1511" s="42" t="s">
        <v>53</v>
      </c>
      <c r="K1511" s="43"/>
      <c r="L1511" s="23"/>
      <c r="M1511" s="22"/>
      <c r="N1511" s="23"/>
      <c r="O1511" s="23" t="n">
        <f aca="false">SUM(O1509/O1508)*100</f>
        <v>87.0798652781541</v>
      </c>
      <c r="P1511" s="22"/>
      <c r="Q1511" s="22" t="n">
        <f aca="false">SUM(Q1509/Q1508)*100</f>
        <v>87.0798652781541</v>
      </c>
      <c r="R1511" s="22"/>
      <c r="S1511" s="23"/>
      <c r="T1511" s="23"/>
      <c r="U1511" s="23"/>
      <c r="V1511" s="22"/>
      <c r="W1511" s="22" t="n">
        <f aca="false">SUM(W1509/W1508)*100</f>
        <v>87.0798652781541</v>
      </c>
      <c r="X1511" s="22"/>
      <c r="Y1511" s="22"/>
      <c r="Z1511" s="1"/>
    </row>
    <row r="1512" customFormat="false" ht="23.25" hidden="false" customHeight="false" outlineLevel="0" collapsed="false">
      <c r="A1512" s="1"/>
      <c r="B1512" s="40"/>
      <c r="C1512" s="40"/>
      <c r="D1512" s="40"/>
      <c r="E1512" s="40"/>
      <c r="F1512" s="40"/>
      <c r="G1512" s="40"/>
      <c r="H1512" s="40"/>
      <c r="I1512" s="41"/>
      <c r="J1512" s="42"/>
      <c r="K1512" s="43"/>
      <c r="L1512" s="23"/>
      <c r="M1512" s="22"/>
      <c r="N1512" s="23"/>
      <c r="O1512" s="23"/>
      <c r="P1512" s="22"/>
      <c r="Q1512" s="22"/>
      <c r="R1512" s="22"/>
      <c r="S1512" s="23"/>
      <c r="T1512" s="23"/>
      <c r="U1512" s="23"/>
      <c r="V1512" s="22"/>
      <c r="W1512" s="22"/>
      <c r="X1512" s="22"/>
      <c r="Y1512" s="22"/>
      <c r="Z1512" s="1"/>
    </row>
    <row r="1513" customFormat="false" ht="23.25" hidden="false" customHeight="false" outlineLevel="0" collapsed="false">
      <c r="A1513" s="1"/>
      <c r="B1513" s="40"/>
      <c r="C1513" s="40"/>
      <c r="D1513" s="40"/>
      <c r="E1513" s="40"/>
      <c r="F1513" s="40"/>
      <c r="G1513" s="40" t="s">
        <v>66</v>
      </c>
      <c r="H1513" s="40"/>
      <c r="I1513" s="41"/>
      <c r="J1513" s="42" t="s">
        <v>67</v>
      </c>
      <c r="K1513" s="43"/>
      <c r="L1513" s="23"/>
      <c r="M1513" s="22"/>
      <c r="N1513" s="23"/>
      <c r="O1513" s="23"/>
      <c r="P1513" s="22"/>
      <c r="Q1513" s="22"/>
      <c r="R1513" s="22"/>
      <c r="S1513" s="23"/>
      <c r="T1513" s="23"/>
      <c r="U1513" s="23"/>
      <c r="V1513" s="22"/>
      <c r="W1513" s="22"/>
      <c r="X1513" s="22"/>
      <c r="Y1513" s="22"/>
      <c r="Z1513" s="1"/>
    </row>
    <row r="1514" customFormat="false" ht="23.25" hidden="false" customHeight="false" outlineLevel="0" collapsed="false">
      <c r="A1514" s="1"/>
      <c r="B1514" s="40"/>
      <c r="C1514" s="40"/>
      <c r="D1514" s="40"/>
      <c r="E1514" s="40"/>
      <c r="F1514" s="40"/>
      <c r="G1514" s="40"/>
      <c r="H1514" s="40"/>
      <c r="I1514" s="41"/>
      <c r="J1514" s="42" t="s">
        <v>49</v>
      </c>
      <c r="K1514" s="43"/>
      <c r="L1514" s="23"/>
      <c r="M1514" s="22"/>
      <c r="N1514" s="23"/>
      <c r="O1514" s="23" t="n">
        <f aca="false">SUM(O1522)</f>
        <v>12264.7</v>
      </c>
      <c r="P1514" s="22"/>
      <c r="Q1514" s="22" t="n">
        <f aca="false">SUM(L1514:P1514)</f>
        <v>12264.7</v>
      </c>
      <c r="R1514" s="22"/>
      <c r="S1514" s="23"/>
      <c r="T1514" s="23"/>
      <c r="U1514" s="23"/>
      <c r="V1514" s="22"/>
      <c r="W1514" s="22" t="n">
        <f aca="false">SUM(V1514,Q1514)</f>
        <v>12264.7</v>
      </c>
      <c r="X1514" s="22" t="n">
        <f aca="false">SUM(Q1514/W1514)*100</f>
        <v>100</v>
      </c>
      <c r="Y1514" s="22" t="n">
        <f aca="false">SUM(V1514/W1514)*100</f>
        <v>0</v>
      </c>
      <c r="Z1514" s="1"/>
    </row>
    <row r="1515" customFormat="false" ht="23.25" hidden="false" customHeight="false" outlineLevel="0" collapsed="false">
      <c r="A1515" s="1"/>
      <c r="B1515" s="40"/>
      <c r="C1515" s="40"/>
      <c r="D1515" s="40"/>
      <c r="E1515" s="40"/>
      <c r="F1515" s="40"/>
      <c r="G1515" s="40"/>
      <c r="H1515" s="40"/>
      <c r="I1515" s="41"/>
      <c r="J1515" s="42" t="s">
        <v>50</v>
      </c>
      <c r="K1515" s="43"/>
      <c r="L1515" s="23"/>
      <c r="M1515" s="22"/>
      <c r="N1515" s="23"/>
      <c r="O1515" s="23" t="n">
        <f aca="false">SUM(O1523)</f>
        <v>12915.5</v>
      </c>
      <c r="P1515" s="22"/>
      <c r="Q1515" s="22" t="n">
        <f aca="false">SUM(L1515:P1515)</f>
        <v>12915.5</v>
      </c>
      <c r="R1515" s="22"/>
      <c r="S1515" s="23"/>
      <c r="T1515" s="23"/>
      <c r="U1515" s="23"/>
      <c r="V1515" s="22"/>
      <c r="W1515" s="22" t="n">
        <f aca="false">SUM(V1515,Q1515)</f>
        <v>12915.5</v>
      </c>
      <c r="X1515" s="22" t="n">
        <f aca="false">SUM(Q1515/W1515)*100</f>
        <v>100</v>
      </c>
      <c r="Y1515" s="22" t="n">
        <f aca="false">SUM(V1515/W1515)*100</f>
        <v>0</v>
      </c>
      <c r="Z1515" s="1"/>
    </row>
    <row r="1516" customFormat="false" ht="23.25" hidden="false" customHeight="false" outlineLevel="0" collapsed="false">
      <c r="A1516" s="1"/>
      <c r="B1516" s="40"/>
      <c r="C1516" s="40"/>
      <c r="D1516" s="40"/>
      <c r="E1516" s="40"/>
      <c r="F1516" s="40"/>
      <c r="G1516" s="40"/>
      <c r="H1516" s="40"/>
      <c r="I1516" s="41"/>
      <c r="J1516" s="42" t="s">
        <v>51</v>
      </c>
      <c r="K1516" s="43"/>
      <c r="L1516" s="23"/>
      <c r="M1516" s="22"/>
      <c r="N1516" s="23"/>
      <c r="O1516" s="23" t="n">
        <f aca="false">SUM(O1524)</f>
        <v>11246.8</v>
      </c>
      <c r="P1516" s="22"/>
      <c r="Q1516" s="22" t="n">
        <f aca="false">SUM(L1516:P1516)</f>
        <v>11246.8</v>
      </c>
      <c r="R1516" s="22"/>
      <c r="S1516" s="23"/>
      <c r="T1516" s="23"/>
      <c r="U1516" s="23"/>
      <c r="V1516" s="22"/>
      <c r="W1516" s="22" t="n">
        <f aca="false">SUM(V1516,Q1516)</f>
        <v>11246.8</v>
      </c>
      <c r="X1516" s="22" t="n">
        <f aca="false">SUM(Q1516/W1516)*100</f>
        <v>100</v>
      </c>
      <c r="Y1516" s="22" t="n">
        <f aca="false">SUM(V1516/W1516)*100</f>
        <v>0</v>
      </c>
      <c r="Z1516" s="1"/>
    </row>
    <row r="1517" customFormat="false" ht="23.25" hidden="false" customHeight="false" outlineLevel="0" collapsed="false">
      <c r="A1517" s="1"/>
      <c r="B1517" s="51"/>
      <c r="C1517" s="52"/>
      <c r="D1517" s="52"/>
      <c r="E1517" s="52"/>
      <c r="F1517" s="52"/>
      <c r="G1517" s="52"/>
      <c r="H1517" s="52"/>
      <c r="I1517" s="42"/>
      <c r="J1517" s="42" t="s">
        <v>52</v>
      </c>
      <c r="K1517" s="43"/>
      <c r="L1517" s="20"/>
      <c r="M1517" s="20"/>
      <c r="N1517" s="20"/>
      <c r="O1517" s="20" t="n">
        <f aca="false">SUM(O1516/O1514)*100</f>
        <v>91.7005715590271</v>
      </c>
      <c r="P1517" s="20"/>
      <c r="Q1517" s="20" t="n">
        <f aca="false">SUM(Q1516/Q1514)*100</f>
        <v>91.7005715590271</v>
      </c>
      <c r="R1517" s="20"/>
      <c r="S1517" s="20"/>
      <c r="T1517" s="20"/>
      <c r="U1517" s="20"/>
      <c r="V1517" s="20"/>
      <c r="W1517" s="20" t="n">
        <f aca="false">SUM(W1516/W1514)*100</f>
        <v>91.7005715590271</v>
      </c>
      <c r="X1517" s="20"/>
      <c r="Y1517" s="20"/>
      <c r="Z1517" s="1"/>
    </row>
    <row r="1518" customFormat="false" ht="23.25" hidden="false" customHeight="false" outlineLevel="0" collapsed="false">
      <c r="A1518" s="1"/>
      <c r="B1518" s="40"/>
      <c r="C1518" s="40"/>
      <c r="D1518" s="40"/>
      <c r="E1518" s="40"/>
      <c r="F1518" s="40"/>
      <c r="G1518" s="40"/>
      <c r="H1518" s="40"/>
      <c r="I1518" s="41"/>
      <c r="J1518" s="42" t="s">
        <v>53</v>
      </c>
      <c r="K1518" s="43"/>
      <c r="L1518" s="23"/>
      <c r="M1518" s="22"/>
      <c r="N1518" s="23"/>
      <c r="O1518" s="23" t="n">
        <f aca="false">SUM(O1516/O1515)*100</f>
        <v>87.0798652781541</v>
      </c>
      <c r="P1518" s="22"/>
      <c r="Q1518" s="22" t="n">
        <f aca="false">SUM(Q1516/Q1515)*100</f>
        <v>87.0798652781541</v>
      </c>
      <c r="R1518" s="22"/>
      <c r="S1518" s="23"/>
      <c r="T1518" s="23"/>
      <c r="U1518" s="23"/>
      <c r="V1518" s="22"/>
      <c r="W1518" s="22" t="n">
        <f aca="false">SUM(W1516/W1515)*100</f>
        <v>87.0798652781541</v>
      </c>
      <c r="X1518" s="22"/>
      <c r="Y1518" s="22"/>
      <c r="Z1518" s="1"/>
    </row>
    <row r="1519" customFormat="false" ht="23.25" hidden="false" customHeight="false" outlineLevel="0" collapsed="false">
      <c r="A1519" s="1"/>
      <c r="B1519" s="40"/>
      <c r="C1519" s="40"/>
      <c r="D1519" s="40"/>
      <c r="E1519" s="40"/>
      <c r="F1519" s="40"/>
      <c r="G1519" s="40"/>
      <c r="H1519" s="40"/>
      <c r="I1519" s="41"/>
      <c r="J1519" s="42"/>
      <c r="K1519" s="43"/>
      <c r="L1519" s="23"/>
      <c r="M1519" s="22"/>
      <c r="N1519" s="23"/>
      <c r="O1519" s="23"/>
      <c r="P1519" s="22"/>
      <c r="Q1519" s="22"/>
      <c r="R1519" s="22"/>
      <c r="S1519" s="23"/>
      <c r="T1519" s="23"/>
      <c r="U1519" s="23"/>
      <c r="V1519" s="22"/>
      <c r="W1519" s="22"/>
      <c r="X1519" s="22"/>
      <c r="Y1519" s="22"/>
      <c r="Z1519" s="1"/>
    </row>
    <row r="1520" customFormat="false" ht="23.25" hidden="false" customHeight="false" outlineLevel="0" collapsed="false">
      <c r="A1520" s="1"/>
      <c r="B1520" s="40"/>
      <c r="C1520" s="40"/>
      <c r="D1520" s="40"/>
      <c r="E1520" s="40"/>
      <c r="F1520" s="40"/>
      <c r="G1520" s="40"/>
      <c r="H1520" s="40" t="s">
        <v>295</v>
      </c>
      <c r="I1520" s="41"/>
      <c r="J1520" s="42" t="s">
        <v>296</v>
      </c>
      <c r="K1520" s="43"/>
      <c r="L1520" s="23"/>
      <c r="M1520" s="22"/>
      <c r="N1520" s="23"/>
      <c r="O1520" s="23"/>
      <c r="P1520" s="22"/>
      <c r="Q1520" s="22"/>
      <c r="R1520" s="22"/>
      <c r="S1520" s="23"/>
      <c r="T1520" s="23"/>
      <c r="U1520" s="23"/>
      <c r="V1520" s="22"/>
      <c r="W1520" s="22"/>
      <c r="X1520" s="22"/>
      <c r="Y1520" s="22"/>
      <c r="Z1520" s="1"/>
    </row>
    <row r="1521" customFormat="false" ht="23.25" hidden="false" customHeight="false" outlineLevel="0" collapsed="false">
      <c r="A1521" s="1"/>
      <c r="B1521" s="40"/>
      <c r="C1521" s="40"/>
      <c r="D1521" s="40"/>
      <c r="E1521" s="40"/>
      <c r="F1521" s="40"/>
      <c r="G1521" s="40"/>
      <c r="H1521" s="40"/>
      <c r="I1521" s="41"/>
      <c r="J1521" s="42" t="s">
        <v>297</v>
      </c>
      <c r="K1521" s="43"/>
      <c r="L1521" s="23"/>
      <c r="M1521" s="22"/>
      <c r="N1521" s="23"/>
      <c r="O1521" s="23"/>
      <c r="P1521" s="22"/>
      <c r="Q1521" s="22"/>
      <c r="R1521" s="22"/>
      <c r="S1521" s="23"/>
      <c r="T1521" s="23"/>
      <c r="U1521" s="23"/>
      <c r="V1521" s="22"/>
      <c r="W1521" s="22"/>
      <c r="X1521" s="22"/>
      <c r="Y1521" s="22"/>
      <c r="Z1521" s="1"/>
    </row>
    <row r="1522" customFormat="false" ht="23.25" hidden="false" customHeight="false" outlineLevel="0" collapsed="false">
      <c r="A1522" s="1"/>
      <c r="B1522" s="51"/>
      <c r="C1522" s="51"/>
      <c r="D1522" s="51"/>
      <c r="E1522" s="51"/>
      <c r="F1522" s="51"/>
      <c r="G1522" s="51"/>
      <c r="H1522" s="51"/>
      <c r="I1522" s="41"/>
      <c r="J1522" s="42" t="s">
        <v>49</v>
      </c>
      <c r="K1522" s="43"/>
      <c r="L1522" s="23"/>
      <c r="M1522" s="22"/>
      <c r="N1522" s="23"/>
      <c r="O1522" s="23" t="n">
        <v>12264.7</v>
      </c>
      <c r="P1522" s="22"/>
      <c r="Q1522" s="22" t="n">
        <f aca="false">SUM(L1522:P1522)</f>
        <v>12264.7</v>
      </c>
      <c r="R1522" s="22"/>
      <c r="S1522" s="23"/>
      <c r="T1522" s="23"/>
      <c r="U1522" s="23"/>
      <c r="V1522" s="22" t="n">
        <f aca="false">SUM(R1522:U1522)</f>
        <v>0</v>
      </c>
      <c r="W1522" s="22" t="n">
        <f aca="false">SUM(V1522,Q1522)</f>
        <v>12264.7</v>
      </c>
      <c r="X1522" s="22" t="n">
        <f aca="false">SUM(Q1522/W1522)*100</f>
        <v>100</v>
      </c>
      <c r="Y1522" s="22" t="n">
        <f aca="false">SUM(V1522/W1522)*100</f>
        <v>0</v>
      </c>
      <c r="Z1522" s="1"/>
    </row>
    <row r="1523" customFormat="false" ht="23.25" hidden="false" customHeight="false" outlineLevel="0" collapsed="false">
      <c r="A1523" s="1"/>
      <c r="B1523" s="51"/>
      <c r="C1523" s="52"/>
      <c r="D1523" s="52"/>
      <c r="E1523" s="52"/>
      <c r="F1523" s="52"/>
      <c r="G1523" s="52"/>
      <c r="H1523" s="52"/>
      <c r="I1523" s="42"/>
      <c r="J1523" s="42" t="s">
        <v>50</v>
      </c>
      <c r="K1523" s="43"/>
      <c r="L1523" s="20"/>
      <c r="M1523" s="20"/>
      <c r="N1523" s="20"/>
      <c r="O1523" s="20" t="n">
        <v>12915.5</v>
      </c>
      <c r="P1523" s="20"/>
      <c r="Q1523" s="20" t="n">
        <f aca="false">SUM(L1523:P1523)</f>
        <v>12915.5</v>
      </c>
      <c r="R1523" s="20"/>
      <c r="S1523" s="20"/>
      <c r="T1523" s="20"/>
      <c r="U1523" s="20"/>
      <c r="V1523" s="20" t="n">
        <f aca="false">SUM(R1523:U1523)</f>
        <v>0</v>
      </c>
      <c r="W1523" s="20" t="n">
        <f aca="false">SUM(V1523,Q1523)</f>
        <v>12915.5</v>
      </c>
      <c r="X1523" s="20" t="n">
        <f aca="false">SUM(Q1523/W1523)*100</f>
        <v>100</v>
      </c>
      <c r="Y1523" s="20" t="n">
        <f aca="false">SUM(V1523/W1523)*100</f>
        <v>0</v>
      </c>
      <c r="Z1523" s="1"/>
    </row>
    <row r="1524" customFormat="false" ht="23.25" hidden="false" customHeight="false" outlineLevel="0" collapsed="false">
      <c r="A1524" s="1"/>
      <c r="B1524" s="51"/>
      <c r="C1524" s="51"/>
      <c r="D1524" s="51"/>
      <c r="E1524" s="51"/>
      <c r="F1524" s="51"/>
      <c r="G1524" s="51"/>
      <c r="H1524" s="51"/>
      <c r="I1524" s="41"/>
      <c r="J1524" s="42" t="s">
        <v>51</v>
      </c>
      <c r="K1524" s="43"/>
      <c r="L1524" s="23"/>
      <c r="M1524" s="22"/>
      <c r="N1524" s="23"/>
      <c r="O1524" s="23" t="n">
        <v>11246.8</v>
      </c>
      <c r="P1524" s="22"/>
      <c r="Q1524" s="22" t="n">
        <f aca="false">SUM(L1524:P1524)</f>
        <v>11246.8</v>
      </c>
      <c r="R1524" s="22"/>
      <c r="S1524" s="23"/>
      <c r="T1524" s="23"/>
      <c r="U1524" s="23"/>
      <c r="V1524" s="22" t="n">
        <f aca="false">SUM(R1524:U1524)</f>
        <v>0</v>
      </c>
      <c r="W1524" s="22" t="n">
        <f aca="false">SUM(V1524,Q1524)</f>
        <v>11246.8</v>
      </c>
      <c r="X1524" s="22" t="n">
        <f aca="false">SUM(Q1524/W1524)*100</f>
        <v>100</v>
      </c>
      <c r="Y1524" s="22" t="n">
        <f aca="false">SUM(V1524/W1524)*100</f>
        <v>0</v>
      </c>
      <c r="Z1524" s="1"/>
    </row>
    <row r="1525" customFormat="false" ht="23.25" hidden="false" customHeight="false" outlineLevel="0" collapsed="false">
      <c r="A1525" s="1"/>
      <c r="B1525" s="51"/>
      <c r="C1525" s="51"/>
      <c r="D1525" s="51"/>
      <c r="E1525" s="51"/>
      <c r="F1525" s="51"/>
      <c r="G1525" s="51"/>
      <c r="H1525" s="51"/>
      <c r="I1525" s="41"/>
      <c r="J1525" s="42" t="s">
        <v>52</v>
      </c>
      <c r="K1525" s="43"/>
      <c r="L1525" s="23"/>
      <c r="M1525" s="22"/>
      <c r="N1525" s="23"/>
      <c r="O1525" s="23" t="n">
        <f aca="false">SUM(O1524/O1522)*100</f>
        <v>91.7005715590271</v>
      </c>
      <c r="P1525" s="22"/>
      <c r="Q1525" s="22" t="n">
        <f aca="false">SUM(Q1524/Q1522)*100</f>
        <v>91.7005715590271</v>
      </c>
      <c r="R1525" s="22"/>
      <c r="S1525" s="23"/>
      <c r="T1525" s="23"/>
      <c r="U1525" s="23"/>
      <c r="V1525" s="22"/>
      <c r="W1525" s="22" t="n">
        <f aca="false">SUM(W1524/W1522)*100</f>
        <v>91.7005715590271</v>
      </c>
      <c r="X1525" s="22"/>
      <c r="Y1525" s="22"/>
      <c r="Z1525" s="1"/>
    </row>
    <row r="1526" customFormat="false" ht="23.25" hidden="false" customHeight="false" outlineLevel="0" collapsed="false">
      <c r="A1526" s="1"/>
      <c r="B1526" s="51"/>
      <c r="C1526" s="51"/>
      <c r="D1526" s="51"/>
      <c r="E1526" s="51"/>
      <c r="F1526" s="51"/>
      <c r="G1526" s="51"/>
      <c r="H1526" s="51"/>
      <c r="I1526" s="41"/>
      <c r="J1526" s="42" t="s">
        <v>53</v>
      </c>
      <c r="K1526" s="43"/>
      <c r="L1526" s="23"/>
      <c r="M1526" s="22"/>
      <c r="N1526" s="23"/>
      <c r="O1526" s="23" t="n">
        <f aca="false">SUM(O1524/O1523)*100</f>
        <v>87.0798652781541</v>
      </c>
      <c r="P1526" s="22"/>
      <c r="Q1526" s="22" t="n">
        <f aca="false">SUM(Q1524/Q1523)*100</f>
        <v>87.0798652781541</v>
      </c>
      <c r="R1526" s="22"/>
      <c r="S1526" s="23"/>
      <c r="T1526" s="23"/>
      <c r="U1526" s="23"/>
      <c r="V1526" s="22"/>
      <c r="W1526" s="22" t="n">
        <f aca="false">SUM(W1524/W1523)*100</f>
        <v>87.0798652781541</v>
      </c>
      <c r="X1526" s="22"/>
      <c r="Y1526" s="22"/>
      <c r="Z1526" s="1"/>
    </row>
    <row r="1527" customFormat="false" ht="23.25" hidden="false" customHeight="false" outlineLevel="0" collapsed="false">
      <c r="A1527" s="1"/>
      <c r="B1527" s="51"/>
      <c r="C1527" s="51"/>
      <c r="D1527" s="51"/>
      <c r="E1527" s="51"/>
      <c r="F1527" s="51"/>
      <c r="G1527" s="51"/>
      <c r="H1527" s="51"/>
      <c r="I1527" s="41"/>
      <c r="J1527" s="42"/>
      <c r="K1527" s="43"/>
      <c r="L1527" s="23"/>
      <c r="M1527" s="22"/>
      <c r="N1527" s="23"/>
      <c r="O1527" s="23"/>
      <c r="P1527" s="22"/>
      <c r="Q1527" s="22"/>
      <c r="R1527" s="22"/>
      <c r="S1527" s="23"/>
      <c r="T1527" s="23"/>
      <c r="U1527" s="23"/>
      <c r="V1527" s="22"/>
      <c r="W1527" s="22"/>
      <c r="X1527" s="22"/>
      <c r="Y1527" s="22"/>
      <c r="Z1527" s="1"/>
    </row>
    <row r="1528" customFormat="false" ht="23.25" hidden="false" customHeight="false" outlineLevel="0" collapsed="false">
      <c r="A1528" s="1"/>
      <c r="B1528" s="51"/>
      <c r="C1528" s="51"/>
      <c r="D1528" s="51"/>
      <c r="E1528" s="51"/>
      <c r="F1528" s="51"/>
      <c r="G1528" s="51"/>
      <c r="H1528" s="51"/>
      <c r="I1528" s="41"/>
      <c r="J1528" s="42"/>
      <c r="K1528" s="43"/>
      <c r="L1528" s="23"/>
      <c r="M1528" s="22"/>
      <c r="N1528" s="23"/>
      <c r="O1528" s="23"/>
      <c r="P1528" s="22"/>
      <c r="Q1528" s="22"/>
      <c r="R1528" s="22"/>
      <c r="S1528" s="23"/>
      <c r="T1528" s="23"/>
      <c r="U1528" s="23"/>
      <c r="V1528" s="22"/>
      <c r="W1528" s="22"/>
      <c r="X1528" s="22"/>
      <c r="Y1528" s="22"/>
      <c r="Z1528" s="1"/>
    </row>
    <row r="1529" customFormat="false" ht="23.25" hidden="false" customHeight="false" outlineLevel="0" collapsed="false">
      <c r="A1529" s="1"/>
      <c r="B1529" s="51"/>
      <c r="C1529" s="51"/>
      <c r="D1529" s="51"/>
      <c r="E1529" s="51"/>
      <c r="F1529" s="51"/>
      <c r="G1529" s="51"/>
      <c r="H1529" s="51"/>
      <c r="I1529" s="41"/>
      <c r="J1529" s="42"/>
      <c r="K1529" s="43"/>
      <c r="L1529" s="23"/>
      <c r="M1529" s="22"/>
      <c r="N1529" s="23"/>
      <c r="O1529" s="23"/>
      <c r="P1529" s="22"/>
      <c r="Q1529" s="22"/>
      <c r="R1529" s="22"/>
      <c r="S1529" s="23"/>
      <c r="T1529" s="23"/>
      <c r="U1529" s="23"/>
      <c r="V1529" s="22"/>
      <c r="W1529" s="22"/>
      <c r="X1529" s="22"/>
      <c r="Y1529" s="22"/>
      <c r="Z1529" s="1"/>
    </row>
    <row r="1530" customFormat="false" ht="23.25" hidden="false" customHeight="false" outlineLevel="0" collapsed="false">
      <c r="A1530" s="1"/>
      <c r="B1530" s="58"/>
      <c r="C1530" s="58"/>
      <c r="D1530" s="58"/>
      <c r="E1530" s="58"/>
      <c r="F1530" s="58"/>
      <c r="G1530" s="58"/>
      <c r="H1530" s="58"/>
      <c r="I1530" s="54"/>
      <c r="J1530" s="55"/>
      <c r="K1530" s="56"/>
      <c r="L1530" s="36"/>
      <c r="M1530" s="57"/>
      <c r="N1530" s="36"/>
      <c r="O1530" s="36"/>
      <c r="P1530" s="57"/>
      <c r="Q1530" s="57"/>
      <c r="R1530" s="57"/>
      <c r="S1530" s="36"/>
      <c r="T1530" s="36"/>
      <c r="U1530" s="36"/>
      <c r="V1530" s="57"/>
      <c r="W1530" s="57"/>
      <c r="X1530" s="57"/>
      <c r="Y1530" s="57"/>
      <c r="Z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4"/>
      <c r="W1532" s="4"/>
      <c r="X1532" s="4"/>
      <c r="Y1532" s="4" t="s">
        <v>298</v>
      </c>
      <c r="Z1532" s="1"/>
    </row>
    <row r="1533" customFormat="false" ht="23.25" hidden="false" customHeight="false" outlineLevel="0" collapsed="false">
      <c r="A1533" s="1"/>
      <c r="B1533" s="8" t="s">
        <v>5</v>
      </c>
      <c r="C1533" s="8"/>
      <c r="D1533" s="8"/>
      <c r="E1533" s="8"/>
      <c r="F1533" s="8"/>
      <c r="G1533" s="8"/>
      <c r="H1533" s="9"/>
      <c r="I1533" s="10"/>
      <c r="J1533" s="11"/>
      <c r="K1533" s="12"/>
      <c r="L1533" s="13" t="s">
        <v>6</v>
      </c>
      <c r="M1533" s="13"/>
      <c r="N1533" s="13"/>
      <c r="O1533" s="13"/>
      <c r="P1533" s="13"/>
      <c r="Q1533" s="13"/>
      <c r="R1533" s="14" t="s">
        <v>7</v>
      </c>
      <c r="S1533" s="14"/>
      <c r="T1533" s="14"/>
      <c r="U1533" s="14"/>
      <c r="V1533" s="14"/>
      <c r="W1533" s="15" t="s">
        <v>8</v>
      </c>
      <c r="X1533" s="15"/>
      <c r="Y1533" s="15"/>
      <c r="Z1533" s="1"/>
    </row>
    <row r="1534" customFormat="false" ht="23.25" hidden="false" customHeight="false" outlineLevel="0" collapsed="false">
      <c r="A1534" s="1"/>
      <c r="B1534" s="16" t="s">
        <v>9</v>
      </c>
      <c r="C1534" s="16"/>
      <c r="D1534" s="16"/>
      <c r="E1534" s="16"/>
      <c r="F1534" s="16"/>
      <c r="G1534" s="16"/>
      <c r="H1534" s="17"/>
      <c r="I1534" s="18"/>
      <c r="J1534" s="19"/>
      <c r="K1534" s="20"/>
      <c r="L1534" s="21"/>
      <c r="M1534" s="22"/>
      <c r="N1534" s="23"/>
      <c r="O1534" s="24" t="s">
        <v>10</v>
      </c>
      <c r="P1534" s="25"/>
      <c r="Q1534" s="26"/>
      <c r="R1534" s="27" t="s">
        <v>10</v>
      </c>
      <c r="S1534" s="23"/>
      <c r="T1534" s="21"/>
      <c r="U1534" s="25"/>
      <c r="V1534" s="26"/>
      <c r="W1534" s="26"/>
      <c r="X1534" s="28" t="s">
        <v>11</v>
      </c>
      <c r="Y1534" s="28"/>
      <c r="Z1534" s="1"/>
    </row>
    <row r="1535" customFormat="false" ht="23.25" hidden="false" customHeight="false" outlineLevel="0" collapsed="false">
      <c r="A1535" s="1"/>
      <c r="B1535" s="18"/>
      <c r="C1535" s="10"/>
      <c r="D1535" s="10"/>
      <c r="E1535" s="10"/>
      <c r="F1535" s="9"/>
      <c r="G1535" s="10"/>
      <c r="H1535" s="18"/>
      <c r="I1535" s="18"/>
      <c r="J1535" s="3" t="s">
        <v>12</v>
      </c>
      <c r="K1535" s="20"/>
      <c r="L1535" s="29" t="s">
        <v>13</v>
      </c>
      <c r="M1535" s="27" t="s">
        <v>14</v>
      </c>
      <c r="N1535" s="30" t="s">
        <v>13</v>
      </c>
      <c r="O1535" s="29" t="s">
        <v>15</v>
      </c>
      <c r="P1535" s="25" t="s">
        <v>16</v>
      </c>
      <c r="Q1535" s="22"/>
      <c r="R1535" s="29" t="s">
        <v>15</v>
      </c>
      <c r="S1535" s="27" t="s">
        <v>17</v>
      </c>
      <c r="T1535" s="29" t="s">
        <v>18</v>
      </c>
      <c r="U1535" s="25" t="s">
        <v>19</v>
      </c>
      <c r="V1535" s="26"/>
      <c r="W1535" s="26"/>
      <c r="X1535" s="26"/>
      <c r="Y1535" s="27"/>
      <c r="Z1535" s="1"/>
    </row>
    <row r="1536" customFormat="false" ht="23.25" hidden="false" customHeight="false" outlineLevel="0" collapsed="false">
      <c r="A1536" s="1"/>
      <c r="B1536" s="31" t="s">
        <v>20</v>
      </c>
      <c r="C1536" s="31" t="s">
        <v>21</v>
      </c>
      <c r="D1536" s="31" t="s">
        <v>22</v>
      </c>
      <c r="E1536" s="31" t="s">
        <v>23</v>
      </c>
      <c r="F1536" s="31" t="s">
        <v>24</v>
      </c>
      <c r="G1536" s="31" t="s">
        <v>25</v>
      </c>
      <c r="H1536" s="31" t="s">
        <v>26</v>
      </c>
      <c r="I1536" s="18"/>
      <c r="J1536" s="3"/>
      <c r="K1536" s="20"/>
      <c r="L1536" s="29" t="s">
        <v>27</v>
      </c>
      <c r="M1536" s="27" t="s">
        <v>28</v>
      </c>
      <c r="N1536" s="30" t="s">
        <v>29</v>
      </c>
      <c r="O1536" s="29" t="s">
        <v>30</v>
      </c>
      <c r="P1536" s="25" t="s">
        <v>31</v>
      </c>
      <c r="Q1536" s="27" t="s">
        <v>32</v>
      </c>
      <c r="R1536" s="29" t="s">
        <v>30</v>
      </c>
      <c r="S1536" s="27" t="s">
        <v>33</v>
      </c>
      <c r="T1536" s="29" t="s">
        <v>34</v>
      </c>
      <c r="U1536" s="25" t="s">
        <v>35</v>
      </c>
      <c r="V1536" s="25" t="s">
        <v>32</v>
      </c>
      <c r="W1536" s="25" t="s">
        <v>36</v>
      </c>
      <c r="X1536" s="25" t="s">
        <v>37</v>
      </c>
      <c r="Y1536" s="27" t="s">
        <v>38</v>
      </c>
      <c r="Z1536" s="1"/>
    </row>
    <row r="1537" customFormat="false" ht="23.25" hidden="false" customHeight="false" outlineLevel="0" collapsed="false">
      <c r="A1537" s="1"/>
      <c r="B1537" s="32"/>
      <c r="C1537" s="32"/>
      <c r="D1537" s="32"/>
      <c r="E1537" s="32"/>
      <c r="F1537" s="32"/>
      <c r="G1537" s="32"/>
      <c r="H1537" s="32"/>
      <c r="I1537" s="32"/>
      <c r="J1537" s="33"/>
      <c r="K1537" s="34"/>
      <c r="L1537" s="35"/>
      <c r="M1537" s="28"/>
      <c r="N1537" s="36"/>
      <c r="O1537" s="37" t="s">
        <v>39</v>
      </c>
      <c r="P1537" s="38"/>
      <c r="Q1537" s="39"/>
      <c r="R1537" s="28" t="s">
        <v>39</v>
      </c>
      <c r="S1537" s="28" t="s">
        <v>40</v>
      </c>
      <c r="T1537" s="35"/>
      <c r="U1537" s="38" t="s">
        <v>41</v>
      </c>
      <c r="V1537" s="39"/>
      <c r="W1537" s="39"/>
      <c r="X1537" s="39"/>
      <c r="Y1537" s="28"/>
      <c r="Z1537" s="1"/>
    </row>
    <row r="1538" customFormat="false" ht="23.25" hidden="false" customHeight="false" outlineLevel="0" collapsed="false">
      <c r="A1538" s="1"/>
      <c r="B1538" s="40"/>
      <c r="C1538" s="40"/>
      <c r="D1538" s="40"/>
      <c r="E1538" s="40"/>
      <c r="F1538" s="40"/>
      <c r="G1538" s="40"/>
      <c r="H1538" s="40"/>
      <c r="I1538" s="41"/>
      <c r="J1538" s="42"/>
      <c r="K1538" s="43"/>
      <c r="L1538" s="21"/>
      <c r="M1538" s="22"/>
      <c r="N1538" s="23"/>
      <c r="O1538" s="44"/>
      <c r="P1538" s="26"/>
      <c r="Q1538" s="26"/>
      <c r="R1538" s="22"/>
      <c r="S1538" s="23"/>
      <c r="T1538" s="21"/>
      <c r="U1538" s="26"/>
      <c r="V1538" s="26"/>
      <c r="W1538" s="26"/>
      <c r="X1538" s="26"/>
      <c r="Y1538" s="22"/>
      <c r="Z1538" s="1"/>
    </row>
    <row r="1539" customFormat="false" ht="23.25" hidden="false" customHeight="false" outlineLevel="0" collapsed="false">
      <c r="A1539" s="1"/>
      <c r="B1539" s="40" t="s">
        <v>222</v>
      </c>
      <c r="C1539" s="40"/>
      <c r="D1539" s="40" t="s">
        <v>54</v>
      </c>
      <c r="E1539" s="40" t="s">
        <v>57</v>
      </c>
      <c r="F1539" s="40" t="s">
        <v>299</v>
      </c>
      <c r="G1539" s="40"/>
      <c r="H1539" s="40"/>
      <c r="I1539" s="41"/>
      <c r="J1539" s="49" t="s">
        <v>300</v>
      </c>
      <c r="K1539" s="50"/>
      <c r="L1539" s="23"/>
      <c r="M1539" s="23"/>
      <c r="N1539" s="23"/>
      <c r="O1539" s="23"/>
      <c r="P1539" s="23"/>
      <c r="Q1539" s="23"/>
      <c r="R1539" s="23"/>
      <c r="S1539" s="23"/>
      <c r="T1539" s="23"/>
      <c r="U1539" s="22"/>
      <c r="V1539" s="22"/>
      <c r="W1539" s="22"/>
      <c r="X1539" s="22"/>
      <c r="Y1539" s="22"/>
      <c r="Z1539" s="1"/>
    </row>
    <row r="1540" customFormat="false" ht="23.25" hidden="false" customHeight="false" outlineLevel="0" collapsed="false">
      <c r="A1540" s="1"/>
      <c r="B1540" s="40"/>
      <c r="C1540" s="40"/>
      <c r="D1540" s="40"/>
      <c r="E1540" s="40"/>
      <c r="F1540" s="40"/>
      <c r="G1540" s="40"/>
      <c r="H1540" s="40"/>
      <c r="I1540" s="41"/>
      <c r="J1540" s="49" t="s">
        <v>301</v>
      </c>
      <c r="K1540" s="50"/>
      <c r="L1540" s="23"/>
      <c r="M1540" s="23"/>
      <c r="N1540" s="23"/>
      <c r="O1540" s="23"/>
      <c r="P1540" s="23"/>
      <c r="Q1540" s="23"/>
      <c r="R1540" s="23"/>
      <c r="S1540" s="23"/>
      <c r="T1540" s="23"/>
      <c r="U1540" s="23"/>
      <c r="V1540" s="22"/>
      <c r="W1540" s="22"/>
      <c r="X1540" s="22"/>
      <c r="Y1540" s="22"/>
      <c r="Z1540" s="1"/>
    </row>
    <row r="1541" customFormat="false" ht="23.25" hidden="false" customHeight="false" outlineLevel="0" collapsed="false">
      <c r="A1541" s="1"/>
      <c r="B1541" s="40"/>
      <c r="C1541" s="40"/>
      <c r="D1541" s="40"/>
      <c r="E1541" s="40"/>
      <c r="F1541" s="40"/>
      <c r="G1541" s="40"/>
      <c r="H1541" s="40"/>
      <c r="I1541" s="41"/>
      <c r="J1541" s="42" t="s">
        <v>49</v>
      </c>
      <c r="K1541" s="43"/>
      <c r="L1541" s="23" t="n">
        <f aca="false">SUM(L1549+L1565+L1589)</f>
        <v>27313.6</v>
      </c>
      <c r="M1541" s="23" t="n">
        <f aca="false">SUM(M1549+M1565+M1589)</f>
        <v>429.2</v>
      </c>
      <c r="N1541" s="23" t="n">
        <f aca="false">SUM(N1549+N1565+N1589)</f>
        <v>2869.9</v>
      </c>
      <c r="O1541" s="23" t="n">
        <f aca="false">SUM(O1549+O1565)</f>
        <v>0</v>
      </c>
      <c r="P1541" s="23" t="n">
        <f aca="false">SUM(P1549+P1565)</f>
        <v>0</v>
      </c>
      <c r="Q1541" s="22" t="n">
        <f aca="false">SUM(L1541:P1541)</f>
        <v>30612.7</v>
      </c>
      <c r="R1541" s="23" t="n">
        <f aca="false">SUM(R1549+R1565+R1589)</f>
        <v>896.5</v>
      </c>
      <c r="S1541" s="23" t="n">
        <f aca="false">SUM(S1549+S1565)</f>
        <v>0</v>
      </c>
      <c r="T1541" s="23" t="n">
        <f aca="false">SUM(T1549+T1565)</f>
        <v>0</v>
      </c>
      <c r="U1541" s="23" t="n">
        <f aca="false">SUM(U1549+U1565+U1589)</f>
        <v>42254.6</v>
      </c>
      <c r="V1541" s="22" t="n">
        <f aca="false">SUM(R1541:U1541)</f>
        <v>43151.1</v>
      </c>
      <c r="W1541" s="22" t="n">
        <f aca="false">SUM(V1541,Q1541)</f>
        <v>73763.8</v>
      </c>
      <c r="X1541" s="22" t="n">
        <f aca="false">SUM(Q1541/W1541)*100</f>
        <v>41.5009801555777</v>
      </c>
      <c r="Y1541" s="22" t="n">
        <f aca="false">SUM(V1541/W1541)*100</f>
        <v>58.4990198444223</v>
      </c>
      <c r="Z1541" s="1"/>
    </row>
    <row r="1542" customFormat="false" ht="23.25" hidden="false" customHeight="false" outlineLevel="0" collapsed="false">
      <c r="A1542" s="1"/>
      <c r="B1542" s="40"/>
      <c r="C1542" s="40"/>
      <c r="D1542" s="40"/>
      <c r="E1542" s="40"/>
      <c r="F1542" s="40"/>
      <c r="G1542" s="40"/>
      <c r="H1542" s="40"/>
      <c r="I1542" s="41"/>
      <c r="J1542" s="42" t="s">
        <v>50</v>
      </c>
      <c r="K1542" s="43"/>
      <c r="L1542" s="23" t="n">
        <f aca="false">SUM(L1550+L1566+L1590)</f>
        <v>32450.3</v>
      </c>
      <c r="M1542" s="22" t="n">
        <f aca="false">SUM(M1550+M1566+M1590)</f>
        <v>225.6</v>
      </c>
      <c r="N1542" s="23" t="n">
        <f aca="false">SUM(N1550+N1566+N1590)</f>
        <v>5259.9</v>
      </c>
      <c r="O1542" s="23" t="n">
        <f aca="false">SUM(O1550+O1566)</f>
        <v>0</v>
      </c>
      <c r="P1542" s="22" t="n">
        <f aca="false">SUM(P1550+P1566)</f>
        <v>0</v>
      </c>
      <c r="Q1542" s="22" t="n">
        <f aca="false">SUM(L1542:P1542)</f>
        <v>37935.8</v>
      </c>
      <c r="R1542" s="22" t="n">
        <f aca="false">SUM(R1550+R1566+R1590)</f>
        <v>896.5</v>
      </c>
      <c r="S1542" s="23" t="n">
        <f aca="false">SUM(S1550+S1566)</f>
        <v>0</v>
      </c>
      <c r="T1542" s="23" t="n">
        <f aca="false">SUM(T1550+T1566)</f>
        <v>0</v>
      </c>
      <c r="U1542" s="23" t="n">
        <f aca="false">SUM(U1550+U1566+U1590)</f>
        <v>50860.6</v>
      </c>
      <c r="V1542" s="22" t="n">
        <f aca="false">SUM(R1542:U1542)</f>
        <v>51757.1</v>
      </c>
      <c r="W1542" s="22" t="n">
        <f aca="false">SUM(V1542,Q1542)</f>
        <v>89692.9</v>
      </c>
      <c r="X1542" s="22" t="n">
        <f aca="false">SUM(Q1542/W1542)*100</f>
        <v>42.2952095427843</v>
      </c>
      <c r="Y1542" s="22" t="n">
        <f aca="false">SUM(V1542/W1542)*100</f>
        <v>57.7047904572157</v>
      </c>
      <c r="Z1542" s="1"/>
    </row>
    <row r="1543" customFormat="false" ht="23.25" hidden="false" customHeight="false" outlineLevel="0" collapsed="false">
      <c r="A1543" s="1"/>
      <c r="B1543" s="40"/>
      <c r="C1543" s="40"/>
      <c r="D1543" s="40"/>
      <c r="E1543" s="40"/>
      <c r="F1543" s="40"/>
      <c r="G1543" s="40"/>
      <c r="H1543" s="40"/>
      <c r="I1543" s="41"/>
      <c r="J1543" s="42" t="s">
        <v>51</v>
      </c>
      <c r="K1543" s="43"/>
      <c r="L1543" s="23" t="n">
        <f aca="false">SUM(L1551+L1567+L1591)</f>
        <v>31894.8</v>
      </c>
      <c r="M1543" s="22" t="n">
        <f aca="false">SUM(M1551+M1567+M1591)</f>
        <v>200.5</v>
      </c>
      <c r="N1543" s="23" t="n">
        <f aca="false">SUM(N1551+N1567+N1591)</f>
        <v>5181.8</v>
      </c>
      <c r="O1543" s="23" t="n">
        <f aca="false">SUM(O1551+O1567)</f>
        <v>0</v>
      </c>
      <c r="P1543" s="22" t="n">
        <f aca="false">SUM(P1551+P1567)</f>
        <v>0</v>
      </c>
      <c r="Q1543" s="22" t="n">
        <f aca="false">SUM(L1543:P1543)</f>
        <v>37277.1</v>
      </c>
      <c r="R1543" s="22" t="n">
        <f aca="false">SUM(R1551+R1567+R1591)</f>
        <v>792.5</v>
      </c>
      <c r="S1543" s="23" t="n">
        <f aca="false">SUM(S1551+S1567)</f>
        <v>0</v>
      </c>
      <c r="T1543" s="23" t="n">
        <f aca="false">SUM(T1551+T1567)</f>
        <v>0</v>
      </c>
      <c r="U1543" s="23" t="n">
        <f aca="false">SUM(U1551+U1567+U1591)</f>
        <v>46945.7</v>
      </c>
      <c r="V1543" s="22" t="n">
        <f aca="false">SUM(R1543:U1543)</f>
        <v>47738.2</v>
      </c>
      <c r="W1543" s="22" t="n">
        <f aca="false">SUM(V1543,Q1543)</f>
        <v>85015.3</v>
      </c>
      <c r="X1543" s="22" t="n">
        <f aca="false">SUM(Q1543/W1543)*100</f>
        <v>43.8475192112479</v>
      </c>
      <c r="Y1543" s="22" t="n">
        <f aca="false">SUM(V1543/W1543)*100</f>
        <v>56.1524807887521</v>
      </c>
      <c r="Z1543" s="1"/>
    </row>
    <row r="1544" customFormat="false" ht="23.25" hidden="false" customHeight="false" outlineLevel="0" collapsed="false">
      <c r="A1544" s="1"/>
      <c r="B1544" s="40"/>
      <c r="C1544" s="40"/>
      <c r="D1544" s="40"/>
      <c r="E1544" s="40"/>
      <c r="F1544" s="40"/>
      <c r="G1544" s="40"/>
      <c r="H1544" s="40"/>
      <c r="I1544" s="41"/>
      <c r="J1544" s="42" t="s">
        <v>52</v>
      </c>
      <c r="K1544" s="43"/>
      <c r="L1544" s="23" t="n">
        <f aca="false">SUM(L1543/L1541)*100</f>
        <v>116.772596801593</v>
      </c>
      <c r="M1544" s="23" t="n">
        <f aca="false">SUM(M1543/M1541)*100</f>
        <v>46.7148182665424</v>
      </c>
      <c r="N1544" s="23" t="n">
        <f aca="false">SUM(N1543/N1541)*100</f>
        <v>180.556813826266</v>
      </c>
      <c r="O1544" s="23"/>
      <c r="P1544" s="22"/>
      <c r="Q1544" s="22" t="n">
        <f aca="false">SUM(Q1543/Q1541)*100</f>
        <v>121.770049685261</v>
      </c>
      <c r="R1544" s="22" t="n">
        <f aca="false">SUM(R1543/R1541)*100</f>
        <v>88.3993307306191</v>
      </c>
      <c r="S1544" s="23"/>
      <c r="T1544" s="23"/>
      <c r="U1544" s="23" t="n">
        <f aca="false">SUM(U1543/U1541)*100</f>
        <v>111.101986529277</v>
      </c>
      <c r="V1544" s="22" t="n">
        <f aca="false">SUM(V1543/V1541)*100</f>
        <v>110.630319968668</v>
      </c>
      <c r="W1544" s="22" t="n">
        <f aca="false">SUM(W1543/W1541)*100</f>
        <v>115.253416987737</v>
      </c>
      <c r="X1544" s="22"/>
      <c r="Y1544" s="22"/>
      <c r="Z1544" s="1"/>
    </row>
    <row r="1545" customFormat="false" ht="23.25" hidden="false" customHeight="false" outlineLevel="0" collapsed="false">
      <c r="A1545" s="1"/>
      <c r="B1545" s="40"/>
      <c r="C1545" s="40"/>
      <c r="D1545" s="40"/>
      <c r="E1545" s="40"/>
      <c r="F1545" s="40"/>
      <c r="G1545" s="40"/>
      <c r="H1545" s="40"/>
      <c r="I1545" s="41"/>
      <c r="J1545" s="42" t="s">
        <v>53</v>
      </c>
      <c r="K1545" s="43"/>
      <c r="L1545" s="23" t="n">
        <f aca="false">SUM(L1543/L1542)*100</f>
        <v>98.2881514192473</v>
      </c>
      <c r="M1545" s="23" t="n">
        <f aca="false">SUM(M1543/M1542)*100</f>
        <v>88.8741134751773</v>
      </c>
      <c r="N1545" s="23" t="n">
        <f aca="false">SUM(N1543/N1542)*100</f>
        <v>98.5151808969752</v>
      </c>
      <c r="O1545" s="23"/>
      <c r="P1545" s="22"/>
      <c r="Q1545" s="22" t="n">
        <f aca="false">SUM(Q1543/Q1542)*100</f>
        <v>98.2636454220024</v>
      </c>
      <c r="R1545" s="22" t="n">
        <f aca="false">SUM(R1543/R1542)*100</f>
        <v>88.3993307306191</v>
      </c>
      <c r="S1545" s="23"/>
      <c r="T1545" s="23"/>
      <c r="U1545" s="23" t="n">
        <f aca="false">SUM(U1543/U1542)*100</f>
        <v>92.3026861657157</v>
      </c>
      <c r="V1545" s="22" t="n">
        <f aca="false">SUM(V1543/V1542)*100</f>
        <v>92.2350749945418</v>
      </c>
      <c r="W1545" s="22" t="n">
        <f aca="false">SUM(W1543/W1542)*100</f>
        <v>94.7848714892706</v>
      </c>
      <c r="X1545" s="22"/>
      <c r="Y1545" s="22"/>
      <c r="Z1545" s="1"/>
    </row>
    <row r="1546" customFormat="false" ht="23.25" hidden="false" customHeight="false" outlineLevel="0" collapsed="false">
      <c r="A1546" s="1"/>
      <c r="B1546" s="40"/>
      <c r="C1546" s="40"/>
      <c r="D1546" s="40"/>
      <c r="E1546" s="40"/>
      <c r="F1546" s="40"/>
      <c r="G1546" s="40"/>
      <c r="H1546" s="40"/>
      <c r="I1546" s="41"/>
      <c r="J1546" s="42"/>
      <c r="K1546" s="43"/>
      <c r="L1546" s="23"/>
      <c r="M1546" s="22"/>
      <c r="N1546" s="23"/>
      <c r="O1546" s="23"/>
      <c r="P1546" s="22"/>
      <c r="Q1546" s="22"/>
      <c r="R1546" s="22"/>
      <c r="S1546" s="23"/>
      <c r="T1546" s="23"/>
      <c r="U1546" s="23"/>
      <c r="V1546" s="22"/>
      <c r="W1546" s="22"/>
      <c r="X1546" s="22"/>
      <c r="Y1546" s="22"/>
      <c r="Z1546" s="1"/>
    </row>
    <row r="1547" customFormat="false" ht="23.25" hidden="false" customHeight="false" outlineLevel="0" collapsed="false">
      <c r="A1547" s="1"/>
      <c r="B1547" s="40"/>
      <c r="C1547" s="40"/>
      <c r="D1547" s="40"/>
      <c r="E1547" s="40"/>
      <c r="F1547" s="40"/>
      <c r="G1547" s="40" t="s">
        <v>302</v>
      </c>
      <c r="H1547" s="40"/>
      <c r="I1547" s="41"/>
      <c r="J1547" s="42" t="s">
        <v>303</v>
      </c>
      <c r="K1547" s="43"/>
      <c r="L1547" s="23"/>
      <c r="M1547" s="22"/>
      <c r="N1547" s="23"/>
      <c r="O1547" s="23"/>
      <c r="P1547" s="22"/>
      <c r="Q1547" s="22"/>
      <c r="R1547" s="22"/>
      <c r="S1547" s="23"/>
      <c r="T1547" s="23"/>
      <c r="U1547" s="23"/>
      <c r="V1547" s="22"/>
      <c r="W1547" s="22"/>
      <c r="X1547" s="22"/>
      <c r="Y1547" s="22"/>
      <c r="Z1547" s="1"/>
    </row>
    <row r="1548" customFormat="false" ht="23.25" hidden="false" customHeight="false" outlineLevel="0" collapsed="false">
      <c r="A1548" s="1"/>
      <c r="B1548" s="40"/>
      <c r="C1548" s="40"/>
      <c r="D1548" s="40"/>
      <c r="E1548" s="40"/>
      <c r="F1548" s="40"/>
      <c r="G1548" s="40"/>
      <c r="H1548" s="40"/>
      <c r="I1548" s="41"/>
      <c r="J1548" s="42" t="s">
        <v>304</v>
      </c>
      <c r="K1548" s="43"/>
      <c r="L1548" s="23"/>
      <c r="M1548" s="22"/>
      <c r="N1548" s="23"/>
      <c r="O1548" s="23"/>
      <c r="P1548" s="22"/>
      <c r="Q1548" s="22"/>
      <c r="R1548" s="22"/>
      <c r="S1548" s="23"/>
      <c r="T1548" s="23"/>
      <c r="U1548" s="23"/>
      <c r="V1548" s="22"/>
      <c r="W1548" s="22"/>
      <c r="X1548" s="22"/>
      <c r="Y1548" s="22"/>
      <c r="Z1548" s="1"/>
    </row>
    <row r="1549" customFormat="false" ht="23.25" hidden="false" customHeight="false" outlineLevel="0" collapsed="false">
      <c r="A1549" s="1"/>
      <c r="B1549" s="40"/>
      <c r="C1549" s="40"/>
      <c r="D1549" s="40"/>
      <c r="E1549" s="40"/>
      <c r="F1549" s="40"/>
      <c r="G1549" s="40"/>
      <c r="H1549" s="40"/>
      <c r="I1549" s="41"/>
      <c r="J1549" s="42" t="s">
        <v>49</v>
      </c>
      <c r="K1549" s="43"/>
      <c r="L1549" s="23"/>
      <c r="M1549" s="22"/>
      <c r="N1549" s="23"/>
      <c r="O1549" s="23"/>
      <c r="P1549" s="22"/>
      <c r="Q1549" s="22" t="n">
        <f aca="false">SUM(L1549:P1549)</f>
        <v>0</v>
      </c>
      <c r="R1549" s="22"/>
      <c r="S1549" s="23"/>
      <c r="T1549" s="23"/>
      <c r="U1549" s="23" t="n">
        <f aca="false">SUM(U1557)</f>
        <v>2834.6</v>
      </c>
      <c r="V1549" s="22" t="n">
        <f aca="false">SUM(R1549:U1549)</f>
        <v>2834.6</v>
      </c>
      <c r="W1549" s="22" t="n">
        <f aca="false">SUM(V1549,Q1549)</f>
        <v>2834.6</v>
      </c>
      <c r="X1549" s="22" t="n">
        <f aca="false">SUM(Q1549/W1549)*100</f>
        <v>0</v>
      </c>
      <c r="Y1549" s="22" t="n">
        <f aca="false">SUM(V1549/W1549)*100</f>
        <v>100</v>
      </c>
      <c r="Z1549" s="1"/>
    </row>
    <row r="1550" customFormat="false" ht="23.25" hidden="false" customHeight="false" outlineLevel="0" collapsed="false">
      <c r="A1550" s="1"/>
      <c r="B1550" s="40"/>
      <c r="C1550" s="40"/>
      <c r="D1550" s="40"/>
      <c r="E1550" s="40"/>
      <c r="F1550" s="40"/>
      <c r="G1550" s="40"/>
      <c r="H1550" s="40"/>
      <c r="I1550" s="41"/>
      <c r="J1550" s="42" t="s">
        <v>50</v>
      </c>
      <c r="K1550" s="43"/>
      <c r="L1550" s="23"/>
      <c r="M1550" s="22"/>
      <c r="N1550" s="23"/>
      <c r="O1550" s="23"/>
      <c r="P1550" s="22"/>
      <c r="Q1550" s="22" t="n">
        <f aca="false">SUM(L1550:P1550)</f>
        <v>0</v>
      </c>
      <c r="R1550" s="22"/>
      <c r="S1550" s="23"/>
      <c r="T1550" s="23"/>
      <c r="U1550" s="23" t="n">
        <f aca="false">SUM(U1558)</f>
        <v>2834.6</v>
      </c>
      <c r="V1550" s="22" t="n">
        <f aca="false">SUM(R1550:U1550)</f>
        <v>2834.6</v>
      </c>
      <c r="W1550" s="22" t="n">
        <f aca="false">SUM(V1550,Q1550)</f>
        <v>2834.6</v>
      </c>
      <c r="X1550" s="22" t="n">
        <f aca="false">SUM(Q1550/W1550)*100</f>
        <v>0</v>
      </c>
      <c r="Y1550" s="22" t="n">
        <f aca="false">SUM(V1550/W1550)*100</f>
        <v>100</v>
      </c>
      <c r="Z1550" s="1"/>
    </row>
    <row r="1551" customFormat="false" ht="23.25" hidden="false" customHeight="false" outlineLevel="0" collapsed="false">
      <c r="A1551" s="1"/>
      <c r="B1551" s="40"/>
      <c r="C1551" s="40"/>
      <c r="D1551" s="40"/>
      <c r="E1551" s="40"/>
      <c r="F1551" s="40"/>
      <c r="G1551" s="40"/>
      <c r="H1551" s="40"/>
      <c r="I1551" s="41"/>
      <c r="J1551" s="42" t="s">
        <v>51</v>
      </c>
      <c r="K1551" s="43"/>
      <c r="L1551" s="23"/>
      <c r="M1551" s="22"/>
      <c r="N1551" s="23"/>
      <c r="O1551" s="23"/>
      <c r="P1551" s="22"/>
      <c r="Q1551" s="22" t="n">
        <f aca="false">SUM(L1551:P1551)</f>
        <v>0</v>
      </c>
      <c r="R1551" s="22"/>
      <c r="S1551" s="23"/>
      <c r="T1551" s="23"/>
      <c r="U1551" s="23" t="n">
        <f aca="false">SUM(U1559)</f>
        <v>1213.5</v>
      </c>
      <c r="V1551" s="22" t="n">
        <f aca="false">SUM(R1551:U1551)</f>
        <v>1213.5</v>
      </c>
      <c r="W1551" s="22" t="n">
        <f aca="false">SUM(V1551,Q1551)</f>
        <v>1213.5</v>
      </c>
      <c r="X1551" s="22" t="n">
        <f aca="false">SUM(Q1551/W1551)*100</f>
        <v>0</v>
      </c>
      <c r="Y1551" s="22" t="n">
        <f aca="false">SUM(V1551/W1551)*100</f>
        <v>100</v>
      </c>
      <c r="Z1551" s="1"/>
    </row>
    <row r="1552" customFormat="false" ht="23.25" hidden="false" customHeight="false" outlineLevel="0" collapsed="false">
      <c r="A1552" s="1"/>
      <c r="B1552" s="40"/>
      <c r="C1552" s="40"/>
      <c r="D1552" s="40"/>
      <c r="E1552" s="40"/>
      <c r="F1552" s="40"/>
      <c r="G1552" s="40"/>
      <c r="H1552" s="40"/>
      <c r="I1552" s="41"/>
      <c r="J1552" s="42" t="s">
        <v>52</v>
      </c>
      <c r="K1552" s="43"/>
      <c r="L1552" s="23"/>
      <c r="M1552" s="22"/>
      <c r="N1552" s="23"/>
      <c r="O1552" s="23"/>
      <c r="P1552" s="22"/>
      <c r="Q1552" s="22"/>
      <c r="R1552" s="22"/>
      <c r="S1552" s="23"/>
      <c r="T1552" s="23"/>
      <c r="U1552" s="23" t="n">
        <f aca="false">SUM(U1551/U1549)*100</f>
        <v>42.8102730543992</v>
      </c>
      <c r="V1552" s="22" t="n">
        <f aca="false">SUM(V1551/V1549)*100</f>
        <v>42.8102730543992</v>
      </c>
      <c r="W1552" s="22" t="n">
        <f aca="false">SUM(W1551/W1549)*100</f>
        <v>42.8102730543992</v>
      </c>
      <c r="X1552" s="22"/>
      <c r="Y1552" s="22"/>
      <c r="Z1552" s="1"/>
    </row>
    <row r="1553" customFormat="false" ht="23.25" hidden="false" customHeight="false" outlineLevel="0" collapsed="false">
      <c r="A1553" s="1"/>
      <c r="B1553" s="51"/>
      <c r="C1553" s="52"/>
      <c r="D1553" s="52"/>
      <c r="E1553" s="52"/>
      <c r="F1553" s="52"/>
      <c r="G1553" s="52"/>
      <c r="H1553" s="52"/>
      <c r="I1553" s="42"/>
      <c r="J1553" s="42" t="s">
        <v>53</v>
      </c>
      <c r="K1553" s="43"/>
      <c r="L1553" s="20"/>
      <c r="M1553" s="20"/>
      <c r="N1553" s="20"/>
      <c r="O1553" s="20"/>
      <c r="P1553" s="20"/>
      <c r="Q1553" s="20"/>
      <c r="R1553" s="20"/>
      <c r="S1553" s="20"/>
      <c r="T1553" s="20"/>
      <c r="U1553" s="20" t="n">
        <f aca="false">SUM(U1551/U1550)*100</f>
        <v>42.8102730543992</v>
      </c>
      <c r="V1553" s="20" t="n">
        <f aca="false">SUM(V1551/V1550)*100</f>
        <v>42.8102730543992</v>
      </c>
      <c r="W1553" s="20" t="n">
        <f aca="false">SUM(W1551/W1550)*100</f>
        <v>42.8102730543992</v>
      </c>
      <c r="X1553" s="20"/>
      <c r="Y1553" s="20"/>
      <c r="Z1553" s="1"/>
    </row>
    <row r="1554" customFormat="false" ht="23.25" hidden="false" customHeight="false" outlineLevel="0" collapsed="false">
      <c r="A1554" s="1"/>
      <c r="B1554" s="40"/>
      <c r="C1554" s="40"/>
      <c r="D1554" s="40"/>
      <c r="E1554" s="40"/>
      <c r="F1554" s="40"/>
      <c r="G1554" s="40"/>
      <c r="H1554" s="40"/>
      <c r="I1554" s="41"/>
      <c r="J1554" s="42"/>
      <c r="K1554" s="43"/>
      <c r="L1554" s="23"/>
      <c r="M1554" s="22"/>
      <c r="N1554" s="23"/>
      <c r="O1554" s="23"/>
      <c r="P1554" s="22"/>
      <c r="Q1554" s="22"/>
      <c r="R1554" s="22"/>
      <c r="S1554" s="23"/>
      <c r="T1554" s="23"/>
      <c r="U1554" s="23"/>
      <c r="V1554" s="22"/>
      <c r="W1554" s="22"/>
      <c r="X1554" s="22"/>
      <c r="Y1554" s="22"/>
      <c r="Z1554" s="1"/>
    </row>
    <row r="1555" customFormat="false" ht="23.25" hidden="false" customHeight="false" outlineLevel="0" collapsed="false">
      <c r="A1555" s="1"/>
      <c r="B1555" s="40"/>
      <c r="C1555" s="40"/>
      <c r="D1555" s="40"/>
      <c r="E1555" s="40"/>
      <c r="F1555" s="40"/>
      <c r="G1555" s="40"/>
      <c r="H1555" s="40" t="s">
        <v>101</v>
      </c>
      <c r="I1555" s="41"/>
      <c r="J1555" s="42" t="s">
        <v>102</v>
      </c>
      <c r="K1555" s="43"/>
      <c r="L1555" s="23"/>
      <c r="M1555" s="22"/>
      <c r="N1555" s="23"/>
      <c r="O1555" s="23"/>
      <c r="P1555" s="22"/>
      <c r="Q1555" s="22"/>
      <c r="R1555" s="22"/>
      <c r="S1555" s="23"/>
      <c r="T1555" s="23"/>
      <c r="U1555" s="23"/>
      <c r="V1555" s="22"/>
      <c r="W1555" s="22"/>
      <c r="X1555" s="22"/>
      <c r="Y1555" s="22"/>
      <c r="Z1555" s="1"/>
    </row>
    <row r="1556" customFormat="false" ht="23.25" hidden="false" customHeight="false" outlineLevel="0" collapsed="false">
      <c r="A1556" s="1"/>
      <c r="B1556" s="40"/>
      <c r="C1556" s="40"/>
      <c r="D1556" s="40"/>
      <c r="E1556" s="40"/>
      <c r="F1556" s="40"/>
      <c r="G1556" s="40"/>
      <c r="H1556" s="40"/>
      <c r="I1556" s="41"/>
      <c r="J1556" s="42" t="s">
        <v>103</v>
      </c>
      <c r="K1556" s="43"/>
      <c r="L1556" s="23"/>
      <c r="M1556" s="22"/>
      <c r="N1556" s="23"/>
      <c r="O1556" s="23"/>
      <c r="P1556" s="22"/>
      <c r="Q1556" s="22"/>
      <c r="R1556" s="22"/>
      <c r="S1556" s="23"/>
      <c r="T1556" s="23"/>
      <c r="U1556" s="23"/>
      <c r="V1556" s="22"/>
      <c r="W1556" s="22"/>
      <c r="X1556" s="22"/>
      <c r="Y1556" s="22"/>
      <c r="Z1556" s="1"/>
    </row>
    <row r="1557" customFormat="false" ht="23.25" hidden="false" customHeight="false" outlineLevel="0" collapsed="false">
      <c r="A1557" s="1"/>
      <c r="B1557" s="40"/>
      <c r="C1557" s="40"/>
      <c r="D1557" s="40"/>
      <c r="E1557" s="40"/>
      <c r="F1557" s="40"/>
      <c r="G1557" s="40"/>
      <c r="H1557" s="40"/>
      <c r="I1557" s="41"/>
      <c r="J1557" s="42" t="s">
        <v>49</v>
      </c>
      <c r="K1557" s="43"/>
      <c r="L1557" s="23"/>
      <c r="M1557" s="22"/>
      <c r="N1557" s="23"/>
      <c r="O1557" s="23"/>
      <c r="P1557" s="22"/>
      <c r="Q1557" s="22"/>
      <c r="R1557" s="22"/>
      <c r="S1557" s="23"/>
      <c r="T1557" s="23"/>
      <c r="U1557" s="23" t="n">
        <v>2834.6</v>
      </c>
      <c r="V1557" s="22" t="n">
        <f aca="false">SUM(R1557:U1557)</f>
        <v>2834.6</v>
      </c>
      <c r="W1557" s="22" t="n">
        <f aca="false">SUM(V1557,Q1557)</f>
        <v>2834.6</v>
      </c>
      <c r="X1557" s="22" t="n">
        <f aca="false">SUM(Q1557/W1557)*100</f>
        <v>0</v>
      </c>
      <c r="Y1557" s="22" t="n">
        <f aca="false">SUM(V1557/W1557)*100</f>
        <v>100</v>
      </c>
      <c r="Z1557" s="1"/>
    </row>
    <row r="1558" customFormat="false" ht="23.25" hidden="false" customHeight="false" outlineLevel="0" collapsed="false">
      <c r="A1558" s="1"/>
      <c r="B1558" s="40"/>
      <c r="C1558" s="40"/>
      <c r="D1558" s="40"/>
      <c r="E1558" s="40"/>
      <c r="F1558" s="40"/>
      <c r="G1558" s="40"/>
      <c r="H1558" s="40"/>
      <c r="I1558" s="41"/>
      <c r="J1558" s="42" t="s">
        <v>50</v>
      </c>
      <c r="K1558" s="43"/>
      <c r="L1558" s="23"/>
      <c r="M1558" s="22"/>
      <c r="N1558" s="23"/>
      <c r="O1558" s="23"/>
      <c r="P1558" s="22"/>
      <c r="Q1558" s="22"/>
      <c r="R1558" s="22"/>
      <c r="S1558" s="23"/>
      <c r="T1558" s="23"/>
      <c r="U1558" s="23" t="n">
        <v>2834.6</v>
      </c>
      <c r="V1558" s="22" t="n">
        <f aca="false">SUM(R1558:U1558)</f>
        <v>2834.6</v>
      </c>
      <c r="W1558" s="22" t="n">
        <f aca="false">SUM(V1558,Q1558)</f>
        <v>2834.6</v>
      </c>
      <c r="X1558" s="22" t="n">
        <f aca="false">SUM(Q1558/W1558)*100</f>
        <v>0</v>
      </c>
      <c r="Y1558" s="22" t="n">
        <f aca="false">SUM(V1558/W1558)*100</f>
        <v>100</v>
      </c>
      <c r="Z1558" s="1"/>
    </row>
    <row r="1559" customFormat="false" ht="23.25" hidden="false" customHeight="false" outlineLevel="0" collapsed="false">
      <c r="A1559" s="1"/>
      <c r="B1559" s="40"/>
      <c r="C1559" s="40"/>
      <c r="D1559" s="40"/>
      <c r="E1559" s="40"/>
      <c r="F1559" s="40"/>
      <c r="G1559" s="40"/>
      <c r="H1559" s="40"/>
      <c r="I1559" s="41"/>
      <c r="J1559" s="42" t="s">
        <v>51</v>
      </c>
      <c r="K1559" s="43"/>
      <c r="L1559" s="23"/>
      <c r="M1559" s="22"/>
      <c r="N1559" s="23"/>
      <c r="O1559" s="23"/>
      <c r="P1559" s="22"/>
      <c r="Q1559" s="22"/>
      <c r="R1559" s="22"/>
      <c r="S1559" s="23"/>
      <c r="T1559" s="23"/>
      <c r="U1559" s="23" t="n">
        <v>1213.5</v>
      </c>
      <c r="V1559" s="22" t="n">
        <f aca="false">SUM(R1559:U1559)</f>
        <v>1213.5</v>
      </c>
      <c r="W1559" s="22" t="n">
        <f aca="false">SUM(V1559,Q1559)</f>
        <v>1213.5</v>
      </c>
      <c r="X1559" s="22" t="n">
        <f aca="false">SUM(Q1559/W1559)*100</f>
        <v>0</v>
      </c>
      <c r="Y1559" s="22" t="n">
        <f aca="false">SUM(V1559/W1559)*100</f>
        <v>100</v>
      </c>
      <c r="Z1559" s="1"/>
    </row>
    <row r="1560" customFormat="false" ht="23.25" hidden="false" customHeight="false" outlineLevel="0" collapsed="false">
      <c r="A1560" s="1"/>
      <c r="B1560" s="40"/>
      <c r="C1560" s="40"/>
      <c r="D1560" s="40"/>
      <c r="E1560" s="40"/>
      <c r="F1560" s="40"/>
      <c r="G1560" s="40"/>
      <c r="H1560" s="40"/>
      <c r="I1560" s="41"/>
      <c r="J1560" s="42" t="s">
        <v>52</v>
      </c>
      <c r="K1560" s="43"/>
      <c r="L1560" s="23"/>
      <c r="M1560" s="22"/>
      <c r="N1560" s="23"/>
      <c r="O1560" s="23"/>
      <c r="P1560" s="22"/>
      <c r="Q1560" s="22"/>
      <c r="R1560" s="22"/>
      <c r="S1560" s="23"/>
      <c r="T1560" s="23"/>
      <c r="U1560" s="23" t="n">
        <f aca="false">SUM(U1559/U1557)*100</f>
        <v>42.8102730543992</v>
      </c>
      <c r="V1560" s="22" t="n">
        <f aca="false">SUM(V1559/V1557)*100</f>
        <v>42.8102730543992</v>
      </c>
      <c r="W1560" s="22" t="n">
        <f aca="false">SUM(W1559/W1557)*100</f>
        <v>42.8102730543992</v>
      </c>
      <c r="X1560" s="22"/>
      <c r="Y1560" s="22"/>
      <c r="Z1560" s="1"/>
    </row>
    <row r="1561" customFormat="false" ht="23.25" hidden="false" customHeight="false" outlineLevel="0" collapsed="false">
      <c r="A1561" s="1"/>
      <c r="B1561" s="40"/>
      <c r="C1561" s="40"/>
      <c r="D1561" s="40"/>
      <c r="E1561" s="40"/>
      <c r="F1561" s="40"/>
      <c r="G1561" s="40"/>
      <c r="H1561" s="40"/>
      <c r="I1561" s="41"/>
      <c r="J1561" s="42" t="s">
        <v>53</v>
      </c>
      <c r="K1561" s="43"/>
      <c r="L1561" s="23"/>
      <c r="M1561" s="22"/>
      <c r="N1561" s="23"/>
      <c r="O1561" s="23"/>
      <c r="P1561" s="22"/>
      <c r="Q1561" s="22"/>
      <c r="R1561" s="22"/>
      <c r="S1561" s="23"/>
      <c r="T1561" s="23"/>
      <c r="U1561" s="23" t="n">
        <f aca="false">SUM(U1559/U1558)*100</f>
        <v>42.8102730543992</v>
      </c>
      <c r="V1561" s="22" t="n">
        <f aca="false">SUM(V1559/V1558)*100</f>
        <v>42.8102730543992</v>
      </c>
      <c r="W1561" s="22" t="n">
        <f aca="false">SUM(W1559/W1558)*100</f>
        <v>42.8102730543992</v>
      </c>
      <c r="X1561" s="22"/>
      <c r="Y1561" s="22"/>
      <c r="Z1561" s="1"/>
    </row>
    <row r="1562" customFormat="false" ht="23.25" hidden="false" customHeight="false" outlineLevel="0" collapsed="false">
      <c r="A1562" s="1"/>
      <c r="B1562" s="51"/>
      <c r="C1562" s="52"/>
      <c r="D1562" s="52"/>
      <c r="E1562" s="52"/>
      <c r="F1562" s="52"/>
      <c r="G1562" s="52"/>
      <c r="H1562" s="52"/>
      <c r="I1562" s="42"/>
      <c r="J1562" s="42"/>
      <c r="K1562" s="43"/>
      <c r="L1562" s="20"/>
      <c r="M1562" s="20"/>
      <c r="N1562" s="20"/>
      <c r="O1562" s="20"/>
      <c r="P1562" s="20"/>
      <c r="Q1562" s="20"/>
      <c r="R1562" s="20"/>
      <c r="S1562" s="20"/>
      <c r="T1562" s="20"/>
      <c r="U1562" s="20"/>
      <c r="V1562" s="20"/>
      <c r="W1562" s="20"/>
      <c r="X1562" s="20"/>
      <c r="Y1562" s="20"/>
      <c r="Z1562" s="1"/>
    </row>
    <row r="1563" customFormat="false" ht="23.25" hidden="false" customHeight="false" outlineLevel="0" collapsed="false">
      <c r="A1563" s="1"/>
      <c r="B1563" s="40"/>
      <c r="C1563" s="40"/>
      <c r="D1563" s="40"/>
      <c r="E1563" s="40"/>
      <c r="F1563" s="40"/>
      <c r="G1563" s="40" t="s">
        <v>234</v>
      </c>
      <c r="H1563" s="40"/>
      <c r="I1563" s="41"/>
      <c r="J1563" s="42" t="s">
        <v>235</v>
      </c>
      <c r="K1563" s="43"/>
      <c r="L1563" s="23"/>
      <c r="M1563" s="22"/>
      <c r="N1563" s="23"/>
      <c r="O1563" s="23"/>
      <c r="P1563" s="22"/>
      <c r="Q1563" s="22"/>
      <c r="R1563" s="22"/>
      <c r="S1563" s="23"/>
      <c r="T1563" s="23"/>
      <c r="U1563" s="23"/>
      <c r="V1563" s="22"/>
      <c r="W1563" s="22"/>
      <c r="X1563" s="22"/>
      <c r="Y1563" s="22"/>
      <c r="Z1563" s="1"/>
    </row>
    <row r="1564" customFormat="false" ht="23.25" hidden="false" customHeight="false" outlineLevel="0" collapsed="false">
      <c r="A1564" s="1"/>
      <c r="B1564" s="40"/>
      <c r="C1564" s="40"/>
      <c r="D1564" s="40"/>
      <c r="E1564" s="40"/>
      <c r="F1564" s="40"/>
      <c r="G1564" s="40"/>
      <c r="H1564" s="40"/>
      <c r="I1564" s="41"/>
      <c r="J1564" s="42" t="s">
        <v>236</v>
      </c>
      <c r="K1564" s="43"/>
      <c r="L1564" s="23"/>
      <c r="M1564" s="22"/>
      <c r="N1564" s="23"/>
      <c r="O1564" s="23"/>
      <c r="P1564" s="22"/>
      <c r="Q1564" s="22"/>
      <c r="R1564" s="22"/>
      <c r="S1564" s="23"/>
      <c r="T1564" s="23"/>
      <c r="U1564" s="23"/>
      <c r="V1564" s="22"/>
      <c r="W1564" s="22"/>
      <c r="X1564" s="22"/>
      <c r="Y1564" s="22"/>
      <c r="Z1564" s="1"/>
    </row>
    <row r="1565" customFormat="false" ht="23.25" hidden="false" customHeight="false" outlineLevel="0" collapsed="false">
      <c r="A1565" s="1"/>
      <c r="B1565" s="40"/>
      <c r="C1565" s="40"/>
      <c r="D1565" s="40"/>
      <c r="E1565" s="40"/>
      <c r="F1565" s="40"/>
      <c r="G1565" s="40"/>
      <c r="H1565" s="40"/>
      <c r="I1565" s="41"/>
      <c r="J1565" s="42" t="s">
        <v>49</v>
      </c>
      <c r="K1565" s="43"/>
      <c r="L1565" s="23"/>
      <c r="M1565" s="22"/>
      <c r="N1565" s="23"/>
      <c r="O1565" s="23"/>
      <c r="P1565" s="22"/>
      <c r="Q1565" s="22" t="n">
        <f aca="false">SUM(L1565:P1565)</f>
        <v>0</v>
      </c>
      <c r="R1565" s="22" t="n">
        <f aca="false">SUM(R1573)</f>
        <v>896.5</v>
      </c>
      <c r="S1565" s="23"/>
      <c r="T1565" s="23"/>
      <c r="U1565" s="23" t="n">
        <f aca="false">SUM(U1573)</f>
        <v>39420</v>
      </c>
      <c r="V1565" s="22" t="n">
        <f aca="false">SUM(R1565:U1565)</f>
        <v>40316.5</v>
      </c>
      <c r="W1565" s="22" t="n">
        <f aca="false">SUM(V1565,Q1565)</f>
        <v>40316.5</v>
      </c>
      <c r="X1565" s="22" t="n">
        <f aca="false">SUM(Q1565/W1565)*100</f>
        <v>0</v>
      </c>
      <c r="Y1565" s="22" t="n">
        <f aca="false">SUM(V1565/W1565)*100</f>
        <v>100</v>
      </c>
      <c r="Z1565" s="1"/>
    </row>
    <row r="1566" customFormat="false" ht="23.25" hidden="false" customHeight="false" outlineLevel="0" collapsed="false">
      <c r="A1566" s="1"/>
      <c r="B1566" s="40"/>
      <c r="C1566" s="40"/>
      <c r="D1566" s="40"/>
      <c r="E1566" s="40"/>
      <c r="F1566" s="40"/>
      <c r="G1566" s="40"/>
      <c r="H1566" s="40"/>
      <c r="I1566" s="41"/>
      <c r="J1566" s="42" t="s">
        <v>50</v>
      </c>
      <c r="K1566" s="43"/>
      <c r="L1566" s="23"/>
      <c r="M1566" s="22"/>
      <c r="N1566" s="23"/>
      <c r="O1566" s="23"/>
      <c r="P1566" s="22"/>
      <c r="Q1566" s="22" t="n">
        <f aca="false">SUM(L1566:P1566)</f>
        <v>0</v>
      </c>
      <c r="R1566" s="22" t="n">
        <f aca="false">SUM(R1574)</f>
        <v>896.5</v>
      </c>
      <c r="S1566" s="23"/>
      <c r="T1566" s="23"/>
      <c r="U1566" s="23" t="n">
        <f aca="false">SUM(U1574)</f>
        <v>48026</v>
      </c>
      <c r="V1566" s="22" t="n">
        <f aca="false">SUM(R1566:U1566)</f>
        <v>48922.5</v>
      </c>
      <c r="W1566" s="22" t="n">
        <f aca="false">SUM(V1566,Q1566)</f>
        <v>48922.5</v>
      </c>
      <c r="X1566" s="22" t="n">
        <f aca="false">SUM(Q1566/W1566)*100</f>
        <v>0</v>
      </c>
      <c r="Y1566" s="22" t="n">
        <f aca="false">SUM(V1566/W1566)*100</f>
        <v>100</v>
      </c>
      <c r="Z1566" s="1"/>
    </row>
    <row r="1567" customFormat="false" ht="23.25" hidden="false" customHeight="false" outlineLevel="0" collapsed="false">
      <c r="A1567" s="1"/>
      <c r="B1567" s="51"/>
      <c r="C1567" s="51"/>
      <c r="D1567" s="51"/>
      <c r="E1567" s="51"/>
      <c r="F1567" s="51"/>
      <c r="G1567" s="51"/>
      <c r="H1567" s="51"/>
      <c r="I1567" s="41"/>
      <c r="J1567" s="42" t="s">
        <v>51</v>
      </c>
      <c r="K1567" s="43"/>
      <c r="L1567" s="23"/>
      <c r="M1567" s="22"/>
      <c r="N1567" s="23"/>
      <c r="O1567" s="23"/>
      <c r="P1567" s="22"/>
      <c r="Q1567" s="22" t="n">
        <f aca="false">SUM(L1567:P1567)</f>
        <v>0</v>
      </c>
      <c r="R1567" s="22" t="n">
        <f aca="false">SUM(R1584)</f>
        <v>792.5</v>
      </c>
      <c r="S1567" s="23"/>
      <c r="T1567" s="23"/>
      <c r="U1567" s="23" t="n">
        <f aca="false">SUM(U1584)</f>
        <v>45732.2</v>
      </c>
      <c r="V1567" s="22" t="n">
        <f aca="false">SUM(R1567:U1567)</f>
        <v>46524.7</v>
      </c>
      <c r="W1567" s="22" t="n">
        <f aca="false">SUM(V1567,Q1567)</f>
        <v>46524.7</v>
      </c>
      <c r="X1567" s="22" t="n">
        <f aca="false">SUM(Q1567/W1567)*100</f>
        <v>0</v>
      </c>
      <c r="Y1567" s="22" t="n">
        <f aca="false">SUM(V1567/W1567)*100</f>
        <v>100</v>
      </c>
      <c r="Z1567" s="1"/>
    </row>
    <row r="1568" customFormat="false" ht="23.25" hidden="false" customHeight="false" outlineLevel="0" collapsed="false">
      <c r="A1568" s="1"/>
      <c r="B1568" s="51"/>
      <c r="C1568" s="52"/>
      <c r="D1568" s="52"/>
      <c r="E1568" s="52"/>
      <c r="F1568" s="52"/>
      <c r="G1568" s="52"/>
      <c r="H1568" s="52"/>
      <c r="I1568" s="42"/>
      <c r="J1568" s="42" t="s">
        <v>52</v>
      </c>
      <c r="K1568" s="43"/>
      <c r="L1568" s="20"/>
      <c r="M1568" s="20"/>
      <c r="N1568" s="20"/>
      <c r="O1568" s="20"/>
      <c r="P1568" s="20"/>
      <c r="Q1568" s="20"/>
      <c r="R1568" s="20" t="n">
        <f aca="false">SUM(R1567/R1565)*100</f>
        <v>88.3993307306191</v>
      </c>
      <c r="S1568" s="20"/>
      <c r="T1568" s="20"/>
      <c r="U1568" s="20" t="n">
        <f aca="false">SUM(U1567/U1565)*100</f>
        <v>116.012683916793</v>
      </c>
      <c r="V1568" s="20" t="n">
        <f aca="false">SUM(V1567/V1565)*100</f>
        <v>115.398658117644</v>
      </c>
      <c r="W1568" s="20" t="n">
        <f aca="false">SUM(W1567/W1565)*100</f>
        <v>115.398658117644</v>
      </c>
      <c r="X1568" s="20"/>
      <c r="Y1568" s="20"/>
      <c r="Z1568" s="1"/>
    </row>
    <row r="1569" customFormat="false" ht="23.25" hidden="false" customHeight="false" outlineLevel="0" collapsed="false">
      <c r="A1569" s="1"/>
      <c r="B1569" s="51"/>
      <c r="C1569" s="51"/>
      <c r="D1569" s="51"/>
      <c r="E1569" s="51"/>
      <c r="F1569" s="51"/>
      <c r="G1569" s="51"/>
      <c r="H1569" s="51"/>
      <c r="I1569" s="41"/>
      <c r="J1569" s="42" t="s">
        <v>53</v>
      </c>
      <c r="K1569" s="43"/>
      <c r="L1569" s="23"/>
      <c r="M1569" s="22"/>
      <c r="N1569" s="23"/>
      <c r="O1569" s="23"/>
      <c r="P1569" s="22"/>
      <c r="Q1569" s="22"/>
      <c r="R1569" s="22" t="n">
        <f aca="false">SUM(R1567/R1566)*100</f>
        <v>88.3993307306191</v>
      </c>
      <c r="S1569" s="23"/>
      <c r="T1569" s="23"/>
      <c r="U1569" s="23" t="n">
        <f aca="false">SUM(U1567/U1566)*100</f>
        <v>95.2238370882439</v>
      </c>
      <c r="V1569" s="22" t="n">
        <f aca="false">SUM(V1567/V1566)*100</f>
        <v>95.0987786805662</v>
      </c>
      <c r="W1569" s="22" t="n">
        <f aca="false">SUM(W1567/W1566)*100</f>
        <v>95.0987786805662</v>
      </c>
      <c r="X1569" s="22"/>
      <c r="Y1569" s="22"/>
      <c r="Z1569" s="1"/>
    </row>
    <row r="1570" customFormat="false" ht="23.25" hidden="false" customHeight="false" outlineLevel="0" collapsed="false">
      <c r="A1570" s="1"/>
      <c r="B1570" s="51"/>
      <c r="C1570" s="51"/>
      <c r="D1570" s="51"/>
      <c r="E1570" s="51"/>
      <c r="F1570" s="51"/>
      <c r="G1570" s="51"/>
      <c r="H1570" s="51"/>
      <c r="I1570" s="41"/>
      <c r="J1570" s="42"/>
      <c r="K1570" s="43"/>
      <c r="L1570" s="23"/>
      <c r="M1570" s="22"/>
      <c r="N1570" s="23"/>
      <c r="O1570" s="23"/>
      <c r="P1570" s="22"/>
      <c r="Q1570" s="22"/>
      <c r="R1570" s="22"/>
      <c r="S1570" s="23"/>
      <c r="T1570" s="23"/>
      <c r="U1570" s="23"/>
      <c r="V1570" s="22"/>
      <c r="W1570" s="22"/>
      <c r="X1570" s="22"/>
      <c r="Y1570" s="22"/>
      <c r="Z1570" s="1"/>
    </row>
    <row r="1571" customFormat="false" ht="23.25" hidden="false" customHeight="false" outlineLevel="0" collapsed="false">
      <c r="A1571" s="1"/>
      <c r="B1571" s="51"/>
      <c r="C1571" s="51"/>
      <c r="D1571" s="51"/>
      <c r="E1571" s="51"/>
      <c r="F1571" s="51"/>
      <c r="G1571" s="51"/>
      <c r="H1571" s="51" t="s">
        <v>101</v>
      </c>
      <c r="I1571" s="41"/>
      <c r="J1571" s="42" t="s">
        <v>102</v>
      </c>
      <c r="K1571" s="43"/>
      <c r="L1571" s="23"/>
      <c r="M1571" s="22"/>
      <c r="N1571" s="23"/>
      <c r="O1571" s="23"/>
      <c r="P1571" s="22"/>
      <c r="Q1571" s="22"/>
      <c r="R1571" s="22"/>
      <c r="S1571" s="23"/>
      <c r="T1571" s="23"/>
      <c r="U1571" s="23"/>
      <c r="V1571" s="22"/>
      <c r="W1571" s="22"/>
      <c r="X1571" s="22"/>
      <c r="Y1571" s="22"/>
      <c r="Z1571" s="1"/>
    </row>
    <row r="1572" customFormat="false" ht="23.25" hidden="false" customHeight="false" outlineLevel="0" collapsed="false">
      <c r="A1572" s="1"/>
      <c r="B1572" s="51"/>
      <c r="C1572" s="51"/>
      <c r="D1572" s="51"/>
      <c r="E1572" s="51"/>
      <c r="F1572" s="51"/>
      <c r="G1572" s="51"/>
      <c r="H1572" s="51"/>
      <c r="I1572" s="41"/>
      <c r="J1572" s="42" t="s">
        <v>103</v>
      </c>
      <c r="K1572" s="43"/>
      <c r="L1572" s="23"/>
      <c r="M1572" s="22"/>
      <c r="N1572" s="23"/>
      <c r="O1572" s="23"/>
      <c r="P1572" s="22"/>
      <c r="Q1572" s="22"/>
      <c r="R1572" s="22"/>
      <c r="S1572" s="23"/>
      <c r="T1572" s="23"/>
      <c r="U1572" s="23"/>
      <c r="V1572" s="22"/>
      <c r="W1572" s="22"/>
      <c r="X1572" s="22"/>
      <c r="Y1572" s="22"/>
      <c r="Z1572" s="1"/>
    </row>
    <row r="1573" customFormat="false" ht="23.25" hidden="false" customHeight="false" outlineLevel="0" collapsed="false">
      <c r="A1573" s="1"/>
      <c r="B1573" s="51"/>
      <c r="C1573" s="51"/>
      <c r="D1573" s="51"/>
      <c r="E1573" s="51"/>
      <c r="F1573" s="51"/>
      <c r="G1573" s="51"/>
      <c r="H1573" s="51"/>
      <c r="I1573" s="41"/>
      <c r="J1573" s="42" t="s">
        <v>49</v>
      </c>
      <c r="K1573" s="43"/>
      <c r="L1573" s="23"/>
      <c r="M1573" s="22"/>
      <c r="N1573" s="23"/>
      <c r="O1573" s="23"/>
      <c r="P1573" s="22"/>
      <c r="Q1573" s="22"/>
      <c r="R1573" s="22" t="n">
        <v>896.5</v>
      </c>
      <c r="S1573" s="23"/>
      <c r="T1573" s="23"/>
      <c r="U1573" s="23" t="n">
        <v>39420</v>
      </c>
      <c r="V1573" s="22" t="n">
        <f aca="false">SUM(R1573:U1573)</f>
        <v>40316.5</v>
      </c>
      <c r="W1573" s="22" t="n">
        <f aca="false">SUM(V1573,Q1573)</f>
        <v>40316.5</v>
      </c>
      <c r="X1573" s="22" t="n">
        <f aca="false">SUM(Q1573/W1573)*100</f>
        <v>0</v>
      </c>
      <c r="Y1573" s="22" t="n">
        <f aca="false">SUM(V1573/W1573)*100</f>
        <v>100</v>
      </c>
      <c r="Z1573" s="1"/>
    </row>
    <row r="1574" customFormat="false" ht="23.25" hidden="false" customHeight="false" outlineLevel="0" collapsed="false">
      <c r="A1574" s="1"/>
      <c r="B1574" s="51"/>
      <c r="C1574" s="51"/>
      <c r="D1574" s="51"/>
      <c r="E1574" s="51"/>
      <c r="F1574" s="51"/>
      <c r="G1574" s="51"/>
      <c r="H1574" s="51"/>
      <c r="I1574" s="41"/>
      <c r="J1574" s="42" t="s">
        <v>50</v>
      </c>
      <c r="K1574" s="43"/>
      <c r="L1574" s="23"/>
      <c r="M1574" s="22"/>
      <c r="N1574" s="23"/>
      <c r="O1574" s="23"/>
      <c r="P1574" s="22"/>
      <c r="Q1574" s="22"/>
      <c r="R1574" s="22" t="n">
        <v>896.5</v>
      </c>
      <c r="S1574" s="23"/>
      <c r="T1574" s="23"/>
      <c r="U1574" s="23" t="n">
        <v>48026</v>
      </c>
      <c r="V1574" s="22" t="n">
        <f aca="false">SUM(R1574:U1574)</f>
        <v>48922.5</v>
      </c>
      <c r="W1574" s="22" t="n">
        <f aca="false">SUM(V1574,Q1574)</f>
        <v>48922.5</v>
      </c>
      <c r="X1574" s="22" t="n">
        <f aca="false">SUM(Q1574/W1574)*100</f>
        <v>0</v>
      </c>
      <c r="Y1574" s="22" t="n">
        <f aca="false">SUM(V1574/W1574)*100</f>
        <v>100</v>
      </c>
      <c r="Z1574" s="1"/>
    </row>
    <row r="1575" customFormat="false" ht="23.25" hidden="false" customHeight="false" outlineLevel="0" collapsed="false">
      <c r="A1575" s="1"/>
      <c r="B1575" s="58"/>
      <c r="C1575" s="58"/>
      <c r="D1575" s="58"/>
      <c r="E1575" s="58"/>
      <c r="F1575" s="58"/>
      <c r="G1575" s="58"/>
      <c r="H1575" s="58"/>
      <c r="I1575" s="54"/>
      <c r="J1575" s="55"/>
      <c r="K1575" s="56"/>
      <c r="L1575" s="36"/>
      <c r="M1575" s="57"/>
      <c r="N1575" s="36"/>
      <c r="O1575" s="36"/>
      <c r="P1575" s="57"/>
      <c r="Q1575" s="57"/>
      <c r="R1575" s="57"/>
      <c r="S1575" s="36"/>
      <c r="T1575" s="36"/>
      <c r="U1575" s="36"/>
      <c r="V1575" s="57"/>
      <c r="W1575" s="57"/>
      <c r="X1575" s="57"/>
      <c r="Y1575" s="57"/>
      <c r="Z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4"/>
      <c r="W1577" s="4"/>
      <c r="X1577" s="4"/>
      <c r="Y1577" s="4" t="s">
        <v>305</v>
      </c>
      <c r="Z1577" s="1"/>
    </row>
    <row r="1578" customFormat="false" ht="23.25" hidden="false" customHeight="false" outlineLevel="0" collapsed="false">
      <c r="A1578" s="1"/>
      <c r="B1578" s="8" t="s">
        <v>5</v>
      </c>
      <c r="C1578" s="8"/>
      <c r="D1578" s="8"/>
      <c r="E1578" s="8"/>
      <c r="F1578" s="8"/>
      <c r="G1578" s="8"/>
      <c r="H1578" s="9"/>
      <c r="I1578" s="10"/>
      <c r="J1578" s="11"/>
      <c r="K1578" s="12"/>
      <c r="L1578" s="13" t="s">
        <v>6</v>
      </c>
      <c r="M1578" s="13"/>
      <c r="N1578" s="13"/>
      <c r="O1578" s="13"/>
      <c r="P1578" s="13"/>
      <c r="Q1578" s="13"/>
      <c r="R1578" s="14" t="s">
        <v>7</v>
      </c>
      <c r="S1578" s="14"/>
      <c r="T1578" s="14"/>
      <c r="U1578" s="14"/>
      <c r="V1578" s="14"/>
      <c r="W1578" s="15" t="s">
        <v>8</v>
      </c>
      <c r="X1578" s="15"/>
      <c r="Y1578" s="15"/>
      <c r="Z1578" s="1"/>
    </row>
    <row r="1579" customFormat="false" ht="23.25" hidden="false" customHeight="false" outlineLevel="0" collapsed="false">
      <c r="A1579" s="1"/>
      <c r="B1579" s="16" t="s">
        <v>9</v>
      </c>
      <c r="C1579" s="16"/>
      <c r="D1579" s="16"/>
      <c r="E1579" s="16"/>
      <c r="F1579" s="16"/>
      <c r="G1579" s="16"/>
      <c r="H1579" s="17"/>
      <c r="I1579" s="18"/>
      <c r="J1579" s="19"/>
      <c r="K1579" s="20"/>
      <c r="L1579" s="21"/>
      <c r="M1579" s="22"/>
      <c r="N1579" s="23"/>
      <c r="O1579" s="24" t="s">
        <v>10</v>
      </c>
      <c r="P1579" s="25"/>
      <c r="Q1579" s="26"/>
      <c r="R1579" s="27" t="s">
        <v>10</v>
      </c>
      <c r="S1579" s="23"/>
      <c r="T1579" s="21"/>
      <c r="U1579" s="25"/>
      <c r="V1579" s="26"/>
      <c r="W1579" s="26"/>
      <c r="X1579" s="28" t="s">
        <v>11</v>
      </c>
      <c r="Y1579" s="28"/>
      <c r="Z1579" s="1"/>
    </row>
    <row r="1580" customFormat="false" ht="23.25" hidden="false" customHeight="false" outlineLevel="0" collapsed="false">
      <c r="A1580" s="1"/>
      <c r="B1580" s="18"/>
      <c r="C1580" s="10"/>
      <c r="D1580" s="10"/>
      <c r="E1580" s="10"/>
      <c r="F1580" s="9"/>
      <c r="G1580" s="10"/>
      <c r="H1580" s="18"/>
      <c r="I1580" s="18"/>
      <c r="J1580" s="3" t="s">
        <v>12</v>
      </c>
      <c r="K1580" s="20"/>
      <c r="L1580" s="29" t="s">
        <v>13</v>
      </c>
      <c r="M1580" s="27" t="s">
        <v>14</v>
      </c>
      <c r="N1580" s="30" t="s">
        <v>13</v>
      </c>
      <c r="O1580" s="29" t="s">
        <v>15</v>
      </c>
      <c r="P1580" s="25" t="s">
        <v>16</v>
      </c>
      <c r="Q1580" s="22"/>
      <c r="R1580" s="29" t="s">
        <v>15</v>
      </c>
      <c r="S1580" s="27" t="s">
        <v>17</v>
      </c>
      <c r="T1580" s="29" t="s">
        <v>18</v>
      </c>
      <c r="U1580" s="25" t="s">
        <v>19</v>
      </c>
      <c r="V1580" s="26"/>
      <c r="W1580" s="26"/>
      <c r="X1580" s="26"/>
      <c r="Y1580" s="27"/>
      <c r="Z1580" s="1"/>
    </row>
    <row r="1581" customFormat="false" ht="23.25" hidden="false" customHeight="false" outlineLevel="0" collapsed="false">
      <c r="A1581" s="1"/>
      <c r="B1581" s="31" t="s">
        <v>20</v>
      </c>
      <c r="C1581" s="31" t="s">
        <v>21</v>
      </c>
      <c r="D1581" s="31" t="s">
        <v>22</v>
      </c>
      <c r="E1581" s="31" t="s">
        <v>23</v>
      </c>
      <c r="F1581" s="31" t="s">
        <v>24</v>
      </c>
      <c r="G1581" s="31" t="s">
        <v>25</v>
      </c>
      <c r="H1581" s="31" t="s">
        <v>26</v>
      </c>
      <c r="I1581" s="18"/>
      <c r="J1581" s="3"/>
      <c r="K1581" s="20"/>
      <c r="L1581" s="29" t="s">
        <v>27</v>
      </c>
      <c r="M1581" s="27" t="s">
        <v>28</v>
      </c>
      <c r="N1581" s="30" t="s">
        <v>29</v>
      </c>
      <c r="O1581" s="29" t="s">
        <v>30</v>
      </c>
      <c r="P1581" s="25" t="s">
        <v>31</v>
      </c>
      <c r="Q1581" s="27" t="s">
        <v>32</v>
      </c>
      <c r="R1581" s="29" t="s">
        <v>30</v>
      </c>
      <c r="S1581" s="27" t="s">
        <v>33</v>
      </c>
      <c r="T1581" s="29" t="s">
        <v>34</v>
      </c>
      <c r="U1581" s="25" t="s">
        <v>35</v>
      </c>
      <c r="V1581" s="25" t="s">
        <v>32</v>
      </c>
      <c r="W1581" s="25" t="s">
        <v>36</v>
      </c>
      <c r="X1581" s="25" t="s">
        <v>37</v>
      </c>
      <c r="Y1581" s="27" t="s">
        <v>38</v>
      </c>
      <c r="Z1581" s="1"/>
    </row>
    <row r="1582" customFormat="false" ht="23.25" hidden="false" customHeight="false" outlineLevel="0" collapsed="false">
      <c r="A1582" s="1"/>
      <c r="B1582" s="32"/>
      <c r="C1582" s="32"/>
      <c r="D1582" s="32"/>
      <c r="E1582" s="32"/>
      <c r="F1582" s="32"/>
      <c r="G1582" s="32"/>
      <c r="H1582" s="32"/>
      <c r="I1582" s="32"/>
      <c r="J1582" s="33"/>
      <c r="K1582" s="34"/>
      <c r="L1582" s="35"/>
      <c r="M1582" s="28"/>
      <c r="N1582" s="36"/>
      <c r="O1582" s="37" t="s">
        <v>39</v>
      </c>
      <c r="P1582" s="38"/>
      <c r="Q1582" s="39"/>
      <c r="R1582" s="28" t="s">
        <v>39</v>
      </c>
      <c r="S1582" s="28" t="s">
        <v>40</v>
      </c>
      <c r="T1582" s="35"/>
      <c r="U1582" s="38" t="s">
        <v>41</v>
      </c>
      <c r="V1582" s="39"/>
      <c r="W1582" s="39"/>
      <c r="X1582" s="39"/>
      <c r="Y1582" s="28"/>
      <c r="Z1582" s="1"/>
    </row>
    <row r="1583" customFormat="false" ht="23.25" hidden="false" customHeight="false" outlineLevel="0" collapsed="false">
      <c r="A1583" s="1"/>
      <c r="B1583" s="40"/>
      <c r="C1583" s="40"/>
      <c r="D1583" s="40"/>
      <c r="E1583" s="40"/>
      <c r="F1583" s="40"/>
      <c r="G1583" s="40"/>
      <c r="H1583" s="40"/>
      <c r="I1583" s="41"/>
      <c r="J1583" s="42"/>
      <c r="K1583" s="43"/>
      <c r="L1583" s="21"/>
      <c r="M1583" s="22"/>
      <c r="N1583" s="23"/>
      <c r="O1583" s="44"/>
      <c r="P1583" s="26"/>
      <c r="Q1583" s="26"/>
      <c r="R1583" s="22"/>
      <c r="S1583" s="23"/>
      <c r="T1583" s="21"/>
      <c r="U1583" s="26"/>
      <c r="V1583" s="26"/>
      <c r="W1583" s="26"/>
      <c r="X1583" s="26"/>
      <c r="Y1583" s="22"/>
      <c r="Z1583" s="1"/>
    </row>
    <row r="1584" customFormat="false" ht="23.25" hidden="false" customHeight="false" outlineLevel="0" collapsed="false">
      <c r="A1584" s="1"/>
      <c r="B1584" s="40" t="s">
        <v>222</v>
      </c>
      <c r="C1584" s="40"/>
      <c r="D1584" s="40" t="s">
        <v>54</v>
      </c>
      <c r="E1584" s="40" t="s">
        <v>57</v>
      </c>
      <c r="F1584" s="40" t="s">
        <v>299</v>
      </c>
      <c r="G1584" s="40" t="s">
        <v>234</v>
      </c>
      <c r="H1584" s="40" t="s">
        <v>101</v>
      </c>
      <c r="I1584" s="41"/>
      <c r="J1584" s="49" t="s">
        <v>51</v>
      </c>
      <c r="K1584" s="50"/>
      <c r="L1584" s="23"/>
      <c r="M1584" s="23"/>
      <c r="N1584" s="23"/>
      <c r="O1584" s="23"/>
      <c r="P1584" s="23"/>
      <c r="Q1584" s="23"/>
      <c r="R1584" s="23" t="n">
        <v>792.5</v>
      </c>
      <c r="S1584" s="23"/>
      <c r="T1584" s="23"/>
      <c r="U1584" s="22" t="n">
        <v>45732.2</v>
      </c>
      <c r="V1584" s="22" t="n">
        <f aca="false">SUM(R1584:U1584)</f>
        <v>46524.7</v>
      </c>
      <c r="W1584" s="22" t="n">
        <f aca="false">SUM(V1584,Q1584)</f>
        <v>46524.7</v>
      </c>
      <c r="X1584" s="22" t="n">
        <f aca="false">SUM(Q1584/W1584)*100</f>
        <v>0</v>
      </c>
      <c r="Y1584" s="22" t="n">
        <f aca="false">SUM(V1584/W1584)*100</f>
        <v>100</v>
      </c>
      <c r="Z1584" s="1"/>
    </row>
    <row r="1585" customFormat="false" ht="23.25" hidden="false" customHeight="false" outlineLevel="0" collapsed="false">
      <c r="A1585" s="1"/>
      <c r="B1585" s="40"/>
      <c r="C1585" s="40"/>
      <c r="D1585" s="40"/>
      <c r="E1585" s="40"/>
      <c r="F1585" s="40"/>
      <c r="G1585" s="40"/>
      <c r="H1585" s="40"/>
      <c r="I1585" s="41"/>
      <c r="J1585" s="49" t="s">
        <v>52</v>
      </c>
      <c r="K1585" s="50"/>
      <c r="L1585" s="23"/>
      <c r="M1585" s="23"/>
      <c r="N1585" s="23"/>
      <c r="O1585" s="23"/>
      <c r="P1585" s="23"/>
      <c r="Q1585" s="23"/>
      <c r="R1585" s="23" t="n">
        <f aca="false">SUM(R1584/R1573)*100</f>
        <v>88.3993307306191</v>
      </c>
      <c r="S1585" s="23"/>
      <c r="T1585" s="23"/>
      <c r="U1585" s="23" t="n">
        <f aca="false">SUM(U1584/U1573)*100</f>
        <v>116.012683916793</v>
      </c>
      <c r="V1585" s="22" t="n">
        <f aca="false">SUM(V1584/V1573)*100</f>
        <v>115.398658117644</v>
      </c>
      <c r="W1585" s="22" t="n">
        <f aca="false">SUM(W1584/W1573)*100</f>
        <v>115.398658117644</v>
      </c>
      <c r="X1585" s="22"/>
      <c r="Y1585" s="22"/>
      <c r="Z1585" s="1"/>
    </row>
    <row r="1586" customFormat="false" ht="23.25" hidden="false" customHeight="false" outlineLevel="0" collapsed="false">
      <c r="A1586" s="1"/>
      <c r="B1586" s="40"/>
      <c r="C1586" s="40"/>
      <c r="D1586" s="40"/>
      <c r="E1586" s="40"/>
      <c r="F1586" s="40"/>
      <c r="G1586" s="40"/>
      <c r="H1586" s="40"/>
      <c r="I1586" s="41"/>
      <c r="J1586" s="42" t="s">
        <v>53</v>
      </c>
      <c r="K1586" s="43"/>
      <c r="L1586" s="23"/>
      <c r="M1586" s="23"/>
      <c r="N1586" s="23"/>
      <c r="O1586" s="23"/>
      <c r="P1586" s="23"/>
      <c r="Q1586" s="22"/>
      <c r="R1586" s="23" t="n">
        <f aca="false">SUM(R1584/R1574)*100</f>
        <v>88.3993307306191</v>
      </c>
      <c r="S1586" s="23"/>
      <c r="T1586" s="23"/>
      <c r="U1586" s="23" t="n">
        <f aca="false">SUM(U1584/U1574)*100</f>
        <v>95.2238370882439</v>
      </c>
      <c r="V1586" s="22" t="n">
        <f aca="false">SUM(V1584/V1574)*100</f>
        <v>95.0987786805662</v>
      </c>
      <c r="W1586" s="22" t="n">
        <f aca="false">SUM(W1584/W1574)*100</f>
        <v>95.0987786805662</v>
      </c>
      <c r="X1586" s="22"/>
      <c r="Y1586" s="22"/>
      <c r="Z1586" s="1"/>
    </row>
    <row r="1587" customFormat="false" ht="23.25" hidden="false" customHeight="false" outlineLevel="0" collapsed="false">
      <c r="A1587" s="1"/>
      <c r="B1587" s="40"/>
      <c r="C1587" s="40"/>
      <c r="D1587" s="40"/>
      <c r="E1587" s="40"/>
      <c r="F1587" s="40"/>
      <c r="G1587" s="40"/>
      <c r="H1587" s="40"/>
      <c r="I1587" s="41"/>
      <c r="J1587" s="42"/>
      <c r="K1587" s="43"/>
      <c r="L1587" s="23"/>
      <c r="M1587" s="22"/>
      <c r="N1587" s="23"/>
      <c r="O1587" s="23"/>
      <c r="P1587" s="22"/>
      <c r="Q1587" s="22"/>
      <c r="R1587" s="22"/>
      <c r="S1587" s="23"/>
      <c r="T1587" s="23"/>
      <c r="U1587" s="23"/>
      <c r="V1587" s="22"/>
      <c r="W1587" s="22"/>
      <c r="X1587" s="22"/>
      <c r="Y1587" s="22"/>
      <c r="Z1587" s="1"/>
    </row>
    <row r="1588" customFormat="false" ht="23.25" hidden="false" customHeight="false" outlineLevel="0" collapsed="false">
      <c r="A1588" s="1"/>
      <c r="B1588" s="40"/>
      <c r="C1588" s="40"/>
      <c r="D1588" s="40"/>
      <c r="E1588" s="40"/>
      <c r="F1588" s="40"/>
      <c r="G1588" s="40" t="s">
        <v>66</v>
      </c>
      <c r="H1588" s="40"/>
      <c r="I1588" s="41"/>
      <c r="J1588" s="42" t="s">
        <v>67</v>
      </c>
      <c r="K1588" s="43"/>
      <c r="L1588" s="23"/>
      <c r="M1588" s="22"/>
      <c r="N1588" s="23"/>
      <c r="O1588" s="23"/>
      <c r="P1588" s="22"/>
      <c r="Q1588" s="22"/>
      <c r="R1588" s="22"/>
      <c r="S1588" s="23"/>
      <c r="T1588" s="23"/>
      <c r="U1588" s="23"/>
      <c r="V1588" s="22"/>
      <c r="W1588" s="22"/>
      <c r="X1588" s="22"/>
      <c r="Y1588" s="22"/>
      <c r="Z1588" s="1"/>
    </row>
    <row r="1589" customFormat="false" ht="23.25" hidden="false" customHeight="false" outlineLevel="0" collapsed="false">
      <c r="A1589" s="1"/>
      <c r="B1589" s="40"/>
      <c r="C1589" s="40"/>
      <c r="D1589" s="40"/>
      <c r="E1589" s="40"/>
      <c r="F1589" s="40"/>
      <c r="G1589" s="40"/>
      <c r="H1589" s="40"/>
      <c r="I1589" s="41"/>
      <c r="J1589" s="42" t="s">
        <v>49</v>
      </c>
      <c r="K1589" s="43"/>
      <c r="L1589" s="23" t="n">
        <f aca="false">SUM(L1597)</f>
        <v>27313.6</v>
      </c>
      <c r="M1589" s="22" t="n">
        <f aca="false">SUM(M1597)</f>
        <v>429.2</v>
      </c>
      <c r="N1589" s="23" t="n">
        <f aca="false">SUM(N1597)</f>
        <v>2869.9</v>
      </c>
      <c r="O1589" s="23"/>
      <c r="P1589" s="22"/>
      <c r="Q1589" s="22" t="n">
        <f aca="false">SUM(L1589:P1589)</f>
        <v>30612.7</v>
      </c>
      <c r="R1589" s="22"/>
      <c r="S1589" s="23"/>
      <c r="T1589" s="23"/>
      <c r="U1589" s="23"/>
      <c r="V1589" s="22" t="n">
        <f aca="false">SUM(R1589:U1589)</f>
        <v>0</v>
      </c>
      <c r="W1589" s="22" t="n">
        <f aca="false">SUM(V1589,Q1589)</f>
        <v>30612.7</v>
      </c>
      <c r="X1589" s="22" t="n">
        <f aca="false">SUM(Q1589/W1589)*100</f>
        <v>100</v>
      </c>
      <c r="Y1589" s="22" t="n">
        <f aca="false">SUM(V1589/W1589)*100</f>
        <v>0</v>
      </c>
      <c r="Z1589" s="1"/>
    </row>
    <row r="1590" customFormat="false" ht="23.25" hidden="false" customHeight="false" outlineLevel="0" collapsed="false">
      <c r="A1590" s="1"/>
      <c r="B1590" s="40"/>
      <c r="C1590" s="40"/>
      <c r="D1590" s="40"/>
      <c r="E1590" s="40"/>
      <c r="F1590" s="40"/>
      <c r="G1590" s="40"/>
      <c r="H1590" s="40"/>
      <c r="I1590" s="41"/>
      <c r="J1590" s="42" t="s">
        <v>50</v>
      </c>
      <c r="K1590" s="43"/>
      <c r="L1590" s="23" t="n">
        <f aca="false">SUM(L1598)</f>
        <v>32450.3</v>
      </c>
      <c r="M1590" s="22" t="n">
        <f aca="false">SUM(M1598)</f>
        <v>225.6</v>
      </c>
      <c r="N1590" s="23" t="n">
        <f aca="false">SUM(N1598)</f>
        <v>5259.9</v>
      </c>
      <c r="O1590" s="23"/>
      <c r="P1590" s="22"/>
      <c r="Q1590" s="22" t="n">
        <f aca="false">SUM(L1590:P1590)</f>
        <v>37935.8</v>
      </c>
      <c r="R1590" s="22"/>
      <c r="S1590" s="23"/>
      <c r="T1590" s="23"/>
      <c r="U1590" s="23"/>
      <c r="V1590" s="22" t="n">
        <f aca="false">SUM(R1590:U1590)</f>
        <v>0</v>
      </c>
      <c r="W1590" s="22" t="n">
        <f aca="false">SUM(V1590,Q1590)</f>
        <v>37935.8</v>
      </c>
      <c r="X1590" s="22" t="n">
        <f aca="false">SUM(Q1590/W1590)*100</f>
        <v>100</v>
      </c>
      <c r="Y1590" s="22" t="n">
        <f aca="false">SUM(V1590/W1590)*100</f>
        <v>0</v>
      </c>
      <c r="Z1590" s="1"/>
    </row>
    <row r="1591" customFormat="false" ht="23.25" hidden="false" customHeight="false" outlineLevel="0" collapsed="false">
      <c r="A1591" s="1"/>
      <c r="B1591" s="40"/>
      <c r="C1591" s="40"/>
      <c r="D1591" s="40"/>
      <c r="E1591" s="40"/>
      <c r="F1591" s="40"/>
      <c r="G1591" s="40"/>
      <c r="H1591" s="40"/>
      <c r="I1591" s="41"/>
      <c r="J1591" s="42" t="s">
        <v>51</v>
      </c>
      <c r="K1591" s="43"/>
      <c r="L1591" s="23" t="n">
        <f aca="false">SUM(L1599)</f>
        <v>31894.8</v>
      </c>
      <c r="M1591" s="22" t="n">
        <f aca="false">SUM(M1599)</f>
        <v>200.5</v>
      </c>
      <c r="N1591" s="23" t="n">
        <f aca="false">SUM(N1599)</f>
        <v>5181.8</v>
      </c>
      <c r="O1591" s="23"/>
      <c r="P1591" s="22"/>
      <c r="Q1591" s="22" t="n">
        <f aca="false">SUM(L1591:P1591)</f>
        <v>37277.1</v>
      </c>
      <c r="R1591" s="22"/>
      <c r="S1591" s="23"/>
      <c r="T1591" s="23"/>
      <c r="U1591" s="23"/>
      <c r="V1591" s="22" t="n">
        <f aca="false">SUM(R1591:U1591)</f>
        <v>0</v>
      </c>
      <c r="W1591" s="22" t="n">
        <f aca="false">SUM(V1591,Q1591)</f>
        <v>37277.1</v>
      </c>
      <c r="X1591" s="22" t="n">
        <f aca="false">SUM(Q1591/W1591)*100</f>
        <v>100</v>
      </c>
      <c r="Y1591" s="22" t="n">
        <f aca="false">SUM(V1591/W1591)*100</f>
        <v>0</v>
      </c>
      <c r="Z1591" s="1"/>
    </row>
    <row r="1592" customFormat="false" ht="23.25" hidden="false" customHeight="false" outlineLevel="0" collapsed="false">
      <c r="A1592" s="1"/>
      <c r="B1592" s="40"/>
      <c r="C1592" s="40"/>
      <c r="D1592" s="40"/>
      <c r="E1592" s="40"/>
      <c r="F1592" s="40"/>
      <c r="G1592" s="40"/>
      <c r="H1592" s="40"/>
      <c r="I1592" s="41"/>
      <c r="J1592" s="42" t="s">
        <v>52</v>
      </c>
      <c r="K1592" s="43"/>
      <c r="L1592" s="23" t="n">
        <f aca="false">SUM(L1591/L1589)*100</f>
        <v>116.772596801593</v>
      </c>
      <c r="M1592" s="22" t="n">
        <f aca="false">SUM(M1591/M1589)*100</f>
        <v>46.7148182665424</v>
      </c>
      <c r="N1592" s="23" t="n">
        <f aca="false">SUM(N1591/N1589)*100</f>
        <v>180.556813826266</v>
      </c>
      <c r="O1592" s="23"/>
      <c r="P1592" s="22"/>
      <c r="Q1592" s="22" t="n">
        <f aca="false">SUM(Q1591/Q1589)*100</f>
        <v>121.770049685261</v>
      </c>
      <c r="R1592" s="22"/>
      <c r="S1592" s="23"/>
      <c r="T1592" s="23"/>
      <c r="U1592" s="23"/>
      <c r="V1592" s="22"/>
      <c r="W1592" s="22" t="n">
        <f aca="false">SUM(W1591/W1589)*100</f>
        <v>121.770049685261</v>
      </c>
      <c r="X1592" s="22"/>
      <c r="Y1592" s="22"/>
      <c r="Z1592" s="1"/>
    </row>
    <row r="1593" customFormat="false" ht="23.25" hidden="false" customHeight="false" outlineLevel="0" collapsed="false">
      <c r="A1593" s="1"/>
      <c r="B1593" s="40"/>
      <c r="C1593" s="40"/>
      <c r="D1593" s="40"/>
      <c r="E1593" s="40"/>
      <c r="F1593" s="40"/>
      <c r="G1593" s="40"/>
      <c r="H1593" s="40"/>
      <c r="I1593" s="41"/>
      <c r="J1593" s="42" t="s">
        <v>53</v>
      </c>
      <c r="K1593" s="43"/>
      <c r="L1593" s="23" t="n">
        <f aca="false">SUM(L1591/L1590)*100</f>
        <v>98.2881514192473</v>
      </c>
      <c r="M1593" s="22" t="n">
        <f aca="false">SUM(M1591/M1590)*100</f>
        <v>88.8741134751773</v>
      </c>
      <c r="N1593" s="23" t="n">
        <f aca="false">SUM(N1591/N1590)*100</f>
        <v>98.5151808969752</v>
      </c>
      <c r="O1593" s="23"/>
      <c r="P1593" s="22"/>
      <c r="Q1593" s="22" t="n">
        <f aca="false">SUM(Q1591/Q1590)*100</f>
        <v>98.2636454220024</v>
      </c>
      <c r="R1593" s="22"/>
      <c r="S1593" s="23"/>
      <c r="T1593" s="23"/>
      <c r="U1593" s="23"/>
      <c r="V1593" s="22"/>
      <c r="W1593" s="22" t="n">
        <f aca="false">SUM(W1591/W1590)*100</f>
        <v>98.2636454220024</v>
      </c>
      <c r="X1593" s="22"/>
      <c r="Y1593" s="22"/>
      <c r="Z1593" s="1"/>
    </row>
    <row r="1594" customFormat="false" ht="23.25" hidden="false" customHeight="false" outlineLevel="0" collapsed="false">
      <c r="A1594" s="1"/>
      <c r="B1594" s="40"/>
      <c r="C1594" s="40"/>
      <c r="D1594" s="40"/>
      <c r="E1594" s="40"/>
      <c r="F1594" s="40"/>
      <c r="G1594" s="40"/>
      <c r="H1594" s="40"/>
      <c r="I1594" s="41"/>
      <c r="J1594" s="42"/>
      <c r="K1594" s="43"/>
      <c r="L1594" s="23"/>
      <c r="M1594" s="22"/>
      <c r="N1594" s="23"/>
      <c r="O1594" s="23"/>
      <c r="P1594" s="22"/>
      <c r="Q1594" s="22"/>
      <c r="R1594" s="22"/>
      <c r="S1594" s="23"/>
      <c r="T1594" s="23"/>
      <c r="U1594" s="23"/>
      <c r="V1594" s="22"/>
      <c r="W1594" s="22"/>
      <c r="X1594" s="22"/>
      <c r="Y1594" s="22"/>
      <c r="Z1594" s="1"/>
    </row>
    <row r="1595" customFormat="false" ht="23.25" hidden="false" customHeight="false" outlineLevel="0" collapsed="false">
      <c r="A1595" s="1"/>
      <c r="B1595" s="40"/>
      <c r="C1595" s="40"/>
      <c r="D1595" s="40"/>
      <c r="E1595" s="40"/>
      <c r="F1595" s="40"/>
      <c r="G1595" s="40"/>
      <c r="H1595" s="40" t="s">
        <v>101</v>
      </c>
      <c r="I1595" s="41"/>
      <c r="J1595" s="42" t="s">
        <v>102</v>
      </c>
      <c r="K1595" s="43"/>
      <c r="L1595" s="23"/>
      <c r="M1595" s="22"/>
      <c r="N1595" s="23"/>
      <c r="O1595" s="23"/>
      <c r="P1595" s="22"/>
      <c r="Q1595" s="22"/>
      <c r="R1595" s="22"/>
      <c r="S1595" s="23"/>
      <c r="T1595" s="23"/>
      <c r="U1595" s="23"/>
      <c r="V1595" s="22"/>
      <c r="W1595" s="22"/>
      <c r="X1595" s="22"/>
      <c r="Y1595" s="22"/>
      <c r="Z1595" s="1"/>
    </row>
    <row r="1596" customFormat="false" ht="23.25" hidden="false" customHeight="false" outlineLevel="0" collapsed="false">
      <c r="A1596" s="1"/>
      <c r="B1596" s="40"/>
      <c r="C1596" s="40"/>
      <c r="D1596" s="40"/>
      <c r="E1596" s="40"/>
      <c r="F1596" s="40"/>
      <c r="G1596" s="40"/>
      <c r="H1596" s="40"/>
      <c r="I1596" s="41"/>
      <c r="J1596" s="42" t="s">
        <v>103</v>
      </c>
      <c r="K1596" s="43"/>
      <c r="L1596" s="23"/>
      <c r="M1596" s="22"/>
      <c r="N1596" s="23"/>
      <c r="O1596" s="23"/>
      <c r="P1596" s="22"/>
      <c r="Q1596" s="22"/>
      <c r="R1596" s="22"/>
      <c r="S1596" s="23"/>
      <c r="T1596" s="23"/>
      <c r="U1596" s="23"/>
      <c r="V1596" s="22"/>
      <c r="W1596" s="22"/>
      <c r="X1596" s="22"/>
      <c r="Y1596" s="22"/>
      <c r="Z1596" s="1"/>
    </row>
    <row r="1597" customFormat="false" ht="23.25" hidden="false" customHeight="false" outlineLevel="0" collapsed="false">
      <c r="A1597" s="1"/>
      <c r="B1597" s="40"/>
      <c r="C1597" s="40"/>
      <c r="D1597" s="40"/>
      <c r="E1597" s="40"/>
      <c r="F1597" s="40"/>
      <c r="G1597" s="40"/>
      <c r="H1597" s="40"/>
      <c r="I1597" s="41"/>
      <c r="J1597" s="42" t="s">
        <v>49</v>
      </c>
      <c r="K1597" s="43"/>
      <c r="L1597" s="23" t="n">
        <v>27313.6</v>
      </c>
      <c r="M1597" s="22" t="n">
        <v>429.2</v>
      </c>
      <c r="N1597" s="23" t="n">
        <v>2869.9</v>
      </c>
      <c r="O1597" s="23"/>
      <c r="P1597" s="22"/>
      <c r="Q1597" s="22" t="n">
        <f aca="false">SUM(L1597:P1597)</f>
        <v>30612.7</v>
      </c>
      <c r="R1597" s="22"/>
      <c r="S1597" s="23"/>
      <c r="T1597" s="23"/>
      <c r="U1597" s="23"/>
      <c r="V1597" s="22"/>
      <c r="W1597" s="22" t="n">
        <f aca="false">SUM(V1597,Q1597)</f>
        <v>30612.7</v>
      </c>
      <c r="X1597" s="22" t="n">
        <f aca="false">SUM(Q1597/W1597)*100</f>
        <v>100</v>
      </c>
      <c r="Y1597" s="22" t="n">
        <f aca="false">SUM(V1597/W1597)*100</f>
        <v>0</v>
      </c>
      <c r="Z1597" s="1"/>
    </row>
    <row r="1598" customFormat="false" ht="23.25" hidden="false" customHeight="false" outlineLevel="0" collapsed="false">
      <c r="A1598" s="1"/>
      <c r="B1598" s="51"/>
      <c r="C1598" s="52"/>
      <c r="D1598" s="52"/>
      <c r="E1598" s="52"/>
      <c r="F1598" s="52"/>
      <c r="G1598" s="52"/>
      <c r="H1598" s="52"/>
      <c r="I1598" s="42"/>
      <c r="J1598" s="42" t="s">
        <v>50</v>
      </c>
      <c r="K1598" s="43"/>
      <c r="L1598" s="20" t="n">
        <v>32450.3</v>
      </c>
      <c r="M1598" s="20" t="n">
        <v>225.6</v>
      </c>
      <c r="N1598" s="20" t="n">
        <v>5259.9</v>
      </c>
      <c r="O1598" s="20"/>
      <c r="P1598" s="20"/>
      <c r="Q1598" s="20" t="n">
        <f aca="false">SUM(L1598:P1598)</f>
        <v>37935.8</v>
      </c>
      <c r="R1598" s="20"/>
      <c r="S1598" s="20"/>
      <c r="T1598" s="20"/>
      <c r="U1598" s="20"/>
      <c r="V1598" s="20"/>
      <c r="W1598" s="20" t="n">
        <f aca="false">SUM(V1598,Q1598)</f>
        <v>37935.8</v>
      </c>
      <c r="X1598" s="20" t="n">
        <f aca="false">SUM(Q1598/W1598)*100</f>
        <v>100</v>
      </c>
      <c r="Y1598" s="20" t="n">
        <f aca="false">SUM(V1598/W1598)*100</f>
        <v>0</v>
      </c>
      <c r="Z1598" s="1"/>
    </row>
    <row r="1599" customFormat="false" ht="23.25" hidden="false" customHeight="false" outlineLevel="0" collapsed="false">
      <c r="A1599" s="1"/>
      <c r="B1599" s="40"/>
      <c r="C1599" s="40"/>
      <c r="D1599" s="40"/>
      <c r="E1599" s="40"/>
      <c r="F1599" s="40"/>
      <c r="G1599" s="40"/>
      <c r="H1599" s="40"/>
      <c r="I1599" s="41"/>
      <c r="J1599" s="42" t="s">
        <v>51</v>
      </c>
      <c r="K1599" s="43"/>
      <c r="L1599" s="23" t="n">
        <v>31894.8</v>
      </c>
      <c r="M1599" s="22" t="n">
        <v>200.5</v>
      </c>
      <c r="N1599" s="23" t="n">
        <v>5181.8</v>
      </c>
      <c r="O1599" s="23"/>
      <c r="P1599" s="22"/>
      <c r="Q1599" s="22" t="n">
        <f aca="false">SUM(L1599:P1599)</f>
        <v>37277.1</v>
      </c>
      <c r="R1599" s="22"/>
      <c r="S1599" s="23"/>
      <c r="T1599" s="23"/>
      <c r="U1599" s="23"/>
      <c r="V1599" s="22"/>
      <c r="W1599" s="22" t="n">
        <f aca="false">SUM(V1599,Q1599)</f>
        <v>37277.1</v>
      </c>
      <c r="X1599" s="22" t="n">
        <f aca="false">SUM(Q1599/W1599)*100</f>
        <v>100</v>
      </c>
      <c r="Y1599" s="22" t="n">
        <f aca="false">SUM(V1599/W1599)*100</f>
        <v>0</v>
      </c>
      <c r="Z1599" s="1"/>
    </row>
    <row r="1600" customFormat="false" ht="23.25" hidden="false" customHeight="false" outlineLevel="0" collapsed="false">
      <c r="A1600" s="1"/>
      <c r="B1600" s="40"/>
      <c r="C1600" s="40"/>
      <c r="D1600" s="40"/>
      <c r="E1600" s="40"/>
      <c r="F1600" s="40"/>
      <c r="G1600" s="40"/>
      <c r="H1600" s="40"/>
      <c r="I1600" s="41"/>
      <c r="J1600" s="42" t="s">
        <v>52</v>
      </c>
      <c r="K1600" s="43"/>
      <c r="L1600" s="23" t="n">
        <f aca="false">SUM(L1599/L1597)*100</f>
        <v>116.772596801593</v>
      </c>
      <c r="M1600" s="22" t="n">
        <f aca="false">SUM(M1599/M1597)*100</f>
        <v>46.7148182665424</v>
      </c>
      <c r="N1600" s="23" t="n">
        <f aca="false">SUM(N1599/N1597)*100</f>
        <v>180.556813826266</v>
      </c>
      <c r="O1600" s="23"/>
      <c r="P1600" s="22"/>
      <c r="Q1600" s="22" t="n">
        <f aca="false">SUM(Q1599/Q1597)*100</f>
        <v>121.770049685261</v>
      </c>
      <c r="R1600" s="22"/>
      <c r="S1600" s="23"/>
      <c r="T1600" s="23"/>
      <c r="U1600" s="23"/>
      <c r="V1600" s="22"/>
      <c r="W1600" s="22" t="n">
        <f aca="false">SUM(W1599/W1597)*100</f>
        <v>121.770049685261</v>
      </c>
      <c r="X1600" s="22"/>
      <c r="Y1600" s="22"/>
      <c r="Z1600" s="1"/>
    </row>
    <row r="1601" customFormat="false" ht="23.25" hidden="false" customHeight="false" outlineLevel="0" collapsed="false">
      <c r="A1601" s="1"/>
      <c r="B1601" s="40"/>
      <c r="C1601" s="40"/>
      <c r="D1601" s="40"/>
      <c r="E1601" s="40"/>
      <c r="F1601" s="40"/>
      <c r="G1601" s="40"/>
      <c r="H1601" s="40"/>
      <c r="I1601" s="41"/>
      <c r="J1601" s="42" t="s">
        <v>53</v>
      </c>
      <c r="K1601" s="43"/>
      <c r="L1601" s="23" t="n">
        <f aca="false">SUM(L1599/L1598)*100</f>
        <v>98.2881514192473</v>
      </c>
      <c r="M1601" s="22" t="n">
        <f aca="false">SUM(M1599/M1598)*100</f>
        <v>88.8741134751773</v>
      </c>
      <c r="N1601" s="23" t="n">
        <f aca="false">SUM(N1599/N1598)*100</f>
        <v>98.5151808969752</v>
      </c>
      <c r="O1601" s="23"/>
      <c r="P1601" s="22"/>
      <c r="Q1601" s="22" t="n">
        <f aca="false">SUM(Q1599/Q1598)*100</f>
        <v>98.2636454220024</v>
      </c>
      <c r="R1601" s="22"/>
      <c r="S1601" s="23"/>
      <c r="T1601" s="23"/>
      <c r="U1601" s="23"/>
      <c r="V1601" s="22"/>
      <c r="W1601" s="22" t="n">
        <f aca="false">SUM(W1599/W1598)*100</f>
        <v>98.2636454220024</v>
      </c>
      <c r="X1601" s="22"/>
      <c r="Y1601" s="22"/>
      <c r="Z1601" s="1"/>
    </row>
    <row r="1602" customFormat="false" ht="23.25" hidden="false" customHeight="false" outlineLevel="0" collapsed="false">
      <c r="A1602" s="1"/>
      <c r="B1602" s="40"/>
      <c r="C1602" s="40"/>
      <c r="D1602" s="40"/>
      <c r="E1602" s="40"/>
      <c r="F1602" s="40"/>
      <c r="G1602" s="40"/>
      <c r="H1602" s="40"/>
      <c r="I1602" s="41"/>
      <c r="J1602" s="42"/>
      <c r="K1602" s="43"/>
      <c r="L1602" s="23"/>
      <c r="M1602" s="22"/>
      <c r="N1602" s="23"/>
      <c r="O1602" s="23"/>
      <c r="P1602" s="22"/>
      <c r="Q1602" s="22"/>
      <c r="R1602" s="22"/>
      <c r="S1602" s="23"/>
      <c r="T1602" s="23"/>
      <c r="U1602" s="23"/>
      <c r="V1602" s="22"/>
      <c r="W1602" s="22"/>
      <c r="X1602" s="22"/>
      <c r="Y1602" s="22"/>
      <c r="Z1602" s="1"/>
    </row>
    <row r="1603" customFormat="false" ht="23.25" hidden="false" customHeight="false" outlineLevel="0" collapsed="false">
      <c r="A1603" s="1"/>
      <c r="B1603" s="40"/>
      <c r="C1603" s="40"/>
      <c r="D1603" s="40"/>
      <c r="E1603" s="40"/>
      <c r="F1603" s="40" t="s">
        <v>306</v>
      </c>
      <c r="G1603" s="40"/>
      <c r="H1603" s="40"/>
      <c r="I1603" s="41"/>
      <c r="J1603" s="42" t="s">
        <v>307</v>
      </c>
      <c r="K1603" s="43"/>
      <c r="L1603" s="23"/>
      <c r="M1603" s="22"/>
      <c r="N1603" s="23"/>
      <c r="O1603" s="23"/>
      <c r="P1603" s="22"/>
      <c r="Q1603" s="22"/>
      <c r="R1603" s="22"/>
      <c r="S1603" s="23"/>
      <c r="T1603" s="23"/>
      <c r="U1603" s="23"/>
      <c r="V1603" s="22"/>
      <c r="W1603" s="22"/>
      <c r="X1603" s="22"/>
      <c r="Y1603" s="22"/>
      <c r="Z1603" s="1"/>
    </row>
    <row r="1604" customFormat="false" ht="23.25" hidden="false" customHeight="false" outlineLevel="0" collapsed="false">
      <c r="A1604" s="1"/>
      <c r="B1604" s="40"/>
      <c r="C1604" s="40"/>
      <c r="D1604" s="40"/>
      <c r="E1604" s="40"/>
      <c r="F1604" s="40"/>
      <c r="G1604" s="40"/>
      <c r="H1604" s="40"/>
      <c r="I1604" s="41"/>
      <c r="J1604" s="42" t="s">
        <v>308</v>
      </c>
      <c r="K1604" s="43"/>
      <c r="L1604" s="23"/>
      <c r="M1604" s="22"/>
      <c r="N1604" s="23"/>
      <c r="O1604" s="23"/>
      <c r="P1604" s="22"/>
      <c r="Q1604" s="22"/>
      <c r="R1604" s="22"/>
      <c r="S1604" s="23"/>
      <c r="T1604" s="23"/>
      <c r="U1604" s="23"/>
      <c r="V1604" s="22"/>
      <c r="W1604" s="22"/>
      <c r="X1604" s="22"/>
      <c r="Y1604" s="22"/>
      <c r="Z1604" s="1"/>
    </row>
    <row r="1605" customFormat="false" ht="23.25" hidden="false" customHeight="false" outlineLevel="0" collapsed="false">
      <c r="A1605" s="1"/>
      <c r="B1605" s="40"/>
      <c r="C1605" s="40"/>
      <c r="D1605" s="40"/>
      <c r="E1605" s="40"/>
      <c r="F1605" s="40"/>
      <c r="G1605" s="40"/>
      <c r="H1605" s="40"/>
      <c r="I1605" s="41"/>
      <c r="J1605" s="42" t="s">
        <v>49</v>
      </c>
      <c r="K1605" s="43"/>
      <c r="L1605" s="23" t="n">
        <f aca="false">SUM(L1612+L1636)</f>
        <v>132487.5</v>
      </c>
      <c r="M1605" s="22" t="n">
        <f aca="false">SUM(M1612+M1636)</f>
        <v>10684.2</v>
      </c>
      <c r="N1605" s="23" t="n">
        <f aca="false">SUM(N1612+N1636)</f>
        <v>62537.7</v>
      </c>
      <c r="O1605" s="23" t="n">
        <f aca="false">SUM(O1612+O1636)</f>
        <v>26019.7</v>
      </c>
      <c r="P1605" s="22" t="n">
        <f aca="false">SUM(P1612+P1636)</f>
        <v>0</v>
      </c>
      <c r="Q1605" s="22" t="n">
        <f aca="false">SUM(L1605:P1605)</f>
        <v>231729.1</v>
      </c>
      <c r="R1605" s="22" t="n">
        <f aca="false">SUM(R1612+R1636)</f>
        <v>1153.3</v>
      </c>
      <c r="S1605" s="23" t="n">
        <f aca="false">SUM(S1612+S1636)</f>
        <v>465.5</v>
      </c>
      <c r="T1605" s="23" t="n">
        <f aca="false">SUM(T1612+T1636)</f>
        <v>0</v>
      </c>
      <c r="U1605" s="23" t="n">
        <f aca="false">SUM(U1612+U1636)</f>
        <v>0</v>
      </c>
      <c r="V1605" s="22" t="n">
        <f aca="false">SUM(R1605:U1605)</f>
        <v>1618.8</v>
      </c>
      <c r="W1605" s="22" t="n">
        <f aca="false">SUM(V1605,Q1605)</f>
        <v>233347.9</v>
      </c>
      <c r="X1605" s="22" t="n">
        <f aca="false">SUM(Q1605/W1605)*100</f>
        <v>99.3062718798841</v>
      </c>
      <c r="Y1605" s="22" t="n">
        <f aca="false">SUM(V1605/W1605)*100</f>
        <v>0.69372812011593</v>
      </c>
      <c r="Z1605" s="1"/>
    </row>
    <row r="1606" customFormat="false" ht="23.25" hidden="false" customHeight="false" outlineLevel="0" collapsed="false">
      <c r="A1606" s="1"/>
      <c r="B1606" s="40"/>
      <c r="C1606" s="40"/>
      <c r="D1606" s="40"/>
      <c r="E1606" s="40"/>
      <c r="F1606" s="40"/>
      <c r="G1606" s="40"/>
      <c r="H1606" s="40"/>
      <c r="I1606" s="41"/>
      <c r="J1606" s="42" t="s">
        <v>50</v>
      </c>
      <c r="K1606" s="43"/>
      <c r="L1606" s="23" t="n">
        <f aca="false">SUM(L1613+L1637)</f>
        <v>149773.2</v>
      </c>
      <c r="M1606" s="22" t="n">
        <f aca="false">SUM(M1613+M1637)</f>
        <v>32340.5</v>
      </c>
      <c r="N1606" s="23" t="n">
        <f aca="false">SUM(N1613+N1637)</f>
        <v>93129.4</v>
      </c>
      <c r="O1606" s="23" t="n">
        <f aca="false">SUM(O1613+O1637)</f>
        <v>27019.3</v>
      </c>
      <c r="P1606" s="22" t="n">
        <f aca="false">SUM(P1613+P1637)</f>
        <v>0</v>
      </c>
      <c r="Q1606" s="22" t="n">
        <f aca="false">SUM(L1606:P1606)</f>
        <v>302262.4</v>
      </c>
      <c r="R1606" s="22" t="n">
        <f aca="false">SUM(R1613+R1637)</f>
        <v>1049.2</v>
      </c>
      <c r="S1606" s="23" t="n">
        <f aca="false">SUM(S1613+S1637)</f>
        <v>1821.1</v>
      </c>
      <c r="T1606" s="23" t="n">
        <f aca="false">SUM(T1613+T1637)</f>
        <v>0</v>
      </c>
      <c r="U1606" s="23" t="n">
        <f aca="false">SUM(U1613+U1637)</f>
        <v>0</v>
      </c>
      <c r="V1606" s="22" t="n">
        <f aca="false">SUM(R1606:U1606)</f>
        <v>2870.3</v>
      </c>
      <c r="W1606" s="22" t="n">
        <f aca="false">SUM(V1606,Q1606)</f>
        <v>305132.7</v>
      </c>
      <c r="X1606" s="22" t="n">
        <f aca="false">SUM(Q1606/W1606)*100</f>
        <v>99.0593273025146</v>
      </c>
      <c r="Y1606" s="22" t="n">
        <f aca="false">SUM(V1606/W1606)*100</f>
        <v>0.940672697485389</v>
      </c>
      <c r="Z1606" s="1"/>
    </row>
    <row r="1607" customFormat="false" ht="23.25" hidden="false" customHeight="false" outlineLevel="0" collapsed="false">
      <c r="A1607" s="1"/>
      <c r="B1607" s="51"/>
      <c r="C1607" s="52"/>
      <c r="D1607" s="52"/>
      <c r="E1607" s="52"/>
      <c r="F1607" s="52"/>
      <c r="G1607" s="52"/>
      <c r="H1607" s="52"/>
      <c r="I1607" s="42"/>
      <c r="J1607" s="42" t="s">
        <v>51</v>
      </c>
      <c r="K1607" s="43"/>
      <c r="L1607" s="20" t="n">
        <f aca="false">SUM(L1614+L1638)</f>
        <v>142655.6</v>
      </c>
      <c r="M1607" s="20" t="n">
        <f aca="false">SUM(M1614+M1638)</f>
        <v>31664.3</v>
      </c>
      <c r="N1607" s="20" t="n">
        <f aca="false">SUM(N1614+N1638)</f>
        <v>86100</v>
      </c>
      <c r="O1607" s="20" t="n">
        <f aca="false">SUM(O1614+O1638)</f>
        <v>26336.4</v>
      </c>
      <c r="P1607" s="20" t="n">
        <f aca="false">SUM(P1614+P1638)</f>
        <v>0</v>
      </c>
      <c r="Q1607" s="20" t="n">
        <f aca="false">SUM(L1607:P1607)</f>
        <v>286756.3</v>
      </c>
      <c r="R1607" s="20" t="n">
        <f aca="false">SUM(R1614+R1638)</f>
        <v>1003.3</v>
      </c>
      <c r="S1607" s="20" t="n">
        <f aca="false">SUM(S1614+S1638)</f>
        <v>1542.5</v>
      </c>
      <c r="T1607" s="20" t="n">
        <f aca="false">SUM(T1614+T1638)</f>
        <v>0</v>
      </c>
      <c r="U1607" s="20" t="n">
        <f aca="false">SUM(U1614+U1638)</f>
        <v>0</v>
      </c>
      <c r="V1607" s="20" t="n">
        <f aca="false">SUM(R1607:U1607)</f>
        <v>2545.8</v>
      </c>
      <c r="W1607" s="20" t="n">
        <f aca="false">SUM(V1607,Q1607)</f>
        <v>289302.1</v>
      </c>
      <c r="X1607" s="20" t="n">
        <f aca="false">SUM(Q1607/W1607)*100</f>
        <v>99.1200202141637</v>
      </c>
      <c r="Y1607" s="20" t="n">
        <f aca="false">SUM(V1607/W1607)*100</f>
        <v>0.879979785836328</v>
      </c>
      <c r="Z1607" s="1"/>
    </row>
    <row r="1608" customFormat="false" ht="23.25" hidden="false" customHeight="false" outlineLevel="0" collapsed="false">
      <c r="A1608" s="1"/>
      <c r="B1608" s="40"/>
      <c r="C1608" s="40"/>
      <c r="D1608" s="40"/>
      <c r="E1608" s="40"/>
      <c r="F1608" s="40"/>
      <c r="G1608" s="40"/>
      <c r="H1608" s="40"/>
      <c r="I1608" s="41"/>
      <c r="J1608" s="42" t="s">
        <v>52</v>
      </c>
      <c r="K1608" s="43"/>
      <c r="L1608" s="23" t="n">
        <f aca="false">SUM(L1607/L1605)*100</f>
        <v>107.674761769978</v>
      </c>
      <c r="M1608" s="22" t="n">
        <f aca="false">SUM(M1607/M1605)*100</f>
        <v>296.365661444001</v>
      </c>
      <c r="N1608" s="23" t="n">
        <f aca="false">SUM(N1607/N1605)*100</f>
        <v>137.676953261792</v>
      </c>
      <c r="O1608" s="23" t="n">
        <f aca="false">SUM(O1607/O1605)*100</f>
        <v>101.217154694328</v>
      </c>
      <c r="P1608" s="22"/>
      <c r="Q1608" s="22" t="n">
        <f aca="false">SUM(Q1607/Q1605)*100</f>
        <v>123.746348645897</v>
      </c>
      <c r="R1608" s="22" t="n">
        <f aca="false">SUM(R1607/R1605)*100</f>
        <v>86.9938437527096</v>
      </c>
      <c r="S1608" s="23" t="n">
        <f aca="false">SUM(S1607/S1605)*100</f>
        <v>331.364124597207</v>
      </c>
      <c r="T1608" s="23"/>
      <c r="U1608" s="23"/>
      <c r="V1608" s="22" t="n">
        <f aca="false">SUM(V1607/V1605)*100</f>
        <v>157.264640474426</v>
      </c>
      <c r="W1608" s="22" t="n">
        <f aca="false">SUM(W1607/W1605)*100</f>
        <v>123.978874461694</v>
      </c>
      <c r="X1608" s="22"/>
      <c r="Y1608" s="22"/>
      <c r="Z1608" s="1"/>
    </row>
    <row r="1609" customFormat="false" ht="23.25" hidden="false" customHeight="false" outlineLevel="0" collapsed="false">
      <c r="A1609" s="1"/>
      <c r="B1609" s="40"/>
      <c r="C1609" s="40"/>
      <c r="D1609" s="40"/>
      <c r="E1609" s="40"/>
      <c r="F1609" s="40"/>
      <c r="G1609" s="40"/>
      <c r="H1609" s="40"/>
      <c r="I1609" s="41"/>
      <c r="J1609" s="42" t="s">
        <v>53</v>
      </c>
      <c r="K1609" s="43"/>
      <c r="L1609" s="23" t="n">
        <f aca="false">SUM(L1607/L1606)*100</f>
        <v>95.2477479282008</v>
      </c>
      <c r="M1609" s="22" t="n">
        <f aca="false">SUM(M1607/M1606)*100</f>
        <v>97.9091232355715</v>
      </c>
      <c r="N1609" s="23" t="n">
        <f aca="false">SUM(N1607/N1606)*100</f>
        <v>92.4520076366862</v>
      </c>
      <c r="O1609" s="23" t="n">
        <f aca="false">SUM(O1607/O1606)*100</f>
        <v>97.472547401302</v>
      </c>
      <c r="P1609" s="22"/>
      <c r="Q1609" s="22" t="n">
        <f aca="false">SUM(Q1607/Q1606)*100</f>
        <v>94.8699871370041</v>
      </c>
      <c r="R1609" s="22" t="n">
        <f aca="false">SUM(R1607/R1606)*100</f>
        <v>95.6252382767823</v>
      </c>
      <c r="S1609" s="23" t="n">
        <f aca="false">SUM(S1607/S1606)*100</f>
        <v>84.7015540058207</v>
      </c>
      <c r="T1609" s="23"/>
      <c r="U1609" s="23"/>
      <c r="V1609" s="22" t="n">
        <f aca="false">SUM(V1607/V1606)*100</f>
        <v>88.6945615440895</v>
      </c>
      <c r="W1609" s="22" t="n">
        <f aca="false">SUM(W1607/W1606)*100</f>
        <v>94.8118965944981</v>
      </c>
      <c r="X1609" s="22"/>
      <c r="Y1609" s="22"/>
      <c r="Z1609" s="1"/>
    </row>
    <row r="1610" customFormat="false" ht="23.25" hidden="false" customHeight="false" outlineLevel="0" collapsed="false">
      <c r="A1610" s="1"/>
      <c r="B1610" s="40"/>
      <c r="C1610" s="40"/>
      <c r="D1610" s="40"/>
      <c r="E1610" s="40"/>
      <c r="F1610" s="40"/>
      <c r="G1610" s="40"/>
      <c r="H1610" s="40"/>
      <c r="I1610" s="41"/>
      <c r="J1610" s="42"/>
      <c r="K1610" s="43"/>
      <c r="L1610" s="23"/>
      <c r="M1610" s="22"/>
      <c r="N1610" s="23"/>
      <c r="O1610" s="23"/>
      <c r="P1610" s="22"/>
      <c r="Q1610" s="22"/>
      <c r="R1610" s="22"/>
      <c r="S1610" s="23"/>
      <c r="T1610" s="23"/>
      <c r="U1610" s="23"/>
      <c r="V1610" s="22"/>
      <c r="W1610" s="22"/>
      <c r="X1610" s="22"/>
      <c r="Y1610" s="22"/>
      <c r="Z1610" s="1"/>
    </row>
    <row r="1611" customFormat="false" ht="23.25" hidden="false" customHeight="false" outlineLevel="0" collapsed="false">
      <c r="A1611" s="1"/>
      <c r="B1611" s="40"/>
      <c r="C1611" s="40"/>
      <c r="D1611" s="40"/>
      <c r="E1611" s="40"/>
      <c r="F1611" s="40"/>
      <c r="G1611" s="40" t="s">
        <v>309</v>
      </c>
      <c r="H1611" s="40"/>
      <c r="I1611" s="41"/>
      <c r="J1611" s="42" t="s">
        <v>310</v>
      </c>
      <c r="K1611" s="43"/>
      <c r="L1611" s="23"/>
      <c r="M1611" s="22"/>
      <c r="N1611" s="23"/>
      <c r="O1611" s="23"/>
      <c r="P1611" s="22"/>
      <c r="Q1611" s="22"/>
      <c r="R1611" s="22"/>
      <c r="S1611" s="23"/>
      <c r="T1611" s="23"/>
      <c r="U1611" s="23"/>
      <c r="V1611" s="22"/>
      <c r="W1611" s="22"/>
      <c r="X1611" s="22"/>
      <c r="Y1611" s="22"/>
      <c r="Z1611" s="1"/>
    </row>
    <row r="1612" customFormat="false" ht="23.25" hidden="false" customHeight="false" outlineLevel="0" collapsed="false">
      <c r="A1612" s="1"/>
      <c r="B1612" s="51"/>
      <c r="C1612" s="51"/>
      <c r="D1612" s="51"/>
      <c r="E1612" s="51"/>
      <c r="F1612" s="51"/>
      <c r="G1612" s="51"/>
      <c r="H1612" s="51"/>
      <c r="I1612" s="41"/>
      <c r="J1612" s="42" t="s">
        <v>49</v>
      </c>
      <c r="K1612" s="43"/>
      <c r="L1612" s="23"/>
      <c r="M1612" s="22"/>
      <c r="N1612" s="23" t="n">
        <f aca="false">SUM(N1629)</f>
        <v>3410.6</v>
      </c>
      <c r="O1612" s="23"/>
      <c r="P1612" s="22"/>
      <c r="Q1612" s="22" t="n">
        <f aca="false">SUM(L1612:P1612)</f>
        <v>3410.6</v>
      </c>
      <c r="R1612" s="22"/>
      <c r="S1612" s="23"/>
      <c r="T1612" s="23"/>
      <c r="U1612" s="23"/>
      <c r="V1612" s="22" t="n">
        <f aca="false">SUM(R1612:U1612)</f>
        <v>0</v>
      </c>
      <c r="W1612" s="22" t="n">
        <f aca="false">SUM(V1612,Q1612)</f>
        <v>3410.6</v>
      </c>
      <c r="X1612" s="22" t="n">
        <f aca="false">SUM(Q1612/W1612)*100</f>
        <v>100</v>
      </c>
      <c r="Y1612" s="22" t="n">
        <f aca="false">SUM(V1612/W1612)*100</f>
        <v>0</v>
      </c>
      <c r="Z1612" s="1"/>
    </row>
    <row r="1613" customFormat="false" ht="23.25" hidden="false" customHeight="false" outlineLevel="0" collapsed="false">
      <c r="A1613" s="1"/>
      <c r="B1613" s="51"/>
      <c r="C1613" s="52"/>
      <c r="D1613" s="52"/>
      <c r="E1613" s="52"/>
      <c r="F1613" s="52"/>
      <c r="G1613" s="52"/>
      <c r="H1613" s="52"/>
      <c r="I1613" s="42"/>
      <c r="J1613" s="42" t="s">
        <v>50</v>
      </c>
      <c r="K1613" s="43"/>
      <c r="L1613" s="20"/>
      <c r="M1613" s="20"/>
      <c r="N1613" s="20" t="n">
        <f aca="false">SUM(N1630)</f>
        <v>9397.3</v>
      </c>
      <c r="O1613" s="20"/>
      <c r="P1613" s="20"/>
      <c r="Q1613" s="20" t="n">
        <f aca="false">SUM(L1613:P1613)</f>
        <v>9397.3</v>
      </c>
      <c r="R1613" s="20"/>
      <c r="S1613" s="20"/>
      <c r="T1613" s="20"/>
      <c r="U1613" s="20"/>
      <c r="V1613" s="20" t="n">
        <f aca="false">SUM(R1613:U1613)</f>
        <v>0</v>
      </c>
      <c r="W1613" s="20" t="n">
        <f aca="false">SUM(V1613,Q1613)</f>
        <v>9397.3</v>
      </c>
      <c r="X1613" s="20" t="n">
        <f aca="false">SUM(Q1613/W1613)*100</f>
        <v>100</v>
      </c>
      <c r="Y1613" s="20" t="n">
        <f aca="false">SUM(V1613/W1613)*100</f>
        <v>0</v>
      </c>
      <c r="Z1613" s="1"/>
    </row>
    <row r="1614" customFormat="false" ht="23.25" hidden="false" customHeight="false" outlineLevel="0" collapsed="false">
      <c r="A1614" s="1"/>
      <c r="B1614" s="51"/>
      <c r="C1614" s="51"/>
      <c r="D1614" s="51"/>
      <c r="E1614" s="51"/>
      <c r="F1614" s="51"/>
      <c r="G1614" s="51"/>
      <c r="H1614" s="51"/>
      <c r="I1614" s="41"/>
      <c r="J1614" s="42" t="s">
        <v>51</v>
      </c>
      <c r="K1614" s="43"/>
      <c r="L1614" s="23"/>
      <c r="M1614" s="22"/>
      <c r="N1614" s="23" t="n">
        <f aca="false">SUM(N1631)</f>
        <v>8066</v>
      </c>
      <c r="O1614" s="23"/>
      <c r="P1614" s="22"/>
      <c r="Q1614" s="22" t="n">
        <f aca="false">SUM(L1614:P1614)</f>
        <v>8066</v>
      </c>
      <c r="R1614" s="22"/>
      <c r="S1614" s="23"/>
      <c r="T1614" s="23"/>
      <c r="U1614" s="23"/>
      <c r="V1614" s="22" t="n">
        <f aca="false">SUM(R1614:U1614)</f>
        <v>0</v>
      </c>
      <c r="W1614" s="22" t="n">
        <f aca="false">SUM(V1614,Q1614)</f>
        <v>8066</v>
      </c>
      <c r="X1614" s="22" t="n">
        <f aca="false">SUM(Q1614/W1614)*100</f>
        <v>100</v>
      </c>
      <c r="Y1614" s="22" t="n">
        <f aca="false">SUM(V1614/W1614)*100</f>
        <v>0</v>
      </c>
      <c r="Z1614" s="1"/>
    </row>
    <row r="1615" customFormat="false" ht="23.25" hidden="false" customHeight="false" outlineLevel="0" collapsed="false">
      <c r="A1615" s="1"/>
      <c r="B1615" s="51"/>
      <c r="C1615" s="51"/>
      <c r="D1615" s="51"/>
      <c r="E1615" s="51"/>
      <c r="F1615" s="51"/>
      <c r="G1615" s="51"/>
      <c r="H1615" s="51"/>
      <c r="I1615" s="41"/>
      <c r="J1615" s="42" t="s">
        <v>52</v>
      </c>
      <c r="K1615" s="43"/>
      <c r="L1615" s="23"/>
      <c r="M1615" s="22"/>
      <c r="N1615" s="23" t="n">
        <f aca="false">SUM(N1614/N1612)*100</f>
        <v>236.497976895561</v>
      </c>
      <c r="O1615" s="23"/>
      <c r="P1615" s="22"/>
      <c r="Q1615" s="22" t="n">
        <f aca="false">SUM(Q1614/Q1612)*100</f>
        <v>236.497976895561</v>
      </c>
      <c r="R1615" s="22"/>
      <c r="S1615" s="23"/>
      <c r="T1615" s="23"/>
      <c r="U1615" s="23"/>
      <c r="V1615" s="22"/>
      <c r="W1615" s="22" t="n">
        <f aca="false">SUM(W1614/W1612)*100</f>
        <v>236.497976895561</v>
      </c>
      <c r="X1615" s="22"/>
      <c r="Y1615" s="22"/>
      <c r="Z1615" s="1"/>
    </row>
    <row r="1616" customFormat="false" ht="23.25" hidden="false" customHeight="false" outlineLevel="0" collapsed="false">
      <c r="A1616" s="1"/>
      <c r="B1616" s="51"/>
      <c r="C1616" s="51"/>
      <c r="D1616" s="51"/>
      <c r="E1616" s="51"/>
      <c r="F1616" s="51"/>
      <c r="G1616" s="51"/>
      <c r="H1616" s="51"/>
      <c r="I1616" s="41"/>
      <c r="J1616" s="42" t="s">
        <v>53</v>
      </c>
      <c r="K1616" s="43"/>
      <c r="L1616" s="23"/>
      <c r="M1616" s="22"/>
      <c r="N1616" s="23" t="n">
        <f aca="false">SUM(N1614/N1613)*100</f>
        <v>85.8331648452215</v>
      </c>
      <c r="O1616" s="23"/>
      <c r="P1616" s="22"/>
      <c r="Q1616" s="22" t="n">
        <f aca="false">SUM(Q1614/Q1613)*100</f>
        <v>85.8331648452215</v>
      </c>
      <c r="R1616" s="22"/>
      <c r="S1616" s="23"/>
      <c r="T1616" s="23"/>
      <c r="U1616" s="23"/>
      <c r="V1616" s="22"/>
      <c r="W1616" s="22" t="n">
        <f aca="false">SUM(W1614/W1613)*100</f>
        <v>85.8331648452215</v>
      </c>
      <c r="X1616" s="22"/>
      <c r="Y1616" s="22"/>
      <c r="Z1616" s="1"/>
    </row>
    <row r="1617" customFormat="false" ht="23.25" hidden="false" customHeight="false" outlineLevel="0" collapsed="false">
      <c r="A1617" s="1"/>
      <c r="B1617" s="51"/>
      <c r="C1617" s="51"/>
      <c r="D1617" s="51"/>
      <c r="E1617" s="51"/>
      <c r="F1617" s="51"/>
      <c r="G1617" s="51"/>
      <c r="H1617" s="51"/>
      <c r="I1617" s="41"/>
      <c r="J1617" s="42"/>
      <c r="K1617" s="43"/>
      <c r="L1617" s="23"/>
      <c r="M1617" s="22"/>
      <c r="N1617" s="23"/>
      <c r="O1617" s="23"/>
      <c r="P1617" s="22"/>
      <c r="Q1617" s="22"/>
      <c r="R1617" s="22"/>
      <c r="S1617" s="23"/>
      <c r="T1617" s="23"/>
      <c r="U1617" s="23"/>
      <c r="V1617" s="22"/>
      <c r="W1617" s="22"/>
      <c r="X1617" s="22"/>
      <c r="Y1617" s="22"/>
      <c r="Z1617" s="1"/>
    </row>
    <row r="1618" customFormat="false" ht="23.25" hidden="false" customHeight="false" outlineLevel="0" collapsed="false">
      <c r="A1618" s="1"/>
      <c r="B1618" s="51"/>
      <c r="C1618" s="51"/>
      <c r="D1618" s="51"/>
      <c r="E1618" s="51"/>
      <c r="F1618" s="51"/>
      <c r="G1618" s="51"/>
      <c r="H1618" s="51" t="s">
        <v>215</v>
      </c>
      <c r="I1618" s="41"/>
      <c r="J1618" s="42" t="s">
        <v>216</v>
      </c>
      <c r="K1618" s="43"/>
      <c r="L1618" s="23"/>
      <c r="M1618" s="22"/>
      <c r="N1618" s="23"/>
      <c r="O1618" s="23"/>
      <c r="P1618" s="22"/>
      <c r="Q1618" s="22"/>
      <c r="R1618" s="22"/>
      <c r="S1618" s="23"/>
      <c r="T1618" s="23"/>
      <c r="U1618" s="23"/>
      <c r="V1618" s="22"/>
      <c r="W1618" s="22"/>
      <c r="X1618" s="22"/>
      <c r="Y1618" s="22"/>
      <c r="Z1618" s="1"/>
    </row>
    <row r="1619" customFormat="false" ht="23.25" hidden="false" customHeight="false" outlineLevel="0" collapsed="false">
      <c r="A1619" s="1"/>
      <c r="B1619" s="51"/>
      <c r="C1619" s="51"/>
      <c r="D1619" s="51"/>
      <c r="E1619" s="51"/>
      <c r="F1619" s="51"/>
      <c r="G1619" s="51"/>
      <c r="H1619" s="51"/>
      <c r="I1619" s="41"/>
      <c r="J1619" s="42" t="s">
        <v>217</v>
      </c>
      <c r="K1619" s="43"/>
      <c r="L1619" s="23"/>
      <c r="M1619" s="22"/>
      <c r="N1619" s="23"/>
      <c r="O1619" s="23"/>
      <c r="P1619" s="22"/>
      <c r="Q1619" s="22"/>
      <c r="R1619" s="22"/>
      <c r="S1619" s="23"/>
      <c r="T1619" s="23"/>
      <c r="U1619" s="23"/>
      <c r="V1619" s="22"/>
      <c r="W1619" s="22"/>
      <c r="X1619" s="22"/>
      <c r="Y1619" s="22"/>
      <c r="Z1619" s="1"/>
    </row>
    <row r="1620" customFormat="false" ht="23.25" hidden="false" customHeight="false" outlineLevel="0" collapsed="false">
      <c r="A1620" s="1"/>
      <c r="B1620" s="58"/>
      <c r="C1620" s="58"/>
      <c r="D1620" s="58"/>
      <c r="E1620" s="58"/>
      <c r="F1620" s="58"/>
      <c r="G1620" s="58"/>
      <c r="H1620" s="58"/>
      <c r="I1620" s="54"/>
      <c r="J1620" s="55"/>
      <c r="K1620" s="56"/>
      <c r="L1620" s="36"/>
      <c r="M1620" s="57"/>
      <c r="N1620" s="36"/>
      <c r="O1620" s="36"/>
      <c r="P1620" s="57"/>
      <c r="Q1620" s="57"/>
      <c r="R1620" s="57"/>
      <c r="S1620" s="36"/>
      <c r="T1620" s="36"/>
      <c r="U1620" s="36"/>
      <c r="V1620" s="57"/>
      <c r="W1620" s="57"/>
      <c r="X1620" s="57"/>
      <c r="Y1620" s="57"/>
      <c r="Z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4"/>
      <c r="W1622" s="4"/>
      <c r="X1622" s="4"/>
      <c r="Y1622" s="4" t="s">
        <v>311</v>
      </c>
      <c r="Z1622" s="1"/>
    </row>
    <row r="1623" customFormat="false" ht="23.25" hidden="false" customHeight="false" outlineLevel="0" collapsed="false">
      <c r="A1623" s="1"/>
      <c r="B1623" s="8" t="s">
        <v>5</v>
      </c>
      <c r="C1623" s="8"/>
      <c r="D1623" s="8"/>
      <c r="E1623" s="8"/>
      <c r="F1623" s="8"/>
      <c r="G1623" s="8"/>
      <c r="H1623" s="9"/>
      <c r="I1623" s="10"/>
      <c r="J1623" s="11"/>
      <c r="K1623" s="12"/>
      <c r="L1623" s="13" t="s">
        <v>6</v>
      </c>
      <c r="M1623" s="13"/>
      <c r="N1623" s="13"/>
      <c r="O1623" s="13"/>
      <c r="P1623" s="13"/>
      <c r="Q1623" s="13"/>
      <c r="R1623" s="14" t="s">
        <v>7</v>
      </c>
      <c r="S1623" s="14"/>
      <c r="T1623" s="14"/>
      <c r="U1623" s="14"/>
      <c r="V1623" s="14"/>
      <c r="W1623" s="15" t="s">
        <v>8</v>
      </c>
      <c r="X1623" s="15"/>
      <c r="Y1623" s="15"/>
      <c r="Z1623" s="1"/>
    </row>
    <row r="1624" customFormat="false" ht="23.25" hidden="false" customHeight="false" outlineLevel="0" collapsed="false">
      <c r="A1624" s="1"/>
      <c r="B1624" s="16" t="s">
        <v>9</v>
      </c>
      <c r="C1624" s="16"/>
      <c r="D1624" s="16"/>
      <c r="E1624" s="16"/>
      <c r="F1624" s="16"/>
      <c r="G1624" s="16"/>
      <c r="H1624" s="17"/>
      <c r="I1624" s="18"/>
      <c r="J1624" s="19"/>
      <c r="K1624" s="20"/>
      <c r="L1624" s="21"/>
      <c r="M1624" s="22"/>
      <c r="N1624" s="23"/>
      <c r="O1624" s="24" t="s">
        <v>10</v>
      </c>
      <c r="P1624" s="25"/>
      <c r="Q1624" s="26"/>
      <c r="R1624" s="27" t="s">
        <v>10</v>
      </c>
      <c r="S1624" s="23"/>
      <c r="T1624" s="21"/>
      <c r="U1624" s="25"/>
      <c r="V1624" s="26"/>
      <c r="W1624" s="26"/>
      <c r="X1624" s="28" t="s">
        <v>11</v>
      </c>
      <c r="Y1624" s="28"/>
      <c r="Z1624" s="1"/>
    </row>
    <row r="1625" customFormat="false" ht="23.25" hidden="false" customHeight="false" outlineLevel="0" collapsed="false">
      <c r="A1625" s="1"/>
      <c r="B1625" s="18"/>
      <c r="C1625" s="10"/>
      <c r="D1625" s="10"/>
      <c r="E1625" s="10"/>
      <c r="F1625" s="9"/>
      <c r="G1625" s="10"/>
      <c r="H1625" s="18"/>
      <c r="I1625" s="18"/>
      <c r="J1625" s="3" t="s">
        <v>12</v>
      </c>
      <c r="K1625" s="20"/>
      <c r="L1625" s="29" t="s">
        <v>13</v>
      </c>
      <c r="M1625" s="27" t="s">
        <v>14</v>
      </c>
      <c r="N1625" s="30" t="s">
        <v>13</v>
      </c>
      <c r="O1625" s="29" t="s">
        <v>15</v>
      </c>
      <c r="P1625" s="25" t="s">
        <v>16</v>
      </c>
      <c r="Q1625" s="22"/>
      <c r="R1625" s="29" t="s">
        <v>15</v>
      </c>
      <c r="S1625" s="27" t="s">
        <v>17</v>
      </c>
      <c r="T1625" s="29" t="s">
        <v>18</v>
      </c>
      <c r="U1625" s="25" t="s">
        <v>19</v>
      </c>
      <c r="V1625" s="26"/>
      <c r="W1625" s="26"/>
      <c r="X1625" s="26"/>
      <c r="Y1625" s="27"/>
      <c r="Z1625" s="1"/>
    </row>
    <row r="1626" customFormat="false" ht="23.25" hidden="false" customHeight="false" outlineLevel="0" collapsed="false">
      <c r="A1626" s="1"/>
      <c r="B1626" s="31" t="s">
        <v>20</v>
      </c>
      <c r="C1626" s="31" t="s">
        <v>21</v>
      </c>
      <c r="D1626" s="31" t="s">
        <v>22</v>
      </c>
      <c r="E1626" s="31" t="s">
        <v>23</v>
      </c>
      <c r="F1626" s="31" t="s">
        <v>24</v>
      </c>
      <c r="G1626" s="31" t="s">
        <v>25</v>
      </c>
      <c r="H1626" s="31" t="s">
        <v>26</v>
      </c>
      <c r="I1626" s="18"/>
      <c r="J1626" s="3"/>
      <c r="K1626" s="20"/>
      <c r="L1626" s="29" t="s">
        <v>27</v>
      </c>
      <c r="M1626" s="27" t="s">
        <v>28</v>
      </c>
      <c r="N1626" s="30" t="s">
        <v>29</v>
      </c>
      <c r="O1626" s="29" t="s">
        <v>30</v>
      </c>
      <c r="P1626" s="25" t="s">
        <v>31</v>
      </c>
      <c r="Q1626" s="27" t="s">
        <v>32</v>
      </c>
      <c r="R1626" s="29" t="s">
        <v>30</v>
      </c>
      <c r="S1626" s="27" t="s">
        <v>33</v>
      </c>
      <c r="T1626" s="29" t="s">
        <v>34</v>
      </c>
      <c r="U1626" s="25" t="s">
        <v>35</v>
      </c>
      <c r="V1626" s="25" t="s">
        <v>32</v>
      </c>
      <c r="W1626" s="25" t="s">
        <v>36</v>
      </c>
      <c r="X1626" s="25" t="s">
        <v>37</v>
      </c>
      <c r="Y1626" s="27" t="s">
        <v>38</v>
      </c>
      <c r="Z1626" s="1"/>
    </row>
    <row r="1627" customFormat="false" ht="23.25" hidden="false" customHeight="false" outlineLevel="0" collapsed="false">
      <c r="A1627" s="1"/>
      <c r="B1627" s="32"/>
      <c r="C1627" s="32"/>
      <c r="D1627" s="32"/>
      <c r="E1627" s="32"/>
      <c r="F1627" s="32"/>
      <c r="G1627" s="32"/>
      <c r="H1627" s="32"/>
      <c r="I1627" s="32"/>
      <c r="J1627" s="33"/>
      <c r="K1627" s="34"/>
      <c r="L1627" s="35"/>
      <c r="M1627" s="28"/>
      <c r="N1627" s="36"/>
      <c r="O1627" s="37" t="s">
        <v>39</v>
      </c>
      <c r="P1627" s="38"/>
      <c r="Q1627" s="39"/>
      <c r="R1627" s="28" t="s">
        <v>39</v>
      </c>
      <c r="S1627" s="28" t="s">
        <v>40</v>
      </c>
      <c r="T1627" s="35"/>
      <c r="U1627" s="38" t="s">
        <v>41</v>
      </c>
      <c r="V1627" s="39"/>
      <c r="W1627" s="39"/>
      <c r="X1627" s="39"/>
      <c r="Y1627" s="28"/>
      <c r="Z1627" s="1"/>
    </row>
    <row r="1628" customFormat="false" ht="23.25" hidden="false" customHeight="false" outlineLevel="0" collapsed="false">
      <c r="A1628" s="1"/>
      <c r="B1628" s="40"/>
      <c r="C1628" s="40"/>
      <c r="D1628" s="40"/>
      <c r="E1628" s="40"/>
      <c r="F1628" s="40"/>
      <c r="G1628" s="40"/>
      <c r="H1628" s="40"/>
      <c r="I1628" s="41"/>
      <c r="J1628" s="42"/>
      <c r="K1628" s="43"/>
      <c r="L1628" s="21"/>
      <c r="M1628" s="22"/>
      <c r="N1628" s="23"/>
      <c r="O1628" s="44"/>
      <c r="P1628" s="26"/>
      <c r="Q1628" s="26"/>
      <c r="R1628" s="22"/>
      <c r="S1628" s="23"/>
      <c r="T1628" s="21"/>
      <c r="U1628" s="26"/>
      <c r="V1628" s="26"/>
      <c r="W1628" s="26"/>
      <c r="X1628" s="26"/>
      <c r="Y1628" s="22"/>
      <c r="Z1628" s="1"/>
    </row>
    <row r="1629" customFormat="false" ht="23.25" hidden="false" customHeight="false" outlineLevel="0" collapsed="false">
      <c r="A1629" s="1"/>
      <c r="B1629" s="40" t="s">
        <v>222</v>
      </c>
      <c r="C1629" s="40"/>
      <c r="D1629" s="40" t="s">
        <v>54</v>
      </c>
      <c r="E1629" s="40" t="s">
        <v>57</v>
      </c>
      <c r="F1629" s="40" t="s">
        <v>306</v>
      </c>
      <c r="G1629" s="40" t="s">
        <v>309</v>
      </c>
      <c r="H1629" s="40" t="s">
        <v>215</v>
      </c>
      <c r="I1629" s="41"/>
      <c r="J1629" s="49" t="s">
        <v>49</v>
      </c>
      <c r="K1629" s="50"/>
      <c r="L1629" s="23"/>
      <c r="M1629" s="23"/>
      <c r="N1629" s="23" t="n">
        <v>3410.6</v>
      </c>
      <c r="O1629" s="23"/>
      <c r="P1629" s="23"/>
      <c r="Q1629" s="23" t="n">
        <f aca="false">SUM(L1629:P1629)</f>
        <v>3410.6</v>
      </c>
      <c r="R1629" s="23"/>
      <c r="S1629" s="23"/>
      <c r="T1629" s="23"/>
      <c r="U1629" s="22"/>
      <c r="V1629" s="22" t="n">
        <f aca="false">SUM(R1629:U1629)</f>
        <v>0</v>
      </c>
      <c r="W1629" s="22" t="n">
        <f aca="false">SUM(V1629,Q1629)</f>
        <v>3410.6</v>
      </c>
      <c r="X1629" s="22" t="n">
        <f aca="false">SUM(Q1629/W1629)*100</f>
        <v>100</v>
      </c>
      <c r="Y1629" s="22" t="n">
        <f aca="false">SUM(V1629/W1629)*100</f>
        <v>0</v>
      </c>
      <c r="Z1629" s="1"/>
    </row>
    <row r="1630" customFormat="false" ht="23.25" hidden="false" customHeight="false" outlineLevel="0" collapsed="false">
      <c r="A1630" s="1"/>
      <c r="B1630" s="40"/>
      <c r="C1630" s="40"/>
      <c r="D1630" s="40"/>
      <c r="E1630" s="40"/>
      <c r="F1630" s="40"/>
      <c r="G1630" s="40"/>
      <c r="H1630" s="40"/>
      <c r="I1630" s="41"/>
      <c r="J1630" s="49" t="s">
        <v>50</v>
      </c>
      <c r="K1630" s="50"/>
      <c r="L1630" s="23"/>
      <c r="M1630" s="23"/>
      <c r="N1630" s="23" t="n">
        <v>9397.3</v>
      </c>
      <c r="O1630" s="23"/>
      <c r="P1630" s="23"/>
      <c r="Q1630" s="23" t="n">
        <f aca="false">SUM(L1630:P1630)</f>
        <v>9397.3</v>
      </c>
      <c r="R1630" s="23"/>
      <c r="S1630" s="23"/>
      <c r="T1630" s="23"/>
      <c r="U1630" s="23"/>
      <c r="V1630" s="22" t="n">
        <f aca="false">SUM(R1630:U1630)</f>
        <v>0</v>
      </c>
      <c r="W1630" s="22" t="n">
        <f aca="false">SUM(V1630,Q1630)</f>
        <v>9397.3</v>
      </c>
      <c r="X1630" s="22" t="n">
        <f aca="false">SUM(Q1630/W1630)*100</f>
        <v>100</v>
      </c>
      <c r="Y1630" s="22" t="n">
        <f aca="false">SUM(V1630/W1630)*100</f>
        <v>0</v>
      </c>
      <c r="Z1630" s="1"/>
    </row>
    <row r="1631" customFormat="false" ht="23.25" hidden="false" customHeight="false" outlineLevel="0" collapsed="false">
      <c r="A1631" s="1"/>
      <c r="B1631" s="40"/>
      <c r="C1631" s="40"/>
      <c r="D1631" s="40"/>
      <c r="E1631" s="40"/>
      <c r="F1631" s="40"/>
      <c r="G1631" s="40"/>
      <c r="H1631" s="40"/>
      <c r="I1631" s="41"/>
      <c r="J1631" s="42" t="s">
        <v>51</v>
      </c>
      <c r="K1631" s="43"/>
      <c r="L1631" s="23"/>
      <c r="M1631" s="23"/>
      <c r="N1631" s="23" t="n">
        <v>8066</v>
      </c>
      <c r="O1631" s="23"/>
      <c r="P1631" s="23"/>
      <c r="Q1631" s="22" t="n">
        <f aca="false">SUM(L1631:P1631)</f>
        <v>8066</v>
      </c>
      <c r="R1631" s="23"/>
      <c r="S1631" s="23"/>
      <c r="T1631" s="23"/>
      <c r="U1631" s="23"/>
      <c r="V1631" s="22"/>
      <c r="W1631" s="22" t="n">
        <f aca="false">SUM(V1631,Q1631)</f>
        <v>8066</v>
      </c>
      <c r="X1631" s="22" t="n">
        <f aca="false">SUM(Q1631/W1631)*100</f>
        <v>100</v>
      </c>
      <c r="Y1631" s="22" t="n">
        <f aca="false">SUM(V1631/W1631)*100</f>
        <v>0</v>
      </c>
      <c r="Z1631" s="1"/>
    </row>
    <row r="1632" customFormat="false" ht="23.25" hidden="false" customHeight="false" outlineLevel="0" collapsed="false">
      <c r="A1632" s="1"/>
      <c r="B1632" s="40"/>
      <c r="C1632" s="40"/>
      <c r="D1632" s="40"/>
      <c r="E1632" s="40"/>
      <c r="F1632" s="40"/>
      <c r="G1632" s="40"/>
      <c r="H1632" s="40"/>
      <c r="I1632" s="41"/>
      <c r="J1632" s="42" t="s">
        <v>52</v>
      </c>
      <c r="K1632" s="43"/>
      <c r="L1632" s="23"/>
      <c r="M1632" s="22"/>
      <c r="N1632" s="23" t="n">
        <f aca="false">SUM(N1631/N1629)*100</f>
        <v>236.497976895561</v>
      </c>
      <c r="O1632" s="23"/>
      <c r="P1632" s="22"/>
      <c r="Q1632" s="22" t="n">
        <f aca="false">SUM(Q1631/Q1629)*100</f>
        <v>236.497976895561</v>
      </c>
      <c r="R1632" s="22"/>
      <c r="S1632" s="23"/>
      <c r="T1632" s="23"/>
      <c r="U1632" s="23"/>
      <c r="V1632" s="22"/>
      <c r="W1632" s="22" t="n">
        <f aca="false">SUM(W1631/W1629)*100</f>
        <v>236.497976895561</v>
      </c>
      <c r="X1632" s="22"/>
      <c r="Y1632" s="22"/>
      <c r="Z1632" s="1"/>
    </row>
    <row r="1633" customFormat="false" ht="23.25" hidden="false" customHeight="false" outlineLevel="0" collapsed="false">
      <c r="A1633" s="1"/>
      <c r="B1633" s="40"/>
      <c r="C1633" s="40"/>
      <c r="D1633" s="40"/>
      <c r="E1633" s="40"/>
      <c r="F1633" s="40"/>
      <c r="G1633" s="40"/>
      <c r="H1633" s="40"/>
      <c r="I1633" s="41"/>
      <c r="J1633" s="42" t="s">
        <v>53</v>
      </c>
      <c r="K1633" s="43"/>
      <c r="L1633" s="23"/>
      <c r="M1633" s="22"/>
      <c r="N1633" s="23" t="n">
        <f aca="false">SUM(N1631/N1630)*100</f>
        <v>85.8331648452215</v>
      </c>
      <c r="O1633" s="23"/>
      <c r="P1633" s="22"/>
      <c r="Q1633" s="22" t="n">
        <f aca="false">SUM(Q1631/Q1630)*100</f>
        <v>85.8331648452215</v>
      </c>
      <c r="R1633" s="22"/>
      <c r="S1633" s="23"/>
      <c r="T1633" s="23"/>
      <c r="U1633" s="23"/>
      <c r="V1633" s="22"/>
      <c r="W1633" s="22" t="n">
        <f aca="false">SUM(W1631/W1630)*100</f>
        <v>85.8331648452215</v>
      </c>
      <c r="X1633" s="22"/>
      <c r="Y1633" s="22"/>
      <c r="Z1633" s="1"/>
    </row>
    <row r="1634" customFormat="false" ht="23.25" hidden="false" customHeight="false" outlineLevel="0" collapsed="false">
      <c r="A1634" s="1"/>
      <c r="B1634" s="40"/>
      <c r="C1634" s="40"/>
      <c r="D1634" s="40"/>
      <c r="E1634" s="40"/>
      <c r="F1634" s="40"/>
      <c r="G1634" s="40"/>
      <c r="H1634" s="40"/>
      <c r="I1634" s="41"/>
      <c r="J1634" s="42"/>
      <c r="K1634" s="43"/>
      <c r="L1634" s="23"/>
      <c r="M1634" s="22"/>
      <c r="N1634" s="23"/>
      <c r="O1634" s="23"/>
      <c r="P1634" s="22"/>
      <c r="Q1634" s="22"/>
      <c r="R1634" s="22"/>
      <c r="S1634" s="23"/>
      <c r="T1634" s="23"/>
      <c r="U1634" s="23"/>
      <c r="V1634" s="22"/>
      <c r="W1634" s="22"/>
      <c r="X1634" s="22"/>
      <c r="Y1634" s="22"/>
      <c r="Z1634" s="1"/>
    </row>
    <row r="1635" customFormat="false" ht="23.25" hidden="false" customHeight="false" outlineLevel="0" collapsed="false">
      <c r="A1635" s="1"/>
      <c r="B1635" s="40"/>
      <c r="C1635" s="40"/>
      <c r="D1635" s="40"/>
      <c r="E1635" s="40"/>
      <c r="F1635" s="40"/>
      <c r="G1635" s="40" t="s">
        <v>66</v>
      </c>
      <c r="H1635" s="40"/>
      <c r="I1635" s="41"/>
      <c r="J1635" s="42" t="s">
        <v>67</v>
      </c>
      <c r="K1635" s="43"/>
      <c r="L1635" s="23"/>
      <c r="M1635" s="22"/>
      <c r="N1635" s="23"/>
      <c r="O1635" s="23"/>
      <c r="P1635" s="22"/>
      <c r="Q1635" s="22"/>
      <c r="R1635" s="22"/>
      <c r="S1635" s="23"/>
      <c r="T1635" s="23"/>
      <c r="U1635" s="23"/>
      <c r="V1635" s="22"/>
      <c r="W1635" s="22"/>
      <c r="X1635" s="22"/>
      <c r="Y1635" s="22"/>
      <c r="Z1635" s="1"/>
    </row>
    <row r="1636" customFormat="false" ht="23.25" hidden="false" customHeight="false" outlineLevel="0" collapsed="false">
      <c r="A1636" s="1"/>
      <c r="B1636" s="40"/>
      <c r="C1636" s="40"/>
      <c r="D1636" s="40"/>
      <c r="E1636" s="40"/>
      <c r="F1636" s="40"/>
      <c r="G1636" s="40"/>
      <c r="H1636" s="40"/>
      <c r="I1636" s="41"/>
      <c r="J1636" s="42" t="s">
        <v>49</v>
      </c>
      <c r="K1636" s="43"/>
      <c r="L1636" s="23" t="n">
        <f aca="false">SUM(L1643+L1650+L1658+L1676+L1684+L1692+L1700+L1708+L1724)</f>
        <v>132487.5</v>
      </c>
      <c r="M1636" s="22" t="n">
        <f aca="false">SUM(M1643+M1650+M1658+M1676+M1684+M1692+M1700+M1708+M1724)</f>
        <v>10684.2</v>
      </c>
      <c r="N1636" s="23" t="n">
        <f aca="false">SUM(N1643+N1650+N1658+N1676+N1684+N1692+N1700+N1708+N1724)</f>
        <v>59127.1</v>
      </c>
      <c r="O1636" s="23" t="n">
        <f aca="false">SUM(O1643+O1650+O1658+O1676+O1684+O1692+O1700+O1708+O1724)</f>
        <v>26019.7</v>
      </c>
      <c r="P1636" s="22"/>
      <c r="Q1636" s="22" t="n">
        <f aca="false">SUM(L1636:P1636)</f>
        <v>228318.5</v>
      </c>
      <c r="R1636" s="22" t="n">
        <f aca="false">SUM(R1643+R1650+R1658+R1676+R1684+R1692+R1700+R1708+R1724)</f>
        <v>1153.3</v>
      </c>
      <c r="S1636" s="23" t="n">
        <f aca="false">SUM(S1643+S1650+S1658+S1676+S1684+S1692+S1700+S1708+S1724)</f>
        <v>465.5</v>
      </c>
      <c r="T1636" s="23"/>
      <c r="U1636" s="23"/>
      <c r="V1636" s="22" t="n">
        <f aca="false">SUM(R1636:U1636)</f>
        <v>1618.8</v>
      </c>
      <c r="W1636" s="22" t="n">
        <f aca="false">SUM(V1636,Q1636)</f>
        <v>229937.3</v>
      </c>
      <c r="X1636" s="22" t="n">
        <f aca="false">SUM(Q1636/W1636)*100</f>
        <v>99.2959819916125</v>
      </c>
      <c r="Y1636" s="22" t="n">
        <f aca="false">SUM(V1636/W1636)*100</f>
        <v>0.704018008387504</v>
      </c>
      <c r="Z1636" s="1"/>
    </row>
    <row r="1637" customFormat="false" ht="23.25" hidden="false" customHeight="false" outlineLevel="0" collapsed="false">
      <c r="A1637" s="1"/>
      <c r="B1637" s="40"/>
      <c r="C1637" s="40"/>
      <c r="D1637" s="40"/>
      <c r="E1637" s="40"/>
      <c r="F1637" s="40"/>
      <c r="G1637" s="40"/>
      <c r="H1637" s="40"/>
      <c r="I1637" s="41"/>
      <c r="J1637" s="42" t="s">
        <v>50</v>
      </c>
      <c r="K1637" s="43"/>
      <c r="L1637" s="23" t="n">
        <f aca="false">SUM(L1644+L1651+L1659+L1677+L1685+L1693+L1701+L1709+L1725)</f>
        <v>149773.2</v>
      </c>
      <c r="M1637" s="22" t="n">
        <f aca="false">SUM(M1644+M1651+M1659+M1677+M1685+M1693+M1701+M1709+M1725)</f>
        <v>32340.5</v>
      </c>
      <c r="N1637" s="23" t="n">
        <f aca="false">SUM(N1644+N1651+N1659+N1677+N1685+N1693+N1701+N1709+N1725)</f>
        <v>83732.1</v>
      </c>
      <c r="O1637" s="23" t="n">
        <f aca="false">SUM(O1644+O1651+O1659+O1677+O1685+O1693+O1701+O1709+O1725)</f>
        <v>27019.3</v>
      </c>
      <c r="P1637" s="22"/>
      <c r="Q1637" s="22" t="n">
        <f aca="false">SUM(L1637:P1637)</f>
        <v>292865.1</v>
      </c>
      <c r="R1637" s="22" t="n">
        <f aca="false">SUM(R1644+R1651+R1659+R1677+R1685+R1693+R1701+R1709+R1725)</f>
        <v>1049.2</v>
      </c>
      <c r="S1637" s="23" t="n">
        <f aca="false">SUM(S1644+S1651+S1659+S1677+S1685+S1693+S1701+S1709+S1725)</f>
        <v>1821.1</v>
      </c>
      <c r="T1637" s="23"/>
      <c r="U1637" s="23"/>
      <c r="V1637" s="22" t="n">
        <f aca="false">SUM(R1637:U1637)</f>
        <v>2870.3</v>
      </c>
      <c r="W1637" s="22" t="n">
        <f aca="false">SUM(V1637,Q1637)</f>
        <v>295735.4</v>
      </c>
      <c r="X1637" s="22" t="n">
        <f aca="false">SUM(Q1637/W1637)*100</f>
        <v>99.0294364489338</v>
      </c>
      <c r="Y1637" s="22" t="n">
        <f aca="false">SUM(V1637/W1637)*100</f>
        <v>0.970563551066257</v>
      </c>
      <c r="Z1637" s="1"/>
    </row>
    <row r="1638" customFormat="false" ht="23.25" hidden="false" customHeight="false" outlineLevel="0" collapsed="false">
      <c r="A1638" s="1"/>
      <c r="B1638" s="40"/>
      <c r="C1638" s="40"/>
      <c r="D1638" s="40"/>
      <c r="E1638" s="40"/>
      <c r="F1638" s="40"/>
      <c r="G1638" s="40"/>
      <c r="H1638" s="40"/>
      <c r="I1638" s="41"/>
      <c r="J1638" s="42" t="s">
        <v>51</v>
      </c>
      <c r="K1638" s="43"/>
      <c r="L1638" s="23" t="n">
        <f aca="false">SUM(L1645+L1652+L1660+L1678+L1686+L1694+L1702+L1719+L1726)</f>
        <v>142655.6</v>
      </c>
      <c r="M1638" s="22" t="n">
        <f aca="false">SUM(M1645+M1652+M1660+M1678+M1686+M1694+M1702+M1719+M1726)</f>
        <v>31664.3</v>
      </c>
      <c r="N1638" s="23" t="n">
        <f aca="false">SUM(N1645+N1652+N1660+N1678+N1686+N1694+N1702+N1719+N1726)</f>
        <v>78034</v>
      </c>
      <c r="O1638" s="23" t="n">
        <f aca="false">SUM(O1645+O1652+O1660+O1678+O1686+O1694+O1702+O1719+O1726)</f>
        <v>26336.4</v>
      </c>
      <c r="P1638" s="22"/>
      <c r="Q1638" s="22" t="n">
        <f aca="false">SUM(L1638:P1638)</f>
        <v>278690.3</v>
      </c>
      <c r="R1638" s="22" t="n">
        <f aca="false">SUM(R1645+R1652+R1660+R1678+R1686+R1694+R1702+R1719+R1726)</f>
        <v>1003.3</v>
      </c>
      <c r="S1638" s="23" t="n">
        <f aca="false">SUM(S1645+S1652+S1660+S1678+S1686+S1694+S1702+S1719+S1726)</f>
        <v>1542.5</v>
      </c>
      <c r="T1638" s="23"/>
      <c r="U1638" s="23"/>
      <c r="V1638" s="22" t="n">
        <f aca="false">SUM(R1638:U1638)</f>
        <v>2545.8</v>
      </c>
      <c r="W1638" s="22" t="n">
        <f aca="false">SUM(V1638,Q1638)</f>
        <v>281236.1</v>
      </c>
      <c r="X1638" s="22" t="n">
        <f aca="false">SUM(Q1638/W1638)*100</f>
        <v>99.094781928778</v>
      </c>
      <c r="Y1638" s="22" t="n">
        <f aca="false">SUM(V1638/W1638)*100</f>
        <v>0.905218071222009</v>
      </c>
      <c r="Z1638" s="1"/>
    </row>
    <row r="1639" customFormat="false" ht="23.25" hidden="false" customHeight="false" outlineLevel="0" collapsed="false">
      <c r="A1639" s="1"/>
      <c r="B1639" s="40"/>
      <c r="C1639" s="40"/>
      <c r="D1639" s="40"/>
      <c r="E1639" s="40"/>
      <c r="F1639" s="40"/>
      <c r="G1639" s="40"/>
      <c r="H1639" s="40"/>
      <c r="I1639" s="41"/>
      <c r="J1639" s="42" t="s">
        <v>52</v>
      </c>
      <c r="K1639" s="43"/>
      <c r="L1639" s="23" t="n">
        <f aca="false">SUM(L1638/L1636)*100</f>
        <v>107.674761769978</v>
      </c>
      <c r="M1639" s="22" t="n">
        <f aca="false">SUM(M1638/M1636)*100</f>
        <v>296.365661444001</v>
      </c>
      <c r="N1639" s="23" t="n">
        <f aca="false">SUM(N1638/N1636)*100</f>
        <v>131.976707804036</v>
      </c>
      <c r="O1639" s="23" t="n">
        <f aca="false">SUM(O1638/O1636)*100</f>
        <v>101.217154694328</v>
      </c>
      <c r="P1639" s="22"/>
      <c r="Q1639" s="22" t="n">
        <f aca="false">SUM(Q1638/Q1636)*100</f>
        <v>122.062075565493</v>
      </c>
      <c r="R1639" s="22" t="n">
        <f aca="false">SUM(R1638/R1636)*100</f>
        <v>86.9938437527096</v>
      </c>
      <c r="S1639" s="23" t="n">
        <f aca="false">SUM(S1638/S1636)*100</f>
        <v>331.364124597207</v>
      </c>
      <c r="T1639" s="23"/>
      <c r="U1639" s="23"/>
      <c r="V1639" s="22" t="n">
        <f aca="false">SUM(V1638/V1636)*100</f>
        <v>157.264640474426</v>
      </c>
      <c r="W1639" s="22" t="n">
        <f aca="false">SUM(W1638/W1636)*100</f>
        <v>122.309907961866</v>
      </c>
      <c r="X1639" s="22"/>
      <c r="Y1639" s="22"/>
      <c r="Z1639" s="1"/>
    </row>
    <row r="1640" customFormat="false" ht="23.25" hidden="false" customHeight="false" outlineLevel="0" collapsed="false">
      <c r="A1640" s="1"/>
      <c r="B1640" s="40"/>
      <c r="C1640" s="40"/>
      <c r="D1640" s="40"/>
      <c r="E1640" s="40"/>
      <c r="F1640" s="40"/>
      <c r="G1640" s="40"/>
      <c r="H1640" s="40"/>
      <c r="I1640" s="41"/>
      <c r="J1640" s="42" t="s">
        <v>53</v>
      </c>
      <c r="K1640" s="43"/>
      <c r="L1640" s="23" t="n">
        <f aca="false">SUM(L1638/L1637)*100</f>
        <v>95.2477479282008</v>
      </c>
      <c r="M1640" s="22" t="n">
        <f aca="false">SUM(M1638/M1637)*100</f>
        <v>97.9091232355715</v>
      </c>
      <c r="N1640" s="23" t="n">
        <f aca="false">SUM(N1638/N1637)*100</f>
        <v>93.1948440323365</v>
      </c>
      <c r="O1640" s="23" t="n">
        <f aca="false">SUM(O1638/O1637)*100</f>
        <v>97.472547401302</v>
      </c>
      <c r="P1640" s="22"/>
      <c r="Q1640" s="22" t="n">
        <f aca="false">SUM(Q1638/Q1637)*100</f>
        <v>95.1599558977837</v>
      </c>
      <c r="R1640" s="22" t="n">
        <f aca="false">SUM(R1638/R1637)*100</f>
        <v>95.6252382767823</v>
      </c>
      <c r="S1640" s="23" t="n">
        <f aca="false">SUM(S1638/S1637)*100</f>
        <v>84.7015540058207</v>
      </c>
      <c r="T1640" s="23"/>
      <c r="U1640" s="23"/>
      <c r="V1640" s="22" t="n">
        <f aca="false">SUM(V1638/V1637)*100</f>
        <v>88.6945615440895</v>
      </c>
      <c r="W1640" s="22" t="n">
        <f aca="false">SUM(W1638/W1637)*100</f>
        <v>95.097205136754</v>
      </c>
      <c r="X1640" s="22"/>
      <c r="Y1640" s="22"/>
      <c r="Z1640" s="1"/>
    </row>
    <row r="1641" customFormat="false" ht="23.25" hidden="false" customHeight="false" outlineLevel="0" collapsed="false">
      <c r="A1641" s="1"/>
      <c r="B1641" s="40"/>
      <c r="C1641" s="40"/>
      <c r="D1641" s="40"/>
      <c r="E1641" s="40"/>
      <c r="F1641" s="40"/>
      <c r="G1641" s="40"/>
      <c r="H1641" s="40"/>
      <c r="I1641" s="41"/>
      <c r="J1641" s="42"/>
      <c r="K1641" s="43"/>
      <c r="L1641" s="23"/>
      <c r="M1641" s="22"/>
      <c r="N1641" s="23"/>
      <c r="O1641" s="23"/>
      <c r="P1641" s="22"/>
      <c r="Q1641" s="22"/>
      <c r="R1641" s="22"/>
      <c r="S1641" s="23"/>
      <c r="T1641" s="23"/>
      <c r="U1641" s="23"/>
      <c r="V1641" s="22"/>
      <c r="W1641" s="22"/>
      <c r="X1641" s="22"/>
      <c r="Y1641" s="22"/>
      <c r="Z1641" s="1"/>
    </row>
    <row r="1642" customFormat="false" ht="23.25" hidden="false" customHeight="false" outlineLevel="0" collapsed="false">
      <c r="A1642" s="1"/>
      <c r="B1642" s="40"/>
      <c r="C1642" s="40"/>
      <c r="D1642" s="40"/>
      <c r="E1642" s="40"/>
      <c r="F1642" s="40"/>
      <c r="G1642" s="40"/>
      <c r="H1642" s="40" t="s">
        <v>99</v>
      </c>
      <c r="I1642" s="41"/>
      <c r="J1642" s="42" t="s">
        <v>100</v>
      </c>
      <c r="K1642" s="43"/>
      <c r="L1642" s="23"/>
      <c r="M1642" s="22"/>
      <c r="N1642" s="23"/>
      <c r="O1642" s="23"/>
      <c r="P1642" s="22"/>
      <c r="Q1642" s="22"/>
      <c r="R1642" s="22"/>
      <c r="S1642" s="23"/>
      <c r="T1642" s="23"/>
      <c r="U1642" s="23"/>
      <c r="V1642" s="22"/>
      <c r="W1642" s="22"/>
      <c r="X1642" s="22"/>
      <c r="Y1642" s="22"/>
      <c r="Z1642" s="1"/>
    </row>
    <row r="1643" customFormat="false" ht="23.25" hidden="false" customHeight="false" outlineLevel="0" collapsed="false">
      <c r="A1643" s="1"/>
      <c r="B1643" s="51"/>
      <c r="C1643" s="52"/>
      <c r="D1643" s="52"/>
      <c r="E1643" s="52"/>
      <c r="F1643" s="52"/>
      <c r="G1643" s="52"/>
      <c r="H1643" s="52"/>
      <c r="I1643" s="42"/>
      <c r="J1643" s="42" t="s">
        <v>49</v>
      </c>
      <c r="K1643" s="43"/>
      <c r="L1643" s="20" t="n">
        <v>13229.2</v>
      </c>
      <c r="M1643" s="20" t="n">
        <v>235.8</v>
      </c>
      <c r="N1643" s="20" t="n">
        <v>766.2</v>
      </c>
      <c r="O1643" s="20"/>
      <c r="P1643" s="20"/>
      <c r="Q1643" s="20" t="n">
        <f aca="false">SUM(L1643:P1643)</f>
        <v>14231.2</v>
      </c>
      <c r="R1643" s="20"/>
      <c r="S1643" s="20"/>
      <c r="T1643" s="20"/>
      <c r="U1643" s="20"/>
      <c r="V1643" s="20" t="n">
        <f aca="false">SUM(R1643:U1643)</f>
        <v>0</v>
      </c>
      <c r="W1643" s="20" t="n">
        <f aca="false">SUM(V1643,Q1643)</f>
        <v>14231.2</v>
      </c>
      <c r="X1643" s="20" t="n">
        <f aca="false">SUM(Q1643/W1643)*100</f>
        <v>100</v>
      </c>
      <c r="Y1643" s="20" t="n">
        <f aca="false">SUM(V1643/W1643)*100</f>
        <v>0</v>
      </c>
      <c r="Z1643" s="1"/>
    </row>
    <row r="1644" customFormat="false" ht="23.25" hidden="false" customHeight="false" outlineLevel="0" collapsed="false">
      <c r="A1644" s="1"/>
      <c r="B1644" s="40"/>
      <c r="C1644" s="40"/>
      <c r="D1644" s="40"/>
      <c r="E1644" s="40"/>
      <c r="F1644" s="40"/>
      <c r="G1644" s="40"/>
      <c r="H1644" s="40"/>
      <c r="I1644" s="41"/>
      <c r="J1644" s="42" t="s">
        <v>50</v>
      </c>
      <c r="K1644" s="43"/>
      <c r="L1644" s="23" t="n">
        <v>15377.5</v>
      </c>
      <c r="M1644" s="22" t="n">
        <v>140.2</v>
      </c>
      <c r="N1644" s="23" t="n">
        <v>645.9</v>
      </c>
      <c r="O1644" s="23"/>
      <c r="P1644" s="22"/>
      <c r="Q1644" s="22" t="n">
        <f aca="false">SUM(L1644:P1644)</f>
        <v>16163.6</v>
      </c>
      <c r="R1644" s="22"/>
      <c r="S1644" s="23"/>
      <c r="T1644" s="23"/>
      <c r="U1644" s="23"/>
      <c r="V1644" s="22" t="n">
        <f aca="false">SUM(R1644:U1644)</f>
        <v>0</v>
      </c>
      <c r="W1644" s="22" t="n">
        <f aca="false">SUM(V1644,Q1644)</f>
        <v>16163.6</v>
      </c>
      <c r="X1644" s="22" t="n">
        <f aca="false">SUM(Q1644/W1644)*100</f>
        <v>100</v>
      </c>
      <c r="Y1644" s="22" t="n">
        <f aca="false">SUM(V1644/W1644)*100</f>
        <v>0</v>
      </c>
      <c r="Z1644" s="1"/>
    </row>
    <row r="1645" customFormat="false" ht="23.25" hidden="false" customHeight="false" outlineLevel="0" collapsed="false">
      <c r="A1645" s="1"/>
      <c r="B1645" s="40"/>
      <c r="C1645" s="40"/>
      <c r="D1645" s="40"/>
      <c r="E1645" s="40"/>
      <c r="F1645" s="40"/>
      <c r="G1645" s="40"/>
      <c r="H1645" s="40"/>
      <c r="I1645" s="41"/>
      <c r="J1645" s="42" t="s">
        <v>51</v>
      </c>
      <c r="K1645" s="43"/>
      <c r="L1645" s="23" t="n">
        <v>15127</v>
      </c>
      <c r="M1645" s="22" t="n">
        <v>108</v>
      </c>
      <c r="N1645" s="23" t="n">
        <v>538.6</v>
      </c>
      <c r="O1645" s="23"/>
      <c r="P1645" s="22"/>
      <c r="Q1645" s="22" t="n">
        <f aca="false">SUM(L1645:P1645)</f>
        <v>15773.6</v>
      </c>
      <c r="R1645" s="22"/>
      <c r="S1645" s="23"/>
      <c r="T1645" s="23"/>
      <c r="U1645" s="23"/>
      <c r="V1645" s="22" t="n">
        <f aca="false">SUM(R1645:U1645)</f>
        <v>0</v>
      </c>
      <c r="W1645" s="22" t="n">
        <f aca="false">SUM(V1645,Q1645)</f>
        <v>15773.6</v>
      </c>
      <c r="X1645" s="22" t="n">
        <f aca="false">SUM(Q1645/W1645)*100</f>
        <v>100</v>
      </c>
      <c r="Y1645" s="22" t="n">
        <f aca="false">SUM(V1645/W1645)*100</f>
        <v>0</v>
      </c>
      <c r="Z1645" s="1"/>
    </row>
    <row r="1646" customFormat="false" ht="23.25" hidden="false" customHeight="false" outlineLevel="0" collapsed="false">
      <c r="A1646" s="1"/>
      <c r="B1646" s="40"/>
      <c r="C1646" s="40"/>
      <c r="D1646" s="40"/>
      <c r="E1646" s="40"/>
      <c r="F1646" s="40"/>
      <c r="G1646" s="40"/>
      <c r="H1646" s="40"/>
      <c r="I1646" s="41"/>
      <c r="J1646" s="42" t="s">
        <v>52</v>
      </c>
      <c r="K1646" s="43"/>
      <c r="L1646" s="23" t="n">
        <f aca="false">SUM(L1645/L1643)*100</f>
        <v>114.34553865691</v>
      </c>
      <c r="M1646" s="22" t="n">
        <f aca="false">SUM(M1645/M1643)*100</f>
        <v>45.8015267175573</v>
      </c>
      <c r="N1646" s="23" t="n">
        <f aca="false">SUM(N1645/N1643)*100</f>
        <v>70.2949621508744</v>
      </c>
      <c r="O1646" s="23"/>
      <c r="P1646" s="22"/>
      <c r="Q1646" s="22" t="n">
        <f aca="false">SUM(Q1645/Q1643)*100</f>
        <v>110.838158412502</v>
      </c>
      <c r="R1646" s="22"/>
      <c r="S1646" s="23"/>
      <c r="T1646" s="23"/>
      <c r="U1646" s="23"/>
      <c r="V1646" s="22"/>
      <c r="W1646" s="22" t="n">
        <f aca="false">SUM(W1645/W1643)*100</f>
        <v>110.838158412502</v>
      </c>
      <c r="X1646" s="22"/>
      <c r="Y1646" s="22"/>
      <c r="Z1646" s="1"/>
    </row>
    <row r="1647" customFormat="false" ht="23.25" hidden="false" customHeight="false" outlineLevel="0" collapsed="false">
      <c r="A1647" s="1"/>
      <c r="B1647" s="40"/>
      <c r="C1647" s="40"/>
      <c r="D1647" s="40"/>
      <c r="E1647" s="40"/>
      <c r="F1647" s="40"/>
      <c r="G1647" s="40"/>
      <c r="H1647" s="40"/>
      <c r="I1647" s="41"/>
      <c r="J1647" s="42" t="s">
        <v>53</v>
      </c>
      <c r="K1647" s="43"/>
      <c r="L1647" s="23" t="n">
        <f aca="false">SUM(L1645/L1644)*100</f>
        <v>98.370996585921</v>
      </c>
      <c r="M1647" s="22" t="n">
        <f aca="false">SUM(M1645/M1644)*100</f>
        <v>77.0328102710414</v>
      </c>
      <c r="N1647" s="23" t="n">
        <f aca="false">SUM(N1645/N1644)*100</f>
        <v>83.3875212881251</v>
      </c>
      <c r="O1647" s="23"/>
      <c r="P1647" s="22"/>
      <c r="Q1647" s="22" t="n">
        <f aca="false">SUM(Q1645/Q1644)*100</f>
        <v>97.5871711747383</v>
      </c>
      <c r="R1647" s="22"/>
      <c r="S1647" s="23"/>
      <c r="T1647" s="23"/>
      <c r="U1647" s="23"/>
      <c r="V1647" s="22"/>
      <c r="W1647" s="22" t="n">
        <f aca="false">SUM(W1645/W1644)*100</f>
        <v>97.5871711747383</v>
      </c>
      <c r="X1647" s="22"/>
      <c r="Y1647" s="22"/>
      <c r="Z1647" s="1"/>
    </row>
    <row r="1648" customFormat="false" ht="23.25" hidden="false" customHeight="false" outlineLevel="0" collapsed="false">
      <c r="A1648" s="1"/>
      <c r="B1648" s="40"/>
      <c r="C1648" s="40"/>
      <c r="D1648" s="40"/>
      <c r="E1648" s="40"/>
      <c r="F1648" s="40"/>
      <c r="G1648" s="40"/>
      <c r="H1648" s="40"/>
      <c r="I1648" s="41"/>
      <c r="J1648" s="42"/>
      <c r="K1648" s="43"/>
      <c r="L1648" s="23"/>
      <c r="M1648" s="22"/>
      <c r="N1648" s="23"/>
      <c r="O1648" s="23"/>
      <c r="P1648" s="22"/>
      <c r="Q1648" s="22"/>
      <c r="R1648" s="22"/>
      <c r="S1648" s="23"/>
      <c r="T1648" s="23"/>
      <c r="U1648" s="23"/>
      <c r="V1648" s="22"/>
      <c r="W1648" s="22"/>
      <c r="X1648" s="22"/>
      <c r="Y1648" s="22"/>
      <c r="Z1648" s="1"/>
    </row>
    <row r="1649" customFormat="false" ht="23.25" hidden="false" customHeight="false" outlineLevel="0" collapsed="false">
      <c r="A1649" s="1"/>
      <c r="B1649" s="40"/>
      <c r="C1649" s="40"/>
      <c r="D1649" s="40"/>
      <c r="E1649" s="40"/>
      <c r="F1649" s="40"/>
      <c r="G1649" s="40"/>
      <c r="H1649" s="40" t="s">
        <v>206</v>
      </c>
      <c r="I1649" s="41"/>
      <c r="J1649" s="42" t="s">
        <v>207</v>
      </c>
      <c r="K1649" s="43"/>
      <c r="L1649" s="23"/>
      <c r="M1649" s="22"/>
      <c r="N1649" s="23"/>
      <c r="O1649" s="23"/>
      <c r="P1649" s="22"/>
      <c r="Q1649" s="22"/>
      <c r="R1649" s="22"/>
      <c r="S1649" s="23"/>
      <c r="T1649" s="23"/>
      <c r="U1649" s="23"/>
      <c r="V1649" s="22"/>
      <c r="W1649" s="22"/>
      <c r="X1649" s="22"/>
      <c r="Y1649" s="22"/>
      <c r="Z1649" s="1"/>
    </row>
    <row r="1650" customFormat="false" ht="23.25" hidden="false" customHeight="false" outlineLevel="0" collapsed="false">
      <c r="A1650" s="1"/>
      <c r="B1650" s="40"/>
      <c r="C1650" s="40"/>
      <c r="D1650" s="40"/>
      <c r="E1650" s="40"/>
      <c r="F1650" s="40"/>
      <c r="G1650" s="40"/>
      <c r="H1650" s="40"/>
      <c r="I1650" s="41"/>
      <c r="J1650" s="42" t="s">
        <v>49</v>
      </c>
      <c r="K1650" s="43"/>
      <c r="L1650" s="23" t="n">
        <v>16009.1</v>
      </c>
      <c r="M1650" s="22" t="n">
        <v>852.5</v>
      </c>
      <c r="N1650" s="23" t="n">
        <v>972.9</v>
      </c>
      <c r="O1650" s="23" t="n">
        <v>4000.6</v>
      </c>
      <c r="P1650" s="22"/>
      <c r="Q1650" s="22" t="n">
        <f aca="false">SUM(L1650:P1650)</f>
        <v>21835.1</v>
      </c>
      <c r="R1650" s="22"/>
      <c r="S1650" s="23"/>
      <c r="T1650" s="23"/>
      <c r="U1650" s="23"/>
      <c r="V1650" s="22"/>
      <c r="W1650" s="22" t="n">
        <f aca="false">SUM(V1650,Q1650)</f>
        <v>21835.1</v>
      </c>
      <c r="X1650" s="22" t="n">
        <f aca="false">SUM(Q1650/W1650)*100</f>
        <v>100</v>
      </c>
      <c r="Y1650" s="22" t="n">
        <f aca="false">SUM(V1650/W1650)*100</f>
        <v>0</v>
      </c>
      <c r="Z1650" s="1"/>
    </row>
    <row r="1651" customFormat="false" ht="23.25" hidden="false" customHeight="false" outlineLevel="0" collapsed="false">
      <c r="A1651" s="1"/>
      <c r="B1651" s="40"/>
      <c r="C1651" s="40"/>
      <c r="D1651" s="40"/>
      <c r="E1651" s="40"/>
      <c r="F1651" s="40"/>
      <c r="G1651" s="40"/>
      <c r="H1651" s="40"/>
      <c r="I1651" s="41"/>
      <c r="J1651" s="42" t="s">
        <v>50</v>
      </c>
      <c r="K1651" s="43"/>
      <c r="L1651" s="23" t="n">
        <v>8679.7</v>
      </c>
      <c r="M1651" s="22" t="n">
        <v>778.6</v>
      </c>
      <c r="N1651" s="23" t="n">
        <v>1255.5</v>
      </c>
      <c r="O1651" s="23" t="n">
        <v>96.4</v>
      </c>
      <c r="P1651" s="22"/>
      <c r="Q1651" s="22" t="n">
        <f aca="false">SUM(L1651:P1651)</f>
        <v>10810.2</v>
      </c>
      <c r="R1651" s="22"/>
      <c r="S1651" s="23"/>
      <c r="T1651" s="23"/>
      <c r="U1651" s="23"/>
      <c r="V1651" s="22"/>
      <c r="W1651" s="22" t="n">
        <f aca="false">SUM(V1651,Q1651)</f>
        <v>10810.2</v>
      </c>
      <c r="X1651" s="22" t="n">
        <f aca="false">SUM(Q1651/W1651)*100</f>
        <v>100</v>
      </c>
      <c r="Y1651" s="22" t="n">
        <f aca="false">SUM(V1651/W1651)*100</f>
        <v>0</v>
      </c>
      <c r="Z1651" s="1"/>
    </row>
    <row r="1652" customFormat="false" ht="23.25" hidden="false" customHeight="false" outlineLevel="0" collapsed="false">
      <c r="A1652" s="1"/>
      <c r="B1652" s="51"/>
      <c r="C1652" s="52"/>
      <c r="D1652" s="52"/>
      <c r="E1652" s="52"/>
      <c r="F1652" s="52"/>
      <c r="G1652" s="52"/>
      <c r="H1652" s="52"/>
      <c r="I1652" s="42"/>
      <c r="J1652" s="42" t="s">
        <v>51</v>
      </c>
      <c r="K1652" s="43"/>
      <c r="L1652" s="20" t="n">
        <v>7819</v>
      </c>
      <c r="M1652" s="20" t="n">
        <v>699.1</v>
      </c>
      <c r="N1652" s="20" t="n">
        <v>1144.1</v>
      </c>
      <c r="O1652" s="20" t="n">
        <v>1</v>
      </c>
      <c r="P1652" s="20"/>
      <c r="Q1652" s="20" t="n">
        <f aca="false">SUM(L1652:P1652)</f>
        <v>9663.2</v>
      </c>
      <c r="R1652" s="20"/>
      <c r="S1652" s="20"/>
      <c r="T1652" s="20"/>
      <c r="U1652" s="20"/>
      <c r="V1652" s="20"/>
      <c r="W1652" s="20" t="n">
        <f aca="false">SUM(V1652,Q1652)</f>
        <v>9663.2</v>
      </c>
      <c r="X1652" s="20" t="n">
        <f aca="false">SUM(Q1652/W1652)*100</f>
        <v>100</v>
      </c>
      <c r="Y1652" s="20" t="n">
        <f aca="false">SUM(V1652/W1652)*100</f>
        <v>0</v>
      </c>
      <c r="Z1652" s="1"/>
    </row>
    <row r="1653" customFormat="false" ht="23.25" hidden="false" customHeight="false" outlineLevel="0" collapsed="false">
      <c r="A1653" s="1"/>
      <c r="B1653" s="40"/>
      <c r="C1653" s="40"/>
      <c r="D1653" s="40"/>
      <c r="E1653" s="40"/>
      <c r="F1653" s="40"/>
      <c r="G1653" s="40"/>
      <c r="H1653" s="40"/>
      <c r="I1653" s="41"/>
      <c r="J1653" s="42" t="s">
        <v>52</v>
      </c>
      <c r="K1653" s="43"/>
      <c r="L1653" s="23" t="n">
        <f aca="false">SUM(L1652/L1650)*100</f>
        <v>48.8409716973471</v>
      </c>
      <c r="M1653" s="22" t="n">
        <f aca="false">SUM(M1652/M1650)*100</f>
        <v>82.0058651026393</v>
      </c>
      <c r="N1653" s="23" t="n">
        <f aca="false">SUM(N1652/N1650)*100</f>
        <v>117.596875321205</v>
      </c>
      <c r="O1653" s="23" t="n">
        <f aca="false">SUM(O1652/O1650)*100</f>
        <v>0.0249962505624156</v>
      </c>
      <c r="P1653" s="22"/>
      <c r="Q1653" s="22" t="n">
        <f aca="false">SUM(Q1652/Q1650)*100</f>
        <v>44.2553503304313</v>
      </c>
      <c r="R1653" s="22"/>
      <c r="S1653" s="23"/>
      <c r="T1653" s="23"/>
      <c r="U1653" s="23"/>
      <c r="V1653" s="22"/>
      <c r="W1653" s="22" t="n">
        <f aca="false">SUM(W1652/W1650)*100</f>
        <v>44.2553503304313</v>
      </c>
      <c r="X1653" s="22"/>
      <c r="Y1653" s="22"/>
      <c r="Z1653" s="1"/>
    </row>
    <row r="1654" customFormat="false" ht="23.25" hidden="false" customHeight="false" outlineLevel="0" collapsed="false">
      <c r="A1654" s="1"/>
      <c r="B1654" s="40"/>
      <c r="C1654" s="40"/>
      <c r="D1654" s="40"/>
      <c r="E1654" s="40"/>
      <c r="F1654" s="40"/>
      <c r="G1654" s="40"/>
      <c r="H1654" s="40"/>
      <c r="I1654" s="41"/>
      <c r="J1654" s="42" t="s">
        <v>53</v>
      </c>
      <c r="K1654" s="43"/>
      <c r="L1654" s="23" t="n">
        <f aca="false">SUM(L1652/L1651)*100</f>
        <v>90.0837586552531</v>
      </c>
      <c r="M1654" s="22" t="n">
        <f aca="false">SUM(M1652/M1651)*100</f>
        <v>89.7893655278705</v>
      </c>
      <c r="N1654" s="23" t="n">
        <f aca="false">SUM(N1652/N1651)*100</f>
        <v>91.1270410195141</v>
      </c>
      <c r="O1654" s="23" t="n">
        <f aca="false">SUM(O1652/O1651)*100</f>
        <v>1.03734439834025</v>
      </c>
      <c r="P1654" s="22"/>
      <c r="Q1654" s="22" t="n">
        <f aca="false">SUM(Q1652/Q1651)*100</f>
        <v>89.3896505152541</v>
      </c>
      <c r="R1654" s="22"/>
      <c r="S1654" s="23"/>
      <c r="T1654" s="23"/>
      <c r="U1654" s="23"/>
      <c r="V1654" s="22"/>
      <c r="W1654" s="22" t="n">
        <f aca="false">SUM(W1652/W1651)*100</f>
        <v>89.3896505152541</v>
      </c>
      <c r="X1654" s="22"/>
      <c r="Y1654" s="22"/>
      <c r="Z1654" s="1"/>
    </row>
    <row r="1655" customFormat="false" ht="23.25" hidden="false" customHeight="false" outlineLevel="0" collapsed="false">
      <c r="A1655" s="1"/>
      <c r="B1655" s="40"/>
      <c r="C1655" s="40"/>
      <c r="D1655" s="40"/>
      <c r="E1655" s="40"/>
      <c r="F1655" s="40"/>
      <c r="G1655" s="40"/>
      <c r="H1655" s="40"/>
      <c r="I1655" s="41"/>
      <c r="J1655" s="42"/>
      <c r="K1655" s="43"/>
      <c r="L1655" s="23"/>
      <c r="M1655" s="22"/>
      <c r="N1655" s="23"/>
      <c r="O1655" s="23"/>
      <c r="P1655" s="22"/>
      <c r="Q1655" s="22"/>
      <c r="R1655" s="22"/>
      <c r="S1655" s="23"/>
      <c r="T1655" s="23"/>
      <c r="U1655" s="23"/>
      <c r="V1655" s="22"/>
      <c r="W1655" s="22"/>
      <c r="X1655" s="22"/>
      <c r="Y1655" s="22"/>
      <c r="Z1655" s="1"/>
    </row>
    <row r="1656" customFormat="false" ht="23.25" hidden="false" customHeight="false" outlineLevel="0" collapsed="false">
      <c r="A1656" s="1"/>
      <c r="B1656" s="40"/>
      <c r="C1656" s="40"/>
      <c r="D1656" s="40"/>
      <c r="E1656" s="40"/>
      <c r="F1656" s="40"/>
      <c r="G1656" s="40"/>
      <c r="H1656" s="40" t="s">
        <v>209</v>
      </c>
      <c r="I1656" s="41"/>
      <c r="J1656" s="42" t="s">
        <v>312</v>
      </c>
      <c r="K1656" s="43"/>
      <c r="L1656" s="23"/>
      <c r="M1656" s="22"/>
      <c r="N1656" s="23"/>
      <c r="O1656" s="23"/>
      <c r="P1656" s="22"/>
      <c r="Q1656" s="22"/>
      <c r="R1656" s="22"/>
      <c r="S1656" s="23"/>
      <c r="T1656" s="23"/>
      <c r="U1656" s="23"/>
      <c r="V1656" s="22"/>
      <c r="W1656" s="22"/>
      <c r="X1656" s="22"/>
      <c r="Y1656" s="22"/>
      <c r="Z1656" s="1"/>
    </row>
    <row r="1657" customFormat="false" ht="23.25" hidden="false" customHeight="false" outlineLevel="0" collapsed="false">
      <c r="A1657" s="1"/>
      <c r="B1657" s="51"/>
      <c r="C1657" s="51"/>
      <c r="D1657" s="51"/>
      <c r="E1657" s="51"/>
      <c r="F1657" s="51"/>
      <c r="G1657" s="51"/>
      <c r="H1657" s="51"/>
      <c r="I1657" s="41"/>
      <c r="J1657" s="42" t="s">
        <v>211</v>
      </c>
      <c r="K1657" s="43"/>
      <c r="L1657" s="23"/>
      <c r="M1657" s="22"/>
      <c r="N1657" s="23"/>
      <c r="O1657" s="23"/>
      <c r="P1657" s="22"/>
      <c r="Q1657" s="22"/>
      <c r="R1657" s="22"/>
      <c r="S1657" s="23"/>
      <c r="T1657" s="23"/>
      <c r="U1657" s="23"/>
      <c r="V1657" s="22"/>
      <c r="W1657" s="22"/>
      <c r="X1657" s="22"/>
      <c r="Y1657" s="22"/>
      <c r="Z1657" s="1"/>
    </row>
    <row r="1658" customFormat="false" ht="23.25" hidden="false" customHeight="false" outlineLevel="0" collapsed="false">
      <c r="A1658" s="1"/>
      <c r="B1658" s="51"/>
      <c r="C1658" s="52"/>
      <c r="D1658" s="52"/>
      <c r="E1658" s="52"/>
      <c r="F1658" s="52"/>
      <c r="G1658" s="52"/>
      <c r="H1658" s="52"/>
      <c r="I1658" s="42"/>
      <c r="J1658" s="42" t="s">
        <v>49</v>
      </c>
      <c r="K1658" s="43"/>
      <c r="L1658" s="20" t="n">
        <v>51392.6</v>
      </c>
      <c r="M1658" s="20" t="n">
        <v>1010.6</v>
      </c>
      <c r="N1658" s="20" t="n">
        <v>1746.7</v>
      </c>
      <c r="O1658" s="20" t="n">
        <v>1600</v>
      </c>
      <c r="P1658" s="20"/>
      <c r="Q1658" s="20" t="n">
        <f aca="false">SUM(L1658:P1658)</f>
        <v>55749.9</v>
      </c>
      <c r="R1658" s="20"/>
      <c r="S1658" s="20"/>
      <c r="T1658" s="20"/>
      <c r="U1658" s="20"/>
      <c r="V1658" s="20"/>
      <c r="W1658" s="20" t="n">
        <f aca="false">SUM(V1658,Q1658)</f>
        <v>55749.9</v>
      </c>
      <c r="X1658" s="20" t="n">
        <f aca="false">SUM(Q1658/W1658)*100</f>
        <v>100</v>
      </c>
      <c r="Y1658" s="20" t="n">
        <f aca="false">SUM(V1658/W1658)*100</f>
        <v>0</v>
      </c>
      <c r="Z1658" s="1"/>
    </row>
    <row r="1659" customFormat="false" ht="23.25" hidden="false" customHeight="false" outlineLevel="0" collapsed="false">
      <c r="A1659" s="1"/>
      <c r="B1659" s="51"/>
      <c r="C1659" s="51"/>
      <c r="D1659" s="51"/>
      <c r="E1659" s="51"/>
      <c r="F1659" s="51"/>
      <c r="G1659" s="51"/>
      <c r="H1659" s="51"/>
      <c r="I1659" s="41"/>
      <c r="J1659" s="42" t="s">
        <v>50</v>
      </c>
      <c r="K1659" s="43"/>
      <c r="L1659" s="23" t="n">
        <v>72778.2</v>
      </c>
      <c r="M1659" s="22" t="n">
        <v>2157.7</v>
      </c>
      <c r="N1659" s="23" t="n">
        <v>6021.6</v>
      </c>
      <c r="O1659" s="23" t="n">
        <v>1100.6</v>
      </c>
      <c r="P1659" s="22"/>
      <c r="Q1659" s="22" t="n">
        <f aca="false">SUM(L1659:P1659)</f>
        <v>82058.1</v>
      </c>
      <c r="R1659" s="22"/>
      <c r="S1659" s="23"/>
      <c r="T1659" s="23"/>
      <c r="U1659" s="23"/>
      <c r="V1659" s="22"/>
      <c r="W1659" s="22" t="n">
        <f aca="false">SUM(V1659,Q1659)</f>
        <v>82058.1</v>
      </c>
      <c r="X1659" s="22" t="n">
        <f aca="false">SUM(Q1659/W1659)*100</f>
        <v>100</v>
      </c>
      <c r="Y1659" s="22" t="n">
        <f aca="false">SUM(V1659/W1659)*100</f>
        <v>0</v>
      </c>
      <c r="Z1659" s="1"/>
    </row>
    <row r="1660" customFormat="false" ht="23.25" hidden="false" customHeight="false" outlineLevel="0" collapsed="false">
      <c r="A1660" s="1"/>
      <c r="B1660" s="51"/>
      <c r="C1660" s="51"/>
      <c r="D1660" s="51"/>
      <c r="E1660" s="51"/>
      <c r="F1660" s="51"/>
      <c r="G1660" s="51"/>
      <c r="H1660" s="51"/>
      <c r="I1660" s="41"/>
      <c r="J1660" s="42" t="s">
        <v>51</v>
      </c>
      <c r="K1660" s="43"/>
      <c r="L1660" s="23" t="n">
        <v>70281.2</v>
      </c>
      <c r="M1660" s="22" t="n">
        <v>2136.1</v>
      </c>
      <c r="N1660" s="23" t="n">
        <v>5371.6</v>
      </c>
      <c r="O1660" s="23" t="n">
        <v>1042</v>
      </c>
      <c r="P1660" s="22"/>
      <c r="Q1660" s="22" t="n">
        <f aca="false">SUM(L1660:P1660)</f>
        <v>78830.9</v>
      </c>
      <c r="R1660" s="22"/>
      <c r="S1660" s="23"/>
      <c r="T1660" s="23"/>
      <c r="U1660" s="23"/>
      <c r="V1660" s="22"/>
      <c r="W1660" s="22" t="n">
        <f aca="false">SUM(V1660,Q1660)</f>
        <v>78830.9</v>
      </c>
      <c r="X1660" s="22" t="n">
        <f aca="false">SUM(Q1660/W1660)*100</f>
        <v>100</v>
      </c>
      <c r="Y1660" s="22" t="n">
        <f aca="false">SUM(V1660/W1660)*100</f>
        <v>0</v>
      </c>
      <c r="Z1660" s="1"/>
    </row>
    <row r="1661" customFormat="false" ht="23.25" hidden="false" customHeight="false" outlineLevel="0" collapsed="false">
      <c r="A1661" s="1"/>
      <c r="B1661" s="51"/>
      <c r="C1661" s="51"/>
      <c r="D1661" s="51"/>
      <c r="E1661" s="51"/>
      <c r="F1661" s="51"/>
      <c r="G1661" s="51"/>
      <c r="H1661" s="51"/>
      <c r="I1661" s="41"/>
      <c r="J1661" s="42" t="s">
        <v>52</v>
      </c>
      <c r="K1661" s="43"/>
      <c r="L1661" s="23" t="n">
        <f aca="false">SUM(L1660/L1658)*100</f>
        <v>136.753540392975</v>
      </c>
      <c r="M1661" s="22" t="n">
        <f aca="false">SUM(M1660/M1658)*100</f>
        <v>211.369483475163</v>
      </c>
      <c r="N1661" s="23" t="n">
        <f aca="false">SUM(N1660/N1658)*100</f>
        <v>307.528482280873</v>
      </c>
      <c r="O1661" s="23" t="n">
        <f aca="false">SUM(O1660/O1658)*100</f>
        <v>65.125</v>
      </c>
      <c r="P1661" s="22"/>
      <c r="Q1661" s="22" t="n">
        <f aca="false">SUM(Q1660/Q1658)*100</f>
        <v>141.400971122818</v>
      </c>
      <c r="R1661" s="22"/>
      <c r="S1661" s="23"/>
      <c r="T1661" s="23"/>
      <c r="U1661" s="23"/>
      <c r="V1661" s="22"/>
      <c r="W1661" s="22" t="n">
        <f aca="false">SUM(W1660/W1658)*100</f>
        <v>141.400971122818</v>
      </c>
      <c r="X1661" s="22"/>
      <c r="Y1661" s="22"/>
      <c r="Z1661" s="1"/>
    </row>
    <row r="1662" customFormat="false" ht="23.25" hidden="false" customHeight="false" outlineLevel="0" collapsed="false">
      <c r="A1662" s="1"/>
      <c r="B1662" s="51"/>
      <c r="C1662" s="51"/>
      <c r="D1662" s="51"/>
      <c r="E1662" s="51"/>
      <c r="F1662" s="51"/>
      <c r="G1662" s="51"/>
      <c r="H1662" s="51"/>
      <c r="I1662" s="41"/>
      <c r="J1662" s="42" t="s">
        <v>53</v>
      </c>
      <c r="K1662" s="43"/>
      <c r="L1662" s="23" t="n">
        <f aca="false">SUM(L1660/L1659)*100</f>
        <v>96.5690275384662</v>
      </c>
      <c r="M1662" s="22" t="n">
        <f aca="false">SUM(M1660/M1659)*100</f>
        <v>98.998934050146</v>
      </c>
      <c r="N1662" s="23" t="n">
        <f aca="false">SUM(N1660/N1659)*100</f>
        <v>89.2055267702936</v>
      </c>
      <c r="O1662" s="23" t="n">
        <f aca="false">SUM(O1660/O1659)*100</f>
        <v>94.6756314737416</v>
      </c>
      <c r="P1662" s="22"/>
      <c r="Q1662" s="22" t="n">
        <f aca="false">SUM(Q1660/Q1659)*100</f>
        <v>96.0671767930284</v>
      </c>
      <c r="R1662" s="22"/>
      <c r="S1662" s="23"/>
      <c r="T1662" s="23"/>
      <c r="U1662" s="23"/>
      <c r="V1662" s="22"/>
      <c r="W1662" s="22" t="n">
        <f aca="false">SUM(W1660/W1659)*100</f>
        <v>96.0671767930284</v>
      </c>
      <c r="X1662" s="22"/>
      <c r="Y1662" s="22"/>
      <c r="Z1662" s="1"/>
    </row>
    <row r="1663" customFormat="false" ht="23.25" hidden="false" customHeight="false" outlineLevel="0" collapsed="false">
      <c r="A1663" s="1"/>
      <c r="B1663" s="51"/>
      <c r="C1663" s="51"/>
      <c r="D1663" s="51"/>
      <c r="E1663" s="51"/>
      <c r="F1663" s="51"/>
      <c r="G1663" s="51"/>
      <c r="H1663" s="51"/>
      <c r="I1663" s="41"/>
      <c r="J1663" s="42"/>
      <c r="K1663" s="43"/>
      <c r="L1663" s="23"/>
      <c r="M1663" s="22"/>
      <c r="N1663" s="23"/>
      <c r="O1663" s="23"/>
      <c r="P1663" s="22"/>
      <c r="Q1663" s="22"/>
      <c r="R1663" s="22"/>
      <c r="S1663" s="23"/>
      <c r="T1663" s="23"/>
      <c r="U1663" s="23"/>
      <c r="V1663" s="22"/>
      <c r="W1663" s="22"/>
      <c r="X1663" s="22"/>
      <c r="Y1663" s="22"/>
      <c r="Z1663" s="1"/>
    </row>
    <row r="1664" customFormat="false" ht="23.25" hidden="false" customHeight="false" outlineLevel="0" collapsed="false">
      <c r="A1664" s="1"/>
      <c r="B1664" s="51"/>
      <c r="C1664" s="51"/>
      <c r="D1664" s="51"/>
      <c r="E1664" s="51"/>
      <c r="F1664" s="51"/>
      <c r="G1664" s="51"/>
      <c r="H1664" s="51"/>
      <c r="I1664" s="41"/>
      <c r="J1664" s="42"/>
      <c r="K1664" s="43"/>
      <c r="L1664" s="23"/>
      <c r="M1664" s="22"/>
      <c r="N1664" s="23"/>
      <c r="O1664" s="23"/>
      <c r="P1664" s="22"/>
      <c r="Q1664" s="22"/>
      <c r="R1664" s="22"/>
      <c r="S1664" s="23"/>
      <c r="T1664" s="23"/>
      <c r="U1664" s="23"/>
      <c r="V1664" s="22"/>
      <c r="W1664" s="22"/>
      <c r="X1664" s="22"/>
      <c r="Y1664" s="22"/>
      <c r="Z1664" s="1"/>
    </row>
    <row r="1665" customFormat="false" ht="23.25" hidden="false" customHeight="false" outlineLevel="0" collapsed="false">
      <c r="A1665" s="1"/>
      <c r="B1665" s="58"/>
      <c r="C1665" s="58"/>
      <c r="D1665" s="58"/>
      <c r="E1665" s="58"/>
      <c r="F1665" s="58"/>
      <c r="G1665" s="58"/>
      <c r="H1665" s="58"/>
      <c r="I1665" s="54"/>
      <c r="J1665" s="55"/>
      <c r="K1665" s="56"/>
      <c r="L1665" s="36"/>
      <c r="M1665" s="57"/>
      <c r="N1665" s="36"/>
      <c r="O1665" s="36"/>
      <c r="P1665" s="57"/>
      <c r="Q1665" s="57"/>
      <c r="R1665" s="57"/>
      <c r="S1665" s="36"/>
      <c r="T1665" s="36"/>
      <c r="U1665" s="36"/>
      <c r="V1665" s="57"/>
      <c r="W1665" s="57"/>
      <c r="X1665" s="57"/>
      <c r="Y1665" s="57"/>
      <c r="Z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4"/>
      <c r="W1667" s="4"/>
      <c r="X1667" s="4"/>
      <c r="Y1667" s="4" t="s">
        <v>313</v>
      </c>
      <c r="Z1667" s="1"/>
    </row>
    <row r="1668" customFormat="false" ht="23.25" hidden="false" customHeight="false" outlineLevel="0" collapsed="false">
      <c r="A1668" s="1"/>
      <c r="B1668" s="8" t="s">
        <v>5</v>
      </c>
      <c r="C1668" s="8"/>
      <c r="D1668" s="8"/>
      <c r="E1668" s="8"/>
      <c r="F1668" s="8"/>
      <c r="G1668" s="8"/>
      <c r="H1668" s="9"/>
      <c r="I1668" s="10"/>
      <c r="J1668" s="11"/>
      <c r="K1668" s="12"/>
      <c r="L1668" s="13" t="s">
        <v>6</v>
      </c>
      <c r="M1668" s="13"/>
      <c r="N1668" s="13"/>
      <c r="O1668" s="13"/>
      <c r="P1668" s="13"/>
      <c r="Q1668" s="13"/>
      <c r="R1668" s="14" t="s">
        <v>7</v>
      </c>
      <c r="S1668" s="14"/>
      <c r="T1668" s="14"/>
      <c r="U1668" s="14"/>
      <c r="V1668" s="14"/>
      <c r="W1668" s="15" t="s">
        <v>8</v>
      </c>
      <c r="X1668" s="15"/>
      <c r="Y1668" s="15"/>
      <c r="Z1668" s="1"/>
    </row>
    <row r="1669" customFormat="false" ht="23.25" hidden="false" customHeight="false" outlineLevel="0" collapsed="false">
      <c r="A1669" s="1"/>
      <c r="B1669" s="16" t="s">
        <v>9</v>
      </c>
      <c r="C1669" s="16"/>
      <c r="D1669" s="16"/>
      <c r="E1669" s="16"/>
      <c r="F1669" s="16"/>
      <c r="G1669" s="16"/>
      <c r="H1669" s="17"/>
      <c r="I1669" s="18"/>
      <c r="J1669" s="19"/>
      <c r="K1669" s="20"/>
      <c r="L1669" s="21"/>
      <c r="M1669" s="22"/>
      <c r="N1669" s="23"/>
      <c r="O1669" s="24" t="s">
        <v>10</v>
      </c>
      <c r="P1669" s="25"/>
      <c r="Q1669" s="26"/>
      <c r="R1669" s="27" t="s">
        <v>10</v>
      </c>
      <c r="S1669" s="23"/>
      <c r="T1669" s="21"/>
      <c r="U1669" s="25"/>
      <c r="V1669" s="26"/>
      <c r="W1669" s="26"/>
      <c r="X1669" s="28" t="s">
        <v>11</v>
      </c>
      <c r="Y1669" s="28"/>
      <c r="Z1669" s="1"/>
    </row>
    <row r="1670" customFormat="false" ht="23.25" hidden="false" customHeight="false" outlineLevel="0" collapsed="false">
      <c r="A1670" s="1"/>
      <c r="B1670" s="18"/>
      <c r="C1670" s="10"/>
      <c r="D1670" s="10"/>
      <c r="E1670" s="10"/>
      <c r="F1670" s="9"/>
      <c r="G1670" s="10"/>
      <c r="H1670" s="18"/>
      <c r="I1670" s="18"/>
      <c r="J1670" s="3" t="s">
        <v>12</v>
      </c>
      <c r="K1670" s="20"/>
      <c r="L1670" s="29" t="s">
        <v>13</v>
      </c>
      <c r="M1670" s="27" t="s">
        <v>14</v>
      </c>
      <c r="N1670" s="30" t="s">
        <v>13</v>
      </c>
      <c r="O1670" s="29" t="s">
        <v>15</v>
      </c>
      <c r="P1670" s="25" t="s">
        <v>16</v>
      </c>
      <c r="Q1670" s="22"/>
      <c r="R1670" s="29" t="s">
        <v>15</v>
      </c>
      <c r="S1670" s="27" t="s">
        <v>17</v>
      </c>
      <c r="T1670" s="29" t="s">
        <v>18</v>
      </c>
      <c r="U1670" s="25" t="s">
        <v>19</v>
      </c>
      <c r="V1670" s="26"/>
      <c r="W1670" s="26"/>
      <c r="X1670" s="26"/>
      <c r="Y1670" s="27"/>
      <c r="Z1670" s="1"/>
    </row>
    <row r="1671" customFormat="false" ht="23.25" hidden="false" customHeight="false" outlineLevel="0" collapsed="false">
      <c r="A1671" s="1"/>
      <c r="B1671" s="31" t="s">
        <v>20</v>
      </c>
      <c r="C1671" s="31" t="s">
        <v>21</v>
      </c>
      <c r="D1671" s="31" t="s">
        <v>22</v>
      </c>
      <c r="E1671" s="31" t="s">
        <v>23</v>
      </c>
      <c r="F1671" s="31" t="s">
        <v>24</v>
      </c>
      <c r="G1671" s="31" t="s">
        <v>25</v>
      </c>
      <c r="H1671" s="31" t="s">
        <v>26</v>
      </c>
      <c r="I1671" s="18"/>
      <c r="J1671" s="3"/>
      <c r="K1671" s="20"/>
      <c r="L1671" s="29" t="s">
        <v>27</v>
      </c>
      <c r="M1671" s="27" t="s">
        <v>28</v>
      </c>
      <c r="N1671" s="30" t="s">
        <v>29</v>
      </c>
      <c r="O1671" s="29" t="s">
        <v>30</v>
      </c>
      <c r="P1671" s="25" t="s">
        <v>31</v>
      </c>
      <c r="Q1671" s="27" t="s">
        <v>32</v>
      </c>
      <c r="R1671" s="29" t="s">
        <v>30</v>
      </c>
      <c r="S1671" s="27" t="s">
        <v>33</v>
      </c>
      <c r="T1671" s="29" t="s">
        <v>34</v>
      </c>
      <c r="U1671" s="25" t="s">
        <v>35</v>
      </c>
      <c r="V1671" s="25" t="s">
        <v>32</v>
      </c>
      <c r="W1671" s="25" t="s">
        <v>36</v>
      </c>
      <c r="X1671" s="25" t="s">
        <v>37</v>
      </c>
      <c r="Y1671" s="27" t="s">
        <v>38</v>
      </c>
      <c r="Z1671" s="1"/>
    </row>
    <row r="1672" customFormat="false" ht="23.25" hidden="false" customHeight="false" outlineLevel="0" collapsed="false">
      <c r="A1672" s="1"/>
      <c r="B1672" s="32"/>
      <c r="C1672" s="32"/>
      <c r="D1672" s="32"/>
      <c r="E1672" s="32"/>
      <c r="F1672" s="32"/>
      <c r="G1672" s="32"/>
      <c r="H1672" s="32"/>
      <c r="I1672" s="32"/>
      <c r="J1672" s="33"/>
      <c r="K1672" s="34"/>
      <c r="L1672" s="35"/>
      <c r="M1672" s="28"/>
      <c r="N1672" s="36"/>
      <c r="O1672" s="37" t="s">
        <v>39</v>
      </c>
      <c r="P1672" s="38"/>
      <c r="Q1672" s="39"/>
      <c r="R1672" s="28" t="s">
        <v>39</v>
      </c>
      <c r="S1672" s="28" t="s">
        <v>40</v>
      </c>
      <c r="T1672" s="35"/>
      <c r="U1672" s="38" t="s">
        <v>41</v>
      </c>
      <c r="V1672" s="39"/>
      <c r="W1672" s="39"/>
      <c r="X1672" s="39"/>
      <c r="Y1672" s="28"/>
      <c r="Z1672" s="1"/>
    </row>
    <row r="1673" customFormat="false" ht="23.25" hidden="false" customHeight="false" outlineLevel="0" collapsed="false">
      <c r="A1673" s="1"/>
      <c r="B1673" s="40"/>
      <c r="C1673" s="40"/>
      <c r="D1673" s="40"/>
      <c r="E1673" s="40"/>
      <c r="F1673" s="40"/>
      <c r="G1673" s="40"/>
      <c r="H1673" s="40"/>
      <c r="I1673" s="41"/>
      <c r="J1673" s="42"/>
      <c r="K1673" s="43"/>
      <c r="L1673" s="21"/>
      <c r="M1673" s="22"/>
      <c r="N1673" s="23"/>
      <c r="O1673" s="44"/>
      <c r="P1673" s="26"/>
      <c r="Q1673" s="26"/>
      <c r="R1673" s="22"/>
      <c r="S1673" s="23"/>
      <c r="T1673" s="21"/>
      <c r="U1673" s="26"/>
      <c r="V1673" s="26"/>
      <c r="W1673" s="26"/>
      <c r="X1673" s="26"/>
      <c r="Y1673" s="22"/>
      <c r="Z1673" s="1"/>
    </row>
    <row r="1674" customFormat="false" ht="23.25" hidden="false" customHeight="false" outlineLevel="0" collapsed="false">
      <c r="A1674" s="1"/>
      <c r="B1674" s="40" t="s">
        <v>222</v>
      </c>
      <c r="C1674" s="40"/>
      <c r="D1674" s="40" t="s">
        <v>54</v>
      </c>
      <c r="E1674" s="40" t="s">
        <v>57</v>
      </c>
      <c r="F1674" s="40" t="s">
        <v>306</v>
      </c>
      <c r="G1674" s="40" t="s">
        <v>66</v>
      </c>
      <c r="H1674" s="40" t="s">
        <v>212</v>
      </c>
      <c r="I1674" s="41"/>
      <c r="J1674" s="49" t="s">
        <v>213</v>
      </c>
      <c r="K1674" s="50"/>
      <c r="L1674" s="23"/>
      <c r="M1674" s="23"/>
      <c r="N1674" s="23"/>
      <c r="O1674" s="23"/>
      <c r="P1674" s="23"/>
      <c r="Q1674" s="23"/>
      <c r="R1674" s="23"/>
      <c r="S1674" s="23"/>
      <c r="T1674" s="23"/>
      <c r="U1674" s="22"/>
      <c r="V1674" s="22"/>
      <c r="W1674" s="22"/>
      <c r="X1674" s="22"/>
      <c r="Y1674" s="22"/>
      <c r="Z1674" s="1"/>
    </row>
    <row r="1675" customFormat="false" ht="23.25" hidden="false" customHeight="false" outlineLevel="0" collapsed="false">
      <c r="A1675" s="1"/>
      <c r="B1675" s="40"/>
      <c r="C1675" s="40"/>
      <c r="D1675" s="40"/>
      <c r="E1675" s="40"/>
      <c r="F1675" s="40"/>
      <c r="G1675" s="40"/>
      <c r="H1675" s="40"/>
      <c r="I1675" s="41"/>
      <c r="J1675" s="49" t="s">
        <v>214</v>
      </c>
      <c r="K1675" s="50"/>
      <c r="L1675" s="23"/>
      <c r="M1675" s="23"/>
      <c r="N1675" s="23"/>
      <c r="O1675" s="23"/>
      <c r="P1675" s="23"/>
      <c r="Q1675" s="23"/>
      <c r="R1675" s="23"/>
      <c r="S1675" s="23"/>
      <c r="T1675" s="23"/>
      <c r="U1675" s="23"/>
      <c r="V1675" s="22"/>
      <c r="W1675" s="22"/>
      <c r="X1675" s="22"/>
      <c r="Y1675" s="22"/>
      <c r="Z1675" s="1"/>
    </row>
    <row r="1676" customFormat="false" ht="23.25" hidden="false" customHeight="false" outlineLevel="0" collapsed="false">
      <c r="A1676" s="1"/>
      <c r="B1676" s="40"/>
      <c r="C1676" s="40"/>
      <c r="D1676" s="40"/>
      <c r="E1676" s="40"/>
      <c r="F1676" s="40"/>
      <c r="G1676" s="40"/>
      <c r="H1676" s="40"/>
      <c r="I1676" s="41"/>
      <c r="J1676" s="42" t="s">
        <v>49</v>
      </c>
      <c r="K1676" s="43"/>
      <c r="L1676" s="23" t="n">
        <v>13220.6</v>
      </c>
      <c r="M1676" s="23" t="n">
        <v>482.8</v>
      </c>
      <c r="N1676" s="23" t="n">
        <v>1065.6</v>
      </c>
      <c r="O1676" s="23"/>
      <c r="P1676" s="23"/>
      <c r="Q1676" s="22" t="n">
        <f aca="false">SUM(L1676:P1676)</f>
        <v>14769</v>
      </c>
      <c r="R1676" s="23"/>
      <c r="S1676" s="23"/>
      <c r="T1676" s="23"/>
      <c r="U1676" s="23"/>
      <c r="V1676" s="22"/>
      <c r="W1676" s="22" t="n">
        <f aca="false">SUM(V1676,Q1676)</f>
        <v>14769</v>
      </c>
      <c r="X1676" s="22" t="n">
        <f aca="false">SUM(Q1676/W1676)*100</f>
        <v>100</v>
      </c>
      <c r="Y1676" s="22" t="n">
        <f aca="false">SUM(V1676/W1676)*100</f>
        <v>0</v>
      </c>
      <c r="Z1676" s="1"/>
    </row>
    <row r="1677" customFormat="false" ht="23.25" hidden="false" customHeight="false" outlineLevel="0" collapsed="false">
      <c r="A1677" s="1"/>
      <c r="B1677" s="40"/>
      <c r="C1677" s="40"/>
      <c r="D1677" s="40"/>
      <c r="E1677" s="40"/>
      <c r="F1677" s="40"/>
      <c r="G1677" s="40"/>
      <c r="H1677" s="40"/>
      <c r="I1677" s="41"/>
      <c r="J1677" s="42" t="s">
        <v>50</v>
      </c>
      <c r="K1677" s="43"/>
      <c r="L1677" s="23" t="n">
        <v>13094.2</v>
      </c>
      <c r="M1677" s="22" t="n">
        <v>363</v>
      </c>
      <c r="N1677" s="23" t="n">
        <v>1448</v>
      </c>
      <c r="O1677" s="23"/>
      <c r="P1677" s="22"/>
      <c r="Q1677" s="22" t="n">
        <f aca="false">SUM(L1677:P1677)</f>
        <v>14905.2</v>
      </c>
      <c r="R1677" s="22"/>
      <c r="S1677" s="23"/>
      <c r="T1677" s="23"/>
      <c r="U1677" s="23"/>
      <c r="V1677" s="22"/>
      <c r="W1677" s="22" t="n">
        <f aca="false">SUM(V1677,Q1677)</f>
        <v>14905.2</v>
      </c>
      <c r="X1677" s="22" t="n">
        <f aca="false">SUM(Q1677/W1677)*100</f>
        <v>100</v>
      </c>
      <c r="Y1677" s="22" t="n">
        <f aca="false">SUM(V1677/W1677)*100</f>
        <v>0</v>
      </c>
      <c r="Z1677" s="1"/>
    </row>
    <row r="1678" customFormat="false" ht="23.25" hidden="false" customHeight="false" outlineLevel="0" collapsed="false">
      <c r="A1678" s="1"/>
      <c r="B1678" s="40"/>
      <c r="C1678" s="40"/>
      <c r="D1678" s="40"/>
      <c r="E1678" s="40"/>
      <c r="F1678" s="40"/>
      <c r="G1678" s="40"/>
      <c r="H1678" s="40"/>
      <c r="I1678" s="41"/>
      <c r="J1678" s="42" t="s">
        <v>51</v>
      </c>
      <c r="K1678" s="43"/>
      <c r="L1678" s="23" t="n">
        <v>11993.6</v>
      </c>
      <c r="M1678" s="22" t="n">
        <v>350.9</v>
      </c>
      <c r="N1678" s="23" t="n">
        <v>1065.6</v>
      </c>
      <c r="O1678" s="23"/>
      <c r="P1678" s="22"/>
      <c r="Q1678" s="22" t="n">
        <f aca="false">SUM(L1678:P1678)</f>
        <v>13410.1</v>
      </c>
      <c r="R1678" s="22"/>
      <c r="S1678" s="23"/>
      <c r="T1678" s="23"/>
      <c r="U1678" s="23"/>
      <c r="V1678" s="22"/>
      <c r="W1678" s="22" t="n">
        <f aca="false">SUM(V1678,Q1678)</f>
        <v>13410.1</v>
      </c>
      <c r="X1678" s="22" t="n">
        <f aca="false">SUM(Q1678/W1678)*100</f>
        <v>100</v>
      </c>
      <c r="Y1678" s="22" t="n">
        <f aca="false">SUM(V1678/W1678)*100</f>
        <v>0</v>
      </c>
      <c r="Z1678" s="1"/>
    </row>
    <row r="1679" customFormat="false" ht="23.25" hidden="false" customHeight="false" outlineLevel="0" collapsed="false">
      <c r="A1679" s="1"/>
      <c r="B1679" s="40"/>
      <c r="C1679" s="40"/>
      <c r="D1679" s="40"/>
      <c r="E1679" s="40"/>
      <c r="F1679" s="40"/>
      <c r="G1679" s="40"/>
      <c r="H1679" s="40"/>
      <c r="I1679" s="41"/>
      <c r="J1679" s="42" t="s">
        <v>52</v>
      </c>
      <c r="K1679" s="43"/>
      <c r="L1679" s="23" t="n">
        <f aca="false">SUM(L1678/L1676)*100</f>
        <v>90.7190293935222</v>
      </c>
      <c r="M1679" s="22" t="n">
        <f aca="false">SUM(M1678/M1676)*100</f>
        <v>72.6801988400994</v>
      </c>
      <c r="N1679" s="23" t="n">
        <f aca="false">SUM(N1678/N1676)*100</f>
        <v>100</v>
      </c>
      <c r="O1679" s="23"/>
      <c r="P1679" s="22"/>
      <c r="Q1679" s="22" t="n">
        <f aca="false">SUM(Q1678/Q1676)*100</f>
        <v>90.7989708172524</v>
      </c>
      <c r="R1679" s="22"/>
      <c r="S1679" s="23"/>
      <c r="T1679" s="23"/>
      <c r="U1679" s="23"/>
      <c r="V1679" s="22"/>
      <c r="W1679" s="22" t="n">
        <f aca="false">SUM(W1678/W1676)*100</f>
        <v>90.7989708172524</v>
      </c>
      <c r="X1679" s="22"/>
      <c r="Y1679" s="22"/>
      <c r="Z1679" s="1"/>
    </row>
    <row r="1680" customFormat="false" ht="23.25" hidden="false" customHeight="false" outlineLevel="0" collapsed="false">
      <c r="A1680" s="1"/>
      <c r="B1680" s="40"/>
      <c r="C1680" s="40"/>
      <c r="D1680" s="40"/>
      <c r="E1680" s="40"/>
      <c r="F1680" s="40"/>
      <c r="G1680" s="40"/>
      <c r="H1680" s="40"/>
      <c r="I1680" s="41"/>
      <c r="J1680" s="42" t="s">
        <v>53</v>
      </c>
      <c r="K1680" s="43"/>
      <c r="L1680" s="23" t="n">
        <f aca="false">SUM(L1678/L1677)*100</f>
        <v>91.5947518748759</v>
      </c>
      <c r="M1680" s="22" t="n">
        <f aca="false">SUM(M1678/M1677)*100</f>
        <v>96.6666666666667</v>
      </c>
      <c r="N1680" s="23" t="n">
        <f aca="false">SUM(N1678/N1677)*100</f>
        <v>73.5911602209945</v>
      </c>
      <c r="O1680" s="23"/>
      <c r="P1680" s="22"/>
      <c r="Q1680" s="22" t="n">
        <f aca="false">SUM(Q1678/Q1677)*100</f>
        <v>89.9692724686687</v>
      </c>
      <c r="R1680" s="22"/>
      <c r="S1680" s="23"/>
      <c r="T1680" s="23"/>
      <c r="U1680" s="23"/>
      <c r="V1680" s="22"/>
      <c r="W1680" s="22" t="n">
        <f aca="false">SUM(W1678/W1677)*100</f>
        <v>89.9692724686687</v>
      </c>
      <c r="X1680" s="22"/>
      <c r="Y1680" s="22"/>
      <c r="Z1680" s="1"/>
    </row>
    <row r="1681" customFormat="false" ht="23.25" hidden="false" customHeight="false" outlineLevel="0" collapsed="false">
      <c r="A1681" s="1"/>
      <c r="B1681" s="40"/>
      <c r="C1681" s="40"/>
      <c r="D1681" s="40"/>
      <c r="E1681" s="40"/>
      <c r="F1681" s="40"/>
      <c r="G1681" s="40"/>
      <c r="H1681" s="40"/>
      <c r="I1681" s="41"/>
      <c r="J1681" s="42"/>
      <c r="K1681" s="43"/>
      <c r="L1681" s="23"/>
      <c r="M1681" s="22"/>
      <c r="N1681" s="23"/>
      <c r="O1681" s="23"/>
      <c r="P1681" s="22"/>
      <c r="Q1681" s="22"/>
      <c r="R1681" s="22"/>
      <c r="S1681" s="23"/>
      <c r="T1681" s="23"/>
      <c r="U1681" s="23"/>
      <c r="V1681" s="22"/>
      <c r="W1681" s="22"/>
      <c r="X1681" s="22"/>
      <c r="Y1681" s="22"/>
      <c r="Z1681" s="1"/>
    </row>
    <row r="1682" customFormat="false" ht="23.25" hidden="false" customHeight="false" outlineLevel="0" collapsed="false">
      <c r="A1682" s="1"/>
      <c r="B1682" s="40"/>
      <c r="C1682" s="40"/>
      <c r="D1682" s="40"/>
      <c r="E1682" s="40"/>
      <c r="F1682" s="40"/>
      <c r="G1682" s="40"/>
      <c r="H1682" s="40" t="s">
        <v>215</v>
      </c>
      <c r="I1682" s="41"/>
      <c r="J1682" s="42" t="s">
        <v>216</v>
      </c>
      <c r="K1682" s="43"/>
      <c r="L1682" s="23"/>
      <c r="M1682" s="22"/>
      <c r="N1682" s="23"/>
      <c r="O1682" s="23"/>
      <c r="P1682" s="22"/>
      <c r="Q1682" s="22"/>
      <c r="R1682" s="22"/>
      <c r="S1682" s="23"/>
      <c r="T1682" s="23"/>
      <c r="U1682" s="23"/>
      <c r="V1682" s="22"/>
      <c r="W1682" s="22"/>
      <c r="X1682" s="22"/>
      <c r="Y1682" s="22"/>
      <c r="Z1682" s="1"/>
    </row>
    <row r="1683" customFormat="false" ht="23.25" hidden="false" customHeight="false" outlineLevel="0" collapsed="false">
      <c r="A1683" s="1"/>
      <c r="B1683" s="40"/>
      <c r="C1683" s="40"/>
      <c r="D1683" s="40"/>
      <c r="E1683" s="40"/>
      <c r="F1683" s="40"/>
      <c r="G1683" s="40"/>
      <c r="H1683" s="40"/>
      <c r="I1683" s="41"/>
      <c r="J1683" s="42" t="s">
        <v>217</v>
      </c>
      <c r="K1683" s="43"/>
      <c r="L1683" s="23"/>
      <c r="M1683" s="22"/>
      <c r="N1683" s="23"/>
      <c r="O1683" s="23"/>
      <c r="P1683" s="22"/>
      <c r="Q1683" s="22"/>
      <c r="R1683" s="22"/>
      <c r="S1683" s="23"/>
      <c r="T1683" s="23"/>
      <c r="U1683" s="23"/>
      <c r="V1683" s="22"/>
      <c r="W1683" s="22"/>
      <c r="X1683" s="22"/>
      <c r="Y1683" s="22"/>
      <c r="Z1683" s="1"/>
    </row>
    <row r="1684" customFormat="false" ht="23.25" hidden="false" customHeight="false" outlineLevel="0" collapsed="false">
      <c r="A1684" s="1"/>
      <c r="B1684" s="40"/>
      <c r="C1684" s="40"/>
      <c r="D1684" s="40"/>
      <c r="E1684" s="40"/>
      <c r="F1684" s="40"/>
      <c r="G1684" s="40"/>
      <c r="H1684" s="40"/>
      <c r="I1684" s="41"/>
      <c r="J1684" s="42" t="s">
        <v>49</v>
      </c>
      <c r="K1684" s="43"/>
      <c r="L1684" s="23" t="n">
        <v>27779</v>
      </c>
      <c r="M1684" s="22" t="n">
        <v>7357.5</v>
      </c>
      <c r="N1684" s="23" t="n">
        <v>28128</v>
      </c>
      <c r="O1684" s="23"/>
      <c r="P1684" s="22"/>
      <c r="Q1684" s="22" t="n">
        <f aca="false">SUM(L1684:P1684)</f>
        <v>63264.5</v>
      </c>
      <c r="R1684" s="22"/>
      <c r="S1684" s="23" t="n">
        <v>352</v>
      </c>
      <c r="T1684" s="23"/>
      <c r="U1684" s="23"/>
      <c r="V1684" s="22" t="n">
        <f aca="false">SUM(R1684:U1684)</f>
        <v>352</v>
      </c>
      <c r="W1684" s="22" t="n">
        <f aca="false">SUM(V1684,Q1684)</f>
        <v>63616.5</v>
      </c>
      <c r="X1684" s="22" t="n">
        <f aca="false">SUM(Q1684/W1684)*100</f>
        <v>99.446684429354</v>
      </c>
      <c r="Y1684" s="22" t="n">
        <f aca="false">SUM(V1684/W1684)*100</f>
        <v>0.55331557064598</v>
      </c>
      <c r="Z1684" s="1"/>
    </row>
    <row r="1685" customFormat="false" ht="23.25" hidden="false" customHeight="false" outlineLevel="0" collapsed="false">
      <c r="A1685" s="1"/>
      <c r="B1685" s="40"/>
      <c r="C1685" s="40"/>
      <c r="D1685" s="40"/>
      <c r="E1685" s="40"/>
      <c r="F1685" s="40"/>
      <c r="G1685" s="40"/>
      <c r="H1685" s="40"/>
      <c r="I1685" s="41"/>
      <c r="J1685" s="42" t="s">
        <v>50</v>
      </c>
      <c r="K1685" s="43"/>
      <c r="L1685" s="23" t="n">
        <v>26249.8</v>
      </c>
      <c r="M1685" s="22" t="n">
        <v>27121.5</v>
      </c>
      <c r="N1685" s="23" t="n">
        <v>34817.8</v>
      </c>
      <c r="O1685" s="23"/>
      <c r="P1685" s="22"/>
      <c r="Q1685" s="22" t="n">
        <f aca="false">SUM(L1685:P1685)</f>
        <v>88189.1</v>
      </c>
      <c r="R1685" s="22"/>
      <c r="S1685" s="23" t="n">
        <v>1707.6</v>
      </c>
      <c r="T1685" s="23"/>
      <c r="U1685" s="23"/>
      <c r="V1685" s="22" t="n">
        <f aca="false">SUM(R1685:U1685)</f>
        <v>1707.6</v>
      </c>
      <c r="W1685" s="22" t="n">
        <f aca="false">SUM(V1685,Q1685)</f>
        <v>89896.7</v>
      </c>
      <c r="X1685" s="22" t="n">
        <f aca="false">SUM(Q1685/W1685)*100</f>
        <v>98.1004864472222</v>
      </c>
      <c r="Y1685" s="22" t="n">
        <f aca="false">SUM(V1685/W1685)*100</f>
        <v>1.8995135527778</v>
      </c>
      <c r="Z1685" s="1"/>
    </row>
    <row r="1686" customFormat="false" ht="23.25" hidden="false" customHeight="false" outlineLevel="0" collapsed="false">
      <c r="A1686" s="1"/>
      <c r="B1686" s="40"/>
      <c r="C1686" s="40"/>
      <c r="D1686" s="40"/>
      <c r="E1686" s="40"/>
      <c r="F1686" s="40"/>
      <c r="G1686" s="40"/>
      <c r="H1686" s="40"/>
      <c r="I1686" s="41"/>
      <c r="J1686" s="42" t="s">
        <v>51</v>
      </c>
      <c r="K1686" s="43"/>
      <c r="L1686" s="23" t="n">
        <v>24406.6</v>
      </c>
      <c r="M1686" s="22" t="n">
        <v>26607.6</v>
      </c>
      <c r="N1686" s="23" t="n">
        <v>31259.7</v>
      </c>
      <c r="O1686" s="23"/>
      <c r="P1686" s="22"/>
      <c r="Q1686" s="22" t="n">
        <f aca="false">SUM(L1686:P1686)</f>
        <v>82273.9</v>
      </c>
      <c r="R1686" s="22"/>
      <c r="S1686" s="23" t="n">
        <v>1542.5</v>
      </c>
      <c r="T1686" s="23"/>
      <c r="U1686" s="23"/>
      <c r="V1686" s="22" t="n">
        <f aca="false">SUM(R1686:U1686)</f>
        <v>1542.5</v>
      </c>
      <c r="W1686" s="22" t="n">
        <f aca="false">SUM(V1686,Q1686)</f>
        <v>83816.4</v>
      </c>
      <c r="X1686" s="22" t="n">
        <f aca="false">SUM(Q1686/W1686)*100</f>
        <v>98.159668036327</v>
      </c>
      <c r="Y1686" s="22" t="n">
        <f aca="false">SUM(V1686/W1686)*100</f>
        <v>1.84033196367298</v>
      </c>
      <c r="Z1686" s="1"/>
    </row>
    <row r="1687" customFormat="false" ht="23.25" hidden="false" customHeight="false" outlineLevel="0" collapsed="false">
      <c r="A1687" s="1"/>
      <c r="B1687" s="40"/>
      <c r="C1687" s="40"/>
      <c r="D1687" s="40"/>
      <c r="E1687" s="40"/>
      <c r="F1687" s="40"/>
      <c r="G1687" s="40"/>
      <c r="H1687" s="40"/>
      <c r="I1687" s="41"/>
      <c r="J1687" s="42" t="s">
        <v>52</v>
      </c>
      <c r="K1687" s="43"/>
      <c r="L1687" s="23" t="n">
        <f aca="false">SUM(L1686/L1684)*100</f>
        <v>87.8598941646568</v>
      </c>
      <c r="M1687" s="22" t="n">
        <f aca="false">SUM(M1686/M1684)*100</f>
        <v>361.639143730887</v>
      </c>
      <c r="N1687" s="23" t="n">
        <f aca="false">SUM(N1686/N1684)*100</f>
        <v>111.133745733788</v>
      </c>
      <c r="O1687" s="23"/>
      <c r="P1687" s="22"/>
      <c r="Q1687" s="22" t="n">
        <f aca="false">SUM(Q1686/Q1684)*100</f>
        <v>130.047498992326</v>
      </c>
      <c r="R1687" s="22"/>
      <c r="S1687" s="23" t="n">
        <f aca="false">SUM(S1686/S1684)*100</f>
        <v>438.210227272727</v>
      </c>
      <c r="T1687" s="23"/>
      <c r="U1687" s="23"/>
      <c r="V1687" s="22" t="n">
        <f aca="false">SUM(V1686/V1684)*100</f>
        <v>438.210227272727</v>
      </c>
      <c r="W1687" s="22" t="n">
        <f aca="false">SUM(W1686/W1684)*100</f>
        <v>131.752611350829</v>
      </c>
      <c r="X1687" s="22"/>
      <c r="Y1687" s="22"/>
      <c r="Z1687" s="1"/>
    </row>
    <row r="1688" customFormat="false" ht="23.25" hidden="false" customHeight="false" outlineLevel="0" collapsed="false">
      <c r="A1688" s="1"/>
      <c r="B1688" s="51"/>
      <c r="C1688" s="52"/>
      <c r="D1688" s="52"/>
      <c r="E1688" s="52"/>
      <c r="F1688" s="52"/>
      <c r="G1688" s="52"/>
      <c r="H1688" s="52"/>
      <c r="I1688" s="42"/>
      <c r="J1688" s="42" t="s">
        <v>53</v>
      </c>
      <c r="K1688" s="43"/>
      <c r="L1688" s="20" t="n">
        <f aca="false">SUM(L1686/L1685)*100</f>
        <v>92.9782322151026</v>
      </c>
      <c r="M1688" s="20" t="n">
        <f aca="false">SUM(M1686/M1685)*100</f>
        <v>98.1051932968309</v>
      </c>
      <c r="N1688" s="20" t="n">
        <f aca="false">SUM(N1686/N1685)*100</f>
        <v>89.7808017738054</v>
      </c>
      <c r="O1688" s="20"/>
      <c r="P1688" s="20"/>
      <c r="Q1688" s="20" t="n">
        <f aca="false">SUM(Q1686/Q1685)*100</f>
        <v>93.2925951166301</v>
      </c>
      <c r="R1688" s="20"/>
      <c r="S1688" s="20" t="n">
        <f aca="false">SUM(S1686/S1685)*100</f>
        <v>90.3314593581635</v>
      </c>
      <c r="T1688" s="20"/>
      <c r="U1688" s="20"/>
      <c r="V1688" s="20" t="n">
        <f aca="false">SUM(V1686/V1685)*100</f>
        <v>90.3314593581635</v>
      </c>
      <c r="W1688" s="20" t="n">
        <f aca="false">SUM(W1686/W1685)*100</f>
        <v>93.2363479415818</v>
      </c>
      <c r="X1688" s="20"/>
      <c r="Y1688" s="20"/>
      <c r="Z1688" s="1"/>
    </row>
    <row r="1689" customFormat="false" ht="23.25" hidden="false" customHeight="false" outlineLevel="0" collapsed="false">
      <c r="A1689" s="1"/>
      <c r="B1689" s="40"/>
      <c r="C1689" s="40"/>
      <c r="D1689" s="40"/>
      <c r="E1689" s="40"/>
      <c r="F1689" s="40"/>
      <c r="G1689" s="40"/>
      <c r="H1689" s="40"/>
      <c r="I1689" s="41"/>
      <c r="J1689" s="42"/>
      <c r="K1689" s="43"/>
      <c r="L1689" s="23"/>
      <c r="M1689" s="22"/>
      <c r="N1689" s="23"/>
      <c r="O1689" s="23"/>
      <c r="P1689" s="22"/>
      <c r="Q1689" s="22"/>
      <c r="R1689" s="22"/>
      <c r="S1689" s="23"/>
      <c r="T1689" s="23"/>
      <c r="U1689" s="23"/>
      <c r="V1689" s="22"/>
      <c r="W1689" s="22"/>
      <c r="X1689" s="22"/>
      <c r="Y1689" s="22"/>
      <c r="Z1689" s="1"/>
    </row>
    <row r="1690" customFormat="false" ht="23.25" hidden="false" customHeight="false" outlineLevel="0" collapsed="false">
      <c r="A1690" s="1"/>
      <c r="B1690" s="40"/>
      <c r="C1690" s="40"/>
      <c r="D1690" s="40"/>
      <c r="E1690" s="40"/>
      <c r="F1690" s="40"/>
      <c r="G1690" s="40"/>
      <c r="H1690" s="40" t="s">
        <v>218</v>
      </c>
      <c r="I1690" s="41"/>
      <c r="J1690" s="42" t="s">
        <v>219</v>
      </c>
      <c r="K1690" s="43"/>
      <c r="L1690" s="23"/>
      <c r="M1690" s="22"/>
      <c r="N1690" s="23"/>
      <c r="O1690" s="23"/>
      <c r="P1690" s="22"/>
      <c r="Q1690" s="22"/>
      <c r="R1690" s="22"/>
      <c r="S1690" s="23"/>
      <c r="T1690" s="23"/>
      <c r="U1690" s="23"/>
      <c r="V1690" s="22"/>
      <c r="W1690" s="22"/>
      <c r="X1690" s="22"/>
      <c r="Y1690" s="22"/>
      <c r="Z1690" s="1"/>
    </row>
    <row r="1691" customFormat="false" ht="23.25" hidden="false" customHeight="false" outlineLevel="0" collapsed="false">
      <c r="A1691" s="1"/>
      <c r="B1691" s="40"/>
      <c r="C1691" s="40"/>
      <c r="D1691" s="40"/>
      <c r="E1691" s="40"/>
      <c r="F1691" s="40"/>
      <c r="G1691" s="40"/>
      <c r="H1691" s="40"/>
      <c r="I1691" s="41"/>
      <c r="J1691" s="42" t="s">
        <v>220</v>
      </c>
      <c r="K1691" s="43"/>
      <c r="L1691" s="23"/>
      <c r="M1691" s="22"/>
      <c r="N1691" s="23"/>
      <c r="O1691" s="23"/>
      <c r="P1691" s="22"/>
      <c r="Q1691" s="22"/>
      <c r="R1691" s="22"/>
      <c r="S1691" s="23"/>
      <c r="T1691" s="23"/>
      <c r="U1691" s="23"/>
      <c r="V1691" s="22"/>
      <c r="W1691" s="22"/>
      <c r="X1691" s="22"/>
      <c r="Y1691" s="22"/>
      <c r="Z1691" s="1"/>
    </row>
    <row r="1692" customFormat="false" ht="23.25" hidden="false" customHeight="false" outlineLevel="0" collapsed="false">
      <c r="A1692" s="1"/>
      <c r="B1692" s="40"/>
      <c r="C1692" s="40"/>
      <c r="D1692" s="40"/>
      <c r="E1692" s="40"/>
      <c r="F1692" s="40"/>
      <c r="G1692" s="40"/>
      <c r="H1692" s="40"/>
      <c r="I1692" s="41"/>
      <c r="J1692" s="42" t="s">
        <v>49</v>
      </c>
      <c r="K1692" s="43"/>
      <c r="L1692" s="23" t="n">
        <v>10857</v>
      </c>
      <c r="M1692" s="22" t="n">
        <v>745</v>
      </c>
      <c r="N1692" s="23" t="n">
        <v>26447.7</v>
      </c>
      <c r="O1692" s="23"/>
      <c r="P1692" s="22"/>
      <c r="Q1692" s="22" t="n">
        <f aca="false">SUM(L1692:P1692)</f>
        <v>38049.7</v>
      </c>
      <c r="R1692" s="22"/>
      <c r="S1692" s="23" t="n">
        <v>113.5</v>
      </c>
      <c r="T1692" s="23"/>
      <c r="U1692" s="23"/>
      <c r="V1692" s="22" t="n">
        <f aca="false">SUM(R1692:U1692)</f>
        <v>113.5</v>
      </c>
      <c r="W1692" s="22" t="n">
        <f aca="false">SUM(V1692,Q1692)</f>
        <v>38163.2</v>
      </c>
      <c r="X1692" s="22" t="n">
        <f aca="false">SUM(Q1692/W1692)*100</f>
        <v>99.7025930739561</v>
      </c>
      <c r="Y1692" s="22" t="n">
        <f aca="false">SUM(V1692/W1692)*100</f>
        <v>0.297406926043938</v>
      </c>
      <c r="Z1692" s="1"/>
    </row>
    <row r="1693" customFormat="false" ht="23.25" hidden="false" customHeight="false" outlineLevel="0" collapsed="false">
      <c r="A1693" s="1"/>
      <c r="B1693" s="40"/>
      <c r="C1693" s="40"/>
      <c r="D1693" s="40"/>
      <c r="E1693" s="40"/>
      <c r="F1693" s="40"/>
      <c r="G1693" s="40"/>
      <c r="H1693" s="40"/>
      <c r="I1693" s="41"/>
      <c r="J1693" s="42" t="s">
        <v>50</v>
      </c>
      <c r="K1693" s="43"/>
      <c r="L1693" s="23" t="n">
        <v>13593.8</v>
      </c>
      <c r="M1693" s="22" t="n">
        <v>1779.5</v>
      </c>
      <c r="N1693" s="23" t="n">
        <v>39543.3</v>
      </c>
      <c r="O1693" s="23"/>
      <c r="P1693" s="22"/>
      <c r="Q1693" s="22" t="n">
        <f aca="false">SUM(L1693:P1693)</f>
        <v>54916.6</v>
      </c>
      <c r="R1693" s="22"/>
      <c r="S1693" s="23" t="n">
        <v>113.5</v>
      </c>
      <c r="T1693" s="23"/>
      <c r="U1693" s="23"/>
      <c r="V1693" s="22" t="n">
        <f aca="false">SUM(R1693:U1693)</f>
        <v>113.5</v>
      </c>
      <c r="W1693" s="22" t="n">
        <f aca="false">SUM(V1693,Q1693)</f>
        <v>55030.1</v>
      </c>
      <c r="X1693" s="22" t="n">
        <f aca="false">SUM(Q1693/W1693)*100</f>
        <v>99.7937492390528</v>
      </c>
      <c r="Y1693" s="22" t="n">
        <f aca="false">SUM(V1693/W1693)*100</f>
        <v>0.206250760947191</v>
      </c>
      <c r="Z1693" s="1"/>
    </row>
    <row r="1694" customFormat="false" ht="23.25" hidden="false" customHeight="false" outlineLevel="0" collapsed="false">
      <c r="A1694" s="1"/>
      <c r="B1694" s="40"/>
      <c r="C1694" s="40"/>
      <c r="D1694" s="40"/>
      <c r="E1694" s="40"/>
      <c r="F1694" s="40"/>
      <c r="G1694" s="40"/>
      <c r="H1694" s="40"/>
      <c r="I1694" s="41"/>
      <c r="J1694" s="42" t="s">
        <v>51</v>
      </c>
      <c r="K1694" s="43"/>
      <c r="L1694" s="23" t="n">
        <v>13028.2</v>
      </c>
      <c r="M1694" s="22" t="n">
        <v>1762.6</v>
      </c>
      <c r="N1694" s="23" t="n">
        <v>38654.4</v>
      </c>
      <c r="O1694" s="23"/>
      <c r="P1694" s="22"/>
      <c r="Q1694" s="22" t="n">
        <f aca="false">SUM(L1694:P1694)</f>
        <v>53445.2</v>
      </c>
      <c r="R1694" s="22"/>
      <c r="S1694" s="23" t="n">
        <v>0</v>
      </c>
      <c r="T1694" s="23"/>
      <c r="U1694" s="23"/>
      <c r="V1694" s="22" t="n">
        <f aca="false">SUM(R1694:U1694)</f>
        <v>0</v>
      </c>
      <c r="W1694" s="22" t="n">
        <f aca="false">SUM(V1694,Q1694)</f>
        <v>53445.2</v>
      </c>
      <c r="X1694" s="22" t="n">
        <f aca="false">SUM(Q1694/W1694)*100</f>
        <v>100</v>
      </c>
      <c r="Y1694" s="22" t="n">
        <f aca="false">SUM(V1694/W1694)*100</f>
        <v>0</v>
      </c>
      <c r="Z1694" s="1"/>
    </row>
    <row r="1695" customFormat="false" ht="23.25" hidden="false" customHeight="false" outlineLevel="0" collapsed="false">
      <c r="A1695" s="1"/>
      <c r="B1695" s="40"/>
      <c r="C1695" s="40"/>
      <c r="D1695" s="40"/>
      <c r="E1695" s="40"/>
      <c r="F1695" s="40"/>
      <c r="G1695" s="40"/>
      <c r="H1695" s="40"/>
      <c r="I1695" s="41"/>
      <c r="J1695" s="42" t="s">
        <v>52</v>
      </c>
      <c r="K1695" s="43"/>
      <c r="L1695" s="23" t="n">
        <f aca="false">SUM(L1694/L1692)*100</f>
        <v>119.998157870498</v>
      </c>
      <c r="M1695" s="22" t="n">
        <f aca="false">SUM(M1694/M1692)*100</f>
        <v>236.590604026846</v>
      </c>
      <c r="N1695" s="23" t="n">
        <f aca="false">SUM(N1694/N1692)*100</f>
        <v>146.154107918647</v>
      </c>
      <c r="O1695" s="23"/>
      <c r="P1695" s="22"/>
      <c r="Q1695" s="22" t="n">
        <f aca="false">SUM(Q1694/Q1692)*100</f>
        <v>140.461554230388</v>
      </c>
      <c r="R1695" s="22"/>
      <c r="S1695" s="23" t="n">
        <f aca="false">SUM(S1694/S1692)*100</f>
        <v>0</v>
      </c>
      <c r="T1695" s="23"/>
      <c r="U1695" s="23"/>
      <c r="V1695" s="22" t="n">
        <f aca="false">SUM(V1694/V1692)*100</f>
        <v>0</v>
      </c>
      <c r="W1695" s="22" t="n">
        <f aca="false">SUM(W1694/W1692)*100</f>
        <v>140.043811839678</v>
      </c>
      <c r="X1695" s="22"/>
      <c r="Y1695" s="22"/>
      <c r="Z1695" s="1"/>
    </row>
    <row r="1696" customFormat="false" ht="23.25" hidden="false" customHeight="false" outlineLevel="0" collapsed="false">
      <c r="A1696" s="1"/>
      <c r="B1696" s="40"/>
      <c r="C1696" s="40"/>
      <c r="D1696" s="40"/>
      <c r="E1696" s="40"/>
      <c r="F1696" s="40"/>
      <c r="G1696" s="40"/>
      <c r="H1696" s="40"/>
      <c r="I1696" s="41"/>
      <c r="J1696" s="42" t="s">
        <v>53</v>
      </c>
      <c r="K1696" s="43"/>
      <c r="L1696" s="23" t="n">
        <f aca="false">SUM(L1694/L1693)*100</f>
        <v>95.839279671615</v>
      </c>
      <c r="M1696" s="22" t="n">
        <f aca="false">SUM(M1694/M1693)*100</f>
        <v>99.0502950266929</v>
      </c>
      <c r="N1696" s="23" t="n">
        <f aca="false">SUM(N1694/N1693)*100</f>
        <v>97.75208442391</v>
      </c>
      <c r="O1696" s="23"/>
      <c r="P1696" s="22"/>
      <c r="Q1696" s="22" t="n">
        <f aca="false">SUM(Q1694/Q1693)*100</f>
        <v>97.3206644256928</v>
      </c>
      <c r="R1696" s="22"/>
      <c r="S1696" s="23" t="n">
        <f aca="false">SUM(S1694/S1693)*100</f>
        <v>0</v>
      </c>
      <c r="T1696" s="23"/>
      <c r="U1696" s="23"/>
      <c r="V1696" s="22" t="n">
        <f aca="false">SUM(V1694/V1693)*100</f>
        <v>0</v>
      </c>
      <c r="W1696" s="22" t="n">
        <f aca="false">SUM(W1694/W1693)*100</f>
        <v>97.1199398147559</v>
      </c>
      <c r="X1696" s="22"/>
      <c r="Y1696" s="22"/>
      <c r="Z1696" s="1"/>
    </row>
    <row r="1697" customFormat="false" ht="23.25" hidden="false" customHeight="false" outlineLevel="0" collapsed="false">
      <c r="A1697" s="1"/>
      <c r="B1697" s="51"/>
      <c r="C1697" s="52"/>
      <c r="D1697" s="52"/>
      <c r="E1697" s="52"/>
      <c r="F1697" s="52"/>
      <c r="G1697" s="52"/>
      <c r="H1697" s="52"/>
      <c r="I1697" s="42"/>
      <c r="J1697" s="42"/>
      <c r="K1697" s="43"/>
      <c r="L1697" s="20"/>
      <c r="M1697" s="20"/>
      <c r="N1697" s="20"/>
      <c r="O1697" s="20"/>
      <c r="P1697" s="20"/>
      <c r="Q1697" s="20"/>
      <c r="R1697" s="20"/>
      <c r="S1697" s="20"/>
      <c r="T1697" s="20"/>
      <c r="U1697" s="20"/>
      <c r="V1697" s="20"/>
      <c r="W1697" s="20"/>
      <c r="X1697" s="20"/>
      <c r="Y1697" s="20"/>
      <c r="Z1697" s="1"/>
    </row>
    <row r="1698" customFormat="false" ht="23.25" hidden="false" customHeight="false" outlineLevel="0" collapsed="false">
      <c r="A1698" s="1"/>
      <c r="B1698" s="40"/>
      <c r="C1698" s="40"/>
      <c r="D1698" s="40"/>
      <c r="E1698" s="40"/>
      <c r="F1698" s="40"/>
      <c r="G1698" s="40"/>
      <c r="H1698" s="40" t="s">
        <v>73</v>
      </c>
      <c r="I1698" s="41"/>
      <c r="J1698" s="42" t="s">
        <v>74</v>
      </c>
      <c r="K1698" s="43"/>
      <c r="L1698" s="23"/>
      <c r="M1698" s="22"/>
      <c r="N1698" s="23"/>
      <c r="O1698" s="23"/>
      <c r="P1698" s="22"/>
      <c r="Q1698" s="22"/>
      <c r="R1698" s="22"/>
      <c r="S1698" s="23"/>
      <c r="T1698" s="23"/>
      <c r="U1698" s="23"/>
      <c r="V1698" s="22"/>
      <c r="W1698" s="22"/>
      <c r="X1698" s="22"/>
      <c r="Y1698" s="22"/>
      <c r="Z1698" s="1"/>
    </row>
    <row r="1699" customFormat="false" ht="23.25" hidden="false" customHeight="false" outlineLevel="0" collapsed="false">
      <c r="A1699" s="1"/>
      <c r="B1699" s="40"/>
      <c r="C1699" s="40"/>
      <c r="D1699" s="40"/>
      <c r="E1699" s="40"/>
      <c r="F1699" s="40"/>
      <c r="G1699" s="40"/>
      <c r="H1699" s="40"/>
      <c r="I1699" s="41"/>
      <c r="J1699" s="42" t="s">
        <v>75</v>
      </c>
      <c r="K1699" s="43"/>
      <c r="L1699" s="23"/>
      <c r="M1699" s="22"/>
      <c r="N1699" s="23"/>
      <c r="O1699" s="23"/>
      <c r="P1699" s="22"/>
      <c r="Q1699" s="22"/>
      <c r="R1699" s="22"/>
      <c r="S1699" s="23"/>
      <c r="T1699" s="23"/>
      <c r="U1699" s="23"/>
      <c r="V1699" s="22"/>
      <c r="W1699" s="22"/>
      <c r="X1699" s="22"/>
      <c r="Y1699" s="22"/>
      <c r="Z1699" s="1"/>
    </row>
    <row r="1700" customFormat="false" ht="23.25" hidden="false" customHeight="false" outlineLevel="0" collapsed="false">
      <c r="A1700" s="1"/>
      <c r="B1700" s="40"/>
      <c r="C1700" s="40"/>
      <c r="D1700" s="40"/>
      <c r="E1700" s="40"/>
      <c r="F1700" s="40"/>
      <c r="G1700" s="40"/>
      <c r="H1700" s="40"/>
      <c r="I1700" s="41"/>
      <c r="J1700" s="42" t="s">
        <v>49</v>
      </c>
      <c r="K1700" s="43"/>
      <c r="L1700" s="23"/>
      <c r="M1700" s="22"/>
      <c r="N1700" s="23"/>
      <c r="O1700" s="23" t="n">
        <v>13454.7</v>
      </c>
      <c r="P1700" s="22"/>
      <c r="Q1700" s="22" t="n">
        <f aca="false">SUM(L1700:P1700)</f>
        <v>13454.7</v>
      </c>
      <c r="R1700" s="22"/>
      <c r="S1700" s="23"/>
      <c r="T1700" s="23"/>
      <c r="U1700" s="23"/>
      <c r="V1700" s="22" t="n">
        <f aca="false">SUM(R1700:U1700)</f>
        <v>0</v>
      </c>
      <c r="W1700" s="22" t="n">
        <f aca="false">SUM(V1700,Q1700)</f>
        <v>13454.7</v>
      </c>
      <c r="X1700" s="22" t="n">
        <f aca="false">SUM(Q1700/W1700)*100</f>
        <v>100</v>
      </c>
      <c r="Y1700" s="22" t="n">
        <f aca="false">SUM(V1700/W1700)*100</f>
        <v>0</v>
      </c>
      <c r="Z1700" s="1"/>
    </row>
    <row r="1701" customFormat="false" ht="23.25" hidden="false" customHeight="false" outlineLevel="0" collapsed="false">
      <c r="A1701" s="1"/>
      <c r="B1701" s="40"/>
      <c r="C1701" s="40"/>
      <c r="D1701" s="40"/>
      <c r="E1701" s="40"/>
      <c r="F1701" s="40"/>
      <c r="G1701" s="40"/>
      <c r="H1701" s="40"/>
      <c r="I1701" s="41"/>
      <c r="J1701" s="42" t="s">
        <v>50</v>
      </c>
      <c r="K1701" s="43"/>
      <c r="L1701" s="23"/>
      <c r="M1701" s="22"/>
      <c r="N1701" s="23"/>
      <c r="O1701" s="23" t="n">
        <v>15255.9</v>
      </c>
      <c r="P1701" s="22"/>
      <c r="Q1701" s="22" t="n">
        <f aca="false">SUM(L1701:P1701)</f>
        <v>15255.9</v>
      </c>
      <c r="R1701" s="22"/>
      <c r="S1701" s="23"/>
      <c r="T1701" s="23"/>
      <c r="U1701" s="23"/>
      <c r="V1701" s="22" t="n">
        <f aca="false">SUM(R1701:U1701)</f>
        <v>0</v>
      </c>
      <c r="W1701" s="22" t="n">
        <f aca="false">SUM(V1701,Q1701)</f>
        <v>15255.9</v>
      </c>
      <c r="X1701" s="22" t="n">
        <f aca="false">SUM(Q1701/W1701)*100</f>
        <v>100</v>
      </c>
      <c r="Y1701" s="22" t="n">
        <f aca="false">SUM(V1701/W1701)*100</f>
        <v>0</v>
      </c>
      <c r="Z1701" s="1"/>
    </row>
    <row r="1702" customFormat="false" ht="23.25" hidden="false" customHeight="false" outlineLevel="0" collapsed="false">
      <c r="A1702" s="1"/>
      <c r="B1702" s="51"/>
      <c r="C1702" s="51"/>
      <c r="D1702" s="51"/>
      <c r="E1702" s="51"/>
      <c r="F1702" s="51"/>
      <c r="G1702" s="51"/>
      <c r="H1702" s="51"/>
      <c r="I1702" s="41"/>
      <c r="J1702" s="42" t="s">
        <v>51</v>
      </c>
      <c r="K1702" s="43"/>
      <c r="L1702" s="23"/>
      <c r="M1702" s="22"/>
      <c r="N1702" s="23"/>
      <c r="O1702" s="23" t="n">
        <v>15135.5</v>
      </c>
      <c r="P1702" s="22"/>
      <c r="Q1702" s="22" t="n">
        <f aca="false">SUM(L1702:P1702)</f>
        <v>15135.5</v>
      </c>
      <c r="R1702" s="22"/>
      <c r="S1702" s="23"/>
      <c r="T1702" s="23"/>
      <c r="U1702" s="23"/>
      <c r="V1702" s="22" t="n">
        <f aca="false">SUM(R1702:U1702)</f>
        <v>0</v>
      </c>
      <c r="W1702" s="22" t="n">
        <f aca="false">SUM(V1702,Q1702)</f>
        <v>15135.5</v>
      </c>
      <c r="X1702" s="22" t="n">
        <f aca="false">SUM(Q1702/W1702)*100</f>
        <v>100</v>
      </c>
      <c r="Y1702" s="22" t="n">
        <f aca="false">SUM(V1702/W1702)*100</f>
        <v>0</v>
      </c>
      <c r="Z1702" s="1"/>
    </row>
    <row r="1703" customFormat="false" ht="23.25" hidden="false" customHeight="false" outlineLevel="0" collapsed="false">
      <c r="A1703" s="1"/>
      <c r="B1703" s="51"/>
      <c r="C1703" s="52"/>
      <c r="D1703" s="52"/>
      <c r="E1703" s="52"/>
      <c r="F1703" s="52"/>
      <c r="G1703" s="52"/>
      <c r="H1703" s="52"/>
      <c r="I1703" s="42"/>
      <c r="J1703" s="42" t="s">
        <v>52</v>
      </c>
      <c r="K1703" s="43"/>
      <c r="L1703" s="20"/>
      <c r="M1703" s="20"/>
      <c r="N1703" s="20"/>
      <c r="O1703" s="20" t="n">
        <f aca="false">SUM(O1702/O1700)*100</f>
        <v>112.492288939924</v>
      </c>
      <c r="P1703" s="20"/>
      <c r="Q1703" s="20" t="n">
        <f aca="false">SUM(Q1702/Q1700)*100</f>
        <v>112.492288939924</v>
      </c>
      <c r="R1703" s="20"/>
      <c r="S1703" s="20"/>
      <c r="T1703" s="20"/>
      <c r="U1703" s="20"/>
      <c r="V1703" s="20"/>
      <c r="W1703" s="20" t="n">
        <f aca="false">SUM(W1702/W1700)*100</f>
        <v>112.492288939924</v>
      </c>
      <c r="X1703" s="20"/>
      <c r="Y1703" s="20"/>
      <c r="Z1703" s="1"/>
    </row>
    <row r="1704" customFormat="false" ht="23.25" hidden="false" customHeight="false" outlineLevel="0" collapsed="false">
      <c r="A1704" s="1"/>
      <c r="B1704" s="51"/>
      <c r="C1704" s="51"/>
      <c r="D1704" s="51"/>
      <c r="E1704" s="51"/>
      <c r="F1704" s="51"/>
      <c r="G1704" s="51"/>
      <c r="H1704" s="51"/>
      <c r="I1704" s="41"/>
      <c r="J1704" s="42" t="s">
        <v>53</v>
      </c>
      <c r="K1704" s="43"/>
      <c r="L1704" s="23"/>
      <c r="M1704" s="22"/>
      <c r="N1704" s="23"/>
      <c r="O1704" s="23" t="n">
        <f aca="false">SUM(O1702/O1701)*100</f>
        <v>99.2107971342235</v>
      </c>
      <c r="P1704" s="22"/>
      <c r="Q1704" s="22" t="n">
        <f aca="false">SUM(Q1702/Q1701)*100</f>
        <v>99.2107971342235</v>
      </c>
      <c r="R1704" s="22"/>
      <c r="S1704" s="23"/>
      <c r="T1704" s="23"/>
      <c r="U1704" s="23"/>
      <c r="V1704" s="22"/>
      <c r="W1704" s="22" t="n">
        <f aca="false">SUM(W1702/W1701)*100</f>
        <v>99.2107971342235</v>
      </c>
      <c r="X1704" s="22"/>
      <c r="Y1704" s="22"/>
      <c r="Z1704" s="1"/>
    </row>
    <row r="1705" customFormat="false" ht="23.25" hidden="false" customHeight="false" outlineLevel="0" collapsed="false">
      <c r="A1705" s="1"/>
      <c r="B1705" s="51"/>
      <c r="C1705" s="51"/>
      <c r="D1705" s="51"/>
      <c r="E1705" s="51"/>
      <c r="F1705" s="51"/>
      <c r="G1705" s="51"/>
      <c r="H1705" s="51"/>
      <c r="I1705" s="41"/>
      <c r="J1705" s="42"/>
      <c r="K1705" s="43"/>
      <c r="L1705" s="23"/>
      <c r="M1705" s="22"/>
      <c r="N1705" s="23"/>
      <c r="O1705" s="23"/>
      <c r="P1705" s="22"/>
      <c r="Q1705" s="22"/>
      <c r="R1705" s="22"/>
      <c r="S1705" s="23"/>
      <c r="T1705" s="23"/>
      <c r="U1705" s="23"/>
      <c r="V1705" s="22"/>
      <c r="W1705" s="22"/>
      <c r="X1705" s="22"/>
      <c r="Y1705" s="22"/>
      <c r="Z1705" s="1"/>
    </row>
    <row r="1706" customFormat="false" ht="23.25" hidden="false" customHeight="false" outlineLevel="0" collapsed="false">
      <c r="A1706" s="1"/>
      <c r="B1706" s="51"/>
      <c r="C1706" s="51"/>
      <c r="D1706" s="51"/>
      <c r="E1706" s="51"/>
      <c r="F1706" s="51"/>
      <c r="G1706" s="51"/>
      <c r="H1706" s="51" t="s">
        <v>295</v>
      </c>
      <c r="I1706" s="41"/>
      <c r="J1706" s="42" t="s">
        <v>296</v>
      </c>
      <c r="K1706" s="43"/>
      <c r="L1706" s="23"/>
      <c r="M1706" s="22"/>
      <c r="N1706" s="23"/>
      <c r="O1706" s="23"/>
      <c r="P1706" s="22"/>
      <c r="Q1706" s="22"/>
      <c r="R1706" s="22"/>
      <c r="S1706" s="23"/>
      <c r="T1706" s="23"/>
      <c r="U1706" s="23"/>
      <c r="V1706" s="22"/>
      <c r="W1706" s="22"/>
      <c r="X1706" s="22"/>
      <c r="Y1706" s="22"/>
      <c r="Z1706" s="1"/>
    </row>
    <row r="1707" customFormat="false" ht="23.25" hidden="false" customHeight="false" outlineLevel="0" collapsed="false">
      <c r="A1707" s="1"/>
      <c r="B1707" s="51"/>
      <c r="C1707" s="51"/>
      <c r="D1707" s="51"/>
      <c r="E1707" s="51"/>
      <c r="F1707" s="51"/>
      <c r="G1707" s="51"/>
      <c r="H1707" s="51"/>
      <c r="I1707" s="41"/>
      <c r="J1707" s="42" t="s">
        <v>297</v>
      </c>
      <c r="K1707" s="43"/>
      <c r="L1707" s="23"/>
      <c r="M1707" s="22"/>
      <c r="N1707" s="23"/>
      <c r="O1707" s="23"/>
      <c r="P1707" s="22"/>
      <c r="Q1707" s="22"/>
      <c r="R1707" s="22"/>
      <c r="S1707" s="23"/>
      <c r="T1707" s="23"/>
      <c r="U1707" s="23"/>
      <c r="V1707" s="22"/>
      <c r="W1707" s="22"/>
      <c r="X1707" s="22"/>
      <c r="Y1707" s="22"/>
      <c r="Z1707" s="1"/>
    </row>
    <row r="1708" customFormat="false" ht="23.25" hidden="false" customHeight="false" outlineLevel="0" collapsed="false">
      <c r="A1708" s="1"/>
      <c r="B1708" s="51"/>
      <c r="C1708" s="51"/>
      <c r="D1708" s="51"/>
      <c r="E1708" s="51"/>
      <c r="F1708" s="51"/>
      <c r="G1708" s="51"/>
      <c r="H1708" s="51"/>
      <c r="I1708" s="41"/>
      <c r="J1708" s="42" t="s">
        <v>49</v>
      </c>
      <c r="K1708" s="43"/>
      <c r="L1708" s="23"/>
      <c r="M1708" s="22"/>
      <c r="N1708" s="23"/>
      <c r="O1708" s="23" t="n">
        <v>2222.1</v>
      </c>
      <c r="P1708" s="22"/>
      <c r="Q1708" s="22" t="n">
        <f aca="false">SUM(L1708:P1708)</f>
        <v>2222.1</v>
      </c>
      <c r="R1708" s="22" t="n">
        <v>959.2</v>
      </c>
      <c r="S1708" s="23"/>
      <c r="T1708" s="23"/>
      <c r="U1708" s="23"/>
      <c r="V1708" s="22" t="n">
        <f aca="false">SUM(R1708:U1708)</f>
        <v>959.2</v>
      </c>
      <c r="W1708" s="22" t="n">
        <f aca="false">SUM(V1708,Q1708)</f>
        <v>3181.3</v>
      </c>
      <c r="X1708" s="22" t="n">
        <f aca="false">SUM(Q1708/W1708)*100</f>
        <v>69.8488039480715</v>
      </c>
      <c r="Y1708" s="22" t="n">
        <f aca="false">SUM(V1708/W1708)*100</f>
        <v>30.1511960519285</v>
      </c>
      <c r="Z1708" s="1"/>
    </row>
    <row r="1709" customFormat="false" ht="23.25" hidden="false" customHeight="false" outlineLevel="0" collapsed="false">
      <c r="A1709" s="1"/>
      <c r="B1709" s="51"/>
      <c r="C1709" s="51"/>
      <c r="D1709" s="51"/>
      <c r="E1709" s="51"/>
      <c r="F1709" s="51"/>
      <c r="G1709" s="51"/>
      <c r="H1709" s="51"/>
      <c r="I1709" s="41"/>
      <c r="J1709" s="42" t="s">
        <v>50</v>
      </c>
      <c r="K1709" s="43"/>
      <c r="L1709" s="23"/>
      <c r="M1709" s="22"/>
      <c r="N1709" s="23"/>
      <c r="O1709" s="23" t="n">
        <v>5254.2</v>
      </c>
      <c r="P1709" s="22"/>
      <c r="Q1709" s="22" t="n">
        <f aca="false">SUM(L1709:P1709)</f>
        <v>5254.2</v>
      </c>
      <c r="R1709" s="22" t="n">
        <v>959.2</v>
      </c>
      <c r="S1709" s="23"/>
      <c r="T1709" s="23"/>
      <c r="U1709" s="23"/>
      <c r="V1709" s="22" t="n">
        <f aca="false">SUM(R1709:U1709)</f>
        <v>959.2</v>
      </c>
      <c r="W1709" s="22" t="n">
        <f aca="false">SUM(V1709,Q1709)</f>
        <v>6213.4</v>
      </c>
      <c r="X1709" s="22" t="n">
        <f aca="false">SUM(Q1709/W1709)*100</f>
        <v>84.5623973991695</v>
      </c>
      <c r="Y1709" s="22" t="n">
        <f aca="false">SUM(V1709/W1709)*100</f>
        <v>15.4376026008305</v>
      </c>
      <c r="Z1709" s="1"/>
    </row>
    <row r="1710" customFormat="false" ht="23.25" hidden="false" customHeight="false" outlineLevel="0" collapsed="false">
      <c r="A1710" s="1"/>
      <c r="B1710" s="58"/>
      <c r="C1710" s="58"/>
      <c r="D1710" s="58"/>
      <c r="E1710" s="58"/>
      <c r="F1710" s="58"/>
      <c r="G1710" s="58"/>
      <c r="H1710" s="58"/>
      <c r="I1710" s="54"/>
      <c r="J1710" s="55"/>
      <c r="K1710" s="56"/>
      <c r="L1710" s="36"/>
      <c r="M1710" s="57"/>
      <c r="N1710" s="36"/>
      <c r="O1710" s="36"/>
      <c r="P1710" s="57"/>
      <c r="Q1710" s="57"/>
      <c r="R1710" s="57"/>
      <c r="S1710" s="36"/>
      <c r="T1710" s="36"/>
      <c r="U1710" s="36"/>
      <c r="V1710" s="57"/>
      <c r="W1710" s="57"/>
      <c r="X1710" s="57"/>
      <c r="Y1710" s="57"/>
      <c r="Z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4"/>
      <c r="W1712" s="4"/>
      <c r="X1712" s="4"/>
      <c r="Y1712" s="4" t="s">
        <v>314</v>
      </c>
      <c r="Z1712" s="1"/>
    </row>
    <row r="1713" customFormat="false" ht="23.25" hidden="false" customHeight="false" outlineLevel="0" collapsed="false">
      <c r="A1713" s="1"/>
      <c r="B1713" s="8" t="s">
        <v>5</v>
      </c>
      <c r="C1713" s="8"/>
      <c r="D1713" s="8"/>
      <c r="E1713" s="8"/>
      <c r="F1713" s="8"/>
      <c r="G1713" s="8"/>
      <c r="H1713" s="9"/>
      <c r="I1713" s="10"/>
      <c r="J1713" s="11"/>
      <c r="K1713" s="12"/>
      <c r="L1713" s="13" t="s">
        <v>6</v>
      </c>
      <c r="M1713" s="13"/>
      <c r="N1713" s="13"/>
      <c r="O1713" s="13"/>
      <c r="P1713" s="13"/>
      <c r="Q1713" s="13"/>
      <c r="R1713" s="14" t="s">
        <v>7</v>
      </c>
      <c r="S1713" s="14"/>
      <c r="T1713" s="14"/>
      <c r="U1713" s="14"/>
      <c r="V1713" s="14"/>
      <c r="W1713" s="15" t="s">
        <v>8</v>
      </c>
      <c r="X1713" s="15"/>
      <c r="Y1713" s="15"/>
      <c r="Z1713" s="1"/>
    </row>
    <row r="1714" customFormat="false" ht="23.25" hidden="false" customHeight="false" outlineLevel="0" collapsed="false">
      <c r="A1714" s="1"/>
      <c r="B1714" s="16" t="s">
        <v>9</v>
      </c>
      <c r="C1714" s="16"/>
      <c r="D1714" s="16"/>
      <c r="E1714" s="16"/>
      <c r="F1714" s="16"/>
      <c r="G1714" s="16"/>
      <c r="H1714" s="17"/>
      <c r="I1714" s="18"/>
      <c r="J1714" s="19"/>
      <c r="K1714" s="20"/>
      <c r="L1714" s="21"/>
      <c r="M1714" s="22"/>
      <c r="N1714" s="23"/>
      <c r="O1714" s="24" t="s">
        <v>10</v>
      </c>
      <c r="P1714" s="25"/>
      <c r="Q1714" s="26"/>
      <c r="R1714" s="27" t="s">
        <v>10</v>
      </c>
      <c r="S1714" s="23"/>
      <c r="T1714" s="21"/>
      <c r="U1714" s="25"/>
      <c r="V1714" s="26"/>
      <c r="W1714" s="26"/>
      <c r="X1714" s="28" t="s">
        <v>11</v>
      </c>
      <c r="Y1714" s="28"/>
      <c r="Z1714" s="1"/>
    </row>
    <row r="1715" customFormat="false" ht="23.25" hidden="false" customHeight="false" outlineLevel="0" collapsed="false">
      <c r="A1715" s="1"/>
      <c r="B1715" s="18"/>
      <c r="C1715" s="10"/>
      <c r="D1715" s="10"/>
      <c r="E1715" s="10"/>
      <c r="F1715" s="9"/>
      <c r="G1715" s="10"/>
      <c r="H1715" s="18"/>
      <c r="I1715" s="18"/>
      <c r="J1715" s="3" t="s">
        <v>12</v>
      </c>
      <c r="K1715" s="20"/>
      <c r="L1715" s="29" t="s">
        <v>13</v>
      </c>
      <c r="M1715" s="27" t="s">
        <v>14</v>
      </c>
      <c r="N1715" s="30" t="s">
        <v>13</v>
      </c>
      <c r="O1715" s="29" t="s">
        <v>15</v>
      </c>
      <c r="P1715" s="25" t="s">
        <v>16</v>
      </c>
      <c r="Q1715" s="22"/>
      <c r="R1715" s="29" t="s">
        <v>15</v>
      </c>
      <c r="S1715" s="27" t="s">
        <v>17</v>
      </c>
      <c r="T1715" s="29" t="s">
        <v>18</v>
      </c>
      <c r="U1715" s="25" t="s">
        <v>19</v>
      </c>
      <c r="V1715" s="26"/>
      <c r="W1715" s="26"/>
      <c r="X1715" s="26"/>
      <c r="Y1715" s="27"/>
      <c r="Z1715" s="1"/>
    </row>
    <row r="1716" customFormat="false" ht="23.25" hidden="false" customHeight="false" outlineLevel="0" collapsed="false">
      <c r="A1716" s="1"/>
      <c r="B1716" s="31" t="s">
        <v>20</v>
      </c>
      <c r="C1716" s="31" t="s">
        <v>21</v>
      </c>
      <c r="D1716" s="31" t="s">
        <v>22</v>
      </c>
      <c r="E1716" s="31" t="s">
        <v>23</v>
      </c>
      <c r="F1716" s="31" t="s">
        <v>24</v>
      </c>
      <c r="G1716" s="31" t="s">
        <v>25</v>
      </c>
      <c r="H1716" s="31" t="s">
        <v>26</v>
      </c>
      <c r="I1716" s="18"/>
      <c r="J1716" s="3"/>
      <c r="K1716" s="20"/>
      <c r="L1716" s="29" t="s">
        <v>27</v>
      </c>
      <c r="M1716" s="27" t="s">
        <v>28</v>
      </c>
      <c r="N1716" s="30" t="s">
        <v>29</v>
      </c>
      <c r="O1716" s="29" t="s">
        <v>30</v>
      </c>
      <c r="P1716" s="25" t="s">
        <v>31</v>
      </c>
      <c r="Q1716" s="27" t="s">
        <v>32</v>
      </c>
      <c r="R1716" s="29" t="s">
        <v>30</v>
      </c>
      <c r="S1716" s="27" t="s">
        <v>33</v>
      </c>
      <c r="T1716" s="29" t="s">
        <v>34</v>
      </c>
      <c r="U1716" s="25" t="s">
        <v>35</v>
      </c>
      <c r="V1716" s="25" t="s">
        <v>32</v>
      </c>
      <c r="W1716" s="25" t="s">
        <v>36</v>
      </c>
      <c r="X1716" s="25" t="s">
        <v>37</v>
      </c>
      <c r="Y1716" s="27" t="s">
        <v>38</v>
      </c>
      <c r="Z1716" s="1"/>
    </row>
    <row r="1717" customFormat="false" ht="23.25" hidden="false" customHeight="false" outlineLevel="0" collapsed="false">
      <c r="A1717" s="1"/>
      <c r="B1717" s="32"/>
      <c r="C1717" s="32"/>
      <c r="D1717" s="32"/>
      <c r="E1717" s="32"/>
      <c r="F1717" s="32"/>
      <c r="G1717" s="32"/>
      <c r="H1717" s="32"/>
      <c r="I1717" s="32"/>
      <c r="J1717" s="33"/>
      <c r="K1717" s="34"/>
      <c r="L1717" s="35"/>
      <c r="M1717" s="28"/>
      <c r="N1717" s="36"/>
      <c r="O1717" s="37" t="s">
        <v>39</v>
      </c>
      <c r="P1717" s="38"/>
      <c r="Q1717" s="39"/>
      <c r="R1717" s="28" t="s">
        <v>39</v>
      </c>
      <c r="S1717" s="28" t="s">
        <v>40</v>
      </c>
      <c r="T1717" s="35"/>
      <c r="U1717" s="38" t="s">
        <v>41</v>
      </c>
      <c r="V1717" s="39"/>
      <c r="W1717" s="39"/>
      <c r="X1717" s="39"/>
      <c r="Y1717" s="28"/>
      <c r="Z1717" s="1"/>
    </row>
    <row r="1718" customFormat="false" ht="23.25" hidden="false" customHeight="false" outlineLevel="0" collapsed="false">
      <c r="A1718" s="1"/>
      <c r="B1718" s="40"/>
      <c r="C1718" s="40"/>
      <c r="D1718" s="40"/>
      <c r="E1718" s="40"/>
      <c r="F1718" s="40"/>
      <c r="G1718" s="40"/>
      <c r="H1718" s="40"/>
      <c r="I1718" s="41"/>
      <c r="J1718" s="42"/>
      <c r="K1718" s="43"/>
      <c r="L1718" s="21"/>
      <c r="M1718" s="22"/>
      <c r="N1718" s="23"/>
      <c r="O1718" s="44"/>
      <c r="P1718" s="26"/>
      <c r="Q1718" s="26"/>
      <c r="R1718" s="22"/>
      <c r="S1718" s="23"/>
      <c r="T1718" s="21"/>
      <c r="U1718" s="26"/>
      <c r="V1718" s="26"/>
      <c r="W1718" s="26"/>
      <c r="X1718" s="26"/>
      <c r="Y1718" s="22"/>
      <c r="Z1718" s="1"/>
    </row>
    <row r="1719" customFormat="false" ht="23.25" hidden="false" customHeight="false" outlineLevel="0" collapsed="false">
      <c r="A1719" s="1"/>
      <c r="B1719" s="40" t="s">
        <v>222</v>
      </c>
      <c r="C1719" s="40"/>
      <c r="D1719" s="40" t="s">
        <v>54</v>
      </c>
      <c r="E1719" s="40" t="s">
        <v>57</v>
      </c>
      <c r="F1719" s="40" t="s">
        <v>306</v>
      </c>
      <c r="G1719" s="40" t="s">
        <v>66</v>
      </c>
      <c r="H1719" s="40" t="s">
        <v>295</v>
      </c>
      <c r="I1719" s="41"/>
      <c r="J1719" s="49" t="s">
        <v>51</v>
      </c>
      <c r="K1719" s="50"/>
      <c r="L1719" s="23"/>
      <c r="M1719" s="23"/>
      <c r="N1719" s="23"/>
      <c r="O1719" s="23" t="n">
        <v>4901.9</v>
      </c>
      <c r="P1719" s="23"/>
      <c r="Q1719" s="23" t="n">
        <f aca="false">SUM(L1719:P1719)</f>
        <v>4901.9</v>
      </c>
      <c r="R1719" s="23" t="n">
        <v>913.3</v>
      </c>
      <c r="S1719" s="23"/>
      <c r="T1719" s="23"/>
      <c r="U1719" s="22"/>
      <c r="V1719" s="22" t="n">
        <f aca="false">SUM(R1719:U1719)</f>
        <v>913.3</v>
      </c>
      <c r="W1719" s="22" t="n">
        <f aca="false">SUM(V1719,Q1719)</f>
        <v>5815.2</v>
      </c>
      <c r="X1719" s="22" t="n">
        <f aca="false">SUM(Q1719/W1719)*100</f>
        <v>84.2946072362086</v>
      </c>
      <c r="Y1719" s="22" t="n">
        <f aca="false">SUM(V1719/W1719)*100</f>
        <v>15.7053927637914</v>
      </c>
      <c r="Z1719" s="1"/>
    </row>
    <row r="1720" customFormat="false" ht="23.25" hidden="false" customHeight="false" outlineLevel="0" collapsed="false">
      <c r="A1720" s="1"/>
      <c r="B1720" s="40"/>
      <c r="C1720" s="40"/>
      <c r="D1720" s="40"/>
      <c r="E1720" s="40"/>
      <c r="F1720" s="40"/>
      <c r="G1720" s="40"/>
      <c r="H1720" s="40"/>
      <c r="I1720" s="41"/>
      <c r="J1720" s="49" t="s">
        <v>52</v>
      </c>
      <c r="K1720" s="50"/>
      <c r="L1720" s="23"/>
      <c r="M1720" s="23"/>
      <c r="N1720" s="23"/>
      <c r="O1720" s="23" t="n">
        <f aca="false">SUM(O1719/O1708)*100</f>
        <v>220.597632869808</v>
      </c>
      <c r="P1720" s="23"/>
      <c r="Q1720" s="23" t="n">
        <f aca="false">SUM(Q1719/Q1708)*100</f>
        <v>220.597632869808</v>
      </c>
      <c r="R1720" s="23" t="n">
        <f aca="false">SUM(R1719/R1708)*100</f>
        <v>95.2147623019183</v>
      </c>
      <c r="S1720" s="23"/>
      <c r="T1720" s="23"/>
      <c r="U1720" s="23"/>
      <c r="V1720" s="22" t="n">
        <f aca="false">SUM(V1719/V1708)*100</f>
        <v>95.2147623019183</v>
      </c>
      <c r="W1720" s="22" t="n">
        <f aca="false">SUM(W1719/W1708)*100</f>
        <v>182.793197749348</v>
      </c>
      <c r="X1720" s="22"/>
      <c r="Y1720" s="22"/>
      <c r="Z1720" s="1"/>
    </row>
    <row r="1721" customFormat="false" ht="23.25" hidden="false" customHeight="false" outlineLevel="0" collapsed="false">
      <c r="A1721" s="1"/>
      <c r="B1721" s="40"/>
      <c r="C1721" s="40"/>
      <c r="D1721" s="40"/>
      <c r="E1721" s="40"/>
      <c r="F1721" s="40"/>
      <c r="G1721" s="40"/>
      <c r="H1721" s="40"/>
      <c r="I1721" s="41"/>
      <c r="J1721" s="42" t="s">
        <v>53</v>
      </c>
      <c r="K1721" s="43"/>
      <c r="L1721" s="23"/>
      <c r="M1721" s="23"/>
      <c r="N1721" s="23"/>
      <c r="O1721" s="23" t="n">
        <f aca="false">SUM(O1719/O1709)*100</f>
        <v>93.2948878992044</v>
      </c>
      <c r="P1721" s="23"/>
      <c r="Q1721" s="22" t="n">
        <f aca="false">SUM(Q1719/Q1709)*100</f>
        <v>93.2948878992044</v>
      </c>
      <c r="R1721" s="23" t="n">
        <f aca="false">SUM(R1719/R1709)*100</f>
        <v>95.2147623019183</v>
      </c>
      <c r="S1721" s="23"/>
      <c r="T1721" s="23"/>
      <c r="U1721" s="23"/>
      <c r="V1721" s="22" t="n">
        <f aca="false">SUM(V1719/V1709)*100</f>
        <v>95.2147623019183</v>
      </c>
      <c r="W1721" s="22" t="n">
        <f aca="false">SUM(W1719/W1709)*100</f>
        <v>93.5912704799305</v>
      </c>
      <c r="X1721" s="22"/>
      <c r="Y1721" s="22"/>
      <c r="Z1721" s="1"/>
    </row>
    <row r="1722" customFormat="false" ht="23.25" hidden="false" customHeight="false" outlineLevel="0" collapsed="false">
      <c r="A1722" s="1"/>
      <c r="B1722" s="40"/>
      <c r="C1722" s="40"/>
      <c r="D1722" s="40"/>
      <c r="E1722" s="40"/>
      <c r="F1722" s="40"/>
      <c r="G1722" s="40"/>
      <c r="H1722" s="40"/>
      <c r="I1722" s="41"/>
      <c r="J1722" s="42"/>
      <c r="K1722" s="43"/>
      <c r="L1722" s="23"/>
      <c r="M1722" s="22"/>
      <c r="N1722" s="23"/>
      <c r="O1722" s="23"/>
      <c r="P1722" s="22"/>
      <c r="Q1722" s="22"/>
      <c r="R1722" s="22"/>
      <c r="S1722" s="23"/>
      <c r="T1722" s="23"/>
      <c r="U1722" s="23"/>
      <c r="V1722" s="22"/>
      <c r="W1722" s="22"/>
      <c r="X1722" s="22"/>
      <c r="Y1722" s="22"/>
      <c r="Z1722" s="1"/>
    </row>
    <row r="1723" customFormat="false" ht="23.25" hidden="false" customHeight="false" outlineLevel="0" collapsed="false">
      <c r="A1723" s="1"/>
      <c r="B1723" s="40"/>
      <c r="C1723" s="40"/>
      <c r="D1723" s="40"/>
      <c r="E1723" s="40"/>
      <c r="F1723" s="40"/>
      <c r="G1723" s="40"/>
      <c r="H1723" s="40" t="s">
        <v>292</v>
      </c>
      <c r="I1723" s="41"/>
      <c r="J1723" s="42" t="s">
        <v>293</v>
      </c>
      <c r="K1723" s="43"/>
      <c r="L1723" s="23"/>
      <c r="M1723" s="22"/>
      <c r="N1723" s="23"/>
      <c r="O1723" s="23"/>
      <c r="P1723" s="22"/>
      <c r="Q1723" s="22"/>
      <c r="R1723" s="22"/>
      <c r="S1723" s="23"/>
      <c r="T1723" s="23"/>
      <c r="U1723" s="23"/>
      <c r="V1723" s="22"/>
      <c r="W1723" s="22"/>
      <c r="X1723" s="22"/>
      <c r="Y1723" s="22"/>
      <c r="Z1723" s="1"/>
    </row>
    <row r="1724" customFormat="false" ht="23.25" hidden="false" customHeight="false" outlineLevel="0" collapsed="false">
      <c r="A1724" s="1"/>
      <c r="B1724" s="40"/>
      <c r="C1724" s="40"/>
      <c r="D1724" s="40"/>
      <c r="E1724" s="40"/>
      <c r="F1724" s="40"/>
      <c r="G1724" s="40"/>
      <c r="H1724" s="40"/>
      <c r="I1724" s="41"/>
      <c r="J1724" s="42" t="s">
        <v>49</v>
      </c>
      <c r="K1724" s="43"/>
      <c r="L1724" s="23"/>
      <c r="M1724" s="22"/>
      <c r="N1724" s="23"/>
      <c r="O1724" s="23" t="n">
        <v>4742.3</v>
      </c>
      <c r="P1724" s="22"/>
      <c r="Q1724" s="22" t="n">
        <f aca="false">SUM(L1724:P1724)</f>
        <v>4742.3</v>
      </c>
      <c r="R1724" s="22" t="n">
        <v>194.1</v>
      </c>
      <c r="S1724" s="23"/>
      <c r="T1724" s="23"/>
      <c r="U1724" s="23"/>
      <c r="V1724" s="22" t="n">
        <f aca="false">SUM(R1724:U1724)</f>
        <v>194.1</v>
      </c>
      <c r="W1724" s="22" t="n">
        <f aca="false">SUM(V1724,Q1724)</f>
        <v>4936.4</v>
      </c>
      <c r="X1724" s="22" t="n">
        <f aca="false">SUM(Q1724/W1724)*100</f>
        <v>96.0679847662264</v>
      </c>
      <c r="Y1724" s="22" t="n">
        <f aca="false">SUM(V1724/W1724)*100</f>
        <v>3.9320152337736</v>
      </c>
      <c r="Z1724" s="1"/>
    </row>
    <row r="1725" customFormat="false" ht="23.25" hidden="false" customHeight="false" outlineLevel="0" collapsed="false">
      <c r="A1725" s="1"/>
      <c r="B1725" s="40"/>
      <c r="C1725" s="40"/>
      <c r="D1725" s="40"/>
      <c r="E1725" s="40"/>
      <c r="F1725" s="40"/>
      <c r="G1725" s="40"/>
      <c r="H1725" s="40"/>
      <c r="I1725" s="41"/>
      <c r="J1725" s="42" t="s">
        <v>50</v>
      </c>
      <c r="K1725" s="43"/>
      <c r="L1725" s="23"/>
      <c r="M1725" s="22"/>
      <c r="N1725" s="23"/>
      <c r="O1725" s="23" t="n">
        <v>5312.2</v>
      </c>
      <c r="P1725" s="22"/>
      <c r="Q1725" s="22" t="n">
        <f aca="false">SUM(L1725:P1725)</f>
        <v>5312.2</v>
      </c>
      <c r="R1725" s="22" t="n">
        <v>90</v>
      </c>
      <c r="S1725" s="23"/>
      <c r="T1725" s="23"/>
      <c r="U1725" s="23"/>
      <c r="V1725" s="22" t="n">
        <f aca="false">SUM(R1725:U1725)</f>
        <v>90</v>
      </c>
      <c r="W1725" s="22" t="n">
        <f aca="false">SUM(V1725,Q1725)</f>
        <v>5402.2</v>
      </c>
      <c r="X1725" s="22" t="n">
        <f aca="false">SUM(Q1725/W1725)*100</f>
        <v>98.334012069157</v>
      </c>
      <c r="Y1725" s="22" t="n">
        <f aca="false">SUM(V1725/W1725)*100</f>
        <v>1.66598793084299</v>
      </c>
      <c r="Z1725" s="1"/>
    </row>
    <row r="1726" customFormat="false" ht="23.25" hidden="false" customHeight="false" outlineLevel="0" collapsed="false">
      <c r="A1726" s="1"/>
      <c r="B1726" s="40"/>
      <c r="C1726" s="40"/>
      <c r="D1726" s="40"/>
      <c r="E1726" s="40"/>
      <c r="F1726" s="40"/>
      <c r="G1726" s="40"/>
      <c r="H1726" s="40"/>
      <c r="I1726" s="41"/>
      <c r="J1726" s="42" t="s">
        <v>51</v>
      </c>
      <c r="K1726" s="43"/>
      <c r="L1726" s="23"/>
      <c r="M1726" s="22"/>
      <c r="N1726" s="23"/>
      <c r="O1726" s="23" t="n">
        <v>5256</v>
      </c>
      <c r="P1726" s="22"/>
      <c r="Q1726" s="22" t="n">
        <f aca="false">SUM(L1726:P1726)</f>
        <v>5256</v>
      </c>
      <c r="R1726" s="22" t="n">
        <v>90</v>
      </c>
      <c r="S1726" s="23"/>
      <c r="T1726" s="23"/>
      <c r="U1726" s="23"/>
      <c r="V1726" s="22" t="n">
        <f aca="false">SUM(R1726:U1726)</f>
        <v>90</v>
      </c>
      <c r="W1726" s="22" t="n">
        <f aca="false">SUM(V1726,Q1726)</f>
        <v>5346</v>
      </c>
      <c r="X1726" s="22" t="n">
        <f aca="false">SUM(Q1726/W1726)*100</f>
        <v>98.3164983164983</v>
      </c>
      <c r="Y1726" s="22" t="n">
        <f aca="false">SUM(V1726/W1726)*100</f>
        <v>1.68350168350168</v>
      </c>
      <c r="Z1726" s="1"/>
    </row>
    <row r="1727" customFormat="false" ht="23.25" hidden="false" customHeight="false" outlineLevel="0" collapsed="false">
      <c r="A1727" s="1"/>
      <c r="B1727" s="40"/>
      <c r="C1727" s="40"/>
      <c r="D1727" s="40"/>
      <c r="E1727" s="40"/>
      <c r="F1727" s="40"/>
      <c r="G1727" s="40"/>
      <c r="H1727" s="40"/>
      <c r="I1727" s="41"/>
      <c r="J1727" s="42" t="s">
        <v>52</v>
      </c>
      <c r="K1727" s="43"/>
      <c r="L1727" s="23"/>
      <c r="M1727" s="22"/>
      <c r="N1727" s="23"/>
      <c r="O1727" s="23" t="n">
        <f aca="false">SUM(O1726/O1724)*100</f>
        <v>110.832296564958</v>
      </c>
      <c r="P1727" s="22"/>
      <c r="Q1727" s="22" t="n">
        <f aca="false">SUM(Q1726/Q1724)*100</f>
        <v>110.832296564958</v>
      </c>
      <c r="R1727" s="22" t="n">
        <f aca="false">SUM(R1726/R1724)*100</f>
        <v>46.3678516228748</v>
      </c>
      <c r="S1727" s="23"/>
      <c r="T1727" s="23"/>
      <c r="U1727" s="23"/>
      <c r="V1727" s="22" t="n">
        <f aca="false">SUM(V1726/V1724)*100</f>
        <v>46.3678516228748</v>
      </c>
      <c r="W1727" s="22" t="n">
        <f aca="false">SUM(W1726/W1724)*100</f>
        <v>108.297544769468</v>
      </c>
      <c r="X1727" s="22"/>
      <c r="Y1727" s="22"/>
      <c r="Z1727" s="1"/>
    </row>
    <row r="1728" customFormat="false" ht="23.25" hidden="false" customHeight="false" outlineLevel="0" collapsed="false">
      <c r="A1728" s="1"/>
      <c r="B1728" s="40"/>
      <c r="C1728" s="40"/>
      <c r="D1728" s="40"/>
      <c r="E1728" s="40"/>
      <c r="F1728" s="40"/>
      <c r="G1728" s="40"/>
      <c r="H1728" s="40"/>
      <c r="I1728" s="41"/>
      <c r="J1728" s="42" t="s">
        <v>53</v>
      </c>
      <c r="K1728" s="43"/>
      <c r="L1728" s="23"/>
      <c r="M1728" s="22"/>
      <c r="N1728" s="23"/>
      <c r="O1728" s="23" t="n">
        <f aca="false">SUM(O1726/O1725)*100</f>
        <v>98.9420579044464</v>
      </c>
      <c r="P1728" s="22"/>
      <c r="Q1728" s="22" t="n">
        <f aca="false">SUM(Q1726/Q1725)*100</f>
        <v>98.9420579044464</v>
      </c>
      <c r="R1728" s="22" t="n">
        <f aca="false">SUM(R1726/R1725)*100</f>
        <v>100</v>
      </c>
      <c r="S1728" s="23"/>
      <c r="T1728" s="23"/>
      <c r="U1728" s="23"/>
      <c r="V1728" s="22" t="n">
        <f aca="false">SUM(V1726/V1725)*100</f>
        <v>100</v>
      </c>
      <c r="W1728" s="22" t="n">
        <f aca="false">SUM(W1726/W1725)*100</f>
        <v>98.9596830920736</v>
      </c>
      <c r="X1728" s="22"/>
      <c r="Y1728" s="22"/>
      <c r="Z1728" s="1"/>
    </row>
    <row r="1729" customFormat="false" ht="23.25" hidden="false" customHeight="false" outlineLevel="0" collapsed="false">
      <c r="A1729" s="1"/>
      <c r="B1729" s="40"/>
      <c r="C1729" s="40"/>
      <c r="D1729" s="40"/>
      <c r="E1729" s="40"/>
      <c r="F1729" s="40"/>
      <c r="G1729" s="40"/>
      <c r="H1729" s="40"/>
      <c r="I1729" s="41"/>
      <c r="J1729" s="42"/>
      <c r="K1729" s="43"/>
      <c r="L1729" s="23"/>
      <c r="M1729" s="22"/>
      <c r="N1729" s="23"/>
      <c r="O1729" s="23"/>
      <c r="P1729" s="22"/>
      <c r="Q1729" s="22"/>
      <c r="R1729" s="22"/>
      <c r="S1729" s="23"/>
      <c r="T1729" s="23"/>
      <c r="U1729" s="23"/>
      <c r="V1729" s="22"/>
      <c r="W1729" s="22"/>
      <c r="X1729" s="22"/>
      <c r="Y1729" s="22"/>
      <c r="Z1729" s="1"/>
    </row>
    <row r="1730" customFormat="false" ht="23.25" hidden="false" customHeight="false" outlineLevel="0" collapsed="false">
      <c r="A1730" s="1"/>
      <c r="B1730" s="40"/>
      <c r="C1730" s="40"/>
      <c r="D1730" s="40"/>
      <c r="E1730" s="40"/>
      <c r="F1730" s="40" t="s">
        <v>315</v>
      </c>
      <c r="G1730" s="40"/>
      <c r="H1730" s="40"/>
      <c r="I1730" s="41"/>
      <c r="J1730" s="42" t="s">
        <v>316</v>
      </c>
      <c r="K1730" s="43"/>
      <c r="L1730" s="23"/>
      <c r="M1730" s="22"/>
      <c r="N1730" s="23"/>
      <c r="O1730" s="23"/>
      <c r="P1730" s="22"/>
      <c r="Q1730" s="22"/>
      <c r="R1730" s="22"/>
      <c r="S1730" s="23"/>
      <c r="T1730" s="23"/>
      <c r="U1730" s="23"/>
      <c r="V1730" s="22"/>
      <c r="W1730" s="22"/>
      <c r="X1730" s="22"/>
      <c r="Y1730" s="22"/>
      <c r="Z1730" s="1"/>
    </row>
    <row r="1731" customFormat="false" ht="23.25" hidden="false" customHeight="false" outlineLevel="0" collapsed="false">
      <c r="A1731" s="1"/>
      <c r="B1731" s="40"/>
      <c r="C1731" s="40"/>
      <c r="D1731" s="40"/>
      <c r="E1731" s="40"/>
      <c r="F1731" s="40"/>
      <c r="G1731" s="40"/>
      <c r="H1731" s="40"/>
      <c r="I1731" s="41"/>
      <c r="J1731" s="42" t="s">
        <v>49</v>
      </c>
      <c r="K1731" s="43"/>
      <c r="L1731" s="23" t="n">
        <f aca="false">SUM(L1738)</f>
        <v>0</v>
      </c>
      <c r="M1731" s="23" t="n">
        <f aca="false">SUM(M1738)</f>
        <v>0</v>
      </c>
      <c r="N1731" s="23" t="n">
        <f aca="false">SUM(N1738)</f>
        <v>3000</v>
      </c>
      <c r="O1731" s="23" t="n">
        <f aca="false">SUM(O1738)</f>
        <v>0</v>
      </c>
      <c r="P1731" s="23" t="n">
        <f aca="false">SUM(P1738)</f>
        <v>0</v>
      </c>
      <c r="Q1731" s="22" t="n">
        <f aca="false">SUM(L1731:P1731)</f>
        <v>3000</v>
      </c>
      <c r="R1731" s="22"/>
      <c r="S1731" s="23" t="n">
        <f aca="false">SUM(S1738)</f>
        <v>0</v>
      </c>
      <c r="T1731" s="23" t="n">
        <f aca="false">SUM(T1738)</f>
        <v>0</v>
      </c>
      <c r="U1731" s="23" t="n">
        <f aca="false">SUM(U1738)</f>
        <v>0</v>
      </c>
      <c r="V1731" s="22" t="n">
        <f aca="false">SUM(R1731:U1731)</f>
        <v>0</v>
      </c>
      <c r="W1731" s="22" t="n">
        <f aca="false">SUM(V1731,Q1731)</f>
        <v>3000</v>
      </c>
      <c r="X1731" s="22" t="n">
        <f aca="false">SUM(Q1731/W1731)*100</f>
        <v>100</v>
      </c>
      <c r="Y1731" s="22" t="n">
        <f aca="false">SUM(V1731/W1731)*100</f>
        <v>0</v>
      </c>
      <c r="Z1731" s="1"/>
    </row>
    <row r="1732" customFormat="false" ht="23.25" hidden="false" customHeight="false" outlineLevel="0" collapsed="false">
      <c r="A1732" s="1"/>
      <c r="B1732" s="40"/>
      <c r="C1732" s="40"/>
      <c r="D1732" s="40"/>
      <c r="E1732" s="40"/>
      <c r="F1732" s="40"/>
      <c r="G1732" s="40"/>
      <c r="H1732" s="40"/>
      <c r="I1732" s="41"/>
      <c r="J1732" s="42" t="s">
        <v>50</v>
      </c>
      <c r="K1732" s="43"/>
      <c r="L1732" s="23" t="n">
        <f aca="false">SUM(L1739)</f>
        <v>0</v>
      </c>
      <c r="M1732" s="23" t="n">
        <f aca="false">SUM(M1739)</f>
        <v>0</v>
      </c>
      <c r="N1732" s="23" t="n">
        <f aca="false">SUM(N1739)</f>
        <v>3800.2</v>
      </c>
      <c r="O1732" s="23" t="n">
        <f aca="false">SUM(O1739)</f>
        <v>0</v>
      </c>
      <c r="P1732" s="23" t="n">
        <f aca="false">SUM(P1739)</f>
        <v>0</v>
      </c>
      <c r="Q1732" s="22" t="n">
        <f aca="false">SUM(L1732:P1732)</f>
        <v>3800.2</v>
      </c>
      <c r="R1732" s="22"/>
      <c r="S1732" s="23" t="n">
        <f aca="false">SUM(S1739)</f>
        <v>0</v>
      </c>
      <c r="T1732" s="23" t="n">
        <f aca="false">SUM(T1739)</f>
        <v>0</v>
      </c>
      <c r="U1732" s="23" t="n">
        <f aca="false">SUM(U1739)</f>
        <v>0</v>
      </c>
      <c r="V1732" s="22" t="n">
        <f aca="false">SUM(R1732:U1732)</f>
        <v>0</v>
      </c>
      <c r="W1732" s="22" t="n">
        <f aca="false">SUM(V1732,Q1732)</f>
        <v>3800.2</v>
      </c>
      <c r="X1732" s="22" t="n">
        <f aca="false">SUM(Q1732/W1732)*100</f>
        <v>100</v>
      </c>
      <c r="Y1732" s="22" t="n">
        <f aca="false">SUM(V1732/W1732)*100</f>
        <v>0</v>
      </c>
      <c r="Z1732" s="1"/>
    </row>
    <row r="1733" customFormat="false" ht="23.25" hidden="false" customHeight="false" outlineLevel="0" collapsed="false">
      <c r="A1733" s="1"/>
      <c r="B1733" s="51"/>
      <c r="C1733" s="52"/>
      <c r="D1733" s="52"/>
      <c r="E1733" s="52"/>
      <c r="F1733" s="52"/>
      <c r="G1733" s="52"/>
      <c r="H1733" s="52"/>
      <c r="I1733" s="42"/>
      <c r="J1733" s="42" t="s">
        <v>51</v>
      </c>
      <c r="K1733" s="43"/>
      <c r="L1733" s="23" t="n">
        <f aca="false">SUM(L1740)</f>
        <v>0</v>
      </c>
      <c r="M1733" s="23" t="n">
        <f aca="false">SUM(M1740)</f>
        <v>0</v>
      </c>
      <c r="N1733" s="23" t="n">
        <f aca="false">SUM(N1740)</f>
        <v>3771.5</v>
      </c>
      <c r="O1733" s="23" t="n">
        <f aca="false">SUM(O1740)</f>
        <v>0</v>
      </c>
      <c r="P1733" s="23" t="n">
        <f aca="false">SUM(P1740)</f>
        <v>0</v>
      </c>
      <c r="Q1733" s="20" t="n">
        <f aca="false">SUM(L1733:P1733)</f>
        <v>3771.5</v>
      </c>
      <c r="R1733" s="20"/>
      <c r="S1733" s="23" t="n">
        <f aca="false">SUM(S1740)</f>
        <v>0</v>
      </c>
      <c r="T1733" s="23" t="n">
        <f aca="false">SUM(T1740)</f>
        <v>0</v>
      </c>
      <c r="U1733" s="23" t="n">
        <f aca="false">SUM(U1740)</f>
        <v>0</v>
      </c>
      <c r="V1733" s="20" t="n">
        <f aca="false">SUM(R1733:U1733)</f>
        <v>0</v>
      </c>
      <c r="W1733" s="20" t="n">
        <f aca="false">SUM(V1733,Q1733)</f>
        <v>3771.5</v>
      </c>
      <c r="X1733" s="20" t="n">
        <f aca="false">SUM(Q1733/W1733)*100</f>
        <v>100</v>
      </c>
      <c r="Y1733" s="20" t="n">
        <f aca="false">SUM(V1733/W1733)*100</f>
        <v>0</v>
      </c>
      <c r="Z1733" s="1"/>
    </row>
    <row r="1734" customFormat="false" ht="23.25" hidden="false" customHeight="false" outlineLevel="0" collapsed="false">
      <c r="A1734" s="1"/>
      <c r="B1734" s="40"/>
      <c r="C1734" s="40"/>
      <c r="D1734" s="40"/>
      <c r="E1734" s="40"/>
      <c r="F1734" s="40"/>
      <c r="G1734" s="40"/>
      <c r="H1734" s="40"/>
      <c r="I1734" s="41"/>
      <c r="J1734" s="42" t="s">
        <v>52</v>
      </c>
      <c r="K1734" s="43"/>
      <c r="L1734" s="23"/>
      <c r="M1734" s="22"/>
      <c r="N1734" s="23" t="n">
        <f aca="false">SUM(N1733/N1731)*100</f>
        <v>125.716666666667</v>
      </c>
      <c r="O1734" s="23"/>
      <c r="P1734" s="22"/>
      <c r="Q1734" s="22" t="n">
        <f aca="false">SUM(Q1733/Q1731)*100</f>
        <v>125.716666666667</v>
      </c>
      <c r="R1734" s="22"/>
      <c r="S1734" s="23"/>
      <c r="T1734" s="23"/>
      <c r="U1734" s="23"/>
      <c r="V1734" s="22"/>
      <c r="W1734" s="22" t="n">
        <f aca="false">SUM(W1733/W1731)*100</f>
        <v>125.716666666667</v>
      </c>
      <c r="X1734" s="22"/>
      <c r="Y1734" s="22"/>
      <c r="Z1734" s="1"/>
    </row>
    <row r="1735" customFormat="false" ht="23.25" hidden="false" customHeight="false" outlineLevel="0" collapsed="false">
      <c r="A1735" s="1"/>
      <c r="B1735" s="40"/>
      <c r="C1735" s="40"/>
      <c r="D1735" s="40"/>
      <c r="E1735" s="40"/>
      <c r="F1735" s="40"/>
      <c r="G1735" s="40"/>
      <c r="H1735" s="40"/>
      <c r="I1735" s="41"/>
      <c r="J1735" s="42" t="s">
        <v>53</v>
      </c>
      <c r="K1735" s="43"/>
      <c r="L1735" s="23"/>
      <c r="M1735" s="22"/>
      <c r="N1735" s="23" t="n">
        <f aca="false">SUM(N1733/N1732)*100</f>
        <v>99.2447765907058</v>
      </c>
      <c r="O1735" s="23"/>
      <c r="P1735" s="22"/>
      <c r="Q1735" s="22" t="n">
        <f aca="false">SUM(Q1733/Q1732)*100</f>
        <v>99.2447765907058</v>
      </c>
      <c r="R1735" s="22"/>
      <c r="S1735" s="23"/>
      <c r="T1735" s="23"/>
      <c r="U1735" s="23"/>
      <c r="V1735" s="22"/>
      <c r="W1735" s="22" t="n">
        <f aca="false">SUM(W1733/W1732)*100</f>
        <v>99.2447765907058</v>
      </c>
      <c r="X1735" s="22"/>
      <c r="Y1735" s="22"/>
      <c r="Z1735" s="1"/>
    </row>
    <row r="1736" customFormat="false" ht="23.25" hidden="false" customHeight="false" outlineLevel="0" collapsed="false">
      <c r="A1736" s="1"/>
      <c r="B1736" s="40"/>
      <c r="C1736" s="40"/>
      <c r="D1736" s="40"/>
      <c r="E1736" s="40"/>
      <c r="F1736" s="40"/>
      <c r="G1736" s="40"/>
      <c r="H1736" s="40"/>
      <c r="I1736" s="41"/>
      <c r="J1736" s="42"/>
      <c r="K1736" s="43"/>
      <c r="L1736" s="23"/>
      <c r="M1736" s="22"/>
      <c r="N1736" s="23"/>
      <c r="O1736" s="23"/>
      <c r="P1736" s="22"/>
      <c r="Q1736" s="22"/>
      <c r="R1736" s="22"/>
      <c r="S1736" s="23"/>
      <c r="T1736" s="23"/>
      <c r="U1736" s="23"/>
      <c r="V1736" s="22"/>
      <c r="W1736" s="22"/>
      <c r="X1736" s="22"/>
      <c r="Y1736" s="22"/>
      <c r="Z1736" s="1"/>
    </row>
    <row r="1737" customFormat="false" ht="23.25" hidden="false" customHeight="false" outlineLevel="0" collapsed="false">
      <c r="A1737" s="1"/>
      <c r="B1737" s="40"/>
      <c r="C1737" s="40"/>
      <c r="D1737" s="40"/>
      <c r="E1737" s="40"/>
      <c r="F1737" s="40"/>
      <c r="G1737" s="40" t="s">
        <v>66</v>
      </c>
      <c r="H1737" s="40"/>
      <c r="I1737" s="41"/>
      <c r="J1737" s="42" t="s">
        <v>67</v>
      </c>
      <c r="K1737" s="43"/>
      <c r="L1737" s="23"/>
      <c r="M1737" s="22"/>
      <c r="N1737" s="23"/>
      <c r="O1737" s="23"/>
      <c r="P1737" s="22"/>
      <c r="Q1737" s="22"/>
      <c r="R1737" s="22"/>
      <c r="S1737" s="23"/>
      <c r="T1737" s="23"/>
      <c r="U1737" s="23"/>
      <c r="V1737" s="22"/>
      <c r="W1737" s="22"/>
      <c r="X1737" s="22"/>
      <c r="Y1737" s="22"/>
      <c r="Z1737" s="1"/>
    </row>
    <row r="1738" customFormat="false" ht="23.25" hidden="false" customHeight="false" outlineLevel="0" collapsed="false">
      <c r="A1738" s="1"/>
      <c r="B1738" s="40"/>
      <c r="C1738" s="40"/>
      <c r="D1738" s="40"/>
      <c r="E1738" s="40"/>
      <c r="F1738" s="40"/>
      <c r="G1738" s="40"/>
      <c r="H1738" s="40"/>
      <c r="I1738" s="41"/>
      <c r="J1738" s="42" t="s">
        <v>49</v>
      </c>
      <c r="K1738" s="43"/>
      <c r="L1738" s="23" t="n">
        <f aca="false">SUM(L1746)</f>
        <v>0</v>
      </c>
      <c r="M1738" s="23" t="n">
        <f aca="false">SUM(M1746)</f>
        <v>0</v>
      </c>
      <c r="N1738" s="23" t="n">
        <f aca="false">SUM(N1746)</f>
        <v>3000</v>
      </c>
      <c r="O1738" s="23" t="n">
        <f aca="false">SUM(O1746)</f>
        <v>0</v>
      </c>
      <c r="P1738" s="23" t="n">
        <f aca="false">SUM(P1746)</f>
        <v>0</v>
      </c>
      <c r="Q1738" s="22" t="n">
        <f aca="false">SUM(L1738:P1738)</f>
        <v>3000</v>
      </c>
      <c r="R1738" s="23"/>
      <c r="S1738" s="23"/>
      <c r="T1738" s="23"/>
      <c r="U1738" s="23"/>
      <c r="V1738" s="22"/>
      <c r="W1738" s="22" t="n">
        <f aca="false">SUM(V1738,Q1738)</f>
        <v>3000</v>
      </c>
      <c r="X1738" s="22" t="n">
        <f aca="false">SUM(Q1738/W1738)*100</f>
        <v>100</v>
      </c>
      <c r="Y1738" s="22" t="n">
        <f aca="false">SUM(V1738/W1738)*100</f>
        <v>0</v>
      </c>
      <c r="Z1738" s="1"/>
    </row>
    <row r="1739" customFormat="false" ht="23.25" hidden="false" customHeight="false" outlineLevel="0" collapsed="false">
      <c r="A1739" s="1"/>
      <c r="B1739" s="40"/>
      <c r="C1739" s="40"/>
      <c r="D1739" s="40"/>
      <c r="E1739" s="40"/>
      <c r="F1739" s="40"/>
      <c r="G1739" s="40"/>
      <c r="H1739" s="40"/>
      <c r="I1739" s="41"/>
      <c r="J1739" s="42" t="s">
        <v>50</v>
      </c>
      <c r="K1739" s="43"/>
      <c r="L1739" s="23" t="n">
        <f aca="false">SUM(L1747)</f>
        <v>0</v>
      </c>
      <c r="M1739" s="23" t="n">
        <f aca="false">SUM(M1747)</f>
        <v>0</v>
      </c>
      <c r="N1739" s="23" t="n">
        <f aca="false">SUM(N1747)</f>
        <v>3800.2</v>
      </c>
      <c r="O1739" s="23" t="n">
        <f aca="false">SUM(O1747)</f>
        <v>0</v>
      </c>
      <c r="P1739" s="23" t="n">
        <f aca="false">SUM(P1747)</f>
        <v>0</v>
      </c>
      <c r="Q1739" s="22" t="n">
        <f aca="false">SUM(L1739:P1739)</f>
        <v>3800.2</v>
      </c>
      <c r="R1739" s="23"/>
      <c r="S1739" s="23"/>
      <c r="T1739" s="23"/>
      <c r="U1739" s="23"/>
      <c r="V1739" s="22"/>
      <c r="W1739" s="22" t="n">
        <f aca="false">SUM(V1739,Q1739)</f>
        <v>3800.2</v>
      </c>
      <c r="X1739" s="22" t="n">
        <f aca="false">SUM(Q1739/W1739)*100</f>
        <v>100</v>
      </c>
      <c r="Y1739" s="22" t="n">
        <f aca="false">SUM(V1739/W1739)*100</f>
        <v>0</v>
      </c>
      <c r="Z1739" s="1"/>
    </row>
    <row r="1740" customFormat="false" ht="23.25" hidden="false" customHeight="false" outlineLevel="0" collapsed="false">
      <c r="A1740" s="1"/>
      <c r="B1740" s="40"/>
      <c r="C1740" s="40"/>
      <c r="D1740" s="40"/>
      <c r="E1740" s="40"/>
      <c r="F1740" s="40"/>
      <c r="G1740" s="40"/>
      <c r="H1740" s="40"/>
      <c r="I1740" s="41"/>
      <c r="J1740" s="42" t="s">
        <v>51</v>
      </c>
      <c r="K1740" s="43"/>
      <c r="L1740" s="23" t="n">
        <f aca="false">SUM(L1748)</f>
        <v>0</v>
      </c>
      <c r="M1740" s="23" t="n">
        <f aca="false">SUM(M1748)</f>
        <v>0</v>
      </c>
      <c r="N1740" s="23" t="n">
        <f aca="false">SUM(N1748)</f>
        <v>3771.5</v>
      </c>
      <c r="O1740" s="23" t="n">
        <f aca="false">SUM(O1748)</f>
        <v>0</v>
      </c>
      <c r="P1740" s="23" t="n">
        <f aca="false">SUM(P1748)</f>
        <v>0</v>
      </c>
      <c r="Q1740" s="22" t="n">
        <f aca="false">SUM(L1740:P1740)</f>
        <v>3771.5</v>
      </c>
      <c r="R1740" s="23"/>
      <c r="S1740" s="23"/>
      <c r="T1740" s="23"/>
      <c r="U1740" s="23"/>
      <c r="V1740" s="22"/>
      <c r="W1740" s="22" t="n">
        <f aca="false">SUM(V1740,Q1740)</f>
        <v>3771.5</v>
      </c>
      <c r="X1740" s="22" t="n">
        <f aca="false">SUM(Q1740/W1740)*100</f>
        <v>100</v>
      </c>
      <c r="Y1740" s="22" t="n">
        <f aca="false">SUM(V1740/W1740)*100</f>
        <v>0</v>
      </c>
      <c r="Z1740" s="1"/>
    </row>
    <row r="1741" customFormat="false" ht="23.25" hidden="false" customHeight="false" outlineLevel="0" collapsed="false">
      <c r="A1741" s="1"/>
      <c r="B1741" s="40"/>
      <c r="C1741" s="40"/>
      <c r="D1741" s="40"/>
      <c r="E1741" s="40"/>
      <c r="F1741" s="40"/>
      <c r="G1741" s="40"/>
      <c r="H1741" s="40"/>
      <c r="I1741" s="41"/>
      <c r="J1741" s="42" t="s">
        <v>52</v>
      </c>
      <c r="K1741" s="43"/>
      <c r="L1741" s="23"/>
      <c r="M1741" s="22"/>
      <c r="N1741" s="23" t="n">
        <f aca="false">SUM(N1740/N1738)*100</f>
        <v>125.716666666667</v>
      </c>
      <c r="O1741" s="23"/>
      <c r="P1741" s="22"/>
      <c r="Q1741" s="22" t="n">
        <f aca="false">SUM(Q1740/Q1738)*100</f>
        <v>125.716666666667</v>
      </c>
      <c r="R1741" s="22"/>
      <c r="S1741" s="23"/>
      <c r="T1741" s="23"/>
      <c r="U1741" s="23"/>
      <c r="V1741" s="22"/>
      <c r="W1741" s="22" t="n">
        <f aca="false">SUM(W1740/W1738)*100</f>
        <v>125.716666666667</v>
      </c>
      <c r="X1741" s="22"/>
      <c r="Y1741" s="22"/>
      <c r="Z1741" s="1"/>
    </row>
    <row r="1742" customFormat="false" ht="23.25" hidden="false" customHeight="false" outlineLevel="0" collapsed="false">
      <c r="A1742" s="1"/>
      <c r="B1742" s="51"/>
      <c r="C1742" s="52"/>
      <c r="D1742" s="52"/>
      <c r="E1742" s="52"/>
      <c r="F1742" s="52"/>
      <c r="G1742" s="52"/>
      <c r="H1742" s="52"/>
      <c r="I1742" s="42"/>
      <c r="J1742" s="42" t="s">
        <v>53</v>
      </c>
      <c r="K1742" s="43"/>
      <c r="L1742" s="20"/>
      <c r="M1742" s="20"/>
      <c r="N1742" s="20" t="n">
        <f aca="false">SUM(N1740/N1739)*100</f>
        <v>99.2447765907058</v>
      </c>
      <c r="O1742" s="20"/>
      <c r="P1742" s="20"/>
      <c r="Q1742" s="20" t="n">
        <f aca="false">SUM(Q1740/Q1739)*100</f>
        <v>99.2447765907058</v>
      </c>
      <c r="R1742" s="20"/>
      <c r="S1742" s="20"/>
      <c r="T1742" s="20"/>
      <c r="U1742" s="20"/>
      <c r="V1742" s="20"/>
      <c r="W1742" s="20" t="n">
        <f aca="false">SUM(W1740/W1739)*100</f>
        <v>99.2447765907058</v>
      </c>
      <c r="X1742" s="20"/>
      <c r="Y1742" s="20"/>
      <c r="Z1742" s="1"/>
    </row>
    <row r="1743" customFormat="false" ht="23.25" hidden="false" customHeight="false" outlineLevel="0" collapsed="false">
      <c r="A1743" s="1"/>
      <c r="B1743" s="40"/>
      <c r="C1743" s="40"/>
      <c r="D1743" s="40"/>
      <c r="E1743" s="40"/>
      <c r="F1743" s="40"/>
      <c r="G1743" s="40"/>
      <c r="H1743" s="40"/>
      <c r="I1743" s="41"/>
      <c r="J1743" s="42"/>
      <c r="K1743" s="43"/>
      <c r="L1743" s="23"/>
      <c r="M1743" s="22"/>
      <c r="N1743" s="23"/>
      <c r="O1743" s="23"/>
      <c r="P1743" s="22"/>
      <c r="Q1743" s="22"/>
      <c r="R1743" s="22"/>
      <c r="S1743" s="23"/>
      <c r="T1743" s="23"/>
      <c r="U1743" s="23"/>
      <c r="V1743" s="22"/>
      <c r="W1743" s="22"/>
      <c r="X1743" s="22"/>
      <c r="Y1743" s="22"/>
      <c r="Z1743" s="1"/>
    </row>
    <row r="1744" customFormat="false" ht="23.25" hidden="false" customHeight="false" outlineLevel="0" collapsed="false">
      <c r="A1744" s="1"/>
      <c r="B1744" s="40"/>
      <c r="C1744" s="40"/>
      <c r="D1744" s="40"/>
      <c r="E1744" s="40"/>
      <c r="F1744" s="40"/>
      <c r="G1744" s="40"/>
      <c r="H1744" s="40" t="s">
        <v>209</v>
      </c>
      <c r="I1744" s="41"/>
      <c r="J1744" s="42" t="s">
        <v>312</v>
      </c>
      <c r="K1744" s="43"/>
      <c r="L1744" s="23"/>
      <c r="M1744" s="22"/>
      <c r="N1744" s="23"/>
      <c r="O1744" s="23"/>
      <c r="P1744" s="22"/>
      <c r="Q1744" s="22"/>
      <c r="R1744" s="22"/>
      <c r="S1744" s="23"/>
      <c r="T1744" s="23"/>
      <c r="U1744" s="23"/>
      <c r="V1744" s="22"/>
      <c r="W1744" s="22"/>
      <c r="X1744" s="22"/>
      <c r="Y1744" s="22"/>
      <c r="Z1744" s="1"/>
    </row>
    <row r="1745" customFormat="false" ht="23.25" hidden="false" customHeight="false" outlineLevel="0" collapsed="false">
      <c r="A1745" s="1"/>
      <c r="B1745" s="40"/>
      <c r="C1745" s="40"/>
      <c r="D1745" s="40"/>
      <c r="E1745" s="40"/>
      <c r="F1745" s="40"/>
      <c r="G1745" s="40"/>
      <c r="H1745" s="40"/>
      <c r="I1745" s="41"/>
      <c r="J1745" s="42" t="s">
        <v>211</v>
      </c>
      <c r="K1745" s="43"/>
      <c r="L1745" s="23"/>
      <c r="M1745" s="22"/>
      <c r="N1745" s="23"/>
      <c r="O1745" s="23"/>
      <c r="P1745" s="22"/>
      <c r="Q1745" s="22"/>
      <c r="R1745" s="22"/>
      <c r="S1745" s="23"/>
      <c r="T1745" s="23"/>
      <c r="U1745" s="23"/>
      <c r="V1745" s="22"/>
      <c r="W1745" s="22"/>
      <c r="X1745" s="22"/>
      <c r="Y1745" s="22"/>
      <c r="Z1745" s="1"/>
    </row>
    <row r="1746" customFormat="false" ht="23.25" hidden="false" customHeight="false" outlineLevel="0" collapsed="false">
      <c r="A1746" s="1"/>
      <c r="B1746" s="40"/>
      <c r="C1746" s="40"/>
      <c r="D1746" s="40"/>
      <c r="E1746" s="40"/>
      <c r="F1746" s="40"/>
      <c r="G1746" s="40"/>
      <c r="H1746" s="40"/>
      <c r="I1746" s="41"/>
      <c r="J1746" s="42" t="s">
        <v>49</v>
      </c>
      <c r="K1746" s="43"/>
      <c r="L1746" s="23"/>
      <c r="M1746" s="22"/>
      <c r="N1746" s="23" t="n">
        <v>3000</v>
      </c>
      <c r="O1746" s="23"/>
      <c r="P1746" s="22"/>
      <c r="Q1746" s="22" t="n">
        <f aca="false">SUM(L1746:P1746)</f>
        <v>3000</v>
      </c>
      <c r="R1746" s="22"/>
      <c r="S1746" s="23"/>
      <c r="T1746" s="23"/>
      <c r="U1746" s="23"/>
      <c r="V1746" s="22"/>
      <c r="W1746" s="22" t="n">
        <f aca="false">SUM(V1746,Q1746)</f>
        <v>3000</v>
      </c>
      <c r="X1746" s="22" t="n">
        <f aca="false">SUM(Q1746/W1746)*100</f>
        <v>100</v>
      </c>
      <c r="Y1746" s="22" t="n">
        <f aca="false">SUM(V1746/W1746)*100</f>
        <v>0</v>
      </c>
      <c r="Z1746" s="1"/>
    </row>
    <row r="1747" customFormat="false" ht="23.25" hidden="false" customHeight="false" outlineLevel="0" collapsed="false">
      <c r="A1747" s="1"/>
      <c r="B1747" s="51"/>
      <c r="C1747" s="51"/>
      <c r="D1747" s="51"/>
      <c r="E1747" s="51"/>
      <c r="F1747" s="51"/>
      <c r="G1747" s="51"/>
      <c r="H1747" s="51"/>
      <c r="I1747" s="41"/>
      <c r="J1747" s="42" t="s">
        <v>50</v>
      </c>
      <c r="K1747" s="43"/>
      <c r="L1747" s="23"/>
      <c r="M1747" s="22"/>
      <c r="N1747" s="23" t="n">
        <v>3800.2</v>
      </c>
      <c r="O1747" s="23"/>
      <c r="P1747" s="22"/>
      <c r="Q1747" s="22" t="n">
        <f aca="false">SUM(L1747:P1747)</f>
        <v>3800.2</v>
      </c>
      <c r="R1747" s="22"/>
      <c r="S1747" s="23"/>
      <c r="T1747" s="23"/>
      <c r="U1747" s="23"/>
      <c r="V1747" s="22"/>
      <c r="W1747" s="22" t="n">
        <f aca="false">SUM(V1747,Q1747)</f>
        <v>3800.2</v>
      </c>
      <c r="X1747" s="22" t="n">
        <f aca="false">SUM(Q1747/W1747)*100</f>
        <v>100</v>
      </c>
      <c r="Y1747" s="22" t="n">
        <f aca="false">SUM(V1747/W1747)*100</f>
        <v>0</v>
      </c>
      <c r="Z1747" s="1"/>
    </row>
    <row r="1748" customFormat="false" ht="23.25" hidden="false" customHeight="false" outlineLevel="0" collapsed="false">
      <c r="A1748" s="1"/>
      <c r="B1748" s="51"/>
      <c r="C1748" s="52"/>
      <c r="D1748" s="52"/>
      <c r="E1748" s="52"/>
      <c r="F1748" s="52"/>
      <c r="G1748" s="52"/>
      <c r="H1748" s="52"/>
      <c r="I1748" s="42"/>
      <c r="J1748" s="42" t="s">
        <v>51</v>
      </c>
      <c r="K1748" s="43"/>
      <c r="L1748" s="20"/>
      <c r="M1748" s="20"/>
      <c r="N1748" s="20" t="n">
        <v>3771.5</v>
      </c>
      <c r="O1748" s="20"/>
      <c r="P1748" s="20"/>
      <c r="Q1748" s="20" t="n">
        <f aca="false">SUM(L1748:P1748)</f>
        <v>3771.5</v>
      </c>
      <c r="R1748" s="20"/>
      <c r="S1748" s="20"/>
      <c r="T1748" s="20"/>
      <c r="U1748" s="20"/>
      <c r="V1748" s="20"/>
      <c r="W1748" s="20" t="n">
        <f aca="false">SUM(V1748,Q1748)</f>
        <v>3771.5</v>
      </c>
      <c r="X1748" s="20" t="n">
        <f aca="false">SUM(Q1748/W1748)*100</f>
        <v>100</v>
      </c>
      <c r="Y1748" s="20" t="n">
        <f aca="false">SUM(V1748/W1748)*100</f>
        <v>0</v>
      </c>
      <c r="Z1748" s="1"/>
    </row>
    <row r="1749" customFormat="false" ht="23.25" hidden="false" customHeight="false" outlineLevel="0" collapsed="false">
      <c r="A1749" s="1"/>
      <c r="B1749" s="51"/>
      <c r="C1749" s="51"/>
      <c r="D1749" s="51"/>
      <c r="E1749" s="51"/>
      <c r="F1749" s="51"/>
      <c r="G1749" s="51"/>
      <c r="H1749" s="51"/>
      <c r="I1749" s="41"/>
      <c r="J1749" s="42" t="s">
        <v>52</v>
      </c>
      <c r="K1749" s="43"/>
      <c r="L1749" s="23"/>
      <c r="M1749" s="22"/>
      <c r="N1749" s="23" t="n">
        <f aca="false">SUM(N1748/N1746)*100</f>
        <v>125.716666666667</v>
      </c>
      <c r="O1749" s="23"/>
      <c r="P1749" s="22"/>
      <c r="Q1749" s="22" t="n">
        <f aca="false">SUM(Q1748/Q1746)*100</f>
        <v>125.716666666667</v>
      </c>
      <c r="R1749" s="22"/>
      <c r="S1749" s="23"/>
      <c r="T1749" s="23"/>
      <c r="U1749" s="23"/>
      <c r="V1749" s="22"/>
      <c r="W1749" s="22" t="n">
        <f aca="false">SUM(W1748/W1746)*100</f>
        <v>125.716666666667</v>
      </c>
      <c r="X1749" s="22"/>
      <c r="Y1749" s="22"/>
      <c r="Z1749" s="1"/>
    </row>
    <row r="1750" customFormat="false" ht="23.25" hidden="false" customHeight="false" outlineLevel="0" collapsed="false">
      <c r="A1750" s="1"/>
      <c r="B1750" s="51"/>
      <c r="C1750" s="51"/>
      <c r="D1750" s="51"/>
      <c r="E1750" s="51"/>
      <c r="F1750" s="51"/>
      <c r="G1750" s="51"/>
      <c r="H1750" s="51"/>
      <c r="I1750" s="41"/>
      <c r="J1750" s="42" t="s">
        <v>53</v>
      </c>
      <c r="K1750" s="43"/>
      <c r="L1750" s="23"/>
      <c r="M1750" s="22"/>
      <c r="N1750" s="23" t="n">
        <f aca="false">SUM(N1748/N1747)*100</f>
        <v>99.2447765907058</v>
      </c>
      <c r="O1750" s="23"/>
      <c r="P1750" s="22"/>
      <c r="Q1750" s="22" t="n">
        <f aca="false">SUM(Q1748/Q1747)*100</f>
        <v>99.2447765907058</v>
      </c>
      <c r="R1750" s="22"/>
      <c r="S1750" s="23"/>
      <c r="T1750" s="23"/>
      <c r="U1750" s="23"/>
      <c r="V1750" s="22"/>
      <c r="W1750" s="22" t="n">
        <f aca="false">SUM(W1748/W1747)*100</f>
        <v>99.2447765907058</v>
      </c>
      <c r="X1750" s="22"/>
      <c r="Y1750" s="22"/>
      <c r="Z1750" s="1"/>
    </row>
    <row r="1751" customFormat="false" ht="23.25" hidden="false" customHeight="false" outlineLevel="0" collapsed="false">
      <c r="A1751" s="1"/>
      <c r="B1751" s="51"/>
      <c r="C1751" s="51"/>
      <c r="D1751" s="51"/>
      <c r="E1751" s="51"/>
      <c r="F1751" s="51"/>
      <c r="G1751" s="51"/>
      <c r="H1751" s="51"/>
      <c r="I1751" s="41"/>
      <c r="J1751" s="42"/>
      <c r="K1751" s="43"/>
      <c r="L1751" s="23"/>
      <c r="M1751" s="22"/>
      <c r="N1751" s="23"/>
      <c r="O1751" s="23"/>
      <c r="P1751" s="22"/>
      <c r="Q1751" s="22"/>
      <c r="R1751" s="22"/>
      <c r="S1751" s="23"/>
      <c r="T1751" s="23"/>
      <c r="U1751" s="23"/>
      <c r="V1751" s="22"/>
      <c r="W1751" s="22"/>
      <c r="X1751" s="22"/>
      <c r="Y1751" s="22"/>
      <c r="Z1751" s="1"/>
    </row>
    <row r="1752" customFormat="false" ht="23.25" hidden="false" customHeight="false" outlineLevel="0" collapsed="false">
      <c r="A1752" s="1"/>
      <c r="B1752" s="51"/>
      <c r="C1752" s="51"/>
      <c r="D1752" s="51"/>
      <c r="E1752" s="51"/>
      <c r="F1752" s="51" t="s">
        <v>317</v>
      </c>
      <c r="G1752" s="51"/>
      <c r="H1752" s="51"/>
      <c r="I1752" s="41"/>
      <c r="J1752" s="42" t="s">
        <v>318</v>
      </c>
      <c r="K1752" s="43"/>
      <c r="L1752" s="23"/>
      <c r="M1752" s="22"/>
      <c r="N1752" s="23"/>
      <c r="O1752" s="23"/>
      <c r="P1752" s="22"/>
      <c r="Q1752" s="22"/>
      <c r="R1752" s="22"/>
      <c r="S1752" s="23"/>
      <c r="T1752" s="23"/>
      <c r="U1752" s="23"/>
      <c r="V1752" s="22"/>
      <c r="W1752" s="22"/>
      <c r="X1752" s="22"/>
      <c r="Y1752" s="22"/>
      <c r="Z1752" s="1"/>
    </row>
    <row r="1753" customFormat="false" ht="23.25" hidden="false" customHeight="false" outlineLevel="0" collapsed="false">
      <c r="A1753" s="1"/>
      <c r="B1753" s="51"/>
      <c r="C1753" s="51"/>
      <c r="D1753" s="51"/>
      <c r="E1753" s="51"/>
      <c r="F1753" s="51"/>
      <c r="G1753" s="51"/>
      <c r="H1753" s="51"/>
      <c r="I1753" s="41"/>
      <c r="J1753" s="42" t="s">
        <v>319</v>
      </c>
      <c r="K1753" s="43"/>
      <c r="L1753" s="23"/>
      <c r="M1753" s="22"/>
      <c r="N1753" s="23"/>
      <c r="O1753" s="23"/>
      <c r="P1753" s="22"/>
      <c r="Q1753" s="22"/>
      <c r="R1753" s="22"/>
      <c r="S1753" s="23"/>
      <c r="T1753" s="23"/>
      <c r="U1753" s="23"/>
      <c r="V1753" s="22"/>
      <c r="W1753" s="22"/>
      <c r="X1753" s="22"/>
      <c r="Y1753" s="22"/>
      <c r="Z1753" s="1"/>
    </row>
    <row r="1754" customFormat="false" ht="23.25" hidden="false" customHeight="false" outlineLevel="0" collapsed="false">
      <c r="A1754" s="1"/>
      <c r="B1754" s="51"/>
      <c r="C1754" s="51"/>
      <c r="D1754" s="51"/>
      <c r="E1754" s="51"/>
      <c r="F1754" s="51"/>
      <c r="G1754" s="51"/>
      <c r="H1754" s="51"/>
      <c r="I1754" s="41"/>
      <c r="J1754" s="42" t="s">
        <v>49</v>
      </c>
      <c r="K1754" s="43"/>
      <c r="L1754" s="23" t="n">
        <f aca="false">SUM(L1770)</f>
        <v>96410</v>
      </c>
      <c r="M1754" s="23" t="n">
        <f aca="false">SUM(M1770)</f>
        <v>0</v>
      </c>
      <c r="N1754" s="23" t="n">
        <f aca="false">SUM(N1770)</f>
        <v>0</v>
      </c>
      <c r="O1754" s="23" t="n">
        <f aca="false">SUM(O1770)</f>
        <v>8370</v>
      </c>
      <c r="P1754" s="23" t="n">
        <f aca="false">SUM(P1770)</f>
        <v>0</v>
      </c>
      <c r="Q1754" s="22" t="n">
        <f aca="false">SUM(L1754:P1754)</f>
        <v>104780</v>
      </c>
      <c r="R1754" s="23" t="n">
        <f aca="false">SUM(R1770)</f>
        <v>0</v>
      </c>
      <c r="S1754" s="23" t="n">
        <f aca="false">SUM(S1770)</f>
        <v>0</v>
      </c>
      <c r="T1754" s="23" t="n">
        <f aca="false">SUM(T1770)</f>
        <v>0</v>
      </c>
      <c r="U1754" s="23" t="n">
        <f aca="false">SUM(U1770)</f>
        <v>0</v>
      </c>
      <c r="V1754" s="22" t="n">
        <f aca="false">SUM(R1754:U1754)</f>
        <v>0</v>
      </c>
      <c r="W1754" s="22" t="n">
        <f aca="false">SUM(V1754,Q1754)</f>
        <v>104780</v>
      </c>
      <c r="X1754" s="22" t="n">
        <f aca="false">SUM(Q1754/W1754)*100</f>
        <v>100</v>
      </c>
      <c r="Y1754" s="22" t="n">
        <f aca="false">SUM(V1754/W1754)*100</f>
        <v>0</v>
      </c>
      <c r="Z1754" s="1"/>
    </row>
    <row r="1755" customFormat="false" ht="23.25" hidden="false" customHeight="false" outlineLevel="0" collapsed="false">
      <c r="A1755" s="1"/>
      <c r="B1755" s="58"/>
      <c r="C1755" s="58"/>
      <c r="D1755" s="58"/>
      <c r="E1755" s="58"/>
      <c r="F1755" s="58"/>
      <c r="G1755" s="58"/>
      <c r="H1755" s="58"/>
      <c r="I1755" s="54"/>
      <c r="J1755" s="55"/>
      <c r="K1755" s="56"/>
      <c r="L1755" s="36"/>
      <c r="M1755" s="57"/>
      <c r="N1755" s="36"/>
      <c r="O1755" s="36"/>
      <c r="P1755" s="57"/>
      <c r="Q1755" s="57"/>
      <c r="R1755" s="57"/>
      <c r="S1755" s="36"/>
      <c r="T1755" s="36"/>
      <c r="U1755" s="36"/>
      <c r="V1755" s="57"/>
      <c r="W1755" s="57"/>
      <c r="X1755" s="57"/>
      <c r="Y1755" s="57"/>
      <c r="Z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4"/>
      <c r="W1757" s="4"/>
      <c r="X1757" s="4"/>
      <c r="Y1757" s="4" t="s">
        <v>320</v>
      </c>
      <c r="Z1757" s="1"/>
    </row>
    <row r="1758" customFormat="false" ht="23.25" hidden="false" customHeight="false" outlineLevel="0" collapsed="false">
      <c r="A1758" s="1"/>
      <c r="B1758" s="8" t="s">
        <v>5</v>
      </c>
      <c r="C1758" s="8"/>
      <c r="D1758" s="8"/>
      <c r="E1758" s="8"/>
      <c r="F1758" s="8"/>
      <c r="G1758" s="8"/>
      <c r="H1758" s="9"/>
      <c r="I1758" s="10"/>
      <c r="J1758" s="11"/>
      <c r="K1758" s="12"/>
      <c r="L1758" s="13" t="s">
        <v>6</v>
      </c>
      <c r="M1758" s="13"/>
      <c r="N1758" s="13"/>
      <c r="O1758" s="13"/>
      <c r="P1758" s="13"/>
      <c r="Q1758" s="13"/>
      <c r="R1758" s="14" t="s">
        <v>7</v>
      </c>
      <c r="S1758" s="14"/>
      <c r="T1758" s="14"/>
      <c r="U1758" s="14"/>
      <c r="V1758" s="14"/>
      <c r="W1758" s="15" t="s">
        <v>8</v>
      </c>
      <c r="X1758" s="15"/>
      <c r="Y1758" s="15"/>
      <c r="Z1758" s="1"/>
    </row>
    <row r="1759" customFormat="false" ht="23.25" hidden="false" customHeight="false" outlineLevel="0" collapsed="false">
      <c r="A1759" s="1"/>
      <c r="B1759" s="16" t="s">
        <v>9</v>
      </c>
      <c r="C1759" s="16"/>
      <c r="D1759" s="16"/>
      <c r="E1759" s="16"/>
      <c r="F1759" s="16"/>
      <c r="G1759" s="16"/>
      <c r="H1759" s="17"/>
      <c r="I1759" s="18"/>
      <c r="J1759" s="19"/>
      <c r="K1759" s="20"/>
      <c r="L1759" s="21"/>
      <c r="M1759" s="22"/>
      <c r="N1759" s="23"/>
      <c r="O1759" s="24" t="s">
        <v>10</v>
      </c>
      <c r="P1759" s="25"/>
      <c r="Q1759" s="26"/>
      <c r="R1759" s="27" t="s">
        <v>10</v>
      </c>
      <c r="S1759" s="23"/>
      <c r="T1759" s="21"/>
      <c r="U1759" s="25"/>
      <c r="V1759" s="26"/>
      <c r="W1759" s="26"/>
      <c r="X1759" s="28" t="s">
        <v>11</v>
      </c>
      <c r="Y1759" s="28"/>
      <c r="Z1759" s="1"/>
    </row>
    <row r="1760" customFormat="false" ht="23.25" hidden="false" customHeight="false" outlineLevel="0" collapsed="false">
      <c r="A1760" s="1"/>
      <c r="B1760" s="18"/>
      <c r="C1760" s="10"/>
      <c r="D1760" s="10"/>
      <c r="E1760" s="10"/>
      <c r="F1760" s="9"/>
      <c r="G1760" s="10"/>
      <c r="H1760" s="18"/>
      <c r="I1760" s="18"/>
      <c r="J1760" s="3" t="s">
        <v>12</v>
      </c>
      <c r="K1760" s="20"/>
      <c r="L1760" s="29" t="s">
        <v>13</v>
      </c>
      <c r="M1760" s="27" t="s">
        <v>14</v>
      </c>
      <c r="N1760" s="30" t="s">
        <v>13</v>
      </c>
      <c r="O1760" s="29" t="s">
        <v>15</v>
      </c>
      <c r="P1760" s="25" t="s">
        <v>16</v>
      </c>
      <c r="Q1760" s="22"/>
      <c r="R1760" s="29" t="s">
        <v>15</v>
      </c>
      <c r="S1760" s="27" t="s">
        <v>17</v>
      </c>
      <c r="T1760" s="29" t="s">
        <v>18</v>
      </c>
      <c r="U1760" s="25" t="s">
        <v>19</v>
      </c>
      <c r="V1760" s="26"/>
      <c r="W1760" s="26"/>
      <c r="X1760" s="26"/>
      <c r="Y1760" s="27"/>
      <c r="Z1760" s="1"/>
    </row>
    <row r="1761" customFormat="false" ht="23.25" hidden="false" customHeight="false" outlineLevel="0" collapsed="false">
      <c r="A1761" s="1"/>
      <c r="B1761" s="31" t="s">
        <v>20</v>
      </c>
      <c r="C1761" s="31" t="s">
        <v>21</v>
      </c>
      <c r="D1761" s="31" t="s">
        <v>22</v>
      </c>
      <c r="E1761" s="31" t="s">
        <v>23</v>
      </c>
      <c r="F1761" s="31" t="s">
        <v>24</v>
      </c>
      <c r="G1761" s="31" t="s">
        <v>25</v>
      </c>
      <c r="H1761" s="31" t="s">
        <v>26</v>
      </c>
      <c r="I1761" s="18"/>
      <c r="J1761" s="3"/>
      <c r="K1761" s="20"/>
      <c r="L1761" s="29" t="s">
        <v>27</v>
      </c>
      <c r="M1761" s="27" t="s">
        <v>28</v>
      </c>
      <c r="N1761" s="30" t="s">
        <v>29</v>
      </c>
      <c r="O1761" s="29" t="s">
        <v>30</v>
      </c>
      <c r="P1761" s="25" t="s">
        <v>31</v>
      </c>
      <c r="Q1761" s="27" t="s">
        <v>32</v>
      </c>
      <c r="R1761" s="29" t="s">
        <v>30</v>
      </c>
      <c r="S1761" s="27" t="s">
        <v>33</v>
      </c>
      <c r="T1761" s="29" t="s">
        <v>34</v>
      </c>
      <c r="U1761" s="25" t="s">
        <v>35</v>
      </c>
      <c r="V1761" s="25" t="s">
        <v>32</v>
      </c>
      <c r="W1761" s="25" t="s">
        <v>36</v>
      </c>
      <c r="X1761" s="25" t="s">
        <v>37</v>
      </c>
      <c r="Y1761" s="27" t="s">
        <v>38</v>
      </c>
      <c r="Z1761" s="1"/>
    </row>
    <row r="1762" customFormat="false" ht="23.25" hidden="false" customHeight="false" outlineLevel="0" collapsed="false">
      <c r="A1762" s="1"/>
      <c r="B1762" s="32"/>
      <c r="C1762" s="32"/>
      <c r="D1762" s="32"/>
      <c r="E1762" s="32"/>
      <c r="F1762" s="32"/>
      <c r="G1762" s="32"/>
      <c r="H1762" s="32"/>
      <c r="I1762" s="32"/>
      <c r="J1762" s="33"/>
      <c r="K1762" s="34"/>
      <c r="L1762" s="35"/>
      <c r="M1762" s="28"/>
      <c r="N1762" s="36"/>
      <c r="O1762" s="37" t="s">
        <v>39</v>
      </c>
      <c r="P1762" s="38"/>
      <c r="Q1762" s="39"/>
      <c r="R1762" s="28" t="s">
        <v>39</v>
      </c>
      <c r="S1762" s="28" t="s">
        <v>40</v>
      </c>
      <c r="T1762" s="35"/>
      <c r="U1762" s="38" t="s">
        <v>41</v>
      </c>
      <c r="V1762" s="39"/>
      <c r="W1762" s="39"/>
      <c r="X1762" s="39"/>
      <c r="Y1762" s="28"/>
      <c r="Z1762" s="1"/>
    </row>
    <row r="1763" customFormat="false" ht="23.25" hidden="false" customHeight="false" outlineLevel="0" collapsed="false">
      <c r="A1763" s="1"/>
      <c r="B1763" s="40"/>
      <c r="C1763" s="40"/>
      <c r="D1763" s="40"/>
      <c r="E1763" s="40"/>
      <c r="F1763" s="40"/>
      <c r="G1763" s="40"/>
      <c r="H1763" s="40"/>
      <c r="I1763" s="41"/>
      <c r="J1763" s="42"/>
      <c r="K1763" s="43"/>
      <c r="L1763" s="21"/>
      <c r="M1763" s="22"/>
      <c r="N1763" s="23"/>
      <c r="O1763" s="44"/>
      <c r="P1763" s="26"/>
      <c r="Q1763" s="26"/>
      <c r="R1763" s="22"/>
      <c r="S1763" s="23"/>
      <c r="T1763" s="21"/>
      <c r="U1763" s="26"/>
      <c r="V1763" s="26"/>
      <c r="W1763" s="26"/>
      <c r="X1763" s="26"/>
      <c r="Y1763" s="22"/>
      <c r="Z1763" s="1"/>
    </row>
    <row r="1764" customFormat="false" ht="23.25" hidden="false" customHeight="false" outlineLevel="0" collapsed="false">
      <c r="A1764" s="1"/>
      <c r="B1764" s="40" t="s">
        <v>222</v>
      </c>
      <c r="C1764" s="40"/>
      <c r="D1764" s="40" t="s">
        <v>54</v>
      </c>
      <c r="E1764" s="40" t="s">
        <v>57</v>
      </c>
      <c r="F1764" s="40" t="s">
        <v>317</v>
      </c>
      <c r="G1764" s="40" t="s">
        <v>66</v>
      </c>
      <c r="H1764" s="40"/>
      <c r="I1764" s="41"/>
      <c r="J1764" s="49" t="s">
        <v>50</v>
      </c>
      <c r="K1764" s="50"/>
      <c r="L1764" s="23" t="n">
        <f aca="false">SUM(L1771)</f>
        <v>6577.3</v>
      </c>
      <c r="M1764" s="23" t="n">
        <f aca="false">SUM(M1771)</f>
        <v>0</v>
      </c>
      <c r="N1764" s="23" t="n">
        <f aca="false">SUM(N1771)</f>
        <v>0</v>
      </c>
      <c r="O1764" s="23" t="n">
        <f aca="false">SUM(O1771)</f>
        <v>1.9</v>
      </c>
      <c r="P1764" s="23" t="n">
        <f aca="false">SUM(P1771)</f>
        <v>0</v>
      </c>
      <c r="Q1764" s="23" t="n">
        <f aca="false">SUM(L1764:P1764)</f>
        <v>6579.2</v>
      </c>
      <c r="R1764" s="23" t="n">
        <f aca="false">SUM(R1771)</f>
        <v>0</v>
      </c>
      <c r="S1764" s="23" t="n">
        <f aca="false">SUM(S1771)</f>
        <v>0</v>
      </c>
      <c r="T1764" s="23" t="n">
        <f aca="false">SUM(T1771)</f>
        <v>0</v>
      </c>
      <c r="U1764" s="23" t="n">
        <f aca="false">SUM(U1771)</f>
        <v>0</v>
      </c>
      <c r="V1764" s="22" t="n">
        <f aca="false">SUM(R1764:U1764)</f>
        <v>0</v>
      </c>
      <c r="W1764" s="22" t="n">
        <f aca="false">SUM(V1764,Q1764)</f>
        <v>6579.2</v>
      </c>
      <c r="X1764" s="22" t="n">
        <f aca="false">SUM(Q1764/W1764)*100</f>
        <v>100</v>
      </c>
      <c r="Y1764" s="22" t="n">
        <f aca="false">SUM(V1764/W1764)*100</f>
        <v>0</v>
      </c>
      <c r="Z1764" s="1"/>
    </row>
    <row r="1765" customFormat="false" ht="23.25" hidden="false" customHeight="false" outlineLevel="0" collapsed="false">
      <c r="A1765" s="1"/>
      <c r="B1765" s="40"/>
      <c r="C1765" s="40"/>
      <c r="D1765" s="40"/>
      <c r="E1765" s="40"/>
      <c r="F1765" s="40"/>
      <c r="G1765" s="40"/>
      <c r="H1765" s="40"/>
      <c r="I1765" s="41"/>
      <c r="J1765" s="49" t="s">
        <v>51</v>
      </c>
      <c r="K1765" s="50"/>
      <c r="L1765" s="23" t="n">
        <f aca="false">SUM(L1772)</f>
        <v>0</v>
      </c>
      <c r="M1765" s="23" t="n">
        <f aca="false">SUM(M1772)</f>
        <v>0</v>
      </c>
      <c r="N1765" s="23" t="n">
        <f aca="false">SUM(N1772)</f>
        <v>0</v>
      </c>
      <c r="O1765" s="23" t="n">
        <f aca="false">SUM(O1772)</f>
        <v>0</v>
      </c>
      <c r="P1765" s="23" t="n">
        <f aca="false">SUM(P1772)</f>
        <v>0</v>
      </c>
      <c r="Q1765" s="23" t="n">
        <f aca="false">SUM(L1765:P1765)</f>
        <v>0</v>
      </c>
      <c r="R1765" s="23" t="n">
        <f aca="false">SUM(R1772)</f>
        <v>0</v>
      </c>
      <c r="S1765" s="23" t="n">
        <f aca="false">SUM(S1772)</f>
        <v>0</v>
      </c>
      <c r="T1765" s="23" t="n">
        <f aca="false">SUM(T1772)</f>
        <v>0</v>
      </c>
      <c r="U1765" s="23" t="n">
        <f aca="false">SUM(U1772)</f>
        <v>0</v>
      </c>
      <c r="V1765" s="22" t="n">
        <f aca="false">SUM(R1765:U1765)</f>
        <v>0</v>
      </c>
      <c r="W1765" s="22" t="n">
        <f aca="false">SUM(V1765,Q1765)</f>
        <v>0</v>
      </c>
      <c r="X1765" s="22"/>
      <c r="Y1765" s="22"/>
      <c r="Z1765" s="1"/>
    </row>
    <row r="1766" customFormat="false" ht="23.25" hidden="false" customHeight="false" outlineLevel="0" collapsed="false">
      <c r="A1766" s="1"/>
      <c r="B1766" s="40"/>
      <c r="C1766" s="40"/>
      <c r="D1766" s="40"/>
      <c r="E1766" s="40"/>
      <c r="F1766" s="40"/>
      <c r="G1766" s="40"/>
      <c r="H1766" s="40"/>
      <c r="I1766" s="41"/>
      <c r="J1766" s="42" t="s">
        <v>52</v>
      </c>
      <c r="K1766" s="43"/>
      <c r="L1766" s="23" t="n">
        <f aca="false">SUM(L1765/L1754)*100</f>
        <v>0</v>
      </c>
      <c r="M1766" s="23"/>
      <c r="N1766" s="23"/>
      <c r="O1766" s="23" t="n">
        <f aca="false">SUM(O1765/O1754)*100</f>
        <v>0</v>
      </c>
      <c r="P1766" s="23"/>
      <c r="Q1766" s="22" t="n">
        <f aca="false">SUM(Q1765/Q1754)*100</f>
        <v>0</v>
      </c>
      <c r="R1766" s="23"/>
      <c r="S1766" s="23"/>
      <c r="T1766" s="23"/>
      <c r="U1766" s="23"/>
      <c r="V1766" s="22"/>
      <c r="W1766" s="22" t="n">
        <f aca="false">SUM(W1765/W1754)*100</f>
        <v>0</v>
      </c>
      <c r="X1766" s="22"/>
      <c r="Y1766" s="22"/>
      <c r="Z1766" s="1"/>
    </row>
    <row r="1767" customFormat="false" ht="23.25" hidden="false" customHeight="false" outlineLevel="0" collapsed="false">
      <c r="A1767" s="1"/>
      <c r="B1767" s="40"/>
      <c r="C1767" s="40"/>
      <c r="D1767" s="40"/>
      <c r="E1767" s="40"/>
      <c r="F1767" s="40"/>
      <c r="G1767" s="40"/>
      <c r="H1767" s="40"/>
      <c r="I1767" s="41"/>
      <c r="J1767" s="42" t="s">
        <v>53</v>
      </c>
      <c r="K1767" s="43"/>
      <c r="L1767" s="23" t="n">
        <f aca="false">SUM(L1765/L1764)*100</f>
        <v>0</v>
      </c>
      <c r="M1767" s="22"/>
      <c r="N1767" s="23"/>
      <c r="O1767" s="23" t="n">
        <f aca="false">SUM(O1765/O1764)*100</f>
        <v>0</v>
      </c>
      <c r="P1767" s="22"/>
      <c r="Q1767" s="22" t="n">
        <f aca="false">SUM(Q1765/Q1764)*100</f>
        <v>0</v>
      </c>
      <c r="R1767" s="22"/>
      <c r="S1767" s="23"/>
      <c r="T1767" s="23"/>
      <c r="U1767" s="23"/>
      <c r="V1767" s="22"/>
      <c r="W1767" s="22" t="n">
        <f aca="false">SUM(W1765/W1764)*100</f>
        <v>0</v>
      </c>
      <c r="X1767" s="22"/>
      <c r="Y1767" s="22"/>
      <c r="Z1767" s="1"/>
    </row>
    <row r="1768" customFormat="false" ht="23.25" hidden="false" customHeight="false" outlineLevel="0" collapsed="false">
      <c r="A1768" s="1"/>
      <c r="B1768" s="40"/>
      <c r="C1768" s="40"/>
      <c r="D1768" s="40"/>
      <c r="E1768" s="40"/>
      <c r="F1768" s="40"/>
      <c r="G1768" s="40"/>
      <c r="H1768" s="40"/>
      <c r="I1768" s="41"/>
      <c r="J1768" s="42"/>
      <c r="K1768" s="43"/>
      <c r="L1768" s="23"/>
      <c r="M1768" s="22"/>
      <c r="N1768" s="23"/>
      <c r="O1768" s="23"/>
      <c r="P1768" s="22"/>
      <c r="Q1768" s="22"/>
      <c r="R1768" s="22"/>
      <c r="S1768" s="23"/>
      <c r="T1768" s="23"/>
      <c r="U1768" s="23"/>
      <c r="V1768" s="22"/>
      <c r="W1768" s="22"/>
      <c r="X1768" s="22"/>
      <c r="Y1768" s="22"/>
      <c r="Z1768" s="1"/>
    </row>
    <row r="1769" customFormat="false" ht="23.25" hidden="false" customHeight="false" outlineLevel="0" collapsed="false">
      <c r="A1769" s="1"/>
      <c r="B1769" s="40"/>
      <c r="C1769" s="40"/>
      <c r="D1769" s="40"/>
      <c r="E1769" s="40"/>
      <c r="F1769" s="40"/>
      <c r="G1769" s="40" t="s">
        <v>66</v>
      </c>
      <c r="H1769" s="40"/>
      <c r="I1769" s="41"/>
      <c r="J1769" s="42" t="s">
        <v>67</v>
      </c>
      <c r="K1769" s="43"/>
      <c r="L1769" s="23"/>
      <c r="M1769" s="22"/>
      <c r="N1769" s="23"/>
      <c r="O1769" s="23"/>
      <c r="P1769" s="22"/>
      <c r="Q1769" s="22"/>
      <c r="R1769" s="22"/>
      <c r="S1769" s="23"/>
      <c r="T1769" s="23"/>
      <c r="U1769" s="23"/>
      <c r="V1769" s="22"/>
      <c r="W1769" s="22"/>
      <c r="X1769" s="22"/>
      <c r="Y1769" s="22"/>
      <c r="Z1769" s="1"/>
    </row>
    <row r="1770" customFormat="false" ht="23.25" hidden="false" customHeight="false" outlineLevel="0" collapsed="false">
      <c r="A1770" s="1"/>
      <c r="B1770" s="40"/>
      <c r="C1770" s="40"/>
      <c r="D1770" s="40"/>
      <c r="E1770" s="40"/>
      <c r="F1770" s="40"/>
      <c r="G1770" s="40"/>
      <c r="H1770" s="40"/>
      <c r="I1770" s="41"/>
      <c r="J1770" s="42" t="s">
        <v>49</v>
      </c>
      <c r="K1770" s="43"/>
      <c r="L1770" s="23" t="n">
        <f aca="false">SUM(L1777)</f>
        <v>96410</v>
      </c>
      <c r="M1770" s="23" t="n">
        <f aca="false">SUM(M1777)</f>
        <v>0</v>
      </c>
      <c r="N1770" s="23" t="n">
        <f aca="false">SUM(N1777)</f>
        <v>0</v>
      </c>
      <c r="O1770" s="23" t="n">
        <f aca="false">SUM(O1777)</f>
        <v>8370</v>
      </c>
      <c r="P1770" s="23" t="n">
        <f aca="false">SUM(P1777)</f>
        <v>0</v>
      </c>
      <c r="Q1770" s="22" t="n">
        <f aca="false">SUM(L1770:P1770)</f>
        <v>104780</v>
      </c>
      <c r="R1770" s="23"/>
      <c r="S1770" s="23"/>
      <c r="T1770" s="23"/>
      <c r="U1770" s="23"/>
      <c r="V1770" s="22"/>
      <c r="W1770" s="22" t="n">
        <f aca="false">SUM(V1770,Q1770)</f>
        <v>104780</v>
      </c>
      <c r="X1770" s="22" t="n">
        <f aca="false">SUM(Q1770/W1770)*100</f>
        <v>100</v>
      </c>
      <c r="Y1770" s="22" t="n">
        <f aca="false">SUM(V1770/W1770)*100</f>
        <v>0</v>
      </c>
      <c r="Z1770" s="1"/>
    </row>
    <row r="1771" customFormat="false" ht="23.25" hidden="false" customHeight="false" outlineLevel="0" collapsed="false">
      <c r="A1771" s="1"/>
      <c r="B1771" s="40"/>
      <c r="C1771" s="40"/>
      <c r="D1771" s="40"/>
      <c r="E1771" s="40"/>
      <c r="F1771" s="40"/>
      <c r="G1771" s="40"/>
      <c r="H1771" s="40"/>
      <c r="I1771" s="41"/>
      <c r="J1771" s="42" t="s">
        <v>50</v>
      </c>
      <c r="K1771" s="43"/>
      <c r="L1771" s="23" t="n">
        <f aca="false">SUM(L1778)</f>
        <v>6577.3</v>
      </c>
      <c r="M1771" s="23" t="n">
        <f aca="false">SUM(M1778)</f>
        <v>0</v>
      </c>
      <c r="N1771" s="23" t="n">
        <f aca="false">SUM(N1778)</f>
        <v>0</v>
      </c>
      <c r="O1771" s="23" t="n">
        <f aca="false">SUM(O1778)</f>
        <v>1.9</v>
      </c>
      <c r="P1771" s="23" t="n">
        <f aca="false">SUM(P1778)</f>
        <v>0</v>
      </c>
      <c r="Q1771" s="22" t="n">
        <f aca="false">SUM(L1771:P1771)</f>
        <v>6579.2</v>
      </c>
      <c r="R1771" s="23"/>
      <c r="S1771" s="23"/>
      <c r="T1771" s="23"/>
      <c r="U1771" s="23"/>
      <c r="V1771" s="22"/>
      <c r="W1771" s="22" t="n">
        <f aca="false">SUM(V1771,Q1771)</f>
        <v>6579.2</v>
      </c>
      <c r="X1771" s="22" t="n">
        <f aca="false">SUM(Q1771/W1771)*100</f>
        <v>100</v>
      </c>
      <c r="Y1771" s="22" t="n">
        <f aca="false">SUM(V1771/W1771)*100</f>
        <v>0</v>
      </c>
      <c r="Z1771" s="1"/>
    </row>
    <row r="1772" customFormat="false" ht="23.25" hidden="false" customHeight="false" outlineLevel="0" collapsed="false">
      <c r="A1772" s="1"/>
      <c r="B1772" s="40"/>
      <c r="C1772" s="40"/>
      <c r="D1772" s="40"/>
      <c r="E1772" s="40"/>
      <c r="F1772" s="40"/>
      <c r="G1772" s="40"/>
      <c r="H1772" s="40"/>
      <c r="I1772" s="41"/>
      <c r="J1772" s="42" t="s">
        <v>51</v>
      </c>
      <c r="K1772" s="43"/>
      <c r="L1772" s="23" t="n">
        <f aca="false">SUM(L1779)</f>
        <v>0</v>
      </c>
      <c r="M1772" s="23" t="n">
        <f aca="false">SUM(M1779)</f>
        <v>0</v>
      </c>
      <c r="N1772" s="23" t="n">
        <f aca="false">SUM(N1779)</f>
        <v>0</v>
      </c>
      <c r="O1772" s="23" t="n">
        <f aca="false">SUM(O1779)</f>
        <v>0</v>
      </c>
      <c r="P1772" s="23" t="n">
        <f aca="false">SUM(P1779)</f>
        <v>0</v>
      </c>
      <c r="Q1772" s="22" t="n">
        <f aca="false">SUM(L1772:P1772)</f>
        <v>0</v>
      </c>
      <c r="R1772" s="23"/>
      <c r="S1772" s="23"/>
      <c r="T1772" s="23"/>
      <c r="U1772" s="23"/>
      <c r="V1772" s="22"/>
      <c r="W1772" s="22" t="n">
        <f aca="false">SUM(V1772,Q1772)</f>
        <v>0</v>
      </c>
      <c r="X1772" s="22"/>
      <c r="Y1772" s="22"/>
      <c r="Z1772" s="1"/>
    </row>
    <row r="1773" customFormat="false" ht="23.25" hidden="false" customHeight="false" outlineLevel="0" collapsed="false">
      <c r="A1773" s="1"/>
      <c r="B1773" s="40"/>
      <c r="C1773" s="40"/>
      <c r="D1773" s="40"/>
      <c r="E1773" s="40"/>
      <c r="F1773" s="40"/>
      <c r="G1773" s="40"/>
      <c r="H1773" s="40"/>
      <c r="I1773" s="41"/>
      <c r="J1773" s="42" t="s">
        <v>52</v>
      </c>
      <c r="K1773" s="43"/>
      <c r="L1773" s="23" t="n">
        <f aca="false">SUM(L1772/L1770)*100</f>
        <v>0</v>
      </c>
      <c r="M1773" s="22"/>
      <c r="N1773" s="23"/>
      <c r="O1773" s="23" t="n">
        <f aca="false">SUM(O1772/O1770)*100</f>
        <v>0</v>
      </c>
      <c r="P1773" s="22"/>
      <c r="Q1773" s="22" t="n">
        <f aca="false">SUM(Q1772/Q1770)*100</f>
        <v>0</v>
      </c>
      <c r="R1773" s="22"/>
      <c r="S1773" s="23"/>
      <c r="T1773" s="23"/>
      <c r="U1773" s="23"/>
      <c r="V1773" s="22"/>
      <c r="W1773" s="22" t="n">
        <f aca="false">SUM(W1772/W1770)*100</f>
        <v>0</v>
      </c>
      <c r="X1773" s="22"/>
      <c r="Y1773" s="22"/>
      <c r="Z1773" s="1"/>
    </row>
    <row r="1774" customFormat="false" ht="23.25" hidden="false" customHeight="false" outlineLevel="0" collapsed="false">
      <c r="A1774" s="1"/>
      <c r="B1774" s="40"/>
      <c r="C1774" s="40"/>
      <c r="D1774" s="40"/>
      <c r="E1774" s="40"/>
      <c r="F1774" s="40"/>
      <c r="G1774" s="40"/>
      <c r="H1774" s="40"/>
      <c r="I1774" s="41"/>
      <c r="J1774" s="42" t="s">
        <v>53</v>
      </c>
      <c r="K1774" s="43"/>
      <c r="L1774" s="23" t="n">
        <f aca="false">SUM(L1772/L1771)*100</f>
        <v>0</v>
      </c>
      <c r="M1774" s="22"/>
      <c r="N1774" s="23"/>
      <c r="O1774" s="23" t="n">
        <f aca="false">SUM(O1772/O1771)*100</f>
        <v>0</v>
      </c>
      <c r="P1774" s="22"/>
      <c r="Q1774" s="22" t="n">
        <f aca="false">SUM(Q1772/Q1771)*100</f>
        <v>0</v>
      </c>
      <c r="R1774" s="22"/>
      <c r="S1774" s="23"/>
      <c r="T1774" s="23"/>
      <c r="U1774" s="23"/>
      <c r="V1774" s="22"/>
      <c r="W1774" s="22" t="n">
        <f aca="false">SUM(W1772/W1771)*100</f>
        <v>0</v>
      </c>
      <c r="X1774" s="22"/>
      <c r="Y1774" s="22"/>
      <c r="Z1774" s="1"/>
    </row>
    <row r="1775" customFormat="false" ht="23.25" hidden="false" customHeight="false" outlineLevel="0" collapsed="false">
      <c r="A1775" s="1"/>
      <c r="B1775" s="40"/>
      <c r="C1775" s="40"/>
      <c r="D1775" s="40"/>
      <c r="E1775" s="40"/>
      <c r="F1775" s="40"/>
      <c r="G1775" s="40"/>
      <c r="H1775" s="40"/>
      <c r="I1775" s="41"/>
      <c r="J1775" s="42"/>
      <c r="K1775" s="43"/>
      <c r="L1775" s="23"/>
      <c r="M1775" s="22"/>
      <c r="N1775" s="23"/>
      <c r="O1775" s="23"/>
      <c r="P1775" s="22"/>
      <c r="Q1775" s="22"/>
      <c r="R1775" s="22"/>
      <c r="S1775" s="23"/>
      <c r="T1775" s="23"/>
      <c r="U1775" s="23"/>
      <c r="V1775" s="22"/>
      <c r="W1775" s="22"/>
      <c r="X1775" s="22"/>
      <c r="Y1775" s="22"/>
      <c r="Z1775" s="1"/>
    </row>
    <row r="1776" customFormat="false" ht="23.25" hidden="false" customHeight="false" outlineLevel="0" collapsed="false">
      <c r="A1776" s="1"/>
      <c r="B1776" s="40"/>
      <c r="C1776" s="40"/>
      <c r="D1776" s="40"/>
      <c r="E1776" s="40"/>
      <c r="F1776" s="40"/>
      <c r="G1776" s="40"/>
      <c r="H1776" s="40" t="s">
        <v>206</v>
      </c>
      <c r="I1776" s="41"/>
      <c r="J1776" s="42" t="s">
        <v>207</v>
      </c>
      <c r="K1776" s="43"/>
      <c r="L1776" s="23"/>
      <c r="M1776" s="22"/>
      <c r="N1776" s="23"/>
      <c r="O1776" s="23"/>
      <c r="P1776" s="22"/>
      <c r="Q1776" s="22"/>
      <c r="R1776" s="22"/>
      <c r="S1776" s="23"/>
      <c r="T1776" s="23"/>
      <c r="U1776" s="23"/>
      <c r="V1776" s="22"/>
      <c r="W1776" s="22"/>
      <c r="X1776" s="22"/>
      <c r="Y1776" s="22"/>
      <c r="Z1776" s="1"/>
    </row>
    <row r="1777" customFormat="false" ht="23.25" hidden="false" customHeight="false" outlineLevel="0" collapsed="false">
      <c r="A1777" s="1"/>
      <c r="B1777" s="40"/>
      <c r="C1777" s="40"/>
      <c r="D1777" s="40"/>
      <c r="E1777" s="40"/>
      <c r="F1777" s="40"/>
      <c r="G1777" s="40"/>
      <c r="H1777" s="40"/>
      <c r="I1777" s="41"/>
      <c r="J1777" s="42" t="s">
        <v>49</v>
      </c>
      <c r="K1777" s="43"/>
      <c r="L1777" s="23" t="n">
        <v>96410</v>
      </c>
      <c r="M1777" s="22"/>
      <c r="N1777" s="23"/>
      <c r="O1777" s="23" t="n">
        <v>8370</v>
      </c>
      <c r="P1777" s="22"/>
      <c r="Q1777" s="22" t="n">
        <f aca="false">SUM(L1777:P1777)</f>
        <v>104780</v>
      </c>
      <c r="R1777" s="22"/>
      <c r="S1777" s="23"/>
      <c r="T1777" s="23"/>
      <c r="U1777" s="23"/>
      <c r="V1777" s="22"/>
      <c r="W1777" s="22" t="n">
        <f aca="false">SUM(V1777,Q1777)</f>
        <v>104780</v>
      </c>
      <c r="X1777" s="22" t="n">
        <f aca="false">SUM(Q1777/W1777)*100</f>
        <v>100</v>
      </c>
      <c r="Y1777" s="22" t="n">
        <f aca="false">SUM(V1777/W1777)*100</f>
        <v>0</v>
      </c>
      <c r="Z1777" s="1"/>
    </row>
    <row r="1778" customFormat="false" ht="23.25" hidden="false" customHeight="false" outlineLevel="0" collapsed="false">
      <c r="A1778" s="1"/>
      <c r="B1778" s="51"/>
      <c r="C1778" s="52"/>
      <c r="D1778" s="52"/>
      <c r="E1778" s="52"/>
      <c r="F1778" s="52"/>
      <c r="G1778" s="52"/>
      <c r="H1778" s="52"/>
      <c r="I1778" s="42"/>
      <c r="J1778" s="42" t="s">
        <v>50</v>
      </c>
      <c r="K1778" s="43"/>
      <c r="L1778" s="20" t="n">
        <v>6577.3</v>
      </c>
      <c r="M1778" s="20"/>
      <c r="N1778" s="20"/>
      <c r="O1778" s="20" t="n">
        <v>1.9</v>
      </c>
      <c r="P1778" s="20"/>
      <c r="Q1778" s="20" t="n">
        <f aca="false">SUM(L1778:P1778)</f>
        <v>6579.2</v>
      </c>
      <c r="R1778" s="20"/>
      <c r="S1778" s="20"/>
      <c r="T1778" s="20"/>
      <c r="U1778" s="20"/>
      <c r="V1778" s="20"/>
      <c r="W1778" s="20" t="n">
        <f aca="false">SUM(V1778,Q1778)</f>
        <v>6579.2</v>
      </c>
      <c r="X1778" s="20" t="n">
        <f aca="false">SUM(Q1778/W1778)*100</f>
        <v>100</v>
      </c>
      <c r="Y1778" s="20" t="n">
        <f aca="false">SUM(V1778/W1778)*100</f>
        <v>0</v>
      </c>
      <c r="Z1778" s="1"/>
    </row>
    <row r="1779" customFormat="false" ht="23.25" hidden="false" customHeight="false" outlineLevel="0" collapsed="false">
      <c r="A1779" s="1"/>
      <c r="B1779" s="40"/>
      <c r="C1779" s="40"/>
      <c r="D1779" s="40"/>
      <c r="E1779" s="40"/>
      <c r="F1779" s="40"/>
      <c r="G1779" s="40"/>
      <c r="H1779" s="40"/>
      <c r="I1779" s="41"/>
      <c r="J1779" s="42" t="s">
        <v>51</v>
      </c>
      <c r="K1779" s="43"/>
      <c r="L1779" s="23"/>
      <c r="M1779" s="22"/>
      <c r="N1779" s="23"/>
      <c r="O1779" s="23"/>
      <c r="P1779" s="22"/>
      <c r="Q1779" s="22" t="n">
        <f aca="false">SUM(L1779:P1779)</f>
        <v>0</v>
      </c>
      <c r="R1779" s="22"/>
      <c r="S1779" s="23"/>
      <c r="T1779" s="23"/>
      <c r="U1779" s="23"/>
      <c r="V1779" s="22"/>
      <c r="W1779" s="22" t="n">
        <f aca="false">SUM(V1779,Q1779)</f>
        <v>0</v>
      </c>
      <c r="X1779" s="22"/>
      <c r="Y1779" s="22"/>
      <c r="Z1779" s="1"/>
    </row>
    <row r="1780" customFormat="false" ht="23.25" hidden="false" customHeight="false" outlineLevel="0" collapsed="false">
      <c r="A1780" s="1"/>
      <c r="B1780" s="40"/>
      <c r="C1780" s="40"/>
      <c r="D1780" s="40"/>
      <c r="E1780" s="40"/>
      <c r="F1780" s="40"/>
      <c r="G1780" s="40"/>
      <c r="H1780" s="40"/>
      <c r="I1780" s="41"/>
      <c r="J1780" s="42" t="s">
        <v>52</v>
      </c>
      <c r="K1780" s="43"/>
      <c r="L1780" s="23" t="n">
        <f aca="false">SUM(L1779/L1777)*100</f>
        <v>0</v>
      </c>
      <c r="M1780" s="22"/>
      <c r="N1780" s="23"/>
      <c r="O1780" s="23" t="n">
        <f aca="false">SUM(O1779/O1777)*100</f>
        <v>0</v>
      </c>
      <c r="P1780" s="22"/>
      <c r="Q1780" s="22" t="n">
        <f aca="false">SUM(Q1779/Q1777)*100</f>
        <v>0</v>
      </c>
      <c r="R1780" s="22"/>
      <c r="S1780" s="23"/>
      <c r="T1780" s="23"/>
      <c r="U1780" s="23"/>
      <c r="V1780" s="22"/>
      <c r="W1780" s="22" t="n">
        <f aca="false">SUM(W1779/W1777)*100</f>
        <v>0</v>
      </c>
      <c r="X1780" s="22"/>
      <c r="Y1780" s="22"/>
      <c r="Z1780" s="1"/>
    </row>
    <row r="1781" customFormat="false" ht="23.25" hidden="false" customHeight="false" outlineLevel="0" collapsed="false">
      <c r="A1781" s="1"/>
      <c r="B1781" s="40"/>
      <c r="C1781" s="40"/>
      <c r="D1781" s="40"/>
      <c r="E1781" s="40"/>
      <c r="F1781" s="40"/>
      <c r="G1781" s="40"/>
      <c r="H1781" s="40"/>
      <c r="I1781" s="41"/>
      <c r="J1781" s="42" t="s">
        <v>53</v>
      </c>
      <c r="K1781" s="43"/>
      <c r="L1781" s="23" t="n">
        <f aca="false">SUM(L1779/L1778)*100</f>
        <v>0</v>
      </c>
      <c r="M1781" s="22"/>
      <c r="N1781" s="23"/>
      <c r="O1781" s="23" t="n">
        <f aca="false">SUM(O1779/O1778)*100</f>
        <v>0</v>
      </c>
      <c r="P1781" s="22"/>
      <c r="Q1781" s="22" t="n">
        <f aca="false">SUM(Q1779/Q1778)*100</f>
        <v>0</v>
      </c>
      <c r="R1781" s="22"/>
      <c r="S1781" s="23"/>
      <c r="T1781" s="23"/>
      <c r="U1781" s="23"/>
      <c r="V1781" s="22"/>
      <c r="W1781" s="22" t="n">
        <f aca="false">SUM(W1779/W1778)*100</f>
        <v>0</v>
      </c>
      <c r="X1781" s="22"/>
      <c r="Y1781" s="22"/>
      <c r="Z1781" s="1"/>
    </row>
    <row r="1782" customFormat="false" ht="23.25" hidden="false" customHeight="false" outlineLevel="0" collapsed="false">
      <c r="A1782" s="1"/>
      <c r="B1782" s="40"/>
      <c r="C1782" s="40"/>
      <c r="D1782" s="40"/>
      <c r="E1782" s="40"/>
      <c r="F1782" s="40"/>
      <c r="G1782" s="40"/>
      <c r="H1782" s="40"/>
      <c r="I1782" s="41"/>
      <c r="J1782" s="42"/>
      <c r="K1782" s="43"/>
      <c r="L1782" s="23"/>
      <c r="M1782" s="22"/>
      <c r="N1782" s="23"/>
      <c r="O1782" s="23"/>
      <c r="P1782" s="22"/>
      <c r="Q1782" s="22"/>
      <c r="R1782" s="22"/>
      <c r="S1782" s="23"/>
      <c r="T1782" s="23"/>
      <c r="U1782" s="23"/>
      <c r="V1782" s="22"/>
      <c r="W1782" s="22"/>
      <c r="X1782" s="22"/>
      <c r="Y1782" s="22"/>
      <c r="Z1782" s="1"/>
    </row>
    <row r="1783" customFormat="false" ht="23.25" hidden="false" customHeight="false" outlineLevel="0" collapsed="false">
      <c r="A1783" s="1"/>
      <c r="B1783" s="40"/>
      <c r="C1783" s="40"/>
      <c r="D1783" s="40"/>
      <c r="E1783" s="40" t="s">
        <v>321</v>
      </c>
      <c r="F1783" s="40"/>
      <c r="G1783" s="40"/>
      <c r="H1783" s="40"/>
      <c r="I1783" s="41"/>
      <c r="J1783" s="42" t="s">
        <v>322</v>
      </c>
      <c r="K1783" s="43"/>
      <c r="L1783" s="23"/>
      <c r="M1783" s="22"/>
      <c r="N1783" s="23"/>
      <c r="O1783" s="23"/>
      <c r="P1783" s="22"/>
      <c r="Q1783" s="22"/>
      <c r="R1783" s="22"/>
      <c r="S1783" s="23"/>
      <c r="T1783" s="23"/>
      <c r="U1783" s="23"/>
      <c r="V1783" s="22"/>
      <c r="W1783" s="22"/>
      <c r="X1783" s="22"/>
      <c r="Y1783" s="22"/>
      <c r="Z1783" s="1"/>
    </row>
    <row r="1784" customFormat="false" ht="23.25" hidden="false" customHeight="false" outlineLevel="0" collapsed="false">
      <c r="A1784" s="1"/>
      <c r="B1784" s="40"/>
      <c r="C1784" s="40"/>
      <c r="D1784" s="40"/>
      <c r="E1784" s="40"/>
      <c r="F1784" s="40"/>
      <c r="G1784" s="40"/>
      <c r="H1784" s="40"/>
      <c r="I1784" s="41"/>
      <c r="J1784" s="42" t="s">
        <v>323</v>
      </c>
      <c r="K1784" s="43"/>
      <c r="L1784" s="23"/>
      <c r="M1784" s="22"/>
      <c r="N1784" s="23"/>
      <c r="O1784" s="23"/>
      <c r="P1784" s="22"/>
      <c r="Q1784" s="22"/>
      <c r="R1784" s="22"/>
      <c r="S1784" s="23"/>
      <c r="T1784" s="23"/>
      <c r="U1784" s="23"/>
      <c r="V1784" s="22"/>
      <c r="W1784" s="22"/>
      <c r="X1784" s="22"/>
      <c r="Y1784" s="22"/>
      <c r="Z1784" s="1"/>
    </row>
    <row r="1785" customFormat="false" ht="23.25" hidden="false" customHeight="false" outlineLevel="0" collapsed="false">
      <c r="A1785" s="1"/>
      <c r="B1785" s="40"/>
      <c r="C1785" s="40"/>
      <c r="D1785" s="40"/>
      <c r="E1785" s="40"/>
      <c r="F1785" s="40"/>
      <c r="G1785" s="40"/>
      <c r="H1785" s="40"/>
      <c r="I1785" s="41"/>
      <c r="J1785" s="42" t="s">
        <v>49</v>
      </c>
      <c r="K1785" s="43"/>
      <c r="L1785" s="23"/>
      <c r="M1785" s="22"/>
      <c r="N1785" s="23"/>
      <c r="O1785" s="23"/>
      <c r="P1785" s="22"/>
      <c r="Q1785" s="22" t="n">
        <f aca="false">SUM(L1785:P1785)</f>
        <v>0</v>
      </c>
      <c r="R1785" s="22" t="n">
        <f aca="false">SUM(R1792)</f>
        <v>1536100</v>
      </c>
      <c r="S1785" s="22" t="n">
        <f aca="false">SUM(S1792)</f>
        <v>15459.5</v>
      </c>
      <c r="T1785" s="22" t="n">
        <f aca="false">SUM(T1809+T1824)</f>
        <v>0</v>
      </c>
      <c r="U1785" s="22" t="n">
        <f aca="false">SUM(U1792)</f>
        <v>74460.6</v>
      </c>
      <c r="V1785" s="22" t="n">
        <f aca="false">SUM(R1785:U1785)</f>
        <v>1626020.1</v>
      </c>
      <c r="W1785" s="22" t="n">
        <f aca="false">SUM(V1785,Q1785)</f>
        <v>1626020.1</v>
      </c>
      <c r="X1785" s="22" t="n">
        <f aca="false">SUM(Q1785/W1785)*100</f>
        <v>0</v>
      </c>
      <c r="Y1785" s="22" t="n">
        <f aca="false">SUM(V1785/W1785)*100</f>
        <v>100</v>
      </c>
      <c r="Z1785" s="1"/>
    </row>
    <row r="1786" customFormat="false" ht="23.25" hidden="false" customHeight="false" outlineLevel="0" collapsed="false">
      <c r="A1786" s="1"/>
      <c r="B1786" s="40"/>
      <c r="C1786" s="40"/>
      <c r="D1786" s="40"/>
      <c r="E1786" s="40"/>
      <c r="F1786" s="40"/>
      <c r="G1786" s="40"/>
      <c r="H1786" s="40"/>
      <c r="I1786" s="41"/>
      <c r="J1786" s="42" t="s">
        <v>50</v>
      </c>
      <c r="K1786" s="43"/>
      <c r="L1786" s="23"/>
      <c r="M1786" s="22"/>
      <c r="N1786" s="23"/>
      <c r="O1786" s="23"/>
      <c r="P1786" s="22"/>
      <c r="Q1786" s="22" t="n">
        <f aca="false">SUM(L1786:P1786)</f>
        <v>0</v>
      </c>
      <c r="R1786" s="22" t="n">
        <f aca="false">SUM(R1793)</f>
        <v>1480699.9</v>
      </c>
      <c r="S1786" s="22" t="n">
        <f aca="false">SUM(S1793)</f>
        <v>15459.4</v>
      </c>
      <c r="T1786" s="22" t="n">
        <f aca="false">SUM(T1810+T1825)</f>
        <v>0</v>
      </c>
      <c r="U1786" s="22" t="n">
        <f aca="false">SUM(U1793)</f>
        <v>61480.7</v>
      </c>
      <c r="V1786" s="22" t="n">
        <f aca="false">SUM(R1786:U1786)</f>
        <v>1557640</v>
      </c>
      <c r="W1786" s="22" t="n">
        <f aca="false">SUM(V1786,Q1786)</f>
        <v>1557640</v>
      </c>
      <c r="X1786" s="22" t="n">
        <f aca="false">SUM(Q1786/W1786)*100</f>
        <v>0</v>
      </c>
      <c r="Y1786" s="22" t="n">
        <f aca="false">SUM(V1786/W1786)*100</f>
        <v>100</v>
      </c>
      <c r="Z1786" s="1"/>
    </row>
    <row r="1787" customFormat="false" ht="23.25" hidden="false" customHeight="false" outlineLevel="0" collapsed="false">
      <c r="A1787" s="1"/>
      <c r="B1787" s="51"/>
      <c r="C1787" s="52"/>
      <c r="D1787" s="52"/>
      <c r="E1787" s="52"/>
      <c r="F1787" s="52"/>
      <c r="G1787" s="52"/>
      <c r="H1787" s="52"/>
      <c r="I1787" s="42"/>
      <c r="J1787" s="42" t="s">
        <v>51</v>
      </c>
      <c r="K1787" s="43"/>
      <c r="L1787" s="20"/>
      <c r="M1787" s="20"/>
      <c r="N1787" s="20"/>
      <c r="O1787" s="20"/>
      <c r="P1787" s="20"/>
      <c r="Q1787" s="20" t="n">
        <f aca="false">SUM(L1787:P1787)</f>
        <v>0</v>
      </c>
      <c r="R1787" s="22" t="n">
        <f aca="false">SUM(R1794)</f>
        <v>1409329.1</v>
      </c>
      <c r="S1787" s="22" t="n">
        <f aca="false">SUM(S1794)</f>
        <v>14070.3</v>
      </c>
      <c r="T1787" s="22" t="n">
        <f aca="false">SUM(T1811+T1826)</f>
        <v>0</v>
      </c>
      <c r="U1787" s="22" t="n">
        <f aca="false">SUM(U1794)</f>
        <v>47611.9</v>
      </c>
      <c r="V1787" s="20" t="n">
        <f aca="false">SUM(R1787:U1787)</f>
        <v>1471011.3</v>
      </c>
      <c r="W1787" s="20" t="n">
        <f aca="false">SUM(V1787,Q1787)</f>
        <v>1471011.3</v>
      </c>
      <c r="X1787" s="20" t="n">
        <f aca="false">SUM(Q1787/W1787)*100</f>
        <v>0</v>
      </c>
      <c r="Y1787" s="20" t="n">
        <f aca="false">SUM(V1787/W1787)*100</f>
        <v>100</v>
      </c>
      <c r="Z1787" s="1"/>
    </row>
    <row r="1788" customFormat="false" ht="23.25" hidden="false" customHeight="false" outlineLevel="0" collapsed="false">
      <c r="A1788" s="1"/>
      <c r="B1788" s="40"/>
      <c r="C1788" s="40"/>
      <c r="D1788" s="40"/>
      <c r="E1788" s="40"/>
      <c r="F1788" s="40"/>
      <c r="G1788" s="40"/>
      <c r="H1788" s="40"/>
      <c r="I1788" s="41"/>
      <c r="J1788" s="42" t="s">
        <v>52</v>
      </c>
      <c r="K1788" s="43"/>
      <c r="L1788" s="23"/>
      <c r="M1788" s="22"/>
      <c r="N1788" s="23"/>
      <c r="O1788" s="23"/>
      <c r="P1788" s="22"/>
      <c r="Q1788" s="22"/>
      <c r="R1788" s="22" t="n">
        <f aca="false">SUM(R1787/R1785)*100</f>
        <v>91.7472234880542</v>
      </c>
      <c r="S1788" s="23" t="n">
        <f aca="false">SUM(S1787/S1785)*100</f>
        <v>91.0139396487597</v>
      </c>
      <c r="T1788" s="23"/>
      <c r="U1788" s="23" t="n">
        <f aca="false">SUM(U1787/U1785)*100</f>
        <v>63.942407125379</v>
      </c>
      <c r="V1788" s="22" t="n">
        <f aca="false">SUM(V1787/V1785)*100</f>
        <v>90.4669813122236</v>
      </c>
      <c r="W1788" s="22" t="n">
        <f aca="false">SUM(W1787/W1785)*100</f>
        <v>90.4669813122236</v>
      </c>
      <c r="X1788" s="22"/>
      <c r="Y1788" s="22"/>
      <c r="Z1788" s="1"/>
    </row>
    <row r="1789" customFormat="false" ht="23.25" hidden="false" customHeight="false" outlineLevel="0" collapsed="false">
      <c r="A1789" s="1"/>
      <c r="B1789" s="40"/>
      <c r="C1789" s="40"/>
      <c r="D1789" s="40"/>
      <c r="E1789" s="40"/>
      <c r="F1789" s="40"/>
      <c r="G1789" s="40"/>
      <c r="H1789" s="40"/>
      <c r="I1789" s="41"/>
      <c r="J1789" s="42" t="s">
        <v>53</v>
      </c>
      <c r="K1789" s="43"/>
      <c r="L1789" s="23"/>
      <c r="M1789" s="22"/>
      <c r="N1789" s="23"/>
      <c r="O1789" s="23"/>
      <c r="P1789" s="22"/>
      <c r="Q1789" s="22"/>
      <c r="R1789" s="22" t="n">
        <f aca="false">SUM(R1787/R1786)*100</f>
        <v>95.1799280867109</v>
      </c>
      <c r="S1789" s="23" t="n">
        <f aca="false">SUM(S1787/S1786)*100</f>
        <v>91.0145283775567</v>
      </c>
      <c r="T1789" s="23"/>
      <c r="U1789" s="23" t="n">
        <f aca="false">SUM(U1787/U1786)*100</f>
        <v>77.4420265221444</v>
      </c>
      <c r="V1789" s="22" t="n">
        <f aca="false">SUM(V1787/V1786)*100</f>
        <v>94.4384646002928</v>
      </c>
      <c r="W1789" s="22" t="n">
        <f aca="false">SUM(W1787/W1786)*100</f>
        <v>94.4384646002928</v>
      </c>
      <c r="X1789" s="22"/>
      <c r="Y1789" s="22"/>
      <c r="Z1789" s="1"/>
    </row>
    <row r="1790" customFormat="false" ht="23.25" hidden="false" customHeight="false" outlineLevel="0" collapsed="false">
      <c r="A1790" s="1"/>
      <c r="B1790" s="40"/>
      <c r="C1790" s="40"/>
      <c r="D1790" s="40"/>
      <c r="E1790" s="40"/>
      <c r="F1790" s="40"/>
      <c r="G1790" s="40"/>
      <c r="H1790" s="40"/>
      <c r="I1790" s="41"/>
      <c r="J1790" s="42"/>
      <c r="K1790" s="43"/>
      <c r="L1790" s="23"/>
      <c r="M1790" s="22"/>
      <c r="N1790" s="23"/>
      <c r="O1790" s="23"/>
      <c r="P1790" s="22"/>
      <c r="Q1790" s="22"/>
      <c r="R1790" s="22"/>
      <c r="S1790" s="23"/>
      <c r="T1790" s="23"/>
      <c r="U1790" s="23"/>
      <c r="V1790" s="22"/>
      <c r="W1790" s="22"/>
      <c r="X1790" s="22"/>
      <c r="Y1790" s="22"/>
      <c r="Z1790" s="1"/>
    </row>
    <row r="1791" customFormat="false" ht="23.25" hidden="false" customHeight="false" outlineLevel="0" collapsed="false">
      <c r="A1791" s="1"/>
      <c r="B1791" s="40"/>
      <c r="C1791" s="40"/>
      <c r="D1791" s="40"/>
      <c r="E1791" s="40"/>
      <c r="F1791" s="40" t="s">
        <v>324</v>
      </c>
      <c r="G1791" s="40"/>
      <c r="H1791" s="40"/>
      <c r="I1791" s="41"/>
      <c r="J1791" s="42" t="s">
        <v>325</v>
      </c>
      <c r="K1791" s="43"/>
      <c r="L1791" s="23"/>
      <c r="M1791" s="22"/>
      <c r="N1791" s="23"/>
      <c r="O1791" s="23"/>
      <c r="P1791" s="22"/>
      <c r="Q1791" s="22"/>
      <c r="R1791" s="22"/>
      <c r="S1791" s="23"/>
      <c r="T1791" s="23"/>
      <c r="U1791" s="23"/>
      <c r="V1791" s="22"/>
      <c r="W1791" s="22"/>
      <c r="X1791" s="22"/>
      <c r="Y1791" s="22"/>
      <c r="Z1791" s="1"/>
    </row>
    <row r="1792" customFormat="false" ht="23.25" hidden="false" customHeight="false" outlineLevel="0" collapsed="false">
      <c r="A1792" s="1"/>
      <c r="B1792" s="51"/>
      <c r="C1792" s="51"/>
      <c r="D1792" s="51"/>
      <c r="E1792" s="51"/>
      <c r="F1792" s="51"/>
      <c r="G1792" s="51"/>
      <c r="H1792" s="51"/>
      <c r="I1792" s="41"/>
      <c r="J1792" s="42" t="s">
        <v>49</v>
      </c>
      <c r="K1792" s="43"/>
      <c r="L1792" s="23"/>
      <c r="M1792" s="22"/>
      <c r="N1792" s="23"/>
      <c r="O1792" s="23"/>
      <c r="P1792" s="22"/>
      <c r="Q1792" s="22"/>
      <c r="R1792" s="22" t="n">
        <f aca="false">SUM(R1809+R1824)</f>
        <v>1536100</v>
      </c>
      <c r="S1792" s="22" t="n">
        <f aca="false">SUM(S1809+S1824)</f>
        <v>15459.5</v>
      </c>
      <c r="T1792" s="22" t="n">
        <f aca="false">SUM(T1809+T1824+T1863+T1879)</f>
        <v>0</v>
      </c>
      <c r="U1792" s="22" t="n">
        <f aca="false">SUM(U1809+U1824)</f>
        <v>74460.6</v>
      </c>
      <c r="V1792" s="22" t="n">
        <f aca="false">SUM(R1792:U1792)</f>
        <v>1626020.1</v>
      </c>
      <c r="W1792" s="22" t="n">
        <f aca="false">SUM(V1792,Q1792)</f>
        <v>1626020.1</v>
      </c>
      <c r="X1792" s="22" t="n">
        <f aca="false">SUM(Q1792/W1792)*100</f>
        <v>0</v>
      </c>
      <c r="Y1792" s="22" t="n">
        <f aca="false">SUM(V1792/W1792)*100</f>
        <v>100</v>
      </c>
      <c r="Z1792" s="1"/>
    </row>
    <row r="1793" customFormat="false" ht="23.25" hidden="false" customHeight="false" outlineLevel="0" collapsed="false">
      <c r="A1793" s="1"/>
      <c r="B1793" s="51"/>
      <c r="C1793" s="52"/>
      <c r="D1793" s="52"/>
      <c r="E1793" s="52"/>
      <c r="F1793" s="52"/>
      <c r="G1793" s="52"/>
      <c r="H1793" s="52"/>
      <c r="I1793" s="42"/>
      <c r="J1793" s="42" t="s">
        <v>50</v>
      </c>
      <c r="K1793" s="43"/>
      <c r="L1793" s="20"/>
      <c r="M1793" s="20"/>
      <c r="N1793" s="20"/>
      <c r="O1793" s="20"/>
      <c r="P1793" s="20"/>
      <c r="Q1793" s="20"/>
      <c r="R1793" s="22" t="n">
        <f aca="false">SUM(R1810+R1825)</f>
        <v>1480699.9</v>
      </c>
      <c r="S1793" s="22" t="n">
        <f aca="false">SUM(S1810+S1825)</f>
        <v>15459.4</v>
      </c>
      <c r="T1793" s="20" t="n">
        <f aca="false">SUM(T1810+T1825+T1864+T1880)</f>
        <v>0</v>
      </c>
      <c r="U1793" s="22" t="n">
        <f aca="false">SUM(U1810+U1825)</f>
        <v>61480.7</v>
      </c>
      <c r="V1793" s="20" t="n">
        <f aca="false">SUM(R1793:U1793)</f>
        <v>1557640</v>
      </c>
      <c r="W1793" s="20" t="n">
        <f aca="false">SUM(V1793,Q1793)</f>
        <v>1557640</v>
      </c>
      <c r="X1793" s="20" t="n">
        <f aca="false">SUM(Q1793/W1793)*100</f>
        <v>0</v>
      </c>
      <c r="Y1793" s="20" t="n">
        <f aca="false">SUM(V1793/W1793)*100</f>
        <v>100</v>
      </c>
      <c r="Z1793" s="1"/>
    </row>
    <row r="1794" customFormat="false" ht="23.25" hidden="false" customHeight="false" outlineLevel="0" collapsed="false">
      <c r="A1794" s="1"/>
      <c r="B1794" s="51"/>
      <c r="C1794" s="51"/>
      <c r="D1794" s="51"/>
      <c r="E1794" s="51"/>
      <c r="F1794" s="51"/>
      <c r="G1794" s="51"/>
      <c r="H1794" s="51"/>
      <c r="I1794" s="41"/>
      <c r="J1794" s="42" t="s">
        <v>51</v>
      </c>
      <c r="K1794" s="43"/>
      <c r="L1794" s="23"/>
      <c r="M1794" s="22"/>
      <c r="N1794" s="23"/>
      <c r="O1794" s="23"/>
      <c r="P1794" s="22"/>
      <c r="Q1794" s="22"/>
      <c r="R1794" s="22" t="n">
        <f aca="false">SUM(R1811+R1826)</f>
        <v>1409329.1</v>
      </c>
      <c r="S1794" s="22" t="n">
        <f aca="false">SUM(S1811+S1826)</f>
        <v>14070.3</v>
      </c>
      <c r="T1794" s="22" t="n">
        <f aca="false">SUM(T1811+T1826+T1865+T1881)</f>
        <v>0</v>
      </c>
      <c r="U1794" s="22" t="n">
        <f aca="false">SUM(U1811+U1826)</f>
        <v>47611.9</v>
      </c>
      <c r="V1794" s="22" t="n">
        <f aca="false">SUM(R1794:U1794)</f>
        <v>1471011.3</v>
      </c>
      <c r="W1794" s="22" t="n">
        <f aca="false">SUM(V1794,Q1794)</f>
        <v>1471011.3</v>
      </c>
      <c r="X1794" s="22" t="n">
        <f aca="false">SUM(Q1794/W1794)*100</f>
        <v>0</v>
      </c>
      <c r="Y1794" s="22" t="n">
        <f aca="false">SUM(V1794/W1794)*100</f>
        <v>100</v>
      </c>
      <c r="Z1794" s="1"/>
    </row>
    <row r="1795" customFormat="false" ht="23.25" hidden="false" customHeight="false" outlineLevel="0" collapsed="false">
      <c r="A1795" s="1"/>
      <c r="B1795" s="51"/>
      <c r="C1795" s="51"/>
      <c r="D1795" s="51"/>
      <c r="E1795" s="51"/>
      <c r="F1795" s="51"/>
      <c r="G1795" s="51"/>
      <c r="H1795" s="51"/>
      <c r="I1795" s="41"/>
      <c r="J1795" s="42" t="s">
        <v>52</v>
      </c>
      <c r="K1795" s="43"/>
      <c r="L1795" s="23"/>
      <c r="M1795" s="22"/>
      <c r="N1795" s="23"/>
      <c r="O1795" s="23"/>
      <c r="P1795" s="22"/>
      <c r="Q1795" s="22"/>
      <c r="R1795" s="22" t="n">
        <f aca="false">SUM(R1794/R1792)*100</f>
        <v>91.7472234880542</v>
      </c>
      <c r="S1795" s="22" t="n">
        <f aca="false">SUM(S1794/S1792)*100</f>
        <v>91.0139396487597</v>
      </c>
      <c r="T1795" s="23"/>
      <c r="U1795" s="23" t="n">
        <f aca="false">SUM(U1794/U1792)*100</f>
        <v>63.942407125379</v>
      </c>
      <c r="V1795" s="22" t="n">
        <f aca="false">SUM(V1794/V1792)*100</f>
        <v>90.4669813122236</v>
      </c>
      <c r="W1795" s="22" t="n">
        <f aca="false">SUM(W1794/W1792)*100</f>
        <v>90.4669813122236</v>
      </c>
      <c r="X1795" s="22"/>
      <c r="Y1795" s="22"/>
      <c r="Z1795" s="1"/>
    </row>
    <row r="1796" customFormat="false" ht="23.25" hidden="false" customHeight="false" outlineLevel="0" collapsed="false">
      <c r="A1796" s="1"/>
      <c r="B1796" s="51"/>
      <c r="C1796" s="51"/>
      <c r="D1796" s="51"/>
      <c r="E1796" s="51"/>
      <c r="F1796" s="51"/>
      <c r="G1796" s="51"/>
      <c r="H1796" s="51"/>
      <c r="I1796" s="41"/>
      <c r="J1796" s="42" t="s">
        <v>53</v>
      </c>
      <c r="K1796" s="43"/>
      <c r="L1796" s="23"/>
      <c r="M1796" s="22"/>
      <c r="N1796" s="23"/>
      <c r="O1796" s="23"/>
      <c r="P1796" s="22"/>
      <c r="Q1796" s="22"/>
      <c r="R1796" s="22" t="n">
        <f aca="false">SUM(R1794/R1793)*100</f>
        <v>95.1799280867109</v>
      </c>
      <c r="S1796" s="22" t="n">
        <f aca="false">SUM(S1794/S1793)*100</f>
        <v>91.0145283775567</v>
      </c>
      <c r="T1796" s="23"/>
      <c r="U1796" s="23" t="n">
        <f aca="false">SUM(U1794/U1793)*100</f>
        <v>77.4420265221444</v>
      </c>
      <c r="V1796" s="22" t="n">
        <f aca="false">SUM(V1794/V1793)*100</f>
        <v>94.4384646002928</v>
      </c>
      <c r="W1796" s="22" t="n">
        <f aca="false">SUM(W1794/W1793)*100</f>
        <v>94.4384646002928</v>
      </c>
      <c r="X1796" s="22"/>
      <c r="Y1796" s="22"/>
      <c r="Z1796" s="1"/>
    </row>
    <row r="1797" customFormat="false" ht="23.25" hidden="false" customHeight="false" outlineLevel="0" collapsed="false">
      <c r="A1797" s="1"/>
      <c r="B1797" s="51"/>
      <c r="C1797" s="51"/>
      <c r="D1797" s="51"/>
      <c r="E1797" s="51"/>
      <c r="F1797" s="51"/>
      <c r="G1797" s="51"/>
      <c r="H1797" s="51"/>
      <c r="I1797" s="41"/>
      <c r="J1797" s="42"/>
      <c r="K1797" s="43"/>
      <c r="L1797" s="23"/>
      <c r="M1797" s="22"/>
      <c r="N1797" s="23"/>
      <c r="O1797" s="23"/>
      <c r="P1797" s="22"/>
      <c r="Q1797" s="22"/>
      <c r="R1797" s="22"/>
      <c r="S1797" s="23"/>
      <c r="T1797" s="23"/>
      <c r="U1797" s="23"/>
      <c r="V1797" s="22"/>
      <c r="W1797" s="22"/>
      <c r="X1797" s="22"/>
      <c r="Y1797" s="22"/>
      <c r="Z1797" s="1"/>
    </row>
    <row r="1798" customFormat="false" ht="23.25" hidden="false" customHeight="false" outlineLevel="0" collapsed="false">
      <c r="A1798" s="1"/>
      <c r="B1798" s="51"/>
      <c r="C1798" s="51"/>
      <c r="D1798" s="51"/>
      <c r="E1798" s="51"/>
      <c r="F1798" s="51"/>
      <c r="G1798" s="51" t="s">
        <v>302</v>
      </c>
      <c r="H1798" s="51"/>
      <c r="I1798" s="41"/>
      <c r="J1798" s="42" t="s">
        <v>303</v>
      </c>
      <c r="K1798" s="43"/>
      <c r="L1798" s="23"/>
      <c r="M1798" s="22"/>
      <c r="N1798" s="23"/>
      <c r="O1798" s="23"/>
      <c r="P1798" s="22"/>
      <c r="Q1798" s="22"/>
      <c r="R1798" s="22"/>
      <c r="S1798" s="23"/>
      <c r="T1798" s="23"/>
      <c r="U1798" s="23"/>
      <c r="V1798" s="22"/>
      <c r="W1798" s="22"/>
      <c r="X1798" s="22"/>
      <c r="Y1798" s="22"/>
      <c r="Z1798" s="1"/>
    </row>
    <row r="1799" customFormat="false" ht="23.25" hidden="false" customHeight="false" outlineLevel="0" collapsed="false">
      <c r="A1799" s="1"/>
      <c r="B1799" s="51"/>
      <c r="C1799" s="51"/>
      <c r="D1799" s="51"/>
      <c r="E1799" s="51"/>
      <c r="F1799" s="51"/>
      <c r="G1799" s="51"/>
      <c r="H1799" s="51"/>
      <c r="I1799" s="41"/>
      <c r="J1799" s="42" t="s">
        <v>304</v>
      </c>
      <c r="K1799" s="43"/>
      <c r="L1799" s="23"/>
      <c r="M1799" s="22"/>
      <c r="N1799" s="23"/>
      <c r="O1799" s="23"/>
      <c r="P1799" s="22"/>
      <c r="Q1799" s="22"/>
      <c r="R1799" s="22"/>
      <c r="S1799" s="23"/>
      <c r="T1799" s="23"/>
      <c r="U1799" s="23"/>
      <c r="V1799" s="22"/>
      <c r="W1799" s="22"/>
      <c r="X1799" s="22"/>
      <c r="Y1799" s="22"/>
      <c r="Z1799" s="1"/>
    </row>
    <row r="1800" customFormat="false" ht="23.25" hidden="false" customHeight="false" outlineLevel="0" collapsed="false">
      <c r="A1800" s="1"/>
      <c r="B1800" s="58"/>
      <c r="C1800" s="58"/>
      <c r="D1800" s="58"/>
      <c r="E1800" s="58"/>
      <c r="F1800" s="58"/>
      <c r="G1800" s="58"/>
      <c r="H1800" s="58"/>
      <c r="I1800" s="54"/>
      <c r="J1800" s="55"/>
      <c r="K1800" s="56"/>
      <c r="L1800" s="36"/>
      <c r="M1800" s="57"/>
      <c r="N1800" s="36"/>
      <c r="O1800" s="36"/>
      <c r="P1800" s="57"/>
      <c r="Q1800" s="57"/>
      <c r="R1800" s="57"/>
      <c r="S1800" s="36"/>
      <c r="T1800" s="36"/>
      <c r="U1800" s="36"/>
      <c r="V1800" s="57"/>
      <c r="W1800" s="57"/>
      <c r="X1800" s="57"/>
      <c r="Y1800" s="57"/>
      <c r="Z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4"/>
      <c r="W1802" s="4"/>
      <c r="X1802" s="4"/>
      <c r="Y1802" s="4" t="s">
        <v>326</v>
      </c>
      <c r="Z1802" s="1"/>
    </row>
    <row r="1803" customFormat="false" ht="23.25" hidden="false" customHeight="false" outlineLevel="0" collapsed="false">
      <c r="A1803" s="1"/>
      <c r="B1803" s="8" t="s">
        <v>5</v>
      </c>
      <c r="C1803" s="8"/>
      <c r="D1803" s="8"/>
      <c r="E1803" s="8"/>
      <c r="F1803" s="8"/>
      <c r="G1803" s="8"/>
      <c r="H1803" s="9"/>
      <c r="I1803" s="10"/>
      <c r="J1803" s="11"/>
      <c r="K1803" s="12"/>
      <c r="L1803" s="13" t="s">
        <v>6</v>
      </c>
      <c r="M1803" s="13"/>
      <c r="N1803" s="13"/>
      <c r="O1803" s="13"/>
      <c r="P1803" s="13"/>
      <c r="Q1803" s="13"/>
      <c r="R1803" s="14" t="s">
        <v>7</v>
      </c>
      <c r="S1803" s="14"/>
      <c r="T1803" s="14"/>
      <c r="U1803" s="14"/>
      <c r="V1803" s="14"/>
      <c r="W1803" s="15" t="s">
        <v>8</v>
      </c>
      <c r="X1803" s="15"/>
      <c r="Y1803" s="15"/>
      <c r="Z1803" s="1"/>
    </row>
    <row r="1804" customFormat="false" ht="23.25" hidden="false" customHeight="false" outlineLevel="0" collapsed="false">
      <c r="A1804" s="1"/>
      <c r="B1804" s="16" t="s">
        <v>9</v>
      </c>
      <c r="C1804" s="16"/>
      <c r="D1804" s="16"/>
      <c r="E1804" s="16"/>
      <c r="F1804" s="16"/>
      <c r="G1804" s="16"/>
      <c r="H1804" s="17"/>
      <c r="I1804" s="18"/>
      <c r="J1804" s="19"/>
      <c r="K1804" s="20"/>
      <c r="L1804" s="21"/>
      <c r="M1804" s="22"/>
      <c r="N1804" s="23"/>
      <c r="O1804" s="24" t="s">
        <v>10</v>
      </c>
      <c r="P1804" s="25"/>
      <c r="Q1804" s="26"/>
      <c r="R1804" s="27" t="s">
        <v>10</v>
      </c>
      <c r="S1804" s="23"/>
      <c r="T1804" s="21"/>
      <c r="U1804" s="25"/>
      <c r="V1804" s="26"/>
      <c r="W1804" s="26"/>
      <c r="X1804" s="28" t="s">
        <v>11</v>
      </c>
      <c r="Y1804" s="28"/>
      <c r="Z1804" s="1"/>
    </row>
    <row r="1805" customFormat="false" ht="23.25" hidden="false" customHeight="false" outlineLevel="0" collapsed="false">
      <c r="A1805" s="1"/>
      <c r="B1805" s="18"/>
      <c r="C1805" s="10"/>
      <c r="D1805" s="10"/>
      <c r="E1805" s="10"/>
      <c r="F1805" s="9"/>
      <c r="G1805" s="10"/>
      <c r="H1805" s="18"/>
      <c r="I1805" s="18"/>
      <c r="J1805" s="3" t="s">
        <v>12</v>
      </c>
      <c r="K1805" s="20"/>
      <c r="L1805" s="29" t="s">
        <v>13</v>
      </c>
      <c r="M1805" s="27" t="s">
        <v>14</v>
      </c>
      <c r="N1805" s="30" t="s">
        <v>13</v>
      </c>
      <c r="O1805" s="29" t="s">
        <v>15</v>
      </c>
      <c r="P1805" s="25" t="s">
        <v>16</v>
      </c>
      <c r="Q1805" s="22"/>
      <c r="R1805" s="29" t="s">
        <v>15</v>
      </c>
      <c r="S1805" s="27" t="s">
        <v>17</v>
      </c>
      <c r="T1805" s="29" t="s">
        <v>18</v>
      </c>
      <c r="U1805" s="25" t="s">
        <v>19</v>
      </c>
      <c r="V1805" s="26"/>
      <c r="W1805" s="26"/>
      <c r="X1805" s="26"/>
      <c r="Y1805" s="27"/>
      <c r="Z1805" s="1"/>
    </row>
    <row r="1806" customFormat="false" ht="23.25" hidden="false" customHeight="false" outlineLevel="0" collapsed="false">
      <c r="A1806" s="1"/>
      <c r="B1806" s="31" t="s">
        <v>20</v>
      </c>
      <c r="C1806" s="31" t="s">
        <v>21</v>
      </c>
      <c r="D1806" s="31" t="s">
        <v>22</v>
      </c>
      <c r="E1806" s="31" t="s">
        <v>23</v>
      </c>
      <c r="F1806" s="31" t="s">
        <v>24</v>
      </c>
      <c r="G1806" s="31" t="s">
        <v>25</v>
      </c>
      <c r="H1806" s="31" t="s">
        <v>26</v>
      </c>
      <c r="I1806" s="18"/>
      <c r="J1806" s="3"/>
      <c r="K1806" s="20"/>
      <c r="L1806" s="29" t="s">
        <v>27</v>
      </c>
      <c r="M1806" s="27" t="s">
        <v>28</v>
      </c>
      <c r="N1806" s="30" t="s">
        <v>29</v>
      </c>
      <c r="O1806" s="29" t="s">
        <v>30</v>
      </c>
      <c r="P1806" s="25" t="s">
        <v>31</v>
      </c>
      <c r="Q1806" s="27" t="s">
        <v>32</v>
      </c>
      <c r="R1806" s="29" t="s">
        <v>30</v>
      </c>
      <c r="S1806" s="27" t="s">
        <v>33</v>
      </c>
      <c r="T1806" s="29" t="s">
        <v>34</v>
      </c>
      <c r="U1806" s="25" t="s">
        <v>35</v>
      </c>
      <c r="V1806" s="25" t="s">
        <v>32</v>
      </c>
      <c r="W1806" s="25" t="s">
        <v>36</v>
      </c>
      <c r="X1806" s="25" t="s">
        <v>37</v>
      </c>
      <c r="Y1806" s="27" t="s">
        <v>38</v>
      </c>
      <c r="Z1806" s="1"/>
    </row>
    <row r="1807" customFormat="false" ht="23.25" hidden="false" customHeight="false" outlineLevel="0" collapsed="false">
      <c r="A1807" s="1"/>
      <c r="B1807" s="32"/>
      <c r="C1807" s="32"/>
      <c r="D1807" s="32"/>
      <c r="E1807" s="32"/>
      <c r="F1807" s="32"/>
      <c r="G1807" s="32"/>
      <c r="H1807" s="32"/>
      <c r="I1807" s="32"/>
      <c r="J1807" s="33"/>
      <c r="K1807" s="34"/>
      <c r="L1807" s="35"/>
      <c r="M1807" s="28"/>
      <c r="N1807" s="36"/>
      <c r="O1807" s="37" t="s">
        <v>39</v>
      </c>
      <c r="P1807" s="38"/>
      <c r="Q1807" s="39"/>
      <c r="R1807" s="28" t="s">
        <v>39</v>
      </c>
      <c r="S1807" s="28" t="s">
        <v>40</v>
      </c>
      <c r="T1807" s="35"/>
      <c r="U1807" s="38" t="s">
        <v>41</v>
      </c>
      <c r="V1807" s="39"/>
      <c r="W1807" s="39"/>
      <c r="X1807" s="39"/>
      <c r="Y1807" s="28"/>
      <c r="Z1807" s="1"/>
    </row>
    <row r="1808" customFormat="false" ht="23.25" hidden="false" customHeight="false" outlineLevel="0" collapsed="false">
      <c r="A1808" s="1"/>
      <c r="B1808" s="40"/>
      <c r="C1808" s="40"/>
      <c r="D1808" s="40"/>
      <c r="E1808" s="40"/>
      <c r="F1808" s="40"/>
      <c r="G1808" s="40"/>
      <c r="H1808" s="40"/>
      <c r="I1808" s="41"/>
      <c r="J1808" s="42"/>
      <c r="K1808" s="43"/>
      <c r="L1808" s="21"/>
      <c r="M1808" s="22"/>
      <c r="N1808" s="23"/>
      <c r="O1808" s="44"/>
      <c r="P1808" s="26"/>
      <c r="Q1808" s="26"/>
      <c r="R1808" s="22"/>
      <c r="S1808" s="23"/>
      <c r="T1808" s="21"/>
      <c r="U1808" s="26"/>
      <c r="V1808" s="26"/>
      <c r="W1808" s="26"/>
      <c r="X1808" s="26"/>
      <c r="Y1808" s="22"/>
      <c r="Z1808" s="1"/>
    </row>
    <row r="1809" customFormat="false" ht="23.25" hidden="false" customHeight="false" outlineLevel="0" collapsed="false">
      <c r="A1809" s="1"/>
      <c r="B1809" s="40" t="s">
        <v>222</v>
      </c>
      <c r="C1809" s="40"/>
      <c r="D1809" s="40" t="s">
        <v>54</v>
      </c>
      <c r="E1809" s="40" t="s">
        <v>321</v>
      </c>
      <c r="F1809" s="40" t="s">
        <v>324</v>
      </c>
      <c r="G1809" s="40" t="s">
        <v>302</v>
      </c>
      <c r="H1809" s="40"/>
      <c r="I1809" s="41"/>
      <c r="J1809" s="49" t="s">
        <v>49</v>
      </c>
      <c r="K1809" s="50"/>
      <c r="L1809" s="23"/>
      <c r="M1809" s="23"/>
      <c r="N1809" s="23"/>
      <c r="O1809" s="23"/>
      <c r="P1809" s="23"/>
      <c r="Q1809" s="23" t="n">
        <f aca="false">SUM(L1809:P1809)</f>
        <v>0</v>
      </c>
      <c r="R1809" s="23" t="n">
        <f aca="false">SUM(R1816)</f>
        <v>108373</v>
      </c>
      <c r="S1809" s="23" t="n">
        <f aca="false">SUM(S1816)</f>
        <v>2530.1</v>
      </c>
      <c r="T1809" s="23" t="n">
        <f aca="false">SUM(T1816)</f>
        <v>0</v>
      </c>
      <c r="U1809" s="23" t="n">
        <f aca="false">SUM(U1816)</f>
        <v>13920.1</v>
      </c>
      <c r="V1809" s="22" t="n">
        <f aca="false">SUM(R1809:U1809)</f>
        <v>124823.2</v>
      </c>
      <c r="W1809" s="22" t="n">
        <f aca="false">SUM(V1809,Q1809)</f>
        <v>124823.2</v>
      </c>
      <c r="X1809" s="22" t="n">
        <f aca="false">SUM(Q1809/W1809)*100</f>
        <v>0</v>
      </c>
      <c r="Y1809" s="22" t="n">
        <f aca="false">SUM(V1809/W1809)*100</f>
        <v>100</v>
      </c>
      <c r="Z1809" s="1"/>
    </row>
    <row r="1810" customFormat="false" ht="23.25" hidden="false" customHeight="false" outlineLevel="0" collapsed="false">
      <c r="A1810" s="1"/>
      <c r="B1810" s="40"/>
      <c r="C1810" s="40"/>
      <c r="D1810" s="40"/>
      <c r="E1810" s="40"/>
      <c r="F1810" s="40"/>
      <c r="G1810" s="40"/>
      <c r="H1810" s="40"/>
      <c r="I1810" s="41"/>
      <c r="J1810" s="49" t="s">
        <v>50</v>
      </c>
      <c r="K1810" s="50"/>
      <c r="L1810" s="23"/>
      <c r="M1810" s="23"/>
      <c r="N1810" s="23"/>
      <c r="O1810" s="23"/>
      <c r="P1810" s="23"/>
      <c r="Q1810" s="23" t="n">
        <f aca="false">SUM(L1810:P1810)</f>
        <v>0</v>
      </c>
      <c r="R1810" s="23" t="n">
        <f aca="false">SUM(R1817)</f>
        <v>73373</v>
      </c>
      <c r="S1810" s="23" t="n">
        <f aca="false">SUM(S1817)</f>
        <v>2530</v>
      </c>
      <c r="T1810" s="23" t="n">
        <f aca="false">SUM(T1817)</f>
        <v>0</v>
      </c>
      <c r="U1810" s="23" t="n">
        <f aca="false">SUM(U1817)</f>
        <v>13920.1</v>
      </c>
      <c r="V1810" s="22" t="n">
        <f aca="false">SUM(R1810:U1810)</f>
        <v>89823.1</v>
      </c>
      <c r="W1810" s="22" t="n">
        <f aca="false">SUM(V1810,Q1810)</f>
        <v>89823.1</v>
      </c>
      <c r="X1810" s="22" t="n">
        <f aca="false">SUM(Q1810/W1810)*100</f>
        <v>0</v>
      </c>
      <c r="Y1810" s="22" t="n">
        <f aca="false">SUM(V1810/W1810)*100</f>
        <v>100</v>
      </c>
      <c r="Z1810" s="1"/>
    </row>
    <row r="1811" customFormat="false" ht="23.25" hidden="false" customHeight="false" outlineLevel="0" collapsed="false">
      <c r="A1811" s="1"/>
      <c r="B1811" s="40"/>
      <c r="C1811" s="40"/>
      <c r="D1811" s="40"/>
      <c r="E1811" s="40"/>
      <c r="F1811" s="40"/>
      <c r="G1811" s="40"/>
      <c r="H1811" s="40"/>
      <c r="I1811" s="41"/>
      <c r="J1811" s="42" t="s">
        <v>51</v>
      </c>
      <c r="K1811" s="43"/>
      <c r="L1811" s="23"/>
      <c r="M1811" s="23"/>
      <c r="N1811" s="23"/>
      <c r="O1811" s="23"/>
      <c r="P1811" s="23"/>
      <c r="Q1811" s="22" t="n">
        <f aca="false">SUM(L1811:P1811)</f>
        <v>0</v>
      </c>
      <c r="R1811" s="23" t="n">
        <f aca="false">SUM(R1818)</f>
        <v>69445</v>
      </c>
      <c r="S1811" s="23" t="n">
        <f aca="false">SUM(S1818)</f>
        <v>2024.6</v>
      </c>
      <c r="T1811" s="23" t="n">
        <f aca="false">SUM(T1818)</f>
        <v>0</v>
      </c>
      <c r="U1811" s="23" t="n">
        <f aca="false">SUM(U1818)</f>
        <v>11368.7</v>
      </c>
      <c r="V1811" s="22" t="n">
        <f aca="false">SUM(R1811:U1811)</f>
        <v>82838.3</v>
      </c>
      <c r="W1811" s="22" t="n">
        <f aca="false">SUM(V1811,Q1811)</f>
        <v>82838.3</v>
      </c>
      <c r="X1811" s="22" t="n">
        <f aca="false">SUM(Q1811/W1811)*100</f>
        <v>0</v>
      </c>
      <c r="Y1811" s="22" t="n">
        <f aca="false">SUM(V1811/W1811)*100</f>
        <v>100</v>
      </c>
      <c r="Z1811" s="1"/>
    </row>
    <row r="1812" customFormat="false" ht="23.25" hidden="false" customHeight="false" outlineLevel="0" collapsed="false">
      <c r="A1812" s="1"/>
      <c r="B1812" s="40"/>
      <c r="C1812" s="40"/>
      <c r="D1812" s="40"/>
      <c r="E1812" s="40"/>
      <c r="F1812" s="40"/>
      <c r="G1812" s="40"/>
      <c r="H1812" s="40"/>
      <c r="I1812" s="41"/>
      <c r="J1812" s="42" t="s">
        <v>52</v>
      </c>
      <c r="K1812" s="43"/>
      <c r="L1812" s="23"/>
      <c r="M1812" s="22"/>
      <c r="N1812" s="23"/>
      <c r="O1812" s="23"/>
      <c r="P1812" s="22"/>
      <c r="Q1812" s="22"/>
      <c r="R1812" s="22" t="n">
        <f aca="false">SUM(R1811/R1809)*100</f>
        <v>64.0796139259779</v>
      </c>
      <c r="S1812" s="23" t="n">
        <f aca="false">SUM(S1811/S1809)*100</f>
        <v>80.0205525473302</v>
      </c>
      <c r="T1812" s="23"/>
      <c r="U1812" s="23" t="n">
        <f aca="false">SUM(U1811/U1809)*100</f>
        <v>81.6711086845641</v>
      </c>
      <c r="V1812" s="22" t="n">
        <f aca="false">SUM(V1811/V1809)*100</f>
        <v>66.3645059572259</v>
      </c>
      <c r="W1812" s="22" t="n">
        <f aca="false">SUM(W1811/W1809)*100</f>
        <v>66.3645059572259</v>
      </c>
      <c r="X1812" s="22"/>
      <c r="Y1812" s="22"/>
      <c r="Z1812" s="1"/>
    </row>
    <row r="1813" customFormat="false" ht="23.25" hidden="false" customHeight="false" outlineLevel="0" collapsed="false">
      <c r="A1813" s="1"/>
      <c r="B1813" s="40"/>
      <c r="C1813" s="40"/>
      <c r="D1813" s="40"/>
      <c r="E1813" s="40"/>
      <c r="F1813" s="40"/>
      <c r="G1813" s="40"/>
      <c r="H1813" s="40"/>
      <c r="I1813" s="41"/>
      <c r="J1813" s="42" t="s">
        <v>53</v>
      </c>
      <c r="K1813" s="43"/>
      <c r="L1813" s="23"/>
      <c r="M1813" s="22"/>
      <c r="N1813" s="23"/>
      <c r="O1813" s="23"/>
      <c r="P1813" s="22"/>
      <c r="Q1813" s="22"/>
      <c r="R1813" s="22" t="n">
        <f aca="false">SUM(R1811/R1810)*100</f>
        <v>94.6465321030897</v>
      </c>
      <c r="S1813" s="23" t="n">
        <f aca="false">SUM(S1811/S1810)*100</f>
        <v>80.0237154150198</v>
      </c>
      <c r="T1813" s="23"/>
      <c r="U1813" s="23" t="n">
        <f aca="false">SUM(U1811/U1810)*100</f>
        <v>81.6711086845641</v>
      </c>
      <c r="V1813" s="22" t="n">
        <f aca="false">SUM(V1811/V1810)*100</f>
        <v>92.223826610304</v>
      </c>
      <c r="W1813" s="22" t="n">
        <f aca="false">SUM(W1811/W1810)*100</f>
        <v>92.223826610304</v>
      </c>
      <c r="X1813" s="22"/>
      <c r="Y1813" s="22"/>
      <c r="Z1813" s="1"/>
    </row>
    <row r="1814" customFormat="false" ht="23.25" hidden="false" customHeight="false" outlineLevel="0" collapsed="false">
      <c r="A1814" s="1"/>
      <c r="B1814" s="40"/>
      <c r="C1814" s="40"/>
      <c r="D1814" s="40"/>
      <c r="E1814" s="40"/>
      <c r="F1814" s="40"/>
      <c r="G1814" s="40"/>
      <c r="H1814" s="40"/>
      <c r="I1814" s="41"/>
      <c r="J1814" s="42"/>
      <c r="K1814" s="43"/>
      <c r="L1814" s="23"/>
      <c r="M1814" s="22"/>
      <c r="N1814" s="23"/>
      <c r="O1814" s="23"/>
      <c r="P1814" s="22"/>
      <c r="Q1814" s="22"/>
      <c r="R1814" s="22"/>
      <c r="S1814" s="23"/>
      <c r="T1814" s="23"/>
      <c r="U1814" s="23"/>
      <c r="V1814" s="22"/>
      <c r="W1814" s="22"/>
      <c r="X1814" s="22"/>
      <c r="Y1814" s="22"/>
      <c r="Z1814" s="1"/>
    </row>
    <row r="1815" customFormat="false" ht="23.25" hidden="false" customHeight="false" outlineLevel="0" collapsed="false">
      <c r="A1815" s="1"/>
      <c r="B1815" s="40"/>
      <c r="C1815" s="40"/>
      <c r="D1815" s="40"/>
      <c r="E1815" s="40"/>
      <c r="F1815" s="40"/>
      <c r="G1815" s="40"/>
      <c r="H1815" s="40" t="s">
        <v>191</v>
      </c>
      <c r="I1815" s="41"/>
      <c r="J1815" s="42" t="s">
        <v>192</v>
      </c>
      <c r="K1815" s="43"/>
      <c r="L1815" s="23"/>
      <c r="M1815" s="22"/>
      <c r="N1815" s="23"/>
      <c r="O1815" s="23"/>
      <c r="P1815" s="22"/>
      <c r="Q1815" s="22"/>
      <c r="R1815" s="22"/>
      <c r="S1815" s="23"/>
      <c r="T1815" s="23"/>
      <c r="U1815" s="23"/>
      <c r="V1815" s="22"/>
      <c r="W1815" s="22"/>
      <c r="X1815" s="22"/>
      <c r="Y1815" s="22"/>
      <c r="Z1815" s="1"/>
    </row>
    <row r="1816" customFormat="false" ht="23.25" hidden="false" customHeight="false" outlineLevel="0" collapsed="false">
      <c r="A1816" s="1"/>
      <c r="B1816" s="40"/>
      <c r="C1816" s="40"/>
      <c r="D1816" s="40"/>
      <c r="E1816" s="40"/>
      <c r="F1816" s="40"/>
      <c r="G1816" s="40"/>
      <c r="H1816" s="40"/>
      <c r="I1816" s="41"/>
      <c r="J1816" s="42" t="s">
        <v>49</v>
      </c>
      <c r="K1816" s="43"/>
      <c r="L1816" s="23"/>
      <c r="M1816" s="22"/>
      <c r="N1816" s="23"/>
      <c r="O1816" s="23"/>
      <c r="P1816" s="22"/>
      <c r="Q1816" s="22"/>
      <c r="R1816" s="22" t="n">
        <v>108373</v>
      </c>
      <c r="S1816" s="23" t="n">
        <v>2530.1</v>
      </c>
      <c r="T1816" s="23"/>
      <c r="U1816" s="23" t="n">
        <v>13920.1</v>
      </c>
      <c r="V1816" s="22" t="n">
        <f aca="false">SUM(R1816:U1816)</f>
        <v>124823.2</v>
      </c>
      <c r="W1816" s="22" t="n">
        <f aca="false">SUM(V1816,Q1816)</f>
        <v>124823.2</v>
      </c>
      <c r="X1816" s="22" t="n">
        <f aca="false">SUM(Q1816/W1816)*100</f>
        <v>0</v>
      </c>
      <c r="Y1816" s="22" t="n">
        <f aca="false">SUM(V1816/W1816)*100</f>
        <v>100</v>
      </c>
      <c r="Z1816" s="1"/>
    </row>
    <row r="1817" customFormat="false" ht="23.25" hidden="false" customHeight="false" outlineLevel="0" collapsed="false">
      <c r="A1817" s="1"/>
      <c r="B1817" s="40"/>
      <c r="C1817" s="40"/>
      <c r="D1817" s="40"/>
      <c r="E1817" s="40"/>
      <c r="F1817" s="40"/>
      <c r="G1817" s="40"/>
      <c r="H1817" s="40"/>
      <c r="I1817" s="41"/>
      <c r="J1817" s="42" t="s">
        <v>50</v>
      </c>
      <c r="K1817" s="43"/>
      <c r="L1817" s="23"/>
      <c r="M1817" s="22"/>
      <c r="N1817" s="23"/>
      <c r="O1817" s="23"/>
      <c r="P1817" s="22"/>
      <c r="Q1817" s="22"/>
      <c r="R1817" s="22" t="n">
        <v>73373</v>
      </c>
      <c r="S1817" s="23" t="n">
        <v>2530</v>
      </c>
      <c r="T1817" s="23"/>
      <c r="U1817" s="23" t="n">
        <v>13920.1</v>
      </c>
      <c r="V1817" s="22" t="n">
        <f aca="false">SUM(R1817:U1817)</f>
        <v>89823.1</v>
      </c>
      <c r="W1817" s="22" t="n">
        <f aca="false">SUM(V1817,Q1817)</f>
        <v>89823.1</v>
      </c>
      <c r="X1817" s="22" t="n">
        <f aca="false">SUM(Q1817/W1817)*100</f>
        <v>0</v>
      </c>
      <c r="Y1817" s="22" t="n">
        <f aca="false">SUM(V1817/W1817)*100</f>
        <v>100</v>
      </c>
      <c r="Z1817" s="1"/>
    </row>
    <row r="1818" customFormat="false" ht="23.25" hidden="false" customHeight="false" outlineLevel="0" collapsed="false">
      <c r="A1818" s="1"/>
      <c r="B1818" s="40"/>
      <c r="C1818" s="40"/>
      <c r="D1818" s="40"/>
      <c r="E1818" s="40"/>
      <c r="F1818" s="40"/>
      <c r="G1818" s="40"/>
      <c r="H1818" s="40"/>
      <c r="I1818" s="41"/>
      <c r="J1818" s="42" t="s">
        <v>51</v>
      </c>
      <c r="K1818" s="43"/>
      <c r="L1818" s="23"/>
      <c r="M1818" s="22"/>
      <c r="N1818" s="23"/>
      <c r="O1818" s="23"/>
      <c r="P1818" s="22"/>
      <c r="Q1818" s="22"/>
      <c r="R1818" s="22" t="n">
        <v>69445</v>
      </c>
      <c r="S1818" s="23" t="n">
        <v>2024.6</v>
      </c>
      <c r="T1818" s="23"/>
      <c r="U1818" s="23" t="n">
        <v>11368.7</v>
      </c>
      <c r="V1818" s="22" t="n">
        <f aca="false">SUM(R1818:U1818)</f>
        <v>82838.3</v>
      </c>
      <c r="W1818" s="22" t="n">
        <f aca="false">SUM(V1818,Q1818)</f>
        <v>82838.3</v>
      </c>
      <c r="X1818" s="22" t="n">
        <f aca="false">SUM(Q1818/W1818)*100</f>
        <v>0</v>
      </c>
      <c r="Y1818" s="22" t="n">
        <f aca="false">SUM(V1818/W1818)*100</f>
        <v>100</v>
      </c>
      <c r="Z1818" s="1"/>
    </row>
    <row r="1819" customFormat="false" ht="23.25" hidden="false" customHeight="false" outlineLevel="0" collapsed="false">
      <c r="A1819" s="1"/>
      <c r="B1819" s="40"/>
      <c r="C1819" s="40"/>
      <c r="D1819" s="40"/>
      <c r="E1819" s="40"/>
      <c r="F1819" s="40"/>
      <c r="G1819" s="40"/>
      <c r="H1819" s="40"/>
      <c r="I1819" s="41"/>
      <c r="J1819" s="42" t="s">
        <v>52</v>
      </c>
      <c r="K1819" s="43"/>
      <c r="L1819" s="23"/>
      <c r="M1819" s="22"/>
      <c r="N1819" s="23"/>
      <c r="O1819" s="23"/>
      <c r="P1819" s="22"/>
      <c r="Q1819" s="22"/>
      <c r="R1819" s="22" t="n">
        <f aca="false">SUM(R1818/R1816)*100</f>
        <v>64.0796139259779</v>
      </c>
      <c r="S1819" s="23" t="n">
        <f aca="false">SUM(S1818/S1816)*100</f>
        <v>80.0205525473302</v>
      </c>
      <c r="T1819" s="23"/>
      <c r="U1819" s="23" t="n">
        <f aca="false">SUM(U1818/U1816)*100</f>
        <v>81.6711086845641</v>
      </c>
      <c r="V1819" s="22" t="n">
        <f aca="false">SUM(V1818/V1816)*100</f>
        <v>66.3645059572259</v>
      </c>
      <c r="W1819" s="22" t="n">
        <f aca="false">SUM(W1818/W1816)*100</f>
        <v>66.3645059572259</v>
      </c>
      <c r="X1819" s="22"/>
      <c r="Y1819" s="22"/>
      <c r="Z1819" s="1"/>
    </row>
    <row r="1820" customFormat="false" ht="23.25" hidden="false" customHeight="false" outlineLevel="0" collapsed="false">
      <c r="A1820" s="1"/>
      <c r="B1820" s="40"/>
      <c r="C1820" s="40"/>
      <c r="D1820" s="40"/>
      <c r="E1820" s="40"/>
      <c r="F1820" s="40"/>
      <c r="G1820" s="40"/>
      <c r="H1820" s="40"/>
      <c r="I1820" s="41"/>
      <c r="J1820" s="42" t="s">
        <v>53</v>
      </c>
      <c r="K1820" s="43"/>
      <c r="L1820" s="23"/>
      <c r="M1820" s="22"/>
      <c r="N1820" s="23"/>
      <c r="O1820" s="23"/>
      <c r="P1820" s="22"/>
      <c r="Q1820" s="22"/>
      <c r="R1820" s="22" t="n">
        <f aca="false">SUM(R1818/R1817)*100</f>
        <v>94.6465321030897</v>
      </c>
      <c r="S1820" s="23" t="n">
        <f aca="false">SUM(S1818/S1817)*100</f>
        <v>80.0237154150198</v>
      </c>
      <c r="T1820" s="23"/>
      <c r="U1820" s="23" t="n">
        <f aca="false">SUM(U1818/U1817)*100</f>
        <v>81.6711086845641</v>
      </c>
      <c r="V1820" s="22" t="n">
        <f aca="false">SUM(V1818/V1817)*100</f>
        <v>92.223826610304</v>
      </c>
      <c r="W1820" s="22" t="n">
        <f aca="false">SUM(W1818/W1817)*100</f>
        <v>92.223826610304</v>
      </c>
      <c r="X1820" s="22"/>
      <c r="Y1820" s="22"/>
      <c r="Z1820" s="1"/>
    </row>
    <row r="1821" customFormat="false" ht="23.25" hidden="false" customHeight="false" outlineLevel="0" collapsed="false">
      <c r="A1821" s="1"/>
      <c r="B1821" s="40"/>
      <c r="C1821" s="40"/>
      <c r="D1821" s="40"/>
      <c r="E1821" s="40"/>
      <c r="F1821" s="40"/>
      <c r="G1821" s="40"/>
      <c r="H1821" s="40"/>
      <c r="I1821" s="41"/>
      <c r="J1821" s="42"/>
      <c r="K1821" s="43"/>
      <c r="L1821" s="23"/>
      <c r="M1821" s="22"/>
      <c r="N1821" s="23"/>
      <c r="O1821" s="23"/>
      <c r="P1821" s="22"/>
      <c r="Q1821" s="22"/>
      <c r="R1821" s="22"/>
      <c r="S1821" s="23"/>
      <c r="T1821" s="23"/>
      <c r="U1821" s="23"/>
      <c r="V1821" s="22"/>
      <c r="W1821" s="22"/>
      <c r="X1821" s="22"/>
      <c r="Y1821" s="22"/>
      <c r="Z1821" s="1"/>
    </row>
    <row r="1822" customFormat="false" ht="23.25" hidden="false" customHeight="false" outlineLevel="0" collapsed="false">
      <c r="A1822" s="1"/>
      <c r="B1822" s="40"/>
      <c r="C1822" s="40"/>
      <c r="D1822" s="40"/>
      <c r="E1822" s="40"/>
      <c r="F1822" s="40"/>
      <c r="G1822" s="40" t="s">
        <v>234</v>
      </c>
      <c r="H1822" s="40"/>
      <c r="I1822" s="41"/>
      <c r="J1822" s="42" t="s">
        <v>235</v>
      </c>
      <c r="K1822" s="43"/>
      <c r="L1822" s="23"/>
      <c r="M1822" s="22"/>
      <c r="N1822" s="23"/>
      <c r="O1822" s="23"/>
      <c r="P1822" s="22"/>
      <c r="Q1822" s="22"/>
      <c r="R1822" s="22"/>
      <c r="S1822" s="23"/>
      <c r="T1822" s="23"/>
      <c r="U1822" s="23"/>
      <c r="V1822" s="22"/>
      <c r="W1822" s="22"/>
      <c r="X1822" s="22"/>
      <c r="Y1822" s="22"/>
      <c r="Z1822" s="1"/>
    </row>
    <row r="1823" customFormat="false" ht="23.25" hidden="false" customHeight="false" outlineLevel="0" collapsed="false">
      <c r="A1823" s="1"/>
      <c r="B1823" s="51"/>
      <c r="C1823" s="52"/>
      <c r="D1823" s="52"/>
      <c r="E1823" s="52"/>
      <c r="F1823" s="52"/>
      <c r="G1823" s="52"/>
      <c r="H1823" s="52"/>
      <c r="I1823" s="42"/>
      <c r="J1823" s="42" t="s">
        <v>236</v>
      </c>
      <c r="K1823" s="43"/>
      <c r="L1823" s="20"/>
      <c r="M1823" s="20"/>
      <c r="N1823" s="20"/>
      <c r="O1823" s="20"/>
      <c r="P1823" s="20"/>
      <c r="Q1823" s="20"/>
      <c r="R1823" s="20"/>
      <c r="S1823" s="20"/>
      <c r="T1823" s="20"/>
      <c r="U1823" s="20"/>
      <c r="V1823" s="20"/>
      <c r="W1823" s="20"/>
      <c r="X1823" s="20"/>
      <c r="Y1823" s="20"/>
      <c r="Z1823" s="1"/>
    </row>
    <row r="1824" customFormat="false" ht="23.25" hidden="false" customHeight="false" outlineLevel="0" collapsed="false">
      <c r="A1824" s="1"/>
      <c r="B1824" s="40"/>
      <c r="C1824" s="40"/>
      <c r="D1824" s="40"/>
      <c r="E1824" s="40"/>
      <c r="F1824" s="40"/>
      <c r="G1824" s="40"/>
      <c r="H1824" s="40"/>
      <c r="I1824" s="41"/>
      <c r="J1824" s="42" t="s">
        <v>49</v>
      </c>
      <c r="K1824" s="43"/>
      <c r="L1824" s="23"/>
      <c r="M1824" s="22"/>
      <c r="N1824" s="23"/>
      <c r="O1824" s="23"/>
      <c r="P1824" s="22"/>
      <c r="Q1824" s="22"/>
      <c r="R1824" s="22" t="n">
        <f aca="false">SUM(R1831)</f>
        <v>1427727</v>
      </c>
      <c r="S1824" s="22" t="n">
        <f aca="false">SUM(S1831)</f>
        <v>12929.4</v>
      </c>
      <c r="T1824" s="22" t="n">
        <f aca="false">SUM(T1831)</f>
        <v>0</v>
      </c>
      <c r="U1824" s="22" t="n">
        <f aca="false">SUM(U1831)</f>
        <v>60540.5</v>
      </c>
      <c r="V1824" s="22" t="n">
        <f aca="false">SUM(R1824:U1824)</f>
        <v>1501196.9</v>
      </c>
      <c r="W1824" s="22" t="n">
        <f aca="false">SUM(V1824,Q1824)</f>
        <v>1501196.9</v>
      </c>
      <c r="X1824" s="22" t="n">
        <f aca="false">SUM(Q1824/W1824)*100</f>
        <v>0</v>
      </c>
      <c r="Y1824" s="22" t="n">
        <f aca="false">SUM(V1824/W1824)*100</f>
        <v>100</v>
      </c>
      <c r="Z1824" s="1"/>
    </row>
    <row r="1825" customFormat="false" ht="23.25" hidden="false" customHeight="false" outlineLevel="0" collapsed="false">
      <c r="A1825" s="1"/>
      <c r="B1825" s="40"/>
      <c r="C1825" s="40"/>
      <c r="D1825" s="40"/>
      <c r="E1825" s="40"/>
      <c r="F1825" s="40"/>
      <c r="G1825" s="40"/>
      <c r="H1825" s="40"/>
      <c r="I1825" s="41"/>
      <c r="J1825" s="42" t="s">
        <v>50</v>
      </c>
      <c r="K1825" s="43"/>
      <c r="L1825" s="23"/>
      <c r="M1825" s="22"/>
      <c r="N1825" s="23"/>
      <c r="O1825" s="23"/>
      <c r="P1825" s="22"/>
      <c r="Q1825" s="22"/>
      <c r="R1825" s="22" t="n">
        <f aca="false">SUM(R1832)</f>
        <v>1407326.9</v>
      </c>
      <c r="S1825" s="22" t="n">
        <f aca="false">SUM(S1832)</f>
        <v>12929.4</v>
      </c>
      <c r="T1825" s="22" t="n">
        <f aca="false">SUM(T1832)</f>
        <v>0</v>
      </c>
      <c r="U1825" s="22" t="n">
        <f aca="false">SUM(U1832)</f>
        <v>47560.6</v>
      </c>
      <c r="V1825" s="22" t="n">
        <f aca="false">SUM(R1825:U1825)</f>
        <v>1467816.9</v>
      </c>
      <c r="W1825" s="22" t="n">
        <f aca="false">SUM(V1825,Q1825)</f>
        <v>1467816.9</v>
      </c>
      <c r="X1825" s="22" t="n">
        <f aca="false">SUM(Q1825/W1825)*100</f>
        <v>0</v>
      </c>
      <c r="Y1825" s="22" t="n">
        <f aca="false">SUM(V1825/W1825)*100</f>
        <v>100</v>
      </c>
      <c r="Z1825" s="1"/>
    </row>
    <row r="1826" customFormat="false" ht="23.25" hidden="false" customHeight="false" outlineLevel="0" collapsed="false">
      <c r="A1826" s="1"/>
      <c r="B1826" s="40"/>
      <c r="C1826" s="40"/>
      <c r="D1826" s="40"/>
      <c r="E1826" s="40"/>
      <c r="F1826" s="40"/>
      <c r="G1826" s="40"/>
      <c r="H1826" s="40"/>
      <c r="I1826" s="41"/>
      <c r="J1826" s="42" t="s">
        <v>51</v>
      </c>
      <c r="K1826" s="43"/>
      <c r="L1826" s="23"/>
      <c r="M1826" s="22"/>
      <c r="N1826" s="23"/>
      <c r="O1826" s="23"/>
      <c r="P1826" s="22"/>
      <c r="Q1826" s="22"/>
      <c r="R1826" s="22" t="n">
        <f aca="false">SUM(R1833)</f>
        <v>1339884.1</v>
      </c>
      <c r="S1826" s="22" t="n">
        <f aca="false">SUM(S1833)</f>
        <v>12045.7</v>
      </c>
      <c r="T1826" s="22" t="n">
        <f aca="false">SUM(T1833)</f>
        <v>0</v>
      </c>
      <c r="U1826" s="22" t="n">
        <f aca="false">SUM(U1833)</f>
        <v>36243.2</v>
      </c>
      <c r="V1826" s="22" t="n">
        <f aca="false">SUM(R1826:U1826)</f>
        <v>1388173</v>
      </c>
      <c r="W1826" s="22" t="n">
        <f aca="false">SUM(V1826,Q1826)</f>
        <v>1388173</v>
      </c>
      <c r="X1826" s="22" t="n">
        <f aca="false">SUM(Q1826/W1826)*100</f>
        <v>0</v>
      </c>
      <c r="Y1826" s="22" t="n">
        <f aca="false">SUM(V1826/W1826)*100</f>
        <v>100</v>
      </c>
      <c r="Z1826" s="1"/>
    </row>
    <row r="1827" customFormat="false" ht="23.25" hidden="false" customHeight="false" outlineLevel="0" collapsed="false">
      <c r="A1827" s="1"/>
      <c r="B1827" s="40"/>
      <c r="C1827" s="40"/>
      <c r="D1827" s="40"/>
      <c r="E1827" s="40"/>
      <c r="F1827" s="40"/>
      <c r="G1827" s="40"/>
      <c r="H1827" s="40"/>
      <c r="I1827" s="41"/>
      <c r="J1827" s="42" t="s">
        <v>52</v>
      </c>
      <c r="K1827" s="43"/>
      <c r="L1827" s="23"/>
      <c r="M1827" s="22"/>
      <c r="N1827" s="23"/>
      <c r="O1827" s="23"/>
      <c r="P1827" s="22"/>
      <c r="Q1827" s="22"/>
      <c r="R1827" s="22" t="n">
        <f aca="false">SUM(R1826/R1824)*100</f>
        <v>93.8473601745992</v>
      </c>
      <c r="S1827" s="23" t="n">
        <f aca="false">SUM(S1826/S1824)*100</f>
        <v>93.1651894132752</v>
      </c>
      <c r="T1827" s="23"/>
      <c r="U1827" s="23" t="n">
        <f aca="false">SUM(U1826/U1824)*100</f>
        <v>59.8660400888661</v>
      </c>
      <c r="V1827" s="22" t="n">
        <f aca="false">SUM(V1826/V1824)*100</f>
        <v>92.4710809088401</v>
      </c>
      <c r="W1827" s="22" t="n">
        <f aca="false">SUM(W1826/W1824)*100</f>
        <v>92.4710809088401</v>
      </c>
      <c r="X1827" s="22"/>
      <c r="Y1827" s="22"/>
      <c r="Z1827" s="1"/>
    </row>
    <row r="1828" customFormat="false" ht="23.25" hidden="false" customHeight="false" outlineLevel="0" collapsed="false">
      <c r="A1828" s="1"/>
      <c r="B1828" s="40"/>
      <c r="C1828" s="40"/>
      <c r="D1828" s="40"/>
      <c r="E1828" s="40"/>
      <c r="F1828" s="40"/>
      <c r="G1828" s="40"/>
      <c r="H1828" s="40"/>
      <c r="I1828" s="41"/>
      <c r="J1828" s="42" t="s">
        <v>53</v>
      </c>
      <c r="K1828" s="43"/>
      <c r="L1828" s="23"/>
      <c r="M1828" s="22"/>
      <c r="N1828" s="23"/>
      <c r="O1828" s="23"/>
      <c r="P1828" s="22"/>
      <c r="Q1828" s="22"/>
      <c r="R1828" s="22" t="n">
        <f aca="false">SUM(R1826/R1825)*100</f>
        <v>95.2077374489182</v>
      </c>
      <c r="S1828" s="23" t="n">
        <f aca="false">SUM(S1826/S1825)*100</f>
        <v>93.1651894132752</v>
      </c>
      <c r="T1828" s="23"/>
      <c r="U1828" s="23" t="n">
        <f aca="false">SUM(U1826/U1825)*100</f>
        <v>76.2042531002552</v>
      </c>
      <c r="V1828" s="22" t="n">
        <f aca="false">SUM(V1826/V1825)*100</f>
        <v>94.573989439691</v>
      </c>
      <c r="W1828" s="22" t="n">
        <f aca="false">SUM(W1826/W1825)*100</f>
        <v>94.573989439691</v>
      </c>
      <c r="X1828" s="22"/>
      <c r="Y1828" s="22"/>
      <c r="Z1828" s="1"/>
    </row>
    <row r="1829" customFormat="false" ht="23.25" hidden="false" customHeight="false" outlineLevel="0" collapsed="false">
      <c r="A1829" s="1"/>
      <c r="B1829" s="40"/>
      <c r="C1829" s="40"/>
      <c r="D1829" s="40"/>
      <c r="E1829" s="40"/>
      <c r="F1829" s="40"/>
      <c r="G1829" s="40"/>
      <c r="H1829" s="40"/>
      <c r="I1829" s="41"/>
      <c r="J1829" s="42"/>
      <c r="K1829" s="43"/>
      <c r="L1829" s="23"/>
      <c r="M1829" s="22"/>
      <c r="N1829" s="23"/>
      <c r="O1829" s="23"/>
      <c r="P1829" s="22"/>
      <c r="Q1829" s="22"/>
      <c r="R1829" s="22"/>
      <c r="S1829" s="23"/>
      <c r="T1829" s="23"/>
      <c r="U1829" s="23"/>
      <c r="V1829" s="22"/>
      <c r="W1829" s="22"/>
      <c r="X1829" s="22"/>
      <c r="Y1829" s="22"/>
      <c r="Z1829" s="1"/>
    </row>
    <row r="1830" customFormat="false" ht="23.25" hidden="false" customHeight="false" outlineLevel="0" collapsed="false">
      <c r="A1830" s="1"/>
      <c r="B1830" s="40"/>
      <c r="C1830" s="40"/>
      <c r="D1830" s="40"/>
      <c r="E1830" s="40"/>
      <c r="F1830" s="40"/>
      <c r="G1830" s="40"/>
      <c r="H1830" s="40" t="s">
        <v>191</v>
      </c>
      <c r="I1830" s="41"/>
      <c r="J1830" s="42" t="s">
        <v>192</v>
      </c>
      <c r="K1830" s="43"/>
      <c r="L1830" s="23"/>
      <c r="M1830" s="22"/>
      <c r="N1830" s="23"/>
      <c r="O1830" s="23"/>
      <c r="P1830" s="22"/>
      <c r="Q1830" s="22"/>
      <c r="R1830" s="22"/>
      <c r="S1830" s="23"/>
      <c r="T1830" s="23"/>
      <c r="U1830" s="23"/>
      <c r="V1830" s="22"/>
      <c r="W1830" s="22"/>
      <c r="X1830" s="22"/>
      <c r="Y1830" s="22"/>
      <c r="Z1830" s="1"/>
    </row>
    <row r="1831" customFormat="false" ht="23.25" hidden="false" customHeight="false" outlineLevel="0" collapsed="false">
      <c r="A1831" s="1"/>
      <c r="B1831" s="40"/>
      <c r="C1831" s="40"/>
      <c r="D1831" s="40"/>
      <c r="E1831" s="40"/>
      <c r="F1831" s="40"/>
      <c r="G1831" s="40"/>
      <c r="H1831" s="40"/>
      <c r="I1831" s="41"/>
      <c r="J1831" s="42" t="s">
        <v>49</v>
      </c>
      <c r="K1831" s="43"/>
      <c r="L1831" s="23"/>
      <c r="M1831" s="22"/>
      <c r="N1831" s="23"/>
      <c r="O1831" s="23"/>
      <c r="P1831" s="22"/>
      <c r="Q1831" s="22"/>
      <c r="R1831" s="22" t="n">
        <v>1427727</v>
      </c>
      <c r="S1831" s="23" t="n">
        <v>12929.4</v>
      </c>
      <c r="T1831" s="23"/>
      <c r="U1831" s="23" t="n">
        <v>60540.5</v>
      </c>
      <c r="V1831" s="22" t="n">
        <f aca="false">SUM(R1831:U1831)</f>
        <v>1501196.9</v>
      </c>
      <c r="W1831" s="22" t="n">
        <f aca="false">SUM(V1831,Q1831)</f>
        <v>1501196.9</v>
      </c>
      <c r="X1831" s="22" t="n">
        <f aca="false">SUM(Q1831/W1831)*100</f>
        <v>0</v>
      </c>
      <c r="Y1831" s="22" t="n">
        <f aca="false">SUM(V1831/W1831)*100</f>
        <v>100</v>
      </c>
      <c r="Z1831" s="1"/>
    </row>
    <row r="1832" customFormat="false" ht="23.25" hidden="false" customHeight="false" outlineLevel="0" collapsed="false">
      <c r="A1832" s="1"/>
      <c r="B1832" s="51"/>
      <c r="C1832" s="52"/>
      <c r="D1832" s="52"/>
      <c r="E1832" s="52"/>
      <c r="F1832" s="52"/>
      <c r="G1832" s="52"/>
      <c r="H1832" s="52"/>
      <c r="I1832" s="42"/>
      <c r="J1832" s="42" t="s">
        <v>50</v>
      </c>
      <c r="K1832" s="43"/>
      <c r="L1832" s="20"/>
      <c r="M1832" s="20"/>
      <c r="N1832" s="20"/>
      <c r="O1832" s="20"/>
      <c r="P1832" s="20"/>
      <c r="Q1832" s="20"/>
      <c r="R1832" s="20" t="n">
        <v>1407326.9</v>
      </c>
      <c r="S1832" s="20" t="n">
        <v>12929.4</v>
      </c>
      <c r="T1832" s="20"/>
      <c r="U1832" s="20" t="n">
        <v>47560.6</v>
      </c>
      <c r="V1832" s="20" t="n">
        <f aca="false">SUM(R1832:U1832)</f>
        <v>1467816.9</v>
      </c>
      <c r="W1832" s="20" t="n">
        <f aca="false">SUM(V1832,Q1832)</f>
        <v>1467816.9</v>
      </c>
      <c r="X1832" s="20" t="n">
        <f aca="false">SUM(Q1832/W1832)*100</f>
        <v>0</v>
      </c>
      <c r="Y1832" s="20" t="n">
        <f aca="false">SUM(V1832/W1832)*100</f>
        <v>100</v>
      </c>
      <c r="Z1832" s="1"/>
    </row>
    <row r="1833" customFormat="false" ht="23.25" hidden="false" customHeight="false" outlineLevel="0" collapsed="false">
      <c r="A1833" s="1"/>
      <c r="B1833" s="40"/>
      <c r="C1833" s="40"/>
      <c r="D1833" s="40"/>
      <c r="E1833" s="40"/>
      <c r="F1833" s="40"/>
      <c r="G1833" s="40"/>
      <c r="H1833" s="40"/>
      <c r="I1833" s="41"/>
      <c r="J1833" s="42" t="s">
        <v>51</v>
      </c>
      <c r="K1833" s="43"/>
      <c r="L1833" s="23"/>
      <c r="M1833" s="22"/>
      <c r="N1833" s="23"/>
      <c r="O1833" s="23"/>
      <c r="P1833" s="22"/>
      <c r="Q1833" s="22"/>
      <c r="R1833" s="22" t="n">
        <v>1339884.1</v>
      </c>
      <c r="S1833" s="23" t="n">
        <v>12045.7</v>
      </c>
      <c r="T1833" s="23"/>
      <c r="U1833" s="23" t="n">
        <v>36243.2</v>
      </c>
      <c r="V1833" s="22" t="n">
        <f aca="false">SUM(R1833:U1833)</f>
        <v>1388173</v>
      </c>
      <c r="W1833" s="22" t="n">
        <f aca="false">SUM(V1833,Q1833)</f>
        <v>1388173</v>
      </c>
      <c r="X1833" s="22" t="n">
        <f aca="false">SUM(Q1833/W1833)*100</f>
        <v>0</v>
      </c>
      <c r="Y1833" s="22" t="n">
        <f aca="false">SUM(V1833/W1833)*100</f>
        <v>100</v>
      </c>
      <c r="Z1833" s="1"/>
    </row>
    <row r="1834" customFormat="false" ht="23.25" hidden="false" customHeight="false" outlineLevel="0" collapsed="false">
      <c r="A1834" s="1"/>
      <c r="B1834" s="40"/>
      <c r="C1834" s="40"/>
      <c r="D1834" s="40"/>
      <c r="E1834" s="40"/>
      <c r="F1834" s="40"/>
      <c r="G1834" s="40"/>
      <c r="H1834" s="40"/>
      <c r="I1834" s="41"/>
      <c r="J1834" s="42" t="s">
        <v>52</v>
      </c>
      <c r="K1834" s="43"/>
      <c r="L1834" s="23"/>
      <c r="M1834" s="22"/>
      <c r="N1834" s="23"/>
      <c r="O1834" s="23"/>
      <c r="P1834" s="22"/>
      <c r="Q1834" s="22"/>
      <c r="R1834" s="22" t="n">
        <f aca="false">SUM(R1833/R1831)*100</f>
        <v>93.8473601745992</v>
      </c>
      <c r="S1834" s="23" t="n">
        <f aca="false">SUM(S1833/S1831)*100</f>
        <v>93.1651894132752</v>
      </c>
      <c r="T1834" s="23"/>
      <c r="U1834" s="23" t="n">
        <f aca="false">SUM(U1833/U1831)*100</f>
        <v>59.8660400888661</v>
      </c>
      <c r="V1834" s="22" t="n">
        <f aca="false">SUM(V1833/V1831)*100</f>
        <v>92.4710809088401</v>
      </c>
      <c r="W1834" s="22" t="n">
        <f aca="false">SUM(W1833/W1831)*100</f>
        <v>92.4710809088401</v>
      </c>
      <c r="X1834" s="22"/>
      <c r="Y1834" s="22"/>
      <c r="Z1834" s="1"/>
    </row>
    <row r="1835" customFormat="false" ht="23.25" hidden="false" customHeight="false" outlineLevel="0" collapsed="false">
      <c r="A1835" s="1"/>
      <c r="B1835" s="40"/>
      <c r="C1835" s="40"/>
      <c r="D1835" s="40"/>
      <c r="E1835" s="40"/>
      <c r="F1835" s="40"/>
      <c r="G1835" s="40"/>
      <c r="H1835" s="40"/>
      <c r="I1835" s="41"/>
      <c r="J1835" s="42" t="s">
        <v>53</v>
      </c>
      <c r="K1835" s="43"/>
      <c r="L1835" s="23"/>
      <c r="M1835" s="22"/>
      <c r="N1835" s="23"/>
      <c r="O1835" s="23"/>
      <c r="P1835" s="22"/>
      <c r="Q1835" s="22"/>
      <c r="R1835" s="22" t="n">
        <f aca="false">SUM(R1833/R1832)*100</f>
        <v>95.2077374489182</v>
      </c>
      <c r="S1835" s="23" t="n">
        <f aca="false">SUM(S1833/S1832)*100</f>
        <v>93.1651894132752</v>
      </c>
      <c r="T1835" s="23"/>
      <c r="U1835" s="23" t="n">
        <f aca="false">SUM(U1833/U1832)*100</f>
        <v>76.2042531002552</v>
      </c>
      <c r="V1835" s="22" t="n">
        <f aca="false">SUM(V1833/V1832)*100</f>
        <v>94.573989439691</v>
      </c>
      <c r="W1835" s="22" t="n">
        <f aca="false">SUM(W1833/W1832)*100</f>
        <v>94.573989439691</v>
      </c>
      <c r="X1835" s="22"/>
      <c r="Y1835" s="22"/>
      <c r="Z1835" s="1"/>
    </row>
    <row r="1836" customFormat="false" ht="23.25" hidden="false" customHeight="false" outlineLevel="0" collapsed="false">
      <c r="A1836" s="1"/>
      <c r="B1836" s="40"/>
      <c r="C1836" s="40"/>
      <c r="D1836" s="40"/>
      <c r="E1836" s="40"/>
      <c r="F1836" s="40"/>
      <c r="G1836" s="40"/>
      <c r="H1836" s="40"/>
      <c r="I1836" s="41"/>
      <c r="J1836" s="42"/>
      <c r="K1836" s="43"/>
      <c r="L1836" s="23"/>
      <c r="M1836" s="22"/>
      <c r="N1836" s="23"/>
      <c r="O1836" s="23"/>
      <c r="P1836" s="22"/>
      <c r="Q1836" s="22"/>
      <c r="R1836" s="22"/>
      <c r="S1836" s="23"/>
      <c r="T1836" s="23"/>
      <c r="U1836" s="23"/>
      <c r="V1836" s="22"/>
      <c r="W1836" s="22"/>
      <c r="X1836" s="22"/>
      <c r="Y1836" s="22"/>
      <c r="Z1836" s="1"/>
    </row>
    <row r="1837" customFormat="false" ht="23.25" hidden="false" customHeight="false" outlineLevel="0" collapsed="false">
      <c r="A1837" s="1"/>
      <c r="B1837" s="51"/>
      <c r="C1837" s="51"/>
      <c r="D1837" s="51"/>
      <c r="E1837" s="51" t="s">
        <v>327</v>
      </c>
      <c r="F1837" s="51"/>
      <c r="G1837" s="51"/>
      <c r="H1837" s="51"/>
      <c r="I1837" s="41"/>
      <c r="J1837" s="42" t="s">
        <v>328</v>
      </c>
      <c r="K1837" s="43"/>
      <c r="L1837" s="23"/>
      <c r="M1837" s="22"/>
      <c r="N1837" s="23"/>
      <c r="O1837" s="23"/>
      <c r="P1837" s="22"/>
      <c r="Q1837" s="22"/>
      <c r="R1837" s="22"/>
      <c r="S1837" s="23"/>
      <c r="T1837" s="23"/>
      <c r="U1837" s="23"/>
      <c r="V1837" s="22"/>
      <c r="W1837" s="22"/>
      <c r="X1837" s="22"/>
      <c r="Y1837" s="22"/>
      <c r="Z1837" s="1"/>
    </row>
    <row r="1838" customFormat="false" ht="23.25" hidden="false" customHeight="false" outlineLevel="0" collapsed="false">
      <c r="A1838" s="1"/>
      <c r="B1838" s="51"/>
      <c r="C1838" s="52"/>
      <c r="D1838" s="52"/>
      <c r="E1838" s="52"/>
      <c r="F1838" s="52"/>
      <c r="G1838" s="52"/>
      <c r="H1838" s="52"/>
      <c r="I1838" s="42"/>
      <c r="J1838" s="42" t="s">
        <v>49</v>
      </c>
      <c r="K1838" s="43"/>
      <c r="L1838" s="20"/>
      <c r="M1838" s="20"/>
      <c r="N1838" s="20"/>
      <c r="O1838" s="20"/>
      <c r="P1838" s="20"/>
      <c r="Q1838" s="20"/>
      <c r="R1838" s="20" t="n">
        <f aca="false">SUM(R1863+R1879)</f>
        <v>0</v>
      </c>
      <c r="S1838" s="20" t="n">
        <f aca="false">SUM(S1863+S1879)</f>
        <v>1630.5</v>
      </c>
      <c r="T1838" s="20" t="n">
        <f aca="false">SUM(T1863+T1879)</f>
        <v>0</v>
      </c>
      <c r="U1838" s="20" t="n">
        <f aca="false">SUM(U1863+U1879)</f>
        <v>305869.5</v>
      </c>
      <c r="V1838" s="20" t="n">
        <f aca="false">SUM(R1838:U1838)</f>
        <v>307500</v>
      </c>
      <c r="W1838" s="20" t="n">
        <f aca="false">SUM(V1838,Q1838)</f>
        <v>307500</v>
      </c>
      <c r="X1838" s="20" t="n">
        <f aca="false">SUM(Q1838/W1838)*100</f>
        <v>0</v>
      </c>
      <c r="Y1838" s="20" t="n">
        <f aca="false">SUM(V1838/W1838)*100</f>
        <v>100</v>
      </c>
      <c r="Z1838" s="1"/>
    </row>
    <row r="1839" customFormat="false" ht="23.25" hidden="false" customHeight="false" outlineLevel="0" collapsed="false">
      <c r="A1839" s="1"/>
      <c r="B1839" s="51"/>
      <c r="C1839" s="51"/>
      <c r="D1839" s="51"/>
      <c r="E1839" s="51"/>
      <c r="F1839" s="51"/>
      <c r="G1839" s="51"/>
      <c r="H1839" s="51"/>
      <c r="I1839" s="41"/>
      <c r="J1839" s="42" t="s">
        <v>50</v>
      </c>
      <c r="K1839" s="43"/>
      <c r="L1839" s="23"/>
      <c r="M1839" s="22"/>
      <c r="N1839" s="23"/>
      <c r="O1839" s="23"/>
      <c r="P1839" s="22"/>
      <c r="Q1839" s="22"/>
      <c r="R1839" s="20" t="n">
        <f aca="false">SUM(R1864+R1880)</f>
        <v>0</v>
      </c>
      <c r="S1839" s="20" t="n">
        <f aca="false">SUM(S1864+S1880)</f>
        <v>6695</v>
      </c>
      <c r="T1839" s="20" t="n">
        <f aca="false">SUM(T1864+T1880)</f>
        <v>0</v>
      </c>
      <c r="U1839" s="20" t="n">
        <f aca="false">SUM(U1864+U1880)</f>
        <v>292304.1</v>
      </c>
      <c r="V1839" s="22" t="n">
        <f aca="false">SUM(R1839:U1839)</f>
        <v>298999.1</v>
      </c>
      <c r="W1839" s="22" t="n">
        <f aca="false">SUM(V1839,Q1839)</f>
        <v>298999.1</v>
      </c>
      <c r="X1839" s="22" t="n">
        <f aca="false">SUM(Q1839/W1839)*100</f>
        <v>0</v>
      </c>
      <c r="Y1839" s="22" t="n">
        <f aca="false">SUM(V1839/W1839)*100</f>
        <v>100</v>
      </c>
      <c r="Z1839" s="1"/>
    </row>
    <row r="1840" customFormat="false" ht="23.25" hidden="false" customHeight="false" outlineLevel="0" collapsed="false">
      <c r="A1840" s="1"/>
      <c r="B1840" s="51"/>
      <c r="C1840" s="51"/>
      <c r="D1840" s="51"/>
      <c r="E1840" s="51"/>
      <c r="F1840" s="51"/>
      <c r="G1840" s="51"/>
      <c r="H1840" s="51"/>
      <c r="I1840" s="41"/>
      <c r="J1840" s="42" t="s">
        <v>51</v>
      </c>
      <c r="K1840" s="43"/>
      <c r="L1840" s="23"/>
      <c r="M1840" s="22"/>
      <c r="N1840" s="23"/>
      <c r="O1840" s="23"/>
      <c r="P1840" s="22"/>
      <c r="Q1840" s="22"/>
      <c r="R1840" s="20" t="n">
        <f aca="false">SUM(R1865+R1881)</f>
        <v>0</v>
      </c>
      <c r="S1840" s="20" t="n">
        <f aca="false">SUM(S1865+S1881)</f>
        <v>6584.8</v>
      </c>
      <c r="T1840" s="20" t="n">
        <f aca="false">SUM(T1865+T1881)</f>
        <v>0</v>
      </c>
      <c r="U1840" s="20" t="n">
        <f aca="false">SUM(U1865+U1881)</f>
        <v>284590</v>
      </c>
      <c r="V1840" s="22" t="n">
        <f aca="false">SUM(R1840:U1840)</f>
        <v>291174.8</v>
      </c>
      <c r="W1840" s="22" t="n">
        <f aca="false">SUM(V1840,Q1840)</f>
        <v>291174.8</v>
      </c>
      <c r="X1840" s="22" t="n">
        <f aca="false">SUM(Q1840/W1840)*100</f>
        <v>0</v>
      </c>
      <c r="Y1840" s="22" t="n">
        <f aca="false">SUM(V1840/W1840)*100</f>
        <v>100</v>
      </c>
      <c r="Z1840" s="1"/>
    </row>
    <row r="1841" customFormat="false" ht="23.25" hidden="false" customHeight="false" outlineLevel="0" collapsed="false">
      <c r="A1841" s="1"/>
      <c r="B1841" s="51"/>
      <c r="C1841" s="51"/>
      <c r="D1841" s="51"/>
      <c r="E1841" s="51"/>
      <c r="F1841" s="51"/>
      <c r="G1841" s="51"/>
      <c r="H1841" s="51"/>
      <c r="I1841" s="41"/>
      <c r="J1841" s="42" t="s">
        <v>52</v>
      </c>
      <c r="K1841" s="43"/>
      <c r="L1841" s="23"/>
      <c r="M1841" s="22"/>
      <c r="N1841" s="23"/>
      <c r="O1841" s="23"/>
      <c r="P1841" s="22"/>
      <c r="Q1841" s="22"/>
      <c r="R1841" s="22"/>
      <c r="S1841" s="23" t="n">
        <f aca="false">SUM(S1840/S1838)*100</f>
        <v>403.851579270163</v>
      </c>
      <c r="T1841" s="23"/>
      <c r="U1841" s="23" t="n">
        <f aca="false">SUM(U1840/U1838)*100</f>
        <v>93.0429480546442</v>
      </c>
      <c r="V1841" s="22" t="n">
        <f aca="false">SUM(V1840/V1838)*100</f>
        <v>94.6909918699187</v>
      </c>
      <c r="W1841" s="22" t="n">
        <f aca="false">SUM(W1840/W1838)*100</f>
        <v>94.6909918699187</v>
      </c>
      <c r="X1841" s="22"/>
      <c r="Y1841" s="22"/>
      <c r="Z1841" s="1"/>
    </row>
    <row r="1842" customFormat="false" ht="23.25" hidden="false" customHeight="false" outlineLevel="0" collapsed="false">
      <c r="A1842" s="1"/>
      <c r="B1842" s="51"/>
      <c r="C1842" s="51"/>
      <c r="D1842" s="51"/>
      <c r="E1842" s="51"/>
      <c r="F1842" s="51"/>
      <c r="G1842" s="51"/>
      <c r="H1842" s="51"/>
      <c r="I1842" s="41"/>
      <c r="J1842" s="42" t="s">
        <v>53</v>
      </c>
      <c r="K1842" s="43"/>
      <c r="L1842" s="23"/>
      <c r="M1842" s="22"/>
      <c r="N1842" s="23"/>
      <c r="O1842" s="23"/>
      <c r="P1842" s="22"/>
      <c r="Q1842" s="22"/>
      <c r="R1842" s="22"/>
      <c r="S1842" s="23" t="n">
        <f aca="false">SUM(S1840/S1839)*100</f>
        <v>98.3539955190441</v>
      </c>
      <c r="T1842" s="23"/>
      <c r="U1842" s="23" t="n">
        <f aca="false">SUM(U1840/U1839)*100</f>
        <v>97.3609333567336</v>
      </c>
      <c r="V1842" s="22" t="n">
        <f aca="false">SUM(V1840/V1839)*100</f>
        <v>97.3831693807774</v>
      </c>
      <c r="W1842" s="22" t="n">
        <f aca="false">SUM(W1840/W1839)*100</f>
        <v>97.3831693807774</v>
      </c>
      <c r="X1842" s="22"/>
      <c r="Y1842" s="22"/>
      <c r="Z1842" s="1"/>
    </row>
    <row r="1843" customFormat="false" ht="23.25" hidden="false" customHeight="false" outlineLevel="0" collapsed="false">
      <c r="A1843" s="1"/>
      <c r="B1843" s="51"/>
      <c r="C1843" s="51"/>
      <c r="D1843" s="51"/>
      <c r="E1843" s="51"/>
      <c r="F1843" s="51"/>
      <c r="G1843" s="51"/>
      <c r="H1843" s="51"/>
      <c r="I1843" s="41"/>
      <c r="J1843" s="42"/>
      <c r="K1843" s="43"/>
      <c r="L1843" s="23"/>
      <c r="M1843" s="22"/>
      <c r="N1843" s="23"/>
      <c r="O1843" s="23"/>
      <c r="P1843" s="22"/>
      <c r="Q1843" s="22"/>
      <c r="R1843" s="22"/>
      <c r="S1843" s="23"/>
      <c r="T1843" s="23"/>
      <c r="U1843" s="23"/>
      <c r="V1843" s="22"/>
      <c r="W1843" s="22"/>
      <c r="X1843" s="22"/>
      <c r="Y1843" s="22"/>
      <c r="Z1843" s="1"/>
    </row>
    <row r="1844" customFormat="false" ht="23.25" hidden="false" customHeight="false" outlineLevel="0" collapsed="false">
      <c r="A1844" s="1"/>
      <c r="B1844" s="51"/>
      <c r="C1844" s="51"/>
      <c r="D1844" s="51"/>
      <c r="E1844" s="51"/>
      <c r="F1844" s="51"/>
      <c r="G1844" s="51"/>
      <c r="H1844" s="51"/>
      <c r="I1844" s="41"/>
      <c r="J1844" s="42"/>
      <c r="K1844" s="43"/>
      <c r="L1844" s="23"/>
      <c r="M1844" s="22"/>
      <c r="N1844" s="23"/>
      <c r="O1844" s="23"/>
      <c r="P1844" s="22"/>
      <c r="Q1844" s="22"/>
      <c r="R1844" s="22"/>
      <c r="S1844" s="23"/>
      <c r="T1844" s="23"/>
      <c r="U1844" s="23"/>
      <c r="V1844" s="22"/>
      <c r="W1844" s="22"/>
      <c r="X1844" s="22"/>
      <c r="Y1844" s="22"/>
      <c r="Z1844" s="1"/>
    </row>
    <row r="1845" customFormat="false" ht="23.25" hidden="false" customHeight="false" outlineLevel="0" collapsed="false">
      <c r="A1845" s="1"/>
      <c r="B1845" s="58"/>
      <c r="C1845" s="58"/>
      <c r="D1845" s="58"/>
      <c r="E1845" s="58"/>
      <c r="F1845" s="58"/>
      <c r="G1845" s="58"/>
      <c r="H1845" s="58"/>
      <c r="I1845" s="54"/>
      <c r="J1845" s="55"/>
      <c r="K1845" s="56"/>
      <c r="L1845" s="36"/>
      <c r="M1845" s="57"/>
      <c r="N1845" s="36"/>
      <c r="O1845" s="36"/>
      <c r="P1845" s="57"/>
      <c r="Q1845" s="57"/>
      <c r="R1845" s="57"/>
      <c r="S1845" s="36"/>
      <c r="T1845" s="36"/>
      <c r="U1845" s="36"/>
      <c r="V1845" s="57"/>
      <c r="W1845" s="57"/>
      <c r="X1845" s="57"/>
      <c r="Y1845" s="57"/>
      <c r="Z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4"/>
      <c r="W1847" s="4"/>
      <c r="X1847" s="4"/>
      <c r="Y1847" s="4" t="s">
        <v>329</v>
      </c>
      <c r="Z1847" s="1"/>
    </row>
    <row r="1848" customFormat="false" ht="23.25" hidden="false" customHeight="false" outlineLevel="0" collapsed="false">
      <c r="A1848" s="1"/>
      <c r="B1848" s="8" t="s">
        <v>5</v>
      </c>
      <c r="C1848" s="8"/>
      <c r="D1848" s="8"/>
      <c r="E1848" s="8"/>
      <c r="F1848" s="8"/>
      <c r="G1848" s="8"/>
      <c r="H1848" s="9"/>
      <c r="I1848" s="10"/>
      <c r="J1848" s="11"/>
      <c r="K1848" s="12"/>
      <c r="L1848" s="13" t="s">
        <v>6</v>
      </c>
      <c r="M1848" s="13"/>
      <c r="N1848" s="13"/>
      <c r="O1848" s="13"/>
      <c r="P1848" s="13"/>
      <c r="Q1848" s="13"/>
      <c r="R1848" s="14" t="s">
        <v>7</v>
      </c>
      <c r="S1848" s="14"/>
      <c r="T1848" s="14"/>
      <c r="U1848" s="14"/>
      <c r="V1848" s="14"/>
      <c r="W1848" s="15" t="s">
        <v>8</v>
      </c>
      <c r="X1848" s="15"/>
      <c r="Y1848" s="15"/>
      <c r="Z1848" s="1"/>
    </row>
    <row r="1849" customFormat="false" ht="23.25" hidden="false" customHeight="false" outlineLevel="0" collapsed="false">
      <c r="A1849" s="1"/>
      <c r="B1849" s="16" t="s">
        <v>9</v>
      </c>
      <c r="C1849" s="16"/>
      <c r="D1849" s="16"/>
      <c r="E1849" s="16"/>
      <c r="F1849" s="16"/>
      <c r="G1849" s="16"/>
      <c r="H1849" s="17"/>
      <c r="I1849" s="18"/>
      <c r="J1849" s="19"/>
      <c r="K1849" s="20"/>
      <c r="L1849" s="21"/>
      <c r="M1849" s="22"/>
      <c r="N1849" s="23"/>
      <c r="O1849" s="24" t="s">
        <v>10</v>
      </c>
      <c r="P1849" s="25"/>
      <c r="Q1849" s="26"/>
      <c r="R1849" s="27" t="s">
        <v>10</v>
      </c>
      <c r="S1849" s="23"/>
      <c r="T1849" s="21"/>
      <c r="U1849" s="25"/>
      <c r="V1849" s="26"/>
      <c r="W1849" s="26"/>
      <c r="X1849" s="28" t="s">
        <v>11</v>
      </c>
      <c r="Y1849" s="28"/>
      <c r="Z1849" s="1"/>
    </row>
    <row r="1850" customFormat="false" ht="23.25" hidden="false" customHeight="false" outlineLevel="0" collapsed="false">
      <c r="A1850" s="1"/>
      <c r="B1850" s="18"/>
      <c r="C1850" s="10"/>
      <c r="D1850" s="10"/>
      <c r="E1850" s="10"/>
      <c r="F1850" s="9"/>
      <c r="G1850" s="10"/>
      <c r="H1850" s="18"/>
      <c r="I1850" s="18"/>
      <c r="J1850" s="3" t="s">
        <v>12</v>
      </c>
      <c r="K1850" s="20"/>
      <c r="L1850" s="29" t="s">
        <v>13</v>
      </c>
      <c r="M1850" s="27" t="s">
        <v>14</v>
      </c>
      <c r="N1850" s="30" t="s">
        <v>13</v>
      </c>
      <c r="O1850" s="29" t="s">
        <v>15</v>
      </c>
      <c r="P1850" s="25" t="s">
        <v>16</v>
      </c>
      <c r="Q1850" s="22"/>
      <c r="R1850" s="29" t="s">
        <v>15</v>
      </c>
      <c r="S1850" s="27" t="s">
        <v>17</v>
      </c>
      <c r="T1850" s="29" t="s">
        <v>18</v>
      </c>
      <c r="U1850" s="25" t="s">
        <v>19</v>
      </c>
      <c r="V1850" s="26"/>
      <c r="W1850" s="26"/>
      <c r="X1850" s="26"/>
      <c r="Y1850" s="27"/>
      <c r="Z1850" s="1"/>
    </row>
    <row r="1851" customFormat="false" ht="23.25" hidden="false" customHeight="false" outlineLevel="0" collapsed="false">
      <c r="A1851" s="1"/>
      <c r="B1851" s="31" t="s">
        <v>20</v>
      </c>
      <c r="C1851" s="31" t="s">
        <v>21</v>
      </c>
      <c r="D1851" s="31" t="s">
        <v>22</v>
      </c>
      <c r="E1851" s="31" t="s">
        <v>23</v>
      </c>
      <c r="F1851" s="31" t="s">
        <v>24</v>
      </c>
      <c r="G1851" s="31" t="s">
        <v>25</v>
      </c>
      <c r="H1851" s="31" t="s">
        <v>26</v>
      </c>
      <c r="I1851" s="18"/>
      <c r="J1851" s="3"/>
      <c r="K1851" s="20"/>
      <c r="L1851" s="29" t="s">
        <v>27</v>
      </c>
      <c r="M1851" s="27" t="s">
        <v>28</v>
      </c>
      <c r="N1851" s="30" t="s">
        <v>29</v>
      </c>
      <c r="O1851" s="29" t="s">
        <v>30</v>
      </c>
      <c r="P1851" s="25" t="s">
        <v>31</v>
      </c>
      <c r="Q1851" s="27" t="s">
        <v>32</v>
      </c>
      <c r="R1851" s="29" t="s">
        <v>30</v>
      </c>
      <c r="S1851" s="27" t="s">
        <v>33</v>
      </c>
      <c r="T1851" s="29" t="s">
        <v>34</v>
      </c>
      <c r="U1851" s="25" t="s">
        <v>35</v>
      </c>
      <c r="V1851" s="25" t="s">
        <v>32</v>
      </c>
      <c r="W1851" s="25" t="s">
        <v>36</v>
      </c>
      <c r="X1851" s="25" t="s">
        <v>37</v>
      </c>
      <c r="Y1851" s="27" t="s">
        <v>38</v>
      </c>
      <c r="Z1851" s="1"/>
    </row>
    <row r="1852" customFormat="false" ht="23.25" hidden="false" customHeight="false" outlineLevel="0" collapsed="false">
      <c r="A1852" s="1"/>
      <c r="B1852" s="32"/>
      <c r="C1852" s="32"/>
      <c r="D1852" s="32"/>
      <c r="E1852" s="32"/>
      <c r="F1852" s="32"/>
      <c r="G1852" s="32"/>
      <c r="H1852" s="32"/>
      <c r="I1852" s="32"/>
      <c r="J1852" s="33"/>
      <c r="K1852" s="34"/>
      <c r="L1852" s="35"/>
      <c r="M1852" s="28"/>
      <c r="N1852" s="36"/>
      <c r="O1852" s="37" t="s">
        <v>39</v>
      </c>
      <c r="P1852" s="38"/>
      <c r="Q1852" s="39"/>
      <c r="R1852" s="28" t="s">
        <v>39</v>
      </c>
      <c r="S1852" s="28" t="s">
        <v>40</v>
      </c>
      <c r="T1852" s="35"/>
      <c r="U1852" s="38" t="s">
        <v>41</v>
      </c>
      <c r="V1852" s="39"/>
      <c r="W1852" s="39"/>
      <c r="X1852" s="39"/>
      <c r="Y1852" s="28"/>
      <c r="Z1852" s="1"/>
    </row>
    <row r="1853" customFormat="false" ht="23.25" hidden="false" customHeight="false" outlineLevel="0" collapsed="false">
      <c r="A1853" s="1"/>
      <c r="B1853" s="40"/>
      <c r="C1853" s="40"/>
      <c r="D1853" s="40"/>
      <c r="E1853" s="40"/>
      <c r="F1853" s="40"/>
      <c r="G1853" s="40"/>
      <c r="H1853" s="40"/>
      <c r="I1853" s="41"/>
      <c r="J1853" s="42"/>
      <c r="K1853" s="43"/>
      <c r="L1853" s="21"/>
      <c r="M1853" s="22"/>
      <c r="N1853" s="23"/>
      <c r="O1853" s="44"/>
      <c r="P1853" s="26"/>
      <c r="Q1853" s="26"/>
      <c r="R1853" s="22"/>
      <c r="S1853" s="23"/>
      <c r="T1853" s="21"/>
      <c r="U1853" s="26"/>
      <c r="V1853" s="26"/>
      <c r="W1853" s="26"/>
      <c r="X1853" s="26"/>
      <c r="Y1853" s="22"/>
      <c r="Z1853" s="1"/>
    </row>
    <row r="1854" customFormat="false" ht="23.25" hidden="false" customHeight="false" outlineLevel="0" collapsed="false">
      <c r="A1854" s="1"/>
      <c r="B1854" s="40" t="s">
        <v>222</v>
      </c>
      <c r="C1854" s="40"/>
      <c r="D1854" s="40" t="s">
        <v>54</v>
      </c>
      <c r="E1854" s="40" t="s">
        <v>327</v>
      </c>
      <c r="F1854" s="40" t="s">
        <v>324</v>
      </c>
      <c r="G1854" s="40"/>
      <c r="H1854" s="40"/>
      <c r="I1854" s="41"/>
      <c r="J1854" s="49" t="s">
        <v>325</v>
      </c>
      <c r="K1854" s="50"/>
      <c r="L1854" s="23"/>
      <c r="M1854" s="23"/>
      <c r="N1854" s="23"/>
      <c r="O1854" s="23"/>
      <c r="P1854" s="23"/>
      <c r="Q1854" s="23"/>
      <c r="R1854" s="23"/>
      <c r="S1854" s="23"/>
      <c r="T1854" s="23"/>
      <c r="U1854" s="22"/>
      <c r="V1854" s="22"/>
      <c r="W1854" s="22"/>
      <c r="X1854" s="22"/>
      <c r="Y1854" s="22"/>
      <c r="Z1854" s="1"/>
    </row>
    <row r="1855" customFormat="false" ht="23.25" hidden="false" customHeight="false" outlineLevel="0" collapsed="false">
      <c r="A1855" s="1"/>
      <c r="B1855" s="40"/>
      <c r="C1855" s="40"/>
      <c r="D1855" s="40"/>
      <c r="E1855" s="40"/>
      <c r="F1855" s="40"/>
      <c r="G1855" s="40"/>
      <c r="H1855" s="40"/>
      <c r="I1855" s="41"/>
      <c r="J1855" s="49" t="s">
        <v>49</v>
      </c>
      <c r="K1855" s="50"/>
      <c r="L1855" s="23"/>
      <c r="M1855" s="23"/>
      <c r="N1855" s="23"/>
      <c r="O1855" s="23"/>
      <c r="P1855" s="23"/>
      <c r="Q1855" s="23" t="n">
        <f aca="false">SUM(L1855:P1855)</f>
        <v>0</v>
      </c>
      <c r="R1855" s="23"/>
      <c r="S1855" s="23" t="n">
        <f aca="false">SUM(S1863+S1879)</f>
        <v>1630.5</v>
      </c>
      <c r="T1855" s="23"/>
      <c r="U1855" s="23" t="n">
        <f aca="false">SUM(U1863+U1879)</f>
        <v>305869.5</v>
      </c>
      <c r="V1855" s="22" t="n">
        <f aca="false">SUM(R1855:U1855)</f>
        <v>307500</v>
      </c>
      <c r="W1855" s="22" t="n">
        <f aca="false">SUM(V1855,Q1855)</f>
        <v>307500</v>
      </c>
      <c r="X1855" s="22"/>
      <c r="Y1855" s="22" t="n">
        <f aca="false">SUM(V1855/W1855)*100</f>
        <v>100</v>
      </c>
      <c r="Z1855" s="1"/>
    </row>
    <row r="1856" customFormat="false" ht="23.25" hidden="false" customHeight="false" outlineLevel="0" collapsed="false">
      <c r="A1856" s="1"/>
      <c r="B1856" s="40"/>
      <c r="C1856" s="40"/>
      <c r="D1856" s="40"/>
      <c r="E1856" s="40"/>
      <c r="F1856" s="40"/>
      <c r="G1856" s="40"/>
      <c r="H1856" s="40"/>
      <c r="I1856" s="41"/>
      <c r="J1856" s="42" t="s">
        <v>50</v>
      </c>
      <c r="K1856" s="43"/>
      <c r="L1856" s="23"/>
      <c r="M1856" s="23"/>
      <c r="N1856" s="23"/>
      <c r="O1856" s="23"/>
      <c r="P1856" s="23"/>
      <c r="Q1856" s="22" t="n">
        <f aca="false">SUM(L1856:P1856)</f>
        <v>0</v>
      </c>
      <c r="R1856" s="23"/>
      <c r="S1856" s="23" t="n">
        <f aca="false">SUM(S1864+S1880)</f>
        <v>6695</v>
      </c>
      <c r="T1856" s="23"/>
      <c r="U1856" s="23" t="n">
        <f aca="false">SUM(U1864+U1880)</f>
        <v>292304.1</v>
      </c>
      <c r="V1856" s="22" t="n">
        <f aca="false">SUM(R1856:U1856)</f>
        <v>298999.1</v>
      </c>
      <c r="W1856" s="22" t="n">
        <f aca="false">SUM(V1856,Q1856)</f>
        <v>298999.1</v>
      </c>
      <c r="X1856" s="22"/>
      <c r="Y1856" s="22" t="n">
        <f aca="false">SUM(V1856/W1856)*100</f>
        <v>100</v>
      </c>
      <c r="Z1856" s="1"/>
    </row>
    <row r="1857" customFormat="false" ht="23.25" hidden="false" customHeight="false" outlineLevel="0" collapsed="false">
      <c r="A1857" s="1"/>
      <c r="B1857" s="40"/>
      <c r="C1857" s="40"/>
      <c r="D1857" s="40"/>
      <c r="E1857" s="40"/>
      <c r="F1857" s="40"/>
      <c r="G1857" s="40"/>
      <c r="H1857" s="40"/>
      <c r="I1857" s="41"/>
      <c r="J1857" s="42" t="s">
        <v>51</v>
      </c>
      <c r="K1857" s="43"/>
      <c r="L1857" s="23"/>
      <c r="M1857" s="22"/>
      <c r="N1857" s="23"/>
      <c r="O1857" s="23"/>
      <c r="P1857" s="22"/>
      <c r="Q1857" s="22" t="n">
        <f aca="false">SUM(L1857:P1857)</f>
        <v>0</v>
      </c>
      <c r="R1857" s="22"/>
      <c r="S1857" s="23" t="n">
        <f aca="false">SUM(S1865+S1881)</f>
        <v>6584.8</v>
      </c>
      <c r="T1857" s="23"/>
      <c r="U1857" s="23" t="n">
        <f aca="false">SUM(U1865+U1881)</f>
        <v>284590</v>
      </c>
      <c r="V1857" s="22" t="n">
        <f aca="false">SUM(R1857:U1857)</f>
        <v>291174.8</v>
      </c>
      <c r="W1857" s="22" t="n">
        <f aca="false">SUM(V1857,Q1857)</f>
        <v>291174.8</v>
      </c>
      <c r="X1857" s="22"/>
      <c r="Y1857" s="22" t="n">
        <f aca="false">SUM(V1857/W1857)*100</f>
        <v>100</v>
      </c>
      <c r="Z1857" s="1"/>
    </row>
    <row r="1858" customFormat="false" ht="23.25" hidden="false" customHeight="false" outlineLevel="0" collapsed="false">
      <c r="A1858" s="1"/>
      <c r="B1858" s="40"/>
      <c r="C1858" s="40"/>
      <c r="D1858" s="40"/>
      <c r="E1858" s="40"/>
      <c r="F1858" s="40"/>
      <c r="G1858" s="40"/>
      <c r="H1858" s="40"/>
      <c r="I1858" s="41"/>
      <c r="J1858" s="42" t="s">
        <v>52</v>
      </c>
      <c r="K1858" s="43"/>
      <c r="L1858" s="23"/>
      <c r="M1858" s="22"/>
      <c r="N1858" s="23"/>
      <c r="O1858" s="23"/>
      <c r="P1858" s="22"/>
      <c r="Q1858" s="22"/>
      <c r="R1858" s="22"/>
      <c r="S1858" s="23" t="n">
        <f aca="false">SUM(S1857/S1855)*100</f>
        <v>403.851579270163</v>
      </c>
      <c r="T1858" s="23"/>
      <c r="U1858" s="23" t="n">
        <f aca="false">SUM(U1857/U1855)*100</f>
        <v>93.0429480546442</v>
      </c>
      <c r="V1858" s="23" t="n">
        <f aca="false">SUM(V1857/V1855)*100</f>
        <v>94.6909918699187</v>
      </c>
      <c r="W1858" s="22" t="n">
        <f aca="false">SUM(W1857/W1855)*100</f>
        <v>94.6909918699187</v>
      </c>
      <c r="X1858" s="22"/>
      <c r="Y1858" s="22"/>
      <c r="Z1858" s="1"/>
    </row>
    <row r="1859" customFormat="false" ht="23.25" hidden="false" customHeight="false" outlineLevel="0" collapsed="false">
      <c r="A1859" s="1"/>
      <c r="B1859" s="40"/>
      <c r="C1859" s="40"/>
      <c r="D1859" s="40"/>
      <c r="E1859" s="40"/>
      <c r="F1859" s="40"/>
      <c r="G1859" s="40"/>
      <c r="H1859" s="40"/>
      <c r="I1859" s="41"/>
      <c r="J1859" s="42" t="s">
        <v>53</v>
      </c>
      <c r="K1859" s="43"/>
      <c r="L1859" s="23"/>
      <c r="M1859" s="22"/>
      <c r="N1859" s="23"/>
      <c r="O1859" s="23"/>
      <c r="P1859" s="22"/>
      <c r="Q1859" s="22"/>
      <c r="R1859" s="22"/>
      <c r="S1859" s="20" t="n">
        <f aca="false">SUM(S1857/S1856)*100</f>
        <v>98.3539955190441</v>
      </c>
      <c r="T1859" s="23"/>
      <c r="U1859" s="20" t="n">
        <f aca="false">SUM(U1857/U1856)*100</f>
        <v>97.3609333567336</v>
      </c>
      <c r="V1859" s="20" t="n">
        <f aca="false">SUM(V1857/V1856)*100</f>
        <v>97.3831693807774</v>
      </c>
      <c r="W1859" s="22" t="n">
        <f aca="false">SUM(W1857/W1856)*100</f>
        <v>97.3831693807774</v>
      </c>
      <c r="X1859" s="22"/>
      <c r="Y1859" s="22"/>
      <c r="Z1859" s="1"/>
    </row>
    <row r="1860" customFormat="false" ht="23.25" hidden="false" customHeight="false" outlineLevel="0" collapsed="false">
      <c r="A1860" s="1"/>
      <c r="B1860" s="40"/>
      <c r="C1860" s="40"/>
      <c r="D1860" s="40"/>
      <c r="E1860" s="40"/>
      <c r="F1860" s="40"/>
      <c r="G1860" s="40"/>
      <c r="H1860" s="40"/>
      <c r="I1860" s="41"/>
      <c r="J1860" s="42"/>
      <c r="K1860" s="43"/>
      <c r="L1860" s="23"/>
      <c r="M1860" s="22"/>
      <c r="N1860" s="23"/>
      <c r="O1860" s="23"/>
      <c r="P1860" s="22"/>
      <c r="Q1860" s="22"/>
      <c r="R1860" s="22"/>
      <c r="S1860" s="23"/>
      <c r="T1860" s="23"/>
      <c r="U1860" s="23"/>
      <c r="V1860" s="22"/>
      <c r="W1860" s="22"/>
      <c r="X1860" s="22"/>
      <c r="Y1860" s="22"/>
      <c r="Z1860" s="1"/>
    </row>
    <row r="1861" customFormat="false" ht="23.25" hidden="false" customHeight="false" outlineLevel="0" collapsed="false">
      <c r="A1861" s="1"/>
      <c r="B1861" s="40"/>
      <c r="C1861" s="40"/>
      <c r="D1861" s="40"/>
      <c r="E1861" s="40"/>
      <c r="F1861" s="40"/>
      <c r="G1861" s="40" t="s">
        <v>302</v>
      </c>
      <c r="H1861" s="40"/>
      <c r="I1861" s="41"/>
      <c r="J1861" s="42" t="s">
        <v>303</v>
      </c>
      <c r="K1861" s="43"/>
      <c r="L1861" s="23"/>
      <c r="M1861" s="22"/>
      <c r="N1861" s="23"/>
      <c r="O1861" s="23"/>
      <c r="P1861" s="22"/>
      <c r="Q1861" s="22"/>
      <c r="R1861" s="22"/>
      <c r="S1861" s="23"/>
      <c r="T1861" s="23"/>
      <c r="U1861" s="23"/>
      <c r="V1861" s="22"/>
      <c r="W1861" s="22"/>
      <c r="X1861" s="22"/>
      <c r="Y1861" s="22"/>
      <c r="Z1861" s="1"/>
    </row>
    <row r="1862" customFormat="false" ht="23.25" hidden="false" customHeight="false" outlineLevel="0" collapsed="false">
      <c r="A1862" s="1"/>
      <c r="B1862" s="40"/>
      <c r="C1862" s="40"/>
      <c r="D1862" s="40"/>
      <c r="E1862" s="40"/>
      <c r="F1862" s="40"/>
      <c r="G1862" s="40"/>
      <c r="H1862" s="40"/>
      <c r="I1862" s="41"/>
      <c r="J1862" s="42" t="s">
        <v>304</v>
      </c>
      <c r="K1862" s="43"/>
      <c r="L1862" s="23"/>
      <c r="M1862" s="22"/>
      <c r="N1862" s="23"/>
      <c r="O1862" s="23"/>
      <c r="P1862" s="22"/>
      <c r="Q1862" s="22"/>
      <c r="R1862" s="22"/>
      <c r="S1862" s="23"/>
      <c r="T1862" s="23"/>
      <c r="U1862" s="23"/>
      <c r="V1862" s="22"/>
      <c r="W1862" s="22"/>
      <c r="X1862" s="22"/>
      <c r="Y1862" s="22"/>
      <c r="Z1862" s="1"/>
    </row>
    <row r="1863" customFormat="false" ht="23.25" hidden="false" customHeight="false" outlineLevel="0" collapsed="false">
      <c r="A1863" s="1"/>
      <c r="B1863" s="40"/>
      <c r="C1863" s="40"/>
      <c r="D1863" s="40"/>
      <c r="E1863" s="40"/>
      <c r="F1863" s="40"/>
      <c r="G1863" s="40"/>
      <c r="H1863" s="40"/>
      <c r="I1863" s="41"/>
      <c r="J1863" s="42" t="s">
        <v>49</v>
      </c>
      <c r="K1863" s="43"/>
      <c r="L1863" s="23"/>
      <c r="M1863" s="22"/>
      <c r="N1863" s="23"/>
      <c r="O1863" s="23"/>
      <c r="P1863" s="22"/>
      <c r="Q1863" s="22"/>
      <c r="R1863" s="22" t="n">
        <f aca="false">SUM(R1871)</f>
        <v>0</v>
      </c>
      <c r="S1863" s="22" t="n">
        <f aca="false">SUM(S1871)</f>
        <v>0</v>
      </c>
      <c r="T1863" s="22" t="n">
        <f aca="false">SUM(T1871)</f>
        <v>0</v>
      </c>
      <c r="U1863" s="22" t="n">
        <f aca="false">SUM(U1871)</f>
        <v>23606.2</v>
      </c>
      <c r="V1863" s="22" t="n">
        <f aca="false">SUM(R1863:U1863)</f>
        <v>23606.2</v>
      </c>
      <c r="W1863" s="22" t="n">
        <f aca="false">SUM(V1863,Q1863)</f>
        <v>23606.2</v>
      </c>
      <c r="X1863" s="22" t="n">
        <f aca="false">SUM(Q1863/W1863)*100</f>
        <v>0</v>
      </c>
      <c r="Y1863" s="22" t="n">
        <f aca="false">SUM(V1863/W1863)*100</f>
        <v>100</v>
      </c>
      <c r="Z1863" s="1"/>
    </row>
    <row r="1864" customFormat="false" ht="23.25" hidden="false" customHeight="false" outlineLevel="0" collapsed="false">
      <c r="A1864" s="1"/>
      <c r="B1864" s="40"/>
      <c r="C1864" s="40"/>
      <c r="D1864" s="40"/>
      <c r="E1864" s="40"/>
      <c r="F1864" s="40"/>
      <c r="G1864" s="40"/>
      <c r="H1864" s="40"/>
      <c r="I1864" s="41"/>
      <c r="J1864" s="42" t="s">
        <v>50</v>
      </c>
      <c r="K1864" s="43"/>
      <c r="L1864" s="23"/>
      <c r="M1864" s="22"/>
      <c r="N1864" s="23"/>
      <c r="O1864" s="23"/>
      <c r="P1864" s="22"/>
      <c r="Q1864" s="22"/>
      <c r="R1864" s="22" t="n">
        <f aca="false">SUM(R1872)</f>
        <v>0</v>
      </c>
      <c r="S1864" s="22" t="n">
        <f aca="false">SUM(S1872)</f>
        <v>0</v>
      </c>
      <c r="T1864" s="22" t="n">
        <f aca="false">SUM(T1872)</f>
        <v>0</v>
      </c>
      <c r="U1864" s="22" t="n">
        <f aca="false">SUM(U1872)</f>
        <v>21753.8</v>
      </c>
      <c r="V1864" s="22" t="n">
        <f aca="false">SUM(R1864:U1864)</f>
        <v>21753.8</v>
      </c>
      <c r="W1864" s="22" t="n">
        <f aca="false">SUM(V1864,Q1864)</f>
        <v>21753.8</v>
      </c>
      <c r="X1864" s="22" t="n">
        <f aca="false">SUM(Q1864/W1864)*100</f>
        <v>0</v>
      </c>
      <c r="Y1864" s="22" t="n">
        <f aca="false">SUM(V1864/W1864)*100</f>
        <v>100</v>
      </c>
      <c r="Z1864" s="1"/>
    </row>
    <row r="1865" customFormat="false" ht="23.25" hidden="false" customHeight="false" outlineLevel="0" collapsed="false">
      <c r="A1865" s="1"/>
      <c r="B1865" s="40"/>
      <c r="C1865" s="40"/>
      <c r="D1865" s="40"/>
      <c r="E1865" s="40"/>
      <c r="F1865" s="40"/>
      <c r="G1865" s="40"/>
      <c r="H1865" s="40"/>
      <c r="I1865" s="41"/>
      <c r="J1865" s="42" t="s">
        <v>51</v>
      </c>
      <c r="K1865" s="43"/>
      <c r="L1865" s="23"/>
      <c r="M1865" s="22"/>
      <c r="N1865" s="23"/>
      <c r="O1865" s="23"/>
      <c r="P1865" s="22"/>
      <c r="Q1865" s="22"/>
      <c r="R1865" s="22" t="n">
        <f aca="false">SUM(R1873)</f>
        <v>0</v>
      </c>
      <c r="S1865" s="22" t="n">
        <f aca="false">SUM(S1873)</f>
        <v>0</v>
      </c>
      <c r="T1865" s="22" t="n">
        <f aca="false">SUM(T1873)</f>
        <v>0</v>
      </c>
      <c r="U1865" s="22" t="n">
        <f aca="false">SUM(U1873)</f>
        <v>18644.6</v>
      </c>
      <c r="V1865" s="22" t="n">
        <f aca="false">SUM(R1865:U1865)</f>
        <v>18644.6</v>
      </c>
      <c r="W1865" s="22" t="n">
        <f aca="false">SUM(V1865,Q1865)</f>
        <v>18644.6</v>
      </c>
      <c r="X1865" s="22" t="n">
        <f aca="false">SUM(Q1865/W1865)*100</f>
        <v>0</v>
      </c>
      <c r="Y1865" s="22" t="n">
        <f aca="false">SUM(V1865/W1865)*100</f>
        <v>100</v>
      </c>
      <c r="Z1865" s="1"/>
    </row>
    <row r="1866" customFormat="false" ht="23.25" hidden="false" customHeight="false" outlineLevel="0" collapsed="false">
      <c r="A1866" s="1"/>
      <c r="B1866" s="40"/>
      <c r="C1866" s="40"/>
      <c r="D1866" s="40"/>
      <c r="E1866" s="40"/>
      <c r="F1866" s="40"/>
      <c r="G1866" s="40"/>
      <c r="H1866" s="40"/>
      <c r="I1866" s="41"/>
      <c r="J1866" s="42" t="s">
        <v>52</v>
      </c>
      <c r="K1866" s="43"/>
      <c r="L1866" s="23"/>
      <c r="M1866" s="22"/>
      <c r="N1866" s="23"/>
      <c r="O1866" s="23"/>
      <c r="P1866" s="22"/>
      <c r="Q1866" s="22"/>
      <c r="R1866" s="22"/>
      <c r="S1866" s="23"/>
      <c r="T1866" s="23"/>
      <c r="U1866" s="23" t="n">
        <f aca="false">SUM(U1865/U1863)*100</f>
        <v>78.9817929188095</v>
      </c>
      <c r="V1866" s="22" t="n">
        <f aca="false">SUM(V1865/V1863)*100</f>
        <v>78.9817929188095</v>
      </c>
      <c r="W1866" s="22" t="n">
        <f aca="false">SUM(W1865/W1863)*100</f>
        <v>78.9817929188095</v>
      </c>
      <c r="X1866" s="22"/>
      <c r="Y1866" s="22"/>
      <c r="Z1866" s="1"/>
    </row>
    <row r="1867" customFormat="false" ht="23.25" hidden="false" customHeight="false" outlineLevel="0" collapsed="false">
      <c r="A1867" s="1"/>
      <c r="B1867" s="40"/>
      <c r="C1867" s="40"/>
      <c r="D1867" s="40"/>
      <c r="E1867" s="40"/>
      <c r="F1867" s="40"/>
      <c r="G1867" s="40"/>
      <c r="H1867" s="40"/>
      <c r="I1867" s="41"/>
      <c r="J1867" s="42" t="s">
        <v>53</v>
      </c>
      <c r="K1867" s="43"/>
      <c r="L1867" s="23"/>
      <c r="M1867" s="22"/>
      <c r="N1867" s="23"/>
      <c r="O1867" s="23"/>
      <c r="P1867" s="22"/>
      <c r="Q1867" s="22"/>
      <c r="R1867" s="22"/>
      <c r="S1867" s="23"/>
      <c r="T1867" s="23"/>
      <c r="U1867" s="23" t="n">
        <f aca="false">SUM(U1865/U1864)*100</f>
        <v>85.7073246972943</v>
      </c>
      <c r="V1867" s="22" t="n">
        <f aca="false">SUM(V1865/V1864)*100</f>
        <v>85.7073246972943</v>
      </c>
      <c r="W1867" s="22" t="n">
        <f aca="false">SUM(W1865/W1864)*100</f>
        <v>85.7073246972943</v>
      </c>
      <c r="X1867" s="22"/>
      <c r="Y1867" s="22"/>
      <c r="Z1867" s="1"/>
    </row>
    <row r="1868" customFormat="false" ht="23.25" hidden="false" customHeight="false" outlineLevel="0" collapsed="false">
      <c r="A1868" s="1"/>
      <c r="B1868" s="51"/>
      <c r="C1868" s="52"/>
      <c r="D1868" s="52"/>
      <c r="E1868" s="52"/>
      <c r="F1868" s="52"/>
      <c r="G1868" s="52"/>
      <c r="H1868" s="52"/>
      <c r="I1868" s="42"/>
      <c r="J1868" s="42"/>
      <c r="K1868" s="43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  <c r="V1868" s="20"/>
      <c r="W1868" s="20"/>
      <c r="X1868" s="20"/>
      <c r="Y1868" s="20"/>
      <c r="Z1868" s="1"/>
    </row>
    <row r="1869" customFormat="false" ht="23.25" hidden="false" customHeight="false" outlineLevel="0" collapsed="false">
      <c r="A1869" s="1"/>
      <c r="B1869" s="40"/>
      <c r="C1869" s="40"/>
      <c r="D1869" s="40"/>
      <c r="E1869" s="40"/>
      <c r="F1869" s="40"/>
      <c r="G1869" s="40"/>
      <c r="H1869" s="40" t="s">
        <v>193</v>
      </c>
      <c r="I1869" s="41"/>
      <c r="J1869" s="42" t="s">
        <v>194</v>
      </c>
      <c r="K1869" s="43"/>
      <c r="L1869" s="23"/>
      <c r="M1869" s="22"/>
      <c r="N1869" s="23"/>
      <c r="O1869" s="23"/>
      <c r="P1869" s="22"/>
      <c r="Q1869" s="22"/>
      <c r="R1869" s="22"/>
      <c r="S1869" s="23"/>
      <c r="T1869" s="23"/>
      <c r="U1869" s="23"/>
      <c r="V1869" s="22"/>
      <c r="W1869" s="22"/>
      <c r="X1869" s="22"/>
      <c r="Y1869" s="22"/>
      <c r="Z1869" s="1"/>
    </row>
    <row r="1870" customFormat="false" ht="23.25" hidden="false" customHeight="false" outlineLevel="0" collapsed="false">
      <c r="A1870" s="1"/>
      <c r="B1870" s="40"/>
      <c r="C1870" s="40"/>
      <c r="D1870" s="40"/>
      <c r="E1870" s="40"/>
      <c r="F1870" s="40"/>
      <c r="G1870" s="40"/>
      <c r="H1870" s="40"/>
      <c r="I1870" s="41"/>
      <c r="J1870" s="42" t="s">
        <v>195</v>
      </c>
      <c r="K1870" s="43"/>
      <c r="L1870" s="23"/>
      <c r="M1870" s="22"/>
      <c r="N1870" s="23"/>
      <c r="O1870" s="23"/>
      <c r="P1870" s="22"/>
      <c r="Q1870" s="22"/>
      <c r="R1870" s="22"/>
      <c r="S1870" s="23"/>
      <c r="T1870" s="23"/>
      <c r="U1870" s="23"/>
      <c r="V1870" s="22"/>
      <c r="W1870" s="22"/>
      <c r="X1870" s="22"/>
      <c r="Y1870" s="22"/>
      <c r="Z1870" s="1"/>
    </row>
    <row r="1871" customFormat="false" ht="23.25" hidden="false" customHeight="false" outlineLevel="0" collapsed="false">
      <c r="A1871" s="1"/>
      <c r="B1871" s="40"/>
      <c r="C1871" s="40"/>
      <c r="D1871" s="40"/>
      <c r="E1871" s="40"/>
      <c r="F1871" s="40"/>
      <c r="G1871" s="40"/>
      <c r="H1871" s="40"/>
      <c r="I1871" s="41"/>
      <c r="J1871" s="42" t="s">
        <v>49</v>
      </c>
      <c r="K1871" s="43"/>
      <c r="L1871" s="23"/>
      <c r="M1871" s="22"/>
      <c r="N1871" s="23"/>
      <c r="O1871" s="23"/>
      <c r="P1871" s="22"/>
      <c r="Q1871" s="22"/>
      <c r="R1871" s="22"/>
      <c r="S1871" s="23"/>
      <c r="T1871" s="23"/>
      <c r="U1871" s="23" t="n">
        <v>23606.2</v>
      </c>
      <c r="V1871" s="22" t="n">
        <f aca="false">SUM(R1871:U1871)</f>
        <v>23606.2</v>
      </c>
      <c r="W1871" s="22" t="n">
        <f aca="false">SUM(V1871,Q1871)</f>
        <v>23606.2</v>
      </c>
      <c r="X1871" s="22" t="n">
        <f aca="false">SUM(Q1871/W1871)*100</f>
        <v>0</v>
      </c>
      <c r="Y1871" s="22" t="n">
        <f aca="false">SUM(V1871/W1871)*100</f>
        <v>100</v>
      </c>
      <c r="Z1871" s="1"/>
    </row>
    <row r="1872" customFormat="false" ht="23.25" hidden="false" customHeight="false" outlineLevel="0" collapsed="false">
      <c r="A1872" s="1"/>
      <c r="B1872" s="40"/>
      <c r="C1872" s="40"/>
      <c r="D1872" s="40"/>
      <c r="E1872" s="40"/>
      <c r="F1872" s="40"/>
      <c r="G1872" s="40"/>
      <c r="H1872" s="40"/>
      <c r="I1872" s="41"/>
      <c r="J1872" s="42" t="s">
        <v>50</v>
      </c>
      <c r="K1872" s="43"/>
      <c r="L1872" s="23"/>
      <c r="M1872" s="22"/>
      <c r="N1872" s="23"/>
      <c r="O1872" s="23"/>
      <c r="P1872" s="22"/>
      <c r="Q1872" s="22"/>
      <c r="R1872" s="22"/>
      <c r="S1872" s="23"/>
      <c r="T1872" s="23"/>
      <c r="U1872" s="23" t="n">
        <v>21753.8</v>
      </c>
      <c r="V1872" s="22" t="n">
        <f aca="false">SUM(R1872:U1872)</f>
        <v>21753.8</v>
      </c>
      <c r="W1872" s="22" t="n">
        <f aca="false">SUM(V1872,Q1872)</f>
        <v>21753.8</v>
      </c>
      <c r="X1872" s="22" t="n">
        <f aca="false">SUM(Q1872/W1872)*100</f>
        <v>0</v>
      </c>
      <c r="Y1872" s="22" t="n">
        <f aca="false">SUM(V1872/W1872)*100</f>
        <v>100</v>
      </c>
      <c r="Z1872" s="1"/>
    </row>
    <row r="1873" customFormat="false" ht="23.25" hidden="false" customHeight="false" outlineLevel="0" collapsed="false">
      <c r="A1873" s="1"/>
      <c r="B1873" s="40"/>
      <c r="C1873" s="40"/>
      <c r="D1873" s="40"/>
      <c r="E1873" s="40"/>
      <c r="F1873" s="40"/>
      <c r="G1873" s="40"/>
      <c r="H1873" s="40"/>
      <c r="I1873" s="41"/>
      <c r="J1873" s="42" t="s">
        <v>51</v>
      </c>
      <c r="K1873" s="43"/>
      <c r="L1873" s="23"/>
      <c r="M1873" s="22"/>
      <c r="N1873" s="23"/>
      <c r="O1873" s="23"/>
      <c r="P1873" s="22"/>
      <c r="Q1873" s="22"/>
      <c r="R1873" s="22"/>
      <c r="S1873" s="23"/>
      <c r="T1873" s="23"/>
      <c r="U1873" s="23" t="n">
        <v>18644.6</v>
      </c>
      <c r="V1873" s="22" t="n">
        <f aca="false">SUM(R1873:U1873)</f>
        <v>18644.6</v>
      </c>
      <c r="W1873" s="22" t="n">
        <f aca="false">SUM(V1873,Q1873)</f>
        <v>18644.6</v>
      </c>
      <c r="X1873" s="22" t="n">
        <f aca="false">SUM(Q1873/W1873)*100</f>
        <v>0</v>
      </c>
      <c r="Y1873" s="22" t="n">
        <f aca="false">SUM(V1873/W1873)*100</f>
        <v>100</v>
      </c>
      <c r="Z1873" s="1"/>
    </row>
    <row r="1874" customFormat="false" ht="23.25" hidden="false" customHeight="false" outlineLevel="0" collapsed="false">
      <c r="A1874" s="1"/>
      <c r="B1874" s="40"/>
      <c r="C1874" s="40"/>
      <c r="D1874" s="40"/>
      <c r="E1874" s="40"/>
      <c r="F1874" s="40"/>
      <c r="G1874" s="40"/>
      <c r="H1874" s="40"/>
      <c r="I1874" s="41"/>
      <c r="J1874" s="42" t="s">
        <v>52</v>
      </c>
      <c r="K1874" s="43"/>
      <c r="L1874" s="23"/>
      <c r="M1874" s="22"/>
      <c r="N1874" s="23"/>
      <c r="O1874" s="23"/>
      <c r="P1874" s="22"/>
      <c r="Q1874" s="22"/>
      <c r="R1874" s="22"/>
      <c r="S1874" s="23"/>
      <c r="T1874" s="23"/>
      <c r="U1874" s="23" t="n">
        <f aca="false">SUM(U1873/U1871)*100</f>
        <v>78.9817929188095</v>
      </c>
      <c r="V1874" s="22" t="n">
        <f aca="false">SUM(V1873/V1871)*100</f>
        <v>78.9817929188095</v>
      </c>
      <c r="W1874" s="22" t="n">
        <f aca="false">SUM(W1873/W1871)*100</f>
        <v>78.9817929188095</v>
      </c>
      <c r="X1874" s="22"/>
      <c r="Y1874" s="22"/>
      <c r="Z1874" s="1"/>
    </row>
    <row r="1875" customFormat="false" ht="23.25" hidden="false" customHeight="false" outlineLevel="0" collapsed="false">
      <c r="A1875" s="1"/>
      <c r="B1875" s="40"/>
      <c r="C1875" s="40"/>
      <c r="D1875" s="40"/>
      <c r="E1875" s="40"/>
      <c r="F1875" s="40"/>
      <c r="G1875" s="40"/>
      <c r="H1875" s="40"/>
      <c r="I1875" s="41"/>
      <c r="J1875" s="42" t="s">
        <v>53</v>
      </c>
      <c r="K1875" s="43"/>
      <c r="L1875" s="23"/>
      <c r="M1875" s="22"/>
      <c r="N1875" s="23"/>
      <c r="O1875" s="23"/>
      <c r="P1875" s="22"/>
      <c r="Q1875" s="22"/>
      <c r="R1875" s="22"/>
      <c r="S1875" s="23"/>
      <c r="T1875" s="23"/>
      <c r="U1875" s="23" t="n">
        <f aca="false">SUM(U1873/U1872)*100</f>
        <v>85.7073246972943</v>
      </c>
      <c r="V1875" s="22" t="n">
        <f aca="false">SUM(V1873/V1872)*100</f>
        <v>85.7073246972943</v>
      </c>
      <c r="W1875" s="22" t="n">
        <f aca="false">SUM(W1873/W1872)*100</f>
        <v>85.7073246972943</v>
      </c>
      <c r="X1875" s="22"/>
      <c r="Y1875" s="22"/>
      <c r="Z1875" s="1"/>
    </row>
    <row r="1876" customFormat="false" ht="23.25" hidden="false" customHeight="false" outlineLevel="0" collapsed="false">
      <c r="A1876" s="1"/>
      <c r="B1876" s="40"/>
      <c r="C1876" s="40"/>
      <c r="D1876" s="40"/>
      <c r="E1876" s="40"/>
      <c r="F1876" s="40"/>
      <c r="G1876" s="40"/>
      <c r="H1876" s="40"/>
      <c r="I1876" s="41"/>
      <c r="J1876" s="42"/>
      <c r="K1876" s="43"/>
      <c r="L1876" s="23"/>
      <c r="M1876" s="22"/>
      <c r="N1876" s="23"/>
      <c r="O1876" s="23"/>
      <c r="P1876" s="22"/>
      <c r="Q1876" s="22"/>
      <c r="R1876" s="22"/>
      <c r="S1876" s="23"/>
      <c r="T1876" s="23"/>
      <c r="U1876" s="23"/>
      <c r="V1876" s="22"/>
      <c r="W1876" s="22"/>
      <c r="X1876" s="22"/>
      <c r="Y1876" s="22"/>
      <c r="Z1876" s="1"/>
    </row>
    <row r="1877" customFormat="false" ht="23.25" hidden="false" customHeight="false" outlineLevel="0" collapsed="false">
      <c r="A1877" s="1"/>
      <c r="B1877" s="51"/>
      <c r="C1877" s="52"/>
      <c r="D1877" s="52"/>
      <c r="E1877" s="52"/>
      <c r="F1877" s="52"/>
      <c r="G1877" s="52" t="s">
        <v>234</v>
      </c>
      <c r="H1877" s="52"/>
      <c r="I1877" s="42"/>
      <c r="J1877" s="42" t="s">
        <v>235</v>
      </c>
      <c r="K1877" s="43"/>
      <c r="L1877" s="20"/>
      <c r="M1877" s="20"/>
      <c r="N1877" s="20"/>
      <c r="O1877" s="20"/>
      <c r="P1877" s="20"/>
      <c r="Q1877" s="20"/>
      <c r="R1877" s="20"/>
      <c r="S1877" s="20"/>
      <c r="T1877" s="20"/>
      <c r="U1877" s="20"/>
      <c r="V1877" s="20"/>
      <c r="W1877" s="20"/>
      <c r="X1877" s="20"/>
      <c r="Y1877" s="20"/>
      <c r="Z1877" s="1"/>
    </row>
    <row r="1878" customFormat="false" ht="23.25" hidden="false" customHeight="false" outlineLevel="0" collapsed="false">
      <c r="A1878" s="1"/>
      <c r="B1878" s="40"/>
      <c r="C1878" s="40"/>
      <c r="D1878" s="40"/>
      <c r="E1878" s="40"/>
      <c r="F1878" s="40"/>
      <c r="G1878" s="40"/>
      <c r="H1878" s="40"/>
      <c r="I1878" s="41"/>
      <c r="J1878" s="42" t="s">
        <v>236</v>
      </c>
      <c r="K1878" s="43"/>
      <c r="L1878" s="23"/>
      <c r="M1878" s="22"/>
      <c r="N1878" s="23"/>
      <c r="O1878" s="23"/>
      <c r="P1878" s="22"/>
      <c r="Q1878" s="22"/>
      <c r="R1878" s="22"/>
      <c r="S1878" s="23"/>
      <c r="T1878" s="23"/>
      <c r="U1878" s="23"/>
      <c r="V1878" s="22"/>
      <c r="W1878" s="22"/>
      <c r="X1878" s="22"/>
      <c r="Y1878" s="22"/>
      <c r="Z1878" s="1"/>
    </row>
    <row r="1879" customFormat="false" ht="23.25" hidden="false" customHeight="false" outlineLevel="0" collapsed="false">
      <c r="A1879" s="1"/>
      <c r="B1879" s="40"/>
      <c r="C1879" s="40"/>
      <c r="D1879" s="40"/>
      <c r="E1879" s="40"/>
      <c r="F1879" s="40"/>
      <c r="G1879" s="40"/>
      <c r="H1879" s="40"/>
      <c r="I1879" s="41"/>
      <c r="J1879" s="42" t="s">
        <v>49</v>
      </c>
      <c r="K1879" s="43"/>
      <c r="L1879" s="23"/>
      <c r="M1879" s="22"/>
      <c r="N1879" s="23"/>
      <c r="O1879" s="23"/>
      <c r="P1879" s="22"/>
      <c r="Q1879" s="22"/>
      <c r="R1879" s="22" t="n">
        <f aca="false">SUM(R1887)</f>
        <v>0</v>
      </c>
      <c r="S1879" s="22" t="n">
        <f aca="false">SUM(S1887)</f>
        <v>1630.5</v>
      </c>
      <c r="T1879" s="22" t="n">
        <f aca="false">SUM(T1887)</f>
        <v>0</v>
      </c>
      <c r="U1879" s="22" t="n">
        <f aca="false">SUM(U1887)</f>
        <v>282263.3</v>
      </c>
      <c r="V1879" s="22" t="n">
        <f aca="false">SUM(R1879:U1879)</f>
        <v>283893.8</v>
      </c>
      <c r="W1879" s="22" t="n">
        <f aca="false">SUM(V1879,Q1879)</f>
        <v>283893.8</v>
      </c>
      <c r="X1879" s="22" t="n">
        <f aca="false">SUM(Q1879/W1879)*100</f>
        <v>0</v>
      </c>
      <c r="Y1879" s="22" t="n">
        <f aca="false">SUM(V1879/W1879)*100</f>
        <v>100</v>
      </c>
      <c r="Z1879" s="1"/>
    </row>
    <row r="1880" customFormat="false" ht="23.25" hidden="false" customHeight="false" outlineLevel="0" collapsed="false">
      <c r="A1880" s="1"/>
      <c r="B1880" s="40"/>
      <c r="C1880" s="40"/>
      <c r="D1880" s="40"/>
      <c r="E1880" s="40"/>
      <c r="F1880" s="40"/>
      <c r="G1880" s="40"/>
      <c r="H1880" s="40"/>
      <c r="I1880" s="41"/>
      <c r="J1880" s="42" t="s">
        <v>50</v>
      </c>
      <c r="K1880" s="43"/>
      <c r="L1880" s="23"/>
      <c r="M1880" s="22"/>
      <c r="N1880" s="23"/>
      <c r="O1880" s="23"/>
      <c r="P1880" s="22"/>
      <c r="Q1880" s="22"/>
      <c r="R1880" s="22" t="n">
        <f aca="false">SUM(R1888)</f>
        <v>0</v>
      </c>
      <c r="S1880" s="22" t="n">
        <f aca="false">SUM(S1888)</f>
        <v>6695</v>
      </c>
      <c r="T1880" s="22" t="n">
        <f aca="false">SUM(T1888)</f>
        <v>0</v>
      </c>
      <c r="U1880" s="22" t="n">
        <f aca="false">SUM(U1888)</f>
        <v>270550.3</v>
      </c>
      <c r="V1880" s="22" t="n">
        <f aca="false">SUM(R1880:U1880)</f>
        <v>277245.3</v>
      </c>
      <c r="W1880" s="22" t="n">
        <f aca="false">SUM(V1880,Q1880)</f>
        <v>277245.3</v>
      </c>
      <c r="X1880" s="22" t="n">
        <f aca="false">SUM(Q1880/W1880)*100</f>
        <v>0</v>
      </c>
      <c r="Y1880" s="22" t="n">
        <f aca="false">SUM(V1880/W1880)*100</f>
        <v>100</v>
      </c>
      <c r="Z1880" s="1"/>
    </row>
    <row r="1881" customFormat="false" ht="23.25" hidden="false" customHeight="false" outlineLevel="0" collapsed="false">
      <c r="A1881" s="1"/>
      <c r="B1881" s="40"/>
      <c r="C1881" s="40"/>
      <c r="D1881" s="40"/>
      <c r="E1881" s="40"/>
      <c r="F1881" s="40"/>
      <c r="G1881" s="40"/>
      <c r="H1881" s="40"/>
      <c r="I1881" s="41"/>
      <c r="J1881" s="42" t="s">
        <v>51</v>
      </c>
      <c r="K1881" s="43"/>
      <c r="L1881" s="23"/>
      <c r="M1881" s="22"/>
      <c r="N1881" s="23"/>
      <c r="O1881" s="23"/>
      <c r="P1881" s="22"/>
      <c r="Q1881" s="22"/>
      <c r="R1881" s="22" t="n">
        <f aca="false">SUM(R1889)</f>
        <v>0</v>
      </c>
      <c r="S1881" s="22" t="n">
        <f aca="false">SUM(S1889)</f>
        <v>6584.8</v>
      </c>
      <c r="T1881" s="22" t="n">
        <f aca="false">SUM(T1889)</f>
        <v>0</v>
      </c>
      <c r="U1881" s="22" t="n">
        <f aca="false">SUM(U1889)</f>
        <v>265945.4</v>
      </c>
      <c r="V1881" s="22" t="n">
        <f aca="false">SUM(R1881:U1881)</f>
        <v>272530.2</v>
      </c>
      <c r="W1881" s="22" t="n">
        <f aca="false">SUM(V1881,Q1881)</f>
        <v>272530.2</v>
      </c>
      <c r="X1881" s="22" t="n">
        <f aca="false">SUM(Q1881/W1881)*100</f>
        <v>0</v>
      </c>
      <c r="Y1881" s="22" t="n">
        <f aca="false">SUM(V1881/W1881)*100</f>
        <v>100</v>
      </c>
      <c r="Z1881" s="1"/>
    </row>
    <row r="1882" customFormat="false" ht="23.25" hidden="false" customHeight="false" outlineLevel="0" collapsed="false">
      <c r="A1882" s="1"/>
      <c r="B1882" s="51"/>
      <c r="C1882" s="51"/>
      <c r="D1882" s="51"/>
      <c r="E1882" s="51"/>
      <c r="F1882" s="51"/>
      <c r="G1882" s="51"/>
      <c r="H1882" s="51"/>
      <c r="I1882" s="41"/>
      <c r="J1882" s="42" t="s">
        <v>52</v>
      </c>
      <c r="K1882" s="43"/>
      <c r="L1882" s="23"/>
      <c r="M1882" s="22"/>
      <c r="N1882" s="23"/>
      <c r="O1882" s="23"/>
      <c r="P1882" s="22"/>
      <c r="Q1882" s="22"/>
      <c r="R1882" s="22"/>
      <c r="S1882" s="23" t="n">
        <f aca="false">SUM(S1881/S1879)*100</f>
        <v>403.851579270163</v>
      </c>
      <c r="T1882" s="23"/>
      <c r="U1882" s="23" t="n">
        <f aca="false">SUM(U1881/U1879)*100</f>
        <v>94.2189083738481</v>
      </c>
      <c r="V1882" s="22" t="n">
        <f aca="false">SUM(V1881/V1879)*100</f>
        <v>95.9972355859832</v>
      </c>
      <c r="W1882" s="22" t="n">
        <f aca="false">SUM(W1881/W1879)*100</f>
        <v>95.9972355859832</v>
      </c>
      <c r="X1882" s="22"/>
      <c r="Y1882" s="22"/>
      <c r="Z1882" s="1"/>
    </row>
    <row r="1883" customFormat="false" ht="23.25" hidden="false" customHeight="false" outlineLevel="0" collapsed="false">
      <c r="A1883" s="1"/>
      <c r="B1883" s="51"/>
      <c r="C1883" s="52"/>
      <c r="D1883" s="52"/>
      <c r="E1883" s="52"/>
      <c r="F1883" s="52"/>
      <c r="G1883" s="52"/>
      <c r="H1883" s="52"/>
      <c r="I1883" s="42"/>
      <c r="J1883" s="42" t="s">
        <v>53</v>
      </c>
      <c r="K1883" s="43"/>
      <c r="L1883" s="20"/>
      <c r="M1883" s="20"/>
      <c r="N1883" s="20"/>
      <c r="O1883" s="20"/>
      <c r="P1883" s="20"/>
      <c r="Q1883" s="20"/>
      <c r="R1883" s="20"/>
      <c r="S1883" s="20" t="n">
        <f aca="false">SUM(S1881/S1880)*100</f>
        <v>98.3539955190441</v>
      </c>
      <c r="T1883" s="20"/>
      <c r="U1883" s="20" t="n">
        <f aca="false">SUM(U1881/U1880)*100</f>
        <v>98.2979505104966</v>
      </c>
      <c r="V1883" s="20" t="n">
        <f aca="false">SUM(V1881/V1880)*100</f>
        <v>98.2993039016351</v>
      </c>
      <c r="W1883" s="20" t="n">
        <f aca="false">SUM(W1881/W1880)*100</f>
        <v>98.2993039016351</v>
      </c>
      <c r="X1883" s="20"/>
      <c r="Y1883" s="20"/>
      <c r="Z1883" s="1"/>
    </row>
    <row r="1884" customFormat="false" ht="23.25" hidden="false" customHeight="false" outlineLevel="0" collapsed="false">
      <c r="A1884" s="1"/>
      <c r="B1884" s="51"/>
      <c r="C1884" s="51"/>
      <c r="D1884" s="51"/>
      <c r="E1884" s="51"/>
      <c r="F1884" s="51"/>
      <c r="G1884" s="51"/>
      <c r="H1884" s="51"/>
      <c r="I1884" s="41"/>
      <c r="J1884" s="42"/>
      <c r="K1884" s="43"/>
      <c r="L1884" s="23"/>
      <c r="M1884" s="22"/>
      <c r="N1884" s="23"/>
      <c r="O1884" s="23"/>
      <c r="P1884" s="22"/>
      <c r="Q1884" s="22"/>
      <c r="R1884" s="22"/>
      <c r="S1884" s="23"/>
      <c r="T1884" s="23"/>
      <c r="U1884" s="23"/>
      <c r="V1884" s="22"/>
      <c r="W1884" s="22"/>
      <c r="X1884" s="22"/>
      <c r="Y1884" s="22"/>
      <c r="Z1884" s="1"/>
    </row>
    <row r="1885" customFormat="false" ht="23.25" hidden="false" customHeight="false" outlineLevel="0" collapsed="false">
      <c r="A1885" s="1"/>
      <c r="B1885" s="51"/>
      <c r="C1885" s="51"/>
      <c r="D1885" s="51"/>
      <c r="E1885" s="51"/>
      <c r="F1885" s="51"/>
      <c r="G1885" s="51"/>
      <c r="H1885" s="51" t="s">
        <v>193</v>
      </c>
      <c r="I1885" s="41"/>
      <c r="J1885" s="42" t="s">
        <v>194</v>
      </c>
      <c r="K1885" s="43"/>
      <c r="L1885" s="23"/>
      <c r="M1885" s="22"/>
      <c r="N1885" s="23"/>
      <c r="O1885" s="23"/>
      <c r="P1885" s="22"/>
      <c r="Q1885" s="22"/>
      <c r="R1885" s="22"/>
      <c r="S1885" s="23"/>
      <c r="T1885" s="23"/>
      <c r="U1885" s="23"/>
      <c r="V1885" s="22"/>
      <c r="W1885" s="22"/>
      <c r="X1885" s="22"/>
      <c r="Y1885" s="22"/>
      <c r="Z1885" s="1"/>
    </row>
    <row r="1886" customFormat="false" ht="23.25" hidden="false" customHeight="false" outlineLevel="0" collapsed="false">
      <c r="A1886" s="1"/>
      <c r="B1886" s="51"/>
      <c r="C1886" s="51"/>
      <c r="D1886" s="51"/>
      <c r="E1886" s="51"/>
      <c r="F1886" s="51"/>
      <c r="G1886" s="51"/>
      <c r="H1886" s="51"/>
      <c r="I1886" s="41"/>
      <c r="J1886" s="42" t="s">
        <v>195</v>
      </c>
      <c r="K1886" s="43"/>
      <c r="L1886" s="23"/>
      <c r="M1886" s="22"/>
      <c r="N1886" s="23"/>
      <c r="O1886" s="23"/>
      <c r="P1886" s="22"/>
      <c r="Q1886" s="22"/>
      <c r="R1886" s="22"/>
      <c r="S1886" s="23"/>
      <c r="T1886" s="23"/>
      <c r="U1886" s="23"/>
      <c r="V1886" s="22"/>
      <c r="W1886" s="22"/>
      <c r="X1886" s="22"/>
      <c r="Y1886" s="22"/>
      <c r="Z1886" s="1"/>
    </row>
    <row r="1887" customFormat="false" ht="23.25" hidden="false" customHeight="false" outlineLevel="0" collapsed="false">
      <c r="A1887" s="1"/>
      <c r="B1887" s="51"/>
      <c r="C1887" s="51"/>
      <c r="D1887" s="51"/>
      <c r="E1887" s="51"/>
      <c r="F1887" s="51"/>
      <c r="G1887" s="51"/>
      <c r="H1887" s="51"/>
      <c r="I1887" s="41"/>
      <c r="J1887" s="42" t="s">
        <v>49</v>
      </c>
      <c r="K1887" s="43"/>
      <c r="L1887" s="23"/>
      <c r="M1887" s="22"/>
      <c r="N1887" s="23"/>
      <c r="O1887" s="23"/>
      <c r="P1887" s="22"/>
      <c r="Q1887" s="22" t="n">
        <f aca="false">SUM(L1887:P1887)</f>
        <v>0</v>
      </c>
      <c r="R1887" s="22"/>
      <c r="S1887" s="23" t="n">
        <v>1630.5</v>
      </c>
      <c r="T1887" s="23"/>
      <c r="U1887" s="23" t="n">
        <v>282263.3</v>
      </c>
      <c r="V1887" s="22" t="n">
        <f aca="false">SUM(R1887:U1887)</f>
        <v>283893.8</v>
      </c>
      <c r="W1887" s="22" t="n">
        <f aca="false">SUM(V1887,Q1887)</f>
        <v>283893.8</v>
      </c>
      <c r="X1887" s="22" t="n">
        <f aca="false">SUM(Q1887/W1887)*100</f>
        <v>0</v>
      </c>
      <c r="Y1887" s="22" t="n">
        <f aca="false">SUM(V1887/W1887)*100</f>
        <v>100</v>
      </c>
      <c r="Z1887" s="1"/>
    </row>
    <row r="1888" customFormat="false" ht="23.25" hidden="false" customHeight="false" outlineLevel="0" collapsed="false">
      <c r="A1888" s="1"/>
      <c r="B1888" s="51"/>
      <c r="C1888" s="51"/>
      <c r="D1888" s="51"/>
      <c r="E1888" s="51"/>
      <c r="F1888" s="51"/>
      <c r="G1888" s="51"/>
      <c r="H1888" s="51"/>
      <c r="I1888" s="41"/>
      <c r="J1888" s="42" t="s">
        <v>50</v>
      </c>
      <c r="K1888" s="43"/>
      <c r="L1888" s="23"/>
      <c r="M1888" s="22"/>
      <c r="N1888" s="23"/>
      <c r="O1888" s="23"/>
      <c r="P1888" s="22"/>
      <c r="Q1888" s="22" t="n">
        <f aca="false">SUM(L1888:P1888)</f>
        <v>0</v>
      </c>
      <c r="R1888" s="22"/>
      <c r="S1888" s="23" t="n">
        <v>6695</v>
      </c>
      <c r="T1888" s="23"/>
      <c r="U1888" s="23" t="n">
        <v>270550.3</v>
      </c>
      <c r="V1888" s="22" t="n">
        <f aca="false">SUM(R1888:U1888)</f>
        <v>277245.3</v>
      </c>
      <c r="W1888" s="22" t="n">
        <f aca="false">SUM(V1888,Q1888)</f>
        <v>277245.3</v>
      </c>
      <c r="X1888" s="22" t="n">
        <f aca="false">SUM(Q1888/W1888)*100</f>
        <v>0</v>
      </c>
      <c r="Y1888" s="22" t="n">
        <f aca="false">SUM(V1888/W1888)*100</f>
        <v>100</v>
      </c>
      <c r="Z1888" s="1"/>
    </row>
    <row r="1889" customFormat="false" ht="23.25" hidden="false" customHeight="false" outlineLevel="0" collapsed="false">
      <c r="A1889" s="1"/>
      <c r="B1889" s="51"/>
      <c r="C1889" s="51"/>
      <c r="D1889" s="51"/>
      <c r="E1889" s="51"/>
      <c r="F1889" s="51"/>
      <c r="G1889" s="51"/>
      <c r="H1889" s="51"/>
      <c r="I1889" s="41"/>
      <c r="J1889" s="42" t="s">
        <v>51</v>
      </c>
      <c r="K1889" s="43"/>
      <c r="L1889" s="23"/>
      <c r="M1889" s="22"/>
      <c r="N1889" s="23"/>
      <c r="O1889" s="23"/>
      <c r="P1889" s="22"/>
      <c r="Q1889" s="22" t="n">
        <f aca="false">SUM(L1889:P1889)</f>
        <v>0</v>
      </c>
      <c r="R1889" s="22"/>
      <c r="S1889" s="23" t="n">
        <v>6584.8</v>
      </c>
      <c r="T1889" s="23"/>
      <c r="U1889" s="23" t="n">
        <v>265945.4</v>
      </c>
      <c r="V1889" s="22" t="n">
        <f aca="false">SUM(R1889:U1889)</f>
        <v>272530.2</v>
      </c>
      <c r="W1889" s="22" t="n">
        <f aca="false">SUM(V1889,Q1889)</f>
        <v>272530.2</v>
      </c>
      <c r="X1889" s="22" t="n">
        <f aca="false">SUM(Q1889/W1889)*100</f>
        <v>0</v>
      </c>
      <c r="Y1889" s="22" t="n">
        <f aca="false">SUM(V1889/W1889)*100</f>
        <v>100</v>
      </c>
      <c r="Z1889" s="1"/>
    </row>
    <row r="1890" customFormat="false" ht="23.25" hidden="false" customHeight="false" outlineLevel="0" collapsed="false">
      <c r="A1890" s="1"/>
      <c r="B1890" s="58"/>
      <c r="C1890" s="58"/>
      <c r="D1890" s="58"/>
      <c r="E1890" s="58"/>
      <c r="F1890" s="58"/>
      <c r="G1890" s="58"/>
      <c r="H1890" s="58"/>
      <c r="I1890" s="54"/>
      <c r="J1890" s="55"/>
      <c r="K1890" s="56"/>
      <c r="L1890" s="36"/>
      <c r="M1890" s="57"/>
      <c r="N1890" s="36"/>
      <c r="O1890" s="36"/>
      <c r="P1890" s="57"/>
      <c r="Q1890" s="57"/>
      <c r="R1890" s="57"/>
      <c r="S1890" s="36"/>
      <c r="T1890" s="36"/>
      <c r="U1890" s="36"/>
      <c r="V1890" s="57"/>
      <c r="W1890" s="57"/>
      <c r="X1890" s="57"/>
      <c r="Y1890" s="57"/>
      <c r="Z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4"/>
      <c r="W1892" s="4"/>
      <c r="X1892" s="4"/>
      <c r="Y1892" s="4" t="s">
        <v>330</v>
      </c>
      <c r="Z1892" s="1"/>
    </row>
    <row r="1893" customFormat="false" ht="23.25" hidden="false" customHeight="false" outlineLevel="0" collapsed="false">
      <c r="A1893" s="1"/>
      <c r="B1893" s="8" t="s">
        <v>5</v>
      </c>
      <c r="C1893" s="8"/>
      <c r="D1893" s="8"/>
      <c r="E1893" s="8"/>
      <c r="F1893" s="8"/>
      <c r="G1893" s="8"/>
      <c r="H1893" s="9"/>
      <c r="I1893" s="10"/>
      <c r="J1893" s="11"/>
      <c r="K1893" s="12"/>
      <c r="L1893" s="13" t="s">
        <v>6</v>
      </c>
      <c r="M1893" s="13"/>
      <c r="N1893" s="13"/>
      <c r="O1893" s="13"/>
      <c r="P1893" s="13"/>
      <c r="Q1893" s="13"/>
      <c r="R1893" s="14" t="s">
        <v>7</v>
      </c>
      <c r="S1893" s="14"/>
      <c r="T1893" s="14"/>
      <c r="U1893" s="14"/>
      <c r="V1893" s="14"/>
      <c r="W1893" s="15" t="s">
        <v>8</v>
      </c>
      <c r="X1893" s="15"/>
      <c r="Y1893" s="15"/>
      <c r="Z1893" s="1"/>
    </row>
    <row r="1894" customFormat="false" ht="23.25" hidden="false" customHeight="false" outlineLevel="0" collapsed="false">
      <c r="A1894" s="1"/>
      <c r="B1894" s="16" t="s">
        <v>9</v>
      </c>
      <c r="C1894" s="16"/>
      <c r="D1894" s="16"/>
      <c r="E1894" s="16"/>
      <c r="F1894" s="16"/>
      <c r="G1894" s="16"/>
      <c r="H1894" s="17"/>
      <c r="I1894" s="18"/>
      <c r="J1894" s="19"/>
      <c r="K1894" s="20"/>
      <c r="L1894" s="21"/>
      <c r="M1894" s="22"/>
      <c r="N1894" s="23"/>
      <c r="O1894" s="24" t="s">
        <v>10</v>
      </c>
      <c r="P1894" s="25"/>
      <c r="Q1894" s="26"/>
      <c r="R1894" s="27" t="s">
        <v>10</v>
      </c>
      <c r="S1894" s="23"/>
      <c r="T1894" s="21"/>
      <c r="U1894" s="25"/>
      <c r="V1894" s="26"/>
      <c r="W1894" s="26"/>
      <c r="X1894" s="28" t="s">
        <v>11</v>
      </c>
      <c r="Y1894" s="28"/>
      <c r="Z1894" s="1"/>
    </row>
    <row r="1895" customFormat="false" ht="23.25" hidden="false" customHeight="false" outlineLevel="0" collapsed="false">
      <c r="A1895" s="1"/>
      <c r="B1895" s="18"/>
      <c r="C1895" s="10"/>
      <c r="D1895" s="10"/>
      <c r="E1895" s="10"/>
      <c r="F1895" s="9"/>
      <c r="G1895" s="10"/>
      <c r="H1895" s="18"/>
      <c r="I1895" s="18"/>
      <c r="J1895" s="3" t="s">
        <v>12</v>
      </c>
      <c r="K1895" s="20"/>
      <c r="L1895" s="29" t="s">
        <v>13</v>
      </c>
      <c r="M1895" s="27" t="s">
        <v>14</v>
      </c>
      <c r="N1895" s="30" t="s">
        <v>13</v>
      </c>
      <c r="O1895" s="29" t="s">
        <v>15</v>
      </c>
      <c r="P1895" s="25" t="s">
        <v>16</v>
      </c>
      <c r="Q1895" s="22"/>
      <c r="R1895" s="29" t="s">
        <v>15</v>
      </c>
      <c r="S1895" s="27" t="s">
        <v>17</v>
      </c>
      <c r="T1895" s="29" t="s">
        <v>18</v>
      </c>
      <c r="U1895" s="25" t="s">
        <v>19</v>
      </c>
      <c r="V1895" s="26"/>
      <c r="W1895" s="26"/>
      <c r="X1895" s="26"/>
      <c r="Y1895" s="27"/>
      <c r="Z1895" s="1"/>
    </row>
    <row r="1896" customFormat="false" ht="23.25" hidden="false" customHeight="false" outlineLevel="0" collapsed="false">
      <c r="A1896" s="1"/>
      <c r="B1896" s="31" t="s">
        <v>20</v>
      </c>
      <c r="C1896" s="31" t="s">
        <v>21</v>
      </c>
      <c r="D1896" s="31" t="s">
        <v>22</v>
      </c>
      <c r="E1896" s="31" t="s">
        <v>23</v>
      </c>
      <c r="F1896" s="31" t="s">
        <v>24</v>
      </c>
      <c r="G1896" s="31" t="s">
        <v>25</v>
      </c>
      <c r="H1896" s="31" t="s">
        <v>26</v>
      </c>
      <c r="I1896" s="18"/>
      <c r="J1896" s="3"/>
      <c r="K1896" s="20"/>
      <c r="L1896" s="29" t="s">
        <v>27</v>
      </c>
      <c r="M1896" s="27" t="s">
        <v>28</v>
      </c>
      <c r="N1896" s="30" t="s">
        <v>29</v>
      </c>
      <c r="O1896" s="29" t="s">
        <v>30</v>
      </c>
      <c r="P1896" s="25" t="s">
        <v>31</v>
      </c>
      <c r="Q1896" s="27" t="s">
        <v>32</v>
      </c>
      <c r="R1896" s="29" t="s">
        <v>30</v>
      </c>
      <c r="S1896" s="27" t="s">
        <v>33</v>
      </c>
      <c r="T1896" s="29" t="s">
        <v>34</v>
      </c>
      <c r="U1896" s="25" t="s">
        <v>35</v>
      </c>
      <c r="V1896" s="25" t="s">
        <v>32</v>
      </c>
      <c r="W1896" s="25" t="s">
        <v>36</v>
      </c>
      <c r="X1896" s="25" t="s">
        <v>37</v>
      </c>
      <c r="Y1896" s="27" t="s">
        <v>38</v>
      </c>
      <c r="Z1896" s="1"/>
    </row>
    <row r="1897" customFormat="false" ht="23.25" hidden="false" customHeight="false" outlineLevel="0" collapsed="false">
      <c r="A1897" s="1"/>
      <c r="B1897" s="32"/>
      <c r="C1897" s="32"/>
      <c r="D1897" s="32"/>
      <c r="E1897" s="32"/>
      <c r="F1897" s="32"/>
      <c r="G1897" s="32"/>
      <c r="H1897" s="32"/>
      <c r="I1897" s="32"/>
      <c r="J1897" s="33"/>
      <c r="K1897" s="34"/>
      <c r="L1897" s="35"/>
      <c r="M1897" s="28"/>
      <c r="N1897" s="36"/>
      <c r="O1897" s="37" t="s">
        <v>39</v>
      </c>
      <c r="P1897" s="38"/>
      <c r="Q1897" s="39"/>
      <c r="R1897" s="28" t="s">
        <v>39</v>
      </c>
      <c r="S1897" s="28" t="s">
        <v>40</v>
      </c>
      <c r="T1897" s="35"/>
      <c r="U1897" s="38" t="s">
        <v>41</v>
      </c>
      <c r="V1897" s="39"/>
      <c r="W1897" s="39"/>
      <c r="X1897" s="39"/>
      <c r="Y1897" s="28"/>
      <c r="Z1897" s="1"/>
    </row>
    <row r="1898" customFormat="false" ht="23.25" hidden="false" customHeight="false" outlineLevel="0" collapsed="false">
      <c r="A1898" s="1"/>
      <c r="B1898" s="40"/>
      <c r="C1898" s="40"/>
      <c r="D1898" s="40"/>
      <c r="E1898" s="40"/>
      <c r="F1898" s="40"/>
      <c r="G1898" s="40"/>
      <c r="H1898" s="40"/>
      <c r="I1898" s="41"/>
      <c r="J1898" s="42"/>
      <c r="K1898" s="43"/>
      <c r="L1898" s="21"/>
      <c r="M1898" s="22"/>
      <c r="N1898" s="23"/>
      <c r="O1898" s="44"/>
      <c r="P1898" s="26"/>
      <c r="Q1898" s="26"/>
      <c r="R1898" s="22"/>
      <c r="S1898" s="23"/>
      <c r="T1898" s="21"/>
      <c r="U1898" s="26"/>
      <c r="V1898" s="26"/>
      <c r="W1898" s="26"/>
      <c r="X1898" s="26"/>
      <c r="Y1898" s="22"/>
      <c r="Z1898" s="1"/>
    </row>
    <row r="1899" customFormat="false" ht="23.25" hidden="false" customHeight="false" outlineLevel="0" collapsed="false">
      <c r="A1899" s="1"/>
      <c r="B1899" s="40" t="s">
        <v>222</v>
      </c>
      <c r="C1899" s="40"/>
      <c r="D1899" s="40" t="s">
        <v>54</v>
      </c>
      <c r="E1899" s="40" t="s">
        <v>327</v>
      </c>
      <c r="F1899" s="40" t="s">
        <v>324</v>
      </c>
      <c r="G1899" s="40" t="s">
        <v>234</v>
      </c>
      <c r="H1899" s="40" t="s">
        <v>193</v>
      </c>
      <c r="I1899" s="41"/>
      <c r="J1899" s="49" t="s">
        <v>52</v>
      </c>
      <c r="K1899" s="50"/>
      <c r="L1899" s="23"/>
      <c r="M1899" s="23"/>
      <c r="N1899" s="23"/>
      <c r="O1899" s="23"/>
      <c r="P1899" s="23"/>
      <c r="Q1899" s="23"/>
      <c r="R1899" s="23"/>
      <c r="S1899" s="23" t="n">
        <f aca="false">SUM(S1889/S1887)*100</f>
        <v>403.851579270163</v>
      </c>
      <c r="T1899" s="23"/>
      <c r="U1899" s="22" t="n">
        <f aca="false">SUM(U1889/U1887)*100</f>
        <v>94.2189083738481</v>
      </c>
      <c r="V1899" s="22" t="n">
        <f aca="false">SUM(V1889/V1887)*100</f>
        <v>95.9972355859832</v>
      </c>
      <c r="W1899" s="22" t="n">
        <f aca="false">SUM(W1889/W1887)*100</f>
        <v>95.9972355859832</v>
      </c>
      <c r="X1899" s="22"/>
      <c r="Y1899" s="22"/>
      <c r="Z1899" s="1"/>
    </row>
    <row r="1900" customFormat="false" ht="23.25" hidden="false" customHeight="false" outlineLevel="0" collapsed="false">
      <c r="A1900" s="1"/>
      <c r="B1900" s="40"/>
      <c r="C1900" s="40"/>
      <c r="D1900" s="40"/>
      <c r="E1900" s="40"/>
      <c r="F1900" s="40"/>
      <c r="G1900" s="40"/>
      <c r="H1900" s="40"/>
      <c r="I1900" s="41"/>
      <c r="J1900" s="49" t="s">
        <v>53</v>
      </c>
      <c r="K1900" s="50"/>
      <c r="L1900" s="23"/>
      <c r="M1900" s="23"/>
      <c r="N1900" s="23"/>
      <c r="O1900" s="23"/>
      <c r="P1900" s="23"/>
      <c r="Q1900" s="23"/>
      <c r="R1900" s="23"/>
      <c r="S1900" s="23" t="n">
        <f aca="false">SUM(S1889/S1888)*100</f>
        <v>98.3539955190441</v>
      </c>
      <c r="T1900" s="23"/>
      <c r="U1900" s="23" t="n">
        <f aca="false">SUM(U1889/U1888)*100</f>
        <v>98.2979505104966</v>
      </c>
      <c r="V1900" s="22" t="n">
        <f aca="false">SUM(V1889/V1888)*100</f>
        <v>98.2993039016351</v>
      </c>
      <c r="W1900" s="22" t="n">
        <f aca="false">SUM(W1889/W1888)*100</f>
        <v>98.2993039016351</v>
      </c>
      <c r="X1900" s="22"/>
      <c r="Y1900" s="22"/>
      <c r="Z1900" s="1"/>
    </row>
    <row r="1901" customFormat="false" ht="23.25" hidden="false" customHeight="false" outlineLevel="0" collapsed="false">
      <c r="A1901" s="1"/>
      <c r="B1901" s="40"/>
      <c r="C1901" s="40"/>
      <c r="D1901" s="40"/>
      <c r="E1901" s="40"/>
      <c r="F1901" s="40"/>
      <c r="G1901" s="40"/>
      <c r="H1901" s="40"/>
      <c r="I1901" s="41"/>
      <c r="J1901" s="42"/>
      <c r="K1901" s="43"/>
      <c r="L1901" s="23"/>
      <c r="M1901" s="23"/>
      <c r="N1901" s="23"/>
      <c r="O1901" s="23"/>
      <c r="P1901" s="23"/>
      <c r="Q1901" s="22"/>
      <c r="R1901" s="23"/>
      <c r="S1901" s="23"/>
      <c r="T1901" s="23"/>
      <c r="U1901" s="23"/>
      <c r="V1901" s="22"/>
      <c r="W1901" s="22"/>
      <c r="X1901" s="22"/>
      <c r="Y1901" s="22"/>
      <c r="Z1901" s="1"/>
    </row>
    <row r="1902" customFormat="false" ht="23.25" hidden="false" customHeight="false" outlineLevel="0" collapsed="false">
      <c r="A1902" s="1"/>
      <c r="B1902" s="40"/>
      <c r="C1902" s="40"/>
      <c r="D1902" s="40"/>
      <c r="E1902" s="40"/>
      <c r="F1902" s="40"/>
      <c r="G1902" s="40"/>
      <c r="H1902" s="40"/>
      <c r="I1902" s="41"/>
      <c r="J1902" s="42"/>
      <c r="K1902" s="43"/>
      <c r="L1902" s="23"/>
      <c r="M1902" s="22"/>
      <c r="N1902" s="23"/>
      <c r="O1902" s="23"/>
      <c r="P1902" s="22"/>
      <c r="Q1902" s="22"/>
      <c r="R1902" s="22"/>
      <c r="S1902" s="23"/>
      <c r="T1902" s="23"/>
      <c r="U1902" s="23"/>
      <c r="V1902" s="22"/>
      <c r="W1902" s="22"/>
      <c r="X1902" s="22"/>
      <c r="Y1902" s="22"/>
      <c r="Z1902" s="1"/>
    </row>
    <row r="1903" customFormat="false" ht="23.25" hidden="false" customHeight="false" outlineLevel="0" collapsed="false">
      <c r="A1903" s="1"/>
      <c r="B1903" s="40"/>
      <c r="C1903" s="40"/>
      <c r="D1903" s="40"/>
      <c r="E1903" s="40"/>
      <c r="F1903" s="40"/>
      <c r="G1903" s="40"/>
      <c r="H1903" s="40"/>
      <c r="I1903" s="41"/>
      <c r="J1903" s="42"/>
      <c r="K1903" s="43"/>
      <c r="L1903" s="23"/>
      <c r="M1903" s="22"/>
      <c r="N1903" s="23"/>
      <c r="O1903" s="23"/>
      <c r="P1903" s="22"/>
      <c r="Q1903" s="22"/>
      <c r="R1903" s="22"/>
      <c r="S1903" s="23"/>
      <c r="T1903" s="23"/>
      <c r="U1903" s="23"/>
      <c r="V1903" s="22"/>
      <c r="W1903" s="22"/>
      <c r="X1903" s="22"/>
      <c r="Y1903" s="22"/>
      <c r="Z1903" s="1"/>
    </row>
    <row r="1904" customFormat="false" ht="23.25" hidden="false" customHeight="false" outlineLevel="0" collapsed="false">
      <c r="A1904" s="1"/>
      <c r="B1904" s="40"/>
      <c r="C1904" s="40"/>
      <c r="D1904" s="40"/>
      <c r="E1904" s="40"/>
      <c r="F1904" s="40"/>
      <c r="G1904" s="40"/>
      <c r="H1904" s="40"/>
      <c r="I1904" s="41"/>
      <c r="J1904" s="42"/>
      <c r="K1904" s="43"/>
      <c r="L1904" s="23"/>
      <c r="M1904" s="22"/>
      <c r="N1904" s="23"/>
      <c r="O1904" s="23"/>
      <c r="P1904" s="22"/>
      <c r="Q1904" s="22"/>
      <c r="R1904" s="22"/>
      <c r="S1904" s="23"/>
      <c r="T1904" s="23"/>
      <c r="U1904" s="23"/>
      <c r="V1904" s="22"/>
      <c r="W1904" s="22"/>
      <c r="X1904" s="22"/>
      <c r="Y1904" s="22"/>
      <c r="Z1904" s="1"/>
    </row>
    <row r="1905" customFormat="false" ht="23.25" hidden="false" customHeight="false" outlineLevel="0" collapsed="false">
      <c r="A1905" s="1"/>
      <c r="B1905" s="40"/>
      <c r="C1905" s="40"/>
      <c r="D1905" s="40"/>
      <c r="E1905" s="40"/>
      <c r="F1905" s="40"/>
      <c r="G1905" s="40"/>
      <c r="H1905" s="40"/>
      <c r="I1905" s="41"/>
      <c r="J1905" s="42"/>
      <c r="K1905" s="43"/>
      <c r="L1905" s="23"/>
      <c r="M1905" s="22"/>
      <c r="N1905" s="23"/>
      <c r="O1905" s="23"/>
      <c r="P1905" s="22"/>
      <c r="Q1905" s="22"/>
      <c r="R1905" s="22"/>
      <c r="S1905" s="23"/>
      <c r="T1905" s="23"/>
      <c r="U1905" s="23"/>
      <c r="V1905" s="22"/>
      <c r="W1905" s="22"/>
      <c r="X1905" s="22"/>
      <c r="Y1905" s="22"/>
      <c r="Z1905" s="1"/>
    </row>
    <row r="1906" customFormat="false" ht="23.25" hidden="false" customHeight="false" outlineLevel="0" collapsed="false">
      <c r="A1906" s="1"/>
      <c r="B1906" s="40"/>
      <c r="C1906" s="40"/>
      <c r="D1906" s="40"/>
      <c r="E1906" s="40"/>
      <c r="F1906" s="40"/>
      <c r="G1906" s="40"/>
      <c r="H1906" s="40"/>
      <c r="I1906" s="41"/>
      <c r="J1906" s="42"/>
      <c r="K1906" s="43"/>
      <c r="L1906" s="23"/>
      <c r="M1906" s="22"/>
      <c r="N1906" s="23"/>
      <c r="O1906" s="23"/>
      <c r="P1906" s="22"/>
      <c r="Q1906" s="22"/>
      <c r="R1906" s="22"/>
      <c r="S1906" s="23"/>
      <c r="T1906" s="23"/>
      <c r="U1906" s="23"/>
      <c r="V1906" s="22"/>
      <c r="W1906" s="22"/>
      <c r="X1906" s="22"/>
      <c r="Y1906" s="22"/>
      <c r="Z1906" s="1"/>
    </row>
    <row r="1907" customFormat="false" ht="23.25" hidden="false" customHeight="false" outlineLevel="0" collapsed="false">
      <c r="A1907" s="1"/>
      <c r="B1907" s="40"/>
      <c r="C1907" s="40"/>
      <c r="D1907" s="40"/>
      <c r="E1907" s="40"/>
      <c r="F1907" s="40"/>
      <c r="G1907" s="40"/>
      <c r="H1907" s="40"/>
      <c r="I1907" s="41"/>
      <c r="J1907" s="42"/>
      <c r="K1907" s="43"/>
      <c r="L1907" s="23"/>
      <c r="M1907" s="23"/>
      <c r="N1907" s="23"/>
      <c r="O1907" s="23"/>
      <c r="P1907" s="23"/>
      <c r="Q1907" s="23"/>
      <c r="R1907" s="22"/>
      <c r="S1907" s="23"/>
      <c r="T1907" s="23"/>
      <c r="U1907" s="23"/>
      <c r="V1907" s="22"/>
      <c r="W1907" s="22"/>
      <c r="X1907" s="22"/>
      <c r="Y1907" s="22"/>
      <c r="Z1907" s="1"/>
    </row>
    <row r="1908" customFormat="false" ht="23.25" hidden="false" customHeight="false" outlineLevel="0" collapsed="false">
      <c r="A1908" s="1"/>
      <c r="B1908" s="40"/>
      <c r="C1908" s="40"/>
      <c r="D1908" s="40"/>
      <c r="E1908" s="40"/>
      <c r="F1908" s="40"/>
      <c r="G1908" s="40"/>
      <c r="H1908" s="40"/>
      <c r="I1908" s="41"/>
      <c r="J1908" s="42"/>
      <c r="K1908" s="43"/>
      <c r="L1908" s="23"/>
      <c r="M1908" s="23"/>
      <c r="N1908" s="23"/>
      <c r="O1908" s="23"/>
      <c r="P1908" s="23"/>
      <c r="Q1908" s="23"/>
      <c r="R1908" s="22"/>
      <c r="S1908" s="23"/>
      <c r="T1908" s="23"/>
      <c r="U1908" s="23"/>
      <c r="V1908" s="22"/>
      <c r="W1908" s="22"/>
      <c r="X1908" s="22"/>
      <c r="Y1908" s="22"/>
      <c r="Z1908" s="1"/>
    </row>
    <row r="1909" customFormat="false" ht="23.25" hidden="false" customHeight="false" outlineLevel="0" collapsed="false">
      <c r="A1909" s="1"/>
      <c r="B1909" s="40"/>
      <c r="C1909" s="40"/>
      <c r="D1909" s="40"/>
      <c r="E1909" s="40"/>
      <c r="F1909" s="40"/>
      <c r="G1909" s="40"/>
      <c r="H1909" s="40"/>
      <c r="I1909" s="41"/>
      <c r="J1909" s="42"/>
      <c r="K1909" s="43"/>
      <c r="L1909" s="23"/>
      <c r="M1909" s="23"/>
      <c r="N1909" s="23"/>
      <c r="O1909" s="23"/>
      <c r="P1909" s="23"/>
      <c r="Q1909" s="23"/>
      <c r="R1909" s="22"/>
      <c r="S1909" s="23"/>
      <c r="T1909" s="23"/>
      <c r="U1909" s="23"/>
      <c r="V1909" s="22"/>
      <c r="W1909" s="22"/>
      <c r="X1909" s="22"/>
      <c r="Y1909" s="22"/>
      <c r="Z1909" s="1"/>
    </row>
    <row r="1910" customFormat="false" ht="23.25" hidden="false" customHeight="false" outlineLevel="0" collapsed="false">
      <c r="A1910" s="1"/>
      <c r="B1910" s="40"/>
      <c r="C1910" s="40"/>
      <c r="D1910" s="40"/>
      <c r="E1910" s="40"/>
      <c r="F1910" s="40"/>
      <c r="G1910" s="40"/>
      <c r="H1910" s="40"/>
      <c r="I1910" s="41"/>
      <c r="J1910" s="42"/>
      <c r="K1910" s="43"/>
      <c r="L1910" s="23"/>
      <c r="M1910" s="23"/>
      <c r="N1910" s="23"/>
      <c r="O1910" s="23"/>
      <c r="P1910" s="23"/>
      <c r="Q1910" s="23"/>
      <c r="R1910" s="22"/>
      <c r="S1910" s="23"/>
      <c r="T1910" s="23"/>
      <c r="U1910" s="23"/>
      <c r="V1910" s="22"/>
      <c r="W1910" s="22"/>
      <c r="X1910" s="22"/>
      <c r="Y1910" s="22"/>
      <c r="Z1910" s="1"/>
    </row>
    <row r="1911" customFormat="false" ht="23.25" hidden="false" customHeight="false" outlineLevel="0" collapsed="false">
      <c r="A1911" s="1"/>
      <c r="B1911" s="40"/>
      <c r="C1911" s="40"/>
      <c r="D1911" s="40"/>
      <c r="E1911" s="40"/>
      <c r="F1911" s="40"/>
      <c r="G1911" s="40"/>
      <c r="H1911" s="40"/>
      <c r="I1911" s="41"/>
      <c r="J1911" s="42"/>
      <c r="K1911" s="43"/>
      <c r="L1911" s="23"/>
      <c r="M1911" s="22"/>
      <c r="N1911" s="23"/>
      <c r="O1911" s="22"/>
      <c r="P1911" s="22"/>
      <c r="Q1911" s="22"/>
      <c r="R1911" s="22"/>
      <c r="S1911" s="23"/>
      <c r="T1911" s="23"/>
      <c r="U1911" s="23"/>
      <c r="V1911" s="22"/>
      <c r="W1911" s="22"/>
      <c r="X1911" s="22"/>
      <c r="Y1911" s="22"/>
      <c r="Z1911" s="1"/>
    </row>
    <row r="1912" customFormat="false" ht="23.25" hidden="false" customHeight="false" outlineLevel="0" collapsed="false">
      <c r="A1912" s="1"/>
      <c r="B1912" s="40"/>
      <c r="C1912" s="40"/>
      <c r="D1912" s="40"/>
      <c r="E1912" s="40"/>
      <c r="F1912" s="40"/>
      <c r="G1912" s="40"/>
      <c r="H1912" s="40"/>
      <c r="I1912" s="41"/>
      <c r="J1912" s="42"/>
      <c r="K1912" s="43"/>
      <c r="L1912" s="23"/>
      <c r="M1912" s="22"/>
      <c r="N1912" s="23"/>
      <c r="O1912" s="23"/>
      <c r="P1912" s="22"/>
      <c r="Q1912" s="22"/>
      <c r="R1912" s="22"/>
      <c r="S1912" s="23"/>
      <c r="T1912" s="23"/>
      <c r="U1912" s="23"/>
      <c r="V1912" s="22"/>
      <c r="W1912" s="22"/>
      <c r="X1912" s="22"/>
      <c r="Y1912" s="22"/>
      <c r="Z1912" s="1"/>
    </row>
    <row r="1913" customFormat="false" ht="23.25" hidden="false" customHeight="false" outlineLevel="0" collapsed="false">
      <c r="A1913" s="1"/>
      <c r="B1913" s="51"/>
      <c r="C1913" s="52"/>
      <c r="D1913" s="52"/>
      <c r="E1913" s="52"/>
      <c r="F1913" s="52"/>
      <c r="G1913" s="52"/>
      <c r="H1913" s="52"/>
      <c r="I1913" s="42"/>
      <c r="J1913" s="42"/>
      <c r="K1913" s="43"/>
      <c r="L1913" s="20"/>
      <c r="M1913" s="20"/>
      <c r="N1913" s="20"/>
      <c r="O1913" s="20"/>
      <c r="P1913" s="20"/>
      <c r="Q1913" s="20"/>
      <c r="R1913" s="20"/>
      <c r="S1913" s="20"/>
      <c r="T1913" s="20"/>
      <c r="U1913" s="20"/>
      <c r="V1913" s="20"/>
      <c r="W1913" s="20"/>
      <c r="X1913" s="20"/>
      <c r="Y1913" s="20"/>
      <c r="Z1913" s="1"/>
    </row>
    <row r="1914" customFormat="false" ht="23.25" hidden="false" customHeight="false" outlineLevel="0" collapsed="false">
      <c r="A1914" s="1"/>
      <c r="B1914" s="40"/>
      <c r="C1914" s="40"/>
      <c r="D1914" s="40"/>
      <c r="E1914" s="40"/>
      <c r="F1914" s="40"/>
      <c r="G1914" s="40"/>
      <c r="H1914" s="40"/>
      <c r="I1914" s="41"/>
      <c r="J1914" s="42"/>
      <c r="K1914" s="43"/>
      <c r="L1914" s="23"/>
      <c r="M1914" s="22"/>
      <c r="N1914" s="23"/>
      <c r="O1914" s="23"/>
      <c r="P1914" s="22"/>
      <c r="Q1914" s="22"/>
      <c r="R1914" s="22"/>
      <c r="S1914" s="23"/>
      <c r="T1914" s="23"/>
      <c r="U1914" s="23"/>
      <c r="V1914" s="22"/>
      <c r="W1914" s="22"/>
      <c r="X1914" s="22"/>
      <c r="Y1914" s="22"/>
      <c r="Z1914" s="1"/>
    </row>
    <row r="1915" customFormat="false" ht="23.25" hidden="false" customHeight="false" outlineLevel="0" collapsed="false">
      <c r="A1915" s="1"/>
      <c r="B1915" s="40"/>
      <c r="C1915" s="40"/>
      <c r="D1915" s="40"/>
      <c r="E1915" s="40"/>
      <c r="F1915" s="40"/>
      <c r="G1915" s="40"/>
      <c r="H1915" s="40"/>
      <c r="I1915" s="41"/>
      <c r="J1915" s="42"/>
      <c r="K1915" s="43"/>
      <c r="L1915" s="23"/>
      <c r="M1915" s="22"/>
      <c r="N1915" s="23"/>
      <c r="O1915" s="23"/>
      <c r="P1915" s="22"/>
      <c r="Q1915" s="22"/>
      <c r="R1915" s="22"/>
      <c r="S1915" s="23"/>
      <c r="T1915" s="23"/>
      <c r="U1915" s="23"/>
      <c r="V1915" s="22"/>
      <c r="W1915" s="22"/>
      <c r="X1915" s="22"/>
      <c r="Y1915" s="22"/>
      <c r="Z1915" s="1"/>
    </row>
    <row r="1916" customFormat="false" ht="23.25" hidden="false" customHeight="false" outlineLevel="0" collapsed="false">
      <c r="A1916" s="1"/>
      <c r="B1916" s="40"/>
      <c r="C1916" s="40"/>
      <c r="D1916" s="40"/>
      <c r="E1916" s="40"/>
      <c r="F1916" s="40"/>
      <c r="G1916" s="40"/>
      <c r="H1916" s="40"/>
      <c r="I1916" s="41"/>
      <c r="J1916" s="42"/>
      <c r="K1916" s="43"/>
      <c r="L1916" s="23"/>
      <c r="M1916" s="22"/>
      <c r="N1916" s="23"/>
      <c r="O1916" s="23"/>
      <c r="P1916" s="22"/>
      <c r="Q1916" s="22"/>
      <c r="R1916" s="22"/>
      <c r="S1916" s="23"/>
      <c r="T1916" s="23"/>
      <c r="U1916" s="23"/>
      <c r="V1916" s="22"/>
      <c r="W1916" s="22"/>
      <c r="X1916" s="22"/>
      <c r="Y1916" s="22"/>
      <c r="Z1916" s="1"/>
    </row>
    <row r="1917" customFormat="false" ht="23.25" hidden="false" customHeight="false" outlineLevel="0" collapsed="false">
      <c r="A1917" s="1"/>
      <c r="B1917" s="40"/>
      <c r="C1917" s="40"/>
      <c r="D1917" s="40"/>
      <c r="E1917" s="40"/>
      <c r="F1917" s="40"/>
      <c r="G1917" s="40"/>
      <c r="H1917" s="40"/>
      <c r="I1917" s="41"/>
      <c r="J1917" s="42"/>
      <c r="K1917" s="43"/>
      <c r="L1917" s="23"/>
      <c r="M1917" s="22"/>
      <c r="N1917" s="23"/>
      <c r="O1917" s="23"/>
      <c r="P1917" s="22"/>
      <c r="Q1917" s="22"/>
      <c r="R1917" s="22"/>
      <c r="S1917" s="23"/>
      <c r="T1917" s="23"/>
      <c r="U1917" s="23"/>
      <c r="V1917" s="22"/>
      <c r="W1917" s="22"/>
      <c r="X1917" s="22"/>
      <c r="Y1917" s="22"/>
      <c r="Z1917" s="1"/>
    </row>
    <row r="1918" customFormat="false" ht="23.25" hidden="false" customHeight="false" outlineLevel="0" collapsed="false">
      <c r="A1918" s="1"/>
      <c r="B1918" s="40"/>
      <c r="C1918" s="40"/>
      <c r="D1918" s="40"/>
      <c r="E1918" s="40"/>
      <c r="F1918" s="40"/>
      <c r="G1918" s="40"/>
      <c r="H1918" s="40"/>
      <c r="I1918" s="41"/>
      <c r="J1918" s="42"/>
      <c r="K1918" s="43"/>
      <c r="L1918" s="23"/>
      <c r="M1918" s="22"/>
      <c r="N1918" s="23"/>
      <c r="O1918" s="23"/>
      <c r="P1918" s="22"/>
      <c r="Q1918" s="22"/>
      <c r="R1918" s="22"/>
      <c r="S1918" s="23"/>
      <c r="T1918" s="23"/>
      <c r="U1918" s="23"/>
      <c r="V1918" s="22"/>
      <c r="W1918" s="22"/>
      <c r="X1918" s="22"/>
      <c r="Y1918" s="22"/>
      <c r="Z1918" s="1"/>
    </row>
    <row r="1919" customFormat="false" ht="23.25" hidden="false" customHeight="false" outlineLevel="0" collapsed="false">
      <c r="A1919" s="1"/>
      <c r="B1919" s="40"/>
      <c r="C1919" s="40"/>
      <c r="D1919" s="40"/>
      <c r="E1919" s="40"/>
      <c r="F1919" s="40"/>
      <c r="G1919" s="40"/>
      <c r="H1919" s="40"/>
      <c r="I1919" s="41"/>
      <c r="J1919" s="42"/>
      <c r="K1919" s="43"/>
      <c r="L1919" s="23"/>
      <c r="M1919" s="22"/>
      <c r="N1919" s="23"/>
      <c r="O1919" s="23"/>
      <c r="P1919" s="22"/>
      <c r="Q1919" s="22"/>
      <c r="R1919" s="22"/>
      <c r="S1919" s="23"/>
      <c r="T1919" s="23"/>
      <c r="U1919" s="23"/>
      <c r="V1919" s="22"/>
      <c r="W1919" s="22"/>
      <c r="X1919" s="22"/>
      <c r="Y1919" s="22"/>
      <c r="Z1919" s="1"/>
    </row>
    <row r="1920" customFormat="false" ht="23.25" hidden="false" customHeight="false" outlineLevel="0" collapsed="false">
      <c r="A1920" s="1"/>
      <c r="B1920" s="40"/>
      <c r="C1920" s="40"/>
      <c r="D1920" s="40"/>
      <c r="E1920" s="40"/>
      <c r="F1920" s="40"/>
      <c r="G1920" s="40"/>
      <c r="H1920" s="40"/>
      <c r="I1920" s="41"/>
      <c r="J1920" s="42"/>
      <c r="K1920" s="43"/>
      <c r="L1920" s="23"/>
      <c r="M1920" s="22"/>
      <c r="N1920" s="23"/>
      <c r="O1920" s="23"/>
      <c r="P1920" s="22"/>
      <c r="Q1920" s="22"/>
      <c r="R1920" s="22"/>
      <c r="S1920" s="23"/>
      <c r="T1920" s="23"/>
      <c r="U1920" s="23"/>
      <c r="V1920" s="22"/>
      <c r="W1920" s="22"/>
      <c r="X1920" s="22"/>
      <c r="Y1920" s="22"/>
      <c r="Z1920" s="1"/>
    </row>
    <row r="1921" customFormat="false" ht="23.25" hidden="false" customHeight="false" outlineLevel="0" collapsed="false">
      <c r="A1921" s="1"/>
      <c r="B1921" s="40"/>
      <c r="C1921" s="40"/>
      <c r="D1921" s="40"/>
      <c r="E1921" s="40"/>
      <c r="F1921" s="40"/>
      <c r="G1921" s="40"/>
      <c r="H1921" s="40"/>
      <c r="I1921" s="41"/>
      <c r="J1921" s="42"/>
      <c r="K1921" s="43"/>
      <c r="L1921" s="23"/>
      <c r="M1921" s="22"/>
      <c r="N1921" s="23"/>
      <c r="O1921" s="23"/>
      <c r="P1921" s="22"/>
      <c r="Q1921" s="22"/>
      <c r="R1921" s="22"/>
      <c r="S1921" s="23"/>
      <c r="T1921" s="23"/>
      <c r="U1921" s="23"/>
      <c r="V1921" s="22"/>
      <c r="W1921" s="22"/>
      <c r="X1921" s="22"/>
      <c r="Y1921" s="22"/>
      <c r="Z1921" s="1"/>
    </row>
    <row r="1922" customFormat="false" ht="23.25" hidden="false" customHeight="false" outlineLevel="0" collapsed="false">
      <c r="A1922" s="1"/>
      <c r="B1922" s="51"/>
      <c r="C1922" s="52"/>
      <c r="D1922" s="52"/>
      <c r="E1922" s="52"/>
      <c r="F1922" s="52"/>
      <c r="G1922" s="52"/>
      <c r="H1922" s="52"/>
      <c r="I1922" s="42"/>
      <c r="J1922" s="42"/>
      <c r="K1922" s="43"/>
      <c r="L1922" s="20"/>
      <c r="M1922" s="20"/>
      <c r="N1922" s="20"/>
      <c r="O1922" s="20"/>
      <c r="P1922" s="20"/>
      <c r="Q1922" s="20"/>
      <c r="R1922" s="20"/>
      <c r="S1922" s="20"/>
      <c r="T1922" s="20"/>
      <c r="U1922" s="20"/>
      <c r="V1922" s="20"/>
      <c r="W1922" s="20"/>
      <c r="X1922" s="20"/>
      <c r="Y1922" s="20"/>
      <c r="Z1922" s="1"/>
    </row>
    <row r="1923" customFormat="false" ht="23.25" hidden="false" customHeight="false" outlineLevel="0" collapsed="false">
      <c r="A1923" s="1"/>
      <c r="B1923" s="40"/>
      <c r="C1923" s="40"/>
      <c r="D1923" s="40"/>
      <c r="E1923" s="40"/>
      <c r="F1923" s="40"/>
      <c r="G1923" s="40"/>
      <c r="H1923" s="40"/>
      <c r="I1923" s="41"/>
      <c r="J1923" s="42"/>
      <c r="K1923" s="43"/>
      <c r="L1923" s="23"/>
      <c r="M1923" s="22"/>
      <c r="N1923" s="23"/>
      <c r="O1923" s="23"/>
      <c r="P1923" s="22"/>
      <c r="Q1923" s="22"/>
      <c r="R1923" s="22"/>
      <c r="S1923" s="23"/>
      <c r="T1923" s="23"/>
      <c r="U1923" s="23"/>
      <c r="V1923" s="22"/>
      <c r="W1923" s="22"/>
      <c r="X1923" s="22"/>
      <c r="Y1923" s="22"/>
      <c r="Z1923" s="1"/>
    </row>
    <row r="1924" customFormat="false" ht="23.25" hidden="false" customHeight="false" outlineLevel="0" collapsed="false">
      <c r="A1924" s="1"/>
      <c r="B1924" s="40"/>
      <c r="C1924" s="40"/>
      <c r="D1924" s="40"/>
      <c r="E1924" s="40"/>
      <c r="F1924" s="40"/>
      <c r="G1924" s="40"/>
      <c r="H1924" s="40"/>
      <c r="I1924" s="41"/>
      <c r="J1924" s="42"/>
      <c r="K1924" s="43"/>
      <c r="L1924" s="23"/>
      <c r="M1924" s="22"/>
      <c r="N1924" s="23"/>
      <c r="O1924" s="23"/>
      <c r="P1924" s="22"/>
      <c r="Q1924" s="22"/>
      <c r="R1924" s="22"/>
      <c r="S1924" s="23"/>
      <c r="T1924" s="23"/>
      <c r="U1924" s="23"/>
      <c r="V1924" s="22"/>
      <c r="W1924" s="22"/>
      <c r="X1924" s="22"/>
      <c r="Y1924" s="22"/>
      <c r="Z1924" s="1"/>
    </row>
    <row r="1925" customFormat="false" ht="23.25" hidden="false" customHeight="false" outlineLevel="0" collapsed="false">
      <c r="A1925" s="1"/>
      <c r="B1925" s="40"/>
      <c r="C1925" s="40"/>
      <c r="D1925" s="40"/>
      <c r="E1925" s="40"/>
      <c r="F1925" s="40"/>
      <c r="G1925" s="40"/>
      <c r="H1925" s="40"/>
      <c r="I1925" s="41"/>
      <c r="J1925" s="42"/>
      <c r="K1925" s="43"/>
      <c r="L1925" s="23"/>
      <c r="M1925" s="22"/>
      <c r="N1925" s="23"/>
      <c r="O1925" s="23"/>
      <c r="P1925" s="22"/>
      <c r="Q1925" s="22"/>
      <c r="R1925" s="22"/>
      <c r="S1925" s="23"/>
      <c r="T1925" s="23"/>
      <c r="U1925" s="23"/>
      <c r="V1925" s="22"/>
      <c r="W1925" s="22"/>
      <c r="X1925" s="22"/>
      <c r="Y1925" s="22"/>
      <c r="Z1925" s="1"/>
    </row>
    <row r="1926" customFormat="false" ht="23.25" hidden="false" customHeight="false" outlineLevel="0" collapsed="false">
      <c r="A1926" s="1"/>
      <c r="B1926" s="40"/>
      <c r="C1926" s="40"/>
      <c r="D1926" s="40"/>
      <c r="E1926" s="40"/>
      <c r="F1926" s="40"/>
      <c r="G1926" s="40"/>
      <c r="H1926" s="40"/>
      <c r="I1926" s="41"/>
      <c r="J1926" s="42"/>
      <c r="K1926" s="43"/>
      <c r="L1926" s="23"/>
      <c r="M1926" s="22"/>
      <c r="N1926" s="23"/>
      <c r="O1926" s="23"/>
      <c r="P1926" s="22"/>
      <c r="Q1926" s="22"/>
      <c r="R1926" s="22"/>
      <c r="S1926" s="23"/>
      <c r="T1926" s="23"/>
      <c r="U1926" s="23"/>
      <c r="V1926" s="22"/>
      <c r="W1926" s="22"/>
      <c r="X1926" s="22"/>
      <c r="Y1926" s="22"/>
      <c r="Z1926" s="1"/>
    </row>
    <row r="1927" customFormat="false" ht="23.25" hidden="false" customHeight="false" outlineLevel="0" collapsed="false">
      <c r="A1927" s="1"/>
      <c r="B1927" s="51"/>
      <c r="C1927" s="51"/>
      <c r="D1927" s="51"/>
      <c r="E1927" s="51"/>
      <c r="F1927" s="51"/>
      <c r="G1927" s="51"/>
      <c r="H1927" s="51"/>
      <c r="I1927" s="41"/>
      <c r="J1927" s="59" t="s">
        <v>331</v>
      </c>
      <c r="K1927" s="43"/>
      <c r="L1927" s="23"/>
      <c r="M1927" s="22"/>
      <c r="N1927" s="23"/>
      <c r="O1927" s="23"/>
      <c r="P1927" s="22"/>
      <c r="Q1927" s="22"/>
      <c r="R1927" s="22"/>
      <c r="S1927" s="23"/>
      <c r="T1927" s="23"/>
      <c r="U1927" s="23"/>
      <c r="V1927" s="22"/>
      <c r="W1927" s="22"/>
      <c r="X1927" s="22"/>
      <c r="Y1927" s="22"/>
      <c r="Z1927" s="1"/>
    </row>
    <row r="1928" customFormat="false" ht="23.25" hidden="false" customHeight="false" outlineLevel="0" collapsed="false">
      <c r="A1928" s="1"/>
      <c r="B1928" s="51"/>
      <c r="C1928" s="52"/>
      <c r="D1928" s="52"/>
      <c r="E1928" s="52"/>
      <c r="F1928" s="52"/>
      <c r="G1928" s="52"/>
      <c r="H1928" s="52"/>
      <c r="I1928" s="42"/>
      <c r="J1928" s="59" t="s">
        <v>332</v>
      </c>
      <c r="K1928" s="43"/>
      <c r="L1928" s="20"/>
      <c r="M1928" s="20"/>
      <c r="N1928" s="20"/>
      <c r="O1928" s="20"/>
      <c r="P1928" s="20"/>
      <c r="Q1928" s="20"/>
      <c r="R1928" s="20"/>
      <c r="S1928" s="20"/>
      <c r="T1928" s="20"/>
      <c r="U1928" s="20"/>
      <c r="V1928" s="20"/>
      <c r="W1928" s="20"/>
      <c r="X1928" s="20"/>
      <c r="Y1928" s="20"/>
      <c r="Z1928" s="1"/>
    </row>
    <row r="1929" customFormat="false" ht="23.25" hidden="false" customHeight="false" outlineLevel="0" collapsed="false">
      <c r="A1929" s="1"/>
      <c r="B1929" s="51"/>
      <c r="C1929" s="51"/>
      <c r="D1929" s="51"/>
      <c r="E1929" s="51"/>
      <c r="F1929" s="51"/>
      <c r="G1929" s="51"/>
      <c r="H1929" s="51"/>
      <c r="I1929" s="41"/>
      <c r="J1929" s="59" t="s">
        <v>333</v>
      </c>
      <c r="K1929" s="43"/>
      <c r="L1929" s="23"/>
      <c r="M1929" s="22"/>
      <c r="N1929" s="23"/>
      <c r="O1929" s="23"/>
      <c r="P1929" s="22"/>
      <c r="Q1929" s="22"/>
      <c r="R1929" s="22"/>
      <c r="S1929" s="23"/>
      <c r="T1929" s="23"/>
      <c r="U1929" s="23"/>
      <c r="V1929" s="22"/>
      <c r="W1929" s="22"/>
      <c r="X1929" s="22"/>
      <c r="Y1929" s="22"/>
      <c r="Z1929" s="1"/>
    </row>
    <row r="1930" customFormat="false" ht="23.25" hidden="false" customHeight="false" outlineLevel="0" collapsed="false">
      <c r="A1930" s="1"/>
      <c r="B1930" s="51"/>
      <c r="C1930" s="51"/>
      <c r="D1930" s="51"/>
      <c r="E1930" s="51"/>
      <c r="F1930" s="51"/>
      <c r="G1930" s="51"/>
      <c r="H1930" s="51"/>
      <c r="I1930" s="41"/>
      <c r="J1930" s="59" t="s">
        <v>334</v>
      </c>
      <c r="K1930" s="43"/>
      <c r="L1930" s="23"/>
      <c r="M1930" s="22"/>
      <c r="N1930" s="23"/>
      <c r="O1930" s="23"/>
      <c r="P1930" s="22"/>
      <c r="Q1930" s="22"/>
      <c r="R1930" s="22"/>
      <c r="S1930" s="23"/>
      <c r="T1930" s="23"/>
      <c r="U1930" s="23"/>
      <c r="V1930" s="22"/>
      <c r="W1930" s="22"/>
      <c r="X1930" s="22"/>
      <c r="Y1930" s="22"/>
      <c r="Z1930" s="1"/>
    </row>
    <row r="1931" customFormat="false" ht="23.25" hidden="false" customHeight="false" outlineLevel="0" collapsed="false">
      <c r="A1931" s="1"/>
      <c r="B1931" s="51"/>
      <c r="C1931" s="51"/>
      <c r="D1931" s="51"/>
      <c r="E1931" s="51"/>
      <c r="F1931" s="51"/>
      <c r="G1931" s="51"/>
      <c r="H1931" s="51"/>
      <c r="I1931" s="41"/>
      <c r="J1931" s="59" t="s">
        <v>333</v>
      </c>
      <c r="K1931" s="43"/>
      <c r="L1931" s="23"/>
      <c r="M1931" s="22"/>
      <c r="N1931" s="23"/>
      <c r="O1931" s="23"/>
      <c r="P1931" s="22"/>
      <c r="Q1931" s="22"/>
      <c r="R1931" s="22"/>
      <c r="S1931" s="23"/>
      <c r="T1931" s="23"/>
      <c r="U1931" s="23"/>
      <c r="V1931" s="22"/>
      <c r="W1931" s="22"/>
      <c r="X1931" s="22"/>
      <c r="Y1931" s="22"/>
      <c r="Z1931" s="1"/>
    </row>
    <row r="1932" customFormat="false" ht="23.25" hidden="false" customHeight="false" outlineLevel="0" collapsed="false">
      <c r="A1932" s="1"/>
      <c r="B1932" s="51"/>
      <c r="C1932" s="51"/>
      <c r="D1932" s="51"/>
      <c r="E1932" s="51"/>
      <c r="F1932" s="51"/>
      <c r="G1932" s="51"/>
      <c r="H1932" s="51"/>
      <c r="I1932" s="41"/>
      <c r="J1932" s="59" t="s">
        <v>335</v>
      </c>
      <c r="K1932" s="43"/>
      <c r="L1932" s="23"/>
      <c r="M1932" s="22"/>
      <c r="N1932" s="23"/>
      <c r="O1932" s="23"/>
      <c r="P1932" s="22"/>
      <c r="Q1932" s="22"/>
      <c r="R1932" s="22"/>
      <c r="S1932" s="23"/>
      <c r="T1932" s="23"/>
      <c r="U1932" s="23"/>
      <c r="V1932" s="22"/>
      <c r="W1932" s="22"/>
      <c r="X1932" s="22"/>
      <c r="Y1932" s="22"/>
      <c r="Z1932" s="1"/>
    </row>
    <row r="1933" customFormat="false" ht="23.25" hidden="false" customHeight="false" outlineLevel="0" collapsed="false">
      <c r="A1933" s="1"/>
      <c r="B1933" s="51"/>
      <c r="C1933" s="51"/>
      <c r="D1933" s="51"/>
      <c r="E1933" s="51"/>
      <c r="F1933" s="51"/>
      <c r="G1933" s="51"/>
      <c r="H1933" s="51"/>
      <c r="I1933" s="41"/>
      <c r="J1933" s="59" t="s">
        <v>336</v>
      </c>
      <c r="K1933" s="43"/>
      <c r="L1933" s="23"/>
      <c r="M1933" s="22"/>
      <c r="N1933" s="23"/>
      <c r="O1933" s="23"/>
      <c r="P1933" s="22"/>
      <c r="Q1933" s="22"/>
      <c r="R1933" s="22"/>
      <c r="S1933" s="23"/>
      <c r="T1933" s="23"/>
      <c r="U1933" s="23"/>
      <c r="V1933" s="22"/>
      <c r="W1933" s="22"/>
      <c r="X1933" s="22"/>
      <c r="Y1933" s="22"/>
      <c r="Z1933" s="1"/>
    </row>
    <row r="1934" customFormat="false" ht="23.25" hidden="false" customHeight="false" outlineLevel="0" collapsed="false">
      <c r="A1934" s="1"/>
      <c r="B1934" s="51"/>
      <c r="C1934" s="51"/>
      <c r="D1934" s="51"/>
      <c r="E1934" s="51"/>
      <c r="F1934" s="51"/>
      <c r="G1934" s="51"/>
      <c r="H1934" s="51"/>
      <c r="I1934" s="41"/>
      <c r="J1934" s="42"/>
      <c r="K1934" s="43"/>
      <c r="L1934" s="23"/>
      <c r="M1934" s="22"/>
      <c r="N1934" s="23"/>
      <c r="O1934" s="23"/>
      <c r="P1934" s="22"/>
      <c r="Q1934" s="22"/>
      <c r="R1934" s="22"/>
      <c r="S1934" s="23"/>
      <c r="T1934" s="23"/>
      <c r="U1934" s="23"/>
      <c r="V1934" s="22"/>
      <c r="W1934" s="22"/>
      <c r="X1934" s="22"/>
      <c r="Y1934" s="22"/>
      <c r="Z1934" s="1"/>
    </row>
    <row r="1935" customFormat="false" ht="23.25" hidden="false" customHeight="false" outlineLevel="0" collapsed="false">
      <c r="A1935" s="1"/>
      <c r="B1935" s="58"/>
      <c r="C1935" s="58"/>
      <c r="D1935" s="58"/>
      <c r="E1935" s="58"/>
      <c r="F1935" s="58"/>
      <c r="G1935" s="58"/>
      <c r="H1935" s="58"/>
      <c r="I1935" s="54"/>
      <c r="J1935" s="55"/>
      <c r="K1935" s="56"/>
      <c r="L1935" s="36"/>
      <c r="M1935" s="57"/>
      <c r="N1935" s="36"/>
      <c r="O1935" s="36"/>
      <c r="P1935" s="57"/>
      <c r="Q1935" s="57"/>
      <c r="R1935" s="57"/>
      <c r="S1935" s="36"/>
      <c r="T1935" s="36"/>
      <c r="U1935" s="36"/>
      <c r="V1935" s="57"/>
      <c r="W1935" s="57"/>
      <c r="X1935" s="57"/>
      <c r="Y1935" s="57"/>
      <c r="Z1935" s="1"/>
    </row>
    <row r="1936" customFormat="false" ht="23.25" hidden="false" customHeight="false" outlineLevel="0" collapsed="false">
      <c r="A1936" s="60"/>
      <c r="B1936" s="60"/>
      <c r="C1936" s="60"/>
      <c r="D1936" s="60"/>
      <c r="E1936" s="60"/>
      <c r="F1936" s="60"/>
      <c r="G1936" s="60"/>
      <c r="H1936" s="2"/>
      <c r="I1936" s="60"/>
      <c r="J1936" s="60"/>
      <c r="K1936" s="60"/>
      <c r="L1936" s="44"/>
      <c r="M1936" s="44"/>
      <c r="N1936" s="44"/>
      <c r="O1936" s="44"/>
      <c r="P1936" s="44"/>
      <c r="Q1936" s="44"/>
      <c r="R1936" s="44"/>
      <c r="S1936" s="44"/>
      <c r="T1936" s="44"/>
      <c r="U1936" s="44"/>
      <c r="V1936" s="44"/>
      <c r="W1936" s="44"/>
      <c r="X1936" s="44"/>
      <c r="Y1936" s="44"/>
      <c r="Z1936" s="60"/>
    </row>
    <row r="1981" customFormat="false" ht="23.25" hidden="false" customHeight="false" outlineLevel="0" collapsed="false">
      <c r="A1981" s="0" t="s">
        <v>337</v>
      </c>
      <c r="Z1981" s="0" t="s">
        <v>337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338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339</v>
      </c>
      <c r="Z65492" s="1"/>
    </row>
    <row r="65493" customFormat="false" ht="23.25" hidden="false" customHeight="false" outlineLevel="0" collapsed="false">
      <c r="A65493" s="1"/>
      <c r="B65493" s="8" t="s">
        <v>5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6</v>
      </c>
      <c r="M65493" s="13"/>
      <c r="N65493" s="13"/>
      <c r="O65493" s="13"/>
      <c r="P65493" s="13"/>
      <c r="Q65493" s="13"/>
      <c r="R65493" s="14" t="s">
        <v>7</v>
      </c>
      <c r="S65493" s="14"/>
      <c r="T65493" s="14"/>
      <c r="U65493" s="14"/>
      <c r="V65493" s="14"/>
      <c r="W65493" s="15" t="s">
        <v>8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9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10</v>
      </c>
      <c r="P65494" s="25"/>
      <c r="Q65494" s="26"/>
      <c r="R65494" s="27" t="s">
        <v>10</v>
      </c>
      <c r="S65494" s="23"/>
      <c r="T65494" s="21"/>
      <c r="U65494" s="25"/>
      <c r="V65494" s="26"/>
      <c r="W65494" s="26"/>
      <c r="X65494" s="28" t="s">
        <v>11</v>
      </c>
      <c r="Y65494" s="28"/>
      <c r="Z65494" s="1"/>
    </row>
    <row r="65495" customFormat="false" ht="23.25" hidden="false" customHeight="false" outlineLevel="0" collapsed="false">
      <c r="A65495" s="1"/>
      <c r="B65495" s="18"/>
      <c r="C65495" s="10"/>
      <c r="D65495" s="10"/>
      <c r="E65495" s="10"/>
      <c r="F65495" s="9"/>
      <c r="G65495" s="10"/>
      <c r="H65495" s="18"/>
      <c r="I65495" s="18"/>
      <c r="J65495" s="3" t="s">
        <v>12</v>
      </c>
      <c r="K65495" s="20"/>
      <c r="L65495" s="29" t="s">
        <v>13</v>
      </c>
      <c r="M65495" s="27" t="s">
        <v>14</v>
      </c>
      <c r="N65495" s="30" t="s">
        <v>13</v>
      </c>
      <c r="O65495" s="29" t="s">
        <v>15</v>
      </c>
      <c r="P65495" s="25" t="s">
        <v>16</v>
      </c>
      <c r="Q65495" s="22"/>
      <c r="R65495" s="29" t="s">
        <v>15</v>
      </c>
      <c r="S65495" s="27" t="s">
        <v>17</v>
      </c>
      <c r="T65495" s="29" t="s">
        <v>18</v>
      </c>
      <c r="U65495" s="25" t="s">
        <v>19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1" t="s">
        <v>20</v>
      </c>
      <c r="C65496" s="31" t="s">
        <v>21</v>
      </c>
      <c r="D65496" s="31" t="s">
        <v>22</v>
      </c>
      <c r="E65496" s="31" t="s">
        <v>23</v>
      </c>
      <c r="F65496" s="31" t="s">
        <v>24</v>
      </c>
      <c r="G65496" s="31" t="s">
        <v>25</v>
      </c>
      <c r="H65496" s="31" t="s">
        <v>26</v>
      </c>
      <c r="I65496" s="18"/>
      <c r="J65496" s="3"/>
      <c r="K65496" s="20"/>
      <c r="L65496" s="29" t="s">
        <v>27</v>
      </c>
      <c r="M65496" s="27" t="s">
        <v>28</v>
      </c>
      <c r="N65496" s="30" t="s">
        <v>29</v>
      </c>
      <c r="O65496" s="29" t="s">
        <v>30</v>
      </c>
      <c r="P65496" s="25" t="s">
        <v>31</v>
      </c>
      <c r="Q65496" s="27" t="s">
        <v>32</v>
      </c>
      <c r="R65496" s="29" t="s">
        <v>30</v>
      </c>
      <c r="S65496" s="27" t="s">
        <v>33</v>
      </c>
      <c r="T65496" s="29" t="s">
        <v>34</v>
      </c>
      <c r="U65496" s="25" t="s">
        <v>35</v>
      </c>
      <c r="V65496" s="25" t="s">
        <v>32</v>
      </c>
      <c r="W65496" s="25" t="s">
        <v>36</v>
      </c>
      <c r="X65496" s="25" t="s">
        <v>37</v>
      </c>
      <c r="Y65496" s="27" t="s">
        <v>38</v>
      </c>
      <c r="Z65496" s="1"/>
    </row>
    <row r="65497" customFormat="false" ht="23.25" hidden="false" customHeight="false" outlineLevel="0" collapsed="false">
      <c r="A65497" s="1"/>
      <c r="B65497" s="32"/>
      <c r="C65497" s="32"/>
      <c r="D65497" s="32"/>
      <c r="E65497" s="32"/>
      <c r="F65497" s="32"/>
      <c r="G65497" s="32"/>
      <c r="H65497" s="32"/>
      <c r="I65497" s="32"/>
      <c r="J65497" s="33"/>
      <c r="K65497" s="34"/>
      <c r="L65497" s="35"/>
      <c r="M65497" s="28"/>
      <c r="N65497" s="36"/>
      <c r="O65497" s="37" t="s">
        <v>39</v>
      </c>
      <c r="P65497" s="38"/>
      <c r="Q65497" s="39"/>
      <c r="R65497" s="28" t="s">
        <v>39</v>
      </c>
      <c r="S65497" s="28" t="s">
        <v>40</v>
      </c>
      <c r="T65497" s="35"/>
      <c r="U65497" s="38" t="s">
        <v>41</v>
      </c>
      <c r="V65497" s="39"/>
      <c r="W65497" s="39"/>
      <c r="X65497" s="39"/>
      <c r="Y65497" s="28"/>
      <c r="Z65497" s="1"/>
    </row>
    <row r="65498" customFormat="false" ht="23.25" hidden="false" customHeight="false" outlineLevel="0" collapsed="false">
      <c r="A65498" s="1"/>
      <c r="B65498" s="40"/>
      <c r="C65498" s="40"/>
      <c r="D65498" s="40"/>
      <c r="E65498" s="40"/>
      <c r="F65498" s="40"/>
      <c r="G65498" s="40"/>
      <c r="H65498" s="40"/>
      <c r="I65498" s="41"/>
      <c r="J65498" s="42"/>
      <c r="K65498" s="43"/>
      <c r="L65498" s="21"/>
      <c r="M65498" s="22"/>
      <c r="N65498" s="23"/>
      <c r="O65498" s="44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0"/>
      <c r="C65499" s="40"/>
      <c r="D65499" s="40"/>
      <c r="E65499" s="40"/>
      <c r="F65499" s="40"/>
      <c r="G65499" s="40"/>
      <c r="H65499" s="40"/>
      <c r="I65499" s="41"/>
      <c r="J65499" s="49"/>
      <c r="K65499" s="50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0"/>
      <c r="C65500" s="40"/>
      <c r="D65500" s="40"/>
      <c r="E65500" s="40"/>
      <c r="F65500" s="40"/>
      <c r="G65500" s="40"/>
      <c r="H65500" s="40"/>
      <c r="I65500" s="41"/>
      <c r="J65500" s="49"/>
      <c r="K65500" s="50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0"/>
      <c r="C65501" s="40"/>
      <c r="D65501" s="40"/>
      <c r="E65501" s="40"/>
      <c r="F65501" s="40"/>
      <c r="G65501" s="40"/>
      <c r="H65501" s="40"/>
      <c r="I65501" s="41"/>
      <c r="J65501" s="42"/>
      <c r="K65501" s="43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0"/>
      <c r="C65502" s="40"/>
      <c r="D65502" s="40"/>
      <c r="E65502" s="40"/>
      <c r="F65502" s="40"/>
      <c r="G65502" s="40"/>
      <c r="H65502" s="40"/>
      <c r="I65502" s="41"/>
      <c r="J65502" s="42"/>
      <c r="K65502" s="43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0"/>
      <c r="C65503" s="40"/>
      <c r="D65503" s="40"/>
      <c r="E65503" s="40"/>
      <c r="F65503" s="40"/>
      <c r="G65503" s="40"/>
      <c r="H65503" s="40"/>
      <c r="I65503" s="41"/>
      <c r="J65503" s="42"/>
      <c r="K65503" s="43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0"/>
      <c r="C65504" s="40"/>
      <c r="D65504" s="40"/>
      <c r="E65504" s="40"/>
      <c r="F65504" s="40"/>
      <c r="G65504" s="40"/>
      <c r="H65504" s="40"/>
      <c r="I65504" s="41"/>
      <c r="J65504" s="42"/>
      <c r="K65504" s="43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0"/>
      <c r="C65505" s="40"/>
      <c r="D65505" s="40"/>
      <c r="E65505" s="40"/>
      <c r="F65505" s="40"/>
      <c r="G65505" s="40"/>
      <c r="H65505" s="40"/>
      <c r="I65505" s="41"/>
      <c r="J65505" s="42"/>
      <c r="K65505" s="43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0"/>
      <c r="C65506" s="40"/>
      <c r="D65506" s="40"/>
      <c r="E65506" s="40"/>
      <c r="F65506" s="40"/>
      <c r="G65506" s="40"/>
      <c r="H65506" s="40"/>
      <c r="I65506" s="41"/>
      <c r="J65506" s="42"/>
      <c r="K65506" s="43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0"/>
      <c r="C65507" s="40"/>
      <c r="D65507" s="40"/>
      <c r="E65507" s="40"/>
      <c r="F65507" s="40"/>
      <c r="G65507" s="40"/>
      <c r="H65507" s="40"/>
      <c r="I65507" s="41"/>
      <c r="J65507" s="42"/>
      <c r="K65507" s="43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0"/>
      <c r="C65508" s="40"/>
      <c r="D65508" s="40"/>
      <c r="E65508" s="40"/>
      <c r="F65508" s="40"/>
      <c r="G65508" s="40"/>
      <c r="H65508" s="40"/>
      <c r="I65508" s="41"/>
      <c r="J65508" s="42"/>
      <c r="K65508" s="43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0"/>
      <c r="C65509" s="40"/>
      <c r="D65509" s="40"/>
      <c r="E65509" s="40"/>
      <c r="F65509" s="40"/>
      <c r="G65509" s="40"/>
      <c r="H65509" s="40"/>
      <c r="I65509" s="41"/>
      <c r="J65509" s="42"/>
      <c r="K65509" s="43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0"/>
      <c r="C65510" s="40"/>
      <c r="D65510" s="40"/>
      <c r="E65510" s="40"/>
      <c r="F65510" s="40"/>
      <c r="G65510" s="40"/>
      <c r="H65510" s="40"/>
      <c r="I65510" s="41"/>
      <c r="J65510" s="42"/>
      <c r="K65510" s="43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0"/>
      <c r="C65511" s="40"/>
      <c r="D65511" s="40"/>
      <c r="E65511" s="40"/>
      <c r="F65511" s="40"/>
      <c r="G65511" s="40"/>
      <c r="H65511" s="40"/>
      <c r="I65511" s="41"/>
      <c r="J65511" s="42"/>
      <c r="K65511" s="43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0"/>
      <c r="C65512" s="40"/>
      <c r="D65512" s="40"/>
      <c r="E65512" s="40"/>
      <c r="F65512" s="40"/>
      <c r="G65512" s="40"/>
      <c r="H65512" s="40"/>
      <c r="I65512" s="41"/>
      <c r="J65512" s="42"/>
      <c r="K65512" s="43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1"/>
      <c r="C65513" s="52"/>
      <c r="D65513" s="52"/>
      <c r="E65513" s="52"/>
      <c r="F65513" s="52"/>
      <c r="G65513" s="52"/>
      <c r="H65513" s="52"/>
      <c r="I65513" s="42"/>
      <c r="J65513" s="42"/>
      <c r="K65513" s="43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0"/>
      <c r="C65514" s="40"/>
      <c r="D65514" s="40"/>
      <c r="E65514" s="40"/>
      <c r="F65514" s="40"/>
      <c r="G65514" s="40"/>
      <c r="H65514" s="40"/>
      <c r="I65514" s="41"/>
      <c r="J65514" s="42"/>
      <c r="K65514" s="43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0"/>
      <c r="C65515" s="40"/>
      <c r="D65515" s="40"/>
      <c r="E65515" s="40"/>
      <c r="F65515" s="40"/>
      <c r="G65515" s="40"/>
      <c r="H65515" s="40"/>
      <c r="I65515" s="41"/>
      <c r="J65515" s="42"/>
      <c r="K65515" s="43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0"/>
      <c r="C65516" s="40"/>
      <c r="D65516" s="40"/>
      <c r="E65516" s="40"/>
      <c r="F65516" s="40"/>
      <c r="G65516" s="40"/>
      <c r="H65516" s="40"/>
      <c r="I65516" s="41"/>
      <c r="J65516" s="42"/>
      <c r="K65516" s="43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0"/>
      <c r="C65517" s="40"/>
      <c r="D65517" s="40"/>
      <c r="E65517" s="40"/>
      <c r="F65517" s="40"/>
      <c r="G65517" s="40"/>
      <c r="H65517" s="40"/>
      <c r="I65517" s="41"/>
      <c r="J65517" s="42"/>
      <c r="K65517" s="43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0"/>
      <c r="C65518" s="40"/>
      <c r="D65518" s="40"/>
      <c r="E65518" s="40"/>
      <c r="F65518" s="40"/>
      <c r="G65518" s="40"/>
      <c r="H65518" s="40"/>
      <c r="I65518" s="41"/>
      <c r="J65518" s="42"/>
      <c r="K65518" s="43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0"/>
      <c r="C65519" s="40"/>
      <c r="D65519" s="40"/>
      <c r="E65519" s="40"/>
      <c r="F65519" s="40"/>
      <c r="G65519" s="40"/>
      <c r="H65519" s="40"/>
      <c r="I65519" s="41"/>
      <c r="J65519" s="42"/>
      <c r="K65519" s="43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0"/>
      <c r="C65520" s="40"/>
      <c r="D65520" s="40"/>
      <c r="E65520" s="40"/>
      <c r="F65520" s="40"/>
      <c r="G65520" s="40"/>
      <c r="H65520" s="40"/>
      <c r="I65520" s="41"/>
      <c r="J65520" s="42"/>
      <c r="K65520" s="43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0"/>
      <c r="C65521" s="40"/>
      <c r="D65521" s="40"/>
      <c r="E65521" s="40"/>
      <c r="F65521" s="40"/>
      <c r="G65521" s="40"/>
      <c r="H65521" s="40"/>
      <c r="I65521" s="41"/>
      <c r="J65521" s="42"/>
      <c r="K65521" s="43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1"/>
      <c r="C65522" s="52"/>
      <c r="D65522" s="52"/>
      <c r="E65522" s="52"/>
      <c r="F65522" s="52"/>
      <c r="G65522" s="52"/>
      <c r="H65522" s="52"/>
      <c r="I65522" s="42"/>
      <c r="J65522" s="42"/>
      <c r="K65522" s="43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0"/>
      <c r="C65523" s="40"/>
      <c r="D65523" s="40"/>
      <c r="E65523" s="40"/>
      <c r="F65523" s="40"/>
      <c r="G65523" s="40"/>
      <c r="H65523" s="40"/>
      <c r="I65523" s="41"/>
      <c r="J65523" s="42"/>
      <c r="K65523" s="43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0"/>
      <c r="C65524" s="40"/>
      <c r="D65524" s="40"/>
      <c r="E65524" s="40"/>
      <c r="F65524" s="40"/>
      <c r="G65524" s="40"/>
      <c r="H65524" s="40"/>
      <c r="I65524" s="41"/>
      <c r="J65524" s="42"/>
      <c r="K65524" s="43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0"/>
      <c r="C65525" s="40"/>
      <c r="D65525" s="40"/>
      <c r="E65525" s="40"/>
      <c r="F65525" s="40"/>
      <c r="G65525" s="40"/>
      <c r="H65525" s="40"/>
      <c r="I65525" s="41"/>
      <c r="J65525" s="42"/>
      <c r="K65525" s="43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0"/>
      <c r="C65526" s="40"/>
      <c r="D65526" s="40"/>
      <c r="E65526" s="40"/>
      <c r="F65526" s="40"/>
      <c r="G65526" s="40"/>
      <c r="H65526" s="40"/>
      <c r="I65526" s="41"/>
      <c r="J65526" s="42"/>
      <c r="K65526" s="43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1"/>
      <c r="C65527" s="51"/>
      <c r="D65527" s="51"/>
      <c r="E65527" s="51"/>
      <c r="F65527" s="51"/>
      <c r="G65527" s="51"/>
      <c r="H65527" s="51"/>
      <c r="I65527" s="41"/>
      <c r="J65527" s="42"/>
      <c r="K65527" s="43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1"/>
      <c r="C65528" s="52"/>
      <c r="D65528" s="52"/>
      <c r="E65528" s="52"/>
      <c r="F65528" s="52"/>
      <c r="G65528" s="52"/>
      <c r="H65528" s="52"/>
      <c r="I65528" s="42"/>
      <c r="J65528" s="42"/>
      <c r="K65528" s="43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1"/>
      <c r="C65529" s="51"/>
      <c r="D65529" s="51"/>
      <c r="E65529" s="51"/>
      <c r="F65529" s="51"/>
      <c r="G65529" s="51"/>
      <c r="H65529" s="51"/>
      <c r="I65529" s="41"/>
      <c r="J65529" s="42"/>
      <c r="K65529" s="43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1"/>
      <c r="C65530" s="51"/>
      <c r="D65530" s="51"/>
      <c r="E65530" s="51"/>
      <c r="F65530" s="51"/>
      <c r="G65530" s="51"/>
      <c r="H65530" s="51"/>
      <c r="I65530" s="41"/>
      <c r="J65530" s="42"/>
      <c r="K65530" s="43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1"/>
      <c r="C65531" s="51"/>
      <c r="D65531" s="51"/>
      <c r="E65531" s="51"/>
      <c r="F65531" s="51"/>
      <c r="G65531" s="51"/>
      <c r="H65531" s="51"/>
      <c r="I65531" s="41"/>
      <c r="J65531" s="42"/>
      <c r="K65531" s="43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1"/>
      <c r="C65532" s="51"/>
      <c r="D65532" s="51"/>
      <c r="E65532" s="51"/>
      <c r="F65532" s="51"/>
      <c r="G65532" s="51"/>
      <c r="H65532" s="51"/>
      <c r="I65532" s="41"/>
      <c r="J65532" s="42"/>
      <c r="K65532" s="43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1"/>
      <c r="C65533" s="51"/>
      <c r="D65533" s="51"/>
      <c r="E65533" s="51"/>
      <c r="F65533" s="51"/>
      <c r="G65533" s="51"/>
      <c r="H65533" s="51"/>
      <c r="I65533" s="41"/>
      <c r="J65533" s="42"/>
      <c r="K65533" s="43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1"/>
      <c r="C65534" s="51"/>
      <c r="D65534" s="51"/>
      <c r="E65534" s="51"/>
      <c r="F65534" s="51"/>
      <c r="G65534" s="51"/>
      <c r="H65534" s="51"/>
      <c r="I65534" s="41"/>
      <c r="J65534" s="42"/>
      <c r="K65534" s="43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58"/>
      <c r="C65535" s="58"/>
      <c r="D65535" s="58"/>
      <c r="E65535" s="58"/>
      <c r="F65535" s="58"/>
      <c r="G65535" s="58"/>
      <c r="H65535" s="58"/>
      <c r="I65535" s="54"/>
      <c r="J65535" s="55"/>
      <c r="K65535" s="56"/>
      <c r="L65535" s="36"/>
      <c r="M65535" s="57"/>
      <c r="N65535" s="36"/>
      <c r="O65535" s="36"/>
      <c r="P65535" s="57"/>
      <c r="Q65535" s="57"/>
      <c r="R65535" s="57"/>
      <c r="S65535" s="36"/>
      <c r="T65535" s="36"/>
      <c r="U65535" s="36"/>
      <c r="V65535" s="57"/>
      <c r="W65535" s="57"/>
      <c r="X65535" s="57"/>
      <c r="Y65535" s="57"/>
      <c r="Z65535" s="1"/>
    </row>
    <row r="65536" customFormat="false" ht="23.25" hidden="false" customHeight="false" outlineLevel="0" collapsed="false">
      <c r="A65536" s="60" t="s">
        <v>337</v>
      </c>
      <c r="B65536" s="60"/>
      <c r="C65536" s="60"/>
      <c r="D65536" s="60"/>
      <c r="E65536" s="60"/>
      <c r="F65536" s="60"/>
      <c r="G65536" s="60"/>
      <c r="H65536" s="2"/>
      <c r="I65536" s="60"/>
      <c r="J65536" s="60"/>
      <c r="K65536" s="60"/>
      <c r="L65536" s="44"/>
      <c r="M65536" s="44"/>
      <c r="N65536" s="44"/>
      <c r="O65536" s="44"/>
      <c r="P65536" s="44"/>
      <c r="Q65536" s="44"/>
      <c r="R65536" s="44"/>
      <c r="S65536" s="44"/>
      <c r="T65536" s="44"/>
      <c r="U65536" s="44"/>
      <c r="V65536" s="44"/>
      <c r="W65536" s="44"/>
      <c r="X65536" s="44"/>
      <c r="Y65536" s="44"/>
      <c r="Z65536" s="60" t="s">
        <v>337</v>
      </c>
    </row>
  </sheetData>
  <mergeCells count="267">
    <mergeCell ref="B1:Y1"/>
    <mergeCell ref="B2:Y2"/>
    <mergeCell ref="B3:X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948:G948"/>
    <mergeCell ref="L948:Q948"/>
    <mergeCell ref="R948:V948"/>
    <mergeCell ref="W948:Y948"/>
    <mergeCell ref="B949:G949"/>
    <mergeCell ref="X949:Y949"/>
    <mergeCell ref="B993:G993"/>
    <mergeCell ref="L993:Q993"/>
    <mergeCell ref="R993:V993"/>
    <mergeCell ref="W993:Y993"/>
    <mergeCell ref="B994:G994"/>
    <mergeCell ref="X994:Y994"/>
    <mergeCell ref="B1038:G1038"/>
    <mergeCell ref="L1038:Q1038"/>
    <mergeCell ref="R1038:V1038"/>
    <mergeCell ref="W1038:Y1038"/>
    <mergeCell ref="B1039:G1039"/>
    <mergeCell ref="X1039:Y1039"/>
    <mergeCell ref="B1083:G1083"/>
    <mergeCell ref="L1083:Q1083"/>
    <mergeCell ref="R1083:V1083"/>
    <mergeCell ref="W1083:Y1083"/>
    <mergeCell ref="B1084:G1084"/>
    <mergeCell ref="X1084:Y1084"/>
    <mergeCell ref="B1128:G1128"/>
    <mergeCell ref="L1128:Q1128"/>
    <mergeCell ref="R1128:V1128"/>
    <mergeCell ref="W1128:Y1128"/>
    <mergeCell ref="B1129:G1129"/>
    <mergeCell ref="X1129:Y1129"/>
    <mergeCell ref="B1173:G1173"/>
    <mergeCell ref="L1173:Q1173"/>
    <mergeCell ref="R1173:V1173"/>
    <mergeCell ref="W1173:Y1173"/>
    <mergeCell ref="B1174:G1174"/>
    <mergeCell ref="X1174:Y1174"/>
    <mergeCell ref="B1218:G1218"/>
    <mergeCell ref="L1218:Q1218"/>
    <mergeCell ref="R1218:V1218"/>
    <mergeCell ref="W1218:Y1218"/>
    <mergeCell ref="B1219:G1219"/>
    <mergeCell ref="X1219:Y1219"/>
    <mergeCell ref="B1263:G1263"/>
    <mergeCell ref="L1263:Q1263"/>
    <mergeCell ref="R1263:V1263"/>
    <mergeCell ref="W1263:Y1263"/>
    <mergeCell ref="B1264:G1264"/>
    <mergeCell ref="X1264:Y1264"/>
    <mergeCell ref="B1308:G1308"/>
    <mergeCell ref="L1308:Q1308"/>
    <mergeCell ref="R1308:V1308"/>
    <mergeCell ref="W1308:Y1308"/>
    <mergeCell ref="B1309:G1309"/>
    <mergeCell ref="X1309:Y1309"/>
    <mergeCell ref="B1353:G1353"/>
    <mergeCell ref="L1353:Q1353"/>
    <mergeCell ref="R1353:V1353"/>
    <mergeCell ref="W1353:Y1353"/>
    <mergeCell ref="B1354:G1354"/>
    <mergeCell ref="X1354:Y1354"/>
    <mergeCell ref="B1398:G1398"/>
    <mergeCell ref="L1398:Q1398"/>
    <mergeCell ref="R1398:V1398"/>
    <mergeCell ref="W1398:Y1398"/>
    <mergeCell ref="B1399:G1399"/>
    <mergeCell ref="X1399:Y1399"/>
    <mergeCell ref="B1443:G1443"/>
    <mergeCell ref="L1443:Q1443"/>
    <mergeCell ref="R1443:V1443"/>
    <mergeCell ref="W1443:Y1443"/>
    <mergeCell ref="B1444:G1444"/>
    <mergeCell ref="X1444:Y1444"/>
    <mergeCell ref="B1488:G1488"/>
    <mergeCell ref="L1488:Q1488"/>
    <mergeCell ref="R1488:V1488"/>
    <mergeCell ref="W1488:Y1488"/>
    <mergeCell ref="B1489:G1489"/>
    <mergeCell ref="X1489:Y1489"/>
    <mergeCell ref="B1533:G1533"/>
    <mergeCell ref="L1533:Q1533"/>
    <mergeCell ref="R1533:V1533"/>
    <mergeCell ref="W1533:Y1533"/>
    <mergeCell ref="B1534:G1534"/>
    <mergeCell ref="X1534:Y1534"/>
    <mergeCell ref="B1578:G1578"/>
    <mergeCell ref="L1578:Q1578"/>
    <mergeCell ref="R1578:V1578"/>
    <mergeCell ref="W1578:Y1578"/>
    <mergeCell ref="B1579:G1579"/>
    <mergeCell ref="X1579:Y1579"/>
    <mergeCell ref="B1623:G1623"/>
    <mergeCell ref="L1623:Q1623"/>
    <mergeCell ref="R1623:V1623"/>
    <mergeCell ref="W1623:Y1623"/>
    <mergeCell ref="B1624:G1624"/>
    <mergeCell ref="X1624:Y1624"/>
    <mergeCell ref="B1668:G1668"/>
    <mergeCell ref="L1668:Q1668"/>
    <mergeCell ref="R1668:V1668"/>
    <mergeCell ref="W1668:Y1668"/>
    <mergeCell ref="B1669:G1669"/>
    <mergeCell ref="X1669:Y1669"/>
    <mergeCell ref="B1713:G1713"/>
    <mergeCell ref="L1713:Q1713"/>
    <mergeCell ref="R1713:V1713"/>
    <mergeCell ref="W1713:Y1713"/>
    <mergeCell ref="B1714:G1714"/>
    <mergeCell ref="X1714:Y1714"/>
    <mergeCell ref="B1758:G1758"/>
    <mergeCell ref="L1758:Q1758"/>
    <mergeCell ref="R1758:V1758"/>
    <mergeCell ref="W1758:Y1758"/>
    <mergeCell ref="B1759:G1759"/>
    <mergeCell ref="X1759:Y1759"/>
    <mergeCell ref="B1803:G1803"/>
    <mergeCell ref="L1803:Q1803"/>
    <mergeCell ref="R1803:V1803"/>
    <mergeCell ref="W1803:Y1803"/>
    <mergeCell ref="B1804:G1804"/>
    <mergeCell ref="X1804:Y1804"/>
    <mergeCell ref="B1848:G1848"/>
    <mergeCell ref="L1848:Q1848"/>
    <mergeCell ref="R1848:V1848"/>
    <mergeCell ref="W1848:Y1848"/>
    <mergeCell ref="B1849:G1849"/>
    <mergeCell ref="X1849:Y1849"/>
    <mergeCell ref="B1893:G1893"/>
    <mergeCell ref="L1893:Q1893"/>
    <mergeCell ref="R1893:V1893"/>
    <mergeCell ref="W1893:Y1893"/>
    <mergeCell ref="B1894:G1894"/>
    <mergeCell ref="X1894:Y1894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VOLIVARE</cp:lastModifiedBy>
  <cp:lastPrinted>2001-05-23T17:58:39Z</cp:lastPrinted>
  <dcterms:modified xsi:type="dcterms:W3CDTF">2001-06-07T05:51:51Z</dcterms:modified>
  <cp:revision>0</cp:revision>
  <dc:subject/>
  <dc:title/>
</cp:coreProperties>
</file>