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17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98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</t>
  </si>
  <si>
    <t xml:space="preserve"> D E P E N D E N C I A  :  SECRETARIA DE LA REFORMA AGRARIA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 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04</t>
  </si>
  <si>
    <t xml:space="preserve">PROCURACIO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0</t>
  </si>
  <si>
    <t xml:space="preserve">Procuración de Justicia</t>
  </si>
  <si>
    <t xml:space="preserve">35</t>
  </si>
  <si>
    <t xml:space="preserve">Programa Sectorial Agrario</t>
  </si>
  <si>
    <t xml:space="preserve">000</t>
  </si>
  <si>
    <t xml:space="preserve">Programa Normal de Operación</t>
  </si>
  <si>
    <t xml:space="preserve">HOJA   2   DE   26    .</t>
  </si>
  <si>
    <t xml:space="preserve">408</t>
  </si>
  <si>
    <t xml:space="preserve">Procurar Justicia</t>
  </si>
  <si>
    <t xml:space="preserve">N000</t>
  </si>
  <si>
    <t xml:space="preserve">Actividad Institucional no Asociada a Proyectos</t>
  </si>
  <si>
    <t xml:space="preserve">QEZ</t>
  </si>
  <si>
    <t xml:space="preserve">Procuraduría Agraria</t>
  </si>
  <si>
    <t xml:space="preserve">09</t>
  </si>
  <si>
    <t xml:space="preserve">SEGURIDAD SOCIAL</t>
  </si>
  <si>
    <t xml:space="preserve">03</t>
  </si>
  <si>
    <t xml:space="preserve">Seguros</t>
  </si>
  <si>
    <t xml:space="preserve">HOJA   3   DE   26    .</t>
  </si>
  <si>
    <t xml:space="preserve">707</t>
  </si>
  <si>
    <t xml:space="preserve">Pagar las aportaciones del Gobierno Federal</t>
  </si>
  <si>
    <t xml:space="preserve">100</t>
  </si>
  <si>
    <t xml:space="preserve">Secretaría</t>
  </si>
  <si>
    <t xml:space="preserve">HOJA   4   DE   26    .</t>
  </si>
  <si>
    <t xml:space="preserve">110</t>
  </si>
  <si>
    <t xml:space="preserve">Dirección General de Asuntos Jurídicos</t>
  </si>
  <si>
    <t xml:space="preserve">111</t>
  </si>
  <si>
    <t xml:space="preserve">Unidad de Comunicación Social</t>
  </si>
  <si>
    <t xml:space="preserve">112</t>
  </si>
  <si>
    <t xml:space="preserve">Unidad de Contraloría Interna</t>
  </si>
  <si>
    <t xml:space="preserve">160</t>
  </si>
  <si>
    <t xml:space="preserve">Representación Regional Noroeste</t>
  </si>
  <si>
    <t xml:space="preserve">161</t>
  </si>
  <si>
    <t xml:space="preserve">Representación Regional Norte</t>
  </si>
  <si>
    <t xml:space="preserve">HOJA   5   DE   26    .</t>
  </si>
  <si>
    <t xml:space="preserve">162</t>
  </si>
  <si>
    <t xml:space="preserve">Representación Regional Noreste</t>
  </si>
  <si>
    <t xml:space="preserve">163</t>
  </si>
  <si>
    <t xml:space="preserve">Representación Regional Pacífico</t>
  </si>
  <si>
    <t xml:space="preserve">164</t>
  </si>
  <si>
    <t xml:space="preserve">Representación Regional Occidente</t>
  </si>
  <si>
    <t xml:space="preserve">165</t>
  </si>
  <si>
    <t xml:space="preserve">Representación Regional Centro Norte</t>
  </si>
  <si>
    <t xml:space="preserve">166</t>
  </si>
  <si>
    <t xml:space="preserve">Representación Regional Pacífico Centro</t>
  </si>
  <si>
    <t xml:space="preserve">HOJA   6   DE   26    .</t>
  </si>
  <si>
    <t xml:space="preserve">167</t>
  </si>
  <si>
    <t xml:space="preserve">Representación Regional Centro</t>
  </si>
  <si>
    <t xml:space="preserve">168</t>
  </si>
  <si>
    <t xml:space="preserve">Representación Regional Centro Sur</t>
  </si>
  <si>
    <t xml:space="preserve">169</t>
  </si>
  <si>
    <t xml:space="preserve">Representación Regional Sur</t>
  </si>
  <si>
    <t xml:space="preserve">170</t>
  </si>
  <si>
    <t xml:space="preserve">Representación Regional Golfo</t>
  </si>
  <si>
    <t xml:space="preserve">171</t>
  </si>
  <si>
    <t xml:space="preserve">Representación Regional Peninsular</t>
  </si>
  <si>
    <t xml:space="preserve">HOJA   7   DE   26    .</t>
  </si>
  <si>
    <t xml:space="preserve">172</t>
  </si>
  <si>
    <t xml:space="preserve">Representación Especial Chiapas</t>
  </si>
  <si>
    <t xml:space="preserve">173</t>
  </si>
  <si>
    <t xml:space="preserve">Representación Especial Oaxaca</t>
  </si>
  <si>
    <t xml:space="preserve">200</t>
  </si>
  <si>
    <t xml:space="preserve">Subsecretaría de Ordenamiento de la </t>
  </si>
  <si>
    <t xml:space="preserve">Propiedad  Rural</t>
  </si>
  <si>
    <t xml:space="preserve">210</t>
  </si>
  <si>
    <t xml:space="preserve">Dirección General de Ordenamiento y</t>
  </si>
  <si>
    <t xml:space="preserve">Regularización</t>
  </si>
  <si>
    <t xml:space="preserve">211</t>
  </si>
  <si>
    <t xml:space="preserve">Unidad de Concertación Agraria</t>
  </si>
  <si>
    <t xml:space="preserve">HOJA   8   DE   26    .</t>
  </si>
  <si>
    <t xml:space="preserve">212</t>
  </si>
  <si>
    <t xml:space="preserve">Unidad Técnica Operativa</t>
  </si>
  <si>
    <t xml:space="preserve">300</t>
  </si>
  <si>
    <t xml:space="preserve">Subsecretaría de Política Sectorial</t>
  </si>
  <si>
    <t xml:space="preserve">310</t>
  </si>
  <si>
    <t xml:space="preserve">Dirección General de Coordinación</t>
  </si>
  <si>
    <t xml:space="preserve">311</t>
  </si>
  <si>
    <t xml:space="preserve">Dirección General de Política y Planeación </t>
  </si>
  <si>
    <t xml:space="preserve">Agraria</t>
  </si>
  <si>
    <t xml:space="preserve">400</t>
  </si>
  <si>
    <t xml:space="preserve">Oficialía Mayor</t>
  </si>
  <si>
    <t xml:space="preserve">HOJA   9   DE   26    .</t>
  </si>
  <si>
    <t xml:space="preserve">410</t>
  </si>
  <si>
    <t xml:space="preserve">Dirección General de Administración</t>
  </si>
  <si>
    <t xml:space="preserve">411</t>
  </si>
  <si>
    <t xml:space="preserve">Dirección General de Información Agraria</t>
  </si>
  <si>
    <t xml:space="preserve">B00</t>
  </si>
  <si>
    <t xml:space="preserve">Registro Agrario Nacional</t>
  </si>
  <si>
    <t xml:space="preserve">004</t>
  </si>
  <si>
    <t xml:space="preserve">Programa  de  Certificación  de  Derechos </t>
  </si>
  <si>
    <t xml:space="preserve">Ejidales y Titulación de Solares Urbanos</t>
  </si>
  <si>
    <t xml:space="preserve">HOJA   10   DE   26    .</t>
  </si>
  <si>
    <t xml:space="preserve">13</t>
  </si>
  <si>
    <t xml:space="preserve">DESARROLLO AGROPECUARIO</t>
  </si>
  <si>
    <t xml:space="preserve">Asuntos Agrarios</t>
  </si>
  <si>
    <t xml:space="preserve">HOJA   11   DE   26    .</t>
  </si>
  <si>
    <t xml:space="preserve">101</t>
  </si>
  <si>
    <t xml:space="preserve">Diseñar  políticas  públicas  y  las  estrategias </t>
  </si>
  <si>
    <t xml:space="preserve">para su implantación</t>
  </si>
  <si>
    <t xml:space="preserve">Unidad de Comunicación Social </t>
  </si>
  <si>
    <t xml:space="preserve">HOJA   12   DE   26    .</t>
  </si>
  <si>
    <t xml:space="preserve">201</t>
  </si>
  <si>
    <t xml:space="preserve">Promover la aplicación de políticas públicas </t>
  </si>
  <si>
    <t xml:space="preserve">sectoriales</t>
  </si>
  <si>
    <t xml:space="preserve">HOJA   13   DE   26    .</t>
  </si>
  <si>
    <t xml:space="preserve">Dirección General de Política y Planeación</t>
  </si>
  <si>
    <t xml:space="preserve">308</t>
  </si>
  <si>
    <t xml:space="preserve">Ordenar y regular la propiedad rural y urbana</t>
  </si>
  <si>
    <t xml:space="preserve">HOJA   14   DE   26    .</t>
  </si>
  <si>
    <t xml:space="preserve">HOJA   15   DE   26    .</t>
  </si>
  <si>
    <t xml:space="preserve">HOJA   16   DE   26    .</t>
  </si>
  <si>
    <t xml:space="preserve">HOJA   17   DE   26    .</t>
  </si>
  <si>
    <t xml:space="preserve">HOJA   18   DE   26    .</t>
  </si>
  <si>
    <t xml:space="preserve">312</t>
  </si>
  <si>
    <t xml:space="preserve">Obligaciones jurídicas ineludibles</t>
  </si>
  <si>
    <t xml:space="preserve">Propoporcionar asesoría jurídica</t>
  </si>
  <si>
    <t xml:space="preserve">HOJA   19   DE   26    .</t>
  </si>
  <si>
    <t xml:space="preserve">Proporcionar asistencia técnica</t>
  </si>
  <si>
    <t xml:space="preserve">HOJA   20   DE   26    .</t>
  </si>
  <si>
    <t xml:space="preserve">431</t>
  </si>
  <si>
    <t xml:space="preserve">Capacitar y otorgar becas a la población</t>
  </si>
  <si>
    <t xml:space="preserve">434</t>
  </si>
  <si>
    <t xml:space="preserve">Elaborar  y  establecer  las  bases  de  la </t>
  </si>
  <si>
    <t xml:space="preserve">información estadística nacional</t>
  </si>
  <si>
    <t xml:space="preserve">HOJA   21   DE   26    .</t>
  </si>
  <si>
    <t xml:space="preserve">602</t>
  </si>
  <si>
    <t xml:space="preserve">Auditar a la gestión pública</t>
  </si>
  <si>
    <t xml:space="preserve">HOJA   22   DE   26    .</t>
  </si>
  <si>
    <t xml:space="preserve">701</t>
  </si>
  <si>
    <t xml:space="preserve">Administrar recursos humanos, materiales y</t>
  </si>
  <si>
    <t xml:space="preserve">financieros</t>
  </si>
  <si>
    <t xml:space="preserve">HOJA   23   DE   26    .</t>
  </si>
  <si>
    <t xml:space="preserve">703</t>
  </si>
  <si>
    <t xml:space="preserve">Capacitar y formar servidores públicos </t>
  </si>
  <si>
    <t xml:space="preserve">HOJA   24   DE   26    .</t>
  </si>
  <si>
    <t xml:space="preserve">705</t>
  </si>
  <si>
    <t xml:space="preserve">Conservar y preservar el acervo documental</t>
  </si>
  <si>
    <t xml:space="preserve">708</t>
  </si>
  <si>
    <t xml:space="preserve">Prever el pago de los incrementos por servicios</t>
  </si>
  <si>
    <t xml:space="preserve">personales</t>
  </si>
  <si>
    <t xml:space="preserve">HOJA   25   DE   26    .</t>
  </si>
  <si>
    <t xml:space="preserve">HOJA   26   DE   26    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3</v>
      </c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5" t="s">
        <v>8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10</v>
      </c>
      <c r="P8" s="25"/>
      <c r="Q8" s="26"/>
      <c r="R8" s="27" t="s">
        <v>10</v>
      </c>
      <c r="S8" s="23"/>
      <c r="T8" s="21"/>
      <c r="U8" s="25"/>
      <c r="V8" s="26"/>
      <c r="W8" s="26"/>
      <c r="X8" s="28" t="s">
        <v>11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2</v>
      </c>
      <c r="K9" s="20"/>
      <c r="L9" s="29" t="s">
        <v>13</v>
      </c>
      <c r="M9" s="27" t="s">
        <v>14</v>
      </c>
      <c r="N9" s="30" t="s">
        <v>13</v>
      </c>
      <c r="O9" s="29" t="s">
        <v>15</v>
      </c>
      <c r="P9" s="25" t="s">
        <v>16</v>
      </c>
      <c r="Q9" s="22"/>
      <c r="R9" s="29" t="s">
        <v>15</v>
      </c>
      <c r="S9" s="27" t="s">
        <v>17</v>
      </c>
      <c r="T9" s="29" t="s">
        <v>18</v>
      </c>
      <c r="U9" s="25" t="s">
        <v>19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18"/>
      <c r="J10" s="3"/>
      <c r="K10" s="20"/>
      <c r="L10" s="29" t="s">
        <v>27</v>
      </c>
      <c r="M10" s="27" t="s">
        <v>28</v>
      </c>
      <c r="N10" s="30" t="s">
        <v>29</v>
      </c>
      <c r="O10" s="29" t="s">
        <v>30</v>
      </c>
      <c r="P10" s="25" t="s">
        <v>31</v>
      </c>
      <c r="Q10" s="27" t="s">
        <v>32</v>
      </c>
      <c r="R10" s="29" t="s">
        <v>30</v>
      </c>
      <c r="S10" s="27" t="s">
        <v>33</v>
      </c>
      <c r="T10" s="29" t="s">
        <v>34</v>
      </c>
      <c r="U10" s="25" t="s">
        <v>35</v>
      </c>
      <c r="V10" s="25" t="s">
        <v>32</v>
      </c>
      <c r="W10" s="25" t="s">
        <v>36</v>
      </c>
      <c r="X10" s="25" t="s">
        <v>37</v>
      </c>
      <c r="Y10" s="27" t="s">
        <v>38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9</v>
      </c>
      <c r="P11" s="38"/>
      <c r="Q11" s="39"/>
      <c r="R11" s="28" t="s">
        <v>39</v>
      </c>
      <c r="S11" s="28" t="s">
        <v>40</v>
      </c>
      <c r="T11" s="35"/>
      <c r="U11" s="38" t="s">
        <v>41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2</v>
      </c>
      <c r="K13" s="46"/>
      <c r="L13" s="47" t="n">
        <f aca="false">(L432+L79+L20)</f>
        <v>325870</v>
      </c>
      <c r="M13" s="47" t="n">
        <f aca="false">(M432+M79+M20)</f>
        <v>28802.7</v>
      </c>
      <c r="N13" s="47" t="n">
        <f aca="false">(N432+N79+N20)</f>
        <v>80259.6</v>
      </c>
      <c r="O13" s="47" t="n">
        <f aca="false">(O432+O79+O20)</f>
        <v>1193150</v>
      </c>
      <c r="P13" s="47"/>
      <c r="Q13" s="47" t="n">
        <f aca="false">SUM(L13:P13)</f>
        <v>1628082.3</v>
      </c>
      <c r="R13" s="47" t="n">
        <f aca="false">(R432+R79+R20)</f>
        <v>21200</v>
      </c>
      <c r="S13" s="47" t="n">
        <f aca="false">(S432+S79+S20)</f>
        <v>7843</v>
      </c>
      <c r="T13" s="47" t="n">
        <f aca="false">(T432+T79+T20)</f>
        <v>0</v>
      </c>
      <c r="U13" s="47" t="n">
        <f aca="false">(U432+U79+U20)</f>
        <v>0</v>
      </c>
      <c r="V13" s="47" t="n">
        <f aca="false">(V432+V79+V20)</f>
        <v>29043</v>
      </c>
      <c r="W13" s="47" t="n">
        <f aca="false">(V13+Q13)</f>
        <v>1657125.3</v>
      </c>
      <c r="X13" s="47" t="n">
        <f aca="false">(Q13/W13)*100</f>
        <v>98.247386603777</v>
      </c>
      <c r="Y13" s="47" t="n">
        <f aca="false">(V13/W13)*100</f>
        <v>1.75261339622296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3</v>
      </c>
      <c r="K14" s="46"/>
      <c r="L14" s="47" t="n">
        <f aca="false">(L433+L80+L21)</f>
        <v>339561.8</v>
      </c>
      <c r="M14" s="47" t="n">
        <f aca="false">(M433+M80+M21)</f>
        <v>25066.5</v>
      </c>
      <c r="N14" s="47" t="n">
        <f aca="false">(N433+N80+N21)</f>
        <v>77367.5</v>
      </c>
      <c r="O14" s="47" t="n">
        <f aca="false">(O433+O80+O21)</f>
        <v>1268281.2</v>
      </c>
      <c r="P14" s="47"/>
      <c r="Q14" s="47" t="n">
        <f aca="false">SUM(L14:P14)</f>
        <v>1710277</v>
      </c>
      <c r="R14" s="47" t="n">
        <f aca="false">(R433+R80+R21)</f>
        <v>22431.2</v>
      </c>
      <c r="S14" s="47" t="n">
        <f aca="false">(S433+S80+S21)</f>
        <v>7243</v>
      </c>
      <c r="T14" s="47" t="n">
        <f aca="false">(T433+T80+T21)</f>
        <v>0</v>
      </c>
      <c r="U14" s="47" t="n">
        <f aca="false">(U433+U80+U21)</f>
        <v>0</v>
      </c>
      <c r="V14" s="48" t="n">
        <f aca="false">(V433+V80+V21)</f>
        <v>29674.2</v>
      </c>
      <c r="W14" s="48" t="n">
        <f aca="false">(V14+Q14)</f>
        <v>1739951.2</v>
      </c>
      <c r="X14" s="48" t="n">
        <f aca="false">(Q14/W14)*100</f>
        <v>98.294538375559</v>
      </c>
      <c r="Y14" s="48" t="n">
        <f aca="false">(V14/W14)*100</f>
        <v>1.70546162444096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4</v>
      </c>
      <c r="K15" s="46"/>
      <c r="L15" s="47" t="n">
        <f aca="false">(L434+L81+L22)</f>
        <v>333003</v>
      </c>
      <c r="M15" s="47" t="n">
        <f aca="false">(M434+M81+M22)</f>
        <v>22851.3</v>
      </c>
      <c r="N15" s="47" t="n">
        <f aca="false">(N434+N81+N22)</f>
        <v>72707</v>
      </c>
      <c r="O15" s="47" t="n">
        <f aca="false">(O434+O81+O22)</f>
        <v>1264737.7</v>
      </c>
      <c r="P15" s="47"/>
      <c r="Q15" s="47" t="n">
        <f aca="false">SUM(L15:P15)</f>
        <v>1693299</v>
      </c>
      <c r="R15" s="47" t="n">
        <f aca="false">(R434+R81+R22)</f>
        <v>21708</v>
      </c>
      <c r="S15" s="47" t="n">
        <f aca="false">(S434+S81+S22)</f>
        <v>7243</v>
      </c>
      <c r="T15" s="47" t="n">
        <f aca="false">(T434+T81+T22)</f>
        <v>0</v>
      </c>
      <c r="U15" s="47" t="n">
        <f aca="false">(U434+U81+U22)</f>
        <v>0</v>
      </c>
      <c r="V15" s="48" t="n">
        <f aca="false">(V434+V81+V22)</f>
        <v>28951</v>
      </c>
      <c r="W15" s="48" t="n">
        <f aca="false">(V15+Q15)</f>
        <v>1722250</v>
      </c>
      <c r="X15" s="48" t="n">
        <f aca="false">(Q15/W15)*100</f>
        <v>98.3190013064305</v>
      </c>
      <c r="Y15" s="48" t="n">
        <f aca="false">(V15/W15)*100</f>
        <v>1.68099869356946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5</v>
      </c>
      <c r="K16" s="46"/>
      <c r="L16" s="47" t="n">
        <f aca="false">(L15/L13)*100</f>
        <v>102.188909687912</v>
      </c>
      <c r="M16" s="47" t="n">
        <f aca="false">(M15/M13)*100</f>
        <v>79.3373537897489</v>
      </c>
      <c r="N16" s="47" t="n">
        <f aca="false">(N15/N13)*100</f>
        <v>90.5897861439628</v>
      </c>
      <c r="O16" s="47" t="n">
        <f aca="false">(O15/O13)*100</f>
        <v>105.999891044714</v>
      </c>
      <c r="P16" s="47"/>
      <c r="Q16" s="47" t="n">
        <f aca="false">(Q15/Q13)*100</f>
        <v>104.005737302101</v>
      </c>
      <c r="R16" s="47" t="n">
        <f aca="false">(R15/R13)*100</f>
        <v>102.396226415094</v>
      </c>
      <c r="S16" s="47" t="n">
        <f aca="false">(S15/S13)*100</f>
        <v>92.3498661226572</v>
      </c>
      <c r="T16" s="47"/>
      <c r="U16" s="47"/>
      <c r="V16" s="48" t="n">
        <f aca="false">(V15/V13)*100</f>
        <v>99.683228316634</v>
      </c>
      <c r="W16" s="48" t="n">
        <f aca="false">(W15/W13)*100</f>
        <v>103.929980430569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6</v>
      </c>
      <c r="K17" s="46"/>
      <c r="L17" s="47" t="n">
        <f aca="false">(L15/L14)*100</f>
        <v>98.0684517516399</v>
      </c>
      <c r="M17" s="47" t="n">
        <f aca="false">(M15/M14)*100</f>
        <v>91.1627071988511</v>
      </c>
      <c r="N17" s="47" t="n">
        <f aca="false">(N15/N14)*100</f>
        <v>93.976152777329</v>
      </c>
      <c r="O17" s="47" t="n">
        <f aca="false">(O15/O14)*100</f>
        <v>99.720606124257</v>
      </c>
      <c r="P17" s="47"/>
      <c r="Q17" s="47" t="n">
        <f aca="false">(Q15/Q14)*100</f>
        <v>99.0072953094733</v>
      </c>
      <c r="R17" s="47" t="n">
        <f aca="false">(R15/R14)*100</f>
        <v>96.7759192553229</v>
      </c>
      <c r="S17" s="47" t="n">
        <f aca="false">(S15/S14)*100</f>
        <v>100</v>
      </c>
      <c r="T17" s="47"/>
      <c r="U17" s="47"/>
      <c r="V17" s="48" t="n">
        <f aca="false">(V15/V14)*100</f>
        <v>97.5628660587312</v>
      </c>
      <c r="W17" s="48" t="n">
        <f aca="false">(W15/W14)*100</f>
        <v>98.9826611229097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7</v>
      </c>
      <c r="C19" s="40"/>
      <c r="D19" s="40"/>
      <c r="E19" s="40"/>
      <c r="F19" s="40"/>
      <c r="G19" s="40"/>
      <c r="H19" s="40"/>
      <c r="I19" s="41"/>
      <c r="J19" s="49" t="s">
        <v>48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9</v>
      </c>
      <c r="K20" s="50"/>
      <c r="L20" s="23" t="n">
        <f aca="false">(L27)</f>
        <v>0</v>
      </c>
      <c r="M20" s="23" t="n">
        <f aca="false">(M27)</f>
        <v>0</v>
      </c>
      <c r="N20" s="23" t="n">
        <f aca="false">(N27)</f>
        <v>0</v>
      </c>
      <c r="O20" s="23" t="n">
        <f aca="false">(O27)</f>
        <v>93955.4</v>
      </c>
      <c r="P20" s="23"/>
      <c r="Q20" s="23" t="n">
        <f aca="false">SUM(L20:P20)</f>
        <v>93955.4</v>
      </c>
      <c r="R20" s="23" t="n">
        <f aca="false">(R27)</f>
        <v>4500</v>
      </c>
      <c r="S20" s="23" t="n">
        <f aca="false">(S27)</f>
        <v>0</v>
      </c>
      <c r="T20" s="23" t="n">
        <f aca="false">(T27)</f>
        <v>0</v>
      </c>
      <c r="U20" s="23" t="n">
        <f aca="false">(U27)</f>
        <v>0</v>
      </c>
      <c r="V20" s="22" t="n">
        <f aca="false">(R20+S20)</f>
        <v>4500</v>
      </c>
      <c r="W20" s="22" t="n">
        <f aca="false">(V20+Q20)</f>
        <v>98455.4</v>
      </c>
      <c r="X20" s="22" t="n">
        <f aca="false">(Q20/W20)*100</f>
        <v>95.4294025518153</v>
      </c>
      <c r="Y20" s="22" t="n">
        <f aca="false">(V20/W20)*100</f>
        <v>4.57059744818466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50</v>
      </c>
      <c r="K21" s="50"/>
      <c r="L21" s="23" t="n">
        <f aca="false">(L28)</f>
        <v>0</v>
      </c>
      <c r="M21" s="23" t="n">
        <f aca="false">(M28)</f>
        <v>0</v>
      </c>
      <c r="N21" s="23" t="n">
        <f aca="false">(N28)</f>
        <v>0</v>
      </c>
      <c r="O21" s="23" t="n">
        <f aca="false">(O28)</f>
        <v>96227.4</v>
      </c>
      <c r="P21" s="23"/>
      <c r="Q21" s="23" t="n">
        <f aca="false">SUM(L21:P21)</f>
        <v>96227.4</v>
      </c>
      <c r="R21" s="23" t="n">
        <f aca="false">(R28)</f>
        <v>4855</v>
      </c>
      <c r="S21" s="23" t="n">
        <f aca="false">(S28)</f>
        <v>0</v>
      </c>
      <c r="T21" s="23" t="n">
        <f aca="false">(T28)</f>
        <v>0</v>
      </c>
      <c r="U21" s="23" t="n">
        <f aca="false">(U28)</f>
        <v>0</v>
      </c>
      <c r="V21" s="22" t="n">
        <f aca="false">(R21+S21)</f>
        <v>4855</v>
      </c>
      <c r="W21" s="22" t="n">
        <f aca="false">(V21+Q21)</f>
        <v>101082.4</v>
      </c>
      <c r="X21" s="22" t="n">
        <f aca="false">(Q21/W21)*100</f>
        <v>95.1969878040094</v>
      </c>
      <c r="Y21" s="22" t="n">
        <f aca="false">(V21/W21)*100</f>
        <v>4.8030121959906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1</v>
      </c>
      <c r="K22" s="43"/>
      <c r="L22" s="23" t="n">
        <f aca="false">(L29)</f>
        <v>0</v>
      </c>
      <c r="M22" s="23" t="n">
        <f aca="false">(M29)</f>
        <v>0</v>
      </c>
      <c r="N22" s="23" t="n">
        <f aca="false">(N29)</f>
        <v>0</v>
      </c>
      <c r="O22" s="23" t="n">
        <f aca="false">(O29)</f>
        <v>96202.4</v>
      </c>
      <c r="P22" s="23"/>
      <c r="Q22" s="22" t="n">
        <f aca="false">SUM(L22:P22)</f>
        <v>96202.4</v>
      </c>
      <c r="R22" s="23" t="n">
        <f aca="false">(R29)</f>
        <v>4855</v>
      </c>
      <c r="S22" s="23" t="n">
        <f aca="false">(S29)</f>
        <v>0</v>
      </c>
      <c r="T22" s="23" t="n">
        <f aca="false">(T29)</f>
        <v>0</v>
      </c>
      <c r="U22" s="23" t="n">
        <f aca="false">(U29)</f>
        <v>0</v>
      </c>
      <c r="V22" s="22" t="n">
        <f aca="false">(R22+S22)</f>
        <v>4855</v>
      </c>
      <c r="W22" s="22" t="n">
        <f aca="false">(V22+Q22)</f>
        <v>101057.4</v>
      </c>
      <c r="X22" s="22" t="n">
        <f aca="false">(Q22/W22)*100</f>
        <v>95.1957996148723</v>
      </c>
      <c r="Y22" s="22" t="n">
        <f aca="false">(V22/W22)*100</f>
        <v>4.80420038512766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2</v>
      </c>
      <c r="K23" s="43"/>
      <c r="L23" s="23"/>
      <c r="M23" s="22"/>
      <c r="N23" s="23"/>
      <c r="O23" s="23" t="n">
        <f aca="false">(O22/O20)*100</f>
        <v>102.391560250928</v>
      </c>
      <c r="P23" s="22"/>
      <c r="Q23" s="22" t="n">
        <f aca="false">(Q22/Q20)*100</f>
        <v>102.391560250928</v>
      </c>
      <c r="R23" s="22" t="n">
        <f aca="false">(R22/R20)*100</f>
        <v>107.888888888889</v>
      </c>
      <c r="S23" s="23"/>
      <c r="T23" s="23"/>
      <c r="U23" s="23"/>
      <c r="V23" s="22" t="n">
        <f aca="false">(V22/V20)*100</f>
        <v>107.888888888889</v>
      </c>
      <c r="W23" s="22" t="n">
        <f aca="false">(W22/W20)*100</f>
        <v>102.642821013373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3</v>
      </c>
      <c r="K24" s="43"/>
      <c r="L24" s="23"/>
      <c r="M24" s="22"/>
      <c r="N24" s="23"/>
      <c r="O24" s="23" t="n">
        <f aca="false">(O22/O21)*100</f>
        <v>99.9740198737574</v>
      </c>
      <c r="P24" s="22"/>
      <c r="Q24" s="22" t="n">
        <f aca="false">(Q22/Q21)*100</f>
        <v>99.9740198737574</v>
      </c>
      <c r="R24" s="22" t="n">
        <f aca="false">(R22/R21)*100</f>
        <v>100</v>
      </c>
      <c r="S24" s="23"/>
      <c r="T24" s="23"/>
      <c r="U24" s="23"/>
      <c r="V24" s="22" t="n">
        <f aca="false">(V22/V21)*100</f>
        <v>100</v>
      </c>
      <c r="W24" s="22" t="n">
        <f aca="false">(W22/W21)*100</f>
        <v>99.9752677023893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 t="s">
        <v>54</v>
      </c>
      <c r="D26" s="40"/>
      <c r="E26" s="40"/>
      <c r="F26" s="40"/>
      <c r="G26" s="40"/>
      <c r="H26" s="40"/>
      <c r="I26" s="41"/>
      <c r="J26" s="42" t="s">
        <v>55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49</v>
      </c>
      <c r="K27" s="43"/>
      <c r="L27" s="23" t="n">
        <f aca="false">(L34)</f>
        <v>0</v>
      </c>
      <c r="M27" s="22" t="n">
        <f aca="false">(M34)</f>
        <v>0</v>
      </c>
      <c r="N27" s="23" t="n">
        <f aca="false">(N34)</f>
        <v>0</v>
      </c>
      <c r="O27" s="23" t="n">
        <f aca="false">(O34)</f>
        <v>93955.4</v>
      </c>
      <c r="P27" s="22"/>
      <c r="Q27" s="22" t="n">
        <f aca="false">SUM(L27:P27)</f>
        <v>93955.4</v>
      </c>
      <c r="R27" s="22" t="n">
        <f aca="false">(R34)</f>
        <v>4500</v>
      </c>
      <c r="S27" s="23" t="n">
        <f aca="false">(S34)</f>
        <v>0</v>
      </c>
      <c r="T27" s="23" t="n">
        <f aca="false">(T34)</f>
        <v>0</v>
      </c>
      <c r="U27" s="23" t="n">
        <f aca="false">(U34)</f>
        <v>0</v>
      </c>
      <c r="V27" s="22" t="n">
        <f aca="false">(R27+S27)</f>
        <v>4500</v>
      </c>
      <c r="W27" s="22" t="n">
        <f aca="false">(V27+Q27)</f>
        <v>98455.4</v>
      </c>
      <c r="X27" s="22" t="n">
        <f aca="false">(Q27/W27)*100</f>
        <v>95.4294025518153</v>
      </c>
      <c r="Y27" s="22" t="n">
        <f aca="false">(V27/W27)*100</f>
        <v>4.57059744818466</v>
      </c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42"/>
      <c r="J28" s="42" t="s">
        <v>50</v>
      </c>
      <c r="K28" s="43"/>
      <c r="L28" s="20" t="n">
        <f aca="false">(L35)</f>
        <v>0</v>
      </c>
      <c r="M28" s="20" t="n">
        <f aca="false">(M35)</f>
        <v>0</v>
      </c>
      <c r="N28" s="20" t="n">
        <f aca="false">(N35)</f>
        <v>0</v>
      </c>
      <c r="O28" s="20" t="n">
        <f aca="false">(O35)</f>
        <v>96227.4</v>
      </c>
      <c r="P28" s="20"/>
      <c r="Q28" s="20" t="n">
        <f aca="false">SUM(L28:P28)</f>
        <v>96227.4</v>
      </c>
      <c r="R28" s="20" t="n">
        <f aca="false">(R35)</f>
        <v>4855</v>
      </c>
      <c r="S28" s="20" t="n">
        <f aca="false">(S35)</f>
        <v>0</v>
      </c>
      <c r="T28" s="20" t="n">
        <f aca="false">(T35)</f>
        <v>0</v>
      </c>
      <c r="U28" s="20" t="n">
        <f aca="false">(U35)</f>
        <v>0</v>
      </c>
      <c r="V28" s="20" t="n">
        <f aca="false">(R28+S28)</f>
        <v>4855</v>
      </c>
      <c r="W28" s="20" t="n">
        <f aca="false">(V28+Q28)</f>
        <v>101082.4</v>
      </c>
      <c r="X28" s="20" t="n">
        <f aca="false">(Q28/W28)*100</f>
        <v>95.1969878040094</v>
      </c>
      <c r="Y28" s="20" t="n">
        <f aca="false">(V28/W28)*100</f>
        <v>4.8030121959906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1</v>
      </c>
      <c r="K29" s="43"/>
      <c r="L29" s="23" t="n">
        <f aca="false">(L36)</f>
        <v>0</v>
      </c>
      <c r="M29" s="22" t="n">
        <f aca="false">(M36)</f>
        <v>0</v>
      </c>
      <c r="N29" s="23" t="n">
        <f aca="false">(N36)</f>
        <v>0</v>
      </c>
      <c r="O29" s="23" t="n">
        <f aca="false">(O36)</f>
        <v>96202.4</v>
      </c>
      <c r="P29" s="22"/>
      <c r="Q29" s="22" t="n">
        <f aca="false">SUM(L29:P29)</f>
        <v>96202.4</v>
      </c>
      <c r="R29" s="22" t="n">
        <f aca="false">(R36)</f>
        <v>4855</v>
      </c>
      <c r="S29" s="23" t="n">
        <f aca="false">(S36)</f>
        <v>0</v>
      </c>
      <c r="T29" s="23" t="n">
        <f aca="false">(T36)</f>
        <v>0</v>
      </c>
      <c r="U29" s="23" t="n">
        <f aca="false">(U36)</f>
        <v>0</v>
      </c>
      <c r="V29" s="22" t="n">
        <f aca="false">(R29+S29)</f>
        <v>4855</v>
      </c>
      <c r="W29" s="22" t="n">
        <f aca="false">(V29+Q29)</f>
        <v>101057.4</v>
      </c>
      <c r="X29" s="22" t="n">
        <f aca="false">(Q29/W29)*100</f>
        <v>95.1957996148723</v>
      </c>
      <c r="Y29" s="22" t="n">
        <f aca="false">(V29/W29)*100</f>
        <v>4.80420038512766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2</v>
      </c>
      <c r="K30" s="43"/>
      <c r="L30" s="23"/>
      <c r="M30" s="22"/>
      <c r="N30" s="23"/>
      <c r="O30" s="23" t="n">
        <f aca="false">(O29/O27)*100</f>
        <v>102.391560250928</v>
      </c>
      <c r="P30" s="22"/>
      <c r="Q30" s="22" t="n">
        <f aca="false">(Q29/Q27)*100</f>
        <v>102.391560250928</v>
      </c>
      <c r="R30" s="22" t="n">
        <f aca="false">(R29/R27)*100</f>
        <v>107.888888888889</v>
      </c>
      <c r="S30" s="23"/>
      <c r="T30" s="23"/>
      <c r="U30" s="23"/>
      <c r="V30" s="22" t="n">
        <f aca="false">(V29/V27)*100</f>
        <v>107.888888888889</v>
      </c>
      <c r="W30" s="22" t="n">
        <f aca="false">(W29/W27)*100</f>
        <v>102.642821013373</v>
      </c>
      <c r="X30" s="22"/>
      <c r="Y30" s="22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3</v>
      </c>
      <c r="K31" s="43"/>
      <c r="L31" s="23"/>
      <c r="M31" s="22"/>
      <c r="N31" s="23"/>
      <c r="O31" s="23" t="n">
        <f aca="false">(O29/O28)*100</f>
        <v>99.9740198737574</v>
      </c>
      <c r="P31" s="22"/>
      <c r="Q31" s="22" t="n">
        <f aca="false">(Q29/Q28)*100</f>
        <v>99.9740198737574</v>
      </c>
      <c r="R31" s="22" t="n">
        <f aca="false">(R29/R28)*100</f>
        <v>100</v>
      </c>
      <c r="S31" s="23"/>
      <c r="T31" s="23"/>
      <c r="U31" s="23"/>
      <c r="V31" s="22" t="n">
        <f aca="false">(V29/V28)*100</f>
        <v>100</v>
      </c>
      <c r="W31" s="22" t="n">
        <f aca="false">(W29/W28)*100</f>
        <v>99.9752677023893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 t="s">
        <v>56</v>
      </c>
      <c r="E33" s="40"/>
      <c r="F33" s="40"/>
      <c r="G33" s="40"/>
      <c r="H33" s="40"/>
      <c r="I33" s="41"/>
      <c r="J33" s="42" t="s">
        <v>57</v>
      </c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2" t="s">
        <v>49</v>
      </c>
      <c r="K34" s="43"/>
      <c r="L34" s="23" t="n">
        <f aca="false">(L41)</f>
        <v>0</v>
      </c>
      <c r="M34" s="22" t="n">
        <f aca="false">(M41)</f>
        <v>0</v>
      </c>
      <c r="N34" s="23" t="n">
        <f aca="false">(N41)</f>
        <v>0</v>
      </c>
      <c r="O34" s="23" t="n">
        <f aca="false">(O41)</f>
        <v>93955.4</v>
      </c>
      <c r="P34" s="22"/>
      <c r="Q34" s="22" t="n">
        <f aca="false">SUM(L34:P34)</f>
        <v>93955.4</v>
      </c>
      <c r="R34" s="22" t="n">
        <f aca="false">(R41)</f>
        <v>4500</v>
      </c>
      <c r="S34" s="23" t="n">
        <f aca="false">(S41)</f>
        <v>0</v>
      </c>
      <c r="T34" s="23" t="n">
        <f aca="false">(T41)</f>
        <v>0</v>
      </c>
      <c r="U34" s="23" t="n">
        <f aca="false">(U41)</f>
        <v>0</v>
      </c>
      <c r="V34" s="22" t="n">
        <f aca="false">(R34+S34)</f>
        <v>4500</v>
      </c>
      <c r="W34" s="22" t="n">
        <f aca="false">(V34+Q34)</f>
        <v>98455.4</v>
      </c>
      <c r="X34" s="22" t="n">
        <f aca="false">(Q34/W34)*100</f>
        <v>95.4294025518153</v>
      </c>
      <c r="Y34" s="22" t="n">
        <f aca="false">(V34/W34)*100</f>
        <v>4.57059744818466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50</v>
      </c>
      <c r="K35" s="43"/>
      <c r="L35" s="23" t="n">
        <f aca="false">(L42)</f>
        <v>0</v>
      </c>
      <c r="M35" s="22" t="n">
        <f aca="false">(M42)</f>
        <v>0</v>
      </c>
      <c r="N35" s="23" t="n">
        <f aca="false">(N42)</f>
        <v>0</v>
      </c>
      <c r="O35" s="23" t="n">
        <f aca="false">(O42)</f>
        <v>96227.4</v>
      </c>
      <c r="P35" s="22"/>
      <c r="Q35" s="22" t="n">
        <f aca="false">SUM(L35:P35)</f>
        <v>96227.4</v>
      </c>
      <c r="R35" s="22" t="n">
        <f aca="false">(R42)</f>
        <v>4855</v>
      </c>
      <c r="S35" s="23" t="n">
        <f aca="false">(S42)</f>
        <v>0</v>
      </c>
      <c r="T35" s="23" t="n">
        <f aca="false">(T42)</f>
        <v>0</v>
      </c>
      <c r="U35" s="23" t="n">
        <f aca="false">(U42)</f>
        <v>0</v>
      </c>
      <c r="V35" s="22" t="n">
        <f aca="false">(R35+S35)</f>
        <v>4855</v>
      </c>
      <c r="W35" s="22" t="n">
        <f aca="false">(V35+Q35)</f>
        <v>101082.4</v>
      </c>
      <c r="X35" s="22" t="n">
        <f aca="false">(Q35/W35)*100</f>
        <v>95.1969878040094</v>
      </c>
      <c r="Y35" s="22" t="n">
        <f aca="false">(V35/W35)*100</f>
        <v>4.8030121959906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1</v>
      </c>
      <c r="K36" s="43"/>
      <c r="L36" s="23" t="n">
        <f aca="false">(L43)</f>
        <v>0</v>
      </c>
      <c r="M36" s="22" t="n">
        <f aca="false">(M43)</f>
        <v>0</v>
      </c>
      <c r="N36" s="23" t="n">
        <f aca="false">(N43)</f>
        <v>0</v>
      </c>
      <c r="O36" s="23" t="n">
        <f aca="false">(O43)</f>
        <v>96202.4</v>
      </c>
      <c r="P36" s="22"/>
      <c r="Q36" s="22" t="n">
        <f aca="false">SUM(L36:P36)</f>
        <v>96202.4</v>
      </c>
      <c r="R36" s="22" t="n">
        <f aca="false">(R43)</f>
        <v>4855</v>
      </c>
      <c r="S36" s="23" t="n">
        <f aca="false">(S43)</f>
        <v>0</v>
      </c>
      <c r="T36" s="23" t="n">
        <f aca="false">(T43)</f>
        <v>0</v>
      </c>
      <c r="U36" s="23" t="n">
        <f aca="false">(U43)</f>
        <v>0</v>
      </c>
      <c r="V36" s="22" t="n">
        <f aca="false">(R36+S36)</f>
        <v>4855</v>
      </c>
      <c r="W36" s="22" t="n">
        <f aca="false">(V36+Q36)</f>
        <v>101057.4</v>
      </c>
      <c r="X36" s="22" t="n">
        <f aca="false">(Q36/W36)*100</f>
        <v>95.1957996148723</v>
      </c>
      <c r="Y36" s="22" t="n">
        <f aca="false">(V36/W36)*100</f>
        <v>4.80420038512766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2"/>
      <c r="J37" s="42" t="s">
        <v>52</v>
      </c>
      <c r="K37" s="43"/>
      <c r="L37" s="20"/>
      <c r="M37" s="20"/>
      <c r="N37" s="20"/>
      <c r="O37" s="20" t="n">
        <f aca="false">(O36/O34)*100</f>
        <v>102.391560250928</v>
      </c>
      <c r="P37" s="20"/>
      <c r="Q37" s="20" t="n">
        <f aca="false">(Q36/Q34)*100</f>
        <v>102.391560250928</v>
      </c>
      <c r="R37" s="20" t="n">
        <f aca="false">(R36/R34)*100</f>
        <v>107.888888888889</v>
      </c>
      <c r="S37" s="20"/>
      <c r="T37" s="20"/>
      <c r="U37" s="20"/>
      <c r="V37" s="20" t="n">
        <f aca="false">(V36/V34)*100</f>
        <v>107.888888888889</v>
      </c>
      <c r="W37" s="20" t="n">
        <f aca="false">(W36/W34)*100</f>
        <v>102.642821013373</v>
      </c>
      <c r="X37" s="20"/>
      <c r="Y37" s="20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3</v>
      </c>
      <c r="K38" s="43"/>
      <c r="L38" s="23"/>
      <c r="M38" s="22"/>
      <c r="N38" s="23"/>
      <c r="O38" s="23" t="n">
        <f aca="false">(O36/O35)*100</f>
        <v>99.9740198737574</v>
      </c>
      <c r="P38" s="22"/>
      <c r="Q38" s="22" t="n">
        <f aca="false">(Q36/Q35)*100</f>
        <v>99.9740198737574</v>
      </c>
      <c r="R38" s="22" t="n">
        <f aca="false">(R36/R35)*100</f>
        <v>100</v>
      </c>
      <c r="S38" s="23"/>
      <c r="T38" s="23"/>
      <c r="U38" s="23"/>
      <c r="V38" s="22" t="n">
        <f aca="false">(V36/V35)*100</f>
        <v>100</v>
      </c>
      <c r="W38" s="22" t="n">
        <f aca="false">(W36/W35)*100</f>
        <v>99.9752677023893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 t="s">
        <v>58</v>
      </c>
      <c r="F40" s="40"/>
      <c r="G40" s="40"/>
      <c r="H40" s="40"/>
      <c r="I40" s="41"/>
      <c r="J40" s="42" t="s">
        <v>59</v>
      </c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2" t="s">
        <v>49</v>
      </c>
      <c r="K41" s="43"/>
      <c r="L41" s="23" t="n">
        <f aca="false">(L58)</f>
        <v>0</v>
      </c>
      <c r="M41" s="22" t="n">
        <f aca="false">(M58)</f>
        <v>0</v>
      </c>
      <c r="N41" s="23" t="n">
        <f aca="false">(N58)</f>
        <v>0</v>
      </c>
      <c r="O41" s="23" t="n">
        <f aca="false">(O58)</f>
        <v>93955.4</v>
      </c>
      <c r="P41" s="22"/>
      <c r="Q41" s="22" t="n">
        <f aca="false">SUM(L41:P41)</f>
        <v>93955.4</v>
      </c>
      <c r="R41" s="22" t="n">
        <f aca="false">(R58)</f>
        <v>4500</v>
      </c>
      <c r="S41" s="23" t="n">
        <f aca="false">(S58)</f>
        <v>0</v>
      </c>
      <c r="T41" s="23" t="n">
        <f aca="false">(T58)</f>
        <v>0</v>
      </c>
      <c r="U41" s="23" t="n">
        <f aca="false">(U58)</f>
        <v>0</v>
      </c>
      <c r="V41" s="22" t="n">
        <f aca="false">(R41+S41)</f>
        <v>4500</v>
      </c>
      <c r="W41" s="22" t="n">
        <f aca="false">(V41+Q41)</f>
        <v>98455.4</v>
      </c>
      <c r="X41" s="22" t="n">
        <f aca="false">(Q41/W41)*100</f>
        <v>95.4294025518153</v>
      </c>
      <c r="Y41" s="22" t="n">
        <f aca="false">(V41/W41)*100</f>
        <v>4.57059744818466</v>
      </c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50</v>
      </c>
      <c r="K42" s="43"/>
      <c r="L42" s="23" t="n">
        <f aca="false">(L59)</f>
        <v>0</v>
      </c>
      <c r="M42" s="22" t="n">
        <f aca="false">(M59)</f>
        <v>0</v>
      </c>
      <c r="N42" s="23" t="n">
        <f aca="false">(N59)</f>
        <v>0</v>
      </c>
      <c r="O42" s="23" t="n">
        <f aca="false">(O59)</f>
        <v>96227.4</v>
      </c>
      <c r="P42" s="22"/>
      <c r="Q42" s="22" t="n">
        <f aca="false">SUM(L42:P42)</f>
        <v>96227.4</v>
      </c>
      <c r="R42" s="22" t="n">
        <f aca="false">(R59)</f>
        <v>4855</v>
      </c>
      <c r="S42" s="23" t="n">
        <f aca="false">(S59)</f>
        <v>0</v>
      </c>
      <c r="T42" s="23" t="n">
        <f aca="false">(T59)</f>
        <v>0</v>
      </c>
      <c r="U42" s="23" t="n">
        <f aca="false">(U59)</f>
        <v>0</v>
      </c>
      <c r="V42" s="22" t="n">
        <f aca="false">(R42+S42)</f>
        <v>4855</v>
      </c>
      <c r="W42" s="22" t="n">
        <f aca="false">(V42+Q42)</f>
        <v>101082.4</v>
      </c>
      <c r="X42" s="22" t="n">
        <f aca="false">(Q42/W42)*100</f>
        <v>95.1969878040094</v>
      </c>
      <c r="Y42" s="22" t="n">
        <f aca="false">(V42/W42)*100</f>
        <v>4.8030121959906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1</v>
      </c>
      <c r="K43" s="43"/>
      <c r="L43" s="23" t="n">
        <f aca="false">(L60)</f>
        <v>0</v>
      </c>
      <c r="M43" s="22" t="n">
        <f aca="false">(M60)</f>
        <v>0</v>
      </c>
      <c r="N43" s="23" t="n">
        <f aca="false">(N60)</f>
        <v>0</v>
      </c>
      <c r="O43" s="23" t="n">
        <f aca="false">(O60)</f>
        <v>96202.4</v>
      </c>
      <c r="P43" s="22"/>
      <c r="Q43" s="22" t="n">
        <f aca="false">SUM(L43:P43)</f>
        <v>96202.4</v>
      </c>
      <c r="R43" s="22" t="n">
        <f aca="false">(R60)</f>
        <v>4855</v>
      </c>
      <c r="S43" s="23" t="n">
        <f aca="false">(S60)</f>
        <v>0</v>
      </c>
      <c r="T43" s="23" t="n">
        <f aca="false">(T60)</f>
        <v>0</v>
      </c>
      <c r="U43" s="23" t="n">
        <f aca="false">(U60)</f>
        <v>0</v>
      </c>
      <c r="V43" s="22" t="n">
        <f aca="false">(R43+S43)</f>
        <v>4855</v>
      </c>
      <c r="W43" s="22" t="n">
        <f aca="false">(V43+Q43)</f>
        <v>101057.4</v>
      </c>
      <c r="X43" s="22" t="n">
        <f aca="false">(Q43/W43)*100</f>
        <v>95.1957996148723</v>
      </c>
      <c r="Y43" s="22" t="n">
        <f aca="false">(V43/W43)*100</f>
        <v>4.80420038512766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/>
      <c r="K44" s="43"/>
      <c r="L44" s="23"/>
      <c r="M44" s="22"/>
      <c r="N44" s="23"/>
      <c r="O44" s="23"/>
      <c r="P44" s="22"/>
      <c r="Q44" s="22"/>
      <c r="R44" s="22"/>
      <c r="S44" s="23"/>
      <c r="T44" s="23"/>
      <c r="U44" s="23"/>
      <c r="V44" s="22"/>
      <c r="W44" s="22"/>
      <c r="X44" s="22"/>
      <c r="Y44" s="22"/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3"/>
      <c r="H45" s="53"/>
      <c r="I45" s="54"/>
      <c r="J45" s="55"/>
      <c r="K45" s="56"/>
      <c r="L45" s="36"/>
      <c r="M45" s="57"/>
      <c r="N45" s="36"/>
      <c r="O45" s="36"/>
      <c r="P45" s="57"/>
      <c r="Q45" s="57"/>
      <c r="R45" s="57"/>
      <c r="S45" s="36"/>
      <c r="T45" s="36"/>
      <c r="U45" s="36"/>
      <c r="V45" s="57"/>
      <c r="W45" s="57"/>
      <c r="X45" s="57"/>
      <c r="Y45" s="57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0</v>
      </c>
      <c r="Z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3"/>
      <c r="R48" s="14" t="s">
        <v>7</v>
      </c>
      <c r="S48" s="14"/>
      <c r="T48" s="14"/>
      <c r="U48" s="14"/>
      <c r="V48" s="14"/>
      <c r="W48" s="15" t="s">
        <v>8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9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10</v>
      </c>
      <c r="P49" s="25"/>
      <c r="Q49" s="26"/>
      <c r="R49" s="27" t="s">
        <v>10</v>
      </c>
      <c r="S49" s="23"/>
      <c r="T49" s="21"/>
      <c r="U49" s="25"/>
      <c r="V49" s="26"/>
      <c r="W49" s="26"/>
      <c r="X49" s="28" t="s">
        <v>11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2</v>
      </c>
      <c r="K50" s="20"/>
      <c r="L50" s="29" t="s">
        <v>13</v>
      </c>
      <c r="M50" s="27" t="s">
        <v>14</v>
      </c>
      <c r="N50" s="30" t="s">
        <v>13</v>
      </c>
      <c r="O50" s="29" t="s">
        <v>15</v>
      </c>
      <c r="P50" s="25" t="s">
        <v>16</v>
      </c>
      <c r="Q50" s="22"/>
      <c r="R50" s="29" t="s">
        <v>15</v>
      </c>
      <c r="S50" s="27" t="s">
        <v>17</v>
      </c>
      <c r="T50" s="29" t="s">
        <v>18</v>
      </c>
      <c r="U50" s="25" t="s">
        <v>19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20</v>
      </c>
      <c r="C51" s="31" t="s">
        <v>21</v>
      </c>
      <c r="D51" s="31" t="s">
        <v>22</v>
      </c>
      <c r="E51" s="31" t="s">
        <v>23</v>
      </c>
      <c r="F51" s="31" t="s">
        <v>24</v>
      </c>
      <c r="G51" s="31" t="s">
        <v>25</v>
      </c>
      <c r="H51" s="31" t="s">
        <v>26</v>
      </c>
      <c r="I51" s="18"/>
      <c r="J51" s="3"/>
      <c r="K51" s="20"/>
      <c r="L51" s="29" t="s">
        <v>27</v>
      </c>
      <c r="M51" s="27" t="s">
        <v>28</v>
      </c>
      <c r="N51" s="30" t="s">
        <v>29</v>
      </c>
      <c r="O51" s="29" t="s">
        <v>30</v>
      </c>
      <c r="P51" s="25" t="s">
        <v>31</v>
      </c>
      <c r="Q51" s="27" t="s">
        <v>32</v>
      </c>
      <c r="R51" s="29" t="s">
        <v>30</v>
      </c>
      <c r="S51" s="27" t="s">
        <v>33</v>
      </c>
      <c r="T51" s="29" t="s">
        <v>34</v>
      </c>
      <c r="U51" s="25" t="s">
        <v>35</v>
      </c>
      <c r="V51" s="25" t="s">
        <v>32</v>
      </c>
      <c r="W51" s="25" t="s">
        <v>36</v>
      </c>
      <c r="X51" s="25" t="s">
        <v>37</v>
      </c>
      <c r="Y51" s="27" t="s">
        <v>38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9</v>
      </c>
      <c r="P52" s="38"/>
      <c r="Q52" s="39"/>
      <c r="R52" s="28" t="s">
        <v>39</v>
      </c>
      <c r="S52" s="28" t="s">
        <v>40</v>
      </c>
      <c r="T52" s="35"/>
      <c r="U52" s="38" t="s">
        <v>41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7</v>
      </c>
      <c r="C54" s="40" t="s">
        <v>54</v>
      </c>
      <c r="D54" s="40" t="s">
        <v>56</v>
      </c>
      <c r="E54" s="40" t="s">
        <v>58</v>
      </c>
      <c r="F54" s="40"/>
      <c r="G54" s="40"/>
      <c r="H54" s="40"/>
      <c r="I54" s="41"/>
      <c r="J54" s="49" t="s">
        <v>52</v>
      </c>
      <c r="K54" s="50"/>
      <c r="L54" s="23"/>
      <c r="M54" s="23"/>
      <c r="N54" s="23"/>
      <c r="O54" s="23" t="n">
        <f aca="false">(O43/O41)*100</f>
        <v>102.391560250928</v>
      </c>
      <c r="P54" s="23"/>
      <c r="Q54" s="23" t="n">
        <f aca="false">(Q43/Q41)*100</f>
        <v>102.391560250928</v>
      </c>
      <c r="R54" s="23" t="n">
        <f aca="false">(R43/R41)*100</f>
        <v>107.888888888889</v>
      </c>
      <c r="S54" s="23"/>
      <c r="T54" s="23"/>
      <c r="U54" s="22"/>
      <c r="V54" s="22" t="n">
        <f aca="false">(V43/V41)*100</f>
        <v>107.888888888889</v>
      </c>
      <c r="W54" s="22" t="n">
        <f aca="false">(W43/W41)*100</f>
        <v>102.642821013373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 t="s">
        <v>53</v>
      </c>
      <c r="K55" s="50"/>
      <c r="L55" s="23"/>
      <c r="M55" s="23"/>
      <c r="N55" s="23"/>
      <c r="O55" s="23" t="n">
        <f aca="false">(O43/O42)*100</f>
        <v>99.9740198737574</v>
      </c>
      <c r="P55" s="23"/>
      <c r="Q55" s="23" t="n">
        <f aca="false">(Q43/Q42)*100</f>
        <v>99.9740198737574</v>
      </c>
      <c r="R55" s="23" t="n">
        <f aca="false">(R43/R42)*100</f>
        <v>100</v>
      </c>
      <c r="S55" s="23"/>
      <c r="T55" s="23"/>
      <c r="U55" s="23"/>
      <c r="V55" s="22" t="n">
        <f aca="false">(V43/V42)*100</f>
        <v>100</v>
      </c>
      <c r="W55" s="22" t="n">
        <f aca="false">(W43/W42)*100</f>
        <v>99.9752677023893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 t="s">
        <v>61</v>
      </c>
      <c r="G57" s="40"/>
      <c r="H57" s="40"/>
      <c r="I57" s="41"/>
      <c r="J57" s="42" t="s">
        <v>62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49</v>
      </c>
      <c r="K58" s="43"/>
      <c r="L58" s="23" t="n">
        <f aca="false">(L65)</f>
        <v>0</v>
      </c>
      <c r="M58" s="22" t="n">
        <f aca="false">(M65)</f>
        <v>0</v>
      </c>
      <c r="N58" s="23" t="n">
        <f aca="false">(N65)</f>
        <v>0</v>
      </c>
      <c r="O58" s="23" t="n">
        <f aca="false">(O65)</f>
        <v>93955.4</v>
      </c>
      <c r="P58" s="22"/>
      <c r="Q58" s="22" t="n">
        <f aca="false">SUM(L58:P58)</f>
        <v>93955.4</v>
      </c>
      <c r="R58" s="22" t="n">
        <f aca="false">(R65)</f>
        <v>4500</v>
      </c>
      <c r="S58" s="23" t="n">
        <f aca="false">(S65)</f>
        <v>0</v>
      </c>
      <c r="T58" s="23" t="n">
        <f aca="false">(T65)</f>
        <v>0</v>
      </c>
      <c r="U58" s="23" t="n">
        <f aca="false">(U65)</f>
        <v>0</v>
      </c>
      <c r="V58" s="22" t="n">
        <f aca="false">(R58+S58)</f>
        <v>4500</v>
      </c>
      <c r="W58" s="22" t="n">
        <f aca="false">(V58+Q58)</f>
        <v>98455.4</v>
      </c>
      <c r="X58" s="22" t="n">
        <f aca="false">(Q58/W58)*100</f>
        <v>95.4294025518153</v>
      </c>
      <c r="Y58" s="22" t="n">
        <f aca="false">(V58/W58)*100</f>
        <v>4.57059744818466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50</v>
      </c>
      <c r="K59" s="43"/>
      <c r="L59" s="23" t="n">
        <f aca="false">(L66)</f>
        <v>0</v>
      </c>
      <c r="M59" s="22" t="n">
        <f aca="false">(M66)</f>
        <v>0</v>
      </c>
      <c r="N59" s="23" t="n">
        <f aca="false">(N66)</f>
        <v>0</v>
      </c>
      <c r="O59" s="23" t="n">
        <f aca="false">(O66)</f>
        <v>96227.4</v>
      </c>
      <c r="P59" s="22"/>
      <c r="Q59" s="22" t="n">
        <f aca="false">SUM(L59:P59)</f>
        <v>96227.4</v>
      </c>
      <c r="R59" s="22" t="n">
        <f aca="false">(R66)</f>
        <v>4855</v>
      </c>
      <c r="S59" s="23" t="n">
        <f aca="false">(S66)</f>
        <v>0</v>
      </c>
      <c r="T59" s="23" t="n">
        <f aca="false">(T66)</f>
        <v>0</v>
      </c>
      <c r="U59" s="23" t="n">
        <f aca="false">(U66)</f>
        <v>0</v>
      </c>
      <c r="V59" s="22" t="n">
        <f aca="false">(R59+S59)</f>
        <v>4855</v>
      </c>
      <c r="W59" s="22" t="n">
        <f aca="false">(V59+Q59)</f>
        <v>101082.4</v>
      </c>
      <c r="X59" s="22" t="n">
        <f aca="false">(Q59/W59)*100</f>
        <v>95.1969878040094</v>
      </c>
      <c r="Y59" s="22" t="n">
        <f aca="false">(V59/W59)*100</f>
        <v>4.8030121959906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1</v>
      </c>
      <c r="K60" s="43"/>
      <c r="L60" s="23" t="n">
        <f aca="false">(L67)</f>
        <v>0</v>
      </c>
      <c r="M60" s="22" t="n">
        <f aca="false">(M67)</f>
        <v>0</v>
      </c>
      <c r="N60" s="23" t="n">
        <f aca="false">(N67)</f>
        <v>0</v>
      </c>
      <c r="O60" s="23" t="n">
        <f aca="false">(O67)</f>
        <v>96202.4</v>
      </c>
      <c r="P60" s="22"/>
      <c r="Q60" s="22" t="n">
        <f aca="false">SUM(L60:P60)</f>
        <v>96202.4</v>
      </c>
      <c r="R60" s="22" t="n">
        <f aca="false">(R67)</f>
        <v>4855</v>
      </c>
      <c r="S60" s="23" t="n">
        <f aca="false">(S67)</f>
        <v>0</v>
      </c>
      <c r="T60" s="23" t="n">
        <f aca="false">(T67)</f>
        <v>0</v>
      </c>
      <c r="U60" s="23" t="n">
        <f aca="false">(U67)</f>
        <v>0</v>
      </c>
      <c r="V60" s="22" t="n">
        <f aca="false">(R60+S60)</f>
        <v>4855</v>
      </c>
      <c r="W60" s="22" t="n">
        <f aca="false">(V60+Q60)</f>
        <v>101057.4</v>
      </c>
      <c r="X60" s="22" t="n">
        <f aca="false">(Q60/W60)*100</f>
        <v>95.1957996148723</v>
      </c>
      <c r="Y60" s="22" t="n">
        <f aca="false">(V60/W60)*100</f>
        <v>4.80420038512766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2</v>
      </c>
      <c r="K61" s="43"/>
      <c r="L61" s="23"/>
      <c r="M61" s="22"/>
      <c r="N61" s="23"/>
      <c r="O61" s="23" t="n">
        <f aca="false">(O60/O58)*100</f>
        <v>102.391560250928</v>
      </c>
      <c r="P61" s="22"/>
      <c r="Q61" s="22" t="n">
        <f aca="false">(Q60/Q58)*100</f>
        <v>102.391560250928</v>
      </c>
      <c r="R61" s="22" t="n">
        <f aca="false">(R60/R58)*100</f>
        <v>107.888888888889</v>
      </c>
      <c r="S61" s="23"/>
      <c r="T61" s="23"/>
      <c r="U61" s="23"/>
      <c r="V61" s="22" t="n">
        <f aca="false">(V60/V58)*100</f>
        <v>107.888888888889</v>
      </c>
      <c r="W61" s="22" t="n">
        <f aca="false">(W60/W58)*100</f>
        <v>102.642821013373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3</v>
      </c>
      <c r="K62" s="43"/>
      <c r="L62" s="23"/>
      <c r="M62" s="22"/>
      <c r="N62" s="23"/>
      <c r="O62" s="23" t="n">
        <f aca="false">(O60/O59)*100</f>
        <v>99.9740198737574</v>
      </c>
      <c r="P62" s="22"/>
      <c r="Q62" s="22" t="n">
        <f aca="false">(Q60/Q59)*100</f>
        <v>99.9740198737574</v>
      </c>
      <c r="R62" s="22" t="n">
        <f aca="false">(R60/R59)*100</f>
        <v>100</v>
      </c>
      <c r="S62" s="23"/>
      <c r="T62" s="23"/>
      <c r="U62" s="23"/>
      <c r="V62" s="22" t="n">
        <f aca="false">(V60/V59)*100</f>
        <v>100</v>
      </c>
      <c r="W62" s="22" t="n">
        <f aca="false">(W60/W59)*100</f>
        <v>99.9752677023893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/>
      <c r="K63" s="43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 t="s">
        <v>63</v>
      </c>
      <c r="H64" s="40"/>
      <c r="I64" s="41"/>
      <c r="J64" s="42" t="s">
        <v>64</v>
      </c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49</v>
      </c>
      <c r="K65" s="43"/>
      <c r="L65" s="23" t="n">
        <f aca="false">(L72)</f>
        <v>0</v>
      </c>
      <c r="M65" s="22" t="n">
        <f aca="false">(M72)</f>
        <v>0</v>
      </c>
      <c r="N65" s="23" t="n">
        <f aca="false">(N72)</f>
        <v>0</v>
      </c>
      <c r="O65" s="23" t="n">
        <f aca="false">(O72)</f>
        <v>93955.4</v>
      </c>
      <c r="P65" s="22"/>
      <c r="Q65" s="22" t="n">
        <f aca="false">SUM(L65:P65)</f>
        <v>93955.4</v>
      </c>
      <c r="R65" s="22" t="n">
        <f aca="false">(R72)</f>
        <v>4500</v>
      </c>
      <c r="S65" s="23" t="n">
        <f aca="false">(S72)</f>
        <v>0</v>
      </c>
      <c r="T65" s="23" t="n">
        <f aca="false">(T72)</f>
        <v>0</v>
      </c>
      <c r="U65" s="23" t="n">
        <f aca="false">(U72)</f>
        <v>0</v>
      </c>
      <c r="V65" s="22" t="n">
        <f aca="false">(R65+S65)</f>
        <v>4500</v>
      </c>
      <c r="W65" s="22" t="n">
        <f aca="false">(V65+Q65)</f>
        <v>98455.4</v>
      </c>
      <c r="X65" s="22" t="n">
        <f aca="false">(Q65/W65)*100</f>
        <v>95.4294025518153</v>
      </c>
      <c r="Y65" s="22" t="n">
        <f aca="false">(V65/W65)*100</f>
        <v>4.57059744818466</v>
      </c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50</v>
      </c>
      <c r="K66" s="43"/>
      <c r="L66" s="23" t="n">
        <f aca="false">(L73)</f>
        <v>0</v>
      </c>
      <c r="M66" s="22" t="n">
        <f aca="false">(M73)</f>
        <v>0</v>
      </c>
      <c r="N66" s="23" t="n">
        <f aca="false">(N73)</f>
        <v>0</v>
      </c>
      <c r="O66" s="23" t="n">
        <f aca="false">(O73)</f>
        <v>96227.4</v>
      </c>
      <c r="P66" s="22"/>
      <c r="Q66" s="22" t="n">
        <f aca="false">SUM(L66:P66)</f>
        <v>96227.4</v>
      </c>
      <c r="R66" s="22" t="n">
        <f aca="false">(R73)</f>
        <v>4855</v>
      </c>
      <c r="S66" s="23" t="n">
        <f aca="false">(S73)</f>
        <v>0</v>
      </c>
      <c r="T66" s="23" t="n">
        <f aca="false">(T73)</f>
        <v>0</v>
      </c>
      <c r="U66" s="23" t="n">
        <f aca="false">(U73)</f>
        <v>0</v>
      </c>
      <c r="V66" s="22" t="n">
        <f aca="false">(R66+S66)</f>
        <v>4855</v>
      </c>
      <c r="W66" s="22" t="n">
        <f aca="false">(V66+Q66)</f>
        <v>101082.4</v>
      </c>
      <c r="X66" s="22" t="n">
        <f aca="false">(Q66/W66)*100</f>
        <v>95.1969878040094</v>
      </c>
      <c r="Y66" s="22" t="n">
        <f aca="false">(V66/W66)*100</f>
        <v>4.8030121959906</v>
      </c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1</v>
      </c>
      <c r="K67" s="43"/>
      <c r="L67" s="23" t="n">
        <f aca="false">(L74)</f>
        <v>0</v>
      </c>
      <c r="M67" s="22" t="n">
        <f aca="false">(M74)</f>
        <v>0</v>
      </c>
      <c r="N67" s="23" t="n">
        <f aca="false">(N74)</f>
        <v>0</v>
      </c>
      <c r="O67" s="23" t="n">
        <f aca="false">(O74)</f>
        <v>96202.4</v>
      </c>
      <c r="P67" s="22"/>
      <c r="Q67" s="22" t="n">
        <f aca="false">SUM(L67:P67)</f>
        <v>96202.4</v>
      </c>
      <c r="R67" s="22" t="n">
        <f aca="false">(R74)</f>
        <v>4855</v>
      </c>
      <c r="S67" s="23" t="n">
        <f aca="false">(S74)</f>
        <v>0</v>
      </c>
      <c r="T67" s="23" t="n">
        <f aca="false">(T74)</f>
        <v>0</v>
      </c>
      <c r="U67" s="23" t="n">
        <f aca="false">(U74)</f>
        <v>0</v>
      </c>
      <c r="V67" s="22" t="n">
        <f aca="false">(R67+S67)</f>
        <v>4855</v>
      </c>
      <c r="W67" s="22" t="n">
        <f aca="false">(V67+Q67)</f>
        <v>101057.4</v>
      </c>
      <c r="X67" s="22" t="n">
        <f aca="false">(Q67/W67)*100</f>
        <v>95.1957996148723</v>
      </c>
      <c r="Y67" s="22" t="n">
        <f aca="false">(V67/W67)*100</f>
        <v>4.80420038512766</v>
      </c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2</v>
      </c>
      <c r="K68" s="43"/>
      <c r="L68" s="20"/>
      <c r="M68" s="20"/>
      <c r="N68" s="20"/>
      <c r="O68" s="20" t="n">
        <f aca="false">(O67/O65)*100</f>
        <v>102.391560250928</v>
      </c>
      <c r="P68" s="20"/>
      <c r="Q68" s="20" t="n">
        <f aca="false">(Q67/Q65)*100</f>
        <v>102.391560250928</v>
      </c>
      <c r="R68" s="20" t="n">
        <f aca="false">(R67/R65)*100</f>
        <v>107.888888888889</v>
      </c>
      <c r="S68" s="20"/>
      <c r="T68" s="20"/>
      <c r="U68" s="20"/>
      <c r="V68" s="20" t="n">
        <f aca="false">(V67/V65)*100</f>
        <v>107.888888888889</v>
      </c>
      <c r="W68" s="20" t="n">
        <f aca="false">(W67/W65)*100</f>
        <v>102.642821013373</v>
      </c>
      <c r="X68" s="20"/>
      <c r="Y68" s="20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3</v>
      </c>
      <c r="K69" s="43"/>
      <c r="L69" s="23"/>
      <c r="M69" s="22"/>
      <c r="N69" s="23"/>
      <c r="O69" s="23" t="n">
        <f aca="false">(O67/O66)*100</f>
        <v>99.9740198737574</v>
      </c>
      <c r="P69" s="22"/>
      <c r="Q69" s="22" t="n">
        <f aca="false">(Q67/Q66)*100</f>
        <v>99.9740198737574</v>
      </c>
      <c r="R69" s="22" t="n">
        <f aca="false">(R67/R66)*100</f>
        <v>100</v>
      </c>
      <c r="S69" s="23"/>
      <c r="T69" s="23"/>
      <c r="U69" s="23"/>
      <c r="V69" s="22" t="n">
        <f aca="false">(V67/V66)*100</f>
        <v>100</v>
      </c>
      <c r="W69" s="22" t="n">
        <f aca="false">(W67/W66)*100</f>
        <v>99.9752677023893</v>
      </c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/>
      <c r="K70" s="4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 t="s">
        <v>65</v>
      </c>
      <c r="I71" s="41"/>
      <c r="J71" s="42" t="s">
        <v>66</v>
      </c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 t="s">
        <v>49</v>
      </c>
      <c r="K72" s="43"/>
      <c r="L72" s="23"/>
      <c r="M72" s="22"/>
      <c r="N72" s="23"/>
      <c r="O72" s="23" t="n">
        <v>93955.4</v>
      </c>
      <c r="P72" s="22"/>
      <c r="Q72" s="22" t="n">
        <f aca="false">SUM(L72:P72)</f>
        <v>93955.4</v>
      </c>
      <c r="R72" s="22" t="n">
        <v>4500</v>
      </c>
      <c r="S72" s="23"/>
      <c r="T72" s="23"/>
      <c r="U72" s="23"/>
      <c r="V72" s="22" t="n">
        <f aca="false">(R72+S72)</f>
        <v>4500</v>
      </c>
      <c r="W72" s="22" t="n">
        <f aca="false">(V72+Q72)</f>
        <v>98455.4</v>
      </c>
      <c r="X72" s="22" t="n">
        <f aca="false">(Q72/W72)*100</f>
        <v>95.4294025518153</v>
      </c>
      <c r="Y72" s="22" t="n">
        <f aca="false">(V72/W72)*100</f>
        <v>4.57059744818466</v>
      </c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50</v>
      </c>
      <c r="K73" s="43"/>
      <c r="L73" s="23"/>
      <c r="M73" s="22"/>
      <c r="N73" s="23"/>
      <c r="O73" s="23" t="n">
        <v>96227.4</v>
      </c>
      <c r="P73" s="22"/>
      <c r="Q73" s="22" t="n">
        <f aca="false">SUM(L73:P73)</f>
        <v>96227.4</v>
      </c>
      <c r="R73" s="22" t="n">
        <v>4855</v>
      </c>
      <c r="S73" s="23"/>
      <c r="T73" s="23"/>
      <c r="U73" s="23"/>
      <c r="V73" s="22" t="n">
        <f aca="false">(R73+S73)</f>
        <v>4855</v>
      </c>
      <c r="W73" s="22" t="n">
        <f aca="false">(V73+Q73)</f>
        <v>101082.4</v>
      </c>
      <c r="X73" s="22" t="n">
        <f aca="false">(Q73/W73)*100</f>
        <v>95.1969878040094</v>
      </c>
      <c r="Y73" s="22" t="n">
        <f aca="false">(V73/W73)*100</f>
        <v>4.8030121959906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1</v>
      </c>
      <c r="K74" s="43"/>
      <c r="L74" s="23"/>
      <c r="M74" s="22"/>
      <c r="N74" s="23"/>
      <c r="O74" s="23" t="n">
        <v>96202.4</v>
      </c>
      <c r="P74" s="22"/>
      <c r="Q74" s="22" t="n">
        <f aca="false">SUM(L74:P74)</f>
        <v>96202.4</v>
      </c>
      <c r="R74" s="22" t="n">
        <v>4855</v>
      </c>
      <c r="S74" s="23"/>
      <c r="T74" s="23"/>
      <c r="U74" s="23"/>
      <c r="V74" s="22" t="n">
        <f aca="false">(R74+S74)</f>
        <v>4855</v>
      </c>
      <c r="W74" s="22" t="n">
        <f aca="false">(V74+Q74)</f>
        <v>101057.4</v>
      </c>
      <c r="X74" s="22" t="n">
        <f aca="false">(Q74/W74)*100</f>
        <v>95.1957996148723</v>
      </c>
      <c r="Y74" s="22" t="n">
        <f aca="false">(V74/W74)*100</f>
        <v>4.80420038512766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2</v>
      </c>
      <c r="K75" s="43"/>
      <c r="L75" s="23"/>
      <c r="M75" s="22"/>
      <c r="N75" s="23"/>
      <c r="O75" s="23" t="n">
        <f aca="false">(O74/O72)*100</f>
        <v>102.391560250928</v>
      </c>
      <c r="P75" s="22"/>
      <c r="Q75" s="22" t="n">
        <f aca="false">(Q74/Q72)*100</f>
        <v>102.391560250928</v>
      </c>
      <c r="R75" s="22" t="n">
        <f aca="false">(R74/R72)*100</f>
        <v>107.888888888889</v>
      </c>
      <c r="S75" s="23"/>
      <c r="T75" s="23"/>
      <c r="U75" s="23"/>
      <c r="V75" s="22" t="n">
        <f aca="false">(V74/V72)*100</f>
        <v>107.888888888889</v>
      </c>
      <c r="W75" s="22" t="n">
        <f aca="false">(W74/W72)*100</f>
        <v>102.642821013373</v>
      </c>
      <c r="X75" s="22"/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3</v>
      </c>
      <c r="K76" s="43"/>
      <c r="L76" s="23"/>
      <c r="M76" s="22"/>
      <c r="N76" s="23"/>
      <c r="O76" s="23" t="n">
        <f aca="false">(O74/O73)*100</f>
        <v>99.9740198737574</v>
      </c>
      <c r="P76" s="22"/>
      <c r="Q76" s="22" t="n">
        <f aca="false">(Q74/Q73)*100</f>
        <v>99.9740198737574</v>
      </c>
      <c r="R76" s="22" t="n">
        <f aca="false">(R74/R73)*100</f>
        <v>100</v>
      </c>
      <c r="S76" s="23"/>
      <c r="T76" s="23"/>
      <c r="U76" s="23"/>
      <c r="V76" s="22" t="n">
        <f aca="false">(V74/V73)*100</f>
        <v>100</v>
      </c>
      <c r="W76" s="22" t="n">
        <f aca="false">(W74/W73)*100</f>
        <v>99.9752677023893</v>
      </c>
      <c r="X76" s="22"/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52"/>
      <c r="G77" s="52"/>
      <c r="H77" s="52"/>
      <c r="I77" s="42"/>
      <c r="J77" s="42"/>
      <c r="K77" s="4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0" t="s">
        <v>67</v>
      </c>
      <c r="C78" s="40"/>
      <c r="D78" s="40"/>
      <c r="E78" s="40"/>
      <c r="F78" s="40"/>
      <c r="G78" s="40"/>
      <c r="H78" s="40"/>
      <c r="I78" s="41"/>
      <c r="J78" s="42" t="s">
        <v>68</v>
      </c>
      <c r="K78" s="4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 t="s">
        <v>49</v>
      </c>
      <c r="K79" s="43"/>
      <c r="L79" s="23" t="n">
        <f aca="false">(L86)</f>
        <v>34404.7</v>
      </c>
      <c r="M79" s="22" t="n">
        <f aca="false">(M86)</f>
        <v>0</v>
      </c>
      <c r="N79" s="23" t="n">
        <f aca="false">(N86)</f>
        <v>0</v>
      </c>
      <c r="O79" s="23" t="n">
        <f aca="false">(O86)</f>
        <v>32365.4</v>
      </c>
      <c r="P79" s="22"/>
      <c r="Q79" s="22" t="n">
        <f aca="false">SUM(L79:P79)</f>
        <v>66770.1</v>
      </c>
      <c r="R79" s="22" t="n">
        <f aca="false">(R86)</f>
        <v>0</v>
      </c>
      <c r="S79" s="23" t="n">
        <f aca="false">(S86)</f>
        <v>0</v>
      </c>
      <c r="T79" s="23" t="n">
        <f aca="false">(T86)</f>
        <v>0</v>
      </c>
      <c r="U79" s="23" t="n">
        <f aca="false">(U86)</f>
        <v>0</v>
      </c>
      <c r="V79" s="22"/>
      <c r="W79" s="22" t="n">
        <f aca="false">(V79+Q79)</f>
        <v>66770.1</v>
      </c>
      <c r="X79" s="22" t="n">
        <f aca="false">(Q79/W79)*100</f>
        <v>100</v>
      </c>
      <c r="Y79" s="22" t="n">
        <f aca="false">(V79/W79)*100</f>
        <v>0</v>
      </c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41"/>
      <c r="J80" s="42" t="s">
        <v>50</v>
      </c>
      <c r="K80" s="43"/>
      <c r="L80" s="23" t="n">
        <f aca="false">(L87)</f>
        <v>36771.9</v>
      </c>
      <c r="M80" s="22" t="n">
        <f aca="false">(M87)</f>
        <v>0</v>
      </c>
      <c r="N80" s="23" t="n">
        <f aca="false">(N87)</f>
        <v>0</v>
      </c>
      <c r="O80" s="23" t="n">
        <f aca="false">(O87)</f>
        <v>32224.1</v>
      </c>
      <c r="P80" s="22"/>
      <c r="Q80" s="22" t="n">
        <f aca="false">SUM(L80:P80)</f>
        <v>68996</v>
      </c>
      <c r="R80" s="22" t="n">
        <f aca="false">(R87)</f>
        <v>0</v>
      </c>
      <c r="S80" s="23" t="n">
        <f aca="false">(S87)</f>
        <v>0</v>
      </c>
      <c r="T80" s="23" t="n">
        <f aca="false">(T87)</f>
        <v>0</v>
      </c>
      <c r="U80" s="23" t="n">
        <f aca="false">(U87)</f>
        <v>0</v>
      </c>
      <c r="V80" s="22" t="n">
        <f aca="false">(R80+S80)</f>
        <v>0</v>
      </c>
      <c r="W80" s="22" t="n">
        <f aca="false">(V80+Q80)</f>
        <v>68996</v>
      </c>
      <c r="X80" s="22" t="n">
        <f aca="false">(Q80/W80)*100</f>
        <v>100</v>
      </c>
      <c r="Y80" s="22" t="n">
        <f aca="false">(V80/W80)*100</f>
        <v>0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1</v>
      </c>
      <c r="K81" s="43"/>
      <c r="L81" s="23" t="n">
        <f aca="false">(L88)</f>
        <v>33400.2</v>
      </c>
      <c r="M81" s="22" t="n">
        <f aca="false">(M88)</f>
        <v>0</v>
      </c>
      <c r="N81" s="23" t="n">
        <f aca="false">(N88)</f>
        <v>0</v>
      </c>
      <c r="O81" s="23" t="n">
        <f aca="false">(O88)</f>
        <v>30706.8</v>
      </c>
      <c r="P81" s="22"/>
      <c r="Q81" s="22" t="n">
        <f aca="false">SUM(L81:P81)</f>
        <v>64107</v>
      </c>
      <c r="R81" s="22" t="n">
        <f aca="false">(R88)</f>
        <v>0</v>
      </c>
      <c r="S81" s="23" t="n">
        <f aca="false">(S88)</f>
        <v>0</v>
      </c>
      <c r="T81" s="23" t="n">
        <f aca="false">(T88)</f>
        <v>0</v>
      </c>
      <c r="U81" s="23" t="n">
        <f aca="false">(U88)</f>
        <v>0</v>
      </c>
      <c r="V81" s="22" t="n">
        <f aca="false">(R81+S81)</f>
        <v>0</v>
      </c>
      <c r="W81" s="22" t="n">
        <f aca="false">(V81+Q81)</f>
        <v>64107</v>
      </c>
      <c r="X81" s="22" t="n">
        <f aca="false">(Q81/W81)*100</f>
        <v>100</v>
      </c>
      <c r="Y81" s="22" t="n">
        <f aca="false">(V81/W81)*100</f>
        <v>0</v>
      </c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41"/>
      <c r="J82" s="42" t="s">
        <v>52</v>
      </c>
      <c r="K82" s="43"/>
      <c r="L82" s="23" t="n">
        <f aca="false">(L81/L79)*100</f>
        <v>97.0803407673952</v>
      </c>
      <c r="M82" s="22"/>
      <c r="N82" s="23"/>
      <c r="O82" s="23" t="n">
        <f aca="false">(O81/O79)*100</f>
        <v>94.8753916219172</v>
      </c>
      <c r="P82" s="22"/>
      <c r="Q82" s="22" t="n">
        <f aca="false">(Q81/Q79)*100</f>
        <v>96.01153809864</v>
      </c>
      <c r="R82" s="22"/>
      <c r="S82" s="23"/>
      <c r="T82" s="23"/>
      <c r="U82" s="23"/>
      <c r="V82" s="22"/>
      <c r="W82" s="22" t="n">
        <f aca="false">(W81/W79)*100</f>
        <v>96.01153809864</v>
      </c>
      <c r="X82" s="22"/>
      <c r="Y82" s="22"/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52"/>
      <c r="G83" s="52"/>
      <c r="H83" s="52"/>
      <c r="I83" s="42"/>
      <c r="J83" s="42" t="s">
        <v>53</v>
      </c>
      <c r="K83" s="43"/>
      <c r="L83" s="20" t="n">
        <f aca="false">(L81/L80)*100</f>
        <v>90.8307702348805</v>
      </c>
      <c r="M83" s="20"/>
      <c r="N83" s="20"/>
      <c r="O83" s="20" t="n">
        <f aca="false">(O81/O80)*100</f>
        <v>95.2914123280402</v>
      </c>
      <c r="P83" s="20"/>
      <c r="Q83" s="20" t="n">
        <f aca="false">(Q81/Q80)*100</f>
        <v>92.9140819757667</v>
      </c>
      <c r="R83" s="20"/>
      <c r="S83" s="20"/>
      <c r="T83" s="20"/>
      <c r="U83" s="20"/>
      <c r="V83" s="20"/>
      <c r="W83" s="20" t="n">
        <f aca="false">(W81/W80)*100</f>
        <v>92.9140819757667</v>
      </c>
      <c r="X83" s="20"/>
      <c r="Y83" s="20"/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/>
      <c r="I84" s="41"/>
      <c r="J84" s="42"/>
      <c r="K84" s="4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1"/>
      <c r="C85" s="51" t="s">
        <v>69</v>
      </c>
      <c r="D85" s="51"/>
      <c r="E85" s="51"/>
      <c r="F85" s="51"/>
      <c r="G85" s="51"/>
      <c r="H85" s="51"/>
      <c r="I85" s="41"/>
      <c r="J85" s="42" t="s">
        <v>70</v>
      </c>
      <c r="K85" s="4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/>
      <c r="H86" s="51"/>
      <c r="I86" s="41"/>
      <c r="J86" s="42" t="s">
        <v>49</v>
      </c>
      <c r="K86" s="43"/>
      <c r="L86" s="23" t="n">
        <f aca="false">(L103)</f>
        <v>34404.7</v>
      </c>
      <c r="M86" s="22" t="n">
        <f aca="false">(M103)</f>
        <v>0</v>
      </c>
      <c r="N86" s="23" t="n">
        <f aca="false">(N103)</f>
        <v>0</v>
      </c>
      <c r="O86" s="23" t="n">
        <f aca="false">(O103)</f>
        <v>32365.4</v>
      </c>
      <c r="P86" s="22"/>
      <c r="Q86" s="22" t="n">
        <f aca="false">SUM(L86:P86)</f>
        <v>66770.1</v>
      </c>
      <c r="R86" s="22" t="n">
        <f aca="false">(R103)</f>
        <v>0</v>
      </c>
      <c r="S86" s="23" t="n">
        <f aca="false">(S103)</f>
        <v>0</v>
      </c>
      <c r="T86" s="23" t="n">
        <f aca="false">(T103)</f>
        <v>0</v>
      </c>
      <c r="U86" s="23" t="n">
        <f aca="false">(U103)</f>
        <v>0</v>
      </c>
      <c r="V86" s="22"/>
      <c r="W86" s="22" t="n">
        <f aca="false">(V86+Q86)</f>
        <v>66770.1</v>
      </c>
      <c r="X86" s="22" t="n">
        <f aca="false">(Q86/W86)*100</f>
        <v>100</v>
      </c>
      <c r="Y86" s="22" t="n">
        <f aca="false">(V86/W86)*100</f>
        <v>0</v>
      </c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1"/>
      <c r="J87" s="42" t="s">
        <v>50</v>
      </c>
      <c r="K87" s="43"/>
      <c r="L87" s="23" t="n">
        <f aca="false">(L104)</f>
        <v>36771.9</v>
      </c>
      <c r="M87" s="22" t="n">
        <f aca="false">(M104)</f>
        <v>0</v>
      </c>
      <c r="N87" s="23" t="n">
        <f aca="false">(N104)</f>
        <v>0</v>
      </c>
      <c r="O87" s="23" t="n">
        <f aca="false">(O104)</f>
        <v>32224.1</v>
      </c>
      <c r="P87" s="22"/>
      <c r="Q87" s="22" t="n">
        <f aca="false">SUM(L87:P87)</f>
        <v>68996</v>
      </c>
      <c r="R87" s="22" t="n">
        <f aca="false">(R104)</f>
        <v>0</v>
      </c>
      <c r="S87" s="23" t="n">
        <f aca="false">(S104)</f>
        <v>0</v>
      </c>
      <c r="T87" s="23" t="n">
        <f aca="false">(T104)</f>
        <v>0</v>
      </c>
      <c r="U87" s="23" t="n">
        <f aca="false">(U104)</f>
        <v>0</v>
      </c>
      <c r="V87" s="22" t="n">
        <f aca="false">(R87+S87)</f>
        <v>0</v>
      </c>
      <c r="W87" s="22" t="n">
        <f aca="false">(V87+Q87)</f>
        <v>68996</v>
      </c>
      <c r="X87" s="22" t="n">
        <f aca="false">(Q87/W87)*100</f>
        <v>100</v>
      </c>
      <c r="Y87" s="22" t="n">
        <f aca="false">(V87/W87)*100</f>
        <v>0</v>
      </c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51"/>
      <c r="H88" s="51"/>
      <c r="I88" s="41"/>
      <c r="J88" s="42" t="s">
        <v>51</v>
      </c>
      <c r="K88" s="43"/>
      <c r="L88" s="23" t="n">
        <f aca="false">(L105)</f>
        <v>33400.2</v>
      </c>
      <c r="M88" s="22" t="n">
        <f aca="false">(M105)</f>
        <v>0</v>
      </c>
      <c r="N88" s="23" t="n">
        <f aca="false">(N105)</f>
        <v>0</v>
      </c>
      <c r="O88" s="23" t="n">
        <f aca="false">(O105)</f>
        <v>30706.8</v>
      </c>
      <c r="P88" s="22"/>
      <c r="Q88" s="22" t="n">
        <f aca="false">SUM(L88:P88)</f>
        <v>64107</v>
      </c>
      <c r="R88" s="22" t="n">
        <f aca="false">(R105)</f>
        <v>0</v>
      </c>
      <c r="S88" s="23" t="n">
        <f aca="false">(S105)</f>
        <v>0</v>
      </c>
      <c r="T88" s="23" t="n">
        <f aca="false">(T105)</f>
        <v>0</v>
      </c>
      <c r="U88" s="23" t="n">
        <f aca="false">(U105)</f>
        <v>0</v>
      </c>
      <c r="V88" s="22" t="n">
        <f aca="false">(R88+S88)</f>
        <v>0</v>
      </c>
      <c r="W88" s="22" t="n">
        <f aca="false">(V88+Q88)</f>
        <v>64107</v>
      </c>
      <c r="X88" s="22" t="n">
        <f aca="false">(Q88/W88)*100</f>
        <v>100</v>
      </c>
      <c r="Y88" s="22" t="n">
        <f aca="false">(V88/W88)*100</f>
        <v>0</v>
      </c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41"/>
      <c r="J89" s="42"/>
      <c r="K89" s="43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4"/>
      <c r="J90" s="55"/>
      <c r="K90" s="56"/>
      <c r="L90" s="36"/>
      <c r="M90" s="57"/>
      <c r="N90" s="36"/>
      <c r="O90" s="36"/>
      <c r="P90" s="57"/>
      <c r="Q90" s="57"/>
      <c r="R90" s="57"/>
      <c r="S90" s="36"/>
      <c r="T90" s="36"/>
      <c r="U90" s="36"/>
      <c r="V90" s="57"/>
      <c r="W90" s="57"/>
      <c r="X90" s="57"/>
      <c r="Y90" s="57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1</v>
      </c>
      <c r="Z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3"/>
      <c r="R93" s="14" t="s">
        <v>7</v>
      </c>
      <c r="S93" s="14"/>
      <c r="T93" s="14"/>
      <c r="U93" s="14"/>
      <c r="V93" s="14"/>
      <c r="W93" s="15" t="s">
        <v>8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9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10</v>
      </c>
      <c r="P94" s="25"/>
      <c r="Q94" s="26"/>
      <c r="R94" s="27" t="s">
        <v>10</v>
      </c>
      <c r="S94" s="23"/>
      <c r="T94" s="21"/>
      <c r="U94" s="25"/>
      <c r="V94" s="26"/>
      <c r="W94" s="26"/>
      <c r="X94" s="28" t="s">
        <v>11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2</v>
      </c>
      <c r="K95" s="20"/>
      <c r="L95" s="29" t="s">
        <v>13</v>
      </c>
      <c r="M95" s="27" t="s">
        <v>14</v>
      </c>
      <c r="N95" s="30" t="s">
        <v>13</v>
      </c>
      <c r="O95" s="29" t="s">
        <v>15</v>
      </c>
      <c r="P95" s="25" t="s">
        <v>16</v>
      </c>
      <c r="Q95" s="22"/>
      <c r="R95" s="29" t="s">
        <v>15</v>
      </c>
      <c r="S95" s="27" t="s">
        <v>17</v>
      </c>
      <c r="T95" s="29" t="s">
        <v>18</v>
      </c>
      <c r="U95" s="25" t="s">
        <v>19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20</v>
      </c>
      <c r="C96" s="31" t="s">
        <v>21</v>
      </c>
      <c r="D96" s="31" t="s">
        <v>22</v>
      </c>
      <c r="E96" s="31" t="s">
        <v>23</v>
      </c>
      <c r="F96" s="31" t="s">
        <v>24</v>
      </c>
      <c r="G96" s="31" t="s">
        <v>25</v>
      </c>
      <c r="H96" s="31" t="s">
        <v>26</v>
      </c>
      <c r="I96" s="18"/>
      <c r="J96" s="3"/>
      <c r="K96" s="20"/>
      <c r="L96" s="29" t="s">
        <v>27</v>
      </c>
      <c r="M96" s="27" t="s">
        <v>28</v>
      </c>
      <c r="N96" s="30" t="s">
        <v>29</v>
      </c>
      <c r="O96" s="29" t="s">
        <v>30</v>
      </c>
      <c r="P96" s="25" t="s">
        <v>31</v>
      </c>
      <c r="Q96" s="27" t="s">
        <v>32</v>
      </c>
      <c r="R96" s="29" t="s">
        <v>30</v>
      </c>
      <c r="S96" s="27" t="s">
        <v>33</v>
      </c>
      <c r="T96" s="29" t="s">
        <v>34</v>
      </c>
      <c r="U96" s="25" t="s">
        <v>35</v>
      </c>
      <c r="V96" s="25" t="s">
        <v>32</v>
      </c>
      <c r="W96" s="25" t="s">
        <v>36</v>
      </c>
      <c r="X96" s="25" t="s">
        <v>37</v>
      </c>
      <c r="Y96" s="27" t="s">
        <v>38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9</v>
      </c>
      <c r="P97" s="38"/>
      <c r="Q97" s="39"/>
      <c r="R97" s="28" t="s">
        <v>39</v>
      </c>
      <c r="S97" s="28" t="s">
        <v>40</v>
      </c>
      <c r="T97" s="35"/>
      <c r="U97" s="38" t="s">
        <v>41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67</v>
      </c>
      <c r="C99" s="40" t="s">
        <v>69</v>
      </c>
      <c r="D99" s="40"/>
      <c r="E99" s="40"/>
      <c r="F99" s="40"/>
      <c r="G99" s="40"/>
      <c r="H99" s="40"/>
      <c r="I99" s="41"/>
      <c r="J99" s="49" t="s">
        <v>52</v>
      </c>
      <c r="K99" s="50"/>
      <c r="L99" s="23"/>
      <c r="M99" s="23"/>
      <c r="N99" s="23"/>
      <c r="O99" s="23" t="n">
        <f aca="false">(O88/O86)*100</f>
        <v>94.8753916219172</v>
      </c>
      <c r="P99" s="23"/>
      <c r="Q99" s="23" t="n">
        <f aca="false">(Q88/Q86)*100</f>
        <v>96.01153809864</v>
      </c>
      <c r="R99" s="23"/>
      <c r="S99" s="23"/>
      <c r="T99" s="23"/>
      <c r="U99" s="22"/>
      <c r="V99" s="22"/>
      <c r="W99" s="22" t="n">
        <f aca="false">(W88/W86)*100</f>
        <v>96.01153809864</v>
      </c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 t="s">
        <v>53</v>
      </c>
      <c r="K100" s="50"/>
      <c r="L100" s="23"/>
      <c r="M100" s="23"/>
      <c r="N100" s="23"/>
      <c r="O100" s="23" t="n">
        <f aca="false">(O88/O87)*100</f>
        <v>95.2914123280402</v>
      </c>
      <c r="P100" s="23"/>
      <c r="Q100" s="23" t="n">
        <f aca="false">(Q88/Q87)*100</f>
        <v>92.9140819757667</v>
      </c>
      <c r="R100" s="23"/>
      <c r="S100" s="23"/>
      <c r="T100" s="23"/>
      <c r="U100" s="23"/>
      <c r="V100" s="22"/>
      <c r="W100" s="22" t="n">
        <f aca="false">(W88/W87)*100</f>
        <v>92.9140819757667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/>
      <c r="K101" s="43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 t="s">
        <v>56</v>
      </c>
      <c r="E102" s="40"/>
      <c r="F102" s="40"/>
      <c r="G102" s="40"/>
      <c r="H102" s="40"/>
      <c r="I102" s="41"/>
      <c r="J102" s="42" t="s">
        <v>57</v>
      </c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49</v>
      </c>
      <c r="K103" s="43"/>
      <c r="L103" s="23" t="n">
        <f aca="false">(L110+L395)</f>
        <v>34404.7</v>
      </c>
      <c r="M103" s="22" t="n">
        <f aca="false">(M110+M395)</f>
        <v>0</v>
      </c>
      <c r="N103" s="23" t="n">
        <f aca="false">(N110+N395)</f>
        <v>0</v>
      </c>
      <c r="O103" s="23" t="n">
        <f aca="false">(O110+O395)</f>
        <v>32365.4</v>
      </c>
      <c r="P103" s="22"/>
      <c r="Q103" s="22" t="n">
        <f aca="false">SUM(L103:P103)</f>
        <v>66770.1</v>
      </c>
      <c r="R103" s="22" t="n">
        <f aca="false">(R110)</f>
        <v>0</v>
      </c>
      <c r="S103" s="23" t="n">
        <f aca="false">(S110)</f>
        <v>0</v>
      </c>
      <c r="T103" s="23" t="n">
        <f aca="false">(T110)</f>
        <v>0</v>
      </c>
      <c r="U103" s="23" t="n">
        <f aca="false">(U110)</f>
        <v>0</v>
      </c>
      <c r="V103" s="22"/>
      <c r="W103" s="22" t="n">
        <f aca="false">(V103+Q103)</f>
        <v>66770.1</v>
      </c>
      <c r="X103" s="22" t="n">
        <f aca="false">(Q103/W103)*100</f>
        <v>100</v>
      </c>
      <c r="Y103" s="22" t="n">
        <f aca="false">(V103/W103)*100</f>
        <v>0</v>
      </c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50</v>
      </c>
      <c r="K104" s="43"/>
      <c r="L104" s="23" t="n">
        <f aca="false">(L111+L396)</f>
        <v>36771.9</v>
      </c>
      <c r="M104" s="22" t="n">
        <f aca="false">(M111+M396)</f>
        <v>0</v>
      </c>
      <c r="N104" s="23" t="n">
        <f aca="false">(N111+N396)</f>
        <v>0</v>
      </c>
      <c r="O104" s="23" t="n">
        <f aca="false">(O111+O396)</f>
        <v>32224.1</v>
      </c>
      <c r="P104" s="22"/>
      <c r="Q104" s="22" t="n">
        <f aca="false">SUM(L104:P104)</f>
        <v>68996</v>
      </c>
      <c r="R104" s="22" t="n">
        <f aca="false">(R111)</f>
        <v>0</v>
      </c>
      <c r="S104" s="23" t="n">
        <f aca="false">(S111)</f>
        <v>0</v>
      </c>
      <c r="T104" s="23" t="n">
        <f aca="false">(T111)</f>
        <v>0</v>
      </c>
      <c r="U104" s="23" t="n">
        <f aca="false">(U111)</f>
        <v>0</v>
      </c>
      <c r="V104" s="22" t="n">
        <f aca="false">(R104+S104)</f>
        <v>0</v>
      </c>
      <c r="W104" s="22" t="n">
        <f aca="false">(V104+Q104)</f>
        <v>68996</v>
      </c>
      <c r="X104" s="22" t="n">
        <f aca="false">(Q104/W104)*100</f>
        <v>100</v>
      </c>
      <c r="Y104" s="22" t="n">
        <f aca="false">(V104/W104)*100</f>
        <v>0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51</v>
      </c>
      <c r="K105" s="43"/>
      <c r="L105" s="23" t="n">
        <f aca="false">(L112)</f>
        <v>33400.2</v>
      </c>
      <c r="M105" s="22" t="n">
        <f aca="false">(M112+M397)</f>
        <v>0</v>
      </c>
      <c r="N105" s="23" t="n">
        <f aca="false">(N112+N397)</f>
        <v>0</v>
      </c>
      <c r="O105" s="23" t="n">
        <f aca="false">(O112+O397)</f>
        <v>30706.8</v>
      </c>
      <c r="P105" s="22"/>
      <c r="Q105" s="22" t="n">
        <f aca="false">SUM(L105:P105)</f>
        <v>64107</v>
      </c>
      <c r="R105" s="22" t="n">
        <f aca="false">(R112)</f>
        <v>0</v>
      </c>
      <c r="S105" s="23" t="n">
        <f aca="false">(S112)</f>
        <v>0</v>
      </c>
      <c r="T105" s="23" t="n">
        <f aca="false">(T112)</f>
        <v>0</v>
      </c>
      <c r="U105" s="23" t="n">
        <f aca="false">(U112)</f>
        <v>0</v>
      </c>
      <c r="V105" s="22" t="n">
        <f aca="false">(R105+S105)</f>
        <v>0</v>
      </c>
      <c r="W105" s="22" t="n">
        <f aca="false">(V105+Q105)</f>
        <v>64107</v>
      </c>
      <c r="X105" s="22" t="n">
        <f aca="false">(Q105/W105)*100</f>
        <v>100</v>
      </c>
      <c r="Y105" s="22" t="n">
        <f aca="false">(V105/W105)*100</f>
        <v>0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2</v>
      </c>
      <c r="K106" s="43"/>
      <c r="L106" s="23" t="n">
        <f aca="false">(L105/L103)*100</f>
        <v>97.0803407673952</v>
      </c>
      <c r="M106" s="22"/>
      <c r="N106" s="23"/>
      <c r="O106" s="23" t="n">
        <f aca="false">(O105/O103)*100</f>
        <v>94.8753916219172</v>
      </c>
      <c r="P106" s="22"/>
      <c r="Q106" s="22" t="n">
        <f aca="false">(Q105/Q103)*100</f>
        <v>96.01153809864</v>
      </c>
      <c r="R106" s="22"/>
      <c r="S106" s="23"/>
      <c r="T106" s="23"/>
      <c r="U106" s="23"/>
      <c r="V106" s="22"/>
      <c r="W106" s="22" t="n">
        <f aca="false">(W105/W103)*100</f>
        <v>96.01153809864</v>
      </c>
      <c r="X106" s="22"/>
      <c r="Y106" s="22"/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3</v>
      </c>
      <c r="K107" s="43"/>
      <c r="L107" s="23" t="n">
        <f aca="false">(L105/L104)*100</f>
        <v>90.8307702348805</v>
      </c>
      <c r="M107" s="22"/>
      <c r="N107" s="23"/>
      <c r="O107" s="23" t="n">
        <f aca="false">(O105/O104)*100</f>
        <v>95.2914123280402</v>
      </c>
      <c r="P107" s="22"/>
      <c r="Q107" s="22" t="n">
        <f aca="false">(Q105/Q104)*100</f>
        <v>92.9140819757667</v>
      </c>
      <c r="R107" s="22"/>
      <c r="S107" s="23"/>
      <c r="T107" s="23"/>
      <c r="U107" s="23"/>
      <c r="V107" s="22"/>
      <c r="W107" s="22" t="n">
        <f aca="false">(W105/W104)*100</f>
        <v>92.9140819757667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/>
      <c r="K108" s="43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 t="s">
        <v>58</v>
      </c>
      <c r="F109" s="40"/>
      <c r="G109" s="40"/>
      <c r="H109" s="40"/>
      <c r="I109" s="41"/>
      <c r="J109" s="42" t="s">
        <v>59</v>
      </c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49</v>
      </c>
      <c r="K110" s="43"/>
      <c r="L110" s="23" t="n">
        <f aca="false">(L117)</f>
        <v>34404.7</v>
      </c>
      <c r="M110" s="22" t="n">
        <f aca="false">(M117)</f>
        <v>0</v>
      </c>
      <c r="N110" s="23" t="n">
        <f aca="false">(N117)</f>
        <v>0</v>
      </c>
      <c r="O110" s="23" t="n">
        <f aca="false">(O117)</f>
        <v>26192.5</v>
      </c>
      <c r="P110" s="22"/>
      <c r="Q110" s="22" t="n">
        <f aca="false">SUM(L110:P110)</f>
        <v>60597.2</v>
      </c>
      <c r="R110" s="22" t="n">
        <f aca="false">(R117)</f>
        <v>0</v>
      </c>
      <c r="S110" s="23" t="n">
        <f aca="false">(S117)</f>
        <v>0</v>
      </c>
      <c r="T110" s="23" t="n">
        <f aca="false">(T117)</f>
        <v>0</v>
      </c>
      <c r="U110" s="23" t="n">
        <f aca="false">(U117)</f>
        <v>0</v>
      </c>
      <c r="V110" s="22"/>
      <c r="W110" s="22" t="n">
        <f aca="false">(V110+Q110)</f>
        <v>60597.2</v>
      </c>
      <c r="X110" s="22" t="n">
        <f aca="false">(Q110/W110)*100</f>
        <v>100</v>
      </c>
      <c r="Y110" s="22" t="n">
        <f aca="false">(V110/W110)*100</f>
        <v>0</v>
      </c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50</v>
      </c>
      <c r="K111" s="43"/>
      <c r="L111" s="23" t="n">
        <f aca="false">(L118)</f>
        <v>36771.9</v>
      </c>
      <c r="M111" s="22" t="n">
        <f aca="false">(M118)</f>
        <v>0</v>
      </c>
      <c r="N111" s="23" t="n">
        <f aca="false">(N118)</f>
        <v>0</v>
      </c>
      <c r="O111" s="23" t="n">
        <f aca="false">(O118)</f>
        <v>28783.9</v>
      </c>
      <c r="P111" s="22"/>
      <c r="Q111" s="22" t="n">
        <f aca="false">SUM(L111:P111)</f>
        <v>65555.8</v>
      </c>
      <c r="R111" s="22" t="n">
        <f aca="false">(R118)</f>
        <v>0</v>
      </c>
      <c r="S111" s="23" t="n">
        <f aca="false">(S118)</f>
        <v>0</v>
      </c>
      <c r="T111" s="23" t="n">
        <f aca="false">(T118)</f>
        <v>0</v>
      </c>
      <c r="U111" s="23" t="n">
        <f aca="false">(U118)</f>
        <v>0</v>
      </c>
      <c r="V111" s="22" t="n">
        <f aca="false">(R111+S111)</f>
        <v>0</v>
      </c>
      <c r="W111" s="22" t="n">
        <f aca="false">(V111+Q111)</f>
        <v>65555.8</v>
      </c>
      <c r="X111" s="22" t="n">
        <f aca="false">(Q111/W111)*100</f>
        <v>100</v>
      </c>
      <c r="Y111" s="22" t="n">
        <f aca="false">(V111/W111)*100</f>
        <v>0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51</v>
      </c>
      <c r="K112" s="43"/>
      <c r="L112" s="23" t="n">
        <f aca="false">(L119)</f>
        <v>33400.2</v>
      </c>
      <c r="M112" s="22" t="n">
        <f aca="false">(M119)</f>
        <v>0</v>
      </c>
      <c r="N112" s="23" t="n">
        <f aca="false">(N119)</f>
        <v>0</v>
      </c>
      <c r="O112" s="23" t="n">
        <f aca="false">(O119)</f>
        <v>27321.3</v>
      </c>
      <c r="P112" s="22"/>
      <c r="Q112" s="22" t="n">
        <f aca="false">SUM(L112:P112)</f>
        <v>60721.5</v>
      </c>
      <c r="R112" s="22" t="n">
        <f aca="false">(R119)</f>
        <v>0</v>
      </c>
      <c r="S112" s="23" t="n">
        <f aca="false">(S119)</f>
        <v>0</v>
      </c>
      <c r="T112" s="23" t="n">
        <f aca="false">(T119)</f>
        <v>0</v>
      </c>
      <c r="U112" s="23" t="n">
        <f aca="false">(U119)</f>
        <v>0</v>
      </c>
      <c r="V112" s="22" t="n">
        <f aca="false">(R112+S112)</f>
        <v>0</v>
      </c>
      <c r="W112" s="22" t="n">
        <f aca="false">(V112+Q112)</f>
        <v>60721.5</v>
      </c>
      <c r="X112" s="22" t="n">
        <f aca="false">(Q112/W112)*100</f>
        <v>100</v>
      </c>
      <c r="Y112" s="22" t="n">
        <f aca="false">(V112/W112)*100</f>
        <v>0</v>
      </c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52"/>
      <c r="I113" s="42"/>
      <c r="J113" s="42" t="s">
        <v>52</v>
      </c>
      <c r="K113" s="43"/>
      <c r="L113" s="20" t="n">
        <f aca="false">(L112/L110)*100</f>
        <v>97.0803407673952</v>
      </c>
      <c r="M113" s="20"/>
      <c r="N113" s="20"/>
      <c r="O113" s="20" t="n">
        <f aca="false">(O112/O110)*100</f>
        <v>104.309630619452</v>
      </c>
      <c r="P113" s="20"/>
      <c r="Q113" s="20" t="n">
        <f aca="false">(Q112/Q110)*100</f>
        <v>100.205124989273</v>
      </c>
      <c r="R113" s="20"/>
      <c r="S113" s="20"/>
      <c r="T113" s="20"/>
      <c r="U113" s="20"/>
      <c r="V113" s="20"/>
      <c r="W113" s="20" t="n">
        <f aca="false">(W112/W110)*100</f>
        <v>100.205124989273</v>
      </c>
      <c r="X113" s="20"/>
      <c r="Y113" s="20"/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3</v>
      </c>
      <c r="K114" s="43"/>
      <c r="L114" s="23" t="n">
        <f aca="false">(L112/L111)*100</f>
        <v>90.8307702348805</v>
      </c>
      <c r="M114" s="22"/>
      <c r="N114" s="23"/>
      <c r="O114" s="23" t="n">
        <f aca="false">(O112/O111)*100</f>
        <v>94.9186871827654</v>
      </c>
      <c r="P114" s="22"/>
      <c r="Q114" s="22" t="n">
        <f aca="false">(Q112/Q111)*100</f>
        <v>92.6256715652925</v>
      </c>
      <c r="R114" s="22"/>
      <c r="S114" s="23"/>
      <c r="T114" s="23"/>
      <c r="U114" s="23"/>
      <c r="V114" s="22"/>
      <c r="W114" s="22" t="n">
        <f aca="false">(W112/W111)*100</f>
        <v>92.6256715652925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/>
      <c r="K115" s="43"/>
      <c r="L115" s="23"/>
      <c r="M115" s="22"/>
      <c r="N115" s="23"/>
      <c r="O115" s="23"/>
      <c r="P115" s="22"/>
      <c r="Q115" s="22"/>
      <c r="R115" s="22"/>
      <c r="S115" s="23"/>
      <c r="T115" s="23"/>
      <c r="U115" s="23"/>
      <c r="V115" s="22"/>
      <c r="W115" s="22"/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 t="s">
        <v>72</v>
      </c>
      <c r="G116" s="40"/>
      <c r="H116" s="40"/>
      <c r="I116" s="41"/>
      <c r="J116" s="42" t="s">
        <v>73</v>
      </c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/>
      <c r="G117" s="40"/>
      <c r="H117" s="40"/>
      <c r="I117" s="41"/>
      <c r="J117" s="42" t="s">
        <v>49</v>
      </c>
      <c r="K117" s="43"/>
      <c r="L117" s="23" t="n">
        <f aca="false">(L124)</f>
        <v>34404.7</v>
      </c>
      <c r="M117" s="22" t="n">
        <f aca="false">(M124)</f>
        <v>0</v>
      </c>
      <c r="N117" s="23" t="n">
        <f aca="false">(N124)</f>
        <v>0</v>
      </c>
      <c r="O117" s="23" t="n">
        <f aca="false">(O124)</f>
        <v>26192.5</v>
      </c>
      <c r="P117" s="22"/>
      <c r="Q117" s="22" t="n">
        <f aca="false">SUM(L117:P117)</f>
        <v>60597.2</v>
      </c>
      <c r="R117" s="22" t="n">
        <f aca="false">(R124)</f>
        <v>0</v>
      </c>
      <c r="S117" s="23" t="n">
        <f aca="false">(S124)</f>
        <v>0</v>
      </c>
      <c r="T117" s="23" t="n">
        <f aca="false">(T124)</f>
        <v>0</v>
      </c>
      <c r="U117" s="23" t="n">
        <f aca="false">(U124)</f>
        <v>0</v>
      </c>
      <c r="V117" s="22"/>
      <c r="W117" s="22" t="n">
        <f aca="false">(V117+Q117)</f>
        <v>60597.2</v>
      </c>
      <c r="X117" s="22" t="n">
        <f aca="false">(Q117/W117)*100</f>
        <v>100</v>
      </c>
      <c r="Y117" s="22" t="n">
        <f aca="false">(V117/W117)*100</f>
        <v>0</v>
      </c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50</v>
      </c>
      <c r="K118" s="43"/>
      <c r="L118" s="23" t="n">
        <f aca="false">(L125)</f>
        <v>36771.9</v>
      </c>
      <c r="M118" s="22" t="n">
        <f aca="false">(M125)</f>
        <v>0</v>
      </c>
      <c r="N118" s="23" t="n">
        <f aca="false">(N125)</f>
        <v>0</v>
      </c>
      <c r="O118" s="23" t="n">
        <f aca="false">(O125)</f>
        <v>28783.9</v>
      </c>
      <c r="P118" s="22"/>
      <c r="Q118" s="22" t="n">
        <f aca="false">SUM(L118:P118)</f>
        <v>65555.8</v>
      </c>
      <c r="R118" s="22" t="n">
        <f aca="false">(R125)</f>
        <v>0</v>
      </c>
      <c r="S118" s="23" t="n">
        <f aca="false">(S125)</f>
        <v>0</v>
      </c>
      <c r="T118" s="23" t="n">
        <f aca="false">(T125)</f>
        <v>0</v>
      </c>
      <c r="U118" s="23" t="n">
        <f aca="false">(U125)</f>
        <v>0</v>
      </c>
      <c r="V118" s="22" t="n">
        <f aca="false">(R118+S118)</f>
        <v>0</v>
      </c>
      <c r="W118" s="22" t="n">
        <f aca="false">(V118+Q118)</f>
        <v>65555.8</v>
      </c>
      <c r="X118" s="22" t="n">
        <f aca="false">(Q118/W118)*100</f>
        <v>100</v>
      </c>
      <c r="Y118" s="22" t="n">
        <f aca="false">(V118/W118)*100</f>
        <v>0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1</v>
      </c>
      <c r="K119" s="43"/>
      <c r="L119" s="23" t="n">
        <f aca="false">(L126)</f>
        <v>33400.2</v>
      </c>
      <c r="M119" s="22" t="n">
        <f aca="false">(M126)</f>
        <v>0</v>
      </c>
      <c r="N119" s="23" t="n">
        <f aca="false">(N126)</f>
        <v>0</v>
      </c>
      <c r="O119" s="23" t="n">
        <f aca="false">(O126)</f>
        <v>27321.3</v>
      </c>
      <c r="P119" s="22"/>
      <c r="Q119" s="22" t="n">
        <f aca="false">SUM(L119:P119)</f>
        <v>60721.5</v>
      </c>
      <c r="R119" s="22" t="n">
        <f aca="false">(R126)</f>
        <v>0</v>
      </c>
      <c r="S119" s="23" t="n">
        <f aca="false">(S126)</f>
        <v>0</v>
      </c>
      <c r="T119" s="23" t="n">
        <f aca="false">(T126)</f>
        <v>0</v>
      </c>
      <c r="U119" s="23" t="n">
        <f aca="false">(U126)</f>
        <v>0</v>
      </c>
      <c r="V119" s="22" t="n">
        <f aca="false">(R119+S119)</f>
        <v>0</v>
      </c>
      <c r="W119" s="22" t="n">
        <f aca="false">(V119+Q119)</f>
        <v>60721.5</v>
      </c>
      <c r="X119" s="22" t="n">
        <f aca="false">(Q119/W119)*100</f>
        <v>100</v>
      </c>
      <c r="Y119" s="22" t="n">
        <f aca="false">(V119/W119)*100</f>
        <v>0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52</v>
      </c>
      <c r="K120" s="43"/>
      <c r="L120" s="23" t="n">
        <f aca="false">(L119/L117)*100</f>
        <v>97.0803407673952</v>
      </c>
      <c r="M120" s="22"/>
      <c r="N120" s="23"/>
      <c r="O120" s="23" t="n">
        <f aca="false">(O119/O117)*100</f>
        <v>104.309630619452</v>
      </c>
      <c r="P120" s="22"/>
      <c r="Q120" s="22" t="n">
        <f aca="false">(Q119/Q117)*100</f>
        <v>100.205124989273</v>
      </c>
      <c r="R120" s="22"/>
      <c r="S120" s="23"/>
      <c r="T120" s="23"/>
      <c r="U120" s="23"/>
      <c r="V120" s="22"/>
      <c r="W120" s="22" t="n">
        <f aca="false">(W119/W117)*100</f>
        <v>100.205124989273</v>
      </c>
      <c r="X120" s="22"/>
      <c r="Y120" s="22"/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53</v>
      </c>
      <c r="K121" s="43"/>
      <c r="L121" s="23" t="n">
        <f aca="false">(L119/L118)*100</f>
        <v>90.8307702348805</v>
      </c>
      <c r="M121" s="22"/>
      <c r="N121" s="23"/>
      <c r="O121" s="23" t="n">
        <f aca="false">(O119/O118)*100</f>
        <v>94.9186871827654</v>
      </c>
      <c r="P121" s="22"/>
      <c r="Q121" s="22" t="n">
        <f aca="false">(Q119/Q118)*100</f>
        <v>92.6256715652925</v>
      </c>
      <c r="R121" s="22"/>
      <c r="S121" s="23"/>
      <c r="T121" s="23"/>
      <c r="U121" s="23"/>
      <c r="V121" s="22"/>
      <c r="W121" s="22" t="n">
        <f aca="false">(W119/W118)*100</f>
        <v>92.6256715652925</v>
      </c>
      <c r="X121" s="22"/>
      <c r="Y121" s="22"/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2"/>
      <c r="J122" s="42"/>
      <c r="K122" s="43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 t="s">
        <v>63</v>
      </c>
      <c r="H123" s="40"/>
      <c r="I123" s="41"/>
      <c r="J123" s="42" t="s">
        <v>64</v>
      </c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/>
      <c r="I124" s="41"/>
      <c r="J124" s="42" t="s">
        <v>49</v>
      </c>
      <c r="K124" s="43"/>
      <c r="L124" s="23" t="n">
        <f aca="false">(L387+L380+L373+L358+L351+L343+L336+L329+L313+L306+L298+L290+L283+L266+L259+L252+L245+L238+L221+L214+L207+L200+L193+L176+L169+L162+L155+L148+L131)</f>
        <v>34404.7</v>
      </c>
      <c r="M124" s="22" t="n">
        <f aca="false">(M387+M380+M373+M358+M351+M343+M336+M329+M313+M306+M298+M290+M283+M266+M259+M252+M245+M238+M221+M214+M207+M200+M193+M176+M169+M162+M155+M148+M131)</f>
        <v>0</v>
      </c>
      <c r="N124" s="23" t="n">
        <f aca="false">(N387+N380+N373+N358+N351+N343+N336+N329+N313+N306+N298+N290+N283+N266+N259+N252+N245+N238+N221+N214+N207+N200+N193+N176+N169+N162+N155+N148+N131)</f>
        <v>0</v>
      </c>
      <c r="O124" s="23" t="n">
        <f aca="false">(O387+O380+O373+O358+O351+O343+O336+O329+O313+O306+O298+O290+O283+O266+O259+O252+O245+O238+O221+O214+O207+O200+O193+O176+O169+O162+O155+O148+O131)</f>
        <v>26192.5</v>
      </c>
      <c r="P124" s="22"/>
      <c r="Q124" s="22" t="n">
        <f aca="false">SUM(L124:P124)</f>
        <v>60597.2</v>
      </c>
      <c r="R124" s="22" t="n">
        <f aca="false">(R387+R380+R373+R358+R351+R343+R336+R329+R313+R306+R298+R290+R283+R266+R259+R252+R245+R238+R221+R214+R207+R200+R193+R176+R169+R162+R155+R148+R131)</f>
        <v>0</v>
      </c>
      <c r="S124" s="23" t="n">
        <f aca="false">(S387+S380+S373+S358+S351+S343+S336+S329+S313+S306+S298+S290+S283+S266+S259+S252+S245+S238+S221+S214+S207+S200+S193+S176+S169+S162+S155+S148+S131)</f>
        <v>0</v>
      </c>
      <c r="T124" s="23" t="n">
        <f aca="false">(T387+T380+T373+T358+T351+T343+T336+T329+T313+T306+T298+T290+T283+T266+T259+T252+T245+T238+T221+T214+T207+T200+T193+T176+T169+T162+T155+T148+T131)</f>
        <v>0</v>
      </c>
      <c r="U124" s="23" t="n">
        <f aca="false">(U387+U380+U373+U358+U351+U343+U336+U329+U313+U306+U298+U290+U283+U266+U259+U252+U245+U238+U221+U214+U207+U200+U193+U176+U169+U162+U155+U148+U131)</f>
        <v>0</v>
      </c>
      <c r="V124" s="22"/>
      <c r="W124" s="22" t="n">
        <f aca="false">(V124+Q124)</f>
        <v>60597.2</v>
      </c>
      <c r="X124" s="22" t="n">
        <f aca="false">(Q124/W124)*100</f>
        <v>100</v>
      </c>
      <c r="Y124" s="22" t="n">
        <f aca="false">(V124/W124)*100</f>
        <v>0</v>
      </c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50</v>
      </c>
      <c r="K125" s="43"/>
      <c r="L125" s="23" t="n">
        <f aca="false">(L388+L381+L374+L359+L352+L344+L337+L330+L314+L307+L299+L291+L284+L267+L260+L253+L246+L239+L222+L215+L208+L201+L194+L177+L170+L163+L156+L149+L132)</f>
        <v>36771.9</v>
      </c>
      <c r="M125" s="22" t="n">
        <f aca="false">(M388+M381+M374+M359+M352+M344+M337+M330+M314+M307+M299+M291+M284+M267+M260+M253+M246+M239+M222+M215+M208+M201+M194+M177+M170+M163+M156+M149+M132)</f>
        <v>0</v>
      </c>
      <c r="N125" s="23" t="n">
        <f aca="false">(N388+N381+N374+N359+N352+N344+N337+N330+N314+N307+N299+N291+N284+N267+N260+N253+N246+N239+N222+N215+N208+N201+N194+N177+N170+N163+N156+N149+N132)</f>
        <v>0</v>
      </c>
      <c r="O125" s="23" t="n">
        <f aca="false">(O388+O381+O374+O359+O352+O344+O337+O330+O314+O307+O299+O291+O284+O267+O260+O253+O246+O239+O222+O215+O208+O201+O194+O177+O170+O163+O156+O149+O132)</f>
        <v>28783.9</v>
      </c>
      <c r="P125" s="22"/>
      <c r="Q125" s="22" t="n">
        <f aca="false">SUM(L125:P125)</f>
        <v>65555.8</v>
      </c>
      <c r="R125" s="22" t="n">
        <f aca="false">(R388+R381+R374+R359+R352+R344+R337+R330+R314+R307+R299+R291+R284+R267+R260+R253+R246+R239+R222+R215+R208+R201+R194+R177+R170+R163+R156+R149+R132)</f>
        <v>0</v>
      </c>
      <c r="S125" s="23" t="n">
        <f aca="false">(S388+S381+S374+S359+S352+S344+S337+S330+S314+S307+S299+S291+S284+S267+S260+S253+S246+S239+S222+S215+S208+S201+S194+S177+S170+S163+S156+S149+S132)</f>
        <v>0</v>
      </c>
      <c r="T125" s="23" t="n">
        <f aca="false">(T388+T381+T374+T359+T352+T344+T337+T330+T314+T307+T299+T291+T284+T267+T260+T253+T246+T239+T222+T215+T208+T201+T194+T177+T170+T163+T156+T149+T132)</f>
        <v>0</v>
      </c>
      <c r="U125" s="23" t="n">
        <f aca="false">(U388+U381+U374+U359+U352+U344+U337+U330+U314+U307+U299+U291+U284+U267+U260+U253+U246+U239+U222+U215+U208+U201+U194+U177+U170+U163+U156+U149+U132)</f>
        <v>0</v>
      </c>
      <c r="V125" s="22" t="n">
        <f aca="false">(R125+S125)</f>
        <v>0</v>
      </c>
      <c r="W125" s="22" t="n">
        <f aca="false">(V125+Q125)</f>
        <v>65555.8</v>
      </c>
      <c r="X125" s="22" t="n">
        <f aca="false">(Q125/W125)*100</f>
        <v>100</v>
      </c>
      <c r="Y125" s="22" t="n">
        <f aca="false">(V125/W125)*100</f>
        <v>0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1</v>
      </c>
      <c r="K126" s="43"/>
      <c r="L126" s="23" t="n">
        <f aca="false">(L389+L382+L375+L360+L353+L345+L338+L331+L324+L308+L300+L292+L285+L268+L261+L254+L247+L240+L223+L216+L209+L202+L195+L178+L171+L164+L157+L150+L133)</f>
        <v>33400.2</v>
      </c>
      <c r="M126" s="22" t="n">
        <f aca="false">(M389+M382+M375+M360+M353+M345+M338+M331+M315+M308+M300+M292+M285+M268+M261+M254+M247+M240+M223+M216+M209+M202+M195+M178+M171+M164+M157+M150+M133)</f>
        <v>0</v>
      </c>
      <c r="N126" s="23" t="n">
        <f aca="false">(N389+N382+N375+N360+N353+N345+N338+N331+N315+N308+N300+N292+N285+N268+N261+N254+N247+N240+N223+N216+N209+N202+N195+N178+N171+N164+N157+N150+N133)</f>
        <v>0</v>
      </c>
      <c r="O126" s="23" t="n">
        <f aca="false">(O389+O382+O375+O360+O353+O345+O338+O331+O315+O308+O300+O292+O285+O268+O261+O254+O247+O240+O223+O216+O209+O202+O195+O178+O171+O164+O157+O150+O133)</f>
        <v>27321.3</v>
      </c>
      <c r="P126" s="22"/>
      <c r="Q126" s="22" t="n">
        <f aca="false">SUM(L126:P126)</f>
        <v>60721.5</v>
      </c>
      <c r="R126" s="22" t="n">
        <f aca="false">(R389+R382+R375+R360+R353+R345+R338+R331+R315+R308+R300+R292+R285+R268+R261+R254+R247+R240+R223+R216+R209+R202+R195+R178+R171+R164+R157+R150+R133)</f>
        <v>0</v>
      </c>
      <c r="S126" s="23" t="n">
        <f aca="false">(S389+S382+S375+S360+S353+S345+S338+S331+S315+S308+S300+S292+S285+S268+S261+S254+S247+S240+S223+S216+S209+S202+S195+S178+S171+S164+S157+S150+S133)</f>
        <v>0</v>
      </c>
      <c r="T126" s="23" t="n">
        <f aca="false">(T389+T382+T375+T360+T353+T345+T338+T331+T315+T308+T300+T292+T285+T268+T261+T254+T247+T240+T223+T216+T209+T202+T195+T178+T171+T164+T157+T150+T133)</f>
        <v>0</v>
      </c>
      <c r="U126" s="23" t="n">
        <f aca="false">(U389+U382+U375+U360+U353+U345+U338+U331+U315+U308+U300+U292+U285+U268+U261+U254+U247+U240+U223+U216+U209+U202+U195+U178+U171+U164+U157+U150+U133)</f>
        <v>0</v>
      </c>
      <c r="V126" s="22" t="n">
        <f aca="false">(R126+S126)</f>
        <v>0</v>
      </c>
      <c r="W126" s="22" t="n">
        <f aca="false">(V126+Q126)</f>
        <v>60721.5</v>
      </c>
      <c r="X126" s="22" t="n">
        <f aca="false">(Q126/W126)*100</f>
        <v>100</v>
      </c>
      <c r="Y126" s="22" t="n">
        <f aca="false">(V126/W126)*100</f>
        <v>0</v>
      </c>
      <c r="Z126" s="1"/>
    </row>
    <row r="127" customFormat="false" ht="23.25" hidden="false" customHeight="false" outlineLevel="0" collapsed="false">
      <c r="A127" s="1"/>
      <c r="B127" s="51"/>
      <c r="C127" s="51"/>
      <c r="D127" s="51"/>
      <c r="E127" s="51"/>
      <c r="F127" s="51"/>
      <c r="G127" s="51"/>
      <c r="H127" s="51"/>
      <c r="I127" s="41"/>
      <c r="J127" s="42" t="s">
        <v>52</v>
      </c>
      <c r="K127" s="43"/>
      <c r="L127" s="23" t="n">
        <f aca="false">(L126/L124)*100</f>
        <v>97.0803407673952</v>
      </c>
      <c r="M127" s="22"/>
      <c r="N127" s="23"/>
      <c r="O127" s="23" t="n">
        <f aca="false">(O126/O124)*100</f>
        <v>104.309630619452</v>
      </c>
      <c r="P127" s="22"/>
      <c r="Q127" s="22" t="n">
        <f aca="false">(Q126/Q124)*100</f>
        <v>100.205124989273</v>
      </c>
      <c r="R127" s="22"/>
      <c r="S127" s="23"/>
      <c r="T127" s="23"/>
      <c r="U127" s="23"/>
      <c r="V127" s="22"/>
      <c r="W127" s="22" t="n">
        <f aca="false">(W126/W124)*100</f>
        <v>100.205124989273</v>
      </c>
      <c r="X127" s="22"/>
      <c r="Y127" s="22"/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/>
      <c r="I128" s="42"/>
      <c r="J128" s="42" t="s">
        <v>53</v>
      </c>
      <c r="K128" s="43"/>
      <c r="L128" s="20" t="n">
        <f aca="false">(L126/L125)*100</f>
        <v>90.8307702348805</v>
      </c>
      <c r="M128" s="20"/>
      <c r="N128" s="20"/>
      <c r="O128" s="20" t="n">
        <f aca="false">(O126/O125)*100</f>
        <v>94.9186871827654</v>
      </c>
      <c r="P128" s="20"/>
      <c r="Q128" s="20" t="n">
        <f aca="false">(Q126/Q125)*100</f>
        <v>92.6256715652925</v>
      </c>
      <c r="R128" s="20"/>
      <c r="S128" s="20"/>
      <c r="T128" s="20"/>
      <c r="U128" s="20"/>
      <c r="V128" s="20"/>
      <c r="W128" s="20" t="n">
        <f aca="false">(W126/W125)*100</f>
        <v>92.6256715652925</v>
      </c>
      <c r="X128" s="20"/>
      <c r="Y128" s="20"/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41"/>
      <c r="J129" s="42"/>
      <c r="K129" s="43"/>
      <c r="L129" s="23"/>
      <c r="M129" s="22"/>
      <c r="N129" s="23"/>
      <c r="O129" s="23"/>
      <c r="P129" s="22"/>
      <c r="Q129" s="22"/>
      <c r="R129" s="22"/>
      <c r="S129" s="23"/>
      <c r="T129" s="23"/>
      <c r="U129" s="23"/>
      <c r="V129" s="22"/>
      <c r="W129" s="22"/>
      <c r="X129" s="22"/>
      <c r="Y129" s="22"/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 t="s">
        <v>74</v>
      </c>
      <c r="I130" s="41"/>
      <c r="J130" s="42" t="s">
        <v>75</v>
      </c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/>
      <c r="G131" s="51"/>
      <c r="H131" s="51"/>
      <c r="I131" s="41"/>
      <c r="J131" s="42" t="s">
        <v>49</v>
      </c>
      <c r="K131" s="43"/>
      <c r="L131" s="23" t="n">
        <v>2171.4</v>
      </c>
      <c r="M131" s="22"/>
      <c r="N131" s="23"/>
      <c r="O131" s="23"/>
      <c r="P131" s="22"/>
      <c r="Q131" s="22" t="n">
        <f aca="false">SUM(L131:P131)</f>
        <v>2171.4</v>
      </c>
      <c r="R131" s="22"/>
      <c r="S131" s="23"/>
      <c r="T131" s="23"/>
      <c r="U131" s="23"/>
      <c r="V131" s="22"/>
      <c r="W131" s="22" t="n">
        <f aca="false">(V131+Q131)</f>
        <v>2171.4</v>
      </c>
      <c r="X131" s="22" t="n">
        <f aca="false">(Q131/W131)*100</f>
        <v>100</v>
      </c>
      <c r="Y131" s="22" t="n">
        <f aca="false">(V131/W131)*100</f>
        <v>0</v>
      </c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51"/>
      <c r="G132" s="51"/>
      <c r="H132" s="51"/>
      <c r="I132" s="41"/>
      <c r="J132" s="42" t="s">
        <v>50</v>
      </c>
      <c r="K132" s="43"/>
      <c r="L132" s="23" t="n">
        <v>2289.2</v>
      </c>
      <c r="M132" s="22"/>
      <c r="N132" s="23"/>
      <c r="O132" s="23"/>
      <c r="P132" s="22"/>
      <c r="Q132" s="22" t="n">
        <f aca="false">SUM(L132:P132)</f>
        <v>2289.2</v>
      </c>
      <c r="R132" s="22"/>
      <c r="S132" s="23"/>
      <c r="T132" s="23"/>
      <c r="U132" s="23"/>
      <c r="V132" s="22" t="n">
        <f aca="false">(R132+S132)</f>
        <v>0</v>
      </c>
      <c r="W132" s="22" t="n">
        <f aca="false">(V132+Q132)</f>
        <v>2289.2</v>
      </c>
      <c r="X132" s="22" t="n">
        <f aca="false">(Q132/W132)*100</f>
        <v>100</v>
      </c>
      <c r="Y132" s="22" t="n">
        <f aca="false">(V132/W132)*100</f>
        <v>0</v>
      </c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51"/>
      <c r="G133" s="51"/>
      <c r="H133" s="51"/>
      <c r="I133" s="41"/>
      <c r="J133" s="42" t="s">
        <v>51</v>
      </c>
      <c r="K133" s="43"/>
      <c r="L133" s="23" t="n">
        <v>2226.2</v>
      </c>
      <c r="M133" s="22"/>
      <c r="N133" s="23"/>
      <c r="O133" s="23"/>
      <c r="P133" s="22"/>
      <c r="Q133" s="22" t="n">
        <f aca="false">SUM(L133:P133)</f>
        <v>2226.2</v>
      </c>
      <c r="R133" s="22"/>
      <c r="S133" s="23"/>
      <c r="T133" s="23"/>
      <c r="U133" s="23"/>
      <c r="V133" s="22" t="n">
        <f aca="false">(R133+S133)</f>
        <v>0</v>
      </c>
      <c r="W133" s="22" t="n">
        <f aca="false">(V133+Q133)</f>
        <v>2226.2</v>
      </c>
      <c r="X133" s="22" t="n">
        <f aca="false">(Q133/W133)*100</f>
        <v>100</v>
      </c>
      <c r="Y133" s="22" t="n">
        <f aca="false">(V133/W133)*100</f>
        <v>0</v>
      </c>
      <c r="Z133" s="1"/>
    </row>
    <row r="134" customFormat="false" ht="23.25" hidden="false" customHeight="false" outlineLevel="0" collapsed="false">
      <c r="A134" s="1"/>
      <c r="B134" s="51"/>
      <c r="C134" s="51"/>
      <c r="D134" s="51"/>
      <c r="E134" s="51"/>
      <c r="F134" s="51"/>
      <c r="G134" s="51"/>
      <c r="H134" s="51"/>
      <c r="I134" s="41"/>
      <c r="J134" s="42"/>
      <c r="K134" s="43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4"/>
      <c r="J135" s="55"/>
      <c r="K135" s="56"/>
      <c r="L135" s="36"/>
      <c r="M135" s="57"/>
      <c r="N135" s="36"/>
      <c r="O135" s="36"/>
      <c r="P135" s="57"/>
      <c r="Q135" s="57"/>
      <c r="R135" s="57"/>
      <c r="S135" s="36"/>
      <c r="T135" s="36"/>
      <c r="U135" s="36"/>
      <c r="V135" s="57"/>
      <c r="W135" s="57"/>
      <c r="X135" s="57"/>
      <c r="Y135" s="57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6</v>
      </c>
      <c r="Z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3"/>
      <c r="R138" s="14" t="s">
        <v>7</v>
      </c>
      <c r="S138" s="14"/>
      <c r="T138" s="14"/>
      <c r="U138" s="14"/>
      <c r="V138" s="14"/>
      <c r="W138" s="15" t="s">
        <v>8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9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10</v>
      </c>
      <c r="P139" s="25"/>
      <c r="Q139" s="26"/>
      <c r="R139" s="27" t="s">
        <v>10</v>
      </c>
      <c r="S139" s="23"/>
      <c r="T139" s="21"/>
      <c r="U139" s="25"/>
      <c r="V139" s="26"/>
      <c r="W139" s="26"/>
      <c r="X139" s="28" t="s">
        <v>11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2</v>
      </c>
      <c r="K140" s="20"/>
      <c r="L140" s="29" t="s">
        <v>13</v>
      </c>
      <c r="M140" s="27" t="s">
        <v>14</v>
      </c>
      <c r="N140" s="30" t="s">
        <v>13</v>
      </c>
      <c r="O140" s="29" t="s">
        <v>15</v>
      </c>
      <c r="P140" s="25" t="s">
        <v>16</v>
      </c>
      <c r="Q140" s="22"/>
      <c r="R140" s="29" t="s">
        <v>15</v>
      </c>
      <c r="S140" s="27" t="s">
        <v>17</v>
      </c>
      <c r="T140" s="29" t="s">
        <v>18</v>
      </c>
      <c r="U140" s="25" t="s">
        <v>19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20</v>
      </c>
      <c r="C141" s="31" t="s">
        <v>21</v>
      </c>
      <c r="D141" s="31" t="s">
        <v>22</v>
      </c>
      <c r="E141" s="31" t="s">
        <v>23</v>
      </c>
      <c r="F141" s="31" t="s">
        <v>24</v>
      </c>
      <c r="G141" s="31" t="s">
        <v>25</v>
      </c>
      <c r="H141" s="31" t="s">
        <v>26</v>
      </c>
      <c r="I141" s="18"/>
      <c r="J141" s="3"/>
      <c r="K141" s="20"/>
      <c r="L141" s="29" t="s">
        <v>27</v>
      </c>
      <c r="M141" s="27" t="s">
        <v>28</v>
      </c>
      <c r="N141" s="30" t="s">
        <v>29</v>
      </c>
      <c r="O141" s="29" t="s">
        <v>30</v>
      </c>
      <c r="P141" s="25" t="s">
        <v>31</v>
      </c>
      <c r="Q141" s="27" t="s">
        <v>32</v>
      </c>
      <c r="R141" s="29" t="s">
        <v>30</v>
      </c>
      <c r="S141" s="27" t="s">
        <v>33</v>
      </c>
      <c r="T141" s="29" t="s">
        <v>34</v>
      </c>
      <c r="U141" s="25" t="s">
        <v>35</v>
      </c>
      <c r="V141" s="25" t="s">
        <v>32</v>
      </c>
      <c r="W141" s="25" t="s">
        <v>36</v>
      </c>
      <c r="X141" s="25" t="s">
        <v>37</v>
      </c>
      <c r="Y141" s="27" t="s">
        <v>38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9</v>
      </c>
      <c r="P142" s="38"/>
      <c r="Q142" s="39"/>
      <c r="R142" s="28" t="s">
        <v>39</v>
      </c>
      <c r="S142" s="28" t="s">
        <v>40</v>
      </c>
      <c r="T142" s="35"/>
      <c r="U142" s="38" t="s">
        <v>41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67</v>
      </c>
      <c r="C144" s="40" t="s">
        <v>69</v>
      </c>
      <c r="D144" s="40" t="s">
        <v>56</v>
      </c>
      <c r="E144" s="40" t="s">
        <v>58</v>
      </c>
      <c r="F144" s="40" t="s">
        <v>72</v>
      </c>
      <c r="G144" s="40" t="s">
        <v>63</v>
      </c>
      <c r="H144" s="51" t="s">
        <v>74</v>
      </c>
      <c r="I144" s="41"/>
      <c r="J144" s="49" t="s">
        <v>52</v>
      </c>
      <c r="K144" s="50"/>
      <c r="L144" s="23" t="n">
        <f aca="false">(L133/L131)*100</f>
        <v>102.523717417334</v>
      </c>
      <c r="M144" s="23"/>
      <c r="N144" s="23"/>
      <c r="O144" s="23"/>
      <c r="P144" s="23"/>
      <c r="Q144" s="23" t="n">
        <f aca="false">(Q133/Q131)*100</f>
        <v>102.523717417334</v>
      </c>
      <c r="R144" s="23"/>
      <c r="S144" s="23"/>
      <c r="T144" s="23"/>
      <c r="U144" s="22"/>
      <c r="V144" s="22"/>
      <c r="W144" s="22" t="n">
        <f aca="false">(W133/W131)*100</f>
        <v>102.523717417334</v>
      </c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 t="s">
        <v>53</v>
      </c>
      <c r="K145" s="50"/>
      <c r="L145" s="23" t="n">
        <f aca="false">(L133/L132)*100</f>
        <v>97.2479468810065</v>
      </c>
      <c r="M145" s="23"/>
      <c r="N145" s="23"/>
      <c r="O145" s="23"/>
      <c r="P145" s="23"/>
      <c r="Q145" s="23" t="n">
        <f aca="false">(Q133/Q132)*100</f>
        <v>97.2479468810065</v>
      </c>
      <c r="R145" s="23"/>
      <c r="S145" s="23"/>
      <c r="T145" s="23"/>
      <c r="U145" s="23"/>
      <c r="V145" s="22"/>
      <c r="W145" s="22" t="n">
        <f aca="false">(W133/W132)*100</f>
        <v>97.2479468810065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/>
      <c r="K146" s="43"/>
      <c r="L146" s="23"/>
      <c r="M146" s="23"/>
      <c r="N146" s="23"/>
      <c r="O146" s="23"/>
      <c r="P146" s="23"/>
      <c r="Q146" s="22"/>
      <c r="R146" s="23"/>
      <c r="S146" s="23"/>
      <c r="T146" s="23"/>
      <c r="U146" s="23"/>
      <c r="V146" s="22"/>
      <c r="W146" s="22"/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 t="s">
        <v>77</v>
      </c>
      <c r="I147" s="41"/>
      <c r="J147" s="42" t="s">
        <v>78</v>
      </c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49</v>
      </c>
      <c r="K148" s="43"/>
      <c r="L148" s="23" t="n">
        <v>1365.5</v>
      </c>
      <c r="M148" s="22"/>
      <c r="N148" s="23"/>
      <c r="O148" s="23"/>
      <c r="P148" s="22"/>
      <c r="Q148" s="22" t="n">
        <f aca="false">SUM(L148:P148)</f>
        <v>1365.5</v>
      </c>
      <c r="R148" s="22"/>
      <c r="S148" s="23"/>
      <c r="T148" s="23"/>
      <c r="U148" s="23"/>
      <c r="V148" s="22"/>
      <c r="W148" s="22" t="n">
        <f aca="false">(V148+Q148)</f>
        <v>1365.5</v>
      </c>
      <c r="X148" s="22" t="n">
        <f aca="false">(Q148/W148)*100</f>
        <v>100</v>
      </c>
      <c r="Y148" s="22" t="n">
        <f aca="false">(V148/W148)*100</f>
        <v>0</v>
      </c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50</v>
      </c>
      <c r="K149" s="43"/>
      <c r="L149" s="23" t="n">
        <v>1289</v>
      </c>
      <c r="M149" s="22"/>
      <c r="N149" s="23"/>
      <c r="O149" s="23"/>
      <c r="P149" s="22"/>
      <c r="Q149" s="22" t="n">
        <f aca="false">SUM(L149:P149)</f>
        <v>1289</v>
      </c>
      <c r="R149" s="22"/>
      <c r="S149" s="23"/>
      <c r="T149" s="23"/>
      <c r="U149" s="23"/>
      <c r="V149" s="22" t="n">
        <f aca="false">(R149+S149)</f>
        <v>0</v>
      </c>
      <c r="W149" s="22" t="n">
        <f aca="false">(V149+Q149)</f>
        <v>1289</v>
      </c>
      <c r="X149" s="22" t="n">
        <f aca="false">(Q149/W149)*100</f>
        <v>100</v>
      </c>
      <c r="Y149" s="22" t="n">
        <f aca="false">(V149/W149)*100</f>
        <v>0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 t="s">
        <v>51</v>
      </c>
      <c r="K150" s="43"/>
      <c r="L150" s="23" t="n">
        <v>1154.2</v>
      </c>
      <c r="M150" s="22"/>
      <c r="N150" s="23"/>
      <c r="O150" s="23"/>
      <c r="P150" s="22"/>
      <c r="Q150" s="22" t="n">
        <f aca="false">SUM(L150:P150)</f>
        <v>1154.2</v>
      </c>
      <c r="R150" s="22"/>
      <c r="S150" s="23"/>
      <c r="T150" s="23"/>
      <c r="U150" s="23"/>
      <c r="V150" s="22" t="n">
        <f aca="false">(R150+S150)</f>
        <v>0</v>
      </c>
      <c r="W150" s="22" t="n">
        <f aca="false">(V150+Q150)</f>
        <v>1154.2</v>
      </c>
      <c r="X150" s="22" t="n">
        <f aca="false">(Q150/W150)*100</f>
        <v>100</v>
      </c>
      <c r="Y150" s="22" t="n">
        <f aca="false">(V150/W150)*100</f>
        <v>0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41"/>
      <c r="J151" s="42" t="s">
        <v>52</v>
      </c>
      <c r="K151" s="43"/>
      <c r="L151" s="23" t="n">
        <f aca="false">(L150/L148)*100</f>
        <v>84.5258147198828</v>
      </c>
      <c r="M151" s="22"/>
      <c r="N151" s="23"/>
      <c r="O151" s="23"/>
      <c r="P151" s="22"/>
      <c r="Q151" s="22" t="n">
        <f aca="false">(Q150/Q148)*100</f>
        <v>84.5258147198828</v>
      </c>
      <c r="R151" s="22"/>
      <c r="S151" s="23"/>
      <c r="T151" s="23"/>
      <c r="U151" s="23"/>
      <c r="V151" s="22"/>
      <c r="W151" s="22" t="n">
        <f aca="false">(W150/W148)*100</f>
        <v>84.5258147198828</v>
      </c>
      <c r="X151" s="22"/>
      <c r="Y151" s="22"/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53</v>
      </c>
      <c r="K152" s="43"/>
      <c r="L152" s="23" t="n">
        <f aca="false">(L150/L149)*100</f>
        <v>89.5422808378588</v>
      </c>
      <c r="M152" s="22"/>
      <c r="N152" s="23"/>
      <c r="O152" s="23"/>
      <c r="P152" s="22"/>
      <c r="Q152" s="22" t="n">
        <f aca="false">(Q150/Q149)*100</f>
        <v>89.5422808378588</v>
      </c>
      <c r="R152" s="22"/>
      <c r="S152" s="23"/>
      <c r="T152" s="23"/>
      <c r="U152" s="23"/>
      <c r="V152" s="22"/>
      <c r="W152" s="22" t="n">
        <f aca="false">(W150/W149)*100</f>
        <v>89.5422808378588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/>
      <c r="K153" s="43"/>
      <c r="L153" s="23"/>
      <c r="M153" s="22"/>
      <c r="N153" s="23"/>
      <c r="O153" s="23"/>
      <c r="P153" s="22"/>
      <c r="Q153" s="22"/>
      <c r="R153" s="22"/>
      <c r="S153" s="23"/>
      <c r="T153" s="23"/>
      <c r="U153" s="23"/>
      <c r="V153" s="22"/>
      <c r="W153" s="22"/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 t="s">
        <v>79</v>
      </c>
      <c r="I154" s="41"/>
      <c r="J154" s="42" t="s">
        <v>80</v>
      </c>
      <c r="K154" s="43"/>
      <c r="L154" s="23"/>
      <c r="M154" s="22"/>
      <c r="N154" s="23"/>
      <c r="O154" s="23"/>
      <c r="P154" s="22"/>
      <c r="Q154" s="22"/>
      <c r="R154" s="22"/>
      <c r="S154" s="23"/>
      <c r="T154" s="23"/>
      <c r="U154" s="23"/>
      <c r="V154" s="22"/>
      <c r="W154" s="22"/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41"/>
      <c r="J155" s="42" t="s">
        <v>49</v>
      </c>
      <c r="K155" s="43"/>
      <c r="L155" s="23" t="n">
        <v>616.2</v>
      </c>
      <c r="M155" s="22"/>
      <c r="N155" s="23"/>
      <c r="O155" s="23"/>
      <c r="P155" s="22"/>
      <c r="Q155" s="22" t="n">
        <f aca="false">SUM(L155:P155)</f>
        <v>616.2</v>
      </c>
      <c r="R155" s="22"/>
      <c r="S155" s="23"/>
      <c r="T155" s="23"/>
      <c r="U155" s="23"/>
      <c r="V155" s="22"/>
      <c r="W155" s="22" t="n">
        <f aca="false">(V155+Q155)</f>
        <v>616.2</v>
      </c>
      <c r="X155" s="22" t="n">
        <f aca="false">(Q155/W155)*100</f>
        <v>100</v>
      </c>
      <c r="Y155" s="22" t="n">
        <f aca="false">(V155/W155)*100</f>
        <v>0</v>
      </c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50</v>
      </c>
      <c r="K156" s="43"/>
      <c r="L156" s="23" t="n">
        <v>675.2</v>
      </c>
      <c r="M156" s="22"/>
      <c r="N156" s="23"/>
      <c r="O156" s="23"/>
      <c r="P156" s="22"/>
      <c r="Q156" s="22" t="n">
        <f aca="false">SUM(L156:P156)</f>
        <v>675.2</v>
      </c>
      <c r="R156" s="22"/>
      <c r="S156" s="23"/>
      <c r="T156" s="23"/>
      <c r="U156" s="23"/>
      <c r="V156" s="22" t="n">
        <f aca="false">(R156+S156)</f>
        <v>0</v>
      </c>
      <c r="W156" s="22" t="n">
        <f aca="false">(V156+Q156)</f>
        <v>675.2</v>
      </c>
      <c r="X156" s="22" t="n">
        <f aca="false">(Q156/W156)*100</f>
        <v>100</v>
      </c>
      <c r="Y156" s="22" t="n">
        <f aca="false">(V156/W156)*100</f>
        <v>0</v>
      </c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 t="s">
        <v>51</v>
      </c>
      <c r="K157" s="43"/>
      <c r="L157" s="23" t="n">
        <v>632</v>
      </c>
      <c r="M157" s="22"/>
      <c r="N157" s="23"/>
      <c r="O157" s="23"/>
      <c r="P157" s="22"/>
      <c r="Q157" s="22" t="n">
        <f aca="false">SUM(L157:P157)</f>
        <v>632</v>
      </c>
      <c r="R157" s="22"/>
      <c r="S157" s="23"/>
      <c r="T157" s="23"/>
      <c r="U157" s="23"/>
      <c r="V157" s="22" t="n">
        <f aca="false">(R157+S157)</f>
        <v>0</v>
      </c>
      <c r="W157" s="22" t="n">
        <f aca="false">(V157+Q157)</f>
        <v>632</v>
      </c>
      <c r="X157" s="22" t="n">
        <f aca="false">(Q157/W157)*100</f>
        <v>100</v>
      </c>
      <c r="Y157" s="22" t="n">
        <f aca="false">(V157/W157)*100</f>
        <v>0</v>
      </c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/>
      <c r="G158" s="52"/>
      <c r="H158" s="52"/>
      <c r="I158" s="42"/>
      <c r="J158" s="42" t="s">
        <v>52</v>
      </c>
      <c r="K158" s="43"/>
      <c r="L158" s="20" t="n">
        <f aca="false">(L157/L155)*100</f>
        <v>102.564102564103</v>
      </c>
      <c r="M158" s="20"/>
      <c r="N158" s="20"/>
      <c r="O158" s="20"/>
      <c r="P158" s="20"/>
      <c r="Q158" s="20" t="n">
        <f aca="false">(Q157/Q155)*100</f>
        <v>102.564102564103</v>
      </c>
      <c r="R158" s="20"/>
      <c r="S158" s="20"/>
      <c r="T158" s="20"/>
      <c r="U158" s="20"/>
      <c r="V158" s="20"/>
      <c r="W158" s="20" t="n">
        <f aca="false">(W157/W155)*100</f>
        <v>102.564102564103</v>
      </c>
      <c r="X158" s="20"/>
      <c r="Y158" s="20"/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53</v>
      </c>
      <c r="K159" s="43"/>
      <c r="L159" s="23" t="n">
        <f aca="false">(L157/L156)*100</f>
        <v>93.6018957345972</v>
      </c>
      <c r="M159" s="22"/>
      <c r="N159" s="23"/>
      <c r="O159" s="23"/>
      <c r="P159" s="22"/>
      <c r="Q159" s="22" t="n">
        <f aca="false">(Q157/Q156)*100</f>
        <v>93.6018957345972</v>
      </c>
      <c r="R159" s="22"/>
      <c r="S159" s="23"/>
      <c r="T159" s="23"/>
      <c r="U159" s="23"/>
      <c r="V159" s="22"/>
      <c r="W159" s="22" t="n">
        <f aca="false">(W157/W156)*100</f>
        <v>93.6018957345972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/>
      <c r="K160" s="43"/>
      <c r="L160" s="23"/>
      <c r="M160" s="22"/>
      <c r="N160" s="23"/>
      <c r="O160" s="23"/>
      <c r="P160" s="22"/>
      <c r="Q160" s="22"/>
      <c r="R160" s="22"/>
      <c r="S160" s="23"/>
      <c r="T160" s="23"/>
      <c r="U160" s="23"/>
      <c r="V160" s="22"/>
      <c r="W160" s="22"/>
      <c r="X160" s="22"/>
      <c r="Y160" s="22"/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 t="s">
        <v>81</v>
      </c>
      <c r="I161" s="41"/>
      <c r="J161" s="42" t="s">
        <v>82</v>
      </c>
      <c r="K161" s="43"/>
      <c r="L161" s="23"/>
      <c r="M161" s="22"/>
      <c r="N161" s="23"/>
      <c r="O161" s="23"/>
      <c r="P161" s="22"/>
      <c r="Q161" s="22"/>
      <c r="R161" s="22"/>
      <c r="S161" s="23"/>
      <c r="T161" s="23"/>
      <c r="U161" s="23"/>
      <c r="V161" s="22"/>
      <c r="W161" s="22"/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41"/>
      <c r="J162" s="42" t="s">
        <v>49</v>
      </c>
      <c r="K162" s="43"/>
      <c r="L162" s="23" t="n">
        <v>1409.4</v>
      </c>
      <c r="M162" s="22"/>
      <c r="N162" s="23"/>
      <c r="O162" s="23"/>
      <c r="P162" s="22"/>
      <c r="Q162" s="22" t="n">
        <f aca="false">SUM(L162:P162)</f>
        <v>1409.4</v>
      </c>
      <c r="R162" s="22"/>
      <c r="S162" s="23"/>
      <c r="T162" s="23"/>
      <c r="U162" s="23"/>
      <c r="V162" s="22"/>
      <c r="W162" s="22" t="n">
        <f aca="false">(V162+Q162)</f>
        <v>1409.4</v>
      </c>
      <c r="X162" s="22" t="n">
        <f aca="false">(Q162/W162)*100</f>
        <v>100</v>
      </c>
      <c r="Y162" s="22" t="n">
        <f aca="false">(V162/W162)*100</f>
        <v>0</v>
      </c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50</v>
      </c>
      <c r="K163" s="43"/>
      <c r="L163" s="23" t="n">
        <v>1379.2</v>
      </c>
      <c r="M163" s="22"/>
      <c r="N163" s="23"/>
      <c r="O163" s="23"/>
      <c r="P163" s="22"/>
      <c r="Q163" s="22" t="n">
        <f aca="false">SUM(L163:P163)</f>
        <v>1379.2</v>
      </c>
      <c r="R163" s="22"/>
      <c r="S163" s="23"/>
      <c r="T163" s="23"/>
      <c r="U163" s="23"/>
      <c r="V163" s="22" t="n">
        <f aca="false">(R163+S163)</f>
        <v>0</v>
      </c>
      <c r="W163" s="22" t="n">
        <f aca="false">(V163+Q163)</f>
        <v>1379.2</v>
      </c>
      <c r="X163" s="22" t="n">
        <f aca="false">(Q163/W163)*100</f>
        <v>100</v>
      </c>
      <c r="Y163" s="22" t="n">
        <f aca="false">(V163/W163)*100</f>
        <v>0</v>
      </c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51</v>
      </c>
      <c r="K164" s="43"/>
      <c r="L164" s="23" t="n">
        <v>1226.4</v>
      </c>
      <c r="M164" s="22"/>
      <c r="N164" s="23"/>
      <c r="O164" s="23"/>
      <c r="P164" s="22"/>
      <c r="Q164" s="22" t="n">
        <f aca="false">SUM(L164:P164)</f>
        <v>1226.4</v>
      </c>
      <c r="R164" s="22"/>
      <c r="S164" s="23"/>
      <c r="T164" s="23"/>
      <c r="U164" s="23"/>
      <c r="V164" s="22" t="n">
        <f aca="false">(R164+S164)</f>
        <v>0</v>
      </c>
      <c r="W164" s="22" t="n">
        <f aca="false">(V164+Q164)</f>
        <v>1226.4</v>
      </c>
      <c r="X164" s="22" t="n">
        <f aca="false">(Q164/W164)*100</f>
        <v>100</v>
      </c>
      <c r="Y164" s="22" t="n">
        <f aca="false">(V164/W164)*100</f>
        <v>0</v>
      </c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 t="s">
        <v>52</v>
      </c>
      <c r="K165" s="43"/>
      <c r="L165" s="23" t="n">
        <f aca="false">(L164/L162)*100</f>
        <v>87.0157513835675</v>
      </c>
      <c r="M165" s="22"/>
      <c r="N165" s="23"/>
      <c r="O165" s="23"/>
      <c r="P165" s="22"/>
      <c r="Q165" s="22" t="n">
        <f aca="false">(Q164/Q162)*100</f>
        <v>87.0157513835675</v>
      </c>
      <c r="R165" s="22"/>
      <c r="S165" s="23"/>
      <c r="T165" s="23"/>
      <c r="U165" s="23"/>
      <c r="V165" s="22"/>
      <c r="W165" s="22" t="n">
        <f aca="false">(W164/W162)*100</f>
        <v>87.0157513835675</v>
      </c>
      <c r="X165" s="22"/>
      <c r="Y165" s="22"/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53</v>
      </c>
      <c r="K166" s="43"/>
      <c r="L166" s="23" t="n">
        <f aca="false">(L164/L163)*100</f>
        <v>88.9211136890951</v>
      </c>
      <c r="M166" s="22"/>
      <c r="N166" s="23"/>
      <c r="O166" s="23"/>
      <c r="P166" s="22"/>
      <c r="Q166" s="22" t="n">
        <f aca="false">(Q164/Q163)*100</f>
        <v>88.9211136890951</v>
      </c>
      <c r="R166" s="22"/>
      <c r="S166" s="23"/>
      <c r="T166" s="23"/>
      <c r="U166" s="23"/>
      <c r="V166" s="22"/>
      <c r="W166" s="22" t="n">
        <f aca="false">(W164/W163)*100</f>
        <v>88.9211136890951</v>
      </c>
      <c r="X166" s="22"/>
      <c r="Y166" s="22"/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52"/>
      <c r="G167" s="52"/>
      <c r="H167" s="52"/>
      <c r="I167" s="42"/>
      <c r="J167" s="42"/>
      <c r="K167" s="43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 t="s">
        <v>83</v>
      </c>
      <c r="I168" s="41"/>
      <c r="J168" s="42" t="s">
        <v>84</v>
      </c>
      <c r="K168" s="43"/>
      <c r="L168" s="23"/>
      <c r="M168" s="22"/>
      <c r="N168" s="23"/>
      <c r="O168" s="23"/>
      <c r="P168" s="22"/>
      <c r="Q168" s="22"/>
      <c r="R168" s="22"/>
      <c r="S168" s="23"/>
      <c r="T168" s="23"/>
      <c r="U168" s="23"/>
      <c r="V168" s="22"/>
      <c r="W168" s="22"/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 t="s">
        <v>49</v>
      </c>
      <c r="K169" s="43"/>
      <c r="L169" s="23" t="n">
        <v>926.7</v>
      </c>
      <c r="M169" s="22"/>
      <c r="N169" s="23"/>
      <c r="O169" s="23"/>
      <c r="P169" s="22"/>
      <c r="Q169" s="22" t="n">
        <f aca="false">SUM(L169:P169)</f>
        <v>926.7</v>
      </c>
      <c r="R169" s="22"/>
      <c r="S169" s="23"/>
      <c r="T169" s="23"/>
      <c r="U169" s="23"/>
      <c r="V169" s="22"/>
      <c r="W169" s="22" t="n">
        <f aca="false">(V169+Q169)</f>
        <v>926.7</v>
      </c>
      <c r="X169" s="22" t="n">
        <f aca="false">(Q169/W169)*100</f>
        <v>100</v>
      </c>
      <c r="Y169" s="22" t="n">
        <f aca="false">(V169/W169)*100</f>
        <v>0</v>
      </c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50</v>
      </c>
      <c r="K170" s="43"/>
      <c r="L170" s="23" t="n">
        <v>1074.5</v>
      </c>
      <c r="M170" s="22"/>
      <c r="N170" s="23"/>
      <c r="O170" s="23"/>
      <c r="P170" s="22"/>
      <c r="Q170" s="22" t="n">
        <f aca="false">SUM(L170:P170)</f>
        <v>1074.5</v>
      </c>
      <c r="R170" s="22"/>
      <c r="S170" s="23"/>
      <c r="T170" s="23"/>
      <c r="U170" s="23"/>
      <c r="V170" s="22" t="n">
        <f aca="false">(R170+S170)</f>
        <v>0</v>
      </c>
      <c r="W170" s="22" t="n">
        <f aca="false">(V170+Q170)</f>
        <v>1074.5</v>
      </c>
      <c r="X170" s="22" t="n">
        <f aca="false">(Q170/W170)*100</f>
        <v>100</v>
      </c>
      <c r="Y170" s="22" t="n">
        <f aca="false">(V170/W170)*100</f>
        <v>0</v>
      </c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51</v>
      </c>
      <c r="K171" s="43"/>
      <c r="L171" s="23" t="n">
        <v>980.8</v>
      </c>
      <c r="M171" s="22"/>
      <c r="N171" s="23"/>
      <c r="O171" s="23"/>
      <c r="P171" s="22"/>
      <c r="Q171" s="22" t="n">
        <f aca="false">SUM(L171:P171)</f>
        <v>980.8</v>
      </c>
      <c r="R171" s="22"/>
      <c r="S171" s="23"/>
      <c r="T171" s="23"/>
      <c r="U171" s="23"/>
      <c r="V171" s="22" t="n">
        <f aca="false">(R171+S171)</f>
        <v>0</v>
      </c>
      <c r="W171" s="22" t="n">
        <f aca="false">(V171+Q171)</f>
        <v>980.8</v>
      </c>
      <c r="X171" s="22" t="n">
        <f aca="false">(Q171/W171)*100</f>
        <v>100</v>
      </c>
      <c r="Y171" s="22" t="n">
        <f aca="false">(V171/W171)*100</f>
        <v>0</v>
      </c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51"/>
      <c r="F172" s="51"/>
      <c r="G172" s="51"/>
      <c r="H172" s="51"/>
      <c r="I172" s="41"/>
      <c r="J172" s="42" t="s">
        <v>52</v>
      </c>
      <c r="K172" s="43"/>
      <c r="L172" s="23" t="n">
        <f aca="false">(L171/L169)*100</f>
        <v>105.837919499299</v>
      </c>
      <c r="M172" s="22"/>
      <c r="N172" s="23"/>
      <c r="O172" s="23"/>
      <c r="P172" s="22"/>
      <c r="Q172" s="22" t="n">
        <f aca="false">(Q171/Q169)*100</f>
        <v>105.837919499299</v>
      </c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52"/>
      <c r="G173" s="52"/>
      <c r="H173" s="52"/>
      <c r="I173" s="42"/>
      <c r="J173" s="42" t="s">
        <v>53</v>
      </c>
      <c r="K173" s="43"/>
      <c r="L173" s="20" t="n">
        <f aca="false">(L171/L170)*100</f>
        <v>91.2796649604467</v>
      </c>
      <c r="M173" s="20"/>
      <c r="N173" s="20"/>
      <c r="O173" s="20"/>
      <c r="P173" s="20"/>
      <c r="Q173" s="20" t="n">
        <f aca="false">(Q171/Q170)*100</f>
        <v>91.2796649604467</v>
      </c>
      <c r="R173" s="20"/>
      <c r="S173" s="20"/>
      <c r="T173" s="20"/>
      <c r="U173" s="20"/>
      <c r="V173" s="20"/>
      <c r="W173" s="20" t="n">
        <f aca="false">(W172/W170)*100</f>
        <v>0</v>
      </c>
      <c r="X173" s="20"/>
      <c r="Y173" s="20"/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51"/>
      <c r="G174" s="51"/>
      <c r="H174" s="51"/>
      <c r="I174" s="41"/>
      <c r="J174" s="42"/>
      <c r="K174" s="43"/>
      <c r="L174" s="23"/>
      <c r="M174" s="22"/>
      <c r="N174" s="23"/>
      <c r="O174" s="23"/>
      <c r="P174" s="22"/>
      <c r="Q174" s="22"/>
      <c r="R174" s="22"/>
      <c r="S174" s="23"/>
      <c r="T174" s="23"/>
      <c r="U174" s="23"/>
      <c r="V174" s="22"/>
      <c r="W174" s="22" t="n">
        <f aca="false">(W172/W171)*100</f>
        <v>0</v>
      </c>
      <c r="X174" s="22"/>
      <c r="Y174" s="22"/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51"/>
      <c r="G175" s="51"/>
      <c r="H175" s="51" t="s">
        <v>85</v>
      </c>
      <c r="I175" s="41"/>
      <c r="J175" s="42" t="s">
        <v>86</v>
      </c>
      <c r="K175" s="43"/>
      <c r="L175" s="23"/>
      <c r="M175" s="22"/>
      <c r="N175" s="23"/>
      <c r="O175" s="23"/>
      <c r="P175" s="22"/>
      <c r="Q175" s="22"/>
      <c r="R175" s="22"/>
      <c r="S175" s="23"/>
      <c r="T175" s="23"/>
      <c r="U175" s="23"/>
      <c r="V175" s="22"/>
      <c r="W175" s="22"/>
      <c r="X175" s="22"/>
      <c r="Y175" s="22"/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51"/>
      <c r="G176" s="51"/>
      <c r="H176" s="51"/>
      <c r="I176" s="41"/>
      <c r="J176" s="42" t="s">
        <v>49</v>
      </c>
      <c r="K176" s="43"/>
      <c r="L176" s="23" t="n">
        <v>737.4</v>
      </c>
      <c r="M176" s="22"/>
      <c r="N176" s="23"/>
      <c r="O176" s="23"/>
      <c r="P176" s="22"/>
      <c r="Q176" s="22" t="n">
        <f aca="false">SUM(L176:P176)</f>
        <v>737.4</v>
      </c>
      <c r="R176" s="22"/>
      <c r="S176" s="23"/>
      <c r="T176" s="23"/>
      <c r="U176" s="23"/>
      <c r="V176" s="22"/>
      <c r="W176" s="22" t="n">
        <f aca="false">(V176+Q176)</f>
        <v>737.4</v>
      </c>
      <c r="X176" s="22" t="n">
        <f aca="false">(Q176/W176)*100</f>
        <v>100</v>
      </c>
      <c r="Y176" s="22" t="n">
        <f aca="false">(V176/W176)*100</f>
        <v>0</v>
      </c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/>
      <c r="G177" s="51"/>
      <c r="H177" s="51"/>
      <c r="I177" s="41"/>
      <c r="J177" s="42" t="s">
        <v>50</v>
      </c>
      <c r="K177" s="43"/>
      <c r="L177" s="23" t="n">
        <v>731.5</v>
      </c>
      <c r="M177" s="22"/>
      <c r="N177" s="23"/>
      <c r="O177" s="23"/>
      <c r="P177" s="22"/>
      <c r="Q177" s="22" t="n">
        <f aca="false">SUM(L177:P177)</f>
        <v>731.5</v>
      </c>
      <c r="R177" s="22"/>
      <c r="S177" s="23"/>
      <c r="T177" s="23"/>
      <c r="U177" s="23"/>
      <c r="V177" s="22" t="n">
        <f aca="false">(R177+S177)</f>
        <v>0</v>
      </c>
      <c r="W177" s="22" t="n">
        <f aca="false">(V177+Q177)</f>
        <v>731.5</v>
      </c>
      <c r="X177" s="22" t="n">
        <f aca="false">(Q177/W177)*100</f>
        <v>100</v>
      </c>
      <c r="Y177" s="22" t="n">
        <f aca="false">(V177/W177)*100</f>
        <v>0</v>
      </c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41"/>
      <c r="J178" s="42" t="s">
        <v>51</v>
      </c>
      <c r="K178" s="43"/>
      <c r="L178" s="23" t="n">
        <v>608</v>
      </c>
      <c r="M178" s="22"/>
      <c r="N178" s="23"/>
      <c r="O178" s="23"/>
      <c r="P178" s="22"/>
      <c r="Q178" s="22" t="n">
        <f aca="false">SUM(L178:P178)</f>
        <v>608</v>
      </c>
      <c r="R178" s="22"/>
      <c r="S178" s="23"/>
      <c r="T178" s="23"/>
      <c r="U178" s="23"/>
      <c r="V178" s="22" t="n">
        <f aca="false">(R178+S178)</f>
        <v>0</v>
      </c>
      <c r="W178" s="22" t="n">
        <f aca="false">(V178+Q178)</f>
        <v>608</v>
      </c>
      <c r="X178" s="22" t="n">
        <f aca="false">(Q178/W178)*100</f>
        <v>100</v>
      </c>
      <c r="Y178" s="22" t="n">
        <f aca="false">(V178/W178)*100</f>
        <v>0</v>
      </c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/>
      <c r="I179" s="41"/>
      <c r="J179" s="42"/>
      <c r="K179" s="43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4"/>
      <c r="J180" s="55"/>
      <c r="K180" s="56"/>
      <c r="L180" s="36"/>
      <c r="M180" s="57"/>
      <c r="N180" s="36"/>
      <c r="O180" s="36"/>
      <c r="P180" s="57"/>
      <c r="Q180" s="57"/>
      <c r="R180" s="57"/>
      <c r="S180" s="36"/>
      <c r="T180" s="36"/>
      <c r="U180" s="36"/>
      <c r="V180" s="57"/>
      <c r="W180" s="57"/>
      <c r="X180" s="57"/>
      <c r="Y180" s="57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7</v>
      </c>
      <c r="Z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3"/>
      <c r="R183" s="14" t="s">
        <v>7</v>
      </c>
      <c r="S183" s="14"/>
      <c r="T183" s="14"/>
      <c r="U183" s="14"/>
      <c r="V183" s="14"/>
      <c r="W183" s="15" t="s">
        <v>8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9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10</v>
      </c>
      <c r="P184" s="25"/>
      <c r="Q184" s="26"/>
      <c r="R184" s="27" t="s">
        <v>10</v>
      </c>
      <c r="S184" s="23"/>
      <c r="T184" s="21"/>
      <c r="U184" s="25"/>
      <c r="V184" s="26"/>
      <c r="W184" s="26"/>
      <c r="X184" s="28" t="s">
        <v>11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2</v>
      </c>
      <c r="K185" s="20"/>
      <c r="L185" s="29" t="s">
        <v>13</v>
      </c>
      <c r="M185" s="27" t="s">
        <v>14</v>
      </c>
      <c r="N185" s="30" t="s">
        <v>13</v>
      </c>
      <c r="O185" s="29" t="s">
        <v>15</v>
      </c>
      <c r="P185" s="25" t="s">
        <v>16</v>
      </c>
      <c r="Q185" s="22"/>
      <c r="R185" s="29" t="s">
        <v>15</v>
      </c>
      <c r="S185" s="27" t="s">
        <v>17</v>
      </c>
      <c r="T185" s="29" t="s">
        <v>18</v>
      </c>
      <c r="U185" s="25" t="s">
        <v>19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20</v>
      </c>
      <c r="C186" s="31" t="s">
        <v>21</v>
      </c>
      <c r="D186" s="31" t="s">
        <v>22</v>
      </c>
      <c r="E186" s="31" t="s">
        <v>23</v>
      </c>
      <c r="F186" s="31" t="s">
        <v>24</v>
      </c>
      <c r="G186" s="31" t="s">
        <v>25</v>
      </c>
      <c r="H186" s="31" t="s">
        <v>26</v>
      </c>
      <c r="I186" s="18"/>
      <c r="J186" s="3"/>
      <c r="K186" s="20"/>
      <c r="L186" s="29" t="s">
        <v>27</v>
      </c>
      <c r="M186" s="27" t="s">
        <v>28</v>
      </c>
      <c r="N186" s="30" t="s">
        <v>29</v>
      </c>
      <c r="O186" s="29" t="s">
        <v>30</v>
      </c>
      <c r="P186" s="25" t="s">
        <v>31</v>
      </c>
      <c r="Q186" s="27" t="s">
        <v>32</v>
      </c>
      <c r="R186" s="29" t="s">
        <v>30</v>
      </c>
      <c r="S186" s="27" t="s">
        <v>33</v>
      </c>
      <c r="T186" s="29" t="s">
        <v>34</v>
      </c>
      <c r="U186" s="25" t="s">
        <v>35</v>
      </c>
      <c r="V186" s="25" t="s">
        <v>32</v>
      </c>
      <c r="W186" s="25" t="s">
        <v>36</v>
      </c>
      <c r="X186" s="25" t="s">
        <v>37</v>
      </c>
      <c r="Y186" s="27" t="s">
        <v>38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9</v>
      </c>
      <c r="P187" s="38"/>
      <c r="Q187" s="39"/>
      <c r="R187" s="28" t="s">
        <v>39</v>
      </c>
      <c r="S187" s="28" t="s">
        <v>40</v>
      </c>
      <c r="T187" s="35"/>
      <c r="U187" s="38" t="s">
        <v>41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67</v>
      </c>
      <c r="C189" s="40" t="s">
        <v>69</v>
      </c>
      <c r="D189" s="40" t="s">
        <v>56</v>
      </c>
      <c r="E189" s="40" t="s">
        <v>58</v>
      </c>
      <c r="F189" s="40" t="s">
        <v>72</v>
      </c>
      <c r="G189" s="40" t="s">
        <v>63</v>
      </c>
      <c r="H189" s="51" t="s">
        <v>85</v>
      </c>
      <c r="I189" s="41"/>
      <c r="J189" s="49" t="s">
        <v>52</v>
      </c>
      <c r="K189" s="50"/>
      <c r="L189" s="23" t="n">
        <f aca="false">(L178/L176)*100</f>
        <v>82.4518578790345</v>
      </c>
      <c r="M189" s="23"/>
      <c r="N189" s="23"/>
      <c r="O189" s="23"/>
      <c r="P189" s="23"/>
      <c r="Q189" s="23" t="n">
        <f aca="false">(Q178/Q176)*100</f>
        <v>82.4518578790345</v>
      </c>
      <c r="R189" s="23"/>
      <c r="S189" s="23"/>
      <c r="T189" s="23"/>
      <c r="U189" s="22"/>
      <c r="V189" s="22"/>
      <c r="W189" s="22" t="n">
        <f aca="false">(W178/W176)*100</f>
        <v>82.4518578790345</v>
      </c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 t="s">
        <v>53</v>
      </c>
      <c r="K190" s="50"/>
      <c r="L190" s="23" t="n">
        <f aca="false">(L178/L177)*100</f>
        <v>83.1168831168831</v>
      </c>
      <c r="M190" s="23"/>
      <c r="N190" s="23"/>
      <c r="O190" s="23"/>
      <c r="P190" s="23"/>
      <c r="Q190" s="23" t="n">
        <f aca="false">(Q178/Q177)*100</f>
        <v>83.1168831168831</v>
      </c>
      <c r="R190" s="23"/>
      <c r="S190" s="23"/>
      <c r="T190" s="23"/>
      <c r="U190" s="23"/>
      <c r="V190" s="22"/>
      <c r="W190" s="22" t="n">
        <f aca="false">(W178/W177)*100</f>
        <v>83.1168831168831</v>
      </c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/>
      <c r="K191" s="43"/>
      <c r="L191" s="23"/>
      <c r="M191" s="23"/>
      <c r="N191" s="23"/>
      <c r="O191" s="23"/>
      <c r="P191" s="23"/>
      <c r="Q191" s="22"/>
      <c r="R191" s="23"/>
      <c r="S191" s="23"/>
      <c r="T191" s="23"/>
      <c r="U191" s="23"/>
      <c r="V191" s="22"/>
      <c r="W191" s="22"/>
      <c r="X191" s="22"/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 t="s">
        <v>88</v>
      </c>
      <c r="I192" s="41"/>
      <c r="J192" s="42" t="s">
        <v>89</v>
      </c>
      <c r="K192" s="43"/>
      <c r="L192" s="23"/>
      <c r="M192" s="22"/>
      <c r="N192" s="23"/>
      <c r="O192" s="23"/>
      <c r="P192" s="22"/>
      <c r="Q192" s="22"/>
      <c r="R192" s="22"/>
      <c r="S192" s="23"/>
      <c r="T192" s="23"/>
      <c r="U192" s="23"/>
      <c r="V192" s="22"/>
      <c r="W192" s="22"/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49</v>
      </c>
      <c r="K193" s="43"/>
      <c r="L193" s="23" t="n">
        <v>994.1</v>
      </c>
      <c r="M193" s="22"/>
      <c r="N193" s="23"/>
      <c r="O193" s="23"/>
      <c r="P193" s="22"/>
      <c r="Q193" s="22" t="n">
        <f aca="false">SUM(L193:P193)</f>
        <v>994.1</v>
      </c>
      <c r="R193" s="22"/>
      <c r="S193" s="23"/>
      <c r="T193" s="23"/>
      <c r="U193" s="23"/>
      <c r="V193" s="22"/>
      <c r="W193" s="22" t="n">
        <f aca="false">(V193+Q193)</f>
        <v>994.1</v>
      </c>
      <c r="X193" s="22" t="n">
        <f aca="false">(Q193/W193)*100</f>
        <v>100</v>
      </c>
      <c r="Y193" s="22" t="n">
        <f aca="false">(V193/W193)*100</f>
        <v>0</v>
      </c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50</v>
      </c>
      <c r="K194" s="43"/>
      <c r="L194" s="23" t="n">
        <v>1083.9</v>
      </c>
      <c r="M194" s="22"/>
      <c r="N194" s="23"/>
      <c r="O194" s="23"/>
      <c r="P194" s="22"/>
      <c r="Q194" s="22" t="n">
        <f aca="false">SUM(L194:P194)</f>
        <v>1083.9</v>
      </c>
      <c r="R194" s="22"/>
      <c r="S194" s="23"/>
      <c r="T194" s="23"/>
      <c r="U194" s="23"/>
      <c r="V194" s="22" t="n">
        <f aca="false">(R194+S194)</f>
        <v>0</v>
      </c>
      <c r="W194" s="22" t="n">
        <f aca="false">(V194+Q194)</f>
        <v>1083.9</v>
      </c>
      <c r="X194" s="22" t="n">
        <f aca="false">(Q194/W194)*100</f>
        <v>100</v>
      </c>
      <c r="Y194" s="22" t="n">
        <f aca="false">(V194/W194)*100</f>
        <v>0</v>
      </c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 t="s">
        <v>51</v>
      </c>
      <c r="K195" s="43"/>
      <c r="L195" s="23" t="n">
        <v>960.5</v>
      </c>
      <c r="M195" s="22"/>
      <c r="N195" s="23"/>
      <c r="O195" s="23"/>
      <c r="P195" s="22"/>
      <c r="Q195" s="22" t="n">
        <f aca="false">SUM(L195:P195)</f>
        <v>960.5</v>
      </c>
      <c r="R195" s="22"/>
      <c r="S195" s="23"/>
      <c r="T195" s="23"/>
      <c r="U195" s="23"/>
      <c r="V195" s="22" t="n">
        <f aca="false">(R195+S195)</f>
        <v>0</v>
      </c>
      <c r="W195" s="22" t="n">
        <f aca="false">(V195+Q195)</f>
        <v>960.5</v>
      </c>
      <c r="X195" s="22" t="n">
        <f aca="false">(Q195/W195)*100</f>
        <v>100</v>
      </c>
      <c r="Y195" s="22" t="n">
        <f aca="false">(V195/W195)*100</f>
        <v>0</v>
      </c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52</v>
      </c>
      <c r="K196" s="43"/>
      <c r="L196" s="23" t="n">
        <f aca="false">(L195/L193)*100</f>
        <v>96.620058344231</v>
      </c>
      <c r="M196" s="22"/>
      <c r="N196" s="23"/>
      <c r="O196" s="23"/>
      <c r="P196" s="22"/>
      <c r="Q196" s="22" t="n">
        <f aca="false">(Q195/Q193)*100</f>
        <v>96.620058344231</v>
      </c>
      <c r="R196" s="22"/>
      <c r="S196" s="23"/>
      <c r="T196" s="23"/>
      <c r="U196" s="23"/>
      <c r="V196" s="22"/>
      <c r="W196" s="22" t="n">
        <f aca="false">(W195/W193)*100</f>
        <v>96.620058344231</v>
      </c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3</v>
      </c>
      <c r="K197" s="43"/>
      <c r="L197" s="23" t="n">
        <f aca="false">(L195/L194)*100</f>
        <v>88.6151859027586</v>
      </c>
      <c r="M197" s="22"/>
      <c r="N197" s="23"/>
      <c r="O197" s="23"/>
      <c r="P197" s="22"/>
      <c r="Q197" s="22" t="n">
        <f aca="false">(Q195/Q194)*100</f>
        <v>88.6151859027586</v>
      </c>
      <c r="R197" s="22"/>
      <c r="S197" s="23"/>
      <c r="T197" s="23"/>
      <c r="U197" s="23"/>
      <c r="V197" s="22"/>
      <c r="W197" s="22" t="n">
        <f aca="false">(W195/W194)*100</f>
        <v>88.6151859027586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/>
      <c r="K198" s="43"/>
      <c r="L198" s="23"/>
      <c r="M198" s="22"/>
      <c r="N198" s="23"/>
      <c r="O198" s="23"/>
      <c r="P198" s="22"/>
      <c r="Q198" s="22"/>
      <c r="R198" s="22"/>
      <c r="S198" s="23"/>
      <c r="T198" s="23"/>
      <c r="U198" s="23"/>
      <c r="V198" s="22"/>
      <c r="W198" s="22"/>
      <c r="X198" s="22"/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 t="s">
        <v>90</v>
      </c>
      <c r="I199" s="41"/>
      <c r="J199" s="42" t="s">
        <v>91</v>
      </c>
      <c r="K199" s="43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49</v>
      </c>
      <c r="K200" s="43"/>
      <c r="L200" s="23" t="n">
        <v>828.2</v>
      </c>
      <c r="M200" s="22"/>
      <c r="N200" s="23"/>
      <c r="O200" s="23"/>
      <c r="P200" s="22"/>
      <c r="Q200" s="22" t="n">
        <f aca="false">SUM(L200:P200)</f>
        <v>828.2</v>
      </c>
      <c r="R200" s="22"/>
      <c r="S200" s="23"/>
      <c r="T200" s="23"/>
      <c r="U200" s="23"/>
      <c r="V200" s="22"/>
      <c r="W200" s="22" t="n">
        <f aca="false">(V200+Q200)</f>
        <v>828.2</v>
      </c>
      <c r="X200" s="22" t="n">
        <f aca="false">(Q200/W200)*100</f>
        <v>100</v>
      </c>
      <c r="Y200" s="22" t="n">
        <f aca="false">(V200/W200)*100</f>
        <v>0</v>
      </c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50</v>
      </c>
      <c r="K201" s="43"/>
      <c r="L201" s="23" t="n">
        <v>864.1</v>
      </c>
      <c r="M201" s="22"/>
      <c r="N201" s="23"/>
      <c r="O201" s="23"/>
      <c r="P201" s="22"/>
      <c r="Q201" s="22" t="n">
        <f aca="false">SUM(L201:P201)</f>
        <v>864.1</v>
      </c>
      <c r="R201" s="22"/>
      <c r="S201" s="23"/>
      <c r="T201" s="23"/>
      <c r="U201" s="23"/>
      <c r="V201" s="22" t="n">
        <f aca="false">(R201+S201)</f>
        <v>0</v>
      </c>
      <c r="W201" s="22" t="n">
        <f aca="false">(V201+Q201)</f>
        <v>864.1</v>
      </c>
      <c r="X201" s="22" t="n">
        <f aca="false">(Q201/W201)*100</f>
        <v>100</v>
      </c>
      <c r="Y201" s="22" t="n">
        <f aca="false">(V201/W201)*100</f>
        <v>0</v>
      </c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1</v>
      </c>
      <c r="K202" s="43"/>
      <c r="L202" s="23" t="n">
        <v>774</v>
      </c>
      <c r="M202" s="22"/>
      <c r="N202" s="23"/>
      <c r="O202" s="23"/>
      <c r="P202" s="22"/>
      <c r="Q202" s="22" t="n">
        <f aca="false">SUM(L202:P202)</f>
        <v>774</v>
      </c>
      <c r="R202" s="22"/>
      <c r="S202" s="23"/>
      <c r="T202" s="23"/>
      <c r="U202" s="23"/>
      <c r="V202" s="22"/>
      <c r="W202" s="22" t="n">
        <f aca="false">(V202+Q202)</f>
        <v>774</v>
      </c>
      <c r="X202" s="22" t="n">
        <f aca="false">(Q202/W202)*100</f>
        <v>100</v>
      </c>
      <c r="Y202" s="22" t="n">
        <f aca="false">(V202/W202)*100</f>
        <v>0</v>
      </c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2"/>
      <c r="H203" s="52"/>
      <c r="I203" s="42"/>
      <c r="J203" s="42" t="s">
        <v>52</v>
      </c>
      <c r="K203" s="43"/>
      <c r="L203" s="20" t="n">
        <f aca="false">(L202/L200)*100</f>
        <v>93.4556870321178</v>
      </c>
      <c r="M203" s="20"/>
      <c r="N203" s="20"/>
      <c r="O203" s="20"/>
      <c r="P203" s="20"/>
      <c r="Q203" s="20" t="n">
        <f aca="false">(Q202/Q200)*100</f>
        <v>93.4556870321178</v>
      </c>
      <c r="R203" s="20"/>
      <c r="S203" s="20"/>
      <c r="T203" s="20"/>
      <c r="U203" s="20"/>
      <c r="V203" s="20"/>
      <c r="W203" s="20" t="n">
        <f aca="false">(W202/W200)*100</f>
        <v>93.4556870321178</v>
      </c>
      <c r="X203" s="20"/>
      <c r="Y203" s="20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3</v>
      </c>
      <c r="K204" s="43"/>
      <c r="L204" s="23" t="n">
        <f aca="false">(L202/L201)*100</f>
        <v>89.5729660918875</v>
      </c>
      <c r="M204" s="22"/>
      <c r="N204" s="23"/>
      <c r="O204" s="23"/>
      <c r="P204" s="22"/>
      <c r="Q204" s="22" t="n">
        <f aca="false">(Q202/Q201)*100</f>
        <v>89.5729660918875</v>
      </c>
      <c r="R204" s="22"/>
      <c r="S204" s="23"/>
      <c r="T204" s="23"/>
      <c r="U204" s="23"/>
      <c r="V204" s="22"/>
      <c r="W204" s="22" t="n">
        <f aca="false">(W202/W201)*100</f>
        <v>89.5729660918875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/>
      <c r="K205" s="43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/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 t="s">
        <v>92</v>
      </c>
      <c r="I206" s="41"/>
      <c r="J206" s="42" t="s">
        <v>93</v>
      </c>
      <c r="K206" s="43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2" t="s">
        <v>49</v>
      </c>
      <c r="K207" s="43"/>
      <c r="L207" s="23" t="n">
        <v>854.7</v>
      </c>
      <c r="M207" s="22"/>
      <c r="N207" s="23"/>
      <c r="O207" s="23"/>
      <c r="P207" s="22"/>
      <c r="Q207" s="22" t="n">
        <f aca="false">SUM(L207:P207)</f>
        <v>854.7</v>
      </c>
      <c r="R207" s="22"/>
      <c r="S207" s="23"/>
      <c r="T207" s="23"/>
      <c r="U207" s="23"/>
      <c r="V207" s="22"/>
      <c r="W207" s="22" t="n">
        <f aca="false">(V207+Q207)</f>
        <v>854.7</v>
      </c>
      <c r="X207" s="22" t="n">
        <f aca="false">(Q207/W207)*100</f>
        <v>100</v>
      </c>
      <c r="Y207" s="22" t="n">
        <f aca="false">(V207/W207)*100</f>
        <v>0</v>
      </c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50</v>
      </c>
      <c r="K208" s="43"/>
      <c r="L208" s="23" t="n">
        <v>1023.9</v>
      </c>
      <c r="M208" s="22"/>
      <c r="N208" s="23"/>
      <c r="O208" s="23"/>
      <c r="P208" s="22"/>
      <c r="Q208" s="22" t="n">
        <f aca="false">SUM(L208:P208)</f>
        <v>1023.9</v>
      </c>
      <c r="R208" s="22"/>
      <c r="S208" s="23"/>
      <c r="T208" s="23"/>
      <c r="U208" s="23"/>
      <c r="V208" s="22" t="n">
        <f aca="false">(R208+S208)</f>
        <v>0</v>
      </c>
      <c r="W208" s="22" t="n">
        <f aca="false">(V208+Q208)</f>
        <v>1023.9</v>
      </c>
      <c r="X208" s="22" t="n">
        <f aca="false">(Q208/W208)*100</f>
        <v>100</v>
      </c>
      <c r="Y208" s="22" t="n">
        <f aca="false">(V208/W208)*100</f>
        <v>0</v>
      </c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1</v>
      </c>
      <c r="K209" s="43"/>
      <c r="L209" s="23" t="n">
        <v>934.5</v>
      </c>
      <c r="M209" s="22"/>
      <c r="N209" s="23"/>
      <c r="O209" s="23"/>
      <c r="P209" s="22"/>
      <c r="Q209" s="22" t="n">
        <f aca="false">SUM(L209:P209)</f>
        <v>934.5</v>
      </c>
      <c r="R209" s="22"/>
      <c r="S209" s="23"/>
      <c r="T209" s="23"/>
      <c r="U209" s="23"/>
      <c r="V209" s="22" t="n">
        <f aca="false">(R209+S209)</f>
        <v>0</v>
      </c>
      <c r="W209" s="22" t="n">
        <f aca="false">(V209+Q209)</f>
        <v>934.5</v>
      </c>
      <c r="X209" s="22" t="n">
        <f aca="false">(Q209/W209)*100</f>
        <v>100</v>
      </c>
      <c r="Y209" s="22" t="n">
        <f aca="false">(V209/W209)*100</f>
        <v>0</v>
      </c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2</v>
      </c>
      <c r="K210" s="43"/>
      <c r="L210" s="23" t="n">
        <f aca="false">(L209/L207)*100</f>
        <v>109.336609336609</v>
      </c>
      <c r="M210" s="22"/>
      <c r="N210" s="23"/>
      <c r="O210" s="23"/>
      <c r="P210" s="22"/>
      <c r="Q210" s="22" t="n">
        <f aca="false">(Q209/Q207)*100</f>
        <v>109.336609336609</v>
      </c>
      <c r="R210" s="22"/>
      <c r="S210" s="23"/>
      <c r="T210" s="23"/>
      <c r="U210" s="23"/>
      <c r="V210" s="22"/>
      <c r="W210" s="22" t="n">
        <f aca="false">(W209/W207)*100</f>
        <v>109.336609336609</v>
      </c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3</v>
      </c>
      <c r="K211" s="43"/>
      <c r="L211" s="23" t="n">
        <f aca="false">(L209/L208)*100</f>
        <v>91.2686785818928</v>
      </c>
      <c r="M211" s="22"/>
      <c r="N211" s="23"/>
      <c r="O211" s="23"/>
      <c r="P211" s="22"/>
      <c r="Q211" s="22" t="n">
        <f aca="false">(Q209/Q208)*100</f>
        <v>91.2686785818928</v>
      </c>
      <c r="R211" s="22"/>
      <c r="S211" s="23"/>
      <c r="T211" s="23"/>
      <c r="U211" s="23"/>
      <c r="V211" s="22"/>
      <c r="W211" s="22" t="n">
        <f aca="false">(W209/W208)*100</f>
        <v>91.2686785818928</v>
      </c>
      <c r="X211" s="22"/>
      <c r="Y211" s="22"/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52"/>
      <c r="I212" s="42"/>
      <c r="J212" s="42"/>
      <c r="K212" s="43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 t="s">
        <v>94</v>
      </c>
      <c r="I213" s="41"/>
      <c r="J213" s="42" t="s">
        <v>95</v>
      </c>
      <c r="K213" s="43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 t="s">
        <v>49</v>
      </c>
      <c r="K214" s="43"/>
      <c r="L214" s="23" t="n">
        <v>952.9</v>
      </c>
      <c r="M214" s="22"/>
      <c r="N214" s="23"/>
      <c r="O214" s="23"/>
      <c r="P214" s="22"/>
      <c r="Q214" s="22" t="n">
        <f aca="false">SUM(L214:P214)</f>
        <v>952.9</v>
      </c>
      <c r="R214" s="22"/>
      <c r="S214" s="23"/>
      <c r="T214" s="23"/>
      <c r="U214" s="23"/>
      <c r="V214" s="22"/>
      <c r="W214" s="22" t="n">
        <f aca="false">(V214+Q214)</f>
        <v>952.9</v>
      </c>
      <c r="X214" s="22" t="n">
        <f aca="false">(Q214/W214)*100</f>
        <v>100</v>
      </c>
      <c r="Y214" s="22" t="n">
        <f aca="false">(V214/W214)*100</f>
        <v>0</v>
      </c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50</v>
      </c>
      <c r="K215" s="43"/>
      <c r="L215" s="23" t="n">
        <v>974.9</v>
      </c>
      <c r="M215" s="22"/>
      <c r="N215" s="23"/>
      <c r="O215" s="23"/>
      <c r="P215" s="22"/>
      <c r="Q215" s="22" t="n">
        <f aca="false">SUM(L215:P215)</f>
        <v>974.9</v>
      </c>
      <c r="R215" s="22"/>
      <c r="S215" s="23"/>
      <c r="T215" s="23"/>
      <c r="U215" s="23"/>
      <c r="V215" s="22" t="n">
        <f aca="false">(R215+S215)</f>
        <v>0</v>
      </c>
      <c r="W215" s="22" t="n">
        <f aca="false">(V215+Q215)</f>
        <v>974.9</v>
      </c>
      <c r="X215" s="22" t="n">
        <f aca="false">(Q215/W215)*100</f>
        <v>100</v>
      </c>
      <c r="Y215" s="22" t="n">
        <f aca="false">(V215/W215)*100</f>
        <v>0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51</v>
      </c>
      <c r="K216" s="43"/>
      <c r="L216" s="23" t="n">
        <v>835.5</v>
      </c>
      <c r="M216" s="22"/>
      <c r="N216" s="23"/>
      <c r="O216" s="23"/>
      <c r="P216" s="22"/>
      <c r="Q216" s="22" t="n">
        <f aca="false">SUM(L216:P216)</f>
        <v>835.5</v>
      </c>
      <c r="R216" s="22"/>
      <c r="S216" s="23"/>
      <c r="T216" s="23"/>
      <c r="U216" s="23"/>
      <c r="V216" s="22" t="n">
        <f aca="false">(R216+S216)</f>
        <v>0</v>
      </c>
      <c r="W216" s="22" t="n">
        <f aca="false">(V216+Q216)</f>
        <v>835.5</v>
      </c>
      <c r="X216" s="22" t="n">
        <f aca="false">(Q216/W216)*100</f>
        <v>100</v>
      </c>
      <c r="Y216" s="22" t="n">
        <f aca="false">(V216/W216)*100</f>
        <v>0</v>
      </c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51"/>
      <c r="F217" s="51"/>
      <c r="G217" s="51"/>
      <c r="H217" s="51"/>
      <c r="I217" s="41"/>
      <c r="J217" s="42" t="s">
        <v>52</v>
      </c>
      <c r="K217" s="43"/>
      <c r="L217" s="23" t="n">
        <f aca="false">(L216/L214)*100</f>
        <v>87.6797145555672</v>
      </c>
      <c r="M217" s="22"/>
      <c r="N217" s="23"/>
      <c r="O217" s="23"/>
      <c r="P217" s="22"/>
      <c r="Q217" s="22" t="n">
        <f aca="false">(Q216/Q214)*100</f>
        <v>87.6797145555672</v>
      </c>
      <c r="R217" s="22"/>
      <c r="S217" s="23"/>
      <c r="T217" s="23"/>
      <c r="U217" s="23"/>
      <c r="V217" s="22"/>
      <c r="W217" s="22" t="n">
        <f aca="false">(W216/W214)*100</f>
        <v>87.6797145555672</v>
      </c>
      <c r="X217" s="22"/>
      <c r="Y217" s="22"/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52"/>
      <c r="F218" s="52"/>
      <c r="G218" s="52"/>
      <c r="H218" s="52"/>
      <c r="I218" s="42"/>
      <c r="J218" s="42" t="s">
        <v>53</v>
      </c>
      <c r="K218" s="43"/>
      <c r="L218" s="20" t="n">
        <f aca="false">(L216/L215)*100</f>
        <v>85.7010975484665</v>
      </c>
      <c r="M218" s="20"/>
      <c r="N218" s="20"/>
      <c r="O218" s="20"/>
      <c r="P218" s="20"/>
      <c r="Q218" s="20" t="n">
        <f aca="false">(Q216/Q215)*100</f>
        <v>85.7010975484665</v>
      </c>
      <c r="R218" s="20"/>
      <c r="S218" s="20"/>
      <c r="T218" s="20"/>
      <c r="U218" s="20"/>
      <c r="V218" s="20"/>
      <c r="W218" s="20" t="n">
        <f aca="false">(W216/W215)*100</f>
        <v>85.7010975484665</v>
      </c>
      <c r="X218" s="20"/>
      <c r="Y218" s="20"/>
      <c r="Z218" s="1"/>
    </row>
    <row r="219" customFormat="false" ht="23.25" hidden="false" customHeight="false" outlineLevel="0" collapsed="false">
      <c r="A219" s="1"/>
      <c r="B219" s="51"/>
      <c r="C219" s="51"/>
      <c r="D219" s="51"/>
      <c r="E219" s="51"/>
      <c r="F219" s="51"/>
      <c r="G219" s="51"/>
      <c r="H219" s="51"/>
      <c r="I219" s="41"/>
      <c r="J219" s="42"/>
      <c r="K219" s="43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1"/>
      <c r="F220" s="51"/>
      <c r="G220" s="51"/>
      <c r="H220" s="51" t="s">
        <v>96</v>
      </c>
      <c r="I220" s="41"/>
      <c r="J220" s="42" t="s">
        <v>97</v>
      </c>
      <c r="K220" s="43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51"/>
      <c r="H221" s="51"/>
      <c r="I221" s="41"/>
      <c r="J221" s="42" t="s">
        <v>49</v>
      </c>
      <c r="K221" s="43"/>
      <c r="L221" s="23" t="n">
        <v>1064.9</v>
      </c>
      <c r="M221" s="22"/>
      <c r="N221" s="23"/>
      <c r="O221" s="23"/>
      <c r="P221" s="22"/>
      <c r="Q221" s="22" t="n">
        <f aca="false">SUM(L221:P221)</f>
        <v>1064.9</v>
      </c>
      <c r="R221" s="22"/>
      <c r="S221" s="23"/>
      <c r="T221" s="23"/>
      <c r="U221" s="23"/>
      <c r="V221" s="22"/>
      <c r="W221" s="22" t="n">
        <f aca="false">(V221+Q221)</f>
        <v>1064.9</v>
      </c>
      <c r="X221" s="22" t="n">
        <f aca="false">(Q221/W221)*100</f>
        <v>100</v>
      </c>
      <c r="Y221" s="22" t="n">
        <f aca="false">(V221/W221)*100</f>
        <v>0</v>
      </c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51"/>
      <c r="H222" s="51"/>
      <c r="I222" s="41"/>
      <c r="J222" s="42" t="s">
        <v>50</v>
      </c>
      <c r="K222" s="43"/>
      <c r="L222" s="23" t="n">
        <v>1208.8</v>
      </c>
      <c r="M222" s="22"/>
      <c r="N222" s="23"/>
      <c r="O222" s="23"/>
      <c r="P222" s="22"/>
      <c r="Q222" s="22" t="n">
        <f aca="false">SUM(L222:P222)</f>
        <v>1208.8</v>
      </c>
      <c r="R222" s="22"/>
      <c r="S222" s="23"/>
      <c r="T222" s="23"/>
      <c r="U222" s="23"/>
      <c r="V222" s="22" t="n">
        <f aca="false">(R222+S222)</f>
        <v>0</v>
      </c>
      <c r="W222" s="22" t="n">
        <f aca="false">(V222+Q222)</f>
        <v>1208.8</v>
      </c>
      <c r="X222" s="22" t="n">
        <f aca="false">(Q222/W222)*100</f>
        <v>100</v>
      </c>
      <c r="Y222" s="22" t="n">
        <f aca="false">(V222/W222)*100</f>
        <v>0</v>
      </c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41"/>
      <c r="J223" s="42" t="s">
        <v>51</v>
      </c>
      <c r="K223" s="43"/>
      <c r="L223" s="23" t="n">
        <v>1115</v>
      </c>
      <c r="M223" s="22"/>
      <c r="N223" s="23"/>
      <c r="O223" s="23"/>
      <c r="P223" s="22"/>
      <c r="Q223" s="22" t="n">
        <f aca="false">SUM(L223:P223)</f>
        <v>1115</v>
      </c>
      <c r="R223" s="22"/>
      <c r="S223" s="23"/>
      <c r="T223" s="23"/>
      <c r="U223" s="23"/>
      <c r="V223" s="22" t="n">
        <f aca="false">(R223+S223)</f>
        <v>0</v>
      </c>
      <c r="W223" s="22" t="n">
        <f aca="false">(V223+Q223)</f>
        <v>1115</v>
      </c>
      <c r="X223" s="22" t="n">
        <f aca="false">(Q223/W223)*100</f>
        <v>100</v>
      </c>
      <c r="Y223" s="22" t="n">
        <f aca="false">(V223/W223)*100</f>
        <v>0</v>
      </c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1"/>
      <c r="J224" s="42"/>
      <c r="K224" s="43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4"/>
      <c r="J225" s="55"/>
      <c r="K225" s="56"/>
      <c r="L225" s="36"/>
      <c r="M225" s="57"/>
      <c r="N225" s="36"/>
      <c r="O225" s="36"/>
      <c r="P225" s="57"/>
      <c r="Q225" s="57"/>
      <c r="R225" s="57"/>
      <c r="S225" s="36"/>
      <c r="T225" s="36"/>
      <c r="U225" s="36"/>
      <c r="V225" s="57"/>
      <c r="W225" s="57"/>
      <c r="X225" s="57"/>
      <c r="Y225" s="57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8</v>
      </c>
      <c r="Z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3"/>
      <c r="R228" s="14" t="s">
        <v>7</v>
      </c>
      <c r="S228" s="14"/>
      <c r="T228" s="14"/>
      <c r="U228" s="14"/>
      <c r="V228" s="14"/>
      <c r="W228" s="15" t="s">
        <v>8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9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10</v>
      </c>
      <c r="P229" s="25"/>
      <c r="Q229" s="26"/>
      <c r="R229" s="27" t="s">
        <v>10</v>
      </c>
      <c r="S229" s="23"/>
      <c r="T229" s="21"/>
      <c r="U229" s="25"/>
      <c r="V229" s="26"/>
      <c r="W229" s="26"/>
      <c r="X229" s="28" t="s">
        <v>11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2</v>
      </c>
      <c r="K230" s="20"/>
      <c r="L230" s="29" t="s">
        <v>13</v>
      </c>
      <c r="M230" s="27" t="s">
        <v>14</v>
      </c>
      <c r="N230" s="30" t="s">
        <v>13</v>
      </c>
      <c r="O230" s="29" t="s">
        <v>15</v>
      </c>
      <c r="P230" s="25" t="s">
        <v>16</v>
      </c>
      <c r="Q230" s="22"/>
      <c r="R230" s="29" t="s">
        <v>15</v>
      </c>
      <c r="S230" s="27" t="s">
        <v>17</v>
      </c>
      <c r="T230" s="29" t="s">
        <v>18</v>
      </c>
      <c r="U230" s="25" t="s">
        <v>19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20</v>
      </c>
      <c r="C231" s="31" t="s">
        <v>21</v>
      </c>
      <c r="D231" s="31" t="s">
        <v>22</v>
      </c>
      <c r="E231" s="31" t="s">
        <v>23</v>
      </c>
      <c r="F231" s="31" t="s">
        <v>24</v>
      </c>
      <c r="G231" s="31" t="s">
        <v>25</v>
      </c>
      <c r="H231" s="31" t="s">
        <v>26</v>
      </c>
      <c r="I231" s="18"/>
      <c r="J231" s="3"/>
      <c r="K231" s="20"/>
      <c r="L231" s="29" t="s">
        <v>27</v>
      </c>
      <c r="M231" s="27" t="s">
        <v>28</v>
      </c>
      <c r="N231" s="30" t="s">
        <v>29</v>
      </c>
      <c r="O231" s="29" t="s">
        <v>30</v>
      </c>
      <c r="P231" s="25" t="s">
        <v>31</v>
      </c>
      <c r="Q231" s="27" t="s">
        <v>32</v>
      </c>
      <c r="R231" s="29" t="s">
        <v>30</v>
      </c>
      <c r="S231" s="27" t="s">
        <v>33</v>
      </c>
      <c r="T231" s="29" t="s">
        <v>34</v>
      </c>
      <c r="U231" s="25" t="s">
        <v>35</v>
      </c>
      <c r="V231" s="25" t="s">
        <v>32</v>
      </c>
      <c r="W231" s="25" t="s">
        <v>36</v>
      </c>
      <c r="X231" s="25" t="s">
        <v>37</v>
      </c>
      <c r="Y231" s="27" t="s">
        <v>38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9</v>
      </c>
      <c r="P232" s="38"/>
      <c r="Q232" s="39"/>
      <c r="R232" s="28" t="s">
        <v>39</v>
      </c>
      <c r="S232" s="28" t="s">
        <v>40</v>
      </c>
      <c r="T232" s="35"/>
      <c r="U232" s="38" t="s">
        <v>41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67</v>
      </c>
      <c r="C234" s="40" t="s">
        <v>69</v>
      </c>
      <c r="D234" s="40" t="s">
        <v>56</v>
      </c>
      <c r="E234" s="40" t="s">
        <v>58</v>
      </c>
      <c r="F234" s="40" t="s">
        <v>72</v>
      </c>
      <c r="G234" s="40" t="s">
        <v>63</v>
      </c>
      <c r="H234" s="51" t="s">
        <v>96</v>
      </c>
      <c r="I234" s="41"/>
      <c r="J234" s="49" t="s">
        <v>52</v>
      </c>
      <c r="K234" s="50"/>
      <c r="L234" s="23" t="n">
        <f aca="false">(L223/L221)*100</f>
        <v>104.704667104892</v>
      </c>
      <c r="M234" s="23"/>
      <c r="N234" s="23"/>
      <c r="O234" s="23"/>
      <c r="P234" s="23"/>
      <c r="Q234" s="23" t="n">
        <f aca="false">(Q223/Q221)*100</f>
        <v>104.704667104892</v>
      </c>
      <c r="R234" s="23"/>
      <c r="S234" s="23"/>
      <c r="T234" s="23"/>
      <c r="U234" s="22"/>
      <c r="V234" s="22"/>
      <c r="W234" s="22" t="n">
        <f aca="false">(W223/W221)*100</f>
        <v>104.704667104892</v>
      </c>
      <c r="X234" s="22"/>
      <c r="Y234" s="22"/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53</v>
      </c>
      <c r="K235" s="50"/>
      <c r="L235" s="23" t="n">
        <f aca="false">(L223/L222)*100</f>
        <v>92.2402382528127</v>
      </c>
      <c r="M235" s="23"/>
      <c r="N235" s="23"/>
      <c r="O235" s="23"/>
      <c r="P235" s="23"/>
      <c r="Q235" s="23" t="n">
        <f aca="false">(Q223/Q222)*100</f>
        <v>92.2402382528127</v>
      </c>
      <c r="R235" s="23"/>
      <c r="S235" s="23"/>
      <c r="T235" s="23"/>
      <c r="U235" s="23"/>
      <c r="V235" s="22"/>
      <c r="W235" s="22" t="n">
        <f aca="false">(W223/W222)*100</f>
        <v>92.2402382528127</v>
      </c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/>
      <c r="K236" s="43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/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 t="s">
        <v>99</v>
      </c>
      <c r="I237" s="41"/>
      <c r="J237" s="42" t="s">
        <v>100</v>
      </c>
      <c r="K237" s="43"/>
      <c r="L237" s="23"/>
      <c r="M237" s="22"/>
      <c r="N237" s="23"/>
      <c r="O237" s="23"/>
      <c r="P237" s="22"/>
      <c r="Q237" s="22"/>
      <c r="R237" s="22"/>
      <c r="S237" s="23"/>
      <c r="T237" s="23"/>
      <c r="U237" s="23"/>
      <c r="V237" s="22"/>
      <c r="W237" s="22"/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 t="s">
        <v>49</v>
      </c>
      <c r="K238" s="43"/>
      <c r="L238" s="23" t="n">
        <v>768</v>
      </c>
      <c r="M238" s="22"/>
      <c r="N238" s="23"/>
      <c r="O238" s="23"/>
      <c r="P238" s="22"/>
      <c r="Q238" s="22" t="n">
        <f aca="false">SUM(L238:P238)</f>
        <v>768</v>
      </c>
      <c r="R238" s="22"/>
      <c r="S238" s="23"/>
      <c r="T238" s="23"/>
      <c r="U238" s="23"/>
      <c r="V238" s="22"/>
      <c r="W238" s="22" t="n">
        <f aca="false">(V238+Q238)</f>
        <v>768</v>
      </c>
      <c r="X238" s="22" t="n">
        <f aca="false">(Q238/W238)*100</f>
        <v>100</v>
      </c>
      <c r="Y238" s="22" t="n">
        <f aca="false">(V238/W238)*100</f>
        <v>0</v>
      </c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50</v>
      </c>
      <c r="K239" s="43"/>
      <c r="L239" s="23" t="n">
        <v>851.5</v>
      </c>
      <c r="M239" s="22"/>
      <c r="N239" s="23"/>
      <c r="O239" s="23"/>
      <c r="P239" s="22"/>
      <c r="Q239" s="22" t="n">
        <f aca="false">SUM(L239:P239)</f>
        <v>851.5</v>
      </c>
      <c r="R239" s="22"/>
      <c r="S239" s="23"/>
      <c r="T239" s="23"/>
      <c r="U239" s="23"/>
      <c r="V239" s="22" t="n">
        <f aca="false">(R239+S239)</f>
        <v>0</v>
      </c>
      <c r="W239" s="22" t="n">
        <f aca="false">(V239+Q239)</f>
        <v>851.5</v>
      </c>
      <c r="X239" s="22" t="n">
        <f aca="false">(Q239/W239)*100</f>
        <v>100</v>
      </c>
      <c r="Y239" s="22" t="n">
        <f aca="false">(V239/W239)*100</f>
        <v>0</v>
      </c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51</v>
      </c>
      <c r="K240" s="43"/>
      <c r="L240" s="23" t="n">
        <v>782.1</v>
      </c>
      <c r="M240" s="22"/>
      <c r="N240" s="23"/>
      <c r="O240" s="23"/>
      <c r="P240" s="22"/>
      <c r="Q240" s="22" t="n">
        <f aca="false">SUM(L240:P240)</f>
        <v>782.1</v>
      </c>
      <c r="R240" s="22"/>
      <c r="S240" s="23"/>
      <c r="T240" s="23"/>
      <c r="U240" s="23"/>
      <c r="V240" s="22"/>
      <c r="W240" s="22" t="n">
        <f aca="false">(V240+Q240)</f>
        <v>782.1</v>
      </c>
      <c r="X240" s="22" t="n">
        <f aca="false">(Q240/W240)*100</f>
        <v>100</v>
      </c>
      <c r="Y240" s="22" t="n">
        <f aca="false">(V240/W240)*100</f>
        <v>0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2</v>
      </c>
      <c r="K241" s="43"/>
      <c r="L241" s="23" t="n">
        <f aca="false">(L240/L238)*100</f>
        <v>101.8359375</v>
      </c>
      <c r="M241" s="22"/>
      <c r="N241" s="23"/>
      <c r="O241" s="23"/>
      <c r="P241" s="22"/>
      <c r="Q241" s="22" t="n">
        <f aca="false">(Q240/Q238)*100</f>
        <v>101.8359375</v>
      </c>
      <c r="R241" s="22"/>
      <c r="S241" s="23"/>
      <c r="T241" s="23"/>
      <c r="U241" s="23"/>
      <c r="V241" s="22"/>
      <c r="W241" s="22" t="n">
        <f aca="false">(W240/W238)*100</f>
        <v>101.8359375</v>
      </c>
      <c r="X241" s="22"/>
      <c r="Y241" s="22"/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3</v>
      </c>
      <c r="K242" s="43"/>
      <c r="L242" s="23" t="n">
        <f aca="false">(L240/L239)*100</f>
        <v>91.8496770405167</v>
      </c>
      <c r="M242" s="22"/>
      <c r="N242" s="23"/>
      <c r="O242" s="23"/>
      <c r="P242" s="22"/>
      <c r="Q242" s="22" t="n">
        <f aca="false">(Q240/Q239)*100</f>
        <v>91.8496770405167</v>
      </c>
      <c r="R242" s="22"/>
      <c r="S242" s="23"/>
      <c r="T242" s="23"/>
      <c r="U242" s="23"/>
      <c r="V242" s="22"/>
      <c r="W242" s="22" t="n">
        <f aca="false">(W240/W239)*100</f>
        <v>91.8496770405167</v>
      </c>
      <c r="X242" s="22"/>
      <c r="Y242" s="22"/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/>
      <c r="K243" s="43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 t="s">
        <v>101</v>
      </c>
      <c r="I244" s="41"/>
      <c r="J244" s="42" t="s">
        <v>102</v>
      </c>
      <c r="K244" s="43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/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 t="s">
        <v>49</v>
      </c>
      <c r="K245" s="43"/>
      <c r="L245" s="23" t="n">
        <v>912.1</v>
      </c>
      <c r="M245" s="22"/>
      <c r="N245" s="23"/>
      <c r="O245" s="23"/>
      <c r="P245" s="22"/>
      <c r="Q245" s="22" t="n">
        <f aca="false">SUM(L245:P245)</f>
        <v>912.1</v>
      </c>
      <c r="R245" s="22"/>
      <c r="S245" s="23"/>
      <c r="T245" s="23"/>
      <c r="U245" s="23"/>
      <c r="V245" s="22"/>
      <c r="W245" s="22" t="n">
        <f aca="false">(V245+Q245)</f>
        <v>912.1</v>
      </c>
      <c r="X245" s="22" t="n">
        <f aca="false">(Q245/W245)*100</f>
        <v>100</v>
      </c>
      <c r="Y245" s="22" t="n">
        <f aca="false">(V245/W245)*100</f>
        <v>0</v>
      </c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41"/>
      <c r="J246" s="42" t="s">
        <v>50</v>
      </c>
      <c r="K246" s="43"/>
      <c r="L246" s="23" t="n">
        <v>1001.1</v>
      </c>
      <c r="M246" s="22"/>
      <c r="N246" s="23"/>
      <c r="O246" s="23"/>
      <c r="P246" s="22"/>
      <c r="Q246" s="22" t="n">
        <f aca="false">SUM(L246:P246)</f>
        <v>1001.1</v>
      </c>
      <c r="R246" s="22"/>
      <c r="S246" s="23"/>
      <c r="T246" s="23"/>
      <c r="U246" s="23"/>
      <c r="V246" s="22" t="n">
        <f aca="false">(R246+S246)</f>
        <v>0</v>
      </c>
      <c r="W246" s="22" t="n">
        <f aca="false">(V246+Q246)</f>
        <v>1001.1</v>
      </c>
      <c r="X246" s="22" t="n">
        <f aca="false">(Q246/W246)*100</f>
        <v>100</v>
      </c>
      <c r="Y246" s="22" t="n">
        <f aca="false">(V246/W246)*100</f>
        <v>0</v>
      </c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51</v>
      </c>
      <c r="K247" s="43"/>
      <c r="L247" s="23" t="n">
        <v>899.8</v>
      </c>
      <c r="M247" s="22"/>
      <c r="N247" s="23"/>
      <c r="O247" s="23"/>
      <c r="P247" s="22"/>
      <c r="Q247" s="22" t="n">
        <f aca="false">SUM(L247:P247)</f>
        <v>899.8</v>
      </c>
      <c r="R247" s="22"/>
      <c r="S247" s="23"/>
      <c r="T247" s="23"/>
      <c r="U247" s="23"/>
      <c r="V247" s="22"/>
      <c r="W247" s="22" t="n">
        <f aca="false">(V247+Q247)</f>
        <v>899.8</v>
      </c>
      <c r="X247" s="22" t="n">
        <f aca="false">(Q247/W247)*100</f>
        <v>100</v>
      </c>
      <c r="Y247" s="22" t="n">
        <f aca="false">(V247/W247)*100</f>
        <v>0</v>
      </c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/>
      <c r="H248" s="52"/>
      <c r="I248" s="42"/>
      <c r="J248" s="42" t="s">
        <v>52</v>
      </c>
      <c r="K248" s="43"/>
      <c r="L248" s="20" t="n">
        <f aca="false">(L247/L245)*100</f>
        <v>98.6514636553009</v>
      </c>
      <c r="M248" s="20"/>
      <c r="N248" s="20"/>
      <c r="O248" s="20"/>
      <c r="P248" s="20"/>
      <c r="Q248" s="20" t="n">
        <f aca="false">(Q247/Q245)*100</f>
        <v>98.6514636553009</v>
      </c>
      <c r="R248" s="20"/>
      <c r="S248" s="20"/>
      <c r="T248" s="20"/>
      <c r="U248" s="20"/>
      <c r="V248" s="20"/>
      <c r="W248" s="20" t="n">
        <f aca="false">(W247/W245)*100</f>
        <v>98.6514636553009</v>
      </c>
      <c r="X248" s="20"/>
      <c r="Y248" s="20"/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3</v>
      </c>
      <c r="K249" s="43"/>
      <c r="L249" s="23" t="n">
        <f aca="false">(L247/L246)*100</f>
        <v>89.8811307561682</v>
      </c>
      <c r="M249" s="22"/>
      <c r="N249" s="23"/>
      <c r="O249" s="23"/>
      <c r="P249" s="22"/>
      <c r="Q249" s="22" t="n">
        <f aca="false">(Q247/Q246)*100</f>
        <v>89.8811307561682</v>
      </c>
      <c r="R249" s="22"/>
      <c r="S249" s="23"/>
      <c r="T249" s="23"/>
      <c r="U249" s="23"/>
      <c r="V249" s="22"/>
      <c r="W249" s="22" t="n">
        <f aca="false">(W247/W246)*100</f>
        <v>89.8811307561682</v>
      </c>
      <c r="X249" s="22"/>
      <c r="Y249" s="22"/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/>
      <c r="K250" s="43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 t="s">
        <v>103</v>
      </c>
      <c r="I251" s="41"/>
      <c r="J251" s="42" t="s">
        <v>104</v>
      </c>
      <c r="K251" s="43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 t="s">
        <v>49</v>
      </c>
      <c r="K252" s="43"/>
      <c r="L252" s="23" t="n">
        <v>603.5</v>
      </c>
      <c r="M252" s="22"/>
      <c r="N252" s="23"/>
      <c r="O252" s="23"/>
      <c r="P252" s="22"/>
      <c r="Q252" s="22" t="n">
        <f aca="false">SUM(L252:P252)</f>
        <v>603.5</v>
      </c>
      <c r="R252" s="22"/>
      <c r="S252" s="23"/>
      <c r="T252" s="23"/>
      <c r="U252" s="23"/>
      <c r="V252" s="22"/>
      <c r="W252" s="22" t="n">
        <f aca="false">(V252+Q252)</f>
        <v>603.5</v>
      </c>
      <c r="X252" s="22" t="n">
        <f aca="false">(Q252/W252)*100</f>
        <v>100</v>
      </c>
      <c r="Y252" s="22" t="n">
        <f aca="false">(V252/W252)*100</f>
        <v>0</v>
      </c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2" t="s">
        <v>50</v>
      </c>
      <c r="K253" s="43"/>
      <c r="L253" s="23" t="n">
        <v>632.5</v>
      </c>
      <c r="M253" s="22"/>
      <c r="N253" s="23"/>
      <c r="O253" s="23"/>
      <c r="P253" s="22"/>
      <c r="Q253" s="22" t="n">
        <f aca="false">SUM(L253:P253)</f>
        <v>632.5</v>
      </c>
      <c r="R253" s="22"/>
      <c r="S253" s="23"/>
      <c r="T253" s="23"/>
      <c r="U253" s="23"/>
      <c r="V253" s="22" t="n">
        <f aca="false">(R253+S253)</f>
        <v>0</v>
      </c>
      <c r="W253" s="22" t="n">
        <f aca="false">(V253+Q253)</f>
        <v>632.5</v>
      </c>
      <c r="X253" s="22" t="n">
        <f aca="false">(Q253/W253)*100</f>
        <v>100</v>
      </c>
      <c r="Y253" s="22" t="n">
        <f aca="false">(V253/W253)*100</f>
        <v>0</v>
      </c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51</v>
      </c>
      <c r="K254" s="43"/>
      <c r="L254" s="23" t="n">
        <v>504.7</v>
      </c>
      <c r="M254" s="22"/>
      <c r="N254" s="23"/>
      <c r="O254" s="23"/>
      <c r="P254" s="22"/>
      <c r="Q254" s="22" t="n">
        <f aca="false">SUM(L254:P254)</f>
        <v>504.7</v>
      </c>
      <c r="R254" s="22"/>
      <c r="S254" s="23"/>
      <c r="T254" s="23"/>
      <c r="U254" s="23"/>
      <c r="V254" s="22"/>
      <c r="W254" s="22" t="n">
        <f aca="false">(V254+Q254)</f>
        <v>504.7</v>
      </c>
      <c r="X254" s="22" t="n">
        <f aca="false">(Q254/W254)*100</f>
        <v>100</v>
      </c>
      <c r="Y254" s="22" t="n">
        <f aca="false">(V254/W254)*100</f>
        <v>0</v>
      </c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2</v>
      </c>
      <c r="K255" s="43"/>
      <c r="L255" s="23" t="n">
        <f aca="false">(L254/L252)*100</f>
        <v>83.6288318144159</v>
      </c>
      <c r="M255" s="22"/>
      <c r="N255" s="23"/>
      <c r="O255" s="23"/>
      <c r="P255" s="22"/>
      <c r="Q255" s="22" t="n">
        <f aca="false">(Q254/Q252)*100</f>
        <v>83.6288318144159</v>
      </c>
      <c r="R255" s="22"/>
      <c r="S255" s="23"/>
      <c r="T255" s="23"/>
      <c r="U255" s="23"/>
      <c r="V255" s="22"/>
      <c r="W255" s="22" t="n">
        <f aca="false">(W254/W252)*100</f>
        <v>83.6288318144159</v>
      </c>
      <c r="X255" s="22"/>
      <c r="Y255" s="22"/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3</v>
      </c>
      <c r="K256" s="43"/>
      <c r="L256" s="23" t="n">
        <f aca="false">(L254/L253)*100</f>
        <v>79.7944664031621</v>
      </c>
      <c r="M256" s="22"/>
      <c r="N256" s="23"/>
      <c r="O256" s="23"/>
      <c r="P256" s="22"/>
      <c r="Q256" s="22" t="n">
        <f aca="false">(Q254/Q253)*100</f>
        <v>79.7944664031621</v>
      </c>
      <c r="R256" s="22"/>
      <c r="S256" s="23"/>
      <c r="T256" s="23"/>
      <c r="U256" s="23"/>
      <c r="V256" s="22"/>
      <c r="W256" s="22" t="n">
        <f aca="false">(W254/W253)*100</f>
        <v>79.7944664031621</v>
      </c>
      <c r="X256" s="22"/>
      <c r="Y256" s="22"/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/>
      <c r="K257" s="43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 t="s">
        <v>105</v>
      </c>
      <c r="I258" s="41"/>
      <c r="J258" s="42" t="s">
        <v>106</v>
      </c>
      <c r="K258" s="43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2" t="s">
        <v>49</v>
      </c>
      <c r="K259" s="43"/>
      <c r="L259" s="23" t="n">
        <v>1157.5</v>
      </c>
      <c r="M259" s="22"/>
      <c r="N259" s="23"/>
      <c r="O259" s="23"/>
      <c r="P259" s="22"/>
      <c r="Q259" s="22" t="n">
        <f aca="false">SUM(L259:P259)</f>
        <v>1157.5</v>
      </c>
      <c r="R259" s="22"/>
      <c r="S259" s="23"/>
      <c r="T259" s="23"/>
      <c r="U259" s="23"/>
      <c r="V259" s="22"/>
      <c r="W259" s="22" t="n">
        <f aca="false">(V259+Q259)</f>
        <v>1157.5</v>
      </c>
      <c r="X259" s="22" t="n">
        <f aca="false">(Q259/W259)*100</f>
        <v>100</v>
      </c>
      <c r="Y259" s="22" t="n">
        <f aca="false">(V259/W259)*100</f>
        <v>0</v>
      </c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2" t="s">
        <v>50</v>
      </c>
      <c r="K260" s="43"/>
      <c r="L260" s="23" t="n">
        <v>1150</v>
      </c>
      <c r="M260" s="22"/>
      <c r="N260" s="23"/>
      <c r="O260" s="23"/>
      <c r="P260" s="22"/>
      <c r="Q260" s="22" t="n">
        <f aca="false">SUM(L260:P260)</f>
        <v>1150</v>
      </c>
      <c r="R260" s="22"/>
      <c r="S260" s="23"/>
      <c r="T260" s="23"/>
      <c r="U260" s="23"/>
      <c r="V260" s="22" t="n">
        <f aca="false">(R260+S260)</f>
        <v>0</v>
      </c>
      <c r="W260" s="22" t="n">
        <f aca="false">(V260+Q260)</f>
        <v>1150</v>
      </c>
      <c r="X260" s="22" t="n">
        <f aca="false">(Q260/W260)*100</f>
        <v>100</v>
      </c>
      <c r="Y260" s="22" t="n">
        <f aca="false">(V260/W260)*100</f>
        <v>0</v>
      </c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51</v>
      </c>
      <c r="K261" s="43"/>
      <c r="L261" s="23" t="n">
        <v>986.4</v>
      </c>
      <c r="M261" s="22"/>
      <c r="N261" s="23"/>
      <c r="O261" s="23"/>
      <c r="P261" s="22"/>
      <c r="Q261" s="22" t="n">
        <f aca="false">SUM(L261:P261)</f>
        <v>986.4</v>
      </c>
      <c r="R261" s="22"/>
      <c r="S261" s="23"/>
      <c r="T261" s="23"/>
      <c r="U261" s="23"/>
      <c r="V261" s="22"/>
      <c r="W261" s="22" t="n">
        <f aca="false">(V261+Q261)</f>
        <v>986.4</v>
      </c>
      <c r="X261" s="22" t="n">
        <f aca="false">(Q261/W261)*100</f>
        <v>100</v>
      </c>
      <c r="Y261" s="22" t="n">
        <f aca="false">(V261/W261)*100</f>
        <v>0</v>
      </c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41"/>
      <c r="J262" s="42" t="s">
        <v>52</v>
      </c>
      <c r="K262" s="43"/>
      <c r="L262" s="23" t="n">
        <f aca="false">(L261/L259)*100</f>
        <v>85.2181425485961</v>
      </c>
      <c r="M262" s="22"/>
      <c r="N262" s="23"/>
      <c r="O262" s="23"/>
      <c r="P262" s="22"/>
      <c r="Q262" s="22" t="n">
        <f aca="false">(Q261/Q259)*100</f>
        <v>85.2181425485961</v>
      </c>
      <c r="R262" s="22"/>
      <c r="S262" s="23"/>
      <c r="T262" s="23"/>
      <c r="U262" s="23"/>
      <c r="V262" s="22"/>
      <c r="W262" s="22" t="n">
        <f aca="false">(W261/W259)*100</f>
        <v>85.2181425485961</v>
      </c>
      <c r="X262" s="22"/>
      <c r="Y262" s="22"/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 t="s">
        <v>53</v>
      </c>
      <c r="K263" s="43"/>
      <c r="L263" s="20" t="n">
        <f aca="false">(L261/L260)*100</f>
        <v>85.7739130434783</v>
      </c>
      <c r="M263" s="20"/>
      <c r="N263" s="20"/>
      <c r="O263" s="20"/>
      <c r="P263" s="20"/>
      <c r="Q263" s="20" t="n">
        <f aca="false">(Q261/Q260)*100</f>
        <v>85.7739130434783</v>
      </c>
      <c r="R263" s="20"/>
      <c r="S263" s="20"/>
      <c r="T263" s="20"/>
      <c r="U263" s="20"/>
      <c r="V263" s="20"/>
      <c r="W263" s="20" t="n">
        <f aca="false">(W261/W260)*100</f>
        <v>85.7739130434783</v>
      </c>
      <c r="X263" s="20"/>
      <c r="Y263" s="20"/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51"/>
      <c r="I264" s="41"/>
      <c r="J264" s="42"/>
      <c r="K264" s="43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 t="s">
        <v>107</v>
      </c>
      <c r="I265" s="41"/>
      <c r="J265" s="42" t="s">
        <v>108</v>
      </c>
      <c r="K265" s="43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51"/>
      <c r="I266" s="41"/>
      <c r="J266" s="42" t="s">
        <v>49</v>
      </c>
      <c r="K266" s="43"/>
      <c r="L266" s="23" t="n">
        <v>1160.7</v>
      </c>
      <c r="M266" s="22"/>
      <c r="N266" s="23"/>
      <c r="O266" s="23"/>
      <c r="P266" s="22"/>
      <c r="Q266" s="22" t="n">
        <f aca="false">SUM(L266:P266)</f>
        <v>1160.7</v>
      </c>
      <c r="R266" s="22"/>
      <c r="S266" s="23"/>
      <c r="T266" s="23"/>
      <c r="U266" s="23"/>
      <c r="V266" s="22"/>
      <c r="W266" s="22" t="n">
        <f aca="false">(V266+Q266)</f>
        <v>1160.7</v>
      </c>
      <c r="X266" s="22" t="n">
        <f aca="false">(Q266/W266)*100</f>
        <v>100</v>
      </c>
      <c r="Y266" s="22" t="n">
        <f aca="false">(V266/W266)*100</f>
        <v>0</v>
      </c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/>
      <c r="I267" s="41"/>
      <c r="J267" s="42" t="s">
        <v>50</v>
      </c>
      <c r="K267" s="43"/>
      <c r="L267" s="23" t="n">
        <v>1211.2</v>
      </c>
      <c r="M267" s="22"/>
      <c r="N267" s="23"/>
      <c r="O267" s="23"/>
      <c r="P267" s="22"/>
      <c r="Q267" s="22" t="n">
        <f aca="false">SUM(L267:P267)</f>
        <v>1211.2</v>
      </c>
      <c r="R267" s="22"/>
      <c r="S267" s="23"/>
      <c r="T267" s="23"/>
      <c r="U267" s="23"/>
      <c r="V267" s="22" t="n">
        <f aca="false">(R267+S267)</f>
        <v>0</v>
      </c>
      <c r="W267" s="22" t="n">
        <f aca="false">(V267+Q267)</f>
        <v>1211.2</v>
      </c>
      <c r="X267" s="22" t="n">
        <f aca="false">(Q267/W267)*100</f>
        <v>100</v>
      </c>
      <c r="Y267" s="22" t="n">
        <f aca="false">(V267/W267)*100</f>
        <v>0</v>
      </c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41"/>
      <c r="J268" s="42" t="s">
        <v>51</v>
      </c>
      <c r="K268" s="43"/>
      <c r="L268" s="23" t="n">
        <v>1040.8</v>
      </c>
      <c r="M268" s="22"/>
      <c r="N268" s="23"/>
      <c r="O268" s="23"/>
      <c r="P268" s="22"/>
      <c r="Q268" s="22" t="n">
        <f aca="false">SUM(L268:P268)</f>
        <v>1040.8</v>
      </c>
      <c r="R268" s="22"/>
      <c r="S268" s="23"/>
      <c r="T268" s="23"/>
      <c r="U268" s="23"/>
      <c r="V268" s="22" t="n">
        <f aca="false">(R268+S268)</f>
        <v>0</v>
      </c>
      <c r="W268" s="22" t="n">
        <f aca="false">(V268+Q268)</f>
        <v>1040.8</v>
      </c>
      <c r="X268" s="22" t="n">
        <f aca="false">(Q268/W268)*100</f>
        <v>100</v>
      </c>
      <c r="Y268" s="22" t="n">
        <f aca="false">(V268/W268)*100</f>
        <v>0</v>
      </c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1"/>
      <c r="J269" s="42"/>
      <c r="K269" s="43"/>
      <c r="L269" s="23"/>
      <c r="M269" s="22"/>
      <c r="N269" s="23"/>
      <c r="O269" s="23"/>
      <c r="P269" s="22"/>
      <c r="Q269" s="22"/>
      <c r="R269" s="22"/>
      <c r="S269" s="23"/>
      <c r="T269" s="23"/>
      <c r="U269" s="23"/>
      <c r="V269" s="22"/>
      <c r="W269" s="22"/>
      <c r="X269" s="22"/>
      <c r="Y269" s="22"/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4"/>
      <c r="J270" s="55"/>
      <c r="K270" s="56"/>
      <c r="L270" s="36"/>
      <c r="M270" s="57"/>
      <c r="N270" s="36"/>
      <c r="O270" s="36"/>
      <c r="P270" s="57"/>
      <c r="Q270" s="57"/>
      <c r="R270" s="57"/>
      <c r="S270" s="36"/>
      <c r="T270" s="36"/>
      <c r="U270" s="36"/>
      <c r="V270" s="57"/>
      <c r="W270" s="57"/>
      <c r="X270" s="57"/>
      <c r="Y270" s="57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9</v>
      </c>
      <c r="Z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3"/>
      <c r="R273" s="14" t="s">
        <v>7</v>
      </c>
      <c r="S273" s="14"/>
      <c r="T273" s="14"/>
      <c r="U273" s="14"/>
      <c r="V273" s="14"/>
      <c r="W273" s="15" t="s">
        <v>8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9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10</v>
      </c>
      <c r="P274" s="25"/>
      <c r="Q274" s="26"/>
      <c r="R274" s="27" t="s">
        <v>10</v>
      </c>
      <c r="S274" s="23"/>
      <c r="T274" s="21"/>
      <c r="U274" s="25"/>
      <c r="V274" s="26"/>
      <c r="W274" s="26"/>
      <c r="X274" s="28" t="s">
        <v>11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2</v>
      </c>
      <c r="K275" s="20"/>
      <c r="L275" s="29" t="s">
        <v>13</v>
      </c>
      <c r="M275" s="27" t="s">
        <v>14</v>
      </c>
      <c r="N275" s="30" t="s">
        <v>13</v>
      </c>
      <c r="O275" s="29" t="s">
        <v>15</v>
      </c>
      <c r="P275" s="25" t="s">
        <v>16</v>
      </c>
      <c r="Q275" s="22"/>
      <c r="R275" s="29" t="s">
        <v>15</v>
      </c>
      <c r="S275" s="27" t="s">
        <v>17</v>
      </c>
      <c r="T275" s="29" t="s">
        <v>18</v>
      </c>
      <c r="U275" s="25" t="s">
        <v>19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20</v>
      </c>
      <c r="C276" s="31" t="s">
        <v>21</v>
      </c>
      <c r="D276" s="31" t="s">
        <v>22</v>
      </c>
      <c r="E276" s="31" t="s">
        <v>23</v>
      </c>
      <c r="F276" s="31" t="s">
        <v>24</v>
      </c>
      <c r="G276" s="31" t="s">
        <v>25</v>
      </c>
      <c r="H276" s="31" t="s">
        <v>26</v>
      </c>
      <c r="I276" s="18"/>
      <c r="J276" s="3"/>
      <c r="K276" s="20"/>
      <c r="L276" s="29" t="s">
        <v>27</v>
      </c>
      <c r="M276" s="27" t="s">
        <v>28</v>
      </c>
      <c r="N276" s="30" t="s">
        <v>29</v>
      </c>
      <c r="O276" s="29" t="s">
        <v>30</v>
      </c>
      <c r="P276" s="25" t="s">
        <v>31</v>
      </c>
      <c r="Q276" s="27" t="s">
        <v>32</v>
      </c>
      <c r="R276" s="29" t="s">
        <v>30</v>
      </c>
      <c r="S276" s="27" t="s">
        <v>33</v>
      </c>
      <c r="T276" s="29" t="s">
        <v>34</v>
      </c>
      <c r="U276" s="25" t="s">
        <v>35</v>
      </c>
      <c r="V276" s="25" t="s">
        <v>32</v>
      </c>
      <c r="W276" s="25" t="s">
        <v>36</v>
      </c>
      <c r="X276" s="25" t="s">
        <v>37</v>
      </c>
      <c r="Y276" s="27" t="s">
        <v>38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9</v>
      </c>
      <c r="P277" s="38"/>
      <c r="Q277" s="39"/>
      <c r="R277" s="28" t="s">
        <v>39</v>
      </c>
      <c r="S277" s="28" t="s">
        <v>40</v>
      </c>
      <c r="T277" s="35"/>
      <c r="U277" s="38" t="s">
        <v>41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67</v>
      </c>
      <c r="C279" s="40" t="s">
        <v>69</v>
      </c>
      <c r="D279" s="40" t="s">
        <v>56</v>
      </c>
      <c r="E279" s="40" t="s">
        <v>58</v>
      </c>
      <c r="F279" s="40" t="s">
        <v>72</v>
      </c>
      <c r="G279" s="40" t="s">
        <v>63</v>
      </c>
      <c r="H279" s="51" t="s">
        <v>107</v>
      </c>
      <c r="I279" s="41"/>
      <c r="J279" s="49" t="s">
        <v>52</v>
      </c>
      <c r="K279" s="50"/>
      <c r="L279" s="23" t="n">
        <f aca="false">(L268/L266)*100</f>
        <v>89.670026708021</v>
      </c>
      <c r="M279" s="23"/>
      <c r="N279" s="23"/>
      <c r="O279" s="23"/>
      <c r="P279" s="23"/>
      <c r="Q279" s="23" t="n">
        <f aca="false">(Q268/Q266)*100</f>
        <v>89.670026708021</v>
      </c>
      <c r="R279" s="23"/>
      <c r="S279" s="23"/>
      <c r="T279" s="23"/>
      <c r="U279" s="22"/>
      <c r="V279" s="22"/>
      <c r="W279" s="22" t="n">
        <f aca="false">(W268/W266)*100</f>
        <v>89.670026708021</v>
      </c>
      <c r="X279" s="22"/>
      <c r="Y279" s="22"/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53</v>
      </c>
      <c r="K280" s="50"/>
      <c r="L280" s="23" t="n">
        <f aca="false">(L268/L267)*100</f>
        <v>85.9313077939234</v>
      </c>
      <c r="M280" s="23"/>
      <c r="N280" s="23"/>
      <c r="O280" s="23"/>
      <c r="P280" s="23"/>
      <c r="Q280" s="23" t="n">
        <f aca="false">(Q268/Q267)*100</f>
        <v>85.9313077939234</v>
      </c>
      <c r="R280" s="23"/>
      <c r="S280" s="23"/>
      <c r="T280" s="23"/>
      <c r="U280" s="23"/>
      <c r="V280" s="22"/>
      <c r="W280" s="22" t="n">
        <f aca="false">(W268/W267)*100</f>
        <v>85.9313077939234</v>
      </c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/>
      <c r="K281" s="43"/>
      <c r="L281" s="23"/>
      <c r="M281" s="23"/>
      <c r="N281" s="23"/>
      <c r="O281" s="23"/>
      <c r="P281" s="23"/>
      <c r="Q281" s="22"/>
      <c r="R281" s="23"/>
      <c r="S281" s="23"/>
      <c r="T281" s="23"/>
      <c r="U281" s="23"/>
      <c r="V281" s="22"/>
      <c r="W281" s="22"/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 t="s">
        <v>110</v>
      </c>
      <c r="I282" s="41"/>
      <c r="J282" s="42" t="s">
        <v>111</v>
      </c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41"/>
      <c r="J283" s="42" t="s">
        <v>49</v>
      </c>
      <c r="K283" s="43"/>
      <c r="L283" s="23" t="n">
        <v>765.4</v>
      </c>
      <c r="M283" s="22"/>
      <c r="N283" s="23"/>
      <c r="O283" s="23"/>
      <c r="P283" s="22"/>
      <c r="Q283" s="22" t="n">
        <f aca="false">SUM(L283:P283)</f>
        <v>765.4</v>
      </c>
      <c r="R283" s="22"/>
      <c r="S283" s="23"/>
      <c r="T283" s="23"/>
      <c r="U283" s="23"/>
      <c r="V283" s="22"/>
      <c r="W283" s="22" t="n">
        <f aca="false">(V283+Q283)</f>
        <v>765.4</v>
      </c>
      <c r="X283" s="22" t="n">
        <f aca="false">(Q283/W283)*100</f>
        <v>100</v>
      </c>
      <c r="Y283" s="22" t="n">
        <f aca="false">(V283/W283)*100</f>
        <v>0</v>
      </c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50</v>
      </c>
      <c r="K284" s="43"/>
      <c r="L284" s="23" t="n">
        <v>726.7</v>
      </c>
      <c r="M284" s="22"/>
      <c r="N284" s="23"/>
      <c r="O284" s="23"/>
      <c r="P284" s="22"/>
      <c r="Q284" s="22" t="n">
        <f aca="false">SUM(L284:P284)</f>
        <v>726.7</v>
      </c>
      <c r="R284" s="22"/>
      <c r="S284" s="23"/>
      <c r="T284" s="23"/>
      <c r="U284" s="23"/>
      <c r="V284" s="22" t="n">
        <f aca="false">(R284+S284)</f>
        <v>0</v>
      </c>
      <c r="W284" s="22" t="n">
        <f aca="false">(V284+Q284)</f>
        <v>726.7</v>
      </c>
      <c r="X284" s="22" t="n">
        <f aca="false">(Q284/W284)*100</f>
        <v>100</v>
      </c>
      <c r="Y284" s="22" t="n">
        <f aca="false">(V284/W284)*100</f>
        <v>0</v>
      </c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51</v>
      </c>
      <c r="K285" s="43"/>
      <c r="L285" s="23" t="n">
        <v>587.7</v>
      </c>
      <c r="M285" s="22"/>
      <c r="N285" s="23"/>
      <c r="O285" s="23"/>
      <c r="P285" s="22"/>
      <c r="Q285" s="22" t="n">
        <f aca="false">SUM(L285:P285)</f>
        <v>587.7</v>
      </c>
      <c r="R285" s="22"/>
      <c r="S285" s="23"/>
      <c r="T285" s="23"/>
      <c r="U285" s="23"/>
      <c r="V285" s="22" t="n">
        <f aca="false">(R285+S285)</f>
        <v>0</v>
      </c>
      <c r="W285" s="22" t="n">
        <f aca="false">(V285+Q285)</f>
        <v>587.7</v>
      </c>
      <c r="X285" s="22" t="n">
        <f aca="false">(Q285/W285)*100</f>
        <v>100</v>
      </c>
      <c r="Y285" s="22" t="n">
        <f aca="false">(V285/W285)*100</f>
        <v>0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2</v>
      </c>
      <c r="K286" s="43"/>
      <c r="L286" s="23" t="n">
        <f aca="false">(L285/L283)*100</f>
        <v>76.7833812385681</v>
      </c>
      <c r="M286" s="22"/>
      <c r="N286" s="23"/>
      <c r="O286" s="23"/>
      <c r="P286" s="22"/>
      <c r="Q286" s="22" t="n">
        <f aca="false">(Q285/Q283)*100</f>
        <v>76.7833812385681</v>
      </c>
      <c r="R286" s="22"/>
      <c r="S286" s="23"/>
      <c r="T286" s="23"/>
      <c r="U286" s="23"/>
      <c r="V286" s="22"/>
      <c r="W286" s="22" t="n">
        <f aca="false">(W285/W283)*100</f>
        <v>76.7833812385681</v>
      </c>
      <c r="X286" s="22"/>
      <c r="Y286" s="22"/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3</v>
      </c>
      <c r="K287" s="43"/>
      <c r="L287" s="23" t="n">
        <f aca="false">(L285/L284)*100</f>
        <v>80.8724370441723</v>
      </c>
      <c r="M287" s="22"/>
      <c r="N287" s="23"/>
      <c r="O287" s="23"/>
      <c r="P287" s="22"/>
      <c r="Q287" s="22" t="n">
        <f aca="false">(Q285/Q284)*100</f>
        <v>80.8724370441723</v>
      </c>
      <c r="R287" s="22"/>
      <c r="S287" s="23"/>
      <c r="T287" s="23"/>
      <c r="U287" s="23"/>
      <c r="V287" s="22"/>
      <c r="W287" s="22" t="n">
        <f aca="false">(W285/W284)*100</f>
        <v>80.8724370441723</v>
      </c>
      <c r="X287" s="22"/>
      <c r="Y287" s="22"/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/>
      <c r="K288" s="43"/>
      <c r="L288" s="23"/>
      <c r="M288" s="22"/>
      <c r="N288" s="23"/>
      <c r="O288" s="23"/>
      <c r="P288" s="22"/>
      <c r="Q288" s="22"/>
      <c r="R288" s="22"/>
      <c r="S288" s="23"/>
      <c r="T288" s="23"/>
      <c r="U288" s="23"/>
      <c r="V288" s="22"/>
      <c r="W288" s="22"/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 t="s">
        <v>112</v>
      </c>
      <c r="I289" s="41"/>
      <c r="J289" s="42" t="s">
        <v>113</v>
      </c>
      <c r="K289" s="43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 t="s">
        <v>49</v>
      </c>
      <c r="K290" s="43"/>
      <c r="L290" s="23" t="n">
        <v>952.7</v>
      </c>
      <c r="M290" s="22"/>
      <c r="N290" s="23"/>
      <c r="O290" s="23"/>
      <c r="P290" s="22"/>
      <c r="Q290" s="22" t="n">
        <f aca="false">SUM(L290:P290)</f>
        <v>952.7</v>
      </c>
      <c r="R290" s="22"/>
      <c r="S290" s="23"/>
      <c r="T290" s="23"/>
      <c r="U290" s="23"/>
      <c r="V290" s="22"/>
      <c r="W290" s="22" t="n">
        <f aca="false">(V290+Q290)</f>
        <v>952.7</v>
      </c>
      <c r="X290" s="22" t="n">
        <f aca="false">(Q290/W290)*100</f>
        <v>100</v>
      </c>
      <c r="Y290" s="22" t="n">
        <f aca="false">(V290/W290)*100</f>
        <v>0</v>
      </c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2" t="s">
        <v>50</v>
      </c>
      <c r="K291" s="43"/>
      <c r="L291" s="23" t="n">
        <v>1055.5</v>
      </c>
      <c r="M291" s="22"/>
      <c r="N291" s="23"/>
      <c r="O291" s="23"/>
      <c r="P291" s="22"/>
      <c r="Q291" s="22" t="n">
        <f aca="false">SUM(L291:P291)</f>
        <v>1055.5</v>
      </c>
      <c r="R291" s="22"/>
      <c r="S291" s="23"/>
      <c r="T291" s="23"/>
      <c r="U291" s="23"/>
      <c r="V291" s="22" t="n">
        <f aca="false">(R291+S291)</f>
        <v>0</v>
      </c>
      <c r="W291" s="22" t="n">
        <f aca="false">(V291+Q291)</f>
        <v>1055.5</v>
      </c>
      <c r="X291" s="22" t="n">
        <f aca="false">(Q291/W291)*100</f>
        <v>100</v>
      </c>
      <c r="Y291" s="22" t="n">
        <f aca="false">(V291/W291)*100</f>
        <v>0</v>
      </c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51</v>
      </c>
      <c r="K292" s="43"/>
      <c r="L292" s="23" t="n">
        <v>951.6</v>
      </c>
      <c r="M292" s="22"/>
      <c r="N292" s="23"/>
      <c r="O292" s="23"/>
      <c r="P292" s="22"/>
      <c r="Q292" s="22" t="n">
        <f aca="false">SUM(L292:P292)</f>
        <v>951.6</v>
      </c>
      <c r="R292" s="22"/>
      <c r="S292" s="23"/>
      <c r="T292" s="23"/>
      <c r="U292" s="23"/>
      <c r="V292" s="22"/>
      <c r="W292" s="22" t="n">
        <f aca="false">(V292+Q292)</f>
        <v>951.6</v>
      </c>
      <c r="X292" s="22" t="n">
        <f aca="false">(Q292/W292)*100</f>
        <v>100</v>
      </c>
      <c r="Y292" s="22" t="n">
        <f aca="false">(V292/W292)*100</f>
        <v>0</v>
      </c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/>
      <c r="H293" s="52"/>
      <c r="I293" s="42"/>
      <c r="J293" s="42" t="s">
        <v>52</v>
      </c>
      <c r="K293" s="43"/>
      <c r="L293" s="20" t="n">
        <f aca="false">(L292/L290)*100</f>
        <v>99.8845386795424</v>
      </c>
      <c r="M293" s="20"/>
      <c r="N293" s="20"/>
      <c r="O293" s="20"/>
      <c r="P293" s="20"/>
      <c r="Q293" s="20" t="n">
        <f aca="false">(Q292/Q290)*100</f>
        <v>99.8845386795424</v>
      </c>
      <c r="R293" s="20"/>
      <c r="S293" s="20"/>
      <c r="T293" s="20"/>
      <c r="U293" s="20"/>
      <c r="V293" s="20"/>
      <c r="W293" s="20" t="n">
        <f aca="false">(W292/W290)*100</f>
        <v>99.8845386795424</v>
      </c>
      <c r="X293" s="20"/>
      <c r="Y293" s="20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3</v>
      </c>
      <c r="K294" s="43"/>
      <c r="L294" s="23" t="n">
        <f aca="false">(L292/L291)*100</f>
        <v>90.1563240170535</v>
      </c>
      <c r="M294" s="22"/>
      <c r="N294" s="23"/>
      <c r="O294" s="23"/>
      <c r="P294" s="22"/>
      <c r="Q294" s="22" t="n">
        <f aca="false">(Q292/Q291)*100</f>
        <v>90.1563240170535</v>
      </c>
      <c r="R294" s="22"/>
      <c r="S294" s="23"/>
      <c r="T294" s="23"/>
      <c r="U294" s="23"/>
      <c r="V294" s="22"/>
      <c r="W294" s="22" t="n">
        <f aca="false">(W292/W291)*100</f>
        <v>90.1563240170535</v>
      </c>
      <c r="X294" s="22"/>
      <c r="Y294" s="22"/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/>
      <c r="K295" s="43"/>
      <c r="L295" s="23"/>
      <c r="M295" s="22"/>
      <c r="N295" s="23"/>
      <c r="O295" s="23"/>
      <c r="P295" s="22"/>
      <c r="Q295" s="22"/>
      <c r="R295" s="22"/>
      <c r="S295" s="23"/>
      <c r="T295" s="23"/>
      <c r="U295" s="23"/>
      <c r="V295" s="22"/>
      <c r="W295" s="22"/>
      <c r="X295" s="22"/>
      <c r="Y295" s="22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 t="s">
        <v>114</v>
      </c>
      <c r="I296" s="41"/>
      <c r="J296" s="42" t="s">
        <v>115</v>
      </c>
      <c r="K296" s="43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 t="s">
        <v>116</v>
      </c>
      <c r="K297" s="43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 t="s">
        <v>49</v>
      </c>
      <c r="K298" s="43"/>
      <c r="L298" s="23" t="n">
        <v>1687.4</v>
      </c>
      <c r="M298" s="22"/>
      <c r="N298" s="23"/>
      <c r="O298" s="23"/>
      <c r="P298" s="22"/>
      <c r="Q298" s="22" t="n">
        <f aca="false">SUM(L298:P298)</f>
        <v>1687.4</v>
      </c>
      <c r="R298" s="22"/>
      <c r="S298" s="23"/>
      <c r="T298" s="23"/>
      <c r="U298" s="23"/>
      <c r="V298" s="22"/>
      <c r="W298" s="22" t="n">
        <f aca="false">(V298+Q298)</f>
        <v>1687.4</v>
      </c>
      <c r="X298" s="22" t="n">
        <f aca="false">(Q298/W298)*100</f>
        <v>100</v>
      </c>
      <c r="Y298" s="22" t="n">
        <f aca="false">(V298/W298)*100</f>
        <v>0</v>
      </c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 t="s">
        <v>50</v>
      </c>
      <c r="K299" s="43"/>
      <c r="L299" s="23" t="n">
        <v>1839.2</v>
      </c>
      <c r="M299" s="22"/>
      <c r="N299" s="23"/>
      <c r="O299" s="23"/>
      <c r="P299" s="22"/>
      <c r="Q299" s="22" t="n">
        <f aca="false">SUM(L299:P299)</f>
        <v>1839.2</v>
      </c>
      <c r="R299" s="22"/>
      <c r="S299" s="23"/>
      <c r="T299" s="23"/>
      <c r="U299" s="23"/>
      <c r="V299" s="22" t="n">
        <f aca="false">(R299+S299)</f>
        <v>0</v>
      </c>
      <c r="W299" s="22" t="n">
        <f aca="false">(V299+Q299)</f>
        <v>1839.2</v>
      </c>
      <c r="X299" s="22" t="n">
        <f aca="false">(Q299/W299)*100</f>
        <v>100</v>
      </c>
      <c r="Y299" s="22" t="n">
        <f aca="false">(V299/W299)*100</f>
        <v>0</v>
      </c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51</v>
      </c>
      <c r="K300" s="43"/>
      <c r="L300" s="23" t="n">
        <v>1731.2</v>
      </c>
      <c r="M300" s="22"/>
      <c r="N300" s="23"/>
      <c r="O300" s="23"/>
      <c r="P300" s="22"/>
      <c r="Q300" s="22" t="n">
        <f aca="false">SUM(L300:P300)</f>
        <v>1731.2</v>
      </c>
      <c r="R300" s="22"/>
      <c r="S300" s="23"/>
      <c r="T300" s="23"/>
      <c r="U300" s="23"/>
      <c r="V300" s="22" t="n">
        <f aca="false">(R300+S300)</f>
        <v>0</v>
      </c>
      <c r="W300" s="22" t="n">
        <f aca="false">(V300+Q300)</f>
        <v>1731.2</v>
      </c>
      <c r="X300" s="22" t="n">
        <f aca="false">(Q300/W300)*100</f>
        <v>100</v>
      </c>
      <c r="Y300" s="22" t="n">
        <f aca="false">(V300/W300)*100</f>
        <v>0</v>
      </c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52</v>
      </c>
      <c r="K301" s="43"/>
      <c r="L301" s="23" t="n">
        <f aca="false">(L300/L298)*100</f>
        <v>102.59570937537</v>
      </c>
      <c r="M301" s="22"/>
      <c r="N301" s="23"/>
      <c r="O301" s="23"/>
      <c r="P301" s="22"/>
      <c r="Q301" s="22" t="n">
        <f aca="false">(Q300/Q298)*100</f>
        <v>102.59570937537</v>
      </c>
      <c r="R301" s="22"/>
      <c r="S301" s="23"/>
      <c r="T301" s="23"/>
      <c r="U301" s="23"/>
      <c r="V301" s="22"/>
      <c r="W301" s="22" t="n">
        <f aca="false">(W300/W298)*100</f>
        <v>102.59570937537</v>
      </c>
      <c r="X301" s="22"/>
      <c r="Y301" s="22"/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53</v>
      </c>
      <c r="K302" s="43"/>
      <c r="L302" s="20" t="n">
        <f aca="false">(L300/L299)*100</f>
        <v>94.1278816876903</v>
      </c>
      <c r="M302" s="20"/>
      <c r="N302" s="20"/>
      <c r="O302" s="20"/>
      <c r="P302" s="20"/>
      <c r="Q302" s="20" t="n">
        <f aca="false">(Q300/Q299)*100</f>
        <v>94.1278816876903</v>
      </c>
      <c r="R302" s="20"/>
      <c r="S302" s="20"/>
      <c r="T302" s="20"/>
      <c r="U302" s="20"/>
      <c r="V302" s="20"/>
      <c r="W302" s="20" t="n">
        <f aca="false">(W300/W299)*100</f>
        <v>94.1278816876903</v>
      </c>
      <c r="X302" s="20"/>
      <c r="Y302" s="20"/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/>
      <c r="K303" s="43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 t="s">
        <v>117</v>
      </c>
      <c r="I304" s="41"/>
      <c r="J304" s="42" t="s">
        <v>118</v>
      </c>
      <c r="K304" s="43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 t="s">
        <v>119</v>
      </c>
      <c r="K305" s="43"/>
      <c r="L305" s="23"/>
      <c r="M305" s="22"/>
      <c r="N305" s="23"/>
      <c r="O305" s="23"/>
      <c r="P305" s="22"/>
      <c r="Q305" s="22"/>
      <c r="R305" s="22"/>
      <c r="S305" s="23"/>
      <c r="T305" s="23"/>
      <c r="U305" s="23"/>
      <c r="V305" s="22"/>
      <c r="W305" s="22"/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2" t="s">
        <v>49</v>
      </c>
      <c r="K306" s="43"/>
      <c r="L306" s="23" t="n">
        <v>1809</v>
      </c>
      <c r="M306" s="22"/>
      <c r="N306" s="23"/>
      <c r="O306" s="23"/>
      <c r="P306" s="22"/>
      <c r="Q306" s="22" t="n">
        <f aca="false">SUM(L306:P306)</f>
        <v>1809</v>
      </c>
      <c r="R306" s="22"/>
      <c r="S306" s="23"/>
      <c r="T306" s="23"/>
      <c r="U306" s="23"/>
      <c r="V306" s="22"/>
      <c r="W306" s="22" t="n">
        <f aca="false">(V306+Q306)</f>
        <v>1809</v>
      </c>
      <c r="X306" s="22" t="n">
        <f aca="false">(Q306/W306)*100</f>
        <v>100</v>
      </c>
      <c r="Y306" s="22" t="n">
        <f aca="false">(V306/W306)*100</f>
        <v>0</v>
      </c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51"/>
      <c r="I307" s="41"/>
      <c r="J307" s="42" t="s">
        <v>50</v>
      </c>
      <c r="K307" s="43"/>
      <c r="L307" s="23" t="n">
        <v>1947.3</v>
      </c>
      <c r="M307" s="22"/>
      <c r="N307" s="23"/>
      <c r="O307" s="23"/>
      <c r="P307" s="22"/>
      <c r="Q307" s="22" t="n">
        <f aca="false">SUM(L307:P307)</f>
        <v>1947.3</v>
      </c>
      <c r="R307" s="22"/>
      <c r="S307" s="23"/>
      <c r="T307" s="23"/>
      <c r="U307" s="23"/>
      <c r="V307" s="22" t="n">
        <f aca="false">(R307+S307)</f>
        <v>0</v>
      </c>
      <c r="W307" s="22" t="n">
        <f aca="false">(V307+Q307)</f>
        <v>1947.3</v>
      </c>
      <c r="X307" s="22" t="n">
        <f aca="false">(Q307/W307)*100</f>
        <v>100</v>
      </c>
      <c r="Y307" s="22" t="n">
        <f aca="false">(V307/W307)*100</f>
        <v>0</v>
      </c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 t="s">
        <v>51</v>
      </c>
      <c r="K308" s="43"/>
      <c r="L308" s="20" t="n">
        <v>1826.6</v>
      </c>
      <c r="M308" s="20"/>
      <c r="N308" s="20"/>
      <c r="O308" s="20"/>
      <c r="P308" s="20"/>
      <c r="Q308" s="20" t="n">
        <f aca="false">SUM(L308:P308)</f>
        <v>1826.6</v>
      </c>
      <c r="R308" s="20"/>
      <c r="S308" s="20"/>
      <c r="T308" s="20"/>
      <c r="U308" s="20"/>
      <c r="V308" s="20" t="n">
        <f aca="false">(R308+S308)</f>
        <v>0</v>
      </c>
      <c r="W308" s="20" t="n">
        <f aca="false">(V308+Q308)</f>
        <v>1826.6</v>
      </c>
      <c r="X308" s="20" t="n">
        <f aca="false">(Q308/W308)*100</f>
        <v>100</v>
      </c>
      <c r="Y308" s="20" t="n">
        <f aca="false">(V308/W308)*100</f>
        <v>0</v>
      </c>
      <c r="Z308" s="1"/>
    </row>
    <row r="309" customFormat="false" ht="23.25" hidden="false" customHeight="false" outlineLevel="0" collapsed="false">
      <c r="A309" s="1"/>
      <c r="B309" s="51"/>
      <c r="C309" s="51"/>
      <c r="D309" s="51"/>
      <c r="E309" s="51"/>
      <c r="F309" s="51"/>
      <c r="G309" s="51"/>
      <c r="H309" s="51"/>
      <c r="I309" s="41"/>
      <c r="J309" s="42" t="s">
        <v>52</v>
      </c>
      <c r="K309" s="43"/>
      <c r="L309" s="23" t="n">
        <f aca="false">(L308/L306)*100</f>
        <v>100.972913211719</v>
      </c>
      <c r="M309" s="22"/>
      <c r="N309" s="23"/>
      <c r="O309" s="23"/>
      <c r="P309" s="22"/>
      <c r="Q309" s="22" t="n">
        <f aca="false">(Q308/Q306)*100</f>
        <v>100.972913211719</v>
      </c>
      <c r="R309" s="22"/>
      <c r="S309" s="23"/>
      <c r="T309" s="23"/>
      <c r="U309" s="23"/>
      <c r="V309" s="22"/>
      <c r="W309" s="22" t="n">
        <f aca="false">(W308/W306)*100</f>
        <v>100.972913211719</v>
      </c>
      <c r="X309" s="22"/>
      <c r="Y309" s="22"/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51"/>
      <c r="I310" s="41"/>
      <c r="J310" s="42" t="s">
        <v>53</v>
      </c>
      <c r="K310" s="43"/>
      <c r="L310" s="23" t="n">
        <f aca="false">(L308/L307)*100</f>
        <v>93.8016741128742</v>
      </c>
      <c r="M310" s="22"/>
      <c r="N310" s="23"/>
      <c r="O310" s="23"/>
      <c r="P310" s="22"/>
      <c r="Q310" s="22" t="n">
        <f aca="false">(Q308/Q307)*100</f>
        <v>93.8016741128742</v>
      </c>
      <c r="R310" s="22"/>
      <c r="S310" s="23"/>
      <c r="T310" s="23"/>
      <c r="U310" s="23"/>
      <c r="V310" s="22"/>
      <c r="W310" s="22" t="n">
        <f aca="false">(W308/W307)*100</f>
        <v>93.8016741128742</v>
      </c>
      <c r="X310" s="22"/>
      <c r="Y310" s="22"/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51"/>
      <c r="I311" s="41"/>
      <c r="J311" s="42"/>
      <c r="K311" s="43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51" t="s">
        <v>120</v>
      </c>
      <c r="I312" s="41"/>
      <c r="J312" s="42" t="s">
        <v>121</v>
      </c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51"/>
      <c r="I313" s="41"/>
      <c r="J313" s="42" t="s">
        <v>49</v>
      </c>
      <c r="K313" s="43"/>
      <c r="L313" s="23" t="n">
        <v>755.3</v>
      </c>
      <c r="M313" s="22"/>
      <c r="N313" s="23"/>
      <c r="O313" s="23"/>
      <c r="P313" s="22"/>
      <c r="Q313" s="22" t="n">
        <f aca="false">SUM(L313:P313)</f>
        <v>755.3</v>
      </c>
      <c r="R313" s="22"/>
      <c r="S313" s="23"/>
      <c r="T313" s="23"/>
      <c r="U313" s="23"/>
      <c r="V313" s="22"/>
      <c r="W313" s="22" t="n">
        <f aca="false">(V313+Q313)</f>
        <v>755.3</v>
      </c>
      <c r="X313" s="22" t="n">
        <f aca="false">(Q313/W313)*100</f>
        <v>100</v>
      </c>
      <c r="Y313" s="22" t="n">
        <f aca="false">(V313/W313)*100</f>
        <v>0</v>
      </c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41"/>
      <c r="J314" s="42" t="s">
        <v>50</v>
      </c>
      <c r="K314" s="43"/>
      <c r="L314" s="23" t="n">
        <v>869.5</v>
      </c>
      <c r="M314" s="22"/>
      <c r="N314" s="23"/>
      <c r="O314" s="23"/>
      <c r="P314" s="22"/>
      <c r="Q314" s="22" t="n">
        <f aca="false">SUM(L314:P314)</f>
        <v>869.5</v>
      </c>
      <c r="R314" s="22"/>
      <c r="S314" s="23"/>
      <c r="T314" s="23"/>
      <c r="U314" s="23"/>
      <c r="V314" s="22" t="n">
        <f aca="false">(R314+S314)</f>
        <v>0</v>
      </c>
      <c r="W314" s="22" t="n">
        <f aca="false">(V314+Q314)</f>
        <v>869.5</v>
      </c>
      <c r="X314" s="22" t="n">
        <f aca="false">(Q314/W314)*100</f>
        <v>100</v>
      </c>
      <c r="Y314" s="22" t="n">
        <f aca="false">(V314/W314)*100</f>
        <v>0</v>
      </c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4"/>
      <c r="J315" s="55"/>
      <c r="K315" s="56"/>
      <c r="L315" s="36"/>
      <c r="M315" s="57"/>
      <c r="N315" s="36"/>
      <c r="O315" s="36"/>
      <c r="P315" s="57"/>
      <c r="Q315" s="57"/>
      <c r="R315" s="57"/>
      <c r="S315" s="36"/>
      <c r="T315" s="36"/>
      <c r="U315" s="36"/>
      <c r="V315" s="57"/>
      <c r="W315" s="57"/>
      <c r="X315" s="57"/>
      <c r="Y315" s="57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2</v>
      </c>
      <c r="Z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3"/>
      <c r="R318" s="14" t="s">
        <v>7</v>
      </c>
      <c r="S318" s="14"/>
      <c r="T318" s="14"/>
      <c r="U318" s="14"/>
      <c r="V318" s="14"/>
      <c r="W318" s="15" t="s">
        <v>8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9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10</v>
      </c>
      <c r="P319" s="25"/>
      <c r="Q319" s="26"/>
      <c r="R319" s="27" t="s">
        <v>10</v>
      </c>
      <c r="S319" s="23"/>
      <c r="T319" s="21"/>
      <c r="U319" s="25"/>
      <c r="V319" s="26"/>
      <c r="W319" s="26"/>
      <c r="X319" s="28" t="s">
        <v>11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2</v>
      </c>
      <c r="K320" s="20"/>
      <c r="L320" s="29" t="s">
        <v>13</v>
      </c>
      <c r="M320" s="27" t="s">
        <v>14</v>
      </c>
      <c r="N320" s="30" t="s">
        <v>13</v>
      </c>
      <c r="O320" s="29" t="s">
        <v>15</v>
      </c>
      <c r="P320" s="25" t="s">
        <v>16</v>
      </c>
      <c r="Q320" s="22"/>
      <c r="R320" s="29" t="s">
        <v>15</v>
      </c>
      <c r="S320" s="27" t="s">
        <v>17</v>
      </c>
      <c r="T320" s="29" t="s">
        <v>18</v>
      </c>
      <c r="U320" s="25" t="s">
        <v>19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20</v>
      </c>
      <c r="C321" s="31" t="s">
        <v>21</v>
      </c>
      <c r="D321" s="31" t="s">
        <v>22</v>
      </c>
      <c r="E321" s="31" t="s">
        <v>23</v>
      </c>
      <c r="F321" s="31" t="s">
        <v>24</v>
      </c>
      <c r="G321" s="31" t="s">
        <v>25</v>
      </c>
      <c r="H321" s="31" t="s">
        <v>26</v>
      </c>
      <c r="I321" s="18"/>
      <c r="J321" s="3"/>
      <c r="K321" s="20"/>
      <c r="L321" s="29" t="s">
        <v>27</v>
      </c>
      <c r="M321" s="27" t="s">
        <v>28</v>
      </c>
      <c r="N321" s="30" t="s">
        <v>29</v>
      </c>
      <c r="O321" s="29" t="s">
        <v>30</v>
      </c>
      <c r="P321" s="25" t="s">
        <v>31</v>
      </c>
      <c r="Q321" s="27" t="s">
        <v>32</v>
      </c>
      <c r="R321" s="29" t="s">
        <v>30</v>
      </c>
      <c r="S321" s="27" t="s">
        <v>33</v>
      </c>
      <c r="T321" s="29" t="s">
        <v>34</v>
      </c>
      <c r="U321" s="25" t="s">
        <v>35</v>
      </c>
      <c r="V321" s="25" t="s">
        <v>32</v>
      </c>
      <c r="W321" s="25" t="s">
        <v>36</v>
      </c>
      <c r="X321" s="25" t="s">
        <v>37</v>
      </c>
      <c r="Y321" s="27" t="s">
        <v>38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9</v>
      </c>
      <c r="P322" s="38"/>
      <c r="Q322" s="39"/>
      <c r="R322" s="28" t="s">
        <v>39</v>
      </c>
      <c r="S322" s="28" t="s">
        <v>40</v>
      </c>
      <c r="T322" s="35"/>
      <c r="U322" s="38" t="s">
        <v>41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67</v>
      </c>
      <c r="C324" s="40" t="s">
        <v>69</v>
      </c>
      <c r="D324" s="40" t="s">
        <v>56</v>
      </c>
      <c r="E324" s="40" t="s">
        <v>58</v>
      </c>
      <c r="F324" s="40" t="s">
        <v>72</v>
      </c>
      <c r="G324" s="40" t="s">
        <v>63</v>
      </c>
      <c r="H324" s="51" t="s">
        <v>120</v>
      </c>
      <c r="I324" s="41"/>
      <c r="J324" s="49" t="s">
        <v>51</v>
      </c>
      <c r="K324" s="50"/>
      <c r="L324" s="23" t="n">
        <v>843.1</v>
      </c>
      <c r="M324" s="23"/>
      <c r="N324" s="23"/>
      <c r="O324" s="23"/>
      <c r="P324" s="23"/>
      <c r="Q324" s="23" t="n">
        <f aca="false">SUM(L324:P324)</f>
        <v>843.1</v>
      </c>
      <c r="R324" s="23"/>
      <c r="S324" s="23"/>
      <c r="T324" s="23"/>
      <c r="U324" s="22"/>
      <c r="V324" s="22" t="n">
        <f aca="false">(R324+S324)</f>
        <v>0</v>
      </c>
      <c r="W324" s="22" t="n">
        <f aca="false">(V324+Q324)</f>
        <v>843.1</v>
      </c>
      <c r="X324" s="22" t="n">
        <f aca="false">(Q324/W324)*100</f>
        <v>100</v>
      </c>
      <c r="Y324" s="22" t="n">
        <f aca="false">(V324/W324)*100</f>
        <v>0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9" t="s">
        <v>52</v>
      </c>
      <c r="K325" s="50"/>
      <c r="L325" s="23" t="n">
        <f aca="false">(L324/L313)*100</f>
        <v>111.624520058255</v>
      </c>
      <c r="M325" s="23"/>
      <c r="N325" s="23"/>
      <c r="O325" s="23"/>
      <c r="P325" s="23"/>
      <c r="Q325" s="23" t="n">
        <f aca="false">(Q324/Q313)*100</f>
        <v>111.624520058255</v>
      </c>
      <c r="R325" s="23"/>
      <c r="S325" s="23"/>
      <c r="T325" s="23"/>
      <c r="U325" s="23"/>
      <c r="V325" s="22"/>
      <c r="W325" s="22" t="n">
        <f aca="false">(W324/W313)*100</f>
        <v>111.624520058255</v>
      </c>
      <c r="X325" s="22"/>
      <c r="Y325" s="22"/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3</v>
      </c>
      <c r="K326" s="43"/>
      <c r="L326" s="23" t="n">
        <f aca="false">(L324/L314)*100</f>
        <v>96.9637722829212</v>
      </c>
      <c r="M326" s="23"/>
      <c r="N326" s="23"/>
      <c r="O326" s="23"/>
      <c r="P326" s="23"/>
      <c r="Q326" s="22" t="n">
        <f aca="false">(Q324/Q314)*100</f>
        <v>96.9637722829212</v>
      </c>
      <c r="R326" s="23"/>
      <c r="S326" s="23"/>
      <c r="T326" s="23"/>
      <c r="U326" s="23"/>
      <c r="V326" s="22"/>
      <c r="W326" s="22" t="n">
        <f aca="false">(W324/W314)*100</f>
        <v>96.9637722829212</v>
      </c>
      <c r="X326" s="22"/>
      <c r="Y326" s="22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/>
      <c r="K327" s="43"/>
      <c r="L327" s="23"/>
      <c r="M327" s="22"/>
      <c r="N327" s="23"/>
      <c r="O327" s="23"/>
      <c r="P327" s="22"/>
      <c r="Q327" s="22"/>
      <c r="R327" s="22"/>
      <c r="S327" s="23"/>
      <c r="T327" s="23"/>
      <c r="U327" s="23"/>
      <c r="V327" s="22"/>
      <c r="W327" s="22"/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 t="s">
        <v>123</v>
      </c>
      <c r="I328" s="41"/>
      <c r="J328" s="42" t="s">
        <v>124</v>
      </c>
      <c r="K328" s="43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2" t="s">
        <v>49</v>
      </c>
      <c r="K329" s="43"/>
      <c r="L329" s="23" t="n">
        <v>1107</v>
      </c>
      <c r="M329" s="22"/>
      <c r="N329" s="23"/>
      <c r="O329" s="23"/>
      <c r="P329" s="22"/>
      <c r="Q329" s="22" t="n">
        <f aca="false">SUM(L329:P329)</f>
        <v>1107</v>
      </c>
      <c r="R329" s="22"/>
      <c r="S329" s="23"/>
      <c r="T329" s="23"/>
      <c r="U329" s="23"/>
      <c r="V329" s="22"/>
      <c r="W329" s="22" t="n">
        <f aca="false">(V329+Q329)</f>
        <v>1107</v>
      </c>
      <c r="X329" s="22" t="n">
        <f aca="false">(Q329/W329)*100</f>
        <v>100</v>
      </c>
      <c r="Y329" s="22" t="n">
        <f aca="false">(V329/W329)*100</f>
        <v>0</v>
      </c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 t="s">
        <v>50</v>
      </c>
      <c r="K330" s="43"/>
      <c r="L330" s="23" t="n">
        <v>1217.2</v>
      </c>
      <c r="M330" s="22"/>
      <c r="N330" s="23"/>
      <c r="O330" s="23"/>
      <c r="P330" s="22"/>
      <c r="Q330" s="22" t="n">
        <f aca="false">SUM(L330:P330)</f>
        <v>1217.2</v>
      </c>
      <c r="R330" s="22"/>
      <c r="S330" s="23"/>
      <c r="T330" s="23"/>
      <c r="U330" s="23"/>
      <c r="V330" s="22" t="n">
        <f aca="false">(R330+S330)</f>
        <v>0</v>
      </c>
      <c r="W330" s="22" t="n">
        <f aca="false">(V330+Q330)</f>
        <v>1217.2</v>
      </c>
      <c r="X330" s="22" t="n">
        <f aca="false">(Q330/W330)*100</f>
        <v>100</v>
      </c>
      <c r="Y330" s="22" t="n">
        <f aca="false">(V330/W330)*100</f>
        <v>0</v>
      </c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51</v>
      </c>
      <c r="K331" s="43"/>
      <c r="L331" s="23" t="n">
        <v>1074.7</v>
      </c>
      <c r="M331" s="22"/>
      <c r="N331" s="23"/>
      <c r="O331" s="23"/>
      <c r="P331" s="22"/>
      <c r="Q331" s="22" t="n">
        <f aca="false">SUM(L331:P331)</f>
        <v>1074.7</v>
      </c>
      <c r="R331" s="22"/>
      <c r="S331" s="23"/>
      <c r="T331" s="23"/>
      <c r="U331" s="23"/>
      <c r="V331" s="22" t="n">
        <f aca="false">(R331+S331)</f>
        <v>0</v>
      </c>
      <c r="W331" s="22" t="n">
        <f aca="false">(V331+Q331)</f>
        <v>1074.7</v>
      </c>
      <c r="X331" s="22" t="n">
        <f aca="false">(Q331/W331)*100</f>
        <v>100</v>
      </c>
      <c r="Y331" s="22" t="n">
        <f aca="false">(V331/W331)*100</f>
        <v>0</v>
      </c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2</v>
      </c>
      <c r="K332" s="43"/>
      <c r="L332" s="23" t="n">
        <f aca="false">(L331/L329)*100</f>
        <v>97.0822041553749</v>
      </c>
      <c r="M332" s="22"/>
      <c r="N332" s="23"/>
      <c r="O332" s="23"/>
      <c r="P332" s="22"/>
      <c r="Q332" s="22" t="n">
        <f aca="false">(Q331/Q329)*100</f>
        <v>97.0822041553749</v>
      </c>
      <c r="R332" s="22"/>
      <c r="S332" s="23"/>
      <c r="T332" s="23"/>
      <c r="U332" s="23"/>
      <c r="V332" s="22"/>
      <c r="W332" s="22" t="n">
        <f aca="false">(W331/W329)*100</f>
        <v>97.0822041553749</v>
      </c>
      <c r="X332" s="22"/>
      <c r="Y332" s="22"/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3</v>
      </c>
      <c r="K333" s="43"/>
      <c r="L333" s="23" t="n">
        <f aca="false">(L331/L330)*100</f>
        <v>88.2928031547815</v>
      </c>
      <c r="M333" s="22"/>
      <c r="N333" s="23"/>
      <c r="O333" s="23"/>
      <c r="P333" s="22"/>
      <c r="Q333" s="22" t="n">
        <f aca="false">(Q331/Q330)*100</f>
        <v>88.2928031547815</v>
      </c>
      <c r="R333" s="22"/>
      <c r="S333" s="23"/>
      <c r="T333" s="23"/>
      <c r="U333" s="23"/>
      <c r="V333" s="22"/>
      <c r="W333" s="22" t="n">
        <f aca="false">(W331/W330)*100</f>
        <v>88.2928031547815</v>
      </c>
      <c r="X333" s="22"/>
      <c r="Y333" s="22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/>
      <c r="K334" s="43"/>
      <c r="L334" s="23"/>
      <c r="M334" s="22"/>
      <c r="N334" s="23"/>
      <c r="O334" s="23"/>
      <c r="P334" s="22"/>
      <c r="Q334" s="22"/>
      <c r="R334" s="22"/>
      <c r="S334" s="23"/>
      <c r="T334" s="23"/>
      <c r="U334" s="23"/>
      <c r="V334" s="22"/>
      <c r="W334" s="22"/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 t="s">
        <v>125</v>
      </c>
      <c r="I335" s="41"/>
      <c r="J335" s="42" t="s">
        <v>126</v>
      </c>
      <c r="K335" s="43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41"/>
      <c r="J336" s="42" t="s">
        <v>49</v>
      </c>
      <c r="K336" s="43"/>
      <c r="L336" s="23" t="n">
        <v>938.7</v>
      </c>
      <c r="M336" s="22"/>
      <c r="N336" s="23"/>
      <c r="O336" s="23"/>
      <c r="P336" s="22"/>
      <c r="Q336" s="22" t="n">
        <f aca="false">SUM(L336:P336)</f>
        <v>938.7</v>
      </c>
      <c r="R336" s="22"/>
      <c r="S336" s="23"/>
      <c r="T336" s="23"/>
      <c r="U336" s="23"/>
      <c r="V336" s="22"/>
      <c r="W336" s="22" t="n">
        <f aca="false">(V336+Q336)</f>
        <v>938.7</v>
      </c>
      <c r="X336" s="22" t="n">
        <f aca="false">(Q336/W336)*100</f>
        <v>100</v>
      </c>
      <c r="Y336" s="22" t="n">
        <f aca="false">(V336/W336)*100</f>
        <v>0</v>
      </c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 t="s">
        <v>50</v>
      </c>
      <c r="K337" s="43"/>
      <c r="L337" s="23" t="n">
        <v>983.9</v>
      </c>
      <c r="M337" s="22"/>
      <c r="N337" s="23"/>
      <c r="O337" s="23"/>
      <c r="P337" s="22"/>
      <c r="Q337" s="22" t="n">
        <f aca="false">SUM(L337:P337)</f>
        <v>983.9</v>
      </c>
      <c r="R337" s="22"/>
      <c r="S337" s="23"/>
      <c r="T337" s="23"/>
      <c r="U337" s="23"/>
      <c r="V337" s="22" t="n">
        <f aca="false">(R337+S337)</f>
        <v>0</v>
      </c>
      <c r="W337" s="22" t="n">
        <f aca="false">(V337+Q337)</f>
        <v>983.9</v>
      </c>
      <c r="X337" s="22" t="n">
        <f aca="false">(Q337/W337)*100</f>
        <v>100</v>
      </c>
      <c r="Y337" s="22" t="n">
        <f aca="false">(V337/W337)*100</f>
        <v>0</v>
      </c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/>
      <c r="H338" s="52"/>
      <c r="I338" s="42"/>
      <c r="J338" s="42" t="s">
        <v>51</v>
      </c>
      <c r="K338" s="43"/>
      <c r="L338" s="20" t="n">
        <v>901</v>
      </c>
      <c r="M338" s="20"/>
      <c r="N338" s="20"/>
      <c r="O338" s="20"/>
      <c r="P338" s="20"/>
      <c r="Q338" s="20" t="n">
        <f aca="false">SUM(L338:P338)</f>
        <v>901</v>
      </c>
      <c r="R338" s="20"/>
      <c r="S338" s="20"/>
      <c r="T338" s="20"/>
      <c r="U338" s="20"/>
      <c r="V338" s="20" t="n">
        <f aca="false">(R338+S338)</f>
        <v>0</v>
      </c>
      <c r="W338" s="20" t="n">
        <f aca="false">(V338+Q338)</f>
        <v>901</v>
      </c>
      <c r="X338" s="20" t="n">
        <f aca="false">(Q338/W338)*100</f>
        <v>100</v>
      </c>
      <c r="Y338" s="20" t="n">
        <f aca="false">(V338/W338)*100</f>
        <v>0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2</v>
      </c>
      <c r="K339" s="43"/>
      <c r="L339" s="23" t="n">
        <f aca="false">(L338/L336)*100</f>
        <v>95.9838073932034</v>
      </c>
      <c r="M339" s="22"/>
      <c r="N339" s="23"/>
      <c r="O339" s="23"/>
      <c r="P339" s="22"/>
      <c r="Q339" s="22" t="n">
        <f aca="false">(Q338/Q336)*100</f>
        <v>95.9838073932034</v>
      </c>
      <c r="R339" s="22"/>
      <c r="S339" s="23"/>
      <c r="T339" s="23"/>
      <c r="U339" s="23"/>
      <c r="V339" s="22"/>
      <c r="W339" s="22" t="n">
        <f aca="false">(W338/W336)*100</f>
        <v>95.9838073932034</v>
      </c>
      <c r="X339" s="22"/>
      <c r="Y339" s="22"/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3</v>
      </c>
      <c r="K340" s="43"/>
      <c r="L340" s="23" t="n">
        <f aca="false">(L338/L337)*100</f>
        <v>91.5743469864824</v>
      </c>
      <c r="M340" s="22"/>
      <c r="N340" s="23"/>
      <c r="O340" s="23"/>
      <c r="P340" s="22"/>
      <c r="Q340" s="22" t="n">
        <f aca="false">(Q338/Q337)*100</f>
        <v>91.5743469864824</v>
      </c>
      <c r="R340" s="22"/>
      <c r="S340" s="23"/>
      <c r="T340" s="23"/>
      <c r="U340" s="23"/>
      <c r="V340" s="22"/>
      <c r="W340" s="22" t="n">
        <f aca="false">(W338/W337)*100</f>
        <v>91.5743469864824</v>
      </c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/>
      <c r="K341" s="43"/>
      <c r="L341" s="23"/>
      <c r="M341" s="22"/>
      <c r="N341" s="23"/>
      <c r="O341" s="23"/>
      <c r="P341" s="22"/>
      <c r="Q341" s="22"/>
      <c r="R341" s="22"/>
      <c r="S341" s="23"/>
      <c r="T341" s="23"/>
      <c r="U341" s="23"/>
      <c r="V341" s="22" t="n">
        <f aca="false">(R341+S341)</f>
        <v>0</v>
      </c>
      <c r="W341" s="22" t="n">
        <f aca="false">(V341+Q341)</f>
        <v>0</v>
      </c>
      <c r="X341" s="22"/>
      <c r="Y341" s="22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 t="s">
        <v>127</v>
      </c>
      <c r="I342" s="41"/>
      <c r="J342" s="42" t="s">
        <v>128</v>
      </c>
      <c r="K342" s="43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/>
      <c r="I343" s="41"/>
      <c r="J343" s="42" t="s">
        <v>49</v>
      </c>
      <c r="K343" s="43"/>
      <c r="L343" s="23" t="n">
        <v>706.7</v>
      </c>
      <c r="M343" s="22"/>
      <c r="N343" s="23"/>
      <c r="O343" s="23"/>
      <c r="P343" s="22"/>
      <c r="Q343" s="22" t="n">
        <f aca="false">SUM(L343:P343)</f>
        <v>706.7</v>
      </c>
      <c r="R343" s="22"/>
      <c r="S343" s="23"/>
      <c r="T343" s="23"/>
      <c r="U343" s="23"/>
      <c r="V343" s="22"/>
      <c r="W343" s="22" t="n">
        <f aca="false">(V343+Q343)</f>
        <v>706.7</v>
      </c>
      <c r="X343" s="22" t="n">
        <f aca="false">(Q343/W343)*100</f>
        <v>100</v>
      </c>
      <c r="Y343" s="22" t="n">
        <f aca="false">(V343/W343)*100</f>
        <v>0</v>
      </c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50</v>
      </c>
      <c r="K344" s="43"/>
      <c r="L344" s="23" t="n">
        <v>790.5</v>
      </c>
      <c r="M344" s="22"/>
      <c r="N344" s="23"/>
      <c r="O344" s="23"/>
      <c r="P344" s="22"/>
      <c r="Q344" s="22" t="n">
        <f aca="false">SUM(L344:P344)</f>
        <v>790.5</v>
      </c>
      <c r="R344" s="22"/>
      <c r="S344" s="23"/>
      <c r="T344" s="23"/>
      <c r="U344" s="23"/>
      <c r="V344" s="22" t="n">
        <f aca="false">(R344+S344)</f>
        <v>0</v>
      </c>
      <c r="W344" s="22" t="n">
        <f aca="false">(V344+Q344)</f>
        <v>790.5</v>
      </c>
      <c r="X344" s="22" t="n">
        <f aca="false">(Q344/W344)*100</f>
        <v>100</v>
      </c>
      <c r="Y344" s="22" t="n">
        <f aca="false">(V344/W344)*100</f>
        <v>0</v>
      </c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51</v>
      </c>
      <c r="K345" s="43"/>
      <c r="L345" s="23" t="n">
        <v>766.9</v>
      </c>
      <c r="M345" s="22"/>
      <c r="N345" s="23"/>
      <c r="O345" s="23"/>
      <c r="P345" s="22"/>
      <c r="Q345" s="22" t="n">
        <f aca="false">SUM(L345:P345)</f>
        <v>766.9</v>
      </c>
      <c r="R345" s="22"/>
      <c r="S345" s="23"/>
      <c r="T345" s="23"/>
      <c r="U345" s="23"/>
      <c r="V345" s="22" t="n">
        <f aca="false">(R345+S345)</f>
        <v>0</v>
      </c>
      <c r="W345" s="22" t="n">
        <f aca="false">(V345+Q345)</f>
        <v>766.9</v>
      </c>
      <c r="X345" s="22" t="n">
        <f aca="false">(Q345/W345)*100</f>
        <v>100</v>
      </c>
      <c r="Y345" s="22" t="n">
        <f aca="false">(V345/W345)*100</f>
        <v>0</v>
      </c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52</v>
      </c>
      <c r="K346" s="43"/>
      <c r="L346" s="23" t="n">
        <f aca="false">(L345/L343)*100</f>
        <v>108.518466110089</v>
      </c>
      <c r="M346" s="22"/>
      <c r="N346" s="23"/>
      <c r="O346" s="23"/>
      <c r="P346" s="22"/>
      <c r="Q346" s="22" t="n">
        <f aca="false">(Q345/Q343)*100</f>
        <v>108.518466110089</v>
      </c>
      <c r="R346" s="22"/>
      <c r="S346" s="23"/>
      <c r="T346" s="23"/>
      <c r="U346" s="23"/>
      <c r="V346" s="22"/>
      <c r="W346" s="22" t="n">
        <f aca="false">(W345/W343)*100</f>
        <v>108.518466110089</v>
      </c>
      <c r="X346" s="22"/>
      <c r="Y346" s="22"/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/>
      <c r="I347" s="42"/>
      <c r="J347" s="42" t="s">
        <v>53</v>
      </c>
      <c r="K347" s="43"/>
      <c r="L347" s="20" t="n">
        <f aca="false">(L345/L344)*100</f>
        <v>97.0145477545857</v>
      </c>
      <c r="M347" s="20"/>
      <c r="N347" s="20"/>
      <c r="O347" s="20"/>
      <c r="P347" s="20"/>
      <c r="Q347" s="20" t="n">
        <f aca="false">(Q345/Q344)*100</f>
        <v>97.0145477545857</v>
      </c>
      <c r="R347" s="20"/>
      <c r="S347" s="20"/>
      <c r="T347" s="20"/>
      <c r="U347" s="20"/>
      <c r="V347" s="20"/>
      <c r="W347" s="20" t="n">
        <f aca="false">(W345/W344)*100</f>
        <v>97.0145477545857</v>
      </c>
      <c r="X347" s="20"/>
      <c r="Y347" s="20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/>
      <c r="K348" s="43"/>
      <c r="L348" s="23"/>
      <c r="M348" s="22"/>
      <c r="N348" s="23"/>
      <c r="O348" s="23"/>
      <c r="P348" s="22"/>
      <c r="Q348" s="22"/>
      <c r="R348" s="22"/>
      <c r="S348" s="23"/>
      <c r="T348" s="23"/>
      <c r="U348" s="23"/>
      <c r="V348" s="22"/>
      <c r="W348" s="22"/>
      <c r="X348" s="22"/>
      <c r="Y348" s="22"/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 t="s">
        <v>129</v>
      </c>
      <c r="I349" s="41"/>
      <c r="J349" s="42" t="s">
        <v>130</v>
      </c>
      <c r="K349" s="43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4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41"/>
      <c r="J350" s="59" t="s">
        <v>131</v>
      </c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 t="s">
        <v>49</v>
      </c>
      <c r="K351" s="43"/>
      <c r="L351" s="23" t="n">
        <v>541.4</v>
      </c>
      <c r="M351" s="22"/>
      <c r="N351" s="23"/>
      <c r="O351" s="23"/>
      <c r="P351" s="22"/>
      <c r="Q351" s="22" t="n">
        <f aca="false">SUM(L351:P351)</f>
        <v>541.4</v>
      </c>
      <c r="R351" s="22"/>
      <c r="S351" s="23"/>
      <c r="T351" s="23"/>
      <c r="U351" s="23"/>
      <c r="V351" s="22"/>
      <c r="W351" s="22" t="n">
        <f aca="false">(V351+Q351)</f>
        <v>541.4</v>
      </c>
      <c r="X351" s="22" t="n">
        <f aca="false">(Q351/W351)*100</f>
        <v>100</v>
      </c>
      <c r="Y351" s="22" t="n">
        <f aca="false">(V351/W351)*100</f>
        <v>0</v>
      </c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40"/>
      <c r="I352" s="41"/>
      <c r="J352" s="42" t="s">
        <v>50</v>
      </c>
      <c r="K352" s="43"/>
      <c r="L352" s="23" t="n">
        <v>502.8</v>
      </c>
      <c r="M352" s="22"/>
      <c r="N352" s="23"/>
      <c r="O352" s="23"/>
      <c r="P352" s="22"/>
      <c r="Q352" s="22" t="n">
        <f aca="false">SUM(L352:P352)</f>
        <v>502.8</v>
      </c>
      <c r="R352" s="22"/>
      <c r="S352" s="23"/>
      <c r="T352" s="23"/>
      <c r="U352" s="23"/>
      <c r="V352" s="22" t="n">
        <f aca="false">(R352+S352)</f>
        <v>0</v>
      </c>
      <c r="W352" s="22" t="n">
        <f aca="false">(V352+Q352)</f>
        <v>502.8</v>
      </c>
      <c r="X352" s="22" t="n">
        <f aca="false">(Q352/W352)*100</f>
        <v>100</v>
      </c>
      <c r="Y352" s="22" t="n">
        <f aca="false">(V352/W352)*100</f>
        <v>0</v>
      </c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1"/>
      <c r="I353" s="41"/>
      <c r="J353" s="42" t="s">
        <v>51</v>
      </c>
      <c r="K353" s="43"/>
      <c r="L353" s="23" t="n">
        <v>477.4</v>
      </c>
      <c r="M353" s="22"/>
      <c r="N353" s="23"/>
      <c r="O353" s="23"/>
      <c r="P353" s="22"/>
      <c r="Q353" s="22" t="n">
        <f aca="false">SUM(L353:P353)</f>
        <v>477.4</v>
      </c>
      <c r="R353" s="22"/>
      <c r="S353" s="23"/>
      <c r="T353" s="23"/>
      <c r="U353" s="23"/>
      <c r="V353" s="22"/>
      <c r="W353" s="22" t="n">
        <f aca="false">(V353+Q353)</f>
        <v>477.4</v>
      </c>
      <c r="X353" s="22" t="n">
        <f aca="false">(Q353/W353)*100</f>
        <v>100</v>
      </c>
      <c r="Y353" s="22" t="n">
        <f aca="false">(V353/W353)*100</f>
        <v>0</v>
      </c>
      <c r="Z353" s="1"/>
    </row>
    <row r="354" customFormat="false" ht="23.25" hidden="false" customHeight="false" outlineLevel="0" collapsed="false">
      <c r="A354" s="1"/>
      <c r="B354" s="51"/>
      <c r="C354" s="51"/>
      <c r="D354" s="51"/>
      <c r="E354" s="51"/>
      <c r="F354" s="51"/>
      <c r="G354" s="51"/>
      <c r="H354" s="52"/>
      <c r="I354" s="42"/>
      <c r="J354" s="42" t="s">
        <v>52</v>
      </c>
      <c r="K354" s="43"/>
      <c r="L354" s="20" t="n">
        <f aca="false">(L353/L351)*100</f>
        <v>88.1787957148135</v>
      </c>
      <c r="M354" s="20"/>
      <c r="N354" s="20"/>
      <c r="O354" s="20"/>
      <c r="P354" s="20"/>
      <c r="Q354" s="20" t="n">
        <f aca="false">(Q353/Q351)*100</f>
        <v>88.1787957148135</v>
      </c>
      <c r="R354" s="20"/>
      <c r="S354" s="20"/>
      <c r="T354" s="20"/>
      <c r="U354" s="20"/>
      <c r="V354" s="20"/>
      <c r="W354" s="20" t="n">
        <f aca="false">(W353/W351)*100</f>
        <v>88.1787957148135</v>
      </c>
      <c r="X354" s="20"/>
      <c r="Y354" s="20"/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51"/>
      <c r="I355" s="41"/>
      <c r="J355" s="42" t="s">
        <v>53</v>
      </c>
      <c r="K355" s="43"/>
      <c r="L355" s="23" t="n">
        <f aca="false">(L353/L352)*100</f>
        <v>94.9482895783612</v>
      </c>
      <c r="M355" s="22"/>
      <c r="N355" s="23"/>
      <c r="O355" s="23"/>
      <c r="P355" s="22"/>
      <c r="Q355" s="22" t="n">
        <f aca="false">(Q353/Q352)*100</f>
        <v>94.9482895783612</v>
      </c>
      <c r="R355" s="22"/>
      <c r="S355" s="23"/>
      <c r="T355" s="23"/>
      <c r="U355" s="23"/>
      <c r="V355" s="22"/>
      <c r="W355" s="22" t="n">
        <f aca="false">(W353/W352)*100</f>
        <v>94.9482895783612</v>
      </c>
      <c r="X355" s="22"/>
      <c r="Y355" s="22"/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51"/>
      <c r="I356" s="41"/>
      <c r="J356" s="42"/>
      <c r="K356" s="43"/>
      <c r="L356" s="23"/>
      <c r="M356" s="22"/>
      <c r="N356" s="23"/>
      <c r="O356" s="23"/>
      <c r="P356" s="22"/>
      <c r="Q356" s="22"/>
      <c r="R356" s="22"/>
      <c r="S356" s="23"/>
      <c r="T356" s="23"/>
      <c r="U356" s="23"/>
      <c r="V356" s="22"/>
      <c r="W356" s="22"/>
      <c r="X356" s="22"/>
      <c r="Y356" s="22"/>
      <c r="Z356" s="1"/>
    </row>
    <row r="357" customFormat="false" ht="23.25" hidden="false" customHeight="false" outlineLevel="0" collapsed="false">
      <c r="A357" s="1"/>
      <c r="B357" s="51"/>
      <c r="C357" s="51"/>
      <c r="D357" s="51"/>
      <c r="E357" s="51"/>
      <c r="F357" s="51"/>
      <c r="G357" s="51"/>
      <c r="H357" s="51" t="s">
        <v>132</v>
      </c>
      <c r="I357" s="41"/>
      <c r="J357" s="42" t="s">
        <v>133</v>
      </c>
      <c r="K357" s="43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1"/>
      <c r="C358" s="51"/>
      <c r="D358" s="51"/>
      <c r="E358" s="51"/>
      <c r="F358" s="51"/>
      <c r="G358" s="51"/>
      <c r="H358" s="51"/>
      <c r="I358" s="41"/>
      <c r="J358" s="42" t="s">
        <v>49</v>
      </c>
      <c r="K358" s="43"/>
      <c r="L358" s="23" t="n">
        <v>1266.8</v>
      </c>
      <c r="M358" s="22"/>
      <c r="N358" s="23"/>
      <c r="O358" s="23"/>
      <c r="P358" s="22"/>
      <c r="Q358" s="22" t="n">
        <f aca="false">SUM(L358:P358)</f>
        <v>1266.8</v>
      </c>
      <c r="R358" s="22"/>
      <c r="S358" s="23"/>
      <c r="T358" s="23"/>
      <c r="U358" s="23"/>
      <c r="V358" s="22"/>
      <c r="W358" s="22" t="n">
        <f aca="false">(V358+Q358)</f>
        <v>1266.8</v>
      </c>
      <c r="X358" s="22" t="n">
        <f aca="false">(Q358/W358)*100</f>
        <v>100</v>
      </c>
      <c r="Y358" s="22" t="n">
        <f aca="false">(V358/W358)*100</f>
        <v>0</v>
      </c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51"/>
      <c r="I359" s="41"/>
      <c r="J359" s="42" t="s">
        <v>50</v>
      </c>
      <c r="K359" s="43"/>
      <c r="L359" s="23" t="n">
        <v>1181.8</v>
      </c>
      <c r="M359" s="22"/>
      <c r="N359" s="23"/>
      <c r="O359" s="23"/>
      <c r="P359" s="22"/>
      <c r="Q359" s="22" t="n">
        <f aca="false">SUM(L359:P359)</f>
        <v>1181.8</v>
      </c>
      <c r="R359" s="22"/>
      <c r="S359" s="23"/>
      <c r="T359" s="23"/>
      <c r="U359" s="23"/>
      <c r="V359" s="22" t="n">
        <f aca="false">(R359+S359)</f>
        <v>0</v>
      </c>
      <c r="W359" s="22" t="n">
        <f aca="false">(V359+Q359)</f>
        <v>1181.8</v>
      </c>
      <c r="X359" s="22" t="n">
        <f aca="false">(Q359/W359)*100</f>
        <v>100</v>
      </c>
      <c r="Y359" s="22" t="n">
        <f aca="false">(V359/W359)*100</f>
        <v>0</v>
      </c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4"/>
      <c r="J360" s="55" t="s">
        <v>51</v>
      </c>
      <c r="K360" s="56"/>
      <c r="L360" s="36" t="n">
        <v>1084.7</v>
      </c>
      <c r="M360" s="57"/>
      <c r="N360" s="36"/>
      <c r="O360" s="36"/>
      <c r="P360" s="57"/>
      <c r="Q360" s="57" t="n">
        <f aca="false">SUM(L360:P360)</f>
        <v>1084.7</v>
      </c>
      <c r="R360" s="57"/>
      <c r="S360" s="36"/>
      <c r="T360" s="36"/>
      <c r="U360" s="36"/>
      <c r="V360" s="57" t="n">
        <f aca="false">(R360+S360)</f>
        <v>0</v>
      </c>
      <c r="W360" s="57" t="n">
        <f aca="false">(V360+Q360)</f>
        <v>1084.7</v>
      </c>
      <c r="X360" s="57" t="n">
        <f aca="false">(Q360/W360)*100</f>
        <v>100</v>
      </c>
      <c r="Y360" s="57" t="n">
        <f aca="false">(V360/W360)*100</f>
        <v>0</v>
      </c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4</v>
      </c>
      <c r="Z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6</v>
      </c>
      <c r="M363" s="13"/>
      <c r="N363" s="13"/>
      <c r="O363" s="13"/>
      <c r="P363" s="13"/>
      <c r="Q363" s="13"/>
      <c r="R363" s="14" t="s">
        <v>7</v>
      </c>
      <c r="S363" s="14"/>
      <c r="T363" s="14"/>
      <c r="U363" s="14"/>
      <c r="V363" s="14"/>
      <c r="W363" s="15" t="s">
        <v>8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9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10</v>
      </c>
      <c r="P364" s="25"/>
      <c r="Q364" s="26"/>
      <c r="R364" s="27" t="s">
        <v>10</v>
      </c>
      <c r="S364" s="23"/>
      <c r="T364" s="21"/>
      <c r="U364" s="25"/>
      <c r="V364" s="26"/>
      <c r="W364" s="26"/>
      <c r="X364" s="28" t="s">
        <v>11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2</v>
      </c>
      <c r="K365" s="20"/>
      <c r="L365" s="29" t="s">
        <v>13</v>
      </c>
      <c r="M365" s="27" t="s">
        <v>14</v>
      </c>
      <c r="N365" s="30" t="s">
        <v>13</v>
      </c>
      <c r="O365" s="29" t="s">
        <v>15</v>
      </c>
      <c r="P365" s="25" t="s">
        <v>16</v>
      </c>
      <c r="Q365" s="22"/>
      <c r="R365" s="29" t="s">
        <v>15</v>
      </c>
      <c r="S365" s="27" t="s">
        <v>17</v>
      </c>
      <c r="T365" s="29" t="s">
        <v>18</v>
      </c>
      <c r="U365" s="25" t="s">
        <v>19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20</v>
      </c>
      <c r="C366" s="31" t="s">
        <v>21</v>
      </c>
      <c r="D366" s="31" t="s">
        <v>22</v>
      </c>
      <c r="E366" s="31" t="s">
        <v>23</v>
      </c>
      <c r="F366" s="31" t="s">
        <v>24</v>
      </c>
      <c r="G366" s="31" t="s">
        <v>25</v>
      </c>
      <c r="H366" s="31" t="s">
        <v>26</v>
      </c>
      <c r="I366" s="18"/>
      <c r="J366" s="3"/>
      <c r="K366" s="20"/>
      <c r="L366" s="29" t="s">
        <v>27</v>
      </c>
      <c r="M366" s="27" t="s">
        <v>28</v>
      </c>
      <c r="N366" s="30" t="s">
        <v>29</v>
      </c>
      <c r="O366" s="29" t="s">
        <v>30</v>
      </c>
      <c r="P366" s="25" t="s">
        <v>31</v>
      </c>
      <c r="Q366" s="27" t="s">
        <v>32</v>
      </c>
      <c r="R366" s="29" t="s">
        <v>30</v>
      </c>
      <c r="S366" s="27" t="s">
        <v>33</v>
      </c>
      <c r="T366" s="29" t="s">
        <v>34</v>
      </c>
      <c r="U366" s="25" t="s">
        <v>35</v>
      </c>
      <c r="V366" s="25" t="s">
        <v>32</v>
      </c>
      <c r="W366" s="25" t="s">
        <v>36</v>
      </c>
      <c r="X366" s="25" t="s">
        <v>37</v>
      </c>
      <c r="Y366" s="27" t="s">
        <v>38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9</v>
      </c>
      <c r="P367" s="38"/>
      <c r="Q367" s="39"/>
      <c r="R367" s="28" t="s">
        <v>39</v>
      </c>
      <c r="S367" s="28" t="s">
        <v>40</v>
      </c>
      <c r="T367" s="35"/>
      <c r="U367" s="38" t="s">
        <v>41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67</v>
      </c>
      <c r="C369" s="40" t="s">
        <v>69</v>
      </c>
      <c r="D369" s="40" t="s">
        <v>56</v>
      </c>
      <c r="E369" s="40" t="s">
        <v>58</v>
      </c>
      <c r="F369" s="40" t="s">
        <v>72</v>
      </c>
      <c r="G369" s="40" t="s">
        <v>63</v>
      </c>
      <c r="H369" s="51" t="s">
        <v>132</v>
      </c>
      <c r="I369" s="41"/>
      <c r="J369" s="49" t="s">
        <v>52</v>
      </c>
      <c r="K369" s="50"/>
      <c r="L369" s="23" t="n">
        <f aca="false">(L360/L358)*100</f>
        <v>85.6251973476476</v>
      </c>
      <c r="M369" s="23"/>
      <c r="N369" s="23"/>
      <c r="O369" s="23"/>
      <c r="P369" s="23"/>
      <c r="Q369" s="23" t="n">
        <f aca="false">(Q360/Q358)*100</f>
        <v>85.6251973476476</v>
      </c>
      <c r="R369" s="23"/>
      <c r="S369" s="23"/>
      <c r="T369" s="23"/>
      <c r="U369" s="22"/>
      <c r="V369" s="22"/>
      <c r="W369" s="22" t="n">
        <f aca="false">(W360/W358)*100</f>
        <v>85.6251973476476</v>
      </c>
      <c r="X369" s="22"/>
      <c r="Y369" s="22"/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9" t="s">
        <v>53</v>
      </c>
      <c r="K370" s="50"/>
      <c r="L370" s="23" t="n">
        <f aca="false">(L360/L359)*100</f>
        <v>91.7837197495346</v>
      </c>
      <c r="M370" s="23"/>
      <c r="N370" s="23"/>
      <c r="O370" s="23"/>
      <c r="P370" s="23"/>
      <c r="Q370" s="23" t="n">
        <f aca="false">(Q360/Q359)*100</f>
        <v>91.7837197495346</v>
      </c>
      <c r="R370" s="23"/>
      <c r="S370" s="23"/>
      <c r="T370" s="23"/>
      <c r="U370" s="23"/>
      <c r="V370" s="22"/>
      <c r="W370" s="22" t="n">
        <f aca="false">(W360/W359)*100</f>
        <v>91.7837197495346</v>
      </c>
      <c r="X370" s="22"/>
      <c r="Y370" s="22"/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/>
      <c r="K371" s="43"/>
      <c r="L371" s="23"/>
      <c r="M371" s="23"/>
      <c r="N371" s="23"/>
      <c r="O371" s="23"/>
      <c r="P371" s="23"/>
      <c r="Q371" s="22"/>
      <c r="R371" s="23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 t="s">
        <v>135</v>
      </c>
      <c r="I372" s="41"/>
      <c r="J372" s="42" t="s">
        <v>136</v>
      </c>
      <c r="K372" s="43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 t="s">
        <v>49</v>
      </c>
      <c r="K373" s="43"/>
      <c r="L373" s="23" t="n">
        <v>6268.9</v>
      </c>
      <c r="M373" s="22"/>
      <c r="N373" s="23"/>
      <c r="O373" s="23"/>
      <c r="P373" s="22"/>
      <c r="Q373" s="22" t="n">
        <f aca="false">SUM(L373:P373)</f>
        <v>6268.9</v>
      </c>
      <c r="R373" s="22"/>
      <c r="S373" s="23"/>
      <c r="T373" s="23"/>
      <c r="U373" s="23"/>
      <c r="V373" s="22"/>
      <c r="W373" s="22" t="n">
        <f aca="false">(V373+Q373)</f>
        <v>6268.9</v>
      </c>
      <c r="X373" s="22" t="n">
        <f aca="false">(Q373/W373)*100</f>
        <v>100</v>
      </c>
      <c r="Y373" s="22" t="n">
        <f aca="false">(V373/W373)*100</f>
        <v>0</v>
      </c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41"/>
      <c r="J374" s="42" t="s">
        <v>50</v>
      </c>
      <c r="K374" s="43"/>
      <c r="L374" s="23" t="n">
        <v>7052.1</v>
      </c>
      <c r="M374" s="22"/>
      <c r="N374" s="23"/>
      <c r="O374" s="23"/>
      <c r="P374" s="22"/>
      <c r="Q374" s="22" t="n">
        <f aca="false">SUM(L374:P374)</f>
        <v>7052.1</v>
      </c>
      <c r="R374" s="22"/>
      <c r="S374" s="23"/>
      <c r="T374" s="23"/>
      <c r="U374" s="23"/>
      <c r="V374" s="22" t="n">
        <f aca="false">(R374+S374)</f>
        <v>0</v>
      </c>
      <c r="W374" s="22" t="n">
        <f aca="false">(V374+Q374)</f>
        <v>7052.1</v>
      </c>
      <c r="X374" s="22" t="n">
        <f aca="false">(Q374/W374)*100</f>
        <v>100</v>
      </c>
      <c r="Y374" s="22" t="n">
        <f aca="false">(V374/W374)*100</f>
        <v>0</v>
      </c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2" t="s">
        <v>51</v>
      </c>
      <c r="K375" s="43"/>
      <c r="L375" s="23" t="n">
        <v>6445.8</v>
      </c>
      <c r="M375" s="22"/>
      <c r="N375" s="23"/>
      <c r="O375" s="23"/>
      <c r="P375" s="22"/>
      <c r="Q375" s="22" t="n">
        <f aca="false">SUM(L375:P375)</f>
        <v>6445.8</v>
      </c>
      <c r="R375" s="22"/>
      <c r="S375" s="23"/>
      <c r="T375" s="23"/>
      <c r="U375" s="23"/>
      <c r="V375" s="22" t="n">
        <f aca="false">(R375+S375)</f>
        <v>0</v>
      </c>
      <c r="W375" s="22" t="n">
        <f aca="false">(V375+Q375)</f>
        <v>6445.8</v>
      </c>
      <c r="X375" s="22" t="n">
        <f aca="false">(Q375/W375)*100</f>
        <v>100</v>
      </c>
      <c r="Y375" s="22" t="n">
        <f aca="false">(V375/W375)*100</f>
        <v>0</v>
      </c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52</v>
      </c>
      <c r="K376" s="43"/>
      <c r="L376" s="23" t="n">
        <f aca="false">(L375/L373)*100</f>
        <v>102.821866675174</v>
      </c>
      <c r="M376" s="22"/>
      <c r="N376" s="23"/>
      <c r="O376" s="23"/>
      <c r="P376" s="22"/>
      <c r="Q376" s="22" t="n">
        <f aca="false">(Q375/Q373)*100</f>
        <v>102.821866675174</v>
      </c>
      <c r="R376" s="22"/>
      <c r="S376" s="23"/>
      <c r="T376" s="23"/>
      <c r="U376" s="23"/>
      <c r="V376" s="22"/>
      <c r="W376" s="22" t="n">
        <f aca="false">(W375/W373)*100</f>
        <v>102.821866675174</v>
      </c>
      <c r="X376" s="22"/>
      <c r="Y376" s="22"/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3</v>
      </c>
      <c r="K377" s="43"/>
      <c r="L377" s="23" t="n">
        <f aca="false">(L375/L374)*100</f>
        <v>91.4025609392947</v>
      </c>
      <c r="M377" s="22"/>
      <c r="N377" s="23"/>
      <c r="O377" s="23"/>
      <c r="P377" s="22"/>
      <c r="Q377" s="22" t="n">
        <f aca="false">(Q375/Q374)*100</f>
        <v>91.4025609392947</v>
      </c>
      <c r="R377" s="22"/>
      <c r="S377" s="23"/>
      <c r="T377" s="23"/>
      <c r="U377" s="23"/>
      <c r="V377" s="22"/>
      <c r="W377" s="22" t="n">
        <f aca="false">(W375/W374)*100</f>
        <v>91.4025609392947</v>
      </c>
      <c r="X377" s="22"/>
      <c r="Y377" s="22"/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/>
      <c r="K378" s="43"/>
      <c r="L378" s="23"/>
      <c r="M378" s="22"/>
      <c r="N378" s="23"/>
      <c r="O378" s="23"/>
      <c r="P378" s="22"/>
      <c r="Q378" s="22"/>
      <c r="R378" s="22"/>
      <c r="S378" s="23"/>
      <c r="T378" s="23"/>
      <c r="U378" s="23"/>
      <c r="V378" s="22"/>
      <c r="W378" s="22"/>
      <c r="X378" s="22"/>
      <c r="Y378" s="22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 t="s">
        <v>137</v>
      </c>
      <c r="I379" s="41"/>
      <c r="J379" s="42" t="s">
        <v>138</v>
      </c>
      <c r="K379" s="43"/>
      <c r="L379" s="23"/>
      <c r="M379" s="22"/>
      <c r="N379" s="23"/>
      <c r="O379" s="23"/>
      <c r="P379" s="22"/>
      <c r="Q379" s="22"/>
      <c r="R379" s="22"/>
      <c r="S379" s="23"/>
      <c r="T379" s="23"/>
      <c r="U379" s="23"/>
      <c r="V379" s="22"/>
      <c r="W379" s="22"/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 t="s">
        <v>49</v>
      </c>
      <c r="K380" s="43"/>
      <c r="L380" s="23" t="n">
        <v>1082.2</v>
      </c>
      <c r="M380" s="22"/>
      <c r="N380" s="23"/>
      <c r="O380" s="23"/>
      <c r="P380" s="22"/>
      <c r="Q380" s="22" t="n">
        <f aca="false">SUM(L380:P380)</f>
        <v>1082.2</v>
      </c>
      <c r="R380" s="22"/>
      <c r="S380" s="23"/>
      <c r="T380" s="23"/>
      <c r="U380" s="23"/>
      <c r="V380" s="22"/>
      <c r="W380" s="22" t="n">
        <f aca="false">(V380+Q380)</f>
        <v>1082.2</v>
      </c>
      <c r="X380" s="22" t="n">
        <f aca="false">(Q380/W380)*100</f>
        <v>100</v>
      </c>
      <c r="Y380" s="22" t="n">
        <f aca="false">(V380/W380)*100</f>
        <v>0</v>
      </c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41"/>
      <c r="J381" s="42" t="s">
        <v>50</v>
      </c>
      <c r="K381" s="43"/>
      <c r="L381" s="23" t="n">
        <v>1164.9</v>
      </c>
      <c r="M381" s="22"/>
      <c r="N381" s="23"/>
      <c r="O381" s="23"/>
      <c r="P381" s="22"/>
      <c r="Q381" s="22" t="n">
        <f aca="false">SUM(L381:P381)</f>
        <v>1164.9</v>
      </c>
      <c r="R381" s="22"/>
      <c r="S381" s="23"/>
      <c r="T381" s="23"/>
      <c r="U381" s="23"/>
      <c r="V381" s="22" t="n">
        <f aca="false">(R381+S381)</f>
        <v>0</v>
      </c>
      <c r="W381" s="22" t="n">
        <f aca="false">(V381+Q381)</f>
        <v>1164.9</v>
      </c>
      <c r="X381" s="22" t="n">
        <f aca="false">(Q381/W381)*100</f>
        <v>100</v>
      </c>
      <c r="Y381" s="22" t="n">
        <f aca="false">(V381/W381)*100</f>
        <v>0</v>
      </c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2" t="s">
        <v>51</v>
      </c>
      <c r="K382" s="43"/>
      <c r="L382" s="23" t="n">
        <v>1048.6</v>
      </c>
      <c r="M382" s="22"/>
      <c r="N382" s="23"/>
      <c r="O382" s="23"/>
      <c r="P382" s="22"/>
      <c r="Q382" s="22" t="n">
        <f aca="false">SUM(L382:P382)</f>
        <v>1048.6</v>
      </c>
      <c r="R382" s="22"/>
      <c r="S382" s="23"/>
      <c r="T382" s="23"/>
      <c r="U382" s="23"/>
      <c r="V382" s="22"/>
      <c r="W382" s="22" t="n">
        <f aca="false">(V382+Q382)</f>
        <v>1048.6</v>
      </c>
      <c r="X382" s="22" t="n">
        <f aca="false">(Q382/W382)*100</f>
        <v>100</v>
      </c>
      <c r="Y382" s="22" t="n">
        <f aca="false">(V382/W382)*100</f>
        <v>0</v>
      </c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/>
      <c r="G383" s="52"/>
      <c r="H383" s="52"/>
      <c r="I383" s="42"/>
      <c r="J383" s="42" t="s">
        <v>52</v>
      </c>
      <c r="K383" s="43"/>
      <c r="L383" s="20" t="n">
        <f aca="false">(L382/L380)*100</f>
        <v>96.895213454075</v>
      </c>
      <c r="M383" s="20"/>
      <c r="N383" s="20"/>
      <c r="O383" s="20"/>
      <c r="P383" s="20"/>
      <c r="Q383" s="20" t="n">
        <f aca="false">(Q382/Q380)*100</f>
        <v>96.895213454075</v>
      </c>
      <c r="R383" s="20"/>
      <c r="S383" s="20"/>
      <c r="T383" s="20"/>
      <c r="U383" s="20"/>
      <c r="V383" s="20"/>
      <c r="W383" s="20" t="n">
        <f aca="false">(W382/W380)*100</f>
        <v>96.895213454075</v>
      </c>
      <c r="X383" s="20"/>
      <c r="Y383" s="20"/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53</v>
      </c>
      <c r="K384" s="43"/>
      <c r="L384" s="23" t="n">
        <f aca="false">(L382/L381)*100</f>
        <v>90.016310412911</v>
      </c>
      <c r="M384" s="22"/>
      <c r="N384" s="23"/>
      <c r="O384" s="23"/>
      <c r="P384" s="22"/>
      <c r="Q384" s="22" t="n">
        <f aca="false">(Q382/Q381)*100</f>
        <v>90.016310412911</v>
      </c>
      <c r="R384" s="22"/>
      <c r="S384" s="23"/>
      <c r="T384" s="23"/>
      <c r="U384" s="23"/>
      <c r="V384" s="22"/>
      <c r="W384" s="22" t="n">
        <f aca="false">(W382/W381)*100</f>
        <v>90.016310412911</v>
      </c>
      <c r="X384" s="22"/>
      <c r="Y384" s="22"/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/>
      <c r="K385" s="43"/>
      <c r="L385" s="23"/>
      <c r="M385" s="22"/>
      <c r="N385" s="23"/>
      <c r="O385" s="23"/>
      <c r="P385" s="22"/>
      <c r="Q385" s="22"/>
      <c r="R385" s="22"/>
      <c r="S385" s="23"/>
      <c r="T385" s="23"/>
      <c r="U385" s="23"/>
      <c r="V385" s="22"/>
      <c r="W385" s="22"/>
      <c r="X385" s="22"/>
      <c r="Y385" s="22"/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 t="s">
        <v>139</v>
      </c>
      <c r="I386" s="41"/>
      <c r="J386" s="42" t="s">
        <v>140</v>
      </c>
      <c r="K386" s="43"/>
      <c r="L386" s="23"/>
      <c r="M386" s="22"/>
      <c r="N386" s="23"/>
      <c r="O386" s="23"/>
      <c r="P386" s="22"/>
      <c r="Q386" s="22"/>
      <c r="R386" s="22"/>
      <c r="S386" s="23"/>
      <c r="T386" s="23"/>
      <c r="U386" s="23"/>
      <c r="V386" s="22"/>
      <c r="W386" s="22"/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 t="s">
        <v>49</v>
      </c>
      <c r="K387" s="43"/>
      <c r="L387" s="23"/>
      <c r="M387" s="22"/>
      <c r="N387" s="23"/>
      <c r="O387" s="23" t="n">
        <v>26192.5</v>
      </c>
      <c r="P387" s="22"/>
      <c r="Q387" s="22" t="n">
        <f aca="false">SUM(L387:P387)</f>
        <v>26192.5</v>
      </c>
      <c r="R387" s="22"/>
      <c r="S387" s="23"/>
      <c r="T387" s="23"/>
      <c r="U387" s="23"/>
      <c r="V387" s="22"/>
      <c r="W387" s="22" t="n">
        <f aca="false">(V387+Q387)</f>
        <v>26192.5</v>
      </c>
      <c r="X387" s="22" t="n">
        <f aca="false">(Q387/W387)*100</f>
        <v>100</v>
      </c>
      <c r="Y387" s="22" t="n">
        <f aca="false">(V387/W387)*100</f>
        <v>0</v>
      </c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 t="s">
        <v>50</v>
      </c>
      <c r="K388" s="43"/>
      <c r="L388" s="23"/>
      <c r="M388" s="22"/>
      <c r="N388" s="23"/>
      <c r="O388" s="23" t="n">
        <v>28783.9</v>
      </c>
      <c r="P388" s="22"/>
      <c r="Q388" s="22" t="n">
        <f aca="false">SUM(L388:P388)</f>
        <v>28783.9</v>
      </c>
      <c r="R388" s="22"/>
      <c r="S388" s="23"/>
      <c r="T388" s="23"/>
      <c r="U388" s="23"/>
      <c r="V388" s="22" t="n">
        <f aca="false">(R388+S388)</f>
        <v>0</v>
      </c>
      <c r="W388" s="22" t="n">
        <f aca="false">(V388+Q388)</f>
        <v>28783.9</v>
      </c>
      <c r="X388" s="22" t="n">
        <f aca="false">(Q388/W388)*100</f>
        <v>100</v>
      </c>
      <c r="Y388" s="22" t="n">
        <f aca="false">(V388/W388)*100</f>
        <v>0</v>
      </c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2" t="s">
        <v>51</v>
      </c>
      <c r="K389" s="43"/>
      <c r="L389" s="23"/>
      <c r="M389" s="22"/>
      <c r="N389" s="23"/>
      <c r="O389" s="23" t="n">
        <v>27321.3</v>
      </c>
      <c r="P389" s="22"/>
      <c r="Q389" s="22" t="n">
        <f aca="false">SUM(L389:P389)</f>
        <v>27321.3</v>
      </c>
      <c r="R389" s="22"/>
      <c r="S389" s="23"/>
      <c r="T389" s="23"/>
      <c r="U389" s="23"/>
      <c r="V389" s="22"/>
      <c r="W389" s="22" t="n">
        <f aca="false">(V389+Q389)</f>
        <v>27321.3</v>
      </c>
      <c r="X389" s="22" t="n">
        <f aca="false">(Q389/W389)*100</f>
        <v>100</v>
      </c>
      <c r="Y389" s="22" t="n">
        <f aca="false">(V389/W389)*100</f>
        <v>0</v>
      </c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52</v>
      </c>
      <c r="K390" s="43"/>
      <c r="L390" s="23"/>
      <c r="M390" s="22"/>
      <c r="N390" s="23"/>
      <c r="O390" s="23" t="n">
        <f aca="false">(O389/O387)*100</f>
        <v>104.309630619452</v>
      </c>
      <c r="P390" s="22"/>
      <c r="Q390" s="22" t="n">
        <f aca="false">(Q389/Q387)*100</f>
        <v>104.309630619452</v>
      </c>
      <c r="R390" s="22"/>
      <c r="S390" s="23"/>
      <c r="T390" s="23"/>
      <c r="U390" s="23"/>
      <c r="V390" s="22"/>
      <c r="W390" s="22" t="n">
        <f aca="false">(W389/W387)*100</f>
        <v>104.309630619452</v>
      </c>
      <c r="X390" s="22"/>
      <c r="Y390" s="22"/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53</v>
      </c>
      <c r="K391" s="43"/>
      <c r="L391" s="23"/>
      <c r="M391" s="22"/>
      <c r="N391" s="23"/>
      <c r="O391" s="23" t="n">
        <f aca="false">(O389/O388)*100</f>
        <v>94.9186871827654</v>
      </c>
      <c r="P391" s="22"/>
      <c r="Q391" s="22" t="n">
        <f aca="false">(Q389/Q388)*100</f>
        <v>94.9186871827654</v>
      </c>
      <c r="R391" s="22"/>
      <c r="S391" s="23"/>
      <c r="T391" s="23"/>
      <c r="U391" s="23"/>
      <c r="V391" s="22"/>
      <c r="W391" s="22" t="n">
        <f aca="false">(W389/W388)*100</f>
        <v>94.9186871827654</v>
      </c>
      <c r="X391" s="22"/>
      <c r="Y391" s="22"/>
      <c r="Z391" s="1"/>
    </row>
    <row r="392" customFormat="false" ht="23.25" hidden="false" customHeight="false" outlineLevel="0" collapsed="false">
      <c r="A392" s="1"/>
      <c r="B392" s="51"/>
      <c r="C392" s="52"/>
      <c r="D392" s="52"/>
      <c r="E392" s="52"/>
      <c r="F392" s="52"/>
      <c r="G392" s="52"/>
      <c r="H392" s="52"/>
      <c r="I392" s="42"/>
      <c r="J392" s="42"/>
      <c r="K392" s="43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 t="s">
        <v>141</v>
      </c>
      <c r="F393" s="40"/>
      <c r="G393" s="40"/>
      <c r="H393" s="40"/>
      <c r="I393" s="41"/>
      <c r="J393" s="42" t="s">
        <v>142</v>
      </c>
      <c r="K393" s="43"/>
      <c r="L393" s="23"/>
      <c r="M393" s="22"/>
      <c r="N393" s="23"/>
      <c r="O393" s="23"/>
      <c r="P393" s="22"/>
      <c r="Q393" s="22"/>
      <c r="R393" s="22"/>
      <c r="S393" s="23"/>
      <c r="T393" s="23"/>
      <c r="U393" s="23"/>
      <c r="V393" s="22"/>
      <c r="W393" s="22"/>
      <c r="X393" s="22"/>
      <c r="Y393" s="22"/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143</v>
      </c>
      <c r="K394" s="43"/>
      <c r="L394" s="23"/>
      <c r="M394" s="22"/>
      <c r="N394" s="23"/>
      <c r="O394" s="23"/>
      <c r="P394" s="22"/>
      <c r="Q394" s="22"/>
      <c r="R394" s="22"/>
      <c r="S394" s="23"/>
      <c r="T394" s="23"/>
      <c r="U394" s="23"/>
      <c r="V394" s="22"/>
      <c r="W394" s="22"/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 t="s">
        <v>49</v>
      </c>
      <c r="K395" s="43"/>
      <c r="L395" s="23"/>
      <c r="M395" s="22" t="n">
        <f aca="false">(M402)</f>
        <v>0</v>
      </c>
      <c r="N395" s="23" t="n">
        <f aca="false">(N402)</f>
        <v>0</v>
      </c>
      <c r="O395" s="23" t="n">
        <f aca="false">(O402)</f>
        <v>6172.9</v>
      </c>
      <c r="P395" s="22"/>
      <c r="Q395" s="22" t="n">
        <f aca="false">SUM(L395:P395)</f>
        <v>6172.9</v>
      </c>
      <c r="R395" s="22" t="n">
        <f aca="false">(R402)</f>
        <v>0</v>
      </c>
      <c r="S395" s="23" t="n">
        <f aca="false">(S402)</f>
        <v>0</v>
      </c>
      <c r="T395" s="23" t="n">
        <f aca="false">(T402)</f>
        <v>0</v>
      </c>
      <c r="U395" s="23" t="n">
        <f aca="false">(U402)</f>
        <v>0</v>
      </c>
      <c r="V395" s="22"/>
      <c r="W395" s="22" t="n">
        <f aca="false">(V395+Q395)</f>
        <v>6172.9</v>
      </c>
      <c r="X395" s="22" t="n">
        <f aca="false">(Q395/W395)*100</f>
        <v>100</v>
      </c>
      <c r="Y395" s="22" t="n">
        <f aca="false">(V395/W395)*100</f>
        <v>0</v>
      </c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 t="s">
        <v>50</v>
      </c>
      <c r="K396" s="43"/>
      <c r="L396" s="23"/>
      <c r="M396" s="22" t="n">
        <f aca="false">(M403)</f>
        <v>0</v>
      </c>
      <c r="N396" s="23" t="n">
        <f aca="false">(N403)</f>
        <v>0</v>
      </c>
      <c r="O396" s="23" t="n">
        <f aca="false">(O403)</f>
        <v>3440.2</v>
      </c>
      <c r="P396" s="22"/>
      <c r="Q396" s="22" t="n">
        <f aca="false">SUM(L396:P396)</f>
        <v>3440.2</v>
      </c>
      <c r="R396" s="22" t="n">
        <f aca="false">(R403)</f>
        <v>0</v>
      </c>
      <c r="S396" s="23" t="n">
        <f aca="false">(S403)</f>
        <v>0</v>
      </c>
      <c r="T396" s="23" t="n">
        <f aca="false">(T403)</f>
        <v>0</v>
      </c>
      <c r="U396" s="23" t="n">
        <f aca="false">(U403)</f>
        <v>0</v>
      </c>
      <c r="V396" s="22" t="n">
        <f aca="false">(R396+S396)</f>
        <v>0</v>
      </c>
      <c r="W396" s="22" t="n">
        <f aca="false">(V396+Q396)</f>
        <v>3440.2</v>
      </c>
      <c r="X396" s="22" t="n">
        <f aca="false">(Q396/W396)*100</f>
        <v>100</v>
      </c>
      <c r="Y396" s="22" t="n">
        <f aca="false">(V396/W396)*100</f>
        <v>0</v>
      </c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51"/>
      <c r="I397" s="41"/>
      <c r="J397" s="42" t="s">
        <v>51</v>
      </c>
      <c r="K397" s="43"/>
      <c r="L397" s="23"/>
      <c r="M397" s="22" t="n">
        <f aca="false">(M404)</f>
        <v>0</v>
      </c>
      <c r="N397" s="23" t="n">
        <f aca="false">(N404)</f>
        <v>0</v>
      </c>
      <c r="O397" s="23" t="n">
        <f aca="false">(O404)</f>
        <v>3385.5</v>
      </c>
      <c r="P397" s="22"/>
      <c r="Q397" s="22" t="n">
        <f aca="false">SUM(L397:P397)</f>
        <v>3385.5</v>
      </c>
      <c r="R397" s="22" t="n">
        <f aca="false">(R404)</f>
        <v>0</v>
      </c>
      <c r="S397" s="23" t="n">
        <f aca="false">(S404)</f>
        <v>0</v>
      </c>
      <c r="T397" s="23" t="n">
        <f aca="false">(T404)</f>
        <v>0</v>
      </c>
      <c r="U397" s="23" t="n">
        <f aca="false">(U404)</f>
        <v>0</v>
      </c>
      <c r="V397" s="22" t="n">
        <f aca="false">(R397+S397)</f>
        <v>0</v>
      </c>
      <c r="W397" s="22" t="n">
        <f aca="false">(V397+Q397)</f>
        <v>3385.5</v>
      </c>
      <c r="X397" s="22" t="n">
        <f aca="false">(Q397/W397)*100</f>
        <v>100</v>
      </c>
      <c r="Y397" s="22" t="n">
        <f aca="false">(V397/W397)*100</f>
        <v>0</v>
      </c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2"/>
      <c r="I398" s="42"/>
      <c r="J398" s="42" t="s">
        <v>52</v>
      </c>
      <c r="K398" s="43"/>
      <c r="L398" s="20"/>
      <c r="M398" s="20"/>
      <c r="N398" s="20"/>
      <c r="O398" s="20" t="n">
        <f aca="false">(O397/O395)*100</f>
        <v>54.8445625232873</v>
      </c>
      <c r="P398" s="20"/>
      <c r="Q398" s="20" t="n">
        <f aca="false">(Q397/Q395)*100</f>
        <v>54.8445625232873</v>
      </c>
      <c r="R398" s="20"/>
      <c r="S398" s="20"/>
      <c r="T398" s="20"/>
      <c r="U398" s="20"/>
      <c r="V398" s="20"/>
      <c r="W398" s="20" t="n">
        <f aca="false">(W397/W395)*100</f>
        <v>54.8445625232873</v>
      </c>
      <c r="X398" s="20"/>
      <c r="Y398" s="20"/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51"/>
      <c r="I399" s="41"/>
      <c r="J399" s="42" t="s">
        <v>53</v>
      </c>
      <c r="K399" s="43"/>
      <c r="L399" s="23"/>
      <c r="M399" s="22"/>
      <c r="N399" s="23"/>
      <c r="O399" s="23" t="n">
        <f aca="false">(O397/O396)*100</f>
        <v>98.4099761641765</v>
      </c>
      <c r="P399" s="22"/>
      <c r="Q399" s="22" t="n">
        <f aca="false">(Q397/Q396)*100</f>
        <v>98.4099761641765</v>
      </c>
      <c r="R399" s="22"/>
      <c r="S399" s="23"/>
      <c r="T399" s="23"/>
      <c r="U399" s="23"/>
      <c r="V399" s="22"/>
      <c r="W399" s="22" t="n">
        <f aca="false">(W397/W396)*100</f>
        <v>98.4099761641765</v>
      </c>
      <c r="X399" s="22"/>
      <c r="Y399" s="22"/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41"/>
      <c r="J400" s="42"/>
      <c r="K400" s="43"/>
      <c r="L400" s="23"/>
      <c r="M400" s="22"/>
      <c r="N400" s="23"/>
      <c r="O400" s="23"/>
      <c r="P400" s="22"/>
      <c r="Q400" s="22"/>
      <c r="R400" s="22"/>
      <c r="S400" s="23"/>
      <c r="T400" s="23"/>
      <c r="U400" s="23"/>
      <c r="V400" s="22"/>
      <c r="W400" s="22"/>
      <c r="X400" s="22"/>
      <c r="Y400" s="22"/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 t="s">
        <v>72</v>
      </c>
      <c r="G401" s="51"/>
      <c r="H401" s="51"/>
      <c r="I401" s="41"/>
      <c r="J401" s="42" t="s">
        <v>73</v>
      </c>
      <c r="K401" s="43"/>
      <c r="L401" s="23"/>
      <c r="M401" s="22"/>
      <c r="N401" s="23"/>
      <c r="O401" s="23"/>
      <c r="P401" s="22"/>
      <c r="Q401" s="22"/>
      <c r="R401" s="22"/>
      <c r="S401" s="23"/>
      <c r="T401" s="23"/>
      <c r="U401" s="23"/>
      <c r="V401" s="22"/>
      <c r="W401" s="22"/>
      <c r="X401" s="22"/>
      <c r="Y401" s="22"/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/>
      <c r="H402" s="51"/>
      <c r="I402" s="41"/>
      <c r="J402" s="42" t="s">
        <v>49</v>
      </c>
      <c r="K402" s="43"/>
      <c r="L402" s="23"/>
      <c r="M402" s="22" t="n">
        <f aca="false">(M418)</f>
        <v>0</v>
      </c>
      <c r="N402" s="23" t="n">
        <f aca="false">(N418)</f>
        <v>0</v>
      </c>
      <c r="O402" s="23" t="n">
        <f aca="false">(O418)</f>
        <v>6172.9</v>
      </c>
      <c r="P402" s="22"/>
      <c r="Q402" s="22" t="n">
        <f aca="false">SUM(L402:P402)</f>
        <v>6172.9</v>
      </c>
      <c r="R402" s="22" t="n">
        <f aca="false">(R418)</f>
        <v>0</v>
      </c>
      <c r="S402" s="23" t="n">
        <f aca="false">(S418)</f>
        <v>0</v>
      </c>
      <c r="T402" s="23" t="n">
        <f aca="false">(T418)</f>
        <v>0</v>
      </c>
      <c r="U402" s="23" t="n">
        <f aca="false">(U418)</f>
        <v>0</v>
      </c>
      <c r="V402" s="22"/>
      <c r="W402" s="22" t="n">
        <f aca="false">(V402+Q402)</f>
        <v>6172.9</v>
      </c>
      <c r="X402" s="22" t="n">
        <f aca="false">(Q402/W402)*100</f>
        <v>100</v>
      </c>
      <c r="Y402" s="22" t="n">
        <f aca="false">(V402/W402)*100</f>
        <v>0</v>
      </c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/>
      <c r="I403" s="41"/>
      <c r="J403" s="42" t="s">
        <v>50</v>
      </c>
      <c r="K403" s="43"/>
      <c r="L403" s="23"/>
      <c r="M403" s="22" t="n">
        <f aca="false">(M419)</f>
        <v>0</v>
      </c>
      <c r="N403" s="23" t="n">
        <f aca="false">(N419)</f>
        <v>0</v>
      </c>
      <c r="O403" s="23" t="n">
        <f aca="false">(O419)</f>
        <v>3440.2</v>
      </c>
      <c r="P403" s="22"/>
      <c r="Q403" s="22" t="n">
        <f aca="false">SUM(L403:P403)</f>
        <v>3440.2</v>
      </c>
      <c r="R403" s="22" t="n">
        <f aca="false">(R419)</f>
        <v>0</v>
      </c>
      <c r="S403" s="23" t="n">
        <f aca="false">(S419)</f>
        <v>0</v>
      </c>
      <c r="T403" s="23" t="n">
        <f aca="false">(T419)</f>
        <v>0</v>
      </c>
      <c r="U403" s="23" t="n">
        <f aca="false">(U419)</f>
        <v>0</v>
      </c>
      <c r="V403" s="22" t="n">
        <f aca="false">(R403+S403)</f>
        <v>0</v>
      </c>
      <c r="W403" s="22" t="n">
        <f aca="false">(V403+Q403)</f>
        <v>3440.2</v>
      </c>
      <c r="X403" s="22" t="n">
        <f aca="false">(Q403/W403)*100</f>
        <v>100</v>
      </c>
      <c r="Y403" s="22" t="n">
        <f aca="false">(V403/W403)*100</f>
        <v>0</v>
      </c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/>
      <c r="I404" s="41"/>
      <c r="J404" s="42" t="s">
        <v>51</v>
      </c>
      <c r="K404" s="43"/>
      <c r="L404" s="23"/>
      <c r="M404" s="22" t="n">
        <f aca="false">(M420)</f>
        <v>0</v>
      </c>
      <c r="N404" s="23" t="n">
        <f aca="false">(N420)</f>
        <v>0</v>
      </c>
      <c r="O404" s="23" t="n">
        <f aca="false">(O420)</f>
        <v>3385.5</v>
      </c>
      <c r="P404" s="22"/>
      <c r="Q404" s="22" t="n">
        <f aca="false">SUM(L404:P404)</f>
        <v>3385.5</v>
      </c>
      <c r="R404" s="22" t="n">
        <f aca="false">(R420)</f>
        <v>0</v>
      </c>
      <c r="S404" s="23" t="n">
        <f aca="false">(S420)</f>
        <v>0</v>
      </c>
      <c r="T404" s="23" t="n">
        <f aca="false">(T420)</f>
        <v>0</v>
      </c>
      <c r="U404" s="23" t="n">
        <f aca="false">(U420)</f>
        <v>0</v>
      </c>
      <c r="V404" s="22" t="n">
        <f aca="false">(R404+S404)</f>
        <v>0</v>
      </c>
      <c r="W404" s="22" t="n">
        <f aca="false">(V404+Q404)</f>
        <v>3385.5</v>
      </c>
      <c r="X404" s="22" t="n">
        <f aca="false">(Q404/W404)*100</f>
        <v>100</v>
      </c>
      <c r="Y404" s="22" t="n">
        <f aca="false">(V404/W404)*100</f>
        <v>0</v>
      </c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4"/>
      <c r="J405" s="55"/>
      <c r="K405" s="56"/>
      <c r="L405" s="36"/>
      <c r="M405" s="57"/>
      <c r="N405" s="36"/>
      <c r="O405" s="36"/>
      <c r="P405" s="57"/>
      <c r="Q405" s="57"/>
      <c r="R405" s="57"/>
      <c r="S405" s="36"/>
      <c r="T405" s="36"/>
      <c r="U405" s="36"/>
      <c r="V405" s="57"/>
      <c r="W405" s="57"/>
      <c r="X405" s="57"/>
      <c r="Y405" s="57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4</v>
      </c>
      <c r="Z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6</v>
      </c>
      <c r="M408" s="13"/>
      <c r="N408" s="13"/>
      <c r="O408" s="13"/>
      <c r="P408" s="13"/>
      <c r="Q408" s="13"/>
      <c r="R408" s="14" t="s">
        <v>7</v>
      </c>
      <c r="S408" s="14"/>
      <c r="T408" s="14"/>
      <c r="U408" s="14"/>
      <c r="V408" s="14"/>
      <c r="W408" s="15" t="s">
        <v>8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9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10</v>
      </c>
      <c r="P409" s="25"/>
      <c r="Q409" s="26"/>
      <c r="R409" s="27" t="s">
        <v>10</v>
      </c>
      <c r="S409" s="23"/>
      <c r="T409" s="21"/>
      <c r="U409" s="25"/>
      <c r="V409" s="26"/>
      <c r="W409" s="26"/>
      <c r="X409" s="28" t="s">
        <v>11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2</v>
      </c>
      <c r="K410" s="20"/>
      <c r="L410" s="29" t="s">
        <v>13</v>
      </c>
      <c r="M410" s="27" t="s">
        <v>14</v>
      </c>
      <c r="N410" s="30" t="s">
        <v>13</v>
      </c>
      <c r="O410" s="29" t="s">
        <v>15</v>
      </c>
      <c r="P410" s="25" t="s">
        <v>16</v>
      </c>
      <c r="Q410" s="22"/>
      <c r="R410" s="29" t="s">
        <v>15</v>
      </c>
      <c r="S410" s="27" t="s">
        <v>17</v>
      </c>
      <c r="T410" s="29" t="s">
        <v>18</v>
      </c>
      <c r="U410" s="25" t="s">
        <v>19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20</v>
      </c>
      <c r="C411" s="31" t="s">
        <v>21</v>
      </c>
      <c r="D411" s="31" t="s">
        <v>22</v>
      </c>
      <c r="E411" s="31" t="s">
        <v>23</v>
      </c>
      <c r="F411" s="31" t="s">
        <v>24</v>
      </c>
      <c r="G411" s="31" t="s">
        <v>25</v>
      </c>
      <c r="H411" s="31" t="s">
        <v>26</v>
      </c>
      <c r="I411" s="18"/>
      <c r="J411" s="3"/>
      <c r="K411" s="20"/>
      <c r="L411" s="29" t="s">
        <v>27</v>
      </c>
      <c r="M411" s="27" t="s">
        <v>28</v>
      </c>
      <c r="N411" s="30" t="s">
        <v>29</v>
      </c>
      <c r="O411" s="29" t="s">
        <v>30</v>
      </c>
      <c r="P411" s="25" t="s">
        <v>31</v>
      </c>
      <c r="Q411" s="27" t="s">
        <v>32</v>
      </c>
      <c r="R411" s="29" t="s">
        <v>30</v>
      </c>
      <c r="S411" s="27" t="s">
        <v>33</v>
      </c>
      <c r="T411" s="29" t="s">
        <v>34</v>
      </c>
      <c r="U411" s="25" t="s">
        <v>35</v>
      </c>
      <c r="V411" s="25" t="s">
        <v>32</v>
      </c>
      <c r="W411" s="25" t="s">
        <v>36</v>
      </c>
      <c r="X411" s="25" t="s">
        <v>37</v>
      </c>
      <c r="Y411" s="27" t="s">
        <v>38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9</v>
      </c>
      <c r="P412" s="38"/>
      <c r="Q412" s="39"/>
      <c r="R412" s="28" t="s">
        <v>39</v>
      </c>
      <c r="S412" s="28" t="s">
        <v>40</v>
      </c>
      <c r="T412" s="35"/>
      <c r="U412" s="38" t="s">
        <v>41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67</v>
      </c>
      <c r="C414" s="40" t="s">
        <v>69</v>
      </c>
      <c r="D414" s="40" t="s">
        <v>56</v>
      </c>
      <c r="E414" s="40" t="s">
        <v>141</v>
      </c>
      <c r="F414" s="40" t="s">
        <v>72</v>
      </c>
      <c r="G414" s="40"/>
      <c r="H414" s="40"/>
      <c r="I414" s="41"/>
      <c r="J414" s="49" t="s">
        <v>52</v>
      </c>
      <c r="K414" s="50"/>
      <c r="L414" s="23"/>
      <c r="M414" s="23"/>
      <c r="N414" s="23"/>
      <c r="O414" s="23" t="n">
        <f aca="false">(O404/O402)*100</f>
        <v>54.8445625232873</v>
      </c>
      <c r="P414" s="23"/>
      <c r="Q414" s="23" t="n">
        <f aca="false">(Q404/Q402)*100</f>
        <v>54.8445625232873</v>
      </c>
      <c r="R414" s="23"/>
      <c r="S414" s="23"/>
      <c r="T414" s="23"/>
      <c r="U414" s="22"/>
      <c r="V414" s="22"/>
      <c r="W414" s="22" t="n">
        <f aca="false">(W404/W402)*100</f>
        <v>54.8445625232873</v>
      </c>
      <c r="X414" s="22"/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53</v>
      </c>
      <c r="K415" s="50"/>
      <c r="L415" s="23"/>
      <c r="M415" s="23"/>
      <c r="N415" s="23"/>
      <c r="O415" s="23" t="n">
        <f aca="false">(O404/O403)*100</f>
        <v>98.4099761641765</v>
      </c>
      <c r="P415" s="23"/>
      <c r="Q415" s="23" t="n">
        <f aca="false">(Q404/Q403)*100</f>
        <v>98.4099761641765</v>
      </c>
      <c r="R415" s="23"/>
      <c r="S415" s="23"/>
      <c r="T415" s="23"/>
      <c r="U415" s="23"/>
      <c r="V415" s="22"/>
      <c r="W415" s="22" t="n">
        <f aca="false">(W404/W403)*100</f>
        <v>98.4099761641765</v>
      </c>
      <c r="X415" s="22"/>
      <c r="Y415" s="22"/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/>
      <c r="K416" s="43"/>
      <c r="L416" s="23"/>
      <c r="M416" s="23"/>
      <c r="N416" s="23"/>
      <c r="O416" s="23"/>
      <c r="P416" s="23"/>
      <c r="Q416" s="22"/>
      <c r="R416" s="23"/>
      <c r="S416" s="23"/>
      <c r="T416" s="23"/>
      <c r="U416" s="23"/>
      <c r="V416" s="22"/>
      <c r="W416" s="22"/>
      <c r="X416" s="22"/>
      <c r="Y416" s="22"/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 t="s">
        <v>63</v>
      </c>
      <c r="H417" s="40"/>
      <c r="I417" s="41"/>
      <c r="J417" s="42" t="s">
        <v>64</v>
      </c>
      <c r="K417" s="43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49</v>
      </c>
      <c r="K418" s="43"/>
      <c r="L418" s="23"/>
      <c r="M418" s="22" t="n">
        <f aca="false">(M425)</f>
        <v>0</v>
      </c>
      <c r="N418" s="23" t="n">
        <f aca="false">(N425)</f>
        <v>0</v>
      </c>
      <c r="O418" s="23" t="n">
        <f aca="false">(O425)</f>
        <v>6172.9</v>
      </c>
      <c r="P418" s="22"/>
      <c r="Q418" s="22" t="n">
        <f aca="false">SUM(L418:P418)</f>
        <v>6172.9</v>
      </c>
      <c r="R418" s="22" t="n">
        <f aca="false">(R425)</f>
        <v>0</v>
      </c>
      <c r="S418" s="23" t="n">
        <f aca="false">(S425)</f>
        <v>0</v>
      </c>
      <c r="T418" s="23" t="n">
        <f aca="false">(T425)</f>
        <v>0</v>
      </c>
      <c r="U418" s="23" t="n">
        <f aca="false">(U425)</f>
        <v>0</v>
      </c>
      <c r="V418" s="22"/>
      <c r="W418" s="22" t="n">
        <f aca="false">(V418+Q418)</f>
        <v>6172.9</v>
      </c>
      <c r="X418" s="22" t="n">
        <f aca="false">(Q418/W418)*100</f>
        <v>100</v>
      </c>
      <c r="Y418" s="22" t="n">
        <f aca="false">(V418/W418)*100</f>
        <v>0</v>
      </c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 t="s">
        <v>50</v>
      </c>
      <c r="K419" s="43"/>
      <c r="L419" s="23"/>
      <c r="M419" s="22" t="n">
        <f aca="false">(M426)</f>
        <v>0</v>
      </c>
      <c r="N419" s="23" t="n">
        <f aca="false">(N426)</f>
        <v>0</v>
      </c>
      <c r="O419" s="23" t="n">
        <f aca="false">(O426)</f>
        <v>3440.2</v>
      </c>
      <c r="P419" s="22"/>
      <c r="Q419" s="22" t="n">
        <f aca="false">SUM(L419:P419)</f>
        <v>3440.2</v>
      </c>
      <c r="R419" s="22" t="n">
        <f aca="false">(R426)</f>
        <v>0</v>
      </c>
      <c r="S419" s="23" t="n">
        <f aca="false">(S426)</f>
        <v>0</v>
      </c>
      <c r="T419" s="23" t="n">
        <f aca="false">(T426)</f>
        <v>0</v>
      </c>
      <c r="U419" s="23" t="n">
        <f aca="false">(U426)</f>
        <v>0</v>
      </c>
      <c r="V419" s="22" t="n">
        <f aca="false">(R419+S419)</f>
        <v>0</v>
      </c>
      <c r="W419" s="22" t="n">
        <f aca="false">(V419+Q419)</f>
        <v>3440.2</v>
      </c>
      <c r="X419" s="22" t="n">
        <f aca="false">(Q419/W419)*100</f>
        <v>100</v>
      </c>
      <c r="Y419" s="22" t="n">
        <f aca="false">(V419/W419)*100</f>
        <v>0</v>
      </c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 t="s">
        <v>51</v>
      </c>
      <c r="K420" s="43"/>
      <c r="L420" s="23"/>
      <c r="M420" s="22" t="n">
        <f aca="false">(M427)</f>
        <v>0</v>
      </c>
      <c r="N420" s="23" t="n">
        <f aca="false">(N427)</f>
        <v>0</v>
      </c>
      <c r="O420" s="23" t="n">
        <f aca="false">(O427)</f>
        <v>3385.5</v>
      </c>
      <c r="P420" s="22"/>
      <c r="Q420" s="22" t="n">
        <f aca="false">SUM(L420:P420)</f>
        <v>3385.5</v>
      </c>
      <c r="R420" s="22" t="n">
        <f aca="false">(R427)</f>
        <v>0</v>
      </c>
      <c r="S420" s="23" t="n">
        <f aca="false">(S427)</f>
        <v>0</v>
      </c>
      <c r="T420" s="23" t="n">
        <f aca="false">(T427)</f>
        <v>0</v>
      </c>
      <c r="U420" s="23" t="n">
        <f aca="false">(U427)</f>
        <v>0</v>
      </c>
      <c r="V420" s="22"/>
      <c r="W420" s="22" t="n">
        <f aca="false">(V420+Q420)</f>
        <v>3385.5</v>
      </c>
      <c r="X420" s="22" t="n">
        <f aca="false">(Q420/W420)*100</f>
        <v>100</v>
      </c>
      <c r="Y420" s="22" t="n">
        <f aca="false">(V420/W420)*100</f>
        <v>0</v>
      </c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 t="s">
        <v>52</v>
      </c>
      <c r="K421" s="43"/>
      <c r="L421" s="23"/>
      <c r="M421" s="22"/>
      <c r="N421" s="23"/>
      <c r="O421" s="23" t="n">
        <f aca="false">(O420/O418)*100</f>
        <v>54.8445625232873</v>
      </c>
      <c r="P421" s="22"/>
      <c r="Q421" s="22" t="n">
        <f aca="false">(Q420/Q418)*100</f>
        <v>54.8445625232873</v>
      </c>
      <c r="R421" s="22"/>
      <c r="S421" s="23"/>
      <c r="T421" s="23"/>
      <c r="U421" s="23"/>
      <c r="V421" s="22"/>
      <c r="W421" s="22" t="n">
        <f aca="false">(W420/W418)*100</f>
        <v>54.8445625232873</v>
      </c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 t="s">
        <v>53</v>
      </c>
      <c r="K422" s="43"/>
      <c r="L422" s="23"/>
      <c r="M422" s="22"/>
      <c r="N422" s="23"/>
      <c r="O422" s="23" t="n">
        <f aca="false">(O420/O419)*100</f>
        <v>98.4099761641765</v>
      </c>
      <c r="P422" s="22"/>
      <c r="Q422" s="22" t="n">
        <f aca="false">(Q420/Q419)*100</f>
        <v>98.4099761641765</v>
      </c>
      <c r="R422" s="22"/>
      <c r="S422" s="23"/>
      <c r="T422" s="23"/>
      <c r="U422" s="23"/>
      <c r="V422" s="22"/>
      <c r="W422" s="22" t="n">
        <f aca="false">(W420/W419)*100</f>
        <v>98.4099761641765</v>
      </c>
      <c r="X422" s="22"/>
      <c r="Y422" s="22"/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/>
      <c r="K423" s="43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 t="s">
        <v>139</v>
      </c>
      <c r="I424" s="41"/>
      <c r="J424" s="42" t="s">
        <v>140</v>
      </c>
      <c r="K424" s="43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 t="s">
        <v>49</v>
      </c>
      <c r="K425" s="43"/>
      <c r="L425" s="23"/>
      <c r="M425" s="22"/>
      <c r="N425" s="23"/>
      <c r="O425" s="23" t="n">
        <v>6172.9</v>
      </c>
      <c r="P425" s="22"/>
      <c r="Q425" s="22" t="n">
        <f aca="false">SUM(L425:P425)</f>
        <v>6172.9</v>
      </c>
      <c r="R425" s="22"/>
      <c r="S425" s="23"/>
      <c r="T425" s="23"/>
      <c r="U425" s="23"/>
      <c r="V425" s="22"/>
      <c r="W425" s="22" t="n">
        <f aca="false">(V425+Q425)</f>
        <v>6172.9</v>
      </c>
      <c r="X425" s="22" t="n">
        <f aca="false">(Q425/W425)*100</f>
        <v>100</v>
      </c>
      <c r="Y425" s="22" t="n">
        <f aca="false">(V425/W425)*100</f>
        <v>0</v>
      </c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 t="s">
        <v>50</v>
      </c>
      <c r="K426" s="43"/>
      <c r="L426" s="23"/>
      <c r="M426" s="22"/>
      <c r="N426" s="23"/>
      <c r="O426" s="23" t="n">
        <v>3440.2</v>
      </c>
      <c r="P426" s="22"/>
      <c r="Q426" s="22" t="n">
        <f aca="false">SUM(L426:P426)</f>
        <v>3440.2</v>
      </c>
      <c r="R426" s="22"/>
      <c r="S426" s="23"/>
      <c r="T426" s="23"/>
      <c r="U426" s="23"/>
      <c r="V426" s="22" t="n">
        <f aca="false">(R426+S426)</f>
        <v>0</v>
      </c>
      <c r="W426" s="22" t="n">
        <f aca="false">(V426+Q426)</f>
        <v>3440.2</v>
      </c>
      <c r="X426" s="22" t="n">
        <f aca="false">(Q426/W426)*100</f>
        <v>100</v>
      </c>
      <c r="Y426" s="22" t="n">
        <f aca="false">(V426/W426)*100</f>
        <v>0</v>
      </c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 t="s">
        <v>51</v>
      </c>
      <c r="K427" s="43"/>
      <c r="L427" s="23"/>
      <c r="M427" s="22"/>
      <c r="N427" s="23"/>
      <c r="O427" s="23" t="n">
        <v>3385.5</v>
      </c>
      <c r="P427" s="22"/>
      <c r="Q427" s="22" t="n">
        <f aca="false">SUM(L427:P427)</f>
        <v>3385.5</v>
      </c>
      <c r="R427" s="22"/>
      <c r="S427" s="23"/>
      <c r="T427" s="23"/>
      <c r="U427" s="23"/>
      <c r="V427" s="22" t="n">
        <f aca="false">(R427+S427)</f>
        <v>0</v>
      </c>
      <c r="W427" s="22" t="n">
        <f aca="false">(V427+Q427)</f>
        <v>3385.5</v>
      </c>
      <c r="X427" s="22" t="n">
        <f aca="false">(Q427/W427)*100</f>
        <v>100</v>
      </c>
      <c r="Y427" s="22" t="n">
        <f aca="false">(V427/W427)*100</f>
        <v>0</v>
      </c>
      <c r="Z427" s="1"/>
    </row>
    <row r="428" customFormat="false" ht="23.25" hidden="false" customHeight="false" outlineLevel="0" collapsed="false">
      <c r="A428" s="1"/>
      <c r="B428" s="51"/>
      <c r="C428" s="52"/>
      <c r="D428" s="52"/>
      <c r="E428" s="52"/>
      <c r="F428" s="52"/>
      <c r="G428" s="52"/>
      <c r="H428" s="52"/>
      <c r="I428" s="42"/>
      <c r="J428" s="42" t="s">
        <v>52</v>
      </c>
      <c r="K428" s="43"/>
      <c r="L428" s="20"/>
      <c r="M428" s="20"/>
      <c r="N428" s="20"/>
      <c r="O428" s="20" t="n">
        <f aca="false">(O427/O425)*100</f>
        <v>54.8445625232873</v>
      </c>
      <c r="P428" s="20"/>
      <c r="Q428" s="20" t="n">
        <f aca="false">(Q427/Q425)*100</f>
        <v>54.8445625232873</v>
      </c>
      <c r="R428" s="20"/>
      <c r="S428" s="20"/>
      <c r="T428" s="20"/>
      <c r="U428" s="20"/>
      <c r="V428" s="20"/>
      <c r="W428" s="20" t="n">
        <f aca="false">(W427/W425)*100</f>
        <v>54.8445625232873</v>
      </c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 t="s">
        <v>53</v>
      </c>
      <c r="K429" s="43"/>
      <c r="L429" s="23"/>
      <c r="M429" s="22"/>
      <c r="N429" s="23"/>
      <c r="O429" s="23" t="n">
        <f aca="false">(O427/O426)*100</f>
        <v>98.4099761641765</v>
      </c>
      <c r="P429" s="22"/>
      <c r="Q429" s="22" t="n">
        <f aca="false">(Q427/Q426)*100</f>
        <v>98.4099761641765</v>
      </c>
      <c r="R429" s="22"/>
      <c r="S429" s="23"/>
      <c r="T429" s="23"/>
      <c r="U429" s="23"/>
      <c r="V429" s="22"/>
      <c r="W429" s="22" t="n">
        <f aca="false">(W427/W426)*100</f>
        <v>98.4099761641765</v>
      </c>
      <c r="X429" s="22"/>
      <c r="Y429" s="22"/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/>
      <c r="K430" s="43"/>
      <c r="L430" s="23"/>
      <c r="M430" s="22"/>
      <c r="N430" s="23"/>
      <c r="O430" s="23"/>
      <c r="P430" s="22"/>
      <c r="Q430" s="22"/>
      <c r="R430" s="22"/>
      <c r="S430" s="23"/>
      <c r="T430" s="23"/>
      <c r="U430" s="23"/>
      <c r="V430" s="22"/>
      <c r="W430" s="22"/>
      <c r="X430" s="22"/>
      <c r="Y430" s="22"/>
      <c r="Z430" s="1"/>
    </row>
    <row r="431" customFormat="false" ht="23.25" hidden="false" customHeight="false" outlineLevel="0" collapsed="false">
      <c r="A431" s="1"/>
      <c r="B431" s="40" t="s">
        <v>145</v>
      </c>
      <c r="C431" s="40"/>
      <c r="D431" s="40"/>
      <c r="E431" s="40"/>
      <c r="F431" s="40"/>
      <c r="G431" s="40"/>
      <c r="H431" s="40"/>
      <c r="I431" s="41"/>
      <c r="J431" s="42" t="s">
        <v>146</v>
      </c>
      <c r="K431" s="43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 t="s">
        <v>49</v>
      </c>
      <c r="K432" s="43"/>
      <c r="L432" s="23" t="n">
        <f aca="false">(L439)</f>
        <v>291465.3</v>
      </c>
      <c r="M432" s="22" t="n">
        <f aca="false">(M439)</f>
        <v>28802.7</v>
      </c>
      <c r="N432" s="23" t="n">
        <f aca="false">(N439)</f>
        <v>80259.6</v>
      </c>
      <c r="O432" s="23" t="n">
        <f aca="false">(O439)</f>
        <v>1066829.2</v>
      </c>
      <c r="P432" s="22"/>
      <c r="Q432" s="22" t="n">
        <f aca="false">(Q439)</f>
        <v>1467356.8</v>
      </c>
      <c r="R432" s="22" t="n">
        <f aca="false">(R439)</f>
        <v>16700</v>
      </c>
      <c r="S432" s="23" t="n">
        <f aca="false">(S439)</f>
        <v>7843</v>
      </c>
      <c r="T432" s="23"/>
      <c r="U432" s="23"/>
      <c r="V432" s="22" t="n">
        <f aca="false">(V439)</f>
        <v>24543</v>
      </c>
      <c r="W432" s="22" t="n">
        <f aca="false">(V432+Q432)</f>
        <v>1491899.8</v>
      </c>
      <c r="X432" s="22" t="n">
        <f aca="false">(Q432/W432)*100</f>
        <v>98.3549163288312</v>
      </c>
      <c r="Y432" s="22" t="n">
        <f aca="false">(V432/W432)*100</f>
        <v>1.6450836711688</v>
      </c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 t="s">
        <v>50</v>
      </c>
      <c r="K433" s="43"/>
      <c r="L433" s="23" t="n">
        <f aca="false">(L440)</f>
        <v>302789.9</v>
      </c>
      <c r="M433" s="22" t="n">
        <f aca="false">(M440)</f>
        <v>25066.5</v>
      </c>
      <c r="N433" s="23" t="n">
        <f aca="false">(N440)</f>
        <v>77367.5</v>
      </c>
      <c r="O433" s="23" t="n">
        <f aca="false">(O440)</f>
        <v>1139829.7</v>
      </c>
      <c r="P433" s="22"/>
      <c r="Q433" s="22" t="n">
        <f aca="false">(Q440)</f>
        <v>1545053.6</v>
      </c>
      <c r="R433" s="22" t="n">
        <f aca="false">(R440)</f>
        <v>17576.2</v>
      </c>
      <c r="S433" s="23" t="n">
        <f aca="false">(S440)</f>
        <v>7243</v>
      </c>
      <c r="T433" s="23"/>
      <c r="U433" s="23"/>
      <c r="V433" s="22" t="n">
        <f aca="false">(V440)</f>
        <v>24819.2</v>
      </c>
      <c r="W433" s="22" t="n">
        <f aca="false">(V433+Q433)</f>
        <v>1569872.8</v>
      </c>
      <c r="X433" s="22" t="n">
        <f aca="false">(Q433/W433)*100</f>
        <v>98.4190311469821</v>
      </c>
      <c r="Y433" s="22" t="n">
        <f aca="false">(V433/W433)*100</f>
        <v>1.5809688530179</v>
      </c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 t="s">
        <v>51</v>
      </c>
      <c r="K434" s="43"/>
      <c r="L434" s="23" t="n">
        <f aca="false">(L441)</f>
        <v>299602.8</v>
      </c>
      <c r="M434" s="22" t="n">
        <f aca="false">(M441)</f>
        <v>22851.3</v>
      </c>
      <c r="N434" s="23" t="n">
        <f aca="false">(N441)</f>
        <v>72707</v>
      </c>
      <c r="O434" s="23" t="n">
        <f aca="false">(O441)</f>
        <v>1137828.5</v>
      </c>
      <c r="P434" s="22"/>
      <c r="Q434" s="22" t="n">
        <f aca="false">(Q441)</f>
        <v>1532989.6</v>
      </c>
      <c r="R434" s="22" t="n">
        <f aca="false">(R441)</f>
        <v>16853</v>
      </c>
      <c r="S434" s="23" t="n">
        <f aca="false">(S441)</f>
        <v>7243</v>
      </c>
      <c r="T434" s="23"/>
      <c r="U434" s="23"/>
      <c r="V434" s="22" t="n">
        <f aca="false">(V441)</f>
        <v>24096</v>
      </c>
      <c r="W434" s="22" t="n">
        <f aca="false">(V434+Q434)</f>
        <v>1557085.6</v>
      </c>
      <c r="X434" s="22" t="n">
        <f aca="false">(Q434/W434)*100</f>
        <v>98.4524935559098</v>
      </c>
      <c r="Y434" s="22" t="n">
        <f aca="false">(V434/W434)*100</f>
        <v>1.54750644409016</v>
      </c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41"/>
      <c r="J435" s="42" t="s">
        <v>52</v>
      </c>
      <c r="K435" s="43"/>
      <c r="L435" s="23" t="n">
        <f aca="false">(L434/L432)*100</f>
        <v>102.791927546778</v>
      </c>
      <c r="M435" s="22" t="n">
        <f aca="false">(M434/M432)*100</f>
        <v>79.3373537897489</v>
      </c>
      <c r="N435" s="23" t="n">
        <f aca="false">(N434/N432)*100</f>
        <v>90.5897861439628</v>
      </c>
      <c r="O435" s="23" t="n">
        <f aca="false">(O434/O432)*100</f>
        <v>106.655170293427</v>
      </c>
      <c r="P435" s="22"/>
      <c r="Q435" s="22" t="n">
        <f aca="false">(Q434/Q432)*100</f>
        <v>104.472858952915</v>
      </c>
      <c r="R435" s="22" t="n">
        <f aca="false">(R434/R432)*100</f>
        <v>100.916167664671</v>
      </c>
      <c r="S435" s="23" t="n">
        <f aca="false">(S434/S432)*100</f>
        <v>92.3498661226572</v>
      </c>
      <c r="T435" s="23"/>
      <c r="U435" s="23"/>
      <c r="V435" s="22" t="n">
        <f aca="false">(V434/V432)*100</f>
        <v>98.1787067595649</v>
      </c>
      <c r="W435" s="22" t="n">
        <f aca="false">(W434/W432)*100</f>
        <v>104.369314882943</v>
      </c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 t="s">
        <v>53</v>
      </c>
      <c r="K436" s="43"/>
      <c r="L436" s="23" t="n">
        <f aca="false">(L434/L433)*100</f>
        <v>98.9474219582622</v>
      </c>
      <c r="M436" s="22" t="n">
        <f aca="false">(M434/M433)*100</f>
        <v>91.1627071988511</v>
      </c>
      <c r="N436" s="23" t="n">
        <f aca="false">(N434/N433)*100</f>
        <v>93.976152777329</v>
      </c>
      <c r="O436" s="23" t="n">
        <f aca="false">(O434/O433)*100</f>
        <v>99.824429912644</v>
      </c>
      <c r="P436" s="22"/>
      <c r="Q436" s="22" t="n">
        <f aca="false">(Q434/Q433)*100</f>
        <v>99.2191856644974</v>
      </c>
      <c r="R436" s="22" t="n">
        <f aca="false">(R434/R433)*100</f>
        <v>95.8853449551097</v>
      </c>
      <c r="S436" s="23" t="n">
        <f aca="false">(S434/S433)*100</f>
        <v>100</v>
      </c>
      <c r="T436" s="23"/>
      <c r="U436" s="23"/>
      <c r="V436" s="22" t="n">
        <f aca="false">(V434/V433)*100</f>
        <v>97.0861268695204</v>
      </c>
      <c r="W436" s="22" t="n">
        <f aca="false">(W434/W433)*100</f>
        <v>99.1854626693322</v>
      </c>
      <c r="X436" s="22"/>
      <c r="Y436" s="22"/>
      <c r="Z436" s="1"/>
    </row>
    <row r="437" customFormat="false" ht="23.25" hidden="false" customHeight="false" outlineLevel="0" collapsed="false">
      <c r="A437" s="1"/>
      <c r="B437" s="51"/>
      <c r="C437" s="52"/>
      <c r="D437" s="52"/>
      <c r="E437" s="52"/>
      <c r="F437" s="52"/>
      <c r="G437" s="52"/>
      <c r="H437" s="52"/>
      <c r="I437" s="42"/>
      <c r="J437" s="42"/>
      <c r="K437" s="43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1"/>
    </row>
    <row r="438" customFormat="false" ht="23.25" hidden="false" customHeight="false" outlineLevel="0" collapsed="false">
      <c r="A438" s="1"/>
      <c r="B438" s="40"/>
      <c r="C438" s="40" t="s">
        <v>47</v>
      </c>
      <c r="D438" s="40"/>
      <c r="E438" s="40"/>
      <c r="F438" s="40"/>
      <c r="G438" s="40"/>
      <c r="H438" s="40"/>
      <c r="I438" s="41"/>
      <c r="J438" s="42" t="s">
        <v>147</v>
      </c>
      <c r="K438" s="43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49</v>
      </c>
      <c r="K439" s="43"/>
      <c r="L439" s="23" t="n">
        <f aca="false">(L446)</f>
        <v>291465.3</v>
      </c>
      <c r="M439" s="22" t="n">
        <f aca="false">(M446)</f>
        <v>28802.7</v>
      </c>
      <c r="N439" s="23" t="n">
        <f aca="false">(N446)</f>
        <v>80259.6</v>
      </c>
      <c r="O439" s="23" t="n">
        <f aca="false">(O446)</f>
        <v>1066829.2</v>
      </c>
      <c r="P439" s="22"/>
      <c r="Q439" s="22" t="n">
        <f aca="false">(Q446)</f>
        <v>1467356.8</v>
      </c>
      <c r="R439" s="22" t="n">
        <f aca="false">(R446)</f>
        <v>16700</v>
      </c>
      <c r="S439" s="23" t="n">
        <f aca="false">(S446)</f>
        <v>7843</v>
      </c>
      <c r="T439" s="23"/>
      <c r="U439" s="23"/>
      <c r="V439" s="22" t="n">
        <f aca="false">(V446)</f>
        <v>24543</v>
      </c>
      <c r="W439" s="22" t="n">
        <f aca="false">(V439+Q439)</f>
        <v>1491899.8</v>
      </c>
      <c r="X439" s="22" t="n">
        <f aca="false">(Q439/W439)*100</f>
        <v>98.3549163288312</v>
      </c>
      <c r="Y439" s="22" t="n">
        <f aca="false">(V439/W439)*100</f>
        <v>1.6450836711688</v>
      </c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 t="s">
        <v>50</v>
      </c>
      <c r="K440" s="43"/>
      <c r="L440" s="23" t="n">
        <f aca="false">(L447)</f>
        <v>302789.9</v>
      </c>
      <c r="M440" s="22" t="n">
        <f aca="false">(M447)</f>
        <v>25066.5</v>
      </c>
      <c r="N440" s="23" t="n">
        <f aca="false">(N447)</f>
        <v>77367.5</v>
      </c>
      <c r="O440" s="23" t="n">
        <f aca="false">(O447)</f>
        <v>1139829.7</v>
      </c>
      <c r="P440" s="22"/>
      <c r="Q440" s="22" t="n">
        <f aca="false">(Q447)</f>
        <v>1545053.6</v>
      </c>
      <c r="R440" s="22" t="n">
        <f aca="false">(R447)</f>
        <v>17576.2</v>
      </c>
      <c r="S440" s="23" t="n">
        <f aca="false">(S447)</f>
        <v>7243</v>
      </c>
      <c r="T440" s="23"/>
      <c r="U440" s="23"/>
      <c r="V440" s="22" t="n">
        <f aca="false">(V447)</f>
        <v>24819.2</v>
      </c>
      <c r="W440" s="22" t="n">
        <f aca="false">(V440+Q440)</f>
        <v>1569872.8</v>
      </c>
      <c r="X440" s="22" t="n">
        <f aca="false">(Q440/W440)*100</f>
        <v>98.4190311469821</v>
      </c>
      <c r="Y440" s="22" t="n">
        <f aca="false">(V440/W440)*100</f>
        <v>1.5809688530179</v>
      </c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 t="s">
        <v>51</v>
      </c>
      <c r="K441" s="43"/>
      <c r="L441" s="23" t="n">
        <f aca="false">(L448)</f>
        <v>299602.8</v>
      </c>
      <c r="M441" s="22" t="n">
        <f aca="false">(M448)</f>
        <v>22851.3</v>
      </c>
      <c r="N441" s="23" t="n">
        <f aca="false">(N448)</f>
        <v>72707</v>
      </c>
      <c r="O441" s="23" t="n">
        <f aca="false">(O448)</f>
        <v>1137828.5</v>
      </c>
      <c r="P441" s="22"/>
      <c r="Q441" s="22" t="n">
        <f aca="false">(Q448)</f>
        <v>1532989.6</v>
      </c>
      <c r="R441" s="22" t="n">
        <f aca="false">(R448)</f>
        <v>16853</v>
      </c>
      <c r="S441" s="23" t="n">
        <f aca="false">(S448)</f>
        <v>7243</v>
      </c>
      <c r="T441" s="23"/>
      <c r="U441" s="23"/>
      <c r="V441" s="22" t="n">
        <f aca="false">(V448)</f>
        <v>24096</v>
      </c>
      <c r="W441" s="22" t="n">
        <f aca="false">(V441+Q441)</f>
        <v>1557085.6</v>
      </c>
      <c r="X441" s="22" t="n">
        <f aca="false">(Q441/W441)*100</f>
        <v>98.4524935559098</v>
      </c>
      <c r="Y441" s="22" t="n">
        <f aca="false">(V441/W441)*100</f>
        <v>1.54750644409016</v>
      </c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/>
      <c r="H442" s="51"/>
      <c r="I442" s="41"/>
      <c r="J442" s="42" t="s">
        <v>52</v>
      </c>
      <c r="K442" s="43"/>
      <c r="L442" s="23" t="n">
        <f aca="false">(L441/L439)*100</f>
        <v>102.791927546778</v>
      </c>
      <c r="M442" s="22" t="n">
        <f aca="false">(M441/M439)*100</f>
        <v>79.3373537897489</v>
      </c>
      <c r="N442" s="23" t="n">
        <f aca="false">(N441/N439)*100</f>
        <v>90.5897861439628</v>
      </c>
      <c r="O442" s="23" t="n">
        <f aca="false">(O441/O439)*100</f>
        <v>106.655170293427</v>
      </c>
      <c r="P442" s="22"/>
      <c r="Q442" s="22" t="n">
        <f aca="false">(Q441/Q439)*100</f>
        <v>104.472858952915</v>
      </c>
      <c r="R442" s="22" t="n">
        <f aca="false">(R441/R439)*100</f>
        <v>100.916167664671</v>
      </c>
      <c r="S442" s="23" t="n">
        <f aca="false">(S441/S439)*100</f>
        <v>92.3498661226572</v>
      </c>
      <c r="T442" s="23"/>
      <c r="U442" s="23"/>
      <c r="V442" s="22" t="n">
        <f aca="false">(V441/V439)*100</f>
        <v>98.1787067595649</v>
      </c>
      <c r="W442" s="22" t="n">
        <f aca="false">(W441/W439)*100</f>
        <v>104.369314882943</v>
      </c>
      <c r="X442" s="22"/>
      <c r="Y442" s="22"/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/>
      <c r="G443" s="52"/>
      <c r="H443" s="52"/>
      <c r="I443" s="42"/>
      <c r="J443" s="42" t="s">
        <v>53</v>
      </c>
      <c r="K443" s="43"/>
      <c r="L443" s="20" t="n">
        <f aca="false">(L441/L440)*100</f>
        <v>98.9474219582622</v>
      </c>
      <c r="M443" s="20" t="n">
        <f aca="false">(M441/M440)*100</f>
        <v>91.1627071988511</v>
      </c>
      <c r="N443" s="20" t="n">
        <f aca="false">(N441/N440)*100</f>
        <v>93.976152777329</v>
      </c>
      <c r="O443" s="20" t="n">
        <f aca="false">(O441/O440)*100</f>
        <v>99.824429912644</v>
      </c>
      <c r="P443" s="20"/>
      <c r="Q443" s="20" t="n">
        <f aca="false">(Q441/Q440)*100</f>
        <v>99.2191856644974</v>
      </c>
      <c r="R443" s="20" t="n">
        <f aca="false">(R441/R440)*100</f>
        <v>95.8853449551097</v>
      </c>
      <c r="S443" s="20" t="n">
        <f aca="false">(S441/S440)*100</f>
        <v>100</v>
      </c>
      <c r="T443" s="20"/>
      <c r="U443" s="20"/>
      <c r="V443" s="20" t="n">
        <f aca="false">(V441/V440)*100</f>
        <v>97.0861268695204</v>
      </c>
      <c r="W443" s="20" t="n">
        <f aca="false">(W441/W440)*100</f>
        <v>99.1854626693322</v>
      </c>
      <c r="X443" s="20"/>
      <c r="Y443" s="20"/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41"/>
      <c r="J444" s="42"/>
      <c r="K444" s="43"/>
      <c r="L444" s="23"/>
      <c r="M444" s="22"/>
      <c r="N444" s="23"/>
      <c r="O444" s="23"/>
      <c r="P444" s="22"/>
      <c r="Q444" s="22"/>
      <c r="R444" s="22"/>
      <c r="S444" s="23"/>
      <c r="T444" s="23"/>
      <c r="U444" s="23"/>
      <c r="V444" s="22"/>
      <c r="W444" s="22"/>
      <c r="X444" s="22"/>
      <c r="Y444" s="22"/>
      <c r="Z444" s="1"/>
    </row>
    <row r="445" customFormat="false" ht="23.25" hidden="false" customHeight="false" outlineLevel="0" collapsed="false">
      <c r="A445" s="1"/>
      <c r="B445" s="51"/>
      <c r="C445" s="51"/>
      <c r="D445" s="51" t="s">
        <v>56</v>
      </c>
      <c r="E445" s="51"/>
      <c r="F445" s="51"/>
      <c r="G445" s="51"/>
      <c r="H445" s="51"/>
      <c r="I445" s="41"/>
      <c r="J445" s="42" t="s">
        <v>57</v>
      </c>
      <c r="K445" s="43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1"/>
      <c r="J446" s="42" t="s">
        <v>49</v>
      </c>
      <c r="K446" s="43"/>
      <c r="L446" s="23" t="n">
        <f aca="false">(L463+L1115)</f>
        <v>291465.3</v>
      </c>
      <c r="M446" s="22" t="n">
        <f aca="false">(M463+M1115)</f>
        <v>28802.7</v>
      </c>
      <c r="N446" s="23" t="n">
        <f aca="false">(N463+N1115)</f>
        <v>80259.6</v>
      </c>
      <c r="O446" s="23" t="n">
        <f aca="false">(O463+O1115)</f>
        <v>1066829.2</v>
      </c>
      <c r="P446" s="22"/>
      <c r="Q446" s="22" t="n">
        <f aca="false">(Q463+Q1115)</f>
        <v>1467356.8</v>
      </c>
      <c r="R446" s="22" t="n">
        <f aca="false">(R463+R1115)</f>
        <v>16700</v>
      </c>
      <c r="S446" s="23" t="n">
        <f aca="false">(S463+S1115)</f>
        <v>7843</v>
      </c>
      <c r="T446" s="23"/>
      <c r="U446" s="23"/>
      <c r="V446" s="22" t="n">
        <f aca="false">(V463+V1115)</f>
        <v>24543</v>
      </c>
      <c r="W446" s="22" t="n">
        <f aca="false">(V446+Q446)</f>
        <v>1491899.8</v>
      </c>
      <c r="X446" s="22" t="n">
        <f aca="false">(Q446/W446)*100</f>
        <v>98.3549163288312</v>
      </c>
      <c r="Y446" s="22" t="n">
        <f aca="false">(V446/W446)*100</f>
        <v>1.6450836711688</v>
      </c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/>
      <c r="I447" s="41"/>
      <c r="J447" s="42" t="s">
        <v>50</v>
      </c>
      <c r="K447" s="43"/>
      <c r="L447" s="23" t="n">
        <f aca="false">(L464+L1116)</f>
        <v>302789.9</v>
      </c>
      <c r="M447" s="22" t="n">
        <f aca="false">(M464+M1116)</f>
        <v>25066.5</v>
      </c>
      <c r="N447" s="23" t="n">
        <f aca="false">(N464+N1116)</f>
        <v>77367.5</v>
      </c>
      <c r="O447" s="23" t="n">
        <f aca="false">(O464+O1116)</f>
        <v>1139829.7</v>
      </c>
      <c r="P447" s="22"/>
      <c r="Q447" s="22" t="n">
        <f aca="false">(Q464+Q1116)</f>
        <v>1545053.6</v>
      </c>
      <c r="R447" s="22" t="n">
        <f aca="false">(R464+R1116)</f>
        <v>17576.2</v>
      </c>
      <c r="S447" s="23" t="n">
        <f aca="false">(S464+S1116)</f>
        <v>7243</v>
      </c>
      <c r="T447" s="23"/>
      <c r="U447" s="23"/>
      <c r="V447" s="22" t="n">
        <f aca="false">(V464+V1116)</f>
        <v>24819.2</v>
      </c>
      <c r="W447" s="22" t="n">
        <f aca="false">(V447+Q447)</f>
        <v>1569872.8</v>
      </c>
      <c r="X447" s="22" t="n">
        <f aca="false">(Q447/W447)*100</f>
        <v>98.4190311469821</v>
      </c>
      <c r="Y447" s="22" t="n">
        <f aca="false">(V447/W447)*100</f>
        <v>1.5809688530179</v>
      </c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41"/>
      <c r="J448" s="42" t="s">
        <v>51</v>
      </c>
      <c r="K448" s="43"/>
      <c r="L448" s="23" t="n">
        <f aca="false">(L465+L1117)</f>
        <v>299602.8</v>
      </c>
      <c r="M448" s="22" t="n">
        <f aca="false">(M465+M1117)</f>
        <v>22851.3</v>
      </c>
      <c r="N448" s="23" t="n">
        <f aca="false">(N465+N1117)</f>
        <v>72707</v>
      </c>
      <c r="O448" s="23" t="n">
        <f aca="false">(O465+O1117)</f>
        <v>1137828.5</v>
      </c>
      <c r="P448" s="22"/>
      <c r="Q448" s="22" t="n">
        <f aca="false">(Q465+Q1117)</f>
        <v>1532989.6</v>
      </c>
      <c r="R448" s="22" t="n">
        <f aca="false">(R465+R1117)</f>
        <v>16853</v>
      </c>
      <c r="S448" s="23" t="n">
        <f aca="false">(S465+S1117)</f>
        <v>7243</v>
      </c>
      <c r="T448" s="23"/>
      <c r="U448" s="23"/>
      <c r="V448" s="22" t="n">
        <f aca="false">(V465+V1117)</f>
        <v>24096</v>
      </c>
      <c r="W448" s="22" t="n">
        <f aca="false">(V448+Q448)</f>
        <v>1557085.6</v>
      </c>
      <c r="X448" s="22" t="n">
        <f aca="false">(Q448/W448)*100</f>
        <v>98.4524935559098</v>
      </c>
      <c r="Y448" s="22" t="n">
        <f aca="false">(V448/W448)*100</f>
        <v>1.54750644409016</v>
      </c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41"/>
      <c r="J449" s="42"/>
      <c r="K449" s="43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4"/>
      <c r="J450" s="55"/>
      <c r="K450" s="56"/>
      <c r="L450" s="36"/>
      <c r="M450" s="57"/>
      <c r="N450" s="36"/>
      <c r="O450" s="36"/>
      <c r="P450" s="57"/>
      <c r="Q450" s="57"/>
      <c r="R450" s="57"/>
      <c r="S450" s="36"/>
      <c r="T450" s="36"/>
      <c r="U450" s="36"/>
      <c r="V450" s="57"/>
      <c r="W450" s="57"/>
      <c r="X450" s="57"/>
      <c r="Y450" s="57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8</v>
      </c>
      <c r="Z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6</v>
      </c>
      <c r="M453" s="13"/>
      <c r="N453" s="13"/>
      <c r="O453" s="13"/>
      <c r="P453" s="13"/>
      <c r="Q453" s="13"/>
      <c r="R453" s="14" t="s">
        <v>7</v>
      </c>
      <c r="S453" s="14"/>
      <c r="T453" s="14"/>
      <c r="U453" s="14"/>
      <c r="V453" s="14"/>
      <c r="W453" s="15" t="s">
        <v>8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9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10</v>
      </c>
      <c r="P454" s="25"/>
      <c r="Q454" s="26"/>
      <c r="R454" s="27" t="s">
        <v>10</v>
      </c>
      <c r="S454" s="23"/>
      <c r="T454" s="21"/>
      <c r="U454" s="25"/>
      <c r="V454" s="26"/>
      <c r="W454" s="26"/>
      <c r="X454" s="28" t="s">
        <v>11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2</v>
      </c>
      <c r="K455" s="20"/>
      <c r="L455" s="29" t="s">
        <v>13</v>
      </c>
      <c r="M455" s="27" t="s">
        <v>14</v>
      </c>
      <c r="N455" s="30" t="s">
        <v>13</v>
      </c>
      <c r="O455" s="29" t="s">
        <v>15</v>
      </c>
      <c r="P455" s="25" t="s">
        <v>16</v>
      </c>
      <c r="Q455" s="22"/>
      <c r="R455" s="29" t="s">
        <v>15</v>
      </c>
      <c r="S455" s="27" t="s">
        <v>17</v>
      </c>
      <c r="T455" s="29" t="s">
        <v>18</v>
      </c>
      <c r="U455" s="25" t="s">
        <v>19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20</v>
      </c>
      <c r="C456" s="31" t="s">
        <v>21</v>
      </c>
      <c r="D456" s="31" t="s">
        <v>22</v>
      </c>
      <c r="E456" s="31" t="s">
        <v>23</v>
      </c>
      <c r="F456" s="31" t="s">
        <v>24</v>
      </c>
      <c r="G456" s="31" t="s">
        <v>25</v>
      </c>
      <c r="H456" s="31" t="s">
        <v>26</v>
      </c>
      <c r="I456" s="18"/>
      <c r="J456" s="3"/>
      <c r="K456" s="20"/>
      <c r="L456" s="29" t="s">
        <v>27</v>
      </c>
      <c r="M456" s="27" t="s">
        <v>28</v>
      </c>
      <c r="N456" s="30" t="s">
        <v>29</v>
      </c>
      <c r="O456" s="29" t="s">
        <v>30</v>
      </c>
      <c r="P456" s="25" t="s">
        <v>31</v>
      </c>
      <c r="Q456" s="27" t="s">
        <v>32</v>
      </c>
      <c r="R456" s="29" t="s">
        <v>30</v>
      </c>
      <c r="S456" s="27" t="s">
        <v>33</v>
      </c>
      <c r="T456" s="29" t="s">
        <v>34</v>
      </c>
      <c r="U456" s="25" t="s">
        <v>35</v>
      </c>
      <c r="V456" s="25" t="s">
        <v>32</v>
      </c>
      <c r="W456" s="25" t="s">
        <v>36</v>
      </c>
      <c r="X456" s="25" t="s">
        <v>37</v>
      </c>
      <c r="Y456" s="27" t="s">
        <v>38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9</v>
      </c>
      <c r="P457" s="38"/>
      <c r="Q457" s="39"/>
      <c r="R457" s="28" t="s">
        <v>39</v>
      </c>
      <c r="S457" s="28" t="s">
        <v>40</v>
      </c>
      <c r="T457" s="35"/>
      <c r="U457" s="38" t="s">
        <v>41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145</v>
      </c>
      <c r="C459" s="40" t="s">
        <v>47</v>
      </c>
      <c r="D459" s="40" t="s">
        <v>56</v>
      </c>
      <c r="E459" s="40"/>
      <c r="F459" s="40"/>
      <c r="G459" s="40"/>
      <c r="H459" s="40"/>
      <c r="I459" s="41"/>
      <c r="J459" s="49" t="s">
        <v>52</v>
      </c>
      <c r="K459" s="50"/>
      <c r="L459" s="23" t="n">
        <f aca="false">(L448/L446)*100</f>
        <v>102.791927546778</v>
      </c>
      <c r="M459" s="23" t="n">
        <f aca="false">(M448/M446)*100</f>
        <v>79.3373537897489</v>
      </c>
      <c r="N459" s="23" t="n">
        <f aca="false">(N448/N446)*100</f>
        <v>90.5897861439628</v>
      </c>
      <c r="O459" s="23" t="n">
        <f aca="false">(O448/O446)*100</f>
        <v>106.655170293427</v>
      </c>
      <c r="P459" s="23"/>
      <c r="Q459" s="23" t="n">
        <f aca="false">(Q448/Q446)*100</f>
        <v>104.472858952915</v>
      </c>
      <c r="R459" s="23" t="n">
        <f aca="false">(R448/R446)*100</f>
        <v>100.916167664671</v>
      </c>
      <c r="S459" s="23" t="n">
        <f aca="false">(S448/S446)*100</f>
        <v>92.3498661226572</v>
      </c>
      <c r="T459" s="23"/>
      <c r="U459" s="22"/>
      <c r="V459" s="22" t="n">
        <f aca="false">(V448/V446)*100</f>
        <v>98.1787067595649</v>
      </c>
      <c r="W459" s="22" t="n">
        <f aca="false">(W448/W446)*100</f>
        <v>104.369314882943</v>
      </c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9" t="s">
        <v>53</v>
      </c>
      <c r="K460" s="50"/>
      <c r="L460" s="23" t="n">
        <f aca="false">(L448/L447)*100</f>
        <v>98.9474219582622</v>
      </c>
      <c r="M460" s="23" t="n">
        <f aca="false">(M448/M447)*100</f>
        <v>91.1627071988511</v>
      </c>
      <c r="N460" s="23" t="n">
        <f aca="false">(N448/N447)*100</f>
        <v>93.976152777329</v>
      </c>
      <c r="O460" s="23" t="n">
        <f aca="false">(O448/O447)*100</f>
        <v>99.824429912644</v>
      </c>
      <c r="P460" s="23"/>
      <c r="Q460" s="23" t="n">
        <f aca="false">(Q448/Q447)*100</f>
        <v>99.2191856644974</v>
      </c>
      <c r="R460" s="23" t="n">
        <f aca="false">(R448/R447)*100</f>
        <v>95.8853449551097</v>
      </c>
      <c r="S460" s="23" t="n">
        <f aca="false">(S448/S447)*100</f>
        <v>100</v>
      </c>
      <c r="T460" s="23"/>
      <c r="U460" s="23"/>
      <c r="V460" s="22" t="n">
        <f aca="false">(V448/V447)*100</f>
        <v>97.0861268695204</v>
      </c>
      <c r="W460" s="22" t="n">
        <f aca="false">(W448/W447)*100</f>
        <v>99.1854626693322</v>
      </c>
      <c r="X460" s="22"/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/>
      <c r="K461" s="43"/>
      <c r="L461" s="23"/>
      <c r="M461" s="23"/>
      <c r="N461" s="23"/>
      <c r="O461" s="23"/>
      <c r="P461" s="23"/>
      <c r="Q461" s="22"/>
      <c r="R461" s="23"/>
      <c r="S461" s="23"/>
      <c r="T461" s="23"/>
      <c r="U461" s="23"/>
      <c r="V461" s="22"/>
      <c r="W461" s="22"/>
      <c r="X461" s="22"/>
      <c r="Y461" s="22"/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 t="s">
        <v>58</v>
      </c>
      <c r="F462" s="40"/>
      <c r="G462" s="40"/>
      <c r="H462" s="40"/>
      <c r="I462" s="41"/>
      <c r="J462" s="42" t="s">
        <v>59</v>
      </c>
      <c r="K462" s="43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 t="s">
        <v>49</v>
      </c>
      <c r="K463" s="43"/>
      <c r="L463" s="23" t="n">
        <f aca="false">(L1070+L1048+L1010+L959+L927+L897+L875+L844+L806+L469+L583+L538+L471)</f>
        <v>291465.3</v>
      </c>
      <c r="M463" s="22" t="n">
        <f aca="false">(M1070+M1048+M1010+M959+M927+M897+M875+M844+M806+M469+M583+M538+M471)</f>
        <v>28802.7</v>
      </c>
      <c r="N463" s="23" t="n">
        <f aca="false">(N1070+N1048+N1010+N959+N927+N897+N875+N844+N806+N469+N583+N538+N471)</f>
        <v>80259.6</v>
      </c>
      <c r="O463" s="23" t="n">
        <f aca="false">(O1070+O1048+O1010+O959+O927+O897+O875+O844+O806+O785+O583+O538+O471)</f>
        <v>854096</v>
      </c>
      <c r="P463" s="22"/>
      <c r="Q463" s="22" t="n">
        <f aca="false">SUM(L463:P463)</f>
        <v>1254623.6</v>
      </c>
      <c r="R463" s="22" t="n">
        <f aca="false">(R1070+R1048+R1010+R959+R927+R897+R875+R844+R806+R785+R583+R538+R471)</f>
        <v>8106.2</v>
      </c>
      <c r="S463" s="23" t="n">
        <f aca="false">(S1070+S1048+S1010+S959+S927+S897+S875+S844+S806+S785+S583+S538+S471)</f>
        <v>7843</v>
      </c>
      <c r="T463" s="23"/>
      <c r="U463" s="23"/>
      <c r="V463" s="22" t="n">
        <f aca="false">SUM(R463:U463)</f>
        <v>15949.2</v>
      </c>
      <c r="W463" s="22" t="n">
        <f aca="false">(V463+Q463)</f>
        <v>1270572.8</v>
      </c>
      <c r="X463" s="22" t="n">
        <f aca="false">(Q463/W463)*100</f>
        <v>98.7447236396057</v>
      </c>
      <c r="Y463" s="22" t="n">
        <f aca="false">(V463/W463)*100</f>
        <v>1.2552763603943</v>
      </c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50</v>
      </c>
      <c r="K464" s="43"/>
      <c r="L464" s="23" t="n">
        <f aca="false">(L1071+L1049+L1011+L960+L928+L898+L876+L845+L807+L470+L584+L539+L472)</f>
        <v>302789.9</v>
      </c>
      <c r="M464" s="22" t="n">
        <f aca="false">(M1071+M1049+M1011+M960+M928+M898+M876+M845+M807+M470+M584+M539+M472)</f>
        <v>25066.5</v>
      </c>
      <c r="N464" s="23" t="n">
        <f aca="false">(N1071+N1049+N1011+N960+N928+N898+N876+N845+N807+N470+N584+N539+N472)</f>
        <v>77367.5</v>
      </c>
      <c r="O464" s="23" t="n">
        <f aca="false">(O1071+O1049+O1011+O960+O928+O898+O876+O845+O807+O786+O584+O539+O472)</f>
        <v>949600.3</v>
      </c>
      <c r="P464" s="22"/>
      <c r="Q464" s="22" t="n">
        <f aca="false">SUM(L464:P464)</f>
        <v>1354824.2</v>
      </c>
      <c r="R464" s="22" t="n">
        <f aca="false">(R1071+R1049+R1011+R960+R928+R898+R876+R845+R807+R786+R584+R539+R472)</f>
        <v>9332.5</v>
      </c>
      <c r="S464" s="23" t="n">
        <f aca="false">(S1071+S1049+S1011+S960+S928+S898+S876+S845+S807+S786+S584+S539+S472)</f>
        <v>7243</v>
      </c>
      <c r="T464" s="23"/>
      <c r="U464" s="23"/>
      <c r="V464" s="22" t="n">
        <f aca="false">SUM(R464:U464)</f>
        <v>16575.5</v>
      </c>
      <c r="W464" s="22" t="n">
        <f aca="false">(V464+Q464)</f>
        <v>1371399.7</v>
      </c>
      <c r="X464" s="22" t="n">
        <f aca="false">(Q464/W464)*100</f>
        <v>98.7913443469471</v>
      </c>
      <c r="Y464" s="22" t="n">
        <f aca="false">(V464/W464)*100</f>
        <v>1.20865565305286</v>
      </c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 t="s">
        <v>51</v>
      </c>
      <c r="K465" s="43"/>
      <c r="L465" s="23" t="n">
        <f aca="false">(L1072+L1050+L1012+L961+L929+L899+L877+L846+L808+L787+L585+L549+L473)</f>
        <v>299602.8</v>
      </c>
      <c r="M465" s="22" t="n">
        <f aca="false">(M1072+M1050+M1012+M961+M929+M899+M877+M846+M808+M787+M585+M549+M473)</f>
        <v>22851.3</v>
      </c>
      <c r="N465" s="23" t="n">
        <f aca="false">(N1072+N1050+N1012+N961+N929+N899+N877+N846+N808+N787+N585+N549+N473)</f>
        <v>72707</v>
      </c>
      <c r="O465" s="23" t="n">
        <f aca="false">(O1072+O1050+O1012+O961+O929+O899+O877+O846+O808+O787+O585+O549+O473)</f>
        <v>947900.7</v>
      </c>
      <c r="P465" s="22"/>
      <c r="Q465" s="22" t="n">
        <f aca="false">SUM(L465:P465)</f>
        <v>1343061.8</v>
      </c>
      <c r="R465" s="22" t="n">
        <f aca="false">(R1072+R1050+R1012+R961+R929+R899+R877+R846+R808+R787+R585+R549+R473)</f>
        <v>8921.8</v>
      </c>
      <c r="S465" s="23" t="n">
        <f aca="false">(S1072+S1050+S1012+S961+S929+S899+S877+S846+S808+S787+S585+S549+S473)</f>
        <v>7243</v>
      </c>
      <c r="T465" s="23"/>
      <c r="U465" s="23"/>
      <c r="V465" s="22" t="n">
        <f aca="false">SUM(R465:U465)</f>
        <v>16164.8</v>
      </c>
      <c r="W465" s="22" t="n">
        <f aca="false">(V465+Q465)</f>
        <v>1359226.6</v>
      </c>
      <c r="X465" s="22" t="n">
        <f aca="false">(Q465/W465)*100</f>
        <v>98.8107354579435</v>
      </c>
      <c r="Y465" s="22" t="n">
        <f aca="false">(V465/W465)*100</f>
        <v>1.18926454205649</v>
      </c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41"/>
      <c r="J466" s="42" t="s">
        <v>52</v>
      </c>
      <c r="K466" s="43"/>
      <c r="L466" s="23" t="n">
        <f aca="false">(L465/L463)*100</f>
        <v>102.791927546778</v>
      </c>
      <c r="M466" s="22" t="n">
        <f aca="false">(M465/M463)*100</f>
        <v>79.3373537897489</v>
      </c>
      <c r="N466" s="23" t="n">
        <f aca="false">(N465/N463)*100</f>
        <v>90.5897861439628</v>
      </c>
      <c r="O466" s="23" t="n">
        <f aca="false">(O465/O463)*100</f>
        <v>110.982922294449</v>
      </c>
      <c r="P466" s="22"/>
      <c r="Q466" s="22" t="n">
        <f aca="false">(Q465/Q463)*100</f>
        <v>107.048982659022</v>
      </c>
      <c r="R466" s="22" t="n">
        <f aca="false">(R465/R463)*100</f>
        <v>110.061434457576</v>
      </c>
      <c r="S466" s="23" t="n">
        <f aca="false">(S465/S463)*100</f>
        <v>92.3498661226572</v>
      </c>
      <c r="T466" s="23"/>
      <c r="U466" s="23"/>
      <c r="V466" s="22" t="n">
        <f aca="false">(V465/V463)*100</f>
        <v>101.351791939408</v>
      </c>
      <c r="W466" s="22" t="n">
        <f aca="false">(W465/W463)*100</f>
        <v>106.977467170712</v>
      </c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53</v>
      </c>
      <c r="K467" s="43"/>
      <c r="L467" s="23" t="n">
        <f aca="false">(L465/L464)*100</f>
        <v>98.9474219582622</v>
      </c>
      <c r="M467" s="22" t="n">
        <f aca="false">(M465/M464)*100</f>
        <v>91.1627071988511</v>
      </c>
      <c r="N467" s="23" t="n">
        <f aca="false">(N465/N464)*100</f>
        <v>93.976152777329</v>
      </c>
      <c r="O467" s="23" t="n">
        <f aca="false">(O465/O464)*100</f>
        <v>99.8210194331236</v>
      </c>
      <c r="P467" s="22"/>
      <c r="Q467" s="22" t="n">
        <f aca="false">(Q465/Q464)*100</f>
        <v>99.1318135592795</v>
      </c>
      <c r="R467" s="22" t="n">
        <f aca="false">(R465/R464)*100</f>
        <v>95.5992499330297</v>
      </c>
      <c r="S467" s="23" t="n">
        <f aca="false">(S465/S464)*100</f>
        <v>100</v>
      </c>
      <c r="T467" s="23"/>
      <c r="U467" s="23"/>
      <c r="V467" s="22" t="n">
        <f aca="false">(V465/V464)*100</f>
        <v>97.522246689391</v>
      </c>
      <c r="W467" s="22" t="n">
        <f aca="false">(W465/W464)*100</f>
        <v>99.1123594383169</v>
      </c>
      <c r="X467" s="22"/>
      <c r="Y467" s="22"/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/>
      <c r="K468" s="43"/>
      <c r="L468" s="23"/>
      <c r="M468" s="22"/>
      <c r="N468" s="23"/>
      <c r="O468" s="23"/>
      <c r="P468" s="22"/>
      <c r="Q468" s="22"/>
      <c r="R468" s="22"/>
      <c r="S468" s="23"/>
      <c r="T468" s="23"/>
      <c r="U468" s="23"/>
      <c r="V468" s="22"/>
      <c r="W468" s="22"/>
      <c r="X468" s="22"/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 t="s">
        <v>149</v>
      </c>
      <c r="G469" s="40"/>
      <c r="H469" s="40"/>
      <c r="I469" s="41"/>
      <c r="J469" s="42" t="s">
        <v>150</v>
      </c>
      <c r="K469" s="43"/>
      <c r="L469" s="23"/>
      <c r="M469" s="22"/>
      <c r="N469" s="23"/>
      <c r="O469" s="23"/>
      <c r="P469" s="22"/>
      <c r="Q469" s="22"/>
      <c r="R469" s="22"/>
      <c r="S469" s="23"/>
      <c r="T469" s="23"/>
      <c r="U469" s="23"/>
      <c r="V469" s="22"/>
      <c r="W469" s="22"/>
      <c r="X469" s="22"/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 t="s">
        <v>151</v>
      </c>
      <c r="K470" s="43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41"/>
      <c r="J471" s="42" t="s">
        <v>49</v>
      </c>
      <c r="K471" s="43"/>
      <c r="L471" s="23" t="n">
        <f aca="false">(L478)</f>
        <v>48215.1</v>
      </c>
      <c r="M471" s="22" t="n">
        <f aca="false">(M478)</f>
        <v>5074.8</v>
      </c>
      <c r="N471" s="23" t="n">
        <f aca="false">(N478)</f>
        <v>16323.8</v>
      </c>
      <c r="O471" s="23" t="n">
        <f aca="false">(O478)</f>
        <v>17537</v>
      </c>
      <c r="P471" s="22"/>
      <c r="Q471" s="22" t="n">
        <f aca="false">SUM(L471:P471)</f>
        <v>87150.7</v>
      </c>
      <c r="R471" s="22" t="n">
        <f aca="false">(R478)</f>
        <v>0</v>
      </c>
      <c r="S471" s="23" t="n">
        <f aca="false">(S478)</f>
        <v>1180</v>
      </c>
      <c r="T471" s="23" t="n">
        <f aca="false">(T478)</f>
        <v>0</v>
      </c>
      <c r="U471" s="23" t="n">
        <f aca="false">(U478)</f>
        <v>0</v>
      </c>
      <c r="V471" s="22" t="n">
        <f aca="false">(R471+S471)</f>
        <v>1180</v>
      </c>
      <c r="W471" s="22" t="n">
        <f aca="false">(V471+Q471)</f>
        <v>88330.7</v>
      </c>
      <c r="X471" s="22" t="n">
        <f aca="false">(Q471/W471)*100</f>
        <v>98.6641111187843</v>
      </c>
      <c r="Y471" s="22" t="n">
        <f aca="false">(V471/W471)*100</f>
        <v>1.3358888812157</v>
      </c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 t="s">
        <v>50</v>
      </c>
      <c r="K472" s="43"/>
      <c r="L472" s="23" t="n">
        <f aca="false">(L479)</f>
        <v>65069.6</v>
      </c>
      <c r="M472" s="22" t="n">
        <f aca="false">(M479)</f>
        <v>5716.7</v>
      </c>
      <c r="N472" s="23" t="n">
        <f aca="false">(N479)</f>
        <v>17479.7</v>
      </c>
      <c r="O472" s="23" t="n">
        <f aca="false">(O479)</f>
        <v>20429.9</v>
      </c>
      <c r="P472" s="22"/>
      <c r="Q472" s="22" t="n">
        <f aca="false">SUM(L472:P472)</f>
        <v>108695.9</v>
      </c>
      <c r="R472" s="22" t="n">
        <f aca="false">(R479)</f>
        <v>130.2</v>
      </c>
      <c r="S472" s="23" t="n">
        <f aca="false">(S479)</f>
        <v>290</v>
      </c>
      <c r="T472" s="23" t="n">
        <f aca="false">(T479)</f>
        <v>0</v>
      </c>
      <c r="U472" s="23" t="n">
        <f aca="false">(U479)</f>
        <v>0</v>
      </c>
      <c r="V472" s="22" t="n">
        <f aca="false">(R472+S472)</f>
        <v>420.2</v>
      </c>
      <c r="W472" s="22" t="n">
        <f aca="false">(V472+Q472)</f>
        <v>109116.1</v>
      </c>
      <c r="X472" s="22" t="n">
        <f aca="false">(Q472/W472)*100</f>
        <v>99.6149055913839</v>
      </c>
      <c r="Y472" s="22" t="n">
        <f aca="false">(V472/W472)*100</f>
        <v>0.385094408616144</v>
      </c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2"/>
      <c r="I473" s="42"/>
      <c r="J473" s="42" t="s">
        <v>51</v>
      </c>
      <c r="K473" s="43"/>
      <c r="L473" s="20" t="n">
        <f aca="false">(L480)</f>
        <v>64482.1</v>
      </c>
      <c r="M473" s="20" t="n">
        <f aca="false">(M480)</f>
        <v>5361.8</v>
      </c>
      <c r="N473" s="20" t="n">
        <f aca="false">(N480)</f>
        <v>16388.8</v>
      </c>
      <c r="O473" s="20" t="n">
        <f aca="false">(O480)</f>
        <v>19974.3</v>
      </c>
      <c r="P473" s="20"/>
      <c r="Q473" s="20" t="n">
        <f aca="false">SUM(L473:P473)</f>
        <v>106207</v>
      </c>
      <c r="R473" s="20" t="n">
        <f aca="false">(R480)</f>
        <v>109.8</v>
      </c>
      <c r="S473" s="20" t="n">
        <f aca="false">(S480)</f>
        <v>290</v>
      </c>
      <c r="T473" s="20" t="n">
        <f aca="false">(T480)</f>
        <v>0</v>
      </c>
      <c r="U473" s="20" t="n">
        <f aca="false">(U480)</f>
        <v>0</v>
      </c>
      <c r="V473" s="20" t="n">
        <f aca="false">(R473+S473)</f>
        <v>399.8</v>
      </c>
      <c r="W473" s="20" t="n">
        <f aca="false">(V473+Q473)</f>
        <v>106606.8</v>
      </c>
      <c r="X473" s="20" t="n">
        <f aca="false">(Q473/W473)*100</f>
        <v>99.6249770183515</v>
      </c>
      <c r="Y473" s="20" t="n">
        <f aca="false">(V473/W473)*100</f>
        <v>0.37502298164845</v>
      </c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41"/>
      <c r="J474" s="42" t="s">
        <v>52</v>
      </c>
      <c r="K474" s="43"/>
      <c r="L474" s="23" t="n">
        <f aca="false">(L473/L471)*100</f>
        <v>133.73839315899</v>
      </c>
      <c r="M474" s="22" t="n">
        <f aca="false">(M473/M471)*100</f>
        <v>105.655395286514</v>
      </c>
      <c r="N474" s="23" t="n">
        <f aca="false">(N473/N471)*100</f>
        <v>100.398191597545</v>
      </c>
      <c r="O474" s="23" t="n">
        <f aca="false">(O473/O471)*100</f>
        <v>113.898044135257</v>
      </c>
      <c r="P474" s="22"/>
      <c r="Q474" s="22" t="n">
        <f aca="false">(Q473/Q471)*100</f>
        <v>121.865917313343</v>
      </c>
      <c r="R474" s="22"/>
      <c r="S474" s="23" t="n">
        <f aca="false">(S473/S471)*100</f>
        <v>24.5762711864407</v>
      </c>
      <c r="T474" s="23"/>
      <c r="U474" s="23"/>
      <c r="V474" s="22" t="n">
        <f aca="false">(V473/V471)*100</f>
        <v>33.8813559322034</v>
      </c>
      <c r="W474" s="22" t="n">
        <f aca="false">(W473/W471)*100</f>
        <v>120.690541340666</v>
      </c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53</v>
      </c>
      <c r="K475" s="43"/>
      <c r="L475" s="23" t="n">
        <f aca="false">(L473/L472)*100</f>
        <v>99.0971206216113</v>
      </c>
      <c r="M475" s="22" t="n">
        <f aca="false">(M473/M472)*100</f>
        <v>93.7918729336855</v>
      </c>
      <c r="N475" s="23" t="n">
        <f aca="false">(N473/N472)*100</f>
        <v>93.7590462078869</v>
      </c>
      <c r="O475" s="23" t="n">
        <f aca="false">(O473/O472)*100</f>
        <v>97.7699352419738</v>
      </c>
      <c r="P475" s="22"/>
      <c r="Q475" s="22" t="n">
        <f aca="false">(Q473/Q472)*100</f>
        <v>97.7102172207047</v>
      </c>
      <c r="R475" s="22" t="n">
        <f aca="false">(R473/R472)*100</f>
        <v>84.3317972350231</v>
      </c>
      <c r="S475" s="23" t="n">
        <f aca="false">(S473/S472)*100</f>
        <v>100</v>
      </c>
      <c r="T475" s="23"/>
      <c r="U475" s="23"/>
      <c r="V475" s="22" t="n">
        <f aca="false">(V473/V472)*100</f>
        <v>95.1451689671585</v>
      </c>
      <c r="W475" s="22" t="n">
        <f aca="false">(W473/W472)*100</f>
        <v>97.700339363302</v>
      </c>
      <c r="X475" s="22"/>
      <c r="Y475" s="22"/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/>
      <c r="K476" s="43"/>
      <c r="L476" s="23"/>
      <c r="M476" s="22"/>
      <c r="N476" s="23"/>
      <c r="O476" s="23"/>
      <c r="P476" s="22"/>
      <c r="Q476" s="22"/>
      <c r="R476" s="22"/>
      <c r="S476" s="23"/>
      <c r="T476" s="23"/>
      <c r="U476" s="23"/>
      <c r="V476" s="22"/>
      <c r="W476" s="22"/>
      <c r="X476" s="22"/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 t="s">
        <v>63</v>
      </c>
      <c r="H477" s="40"/>
      <c r="I477" s="41"/>
      <c r="J477" s="42" t="s">
        <v>64</v>
      </c>
      <c r="K477" s="43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 t="s">
        <v>49</v>
      </c>
      <c r="K478" s="43"/>
      <c r="L478" s="23" t="n">
        <f aca="false">(L530+L523+L516+L508+L492+L485)</f>
        <v>48215.1</v>
      </c>
      <c r="M478" s="22" t="n">
        <f aca="false">(M530+M523+M516+M508+M492+M485)</f>
        <v>5074.8</v>
      </c>
      <c r="N478" s="23" t="n">
        <f aca="false">(N530+N523+N516+N508+N492+N485)</f>
        <v>16323.8</v>
      </c>
      <c r="O478" s="23" t="n">
        <f aca="false">(O530+O523+O516+O508+O492+O485)</f>
        <v>17537</v>
      </c>
      <c r="P478" s="22"/>
      <c r="Q478" s="22" t="n">
        <f aca="false">SUM(L478:P478)</f>
        <v>87150.7</v>
      </c>
      <c r="R478" s="22" t="n">
        <f aca="false">(R530+R523+R516+R508+R492+R485)</f>
        <v>0</v>
      </c>
      <c r="S478" s="23" t="n">
        <f aca="false">(S530+S523+S516+S508+S492+S485)</f>
        <v>1180</v>
      </c>
      <c r="T478" s="23" t="n">
        <f aca="false">(T530+T523+T516+T508+T492+T485)</f>
        <v>0</v>
      </c>
      <c r="U478" s="23" t="n">
        <f aca="false">(U530+U523+U516+U508+U492+U485)</f>
        <v>0</v>
      </c>
      <c r="V478" s="22" t="n">
        <f aca="false">(R478+S478)</f>
        <v>1180</v>
      </c>
      <c r="W478" s="22" t="n">
        <f aca="false">(V478+Q478)</f>
        <v>88330.7</v>
      </c>
      <c r="X478" s="22" t="n">
        <f aca="false">(Q478/W478)*100</f>
        <v>98.6641111187843</v>
      </c>
      <c r="Y478" s="22" t="n">
        <f aca="false">(V478/W478)*100</f>
        <v>1.3358888812157</v>
      </c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 t="s">
        <v>50</v>
      </c>
      <c r="K479" s="43"/>
      <c r="L479" s="23" t="n">
        <f aca="false">(L531+L524+L517+L509+L493+L486)</f>
        <v>65069.6</v>
      </c>
      <c r="M479" s="22" t="n">
        <f aca="false">(M531+M524+M517+M509+M493+M486)</f>
        <v>5716.7</v>
      </c>
      <c r="N479" s="23" t="n">
        <f aca="false">(N531+N524+N517+N509+N493+N486)</f>
        <v>17479.7</v>
      </c>
      <c r="O479" s="23" t="n">
        <f aca="false">(O531+O524+O517+O509+O493+O486)</f>
        <v>20429.9</v>
      </c>
      <c r="P479" s="22"/>
      <c r="Q479" s="22" t="n">
        <f aca="false">SUM(L479:P479)</f>
        <v>108695.9</v>
      </c>
      <c r="R479" s="22" t="n">
        <f aca="false">(R531+R524+R517+R509+R493+R486)</f>
        <v>130.2</v>
      </c>
      <c r="S479" s="23" t="n">
        <f aca="false">(S531+S524+S517+S509+S493+S486)</f>
        <v>290</v>
      </c>
      <c r="T479" s="23" t="n">
        <f aca="false">(T531+T524+T517+T509+T493+T486)</f>
        <v>0</v>
      </c>
      <c r="U479" s="23" t="n">
        <f aca="false">(U531+U524+U517+U509+U493+U486)</f>
        <v>0</v>
      </c>
      <c r="V479" s="22" t="n">
        <f aca="false">(R479+S479)</f>
        <v>420.2</v>
      </c>
      <c r="W479" s="22" t="n">
        <f aca="false">(V479+Q479)</f>
        <v>109116.1</v>
      </c>
      <c r="X479" s="22" t="n">
        <f aca="false">(Q479/W479)*100</f>
        <v>99.6149055913839</v>
      </c>
      <c r="Y479" s="22" t="n">
        <f aca="false">(V479/W479)*100</f>
        <v>0.385094408616144</v>
      </c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 t="s">
        <v>51</v>
      </c>
      <c r="K480" s="43"/>
      <c r="L480" s="23" t="n">
        <f aca="false">(L525+L518+L510+L494+L487)</f>
        <v>64482.1</v>
      </c>
      <c r="M480" s="22" t="n">
        <f aca="false">(M532+M525+M518+M510+M494+M487)</f>
        <v>5361.8</v>
      </c>
      <c r="N480" s="23" t="n">
        <f aca="false">(N525+N518+N510+N494+N487)</f>
        <v>16388.8</v>
      </c>
      <c r="O480" s="23" t="n">
        <f aca="false">(O532+O525+O518+O510+O494+O487)</f>
        <v>19974.3</v>
      </c>
      <c r="P480" s="22"/>
      <c r="Q480" s="22" t="n">
        <f aca="false">SUM(L480:P480)</f>
        <v>106207</v>
      </c>
      <c r="R480" s="22" t="n">
        <f aca="false">(R532+R525+R518+R510+R494+R487)</f>
        <v>109.8</v>
      </c>
      <c r="S480" s="23" t="n">
        <f aca="false">(S532+S525+S518+S510+S494+S487)</f>
        <v>290</v>
      </c>
      <c r="T480" s="23" t="n">
        <f aca="false">(T532+T525+T518+T510+T494+T487)</f>
        <v>0</v>
      </c>
      <c r="U480" s="23" t="n">
        <f aca="false">(U532+U525+U518+U510+U494+U487)</f>
        <v>0</v>
      </c>
      <c r="V480" s="22" t="n">
        <f aca="false">(R480+S480)</f>
        <v>399.8</v>
      </c>
      <c r="W480" s="22" t="n">
        <f aca="false">(V480+Q480)</f>
        <v>106606.8</v>
      </c>
      <c r="X480" s="22" t="n">
        <f aca="false">(Q480/W480)*100</f>
        <v>99.6249770183515</v>
      </c>
      <c r="Y480" s="22" t="n">
        <f aca="false">(V480/W480)*100</f>
        <v>0.37502298164845</v>
      </c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41"/>
      <c r="J481" s="42" t="s">
        <v>52</v>
      </c>
      <c r="K481" s="43"/>
      <c r="L481" s="23" t="n">
        <f aca="false">(L480/L478)*100</f>
        <v>133.73839315899</v>
      </c>
      <c r="M481" s="22" t="n">
        <f aca="false">(M480/M478)*100</f>
        <v>105.655395286514</v>
      </c>
      <c r="N481" s="23" t="n">
        <f aca="false">(N480/N478)*100</f>
        <v>100.398191597545</v>
      </c>
      <c r="O481" s="23" t="n">
        <f aca="false">(O480/O478)*100</f>
        <v>113.898044135257</v>
      </c>
      <c r="P481" s="22"/>
      <c r="Q481" s="22" t="n">
        <f aca="false">(Q480/Q478)*100</f>
        <v>121.865917313343</v>
      </c>
      <c r="R481" s="22"/>
      <c r="S481" s="23" t="n">
        <f aca="false">(S480/S478)*100</f>
        <v>24.5762711864407</v>
      </c>
      <c r="T481" s="23"/>
      <c r="U481" s="23"/>
      <c r="V481" s="22" t="n">
        <f aca="false">(V480/V478)*100</f>
        <v>33.8813559322034</v>
      </c>
      <c r="W481" s="22" t="n">
        <f aca="false">(W480/W478)*100</f>
        <v>120.690541340666</v>
      </c>
      <c r="X481" s="22"/>
      <c r="Y481" s="22"/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52"/>
      <c r="H482" s="52"/>
      <c r="I482" s="42"/>
      <c r="J482" s="42" t="s">
        <v>53</v>
      </c>
      <c r="K482" s="43"/>
      <c r="L482" s="20" t="n">
        <f aca="false">(L480/L479)*100</f>
        <v>99.0971206216113</v>
      </c>
      <c r="M482" s="20" t="n">
        <f aca="false">(M480/M479)*100</f>
        <v>93.7918729336855</v>
      </c>
      <c r="N482" s="20" t="n">
        <f aca="false">(N480/N479)*100</f>
        <v>93.7590462078869</v>
      </c>
      <c r="O482" s="20" t="n">
        <f aca="false">(O480/O479)*100</f>
        <v>97.7699352419738</v>
      </c>
      <c r="P482" s="20"/>
      <c r="Q482" s="20" t="n">
        <f aca="false">(Q480/Q479)*100</f>
        <v>97.7102172207047</v>
      </c>
      <c r="R482" s="20" t="n">
        <f aca="false">(R480/R479)*100</f>
        <v>84.3317972350231</v>
      </c>
      <c r="S482" s="20" t="n">
        <f aca="false">(S480/S479)*100</f>
        <v>100</v>
      </c>
      <c r="T482" s="20"/>
      <c r="U482" s="20"/>
      <c r="V482" s="20" t="n">
        <f aca="false">(V480/V479)*100</f>
        <v>95.1451689671585</v>
      </c>
      <c r="W482" s="20" t="n">
        <f aca="false">(W480/W479)*100</f>
        <v>97.700339363302</v>
      </c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/>
      <c r="K483" s="43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 t="s">
        <v>74</v>
      </c>
      <c r="I484" s="41"/>
      <c r="J484" s="42" t="s">
        <v>75</v>
      </c>
      <c r="K484" s="43"/>
      <c r="L484" s="23"/>
      <c r="M484" s="22"/>
      <c r="N484" s="23"/>
      <c r="O484" s="23"/>
      <c r="P484" s="22"/>
      <c r="Q484" s="22"/>
      <c r="R484" s="22"/>
      <c r="S484" s="23"/>
      <c r="T484" s="23"/>
      <c r="U484" s="23"/>
      <c r="V484" s="22"/>
      <c r="W484" s="22"/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2" t="s">
        <v>49</v>
      </c>
      <c r="K485" s="43"/>
      <c r="L485" s="23" t="n">
        <v>15906</v>
      </c>
      <c r="M485" s="22" t="n">
        <v>1740.2</v>
      </c>
      <c r="N485" s="23" t="n">
        <v>5508.8</v>
      </c>
      <c r="O485" s="23"/>
      <c r="P485" s="22"/>
      <c r="Q485" s="22" t="n">
        <f aca="false">SUM(L485:P485)</f>
        <v>23155</v>
      </c>
      <c r="R485" s="22"/>
      <c r="S485" s="23" t="n">
        <v>260</v>
      </c>
      <c r="T485" s="23"/>
      <c r="U485" s="23"/>
      <c r="V485" s="22" t="n">
        <f aca="false">(R485+S485)</f>
        <v>260</v>
      </c>
      <c r="W485" s="22" t="n">
        <f aca="false">(V485+Q485)</f>
        <v>23415</v>
      </c>
      <c r="X485" s="22" t="n">
        <f aca="false">(Q485/W485)*100</f>
        <v>98.8896006833227</v>
      </c>
      <c r="Y485" s="22" t="n">
        <f aca="false">(V485/W485)*100</f>
        <v>1.11039931667734</v>
      </c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 t="s">
        <v>50</v>
      </c>
      <c r="K486" s="43"/>
      <c r="L486" s="23" t="n">
        <v>21680.2</v>
      </c>
      <c r="M486" s="22" t="n">
        <v>2514.6</v>
      </c>
      <c r="N486" s="23" t="n">
        <v>5229</v>
      </c>
      <c r="O486" s="23"/>
      <c r="P486" s="22"/>
      <c r="Q486" s="22" t="n">
        <f aca="false">SUM(L486:P486)</f>
        <v>29423.8</v>
      </c>
      <c r="R486" s="22"/>
      <c r="S486" s="23" t="n">
        <v>130</v>
      </c>
      <c r="T486" s="23"/>
      <c r="U486" s="23"/>
      <c r="V486" s="22" t="n">
        <f aca="false">(R486+S486)</f>
        <v>130</v>
      </c>
      <c r="W486" s="22" t="n">
        <f aca="false">(V486+Q486)</f>
        <v>29553.8</v>
      </c>
      <c r="X486" s="22" t="n">
        <f aca="false">(Q486/W486)*100</f>
        <v>99.5601242479817</v>
      </c>
      <c r="Y486" s="22" t="n">
        <f aca="false">(V486/W486)*100</f>
        <v>0.439875752018353</v>
      </c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51"/>
      <c r="H487" s="51"/>
      <c r="I487" s="41"/>
      <c r="J487" s="42" t="s">
        <v>51</v>
      </c>
      <c r="K487" s="43"/>
      <c r="L487" s="23" t="n">
        <v>21523.2</v>
      </c>
      <c r="M487" s="22" t="n">
        <v>2474.1</v>
      </c>
      <c r="N487" s="23" t="n">
        <v>5127.3</v>
      </c>
      <c r="O487" s="23"/>
      <c r="P487" s="22"/>
      <c r="Q487" s="22" t="n">
        <f aca="false">SUM(L487:P487)</f>
        <v>29124.6</v>
      </c>
      <c r="R487" s="22"/>
      <c r="S487" s="23" t="n">
        <v>130</v>
      </c>
      <c r="T487" s="23"/>
      <c r="U487" s="23"/>
      <c r="V487" s="22" t="n">
        <f aca="false">(R487+S487)</f>
        <v>130</v>
      </c>
      <c r="W487" s="22" t="n">
        <f aca="false">(V487+Q487)</f>
        <v>29254.6</v>
      </c>
      <c r="X487" s="22" t="n">
        <f aca="false">(Q487/W487)*100</f>
        <v>99.5556254401017</v>
      </c>
      <c r="Y487" s="22" t="n">
        <f aca="false">(V487/W487)*100</f>
        <v>0.444374559898272</v>
      </c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52"/>
      <c r="H488" s="52"/>
      <c r="I488" s="42"/>
      <c r="J488" s="42" t="s">
        <v>52</v>
      </c>
      <c r="K488" s="43"/>
      <c r="L488" s="20" t="n">
        <f aca="false">(L487/L485)*100</f>
        <v>135.314975480951</v>
      </c>
      <c r="M488" s="20" t="n">
        <f aca="false">(M487/M485)*100</f>
        <v>142.173313412251</v>
      </c>
      <c r="N488" s="20" t="n">
        <f aca="false">(N487/N485)*100</f>
        <v>93.0747168167296</v>
      </c>
      <c r="O488" s="20"/>
      <c r="P488" s="20"/>
      <c r="Q488" s="20" t="n">
        <f aca="false">(Q487/Q485)*100</f>
        <v>125.78104081192</v>
      </c>
      <c r="R488" s="20"/>
      <c r="S488" s="20" t="n">
        <f aca="false">(S487/S485)*100</f>
        <v>50</v>
      </c>
      <c r="T488" s="20"/>
      <c r="U488" s="20"/>
      <c r="V488" s="20" t="n">
        <f aca="false">(V487/V485)*100</f>
        <v>50</v>
      </c>
      <c r="W488" s="20" t="n">
        <f aca="false">(W487/W485)*100</f>
        <v>124.939568652573</v>
      </c>
      <c r="X488" s="20"/>
      <c r="Y488" s="20"/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/>
      <c r="H489" s="51"/>
      <c r="I489" s="41"/>
      <c r="J489" s="42" t="s">
        <v>53</v>
      </c>
      <c r="K489" s="43"/>
      <c r="L489" s="23" t="n">
        <f aca="false">(L487/L486)*100</f>
        <v>99.2758369387736</v>
      </c>
      <c r="M489" s="22" t="n">
        <f aca="false">(M487/M486)*100</f>
        <v>98.3894058697208</v>
      </c>
      <c r="N489" s="23" t="n">
        <f aca="false">(N487/N486)*100</f>
        <v>98.0550774526678</v>
      </c>
      <c r="O489" s="23"/>
      <c r="P489" s="22"/>
      <c r="Q489" s="22" t="n">
        <f aca="false">(Q487/Q486)*100</f>
        <v>98.9831361007076</v>
      </c>
      <c r="R489" s="22"/>
      <c r="S489" s="23" t="n">
        <f aca="false">(S487/S486)*100</f>
        <v>100</v>
      </c>
      <c r="T489" s="23"/>
      <c r="U489" s="23"/>
      <c r="V489" s="22" t="n">
        <f aca="false">(V487/V486)*100</f>
        <v>100</v>
      </c>
      <c r="W489" s="22" t="n">
        <f aca="false">(W487/W486)*100</f>
        <v>98.9876090384316</v>
      </c>
      <c r="X489" s="22"/>
      <c r="Y489" s="22"/>
      <c r="Z489" s="1"/>
    </row>
    <row r="490" customFormat="false" ht="23.25" hidden="false" customHeight="false" outlineLevel="0" collapsed="false">
      <c r="A490" s="1"/>
      <c r="B490" s="51"/>
      <c r="C490" s="51"/>
      <c r="D490" s="51"/>
      <c r="E490" s="51"/>
      <c r="F490" s="51"/>
      <c r="G490" s="51"/>
      <c r="H490" s="51"/>
      <c r="I490" s="41"/>
      <c r="J490" s="42"/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 t="s">
        <v>79</v>
      </c>
      <c r="I491" s="41"/>
      <c r="J491" s="42" t="s">
        <v>152</v>
      </c>
      <c r="K491" s="43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41"/>
      <c r="J492" s="42" t="s">
        <v>49</v>
      </c>
      <c r="K492" s="43"/>
      <c r="L492" s="23" t="n">
        <v>4197.5</v>
      </c>
      <c r="M492" s="22" t="n">
        <v>638.5</v>
      </c>
      <c r="N492" s="23" t="n">
        <v>4923.8</v>
      </c>
      <c r="O492" s="23"/>
      <c r="P492" s="22"/>
      <c r="Q492" s="22" t="n">
        <f aca="false">SUM(L492:P492)</f>
        <v>9759.8</v>
      </c>
      <c r="R492" s="22"/>
      <c r="S492" s="23" t="n">
        <v>200</v>
      </c>
      <c r="T492" s="23"/>
      <c r="U492" s="23"/>
      <c r="V492" s="22" t="n">
        <f aca="false">(R492+S492)</f>
        <v>200</v>
      </c>
      <c r="W492" s="22" t="n">
        <f aca="false">(V492+Q492)</f>
        <v>9959.8</v>
      </c>
      <c r="X492" s="22" t="n">
        <f aca="false">(Q492/W492)*100</f>
        <v>97.991927548746</v>
      </c>
      <c r="Y492" s="22" t="n">
        <f aca="false">(V492/W492)*100</f>
        <v>2.00807245125404</v>
      </c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/>
      <c r="I493" s="41"/>
      <c r="J493" s="42" t="s">
        <v>50</v>
      </c>
      <c r="K493" s="43"/>
      <c r="L493" s="23" t="n">
        <v>6162.5</v>
      </c>
      <c r="M493" s="22" t="n">
        <v>783.2</v>
      </c>
      <c r="N493" s="23" t="n">
        <v>6239.7</v>
      </c>
      <c r="O493" s="23"/>
      <c r="P493" s="22"/>
      <c r="Q493" s="22" t="n">
        <f aca="false">SUM(L493:P493)</f>
        <v>13185.4</v>
      </c>
      <c r="R493" s="22"/>
      <c r="S493" s="23" t="n">
        <v>35</v>
      </c>
      <c r="T493" s="23"/>
      <c r="U493" s="23"/>
      <c r="V493" s="22" t="n">
        <f aca="false">(R493+S493)</f>
        <v>35</v>
      </c>
      <c r="W493" s="22" t="n">
        <f aca="false">(V493+Q493)</f>
        <v>13220.4</v>
      </c>
      <c r="X493" s="22" t="n">
        <f aca="false">(Q493/W493)*100</f>
        <v>99.7352576321443</v>
      </c>
      <c r="Y493" s="22" t="n">
        <f aca="false">(V493/W493)*100</f>
        <v>0.264742367855738</v>
      </c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1"/>
      <c r="J494" s="42" t="s">
        <v>51</v>
      </c>
      <c r="K494" s="43"/>
      <c r="L494" s="23" t="n">
        <v>6146.3</v>
      </c>
      <c r="M494" s="22" t="n">
        <v>727.7</v>
      </c>
      <c r="N494" s="23" t="n">
        <v>5564.7</v>
      </c>
      <c r="O494" s="23"/>
      <c r="P494" s="22"/>
      <c r="Q494" s="22" t="n">
        <f aca="false">SUM(L494:P494)</f>
        <v>12438.7</v>
      </c>
      <c r="R494" s="22"/>
      <c r="S494" s="23" t="n">
        <v>35</v>
      </c>
      <c r="T494" s="23"/>
      <c r="U494" s="23"/>
      <c r="V494" s="22" t="n">
        <f aca="false">(R494+S494)</f>
        <v>35</v>
      </c>
      <c r="W494" s="22" t="n">
        <f aca="false">(V494+Q494)</f>
        <v>12473.7</v>
      </c>
      <c r="X494" s="22" t="n">
        <f aca="false">(Q494/W494)*100</f>
        <v>99.7194096378781</v>
      </c>
      <c r="Y494" s="22" t="n">
        <f aca="false">(V494/W494)*100</f>
        <v>0.280590362121904</v>
      </c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4"/>
      <c r="J495" s="55"/>
      <c r="K495" s="56"/>
      <c r="L495" s="36"/>
      <c r="M495" s="57"/>
      <c r="N495" s="36"/>
      <c r="O495" s="36"/>
      <c r="P495" s="57"/>
      <c r="Q495" s="57"/>
      <c r="R495" s="57"/>
      <c r="S495" s="36"/>
      <c r="T495" s="36"/>
      <c r="U495" s="36"/>
      <c r="V495" s="57"/>
      <c r="W495" s="57"/>
      <c r="X495" s="57"/>
      <c r="Y495" s="57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3</v>
      </c>
      <c r="Z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6</v>
      </c>
      <c r="M498" s="13"/>
      <c r="N498" s="13"/>
      <c r="O498" s="13"/>
      <c r="P498" s="13"/>
      <c r="Q498" s="13"/>
      <c r="R498" s="14" t="s">
        <v>7</v>
      </c>
      <c r="S498" s="14"/>
      <c r="T498" s="14"/>
      <c r="U498" s="14"/>
      <c r="V498" s="14"/>
      <c r="W498" s="15" t="s">
        <v>8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9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10</v>
      </c>
      <c r="P499" s="25"/>
      <c r="Q499" s="26"/>
      <c r="R499" s="27" t="s">
        <v>10</v>
      </c>
      <c r="S499" s="23"/>
      <c r="T499" s="21"/>
      <c r="U499" s="25"/>
      <c r="V499" s="26"/>
      <c r="W499" s="26"/>
      <c r="X499" s="28" t="s">
        <v>11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2</v>
      </c>
      <c r="K500" s="20"/>
      <c r="L500" s="29" t="s">
        <v>13</v>
      </c>
      <c r="M500" s="27" t="s">
        <v>14</v>
      </c>
      <c r="N500" s="30" t="s">
        <v>13</v>
      </c>
      <c r="O500" s="29" t="s">
        <v>15</v>
      </c>
      <c r="P500" s="25" t="s">
        <v>16</v>
      </c>
      <c r="Q500" s="22"/>
      <c r="R500" s="29" t="s">
        <v>15</v>
      </c>
      <c r="S500" s="27" t="s">
        <v>17</v>
      </c>
      <c r="T500" s="29" t="s">
        <v>18</v>
      </c>
      <c r="U500" s="25" t="s">
        <v>19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20</v>
      </c>
      <c r="C501" s="31" t="s">
        <v>21</v>
      </c>
      <c r="D501" s="31" t="s">
        <v>22</v>
      </c>
      <c r="E501" s="31" t="s">
        <v>23</v>
      </c>
      <c r="F501" s="31" t="s">
        <v>24</v>
      </c>
      <c r="G501" s="31" t="s">
        <v>25</v>
      </c>
      <c r="H501" s="31" t="s">
        <v>26</v>
      </c>
      <c r="I501" s="18"/>
      <c r="J501" s="3"/>
      <c r="K501" s="20"/>
      <c r="L501" s="29" t="s">
        <v>27</v>
      </c>
      <c r="M501" s="27" t="s">
        <v>28</v>
      </c>
      <c r="N501" s="30" t="s">
        <v>29</v>
      </c>
      <c r="O501" s="29" t="s">
        <v>30</v>
      </c>
      <c r="P501" s="25" t="s">
        <v>31</v>
      </c>
      <c r="Q501" s="27" t="s">
        <v>32</v>
      </c>
      <c r="R501" s="29" t="s">
        <v>30</v>
      </c>
      <c r="S501" s="27" t="s">
        <v>33</v>
      </c>
      <c r="T501" s="29" t="s">
        <v>34</v>
      </c>
      <c r="U501" s="25" t="s">
        <v>35</v>
      </c>
      <c r="V501" s="25" t="s">
        <v>32</v>
      </c>
      <c r="W501" s="25" t="s">
        <v>36</v>
      </c>
      <c r="X501" s="25" t="s">
        <v>37</v>
      </c>
      <c r="Y501" s="27" t="s">
        <v>38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9</v>
      </c>
      <c r="P502" s="38"/>
      <c r="Q502" s="39"/>
      <c r="R502" s="28" t="s">
        <v>39</v>
      </c>
      <c r="S502" s="28" t="s">
        <v>40</v>
      </c>
      <c r="T502" s="35"/>
      <c r="U502" s="38" t="s">
        <v>41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145</v>
      </c>
      <c r="C504" s="40" t="s">
        <v>47</v>
      </c>
      <c r="D504" s="40" t="s">
        <v>56</v>
      </c>
      <c r="E504" s="40" t="s">
        <v>58</v>
      </c>
      <c r="F504" s="40" t="s">
        <v>149</v>
      </c>
      <c r="G504" s="40" t="s">
        <v>63</v>
      </c>
      <c r="H504" s="51" t="s">
        <v>79</v>
      </c>
      <c r="I504" s="41"/>
      <c r="J504" s="49" t="s">
        <v>52</v>
      </c>
      <c r="K504" s="50"/>
      <c r="L504" s="23" t="n">
        <f aca="false">(L494/L492)*100</f>
        <v>146.42763549732</v>
      </c>
      <c r="M504" s="23" t="n">
        <f aca="false">(M494/M492)*100</f>
        <v>113.97024275646</v>
      </c>
      <c r="N504" s="23" t="n">
        <f aca="false">(N494/N492)*100</f>
        <v>113.016369470734</v>
      </c>
      <c r="O504" s="23"/>
      <c r="P504" s="23"/>
      <c r="Q504" s="23" t="n">
        <f aca="false">(Q494/Q492)*100</f>
        <v>127.448308366975</v>
      </c>
      <c r="R504" s="23"/>
      <c r="S504" s="23" t="n">
        <f aca="false">(S494/S492)*100</f>
        <v>17.5</v>
      </c>
      <c r="T504" s="23"/>
      <c r="U504" s="22"/>
      <c r="V504" s="22" t="n">
        <f aca="false">(V494/V492)*100</f>
        <v>17.5</v>
      </c>
      <c r="W504" s="22" t="n">
        <f aca="false">(W494/W492)*100</f>
        <v>125.240466676038</v>
      </c>
      <c r="X504" s="22"/>
      <c r="Y504" s="22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49" t="s">
        <v>53</v>
      </c>
      <c r="K505" s="50"/>
      <c r="L505" s="23" t="n">
        <f aca="false">(L494/L493)*100</f>
        <v>99.7371196754564</v>
      </c>
      <c r="M505" s="23" t="n">
        <f aca="false">(M494/M493)*100</f>
        <v>92.9136874361593</v>
      </c>
      <c r="N505" s="23" t="n">
        <f aca="false">(N494/N493)*100</f>
        <v>89.1821722198183</v>
      </c>
      <c r="O505" s="23"/>
      <c r="P505" s="23"/>
      <c r="Q505" s="23" t="n">
        <f aca="false">(Q494/Q493)*100</f>
        <v>94.3369181063904</v>
      </c>
      <c r="R505" s="23"/>
      <c r="S505" s="23" t="n">
        <f aca="false">(S494/S493)*100</f>
        <v>100</v>
      </c>
      <c r="T505" s="23"/>
      <c r="U505" s="23"/>
      <c r="V505" s="22" t="n">
        <f aca="false">(V494/V493)*100</f>
        <v>100</v>
      </c>
      <c r="W505" s="22" t="n">
        <f aca="false">(W494/W493)*100</f>
        <v>94.3519106834892</v>
      </c>
      <c r="X505" s="22"/>
      <c r="Y505" s="22"/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/>
      <c r="K506" s="43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 t="s">
        <v>81</v>
      </c>
      <c r="I507" s="41"/>
      <c r="J507" s="42" t="s">
        <v>82</v>
      </c>
      <c r="K507" s="43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2" t="s">
        <v>49</v>
      </c>
      <c r="K508" s="43"/>
      <c r="L508" s="23" t="n">
        <v>9757.2</v>
      </c>
      <c r="M508" s="22" t="n">
        <v>501.2</v>
      </c>
      <c r="N508" s="23" t="n">
        <v>2090.7</v>
      </c>
      <c r="O508" s="23"/>
      <c r="P508" s="22"/>
      <c r="Q508" s="22" t="n">
        <f aca="false">SUM(L508:P508)</f>
        <v>12349.1</v>
      </c>
      <c r="R508" s="22"/>
      <c r="S508" s="23" t="n">
        <v>200</v>
      </c>
      <c r="T508" s="23"/>
      <c r="U508" s="23"/>
      <c r="V508" s="22" t="n">
        <f aca="false">(R508+S508)</f>
        <v>200</v>
      </c>
      <c r="W508" s="22" t="n">
        <f aca="false">(V508+Q508)</f>
        <v>12549.1</v>
      </c>
      <c r="X508" s="22" t="n">
        <f aca="false">(Q508/W508)*100</f>
        <v>98.4062602098955</v>
      </c>
      <c r="Y508" s="22" t="n">
        <f aca="false">(V508/W508)*100</f>
        <v>1.59373979010447</v>
      </c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41"/>
      <c r="J509" s="42" t="s">
        <v>50</v>
      </c>
      <c r="K509" s="43"/>
      <c r="L509" s="23" t="n">
        <v>13827.7</v>
      </c>
      <c r="M509" s="22" t="n">
        <v>344.7</v>
      </c>
      <c r="N509" s="23" t="n">
        <v>2448.5</v>
      </c>
      <c r="O509" s="23"/>
      <c r="P509" s="22"/>
      <c r="Q509" s="22" t="n">
        <f aca="false">SUM(L509:P509)</f>
        <v>16620.9</v>
      </c>
      <c r="R509" s="22"/>
      <c r="S509" s="23" t="n">
        <v>55</v>
      </c>
      <c r="T509" s="23"/>
      <c r="U509" s="23"/>
      <c r="V509" s="22" t="n">
        <f aca="false">(R509+S509)</f>
        <v>55</v>
      </c>
      <c r="W509" s="22" t="n">
        <f aca="false">(V509+Q509)</f>
        <v>16675.9</v>
      </c>
      <c r="X509" s="22" t="n">
        <f aca="false">(Q509/W509)*100</f>
        <v>99.6701827187738</v>
      </c>
      <c r="Y509" s="22" t="n">
        <f aca="false">(V509/W509)*100</f>
        <v>0.329817281226201</v>
      </c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 t="s">
        <v>51</v>
      </c>
      <c r="K510" s="43"/>
      <c r="L510" s="23" t="n">
        <v>13734.7</v>
      </c>
      <c r="M510" s="22" t="n">
        <v>298.6</v>
      </c>
      <c r="N510" s="23" t="n">
        <v>2339.5</v>
      </c>
      <c r="O510" s="23"/>
      <c r="P510" s="22"/>
      <c r="Q510" s="22" t="n">
        <f aca="false">SUM(L510:P510)</f>
        <v>16372.8</v>
      </c>
      <c r="R510" s="22"/>
      <c r="S510" s="23" t="n">
        <v>55</v>
      </c>
      <c r="T510" s="23"/>
      <c r="U510" s="23"/>
      <c r="V510" s="22" t="n">
        <f aca="false">(R510+S510)</f>
        <v>55</v>
      </c>
      <c r="W510" s="22" t="n">
        <f aca="false">(V510+Q510)</f>
        <v>16427.8</v>
      </c>
      <c r="X510" s="22" t="n">
        <f aca="false">(Q510/W510)*100</f>
        <v>99.6652016703393</v>
      </c>
      <c r="Y510" s="22" t="n">
        <f aca="false">(V510/W510)*100</f>
        <v>0.334798329660697</v>
      </c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41"/>
      <c r="J511" s="42" t="s">
        <v>52</v>
      </c>
      <c r="K511" s="43"/>
      <c r="L511" s="23" t="n">
        <f aca="false">(L510/L508)*100</f>
        <v>140.76476858115</v>
      </c>
      <c r="M511" s="22" t="n">
        <f aca="false">(M510/M508)*100</f>
        <v>59.5770151636074</v>
      </c>
      <c r="N511" s="23" t="n">
        <f aca="false">(N510/N508)*100</f>
        <v>111.900320466829</v>
      </c>
      <c r="O511" s="23"/>
      <c r="P511" s="22"/>
      <c r="Q511" s="22" t="n">
        <f aca="false">(Q510/Q508)*100</f>
        <v>132.582941266975</v>
      </c>
      <c r="R511" s="22"/>
      <c r="S511" s="23" t="n">
        <f aca="false">(S510/S508)*100</f>
        <v>27.5</v>
      </c>
      <c r="T511" s="23"/>
      <c r="U511" s="23"/>
      <c r="V511" s="22" t="n">
        <f aca="false">(V510/V508)*100</f>
        <v>27.5</v>
      </c>
      <c r="W511" s="22" t="n">
        <f aca="false">(W510/W508)*100</f>
        <v>130.908192619391</v>
      </c>
      <c r="X511" s="22"/>
      <c r="Y511" s="22"/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53</v>
      </c>
      <c r="K512" s="43"/>
      <c r="L512" s="23" t="n">
        <f aca="false">(L510/L509)*100</f>
        <v>99.3274369562545</v>
      </c>
      <c r="M512" s="22" t="n">
        <f aca="false">(M510/M509)*100</f>
        <v>86.6260516391065</v>
      </c>
      <c r="N512" s="23" t="n">
        <f aca="false">(N510/N509)*100</f>
        <v>95.5482948744129</v>
      </c>
      <c r="O512" s="23"/>
      <c r="P512" s="22"/>
      <c r="Q512" s="22" t="n">
        <f aca="false">(Q510/Q509)*100</f>
        <v>98.5073010486797</v>
      </c>
      <c r="R512" s="22"/>
      <c r="S512" s="23" t="n">
        <f aca="false">(S510/S509)*100</f>
        <v>100</v>
      </c>
      <c r="T512" s="23"/>
      <c r="U512" s="23"/>
      <c r="V512" s="22" t="n">
        <f aca="false">(V510/V509)*100</f>
        <v>100</v>
      </c>
      <c r="W512" s="22" t="n">
        <f aca="false">(W510/W509)*100</f>
        <v>98.5122242277778</v>
      </c>
      <c r="X512" s="22"/>
      <c r="Y512" s="22"/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/>
      <c r="K513" s="43"/>
      <c r="L513" s="23"/>
      <c r="M513" s="22"/>
      <c r="N513" s="23"/>
      <c r="O513" s="23"/>
      <c r="P513" s="22"/>
      <c r="Q513" s="22"/>
      <c r="R513" s="22"/>
      <c r="S513" s="23"/>
      <c r="T513" s="23"/>
      <c r="U513" s="23"/>
      <c r="V513" s="22"/>
      <c r="W513" s="22"/>
      <c r="X513" s="22"/>
      <c r="Y513" s="22"/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 t="s">
        <v>114</v>
      </c>
      <c r="I514" s="41"/>
      <c r="J514" s="42" t="s">
        <v>115</v>
      </c>
      <c r="K514" s="43"/>
      <c r="L514" s="23"/>
      <c r="M514" s="22"/>
      <c r="N514" s="23"/>
      <c r="O514" s="23"/>
      <c r="P514" s="22"/>
      <c r="Q514" s="22"/>
      <c r="R514" s="22"/>
      <c r="S514" s="23"/>
      <c r="T514" s="23"/>
      <c r="U514" s="23"/>
      <c r="V514" s="22"/>
      <c r="W514" s="22"/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 t="s">
        <v>116</v>
      </c>
      <c r="K515" s="43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41"/>
      <c r="J516" s="42" t="s">
        <v>49</v>
      </c>
      <c r="K516" s="43"/>
      <c r="L516" s="23" t="n">
        <v>11662.4</v>
      </c>
      <c r="M516" s="22" t="n">
        <v>1418.7</v>
      </c>
      <c r="N516" s="23" t="n">
        <v>2028.6</v>
      </c>
      <c r="O516" s="23"/>
      <c r="P516" s="22"/>
      <c r="Q516" s="22" t="n">
        <f aca="false">SUM(L516:P516)</f>
        <v>15109.7</v>
      </c>
      <c r="R516" s="22"/>
      <c r="S516" s="23" t="n">
        <v>260</v>
      </c>
      <c r="T516" s="23"/>
      <c r="U516" s="23"/>
      <c r="V516" s="22" t="n">
        <f aca="false">(R516+S516)</f>
        <v>260</v>
      </c>
      <c r="W516" s="22" t="n">
        <f aca="false">(V516+Q516)</f>
        <v>15369.7</v>
      </c>
      <c r="X516" s="22" t="n">
        <f aca="false">(Q516/W516)*100</f>
        <v>98.3083599549764</v>
      </c>
      <c r="Y516" s="22" t="n">
        <f aca="false">(V516/W516)*100</f>
        <v>1.69164004502365</v>
      </c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50</v>
      </c>
      <c r="K517" s="43"/>
      <c r="L517" s="23" t="n">
        <v>14869</v>
      </c>
      <c r="M517" s="22" t="n">
        <v>1359.5</v>
      </c>
      <c r="N517" s="23" t="n">
        <v>2088.5</v>
      </c>
      <c r="O517" s="23"/>
      <c r="P517" s="22"/>
      <c r="Q517" s="22" t="n">
        <f aca="false">SUM(L517:P517)</f>
        <v>18317</v>
      </c>
      <c r="R517" s="22"/>
      <c r="S517" s="23" t="n">
        <v>35</v>
      </c>
      <c r="T517" s="23"/>
      <c r="U517" s="23"/>
      <c r="V517" s="22" t="n">
        <f aca="false">(R517+S517)</f>
        <v>35</v>
      </c>
      <c r="W517" s="22" t="n">
        <f aca="false">(V517+Q517)</f>
        <v>18352</v>
      </c>
      <c r="X517" s="22" t="n">
        <f aca="false">(Q517/W517)*100</f>
        <v>99.8092850915432</v>
      </c>
      <c r="Y517" s="22" t="n">
        <f aca="false">(V517/W517)*100</f>
        <v>0.190714908456844</v>
      </c>
      <c r="Z517" s="1"/>
    </row>
    <row r="518" customFormat="false" ht="23.25" hidden="false" customHeight="false" outlineLevel="0" collapsed="false">
      <c r="A518" s="1"/>
      <c r="B518" s="51"/>
      <c r="C518" s="52"/>
      <c r="D518" s="52"/>
      <c r="E518" s="52"/>
      <c r="F518" s="52"/>
      <c r="G518" s="52"/>
      <c r="H518" s="52"/>
      <c r="I518" s="42"/>
      <c r="J518" s="42" t="s">
        <v>51</v>
      </c>
      <c r="K518" s="43"/>
      <c r="L518" s="20" t="n">
        <v>14649.9</v>
      </c>
      <c r="M518" s="20" t="n">
        <v>1277.2</v>
      </c>
      <c r="N518" s="20" t="n">
        <v>2015.1</v>
      </c>
      <c r="O518" s="20"/>
      <c r="P518" s="20"/>
      <c r="Q518" s="20" t="n">
        <f aca="false">SUM(L518:P518)</f>
        <v>17942.2</v>
      </c>
      <c r="R518" s="20"/>
      <c r="S518" s="20" t="n">
        <v>35</v>
      </c>
      <c r="T518" s="20"/>
      <c r="U518" s="20"/>
      <c r="V518" s="20" t="n">
        <f aca="false">(R518+S518)</f>
        <v>35</v>
      </c>
      <c r="W518" s="20" t="n">
        <f aca="false">(V518+Q518)</f>
        <v>17977.2</v>
      </c>
      <c r="X518" s="20" t="n">
        <f aca="false">(Q518/W518)*100</f>
        <v>99.8053089468883</v>
      </c>
      <c r="Y518" s="20" t="n">
        <f aca="false">(V518/W518)*100</f>
        <v>0.194691053111719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52</v>
      </c>
      <c r="K519" s="43"/>
      <c r="L519" s="23" t="n">
        <f aca="false">(L518/L516)*100</f>
        <v>125.616511181232</v>
      </c>
      <c r="M519" s="22" t="n">
        <f aca="false">(M518/M516)*100</f>
        <v>90.0260802142807</v>
      </c>
      <c r="N519" s="23" t="n">
        <f aca="false">(N518/N516)*100</f>
        <v>99.3345164152618</v>
      </c>
      <c r="O519" s="23"/>
      <c r="P519" s="22"/>
      <c r="Q519" s="22" t="n">
        <f aca="false">(Q518/Q516)*100</f>
        <v>118.746235861731</v>
      </c>
      <c r="R519" s="22"/>
      <c r="S519" s="23" t="n">
        <f aca="false">(S518/S516)*100</f>
        <v>13.4615384615385</v>
      </c>
      <c r="T519" s="23"/>
      <c r="U519" s="23"/>
      <c r="V519" s="22" t="n">
        <f aca="false">(V518/V516)*100</f>
        <v>13.4615384615385</v>
      </c>
      <c r="W519" s="22" t="n">
        <f aca="false">(W518/W516)*100</f>
        <v>116.965197759228</v>
      </c>
      <c r="X519" s="22"/>
      <c r="Y519" s="22"/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3</v>
      </c>
      <c r="K520" s="43"/>
      <c r="L520" s="23" t="n">
        <f aca="false">(L518/L517)*100</f>
        <v>98.5264644562513</v>
      </c>
      <c r="M520" s="22" t="n">
        <f aca="false">(M518/M517)*100</f>
        <v>93.9463037881574</v>
      </c>
      <c r="N520" s="23" t="n">
        <f aca="false">(N518/N517)*100</f>
        <v>96.4855159205171</v>
      </c>
      <c r="O520" s="23"/>
      <c r="P520" s="22"/>
      <c r="Q520" s="22" t="n">
        <f aca="false">(Q518/Q517)*100</f>
        <v>97.9538133973904</v>
      </c>
      <c r="R520" s="22"/>
      <c r="S520" s="23" t="n">
        <f aca="false">(S518/S517)*100</f>
        <v>100</v>
      </c>
      <c r="T520" s="23"/>
      <c r="U520" s="23"/>
      <c r="V520" s="22" t="n">
        <f aca="false">(V518/V517)*100</f>
        <v>100</v>
      </c>
      <c r="W520" s="22" t="n">
        <f aca="false">(W518/W517)*100</f>
        <v>97.9577157802964</v>
      </c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/>
      <c r="K521" s="43"/>
      <c r="L521" s="23"/>
      <c r="M521" s="22"/>
      <c r="N521" s="23"/>
      <c r="O521" s="23"/>
      <c r="P521" s="22"/>
      <c r="Q521" s="22"/>
      <c r="R521" s="22"/>
      <c r="S521" s="23"/>
      <c r="T521" s="23"/>
      <c r="U521" s="23"/>
      <c r="V521" s="22"/>
      <c r="W521" s="22"/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 t="s">
        <v>125</v>
      </c>
      <c r="I522" s="41"/>
      <c r="J522" s="42" t="s">
        <v>126</v>
      </c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41"/>
      <c r="J523" s="42" t="s">
        <v>49</v>
      </c>
      <c r="K523" s="43"/>
      <c r="L523" s="23" t="n">
        <v>6692</v>
      </c>
      <c r="M523" s="22" t="n">
        <v>776.2</v>
      </c>
      <c r="N523" s="23" t="n">
        <v>1771.9</v>
      </c>
      <c r="O523" s="23"/>
      <c r="P523" s="22"/>
      <c r="Q523" s="22" t="n">
        <f aca="false">SUM(L523:P523)</f>
        <v>9240.1</v>
      </c>
      <c r="R523" s="22"/>
      <c r="S523" s="23" t="n">
        <v>260</v>
      </c>
      <c r="T523" s="23"/>
      <c r="U523" s="23"/>
      <c r="V523" s="22" t="n">
        <f aca="false">(R523+S523)</f>
        <v>260</v>
      </c>
      <c r="W523" s="22" t="n">
        <f aca="false">(V523+Q523)</f>
        <v>9500.1</v>
      </c>
      <c r="X523" s="22" t="n">
        <f aca="false">(Q523/W523)*100</f>
        <v>97.2631867032979</v>
      </c>
      <c r="Y523" s="22" t="n">
        <f aca="false">(V523/W523)*100</f>
        <v>2.73681329670214</v>
      </c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2" t="s">
        <v>50</v>
      </c>
      <c r="K524" s="43"/>
      <c r="L524" s="23" t="n">
        <v>8530.2</v>
      </c>
      <c r="M524" s="22" t="n">
        <v>714.7</v>
      </c>
      <c r="N524" s="23" t="n">
        <v>1474</v>
      </c>
      <c r="O524" s="23"/>
      <c r="P524" s="22"/>
      <c r="Q524" s="22" t="n">
        <f aca="false">SUM(L524:P524)</f>
        <v>10718.9</v>
      </c>
      <c r="R524" s="22"/>
      <c r="S524" s="23" t="n">
        <v>35</v>
      </c>
      <c r="T524" s="23"/>
      <c r="U524" s="23"/>
      <c r="V524" s="22" t="n">
        <f aca="false">(R524+S524)</f>
        <v>35</v>
      </c>
      <c r="W524" s="22" t="n">
        <f aca="false">(V524+Q524)</f>
        <v>10753.9</v>
      </c>
      <c r="X524" s="22" t="n">
        <f aca="false">(Q524/W524)*100</f>
        <v>99.6745366797162</v>
      </c>
      <c r="Y524" s="22" t="n">
        <f aca="false">(V524/W524)*100</f>
        <v>0.325463320283804</v>
      </c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 t="s">
        <v>51</v>
      </c>
      <c r="K525" s="43"/>
      <c r="L525" s="23" t="n">
        <v>8428</v>
      </c>
      <c r="M525" s="22" t="n">
        <v>584.2</v>
      </c>
      <c r="N525" s="23" t="n">
        <v>1342.2</v>
      </c>
      <c r="O525" s="23"/>
      <c r="P525" s="22"/>
      <c r="Q525" s="22" t="n">
        <f aca="false">SUM(L525:P525)</f>
        <v>10354.4</v>
      </c>
      <c r="R525" s="22"/>
      <c r="S525" s="23" t="n">
        <v>35</v>
      </c>
      <c r="T525" s="23"/>
      <c r="U525" s="23"/>
      <c r="V525" s="22" t="n">
        <f aca="false">(R525+S525)</f>
        <v>35</v>
      </c>
      <c r="W525" s="22" t="n">
        <f aca="false">(V525+Q525)</f>
        <v>10389.4</v>
      </c>
      <c r="X525" s="22" t="n">
        <f aca="false">(Q525/W525)*100</f>
        <v>99.6631181781431</v>
      </c>
      <c r="Y525" s="22" t="n">
        <f aca="false">(V525/W525)*100</f>
        <v>0.336881821856893</v>
      </c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52</v>
      </c>
      <c r="K526" s="43"/>
      <c r="L526" s="23" t="n">
        <f aca="false">(L525/L523)*100</f>
        <v>125.941422594142</v>
      </c>
      <c r="M526" s="22" t="n">
        <f aca="false">(M525/M523)*100</f>
        <v>75.2641071888689</v>
      </c>
      <c r="N526" s="23" t="n">
        <f aca="false">(N525/N523)*100</f>
        <v>75.7491957785428</v>
      </c>
      <c r="O526" s="23"/>
      <c r="P526" s="22"/>
      <c r="Q526" s="22" t="n">
        <f aca="false">(Q525/Q523)*100</f>
        <v>112.059393296609</v>
      </c>
      <c r="R526" s="22"/>
      <c r="S526" s="23" t="n">
        <f aca="false">(S525/S523)*100</f>
        <v>13.4615384615385</v>
      </c>
      <c r="T526" s="23"/>
      <c r="U526" s="23"/>
      <c r="V526" s="22" t="n">
        <f aca="false">(V525/V523)*100</f>
        <v>13.4615384615385</v>
      </c>
      <c r="W526" s="22" t="n">
        <f aca="false">(W525/W523)*100</f>
        <v>109.36095409522</v>
      </c>
      <c r="X526" s="22"/>
      <c r="Y526" s="22"/>
      <c r="Z526" s="1"/>
    </row>
    <row r="527" customFormat="false" ht="23.25" hidden="false" customHeight="false" outlineLevel="0" collapsed="false">
      <c r="A527" s="1"/>
      <c r="B527" s="51"/>
      <c r="C527" s="52"/>
      <c r="D527" s="52"/>
      <c r="E527" s="52"/>
      <c r="F527" s="52"/>
      <c r="G527" s="52"/>
      <c r="H527" s="52"/>
      <c r="I527" s="42"/>
      <c r="J527" s="42" t="s">
        <v>53</v>
      </c>
      <c r="K527" s="43"/>
      <c r="L527" s="20" t="n">
        <f aca="false">(L525/L524)*100</f>
        <v>98.8019038240604</v>
      </c>
      <c r="M527" s="20" t="n">
        <f aca="false">(M525/M524)*100</f>
        <v>81.7405904575346</v>
      </c>
      <c r="N527" s="20" t="n">
        <f aca="false">(N525/N524)*100</f>
        <v>91.0583446404342</v>
      </c>
      <c r="O527" s="20"/>
      <c r="P527" s="20"/>
      <c r="Q527" s="20" t="n">
        <f aca="false">(Q525/Q524)*100</f>
        <v>96.5994644972898</v>
      </c>
      <c r="R527" s="20"/>
      <c r="S527" s="20" t="n">
        <f aca="false">(S525/S524)*100</f>
        <v>100</v>
      </c>
      <c r="T527" s="20"/>
      <c r="U527" s="20"/>
      <c r="V527" s="20" t="n">
        <f aca="false">(V525/V524)*100</f>
        <v>100</v>
      </c>
      <c r="W527" s="20" t="n">
        <f aca="false">(W525/W524)*100</f>
        <v>96.6105319930444</v>
      </c>
      <c r="X527" s="20"/>
      <c r="Y527" s="20"/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/>
      <c r="K528" s="43"/>
      <c r="L528" s="23"/>
      <c r="M528" s="22"/>
      <c r="N528" s="23"/>
      <c r="O528" s="23"/>
      <c r="P528" s="22"/>
      <c r="Q528" s="22"/>
      <c r="R528" s="22"/>
      <c r="S528" s="23"/>
      <c r="T528" s="23"/>
      <c r="U528" s="23"/>
      <c r="V528" s="22"/>
      <c r="W528" s="22"/>
      <c r="X528" s="22"/>
      <c r="Y528" s="22"/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 t="s">
        <v>139</v>
      </c>
      <c r="I529" s="41"/>
      <c r="J529" s="42" t="s">
        <v>140</v>
      </c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41"/>
      <c r="J530" s="42" t="s">
        <v>49</v>
      </c>
      <c r="K530" s="43"/>
      <c r="L530" s="23"/>
      <c r="M530" s="22"/>
      <c r="N530" s="23"/>
      <c r="O530" s="23" t="n">
        <v>17537</v>
      </c>
      <c r="P530" s="22"/>
      <c r="Q530" s="22" t="n">
        <f aca="false">SUM(L530:P530)</f>
        <v>17537</v>
      </c>
      <c r="R530" s="22"/>
      <c r="S530" s="23"/>
      <c r="T530" s="23"/>
      <c r="U530" s="23"/>
      <c r="V530" s="22"/>
      <c r="W530" s="22" t="n">
        <f aca="false">(V530+Q530)</f>
        <v>17537</v>
      </c>
      <c r="X530" s="22" t="n">
        <f aca="false">(Q530/W530)*100</f>
        <v>100</v>
      </c>
      <c r="Y530" s="22" t="n">
        <f aca="false">(V530/W530)*100</f>
        <v>0</v>
      </c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2" t="s">
        <v>50</v>
      </c>
      <c r="K531" s="43"/>
      <c r="L531" s="23"/>
      <c r="M531" s="22"/>
      <c r="N531" s="23"/>
      <c r="O531" s="23" t="n">
        <v>20429.9</v>
      </c>
      <c r="P531" s="22"/>
      <c r="Q531" s="22" t="n">
        <f aca="false">SUM(L531:P531)</f>
        <v>20429.9</v>
      </c>
      <c r="R531" s="22" t="n">
        <v>130.2</v>
      </c>
      <c r="S531" s="23"/>
      <c r="T531" s="23"/>
      <c r="U531" s="23"/>
      <c r="V531" s="22" t="n">
        <f aca="false">(R531+S531)</f>
        <v>130.2</v>
      </c>
      <c r="W531" s="22" t="n">
        <f aca="false">(V531+Q531)</f>
        <v>20560.1</v>
      </c>
      <c r="X531" s="22" t="n">
        <f aca="false">(Q531/W531)*100</f>
        <v>99.3667345975944</v>
      </c>
      <c r="Y531" s="22" t="n">
        <f aca="false">(V531/W531)*100</f>
        <v>0.63326540240563</v>
      </c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/>
      <c r="I532" s="41"/>
      <c r="J532" s="42" t="s">
        <v>51</v>
      </c>
      <c r="K532" s="43"/>
      <c r="L532" s="23"/>
      <c r="M532" s="22"/>
      <c r="N532" s="23"/>
      <c r="O532" s="23" t="n">
        <v>19974.3</v>
      </c>
      <c r="P532" s="22"/>
      <c r="Q532" s="22" t="n">
        <f aca="false">SUM(L532:P532)</f>
        <v>19974.3</v>
      </c>
      <c r="R532" s="22" t="n">
        <v>109.8</v>
      </c>
      <c r="S532" s="23"/>
      <c r="T532" s="23"/>
      <c r="U532" s="23"/>
      <c r="V532" s="22" t="n">
        <f aca="false">(R532+S532)</f>
        <v>109.8</v>
      </c>
      <c r="W532" s="22" t="n">
        <f aca="false">(V532+Q532)</f>
        <v>20084.1</v>
      </c>
      <c r="X532" s="22" t="n">
        <f aca="false">(Q532/W532)*100</f>
        <v>99.4532988782171</v>
      </c>
      <c r="Y532" s="22" t="n">
        <f aca="false">(V532/W532)*100</f>
        <v>0.546701121782903</v>
      </c>
      <c r="Z532" s="1"/>
    </row>
    <row r="533" customFormat="false" ht="23.25" hidden="false" customHeight="false" outlineLevel="0" collapsed="false">
      <c r="A533" s="1"/>
      <c r="B533" s="51"/>
      <c r="C533" s="52"/>
      <c r="D533" s="52"/>
      <c r="E533" s="52"/>
      <c r="F533" s="52"/>
      <c r="G533" s="52"/>
      <c r="H533" s="52"/>
      <c r="I533" s="42"/>
      <c r="J533" s="42" t="s">
        <v>52</v>
      </c>
      <c r="K533" s="43"/>
      <c r="L533" s="20"/>
      <c r="M533" s="20"/>
      <c r="N533" s="20"/>
      <c r="O533" s="20" t="n">
        <f aca="false">(O532/O530)*100</f>
        <v>113.898044135257</v>
      </c>
      <c r="P533" s="20"/>
      <c r="Q533" s="20" t="n">
        <f aca="false">(Q532/Q530)*100</f>
        <v>113.898044135257</v>
      </c>
      <c r="R533" s="20"/>
      <c r="S533" s="20"/>
      <c r="T533" s="20"/>
      <c r="U533" s="20"/>
      <c r="V533" s="20"/>
      <c r="W533" s="20" t="n">
        <f aca="false">(W532/W530)*100</f>
        <v>114.524148942236</v>
      </c>
      <c r="X533" s="20"/>
      <c r="Y533" s="20"/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41"/>
      <c r="J534" s="42" t="s">
        <v>53</v>
      </c>
      <c r="K534" s="43"/>
      <c r="L534" s="23"/>
      <c r="M534" s="22"/>
      <c r="N534" s="23"/>
      <c r="O534" s="23" t="n">
        <f aca="false">(O532/O531)*100</f>
        <v>97.7699352419738</v>
      </c>
      <c r="P534" s="22"/>
      <c r="Q534" s="22" t="n">
        <f aca="false">(Q532/Q531)*100</f>
        <v>97.7699352419738</v>
      </c>
      <c r="R534" s="22" t="n">
        <f aca="false">(R532/R531)*100</f>
        <v>84.3317972350231</v>
      </c>
      <c r="S534" s="23"/>
      <c r="T534" s="23"/>
      <c r="U534" s="23"/>
      <c r="V534" s="22" t="n">
        <f aca="false">(V532/V531)*100</f>
        <v>84.3317972350231</v>
      </c>
      <c r="W534" s="22" t="n">
        <f aca="false">(W532/W531)*100</f>
        <v>97.6848361632482</v>
      </c>
      <c r="X534" s="22"/>
      <c r="Y534" s="22"/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41"/>
      <c r="J535" s="42"/>
      <c r="K535" s="43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 t="s">
        <v>154</v>
      </c>
      <c r="G536" s="51"/>
      <c r="H536" s="51"/>
      <c r="I536" s="41"/>
      <c r="J536" s="42" t="s">
        <v>155</v>
      </c>
      <c r="K536" s="43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51"/>
      <c r="I537" s="41"/>
      <c r="J537" s="42" t="s">
        <v>156</v>
      </c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/>
      <c r="H538" s="51"/>
      <c r="I538" s="41"/>
      <c r="J538" s="42" t="s">
        <v>49</v>
      </c>
      <c r="K538" s="43"/>
      <c r="L538" s="23" t="n">
        <f aca="false">(L554)</f>
        <v>16209.1</v>
      </c>
      <c r="M538" s="22" t="n">
        <f aca="false">(M554)</f>
        <v>1558.2</v>
      </c>
      <c r="N538" s="23" t="n">
        <f aca="false">(N554)</f>
        <v>8717.1</v>
      </c>
      <c r="O538" s="23" t="n">
        <f aca="false">(O554)</f>
        <v>0</v>
      </c>
      <c r="P538" s="22"/>
      <c r="Q538" s="22" t="n">
        <f aca="false">SUM(L538:P538)</f>
        <v>26484.4</v>
      </c>
      <c r="R538" s="22" t="n">
        <f aca="false">(R554)</f>
        <v>0</v>
      </c>
      <c r="S538" s="23" t="n">
        <f aca="false">(S554)</f>
        <v>2483</v>
      </c>
      <c r="T538" s="23" t="n">
        <f aca="false">(T554)</f>
        <v>0</v>
      </c>
      <c r="U538" s="23" t="n">
        <f aca="false">(U554)</f>
        <v>0</v>
      </c>
      <c r="V538" s="22" t="n">
        <f aca="false">(R538+S538)</f>
        <v>2483</v>
      </c>
      <c r="W538" s="22" t="n">
        <f aca="false">(V538+Q538)</f>
        <v>28967.4</v>
      </c>
      <c r="X538" s="22" t="n">
        <f aca="false">(Q538/W538)*100</f>
        <v>91.4282952560465</v>
      </c>
      <c r="Y538" s="22" t="n">
        <f aca="false">(V538/W538)*100</f>
        <v>8.57170474395355</v>
      </c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41"/>
      <c r="J539" s="42" t="s">
        <v>50</v>
      </c>
      <c r="K539" s="43"/>
      <c r="L539" s="23" t="n">
        <f aca="false">(L555)</f>
        <v>20071.4</v>
      </c>
      <c r="M539" s="22" t="n">
        <f aca="false">(M555)</f>
        <v>1795.7</v>
      </c>
      <c r="N539" s="23" t="n">
        <f aca="false">(N555)</f>
        <v>8419.7</v>
      </c>
      <c r="O539" s="23" t="n">
        <f aca="false">(O555)</f>
        <v>0</v>
      </c>
      <c r="P539" s="22"/>
      <c r="Q539" s="22" t="n">
        <f aca="false">SUM(L539:P539)</f>
        <v>30286.8</v>
      </c>
      <c r="R539" s="22" t="n">
        <f aca="false">(R555)</f>
        <v>0</v>
      </c>
      <c r="S539" s="23" t="n">
        <f aca="false">(S555)</f>
        <v>1315</v>
      </c>
      <c r="T539" s="23" t="n">
        <f aca="false">(T555)</f>
        <v>0</v>
      </c>
      <c r="U539" s="23" t="n">
        <f aca="false">(U555)</f>
        <v>0</v>
      </c>
      <c r="V539" s="22" t="n">
        <f aca="false">(R539+S539)</f>
        <v>1315</v>
      </c>
      <c r="W539" s="22" t="n">
        <f aca="false">(V539+Q539)</f>
        <v>31601.8</v>
      </c>
      <c r="X539" s="22" t="n">
        <f aca="false">(Q539/W539)*100</f>
        <v>95.8388446227747</v>
      </c>
      <c r="Y539" s="22" t="n">
        <f aca="false">(V539/W539)*100</f>
        <v>4.16115537722535</v>
      </c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4"/>
      <c r="J540" s="55"/>
      <c r="K540" s="56"/>
      <c r="L540" s="36"/>
      <c r="M540" s="57"/>
      <c r="N540" s="36"/>
      <c r="O540" s="36"/>
      <c r="P540" s="57"/>
      <c r="Q540" s="57"/>
      <c r="R540" s="57"/>
      <c r="S540" s="36"/>
      <c r="T540" s="36"/>
      <c r="U540" s="36"/>
      <c r="V540" s="57"/>
      <c r="W540" s="57"/>
      <c r="X540" s="57"/>
      <c r="Y540" s="57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57</v>
      </c>
      <c r="Z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6</v>
      </c>
      <c r="M543" s="13"/>
      <c r="N543" s="13"/>
      <c r="O543" s="13"/>
      <c r="P543" s="13"/>
      <c r="Q543" s="13"/>
      <c r="R543" s="14" t="s">
        <v>7</v>
      </c>
      <c r="S543" s="14"/>
      <c r="T543" s="14"/>
      <c r="U543" s="14"/>
      <c r="V543" s="14"/>
      <c r="W543" s="15" t="s">
        <v>8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9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10</v>
      </c>
      <c r="P544" s="25"/>
      <c r="Q544" s="26"/>
      <c r="R544" s="27" t="s">
        <v>10</v>
      </c>
      <c r="S544" s="23"/>
      <c r="T544" s="21"/>
      <c r="U544" s="25"/>
      <c r="V544" s="26"/>
      <c r="W544" s="26"/>
      <c r="X544" s="28" t="s">
        <v>11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2</v>
      </c>
      <c r="K545" s="20"/>
      <c r="L545" s="29" t="s">
        <v>13</v>
      </c>
      <c r="M545" s="27" t="s">
        <v>14</v>
      </c>
      <c r="N545" s="30" t="s">
        <v>13</v>
      </c>
      <c r="O545" s="29" t="s">
        <v>15</v>
      </c>
      <c r="P545" s="25" t="s">
        <v>16</v>
      </c>
      <c r="Q545" s="22"/>
      <c r="R545" s="29" t="s">
        <v>15</v>
      </c>
      <c r="S545" s="27" t="s">
        <v>17</v>
      </c>
      <c r="T545" s="29" t="s">
        <v>18</v>
      </c>
      <c r="U545" s="25" t="s">
        <v>19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20</v>
      </c>
      <c r="C546" s="31" t="s">
        <v>21</v>
      </c>
      <c r="D546" s="31" t="s">
        <v>22</v>
      </c>
      <c r="E546" s="31" t="s">
        <v>23</v>
      </c>
      <c r="F546" s="31" t="s">
        <v>24</v>
      </c>
      <c r="G546" s="31" t="s">
        <v>25</v>
      </c>
      <c r="H546" s="31" t="s">
        <v>26</v>
      </c>
      <c r="I546" s="18"/>
      <c r="J546" s="3"/>
      <c r="K546" s="20"/>
      <c r="L546" s="29" t="s">
        <v>27</v>
      </c>
      <c r="M546" s="27" t="s">
        <v>28</v>
      </c>
      <c r="N546" s="30" t="s">
        <v>29</v>
      </c>
      <c r="O546" s="29" t="s">
        <v>30</v>
      </c>
      <c r="P546" s="25" t="s">
        <v>31</v>
      </c>
      <c r="Q546" s="27" t="s">
        <v>32</v>
      </c>
      <c r="R546" s="29" t="s">
        <v>30</v>
      </c>
      <c r="S546" s="27" t="s">
        <v>33</v>
      </c>
      <c r="T546" s="29" t="s">
        <v>34</v>
      </c>
      <c r="U546" s="25" t="s">
        <v>35</v>
      </c>
      <c r="V546" s="25" t="s">
        <v>32</v>
      </c>
      <c r="W546" s="25" t="s">
        <v>36</v>
      </c>
      <c r="X546" s="25" t="s">
        <v>37</v>
      </c>
      <c r="Y546" s="27" t="s">
        <v>38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9</v>
      </c>
      <c r="P547" s="38"/>
      <c r="Q547" s="39"/>
      <c r="R547" s="28" t="s">
        <v>39</v>
      </c>
      <c r="S547" s="28" t="s">
        <v>40</v>
      </c>
      <c r="T547" s="35"/>
      <c r="U547" s="38" t="s">
        <v>41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145</v>
      </c>
      <c r="C549" s="40" t="s">
        <v>47</v>
      </c>
      <c r="D549" s="40" t="s">
        <v>56</v>
      </c>
      <c r="E549" s="40" t="s">
        <v>58</v>
      </c>
      <c r="F549" s="40" t="s">
        <v>154</v>
      </c>
      <c r="G549" s="40"/>
      <c r="H549" s="40"/>
      <c r="I549" s="41"/>
      <c r="J549" s="49" t="s">
        <v>51</v>
      </c>
      <c r="K549" s="50"/>
      <c r="L549" s="23" t="n">
        <f aca="false">(L556)</f>
        <v>19693</v>
      </c>
      <c r="M549" s="23" t="n">
        <f aca="false">(M556)</f>
        <v>1488.2</v>
      </c>
      <c r="N549" s="23" t="n">
        <f aca="false">(N556)</f>
        <v>7187.6</v>
      </c>
      <c r="O549" s="23"/>
      <c r="P549" s="23"/>
      <c r="Q549" s="23" t="n">
        <f aca="false">SUM(L549:P549)</f>
        <v>28368.8</v>
      </c>
      <c r="R549" s="23" t="n">
        <f aca="false">(R556)</f>
        <v>0</v>
      </c>
      <c r="S549" s="23" t="n">
        <f aca="false">(S556)</f>
        <v>1315</v>
      </c>
      <c r="T549" s="23" t="n">
        <f aca="false">(T556)</f>
        <v>0</v>
      </c>
      <c r="U549" s="22" t="n">
        <f aca="false">(U556)</f>
        <v>0</v>
      </c>
      <c r="V549" s="22" t="n">
        <f aca="false">(R549+S549)</f>
        <v>1315</v>
      </c>
      <c r="W549" s="22" t="n">
        <f aca="false">(V549+Q549)</f>
        <v>29683.8</v>
      </c>
      <c r="X549" s="22" t="n">
        <f aca="false">(Q549/W549)*100</f>
        <v>95.5699741946786</v>
      </c>
      <c r="Y549" s="22" t="n">
        <f aca="false">(V549/W549)*100</f>
        <v>4.43002580532142</v>
      </c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49" t="s">
        <v>52</v>
      </c>
      <c r="K550" s="50"/>
      <c r="L550" s="23" t="n">
        <f aca="false">(L549/L538)*100</f>
        <v>121.493482056376</v>
      </c>
      <c r="M550" s="23" t="n">
        <f aca="false">(M549/M538)*100</f>
        <v>95.507637017071</v>
      </c>
      <c r="N550" s="23" t="n">
        <f aca="false">(N549/N538)*100</f>
        <v>82.4540271420541</v>
      </c>
      <c r="O550" s="23"/>
      <c r="P550" s="23"/>
      <c r="Q550" s="23" t="n">
        <f aca="false">(Q549/Q538)*100</f>
        <v>107.115131926719</v>
      </c>
      <c r="R550" s="23"/>
      <c r="S550" s="23" t="n">
        <f aca="false">(S549/S538)*100</f>
        <v>52.9601288763593</v>
      </c>
      <c r="T550" s="23"/>
      <c r="U550" s="23"/>
      <c r="V550" s="22" t="n">
        <f aca="false">(V549/V538)*100</f>
        <v>52.9601288763593</v>
      </c>
      <c r="W550" s="22" t="n">
        <f aca="false">(W549/W538)*100</f>
        <v>102.473124961163</v>
      </c>
      <c r="X550" s="22"/>
      <c r="Y550" s="22"/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3</v>
      </c>
      <c r="K551" s="43"/>
      <c r="L551" s="23" t="n">
        <f aca="false">(L549/L539)*100</f>
        <v>98.1147304124276</v>
      </c>
      <c r="M551" s="23" t="n">
        <f aca="false">(M549/M539)*100</f>
        <v>82.8757587570307</v>
      </c>
      <c r="N551" s="23" t="n">
        <f aca="false">(N549/N539)*100</f>
        <v>85.3664619879568</v>
      </c>
      <c r="O551" s="23"/>
      <c r="P551" s="23"/>
      <c r="Q551" s="22" t="n">
        <f aca="false">(Q549/Q539)*100</f>
        <v>93.6672081566887</v>
      </c>
      <c r="R551" s="23"/>
      <c r="S551" s="23" t="n">
        <f aca="false">(S549/S539)*100</f>
        <v>100</v>
      </c>
      <c r="T551" s="23"/>
      <c r="U551" s="23"/>
      <c r="V551" s="22" t="n">
        <f aca="false">(V549/V539)*100</f>
        <v>100</v>
      </c>
      <c r="W551" s="22" t="n">
        <f aca="false">(W549/W539)*100</f>
        <v>93.9307254650052</v>
      </c>
      <c r="X551" s="22"/>
      <c r="Y551" s="22"/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/>
      <c r="K552" s="43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 t="s">
        <v>63</v>
      </c>
      <c r="H553" s="40"/>
      <c r="I553" s="41"/>
      <c r="J553" s="42" t="s">
        <v>64</v>
      </c>
      <c r="K553" s="43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41"/>
      <c r="J554" s="42" t="s">
        <v>49</v>
      </c>
      <c r="K554" s="43"/>
      <c r="L554" s="23" t="n">
        <f aca="false">(L561+L569+L576)</f>
        <v>16209.1</v>
      </c>
      <c r="M554" s="22" t="n">
        <f aca="false">(M561+M569+M576)</f>
        <v>1558.2</v>
      </c>
      <c r="N554" s="23" t="n">
        <f aca="false">(N561+N569+N576)</f>
        <v>8717.1</v>
      </c>
      <c r="O554" s="23" t="n">
        <f aca="false">(O561+O569+O576)</f>
        <v>0</v>
      </c>
      <c r="P554" s="22"/>
      <c r="Q554" s="22" t="n">
        <f aca="false">SUM(L554:P554)</f>
        <v>26484.4</v>
      </c>
      <c r="R554" s="22" t="n">
        <f aca="false">(R561+R569+R576)</f>
        <v>0</v>
      </c>
      <c r="S554" s="23" t="n">
        <f aca="false">(S561+S569+S576)</f>
        <v>2483</v>
      </c>
      <c r="T554" s="23" t="n">
        <f aca="false">(T561+T569+T576)</f>
        <v>0</v>
      </c>
      <c r="U554" s="23" t="n">
        <f aca="false">(U561+U569+U576)</f>
        <v>0</v>
      </c>
      <c r="V554" s="22" t="n">
        <f aca="false">(R554+S554)</f>
        <v>2483</v>
      </c>
      <c r="W554" s="22" t="n">
        <f aca="false">(V554+Q554)</f>
        <v>28967.4</v>
      </c>
      <c r="X554" s="22" t="n">
        <f aca="false">(Q554/W554)*100</f>
        <v>91.4282952560465</v>
      </c>
      <c r="Y554" s="22" t="n">
        <f aca="false">(V554/W554)*100</f>
        <v>8.57170474395355</v>
      </c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 t="s">
        <v>50</v>
      </c>
      <c r="K555" s="43"/>
      <c r="L555" s="23" t="n">
        <f aca="false">(L562+L570+L577)</f>
        <v>20071.4</v>
      </c>
      <c r="M555" s="22" t="n">
        <f aca="false">(M562+M570+M577)</f>
        <v>1795.7</v>
      </c>
      <c r="N555" s="23" t="n">
        <f aca="false">(N562+N570+N577)</f>
        <v>8419.7</v>
      </c>
      <c r="O555" s="23" t="n">
        <f aca="false">(O562+O570+O577)</f>
        <v>0</v>
      </c>
      <c r="P555" s="22"/>
      <c r="Q555" s="22" t="n">
        <f aca="false">SUM(L555:P555)</f>
        <v>30286.8</v>
      </c>
      <c r="R555" s="22" t="n">
        <f aca="false">(R562+R570+R577)</f>
        <v>0</v>
      </c>
      <c r="S555" s="23" t="n">
        <f aca="false">(S562+S570+S577)</f>
        <v>1315</v>
      </c>
      <c r="T555" s="23" t="n">
        <f aca="false">(T562+T570+T577)</f>
        <v>0</v>
      </c>
      <c r="U555" s="23" t="n">
        <f aca="false">(U562+U570+U577)</f>
        <v>0</v>
      </c>
      <c r="V555" s="22" t="n">
        <f aca="false">(R555+S555)</f>
        <v>1315</v>
      </c>
      <c r="W555" s="22" t="n">
        <f aca="false">(V555+Q555)</f>
        <v>31601.8</v>
      </c>
      <c r="X555" s="22" t="n">
        <f aca="false">(Q555/W555)*100</f>
        <v>95.8388446227747</v>
      </c>
      <c r="Y555" s="22" t="n">
        <f aca="false">(V555/W555)*100</f>
        <v>4.16115537722535</v>
      </c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41"/>
      <c r="J556" s="42" t="s">
        <v>51</v>
      </c>
      <c r="K556" s="43"/>
      <c r="L556" s="23" t="n">
        <f aca="false">(L563+L571+L578)</f>
        <v>19693</v>
      </c>
      <c r="M556" s="22" t="n">
        <f aca="false">(M563+M571+M578)</f>
        <v>1488.2</v>
      </c>
      <c r="N556" s="23" t="n">
        <f aca="false">(N563+N571+N578)</f>
        <v>7187.6</v>
      </c>
      <c r="O556" s="23" t="n">
        <f aca="false">(O563+O571+O578)</f>
        <v>0</v>
      </c>
      <c r="P556" s="22"/>
      <c r="Q556" s="22" t="n">
        <f aca="false">SUM(L556:P556)</f>
        <v>28368.8</v>
      </c>
      <c r="R556" s="22" t="n">
        <f aca="false">(R563+R571+R578)</f>
        <v>0</v>
      </c>
      <c r="S556" s="23" t="n">
        <f aca="false">(S563+S571+S578)</f>
        <v>1315</v>
      </c>
      <c r="T556" s="23" t="n">
        <f aca="false">(T563+T571+T578)</f>
        <v>0</v>
      </c>
      <c r="U556" s="23" t="n">
        <f aca="false">(U563+U571+U578)</f>
        <v>0</v>
      </c>
      <c r="V556" s="22" t="n">
        <f aca="false">(R556+S556)</f>
        <v>1315</v>
      </c>
      <c r="W556" s="22" t="n">
        <f aca="false">(V556+Q556)</f>
        <v>29683.8</v>
      </c>
      <c r="X556" s="22" t="n">
        <f aca="false">(Q556/W556)*100</f>
        <v>95.5699741946786</v>
      </c>
      <c r="Y556" s="22" t="n">
        <f aca="false">(V556/W556)*100</f>
        <v>4.43002580532142</v>
      </c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52</v>
      </c>
      <c r="K557" s="43"/>
      <c r="L557" s="23" t="n">
        <f aca="false">(L556/L554)*100</f>
        <v>121.493482056376</v>
      </c>
      <c r="M557" s="22" t="n">
        <f aca="false">(M556/M554)*100</f>
        <v>95.507637017071</v>
      </c>
      <c r="N557" s="23" t="n">
        <f aca="false">(N556/N554)*100</f>
        <v>82.4540271420541</v>
      </c>
      <c r="O557" s="23"/>
      <c r="P557" s="22"/>
      <c r="Q557" s="22" t="n">
        <f aca="false">(Q556/Q554)*100</f>
        <v>107.115131926719</v>
      </c>
      <c r="R557" s="22"/>
      <c r="S557" s="23" t="n">
        <f aca="false">(S556/S554)*100</f>
        <v>52.9601288763593</v>
      </c>
      <c r="T557" s="23"/>
      <c r="U557" s="23"/>
      <c r="V557" s="22" t="n">
        <f aca="false">(V556/V554)*100</f>
        <v>52.9601288763593</v>
      </c>
      <c r="W557" s="22" t="n">
        <f aca="false">(W556/W554)*100</f>
        <v>102.473124961163</v>
      </c>
      <c r="X557" s="22"/>
      <c r="Y557" s="22"/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3</v>
      </c>
      <c r="K558" s="43"/>
      <c r="L558" s="23" t="n">
        <f aca="false">(L556/L555)*100</f>
        <v>98.1147304124276</v>
      </c>
      <c r="M558" s="22" t="n">
        <f aca="false">(M556/M555)*100</f>
        <v>82.8757587570307</v>
      </c>
      <c r="N558" s="23" t="n">
        <f aca="false">(N556/N555)*100</f>
        <v>85.3664619879568</v>
      </c>
      <c r="O558" s="23"/>
      <c r="P558" s="22"/>
      <c r="Q558" s="22" t="n">
        <f aca="false">(Q556/Q555)*100</f>
        <v>93.6672081566887</v>
      </c>
      <c r="R558" s="22"/>
      <c r="S558" s="23" t="n">
        <f aca="false">(S556/S555)*100</f>
        <v>100</v>
      </c>
      <c r="T558" s="23"/>
      <c r="U558" s="23"/>
      <c r="V558" s="22" t="n">
        <f aca="false">(V556/V555)*100</f>
        <v>100</v>
      </c>
      <c r="W558" s="22" t="n">
        <f aca="false">(W556/W555)*100</f>
        <v>93.9307254650052</v>
      </c>
      <c r="X558" s="22"/>
      <c r="Y558" s="22"/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/>
      <c r="K559" s="43"/>
      <c r="L559" s="23"/>
      <c r="M559" s="22"/>
      <c r="N559" s="23"/>
      <c r="O559" s="23"/>
      <c r="P559" s="22"/>
      <c r="Q559" s="22"/>
      <c r="R559" s="22"/>
      <c r="S559" s="23"/>
      <c r="T559" s="23"/>
      <c r="U559" s="23"/>
      <c r="V559" s="22"/>
      <c r="W559" s="22"/>
      <c r="X559" s="22"/>
      <c r="Y559" s="22"/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 t="s">
        <v>127</v>
      </c>
      <c r="I560" s="41"/>
      <c r="J560" s="42" t="s">
        <v>128</v>
      </c>
      <c r="K560" s="43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/>
      <c r="G561" s="40"/>
      <c r="H561" s="40"/>
      <c r="I561" s="41"/>
      <c r="J561" s="42" t="s">
        <v>49</v>
      </c>
      <c r="K561" s="43"/>
      <c r="L561" s="23" t="n">
        <v>4890.1</v>
      </c>
      <c r="M561" s="22" t="n">
        <v>430.1</v>
      </c>
      <c r="N561" s="23" t="n">
        <v>1445.6</v>
      </c>
      <c r="O561" s="23"/>
      <c r="P561" s="22"/>
      <c r="Q561" s="22" t="n">
        <f aca="false">SUM(L561:P561)</f>
        <v>6765.8</v>
      </c>
      <c r="R561" s="22"/>
      <c r="S561" s="23" t="n">
        <v>200</v>
      </c>
      <c r="T561" s="23"/>
      <c r="U561" s="23"/>
      <c r="V561" s="22" t="n">
        <f aca="false">(R561+S561)</f>
        <v>200</v>
      </c>
      <c r="W561" s="22" t="n">
        <f aca="false">(V561+Q561)</f>
        <v>6965.8</v>
      </c>
      <c r="X561" s="22" t="n">
        <f aca="false">(Q561/W561)*100</f>
        <v>97.1288294237561</v>
      </c>
      <c r="Y561" s="22" t="n">
        <f aca="false">(V561/W561)*100</f>
        <v>2.87117057624393</v>
      </c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 t="s">
        <v>50</v>
      </c>
      <c r="K562" s="43"/>
      <c r="L562" s="23" t="n">
        <v>6307.2</v>
      </c>
      <c r="M562" s="22" t="n">
        <v>446.7</v>
      </c>
      <c r="N562" s="23" t="n">
        <v>3610</v>
      </c>
      <c r="O562" s="23"/>
      <c r="P562" s="22"/>
      <c r="Q562" s="22" t="n">
        <f aca="false">SUM(L562:P562)</f>
        <v>10363.9</v>
      </c>
      <c r="R562" s="22"/>
      <c r="S562" s="23" t="n">
        <v>35</v>
      </c>
      <c r="T562" s="23"/>
      <c r="U562" s="23"/>
      <c r="V562" s="22" t="n">
        <f aca="false">(R562+S562)</f>
        <v>35</v>
      </c>
      <c r="W562" s="22" t="n">
        <f aca="false">(V562+Q562)</f>
        <v>10398.9</v>
      </c>
      <c r="X562" s="22" t="n">
        <f aca="false">(Q562/W562)*100</f>
        <v>99.663425939282</v>
      </c>
      <c r="Y562" s="22" t="n">
        <f aca="false">(V562/W562)*100</f>
        <v>0.336574060717961</v>
      </c>
      <c r="Z562" s="1"/>
    </row>
    <row r="563" customFormat="false" ht="23.25" hidden="false" customHeight="false" outlineLevel="0" collapsed="false">
      <c r="A563" s="1"/>
      <c r="B563" s="51"/>
      <c r="C563" s="52"/>
      <c r="D563" s="52"/>
      <c r="E563" s="52"/>
      <c r="F563" s="52"/>
      <c r="G563" s="52"/>
      <c r="H563" s="52"/>
      <c r="I563" s="42"/>
      <c r="J563" s="42" t="s">
        <v>51</v>
      </c>
      <c r="K563" s="43"/>
      <c r="L563" s="20" t="n">
        <v>6271.2</v>
      </c>
      <c r="M563" s="20" t="n">
        <v>363.7</v>
      </c>
      <c r="N563" s="20" t="n">
        <v>3426</v>
      </c>
      <c r="O563" s="20"/>
      <c r="P563" s="20"/>
      <c r="Q563" s="20" t="n">
        <f aca="false">SUM(L563:P563)</f>
        <v>10060.9</v>
      </c>
      <c r="R563" s="20"/>
      <c r="S563" s="20" t="n">
        <v>35</v>
      </c>
      <c r="T563" s="20"/>
      <c r="U563" s="20"/>
      <c r="V563" s="20" t="n">
        <f aca="false">(R563+S563)</f>
        <v>35</v>
      </c>
      <c r="W563" s="20" t="n">
        <f aca="false">(V563+Q563)</f>
        <v>10095.9</v>
      </c>
      <c r="X563" s="20" t="n">
        <f aca="false">(Q563/W563)*100</f>
        <v>99.6533246169237</v>
      </c>
      <c r="Y563" s="20" t="n">
        <f aca="false">(V563/W563)*100</f>
        <v>0.346675383076298</v>
      </c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52</v>
      </c>
      <c r="K564" s="43"/>
      <c r="L564" s="23" t="n">
        <f aca="false">(L563/L561)*100</f>
        <v>128.242776221345</v>
      </c>
      <c r="M564" s="22" t="n">
        <f aca="false">(M563/M561)*100</f>
        <v>84.561729830272</v>
      </c>
      <c r="N564" s="23" t="n">
        <f aca="false">(N563/N561)*100</f>
        <v>236.99501936912</v>
      </c>
      <c r="O564" s="23"/>
      <c r="P564" s="22"/>
      <c r="Q564" s="22" t="n">
        <f aca="false">(Q563/Q561)*100</f>
        <v>148.702296845901</v>
      </c>
      <c r="R564" s="22"/>
      <c r="S564" s="23" t="n">
        <f aca="false">(S563/S561)*100</f>
        <v>17.5</v>
      </c>
      <c r="T564" s="23"/>
      <c r="U564" s="23"/>
      <c r="V564" s="22" t="n">
        <f aca="false">(V563/V561)*100</f>
        <v>17.5</v>
      </c>
      <c r="W564" s="22" t="n">
        <f aca="false">(W563/W561)*100</f>
        <v>144.935255103506</v>
      </c>
      <c r="X564" s="22"/>
      <c r="Y564" s="22"/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3</v>
      </c>
      <c r="K565" s="43"/>
      <c r="L565" s="23" t="n">
        <f aca="false">(L563/L562)*100</f>
        <v>99.4292237442922</v>
      </c>
      <c r="M565" s="22" t="n">
        <f aca="false">(M563/M562)*100</f>
        <v>81.419297067383</v>
      </c>
      <c r="N565" s="23" t="n">
        <f aca="false">(N563/N562)*100</f>
        <v>94.9030470914127</v>
      </c>
      <c r="O565" s="23"/>
      <c r="P565" s="22"/>
      <c r="Q565" s="22" t="n">
        <f aca="false">(Q563/Q562)*100</f>
        <v>97.0763901620047</v>
      </c>
      <c r="R565" s="22"/>
      <c r="S565" s="23" t="n">
        <f aca="false">(S563/S562)*100</f>
        <v>100</v>
      </c>
      <c r="T565" s="23"/>
      <c r="U565" s="23"/>
      <c r="V565" s="22" t="n">
        <f aca="false">(V563/V562)*100</f>
        <v>100</v>
      </c>
      <c r="W565" s="22" t="n">
        <f aca="false">(W563/W562)*100</f>
        <v>97.0862302743559</v>
      </c>
      <c r="X565" s="22"/>
      <c r="Y565" s="22"/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/>
      <c r="K566" s="43"/>
      <c r="L566" s="23"/>
      <c r="M566" s="22"/>
      <c r="N566" s="23"/>
      <c r="O566" s="23"/>
      <c r="P566" s="22"/>
      <c r="Q566" s="22"/>
      <c r="R566" s="22"/>
      <c r="S566" s="23"/>
      <c r="T566" s="23"/>
      <c r="U566" s="23"/>
      <c r="V566" s="22"/>
      <c r="W566" s="22"/>
      <c r="X566" s="22"/>
      <c r="Y566" s="22"/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 t="s">
        <v>129</v>
      </c>
      <c r="I567" s="41"/>
      <c r="J567" s="42" t="s">
        <v>158</v>
      </c>
      <c r="K567" s="43"/>
      <c r="L567" s="23"/>
      <c r="M567" s="22"/>
      <c r="N567" s="23"/>
      <c r="O567" s="23"/>
      <c r="P567" s="22"/>
      <c r="Q567" s="22"/>
      <c r="R567" s="22"/>
      <c r="S567" s="23"/>
      <c r="T567" s="23"/>
      <c r="U567" s="23"/>
      <c r="V567" s="22"/>
      <c r="W567" s="22"/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 t="s">
        <v>131</v>
      </c>
      <c r="K568" s="43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41"/>
      <c r="J569" s="42" t="s">
        <v>49</v>
      </c>
      <c r="K569" s="43"/>
      <c r="L569" s="23" t="n">
        <v>3694.3</v>
      </c>
      <c r="M569" s="22" t="n">
        <v>468.2</v>
      </c>
      <c r="N569" s="23" t="n">
        <v>1583.1</v>
      </c>
      <c r="O569" s="23"/>
      <c r="P569" s="22"/>
      <c r="Q569" s="22" t="n">
        <f aca="false">SUM(L569:P569)</f>
        <v>5745.6</v>
      </c>
      <c r="R569" s="22"/>
      <c r="S569" s="23" t="n">
        <v>200</v>
      </c>
      <c r="T569" s="23"/>
      <c r="U569" s="23"/>
      <c r="V569" s="22" t="n">
        <f aca="false">(R569+S569)</f>
        <v>200</v>
      </c>
      <c r="W569" s="22" t="n">
        <f aca="false">(V569+Q569)</f>
        <v>5945.6</v>
      </c>
      <c r="X569" s="22" t="n">
        <f aca="false">(Q569/W569)*100</f>
        <v>96.6361679224973</v>
      </c>
      <c r="Y569" s="22" t="n">
        <f aca="false">(V569/W569)*100</f>
        <v>3.36383207750269</v>
      </c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41"/>
      <c r="J570" s="42" t="s">
        <v>50</v>
      </c>
      <c r="K570" s="43"/>
      <c r="L570" s="23" t="n">
        <v>4777.3</v>
      </c>
      <c r="M570" s="22" t="n">
        <v>621.7</v>
      </c>
      <c r="N570" s="23" t="n">
        <v>1267.1</v>
      </c>
      <c r="O570" s="23"/>
      <c r="P570" s="22"/>
      <c r="Q570" s="22" t="n">
        <f aca="false">SUM(L570:P570)</f>
        <v>6666.1</v>
      </c>
      <c r="R570" s="22"/>
      <c r="S570" s="23" t="n">
        <v>35</v>
      </c>
      <c r="T570" s="23"/>
      <c r="U570" s="23"/>
      <c r="V570" s="22" t="n">
        <f aca="false">(R570+S570)</f>
        <v>35</v>
      </c>
      <c r="W570" s="22" t="n">
        <f aca="false">(V570+Q570)</f>
        <v>6701.1</v>
      </c>
      <c r="X570" s="22" t="n">
        <f aca="false">(Q570/W570)*100</f>
        <v>99.4776976914238</v>
      </c>
      <c r="Y570" s="22" t="n">
        <f aca="false">(V570/W570)*100</f>
        <v>0.522302308576204</v>
      </c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51</v>
      </c>
      <c r="K571" s="43"/>
      <c r="L571" s="23" t="n">
        <v>4720.6</v>
      </c>
      <c r="M571" s="22" t="n">
        <v>543</v>
      </c>
      <c r="N571" s="23" t="n">
        <v>872.5</v>
      </c>
      <c r="O571" s="23"/>
      <c r="P571" s="22"/>
      <c r="Q571" s="22" t="n">
        <f aca="false">SUM(L571:P571)</f>
        <v>6136.1</v>
      </c>
      <c r="R571" s="22"/>
      <c r="S571" s="23" t="n">
        <v>35</v>
      </c>
      <c r="T571" s="23"/>
      <c r="U571" s="23"/>
      <c r="V571" s="22" t="n">
        <f aca="false">(R571+S571)</f>
        <v>35</v>
      </c>
      <c r="W571" s="22" t="n">
        <f aca="false">(V571+Q571)</f>
        <v>6171.1</v>
      </c>
      <c r="X571" s="22" t="n">
        <f aca="false">(Q571/W571)*100</f>
        <v>99.4328401743611</v>
      </c>
      <c r="Y571" s="22" t="n">
        <f aca="false">(V571/W571)*100</f>
        <v>0.567159825638865</v>
      </c>
      <c r="Z571" s="1"/>
    </row>
    <row r="572" customFormat="false" ht="23.25" hidden="false" customHeight="false" outlineLevel="0" collapsed="false">
      <c r="A572" s="1"/>
      <c r="B572" s="51"/>
      <c r="C572" s="52"/>
      <c r="D572" s="52"/>
      <c r="E572" s="52"/>
      <c r="F572" s="40"/>
      <c r="G572" s="40"/>
      <c r="H572" s="40"/>
      <c r="I572" s="41"/>
      <c r="J572" s="42" t="s">
        <v>52</v>
      </c>
      <c r="K572" s="43"/>
      <c r="L572" s="23" t="n">
        <f aca="false">(L571/L569)*100</f>
        <v>127.780635032347</v>
      </c>
      <c r="M572" s="22" t="n">
        <f aca="false">(M571/M569)*100</f>
        <v>115.976078598889</v>
      </c>
      <c r="N572" s="23" t="n">
        <f aca="false">(N571/N569)*100</f>
        <v>55.1133851304403</v>
      </c>
      <c r="O572" s="23"/>
      <c r="P572" s="22"/>
      <c r="Q572" s="22" t="n">
        <f aca="false">(Q571/Q569)*100</f>
        <v>106.796505151768</v>
      </c>
      <c r="R572" s="22"/>
      <c r="S572" s="23" t="n">
        <f aca="false">(S571/S569)*100</f>
        <v>17.5</v>
      </c>
      <c r="T572" s="23"/>
      <c r="U572" s="23"/>
      <c r="V572" s="22" t="n">
        <f aca="false">(V571/V569)*100</f>
        <v>17.5</v>
      </c>
      <c r="W572" s="22" t="n">
        <f aca="false">(W571/W569)*100</f>
        <v>103.792720667384</v>
      </c>
      <c r="X572" s="22"/>
      <c r="Y572" s="22"/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3</v>
      </c>
      <c r="K573" s="43"/>
      <c r="L573" s="20" t="n">
        <f aca="false">(L571/L570)*100</f>
        <v>98.8131371276663</v>
      </c>
      <c r="M573" s="20" t="n">
        <f aca="false">(M571/M570)*100</f>
        <v>87.3411613318321</v>
      </c>
      <c r="N573" s="20" t="n">
        <f aca="false">(N571/N570)*100</f>
        <v>68.8580222555442</v>
      </c>
      <c r="O573" s="20"/>
      <c r="P573" s="20"/>
      <c r="Q573" s="20" t="n">
        <f aca="false">(Q571/Q570)*100</f>
        <v>92.0493241925564</v>
      </c>
      <c r="R573" s="20"/>
      <c r="S573" s="20" t="n">
        <f aca="false">(S571/S570)*100</f>
        <v>100</v>
      </c>
      <c r="T573" s="20"/>
      <c r="U573" s="20"/>
      <c r="V573" s="20" t="n">
        <f aca="false">(V571/V570)*100</f>
        <v>100</v>
      </c>
      <c r="W573" s="20" t="n">
        <f aca="false">(W571/W570)*100</f>
        <v>92.0908507558461</v>
      </c>
      <c r="X573" s="20"/>
      <c r="Y573" s="20"/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/>
      <c r="K574" s="43"/>
      <c r="L574" s="23"/>
      <c r="M574" s="22"/>
      <c r="N574" s="23"/>
      <c r="O574" s="23"/>
      <c r="P574" s="22"/>
      <c r="Q574" s="22"/>
      <c r="R574" s="22"/>
      <c r="S574" s="23"/>
      <c r="T574" s="23"/>
      <c r="U574" s="23"/>
      <c r="V574" s="22"/>
      <c r="W574" s="22"/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 t="s">
        <v>137</v>
      </c>
      <c r="I575" s="41"/>
      <c r="J575" s="42" t="s">
        <v>138</v>
      </c>
      <c r="K575" s="43"/>
      <c r="L575" s="23"/>
      <c r="M575" s="22"/>
      <c r="N575" s="23"/>
      <c r="O575" s="23"/>
      <c r="P575" s="22"/>
      <c r="Q575" s="22"/>
      <c r="R575" s="22"/>
      <c r="S575" s="23"/>
      <c r="T575" s="23"/>
      <c r="U575" s="23"/>
      <c r="V575" s="22"/>
      <c r="W575" s="22"/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/>
      <c r="I576" s="41"/>
      <c r="J576" s="42" t="s">
        <v>49</v>
      </c>
      <c r="K576" s="43"/>
      <c r="L576" s="23" t="n">
        <v>7624.7</v>
      </c>
      <c r="M576" s="22" t="n">
        <v>659.9</v>
      </c>
      <c r="N576" s="23" t="n">
        <v>5688.4</v>
      </c>
      <c r="O576" s="23"/>
      <c r="P576" s="22"/>
      <c r="Q576" s="22" t="n">
        <f aca="false">SUM(L576:P576)</f>
        <v>13973</v>
      </c>
      <c r="R576" s="22"/>
      <c r="S576" s="23" t="n">
        <v>2083</v>
      </c>
      <c r="T576" s="23"/>
      <c r="U576" s="23"/>
      <c r="V576" s="22" t="n">
        <f aca="false">(R576+S576)</f>
        <v>2083</v>
      </c>
      <c r="W576" s="22" t="n">
        <f aca="false">(V576+Q576)</f>
        <v>16056</v>
      </c>
      <c r="X576" s="22" t="n">
        <f aca="false">(Q576/W576)*100</f>
        <v>87.0266567015446</v>
      </c>
      <c r="Y576" s="22" t="n">
        <f aca="false">(V576/W576)*100</f>
        <v>12.9733432984554</v>
      </c>
      <c r="Z576" s="1"/>
    </row>
    <row r="577" customFormat="false" ht="23.25" hidden="false" customHeight="false" outlineLevel="0" collapsed="false">
      <c r="A577" s="1"/>
      <c r="B577" s="51"/>
      <c r="C577" s="51"/>
      <c r="D577" s="51"/>
      <c r="E577" s="51"/>
      <c r="F577" s="40"/>
      <c r="G577" s="40"/>
      <c r="H577" s="40"/>
      <c r="I577" s="41"/>
      <c r="J577" s="42" t="s">
        <v>50</v>
      </c>
      <c r="K577" s="43"/>
      <c r="L577" s="23" t="n">
        <v>8986.9</v>
      </c>
      <c r="M577" s="22" t="n">
        <v>727.3</v>
      </c>
      <c r="N577" s="23" t="n">
        <v>3542.6</v>
      </c>
      <c r="O577" s="23"/>
      <c r="P577" s="22"/>
      <c r="Q577" s="22" t="n">
        <f aca="false">SUM(L577:P577)</f>
        <v>13256.8</v>
      </c>
      <c r="R577" s="22"/>
      <c r="S577" s="23" t="n">
        <v>1245</v>
      </c>
      <c r="T577" s="23"/>
      <c r="U577" s="23"/>
      <c r="V577" s="22" t="n">
        <f aca="false">(R577+S577)</f>
        <v>1245</v>
      </c>
      <c r="W577" s="22" t="n">
        <f aca="false">(V577+Q577)</f>
        <v>14501.8</v>
      </c>
      <c r="X577" s="22" t="n">
        <f aca="false">(Q577/W577)*100</f>
        <v>91.4148588451089</v>
      </c>
      <c r="Y577" s="22" t="n">
        <f aca="false">(V577/W577)*100</f>
        <v>8.58514115489112</v>
      </c>
      <c r="Z577" s="1"/>
    </row>
    <row r="578" customFormat="false" ht="23.25" hidden="false" customHeight="false" outlineLevel="0" collapsed="false">
      <c r="A578" s="1"/>
      <c r="B578" s="51"/>
      <c r="C578" s="52"/>
      <c r="D578" s="52"/>
      <c r="E578" s="52"/>
      <c r="F578" s="51"/>
      <c r="G578" s="51"/>
      <c r="H578" s="51"/>
      <c r="I578" s="41"/>
      <c r="J578" s="42" t="s">
        <v>51</v>
      </c>
      <c r="K578" s="43"/>
      <c r="L578" s="23" t="n">
        <v>8701.2</v>
      </c>
      <c r="M578" s="22" t="n">
        <v>581.5</v>
      </c>
      <c r="N578" s="23" t="n">
        <v>2889.1</v>
      </c>
      <c r="O578" s="23"/>
      <c r="P578" s="22"/>
      <c r="Q578" s="22" t="n">
        <f aca="false">SUM(L578:P578)</f>
        <v>12171.8</v>
      </c>
      <c r="R578" s="22"/>
      <c r="S578" s="23" t="n">
        <v>1245</v>
      </c>
      <c r="T578" s="23"/>
      <c r="U578" s="23"/>
      <c r="V578" s="22" t="n">
        <f aca="false">(R578+S578)</f>
        <v>1245</v>
      </c>
      <c r="W578" s="22" t="n">
        <f aca="false">(V578+Q578)</f>
        <v>13416.8</v>
      </c>
      <c r="X578" s="22" t="n">
        <f aca="false">(Q578/W578)*100</f>
        <v>90.7205891121579</v>
      </c>
      <c r="Y578" s="22" t="n">
        <f aca="false">(V578/W578)*100</f>
        <v>9.27941088784211</v>
      </c>
      <c r="Z578" s="1"/>
    </row>
    <row r="579" customFormat="false" ht="23.25" hidden="false" customHeight="false" outlineLevel="0" collapsed="false">
      <c r="A579" s="1"/>
      <c r="B579" s="51"/>
      <c r="C579" s="51"/>
      <c r="D579" s="51"/>
      <c r="E579" s="51"/>
      <c r="F579" s="52"/>
      <c r="G579" s="52"/>
      <c r="H579" s="52"/>
      <c r="I579" s="42"/>
      <c r="J579" s="42" t="s">
        <v>52</v>
      </c>
      <c r="K579" s="43"/>
      <c r="L579" s="20" t="n">
        <f aca="false">(L578/L576)*100</f>
        <v>114.118588272325</v>
      </c>
      <c r="M579" s="20" t="n">
        <f aca="false">(M578/M576)*100</f>
        <v>88.1194120321261</v>
      </c>
      <c r="N579" s="20" t="n">
        <f aca="false">(N578/N576)*100</f>
        <v>50.7893256451726</v>
      </c>
      <c r="O579" s="20"/>
      <c r="P579" s="20"/>
      <c r="Q579" s="20" t="n">
        <f aca="false">(Q578/Q576)*100</f>
        <v>87.1094253202605</v>
      </c>
      <c r="R579" s="20"/>
      <c r="S579" s="20" t="n">
        <f aca="false">(S578/S576)*100</f>
        <v>59.7695631301008</v>
      </c>
      <c r="T579" s="20"/>
      <c r="U579" s="20"/>
      <c r="V579" s="20" t="n">
        <f aca="false">(V578/V576)*100</f>
        <v>59.7695631301008</v>
      </c>
      <c r="W579" s="20" t="n">
        <f aca="false">(W578/W576)*100</f>
        <v>83.5625311410065</v>
      </c>
      <c r="X579" s="20"/>
      <c r="Y579" s="20"/>
      <c r="Z579" s="1"/>
    </row>
    <row r="580" customFormat="false" ht="23.25" hidden="false" customHeight="false" outlineLevel="0" collapsed="false">
      <c r="A580" s="1"/>
      <c r="B580" s="51"/>
      <c r="C580" s="51"/>
      <c r="D580" s="51"/>
      <c r="E580" s="51"/>
      <c r="F580" s="51"/>
      <c r="G580" s="51"/>
      <c r="H580" s="51"/>
      <c r="I580" s="41"/>
      <c r="J580" s="42" t="s">
        <v>53</v>
      </c>
      <c r="K580" s="43"/>
      <c r="L580" s="23" t="n">
        <f aca="false">(L578/L577)*100</f>
        <v>96.8209282399938</v>
      </c>
      <c r="M580" s="22" t="n">
        <f aca="false">(M578/M577)*100</f>
        <v>79.9532517530593</v>
      </c>
      <c r="N580" s="23" t="n">
        <f aca="false">(N578/N577)*100</f>
        <v>81.5530965957207</v>
      </c>
      <c r="O580" s="23"/>
      <c r="P580" s="22"/>
      <c r="Q580" s="22" t="n">
        <f aca="false">(Q578/Q577)*100</f>
        <v>91.8155210910627</v>
      </c>
      <c r="R580" s="22"/>
      <c r="S580" s="23" t="n">
        <f aca="false">(S578/S577)*100</f>
        <v>100</v>
      </c>
      <c r="T580" s="23"/>
      <c r="U580" s="23"/>
      <c r="V580" s="22" t="n">
        <f aca="false">(V578/V577)*100</f>
        <v>100</v>
      </c>
      <c r="W580" s="22" t="n">
        <f aca="false">(W578/W577)*100</f>
        <v>92.5181701581873</v>
      </c>
      <c r="X580" s="22"/>
      <c r="Y580" s="22"/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/>
      <c r="I581" s="41"/>
      <c r="J581" s="42"/>
      <c r="K581" s="43"/>
      <c r="L581" s="23"/>
      <c r="M581" s="22"/>
      <c r="N581" s="23"/>
      <c r="O581" s="23"/>
      <c r="P581" s="22"/>
      <c r="Q581" s="22"/>
      <c r="R581" s="22"/>
      <c r="S581" s="23"/>
      <c r="T581" s="23"/>
      <c r="U581" s="23"/>
      <c r="V581" s="22"/>
      <c r="W581" s="22"/>
      <c r="X581" s="22"/>
      <c r="Y581" s="22"/>
      <c r="Z581" s="1"/>
    </row>
    <row r="582" customFormat="false" ht="23.25" hidden="false" customHeight="false" outlineLevel="0" collapsed="false">
      <c r="A582" s="1"/>
      <c r="B582" s="51"/>
      <c r="C582" s="51"/>
      <c r="D582" s="51"/>
      <c r="E582" s="51"/>
      <c r="F582" s="51" t="s">
        <v>159</v>
      </c>
      <c r="G582" s="51"/>
      <c r="H582" s="51"/>
      <c r="I582" s="41"/>
      <c r="J582" s="42" t="s">
        <v>160</v>
      </c>
      <c r="K582" s="43"/>
      <c r="L582" s="23"/>
      <c r="M582" s="22"/>
      <c r="N582" s="23"/>
      <c r="O582" s="23"/>
      <c r="P582" s="22"/>
      <c r="Q582" s="22"/>
      <c r="R582" s="22"/>
      <c r="S582" s="23"/>
      <c r="T582" s="23"/>
      <c r="U582" s="23"/>
      <c r="V582" s="22"/>
      <c r="W582" s="22"/>
      <c r="X582" s="22"/>
      <c r="Y582" s="22"/>
      <c r="Z582" s="1"/>
    </row>
    <row r="583" customFormat="false" ht="23.25" hidden="false" customHeight="false" outlineLevel="0" collapsed="false">
      <c r="A583" s="1"/>
      <c r="B583" s="51"/>
      <c r="C583" s="51"/>
      <c r="D583" s="51"/>
      <c r="E583" s="51"/>
      <c r="F583" s="51"/>
      <c r="G583" s="51"/>
      <c r="H583" s="51"/>
      <c r="I583" s="41"/>
      <c r="J583" s="42" t="s">
        <v>49</v>
      </c>
      <c r="K583" s="43"/>
      <c r="L583" s="23" t="n">
        <f aca="false">(L598)</f>
        <v>135131.9</v>
      </c>
      <c r="M583" s="22" t="n">
        <f aca="false">(M598)</f>
        <v>17767.1</v>
      </c>
      <c r="N583" s="23" t="n">
        <f aca="false">(N598)</f>
        <v>38938</v>
      </c>
      <c r="O583" s="23" t="n">
        <f aca="false">(O598)</f>
        <v>58506.8</v>
      </c>
      <c r="P583" s="22"/>
      <c r="Q583" s="22" t="n">
        <f aca="false">SUM(L583:P583)</f>
        <v>250343.8</v>
      </c>
      <c r="R583" s="22" t="n">
        <f aca="false">(R598)</f>
        <v>484.8</v>
      </c>
      <c r="S583" s="23" t="n">
        <f aca="false">(S598)</f>
        <v>3600</v>
      </c>
      <c r="T583" s="23" t="n">
        <f aca="false">(T598)</f>
        <v>0</v>
      </c>
      <c r="U583" s="23" t="n">
        <f aca="false">(U598)</f>
        <v>0</v>
      </c>
      <c r="V583" s="22" t="n">
        <f aca="false">(R583+S583)</f>
        <v>4084.8</v>
      </c>
      <c r="W583" s="22" t="n">
        <f aca="false">(V583+Q583)</f>
        <v>254428.6</v>
      </c>
      <c r="X583" s="22" t="n">
        <f aca="false">(Q583/W583)*100</f>
        <v>98.3945201129119</v>
      </c>
      <c r="Y583" s="22" t="n">
        <f aca="false">(V583/W583)*100</f>
        <v>1.60547988708817</v>
      </c>
      <c r="Z583" s="1"/>
    </row>
    <row r="584" customFormat="false" ht="23.25" hidden="false" customHeight="false" outlineLevel="0" collapsed="false">
      <c r="A584" s="1"/>
      <c r="B584" s="51"/>
      <c r="C584" s="51"/>
      <c r="D584" s="51"/>
      <c r="E584" s="51"/>
      <c r="F584" s="51"/>
      <c r="G584" s="51"/>
      <c r="H584" s="51"/>
      <c r="I584" s="41"/>
      <c r="J584" s="42" t="s">
        <v>50</v>
      </c>
      <c r="K584" s="43"/>
      <c r="L584" s="23" t="n">
        <f aca="false">(L599)</f>
        <v>153613.9</v>
      </c>
      <c r="M584" s="22" t="n">
        <f aca="false">(M599)</f>
        <v>14741.3</v>
      </c>
      <c r="N584" s="23" t="n">
        <f aca="false">(N599)</f>
        <v>38303.8</v>
      </c>
      <c r="O584" s="23" t="n">
        <f aca="false">(O599)</f>
        <v>111993.9</v>
      </c>
      <c r="P584" s="22"/>
      <c r="Q584" s="22" t="n">
        <f aca="false">SUM(L584:P584)</f>
        <v>318652.9</v>
      </c>
      <c r="R584" s="22" t="n">
        <f aca="false">(R599)</f>
        <v>269.2</v>
      </c>
      <c r="S584" s="23" t="n">
        <f aca="false">(S599)</f>
        <v>3865</v>
      </c>
      <c r="T584" s="23" t="n">
        <f aca="false">(T599)</f>
        <v>0</v>
      </c>
      <c r="U584" s="23" t="n">
        <f aca="false">(U599)</f>
        <v>0</v>
      </c>
      <c r="V584" s="22" t="n">
        <f aca="false">(R584+S584)</f>
        <v>4134.2</v>
      </c>
      <c r="W584" s="22" t="n">
        <f aca="false">(V584+Q584)</f>
        <v>322787.1</v>
      </c>
      <c r="X584" s="22" t="n">
        <f aca="false">(Q584/W584)*100</f>
        <v>98.7192177134712</v>
      </c>
      <c r="Y584" s="22" t="n">
        <f aca="false">(V584/W584)*100</f>
        <v>1.2807822865288</v>
      </c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4"/>
      <c r="J585" s="55" t="s">
        <v>51</v>
      </c>
      <c r="K585" s="56"/>
      <c r="L585" s="36" t="n">
        <f aca="false">(L600)</f>
        <v>152106</v>
      </c>
      <c r="M585" s="57" t="n">
        <f aca="false">(M600)</f>
        <v>13495.2</v>
      </c>
      <c r="N585" s="36" t="n">
        <f aca="false">(N600)</f>
        <v>36630.3</v>
      </c>
      <c r="O585" s="36" t="n">
        <f aca="false">(O600)</f>
        <v>111782.2</v>
      </c>
      <c r="P585" s="57"/>
      <c r="Q585" s="57" t="n">
        <f aca="false">SUM(L585:P585)</f>
        <v>314013.7</v>
      </c>
      <c r="R585" s="57" t="n">
        <f aca="false">(R600)</f>
        <v>71.4</v>
      </c>
      <c r="S585" s="36" t="n">
        <f aca="false">(S600)</f>
        <v>3865</v>
      </c>
      <c r="T585" s="36" t="n">
        <f aca="false">(T600)</f>
        <v>0</v>
      </c>
      <c r="U585" s="36" t="n">
        <f aca="false">(U600)</f>
        <v>0</v>
      </c>
      <c r="V585" s="57" t="n">
        <f aca="false">(R585+S585)</f>
        <v>3936.4</v>
      </c>
      <c r="W585" s="57" t="n">
        <f aca="false">(V585+Q585)</f>
        <v>317950.1</v>
      </c>
      <c r="X585" s="57" t="n">
        <f aca="false">(Q585/W585)*100</f>
        <v>98.7619440912269</v>
      </c>
      <c r="Y585" s="57" t="n">
        <f aca="false">(V585/W585)*100</f>
        <v>1.23805590877311</v>
      </c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61</v>
      </c>
      <c r="Z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6</v>
      </c>
      <c r="M588" s="13"/>
      <c r="N588" s="13"/>
      <c r="O588" s="13"/>
      <c r="P588" s="13"/>
      <c r="Q588" s="13"/>
      <c r="R588" s="14" t="s">
        <v>7</v>
      </c>
      <c r="S588" s="14"/>
      <c r="T588" s="14"/>
      <c r="U588" s="14"/>
      <c r="V588" s="14"/>
      <c r="W588" s="15" t="s">
        <v>8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9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10</v>
      </c>
      <c r="P589" s="25"/>
      <c r="Q589" s="26"/>
      <c r="R589" s="27" t="s">
        <v>10</v>
      </c>
      <c r="S589" s="23"/>
      <c r="T589" s="21"/>
      <c r="U589" s="25"/>
      <c r="V589" s="26"/>
      <c r="W589" s="26"/>
      <c r="X589" s="28" t="s">
        <v>11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2</v>
      </c>
      <c r="K590" s="20"/>
      <c r="L590" s="29" t="s">
        <v>13</v>
      </c>
      <c r="M590" s="27" t="s">
        <v>14</v>
      </c>
      <c r="N590" s="30" t="s">
        <v>13</v>
      </c>
      <c r="O590" s="29" t="s">
        <v>15</v>
      </c>
      <c r="P590" s="25" t="s">
        <v>16</v>
      </c>
      <c r="Q590" s="22"/>
      <c r="R590" s="29" t="s">
        <v>15</v>
      </c>
      <c r="S590" s="27" t="s">
        <v>17</v>
      </c>
      <c r="T590" s="29" t="s">
        <v>18</v>
      </c>
      <c r="U590" s="25" t="s">
        <v>19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20</v>
      </c>
      <c r="C591" s="31" t="s">
        <v>21</v>
      </c>
      <c r="D591" s="31" t="s">
        <v>22</v>
      </c>
      <c r="E591" s="31" t="s">
        <v>23</v>
      </c>
      <c r="F591" s="31" t="s">
        <v>24</v>
      </c>
      <c r="G591" s="31" t="s">
        <v>25</v>
      </c>
      <c r="H591" s="31" t="s">
        <v>26</v>
      </c>
      <c r="I591" s="18"/>
      <c r="J591" s="3"/>
      <c r="K591" s="20"/>
      <c r="L591" s="29" t="s">
        <v>27</v>
      </c>
      <c r="M591" s="27" t="s">
        <v>28</v>
      </c>
      <c r="N591" s="30" t="s">
        <v>29</v>
      </c>
      <c r="O591" s="29" t="s">
        <v>30</v>
      </c>
      <c r="P591" s="25" t="s">
        <v>31</v>
      </c>
      <c r="Q591" s="27" t="s">
        <v>32</v>
      </c>
      <c r="R591" s="29" t="s">
        <v>30</v>
      </c>
      <c r="S591" s="27" t="s">
        <v>33</v>
      </c>
      <c r="T591" s="29" t="s">
        <v>34</v>
      </c>
      <c r="U591" s="25" t="s">
        <v>35</v>
      </c>
      <c r="V591" s="25" t="s">
        <v>32</v>
      </c>
      <c r="W591" s="25" t="s">
        <v>36</v>
      </c>
      <c r="X591" s="25" t="s">
        <v>37</v>
      </c>
      <c r="Y591" s="27" t="s">
        <v>38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9</v>
      </c>
      <c r="P592" s="38"/>
      <c r="Q592" s="39"/>
      <c r="R592" s="28" t="s">
        <v>39</v>
      </c>
      <c r="S592" s="28" t="s">
        <v>40</v>
      </c>
      <c r="T592" s="35"/>
      <c r="U592" s="38" t="s">
        <v>41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145</v>
      </c>
      <c r="C594" s="40" t="s">
        <v>47</v>
      </c>
      <c r="D594" s="40" t="s">
        <v>56</v>
      </c>
      <c r="E594" s="40" t="s">
        <v>58</v>
      </c>
      <c r="F594" s="40" t="s">
        <v>159</v>
      </c>
      <c r="G594" s="40"/>
      <c r="H594" s="40"/>
      <c r="I594" s="41"/>
      <c r="J594" s="49" t="s">
        <v>52</v>
      </c>
      <c r="K594" s="50"/>
      <c r="L594" s="23" t="n">
        <f aca="false">(L585/L583)*100</f>
        <v>112.561134713565</v>
      </c>
      <c r="M594" s="23" t="n">
        <f aca="false">(M585/M583)*100</f>
        <v>75.9561211452629</v>
      </c>
      <c r="N594" s="23" t="n">
        <f aca="false">(N585/N583)*100</f>
        <v>94.0733987364528</v>
      </c>
      <c r="O594" s="23" t="n">
        <f aca="false">(O585/O583)*100</f>
        <v>191.058475254158</v>
      </c>
      <c r="P594" s="23"/>
      <c r="Q594" s="23" t="n">
        <f aca="false">(Q585/Q583)*100</f>
        <v>125.432984559634</v>
      </c>
      <c r="R594" s="23" t="n">
        <f aca="false">(R585/R583)*100</f>
        <v>14.7277227722772</v>
      </c>
      <c r="S594" s="23" t="n">
        <f aca="false">(S585/S583)*100</f>
        <v>107.361111111111</v>
      </c>
      <c r="T594" s="23"/>
      <c r="U594" s="22"/>
      <c r="V594" s="22" t="n">
        <f aca="false">(V585/V583)*100</f>
        <v>96.3670191931062</v>
      </c>
      <c r="W594" s="22" t="n">
        <f aca="false">(W585/W583)*100</f>
        <v>124.966336331686</v>
      </c>
      <c r="X594" s="22"/>
      <c r="Y594" s="22"/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49" t="s">
        <v>53</v>
      </c>
      <c r="K595" s="50"/>
      <c r="L595" s="23" t="n">
        <f aca="false">(L585/L584)*100</f>
        <v>99.01838310205</v>
      </c>
      <c r="M595" s="23" t="n">
        <f aca="false">(M585/M584)*100</f>
        <v>91.5468784978258</v>
      </c>
      <c r="N595" s="23" t="n">
        <f aca="false">(N585/N584)*100</f>
        <v>95.6309817824863</v>
      </c>
      <c r="O595" s="23" t="n">
        <f aca="false">(O585/O584)*100</f>
        <v>99.8109718475738</v>
      </c>
      <c r="P595" s="23"/>
      <c r="Q595" s="23" t="n">
        <f aca="false">(Q585/Q584)*100</f>
        <v>98.5441212052362</v>
      </c>
      <c r="R595" s="23" t="n">
        <f aca="false">(R585/R584)*100</f>
        <v>26.5230312035661</v>
      </c>
      <c r="S595" s="23" t="n">
        <f aca="false">(S585/S584)*100</f>
        <v>100</v>
      </c>
      <c r="T595" s="23"/>
      <c r="U595" s="23"/>
      <c r="V595" s="22" t="n">
        <f aca="false">(V585/V584)*100</f>
        <v>95.2155193265928</v>
      </c>
      <c r="W595" s="22" t="n">
        <f aca="false">(W585/W584)*100</f>
        <v>98.5014890619854</v>
      </c>
      <c r="X595" s="22"/>
      <c r="Y595" s="22"/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/>
      <c r="K596" s="43"/>
      <c r="L596" s="23"/>
      <c r="M596" s="23"/>
      <c r="N596" s="23"/>
      <c r="O596" s="23"/>
      <c r="P596" s="23"/>
      <c r="Q596" s="22"/>
      <c r="R596" s="23"/>
      <c r="S596" s="23"/>
      <c r="T596" s="23"/>
      <c r="U596" s="23"/>
      <c r="V596" s="22"/>
      <c r="W596" s="22"/>
      <c r="X596" s="22"/>
      <c r="Y596" s="22"/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 t="s">
        <v>63</v>
      </c>
      <c r="H597" s="40"/>
      <c r="I597" s="41"/>
      <c r="J597" s="42" t="s">
        <v>64</v>
      </c>
      <c r="K597" s="43"/>
      <c r="L597" s="23"/>
      <c r="M597" s="22"/>
      <c r="N597" s="23"/>
      <c r="O597" s="23"/>
      <c r="P597" s="22"/>
      <c r="Q597" s="22"/>
      <c r="R597" s="22"/>
      <c r="S597" s="23"/>
      <c r="T597" s="23"/>
      <c r="U597" s="23"/>
      <c r="V597" s="22"/>
      <c r="W597" s="22"/>
      <c r="X597" s="22"/>
      <c r="Y597" s="22"/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 t="s">
        <v>49</v>
      </c>
      <c r="K598" s="43"/>
      <c r="L598" s="23" t="n">
        <f aca="false">(L778+L762+L755+L748+L741+L733+L716+L709+L702+L695+L688+L671+L664+L657+L650+L643+L626+L619+L612+L605)</f>
        <v>135131.9</v>
      </c>
      <c r="M598" s="22" t="n">
        <f aca="false">(M778+M762+M755+M748+M741+M733+M716+M709+M702+M695+M688+M671+M664+M657+M650+M643+M626+M619+M612+M605)</f>
        <v>17767.1</v>
      </c>
      <c r="N598" s="23" t="n">
        <f aca="false">(N778+N762+N755+N748+N741+N733+N716+N709+N702+N695+N688+N671+N664+N657+N650+N643+N626+N619+N612+N605)</f>
        <v>38938</v>
      </c>
      <c r="O598" s="23" t="n">
        <f aca="false">(O778+O762+O755+O748+O741+O733+O716+O709+O702+O695+O688+O671+O664+O657+O650+O643+O626+O619+O612+O605)</f>
        <v>58506.8</v>
      </c>
      <c r="P598" s="22"/>
      <c r="Q598" s="22" t="n">
        <f aca="false">SUM(L598:P598)</f>
        <v>250343.8</v>
      </c>
      <c r="R598" s="22" t="n">
        <f aca="false">(R778+R762+R755+R748+R741+R733+R716+R709+R702+R695+R688+R671+R664+R657+R650+R643+R626+R619+R612+R605)</f>
        <v>484.8</v>
      </c>
      <c r="S598" s="23" t="n">
        <f aca="false">(S778+S762+S755+S748+S741+S733+S716+S709+S702+S695+S688+S671+S664+S657+S650+S643+S626+S619+S612+S605)</f>
        <v>3600</v>
      </c>
      <c r="T598" s="23" t="n">
        <f aca="false">(T778+T762+T755+T748+T741+T733+T716+T709+T702+T695+T688+T671+T664+T657+T650+T643+T626+T619+T612+T605)</f>
        <v>0</v>
      </c>
      <c r="U598" s="23" t="n">
        <f aca="false">(U778+U762+U755+U748+U741+U733+U716+U709+U702+U695+U688+U671+U664+U657+U650+U643+U626+U619+U612+U605)</f>
        <v>0</v>
      </c>
      <c r="V598" s="22" t="n">
        <f aca="false">(R598+S598)</f>
        <v>4084.8</v>
      </c>
      <c r="W598" s="22" t="n">
        <f aca="false">(V598+Q598)</f>
        <v>254428.6</v>
      </c>
      <c r="X598" s="22" t="n">
        <f aca="false">(Q598/W598)*100</f>
        <v>98.3945201129119</v>
      </c>
      <c r="Y598" s="22" t="n">
        <f aca="false">(V598/W598)*100</f>
        <v>1.60547988708817</v>
      </c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/>
      <c r="H599" s="40"/>
      <c r="I599" s="41"/>
      <c r="J599" s="42" t="s">
        <v>50</v>
      </c>
      <c r="K599" s="43"/>
      <c r="L599" s="23" t="n">
        <f aca="false">(L779+L763+L756+L749+L742+L734+L717+L710+L703+L696+L689+L672+L665+L658+L651+L644+L627+L620+L613+L606)</f>
        <v>153613.9</v>
      </c>
      <c r="M599" s="22" t="n">
        <f aca="false">(M779+M763+M756+M749+M742+M734+M717+M710+M703+M696+M689+M672+M665+M658+M651+M644+M627+M620+M613+M606)</f>
        <v>14741.3</v>
      </c>
      <c r="N599" s="23" t="n">
        <f aca="false">(N779+N763+N756+N749+N742+N734+N717+N710+N703+N696+N689+N672+N665+N658+N651+N644+N627+N620+N613+N606)</f>
        <v>38303.8</v>
      </c>
      <c r="O599" s="23" t="n">
        <f aca="false">(O779+O763+O756+O749+O742+O734+O717+O710+O703+O696+O689+O672+O665+O658+O651+O644+O627+O620+O613+O606)</f>
        <v>111993.9</v>
      </c>
      <c r="P599" s="22"/>
      <c r="Q599" s="22" t="n">
        <f aca="false">SUM(L599:P599)</f>
        <v>318652.9</v>
      </c>
      <c r="R599" s="22" t="n">
        <f aca="false">(R779+R763+R756+R749+R742+R734+R717+R710+R703+R696+R689+R672+R665+R658+R651+R644+R627+R620+R613+R606)</f>
        <v>269.2</v>
      </c>
      <c r="S599" s="23" t="n">
        <f aca="false">(S779+S763+S756+S749+S742+S734+S717+S710+S703+S696+S689+S672+S665+S658+S651+S644+S627+S620+S613+S606)</f>
        <v>3865</v>
      </c>
      <c r="T599" s="23" t="n">
        <f aca="false">(T779+T763+T756+T749+T742+T734+T717+T710+T703+T696+T689+T672+T665+T658+T651+T644+T627+T620+T613+T606)</f>
        <v>0</v>
      </c>
      <c r="U599" s="23" t="n">
        <f aca="false">(U779+U763+U756+U749+U742+U734+U717+U710+U703+U696+U689+U672+U665+U658+U651+U644+U627+U620+U613+U606)</f>
        <v>0</v>
      </c>
      <c r="V599" s="22" t="n">
        <f aca="false">(R599+S599)</f>
        <v>4134.2</v>
      </c>
      <c r="W599" s="22" t="n">
        <f aca="false">(V599+Q599)</f>
        <v>322787.1</v>
      </c>
      <c r="X599" s="22" t="n">
        <f aca="false">(Q599/W599)*100</f>
        <v>98.7192177134712</v>
      </c>
      <c r="Y599" s="22" t="n">
        <f aca="false">(V599/W599)*100</f>
        <v>1.2807822865288</v>
      </c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 t="s">
        <v>51</v>
      </c>
      <c r="K600" s="43"/>
      <c r="L600" s="23" t="n">
        <f aca="false">(L780+L764+L757+L750+L743+L735+L718+L711+L704+L697+L690+L673+L666+L659+L652+L645+L628+L621+L614+L607)</f>
        <v>152106</v>
      </c>
      <c r="M600" s="22" t="n">
        <f aca="false">(M780+M764+M757+M750+M743+M735+M718+M711+M704+M697+M690+M673+M666+M659+M652+M645+M628+M621+M614+M607)</f>
        <v>13495.2</v>
      </c>
      <c r="N600" s="23" t="n">
        <f aca="false">(N780+N764+N757+N750+N743+N735+N718+N711+N704+N697+N690+N673+N666+N659+N652+N645+N628+N621+N614+N607)</f>
        <v>36630.3</v>
      </c>
      <c r="O600" s="23" t="n">
        <f aca="false">(O780+O764+O757+O750+O743+O735+O718+O711+O704+O697+O690+O673+O666+O659+O652+O645+O628+O621+O614+O607)</f>
        <v>111782.2</v>
      </c>
      <c r="P600" s="22"/>
      <c r="Q600" s="22" t="n">
        <f aca="false">SUM(L600:P600)</f>
        <v>314013.7</v>
      </c>
      <c r="R600" s="22" t="n">
        <f aca="false">(R780+R764+R757+R750+R743+R735+R718+R711+R704+R697+R690+R673+R666+R659+R652+R645+R628+R621+R614+R607)</f>
        <v>71.4</v>
      </c>
      <c r="S600" s="23" t="n">
        <f aca="false">(S780+S764+S757+S750+S743+S735+S718+S711+S704+S697+S690+S673+S666+S659+S652+S645+S628+S621+S614+S607)</f>
        <v>3865</v>
      </c>
      <c r="T600" s="23" t="n">
        <f aca="false">(T780+T764+T757+T750+T743+T735+T718+T711+T704+T697+T690+T673+T666+T659+T652+T645+T628+T621+T614+T607)</f>
        <v>0</v>
      </c>
      <c r="U600" s="23" t="n">
        <f aca="false">(U780+U764+U757+U750+U743+U735+U718+U711+U704+U697+U690+U673+U666+U659+U652+U645+U628+U621+U614+U607)</f>
        <v>0</v>
      </c>
      <c r="V600" s="22" t="n">
        <f aca="false">(R600+S600)</f>
        <v>3936.4</v>
      </c>
      <c r="W600" s="22" t="n">
        <f aca="false">(V600+Q600)</f>
        <v>317950.1</v>
      </c>
      <c r="X600" s="22" t="n">
        <f aca="false">(Q600/W600)*100</f>
        <v>98.7619440912269</v>
      </c>
      <c r="Y600" s="22" t="n">
        <f aca="false">(V600/W600)*100</f>
        <v>1.23805590877311</v>
      </c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41"/>
      <c r="J601" s="42" t="s">
        <v>52</v>
      </c>
      <c r="K601" s="43"/>
      <c r="L601" s="23" t="n">
        <f aca="false">(L600/L598)*100</f>
        <v>112.561134713565</v>
      </c>
      <c r="M601" s="22" t="n">
        <f aca="false">(M600/M598)*100</f>
        <v>75.9561211452629</v>
      </c>
      <c r="N601" s="23" t="n">
        <f aca="false">(N600/N598)*100</f>
        <v>94.0733987364528</v>
      </c>
      <c r="O601" s="23" t="n">
        <f aca="false">(O600/O598)*100</f>
        <v>191.058475254158</v>
      </c>
      <c r="P601" s="22"/>
      <c r="Q601" s="22" t="n">
        <f aca="false">(Q600/Q598)*100</f>
        <v>125.432984559634</v>
      </c>
      <c r="R601" s="22" t="n">
        <f aca="false">(R600/R598)*100</f>
        <v>14.7277227722772</v>
      </c>
      <c r="S601" s="23" t="n">
        <f aca="false">(S600/S598)*100</f>
        <v>107.361111111111</v>
      </c>
      <c r="T601" s="23"/>
      <c r="U601" s="23"/>
      <c r="V601" s="22" t="n">
        <f aca="false">(V600/V598)*100</f>
        <v>96.3670191931062</v>
      </c>
      <c r="W601" s="22" t="n">
        <f aca="false">(W600/W598)*100</f>
        <v>124.966336331686</v>
      </c>
      <c r="X601" s="22"/>
      <c r="Y601" s="22"/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53</v>
      </c>
      <c r="K602" s="43"/>
      <c r="L602" s="23" t="n">
        <f aca="false">(L600/L599)*100</f>
        <v>99.01838310205</v>
      </c>
      <c r="M602" s="22" t="n">
        <f aca="false">(M600/M599)*100</f>
        <v>91.5468784978258</v>
      </c>
      <c r="N602" s="23" t="n">
        <f aca="false">(N600/N599)*100</f>
        <v>95.6309817824863</v>
      </c>
      <c r="O602" s="23" t="n">
        <f aca="false">(O600/O599)*100</f>
        <v>99.8109718475738</v>
      </c>
      <c r="P602" s="22"/>
      <c r="Q602" s="22" t="n">
        <f aca="false">(Q600/Q599)*100</f>
        <v>98.5441212052362</v>
      </c>
      <c r="R602" s="22" t="n">
        <f aca="false">(R600/R599)*100</f>
        <v>26.5230312035661</v>
      </c>
      <c r="S602" s="23" t="n">
        <f aca="false">(S600/S599)*100</f>
        <v>100</v>
      </c>
      <c r="T602" s="23"/>
      <c r="U602" s="23"/>
      <c r="V602" s="22" t="n">
        <f aca="false">(V600/V599)*100</f>
        <v>95.2155193265928</v>
      </c>
      <c r="W602" s="22" t="n">
        <f aca="false">(W600/W599)*100</f>
        <v>98.5014890619854</v>
      </c>
      <c r="X602" s="22"/>
      <c r="Y602" s="22"/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/>
      <c r="K603" s="43"/>
      <c r="L603" s="23"/>
      <c r="M603" s="22"/>
      <c r="N603" s="23"/>
      <c r="O603" s="23"/>
      <c r="P603" s="22"/>
      <c r="Q603" s="22"/>
      <c r="R603" s="22"/>
      <c r="S603" s="23"/>
      <c r="T603" s="23"/>
      <c r="U603" s="23"/>
      <c r="V603" s="22"/>
      <c r="W603" s="22"/>
      <c r="X603" s="22"/>
      <c r="Y603" s="22"/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 t="s">
        <v>77</v>
      </c>
      <c r="I604" s="41"/>
      <c r="J604" s="42" t="s">
        <v>78</v>
      </c>
      <c r="K604" s="43"/>
      <c r="L604" s="23"/>
      <c r="M604" s="22"/>
      <c r="N604" s="23"/>
      <c r="O604" s="23"/>
      <c r="P604" s="22"/>
      <c r="Q604" s="22"/>
      <c r="R604" s="22"/>
      <c r="S604" s="23"/>
      <c r="T604" s="23"/>
      <c r="U604" s="23"/>
      <c r="V604" s="22"/>
      <c r="W604" s="22"/>
      <c r="X604" s="22"/>
      <c r="Y604" s="22"/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 t="s">
        <v>49</v>
      </c>
      <c r="K605" s="43"/>
      <c r="L605" s="23" t="n">
        <v>15633.9</v>
      </c>
      <c r="M605" s="22" t="n">
        <v>848.5</v>
      </c>
      <c r="N605" s="23" t="n">
        <v>2483.8</v>
      </c>
      <c r="O605" s="23"/>
      <c r="P605" s="22"/>
      <c r="Q605" s="22" t="n">
        <f aca="false">SUM(L605:P605)</f>
        <v>18966.2</v>
      </c>
      <c r="R605" s="22"/>
      <c r="S605" s="23" t="n">
        <v>200</v>
      </c>
      <c r="T605" s="23"/>
      <c r="U605" s="23"/>
      <c r="V605" s="22" t="n">
        <f aca="false">(R605+S605)</f>
        <v>200</v>
      </c>
      <c r="W605" s="22" t="n">
        <f aca="false">(V605+Q605)</f>
        <v>19166.2</v>
      </c>
      <c r="X605" s="22" t="n">
        <f aca="false">(Q605/W605)*100</f>
        <v>98.9564963320846</v>
      </c>
      <c r="Y605" s="22" t="n">
        <f aca="false">(V605/W605)*100</f>
        <v>1.04350366791539</v>
      </c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41"/>
      <c r="J606" s="42" t="s">
        <v>50</v>
      </c>
      <c r="K606" s="43"/>
      <c r="L606" s="23" t="n">
        <v>16276.2</v>
      </c>
      <c r="M606" s="22" t="n">
        <v>525</v>
      </c>
      <c r="N606" s="23" t="n">
        <v>2354.6</v>
      </c>
      <c r="O606" s="23"/>
      <c r="P606" s="22"/>
      <c r="Q606" s="22" t="n">
        <f aca="false">SUM(L606:P606)</f>
        <v>19155.8</v>
      </c>
      <c r="R606" s="22"/>
      <c r="S606" s="23" t="n">
        <v>525</v>
      </c>
      <c r="T606" s="23"/>
      <c r="U606" s="23"/>
      <c r="V606" s="22" t="n">
        <f aca="false">(R606+S606)</f>
        <v>525</v>
      </c>
      <c r="W606" s="22" t="n">
        <f aca="false">(V606+Q606)</f>
        <v>19680.8</v>
      </c>
      <c r="X606" s="22" t="n">
        <f aca="false">(Q606/W606)*100</f>
        <v>97.3324255111581</v>
      </c>
      <c r="Y606" s="22" t="n">
        <f aca="false">(V606/W606)*100</f>
        <v>2.66757448884192</v>
      </c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41"/>
      <c r="J607" s="42" t="s">
        <v>51</v>
      </c>
      <c r="K607" s="43"/>
      <c r="L607" s="23" t="n">
        <v>16206.5</v>
      </c>
      <c r="M607" s="22" t="n">
        <v>416.8</v>
      </c>
      <c r="N607" s="23" t="n">
        <v>2269.5</v>
      </c>
      <c r="O607" s="23"/>
      <c r="P607" s="22"/>
      <c r="Q607" s="22" t="n">
        <f aca="false">SUM(L607:P607)</f>
        <v>18892.8</v>
      </c>
      <c r="R607" s="22"/>
      <c r="S607" s="23" t="n">
        <v>525</v>
      </c>
      <c r="T607" s="23"/>
      <c r="U607" s="23"/>
      <c r="V607" s="22" t="n">
        <f aca="false">(R607+S607)</f>
        <v>525</v>
      </c>
      <c r="W607" s="22" t="n">
        <f aca="false">(V607+Q607)</f>
        <v>19417.8</v>
      </c>
      <c r="X607" s="22" t="n">
        <f aca="false">(Q607/W607)*100</f>
        <v>97.296295151871</v>
      </c>
      <c r="Y607" s="22" t="n">
        <f aca="false">(V607/W607)*100</f>
        <v>2.70370484812904</v>
      </c>
      <c r="Z607" s="1"/>
    </row>
    <row r="608" customFormat="false" ht="23.25" hidden="false" customHeight="false" outlineLevel="0" collapsed="false">
      <c r="A608" s="1"/>
      <c r="B608" s="51"/>
      <c r="C608" s="52"/>
      <c r="D608" s="52"/>
      <c r="E608" s="52"/>
      <c r="F608" s="52"/>
      <c r="G608" s="52"/>
      <c r="H608" s="52"/>
      <c r="I608" s="42"/>
      <c r="J608" s="42" t="s">
        <v>52</v>
      </c>
      <c r="K608" s="43"/>
      <c r="L608" s="20" t="n">
        <f aca="false">(L607/L605)*100</f>
        <v>103.66255380935</v>
      </c>
      <c r="M608" s="20" t="n">
        <f aca="false">(M607/M605)*100</f>
        <v>49.1219799646435</v>
      </c>
      <c r="N608" s="20" t="n">
        <f aca="false">(N607/N605)*100</f>
        <v>91.3720911506563</v>
      </c>
      <c r="O608" s="20"/>
      <c r="P608" s="20"/>
      <c r="Q608" s="20" t="n">
        <f aca="false">(Q607/Q605)*100</f>
        <v>99.6129957503348</v>
      </c>
      <c r="R608" s="20"/>
      <c r="S608" s="20" t="n">
        <f aca="false">(S607/S605)*100</f>
        <v>262.5</v>
      </c>
      <c r="T608" s="20"/>
      <c r="U608" s="20"/>
      <c r="V608" s="20" t="n">
        <f aca="false">(V607/V605)*100</f>
        <v>262.5</v>
      </c>
      <c r="W608" s="20" t="n">
        <f aca="false">(W607/W605)*100</f>
        <v>101.312727614238</v>
      </c>
      <c r="X608" s="20"/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41"/>
      <c r="J609" s="42" t="s">
        <v>53</v>
      </c>
      <c r="K609" s="43"/>
      <c r="L609" s="23" t="n">
        <f aca="false">(L607/L606)*100</f>
        <v>99.5717673658471</v>
      </c>
      <c r="M609" s="22" t="n">
        <f aca="false">(M607/M606)*100</f>
        <v>79.3904761904762</v>
      </c>
      <c r="N609" s="23" t="n">
        <f aca="false">(N607/N606)*100</f>
        <v>96.3857980124013</v>
      </c>
      <c r="O609" s="23"/>
      <c r="P609" s="22"/>
      <c r="Q609" s="22" t="n">
        <f aca="false">(Q607/Q606)*100</f>
        <v>98.6270476826862</v>
      </c>
      <c r="R609" s="22"/>
      <c r="S609" s="23" t="n">
        <f aca="false">(S607/S606)*100</f>
        <v>100</v>
      </c>
      <c r="T609" s="23"/>
      <c r="U609" s="23"/>
      <c r="V609" s="22" t="n">
        <f aca="false">(V607/V606)*100</f>
        <v>100</v>
      </c>
      <c r="W609" s="22" t="n">
        <f aca="false">(W607/W606)*100</f>
        <v>98.6636722084468</v>
      </c>
      <c r="X609" s="22"/>
      <c r="Y609" s="22"/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/>
      <c r="K610" s="43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 t="s">
        <v>83</v>
      </c>
      <c r="I611" s="41"/>
      <c r="J611" s="42" t="s">
        <v>84</v>
      </c>
      <c r="K611" s="43"/>
      <c r="L611" s="23"/>
      <c r="M611" s="22"/>
      <c r="N611" s="23"/>
      <c r="O611" s="23"/>
      <c r="P611" s="22"/>
      <c r="Q611" s="22"/>
      <c r="R611" s="22"/>
      <c r="S611" s="23"/>
      <c r="T611" s="23"/>
      <c r="U611" s="23"/>
      <c r="V611" s="22"/>
      <c r="W611" s="22"/>
      <c r="X611" s="22"/>
      <c r="Y611" s="22"/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49</v>
      </c>
      <c r="K612" s="43"/>
      <c r="L612" s="23" t="n">
        <v>6602.2</v>
      </c>
      <c r="M612" s="22" t="n">
        <v>934.3</v>
      </c>
      <c r="N612" s="23" t="n">
        <v>2438.4</v>
      </c>
      <c r="O612" s="23"/>
      <c r="P612" s="22"/>
      <c r="Q612" s="22" t="n">
        <f aca="false">SUM(L612:P612)</f>
        <v>9974.9</v>
      </c>
      <c r="R612" s="22"/>
      <c r="S612" s="23" t="n">
        <v>200</v>
      </c>
      <c r="T612" s="23"/>
      <c r="U612" s="23"/>
      <c r="V612" s="22" t="n">
        <f aca="false">(R612+S612)</f>
        <v>200</v>
      </c>
      <c r="W612" s="22" t="n">
        <f aca="false">(V612+Q612)</f>
        <v>10174.9</v>
      </c>
      <c r="X612" s="22" t="n">
        <f aca="false">(Q612/W612)*100</f>
        <v>98.0343787162527</v>
      </c>
      <c r="Y612" s="22" t="n">
        <f aca="false">(V612/W612)*100</f>
        <v>1.96562128374726</v>
      </c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 t="s">
        <v>50</v>
      </c>
      <c r="K613" s="43"/>
      <c r="L613" s="23" t="n">
        <v>7773.1</v>
      </c>
      <c r="M613" s="22" t="n">
        <v>915</v>
      </c>
      <c r="N613" s="23" t="n">
        <v>2675.5</v>
      </c>
      <c r="O613" s="23"/>
      <c r="P613" s="22"/>
      <c r="Q613" s="22" t="n">
        <f aca="false">SUM(L613:P613)</f>
        <v>11363.6</v>
      </c>
      <c r="R613" s="22"/>
      <c r="S613" s="23" t="n">
        <v>135</v>
      </c>
      <c r="T613" s="23"/>
      <c r="U613" s="23"/>
      <c r="V613" s="22" t="n">
        <f aca="false">(R613+S613)</f>
        <v>135</v>
      </c>
      <c r="W613" s="22" t="n">
        <f aca="false">(V613+Q613)</f>
        <v>11498.6</v>
      </c>
      <c r="X613" s="22" t="n">
        <f aca="false">(Q613/W613)*100</f>
        <v>98.8259440279686</v>
      </c>
      <c r="Y613" s="22" t="n">
        <f aca="false">(V613/W613)*100</f>
        <v>1.17405597203138</v>
      </c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 t="s">
        <v>51</v>
      </c>
      <c r="K614" s="43"/>
      <c r="L614" s="23" t="n">
        <v>7722.5</v>
      </c>
      <c r="M614" s="22" t="n">
        <v>849</v>
      </c>
      <c r="N614" s="23" t="n">
        <v>2620.6</v>
      </c>
      <c r="O614" s="23"/>
      <c r="P614" s="22"/>
      <c r="Q614" s="22" t="n">
        <f aca="false">SUM(L614:P614)</f>
        <v>11192.1</v>
      </c>
      <c r="R614" s="22"/>
      <c r="S614" s="23" t="n">
        <v>135</v>
      </c>
      <c r="T614" s="23"/>
      <c r="U614" s="23"/>
      <c r="V614" s="22" t="n">
        <f aca="false">(R614+S614)</f>
        <v>135</v>
      </c>
      <c r="W614" s="22" t="n">
        <f aca="false">(V614+Q614)</f>
        <v>11327.1</v>
      </c>
      <c r="X614" s="22" t="n">
        <f aca="false">(Q614/W614)*100</f>
        <v>98.8081680218238</v>
      </c>
      <c r="Y614" s="22" t="n">
        <f aca="false">(V614/W614)*100</f>
        <v>1.19183197817623</v>
      </c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 t="s">
        <v>52</v>
      </c>
      <c r="K615" s="43"/>
      <c r="L615" s="23" t="n">
        <f aca="false">(L614/L612)*100</f>
        <v>116.968586228833</v>
      </c>
      <c r="M615" s="22" t="n">
        <f aca="false">(M614/M612)*100</f>
        <v>90.8701701808841</v>
      </c>
      <c r="N615" s="23" t="n">
        <f aca="false">(N614/N612)*100</f>
        <v>107.472112860892</v>
      </c>
      <c r="O615" s="23"/>
      <c r="P615" s="22"/>
      <c r="Q615" s="22" t="n">
        <f aca="false">(Q614/Q612)*100</f>
        <v>112.20262859778</v>
      </c>
      <c r="R615" s="22"/>
      <c r="S615" s="23" t="n">
        <f aca="false">(S614/S612)*100</f>
        <v>67.5</v>
      </c>
      <c r="T615" s="23"/>
      <c r="U615" s="23"/>
      <c r="V615" s="22" t="n">
        <f aca="false">(V614/V612)*100</f>
        <v>67.5</v>
      </c>
      <c r="W615" s="22" t="n">
        <f aca="false">(W614/W612)*100</f>
        <v>111.323944215668</v>
      </c>
      <c r="X615" s="22"/>
      <c r="Y615" s="22"/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 t="s">
        <v>53</v>
      </c>
      <c r="K616" s="43"/>
      <c r="L616" s="23" t="n">
        <f aca="false">(L614/L613)*100</f>
        <v>99.3490370637198</v>
      </c>
      <c r="M616" s="22" t="n">
        <f aca="false">(M614/M613)*100</f>
        <v>92.7868852459016</v>
      </c>
      <c r="N616" s="23" t="n">
        <f aca="false">(N614/N613)*100</f>
        <v>97.9480470940011</v>
      </c>
      <c r="O616" s="23"/>
      <c r="P616" s="22"/>
      <c r="Q616" s="22" t="n">
        <f aca="false">(Q614/Q613)*100</f>
        <v>98.4907951705445</v>
      </c>
      <c r="R616" s="22"/>
      <c r="S616" s="23" t="n">
        <f aca="false">(S614/S613)*100</f>
        <v>100</v>
      </c>
      <c r="T616" s="23"/>
      <c r="U616" s="23"/>
      <c r="V616" s="22" t="n">
        <f aca="false">(V614/V613)*100</f>
        <v>100</v>
      </c>
      <c r="W616" s="22" t="n">
        <f aca="false">(W614/W613)*100</f>
        <v>98.508514079975</v>
      </c>
      <c r="X616" s="22"/>
      <c r="Y616" s="22"/>
      <c r="Z616" s="1"/>
    </row>
    <row r="617" customFormat="false" ht="23.25" hidden="false" customHeight="false" outlineLevel="0" collapsed="false">
      <c r="A617" s="1"/>
      <c r="B617" s="51"/>
      <c r="C617" s="52"/>
      <c r="D617" s="52"/>
      <c r="E617" s="52"/>
      <c r="F617" s="52"/>
      <c r="G617" s="52"/>
      <c r="H617" s="52"/>
      <c r="I617" s="42"/>
      <c r="J617" s="42"/>
      <c r="K617" s="43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 t="s">
        <v>85</v>
      </c>
      <c r="I618" s="41"/>
      <c r="J618" s="42" t="s">
        <v>86</v>
      </c>
      <c r="K618" s="43"/>
      <c r="L618" s="23"/>
      <c r="M618" s="22"/>
      <c r="N618" s="23"/>
      <c r="O618" s="23"/>
      <c r="P618" s="22"/>
      <c r="Q618" s="22"/>
      <c r="R618" s="22"/>
      <c r="S618" s="23"/>
      <c r="T618" s="23"/>
      <c r="U618" s="23"/>
      <c r="V618" s="22"/>
      <c r="W618" s="22"/>
      <c r="X618" s="22"/>
      <c r="Y618" s="22"/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49</v>
      </c>
      <c r="K619" s="43"/>
      <c r="L619" s="23" t="n">
        <v>5114.2</v>
      </c>
      <c r="M619" s="22" t="n">
        <v>446.6</v>
      </c>
      <c r="N619" s="23" t="n">
        <v>1651.9</v>
      </c>
      <c r="O619" s="23"/>
      <c r="P619" s="22"/>
      <c r="Q619" s="22" t="n">
        <f aca="false">SUM(L619:P619)</f>
        <v>7212.7</v>
      </c>
      <c r="R619" s="22"/>
      <c r="S619" s="23" t="n">
        <v>200</v>
      </c>
      <c r="T619" s="23"/>
      <c r="U619" s="23"/>
      <c r="V619" s="22" t="n">
        <f aca="false">(R619+S619)</f>
        <v>200</v>
      </c>
      <c r="W619" s="22" t="n">
        <f aca="false">(V619+Q619)</f>
        <v>7412.7</v>
      </c>
      <c r="X619" s="22" t="n">
        <f aca="false">(Q619/W619)*100</f>
        <v>97.3019277726065</v>
      </c>
      <c r="Y619" s="22" t="n">
        <f aca="false">(V619/W619)*100</f>
        <v>2.69807222739353</v>
      </c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 t="s">
        <v>50</v>
      </c>
      <c r="K620" s="43"/>
      <c r="L620" s="23" t="n">
        <v>5309.3</v>
      </c>
      <c r="M620" s="22" t="n">
        <v>476.2</v>
      </c>
      <c r="N620" s="23" t="n">
        <v>1979.5</v>
      </c>
      <c r="O620" s="23"/>
      <c r="P620" s="22"/>
      <c r="Q620" s="22" t="n">
        <f aca="false">SUM(L620:P620)</f>
        <v>7765</v>
      </c>
      <c r="R620" s="22"/>
      <c r="S620" s="23" t="n">
        <v>135</v>
      </c>
      <c r="T620" s="23"/>
      <c r="U620" s="23"/>
      <c r="V620" s="22" t="n">
        <f aca="false">(R620+S620)</f>
        <v>135</v>
      </c>
      <c r="W620" s="22" t="n">
        <f aca="false">(V620+Q620)</f>
        <v>7900</v>
      </c>
      <c r="X620" s="22" t="n">
        <f aca="false">(Q620/W620)*100</f>
        <v>98.2911392405063</v>
      </c>
      <c r="Y620" s="22" t="n">
        <f aca="false">(V620/W620)*100</f>
        <v>1.70886075949367</v>
      </c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/>
      <c r="I621" s="41"/>
      <c r="J621" s="42" t="s">
        <v>51</v>
      </c>
      <c r="K621" s="43"/>
      <c r="L621" s="23" t="n">
        <v>5230.4</v>
      </c>
      <c r="M621" s="22" t="n">
        <v>460.4</v>
      </c>
      <c r="N621" s="23" t="n">
        <v>1950.6</v>
      </c>
      <c r="O621" s="23"/>
      <c r="P621" s="22"/>
      <c r="Q621" s="22" t="n">
        <f aca="false">SUM(L621:P621)</f>
        <v>7641.4</v>
      </c>
      <c r="R621" s="22"/>
      <c r="S621" s="23" t="n">
        <v>135</v>
      </c>
      <c r="T621" s="23"/>
      <c r="U621" s="23"/>
      <c r="V621" s="22" t="n">
        <f aca="false">(R621+S621)</f>
        <v>135</v>
      </c>
      <c r="W621" s="22" t="n">
        <f aca="false">(V621+Q621)</f>
        <v>7776.4</v>
      </c>
      <c r="X621" s="22" t="n">
        <f aca="false">(Q621/W621)*100</f>
        <v>98.2639781904223</v>
      </c>
      <c r="Y621" s="22" t="n">
        <f aca="false">(V621/W621)*100</f>
        <v>1.7360218095777</v>
      </c>
      <c r="Z621" s="1"/>
    </row>
    <row r="622" customFormat="false" ht="23.25" hidden="false" customHeight="false" outlineLevel="0" collapsed="false">
      <c r="A622" s="1"/>
      <c r="B622" s="51"/>
      <c r="C622" s="51"/>
      <c r="D622" s="51"/>
      <c r="E622" s="51"/>
      <c r="F622" s="51"/>
      <c r="G622" s="51"/>
      <c r="H622" s="51"/>
      <c r="I622" s="41"/>
      <c r="J622" s="42" t="s">
        <v>52</v>
      </c>
      <c r="K622" s="43"/>
      <c r="L622" s="23" t="n">
        <f aca="false">(L621/L619)*100</f>
        <v>102.27210511908</v>
      </c>
      <c r="M622" s="22" t="n">
        <f aca="false">(M621/M619)*100</f>
        <v>103.090013434841</v>
      </c>
      <c r="N622" s="23" t="n">
        <f aca="false">(N621/N619)*100</f>
        <v>118.082208366124</v>
      </c>
      <c r="O622" s="23"/>
      <c r="P622" s="22"/>
      <c r="Q622" s="22" t="n">
        <f aca="false">(Q621/Q619)*100</f>
        <v>105.943682670844</v>
      </c>
      <c r="R622" s="22"/>
      <c r="S622" s="23" t="n">
        <f aca="false">(S621/S619)*100</f>
        <v>67.5</v>
      </c>
      <c r="T622" s="23"/>
      <c r="U622" s="23"/>
      <c r="V622" s="22" t="n">
        <f aca="false">(V621/V619)*100</f>
        <v>67.5</v>
      </c>
      <c r="W622" s="22" t="n">
        <f aca="false">(W621/W619)*100</f>
        <v>104.906444345515</v>
      </c>
      <c r="X622" s="22"/>
      <c r="Y622" s="22"/>
      <c r="Z622" s="1"/>
    </row>
    <row r="623" customFormat="false" ht="23.25" hidden="false" customHeight="false" outlineLevel="0" collapsed="false">
      <c r="A623" s="1"/>
      <c r="B623" s="51"/>
      <c r="C623" s="52"/>
      <c r="D623" s="52"/>
      <c r="E623" s="52"/>
      <c r="F623" s="52"/>
      <c r="G623" s="52"/>
      <c r="H623" s="52"/>
      <c r="I623" s="42"/>
      <c r="J623" s="42" t="s">
        <v>53</v>
      </c>
      <c r="K623" s="43"/>
      <c r="L623" s="20" t="n">
        <f aca="false">(L621/L620)*100</f>
        <v>98.5139283898066</v>
      </c>
      <c r="M623" s="20" t="n">
        <f aca="false">(M621/M620)*100</f>
        <v>96.6820663586728</v>
      </c>
      <c r="N623" s="20" t="n">
        <f aca="false">(N621/N620)*100</f>
        <v>98.5400353624653</v>
      </c>
      <c r="O623" s="20"/>
      <c r="P623" s="20"/>
      <c r="Q623" s="20" t="n">
        <f aca="false">(Q621/Q620)*100</f>
        <v>98.4082421120412</v>
      </c>
      <c r="R623" s="20"/>
      <c r="S623" s="20" t="n">
        <f aca="false">(S621/S620)*100</f>
        <v>100</v>
      </c>
      <c r="T623" s="20"/>
      <c r="U623" s="20"/>
      <c r="V623" s="20" t="n">
        <f aca="false">(V621/V620)*100</f>
        <v>100</v>
      </c>
      <c r="W623" s="20" t="n">
        <f aca="false">(W621/W620)*100</f>
        <v>98.4354430379747</v>
      </c>
      <c r="X623" s="20"/>
      <c r="Y623" s="20"/>
      <c r="Z623" s="1"/>
    </row>
    <row r="624" customFormat="false" ht="23.25" hidden="false" customHeight="false" outlineLevel="0" collapsed="false">
      <c r="A624" s="1"/>
      <c r="B624" s="51"/>
      <c r="C624" s="51"/>
      <c r="D624" s="51"/>
      <c r="E624" s="51"/>
      <c r="F624" s="51"/>
      <c r="G624" s="51"/>
      <c r="H624" s="51"/>
      <c r="I624" s="41"/>
      <c r="J624" s="42"/>
      <c r="K624" s="43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/>
      <c r="X624" s="22"/>
      <c r="Y624" s="22"/>
      <c r="Z624" s="1"/>
    </row>
    <row r="625" customFormat="false" ht="23.25" hidden="false" customHeight="false" outlineLevel="0" collapsed="false">
      <c r="A625" s="1"/>
      <c r="B625" s="51"/>
      <c r="C625" s="51"/>
      <c r="D625" s="51"/>
      <c r="E625" s="51"/>
      <c r="F625" s="51"/>
      <c r="G625" s="51"/>
      <c r="H625" s="51" t="s">
        <v>88</v>
      </c>
      <c r="I625" s="41"/>
      <c r="J625" s="42" t="s">
        <v>89</v>
      </c>
      <c r="K625" s="43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51"/>
      <c r="C626" s="51"/>
      <c r="D626" s="51"/>
      <c r="E626" s="51"/>
      <c r="F626" s="51"/>
      <c r="G626" s="51"/>
      <c r="H626" s="51"/>
      <c r="I626" s="41"/>
      <c r="J626" s="42" t="s">
        <v>49</v>
      </c>
      <c r="K626" s="43"/>
      <c r="L626" s="23" t="n">
        <v>7080.6</v>
      </c>
      <c r="M626" s="22" t="n">
        <v>805.7</v>
      </c>
      <c r="N626" s="23" t="n">
        <v>2034.2</v>
      </c>
      <c r="O626" s="23"/>
      <c r="P626" s="22"/>
      <c r="Q626" s="22" t="n">
        <f aca="false">SUM(L626:P626)</f>
        <v>9920.5</v>
      </c>
      <c r="R626" s="22"/>
      <c r="S626" s="23" t="n">
        <v>200</v>
      </c>
      <c r="T626" s="23"/>
      <c r="U626" s="23"/>
      <c r="V626" s="22" t="n">
        <f aca="false">(R626+S626)</f>
        <v>200</v>
      </c>
      <c r="W626" s="22" t="n">
        <f aca="false">(V626+Q626)</f>
        <v>10120.5</v>
      </c>
      <c r="X626" s="22" t="n">
        <f aca="false">(Q626/W626)*100</f>
        <v>98.0238130527148</v>
      </c>
      <c r="Y626" s="22" t="n">
        <f aca="false">(V626/W626)*100</f>
        <v>1.97618694728521</v>
      </c>
      <c r="Z626" s="1"/>
    </row>
    <row r="627" customFormat="false" ht="23.25" hidden="false" customHeight="false" outlineLevel="0" collapsed="false">
      <c r="A627" s="1"/>
      <c r="B627" s="51"/>
      <c r="C627" s="51"/>
      <c r="D627" s="51"/>
      <c r="E627" s="51"/>
      <c r="F627" s="51"/>
      <c r="G627" s="51"/>
      <c r="H627" s="51"/>
      <c r="I627" s="41"/>
      <c r="J627" s="42" t="s">
        <v>50</v>
      </c>
      <c r="K627" s="43"/>
      <c r="L627" s="23" t="n">
        <v>7737.6</v>
      </c>
      <c r="M627" s="22" t="n">
        <v>651.6</v>
      </c>
      <c r="N627" s="23" t="n">
        <v>2107.3</v>
      </c>
      <c r="O627" s="23"/>
      <c r="P627" s="22"/>
      <c r="Q627" s="22" t="n">
        <f aca="false">SUM(L627:P627)</f>
        <v>10496.5</v>
      </c>
      <c r="R627" s="22"/>
      <c r="S627" s="23" t="n">
        <v>210</v>
      </c>
      <c r="T627" s="23"/>
      <c r="U627" s="23"/>
      <c r="V627" s="22" t="n">
        <f aca="false">(R627+S627)</f>
        <v>210</v>
      </c>
      <c r="W627" s="22" t="n">
        <f aca="false">(V627+Q627)</f>
        <v>10706.5</v>
      </c>
      <c r="X627" s="22" t="n">
        <f aca="false">(Q627/W627)*100</f>
        <v>98.0385746976136</v>
      </c>
      <c r="Y627" s="22" t="n">
        <f aca="false">(V627/W627)*100</f>
        <v>1.9614253023864</v>
      </c>
      <c r="Z627" s="1"/>
    </row>
    <row r="628" customFormat="false" ht="23.25" hidden="false" customHeight="false" outlineLevel="0" collapsed="false">
      <c r="A628" s="1"/>
      <c r="B628" s="51"/>
      <c r="C628" s="51"/>
      <c r="D628" s="51"/>
      <c r="E628" s="51"/>
      <c r="F628" s="51"/>
      <c r="G628" s="51"/>
      <c r="H628" s="51"/>
      <c r="I628" s="41"/>
      <c r="J628" s="42" t="s">
        <v>51</v>
      </c>
      <c r="K628" s="43"/>
      <c r="L628" s="23" t="n">
        <v>7635.4</v>
      </c>
      <c r="M628" s="22" t="n">
        <v>587.6</v>
      </c>
      <c r="N628" s="23" t="n">
        <v>2010.7</v>
      </c>
      <c r="O628" s="23"/>
      <c r="P628" s="22"/>
      <c r="Q628" s="22" t="n">
        <f aca="false">SUM(L628:P628)</f>
        <v>10233.7</v>
      </c>
      <c r="R628" s="22"/>
      <c r="S628" s="23" t="n">
        <v>210</v>
      </c>
      <c r="T628" s="23"/>
      <c r="U628" s="23"/>
      <c r="V628" s="22" t="n">
        <f aca="false">(R628+S628)</f>
        <v>210</v>
      </c>
      <c r="W628" s="22" t="n">
        <f aca="false">(V628+Q628)</f>
        <v>10443.7</v>
      </c>
      <c r="X628" s="22" t="n">
        <f aca="false">(Q628/W628)*100</f>
        <v>97.989218380459</v>
      </c>
      <c r="Y628" s="22" t="n">
        <f aca="false">(V628/W628)*100</f>
        <v>2.01078161954097</v>
      </c>
      <c r="Z628" s="1"/>
    </row>
    <row r="629" customFormat="false" ht="23.25" hidden="false" customHeight="false" outlineLevel="0" collapsed="false">
      <c r="A629" s="1"/>
      <c r="B629" s="51"/>
      <c r="C629" s="51"/>
      <c r="D629" s="51"/>
      <c r="E629" s="51"/>
      <c r="F629" s="51"/>
      <c r="G629" s="51"/>
      <c r="H629" s="51"/>
      <c r="I629" s="41"/>
      <c r="J629" s="42"/>
      <c r="K629" s="43"/>
      <c r="L629" s="23"/>
      <c r="M629" s="22"/>
      <c r="N629" s="23"/>
      <c r="O629" s="23"/>
      <c r="P629" s="22"/>
      <c r="Q629" s="22"/>
      <c r="R629" s="22"/>
      <c r="S629" s="23"/>
      <c r="T629" s="23"/>
      <c r="U629" s="23"/>
      <c r="V629" s="22"/>
      <c r="W629" s="22"/>
      <c r="X629" s="22"/>
      <c r="Y629" s="22"/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4"/>
      <c r="J630" s="55"/>
      <c r="K630" s="56"/>
      <c r="L630" s="36"/>
      <c r="M630" s="57"/>
      <c r="N630" s="36"/>
      <c r="O630" s="36"/>
      <c r="P630" s="57"/>
      <c r="Q630" s="57"/>
      <c r="R630" s="57"/>
      <c r="S630" s="36"/>
      <c r="T630" s="36"/>
      <c r="U630" s="36"/>
      <c r="V630" s="57"/>
      <c r="W630" s="57"/>
      <c r="X630" s="57"/>
      <c r="Y630" s="57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2</v>
      </c>
      <c r="Z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6</v>
      </c>
      <c r="M633" s="13"/>
      <c r="N633" s="13"/>
      <c r="O633" s="13"/>
      <c r="P633" s="13"/>
      <c r="Q633" s="13"/>
      <c r="R633" s="14" t="s">
        <v>7</v>
      </c>
      <c r="S633" s="14"/>
      <c r="T633" s="14"/>
      <c r="U633" s="14"/>
      <c r="V633" s="14"/>
      <c r="W633" s="15" t="s">
        <v>8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9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10</v>
      </c>
      <c r="P634" s="25"/>
      <c r="Q634" s="26"/>
      <c r="R634" s="27" t="s">
        <v>10</v>
      </c>
      <c r="S634" s="23"/>
      <c r="T634" s="21"/>
      <c r="U634" s="25"/>
      <c r="V634" s="26"/>
      <c r="W634" s="26"/>
      <c r="X634" s="28" t="s">
        <v>11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2</v>
      </c>
      <c r="K635" s="20"/>
      <c r="L635" s="29" t="s">
        <v>13</v>
      </c>
      <c r="M635" s="27" t="s">
        <v>14</v>
      </c>
      <c r="N635" s="30" t="s">
        <v>13</v>
      </c>
      <c r="O635" s="29" t="s">
        <v>15</v>
      </c>
      <c r="P635" s="25" t="s">
        <v>16</v>
      </c>
      <c r="Q635" s="22"/>
      <c r="R635" s="29" t="s">
        <v>15</v>
      </c>
      <c r="S635" s="27" t="s">
        <v>17</v>
      </c>
      <c r="T635" s="29" t="s">
        <v>18</v>
      </c>
      <c r="U635" s="25" t="s">
        <v>19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20</v>
      </c>
      <c r="C636" s="31" t="s">
        <v>21</v>
      </c>
      <c r="D636" s="31" t="s">
        <v>22</v>
      </c>
      <c r="E636" s="31" t="s">
        <v>23</v>
      </c>
      <c r="F636" s="31" t="s">
        <v>24</v>
      </c>
      <c r="G636" s="31" t="s">
        <v>25</v>
      </c>
      <c r="H636" s="31" t="s">
        <v>26</v>
      </c>
      <c r="I636" s="18"/>
      <c r="J636" s="3"/>
      <c r="K636" s="20"/>
      <c r="L636" s="29" t="s">
        <v>27</v>
      </c>
      <c r="M636" s="27" t="s">
        <v>28</v>
      </c>
      <c r="N636" s="30" t="s">
        <v>29</v>
      </c>
      <c r="O636" s="29" t="s">
        <v>30</v>
      </c>
      <c r="P636" s="25" t="s">
        <v>31</v>
      </c>
      <c r="Q636" s="27" t="s">
        <v>32</v>
      </c>
      <c r="R636" s="29" t="s">
        <v>30</v>
      </c>
      <c r="S636" s="27" t="s">
        <v>33</v>
      </c>
      <c r="T636" s="29" t="s">
        <v>34</v>
      </c>
      <c r="U636" s="25" t="s">
        <v>35</v>
      </c>
      <c r="V636" s="25" t="s">
        <v>32</v>
      </c>
      <c r="W636" s="25" t="s">
        <v>36</v>
      </c>
      <c r="X636" s="25" t="s">
        <v>37</v>
      </c>
      <c r="Y636" s="27" t="s">
        <v>38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9</v>
      </c>
      <c r="P637" s="38"/>
      <c r="Q637" s="39"/>
      <c r="R637" s="28" t="s">
        <v>39</v>
      </c>
      <c r="S637" s="28" t="s">
        <v>40</v>
      </c>
      <c r="T637" s="35"/>
      <c r="U637" s="38" t="s">
        <v>41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145</v>
      </c>
      <c r="C639" s="40" t="s">
        <v>47</v>
      </c>
      <c r="D639" s="40" t="s">
        <v>56</v>
      </c>
      <c r="E639" s="40" t="s">
        <v>58</v>
      </c>
      <c r="F639" s="40" t="s">
        <v>159</v>
      </c>
      <c r="G639" s="40" t="s">
        <v>63</v>
      </c>
      <c r="H639" s="51" t="s">
        <v>88</v>
      </c>
      <c r="I639" s="41"/>
      <c r="J639" s="49" t="s">
        <v>52</v>
      </c>
      <c r="K639" s="50"/>
      <c r="L639" s="23" t="n">
        <f aca="false">(L628/L626)*100</f>
        <v>107.835494167161</v>
      </c>
      <c r="M639" s="23" t="n">
        <f aca="false">(M628/M626)*100</f>
        <v>72.9303711058707</v>
      </c>
      <c r="N639" s="23" t="n">
        <f aca="false">(N628/N626)*100</f>
        <v>98.8447546947203</v>
      </c>
      <c r="O639" s="23"/>
      <c r="P639" s="23"/>
      <c r="Q639" s="23" t="n">
        <f aca="false">(Q628/Q626)*100</f>
        <v>103.157098936546</v>
      </c>
      <c r="R639" s="23"/>
      <c r="S639" s="23" t="n">
        <f aca="false">(S628/S626)*100</f>
        <v>105</v>
      </c>
      <c r="T639" s="23"/>
      <c r="U639" s="22"/>
      <c r="V639" s="22" t="n">
        <f aca="false">(V628/V626)*100</f>
        <v>105</v>
      </c>
      <c r="W639" s="22" t="n">
        <f aca="false">(W628/W626)*100</f>
        <v>103.193518106813</v>
      </c>
      <c r="X639" s="22"/>
      <c r="Y639" s="22"/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49" t="s">
        <v>53</v>
      </c>
      <c r="K640" s="50"/>
      <c r="L640" s="23" t="n">
        <f aca="false">(L628/L627)*100</f>
        <v>98.6791770057899</v>
      </c>
      <c r="M640" s="23" t="n">
        <f aca="false">(M628/M627)*100</f>
        <v>90.1780233271946</v>
      </c>
      <c r="N640" s="23" t="n">
        <f aca="false">(N628/N627)*100</f>
        <v>95.4159350828074</v>
      </c>
      <c r="O640" s="23"/>
      <c r="P640" s="23"/>
      <c r="Q640" s="23" t="n">
        <f aca="false">(Q628/Q627)*100</f>
        <v>97.4963082932406</v>
      </c>
      <c r="R640" s="23"/>
      <c r="S640" s="23" t="n">
        <f aca="false">(S628/S627)*100</f>
        <v>100</v>
      </c>
      <c r="T640" s="23"/>
      <c r="U640" s="23"/>
      <c r="V640" s="22" t="n">
        <f aca="false">(V628/V627)*100</f>
        <v>100</v>
      </c>
      <c r="W640" s="22" t="n">
        <f aca="false">(W628/W627)*100</f>
        <v>97.5454163358707</v>
      </c>
      <c r="X640" s="22"/>
      <c r="Y640" s="22"/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41"/>
      <c r="J641" s="42"/>
      <c r="K641" s="43"/>
      <c r="L641" s="23"/>
      <c r="M641" s="23"/>
      <c r="N641" s="23"/>
      <c r="O641" s="23"/>
      <c r="P641" s="23"/>
      <c r="Q641" s="22"/>
      <c r="R641" s="23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 t="s">
        <v>90</v>
      </c>
      <c r="I642" s="41"/>
      <c r="J642" s="42" t="s">
        <v>91</v>
      </c>
      <c r="K642" s="43"/>
      <c r="L642" s="23"/>
      <c r="M642" s="22"/>
      <c r="N642" s="23"/>
      <c r="O642" s="23"/>
      <c r="P642" s="22"/>
      <c r="Q642" s="22"/>
      <c r="R642" s="22"/>
      <c r="S642" s="23"/>
      <c r="T642" s="23"/>
      <c r="U642" s="23"/>
      <c r="V642" s="22"/>
      <c r="W642" s="22"/>
      <c r="X642" s="22"/>
      <c r="Y642" s="22"/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 t="s">
        <v>49</v>
      </c>
      <c r="K643" s="43"/>
      <c r="L643" s="23" t="n">
        <v>5691.4</v>
      </c>
      <c r="M643" s="22" t="n">
        <v>962.5</v>
      </c>
      <c r="N643" s="23" t="n">
        <v>2125.5</v>
      </c>
      <c r="O643" s="23"/>
      <c r="P643" s="22"/>
      <c r="Q643" s="22" t="n">
        <f aca="false">SUM(L643:P643)</f>
        <v>8779.4</v>
      </c>
      <c r="R643" s="22"/>
      <c r="S643" s="23" t="n">
        <v>200</v>
      </c>
      <c r="T643" s="23"/>
      <c r="U643" s="23"/>
      <c r="V643" s="22" t="n">
        <f aca="false">(R643+S643)</f>
        <v>200</v>
      </c>
      <c r="W643" s="22" t="n">
        <f aca="false">(V643+Q643)</f>
        <v>8979.4</v>
      </c>
      <c r="X643" s="22" t="n">
        <f aca="false">(Q643/W643)*100</f>
        <v>97.7726796890661</v>
      </c>
      <c r="Y643" s="22" t="n">
        <f aca="false">(V643/W643)*100</f>
        <v>2.22732031093392</v>
      </c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/>
      <c r="I644" s="41"/>
      <c r="J644" s="42" t="s">
        <v>50</v>
      </c>
      <c r="K644" s="43"/>
      <c r="L644" s="23" t="n">
        <v>6806.1</v>
      </c>
      <c r="M644" s="22" t="n">
        <v>941.8</v>
      </c>
      <c r="N644" s="23" t="n">
        <v>2265.6</v>
      </c>
      <c r="O644" s="23"/>
      <c r="P644" s="22"/>
      <c r="Q644" s="22" t="n">
        <f aca="false">SUM(L644:P644)</f>
        <v>10013.5</v>
      </c>
      <c r="R644" s="22"/>
      <c r="S644" s="23" t="n">
        <v>135</v>
      </c>
      <c r="T644" s="23"/>
      <c r="U644" s="23"/>
      <c r="V644" s="22" t="n">
        <f aca="false">(R644+S644)</f>
        <v>135</v>
      </c>
      <c r="W644" s="22" t="n">
        <f aca="false">(V644+Q644)</f>
        <v>10148.5</v>
      </c>
      <c r="X644" s="22" t="n">
        <f aca="false">(Q644/W644)*100</f>
        <v>98.6697541508597</v>
      </c>
      <c r="Y644" s="22" t="n">
        <f aca="false">(V644/W644)*100</f>
        <v>1.33024584914027</v>
      </c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51</v>
      </c>
      <c r="K645" s="43"/>
      <c r="L645" s="23" t="n">
        <v>6742.1</v>
      </c>
      <c r="M645" s="22" t="n">
        <v>905.7</v>
      </c>
      <c r="N645" s="23" t="n">
        <v>2203.4</v>
      </c>
      <c r="O645" s="23"/>
      <c r="P645" s="22"/>
      <c r="Q645" s="22" t="n">
        <f aca="false">SUM(L645:P645)</f>
        <v>9851.2</v>
      </c>
      <c r="R645" s="22"/>
      <c r="S645" s="23" t="n">
        <v>135</v>
      </c>
      <c r="T645" s="23"/>
      <c r="U645" s="23"/>
      <c r="V645" s="22" t="n">
        <f aca="false">(R645+S645)</f>
        <v>135</v>
      </c>
      <c r="W645" s="22" t="n">
        <f aca="false">(V645+Q645)</f>
        <v>9986.2</v>
      </c>
      <c r="X645" s="22" t="n">
        <f aca="false">(Q645/W645)*100</f>
        <v>98.6481344255072</v>
      </c>
      <c r="Y645" s="22" t="n">
        <f aca="false">(V645/W645)*100</f>
        <v>1.3518655744928</v>
      </c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41"/>
      <c r="J646" s="42" t="s">
        <v>52</v>
      </c>
      <c r="K646" s="43"/>
      <c r="L646" s="23" t="n">
        <f aca="false">(L645/L643)*100</f>
        <v>118.461187054152</v>
      </c>
      <c r="M646" s="22" t="n">
        <f aca="false">(M645/M643)*100</f>
        <v>94.0987012987013</v>
      </c>
      <c r="N646" s="23" t="n">
        <f aca="false">(N645/N643)*100</f>
        <v>103.665019995295</v>
      </c>
      <c r="O646" s="23"/>
      <c r="P646" s="22"/>
      <c r="Q646" s="22" t="n">
        <f aca="false">(Q645/Q643)*100</f>
        <v>112.208123561975</v>
      </c>
      <c r="R646" s="22"/>
      <c r="S646" s="23" t="n">
        <f aca="false">(S645/S643)*100</f>
        <v>67.5</v>
      </c>
      <c r="T646" s="23"/>
      <c r="U646" s="23"/>
      <c r="V646" s="22" t="n">
        <f aca="false">(V645/V643)*100</f>
        <v>67.5</v>
      </c>
      <c r="W646" s="22" t="n">
        <f aca="false">(W645/W643)*100</f>
        <v>111.212330445241</v>
      </c>
      <c r="X646" s="22"/>
      <c r="Y646" s="22"/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 t="s">
        <v>53</v>
      </c>
      <c r="K647" s="43"/>
      <c r="L647" s="23" t="n">
        <f aca="false">(L645/L644)*100</f>
        <v>99.0596670633696</v>
      </c>
      <c r="M647" s="22" t="n">
        <f aca="false">(M645/M644)*100</f>
        <v>96.1669144191973</v>
      </c>
      <c r="N647" s="23" t="n">
        <f aca="false">(N645/N644)*100</f>
        <v>97.2545903954802</v>
      </c>
      <c r="O647" s="23"/>
      <c r="P647" s="22"/>
      <c r="Q647" s="22" t="n">
        <f aca="false">(Q645/Q644)*100</f>
        <v>98.3791880960703</v>
      </c>
      <c r="R647" s="22"/>
      <c r="S647" s="23" t="n">
        <f aca="false">(S645/S644)*100</f>
        <v>100</v>
      </c>
      <c r="T647" s="23"/>
      <c r="U647" s="23"/>
      <c r="V647" s="22" t="n">
        <f aca="false">(V645/V644)*100</f>
        <v>100</v>
      </c>
      <c r="W647" s="22" t="n">
        <f aca="false">(W645/W644)*100</f>
        <v>98.4007488791447</v>
      </c>
      <c r="X647" s="22"/>
      <c r="Y647" s="22"/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/>
      <c r="K648" s="43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 t="s">
        <v>92</v>
      </c>
      <c r="I649" s="41"/>
      <c r="J649" s="42" t="s">
        <v>93</v>
      </c>
      <c r="K649" s="43"/>
      <c r="L649" s="23"/>
      <c r="M649" s="22"/>
      <c r="N649" s="23"/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 t="s">
        <v>49</v>
      </c>
      <c r="K650" s="43"/>
      <c r="L650" s="23" t="n">
        <v>6686.6</v>
      </c>
      <c r="M650" s="22" t="n">
        <v>819.6</v>
      </c>
      <c r="N650" s="23" t="n">
        <v>2709.8</v>
      </c>
      <c r="O650" s="23"/>
      <c r="P650" s="22"/>
      <c r="Q650" s="22" t="n">
        <f aca="false">SUM(L650:P650)</f>
        <v>10216</v>
      </c>
      <c r="R650" s="22"/>
      <c r="S650" s="23" t="n">
        <v>200</v>
      </c>
      <c r="T650" s="23"/>
      <c r="U650" s="23"/>
      <c r="V650" s="22" t="n">
        <f aca="false">(R650+S650)</f>
        <v>200</v>
      </c>
      <c r="W650" s="22" t="n">
        <f aca="false">(V650+Q650)</f>
        <v>10416</v>
      </c>
      <c r="X650" s="22" t="n">
        <f aca="false">(Q650/W650)*100</f>
        <v>98.0798771121352</v>
      </c>
      <c r="Y650" s="22" t="n">
        <f aca="false">(V650/W650)*100</f>
        <v>1.92012288786482</v>
      </c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/>
      <c r="I651" s="41"/>
      <c r="J651" s="42" t="s">
        <v>50</v>
      </c>
      <c r="K651" s="43"/>
      <c r="L651" s="23" t="n">
        <v>7797.3</v>
      </c>
      <c r="M651" s="22" t="n">
        <v>542.8</v>
      </c>
      <c r="N651" s="23" t="n">
        <v>2728.8</v>
      </c>
      <c r="O651" s="23"/>
      <c r="P651" s="22"/>
      <c r="Q651" s="22" t="n">
        <f aca="false">SUM(L651:P651)</f>
        <v>11068.9</v>
      </c>
      <c r="R651" s="22"/>
      <c r="S651" s="23" t="n">
        <v>195</v>
      </c>
      <c r="T651" s="23"/>
      <c r="U651" s="23"/>
      <c r="V651" s="22" t="n">
        <f aca="false">(R651+S651)</f>
        <v>195</v>
      </c>
      <c r="W651" s="22" t="n">
        <f aca="false">(V651+Q651)</f>
        <v>11263.9</v>
      </c>
      <c r="X651" s="22" t="n">
        <f aca="false">(Q651/W651)*100</f>
        <v>98.2688056534593</v>
      </c>
      <c r="Y651" s="22" t="n">
        <f aca="false">(V651/W651)*100</f>
        <v>1.73119434654072</v>
      </c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 t="s">
        <v>51</v>
      </c>
      <c r="K652" s="43"/>
      <c r="L652" s="23" t="n">
        <v>7707.8</v>
      </c>
      <c r="M652" s="22" t="n">
        <v>484.4</v>
      </c>
      <c r="N652" s="23" t="n">
        <v>2669.8</v>
      </c>
      <c r="O652" s="23"/>
      <c r="P652" s="22"/>
      <c r="Q652" s="22" t="n">
        <f aca="false">SUM(L652:P652)</f>
        <v>10862</v>
      </c>
      <c r="R652" s="22"/>
      <c r="S652" s="23" t="n">
        <v>195</v>
      </c>
      <c r="T652" s="23"/>
      <c r="U652" s="23"/>
      <c r="V652" s="22" t="n">
        <f aca="false">(R652+S652)</f>
        <v>195</v>
      </c>
      <c r="W652" s="22" t="n">
        <f aca="false">(V652+Q652)</f>
        <v>11057</v>
      </c>
      <c r="X652" s="22" t="n">
        <f aca="false">(Q652/W652)*100</f>
        <v>98.2364113231437</v>
      </c>
      <c r="Y652" s="22" t="n">
        <f aca="false">(V652/W652)*100</f>
        <v>1.76358867685629</v>
      </c>
      <c r="Z652" s="1"/>
    </row>
    <row r="653" customFormat="false" ht="23.25" hidden="false" customHeight="false" outlineLevel="0" collapsed="false">
      <c r="A653" s="1"/>
      <c r="B653" s="51"/>
      <c r="C653" s="52"/>
      <c r="D653" s="52"/>
      <c r="E653" s="52"/>
      <c r="F653" s="52"/>
      <c r="G653" s="52"/>
      <c r="H653" s="52"/>
      <c r="I653" s="42"/>
      <c r="J653" s="42" t="s">
        <v>52</v>
      </c>
      <c r="K653" s="43"/>
      <c r="L653" s="20" t="n">
        <f aca="false">(L652/L650)*100</f>
        <v>115.272335716209</v>
      </c>
      <c r="M653" s="20" t="n">
        <f aca="false">(M652/M650)*100</f>
        <v>59.1020009760859</v>
      </c>
      <c r="N653" s="20" t="n">
        <f aca="false">(N652/N650)*100</f>
        <v>98.523876300834</v>
      </c>
      <c r="O653" s="20"/>
      <c r="P653" s="20"/>
      <c r="Q653" s="20" t="n">
        <f aca="false">(Q652/Q650)*100</f>
        <v>106.323414252153</v>
      </c>
      <c r="R653" s="20"/>
      <c r="S653" s="20" t="n">
        <f aca="false">(S652/S650)*100</f>
        <v>97.5</v>
      </c>
      <c r="T653" s="20"/>
      <c r="U653" s="20"/>
      <c r="V653" s="20" t="n">
        <f aca="false">(V652/V650)*100</f>
        <v>97.5</v>
      </c>
      <c r="W653" s="20" t="n">
        <f aca="false">(W652/W650)*100</f>
        <v>106.153993855607</v>
      </c>
      <c r="X653" s="20"/>
      <c r="Y653" s="20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 t="s">
        <v>53</v>
      </c>
      <c r="K654" s="43"/>
      <c r="L654" s="23" t="n">
        <f aca="false">(L652/L651)*100</f>
        <v>98.8521667756788</v>
      </c>
      <c r="M654" s="22" t="n">
        <f aca="false">(M652/M651)*100</f>
        <v>89.240972733972</v>
      </c>
      <c r="N654" s="23" t="n">
        <f aca="false">(N652/N651)*100</f>
        <v>97.8378774552917</v>
      </c>
      <c r="O654" s="23"/>
      <c r="P654" s="22"/>
      <c r="Q654" s="22" t="n">
        <f aca="false">(Q652/Q651)*100</f>
        <v>98.1307989050403</v>
      </c>
      <c r="R654" s="22"/>
      <c r="S654" s="23" t="n">
        <f aca="false">(S652/S651)*100</f>
        <v>100</v>
      </c>
      <c r="T654" s="23"/>
      <c r="U654" s="23"/>
      <c r="V654" s="22" t="n">
        <f aca="false">(V652/V651)*100</f>
        <v>100</v>
      </c>
      <c r="W654" s="22" t="n">
        <f aca="false">(W652/W651)*100</f>
        <v>98.1631584087217</v>
      </c>
      <c r="X654" s="22"/>
      <c r="Y654" s="22"/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41"/>
      <c r="J655" s="42"/>
      <c r="K655" s="43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 t="s">
        <v>94</v>
      </c>
      <c r="I656" s="41"/>
      <c r="J656" s="42" t="s">
        <v>95</v>
      </c>
      <c r="K656" s="43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 t="s">
        <v>49</v>
      </c>
      <c r="K657" s="43"/>
      <c r="L657" s="23" t="n">
        <v>6628.2</v>
      </c>
      <c r="M657" s="22" t="n">
        <v>680.2</v>
      </c>
      <c r="N657" s="23" t="n">
        <v>1913.3</v>
      </c>
      <c r="O657" s="23"/>
      <c r="P657" s="22"/>
      <c r="Q657" s="22" t="n">
        <f aca="false">SUM(L657:P657)</f>
        <v>9221.7</v>
      </c>
      <c r="R657" s="22"/>
      <c r="S657" s="23" t="n">
        <v>200</v>
      </c>
      <c r="T657" s="23"/>
      <c r="U657" s="23"/>
      <c r="V657" s="22" t="n">
        <f aca="false">(R657+S657)</f>
        <v>200</v>
      </c>
      <c r="W657" s="22" t="n">
        <f aca="false">(V657+Q657)</f>
        <v>9421.7</v>
      </c>
      <c r="X657" s="22" t="n">
        <f aca="false">(Q657/W657)*100</f>
        <v>97.8772408376408</v>
      </c>
      <c r="Y657" s="22" t="n">
        <f aca="false">(V657/W657)*100</f>
        <v>2.12275916235923</v>
      </c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41"/>
      <c r="J658" s="42" t="s">
        <v>50</v>
      </c>
      <c r="K658" s="43"/>
      <c r="L658" s="23" t="n">
        <v>7374.2</v>
      </c>
      <c r="M658" s="22" t="n">
        <v>529.8</v>
      </c>
      <c r="N658" s="23" t="n">
        <v>1840.1</v>
      </c>
      <c r="O658" s="23"/>
      <c r="P658" s="22"/>
      <c r="Q658" s="22" t="n">
        <f aca="false">SUM(L658:P658)</f>
        <v>9744.1</v>
      </c>
      <c r="R658" s="22"/>
      <c r="S658" s="23" t="n">
        <v>155</v>
      </c>
      <c r="T658" s="23"/>
      <c r="U658" s="23"/>
      <c r="V658" s="22" t="n">
        <f aca="false">(R658+S658)</f>
        <v>155</v>
      </c>
      <c r="W658" s="22" t="n">
        <f aca="false">(V658+Q658)</f>
        <v>9899.1</v>
      </c>
      <c r="X658" s="22" t="n">
        <f aca="false">(Q658/W658)*100</f>
        <v>98.4342010889879</v>
      </c>
      <c r="Y658" s="22" t="n">
        <f aca="false">(V658/W658)*100</f>
        <v>1.56579891101211</v>
      </c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51</v>
      </c>
      <c r="K659" s="43"/>
      <c r="L659" s="23" t="n">
        <v>7271.6</v>
      </c>
      <c r="M659" s="22" t="n">
        <v>466.6</v>
      </c>
      <c r="N659" s="23" t="n">
        <v>1774.1</v>
      </c>
      <c r="O659" s="23"/>
      <c r="P659" s="22"/>
      <c r="Q659" s="22" t="n">
        <f aca="false">SUM(L659:P659)</f>
        <v>9512.3</v>
      </c>
      <c r="R659" s="22"/>
      <c r="S659" s="23" t="n">
        <v>155</v>
      </c>
      <c r="T659" s="23"/>
      <c r="U659" s="23"/>
      <c r="V659" s="22" t="n">
        <f aca="false">(R659+S659)</f>
        <v>155</v>
      </c>
      <c r="W659" s="22" t="n">
        <f aca="false">(V659+Q659)</f>
        <v>9667.3</v>
      </c>
      <c r="X659" s="22" t="n">
        <f aca="false">(Q659/W659)*100</f>
        <v>98.3966567707633</v>
      </c>
      <c r="Y659" s="22" t="n">
        <f aca="false">(V659/W659)*100</f>
        <v>1.60334322923671</v>
      </c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52</v>
      </c>
      <c r="K660" s="43"/>
      <c r="L660" s="23" t="n">
        <f aca="false">(L659/L657)*100</f>
        <v>109.707009444495</v>
      </c>
      <c r="M660" s="22" t="n">
        <f aca="false">(M659/M657)*100</f>
        <v>68.5974713319612</v>
      </c>
      <c r="N660" s="23" t="n">
        <f aca="false">(N659/N657)*100</f>
        <v>92.7246119270371</v>
      </c>
      <c r="O660" s="23"/>
      <c r="P660" s="22"/>
      <c r="Q660" s="22" t="n">
        <f aca="false">(Q659/Q657)*100</f>
        <v>103.15126278235</v>
      </c>
      <c r="R660" s="22"/>
      <c r="S660" s="23" t="n">
        <f aca="false">(S659/S657)*100</f>
        <v>77.5</v>
      </c>
      <c r="T660" s="23"/>
      <c r="U660" s="23"/>
      <c r="V660" s="22" t="n">
        <f aca="false">(V659/V657)*100</f>
        <v>77.5</v>
      </c>
      <c r="W660" s="22" t="n">
        <f aca="false">(W659/W657)*100</f>
        <v>102.606748251377</v>
      </c>
      <c r="X660" s="22"/>
      <c r="Y660" s="22"/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 t="s">
        <v>53</v>
      </c>
      <c r="K661" s="43"/>
      <c r="L661" s="23" t="n">
        <f aca="false">(L659/L658)*100</f>
        <v>98.6086626345909</v>
      </c>
      <c r="M661" s="22" t="n">
        <f aca="false">(M659/M658)*100</f>
        <v>88.0709701774255</v>
      </c>
      <c r="N661" s="23" t="n">
        <f aca="false">(N659/N658)*100</f>
        <v>96.4132384109559</v>
      </c>
      <c r="O661" s="23"/>
      <c r="P661" s="22"/>
      <c r="Q661" s="22" t="n">
        <f aca="false">(Q659/Q658)*100</f>
        <v>97.6211245779497</v>
      </c>
      <c r="R661" s="22"/>
      <c r="S661" s="23" t="n">
        <f aca="false">(S659/S658)*100</f>
        <v>100</v>
      </c>
      <c r="T661" s="23"/>
      <c r="U661" s="23"/>
      <c r="V661" s="22" t="n">
        <f aca="false">(V659/V658)*100</f>
        <v>100</v>
      </c>
      <c r="W661" s="22" t="n">
        <f aca="false">(W659/W658)*100</f>
        <v>97.6583729834025</v>
      </c>
      <c r="X661" s="22"/>
      <c r="Y661" s="22"/>
      <c r="Z661" s="1"/>
    </row>
    <row r="662" customFormat="false" ht="23.25" hidden="false" customHeight="false" outlineLevel="0" collapsed="false">
      <c r="A662" s="1"/>
      <c r="B662" s="51"/>
      <c r="C662" s="52"/>
      <c r="D662" s="52"/>
      <c r="E662" s="52"/>
      <c r="F662" s="52"/>
      <c r="G662" s="52"/>
      <c r="H662" s="52"/>
      <c r="I662" s="42"/>
      <c r="J662" s="42"/>
      <c r="K662" s="43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 t="s">
        <v>96</v>
      </c>
      <c r="I663" s="41"/>
      <c r="J663" s="42" t="s">
        <v>97</v>
      </c>
      <c r="K663" s="43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49</v>
      </c>
      <c r="K664" s="43"/>
      <c r="L664" s="23" t="n">
        <v>8632.3</v>
      </c>
      <c r="M664" s="22" t="n">
        <v>2076.2</v>
      </c>
      <c r="N664" s="23" t="n">
        <v>3105.7</v>
      </c>
      <c r="O664" s="23"/>
      <c r="P664" s="22"/>
      <c r="Q664" s="22" t="n">
        <f aca="false">SUM(L664:P664)</f>
        <v>13814.2</v>
      </c>
      <c r="R664" s="22"/>
      <c r="S664" s="23" t="n">
        <v>200</v>
      </c>
      <c r="T664" s="23"/>
      <c r="U664" s="23"/>
      <c r="V664" s="22" t="n">
        <f aca="false">(R664+S664)</f>
        <v>200</v>
      </c>
      <c r="W664" s="22" t="n">
        <f aca="false">(V664+Q664)</f>
        <v>14014.2</v>
      </c>
      <c r="X664" s="22" t="n">
        <f aca="false">(Q664/W664)*100</f>
        <v>98.5728760828303</v>
      </c>
      <c r="Y664" s="22" t="n">
        <f aca="false">(V664/W664)*100</f>
        <v>1.42712391716973</v>
      </c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2" t="s">
        <v>50</v>
      </c>
      <c r="K665" s="43"/>
      <c r="L665" s="23" t="n">
        <v>9004.7</v>
      </c>
      <c r="M665" s="22" t="n">
        <v>1745.2</v>
      </c>
      <c r="N665" s="23" t="n">
        <v>3799.4</v>
      </c>
      <c r="O665" s="23"/>
      <c r="P665" s="22"/>
      <c r="Q665" s="22" t="n">
        <f aca="false">SUM(L665:P665)</f>
        <v>14549.3</v>
      </c>
      <c r="R665" s="22"/>
      <c r="S665" s="23" t="n">
        <v>135</v>
      </c>
      <c r="T665" s="23"/>
      <c r="U665" s="23"/>
      <c r="V665" s="22" t="n">
        <f aca="false">(R665+S665)</f>
        <v>135</v>
      </c>
      <c r="W665" s="22" t="n">
        <f aca="false">(V665+Q665)</f>
        <v>14684.3</v>
      </c>
      <c r="X665" s="22" t="n">
        <f aca="false">(Q665/W665)*100</f>
        <v>99.0806507630599</v>
      </c>
      <c r="Y665" s="22" t="n">
        <f aca="false">(V665/W665)*100</f>
        <v>0.919349236940133</v>
      </c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2" t="s">
        <v>51</v>
      </c>
      <c r="K666" s="43"/>
      <c r="L666" s="23" t="n">
        <v>8914.2</v>
      </c>
      <c r="M666" s="22" t="n">
        <v>1721.7</v>
      </c>
      <c r="N666" s="23" t="n">
        <v>3742.2</v>
      </c>
      <c r="O666" s="23"/>
      <c r="P666" s="22"/>
      <c r="Q666" s="22" t="n">
        <f aca="false">SUM(L666:P666)</f>
        <v>14378.1</v>
      </c>
      <c r="R666" s="22"/>
      <c r="S666" s="23" t="n">
        <v>135</v>
      </c>
      <c r="T666" s="23"/>
      <c r="U666" s="23"/>
      <c r="V666" s="22" t="n">
        <f aca="false">(R666+S666)</f>
        <v>135</v>
      </c>
      <c r="W666" s="22" t="n">
        <f aca="false">(V666+Q666)</f>
        <v>14513.1</v>
      </c>
      <c r="X666" s="22" t="n">
        <f aca="false">(Q666/W666)*100</f>
        <v>99.0698058994977</v>
      </c>
      <c r="Y666" s="22" t="n">
        <f aca="false">(V666/W666)*100</f>
        <v>0.930194100502305</v>
      </c>
      <c r="Z666" s="1"/>
    </row>
    <row r="667" customFormat="false" ht="23.25" hidden="false" customHeight="false" outlineLevel="0" collapsed="false">
      <c r="A667" s="1"/>
      <c r="B667" s="51"/>
      <c r="C667" s="51"/>
      <c r="D667" s="51"/>
      <c r="E667" s="51"/>
      <c r="F667" s="51"/>
      <c r="G667" s="51"/>
      <c r="H667" s="51"/>
      <c r="I667" s="41"/>
      <c r="J667" s="42" t="s">
        <v>52</v>
      </c>
      <c r="K667" s="43"/>
      <c r="L667" s="23" t="n">
        <f aca="false">(L666/L664)*100</f>
        <v>103.265641833579</v>
      </c>
      <c r="M667" s="22" t="n">
        <f aca="false">(M666/M664)*100</f>
        <v>82.9255370388209</v>
      </c>
      <c r="N667" s="23" t="n">
        <f aca="false">(N666/N664)*100</f>
        <v>120.494574492063</v>
      </c>
      <c r="O667" s="23"/>
      <c r="P667" s="22"/>
      <c r="Q667" s="22" t="n">
        <f aca="false">(Q666/Q664)*100</f>
        <v>104.082031532771</v>
      </c>
      <c r="R667" s="22"/>
      <c r="S667" s="23" t="n">
        <f aca="false">(S666/S664)*100</f>
        <v>67.5</v>
      </c>
      <c r="T667" s="23"/>
      <c r="U667" s="23"/>
      <c r="V667" s="22" t="n">
        <f aca="false">(V666/V664)*100</f>
        <v>67.5</v>
      </c>
      <c r="W667" s="22" t="n">
        <f aca="false">(W666/W664)*100</f>
        <v>103.55996061138</v>
      </c>
      <c r="X667" s="22"/>
      <c r="Y667" s="22"/>
      <c r="Z667" s="1"/>
    </row>
    <row r="668" customFormat="false" ht="23.25" hidden="false" customHeight="false" outlineLevel="0" collapsed="false">
      <c r="A668" s="1"/>
      <c r="B668" s="51"/>
      <c r="C668" s="52"/>
      <c r="D668" s="52"/>
      <c r="E668" s="52"/>
      <c r="F668" s="52"/>
      <c r="G668" s="52"/>
      <c r="H668" s="52"/>
      <c r="I668" s="42"/>
      <c r="J668" s="42" t="s">
        <v>53</v>
      </c>
      <c r="K668" s="43"/>
      <c r="L668" s="20" t="n">
        <f aca="false">(L666/L665)*100</f>
        <v>98.9949692938132</v>
      </c>
      <c r="M668" s="20" t="n">
        <f aca="false">(M666/M665)*100</f>
        <v>98.6534494613798</v>
      </c>
      <c r="N668" s="20" t="n">
        <f aca="false">(N666/N665)*100</f>
        <v>98.4944991314418</v>
      </c>
      <c r="O668" s="20"/>
      <c r="P668" s="20"/>
      <c r="Q668" s="20" t="n">
        <f aca="false">(Q666/Q665)*100</f>
        <v>98.8233110871313</v>
      </c>
      <c r="R668" s="20"/>
      <c r="S668" s="20" t="n">
        <f aca="false">(S666/S665)*100</f>
        <v>100</v>
      </c>
      <c r="T668" s="20"/>
      <c r="U668" s="20"/>
      <c r="V668" s="20" t="n">
        <f aca="false">(V666/V665)*100</f>
        <v>100</v>
      </c>
      <c r="W668" s="20" t="n">
        <f aca="false">(W666/W665)*100</f>
        <v>98.834128967673</v>
      </c>
      <c r="X668" s="20"/>
      <c r="Y668" s="20"/>
      <c r="Z668" s="1"/>
    </row>
    <row r="669" customFormat="false" ht="23.25" hidden="false" customHeight="false" outlineLevel="0" collapsed="false">
      <c r="A669" s="1"/>
      <c r="B669" s="51"/>
      <c r="C669" s="51"/>
      <c r="D669" s="51"/>
      <c r="E669" s="51"/>
      <c r="F669" s="51"/>
      <c r="G669" s="51"/>
      <c r="H669" s="51"/>
      <c r="I669" s="41"/>
      <c r="J669" s="42"/>
      <c r="K669" s="43"/>
      <c r="L669" s="23"/>
      <c r="M669" s="22"/>
      <c r="N669" s="23"/>
      <c r="O669" s="23"/>
      <c r="P669" s="22"/>
      <c r="Q669" s="22"/>
      <c r="R669" s="22"/>
      <c r="S669" s="23"/>
      <c r="T669" s="23"/>
      <c r="U669" s="23"/>
      <c r="V669" s="22"/>
      <c r="W669" s="22"/>
      <c r="X669" s="22"/>
      <c r="Y669" s="22"/>
      <c r="Z669" s="1"/>
    </row>
    <row r="670" customFormat="false" ht="23.25" hidden="false" customHeight="false" outlineLevel="0" collapsed="false">
      <c r="A670" s="1"/>
      <c r="B670" s="51"/>
      <c r="C670" s="51"/>
      <c r="D670" s="51"/>
      <c r="E670" s="51"/>
      <c r="F670" s="51"/>
      <c r="G670" s="51"/>
      <c r="H670" s="51" t="s">
        <v>99</v>
      </c>
      <c r="I670" s="41"/>
      <c r="J670" s="42" t="s">
        <v>100</v>
      </c>
      <c r="K670" s="43"/>
      <c r="L670" s="23"/>
      <c r="M670" s="22"/>
      <c r="N670" s="23"/>
      <c r="O670" s="23"/>
      <c r="P670" s="22"/>
      <c r="Q670" s="22"/>
      <c r="R670" s="22"/>
      <c r="S670" s="23"/>
      <c r="T670" s="23"/>
      <c r="U670" s="23"/>
      <c r="V670" s="22"/>
      <c r="W670" s="22"/>
      <c r="X670" s="22"/>
      <c r="Y670" s="22"/>
      <c r="Z670" s="1"/>
    </row>
    <row r="671" customFormat="false" ht="23.25" hidden="false" customHeight="false" outlineLevel="0" collapsed="false">
      <c r="A671" s="1"/>
      <c r="B671" s="51"/>
      <c r="C671" s="51"/>
      <c r="D671" s="51"/>
      <c r="E671" s="51"/>
      <c r="F671" s="51"/>
      <c r="G671" s="51"/>
      <c r="H671" s="51"/>
      <c r="I671" s="41"/>
      <c r="J671" s="42" t="s">
        <v>49</v>
      </c>
      <c r="K671" s="43"/>
      <c r="L671" s="23" t="n">
        <v>5314.3</v>
      </c>
      <c r="M671" s="22" t="n">
        <v>615.1</v>
      </c>
      <c r="N671" s="23" t="n">
        <v>1719.8</v>
      </c>
      <c r="O671" s="23"/>
      <c r="P671" s="22"/>
      <c r="Q671" s="22" t="n">
        <f aca="false">SUM(L671:P671)</f>
        <v>7649.2</v>
      </c>
      <c r="R671" s="22"/>
      <c r="S671" s="23" t="n">
        <v>200</v>
      </c>
      <c r="T671" s="23"/>
      <c r="U671" s="23"/>
      <c r="V671" s="22" t="n">
        <f aca="false">(R671+S671)</f>
        <v>200</v>
      </c>
      <c r="W671" s="22" t="n">
        <f aca="false">(V671+Q671)</f>
        <v>7849.2</v>
      </c>
      <c r="X671" s="22" t="n">
        <f aca="false">(Q671/W671)*100</f>
        <v>97.451969627478</v>
      </c>
      <c r="Y671" s="22" t="n">
        <f aca="false">(V671/W671)*100</f>
        <v>2.54803037252204</v>
      </c>
      <c r="Z671" s="1"/>
    </row>
    <row r="672" customFormat="false" ht="23.25" hidden="false" customHeight="false" outlineLevel="0" collapsed="false">
      <c r="A672" s="1"/>
      <c r="B672" s="51"/>
      <c r="C672" s="51"/>
      <c r="D672" s="51"/>
      <c r="E672" s="51"/>
      <c r="F672" s="51"/>
      <c r="G672" s="51"/>
      <c r="H672" s="51"/>
      <c r="I672" s="41"/>
      <c r="J672" s="42" t="s">
        <v>50</v>
      </c>
      <c r="K672" s="43"/>
      <c r="L672" s="23" t="n">
        <v>6367.4</v>
      </c>
      <c r="M672" s="22" t="n">
        <v>770.7</v>
      </c>
      <c r="N672" s="23" t="n">
        <v>1726.8</v>
      </c>
      <c r="O672" s="23"/>
      <c r="P672" s="22"/>
      <c r="Q672" s="22" t="n">
        <f aca="false">SUM(L672:P672)</f>
        <v>8864.9</v>
      </c>
      <c r="R672" s="22"/>
      <c r="S672" s="23" t="n">
        <v>135</v>
      </c>
      <c r="T672" s="23"/>
      <c r="U672" s="23"/>
      <c r="V672" s="22" t="n">
        <f aca="false">(R672+S672)</f>
        <v>135</v>
      </c>
      <c r="W672" s="22" t="n">
        <f aca="false">(V672+Q672)</f>
        <v>8999.9</v>
      </c>
      <c r="X672" s="22" t="n">
        <f aca="false">(Q672/W672)*100</f>
        <v>98.4999833331482</v>
      </c>
      <c r="Y672" s="22" t="n">
        <f aca="false">(V672/W672)*100</f>
        <v>1.50001666685185</v>
      </c>
      <c r="Z672" s="1"/>
    </row>
    <row r="673" customFormat="false" ht="23.25" hidden="false" customHeight="false" outlineLevel="0" collapsed="false">
      <c r="A673" s="1"/>
      <c r="B673" s="51"/>
      <c r="C673" s="51"/>
      <c r="D673" s="51"/>
      <c r="E673" s="51"/>
      <c r="F673" s="51"/>
      <c r="G673" s="51"/>
      <c r="H673" s="51"/>
      <c r="I673" s="41"/>
      <c r="J673" s="42" t="s">
        <v>51</v>
      </c>
      <c r="K673" s="43"/>
      <c r="L673" s="23" t="n">
        <v>6308.4</v>
      </c>
      <c r="M673" s="22" t="n">
        <v>689.9</v>
      </c>
      <c r="N673" s="23" t="n">
        <v>1588.9</v>
      </c>
      <c r="O673" s="23"/>
      <c r="P673" s="22"/>
      <c r="Q673" s="22" t="n">
        <f aca="false">SUM(L673:P673)</f>
        <v>8587.2</v>
      </c>
      <c r="R673" s="22"/>
      <c r="S673" s="23" t="n">
        <v>135</v>
      </c>
      <c r="T673" s="23"/>
      <c r="U673" s="23"/>
      <c r="V673" s="22" t="n">
        <f aca="false">(R673+S673)</f>
        <v>135</v>
      </c>
      <c r="W673" s="22" t="n">
        <f aca="false">(V673+Q673)</f>
        <v>8722.2</v>
      </c>
      <c r="X673" s="22" t="n">
        <f aca="false">(Q673/W673)*100</f>
        <v>98.4522253559882</v>
      </c>
      <c r="Y673" s="22" t="n">
        <f aca="false">(V673/W673)*100</f>
        <v>1.54777464401183</v>
      </c>
      <c r="Z673" s="1"/>
    </row>
    <row r="674" customFormat="false" ht="23.25" hidden="false" customHeight="false" outlineLevel="0" collapsed="false">
      <c r="A674" s="1"/>
      <c r="B674" s="51"/>
      <c r="C674" s="51"/>
      <c r="D674" s="51"/>
      <c r="E674" s="51"/>
      <c r="F674" s="51"/>
      <c r="G674" s="51"/>
      <c r="H674" s="51"/>
      <c r="I674" s="41"/>
      <c r="J674" s="42"/>
      <c r="K674" s="43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4"/>
      <c r="J675" s="55"/>
      <c r="K675" s="56"/>
      <c r="L675" s="36"/>
      <c r="M675" s="57"/>
      <c r="N675" s="36"/>
      <c r="O675" s="36"/>
      <c r="P675" s="57"/>
      <c r="Q675" s="57"/>
      <c r="R675" s="57"/>
      <c r="S675" s="36"/>
      <c r="T675" s="36"/>
      <c r="U675" s="36"/>
      <c r="V675" s="57"/>
      <c r="W675" s="57"/>
      <c r="X675" s="57"/>
      <c r="Y675" s="57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63</v>
      </c>
      <c r="Z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6</v>
      </c>
      <c r="M678" s="13"/>
      <c r="N678" s="13"/>
      <c r="O678" s="13"/>
      <c r="P678" s="13"/>
      <c r="Q678" s="13"/>
      <c r="R678" s="14" t="s">
        <v>7</v>
      </c>
      <c r="S678" s="14"/>
      <c r="T678" s="14"/>
      <c r="U678" s="14"/>
      <c r="V678" s="14"/>
      <c r="W678" s="15" t="s">
        <v>8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9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10</v>
      </c>
      <c r="P679" s="25"/>
      <c r="Q679" s="26"/>
      <c r="R679" s="27" t="s">
        <v>10</v>
      </c>
      <c r="S679" s="23"/>
      <c r="T679" s="21"/>
      <c r="U679" s="25"/>
      <c r="V679" s="26"/>
      <c r="W679" s="26"/>
      <c r="X679" s="28" t="s">
        <v>11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2</v>
      </c>
      <c r="K680" s="20"/>
      <c r="L680" s="29" t="s">
        <v>13</v>
      </c>
      <c r="M680" s="27" t="s">
        <v>14</v>
      </c>
      <c r="N680" s="30" t="s">
        <v>13</v>
      </c>
      <c r="O680" s="29" t="s">
        <v>15</v>
      </c>
      <c r="P680" s="25" t="s">
        <v>16</v>
      </c>
      <c r="Q680" s="22"/>
      <c r="R680" s="29" t="s">
        <v>15</v>
      </c>
      <c r="S680" s="27" t="s">
        <v>17</v>
      </c>
      <c r="T680" s="29" t="s">
        <v>18</v>
      </c>
      <c r="U680" s="25" t="s">
        <v>19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20</v>
      </c>
      <c r="C681" s="31" t="s">
        <v>21</v>
      </c>
      <c r="D681" s="31" t="s">
        <v>22</v>
      </c>
      <c r="E681" s="31" t="s">
        <v>23</v>
      </c>
      <c r="F681" s="31" t="s">
        <v>24</v>
      </c>
      <c r="G681" s="31" t="s">
        <v>25</v>
      </c>
      <c r="H681" s="31" t="s">
        <v>26</v>
      </c>
      <c r="I681" s="18"/>
      <c r="J681" s="3"/>
      <c r="K681" s="20"/>
      <c r="L681" s="29" t="s">
        <v>27</v>
      </c>
      <c r="M681" s="27" t="s">
        <v>28</v>
      </c>
      <c r="N681" s="30" t="s">
        <v>29</v>
      </c>
      <c r="O681" s="29" t="s">
        <v>30</v>
      </c>
      <c r="P681" s="25" t="s">
        <v>31</v>
      </c>
      <c r="Q681" s="27" t="s">
        <v>32</v>
      </c>
      <c r="R681" s="29" t="s">
        <v>30</v>
      </c>
      <c r="S681" s="27" t="s">
        <v>33</v>
      </c>
      <c r="T681" s="29" t="s">
        <v>34</v>
      </c>
      <c r="U681" s="25" t="s">
        <v>35</v>
      </c>
      <c r="V681" s="25" t="s">
        <v>32</v>
      </c>
      <c r="W681" s="25" t="s">
        <v>36</v>
      </c>
      <c r="X681" s="25" t="s">
        <v>37</v>
      </c>
      <c r="Y681" s="27" t="s">
        <v>38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9</v>
      </c>
      <c r="P682" s="38"/>
      <c r="Q682" s="39"/>
      <c r="R682" s="28" t="s">
        <v>39</v>
      </c>
      <c r="S682" s="28" t="s">
        <v>40</v>
      </c>
      <c r="T682" s="35"/>
      <c r="U682" s="38" t="s">
        <v>41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145</v>
      </c>
      <c r="C684" s="40" t="s">
        <v>47</v>
      </c>
      <c r="D684" s="40" t="s">
        <v>56</v>
      </c>
      <c r="E684" s="40" t="s">
        <v>58</v>
      </c>
      <c r="F684" s="40" t="s">
        <v>159</v>
      </c>
      <c r="G684" s="40" t="s">
        <v>63</v>
      </c>
      <c r="H684" s="51" t="s">
        <v>99</v>
      </c>
      <c r="I684" s="41"/>
      <c r="J684" s="49" t="s">
        <v>52</v>
      </c>
      <c r="K684" s="50"/>
      <c r="L684" s="23" t="n">
        <f aca="false">(L673/L671)*100</f>
        <v>118.706132510396</v>
      </c>
      <c r="M684" s="23" t="n">
        <f aca="false">(M673/M671)*100</f>
        <v>112.160624288734</v>
      </c>
      <c r="N684" s="23" t="n">
        <f aca="false">(N673/N671)*100</f>
        <v>92.388649843005</v>
      </c>
      <c r="O684" s="23"/>
      <c r="P684" s="23"/>
      <c r="Q684" s="23" t="n">
        <f aca="false">(Q673/Q671)*100</f>
        <v>112.262720284474</v>
      </c>
      <c r="R684" s="23"/>
      <c r="S684" s="23" t="n">
        <f aca="false">(S673/S671)*100</f>
        <v>67.5</v>
      </c>
      <c r="T684" s="23"/>
      <c r="U684" s="22"/>
      <c r="V684" s="22" t="n">
        <f aca="false">(V673/V671)*100</f>
        <v>67.5</v>
      </c>
      <c r="W684" s="22" t="n">
        <f aca="false">(W673/W671)*100</f>
        <v>111.122152576059</v>
      </c>
      <c r="X684" s="22"/>
      <c r="Y684" s="22"/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49" t="s">
        <v>53</v>
      </c>
      <c r="K685" s="50"/>
      <c r="L685" s="23" t="n">
        <f aca="false">(L673/L672)*100</f>
        <v>99.0734051575211</v>
      </c>
      <c r="M685" s="23" t="n">
        <f aca="false">(M673/M672)*100</f>
        <v>89.5160243934086</v>
      </c>
      <c r="N685" s="23" t="n">
        <f aca="false">(N673/N672)*100</f>
        <v>92.0141301829975</v>
      </c>
      <c r="O685" s="23"/>
      <c r="P685" s="23"/>
      <c r="Q685" s="23" t="n">
        <f aca="false">(Q673/Q672)*100</f>
        <v>96.867420952295</v>
      </c>
      <c r="R685" s="23"/>
      <c r="S685" s="23" t="n">
        <f aca="false">(S673/S672)*100</f>
        <v>100</v>
      </c>
      <c r="T685" s="23"/>
      <c r="U685" s="23"/>
      <c r="V685" s="22" t="n">
        <f aca="false">(V673/V672)*100</f>
        <v>100</v>
      </c>
      <c r="W685" s="22" t="n">
        <f aca="false">(W673/W672)*100</f>
        <v>96.9144101601129</v>
      </c>
      <c r="X685" s="22"/>
      <c r="Y685" s="22"/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/>
      <c r="K686" s="43"/>
      <c r="L686" s="23"/>
      <c r="M686" s="23"/>
      <c r="N686" s="23"/>
      <c r="O686" s="23"/>
      <c r="P686" s="23"/>
      <c r="Q686" s="22"/>
      <c r="R686" s="23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 t="s">
        <v>101</v>
      </c>
      <c r="I687" s="41"/>
      <c r="J687" s="42" t="s">
        <v>102</v>
      </c>
      <c r="K687" s="43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2" t="s">
        <v>49</v>
      </c>
      <c r="K688" s="43"/>
      <c r="L688" s="23" t="n">
        <v>6500.5</v>
      </c>
      <c r="M688" s="22" t="n">
        <v>817.1</v>
      </c>
      <c r="N688" s="23" t="n">
        <v>1766.8</v>
      </c>
      <c r="O688" s="23"/>
      <c r="P688" s="22"/>
      <c r="Q688" s="22" t="n">
        <f aca="false">SUM(L688:P688)</f>
        <v>9084.4</v>
      </c>
      <c r="R688" s="22"/>
      <c r="S688" s="23" t="n">
        <v>200</v>
      </c>
      <c r="T688" s="23"/>
      <c r="U688" s="23"/>
      <c r="V688" s="22" t="n">
        <f aca="false">(R688+S688)</f>
        <v>200</v>
      </c>
      <c r="W688" s="22" t="n">
        <f aca="false">(V688+Q688)</f>
        <v>9284.4</v>
      </c>
      <c r="X688" s="22" t="n">
        <f aca="false">(Q688/W688)*100</f>
        <v>97.8458489509284</v>
      </c>
      <c r="Y688" s="22" t="n">
        <f aca="false">(V688/W688)*100</f>
        <v>2.15415104907156</v>
      </c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2" t="s">
        <v>50</v>
      </c>
      <c r="K689" s="43"/>
      <c r="L689" s="23" t="n">
        <v>7503.9</v>
      </c>
      <c r="M689" s="22" t="n">
        <v>1160.8</v>
      </c>
      <c r="N689" s="23" t="n">
        <v>1469.4</v>
      </c>
      <c r="O689" s="23"/>
      <c r="P689" s="22"/>
      <c r="Q689" s="22" t="n">
        <f aca="false">SUM(L689:P689)</f>
        <v>10134.1</v>
      </c>
      <c r="R689" s="22"/>
      <c r="S689" s="23" t="n">
        <v>75</v>
      </c>
      <c r="T689" s="23"/>
      <c r="U689" s="23"/>
      <c r="V689" s="22" t="n">
        <f aca="false">(R689+S689)</f>
        <v>75</v>
      </c>
      <c r="W689" s="22" t="n">
        <f aca="false">(V689+Q689)</f>
        <v>10209.1</v>
      </c>
      <c r="X689" s="22" t="n">
        <f aca="false">(Q689/W689)*100</f>
        <v>99.265361295315</v>
      </c>
      <c r="Y689" s="22" t="n">
        <f aca="false">(V689/W689)*100</f>
        <v>0.734638704685036</v>
      </c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 t="s">
        <v>51</v>
      </c>
      <c r="K690" s="43"/>
      <c r="L690" s="23" t="n">
        <v>7389.8</v>
      </c>
      <c r="M690" s="22" t="n">
        <v>1095.4</v>
      </c>
      <c r="N690" s="23" t="n">
        <v>1348</v>
      </c>
      <c r="O690" s="23"/>
      <c r="P690" s="22"/>
      <c r="Q690" s="22" t="n">
        <f aca="false">SUM(L690:P690)</f>
        <v>9833.2</v>
      </c>
      <c r="R690" s="22"/>
      <c r="S690" s="23" t="n">
        <v>75</v>
      </c>
      <c r="T690" s="23"/>
      <c r="U690" s="23"/>
      <c r="V690" s="22" t="n">
        <f aca="false">(R690+S690)</f>
        <v>75</v>
      </c>
      <c r="W690" s="22" t="n">
        <f aca="false">(V690+Q690)</f>
        <v>9908.2</v>
      </c>
      <c r="X690" s="22" t="n">
        <f aca="false">(Q690/W690)*100</f>
        <v>99.2430512101088</v>
      </c>
      <c r="Y690" s="22" t="n">
        <f aca="false">(V690/W690)*100</f>
        <v>0.756948789891201</v>
      </c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/>
      <c r="F691" s="40"/>
      <c r="G691" s="40"/>
      <c r="H691" s="40"/>
      <c r="I691" s="41"/>
      <c r="J691" s="42" t="s">
        <v>52</v>
      </c>
      <c r="K691" s="43"/>
      <c r="L691" s="23" t="n">
        <f aca="false">(L690/L688)*100</f>
        <v>113.680486116453</v>
      </c>
      <c r="M691" s="22" t="n">
        <f aca="false">(M690/M688)*100</f>
        <v>134.059478643985</v>
      </c>
      <c r="N691" s="23" t="n">
        <f aca="false">(N690/N688)*100</f>
        <v>76.2961285940684</v>
      </c>
      <c r="O691" s="23"/>
      <c r="P691" s="22"/>
      <c r="Q691" s="22" t="n">
        <f aca="false">(Q690/Q688)*100</f>
        <v>108.242701774471</v>
      </c>
      <c r="R691" s="22"/>
      <c r="S691" s="23" t="n">
        <f aca="false">(S690/S688)*100</f>
        <v>37.5</v>
      </c>
      <c r="T691" s="23"/>
      <c r="U691" s="23"/>
      <c r="V691" s="22" t="n">
        <f aca="false">(V690/V688)*100</f>
        <v>37.5</v>
      </c>
      <c r="W691" s="22" t="n">
        <f aca="false">(W690/W688)*100</f>
        <v>106.718797122054</v>
      </c>
      <c r="X691" s="22"/>
      <c r="Y691" s="22"/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53</v>
      </c>
      <c r="K692" s="43"/>
      <c r="L692" s="23" t="n">
        <f aca="false">(L690/L689)*100</f>
        <v>98.4794573488453</v>
      </c>
      <c r="M692" s="22" t="n">
        <f aca="false">(M690/M689)*100</f>
        <v>94.3659545141282</v>
      </c>
      <c r="N692" s="23" t="n">
        <f aca="false">(N690/N689)*100</f>
        <v>91.7381244045189</v>
      </c>
      <c r="O692" s="23"/>
      <c r="P692" s="22"/>
      <c r="Q692" s="22" t="n">
        <f aca="false">(Q690/Q689)*100</f>
        <v>97.0308167474171</v>
      </c>
      <c r="R692" s="22"/>
      <c r="S692" s="23" t="n">
        <f aca="false">(S690/S689)*100</f>
        <v>100</v>
      </c>
      <c r="T692" s="23"/>
      <c r="U692" s="23"/>
      <c r="V692" s="22" t="n">
        <f aca="false">(V690/V689)*100</f>
        <v>100</v>
      </c>
      <c r="W692" s="22" t="n">
        <f aca="false">(W690/W689)*100</f>
        <v>97.0526295168036</v>
      </c>
      <c r="X692" s="22"/>
      <c r="Y692" s="22"/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/>
      <c r="K693" s="43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 t="s">
        <v>103</v>
      </c>
      <c r="I694" s="41"/>
      <c r="J694" s="42" t="s">
        <v>104</v>
      </c>
      <c r="K694" s="43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49</v>
      </c>
      <c r="K695" s="43"/>
      <c r="L695" s="23" t="n">
        <v>4286.5</v>
      </c>
      <c r="M695" s="22" t="n">
        <v>512.7</v>
      </c>
      <c r="N695" s="23" t="n">
        <v>1433</v>
      </c>
      <c r="O695" s="23"/>
      <c r="P695" s="22"/>
      <c r="Q695" s="22" t="n">
        <f aca="false">SUM(L695:P695)</f>
        <v>6232.2</v>
      </c>
      <c r="R695" s="22"/>
      <c r="S695" s="23" t="n">
        <v>200</v>
      </c>
      <c r="T695" s="23"/>
      <c r="U695" s="23"/>
      <c r="V695" s="22" t="n">
        <f aca="false">(R695+S695)</f>
        <v>200</v>
      </c>
      <c r="W695" s="22" t="n">
        <f aca="false">(V695+Q695)</f>
        <v>6432.2</v>
      </c>
      <c r="X695" s="22" t="n">
        <f aca="false">(Q695/W695)*100</f>
        <v>96.8906439476384</v>
      </c>
      <c r="Y695" s="22" t="n">
        <f aca="false">(V695/W695)*100</f>
        <v>3.10935605236156</v>
      </c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 t="s">
        <v>50</v>
      </c>
      <c r="K696" s="43"/>
      <c r="L696" s="23" t="n">
        <v>4536.4</v>
      </c>
      <c r="M696" s="22" t="n">
        <v>486.9</v>
      </c>
      <c r="N696" s="23" t="n">
        <v>1230.2</v>
      </c>
      <c r="O696" s="23"/>
      <c r="P696" s="22"/>
      <c r="Q696" s="22" t="n">
        <f aca="false">SUM(L696:P696)</f>
        <v>6253.5</v>
      </c>
      <c r="R696" s="22"/>
      <c r="S696" s="23" t="n">
        <v>80</v>
      </c>
      <c r="T696" s="23"/>
      <c r="U696" s="23"/>
      <c r="V696" s="22" t="n">
        <f aca="false">(R696+S696)</f>
        <v>80</v>
      </c>
      <c r="W696" s="22" t="n">
        <f aca="false">(V696+Q696)</f>
        <v>6333.5</v>
      </c>
      <c r="X696" s="22" t="n">
        <f aca="false">(Q696/W696)*100</f>
        <v>98.7368753453856</v>
      </c>
      <c r="Y696" s="22" t="n">
        <f aca="false">(V696/W696)*100</f>
        <v>1.26312465461435</v>
      </c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2" t="s">
        <v>51</v>
      </c>
      <c r="K697" s="43"/>
      <c r="L697" s="23" t="n">
        <v>4421.6</v>
      </c>
      <c r="M697" s="22" t="n">
        <v>399.9</v>
      </c>
      <c r="N697" s="23" t="n">
        <v>1132.9</v>
      </c>
      <c r="O697" s="23"/>
      <c r="P697" s="22"/>
      <c r="Q697" s="22" t="n">
        <f aca="false">SUM(L697:P697)</f>
        <v>5954.4</v>
      </c>
      <c r="R697" s="22"/>
      <c r="S697" s="23" t="n">
        <v>80</v>
      </c>
      <c r="T697" s="23"/>
      <c r="U697" s="23"/>
      <c r="V697" s="22" t="n">
        <f aca="false">(R697+S697)</f>
        <v>80</v>
      </c>
      <c r="W697" s="22" t="n">
        <f aca="false">(V697+Q697)</f>
        <v>6034.4</v>
      </c>
      <c r="X697" s="22" t="n">
        <f aca="false">(Q697/W697)*100</f>
        <v>98.6742675328119</v>
      </c>
      <c r="Y697" s="22" t="n">
        <f aca="false">(V697/W697)*100</f>
        <v>1.32573246718812</v>
      </c>
      <c r="Z697" s="1"/>
    </row>
    <row r="698" customFormat="false" ht="23.25" hidden="false" customHeight="false" outlineLevel="0" collapsed="false">
      <c r="A698" s="1"/>
      <c r="B698" s="51"/>
      <c r="C698" s="52"/>
      <c r="D698" s="52"/>
      <c r="E698" s="52"/>
      <c r="F698" s="52"/>
      <c r="G698" s="52"/>
      <c r="H698" s="52"/>
      <c r="I698" s="42"/>
      <c r="J698" s="42" t="s">
        <v>52</v>
      </c>
      <c r="K698" s="43"/>
      <c r="L698" s="20" t="n">
        <f aca="false">(L697/L695)*100</f>
        <v>103.15175551149</v>
      </c>
      <c r="M698" s="20" t="n">
        <f aca="false">(M697/M695)*100</f>
        <v>77.9988297249854</v>
      </c>
      <c r="N698" s="20" t="n">
        <f aca="false">(N697/N695)*100</f>
        <v>79.0579204466155</v>
      </c>
      <c r="O698" s="20"/>
      <c r="P698" s="20"/>
      <c r="Q698" s="20" t="n">
        <f aca="false">(Q697/Q695)*100</f>
        <v>95.5425050543949</v>
      </c>
      <c r="R698" s="20"/>
      <c r="S698" s="20" t="n">
        <f aca="false">(S697/S695)*100</f>
        <v>40</v>
      </c>
      <c r="T698" s="20"/>
      <c r="U698" s="20"/>
      <c r="V698" s="20" t="n">
        <f aca="false">(V697/V695)*100</f>
        <v>40</v>
      </c>
      <c r="W698" s="20" t="n">
        <f aca="false">(W697/W695)*100</f>
        <v>93.8154908118529</v>
      </c>
      <c r="X698" s="20"/>
      <c r="Y698" s="20"/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53</v>
      </c>
      <c r="K699" s="43"/>
      <c r="L699" s="23" t="n">
        <f aca="false">(L697/L696)*100</f>
        <v>97.4693589630544</v>
      </c>
      <c r="M699" s="22" t="n">
        <f aca="false">(M697/M696)*100</f>
        <v>82.1318545902649</v>
      </c>
      <c r="N699" s="23" t="n">
        <f aca="false">(N697/N696)*100</f>
        <v>92.0907169565924</v>
      </c>
      <c r="O699" s="23"/>
      <c r="P699" s="22"/>
      <c r="Q699" s="22" t="n">
        <f aca="false">(Q697/Q696)*100</f>
        <v>95.2170784360758</v>
      </c>
      <c r="R699" s="22"/>
      <c r="S699" s="23" t="n">
        <f aca="false">(S697/S696)*100</f>
        <v>100</v>
      </c>
      <c r="T699" s="23"/>
      <c r="U699" s="23"/>
      <c r="V699" s="22" t="n">
        <f aca="false">(V697/V696)*100</f>
        <v>100</v>
      </c>
      <c r="W699" s="22" t="n">
        <f aca="false">(W697/W696)*100</f>
        <v>95.2774926975606</v>
      </c>
      <c r="X699" s="22"/>
      <c r="Y699" s="22"/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/>
      <c r="K700" s="43"/>
      <c r="L700" s="23"/>
      <c r="M700" s="22"/>
      <c r="N700" s="23"/>
      <c r="O700" s="23"/>
      <c r="P700" s="22"/>
      <c r="Q700" s="22"/>
      <c r="R700" s="22"/>
      <c r="S700" s="23"/>
      <c r="T700" s="23"/>
      <c r="U700" s="23"/>
      <c r="V700" s="22"/>
      <c r="W700" s="22"/>
      <c r="X700" s="22"/>
      <c r="Y700" s="22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 t="s">
        <v>105</v>
      </c>
      <c r="I701" s="41"/>
      <c r="J701" s="42" t="s">
        <v>106</v>
      </c>
      <c r="K701" s="43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/>
      <c r="I702" s="41"/>
      <c r="J702" s="42" t="s">
        <v>49</v>
      </c>
      <c r="K702" s="43"/>
      <c r="L702" s="23" t="n">
        <v>7822.1</v>
      </c>
      <c r="M702" s="22" t="n">
        <v>1239.4</v>
      </c>
      <c r="N702" s="23" t="n">
        <v>2105.6</v>
      </c>
      <c r="O702" s="23"/>
      <c r="P702" s="22"/>
      <c r="Q702" s="22" t="n">
        <f aca="false">SUM(L702:P702)</f>
        <v>11167.1</v>
      </c>
      <c r="R702" s="22"/>
      <c r="S702" s="23" t="n">
        <v>200</v>
      </c>
      <c r="T702" s="23"/>
      <c r="U702" s="23"/>
      <c r="V702" s="22" t="n">
        <f aca="false">(R702+S702)</f>
        <v>200</v>
      </c>
      <c r="W702" s="22" t="n">
        <f aca="false">(V702+Q702)</f>
        <v>11367.1</v>
      </c>
      <c r="X702" s="22" t="n">
        <f aca="false">(Q702/W702)*100</f>
        <v>98.2405362845405</v>
      </c>
      <c r="Y702" s="22" t="n">
        <f aca="false">(V702/W702)*100</f>
        <v>1.75946371545953</v>
      </c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50</v>
      </c>
      <c r="K703" s="43"/>
      <c r="L703" s="23" t="n">
        <v>8904.1</v>
      </c>
      <c r="M703" s="22" t="n">
        <v>1036.5</v>
      </c>
      <c r="N703" s="23" t="n">
        <v>1932.7</v>
      </c>
      <c r="O703" s="23"/>
      <c r="P703" s="22"/>
      <c r="Q703" s="22" t="n">
        <f aca="false">SUM(L703:P703)</f>
        <v>11873.3</v>
      </c>
      <c r="R703" s="22"/>
      <c r="S703" s="23" t="n">
        <v>190</v>
      </c>
      <c r="T703" s="23"/>
      <c r="U703" s="23"/>
      <c r="V703" s="22" t="n">
        <f aca="false">(R703+S703)</f>
        <v>190</v>
      </c>
      <c r="W703" s="22" t="n">
        <f aca="false">(V703+Q703)</f>
        <v>12063.3</v>
      </c>
      <c r="X703" s="22" t="n">
        <f aca="false">(Q703/W703)*100</f>
        <v>98.4249749239429</v>
      </c>
      <c r="Y703" s="22" t="n">
        <f aca="false">(V703/W703)*100</f>
        <v>1.57502507605713</v>
      </c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 t="s">
        <v>51</v>
      </c>
      <c r="K704" s="43"/>
      <c r="L704" s="23" t="n">
        <v>8797.5</v>
      </c>
      <c r="M704" s="22" t="n">
        <v>934</v>
      </c>
      <c r="N704" s="23" t="n">
        <v>1832.5</v>
      </c>
      <c r="O704" s="23"/>
      <c r="P704" s="22"/>
      <c r="Q704" s="22" t="n">
        <f aca="false">SUM(L704:P704)</f>
        <v>11564</v>
      </c>
      <c r="R704" s="22"/>
      <c r="S704" s="23" t="n">
        <v>190</v>
      </c>
      <c r="T704" s="23"/>
      <c r="U704" s="23"/>
      <c r="V704" s="22" t="n">
        <f aca="false">(R704+S704)</f>
        <v>190</v>
      </c>
      <c r="W704" s="22" t="n">
        <f aca="false">(V704+Q704)</f>
        <v>11754</v>
      </c>
      <c r="X704" s="22" t="n">
        <f aca="false">(Q704/W704)*100</f>
        <v>98.3835290114004</v>
      </c>
      <c r="Y704" s="22" t="n">
        <f aca="false">(V704/W704)*100</f>
        <v>1.61647098859963</v>
      </c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41"/>
      <c r="J705" s="42" t="s">
        <v>52</v>
      </c>
      <c r="K705" s="43"/>
      <c r="L705" s="23" t="n">
        <f aca="false">(L704/L702)*100</f>
        <v>112.469797113307</v>
      </c>
      <c r="M705" s="22" t="n">
        <f aca="false">(M704/M702)*100</f>
        <v>75.3590446990479</v>
      </c>
      <c r="N705" s="23" t="n">
        <f aca="false">(N704/N702)*100</f>
        <v>87.0298252279635</v>
      </c>
      <c r="O705" s="23"/>
      <c r="P705" s="22"/>
      <c r="Q705" s="22" t="n">
        <f aca="false">(Q704/Q702)*100</f>
        <v>103.554190434401</v>
      </c>
      <c r="R705" s="22"/>
      <c r="S705" s="23" t="n">
        <f aca="false">(S704/S702)*100</f>
        <v>95</v>
      </c>
      <c r="T705" s="23"/>
      <c r="U705" s="23"/>
      <c r="V705" s="22" t="n">
        <f aca="false">(V704/V702)*100</f>
        <v>95</v>
      </c>
      <c r="W705" s="22" t="n">
        <f aca="false">(W704/W702)*100</f>
        <v>103.403682557556</v>
      </c>
      <c r="X705" s="22"/>
      <c r="Y705" s="22"/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53</v>
      </c>
      <c r="K706" s="43"/>
      <c r="L706" s="23" t="n">
        <f aca="false">(L704/L703)*100</f>
        <v>98.8027987107063</v>
      </c>
      <c r="M706" s="22" t="n">
        <f aca="false">(M704/M703)*100</f>
        <v>90.1109503135552</v>
      </c>
      <c r="N706" s="23" t="n">
        <f aca="false">(N704/N703)*100</f>
        <v>94.8155430227143</v>
      </c>
      <c r="O706" s="23"/>
      <c r="P706" s="22"/>
      <c r="Q706" s="22" t="n">
        <f aca="false">(Q704/Q703)*100</f>
        <v>97.3949954940918</v>
      </c>
      <c r="R706" s="22"/>
      <c r="S706" s="23" t="n">
        <f aca="false">(S704/S703)*100</f>
        <v>100</v>
      </c>
      <c r="T706" s="23"/>
      <c r="U706" s="23"/>
      <c r="V706" s="22" t="n">
        <f aca="false">(V704/V703)*100</f>
        <v>100</v>
      </c>
      <c r="W706" s="22" t="n">
        <f aca="false">(W704/W703)*100</f>
        <v>97.4360249682922</v>
      </c>
      <c r="X706" s="22"/>
      <c r="Y706" s="22"/>
      <c r="Z706" s="1"/>
    </row>
    <row r="707" customFormat="false" ht="23.25" hidden="false" customHeight="false" outlineLevel="0" collapsed="false">
      <c r="A707" s="1"/>
      <c r="B707" s="51"/>
      <c r="C707" s="52"/>
      <c r="D707" s="52"/>
      <c r="E707" s="52"/>
      <c r="F707" s="52"/>
      <c r="G707" s="52"/>
      <c r="H707" s="52"/>
      <c r="I707" s="42"/>
      <c r="J707" s="42"/>
      <c r="K707" s="43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 t="s">
        <v>107</v>
      </c>
      <c r="I708" s="41"/>
      <c r="J708" s="42" t="s">
        <v>108</v>
      </c>
      <c r="K708" s="43"/>
      <c r="L708" s="23"/>
      <c r="M708" s="22"/>
      <c r="N708" s="23"/>
      <c r="O708" s="23"/>
      <c r="P708" s="22"/>
      <c r="Q708" s="22"/>
      <c r="R708" s="22"/>
      <c r="S708" s="23"/>
      <c r="T708" s="23"/>
      <c r="U708" s="23"/>
      <c r="V708" s="22"/>
      <c r="W708" s="22"/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 t="s">
        <v>49</v>
      </c>
      <c r="K709" s="43"/>
      <c r="L709" s="23" t="n">
        <v>8133.7</v>
      </c>
      <c r="M709" s="22" t="n">
        <v>609.2</v>
      </c>
      <c r="N709" s="23" t="n">
        <v>1844.2</v>
      </c>
      <c r="O709" s="23"/>
      <c r="P709" s="22"/>
      <c r="Q709" s="22" t="n">
        <f aca="false">SUM(L709:P709)</f>
        <v>10587.1</v>
      </c>
      <c r="R709" s="22"/>
      <c r="S709" s="23" t="n">
        <v>200</v>
      </c>
      <c r="T709" s="23"/>
      <c r="U709" s="23"/>
      <c r="V709" s="22" t="n">
        <f aca="false">(R709+S709)</f>
        <v>200</v>
      </c>
      <c r="W709" s="22" t="n">
        <f aca="false">(V709+Q709)</f>
        <v>10787.1</v>
      </c>
      <c r="X709" s="22" t="n">
        <f aca="false">(Q709/W709)*100</f>
        <v>98.1459335687998</v>
      </c>
      <c r="Y709" s="22" t="n">
        <f aca="false">(V709/W709)*100</f>
        <v>1.85406643120023</v>
      </c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2" t="s">
        <v>50</v>
      </c>
      <c r="K710" s="43"/>
      <c r="L710" s="23" t="n">
        <v>9019.9</v>
      </c>
      <c r="M710" s="22" t="n">
        <v>412.9</v>
      </c>
      <c r="N710" s="23" t="n">
        <v>1526</v>
      </c>
      <c r="O710" s="23"/>
      <c r="P710" s="22"/>
      <c r="Q710" s="22" t="n">
        <f aca="false">SUM(L710:P710)</f>
        <v>10958.8</v>
      </c>
      <c r="R710" s="22"/>
      <c r="S710" s="23" t="n">
        <v>135</v>
      </c>
      <c r="T710" s="23"/>
      <c r="U710" s="23"/>
      <c r="V710" s="22" t="n">
        <f aca="false">(R710+S710)</f>
        <v>135</v>
      </c>
      <c r="W710" s="22" t="n">
        <f aca="false">(V710+Q710)</f>
        <v>11093.8</v>
      </c>
      <c r="X710" s="22" t="n">
        <f aca="false">(Q710/W710)*100</f>
        <v>98.7831040761506</v>
      </c>
      <c r="Y710" s="22" t="n">
        <f aca="false">(V710/W710)*100</f>
        <v>1.21689592384936</v>
      </c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 t="s">
        <v>51</v>
      </c>
      <c r="K711" s="43"/>
      <c r="L711" s="23" t="n">
        <v>8783</v>
      </c>
      <c r="M711" s="22" t="n">
        <v>347.1</v>
      </c>
      <c r="N711" s="23" t="n">
        <v>1424.2</v>
      </c>
      <c r="O711" s="23"/>
      <c r="P711" s="22"/>
      <c r="Q711" s="22" t="n">
        <f aca="false">SUM(L711:P711)</f>
        <v>10554.3</v>
      </c>
      <c r="R711" s="22"/>
      <c r="S711" s="23" t="n">
        <v>135</v>
      </c>
      <c r="T711" s="23"/>
      <c r="U711" s="23"/>
      <c r="V711" s="22" t="n">
        <f aca="false">(R711+S711)</f>
        <v>135</v>
      </c>
      <c r="W711" s="22" t="n">
        <f aca="false">(V711+Q711)</f>
        <v>10689.3</v>
      </c>
      <c r="X711" s="22" t="n">
        <f aca="false">(Q711/W711)*100</f>
        <v>98.7370548118212</v>
      </c>
      <c r="Y711" s="22" t="n">
        <f aca="false">(V711/W711)*100</f>
        <v>1.26294518817883</v>
      </c>
      <c r="Z711" s="1"/>
    </row>
    <row r="712" customFormat="false" ht="23.25" hidden="false" customHeight="false" outlineLevel="0" collapsed="false">
      <c r="A712" s="1"/>
      <c r="B712" s="51"/>
      <c r="C712" s="51"/>
      <c r="D712" s="51"/>
      <c r="E712" s="51"/>
      <c r="F712" s="51"/>
      <c r="G712" s="51"/>
      <c r="H712" s="51"/>
      <c r="I712" s="41"/>
      <c r="J712" s="42" t="s">
        <v>52</v>
      </c>
      <c r="K712" s="43"/>
      <c r="L712" s="23" t="n">
        <f aca="false">(L711/L709)*100</f>
        <v>107.982836839323</v>
      </c>
      <c r="M712" s="22" t="n">
        <f aca="false">(M711/M709)*100</f>
        <v>56.9763624425476</v>
      </c>
      <c r="N712" s="23" t="n">
        <f aca="false">(N711/N709)*100</f>
        <v>77.2258974080902</v>
      </c>
      <c r="O712" s="23"/>
      <c r="P712" s="22"/>
      <c r="Q712" s="22" t="n">
        <f aca="false">(Q711/Q709)*100</f>
        <v>99.6901890035987</v>
      </c>
      <c r="R712" s="22"/>
      <c r="S712" s="23" t="n">
        <f aca="false">(S711/S709)*100</f>
        <v>67.5</v>
      </c>
      <c r="T712" s="23"/>
      <c r="U712" s="23"/>
      <c r="V712" s="22" t="n">
        <f aca="false">(V711/V709)*100</f>
        <v>67.5</v>
      </c>
      <c r="W712" s="22" t="n">
        <f aca="false">(W711/W709)*100</f>
        <v>99.0933615151431</v>
      </c>
      <c r="X712" s="22"/>
      <c r="Y712" s="22"/>
      <c r="Z712" s="1"/>
    </row>
    <row r="713" customFormat="false" ht="23.25" hidden="false" customHeight="false" outlineLevel="0" collapsed="false">
      <c r="A713" s="1"/>
      <c r="B713" s="51"/>
      <c r="C713" s="52"/>
      <c r="D713" s="52"/>
      <c r="E713" s="52"/>
      <c r="F713" s="52"/>
      <c r="G713" s="52"/>
      <c r="H713" s="52"/>
      <c r="I713" s="42"/>
      <c r="J713" s="42" t="s">
        <v>53</v>
      </c>
      <c r="K713" s="43"/>
      <c r="L713" s="20" t="n">
        <f aca="false">(L711/L710)*100</f>
        <v>97.3735850730053</v>
      </c>
      <c r="M713" s="20" t="n">
        <f aca="false">(M711/M710)*100</f>
        <v>84.0639379995156</v>
      </c>
      <c r="N713" s="20" t="n">
        <f aca="false">(N711/N710)*100</f>
        <v>93.3289646133683</v>
      </c>
      <c r="O713" s="20"/>
      <c r="P713" s="20"/>
      <c r="Q713" s="20" t="n">
        <f aca="false">(Q711/Q710)*100</f>
        <v>96.3089024345731</v>
      </c>
      <c r="R713" s="20"/>
      <c r="S713" s="20" t="n">
        <f aca="false">(S711/S710)*100</f>
        <v>100</v>
      </c>
      <c r="T713" s="20"/>
      <c r="U713" s="20"/>
      <c r="V713" s="20" t="n">
        <f aca="false">(V711/V710)*100</f>
        <v>100</v>
      </c>
      <c r="W713" s="20" t="n">
        <f aca="false">(W711/W710)*100</f>
        <v>96.3538192503921</v>
      </c>
      <c r="X713" s="20"/>
      <c r="Y713" s="20"/>
      <c r="Z713" s="1"/>
    </row>
    <row r="714" customFormat="false" ht="23.25" hidden="false" customHeight="false" outlineLevel="0" collapsed="false">
      <c r="A714" s="1"/>
      <c r="B714" s="51"/>
      <c r="C714" s="51"/>
      <c r="D714" s="51"/>
      <c r="E714" s="51"/>
      <c r="F714" s="51"/>
      <c r="G714" s="51"/>
      <c r="H714" s="51"/>
      <c r="I714" s="41"/>
      <c r="J714" s="42"/>
      <c r="K714" s="43"/>
      <c r="L714" s="23"/>
      <c r="M714" s="22"/>
      <c r="N714" s="23"/>
      <c r="O714" s="23"/>
      <c r="P714" s="22"/>
      <c r="Q714" s="22"/>
      <c r="R714" s="22"/>
      <c r="S714" s="23"/>
      <c r="T714" s="23"/>
      <c r="U714" s="23"/>
      <c r="V714" s="22"/>
      <c r="W714" s="22"/>
      <c r="X714" s="22"/>
      <c r="Y714" s="22"/>
      <c r="Z714" s="1"/>
    </row>
    <row r="715" customFormat="false" ht="23.25" hidden="false" customHeight="false" outlineLevel="0" collapsed="false">
      <c r="A715" s="1"/>
      <c r="B715" s="51"/>
      <c r="C715" s="51"/>
      <c r="D715" s="51"/>
      <c r="E715" s="51"/>
      <c r="F715" s="51"/>
      <c r="G715" s="51"/>
      <c r="H715" s="51" t="s">
        <v>110</v>
      </c>
      <c r="I715" s="41"/>
      <c r="J715" s="42" t="s">
        <v>111</v>
      </c>
      <c r="K715" s="43"/>
      <c r="L715" s="23"/>
      <c r="M715" s="22"/>
      <c r="N715" s="23"/>
      <c r="O715" s="23"/>
      <c r="P715" s="22"/>
      <c r="Q715" s="22"/>
      <c r="R715" s="22"/>
      <c r="S715" s="23"/>
      <c r="T715" s="23"/>
      <c r="U715" s="23"/>
      <c r="V715" s="22"/>
      <c r="W715" s="22"/>
      <c r="X715" s="22"/>
      <c r="Y715" s="22"/>
      <c r="Z715" s="1"/>
    </row>
    <row r="716" customFormat="false" ht="23.25" hidden="false" customHeight="false" outlineLevel="0" collapsed="false">
      <c r="A716" s="1"/>
      <c r="B716" s="51"/>
      <c r="C716" s="51"/>
      <c r="D716" s="51"/>
      <c r="E716" s="51"/>
      <c r="F716" s="51"/>
      <c r="G716" s="51"/>
      <c r="H716" s="51"/>
      <c r="I716" s="41"/>
      <c r="J716" s="42" t="s">
        <v>49</v>
      </c>
      <c r="K716" s="43"/>
      <c r="L716" s="23" t="n">
        <v>6472</v>
      </c>
      <c r="M716" s="22" t="n">
        <v>2164</v>
      </c>
      <c r="N716" s="23" t="n">
        <v>3008.3</v>
      </c>
      <c r="O716" s="23"/>
      <c r="P716" s="22"/>
      <c r="Q716" s="22" t="n">
        <f aca="false">SUM(L716:P716)</f>
        <v>11644.3</v>
      </c>
      <c r="R716" s="22"/>
      <c r="S716" s="23" t="n">
        <v>200</v>
      </c>
      <c r="T716" s="23"/>
      <c r="U716" s="23"/>
      <c r="V716" s="22" t="n">
        <f aca="false">(R716+S716)</f>
        <v>200</v>
      </c>
      <c r="W716" s="22" t="n">
        <f aca="false">(V716+Q716)</f>
        <v>11844.3</v>
      </c>
      <c r="X716" s="22" t="n">
        <f aca="false">(Q716/W716)*100</f>
        <v>98.3114240605186</v>
      </c>
      <c r="Y716" s="22" t="n">
        <f aca="false">(V716/W716)*100</f>
        <v>1.68857593948144</v>
      </c>
      <c r="Z716" s="1"/>
    </row>
    <row r="717" customFormat="false" ht="23.25" hidden="false" customHeight="false" outlineLevel="0" collapsed="false">
      <c r="A717" s="1"/>
      <c r="B717" s="51"/>
      <c r="C717" s="51"/>
      <c r="D717" s="51"/>
      <c r="E717" s="51"/>
      <c r="F717" s="51"/>
      <c r="G717" s="51"/>
      <c r="H717" s="51"/>
      <c r="I717" s="41"/>
      <c r="J717" s="42" t="s">
        <v>50</v>
      </c>
      <c r="K717" s="43"/>
      <c r="L717" s="23" t="n">
        <v>6340</v>
      </c>
      <c r="M717" s="22" t="n">
        <v>1634.8</v>
      </c>
      <c r="N717" s="23" t="n">
        <v>2214.1</v>
      </c>
      <c r="O717" s="23"/>
      <c r="P717" s="22"/>
      <c r="Q717" s="22" t="n">
        <f aca="false">SUM(L717:P717)</f>
        <v>10188.9</v>
      </c>
      <c r="R717" s="22"/>
      <c r="S717" s="23" t="n">
        <v>115</v>
      </c>
      <c r="T717" s="23"/>
      <c r="U717" s="23"/>
      <c r="V717" s="22" t="n">
        <f aca="false">(R717+S717)</f>
        <v>115</v>
      </c>
      <c r="W717" s="22" t="n">
        <f aca="false">(V717+Q717)</f>
        <v>10303.9</v>
      </c>
      <c r="X717" s="22" t="n">
        <f aca="false">(Q717/W717)*100</f>
        <v>98.8839177398849</v>
      </c>
      <c r="Y717" s="22" t="n">
        <f aca="false">(V717/W717)*100</f>
        <v>1.1160822601151</v>
      </c>
      <c r="Z717" s="1"/>
    </row>
    <row r="718" customFormat="false" ht="23.25" hidden="false" customHeight="false" outlineLevel="0" collapsed="false">
      <c r="A718" s="1"/>
      <c r="B718" s="51"/>
      <c r="C718" s="51"/>
      <c r="D718" s="51"/>
      <c r="E718" s="51"/>
      <c r="F718" s="51"/>
      <c r="G718" s="51"/>
      <c r="H718" s="51"/>
      <c r="I718" s="41"/>
      <c r="J718" s="42" t="s">
        <v>51</v>
      </c>
      <c r="K718" s="43"/>
      <c r="L718" s="23" t="n">
        <v>6282.1</v>
      </c>
      <c r="M718" s="22" t="n">
        <v>1541.5</v>
      </c>
      <c r="N718" s="23" t="n">
        <v>2087.8</v>
      </c>
      <c r="O718" s="23"/>
      <c r="P718" s="22"/>
      <c r="Q718" s="22" t="n">
        <f aca="false">SUM(L718:P718)</f>
        <v>9911.4</v>
      </c>
      <c r="R718" s="22"/>
      <c r="S718" s="23" t="n">
        <v>115</v>
      </c>
      <c r="T718" s="23"/>
      <c r="U718" s="23"/>
      <c r="V718" s="22" t="n">
        <f aca="false">(R718+S718)</f>
        <v>115</v>
      </c>
      <c r="W718" s="22" t="n">
        <f aca="false">(V718+Q718)</f>
        <v>10026.4</v>
      </c>
      <c r="X718" s="22" t="n">
        <f aca="false">(Q718/W718)*100</f>
        <v>98.853028006064</v>
      </c>
      <c r="Y718" s="22" t="n">
        <f aca="false">(V718/W718)*100</f>
        <v>1.14697199393601</v>
      </c>
      <c r="Z718" s="1"/>
    </row>
    <row r="719" customFormat="false" ht="23.25" hidden="false" customHeight="false" outlineLevel="0" collapsed="false">
      <c r="A719" s="1"/>
      <c r="B719" s="51"/>
      <c r="C719" s="51"/>
      <c r="D719" s="51"/>
      <c r="E719" s="51"/>
      <c r="F719" s="51"/>
      <c r="G719" s="51"/>
      <c r="H719" s="51"/>
      <c r="I719" s="41"/>
      <c r="J719" s="42"/>
      <c r="K719" s="43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4"/>
      <c r="J720" s="55"/>
      <c r="K720" s="56"/>
      <c r="L720" s="36"/>
      <c r="M720" s="57"/>
      <c r="N720" s="36"/>
      <c r="O720" s="36"/>
      <c r="P720" s="57"/>
      <c r="Q720" s="57"/>
      <c r="R720" s="57"/>
      <c r="S720" s="36"/>
      <c r="T720" s="36"/>
      <c r="U720" s="36"/>
      <c r="V720" s="57"/>
      <c r="W720" s="57"/>
      <c r="X720" s="57"/>
      <c r="Y720" s="57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64</v>
      </c>
      <c r="Z722" s="1"/>
    </row>
    <row r="723" customFormat="false" ht="23.25" hidden="false" customHeight="false" outlineLevel="0" collapsed="false">
      <c r="A723" s="1"/>
      <c r="B723" s="8" t="s">
        <v>5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6</v>
      </c>
      <c r="M723" s="13"/>
      <c r="N723" s="13"/>
      <c r="O723" s="13"/>
      <c r="P723" s="13"/>
      <c r="Q723" s="13"/>
      <c r="R723" s="14" t="s">
        <v>7</v>
      </c>
      <c r="S723" s="14"/>
      <c r="T723" s="14"/>
      <c r="U723" s="14"/>
      <c r="V723" s="14"/>
      <c r="W723" s="15" t="s">
        <v>8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9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10</v>
      </c>
      <c r="P724" s="25"/>
      <c r="Q724" s="26"/>
      <c r="R724" s="27" t="s">
        <v>10</v>
      </c>
      <c r="S724" s="23"/>
      <c r="T724" s="21"/>
      <c r="U724" s="25"/>
      <c r="V724" s="26"/>
      <c r="W724" s="26"/>
      <c r="X724" s="28" t="s">
        <v>11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2</v>
      </c>
      <c r="K725" s="20"/>
      <c r="L725" s="29" t="s">
        <v>13</v>
      </c>
      <c r="M725" s="27" t="s">
        <v>14</v>
      </c>
      <c r="N725" s="30" t="s">
        <v>13</v>
      </c>
      <c r="O725" s="29" t="s">
        <v>15</v>
      </c>
      <c r="P725" s="25" t="s">
        <v>16</v>
      </c>
      <c r="Q725" s="22"/>
      <c r="R725" s="29" t="s">
        <v>15</v>
      </c>
      <c r="S725" s="27" t="s">
        <v>17</v>
      </c>
      <c r="T725" s="29" t="s">
        <v>18</v>
      </c>
      <c r="U725" s="25" t="s">
        <v>19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20</v>
      </c>
      <c r="C726" s="31" t="s">
        <v>21</v>
      </c>
      <c r="D726" s="31" t="s">
        <v>22</v>
      </c>
      <c r="E726" s="31" t="s">
        <v>23</v>
      </c>
      <c r="F726" s="31" t="s">
        <v>24</v>
      </c>
      <c r="G726" s="31" t="s">
        <v>25</v>
      </c>
      <c r="H726" s="31" t="s">
        <v>26</v>
      </c>
      <c r="I726" s="18"/>
      <c r="J726" s="3"/>
      <c r="K726" s="20"/>
      <c r="L726" s="29" t="s">
        <v>27</v>
      </c>
      <c r="M726" s="27" t="s">
        <v>28</v>
      </c>
      <c r="N726" s="30" t="s">
        <v>29</v>
      </c>
      <c r="O726" s="29" t="s">
        <v>30</v>
      </c>
      <c r="P726" s="25" t="s">
        <v>31</v>
      </c>
      <c r="Q726" s="27" t="s">
        <v>32</v>
      </c>
      <c r="R726" s="29" t="s">
        <v>30</v>
      </c>
      <c r="S726" s="27" t="s">
        <v>33</v>
      </c>
      <c r="T726" s="29" t="s">
        <v>34</v>
      </c>
      <c r="U726" s="25" t="s">
        <v>35</v>
      </c>
      <c r="V726" s="25" t="s">
        <v>32</v>
      </c>
      <c r="W726" s="25" t="s">
        <v>36</v>
      </c>
      <c r="X726" s="25" t="s">
        <v>37</v>
      </c>
      <c r="Y726" s="27" t="s">
        <v>38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9</v>
      </c>
      <c r="P727" s="38"/>
      <c r="Q727" s="39"/>
      <c r="R727" s="28" t="s">
        <v>39</v>
      </c>
      <c r="S727" s="28" t="s">
        <v>40</v>
      </c>
      <c r="T727" s="35"/>
      <c r="U727" s="38" t="s">
        <v>41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145</v>
      </c>
      <c r="C729" s="40" t="s">
        <v>47</v>
      </c>
      <c r="D729" s="40" t="s">
        <v>56</v>
      </c>
      <c r="E729" s="40" t="s">
        <v>58</v>
      </c>
      <c r="F729" s="40" t="s">
        <v>159</v>
      </c>
      <c r="G729" s="40" t="s">
        <v>63</v>
      </c>
      <c r="H729" s="51" t="s">
        <v>110</v>
      </c>
      <c r="I729" s="41"/>
      <c r="J729" s="49" t="s">
        <v>52</v>
      </c>
      <c r="K729" s="50"/>
      <c r="L729" s="23" t="n">
        <f aca="false">(L718/L716)*100</f>
        <v>97.0658220024722</v>
      </c>
      <c r="M729" s="23" t="n">
        <f aca="false">(M718/M716)*100</f>
        <v>71.2338262476895</v>
      </c>
      <c r="N729" s="23" t="n">
        <f aca="false">(N718/N716)*100</f>
        <v>69.4013230063491</v>
      </c>
      <c r="O729" s="23"/>
      <c r="P729" s="23"/>
      <c r="Q729" s="23" t="n">
        <f aca="false">(Q718/Q716)*100</f>
        <v>85.1180405863813</v>
      </c>
      <c r="R729" s="23"/>
      <c r="S729" s="23" t="n">
        <f aca="false">(S718/S716)*100</f>
        <v>57.5</v>
      </c>
      <c r="T729" s="23"/>
      <c r="U729" s="22"/>
      <c r="V729" s="22" t="n">
        <f aca="false">(V718/V716)*100</f>
        <v>57.5</v>
      </c>
      <c r="W729" s="22" t="n">
        <f aca="false">(W718/W716)*100</f>
        <v>84.6516889980835</v>
      </c>
      <c r="X729" s="22"/>
      <c r="Y729" s="22"/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49" t="s">
        <v>53</v>
      </c>
      <c r="K730" s="50"/>
      <c r="L730" s="23" t="n">
        <f aca="false">(L718/L717)*100</f>
        <v>99.0867507886435</v>
      </c>
      <c r="M730" s="23" t="n">
        <f aca="false">(M718/M717)*100</f>
        <v>94.2928798629802</v>
      </c>
      <c r="N730" s="23" t="n">
        <f aca="false">(N718/N717)*100</f>
        <v>94.2956506029538</v>
      </c>
      <c r="O730" s="23"/>
      <c r="P730" s="23"/>
      <c r="Q730" s="23" t="n">
        <f aca="false">(Q718/Q717)*100</f>
        <v>97.2764478991844</v>
      </c>
      <c r="R730" s="23"/>
      <c r="S730" s="23" t="n">
        <f aca="false">(S718/S717)*100</f>
        <v>100</v>
      </c>
      <c r="T730" s="23"/>
      <c r="U730" s="23"/>
      <c r="V730" s="22" t="n">
        <f aca="false">(V718/V717)*100</f>
        <v>100</v>
      </c>
      <c r="W730" s="22" t="n">
        <f aca="false">(W718/W717)*100</f>
        <v>97.3068449810266</v>
      </c>
      <c r="X730" s="22"/>
      <c r="Y730" s="22"/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/>
      <c r="K731" s="43"/>
      <c r="L731" s="23"/>
      <c r="M731" s="23"/>
      <c r="N731" s="23"/>
      <c r="O731" s="23"/>
      <c r="P731" s="23"/>
      <c r="Q731" s="22"/>
      <c r="R731" s="23"/>
      <c r="S731" s="23"/>
      <c r="T731" s="23"/>
      <c r="U731" s="23"/>
      <c r="V731" s="22"/>
      <c r="W731" s="22"/>
      <c r="X731" s="22"/>
      <c r="Y731" s="22"/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 t="s">
        <v>112</v>
      </c>
      <c r="I732" s="41"/>
      <c r="J732" s="42" t="s">
        <v>113</v>
      </c>
      <c r="K732" s="43"/>
      <c r="L732" s="23"/>
      <c r="M732" s="22"/>
      <c r="N732" s="23"/>
      <c r="O732" s="23"/>
      <c r="P732" s="22"/>
      <c r="Q732" s="22"/>
      <c r="R732" s="22"/>
      <c r="S732" s="23"/>
      <c r="T732" s="23"/>
      <c r="U732" s="23"/>
      <c r="V732" s="22"/>
      <c r="W732" s="22"/>
      <c r="X732" s="22"/>
      <c r="Y732" s="22"/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49</v>
      </c>
      <c r="K733" s="43"/>
      <c r="L733" s="23" t="n">
        <v>7927.2</v>
      </c>
      <c r="M733" s="22" t="n">
        <v>1775.2</v>
      </c>
      <c r="N733" s="23" t="n">
        <v>3141.7</v>
      </c>
      <c r="O733" s="23"/>
      <c r="P733" s="22"/>
      <c r="Q733" s="22" t="n">
        <f aca="false">SUM(L733:P733)</f>
        <v>12844.1</v>
      </c>
      <c r="R733" s="22"/>
      <c r="S733" s="23" t="n">
        <v>200</v>
      </c>
      <c r="T733" s="23"/>
      <c r="U733" s="23"/>
      <c r="V733" s="22" t="n">
        <f aca="false">(R733+S733)</f>
        <v>200</v>
      </c>
      <c r="W733" s="22" t="n">
        <f aca="false">(V733+Q733)</f>
        <v>13044.1</v>
      </c>
      <c r="X733" s="22" t="n">
        <f aca="false">(Q733/W733)*100</f>
        <v>98.4667397520718</v>
      </c>
      <c r="Y733" s="22" t="n">
        <f aca="false">(V733/W733)*100</f>
        <v>1.53326024792818</v>
      </c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 t="s">
        <v>50</v>
      </c>
      <c r="K734" s="43"/>
      <c r="L734" s="23" t="n">
        <v>8688.3</v>
      </c>
      <c r="M734" s="22" t="n">
        <v>1335.6</v>
      </c>
      <c r="N734" s="23" t="n">
        <v>2878.6</v>
      </c>
      <c r="O734" s="23"/>
      <c r="P734" s="22"/>
      <c r="Q734" s="22" t="n">
        <f aca="false">SUM(L734:P734)</f>
        <v>12902.5</v>
      </c>
      <c r="R734" s="22"/>
      <c r="S734" s="23" t="n">
        <v>115</v>
      </c>
      <c r="T734" s="23"/>
      <c r="U734" s="23"/>
      <c r="V734" s="22" t="n">
        <f aca="false">(R734+S734)</f>
        <v>115</v>
      </c>
      <c r="W734" s="22" t="n">
        <f aca="false">(V734+Q734)</f>
        <v>13017.5</v>
      </c>
      <c r="X734" s="22" t="n">
        <f aca="false">(Q734/W734)*100</f>
        <v>99.1165738429038</v>
      </c>
      <c r="Y734" s="22" t="n">
        <f aca="false">(V734/W734)*100</f>
        <v>0.883426157096217</v>
      </c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 t="s">
        <v>51</v>
      </c>
      <c r="K735" s="43"/>
      <c r="L735" s="23" t="n">
        <v>8563.4</v>
      </c>
      <c r="M735" s="22" t="n">
        <v>1272.2</v>
      </c>
      <c r="N735" s="23" t="n">
        <v>2722.9</v>
      </c>
      <c r="O735" s="23"/>
      <c r="P735" s="22"/>
      <c r="Q735" s="22" t="n">
        <f aca="false">SUM(L735:P735)</f>
        <v>12558.5</v>
      </c>
      <c r="R735" s="22"/>
      <c r="S735" s="23" t="n">
        <v>115</v>
      </c>
      <c r="T735" s="23"/>
      <c r="U735" s="23"/>
      <c r="V735" s="22" t="n">
        <f aca="false">(R735+S735)</f>
        <v>115</v>
      </c>
      <c r="W735" s="22" t="n">
        <f aca="false">(V735+Q735)</f>
        <v>12673.5</v>
      </c>
      <c r="X735" s="22" t="n">
        <f aca="false">(Q735/W735)*100</f>
        <v>99.0925947843926</v>
      </c>
      <c r="Y735" s="22" t="n">
        <f aca="false">(V735/W735)*100</f>
        <v>0.90740521560737</v>
      </c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41"/>
      <c r="J736" s="42" t="s">
        <v>52</v>
      </c>
      <c r="K736" s="43"/>
      <c r="L736" s="23" t="n">
        <f aca="false">(L735/L733)*100</f>
        <v>108.025532344333</v>
      </c>
      <c r="M736" s="22" t="n">
        <f aca="false">(M735/M733)*100</f>
        <v>71.6651644885083</v>
      </c>
      <c r="N736" s="23" t="n">
        <f aca="false">(N735/N733)*100</f>
        <v>86.6696374574275</v>
      </c>
      <c r="O736" s="23"/>
      <c r="P736" s="22"/>
      <c r="Q736" s="22" t="n">
        <f aca="false">(Q735/Q733)*100</f>
        <v>97.7764109591174</v>
      </c>
      <c r="R736" s="22"/>
      <c r="S736" s="23" t="n">
        <f aca="false">(S735/S733)*100</f>
        <v>57.5</v>
      </c>
      <c r="T736" s="23"/>
      <c r="U736" s="23"/>
      <c r="V736" s="22" t="n">
        <f aca="false">(V735/V733)*100</f>
        <v>57.5</v>
      </c>
      <c r="W736" s="22" t="n">
        <f aca="false">(W735/W733)*100</f>
        <v>97.1588687605891</v>
      </c>
      <c r="X736" s="22"/>
      <c r="Y736" s="22"/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53</v>
      </c>
      <c r="K737" s="43"/>
      <c r="L737" s="23" t="n">
        <f aca="false">(L735/L734)*100</f>
        <v>98.5624345384022</v>
      </c>
      <c r="M737" s="22" t="n">
        <f aca="false">(M735/M734)*100</f>
        <v>95.2530697813717</v>
      </c>
      <c r="N737" s="23" t="n">
        <f aca="false">(N735/N734)*100</f>
        <v>94.5911206836657</v>
      </c>
      <c r="O737" s="23"/>
      <c r="P737" s="22"/>
      <c r="Q737" s="22" t="n">
        <f aca="false">(Q735/Q734)*100</f>
        <v>97.3338500290641</v>
      </c>
      <c r="R737" s="22"/>
      <c r="S737" s="23" t="n">
        <f aca="false">(S735/S734)*100</f>
        <v>100</v>
      </c>
      <c r="T737" s="23"/>
      <c r="U737" s="23"/>
      <c r="V737" s="22" t="n">
        <f aca="false">(V735/V734)*100</f>
        <v>100</v>
      </c>
      <c r="W737" s="22" t="n">
        <f aca="false">(W735/W734)*100</f>
        <v>97.3574034952948</v>
      </c>
      <c r="X737" s="22"/>
      <c r="Y737" s="22"/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/>
      <c r="K738" s="43"/>
      <c r="L738" s="23"/>
      <c r="M738" s="22"/>
      <c r="N738" s="23"/>
      <c r="O738" s="23"/>
      <c r="P738" s="22"/>
      <c r="Q738" s="22"/>
      <c r="R738" s="22"/>
      <c r="S738" s="23"/>
      <c r="T738" s="23"/>
      <c r="U738" s="23"/>
      <c r="V738" s="22"/>
      <c r="W738" s="22"/>
      <c r="X738" s="22"/>
      <c r="Y738" s="22"/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 t="s">
        <v>117</v>
      </c>
      <c r="I739" s="41"/>
      <c r="J739" s="42" t="s">
        <v>118</v>
      </c>
      <c r="K739" s="43"/>
      <c r="L739" s="23"/>
      <c r="M739" s="22"/>
      <c r="N739" s="23"/>
      <c r="O739" s="23"/>
      <c r="P739" s="22"/>
      <c r="Q739" s="22"/>
      <c r="R739" s="22"/>
      <c r="S739" s="23"/>
      <c r="T739" s="23"/>
      <c r="U739" s="23"/>
      <c r="V739" s="22"/>
      <c r="W739" s="22"/>
      <c r="X739" s="22"/>
      <c r="Y739" s="22"/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119</v>
      </c>
      <c r="K740" s="43"/>
      <c r="L740" s="23"/>
      <c r="M740" s="22"/>
      <c r="N740" s="23"/>
      <c r="O740" s="23"/>
      <c r="P740" s="22"/>
      <c r="Q740" s="22"/>
      <c r="R740" s="22"/>
      <c r="S740" s="23"/>
      <c r="T740" s="23"/>
      <c r="U740" s="23"/>
      <c r="V740" s="22"/>
      <c r="W740" s="22"/>
      <c r="X740" s="22"/>
      <c r="Y740" s="22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 t="s">
        <v>49</v>
      </c>
      <c r="K741" s="43"/>
      <c r="L741" s="23" t="n">
        <v>13799.2</v>
      </c>
      <c r="M741" s="22" t="n">
        <v>1905.3</v>
      </c>
      <c r="N741" s="23" t="n">
        <v>2669.8</v>
      </c>
      <c r="O741" s="23"/>
      <c r="P741" s="22"/>
      <c r="Q741" s="22" t="n">
        <f aca="false">SUM(L741:P741)</f>
        <v>18374.3</v>
      </c>
      <c r="R741" s="22"/>
      <c r="S741" s="23" t="n">
        <v>200</v>
      </c>
      <c r="T741" s="23"/>
      <c r="U741" s="23"/>
      <c r="V741" s="22" t="n">
        <f aca="false">(R741+S741)</f>
        <v>200</v>
      </c>
      <c r="W741" s="22" t="n">
        <f aca="false">(V741+Q741)</f>
        <v>18574.3</v>
      </c>
      <c r="X741" s="22" t="n">
        <f aca="false">(Q741/W741)*100</f>
        <v>98.9232434062118</v>
      </c>
      <c r="Y741" s="22" t="n">
        <f aca="false">(V741/W741)*100</f>
        <v>1.07675659378819</v>
      </c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 t="s">
        <v>50</v>
      </c>
      <c r="K742" s="43"/>
      <c r="L742" s="23" t="n">
        <v>17117.3</v>
      </c>
      <c r="M742" s="22" t="n">
        <v>928.9</v>
      </c>
      <c r="N742" s="23" t="n">
        <v>2340.9</v>
      </c>
      <c r="O742" s="23" t="n">
        <v>29146.5</v>
      </c>
      <c r="P742" s="22"/>
      <c r="Q742" s="22" t="n">
        <f aca="false">SUM(L742:P742)</f>
        <v>49533.6</v>
      </c>
      <c r="R742" s="22"/>
      <c r="S742" s="23" t="n">
        <v>1130</v>
      </c>
      <c r="T742" s="23"/>
      <c r="U742" s="23"/>
      <c r="V742" s="22" t="n">
        <f aca="false">(R742+S742)</f>
        <v>1130</v>
      </c>
      <c r="W742" s="22" t="n">
        <f aca="false">(V742+Q742)</f>
        <v>50663.6</v>
      </c>
      <c r="X742" s="22" t="n">
        <f aca="false">(Q742/W742)*100</f>
        <v>97.7696018443222</v>
      </c>
      <c r="Y742" s="22" t="n">
        <f aca="false">(V742/W742)*100</f>
        <v>2.23039815567784</v>
      </c>
      <c r="Z742" s="1"/>
    </row>
    <row r="743" customFormat="false" ht="23.25" hidden="false" customHeight="false" outlineLevel="0" collapsed="false">
      <c r="A743" s="1"/>
      <c r="B743" s="51"/>
      <c r="C743" s="52"/>
      <c r="D743" s="52"/>
      <c r="E743" s="52"/>
      <c r="F743" s="52"/>
      <c r="G743" s="52"/>
      <c r="H743" s="52"/>
      <c r="I743" s="42"/>
      <c r="J743" s="42" t="s">
        <v>51</v>
      </c>
      <c r="K743" s="43"/>
      <c r="L743" s="20" t="n">
        <v>17103.3</v>
      </c>
      <c r="M743" s="20" t="n">
        <v>829.1</v>
      </c>
      <c r="N743" s="20" t="n">
        <v>2233.6</v>
      </c>
      <c r="O743" s="20" t="n">
        <v>29146.5</v>
      </c>
      <c r="P743" s="20"/>
      <c r="Q743" s="20" t="n">
        <f aca="false">SUM(L743:P743)</f>
        <v>49312.5</v>
      </c>
      <c r="R743" s="20"/>
      <c r="S743" s="20" t="n">
        <v>1130</v>
      </c>
      <c r="T743" s="20"/>
      <c r="U743" s="20"/>
      <c r="V743" s="20" t="n">
        <f aca="false">(R743+S743)</f>
        <v>1130</v>
      </c>
      <c r="W743" s="20" t="n">
        <f aca="false">(V743+Q743)</f>
        <v>50442.5</v>
      </c>
      <c r="X743" s="20" t="n">
        <f aca="false">(Q743/W743)*100</f>
        <v>97.7598255439362</v>
      </c>
      <c r="Y743" s="20" t="n">
        <f aca="false">(V743/W743)*100</f>
        <v>2.24017445606384</v>
      </c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2" t="s">
        <v>52</v>
      </c>
      <c r="K744" s="43"/>
      <c r="L744" s="23" t="n">
        <f aca="false">(L743/L741)*100</f>
        <v>123.944141689373</v>
      </c>
      <c r="M744" s="22" t="n">
        <f aca="false">(M743/M741)*100</f>
        <v>43.5154568834304</v>
      </c>
      <c r="N744" s="23" t="n">
        <f aca="false">(N743/N741)*100</f>
        <v>83.6616975054311</v>
      </c>
      <c r="O744" s="23"/>
      <c r="P744" s="22"/>
      <c r="Q744" s="22" t="n">
        <f aca="false">(Q743/Q741)*100</f>
        <v>268.377570846236</v>
      </c>
      <c r="R744" s="22"/>
      <c r="S744" s="23" t="n">
        <f aca="false">(S743/S741)*100</f>
        <v>565</v>
      </c>
      <c r="T744" s="23"/>
      <c r="U744" s="23"/>
      <c r="V744" s="22" t="n">
        <f aca="false">(V743/V741)*100</f>
        <v>565</v>
      </c>
      <c r="W744" s="22" t="n">
        <f aca="false">(W743/W741)*100</f>
        <v>271.571472410804</v>
      </c>
      <c r="X744" s="22"/>
      <c r="Y744" s="22"/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 t="s">
        <v>53</v>
      </c>
      <c r="K745" s="43"/>
      <c r="L745" s="23" t="n">
        <f aca="false">(L743/L742)*100</f>
        <v>99.9182114001624</v>
      </c>
      <c r="M745" s="22" t="n">
        <f aca="false">(M743/M742)*100</f>
        <v>89.2561093766821</v>
      </c>
      <c r="N745" s="23" t="n">
        <f aca="false">(N743/N742)*100</f>
        <v>95.4162928788073</v>
      </c>
      <c r="O745" s="23" t="n">
        <f aca="false">(O743/O742)*100</f>
        <v>100</v>
      </c>
      <c r="P745" s="22"/>
      <c r="Q745" s="22" t="n">
        <f aca="false">(Q743/Q742)*100</f>
        <v>99.5536363195891</v>
      </c>
      <c r="R745" s="22"/>
      <c r="S745" s="23" t="n">
        <f aca="false">(S743/S742)*100</f>
        <v>100</v>
      </c>
      <c r="T745" s="23"/>
      <c r="U745" s="23"/>
      <c r="V745" s="22" t="n">
        <f aca="false">(V743/V742)*100</f>
        <v>100</v>
      </c>
      <c r="W745" s="22" t="n">
        <f aca="false">(W743/W742)*100</f>
        <v>99.5635920068846</v>
      </c>
      <c r="X745" s="22"/>
      <c r="Y745" s="22"/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/>
      <c r="K746" s="43"/>
      <c r="L746" s="23"/>
      <c r="M746" s="22"/>
      <c r="N746" s="23"/>
      <c r="O746" s="23"/>
      <c r="P746" s="22"/>
      <c r="Q746" s="22"/>
      <c r="R746" s="22"/>
      <c r="S746" s="23"/>
      <c r="T746" s="23"/>
      <c r="U746" s="23"/>
      <c r="V746" s="22"/>
      <c r="W746" s="22"/>
      <c r="X746" s="22"/>
      <c r="Y746" s="22"/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 t="s">
        <v>120</v>
      </c>
      <c r="I747" s="41"/>
      <c r="J747" s="42" t="s">
        <v>121</v>
      </c>
      <c r="K747" s="43"/>
      <c r="L747" s="23"/>
      <c r="M747" s="22"/>
      <c r="N747" s="23"/>
      <c r="O747" s="23"/>
      <c r="P747" s="22"/>
      <c r="Q747" s="22"/>
      <c r="R747" s="22"/>
      <c r="S747" s="23"/>
      <c r="T747" s="23"/>
      <c r="U747" s="23"/>
      <c r="V747" s="22"/>
      <c r="W747" s="22"/>
      <c r="X747" s="22"/>
      <c r="Y747" s="22"/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49</v>
      </c>
      <c r="K748" s="43"/>
      <c r="L748" s="23" t="n">
        <v>5268.5</v>
      </c>
      <c r="M748" s="22" t="n">
        <v>236.2</v>
      </c>
      <c r="N748" s="23" t="n">
        <v>1388.7</v>
      </c>
      <c r="O748" s="23"/>
      <c r="P748" s="22"/>
      <c r="Q748" s="22" t="n">
        <f aca="false">SUM(L748:P748)</f>
        <v>6893.4</v>
      </c>
      <c r="R748" s="22"/>
      <c r="S748" s="23" t="n">
        <v>200</v>
      </c>
      <c r="T748" s="23"/>
      <c r="U748" s="23"/>
      <c r="V748" s="22" t="n">
        <f aca="false">(R748+S748)</f>
        <v>200</v>
      </c>
      <c r="W748" s="22" t="n">
        <f aca="false">(V748+Q748)</f>
        <v>7093.4</v>
      </c>
      <c r="X748" s="22" t="n">
        <f aca="false">(Q748/W748)*100</f>
        <v>97.18047762709</v>
      </c>
      <c r="Y748" s="22" t="n">
        <f aca="false">(V748/W748)*100</f>
        <v>2.81952237291003</v>
      </c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 t="s">
        <v>50</v>
      </c>
      <c r="K749" s="43"/>
      <c r="L749" s="23" t="n">
        <v>7074.3</v>
      </c>
      <c r="M749" s="22" t="n">
        <v>234.6</v>
      </c>
      <c r="N749" s="23" t="n">
        <v>1668.9</v>
      </c>
      <c r="O749" s="23"/>
      <c r="P749" s="22"/>
      <c r="Q749" s="22" t="n">
        <f aca="false">SUM(L749:P749)</f>
        <v>8977.8</v>
      </c>
      <c r="R749" s="22"/>
      <c r="S749" s="23" t="n">
        <v>35</v>
      </c>
      <c r="T749" s="23"/>
      <c r="U749" s="23"/>
      <c r="V749" s="22" t="n">
        <f aca="false">(R749+S749)</f>
        <v>35</v>
      </c>
      <c r="W749" s="22" t="n">
        <f aca="false">(V749+Q749)</f>
        <v>9012.8</v>
      </c>
      <c r="X749" s="22" t="n">
        <f aca="false">(Q749/W749)*100</f>
        <v>99.6116634120362</v>
      </c>
      <c r="Y749" s="22" t="n">
        <f aca="false">(V749/W749)*100</f>
        <v>0.388336587963785</v>
      </c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/>
      <c r="I750" s="41"/>
      <c r="J750" s="42" t="s">
        <v>51</v>
      </c>
      <c r="K750" s="43"/>
      <c r="L750" s="23" t="n">
        <v>7065.5</v>
      </c>
      <c r="M750" s="22" t="n">
        <v>162.4</v>
      </c>
      <c r="N750" s="23" t="n">
        <v>1532.3</v>
      </c>
      <c r="O750" s="23"/>
      <c r="P750" s="22"/>
      <c r="Q750" s="22" t="n">
        <f aca="false">SUM(L750:P750)</f>
        <v>8760.2</v>
      </c>
      <c r="R750" s="22"/>
      <c r="S750" s="23" t="n">
        <v>35</v>
      </c>
      <c r="T750" s="23"/>
      <c r="U750" s="23"/>
      <c r="V750" s="22" t="n">
        <f aca="false">(R750+S750)</f>
        <v>35</v>
      </c>
      <c r="W750" s="22" t="n">
        <f aca="false">(V750+Q750)</f>
        <v>8795.2</v>
      </c>
      <c r="X750" s="22" t="n">
        <f aca="false">(Q750/W750)*100</f>
        <v>99.6020556667273</v>
      </c>
      <c r="Y750" s="22" t="n">
        <f aca="false">(V750/W750)*100</f>
        <v>0.397944333272694</v>
      </c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2" t="s">
        <v>52</v>
      </c>
      <c r="K751" s="43"/>
      <c r="L751" s="23" t="n">
        <f aca="false">(L750/L748)*100</f>
        <v>134.108379994306</v>
      </c>
      <c r="M751" s="22" t="n">
        <f aca="false">(M750/M748)*100</f>
        <v>68.7552921253175</v>
      </c>
      <c r="N751" s="23" t="n">
        <f aca="false">(N750/N748)*100</f>
        <v>110.34060632246</v>
      </c>
      <c r="O751" s="23"/>
      <c r="P751" s="22"/>
      <c r="Q751" s="22" t="n">
        <f aca="false">(Q750/Q748)*100</f>
        <v>127.080976006035</v>
      </c>
      <c r="R751" s="22"/>
      <c r="S751" s="23" t="n">
        <f aca="false">(S750/S748)*100</f>
        <v>17.5</v>
      </c>
      <c r="T751" s="23"/>
      <c r="U751" s="23"/>
      <c r="V751" s="22" t="n">
        <f aca="false">(V750/V748)*100</f>
        <v>17.5</v>
      </c>
      <c r="W751" s="22" t="n">
        <f aca="false">(W750/W748)*100</f>
        <v>123.991315871091</v>
      </c>
      <c r="X751" s="22"/>
      <c r="Y751" s="22"/>
      <c r="Z751" s="1"/>
    </row>
    <row r="752" customFormat="false" ht="23.25" hidden="false" customHeight="false" outlineLevel="0" collapsed="false">
      <c r="A752" s="1"/>
      <c r="B752" s="51"/>
      <c r="C752" s="52"/>
      <c r="D752" s="52"/>
      <c r="E752" s="52"/>
      <c r="F752" s="52"/>
      <c r="G752" s="52"/>
      <c r="H752" s="52"/>
      <c r="I752" s="42"/>
      <c r="J752" s="42" t="s">
        <v>53</v>
      </c>
      <c r="K752" s="43"/>
      <c r="L752" s="20" t="n">
        <f aca="false">(L750/L749)*100</f>
        <v>99.8756060670314</v>
      </c>
      <c r="M752" s="20" t="n">
        <f aca="false">(M750/M749)*100</f>
        <v>69.2242114236999</v>
      </c>
      <c r="N752" s="20" t="n">
        <f aca="false">(N750/N749)*100</f>
        <v>91.8149679429564</v>
      </c>
      <c r="O752" s="20"/>
      <c r="P752" s="20"/>
      <c r="Q752" s="20" t="n">
        <f aca="false">(Q750/Q749)*100</f>
        <v>97.5762436231593</v>
      </c>
      <c r="R752" s="20"/>
      <c r="S752" s="20" t="n">
        <f aca="false">(S750/S749)*100</f>
        <v>100</v>
      </c>
      <c r="T752" s="20"/>
      <c r="U752" s="20"/>
      <c r="V752" s="20" t="n">
        <f aca="false">(V750/V749)*100</f>
        <v>100</v>
      </c>
      <c r="W752" s="20" t="n">
        <f aca="false">(W750/W749)*100</f>
        <v>97.5856559559737</v>
      </c>
      <c r="X752" s="20"/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/>
      <c r="K753" s="43"/>
      <c r="L753" s="23"/>
      <c r="M753" s="22"/>
      <c r="N753" s="23"/>
      <c r="O753" s="23"/>
      <c r="P753" s="22"/>
      <c r="Q753" s="22"/>
      <c r="R753" s="22"/>
      <c r="S753" s="23"/>
      <c r="T753" s="23"/>
      <c r="U753" s="23"/>
      <c r="V753" s="22"/>
      <c r="W753" s="22"/>
      <c r="X753" s="22"/>
      <c r="Y753" s="22"/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 t="s">
        <v>123</v>
      </c>
      <c r="I754" s="41"/>
      <c r="J754" s="42" t="s">
        <v>124</v>
      </c>
      <c r="K754" s="43"/>
      <c r="L754" s="23"/>
      <c r="M754" s="22"/>
      <c r="N754" s="23"/>
      <c r="O754" s="23"/>
      <c r="P754" s="22"/>
      <c r="Q754" s="22"/>
      <c r="R754" s="22"/>
      <c r="S754" s="23"/>
      <c r="T754" s="23"/>
      <c r="U754" s="23"/>
      <c r="V754" s="22"/>
      <c r="W754" s="22"/>
      <c r="X754" s="22"/>
      <c r="Y754" s="22"/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49</v>
      </c>
      <c r="K755" s="43"/>
      <c r="L755" s="23" t="n">
        <v>7538.5</v>
      </c>
      <c r="M755" s="22" t="n">
        <v>319.3</v>
      </c>
      <c r="N755" s="23" t="n">
        <v>1397.5</v>
      </c>
      <c r="O755" s="23"/>
      <c r="P755" s="22"/>
      <c r="Q755" s="22" t="n">
        <f aca="false">SUM(L755:P755)</f>
        <v>9255.3</v>
      </c>
      <c r="R755" s="22"/>
      <c r="S755" s="23" t="n">
        <v>200</v>
      </c>
      <c r="T755" s="23"/>
      <c r="U755" s="23"/>
      <c r="V755" s="22" t="n">
        <f aca="false">(R755+S755)</f>
        <v>200</v>
      </c>
      <c r="W755" s="22" t="n">
        <f aca="false">(V755+Q755)</f>
        <v>9455.3</v>
      </c>
      <c r="X755" s="22" t="n">
        <f aca="false">(Q755/W755)*100</f>
        <v>97.8847841951075</v>
      </c>
      <c r="Y755" s="22" t="n">
        <f aca="false">(V755/W755)*100</f>
        <v>2.11521580489249</v>
      </c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 t="s">
        <v>50</v>
      </c>
      <c r="K756" s="43"/>
      <c r="L756" s="23" t="n">
        <v>9983.8</v>
      </c>
      <c r="M756" s="22" t="n">
        <v>412.2</v>
      </c>
      <c r="N756" s="23" t="n">
        <v>1565.4</v>
      </c>
      <c r="O756" s="23"/>
      <c r="P756" s="22"/>
      <c r="Q756" s="22" t="n">
        <f aca="false">SUM(L756:P756)</f>
        <v>11961.4</v>
      </c>
      <c r="R756" s="22"/>
      <c r="S756" s="23" t="n">
        <v>230</v>
      </c>
      <c r="T756" s="23"/>
      <c r="U756" s="23"/>
      <c r="V756" s="22" t="n">
        <f aca="false">(R756+S756)</f>
        <v>230</v>
      </c>
      <c r="W756" s="22" t="n">
        <f aca="false">(V756+Q756)</f>
        <v>12191.4</v>
      </c>
      <c r="X756" s="22" t="n">
        <f aca="false">(Q756/W756)*100</f>
        <v>98.1134242170711</v>
      </c>
      <c r="Y756" s="22" t="n">
        <f aca="false">(V756/W756)*100</f>
        <v>1.88657578292895</v>
      </c>
      <c r="Z756" s="1"/>
    </row>
    <row r="757" customFormat="false" ht="23.25" hidden="false" customHeight="false" outlineLevel="0" collapsed="false">
      <c r="A757" s="1"/>
      <c r="B757" s="51"/>
      <c r="C757" s="51"/>
      <c r="D757" s="51"/>
      <c r="E757" s="51"/>
      <c r="F757" s="51"/>
      <c r="G757" s="51"/>
      <c r="H757" s="51"/>
      <c r="I757" s="41"/>
      <c r="J757" s="42" t="s">
        <v>51</v>
      </c>
      <c r="K757" s="43"/>
      <c r="L757" s="23" t="n">
        <v>9960.9</v>
      </c>
      <c r="M757" s="22" t="n">
        <v>331.5</v>
      </c>
      <c r="N757" s="23" t="n">
        <v>1486.3</v>
      </c>
      <c r="O757" s="23"/>
      <c r="P757" s="22"/>
      <c r="Q757" s="22" t="n">
        <f aca="false">SUM(L757:P757)</f>
        <v>11778.7</v>
      </c>
      <c r="R757" s="22"/>
      <c r="S757" s="23" t="n">
        <v>230</v>
      </c>
      <c r="T757" s="23"/>
      <c r="U757" s="23"/>
      <c r="V757" s="22" t="n">
        <f aca="false">(R757+S757)</f>
        <v>230</v>
      </c>
      <c r="W757" s="22" t="n">
        <f aca="false">(V757+Q757)</f>
        <v>12008.7</v>
      </c>
      <c r="X757" s="22" t="n">
        <f aca="false">(Q757/W757)*100</f>
        <v>98.0847219099486</v>
      </c>
      <c r="Y757" s="22" t="n">
        <f aca="false">(V757/W757)*100</f>
        <v>1.91527809005138</v>
      </c>
      <c r="Z757" s="1"/>
    </row>
    <row r="758" customFormat="false" ht="23.25" hidden="false" customHeight="false" outlineLevel="0" collapsed="false">
      <c r="A758" s="1"/>
      <c r="B758" s="51"/>
      <c r="C758" s="52"/>
      <c r="D758" s="52"/>
      <c r="E758" s="52"/>
      <c r="F758" s="52"/>
      <c r="G758" s="52"/>
      <c r="H758" s="52"/>
      <c r="I758" s="42"/>
      <c r="J758" s="42" t="s">
        <v>52</v>
      </c>
      <c r="K758" s="43"/>
      <c r="L758" s="20" t="n">
        <f aca="false">(L757/L755)*100</f>
        <v>132.133713603502</v>
      </c>
      <c r="M758" s="20" t="n">
        <f aca="false">(M757/M755)*100</f>
        <v>103.820858127153</v>
      </c>
      <c r="N758" s="20" t="n">
        <f aca="false">(N757/N755)*100</f>
        <v>106.354203935599</v>
      </c>
      <c r="O758" s="20"/>
      <c r="P758" s="20"/>
      <c r="Q758" s="20" t="n">
        <f aca="false">(Q757/Q755)*100</f>
        <v>127.264378248139</v>
      </c>
      <c r="R758" s="20"/>
      <c r="S758" s="20" t="n">
        <f aca="false">(S757/S755)*100</f>
        <v>115</v>
      </c>
      <c r="T758" s="20"/>
      <c r="U758" s="20"/>
      <c r="V758" s="20" t="n">
        <f aca="false">(V757/V755)*100</f>
        <v>115</v>
      </c>
      <c r="W758" s="20" t="n">
        <f aca="false">(W757/W755)*100</f>
        <v>127.004960181062</v>
      </c>
      <c r="X758" s="20"/>
      <c r="Y758" s="20"/>
      <c r="Z758" s="1"/>
    </row>
    <row r="759" customFormat="false" ht="23.25" hidden="false" customHeight="false" outlineLevel="0" collapsed="false">
      <c r="A759" s="1"/>
      <c r="B759" s="51"/>
      <c r="C759" s="51"/>
      <c r="D759" s="51"/>
      <c r="E759" s="51"/>
      <c r="F759" s="51"/>
      <c r="G759" s="51"/>
      <c r="H759" s="51"/>
      <c r="I759" s="41"/>
      <c r="J759" s="42" t="s">
        <v>53</v>
      </c>
      <c r="K759" s="43"/>
      <c r="L759" s="23" t="n">
        <f aca="false">(L757/L756)*100</f>
        <v>99.7706284180372</v>
      </c>
      <c r="M759" s="22" t="n">
        <f aca="false">(M757/M756)*100</f>
        <v>80.4221251819505</v>
      </c>
      <c r="N759" s="23" t="n">
        <f aca="false">(N757/N756)*100</f>
        <v>94.9469784080746</v>
      </c>
      <c r="O759" s="23"/>
      <c r="P759" s="22"/>
      <c r="Q759" s="22" t="n">
        <f aca="false">(Q757/Q756)*100</f>
        <v>98.4725868209407</v>
      </c>
      <c r="R759" s="22"/>
      <c r="S759" s="23" t="n">
        <f aca="false">(S757/S756)*100</f>
        <v>100</v>
      </c>
      <c r="T759" s="23"/>
      <c r="U759" s="23"/>
      <c r="V759" s="22" t="n">
        <f aca="false">(V757/V756)*100</f>
        <v>100</v>
      </c>
      <c r="W759" s="22" t="n">
        <f aca="false">(W757/W756)*100</f>
        <v>98.5014026280821</v>
      </c>
      <c r="X759" s="22"/>
      <c r="Y759" s="22"/>
      <c r="Z759" s="1"/>
    </row>
    <row r="760" customFormat="false" ht="23.25" hidden="false" customHeight="false" outlineLevel="0" collapsed="false">
      <c r="A760" s="1"/>
      <c r="B760" s="51"/>
      <c r="C760" s="51"/>
      <c r="D760" s="51"/>
      <c r="E760" s="51"/>
      <c r="F760" s="51"/>
      <c r="G760" s="51"/>
      <c r="H760" s="51"/>
      <c r="I760" s="41"/>
      <c r="J760" s="42"/>
      <c r="K760" s="43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1"/>
      <c r="C761" s="51"/>
      <c r="D761" s="51"/>
      <c r="E761" s="51"/>
      <c r="F761" s="51"/>
      <c r="G761" s="51"/>
      <c r="H761" s="51" t="s">
        <v>139</v>
      </c>
      <c r="I761" s="41"/>
      <c r="J761" s="42" t="s">
        <v>140</v>
      </c>
      <c r="K761" s="43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51"/>
      <c r="C762" s="51"/>
      <c r="D762" s="51"/>
      <c r="E762" s="51"/>
      <c r="F762" s="51"/>
      <c r="G762" s="51"/>
      <c r="H762" s="51"/>
      <c r="I762" s="41"/>
      <c r="J762" s="42" t="s">
        <v>49</v>
      </c>
      <c r="K762" s="43"/>
      <c r="L762" s="23"/>
      <c r="M762" s="22"/>
      <c r="N762" s="23"/>
      <c r="O762" s="23" t="n">
        <v>46590.9</v>
      </c>
      <c r="P762" s="22"/>
      <c r="Q762" s="22" t="n">
        <f aca="false">SUM(L762:P762)</f>
        <v>46590.9</v>
      </c>
      <c r="R762" s="22" t="n">
        <v>484.8</v>
      </c>
      <c r="S762" s="23"/>
      <c r="T762" s="23"/>
      <c r="U762" s="23"/>
      <c r="V762" s="22" t="n">
        <f aca="false">(R762+S762)</f>
        <v>484.8</v>
      </c>
      <c r="W762" s="22" t="n">
        <f aca="false">(V762+Q762)</f>
        <v>47075.7</v>
      </c>
      <c r="X762" s="22" t="n">
        <f aca="false">(Q762/W762)*100</f>
        <v>98.9701693230265</v>
      </c>
      <c r="Y762" s="22" t="n">
        <f aca="false">(V762/W762)*100</f>
        <v>1.02983067697347</v>
      </c>
      <c r="Z762" s="1"/>
    </row>
    <row r="763" customFormat="false" ht="23.25" hidden="false" customHeight="false" outlineLevel="0" collapsed="false">
      <c r="A763" s="1"/>
      <c r="B763" s="51"/>
      <c r="C763" s="51"/>
      <c r="D763" s="51"/>
      <c r="E763" s="51"/>
      <c r="F763" s="51"/>
      <c r="G763" s="51"/>
      <c r="H763" s="51"/>
      <c r="I763" s="41"/>
      <c r="J763" s="42" t="s">
        <v>50</v>
      </c>
      <c r="K763" s="43"/>
      <c r="L763" s="23"/>
      <c r="M763" s="22"/>
      <c r="N763" s="23"/>
      <c r="O763" s="23" t="n">
        <v>70691.1</v>
      </c>
      <c r="P763" s="22"/>
      <c r="Q763" s="22" t="n">
        <f aca="false">SUM(L763:P763)</f>
        <v>70691.1</v>
      </c>
      <c r="R763" s="22" t="n">
        <v>269.2</v>
      </c>
      <c r="S763" s="23"/>
      <c r="T763" s="23"/>
      <c r="U763" s="23"/>
      <c r="V763" s="22" t="n">
        <f aca="false">(R763+S763)</f>
        <v>269.2</v>
      </c>
      <c r="W763" s="22" t="n">
        <f aca="false">(V763+Q763)</f>
        <v>70960.3</v>
      </c>
      <c r="X763" s="22" t="n">
        <f aca="false">(Q763/W763)*100</f>
        <v>99.6206329454639</v>
      </c>
      <c r="Y763" s="22" t="n">
        <f aca="false">(V763/W763)*100</f>
        <v>0.379367054536128</v>
      </c>
      <c r="Z763" s="1"/>
    </row>
    <row r="764" customFormat="false" ht="23.25" hidden="false" customHeight="false" outlineLevel="0" collapsed="false">
      <c r="A764" s="1"/>
      <c r="B764" s="51"/>
      <c r="C764" s="51"/>
      <c r="D764" s="51"/>
      <c r="E764" s="51"/>
      <c r="F764" s="51"/>
      <c r="G764" s="51"/>
      <c r="H764" s="51"/>
      <c r="I764" s="41"/>
      <c r="J764" s="42" t="s">
        <v>51</v>
      </c>
      <c r="K764" s="43"/>
      <c r="L764" s="23"/>
      <c r="M764" s="22"/>
      <c r="N764" s="23"/>
      <c r="O764" s="23" t="n">
        <v>70479.4</v>
      </c>
      <c r="P764" s="22"/>
      <c r="Q764" s="22" t="n">
        <f aca="false">SUM(L764:P764)</f>
        <v>70479.4</v>
      </c>
      <c r="R764" s="22" t="n">
        <v>71.4</v>
      </c>
      <c r="S764" s="23"/>
      <c r="T764" s="23"/>
      <c r="U764" s="23"/>
      <c r="V764" s="22" t="n">
        <f aca="false">(R764+S764)</f>
        <v>71.4</v>
      </c>
      <c r="W764" s="22" t="n">
        <f aca="false">(V764+Q764)</f>
        <v>70550.8</v>
      </c>
      <c r="X764" s="22" t="n">
        <f aca="false">(Q764/W764)*100</f>
        <v>99.8987963283195</v>
      </c>
      <c r="Y764" s="22" t="n">
        <f aca="false">(V764/W764)*100</f>
        <v>0.101203671680548</v>
      </c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4"/>
      <c r="J765" s="55"/>
      <c r="K765" s="56"/>
      <c r="L765" s="36"/>
      <c r="M765" s="57"/>
      <c r="N765" s="36"/>
      <c r="O765" s="36"/>
      <c r="P765" s="57"/>
      <c r="Q765" s="57"/>
      <c r="R765" s="57"/>
      <c r="S765" s="36"/>
      <c r="T765" s="36"/>
      <c r="U765" s="36"/>
      <c r="V765" s="57"/>
      <c r="W765" s="57"/>
      <c r="X765" s="57"/>
      <c r="Y765" s="57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65</v>
      </c>
      <c r="Z767" s="1"/>
    </row>
    <row r="768" customFormat="false" ht="23.25" hidden="false" customHeight="false" outlineLevel="0" collapsed="false">
      <c r="A768" s="1"/>
      <c r="B768" s="8" t="s">
        <v>5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6</v>
      </c>
      <c r="M768" s="13"/>
      <c r="N768" s="13"/>
      <c r="O768" s="13"/>
      <c r="P768" s="13"/>
      <c r="Q768" s="13"/>
      <c r="R768" s="14" t="s">
        <v>7</v>
      </c>
      <c r="S768" s="14"/>
      <c r="T768" s="14"/>
      <c r="U768" s="14"/>
      <c r="V768" s="14"/>
      <c r="W768" s="15" t="s">
        <v>8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9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10</v>
      </c>
      <c r="P769" s="25"/>
      <c r="Q769" s="26"/>
      <c r="R769" s="27" t="s">
        <v>10</v>
      </c>
      <c r="S769" s="23"/>
      <c r="T769" s="21"/>
      <c r="U769" s="25"/>
      <c r="V769" s="26"/>
      <c r="W769" s="26"/>
      <c r="X769" s="28" t="s">
        <v>11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2</v>
      </c>
      <c r="K770" s="20"/>
      <c r="L770" s="29" t="s">
        <v>13</v>
      </c>
      <c r="M770" s="27" t="s">
        <v>14</v>
      </c>
      <c r="N770" s="30" t="s">
        <v>13</v>
      </c>
      <c r="O770" s="29" t="s">
        <v>15</v>
      </c>
      <c r="P770" s="25" t="s">
        <v>16</v>
      </c>
      <c r="Q770" s="22"/>
      <c r="R770" s="29" t="s">
        <v>15</v>
      </c>
      <c r="S770" s="27" t="s">
        <v>17</v>
      </c>
      <c r="T770" s="29" t="s">
        <v>18</v>
      </c>
      <c r="U770" s="25" t="s">
        <v>19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20</v>
      </c>
      <c r="C771" s="31" t="s">
        <v>21</v>
      </c>
      <c r="D771" s="31" t="s">
        <v>22</v>
      </c>
      <c r="E771" s="31" t="s">
        <v>23</v>
      </c>
      <c r="F771" s="31" t="s">
        <v>24</v>
      </c>
      <c r="G771" s="31" t="s">
        <v>25</v>
      </c>
      <c r="H771" s="31" t="s">
        <v>26</v>
      </c>
      <c r="I771" s="18"/>
      <c r="J771" s="3"/>
      <c r="K771" s="20"/>
      <c r="L771" s="29" t="s">
        <v>27</v>
      </c>
      <c r="M771" s="27" t="s">
        <v>28</v>
      </c>
      <c r="N771" s="30" t="s">
        <v>29</v>
      </c>
      <c r="O771" s="29" t="s">
        <v>30</v>
      </c>
      <c r="P771" s="25" t="s">
        <v>31</v>
      </c>
      <c r="Q771" s="27" t="s">
        <v>32</v>
      </c>
      <c r="R771" s="29" t="s">
        <v>30</v>
      </c>
      <c r="S771" s="27" t="s">
        <v>33</v>
      </c>
      <c r="T771" s="29" t="s">
        <v>34</v>
      </c>
      <c r="U771" s="25" t="s">
        <v>35</v>
      </c>
      <c r="V771" s="25" t="s">
        <v>32</v>
      </c>
      <c r="W771" s="25" t="s">
        <v>36</v>
      </c>
      <c r="X771" s="25" t="s">
        <v>37</v>
      </c>
      <c r="Y771" s="27" t="s">
        <v>38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9</v>
      </c>
      <c r="P772" s="38"/>
      <c r="Q772" s="39"/>
      <c r="R772" s="28" t="s">
        <v>39</v>
      </c>
      <c r="S772" s="28" t="s">
        <v>40</v>
      </c>
      <c r="T772" s="35"/>
      <c r="U772" s="38" t="s">
        <v>41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145</v>
      </c>
      <c r="C774" s="40" t="s">
        <v>47</v>
      </c>
      <c r="D774" s="40" t="s">
        <v>56</v>
      </c>
      <c r="E774" s="40" t="s">
        <v>58</v>
      </c>
      <c r="F774" s="40" t="s">
        <v>159</v>
      </c>
      <c r="G774" s="40" t="s">
        <v>63</v>
      </c>
      <c r="H774" s="51" t="s">
        <v>139</v>
      </c>
      <c r="I774" s="41"/>
      <c r="J774" s="49" t="s">
        <v>52</v>
      </c>
      <c r="K774" s="50"/>
      <c r="L774" s="23"/>
      <c r="M774" s="23"/>
      <c r="N774" s="23"/>
      <c r="O774" s="23" t="n">
        <f aca="false">(O764/O762)*100</f>
        <v>151.272888053246</v>
      </c>
      <c r="P774" s="23"/>
      <c r="Q774" s="23" t="n">
        <f aca="false">(Q764/Q762)*100</f>
        <v>151.272888053246</v>
      </c>
      <c r="R774" s="23" t="n">
        <f aca="false">(R764/R762)*100</f>
        <v>14.7277227722772</v>
      </c>
      <c r="S774" s="23"/>
      <c r="T774" s="23"/>
      <c r="U774" s="22"/>
      <c r="V774" s="22" t="n">
        <f aca="false">(V764/V762)*100</f>
        <v>14.7277227722772</v>
      </c>
      <c r="W774" s="22" t="n">
        <f aca="false">(W764/W762)*100</f>
        <v>149.866704053259</v>
      </c>
      <c r="X774" s="22"/>
      <c r="Y774" s="22"/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49" t="s">
        <v>53</v>
      </c>
      <c r="K775" s="50"/>
      <c r="L775" s="23"/>
      <c r="M775" s="23"/>
      <c r="N775" s="23"/>
      <c r="O775" s="23" t="n">
        <f aca="false">(O764/O763)*100</f>
        <v>99.7005280721335</v>
      </c>
      <c r="P775" s="23"/>
      <c r="Q775" s="23" t="n">
        <f aca="false">(Q764/Q763)*100</f>
        <v>99.7005280721335</v>
      </c>
      <c r="R775" s="23" t="n">
        <f aca="false">(R764/R763)*100</f>
        <v>26.5230312035661</v>
      </c>
      <c r="S775" s="23"/>
      <c r="T775" s="23"/>
      <c r="U775" s="23"/>
      <c r="V775" s="22" t="n">
        <f aca="false">(V764/V763)*100</f>
        <v>26.5230312035661</v>
      </c>
      <c r="W775" s="22" t="n">
        <f aca="false">(W764/W763)*100</f>
        <v>99.42291675768</v>
      </c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/>
      <c r="K776" s="43"/>
      <c r="L776" s="23"/>
      <c r="M776" s="23"/>
      <c r="N776" s="23"/>
      <c r="O776" s="23"/>
      <c r="P776" s="23"/>
      <c r="Q776" s="22"/>
      <c r="R776" s="23"/>
      <c r="S776" s="23"/>
      <c r="T776" s="23"/>
      <c r="U776" s="23"/>
      <c r="V776" s="22"/>
      <c r="W776" s="22"/>
      <c r="X776" s="22"/>
      <c r="Y776" s="22"/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 t="s">
        <v>65</v>
      </c>
      <c r="I777" s="41"/>
      <c r="J777" s="42" t="s">
        <v>66</v>
      </c>
      <c r="K777" s="43"/>
      <c r="L777" s="23"/>
      <c r="M777" s="22"/>
      <c r="N777" s="23"/>
      <c r="O777" s="23"/>
      <c r="P777" s="22"/>
      <c r="Q777" s="22"/>
      <c r="R777" s="22"/>
      <c r="S777" s="23"/>
      <c r="T777" s="23"/>
      <c r="U777" s="23"/>
      <c r="V777" s="22"/>
      <c r="W777" s="22"/>
      <c r="X777" s="22"/>
      <c r="Y777" s="22"/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41"/>
      <c r="J778" s="42" t="s">
        <v>49</v>
      </c>
      <c r="K778" s="43"/>
      <c r="L778" s="23"/>
      <c r="M778" s="22"/>
      <c r="N778" s="23"/>
      <c r="O778" s="23" t="n">
        <v>11915.9</v>
      </c>
      <c r="P778" s="22"/>
      <c r="Q778" s="22" t="n">
        <f aca="false">SUM(L778:P778)</f>
        <v>11915.9</v>
      </c>
      <c r="R778" s="22"/>
      <c r="S778" s="23"/>
      <c r="T778" s="23"/>
      <c r="U778" s="23"/>
      <c r="V778" s="22"/>
      <c r="W778" s="22" t="n">
        <f aca="false">(V778+Q778)</f>
        <v>11915.9</v>
      </c>
      <c r="X778" s="22" t="n">
        <f aca="false">(Q778/W778)*100</f>
        <v>100</v>
      </c>
      <c r="Y778" s="22" t="n">
        <f aca="false">(V778/W778)*100</f>
        <v>0</v>
      </c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50</v>
      </c>
      <c r="K779" s="43"/>
      <c r="L779" s="23"/>
      <c r="M779" s="22"/>
      <c r="N779" s="23"/>
      <c r="O779" s="23" t="n">
        <v>12156.3</v>
      </c>
      <c r="P779" s="22"/>
      <c r="Q779" s="22" t="n">
        <f aca="false">SUM(L779:P779)</f>
        <v>12156.3</v>
      </c>
      <c r="R779" s="22"/>
      <c r="S779" s="23"/>
      <c r="T779" s="23"/>
      <c r="U779" s="23"/>
      <c r="V779" s="22" t="n">
        <f aca="false">(R779+S779)</f>
        <v>0</v>
      </c>
      <c r="W779" s="22" t="n">
        <f aca="false">(V779+Q779)</f>
        <v>12156.3</v>
      </c>
      <c r="X779" s="22" t="n">
        <f aca="false">(Q779/W779)*100</f>
        <v>100</v>
      </c>
      <c r="Y779" s="22" t="n">
        <f aca="false">(V779/W779)*100</f>
        <v>0</v>
      </c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51</v>
      </c>
      <c r="K780" s="43"/>
      <c r="L780" s="23"/>
      <c r="M780" s="22"/>
      <c r="N780" s="23"/>
      <c r="O780" s="23" t="n">
        <v>12156.3</v>
      </c>
      <c r="P780" s="22"/>
      <c r="Q780" s="22" t="n">
        <f aca="false">SUM(L780:P780)</f>
        <v>12156.3</v>
      </c>
      <c r="R780" s="22"/>
      <c r="S780" s="23"/>
      <c r="T780" s="23"/>
      <c r="U780" s="23"/>
      <c r="V780" s="22" t="n">
        <f aca="false">(R780+S780)</f>
        <v>0</v>
      </c>
      <c r="W780" s="22" t="n">
        <f aca="false">(V780+Q780)</f>
        <v>12156.3</v>
      </c>
      <c r="X780" s="22" t="n">
        <f aca="false">(Q780/W780)*100</f>
        <v>100</v>
      </c>
      <c r="Y780" s="22" t="n">
        <f aca="false">(V780/W780)*100</f>
        <v>0</v>
      </c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 t="s">
        <v>52</v>
      </c>
      <c r="K781" s="43"/>
      <c r="L781" s="23"/>
      <c r="M781" s="22"/>
      <c r="N781" s="23"/>
      <c r="O781" s="23" t="n">
        <f aca="false">(O780/O778)*100</f>
        <v>102.017472452773</v>
      </c>
      <c r="P781" s="22"/>
      <c r="Q781" s="22" t="n">
        <f aca="false">(Q780/Q778)*100</f>
        <v>102.017472452773</v>
      </c>
      <c r="R781" s="22"/>
      <c r="S781" s="23"/>
      <c r="T781" s="23"/>
      <c r="U781" s="23"/>
      <c r="V781" s="22"/>
      <c r="W781" s="22" t="n">
        <f aca="false">(W780/W778)*100</f>
        <v>102.017472452773</v>
      </c>
      <c r="X781" s="22"/>
      <c r="Y781" s="22"/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53</v>
      </c>
      <c r="K782" s="43"/>
      <c r="L782" s="23"/>
      <c r="M782" s="22"/>
      <c r="N782" s="23"/>
      <c r="O782" s="23" t="n">
        <f aca="false">(O780/O779)*100</f>
        <v>100</v>
      </c>
      <c r="P782" s="22"/>
      <c r="Q782" s="22" t="n">
        <f aca="false">(Q780/Q779)*100</f>
        <v>100</v>
      </c>
      <c r="R782" s="22"/>
      <c r="S782" s="23"/>
      <c r="T782" s="23"/>
      <c r="U782" s="23"/>
      <c r="V782" s="22"/>
      <c r="W782" s="22" t="n">
        <f aca="false">(W780/W779)*100</f>
        <v>100</v>
      </c>
      <c r="X782" s="22"/>
      <c r="Y782" s="22"/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/>
      <c r="K783" s="43"/>
      <c r="L783" s="23"/>
      <c r="M783" s="22"/>
      <c r="N783" s="23"/>
      <c r="O783" s="23"/>
      <c r="P783" s="22"/>
      <c r="Q783" s="22"/>
      <c r="R783" s="22"/>
      <c r="S783" s="23"/>
      <c r="T783" s="23"/>
      <c r="U783" s="23"/>
      <c r="V783" s="22"/>
      <c r="W783" s="22"/>
      <c r="X783" s="22"/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 t="s">
        <v>166</v>
      </c>
      <c r="G784" s="40"/>
      <c r="H784" s="40"/>
      <c r="I784" s="41"/>
      <c r="J784" s="42" t="s">
        <v>167</v>
      </c>
      <c r="K784" s="43"/>
      <c r="L784" s="23"/>
      <c r="M784" s="22"/>
      <c r="N784" s="23"/>
      <c r="O784" s="23"/>
      <c r="P784" s="22"/>
      <c r="Q784" s="22"/>
      <c r="R784" s="22"/>
      <c r="S784" s="23"/>
      <c r="T784" s="23"/>
      <c r="U784" s="23"/>
      <c r="V784" s="22"/>
      <c r="W784" s="22"/>
      <c r="X784" s="22"/>
      <c r="Y784" s="22"/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 t="s">
        <v>49</v>
      </c>
      <c r="K785" s="43"/>
      <c r="L785" s="23"/>
      <c r="M785" s="22"/>
      <c r="N785" s="23"/>
      <c r="O785" s="23" t="n">
        <f aca="false">(O792)</f>
        <v>140000</v>
      </c>
      <c r="P785" s="22"/>
      <c r="Q785" s="22" t="n">
        <f aca="false">(Q792)</f>
        <v>140000</v>
      </c>
      <c r="R785" s="22"/>
      <c r="S785" s="23"/>
      <c r="T785" s="23"/>
      <c r="U785" s="23"/>
      <c r="V785" s="22"/>
      <c r="W785" s="22" t="n">
        <f aca="false">(V785+Q785)</f>
        <v>140000</v>
      </c>
      <c r="X785" s="22" t="n">
        <f aca="false">(Q785/W785)*100</f>
        <v>100</v>
      </c>
      <c r="Y785" s="22"/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50</v>
      </c>
      <c r="K786" s="43"/>
      <c r="L786" s="23"/>
      <c r="M786" s="22"/>
      <c r="N786" s="23"/>
      <c r="O786" s="23" t="n">
        <f aca="false">(O793)</f>
        <v>151000</v>
      </c>
      <c r="P786" s="22"/>
      <c r="Q786" s="22" t="n">
        <f aca="false">(Q793)</f>
        <v>151000</v>
      </c>
      <c r="R786" s="22"/>
      <c r="S786" s="23"/>
      <c r="T786" s="23"/>
      <c r="U786" s="23"/>
      <c r="V786" s="22"/>
      <c r="W786" s="22" t="n">
        <f aca="false">(V786+Q786)</f>
        <v>151000</v>
      </c>
      <c r="X786" s="22" t="n">
        <f aca="false">(Q786/W786)*100</f>
        <v>100</v>
      </c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51</v>
      </c>
      <c r="K787" s="43"/>
      <c r="L787" s="23"/>
      <c r="M787" s="22"/>
      <c r="N787" s="23"/>
      <c r="O787" s="23" t="n">
        <f aca="false">(O794)</f>
        <v>151000</v>
      </c>
      <c r="P787" s="22"/>
      <c r="Q787" s="22" t="n">
        <f aca="false">(Q794)</f>
        <v>151000</v>
      </c>
      <c r="R787" s="22"/>
      <c r="S787" s="23"/>
      <c r="T787" s="23"/>
      <c r="U787" s="23"/>
      <c r="V787" s="22"/>
      <c r="W787" s="22" t="n">
        <f aca="false">(V787+Q787)</f>
        <v>151000</v>
      </c>
      <c r="X787" s="22" t="n">
        <f aca="false">(Q787/W787)*100</f>
        <v>100</v>
      </c>
      <c r="Y787" s="22"/>
      <c r="Z787" s="1"/>
    </row>
    <row r="788" customFormat="false" ht="23.25" hidden="false" customHeight="false" outlineLevel="0" collapsed="false">
      <c r="A788" s="1"/>
      <c r="B788" s="51"/>
      <c r="C788" s="52"/>
      <c r="D788" s="52"/>
      <c r="E788" s="52"/>
      <c r="F788" s="52"/>
      <c r="G788" s="52"/>
      <c r="H788" s="52"/>
      <c r="I788" s="42"/>
      <c r="J788" s="42" t="s">
        <v>52</v>
      </c>
      <c r="K788" s="43"/>
      <c r="L788" s="20"/>
      <c r="M788" s="20"/>
      <c r="N788" s="20"/>
      <c r="O788" s="20" t="n">
        <f aca="false">(O787/O785)*100</f>
        <v>107.857142857143</v>
      </c>
      <c r="P788" s="20"/>
      <c r="Q788" s="20" t="n">
        <f aca="false">(Q787/Q785)*100</f>
        <v>107.857142857143</v>
      </c>
      <c r="R788" s="20"/>
      <c r="S788" s="20"/>
      <c r="T788" s="20"/>
      <c r="U788" s="20"/>
      <c r="V788" s="20"/>
      <c r="W788" s="20" t="n">
        <f aca="false">(W787/W785)*100</f>
        <v>107.857142857143</v>
      </c>
      <c r="X788" s="20"/>
      <c r="Y788" s="20"/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 t="s">
        <v>53</v>
      </c>
      <c r="K789" s="43"/>
      <c r="L789" s="23"/>
      <c r="M789" s="22"/>
      <c r="N789" s="23"/>
      <c r="O789" s="23" t="n">
        <f aca="false">(O787/O786)*100</f>
        <v>100</v>
      </c>
      <c r="P789" s="22"/>
      <c r="Q789" s="22" t="n">
        <f aca="false">(Q787/Q786)*100</f>
        <v>100</v>
      </c>
      <c r="R789" s="22"/>
      <c r="S789" s="23"/>
      <c r="T789" s="23"/>
      <c r="U789" s="23"/>
      <c r="V789" s="22"/>
      <c r="W789" s="22" t="n">
        <f aca="false">(W787/W786)*100</f>
        <v>100</v>
      </c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/>
      <c r="K790" s="43"/>
      <c r="L790" s="23"/>
      <c r="M790" s="22"/>
      <c r="N790" s="23"/>
      <c r="O790" s="23"/>
      <c r="P790" s="22"/>
      <c r="Q790" s="22"/>
      <c r="R790" s="22"/>
      <c r="S790" s="23"/>
      <c r="T790" s="23"/>
      <c r="U790" s="23"/>
      <c r="V790" s="22"/>
      <c r="W790" s="22"/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 t="s">
        <v>63</v>
      </c>
      <c r="H791" s="40"/>
      <c r="I791" s="41"/>
      <c r="J791" s="42" t="s">
        <v>64</v>
      </c>
      <c r="K791" s="43"/>
      <c r="L791" s="23"/>
      <c r="M791" s="22"/>
      <c r="N791" s="23"/>
      <c r="O791" s="23"/>
      <c r="P791" s="22"/>
      <c r="Q791" s="22"/>
      <c r="R791" s="22"/>
      <c r="S791" s="23"/>
      <c r="T791" s="23"/>
      <c r="U791" s="23"/>
      <c r="V791" s="22"/>
      <c r="W791" s="22"/>
      <c r="X791" s="22"/>
      <c r="Y791" s="22"/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41"/>
      <c r="J792" s="42" t="s">
        <v>49</v>
      </c>
      <c r="K792" s="43"/>
      <c r="L792" s="23"/>
      <c r="M792" s="22"/>
      <c r="N792" s="23"/>
      <c r="O792" s="23" t="n">
        <f aca="false">(O799)</f>
        <v>140000</v>
      </c>
      <c r="P792" s="22"/>
      <c r="Q792" s="22" t="n">
        <f aca="false">SUM(L792:P792)</f>
        <v>140000</v>
      </c>
      <c r="R792" s="22" t="n">
        <f aca="false">(R799)</f>
        <v>0</v>
      </c>
      <c r="S792" s="23" t="n">
        <f aca="false">(S799)</f>
        <v>0</v>
      </c>
      <c r="T792" s="23" t="n">
        <f aca="false">(T799)</f>
        <v>0</v>
      </c>
      <c r="U792" s="23" t="n">
        <f aca="false">(U799)</f>
        <v>0</v>
      </c>
      <c r="V792" s="22"/>
      <c r="W792" s="22" t="n">
        <f aca="false">(V792+Q792)</f>
        <v>140000</v>
      </c>
      <c r="X792" s="22" t="n">
        <f aca="false">(Q792/W792)*100</f>
        <v>100</v>
      </c>
      <c r="Y792" s="22" t="n">
        <f aca="false">(V792/W792)*100</f>
        <v>0</v>
      </c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41"/>
      <c r="J793" s="42" t="s">
        <v>50</v>
      </c>
      <c r="K793" s="43"/>
      <c r="L793" s="23"/>
      <c r="M793" s="22"/>
      <c r="N793" s="23"/>
      <c r="O793" s="23" t="n">
        <f aca="false">(O800)</f>
        <v>151000</v>
      </c>
      <c r="P793" s="22"/>
      <c r="Q793" s="22" t="n">
        <f aca="false">SUM(L793:P793)</f>
        <v>151000</v>
      </c>
      <c r="R793" s="22" t="n">
        <f aca="false">(R800)</f>
        <v>0</v>
      </c>
      <c r="S793" s="23" t="n">
        <f aca="false">(S800)</f>
        <v>0</v>
      </c>
      <c r="T793" s="23" t="n">
        <f aca="false">(T800)</f>
        <v>0</v>
      </c>
      <c r="U793" s="23" t="n">
        <f aca="false">(U800)</f>
        <v>0</v>
      </c>
      <c r="V793" s="22" t="n">
        <f aca="false">(R793+S793)</f>
        <v>0</v>
      </c>
      <c r="W793" s="22" t="n">
        <f aca="false">(V793+Q793)</f>
        <v>151000</v>
      </c>
      <c r="X793" s="22" t="n">
        <f aca="false">(Q793/W793)*100</f>
        <v>100</v>
      </c>
      <c r="Y793" s="22" t="n">
        <f aca="false">(V793/W793)*100</f>
        <v>0</v>
      </c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51</v>
      </c>
      <c r="K794" s="43"/>
      <c r="L794" s="23"/>
      <c r="M794" s="22"/>
      <c r="N794" s="23"/>
      <c r="O794" s="23" t="n">
        <f aca="false">(O801)</f>
        <v>151000</v>
      </c>
      <c r="P794" s="22"/>
      <c r="Q794" s="22" t="n">
        <f aca="false">SUM(L794:P794)</f>
        <v>151000</v>
      </c>
      <c r="R794" s="22" t="n">
        <f aca="false">(R801)</f>
        <v>0</v>
      </c>
      <c r="S794" s="23" t="n">
        <f aca="false">(S801)</f>
        <v>0</v>
      </c>
      <c r="T794" s="23" t="n">
        <f aca="false">(T801)</f>
        <v>0</v>
      </c>
      <c r="U794" s="23" t="n">
        <f aca="false">(U801)</f>
        <v>0</v>
      </c>
      <c r="V794" s="22" t="n">
        <f aca="false">(R794+S794)</f>
        <v>0</v>
      </c>
      <c r="W794" s="22" t="n">
        <f aca="false">(V794+Q794)</f>
        <v>151000</v>
      </c>
      <c r="X794" s="22" t="n">
        <f aca="false">(Q794/W794)*100</f>
        <v>100</v>
      </c>
      <c r="Y794" s="22" t="n">
        <f aca="false">(V794/W794)*100</f>
        <v>0</v>
      </c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52</v>
      </c>
      <c r="K795" s="43"/>
      <c r="L795" s="23"/>
      <c r="M795" s="22"/>
      <c r="N795" s="23"/>
      <c r="O795" s="23" t="n">
        <f aca="false">(O794/O792)*100</f>
        <v>107.857142857143</v>
      </c>
      <c r="P795" s="22"/>
      <c r="Q795" s="22" t="n">
        <f aca="false">(Q794/Q792)*100</f>
        <v>107.857142857143</v>
      </c>
      <c r="R795" s="22"/>
      <c r="S795" s="23"/>
      <c r="T795" s="23"/>
      <c r="U795" s="23"/>
      <c r="V795" s="22"/>
      <c r="W795" s="22" t="n">
        <f aca="false">(W794/W792)*100</f>
        <v>107.857142857143</v>
      </c>
      <c r="X795" s="22"/>
      <c r="Y795" s="22"/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 t="s">
        <v>53</v>
      </c>
      <c r="K796" s="43"/>
      <c r="L796" s="23"/>
      <c r="M796" s="22"/>
      <c r="N796" s="23"/>
      <c r="O796" s="23" t="n">
        <f aca="false">(O794/O793)*100</f>
        <v>100</v>
      </c>
      <c r="P796" s="22"/>
      <c r="Q796" s="22" t="n">
        <f aca="false">(Q794/Q793)*100</f>
        <v>100</v>
      </c>
      <c r="R796" s="22"/>
      <c r="S796" s="23"/>
      <c r="T796" s="23"/>
      <c r="U796" s="23"/>
      <c r="V796" s="22"/>
      <c r="W796" s="22" t="n">
        <f aca="false">(W794/W793)*100</f>
        <v>100</v>
      </c>
      <c r="X796" s="22"/>
      <c r="Y796" s="22"/>
      <c r="Z796" s="1"/>
    </row>
    <row r="797" customFormat="false" ht="23.25" hidden="false" customHeight="false" outlineLevel="0" collapsed="false">
      <c r="A797" s="1"/>
      <c r="B797" s="51"/>
      <c r="C797" s="52"/>
      <c r="D797" s="52"/>
      <c r="E797" s="52"/>
      <c r="F797" s="52"/>
      <c r="G797" s="52"/>
      <c r="H797" s="52"/>
      <c r="I797" s="42"/>
      <c r="J797" s="42"/>
      <c r="K797" s="43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 t="s">
        <v>132</v>
      </c>
      <c r="I798" s="41"/>
      <c r="J798" s="42" t="s">
        <v>133</v>
      </c>
      <c r="K798" s="43"/>
      <c r="L798" s="23"/>
      <c r="M798" s="22"/>
      <c r="N798" s="23"/>
      <c r="O798" s="23"/>
      <c r="P798" s="22"/>
      <c r="Q798" s="22"/>
      <c r="R798" s="22"/>
      <c r="S798" s="23"/>
      <c r="T798" s="23"/>
      <c r="U798" s="23"/>
      <c r="V798" s="22"/>
      <c r="W798" s="22"/>
      <c r="X798" s="22"/>
      <c r="Y798" s="22"/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 t="s">
        <v>49</v>
      </c>
      <c r="K799" s="43"/>
      <c r="L799" s="23"/>
      <c r="M799" s="22"/>
      <c r="N799" s="23"/>
      <c r="O799" s="23" t="n">
        <v>140000</v>
      </c>
      <c r="P799" s="22"/>
      <c r="Q799" s="22" t="n">
        <f aca="false">SUM(L799:P799)</f>
        <v>140000</v>
      </c>
      <c r="R799" s="22"/>
      <c r="S799" s="23"/>
      <c r="T799" s="23"/>
      <c r="U799" s="23"/>
      <c r="V799" s="22"/>
      <c r="W799" s="22" t="n">
        <f aca="false">(V799+Q799)</f>
        <v>140000</v>
      </c>
      <c r="X799" s="22" t="n">
        <f aca="false">(Q799/W799)*100</f>
        <v>100</v>
      </c>
      <c r="Y799" s="22" t="n">
        <f aca="false">(V799/W799)*100</f>
        <v>0</v>
      </c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50</v>
      </c>
      <c r="K800" s="43"/>
      <c r="L800" s="23"/>
      <c r="M800" s="22"/>
      <c r="N800" s="23"/>
      <c r="O800" s="23" t="n">
        <v>151000</v>
      </c>
      <c r="P800" s="22"/>
      <c r="Q800" s="22" t="n">
        <f aca="false">SUM(L800:P800)</f>
        <v>151000</v>
      </c>
      <c r="R800" s="22"/>
      <c r="S800" s="23"/>
      <c r="T800" s="23"/>
      <c r="U800" s="23"/>
      <c r="V800" s="22" t="n">
        <f aca="false">(R800+S800)</f>
        <v>0</v>
      </c>
      <c r="W800" s="22" t="n">
        <f aca="false">(V800+Q800)</f>
        <v>151000</v>
      </c>
      <c r="X800" s="22" t="n">
        <f aca="false">(Q800/W800)*100</f>
        <v>100</v>
      </c>
      <c r="Y800" s="22" t="n">
        <f aca="false">(V800/W800)*100</f>
        <v>0</v>
      </c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1</v>
      </c>
      <c r="K801" s="43"/>
      <c r="L801" s="23"/>
      <c r="M801" s="22"/>
      <c r="N801" s="23"/>
      <c r="O801" s="23" t="n">
        <v>151000</v>
      </c>
      <c r="P801" s="22"/>
      <c r="Q801" s="22" t="n">
        <f aca="false">SUM(L801:P801)</f>
        <v>151000</v>
      </c>
      <c r="R801" s="22"/>
      <c r="S801" s="23"/>
      <c r="T801" s="23"/>
      <c r="U801" s="23"/>
      <c r="V801" s="22" t="n">
        <f aca="false">(R801+S801)</f>
        <v>0</v>
      </c>
      <c r="W801" s="22" t="n">
        <f aca="false">(V801+Q801)</f>
        <v>151000</v>
      </c>
      <c r="X801" s="22" t="n">
        <f aca="false">(Q801/W801)*100</f>
        <v>100</v>
      </c>
      <c r="Y801" s="22" t="n">
        <f aca="false">(V801/W801)*100</f>
        <v>0</v>
      </c>
      <c r="Z801" s="1"/>
    </row>
    <row r="802" customFormat="false" ht="23.25" hidden="false" customHeight="false" outlineLevel="0" collapsed="false">
      <c r="A802" s="1"/>
      <c r="B802" s="51"/>
      <c r="C802" s="51"/>
      <c r="D802" s="51"/>
      <c r="E802" s="51"/>
      <c r="F802" s="51"/>
      <c r="G802" s="51"/>
      <c r="H802" s="51"/>
      <c r="I802" s="41"/>
      <c r="J802" s="42" t="s">
        <v>52</v>
      </c>
      <c r="K802" s="43"/>
      <c r="L802" s="23"/>
      <c r="M802" s="22"/>
      <c r="N802" s="23"/>
      <c r="O802" s="23" t="n">
        <f aca="false">(O801/O799)*100</f>
        <v>107.857142857143</v>
      </c>
      <c r="P802" s="22"/>
      <c r="Q802" s="22" t="n">
        <f aca="false">(Q801/Q799)*100</f>
        <v>107.857142857143</v>
      </c>
      <c r="R802" s="22"/>
      <c r="S802" s="23"/>
      <c r="T802" s="23"/>
      <c r="U802" s="23"/>
      <c r="V802" s="22"/>
      <c r="W802" s="22" t="n">
        <f aca="false">(W801/W799)*100</f>
        <v>107.857142857143</v>
      </c>
      <c r="X802" s="22"/>
      <c r="Y802" s="22"/>
      <c r="Z802" s="1"/>
    </row>
    <row r="803" customFormat="false" ht="23.25" hidden="false" customHeight="false" outlineLevel="0" collapsed="false">
      <c r="A803" s="1"/>
      <c r="B803" s="51"/>
      <c r="C803" s="52"/>
      <c r="D803" s="52"/>
      <c r="E803" s="52"/>
      <c r="F803" s="52"/>
      <c r="G803" s="52"/>
      <c r="H803" s="52"/>
      <c r="I803" s="42"/>
      <c r="J803" s="42" t="s">
        <v>53</v>
      </c>
      <c r="K803" s="43"/>
      <c r="L803" s="20"/>
      <c r="M803" s="20"/>
      <c r="N803" s="20"/>
      <c r="O803" s="20" t="n">
        <f aca="false">(O801/O800)*100</f>
        <v>100</v>
      </c>
      <c r="P803" s="20"/>
      <c r="Q803" s="20" t="n">
        <f aca="false">(Q801/Q800)*100</f>
        <v>100</v>
      </c>
      <c r="R803" s="20"/>
      <c r="S803" s="20"/>
      <c r="T803" s="20"/>
      <c r="U803" s="20"/>
      <c r="V803" s="20"/>
      <c r="W803" s="20" t="n">
        <f aca="false">(W801/W800)*100</f>
        <v>100</v>
      </c>
      <c r="X803" s="20"/>
      <c r="Y803" s="20"/>
      <c r="Z803" s="1"/>
    </row>
    <row r="804" customFormat="false" ht="23.25" hidden="false" customHeight="false" outlineLevel="0" collapsed="false">
      <c r="A804" s="1"/>
      <c r="B804" s="51"/>
      <c r="C804" s="51"/>
      <c r="D804" s="51"/>
      <c r="E804" s="51"/>
      <c r="F804" s="51"/>
      <c r="G804" s="51"/>
      <c r="H804" s="51"/>
      <c r="I804" s="41"/>
      <c r="J804" s="42"/>
      <c r="K804" s="43"/>
      <c r="L804" s="23"/>
      <c r="M804" s="22"/>
      <c r="N804" s="23"/>
      <c r="O804" s="23"/>
      <c r="P804" s="22"/>
      <c r="Q804" s="22"/>
      <c r="R804" s="22"/>
      <c r="S804" s="23"/>
      <c r="T804" s="23"/>
      <c r="U804" s="23"/>
      <c r="V804" s="22"/>
      <c r="W804" s="22"/>
      <c r="X804" s="22"/>
      <c r="Y804" s="22"/>
      <c r="Z804" s="1"/>
    </row>
    <row r="805" customFormat="false" ht="23.25" hidden="false" customHeight="false" outlineLevel="0" collapsed="false">
      <c r="A805" s="1"/>
      <c r="B805" s="51"/>
      <c r="C805" s="51"/>
      <c r="D805" s="51"/>
      <c r="E805" s="51"/>
      <c r="F805" s="51" t="s">
        <v>135</v>
      </c>
      <c r="G805" s="51"/>
      <c r="H805" s="51"/>
      <c r="I805" s="41"/>
      <c r="J805" s="42" t="s">
        <v>168</v>
      </c>
      <c r="K805" s="43"/>
      <c r="L805" s="23"/>
      <c r="M805" s="22"/>
      <c r="N805" s="23"/>
      <c r="O805" s="23"/>
      <c r="P805" s="22"/>
      <c r="Q805" s="22"/>
      <c r="R805" s="22"/>
      <c r="S805" s="23"/>
      <c r="T805" s="23"/>
      <c r="U805" s="23"/>
      <c r="V805" s="22"/>
      <c r="W805" s="22"/>
      <c r="X805" s="22"/>
      <c r="Y805" s="22"/>
      <c r="Z805" s="1"/>
    </row>
    <row r="806" customFormat="false" ht="23.25" hidden="false" customHeight="false" outlineLevel="0" collapsed="false">
      <c r="A806" s="1"/>
      <c r="B806" s="51"/>
      <c r="C806" s="51"/>
      <c r="D806" s="51"/>
      <c r="E806" s="51"/>
      <c r="F806" s="51"/>
      <c r="G806" s="51"/>
      <c r="H806" s="51"/>
      <c r="I806" s="41"/>
      <c r="J806" s="42" t="s">
        <v>49</v>
      </c>
      <c r="K806" s="43"/>
      <c r="L806" s="23"/>
      <c r="M806" s="22"/>
      <c r="N806" s="23"/>
      <c r="O806" s="23" t="n">
        <f aca="false">(O823)</f>
        <v>183776.4</v>
      </c>
      <c r="P806" s="22"/>
      <c r="Q806" s="22" t="n">
        <f aca="false">SUM(L806:P806)</f>
        <v>183776.4</v>
      </c>
      <c r="R806" s="22" t="n">
        <f aca="false">(R823)</f>
        <v>2390</v>
      </c>
      <c r="S806" s="23" t="n">
        <f aca="false">(S823)</f>
        <v>0</v>
      </c>
      <c r="T806" s="23" t="n">
        <f aca="false">(T823)</f>
        <v>0</v>
      </c>
      <c r="U806" s="23" t="n">
        <f aca="false">(U823)</f>
        <v>0</v>
      </c>
      <c r="V806" s="22" t="n">
        <f aca="false">(R806+S806)</f>
        <v>2390</v>
      </c>
      <c r="W806" s="22" t="n">
        <f aca="false">(V806+Q806)</f>
        <v>186166.4</v>
      </c>
      <c r="X806" s="22" t="n">
        <f aca="false">(Q806/W806)*100</f>
        <v>98.7162022792513</v>
      </c>
      <c r="Y806" s="22" t="n">
        <f aca="false">(V806/W806)*100</f>
        <v>1.28379772074875</v>
      </c>
      <c r="Z806" s="1"/>
    </row>
    <row r="807" customFormat="false" ht="23.25" hidden="false" customHeight="false" outlineLevel="0" collapsed="false">
      <c r="A807" s="1"/>
      <c r="B807" s="51"/>
      <c r="C807" s="51"/>
      <c r="D807" s="51"/>
      <c r="E807" s="51"/>
      <c r="F807" s="51"/>
      <c r="G807" s="51"/>
      <c r="H807" s="51"/>
      <c r="I807" s="41"/>
      <c r="J807" s="42" t="s">
        <v>50</v>
      </c>
      <c r="K807" s="43"/>
      <c r="L807" s="23"/>
      <c r="M807" s="22"/>
      <c r="N807" s="23"/>
      <c r="O807" s="23" t="n">
        <f aca="false">(O824)</f>
        <v>190105.6</v>
      </c>
      <c r="P807" s="22"/>
      <c r="Q807" s="22" t="n">
        <f aca="false">SUM(L807:P807)</f>
        <v>190105.6</v>
      </c>
      <c r="R807" s="22" t="n">
        <f aca="false">(R824)</f>
        <v>2976.4</v>
      </c>
      <c r="S807" s="23" t="n">
        <f aca="false">(S824)</f>
        <v>0</v>
      </c>
      <c r="T807" s="23" t="n">
        <f aca="false">(T824)</f>
        <v>0</v>
      </c>
      <c r="U807" s="23" t="n">
        <f aca="false">(U824)</f>
        <v>0</v>
      </c>
      <c r="V807" s="22" t="n">
        <f aca="false">(R807+S807)</f>
        <v>2976.4</v>
      </c>
      <c r="W807" s="22" t="n">
        <f aca="false">(V807+Q807)</f>
        <v>193082</v>
      </c>
      <c r="X807" s="22" t="n">
        <f aca="false">(Q807/W807)*100</f>
        <v>98.458478781036</v>
      </c>
      <c r="Y807" s="22" t="n">
        <f aca="false">(V807/W807)*100</f>
        <v>1.54152121896396</v>
      </c>
      <c r="Z807" s="1"/>
    </row>
    <row r="808" customFormat="false" ht="23.25" hidden="false" customHeight="false" outlineLevel="0" collapsed="false">
      <c r="A808" s="1"/>
      <c r="B808" s="51"/>
      <c r="C808" s="51"/>
      <c r="D808" s="51"/>
      <c r="E808" s="51"/>
      <c r="F808" s="51"/>
      <c r="G808" s="51"/>
      <c r="H808" s="51"/>
      <c r="I808" s="41"/>
      <c r="J808" s="42" t="s">
        <v>51</v>
      </c>
      <c r="K808" s="43"/>
      <c r="L808" s="23"/>
      <c r="M808" s="22"/>
      <c r="N808" s="23"/>
      <c r="O808" s="23" t="n">
        <f aca="false">(O825)</f>
        <v>190014</v>
      </c>
      <c r="P808" s="22"/>
      <c r="Q808" s="22" t="n">
        <f aca="false">SUM(L808:P808)</f>
        <v>190014</v>
      </c>
      <c r="R808" s="22" t="n">
        <f aca="false">(R825)</f>
        <v>2955.6</v>
      </c>
      <c r="S808" s="23" t="n">
        <f aca="false">(S825)</f>
        <v>0</v>
      </c>
      <c r="T808" s="23" t="n">
        <f aca="false">(T825)</f>
        <v>0</v>
      </c>
      <c r="U808" s="23" t="n">
        <f aca="false">(U825)</f>
        <v>0</v>
      </c>
      <c r="V808" s="22" t="n">
        <f aca="false">(R808+S808)</f>
        <v>2955.6</v>
      </c>
      <c r="W808" s="22" t="n">
        <f aca="false">(V808+Q808)</f>
        <v>192969.6</v>
      </c>
      <c r="X808" s="22" t="n">
        <f aca="false">(Q808/W808)*100</f>
        <v>98.4683597830954</v>
      </c>
      <c r="Y808" s="22" t="n">
        <f aca="false">(V808/W808)*100</f>
        <v>1.53164021690463</v>
      </c>
      <c r="Z808" s="1"/>
    </row>
    <row r="809" customFormat="false" ht="23.25" hidden="false" customHeight="false" outlineLevel="0" collapsed="false">
      <c r="A809" s="1"/>
      <c r="B809" s="51"/>
      <c r="C809" s="51"/>
      <c r="D809" s="51"/>
      <c r="E809" s="51"/>
      <c r="F809" s="51"/>
      <c r="G809" s="51"/>
      <c r="H809" s="51"/>
      <c r="I809" s="41"/>
      <c r="J809" s="42"/>
      <c r="K809" s="43"/>
      <c r="L809" s="23"/>
      <c r="M809" s="22"/>
      <c r="N809" s="23"/>
      <c r="O809" s="23"/>
      <c r="P809" s="22"/>
      <c r="Q809" s="22"/>
      <c r="R809" s="22"/>
      <c r="S809" s="23"/>
      <c r="T809" s="23"/>
      <c r="U809" s="23"/>
      <c r="V809" s="22"/>
      <c r="W809" s="22"/>
      <c r="X809" s="22"/>
      <c r="Y809" s="22"/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4"/>
      <c r="J810" s="55"/>
      <c r="K810" s="56"/>
      <c r="L810" s="36"/>
      <c r="M810" s="57"/>
      <c r="N810" s="36"/>
      <c r="O810" s="36"/>
      <c r="P810" s="57"/>
      <c r="Q810" s="57"/>
      <c r="R810" s="57"/>
      <c r="S810" s="36"/>
      <c r="T810" s="36"/>
      <c r="U810" s="36"/>
      <c r="V810" s="57"/>
      <c r="W810" s="57"/>
      <c r="X810" s="57"/>
      <c r="Y810" s="57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169</v>
      </c>
      <c r="Z812" s="1"/>
    </row>
    <row r="813" customFormat="false" ht="23.25" hidden="false" customHeight="false" outlineLevel="0" collapsed="false">
      <c r="A813" s="1"/>
      <c r="B813" s="8" t="s">
        <v>5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6</v>
      </c>
      <c r="M813" s="13"/>
      <c r="N813" s="13"/>
      <c r="O813" s="13"/>
      <c r="P813" s="13"/>
      <c r="Q813" s="13"/>
      <c r="R813" s="14" t="s">
        <v>7</v>
      </c>
      <c r="S813" s="14"/>
      <c r="T813" s="14"/>
      <c r="U813" s="14"/>
      <c r="V813" s="14"/>
      <c r="W813" s="15" t="s">
        <v>8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9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10</v>
      </c>
      <c r="P814" s="25"/>
      <c r="Q814" s="26"/>
      <c r="R814" s="27" t="s">
        <v>10</v>
      </c>
      <c r="S814" s="23"/>
      <c r="T814" s="21"/>
      <c r="U814" s="25"/>
      <c r="V814" s="26"/>
      <c r="W814" s="26"/>
      <c r="X814" s="28" t="s">
        <v>11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2</v>
      </c>
      <c r="K815" s="20"/>
      <c r="L815" s="29" t="s">
        <v>13</v>
      </c>
      <c r="M815" s="27" t="s">
        <v>14</v>
      </c>
      <c r="N815" s="30" t="s">
        <v>13</v>
      </c>
      <c r="O815" s="29" t="s">
        <v>15</v>
      </c>
      <c r="P815" s="25" t="s">
        <v>16</v>
      </c>
      <c r="Q815" s="22"/>
      <c r="R815" s="29" t="s">
        <v>15</v>
      </c>
      <c r="S815" s="27" t="s">
        <v>17</v>
      </c>
      <c r="T815" s="29" t="s">
        <v>18</v>
      </c>
      <c r="U815" s="25" t="s">
        <v>19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20</v>
      </c>
      <c r="C816" s="31" t="s">
        <v>21</v>
      </c>
      <c r="D816" s="31" t="s">
        <v>22</v>
      </c>
      <c r="E816" s="31" t="s">
        <v>23</v>
      </c>
      <c r="F816" s="31" t="s">
        <v>24</v>
      </c>
      <c r="G816" s="31" t="s">
        <v>25</v>
      </c>
      <c r="H816" s="31" t="s">
        <v>26</v>
      </c>
      <c r="I816" s="18"/>
      <c r="J816" s="3"/>
      <c r="K816" s="20"/>
      <c r="L816" s="29" t="s">
        <v>27</v>
      </c>
      <c r="M816" s="27" t="s">
        <v>28</v>
      </c>
      <c r="N816" s="30" t="s">
        <v>29</v>
      </c>
      <c r="O816" s="29" t="s">
        <v>30</v>
      </c>
      <c r="P816" s="25" t="s">
        <v>31</v>
      </c>
      <c r="Q816" s="27" t="s">
        <v>32</v>
      </c>
      <c r="R816" s="29" t="s">
        <v>30</v>
      </c>
      <c r="S816" s="27" t="s">
        <v>33</v>
      </c>
      <c r="T816" s="29" t="s">
        <v>34</v>
      </c>
      <c r="U816" s="25" t="s">
        <v>35</v>
      </c>
      <c r="V816" s="25" t="s">
        <v>32</v>
      </c>
      <c r="W816" s="25" t="s">
        <v>36</v>
      </c>
      <c r="X816" s="25" t="s">
        <v>37</v>
      </c>
      <c r="Y816" s="27" t="s">
        <v>38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9</v>
      </c>
      <c r="P817" s="38"/>
      <c r="Q817" s="39"/>
      <c r="R817" s="28" t="s">
        <v>39</v>
      </c>
      <c r="S817" s="28" t="s">
        <v>40</v>
      </c>
      <c r="T817" s="35"/>
      <c r="U817" s="38" t="s">
        <v>41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145</v>
      </c>
      <c r="C819" s="40" t="s">
        <v>47</v>
      </c>
      <c r="D819" s="40" t="s">
        <v>56</v>
      </c>
      <c r="E819" s="40" t="s">
        <v>58</v>
      </c>
      <c r="F819" s="40" t="s">
        <v>135</v>
      </c>
      <c r="G819" s="40"/>
      <c r="H819" s="40"/>
      <c r="I819" s="41"/>
      <c r="J819" s="49" t="s">
        <v>52</v>
      </c>
      <c r="K819" s="50"/>
      <c r="L819" s="23"/>
      <c r="M819" s="23"/>
      <c r="N819" s="23"/>
      <c r="O819" s="23" t="n">
        <f aca="false">(O808/O806)*100</f>
        <v>103.394124599241</v>
      </c>
      <c r="P819" s="23"/>
      <c r="Q819" s="23" t="n">
        <f aca="false">(Q808/Q806)*100</f>
        <v>103.394124599241</v>
      </c>
      <c r="R819" s="23" t="n">
        <f aca="false">(R808/R806)*100</f>
        <v>123.665271966527</v>
      </c>
      <c r="S819" s="23"/>
      <c r="T819" s="23"/>
      <c r="U819" s="22"/>
      <c r="V819" s="22" t="n">
        <f aca="false">(V808/V806)*100</f>
        <v>123.665271966527</v>
      </c>
      <c r="W819" s="22" t="n">
        <f aca="false">(W808/W806)*100</f>
        <v>103.654365127112</v>
      </c>
      <c r="X819" s="22"/>
      <c r="Y819" s="22"/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 t="s">
        <v>53</v>
      </c>
      <c r="K820" s="50"/>
      <c r="L820" s="23"/>
      <c r="M820" s="23"/>
      <c r="N820" s="23"/>
      <c r="O820" s="23" t="n">
        <f aca="false">(O808/O807)*100</f>
        <v>99.9518162537032</v>
      </c>
      <c r="P820" s="23"/>
      <c r="Q820" s="23" t="n">
        <f aca="false">(Q808/Q807)*100</f>
        <v>99.9518162537032</v>
      </c>
      <c r="R820" s="23" t="n">
        <f aca="false">(R808/R807)*100</f>
        <v>99.3011691976885</v>
      </c>
      <c r="S820" s="23"/>
      <c r="T820" s="23"/>
      <c r="U820" s="23"/>
      <c r="V820" s="22" t="n">
        <f aca="false">(V808/V807)*100</f>
        <v>99.3011691976885</v>
      </c>
      <c r="W820" s="22" t="n">
        <f aca="false">(W808/W807)*100</f>
        <v>99.9417863912742</v>
      </c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/>
      <c r="K821" s="43"/>
      <c r="L821" s="23"/>
      <c r="M821" s="23"/>
      <c r="N821" s="23"/>
      <c r="O821" s="23"/>
      <c r="P821" s="23"/>
      <c r="Q821" s="22"/>
      <c r="R821" s="23"/>
      <c r="S821" s="23"/>
      <c r="T821" s="23"/>
      <c r="U821" s="23"/>
      <c r="V821" s="22"/>
      <c r="W821" s="22"/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 t="s">
        <v>63</v>
      </c>
      <c r="H822" s="40"/>
      <c r="I822" s="41"/>
      <c r="J822" s="42" t="s">
        <v>64</v>
      </c>
      <c r="K822" s="43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41"/>
      <c r="J823" s="42" t="s">
        <v>49</v>
      </c>
      <c r="K823" s="43"/>
      <c r="L823" s="23"/>
      <c r="M823" s="22"/>
      <c r="N823" s="23"/>
      <c r="O823" s="23" t="n">
        <f aca="false">(O830+O837)</f>
        <v>183776.4</v>
      </c>
      <c r="P823" s="22"/>
      <c r="Q823" s="22" t="n">
        <f aca="false">SUM(L823:P823)</f>
        <v>183776.4</v>
      </c>
      <c r="R823" s="22" t="n">
        <f aca="false">(R830+R837)</f>
        <v>2390</v>
      </c>
      <c r="S823" s="23" t="n">
        <f aca="false">(S830+S837)</f>
        <v>0</v>
      </c>
      <c r="T823" s="23" t="n">
        <f aca="false">(T830+T837)</f>
        <v>0</v>
      </c>
      <c r="U823" s="23" t="n">
        <f aca="false">(U830+U837)</f>
        <v>0</v>
      </c>
      <c r="V823" s="22" t="n">
        <f aca="false">(R823+S823)</f>
        <v>2390</v>
      </c>
      <c r="W823" s="22" t="n">
        <f aca="false">(V823+Q823)</f>
        <v>186166.4</v>
      </c>
      <c r="X823" s="22" t="n">
        <f aca="false">(Q823/W823)*100</f>
        <v>98.7162022792513</v>
      </c>
      <c r="Y823" s="22" t="n">
        <f aca="false">(V823/W823)*100</f>
        <v>1.28379772074875</v>
      </c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50</v>
      </c>
      <c r="K824" s="43"/>
      <c r="L824" s="23"/>
      <c r="M824" s="22"/>
      <c r="N824" s="23"/>
      <c r="O824" s="23" t="n">
        <f aca="false">(O831+O838)</f>
        <v>190105.6</v>
      </c>
      <c r="P824" s="22"/>
      <c r="Q824" s="22" t="n">
        <f aca="false">SUM(L824:P824)</f>
        <v>190105.6</v>
      </c>
      <c r="R824" s="22" t="n">
        <f aca="false">(R831+R838)</f>
        <v>2976.4</v>
      </c>
      <c r="S824" s="23" t="n">
        <f aca="false">(S831+S838)</f>
        <v>0</v>
      </c>
      <c r="T824" s="23" t="n">
        <f aca="false">(T831+T838)</f>
        <v>0</v>
      </c>
      <c r="U824" s="23" t="n">
        <f aca="false">(U831+U838)</f>
        <v>0</v>
      </c>
      <c r="V824" s="22" t="n">
        <f aca="false">(R824+S824)</f>
        <v>2976.4</v>
      </c>
      <c r="W824" s="22" t="n">
        <f aca="false">(V824+Q824)</f>
        <v>193082</v>
      </c>
      <c r="X824" s="22" t="n">
        <f aca="false">(Q824/W824)*100</f>
        <v>98.458478781036</v>
      </c>
      <c r="Y824" s="22" t="n">
        <f aca="false">(V824/W824)*100</f>
        <v>1.54152121896396</v>
      </c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51</v>
      </c>
      <c r="K825" s="43"/>
      <c r="L825" s="23"/>
      <c r="M825" s="22"/>
      <c r="N825" s="23"/>
      <c r="O825" s="23" t="n">
        <f aca="false">(O832+O839)</f>
        <v>190014</v>
      </c>
      <c r="P825" s="22"/>
      <c r="Q825" s="22" t="n">
        <f aca="false">SUM(L825:P825)</f>
        <v>190014</v>
      </c>
      <c r="R825" s="22" t="n">
        <f aca="false">(R832+R839)</f>
        <v>2955.6</v>
      </c>
      <c r="S825" s="23" t="n">
        <f aca="false">(S832+S839)</f>
        <v>0</v>
      </c>
      <c r="T825" s="23" t="n">
        <f aca="false">(T832+T839)</f>
        <v>0</v>
      </c>
      <c r="U825" s="23" t="n">
        <f aca="false">(U832+U839)</f>
        <v>0</v>
      </c>
      <c r="V825" s="22" t="n">
        <f aca="false">(R825+S825)</f>
        <v>2955.6</v>
      </c>
      <c r="W825" s="22" t="n">
        <f aca="false">(V825+Q825)</f>
        <v>192969.6</v>
      </c>
      <c r="X825" s="22" t="n">
        <f aca="false">(Q825/W825)*100</f>
        <v>98.4683597830954</v>
      </c>
      <c r="Y825" s="22" t="n">
        <f aca="false">(V825/W825)*100</f>
        <v>1.53164021690463</v>
      </c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52</v>
      </c>
      <c r="K826" s="43"/>
      <c r="L826" s="23"/>
      <c r="M826" s="22"/>
      <c r="N826" s="23"/>
      <c r="O826" s="23" t="n">
        <f aca="false">(O825/O823)*100</f>
        <v>103.394124599241</v>
      </c>
      <c r="P826" s="22"/>
      <c r="Q826" s="22" t="n">
        <f aca="false">(Q825/Q823)*100</f>
        <v>103.394124599241</v>
      </c>
      <c r="R826" s="22" t="n">
        <f aca="false">(R825/R823)*100</f>
        <v>123.665271966527</v>
      </c>
      <c r="S826" s="23"/>
      <c r="T826" s="23"/>
      <c r="U826" s="23"/>
      <c r="V826" s="22" t="n">
        <f aca="false">(V825/V823)*100</f>
        <v>123.665271966527</v>
      </c>
      <c r="W826" s="22" t="n">
        <f aca="false">(W825/W823)*100</f>
        <v>103.654365127112</v>
      </c>
      <c r="X826" s="22"/>
      <c r="Y826" s="22"/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53</v>
      </c>
      <c r="K827" s="43"/>
      <c r="L827" s="23"/>
      <c r="M827" s="22"/>
      <c r="N827" s="23"/>
      <c r="O827" s="23" t="n">
        <f aca="false">(O825/O824)*100</f>
        <v>99.9518162537032</v>
      </c>
      <c r="P827" s="22"/>
      <c r="Q827" s="22" t="n">
        <f aca="false">(Q825/Q824)*100</f>
        <v>99.9518162537032</v>
      </c>
      <c r="R827" s="22" t="n">
        <f aca="false">(R825/R824)*100</f>
        <v>99.3011691976885</v>
      </c>
      <c r="S827" s="23"/>
      <c r="T827" s="23"/>
      <c r="U827" s="23"/>
      <c r="V827" s="22" t="n">
        <f aca="false">(V825/V824)*100</f>
        <v>99.3011691976885</v>
      </c>
      <c r="W827" s="22" t="n">
        <f aca="false">(W825/W824)*100</f>
        <v>99.9417863912742</v>
      </c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/>
      <c r="K828" s="43"/>
      <c r="L828" s="23"/>
      <c r="M828" s="22"/>
      <c r="N828" s="23"/>
      <c r="O828" s="23"/>
      <c r="P828" s="22"/>
      <c r="Q828" s="22"/>
      <c r="R828" s="22"/>
      <c r="S828" s="23"/>
      <c r="T828" s="23"/>
      <c r="U828" s="23"/>
      <c r="V828" s="22"/>
      <c r="W828" s="22"/>
      <c r="X828" s="22"/>
      <c r="Y828" s="22"/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 t="s">
        <v>139</v>
      </c>
      <c r="I829" s="41"/>
      <c r="J829" s="42" t="s">
        <v>140</v>
      </c>
      <c r="K829" s="43"/>
      <c r="L829" s="23"/>
      <c r="M829" s="22"/>
      <c r="N829" s="23"/>
      <c r="O829" s="23"/>
      <c r="P829" s="22"/>
      <c r="Q829" s="22"/>
      <c r="R829" s="22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/>
      <c r="I830" s="41"/>
      <c r="J830" s="42" t="s">
        <v>49</v>
      </c>
      <c r="K830" s="43"/>
      <c r="L830" s="23"/>
      <c r="M830" s="22"/>
      <c r="N830" s="23"/>
      <c r="O830" s="23" t="n">
        <v>13911.5</v>
      </c>
      <c r="P830" s="22"/>
      <c r="Q830" s="22" t="n">
        <f aca="false">SUM(L830:P830)</f>
        <v>13911.5</v>
      </c>
      <c r="R830" s="22"/>
      <c r="S830" s="23"/>
      <c r="T830" s="23"/>
      <c r="U830" s="23"/>
      <c r="V830" s="22"/>
      <c r="W830" s="22" t="n">
        <f aca="false">(V830+Q830)</f>
        <v>13911.5</v>
      </c>
      <c r="X830" s="22" t="n">
        <f aca="false">(Q830/W830)*100</f>
        <v>100</v>
      </c>
      <c r="Y830" s="22" t="n">
        <f aca="false">(V830/W830)*100</f>
        <v>0</v>
      </c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2" t="s">
        <v>50</v>
      </c>
      <c r="K831" s="43"/>
      <c r="L831" s="23"/>
      <c r="M831" s="22"/>
      <c r="N831" s="23"/>
      <c r="O831" s="23" t="n">
        <v>15715.2</v>
      </c>
      <c r="P831" s="22"/>
      <c r="Q831" s="22" t="n">
        <f aca="false">SUM(L831:P831)</f>
        <v>15715.2</v>
      </c>
      <c r="R831" s="22" t="n">
        <v>88.8</v>
      </c>
      <c r="S831" s="23"/>
      <c r="T831" s="23"/>
      <c r="U831" s="23"/>
      <c r="V831" s="22" t="n">
        <f aca="false">(R831+S831)</f>
        <v>88.8</v>
      </c>
      <c r="W831" s="22" t="n">
        <f aca="false">(V831+Q831)</f>
        <v>15804</v>
      </c>
      <c r="X831" s="22" t="n">
        <f aca="false">(Q831/W831)*100</f>
        <v>99.4381169324222</v>
      </c>
      <c r="Y831" s="22" t="n">
        <f aca="false">(V831/W831)*100</f>
        <v>0.561883067577828</v>
      </c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2" t="s">
        <v>51</v>
      </c>
      <c r="K832" s="43"/>
      <c r="L832" s="23"/>
      <c r="M832" s="22"/>
      <c r="N832" s="23"/>
      <c r="O832" s="23" t="n">
        <v>15623.6</v>
      </c>
      <c r="P832" s="22"/>
      <c r="Q832" s="22" t="n">
        <f aca="false">SUM(L832:P832)</f>
        <v>15623.6</v>
      </c>
      <c r="R832" s="22" t="n">
        <v>68</v>
      </c>
      <c r="S832" s="23"/>
      <c r="T832" s="23"/>
      <c r="U832" s="23"/>
      <c r="V832" s="22" t="n">
        <f aca="false">(R832+S832)</f>
        <v>68</v>
      </c>
      <c r="W832" s="22" t="n">
        <f aca="false">(V832+Q832)</f>
        <v>15691.6</v>
      </c>
      <c r="X832" s="22" t="n">
        <f aca="false">(Q832/W832)*100</f>
        <v>99.5666471233017</v>
      </c>
      <c r="Y832" s="22" t="n">
        <f aca="false">(V832/W832)*100</f>
        <v>0.433352876698361</v>
      </c>
      <c r="Z832" s="1"/>
    </row>
    <row r="833" customFormat="false" ht="23.25" hidden="false" customHeight="false" outlineLevel="0" collapsed="false">
      <c r="A833" s="1"/>
      <c r="B833" s="51"/>
      <c r="C833" s="52"/>
      <c r="D833" s="52"/>
      <c r="E833" s="52"/>
      <c r="F833" s="52"/>
      <c r="G833" s="52"/>
      <c r="H833" s="52"/>
      <c r="I833" s="42"/>
      <c r="J833" s="42" t="s">
        <v>52</v>
      </c>
      <c r="K833" s="43"/>
      <c r="L833" s="20"/>
      <c r="M833" s="20"/>
      <c r="N833" s="20"/>
      <c r="O833" s="20" t="n">
        <f aca="false">(O832/O830)*100</f>
        <v>112.307084067139</v>
      </c>
      <c r="P833" s="20"/>
      <c r="Q833" s="20" t="n">
        <f aca="false">(Q832/Q830)*100</f>
        <v>112.307084067139</v>
      </c>
      <c r="R833" s="20"/>
      <c r="S833" s="20"/>
      <c r="T833" s="20"/>
      <c r="U833" s="20"/>
      <c r="V833" s="20"/>
      <c r="W833" s="20" t="n">
        <f aca="false">(W832/W830)*100</f>
        <v>112.795888293858</v>
      </c>
      <c r="X833" s="20"/>
      <c r="Y833" s="20"/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3</v>
      </c>
      <c r="K834" s="43"/>
      <c r="L834" s="23"/>
      <c r="M834" s="22"/>
      <c r="N834" s="23"/>
      <c r="O834" s="23" t="n">
        <f aca="false">(O832/O831)*100</f>
        <v>99.4171248218286</v>
      </c>
      <c r="P834" s="22"/>
      <c r="Q834" s="22" t="n">
        <f aca="false">(Q832/Q831)*100</f>
        <v>99.4171248218286</v>
      </c>
      <c r="R834" s="22" t="n">
        <f aca="false">(R832/R831)*100</f>
        <v>76.5765765765766</v>
      </c>
      <c r="S834" s="23"/>
      <c r="T834" s="23"/>
      <c r="U834" s="23"/>
      <c r="V834" s="22" t="n">
        <f aca="false">(V832/V831)*100</f>
        <v>76.5765765765766</v>
      </c>
      <c r="W834" s="22" t="n">
        <f aca="false">(W832/W831)*100</f>
        <v>99.2887876486965</v>
      </c>
      <c r="X834" s="22"/>
      <c r="Y834" s="22"/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/>
      <c r="K835" s="43"/>
      <c r="L835" s="23"/>
      <c r="M835" s="22"/>
      <c r="N835" s="23"/>
      <c r="O835" s="23"/>
      <c r="P835" s="22"/>
      <c r="Q835" s="22"/>
      <c r="R835" s="22"/>
      <c r="S835" s="23"/>
      <c r="T835" s="23"/>
      <c r="U835" s="23"/>
      <c r="V835" s="22"/>
      <c r="W835" s="22"/>
      <c r="X835" s="22"/>
      <c r="Y835" s="22"/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 t="s">
        <v>65</v>
      </c>
      <c r="I836" s="41"/>
      <c r="J836" s="42" t="s">
        <v>66</v>
      </c>
      <c r="K836" s="43"/>
      <c r="L836" s="23"/>
      <c r="M836" s="22"/>
      <c r="N836" s="23"/>
      <c r="O836" s="23"/>
      <c r="P836" s="22"/>
      <c r="Q836" s="22"/>
      <c r="R836" s="22"/>
      <c r="S836" s="23"/>
      <c r="T836" s="23"/>
      <c r="U836" s="23"/>
      <c r="V836" s="22"/>
      <c r="W836" s="22"/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41"/>
      <c r="J837" s="42" t="s">
        <v>49</v>
      </c>
      <c r="K837" s="43"/>
      <c r="L837" s="23"/>
      <c r="M837" s="22"/>
      <c r="N837" s="23"/>
      <c r="O837" s="23" t="n">
        <v>169864.9</v>
      </c>
      <c r="P837" s="22"/>
      <c r="Q837" s="22" t="n">
        <f aca="false">SUM(L837:P837)</f>
        <v>169864.9</v>
      </c>
      <c r="R837" s="22" t="n">
        <v>2390</v>
      </c>
      <c r="S837" s="23"/>
      <c r="T837" s="23"/>
      <c r="U837" s="23"/>
      <c r="V837" s="22" t="n">
        <f aca="false">(R837+S837)</f>
        <v>2390</v>
      </c>
      <c r="W837" s="22" t="n">
        <f aca="false">(V837+Q837)</f>
        <v>172254.9</v>
      </c>
      <c r="X837" s="22" t="n">
        <f aca="false">(Q837/W837)*100</f>
        <v>98.6125213274049</v>
      </c>
      <c r="Y837" s="22" t="n">
        <f aca="false">(V837/W837)*100</f>
        <v>1.38747867259509</v>
      </c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/>
      <c r="I838" s="41"/>
      <c r="J838" s="42" t="s">
        <v>50</v>
      </c>
      <c r="K838" s="43"/>
      <c r="L838" s="23"/>
      <c r="M838" s="22"/>
      <c r="N838" s="23"/>
      <c r="O838" s="23" t="n">
        <v>174390.4</v>
      </c>
      <c r="P838" s="22"/>
      <c r="Q838" s="22" t="n">
        <f aca="false">SUM(L838:P838)</f>
        <v>174390.4</v>
      </c>
      <c r="R838" s="22" t="n">
        <v>2887.6</v>
      </c>
      <c r="S838" s="23"/>
      <c r="T838" s="23"/>
      <c r="U838" s="23"/>
      <c r="V838" s="22" t="n">
        <f aca="false">(R838+S838)</f>
        <v>2887.6</v>
      </c>
      <c r="W838" s="22" t="n">
        <f aca="false">(V838+Q838)</f>
        <v>177278</v>
      </c>
      <c r="X838" s="22" t="n">
        <f aca="false">(Q838/W838)*100</f>
        <v>98.371145883866</v>
      </c>
      <c r="Y838" s="22" t="n">
        <f aca="false">(V838/W838)*100</f>
        <v>1.62885411613398</v>
      </c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2" t="s">
        <v>51</v>
      </c>
      <c r="K839" s="43"/>
      <c r="L839" s="23"/>
      <c r="M839" s="22"/>
      <c r="N839" s="23"/>
      <c r="O839" s="23" t="n">
        <v>174390.4</v>
      </c>
      <c r="P839" s="22"/>
      <c r="Q839" s="22" t="n">
        <f aca="false">SUM(L839:P839)</f>
        <v>174390.4</v>
      </c>
      <c r="R839" s="22" t="n">
        <v>2887.6</v>
      </c>
      <c r="S839" s="23"/>
      <c r="T839" s="23"/>
      <c r="U839" s="23"/>
      <c r="V839" s="22" t="n">
        <f aca="false">(R839+S839)</f>
        <v>2887.6</v>
      </c>
      <c r="W839" s="22" t="n">
        <f aca="false">(V839+Q839)</f>
        <v>177278</v>
      </c>
      <c r="X839" s="22" t="n">
        <f aca="false">(Q839/W839)*100</f>
        <v>98.371145883866</v>
      </c>
      <c r="Y839" s="22" t="n">
        <f aca="false">(V839/W839)*100</f>
        <v>1.62885411613398</v>
      </c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52</v>
      </c>
      <c r="K840" s="43"/>
      <c r="L840" s="23"/>
      <c r="M840" s="22"/>
      <c r="N840" s="23"/>
      <c r="O840" s="23" t="n">
        <f aca="false">(O839/O837)*100</f>
        <v>102.664176059916</v>
      </c>
      <c r="P840" s="22"/>
      <c r="Q840" s="22" t="n">
        <f aca="false">(Q839/Q837)*100</f>
        <v>102.664176059916</v>
      </c>
      <c r="R840" s="22" t="n">
        <f aca="false">(R839/R837)*100</f>
        <v>120.820083682008</v>
      </c>
      <c r="S840" s="23"/>
      <c r="T840" s="23"/>
      <c r="U840" s="23"/>
      <c r="V840" s="22" t="n">
        <f aca="false">(V839/V837)*100</f>
        <v>120.820083682008</v>
      </c>
      <c r="W840" s="22" t="n">
        <f aca="false">(W839/W837)*100</f>
        <v>102.916085405988</v>
      </c>
      <c r="X840" s="22"/>
      <c r="Y840" s="22"/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53</v>
      </c>
      <c r="K841" s="43"/>
      <c r="L841" s="23"/>
      <c r="M841" s="22"/>
      <c r="N841" s="23"/>
      <c r="O841" s="23" t="n">
        <f aca="false">(O839/O838)*100</f>
        <v>100</v>
      </c>
      <c r="P841" s="22"/>
      <c r="Q841" s="22" t="n">
        <f aca="false">(Q839/Q838)*100</f>
        <v>100</v>
      </c>
      <c r="R841" s="22" t="n">
        <f aca="false">(R839/R838)*100</f>
        <v>100</v>
      </c>
      <c r="S841" s="23"/>
      <c r="T841" s="23"/>
      <c r="U841" s="23"/>
      <c r="V841" s="22" t="n">
        <f aca="false">(V839/V838)*100</f>
        <v>100</v>
      </c>
      <c r="W841" s="22" t="n">
        <f aca="false">(W839/W838)*100</f>
        <v>100</v>
      </c>
      <c r="X841" s="22"/>
      <c r="Y841" s="22"/>
      <c r="Z841" s="1"/>
    </row>
    <row r="842" customFormat="false" ht="23.25" hidden="false" customHeight="false" outlineLevel="0" collapsed="false">
      <c r="A842" s="1"/>
      <c r="B842" s="51"/>
      <c r="C842" s="52"/>
      <c r="D842" s="52"/>
      <c r="E842" s="52"/>
      <c r="F842" s="52"/>
      <c r="G842" s="52"/>
      <c r="H842" s="52"/>
      <c r="I842" s="42"/>
      <c r="J842" s="42"/>
      <c r="K842" s="43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 t="s">
        <v>137</v>
      </c>
      <c r="G843" s="40"/>
      <c r="H843" s="40"/>
      <c r="I843" s="41"/>
      <c r="J843" s="42" t="s">
        <v>170</v>
      </c>
      <c r="K843" s="43"/>
      <c r="L843" s="23"/>
      <c r="M843" s="22"/>
      <c r="N843" s="23"/>
      <c r="O843" s="23"/>
      <c r="P843" s="22"/>
      <c r="Q843" s="22"/>
      <c r="R843" s="22"/>
      <c r="S843" s="23"/>
      <c r="T843" s="23"/>
      <c r="U843" s="23"/>
      <c r="V843" s="22"/>
      <c r="W843" s="22"/>
      <c r="X843" s="22"/>
      <c r="Y843" s="22"/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 t="s">
        <v>49</v>
      </c>
      <c r="K844" s="43"/>
      <c r="L844" s="23"/>
      <c r="M844" s="22"/>
      <c r="N844" s="23"/>
      <c r="O844" s="23" t="n">
        <f aca="false">(O851)</f>
        <v>10369.9</v>
      </c>
      <c r="P844" s="22"/>
      <c r="Q844" s="22" t="n">
        <f aca="false">SUM(L844:P844)</f>
        <v>10369.9</v>
      </c>
      <c r="R844" s="22" t="n">
        <f aca="false">(R851)</f>
        <v>220</v>
      </c>
      <c r="S844" s="23" t="n">
        <f aca="false">(S851)</f>
        <v>0</v>
      </c>
      <c r="T844" s="23" t="n">
        <f aca="false">(T851)</f>
        <v>0</v>
      </c>
      <c r="U844" s="23" t="n">
        <f aca="false">(U851)</f>
        <v>0</v>
      </c>
      <c r="V844" s="22" t="n">
        <f aca="false">(R844+S844)</f>
        <v>220</v>
      </c>
      <c r="W844" s="22" t="n">
        <f aca="false">(V844+Q844)</f>
        <v>10589.9</v>
      </c>
      <c r="X844" s="22" t="n">
        <f aca="false">(Q844/W844)*100</f>
        <v>97.9225488437096</v>
      </c>
      <c r="Y844" s="22" t="n">
        <f aca="false">(V844/W844)*100</f>
        <v>2.07745115629043</v>
      </c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/>
      <c r="I845" s="41"/>
      <c r="J845" s="42" t="s">
        <v>50</v>
      </c>
      <c r="K845" s="43"/>
      <c r="L845" s="23"/>
      <c r="M845" s="22"/>
      <c r="N845" s="23"/>
      <c r="O845" s="23" t="n">
        <f aca="false">(O852)</f>
        <v>11383.1</v>
      </c>
      <c r="P845" s="22"/>
      <c r="Q845" s="22" t="n">
        <f aca="false">SUM(L845:P845)</f>
        <v>11383.1</v>
      </c>
      <c r="R845" s="22" t="n">
        <f aca="false">(R852)</f>
        <v>0</v>
      </c>
      <c r="S845" s="23" t="n">
        <f aca="false">(S852)</f>
        <v>0</v>
      </c>
      <c r="T845" s="23" t="n">
        <f aca="false">(T852)</f>
        <v>0</v>
      </c>
      <c r="U845" s="23" t="n">
        <f aca="false">(U852)</f>
        <v>0</v>
      </c>
      <c r="V845" s="22" t="n">
        <f aca="false">(R845+S845)</f>
        <v>0</v>
      </c>
      <c r="W845" s="22" t="n">
        <f aca="false">(V845+Q845)</f>
        <v>11383.1</v>
      </c>
      <c r="X845" s="22" t="n">
        <f aca="false">(Q845/W845)*100</f>
        <v>100</v>
      </c>
      <c r="Y845" s="22" t="n">
        <f aca="false">(V845/W845)*100</f>
        <v>0</v>
      </c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2" t="s">
        <v>51</v>
      </c>
      <c r="K846" s="43"/>
      <c r="L846" s="23"/>
      <c r="M846" s="22"/>
      <c r="N846" s="23"/>
      <c r="O846" s="23" t="n">
        <f aca="false">(O853)</f>
        <v>11377</v>
      </c>
      <c r="P846" s="22"/>
      <c r="Q846" s="22" t="n">
        <f aca="false">SUM(L846:P846)</f>
        <v>11377</v>
      </c>
      <c r="R846" s="22" t="n">
        <f aca="false">(R853)</f>
        <v>0</v>
      </c>
      <c r="S846" s="23" t="n">
        <f aca="false">(S853)</f>
        <v>0</v>
      </c>
      <c r="T846" s="23" t="n">
        <f aca="false">(T853)</f>
        <v>0</v>
      </c>
      <c r="U846" s="23" t="n">
        <f aca="false">(U853)</f>
        <v>0</v>
      </c>
      <c r="V846" s="22" t="n">
        <f aca="false">(R846+S846)</f>
        <v>0</v>
      </c>
      <c r="W846" s="22" t="n">
        <f aca="false">(V846+Q846)</f>
        <v>11377</v>
      </c>
      <c r="X846" s="22" t="n">
        <f aca="false">(Q846/W846)*100</f>
        <v>100</v>
      </c>
      <c r="Y846" s="22" t="n">
        <f aca="false">(V846/W846)*100</f>
        <v>0</v>
      </c>
      <c r="Z846" s="1"/>
    </row>
    <row r="847" customFormat="false" ht="23.25" hidden="false" customHeight="false" outlineLevel="0" collapsed="false">
      <c r="A847" s="1"/>
      <c r="B847" s="51"/>
      <c r="C847" s="51"/>
      <c r="D847" s="51"/>
      <c r="E847" s="51"/>
      <c r="F847" s="51"/>
      <c r="G847" s="51"/>
      <c r="H847" s="51"/>
      <c r="I847" s="41"/>
      <c r="J847" s="42" t="s">
        <v>52</v>
      </c>
      <c r="K847" s="43"/>
      <c r="L847" s="23"/>
      <c r="M847" s="22"/>
      <c r="N847" s="23"/>
      <c r="O847" s="23" t="n">
        <f aca="false">(O846/O844)*100</f>
        <v>109.711761926345</v>
      </c>
      <c r="P847" s="22"/>
      <c r="Q847" s="22" t="n">
        <f aca="false">(Q846/Q844)*100</f>
        <v>109.711761926345</v>
      </c>
      <c r="R847" s="22" t="n">
        <f aca="false">(R846/R844)*100</f>
        <v>0</v>
      </c>
      <c r="S847" s="23"/>
      <c r="T847" s="23"/>
      <c r="U847" s="23"/>
      <c r="V847" s="22" t="n">
        <f aca="false">(V846/V844)*100</f>
        <v>0</v>
      </c>
      <c r="W847" s="22" t="n">
        <f aca="false">(W846/W844)*100</f>
        <v>107.432553659619</v>
      </c>
      <c r="X847" s="22"/>
      <c r="Y847" s="22"/>
      <c r="Z847" s="1"/>
    </row>
    <row r="848" customFormat="false" ht="23.25" hidden="false" customHeight="false" outlineLevel="0" collapsed="false">
      <c r="A848" s="1"/>
      <c r="B848" s="51"/>
      <c r="C848" s="52"/>
      <c r="D848" s="52"/>
      <c r="E848" s="52"/>
      <c r="F848" s="52"/>
      <c r="G848" s="52"/>
      <c r="H848" s="52"/>
      <c r="I848" s="42"/>
      <c r="J848" s="42" t="s">
        <v>53</v>
      </c>
      <c r="K848" s="43"/>
      <c r="L848" s="20"/>
      <c r="M848" s="20"/>
      <c r="N848" s="20"/>
      <c r="O848" s="20" t="n">
        <f aca="false">(O846/O845)*100</f>
        <v>99.9464117858931</v>
      </c>
      <c r="P848" s="20"/>
      <c r="Q848" s="20" t="n">
        <f aca="false">(Q846/Q845)*100</f>
        <v>99.9464117858931</v>
      </c>
      <c r="R848" s="20"/>
      <c r="S848" s="20"/>
      <c r="T848" s="20"/>
      <c r="U848" s="20"/>
      <c r="V848" s="20"/>
      <c r="W848" s="20" t="n">
        <f aca="false">(W846/W845)*100</f>
        <v>99.9464117858931</v>
      </c>
      <c r="X848" s="20"/>
      <c r="Y848" s="20"/>
      <c r="Z848" s="1"/>
    </row>
    <row r="849" customFormat="false" ht="23.25" hidden="false" customHeight="false" outlineLevel="0" collapsed="false">
      <c r="A849" s="1"/>
      <c r="B849" s="51"/>
      <c r="C849" s="51"/>
      <c r="D849" s="51"/>
      <c r="E849" s="51"/>
      <c r="F849" s="51"/>
      <c r="G849" s="51"/>
      <c r="H849" s="51"/>
      <c r="I849" s="41"/>
      <c r="J849" s="42"/>
      <c r="K849" s="43"/>
      <c r="L849" s="23"/>
      <c r="M849" s="22"/>
      <c r="N849" s="23"/>
      <c r="O849" s="23"/>
      <c r="P849" s="22"/>
      <c r="Q849" s="22"/>
      <c r="R849" s="22"/>
      <c r="S849" s="23"/>
      <c r="T849" s="23"/>
      <c r="U849" s="23"/>
      <c r="V849" s="22"/>
      <c r="W849" s="22"/>
      <c r="X849" s="22"/>
      <c r="Y849" s="22"/>
      <c r="Z849" s="1"/>
    </row>
    <row r="850" customFormat="false" ht="23.25" hidden="false" customHeight="false" outlineLevel="0" collapsed="false">
      <c r="A850" s="1"/>
      <c r="B850" s="51"/>
      <c r="C850" s="51"/>
      <c r="D850" s="51"/>
      <c r="E850" s="51"/>
      <c r="F850" s="51"/>
      <c r="G850" s="51" t="s">
        <v>63</v>
      </c>
      <c r="H850" s="51"/>
      <c r="I850" s="41"/>
      <c r="J850" s="42" t="s">
        <v>64</v>
      </c>
      <c r="K850" s="43"/>
      <c r="L850" s="23"/>
      <c r="M850" s="22"/>
      <c r="N850" s="23"/>
      <c r="O850" s="23"/>
      <c r="P850" s="22"/>
      <c r="Q850" s="22"/>
      <c r="R850" s="22"/>
      <c r="S850" s="23"/>
      <c r="T850" s="23"/>
      <c r="U850" s="23"/>
      <c r="V850" s="22"/>
      <c r="W850" s="22"/>
      <c r="X850" s="22"/>
      <c r="Y850" s="22"/>
      <c r="Z850" s="1"/>
    </row>
    <row r="851" customFormat="false" ht="23.25" hidden="false" customHeight="false" outlineLevel="0" collapsed="false">
      <c r="A851" s="1"/>
      <c r="B851" s="51"/>
      <c r="C851" s="51"/>
      <c r="D851" s="51"/>
      <c r="E851" s="51"/>
      <c r="F851" s="51"/>
      <c r="G851" s="51"/>
      <c r="H851" s="51"/>
      <c r="I851" s="41"/>
      <c r="J851" s="42" t="s">
        <v>49</v>
      </c>
      <c r="K851" s="43"/>
      <c r="L851" s="23" t="n">
        <f aca="false">(L868)</f>
        <v>0</v>
      </c>
      <c r="M851" s="22" t="n">
        <f aca="false">(M868)</f>
        <v>0</v>
      </c>
      <c r="N851" s="23" t="n">
        <f aca="false">(N868)</f>
        <v>0</v>
      </c>
      <c r="O851" s="23" t="n">
        <f aca="false">(O868)</f>
        <v>10369.9</v>
      </c>
      <c r="P851" s="22"/>
      <c r="Q851" s="22" t="n">
        <f aca="false">SUM(L851:P851)</f>
        <v>10369.9</v>
      </c>
      <c r="R851" s="22" t="n">
        <f aca="false">(R868)</f>
        <v>220</v>
      </c>
      <c r="S851" s="23" t="n">
        <f aca="false">(S868)</f>
        <v>0</v>
      </c>
      <c r="T851" s="23" t="n">
        <f aca="false">(T868)</f>
        <v>0</v>
      </c>
      <c r="U851" s="23" t="n">
        <f aca="false">(U868)</f>
        <v>0</v>
      </c>
      <c r="V851" s="22" t="n">
        <f aca="false">(R851+S851)</f>
        <v>220</v>
      </c>
      <c r="W851" s="22" t="n">
        <f aca="false">(V851+Q851)</f>
        <v>10589.9</v>
      </c>
      <c r="X851" s="22" t="n">
        <f aca="false">(Q851/W851)*100</f>
        <v>97.9225488437096</v>
      </c>
      <c r="Y851" s="22" t="n">
        <f aca="false">(V851/W851)*100</f>
        <v>2.07745115629043</v>
      </c>
      <c r="Z851" s="1"/>
    </row>
    <row r="852" customFormat="false" ht="23.25" hidden="false" customHeight="false" outlineLevel="0" collapsed="false">
      <c r="A852" s="1"/>
      <c r="B852" s="51"/>
      <c r="C852" s="51"/>
      <c r="D852" s="51"/>
      <c r="E852" s="51"/>
      <c r="F852" s="51"/>
      <c r="G852" s="51"/>
      <c r="H852" s="51"/>
      <c r="I852" s="41"/>
      <c r="J852" s="42" t="s">
        <v>50</v>
      </c>
      <c r="K852" s="43"/>
      <c r="L852" s="23" t="n">
        <f aca="false">(L869)</f>
        <v>0</v>
      </c>
      <c r="M852" s="22" t="n">
        <f aca="false">(M869)</f>
        <v>0</v>
      </c>
      <c r="N852" s="23" t="n">
        <f aca="false">(N869)</f>
        <v>0</v>
      </c>
      <c r="O852" s="23" t="n">
        <f aca="false">(O869)</f>
        <v>11383.1</v>
      </c>
      <c r="P852" s="22"/>
      <c r="Q852" s="22" t="n">
        <f aca="false">SUM(L852:P852)</f>
        <v>11383.1</v>
      </c>
      <c r="R852" s="22" t="n">
        <f aca="false">(R869)</f>
        <v>0</v>
      </c>
      <c r="S852" s="23" t="n">
        <f aca="false">(S869)</f>
        <v>0</v>
      </c>
      <c r="T852" s="23" t="n">
        <f aca="false">(T869)</f>
        <v>0</v>
      </c>
      <c r="U852" s="23" t="n">
        <f aca="false">(U869)</f>
        <v>0</v>
      </c>
      <c r="V852" s="22" t="n">
        <f aca="false">(R852+S852)</f>
        <v>0</v>
      </c>
      <c r="W852" s="22" t="n">
        <f aca="false">(V852+Q852)</f>
        <v>11383.1</v>
      </c>
      <c r="X852" s="22" t="n">
        <f aca="false">(Q852/W852)*100</f>
        <v>100</v>
      </c>
      <c r="Y852" s="22" t="n">
        <f aca="false">(V852/W852)*100</f>
        <v>0</v>
      </c>
      <c r="Z852" s="1"/>
    </row>
    <row r="853" customFormat="false" ht="23.25" hidden="false" customHeight="false" outlineLevel="0" collapsed="false">
      <c r="A853" s="1"/>
      <c r="B853" s="51"/>
      <c r="C853" s="51"/>
      <c r="D853" s="51"/>
      <c r="E853" s="51"/>
      <c r="F853" s="51"/>
      <c r="G853" s="51"/>
      <c r="H853" s="51"/>
      <c r="I853" s="41"/>
      <c r="J853" s="42" t="s">
        <v>51</v>
      </c>
      <c r="K853" s="43"/>
      <c r="L853" s="23" t="n">
        <f aca="false">(L870)</f>
        <v>0</v>
      </c>
      <c r="M853" s="22" t="n">
        <f aca="false">(M870)</f>
        <v>0</v>
      </c>
      <c r="N853" s="23" t="n">
        <f aca="false">(N870)</f>
        <v>0</v>
      </c>
      <c r="O853" s="23" t="n">
        <f aca="false">(O870)</f>
        <v>11377</v>
      </c>
      <c r="P853" s="22"/>
      <c r="Q853" s="22" t="n">
        <f aca="false">SUM(L853:P853)</f>
        <v>11377</v>
      </c>
      <c r="R853" s="22" t="n">
        <f aca="false">(R870)</f>
        <v>0</v>
      </c>
      <c r="S853" s="23" t="n">
        <f aca="false">(S870)</f>
        <v>0</v>
      </c>
      <c r="T853" s="23" t="n">
        <f aca="false">(T870)</f>
        <v>0</v>
      </c>
      <c r="U853" s="23" t="n">
        <f aca="false">(U870)</f>
        <v>0</v>
      </c>
      <c r="V853" s="22" t="n">
        <f aca="false">(R853+S853)</f>
        <v>0</v>
      </c>
      <c r="W853" s="22" t="n">
        <f aca="false">(V853+Q853)</f>
        <v>11377</v>
      </c>
      <c r="X853" s="22" t="n">
        <f aca="false">(Q853/W853)*100</f>
        <v>100</v>
      </c>
      <c r="Y853" s="22" t="n">
        <f aca="false">(V853/W853)*100</f>
        <v>0</v>
      </c>
      <c r="Z853" s="1"/>
    </row>
    <row r="854" customFormat="false" ht="23.25" hidden="false" customHeight="false" outlineLevel="0" collapsed="false">
      <c r="A854" s="1"/>
      <c r="B854" s="51"/>
      <c r="C854" s="51"/>
      <c r="D854" s="51"/>
      <c r="E854" s="51"/>
      <c r="F854" s="51"/>
      <c r="G854" s="51"/>
      <c r="H854" s="51"/>
      <c r="I854" s="41"/>
      <c r="J854" s="42"/>
      <c r="K854" s="43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4"/>
      <c r="J855" s="55"/>
      <c r="K855" s="56"/>
      <c r="L855" s="36"/>
      <c r="M855" s="57"/>
      <c r="N855" s="36"/>
      <c r="O855" s="36"/>
      <c r="P855" s="57"/>
      <c r="Q855" s="57"/>
      <c r="R855" s="57"/>
      <c r="S855" s="36"/>
      <c r="T855" s="36"/>
      <c r="U855" s="36"/>
      <c r="V855" s="57"/>
      <c r="W855" s="57"/>
      <c r="X855" s="57"/>
      <c r="Y855" s="57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171</v>
      </c>
      <c r="Z857" s="1"/>
    </row>
    <row r="858" customFormat="false" ht="23.25" hidden="false" customHeight="false" outlineLevel="0" collapsed="false">
      <c r="A858" s="1"/>
      <c r="B858" s="8" t="s">
        <v>5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6</v>
      </c>
      <c r="M858" s="13"/>
      <c r="N858" s="13"/>
      <c r="O858" s="13"/>
      <c r="P858" s="13"/>
      <c r="Q858" s="13"/>
      <c r="R858" s="14" t="s">
        <v>7</v>
      </c>
      <c r="S858" s="14"/>
      <c r="T858" s="14"/>
      <c r="U858" s="14"/>
      <c r="V858" s="14"/>
      <c r="W858" s="15" t="s">
        <v>8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9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10</v>
      </c>
      <c r="P859" s="25"/>
      <c r="Q859" s="26"/>
      <c r="R859" s="27" t="s">
        <v>10</v>
      </c>
      <c r="S859" s="23"/>
      <c r="T859" s="21"/>
      <c r="U859" s="25"/>
      <c r="V859" s="26"/>
      <c r="W859" s="26"/>
      <c r="X859" s="28" t="s">
        <v>11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2</v>
      </c>
      <c r="K860" s="20"/>
      <c r="L860" s="29" t="s">
        <v>13</v>
      </c>
      <c r="M860" s="27" t="s">
        <v>14</v>
      </c>
      <c r="N860" s="30" t="s">
        <v>13</v>
      </c>
      <c r="O860" s="29" t="s">
        <v>15</v>
      </c>
      <c r="P860" s="25" t="s">
        <v>16</v>
      </c>
      <c r="Q860" s="22"/>
      <c r="R860" s="29" t="s">
        <v>15</v>
      </c>
      <c r="S860" s="27" t="s">
        <v>17</v>
      </c>
      <c r="T860" s="29" t="s">
        <v>18</v>
      </c>
      <c r="U860" s="25" t="s">
        <v>19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20</v>
      </c>
      <c r="C861" s="31" t="s">
        <v>21</v>
      </c>
      <c r="D861" s="31" t="s">
        <v>22</v>
      </c>
      <c r="E861" s="31" t="s">
        <v>23</v>
      </c>
      <c r="F861" s="31" t="s">
        <v>24</v>
      </c>
      <c r="G861" s="31" t="s">
        <v>25</v>
      </c>
      <c r="H861" s="31" t="s">
        <v>26</v>
      </c>
      <c r="I861" s="18"/>
      <c r="J861" s="3"/>
      <c r="K861" s="20"/>
      <c r="L861" s="29" t="s">
        <v>27</v>
      </c>
      <c r="M861" s="27" t="s">
        <v>28</v>
      </c>
      <c r="N861" s="30" t="s">
        <v>29</v>
      </c>
      <c r="O861" s="29" t="s">
        <v>30</v>
      </c>
      <c r="P861" s="25" t="s">
        <v>31</v>
      </c>
      <c r="Q861" s="27" t="s">
        <v>32</v>
      </c>
      <c r="R861" s="29" t="s">
        <v>30</v>
      </c>
      <c r="S861" s="27" t="s">
        <v>33</v>
      </c>
      <c r="T861" s="29" t="s">
        <v>34</v>
      </c>
      <c r="U861" s="25" t="s">
        <v>35</v>
      </c>
      <c r="V861" s="25" t="s">
        <v>32</v>
      </c>
      <c r="W861" s="25" t="s">
        <v>36</v>
      </c>
      <c r="X861" s="25" t="s">
        <v>37</v>
      </c>
      <c r="Y861" s="27" t="s">
        <v>38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9</v>
      </c>
      <c r="P862" s="38"/>
      <c r="Q862" s="39"/>
      <c r="R862" s="28" t="s">
        <v>39</v>
      </c>
      <c r="S862" s="28" t="s">
        <v>40</v>
      </c>
      <c r="T862" s="35"/>
      <c r="U862" s="38" t="s">
        <v>41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145</v>
      </c>
      <c r="C864" s="40" t="s">
        <v>47</v>
      </c>
      <c r="D864" s="40" t="s">
        <v>56</v>
      </c>
      <c r="E864" s="40" t="s">
        <v>58</v>
      </c>
      <c r="F864" s="40" t="s">
        <v>137</v>
      </c>
      <c r="G864" s="40" t="s">
        <v>63</v>
      </c>
      <c r="H864" s="40"/>
      <c r="I864" s="41"/>
      <c r="J864" s="49" t="s">
        <v>52</v>
      </c>
      <c r="K864" s="50"/>
      <c r="L864" s="23"/>
      <c r="M864" s="23"/>
      <c r="N864" s="23"/>
      <c r="O864" s="23" t="n">
        <f aca="false">(O853/O851)*100</f>
        <v>109.711761926345</v>
      </c>
      <c r="P864" s="23"/>
      <c r="Q864" s="23" t="n">
        <f aca="false">(Q853/Q851)*100</f>
        <v>109.711761926345</v>
      </c>
      <c r="R864" s="23"/>
      <c r="S864" s="23"/>
      <c r="T864" s="23"/>
      <c r="U864" s="22"/>
      <c r="V864" s="22" t="n">
        <f aca="false">(V853/V851)*100</f>
        <v>0</v>
      </c>
      <c r="W864" s="22" t="n">
        <f aca="false">(W853/W851)*100</f>
        <v>107.432553659619</v>
      </c>
      <c r="X864" s="22"/>
      <c r="Y864" s="22"/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49" t="s">
        <v>53</v>
      </c>
      <c r="K865" s="50"/>
      <c r="L865" s="23"/>
      <c r="M865" s="23"/>
      <c r="N865" s="23"/>
      <c r="O865" s="23" t="n">
        <f aca="false">(O853/O852)*100</f>
        <v>99.9464117858931</v>
      </c>
      <c r="P865" s="23"/>
      <c r="Q865" s="23" t="n">
        <f aca="false">(Q853/Q852)*100</f>
        <v>99.9464117858931</v>
      </c>
      <c r="R865" s="23"/>
      <c r="S865" s="23"/>
      <c r="T865" s="23"/>
      <c r="U865" s="23"/>
      <c r="V865" s="22"/>
      <c r="W865" s="22" t="n">
        <f aca="false">(W853/W852)*100</f>
        <v>99.9464117858931</v>
      </c>
      <c r="X865" s="22"/>
      <c r="Y865" s="22"/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/>
      <c r="K866" s="43"/>
      <c r="L866" s="23"/>
      <c r="M866" s="23"/>
      <c r="N866" s="23"/>
      <c r="O866" s="23"/>
      <c r="P866" s="23"/>
      <c r="Q866" s="22"/>
      <c r="R866" s="23"/>
      <c r="S866" s="23"/>
      <c r="T866" s="23"/>
      <c r="U866" s="23"/>
      <c r="V866" s="22"/>
      <c r="W866" s="22"/>
      <c r="X866" s="22"/>
      <c r="Y866" s="22"/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 t="s">
        <v>139</v>
      </c>
      <c r="I867" s="41"/>
      <c r="J867" s="42" t="s">
        <v>140</v>
      </c>
      <c r="K867" s="43"/>
      <c r="L867" s="23"/>
      <c r="M867" s="22"/>
      <c r="N867" s="23"/>
      <c r="O867" s="23"/>
      <c r="P867" s="22"/>
      <c r="Q867" s="22"/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 t="s">
        <v>49</v>
      </c>
      <c r="K868" s="43"/>
      <c r="L868" s="23"/>
      <c r="M868" s="22"/>
      <c r="N868" s="23"/>
      <c r="O868" s="23" t="n">
        <v>10369.9</v>
      </c>
      <c r="P868" s="22"/>
      <c r="Q868" s="22" t="n">
        <f aca="false">SUM(L868:P868)</f>
        <v>10369.9</v>
      </c>
      <c r="R868" s="22" t="n">
        <v>220</v>
      </c>
      <c r="S868" s="23"/>
      <c r="T868" s="23"/>
      <c r="U868" s="23"/>
      <c r="V868" s="22" t="n">
        <f aca="false">(R868+S868)</f>
        <v>220</v>
      </c>
      <c r="W868" s="22" t="n">
        <f aca="false">(V868+Q868)</f>
        <v>10589.9</v>
      </c>
      <c r="X868" s="22" t="n">
        <f aca="false">(Q868/W868)*100</f>
        <v>97.9225488437096</v>
      </c>
      <c r="Y868" s="22" t="n">
        <f aca="false">(V868/W868)*100</f>
        <v>2.07745115629043</v>
      </c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41"/>
      <c r="J869" s="42" t="s">
        <v>50</v>
      </c>
      <c r="K869" s="43"/>
      <c r="L869" s="23"/>
      <c r="M869" s="22"/>
      <c r="N869" s="23"/>
      <c r="O869" s="23" t="n">
        <v>11383.1</v>
      </c>
      <c r="P869" s="22"/>
      <c r="Q869" s="22" t="n">
        <f aca="false">SUM(L869:P869)</f>
        <v>11383.1</v>
      </c>
      <c r="R869" s="22"/>
      <c r="S869" s="23"/>
      <c r="T869" s="23"/>
      <c r="U869" s="23"/>
      <c r="V869" s="22" t="n">
        <f aca="false">(R869+S869)</f>
        <v>0</v>
      </c>
      <c r="W869" s="22" t="n">
        <f aca="false">(V869+Q869)</f>
        <v>11383.1</v>
      </c>
      <c r="X869" s="22" t="n">
        <f aca="false">(Q869/W869)*100</f>
        <v>100</v>
      </c>
      <c r="Y869" s="22" t="n">
        <f aca="false">(V869/W869)*100</f>
        <v>0</v>
      </c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 t="s">
        <v>51</v>
      </c>
      <c r="K870" s="43"/>
      <c r="L870" s="23"/>
      <c r="M870" s="22"/>
      <c r="N870" s="23"/>
      <c r="O870" s="23" t="n">
        <v>11377</v>
      </c>
      <c r="P870" s="22"/>
      <c r="Q870" s="22" t="n">
        <f aca="false">SUM(L870:P870)</f>
        <v>11377</v>
      </c>
      <c r="R870" s="22"/>
      <c r="S870" s="23"/>
      <c r="T870" s="23"/>
      <c r="U870" s="23"/>
      <c r="V870" s="22" t="n">
        <f aca="false">(R870+S870)</f>
        <v>0</v>
      </c>
      <c r="W870" s="22" t="n">
        <f aca="false">(V870+Q870)</f>
        <v>11377</v>
      </c>
      <c r="X870" s="22" t="n">
        <f aca="false">(Q870/W870)*100</f>
        <v>100</v>
      </c>
      <c r="Y870" s="22" t="n">
        <f aca="false">(V870/W870)*100</f>
        <v>0</v>
      </c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41"/>
      <c r="J871" s="42" t="s">
        <v>52</v>
      </c>
      <c r="K871" s="43"/>
      <c r="L871" s="23"/>
      <c r="M871" s="22"/>
      <c r="N871" s="23"/>
      <c r="O871" s="23" t="n">
        <f aca="false">(O870/O868)*100</f>
        <v>109.711761926345</v>
      </c>
      <c r="P871" s="22"/>
      <c r="Q871" s="22" t="n">
        <f aca="false">(Q870/Q868)*100</f>
        <v>109.711761926345</v>
      </c>
      <c r="R871" s="22" t="n">
        <f aca="false">(R870/R868)*100</f>
        <v>0</v>
      </c>
      <c r="S871" s="23"/>
      <c r="T871" s="23"/>
      <c r="U871" s="23"/>
      <c r="V871" s="22" t="n">
        <f aca="false">(V870/V868)*100</f>
        <v>0</v>
      </c>
      <c r="W871" s="22" t="n">
        <f aca="false">(W870/W868)*100</f>
        <v>107.432553659619</v>
      </c>
      <c r="X871" s="22"/>
      <c r="Y871" s="22"/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 t="s">
        <v>53</v>
      </c>
      <c r="K872" s="43"/>
      <c r="L872" s="23"/>
      <c r="M872" s="22"/>
      <c r="N872" s="23"/>
      <c r="O872" s="23" t="n">
        <f aca="false">(O870/O869)*100</f>
        <v>99.9464117858931</v>
      </c>
      <c r="P872" s="22"/>
      <c r="Q872" s="22" t="n">
        <f aca="false">(Q870/Q869)*100</f>
        <v>99.9464117858931</v>
      </c>
      <c r="R872" s="22"/>
      <c r="S872" s="23"/>
      <c r="T872" s="23"/>
      <c r="U872" s="23"/>
      <c r="V872" s="22"/>
      <c r="W872" s="22" t="n">
        <f aca="false">(W870/W869)*100</f>
        <v>99.9464117858931</v>
      </c>
      <c r="X872" s="22"/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/>
      <c r="K873" s="43"/>
      <c r="L873" s="23"/>
      <c r="M873" s="22"/>
      <c r="N873" s="23"/>
      <c r="O873" s="23"/>
      <c r="P873" s="22"/>
      <c r="Q873" s="22"/>
      <c r="R873" s="22"/>
      <c r="S873" s="23"/>
      <c r="T873" s="23"/>
      <c r="U873" s="23"/>
      <c r="V873" s="22"/>
      <c r="W873" s="22"/>
      <c r="X873" s="22"/>
      <c r="Y873" s="22"/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 t="s">
        <v>172</v>
      </c>
      <c r="G874" s="40"/>
      <c r="H874" s="40"/>
      <c r="I874" s="41"/>
      <c r="J874" s="42" t="s">
        <v>173</v>
      </c>
      <c r="K874" s="43"/>
      <c r="L874" s="23"/>
      <c r="M874" s="22"/>
      <c r="N874" s="23"/>
      <c r="O874" s="23"/>
      <c r="P874" s="22"/>
      <c r="Q874" s="22"/>
      <c r="R874" s="22"/>
      <c r="S874" s="23"/>
      <c r="T874" s="23"/>
      <c r="U874" s="23"/>
      <c r="V874" s="22"/>
      <c r="W874" s="22"/>
      <c r="X874" s="22"/>
      <c r="Y874" s="22"/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49</v>
      </c>
      <c r="K875" s="43"/>
      <c r="L875" s="23"/>
      <c r="M875" s="22"/>
      <c r="N875" s="23"/>
      <c r="O875" s="23" t="n">
        <f aca="false">(O882)</f>
        <v>55662.5</v>
      </c>
      <c r="P875" s="22"/>
      <c r="Q875" s="22" t="n">
        <f aca="false">SUM(L875:P875)</f>
        <v>55662.5</v>
      </c>
      <c r="R875" s="22" t="n">
        <f aca="false">(R882)</f>
        <v>0</v>
      </c>
      <c r="S875" s="23" t="n">
        <f aca="false">(S882)</f>
        <v>0</v>
      </c>
      <c r="T875" s="23" t="n">
        <f aca="false">(T882)</f>
        <v>0</v>
      </c>
      <c r="U875" s="23" t="n">
        <f aca="false">(U882)</f>
        <v>0</v>
      </c>
      <c r="V875" s="22"/>
      <c r="W875" s="22" t="n">
        <f aca="false">(V875+Q875)</f>
        <v>55662.5</v>
      </c>
      <c r="X875" s="22" t="n">
        <f aca="false">(Q875/W875)*100</f>
        <v>100</v>
      </c>
      <c r="Y875" s="22" t="n">
        <f aca="false">(V875/W875)*100</f>
        <v>0</v>
      </c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 t="s">
        <v>50</v>
      </c>
      <c r="K876" s="43"/>
      <c r="L876" s="23"/>
      <c r="M876" s="22"/>
      <c r="N876" s="23"/>
      <c r="O876" s="23" t="n">
        <f aca="false">(O883)</f>
        <v>51623.1</v>
      </c>
      <c r="P876" s="22"/>
      <c r="Q876" s="22" t="n">
        <f aca="false">SUM(L876:P876)</f>
        <v>51623.1</v>
      </c>
      <c r="R876" s="22" t="n">
        <f aca="false">(R883)</f>
        <v>0</v>
      </c>
      <c r="S876" s="23" t="n">
        <f aca="false">(S883)</f>
        <v>0</v>
      </c>
      <c r="T876" s="23" t="n">
        <f aca="false">(T883)</f>
        <v>0</v>
      </c>
      <c r="U876" s="23" t="n">
        <f aca="false">(U883)</f>
        <v>0</v>
      </c>
      <c r="V876" s="22" t="n">
        <f aca="false">(R876+S876)</f>
        <v>0</v>
      </c>
      <c r="W876" s="22" t="n">
        <f aca="false">(V876+Q876)</f>
        <v>51623.1</v>
      </c>
      <c r="X876" s="22" t="n">
        <f aca="false">(Q876/W876)*100</f>
        <v>100</v>
      </c>
      <c r="Y876" s="22" t="n">
        <f aca="false">(V876/W876)*100</f>
        <v>0</v>
      </c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 t="s">
        <v>51</v>
      </c>
      <c r="K877" s="43"/>
      <c r="L877" s="23"/>
      <c r="M877" s="22"/>
      <c r="N877" s="23"/>
      <c r="O877" s="23" t="n">
        <f aca="false">(O884)</f>
        <v>51623.1</v>
      </c>
      <c r="P877" s="22"/>
      <c r="Q877" s="22" t="n">
        <f aca="false">SUM(L877:P877)</f>
        <v>51623.1</v>
      </c>
      <c r="R877" s="22" t="n">
        <f aca="false">(R884)</f>
        <v>0</v>
      </c>
      <c r="S877" s="23" t="n">
        <f aca="false">(S884)</f>
        <v>0</v>
      </c>
      <c r="T877" s="23" t="n">
        <f aca="false">(T884)</f>
        <v>0</v>
      </c>
      <c r="U877" s="23" t="n">
        <f aca="false">(U884)</f>
        <v>0</v>
      </c>
      <c r="V877" s="22"/>
      <c r="W877" s="22" t="n">
        <f aca="false">(V877+Q877)</f>
        <v>51623.1</v>
      </c>
      <c r="X877" s="22" t="n">
        <f aca="false">(Q877/W877)*100</f>
        <v>100</v>
      </c>
      <c r="Y877" s="22" t="n">
        <f aca="false">(V877/W877)*100</f>
        <v>0</v>
      </c>
      <c r="Z877" s="1"/>
    </row>
    <row r="878" customFormat="false" ht="23.25" hidden="false" customHeight="false" outlineLevel="0" collapsed="false">
      <c r="A878" s="1"/>
      <c r="B878" s="51"/>
      <c r="C878" s="52"/>
      <c r="D878" s="52"/>
      <c r="E878" s="52"/>
      <c r="F878" s="52"/>
      <c r="G878" s="52"/>
      <c r="H878" s="52"/>
      <c r="I878" s="42"/>
      <c r="J878" s="42" t="s">
        <v>52</v>
      </c>
      <c r="K878" s="43"/>
      <c r="L878" s="20"/>
      <c r="M878" s="20"/>
      <c r="N878" s="20"/>
      <c r="O878" s="20" t="n">
        <f aca="false">(O877/O875)*100</f>
        <v>92.7430496294633</v>
      </c>
      <c r="P878" s="20"/>
      <c r="Q878" s="20" t="n">
        <f aca="false">(Q877/Q875)*100</f>
        <v>92.7430496294633</v>
      </c>
      <c r="R878" s="20"/>
      <c r="S878" s="20"/>
      <c r="T878" s="20"/>
      <c r="U878" s="20"/>
      <c r="V878" s="20"/>
      <c r="W878" s="20" t="n">
        <f aca="false">(W877/W875)*100</f>
        <v>92.7430496294633</v>
      </c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 t="s">
        <v>53</v>
      </c>
      <c r="K879" s="43"/>
      <c r="L879" s="23"/>
      <c r="M879" s="22"/>
      <c r="N879" s="23"/>
      <c r="O879" s="23" t="n">
        <f aca="false">(O877/O876)*100</f>
        <v>100</v>
      </c>
      <c r="P879" s="22"/>
      <c r="Q879" s="22" t="n">
        <f aca="false">(Q877/Q876)*100</f>
        <v>100</v>
      </c>
      <c r="R879" s="22"/>
      <c r="S879" s="23"/>
      <c r="T879" s="23"/>
      <c r="U879" s="23"/>
      <c r="V879" s="22"/>
      <c r="W879" s="22" t="n">
        <f aca="false">(W877/W876)*100</f>
        <v>100</v>
      </c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/>
      <c r="K880" s="43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 t="s">
        <v>63</v>
      </c>
      <c r="H881" s="40"/>
      <c r="I881" s="41"/>
      <c r="J881" s="42" t="s">
        <v>64</v>
      </c>
      <c r="K881" s="43"/>
      <c r="L881" s="23"/>
      <c r="M881" s="22"/>
      <c r="N881" s="23"/>
      <c r="O881" s="23"/>
      <c r="P881" s="22"/>
      <c r="Q881" s="22"/>
      <c r="R881" s="22"/>
      <c r="S881" s="23"/>
      <c r="T881" s="23"/>
      <c r="U881" s="23"/>
      <c r="V881" s="22"/>
      <c r="W881" s="22"/>
      <c r="X881" s="22"/>
      <c r="Y881" s="22"/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 t="s">
        <v>49</v>
      </c>
      <c r="K882" s="43"/>
      <c r="L882" s="23"/>
      <c r="M882" s="22"/>
      <c r="N882" s="23"/>
      <c r="O882" s="23" t="n">
        <f aca="false">(O889)</f>
        <v>55662.5</v>
      </c>
      <c r="P882" s="22"/>
      <c r="Q882" s="22" t="n">
        <f aca="false">SUM(L882:P882)</f>
        <v>55662.5</v>
      </c>
      <c r="R882" s="22" t="n">
        <f aca="false">(R889)</f>
        <v>0</v>
      </c>
      <c r="S882" s="23" t="n">
        <f aca="false">(S889)</f>
        <v>0</v>
      </c>
      <c r="T882" s="23" t="n">
        <f aca="false">(T889)</f>
        <v>0</v>
      </c>
      <c r="U882" s="23" t="n">
        <f aca="false">(U889)</f>
        <v>0</v>
      </c>
      <c r="V882" s="22"/>
      <c r="W882" s="22" t="n">
        <f aca="false">(V882+Q882)</f>
        <v>55662.5</v>
      </c>
      <c r="X882" s="22" t="n">
        <f aca="false">(Q882/W882)*100</f>
        <v>100</v>
      </c>
      <c r="Y882" s="22" t="n">
        <f aca="false">(V882/W882)*100</f>
        <v>0</v>
      </c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 t="s">
        <v>50</v>
      </c>
      <c r="K883" s="43"/>
      <c r="L883" s="23"/>
      <c r="M883" s="22"/>
      <c r="N883" s="23"/>
      <c r="O883" s="23" t="n">
        <f aca="false">(O890)</f>
        <v>51623.1</v>
      </c>
      <c r="P883" s="22"/>
      <c r="Q883" s="22" t="n">
        <f aca="false">SUM(L883:P883)</f>
        <v>51623.1</v>
      </c>
      <c r="R883" s="22" t="n">
        <f aca="false">(R890)</f>
        <v>0</v>
      </c>
      <c r="S883" s="23" t="n">
        <f aca="false">(S890)</f>
        <v>0</v>
      </c>
      <c r="T883" s="23" t="n">
        <f aca="false">(T890)</f>
        <v>0</v>
      </c>
      <c r="U883" s="23" t="n">
        <f aca="false">(U890)</f>
        <v>0</v>
      </c>
      <c r="V883" s="22" t="n">
        <f aca="false">(R883+S883)</f>
        <v>0</v>
      </c>
      <c r="W883" s="22" t="n">
        <f aca="false">(V883+Q883)</f>
        <v>51623.1</v>
      </c>
      <c r="X883" s="22" t="n">
        <f aca="false">(Q883/W883)*100</f>
        <v>100</v>
      </c>
      <c r="Y883" s="22" t="n">
        <f aca="false">(V883/W883)*100</f>
        <v>0</v>
      </c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 t="s">
        <v>51</v>
      </c>
      <c r="K884" s="43"/>
      <c r="L884" s="23"/>
      <c r="M884" s="22"/>
      <c r="N884" s="23"/>
      <c r="O884" s="23" t="n">
        <f aca="false">(O891)</f>
        <v>51623.1</v>
      </c>
      <c r="P884" s="22"/>
      <c r="Q884" s="22" t="n">
        <f aca="false">SUM(L884:P884)</f>
        <v>51623.1</v>
      </c>
      <c r="R884" s="22" t="n">
        <f aca="false">(R891)</f>
        <v>0</v>
      </c>
      <c r="S884" s="23" t="n">
        <f aca="false">(S891)</f>
        <v>0</v>
      </c>
      <c r="T884" s="23" t="n">
        <f aca="false">(T891)</f>
        <v>0</v>
      </c>
      <c r="U884" s="23" t="n">
        <f aca="false">(U891)</f>
        <v>0</v>
      </c>
      <c r="V884" s="22" t="n">
        <f aca="false">(R884+S884)</f>
        <v>0</v>
      </c>
      <c r="W884" s="22" t="n">
        <f aca="false">(V884+Q884)</f>
        <v>51623.1</v>
      </c>
      <c r="X884" s="22" t="n">
        <f aca="false">(Q884/W884)*100</f>
        <v>100</v>
      </c>
      <c r="Y884" s="22" t="n">
        <f aca="false">(V884/W884)*100</f>
        <v>0</v>
      </c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41"/>
      <c r="J885" s="42" t="s">
        <v>52</v>
      </c>
      <c r="K885" s="43"/>
      <c r="L885" s="23"/>
      <c r="M885" s="22"/>
      <c r="N885" s="23"/>
      <c r="O885" s="23" t="n">
        <f aca="false">(O884/O882)*100</f>
        <v>92.7430496294633</v>
      </c>
      <c r="P885" s="22"/>
      <c r="Q885" s="22" t="n">
        <f aca="false">(Q884/Q882)*100</f>
        <v>92.7430496294633</v>
      </c>
      <c r="R885" s="22"/>
      <c r="S885" s="23"/>
      <c r="T885" s="23"/>
      <c r="U885" s="23"/>
      <c r="V885" s="22"/>
      <c r="W885" s="22" t="n">
        <f aca="false">(W884/W882)*100</f>
        <v>92.7430496294633</v>
      </c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41"/>
      <c r="J886" s="42" t="s">
        <v>53</v>
      </c>
      <c r="K886" s="43"/>
      <c r="L886" s="23"/>
      <c r="M886" s="22"/>
      <c r="N886" s="23"/>
      <c r="O886" s="23" t="n">
        <f aca="false">(O884/O883)*100</f>
        <v>100</v>
      </c>
      <c r="P886" s="22"/>
      <c r="Q886" s="22" t="n">
        <f aca="false">(Q884/Q883)*100</f>
        <v>100</v>
      </c>
      <c r="R886" s="22"/>
      <c r="S886" s="23"/>
      <c r="T886" s="23"/>
      <c r="U886" s="23"/>
      <c r="V886" s="22"/>
      <c r="W886" s="22" t="n">
        <f aca="false">(W884/W883)*100</f>
        <v>100</v>
      </c>
      <c r="X886" s="22"/>
      <c r="Y886" s="22"/>
      <c r="Z886" s="1"/>
    </row>
    <row r="887" customFormat="false" ht="23.25" hidden="false" customHeight="false" outlineLevel="0" collapsed="false">
      <c r="A887" s="1"/>
      <c r="B887" s="51"/>
      <c r="C887" s="52"/>
      <c r="D887" s="52"/>
      <c r="E887" s="52"/>
      <c r="F887" s="52"/>
      <c r="G887" s="52"/>
      <c r="H887" s="52"/>
      <c r="I887" s="42"/>
      <c r="J887" s="42"/>
      <c r="K887" s="43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 t="s">
        <v>65</v>
      </c>
      <c r="I888" s="41"/>
      <c r="J888" s="42" t="s">
        <v>66</v>
      </c>
      <c r="K888" s="43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49</v>
      </c>
      <c r="K889" s="43"/>
      <c r="L889" s="23"/>
      <c r="M889" s="22"/>
      <c r="N889" s="23"/>
      <c r="O889" s="23" t="n">
        <v>55662.5</v>
      </c>
      <c r="P889" s="22"/>
      <c r="Q889" s="22" t="n">
        <f aca="false">SUM(L889:P889)</f>
        <v>55662.5</v>
      </c>
      <c r="R889" s="22"/>
      <c r="S889" s="23"/>
      <c r="T889" s="23"/>
      <c r="U889" s="23"/>
      <c r="V889" s="22"/>
      <c r="W889" s="22" t="n">
        <f aca="false">(V889+Q889)</f>
        <v>55662.5</v>
      </c>
      <c r="X889" s="22" t="n">
        <f aca="false">(Q889/W889)*100</f>
        <v>100</v>
      </c>
      <c r="Y889" s="22" t="n">
        <f aca="false">(V889/W889)*100</f>
        <v>0</v>
      </c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 t="s">
        <v>50</v>
      </c>
      <c r="K890" s="43"/>
      <c r="L890" s="23"/>
      <c r="M890" s="22"/>
      <c r="N890" s="23"/>
      <c r="O890" s="23" t="n">
        <v>51623.1</v>
      </c>
      <c r="P890" s="22"/>
      <c r="Q890" s="22" t="n">
        <f aca="false">SUM(L890:P890)</f>
        <v>51623.1</v>
      </c>
      <c r="R890" s="22"/>
      <c r="S890" s="23"/>
      <c r="T890" s="23"/>
      <c r="U890" s="23"/>
      <c r="V890" s="22" t="n">
        <f aca="false">(R890+S890)</f>
        <v>0</v>
      </c>
      <c r="W890" s="22" t="n">
        <f aca="false">(V890+Q890)</f>
        <v>51623.1</v>
      </c>
      <c r="X890" s="22" t="n">
        <f aca="false">(Q890/W890)*100</f>
        <v>100</v>
      </c>
      <c r="Y890" s="22" t="n">
        <f aca="false">(V890/W890)*100</f>
        <v>0</v>
      </c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41"/>
      <c r="J891" s="42" t="s">
        <v>51</v>
      </c>
      <c r="K891" s="43"/>
      <c r="L891" s="23"/>
      <c r="M891" s="22"/>
      <c r="N891" s="23"/>
      <c r="O891" s="23" t="n">
        <v>51623.1</v>
      </c>
      <c r="P891" s="22"/>
      <c r="Q891" s="22" t="n">
        <f aca="false">SUM(L891:P891)</f>
        <v>51623.1</v>
      </c>
      <c r="R891" s="22"/>
      <c r="S891" s="23"/>
      <c r="T891" s="23"/>
      <c r="U891" s="23"/>
      <c r="V891" s="22" t="n">
        <f aca="false">(R891+S891)</f>
        <v>0</v>
      </c>
      <c r="W891" s="22" t="n">
        <f aca="false">(V891+Q891)</f>
        <v>51623.1</v>
      </c>
      <c r="X891" s="22" t="n">
        <f aca="false">(Q891/W891)*100</f>
        <v>100</v>
      </c>
      <c r="Y891" s="22" t="n">
        <f aca="false">(V891/W891)*100</f>
        <v>0</v>
      </c>
      <c r="Z891" s="1"/>
    </row>
    <row r="892" customFormat="false" ht="23.25" hidden="false" customHeight="false" outlineLevel="0" collapsed="false">
      <c r="A892" s="1"/>
      <c r="B892" s="51"/>
      <c r="C892" s="51"/>
      <c r="D892" s="51"/>
      <c r="E892" s="51"/>
      <c r="F892" s="51"/>
      <c r="G892" s="51"/>
      <c r="H892" s="51"/>
      <c r="I892" s="41"/>
      <c r="J892" s="42" t="s">
        <v>52</v>
      </c>
      <c r="K892" s="43"/>
      <c r="L892" s="23"/>
      <c r="M892" s="22"/>
      <c r="N892" s="23"/>
      <c r="O892" s="23" t="n">
        <f aca="false">(O891/O889)*100</f>
        <v>92.7430496294633</v>
      </c>
      <c r="P892" s="22"/>
      <c r="Q892" s="22" t="n">
        <f aca="false">(Q891/Q889)*100</f>
        <v>92.7430496294633</v>
      </c>
      <c r="R892" s="22"/>
      <c r="S892" s="23"/>
      <c r="T892" s="23"/>
      <c r="U892" s="23"/>
      <c r="V892" s="22"/>
      <c r="W892" s="22" t="n">
        <f aca="false">(W891/W889)*100</f>
        <v>92.7430496294633</v>
      </c>
      <c r="X892" s="22"/>
      <c r="Y892" s="22"/>
      <c r="Z892" s="1"/>
    </row>
    <row r="893" customFormat="false" ht="23.25" hidden="false" customHeight="false" outlineLevel="0" collapsed="false">
      <c r="A893" s="1"/>
      <c r="B893" s="51"/>
      <c r="C893" s="52"/>
      <c r="D893" s="52"/>
      <c r="E893" s="52"/>
      <c r="F893" s="52"/>
      <c r="G893" s="52"/>
      <c r="H893" s="52"/>
      <c r="I893" s="42"/>
      <c r="J893" s="42" t="s">
        <v>53</v>
      </c>
      <c r="K893" s="43"/>
      <c r="L893" s="20"/>
      <c r="M893" s="20"/>
      <c r="N893" s="20"/>
      <c r="O893" s="20" t="n">
        <f aca="false">(O891/O890)*100</f>
        <v>100</v>
      </c>
      <c r="P893" s="20"/>
      <c r="Q893" s="20" t="n">
        <f aca="false">(Q891/Q890)*100</f>
        <v>100</v>
      </c>
      <c r="R893" s="20"/>
      <c r="S893" s="20"/>
      <c r="T893" s="20"/>
      <c r="U893" s="20"/>
      <c r="V893" s="20"/>
      <c r="W893" s="20" t="n">
        <f aca="false">(W891/W890)*100</f>
        <v>100</v>
      </c>
      <c r="X893" s="20"/>
      <c r="Y893" s="20"/>
      <c r="Z893" s="1"/>
    </row>
    <row r="894" customFormat="false" ht="23.25" hidden="false" customHeight="false" outlineLevel="0" collapsed="false">
      <c r="A894" s="1"/>
      <c r="B894" s="51"/>
      <c r="C894" s="51"/>
      <c r="D894" s="51"/>
      <c r="E894" s="51"/>
      <c r="F894" s="51"/>
      <c r="G894" s="51"/>
      <c r="H894" s="51"/>
      <c r="I894" s="41"/>
      <c r="J894" s="42"/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1"/>
      <c r="C895" s="51"/>
      <c r="D895" s="51"/>
      <c r="E895" s="51"/>
      <c r="F895" s="51" t="s">
        <v>174</v>
      </c>
      <c r="G895" s="51"/>
      <c r="H895" s="51"/>
      <c r="I895" s="41"/>
      <c r="J895" s="42" t="s">
        <v>175</v>
      </c>
      <c r="K895" s="43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1"/>
      <c r="C896" s="51"/>
      <c r="D896" s="51"/>
      <c r="E896" s="51"/>
      <c r="F896" s="51"/>
      <c r="G896" s="51"/>
      <c r="H896" s="51"/>
      <c r="I896" s="41"/>
      <c r="J896" s="42" t="s">
        <v>176</v>
      </c>
      <c r="K896" s="43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51"/>
      <c r="C897" s="51"/>
      <c r="D897" s="51"/>
      <c r="E897" s="51"/>
      <c r="F897" s="51"/>
      <c r="G897" s="51"/>
      <c r="H897" s="51"/>
      <c r="I897" s="41"/>
      <c r="J897" s="42" t="s">
        <v>49</v>
      </c>
      <c r="K897" s="43"/>
      <c r="L897" s="23" t="n">
        <f aca="false">(L913)</f>
        <v>0</v>
      </c>
      <c r="M897" s="22" t="n">
        <f aca="false">(M913)</f>
        <v>0</v>
      </c>
      <c r="N897" s="23" t="n">
        <f aca="false">(N913)</f>
        <v>0</v>
      </c>
      <c r="O897" s="23" t="n">
        <f aca="false">(O913)</f>
        <v>80888.9</v>
      </c>
      <c r="P897" s="22"/>
      <c r="Q897" s="22" t="n">
        <f aca="false">SUM(L897:P897)</f>
        <v>80888.9</v>
      </c>
      <c r="R897" s="22" t="n">
        <f aca="false">(R913)</f>
        <v>8.1</v>
      </c>
      <c r="S897" s="23" t="n">
        <f aca="false">(S913)</f>
        <v>0</v>
      </c>
      <c r="T897" s="23" t="n">
        <f aca="false">(T913)</f>
        <v>0</v>
      </c>
      <c r="U897" s="23" t="n">
        <f aca="false">(U913)</f>
        <v>0</v>
      </c>
      <c r="V897" s="22" t="n">
        <f aca="false">(R897+S897)</f>
        <v>8.1</v>
      </c>
      <c r="W897" s="22" t="n">
        <f aca="false">(V897+Q897)</f>
        <v>80897</v>
      </c>
      <c r="X897" s="22" t="n">
        <f aca="false">(Q897/W897)*100</f>
        <v>99.9899872677602</v>
      </c>
      <c r="Y897" s="22" t="n">
        <f aca="false">(V897/W897)*100</f>
        <v>0.0100127322397617</v>
      </c>
      <c r="Z897" s="1"/>
    </row>
    <row r="898" customFormat="false" ht="23.25" hidden="false" customHeight="false" outlineLevel="0" collapsed="false">
      <c r="A898" s="1"/>
      <c r="B898" s="51"/>
      <c r="C898" s="51"/>
      <c r="D898" s="51"/>
      <c r="E898" s="51"/>
      <c r="F898" s="51"/>
      <c r="G898" s="51"/>
      <c r="H898" s="51"/>
      <c r="I898" s="41"/>
      <c r="J898" s="42" t="s">
        <v>50</v>
      </c>
      <c r="K898" s="43"/>
      <c r="L898" s="23" t="n">
        <f aca="false">(L914)</f>
        <v>0</v>
      </c>
      <c r="M898" s="22" t="n">
        <f aca="false">(M914)</f>
        <v>0</v>
      </c>
      <c r="N898" s="23" t="n">
        <f aca="false">(N914)</f>
        <v>0</v>
      </c>
      <c r="O898" s="23" t="n">
        <f aca="false">(O914)</f>
        <v>104747.4</v>
      </c>
      <c r="P898" s="22"/>
      <c r="Q898" s="22" t="n">
        <f aca="false">SUM(L898:P898)</f>
        <v>104747.4</v>
      </c>
      <c r="R898" s="22" t="n">
        <f aca="false">(R914)</f>
        <v>87.6</v>
      </c>
      <c r="S898" s="23" t="n">
        <f aca="false">(S914)</f>
        <v>0</v>
      </c>
      <c r="T898" s="23" t="n">
        <f aca="false">(T914)</f>
        <v>0</v>
      </c>
      <c r="U898" s="23" t="n">
        <f aca="false">(U914)</f>
        <v>0</v>
      </c>
      <c r="V898" s="22" t="n">
        <f aca="false">(R898+S898)</f>
        <v>87.6</v>
      </c>
      <c r="W898" s="22" t="n">
        <f aca="false">(V898+Q898)</f>
        <v>104835</v>
      </c>
      <c r="X898" s="22" t="n">
        <f aca="false">(Q898/W898)*100</f>
        <v>99.9164401201889</v>
      </c>
      <c r="Y898" s="22" t="n">
        <f aca="false">(V898/W898)*100</f>
        <v>0.0835598798111318</v>
      </c>
      <c r="Z898" s="1"/>
    </row>
    <row r="899" customFormat="false" ht="23.25" hidden="false" customHeight="false" outlineLevel="0" collapsed="false">
      <c r="A899" s="1"/>
      <c r="B899" s="51"/>
      <c r="C899" s="51"/>
      <c r="D899" s="51"/>
      <c r="E899" s="51"/>
      <c r="F899" s="51"/>
      <c r="G899" s="51"/>
      <c r="H899" s="51"/>
      <c r="I899" s="41"/>
      <c r="J899" s="42" t="s">
        <v>51</v>
      </c>
      <c r="K899" s="43"/>
      <c r="L899" s="23" t="n">
        <f aca="false">(L915)</f>
        <v>0</v>
      </c>
      <c r="M899" s="22" t="n">
        <f aca="false">(M915)</f>
        <v>0</v>
      </c>
      <c r="N899" s="23" t="n">
        <f aca="false">(N915)</f>
        <v>0</v>
      </c>
      <c r="O899" s="23" t="n">
        <f aca="false">(O915)</f>
        <v>103981.7</v>
      </c>
      <c r="P899" s="22"/>
      <c r="Q899" s="22" t="n">
        <f aca="false">SUM(L899:P899)</f>
        <v>103981.7</v>
      </c>
      <c r="R899" s="22" t="n">
        <f aca="false">(R915)</f>
        <v>72</v>
      </c>
      <c r="S899" s="23"/>
      <c r="T899" s="23"/>
      <c r="U899" s="23"/>
      <c r="V899" s="22" t="n">
        <f aca="false">(R899+S899)</f>
        <v>72</v>
      </c>
      <c r="W899" s="22" t="n">
        <f aca="false">(V899+Q899)</f>
        <v>104053.7</v>
      </c>
      <c r="X899" s="22" t="n">
        <f aca="false">(Q899/W899)*100</f>
        <v>99.9308049593623</v>
      </c>
      <c r="Y899" s="22" t="n">
        <f aca="false">(V899/W899)*100</f>
        <v>0.0691950406376708</v>
      </c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4"/>
      <c r="J900" s="55"/>
      <c r="K900" s="56"/>
      <c r="L900" s="36"/>
      <c r="M900" s="57"/>
      <c r="N900" s="36"/>
      <c r="O900" s="36"/>
      <c r="P900" s="57"/>
      <c r="Q900" s="57"/>
      <c r="R900" s="57"/>
      <c r="S900" s="36"/>
      <c r="T900" s="36"/>
      <c r="U900" s="36"/>
      <c r="V900" s="57"/>
      <c r="W900" s="57"/>
      <c r="X900" s="57"/>
      <c r="Y900" s="57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177</v>
      </c>
      <c r="Z902" s="1"/>
    </row>
    <row r="903" customFormat="false" ht="23.25" hidden="false" customHeight="false" outlineLevel="0" collapsed="false">
      <c r="A903" s="1"/>
      <c r="B903" s="8" t="s">
        <v>5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6</v>
      </c>
      <c r="M903" s="13"/>
      <c r="N903" s="13"/>
      <c r="O903" s="13"/>
      <c r="P903" s="13"/>
      <c r="Q903" s="13"/>
      <c r="R903" s="14" t="s">
        <v>7</v>
      </c>
      <c r="S903" s="14"/>
      <c r="T903" s="14"/>
      <c r="U903" s="14"/>
      <c r="V903" s="14"/>
      <c r="W903" s="15" t="s">
        <v>8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9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10</v>
      </c>
      <c r="P904" s="25"/>
      <c r="Q904" s="26"/>
      <c r="R904" s="27" t="s">
        <v>10</v>
      </c>
      <c r="S904" s="23"/>
      <c r="T904" s="21"/>
      <c r="U904" s="25"/>
      <c r="V904" s="26"/>
      <c r="W904" s="26"/>
      <c r="X904" s="28" t="s">
        <v>11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2</v>
      </c>
      <c r="K905" s="20"/>
      <c r="L905" s="29" t="s">
        <v>13</v>
      </c>
      <c r="M905" s="27" t="s">
        <v>14</v>
      </c>
      <c r="N905" s="30" t="s">
        <v>13</v>
      </c>
      <c r="O905" s="29" t="s">
        <v>15</v>
      </c>
      <c r="P905" s="25" t="s">
        <v>16</v>
      </c>
      <c r="Q905" s="22"/>
      <c r="R905" s="29" t="s">
        <v>15</v>
      </c>
      <c r="S905" s="27" t="s">
        <v>17</v>
      </c>
      <c r="T905" s="29" t="s">
        <v>18</v>
      </c>
      <c r="U905" s="25" t="s">
        <v>19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20</v>
      </c>
      <c r="C906" s="31" t="s">
        <v>21</v>
      </c>
      <c r="D906" s="31" t="s">
        <v>22</v>
      </c>
      <c r="E906" s="31" t="s">
        <v>23</v>
      </c>
      <c r="F906" s="31" t="s">
        <v>24</v>
      </c>
      <c r="G906" s="31" t="s">
        <v>25</v>
      </c>
      <c r="H906" s="31" t="s">
        <v>26</v>
      </c>
      <c r="I906" s="18"/>
      <c r="J906" s="3"/>
      <c r="K906" s="20"/>
      <c r="L906" s="29" t="s">
        <v>27</v>
      </c>
      <c r="M906" s="27" t="s">
        <v>28</v>
      </c>
      <c r="N906" s="30" t="s">
        <v>29</v>
      </c>
      <c r="O906" s="29" t="s">
        <v>30</v>
      </c>
      <c r="P906" s="25" t="s">
        <v>31</v>
      </c>
      <c r="Q906" s="27" t="s">
        <v>32</v>
      </c>
      <c r="R906" s="29" t="s">
        <v>30</v>
      </c>
      <c r="S906" s="27" t="s">
        <v>33</v>
      </c>
      <c r="T906" s="29" t="s">
        <v>34</v>
      </c>
      <c r="U906" s="25" t="s">
        <v>35</v>
      </c>
      <c r="V906" s="25" t="s">
        <v>32</v>
      </c>
      <c r="W906" s="25" t="s">
        <v>36</v>
      </c>
      <c r="X906" s="25" t="s">
        <v>37</v>
      </c>
      <c r="Y906" s="27" t="s">
        <v>38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9</v>
      </c>
      <c r="P907" s="38"/>
      <c r="Q907" s="39"/>
      <c r="R907" s="28" t="s">
        <v>39</v>
      </c>
      <c r="S907" s="28" t="s">
        <v>40</v>
      </c>
      <c r="T907" s="35"/>
      <c r="U907" s="38" t="s">
        <v>41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40" t="s">
        <v>145</v>
      </c>
      <c r="C909" s="40" t="s">
        <v>47</v>
      </c>
      <c r="D909" s="40" t="s">
        <v>56</v>
      </c>
      <c r="E909" s="40" t="s">
        <v>58</v>
      </c>
      <c r="F909" s="40" t="s">
        <v>174</v>
      </c>
      <c r="G909" s="40"/>
      <c r="H909" s="40"/>
      <c r="I909" s="41"/>
      <c r="J909" s="49" t="s">
        <v>52</v>
      </c>
      <c r="K909" s="50"/>
      <c r="L909" s="23"/>
      <c r="M909" s="23"/>
      <c r="N909" s="23"/>
      <c r="O909" s="23" t="n">
        <f aca="false">(O899/O897)*100</f>
        <v>128.548787287255</v>
      </c>
      <c r="P909" s="23"/>
      <c r="Q909" s="23" t="n">
        <f aca="false">(Q899/Q897)*100</f>
        <v>128.548787287255</v>
      </c>
      <c r="R909" s="23" t="n">
        <f aca="false">(R899/R897)*100</f>
        <v>888.888888888889</v>
      </c>
      <c r="S909" s="23"/>
      <c r="T909" s="23"/>
      <c r="U909" s="22"/>
      <c r="V909" s="22" t="n">
        <f aca="false">(V899/V897)*100</f>
        <v>888.888888888889</v>
      </c>
      <c r="W909" s="22" t="n">
        <f aca="false">(W899/W897)*100</f>
        <v>128.624918105739</v>
      </c>
      <c r="X909" s="22"/>
      <c r="Y909" s="22"/>
      <c r="Z909" s="1"/>
    </row>
    <row r="910" customFormat="false" ht="23.2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41"/>
      <c r="J910" s="49" t="s">
        <v>53</v>
      </c>
      <c r="K910" s="50"/>
      <c r="L910" s="23"/>
      <c r="M910" s="23"/>
      <c r="N910" s="23"/>
      <c r="O910" s="23" t="n">
        <f aca="false">(O899/O898)*100</f>
        <v>99.2690033356437</v>
      </c>
      <c r="P910" s="23"/>
      <c r="Q910" s="23" t="n">
        <f aca="false">(Q899/Q898)*100</f>
        <v>99.2690033356437</v>
      </c>
      <c r="R910" s="23" t="n">
        <f aca="false">(R899/R898)*100</f>
        <v>82.1917808219178</v>
      </c>
      <c r="S910" s="23"/>
      <c r="T910" s="23"/>
      <c r="U910" s="23"/>
      <c r="V910" s="22" t="n">
        <f aca="false">(V899/V898)*100</f>
        <v>82.1917808219178</v>
      </c>
      <c r="W910" s="22" t="n">
        <f aca="false">(W899/W898)*100</f>
        <v>99.2547336290361</v>
      </c>
      <c r="X910" s="22"/>
      <c r="Y910" s="22"/>
      <c r="Z910" s="1"/>
    </row>
    <row r="911" customFormat="false" ht="23.2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41"/>
      <c r="J911" s="42"/>
      <c r="K911" s="43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40"/>
      <c r="C912" s="40"/>
      <c r="D912" s="40"/>
      <c r="E912" s="40"/>
      <c r="F912" s="40"/>
      <c r="G912" s="40" t="s">
        <v>63</v>
      </c>
      <c r="H912" s="40"/>
      <c r="I912" s="41"/>
      <c r="J912" s="42" t="s">
        <v>64</v>
      </c>
      <c r="K912" s="43"/>
      <c r="L912" s="23"/>
      <c r="M912" s="22"/>
      <c r="N912" s="23"/>
      <c r="O912" s="23"/>
      <c r="P912" s="22"/>
      <c r="Q912" s="22"/>
      <c r="R912" s="22"/>
      <c r="S912" s="23"/>
      <c r="T912" s="23"/>
      <c r="U912" s="23"/>
      <c r="V912" s="22"/>
      <c r="W912" s="22"/>
      <c r="X912" s="22"/>
      <c r="Y912" s="22"/>
      <c r="Z912" s="1"/>
    </row>
    <row r="913" customFormat="false" ht="23.2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41"/>
      <c r="J913" s="42" t="s">
        <v>49</v>
      </c>
      <c r="K913" s="43"/>
      <c r="L913" s="23" t="n">
        <f aca="false">(L920)</f>
        <v>0</v>
      </c>
      <c r="M913" s="22" t="n">
        <f aca="false">(M920)</f>
        <v>0</v>
      </c>
      <c r="N913" s="23" t="n">
        <f aca="false">(N920)</f>
        <v>0</v>
      </c>
      <c r="O913" s="23" t="n">
        <f aca="false">(O920)</f>
        <v>80888.9</v>
      </c>
      <c r="P913" s="22"/>
      <c r="Q913" s="22" t="n">
        <f aca="false">SUM(L913:P913)</f>
        <v>80888.9</v>
      </c>
      <c r="R913" s="22" t="n">
        <f aca="false">(R920)</f>
        <v>8.1</v>
      </c>
      <c r="S913" s="23" t="n">
        <f aca="false">(S920)</f>
        <v>0</v>
      </c>
      <c r="T913" s="23" t="n">
        <f aca="false">(T920)</f>
        <v>0</v>
      </c>
      <c r="U913" s="23" t="n">
        <f aca="false">(U920)</f>
        <v>0</v>
      </c>
      <c r="V913" s="22" t="n">
        <f aca="false">(R913+S913)</f>
        <v>8.1</v>
      </c>
      <c r="W913" s="22" t="n">
        <f aca="false">(V913+Q913)</f>
        <v>80897</v>
      </c>
      <c r="X913" s="22" t="n">
        <f aca="false">(Q913/W913)*100</f>
        <v>99.9899872677602</v>
      </c>
      <c r="Y913" s="22" t="n">
        <f aca="false">(V913/W913)*100</f>
        <v>0.0100127322397617</v>
      </c>
      <c r="Z913" s="1"/>
    </row>
    <row r="914" customFormat="false" ht="23.2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41"/>
      <c r="J914" s="42" t="s">
        <v>50</v>
      </c>
      <c r="K914" s="43"/>
      <c r="L914" s="23" t="n">
        <f aca="false">(L921)</f>
        <v>0</v>
      </c>
      <c r="M914" s="22" t="n">
        <f aca="false">(M921)</f>
        <v>0</v>
      </c>
      <c r="N914" s="23" t="n">
        <f aca="false">(N921)</f>
        <v>0</v>
      </c>
      <c r="O914" s="23" t="n">
        <f aca="false">(O921)</f>
        <v>104747.4</v>
      </c>
      <c r="P914" s="22"/>
      <c r="Q914" s="22" t="n">
        <f aca="false">SUM(L914:P914)</f>
        <v>104747.4</v>
      </c>
      <c r="R914" s="22" t="n">
        <f aca="false">(R921)</f>
        <v>87.6</v>
      </c>
      <c r="S914" s="23" t="n">
        <f aca="false">(S921)</f>
        <v>0</v>
      </c>
      <c r="T914" s="23" t="n">
        <f aca="false">(T921)</f>
        <v>0</v>
      </c>
      <c r="U914" s="23" t="n">
        <f aca="false">(U921)</f>
        <v>0</v>
      </c>
      <c r="V914" s="22" t="n">
        <f aca="false">(R914+S914)</f>
        <v>87.6</v>
      </c>
      <c r="W914" s="22" t="n">
        <f aca="false">(V914+Q914)</f>
        <v>104835</v>
      </c>
      <c r="X914" s="22" t="n">
        <f aca="false">(Q914/W914)*100</f>
        <v>99.9164401201889</v>
      </c>
      <c r="Y914" s="22" t="n">
        <f aca="false">(V914/W914)*100</f>
        <v>0.0835598798111318</v>
      </c>
      <c r="Z914" s="1"/>
    </row>
    <row r="915" customFormat="false" ht="23.25" hidden="false" customHeight="false" outlineLevel="0" collapsed="false">
      <c r="A915" s="1"/>
      <c r="B915" s="40"/>
      <c r="C915" s="40"/>
      <c r="D915" s="40"/>
      <c r="E915" s="40"/>
      <c r="F915" s="40"/>
      <c r="G915" s="40"/>
      <c r="H915" s="40"/>
      <c r="I915" s="41"/>
      <c r="J915" s="42" t="s">
        <v>51</v>
      </c>
      <c r="K915" s="43"/>
      <c r="L915" s="23" t="n">
        <f aca="false">(L922)</f>
        <v>0</v>
      </c>
      <c r="M915" s="22" t="n">
        <f aca="false">(M922)</f>
        <v>0</v>
      </c>
      <c r="N915" s="23" t="n">
        <f aca="false">(N922)</f>
        <v>0</v>
      </c>
      <c r="O915" s="23" t="n">
        <f aca="false">(O922)</f>
        <v>103981.7</v>
      </c>
      <c r="P915" s="22"/>
      <c r="Q915" s="22" t="n">
        <f aca="false">SUM(L915:P915)</f>
        <v>103981.7</v>
      </c>
      <c r="R915" s="22" t="n">
        <f aca="false">(R922)</f>
        <v>72</v>
      </c>
      <c r="S915" s="23" t="n">
        <f aca="false">(S922)</f>
        <v>0</v>
      </c>
      <c r="T915" s="23" t="n">
        <f aca="false">(T922)</f>
        <v>0</v>
      </c>
      <c r="U915" s="23" t="n">
        <f aca="false">(U922)</f>
        <v>0</v>
      </c>
      <c r="V915" s="22" t="n">
        <f aca="false">(R915+S915)</f>
        <v>72</v>
      </c>
      <c r="W915" s="22" t="n">
        <f aca="false">(V915+Q915)</f>
        <v>104053.7</v>
      </c>
      <c r="X915" s="22" t="n">
        <f aca="false">(Q915/W915)*100</f>
        <v>99.9308049593623</v>
      </c>
      <c r="Y915" s="22" t="n">
        <f aca="false">(V915/W915)*100</f>
        <v>0.0691950406376708</v>
      </c>
      <c r="Z915" s="1"/>
    </row>
    <row r="916" customFormat="false" ht="23.2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/>
      <c r="I916" s="41"/>
      <c r="J916" s="42" t="s">
        <v>52</v>
      </c>
      <c r="K916" s="43"/>
      <c r="L916" s="23"/>
      <c r="M916" s="22"/>
      <c r="N916" s="23"/>
      <c r="O916" s="23" t="n">
        <f aca="false">(O915/O913)*100</f>
        <v>128.548787287255</v>
      </c>
      <c r="P916" s="22"/>
      <c r="Q916" s="22" t="n">
        <f aca="false">(Q915/Q913)*100</f>
        <v>128.548787287255</v>
      </c>
      <c r="R916" s="22" t="n">
        <f aca="false">(R915/R913)*100</f>
        <v>888.888888888889</v>
      </c>
      <c r="S916" s="23"/>
      <c r="T916" s="23"/>
      <c r="U916" s="23"/>
      <c r="V916" s="22" t="n">
        <f aca="false">(V915/V913)*100</f>
        <v>888.888888888889</v>
      </c>
      <c r="W916" s="22" t="n">
        <f aca="false">(W915/W913)*100</f>
        <v>128.624918105739</v>
      </c>
      <c r="X916" s="22"/>
      <c r="Y916" s="22"/>
      <c r="Z916" s="1"/>
    </row>
    <row r="917" customFormat="false" ht="23.25" hidden="false" customHeight="false" outlineLevel="0" collapsed="false">
      <c r="A917" s="1"/>
      <c r="B917" s="40"/>
      <c r="C917" s="40"/>
      <c r="D917" s="40"/>
      <c r="E917" s="40"/>
      <c r="F917" s="40"/>
      <c r="G917" s="40"/>
      <c r="H917" s="40"/>
      <c r="I917" s="41"/>
      <c r="J917" s="42" t="s">
        <v>53</v>
      </c>
      <c r="K917" s="43"/>
      <c r="L917" s="23"/>
      <c r="M917" s="22"/>
      <c r="N917" s="23"/>
      <c r="O917" s="23" t="n">
        <f aca="false">(O915/O914)*100</f>
        <v>99.2690033356437</v>
      </c>
      <c r="P917" s="22"/>
      <c r="Q917" s="22" t="n">
        <f aca="false">(Q915/Q914)*100</f>
        <v>99.2690033356437</v>
      </c>
      <c r="R917" s="22" t="n">
        <f aca="false">(R915/R914)*100</f>
        <v>82.1917808219178</v>
      </c>
      <c r="S917" s="23"/>
      <c r="T917" s="23"/>
      <c r="U917" s="23"/>
      <c r="V917" s="22" t="n">
        <f aca="false">(V915/V914)*100</f>
        <v>82.1917808219178</v>
      </c>
      <c r="W917" s="22" t="n">
        <f aca="false">(W915/W914)*100</f>
        <v>99.2547336290361</v>
      </c>
      <c r="X917" s="22"/>
      <c r="Y917" s="22"/>
      <c r="Z917" s="1"/>
    </row>
    <row r="918" customFormat="false" ht="23.2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41"/>
      <c r="J918" s="42"/>
      <c r="K918" s="43"/>
      <c r="L918" s="23"/>
      <c r="M918" s="22"/>
      <c r="N918" s="23"/>
      <c r="O918" s="23"/>
      <c r="P918" s="22"/>
      <c r="Q918" s="22"/>
      <c r="R918" s="22"/>
      <c r="S918" s="23"/>
      <c r="T918" s="23"/>
      <c r="U918" s="23"/>
      <c r="V918" s="22"/>
      <c r="W918" s="22"/>
      <c r="X918" s="22"/>
      <c r="Y918" s="22"/>
      <c r="Z918" s="1"/>
    </row>
    <row r="919" customFormat="false" ht="23.2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 t="s">
        <v>139</v>
      </c>
      <c r="I919" s="41"/>
      <c r="J919" s="42" t="s">
        <v>140</v>
      </c>
      <c r="K919" s="43"/>
      <c r="L919" s="23"/>
      <c r="M919" s="22"/>
      <c r="N919" s="23"/>
      <c r="O919" s="23"/>
      <c r="P919" s="22"/>
      <c r="Q919" s="22"/>
      <c r="R919" s="22"/>
      <c r="S919" s="23"/>
      <c r="T919" s="23"/>
      <c r="U919" s="23"/>
      <c r="V919" s="22"/>
      <c r="W919" s="22"/>
      <c r="X919" s="22"/>
      <c r="Y919" s="22"/>
      <c r="Z919" s="1"/>
    </row>
    <row r="920" customFormat="false" ht="23.2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41"/>
      <c r="J920" s="42" t="s">
        <v>49</v>
      </c>
      <c r="K920" s="43"/>
      <c r="L920" s="23"/>
      <c r="M920" s="22"/>
      <c r="N920" s="23"/>
      <c r="O920" s="23" t="n">
        <v>80888.9</v>
      </c>
      <c r="P920" s="22"/>
      <c r="Q920" s="22" t="n">
        <f aca="false">SUM(L920:P920)</f>
        <v>80888.9</v>
      </c>
      <c r="R920" s="22" t="n">
        <v>8.1</v>
      </c>
      <c r="S920" s="23"/>
      <c r="T920" s="23"/>
      <c r="U920" s="23"/>
      <c r="V920" s="22" t="n">
        <f aca="false">(R920+S920)</f>
        <v>8.1</v>
      </c>
      <c r="W920" s="22" t="n">
        <f aca="false">(V920+Q920)</f>
        <v>80897</v>
      </c>
      <c r="X920" s="22" t="n">
        <f aca="false">(Q920/W920)*100</f>
        <v>99.9899872677602</v>
      </c>
      <c r="Y920" s="22" t="n">
        <f aca="false">(V920/W920)*100</f>
        <v>0.0100127322397617</v>
      </c>
      <c r="Z920" s="1"/>
    </row>
    <row r="921" customFormat="false" ht="23.2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41"/>
      <c r="J921" s="42" t="s">
        <v>50</v>
      </c>
      <c r="K921" s="43"/>
      <c r="L921" s="23"/>
      <c r="M921" s="22"/>
      <c r="N921" s="23"/>
      <c r="O921" s="23" t="n">
        <v>104747.4</v>
      </c>
      <c r="P921" s="22"/>
      <c r="Q921" s="22" t="n">
        <f aca="false">SUM(L921:P921)</f>
        <v>104747.4</v>
      </c>
      <c r="R921" s="22" t="n">
        <v>87.6</v>
      </c>
      <c r="S921" s="23"/>
      <c r="T921" s="23"/>
      <c r="U921" s="23"/>
      <c r="V921" s="22" t="n">
        <f aca="false">(R921+S921)</f>
        <v>87.6</v>
      </c>
      <c r="W921" s="22" t="n">
        <f aca="false">(V921+Q921)</f>
        <v>104835</v>
      </c>
      <c r="X921" s="22" t="n">
        <f aca="false">(Q921/W921)*100</f>
        <v>99.9164401201889</v>
      </c>
      <c r="Y921" s="22" t="n">
        <f aca="false">(V921/W921)*100</f>
        <v>0.0835598798111318</v>
      </c>
      <c r="Z921" s="1"/>
    </row>
    <row r="922" customFormat="false" ht="23.2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/>
      <c r="I922" s="41"/>
      <c r="J922" s="42" t="s">
        <v>51</v>
      </c>
      <c r="K922" s="43"/>
      <c r="L922" s="23"/>
      <c r="M922" s="22"/>
      <c r="N922" s="23"/>
      <c r="O922" s="23" t="n">
        <v>103981.7</v>
      </c>
      <c r="P922" s="22"/>
      <c r="Q922" s="22" t="n">
        <f aca="false">SUM(L922:P922)</f>
        <v>103981.7</v>
      </c>
      <c r="R922" s="22" t="n">
        <v>72</v>
      </c>
      <c r="S922" s="23"/>
      <c r="T922" s="23"/>
      <c r="U922" s="23"/>
      <c r="V922" s="22" t="n">
        <f aca="false">(R922+S922)</f>
        <v>72</v>
      </c>
      <c r="W922" s="22" t="n">
        <f aca="false">(V922+Q922)</f>
        <v>104053.7</v>
      </c>
      <c r="X922" s="22" t="n">
        <f aca="false">(Q922/W922)*100</f>
        <v>99.9308049593623</v>
      </c>
      <c r="Y922" s="22" t="n">
        <f aca="false">(V922/W922)*100</f>
        <v>0.0691950406376708</v>
      </c>
      <c r="Z922" s="1"/>
    </row>
    <row r="923" customFormat="false" ht="23.25" hidden="false" customHeight="false" outlineLevel="0" collapsed="false">
      <c r="A923" s="1"/>
      <c r="B923" s="51"/>
      <c r="C923" s="52"/>
      <c r="D923" s="52"/>
      <c r="E923" s="52"/>
      <c r="F923" s="52"/>
      <c r="G923" s="52"/>
      <c r="H923" s="52"/>
      <c r="I923" s="42"/>
      <c r="J923" s="42" t="s">
        <v>52</v>
      </c>
      <c r="K923" s="43"/>
      <c r="L923" s="20"/>
      <c r="M923" s="20"/>
      <c r="N923" s="20"/>
      <c r="O923" s="20" t="n">
        <f aca="false">(O922/O920)*100</f>
        <v>128.548787287255</v>
      </c>
      <c r="P923" s="20"/>
      <c r="Q923" s="20" t="n">
        <f aca="false">(Q922/Q920)*100</f>
        <v>128.548787287255</v>
      </c>
      <c r="R923" s="20" t="n">
        <f aca="false">(R922/R920)*100</f>
        <v>888.888888888889</v>
      </c>
      <c r="S923" s="20"/>
      <c r="T923" s="20"/>
      <c r="U923" s="20"/>
      <c r="V923" s="20" t="n">
        <f aca="false">(V922/V920)*100</f>
        <v>888.888888888889</v>
      </c>
      <c r="W923" s="20" t="n">
        <f aca="false">(W922/W920)*100</f>
        <v>128.624918105739</v>
      </c>
      <c r="X923" s="20"/>
      <c r="Y923" s="20"/>
      <c r="Z923" s="1"/>
    </row>
    <row r="924" customFormat="false" ht="23.25" hidden="false" customHeight="false" outlineLevel="0" collapsed="false">
      <c r="A924" s="1"/>
      <c r="B924" s="40"/>
      <c r="C924" s="40"/>
      <c r="D924" s="40"/>
      <c r="E924" s="40"/>
      <c r="F924" s="40"/>
      <c r="G924" s="40"/>
      <c r="H924" s="40"/>
      <c r="I924" s="41"/>
      <c r="J924" s="42" t="s">
        <v>53</v>
      </c>
      <c r="K924" s="43"/>
      <c r="L924" s="23"/>
      <c r="M924" s="22"/>
      <c r="N924" s="23"/>
      <c r="O924" s="23" t="n">
        <f aca="false">(O922/O921)*100</f>
        <v>99.2690033356437</v>
      </c>
      <c r="P924" s="22"/>
      <c r="Q924" s="22" t="n">
        <f aca="false">(Q922/Q921)*100</f>
        <v>99.2690033356437</v>
      </c>
      <c r="R924" s="22" t="n">
        <f aca="false">(R922/R921)*100</f>
        <v>82.1917808219178</v>
      </c>
      <c r="S924" s="23"/>
      <c r="T924" s="23"/>
      <c r="U924" s="23"/>
      <c r="V924" s="22" t="n">
        <f aca="false">(V922/V921)*100</f>
        <v>82.1917808219178</v>
      </c>
      <c r="W924" s="22" t="n">
        <f aca="false">(W922/W921)*100</f>
        <v>99.2547336290361</v>
      </c>
      <c r="X924" s="22"/>
      <c r="Y924" s="22"/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2"/>
      <c r="K925" s="43"/>
      <c r="L925" s="23"/>
      <c r="M925" s="22"/>
      <c r="N925" s="23"/>
      <c r="O925" s="23"/>
      <c r="P925" s="22"/>
      <c r="Q925" s="22"/>
      <c r="R925" s="22"/>
      <c r="S925" s="23"/>
      <c r="T925" s="23"/>
      <c r="U925" s="23"/>
      <c r="V925" s="22"/>
      <c r="W925" s="22"/>
      <c r="X925" s="22"/>
      <c r="Y925" s="22"/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 t="s">
        <v>178</v>
      </c>
      <c r="G926" s="40"/>
      <c r="H926" s="40"/>
      <c r="I926" s="41"/>
      <c r="J926" s="42" t="s">
        <v>179</v>
      </c>
      <c r="K926" s="43"/>
      <c r="L926" s="23"/>
      <c r="M926" s="22"/>
      <c r="N926" s="23"/>
      <c r="O926" s="23"/>
      <c r="P926" s="22"/>
      <c r="Q926" s="22"/>
      <c r="R926" s="22"/>
      <c r="S926" s="23"/>
      <c r="T926" s="23"/>
      <c r="U926" s="23"/>
      <c r="V926" s="22"/>
      <c r="W926" s="22"/>
      <c r="X926" s="22"/>
      <c r="Y926" s="22"/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 t="s">
        <v>49</v>
      </c>
      <c r="K927" s="43"/>
      <c r="L927" s="23"/>
      <c r="M927" s="22"/>
      <c r="N927" s="23"/>
      <c r="O927" s="23" t="n">
        <f aca="false">(O934)</f>
        <v>12093</v>
      </c>
      <c r="P927" s="22"/>
      <c r="Q927" s="22" t="n">
        <f aca="false">SUM(L927:P927)</f>
        <v>12093</v>
      </c>
      <c r="R927" s="22" t="n">
        <f aca="false">(R934)</f>
        <v>0</v>
      </c>
      <c r="S927" s="23" t="n">
        <f aca="false">(S934)</f>
        <v>0</v>
      </c>
      <c r="T927" s="23" t="n">
        <f aca="false">(T934)</f>
        <v>0</v>
      </c>
      <c r="U927" s="23" t="n">
        <f aca="false">(U934)</f>
        <v>0</v>
      </c>
      <c r="V927" s="22"/>
      <c r="W927" s="22" t="n">
        <f aca="false">(V927+Q927)</f>
        <v>12093</v>
      </c>
      <c r="X927" s="22" t="n">
        <f aca="false">(Q927/W927)*100</f>
        <v>100</v>
      </c>
      <c r="Y927" s="22" t="n">
        <f aca="false">(V927/W927)*100</f>
        <v>0</v>
      </c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 t="s">
        <v>50</v>
      </c>
      <c r="K928" s="43"/>
      <c r="L928" s="23"/>
      <c r="M928" s="22"/>
      <c r="N928" s="23"/>
      <c r="O928" s="23" t="n">
        <f aca="false">(O935)</f>
        <v>13121.8</v>
      </c>
      <c r="P928" s="22"/>
      <c r="Q928" s="22" t="n">
        <f aca="false">SUM(L928:P928)</f>
        <v>13121.8</v>
      </c>
      <c r="R928" s="22" t="n">
        <f aca="false">(R935)</f>
        <v>84</v>
      </c>
      <c r="S928" s="23" t="n">
        <f aca="false">(S935)</f>
        <v>0</v>
      </c>
      <c r="T928" s="23" t="n">
        <f aca="false">(T935)</f>
        <v>0</v>
      </c>
      <c r="U928" s="23" t="n">
        <f aca="false">(U935)</f>
        <v>0</v>
      </c>
      <c r="V928" s="22" t="n">
        <f aca="false">(R928+S928)</f>
        <v>84</v>
      </c>
      <c r="W928" s="22" t="n">
        <f aca="false">(V928+Q928)</f>
        <v>13205.8</v>
      </c>
      <c r="X928" s="22" t="n">
        <f aca="false">(Q928/W928)*100</f>
        <v>99.3639158551545</v>
      </c>
      <c r="Y928" s="22" t="n">
        <f aca="false">(V928/W928)*100</f>
        <v>0.636084144845447</v>
      </c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 t="s">
        <v>51</v>
      </c>
      <c r="K929" s="43"/>
      <c r="L929" s="23"/>
      <c r="M929" s="22"/>
      <c r="N929" s="23"/>
      <c r="O929" s="23" t="n">
        <f aca="false">(O936)</f>
        <v>13040.5</v>
      </c>
      <c r="P929" s="22"/>
      <c r="Q929" s="22" t="n">
        <f aca="false">SUM(L929:P929)</f>
        <v>13040.5</v>
      </c>
      <c r="R929" s="22" t="n">
        <f aca="false">(R936)</f>
        <v>48</v>
      </c>
      <c r="S929" s="23" t="n">
        <f aca="false">(S936)</f>
        <v>0</v>
      </c>
      <c r="T929" s="23" t="n">
        <f aca="false">(T936)</f>
        <v>0</v>
      </c>
      <c r="U929" s="23" t="n">
        <f aca="false">(U936)</f>
        <v>0</v>
      </c>
      <c r="V929" s="22" t="n">
        <f aca="false">(R929+S929)</f>
        <v>48</v>
      </c>
      <c r="W929" s="22" t="n">
        <f aca="false">(V929+Q929)</f>
        <v>13088.5</v>
      </c>
      <c r="X929" s="22" t="n">
        <f aca="false">(Q929/W929)*100</f>
        <v>99.6332658440616</v>
      </c>
      <c r="Y929" s="22" t="n">
        <f aca="false">(V929/W929)*100</f>
        <v>0.366734155938419</v>
      </c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 t="s">
        <v>52</v>
      </c>
      <c r="K930" s="43"/>
      <c r="L930" s="23"/>
      <c r="M930" s="22"/>
      <c r="N930" s="23"/>
      <c r="O930" s="23" t="n">
        <f aca="false">(O929/O927)*100</f>
        <v>107.835111221368</v>
      </c>
      <c r="P930" s="22"/>
      <c r="Q930" s="22" t="n">
        <f aca="false">(Q929/Q927)*100</f>
        <v>107.835111221368</v>
      </c>
      <c r="R930" s="22"/>
      <c r="S930" s="23"/>
      <c r="T930" s="23"/>
      <c r="U930" s="23"/>
      <c r="V930" s="22"/>
      <c r="W930" s="22" t="n">
        <f aca="false">(W929/W927)*100</f>
        <v>108.232035061606</v>
      </c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40"/>
      <c r="G931" s="40"/>
      <c r="H931" s="40"/>
      <c r="I931" s="41"/>
      <c r="J931" s="42" t="s">
        <v>53</v>
      </c>
      <c r="K931" s="43"/>
      <c r="L931" s="23"/>
      <c r="M931" s="22"/>
      <c r="N931" s="23"/>
      <c r="O931" s="23" t="n">
        <f aca="false">(O929/O928)*100</f>
        <v>99.3804203691567</v>
      </c>
      <c r="P931" s="22"/>
      <c r="Q931" s="22" t="n">
        <f aca="false">(Q929/Q928)*100</f>
        <v>99.3804203691567</v>
      </c>
      <c r="R931" s="22" t="n">
        <f aca="false">(R929/R928)*100</f>
        <v>57.1428571428571</v>
      </c>
      <c r="S931" s="23"/>
      <c r="T931" s="23"/>
      <c r="U931" s="23"/>
      <c r="V931" s="22" t="n">
        <f aca="false">(V929/V928)*100</f>
        <v>57.1428571428571</v>
      </c>
      <c r="W931" s="22" t="n">
        <f aca="false">(W929/W928)*100</f>
        <v>99.1117539263051</v>
      </c>
      <c r="X931" s="22"/>
      <c r="Y931" s="22"/>
      <c r="Z931" s="1"/>
    </row>
    <row r="932" customFormat="false" ht="23.25" hidden="false" customHeight="false" outlineLevel="0" collapsed="false">
      <c r="A932" s="1"/>
      <c r="B932" s="51"/>
      <c r="C932" s="52"/>
      <c r="D932" s="52"/>
      <c r="E932" s="52"/>
      <c r="F932" s="52"/>
      <c r="G932" s="52"/>
      <c r="H932" s="52"/>
      <c r="I932" s="42"/>
      <c r="J932" s="42"/>
      <c r="K932" s="43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40"/>
      <c r="G933" s="40" t="s">
        <v>63</v>
      </c>
      <c r="H933" s="40"/>
      <c r="I933" s="41"/>
      <c r="J933" s="42" t="s">
        <v>64</v>
      </c>
      <c r="K933" s="43"/>
      <c r="L933" s="23"/>
      <c r="M933" s="22"/>
      <c r="N933" s="23"/>
      <c r="O933" s="23"/>
      <c r="P933" s="22"/>
      <c r="Q933" s="22"/>
      <c r="R933" s="22"/>
      <c r="S933" s="23"/>
      <c r="T933" s="23"/>
      <c r="U933" s="23"/>
      <c r="V933" s="22"/>
      <c r="W933" s="22"/>
      <c r="X933" s="22"/>
      <c r="Y933" s="22"/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41"/>
      <c r="J934" s="42" t="s">
        <v>49</v>
      </c>
      <c r="K934" s="43"/>
      <c r="L934" s="23"/>
      <c r="M934" s="22"/>
      <c r="N934" s="23"/>
      <c r="O934" s="23" t="n">
        <f aca="false">(O941)</f>
        <v>12093</v>
      </c>
      <c r="P934" s="22"/>
      <c r="Q934" s="22" t="n">
        <f aca="false">SUM(L934:P934)</f>
        <v>12093</v>
      </c>
      <c r="R934" s="22" t="n">
        <f aca="false">(R941)</f>
        <v>0</v>
      </c>
      <c r="S934" s="23" t="n">
        <f aca="false">(S941)</f>
        <v>0</v>
      </c>
      <c r="T934" s="23" t="n">
        <f aca="false">(T941)</f>
        <v>0</v>
      </c>
      <c r="U934" s="23" t="n">
        <f aca="false">(U941)</f>
        <v>0</v>
      </c>
      <c r="V934" s="22"/>
      <c r="W934" s="22" t="n">
        <f aca="false">(V934+Q934)</f>
        <v>12093</v>
      </c>
      <c r="X934" s="22" t="n">
        <f aca="false">(Q934/W934)*100</f>
        <v>100</v>
      </c>
      <c r="Y934" s="22" t="n">
        <f aca="false">(V934/W934)*100</f>
        <v>0</v>
      </c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41"/>
      <c r="J935" s="42" t="s">
        <v>50</v>
      </c>
      <c r="K935" s="43"/>
      <c r="L935" s="23"/>
      <c r="M935" s="22"/>
      <c r="N935" s="23"/>
      <c r="O935" s="23" t="n">
        <f aca="false">(O942)</f>
        <v>13121.8</v>
      </c>
      <c r="P935" s="22"/>
      <c r="Q935" s="22" t="n">
        <f aca="false">SUM(L935:P935)</f>
        <v>13121.8</v>
      </c>
      <c r="R935" s="22" t="n">
        <f aca="false">(R942)</f>
        <v>84</v>
      </c>
      <c r="S935" s="23" t="n">
        <f aca="false">(S942)</f>
        <v>0</v>
      </c>
      <c r="T935" s="23" t="n">
        <f aca="false">(T942)</f>
        <v>0</v>
      </c>
      <c r="U935" s="23" t="n">
        <f aca="false">(U942)</f>
        <v>0</v>
      </c>
      <c r="V935" s="22" t="n">
        <f aca="false">(R935+S935)</f>
        <v>84</v>
      </c>
      <c r="W935" s="22" t="n">
        <f aca="false">(V935+Q935)</f>
        <v>13205.8</v>
      </c>
      <c r="X935" s="22" t="n">
        <f aca="false">(Q935/W935)*100</f>
        <v>99.3639158551545</v>
      </c>
      <c r="Y935" s="22" t="n">
        <f aca="false">(V935/W935)*100</f>
        <v>0.636084144845447</v>
      </c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41"/>
      <c r="J936" s="42" t="s">
        <v>51</v>
      </c>
      <c r="K936" s="43"/>
      <c r="L936" s="23"/>
      <c r="M936" s="22"/>
      <c r="N936" s="23"/>
      <c r="O936" s="23" t="n">
        <f aca="false">(O943)</f>
        <v>13040.5</v>
      </c>
      <c r="P936" s="22"/>
      <c r="Q936" s="22" t="n">
        <f aca="false">SUM(L936:P936)</f>
        <v>13040.5</v>
      </c>
      <c r="R936" s="22" t="n">
        <f aca="false">(R943)</f>
        <v>48</v>
      </c>
      <c r="S936" s="23" t="n">
        <f aca="false">(S943)</f>
        <v>0</v>
      </c>
      <c r="T936" s="23" t="n">
        <f aca="false">(T943)</f>
        <v>0</v>
      </c>
      <c r="U936" s="23" t="n">
        <f aca="false">(U943)</f>
        <v>0</v>
      </c>
      <c r="V936" s="22" t="n">
        <f aca="false">(R936+S936)</f>
        <v>48</v>
      </c>
      <c r="W936" s="22" t="n">
        <f aca="false">(V936+Q936)</f>
        <v>13088.5</v>
      </c>
      <c r="X936" s="22" t="n">
        <f aca="false">(Q936/W936)*100</f>
        <v>99.6332658440616</v>
      </c>
      <c r="Y936" s="22" t="n">
        <f aca="false">(V936/W936)*100</f>
        <v>0.366734155938419</v>
      </c>
      <c r="Z936" s="1"/>
    </row>
    <row r="937" customFormat="false" ht="23.25" hidden="false" customHeight="false" outlineLevel="0" collapsed="false">
      <c r="A937" s="1"/>
      <c r="B937" s="51"/>
      <c r="C937" s="51"/>
      <c r="D937" s="51"/>
      <c r="E937" s="51"/>
      <c r="F937" s="51"/>
      <c r="G937" s="51"/>
      <c r="H937" s="51"/>
      <c r="I937" s="41"/>
      <c r="J937" s="42" t="s">
        <v>52</v>
      </c>
      <c r="K937" s="43"/>
      <c r="L937" s="23"/>
      <c r="M937" s="22"/>
      <c r="N937" s="23"/>
      <c r="O937" s="23" t="n">
        <f aca="false">(O936/O934)*100</f>
        <v>107.835111221368</v>
      </c>
      <c r="P937" s="22"/>
      <c r="Q937" s="22" t="n">
        <f aca="false">(Q936/Q934)*100</f>
        <v>107.835111221368</v>
      </c>
      <c r="R937" s="22"/>
      <c r="S937" s="23"/>
      <c r="T937" s="23"/>
      <c r="U937" s="23"/>
      <c r="V937" s="22"/>
      <c r="W937" s="22" t="n">
        <f aca="false">(W936/W934)*100</f>
        <v>108.232035061606</v>
      </c>
      <c r="X937" s="22"/>
      <c r="Y937" s="22"/>
      <c r="Z937" s="1"/>
    </row>
    <row r="938" customFormat="false" ht="23.25" hidden="false" customHeight="false" outlineLevel="0" collapsed="false">
      <c r="A938" s="1"/>
      <c r="B938" s="51"/>
      <c r="C938" s="52"/>
      <c r="D938" s="52"/>
      <c r="E938" s="52"/>
      <c r="F938" s="52"/>
      <c r="G938" s="52"/>
      <c r="H938" s="52"/>
      <c r="I938" s="42"/>
      <c r="J938" s="42" t="s">
        <v>53</v>
      </c>
      <c r="K938" s="43"/>
      <c r="L938" s="20"/>
      <c r="M938" s="20"/>
      <c r="N938" s="20"/>
      <c r="O938" s="20" t="n">
        <f aca="false">(O936/O935)*100</f>
        <v>99.3804203691567</v>
      </c>
      <c r="P938" s="20"/>
      <c r="Q938" s="20" t="n">
        <f aca="false">(Q936/Q935)*100</f>
        <v>99.3804203691567</v>
      </c>
      <c r="R938" s="20" t="n">
        <f aca="false">(R936/R935)*100</f>
        <v>57.1428571428571</v>
      </c>
      <c r="S938" s="20"/>
      <c r="T938" s="20"/>
      <c r="U938" s="20"/>
      <c r="V938" s="20" t="n">
        <f aca="false">(V936/V935)*100</f>
        <v>57.1428571428571</v>
      </c>
      <c r="W938" s="20" t="n">
        <f aca="false">(W936/W935)*100</f>
        <v>99.1117539263051</v>
      </c>
      <c r="X938" s="20"/>
      <c r="Y938" s="20"/>
      <c r="Z938" s="1"/>
    </row>
    <row r="939" customFormat="false" ht="23.25" hidden="false" customHeight="false" outlineLevel="0" collapsed="false">
      <c r="A939" s="1"/>
      <c r="B939" s="51"/>
      <c r="C939" s="51"/>
      <c r="D939" s="51"/>
      <c r="E939" s="51"/>
      <c r="F939" s="51"/>
      <c r="G939" s="51"/>
      <c r="H939" s="51"/>
      <c r="I939" s="41"/>
      <c r="J939" s="42"/>
      <c r="K939" s="43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1"/>
      <c r="C940" s="51"/>
      <c r="D940" s="51"/>
      <c r="E940" s="51"/>
      <c r="F940" s="51"/>
      <c r="G940" s="51"/>
      <c r="H940" s="51" t="s">
        <v>139</v>
      </c>
      <c r="I940" s="41"/>
      <c r="J940" s="42" t="s">
        <v>140</v>
      </c>
      <c r="K940" s="43"/>
      <c r="L940" s="23"/>
      <c r="M940" s="22"/>
      <c r="N940" s="23"/>
      <c r="O940" s="23"/>
      <c r="P940" s="22"/>
      <c r="Q940" s="22"/>
      <c r="R940" s="22"/>
      <c r="S940" s="23"/>
      <c r="T940" s="23"/>
      <c r="U940" s="23"/>
      <c r="V940" s="22"/>
      <c r="W940" s="22"/>
      <c r="X940" s="22"/>
      <c r="Y940" s="22"/>
      <c r="Z940" s="1"/>
    </row>
    <row r="941" customFormat="false" ht="23.25" hidden="false" customHeight="false" outlineLevel="0" collapsed="false">
      <c r="A941" s="1"/>
      <c r="B941" s="51"/>
      <c r="C941" s="51"/>
      <c r="D941" s="51"/>
      <c r="E941" s="51"/>
      <c r="F941" s="51"/>
      <c r="G941" s="51"/>
      <c r="H941" s="51"/>
      <c r="I941" s="41"/>
      <c r="J941" s="42" t="s">
        <v>49</v>
      </c>
      <c r="K941" s="43"/>
      <c r="L941" s="23"/>
      <c r="M941" s="22"/>
      <c r="N941" s="23"/>
      <c r="O941" s="23" t="n">
        <v>12093</v>
      </c>
      <c r="P941" s="22"/>
      <c r="Q941" s="22" t="n">
        <f aca="false">SUM(L941:P941)</f>
        <v>12093</v>
      </c>
      <c r="R941" s="22"/>
      <c r="S941" s="23"/>
      <c r="T941" s="23"/>
      <c r="U941" s="23"/>
      <c r="V941" s="22"/>
      <c r="W941" s="22" t="n">
        <f aca="false">(V941+Q941)</f>
        <v>12093</v>
      </c>
      <c r="X941" s="22" t="n">
        <f aca="false">(Q941/W941)*100</f>
        <v>100</v>
      </c>
      <c r="Y941" s="22" t="n">
        <f aca="false">(V941/W941)*100</f>
        <v>0</v>
      </c>
      <c r="Z941" s="1"/>
    </row>
    <row r="942" customFormat="false" ht="23.25" hidden="false" customHeight="false" outlineLevel="0" collapsed="false">
      <c r="A942" s="1"/>
      <c r="B942" s="51"/>
      <c r="C942" s="51"/>
      <c r="D942" s="51"/>
      <c r="E942" s="51"/>
      <c r="F942" s="51"/>
      <c r="G942" s="51"/>
      <c r="H942" s="51"/>
      <c r="I942" s="41"/>
      <c r="J942" s="42" t="s">
        <v>50</v>
      </c>
      <c r="K942" s="43"/>
      <c r="L942" s="23"/>
      <c r="M942" s="22"/>
      <c r="N942" s="23"/>
      <c r="O942" s="23" t="n">
        <v>13121.8</v>
      </c>
      <c r="P942" s="22"/>
      <c r="Q942" s="22" t="n">
        <f aca="false">SUM(L942:P942)</f>
        <v>13121.8</v>
      </c>
      <c r="R942" s="22" t="n">
        <v>84</v>
      </c>
      <c r="S942" s="23"/>
      <c r="T942" s="23"/>
      <c r="U942" s="23"/>
      <c r="V942" s="22" t="n">
        <f aca="false">(R942+S942)</f>
        <v>84</v>
      </c>
      <c r="W942" s="22" t="n">
        <f aca="false">(V942+Q942)</f>
        <v>13205.8</v>
      </c>
      <c r="X942" s="22" t="n">
        <f aca="false">(Q942/W942)*100</f>
        <v>99.3639158551545</v>
      </c>
      <c r="Y942" s="22" t="n">
        <f aca="false">(V942/W942)*100</f>
        <v>0.636084144845447</v>
      </c>
      <c r="Z942" s="1"/>
    </row>
    <row r="943" customFormat="false" ht="23.25" hidden="false" customHeight="false" outlineLevel="0" collapsed="false">
      <c r="A943" s="1"/>
      <c r="B943" s="51"/>
      <c r="C943" s="51"/>
      <c r="D943" s="51"/>
      <c r="E943" s="51"/>
      <c r="F943" s="51"/>
      <c r="G943" s="51"/>
      <c r="H943" s="51"/>
      <c r="I943" s="41"/>
      <c r="J943" s="42" t="s">
        <v>51</v>
      </c>
      <c r="K943" s="43"/>
      <c r="L943" s="23"/>
      <c r="M943" s="22"/>
      <c r="N943" s="23"/>
      <c r="O943" s="23" t="n">
        <v>13040.5</v>
      </c>
      <c r="P943" s="22"/>
      <c r="Q943" s="22" t="n">
        <f aca="false">SUM(L943:P943)</f>
        <v>13040.5</v>
      </c>
      <c r="R943" s="22" t="n">
        <v>48</v>
      </c>
      <c r="S943" s="23"/>
      <c r="T943" s="23"/>
      <c r="U943" s="23"/>
      <c r="V943" s="22" t="n">
        <f aca="false">(R943+S943)</f>
        <v>48</v>
      </c>
      <c r="W943" s="22" t="n">
        <f aca="false">(V943+Q943)</f>
        <v>13088.5</v>
      </c>
      <c r="X943" s="22" t="n">
        <f aca="false">(Q943/W943)*100</f>
        <v>99.6332658440616</v>
      </c>
      <c r="Y943" s="22" t="n">
        <f aca="false">(V943/W943)*100</f>
        <v>0.366734155938419</v>
      </c>
      <c r="Z943" s="1"/>
    </row>
    <row r="944" customFormat="false" ht="23.25" hidden="false" customHeight="false" outlineLevel="0" collapsed="false">
      <c r="A944" s="1"/>
      <c r="B944" s="51"/>
      <c r="C944" s="51"/>
      <c r="D944" s="51"/>
      <c r="E944" s="51"/>
      <c r="F944" s="51"/>
      <c r="G944" s="51"/>
      <c r="H944" s="51"/>
      <c r="I944" s="41"/>
      <c r="J944" s="42"/>
      <c r="K944" s="43"/>
      <c r="L944" s="23"/>
      <c r="M944" s="22"/>
      <c r="N944" s="23"/>
      <c r="O944" s="23"/>
      <c r="P944" s="22"/>
      <c r="Q944" s="22"/>
      <c r="R944" s="22"/>
      <c r="S944" s="23"/>
      <c r="T944" s="23"/>
      <c r="U944" s="23"/>
      <c r="V944" s="22"/>
      <c r="W944" s="22"/>
      <c r="X944" s="22"/>
      <c r="Y944" s="22"/>
      <c r="Z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4"/>
      <c r="J945" s="55"/>
      <c r="K945" s="56"/>
      <c r="L945" s="36"/>
      <c r="M945" s="57"/>
      <c r="N945" s="36"/>
      <c r="O945" s="36"/>
      <c r="P945" s="57"/>
      <c r="Q945" s="57"/>
      <c r="R945" s="57"/>
      <c r="S945" s="36"/>
      <c r="T945" s="36"/>
      <c r="U945" s="36"/>
      <c r="V945" s="57"/>
      <c r="W945" s="57"/>
      <c r="X945" s="57"/>
      <c r="Y945" s="57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180</v>
      </c>
      <c r="Z947" s="1"/>
    </row>
    <row r="948" customFormat="false" ht="23.25" hidden="false" customHeight="false" outlineLevel="0" collapsed="false">
      <c r="A948" s="1"/>
      <c r="B948" s="8" t="s">
        <v>5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6</v>
      </c>
      <c r="M948" s="13"/>
      <c r="N948" s="13"/>
      <c r="O948" s="13"/>
      <c r="P948" s="13"/>
      <c r="Q948" s="13"/>
      <c r="R948" s="14" t="s">
        <v>7</v>
      </c>
      <c r="S948" s="14"/>
      <c r="T948" s="14"/>
      <c r="U948" s="14"/>
      <c r="V948" s="14"/>
      <c r="W948" s="15" t="s">
        <v>8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9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10</v>
      </c>
      <c r="P949" s="25"/>
      <c r="Q949" s="26"/>
      <c r="R949" s="27" t="s">
        <v>10</v>
      </c>
      <c r="S949" s="23"/>
      <c r="T949" s="21"/>
      <c r="U949" s="25"/>
      <c r="V949" s="26"/>
      <c r="W949" s="26"/>
      <c r="X949" s="28" t="s">
        <v>11</v>
      </c>
      <c r="Y949" s="28"/>
      <c r="Z949" s="1"/>
    </row>
    <row r="950" customFormat="false" ht="23.25" hidden="false" customHeight="false" outlineLevel="0" collapsed="false">
      <c r="A950" s="1"/>
      <c r="B950" s="18"/>
      <c r="C950" s="10"/>
      <c r="D950" s="10"/>
      <c r="E950" s="10"/>
      <c r="F950" s="9"/>
      <c r="G950" s="10"/>
      <c r="H950" s="18"/>
      <c r="I950" s="18"/>
      <c r="J950" s="3" t="s">
        <v>12</v>
      </c>
      <c r="K950" s="20"/>
      <c r="L950" s="29" t="s">
        <v>13</v>
      </c>
      <c r="M950" s="27" t="s">
        <v>14</v>
      </c>
      <c r="N950" s="30" t="s">
        <v>13</v>
      </c>
      <c r="O950" s="29" t="s">
        <v>15</v>
      </c>
      <c r="P950" s="25" t="s">
        <v>16</v>
      </c>
      <c r="Q950" s="22"/>
      <c r="R950" s="29" t="s">
        <v>15</v>
      </c>
      <c r="S950" s="27" t="s">
        <v>17</v>
      </c>
      <c r="T950" s="29" t="s">
        <v>18</v>
      </c>
      <c r="U950" s="25" t="s">
        <v>19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1" t="s">
        <v>20</v>
      </c>
      <c r="C951" s="31" t="s">
        <v>21</v>
      </c>
      <c r="D951" s="31" t="s">
        <v>22</v>
      </c>
      <c r="E951" s="31" t="s">
        <v>23</v>
      </c>
      <c r="F951" s="31" t="s">
        <v>24</v>
      </c>
      <c r="G951" s="31" t="s">
        <v>25</v>
      </c>
      <c r="H951" s="31" t="s">
        <v>26</v>
      </c>
      <c r="I951" s="18"/>
      <c r="J951" s="3"/>
      <c r="K951" s="20"/>
      <c r="L951" s="29" t="s">
        <v>27</v>
      </c>
      <c r="M951" s="27" t="s">
        <v>28</v>
      </c>
      <c r="N951" s="30" t="s">
        <v>29</v>
      </c>
      <c r="O951" s="29" t="s">
        <v>30</v>
      </c>
      <c r="P951" s="25" t="s">
        <v>31</v>
      </c>
      <c r="Q951" s="27" t="s">
        <v>32</v>
      </c>
      <c r="R951" s="29" t="s">
        <v>30</v>
      </c>
      <c r="S951" s="27" t="s">
        <v>33</v>
      </c>
      <c r="T951" s="29" t="s">
        <v>34</v>
      </c>
      <c r="U951" s="25" t="s">
        <v>35</v>
      </c>
      <c r="V951" s="25" t="s">
        <v>32</v>
      </c>
      <c r="W951" s="25" t="s">
        <v>36</v>
      </c>
      <c r="X951" s="25" t="s">
        <v>37</v>
      </c>
      <c r="Y951" s="27" t="s">
        <v>38</v>
      </c>
      <c r="Z951" s="1"/>
    </row>
    <row r="952" customFormat="false" ht="23.25" hidden="false" customHeight="false" outlineLevel="0" collapsed="false">
      <c r="A952" s="1"/>
      <c r="B952" s="32"/>
      <c r="C952" s="32"/>
      <c r="D952" s="32"/>
      <c r="E952" s="32"/>
      <c r="F952" s="32"/>
      <c r="G952" s="32"/>
      <c r="H952" s="32"/>
      <c r="I952" s="32"/>
      <c r="J952" s="33"/>
      <c r="K952" s="34"/>
      <c r="L952" s="35"/>
      <c r="M952" s="28"/>
      <c r="N952" s="36"/>
      <c r="O952" s="37" t="s">
        <v>39</v>
      </c>
      <c r="P952" s="38"/>
      <c r="Q952" s="39"/>
      <c r="R952" s="28" t="s">
        <v>39</v>
      </c>
      <c r="S952" s="28" t="s">
        <v>40</v>
      </c>
      <c r="T952" s="35"/>
      <c r="U952" s="38" t="s">
        <v>41</v>
      </c>
      <c r="V952" s="39"/>
      <c r="W952" s="39"/>
      <c r="X952" s="39"/>
      <c r="Y952" s="28"/>
      <c r="Z952" s="1"/>
    </row>
    <row r="953" customFormat="false" ht="23.25" hidden="false" customHeight="false" outlineLevel="0" collapsed="false">
      <c r="A953" s="1"/>
      <c r="B953" s="40"/>
      <c r="C953" s="40"/>
      <c r="D953" s="40"/>
      <c r="E953" s="40"/>
      <c r="F953" s="40"/>
      <c r="G953" s="40"/>
      <c r="H953" s="40"/>
      <c r="I953" s="41"/>
      <c r="J953" s="42"/>
      <c r="K953" s="43"/>
      <c r="L953" s="21"/>
      <c r="M953" s="22"/>
      <c r="N953" s="23"/>
      <c r="O953" s="44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40" t="s">
        <v>145</v>
      </c>
      <c r="C954" s="40" t="s">
        <v>47</v>
      </c>
      <c r="D954" s="40" t="s">
        <v>56</v>
      </c>
      <c r="E954" s="40" t="s">
        <v>58</v>
      </c>
      <c r="F954" s="40" t="s">
        <v>178</v>
      </c>
      <c r="G954" s="40" t="s">
        <v>63</v>
      </c>
      <c r="H954" s="40" t="s">
        <v>139</v>
      </c>
      <c r="I954" s="41"/>
      <c r="J954" s="49" t="s">
        <v>52</v>
      </c>
      <c r="K954" s="50"/>
      <c r="L954" s="23"/>
      <c r="M954" s="23"/>
      <c r="N954" s="23"/>
      <c r="O954" s="23" t="n">
        <f aca="false">(O943/O941)*100</f>
        <v>107.835111221368</v>
      </c>
      <c r="P954" s="23"/>
      <c r="Q954" s="23" t="n">
        <f aca="false">(Q943/Q941)*100</f>
        <v>107.835111221368</v>
      </c>
      <c r="R954" s="23"/>
      <c r="S954" s="23"/>
      <c r="T954" s="23"/>
      <c r="U954" s="22"/>
      <c r="V954" s="22"/>
      <c r="W954" s="22" t="n">
        <f aca="false">(W943/W941)*100</f>
        <v>108.232035061606</v>
      </c>
      <c r="X954" s="22"/>
      <c r="Y954" s="22"/>
      <c r="Z954" s="1"/>
    </row>
    <row r="955" customFormat="false" ht="23.25" hidden="false" customHeight="false" outlineLevel="0" collapsed="false">
      <c r="A955" s="1"/>
      <c r="B955" s="40"/>
      <c r="C955" s="40"/>
      <c r="D955" s="40"/>
      <c r="E955" s="40"/>
      <c r="F955" s="40"/>
      <c r="G955" s="40"/>
      <c r="H955" s="40"/>
      <c r="I955" s="41"/>
      <c r="J955" s="49" t="s">
        <v>53</v>
      </c>
      <c r="K955" s="50"/>
      <c r="L955" s="23"/>
      <c r="M955" s="23"/>
      <c r="N955" s="23"/>
      <c r="O955" s="23" t="n">
        <f aca="false">(O943/O942)*100</f>
        <v>99.3804203691567</v>
      </c>
      <c r="P955" s="23"/>
      <c r="Q955" s="23" t="n">
        <f aca="false">(Q943/Q942)*100</f>
        <v>99.3804203691567</v>
      </c>
      <c r="R955" s="23" t="n">
        <f aca="false">(R943/R942)*100</f>
        <v>57.1428571428571</v>
      </c>
      <c r="S955" s="23"/>
      <c r="T955" s="23"/>
      <c r="U955" s="23"/>
      <c r="V955" s="22" t="n">
        <f aca="false">(V943/V942)*100</f>
        <v>57.1428571428571</v>
      </c>
      <c r="W955" s="22" t="n">
        <f aca="false">(W943/W942)*100</f>
        <v>99.1117539263051</v>
      </c>
      <c r="X955" s="22"/>
      <c r="Y955" s="22"/>
      <c r="Z955" s="1"/>
    </row>
    <row r="956" customFormat="false" ht="23.25" hidden="false" customHeight="false" outlineLevel="0" collapsed="false">
      <c r="A956" s="1"/>
      <c r="B956" s="40"/>
      <c r="C956" s="40"/>
      <c r="D956" s="40"/>
      <c r="E956" s="40"/>
      <c r="F956" s="40"/>
      <c r="G956" s="40"/>
      <c r="H956" s="40"/>
      <c r="I956" s="41"/>
      <c r="J956" s="42"/>
      <c r="K956" s="43"/>
      <c r="L956" s="23"/>
      <c r="M956" s="23"/>
      <c r="N956" s="23"/>
      <c r="O956" s="23"/>
      <c r="P956" s="23"/>
      <c r="Q956" s="22"/>
      <c r="R956" s="23"/>
      <c r="S956" s="23"/>
      <c r="T956" s="23"/>
      <c r="U956" s="23"/>
      <c r="V956" s="22"/>
      <c r="W956" s="22"/>
      <c r="X956" s="22"/>
      <c r="Y956" s="22"/>
      <c r="Z956" s="1"/>
    </row>
    <row r="957" customFormat="false" ht="23.25" hidden="false" customHeight="false" outlineLevel="0" collapsed="false">
      <c r="A957" s="1"/>
      <c r="B957" s="40"/>
      <c r="C957" s="40"/>
      <c r="D957" s="40"/>
      <c r="E957" s="40"/>
      <c r="F957" s="40" t="s">
        <v>181</v>
      </c>
      <c r="G957" s="40"/>
      <c r="H957" s="40"/>
      <c r="I957" s="41"/>
      <c r="J957" s="42" t="s">
        <v>182</v>
      </c>
      <c r="K957" s="43"/>
      <c r="L957" s="23"/>
      <c r="M957" s="22"/>
      <c r="N957" s="23"/>
      <c r="O957" s="23"/>
      <c r="P957" s="22"/>
      <c r="Q957" s="22"/>
      <c r="R957" s="22"/>
      <c r="S957" s="23"/>
      <c r="T957" s="23"/>
      <c r="U957" s="23"/>
      <c r="V957" s="22"/>
      <c r="W957" s="22"/>
      <c r="X957" s="22"/>
      <c r="Y957" s="22"/>
      <c r="Z957" s="1"/>
    </row>
    <row r="958" customFormat="false" ht="23.25" hidden="false" customHeight="false" outlineLevel="0" collapsed="false">
      <c r="A958" s="1"/>
      <c r="B958" s="40"/>
      <c r="C958" s="40"/>
      <c r="D958" s="40"/>
      <c r="E958" s="40"/>
      <c r="F958" s="40"/>
      <c r="G958" s="40"/>
      <c r="H958" s="40"/>
      <c r="I958" s="41"/>
      <c r="J958" s="42" t="s">
        <v>183</v>
      </c>
      <c r="K958" s="43"/>
      <c r="L958" s="23"/>
      <c r="M958" s="22"/>
      <c r="N958" s="23"/>
      <c r="O958" s="23"/>
      <c r="P958" s="22"/>
      <c r="Q958" s="22"/>
      <c r="R958" s="22"/>
      <c r="S958" s="23"/>
      <c r="T958" s="23"/>
      <c r="U958" s="23"/>
      <c r="V958" s="22"/>
      <c r="W958" s="22"/>
      <c r="X958" s="22"/>
      <c r="Y958" s="22"/>
      <c r="Z958" s="1"/>
    </row>
    <row r="959" customFormat="false" ht="23.25" hidden="false" customHeight="false" outlineLevel="0" collapsed="false">
      <c r="A959" s="1"/>
      <c r="B959" s="40"/>
      <c r="C959" s="40"/>
      <c r="D959" s="40"/>
      <c r="E959" s="40"/>
      <c r="F959" s="40"/>
      <c r="G959" s="40"/>
      <c r="H959" s="40"/>
      <c r="I959" s="41"/>
      <c r="J959" s="42" t="s">
        <v>49</v>
      </c>
      <c r="K959" s="43"/>
      <c r="L959" s="23" t="n">
        <f aca="false">(L966)</f>
        <v>51939.2</v>
      </c>
      <c r="M959" s="22" t="n">
        <f aca="false">(M966)</f>
        <v>4230.7</v>
      </c>
      <c r="N959" s="23" t="n">
        <f aca="false">(N966)</f>
        <v>16136.2</v>
      </c>
      <c r="O959" s="23" t="n">
        <f aca="false">(O966)</f>
        <v>187978.7</v>
      </c>
      <c r="P959" s="22"/>
      <c r="Q959" s="22" t="n">
        <f aca="false">SUM(L959:P959)</f>
        <v>260284.8</v>
      </c>
      <c r="R959" s="22" t="n">
        <f aca="false">(R966)</f>
        <v>4250.9</v>
      </c>
      <c r="S959" s="23" t="n">
        <f aca="false">(S966)</f>
        <v>580</v>
      </c>
      <c r="T959" s="23" t="n">
        <f aca="false">(T966)</f>
        <v>0</v>
      </c>
      <c r="U959" s="23" t="n">
        <f aca="false">(U966)</f>
        <v>0</v>
      </c>
      <c r="V959" s="22" t="n">
        <f aca="false">SUM(R959:U959)</f>
        <v>4830.9</v>
      </c>
      <c r="W959" s="22" t="n">
        <f aca="false">(V959+Q959)</f>
        <v>265115.7</v>
      </c>
      <c r="X959" s="22" t="n">
        <f aca="false">(Q959/W959)*100</f>
        <v>98.1778144410158</v>
      </c>
      <c r="Y959" s="22" t="n">
        <f aca="false">(V959/W959)*100</f>
        <v>1.82218555898425</v>
      </c>
      <c r="Z959" s="1"/>
    </row>
    <row r="960" customFormat="false" ht="23.25" hidden="false" customHeight="false" outlineLevel="0" collapsed="false">
      <c r="A960" s="1"/>
      <c r="B960" s="40"/>
      <c r="C960" s="40"/>
      <c r="D960" s="40"/>
      <c r="E960" s="40"/>
      <c r="F960" s="40"/>
      <c r="G960" s="40"/>
      <c r="H960" s="40"/>
      <c r="I960" s="41"/>
      <c r="J960" s="42" t="s">
        <v>50</v>
      </c>
      <c r="K960" s="43"/>
      <c r="L960" s="23" t="n">
        <f aca="false">(L967)</f>
        <v>64035</v>
      </c>
      <c r="M960" s="22" t="n">
        <f aca="false">(M967)</f>
        <v>2703.4</v>
      </c>
      <c r="N960" s="23" t="n">
        <f aca="false">(N967)</f>
        <v>13095.3</v>
      </c>
      <c r="O960" s="23" t="n">
        <f aca="false">(O967)</f>
        <v>253517.2</v>
      </c>
      <c r="P960" s="22"/>
      <c r="Q960" s="22" t="n">
        <f aca="false">SUM(L960:P960)</f>
        <v>333350.9</v>
      </c>
      <c r="R960" s="22" t="n">
        <f aca="false">(R967)</f>
        <v>5785.1</v>
      </c>
      <c r="S960" s="23" t="n">
        <f aca="false">(S967)</f>
        <v>1773</v>
      </c>
      <c r="T960" s="23" t="n">
        <f aca="false">(T967)</f>
        <v>0</v>
      </c>
      <c r="U960" s="23" t="n">
        <f aca="false">(U967)</f>
        <v>0</v>
      </c>
      <c r="V960" s="22" t="n">
        <f aca="false">(R960+S960)</f>
        <v>7558.1</v>
      </c>
      <c r="W960" s="22" t="n">
        <f aca="false">(V960+Q960)</f>
        <v>340909</v>
      </c>
      <c r="X960" s="22" t="n">
        <f aca="false">(Q960/W960)*100</f>
        <v>97.7829567421218</v>
      </c>
      <c r="Y960" s="22" t="n">
        <f aca="false">(V960/W960)*100</f>
        <v>2.2170432578782</v>
      </c>
      <c r="Z960" s="1"/>
    </row>
    <row r="961" customFormat="false" ht="23.25" hidden="false" customHeight="false" outlineLevel="0" collapsed="false">
      <c r="A961" s="1"/>
      <c r="B961" s="40"/>
      <c r="C961" s="40"/>
      <c r="D961" s="40"/>
      <c r="E961" s="40"/>
      <c r="F961" s="40"/>
      <c r="G961" s="40"/>
      <c r="H961" s="40"/>
      <c r="I961" s="41"/>
      <c r="J961" s="42" t="s">
        <v>51</v>
      </c>
      <c r="K961" s="43"/>
      <c r="L961" s="23" t="n">
        <f aca="false">(L968)</f>
        <v>63321.7</v>
      </c>
      <c r="M961" s="22" t="n">
        <f aca="false">(M968)</f>
        <v>2506.1</v>
      </c>
      <c r="N961" s="23" t="n">
        <f aca="false">(N968)</f>
        <v>12500.3</v>
      </c>
      <c r="O961" s="23" t="n">
        <f aca="false">(O968)</f>
        <v>253482.6</v>
      </c>
      <c r="P961" s="22"/>
      <c r="Q961" s="22" t="n">
        <f aca="false">SUM(L961:P961)</f>
        <v>331810.7</v>
      </c>
      <c r="R961" s="22" t="n">
        <f aca="false">(R968)</f>
        <v>5665</v>
      </c>
      <c r="S961" s="23" t="n">
        <f aca="false">(S968)</f>
        <v>1773</v>
      </c>
      <c r="T961" s="23" t="n">
        <f aca="false">(T968)</f>
        <v>0</v>
      </c>
      <c r="U961" s="23" t="n">
        <f aca="false">(U968)</f>
        <v>0</v>
      </c>
      <c r="V961" s="22" t="n">
        <f aca="false">(R961+S961)</f>
        <v>7438</v>
      </c>
      <c r="W961" s="22" t="n">
        <f aca="false">(V961+Q961)</f>
        <v>339248.7</v>
      </c>
      <c r="X961" s="22" t="n">
        <f aca="false">(Q961/W961)*100</f>
        <v>97.8075081791028</v>
      </c>
      <c r="Y961" s="22" t="n">
        <f aca="false">(V961/W961)*100</f>
        <v>2.19249182089718</v>
      </c>
      <c r="Z961" s="1"/>
    </row>
    <row r="962" customFormat="false" ht="23.25" hidden="false" customHeight="false" outlineLevel="0" collapsed="false">
      <c r="A962" s="1"/>
      <c r="B962" s="40"/>
      <c r="C962" s="40"/>
      <c r="D962" s="40"/>
      <c r="E962" s="40"/>
      <c r="F962" s="40"/>
      <c r="G962" s="40"/>
      <c r="H962" s="40"/>
      <c r="I962" s="41"/>
      <c r="J962" s="42" t="s">
        <v>52</v>
      </c>
      <c r="K962" s="43"/>
      <c r="L962" s="23" t="n">
        <f aca="false">(L961/L959)*100</f>
        <v>121.915046823979</v>
      </c>
      <c r="M962" s="22" t="n">
        <f aca="false">(M961/M959)*100</f>
        <v>59.2360602264401</v>
      </c>
      <c r="N962" s="23" t="n">
        <f aca="false">(N961/N959)*100</f>
        <v>77.4674334725648</v>
      </c>
      <c r="O962" s="23" t="n">
        <f aca="false">(O961/O959)*100</f>
        <v>134.84644802842</v>
      </c>
      <c r="P962" s="22"/>
      <c r="Q962" s="22" t="n">
        <f aca="false">(Q961/Q959)*100</f>
        <v>127.479860522013</v>
      </c>
      <c r="R962" s="22" t="n">
        <f aca="false">(R961/R959)*100</f>
        <v>133.265896633654</v>
      </c>
      <c r="S962" s="23" t="n">
        <f aca="false">(S961/S959)*100</f>
        <v>305.689655172414</v>
      </c>
      <c r="T962" s="23"/>
      <c r="U962" s="23"/>
      <c r="V962" s="22" t="n">
        <f aca="false">(V961/V959)*100</f>
        <v>153.967169678528</v>
      </c>
      <c r="W962" s="22" t="n">
        <f aca="false">(W961/W959)*100</f>
        <v>127.962508444426</v>
      </c>
      <c r="X962" s="22"/>
      <c r="Y962" s="22"/>
      <c r="Z962" s="1"/>
    </row>
    <row r="963" customFormat="false" ht="23.25" hidden="false" customHeight="false" outlineLevel="0" collapsed="false">
      <c r="A963" s="1"/>
      <c r="B963" s="40"/>
      <c r="C963" s="40"/>
      <c r="D963" s="40"/>
      <c r="E963" s="40"/>
      <c r="F963" s="40"/>
      <c r="G963" s="40"/>
      <c r="H963" s="40"/>
      <c r="I963" s="41"/>
      <c r="J963" s="42" t="s">
        <v>53</v>
      </c>
      <c r="K963" s="43"/>
      <c r="L963" s="23" t="n">
        <f aca="false">(L961/L960)*100</f>
        <v>98.8860779261341</v>
      </c>
      <c r="M963" s="22" t="n">
        <f aca="false">(M961/M960)*100</f>
        <v>92.7017829400015</v>
      </c>
      <c r="N963" s="23" t="n">
        <f aca="false">(N961/N960)*100</f>
        <v>95.4563851152704</v>
      </c>
      <c r="O963" s="23" t="n">
        <f aca="false">(O961/O960)*100</f>
        <v>99.98635201083</v>
      </c>
      <c r="P963" s="22"/>
      <c r="Q963" s="22" t="n">
        <f aca="false">(Q961/Q960)*100</f>
        <v>99.5379643492788</v>
      </c>
      <c r="R963" s="22" t="n">
        <f aca="false">(R961/R960)*100</f>
        <v>97.9239771136195</v>
      </c>
      <c r="S963" s="23" t="n">
        <f aca="false">(S961/S960)*100</f>
        <v>100</v>
      </c>
      <c r="T963" s="23"/>
      <c r="U963" s="23"/>
      <c r="V963" s="22" t="n">
        <f aca="false">(V961/V960)*100</f>
        <v>98.4109763035684</v>
      </c>
      <c r="W963" s="22" t="n">
        <f aca="false">(W961/W960)*100</f>
        <v>99.5129785367943</v>
      </c>
      <c r="X963" s="22"/>
      <c r="Y963" s="22"/>
      <c r="Z963" s="1"/>
    </row>
    <row r="964" customFormat="false" ht="23.25" hidden="false" customHeight="false" outlineLevel="0" collapsed="false">
      <c r="A964" s="1"/>
      <c r="B964" s="40"/>
      <c r="C964" s="40"/>
      <c r="D964" s="40"/>
      <c r="E964" s="40"/>
      <c r="F964" s="40"/>
      <c r="G964" s="40"/>
      <c r="H964" s="40"/>
      <c r="I964" s="41"/>
      <c r="J964" s="42"/>
      <c r="K964" s="43"/>
      <c r="L964" s="23"/>
      <c r="M964" s="22"/>
      <c r="N964" s="23"/>
      <c r="O964" s="23"/>
      <c r="P964" s="22"/>
      <c r="Q964" s="22"/>
      <c r="R964" s="22"/>
      <c r="S964" s="23"/>
      <c r="T964" s="23"/>
      <c r="U964" s="23"/>
      <c r="V964" s="22"/>
      <c r="W964" s="22"/>
      <c r="X964" s="22"/>
      <c r="Y964" s="22"/>
      <c r="Z964" s="1"/>
    </row>
    <row r="965" customFormat="false" ht="23.25" hidden="false" customHeight="false" outlineLevel="0" collapsed="false">
      <c r="A965" s="1"/>
      <c r="B965" s="40"/>
      <c r="C965" s="40"/>
      <c r="D965" s="40"/>
      <c r="E965" s="40"/>
      <c r="F965" s="40"/>
      <c r="G965" s="40" t="s">
        <v>63</v>
      </c>
      <c r="H965" s="40"/>
      <c r="I965" s="41"/>
      <c r="J965" s="42" t="s">
        <v>64</v>
      </c>
      <c r="K965" s="43"/>
      <c r="L965" s="23"/>
      <c r="M965" s="22"/>
      <c r="N965" s="23"/>
      <c r="O965" s="23"/>
      <c r="P965" s="22"/>
      <c r="Q965" s="22"/>
      <c r="R965" s="22"/>
      <c r="S965" s="23"/>
      <c r="T965" s="23"/>
      <c r="U965" s="23"/>
      <c r="V965" s="22"/>
      <c r="W965" s="22"/>
      <c r="X965" s="22"/>
      <c r="Y965" s="22"/>
      <c r="Z965" s="1"/>
    </row>
    <row r="966" customFormat="false" ht="23.25" hidden="false" customHeight="false" outlineLevel="0" collapsed="false">
      <c r="A966" s="1"/>
      <c r="B966" s="40"/>
      <c r="C966" s="40"/>
      <c r="D966" s="40"/>
      <c r="E966" s="40"/>
      <c r="F966" s="40"/>
      <c r="G966" s="40"/>
      <c r="H966" s="40"/>
      <c r="I966" s="41"/>
      <c r="J966" s="42" t="s">
        <v>49</v>
      </c>
      <c r="K966" s="43"/>
      <c r="L966" s="23" t="n">
        <f aca="false">(L973+L980+L987+L1003)</f>
        <v>51939.2</v>
      </c>
      <c r="M966" s="22" t="n">
        <f aca="false">(M973+M980+M987+M1003)</f>
        <v>4230.7</v>
      </c>
      <c r="N966" s="23" t="n">
        <f aca="false">(N973+N980+N987+N1003)</f>
        <v>16136.2</v>
      </c>
      <c r="O966" s="23" t="n">
        <f aca="false">(O973+O980+O987+O1003)</f>
        <v>187978.7</v>
      </c>
      <c r="P966" s="22"/>
      <c r="Q966" s="22" t="n">
        <f aca="false">SUM(L966:P966)</f>
        <v>260284.8</v>
      </c>
      <c r="R966" s="22" t="n">
        <f aca="false">(R973+R980+R987+R1003)</f>
        <v>4250.9</v>
      </c>
      <c r="S966" s="23" t="n">
        <f aca="false">(S973+S980+S987+S1003)</f>
        <v>580</v>
      </c>
      <c r="T966" s="23" t="n">
        <f aca="false">(T973+T980+T987+T1003)</f>
        <v>0</v>
      </c>
      <c r="U966" s="23" t="n">
        <f aca="false">(U973+U980+U987+U1003)</f>
        <v>0</v>
      </c>
      <c r="V966" s="22" t="n">
        <f aca="false">SUM(R966:U966)</f>
        <v>4830.9</v>
      </c>
      <c r="W966" s="22" t="n">
        <f aca="false">(V966+Q966)</f>
        <v>265115.7</v>
      </c>
      <c r="X966" s="22" t="n">
        <f aca="false">(Q966/W966)*100</f>
        <v>98.1778144410158</v>
      </c>
      <c r="Y966" s="22" t="n">
        <f aca="false">(V966/W966)*100</f>
        <v>1.82218555898425</v>
      </c>
      <c r="Z966" s="1"/>
    </row>
    <row r="967" customFormat="false" ht="23.25" hidden="false" customHeight="false" outlineLevel="0" collapsed="false">
      <c r="A967" s="1"/>
      <c r="B967" s="40"/>
      <c r="C967" s="40"/>
      <c r="D967" s="40"/>
      <c r="E967" s="40"/>
      <c r="F967" s="40"/>
      <c r="G967" s="40"/>
      <c r="H967" s="40"/>
      <c r="I967" s="41"/>
      <c r="J967" s="42" t="s">
        <v>50</v>
      </c>
      <c r="K967" s="43"/>
      <c r="L967" s="23" t="n">
        <f aca="false">(L974+L981+L988+L1004)</f>
        <v>64035</v>
      </c>
      <c r="M967" s="22" t="n">
        <f aca="false">(M974+M981+M988+M1004)</f>
        <v>2703.4</v>
      </c>
      <c r="N967" s="23" t="n">
        <f aca="false">(N974+N981+N988+N1004)</f>
        <v>13095.3</v>
      </c>
      <c r="O967" s="23" t="n">
        <f aca="false">(O974+O981+O988+O1004)</f>
        <v>253517.2</v>
      </c>
      <c r="P967" s="22"/>
      <c r="Q967" s="22" t="n">
        <f aca="false">SUM(L967:P967)</f>
        <v>333350.9</v>
      </c>
      <c r="R967" s="22" t="n">
        <f aca="false">(R974+R981+R988+R1004)</f>
        <v>5785.1</v>
      </c>
      <c r="S967" s="23" t="n">
        <f aca="false">(S974+S981+S988+S1004)</f>
        <v>1773</v>
      </c>
      <c r="T967" s="23" t="n">
        <f aca="false">(T974+T981+T988+T1004)</f>
        <v>0</v>
      </c>
      <c r="U967" s="23" t="n">
        <f aca="false">(U974+U981+U988+U1004)</f>
        <v>0</v>
      </c>
      <c r="V967" s="22" t="n">
        <f aca="false">(R967+S967)</f>
        <v>7558.1</v>
      </c>
      <c r="W967" s="22" t="n">
        <f aca="false">(V967+Q967)</f>
        <v>340909</v>
      </c>
      <c r="X967" s="22" t="n">
        <f aca="false">(Q967/W967)*100</f>
        <v>97.7829567421218</v>
      </c>
      <c r="Y967" s="22" t="n">
        <f aca="false">(V967/W967)*100</f>
        <v>2.2170432578782</v>
      </c>
      <c r="Z967" s="1"/>
    </row>
    <row r="968" customFormat="false" ht="23.25" hidden="false" customHeight="false" outlineLevel="0" collapsed="false">
      <c r="A968" s="1"/>
      <c r="B968" s="51"/>
      <c r="C968" s="52"/>
      <c r="D968" s="52"/>
      <c r="E968" s="52"/>
      <c r="F968" s="52"/>
      <c r="G968" s="52"/>
      <c r="H968" s="52"/>
      <c r="I968" s="42"/>
      <c r="J968" s="42" t="s">
        <v>51</v>
      </c>
      <c r="K968" s="43"/>
      <c r="L968" s="20" t="n">
        <f aca="false">(L975+L982+L989+L1005)</f>
        <v>63321.7</v>
      </c>
      <c r="M968" s="20" t="n">
        <f aca="false">(M975+M982+M989+M1005)</f>
        <v>2506.1</v>
      </c>
      <c r="N968" s="20" t="n">
        <f aca="false">(N975+N982+N989+N1005)</f>
        <v>12500.3</v>
      </c>
      <c r="O968" s="20" t="n">
        <f aca="false">(O975+O982+O989+O1005)</f>
        <v>253482.6</v>
      </c>
      <c r="P968" s="20"/>
      <c r="Q968" s="20" t="n">
        <f aca="false">SUM(L968:P968)</f>
        <v>331810.7</v>
      </c>
      <c r="R968" s="20" t="n">
        <f aca="false">(R975+R982+R989+R1005)</f>
        <v>5665</v>
      </c>
      <c r="S968" s="20" t="n">
        <f aca="false">(S975+S982+S989+S1005)</f>
        <v>1773</v>
      </c>
      <c r="T968" s="20" t="n">
        <f aca="false">(T975+T982+T989+T1005)</f>
        <v>0</v>
      </c>
      <c r="U968" s="20" t="n">
        <f aca="false">(U975+U982+U989+U1005)</f>
        <v>0</v>
      </c>
      <c r="V968" s="20" t="n">
        <f aca="false">(R968+S968)</f>
        <v>7438</v>
      </c>
      <c r="W968" s="20" t="n">
        <f aca="false">(V968+Q968)</f>
        <v>339248.7</v>
      </c>
      <c r="X968" s="20" t="n">
        <f aca="false">(Q968/W968)*100</f>
        <v>97.8075081791028</v>
      </c>
      <c r="Y968" s="20" t="n">
        <f aca="false">(V968/W968)*100</f>
        <v>2.19249182089718</v>
      </c>
      <c r="Z968" s="1"/>
    </row>
    <row r="969" customFormat="false" ht="23.25" hidden="false" customHeight="false" outlineLevel="0" collapsed="false">
      <c r="A969" s="1"/>
      <c r="B969" s="40"/>
      <c r="C969" s="40"/>
      <c r="D969" s="40"/>
      <c r="E969" s="40"/>
      <c r="F969" s="40"/>
      <c r="G969" s="40"/>
      <c r="H969" s="40"/>
      <c r="I969" s="41"/>
      <c r="J969" s="42" t="s">
        <v>52</v>
      </c>
      <c r="K969" s="43"/>
      <c r="L969" s="23" t="n">
        <f aca="false">(L968/L966)*100</f>
        <v>121.915046823979</v>
      </c>
      <c r="M969" s="22" t="n">
        <f aca="false">(M968/M966)*100</f>
        <v>59.2360602264401</v>
      </c>
      <c r="N969" s="23" t="n">
        <f aca="false">(N968/N966)*100</f>
        <v>77.4674334725648</v>
      </c>
      <c r="O969" s="23" t="n">
        <f aca="false">(O968/O966)*100</f>
        <v>134.84644802842</v>
      </c>
      <c r="P969" s="22"/>
      <c r="Q969" s="22" t="n">
        <f aca="false">(Q968/Q966)*100</f>
        <v>127.479860522013</v>
      </c>
      <c r="R969" s="22" t="n">
        <f aca="false">(R968/R966)*100</f>
        <v>133.265896633654</v>
      </c>
      <c r="S969" s="23" t="n">
        <f aca="false">(S968/S966)*100</f>
        <v>305.689655172414</v>
      </c>
      <c r="T969" s="23"/>
      <c r="U969" s="23"/>
      <c r="V969" s="22" t="n">
        <f aca="false">(V968/V966)*100</f>
        <v>153.967169678528</v>
      </c>
      <c r="W969" s="22" t="n">
        <f aca="false">(W968/W966)*100</f>
        <v>127.962508444426</v>
      </c>
      <c r="X969" s="22"/>
      <c r="Y969" s="22"/>
      <c r="Z969" s="1"/>
    </row>
    <row r="970" customFormat="false" ht="23.25" hidden="false" customHeight="false" outlineLevel="0" collapsed="false">
      <c r="A970" s="1"/>
      <c r="B970" s="40"/>
      <c r="C970" s="40"/>
      <c r="D970" s="40"/>
      <c r="E970" s="40"/>
      <c r="F970" s="40"/>
      <c r="G970" s="40"/>
      <c r="H970" s="40"/>
      <c r="I970" s="41"/>
      <c r="J970" s="42" t="s">
        <v>53</v>
      </c>
      <c r="K970" s="43"/>
      <c r="L970" s="23" t="n">
        <f aca="false">(L968/L967)*100</f>
        <v>98.8860779261341</v>
      </c>
      <c r="M970" s="22" t="n">
        <f aca="false">(M968/M967)*100</f>
        <v>92.7017829400015</v>
      </c>
      <c r="N970" s="23" t="n">
        <f aca="false">(N968/N967)*100</f>
        <v>95.4563851152704</v>
      </c>
      <c r="O970" s="23" t="n">
        <f aca="false">(O968/O967)*100</f>
        <v>99.98635201083</v>
      </c>
      <c r="P970" s="22"/>
      <c r="Q970" s="22" t="n">
        <f aca="false">(Q968/Q967)*100</f>
        <v>99.5379643492788</v>
      </c>
      <c r="R970" s="22" t="n">
        <f aca="false">(R968/R967)*100</f>
        <v>97.9239771136195</v>
      </c>
      <c r="S970" s="23" t="n">
        <f aca="false">(S968/S967)*100</f>
        <v>100</v>
      </c>
      <c r="T970" s="23"/>
      <c r="U970" s="23"/>
      <c r="V970" s="22" t="n">
        <f aca="false">(V968/V967)*100</f>
        <v>98.4109763035684</v>
      </c>
      <c r="W970" s="22" t="n">
        <f aca="false">(W968/W967)*100</f>
        <v>99.5129785367943</v>
      </c>
      <c r="X970" s="22"/>
      <c r="Y970" s="22"/>
      <c r="Z970" s="1"/>
    </row>
    <row r="971" customFormat="false" ht="23.25" hidden="false" customHeight="false" outlineLevel="0" collapsed="false">
      <c r="A971" s="1"/>
      <c r="B971" s="40"/>
      <c r="C971" s="40"/>
      <c r="D971" s="40"/>
      <c r="E971" s="40"/>
      <c r="F971" s="40"/>
      <c r="G971" s="40"/>
      <c r="H971" s="40"/>
      <c r="I971" s="41"/>
      <c r="J971" s="42"/>
      <c r="K971" s="43"/>
      <c r="L971" s="23"/>
      <c r="M971" s="22"/>
      <c r="N971" s="23"/>
      <c r="O971" s="23"/>
      <c r="P971" s="22"/>
      <c r="Q971" s="22"/>
      <c r="R971" s="22"/>
      <c r="S971" s="23"/>
      <c r="T971" s="23"/>
      <c r="U971" s="23"/>
      <c r="V971" s="22"/>
      <c r="W971" s="22"/>
      <c r="X971" s="22"/>
      <c r="Y971" s="22"/>
      <c r="Z971" s="1"/>
    </row>
    <row r="972" customFormat="false" ht="23.25" hidden="false" customHeight="false" outlineLevel="0" collapsed="false">
      <c r="A972" s="1"/>
      <c r="B972" s="40"/>
      <c r="C972" s="40"/>
      <c r="D972" s="40"/>
      <c r="E972" s="40"/>
      <c r="F972" s="40"/>
      <c r="G972" s="40"/>
      <c r="H972" s="40" t="s">
        <v>132</v>
      </c>
      <c r="I972" s="41"/>
      <c r="J972" s="42" t="s">
        <v>133</v>
      </c>
      <c r="K972" s="43"/>
      <c r="L972" s="23"/>
      <c r="M972" s="22"/>
      <c r="N972" s="23"/>
      <c r="O972" s="23"/>
      <c r="P972" s="22"/>
      <c r="Q972" s="22"/>
      <c r="R972" s="22"/>
      <c r="S972" s="23"/>
      <c r="T972" s="23"/>
      <c r="U972" s="23"/>
      <c r="V972" s="22"/>
      <c r="W972" s="22"/>
      <c r="X972" s="22"/>
      <c r="Y972" s="22"/>
      <c r="Z972" s="1"/>
    </row>
    <row r="973" customFormat="false" ht="23.25" hidden="false" customHeight="false" outlineLevel="0" collapsed="false">
      <c r="A973" s="1"/>
      <c r="B973" s="40"/>
      <c r="C973" s="40"/>
      <c r="D973" s="40"/>
      <c r="E973" s="40"/>
      <c r="F973" s="40"/>
      <c r="G973" s="40"/>
      <c r="H973" s="40"/>
      <c r="I973" s="41"/>
      <c r="J973" s="42" t="s">
        <v>49</v>
      </c>
      <c r="K973" s="43"/>
      <c r="L973" s="23" t="n">
        <v>9206.9</v>
      </c>
      <c r="M973" s="22" t="n">
        <v>863.1</v>
      </c>
      <c r="N973" s="23" t="n">
        <v>2363.2</v>
      </c>
      <c r="O973" s="23" t="n">
        <v>6000</v>
      </c>
      <c r="P973" s="22"/>
      <c r="Q973" s="22" t="n">
        <f aca="false">SUM(L973:P973)</f>
        <v>18433.2</v>
      </c>
      <c r="R973" s="22"/>
      <c r="S973" s="23" t="n">
        <v>280</v>
      </c>
      <c r="T973" s="23"/>
      <c r="U973" s="23"/>
      <c r="V973" s="22" t="n">
        <f aca="false">SUM(R973:U973)</f>
        <v>280</v>
      </c>
      <c r="W973" s="22" t="n">
        <f aca="false">(V973+Q973)</f>
        <v>18713.2</v>
      </c>
      <c r="X973" s="22" t="n">
        <f aca="false">(Q973/W973)*100</f>
        <v>98.5037299873886</v>
      </c>
      <c r="Y973" s="22" t="n">
        <f aca="false">(V973/W973)*100</f>
        <v>1.49627001261142</v>
      </c>
      <c r="Z973" s="1"/>
    </row>
    <row r="974" customFormat="false" ht="23.25" hidden="false" customHeight="false" outlineLevel="0" collapsed="false">
      <c r="A974" s="1"/>
      <c r="B974" s="40"/>
      <c r="C974" s="40"/>
      <c r="D974" s="40"/>
      <c r="E974" s="40"/>
      <c r="F974" s="40"/>
      <c r="G974" s="40"/>
      <c r="H974" s="40"/>
      <c r="I974" s="41"/>
      <c r="J974" s="42" t="s">
        <v>50</v>
      </c>
      <c r="K974" s="43"/>
      <c r="L974" s="23" t="n">
        <v>11940.9</v>
      </c>
      <c r="M974" s="22" t="n">
        <v>531.2</v>
      </c>
      <c r="N974" s="23" t="n">
        <v>2133.5</v>
      </c>
      <c r="O974" s="23" t="n">
        <v>6944.8</v>
      </c>
      <c r="P974" s="22"/>
      <c r="Q974" s="22" t="n">
        <f aca="false">SUM(L974:P974)</f>
        <v>21550.4</v>
      </c>
      <c r="R974" s="22"/>
      <c r="S974" s="23" t="n">
        <v>35</v>
      </c>
      <c r="T974" s="23"/>
      <c r="U974" s="23"/>
      <c r="V974" s="22" t="n">
        <f aca="false">(R974+S974)</f>
        <v>35</v>
      </c>
      <c r="W974" s="22" t="n">
        <f aca="false">(V974+Q974)</f>
        <v>21585.4</v>
      </c>
      <c r="X974" s="22" t="n">
        <f aca="false">(Q974/W974)*100</f>
        <v>99.8378533638478</v>
      </c>
      <c r="Y974" s="22" t="n">
        <f aca="false">(V974/W974)*100</f>
        <v>0.162146636152214</v>
      </c>
      <c r="Z974" s="1"/>
    </row>
    <row r="975" customFormat="false" ht="23.25" hidden="false" customHeight="false" outlineLevel="0" collapsed="false">
      <c r="A975" s="1"/>
      <c r="B975" s="40"/>
      <c r="C975" s="40"/>
      <c r="D975" s="40"/>
      <c r="E975" s="40"/>
      <c r="F975" s="40"/>
      <c r="G975" s="40"/>
      <c r="H975" s="40"/>
      <c r="I975" s="41"/>
      <c r="J975" s="42" t="s">
        <v>51</v>
      </c>
      <c r="K975" s="43"/>
      <c r="L975" s="23" t="n">
        <v>11886.7</v>
      </c>
      <c r="M975" s="22" t="n">
        <v>439.3</v>
      </c>
      <c r="N975" s="23" t="n">
        <v>1997.8</v>
      </c>
      <c r="O975" s="23" t="n">
        <v>6944.8</v>
      </c>
      <c r="P975" s="22"/>
      <c r="Q975" s="22" t="n">
        <f aca="false">SUM(L975:P975)</f>
        <v>21268.6</v>
      </c>
      <c r="R975" s="22"/>
      <c r="S975" s="23" t="n">
        <v>35</v>
      </c>
      <c r="T975" s="23"/>
      <c r="U975" s="23"/>
      <c r="V975" s="22" t="n">
        <f aca="false">(R975+S975)</f>
        <v>35</v>
      </c>
      <c r="W975" s="22" t="n">
        <f aca="false">(V975+Q975)</f>
        <v>21303.6</v>
      </c>
      <c r="X975" s="22" t="n">
        <f aca="false">(Q975/W975)*100</f>
        <v>99.835708518748</v>
      </c>
      <c r="Y975" s="22" t="n">
        <f aca="false">(V975/W975)*100</f>
        <v>0.164291481251995</v>
      </c>
      <c r="Z975" s="1"/>
    </row>
    <row r="976" customFormat="false" ht="23.25" hidden="false" customHeight="false" outlineLevel="0" collapsed="false">
      <c r="A976" s="1"/>
      <c r="B976" s="40"/>
      <c r="C976" s="40"/>
      <c r="D976" s="40"/>
      <c r="E976" s="40"/>
      <c r="F976" s="40"/>
      <c r="G976" s="40"/>
      <c r="H976" s="40"/>
      <c r="I976" s="41"/>
      <c r="J976" s="42" t="s">
        <v>52</v>
      </c>
      <c r="K976" s="43"/>
      <c r="L976" s="23" t="n">
        <f aca="false">(L975/L973)*100</f>
        <v>129.106431046281</v>
      </c>
      <c r="M976" s="22" t="n">
        <f aca="false">(M975/M973)*100</f>
        <v>50.8979260804078</v>
      </c>
      <c r="N976" s="23" t="n">
        <f aca="false">(N975/N973)*100</f>
        <v>84.5379146919431</v>
      </c>
      <c r="O976" s="23" t="n">
        <f aca="false">(O975/O973)*100</f>
        <v>115.746666666667</v>
      </c>
      <c r="P976" s="22"/>
      <c r="Q976" s="22" t="n">
        <f aca="false">(Q975/Q973)*100</f>
        <v>115.382028079769</v>
      </c>
      <c r="R976" s="22"/>
      <c r="S976" s="23" t="n">
        <f aca="false">(S975/S973)*100</f>
        <v>12.5</v>
      </c>
      <c r="T976" s="23"/>
      <c r="U976" s="23"/>
      <c r="V976" s="22" t="n">
        <f aca="false">(V975/V973)*100</f>
        <v>12.5</v>
      </c>
      <c r="W976" s="22" t="n">
        <f aca="false">(W975/W973)*100</f>
        <v>113.842635145245</v>
      </c>
      <c r="X976" s="22"/>
      <c r="Y976" s="22"/>
      <c r="Z976" s="1"/>
    </row>
    <row r="977" customFormat="false" ht="23.25" hidden="false" customHeight="false" outlineLevel="0" collapsed="false">
      <c r="A977" s="1"/>
      <c r="B977" s="51"/>
      <c r="C977" s="52"/>
      <c r="D977" s="52"/>
      <c r="E977" s="52"/>
      <c r="F977" s="52"/>
      <c r="G977" s="52"/>
      <c r="H977" s="52"/>
      <c r="I977" s="42"/>
      <c r="J977" s="42" t="s">
        <v>53</v>
      </c>
      <c r="K977" s="43"/>
      <c r="L977" s="20" t="n">
        <f aca="false">(L975/L974)*100</f>
        <v>99.5460978653201</v>
      </c>
      <c r="M977" s="20" t="n">
        <f aca="false">(M975/M974)*100</f>
        <v>82.6995481927711</v>
      </c>
      <c r="N977" s="20" t="n">
        <f aca="false">(N975/N974)*100</f>
        <v>93.6395594094211</v>
      </c>
      <c r="O977" s="20" t="n">
        <f aca="false">(O975/O974)*100</f>
        <v>100</v>
      </c>
      <c r="P977" s="20"/>
      <c r="Q977" s="20" t="n">
        <f aca="false">(Q975/Q974)*100</f>
        <v>98.692367659069</v>
      </c>
      <c r="R977" s="20"/>
      <c r="S977" s="20" t="n">
        <f aca="false">(S975/S974)*100</f>
        <v>100</v>
      </c>
      <c r="T977" s="20"/>
      <c r="U977" s="20"/>
      <c r="V977" s="20" t="n">
        <f aca="false">(V975/V974)*100</f>
        <v>100</v>
      </c>
      <c r="W977" s="20" t="n">
        <f aca="false">(W975/W974)*100</f>
        <v>98.694487940923</v>
      </c>
      <c r="X977" s="20"/>
      <c r="Y977" s="20"/>
      <c r="Z977" s="1"/>
    </row>
    <row r="978" customFormat="false" ht="23.25" hidden="false" customHeight="false" outlineLevel="0" collapsed="false">
      <c r="A978" s="1"/>
      <c r="B978" s="40"/>
      <c r="C978" s="40"/>
      <c r="D978" s="40"/>
      <c r="E978" s="40"/>
      <c r="F978" s="40"/>
      <c r="G978" s="40"/>
      <c r="H978" s="40"/>
      <c r="I978" s="41"/>
      <c r="J978" s="42"/>
      <c r="K978" s="43"/>
      <c r="L978" s="23"/>
      <c r="M978" s="22"/>
      <c r="N978" s="23"/>
      <c r="O978" s="23"/>
      <c r="P978" s="22"/>
      <c r="Q978" s="22"/>
      <c r="R978" s="22"/>
      <c r="S978" s="23"/>
      <c r="T978" s="23"/>
      <c r="U978" s="23"/>
      <c r="V978" s="22"/>
      <c r="W978" s="22"/>
      <c r="X978" s="22"/>
      <c r="Y978" s="22"/>
      <c r="Z978" s="1"/>
    </row>
    <row r="979" customFormat="false" ht="23.25" hidden="false" customHeight="false" outlineLevel="0" collapsed="false">
      <c r="A979" s="1"/>
      <c r="B979" s="40"/>
      <c r="C979" s="40"/>
      <c r="D979" s="40"/>
      <c r="E979" s="40"/>
      <c r="F979" s="40"/>
      <c r="G979" s="40"/>
      <c r="H979" s="40" t="s">
        <v>135</v>
      </c>
      <c r="I979" s="41"/>
      <c r="J979" s="42" t="s">
        <v>136</v>
      </c>
      <c r="K979" s="43"/>
      <c r="L979" s="23"/>
      <c r="M979" s="22"/>
      <c r="N979" s="23"/>
      <c r="O979" s="23"/>
      <c r="P979" s="22"/>
      <c r="Q979" s="22"/>
      <c r="R979" s="22"/>
      <c r="S979" s="23"/>
      <c r="T979" s="23"/>
      <c r="U979" s="23"/>
      <c r="V979" s="22"/>
      <c r="W979" s="22"/>
      <c r="X979" s="22"/>
      <c r="Y979" s="22"/>
      <c r="Z979" s="1"/>
    </row>
    <row r="980" customFormat="false" ht="23.25" hidden="false" customHeight="false" outlineLevel="0" collapsed="false">
      <c r="A980" s="1"/>
      <c r="B980" s="40"/>
      <c r="C980" s="40"/>
      <c r="D980" s="40"/>
      <c r="E980" s="40"/>
      <c r="F980" s="40"/>
      <c r="G980" s="40"/>
      <c r="H980" s="40"/>
      <c r="I980" s="41"/>
      <c r="J980" s="42" t="s">
        <v>49</v>
      </c>
      <c r="K980" s="43"/>
      <c r="L980" s="23" t="n">
        <v>42732.3</v>
      </c>
      <c r="M980" s="22" t="n">
        <v>3367.6</v>
      </c>
      <c r="N980" s="23" t="n">
        <v>13773</v>
      </c>
      <c r="O980" s="23"/>
      <c r="P980" s="22"/>
      <c r="Q980" s="22" t="n">
        <f aca="false">SUM(L980:P980)</f>
        <v>59872.9</v>
      </c>
      <c r="R980" s="22"/>
      <c r="S980" s="23" t="n">
        <v>300</v>
      </c>
      <c r="T980" s="23"/>
      <c r="U980" s="23"/>
      <c r="V980" s="22" t="n">
        <f aca="false">SUM(R980:U980)</f>
        <v>300</v>
      </c>
      <c r="W980" s="22" t="n">
        <f aca="false">(V980+Q980)</f>
        <v>60172.9</v>
      </c>
      <c r="X980" s="22" t="n">
        <f aca="false">(Q980/W980)*100</f>
        <v>99.5014366932623</v>
      </c>
      <c r="Y980" s="22" t="n">
        <f aca="false">(V980/W980)*100</f>
        <v>0.498563306737751</v>
      </c>
      <c r="Z980" s="1"/>
    </row>
    <row r="981" customFormat="false" ht="23.25" hidden="false" customHeight="false" outlineLevel="0" collapsed="false">
      <c r="A981" s="1"/>
      <c r="B981" s="40"/>
      <c r="C981" s="40"/>
      <c r="D981" s="40"/>
      <c r="E981" s="40"/>
      <c r="F981" s="40"/>
      <c r="G981" s="40"/>
      <c r="H981" s="40"/>
      <c r="I981" s="41"/>
      <c r="J981" s="42" t="s">
        <v>50</v>
      </c>
      <c r="K981" s="43"/>
      <c r="L981" s="23" t="n">
        <v>52094.1</v>
      </c>
      <c r="M981" s="22" t="n">
        <v>2172.2</v>
      </c>
      <c r="N981" s="23" t="n">
        <v>10961.8</v>
      </c>
      <c r="O981" s="23"/>
      <c r="P981" s="22"/>
      <c r="Q981" s="22" t="n">
        <f aca="false">SUM(L981:P981)</f>
        <v>65228.1</v>
      </c>
      <c r="R981" s="22"/>
      <c r="S981" s="23" t="n">
        <v>1738</v>
      </c>
      <c r="T981" s="23"/>
      <c r="U981" s="23"/>
      <c r="V981" s="22" t="n">
        <f aca="false">(R981+S981)</f>
        <v>1738</v>
      </c>
      <c r="W981" s="22" t="n">
        <f aca="false">(V981+Q981)</f>
        <v>66966.1</v>
      </c>
      <c r="X981" s="22" t="n">
        <f aca="false">(Q981/W981)*100</f>
        <v>97.4046569831601</v>
      </c>
      <c r="Y981" s="22" t="n">
        <f aca="false">(V981/W981)*100</f>
        <v>2.59534301683986</v>
      </c>
      <c r="Z981" s="1"/>
    </row>
    <row r="982" customFormat="false" ht="23.25" hidden="false" customHeight="false" outlineLevel="0" collapsed="false">
      <c r="A982" s="1"/>
      <c r="B982" s="51"/>
      <c r="C982" s="51"/>
      <c r="D982" s="51"/>
      <c r="E982" s="51"/>
      <c r="F982" s="51"/>
      <c r="G982" s="51"/>
      <c r="H982" s="51"/>
      <c r="I982" s="41"/>
      <c r="J982" s="42" t="s">
        <v>51</v>
      </c>
      <c r="K982" s="43"/>
      <c r="L982" s="23" t="n">
        <v>51435</v>
      </c>
      <c r="M982" s="22" t="n">
        <v>2066.8</v>
      </c>
      <c r="N982" s="23" t="n">
        <v>10502.5</v>
      </c>
      <c r="O982" s="23"/>
      <c r="P982" s="22"/>
      <c r="Q982" s="22" t="n">
        <f aca="false">SUM(L982:P982)</f>
        <v>64004.3</v>
      </c>
      <c r="R982" s="22"/>
      <c r="S982" s="23" t="n">
        <v>1738</v>
      </c>
      <c r="T982" s="23"/>
      <c r="U982" s="23"/>
      <c r="V982" s="22" t="n">
        <f aca="false">(R982+S982)</f>
        <v>1738</v>
      </c>
      <c r="W982" s="22" t="n">
        <f aca="false">(V982+Q982)</f>
        <v>65742.3</v>
      </c>
      <c r="X982" s="22" t="n">
        <f aca="false">(Q982/W982)*100</f>
        <v>97.3563443931837</v>
      </c>
      <c r="Y982" s="22" t="n">
        <f aca="false">(V982/W982)*100</f>
        <v>2.64365560681631</v>
      </c>
      <c r="Z982" s="1"/>
    </row>
    <row r="983" customFormat="false" ht="23.25" hidden="false" customHeight="false" outlineLevel="0" collapsed="false">
      <c r="A983" s="1"/>
      <c r="B983" s="51"/>
      <c r="C983" s="52"/>
      <c r="D983" s="52"/>
      <c r="E983" s="52"/>
      <c r="F983" s="52"/>
      <c r="G983" s="52"/>
      <c r="H983" s="52"/>
      <c r="I983" s="42"/>
      <c r="J983" s="42" t="s">
        <v>52</v>
      </c>
      <c r="K983" s="43"/>
      <c r="L983" s="20" t="n">
        <f aca="false">(L982/L980)*100</f>
        <v>120.365625065817</v>
      </c>
      <c r="M983" s="20" t="n">
        <f aca="false">(M982/M980)*100</f>
        <v>61.373084689393</v>
      </c>
      <c r="N983" s="20" t="n">
        <f aca="false">(N982/N980)*100</f>
        <v>76.2542655921005</v>
      </c>
      <c r="O983" s="20"/>
      <c r="P983" s="20"/>
      <c r="Q983" s="20" t="n">
        <f aca="false">(Q982/Q980)*100</f>
        <v>106.900283767781</v>
      </c>
      <c r="R983" s="20"/>
      <c r="S983" s="20" t="n">
        <f aca="false">(S982/S980)*100</f>
        <v>579.333333333333</v>
      </c>
      <c r="T983" s="20"/>
      <c r="U983" s="20"/>
      <c r="V983" s="20" t="n">
        <f aca="false">(V982/V980)*100</f>
        <v>579.333333333333</v>
      </c>
      <c r="W983" s="20" t="n">
        <f aca="false">(W982/W980)*100</f>
        <v>109.255661601817</v>
      </c>
      <c r="X983" s="20"/>
      <c r="Y983" s="20"/>
      <c r="Z983" s="1"/>
    </row>
    <row r="984" customFormat="false" ht="23.25" hidden="false" customHeight="false" outlineLevel="0" collapsed="false">
      <c r="A984" s="1"/>
      <c r="B984" s="51"/>
      <c r="C984" s="51"/>
      <c r="D984" s="51"/>
      <c r="E984" s="51"/>
      <c r="F984" s="51"/>
      <c r="G984" s="51"/>
      <c r="H984" s="51"/>
      <c r="I984" s="41"/>
      <c r="J984" s="42" t="s">
        <v>53</v>
      </c>
      <c r="K984" s="43"/>
      <c r="L984" s="23" t="n">
        <f aca="false">(L982/L981)*100</f>
        <v>98.7347895443054</v>
      </c>
      <c r="M984" s="22" t="n">
        <f aca="false">(M982/M981)*100</f>
        <v>95.1477764478409</v>
      </c>
      <c r="N984" s="23" t="n">
        <f aca="false">(N982/N981)*100</f>
        <v>95.8099947088982</v>
      </c>
      <c r="O984" s="23"/>
      <c r="P984" s="22"/>
      <c r="Q984" s="22" t="n">
        <f aca="false">(Q982/Q981)*100</f>
        <v>98.123814736287</v>
      </c>
      <c r="R984" s="22"/>
      <c r="S984" s="23" t="n">
        <f aca="false">(S982/S981)*100</f>
        <v>100</v>
      </c>
      <c r="T984" s="23"/>
      <c r="U984" s="23"/>
      <c r="V984" s="22" t="n">
        <f aca="false">(V982/V981)*100</f>
        <v>100</v>
      </c>
      <c r="W984" s="22" t="n">
        <f aca="false">(W982/W981)*100</f>
        <v>98.1725081795117</v>
      </c>
      <c r="X984" s="22"/>
      <c r="Y984" s="22"/>
      <c r="Z984" s="1"/>
    </row>
    <row r="985" customFormat="false" ht="23.25" hidden="false" customHeight="false" outlineLevel="0" collapsed="false">
      <c r="A985" s="1"/>
      <c r="B985" s="51"/>
      <c r="C985" s="51"/>
      <c r="D985" s="51"/>
      <c r="E985" s="51"/>
      <c r="F985" s="51"/>
      <c r="G985" s="51"/>
      <c r="H985" s="51"/>
      <c r="I985" s="41"/>
      <c r="J985" s="42"/>
      <c r="K985" s="43"/>
      <c r="L985" s="23"/>
      <c r="M985" s="22"/>
      <c r="N985" s="23"/>
      <c r="O985" s="23"/>
      <c r="P985" s="22"/>
      <c r="Q985" s="22"/>
      <c r="R985" s="22"/>
      <c r="S985" s="23"/>
      <c r="T985" s="23"/>
      <c r="U985" s="23"/>
      <c r="V985" s="22"/>
      <c r="W985" s="22"/>
      <c r="X985" s="22"/>
      <c r="Y985" s="22"/>
      <c r="Z985" s="1"/>
    </row>
    <row r="986" customFormat="false" ht="23.25" hidden="false" customHeight="false" outlineLevel="0" collapsed="false">
      <c r="A986" s="1"/>
      <c r="B986" s="51"/>
      <c r="C986" s="51"/>
      <c r="D986" s="51"/>
      <c r="E986" s="51"/>
      <c r="F986" s="51"/>
      <c r="G986" s="51"/>
      <c r="H986" s="51" t="s">
        <v>139</v>
      </c>
      <c r="I986" s="41"/>
      <c r="J986" s="42" t="s">
        <v>140</v>
      </c>
      <c r="K986" s="43"/>
      <c r="L986" s="23"/>
      <c r="M986" s="22"/>
      <c r="N986" s="23"/>
      <c r="O986" s="23"/>
      <c r="P986" s="22"/>
      <c r="Q986" s="22"/>
      <c r="R986" s="22"/>
      <c r="S986" s="23"/>
      <c r="T986" s="23"/>
      <c r="U986" s="23"/>
      <c r="V986" s="22"/>
      <c r="W986" s="22"/>
      <c r="X986" s="22"/>
      <c r="Y986" s="22"/>
      <c r="Z986" s="1"/>
    </row>
    <row r="987" customFormat="false" ht="23.25" hidden="false" customHeight="false" outlineLevel="0" collapsed="false">
      <c r="A987" s="1"/>
      <c r="B987" s="51"/>
      <c r="C987" s="51"/>
      <c r="D987" s="51"/>
      <c r="E987" s="51"/>
      <c r="F987" s="51"/>
      <c r="G987" s="51"/>
      <c r="H987" s="51"/>
      <c r="I987" s="41"/>
      <c r="J987" s="42" t="s">
        <v>49</v>
      </c>
      <c r="K987" s="43"/>
      <c r="L987" s="23"/>
      <c r="M987" s="22"/>
      <c r="N987" s="23"/>
      <c r="O987" s="23" t="n">
        <v>72356.7</v>
      </c>
      <c r="P987" s="22"/>
      <c r="Q987" s="22" t="n">
        <f aca="false">SUM(L987:P987)</f>
        <v>72356.7</v>
      </c>
      <c r="R987" s="22" t="n">
        <v>1221.7</v>
      </c>
      <c r="S987" s="23"/>
      <c r="T987" s="23"/>
      <c r="U987" s="23"/>
      <c r="V987" s="22" t="n">
        <f aca="false">SUM(R987:U987)</f>
        <v>1221.7</v>
      </c>
      <c r="W987" s="22" t="n">
        <f aca="false">(V987+Q987)</f>
        <v>73578.4</v>
      </c>
      <c r="X987" s="22" t="n">
        <f aca="false">(Q987/W987)*100</f>
        <v>98.3395942287411</v>
      </c>
      <c r="Y987" s="22" t="n">
        <f aca="false">(V987/W987)*100</f>
        <v>1.66040577125896</v>
      </c>
      <c r="Z987" s="1"/>
    </row>
    <row r="988" customFormat="false" ht="23.25" hidden="false" customHeight="false" outlineLevel="0" collapsed="false">
      <c r="A988" s="1"/>
      <c r="B988" s="51"/>
      <c r="C988" s="51"/>
      <c r="D988" s="51"/>
      <c r="E988" s="51"/>
      <c r="F988" s="51"/>
      <c r="G988" s="51"/>
      <c r="H988" s="51"/>
      <c r="I988" s="41"/>
      <c r="J988" s="42" t="s">
        <v>50</v>
      </c>
      <c r="K988" s="43"/>
      <c r="L988" s="23"/>
      <c r="M988" s="22"/>
      <c r="N988" s="23"/>
      <c r="O988" s="23" t="n">
        <v>86646.3</v>
      </c>
      <c r="P988" s="22"/>
      <c r="Q988" s="22" t="n">
        <f aca="false">SUM(L988:P988)</f>
        <v>86646.3</v>
      </c>
      <c r="R988" s="22" t="n">
        <v>2377.2</v>
      </c>
      <c r="S988" s="23"/>
      <c r="T988" s="23"/>
      <c r="U988" s="23"/>
      <c r="V988" s="22" t="n">
        <f aca="false">(R988+S988)</f>
        <v>2377.2</v>
      </c>
      <c r="W988" s="22" t="n">
        <f aca="false">(V988+Q988)</f>
        <v>89023.5</v>
      </c>
      <c r="X988" s="22" t="n">
        <f aca="false">(Q988/W988)*100</f>
        <v>97.3296938448837</v>
      </c>
      <c r="Y988" s="22" t="n">
        <f aca="false">(V988/W988)*100</f>
        <v>2.67030615511635</v>
      </c>
      <c r="Z988" s="1"/>
    </row>
    <row r="989" customFormat="false" ht="23.25" hidden="false" customHeight="false" outlineLevel="0" collapsed="false">
      <c r="A989" s="1"/>
      <c r="B989" s="51"/>
      <c r="C989" s="51"/>
      <c r="D989" s="51"/>
      <c r="E989" s="51"/>
      <c r="F989" s="51"/>
      <c r="G989" s="51"/>
      <c r="H989" s="51"/>
      <c r="I989" s="41"/>
      <c r="J989" s="42" t="s">
        <v>51</v>
      </c>
      <c r="K989" s="43"/>
      <c r="L989" s="23"/>
      <c r="M989" s="22"/>
      <c r="N989" s="23"/>
      <c r="O989" s="23" t="n">
        <v>86614.4</v>
      </c>
      <c r="P989" s="22"/>
      <c r="Q989" s="22" t="n">
        <f aca="false">SUM(L989:P989)</f>
        <v>86614.4</v>
      </c>
      <c r="R989" s="22" t="n">
        <v>2257.1</v>
      </c>
      <c r="S989" s="23"/>
      <c r="T989" s="23"/>
      <c r="U989" s="23"/>
      <c r="V989" s="22" t="n">
        <f aca="false">(R989+S989)</f>
        <v>2257.1</v>
      </c>
      <c r="W989" s="22" t="n">
        <f aca="false">(V989+Q989)</f>
        <v>88871.5</v>
      </c>
      <c r="X989" s="22" t="n">
        <f aca="false">(Q989/W989)*100</f>
        <v>97.4602656644706</v>
      </c>
      <c r="Y989" s="22" t="n">
        <f aca="false">(V989/W989)*100</f>
        <v>2.53973433552939</v>
      </c>
      <c r="Z989" s="1"/>
    </row>
    <row r="990" customFormat="false" ht="23.25" hidden="false" customHeight="false" outlineLevel="0" collapsed="false">
      <c r="A990" s="1"/>
      <c r="B990" s="58"/>
      <c r="C990" s="58"/>
      <c r="D990" s="58"/>
      <c r="E990" s="58"/>
      <c r="F990" s="58"/>
      <c r="G990" s="58"/>
      <c r="H990" s="58"/>
      <c r="I990" s="54"/>
      <c r="J990" s="55"/>
      <c r="K990" s="56"/>
      <c r="L990" s="36"/>
      <c r="M990" s="57"/>
      <c r="N990" s="36"/>
      <c r="O990" s="36"/>
      <c r="P990" s="57"/>
      <c r="Q990" s="57"/>
      <c r="R990" s="57"/>
      <c r="S990" s="36"/>
      <c r="T990" s="36"/>
      <c r="U990" s="36"/>
      <c r="V990" s="57"/>
      <c r="W990" s="57"/>
      <c r="X990" s="57"/>
      <c r="Y990" s="57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184</v>
      </c>
      <c r="Z992" s="1"/>
    </row>
    <row r="993" customFormat="false" ht="23.25" hidden="false" customHeight="false" outlineLevel="0" collapsed="false">
      <c r="A993" s="1"/>
      <c r="B993" s="8" t="s">
        <v>5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6</v>
      </c>
      <c r="M993" s="13"/>
      <c r="N993" s="13"/>
      <c r="O993" s="13"/>
      <c r="P993" s="13"/>
      <c r="Q993" s="13"/>
      <c r="R993" s="14" t="s">
        <v>7</v>
      </c>
      <c r="S993" s="14"/>
      <c r="T993" s="14"/>
      <c r="U993" s="14"/>
      <c r="V993" s="14"/>
      <c r="W993" s="15" t="s">
        <v>8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9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10</v>
      </c>
      <c r="P994" s="25"/>
      <c r="Q994" s="26"/>
      <c r="R994" s="27" t="s">
        <v>10</v>
      </c>
      <c r="S994" s="23"/>
      <c r="T994" s="21"/>
      <c r="U994" s="25"/>
      <c r="V994" s="26"/>
      <c r="W994" s="26"/>
      <c r="X994" s="28" t="s">
        <v>11</v>
      </c>
      <c r="Y994" s="28"/>
      <c r="Z994" s="1"/>
    </row>
    <row r="995" customFormat="false" ht="23.25" hidden="false" customHeight="false" outlineLevel="0" collapsed="false">
      <c r="A995" s="1"/>
      <c r="B995" s="18"/>
      <c r="C995" s="10"/>
      <c r="D995" s="10"/>
      <c r="E995" s="10"/>
      <c r="F995" s="9"/>
      <c r="G995" s="10"/>
      <c r="H995" s="18"/>
      <c r="I995" s="18"/>
      <c r="J995" s="3" t="s">
        <v>12</v>
      </c>
      <c r="K995" s="20"/>
      <c r="L995" s="29" t="s">
        <v>13</v>
      </c>
      <c r="M995" s="27" t="s">
        <v>14</v>
      </c>
      <c r="N995" s="30" t="s">
        <v>13</v>
      </c>
      <c r="O995" s="29" t="s">
        <v>15</v>
      </c>
      <c r="P995" s="25" t="s">
        <v>16</v>
      </c>
      <c r="Q995" s="22"/>
      <c r="R995" s="29" t="s">
        <v>15</v>
      </c>
      <c r="S995" s="27" t="s">
        <v>17</v>
      </c>
      <c r="T995" s="29" t="s">
        <v>18</v>
      </c>
      <c r="U995" s="25" t="s">
        <v>19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1" t="s">
        <v>20</v>
      </c>
      <c r="C996" s="31" t="s">
        <v>21</v>
      </c>
      <c r="D996" s="31" t="s">
        <v>22</v>
      </c>
      <c r="E996" s="31" t="s">
        <v>23</v>
      </c>
      <c r="F996" s="31" t="s">
        <v>24</v>
      </c>
      <c r="G996" s="31" t="s">
        <v>25</v>
      </c>
      <c r="H996" s="31" t="s">
        <v>26</v>
      </c>
      <c r="I996" s="18"/>
      <c r="J996" s="3"/>
      <c r="K996" s="20"/>
      <c r="L996" s="29" t="s">
        <v>27</v>
      </c>
      <c r="M996" s="27" t="s">
        <v>28</v>
      </c>
      <c r="N996" s="30" t="s">
        <v>29</v>
      </c>
      <c r="O996" s="29" t="s">
        <v>30</v>
      </c>
      <c r="P996" s="25" t="s">
        <v>31</v>
      </c>
      <c r="Q996" s="27" t="s">
        <v>32</v>
      </c>
      <c r="R996" s="29" t="s">
        <v>30</v>
      </c>
      <c r="S996" s="27" t="s">
        <v>33</v>
      </c>
      <c r="T996" s="29" t="s">
        <v>34</v>
      </c>
      <c r="U996" s="25" t="s">
        <v>35</v>
      </c>
      <c r="V996" s="25" t="s">
        <v>32</v>
      </c>
      <c r="W996" s="25" t="s">
        <v>36</v>
      </c>
      <c r="X996" s="25" t="s">
        <v>37</v>
      </c>
      <c r="Y996" s="27" t="s">
        <v>38</v>
      </c>
      <c r="Z996" s="1"/>
    </row>
    <row r="997" customFormat="false" ht="23.25" hidden="false" customHeight="false" outlineLevel="0" collapsed="false">
      <c r="A997" s="1"/>
      <c r="B997" s="32"/>
      <c r="C997" s="32"/>
      <c r="D997" s="32"/>
      <c r="E997" s="32"/>
      <c r="F997" s="32"/>
      <c r="G997" s="32"/>
      <c r="H997" s="32"/>
      <c r="I997" s="32"/>
      <c r="J997" s="33"/>
      <c r="K997" s="34"/>
      <c r="L997" s="35"/>
      <c r="M997" s="28"/>
      <c r="N997" s="36"/>
      <c r="O997" s="37" t="s">
        <v>39</v>
      </c>
      <c r="P997" s="38"/>
      <c r="Q997" s="39"/>
      <c r="R997" s="28" t="s">
        <v>39</v>
      </c>
      <c r="S997" s="28" t="s">
        <v>40</v>
      </c>
      <c r="T997" s="35"/>
      <c r="U997" s="38" t="s">
        <v>41</v>
      </c>
      <c r="V997" s="39"/>
      <c r="W997" s="39"/>
      <c r="X997" s="39"/>
      <c r="Y997" s="28"/>
      <c r="Z997" s="1"/>
    </row>
    <row r="998" customFormat="false" ht="23.25" hidden="false" customHeight="false" outlineLevel="0" collapsed="false">
      <c r="A998" s="1"/>
      <c r="B998" s="40"/>
      <c r="C998" s="40"/>
      <c r="D998" s="40"/>
      <c r="E998" s="40"/>
      <c r="F998" s="40"/>
      <c r="G998" s="40"/>
      <c r="H998" s="40"/>
      <c r="I998" s="41"/>
      <c r="J998" s="42"/>
      <c r="K998" s="43"/>
      <c r="L998" s="21"/>
      <c r="M998" s="22"/>
      <c r="N998" s="23"/>
      <c r="O998" s="44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40" t="s">
        <v>145</v>
      </c>
      <c r="C999" s="40" t="s">
        <v>47</v>
      </c>
      <c r="D999" s="40" t="s">
        <v>56</v>
      </c>
      <c r="E999" s="40" t="s">
        <v>58</v>
      </c>
      <c r="F999" s="40" t="s">
        <v>181</v>
      </c>
      <c r="G999" s="40" t="s">
        <v>63</v>
      </c>
      <c r="H999" s="40" t="s">
        <v>139</v>
      </c>
      <c r="I999" s="41"/>
      <c r="J999" s="49" t="s">
        <v>52</v>
      </c>
      <c r="K999" s="50"/>
      <c r="L999" s="23"/>
      <c r="M999" s="23"/>
      <c r="N999" s="23"/>
      <c r="O999" s="23" t="n">
        <f aca="false">(O989/O987)*100</f>
        <v>119.704740542341</v>
      </c>
      <c r="P999" s="23"/>
      <c r="Q999" s="23" t="n">
        <f aca="false">(Q989/Q987)*100</f>
        <v>119.704740542341</v>
      </c>
      <c r="R999" s="23" t="n">
        <f aca="false">(R989/R987)*100</f>
        <v>184.750757141688</v>
      </c>
      <c r="S999" s="23"/>
      <c r="T999" s="23"/>
      <c r="U999" s="22"/>
      <c r="V999" s="22" t="n">
        <f aca="false">(V989/V987)*100</f>
        <v>184.750757141688</v>
      </c>
      <c r="W999" s="22" t="n">
        <f aca="false">(W989/W987)*100</f>
        <v>120.784768355931</v>
      </c>
      <c r="X999" s="22"/>
      <c r="Y999" s="22"/>
      <c r="Z999" s="1"/>
    </row>
    <row r="1000" customFormat="false" ht="23.25" hidden="false" customHeight="false" outlineLevel="0" collapsed="false">
      <c r="A1000" s="1"/>
      <c r="B1000" s="40"/>
      <c r="C1000" s="40"/>
      <c r="D1000" s="40"/>
      <c r="E1000" s="40"/>
      <c r="F1000" s="40"/>
      <c r="G1000" s="40"/>
      <c r="H1000" s="40"/>
      <c r="I1000" s="41"/>
      <c r="J1000" s="49" t="s">
        <v>53</v>
      </c>
      <c r="K1000" s="50"/>
      <c r="L1000" s="23"/>
      <c r="M1000" s="23"/>
      <c r="N1000" s="23"/>
      <c r="O1000" s="23" t="n">
        <f aca="false">(O989/O988)*100</f>
        <v>99.9631836558514</v>
      </c>
      <c r="P1000" s="23"/>
      <c r="Q1000" s="23" t="n">
        <f aca="false">(Q989/Q988)*100</f>
        <v>99.9631836558514</v>
      </c>
      <c r="R1000" s="23" t="n">
        <f aca="false">(R989/R988)*100</f>
        <v>94.9478377923608</v>
      </c>
      <c r="S1000" s="23"/>
      <c r="T1000" s="23"/>
      <c r="U1000" s="23"/>
      <c r="V1000" s="22" t="n">
        <f aca="false">(V989/V988)*100</f>
        <v>94.9478377923608</v>
      </c>
      <c r="W1000" s="22" t="n">
        <f aca="false">(W989/W988)*100</f>
        <v>99.8292585665583</v>
      </c>
      <c r="X1000" s="22"/>
      <c r="Y1000" s="22"/>
      <c r="Z1000" s="1"/>
    </row>
    <row r="1001" customFormat="false" ht="23.25" hidden="false" customHeight="false" outlineLevel="0" collapsed="false">
      <c r="A1001" s="1"/>
      <c r="B1001" s="40"/>
      <c r="C1001" s="40"/>
      <c r="D1001" s="40"/>
      <c r="E1001" s="40"/>
      <c r="F1001" s="40"/>
      <c r="G1001" s="40"/>
      <c r="H1001" s="40"/>
      <c r="I1001" s="41"/>
      <c r="J1001" s="42"/>
      <c r="K1001" s="43"/>
      <c r="L1001" s="23"/>
      <c r="M1001" s="23"/>
      <c r="N1001" s="23"/>
      <c r="O1001" s="23"/>
      <c r="P1001" s="23"/>
      <c r="Q1001" s="22"/>
      <c r="R1001" s="23"/>
      <c r="S1001" s="23"/>
      <c r="T1001" s="23"/>
      <c r="U1001" s="23"/>
      <c r="V1001" s="22"/>
      <c r="W1001" s="22"/>
      <c r="X1001" s="22"/>
      <c r="Y1001" s="22"/>
      <c r="Z1001" s="1"/>
    </row>
    <row r="1002" customFormat="false" ht="23.25" hidden="false" customHeight="false" outlineLevel="0" collapsed="false">
      <c r="A1002" s="1"/>
      <c r="B1002" s="40"/>
      <c r="C1002" s="40"/>
      <c r="D1002" s="40"/>
      <c r="E1002" s="40"/>
      <c r="F1002" s="40"/>
      <c r="G1002" s="40"/>
      <c r="H1002" s="40" t="s">
        <v>65</v>
      </c>
      <c r="I1002" s="41"/>
      <c r="J1002" s="42" t="s">
        <v>66</v>
      </c>
      <c r="K1002" s="43"/>
      <c r="L1002" s="23"/>
      <c r="M1002" s="22"/>
      <c r="N1002" s="23"/>
      <c r="O1002" s="23"/>
      <c r="P1002" s="22"/>
      <c r="Q1002" s="22"/>
      <c r="R1002" s="22"/>
      <c r="S1002" s="23"/>
      <c r="T1002" s="23"/>
      <c r="U1002" s="23"/>
      <c r="V1002" s="22"/>
      <c r="W1002" s="22"/>
      <c r="X1002" s="22"/>
      <c r="Y1002" s="22"/>
      <c r="Z1002" s="1"/>
    </row>
    <row r="1003" customFormat="false" ht="23.25" hidden="false" customHeight="false" outlineLevel="0" collapsed="false">
      <c r="A1003" s="1"/>
      <c r="B1003" s="40"/>
      <c r="C1003" s="40"/>
      <c r="D1003" s="40"/>
      <c r="E1003" s="40"/>
      <c r="F1003" s="40"/>
      <c r="G1003" s="40"/>
      <c r="H1003" s="40"/>
      <c r="I1003" s="41"/>
      <c r="J1003" s="42" t="s">
        <v>49</v>
      </c>
      <c r="K1003" s="43"/>
      <c r="L1003" s="23"/>
      <c r="M1003" s="22"/>
      <c r="N1003" s="23"/>
      <c r="O1003" s="23" t="n">
        <v>109622</v>
      </c>
      <c r="P1003" s="22"/>
      <c r="Q1003" s="22" t="n">
        <f aca="false">SUM(L1003:P1003)</f>
        <v>109622</v>
      </c>
      <c r="R1003" s="22" t="n">
        <v>3029.2</v>
      </c>
      <c r="S1003" s="23"/>
      <c r="T1003" s="23"/>
      <c r="U1003" s="23"/>
      <c r="V1003" s="22" t="n">
        <v>3029.203</v>
      </c>
      <c r="W1003" s="22" t="n">
        <f aca="false">(V1003+Q1003)</f>
        <v>112651.203</v>
      </c>
      <c r="X1003" s="22" t="n">
        <f aca="false">(Q1003/W1003)*100</f>
        <v>97.3109892133154</v>
      </c>
      <c r="Y1003" s="22" t="n">
        <f aca="false">(V1003/W1003)*100</f>
        <v>2.68901078668463</v>
      </c>
      <c r="Z1003" s="1"/>
    </row>
    <row r="1004" customFormat="false" ht="23.25" hidden="false" customHeight="false" outlineLevel="0" collapsed="false">
      <c r="A1004" s="1"/>
      <c r="B1004" s="40"/>
      <c r="C1004" s="40"/>
      <c r="D1004" s="40"/>
      <c r="E1004" s="40"/>
      <c r="F1004" s="40"/>
      <c r="G1004" s="40"/>
      <c r="H1004" s="40"/>
      <c r="I1004" s="41"/>
      <c r="J1004" s="42" t="s">
        <v>50</v>
      </c>
      <c r="K1004" s="43"/>
      <c r="L1004" s="23"/>
      <c r="M1004" s="22"/>
      <c r="N1004" s="23"/>
      <c r="O1004" s="23" t="n">
        <v>159926.1</v>
      </c>
      <c r="P1004" s="22"/>
      <c r="Q1004" s="22" t="n">
        <f aca="false">SUM(L1004:P1004)</f>
        <v>159926.1</v>
      </c>
      <c r="R1004" s="22" t="n">
        <v>3407.9</v>
      </c>
      <c r="S1004" s="23"/>
      <c r="T1004" s="23"/>
      <c r="U1004" s="23"/>
      <c r="V1004" s="22" t="n">
        <f aca="false">(R1004+S1004)</f>
        <v>3407.9</v>
      </c>
      <c r="W1004" s="22" t="n">
        <f aca="false">(V1004+Q1004)</f>
        <v>163334</v>
      </c>
      <c r="X1004" s="22" t="n">
        <f aca="false">(Q1004/W1004)*100</f>
        <v>97.9135391284117</v>
      </c>
      <c r="Y1004" s="22" t="n">
        <f aca="false">(V1004/W1004)*100</f>
        <v>2.08646087158828</v>
      </c>
      <c r="Z1004" s="1"/>
    </row>
    <row r="1005" customFormat="false" ht="23.25" hidden="false" customHeight="false" outlineLevel="0" collapsed="false">
      <c r="A1005" s="1"/>
      <c r="B1005" s="40"/>
      <c r="C1005" s="40"/>
      <c r="D1005" s="40"/>
      <c r="E1005" s="40"/>
      <c r="F1005" s="40"/>
      <c r="G1005" s="40"/>
      <c r="H1005" s="40"/>
      <c r="I1005" s="41"/>
      <c r="J1005" s="42" t="s">
        <v>51</v>
      </c>
      <c r="K1005" s="43"/>
      <c r="L1005" s="23"/>
      <c r="M1005" s="22"/>
      <c r="N1005" s="23"/>
      <c r="O1005" s="23" t="n">
        <v>159923.4</v>
      </c>
      <c r="P1005" s="22"/>
      <c r="Q1005" s="22" t="n">
        <f aca="false">SUM(L1005:P1005)</f>
        <v>159923.4</v>
      </c>
      <c r="R1005" s="22" t="n">
        <v>3407.9</v>
      </c>
      <c r="S1005" s="23"/>
      <c r="T1005" s="23"/>
      <c r="U1005" s="23"/>
      <c r="V1005" s="22" t="n">
        <f aca="false">(R1005+S1005)</f>
        <v>3407.9</v>
      </c>
      <c r="W1005" s="22" t="n">
        <f aca="false">(V1005+Q1005)</f>
        <v>163331.3</v>
      </c>
      <c r="X1005" s="22" t="n">
        <f aca="false">(Q1005/W1005)*100</f>
        <v>97.9135046375067</v>
      </c>
      <c r="Y1005" s="22" t="n">
        <f aca="false">(V1005/W1005)*100</f>
        <v>2.08649536249329</v>
      </c>
      <c r="Z1005" s="1"/>
    </row>
    <row r="1006" customFormat="false" ht="23.25" hidden="false" customHeight="false" outlineLevel="0" collapsed="false">
      <c r="A1006" s="1"/>
      <c r="B1006" s="40"/>
      <c r="C1006" s="40"/>
      <c r="D1006" s="40"/>
      <c r="E1006" s="40"/>
      <c r="F1006" s="40"/>
      <c r="G1006" s="40"/>
      <c r="H1006" s="40"/>
      <c r="I1006" s="41"/>
      <c r="J1006" s="42" t="s">
        <v>52</v>
      </c>
      <c r="K1006" s="43"/>
      <c r="L1006" s="23"/>
      <c r="M1006" s="22"/>
      <c r="N1006" s="23"/>
      <c r="O1006" s="23" t="n">
        <f aca="false">(O1005/O1003)*100</f>
        <v>145.886227217164</v>
      </c>
      <c r="P1006" s="22"/>
      <c r="Q1006" s="22" t="n">
        <f aca="false">(Q1005/Q1003)*100</f>
        <v>145.886227217164</v>
      </c>
      <c r="R1006" s="22" t="n">
        <f aca="false">(R1005/R1003)*100</f>
        <v>112.501650600819</v>
      </c>
      <c r="S1006" s="23"/>
      <c r="T1006" s="23"/>
      <c r="U1006" s="23"/>
      <c r="V1006" s="22" t="n">
        <f aca="false">(V1005/V1003)*100</f>
        <v>112.501539183739</v>
      </c>
      <c r="W1006" s="22" t="n">
        <f aca="false">(W1005/W1003)*100</f>
        <v>144.988509354845</v>
      </c>
      <c r="X1006" s="22"/>
      <c r="Y1006" s="22"/>
      <c r="Z1006" s="1"/>
    </row>
    <row r="1007" customFormat="false" ht="23.25" hidden="false" customHeight="false" outlineLevel="0" collapsed="false">
      <c r="A1007" s="1"/>
      <c r="B1007" s="40"/>
      <c r="C1007" s="40"/>
      <c r="D1007" s="40"/>
      <c r="E1007" s="40"/>
      <c r="F1007" s="40"/>
      <c r="G1007" s="40"/>
      <c r="H1007" s="40"/>
      <c r="I1007" s="41"/>
      <c r="J1007" s="42" t="s">
        <v>53</v>
      </c>
      <c r="K1007" s="43"/>
      <c r="L1007" s="23"/>
      <c r="M1007" s="22"/>
      <c r="N1007" s="23"/>
      <c r="O1007" s="23" t="n">
        <f aca="false">(O1005/O1004)*100</f>
        <v>99.9983117202258</v>
      </c>
      <c r="P1007" s="22"/>
      <c r="Q1007" s="22" t="n">
        <f aca="false">(Q1005/Q1004)*100</f>
        <v>99.9983117202258</v>
      </c>
      <c r="R1007" s="22" t="n">
        <f aca="false">(R1005/R1004)*100</f>
        <v>100</v>
      </c>
      <c r="S1007" s="23"/>
      <c r="T1007" s="23"/>
      <c r="U1007" s="23"/>
      <c r="V1007" s="22" t="n">
        <f aca="false">(V1005/V1004)*100</f>
        <v>100</v>
      </c>
      <c r="W1007" s="22" t="n">
        <f aca="false">(W1005/W1004)*100</f>
        <v>99.9983469455227</v>
      </c>
      <c r="X1007" s="22"/>
      <c r="Y1007" s="22"/>
      <c r="Z1007" s="1"/>
    </row>
    <row r="1008" customFormat="false" ht="23.25" hidden="false" customHeight="false" outlineLevel="0" collapsed="false">
      <c r="A1008" s="1"/>
      <c r="B1008" s="40"/>
      <c r="C1008" s="40"/>
      <c r="D1008" s="40"/>
      <c r="E1008" s="40"/>
      <c r="F1008" s="40"/>
      <c r="G1008" s="40"/>
      <c r="H1008" s="40"/>
      <c r="I1008" s="41"/>
      <c r="J1008" s="42"/>
      <c r="K1008" s="43"/>
      <c r="L1008" s="23"/>
      <c r="M1008" s="22"/>
      <c r="N1008" s="23"/>
      <c r="O1008" s="23"/>
      <c r="P1008" s="22"/>
      <c r="Q1008" s="22"/>
      <c r="R1008" s="22"/>
      <c r="S1008" s="23"/>
      <c r="T1008" s="23"/>
      <c r="U1008" s="23"/>
      <c r="V1008" s="22"/>
      <c r="W1008" s="22"/>
      <c r="X1008" s="22"/>
      <c r="Y1008" s="22"/>
      <c r="Z1008" s="1"/>
    </row>
    <row r="1009" customFormat="false" ht="23.25" hidden="false" customHeight="false" outlineLevel="0" collapsed="false">
      <c r="A1009" s="1"/>
      <c r="B1009" s="40"/>
      <c r="C1009" s="40"/>
      <c r="D1009" s="40"/>
      <c r="E1009" s="40"/>
      <c r="F1009" s="40" t="s">
        <v>185</v>
      </c>
      <c r="G1009" s="40"/>
      <c r="H1009" s="40"/>
      <c r="I1009" s="41"/>
      <c r="J1009" s="42" t="s">
        <v>186</v>
      </c>
      <c r="K1009" s="43"/>
      <c r="L1009" s="23"/>
      <c r="M1009" s="22"/>
      <c r="N1009" s="23"/>
      <c r="O1009" s="23"/>
      <c r="P1009" s="22"/>
      <c r="Q1009" s="22"/>
      <c r="R1009" s="22"/>
      <c r="S1009" s="23"/>
      <c r="T1009" s="23"/>
      <c r="U1009" s="23"/>
      <c r="V1009" s="22"/>
      <c r="W1009" s="22"/>
      <c r="X1009" s="22"/>
      <c r="Y1009" s="22"/>
      <c r="Z1009" s="1"/>
    </row>
    <row r="1010" customFormat="false" ht="23.25" hidden="false" customHeight="false" outlineLevel="0" collapsed="false">
      <c r="A1010" s="1"/>
      <c r="B1010" s="40"/>
      <c r="C1010" s="40"/>
      <c r="D1010" s="40"/>
      <c r="E1010" s="40"/>
      <c r="F1010" s="40"/>
      <c r="G1010" s="40"/>
      <c r="H1010" s="40"/>
      <c r="I1010" s="41"/>
      <c r="J1010" s="42" t="s">
        <v>49</v>
      </c>
      <c r="K1010" s="43"/>
      <c r="L1010" s="23"/>
      <c r="M1010" s="22" t="n">
        <f aca="false">(M1017)</f>
        <v>171.9</v>
      </c>
      <c r="N1010" s="23" t="n">
        <f aca="false">(N1017)</f>
        <v>144.5</v>
      </c>
      <c r="O1010" s="23" t="n">
        <f aca="false">(O1017)</f>
        <v>28360.1</v>
      </c>
      <c r="P1010" s="22"/>
      <c r="Q1010" s="22" t="n">
        <f aca="false">SUM(L1010:P1010)</f>
        <v>28676.5</v>
      </c>
      <c r="R1010" s="22" t="n">
        <f aca="false">(R1017)</f>
        <v>0</v>
      </c>
      <c r="S1010" s="23"/>
      <c r="T1010" s="23" t="n">
        <f aca="false">(T1017)</f>
        <v>0</v>
      </c>
      <c r="U1010" s="23" t="n">
        <f aca="false">(U1017)</f>
        <v>0</v>
      </c>
      <c r="V1010" s="22"/>
      <c r="W1010" s="22" t="n">
        <f aca="false">(V1010+Q1010)</f>
        <v>28676.5</v>
      </c>
      <c r="X1010" s="22" t="n">
        <f aca="false">(Q1010/W1010)*100</f>
        <v>100</v>
      </c>
      <c r="Y1010" s="22" t="n">
        <f aca="false">(V1010/W1010)*100</f>
        <v>0</v>
      </c>
      <c r="Z1010" s="1"/>
    </row>
    <row r="1011" customFormat="false" ht="23.25" hidden="false" customHeight="false" outlineLevel="0" collapsed="false">
      <c r="A1011" s="1"/>
      <c r="B1011" s="40"/>
      <c r="C1011" s="40"/>
      <c r="D1011" s="40"/>
      <c r="E1011" s="40"/>
      <c r="F1011" s="40"/>
      <c r="G1011" s="40"/>
      <c r="H1011" s="40"/>
      <c r="I1011" s="41"/>
      <c r="J1011" s="42" t="s">
        <v>50</v>
      </c>
      <c r="K1011" s="43"/>
      <c r="L1011" s="23"/>
      <c r="M1011" s="22" t="n">
        <f aca="false">(M1018)</f>
        <v>109.4</v>
      </c>
      <c r="N1011" s="23" t="n">
        <f aca="false">(N1018)</f>
        <v>69</v>
      </c>
      <c r="O1011" s="23" t="n">
        <f aca="false">(O1018)</f>
        <v>30752.8</v>
      </c>
      <c r="P1011" s="22"/>
      <c r="Q1011" s="22" t="n">
        <f aca="false">SUM(L1011:P1011)</f>
        <v>30931.2</v>
      </c>
      <c r="R1011" s="22" t="n">
        <f aca="false">(R1018)</f>
        <v>0</v>
      </c>
      <c r="S1011" s="23"/>
      <c r="T1011" s="23" t="n">
        <f aca="false">(T1018)</f>
        <v>0</v>
      </c>
      <c r="U1011" s="23" t="n">
        <f aca="false">(U1018)</f>
        <v>0</v>
      </c>
      <c r="V1011" s="22" t="n">
        <f aca="false">(R1011+S1011)</f>
        <v>0</v>
      </c>
      <c r="W1011" s="22" t="n">
        <f aca="false">(V1011+Q1011)</f>
        <v>30931.2</v>
      </c>
      <c r="X1011" s="22" t="n">
        <f aca="false">(Q1011/W1011)*100</f>
        <v>100</v>
      </c>
      <c r="Y1011" s="22" t="n">
        <f aca="false">(V1011/W1011)*100</f>
        <v>0</v>
      </c>
      <c r="Z1011" s="1"/>
    </row>
    <row r="1012" customFormat="false" ht="23.25" hidden="false" customHeight="false" outlineLevel="0" collapsed="false">
      <c r="A1012" s="1"/>
      <c r="B1012" s="40"/>
      <c r="C1012" s="40"/>
      <c r="D1012" s="40"/>
      <c r="E1012" s="40"/>
      <c r="F1012" s="40"/>
      <c r="G1012" s="40"/>
      <c r="H1012" s="40"/>
      <c r="I1012" s="41"/>
      <c r="J1012" s="42" t="s">
        <v>51</v>
      </c>
      <c r="K1012" s="43"/>
      <c r="L1012" s="23"/>
      <c r="M1012" s="22" t="n">
        <f aca="false">(M1019)</f>
        <v>0</v>
      </c>
      <c r="N1012" s="23" t="n">
        <f aca="false">(N1019)</f>
        <v>0</v>
      </c>
      <c r="O1012" s="23" t="n">
        <f aca="false">(O1019)</f>
        <v>30752.8</v>
      </c>
      <c r="P1012" s="22"/>
      <c r="Q1012" s="22" t="n">
        <f aca="false">SUM(L1012:P1012)</f>
        <v>30752.8</v>
      </c>
      <c r="R1012" s="22" t="n">
        <f aca="false">(R1019)</f>
        <v>0</v>
      </c>
      <c r="S1012" s="23"/>
      <c r="T1012" s="23" t="n">
        <f aca="false">(T1019)</f>
        <v>0</v>
      </c>
      <c r="U1012" s="23" t="n">
        <f aca="false">(U1019)</f>
        <v>0</v>
      </c>
      <c r="V1012" s="22" t="n">
        <f aca="false">(R1012+S1012)</f>
        <v>0</v>
      </c>
      <c r="W1012" s="22" t="n">
        <f aca="false">(V1012+Q1012)</f>
        <v>30752.8</v>
      </c>
      <c r="X1012" s="22" t="n">
        <f aca="false">(Q1012/W1012)*100</f>
        <v>100</v>
      </c>
      <c r="Y1012" s="22" t="n">
        <f aca="false">(V1012/W1012)*100</f>
        <v>0</v>
      </c>
      <c r="Z1012" s="1"/>
    </row>
    <row r="1013" customFormat="false" ht="23.25" hidden="false" customHeight="false" outlineLevel="0" collapsed="false">
      <c r="A1013" s="1"/>
      <c r="B1013" s="51"/>
      <c r="C1013" s="52"/>
      <c r="D1013" s="52"/>
      <c r="E1013" s="52"/>
      <c r="F1013" s="52"/>
      <c r="G1013" s="52"/>
      <c r="H1013" s="52"/>
      <c r="I1013" s="42"/>
      <c r="J1013" s="42" t="s">
        <v>52</v>
      </c>
      <c r="K1013" s="43"/>
      <c r="L1013" s="20"/>
      <c r="M1013" s="20" t="n">
        <f aca="false">(M1012/M1010)*100</f>
        <v>0</v>
      </c>
      <c r="N1013" s="20" t="n">
        <f aca="false">(N1012/N1010)*100</f>
        <v>0</v>
      </c>
      <c r="O1013" s="20" t="n">
        <f aca="false">(O1012/O1010)*100</f>
        <v>108.43685318458</v>
      </c>
      <c r="P1013" s="20"/>
      <c r="Q1013" s="20" t="n">
        <f aca="false">(Q1012/Q1010)*100</f>
        <v>107.240423343156</v>
      </c>
      <c r="R1013" s="20"/>
      <c r="S1013" s="20"/>
      <c r="T1013" s="20"/>
      <c r="U1013" s="20"/>
      <c r="V1013" s="20"/>
      <c r="W1013" s="20" t="n">
        <f aca="false">(W1012/W1010)*100</f>
        <v>107.240423343156</v>
      </c>
      <c r="X1013" s="20"/>
      <c r="Y1013" s="20"/>
      <c r="Z1013" s="1"/>
    </row>
    <row r="1014" customFormat="false" ht="23.25" hidden="false" customHeight="false" outlineLevel="0" collapsed="false">
      <c r="A1014" s="1"/>
      <c r="B1014" s="40"/>
      <c r="C1014" s="40"/>
      <c r="D1014" s="40"/>
      <c r="E1014" s="40"/>
      <c r="F1014" s="40"/>
      <c r="G1014" s="40"/>
      <c r="H1014" s="40"/>
      <c r="I1014" s="41"/>
      <c r="J1014" s="42" t="s">
        <v>53</v>
      </c>
      <c r="K1014" s="43"/>
      <c r="L1014" s="23"/>
      <c r="M1014" s="22" t="n">
        <f aca="false">(M1012/M1011)*100</f>
        <v>0</v>
      </c>
      <c r="N1014" s="23" t="n">
        <f aca="false">(N1012/N1011)*100</f>
        <v>0</v>
      </c>
      <c r="O1014" s="23" t="n">
        <f aca="false">(O1012/O1011)*100</f>
        <v>100</v>
      </c>
      <c r="P1014" s="22"/>
      <c r="Q1014" s="22" t="n">
        <f aca="false">(Q1012/Q1011)*100</f>
        <v>99.4232360852473</v>
      </c>
      <c r="R1014" s="22"/>
      <c r="S1014" s="23"/>
      <c r="T1014" s="23"/>
      <c r="U1014" s="23"/>
      <c r="V1014" s="22"/>
      <c r="W1014" s="22" t="n">
        <f aca="false">(W1012/W1011)*100</f>
        <v>99.4232360852473</v>
      </c>
      <c r="X1014" s="22"/>
      <c r="Y1014" s="22"/>
      <c r="Z1014" s="1"/>
    </row>
    <row r="1015" customFormat="false" ht="23.25" hidden="false" customHeight="false" outlineLevel="0" collapsed="false">
      <c r="A1015" s="1"/>
      <c r="B1015" s="40"/>
      <c r="C1015" s="40"/>
      <c r="D1015" s="40"/>
      <c r="E1015" s="40"/>
      <c r="F1015" s="40"/>
      <c r="G1015" s="40"/>
      <c r="H1015" s="40"/>
      <c r="I1015" s="41"/>
      <c r="J1015" s="42"/>
      <c r="K1015" s="43"/>
      <c r="L1015" s="23"/>
      <c r="M1015" s="22"/>
      <c r="N1015" s="23"/>
      <c r="O1015" s="23"/>
      <c r="P1015" s="22"/>
      <c r="Q1015" s="22"/>
      <c r="R1015" s="22"/>
      <c r="S1015" s="23"/>
      <c r="T1015" s="23"/>
      <c r="U1015" s="23"/>
      <c r="V1015" s="22"/>
      <c r="W1015" s="22"/>
      <c r="X1015" s="22"/>
      <c r="Y1015" s="22"/>
      <c r="Z1015" s="1"/>
    </row>
    <row r="1016" customFormat="false" ht="23.25" hidden="false" customHeight="false" outlineLevel="0" collapsed="false">
      <c r="A1016" s="1"/>
      <c r="B1016" s="40"/>
      <c r="C1016" s="40"/>
      <c r="D1016" s="40"/>
      <c r="E1016" s="40"/>
      <c r="F1016" s="40"/>
      <c r="G1016" s="40" t="s">
        <v>63</v>
      </c>
      <c r="H1016" s="40"/>
      <c r="I1016" s="41"/>
      <c r="J1016" s="42" t="s">
        <v>64</v>
      </c>
      <c r="K1016" s="43"/>
      <c r="L1016" s="23"/>
      <c r="M1016" s="22"/>
      <c r="N1016" s="23"/>
      <c r="O1016" s="23"/>
      <c r="P1016" s="22"/>
      <c r="Q1016" s="22"/>
      <c r="R1016" s="22"/>
      <c r="S1016" s="23"/>
      <c r="T1016" s="23"/>
      <c r="U1016" s="23"/>
      <c r="V1016" s="22"/>
      <c r="W1016" s="22"/>
      <c r="X1016" s="22"/>
      <c r="Y1016" s="22"/>
      <c r="Z1016" s="1"/>
    </row>
    <row r="1017" customFormat="false" ht="23.25" hidden="false" customHeight="false" outlineLevel="0" collapsed="false">
      <c r="A1017" s="1"/>
      <c r="B1017" s="40"/>
      <c r="C1017" s="40"/>
      <c r="D1017" s="40"/>
      <c r="E1017" s="40"/>
      <c r="F1017" s="40"/>
      <c r="G1017" s="40"/>
      <c r="H1017" s="40"/>
      <c r="I1017" s="41"/>
      <c r="J1017" s="42" t="s">
        <v>49</v>
      </c>
      <c r="K1017" s="43"/>
      <c r="L1017" s="23"/>
      <c r="M1017" s="22" t="n">
        <f aca="false">(M1024+M1031)</f>
        <v>171.9</v>
      </c>
      <c r="N1017" s="23" t="n">
        <f aca="false">(N1024+N1031)</f>
        <v>144.5</v>
      </c>
      <c r="O1017" s="23" t="n">
        <f aca="false">(O1024+O1031)</f>
        <v>28360.1</v>
      </c>
      <c r="P1017" s="22"/>
      <c r="Q1017" s="22" t="n">
        <f aca="false">SUM(L1017:P1017)</f>
        <v>28676.5</v>
      </c>
      <c r="R1017" s="22"/>
      <c r="S1017" s="23"/>
      <c r="T1017" s="23"/>
      <c r="U1017" s="23"/>
      <c r="V1017" s="22"/>
      <c r="W1017" s="22" t="n">
        <f aca="false">(V1017+Q1017)</f>
        <v>28676.5</v>
      </c>
      <c r="X1017" s="22" t="n">
        <f aca="false">(Q1017/W1017)*100</f>
        <v>100</v>
      </c>
      <c r="Y1017" s="22" t="n">
        <f aca="false">(V1017/W1017)*100</f>
        <v>0</v>
      </c>
      <c r="Z1017" s="1"/>
    </row>
    <row r="1018" customFormat="false" ht="23.25" hidden="false" customHeight="false" outlineLevel="0" collapsed="false">
      <c r="A1018" s="1"/>
      <c r="B1018" s="40"/>
      <c r="C1018" s="40"/>
      <c r="D1018" s="40"/>
      <c r="E1018" s="40"/>
      <c r="F1018" s="40"/>
      <c r="G1018" s="40"/>
      <c r="H1018" s="40"/>
      <c r="I1018" s="41"/>
      <c r="J1018" s="42" t="s">
        <v>50</v>
      </c>
      <c r="K1018" s="43"/>
      <c r="L1018" s="23"/>
      <c r="M1018" s="22" t="n">
        <f aca="false">(M1025+M1032)</f>
        <v>109.4</v>
      </c>
      <c r="N1018" s="23" t="n">
        <f aca="false">(N1025+N1032)</f>
        <v>69</v>
      </c>
      <c r="O1018" s="23" t="n">
        <f aca="false">(O1025+O1032)</f>
        <v>30752.8</v>
      </c>
      <c r="P1018" s="22"/>
      <c r="Q1018" s="22" t="n">
        <f aca="false">SUM(L1018:P1018)</f>
        <v>30931.2</v>
      </c>
      <c r="R1018" s="22"/>
      <c r="S1018" s="23"/>
      <c r="T1018" s="23"/>
      <c r="U1018" s="23"/>
      <c r="V1018" s="22" t="n">
        <f aca="false">(R1018+S1018)</f>
        <v>0</v>
      </c>
      <c r="W1018" s="22" t="n">
        <f aca="false">(V1018+Q1018)</f>
        <v>30931.2</v>
      </c>
      <c r="X1018" s="22" t="n">
        <f aca="false">(Q1018/W1018)*100</f>
        <v>100</v>
      </c>
      <c r="Y1018" s="22" t="n">
        <f aca="false">(V1018/W1018)*100</f>
        <v>0</v>
      </c>
      <c r="Z1018" s="1"/>
    </row>
    <row r="1019" customFormat="false" ht="23.25" hidden="false" customHeight="false" outlineLevel="0" collapsed="false">
      <c r="A1019" s="1"/>
      <c r="B1019" s="40"/>
      <c r="C1019" s="40"/>
      <c r="D1019" s="40"/>
      <c r="E1019" s="40"/>
      <c r="F1019" s="40"/>
      <c r="G1019" s="40"/>
      <c r="H1019" s="40"/>
      <c r="I1019" s="41"/>
      <c r="J1019" s="42" t="s">
        <v>51</v>
      </c>
      <c r="K1019" s="43"/>
      <c r="L1019" s="23"/>
      <c r="M1019" s="22" t="n">
        <f aca="false">(M1026+M1033)</f>
        <v>0</v>
      </c>
      <c r="N1019" s="23" t="n">
        <f aca="false">(N1026+N1033)</f>
        <v>0</v>
      </c>
      <c r="O1019" s="23" t="n">
        <f aca="false">(O1026+O1033)</f>
        <v>30752.8</v>
      </c>
      <c r="P1019" s="22"/>
      <c r="Q1019" s="22" t="n">
        <f aca="false">SUM(L1019:P1019)</f>
        <v>30752.8</v>
      </c>
      <c r="R1019" s="22"/>
      <c r="S1019" s="23"/>
      <c r="T1019" s="23"/>
      <c r="U1019" s="23"/>
      <c r="V1019" s="22" t="n">
        <f aca="false">(R1019+S1019)</f>
        <v>0</v>
      </c>
      <c r="W1019" s="22" t="n">
        <f aca="false">(V1019+Q1019)</f>
        <v>30752.8</v>
      </c>
      <c r="X1019" s="22" t="n">
        <f aca="false">(Q1019/W1019)*100</f>
        <v>100</v>
      </c>
      <c r="Y1019" s="22" t="n">
        <f aca="false">(V1019/W1019)*100</f>
        <v>0</v>
      </c>
      <c r="Z1019" s="1"/>
    </row>
    <row r="1020" customFormat="false" ht="23.25" hidden="false" customHeight="false" outlineLevel="0" collapsed="false">
      <c r="A1020" s="1"/>
      <c r="B1020" s="40"/>
      <c r="C1020" s="40"/>
      <c r="D1020" s="40"/>
      <c r="E1020" s="40"/>
      <c r="F1020" s="40"/>
      <c r="G1020" s="40"/>
      <c r="H1020" s="40"/>
      <c r="I1020" s="41"/>
      <c r="J1020" s="42" t="s">
        <v>52</v>
      </c>
      <c r="K1020" s="43"/>
      <c r="L1020" s="23"/>
      <c r="M1020" s="22" t="n">
        <f aca="false">(M1019/M1017)*100</f>
        <v>0</v>
      </c>
      <c r="N1020" s="23" t="n">
        <f aca="false">(N1019/N1017)*100</f>
        <v>0</v>
      </c>
      <c r="O1020" s="23" t="n">
        <f aca="false">(O1019/O1017)*100</f>
        <v>108.43685318458</v>
      </c>
      <c r="P1020" s="22"/>
      <c r="Q1020" s="22" t="n">
        <f aca="false">(Q1019/Q1017)*100</f>
        <v>107.240423343156</v>
      </c>
      <c r="R1020" s="22"/>
      <c r="S1020" s="23"/>
      <c r="T1020" s="23"/>
      <c r="U1020" s="23"/>
      <c r="V1020" s="22"/>
      <c r="W1020" s="22" t="n">
        <f aca="false">(W1019/W1017)*100</f>
        <v>107.240423343156</v>
      </c>
      <c r="X1020" s="22"/>
      <c r="Y1020" s="22"/>
      <c r="Z1020" s="1"/>
    </row>
    <row r="1021" customFormat="false" ht="23.25" hidden="false" customHeight="false" outlineLevel="0" collapsed="false">
      <c r="A1021" s="1"/>
      <c r="B1021" s="40"/>
      <c r="C1021" s="40"/>
      <c r="D1021" s="40"/>
      <c r="E1021" s="40"/>
      <c r="F1021" s="40"/>
      <c r="G1021" s="40"/>
      <c r="H1021" s="40"/>
      <c r="I1021" s="41"/>
      <c r="J1021" s="42" t="s">
        <v>53</v>
      </c>
      <c r="K1021" s="43"/>
      <c r="L1021" s="23"/>
      <c r="M1021" s="22" t="n">
        <f aca="false">(M1019/M1018)*100</f>
        <v>0</v>
      </c>
      <c r="N1021" s="23" t="n">
        <f aca="false">(N1019/N1018)*100</f>
        <v>0</v>
      </c>
      <c r="O1021" s="23" t="n">
        <f aca="false">(O1019/O1018)*100</f>
        <v>100</v>
      </c>
      <c r="P1021" s="22"/>
      <c r="Q1021" s="22" t="n">
        <f aca="false">(Q1019/Q1018)*100</f>
        <v>99.4232360852473</v>
      </c>
      <c r="R1021" s="22"/>
      <c r="S1021" s="23"/>
      <c r="T1021" s="23"/>
      <c r="U1021" s="23"/>
      <c r="V1021" s="22"/>
      <c r="W1021" s="22" t="n">
        <f aca="false">(W1019/W1018)*100</f>
        <v>99.4232360852473</v>
      </c>
      <c r="X1021" s="22"/>
      <c r="Y1021" s="22"/>
      <c r="Z1021" s="1"/>
    </row>
    <row r="1022" customFormat="false" ht="23.25" hidden="false" customHeight="false" outlineLevel="0" collapsed="false">
      <c r="A1022" s="1"/>
      <c r="B1022" s="51"/>
      <c r="C1022" s="52"/>
      <c r="D1022" s="52"/>
      <c r="E1022" s="52"/>
      <c r="F1022" s="52"/>
      <c r="G1022" s="52"/>
      <c r="H1022" s="52"/>
      <c r="I1022" s="42"/>
      <c r="J1022" s="42"/>
      <c r="K1022" s="43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1"/>
    </row>
    <row r="1023" customFormat="false" ht="23.25" hidden="false" customHeight="false" outlineLevel="0" collapsed="false">
      <c r="A1023" s="1"/>
      <c r="B1023" s="40"/>
      <c r="C1023" s="40"/>
      <c r="D1023" s="40"/>
      <c r="E1023" s="40"/>
      <c r="F1023" s="40"/>
      <c r="G1023" s="40"/>
      <c r="H1023" s="40" t="s">
        <v>135</v>
      </c>
      <c r="I1023" s="41"/>
      <c r="J1023" s="42" t="s">
        <v>136</v>
      </c>
      <c r="K1023" s="43"/>
      <c r="L1023" s="23"/>
      <c r="M1023" s="22"/>
      <c r="N1023" s="23"/>
      <c r="O1023" s="23"/>
      <c r="P1023" s="22"/>
      <c r="Q1023" s="22"/>
      <c r="R1023" s="22"/>
      <c r="S1023" s="23"/>
      <c r="T1023" s="23"/>
      <c r="U1023" s="23"/>
      <c r="V1023" s="22"/>
      <c r="W1023" s="22"/>
      <c r="X1023" s="22"/>
      <c r="Y1023" s="22"/>
      <c r="Z1023" s="1"/>
    </row>
    <row r="1024" customFormat="false" ht="23.25" hidden="false" customHeight="false" outlineLevel="0" collapsed="false">
      <c r="A1024" s="1"/>
      <c r="B1024" s="40"/>
      <c r="C1024" s="40"/>
      <c r="D1024" s="40"/>
      <c r="E1024" s="40"/>
      <c r="F1024" s="40"/>
      <c r="G1024" s="40"/>
      <c r="H1024" s="40"/>
      <c r="I1024" s="41"/>
      <c r="J1024" s="42" t="s">
        <v>49</v>
      </c>
      <c r="K1024" s="43"/>
      <c r="L1024" s="23"/>
      <c r="M1024" s="22" t="n">
        <v>171.9</v>
      </c>
      <c r="N1024" s="23" t="n">
        <v>144.5</v>
      </c>
      <c r="O1024" s="23"/>
      <c r="P1024" s="22"/>
      <c r="Q1024" s="22" t="n">
        <f aca="false">SUM(L1024:P1024)</f>
        <v>316.4</v>
      </c>
      <c r="R1024" s="22"/>
      <c r="S1024" s="23"/>
      <c r="T1024" s="23"/>
      <c r="U1024" s="23"/>
      <c r="V1024" s="22"/>
      <c r="W1024" s="22" t="n">
        <f aca="false">(V1024+Q1024)</f>
        <v>316.4</v>
      </c>
      <c r="X1024" s="22" t="n">
        <f aca="false">(Q1024/W1024)*100</f>
        <v>100</v>
      </c>
      <c r="Y1024" s="22" t="n">
        <f aca="false">(V1024/W1024)*100</f>
        <v>0</v>
      </c>
      <c r="Z1024" s="1"/>
    </row>
    <row r="1025" customFormat="false" ht="23.25" hidden="false" customHeight="false" outlineLevel="0" collapsed="false">
      <c r="A1025" s="1"/>
      <c r="B1025" s="40"/>
      <c r="C1025" s="40"/>
      <c r="D1025" s="40"/>
      <c r="E1025" s="40"/>
      <c r="F1025" s="40"/>
      <c r="G1025" s="40"/>
      <c r="H1025" s="40"/>
      <c r="I1025" s="41"/>
      <c r="J1025" s="42" t="s">
        <v>50</v>
      </c>
      <c r="K1025" s="43"/>
      <c r="L1025" s="23"/>
      <c r="M1025" s="22" t="n">
        <v>109.4</v>
      </c>
      <c r="N1025" s="23" t="n">
        <v>69</v>
      </c>
      <c r="O1025" s="23"/>
      <c r="P1025" s="22"/>
      <c r="Q1025" s="22" t="n">
        <f aca="false">SUM(L1025:P1025)</f>
        <v>178.4</v>
      </c>
      <c r="R1025" s="22"/>
      <c r="S1025" s="23"/>
      <c r="T1025" s="23"/>
      <c r="U1025" s="23"/>
      <c r="V1025" s="22" t="n">
        <f aca="false">(R1025+S1025)</f>
        <v>0</v>
      </c>
      <c r="W1025" s="22" t="n">
        <f aca="false">(V1025+Q1025)</f>
        <v>178.4</v>
      </c>
      <c r="X1025" s="22" t="n">
        <f aca="false">(Q1025/W1025)*100</f>
        <v>100</v>
      </c>
      <c r="Y1025" s="22" t="n">
        <f aca="false">(V1025/W1025)*100</f>
        <v>0</v>
      </c>
      <c r="Z1025" s="1"/>
    </row>
    <row r="1026" customFormat="false" ht="23.25" hidden="false" customHeight="false" outlineLevel="0" collapsed="false">
      <c r="A1026" s="1"/>
      <c r="B1026" s="40"/>
      <c r="C1026" s="40"/>
      <c r="D1026" s="40"/>
      <c r="E1026" s="40"/>
      <c r="F1026" s="40"/>
      <c r="G1026" s="40"/>
      <c r="H1026" s="40"/>
      <c r="I1026" s="41"/>
      <c r="J1026" s="42" t="s">
        <v>51</v>
      </c>
      <c r="K1026" s="43"/>
      <c r="L1026" s="23"/>
      <c r="M1026" s="22"/>
      <c r="N1026" s="23"/>
      <c r="O1026" s="23"/>
      <c r="P1026" s="22"/>
      <c r="Q1026" s="22" t="n">
        <f aca="false">SUM(L1026:P1026)</f>
        <v>0</v>
      </c>
      <c r="R1026" s="22"/>
      <c r="S1026" s="23"/>
      <c r="T1026" s="23"/>
      <c r="U1026" s="23"/>
      <c r="V1026" s="22"/>
      <c r="W1026" s="22"/>
      <c r="X1026" s="22"/>
      <c r="Y1026" s="22"/>
      <c r="Z1026" s="1"/>
    </row>
    <row r="1027" customFormat="false" ht="23.25" hidden="false" customHeight="false" outlineLevel="0" collapsed="false">
      <c r="A1027" s="1"/>
      <c r="B1027" s="51"/>
      <c r="C1027" s="51"/>
      <c r="D1027" s="51"/>
      <c r="E1027" s="51"/>
      <c r="F1027" s="51"/>
      <c r="G1027" s="51"/>
      <c r="H1027" s="51"/>
      <c r="I1027" s="41"/>
      <c r="J1027" s="42" t="s">
        <v>52</v>
      </c>
      <c r="K1027" s="43"/>
      <c r="L1027" s="23"/>
      <c r="M1027" s="22" t="n">
        <f aca="false">(M1026/M1024)*100</f>
        <v>0</v>
      </c>
      <c r="N1027" s="23" t="n">
        <f aca="false">(N1026/N1024)*100</f>
        <v>0</v>
      </c>
      <c r="O1027" s="23"/>
      <c r="P1027" s="22"/>
      <c r="Q1027" s="22" t="n">
        <f aca="false">(Q1026/Q1024)*100</f>
        <v>0</v>
      </c>
      <c r="R1027" s="22"/>
      <c r="S1027" s="23"/>
      <c r="T1027" s="23"/>
      <c r="U1027" s="23"/>
      <c r="V1027" s="22"/>
      <c r="W1027" s="22" t="n">
        <f aca="false">(W1025/W1024)*100</f>
        <v>56.3843236409608</v>
      </c>
      <c r="X1027" s="22"/>
      <c r="Y1027" s="22"/>
      <c r="Z1027" s="1"/>
    </row>
    <row r="1028" customFormat="false" ht="23.25" hidden="false" customHeight="false" outlineLevel="0" collapsed="false">
      <c r="A1028" s="1"/>
      <c r="B1028" s="51"/>
      <c r="C1028" s="52"/>
      <c r="D1028" s="52"/>
      <c r="E1028" s="52"/>
      <c r="F1028" s="52"/>
      <c r="G1028" s="52"/>
      <c r="H1028" s="52"/>
      <c r="I1028" s="42"/>
      <c r="J1028" s="42" t="s">
        <v>53</v>
      </c>
      <c r="K1028" s="43"/>
      <c r="L1028" s="20"/>
      <c r="M1028" s="20" t="n">
        <f aca="false">(M1026/M1025)*100</f>
        <v>0</v>
      </c>
      <c r="N1028" s="20" t="n">
        <f aca="false">(N1026/N1025)*100</f>
        <v>0</v>
      </c>
      <c r="O1028" s="20"/>
      <c r="P1028" s="20"/>
      <c r="Q1028" s="20" t="n">
        <f aca="false">(Q1026/Q1025)*100</f>
        <v>0</v>
      </c>
      <c r="R1028" s="20"/>
      <c r="S1028" s="20"/>
      <c r="T1028" s="20"/>
      <c r="U1028" s="20"/>
      <c r="V1028" s="20"/>
      <c r="W1028" s="20"/>
      <c r="X1028" s="20"/>
      <c r="Y1028" s="20"/>
      <c r="Z1028" s="1"/>
    </row>
    <row r="1029" customFormat="false" ht="23.25" hidden="false" customHeight="false" outlineLevel="0" collapsed="false">
      <c r="A1029" s="1"/>
      <c r="B1029" s="51"/>
      <c r="C1029" s="51"/>
      <c r="D1029" s="51"/>
      <c r="E1029" s="51"/>
      <c r="F1029" s="51"/>
      <c r="G1029" s="51"/>
      <c r="H1029" s="51"/>
      <c r="I1029" s="41"/>
      <c r="J1029" s="42"/>
      <c r="K1029" s="43"/>
      <c r="L1029" s="23"/>
      <c r="M1029" s="22"/>
      <c r="N1029" s="23"/>
      <c r="O1029" s="23"/>
      <c r="P1029" s="22"/>
      <c r="Q1029" s="22"/>
      <c r="R1029" s="22"/>
      <c r="S1029" s="23"/>
      <c r="T1029" s="23"/>
      <c r="U1029" s="23"/>
      <c r="V1029" s="22"/>
      <c r="W1029" s="22"/>
      <c r="X1029" s="22"/>
      <c r="Y1029" s="22"/>
      <c r="Z1029" s="1"/>
    </row>
    <row r="1030" customFormat="false" ht="23.25" hidden="false" customHeight="false" outlineLevel="0" collapsed="false">
      <c r="A1030" s="1"/>
      <c r="B1030" s="51"/>
      <c r="C1030" s="51"/>
      <c r="D1030" s="51"/>
      <c r="E1030" s="51"/>
      <c r="F1030" s="51"/>
      <c r="G1030" s="51"/>
      <c r="H1030" s="51" t="s">
        <v>65</v>
      </c>
      <c r="I1030" s="41"/>
      <c r="J1030" s="42" t="s">
        <v>66</v>
      </c>
      <c r="K1030" s="43"/>
      <c r="L1030" s="23"/>
      <c r="M1030" s="22"/>
      <c r="N1030" s="23"/>
      <c r="O1030" s="23"/>
      <c r="P1030" s="22"/>
      <c r="Q1030" s="22"/>
      <c r="R1030" s="22"/>
      <c r="S1030" s="23"/>
      <c r="T1030" s="23"/>
      <c r="U1030" s="23"/>
      <c r="V1030" s="22"/>
      <c r="W1030" s="22"/>
      <c r="X1030" s="22"/>
      <c r="Y1030" s="22"/>
      <c r="Z1030" s="1"/>
    </row>
    <row r="1031" customFormat="false" ht="23.25" hidden="false" customHeight="false" outlineLevel="0" collapsed="false">
      <c r="A1031" s="1"/>
      <c r="B1031" s="51"/>
      <c r="C1031" s="51"/>
      <c r="D1031" s="51"/>
      <c r="E1031" s="51"/>
      <c r="F1031" s="51"/>
      <c r="G1031" s="51"/>
      <c r="H1031" s="51"/>
      <c r="I1031" s="41"/>
      <c r="J1031" s="42" t="s">
        <v>49</v>
      </c>
      <c r="K1031" s="43"/>
      <c r="L1031" s="23"/>
      <c r="M1031" s="22"/>
      <c r="N1031" s="23"/>
      <c r="O1031" s="23" t="n">
        <v>28360.1</v>
      </c>
      <c r="P1031" s="22"/>
      <c r="Q1031" s="22" t="n">
        <f aca="false">SUM(L1031:P1031)</f>
        <v>28360.1</v>
      </c>
      <c r="R1031" s="22"/>
      <c r="S1031" s="23"/>
      <c r="T1031" s="23"/>
      <c r="U1031" s="23"/>
      <c r="V1031" s="22"/>
      <c r="W1031" s="22" t="n">
        <f aca="false">(V1031+Q1031)</f>
        <v>28360.1</v>
      </c>
      <c r="X1031" s="22" t="n">
        <f aca="false">(Q1031/W1031)*100</f>
        <v>100</v>
      </c>
      <c r="Y1031" s="22" t="n">
        <f aca="false">(V1031/W1031)*100</f>
        <v>0</v>
      </c>
      <c r="Z1031" s="1"/>
    </row>
    <row r="1032" customFormat="false" ht="23.25" hidden="false" customHeight="false" outlineLevel="0" collapsed="false">
      <c r="A1032" s="1"/>
      <c r="B1032" s="51"/>
      <c r="C1032" s="51"/>
      <c r="D1032" s="51"/>
      <c r="E1032" s="51"/>
      <c r="F1032" s="51"/>
      <c r="G1032" s="51"/>
      <c r="H1032" s="51"/>
      <c r="I1032" s="41"/>
      <c r="J1032" s="42" t="s">
        <v>50</v>
      </c>
      <c r="K1032" s="43"/>
      <c r="L1032" s="23"/>
      <c r="M1032" s="22"/>
      <c r="N1032" s="23"/>
      <c r="O1032" s="23" t="n">
        <v>30752.8</v>
      </c>
      <c r="P1032" s="22"/>
      <c r="Q1032" s="22" t="n">
        <f aca="false">SUM(L1032:P1032)</f>
        <v>30752.8</v>
      </c>
      <c r="R1032" s="22"/>
      <c r="S1032" s="23"/>
      <c r="T1032" s="23"/>
      <c r="U1032" s="23"/>
      <c r="V1032" s="22" t="n">
        <f aca="false">(R1032+S1032)</f>
        <v>0</v>
      </c>
      <c r="W1032" s="22" t="n">
        <f aca="false">(V1032+Q1032)</f>
        <v>30752.8</v>
      </c>
      <c r="X1032" s="22" t="n">
        <f aca="false">(Q1032/W1032)*100</f>
        <v>100</v>
      </c>
      <c r="Y1032" s="22" t="n">
        <f aca="false">(V1032/W1032)*100</f>
        <v>0</v>
      </c>
      <c r="Z1032" s="1"/>
    </row>
    <row r="1033" customFormat="false" ht="23.25" hidden="false" customHeight="false" outlineLevel="0" collapsed="false">
      <c r="A1033" s="1"/>
      <c r="B1033" s="51"/>
      <c r="C1033" s="51"/>
      <c r="D1033" s="51"/>
      <c r="E1033" s="51"/>
      <c r="F1033" s="51"/>
      <c r="G1033" s="51"/>
      <c r="H1033" s="51"/>
      <c r="I1033" s="41"/>
      <c r="J1033" s="42" t="s">
        <v>51</v>
      </c>
      <c r="K1033" s="43"/>
      <c r="L1033" s="23"/>
      <c r="M1033" s="22"/>
      <c r="N1033" s="23"/>
      <c r="O1033" s="23" t="n">
        <v>30752.8</v>
      </c>
      <c r="P1033" s="22"/>
      <c r="Q1033" s="22" t="n">
        <f aca="false">SUM(L1033:P1033)</f>
        <v>30752.8</v>
      </c>
      <c r="R1033" s="22"/>
      <c r="S1033" s="23"/>
      <c r="T1033" s="23"/>
      <c r="U1033" s="23"/>
      <c r="V1033" s="22" t="n">
        <f aca="false">(R1033+S1033)</f>
        <v>0</v>
      </c>
      <c r="W1033" s="22" t="n">
        <f aca="false">(V1033+Q1033)</f>
        <v>30752.8</v>
      </c>
      <c r="X1033" s="22" t="n">
        <f aca="false">(Q1033/W1033)*100</f>
        <v>100</v>
      </c>
      <c r="Y1033" s="22" t="n">
        <f aca="false">(V1033/W1033)*100</f>
        <v>0</v>
      </c>
      <c r="Z1033" s="1"/>
    </row>
    <row r="1034" customFormat="false" ht="23.25" hidden="false" customHeight="false" outlineLevel="0" collapsed="false">
      <c r="A1034" s="1"/>
      <c r="B1034" s="51"/>
      <c r="C1034" s="51"/>
      <c r="D1034" s="51"/>
      <c r="E1034" s="51"/>
      <c r="F1034" s="51"/>
      <c r="G1034" s="51"/>
      <c r="H1034" s="51"/>
      <c r="I1034" s="41"/>
      <c r="J1034" s="42"/>
      <c r="K1034" s="43"/>
      <c r="L1034" s="23"/>
      <c r="M1034" s="22"/>
      <c r="N1034" s="23"/>
      <c r="O1034" s="23"/>
      <c r="P1034" s="22"/>
      <c r="Q1034" s="22"/>
      <c r="R1034" s="22"/>
      <c r="S1034" s="23"/>
      <c r="T1034" s="23"/>
      <c r="U1034" s="23"/>
      <c r="V1034" s="22"/>
      <c r="W1034" s="22"/>
      <c r="X1034" s="22"/>
      <c r="Y1034" s="22"/>
      <c r="Z1034" s="1"/>
    </row>
    <row r="1035" customFormat="false" ht="23.25" hidden="false" customHeight="false" outlineLevel="0" collapsed="false">
      <c r="A1035" s="1"/>
      <c r="B1035" s="58"/>
      <c r="C1035" s="58"/>
      <c r="D1035" s="58"/>
      <c r="E1035" s="58"/>
      <c r="F1035" s="58"/>
      <c r="G1035" s="58"/>
      <c r="H1035" s="58"/>
      <c r="I1035" s="54"/>
      <c r="J1035" s="55"/>
      <c r="K1035" s="56"/>
      <c r="L1035" s="36"/>
      <c r="M1035" s="57"/>
      <c r="N1035" s="36"/>
      <c r="O1035" s="36"/>
      <c r="P1035" s="57"/>
      <c r="Q1035" s="57"/>
      <c r="R1035" s="57"/>
      <c r="S1035" s="36"/>
      <c r="T1035" s="36"/>
      <c r="U1035" s="36"/>
      <c r="V1035" s="57"/>
      <c r="W1035" s="57"/>
      <c r="X1035" s="57"/>
      <c r="Y1035" s="57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187</v>
      </c>
      <c r="Z1037" s="1"/>
    </row>
    <row r="1038" customFormat="false" ht="23.25" hidden="false" customHeight="false" outlineLevel="0" collapsed="false">
      <c r="A1038" s="1"/>
      <c r="B1038" s="8" t="s">
        <v>5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6</v>
      </c>
      <c r="M1038" s="13"/>
      <c r="N1038" s="13"/>
      <c r="O1038" s="13"/>
      <c r="P1038" s="13"/>
      <c r="Q1038" s="13"/>
      <c r="R1038" s="14" t="s">
        <v>7</v>
      </c>
      <c r="S1038" s="14"/>
      <c r="T1038" s="14"/>
      <c r="U1038" s="14"/>
      <c r="V1038" s="14"/>
      <c r="W1038" s="15" t="s">
        <v>8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9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10</v>
      </c>
      <c r="P1039" s="25"/>
      <c r="Q1039" s="26"/>
      <c r="R1039" s="27" t="s">
        <v>10</v>
      </c>
      <c r="S1039" s="23"/>
      <c r="T1039" s="21"/>
      <c r="U1039" s="25"/>
      <c r="V1039" s="26"/>
      <c r="W1039" s="26"/>
      <c r="X1039" s="28" t="s">
        <v>11</v>
      </c>
      <c r="Y1039" s="28"/>
      <c r="Z1039" s="1"/>
    </row>
    <row r="1040" customFormat="false" ht="23.25" hidden="false" customHeight="false" outlineLevel="0" collapsed="false">
      <c r="A1040" s="1"/>
      <c r="B1040" s="18"/>
      <c r="C1040" s="10"/>
      <c r="D1040" s="10"/>
      <c r="E1040" s="10"/>
      <c r="F1040" s="9"/>
      <c r="G1040" s="10"/>
      <c r="H1040" s="18"/>
      <c r="I1040" s="18"/>
      <c r="J1040" s="3" t="s">
        <v>12</v>
      </c>
      <c r="K1040" s="20"/>
      <c r="L1040" s="29" t="s">
        <v>13</v>
      </c>
      <c r="M1040" s="27" t="s">
        <v>14</v>
      </c>
      <c r="N1040" s="30" t="s">
        <v>13</v>
      </c>
      <c r="O1040" s="29" t="s">
        <v>15</v>
      </c>
      <c r="P1040" s="25" t="s">
        <v>16</v>
      </c>
      <c r="Q1040" s="22"/>
      <c r="R1040" s="29" t="s">
        <v>15</v>
      </c>
      <c r="S1040" s="27" t="s">
        <v>17</v>
      </c>
      <c r="T1040" s="29" t="s">
        <v>18</v>
      </c>
      <c r="U1040" s="25" t="s">
        <v>19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1" t="s">
        <v>20</v>
      </c>
      <c r="C1041" s="31" t="s">
        <v>21</v>
      </c>
      <c r="D1041" s="31" t="s">
        <v>22</v>
      </c>
      <c r="E1041" s="31" t="s">
        <v>23</v>
      </c>
      <c r="F1041" s="31" t="s">
        <v>24</v>
      </c>
      <c r="G1041" s="31" t="s">
        <v>25</v>
      </c>
      <c r="H1041" s="31" t="s">
        <v>26</v>
      </c>
      <c r="I1041" s="18"/>
      <c r="J1041" s="3"/>
      <c r="K1041" s="20"/>
      <c r="L1041" s="29" t="s">
        <v>27</v>
      </c>
      <c r="M1041" s="27" t="s">
        <v>28</v>
      </c>
      <c r="N1041" s="30" t="s">
        <v>29</v>
      </c>
      <c r="O1041" s="29" t="s">
        <v>30</v>
      </c>
      <c r="P1041" s="25" t="s">
        <v>31</v>
      </c>
      <c r="Q1041" s="27" t="s">
        <v>32</v>
      </c>
      <c r="R1041" s="29" t="s">
        <v>30</v>
      </c>
      <c r="S1041" s="27" t="s">
        <v>33</v>
      </c>
      <c r="T1041" s="29" t="s">
        <v>34</v>
      </c>
      <c r="U1041" s="25" t="s">
        <v>35</v>
      </c>
      <c r="V1041" s="25" t="s">
        <v>32</v>
      </c>
      <c r="W1041" s="25" t="s">
        <v>36</v>
      </c>
      <c r="X1041" s="25" t="s">
        <v>37</v>
      </c>
      <c r="Y1041" s="27" t="s">
        <v>38</v>
      </c>
      <c r="Z1041" s="1"/>
    </row>
    <row r="1042" customFormat="false" ht="23.25" hidden="false" customHeight="false" outlineLevel="0" collapsed="false">
      <c r="A1042" s="1"/>
      <c r="B1042" s="32"/>
      <c r="C1042" s="32"/>
      <c r="D1042" s="32"/>
      <c r="E1042" s="32"/>
      <c r="F1042" s="32"/>
      <c r="G1042" s="32"/>
      <c r="H1042" s="32"/>
      <c r="I1042" s="32"/>
      <c r="J1042" s="33"/>
      <c r="K1042" s="34"/>
      <c r="L1042" s="35"/>
      <c r="M1042" s="28"/>
      <c r="N1042" s="36"/>
      <c r="O1042" s="37" t="s">
        <v>39</v>
      </c>
      <c r="P1042" s="38"/>
      <c r="Q1042" s="39"/>
      <c r="R1042" s="28" t="s">
        <v>39</v>
      </c>
      <c r="S1042" s="28" t="s">
        <v>40</v>
      </c>
      <c r="T1042" s="35"/>
      <c r="U1042" s="38" t="s">
        <v>41</v>
      </c>
      <c r="V1042" s="39"/>
      <c r="W1042" s="39"/>
      <c r="X1042" s="39"/>
      <c r="Y1042" s="28"/>
      <c r="Z1042" s="1"/>
    </row>
    <row r="1043" customFormat="false" ht="23.25" hidden="false" customHeight="false" outlineLevel="0" collapsed="false">
      <c r="A1043" s="1"/>
      <c r="B1043" s="40"/>
      <c r="C1043" s="40"/>
      <c r="D1043" s="40"/>
      <c r="E1043" s="40"/>
      <c r="F1043" s="40"/>
      <c r="G1043" s="40"/>
      <c r="H1043" s="40"/>
      <c r="I1043" s="41"/>
      <c r="J1043" s="42"/>
      <c r="K1043" s="43"/>
      <c r="L1043" s="21"/>
      <c r="M1043" s="22"/>
      <c r="N1043" s="23"/>
      <c r="O1043" s="44"/>
      <c r="P1043" s="26"/>
      <c r="Q1043" s="26"/>
      <c r="R1043" s="22"/>
      <c r="S1043" s="23"/>
      <c r="T1043" s="21"/>
      <c r="U1043" s="26"/>
      <c r="V1043" s="26"/>
      <c r="W1043" s="26"/>
      <c r="X1043" s="26"/>
      <c r="Y1043" s="22"/>
      <c r="Z1043" s="1"/>
    </row>
    <row r="1044" customFormat="false" ht="23.25" hidden="false" customHeight="false" outlineLevel="0" collapsed="false">
      <c r="A1044" s="1"/>
      <c r="B1044" s="40" t="s">
        <v>145</v>
      </c>
      <c r="C1044" s="40" t="s">
        <v>47</v>
      </c>
      <c r="D1044" s="40" t="s">
        <v>56</v>
      </c>
      <c r="E1044" s="40" t="s">
        <v>58</v>
      </c>
      <c r="F1044" s="40" t="s">
        <v>185</v>
      </c>
      <c r="G1044" s="40" t="s">
        <v>63</v>
      </c>
      <c r="H1044" s="51" t="s">
        <v>65</v>
      </c>
      <c r="I1044" s="41"/>
      <c r="J1044" s="49" t="s">
        <v>52</v>
      </c>
      <c r="K1044" s="50"/>
      <c r="L1044" s="23"/>
      <c r="M1044" s="23"/>
      <c r="N1044" s="23"/>
      <c r="O1044" s="23" t="n">
        <f aca="false">(O1033/O1031)*100</f>
        <v>108.43685318458</v>
      </c>
      <c r="P1044" s="23"/>
      <c r="Q1044" s="23" t="n">
        <f aca="false">(Q1033/Q1031)*100</f>
        <v>108.43685318458</v>
      </c>
      <c r="R1044" s="23"/>
      <c r="S1044" s="23"/>
      <c r="T1044" s="23"/>
      <c r="U1044" s="22"/>
      <c r="V1044" s="22"/>
      <c r="W1044" s="22" t="n">
        <f aca="false">(W1033/W1031)*100</f>
        <v>108.43685318458</v>
      </c>
      <c r="X1044" s="22"/>
      <c r="Y1044" s="22"/>
      <c r="Z1044" s="1"/>
    </row>
    <row r="1045" customFormat="false" ht="23.25" hidden="false" customHeight="false" outlineLevel="0" collapsed="false">
      <c r="A1045" s="1"/>
      <c r="B1045" s="40"/>
      <c r="C1045" s="40"/>
      <c r="D1045" s="40"/>
      <c r="E1045" s="40"/>
      <c r="F1045" s="40"/>
      <c r="G1045" s="40"/>
      <c r="H1045" s="40"/>
      <c r="I1045" s="41"/>
      <c r="J1045" s="49" t="s">
        <v>53</v>
      </c>
      <c r="K1045" s="50"/>
      <c r="L1045" s="23"/>
      <c r="M1045" s="23"/>
      <c r="N1045" s="23"/>
      <c r="O1045" s="23" t="n">
        <f aca="false">(O1033/O1032)*100</f>
        <v>100</v>
      </c>
      <c r="P1045" s="23"/>
      <c r="Q1045" s="23" t="n">
        <f aca="false">(Q1033/Q1032)*100</f>
        <v>100</v>
      </c>
      <c r="R1045" s="23"/>
      <c r="S1045" s="23"/>
      <c r="T1045" s="23"/>
      <c r="U1045" s="23"/>
      <c r="V1045" s="22"/>
      <c r="W1045" s="22" t="n">
        <f aca="false">(W1033/W1032)*100</f>
        <v>100</v>
      </c>
      <c r="X1045" s="22"/>
      <c r="Y1045" s="22"/>
      <c r="Z1045" s="1"/>
    </row>
    <row r="1046" customFormat="false" ht="23.25" hidden="false" customHeight="false" outlineLevel="0" collapsed="false">
      <c r="A1046" s="1"/>
      <c r="B1046" s="40"/>
      <c r="C1046" s="40"/>
      <c r="D1046" s="40"/>
      <c r="E1046" s="40"/>
      <c r="F1046" s="40"/>
      <c r="G1046" s="40"/>
      <c r="H1046" s="40"/>
      <c r="I1046" s="41"/>
      <c r="J1046" s="42"/>
      <c r="K1046" s="43"/>
      <c r="L1046" s="23"/>
      <c r="M1046" s="23"/>
      <c r="N1046" s="23"/>
      <c r="O1046" s="23"/>
      <c r="P1046" s="23"/>
      <c r="Q1046" s="22"/>
      <c r="R1046" s="23"/>
      <c r="S1046" s="23"/>
      <c r="T1046" s="23"/>
      <c r="U1046" s="23"/>
      <c r="V1046" s="22"/>
      <c r="W1046" s="22"/>
      <c r="X1046" s="22"/>
      <c r="Y1046" s="22"/>
      <c r="Z1046" s="1"/>
    </row>
    <row r="1047" customFormat="false" ht="23.25" hidden="false" customHeight="false" outlineLevel="0" collapsed="false">
      <c r="A1047" s="1"/>
      <c r="B1047" s="40"/>
      <c r="C1047" s="40"/>
      <c r="D1047" s="40"/>
      <c r="E1047" s="40"/>
      <c r="F1047" s="40" t="s">
        <v>188</v>
      </c>
      <c r="G1047" s="40"/>
      <c r="H1047" s="40"/>
      <c r="I1047" s="41"/>
      <c r="J1047" s="42" t="s">
        <v>189</v>
      </c>
      <c r="K1047" s="43"/>
      <c r="L1047" s="23"/>
      <c r="M1047" s="22"/>
      <c r="N1047" s="23"/>
      <c r="O1047" s="23"/>
      <c r="P1047" s="22"/>
      <c r="Q1047" s="22"/>
      <c r="R1047" s="22"/>
      <c r="S1047" s="23"/>
      <c r="T1047" s="23"/>
      <c r="U1047" s="23"/>
      <c r="V1047" s="22"/>
      <c r="W1047" s="22"/>
      <c r="X1047" s="22"/>
      <c r="Y1047" s="22"/>
      <c r="Z1047" s="1"/>
    </row>
    <row r="1048" customFormat="false" ht="23.25" hidden="false" customHeight="false" outlineLevel="0" collapsed="false">
      <c r="A1048" s="1"/>
      <c r="B1048" s="40"/>
      <c r="C1048" s="40"/>
      <c r="D1048" s="40"/>
      <c r="E1048" s="40"/>
      <c r="F1048" s="40"/>
      <c r="G1048" s="40"/>
      <c r="H1048" s="40"/>
      <c r="I1048" s="41"/>
      <c r="J1048" s="42" t="s">
        <v>49</v>
      </c>
      <c r="K1048" s="43"/>
      <c r="L1048" s="23" t="n">
        <f aca="false">(L1055)</f>
        <v>0</v>
      </c>
      <c r="M1048" s="22" t="n">
        <f aca="false">(M1055)</f>
        <v>0</v>
      </c>
      <c r="N1048" s="23" t="n">
        <f aca="false">(N1055)</f>
        <v>0</v>
      </c>
      <c r="O1048" s="23" t="n">
        <f aca="false">(O1055)</f>
        <v>10472.7</v>
      </c>
      <c r="P1048" s="22"/>
      <c r="Q1048" s="22" t="n">
        <f aca="false">SUM(L1048:P1048)</f>
        <v>10472.7</v>
      </c>
      <c r="R1048" s="22" t="n">
        <f aca="false">(R1055)</f>
        <v>752.4</v>
      </c>
      <c r="S1048" s="23"/>
      <c r="T1048" s="23" t="n">
        <f aca="false">(T1055)</f>
        <v>0</v>
      </c>
      <c r="U1048" s="23" t="n">
        <f aca="false">(U1055)</f>
        <v>0</v>
      </c>
      <c r="V1048" s="22" t="n">
        <f aca="false">SUM(R1048:U1048)</f>
        <v>752.4</v>
      </c>
      <c r="W1048" s="22" t="n">
        <f aca="false">(V1048+Q1048)</f>
        <v>11225.1</v>
      </c>
      <c r="X1048" s="22" t="n">
        <f aca="false">(Q1048/W1048)*100</f>
        <v>93.2971643905177</v>
      </c>
      <c r="Y1048" s="22" t="n">
        <f aca="false">(V1048/W1048)*100</f>
        <v>6.70283560948232</v>
      </c>
      <c r="Z1048" s="1"/>
    </row>
    <row r="1049" customFormat="false" ht="23.25" hidden="false" customHeight="false" outlineLevel="0" collapsed="false">
      <c r="A1049" s="1"/>
      <c r="B1049" s="40"/>
      <c r="C1049" s="40"/>
      <c r="D1049" s="40"/>
      <c r="E1049" s="40"/>
      <c r="F1049" s="40"/>
      <c r="G1049" s="40"/>
      <c r="H1049" s="40"/>
      <c r="I1049" s="41"/>
      <c r="J1049" s="42" t="s">
        <v>50</v>
      </c>
      <c r="K1049" s="43"/>
      <c r="L1049" s="23" t="n">
        <f aca="false">(L1056)</f>
        <v>0</v>
      </c>
      <c r="M1049" s="22" t="n">
        <f aca="false">(M1056)</f>
        <v>0</v>
      </c>
      <c r="N1049" s="23" t="n">
        <f aca="false">(N1056)</f>
        <v>0</v>
      </c>
      <c r="O1049" s="23" t="n">
        <f aca="false">(O1056)</f>
        <v>10925.5</v>
      </c>
      <c r="P1049" s="22"/>
      <c r="Q1049" s="22" t="n">
        <f aca="false">SUM(L1049:P1049)</f>
        <v>10925.5</v>
      </c>
      <c r="R1049" s="22" t="n">
        <f aca="false">(R1056)</f>
        <v>0</v>
      </c>
      <c r="S1049" s="23"/>
      <c r="T1049" s="23" t="n">
        <f aca="false">(T1056)</f>
        <v>0</v>
      </c>
      <c r="U1049" s="23" t="n">
        <f aca="false">(U1056)</f>
        <v>0</v>
      </c>
      <c r="V1049" s="22" t="n">
        <f aca="false">(R1049+S1049)</f>
        <v>0</v>
      </c>
      <c r="W1049" s="22" t="n">
        <f aca="false">(V1049+Q1049)</f>
        <v>10925.5</v>
      </c>
      <c r="X1049" s="22" t="n">
        <f aca="false">(Q1049/W1049)*100</f>
        <v>100</v>
      </c>
      <c r="Y1049" s="22" t="n">
        <f aca="false">(V1049/W1049)*100</f>
        <v>0</v>
      </c>
      <c r="Z1049" s="1"/>
    </row>
    <row r="1050" customFormat="false" ht="23.25" hidden="false" customHeight="false" outlineLevel="0" collapsed="false">
      <c r="A1050" s="1"/>
      <c r="B1050" s="40"/>
      <c r="C1050" s="40"/>
      <c r="D1050" s="40"/>
      <c r="E1050" s="40"/>
      <c r="F1050" s="40"/>
      <c r="G1050" s="40"/>
      <c r="H1050" s="40"/>
      <c r="I1050" s="41"/>
      <c r="J1050" s="42" t="s">
        <v>51</v>
      </c>
      <c r="K1050" s="43"/>
      <c r="L1050" s="23" t="n">
        <f aca="false">(L1057)</f>
        <v>0</v>
      </c>
      <c r="M1050" s="22" t="n">
        <f aca="false">(M1057)</f>
        <v>0</v>
      </c>
      <c r="N1050" s="23" t="n">
        <f aca="false">(N1057)</f>
        <v>0</v>
      </c>
      <c r="O1050" s="23" t="n">
        <f aca="false">(O1057)</f>
        <v>10872.5</v>
      </c>
      <c r="P1050" s="22"/>
      <c r="Q1050" s="22" t="n">
        <f aca="false">SUM(L1050:P1050)</f>
        <v>10872.5</v>
      </c>
      <c r="R1050" s="22" t="n">
        <f aca="false">(R1057)</f>
        <v>0</v>
      </c>
      <c r="S1050" s="23"/>
      <c r="T1050" s="23" t="n">
        <f aca="false">(T1057)</f>
        <v>0</v>
      </c>
      <c r="U1050" s="23" t="n">
        <f aca="false">(U1057)</f>
        <v>0</v>
      </c>
      <c r="V1050" s="22" t="n">
        <f aca="false">(R1050+S1050)</f>
        <v>0</v>
      </c>
      <c r="W1050" s="22" t="n">
        <f aca="false">(V1050+Q1050)</f>
        <v>10872.5</v>
      </c>
      <c r="X1050" s="22" t="n">
        <f aca="false">(Q1050/W1050)*100</f>
        <v>100</v>
      </c>
      <c r="Y1050" s="22" t="n">
        <f aca="false">(V1050/W1050)*100</f>
        <v>0</v>
      </c>
      <c r="Z1050" s="1"/>
    </row>
    <row r="1051" customFormat="false" ht="23.25" hidden="false" customHeight="false" outlineLevel="0" collapsed="false">
      <c r="A1051" s="1"/>
      <c r="B1051" s="40"/>
      <c r="C1051" s="40"/>
      <c r="D1051" s="40"/>
      <c r="E1051" s="40"/>
      <c r="F1051" s="40"/>
      <c r="G1051" s="40"/>
      <c r="H1051" s="40"/>
      <c r="I1051" s="41"/>
      <c r="J1051" s="42" t="s">
        <v>52</v>
      </c>
      <c r="K1051" s="43"/>
      <c r="L1051" s="23"/>
      <c r="M1051" s="22"/>
      <c r="N1051" s="23"/>
      <c r="O1051" s="23" t="n">
        <f aca="false">(O1050/O1048)*100</f>
        <v>103.817544663745</v>
      </c>
      <c r="P1051" s="22"/>
      <c r="Q1051" s="22" t="n">
        <f aca="false">(Q1050/Q1048)*100</f>
        <v>103.817544663745</v>
      </c>
      <c r="R1051" s="22" t="n">
        <f aca="false">(R1050/R1048)*100</f>
        <v>0</v>
      </c>
      <c r="S1051" s="23"/>
      <c r="T1051" s="23"/>
      <c r="U1051" s="23"/>
      <c r="V1051" s="22" t="n">
        <f aca="false">(V1050/V1048)*100</f>
        <v>0</v>
      </c>
      <c r="W1051" s="22" t="n">
        <f aca="false">(W1050/W1048)*100</f>
        <v>96.8588253111331</v>
      </c>
      <c r="X1051" s="22"/>
      <c r="Y1051" s="22"/>
      <c r="Z1051" s="1"/>
    </row>
    <row r="1052" customFormat="false" ht="23.25" hidden="false" customHeight="false" outlineLevel="0" collapsed="false">
      <c r="A1052" s="1"/>
      <c r="B1052" s="40"/>
      <c r="C1052" s="40"/>
      <c r="D1052" s="40"/>
      <c r="E1052" s="40"/>
      <c r="F1052" s="40"/>
      <c r="G1052" s="40"/>
      <c r="H1052" s="40"/>
      <c r="I1052" s="41"/>
      <c r="J1052" s="42" t="s">
        <v>53</v>
      </c>
      <c r="K1052" s="43"/>
      <c r="L1052" s="23"/>
      <c r="M1052" s="22"/>
      <c r="N1052" s="23"/>
      <c r="O1052" s="23" t="n">
        <f aca="false">(O1050/O1049)*100</f>
        <v>99.5148963434168</v>
      </c>
      <c r="P1052" s="22"/>
      <c r="Q1052" s="22" t="n">
        <f aca="false">(Q1050/Q1049)*100</f>
        <v>99.5148963434168</v>
      </c>
      <c r="R1052" s="22"/>
      <c r="S1052" s="23"/>
      <c r="T1052" s="23"/>
      <c r="U1052" s="23"/>
      <c r="V1052" s="22"/>
      <c r="W1052" s="22" t="n">
        <f aca="false">(W1050/W1049)*100</f>
        <v>99.5148963434168</v>
      </c>
      <c r="X1052" s="22"/>
      <c r="Y1052" s="22"/>
      <c r="Z1052" s="1"/>
    </row>
    <row r="1053" customFormat="false" ht="23.25" hidden="false" customHeight="false" outlineLevel="0" collapsed="false">
      <c r="A1053" s="1"/>
      <c r="B1053" s="40"/>
      <c r="C1053" s="40"/>
      <c r="D1053" s="40"/>
      <c r="E1053" s="40"/>
      <c r="F1053" s="40"/>
      <c r="G1053" s="40"/>
      <c r="H1053" s="40"/>
      <c r="I1053" s="41"/>
      <c r="J1053" s="42"/>
      <c r="K1053" s="43"/>
      <c r="L1053" s="23"/>
      <c r="M1053" s="22"/>
      <c r="N1053" s="23"/>
      <c r="O1053" s="23"/>
      <c r="P1053" s="22"/>
      <c r="Q1053" s="22"/>
      <c r="R1053" s="22"/>
      <c r="S1053" s="23"/>
      <c r="T1053" s="23"/>
      <c r="U1053" s="23"/>
      <c r="V1053" s="22"/>
      <c r="W1053" s="22"/>
      <c r="X1053" s="22"/>
      <c r="Y1053" s="22"/>
      <c r="Z1053" s="1"/>
    </row>
    <row r="1054" customFormat="false" ht="23.25" hidden="false" customHeight="false" outlineLevel="0" collapsed="false">
      <c r="A1054" s="1"/>
      <c r="B1054" s="40"/>
      <c r="C1054" s="40"/>
      <c r="D1054" s="40"/>
      <c r="E1054" s="40"/>
      <c r="F1054" s="40"/>
      <c r="G1054" s="40" t="s">
        <v>63</v>
      </c>
      <c r="H1054" s="40"/>
      <c r="I1054" s="41"/>
      <c r="J1054" s="42" t="s">
        <v>64</v>
      </c>
      <c r="K1054" s="43"/>
      <c r="L1054" s="23"/>
      <c r="M1054" s="22"/>
      <c r="N1054" s="23"/>
      <c r="O1054" s="23"/>
      <c r="P1054" s="22"/>
      <c r="Q1054" s="22"/>
      <c r="R1054" s="22"/>
      <c r="S1054" s="23"/>
      <c r="T1054" s="23"/>
      <c r="U1054" s="23"/>
      <c r="V1054" s="22"/>
      <c r="W1054" s="22"/>
      <c r="X1054" s="22"/>
      <c r="Y1054" s="22"/>
      <c r="Z1054" s="1"/>
    </row>
    <row r="1055" customFormat="false" ht="23.25" hidden="false" customHeight="false" outlineLevel="0" collapsed="false">
      <c r="A1055" s="1"/>
      <c r="B1055" s="40"/>
      <c r="C1055" s="40"/>
      <c r="D1055" s="40"/>
      <c r="E1055" s="40"/>
      <c r="F1055" s="40"/>
      <c r="G1055" s="40"/>
      <c r="H1055" s="40"/>
      <c r="I1055" s="41"/>
      <c r="J1055" s="42" t="s">
        <v>49</v>
      </c>
      <c r="K1055" s="43"/>
      <c r="L1055" s="23" t="n">
        <f aca="false">(L1062)</f>
        <v>0</v>
      </c>
      <c r="M1055" s="22" t="n">
        <f aca="false">(M1062)</f>
        <v>0</v>
      </c>
      <c r="N1055" s="23" t="n">
        <f aca="false">(N1062)</f>
        <v>0</v>
      </c>
      <c r="O1055" s="23" t="n">
        <f aca="false">(O1062)</f>
        <v>10472.7</v>
      </c>
      <c r="P1055" s="22"/>
      <c r="Q1055" s="22" t="n">
        <f aca="false">SUM(L1055:P1055)</f>
        <v>10472.7</v>
      </c>
      <c r="R1055" s="22" t="n">
        <f aca="false">(R1062)</f>
        <v>752.4</v>
      </c>
      <c r="S1055" s="23"/>
      <c r="T1055" s="23" t="n">
        <f aca="false">(T1062)</f>
        <v>0</v>
      </c>
      <c r="U1055" s="23" t="n">
        <f aca="false">(U1062)</f>
        <v>0</v>
      </c>
      <c r="V1055" s="22" t="n">
        <f aca="false">SUM(R1055:U1055)</f>
        <v>752.4</v>
      </c>
      <c r="W1055" s="22" t="n">
        <f aca="false">(V1055+Q1055)</f>
        <v>11225.1</v>
      </c>
      <c r="X1055" s="22" t="n">
        <f aca="false">(Q1055/W1055)*100</f>
        <v>93.2971643905177</v>
      </c>
      <c r="Y1055" s="22" t="n">
        <f aca="false">(V1055/W1055)*100</f>
        <v>6.70283560948232</v>
      </c>
      <c r="Z1055" s="1"/>
    </row>
    <row r="1056" customFormat="false" ht="23.25" hidden="false" customHeight="false" outlineLevel="0" collapsed="false">
      <c r="A1056" s="1"/>
      <c r="B1056" s="40"/>
      <c r="C1056" s="40"/>
      <c r="D1056" s="40"/>
      <c r="E1056" s="40"/>
      <c r="F1056" s="40"/>
      <c r="G1056" s="40"/>
      <c r="H1056" s="40"/>
      <c r="I1056" s="41"/>
      <c r="J1056" s="42" t="s">
        <v>50</v>
      </c>
      <c r="K1056" s="43"/>
      <c r="L1056" s="23" t="n">
        <f aca="false">(L1063)</f>
        <v>0</v>
      </c>
      <c r="M1056" s="22" t="n">
        <f aca="false">(M1063)</f>
        <v>0</v>
      </c>
      <c r="N1056" s="23" t="n">
        <f aca="false">(N1063)</f>
        <v>0</v>
      </c>
      <c r="O1056" s="23" t="n">
        <f aca="false">(O1063)</f>
        <v>10925.5</v>
      </c>
      <c r="P1056" s="22"/>
      <c r="Q1056" s="22" t="n">
        <f aca="false">SUM(L1056:P1056)</f>
        <v>10925.5</v>
      </c>
      <c r="R1056" s="22" t="n">
        <f aca="false">(R1063)</f>
        <v>0</v>
      </c>
      <c r="S1056" s="23"/>
      <c r="T1056" s="23" t="n">
        <f aca="false">(T1063)</f>
        <v>0</v>
      </c>
      <c r="U1056" s="23" t="n">
        <f aca="false">(U1063)</f>
        <v>0</v>
      </c>
      <c r="V1056" s="22" t="n">
        <f aca="false">(R1056+S1056)</f>
        <v>0</v>
      </c>
      <c r="W1056" s="22" t="n">
        <f aca="false">(V1056+Q1056)</f>
        <v>10925.5</v>
      </c>
      <c r="X1056" s="22" t="n">
        <f aca="false">(Q1056/W1056)*100</f>
        <v>100</v>
      </c>
      <c r="Y1056" s="22" t="n">
        <f aca="false">(V1056/W1056)*100</f>
        <v>0</v>
      </c>
      <c r="Z1056" s="1"/>
    </row>
    <row r="1057" customFormat="false" ht="23.25" hidden="false" customHeight="false" outlineLevel="0" collapsed="false">
      <c r="A1057" s="1"/>
      <c r="B1057" s="40"/>
      <c r="C1057" s="40"/>
      <c r="D1057" s="40"/>
      <c r="E1057" s="40"/>
      <c r="F1057" s="40"/>
      <c r="G1057" s="40"/>
      <c r="H1057" s="40"/>
      <c r="I1057" s="41"/>
      <c r="J1057" s="42" t="s">
        <v>51</v>
      </c>
      <c r="K1057" s="43"/>
      <c r="L1057" s="23" t="n">
        <f aca="false">(L1064)</f>
        <v>0</v>
      </c>
      <c r="M1057" s="22" t="n">
        <f aca="false">(M1064)</f>
        <v>0</v>
      </c>
      <c r="N1057" s="23" t="n">
        <f aca="false">(N1064)</f>
        <v>0</v>
      </c>
      <c r="O1057" s="23" t="n">
        <f aca="false">(O1064)</f>
        <v>10872.5</v>
      </c>
      <c r="P1057" s="22"/>
      <c r="Q1057" s="22" t="n">
        <f aca="false">SUM(L1057:P1057)</f>
        <v>10872.5</v>
      </c>
      <c r="R1057" s="22" t="n">
        <f aca="false">(R1064)</f>
        <v>0</v>
      </c>
      <c r="S1057" s="23"/>
      <c r="T1057" s="23" t="n">
        <f aca="false">(T1064)</f>
        <v>0</v>
      </c>
      <c r="U1057" s="23" t="n">
        <f aca="false">(U1064)</f>
        <v>0</v>
      </c>
      <c r="V1057" s="22" t="n">
        <f aca="false">(R1057+S1057)</f>
        <v>0</v>
      </c>
      <c r="W1057" s="22" t="n">
        <f aca="false">(V1057+Q1057)</f>
        <v>10872.5</v>
      </c>
      <c r="X1057" s="22" t="n">
        <f aca="false">(Q1057/W1057)*100</f>
        <v>100</v>
      </c>
      <c r="Y1057" s="22" t="n">
        <f aca="false">(V1057/W1057)*100</f>
        <v>0</v>
      </c>
      <c r="Z1057" s="1"/>
    </row>
    <row r="1058" customFormat="false" ht="23.25" hidden="false" customHeight="false" outlineLevel="0" collapsed="false">
      <c r="A1058" s="1"/>
      <c r="B1058" s="51"/>
      <c r="C1058" s="52"/>
      <c r="D1058" s="52"/>
      <c r="E1058" s="52"/>
      <c r="F1058" s="52"/>
      <c r="G1058" s="52"/>
      <c r="H1058" s="52"/>
      <c r="I1058" s="42"/>
      <c r="J1058" s="42" t="s">
        <v>52</v>
      </c>
      <c r="K1058" s="43"/>
      <c r="L1058" s="20"/>
      <c r="M1058" s="20"/>
      <c r="N1058" s="20"/>
      <c r="O1058" s="20" t="n">
        <f aca="false">(O1057/O1055)*100</f>
        <v>103.817544663745</v>
      </c>
      <c r="P1058" s="20"/>
      <c r="Q1058" s="20" t="n">
        <f aca="false">(Q1057/Q1055)*100</f>
        <v>103.817544663745</v>
      </c>
      <c r="R1058" s="20" t="n">
        <f aca="false">(R1057/R1055)*100</f>
        <v>0</v>
      </c>
      <c r="S1058" s="20"/>
      <c r="T1058" s="20"/>
      <c r="U1058" s="20"/>
      <c r="V1058" s="20" t="n">
        <f aca="false">(V1057/V1055)*100</f>
        <v>0</v>
      </c>
      <c r="W1058" s="20" t="n">
        <f aca="false">(W1057/W1055)*100</f>
        <v>96.8588253111331</v>
      </c>
      <c r="X1058" s="20"/>
      <c r="Y1058" s="20"/>
      <c r="Z1058" s="1"/>
    </row>
    <row r="1059" customFormat="false" ht="23.25" hidden="false" customHeight="false" outlineLevel="0" collapsed="false">
      <c r="A1059" s="1"/>
      <c r="B1059" s="40"/>
      <c r="C1059" s="40"/>
      <c r="D1059" s="40"/>
      <c r="E1059" s="40"/>
      <c r="F1059" s="40"/>
      <c r="G1059" s="40"/>
      <c r="H1059" s="40"/>
      <c r="I1059" s="41"/>
      <c r="J1059" s="42" t="s">
        <v>53</v>
      </c>
      <c r="K1059" s="43"/>
      <c r="L1059" s="23"/>
      <c r="M1059" s="22"/>
      <c r="N1059" s="23"/>
      <c r="O1059" s="23" t="n">
        <f aca="false">(O1057/O1056)*100</f>
        <v>99.5148963434168</v>
      </c>
      <c r="P1059" s="22"/>
      <c r="Q1059" s="22" t="n">
        <f aca="false">(Q1057/Q1056)*100</f>
        <v>99.5148963434168</v>
      </c>
      <c r="R1059" s="22"/>
      <c r="S1059" s="23"/>
      <c r="T1059" s="23"/>
      <c r="U1059" s="23"/>
      <c r="V1059" s="22"/>
      <c r="W1059" s="22" t="n">
        <f aca="false">(W1057/W1056)*100</f>
        <v>99.5148963434168</v>
      </c>
      <c r="X1059" s="22"/>
      <c r="Y1059" s="22"/>
      <c r="Z1059" s="1"/>
    </row>
    <row r="1060" customFormat="false" ht="23.25" hidden="false" customHeight="false" outlineLevel="0" collapsed="false">
      <c r="A1060" s="1"/>
      <c r="B1060" s="40"/>
      <c r="C1060" s="40"/>
      <c r="D1060" s="40"/>
      <c r="E1060" s="40"/>
      <c r="F1060" s="40"/>
      <c r="G1060" s="40"/>
      <c r="H1060" s="40"/>
      <c r="I1060" s="41"/>
      <c r="J1060" s="42"/>
      <c r="K1060" s="43"/>
      <c r="L1060" s="23"/>
      <c r="M1060" s="22"/>
      <c r="N1060" s="23"/>
      <c r="O1060" s="23"/>
      <c r="P1060" s="22"/>
      <c r="Q1060" s="22"/>
      <c r="R1060" s="22"/>
      <c r="S1060" s="23"/>
      <c r="T1060" s="23"/>
      <c r="U1060" s="23"/>
      <c r="V1060" s="22"/>
      <c r="W1060" s="22"/>
      <c r="X1060" s="22"/>
      <c r="Y1060" s="22"/>
      <c r="Z1060" s="1"/>
    </row>
    <row r="1061" customFormat="false" ht="23.25" hidden="false" customHeight="false" outlineLevel="0" collapsed="false">
      <c r="A1061" s="1"/>
      <c r="B1061" s="40"/>
      <c r="C1061" s="40"/>
      <c r="D1061" s="40"/>
      <c r="E1061" s="40"/>
      <c r="F1061" s="40"/>
      <c r="G1061" s="40"/>
      <c r="H1061" s="40" t="s">
        <v>139</v>
      </c>
      <c r="I1061" s="41"/>
      <c r="J1061" s="42" t="s">
        <v>140</v>
      </c>
      <c r="K1061" s="43"/>
      <c r="L1061" s="23"/>
      <c r="M1061" s="22"/>
      <c r="N1061" s="23"/>
      <c r="O1061" s="23"/>
      <c r="P1061" s="22"/>
      <c r="Q1061" s="22"/>
      <c r="R1061" s="22"/>
      <c r="S1061" s="23"/>
      <c r="T1061" s="23"/>
      <c r="U1061" s="23"/>
      <c r="V1061" s="22"/>
      <c r="W1061" s="22"/>
      <c r="X1061" s="22"/>
      <c r="Y1061" s="22"/>
      <c r="Z1061" s="1"/>
    </row>
    <row r="1062" customFormat="false" ht="23.25" hidden="false" customHeight="false" outlineLevel="0" collapsed="false">
      <c r="A1062" s="1"/>
      <c r="B1062" s="40"/>
      <c r="C1062" s="40"/>
      <c r="D1062" s="40"/>
      <c r="E1062" s="40"/>
      <c r="F1062" s="40"/>
      <c r="G1062" s="40"/>
      <c r="H1062" s="40"/>
      <c r="I1062" s="41"/>
      <c r="J1062" s="42" t="s">
        <v>49</v>
      </c>
      <c r="K1062" s="43"/>
      <c r="L1062" s="23"/>
      <c r="M1062" s="22"/>
      <c r="N1062" s="23"/>
      <c r="O1062" s="23" t="n">
        <v>10472.7</v>
      </c>
      <c r="P1062" s="22"/>
      <c r="Q1062" s="22" t="n">
        <f aca="false">SUM(L1062:P1062)</f>
        <v>10472.7</v>
      </c>
      <c r="R1062" s="22" t="n">
        <v>752.4</v>
      </c>
      <c r="S1062" s="23"/>
      <c r="T1062" s="23"/>
      <c r="U1062" s="23"/>
      <c r="V1062" s="22" t="n">
        <f aca="false">SUM(R1062:U1062)</f>
        <v>752.4</v>
      </c>
      <c r="W1062" s="22" t="n">
        <f aca="false">(V1062+Q1062)</f>
        <v>11225.1</v>
      </c>
      <c r="X1062" s="22" t="n">
        <f aca="false">(Q1062/W1062)*100</f>
        <v>93.2971643905177</v>
      </c>
      <c r="Y1062" s="22" t="n">
        <f aca="false">(V1062/W1062)*100</f>
        <v>6.70283560948232</v>
      </c>
      <c r="Z1062" s="1"/>
    </row>
    <row r="1063" customFormat="false" ht="23.25" hidden="false" customHeight="false" outlineLevel="0" collapsed="false">
      <c r="A1063" s="1"/>
      <c r="B1063" s="40"/>
      <c r="C1063" s="40"/>
      <c r="D1063" s="40"/>
      <c r="E1063" s="40"/>
      <c r="F1063" s="40"/>
      <c r="G1063" s="40"/>
      <c r="H1063" s="40"/>
      <c r="I1063" s="41"/>
      <c r="J1063" s="42" t="s">
        <v>50</v>
      </c>
      <c r="K1063" s="43"/>
      <c r="L1063" s="23"/>
      <c r="M1063" s="22"/>
      <c r="N1063" s="23"/>
      <c r="O1063" s="23" t="n">
        <v>10925.5</v>
      </c>
      <c r="P1063" s="22"/>
      <c r="Q1063" s="22" t="n">
        <f aca="false">SUM(L1063:P1063)</f>
        <v>10925.5</v>
      </c>
      <c r="R1063" s="22"/>
      <c r="S1063" s="23"/>
      <c r="T1063" s="23"/>
      <c r="U1063" s="23"/>
      <c r="V1063" s="22" t="n">
        <f aca="false">(R1063+S1063)</f>
        <v>0</v>
      </c>
      <c r="W1063" s="22" t="n">
        <f aca="false">(V1063+Q1063)</f>
        <v>10925.5</v>
      </c>
      <c r="X1063" s="22" t="n">
        <f aca="false">(Q1063/W1063)*100</f>
        <v>100</v>
      </c>
      <c r="Y1063" s="22" t="n">
        <f aca="false">(V1063/W1063)*100</f>
        <v>0</v>
      </c>
      <c r="Z1063" s="1"/>
    </row>
    <row r="1064" customFormat="false" ht="23.25" hidden="false" customHeight="false" outlineLevel="0" collapsed="false">
      <c r="A1064" s="1"/>
      <c r="B1064" s="40"/>
      <c r="C1064" s="40"/>
      <c r="D1064" s="40"/>
      <c r="E1064" s="40"/>
      <c r="F1064" s="40"/>
      <c r="G1064" s="40"/>
      <c r="H1064" s="40"/>
      <c r="I1064" s="41"/>
      <c r="J1064" s="42" t="s">
        <v>51</v>
      </c>
      <c r="K1064" s="43"/>
      <c r="L1064" s="23"/>
      <c r="M1064" s="22"/>
      <c r="N1064" s="23"/>
      <c r="O1064" s="23" t="n">
        <v>10872.5</v>
      </c>
      <c r="P1064" s="22"/>
      <c r="Q1064" s="22" t="n">
        <f aca="false">SUM(L1064:P1064)</f>
        <v>10872.5</v>
      </c>
      <c r="R1064" s="22"/>
      <c r="S1064" s="23"/>
      <c r="T1064" s="23"/>
      <c r="U1064" s="23"/>
      <c r="V1064" s="22" t="n">
        <f aca="false">(R1064+S1064)</f>
        <v>0</v>
      </c>
      <c r="W1064" s="22" t="n">
        <f aca="false">(V1064+Q1064)</f>
        <v>10872.5</v>
      </c>
      <c r="X1064" s="22" t="n">
        <f aca="false">(Q1064/W1064)*100</f>
        <v>100</v>
      </c>
      <c r="Y1064" s="22" t="n">
        <f aca="false">(V1064/W1064)*100</f>
        <v>0</v>
      </c>
      <c r="Z1064" s="1"/>
    </row>
    <row r="1065" customFormat="false" ht="23.25" hidden="false" customHeight="false" outlineLevel="0" collapsed="false">
      <c r="A1065" s="1"/>
      <c r="B1065" s="40"/>
      <c r="C1065" s="40"/>
      <c r="D1065" s="40"/>
      <c r="E1065" s="40"/>
      <c r="F1065" s="40"/>
      <c r="G1065" s="40"/>
      <c r="H1065" s="40"/>
      <c r="I1065" s="41"/>
      <c r="J1065" s="42" t="s">
        <v>52</v>
      </c>
      <c r="K1065" s="43"/>
      <c r="L1065" s="23"/>
      <c r="M1065" s="22"/>
      <c r="N1065" s="23"/>
      <c r="O1065" s="23" t="n">
        <f aca="false">(O1064/O1062)*100</f>
        <v>103.817544663745</v>
      </c>
      <c r="P1065" s="22"/>
      <c r="Q1065" s="22" t="n">
        <f aca="false">(Q1064/Q1062)*100</f>
        <v>103.817544663745</v>
      </c>
      <c r="R1065" s="22" t="n">
        <f aca="false">(R1064/R1062)*100</f>
        <v>0</v>
      </c>
      <c r="S1065" s="23"/>
      <c r="T1065" s="23"/>
      <c r="U1065" s="23"/>
      <c r="V1065" s="22" t="n">
        <f aca="false">(V1064/V1062)*100</f>
        <v>0</v>
      </c>
      <c r="W1065" s="22" t="n">
        <f aca="false">(W1064/W1062)*100</f>
        <v>96.8588253111331</v>
      </c>
      <c r="X1065" s="22"/>
      <c r="Y1065" s="22"/>
      <c r="Z1065" s="1"/>
    </row>
    <row r="1066" customFormat="false" ht="23.25" hidden="false" customHeight="false" outlineLevel="0" collapsed="false">
      <c r="A1066" s="1"/>
      <c r="B1066" s="40"/>
      <c r="C1066" s="40"/>
      <c r="D1066" s="40"/>
      <c r="E1066" s="40"/>
      <c r="F1066" s="40"/>
      <c r="G1066" s="40"/>
      <c r="H1066" s="40"/>
      <c r="I1066" s="41"/>
      <c r="J1066" s="42" t="s">
        <v>53</v>
      </c>
      <c r="K1066" s="43"/>
      <c r="L1066" s="23"/>
      <c r="M1066" s="22"/>
      <c r="N1066" s="23"/>
      <c r="O1066" s="23" t="n">
        <f aca="false">(O1064/O1063)*100</f>
        <v>99.5148963434168</v>
      </c>
      <c r="P1066" s="22"/>
      <c r="Q1066" s="22" t="n">
        <f aca="false">(Q1064/Q1063)*100</f>
        <v>99.5148963434168</v>
      </c>
      <c r="R1066" s="22"/>
      <c r="S1066" s="23"/>
      <c r="T1066" s="23"/>
      <c r="U1066" s="23"/>
      <c r="V1066" s="22"/>
      <c r="W1066" s="22" t="n">
        <f aca="false">(W1064/W1063)*100</f>
        <v>99.5148963434168</v>
      </c>
      <c r="X1066" s="22"/>
      <c r="Y1066" s="22"/>
      <c r="Z1066" s="1"/>
    </row>
    <row r="1067" customFormat="false" ht="23.25" hidden="false" customHeight="false" outlineLevel="0" collapsed="false">
      <c r="A1067" s="1"/>
      <c r="B1067" s="51"/>
      <c r="C1067" s="52"/>
      <c r="D1067" s="52"/>
      <c r="E1067" s="52"/>
      <c r="F1067" s="52"/>
      <c r="G1067" s="52"/>
      <c r="H1067" s="52"/>
      <c r="I1067" s="42"/>
      <c r="J1067" s="42"/>
      <c r="K1067" s="43"/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1"/>
    </row>
    <row r="1068" customFormat="false" ht="23.25" hidden="false" customHeight="false" outlineLevel="0" collapsed="false">
      <c r="A1068" s="1"/>
      <c r="B1068" s="40"/>
      <c r="C1068" s="40"/>
      <c r="D1068" s="40"/>
      <c r="E1068" s="40"/>
      <c r="F1068" s="40" t="s">
        <v>190</v>
      </c>
      <c r="G1068" s="40"/>
      <c r="H1068" s="40"/>
      <c r="I1068" s="41"/>
      <c r="J1068" s="42" t="s">
        <v>191</v>
      </c>
      <c r="K1068" s="43"/>
      <c r="L1068" s="23"/>
      <c r="M1068" s="22"/>
      <c r="N1068" s="23"/>
      <c r="O1068" s="23"/>
      <c r="P1068" s="22"/>
      <c r="Q1068" s="22"/>
      <c r="R1068" s="22"/>
      <c r="S1068" s="23"/>
      <c r="T1068" s="23"/>
      <c r="U1068" s="23"/>
      <c r="V1068" s="22"/>
      <c r="W1068" s="22"/>
      <c r="X1068" s="22"/>
      <c r="Y1068" s="22"/>
      <c r="Z1068" s="1"/>
    </row>
    <row r="1069" customFormat="false" ht="23.25" hidden="false" customHeight="false" outlineLevel="0" collapsed="false">
      <c r="A1069" s="1"/>
      <c r="B1069" s="40"/>
      <c r="C1069" s="40"/>
      <c r="D1069" s="40"/>
      <c r="E1069" s="40"/>
      <c r="F1069" s="40"/>
      <c r="G1069" s="40"/>
      <c r="H1069" s="40"/>
      <c r="I1069" s="41"/>
      <c r="J1069" s="42" t="s">
        <v>192</v>
      </c>
      <c r="K1069" s="43"/>
      <c r="L1069" s="23"/>
      <c r="M1069" s="22"/>
      <c r="N1069" s="23"/>
      <c r="O1069" s="23"/>
      <c r="P1069" s="22"/>
      <c r="Q1069" s="22"/>
      <c r="R1069" s="22"/>
      <c r="S1069" s="23"/>
      <c r="T1069" s="23"/>
      <c r="U1069" s="23"/>
      <c r="V1069" s="22"/>
      <c r="W1069" s="22"/>
      <c r="X1069" s="22"/>
      <c r="Y1069" s="22"/>
      <c r="Z1069" s="1"/>
    </row>
    <row r="1070" customFormat="false" ht="23.25" hidden="false" customHeight="false" outlineLevel="0" collapsed="false">
      <c r="A1070" s="1"/>
      <c r="B1070" s="40"/>
      <c r="C1070" s="40"/>
      <c r="D1070" s="40"/>
      <c r="E1070" s="40"/>
      <c r="F1070" s="40"/>
      <c r="G1070" s="40"/>
      <c r="H1070" s="40"/>
      <c r="I1070" s="41"/>
      <c r="J1070" s="42" t="s">
        <v>49</v>
      </c>
      <c r="K1070" s="43"/>
      <c r="L1070" s="23" t="n">
        <f aca="false">(L1077)</f>
        <v>39970</v>
      </c>
      <c r="M1070" s="22" t="n">
        <f aca="false">(M1077)</f>
        <v>0</v>
      </c>
      <c r="N1070" s="23" t="n">
        <f aca="false">(N1077)</f>
        <v>0</v>
      </c>
      <c r="O1070" s="23" t="n">
        <f aca="false">(O1077)</f>
        <v>68450</v>
      </c>
      <c r="P1070" s="22"/>
      <c r="Q1070" s="22" t="n">
        <f aca="false">SUM(L1070:P1070)</f>
        <v>108420</v>
      </c>
      <c r="R1070" s="22" t="n">
        <f aca="false">(R1077)</f>
        <v>0</v>
      </c>
      <c r="S1070" s="23"/>
      <c r="T1070" s="23" t="n">
        <f aca="false">(T1077)</f>
        <v>0</v>
      </c>
      <c r="U1070" s="23" t="n">
        <f aca="false">(U1077)</f>
        <v>0</v>
      </c>
      <c r="V1070" s="22"/>
      <c r="W1070" s="22" t="n">
        <f aca="false">(V1070+Q1070)</f>
        <v>108420</v>
      </c>
      <c r="X1070" s="22" t="n">
        <f aca="false">(Q1070/W1070)*100</f>
        <v>100</v>
      </c>
      <c r="Y1070" s="22" t="n">
        <f aca="false">(V1070/W1070)*100</f>
        <v>0</v>
      </c>
      <c r="Z1070" s="1"/>
    </row>
    <row r="1071" customFormat="false" ht="23.25" hidden="false" customHeight="false" outlineLevel="0" collapsed="false">
      <c r="A1071" s="1"/>
      <c r="B1071" s="40"/>
      <c r="C1071" s="40"/>
      <c r="D1071" s="40"/>
      <c r="E1071" s="40"/>
      <c r="F1071" s="40"/>
      <c r="G1071" s="40"/>
      <c r="H1071" s="40"/>
      <c r="I1071" s="41"/>
      <c r="J1071" s="42" t="s">
        <v>50</v>
      </c>
      <c r="K1071" s="43"/>
      <c r="L1071" s="23" t="n">
        <f aca="false">(L1078)</f>
        <v>0</v>
      </c>
      <c r="M1071" s="22" t="n">
        <f aca="false">(M1078)</f>
        <v>0</v>
      </c>
      <c r="N1071" s="23" t="n">
        <f aca="false">(N1078)</f>
        <v>0</v>
      </c>
      <c r="O1071" s="23" t="n">
        <f aca="false">(O1078)</f>
        <v>0</v>
      </c>
      <c r="P1071" s="22"/>
      <c r="Q1071" s="22" t="n">
        <f aca="false">SUM(L1071:P1071)</f>
        <v>0</v>
      </c>
      <c r="R1071" s="22" t="n">
        <f aca="false">(R1078)</f>
        <v>0</v>
      </c>
      <c r="S1071" s="23"/>
      <c r="T1071" s="23" t="n">
        <f aca="false">(T1078)</f>
        <v>0</v>
      </c>
      <c r="U1071" s="23" t="n">
        <f aca="false">(U1078)</f>
        <v>0</v>
      </c>
      <c r="V1071" s="22" t="n">
        <f aca="false">(R1071+S1071)</f>
        <v>0</v>
      </c>
      <c r="W1071" s="22" t="n">
        <f aca="false">(V1071+Q1071)</f>
        <v>0</v>
      </c>
      <c r="X1071" s="22"/>
      <c r="Y1071" s="22"/>
      <c r="Z1071" s="1"/>
    </row>
    <row r="1072" customFormat="false" ht="23.25" hidden="false" customHeight="false" outlineLevel="0" collapsed="false">
      <c r="A1072" s="1"/>
      <c r="B1072" s="51"/>
      <c r="C1072" s="51"/>
      <c r="D1072" s="51"/>
      <c r="E1072" s="51"/>
      <c r="F1072" s="51"/>
      <c r="G1072" s="51"/>
      <c r="H1072" s="51"/>
      <c r="I1072" s="41"/>
      <c r="J1072" s="42" t="s">
        <v>51</v>
      </c>
      <c r="K1072" s="43"/>
      <c r="L1072" s="23" t="n">
        <f aca="false">(L1079)</f>
        <v>0</v>
      </c>
      <c r="M1072" s="22" t="n">
        <f aca="false">(M1079)</f>
        <v>0</v>
      </c>
      <c r="N1072" s="23" t="n">
        <f aca="false">(N1079)</f>
        <v>0</v>
      </c>
      <c r="O1072" s="23" t="n">
        <f aca="false">(O1079)</f>
        <v>0</v>
      </c>
      <c r="P1072" s="22"/>
      <c r="Q1072" s="22" t="n">
        <f aca="false">SUM(L1072:P1072)</f>
        <v>0</v>
      </c>
      <c r="R1072" s="22" t="n">
        <f aca="false">(R1079)</f>
        <v>0</v>
      </c>
      <c r="S1072" s="23"/>
      <c r="T1072" s="23" t="n">
        <f aca="false">(T1079)</f>
        <v>0</v>
      </c>
      <c r="U1072" s="23" t="n">
        <f aca="false">(U1079)</f>
        <v>0</v>
      </c>
      <c r="V1072" s="22" t="n">
        <f aca="false">(R1072+S1072)</f>
        <v>0</v>
      </c>
      <c r="W1072" s="22" t="n">
        <f aca="false">(V1072+Q1072)</f>
        <v>0</v>
      </c>
      <c r="X1072" s="22"/>
      <c r="Y1072" s="22"/>
      <c r="Z1072" s="1"/>
    </row>
    <row r="1073" customFormat="false" ht="23.25" hidden="false" customHeight="false" outlineLevel="0" collapsed="false">
      <c r="A1073" s="1"/>
      <c r="B1073" s="51"/>
      <c r="C1073" s="52"/>
      <c r="D1073" s="52"/>
      <c r="E1073" s="52"/>
      <c r="F1073" s="52"/>
      <c r="G1073" s="52"/>
      <c r="H1073" s="52"/>
      <c r="I1073" s="42"/>
      <c r="J1073" s="42" t="s">
        <v>52</v>
      </c>
      <c r="K1073" s="43"/>
      <c r="L1073" s="20"/>
      <c r="M1073" s="20"/>
      <c r="N1073" s="20"/>
      <c r="O1073" s="20" t="n">
        <f aca="false">(O1072/O1070)*100</f>
        <v>0</v>
      </c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1"/>
    </row>
    <row r="1074" customFormat="false" ht="23.25" hidden="false" customHeight="false" outlineLevel="0" collapsed="false">
      <c r="A1074" s="1"/>
      <c r="B1074" s="51"/>
      <c r="C1074" s="51"/>
      <c r="D1074" s="51"/>
      <c r="E1074" s="51"/>
      <c r="F1074" s="51"/>
      <c r="G1074" s="51"/>
      <c r="H1074" s="51"/>
      <c r="I1074" s="41"/>
      <c r="J1074" s="42" t="s">
        <v>53</v>
      </c>
      <c r="K1074" s="43"/>
      <c r="L1074" s="23"/>
      <c r="M1074" s="22"/>
      <c r="N1074" s="23"/>
      <c r="O1074" s="23"/>
      <c r="P1074" s="22"/>
      <c r="Q1074" s="22"/>
      <c r="R1074" s="22"/>
      <c r="S1074" s="23"/>
      <c r="T1074" s="23"/>
      <c r="U1074" s="23"/>
      <c r="V1074" s="22"/>
      <c r="W1074" s="22"/>
      <c r="X1074" s="22"/>
      <c r="Y1074" s="22"/>
      <c r="Z1074" s="1"/>
    </row>
    <row r="1075" customFormat="false" ht="23.25" hidden="false" customHeight="false" outlineLevel="0" collapsed="false">
      <c r="A1075" s="1"/>
      <c r="B1075" s="51"/>
      <c r="C1075" s="51"/>
      <c r="D1075" s="51"/>
      <c r="E1075" s="51"/>
      <c r="F1075" s="51"/>
      <c r="G1075" s="51"/>
      <c r="H1075" s="51"/>
      <c r="I1075" s="41"/>
      <c r="J1075" s="42"/>
      <c r="K1075" s="43"/>
      <c r="L1075" s="23"/>
      <c r="M1075" s="22"/>
      <c r="N1075" s="23"/>
      <c r="O1075" s="23"/>
      <c r="P1075" s="22"/>
      <c r="Q1075" s="22"/>
      <c r="R1075" s="22"/>
      <c r="S1075" s="23"/>
      <c r="T1075" s="23"/>
      <c r="U1075" s="23"/>
      <c r="V1075" s="22"/>
      <c r="W1075" s="22"/>
      <c r="X1075" s="22"/>
      <c r="Y1075" s="22"/>
      <c r="Z1075" s="1"/>
    </row>
    <row r="1076" customFormat="false" ht="23.25" hidden="false" customHeight="false" outlineLevel="0" collapsed="false">
      <c r="A1076" s="1"/>
      <c r="B1076" s="51"/>
      <c r="C1076" s="51"/>
      <c r="D1076" s="51"/>
      <c r="E1076" s="51"/>
      <c r="F1076" s="51"/>
      <c r="G1076" s="51" t="s">
        <v>63</v>
      </c>
      <c r="H1076" s="51"/>
      <c r="I1076" s="41"/>
      <c r="J1076" s="42" t="s">
        <v>64</v>
      </c>
      <c r="K1076" s="43"/>
      <c r="L1076" s="23"/>
      <c r="M1076" s="22"/>
      <c r="N1076" s="23"/>
      <c r="O1076" s="23"/>
      <c r="P1076" s="22"/>
      <c r="Q1076" s="22"/>
      <c r="R1076" s="22"/>
      <c r="S1076" s="23"/>
      <c r="T1076" s="23"/>
      <c r="U1076" s="23"/>
      <c r="V1076" s="22"/>
      <c r="W1076" s="22"/>
      <c r="X1076" s="22"/>
      <c r="Y1076" s="22"/>
      <c r="Z1076" s="1"/>
    </row>
    <row r="1077" customFormat="false" ht="23.25" hidden="false" customHeight="false" outlineLevel="0" collapsed="false">
      <c r="A1077" s="1"/>
      <c r="B1077" s="51"/>
      <c r="C1077" s="51"/>
      <c r="D1077" s="51"/>
      <c r="E1077" s="51"/>
      <c r="F1077" s="51"/>
      <c r="G1077" s="51"/>
      <c r="H1077" s="51"/>
      <c r="I1077" s="41"/>
      <c r="J1077" s="42" t="s">
        <v>49</v>
      </c>
      <c r="K1077" s="43"/>
      <c r="L1077" s="23" t="n">
        <f aca="false">(L1093+L1100+L1107)</f>
        <v>39970</v>
      </c>
      <c r="M1077" s="22" t="n">
        <f aca="false">(M1093+M1100+M1107)</f>
        <v>0</v>
      </c>
      <c r="N1077" s="23" t="n">
        <f aca="false">(N1093+N1100+N1107)</f>
        <v>0</v>
      </c>
      <c r="O1077" s="23" t="n">
        <f aca="false">(O1093+O1100+O1107)</f>
        <v>68450</v>
      </c>
      <c r="P1077" s="22"/>
      <c r="Q1077" s="22" t="n">
        <f aca="false">SUM(L1077:P1077)</f>
        <v>108420</v>
      </c>
      <c r="R1077" s="22" t="n">
        <f aca="false">(R1093+R1100+R1107)</f>
        <v>0</v>
      </c>
      <c r="S1077" s="23"/>
      <c r="T1077" s="23"/>
      <c r="U1077" s="23"/>
      <c r="V1077" s="22"/>
      <c r="W1077" s="22" t="n">
        <f aca="false">(V1077+Q1077)</f>
        <v>108420</v>
      </c>
      <c r="X1077" s="22" t="n">
        <f aca="false">(Q1077/W1077)*100</f>
        <v>100</v>
      </c>
      <c r="Y1077" s="22" t="n">
        <f aca="false">(V1077/W1077)*100</f>
        <v>0</v>
      </c>
      <c r="Z1077" s="1"/>
    </row>
    <row r="1078" customFormat="false" ht="23.25" hidden="false" customHeight="false" outlineLevel="0" collapsed="false">
      <c r="A1078" s="1"/>
      <c r="B1078" s="51"/>
      <c r="C1078" s="51"/>
      <c r="D1078" s="51"/>
      <c r="E1078" s="51"/>
      <c r="F1078" s="51"/>
      <c r="G1078" s="51"/>
      <c r="H1078" s="51"/>
      <c r="I1078" s="41"/>
      <c r="J1078" s="42" t="s">
        <v>50</v>
      </c>
      <c r="K1078" s="43"/>
      <c r="L1078" s="23" t="n">
        <f aca="false">(L1094+L1101+L1108)</f>
        <v>0</v>
      </c>
      <c r="M1078" s="22"/>
      <c r="N1078" s="23"/>
      <c r="O1078" s="23"/>
      <c r="P1078" s="22"/>
      <c r="Q1078" s="22" t="n">
        <f aca="false">SUM(L1078:P1078)</f>
        <v>0</v>
      </c>
      <c r="R1078" s="22" t="n">
        <f aca="false">(R1094+R1101+R1108)</f>
        <v>0</v>
      </c>
      <c r="S1078" s="23"/>
      <c r="T1078" s="23"/>
      <c r="U1078" s="23"/>
      <c r="V1078" s="22" t="n">
        <f aca="false">(R1078+S1078)</f>
        <v>0</v>
      </c>
      <c r="W1078" s="22" t="n">
        <f aca="false">(V1078+Q1078)</f>
        <v>0</v>
      </c>
      <c r="X1078" s="22"/>
      <c r="Y1078" s="22"/>
      <c r="Z1078" s="1"/>
    </row>
    <row r="1079" customFormat="false" ht="23.25" hidden="false" customHeight="false" outlineLevel="0" collapsed="false">
      <c r="A1079" s="1"/>
      <c r="B1079" s="51"/>
      <c r="C1079" s="51"/>
      <c r="D1079" s="51"/>
      <c r="E1079" s="51"/>
      <c r="F1079" s="51"/>
      <c r="G1079" s="51"/>
      <c r="H1079" s="51"/>
      <c r="I1079" s="41"/>
      <c r="J1079" s="42" t="s">
        <v>51</v>
      </c>
      <c r="K1079" s="43"/>
      <c r="L1079" s="23" t="n">
        <f aca="false">(L1109+L1102+L1095)</f>
        <v>0</v>
      </c>
      <c r="M1079" s="22"/>
      <c r="N1079" s="23"/>
      <c r="O1079" s="23"/>
      <c r="P1079" s="22"/>
      <c r="Q1079" s="22" t="n">
        <f aca="false">SUM(L1079:P1079)</f>
        <v>0</v>
      </c>
      <c r="R1079" s="22" t="n">
        <f aca="false">(R1095+R1102+R1109)</f>
        <v>0</v>
      </c>
      <c r="S1079" s="23"/>
      <c r="T1079" s="23"/>
      <c r="U1079" s="23"/>
      <c r="V1079" s="22" t="n">
        <f aca="false">(R1079+S1079)</f>
        <v>0</v>
      </c>
      <c r="W1079" s="22" t="n">
        <f aca="false">(V1079+Q1079)</f>
        <v>0</v>
      </c>
      <c r="X1079" s="22"/>
      <c r="Y1079" s="22"/>
      <c r="Z1079" s="1"/>
    </row>
    <row r="1080" customFormat="false" ht="23.25" hidden="false" customHeight="false" outlineLevel="0" collapsed="false">
      <c r="A1080" s="1"/>
      <c r="B1080" s="58"/>
      <c r="C1080" s="58"/>
      <c r="D1080" s="58"/>
      <c r="E1080" s="58"/>
      <c r="F1080" s="58"/>
      <c r="G1080" s="58"/>
      <c r="H1080" s="58"/>
      <c r="I1080" s="54"/>
      <c r="J1080" s="55"/>
      <c r="K1080" s="56"/>
      <c r="L1080" s="36"/>
      <c r="M1080" s="57"/>
      <c r="N1080" s="36"/>
      <c r="O1080" s="36"/>
      <c r="P1080" s="57"/>
      <c r="Q1080" s="57"/>
      <c r="R1080" s="57"/>
      <c r="S1080" s="36"/>
      <c r="T1080" s="36"/>
      <c r="U1080" s="36"/>
      <c r="V1080" s="57"/>
      <c r="W1080" s="57"/>
      <c r="X1080" s="57"/>
      <c r="Y1080" s="57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193</v>
      </c>
      <c r="Z1082" s="1"/>
    </row>
    <row r="1083" customFormat="false" ht="23.25" hidden="false" customHeight="false" outlineLevel="0" collapsed="false">
      <c r="A1083" s="1"/>
      <c r="B1083" s="8" t="s">
        <v>5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6</v>
      </c>
      <c r="M1083" s="13"/>
      <c r="N1083" s="13"/>
      <c r="O1083" s="13"/>
      <c r="P1083" s="13"/>
      <c r="Q1083" s="13"/>
      <c r="R1083" s="14" t="s">
        <v>7</v>
      </c>
      <c r="S1083" s="14"/>
      <c r="T1083" s="14"/>
      <c r="U1083" s="14"/>
      <c r="V1083" s="14"/>
      <c r="W1083" s="15" t="s">
        <v>8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9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10</v>
      </c>
      <c r="P1084" s="25"/>
      <c r="Q1084" s="26"/>
      <c r="R1084" s="27" t="s">
        <v>10</v>
      </c>
      <c r="S1084" s="23"/>
      <c r="T1084" s="21"/>
      <c r="U1084" s="25"/>
      <c r="V1084" s="26"/>
      <c r="W1084" s="26"/>
      <c r="X1084" s="28" t="s">
        <v>11</v>
      </c>
      <c r="Y1084" s="28"/>
      <c r="Z1084" s="1"/>
    </row>
    <row r="1085" customFormat="false" ht="23.25" hidden="false" customHeight="false" outlineLevel="0" collapsed="false">
      <c r="A1085" s="1"/>
      <c r="B1085" s="18"/>
      <c r="C1085" s="10"/>
      <c r="D1085" s="10"/>
      <c r="E1085" s="10"/>
      <c r="F1085" s="9"/>
      <c r="G1085" s="10"/>
      <c r="H1085" s="18"/>
      <c r="I1085" s="18"/>
      <c r="J1085" s="3" t="s">
        <v>12</v>
      </c>
      <c r="K1085" s="20"/>
      <c r="L1085" s="29" t="s">
        <v>13</v>
      </c>
      <c r="M1085" s="27" t="s">
        <v>14</v>
      </c>
      <c r="N1085" s="30" t="s">
        <v>13</v>
      </c>
      <c r="O1085" s="29" t="s">
        <v>15</v>
      </c>
      <c r="P1085" s="25" t="s">
        <v>16</v>
      </c>
      <c r="Q1085" s="22"/>
      <c r="R1085" s="29" t="s">
        <v>15</v>
      </c>
      <c r="S1085" s="27" t="s">
        <v>17</v>
      </c>
      <c r="T1085" s="29" t="s">
        <v>18</v>
      </c>
      <c r="U1085" s="25" t="s">
        <v>19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1" t="s">
        <v>20</v>
      </c>
      <c r="C1086" s="31" t="s">
        <v>21</v>
      </c>
      <c r="D1086" s="31" t="s">
        <v>22</v>
      </c>
      <c r="E1086" s="31" t="s">
        <v>23</v>
      </c>
      <c r="F1086" s="31" t="s">
        <v>24</v>
      </c>
      <c r="G1086" s="31" t="s">
        <v>25</v>
      </c>
      <c r="H1086" s="31" t="s">
        <v>26</v>
      </c>
      <c r="I1086" s="18"/>
      <c r="J1086" s="3"/>
      <c r="K1086" s="20"/>
      <c r="L1086" s="29" t="s">
        <v>27</v>
      </c>
      <c r="M1086" s="27" t="s">
        <v>28</v>
      </c>
      <c r="N1086" s="30" t="s">
        <v>29</v>
      </c>
      <c r="O1086" s="29" t="s">
        <v>30</v>
      </c>
      <c r="P1086" s="25" t="s">
        <v>31</v>
      </c>
      <c r="Q1086" s="27" t="s">
        <v>32</v>
      </c>
      <c r="R1086" s="29" t="s">
        <v>30</v>
      </c>
      <c r="S1086" s="27" t="s">
        <v>33</v>
      </c>
      <c r="T1086" s="29" t="s">
        <v>34</v>
      </c>
      <c r="U1086" s="25" t="s">
        <v>35</v>
      </c>
      <c r="V1086" s="25" t="s">
        <v>32</v>
      </c>
      <c r="W1086" s="25" t="s">
        <v>36</v>
      </c>
      <c r="X1086" s="25" t="s">
        <v>37</v>
      </c>
      <c r="Y1086" s="27" t="s">
        <v>38</v>
      </c>
      <c r="Z1086" s="1"/>
    </row>
    <row r="1087" customFormat="false" ht="23.25" hidden="false" customHeight="false" outlineLevel="0" collapsed="false">
      <c r="A1087" s="1"/>
      <c r="B1087" s="32"/>
      <c r="C1087" s="32"/>
      <c r="D1087" s="32"/>
      <c r="E1087" s="32"/>
      <c r="F1087" s="32"/>
      <c r="G1087" s="32"/>
      <c r="H1087" s="32"/>
      <c r="I1087" s="32"/>
      <c r="J1087" s="33"/>
      <c r="K1087" s="34"/>
      <c r="L1087" s="35"/>
      <c r="M1087" s="28"/>
      <c r="N1087" s="36"/>
      <c r="O1087" s="37" t="s">
        <v>39</v>
      </c>
      <c r="P1087" s="38"/>
      <c r="Q1087" s="39"/>
      <c r="R1087" s="28" t="s">
        <v>39</v>
      </c>
      <c r="S1087" s="28" t="s">
        <v>40</v>
      </c>
      <c r="T1087" s="35"/>
      <c r="U1087" s="38" t="s">
        <v>41</v>
      </c>
      <c r="V1087" s="39"/>
      <c r="W1087" s="39"/>
      <c r="X1087" s="39"/>
      <c r="Y1087" s="28"/>
      <c r="Z1087" s="1"/>
    </row>
    <row r="1088" customFormat="false" ht="23.25" hidden="false" customHeight="false" outlineLevel="0" collapsed="false">
      <c r="A1088" s="1"/>
      <c r="B1088" s="40"/>
      <c r="C1088" s="40"/>
      <c r="D1088" s="40"/>
      <c r="E1088" s="40"/>
      <c r="F1088" s="40"/>
      <c r="G1088" s="40"/>
      <c r="H1088" s="40"/>
      <c r="I1088" s="41"/>
      <c r="J1088" s="42"/>
      <c r="K1088" s="43"/>
      <c r="L1088" s="21"/>
      <c r="M1088" s="22"/>
      <c r="N1088" s="23"/>
      <c r="O1088" s="44"/>
      <c r="P1088" s="26"/>
      <c r="Q1088" s="26"/>
      <c r="R1088" s="22"/>
      <c r="S1088" s="23"/>
      <c r="T1088" s="21"/>
      <c r="U1088" s="26"/>
      <c r="V1088" s="26"/>
      <c r="W1088" s="26"/>
      <c r="X1088" s="26"/>
      <c r="Y1088" s="22"/>
      <c r="Z1088" s="1"/>
    </row>
    <row r="1089" customFormat="false" ht="23.25" hidden="false" customHeight="false" outlineLevel="0" collapsed="false">
      <c r="A1089" s="1"/>
      <c r="B1089" s="40" t="s">
        <v>145</v>
      </c>
      <c r="C1089" s="40" t="s">
        <v>47</v>
      </c>
      <c r="D1089" s="40" t="s">
        <v>56</v>
      </c>
      <c r="E1089" s="40" t="s">
        <v>58</v>
      </c>
      <c r="F1089" s="40" t="s">
        <v>190</v>
      </c>
      <c r="G1089" s="40" t="s">
        <v>63</v>
      </c>
      <c r="H1089" s="40"/>
      <c r="I1089" s="41"/>
      <c r="J1089" s="49" t="s">
        <v>52</v>
      </c>
      <c r="K1089" s="50"/>
      <c r="L1089" s="23" t="n">
        <f aca="false">(L1079/L1077)*100</f>
        <v>0</v>
      </c>
      <c r="M1089" s="23"/>
      <c r="N1089" s="23"/>
      <c r="O1089" s="23" t="n">
        <f aca="false">(O1079/O1077)*100</f>
        <v>0</v>
      </c>
      <c r="P1089" s="23"/>
      <c r="Q1089" s="23" t="n">
        <f aca="false">(Q1079/Q1077)*100</f>
        <v>0</v>
      </c>
      <c r="R1089" s="23"/>
      <c r="S1089" s="23"/>
      <c r="T1089" s="23"/>
      <c r="U1089" s="22"/>
      <c r="V1089" s="22"/>
      <c r="W1089" s="22"/>
      <c r="X1089" s="22"/>
      <c r="Y1089" s="22"/>
      <c r="Z1089" s="1"/>
    </row>
    <row r="1090" customFormat="false" ht="23.25" hidden="false" customHeight="false" outlineLevel="0" collapsed="false">
      <c r="A1090" s="1"/>
      <c r="B1090" s="40"/>
      <c r="C1090" s="40"/>
      <c r="D1090" s="40"/>
      <c r="E1090" s="40"/>
      <c r="F1090" s="40"/>
      <c r="G1090" s="40"/>
      <c r="H1090" s="40"/>
      <c r="I1090" s="41"/>
      <c r="J1090" s="49" t="s">
        <v>53</v>
      </c>
      <c r="K1090" s="50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2"/>
      <c r="W1090" s="22"/>
      <c r="X1090" s="22"/>
      <c r="Y1090" s="22"/>
      <c r="Z1090" s="1"/>
    </row>
    <row r="1091" customFormat="false" ht="23.25" hidden="false" customHeight="false" outlineLevel="0" collapsed="false">
      <c r="A1091" s="1"/>
      <c r="B1091" s="40"/>
      <c r="C1091" s="40"/>
      <c r="D1091" s="40"/>
      <c r="E1091" s="40"/>
      <c r="F1091" s="40"/>
      <c r="G1091" s="40"/>
      <c r="H1091" s="40"/>
      <c r="I1091" s="41"/>
      <c r="J1091" s="42"/>
      <c r="K1091" s="43"/>
      <c r="L1091" s="23"/>
      <c r="M1091" s="23"/>
      <c r="N1091" s="23"/>
      <c r="O1091" s="23"/>
      <c r="P1091" s="23"/>
      <c r="Q1091" s="22"/>
      <c r="R1091" s="23"/>
      <c r="S1091" s="23"/>
      <c r="T1091" s="23"/>
      <c r="U1091" s="23"/>
      <c r="V1091" s="22"/>
      <c r="W1091" s="22"/>
      <c r="X1091" s="22"/>
      <c r="Y1091" s="22"/>
      <c r="Z1091" s="1"/>
    </row>
    <row r="1092" customFormat="false" ht="23.25" hidden="false" customHeight="false" outlineLevel="0" collapsed="false">
      <c r="A1092" s="1"/>
      <c r="B1092" s="40"/>
      <c r="C1092" s="40"/>
      <c r="D1092" s="40"/>
      <c r="E1092" s="40"/>
      <c r="F1092" s="40"/>
      <c r="G1092" s="40"/>
      <c r="H1092" s="40" t="s">
        <v>132</v>
      </c>
      <c r="I1092" s="41"/>
      <c r="J1092" s="42" t="s">
        <v>133</v>
      </c>
      <c r="K1092" s="43"/>
      <c r="L1092" s="23"/>
      <c r="M1092" s="22"/>
      <c r="N1092" s="23"/>
      <c r="O1092" s="23"/>
      <c r="P1092" s="22"/>
      <c r="Q1092" s="22"/>
      <c r="R1092" s="22"/>
      <c r="S1092" s="23"/>
      <c r="T1092" s="23"/>
      <c r="U1092" s="23"/>
      <c r="V1092" s="22"/>
      <c r="W1092" s="22"/>
      <c r="X1092" s="22"/>
      <c r="Y1092" s="22"/>
      <c r="Z1092" s="1"/>
    </row>
    <row r="1093" customFormat="false" ht="23.25" hidden="false" customHeight="false" outlineLevel="0" collapsed="false">
      <c r="A1093" s="1"/>
      <c r="B1093" s="40"/>
      <c r="C1093" s="40"/>
      <c r="D1093" s="40"/>
      <c r="E1093" s="40"/>
      <c r="F1093" s="40"/>
      <c r="G1093" s="40"/>
      <c r="H1093" s="40"/>
      <c r="I1093" s="41"/>
      <c r="J1093" s="42" t="s">
        <v>49</v>
      </c>
      <c r="K1093" s="43"/>
      <c r="L1093" s="23" t="n">
        <v>39970</v>
      </c>
      <c r="M1093" s="22"/>
      <c r="N1093" s="23"/>
      <c r="O1093" s="23"/>
      <c r="P1093" s="22"/>
      <c r="Q1093" s="22" t="n">
        <f aca="false">SUM(L1093:P1093)</f>
        <v>39970</v>
      </c>
      <c r="R1093" s="22"/>
      <c r="S1093" s="23"/>
      <c r="T1093" s="23"/>
      <c r="U1093" s="23"/>
      <c r="V1093" s="22"/>
      <c r="W1093" s="22" t="n">
        <f aca="false">(V1093+Q1093)</f>
        <v>39970</v>
      </c>
      <c r="X1093" s="22" t="n">
        <f aca="false">(Q1093/W1093)*100</f>
        <v>100</v>
      </c>
      <c r="Y1093" s="22" t="n">
        <f aca="false">(V1093/W1093)*100</f>
        <v>0</v>
      </c>
      <c r="Z1093" s="1"/>
    </row>
    <row r="1094" customFormat="false" ht="23.25" hidden="false" customHeight="false" outlineLevel="0" collapsed="false">
      <c r="A1094" s="1"/>
      <c r="B1094" s="40"/>
      <c r="C1094" s="40"/>
      <c r="D1094" s="40"/>
      <c r="E1094" s="40"/>
      <c r="F1094" s="40"/>
      <c r="G1094" s="40"/>
      <c r="H1094" s="40"/>
      <c r="I1094" s="41"/>
      <c r="J1094" s="42" t="s">
        <v>50</v>
      </c>
      <c r="K1094" s="43"/>
      <c r="L1094" s="23"/>
      <c r="M1094" s="22"/>
      <c r="N1094" s="23"/>
      <c r="O1094" s="23"/>
      <c r="P1094" s="22"/>
      <c r="Q1094" s="22" t="n">
        <f aca="false">SUM(L1094:P1094)</f>
        <v>0</v>
      </c>
      <c r="R1094" s="22"/>
      <c r="S1094" s="23"/>
      <c r="T1094" s="23"/>
      <c r="U1094" s="23"/>
      <c r="V1094" s="22" t="n">
        <f aca="false">(R1094+S1094)</f>
        <v>0</v>
      </c>
      <c r="W1094" s="22" t="n">
        <f aca="false">(V1094+Q1094)</f>
        <v>0</v>
      </c>
      <c r="X1094" s="22"/>
      <c r="Y1094" s="22"/>
      <c r="Z1094" s="1"/>
    </row>
    <row r="1095" customFormat="false" ht="23.25" hidden="false" customHeight="false" outlineLevel="0" collapsed="false">
      <c r="A1095" s="1"/>
      <c r="B1095" s="40"/>
      <c r="C1095" s="40"/>
      <c r="D1095" s="40"/>
      <c r="E1095" s="40"/>
      <c r="F1095" s="40"/>
      <c r="G1095" s="40"/>
      <c r="H1095" s="40"/>
      <c r="I1095" s="41"/>
      <c r="J1095" s="42" t="s">
        <v>51</v>
      </c>
      <c r="K1095" s="43"/>
      <c r="L1095" s="23"/>
      <c r="M1095" s="22"/>
      <c r="N1095" s="23"/>
      <c r="O1095" s="23"/>
      <c r="P1095" s="22"/>
      <c r="Q1095" s="22" t="n">
        <f aca="false">SUM(L1095:P1095)</f>
        <v>0</v>
      </c>
      <c r="R1095" s="22"/>
      <c r="S1095" s="23"/>
      <c r="T1095" s="23"/>
      <c r="U1095" s="23"/>
      <c r="V1095" s="22" t="n">
        <f aca="false">(R1095+S1095)</f>
        <v>0</v>
      </c>
      <c r="W1095" s="22" t="n">
        <f aca="false">(V1095+Q1095)</f>
        <v>0</v>
      </c>
      <c r="X1095" s="22"/>
      <c r="Y1095" s="22"/>
      <c r="Z1095" s="1"/>
    </row>
    <row r="1096" customFormat="false" ht="23.25" hidden="false" customHeight="false" outlineLevel="0" collapsed="false">
      <c r="A1096" s="1"/>
      <c r="B1096" s="40"/>
      <c r="C1096" s="40"/>
      <c r="D1096" s="40"/>
      <c r="E1096" s="40"/>
      <c r="F1096" s="40"/>
      <c r="G1096" s="40"/>
      <c r="H1096" s="40"/>
      <c r="I1096" s="41"/>
      <c r="J1096" s="42" t="s">
        <v>52</v>
      </c>
      <c r="K1096" s="43"/>
      <c r="L1096" s="23"/>
      <c r="M1096" s="22"/>
      <c r="N1096" s="23"/>
      <c r="O1096" s="23"/>
      <c r="P1096" s="22"/>
      <c r="Q1096" s="22"/>
      <c r="R1096" s="22"/>
      <c r="S1096" s="23"/>
      <c r="T1096" s="23"/>
      <c r="U1096" s="23"/>
      <c r="V1096" s="22"/>
      <c r="W1096" s="22"/>
      <c r="X1096" s="22"/>
      <c r="Y1096" s="22"/>
      <c r="Z1096" s="1"/>
    </row>
    <row r="1097" customFormat="false" ht="23.25" hidden="false" customHeight="false" outlineLevel="0" collapsed="false">
      <c r="A1097" s="1"/>
      <c r="B1097" s="40"/>
      <c r="C1097" s="40"/>
      <c r="D1097" s="40"/>
      <c r="E1097" s="40"/>
      <c r="F1097" s="40"/>
      <c r="G1097" s="40"/>
      <c r="H1097" s="40"/>
      <c r="I1097" s="41"/>
      <c r="J1097" s="42" t="s">
        <v>53</v>
      </c>
      <c r="K1097" s="43"/>
      <c r="L1097" s="23"/>
      <c r="M1097" s="22"/>
      <c r="N1097" s="23"/>
      <c r="O1097" s="23"/>
      <c r="P1097" s="22"/>
      <c r="Q1097" s="22"/>
      <c r="R1097" s="22"/>
      <c r="S1097" s="23"/>
      <c r="T1097" s="23"/>
      <c r="U1097" s="23"/>
      <c r="V1097" s="22"/>
      <c r="W1097" s="22"/>
      <c r="X1097" s="22"/>
      <c r="Y1097" s="22"/>
      <c r="Z1097" s="1"/>
    </row>
    <row r="1098" customFormat="false" ht="23.25" hidden="false" customHeight="false" outlineLevel="0" collapsed="false">
      <c r="A1098" s="1"/>
      <c r="B1098" s="40"/>
      <c r="C1098" s="40"/>
      <c r="D1098" s="40"/>
      <c r="E1098" s="40"/>
      <c r="F1098" s="40"/>
      <c r="G1098" s="40"/>
      <c r="H1098" s="40"/>
      <c r="I1098" s="41"/>
      <c r="J1098" s="42"/>
      <c r="K1098" s="43"/>
      <c r="L1098" s="23"/>
      <c r="M1098" s="22"/>
      <c r="N1098" s="23"/>
      <c r="O1098" s="23"/>
      <c r="P1098" s="22"/>
      <c r="Q1098" s="22"/>
      <c r="R1098" s="22"/>
      <c r="S1098" s="23"/>
      <c r="T1098" s="23"/>
      <c r="U1098" s="23"/>
      <c r="V1098" s="22"/>
      <c r="W1098" s="22"/>
      <c r="X1098" s="22"/>
      <c r="Y1098" s="22"/>
      <c r="Z1098" s="1"/>
    </row>
    <row r="1099" customFormat="false" ht="23.25" hidden="false" customHeight="false" outlineLevel="0" collapsed="false">
      <c r="A1099" s="1"/>
      <c r="B1099" s="40"/>
      <c r="C1099" s="40"/>
      <c r="D1099" s="40"/>
      <c r="E1099" s="40"/>
      <c r="F1099" s="40"/>
      <c r="G1099" s="40"/>
      <c r="H1099" s="40" t="s">
        <v>139</v>
      </c>
      <c r="I1099" s="41"/>
      <c r="J1099" s="42" t="s">
        <v>140</v>
      </c>
      <c r="K1099" s="43"/>
      <c r="L1099" s="23"/>
      <c r="M1099" s="22"/>
      <c r="N1099" s="23"/>
      <c r="O1099" s="23"/>
      <c r="P1099" s="22"/>
      <c r="Q1099" s="22"/>
      <c r="R1099" s="22"/>
      <c r="S1099" s="23"/>
      <c r="T1099" s="23"/>
      <c r="U1099" s="23"/>
      <c r="V1099" s="22"/>
      <c r="W1099" s="22"/>
      <c r="X1099" s="22"/>
      <c r="Y1099" s="22"/>
      <c r="Z1099" s="1"/>
    </row>
    <row r="1100" customFormat="false" ht="23.25" hidden="false" customHeight="false" outlineLevel="0" collapsed="false">
      <c r="A1100" s="1"/>
      <c r="B1100" s="40"/>
      <c r="C1100" s="40"/>
      <c r="D1100" s="40"/>
      <c r="E1100" s="40"/>
      <c r="F1100" s="40"/>
      <c r="G1100" s="40"/>
      <c r="H1100" s="40"/>
      <c r="I1100" s="41"/>
      <c r="J1100" s="42" t="s">
        <v>49</v>
      </c>
      <c r="K1100" s="43"/>
      <c r="L1100" s="23"/>
      <c r="M1100" s="22"/>
      <c r="N1100" s="23"/>
      <c r="O1100" s="23" t="n">
        <v>26620</v>
      </c>
      <c r="P1100" s="22"/>
      <c r="Q1100" s="22" t="n">
        <f aca="false">SUM(L1100:P1100)</f>
        <v>26620</v>
      </c>
      <c r="R1100" s="22"/>
      <c r="S1100" s="23"/>
      <c r="T1100" s="23"/>
      <c r="U1100" s="23"/>
      <c r="V1100" s="22"/>
      <c r="W1100" s="22" t="n">
        <f aca="false">(V1100+Q1100)</f>
        <v>26620</v>
      </c>
      <c r="X1100" s="22" t="n">
        <f aca="false">(Q1100/W1100)*100</f>
        <v>100</v>
      </c>
      <c r="Y1100" s="22" t="n">
        <f aca="false">(V1100/W1100)*100</f>
        <v>0</v>
      </c>
      <c r="Z1100" s="1"/>
    </row>
    <row r="1101" customFormat="false" ht="23.25" hidden="false" customHeight="false" outlineLevel="0" collapsed="false">
      <c r="A1101" s="1"/>
      <c r="B1101" s="40"/>
      <c r="C1101" s="40"/>
      <c r="D1101" s="40"/>
      <c r="E1101" s="40"/>
      <c r="F1101" s="40"/>
      <c r="G1101" s="40"/>
      <c r="H1101" s="40"/>
      <c r="I1101" s="41"/>
      <c r="J1101" s="42" t="s">
        <v>50</v>
      </c>
      <c r="K1101" s="43"/>
      <c r="L1101" s="23"/>
      <c r="M1101" s="22"/>
      <c r="N1101" s="23"/>
      <c r="O1101" s="23"/>
      <c r="P1101" s="22"/>
      <c r="Q1101" s="22" t="n">
        <f aca="false">SUM(L1101:P1101)</f>
        <v>0</v>
      </c>
      <c r="R1101" s="22"/>
      <c r="S1101" s="23"/>
      <c r="T1101" s="23"/>
      <c r="U1101" s="23"/>
      <c r="V1101" s="22" t="n">
        <f aca="false">(R1101+S1101)</f>
        <v>0</v>
      </c>
      <c r="W1101" s="22" t="n">
        <f aca="false">(V1101+Q1101)</f>
        <v>0</v>
      </c>
      <c r="X1101" s="22"/>
      <c r="Y1101" s="22"/>
      <c r="Z1101" s="1"/>
    </row>
    <row r="1102" customFormat="false" ht="23.25" hidden="false" customHeight="false" outlineLevel="0" collapsed="false">
      <c r="A1102" s="1"/>
      <c r="B1102" s="40"/>
      <c r="C1102" s="40"/>
      <c r="D1102" s="40"/>
      <c r="E1102" s="40"/>
      <c r="F1102" s="40"/>
      <c r="G1102" s="40"/>
      <c r="H1102" s="40"/>
      <c r="I1102" s="41"/>
      <c r="J1102" s="42" t="s">
        <v>51</v>
      </c>
      <c r="K1102" s="43"/>
      <c r="L1102" s="23"/>
      <c r="M1102" s="22"/>
      <c r="N1102" s="23"/>
      <c r="O1102" s="23"/>
      <c r="P1102" s="22"/>
      <c r="Q1102" s="22" t="n">
        <f aca="false">SUM(L1102:P1102)</f>
        <v>0</v>
      </c>
      <c r="R1102" s="22"/>
      <c r="S1102" s="23"/>
      <c r="T1102" s="23"/>
      <c r="U1102" s="23"/>
      <c r="V1102" s="22" t="n">
        <f aca="false">(R1102+S1102)</f>
        <v>0</v>
      </c>
      <c r="W1102" s="22" t="n">
        <f aca="false">(V1102+Q1102)</f>
        <v>0</v>
      </c>
      <c r="X1102" s="22"/>
      <c r="Y1102" s="22"/>
      <c r="Z1102" s="1"/>
    </row>
    <row r="1103" customFormat="false" ht="23.25" hidden="false" customHeight="false" outlineLevel="0" collapsed="false">
      <c r="A1103" s="1"/>
      <c r="B1103" s="51"/>
      <c r="C1103" s="52"/>
      <c r="D1103" s="52"/>
      <c r="E1103" s="52"/>
      <c r="F1103" s="52"/>
      <c r="G1103" s="52"/>
      <c r="H1103" s="52"/>
      <c r="I1103" s="42"/>
      <c r="J1103" s="42" t="s">
        <v>52</v>
      </c>
      <c r="K1103" s="43"/>
      <c r="L1103" s="20"/>
      <c r="M1103" s="20"/>
      <c r="N1103" s="20"/>
      <c r="O1103" s="20" t="n">
        <f aca="false">(O1102/O1100)*100</f>
        <v>0</v>
      </c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1"/>
    </row>
    <row r="1104" customFormat="false" ht="23.25" hidden="false" customHeight="false" outlineLevel="0" collapsed="false">
      <c r="A1104" s="1"/>
      <c r="B1104" s="40"/>
      <c r="C1104" s="40"/>
      <c r="D1104" s="40"/>
      <c r="E1104" s="40"/>
      <c r="F1104" s="40"/>
      <c r="G1104" s="40"/>
      <c r="H1104" s="40"/>
      <c r="I1104" s="41"/>
      <c r="J1104" s="42" t="s">
        <v>53</v>
      </c>
      <c r="K1104" s="43"/>
      <c r="L1104" s="23"/>
      <c r="M1104" s="22"/>
      <c r="N1104" s="23"/>
      <c r="O1104" s="23"/>
      <c r="P1104" s="22"/>
      <c r="Q1104" s="22"/>
      <c r="R1104" s="22"/>
      <c r="S1104" s="23"/>
      <c r="T1104" s="23"/>
      <c r="U1104" s="23"/>
      <c r="V1104" s="22"/>
      <c r="W1104" s="22"/>
      <c r="X1104" s="22"/>
      <c r="Y1104" s="22"/>
      <c r="Z1104" s="1"/>
    </row>
    <row r="1105" customFormat="false" ht="23.25" hidden="false" customHeight="false" outlineLevel="0" collapsed="false">
      <c r="A1105" s="1"/>
      <c r="B1105" s="40"/>
      <c r="C1105" s="40"/>
      <c r="D1105" s="40"/>
      <c r="E1105" s="40"/>
      <c r="F1105" s="40"/>
      <c r="G1105" s="40"/>
      <c r="H1105" s="40"/>
      <c r="I1105" s="41"/>
      <c r="J1105" s="42"/>
      <c r="K1105" s="43"/>
      <c r="L1105" s="23"/>
      <c r="M1105" s="22"/>
      <c r="N1105" s="23"/>
      <c r="O1105" s="23"/>
      <c r="P1105" s="22"/>
      <c r="Q1105" s="22"/>
      <c r="R1105" s="22"/>
      <c r="S1105" s="23"/>
      <c r="T1105" s="23"/>
      <c r="U1105" s="23"/>
      <c r="V1105" s="22"/>
      <c r="W1105" s="22"/>
      <c r="X1105" s="22"/>
      <c r="Y1105" s="22"/>
      <c r="Z1105" s="1"/>
    </row>
    <row r="1106" customFormat="false" ht="23.25" hidden="false" customHeight="false" outlineLevel="0" collapsed="false">
      <c r="A1106" s="1"/>
      <c r="B1106" s="40"/>
      <c r="C1106" s="40"/>
      <c r="D1106" s="40"/>
      <c r="E1106" s="40"/>
      <c r="F1106" s="40"/>
      <c r="G1106" s="40"/>
      <c r="H1106" s="40" t="s">
        <v>65</v>
      </c>
      <c r="I1106" s="41"/>
      <c r="J1106" s="42" t="s">
        <v>66</v>
      </c>
      <c r="K1106" s="43"/>
      <c r="L1106" s="23"/>
      <c r="M1106" s="22"/>
      <c r="N1106" s="23"/>
      <c r="O1106" s="23"/>
      <c r="P1106" s="22"/>
      <c r="Q1106" s="22"/>
      <c r="R1106" s="22"/>
      <c r="S1106" s="23"/>
      <c r="T1106" s="23"/>
      <c r="U1106" s="23"/>
      <c r="V1106" s="22"/>
      <c r="W1106" s="22"/>
      <c r="X1106" s="22"/>
      <c r="Y1106" s="22"/>
      <c r="Z1106" s="1"/>
    </row>
    <row r="1107" customFormat="false" ht="23.25" hidden="false" customHeight="false" outlineLevel="0" collapsed="false">
      <c r="A1107" s="1"/>
      <c r="B1107" s="40"/>
      <c r="C1107" s="40"/>
      <c r="D1107" s="40"/>
      <c r="E1107" s="40"/>
      <c r="F1107" s="40"/>
      <c r="G1107" s="40"/>
      <c r="H1107" s="40"/>
      <c r="I1107" s="41"/>
      <c r="J1107" s="42" t="s">
        <v>49</v>
      </c>
      <c r="K1107" s="43"/>
      <c r="L1107" s="23"/>
      <c r="M1107" s="22"/>
      <c r="N1107" s="23"/>
      <c r="O1107" s="23" t="n">
        <v>41830</v>
      </c>
      <c r="P1107" s="22"/>
      <c r="Q1107" s="22" t="n">
        <f aca="false">SUM(L1107:P1107)</f>
        <v>41830</v>
      </c>
      <c r="R1107" s="22"/>
      <c r="S1107" s="23"/>
      <c r="T1107" s="23"/>
      <c r="U1107" s="23"/>
      <c r="V1107" s="22"/>
      <c r="W1107" s="22" t="n">
        <f aca="false">(V1107+Q1107)</f>
        <v>41830</v>
      </c>
      <c r="X1107" s="22" t="n">
        <f aca="false">(Q1107/W1107)*100</f>
        <v>100</v>
      </c>
      <c r="Y1107" s="22" t="n">
        <f aca="false">(V1107/W1107)*100</f>
        <v>0</v>
      </c>
      <c r="Z1107" s="1"/>
    </row>
    <row r="1108" customFormat="false" ht="23.25" hidden="false" customHeight="false" outlineLevel="0" collapsed="false">
      <c r="A1108" s="1"/>
      <c r="B1108" s="40"/>
      <c r="C1108" s="40"/>
      <c r="D1108" s="40"/>
      <c r="E1108" s="40"/>
      <c r="F1108" s="40"/>
      <c r="G1108" s="40"/>
      <c r="H1108" s="40"/>
      <c r="I1108" s="41"/>
      <c r="J1108" s="42" t="s">
        <v>50</v>
      </c>
      <c r="K1108" s="43"/>
      <c r="L1108" s="23"/>
      <c r="M1108" s="22"/>
      <c r="N1108" s="23"/>
      <c r="O1108" s="23"/>
      <c r="P1108" s="22"/>
      <c r="Q1108" s="22" t="n">
        <f aca="false">SUM(L1108:P1108)</f>
        <v>0</v>
      </c>
      <c r="R1108" s="22"/>
      <c r="S1108" s="23"/>
      <c r="T1108" s="23"/>
      <c r="U1108" s="23"/>
      <c r="V1108" s="22" t="n">
        <f aca="false">(R1108+S1108)</f>
        <v>0</v>
      </c>
      <c r="W1108" s="22" t="n">
        <f aca="false">(V1108+Q1108)</f>
        <v>0</v>
      </c>
      <c r="X1108" s="22"/>
      <c r="Y1108" s="22"/>
      <c r="Z1108" s="1"/>
    </row>
    <row r="1109" customFormat="false" ht="23.25" hidden="false" customHeight="false" outlineLevel="0" collapsed="false">
      <c r="A1109" s="1"/>
      <c r="B1109" s="40"/>
      <c r="C1109" s="40"/>
      <c r="D1109" s="40"/>
      <c r="E1109" s="40"/>
      <c r="F1109" s="40"/>
      <c r="G1109" s="40"/>
      <c r="H1109" s="40"/>
      <c r="I1109" s="41"/>
      <c r="J1109" s="42" t="s">
        <v>51</v>
      </c>
      <c r="K1109" s="43"/>
      <c r="L1109" s="23"/>
      <c r="M1109" s="22"/>
      <c r="N1109" s="23"/>
      <c r="O1109" s="23"/>
      <c r="P1109" s="22"/>
      <c r="Q1109" s="22" t="n">
        <f aca="false">SUM(L1109:P1109)</f>
        <v>0</v>
      </c>
      <c r="R1109" s="22"/>
      <c r="S1109" s="23"/>
      <c r="T1109" s="23"/>
      <c r="U1109" s="23"/>
      <c r="V1109" s="22" t="n">
        <f aca="false">(R1109+S1109)</f>
        <v>0</v>
      </c>
      <c r="W1109" s="22" t="n">
        <f aca="false">(V1109+Q1109)</f>
        <v>0</v>
      </c>
      <c r="X1109" s="22"/>
      <c r="Y1109" s="22"/>
      <c r="Z1109" s="1"/>
    </row>
    <row r="1110" customFormat="false" ht="23.25" hidden="false" customHeight="false" outlineLevel="0" collapsed="false">
      <c r="A1110" s="1"/>
      <c r="B1110" s="40"/>
      <c r="C1110" s="40"/>
      <c r="D1110" s="40"/>
      <c r="E1110" s="40"/>
      <c r="F1110" s="40"/>
      <c r="G1110" s="40"/>
      <c r="H1110" s="40"/>
      <c r="I1110" s="41"/>
      <c r="J1110" s="42" t="s">
        <v>52</v>
      </c>
      <c r="K1110" s="43"/>
      <c r="L1110" s="23"/>
      <c r="M1110" s="22"/>
      <c r="N1110" s="23"/>
      <c r="O1110" s="23" t="n">
        <f aca="false">(O1109/O1107)*100</f>
        <v>0</v>
      </c>
      <c r="P1110" s="22"/>
      <c r="Q1110" s="22"/>
      <c r="R1110" s="22"/>
      <c r="S1110" s="23"/>
      <c r="T1110" s="23"/>
      <c r="U1110" s="23"/>
      <c r="V1110" s="22"/>
      <c r="W1110" s="22"/>
      <c r="X1110" s="22"/>
      <c r="Y1110" s="22"/>
      <c r="Z1110" s="1"/>
    </row>
    <row r="1111" customFormat="false" ht="23.25" hidden="false" customHeight="false" outlineLevel="0" collapsed="false">
      <c r="A1111" s="1"/>
      <c r="B1111" s="40"/>
      <c r="C1111" s="40"/>
      <c r="D1111" s="40"/>
      <c r="E1111" s="40"/>
      <c r="F1111" s="40"/>
      <c r="G1111" s="40"/>
      <c r="H1111" s="40"/>
      <c r="I1111" s="41"/>
      <c r="J1111" s="42" t="s">
        <v>53</v>
      </c>
      <c r="K1111" s="43"/>
      <c r="L1111" s="23"/>
      <c r="M1111" s="22"/>
      <c r="N1111" s="23"/>
      <c r="O1111" s="23"/>
      <c r="P1111" s="22"/>
      <c r="Q1111" s="22"/>
      <c r="R1111" s="22"/>
      <c r="S1111" s="23"/>
      <c r="T1111" s="23"/>
      <c r="U1111" s="23"/>
      <c r="V1111" s="22"/>
      <c r="W1111" s="22"/>
      <c r="X1111" s="22"/>
      <c r="Y1111" s="22"/>
      <c r="Z1111" s="1"/>
    </row>
    <row r="1112" customFormat="false" ht="23.25" hidden="false" customHeight="false" outlineLevel="0" collapsed="false">
      <c r="A1112" s="1"/>
      <c r="B1112" s="51"/>
      <c r="C1112" s="52"/>
      <c r="D1112" s="52"/>
      <c r="E1112" s="52"/>
      <c r="F1112" s="52"/>
      <c r="G1112" s="52"/>
      <c r="H1112" s="52"/>
      <c r="I1112" s="42"/>
      <c r="J1112" s="42"/>
      <c r="K1112" s="43"/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1"/>
    </row>
    <row r="1113" customFormat="false" ht="23.25" hidden="false" customHeight="false" outlineLevel="0" collapsed="false">
      <c r="A1113" s="1"/>
      <c r="B1113" s="40"/>
      <c r="C1113" s="40"/>
      <c r="D1113" s="40"/>
      <c r="E1113" s="40" t="s">
        <v>141</v>
      </c>
      <c r="F1113" s="40"/>
      <c r="G1113" s="40"/>
      <c r="H1113" s="40"/>
      <c r="I1113" s="41"/>
      <c r="J1113" s="42" t="s">
        <v>142</v>
      </c>
      <c r="K1113" s="43"/>
      <c r="L1113" s="23"/>
      <c r="M1113" s="22"/>
      <c r="N1113" s="23"/>
      <c r="O1113" s="23"/>
      <c r="P1113" s="22"/>
      <c r="Q1113" s="22"/>
      <c r="R1113" s="22"/>
      <c r="S1113" s="23"/>
      <c r="T1113" s="23"/>
      <c r="U1113" s="23"/>
      <c r="V1113" s="22"/>
      <c r="W1113" s="22"/>
      <c r="X1113" s="22"/>
      <c r="Y1113" s="22"/>
      <c r="Z1113" s="1"/>
    </row>
    <row r="1114" customFormat="false" ht="23.25" hidden="false" customHeight="false" outlineLevel="0" collapsed="false">
      <c r="A1114" s="1"/>
      <c r="B1114" s="40"/>
      <c r="C1114" s="40"/>
      <c r="D1114" s="40"/>
      <c r="E1114" s="40"/>
      <c r="F1114" s="40"/>
      <c r="G1114" s="40"/>
      <c r="H1114" s="40"/>
      <c r="I1114" s="41"/>
      <c r="J1114" s="42" t="s">
        <v>143</v>
      </c>
      <c r="K1114" s="43"/>
      <c r="L1114" s="23"/>
      <c r="M1114" s="22"/>
      <c r="N1114" s="23"/>
      <c r="O1114" s="23"/>
      <c r="P1114" s="22"/>
      <c r="Q1114" s="22"/>
      <c r="R1114" s="22"/>
      <c r="S1114" s="23"/>
      <c r="T1114" s="23"/>
      <c r="U1114" s="23"/>
      <c r="V1114" s="22"/>
      <c r="W1114" s="22"/>
      <c r="X1114" s="22"/>
      <c r="Y1114" s="22"/>
      <c r="Z1114" s="1"/>
    </row>
    <row r="1115" customFormat="false" ht="23.25" hidden="false" customHeight="false" outlineLevel="0" collapsed="false">
      <c r="A1115" s="1"/>
      <c r="B1115" s="40"/>
      <c r="C1115" s="40"/>
      <c r="D1115" s="40"/>
      <c r="E1115" s="40"/>
      <c r="F1115" s="40"/>
      <c r="G1115" s="40"/>
      <c r="H1115" s="40"/>
      <c r="I1115" s="41"/>
      <c r="J1115" s="42" t="s">
        <v>49</v>
      </c>
      <c r="K1115" s="43"/>
      <c r="L1115" s="23"/>
      <c r="M1115" s="22"/>
      <c r="N1115" s="23"/>
      <c r="O1115" s="23" t="n">
        <f aca="false">(O1122)</f>
        <v>212733.2</v>
      </c>
      <c r="P1115" s="22"/>
      <c r="Q1115" s="22" t="n">
        <f aca="false">SUM(L1115:P1115)</f>
        <v>212733.2</v>
      </c>
      <c r="R1115" s="22" t="n">
        <f aca="false">(R1122)</f>
        <v>8593.8</v>
      </c>
      <c r="S1115" s="23"/>
      <c r="T1115" s="23" t="n">
        <f aca="false">(T1122)</f>
        <v>0</v>
      </c>
      <c r="U1115" s="23" t="n">
        <f aca="false">(U1122)</f>
        <v>0</v>
      </c>
      <c r="V1115" s="22" t="n">
        <f aca="false">SUM(R1115:U1115)</f>
        <v>8593.8</v>
      </c>
      <c r="W1115" s="22" t="n">
        <f aca="false">(V1115+Q1115)</f>
        <v>221327</v>
      </c>
      <c r="X1115" s="22" t="n">
        <f aca="false">(Q1115/W1115)*100</f>
        <v>96.1171479304378</v>
      </c>
      <c r="Y1115" s="22" t="n">
        <f aca="false">(V1115/W1115)*100</f>
        <v>3.88285206956223</v>
      </c>
      <c r="Z1115" s="1"/>
    </row>
    <row r="1116" customFormat="false" ht="23.25" hidden="false" customHeight="false" outlineLevel="0" collapsed="false">
      <c r="A1116" s="1"/>
      <c r="B1116" s="40"/>
      <c r="C1116" s="40"/>
      <c r="D1116" s="40"/>
      <c r="E1116" s="40"/>
      <c r="F1116" s="40"/>
      <c r="G1116" s="40"/>
      <c r="H1116" s="40"/>
      <c r="I1116" s="41"/>
      <c r="J1116" s="42" t="s">
        <v>50</v>
      </c>
      <c r="K1116" s="43"/>
      <c r="L1116" s="23"/>
      <c r="M1116" s="22"/>
      <c r="N1116" s="23"/>
      <c r="O1116" s="23" t="n">
        <f aca="false">(O1123)</f>
        <v>190229.4</v>
      </c>
      <c r="P1116" s="22"/>
      <c r="Q1116" s="22" t="n">
        <f aca="false">SUM(L1116:P1116)</f>
        <v>190229.4</v>
      </c>
      <c r="R1116" s="22" t="n">
        <f aca="false">(R1123)</f>
        <v>8243.7</v>
      </c>
      <c r="S1116" s="23"/>
      <c r="T1116" s="23" t="n">
        <f aca="false">(T1123)</f>
        <v>0</v>
      </c>
      <c r="U1116" s="23" t="n">
        <f aca="false">(U1123)</f>
        <v>0</v>
      </c>
      <c r="V1116" s="22" t="n">
        <f aca="false">(R1116+S1116)</f>
        <v>8243.7</v>
      </c>
      <c r="W1116" s="22" t="n">
        <f aca="false">(V1116+Q1116)</f>
        <v>198473.1</v>
      </c>
      <c r="X1116" s="22" t="n">
        <f aca="false">(Q1116/W1116)*100</f>
        <v>95.846439643458</v>
      </c>
      <c r="Y1116" s="22" t="n">
        <f aca="false">(V1116/W1116)*100</f>
        <v>4.15356035654202</v>
      </c>
      <c r="Z1116" s="1"/>
    </row>
    <row r="1117" customFormat="false" ht="23.25" hidden="false" customHeight="false" outlineLevel="0" collapsed="false">
      <c r="A1117" s="1"/>
      <c r="B1117" s="51"/>
      <c r="C1117" s="51"/>
      <c r="D1117" s="51"/>
      <c r="E1117" s="51"/>
      <c r="F1117" s="51"/>
      <c r="G1117" s="51"/>
      <c r="H1117" s="51"/>
      <c r="I1117" s="41"/>
      <c r="J1117" s="42" t="s">
        <v>51</v>
      </c>
      <c r="K1117" s="43"/>
      <c r="L1117" s="23"/>
      <c r="M1117" s="22"/>
      <c r="N1117" s="23"/>
      <c r="O1117" s="23" t="n">
        <f aca="false">(O1124)</f>
        <v>189927.8</v>
      </c>
      <c r="P1117" s="22"/>
      <c r="Q1117" s="22" t="n">
        <f aca="false">SUM(L1117:P1117)</f>
        <v>189927.8</v>
      </c>
      <c r="R1117" s="22" t="n">
        <f aca="false">(R1124)</f>
        <v>7931.2</v>
      </c>
      <c r="S1117" s="23"/>
      <c r="T1117" s="23" t="n">
        <f aca="false">(T1124)</f>
        <v>0</v>
      </c>
      <c r="U1117" s="23" t="n">
        <f aca="false">(U1124)</f>
        <v>0</v>
      </c>
      <c r="V1117" s="22" t="n">
        <f aca="false">(R1117+S1117)</f>
        <v>7931.2</v>
      </c>
      <c r="W1117" s="22" t="n">
        <f aca="false">(V1117+Q1117)</f>
        <v>197859</v>
      </c>
      <c r="X1117" s="22" t="n">
        <f aca="false">(Q1117/W1117)*100</f>
        <v>95.9914888885519</v>
      </c>
      <c r="Y1117" s="22" t="n">
        <f aca="false">(V1117/W1117)*100</f>
        <v>4.00851111144805</v>
      </c>
      <c r="Z1117" s="1"/>
    </row>
    <row r="1118" customFormat="false" ht="23.25" hidden="false" customHeight="false" outlineLevel="0" collapsed="false">
      <c r="A1118" s="1"/>
      <c r="B1118" s="51"/>
      <c r="C1118" s="52"/>
      <c r="D1118" s="52"/>
      <c r="E1118" s="52"/>
      <c r="F1118" s="52"/>
      <c r="G1118" s="52"/>
      <c r="H1118" s="52"/>
      <c r="I1118" s="42"/>
      <c r="J1118" s="42" t="s">
        <v>52</v>
      </c>
      <c r="K1118" s="43"/>
      <c r="L1118" s="20"/>
      <c r="M1118" s="20"/>
      <c r="N1118" s="20"/>
      <c r="O1118" s="20" t="n">
        <f aca="false">(O1117/O1115)*100</f>
        <v>89.2798115197816</v>
      </c>
      <c r="P1118" s="20"/>
      <c r="Q1118" s="20" t="n">
        <f aca="false">(Q1117/Q1115)*100</f>
        <v>89.2798115197816</v>
      </c>
      <c r="R1118" s="20" t="n">
        <f aca="false">(R1117/R1115)*100</f>
        <v>92.2897903139473</v>
      </c>
      <c r="S1118" s="20"/>
      <c r="T1118" s="20"/>
      <c r="U1118" s="20"/>
      <c r="V1118" s="20" t="n">
        <f aca="false">(V1117/V1115)*100</f>
        <v>92.2897903139473</v>
      </c>
      <c r="W1118" s="20" t="n">
        <f aca="false">(W1117/W1115)*100</f>
        <v>89.3966845436842</v>
      </c>
      <c r="X1118" s="20"/>
      <c r="Y1118" s="20"/>
      <c r="Z1118" s="1"/>
    </row>
    <row r="1119" customFormat="false" ht="23.25" hidden="false" customHeight="false" outlineLevel="0" collapsed="false">
      <c r="A1119" s="1"/>
      <c r="B1119" s="51"/>
      <c r="C1119" s="51"/>
      <c r="D1119" s="51"/>
      <c r="E1119" s="51"/>
      <c r="F1119" s="51"/>
      <c r="G1119" s="51"/>
      <c r="H1119" s="51"/>
      <c r="I1119" s="41"/>
      <c r="J1119" s="42" t="s">
        <v>53</v>
      </c>
      <c r="K1119" s="43"/>
      <c r="L1119" s="23"/>
      <c r="M1119" s="22"/>
      <c r="N1119" s="23"/>
      <c r="O1119" s="23" t="n">
        <f aca="false">(O1117/O1116)*100</f>
        <v>99.8414545806274</v>
      </c>
      <c r="P1119" s="22"/>
      <c r="Q1119" s="22" t="n">
        <f aca="false">(Q1117/Q1116)*100</f>
        <v>99.8414545806274</v>
      </c>
      <c r="R1119" s="22" t="n">
        <f aca="false">(R1117/R1116)*100</f>
        <v>96.2092264395842</v>
      </c>
      <c r="S1119" s="23"/>
      <c r="T1119" s="23"/>
      <c r="U1119" s="23"/>
      <c r="V1119" s="22" t="n">
        <f aca="false">(V1117/V1116)*100</f>
        <v>96.2092264395842</v>
      </c>
      <c r="W1119" s="22" t="n">
        <f aca="false">(W1117/W1116)*100</f>
        <v>99.6905877925018</v>
      </c>
      <c r="X1119" s="22"/>
      <c r="Y1119" s="22"/>
      <c r="Z1119" s="1"/>
    </row>
    <row r="1120" customFormat="false" ht="23.25" hidden="false" customHeight="false" outlineLevel="0" collapsed="false">
      <c r="A1120" s="1"/>
      <c r="B1120" s="51"/>
      <c r="C1120" s="51"/>
      <c r="D1120" s="51"/>
      <c r="E1120" s="51"/>
      <c r="F1120" s="51"/>
      <c r="G1120" s="51"/>
      <c r="H1120" s="51"/>
      <c r="I1120" s="41"/>
      <c r="J1120" s="42"/>
      <c r="K1120" s="43"/>
      <c r="L1120" s="23"/>
      <c r="M1120" s="22"/>
      <c r="N1120" s="23"/>
      <c r="O1120" s="23"/>
      <c r="P1120" s="22"/>
      <c r="Q1120" s="22"/>
      <c r="R1120" s="22"/>
      <c r="S1120" s="23"/>
      <c r="T1120" s="23"/>
      <c r="U1120" s="23"/>
      <c r="V1120" s="22"/>
      <c r="W1120" s="22"/>
      <c r="X1120" s="22"/>
      <c r="Y1120" s="22"/>
      <c r="Z1120" s="1"/>
    </row>
    <row r="1121" customFormat="false" ht="23.25" hidden="false" customHeight="false" outlineLevel="0" collapsed="false">
      <c r="A1121" s="1"/>
      <c r="B1121" s="51"/>
      <c r="C1121" s="51"/>
      <c r="D1121" s="51"/>
      <c r="E1121" s="51"/>
      <c r="F1121" s="51" t="s">
        <v>159</v>
      </c>
      <c r="G1121" s="51"/>
      <c r="H1121" s="51"/>
      <c r="I1121" s="41"/>
      <c r="J1121" s="42" t="s">
        <v>160</v>
      </c>
      <c r="K1121" s="43"/>
      <c r="L1121" s="23"/>
      <c r="M1121" s="22"/>
      <c r="N1121" s="23"/>
      <c r="O1121" s="23"/>
      <c r="P1121" s="22"/>
      <c r="Q1121" s="22"/>
      <c r="R1121" s="22"/>
      <c r="S1121" s="23"/>
      <c r="T1121" s="23"/>
      <c r="U1121" s="23"/>
      <c r="V1121" s="22"/>
      <c r="W1121" s="22"/>
      <c r="X1121" s="22"/>
      <c r="Y1121" s="22"/>
      <c r="Z1121" s="1"/>
    </row>
    <row r="1122" customFormat="false" ht="23.25" hidden="false" customHeight="false" outlineLevel="0" collapsed="false">
      <c r="A1122" s="1"/>
      <c r="B1122" s="51"/>
      <c r="C1122" s="51"/>
      <c r="D1122" s="51"/>
      <c r="E1122" s="51"/>
      <c r="F1122" s="51"/>
      <c r="G1122" s="51"/>
      <c r="H1122" s="51"/>
      <c r="I1122" s="41"/>
      <c r="J1122" s="42" t="s">
        <v>49</v>
      </c>
      <c r="K1122" s="43"/>
      <c r="L1122" s="23" t="n">
        <f aca="false">(L1138)</f>
        <v>0</v>
      </c>
      <c r="M1122" s="22" t="n">
        <f aca="false">(M1138)</f>
        <v>0</v>
      </c>
      <c r="N1122" s="23" t="n">
        <f aca="false">(N1138)</f>
        <v>0</v>
      </c>
      <c r="O1122" s="23" t="n">
        <f aca="false">(O1138)</f>
        <v>212733.2</v>
      </c>
      <c r="P1122" s="22"/>
      <c r="Q1122" s="22" t="n">
        <f aca="false">SUM(L1122:P1122)</f>
        <v>212733.2</v>
      </c>
      <c r="R1122" s="22" t="n">
        <f aca="false">(R1138)</f>
        <v>8593.8</v>
      </c>
      <c r="S1122" s="23"/>
      <c r="T1122" s="23" t="n">
        <f aca="false">(T1138)</f>
        <v>0</v>
      </c>
      <c r="U1122" s="23" t="n">
        <f aca="false">(U1138)</f>
        <v>0</v>
      </c>
      <c r="V1122" s="22" t="n">
        <f aca="false">SUM(R1122:U1122)</f>
        <v>8593.8</v>
      </c>
      <c r="W1122" s="22" t="n">
        <f aca="false">(V1122+Q1122)</f>
        <v>221327</v>
      </c>
      <c r="X1122" s="22" t="n">
        <f aca="false">(Q1122/W1122)*100</f>
        <v>96.1171479304378</v>
      </c>
      <c r="Y1122" s="22" t="n">
        <f aca="false">(V1122/W1122)*100</f>
        <v>3.88285206956223</v>
      </c>
      <c r="Z1122" s="1"/>
    </row>
    <row r="1123" customFormat="false" ht="23.25" hidden="false" customHeight="false" outlineLevel="0" collapsed="false">
      <c r="A1123" s="1"/>
      <c r="B1123" s="51"/>
      <c r="C1123" s="51"/>
      <c r="D1123" s="51"/>
      <c r="E1123" s="51"/>
      <c r="F1123" s="51"/>
      <c r="G1123" s="51"/>
      <c r="H1123" s="51"/>
      <c r="I1123" s="41"/>
      <c r="J1123" s="42" t="s">
        <v>50</v>
      </c>
      <c r="K1123" s="43"/>
      <c r="L1123" s="23" t="n">
        <f aca="false">(L1139)</f>
        <v>0</v>
      </c>
      <c r="M1123" s="22" t="n">
        <f aca="false">(M1139)</f>
        <v>0</v>
      </c>
      <c r="N1123" s="23" t="n">
        <f aca="false">(N1139)</f>
        <v>0</v>
      </c>
      <c r="O1123" s="23" t="n">
        <f aca="false">(O1139)</f>
        <v>190229.4</v>
      </c>
      <c r="P1123" s="22"/>
      <c r="Q1123" s="22" t="n">
        <f aca="false">SUM(L1123:P1123)</f>
        <v>190229.4</v>
      </c>
      <c r="R1123" s="22" t="n">
        <f aca="false">(R1139)</f>
        <v>8243.7</v>
      </c>
      <c r="S1123" s="23"/>
      <c r="T1123" s="23" t="n">
        <f aca="false">(T1139)</f>
        <v>0</v>
      </c>
      <c r="U1123" s="23" t="n">
        <f aca="false">(U1139)</f>
        <v>0</v>
      </c>
      <c r="V1123" s="22" t="n">
        <f aca="false">(R1123+S1123)</f>
        <v>8243.7</v>
      </c>
      <c r="W1123" s="22" t="n">
        <f aca="false">(V1123+Q1123)</f>
        <v>198473.1</v>
      </c>
      <c r="X1123" s="22" t="n">
        <f aca="false">(Q1123/W1123)*100</f>
        <v>95.846439643458</v>
      </c>
      <c r="Y1123" s="22" t="n">
        <f aca="false">(V1123/W1123)*100</f>
        <v>4.15356035654202</v>
      </c>
      <c r="Z1123" s="1"/>
    </row>
    <row r="1124" customFormat="false" ht="23.25" hidden="false" customHeight="false" outlineLevel="0" collapsed="false">
      <c r="A1124" s="1"/>
      <c r="B1124" s="51"/>
      <c r="C1124" s="51"/>
      <c r="D1124" s="51"/>
      <c r="E1124" s="51"/>
      <c r="F1124" s="51"/>
      <c r="G1124" s="51"/>
      <c r="H1124" s="51"/>
      <c r="I1124" s="41"/>
      <c r="J1124" s="42" t="s">
        <v>51</v>
      </c>
      <c r="K1124" s="43"/>
      <c r="L1124" s="23" t="n">
        <f aca="false">(L1140)</f>
        <v>0</v>
      </c>
      <c r="M1124" s="22" t="n">
        <f aca="false">(M1140)</f>
        <v>0</v>
      </c>
      <c r="N1124" s="23" t="n">
        <f aca="false">(N1140)</f>
        <v>0</v>
      </c>
      <c r="O1124" s="23" t="n">
        <f aca="false">(O1140)</f>
        <v>189927.8</v>
      </c>
      <c r="P1124" s="22"/>
      <c r="Q1124" s="22" t="n">
        <f aca="false">SUM(L1124:P1124)</f>
        <v>189927.8</v>
      </c>
      <c r="R1124" s="22" t="n">
        <f aca="false">(R1140)</f>
        <v>7931.2</v>
      </c>
      <c r="S1124" s="23"/>
      <c r="T1124" s="23" t="n">
        <f aca="false">(T1140)</f>
        <v>0</v>
      </c>
      <c r="U1124" s="23" t="n">
        <f aca="false">(U1140)</f>
        <v>0</v>
      </c>
      <c r="V1124" s="22" t="n">
        <f aca="false">(R1124+S1124)</f>
        <v>7931.2</v>
      </c>
      <c r="W1124" s="22" t="n">
        <f aca="false">(V1124+Q1124)</f>
        <v>197859</v>
      </c>
      <c r="X1124" s="22" t="n">
        <f aca="false">(Q1124/W1124)*100</f>
        <v>95.9914888885519</v>
      </c>
      <c r="Y1124" s="22" t="n">
        <f aca="false">(V1124/W1124)*100</f>
        <v>4.00851111144805</v>
      </c>
      <c r="Z1124" s="1"/>
    </row>
    <row r="1125" customFormat="false" ht="23.25" hidden="false" customHeight="false" outlineLevel="0" collapsed="false">
      <c r="A1125" s="1"/>
      <c r="B1125" s="58"/>
      <c r="C1125" s="58"/>
      <c r="D1125" s="58"/>
      <c r="E1125" s="58"/>
      <c r="F1125" s="58"/>
      <c r="G1125" s="58"/>
      <c r="H1125" s="58"/>
      <c r="I1125" s="54"/>
      <c r="J1125" s="55"/>
      <c r="K1125" s="56"/>
      <c r="L1125" s="36"/>
      <c r="M1125" s="57"/>
      <c r="N1125" s="36"/>
      <c r="O1125" s="36"/>
      <c r="P1125" s="57"/>
      <c r="Q1125" s="57"/>
      <c r="R1125" s="57"/>
      <c r="S1125" s="36"/>
      <c r="T1125" s="36"/>
      <c r="U1125" s="36"/>
      <c r="V1125" s="57"/>
      <c r="W1125" s="57"/>
      <c r="X1125" s="57"/>
      <c r="Y1125" s="57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194</v>
      </c>
      <c r="Z1127" s="1"/>
    </row>
    <row r="1128" customFormat="false" ht="23.25" hidden="false" customHeight="false" outlineLevel="0" collapsed="false">
      <c r="A1128" s="1"/>
      <c r="B1128" s="8" t="s">
        <v>5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6</v>
      </c>
      <c r="M1128" s="13"/>
      <c r="N1128" s="13"/>
      <c r="O1128" s="13"/>
      <c r="P1128" s="13"/>
      <c r="Q1128" s="13"/>
      <c r="R1128" s="14" t="s">
        <v>7</v>
      </c>
      <c r="S1128" s="14"/>
      <c r="T1128" s="14"/>
      <c r="U1128" s="14"/>
      <c r="V1128" s="14"/>
      <c r="W1128" s="15" t="s">
        <v>8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9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10</v>
      </c>
      <c r="P1129" s="25"/>
      <c r="Q1129" s="26"/>
      <c r="R1129" s="27" t="s">
        <v>10</v>
      </c>
      <c r="S1129" s="23"/>
      <c r="T1129" s="21"/>
      <c r="U1129" s="25"/>
      <c r="V1129" s="26"/>
      <c r="W1129" s="26"/>
      <c r="X1129" s="28" t="s">
        <v>11</v>
      </c>
      <c r="Y1129" s="28"/>
      <c r="Z1129" s="1"/>
    </row>
    <row r="1130" customFormat="false" ht="23.25" hidden="false" customHeight="false" outlineLevel="0" collapsed="false">
      <c r="A1130" s="1"/>
      <c r="B1130" s="18"/>
      <c r="C1130" s="10"/>
      <c r="D1130" s="10"/>
      <c r="E1130" s="10"/>
      <c r="F1130" s="9"/>
      <c r="G1130" s="10"/>
      <c r="H1130" s="18"/>
      <c r="I1130" s="18"/>
      <c r="J1130" s="3" t="s">
        <v>12</v>
      </c>
      <c r="K1130" s="20"/>
      <c r="L1130" s="29" t="s">
        <v>13</v>
      </c>
      <c r="M1130" s="27" t="s">
        <v>14</v>
      </c>
      <c r="N1130" s="30" t="s">
        <v>13</v>
      </c>
      <c r="O1130" s="29" t="s">
        <v>15</v>
      </c>
      <c r="P1130" s="25" t="s">
        <v>16</v>
      </c>
      <c r="Q1130" s="22"/>
      <c r="R1130" s="29" t="s">
        <v>15</v>
      </c>
      <c r="S1130" s="27" t="s">
        <v>17</v>
      </c>
      <c r="T1130" s="29" t="s">
        <v>18</v>
      </c>
      <c r="U1130" s="25" t="s">
        <v>19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1" t="s">
        <v>20</v>
      </c>
      <c r="C1131" s="31" t="s">
        <v>21</v>
      </c>
      <c r="D1131" s="31" t="s">
        <v>22</v>
      </c>
      <c r="E1131" s="31" t="s">
        <v>23</v>
      </c>
      <c r="F1131" s="31" t="s">
        <v>24</v>
      </c>
      <c r="G1131" s="31" t="s">
        <v>25</v>
      </c>
      <c r="H1131" s="31" t="s">
        <v>26</v>
      </c>
      <c r="I1131" s="18"/>
      <c r="J1131" s="3"/>
      <c r="K1131" s="20"/>
      <c r="L1131" s="29" t="s">
        <v>27</v>
      </c>
      <c r="M1131" s="27" t="s">
        <v>28</v>
      </c>
      <c r="N1131" s="30" t="s">
        <v>29</v>
      </c>
      <c r="O1131" s="29" t="s">
        <v>30</v>
      </c>
      <c r="P1131" s="25" t="s">
        <v>31</v>
      </c>
      <c r="Q1131" s="27" t="s">
        <v>32</v>
      </c>
      <c r="R1131" s="29" t="s">
        <v>30</v>
      </c>
      <c r="S1131" s="27" t="s">
        <v>33</v>
      </c>
      <c r="T1131" s="29" t="s">
        <v>34</v>
      </c>
      <c r="U1131" s="25" t="s">
        <v>35</v>
      </c>
      <c r="V1131" s="25" t="s">
        <v>32</v>
      </c>
      <c r="W1131" s="25" t="s">
        <v>36</v>
      </c>
      <c r="X1131" s="25" t="s">
        <v>37</v>
      </c>
      <c r="Y1131" s="27" t="s">
        <v>38</v>
      </c>
      <c r="Z1131" s="1"/>
    </row>
    <row r="1132" customFormat="false" ht="23.25" hidden="false" customHeight="false" outlineLevel="0" collapsed="false">
      <c r="A1132" s="1"/>
      <c r="B1132" s="32"/>
      <c r="C1132" s="32"/>
      <c r="D1132" s="32"/>
      <c r="E1132" s="32"/>
      <c r="F1132" s="32"/>
      <c r="G1132" s="32"/>
      <c r="H1132" s="32"/>
      <c r="I1132" s="32"/>
      <c r="J1132" s="33"/>
      <c r="K1132" s="34"/>
      <c r="L1132" s="35"/>
      <c r="M1132" s="28"/>
      <c r="N1132" s="36"/>
      <c r="O1132" s="37" t="s">
        <v>39</v>
      </c>
      <c r="P1132" s="38"/>
      <c r="Q1132" s="39"/>
      <c r="R1132" s="28" t="s">
        <v>39</v>
      </c>
      <c r="S1132" s="28" t="s">
        <v>40</v>
      </c>
      <c r="T1132" s="35"/>
      <c r="U1132" s="38" t="s">
        <v>41</v>
      </c>
      <c r="V1132" s="39"/>
      <c r="W1132" s="39"/>
      <c r="X1132" s="39"/>
      <c r="Y1132" s="28"/>
      <c r="Z1132" s="1"/>
    </row>
    <row r="1133" customFormat="false" ht="23.25" hidden="false" customHeight="false" outlineLevel="0" collapsed="false">
      <c r="A1133" s="1"/>
      <c r="B1133" s="40"/>
      <c r="C1133" s="40"/>
      <c r="D1133" s="40"/>
      <c r="E1133" s="40"/>
      <c r="F1133" s="40"/>
      <c r="G1133" s="40"/>
      <c r="H1133" s="40"/>
      <c r="I1133" s="41"/>
      <c r="J1133" s="42"/>
      <c r="K1133" s="43"/>
      <c r="L1133" s="21"/>
      <c r="M1133" s="22"/>
      <c r="N1133" s="23"/>
      <c r="O1133" s="44"/>
      <c r="P1133" s="26"/>
      <c r="Q1133" s="26"/>
      <c r="R1133" s="22"/>
      <c r="S1133" s="23"/>
      <c r="T1133" s="21"/>
      <c r="U1133" s="26"/>
      <c r="V1133" s="26"/>
      <c r="W1133" s="26"/>
      <c r="X1133" s="26"/>
      <c r="Y1133" s="22"/>
      <c r="Z1133" s="1"/>
    </row>
    <row r="1134" customFormat="false" ht="23.25" hidden="false" customHeight="false" outlineLevel="0" collapsed="false">
      <c r="A1134" s="1"/>
      <c r="B1134" s="40" t="s">
        <v>145</v>
      </c>
      <c r="C1134" s="40" t="s">
        <v>47</v>
      </c>
      <c r="D1134" s="40" t="s">
        <v>56</v>
      </c>
      <c r="E1134" s="40" t="s">
        <v>141</v>
      </c>
      <c r="F1134" s="40" t="s">
        <v>159</v>
      </c>
      <c r="G1134" s="40"/>
      <c r="H1134" s="40"/>
      <c r="I1134" s="41"/>
      <c r="J1134" s="49" t="s">
        <v>52</v>
      </c>
      <c r="K1134" s="50"/>
      <c r="L1134" s="23"/>
      <c r="M1134" s="23"/>
      <c r="N1134" s="23"/>
      <c r="O1134" s="23" t="n">
        <f aca="false">(O1124/O1122)*100</f>
        <v>89.2798115197816</v>
      </c>
      <c r="P1134" s="23"/>
      <c r="Q1134" s="23" t="n">
        <f aca="false">(Q1124/Q1122)*100</f>
        <v>89.2798115197816</v>
      </c>
      <c r="R1134" s="23" t="n">
        <f aca="false">(R1124/R1122)*100</f>
        <v>92.2897903139473</v>
      </c>
      <c r="S1134" s="23"/>
      <c r="T1134" s="23"/>
      <c r="U1134" s="22"/>
      <c r="V1134" s="22" t="n">
        <f aca="false">(V1124/V1122)*100</f>
        <v>92.2897903139473</v>
      </c>
      <c r="W1134" s="22" t="n">
        <f aca="false">(W1124/W1122)*100</f>
        <v>89.3966845436842</v>
      </c>
      <c r="X1134" s="22"/>
      <c r="Y1134" s="22"/>
      <c r="Z1134" s="1"/>
    </row>
    <row r="1135" customFormat="false" ht="23.25" hidden="false" customHeight="false" outlineLevel="0" collapsed="false">
      <c r="A1135" s="1"/>
      <c r="B1135" s="40"/>
      <c r="C1135" s="40"/>
      <c r="D1135" s="40"/>
      <c r="E1135" s="40"/>
      <c r="F1135" s="40"/>
      <c r="G1135" s="40"/>
      <c r="H1135" s="40"/>
      <c r="I1135" s="41"/>
      <c r="J1135" s="49" t="s">
        <v>53</v>
      </c>
      <c r="K1135" s="50"/>
      <c r="L1135" s="23"/>
      <c r="M1135" s="23"/>
      <c r="N1135" s="23"/>
      <c r="O1135" s="23" t="n">
        <f aca="false">(O1124/O1123)*100</f>
        <v>99.8414545806274</v>
      </c>
      <c r="P1135" s="23"/>
      <c r="Q1135" s="23" t="n">
        <f aca="false">(Q1124/Q1123)*100</f>
        <v>99.8414545806274</v>
      </c>
      <c r="R1135" s="23" t="n">
        <f aca="false">(R1124/R1123)*100</f>
        <v>96.2092264395842</v>
      </c>
      <c r="S1135" s="23"/>
      <c r="T1135" s="23"/>
      <c r="U1135" s="23"/>
      <c r="V1135" s="22" t="n">
        <f aca="false">(V1124/V1123)*100</f>
        <v>96.2092264395842</v>
      </c>
      <c r="W1135" s="22" t="n">
        <f aca="false">(W1124/W1123)*100</f>
        <v>99.6905877925018</v>
      </c>
      <c r="X1135" s="22"/>
      <c r="Y1135" s="22"/>
      <c r="Z1135" s="1"/>
    </row>
    <row r="1136" customFormat="false" ht="23.25" hidden="false" customHeight="false" outlineLevel="0" collapsed="false">
      <c r="A1136" s="1"/>
      <c r="B1136" s="40"/>
      <c r="C1136" s="40"/>
      <c r="D1136" s="40"/>
      <c r="E1136" s="40"/>
      <c r="F1136" s="40"/>
      <c r="G1136" s="40"/>
      <c r="H1136" s="40"/>
      <c r="I1136" s="41"/>
      <c r="J1136" s="42"/>
      <c r="K1136" s="43"/>
      <c r="L1136" s="23"/>
      <c r="M1136" s="23"/>
      <c r="N1136" s="23"/>
      <c r="O1136" s="23"/>
      <c r="P1136" s="23"/>
      <c r="Q1136" s="22"/>
      <c r="R1136" s="23"/>
      <c r="S1136" s="23"/>
      <c r="T1136" s="23"/>
      <c r="U1136" s="23"/>
      <c r="V1136" s="22"/>
      <c r="W1136" s="22"/>
      <c r="X1136" s="22"/>
      <c r="Y1136" s="22"/>
      <c r="Z1136" s="1"/>
    </row>
    <row r="1137" customFormat="false" ht="23.25" hidden="false" customHeight="false" outlineLevel="0" collapsed="false">
      <c r="A1137" s="1"/>
      <c r="B1137" s="40"/>
      <c r="C1137" s="40"/>
      <c r="D1137" s="40"/>
      <c r="E1137" s="40"/>
      <c r="F1137" s="40"/>
      <c r="G1137" s="40" t="s">
        <v>63</v>
      </c>
      <c r="H1137" s="40"/>
      <c r="I1137" s="41"/>
      <c r="J1137" s="42" t="s">
        <v>64</v>
      </c>
      <c r="K1137" s="43"/>
      <c r="L1137" s="23"/>
      <c r="M1137" s="22"/>
      <c r="N1137" s="23"/>
      <c r="O1137" s="23"/>
      <c r="P1137" s="22"/>
      <c r="Q1137" s="22"/>
      <c r="R1137" s="22"/>
      <c r="S1137" s="23"/>
      <c r="T1137" s="23"/>
      <c r="U1137" s="23"/>
      <c r="V1137" s="22"/>
      <c r="W1137" s="22"/>
      <c r="X1137" s="22"/>
      <c r="Y1137" s="22"/>
      <c r="Z1137" s="1"/>
    </row>
    <row r="1138" customFormat="false" ht="23.25" hidden="false" customHeight="false" outlineLevel="0" collapsed="false">
      <c r="A1138" s="1"/>
      <c r="B1138" s="40"/>
      <c r="C1138" s="40"/>
      <c r="D1138" s="40"/>
      <c r="E1138" s="40"/>
      <c r="F1138" s="40"/>
      <c r="G1138" s="40"/>
      <c r="H1138" s="40"/>
      <c r="I1138" s="41"/>
      <c r="J1138" s="42" t="s">
        <v>49</v>
      </c>
      <c r="K1138" s="43"/>
      <c r="L1138" s="23" t="n">
        <f aca="false">(L1145+L1152)</f>
        <v>0</v>
      </c>
      <c r="M1138" s="22" t="n">
        <f aca="false">(M1145+M1152)</f>
        <v>0</v>
      </c>
      <c r="N1138" s="23" t="n">
        <f aca="false">(N1145+N1152)</f>
        <v>0</v>
      </c>
      <c r="O1138" s="23" t="n">
        <f aca="false">(O1145+O1152)</f>
        <v>212733.2</v>
      </c>
      <c r="P1138" s="22"/>
      <c r="Q1138" s="22" t="n">
        <f aca="false">SUM(L1138:P1138)</f>
        <v>212733.2</v>
      </c>
      <c r="R1138" s="22" t="n">
        <f aca="false">(R1145+R1152)</f>
        <v>8593.8</v>
      </c>
      <c r="S1138" s="23"/>
      <c r="T1138" s="23" t="n">
        <f aca="false">(T1145+T1152)</f>
        <v>0</v>
      </c>
      <c r="U1138" s="23" t="n">
        <f aca="false">(U1145+U1152)</f>
        <v>0</v>
      </c>
      <c r="V1138" s="22" t="n">
        <f aca="false">SUM(R1138:U1138)</f>
        <v>8593.8</v>
      </c>
      <c r="W1138" s="22" t="n">
        <f aca="false">(V1138+Q1138)</f>
        <v>221327</v>
      </c>
      <c r="X1138" s="22" t="n">
        <f aca="false">(Q1138/W1138)*100</f>
        <v>96.1171479304378</v>
      </c>
      <c r="Y1138" s="22" t="n">
        <f aca="false">(V1138/W1138)*100</f>
        <v>3.88285206956223</v>
      </c>
      <c r="Z1138" s="1"/>
    </row>
    <row r="1139" customFormat="false" ht="23.25" hidden="false" customHeight="false" outlineLevel="0" collapsed="false">
      <c r="A1139" s="1"/>
      <c r="B1139" s="40"/>
      <c r="C1139" s="40"/>
      <c r="D1139" s="40"/>
      <c r="E1139" s="40"/>
      <c r="F1139" s="40"/>
      <c r="G1139" s="40"/>
      <c r="H1139" s="40"/>
      <c r="I1139" s="41"/>
      <c r="J1139" s="42" t="s">
        <v>50</v>
      </c>
      <c r="K1139" s="43"/>
      <c r="L1139" s="23" t="n">
        <f aca="false">(L1146+L1153)</f>
        <v>0</v>
      </c>
      <c r="M1139" s="22" t="n">
        <f aca="false">(M1146+M1153)</f>
        <v>0</v>
      </c>
      <c r="N1139" s="23" t="n">
        <f aca="false">(N1146+N1153)</f>
        <v>0</v>
      </c>
      <c r="O1139" s="23" t="n">
        <f aca="false">(O1146+O1153)</f>
        <v>190229.4</v>
      </c>
      <c r="P1139" s="22"/>
      <c r="Q1139" s="22" t="n">
        <f aca="false">SUM(L1139:P1139)</f>
        <v>190229.4</v>
      </c>
      <c r="R1139" s="22" t="n">
        <f aca="false">(R1146+R1153)</f>
        <v>8243.7</v>
      </c>
      <c r="S1139" s="23"/>
      <c r="T1139" s="23" t="n">
        <f aca="false">(T1146+T1153)</f>
        <v>0</v>
      </c>
      <c r="U1139" s="23" t="n">
        <f aca="false">(U1146+U1153)</f>
        <v>0</v>
      </c>
      <c r="V1139" s="22" t="n">
        <f aca="false">(R1139+S1139)</f>
        <v>8243.7</v>
      </c>
      <c r="W1139" s="22" t="n">
        <f aca="false">(V1139+Q1139)</f>
        <v>198473.1</v>
      </c>
      <c r="X1139" s="22" t="n">
        <f aca="false">(Q1139/W1139)*100</f>
        <v>95.846439643458</v>
      </c>
      <c r="Y1139" s="22" t="n">
        <f aca="false">(V1139/W1139)*100</f>
        <v>4.15356035654202</v>
      </c>
      <c r="Z1139" s="1"/>
    </row>
    <row r="1140" customFormat="false" ht="23.25" hidden="false" customHeight="false" outlineLevel="0" collapsed="false">
      <c r="A1140" s="1"/>
      <c r="B1140" s="40"/>
      <c r="C1140" s="40"/>
      <c r="D1140" s="40"/>
      <c r="E1140" s="40"/>
      <c r="F1140" s="40"/>
      <c r="G1140" s="40"/>
      <c r="H1140" s="40"/>
      <c r="I1140" s="41"/>
      <c r="J1140" s="42" t="s">
        <v>51</v>
      </c>
      <c r="K1140" s="43"/>
      <c r="L1140" s="23" t="n">
        <f aca="false">(L1147+L1154)</f>
        <v>0</v>
      </c>
      <c r="M1140" s="22" t="n">
        <f aca="false">(M1147+M1154)</f>
        <v>0</v>
      </c>
      <c r="N1140" s="23" t="n">
        <f aca="false">(N1147+N1154)</f>
        <v>0</v>
      </c>
      <c r="O1140" s="23" t="n">
        <f aca="false">(O1147+O1154)</f>
        <v>189927.8</v>
      </c>
      <c r="P1140" s="22"/>
      <c r="Q1140" s="22" t="n">
        <f aca="false">SUM(L1140:P1140)</f>
        <v>189927.8</v>
      </c>
      <c r="R1140" s="22" t="n">
        <f aca="false">(R1147+R1154)</f>
        <v>7931.2</v>
      </c>
      <c r="S1140" s="23"/>
      <c r="T1140" s="23" t="n">
        <f aca="false">(T1147+T1154)</f>
        <v>0</v>
      </c>
      <c r="U1140" s="23" t="n">
        <f aca="false">(U1147+U1154)</f>
        <v>0</v>
      </c>
      <c r="V1140" s="22" t="n">
        <f aca="false">(R1140+S1140)</f>
        <v>7931.2</v>
      </c>
      <c r="W1140" s="22" t="n">
        <f aca="false">(V1140+Q1140)</f>
        <v>197859</v>
      </c>
      <c r="X1140" s="22" t="n">
        <f aca="false">(Q1140/W1140)*100</f>
        <v>95.9914888885519</v>
      </c>
      <c r="Y1140" s="22" t="n">
        <f aca="false">(V1140/W1140)*100</f>
        <v>4.00851111144805</v>
      </c>
      <c r="Z1140" s="1"/>
    </row>
    <row r="1141" customFormat="false" ht="23.25" hidden="false" customHeight="false" outlineLevel="0" collapsed="false">
      <c r="A1141" s="1"/>
      <c r="B1141" s="40"/>
      <c r="C1141" s="40"/>
      <c r="D1141" s="40"/>
      <c r="E1141" s="40"/>
      <c r="F1141" s="40"/>
      <c r="G1141" s="40"/>
      <c r="H1141" s="40"/>
      <c r="I1141" s="41"/>
      <c r="J1141" s="42" t="s">
        <v>52</v>
      </c>
      <c r="K1141" s="43"/>
      <c r="L1141" s="23"/>
      <c r="M1141" s="22"/>
      <c r="N1141" s="23"/>
      <c r="O1141" s="23" t="n">
        <f aca="false">(O1140/O1138)*100</f>
        <v>89.2798115197816</v>
      </c>
      <c r="P1141" s="22"/>
      <c r="Q1141" s="22" t="n">
        <f aca="false">(Q1140/Q1138)*100</f>
        <v>89.2798115197816</v>
      </c>
      <c r="R1141" s="22" t="n">
        <f aca="false">(R1140/R1138)*100</f>
        <v>92.2897903139473</v>
      </c>
      <c r="S1141" s="23"/>
      <c r="T1141" s="23"/>
      <c r="U1141" s="23"/>
      <c r="V1141" s="22" t="n">
        <f aca="false">(V1140/V1138)*100</f>
        <v>92.2897903139473</v>
      </c>
      <c r="W1141" s="22" t="n">
        <f aca="false">(W1140/W1138)*100</f>
        <v>89.3966845436842</v>
      </c>
      <c r="X1141" s="22"/>
      <c r="Y1141" s="22"/>
      <c r="Z1141" s="1"/>
    </row>
    <row r="1142" customFormat="false" ht="23.25" hidden="false" customHeight="false" outlineLevel="0" collapsed="false">
      <c r="A1142" s="1"/>
      <c r="B1142" s="40"/>
      <c r="C1142" s="40"/>
      <c r="D1142" s="40"/>
      <c r="E1142" s="40"/>
      <c r="F1142" s="40"/>
      <c r="G1142" s="40"/>
      <c r="H1142" s="40"/>
      <c r="I1142" s="41"/>
      <c r="J1142" s="42" t="s">
        <v>53</v>
      </c>
      <c r="K1142" s="43"/>
      <c r="L1142" s="23"/>
      <c r="M1142" s="22"/>
      <c r="N1142" s="23"/>
      <c r="O1142" s="23" t="n">
        <f aca="false">(O1140/O1139)*100</f>
        <v>99.8414545806274</v>
      </c>
      <c r="P1142" s="22"/>
      <c r="Q1142" s="22" t="n">
        <f aca="false">(Q1140/Q1139)*100</f>
        <v>99.8414545806274</v>
      </c>
      <c r="R1142" s="22" t="n">
        <f aca="false">(R1140/R1139)*100</f>
        <v>96.2092264395842</v>
      </c>
      <c r="S1142" s="23"/>
      <c r="T1142" s="23"/>
      <c r="U1142" s="23"/>
      <c r="V1142" s="22" t="n">
        <f aca="false">(V1140/V1139)*100</f>
        <v>96.2092264395842</v>
      </c>
      <c r="W1142" s="22" t="n">
        <f aca="false">(W1140/W1139)*100</f>
        <v>99.6905877925018</v>
      </c>
      <c r="X1142" s="22"/>
      <c r="Y1142" s="22"/>
      <c r="Z1142" s="1"/>
    </row>
    <row r="1143" customFormat="false" ht="23.25" hidden="false" customHeight="false" outlineLevel="0" collapsed="false">
      <c r="A1143" s="1"/>
      <c r="B1143" s="40"/>
      <c r="C1143" s="40"/>
      <c r="D1143" s="40"/>
      <c r="E1143" s="40"/>
      <c r="F1143" s="40"/>
      <c r="G1143" s="40"/>
      <c r="H1143" s="40"/>
      <c r="I1143" s="41"/>
      <c r="J1143" s="42"/>
      <c r="K1143" s="43"/>
      <c r="L1143" s="23"/>
      <c r="M1143" s="22"/>
      <c r="N1143" s="23"/>
      <c r="O1143" s="23"/>
      <c r="P1143" s="22"/>
      <c r="Q1143" s="22"/>
      <c r="R1143" s="22"/>
      <c r="S1143" s="23"/>
      <c r="T1143" s="23"/>
      <c r="U1143" s="23"/>
      <c r="V1143" s="22"/>
      <c r="W1143" s="22"/>
      <c r="X1143" s="22"/>
      <c r="Y1143" s="22"/>
      <c r="Z1143" s="1"/>
    </row>
    <row r="1144" customFormat="false" ht="23.25" hidden="false" customHeight="false" outlineLevel="0" collapsed="false">
      <c r="A1144" s="1"/>
      <c r="B1144" s="40"/>
      <c r="C1144" s="40"/>
      <c r="D1144" s="40"/>
      <c r="E1144" s="40"/>
      <c r="F1144" s="40"/>
      <c r="G1144" s="40"/>
      <c r="H1144" s="40" t="s">
        <v>139</v>
      </c>
      <c r="I1144" s="41"/>
      <c r="J1144" s="42" t="s">
        <v>140</v>
      </c>
      <c r="K1144" s="43"/>
      <c r="L1144" s="23"/>
      <c r="M1144" s="22"/>
      <c r="N1144" s="23"/>
      <c r="O1144" s="23"/>
      <c r="P1144" s="22"/>
      <c r="Q1144" s="22"/>
      <c r="R1144" s="22"/>
      <c r="S1144" s="23"/>
      <c r="T1144" s="23"/>
      <c r="U1144" s="23"/>
      <c r="V1144" s="22"/>
      <c r="W1144" s="22"/>
      <c r="X1144" s="22"/>
      <c r="Y1144" s="22"/>
      <c r="Z1144" s="1"/>
    </row>
    <row r="1145" customFormat="false" ht="23.25" hidden="false" customHeight="false" outlineLevel="0" collapsed="false">
      <c r="A1145" s="1"/>
      <c r="B1145" s="40"/>
      <c r="C1145" s="40"/>
      <c r="D1145" s="40"/>
      <c r="E1145" s="40"/>
      <c r="F1145" s="40"/>
      <c r="G1145" s="40"/>
      <c r="H1145" s="40"/>
      <c r="I1145" s="41"/>
      <c r="J1145" s="42" t="s">
        <v>49</v>
      </c>
      <c r="K1145" s="43"/>
      <c r="L1145" s="23"/>
      <c r="M1145" s="22"/>
      <c r="N1145" s="23"/>
      <c r="O1145" s="23" t="n">
        <v>112114</v>
      </c>
      <c r="P1145" s="22"/>
      <c r="Q1145" s="22" t="n">
        <f aca="false">SUM(L1145:P1145)</f>
        <v>112114</v>
      </c>
      <c r="R1145" s="22" t="n">
        <v>713</v>
      </c>
      <c r="S1145" s="23"/>
      <c r="T1145" s="23"/>
      <c r="U1145" s="23"/>
      <c r="V1145" s="22" t="n">
        <f aca="false">SUM(R1145:U1145)</f>
        <v>713</v>
      </c>
      <c r="W1145" s="22" t="n">
        <f aca="false">(V1145+Q1145)</f>
        <v>112827</v>
      </c>
      <c r="X1145" s="22" t="n">
        <f aca="false">(Q1145/W1145)*100</f>
        <v>99.3680590638766</v>
      </c>
      <c r="Y1145" s="22" t="n">
        <f aca="false">(V1145/W1145)*100</f>
        <v>0.631940936123446</v>
      </c>
      <c r="Z1145" s="1"/>
    </row>
    <row r="1146" customFormat="false" ht="23.25" hidden="false" customHeight="false" outlineLevel="0" collapsed="false">
      <c r="A1146" s="1"/>
      <c r="B1146" s="40"/>
      <c r="C1146" s="40"/>
      <c r="D1146" s="40"/>
      <c r="E1146" s="40"/>
      <c r="F1146" s="40"/>
      <c r="G1146" s="40"/>
      <c r="H1146" s="40"/>
      <c r="I1146" s="41"/>
      <c r="J1146" s="42" t="s">
        <v>50</v>
      </c>
      <c r="K1146" s="43"/>
      <c r="L1146" s="23"/>
      <c r="M1146" s="22"/>
      <c r="N1146" s="23"/>
      <c r="O1146" s="23" t="n">
        <v>84365.7</v>
      </c>
      <c r="P1146" s="22"/>
      <c r="Q1146" s="22" t="n">
        <f aca="false">SUM(L1146:P1146)</f>
        <v>84365.7</v>
      </c>
      <c r="R1146" s="22" t="n">
        <v>362.9</v>
      </c>
      <c r="S1146" s="23"/>
      <c r="T1146" s="23"/>
      <c r="U1146" s="23"/>
      <c r="V1146" s="22" t="n">
        <f aca="false">(R1146+S1146)</f>
        <v>362.9</v>
      </c>
      <c r="W1146" s="22" t="n">
        <f aca="false">(V1146+Q1146)</f>
        <v>84728.6</v>
      </c>
      <c r="X1146" s="22" t="n">
        <f aca="false">(Q1146/W1146)*100</f>
        <v>99.5716912589138</v>
      </c>
      <c r="Y1146" s="22" t="n">
        <f aca="false">(V1146/W1146)*100</f>
        <v>0.428308741086245</v>
      </c>
      <c r="Z1146" s="1"/>
    </row>
    <row r="1147" customFormat="false" ht="23.25" hidden="false" customHeight="false" outlineLevel="0" collapsed="false">
      <c r="A1147" s="1"/>
      <c r="B1147" s="40"/>
      <c r="C1147" s="40"/>
      <c r="D1147" s="40"/>
      <c r="E1147" s="40"/>
      <c r="F1147" s="40"/>
      <c r="G1147" s="40"/>
      <c r="H1147" s="40"/>
      <c r="I1147" s="41"/>
      <c r="J1147" s="42" t="s">
        <v>51</v>
      </c>
      <c r="K1147" s="43"/>
      <c r="L1147" s="23"/>
      <c r="M1147" s="22"/>
      <c r="N1147" s="23"/>
      <c r="O1147" s="23" t="n">
        <v>84064.1</v>
      </c>
      <c r="P1147" s="22"/>
      <c r="Q1147" s="22" t="n">
        <f aca="false">SUM(L1147:P1147)</f>
        <v>84064.1</v>
      </c>
      <c r="R1147" s="22" t="n">
        <v>50.4</v>
      </c>
      <c r="S1147" s="23"/>
      <c r="T1147" s="23"/>
      <c r="U1147" s="23"/>
      <c r="V1147" s="22" t="n">
        <f aca="false">(R1147+S1147)</f>
        <v>50.4</v>
      </c>
      <c r="W1147" s="22" t="n">
        <f aca="false">(V1147+Q1147)</f>
        <v>84114.5</v>
      </c>
      <c r="X1147" s="22" t="n">
        <f aca="false">(Q1147/W1147)*100</f>
        <v>99.9400816743843</v>
      </c>
      <c r="Y1147" s="22" t="n">
        <f aca="false">(V1147/W1147)*100</f>
        <v>0.0599183256156786</v>
      </c>
      <c r="Z1147" s="1"/>
    </row>
    <row r="1148" customFormat="false" ht="23.25" hidden="false" customHeight="false" outlineLevel="0" collapsed="false">
      <c r="A1148" s="1"/>
      <c r="B1148" s="51"/>
      <c r="C1148" s="52"/>
      <c r="D1148" s="52"/>
      <c r="E1148" s="52"/>
      <c r="F1148" s="52"/>
      <c r="G1148" s="52"/>
      <c r="H1148" s="52"/>
      <c r="I1148" s="42"/>
      <c r="J1148" s="42" t="s">
        <v>52</v>
      </c>
      <c r="K1148" s="43"/>
      <c r="L1148" s="20"/>
      <c r="M1148" s="20"/>
      <c r="N1148" s="20"/>
      <c r="O1148" s="20" t="n">
        <f aca="false">(O1147/O1145)*100</f>
        <v>74.9809122857092</v>
      </c>
      <c r="P1148" s="20"/>
      <c r="Q1148" s="20" t="n">
        <f aca="false">(Q1147/Q1145)*100</f>
        <v>74.9809122857092</v>
      </c>
      <c r="R1148" s="20" t="n">
        <f aca="false">(R1147/R1145)*100</f>
        <v>7.0687237026648</v>
      </c>
      <c r="S1148" s="20"/>
      <c r="T1148" s="20"/>
      <c r="U1148" s="20"/>
      <c r="V1148" s="20" t="n">
        <f aca="false">(V1147/V1145)*100</f>
        <v>7.0687237026648</v>
      </c>
      <c r="W1148" s="20" t="n">
        <f aca="false">(W1147/W1145)*100</f>
        <v>74.5517473654356</v>
      </c>
      <c r="X1148" s="20"/>
      <c r="Y1148" s="20"/>
      <c r="Z1148" s="1"/>
    </row>
    <row r="1149" customFormat="false" ht="23.25" hidden="false" customHeight="false" outlineLevel="0" collapsed="false">
      <c r="A1149" s="1"/>
      <c r="B1149" s="40"/>
      <c r="C1149" s="40"/>
      <c r="D1149" s="40"/>
      <c r="E1149" s="40"/>
      <c r="F1149" s="40"/>
      <c r="G1149" s="40"/>
      <c r="H1149" s="40"/>
      <c r="I1149" s="41"/>
      <c r="J1149" s="42" t="s">
        <v>53</v>
      </c>
      <c r="K1149" s="43"/>
      <c r="L1149" s="23"/>
      <c r="M1149" s="22"/>
      <c r="N1149" s="23"/>
      <c r="O1149" s="23" t="n">
        <f aca="false">(O1147/O1146)*100</f>
        <v>99.6425087446676</v>
      </c>
      <c r="P1149" s="22"/>
      <c r="Q1149" s="22" t="n">
        <f aca="false">(Q1147/Q1146)*100</f>
        <v>99.6425087446676</v>
      </c>
      <c r="R1149" s="22" t="n">
        <f aca="false">(R1147/R1146)*100</f>
        <v>13.8881234499862</v>
      </c>
      <c r="S1149" s="23"/>
      <c r="T1149" s="23"/>
      <c r="U1149" s="23"/>
      <c r="V1149" s="22" t="n">
        <f aca="false">(V1147/V1146)*100</f>
        <v>13.8881234499862</v>
      </c>
      <c r="W1149" s="22" t="n">
        <f aca="false">(W1147/W1146)*100</f>
        <v>99.2752152165857</v>
      </c>
      <c r="X1149" s="22"/>
      <c r="Y1149" s="22"/>
      <c r="Z1149" s="1"/>
    </row>
    <row r="1150" customFormat="false" ht="23.25" hidden="false" customHeight="false" outlineLevel="0" collapsed="false">
      <c r="A1150" s="1"/>
      <c r="B1150" s="40"/>
      <c r="C1150" s="40"/>
      <c r="D1150" s="40"/>
      <c r="E1150" s="40"/>
      <c r="F1150" s="40"/>
      <c r="G1150" s="40"/>
      <c r="H1150" s="40"/>
      <c r="I1150" s="41"/>
      <c r="J1150" s="42"/>
      <c r="K1150" s="43"/>
      <c r="L1150" s="23"/>
      <c r="M1150" s="22"/>
      <c r="N1150" s="23"/>
      <c r="O1150" s="23"/>
      <c r="P1150" s="22"/>
      <c r="Q1150" s="22"/>
      <c r="R1150" s="22"/>
      <c r="S1150" s="23"/>
      <c r="T1150" s="23"/>
      <c r="U1150" s="23"/>
      <c r="V1150" s="22"/>
      <c r="W1150" s="22"/>
      <c r="X1150" s="22"/>
      <c r="Y1150" s="22"/>
      <c r="Z1150" s="1"/>
    </row>
    <row r="1151" customFormat="false" ht="23.25" hidden="false" customHeight="false" outlineLevel="0" collapsed="false">
      <c r="A1151" s="1"/>
      <c r="B1151" s="40"/>
      <c r="C1151" s="40"/>
      <c r="D1151" s="40"/>
      <c r="E1151" s="40"/>
      <c r="F1151" s="40"/>
      <c r="G1151" s="40"/>
      <c r="H1151" s="40" t="s">
        <v>65</v>
      </c>
      <c r="I1151" s="41"/>
      <c r="J1151" s="42" t="s">
        <v>66</v>
      </c>
      <c r="K1151" s="43"/>
      <c r="L1151" s="23"/>
      <c r="M1151" s="22"/>
      <c r="N1151" s="23"/>
      <c r="O1151" s="23"/>
      <c r="P1151" s="22"/>
      <c r="Q1151" s="22"/>
      <c r="R1151" s="22"/>
      <c r="S1151" s="23"/>
      <c r="T1151" s="23"/>
      <c r="U1151" s="23"/>
      <c r="V1151" s="22"/>
      <c r="W1151" s="22"/>
      <c r="X1151" s="22"/>
      <c r="Y1151" s="22"/>
      <c r="Z1151" s="1"/>
    </row>
    <row r="1152" customFormat="false" ht="23.25" hidden="false" customHeight="false" outlineLevel="0" collapsed="false">
      <c r="A1152" s="1"/>
      <c r="B1152" s="40"/>
      <c r="C1152" s="40"/>
      <c r="D1152" s="40"/>
      <c r="E1152" s="40"/>
      <c r="F1152" s="40"/>
      <c r="G1152" s="40"/>
      <c r="H1152" s="40"/>
      <c r="I1152" s="41"/>
      <c r="J1152" s="42" t="s">
        <v>49</v>
      </c>
      <c r="K1152" s="43"/>
      <c r="L1152" s="23"/>
      <c r="M1152" s="22"/>
      <c r="N1152" s="23"/>
      <c r="O1152" s="23" t="n">
        <v>100619.2</v>
      </c>
      <c r="P1152" s="22"/>
      <c r="Q1152" s="22" t="n">
        <f aca="false">SUM(L1152:P1152)</f>
        <v>100619.2</v>
      </c>
      <c r="R1152" s="22" t="n">
        <v>7880.8</v>
      </c>
      <c r="S1152" s="23"/>
      <c r="T1152" s="23"/>
      <c r="U1152" s="23"/>
      <c r="V1152" s="22" t="n">
        <f aca="false">SUM(R1152:U1152)</f>
        <v>7880.8</v>
      </c>
      <c r="W1152" s="22" t="n">
        <f aca="false">(V1152+Q1152)</f>
        <v>108500</v>
      </c>
      <c r="X1152" s="22" t="n">
        <f aca="false">(Q1152/W1152)*100</f>
        <v>92.7365898617512</v>
      </c>
      <c r="Y1152" s="22" t="n">
        <f aca="false">(V1152/W1152)*100</f>
        <v>7.26341013824885</v>
      </c>
      <c r="Z1152" s="1"/>
    </row>
    <row r="1153" customFormat="false" ht="23.25" hidden="false" customHeight="false" outlineLevel="0" collapsed="false">
      <c r="A1153" s="1"/>
      <c r="B1153" s="40"/>
      <c r="C1153" s="40"/>
      <c r="D1153" s="40"/>
      <c r="E1153" s="40"/>
      <c r="F1153" s="40"/>
      <c r="G1153" s="40"/>
      <c r="H1153" s="40"/>
      <c r="I1153" s="41"/>
      <c r="J1153" s="42" t="s">
        <v>50</v>
      </c>
      <c r="K1153" s="43"/>
      <c r="L1153" s="23"/>
      <c r="M1153" s="22"/>
      <c r="N1153" s="23"/>
      <c r="O1153" s="23" t="n">
        <v>105863.7</v>
      </c>
      <c r="P1153" s="22"/>
      <c r="Q1153" s="22" t="n">
        <f aca="false">SUM(L1153:P1153)</f>
        <v>105863.7</v>
      </c>
      <c r="R1153" s="22" t="n">
        <v>7880.8</v>
      </c>
      <c r="S1153" s="23"/>
      <c r="T1153" s="23"/>
      <c r="U1153" s="23"/>
      <c r="V1153" s="22" t="n">
        <f aca="false">(R1153+S1153)</f>
        <v>7880.8</v>
      </c>
      <c r="W1153" s="22" t="n">
        <f aca="false">(V1153+Q1153)</f>
        <v>113744.5</v>
      </c>
      <c r="X1153" s="22" t="n">
        <f aca="false">(Q1153/W1153)*100</f>
        <v>93.071489170905</v>
      </c>
      <c r="Y1153" s="22" t="n">
        <f aca="false">(V1153/W1153)*100</f>
        <v>6.92851082909503</v>
      </c>
      <c r="Z1153" s="1"/>
    </row>
    <row r="1154" customFormat="false" ht="23.25" hidden="false" customHeight="false" outlineLevel="0" collapsed="false">
      <c r="A1154" s="1"/>
      <c r="B1154" s="40"/>
      <c r="C1154" s="40"/>
      <c r="D1154" s="40"/>
      <c r="E1154" s="40"/>
      <c r="F1154" s="40"/>
      <c r="G1154" s="40"/>
      <c r="H1154" s="40"/>
      <c r="I1154" s="41"/>
      <c r="J1154" s="42" t="s">
        <v>51</v>
      </c>
      <c r="K1154" s="43"/>
      <c r="L1154" s="23"/>
      <c r="M1154" s="22"/>
      <c r="N1154" s="23"/>
      <c r="O1154" s="23" t="n">
        <v>105863.7</v>
      </c>
      <c r="P1154" s="22"/>
      <c r="Q1154" s="22" t="n">
        <f aca="false">SUM(L1154:P1154)</f>
        <v>105863.7</v>
      </c>
      <c r="R1154" s="22" t="n">
        <v>7880.8</v>
      </c>
      <c r="S1154" s="23"/>
      <c r="T1154" s="23"/>
      <c r="U1154" s="23"/>
      <c r="V1154" s="22" t="n">
        <f aca="false">(R1154+S1154)</f>
        <v>7880.8</v>
      </c>
      <c r="W1154" s="22" t="n">
        <f aca="false">(V1154+Q1154)</f>
        <v>113744.5</v>
      </c>
      <c r="X1154" s="22" t="n">
        <f aca="false">(Q1154/W1154)*100</f>
        <v>93.071489170905</v>
      </c>
      <c r="Y1154" s="22" t="n">
        <f aca="false">(V1154/W1154)*100</f>
        <v>6.92851082909503</v>
      </c>
      <c r="Z1154" s="1"/>
    </row>
    <row r="1155" customFormat="false" ht="23.25" hidden="false" customHeight="false" outlineLevel="0" collapsed="false">
      <c r="A1155" s="1"/>
      <c r="B1155" s="40"/>
      <c r="C1155" s="40"/>
      <c r="D1155" s="40"/>
      <c r="E1155" s="40"/>
      <c r="F1155" s="40"/>
      <c r="G1155" s="40"/>
      <c r="H1155" s="40"/>
      <c r="I1155" s="41"/>
      <c r="J1155" s="42" t="s">
        <v>52</v>
      </c>
      <c r="K1155" s="43"/>
      <c r="L1155" s="23"/>
      <c r="M1155" s="22"/>
      <c r="N1155" s="23"/>
      <c r="O1155" s="23" t="n">
        <f aca="false">(O1154/O1152)*100</f>
        <v>105.212225897244</v>
      </c>
      <c r="P1155" s="22"/>
      <c r="Q1155" s="22" t="n">
        <f aca="false">(Q1154/Q1152)*100</f>
        <v>105.212225897244</v>
      </c>
      <c r="R1155" s="22" t="n">
        <f aca="false">(R1154/R1152)*100</f>
        <v>100</v>
      </c>
      <c r="S1155" s="23"/>
      <c r="T1155" s="23"/>
      <c r="U1155" s="23"/>
      <c r="V1155" s="22" t="n">
        <f aca="false">(V1154/V1152)*100</f>
        <v>100</v>
      </c>
      <c r="W1155" s="22" t="n">
        <f aca="false">(W1154/W1152)*100</f>
        <v>104.833640552995</v>
      </c>
      <c r="X1155" s="22"/>
      <c r="Y1155" s="22"/>
      <c r="Z1155" s="1"/>
    </row>
    <row r="1156" customFormat="false" ht="23.25" hidden="false" customHeight="false" outlineLevel="0" collapsed="false">
      <c r="A1156" s="1"/>
      <c r="B1156" s="40"/>
      <c r="C1156" s="40"/>
      <c r="D1156" s="40"/>
      <c r="E1156" s="40"/>
      <c r="F1156" s="40"/>
      <c r="G1156" s="40"/>
      <c r="H1156" s="40"/>
      <c r="I1156" s="41"/>
      <c r="J1156" s="42" t="s">
        <v>53</v>
      </c>
      <c r="K1156" s="43"/>
      <c r="L1156" s="23"/>
      <c r="M1156" s="22"/>
      <c r="N1156" s="23"/>
      <c r="O1156" s="23" t="n">
        <f aca="false">(O1154/O1153)*100</f>
        <v>100</v>
      </c>
      <c r="P1156" s="22"/>
      <c r="Q1156" s="22" t="n">
        <f aca="false">(Q1154/Q1153)*100</f>
        <v>100</v>
      </c>
      <c r="R1156" s="22" t="n">
        <f aca="false">(R1154/R1153)*100</f>
        <v>100</v>
      </c>
      <c r="S1156" s="23"/>
      <c r="T1156" s="23"/>
      <c r="U1156" s="23"/>
      <c r="V1156" s="22" t="n">
        <f aca="false">(V1154/V1153)*100</f>
        <v>100</v>
      </c>
      <c r="W1156" s="22" t="n">
        <f aca="false">(W1154/W1153)*100</f>
        <v>100</v>
      </c>
      <c r="X1156" s="22"/>
      <c r="Y1156" s="22"/>
      <c r="Z1156" s="1"/>
    </row>
    <row r="1157" customFormat="false" ht="23.25" hidden="false" customHeight="false" outlineLevel="0" collapsed="false">
      <c r="A1157" s="1"/>
      <c r="B1157" s="51"/>
      <c r="C1157" s="52"/>
      <c r="D1157" s="52"/>
      <c r="E1157" s="52"/>
      <c r="F1157" s="52"/>
      <c r="G1157" s="52"/>
      <c r="H1157" s="52"/>
      <c r="I1157" s="42"/>
      <c r="J1157" s="42"/>
      <c r="K1157" s="43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1"/>
    </row>
    <row r="1158" customFormat="false" ht="23.25" hidden="false" customHeight="false" outlineLevel="0" collapsed="false">
      <c r="A1158" s="1"/>
      <c r="B1158" s="40"/>
      <c r="C1158" s="40"/>
      <c r="D1158" s="40"/>
      <c r="E1158" s="40"/>
      <c r="F1158" s="40"/>
      <c r="G1158" s="40"/>
      <c r="H1158" s="40"/>
      <c r="I1158" s="41"/>
      <c r="J1158" s="42"/>
      <c r="K1158" s="43"/>
      <c r="L1158" s="23"/>
      <c r="M1158" s="22"/>
      <c r="N1158" s="23"/>
      <c r="O1158" s="23"/>
      <c r="P1158" s="22"/>
      <c r="Q1158" s="22"/>
      <c r="R1158" s="22"/>
      <c r="S1158" s="23"/>
      <c r="T1158" s="23"/>
      <c r="U1158" s="23"/>
      <c r="V1158" s="22"/>
      <c r="W1158" s="22"/>
      <c r="X1158" s="22"/>
      <c r="Y1158" s="22"/>
      <c r="Z1158" s="1"/>
    </row>
    <row r="1159" customFormat="false" ht="23.25" hidden="false" customHeight="false" outlineLevel="0" collapsed="false">
      <c r="A1159" s="1"/>
      <c r="B1159" s="40"/>
      <c r="C1159" s="40"/>
      <c r="D1159" s="40"/>
      <c r="E1159" s="40"/>
      <c r="F1159" s="40"/>
      <c r="G1159" s="40"/>
      <c r="H1159" s="40"/>
      <c r="I1159" s="41"/>
      <c r="J1159" s="42"/>
      <c r="K1159" s="43"/>
      <c r="L1159" s="23"/>
      <c r="M1159" s="22"/>
      <c r="N1159" s="23"/>
      <c r="O1159" s="23"/>
      <c r="P1159" s="22"/>
      <c r="Q1159" s="22"/>
      <c r="R1159" s="22"/>
      <c r="S1159" s="23"/>
      <c r="T1159" s="23"/>
      <c r="U1159" s="23"/>
      <c r="V1159" s="22"/>
      <c r="W1159" s="22"/>
      <c r="X1159" s="22"/>
      <c r="Y1159" s="22"/>
      <c r="Z1159" s="1"/>
    </row>
    <row r="1160" customFormat="false" ht="23.25" hidden="false" customHeight="false" outlineLevel="0" collapsed="false">
      <c r="A1160" s="1"/>
      <c r="B1160" s="40"/>
      <c r="C1160" s="40"/>
      <c r="D1160" s="40"/>
      <c r="E1160" s="40"/>
      <c r="F1160" s="40"/>
      <c r="G1160" s="40"/>
      <c r="H1160" s="40"/>
      <c r="I1160" s="41"/>
      <c r="J1160" s="42"/>
      <c r="K1160" s="43"/>
      <c r="L1160" s="23"/>
      <c r="M1160" s="22"/>
      <c r="N1160" s="23"/>
      <c r="O1160" s="23"/>
      <c r="P1160" s="22"/>
      <c r="Q1160" s="22"/>
      <c r="R1160" s="22"/>
      <c r="S1160" s="23"/>
      <c r="T1160" s="23"/>
      <c r="U1160" s="23"/>
      <c r="V1160" s="22"/>
      <c r="W1160" s="22"/>
      <c r="X1160" s="22"/>
      <c r="Y1160" s="22"/>
      <c r="Z1160" s="1"/>
    </row>
    <row r="1161" customFormat="false" ht="23.25" hidden="false" customHeight="false" outlineLevel="0" collapsed="false">
      <c r="A1161" s="1"/>
      <c r="B1161" s="40"/>
      <c r="C1161" s="40"/>
      <c r="D1161" s="40"/>
      <c r="E1161" s="40"/>
      <c r="F1161" s="40"/>
      <c r="G1161" s="40"/>
      <c r="H1161" s="40"/>
      <c r="I1161" s="41"/>
      <c r="J1161" s="42"/>
      <c r="K1161" s="43"/>
      <c r="L1161" s="23"/>
      <c r="M1161" s="22"/>
      <c r="N1161" s="23"/>
      <c r="O1161" s="23"/>
      <c r="P1161" s="22"/>
      <c r="Q1161" s="22"/>
      <c r="R1161" s="22"/>
      <c r="S1161" s="23"/>
      <c r="T1161" s="23"/>
      <c r="U1161" s="23"/>
      <c r="V1161" s="22"/>
      <c r="W1161" s="22"/>
      <c r="X1161" s="22"/>
      <c r="Y1161" s="22"/>
      <c r="Z1161" s="1"/>
    </row>
    <row r="1162" customFormat="false" ht="23.25" hidden="false" customHeight="false" outlineLevel="0" collapsed="false">
      <c r="A1162" s="1"/>
      <c r="B1162" s="51"/>
      <c r="C1162" s="51"/>
      <c r="D1162" s="51"/>
      <c r="E1162" s="51"/>
      <c r="F1162" s="51"/>
      <c r="G1162" s="51"/>
      <c r="H1162" s="51"/>
      <c r="I1162" s="41"/>
      <c r="J1162" s="42"/>
      <c r="K1162" s="43"/>
      <c r="L1162" s="23"/>
      <c r="M1162" s="22"/>
      <c r="N1162" s="23"/>
      <c r="O1162" s="23"/>
      <c r="P1162" s="22"/>
      <c r="Q1162" s="22"/>
      <c r="R1162" s="22"/>
      <c r="S1162" s="23"/>
      <c r="T1162" s="23"/>
      <c r="U1162" s="23"/>
      <c r="V1162" s="22"/>
      <c r="W1162" s="22"/>
      <c r="X1162" s="22"/>
      <c r="Y1162" s="22"/>
      <c r="Z1162" s="1"/>
    </row>
    <row r="1163" customFormat="false" ht="23.25" hidden="false" customHeight="false" outlineLevel="0" collapsed="false">
      <c r="A1163" s="1"/>
      <c r="B1163" s="51"/>
      <c r="C1163" s="52"/>
      <c r="D1163" s="52"/>
      <c r="E1163" s="52"/>
      <c r="F1163" s="52"/>
      <c r="G1163" s="52"/>
      <c r="H1163" s="52"/>
      <c r="I1163" s="42"/>
      <c r="J1163" s="42"/>
      <c r="K1163" s="43"/>
      <c r="L1163" s="20"/>
      <c r="M1163" s="20"/>
      <c r="N1163" s="20"/>
      <c r="O1163" s="20"/>
      <c r="P1163" s="20"/>
      <c r="Q1163" s="20"/>
      <c r="R1163" s="20"/>
      <c r="S1163" s="20"/>
      <c r="T1163" s="20"/>
      <c r="U1163" s="20"/>
      <c r="V1163" s="20"/>
      <c r="W1163" s="20"/>
      <c r="X1163" s="20"/>
      <c r="Y1163" s="20"/>
      <c r="Z1163" s="1"/>
    </row>
    <row r="1164" customFormat="false" ht="23.25" hidden="false" customHeight="false" outlineLevel="0" collapsed="false">
      <c r="A1164" s="1"/>
      <c r="B1164" s="51"/>
      <c r="C1164" s="51"/>
      <c r="D1164" s="51"/>
      <c r="E1164" s="51"/>
      <c r="F1164" s="51"/>
      <c r="G1164" s="51"/>
      <c r="H1164" s="51"/>
      <c r="I1164" s="41"/>
      <c r="J1164" s="42"/>
      <c r="K1164" s="43"/>
      <c r="L1164" s="23"/>
      <c r="M1164" s="22"/>
      <c r="N1164" s="23"/>
      <c r="O1164" s="23"/>
      <c r="P1164" s="22"/>
      <c r="Q1164" s="22"/>
      <c r="R1164" s="22"/>
      <c r="S1164" s="23"/>
      <c r="T1164" s="23"/>
      <c r="U1164" s="23"/>
      <c r="V1164" s="22"/>
      <c r="W1164" s="22"/>
      <c r="X1164" s="22"/>
      <c r="Y1164" s="22"/>
      <c r="Z1164" s="1"/>
    </row>
    <row r="1165" customFormat="false" ht="23.25" hidden="false" customHeight="false" outlineLevel="0" collapsed="false">
      <c r="A1165" s="1"/>
      <c r="B1165" s="51"/>
      <c r="C1165" s="51"/>
      <c r="D1165" s="51"/>
      <c r="E1165" s="51"/>
      <c r="F1165" s="51"/>
      <c r="G1165" s="51"/>
      <c r="H1165" s="51"/>
      <c r="I1165" s="41"/>
      <c r="J1165" s="42"/>
      <c r="K1165" s="43"/>
      <c r="L1165" s="23"/>
      <c r="M1165" s="22"/>
      <c r="N1165" s="23"/>
      <c r="O1165" s="23"/>
      <c r="P1165" s="22"/>
      <c r="Q1165" s="22"/>
      <c r="R1165" s="22"/>
      <c r="S1165" s="23"/>
      <c r="T1165" s="23"/>
      <c r="U1165" s="23"/>
      <c r="V1165" s="22"/>
      <c r="W1165" s="22"/>
      <c r="X1165" s="22"/>
      <c r="Y1165" s="22"/>
      <c r="Z1165" s="1"/>
    </row>
    <row r="1166" customFormat="false" ht="23.25" hidden="false" customHeight="false" outlineLevel="0" collapsed="false">
      <c r="A1166" s="1"/>
      <c r="B1166" s="51"/>
      <c r="C1166" s="51"/>
      <c r="D1166" s="51"/>
      <c r="E1166" s="51"/>
      <c r="F1166" s="51"/>
      <c r="G1166" s="51"/>
      <c r="H1166" s="51"/>
      <c r="I1166" s="41"/>
      <c r="J1166" s="42"/>
      <c r="K1166" s="43"/>
      <c r="L1166" s="23"/>
      <c r="M1166" s="22"/>
      <c r="N1166" s="23"/>
      <c r="O1166" s="23"/>
      <c r="P1166" s="22"/>
      <c r="Q1166" s="22"/>
      <c r="R1166" s="22"/>
      <c r="S1166" s="23"/>
      <c r="T1166" s="23"/>
      <c r="U1166" s="23"/>
      <c r="V1166" s="22"/>
      <c r="W1166" s="22"/>
      <c r="X1166" s="22"/>
      <c r="Y1166" s="22"/>
      <c r="Z1166" s="1"/>
    </row>
    <row r="1167" customFormat="false" ht="23.25" hidden="false" customHeight="false" outlineLevel="0" collapsed="false">
      <c r="A1167" s="1"/>
      <c r="B1167" s="51"/>
      <c r="C1167" s="51"/>
      <c r="D1167" s="51"/>
      <c r="E1167" s="51"/>
      <c r="F1167" s="51"/>
      <c r="G1167" s="51"/>
      <c r="H1167" s="51"/>
      <c r="I1167" s="41"/>
      <c r="J1167" s="42"/>
      <c r="K1167" s="43"/>
      <c r="L1167" s="23"/>
      <c r="M1167" s="22"/>
      <c r="N1167" s="23"/>
      <c r="O1167" s="23"/>
      <c r="P1167" s="22"/>
      <c r="Q1167" s="22"/>
      <c r="R1167" s="22"/>
      <c r="S1167" s="23"/>
      <c r="T1167" s="23"/>
      <c r="U1167" s="23"/>
      <c r="V1167" s="22"/>
      <c r="W1167" s="22"/>
      <c r="X1167" s="22"/>
      <c r="Y1167" s="22"/>
      <c r="Z1167" s="1"/>
    </row>
    <row r="1168" customFormat="false" ht="23.25" hidden="false" customHeight="false" outlineLevel="0" collapsed="false">
      <c r="A1168" s="1"/>
      <c r="B1168" s="51"/>
      <c r="C1168" s="51"/>
      <c r="D1168" s="51"/>
      <c r="E1168" s="51"/>
      <c r="F1168" s="51"/>
      <c r="G1168" s="51"/>
      <c r="H1168" s="51"/>
      <c r="I1168" s="41"/>
      <c r="J1168" s="42"/>
      <c r="K1168" s="43"/>
      <c r="L1168" s="23"/>
      <c r="M1168" s="22"/>
      <c r="N1168" s="23"/>
      <c r="O1168" s="23"/>
      <c r="P1168" s="22"/>
      <c r="Q1168" s="22"/>
      <c r="R1168" s="22"/>
      <c r="S1168" s="23"/>
      <c r="T1168" s="23"/>
      <c r="U1168" s="23"/>
      <c r="V1168" s="22"/>
      <c r="W1168" s="22"/>
      <c r="X1168" s="22"/>
      <c r="Y1168" s="22"/>
      <c r="Z1168" s="1"/>
    </row>
    <row r="1169" customFormat="false" ht="23.25" hidden="false" customHeight="false" outlineLevel="0" collapsed="false">
      <c r="A1169" s="1"/>
      <c r="B1169" s="51"/>
      <c r="C1169" s="51"/>
      <c r="D1169" s="51"/>
      <c r="E1169" s="51"/>
      <c r="F1169" s="51"/>
      <c r="G1169" s="51"/>
      <c r="H1169" s="51"/>
      <c r="I1169" s="41"/>
      <c r="J1169" s="42"/>
      <c r="K1169" s="43"/>
      <c r="L1169" s="23"/>
      <c r="M1169" s="22"/>
      <c r="N1169" s="23"/>
      <c r="O1169" s="23"/>
      <c r="P1169" s="22"/>
      <c r="Q1169" s="22"/>
      <c r="R1169" s="22"/>
      <c r="S1169" s="23"/>
      <c r="T1169" s="23"/>
      <c r="U1169" s="23"/>
      <c r="V1169" s="22"/>
      <c r="W1169" s="22"/>
      <c r="X1169" s="22"/>
      <c r="Y1169" s="22"/>
      <c r="Z1169" s="1"/>
    </row>
    <row r="1170" customFormat="false" ht="23.25" hidden="false" customHeight="false" outlineLevel="0" collapsed="false">
      <c r="A1170" s="1"/>
      <c r="B1170" s="58"/>
      <c r="C1170" s="58"/>
      <c r="D1170" s="58"/>
      <c r="E1170" s="58"/>
      <c r="F1170" s="58"/>
      <c r="G1170" s="58"/>
      <c r="H1170" s="58"/>
      <c r="I1170" s="54"/>
      <c r="J1170" s="55"/>
      <c r="K1170" s="56"/>
      <c r="L1170" s="36"/>
      <c r="M1170" s="57"/>
      <c r="N1170" s="36"/>
      <c r="O1170" s="36"/>
      <c r="P1170" s="57"/>
      <c r="Q1170" s="57"/>
      <c r="R1170" s="57"/>
      <c r="S1170" s="36"/>
      <c r="T1170" s="36"/>
      <c r="U1170" s="36"/>
      <c r="V1170" s="57"/>
      <c r="W1170" s="57"/>
      <c r="X1170" s="57"/>
      <c r="Y1170" s="57"/>
      <c r="Z1170" s="1"/>
    </row>
    <row r="1171" customFormat="false" ht="23.25" hidden="false" customHeight="false" outlineLevel="0" collapsed="false">
      <c r="A1171" s="60" t="s">
        <v>195</v>
      </c>
      <c r="B1171" s="60"/>
      <c r="C1171" s="60"/>
      <c r="D1171" s="60"/>
      <c r="E1171" s="60"/>
      <c r="F1171" s="60"/>
      <c r="G1171" s="60"/>
      <c r="H1171" s="2"/>
      <c r="I1171" s="60"/>
      <c r="J1171" s="60"/>
      <c r="K1171" s="60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60" t="s">
        <v>195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96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97</v>
      </c>
      <c r="Z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3"/>
      <c r="R65493" s="14" t="s">
        <v>7</v>
      </c>
      <c r="S65493" s="14"/>
      <c r="T65493" s="14"/>
      <c r="U65493" s="14"/>
      <c r="V65493" s="14"/>
      <c r="W65493" s="15" t="s">
        <v>8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9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10</v>
      </c>
      <c r="P65494" s="25"/>
      <c r="Q65494" s="26"/>
      <c r="R65494" s="27" t="s">
        <v>10</v>
      </c>
      <c r="S65494" s="23"/>
      <c r="T65494" s="21"/>
      <c r="U65494" s="25"/>
      <c r="V65494" s="26"/>
      <c r="W65494" s="26"/>
      <c r="X65494" s="28" t="s">
        <v>11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2</v>
      </c>
      <c r="K65495" s="20"/>
      <c r="L65495" s="29" t="s">
        <v>13</v>
      </c>
      <c r="M65495" s="27" t="s">
        <v>14</v>
      </c>
      <c r="N65495" s="30" t="s">
        <v>13</v>
      </c>
      <c r="O65495" s="29" t="s">
        <v>15</v>
      </c>
      <c r="P65495" s="25" t="s">
        <v>16</v>
      </c>
      <c r="Q65495" s="22"/>
      <c r="R65495" s="29" t="s">
        <v>15</v>
      </c>
      <c r="S65495" s="27" t="s">
        <v>17</v>
      </c>
      <c r="T65495" s="29" t="s">
        <v>18</v>
      </c>
      <c r="U65495" s="25" t="s">
        <v>19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20</v>
      </c>
      <c r="C65496" s="31" t="s">
        <v>21</v>
      </c>
      <c r="D65496" s="31" t="s">
        <v>22</v>
      </c>
      <c r="E65496" s="31" t="s">
        <v>23</v>
      </c>
      <c r="F65496" s="31" t="s">
        <v>24</v>
      </c>
      <c r="G65496" s="31" t="s">
        <v>25</v>
      </c>
      <c r="H65496" s="31" t="s">
        <v>26</v>
      </c>
      <c r="I65496" s="18"/>
      <c r="J65496" s="3"/>
      <c r="K65496" s="20"/>
      <c r="L65496" s="29" t="s">
        <v>27</v>
      </c>
      <c r="M65496" s="27" t="s">
        <v>28</v>
      </c>
      <c r="N65496" s="30" t="s">
        <v>29</v>
      </c>
      <c r="O65496" s="29" t="s">
        <v>30</v>
      </c>
      <c r="P65496" s="25" t="s">
        <v>31</v>
      </c>
      <c r="Q65496" s="27" t="s">
        <v>32</v>
      </c>
      <c r="R65496" s="29" t="s">
        <v>30</v>
      </c>
      <c r="S65496" s="27" t="s">
        <v>33</v>
      </c>
      <c r="T65496" s="29" t="s">
        <v>34</v>
      </c>
      <c r="U65496" s="25" t="s">
        <v>35</v>
      </c>
      <c r="V65496" s="25" t="s">
        <v>32</v>
      </c>
      <c r="W65496" s="25" t="s">
        <v>36</v>
      </c>
      <c r="X65496" s="25" t="s">
        <v>37</v>
      </c>
      <c r="Y65496" s="27" t="s">
        <v>38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9</v>
      </c>
      <c r="P65497" s="38"/>
      <c r="Q65497" s="39"/>
      <c r="R65497" s="28" t="s">
        <v>39</v>
      </c>
      <c r="S65497" s="28" t="s">
        <v>40</v>
      </c>
      <c r="T65497" s="35"/>
      <c r="U65497" s="38" t="s">
        <v>41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1"/>
      <c r="C65513" s="52"/>
      <c r="D65513" s="52"/>
      <c r="E65513" s="52"/>
      <c r="F65513" s="52"/>
      <c r="G65513" s="52"/>
      <c r="H65513" s="52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1"/>
      <c r="C65522" s="52"/>
      <c r="D65522" s="52"/>
      <c r="E65522" s="52"/>
      <c r="F65522" s="52"/>
      <c r="G65522" s="52"/>
      <c r="H65522" s="52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1"/>
      <c r="C65527" s="51"/>
      <c r="D65527" s="51"/>
      <c r="E65527" s="51"/>
      <c r="F65527" s="51"/>
      <c r="G65527" s="51"/>
      <c r="H65527" s="51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1"/>
      <c r="C65528" s="52"/>
      <c r="D65528" s="52"/>
      <c r="E65528" s="52"/>
      <c r="F65528" s="52"/>
      <c r="G65528" s="52"/>
      <c r="H65528" s="52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1"/>
      <c r="C65529" s="51"/>
      <c r="D65529" s="51"/>
      <c r="E65529" s="51"/>
      <c r="F65529" s="51"/>
      <c r="G65529" s="51"/>
      <c r="H65529" s="51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1"/>
      <c r="C65530" s="51"/>
      <c r="D65530" s="51"/>
      <c r="E65530" s="51"/>
      <c r="F65530" s="51"/>
      <c r="G65530" s="51"/>
      <c r="H65530" s="51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1"/>
      <c r="C65531" s="51"/>
      <c r="D65531" s="51"/>
      <c r="E65531" s="51"/>
      <c r="F65531" s="51"/>
      <c r="G65531" s="51"/>
      <c r="H65531" s="51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1"/>
      <c r="C65532" s="51"/>
      <c r="D65532" s="51"/>
      <c r="E65532" s="51"/>
      <c r="F65532" s="51"/>
      <c r="G65532" s="51"/>
      <c r="H65532" s="51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1"/>
      <c r="C65533" s="51"/>
      <c r="D65533" s="51"/>
      <c r="E65533" s="51"/>
      <c r="F65533" s="51"/>
      <c r="G65533" s="51"/>
      <c r="H65533" s="51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1"/>
      <c r="C65534" s="51"/>
      <c r="D65534" s="51"/>
      <c r="E65534" s="51"/>
      <c r="F65534" s="51"/>
      <c r="G65534" s="51"/>
      <c r="H65534" s="51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4"/>
      <c r="J65535" s="55"/>
      <c r="K65535" s="56"/>
      <c r="L65535" s="36"/>
      <c r="M65535" s="57"/>
      <c r="N65535" s="36"/>
      <c r="O65535" s="36"/>
      <c r="P65535" s="57"/>
      <c r="Q65535" s="57"/>
      <c r="R65535" s="57"/>
      <c r="S65535" s="36"/>
      <c r="T65535" s="36"/>
      <c r="U65535" s="36"/>
      <c r="V65535" s="57"/>
      <c r="W65535" s="57"/>
      <c r="X65535" s="57"/>
      <c r="Y65535" s="57"/>
      <c r="Z65535" s="1"/>
    </row>
    <row r="65536" customFormat="false" ht="23.25" hidden="false" customHeight="false" outlineLevel="0" collapsed="false">
      <c r="A65536" s="60" t="s">
        <v>195</v>
      </c>
      <c r="B65536" s="60"/>
      <c r="C65536" s="60"/>
      <c r="D65536" s="60"/>
      <c r="E65536" s="60"/>
      <c r="F65536" s="60"/>
      <c r="G65536" s="60"/>
      <c r="H65536" s="2"/>
      <c r="I65536" s="60"/>
      <c r="J65536" s="60"/>
      <c r="K65536" s="60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60" t="s">
        <v>195</v>
      </c>
    </row>
  </sheetData>
  <mergeCells count="165">
    <mergeCell ref="B1:Y1"/>
    <mergeCell ref="B2:Y2"/>
    <mergeCell ref="B3:X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09T17:24:12Z</cp:lastPrinted>
  <dcterms:modified xsi:type="dcterms:W3CDTF">2001-06-04T19:57:21Z</dcterms:modified>
  <cp:revision>0</cp:revision>
  <dc:subject/>
  <dc:title/>
</cp:coreProperties>
</file>