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X$900</definedName>
    <definedName function="false" hidden="false" name="FORM" vbProcedure="false">Hoja1!$A$65491:$X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8" uniqueCount="348">
  <si>
    <t xml:space="preserve">CUENTA DE LA HACIENDA PUBLICA FEDERAL DE 2000</t>
  </si>
  <si>
    <t xml:space="preserve">EJERCICIO PROGRAMATICO DEL GASTO DEVENGADO DEL GOBIERNO FEDERAL</t>
  </si>
  <si>
    <t xml:space="preserve"> D E P E N D E N C I A :  SECRETARIA DE LA REFORMA AGRARIA</t>
  </si>
  <si>
    <t xml:space="preserve">INDICADORES ESTRATEGICOS</t>
  </si>
  <si>
    <t xml:space="preserve">CATEGORIAS</t>
  </si>
  <si>
    <t xml:space="preserve">METAS ANUALES</t>
  </si>
  <si>
    <t xml:space="preserve">P R E S U P U E S T O</t>
  </si>
  <si>
    <t xml:space="preserve">PROGRAMATICAS</t>
  </si>
  <si>
    <t xml:space="preserve">D E N O M I N A C I O N  </t>
  </si>
  <si>
    <t xml:space="preserve">NOMBRE</t>
  </si>
  <si>
    <t xml:space="preserve">UNIDAD</t>
  </si>
  <si>
    <t xml:space="preserve">Porcentaje de</t>
  </si>
  <si>
    <t xml:space="preserve">(Miles de Pesos con un Decimal)</t>
  </si>
  <si>
    <t xml:space="preserve">DEL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INDICADOR</t>
  </si>
  <si>
    <t xml:space="preserve">MEDIDA</t>
  </si>
  <si>
    <t xml:space="preserve">Alc.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4</t>
  </si>
  <si>
    <t xml:space="preserve">PROCURACION DE JUSTICIA</t>
  </si>
  <si>
    <t xml:space="preserve">  Gasto Directo</t>
  </si>
  <si>
    <t xml:space="preserve">  Ayudas, Subsidios y Transferencias</t>
  </si>
  <si>
    <t xml:space="preserve">00</t>
  </si>
  <si>
    <t xml:space="preserve">35</t>
  </si>
  <si>
    <t xml:space="preserve">Programa Sectorial Agrario</t>
  </si>
  <si>
    <t xml:space="preserve">000</t>
  </si>
  <si>
    <t xml:space="preserve">Programa Normal de Operación</t>
  </si>
  <si>
    <t xml:space="preserve">408</t>
  </si>
  <si>
    <t xml:space="preserve">Procurar justicia</t>
  </si>
  <si>
    <t xml:space="preserve">N000</t>
  </si>
  <si>
    <t xml:space="preserve">Actividad Institucional no Asociada a Proyectos</t>
  </si>
  <si>
    <t xml:space="preserve">QEZ</t>
  </si>
  <si>
    <t xml:space="preserve">Procuraduría Agraria</t>
  </si>
  <si>
    <t xml:space="preserve">09</t>
  </si>
  <si>
    <t xml:space="preserve">SEGURIDAD SOCIAL</t>
  </si>
  <si>
    <t xml:space="preserve">HOJA   2   DE   20   .</t>
  </si>
  <si>
    <t xml:space="preserve">03</t>
  </si>
  <si>
    <t xml:space="preserve">SEGUROS</t>
  </si>
  <si>
    <t xml:space="preserve">707</t>
  </si>
  <si>
    <t xml:space="preserve">Pagar las aportaciones del Gobierno Federal</t>
  </si>
  <si>
    <t xml:space="preserve">100</t>
  </si>
  <si>
    <t xml:space="preserve">Secretaría</t>
  </si>
  <si>
    <t xml:space="preserve">110</t>
  </si>
  <si>
    <t xml:space="preserve">Dirección General de Asuntos Jurídicos</t>
  </si>
  <si>
    <t xml:space="preserve">111</t>
  </si>
  <si>
    <t xml:space="preserve">Unidad de Comunicación Social</t>
  </si>
  <si>
    <t xml:space="preserve">112</t>
  </si>
  <si>
    <t xml:space="preserve">Unidad de Contraloría Interna</t>
  </si>
  <si>
    <t xml:space="preserve">HOJA   3   DE   20   .</t>
  </si>
  <si>
    <t xml:space="preserve">160</t>
  </si>
  <si>
    <t xml:space="preserve">Representación Regional Noroeste</t>
  </si>
  <si>
    <t xml:space="preserve">161</t>
  </si>
  <si>
    <t xml:space="preserve">Representación Regional Norte</t>
  </si>
  <si>
    <t xml:space="preserve">162</t>
  </si>
  <si>
    <t xml:space="preserve">Representación Regional Noreste</t>
  </si>
  <si>
    <t xml:space="preserve">163</t>
  </si>
  <si>
    <t xml:space="preserve">Representación Regional Pacífico</t>
  </si>
  <si>
    <t xml:space="preserve">164</t>
  </si>
  <si>
    <t xml:space="preserve">Representación Regional Occidente</t>
  </si>
  <si>
    <t xml:space="preserve">165</t>
  </si>
  <si>
    <t xml:space="preserve">Representación Regional Centro Norte</t>
  </si>
  <si>
    <t xml:space="preserve">166</t>
  </si>
  <si>
    <t xml:space="preserve">Representación Regional Pacífico Centro</t>
  </si>
  <si>
    <t xml:space="preserve">167</t>
  </si>
  <si>
    <t xml:space="preserve">Representación Regional Centro</t>
  </si>
  <si>
    <t xml:space="preserve">168</t>
  </si>
  <si>
    <t xml:space="preserve">Representación Regional Centro Sur</t>
  </si>
  <si>
    <t xml:space="preserve">HOJA   4   DE   20   .</t>
  </si>
  <si>
    <t xml:space="preserve">169</t>
  </si>
  <si>
    <t xml:space="preserve">Representación Regional Sur</t>
  </si>
  <si>
    <t xml:space="preserve">170</t>
  </si>
  <si>
    <t xml:space="preserve">Representación Regional Golfo</t>
  </si>
  <si>
    <t xml:space="preserve">171</t>
  </si>
  <si>
    <t xml:space="preserve">Representación Regional Peninsular</t>
  </si>
  <si>
    <t xml:space="preserve">172</t>
  </si>
  <si>
    <t xml:space="preserve">Representación Especial Chiapas</t>
  </si>
  <si>
    <t xml:space="preserve">173</t>
  </si>
  <si>
    <t xml:space="preserve">Representación Especial Oaxaca</t>
  </si>
  <si>
    <t xml:space="preserve">200</t>
  </si>
  <si>
    <t xml:space="preserve">Subsecretaría  de  Ordenamiento  de  la</t>
  </si>
  <si>
    <t xml:space="preserve"> Propiedad Rural</t>
  </si>
  <si>
    <t xml:space="preserve">210</t>
  </si>
  <si>
    <t xml:space="preserve">Dirección  General  de  Ordenamiento  y </t>
  </si>
  <si>
    <t xml:space="preserve">Regularización </t>
  </si>
  <si>
    <t xml:space="preserve">211</t>
  </si>
  <si>
    <t xml:space="preserve">Unidad de Concertación Agraria</t>
  </si>
  <si>
    <t xml:space="preserve">212</t>
  </si>
  <si>
    <t xml:space="preserve">Unidad Técnica Operativa</t>
  </si>
  <si>
    <t xml:space="preserve">HOJA   5   DE   20   .</t>
  </si>
  <si>
    <t xml:space="preserve">300</t>
  </si>
  <si>
    <t xml:space="preserve">Subsecretaría de Política Sectorial</t>
  </si>
  <si>
    <t xml:space="preserve">310</t>
  </si>
  <si>
    <t xml:space="preserve">Dirección General de Coordinación</t>
  </si>
  <si>
    <t xml:space="preserve">311</t>
  </si>
  <si>
    <t xml:space="preserve">Dirección General de Política y Planeación</t>
  </si>
  <si>
    <t xml:space="preserve">Agraria</t>
  </si>
  <si>
    <t xml:space="preserve">400</t>
  </si>
  <si>
    <t xml:space="preserve">Oficialía Mayor</t>
  </si>
  <si>
    <t xml:space="preserve">410</t>
  </si>
  <si>
    <t xml:space="preserve">Dirección General de Administración</t>
  </si>
  <si>
    <t xml:space="preserve">411</t>
  </si>
  <si>
    <t xml:space="preserve">Dirección General de Información Agraria</t>
  </si>
  <si>
    <t xml:space="preserve">B00</t>
  </si>
  <si>
    <t xml:space="preserve">Registro Agrario Nacional</t>
  </si>
  <si>
    <t xml:space="preserve">004</t>
  </si>
  <si>
    <t xml:space="preserve">Programa de Certificación de Derechos Ejidales</t>
  </si>
  <si>
    <t xml:space="preserve">y Titulación de Solares Urbanos (PROCEDE)</t>
  </si>
  <si>
    <t xml:space="preserve">HOJA   6   DE   20   .</t>
  </si>
  <si>
    <t xml:space="preserve">13</t>
  </si>
  <si>
    <t xml:space="preserve">DESARROLLO AGROPECUARIO</t>
  </si>
  <si>
    <t xml:space="preserve">ASUNTOS AGRARIOS</t>
  </si>
  <si>
    <t xml:space="preserve">101</t>
  </si>
  <si>
    <t xml:space="preserve">Diseñar  políticas  públicas  y  las  estrategias </t>
  </si>
  <si>
    <t xml:space="preserve">para su implantación</t>
  </si>
  <si>
    <t xml:space="preserve">HOJA   7   DE   20   .</t>
  </si>
  <si>
    <t xml:space="preserve">201</t>
  </si>
  <si>
    <t xml:space="preserve">Promover la aplicación de políticas públicas</t>
  </si>
  <si>
    <t xml:space="preserve">sectoriales</t>
  </si>
  <si>
    <t xml:space="preserve">HOJA   8   DE   20   .</t>
  </si>
  <si>
    <t xml:space="preserve">308</t>
  </si>
  <si>
    <t xml:space="preserve">Ordenar y regular la propiedad rural y urbana</t>
  </si>
  <si>
    <t xml:space="preserve">FORMULA DEL INDICADOR: 1 200   juicios </t>
  </si>
  <si>
    <t xml:space="preserve">sustanciados / 2 200  juicios  pendientes  de   </t>
  </si>
  <si>
    <t xml:space="preserve">Juicios sus-</t>
  </si>
  <si>
    <t xml:space="preserve">cumplimentar</t>
  </si>
  <si>
    <t xml:space="preserve">tanciados</t>
  </si>
  <si>
    <t xml:space="preserve">Porciento</t>
  </si>
  <si>
    <t xml:space="preserve">Juicios *</t>
  </si>
  <si>
    <t xml:space="preserve">FORMULA DEL INDICADOR: 2 800 acuerdos </t>
  </si>
  <si>
    <t xml:space="preserve">Acuerdos de</t>
  </si>
  <si>
    <t xml:space="preserve">de   respuesta   y   asesoría   emitidos  / 8 000 </t>
  </si>
  <si>
    <t xml:space="preserve">respuesta y</t>
  </si>
  <si>
    <t xml:space="preserve">acuerdos pendientes de realizar</t>
  </si>
  <si>
    <t xml:space="preserve">asesoría emi-</t>
  </si>
  <si>
    <t xml:space="preserve">tidos</t>
  </si>
  <si>
    <t xml:space="preserve">Acuerdos *</t>
  </si>
  <si>
    <t xml:space="preserve">HOJA   9   DE   20   .</t>
  </si>
  <si>
    <t xml:space="preserve">FORMULA DEL INDICADOR: 7 150 títulos de</t>
  </si>
  <si>
    <t xml:space="preserve">Títulos de te-</t>
  </si>
  <si>
    <t xml:space="preserve">terrenos nacionales elaborados/30 000 títulos</t>
  </si>
  <si>
    <t xml:space="preserve">rrenos nacio-</t>
  </si>
  <si>
    <t xml:space="preserve">pendientes de elaborar</t>
  </si>
  <si>
    <t xml:space="preserve">nales elabora-</t>
  </si>
  <si>
    <t xml:space="preserve">dos</t>
  </si>
  <si>
    <t xml:space="preserve">Documentos *</t>
  </si>
  <si>
    <t xml:space="preserve">FORMULA DEL INDICADOR:  135  decretos</t>
  </si>
  <si>
    <t xml:space="preserve">Decretos ex -</t>
  </si>
  <si>
    <t xml:space="preserve">expropiatorios   ejecutados / 2 250   decretos</t>
  </si>
  <si>
    <t xml:space="preserve">propiatorios</t>
  </si>
  <si>
    <t xml:space="preserve">publicados</t>
  </si>
  <si>
    <t xml:space="preserve">ejecutados</t>
  </si>
  <si>
    <t xml:space="preserve">Decretos *</t>
  </si>
  <si>
    <t xml:space="preserve">FORMULA DEL INDICADOR: 70 resoluciones</t>
  </si>
  <si>
    <t xml:space="preserve">Resoluciones</t>
  </si>
  <si>
    <t xml:space="preserve">de  excedentes  de  tierras / 650  resoluciones </t>
  </si>
  <si>
    <t xml:space="preserve">de excedentes</t>
  </si>
  <si>
    <t xml:space="preserve">emitidas</t>
  </si>
  <si>
    <t xml:space="preserve">de tierras re-</t>
  </si>
  <si>
    <t xml:space="preserve">visadas y eje-</t>
  </si>
  <si>
    <t xml:space="preserve">cutadas</t>
  </si>
  <si>
    <t xml:space="preserve">Resoluciones*</t>
  </si>
  <si>
    <t xml:space="preserve">FORMULA DEL INDICADOR:  6 793  títulos  o</t>
  </si>
  <si>
    <t xml:space="preserve">Títulos o a-</t>
  </si>
  <si>
    <t xml:space="preserve">acuerdos de reconocimiento de derechos sobre</t>
  </si>
  <si>
    <t xml:space="preserve">cuerdos de</t>
  </si>
  <si>
    <t xml:space="preserve">lotes  de   colonias / 41 000   lotes  en  colonias </t>
  </si>
  <si>
    <t xml:space="preserve">reconocimien-</t>
  </si>
  <si>
    <t xml:space="preserve">to de derechos</t>
  </si>
  <si>
    <t xml:space="preserve">sobre lotes</t>
  </si>
  <si>
    <t xml:space="preserve">de colonias</t>
  </si>
  <si>
    <t xml:space="preserve">elaborados</t>
  </si>
  <si>
    <t xml:space="preserve">Documentos*</t>
  </si>
  <si>
    <t xml:space="preserve">FORMULA DEL INDICADOR:  390  predios </t>
  </si>
  <si>
    <t xml:space="preserve">Predios ad-</t>
  </si>
  <si>
    <t xml:space="preserve">adquiridos por la SRA/783 predios expropiados</t>
  </si>
  <si>
    <t xml:space="preserve">quiridos por la</t>
  </si>
  <si>
    <t xml:space="preserve">HOJA   10   DE   20   .</t>
  </si>
  <si>
    <t xml:space="preserve">SRA regulari-</t>
  </si>
  <si>
    <t xml:space="preserve">zados y entre-</t>
  </si>
  <si>
    <t xml:space="preserve">gados</t>
  </si>
  <si>
    <t xml:space="preserve">Expedientes *</t>
  </si>
  <si>
    <t xml:space="preserve">FORMULA DEL INDICADOR: 159 resoluciones</t>
  </si>
  <si>
    <t xml:space="preserve">presidenciales  a  ejecutar  o  elaborar estudios </t>
  </si>
  <si>
    <t xml:space="preserve">presidencia-</t>
  </si>
  <si>
    <t xml:space="preserve">técnico  -  jurídicos   de   inejecutabilidad / 159 </t>
  </si>
  <si>
    <t xml:space="preserve">les a ejecutar</t>
  </si>
  <si>
    <t xml:space="preserve">resoluciones   o   estudios   técnico  -  jurídicos </t>
  </si>
  <si>
    <t xml:space="preserve">o elaborar</t>
  </si>
  <si>
    <t xml:space="preserve">pendientes</t>
  </si>
  <si>
    <t xml:space="preserve">estudios téc-</t>
  </si>
  <si>
    <t xml:space="preserve">nico-jurídicos</t>
  </si>
  <si>
    <t xml:space="preserve">de inejecuta-</t>
  </si>
  <si>
    <t xml:space="preserve">bilidad</t>
  </si>
  <si>
    <t xml:space="preserve">FORMULA DEL INDICADOR:   359   planos </t>
  </si>
  <si>
    <t xml:space="preserve">Expedientes</t>
  </si>
  <si>
    <t xml:space="preserve">definitivos / 359  expedientes  de  ejecución </t>
  </si>
  <si>
    <t xml:space="preserve">integrados o</t>
  </si>
  <si>
    <t xml:space="preserve">pendientes de planos definitivos</t>
  </si>
  <si>
    <t xml:space="preserve">recuperados</t>
  </si>
  <si>
    <t xml:space="preserve">de ejecución</t>
  </si>
  <si>
    <t xml:space="preserve">para la elabo-</t>
  </si>
  <si>
    <t xml:space="preserve">ración de pla-</t>
  </si>
  <si>
    <t xml:space="preserve">nos definiti-</t>
  </si>
  <si>
    <t xml:space="preserve">vos</t>
  </si>
  <si>
    <t xml:space="preserve">FORMULA DEL INDICADOR: 54 anotaciones</t>
  </si>
  <si>
    <t xml:space="preserve">Anotaciones</t>
  </si>
  <si>
    <t xml:space="preserve">marginales  /  54   anotaciones   marginales</t>
  </si>
  <si>
    <t xml:space="preserve">marginales</t>
  </si>
  <si>
    <t xml:space="preserve">elaboradas en</t>
  </si>
  <si>
    <t xml:space="preserve">planos defi-</t>
  </si>
  <si>
    <t xml:space="preserve">nitivos de ex</t>
  </si>
  <si>
    <t xml:space="preserve">pedientes por</t>
  </si>
  <si>
    <t xml:space="preserve">cumplimiento</t>
  </si>
  <si>
    <t xml:space="preserve">HOJA   11   DE   20   .</t>
  </si>
  <si>
    <t xml:space="preserve">de ejecutorias</t>
  </si>
  <si>
    <t xml:space="preserve">del Poder Ju-</t>
  </si>
  <si>
    <t xml:space="preserve">dicial</t>
  </si>
  <si>
    <t xml:space="preserve">FORMULA DEL INDICADOR: 140 expedientes</t>
  </si>
  <si>
    <t xml:space="preserve">sustanciados/140 ejecutorias del Poder Judicial</t>
  </si>
  <si>
    <t xml:space="preserve">sustanciados</t>
  </si>
  <si>
    <t xml:space="preserve">y acuerdos del Tribunal</t>
  </si>
  <si>
    <t xml:space="preserve">en cumplimi-</t>
  </si>
  <si>
    <t xml:space="preserve">ento de eje-</t>
  </si>
  <si>
    <t xml:space="preserve">cutorias y a-</t>
  </si>
  <si>
    <t xml:space="preserve">cuerdos del</t>
  </si>
  <si>
    <t xml:space="preserve">Tribunal</t>
  </si>
  <si>
    <t xml:space="preserve">FORMULA DEL INDICADOR: 1 087 200 </t>
  </si>
  <si>
    <t xml:space="preserve">Cobertura de</t>
  </si>
  <si>
    <t xml:space="preserve">sujetos  agrarios  que  serán  atendidos/</t>
  </si>
  <si>
    <t xml:space="preserve">atención so-</t>
  </si>
  <si>
    <t xml:space="preserve">16 240 915 población rural sujeta de derecho</t>
  </si>
  <si>
    <t xml:space="preserve">cial en la ins-</t>
  </si>
  <si>
    <t xml:space="preserve">cripción y </t>
  </si>
  <si>
    <t xml:space="preserve">constancias</t>
  </si>
  <si>
    <t xml:space="preserve">de derechos</t>
  </si>
  <si>
    <t xml:space="preserve">agrarios</t>
  </si>
  <si>
    <t xml:space="preserve">Persona **</t>
  </si>
  <si>
    <t xml:space="preserve">HOJA   12   DE   20   .</t>
  </si>
  <si>
    <t xml:space="preserve">HOJA   13   DE   20   .</t>
  </si>
  <si>
    <t xml:space="preserve">HOJA   14   DE   20   .</t>
  </si>
  <si>
    <t xml:space="preserve">312</t>
  </si>
  <si>
    <t xml:space="preserve">Obligaciones jurídicas Ineludibles</t>
  </si>
  <si>
    <t xml:space="preserve">FORMULA DEL INDICADOR: Pago subsidiario</t>
  </si>
  <si>
    <t xml:space="preserve">Compra de</t>
  </si>
  <si>
    <t xml:space="preserve">de acuerdos agrarios resueltos</t>
  </si>
  <si>
    <t xml:space="preserve">tierras con </t>
  </si>
  <si>
    <t xml:space="preserve">obligación</t>
  </si>
  <si>
    <t xml:space="preserve">de 54 acuerdos agrarios resueltos/54 predios </t>
  </si>
  <si>
    <t xml:space="preserve">jurídica o de</t>
  </si>
  <si>
    <t xml:space="preserve">pendientes de pago *</t>
  </si>
  <si>
    <t xml:space="preserve">acuerdos </t>
  </si>
  <si>
    <t xml:space="preserve">Asuntos</t>
  </si>
  <si>
    <t xml:space="preserve">Proporcionar asesoría juridica</t>
  </si>
  <si>
    <t xml:space="preserve">FORMULA DEL INDICADOR: 17 500 asuntos</t>
  </si>
  <si>
    <t xml:space="preserve">Asuntos liti-</t>
  </si>
  <si>
    <t xml:space="preserve">litigiosos/17 500 asuntos litigiosos esperados</t>
  </si>
  <si>
    <t xml:space="preserve">giosos con-</t>
  </si>
  <si>
    <t xml:space="preserve">sultivos aten-</t>
  </si>
  <si>
    <t xml:space="preserve">HOJA   15   DE   20   .</t>
  </si>
  <si>
    <t xml:space="preserve">litigiosos consultivos atendidos/17 500 asuntos</t>
  </si>
  <si>
    <t xml:space="preserve">didos</t>
  </si>
  <si>
    <t xml:space="preserve">litigiosos consultivos esperados *</t>
  </si>
  <si>
    <t xml:space="preserve">Asuntos **</t>
  </si>
  <si>
    <t xml:space="preserve">Proporcionar asistencia técnica</t>
  </si>
  <si>
    <t xml:space="preserve">FORMULA DEL INDICADOR: 900 expedientes </t>
  </si>
  <si>
    <t xml:space="preserve">de   trabajos   técnicos   integrados  /  950 </t>
  </si>
  <si>
    <t xml:space="preserve">de trabajos</t>
  </si>
  <si>
    <t xml:space="preserve">expedientes de trabajos técnicos solicitados</t>
  </si>
  <si>
    <t xml:space="preserve">técnicos in-</t>
  </si>
  <si>
    <t xml:space="preserve">tegrados</t>
  </si>
  <si>
    <t xml:space="preserve">Expediente **</t>
  </si>
  <si>
    <t xml:space="preserve">431</t>
  </si>
  <si>
    <t xml:space="preserve">Capacitar y otorgar becas a la población</t>
  </si>
  <si>
    <t xml:space="preserve">HOJA   16   DE   20   .</t>
  </si>
  <si>
    <t xml:space="preserve">434</t>
  </si>
  <si>
    <t xml:space="preserve">Elaborar   y   establecer   las   bases   de   la </t>
  </si>
  <si>
    <t xml:space="preserve">información estadística nacional</t>
  </si>
  <si>
    <t xml:space="preserve">FORMULA DEL INDICADOR: 17 250 000 ha</t>
  </si>
  <si>
    <t xml:space="preserve">Catastro</t>
  </si>
  <si>
    <t xml:space="preserve">actualizadas/105 000 000  ha de universo de </t>
  </si>
  <si>
    <t xml:space="preserve">Rural</t>
  </si>
  <si>
    <t xml:space="preserve">superficie de la propiedad ejidal y comunal</t>
  </si>
  <si>
    <t xml:space="preserve">Hectáreas</t>
  </si>
  <si>
    <t xml:space="preserve">actualizadas**</t>
  </si>
  <si>
    <t xml:space="preserve">Hectárea **</t>
  </si>
  <si>
    <t xml:space="preserve">602</t>
  </si>
  <si>
    <t xml:space="preserve">Auditar a la gestión pública</t>
  </si>
  <si>
    <t xml:space="preserve">HOJA   17   DE   20   .</t>
  </si>
  <si>
    <t xml:space="preserve">701</t>
  </si>
  <si>
    <t xml:space="preserve">Administrar recursos humanos, materiales y </t>
  </si>
  <si>
    <t xml:space="preserve">financieros</t>
  </si>
  <si>
    <t xml:space="preserve">703</t>
  </si>
  <si>
    <t xml:space="preserve">Capacitar y formar servidores públicos</t>
  </si>
  <si>
    <t xml:space="preserve">HOJA   18   DE   20   .</t>
  </si>
  <si>
    <t xml:space="preserve">FORMULA DEL INDICADOR:   Personas </t>
  </si>
  <si>
    <t xml:space="preserve">capacitadas</t>
  </si>
  <si>
    <t xml:space="preserve">FORMULA DEL INDICADOR: 1 200 personas </t>
  </si>
  <si>
    <t xml:space="preserve">Personas</t>
  </si>
  <si>
    <t xml:space="preserve">capacitadas/1 200 personas por capacitar *</t>
  </si>
  <si>
    <t xml:space="preserve">705</t>
  </si>
  <si>
    <t xml:space="preserve">Conservar y preservar el acervo documental</t>
  </si>
  <si>
    <t xml:space="preserve">FORMULA  DEL  INDICADOR:   Consultas </t>
  </si>
  <si>
    <t xml:space="preserve">Consultas </t>
  </si>
  <si>
    <t xml:space="preserve">documentales atendidas</t>
  </si>
  <si>
    <t xml:space="preserve">documentales</t>
  </si>
  <si>
    <t xml:space="preserve">Consulta</t>
  </si>
  <si>
    <t xml:space="preserve">FORMULA DEL INDICADOR: 91 200 consultas</t>
  </si>
  <si>
    <t xml:space="preserve">documentales  atendidas / 91 200  consultas </t>
  </si>
  <si>
    <t xml:space="preserve">documentales solicitadas **</t>
  </si>
  <si>
    <t xml:space="preserve">atendidas **</t>
  </si>
  <si>
    <t xml:space="preserve">HOJA   19   DE   20   .</t>
  </si>
  <si>
    <t xml:space="preserve">708</t>
  </si>
  <si>
    <t xml:space="preserve">Prever el pago de los incrementos por servicios</t>
  </si>
  <si>
    <t xml:space="preserve">personales</t>
  </si>
  <si>
    <t xml:space="preserve">HOJA   20   DE   20   .</t>
  </si>
  <si>
    <t xml:space="preserve">FORMULA DEL INDICADOR: Documentos </t>
  </si>
  <si>
    <t xml:space="preserve">Documentos</t>
  </si>
  <si>
    <t xml:space="preserve">expedidos</t>
  </si>
  <si>
    <t xml:space="preserve">Documento</t>
  </si>
  <si>
    <t xml:space="preserve">FORMULA  DEL  INDICADOR :   639 000 </t>
  </si>
  <si>
    <t xml:space="preserve">documentos expedidos/639 000 documentos </t>
  </si>
  <si>
    <t xml:space="preserve">esperados *</t>
  </si>
  <si>
    <t xml:space="preserve">TOTAL DEL GASTO PROGRAMABLE</t>
  </si>
  <si>
    <t xml:space="preserve">DEVENGADO</t>
  </si>
  <si>
    <t xml:space="preserve">* La Secretaría de Hacienda y Crédito Público autorizó la modificación de algunos elementos programáticos tales como unidades de medida, nombres y fórmulas de indicadores, mediante oficio No. 312-A-1.1.-0286, de fecha </t>
  </si>
  <si>
    <t xml:space="preserve">   21 de junio de 2000.</t>
  </si>
  <si>
    <t xml:space="preserve">** La Secretaría de Hacienda y Crédito Público autorizó la modificación de algunos elementos programáticos tales como unidades de medida, nombres y fórmulas de indicadores, mediante oficio No. 312-A-1.1.-0287, de fecha 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18" min="17" style="0" width="8.69"/>
    <col collapsed="false" customWidth="true" hidden="false" outlineLevel="0" max="21" min="19" style="0" width="15.68"/>
    <col collapsed="false" customWidth="true" hidden="false" outlineLevel="0" max="24" min="24" style="0" width="0.46"/>
    <col collapsed="false" customWidth="false" hidden="true" outlineLevel="0" max="16384" min="25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/>
      <c r="V3" s="1"/>
      <c r="W3" s="3"/>
      <c r="X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12"/>
      <c r="T6" s="8"/>
      <c r="U6" s="8"/>
      <c r="V6" s="8"/>
      <c r="W6" s="13"/>
      <c r="X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21" t="s">
        <v>6</v>
      </c>
      <c r="T7" s="21"/>
      <c r="U7" s="21"/>
      <c r="V7" s="21"/>
      <c r="W7" s="21"/>
      <c r="X7" s="1"/>
    </row>
    <row r="8" customFormat="false" ht="23.25" hidden="false" customHeight="false" outlineLevel="0" collapsed="false">
      <c r="A8" s="1"/>
      <c r="B8" s="22" t="s">
        <v>7</v>
      </c>
      <c r="C8" s="22"/>
      <c r="D8" s="22"/>
      <c r="E8" s="22"/>
      <c r="F8" s="22"/>
      <c r="G8" s="22"/>
      <c r="H8" s="15"/>
      <c r="I8" s="1"/>
      <c r="J8" s="23" t="s">
        <v>8</v>
      </c>
      <c r="K8" s="17"/>
      <c r="L8" s="14" t="s">
        <v>9</v>
      </c>
      <c r="M8" s="14" t="s">
        <v>10</v>
      </c>
      <c r="N8" s="9"/>
      <c r="O8" s="16"/>
      <c r="P8" s="9"/>
      <c r="Q8" s="21" t="s">
        <v>11</v>
      </c>
      <c r="R8" s="21"/>
      <c r="S8" s="24" t="s">
        <v>12</v>
      </c>
      <c r="T8" s="24"/>
      <c r="U8" s="24"/>
      <c r="V8" s="24"/>
      <c r="W8" s="24"/>
      <c r="X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3</v>
      </c>
      <c r="M9" s="14" t="s">
        <v>14</v>
      </c>
      <c r="N9" s="21" t="s">
        <v>15</v>
      </c>
      <c r="O9" s="2" t="s">
        <v>16</v>
      </c>
      <c r="P9" s="21" t="s">
        <v>17</v>
      </c>
      <c r="Q9" s="24" t="s">
        <v>18</v>
      </c>
      <c r="R9" s="24"/>
      <c r="S9" s="25"/>
      <c r="T9" s="15"/>
      <c r="U9" s="1"/>
      <c r="V9" s="21" t="s">
        <v>11</v>
      </c>
      <c r="W9" s="21"/>
      <c r="X9" s="1"/>
    </row>
    <row r="10" customFormat="false" ht="23.25" hidden="false" customHeight="false" outlineLevel="0" collapsed="false">
      <c r="A10" s="1"/>
      <c r="B10" s="14" t="s">
        <v>19</v>
      </c>
      <c r="C10" s="14" t="s">
        <v>20</v>
      </c>
      <c r="D10" s="14" t="s">
        <v>21</v>
      </c>
      <c r="E10" s="14" t="s">
        <v>22</v>
      </c>
      <c r="F10" s="21" t="s">
        <v>23</v>
      </c>
      <c r="G10" s="23" t="s">
        <v>24</v>
      </c>
      <c r="H10" s="14" t="s">
        <v>25</v>
      </c>
      <c r="I10" s="25"/>
      <c r="J10" s="1"/>
      <c r="K10" s="17"/>
      <c r="L10" s="23" t="s">
        <v>26</v>
      </c>
      <c r="M10" s="21" t="s">
        <v>27</v>
      </c>
      <c r="N10" s="21"/>
      <c r="O10" s="21"/>
      <c r="P10" s="21"/>
      <c r="Q10" s="23" t="s">
        <v>28</v>
      </c>
      <c r="R10" s="14" t="s">
        <v>28</v>
      </c>
      <c r="S10" s="14" t="s">
        <v>15</v>
      </c>
      <c r="T10" s="21" t="s">
        <v>29</v>
      </c>
      <c r="U10" s="23" t="s">
        <v>30</v>
      </c>
      <c r="V10" s="21" t="s">
        <v>31</v>
      </c>
      <c r="W10" s="21"/>
      <c r="X10" s="1"/>
    </row>
    <row r="11" customFormat="false" ht="23.25" hidden="false" customHeight="false" outlineLevel="0" collapsed="false">
      <c r="A11" s="1"/>
      <c r="B11" s="26"/>
      <c r="C11" s="26"/>
      <c r="D11" s="26"/>
      <c r="E11" s="26"/>
      <c r="F11" s="27"/>
      <c r="G11" s="28"/>
      <c r="H11" s="26"/>
      <c r="I11" s="26"/>
      <c r="J11" s="28"/>
      <c r="K11" s="29"/>
      <c r="L11" s="30"/>
      <c r="M11" s="24"/>
      <c r="N11" s="24"/>
      <c r="O11" s="24"/>
      <c r="P11" s="24"/>
      <c r="Q11" s="30" t="s">
        <v>32</v>
      </c>
      <c r="R11" s="22" t="s">
        <v>33</v>
      </c>
      <c r="S11" s="26"/>
      <c r="T11" s="27"/>
      <c r="U11" s="28"/>
      <c r="V11" s="31" t="s">
        <v>34</v>
      </c>
      <c r="W11" s="32" t="s">
        <v>35</v>
      </c>
      <c r="X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4"/>
      <c r="Q12" s="45"/>
      <c r="R12" s="46"/>
      <c r="S12" s="47"/>
      <c r="T12" s="47"/>
      <c r="U12" s="47"/>
      <c r="V12" s="47"/>
      <c r="W12" s="46"/>
      <c r="X12" s="1"/>
    </row>
    <row r="13" customFormat="false" ht="23.25" hidden="false" customHeight="false" outlineLevel="0" collapsed="false">
      <c r="A13" s="1"/>
      <c r="B13" s="33" t="s">
        <v>36</v>
      </c>
      <c r="C13" s="33"/>
      <c r="D13" s="33"/>
      <c r="E13" s="33"/>
      <c r="F13" s="48"/>
      <c r="G13" s="49"/>
      <c r="H13" s="33"/>
      <c r="I13" s="37"/>
      <c r="J13" s="50" t="s">
        <v>37</v>
      </c>
      <c r="K13" s="51"/>
      <c r="L13" s="35"/>
      <c r="M13" s="41"/>
      <c r="N13" s="52"/>
      <c r="O13" s="44"/>
      <c r="P13" s="44"/>
      <c r="Q13" s="45"/>
      <c r="R13" s="46"/>
      <c r="S13" s="47" t="n">
        <f aca="false">(S14+S15)</f>
        <v>98455.4</v>
      </c>
      <c r="T13" s="47" t="n">
        <f aca="false">(T14+T15)</f>
        <v>101082.4</v>
      </c>
      <c r="U13" s="47" t="n">
        <f aca="false">(U14+U15)</f>
        <v>101057.4</v>
      </c>
      <c r="V13" s="47" t="n">
        <f aca="false">(U13/S13)*100</f>
        <v>102.642821013373</v>
      </c>
      <c r="W13" s="46" t="n">
        <f aca="false">(U13/T13)*100</f>
        <v>99.9752677023893</v>
      </c>
      <c r="X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48"/>
      <c r="G14" s="49"/>
      <c r="H14" s="33"/>
      <c r="I14" s="37"/>
      <c r="J14" s="50" t="s">
        <v>38</v>
      </c>
      <c r="K14" s="51"/>
      <c r="L14" s="35"/>
      <c r="M14" s="41"/>
      <c r="N14" s="52"/>
      <c r="O14" s="44"/>
      <c r="P14" s="44"/>
      <c r="Q14" s="45"/>
      <c r="R14" s="46"/>
      <c r="S14" s="47" t="n">
        <f aca="false">S18</f>
        <v>0</v>
      </c>
      <c r="T14" s="47" t="n">
        <f aca="false">T18</f>
        <v>0</v>
      </c>
      <c r="U14" s="47" t="n">
        <f aca="false">U18</f>
        <v>0</v>
      </c>
      <c r="V14" s="47"/>
      <c r="W14" s="46"/>
      <c r="X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48"/>
      <c r="G15" s="49"/>
      <c r="H15" s="33"/>
      <c r="I15" s="37"/>
      <c r="J15" s="50" t="s">
        <v>39</v>
      </c>
      <c r="K15" s="51"/>
      <c r="L15" s="35"/>
      <c r="M15" s="41"/>
      <c r="N15" s="52"/>
      <c r="O15" s="44"/>
      <c r="P15" s="44"/>
      <c r="Q15" s="45"/>
      <c r="R15" s="46"/>
      <c r="S15" s="47" t="n">
        <f aca="false">S19</f>
        <v>98455.4</v>
      </c>
      <c r="T15" s="47" t="n">
        <f aca="false">T19</f>
        <v>101082.4</v>
      </c>
      <c r="U15" s="47" t="n">
        <f aca="false">U19</f>
        <v>101057.4</v>
      </c>
      <c r="V15" s="47" t="n">
        <f aca="false">(U15/S15)*100</f>
        <v>102.642821013373</v>
      </c>
      <c r="W15" s="46" t="n">
        <f aca="false">(U15/T15)*100</f>
        <v>99.9752677023893</v>
      </c>
      <c r="X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48"/>
      <c r="G16" s="49"/>
      <c r="H16" s="33"/>
      <c r="I16" s="37"/>
      <c r="J16" s="50"/>
      <c r="K16" s="51"/>
      <c r="L16" s="35"/>
      <c r="M16" s="41"/>
      <c r="N16" s="52"/>
      <c r="O16" s="44"/>
      <c r="P16" s="44"/>
      <c r="Q16" s="45"/>
      <c r="R16" s="46"/>
      <c r="S16" s="47"/>
      <c r="T16" s="46"/>
      <c r="U16" s="53"/>
      <c r="V16" s="47"/>
      <c r="W16" s="46"/>
      <c r="X16" s="1"/>
    </row>
    <row r="17" customFormat="false" ht="23.25" hidden="false" customHeight="false" outlineLevel="0" collapsed="false">
      <c r="A17" s="1"/>
      <c r="B17" s="33"/>
      <c r="C17" s="33" t="s">
        <v>40</v>
      </c>
      <c r="D17" s="33"/>
      <c r="E17" s="33"/>
      <c r="F17" s="48"/>
      <c r="G17" s="49"/>
      <c r="H17" s="33"/>
      <c r="I17" s="37"/>
      <c r="J17" s="50" t="s">
        <v>37</v>
      </c>
      <c r="K17" s="51"/>
      <c r="L17" s="35"/>
      <c r="M17" s="41"/>
      <c r="N17" s="52"/>
      <c r="O17" s="44"/>
      <c r="P17" s="44"/>
      <c r="Q17" s="45"/>
      <c r="R17" s="46"/>
      <c r="S17" s="47" t="n">
        <f aca="false">S18+S19</f>
        <v>98455.4</v>
      </c>
      <c r="T17" s="47" t="n">
        <f aca="false">T18+T19</f>
        <v>101082.4</v>
      </c>
      <c r="U17" s="47" t="n">
        <f aca="false">U18+U19</f>
        <v>101057.4</v>
      </c>
      <c r="V17" s="47" t="n">
        <f aca="false">(U17/S17)*100</f>
        <v>102.642821013373</v>
      </c>
      <c r="W17" s="46" t="n">
        <f aca="false">(U17/T17)*100</f>
        <v>99.9752677023893</v>
      </c>
      <c r="X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48"/>
      <c r="G18" s="49"/>
      <c r="H18" s="33"/>
      <c r="I18" s="37"/>
      <c r="J18" s="50" t="s">
        <v>38</v>
      </c>
      <c r="K18" s="51"/>
      <c r="L18" s="35"/>
      <c r="M18" s="41"/>
      <c r="N18" s="52"/>
      <c r="O18" s="44"/>
      <c r="P18" s="44"/>
      <c r="Q18" s="45"/>
      <c r="R18" s="46"/>
      <c r="S18" s="47" t="n">
        <f aca="false">(S22)</f>
        <v>0</v>
      </c>
      <c r="T18" s="46" t="n">
        <f aca="false">(T22)</f>
        <v>0</v>
      </c>
      <c r="U18" s="53" t="n">
        <f aca="false">(U22)</f>
        <v>0</v>
      </c>
      <c r="V18" s="47"/>
      <c r="W18" s="46"/>
      <c r="X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48"/>
      <c r="G19" s="49"/>
      <c r="H19" s="33"/>
      <c r="I19" s="37"/>
      <c r="J19" s="50" t="s">
        <v>39</v>
      </c>
      <c r="K19" s="51"/>
      <c r="L19" s="35"/>
      <c r="M19" s="41"/>
      <c r="N19" s="52"/>
      <c r="O19" s="44"/>
      <c r="P19" s="44"/>
      <c r="Q19" s="45"/>
      <c r="R19" s="46"/>
      <c r="S19" s="47" t="n">
        <f aca="false">(S23)</f>
        <v>98455.4</v>
      </c>
      <c r="T19" s="46" t="n">
        <f aca="false">(T23)</f>
        <v>101082.4</v>
      </c>
      <c r="U19" s="53" t="n">
        <f aca="false">(U23)</f>
        <v>101057.4</v>
      </c>
      <c r="V19" s="47" t="n">
        <f aca="false">(U19/S19)*100</f>
        <v>102.642821013373</v>
      </c>
      <c r="W19" s="46" t="n">
        <f aca="false">(U19/T19)*100</f>
        <v>99.9752677023893</v>
      </c>
      <c r="X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48"/>
      <c r="G20" s="49"/>
      <c r="H20" s="33"/>
      <c r="I20" s="37"/>
      <c r="J20" s="50"/>
      <c r="K20" s="51"/>
      <c r="L20" s="35"/>
      <c r="M20" s="41"/>
      <c r="N20" s="52"/>
      <c r="O20" s="44"/>
      <c r="P20" s="44"/>
      <c r="Q20" s="45"/>
      <c r="R20" s="46"/>
      <c r="S20" s="47"/>
      <c r="T20" s="46"/>
      <c r="U20" s="53"/>
      <c r="V20" s="47"/>
      <c r="W20" s="46"/>
      <c r="X20" s="1"/>
    </row>
    <row r="21" customFormat="false" ht="23.25" hidden="false" customHeight="false" outlineLevel="0" collapsed="false">
      <c r="A21" s="1"/>
      <c r="B21" s="33"/>
      <c r="C21" s="33"/>
      <c r="D21" s="33" t="s">
        <v>41</v>
      </c>
      <c r="E21" s="33"/>
      <c r="F21" s="48"/>
      <c r="G21" s="49"/>
      <c r="H21" s="33"/>
      <c r="I21" s="37"/>
      <c r="J21" s="50" t="s">
        <v>42</v>
      </c>
      <c r="K21" s="51"/>
      <c r="L21" s="35"/>
      <c r="M21" s="41"/>
      <c r="N21" s="52"/>
      <c r="O21" s="44"/>
      <c r="P21" s="44"/>
      <c r="Q21" s="45"/>
      <c r="R21" s="46"/>
      <c r="S21" s="47" t="n">
        <f aca="false">(S22+S23)</f>
        <v>98455.4</v>
      </c>
      <c r="T21" s="46" t="n">
        <f aca="false">(T22+T23)</f>
        <v>101082.4</v>
      </c>
      <c r="U21" s="53" t="n">
        <f aca="false">(U22+U23)</f>
        <v>101057.4</v>
      </c>
      <c r="V21" s="47" t="n">
        <f aca="false">(U21/S21)*100</f>
        <v>102.642821013373</v>
      </c>
      <c r="W21" s="46" t="n">
        <f aca="false">(U21/T21)*100</f>
        <v>99.9752677023893</v>
      </c>
      <c r="X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48"/>
      <c r="G22" s="49"/>
      <c r="H22" s="33"/>
      <c r="I22" s="37"/>
      <c r="J22" s="50" t="s">
        <v>38</v>
      </c>
      <c r="K22" s="51"/>
      <c r="L22" s="35"/>
      <c r="M22" s="41"/>
      <c r="N22" s="52"/>
      <c r="O22" s="44"/>
      <c r="P22" s="44"/>
      <c r="Q22" s="45"/>
      <c r="R22" s="46"/>
      <c r="S22" s="47" t="n">
        <f aca="false">(S26)</f>
        <v>0</v>
      </c>
      <c r="T22" s="46" t="n">
        <f aca="false">(T26)</f>
        <v>0</v>
      </c>
      <c r="U22" s="53" t="n">
        <f aca="false">(U26)</f>
        <v>0</v>
      </c>
      <c r="V22" s="47"/>
      <c r="W22" s="46"/>
      <c r="X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48"/>
      <c r="G23" s="49"/>
      <c r="H23" s="33"/>
      <c r="I23" s="37"/>
      <c r="J23" s="50" t="s">
        <v>39</v>
      </c>
      <c r="K23" s="51"/>
      <c r="L23" s="35"/>
      <c r="M23" s="41"/>
      <c r="N23" s="52"/>
      <c r="O23" s="44"/>
      <c r="P23" s="44"/>
      <c r="Q23" s="45"/>
      <c r="R23" s="46"/>
      <c r="S23" s="47" t="n">
        <f aca="false">(S27)</f>
        <v>98455.4</v>
      </c>
      <c r="T23" s="46" t="n">
        <f aca="false">(T27)</f>
        <v>101082.4</v>
      </c>
      <c r="U23" s="53" t="n">
        <f aca="false">(U27)</f>
        <v>101057.4</v>
      </c>
      <c r="V23" s="47" t="n">
        <f aca="false">(U23/S23)*100</f>
        <v>102.642821013373</v>
      </c>
      <c r="W23" s="46" t="n">
        <f aca="false">(U23/T23)*100</f>
        <v>99.9752677023893</v>
      </c>
      <c r="X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48"/>
      <c r="G24" s="49"/>
      <c r="H24" s="33"/>
      <c r="I24" s="37"/>
      <c r="J24" s="50"/>
      <c r="K24" s="51"/>
      <c r="L24" s="35"/>
      <c r="M24" s="41"/>
      <c r="N24" s="52"/>
      <c r="O24" s="44"/>
      <c r="P24" s="44"/>
      <c r="Q24" s="45"/>
      <c r="R24" s="46"/>
      <c r="S24" s="47"/>
      <c r="T24" s="46"/>
      <c r="U24" s="53"/>
      <c r="V24" s="47"/>
      <c r="W24" s="46"/>
      <c r="X24" s="1"/>
    </row>
    <row r="25" customFormat="false" ht="23.25" hidden="false" customHeight="false" outlineLevel="0" collapsed="false">
      <c r="A25" s="1"/>
      <c r="B25" s="33"/>
      <c r="C25" s="33"/>
      <c r="D25" s="33"/>
      <c r="E25" s="33" t="s">
        <v>43</v>
      </c>
      <c r="F25" s="48"/>
      <c r="G25" s="49"/>
      <c r="H25" s="33"/>
      <c r="I25" s="37"/>
      <c r="J25" s="50" t="s">
        <v>44</v>
      </c>
      <c r="K25" s="51"/>
      <c r="L25" s="35"/>
      <c r="M25" s="41"/>
      <c r="N25" s="52"/>
      <c r="O25" s="44"/>
      <c r="P25" s="44"/>
      <c r="Q25" s="45"/>
      <c r="R25" s="46"/>
      <c r="S25" s="47" t="n">
        <f aca="false">(S26+S27)</f>
        <v>98455.4</v>
      </c>
      <c r="T25" s="46" t="n">
        <f aca="false">(T26+T27)</f>
        <v>101082.4</v>
      </c>
      <c r="U25" s="53" t="n">
        <f aca="false">(U26+U27)</f>
        <v>101057.4</v>
      </c>
      <c r="V25" s="47" t="n">
        <f aca="false">(U25/S25)*100</f>
        <v>102.642821013373</v>
      </c>
      <c r="W25" s="46" t="n">
        <f aca="false">(U25/T25)*100</f>
        <v>99.9752677023893</v>
      </c>
      <c r="X25" s="1"/>
    </row>
    <row r="26" customFormat="false" ht="23.25" hidden="false" customHeight="false" outlineLevel="0" collapsed="false">
      <c r="A26" s="1"/>
      <c r="B26" s="33"/>
      <c r="C26" s="33"/>
      <c r="D26" s="33"/>
      <c r="E26" s="33"/>
      <c r="F26" s="48"/>
      <c r="G26" s="49"/>
      <c r="H26" s="33"/>
      <c r="I26" s="37"/>
      <c r="J26" s="50" t="s">
        <v>38</v>
      </c>
      <c r="K26" s="51"/>
      <c r="L26" s="35"/>
      <c r="M26" s="41"/>
      <c r="N26" s="52"/>
      <c r="O26" s="44"/>
      <c r="P26" s="44"/>
      <c r="Q26" s="45"/>
      <c r="R26" s="46"/>
      <c r="S26" s="47" t="n">
        <f aca="false">(S30)</f>
        <v>0</v>
      </c>
      <c r="T26" s="46" t="n">
        <f aca="false">(T30)</f>
        <v>0</v>
      </c>
      <c r="U26" s="53" t="n">
        <f aca="false">(U30)</f>
        <v>0</v>
      </c>
      <c r="V26" s="47"/>
      <c r="W26" s="46"/>
      <c r="X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48"/>
      <c r="G27" s="49"/>
      <c r="H27" s="33"/>
      <c r="I27" s="37"/>
      <c r="J27" s="50" t="s">
        <v>39</v>
      </c>
      <c r="K27" s="51"/>
      <c r="L27" s="35"/>
      <c r="M27" s="41"/>
      <c r="N27" s="52"/>
      <c r="O27" s="44"/>
      <c r="P27" s="44"/>
      <c r="Q27" s="45"/>
      <c r="R27" s="46"/>
      <c r="S27" s="47" t="n">
        <f aca="false">(S31)</f>
        <v>98455.4</v>
      </c>
      <c r="T27" s="46" t="n">
        <f aca="false">(T31)</f>
        <v>101082.4</v>
      </c>
      <c r="U27" s="53" t="n">
        <f aca="false">(U31)</f>
        <v>101057.4</v>
      </c>
      <c r="V27" s="47" t="n">
        <f aca="false">(U27/S27)*100</f>
        <v>102.642821013373</v>
      </c>
      <c r="W27" s="46" t="n">
        <f aca="false">(U27/T27)*100</f>
        <v>99.9752677023893</v>
      </c>
      <c r="X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48"/>
      <c r="G28" s="49"/>
      <c r="H28" s="33"/>
      <c r="I28" s="37"/>
      <c r="J28" s="50"/>
      <c r="K28" s="51"/>
      <c r="L28" s="35"/>
      <c r="M28" s="41"/>
      <c r="N28" s="52"/>
      <c r="O28" s="44"/>
      <c r="P28" s="44"/>
      <c r="Q28" s="45"/>
      <c r="R28" s="46"/>
      <c r="S28" s="47"/>
      <c r="T28" s="46"/>
      <c r="U28" s="53"/>
      <c r="V28" s="47"/>
      <c r="W28" s="46"/>
      <c r="X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48" t="s">
        <v>45</v>
      </c>
      <c r="G29" s="49"/>
      <c r="H29" s="33"/>
      <c r="I29" s="37"/>
      <c r="J29" s="50" t="s">
        <v>46</v>
      </c>
      <c r="K29" s="51"/>
      <c r="L29" s="35"/>
      <c r="M29" s="41"/>
      <c r="N29" s="52"/>
      <c r="O29" s="44"/>
      <c r="P29" s="44"/>
      <c r="Q29" s="45"/>
      <c r="R29" s="46"/>
      <c r="S29" s="47" t="n">
        <f aca="false">(S30+S31)</f>
        <v>98455.4</v>
      </c>
      <c r="T29" s="46" t="n">
        <f aca="false">(T30+T31)</f>
        <v>101082.4</v>
      </c>
      <c r="U29" s="53" t="n">
        <f aca="false">(U30+U31)</f>
        <v>101057.4</v>
      </c>
      <c r="V29" s="47" t="n">
        <f aca="false">(U29/S29)*100</f>
        <v>102.642821013373</v>
      </c>
      <c r="W29" s="46" t="n">
        <f aca="false">(U29/T29)*100</f>
        <v>99.9752677023893</v>
      </c>
      <c r="X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48"/>
      <c r="G30" s="49"/>
      <c r="H30" s="33"/>
      <c r="I30" s="37"/>
      <c r="J30" s="50" t="s">
        <v>38</v>
      </c>
      <c r="K30" s="51"/>
      <c r="L30" s="35"/>
      <c r="M30" s="41"/>
      <c r="N30" s="52"/>
      <c r="O30" s="44"/>
      <c r="P30" s="44"/>
      <c r="Q30" s="45"/>
      <c r="R30" s="46"/>
      <c r="S30" s="47" t="n">
        <f aca="false">(S34)</f>
        <v>0</v>
      </c>
      <c r="T30" s="46" t="n">
        <f aca="false">(T34)</f>
        <v>0</v>
      </c>
      <c r="U30" s="53" t="n">
        <f aca="false">(U34)</f>
        <v>0</v>
      </c>
      <c r="V30" s="47"/>
      <c r="W30" s="46"/>
      <c r="X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48"/>
      <c r="G31" s="49"/>
      <c r="H31" s="33"/>
      <c r="I31" s="37"/>
      <c r="J31" s="50" t="s">
        <v>39</v>
      </c>
      <c r="K31" s="51"/>
      <c r="L31" s="35"/>
      <c r="M31" s="41"/>
      <c r="N31" s="52"/>
      <c r="O31" s="44"/>
      <c r="P31" s="44"/>
      <c r="Q31" s="45"/>
      <c r="R31" s="46"/>
      <c r="S31" s="47" t="n">
        <f aca="false">(S35)</f>
        <v>98455.4</v>
      </c>
      <c r="T31" s="46" t="n">
        <f aca="false">(T35)</f>
        <v>101082.4</v>
      </c>
      <c r="U31" s="53" t="n">
        <f aca="false">(U35)</f>
        <v>101057.4</v>
      </c>
      <c r="V31" s="47" t="n">
        <f aca="false">(U31/S31)*100</f>
        <v>102.642821013373</v>
      </c>
      <c r="W31" s="46" t="n">
        <f aca="false">(U31/T31)*100</f>
        <v>99.9752677023893</v>
      </c>
      <c r="X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48"/>
      <c r="G32" s="49"/>
      <c r="H32" s="33"/>
      <c r="I32" s="37"/>
      <c r="J32" s="50"/>
      <c r="K32" s="51"/>
      <c r="L32" s="35"/>
      <c r="M32" s="41"/>
      <c r="N32" s="52"/>
      <c r="O32" s="44"/>
      <c r="P32" s="44"/>
      <c r="Q32" s="45"/>
      <c r="R32" s="46"/>
      <c r="S32" s="47"/>
      <c r="T32" s="46"/>
      <c r="U32" s="53"/>
      <c r="V32" s="47"/>
      <c r="W32" s="46"/>
      <c r="X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48"/>
      <c r="G33" s="49" t="s">
        <v>47</v>
      </c>
      <c r="H33" s="33"/>
      <c r="I33" s="37"/>
      <c r="J33" s="50" t="s">
        <v>48</v>
      </c>
      <c r="K33" s="51"/>
      <c r="L33" s="35"/>
      <c r="M33" s="41"/>
      <c r="N33" s="52"/>
      <c r="O33" s="44"/>
      <c r="P33" s="44"/>
      <c r="Q33" s="45"/>
      <c r="R33" s="46"/>
      <c r="S33" s="47" t="n">
        <f aca="false">(S34+S35)</f>
        <v>98455.4</v>
      </c>
      <c r="T33" s="46" t="n">
        <f aca="false">(T34+T35)</f>
        <v>101082.4</v>
      </c>
      <c r="U33" s="53" t="n">
        <f aca="false">(U34+U35)</f>
        <v>101057.4</v>
      </c>
      <c r="V33" s="47" t="n">
        <f aca="false">(U33/S33)*100</f>
        <v>102.642821013373</v>
      </c>
      <c r="W33" s="46" t="n">
        <f aca="false">(U33/T33)*100</f>
        <v>99.9752677023893</v>
      </c>
      <c r="X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48"/>
      <c r="G34" s="49"/>
      <c r="H34" s="33"/>
      <c r="I34" s="37"/>
      <c r="J34" s="50" t="s">
        <v>38</v>
      </c>
      <c r="K34" s="51"/>
      <c r="L34" s="35"/>
      <c r="M34" s="41"/>
      <c r="N34" s="52"/>
      <c r="O34" s="44"/>
      <c r="P34" s="44"/>
      <c r="Q34" s="45"/>
      <c r="R34" s="46"/>
      <c r="S34" s="47" t="n">
        <f aca="false">(S38)</f>
        <v>0</v>
      </c>
      <c r="T34" s="46" t="n">
        <f aca="false">(T38)</f>
        <v>0</v>
      </c>
      <c r="U34" s="53" t="n">
        <f aca="false">(U38)</f>
        <v>0</v>
      </c>
      <c r="V34" s="47"/>
      <c r="W34" s="46"/>
      <c r="X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48"/>
      <c r="G35" s="49"/>
      <c r="H35" s="33"/>
      <c r="I35" s="37"/>
      <c r="J35" s="50" t="s">
        <v>39</v>
      </c>
      <c r="K35" s="51"/>
      <c r="L35" s="35"/>
      <c r="M35" s="41"/>
      <c r="N35" s="52"/>
      <c r="O35" s="44"/>
      <c r="P35" s="44"/>
      <c r="Q35" s="45"/>
      <c r="R35" s="46"/>
      <c r="S35" s="47" t="n">
        <f aca="false">(S39)</f>
        <v>98455.4</v>
      </c>
      <c r="T35" s="46" t="n">
        <f aca="false">(T39)</f>
        <v>101082.4</v>
      </c>
      <c r="U35" s="53" t="n">
        <f aca="false">(U39)</f>
        <v>101057.4</v>
      </c>
      <c r="V35" s="47" t="n">
        <f aca="false">(U35/S35)*100</f>
        <v>102.642821013373</v>
      </c>
      <c r="W35" s="46" t="n">
        <f aca="false">(U35/T35)*100</f>
        <v>99.9752677023893</v>
      </c>
      <c r="X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48"/>
      <c r="G36" s="49"/>
      <c r="H36" s="33"/>
      <c r="I36" s="37"/>
      <c r="J36" s="50"/>
      <c r="K36" s="51"/>
      <c r="L36" s="35"/>
      <c r="M36" s="41"/>
      <c r="N36" s="52"/>
      <c r="O36" s="44"/>
      <c r="P36" s="44"/>
      <c r="Q36" s="45"/>
      <c r="R36" s="46"/>
      <c r="S36" s="47"/>
      <c r="T36" s="46"/>
      <c r="U36" s="53"/>
      <c r="V36" s="47"/>
      <c r="W36" s="46"/>
      <c r="X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48"/>
      <c r="G37" s="49"/>
      <c r="H37" s="33" t="s">
        <v>49</v>
      </c>
      <c r="I37" s="37"/>
      <c r="J37" s="50" t="s">
        <v>50</v>
      </c>
      <c r="K37" s="51"/>
      <c r="L37" s="35"/>
      <c r="M37" s="41"/>
      <c r="N37" s="52"/>
      <c r="O37" s="44"/>
      <c r="P37" s="44"/>
      <c r="Q37" s="45"/>
      <c r="R37" s="46"/>
      <c r="S37" s="47" t="n">
        <f aca="false">(S38+S39)</f>
        <v>98455.4</v>
      </c>
      <c r="T37" s="46" t="n">
        <f aca="false">(T38+T39)</f>
        <v>101082.4</v>
      </c>
      <c r="U37" s="53" t="n">
        <f aca="false">(U38+U39)</f>
        <v>101057.4</v>
      </c>
      <c r="V37" s="47" t="n">
        <f aca="false">(U37/S37)*100</f>
        <v>102.642821013373</v>
      </c>
      <c r="W37" s="46" t="n">
        <f aca="false">(U37/T37)*100</f>
        <v>99.9752677023893</v>
      </c>
      <c r="X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48"/>
      <c r="G38" s="49"/>
      <c r="H38" s="33"/>
      <c r="I38" s="37"/>
      <c r="J38" s="50" t="s">
        <v>38</v>
      </c>
      <c r="K38" s="51"/>
      <c r="L38" s="35"/>
      <c r="M38" s="41"/>
      <c r="N38" s="52"/>
      <c r="O38" s="44"/>
      <c r="P38" s="44"/>
      <c r="Q38" s="45"/>
      <c r="R38" s="46"/>
      <c r="S38" s="47"/>
      <c r="T38" s="46"/>
      <c r="U38" s="53"/>
      <c r="V38" s="47"/>
      <c r="W38" s="46"/>
      <c r="X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48"/>
      <c r="G39" s="49"/>
      <c r="H39" s="33"/>
      <c r="I39" s="37"/>
      <c r="J39" s="50" t="s">
        <v>39</v>
      </c>
      <c r="K39" s="51"/>
      <c r="L39" s="35"/>
      <c r="M39" s="41"/>
      <c r="N39" s="52"/>
      <c r="O39" s="44"/>
      <c r="P39" s="44"/>
      <c r="Q39" s="45"/>
      <c r="R39" s="46"/>
      <c r="S39" s="47" t="n">
        <v>98455.4</v>
      </c>
      <c r="T39" s="46" t="n">
        <v>101082.4</v>
      </c>
      <c r="U39" s="53" t="n">
        <v>101057.4</v>
      </c>
      <c r="V39" s="47" t="n">
        <f aca="false">(U39/S39)*100</f>
        <v>102.642821013373</v>
      </c>
      <c r="W39" s="46" t="n">
        <f aca="false">(U39/T39)*100</f>
        <v>99.9752677023893</v>
      </c>
      <c r="X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48"/>
      <c r="G40" s="49"/>
      <c r="H40" s="33"/>
      <c r="I40" s="37"/>
      <c r="J40" s="50"/>
      <c r="K40" s="51"/>
      <c r="L40" s="35"/>
      <c r="M40" s="41"/>
      <c r="N40" s="52"/>
      <c r="O40" s="44"/>
      <c r="P40" s="44"/>
      <c r="Q40" s="45"/>
      <c r="R40" s="46"/>
      <c r="S40" s="47"/>
      <c r="T40" s="46"/>
      <c r="U40" s="53"/>
      <c r="V40" s="47"/>
      <c r="W40" s="46"/>
      <c r="X40" s="1"/>
    </row>
    <row r="41" customFormat="false" ht="23.25" hidden="false" customHeight="false" outlineLevel="0" collapsed="false">
      <c r="A41" s="1"/>
      <c r="B41" s="33" t="s">
        <v>51</v>
      </c>
      <c r="C41" s="33"/>
      <c r="D41" s="33"/>
      <c r="E41" s="33"/>
      <c r="F41" s="48"/>
      <c r="G41" s="49"/>
      <c r="H41" s="33"/>
      <c r="I41" s="37"/>
      <c r="J41" s="50" t="s">
        <v>52</v>
      </c>
      <c r="K41" s="51"/>
      <c r="L41" s="35"/>
      <c r="M41" s="41"/>
      <c r="N41" s="52"/>
      <c r="O41" s="44"/>
      <c r="P41" s="44"/>
      <c r="Q41" s="45"/>
      <c r="R41" s="46"/>
      <c r="S41" s="47" t="n">
        <f aca="false">(S42+S43)</f>
        <v>66770.1</v>
      </c>
      <c r="T41" s="46" t="n">
        <f aca="false">(T42+T43)</f>
        <v>68996</v>
      </c>
      <c r="U41" s="53" t="n">
        <f aca="false">(U42+U43)</f>
        <v>64107</v>
      </c>
      <c r="V41" s="47" t="n">
        <f aca="false">(U41/S41)*100</f>
        <v>96.01153809864</v>
      </c>
      <c r="W41" s="46" t="n">
        <f aca="false">(U41/T41)*100</f>
        <v>92.9140819757667</v>
      </c>
      <c r="X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48"/>
      <c r="G42" s="49"/>
      <c r="H42" s="33"/>
      <c r="I42" s="37"/>
      <c r="J42" s="50" t="s">
        <v>38</v>
      </c>
      <c r="K42" s="51"/>
      <c r="L42" s="35"/>
      <c r="M42" s="41"/>
      <c r="N42" s="52"/>
      <c r="O42" s="44"/>
      <c r="P42" s="44"/>
      <c r="Q42" s="45"/>
      <c r="R42" s="46"/>
      <c r="S42" s="47" t="n">
        <f aca="false">(S56)</f>
        <v>34404.7</v>
      </c>
      <c r="T42" s="46" t="n">
        <f aca="false">(T56)</f>
        <v>36771.9</v>
      </c>
      <c r="U42" s="53" t="n">
        <f aca="false">(U56)</f>
        <v>33400.2</v>
      </c>
      <c r="V42" s="47" t="n">
        <f aca="false">(U42/S42)*100</f>
        <v>97.0803407673952</v>
      </c>
      <c r="W42" s="46" t="n">
        <f aca="false">(U42/T42)*100</f>
        <v>90.8307702348805</v>
      </c>
      <c r="X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48"/>
      <c r="G43" s="49"/>
      <c r="H43" s="33"/>
      <c r="I43" s="37"/>
      <c r="J43" s="50" t="s">
        <v>39</v>
      </c>
      <c r="K43" s="51"/>
      <c r="L43" s="35"/>
      <c r="M43" s="41"/>
      <c r="N43" s="52"/>
      <c r="O43" s="44"/>
      <c r="P43" s="44"/>
      <c r="Q43" s="45"/>
      <c r="R43" s="46"/>
      <c r="S43" s="47" t="n">
        <f aca="false">(S57)</f>
        <v>32365.4</v>
      </c>
      <c r="T43" s="46" t="n">
        <f aca="false">(T57)</f>
        <v>32224.1</v>
      </c>
      <c r="U43" s="53" t="n">
        <f aca="false">(U57)</f>
        <v>30706.8</v>
      </c>
      <c r="V43" s="47" t="n">
        <f aca="false">(U43/S43)*100</f>
        <v>94.8753916219172</v>
      </c>
      <c r="W43" s="46" t="n">
        <f aca="false">(U43/T43)*100</f>
        <v>95.2914123280402</v>
      </c>
      <c r="X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48"/>
      <c r="G44" s="49"/>
      <c r="H44" s="33"/>
      <c r="I44" s="37"/>
      <c r="J44" s="50"/>
      <c r="K44" s="51"/>
      <c r="L44" s="35"/>
      <c r="M44" s="41"/>
      <c r="N44" s="52"/>
      <c r="O44" s="44"/>
      <c r="P44" s="44"/>
      <c r="Q44" s="45"/>
      <c r="R44" s="46"/>
      <c r="S44" s="47"/>
      <c r="T44" s="46"/>
      <c r="U44" s="53"/>
      <c r="V44" s="47"/>
      <c r="W44" s="46"/>
      <c r="X44" s="1"/>
    </row>
    <row r="45" customFormat="false" ht="23.25" hidden="false" customHeight="false" outlineLevel="0" collapsed="false">
      <c r="A45" s="1"/>
      <c r="B45" s="54"/>
      <c r="C45" s="54"/>
      <c r="D45" s="54"/>
      <c r="E45" s="54"/>
      <c r="F45" s="55"/>
      <c r="G45" s="56"/>
      <c r="H45" s="54"/>
      <c r="I45" s="57"/>
      <c r="J45" s="58"/>
      <c r="K45" s="59"/>
      <c r="L45" s="60"/>
      <c r="M45" s="61"/>
      <c r="N45" s="62"/>
      <c r="O45" s="63"/>
      <c r="P45" s="63"/>
      <c r="Q45" s="64"/>
      <c r="R45" s="65"/>
      <c r="S45" s="66"/>
      <c r="T45" s="65"/>
      <c r="U45" s="64"/>
      <c r="V45" s="66"/>
      <c r="W45" s="65"/>
      <c r="X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67"/>
      <c r="T46" s="67"/>
      <c r="U46" s="67"/>
      <c r="V46" s="67"/>
      <c r="W46" s="67"/>
      <c r="X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67"/>
      <c r="T47" s="67"/>
      <c r="U47" s="68"/>
      <c r="V47" s="67"/>
      <c r="W47" s="68" t="s">
        <v>53</v>
      </c>
      <c r="X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12"/>
      <c r="T48" s="8"/>
      <c r="U48" s="8"/>
      <c r="V48" s="8"/>
      <c r="W48" s="13"/>
      <c r="X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21" t="s">
        <v>6</v>
      </c>
      <c r="T49" s="21"/>
      <c r="U49" s="21"/>
      <c r="V49" s="21"/>
      <c r="W49" s="21"/>
      <c r="X49" s="1"/>
    </row>
    <row r="50" customFormat="false" ht="23.25" hidden="false" customHeight="false" outlineLevel="0" collapsed="false">
      <c r="A50" s="1"/>
      <c r="B50" s="22" t="s">
        <v>7</v>
      </c>
      <c r="C50" s="22"/>
      <c r="D50" s="22"/>
      <c r="E50" s="22"/>
      <c r="F50" s="22"/>
      <c r="G50" s="22"/>
      <c r="H50" s="15"/>
      <c r="I50" s="1"/>
      <c r="J50" s="23" t="s">
        <v>8</v>
      </c>
      <c r="K50" s="17"/>
      <c r="L50" s="14" t="s">
        <v>9</v>
      </c>
      <c r="M50" s="14" t="s">
        <v>10</v>
      </c>
      <c r="N50" s="9"/>
      <c r="O50" s="16"/>
      <c r="P50" s="9"/>
      <c r="Q50" s="21" t="s">
        <v>11</v>
      </c>
      <c r="R50" s="21"/>
      <c r="S50" s="24" t="s">
        <v>12</v>
      </c>
      <c r="T50" s="24"/>
      <c r="U50" s="24"/>
      <c r="V50" s="24"/>
      <c r="W50" s="24"/>
      <c r="X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3</v>
      </c>
      <c r="M51" s="14" t="s">
        <v>14</v>
      </c>
      <c r="N51" s="21" t="s">
        <v>15</v>
      </c>
      <c r="O51" s="2" t="s">
        <v>16</v>
      </c>
      <c r="P51" s="21" t="s">
        <v>17</v>
      </c>
      <c r="Q51" s="24" t="s">
        <v>18</v>
      </c>
      <c r="R51" s="24"/>
      <c r="S51" s="25"/>
      <c r="T51" s="15"/>
      <c r="U51" s="1"/>
      <c r="V51" s="21" t="s">
        <v>11</v>
      </c>
      <c r="W51" s="21"/>
      <c r="X51" s="1"/>
    </row>
    <row r="52" customFormat="false" ht="23.25" hidden="false" customHeight="false" outlineLevel="0" collapsed="false">
      <c r="A52" s="1"/>
      <c r="B52" s="14" t="s">
        <v>19</v>
      </c>
      <c r="C52" s="14" t="s">
        <v>20</v>
      </c>
      <c r="D52" s="14" t="s">
        <v>21</v>
      </c>
      <c r="E52" s="14" t="s">
        <v>22</v>
      </c>
      <c r="F52" s="21" t="s">
        <v>23</v>
      </c>
      <c r="G52" s="23" t="s">
        <v>24</v>
      </c>
      <c r="H52" s="14" t="s">
        <v>25</v>
      </c>
      <c r="I52" s="25"/>
      <c r="J52" s="1"/>
      <c r="K52" s="17"/>
      <c r="L52" s="23" t="s">
        <v>26</v>
      </c>
      <c r="M52" s="21" t="s">
        <v>27</v>
      </c>
      <c r="N52" s="21"/>
      <c r="O52" s="21"/>
      <c r="P52" s="21"/>
      <c r="Q52" s="23" t="s">
        <v>28</v>
      </c>
      <c r="R52" s="14" t="s">
        <v>28</v>
      </c>
      <c r="S52" s="14" t="s">
        <v>15</v>
      </c>
      <c r="T52" s="21" t="s">
        <v>29</v>
      </c>
      <c r="U52" s="23" t="s">
        <v>30</v>
      </c>
      <c r="V52" s="21" t="s">
        <v>31</v>
      </c>
      <c r="W52" s="21"/>
      <c r="X52" s="1"/>
    </row>
    <row r="53" customFormat="false" ht="23.25" hidden="false" customHeight="false" outlineLevel="0" collapsed="false">
      <c r="A53" s="1"/>
      <c r="B53" s="26"/>
      <c r="C53" s="26"/>
      <c r="D53" s="26"/>
      <c r="E53" s="26"/>
      <c r="F53" s="27"/>
      <c r="G53" s="28"/>
      <c r="H53" s="26"/>
      <c r="I53" s="26"/>
      <c r="J53" s="28"/>
      <c r="K53" s="29"/>
      <c r="L53" s="30"/>
      <c r="M53" s="24"/>
      <c r="N53" s="24"/>
      <c r="O53" s="24"/>
      <c r="P53" s="24"/>
      <c r="Q53" s="30" t="s">
        <v>32</v>
      </c>
      <c r="R53" s="22" t="s">
        <v>33</v>
      </c>
      <c r="S53" s="26"/>
      <c r="T53" s="27"/>
      <c r="U53" s="28"/>
      <c r="V53" s="31" t="s">
        <v>34</v>
      </c>
      <c r="W53" s="32" t="s">
        <v>35</v>
      </c>
      <c r="X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4"/>
      <c r="O54" s="44"/>
      <c r="P54" s="44"/>
      <c r="Q54" s="45"/>
      <c r="R54" s="46"/>
      <c r="S54" s="47"/>
      <c r="T54" s="47"/>
      <c r="U54" s="47"/>
      <c r="V54" s="47"/>
      <c r="W54" s="46"/>
      <c r="X54" s="1"/>
    </row>
    <row r="55" customFormat="false" ht="23.25" hidden="false" customHeight="false" outlineLevel="0" collapsed="false">
      <c r="A55" s="1"/>
      <c r="B55" s="33" t="s">
        <v>51</v>
      </c>
      <c r="C55" s="33" t="s">
        <v>54</v>
      </c>
      <c r="D55" s="33"/>
      <c r="E55" s="33"/>
      <c r="F55" s="48"/>
      <c r="G55" s="49"/>
      <c r="H55" s="33"/>
      <c r="I55" s="37"/>
      <c r="J55" s="50" t="s">
        <v>55</v>
      </c>
      <c r="K55" s="51"/>
      <c r="L55" s="35"/>
      <c r="M55" s="41"/>
      <c r="N55" s="52"/>
      <c r="O55" s="44"/>
      <c r="P55" s="44"/>
      <c r="Q55" s="45"/>
      <c r="R55" s="46"/>
      <c r="S55" s="47" t="n">
        <f aca="false">(S56+S57)</f>
        <v>66770.1</v>
      </c>
      <c r="T55" s="46" t="n">
        <f aca="false">(T56+T57)</f>
        <v>68996</v>
      </c>
      <c r="U55" s="53" t="n">
        <f aca="false">(U56+U57)</f>
        <v>64107</v>
      </c>
      <c r="V55" s="47" t="n">
        <f aca="false">(U55/S55)*100</f>
        <v>96.01153809864</v>
      </c>
      <c r="W55" s="46" t="n">
        <f aca="false">(U55/T55)*100</f>
        <v>92.9140819757667</v>
      </c>
      <c r="X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48"/>
      <c r="G56" s="49"/>
      <c r="H56" s="33"/>
      <c r="I56" s="37"/>
      <c r="J56" s="50" t="s">
        <v>38</v>
      </c>
      <c r="K56" s="51"/>
      <c r="L56" s="35"/>
      <c r="M56" s="41"/>
      <c r="N56" s="52"/>
      <c r="O56" s="44"/>
      <c r="P56" s="44"/>
      <c r="Q56" s="45"/>
      <c r="R56" s="46"/>
      <c r="S56" s="47" t="n">
        <f aca="false">(S60)</f>
        <v>34404.7</v>
      </c>
      <c r="T56" s="46" t="n">
        <f aca="false">(T60)</f>
        <v>36771.9</v>
      </c>
      <c r="U56" s="53" t="n">
        <f aca="false">(U60)</f>
        <v>33400.2</v>
      </c>
      <c r="V56" s="47" t="n">
        <f aca="false">(U56/S56)*100</f>
        <v>97.0803407673952</v>
      </c>
      <c r="W56" s="46" t="n">
        <f aca="false">(U56/T56)*100</f>
        <v>90.8307702348805</v>
      </c>
      <c r="X56" s="1"/>
    </row>
    <row r="57" customFormat="false" ht="23.25" hidden="false" customHeight="false" outlineLevel="0" collapsed="false">
      <c r="A57" s="1"/>
      <c r="B57" s="33"/>
      <c r="C57" s="33"/>
      <c r="D57" s="33"/>
      <c r="E57" s="33"/>
      <c r="F57" s="48"/>
      <c r="G57" s="49"/>
      <c r="H57" s="33"/>
      <c r="I57" s="37"/>
      <c r="J57" s="50" t="s">
        <v>39</v>
      </c>
      <c r="K57" s="51"/>
      <c r="L57" s="35"/>
      <c r="M57" s="41"/>
      <c r="N57" s="52"/>
      <c r="O57" s="44"/>
      <c r="P57" s="44"/>
      <c r="Q57" s="45"/>
      <c r="R57" s="46"/>
      <c r="S57" s="47" t="n">
        <f aca="false">(S61)</f>
        <v>32365.4</v>
      </c>
      <c r="T57" s="46" t="n">
        <f aca="false">(T61)</f>
        <v>32224.1</v>
      </c>
      <c r="U57" s="53" t="n">
        <f aca="false">(U61)</f>
        <v>30706.8</v>
      </c>
      <c r="V57" s="47" t="n">
        <f aca="false">(U57/S57)*100</f>
        <v>94.8753916219172</v>
      </c>
      <c r="W57" s="46" t="n">
        <f aca="false">(U57/T57)*100</f>
        <v>95.2914123280402</v>
      </c>
      <c r="X57" s="1"/>
    </row>
    <row r="58" customFormat="false" ht="23.25" hidden="false" customHeight="false" outlineLevel="0" collapsed="false">
      <c r="A58" s="1"/>
      <c r="B58" s="33"/>
      <c r="C58" s="33"/>
      <c r="D58" s="33"/>
      <c r="E58" s="33"/>
      <c r="F58" s="48"/>
      <c r="G58" s="49"/>
      <c r="H58" s="33"/>
      <c r="I58" s="37"/>
      <c r="J58" s="50"/>
      <c r="K58" s="51"/>
      <c r="L58" s="35"/>
      <c r="M58" s="41"/>
      <c r="N58" s="52"/>
      <c r="O58" s="44"/>
      <c r="P58" s="44"/>
      <c r="Q58" s="45"/>
      <c r="R58" s="46"/>
      <c r="S58" s="47"/>
      <c r="T58" s="46"/>
      <c r="U58" s="53"/>
      <c r="V58" s="47"/>
      <c r="W58" s="46"/>
      <c r="X58" s="1"/>
    </row>
    <row r="59" customFormat="false" ht="23.25" hidden="false" customHeight="false" outlineLevel="0" collapsed="false">
      <c r="A59" s="1"/>
      <c r="B59" s="33"/>
      <c r="C59" s="33"/>
      <c r="D59" s="33" t="s">
        <v>41</v>
      </c>
      <c r="E59" s="33"/>
      <c r="F59" s="48"/>
      <c r="G59" s="49"/>
      <c r="H59" s="33"/>
      <c r="I59" s="37"/>
      <c r="J59" s="50" t="s">
        <v>42</v>
      </c>
      <c r="K59" s="51"/>
      <c r="L59" s="35"/>
      <c r="M59" s="41"/>
      <c r="N59" s="52"/>
      <c r="O59" s="44"/>
      <c r="P59" s="44"/>
      <c r="Q59" s="45"/>
      <c r="R59" s="46"/>
      <c r="S59" s="47" t="n">
        <f aca="false">(S60+S61)</f>
        <v>66770.1</v>
      </c>
      <c r="T59" s="46" t="n">
        <f aca="false">(T60+T61)</f>
        <v>68996</v>
      </c>
      <c r="U59" s="53" t="n">
        <f aca="false">(U60+U61)</f>
        <v>64107</v>
      </c>
      <c r="V59" s="47" t="n">
        <f aca="false">(U59/S59)*100</f>
        <v>96.01153809864</v>
      </c>
      <c r="W59" s="46" t="n">
        <f aca="false">(U59/T59)*100</f>
        <v>92.9140819757667</v>
      </c>
      <c r="X59" s="1"/>
    </row>
    <row r="60" customFormat="false" ht="23.25" hidden="false" customHeight="false" outlineLevel="0" collapsed="false">
      <c r="A60" s="1"/>
      <c r="B60" s="33"/>
      <c r="C60" s="33"/>
      <c r="D60" s="33"/>
      <c r="E60" s="33"/>
      <c r="F60" s="48"/>
      <c r="G60" s="49"/>
      <c r="H60" s="33"/>
      <c r="I60" s="37"/>
      <c r="J60" s="50" t="s">
        <v>38</v>
      </c>
      <c r="K60" s="51"/>
      <c r="L60" s="35"/>
      <c r="M60" s="41"/>
      <c r="N60" s="52"/>
      <c r="O60" s="44"/>
      <c r="P60" s="44"/>
      <c r="Q60" s="45"/>
      <c r="R60" s="46"/>
      <c r="S60" s="47" t="n">
        <f aca="false">(S64+S224)</f>
        <v>34404.7</v>
      </c>
      <c r="T60" s="46" t="n">
        <f aca="false">(T64+T224)</f>
        <v>36771.9</v>
      </c>
      <c r="U60" s="53" t="n">
        <f aca="false">(U64+U224)</f>
        <v>33400.2</v>
      </c>
      <c r="V60" s="47" t="n">
        <f aca="false">(U60/S60)*100</f>
        <v>97.0803407673952</v>
      </c>
      <c r="W60" s="46" t="n">
        <f aca="false">(U60/T60)*100</f>
        <v>90.8307702348805</v>
      </c>
      <c r="X60" s="1"/>
    </row>
    <row r="61" customFormat="false" ht="23.25" hidden="false" customHeight="false" outlineLevel="0" collapsed="false">
      <c r="A61" s="1"/>
      <c r="B61" s="33"/>
      <c r="C61" s="33"/>
      <c r="D61" s="33"/>
      <c r="E61" s="33"/>
      <c r="F61" s="48"/>
      <c r="G61" s="49"/>
      <c r="H61" s="33"/>
      <c r="I61" s="37"/>
      <c r="J61" s="50" t="s">
        <v>39</v>
      </c>
      <c r="K61" s="51"/>
      <c r="L61" s="35"/>
      <c r="M61" s="41"/>
      <c r="N61" s="52"/>
      <c r="O61" s="44"/>
      <c r="P61" s="44"/>
      <c r="Q61" s="45"/>
      <c r="R61" s="46"/>
      <c r="S61" s="47" t="n">
        <f aca="false">(S65+S235)</f>
        <v>32365.4</v>
      </c>
      <c r="T61" s="46" t="n">
        <f aca="false">(T65+T235)</f>
        <v>32224.1</v>
      </c>
      <c r="U61" s="53" t="n">
        <f aca="false">(U65+U235)</f>
        <v>30706.8</v>
      </c>
      <c r="V61" s="47" t="n">
        <f aca="false">(U61/S61)*100</f>
        <v>94.8753916219172</v>
      </c>
      <c r="W61" s="46" t="n">
        <f aca="false">(U61/T61)*100</f>
        <v>95.2914123280402</v>
      </c>
      <c r="X61" s="1"/>
    </row>
    <row r="62" customFormat="false" ht="23.25" hidden="false" customHeight="false" outlineLevel="0" collapsed="false">
      <c r="A62" s="1"/>
      <c r="B62" s="33"/>
      <c r="C62" s="33"/>
      <c r="D62" s="33"/>
      <c r="E62" s="33"/>
      <c r="F62" s="48"/>
      <c r="G62" s="49"/>
      <c r="H62" s="33"/>
      <c r="I62" s="37"/>
      <c r="J62" s="50"/>
      <c r="K62" s="51"/>
      <c r="L62" s="35"/>
      <c r="M62" s="41"/>
      <c r="N62" s="52"/>
      <c r="O62" s="44"/>
      <c r="P62" s="44"/>
      <c r="Q62" s="45"/>
      <c r="R62" s="46"/>
      <c r="S62" s="47"/>
      <c r="T62" s="46"/>
      <c r="U62" s="53"/>
      <c r="V62" s="47"/>
      <c r="W62" s="46"/>
      <c r="X62" s="1"/>
    </row>
    <row r="63" customFormat="false" ht="23.25" hidden="false" customHeight="false" outlineLevel="0" collapsed="false">
      <c r="A63" s="1"/>
      <c r="B63" s="33"/>
      <c r="C63" s="33"/>
      <c r="D63" s="33"/>
      <c r="E63" s="33" t="s">
        <v>43</v>
      </c>
      <c r="F63" s="48"/>
      <c r="G63" s="49"/>
      <c r="H63" s="33"/>
      <c r="I63" s="37"/>
      <c r="J63" s="50" t="s">
        <v>44</v>
      </c>
      <c r="K63" s="51"/>
      <c r="L63" s="35"/>
      <c r="M63" s="41"/>
      <c r="N63" s="52"/>
      <c r="O63" s="44"/>
      <c r="P63" s="44"/>
      <c r="Q63" s="45"/>
      <c r="R63" s="46"/>
      <c r="S63" s="47" t="n">
        <f aca="false">(S64+S65)</f>
        <v>60597.2</v>
      </c>
      <c r="T63" s="46" t="n">
        <f aca="false">(T64+T65)</f>
        <v>65555.8</v>
      </c>
      <c r="U63" s="53" t="n">
        <f aca="false">(U64+U65)</f>
        <v>60721.5</v>
      </c>
      <c r="V63" s="47" t="n">
        <f aca="false">(U63/S63)*100</f>
        <v>100.205124989273</v>
      </c>
      <c r="W63" s="46" t="n">
        <f aca="false">(U63/T63)*100</f>
        <v>92.6256715652925</v>
      </c>
      <c r="X63" s="1"/>
    </row>
    <row r="64" customFormat="false" ht="23.25" hidden="false" customHeight="false" outlineLevel="0" collapsed="false">
      <c r="A64" s="1"/>
      <c r="B64" s="33"/>
      <c r="C64" s="33"/>
      <c r="D64" s="33"/>
      <c r="E64" s="33"/>
      <c r="F64" s="48"/>
      <c r="G64" s="49"/>
      <c r="H64" s="33"/>
      <c r="I64" s="37"/>
      <c r="J64" s="50" t="s">
        <v>38</v>
      </c>
      <c r="K64" s="51"/>
      <c r="L64" s="35"/>
      <c r="M64" s="41"/>
      <c r="N64" s="52"/>
      <c r="O64" s="44"/>
      <c r="P64" s="44"/>
      <c r="Q64" s="45"/>
      <c r="R64" s="46"/>
      <c r="S64" s="47" t="n">
        <f aca="false">(S68)</f>
        <v>34404.7</v>
      </c>
      <c r="T64" s="46" t="n">
        <f aca="false">(T68)</f>
        <v>36771.9</v>
      </c>
      <c r="U64" s="53" t="n">
        <f aca="false">(U68)</f>
        <v>33400.2</v>
      </c>
      <c r="V64" s="47" t="n">
        <f aca="false">(U64/S64)*100</f>
        <v>97.0803407673952</v>
      </c>
      <c r="W64" s="46" t="n">
        <f aca="false">(U64/T64)*100</f>
        <v>90.8307702348805</v>
      </c>
      <c r="X64" s="1"/>
    </row>
    <row r="65" customFormat="false" ht="23.25" hidden="false" customHeight="false" outlineLevel="0" collapsed="false">
      <c r="A65" s="1"/>
      <c r="B65" s="33"/>
      <c r="C65" s="33"/>
      <c r="D65" s="33"/>
      <c r="E65" s="33"/>
      <c r="F65" s="48"/>
      <c r="G65" s="49"/>
      <c r="H65" s="33"/>
      <c r="I65" s="37"/>
      <c r="J65" s="50" t="s">
        <v>39</v>
      </c>
      <c r="K65" s="51"/>
      <c r="L65" s="35"/>
      <c r="M65" s="41"/>
      <c r="N65" s="52"/>
      <c r="O65" s="44"/>
      <c r="P65" s="44"/>
      <c r="Q65" s="45"/>
      <c r="R65" s="46"/>
      <c r="S65" s="47" t="n">
        <f aca="false">(S69)</f>
        <v>26192.5</v>
      </c>
      <c r="T65" s="46" t="n">
        <f aca="false">(T69)</f>
        <v>28783.9</v>
      </c>
      <c r="U65" s="53" t="n">
        <f aca="false">(U69)</f>
        <v>27321.3</v>
      </c>
      <c r="V65" s="47" t="n">
        <f aca="false">(U65/S65)*100</f>
        <v>104.309630619452</v>
      </c>
      <c r="W65" s="46" t="n">
        <f aca="false">(U65/T65)*100</f>
        <v>94.9186871827654</v>
      </c>
      <c r="X65" s="1"/>
    </row>
    <row r="66" customFormat="false" ht="23.25" hidden="false" customHeight="false" outlineLevel="0" collapsed="false">
      <c r="A66" s="1"/>
      <c r="B66" s="33"/>
      <c r="C66" s="33"/>
      <c r="D66" s="33"/>
      <c r="E66" s="33"/>
      <c r="F66" s="48"/>
      <c r="G66" s="49"/>
      <c r="H66" s="33"/>
      <c r="I66" s="37"/>
      <c r="J66" s="50"/>
      <c r="K66" s="51"/>
      <c r="L66" s="35"/>
      <c r="M66" s="41"/>
      <c r="N66" s="52"/>
      <c r="O66" s="44"/>
      <c r="P66" s="44"/>
      <c r="Q66" s="45"/>
      <c r="R66" s="46"/>
      <c r="S66" s="47"/>
      <c r="T66" s="46"/>
      <c r="U66" s="53"/>
      <c r="V66" s="47"/>
      <c r="W66" s="46"/>
      <c r="X66" s="1"/>
    </row>
    <row r="67" customFormat="false" ht="23.25" hidden="false" customHeight="false" outlineLevel="0" collapsed="false">
      <c r="A67" s="1"/>
      <c r="B67" s="33"/>
      <c r="C67" s="33"/>
      <c r="D67" s="33"/>
      <c r="E67" s="33"/>
      <c r="F67" s="48" t="s">
        <v>56</v>
      </c>
      <c r="G67" s="49"/>
      <c r="H67" s="33"/>
      <c r="I67" s="37"/>
      <c r="J67" s="50" t="s">
        <v>57</v>
      </c>
      <c r="K67" s="51"/>
      <c r="L67" s="35"/>
      <c r="M67" s="41"/>
      <c r="N67" s="52"/>
      <c r="O67" s="44"/>
      <c r="P67" s="44"/>
      <c r="Q67" s="45"/>
      <c r="R67" s="46"/>
      <c r="S67" s="47" t="n">
        <f aca="false">(S68+S69)</f>
        <v>60597.2</v>
      </c>
      <c r="T67" s="46" t="n">
        <f aca="false">(T68+T69)</f>
        <v>65555.8</v>
      </c>
      <c r="U67" s="53" t="n">
        <f aca="false">(U68+U69)</f>
        <v>60721.5</v>
      </c>
      <c r="V67" s="47" t="n">
        <f aca="false">(U67/S67)*100</f>
        <v>100.205124989273</v>
      </c>
      <c r="W67" s="46" t="n">
        <f aca="false">(U67/T67)*100</f>
        <v>92.6256715652925</v>
      </c>
      <c r="X67" s="1"/>
    </row>
    <row r="68" customFormat="false" ht="23.25" hidden="false" customHeight="false" outlineLevel="0" collapsed="false">
      <c r="A68" s="1"/>
      <c r="B68" s="33"/>
      <c r="C68" s="33"/>
      <c r="D68" s="33"/>
      <c r="E68" s="33"/>
      <c r="F68" s="48"/>
      <c r="G68" s="49"/>
      <c r="H68" s="33"/>
      <c r="I68" s="37"/>
      <c r="J68" s="50" t="s">
        <v>38</v>
      </c>
      <c r="K68" s="51"/>
      <c r="L68" s="35"/>
      <c r="M68" s="41"/>
      <c r="N68" s="52"/>
      <c r="O68" s="44"/>
      <c r="P68" s="44"/>
      <c r="Q68" s="45"/>
      <c r="R68" s="46"/>
      <c r="S68" s="47" t="n">
        <f aca="false">(S72)</f>
        <v>34404.7</v>
      </c>
      <c r="T68" s="46" t="n">
        <f aca="false">(T72)</f>
        <v>36771.9</v>
      </c>
      <c r="U68" s="53" t="n">
        <f aca="false">(U72)</f>
        <v>33400.2</v>
      </c>
      <c r="V68" s="47" t="n">
        <f aca="false">(U68/S68)*100</f>
        <v>97.0803407673952</v>
      </c>
      <c r="W68" s="46" t="n">
        <f aca="false">(U68/T68)*100</f>
        <v>90.8307702348805</v>
      </c>
      <c r="X68" s="1"/>
    </row>
    <row r="69" customFormat="false" ht="23.25" hidden="false" customHeight="false" outlineLevel="0" collapsed="false">
      <c r="A69" s="1"/>
      <c r="B69" s="33"/>
      <c r="C69" s="33"/>
      <c r="D69" s="33"/>
      <c r="E69" s="33"/>
      <c r="F69" s="48"/>
      <c r="G69" s="49"/>
      <c r="H69" s="33"/>
      <c r="I69" s="37"/>
      <c r="J69" s="50" t="s">
        <v>39</v>
      </c>
      <c r="K69" s="51"/>
      <c r="L69" s="35"/>
      <c r="M69" s="41"/>
      <c r="N69" s="52"/>
      <c r="O69" s="44"/>
      <c r="P69" s="44"/>
      <c r="Q69" s="45"/>
      <c r="R69" s="46"/>
      <c r="S69" s="47" t="n">
        <f aca="false">(S73)</f>
        <v>26192.5</v>
      </c>
      <c r="T69" s="46" t="n">
        <f aca="false">(T73)</f>
        <v>28783.9</v>
      </c>
      <c r="U69" s="53" t="n">
        <f aca="false">(U73)</f>
        <v>27321.3</v>
      </c>
      <c r="V69" s="47" t="n">
        <f aca="false">(U69/S69)*100</f>
        <v>104.309630619452</v>
      </c>
      <c r="W69" s="46" t="n">
        <f aca="false">(U69/T69)*100</f>
        <v>94.9186871827654</v>
      </c>
      <c r="X69" s="1"/>
    </row>
    <row r="70" customFormat="false" ht="23.25" hidden="false" customHeight="false" outlineLevel="0" collapsed="false">
      <c r="A70" s="1"/>
      <c r="B70" s="33"/>
      <c r="C70" s="33"/>
      <c r="D70" s="33"/>
      <c r="E70" s="33"/>
      <c r="F70" s="48"/>
      <c r="G70" s="49"/>
      <c r="H70" s="33"/>
      <c r="I70" s="37"/>
      <c r="J70" s="50"/>
      <c r="K70" s="51"/>
      <c r="L70" s="35"/>
      <c r="M70" s="41"/>
      <c r="N70" s="52"/>
      <c r="O70" s="44"/>
      <c r="P70" s="44"/>
      <c r="Q70" s="45"/>
      <c r="R70" s="46"/>
      <c r="S70" s="47"/>
      <c r="T70" s="46"/>
      <c r="U70" s="53"/>
      <c r="V70" s="47"/>
      <c r="W70" s="46"/>
      <c r="X70" s="1"/>
    </row>
    <row r="71" customFormat="false" ht="23.25" hidden="false" customHeight="false" outlineLevel="0" collapsed="false">
      <c r="A71" s="1"/>
      <c r="B71" s="33"/>
      <c r="C71" s="33"/>
      <c r="D71" s="33"/>
      <c r="E71" s="33"/>
      <c r="F71" s="48"/>
      <c r="G71" s="49" t="s">
        <v>47</v>
      </c>
      <c r="H71" s="33"/>
      <c r="I71" s="37"/>
      <c r="J71" s="50" t="s">
        <v>48</v>
      </c>
      <c r="K71" s="51"/>
      <c r="L71" s="35"/>
      <c r="M71" s="41"/>
      <c r="N71" s="52"/>
      <c r="O71" s="44"/>
      <c r="P71" s="44"/>
      <c r="Q71" s="45"/>
      <c r="R71" s="46"/>
      <c r="S71" s="47" t="n">
        <f aca="false">(S72+S73)</f>
        <v>60597.2</v>
      </c>
      <c r="T71" s="46" t="n">
        <f aca="false">(T72+T73)</f>
        <v>65555.8</v>
      </c>
      <c r="U71" s="53" t="n">
        <f aca="false">(U72+U73)</f>
        <v>60721.5</v>
      </c>
      <c r="V71" s="47" t="n">
        <f aca="false">(U71/S71)*100</f>
        <v>100.205124989273</v>
      </c>
      <c r="W71" s="46" t="n">
        <f aca="false">(U71/T71)*100</f>
        <v>92.6256715652925</v>
      </c>
      <c r="X71" s="1"/>
    </row>
    <row r="72" customFormat="false" ht="23.25" hidden="false" customHeight="false" outlineLevel="0" collapsed="false">
      <c r="A72" s="1"/>
      <c r="B72" s="33"/>
      <c r="C72" s="33"/>
      <c r="D72" s="33"/>
      <c r="E72" s="33"/>
      <c r="F72" s="48"/>
      <c r="G72" s="49"/>
      <c r="H72" s="33"/>
      <c r="I72" s="37"/>
      <c r="J72" s="50" t="s">
        <v>38</v>
      </c>
      <c r="K72" s="51"/>
      <c r="L72" s="35"/>
      <c r="M72" s="41"/>
      <c r="N72" s="52"/>
      <c r="O72" s="44"/>
      <c r="P72" s="44"/>
      <c r="Q72" s="45"/>
      <c r="R72" s="46"/>
      <c r="S72" s="47" t="n">
        <f aca="false">(S219+S215+S211+S207+S203+S198+S194+S190+S176+S172+S167+S162+S158+S154+S150+S146+S133+S129+S125+S121+S117+S113+S109+S105+S101+S88+S84+S80+S76)</f>
        <v>34404.7</v>
      </c>
      <c r="T72" s="46" t="n">
        <f aca="false">(T219+T215+T211+T207+T203+T198+T194+T190+T176+T172+T167+T162+T158+T154+T150+T146+T133+T129+T125+T121+T117+T113+T109+T105+T101+T88+T84+T80+T76)</f>
        <v>36771.9</v>
      </c>
      <c r="U72" s="53" t="n">
        <f aca="false">(U219+U215+U211+U207+U203+U198+U194+U190+U176+U172+U167+U162+U158+U154+U150+U146+U133+U129+U125+U121+U117+U113+U109+U105+U101+U88+U84+U80+U76)</f>
        <v>33400.2</v>
      </c>
      <c r="V72" s="47" t="n">
        <f aca="false">(U72/S72)*100</f>
        <v>97.0803407673952</v>
      </c>
      <c r="W72" s="46" t="n">
        <f aca="false">(U72/T72)*100</f>
        <v>90.8307702348805</v>
      </c>
      <c r="X72" s="1"/>
    </row>
    <row r="73" customFormat="false" ht="23.25" hidden="false" customHeight="false" outlineLevel="0" collapsed="false">
      <c r="A73" s="1"/>
      <c r="B73" s="33"/>
      <c r="C73" s="33"/>
      <c r="D73" s="33"/>
      <c r="E73" s="33"/>
      <c r="F73" s="48"/>
      <c r="G73" s="49"/>
      <c r="H73" s="33"/>
      <c r="I73" s="37"/>
      <c r="J73" s="50" t="s">
        <v>39</v>
      </c>
      <c r="K73" s="51"/>
      <c r="L73" s="35"/>
      <c r="M73" s="41"/>
      <c r="N73" s="52"/>
      <c r="O73" s="44"/>
      <c r="P73" s="44"/>
      <c r="Q73" s="45"/>
      <c r="R73" s="46"/>
      <c r="S73" s="47" t="n">
        <f aca="false">(S220+S216+S212+S208+S204+S199+S195+S191+S177+S173+S168+S163+S159+S155+S151+S147+S134+S130+S126+S122+S118+S114+S110+S106+S102+S89+S85+S81+S77)</f>
        <v>26192.5</v>
      </c>
      <c r="T73" s="46" t="n">
        <f aca="false">(T220+T216+T212+T208+T204+T199+T195+T191+T177+T173+T168+T163+T159+T155+T151+T147+T134+T130+T126+T122+T118+T114+T110+T106+T102+T89+T85+T81+T77)</f>
        <v>28783.9</v>
      </c>
      <c r="U73" s="53" t="n">
        <f aca="false">(U220+U216+U212+U208+U204+U199+U195+U191+U177+U173+U168+U163+U159+U155+U151+U147+U134+U130+U126+U122+U118+U114+U110+U106+U102+U89+U85+U81+U77)</f>
        <v>27321.3</v>
      </c>
      <c r="V73" s="47" t="n">
        <f aca="false">(U73/S73)*100</f>
        <v>104.309630619452</v>
      </c>
      <c r="W73" s="46" t="n">
        <f aca="false">(U73/T73)*100</f>
        <v>94.9186871827654</v>
      </c>
      <c r="X73" s="1"/>
    </row>
    <row r="74" customFormat="false" ht="23.25" hidden="false" customHeight="false" outlineLevel="0" collapsed="false">
      <c r="A74" s="1"/>
      <c r="B74" s="33"/>
      <c r="C74" s="33"/>
      <c r="D74" s="33"/>
      <c r="E74" s="33"/>
      <c r="F74" s="48"/>
      <c r="G74" s="49"/>
      <c r="H74" s="33"/>
      <c r="I74" s="37"/>
      <c r="J74" s="50"/>
      <c r="K74" s="51"/>
      <c r="L74" s="35"/>
      <c r="M74" s="41"/>
      <c r="N74" s="52"/>
      <c r="O74" s="44"/>
      <c r="P74" s="44"/>
      <c r="Q74" s="45"/>
      <c r="R74" s="46"/>
      <c r="S74" s="47"/>
      <c r="T74" s="46"/>
      <c r="U74" s="53"/>
      <c r="V74" s="47"/>
      <c r="W74" s="46"/>
      <c r="X74" s="1"/>
    </row>
    <row r="75" customFormat="false" ht="23.25" hidden="false" customHeight="false" outlineLevel="0" collapsed="false">
      <c r="A75" s="1"/>
      <c r="B75" s="33"/>
      <c r="C75" s="33"/>
      <c r="D75" s="33"/>
      <c r="E75" s="33"/>
      <c r="F75" s="48"/>
      <c r="G75" s="49"/>
      <c r="H75" s="33" t="s">
        <v>58</v>
      </c>
      <c r="I75" s="37"/>
      <c r="J75" s="50" t="s">
        <v>59</v>
      </c>
      <c r="K75" s="51"/>
      <c r="L75" s="35"/>
      <c r="M75" s="41"/>
      <c r="N75" s="52"/>
      <c r="O75" s="44"/>
      <c r="P75" s="44"/>
      <c r="Q75" s="45"/>
      <c r="R75" s="46"/>
      <c r="S75" s="47" t="n">
        <f aca="false">(S76+S77)</f>
        <v>2171.4</v>
      </c>
      <c r="T75" s="46" t="n">
        <f aca="false">(T76+T77)</f>
        <v>2289.2</v>
      </c>
      <c r="U75" s="53" t="n">
        <f aca="false">(U76+U77)</f>
        <v>2226.2</v>
      </c>
      <c r="V75" s="47" t="n">
        <f aca="false">(U75/S75)*100</f>
        <v>102.523717417334</v>
      </c>
      <c r="W75" s="46" t="n">
        <f aca="false">(U75/T75)*100</f>
        <v>97.2479468810065</v>
      </c>
      <c r="X75" s="1"/>
    </row>
    <row r="76" customFormat="false" ht="23.25" hidden="false" customHeight="false" outlineLevel="0" collapsed="false">
      <c r="A76" s="1"/>
      <c r="B76" s="33"/>
      <c r="C76" s="33"/>
      <c r="D76" s="33"/>
      <c r="E76" s="33"/>
      <c r="F76" s="48"/>
      <c r="G76" s="49"/>
      <c r="H76" s="33"/>
      <c r="I76" s="37"/>
      <c r="J76" s="50" t="s">
        <v>38</v>
      </c>
      <c r="K76" s="51"/>
      <c r="L76" s="35"/>
      <c r="M76" s="41"/>
      <c r="N76" s="52"/>
      <c r="O76" s="44"/>
      <c r="P76" s="44"/>
      <c r="Q76" s="45"/>
      <c r="R76" s="46"/>
      <c r="S76" s="47" t="n">
        <v>2171.4</v>
      </c>
      <c r="T76" s="46" t="n">
        <v>2289.2</v>
      </c>
      <c r="U76" s="53" t="n">
        <v>2226.2</v>
      </c>
      <c r="V76" s="47" t="n">
        <f aca="false">(U76/S76)*100</f>
        <v>102.523717417334</v>
      </c>
      <c r="W76" s="46" t="n">
        <f aca="false">(U76/T76)*100</f>
        <v>97.2479468810065</v>
      </c>
      <c r="X76" s="1"/>
    </row>
    <row r="77" customFormat="false" ht="23.25" hidden="false" customHeight="false" outlineLevel="0" collapsed="false">
      <c r="A77" s="1"/>
      <c r="B77" s="33"/>
      <c r="C77" s="33"/>
      <c r="D77" s="33"/>
      <c r="E77" s="33"/>
      <c r="F77" s="48"/>
      <c r="G77" s="49"/>
      <c r="H77" s="33"/>
      <c r="I77" s="37"/>
      <c r="J77" s="50" t="s">
        <v>39</v>
      </c>
      <c r="K77" s="51"/>
      <c r="L77" s="35"/>
      <c r="M77" s="41"/>
      <c r="N77" s="52"/>
      <c r="O77" s="44"/>
      <c r="P77" s="44"/>
      <c r="Q77" s="45"/>
      <c r="R77" s="46"/>
      <c r="S77" s="47"/>
      <c r="T77" s="46"/>
      <c r="U77" s="53"/>
      <c r="V77" s="47"/>
      <c r="W77" s="46"/>
      <c r="X77" s="1"/>
    </row>
    <row r="78" customFormat="false" ht="23.25" hidden="false" customHeight="false" outlineLevel="0" collapsed="false">
      <c r="A78" s="1"/>
      <c r="B78" s="33"/>
      <c r="C78" s="33"/>
      <c r="D78" s="33"/>
      <c r="E78" s="33"/>
      <c r="F78" s="48"/>
      <c r="G78" s="49"/>
      <c r="H78" s="33"/>
      <c r="I78" s="37"/>
      <c r="J78" s="50"/>
      <c r="K78" s="51"/>
      <c r="L78" s="35"/>
      <c r="M78" s="41"/>
      <c r="N78" s="52"/>
      <c r="O78" s="44"/>
      <c r="P78" s="44"/>
      <c r="Q78" s="45"/>
      <c r="R78" s="46"/>
      <c r="S78" s="47"/>
      <c r="T78" s="46"/>
      <c r="U78" s="53"/>
      <c r="V78" s="47"/>
      <c r="W78" s="46"/>
      <c r="X78" s="1"/>
    </row>
    <row r="79" customFormat="false" ht="23.25" hidden="false" customHeight="false" outlineLevel="0" collapsed="false">
      <c r="A79" s="1"/>
      <c r="B79" s="33"/>
      <c r="C79" s="33"/>
      <c r="D79" s="33"/>
      <c r="E79" s="33"/>
      <c r="F79" s="48"/>
      <c r="G79" s="49"/>
      <c r="H79" s="33" t="s">
        <v>60</v>
      </c>
      <c r="I79" s="37"/>
      <c r="J79" s="50" t="s">
        <v>61</v>
      </c>
      <c r="K79" s="51"/>
      <c r="L79" s="35"/>
      <c r="M79" s="41"/>
      <c r="N79" s="52"/>
      <c r="O79" s="44"/>
      <c r="P79" s="44"/>
      <c r="Q79" s="45"/>
      <c r="R79" s="46"/>
      <c r="S79" s="47" t="n">
        <f aca="false">(S80+S81)</f>
        <v>1365.5</v>
      </c>
      <c r="T79" s="46" t="n">
        <f aca="false">(T80+T81)</f>
        <v>1289</v>
      </c>
      <c r="U79" s="53" t="n">
        <f aca="false">(U80+U81)</f>
        <v>1154.2</v>
      </c>
      <c r="V79" s="47" t="n">
        <f aca="false">(U79/S79)*100</f>
        <v>84.5258147198828</v>
      </c>
      <c r="W79" s="46" t="n">
        <f aca="false">(U79/T79)*100</f>
        <v>89.5422808378588</v>
      </c>
      <c r="X79" s="1"/>
    </row>
    <row r="80" customFormat="false" ht="23.25" hidden="false" customHeight="false" outlineLevel="0" collapsed="false">
      <c r="A80" s="1"/>
      <c r="B80" s="33"/>
      <c r="C80" s="33"/>
      <c r="D80" s="33"/>
      <c r="E80" s="33"/>
      <c r="F80" s="48"/>
      <c r="G80" s="49"/>
      <c r="H80" s="33"/>
      <c r="I80" s="37"/>
      <c r="J80" s="50" t="s">
        <v>38</v>
      </c>
      <c r="K80" s="51"/>
      <c r="L80" s="35"/>
      <c r="M80" s="41"/>
      <c r="N80" s="52"/>
      <c r="O80" s="44"/>
      <c r="P80" s="44"/>
      <c r="Q80" s="45"/>
      <c r="R80" s="46"/>
      <c r="S80" s="47" t="n">
        <v>1365.5</v>
      </c>
      <c r="T80" s="46" t="n">
        <v>1289</v>
      </c>
      <c r="U80" s="53" t="n">
        <v>1154.2</v>
      </c>
      <c r="V80" s="47" t="n">
        <f aca="false">(U80/S80)*100</f>
        <v>84.5258147198828</v>
      </c>
      <c r="W80" s="46" t="n">
        <f aca="false">(U80/T80)*100</f>
        <v>89.5422808378588</v>
      </c>
      <c r="X80" s="1"/>
    </row>
    <row r="81" customFormat="false" ht="23.25" hidden="false" customHeight="false" outlineLevel="0" collapsed="false">
      <c r="A81" s="1"/>
      <c r="B81" s="33"/>
      <c r="C81" s="33"/>
      <c r="D81" s="33"/>
      <c r="E81" s="33"/>
      <c r="F81" s="48"/>
      <c r="G81" s="49"/>
      <c r="H81" s="33"/>
      <c r="I81" s="37"/>
      <c r="J81" s="50" t="s">
        <v>39</v>
      </c>
      <c r="K81" s="51"/>
      <c r="L81" s="35"/>
      <c r="M81" s="41"/>
      <c r="N81" s="52"/>
      <c r="O81" s="44"/>
      <c r="P81" s="44"/>
      <c r="Q81" s="45"/>
      <c r="R81" s="46"/>
      <c r="S81" s="47"/>
      <c r="T81" s="46"/>
      <c r="U81" s="53"/>
      <c r="V81" s="47"/>
      <c r="W81" s="46"/>
      <c r="X81" s="1"/>
    </row>
    <row r="82" customFormat="false" ht="23.25" hidden="false" customHeight="false" outlineLevel="0" collapsed="false">
      <c r="A82" s="1"/>
      <c r="B82" s="33"/>
      <c r="C82" s="33"/>
      <c r="D82" s="33"/>
      <c r="E82" s="33"/>
      <c r="F82" s="48"/>
      <c r="G82" s="49"/>
      <c r="H82" s="33"/>
      <c r="I82" s="37"/>
      <c r="J82" s="50"/>
      <c r="K82" s="51"/>
      <c r="L82" s="35"/>
      <c r="M82" s="41"/>
      <c r="N82" s="52"/>
      <c r="O82" s="44"/>
      <c r="P82" s="44"/>
      <c r="Q82" s="45"/>
      <c r="R82" s="46"/>
      <c r="S82" s="47"/>
      <c r="T82" s="46"/>
      <c r="U82" s="53"/>
      <c r="V82" s="47"/>
      <c r="W82" s="46"/>
      <c r="X82" s="1"/>
    </row>
    <row r="83" customFormat="false" ht="23.25" hidden="false" customHeight="false" outlineLevel="0" collapsed="false">
      <c r="A83" s="1"/>
      <c r="B83" s="33"/>
      <c r="C83" s="33"/>
      <c r="D83" s="33"/>
      <c r="E83" s="33"/>
      <c r="F83" s="48"/>
      <c r="G83" s="49"/>
      <c r="H83" s="33" t="s">
        <v>62</v>
      </c>
      <c r="I83" s="37"/>
      <c r="J83" s="50" t="s">
        <v>63</v>
      </c>
      <c r="K83" s="51"/>
      <c r="L83" s="35"/>
      <c r="M83" s="41"/>
      <c r="N83" s="52"/>
      <c r="O83" s="44"/>
      <c r="P83" s="44"/>
      <c r="Q83" s="45"/>
      <c r="R83" s="46"/>
      <c r="S83" s="47" t="n">
        <f aca="false">(S84+S85)</f>
        <v>616.2</v>
      </c>
      <c r="T83" s="46" t="n">
        <f aca="false">(T84+T85)</f>
        <v>675.2</v>
      </c>
      <c r="U83" s="53" t="n">
        <f aca="false">(U84+U85)</f>
        <v>632</v>
      </c>
      <c r="V83" s="47" t="n">
        <f aca="false">(U83/S83)*100</f>
        <v>102.564102564103</v>
      </c>
      <c r="W83" s="46" t="n">
        <f aca="false">(U83/T83)*100</f>
        <v>93.6018957345972</v>
      </c>
      <c r="X83" s="1"/>
    </row>
    <row r="84" customFormat="false" ht="23.25" hidden="false" customHeight="false" outlineLevel="0" collapsed="false">
      <c r="A84" s="1"/>
      <c r="B84" s="33"/>
      <c r="C84" s="33"/>
      <c r="D84" s="33"/>
      <c r="E84" s="33"/>
      <c r="F84" s="48"/>
      <c r="G84" s="49"/>
      <c r="H84" s="33"/>
      <c r="I84" s="37"/>
      <c r="J84" s="50" t="s">
        <v>38</v>
      </c>
      <c r="K84" s="51"/>
      <c r="L84" s="35"/>
      <c r="M84" s="41"/>
      <c r="N84" s="52"/>
      <c r="O84" s="44"/>
      <c r="P84" s="44"/>
      <c r="Q84" s="45"/>
      <c r="R84" s="46"/>
      <c r="S84" s="47" t="n">
        <v>616.2</v>
      </c>
      <c r="T84" s="46" t="n">
        <v>675.2</v>
      </c>
      <c r="U84" s="53" t="n">
        <v>632</v>
      </c>
      <c r="V84" s="47" t="n">
        <f aca="false">(U84/S84)*100</f>
        <v>102.564102564103</v>
      </c>
      <c r="W84" s="46" t="n">
        <f aca="false">(U84/T84)*100</f>
        <v>93.6018957345972</v>
      </c>
      <c r="X84" s="1"/>
    </row>
    <row r="85" customFormat="false" ht="23.25" hidden="false" customHeight="false" outlineLevel="0" collapsed="false">
      <c r="A85" s="1"/>
      <c r="B85" s="33"/>
      <c r="C85" s="33"/>
      <c r="D85" s="33"/>
      <c r="E85" s="33"/>
      <c r="F85" s="48"/>
      <c r="G85" s="49"/>
      <c r="H85" s="33"/>
      <c r="I85" s="37"/>
      <c r="J85" s="50" t="s">
        <v>39</v>
      </c>
      <c r="K85" s="51"/>
      <c r="L85" s="35"/>
      <c r="M85" s="41"/>
      <c r="N85" s="52"/>
      <c r="O85" s="44"/>
      <c r="P85" s="44"/>
      <c r="Q85" s="45"/>
      <c r="R85" s="46"/>
      <c r="S85" s="47"/>
      <c r="T85" s="46"/>
      <c r="U85" s="53"/>
      <c r="V85" s="47"/>
      <c r="W85" s="46"/>
      <c r="X85" s="1"/>
    </row>
    <row r="86" customFormat="false" ht="23.25" hidden="false" customHeight="false" outlineLevel="0" collapsed="false">
      <c r="A86" s="1"/>
      <c r="B86" s="33"/>
      <c r="C86" s="33"/>
      <c r="D86" s="33"/>
      <c r="E86" s="33"/>
      <c r="F86" s="48"/>
      <c r="G86" s="49"/>
      <c r="H86" s="33"/>
      <c r="I86" s="37"/>
      <c r="J86" s="50"/>
      <c r="K86" s="51"/>
      <c r="L86" s="35"/>
      <c r="M86" s="41"/>
      <c r="N86" s="52"/>
      <c r="O86" s="44"/>
      <c r="P86" s="44"/>
      <c r="Q86" s="45"/>
      <c r="R86" s="46"/>
      <c r="S86" s="47"/>
      <c r="T86" s="46"/>
      <c r="U86" s="53"/>
      <c r="V86" s="47"/>
      <c r="W86" s="46"/>
      <c r="X86" s="1"/>
    </row>
    <row r="87" customFormat="false" ht="23.25" hidden="false" customHeight="false" outlineLevel="0" collapsed="false">
      <c r="A87" s="1"/>
      <c r="B87" s="33"/>
      <c r="C87" s="33"/>
      <c r="D87" s="33"/>
      <c r="E87" s="33"/>
      <c r="F87" s="48"/>
      <c r="G87" s="49"/>
      <c r="H87" s="33" t="s">
        <v>64</v>
      </c>
      <c r="I87" s="37"/>
      <c r="J87" s="50" t="s">
        <v>65</v>
      </c>
      <c r="K87" s="51"/>
      <c r="L87" s="35"/>
      <c r="M87" s="41"/>
      <c r="N87" s="52"/>
      <c r="O87" s="44"/>
      <c r="P87" s="44"/>
      <c r="Q87" s="45"/>
      <c r="R87" s="46"/>
      <c r="S87" s="47" t="n">
        <f aca="false">(S88+S89)</f>
        <v>1409.4</v>
      </c>
      <c r="T87" s="46" t="n">
        <f aca="false">(T88+T89)</f>
        <v>1379.2</v>
      </c>
      <c r="U87" s="53" t="n">
        <f aca="false">(U88+U89)</f>
        <v>1226.4</v>
      </c>
      <c r="V87" s="47" t="n">
        <f aca="false">(U87/S87)*100</f>
        <v>87.0157513835675</v>
      </c>
      <c r="W87" s="46" t="n">
        <f aca="false">(U87/T87)*100</f>
        <v>88.9211136890951</v>
      </c>
      <c r="X87" s="1"/>
    </row>
    <row r="88" customFormat="false" ht="23.25" hidden="false" customHeight="false" outlineLevel="0" collapsed="false">
      <c r="A88" s="1"/>
      <c r="B88" s="33"/>
      <c r="C88" s="33"/>
      <c r="D88" s="33"/>
      <c r="E88" s="33"/>
      <c r="F88" s="48"/>
      <c r="G88" s="49"/>
      <c r="H88" s="33"/>
      <c r="I88" s="37"/>
      <c r="J88" s="50" t="s">
        <v>38</v>
      </c>
      <c r="K88" s="51"/>
      <c r="L88" s="35"/>
      <c r="M88" s="41"/>
      <c r="N88" s="52"/>
      <c r="O88" s="44"/>
      <c r="P88" s="44"/>
      <c r="Q88" s="45"/>
      <c r="R88" s="46"/>
      <c r="S88" s="47" t="n">
        <v>1409.4</v>
      </c>
      <c r="T88" s="46" t="n">
        <v>1379.2</v>
      </c>
      <c r="U88" s="53" t="n">
        <v>1226.4</v>
      </c>
      <c r="V88" s="47" t="n">
        <f aca="false">(U88/S88)*100</f>
        <v>87.0157513835675</v>
      </c>
      <c r="W88" s="46" t="n">
        <f aca="false">(U88/T88)*100</f>
        <v>88.9211136890951</v>
      </c>
      <c r="X88" s="1"/>
    </row>
    <row r="89" customFormat="false" ht="23.25" hidden="false" customHeight="false" outlineLevel="0" collapsed="false">
      <c r="A89" s="1"/>
      <c r="B89" s="33"/>
      <c r="C89" s="33"/>
      <c r="D89" s="33"/>
      <c r="E89" s="33"/>
      <c r="F89" s="48"/>
      <c r="G89" s="49"/>
      <c r="H89" s="33"/>
      <c r="I89" s="37"/>
      <c r="J89" s="50" t="s">
        <v>39</v>
      </c>
      <c r="K89" s="51"/>
      <c r="L89" s="35"/>
      <c r="M89" s="41"/>
      <c r="N89" s="52"/>
      <c r="O89" s="44"/>
      <c r="P89" s="44"/>
      <c r="Q89" s="45"/>
      <c r="R89" s="46"/>
      <c r="S89" s="47"/>
      <c r="T89" s="46"/>
      <c r="U89" s="53"/>
      <c r="V89" s="47"/>
      <c r="W89" s="46"/>
      <c r="X89" s="1"/>
    </row>
    <row r="90" customFormat="false" ht="23.25" hidden="false" customHeight="false" outlineLevel="0" collapsed="false">
      <c r="A90" s="1"/>
      <c r="B90" s="54"/>
      <c r="C90" s="54"/>
      <c r="D90" s="54"/>
      <c r="E90" s="54"/>
      <c r="F90" s="55"/>
      <c r="G90" s="56"/>
      <c r="H90" s="54"/>
      <c r="I90" s="57"/>
      <c r="J90" s="58"/>
      <c r="K90" s="59"/>
      <c r="L90" s="60"/>
      <c r="M90" s="61"/>
      <c r="N90" s="62"/>
      <c r="O90" s="63"/>
      <c r="P90" s="63"/>
      <c r="Q90" s="64"/>
      <c r="R90" s="65"/>
      <c r="S90" s="66"/>
      <c r="T90" s="65"/>
      <c r="U90" s="64"/>
      <c r="V90" s="66"/>
      <c r="W90" s="65"/>
      <c r="X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67"/>
      <c r="T91" s="67"/>
      <c r="U91" s="67"/>
      <c r="V91" s="67"/>
      <c r="W91" s="67"/>
      <c r="X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67"/>
      <c r="T92" s="67"/>
      <c r="U92" s="68"/>
      <c r="V92" s="67"/>
      <c r="W92" s="68" t="s">
        <v>66</v>
      </c>
      <c r="X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12"/>
      <c r="T93" s="8"/>
      <c r="U93" s="8"/>
      <c r="V93" s="8"/>
      <c r="W93" s="13"/>
      <c r="X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21" t="s">
        <v>6</v>
      </c>
      <c r="T94" s="21"/>
      <c r="U94" s="21"/>
      <c r="V94" s="21"/>
      <c r="W94" s="21"/>
      <c r="X94" s="1"/>
    </row>
    <row r="95" customFormat="false" ht="23.25" hidden="false" customHeight="false" outlineLevel="0" collapsed="false">
      <c r="A95" s="1"/>
      <c r="B95" s="22" t="s">
        <v>7</v>
      </c>
      <c r="C95" s="22"/>
      <c r="D95" s="22"/>
      <c r="E95" s="22"/>
      <c r="F95" s="22"/>
      <c r="G95" s="22"/>
      <c r="H95" s="15"/>
      <c r="I95" s="1"/>
      <c r="J95" s="23" t="s">
        <v>8</v>
      </c>
      <c r="K95" s="17"/>
      <c r="L95" s="14" t="s">
        <v>9</v>
      </c>
      <c r="M95" s="14" t="s">
        <v>10</v>
      </c>
      <c r="N95" s="9"/>
      <c r="O95" s="16"/>
      <c r="P95" s="9"/>
      <c r="Q95" s="21" t="s">
        <v>11</v>
      </c>
      <c r="R95" s="21"/>
      <c r="S95" s="24" t="s">
        <v>12</v>
      </c>
      <c r="T95" s="24"/>
      <c r="U95" s="24"/>
      <c r="V95" s="24"/>
      <c r="W95" s="24"/>
      <c r="X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3</v>
      </c>
      <c r="M96" s="14" t="s">
        <v>14</v>
      </c>
      <c r="N96" s="21" t="s">
        <v>15</v>
      </c>
      <c r="O96" s="2" t="s">
        <v>16</v>
      </c>
      <c r="P96" s="21" t="s">
        <v>17</v>
      </c>
      <c r="Q96" s="24" t="s">
        <v>18</v>
      </c>
      <c r="R96" s="24"/>
      <c r="S96" s="25"/>
      <c r="T96" s="15"/>
      <c r="U96" s="1"/>
      <c r="V96" s="21" t="s">
        <v>11</v>
      </c>
      <c r="W96" s="21"/>
      <c r="X96" s="1"/>
    </row>
    <row r="97" customFormat="false" ht="23.25" hidden="false" customHeight="false" outlineLevel="0" collapsed="false">
      <c r="A97" s="1"/>
      <c r="B97" s="14" t="s">
        <v>19</v>
      </c>
      <c r="C97" s="14" t="s">
        <v>20</v>
      </c>
      <c r="D97" s="14" t="s">
        <v>21</v>
      </c>
      <c r="E97" s="14" t="s">
        <v>22</v>
      </c>
      <c r="F97" s="21" t="s">
        <v>23</v>
      </c>
      <c r="G97" s="23" t="s">
        <v>24</v>
      </c>
      <c r="H97" s="14" t="s">
        <v>25</v>
      </c>
      <c r="I97" s="25"/>
      <c r="J97" s="1"/>
      <c r="K97" s="17"/>
      <c r="L97" s="23" t="s">
        <v>26</v>
      </c>
      <c r="M97" s="21" t="s">
        <v>27</v>
      </c>
      <c r="N97" s="21"/>
      <c r="O97" s="21"/>
      <c r="P97" s="21"/>
      <c r="Q97" s="23" t="s">
        <v>28</v>
      </c>
      <c r="R97" s="14" t="s">
        <v>28</v>
      </c>
      <c r="S97" s="14" t="s">
        <v>15</v>
      </c>
      <c r="T97" s="21" t="s">
        <v>29</v>
      </c>
      <c r="U97" s="23" t="s">
        <v>30</v>
      </c>
      <c r="V97" s="21" t="s">
        <v>31</v>
      </c>
      <c r="W97" s="21"/>
      <c r="X97" s="1"/>
    </row>
    <row r="98" customFormat="false" ht="23.25" hidden="false" customHeight="false" outlineLevel="0" collapsed="false">
      <c r="A98" s="1"/>
      <c r="B98" s="26"/>
      <c r="C98" s="26"/>
      <c r="D98" s="26"/>
      <c r="E98" s="26"/>
      <c r="F98" s="27"/>
      <c r="G98" s="28"/>
      <c r="H98" s="26"/>
      <c r="I98" s="26"/>
      <c r="J98" s="28"/>
      <c r="K98" s="29"/>
      <c r="L98" s="30"/>
      <c r="M98" s="24"/>
      <c r="N98" s="24"/>
      <c r="O98" s="24"/>
      <c r="P98" s="24"/>
      <c r="Q98" s="30" t="s">
        <v>32</v>
      </c>
      <c r="R98" s="22" t="s">
        <v>33</v>
      </c>
      <c r="S98" s="26"/>
      <c r="T98" s="27"/>
      <c r="U98" s="28"/>
      <c r="V98" s="31" t="s">
        <v>34</v>
      </c>
      <c r="W98" s="32" t="s">
        <v>35</v>
      </c>
      <c r="X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4"/>
      <c r="O99" s="44"/>
      <c r="P99" s="44"/>
      <c r="Q99" s="45"/>
      <c r="R99" s="46"/>
      <c r="S99" s="47"/>
      <c r="T99" s="47"/>
      <c r="U99" s="47"/>
      <c r="V99" s="47"/>
      <c r="W99" s="46"/>
      <c r="X99" s="1"/>
    </row>
    <row r="100" customFormat="false" ht="23.25" hidden="false" customHeight="false" outlineLevel="0" collapsed="false">
      <c r="A100" s="1"/>
      <c r="B100" s="33" t="s">
        <v>51</v>
      </c>
      <c r="C100" s="33" t="s">
        <v>54</v>
      </c>
      <c r="D100" s="33" t="s">
        <v>41</v>
      </c>
      <c r="E100" s="33" t="s">
        <v>43</v>
      </c>
      <c r="F100" s="48" t="s">
        <v>56</v>
      </c>
      <c r="G100" s="49" t="s">
        <v>47</v>
      </c>
      <c r="H100" s="33" t="s">
        <v>67</v>
      </c>
      <c r="I100" s="37"/>
      <c r="J100" s="50" t="s">
        <v>68</v>
      </c>
      <c r="K100" s="51"/>
      <c r="L100" s="35"/>
      <c r="M100" s="41"/>
      <c r="N100" s="52"/>
      <c r="O100" s="44"/>
      <c r="P100" s="44"/>
      <c r="Q100" s="45"/>
      <c r="R100" s="46"/>
      <c r="S100" s="47" t="n">
        <f aca="false">(S101+S102)</f>
        <v>926.7</v>
      </c>
      <c r="T100" s="46" t="n">
        <f aca="false">(T101+T102)</f>
        <v>1074.5</v>
      </c>
      <c r="U100" s="53" t="n">
        <f aca="false">(U101+U102)</f>
        <v>980.8</v>
      </c>
      <c r="V100" s="47" t="n">
        <f aca="false">(U100/S100)*100</f>
        <v>105.837919499299</v>
      </c>
      <c r="W100" s="46" t="n">
        <f aca="false">(U100/T100)*100</f>
        <v>91.2796649604467</v>
      </c>
      <c r="X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48"/>
      <c r="G101" s="49"/>
      <c r="H101" s="33"/>
      <c r="I101" s="37"/>
      <c r="J101" s="50" t="s">
        <v>38</v>
      </c>
      <c r="K101" s="51"/>
      <c r="L101" s="35"/>
      <c r="M101" s="41"/>
      <c r="N101" s="52"/>
      <c r="O101" s="44"/>
      <c r="P101" s="44"/>
      <c r="Q101" s="45"/>
      <c r="R101" s="46"/>
      <c r="S101" s="47" t="n">
        <v>926.7</v>
      </c>
      <c r="T101" s="46" t="n">
        <v>1074.5</v>
      </c>
      <c r="U101" s="53" t="n">
        <v>980.8</v>
      </c>
      <c r="V101" s="47" t="n">
        <f aca="false">(U101/S101)*100</f>
        <v>105.837919499299</v>
      </c>
      <c r="W101" s="46" t="n">
        <f aca="false">(U101/T101)*100</f>
        <v>91.2796649604467</v>
      </c>
      <c r="X101" s="1"/>
    </row>
    <row r="102" customFormat="false" ht="23.25" hidden="false" customHeight="false" outlineLevel="0" collapsed="false">
      <c r="A102" s="1"/>
      <c r="B102" s="33"/>
      <c r="C102" s="33"/>
      <c r="D102" s="33"/>
      <c r="E102" s="33"/>
      <c r="F102" s="48"/>
      <c r="G102" s="49"/>
      <c r="H102" s="33"/>
      <c r="I102" s="37"/>
      <c r="J102" s="50" t="s">
        <v>39</v>
      </c>
      <c r="K102" s="51"/>
      <c r="L102" s="35"/>
      <c r="M102" s="41"/>
      <c r="N102" s="52"/>
      <c r="O102" s="44"/>
      <c r="P102" s="44"/>
      <c r="Q102" s="45"/>
      <c r="R102" s="46"/>
      <c r="S102" s="47"/>
      <c r="T102" s="46"/>
      <c r="U102" s="53"/>
      <c r="V102" s="47"/>
      <c r="W102" s="46"/>
      <c r="X102" s="1"/>
    </row>
    <row r="103" customFormat="false" ht="23.25" hidden="false" customHeight="false" outlineLevel="0" collapsed="false">
      <c r="A103" s="1"/>
      <c r="B103" s="33"/>
      <c r="C103" s="33"/>
      <c r="D103" s="33"/>
      <c r="E103" s="33"/>
      <c r="F103" s="48"/>
      <c r="G103" s="49"/>
      <c r="H103" s="33"/>
      <c r="I103" s="37"/>
      <c r="J103" s="50"/>
      <c r="K103" s="51"/>
      <c r="L103" s="35"/>
      <c r="M103" s="41"/>
      <c r="N103" s="52"/>
      <c r="O103" s="44"/>
      <c r="P103" s="44"/>
      <c r="Q103" s="45"/>
      <c r="R103" s="46"/>
      <c r="S103" s="47"/>
      <c r="T103" s="46"/>
      <c r="U103" s="53"/>
      <c r="V103" s="47"/>
      <c r="W103" s="46"/>
      <c r="X103" s="1"/>
    </row>
    <row r="104" customFormat="false" ht="23.25" hidden="false" customHeight="false" outlineLevel="0" collapsed="false">
      <c r="A104" s="1"/>
      <c r="B104" s="33"/>
      <c r="C104" s="33"/>
      <c r="D104" s="33"/>
      <c r="E104" s="33"/>
      <c r="F104" s="48"/>
      <c r="G104" s="49"/>
      <c r="H104" s="33" t="s">
        <v>69</v>
      </c>
      <c r="I104" s="37"/>
      <c r="J104" s="50" t="s">
        <v>70</v>
      </c>
      <c r="K104" s="51"/>
      <c r="L104" s="35"/>
      <c r="M104" s="41"/>
      <c r="N104" s="52"/>
      <c r="O104" s="44"/>
      <c r="P104" s="44"/>
      <c r="Q104" s="45"/>
      <c r="R104" s="46"/>
      <c r="S104" s="47" t="n">
        <f aca="false">(S105+S106)</f>
        <v>737.4</v>
      </c>
      <c r="T104" s="46" t="n">
        <f aca="false">(T105+T106)</f>
        <v>731.5</v>
      </c>
      <c r="U104" s="53" t="n">
        <f aca="false">(U105+U106)</f>
        <v>608</v>
      </c>
      <c r="V104" s="47" t="n">
        <f aca="false">(U104/S104)*100</f>
        <v>82.4518578790345</v>
      </c>
      <c r="W104" s="46" t="n">
        <f aca="false">(U104/T104)*100</f>
        <v>83.1168831168831</v>
      </c>
      <c r="X104" s="1"/>
    </row>
    <row r="105" customFormat="false" ht="23.25" hidden="false" customHeight="false" outlineLevel="0" collapsed="false">
      <c r="A105" s="1"/>
      <c r="B105" s="33"/>
      <c r="C105" s="33"/>
      <c r="D105" s="33"/>
      <c r="E105" s="33"/>
      <c r="F105" s="48"/>
      <c r="G105" s="49"/>
      <c r="H105" s="33"/>
      <c r="I105" s="37"/>
      <c r="J105" s="50" t="s">
        <v>38</v>
      </c>
      <c r="K105" s="51"/>
      <c r="L105" s="35"/>
      <c r="M105" s="41"/>
      <c r="N105" s="52"/>
      <c r="O105" s="44"/>
      <c r="P105" s="44"/>
      <c r="Q105" s="45"/>
      <c r="R105" s="46"/>
      <c r="S105" s="47" t="n">
        <v>737.4</v>
      </c>
      <c r="T105" s="46" t="n">
        <v>731.5</v>
      </c>
      <c r="U105" s="53" t="n">
        <v>608</v>
      </c>
      <c r="V105" s="47" t="n">
        <f aca="false">(U105/S105)*100</f>
        <v>82.4518578790345</v>
      </c>
      <c r="W105" s="46" t="n">
        <f aca="false">(U105/T105)*100</f>
        <v>83.1168831168831</v>
      </c>
      <c r="X105" s="1"/>
    </row>
    <row r="106" customFormat="false" ht="23.25" hidden="false" customHeight="false" outlineLevel="0" collapsed="false">
      <c r="A106" s="1"/>
      <c r="B106" s="33"/>
      <c r="C106" s="33"/>
      <c r="D106" s="33"/>
      <c r="E106" s="33"/>
      <c r="F106" s="48"/>
      <c r="G106" s="49"/>
      <c r="H106" s="33"/>
      <c r="I106" s="37"/>
      <c r="J106" s="50" t="s">
        <v>39</v>
      </c>
      <c r="K106" s="51"/>
      <c r="L106" s="35"/>
      <c r="M106" s="41"/>
      <c r="N106" s="52"/>
      <c r="O106" s="44"/>
      <c r="P106" s="44"/>
      <c r="Q106" s="45"/>
      <c r="R106" s="46"/>
      <c r="S106" s="47"/>
      <c r="T106" s="46"/>
      <c r="U106" s="53"/>
      <c r="V106" s="47"/>
      <c r="W106" s="46"/>
      <c r="X106" s="1"/>
    </row>
    <row r="107" customFormat="false" ht="23.25" hidden="false" customHeight="false" outlineLevel="0" collapsed="false">
      <c r="A107" s="1"/>
      <c r="B107" s="33"/>
      <c r="C107" s="33"/>
      <c r="D107" s="33"/>
      <c r="E107" s="33"/>
      <c r="F107" s="48"/>
      <c r="G107" s="49"/>
      <c r="H107" s="33"/>
      <c r="I107" s="37"/>
      <c r="J107" s="50"/>
      <c r="K107" s="51"/>
      <c r="L107" s="35"/>
      <c r="M107" s="41"/>
      <c r="N107" s="52"/>
      <c r="O107" s="44"/>
      <c r="P107" s="44"/>
      <c r="Q107" s="45"/>
      <c r="R107" s="46"/>
      <c r="S107" s="47"/>
      <c r="T107" s="46"/>
      <c r="U107" s="53"/>
      <c r="V107" s="47"/>
      <c r="W107" s="46"/>
      <c r="X107" s="1"/>
    </row>
    <row r="108" customFormat="false" ht="23.25" hidden="false" customHeight="false" outlineLevel="0" collapsed="false">
      <c r="A108" s="1"/>
      <c r="B108" s="33"/>
      <c r="C108" s="33"/>
      <c r="D108" s="33"/>
      <c r="E108" s="33"/>
      <c r="F108" s="48"/>
      <c r="G108" s="49"/>
      <c r="H108" s="33" t="s">
        <v>71</v>
      </c>
      <c r="I108" s="37"/>
      <c r="J108" s="50" t="s">
        <v>72</v>
      </c>
      <c r="K108" s="51"/>
      <c r="L108" s="35"/>
      <c r="M108" s="41"/>
      <c r="N108" s="52"/>
      <c r="O108" s="44"/>
      <c r="P108" s="44"/>
      <c r="Q108" s="45"/>
      <c r="R108" s="46"/>
      <c r="S108" s="47" t="n">
        <f aca="false">(S109+S110)</f>
        <v>994.1</v>
      </c>
      <c r="T108" s="46" t="n">
        <f aca="false">(T109+T110)</f>
        <v>1083.9</v>
      </c>
      <c r="U108" s="53" t="n">
        <f aca="false">(U109+U110)</f>
        <v>960.5</v>
      </c>
      <c r="V108" s="47" t="n">
        <f aca="false">(U108/S108)*100</f>
        <v>96.620058344231</v>
      </c>
      <c r="W108" s="46" t="n">
        <f aca="false">(U108/T108)*100</f>
        <v>88.6151859027586</v>
      </c>
      <c r="X108" s="1"/>
    </row>
    <row r="109" customFormat="false" ht="23.25" hidden="false" customHeight="false" outlineLevel="0" collapsed="false">
      <c r="A109" s="1"/>
      <c r="B109" s="33"/>
      <c r="C109" s="33"/>
      <c r="D109" s="33"/>
      <c r="E109" s="33"/>
      <c r="F109" s="48"/>
      <c r="G109" s="49"/>
      <c r="H109" s="33"/>
      <c r="I109" s="37"/>
      <c r="J109" s="50" t="s">
        <v>38</v>
      </c>
      <c r="K109" s="51"/>
      <c r="L109" s="35"/>
      <c r="M109" s="41"/>
      <c r="N109" s="52"/>
      <c r="O109" s="44"/>
      <c r="P109" s="44"/>
      <c r="Q109" s="45"/>
      <c r="R109" s="46"/>
      <c r="S109" s="47" t="n">
        <v>994.1</v>
      </c>
      <c r="T109" s="46" t="n">
        <v>1083.9</v>
      </c>
      <c r="U109" s="53" t="n">
        <v>960.5</v>
      </c>
      <c r="V109" s="47" t="n">
        <f aca="false">(U109/S109)*100</f>
        <v>96.620058344231</v>
      </c>
      <c r="W109" s="46" t="n">
        <f aca="false">(U109/T109)*100</f>
        <v>88.6151859027586</v>
      </c>
      <c r="X109" s="1"/>
    </row>
    <row r="110" customFormat="false" ht="23.25" hidden="false" customHeight="false" outlineLevel="0" collapsed="false">
      <c r="A110" s="1"/>
      <c r="B110" s="33"/>
      <c r="C110" s="33"/>
      <c r="D110" s="33"/>
      <c r="E110" s="33"/>
      <c r="F110" s="48"/>
      <c r="G110" s="49"/>
      <c r="H110" s="33"/>
      <c r="I110" s="37"/>
      <c r="J110" s="50" t="s">
        <v>39</v>
      </c>
      <c r="K110" s="51"/>
      <c r="L110" s="35"/>
      <c r="M110" s="41"/>
      <c r="N110" s="52"/>
      <c r="O110" s="44"/>
      <c r="P110" s="44"/>
      <c r="Q110" s="45"/>
      <c r="R110" s="46"/>
      <c r="S110" s="47"/>
      <c r="T110" s="46"/>
      <c r="U110" s="53"/>
      <c r="V110" s="47"/>
      <c r="W110" s="46"/>
      <c r="X110" s="1"/>
    </row>
    <row r="111" customFormat="false" ht="23.25" hidden="false" customHeight="false" outlineLevel="0" collapsed="false">
      <c r="A111" s="1"/>
      <c r="B111" s="33"/>
      <c r="C111" s="33"/>
      <c r="D111" s="33"/>
      <c r="E111" s="33"/>
      <c r="F111" s="48"/>
      <c r="G111" s="49"/>
      <c r="H111" s="33"/>
      <c r="I111" s="37"/>
      <c r="J111" s="50"/>
      <c r="K111" s="51"/>
      <c r="L111" s="35"/>
      <c r="M111" s="41"/>
      <c r="N111" s="52"/>
      <c r="O111" s="44"/>
      <c r="P111" s="44"/>
      <c r="Q111" s="45"/>
      <c r="R111" s="46"/>
      <c r="S111" s="47"/>
      <c r="T111" s="46"/>
      <c r="U111" s="53"/>
      <c r="V111" s="47"/>
      <c r="W111" s="46"/>
      <c r="X111" s="1"/>
    </row>
    <row r="112" customFormat="false" ht="23.25" hidden="false" customHeight="false" outlineLevel="0" collapsed="false">
      <c r="A112" s="1"/>
      <c r="B112" s="33"/>
      <c r="C112" s="33"/>
      <c r="D112" s="33"/>
      <c r="E112" s="33"/>
      <c r="F112" s="48"/>
      <c r="G112" s="49"/>
      <c r="H112" s="33" t="s">
        <v>73</v>
      </c>
      <c r="I112" s="37"/>
      <c r="J112" s="50" t="s">
        <v>74</v>
      </c>
      <c r="K112" s="51"/>
      <c r="L112" s="35"/>
      <c r="M112" s="41"/>
      <c r="N112" s="52"/>
      <c r="O112" s="44"/>
      <c r="P112" s="44"/>
      <c r="Q112" s="45"/>
      <c r="R112" s="46"/>
      <c r="S112" s="47" t="n">
        <f aca="false">(S113+S114)</f>
        <v>828.2</v>
      </c>
      <c r="T112" s="46" t="n">
        <f aca="false">(T113+T114)</f>
        <v>864.1</v>
      </c>
      <c r="U112" s="53" t="n">
        <f aca="false">(U113+U114)</f>
        <v>774</v>
      </c>
      <c r="V112" s="47" t="n">
        <f aca="false">(U112/S112)*100</f>
        <v>93.4556870321178</v>
      </c>
      <c r="W112" s="46" t="n">
        <f aca="false">(U112/T112)*100</f>
        <v>89.5729660918875</v>
      </c>
      <c r="X112" s="1"/>
    </row>
    <row r="113" customFormat="false" ht="23.25" hidden="false" customHeight="false" outlineLevel="0" collapsed="false">
      <c r="A113" s="1"/>
      <c r="B113" s="33"/>
      <c r="C113" s="33"/>
      <c r="D113" s="33"/>
      <c r="E113" s="33"/>
      <c r="F113" s="48"/>
      <c r="G113" s="49"/>
      <c r="H113" s="33"/>
      <c r="I113" s="37"/>
      <c r="J113" s="50" t="s">
        <v>38</v>
      </c>
      <c r="K113" s="51"/>
      <c r="L113" s="35"/>
      <c r="M113" s="41"/>
      <c r="N113" s="52"/>
      <c r="O113" s="44"/>
      <c r="P113" s="44"/>
      <c r="Q113" s="45"/>
      <c r="R113" s="46"/>
      <c r="S113" s="47" t="n">
        <v>828.2</v>
      </c>
      <c r="T113" s="46" t="n">
        <v>864.1</v>
      </c>
      <c r="U113" s="53" t="n">
        <v>774</v>
      </c>
      <c r="V113" s="47" t="n">
        <f aca="false">(U113/S113)*100</f>
        <v>93.4556870321178</v>
      </c>
      <c r="W113" s="46" t="n">
        <f aca="false">(U113/T113)*100</f>
        <v>89.5729660918875</v>
      </c>
      <c r="X113" s="1"/>
    </row>
    <row r="114" customFormat="false" ht="23.25" hidden="false" customHeight="false" outlineLevel="0" collapsed="false">
      <c r="A114" s="1"/>
      <c r="B114" s="33"/>
      <c r="C114" s="33"/>
      <c r="D114" s="33"/>
      <c r="E114" s="33"/>
      <c r="F114" s="48"/>
      <c r="G114" s="49"/>
      <c r="H114" s="33"/>
      <c r="I114" s="37"/>
      <c r="J114" s="50" t="s">
        <v>39</v>
      </c>
      <c r="K114" s="51"/>
      <c r="L114" s="35"/>
      <c r="M114" s="41"/>
      <c r="N114" s="52"/>
      <c r="O114" s="44"/>
      <c r="P114" s="44"/>
      <c r="Q114" s="45"/>
      <c r="R114" s="46"/>
      <c r="S114" s="47"/>
      <c r="T114" s="46"/>
      <c r="U114" s="53"/>
      <c r="V114" s="47"/>
      <c r="W114" s="46"/>
      <c r="X114" s="1"/>
    </row>
    <row r="115" customFormat="false" ht="23.25" hidden="false" customHeight="false" outlineLevel="0" collapsed="false">
      <c r="A115" s="1"/>
      <c r="B115" s="33"/>
      <c r="C115" s="33"/>
      <c r="D115" s="33"/>
      <c r="E115" s="33"/>
      <c r="F115" s="48"/>
      <c r="G115" s="49"/>
      <c r="H115" s="33"/>
      <c r="I115" s="37"/>
      <c r="J115" s="50"/>
      <c r="K115" s="51"/>
      <c r="L115" s="35"/>
      <c r="M115" s="41"/>
      <c r="N115" s="52"/>
      <c r="O115" s="44"/>
      <c r="P115" s="44"/>
      <c r="Q115" s="45"/>
      <c r="R115" s="46"/>
      <c r="S115" s="47"/>
      <c r="T115" s="46"/>
      <c r="U115" s="53"/>
      <c r="V115" s="47"/>
      <c r="W115" s="46"/>
      <c r="X115" s="1"/>
    </row>
    <row r="116" customFormat="false" ht="23.25" hidden="false" customHeight="false" outlineLevel="0" collapsed="false">
      <c r="A116" s="1"/>
      <c r="B116" s="33"/>
      <c r="C116" s="33"/>
      <c r="D116" s="33"/>
      <c r="E116" s="33"/>
      <c r="F116" s="48"/>
      <c r="G116" s="49"/>
      <c r="H116" s="33" t="s">
        <v>75</v>
      </c>
      <c r="I116" s="37"/>
      <c r="J116" s="50" t="s">
        <v>76</v>
      </c>
      <c r="K116" s="51"/>
      <c r="L116" s="35"/>
      <c r="M116" s="41"/>
      <c r="N116" s="52"/>
      <c r="O116" s="44"/>
      <c r="P116" s="44"/>
      <c r="Q116" s="45"/>
      <c r="R116" s="46"/>
      <c r="S116" s="47" t="n">
        <f aca="false">(S117+S118)</f>
        <v>854.7</v>
      </c>
      <c r="T116" s="46" t="n">
        <f aca="false">(T117+T118)</f>
        <v>1023.9</v>
      </c>
      <c r="U116" s="53" t="n">
        <f aca="false">(U117+U118)</f>
        <v>934.5</v>
      </c>
      <c r="V116" s="47" t="n">
        <f aca="false">(U116/S116)*100</f>
        <v>109.336609336609</v>
      </c>
      <c r="W116" s="46" t="n">
        <f aca="false">(U116/T116)*100</f>
        <v>91.2686785818928</v>
      </c>
      <c r="X116" s="1"/>
    </row>
    <row r="117" customFormat="false" ht="23.25" hidden="false" customHeight="false" outlineLevel="0" collapsed="false">
      <c r="A117" s="1"/>
      <c r="B117" s="33"/>
      <c r="C117" s="33"/>
      <c r="D117" s="33"/>
      <c r="E117" s="33"/>
      <c r="F117" s="48"/>
      <c r="G117" s="49"/>
      <c r="H117" s="33"/>
      <c r="I117" s="37"/>
      <c r="J117" s="50" t="s">
        <v>38</v>
      </c>
      <c r="K117" s="51"/>
      <c r="L117" s="35"/>
      <c r="M117" s="41"/>
      <c r="N117" s="52"/>
      <c r="O117" s="44"/>
      <c r="P117" s="44"/>
      <c r="Q117" s="45"/>
      <c r="R117" s="46"/>
      <c r="S117" s="47" t="n">
        <v>854.7</v>
      </c>
      <c r="T117" s="46" t="n">
        <v>1023.9</v>
      </c>
      <c r="U117" s="53" t="n">
        <v>934.5</v>
      </c>
      <c r="V117" s="47" t="n">
        <f aca="false">(U117/S117)*100</f>
        <v>109.336609336609</v>
      </c>
      <c r="W117" s="46" t="n">
        <f aca="false">(U117/T117)*100</f>
        <v>91.2686785818928</v>
      </c>
      <c r="X117" s="1"/>
    </row>
    <row r="118" customFormat="false" ht="23.25" hidden="false" customHeight="false" outlineLevel="0" collapsed="false">
      <c r="A118" s="1"/>
      <c r="B118" s="33"/>
      <c r="C118" s="33"/>
      <c r="D118" s="33"/>
      <c r="E118" s="33"/>
      <c r="F118" s="48"/>
      <c r="G118" s="49"/>
      <c r="H118" s="33"/>
      <c r="I118" s="37"/>
      <c r="J118" s="50" t="s">
        <v>39</v>
      </c>
      <c r="K118" s="51"/>
      <c r="L118" s="35"/>
      <c r="M118" s="41"/>
      <c r="N118" s="52"/>
      <c r="O118" s="44"/>
      <c r="P118" s="44"/>
      <c r="Q118" s="45"/>
      <c r="R118" s="46"/>
      <c r="S118" s="47"/>
      <c r="T118" s="46"/>
      <c r="U118" s="53"/>
      <c r="V118" s="47"/>
      <c r="W118" s="46"/>
      <c r="X118" s="1"/>
    </row>
    <row r="119" customFormat="false" ht="23.25" hidden="false" customHeight="false" outlineLevel="0" collapsed="false">
      <c r="A119" s="1"/>
      <c r="B119" s="33"/>
      <c r="C119" s="33"/>
      <c r="D119" s="33"/>
      <c r="E119" s="33"/>
      <c r="F119" s="48"/>
      <c r="G119" s="49"/>
      <c r="H119" s="33"/>
      <c r="I119" s="37"/>
      <c r="J119" s="50"/>
      <c r="K119" s="51"/>
      <c r="L119" s="35"/>
      <c r="M119" s="41"/>
      <c r="N119" s="52"/>
      <c r="O119" s="44"/>
      <c r="P119" s="44"/>
      <c r="Q119" s="45"/>
      <c r="R119" s="46"/>
      <c r="S119" s="47"/>
      <c r="T119" s="46"/>
      <c r="U119" s="53"/>
      <c r="V119" s="47"/>
      <c r="W119" s="46"/>
      <c r="X119" s="1"/>
    </row>
    <row r="120" customFormat="false" ht="23.25" hidden="false" customHeight="false" outlineLevel="0" collapsed="false">
      <c r="A120" s="1"/>
      <c r="B120" s="33"/>
      <c r="C120" s="33"/>
      <c r="D120" s="33"/>
      <c r="E120" s="33"/>
      <c r="F120" s="48"/>
      <c r="G120" s="49"/>
      <c r="H120" s="33" t="s">
        <v>77</v>
      </c>
      <c r="I120" s="37"/>
      <c r="J120" s="50" t="s">
        <v>78</v>
      </c>
      <c r="K120" s="51"/>
      <c r="L120" s="35"/>
      <c r="M120" s="41"/>
      <c r="N120" s="52"/>
      <c r="O120" s="44"/>
      <c r="P120" s="44"/>
      <c r="Q120" s="45"/>
      <c r="R120" s="46"/>
      <c r="S120" s="47" t="n">
        <f aca="false">(S121+S122)</f>
        <v>952.9</v>
      </c>
      <c r="T120" s="46" t="n">
        <f aca="false">(T121+T122)</f>
        <v>974.9</v>
      </c>
      <c r="U120" s="53" t="n">
        <f aca="false">(U121+U122)</f>
        <v>835.5</v>
      </c>
      <c r="V120" s="47" t="n">
        <f aca="false">(U120/S120)*100</f>
        <v>87.6797145555672</v>
      </c>
      <c r="W120" s="46" t="n">
        <f aca="false">(U120/T120)*100</f>
        <v>85.7010975484665</v>
      </c>
      <c r="X120" s="1"/>
    </row>
    <row r="121" customFormat="false" ht="23.25" hidden="false" customHeight="false" outlineLevel="0" collapsed="false">
      <c r="A121" s="1"/>
      <c r="B121" s="33"/>
      <c r="C121" s="33"/>
      <c r="D121" s="33"/>
      <c r="E121" s="33"/>
      <c r="F121" s="48"/>
      <c r="G121" s="49"/>
      <c r="H121" s="33"/>
      <c r="I121" s="37"/>
      <c r="J121" s="50" t="s">
        <v>38</v>
      </c>
      <c r="K121" s="51"/>
      <c r="L121" s="35"/>
      <c r="M121" s="41"/>
      <c r="N121" s="52"/>
      <c r="O121" s="44"/>
      <c r="P121" s="44"/>
      <c r="Q121" s="45"/>
      <c r="R121" s="46"/>
      <c r="S121" s="47" t="n">
        <v>952.9</v>
      </c>
      <c r="T121" s="46" t="n">
        <v>974.9</v>
      </c>
      <c r="U121" s="53" t="n">
        <v>835.5</v>
      </c>
      <c r="V121" s="47" t="n">
        <f aca="false">(U121/S121)*100</f>
        <v>87.6797145555672</v>
      </c>
      <c r="W121" s="46" t="n">
        <f aca="false">(U121/T121)*100</f>
        <v>85.7010975484665</v>
      </c>
      <c r="X121" s="1"/>
    </row>
    <row r="122" customFormat="false" ht="23.25" hidden="false" customHeight="false" outlineLevel="0" collapsed="false">
      <c r="A122" s="1"/>
      <c r="B122" s="33"/>
      <c r="C122" s="33"/>
      <c r="D122" s="33"/>
      <c r="E122" s="33"/>
      <c r="F122" s="48"/>
      <c r="G122" s="49"/>
      <c r="H122" s="33"/>
      <c r="I122" s="37"/>
      <c r="J122" s="50" t="s">
        <v>39</v>
      </c>
      <c r="K122" s="51"/>
      <c r="L122" s="35"/>
      <c r="M122" s="41"/>
      <c r="N122" s="52"/>
      <c r="O122" s="44"/>
      <c r="P122" s="44"/>
      <c r="Q122" s="45"/>
      <c r="R122" s="46"/>
      <c r="S122" s="47"/>
      <c r="T122" s="46"/>
      <c r="U122" s="53"/>
      <c r="V122" s="47"/>
      <c r="W122" s="46"/>
      <c r="X122" s="1"/>
    </row>
    <row r="123" customFormat="false" ht="23.25" hidden="false" customHeight="false" outlineLevel="0" collapsed="false">
      <c r="A123" s="1"/>
      <c r="B123" s="33"/>
      <c r="C123" s="33"/>
      <c r="D123" s="33"/>
      <c r="E123" s="33"/>
      <c r="F123" s="48"/>
      <c r="G123" s="49"/>
      <c r="H123" s="33"/>
      <c r="I123" s="37"/>
      <c r="J123" s="50"/>
      <c r="K123" s="51"/>
      <c r="L123" s="35"/>
      <c r="M123" s="41"/>
      <c r="N123" s="52"/>
      <c r="O123" s="44"/>
      <c r="P123" s="44"/>
      <c r="Q123" s="45"/>
      <c r="R123" s="46"/>
      <c r="S123" s="47"/>
      <c r="T123" s="46"/>
      <c r="U123" s="53"/>
      <c r="V123" s="47"/>
      <c r="W123" s="46"/>
      <c r="X123" s="1"/>
    </row>
    <row r="124" customFormat="false" ht="23.25" hidden="false" customHeight="false" outlineLevel="0" collapsed="false">
      <c r="A124" s="1"/>
      <c r="B124" s="33"/>
      <c r="C124" s="33"/>
      <c r="D124" s="33"/>
      <c r="E124" s="33"/>
      <c r="F124" s="48"/>
      <c r="G124" s="49"/>
      <c r="H124" s="33" t="s">
        <v>79</v>
      </c>
      <c r="I124" s="37"/>
      <c r="J124" s="50" t="s">
        <v>80</v>
      </c>
      <c r="K124" s="51"/>
      <c r="L124" s="35"/>
      <c r="M124" s="41"/>
      <c r="N124" s="52"/>
      <c r="O124" s="44"/>
      <c r="P124" s="44"/>
      <c r="Q124" s="45"/>
      <c r="R124" s="46"/>
      <c r="S124" s="47" t="n">
        <f aca="false">(S125+S126)</f>
        <v>1064.9</v>
      </c>
      <c r="T124" s="46" t="n">
        <f aca="false">(T125+T126)</f>
        <v>1208.8</v>
      </c>
      <c r="U124" s="53" t="n">
        <f aca="false">(U125+U126)</f>
        <v>1115</v>
      </c>
      <c r="V124" s="47" t="n">
        <f aca="false">(U124/S124)*100</f>
        <v>104.704667104892</v>
      </c>
      <c r="W124" s="46" t="n">
        <f aca="false">(U124/T124)*100</f>
        <v>92.2402382528127</v>
      </c>
      <c r="X124" s="1"/>
    </row>
    <row r="125" customFormat="false" ht="23.25" hidden="false" customHeight="false" outlineLevel="0" collapsed="false">
      <c r="A125" s="1"/>
      <c r="B125" s="33"/>
      <c r="C125" s="33"/>
      <c r="D125" s="33"/>
      <c r="E125" s="33"/>
      <c r="F125" s="48"/>
      <c r="G125" s="49"/>
      <c r="H125" s="33"/>
      <c r="I125" s="37"/>
      <c r="J125" s="50" t="s">
        <v>38</v>
      </c>
      <c r="K125" s="51"/>
      <c r="L125" s="35"/>
      <c r="M125" s="41"/>
      <c r="N125" s="52"/>
      <c r="O125" s="44"/>
      <c r="P125" s="44"/>
      <c r="Q125" s="45"/>
      <c r="R125" s="46"/>
      <c r="S125" s="47" t="n">
        <v>1064.9</v>
      </c>
      <c r="T125" s="46" t="n">
        <v>1208.8</v>
      </c>
      <c r="U125" s="53" t="n">
        <v>1115</v>
      </c>
      <c r="V125" s="47" t="n">
        <f aca="false">(U125/S125)*100</f>
        <v>104.704667104892</v>
      </c>
      <c r="W125" s="46" t="n">
        <f aca="false">(U125/T125)*100</f>
        <v>92.2402382528127</v>
      </c>
      <c r="X125" s="1"/>
    </row>
    <row r="126" customFormat="false" ht="23.25" hidden="false" customHeight="false" outlineLevel="0" collapsed="false">
      <c r="A126" s="1"/>
      <c r="B126" s="33"/>
      <c r="C126" s="33"/>
      <c r="D126" s="33"/>
      <c r="E126" s="33"/>
      <c r="F126" s="48"/>
      <c r="G126" s="49"/>
      <c r="H126" s="33"/>
      <c r="I126" s="37"/>
      <c r="J126" s="50" t="s">
        <v>39</v>
      </c>
      <c r="K126" s="51"/>
      <c r="L126" s="35"/>
      <c r="M126" s="41"/>
      <c r="N126" s="52"/>
      <c r="O126" s="44"/>
      <c r="P126" s="44"/>
      <c r="Q126" s="45"/>
      <c r="R126" s="46"/>
      <c r="S126" s="47"/>
      <c r="T126" s="46"/>
      <c r="U126" s="53"/>
      <c r="V126" s="47"/>
      <c r="W126" s="46"/>
      <c r="X126" s="1"/>
    </row>
    <row r="127" customFormat="false" ht="23.25" hidden="false" customHeight="false" outlineLevel="0" collapsed="false">
      <c r="A127" s="1"/>
      <c r="B127" s="33"/>
      <c r="C127" s="33"/>
      <c r="D127" s="33"/>
      <c r="E127" s="33"/>
      <c r="F127" s="48"/>
      <c r="G127" s="49"/>
      <c r="H127" s="33"/>
      <c r="I127" s="37"/>
      <c r="J127" s="50"/>
      <c r="K127" s="51"/>
      <c r="L127" s="35"/>
      <c r="M127" s="41"/>
      <c r="N127" s="52"/>
      <c r="O127" s="44"/>
      <c r="P127" s="44"/>
      <c r="Q127" s="45"/>
      <c r="R127" s="46"/>
      <c r="S127" s="47"/>
      <c r="T127" s="46"/>
      <c r="U127" s="53"/>
      <c r="V127" s="47"/>
      <c r="W127" s="46"/>
      <c r="X127" s="1"/>
    </row>
    <row r="128" customFormat="false" ht="23.25" hidden="false" customHeight="false" outlineLevel="0" collapsed="false">
      <c r="A128" s="1"/>
      <c r="B128" s="33"/>
      <c r="C128" s="33"/>
      <c r="D128" s="33"/>
      <c r="E128" s="33"/>
      <c r="F128" s="48"/>
      <c r="G128" s="49"/>
      <c r="H128" s="33" t="s">
        <v>81</v>
      </c>
      <c r="I128" s="37"/>
      <c r="J128" s="50" t="s">
        <v>82</v>
      </c>
      <c r="K128" s="51"/>
      <c r="L128" s="35"/>
      <c r="M128" s="41"/>
      <c r="N128" s="52"/>
      <c r="O128" s="44"/>
      <c r="P128" s="44"/>
      <c r="Q128" s="45"/>
      <c r="R128" s="46"/>
      <c r="S128" s="47" t="n">
        <f aca="false">(S129+S130)</f>
        <v>768</v>
      </c>
      <c r="T128" s="46" t="n">
        <f aca="false">(T129+T130)</f>
        <v>851.5</v>
      </c>
      <c r="U128" s="53" t="n">
        <f aca="false">(U129+U130)</f>
        <v>782.1</v>
      </c>
      <c r="V128" s="47" t="n">
        <f aca="false">(U128/S128)*100</f>
        <v>101.8359375</v>
      </c>
      <c r="W128" s="46" t="n">
        <f aca="false">(U128/T128)*100</f>
        <v>91.8496770405167</v>
      </c>
      <c r="X128" s="1"/>
    </row>
    <row r="129" customFormat="false" ht="23.25" hidden="false" customHeight="false" outlineLevel="0" collapsed="false">
      <c r="A129" s="1"/>
      <c r="B129" s="33"/>
      <c r="C129" s="33"/>
      <c r="D129" s="33"/>
      <c r="E129" s="33"/>
      <c r="F129" s="48"/>
      <c r="G129" s="49"/>
      <c r="H129" s="33"/>
      <c r="I129" s="37"/>
      <c r="J129" s="50" t="s">
        <v>38</v>
      </c>
      <c r="K129" s="51"/>
      <c r="L129" s="35"/>
      <c r="M129" s="41"/>
      <c r="N129" s="52"/>
      <c r="O129" s="44"/>
      <c r="P129" s="44"/>
      <c r="Q129" s="45"/>
      <c r="R129" s="46"/>
      <c r="S129" s="47" t="n">
        <v>768</v>
      </c>
      <c r="T129" s="46" t="n">
        <v>851.5</v>
      </c>
      <c r="U129" s="53" t="n">
        <v>782.1</v>
      </c>
      <c r="V129" s="47" t="n">
        <f aca="false">(U129/S129)*100</f>
        <v>101.8359375</v>
      </c>
      <c r="W129" s="46" t="n">
        <f aca="false">(U129/T129)*100</f>
        <v>91.8496770405167</v>
      </c>
      <c r="X129" s="1"/>
    </row>
    <row r="130" customFormat="false" ht="23.25" hidden="false" customHeight="false" outlineLevel="0" collapsed="false">
      <c r="A130" s="1"/>
      <c r="B130" s="33"/>
      <c r="C130" s="33"/>
      <c r="D130" s="33"/>
      <c r="E130" s="33"/>
      <c r="F130" s="48"/>
      <c r="G130" s="49"/>
      <c r="H130" s="33"/>
      <c r="I130" s="37"/>
      <c r="J130" s="50" t="s">
        <v>39</v>
      </c>
      <c r="K130" s="51"/>
      <c r="L130" s="35"/>
      <c r="M130" s="41"/>
      <c r="N130" s="52"/>
      <c r="O130" s="44"/>
      <c r="P130" s="44"/>
      <c r="Q130" s="45"/>
      <c r="R130" s="46"/>
      <c r="S130" s="47"/>
      <c r="T130" s="46"/>
      <c r="U130" s="53"/>
      <c r="V130" s="47"/>
      <c r="W130" s="46"/>
      <c r="X130" s="1"/>
    </row>
    <row r="131" customFormat="false" ht="23.25" hidden="false" customHeight="false" outlineLevel="0" collapsed="false">
      <c r="A131" s="1"/>
      <c r="B131" s="33"/>
      <c r="C131" s="33"/>
      <c r="D131" s="33"/>
      <c r="E131" s="33"/>
      <c r="F131" s="48"/>
      <c r="G131" s="49"/>
      <c r="H131" s="33"/>
      <c r="I131" s="37"/>
      <c r="J131" s="50"/>
      <c r="K131" s="51"/>
      <c r="L131" s="35"/>
      <c r="M131" s="41"/>
      <c r="N131" s="52"/>
      <c r="O131" s="44"/>
      <c r="P131" s="44"/>
      <c r="Q131" s="45"/>
      <c r="R131" s="46"/>
      <c r="S131" s="47"/>
      <c r="T131" s="46"/>
      <c r="U131" s="53"/>
      <c r="V131" s="47"/>
      <c r="W131" s="46"/>
      <c r="X131" s="1"/>
    </row>
    <row r="132" customFormat="false" ht="23.25" hidden="false" customHeight="false" outlineLevel="0" collapsed="false">
      <c r="A132" s="1"/>
      <c r="B132" s="33"/>
      <c r="C132" s="33"/>
      <c r="D132" s="33"/>
      <c r="E132" s="33"/>
      <c r="F132" s="48"/>
      <c r="G132" s="49"/>
      <c r="H132" s="33" t="s">
        <v>83</v>
      </c>
      <c r="I132" s="37"/>
      <c r="J132" s="50" t="s">
        <v>84</v>
      </c>
      <c r="K132" s="51"/>
      <c r="L132" s="35"/>
      <c r="M132" s="41"/>
      <c r="N132" s="52"/>
      <c r="O132" s="44"/>
      <c r="P132" s="44"/>
      <c r="Q132" s="45"/>
      <c r="R132" s="46"/>
      <c r="S132" s="47" t="n">
        <f aca="false">(S133+S134)</f>
        <v>912.1</v>
      </c>
      <c r="T132" s="46" t="n">
        <f aca="false">(T133+T134)</f>
        <v>1001.1</v>
      </c>
      <c r="U132" s="53" t="n">
        <f aca="false">(U133+U134)</f>
        <v>899.8</v>
      </c>
      <c r="V132" s="47" t="n">
        <f aca="false">(U132/S132)*100</f>
        <v>98.6514636553009</v>
      </c>
      <c r="W132" s="46" t="n">
        <f aca="false">(U132/T132)*100</f>
        <v>89.8811307561682</v>
      </c>
      <c r="X132" s="1"/>
    </row>
    <row r="133" customFormat="false" ht="23.25" hidden="false" customHeight="false" outlineLevel="0" collapsed="false">
      <c r="A133" s="1"/>
      <c r="B133" s="33"/>
      <c r="C133" s="33"/>
      <c r="D133" s="33"/>
      <c r="E133" s="33"/>
      <c r="F133" s="48"/>
      <c r="G133" s="49"/>
      <c r="H133" s="33"/>
      <c r="I133" s="37"/>
      <c r="J133" s="50" t="s">
        <v>38</v>
      </c>
      <c r="K133" s="51"/>
      <c r="L133" s="35"/>
      <c r="M133" s="41"/>
      <c r="N133" s="52"/>
      <c r="O133" s="44"/>
      <c r="P133" s="44"/>
      <c r="Q133" s="45"/>
      <c r="R133" s="46"/>
      <c r="S133" s="47" t="n">
        <v>912.1</v>
      </c>
      <c r="T133" s="46" t="n">
        <v>1001.1</v>
      </c>
      <c r="U133" s="53" t="n">
        <v>899.8</v>
      </c>
      <c r="V133" s="47" t="n">
        <f aca="false">(U133/S133)*100</f>
        <v>98.6514636553009</v>
      </c>
      <c r="W133" s="46" t="n">
        <f aca="false">(U133/T133)*100</f>
        <v>89.8811307561682</v>
      </c>
      <c r="X133" s="1"/>
    </row>
    <row r="134" customFormat="false" ht="23.25" hidden="false" customHeight="false" outlineLevel="0" collapsed="false">
      <c r="A134" s="1"/>
      <c r="B134" s="33"/>
      <c r="C134" s="33"/>
      <c r="D134" s="33"/>
      <c r="E134" s="33"/>
      <c r="F134" s="48"/>
      <c r="G134" s="49"/>
      <c r="H134" s="33"/>
      <c r="I134" s="37"/>
      <c r="J134" s="50" t="s">
        <v>39</v>
      </c>
      <c r="K134" s="51"/>
      <c r="L134" s="35"/>
      <c r="M134" s="41"/>
      <c r="N134" s="52"/>
      <c r="O134" s="44"/>
      <c r="P134" s="44"/>
      <c r="Q134" s="45"/>
      <c r="R134" s="46"/>
      <c r="S134" s="47"/>
      <c r="T134" s="46"/>
      <c r="U134" s="53"/>
      <c r="V134" s="47"/>
      <c r="W134" s="46"/>
      <c r="X134" s="1"/>
    </row>
    <row r="135" customFormat="false" ht="23.25" hidden="false" customHeight="false" outlineLevel="0" collapsed="false">
      <c r="A135" s="1"/>
      <c r="B135" s="54"/>
      <c r="C135" s="54"/>
      <c r="D135" s="54"/>
      <c r="E135" s="54"/>
      <c r="F135" s="55"/>
      <c r="G135" s="56"/>
      <c r="H135" s="54"/>
      <c r="I135" s="57"/>
      <c r="J135" s="58"/>
      <c r="K135" s="59"/>
      <c r="L135" s="60"/>
      <c r="M135" s="61"/>
      <c r="N135" s="62"/>
      <c r="O135" s="63"/>
      <c r="P135" s="63"/>
      <c r="Q135" s="64"/>
      <c r="R135" s="65"/>
      <c r="S135" s="66"/>
      <c r="T135" s="65"/>
      <c r="U135" s="64"/>
      <c r="V135" s="66"/>
      <c r="W135" s="65"/>
      <c r="X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67"/>
      <c r="T136" s="67"/>
      <c r="U136" s="67"/>
      <c r="V136" s="67"/>
      <c r="W136" s="67"/>
      <c r="X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67"/>
      <c r="T137" s="67"/>
      <c r="U137" s="68"/>
      <c r="V137" s="67"/>
      <c r="W137" s="68" t="s">
        <v>85</v>
      </c>
      <c r="X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12"/>
      <c r="T138" s="8"/>
      <c r="U138" s="8"/>
      <c r="V138" s="8"/>
      <c r="W138" s="13"/>
      <c r="X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21" t="s">
        <v>6</v>
      </c>
      <c r="T139" s="21"/>
      <c r="U139" s="21"/>
      <c r="V139" s="21"/>
      <c r="W139" s="21"/>
      <c r="X139" s="1"/>
    </row>
    <row r="140" customFormat="false" ht="23.25" hidden="false" customHeight="false" outlineLevel="0" collapsed="false">
      <c r="A140" s="1"/>
      <c r="B140" s="22" t="s">
        <v>7</v>
      </c>
      <c r="C140" s="22"/>
      <c r="D140" s="22"/>
      <c r="E140" s="22"/>
      <c r="F140" s="22"/>
      <c r="G140" s="22"/>
      <c r="H140" s="15"/>
      <c r="I140" s="1"/>
      <c r="J140" s="23" t="s">
        <v>8</v>
      </c>
      <c r="K140" s="17"/>
      <c r="L140" s="14" t="s">
        <v>9</v>
      </c>
      <c r="M140" s="14" t="s">
        <v>10</v>
      </c>
      <c r="N140" s="9"/>
      <c r="O140" s="16"/>
      <c r="P140" s="9"/>
      <c r="Q140" s="21" t="s">
        <v>11</v>
      </c>
      <c r="R140" s="21"/>
      <c r="S140" s="24" t="s">
        <v>12</v>
      </c>
      <c r="T140" s="24"/>
      <c r="U140" s="24"/>
      <c r="V140" s="24"/>
      <c r="W140" s="24"/>
      <c r="X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3</v>
      </c>
      <c r="M141" s="14" t="s">
        <v>14</v>
      </c>
      <c r="N141" s="21" t="s">
        <v>15</v>
      </c>
      <c r="O141" s="2" t="s">
        <v>16</v>
      </c>
      <c r="P141" s="21" t="s">
        <v>17</v>
      </c>
      <c r="Q141" s="24" t="s">
        <v>18</v>
      </c>
      <c r="R141" s="24"/>
      <c r="S141" s="25"/>
      <c r="T141" s="15"/>
      <c r="U141" s="1"/>
      <c r="V141" s="21" t="s">
        <v>11</v>
      </c>
      <c r="W141" s="21"/>
      <c r="X141" s="1"/>
    </row>
    <row r="142" customFormat="false" ht="23.25" hidden="false" customHeight="false" outlineLevel="0" collapsed="false">
      <c r="A142" s="1"/>
      <c r="B142" s="14" t="s">
        <v>19</v>
      </c>
      <c r="C142" s="14" t="s">
        <v>20</v>
      </c>
      <c r="D142" s="14" t="s">
        <v>21</v>
      </c>
      <c r="E142" s="14" t="s">
        <v>22</v>
      </c>
      <c r="F142" s="21" t="s">
        <v>23</v>
      </c>
      <c r="G142" s="23" t="s">
        <v>24</v>
      </c>
      <c r="H142" s="14" t="s">
        <v>25</v>
      </c>
      <c r="I142" s="25"/>
      <c r="J142" s="1"/>
      <c r="K142" s="17"/>
      <c r="L142" s="23" t="s">
        <v>26</v>
      </c>
      <c r="M142" s="21" t="s">
        <v>27</v>
      </c>
      <c r="N142" s="21"/>
      <c r="O142" s="21"/>
      <c r="P142" s="21"/>
      <c r="Q142" s="23" t="s">
        <v>28</v>
      </c>
      <c r="R142" s="14" t="s">
        <v>28</v>
      </c>
      <c r="S142" s="14" t="s">
        <v>15</v>
      </c>
      <c r="T142" s="21" t="s">
        <v>29</v>
      </c>
      <c r="U142" s="23" t="s">
        <v>30</v>
      </c>
      <c r="V142" s="21" t="s">
        <v>31</v>
      </c>
      <c r="W142" s="21"/>
      <c r="X142" s="1"/>
    </row>
    <row r="143" customFormat="false" ht="23.25" hidden="false" customHeight="false" outlineLevel="0" collapsed="false">
      <c r="A143" s="1"/>
      <c r="B143" s="26"/>
      <c r="C143" s="26"/>
      <c r="D143" s="26"/>
      <c r="E143" s="26"/>
      <c r="F143" s="27"/>
      <c r="G143" s="28"/>
      <c r="H143" s="26"/>
      <c r="I143" s="26"/>
      <c r="J143" s="28"/>
      <c r="K143" s="29"/>
      <c r="L143" s="30"/>
      <c r="M143" s="24"/>
      <c r="N143" s="24"/>
      <c r="O143" s="24"/>
      <c r="P143" s="24"/>
      <c r="Q143" s="30" t="s">
        <v>32</v>
      </c>
      <c r="R143" s="22" t="s">
        <v>33</v>
      </c>
      <c r="S143" s="26"/>
      <c r="T143" s="27"/>
      <c r="U143" s="28"/>
      <c r="V143" s="31" t="s">
        <v>34</v>
      </c>
      <c r="W143" s="32" t="s">
        <v>35</v>
      </c>
      <c r="X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4"/>
      <c r="O144" s="44"/>
      <c r="P144" s="44"/>
      <c r="Q144" s="45"/>
      <c r="R144" s="46"/>
      <c r="S144" s="47"/>
      <c r="T144" s="47"/>
      <c r="U144" s="47"/>
      <c r="V144" s="47"/>
      <c r="W144" s="46"/>
      <c r="X144" s="1"/>
    </row>
    <row r="145" customFormat="false" ht="23.25" hidden="false" customHeight="false" outlineLevel="0" collapsed="false">
      <c r="A145" s="1"/>
      <c r="B145" s="33" t="s">
        <v>51</v>
      </c>
      <c r="C145" s="33" t="s">
        <v>54</v>
      </c>
      <c r="D145" s="33" t="s">
        <v>41</v>
      </c>
      <c r="E145" s="33" t="s">
        <v>43</v>
      </c>
      <c r="F145" s="48" t="s">
        <v>56</v>
      </c>
      <c r="G145" s="49" t="s">
        <v>47</v>
      </c>
      <c r="H145" s="33" t="s">
        <v>86</v>
      </c>
      <c r="I145" s="37"/>
      <c r="J145" s="50" t="s">
        <v>87</v>
      </c>
      <c r="K145" s="51"/>
      <c r="L145" s="35"/>
      <c r="M145" s="41"/>
      <c r="N145" s="52"/>
      <c r="O145" s="44"/>
      <c r="P145" s="44"/>
      <c r="Q145" s="45"/>
      <c r="R145" s="46"/>
      <c r="S145" s="47" t="n">
        <f aca="false">(S146+S147)</f>
        <v>603.5</v>
      </c>
      <c r="T145" s="46" t="n">
        <f aca="false">(T146+T147)</f>
        <v>632.5</v>
      </c>
      <c r="U145" s="53" t="n">
        <f aca="false">(U146+U147)</f>
        <v>504.7</v>
      </c>
      <c r="V145" s="47" t="n">
        <f aca="false">(U145/S145)*100</f>
        <v>83.6288318144159</v>
      </c>
      <c r="W145" s="46" t="n">
        <f aca="false">(U145/T145)*100</f>
        <v>79.7944664031621</v>
      </c>
      <c r="X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48"/>
      <c r="G146" s="49"/>
      <c r="H146" s="33"/>
      <c r="I146" s="37"/>
      <c r="J146" s="50" t="s">
        <v>38</v>
      </c>
      <c r="K146" s="51"/>
      <c r="L146" s="35"/>
      <c r="M146" s="41"/>
      <c r="N146" s="52"/>
      <c r="O146" s="44"/>
      <c r="P146" s="44"/>
      <c r="Q146" s="45"/>
      <c r="R146" s="46"/>
      <c r="S146" s="47" t="n">
        <v>603.5</v>
      </c>
      <c r="T146" s="46" t="n">
        <v>632.5</v>
      </c>
      <c r="U146" s="53" t="n">
        <v>504.7</v>
      </c>
      <c r="V146" s="47" t="n">
        <f aca="false">(U146/S146)*100</f>
        <v>83.6288318144159</v>
      </c>
      <c r="W146" s="46" t="n">
        <f aca="false">(U146/T146)*100</f>
        <v>79.7944664031621</v>
      </c>
      <c r="X146" s="1"/>
    </row>
    <row r="147" customFormat="false" ht="23.25" hidden="false" customHeight="false" outlineLevel="0" collapsed="false">
      <c r="A147" s="1"/>
      <c r="B147" s="33"/>
      <c r="C147" s="33"/>
      <c r="D147" s="33"/>
      <c r="E147" s="33"/>
      <c r="F147" s="48"/>
      <c r="G147" s="49"/>
      <c r="H147" s="33"/>
      <c r="I147" s="37"/>
      <c r="J147" s="50" t="s">
        <v>39</v>
      </c>
      <c r="K147" s="51"/>
      <c r="L147" s="35"/>
      <c r="M147" s="41"/>
      <c r="N147" s="52"/>
      <c r="O147" s="44"/>
      <c r="P147" s="44"/>
      <c r="Q147" s="45"/>
      <c r="R147" s="46"/>
      <c r="S147" s="47"/>
      <c r="T147" s="46"/>
      <c r="U147" s="53"/>
      <c r="V147" s="47"/>
      <c r="W147" s="46"/>
      <c r="X147" s="1"/>
    </row>
    <row r="148" customFormat="false" ht="23.25" hidden="false" customHeight="false" outlineLevel="0" collapsed="false">
      <c r="A148" s="1"/>
      <c r="B148" s="33"/>
      <c r="C148" s="33"/>
      <c r="D148" s="33"/>
      <c r="E148" s="33"/>
      <c r="F148" s="48"/>
      <c r="G148" s="49"/>
      <c r="H148" s="33"/>
      <c r="I148" s="37"/>
      <c r="J148" s="50"/>
      <c r="K148" s="51"/>
      <c r="L148" s="35"/>
      <c r="M148" s="41"/>
      <c r="N148" s="52"/>
      <c r="O148" s="44"/>
      <c r="P148" s="44"/>
      <c r="Q148" s="45"/>
      <c r="R148" s="46"/>
      <c r="S148" s="47"/>
      <c r="T148" s="46"/>
      <c r="U148" s="53"/>
      <c r="V148" s="47"/>
      <c r="W148" s="46"/>
      <c r="X148" s="1"/>
    </row>
    <row r="149" customFormat="false" ht="23.25" hidden="false" customHeight="false" outlineLevel="0" collapsed="false">
      <c r="A149" s="1"/>
      <c r="B149" s="33"/>
      <c r="C149" s="33"/>
      <c r="D149" s="33"/>
      <c r="E149" s="33"/>
      <c r="F149" s="48"/>
      <c r="G149" s="49"/>
      <c r="H149" s="33" t="s">
        <v>88</v>
      </c>
      <c r="I149" s="37"/>
      <c r="J149" s="50" t="s">
        <v>89</v>
      </c>
      <c r="K149" s="51"/>
      <c r="L149" s="35"/>
      <c r="M149" s="41"/>
      <c r="N149" s="52"/>
      <c r="O149" s="44"/>
      <c r="P149" s="44"/>
      <c r="Q149" s="45"/>
      <c r="R149" s="46"/>
      <c r="S149" s="47" t="n">
        <f aca="false">(S150+S151)</f>
        <v>1157.5</v>
      </c>
      <c r="T149" s="46" t="n">
        <f aca="false">(T150+T151)</f>
        <v>1150</v>
      </c>
      <c r="U149" s="53" t="n">
        <f aca="false">(U150+U151)</f>
        <v>986.4</v>
      </c>
      <c r="V149" s="47" t="n">
        <f aca="false">(U149/S149)*100</f>
        <v>85.2181425485961</v>
      </c>
      <c r="W149" s="46" t="n">
        <f aca="false">(U149/T149)*100</f>
        <v>85.7739130434783</v>
      </c>
      <c r="X149" s="1"/>
    </row>
    <row r="150" customFormat="false" ht="23.25" hidden="false" customHeight="false" outlineLevel="0" collapsed="false">
      <c r="A150" s="1"/>
      <c r="B150" s="33"/>
      <c r="C150" s="33"/>
      <c r="D150" s="33"/>
      <c r="E150" s="33"/>
      <c r="F150" s="48"/>
      <c r="G150" s="49"/>
      <c r="H150" s="33"/>
      <c r="I150" s="37"/>
      <c r="J150" s="50" t="s">
        <v>38</v>
      </c>
      <c r="K150" s="51"/>
      <c r="L150" s="35"/>
      <c r="M150" s="41"/>
      <c r="N150" s="52"/>
      <c r="O150" s="44"/>
      <c r="P150" s="44"/>
      <c r="Q150" s="45"/>
      <c r="R150" s="46"/>
      <c r="S150" s="47" t="n">
        <v>1157.5</v>
      </c>
      <c r="T150" s="46" t="n">
        <v>1150</v>
      </c>
      <c r="U150" s="53" t="n">
        <v>986.4</v>
      </c>
      <c r="V150" s="47" t="n">
        <f aca="false">(U150/S150)*100</f>
        <v>85.2181425485961</v>
      </c>
      <c r="W150" s="46" t="n">
        <f aca="false">(U150/T150)*100</f>
        <v>85.7739130434783</v>
      </c>
      <c r="X150" s="1"/>
    </row>
    <row r="151" customFormat="false" ht="23.25" hidden="false" customHeight="false" outlineLevel="0" collapsed="false">
      <c r="A151" s="1"/>
      <c r="B151" s="33"/>
      <c r="C151" s="33"/>
      <c r="D151" s="33"/>
      <c r="E151" s="33"/>
      <c r="F151" s="48"/>
      <c r="G151" s="49"/>
      <c r="H151" s="33"/>
      <c r="I151" s="37"/>
      <c r="J151" s="50" t="s">
        <v>39</v>
      </c>
      <c r="K151" s="51"/>
      <c r="L151" s="35"/>
      <c r="M151" s="41"/>
      <c r="N151" s="52"/>
      <c r="O151" s="44"/>
      <c r="P151" s="44"/>
      <c r="Q151" s="45"/>
      <c r="R151" s="46"/>
      <c r="S151" s="47"/>
      <c r="T151" s="46"/>
      <c r="U151" s="53"/>
      <c r="V151" s="47"/>
      <c r="W151" s="46"/>
      <c r="X151" s="1"/>
    </row>
    <row r="152" customFormat="false" ht="23.25" hidden="false" customHeight="false" outlineLevel="0" collapsed="false">
      <c r="A152" s="1"/>
      <c r="B152" s="33"/>
      <c r="C152" s="33"/>
      <c r="D152" s="33"/>
      <c r="E152" s="33"/>
      <c r="F152" s="48"/>
      <c r="G152" s="49"/>
      <c r="H152" s="33"/>
      <c r="I152" s="37"/>
      <c r="J152" s="50"/>
      <c r="K152" s="51"/>
      <c r="L152" s="35"/>
      <c r="M152" s="41"/>
      <c r="N152" s="52"/>
      <c r="O152" s="44"/>
      <c r="P152" s="44"/>
      <c r="Q152" s="45"/>
      <c r="R152" s="46"/>
      <c r="S152" s="47"/>
      <c r="T152" s="46"/>
      <c r="U152" s="53"/>
      <c r="V152" s="47"/>
      <c r="W152" s="46"/>
      <c r="X152" s="1"/>
    </row>
    <row r="153" customFormat="false" ht="23.25" hidden="false" customHeight="false" outlineLevel="0" collapsed="false">
      <c r="A153" s="1"/>
      <c r="B153" s="33"/>
      <c r="C153" s="33"/>
      <c r="D153" s="33"/>
      <c r="E153" s="33"/>
      <c r="F153" s="48"/>
      <c r="G153" s="49"/>
      <c r="H153" s="33" t="s">
        <v>90</v>
      </c>
      <c r="I153" s="37"/>
      <c r="J153" s="50" t="s">
        <v>91</v>
      </c>
      <c r="K153" s="51"/>
      <c r="L153" s="35"/>
      <c r="M153" s="41"/>
      <c r="N153" s="52"/>
      <c r="O153" s="44"/>
      <c r="P153" s="44"/>
      <c r="Q153" s="45"/>
      <c r="R153" s="46"/>
      <c r="S153" s="47" t="n">
        <f aca="false">(S154+S155)</f>
        <v>1160.7</v>
      </c>
      <c r="T153" s="46" t="n">
        <f aca="false">(T154+T155)</f>
        <v>1211.2</v>
      </c>
      <c r="U153" s="53" t="n">
        <f aca="false">(U154+U155)</f>
        <v>1040.8</v>
      </c>
      <c r="V153" s="47" t="n">
        <f aca="false">(U153/S153)*100</f>
        <v>89.670026708021</v>
      </c>
      <c r="W153" s="46" t="n">
        <f aca="false">(U153/T153)*100</f>
        <v>85.9313077939234</v>
      </c>
      <c r="X153" s="1"/>
    </row>
    <row r="154" customFormat="false" ht="23.25" hidden="false" customHeight="false" outlineLevel="0" collapsed="false">
      <c r="A154" s="1"/>
      <c r="B154" s="33"/>
      <c r="C154" s="33"/>
      <c r="D154" s="33"/>
      <c r="E154" s="33"/>
      <c r="F154" s="48"/>
      <c r="G154" s="49"/>
      <c r="H154" s="33"/>
      <c r="I154" s="37"/>
      <c r="J154" s="50" t="s">
        <v>38</v>
      </c>
      <c r="K154" s="51"/>
      <c r="L154" s="35"/>
      <c r="M154" s="41"/>
      <c r="N154" s="52"/>
      <c r="O154" s="44"/>
      <c r="P154" s="44"/>
      <c r="Q154" s="45"/>
      <c r="R154" s="46"/>
      <c r="S154" s="47" t="n">
        <v>1160.7</v>
      </c>
      <c r="T154" s="46" t="n">
        <v>1211.2</v>
      </c>
      <c r="U154" s="53" t="n">
        <v>1040.8</v>
      </c>
      <c r="V154" s="47" t="n">
        <f aca="false">(U154/S154)*100</f>
        <v>89.670026708021</v>
      </c>
      <c r="W154" s="46" t="n">
        <f aca="false">(U154/T154)*100</f>
        <v>85.9313077939234</v>
      </c>
      <c r="X154" s="1"/>
    </row>
    <row r="155" customFormat="false" ht="23.25" hidden="false" customHeight="false" outlineLevel="0" collapsed="false">
      <c r="A155" s="1"/>
      <c r="B155" s="33"/>
      <c r="C155" s="33"/>
      <c r="D155" s="33"/>
      <c r="E155" s="33"/>
      <c r="F155" s="48"/>
      <c r="G155" s="49"/>
      <c r="H155" s="33"/>
      <c r="I155" s="37"/>
      <c r="J155" s="50" t="s">
        <v>39</v>
      </c>
      <c r="K155" s="51"/>
      <c r="L155" s="35"/>
      <c r="M155" s="41"/>
      <c r="N155" s="52"/>
      <c r="O155" s="44"/>
      <c r="P155" s="44"/>
      <c r="Q155" s="45"/>
      <c r="R155" s="46"/>
      <c r="S155" s="47"/>
      <c r="T155" s="46"/>
      <c r="U155" s="53"/>
      <c r="V155" s="47"/>
      <c r="W155" s="46"/>
      <c r="X155" s="1"/>
    </row>
    <row r="156" customFormat="false" ht="23.25" hidden="false" customHeight="false" outlineLevel="0" collapsed="false">
      <c r="A156" s="1"/>
      <c r="B156" s="33"/>
      <c r="C156" s="33"/>
      <c r="D156" s="33"/>
      <c r="E156" s="33"/>
      <c r="F156" s="48"/>
      <c r="G156" s="49"/>
      <c r="H156" s="33"/>
      <c r="I156" s="37"/>
      <c r="J156" s="50"/>
      <c r="K156" s="51"/>
      <c r="L156" s="35"/>
      <c r="M156" s="41"/>
      <c r="N156" s="52"/>
      <c r="O156" s="44"/>
      <c r="P156" s="44"/>
      <c r="Q156" s="45"/>
      <c r="R156" s="46"/>
      <c r="S156" s="47"/>
      <c r="T156" s="46"/>
      <c r="U156" s="53"/>
      <c r="V156" s="47"/>
      <c r="W156" s="46"/>
      <c r="X156" s="1"/>
    </row>
    <row r="157" customFormat="false" ht="23.25" hidden="false" customHeight="false" outlineLevel="0" collapsed="false">
      <c r="A157" s="1"/>
      <c r="B157" s="33"/>
      <c r="C157" s="33"/>
      <c r="D157" s="33"/>
      <c r="E157" s="33"/>
      <c r="F157" s="48"/>
      <c r="G157" s="49"/>
      <c r="H157" s="33" t="s">
        <v>92</v>
      </c>
      <c r="I157" s="37"/>
      <c r="J157" s="50" t="s">
        <v>93</v>
      </c>
      <c r="K157" s="51"/>
      <c r="L157" s="35"/>
      <c r="M157" s="41"/>
      <c r="N157" s="52"/>
      <c r="O157" s="44"/>
      <c r="P157" s="44"/>
      <c r="Q157" s="45"/>
      <c r="R157" s="46"/>
      <c r="S157" s="47" t="n">
        <f aca="false">(S158+S159)</f>
        <v>765.4</v>
      </c>
      <c r="T157" s="46" t="n">
        <f aca="false">(T158+T159)</f>
        <v>726.7</v>
      </c>
      <c r="U157" s="53" t="n">
        <f aca="false">(U158+U159)</f>
        <v>587.7</v>
      </c>
      <c r="V157" s="47" t="n">
        <f aca="false">(U157/S157)*100</f>
        <v>76.7833812385681</v>
      </c>
      <c r="W157" s="46" t="n">
        <f aca="false">(U157/T157)*100</f>
        <v>80.8724370441723</v>
      </c>
      <c r="X157" s="1"/>
    </row>
    <row r="158" customFormat="false" ht="23.25" hidden="false" customHeight="false" outlineLevel="0" collapsed="false">
      <c r="A158" s="1"/>
      <c r="B158" s="33"/>
      <c r="C158" s="33"/>
      <c r="D158" s="33"/>
      <c r="E158" s="33"/>
      <c r="F158" s="48"/>
      <c r="G158" s="49"/>
      <c r="H158" s="33"/>
      <c r="I158" s="37"/>
      <c r="J158" s="50" t="s">
        <v>38</v>
      </c>
      <c r="K158" s="51"/>
      <c r="L158" s="35"/>
      <c r="M158" s="41"/>
      <c r="N158" s="52"/>
      <c r="O158" s="44"/>
      <c r="P158" s="44"/>
      <c r="Q158" s="45"/>
      <c r="R158" s="46"/>
      <c r="S158" s="47" t="n">
        <v>765.4</v>
      </c>
      <c r="T158" s="46" t="n">
        <v>726.7</v>
      </c>
      <c r="U158" s="53" t="n">
        <v>587.7</v>
      </c>
      <c r="V158" s="47" t="n">
        <f aca="false">(U158/S158)*100</f>
        <v>76.7833812385681</v>
      </c>
      <c r="W158" s="46" t="n">
        <f aca="false">(U158/T158)*100</f>
        <v>80.8724370441723</v>
      </c>
      <c r="X158" s="1"/>
    </row>
    <row r="159" customFormat="false" ht="23.25" hidden="false" customHeight="false" outlineLevel="0" collapsed="false">
      <c r="A159" s="1"/>
      <c r="B159" s="33"/>
      <c r="C159" s="33"/>
      <c r="D159" s="33"/>
      <c r="E159" s="33"/>
      <c r="F159" s="48"/>
      <c r="G159" s="49"/>
      <c r="H159" s="33"/>
      <c r="I159" s="37"/>
      <c r="J159" s="50" t="s">
        <v>39</v>
      </c>
      <c r="K159" s="51"/>
      <c r="L159" s="35"/>
      <c r="M159" s="41"/>
      <c r="N159" s="52"/>
      <c r="O159" s="44"/>
      <c r="P159" s="44"/>
      <c r="Q159" s="45"/>
      <c r="R159" s="46"/>
      <c r="S159" s="47"/>
      <c r="T159" s="46"/>
      <c r="U159" s="53"/>
      <c r="V159" s="47"/>
      <c r="W159" s="46"/>
      <c r="X159" s="1"/>
    </row>
    <row r="160" customFormat="false" ht="23.25" hidden="false" customHeight="false" outlineLevel="0" collapsed="false">
      <c r="A160" s="1"/>
      <c r="B160" s="33"/>
      <c r="C160" s="33"/>
      <c r="D160" s="33"/>
      <c r="E160" s="33"/>
      <c r="F160" s="48"/>
      <c r="G160" s="49"/>
      <c r="H160" s="33"/>
      <c r="I160" s="37"/>
      <c r="J160" s="50"/>
      <c r="K160" s="51"/>
      <c r="L160" s="35"/>
      <c r="M160" s="41"/>
      <c r="N160" s="52"/>
      <c r="O160" s="44"/>
      <c r="P160" s="44"/>
      <c r="Q160" s="45"/>
      <c r="R160" s="46"/>
      <c r="S160" s="47"/>
      <c r="T160" s="46"/>
      <c r="U160" s="53"/>
      <c r="V160" s="47"/>
      <c r="W160" s="46"/>
      <c r="X160" s="1"/>
    </row>
    <row r="161" customFormat="false" ht="23.25" hidden="false" customHeight="false" outlineLevel="0" collapsed="false">
      <c r="A161" s="1"/>
      <c r="B161" s="33"/>
      <c r="C161" s="33"/>
      <c r="D161" s="33"/>
      <c r="E161" s="33"/>
      <c r="F161" s="48"/>
      <c r="G161" s="49"/>
      <c r="H161" s="33" t="s">
        <v>94</v>
      </c>
      <c r="I161" s="37"/>
      <c r="J161" s="50" t="s">
        <v>95</v>
      </c>
      <c r="K161" s="51"/>
      <c r="L161" s="35"/>
      <c r="M161" s="41"/>
      <c r="N161" s="52"/>
      <c r="O161" s="44"/>
      <c r="P161" s="44"/>
      <c r="Q161" s="45"/>
      <c r="R161" s="46"/>
      <c r="S161" s="47" t="n">
        <f aca="false">(S162+S163)</f>
        <v>952.7</v>
      </c>
      <c r="T161" s="46" t="n">
        <f aca="false">(T162+T163)</f>
        <v>1055.5</v>
      </c>
      <c r="U161" s="53" t="n">
        <f aca="false">(U162+U163)</f>
        <v>951.6</v>
      </c>
      <c r="V161" s="47" t="n">
        <f aca="false">(U161/S161)*100</f>
        <v>99.8845386795424</v>
      </c>
      <c r="W161" s="46" t="n">
        <f aca="false">(U161/T161)*100</f>
        <v>90.1563240170535</v>
      </c>
      <c r="X161" s="1"/>
    </row>
    <row r="162" customFormat="false" ht="23.25" hidden="false" customHeight="false" outlineLevel="0" collapsed="false">
      <c r="A162" s="1"/>
      <c r="B162" s="33"/>
      <c r="C162" s="33"/>
      <c r="D162" s="33"/>
      <c r="E162" s="33"/>
      <c r="F162" s="48"/>
      <c r="G162" s="49"/>
      <c r="H162" s="33"/>
      <c r="I162" s="37"/>
      <c r="J162" s="50" t="s">
        <v>38</v>
      </c>
      <c r="K162" s="51"/>
      <c r="L162" s="35"/>
      <c r="M162" s="41"/>
      <c r="N162" s="52"/>
      <c r="O162" s="44"/>
      <c r="P162" s="44"/>
      <c r="Q162" s="45"/>
      <c r="R162" s="46"/>
      <c r="S162" s="47" t="n">
        <v>952.7</v>
      </c>
      <c r="T162" s="46" t="n">
        <v>1055.5</v>
      </c>
      <c r="U162" s="53" t="n">
        <v>951.6</v>
      </c>
      <c r="V162" s="47" t="n">
        <f aca="false">(U162/S162)*100</f>
        <v>99.8845386795424</v>
      </c>
      <c r="W162" s="46" t="n">
        <f aca="false">(U162/T162)*100</f>
        <v>90.1563240170535</v>
      </c>
      <c r="X162" s="1"/>
    </row>
    <row r="163" customFormat="false" ht="23.25" hidden="false" customHeight="false" outlineLevel="0" collapsed="false">
      <c r="A163" s="1"/>
      <c r="B163" s="33"/>
      <c r="C163" s="33"/>
      <c r="D163" s="33"/>
      <c r="E163" s="33"/>
      <c r="F163" s="48"/>
      <c r="G163" s="49"/>
      <c r="H163" s="33"/>
      <c r="I163" s="37"/>
      <c r="J163" s="50" t="s">
        <v>39</v>
      </c>
      <c r="K163" s="51"/>
      <c r="L163" s="35"/>
      <c r="M163" s="41"/>
      <c r="N163" s="52"/>
      <c r="O163" s="44"/>
      <c r="P163" s="44"/>
      <c r="Q163" s="45"/>
      <c r="R163" s="46"/>
      <c r="S163" s="47"/>
      <c r="T163" s="46"/>
      <c r="U163" s="53"/>
      <c r="V163" s="47"/>
      <c r="W163" s="46"/>
      <c r="X163" s="1"/>
    </row>
    <row r="164" customFormat="false" ht="23.25" hidden="false" customHeight="false" outlineLevel="0" collapsed="false">
      <c r="A164" s="1"/>
      <c r="B164" s="33"/>
      <c r="C164" s="33"/>
      <c r="D164" s="33"/>
      <c r="E164" s="33"/>
      <c r="F164" s="48"/>
      <c r="G164" s="49"/>
      <c r="H164" s="33"/>
      <c r="I164" s="37"/>
      <c r="J164" s="50"/>
      <c r="K164" s="51"/>
      <c r="L164" s="35"/>
      <c r="M164" s="41"/>
      <c r="N164" s="52"/>
      <c r="O164" s="44"/>
      <c r="P164" s="44"/>
      <c r="Q164" s="45"/>
      <c r="R164" s="46"/>
      <c r="S164" s="47"/>
      <c r="T164" s="46"/>
      <c r="U164" s="53"/>
      <c r="V164" s="47"/>
      <c r="W164" s="46"/>
      <c r="X164" s="1"/>
    </row>
    <row r="165" customFormat="false" ht="23.25" hidden="false" customHeight="false" outlineLevel="0" collapsed="false">
      <c r="A165" s="1"/>
      <c r="B165" s="33"/>
      <c r="C165" s="33"/>
      <c r="D165" s="33"/>
      <c r="E165" s="33"/>
      <c r="F165" s="48"/>
      <c r="G165" s="49"/>
      <c r="H165" s="33" t="s">
        <v>96</v>
      </c>
      <c r="I165" s="37"/>
      <c r="J165" s="50" t="s">
        <v>97</v>
      </c>
      <c r="K165" s="51"/>
      <c r="L165" s="35"/>
      <c r="M165" s="41"/>
      <c r="N165" s="52"/>
      <c r="O165" s="44"/>
      <c r="P165" s="44"/>
      <c r="Q165" s="45"/>
      <c r="R165" s="46"/>
      <c r="S165" s="47"/>
      <c r="T165" s="46"/>
      <c r="U165" s="53"/>
      <c r="V165" s="47"/>
      <c r="W165" s="46"/>
      <c r="X165" s="1"/>
    </row>
    <row r="166" customFormat="false" ht="23.25" hidden="false" customHeight="false" outlineLevel="0" collapsed="false">
      <c r="A166" s="1"/>
      <c r="B166" s="33"/>
      <c r="C166" s="33"/>
      <c r="D166" s="33"/>
      <c r="E166" s="33"/>
      <c r="F166" s="48"/>
      <c r="G166" s="49"/>
      <c r="H166" s="33"/>
      <c r="I166" s="37"/>
      <c r="J166" s="50" t="s">
        <v>98</v>
      </c>
      <c r="K166" s="51"/>
      <c r="L166" s="35"/>
      <c r="M166" s="41"/>
      <c r="N166" s="52"/>
      <c r="O166" s="44"/>
      <c r="P166" s="44"/>
      <c r="Q166" s="45"/>
      <c r="R166" s="46"/>
      <c r="S166" s="47" t="n">
        <f aca="false">(S167+S168)</f>
        <v>1687.4</v>
      </c>
      <c r="T166" s="46" t="n">
        <f aca="false">(T167+T168)</f>
        <v>1839.2</v>
      </c>
      <c r="U166" s="53" t="n">
        <f aca="false">(U167+U168)</f>
        <v>1731.2</v>
      </c>
      <c r="V166" s="47" t="n">
        <f aca="false">(U166/S166)*100</f>
        <v>102.59570937537</v>
      </c>
      <c r="W166" s="46" t="n">
        <f aca="false">(U166/T166)*100</f>
        <v>94.1278816876903</v>
      </c>
      <c r="X166" s="1"/>
    </row>
    <row r="167" customFormat="false" ht="23.25" hidden="false" customHeight="false" outlineLevel="0" collapsed="false">
      <c r="A167" s="1"/>
      <c r="B167" s="33"/>
      <c r="C167" s="33"/>
      <c r="D167" s="33"/>
      <c r="E167" s="33"/>
      <c r="F167" s="48"/>
      <c r="G167" s="49"/>
      <c r="H167" s="33"/>
      <c r="I167" s="37"/>
      <c r="J167" s="50" t="s">
        <v>38</v>
      </c>
      <c r="K167" s="51"/>
      <c r="L167" s="35"/>
      <c r="M167" s="41"/>
      <c r="N167" s="52"/>
      <c r="O167" s="44"/>
      <c r="P167" s="44"/>
      <c r="Q167" s="45"/>
      <c r="R167" s="46"/>
      <c r="S167" s="47" t="n">
        <v>1687.4</v>
      </c>
      <c r="T167" s="46" t="n">
        <v>1839.2</v>
      </c>
      <c r="U167" s="53" t="n">
        <v>1731.2</v>
      </c>
      <c r="V167" s="47" t="n">
        <f aca="false">(U167/S167)*100</f>
        <v>102.59570937537</v>
      </c>
      <c r="W167" s="46" t="n">
        <f aca="false">(U167/T167)*100</f>
        <v>94.1278816876903</v>
      </c>
      <c r="X167" s="1"/>
    </row>
    <row r="168" customFormat="false" ht="23.25" hidden="false" customHeight="false" outlineLevel="0" collapsed="false">
      <c r="A168" s="1"/>
      <c r="B168" s="33"/>
      <c r="C168" s="33"/>
      <c r="D168" s="33"/>
      <c r="E168" s="33"/>
      <c r="F168" s="48"/>
      <c r="G168" s="49"/>
      <c r="H168" s="33"/>
      <c r="I168" s="37"/>
      <c r="J168" s="50" t="s">
        <v>39</v>
      </c>
      <c r="K168" s="51"/>
      <c r="L168" s="35"/>
      <c r="M168" s="41"/>
      <c r="N168" s="52"/>
      <c r="O168" s="44"/>
      <c r="P168" s="44"/>
      <c r="Q168" s="45"/>
      <c r="R168" s="46"/>
      <c r="S168" s="47"/>
      <c r="T168" s="46"/>
      <c r="U168" s="53"/>
      <c r="V168" s="47"/>
      <c r="W168" s="46"/>
      <c r="X168" s="1"/>
    </row>
    <row r="169" customFormat="false" ht="23.25" hidden="false" customHeight="false" outlineLevel="0" collapsed="false">
      <c r="A169" s="1"/>
      <c r="B169" s="33"/>
      <c r="C169" s="33"/>
      <c r="D169" s="33"/>
      <c r="E169" s="33"/>
      <c r="F169" s="48"/>
      <c r="G169" s="49"/>
      <c r="H169" s="33"/>
      <c r="I169" s="37"/>
      <c r="J169" s="50"/>
      <c r="K169" s="51"/>
      <c r="L169" s="35"/>
      <c r="M169" s="41"/>
      <c r="N169" s="52"/>
      <c r="O169" s="44"/>
      <c r="P169" s="44"/>
      <c r="Q169" s="45"/>
      <c r="R169" s="46"/>
      <c r="S169" s="47"/>
      <c r="T169" s="46"/>
      <c r="U169" s="53"/>
      <c r="V169" s="47"/>
      <c r="W169" s="46"/>
      <c r="X169" s="1"/>
    </row>
    <row r="170" customFormat="false" ht="23.25" hidden="false" customHeight="false" outlineLevel="0" collapsed="false">
      <c r="A170" s="1"/>
      <c r="B170" s="33"/>
      <c r="C170" s="33"/>
      <c r="D170" s="33"/>
      <c r="E170" s="33"/>
      <c r="F170" s="48"/>
      <c r="G170" s="49"/>
      <c r="H170" s="33" t="s">
        <v>99</v>
      </c>
      <c r="I170" s="37"/>
      <c r="J170" s="50" t="s">
        <v>100</v>
      </c>
      <c r="K170" s="51"/>
      <c r="L170" s="35"/>
      <c r="M170" s="41"/>
      <c r="N170" s="52"/>
      <c r="O170" s="44"/>
      <c r="P170" s="44"/>
      <c r="Q170" s="45"/>
      <c r="R170" s="46"/>
      <c r="S170" s="47"/>
      <c r="T170" s="46"/>
      <c r="U170" s="53"/>
      <c r="V170" s="47"/>
      <c r="W170" s="46"/>
      <c r="X170" s="1"/>
    </row>
    <row r="171" customFormat="false" ht="23.25" hidden="false" customHeight="false" outlineLevel="0" collapsed="false">
      <c r="A171" s="1"/>
      <c r="B171" s="33"/>
      <c r="C171" s="33"/>
      <c r="D171" s="33"/>
      <c r="E171" s="33"/>
      <c r="F171" s="48"/>
      <c r="G171" s="49"/>
      <c r="H171" s="33"/>
      <c r="I171" s="37"/>
      <c r="J171" s="50" t="s">
        <v>101</v>
      </c>
      <c r="K171" s="51"/>
      <c r="L171" s="35"/>
      <c r="M171" s="41"/>
      <c r="N171" s="52"/>
      <c r="O171" s="44"/>
      <c r="P171" s="44"/>
      <c r="Q171" s="45"/>
      <c r="R171" s="46"/>
      <c r="S171" s="47" t="n">
        <f aca="false">(S172+S173)</f>
        <v>1809</v>
      </c>
      <c r="T171" s="46" t="n">
        <f aca="false">(T172+T173)</f>
        <v>1947.3</v>
      </c>
      <c r="U171" s="53" t="n">
        <f aca="false">(U172+U173)</f>
        <v>1826.6</v>
      </c>
      <c r="V171" s="47" t="n">
        <f aca="false">(U171/S171)*100</f>
        <v>100.972913211719</v>
      </c>
      <c r="W171" s="46" t="n">
        <f aca="false">(U171/T171)*100</f>
        <v>93.8016741128742</v>
      </c>
      <c r="X171" s="1"/>
    </row>
    <row r="172" customFormat="false" ht="23.25" hidden="false" customHeight="false" outlineLevel="0" collapsed="false">
      <c r="A172" s="1"/>
      <c r="B172" s="33"/>
      <c r="C172" s="33"/>
      <c r="D172" s="33"/>
      <c r="E172" s="33"/>
      <c r="F172" s="48"/>
      <c r="G172" s="49"/>
      <c r="H172" s="33"/>
      <c r="I172" s="37"/>
      <c r="J172" s="50" t="s">
        <v>38</v>
      </c>
      <c r="K172" s="51"/>
      <c r="L172" s="35"/>
      <c r="M172" s="41"/>
      <c r="N172" s="52"/>
      <c r="O172" s="44"/>
      <c r="P172" s="44"/>
      <c r="Q172" s="45"/>
      <c r="R172" s="46"/>
      <c r="S172" s="47" t="n">
        <v>1809</v>
      </c>
      <c r="T172" s="46" t="n">
        <v>1947.3</v>
      </c>
      <c r="U172" s="53" t="n">
        <v>1826.6</v>
      </c>
      <c r="V172" s="47" t="n">
        <f aca="false">(U172/S172)*100</f>
        <v>100.972913211719</v>
      </c>
      <c r="W172" s="46" t="n">
        <f aca="false">(U172/T172)*100</f>
        <v>93.8016741128742</v>
      </c>
      <c r="X172" s="1"/>
    </row>
    <row r="173" customFormat="false" ht="23.25" hidden="false" customHeight="false" outlineLevel="0" collapsed="false">
      <c r="A173" s="1"/>
      <c r="B173" s="33"/>
      <c r="C173" s="33"/>
      <c r="D173" s="33"/>
      <c r="E173" s="33"/>
      <c r="F173" s="48"/>
      <c r="G173" s="49"/>
      <c r="H173" s="33"/>
      <c r="I173" s="37"/>
      <c r="J173" s="50" t="s">
        <v>39</v>
      </c>
      <c r="K173" s="51"/>
      <c r="L173" s="35"/>
      <c r="M173" s="41"/>
      <c r="N173" s="52"/>
      <c r="O173" s="44"/>
      <c r="P173" s="44"/>
      <c r="Q173" s="45"/>
      <c r="R173" s="46"/>
      <c r="S173" s="47"/>
      <c r="T173" s="46"/>
      <c r="U173" s="53"/>
      <c r="V173" s="47"/>
      <c r="W173" s="46"/>
      <c r="X173" s="1"/>
    </row>
    <row r="174" customFormat="false" ht="23.25" hidden="false" customHeight="false" outlineLevel="0" collapsed="false">
      <c r="A174" s="1"/>
      <c r="B174" s="33"/>
      <c r="C174" s="33"/>
      <c r="D174" s="33"/>
      <c r="E174" s="33"/>
      <c r="F174" s="48"/>
      <c r="G174" s="49"/>
      <c r="H174" s="33"/>
      <c r="I174" s="37"/>
      <c r="J174" s="50"/>
      <c r="K174" s="51"/>
      <c r="L174" s="35"/>
      <c r="M174" s="41"/>
      <c r="N174" s="52"/>
      <c r="O174" s="44"/>
      <c r="P174" s="44"/>
      <c r="Q174" s="45"/>
      <c r="R174" s="46"/>
      <c r="S174" s="47"/>
      <c r="T174" s="46"/>
      <c r="U174" s="53"/>
      <c r="V174" s="47"/>
      <c r="W174" s="46"/>
      <c r="X174" s="1"/>
    </row>
    <row r="175" customFormat="false" ht="23.25" hidden="false" customHeight="false" outlineLevel="0" collapsed="false">
      <c r="A175" s="1"/>
      <c r="B175" s="33"/>
      <c r="C175" s="33"/>
      <c r="D175" s="33"/>
      <c r="E175" s="33"/>
      <c r="F175" s="48"/>
      <c r="G175" s="49"/>
      <c r="H175" s="33" t="s">
        <v>102</v>
      </c>
      <c r="I175" s="37"/>
      <c r="J175" s="50" t="s">
        <v>103</v>
      </c>
      <c r="K175" s="51"/>
      <c r="L175" s="35"/>
      <c r="M175" s="41"/>
      <c r="N175" s="52"/>
      <c r="O175" s="44"/>
      <c r="P175" s="44"/>
      <c r="Q175" s="45"/>
      <c r="R175" s="46"/>
      <c r="S175" s="47" t="n">
        <f aca="false">(S176+S177)</f>
        <v>755.3</v>
      </c>
      <c r="T175" s="46" t="n">
        <f aca="false">(T176+T177)</f>
        <v>869.5</v>
      </c>
      <c r="U175" s="53" t="n">
        <f aca="false">(U176+U177)</f>
        <v>843.1</v>
      </c>
      <c r="V175" s="47" t="n">
        <f aca="false">(U175/S175)*100</f>
        <v>111.624520058255</v>
      </c>
      <c r="W175" s="46" t="n">
        <f aca="false">(U175/T175)*100</f>
        <v>96.9637722829212</v>
      </c>
      <c r="X175" s="1"/>
    </row>
    <row r="176" customFormat="false" ht="23.25" hidden="false" customHeight="false" outlineLevel="0" collapsed="false">
      <c r="A176" s="1"/>
      <c r="B176" s="33"/>
      <c r="C176" s="33"/>
      <c r="D176" s="33"/>
      <c r="E176" s="33"/>
      <c r="F176" s="48"/>
      <c r="G176" s="49"/>
      <c r="H176" s="33"/>
      <c r="I176" s="37"/>
      <c r="J176" s="50" t="s">
        <v>38</v>
      </c>
      <c r="K176" s="51"/>
      <c r="L176" s="35"/>
      <c r="M176" s="41"/>
      <c r="N176" s="52"/>
      <c r="O176" s="44"/>
      <c r="P176" s="44"/>
      <c r="Q176" s="45"/>
      <c r="R176" s="46"/>
      <c r="S176" s="47" t="n">
        <v>755.3</v>
      </c>
      <c r="T176" s="46" t="n">
        <v>869.5</v>
      </c>
      <c r="U176" s="53" t="n">
        <v>843.1</v>
      </c>
      <c r="V176" s="47" t="n">
        <f aca="false">(U176/S176)*100</f>
        <v>111.624520058255</v>
      </c>
      <c r="W176" s="46" t="n">
        <f aca="false">(U176/T176)*100</f>
        <v>96.9637722829212</v>
      </c>
      <c r="X176" s="1"/>
    </row>
    <row r="177" customFormat="false" ht="23.25" hidden="false" customHeight="false" outlineLevel="0" collapsed="false">
      <c r="A177" s="1"/>
      <c r="B177" s="33"/>
      <c r="C177" s="33"/>
      <c r="D177" s="33"/>
      <c r="E177" s="33"/>
      <c r="F177" s="48"/>
      <c r="G177" s="49"/>
      <c r="H177" s="33"/>
      <c r="I177" s="37"/>
      <c r="J177" s="50" t="s">
        <v>39</v>
      </c>
      <c r="K177" s="51"/>
      <c r="L177" s="35"/>
      <c r="M177" s="41"/>
      <c r="N177" s="52"/>
      <c r="O177" s="44"/>
      <c r="P177" s="44"/>
      <c r="Q177" s="45"/>
      <c r="R177" s="46"/>
      <c r="S177" s="47"/>
      <c r="T177" s="46"/>
      <c r="U177" s="53"/>
      <c r="V177" s="47"/>
      <c r="W177" s="46"/>
      <c r="X177" s="1"/>
    </row>
    <row r="178" customFormat="false" ht="23.25" hidden="false" customHeight="false" outlineLevel="0" collapsed="false">
      <c r="A178" s="1"/>
      <c r="B178" s="33"/>
      <c r="C178" s="33"/>
      <c r="D178" s="33"/>
      <c r="E178" s="33"/>
      <c r="F178" s="48"/>
      <c r="G178" s="49"/>
      <c r="H178" s="33"/>
      <c r="I178" s="37"/>
      <c r="J178" s="50"/>
      <c r="K178" s="51"/>
      <c r="L178" s="35"/>
      <c r="M178" s="41"/>
      <c r="N178" s="52"/>
      <c r="O178" s="44"/>
      <c r="P178" s="44"/>
      <c r="Q178" s="45"/>
      <c r="R178" s="46"/>
      <c r="S178" s="47"/>
      <c r="T178" s="46"/>
      <c r="U178" s="53"/>
      <c r="V178" s="47"/>
      <c r="W178" s="46"/>
      <c r="X178" s="1"/>
    </row>
    <row r="179" customFormat="false" ht="23.25" hidden="false" customHeight="false" outlineLevel="0" collapsed="false">
      <c r="A179" s="1"/>
      <c r="B179" s="33"/>
      <c r="C179" s="33"/>
      <c r="D179" s="33"/>
      <c r="E179" s="33"/>
      <c r="F179" s="48"/>
      <c r="G179" s="49"/>
      <c r="H179" s="33" t="s">
        <v>104</v>
      </c>
      <c r="I179" s="37"/>
      <c r="J179" s="50" t="s">
        <v>105</v>
      </c>
      <c r="K179" s="51"/>
      <c r="L179" s="35"/>
      <c r="M179" s="41"/>
      <c r="N179" s="52"/>
      <c r="O179" s="44"/>
      <c r="P179" s="44"/>
      <c r="Q179" s="45"/>
      <c r="R179" s="46"/>
      <c r="S179" s="47" t="n">
        <f aca="false">(S190+S191)</f>
        <v>1107</v>
      </c>
      <c r="T179" s="46" t="n">
        <f aca="false">(T190+T191)</f>
        <v>1217.2</v>
      </c>
      <c r="U179" s="53" t="n">
        <f aca="false">(U190+U191)</f>
        <v>1074.7</v>
      </c>
      <c r="V179" s="47" t="n">
        <f aca="false">(U179/S179)*100</f>
        <v>97.0822041553749</v>
      </c>
      <c r="W179" s="46" t="n">
        <f aca="false">(U179/T179)*100</f>
        <v>88.2928031547815</v>
      </c>
      <c r="X179" s="1"/>
    </row>
    <row r="180" customFormat="false" ht="23.25" hidden="false" customHeight="false" outlineLevel="0" collapsed="false">
      <c r="A180" s="1"/>
      <c r="B180" s="69"/>
      <c r="C180" s="69"/>
      <c r="D180" s="69"/>
      <c r="E180" s="69"/>
      <c r="F180" s="70"/>
      <c r="G180" s="60"/>
      <c r="H180" s="69"/>
      <c r="I180" s="57"/>
      <c r="J180" s="58"/>
      <c r="K180" s="59"/>
      <c r="L180" s="60"/>
      <c r="M180" s="61"/>
      <c r="N180" s="62"/>
      <c r="O180" s="63"/>
      <c r="P180" s="63"/>
      <c r="Q180" s="64"/>
      <c r="R180" s="65"/>
      <c r="S180" s="66"/>
      <c r="T180" s="65"/>
      <c r="U180" s="64"/>
      <c r="V180" s="66"/>
      <c r="W180" s="65"/>
      <c r="X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67"/>
      <c r="T181" s="67"/>
      <c r="U181" s="67"/>
      <c r="V181" s="67"/>
      <c r="W181" s="67"/>
      <c r="X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67"/>
      <c r="T182" s="67"/>
      <c r="U182" s="68"/>
      <c r="V182" s="67"/>
      <c r="W182" s="68" t="s">
        <v>106</v>
      </c>
      <c r="X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12"/>
      <c r="T183" s="8"/>
      <c r="U183" s="8"/>
      <c r="V183" s="8"/>
      <c r="W183" s="13"/>
      <c r="X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21" t="s">
        <v>6</v>
      </c>
      <c r="T184" s="21"/>
      <c r="U184" s="21"/>
      <c r="V184" s="21"/>
      <c r="W184" s="21"/>
      <c r="X184" s="1"/>
    </row>
    <row r="185" customFormat="false" ht="23.25" hidden="false" customHeight="false" outlineLevel="0" collapsed="false">
      <c r="A185" s="1"/>
      <c r="B185" s="22" t="s">
        <v>7</v>
      </c>
      <c r="C185" s="22"/>
      <c r="D185" s="22"/>
      <c r="E185" s="22"/>
      <c r="F185" s="22"/>
      <c r="G185" s="22"/>
      <c r="H185" s="15"/>
      <c r="I185" s="1"/>
      <c r="J185" s="23" t="s">
        <v>8</v>
      </c>
      <c r="K185" s="17"/>
      <c r="L185" s="14" t="s">
        <v>9</v>
      </c>
      <c r="M185" s="14" t="s">
        <v>10</v>
      </c>
      <c r="N185" s="9"/>
      <c r="O185" s="16"/>
      <c r="P185" s="9"/>
      <c r="Q185" s="21" t="s">
        <v>11</v>
      </c>
      <c r="R185" s="21"/>
      <c r="S185" s="24" t="s">
        <v>12</v>
      </c>
      <c r="T185" s="24"/>
      <c r="U185" s="24"/>
      <c r="V185" s="24"/>
      <c r="W185" s="24"/>
      <c r="X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3</v>
      </c>
      <c r="M186" s="14" t="s">
        <v>14</v>
      </c>
      <c r="N186" s="21" t="s">
        <v>15</v>
      </c>
      <c r="O186" s="2" t="s">
        <v>16</v>
      </c>
      <c r="P186" s="21" t="s">
        <v>17</v>
      </c>
      <c r="Q186" s="24" t="s">
        <v>18</v>
      </c>
      <c r="R186" s="24"/>
      <c r="S186" s="25"/>
      <c r="T186" s="15"/>
      <c r="U186" s="1"/>
      <c r="V186" s="21" t="s">
        <v>11</v>
      </c>
      <c r="W186" s="21"/>
      <c r="X186" s="1"/>
    </row>
    <row r="187" customFormat="false" ht="23.25" hidden="false" customHeight="false" outlineLevel="0" collapsed="false">
      <c r="A187" s="1"/>
      <c r="B187" s="14" t="s">
        <v>19</v>
      </c>
      <c r="C187" s="14" t="s">
        <v>20</v>
      </c>
      <c r="D187" s="14" t="s">
        <v>21</v>
      </c>
      <c r="E187" s="14" t="s">
        <v>22</v>
      </c>
      <c r="F187" s="21" t="s">
        <v>23</v>
      </c>
      <c r="G187" s="23" t="s">
        <v>24</v>
      </c>
      <c r="H187" s="14" t="s">
        <v>25</v>
      </c>
      <c r="I187" s="25"/>
      <c r="J187" s="1"/>
      <c r="K187" s="17"/>
      <c r="L187" s="23" t="s">
        <v>26</v>
      </c>
      <c r="M187" s="21" t="s">
        <v>27</v>
      </c>
      <c r="N187" s="21"/>
      <c r="O187" s="21"/>
      <c r="P187" s="21"/>
      <c r="Q187" s="23" t="s">
        <v>28</v>
      </c>
      <c r="R187" s="14" t="s">
        <v>28</v>
      </c>
      <c r="S187" s="14" t="s">
        <v>15</v>
      </c>
      <c r="T187" s="21" t="s">
        <v>29</v>
      </c>
      <c r="U187" s="23" t="s">
        <v>30</v>
      </c>
      <c r="V187" s="21" t="s">
        <v>31</v>
      </c>
      <c r="W187" s="21"/>
      <c r="X187" s="1"/>
    </row>
    <row r="188" customFormat="false" ht="23.25" hidden="false" customHeight="false" outlineLevel="0" collapsed="false">
      <c r="A188" s="1"/>
      <c r="B188" s="26"/>
      <c r="C188" s="26"/>
      <c r="D188" s="26"/>
      <c r="E188" s="26"/>
      <c r="F188" s="27"/>
      <c r="G188" s="28"/>
      <c r="H188" s="26"/>
      <c r="I188" s="26"/>
      <c r="J188" s="28"/>
      <c r="K188" s="29"/>
      <c r="L188" s="30"/>
      <c r="M188" s="24"/>
      <c r="N188" s="24"/>
      <c r="O188" s="24"/>
      <c r="P188" s="24"/>
      <c r="Q188" s="30" t="s">
        <v>32</v>
      </c>
      <c r="R188" s="22" t="s">
        <v>33</v>
      </c>
      <c r="S188" s="26"/>
      <c r="T188" s="27"/>
      <c r="U188" s="28"/>
      <c r="V188" s="31" t="s">
        <v>34</v>
      </c>
      <c r="W188" s="32" t="s">
        <v>35</v>
      </c>
      <c r="X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4"/>
      <c r="O189" s="44"/>
      <c r="P189" s="44"/>
      <c r="Q189" s="45"/>
      <c r="R189" s="46"/>
      <c r="S189" s="47"/>
      <c r="T189" s="47"/>
      <c r="U189" s="47"/>
      <c r="V189" s="47"/>
      <c r="W189" s="46"/>
      <c r="X189" s="1"/>
    </row>
    <row r="190" customFormat="false" ht="23.25" hidden="false" customHeight="false" outlineLevel="0" collapsed="false">
      <c r="A190" s="1"/>
      <c r="B190" s="33" t="s">
        <v>51</v>
      </c>
      <c r="C190" s="33" t="s">
        <v>54</v>
      </c>
      <c r="D190" s="33" t="s">
        <v>41</v>
      </c>
      <c r="E190" s="33" t="s">
        <v>43</v>
      </c>
      <c r="F190" s="48" t="s">
        <v>56</v>
      </c>
      <c r="G190" s="49" t="s">
        <v>47</v>
      </c>
      <c r="H190" s="33" t="s">
        <v>104</v>
      </c>
      <c r="I190" s="37"/>
      <c r="J190" s="50" t="s">
        <v>38</v>
      </c>
      <c r="K190" s="51"/>
      <c r="L190" s="35"/>
      <c r="M190" s="41"/>
      <c r="N190" s="52"/>
      <c r="O190" s="44"/>
      <c r="P190" s="44"/>
      <c r="Q190" s="45"/>
      <c r="R190" s="46"/>
      <c r="S190" s="47" t="n">
        <v>1107</v>
      </c>
      <c r="T190" s="46" t="n">
        <v>1217.2</v>
      </c>
      <c r="U190" s="53" t="n">
        <v>1074.7</v>
      </c>
      <c r="V190" s="47" t="n">
        <f aca="false">(U190/S190)*100</f>
        <v>97.0822041553749</v>
      </c>
      <c r="W190" s="46" t="n">
        <f aca="false">(U190/T190)*100</f>
        <v>88.2928031547815</v>
      </c>
      <c r="X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48"/>
      <c r="G191" s="49"/>
      <c r="H191" s="33"/>
      <c r="I191" s="37"/>
      <c r="J191" s="50" t="s">
        <v>39</v>
      </c>
      <c r="K191" s="51"/>
      <c r="L191" s="35"/>
      <c r="M191" s="41"/>
      <c r="N191" s="52"/>
      <c r="O191" s="44"/>
      <c r="P191" s="44"/>
      <c r="Q191" s="45"/>
      <c r="R191" s="46"/>
      <c r="S191" s="47"/>
      <c r="T191" s="46"/>
      <c r="U191" s="53"/>
      <c r="V191" s="47"/>
      <c r="W191" s="46"/>
      <c r="X191" s="1"/>
    </row>
    <row r="192" customFormat="false" ht="23.25" hidden="false" customHeight="false" outlineLevel="0" collapsed="false">
      <c r="A192" s="1"/>
      <c r="B192" s="33"/>
      <c r="C192" s="33"/>
      <c r="D192" s="33"/>
      <c r="E192" s="33"/>
      <c r="F192" s="48"/>
      <c r="G192" s="49"/>
      <c r="H192" s="33"/>
      <c r="I192" s="37"/>
      <c r="J192" s="50"/>
      <c r="K192" s="51"/>
      <c r="L192" s="35"/>
      <c r="M192" s="41"/>
      <c r="N192" s="52"/>
      <c r="O192" s="44"/>
      <c r="P192" s="44"/>
      <c r="Q192" s="45"/>
      <c r="R192" s="46"/>
      <c r="S192" s="47"/>
      <c r="T192" s="46"/>
      <c r="U192" s="53"/>
      <c r="V192" s="47"/>
      <c r="W192" s="46"/>
      <c r="X192" s="1"/>
    </row>
    <row r="193" customFormat="false" ht="23.25" hidden="false" customHeight="false" outlineLevel="0" collapsed="false">
      <c r="A193" s="1"/>
      <c r="B193" s="33"/>
      <c r="C193" s="33"/>
      <c r="D193" s="33"/>
      <c r="E193" s="33"/>
      <c r="F193" s="48"/>
      <c r="G193" s="49"/>
      <c r="H193" s="33" t="s">
        <v>107</v>
      </c>
      <c r="I193" s="37"/>
      <c r="J193" s="50" t="s">
        <v>108</v>
      </c>
      <c r="K193" s="51"/>
      <c r="L193" s="35"/>
      <c r="M193" s="41"/>
      <c r="N193" s="52"/>
      <c r="O193" s="44"/>
      <c r="P193" s="44"/>
      <c r="Q193" s="45"/>
      <c r="R193" s="46"/>
      <c r="S193" s="47" t="n">
        <f aca="false">(S194+S195)</f>
        <v>938.7</v>
      </c>
      <c r="T193" s="46" t="n">
        <f aca="false">(T194+T195)</f>
        <v>983.9</v>
      </c>
      <c r="U193" s="53" t="n">
        <f aca="false">(U194+U195)</f>
        <v>901</v>
      </c>
      <c r="V193" s="47" t="n">
        <f aca="false">(U193/S193)*100</f>
        <v>95.9838073932034</v>
      </c>
      <c r="W193" s="46" t="n">
        <f aca="false">(U193/T193)*100</f>
        <v>91.5743469864824</v>
      </c>
      <c r="X193" s="1"/>
    </row>
    <row r="194" customFormat="false" ht="23.25" hidden="false" customHeight="false" outlineLevel="0" collapsed="false">
      <c r="A194" s="1"/>
      <c r="B194" s="33"/>
      <c r="C194" s="33"/>
      <c r="D194" s="33"/>
      <c r="E194" s="33"/>
      <c r="F194" s="48"/>
      <c r="G194" s="49"/>
      <c r="H194" s="33"/>
      <c r="I194" s="37"/>
      <c r="J194" s="50" t="s">
        <v>38</v>
      </c>
      <c r="K194" s="51"/>
      <c r="L194" s="35"/>
      <c r="M194" s="41"/>
      <c r="N194" s="52"/>
      <c r="O194" s="44"/>
      <c r="P194" s="44"/>
      <c r="Q194" s="45"/>
      <c r="R194" s="46"/>
      <c r="S194" s="47" t="n">
        <v>938.7</v>
      </c>
      <c r="T194" s="46" t="n">
        <v>983.9</v>
      </c>
      <c r="U194" s="53" t="n">
        <v>901</v>
      </c>
      <c r="V194" s="47" t="n">
        <f aca="false">(U194/S194)*100</f>
        <v>95.9838073932034</v>
      </c>
      <c r="W194" s="46" t="n">
        <f aca="false">(U194/T194)*100</f>
        <v>91.5743469864824</v>
      </c>
      <c r="X194" s="1"/>
    </row>
    <row r="195" customFormat="false" ht="23.25" hidden="false" customHeight="false" outlineLevel="0" collapsed="false">
      <c r="A195" s="1"/>
      <c r="B195" s="33"/>
      <c r="C195" s="33"/>
      <c r="D195" s="33"/>
      <c r="E195" s="33"/>
      <c r="F195" s="48"/>
      <c r="G195" s="49"/>
      <c r="H195" s="33"/>
      <c r="I195" s="37"/>
      <c r="J195" s="50" t="s">
        <v>39</v>
      </c>
      <c r="K195" s="51"/>
      <c r="L195" s="35"/>
      <c r="M195" s="41"/>
      <c r="N195" s="52"/>
      <c r="O195" s="44"/>
      <c r="P195" s="44"/>
      <c r="Q195" s="45"/>
      <c r="R195" s="46"/>
      <c r="S195" s="47"/>
      <c r="T195" s="46"/>
      <c r="U195" s="53"/>
      <c r="V195" s="47"/>
      <c r="W195" s="46"/>
      <c r="X195" s="1"/>
    </row>
    <row r="196" customFormat="false" ht="23.25" hidden="false" customHeight="false" outlineLevel="0" collapsed="false">
      <c r="A196" s="1"/>
      <c r="B196" s="33"/>
      <c r="C196" s="33"/>
      <c r="D196" s="33"/>
      <c r="E196" s="33"/>
      <c r="F196" s="48"/>
      <c r="G196" s="49"/>
      <c r="H196" s="33"/>
      <c r="I196" s="37"/>
      <c r="J196" s="50"/>
      <c r="K196" s="51"/>
      <c r="L196" s="35"/>
      <c r="M196" s="41"/>
      <c r="N196" s="52"/>
      <c r="O196" s="44"/>
      <c r="P196" s="44"/>
      <c r="Q196" s="45"/>
      <c r="R196" s="46"/>
      <c r="S196" s="47"/>
      <c r="T196" s="46"/>
      <c r="U196" s="53"/>
      <c r="V196" s="47"/>
      <c r="W196" s="46"/>
      <c r="X196" s="1"/>
    </row>
    <row r="197" customFormat="false" ht="23.25" hidden="false" customHeight="false" outlineLevel="0" collapsed="false">
      <c r="A197" s="1"/>
      <c r="B197" s="33"/>
      <c r="C197" s="33"/>
      <c r="D197" s="33"/>
      <c r="E197" s="33"/>
      <c r="F197" s="48"/>
      <c r="G197" s="49"/>
      <c r="H197" s="33" t="s">
        <v>109</v>
      </c>
      <c r="I197" s="37"/>
      <c r="J197" s="50" t="s">
        <v>110</v>
      </c>
      <c r="K197" s="51"/>
      <c r="L197" s="35"/>
      <c r="M197" s="41"/>
      <c r="N197" s="52"/>
      <c r="O197" s="44"/>
      <c r="P197" s="44"/>
      <c r="Q197" s="45"/>
      <c r="R197" s="46"/>
      <c r="S197" s="47" t="n">
        <f aca="false">(S198+S199)</f>
        <v>706.7</v>
      </c>
      <c r="T197" s="46" t="n">
        <f aca="false">(T198+T199)</f>
        <v>790.5</v>
      </c>
      <c r="U197" s="53" t="n">
        <f aca="false">(U198+U199)</f>
        <v>766.9</v>
      </c>
      <c r="V197" s="47" t="n">
        <f aca="false">(U197/S197)*100</f>
        <v>108.518466110089</v>
      </c>
      <c r="W197" s="46" t="n">
        <f aca="false">(U197/T197)*100</f>
        <v>97.0145477545857</v>
      </c>
      <c r="X197" s="1"/>
    </row>
    <row r="198" customFormat="false" ht="23.25" hidden="false" customHeight="false" outlineLevel="0" collapsed="false">
      <c r="A198" s="1"/>
      <c r="B198" s="33"/>
      <c r="C198" s="33"/>
      <c r="D198" s="33"/>
      <c r="E198" s="33"/>
      <c r="F198" s="48"/>
      <c r="G198" s="49"/>
      <c r="H198" s="33"/>
      <c r="I198" s="37"/>
      <c r="J198" s="50" t="s">
        <v>38</v>
      </c>
      <c r="K198" s="51"/>
      <c r="L198" s="35"/>
      <c r="M198" s="41"/>
      <c r="N198" s="52"/>
      <c r="O198" s="44"/>
      <c r="P198" s="44"/>
      <c r="Q198" s="45"/>
      <c r="R198" s="46"/>
      <c r="S198" s="47" t="n">
        <v>706.7</v>
      </c>
      <c r="T198" s="46" t="n">
        <v>790.5</v>
      </c>
      <c r="U198" s="53" t="n">
        <v>766.9</v>
      </c>
      <c r="V198" s="47" t="n">
        <f aca="false">(U198/S198)*100</f>
        <v>108.518466110089</v>
      </c>
      <c r="W198" s="46" t="n">
        <f aca="false">(U198/T198)*100</f>
        <v>97.0145477545857</v>
      </c>
      <c r="X198" s="1"/>
    </row>
    <row r="199" customFormat="false" ht="23.25" hidden="false" customHeight="false" outlineLevel="0" collapsed="false">
      <c r="A199" s="1"/>
      <c r="B199" s="33"/>
      <c r="C199" s="33"/>
      <c r="D199" s="33"/>
      <c r="E199" s="33"/>
      <c r="F199" s="48"/>
      <c r="G199" s="49"/>
      <c r="H199" s="33"/>
      <c r="I199" s="37"/>
      <c r="J199" s="50" t="s">
        <v>39</v>
      </c>
      <c r="K199" s="51"/>
      <c r="L199" s="35"/>
      <c r="M199" s="41"/>
      <c r="N199" s="52"/>
      <c r="O199" s="44"/>
      <c r="P199" s="44"/>
      <c r="Q199" s="45"/>
      <c r="R199" s="46"/>
      <c r="S199" s="47"/>
      <c r="T199" s="46"/>
      <c r="U199" s="53"/>
      <c r="V199" s="47"/>
      <c r="W199" s="46"/>
      <c r="X199" s="1"/>
    </row>
    <row r="200" customFormat="false" ht="23.25" hidden="false" customHeight="false" outlineLevel="0" collapsed="false">
      <c r="A200" s="1"/>
      <c r="B200" s="33"/>
      <c r="C200" s="33"/>
      <c r="D200" s="33"/>
      <c r="E200" s="33"/>
      <c r="F200" s="48"/>
      <c r="G200" s="49"/>
      <c r="H200" s="33"/>
      <c r="I200" s="37"/>
      <c r="J200" s="50"/>
      <c r="K200" s="51"/>
      <c r="L200" s="35"/>
      <c r="M200" s="41"/>
      <c r="N200" s="52"/>
      <c r="O200" s="44"/>
      <c r="P200" s="44"/>
      <c r="Q200" s="45"/>
      <c r="R200" s="46"/>
      <c r="S200" s="47"/>
      <c r="T200" s="46"/>
      <c r="U200" s="53"/>
      <c r="V200" s="47"/>
      <c r="W200" s="46"/>
      <c r="X200" s="1"/>
    </row>
    <row r="201" customFormat="false" ht="23.25" hidden="false" customHeight="false" outlineLevel="0" collapsed="false">
      <c r="A201" s="1"/>
      <c r="B201" s="33"/>
      <c r="C201" s="33"/>
      <c r="D201" s="33"/>
      <c r="E201" s="33"/>
      <c r="F201" s="48"/>
      <c r="G201" s="49"/>
      <c r="H201" s="33" t="s">
        <v>111</v>
      </c>
      <c r="I201" s="37"/>
      <c r="J201" s="50" t="s">
        <v>112</v>
      </c>
      <c r="K201" s="51"/>
      <c r="L201" s="35"/>
      <c r="M201" s="41"/>
      <c r="N201" s="52"/>
      <c r="O201" s="44"/>
      <c r="P201" s="44"/>
      <c r="Q201" s="45"/>
      <c r="R201" s="46"/>
      <c r="S201" s="47"/>
      <c r="T201" s="46"/>
      <c r="U201" s="53"/>
      <c r="V201" s="47"/>
      <c r="W201" s="46"/>
      <c r="X201" s="1"/>
    </row>
    <row r="202" customFormat="false" ht="23.25" hidden="false" customHeight="false" outlineLevel="0" collapsed="false">
      <c r="A202" s="1"/>
      <c r="B202" s="33"/>
      <c r="C202" s="33"/>
      <c r="D202" s="33"/>
      <c r="E202" s="33"/>
      <c r="F202" s="48"/>
      <c r="G202" s="49"/>
      <c r="H202" s="33"/>
      <c r="I202" s="37"/>
      <c r="J202" s="50" t="s">
        <v>113</v>
      </c>
      <c r="K202" s="51"/>
      <c r="L202" s="35"/>
      <c r="M202" s="41"/>
      <c r="N202" s="52"/>
      <c r="O202" s="44"/>
      <c r="P202" s="44"/>
      <c r="Q202" s="45"/>
      <c r="R202" s="46"/>
      <c r="S202" s="47" t="n">
        <f aca="false">(S203+S204)</f>
        <v>541.4</v>
      </c>
      <c r="T202" s="46" t="n">
        <f aca="false">(T203+T204)</f>
        <v>502.8</v>
      </c>
      <c r="U202" s="53" t="n">
        <f aca="false">(U203+U204)</f>
        <v>477.4</v>
      </c>
      <c r="V202" s="47" t="n">
        <f aca="false">(U202/S202)*100</f>
        <v>88.1787957148135</v>
      </c>
      <c r="W202" s="46" t="n">
        <f aca="false">(U202/T202)*100</f>
        <v>94.9482895783612</v>
      </c>
      <c r="X202" s="1"/>
    </row>
    <row r="203" customFormat="false" ht="23.25" hidden="false" customHeight="false" outlineLevel="0" collapsed="false">
      <c r="A203" s="1"/>
      <c r="B203" s="33"/>
      <c r="C203" s="33"/>
      <c r="D203" s="33"/>
      <c r="E203" s="33"/>
      <c r="F203" s="48"/>
      <c r="G203" s="49"/>
      <c r="H203" s="33"/>
      <c r="I203" s="37"/>
      <c r="J203" s="50" t="s">
        <v>38</v>
      </c>
      <c r="K203" s="51"/>
      <c r="L203" s="35"/>
      <c r="M203" s="41"/>
      <c r="N203" s="52"/>
      <c r="O203" s="44"/>
      <c r="P203" s="44"/>
      <c r="Q203" s="45"/>
      <c r="R203" s="46"/>
      <c r="S203" s="47" t="n">
        <v>541.4</v>
      </c>
      <c r="T203" s="46" t="n">
        <v>502.8</v>
      </c>
      <c r="U203" s="53" t="n">
        <v>477.4</v>
      </c>
      <c r="V203" s="47" t="n">
        <f aca="false">(U203/S203)*100</f>
        <v>88.1787957148135</v>
      </c>
      <c r="W203" s="46" t="n">
        <f aca="false">(U203/T203)*100</f>
        <v>94.9482895783612</v>
      </c>
      <c r="X203" s="1"/>
    </row>
    <row r="204" customFormat="false" ht="23.25" hidden="false" customHeight="false" outlineLevel="0" collapsed="false">
      <c r="A204" s="1"/>
      <c r="B204" s="33"/>
      <c r="C204" s="33"/>
      <c r="D204" s="33"/>
      <c r="E204" s="33"/>
      <c r="F204" s="48"/>
      <c r="G204" s="49"/>
      <c r="H204" s="33"/>
      <c r="I204" s="37"/>
      <c r="J204" s="50" t="s">
        <v>39</v>
      </c>
      <c r="K204" s="51"/>
      <c r="L204" s="35"/>
      <c r="M204" s="41"/>
      <c r="N204" s="52"/>
      <c r="O204" s="44"/>
      <c r="P204" s="44"/>
      <c r="Q204" s="45"/>
      <c r="R204" s="46"/>
      <c r="S204" s="47"/>
      <c r="T204" s="46"/>
      <c r="U204" s="53"/>
      <c r="V204" s="47"/>
      <c r="W204" s="46"/>
      <c r="X204" s="1"/>
    </row>
    <row r="205" customFormat="false" ht="23.25" hidden="false" customHeight="false" outlineLevel="0" collapsed="false">
      <c r="A205" s="1"/>
      <c r="B205" s="33"/>
      <c r="C205" s="33"/>
      <c r="D205" s="33"/>
      <c r="E205" s="33"/>
      <c r="F205" s="48"/>
      <c r="G205" s="49"/>
      <c r="H205" s="33"/>
      <c r="I205" s="37"/>
      <c r="J205" s="50"/>
      <c r="K205" s="51"/>
      <c r="L205" s="35"/>
      <c r="M205" s="41"/>
      <c r="N205" s="52"/>
      <c r="O205" s="44"/>
      <c r="P205" s="44"/>
      <c r="Q205" s="45"/>
      <c r="R205" s="46"/>
      <c r="S205" s="47"/>
      <c r="T205" s="46"/>
      <c r="U205" s="53"/>
      <c r="V205" s="47"/>
      <c r="W205" s="46"/>
      <c r="X205" s="1"/>
    </row>
    <row r="206" customFormat="false" ht="23.25" hidden="false" customHeight="false" outlineLevel="0" collapsed="false">
      <c r="A206" s="1"/>
      <c r="B206" s="33"/>
      <c r="C206" s="33"/>
      <c r="D206" s="33"/>
      <c r="E206" s="33"/>
      <c r="F206" s="48"/>
      <c r="G206" s="49"/>
      <c r="H206" s="33" t="s">
        <v>114</v>
      </c>
      <c r="I206" s="37"/>
      <c r="J206" s="50" t="s">
        <v>115</v>
      </c>
      <c r="K206" s="51"/>
      <c r="L206" s="35"/>
      <c r="M206" s="41"/>
      <c r="N206" s="52"/>
      <c r="O206" s="44"/>
      <c r="P206" s="44"/>
      <c r="Q206" s="45"/>
      <c r="R206" s="46"/>
      <c r="S206" s="47" t="n">
        <f aca="false">(S207+S208)</f>
        <v>1266.8</v>
      </c>
      <c r="T206" s="46" t="n">
        <f aca="false">(T207+T208)</f>
        <v>1181.8</v>
      </c>
      <c r="U206" s="53" t="n">
        <f aca="false">(U207+U208)</f>
        <v>1084.7</v>
      </c>
      <c r="V206" s="47" t="n">
        <f aca="false">(U206/S206)*100</f>
        <v>85.6251973476476</v>
      </c>
      <c r="W206" s="46" t="n">
        <f aca="false">(U206/T206)*100</f>
        <v>91.7837197495346</v>
      </c>
      <c r="X206" s="1"/>
    </row>
    <row r="207" customFormat="false" ht="23.25" hidden="false" customHeight="false" outlineLevel="0" collapsed="false">
      <c r="A207" s="1"/>
      <c r="B207" s="33"/>
      <c r="C207" s="33"/>
      <c r="D207" s="33"/>
      <c r="E207" s="33"/>
      <c r="F207" s="48"/>
      <c r="G207" s="49"/>
      <c r="H207" s="33"/>
      <c r="I207" s="37"/>
      <c r="J207" s="50" t="s">
        <v>38</v>
      </c>
      <c r="K207" s="51"/>
      <c r="L207" s="35"/>
      <c r="M207" s="41"/>
      <c r="N207" s="52"/>
      <c r="O207" s="44"/>
      <c r="P207" s="44"/>
      <c r="Q207" s="45"/>
      <c r="R207" s="46"/>
      <c r="S207" s="47" t="n">
        <v>1266.8</v>
      </c>
      <c r="T207" s="46" t="n">
        <v>1181.8</v>
      </c>
      <c r="U207" s="53" t="n">
        <v>1084.7</v>
      </c>
      <c r="V207" s="47" t="n">
        <f aca="false">(U207/S207)*100</f>
        <v>85.6251973476476</v>
      </c>
      <c r="W207" s="46" t="n">
        <f aca="false">(U207/T207)*100</f>
        <v>91.7837197495346</v>
      </c>
      <c r="X207" s="1"/>
    </row>
    <row r="208" customFormat="false" ht="23.25" hidden="false" customHeight="false" outlineLevel="0" collapsed="false">
      <c r="A208" s="1"/>
      <c r="B208" s="33"/>
      <c r="C208" s="33"/>
      <c r="D208" s="33"/>
      <c r="E208" s="33"/>
      <c r="F208" s="48"/>
      <c r="G208" s="49"/>
      <c r="H208" s="33"/>
      <c r="I208" s="37"/>
      <c r="J208" s="50" t="s">
        <v>39</v>
      </c>
      <c r="K208" s="51"/>
      <c r="L208" s="35"/>
      <c r="M208" s="41"/>
      <c r="N208" s="52"/>
      <c r="O208" s="44"/>
      <c r="P208" s="44"/>
      <c r="Q208" s="45"/>
      <c r="R208" s="46"/>
      <c r="S208" s="47"/>
      <c r="T208" s="46"/>
      <c r="U208" s="53"/>
      <c r="V208" s="47"/>
      <c r="W208" s="46"/>
      <c r="X208" s="1"/>
    </row>
    <row r="209" customFormat="false" ht="23.25" hidden="false" customHeight="false" outlineLevel="0" collapsed="false">
      <c r="A209" s="1"/>
      <c r="B209" s="33"/>
      <c r="C209" s="33"/>
      <c r="D209" s="33"/>
      <c r="E209" s="33"/>
      <c r="F209" s="48"/>
      <c r="G209" s="49"/>
      <c r="H209" s="33"/>
      <c r="I209" s="37"/>
      <c r="J209" s="50"/>
      <c r="K209" s="51"/>
      <c r="L209" s="35"/>
      <c r="M209" s="41"/>
      <c r="N209" s="52"/>
      <c r="O209" s="44"/>
      <c r="P209" s="44"/>
      <c r="Q209" s="45"/>
      <c r="R209" s="46"/>
      <c r="S209" s="47"/>
      <c r="T209" s="46"/>
      <c r="U209" s="53"/>
      <c r="V209" s="47"/>
      <c r="W209" s="46"/>
      <c r="X209" s="1"/>
    </row>
    <row r="210" customFormat="false" ht="23.25" hidden="false" customHeight="false" outlineLevel="0" collapsed="false">
      <c r="A210" s="1"/>
      <c r="B210" s="33"/>
      <c r="C210" s="33"/>
      <c r="D210" s="33"/>
      <c r="E210" s="33"/>
      <c r="F210" s="48"/>
      <c r="G210" s="49"/>
      <c r="H210" s="33" t="s">
        <v>116</v>
      </c>
      <c r="I210" s="37"/>
      <c r="J210" s="50" t="s">
        <v>117</v>
      </c>
      <c r="K210" s="51"/>
      <c r="L210" s="35"/>
      <c r="M210" s="41"/>
      <c r="N210" s="52"/>
      <c r="O210" s="44"/>
      <c r="P210" s="44"/>
      <c r="Q210" s="45"/>
      <c r="R210" s="46"/>
      <c r="S210" s="47" t="n">
        <f aca="false">(S211+S212)</f>
        <v>6268.9</v>
      </c>
      <c r="T210" s="46" t="n">
        <f aca="false">(T211+T212)</f>
        <v>7052.1</v>
      </c>
      <c r="U210" s="53" t="n">
        <f aca="false">(U211+U212)</f>
        <v>6445.8</v>
      </c>
      <c r="V210" s="47" t="n">
        <f aca="false">(U210/S210)*100</f>
        <v>102.821866675174</v>
      </c>
      <c r="W210" s="46" t="n">
        <f aca="false">(U210/T210)*100</f>
        <v>91.4025609392947</v>
      </c>
      <c r="X210" s="1"/>
    </row>
    <row r="211" customFormat="false" ht="23.25" hidden="false" customHeight="false" outlineLevel="0" collapsed="false">
      <c r="A211" s="1"/>
      <c r="B211" s="33"/>
      <c r="C211" s="33"/>
      <c r="D211" s="33"/>
      <c r="E211" s="33"/>
      <c r="F211" s="48"/>
      <c r="G211" s="49"/>
      <c r="H211" s="33"/>
      <c r="I211" s="37"/>
      <c r="J211" s="50" t="s">
        <v>38</v>
      </c>
      <c r="K211" s="51"/>
      <c r="L211" s="35"/>
      <c r="M211" s="41"/>
      <c r="N211" s="52"/>
      <c r="O211" s="44"/>
      <c r="P211" s="44"/>
      <c r="Q211" s="45"/>
      <c r="R211" s="46"/>
      <c r="S211" s="47" t="n">
        <v>6268.9</v>
      </c>
      <c r="T211" s="46" t="n">
        <v>7052.1</v>
      </c>
      <c r="U211" s="53" t="n">
        <v>6445.8</v>
      </c>
      <c r="V211" s="47" t="n">
        <f aca="false">(U211/S211)*100</f>
        <v>102.821866675174</v>
      </c>
      <c r="W211" s="46" t="n">
        <f aca="false">(U211/T211)*100</f>
        <v>91.4025609392947</v>
      </c>
      <c r="X211" s="1"/>
    </row>
    <row r="212" customFormat="false" ht="23.25" hidden="false" customHeight="false" outlineLevel="0" collapsed="false">
      <c r="A212" s="1"/>
      <c r="B212" s="33"/>
      <c r="C212" s="33"/>
      <c r="D212" s="33"/>
      <c r="E212" s="33"/>
      <c r="F212" s="48"/>
      <c r="G212" s="49"/>
      <c r="H212" s="33"/>
      <c r="I212" s="37"/>
      <c r="J212" s="50" t="s">
        <v>39</v>
      </c>
      <c r="K212" s="51"/>
      <c r="L212" s="35"/>
      <c r="M212" s="41"/>
      <c r="N212" s="52"/>
      <c r="O212" s="44"/>
      <c r="P212" s="44"/>
      <c r="Q212" s="45"/>
      <c r="R212" s="46"/>
      <c r="S212" s="47"/>
      <c r="T212" s="46"/>
      <c r="U212" s="53"/>
      <c r="V212" s="47"/>
      <c r="W212" s="46"/>
      <c r="X212" s="1"/>
    </row>
    <row r="213" customFormat="false" ht="23.25" hidden="false" customHeight="false" outlineLevel="0" collapsed="false">
      <c r="A213" s="1"/>
      <c r="B213" s="33"/>
      <c r="C213" s="33"/>
      <c r="D213" s="33"/>
      <c r="E213" s="33"/>
      <c r="F213" s="48"/>
      <c r="G213" s="49"/>
      <c r="H213" s="33"/>
      <c r="I213" s="37"/>
      <c r="J213" s="50"/>
      <c r="K213" s="51"/>
      <c r="L213" s="35"/>
      <c r="M213" s="41"/>
      <c r="N213" s="52"/>
      <c r="O213" s="44"/>
      <c r="P213" s="44"/>
      <c r="Q213" s="45"/>
      <c r="R213" s="46"/>
      <c r="S213" s="47"/>
      <c r="T213" s="46"/>
      <c r="U213" s="53"/>
      <c r="V213" s="47"/>
      <c r="W213" s="46"/>
      <c r="X213" s="1"/>
    </row>
    <row r="214" customFormat="false" ht="23.25" hidden="false" customHeight="false" outlineLevel="0" collapsed="false">
      <c r="A214" s="1"/>
      <c r="B214" s="33"/>
      <c r="C214" s="33"/>
      <c r="D214" s="33"/>
      <c r="E214" s="33"/>
      <c r="F214" s="48"/>
      <c r="G214" s="49"/>
      <c r="H214" s="33" t="s">
        <v>118</v>
      </c>
      <c r="I214" s="37"/>
      <c r="J214" s="50" t="s">
        <v>119</v>
      </c>
      <c r="K214" s="51"/>
      <c r="L214" s="35"/>
      <c r="M214" s="41"/>
      <c r="N214" s="52"/>
      <c r="O214" s="44"/>
      <c r="P214" s="44"/>
      <c r="Q214" s="45"/>
      <c r="R214" s="46"/>
      <c r="S214" s="47" t="n">
        <f aca="false">(S215+S216)</f>
        <v>1082.2</v>
      </c>
      <c r="T214" s="46" t="n">
        <f aca="false">(T215+T216)</f>
        <v>1164.9</v>
      </c>
      <c r="U214" s="53" t="n">
        <f aca="false">(U215+U216)</f>
        <v>1048.6</v>
      </c>
      <c r="V214" s="47" t="n">
        <f aca="false">(U214/S214)*100</f>
        <v>96.895213454075</v>
      </c>
      <c r="W214" s="46" t="n">
        <f aca="false">(U214/T214)*100</f>
        <v>90.016310412911</v>
      </c>
      <c r="X214" s="1"/>
    </row>
    <row r="215" customFormat="false" ht="23.25" hidden="false" customHeight="false" outlineLevel="0" collapsed="false">
      <c r="A215" s="1"/>
      <c r="B215" s="33"/>
      <c r="C215" s="33"/>
      <c r="D215" s="33"/>
      <c r="E215" s="33"/>
      <c r="F215" s="48"/>
      <c r="G215" s="49"/>
      <c r="H215" s="33"/>
      <c r="I215" s="37"/>
      <c r="J215" s="50" t="s">
        <v>38</v>
      </c>
      <c r="K215" s="51"/>
      <c r="L215" s="35"/>
      <c r="M215" s="41"/>
      <c r="N215" s="52"/>
      <c r="O215" s="44"/>
      <c r="P215" s="44"/>
      <c r="Q215" s="45"/>
      <c r="R215" s="46"/>
      <c r="S215" s="47" t="n">
        <v>1082.2</v>
      </c>
      <c r="T215" s="46" t="n">
        <v>1164.9</v>
      </c>
      <c r="U215" s="53" t="n">
        <v>1048.6</v>
      </c>
      <c r="V215" s="47" t="n">
        <f aca="false">(U215/S215)*100</f>
        <v>96.895213454075</v>
      </c>
      <c r="W215" s="46" t="n">
        <f aca="false">(U215/T215)*100</f>
        <v>90.016310412911</v>
      </c>
      <c r="X215" s="1"/>
    </row>
    <row r="216" customFormat="false" ht="23.25" hidden="false" customHeight="false" outlineLevel="0" collapsed="false">
      <c r="A216" s="1"/>
      <c r="B216" s="33"/>
      <c r="C216" s="33"/>
      <c r="D216" s="33"/>
      <c r="E216" s="33"/>
      <c r="F216" s="48"/>
      <c r="G216" s="49"/>
      <c r="H216" s="33"/>
      <c r="I216" s="37"/>
      <c r="J216" s="50" t="s">
        <v>39</v>
      </c>
      <c r="K216" s="51"/>
      <c r="L216" s="35"/>
      <c r="M216" s="41"/>
      <c r="N216" s="52"/>
      <c r="O216" s="44"/>
      <c r="P216" s="44"/>
      <c r="Q216" s="45"/>
      <c r="R216" s="46"/>
      <c r="S216" s="47"/>
      <c r="T216" s="46"/>
      <c r="U216" s="53"/>
      <c r="V216" s="47"/>
      <c r="W216" s="46"/>
      <c r="X216" s="1"/>
    </row>
    <row r="217" customFormat="false" ht="23.25" hidden="false" customHeight="false" outlineLevel="0" collapsed="false">
      <c r="A217" s="1"/>
      <c r="B217" s="33"/>
      <c r="C217" s="33"/>
      <c r="D217" s="33"/>
      <c r="E217" s="33"/>
      <c r="F217" s="48"/>
      <c r="G217" s="49"/>
      <c r="H217" s="33"/>
      <c r="I217" s="37"/>
      <c r="J217" s="50"/>
      <c r="K217" s="51"/>
      <c r="L217" s="35"/>
      <c r="M217" s="41"/>
      <c r="N217" s="52"/>
      <c r="O217" s="44"/>
      <c r="P217" s="44"/>
      <c r="Q217" s="45"/>
      <c r="R217" s="46"/>
      <c r="S217" s="47"/>
      <c r="T217" s="46"/>
      <c r="U217" s="53"/>
      <c r="V217" s="47"/>
      <c r="W217" s="46"/>
      <c r="X217" s="1"/>
    </row>
    <row r="218" customFormat="false" ht="23.25" hidden="false" customHeight="false" outlineLevel="0" collapsed="false">
      <c r="A218" s="1"/>
      <c r="B218" s="33"/>
      <c r="C218" s="33"/>
      <c r="D218" s="33"/>
      <c r="E218" s="33"/>
      <c r="F218" s="48"/>
      <c r="G218" s="49"/>
      <c r="H218" s="33" t="s">
        <v>120</v>
      </c>
      <c r="I218" s="37"/>
      <c r="J218" s="50" t="s">
        <v>121</v>
      </c>
      <c r="K218" s="51"/>
      <c r="L218" s="35"/>
      <c r="M218" s="41"/>
      <c r="N218" s="52"/>
      <c r="O218" s="44"/>
      <c r="P218" s="44"/>
      <c r="Q218" s="45"/>
      <c r="R218" s="46"/>
      <c r="S218" s="47" t="n">
        <f aca="false">(S219+S220)</f>
        <v>26192.5</v>
      </c>
      <c r="T218" s="46" t="n">
        <f aca="false">(T219+T220)</f>
        <v>28783.9</v>
      </c>
      <c r="U218" s="53" t="n">
        <f aca="false">(U219+U220)</f>
        <v>27321.3</v>
      </c>
      <c r="V218" s="47" t="n">
        <f aca="false">(U218/S218)*100</f>
        <v>104.309630619452</v>
      </c>
      <c r="W218" s="46" t="n">
        <f aca="false">(U218/T218)*100</f>
        <v>94.9186871827654</v>
      </c>
      <c r="X218" s="1"/>
    </row>
    <row r="219" customFormat="false" ht="23.25" hidden="false" customHeight="false" outlineLevel="0" collapsed="false">
      <c r="A219" s="1"/>
      <c r="B219" s="33"/>
      <c r="C219" s="33"/>
      <c r="D219" s="33"/>
      <c r="E219" s="33"/>
      <c r="F219" s="48"/>
      <c r="G219" s="49"/>
      <c r="H219" s="33"/>
      <c r="I219" s="37"/>
      <c r="J219" s="50" t="s">
        <v>38</v>
      </c>
      <c r="K219" s="51"/>
      <c r="L219" s="35"/>
      <c r="M219" s="41"/>
      <c r="N219" s="52"/>
      <c r="O219" s="44"/>
      <c r="P219" s="44"/>
      <c r="Q219" s="45"/>
      <c r="R219" s="46"/>
      <c r="S219" s="47"/>
      <c r="T219" s="46"/>
      <c r="U219" s="53"/>
      <c r="V219" s="47"/>
      <c r="W219" s="46"/>
      <c r="X219" s="1"/>
    </row>
    <row r="220" customFormat="false" ht="23.25" hidden="false" customHeight="false" outlineLevel="0" collapsed="false">
      <c r="A220" s="1"/>
      <c r="B220" s="33"/>
      <c r="C220" s="33"/>
      <c r="D220" s="33"/>
      <c r="E220" s="33"/>
      <c r="F220" s="48"/>
      <c r="G220" s="49"/>
      <c r="H220" s="33"/>
      <c r="I220" s="37"/>
      <c r="J220" s="50" t="s">
        <v>39</v>
      </c>
      <c r="K220" s="51"/>
      <c r="L220" s="35"/>
      <c r="M220" s="41"/>
      <c r="N220" s="52"/>
      <c r="O220" s="44"/>
      <c r="P220" s="44"/>
      <c r="Q220" s="45"/>
      <c r="R220" s="46"/>
      <c r="S220" s="47" t="n">
        <v>26192.5</v>
      </c>
      <c r="T220" s="46" t="n">
        <v>28783.9</v>
      </c>
      <c r="U220" s="53" t="n">
        <v>27321.3</v>
      </c>
      <c r="V220" s="47" t="n">
        <f aca="false">(U220/S220)*100</f>
        <v>104.309630619452</v>
      </c>
      <c r="W220" s="46" t="n">
        <f aca="false">(U220/T220)*100</f>
        <v>94.9186871827654</v>
      </c>
      <c r="X220" s="1"/>
    </row>
    <row r="221" customFormat="false" ht="23.25" hidden="false" customHeight="false" outlineLevel="0" collapsed="false">
      <c r="A221" s="1"/>
      <c r="B221" s="33"/>
      <c r="C221" s="33"/>
      <c r="D221" s="33"/>
      <c r="E221" s="33"/>
      <c r="F221" s="48"/>
      <c r="G221" s="49"/>
      <c r="H221" s="33"/>
      <c r="I221" s="37"/>
      <c r="J221" s="50"/>
      <c r="K221" s="51"/>
      <c r="L221" s="35"/>
      <c r="M221" s="41"/>
      <c r="N221" s="52"/>
      <c r="O221" s="44"/>
      <c r="P221" s="44"/>
      <c r="Q221" s="45"/>
      <c r="R221" s="46"/>
      <c r="S221" s="47"/>
      <c r="T221" s="46"/>
      <c r="U221" s="53"/>
      <c r="V221" s="47"/>
      <c r="W221" s="46"/>
      <c r="X221" s="1"/>
    </row>
    <row r="222" customFormat="false" ht="23.25" hidden="false" customHeight="false" outlineLevel="0" collapsed="false">
      <c r="A222" s="1"/>
      <c r="B222" s="33"/>
      <c r="C222" s="33"/>
      <c r="D222" s="33"/>
      <c r="E222" s="33" t="s">
        <v>122</v>
      </c>
      <c r="F222" s="48"/>
      <c r="G222" s="49"/>
      <c r="H222" s="33"/>
      <c r="I222" s="37"/>
      <c r="J222" s="50" t="s">
        <v>123</v>
      </c>
      <c r="K222" s="51"/>
      <c r="L222" s="35"/>
      <c r="M222" s="41"/>
      <c r="N222" s="52"/>
      <c r="O222" s="44"/>
      <c r="P222" s="44"/>
      <c r="Q222" s="45"/>
      <c r="R222" s="46"/>
      <c r="S222" s="47"/>
      <c r="T222" s="46"/>
      <c r="U222" s="53"/>
      <c r="V222" s="47"/>
      <c r="W222" s="46"/>
      <c r="X222" s="1"/>
    </row>
    <row r="223" customFormat="false" ht="23.25" hidden="false" customHeight="false" outlineLevel="0" collapsed="false">
      <c r="A223" s="1"/>
      <c r="B223" s="33"/>
      <c r="C223" s="33"/>
      <c r="D223" s="33"/>
      <c r="E223" s="33"/>
      <c r="F223" s="48"/>
      <c r="G223" s="49"/>
      <c r="H223" s="33"/>
      <c r="I223" s="37"/>
      <c r="J223" s="50" t="s">
        <v>124</v>
      </c>
      <c r="K223" s="51"/>
      <c r="L223" s="35"/>
      <c r="M223" s="41"/>
      <c r="N223" s="52"/>
      <c r="O223" s="44"/>
      <c r="P223" s="44"/>
      <c r="Q223" s="45"/>
      <c r="R223" s="46"/>
      <c r="S223" s="47" t="n">
        <f aca="false">(S224+S235)</f>
        <v>6172.9</v>
      </c>
      <c r="T223" s="46" t="n">
        <f aca="false">(T224+T235)</f>
        <v>3440.2</v>
      </c>
      <c r="U223" s="53" t="n">
        <f aca="false">(U224+U235)</f>
        <v>3385.5</v>
      </c>
      <c r="V223" s="47" t="n">
        <f aca="false">(U223/S223)*100</f>
        <v>54.8445625232873</v>
      </c>
      <c r="W223" s="46" t="n">
        <f aca="false">(U223/T223)*100</f>
        <v>98.4099761641765</v>
      </c>
      <c r="X223" s="1"/>
    </row>
    <row r="224" customFormat="false" ht="23.25" hidden="false" customHeight="false" outlineLevel="0" collapsed="false">
      <c r="A224" s="1"/>
      <c r="B224" s="33"/>
      <c r="C224" s="33"/>
      <c r="D224" s="33"/>
      <c r="E224" s="33"/>
      <c r="F224" s="48"/>
      <c r="G224" s="49"/>
      <c r="H224" s="33"/>
      <c r="I224" s="37"/>
      <c r="J224" s="50" t="s">
        <v>38</v>
      </c>
      <c r="K224" s="51"/>
      <c r="L224" s="35"/>
      <c r="M224" s="41"/>
      <c r="N224" s="52"/>
      <c r="O224" s="44"/>
      <c r="P224" s="44"/>
      <c r="Q224" s="45"/>
      <c r="R224" s="46"/>
      <c r="S224" s="47" t="n">
        <f aca="false">(S238)</f>
        <v>0</v>
      </c>
      <c r="T224" s="46" t="n">
        <f aca="false">(T238)</f>
        <v>0</v>
      </c>
      <c r="U224" s="53" t="n">
        <f aca="false">(U238)</f>
        <v>0</v>
      </c>
      <c r="V224" s="47"/>
      <c r="W224" s="46"/>
      <c r="X224" s="1"/>
    </row>
    <row r="225" customFormat="false" ht="23.25" hidden="false" customHeight="false" outlineLevel="0" collapsed="false">
      <c r="A225" s="1"/>
      <c r="B225" s="69"/>
      <c r="C225" s="69"/>
      <c r="D225" s="69"/>
      <c r="E225" s="69"/>
      <c r="F225" s="70"/>
      <c r="G225" s="60"/>
      <c r="H225" s="69"/>
      <c r="I225" s="57"/>
      <c r="J225" s="58"/>
      <c r="K225" s="59"/>
      <c r="L225" s="60"/>
      <c r="M225" s="61"/>
      <c r="N225" s="62"/>
      <c r="O225" s="63"/>
      <c r="P225" s="63"/>
      <c r="Q225" s="64"/>
      <c r="R225" s="65"/>
      <c r="S225" s="66"/>
      <c r="T225" s="65"/>
      <c r="U225" s="64"/>
      <c r="V225" s="66"/>
      <c r="W225" s="65"/>
      <c r="X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67"/>
      <c r="T226" s="67"/>
      <c r="U226" s="67"/>
      <c r="V226" s="67"/>
      <c r="W226" s="67"/>
      <c r="X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67"/>
      <c r="T227" s="67"/>
      <c r="U227" s="68"/>
      <c r="V227" s="67"/>
      <c r="W227" s="68" t="s">
        <v>125</v>
      </c>
      <c r="X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12"/>
      <c r="T228" s="8"/>
      <c r="U228" s="8"/>
      <c r="V228" s="8"/>
      <c r="W228" s="13"/>
      <c r="X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21" t="s">
        <v>6</v>
      </c>
      <c r="T229" s="21"/>
      <c r="U229" s="21"/>
      <c r="V229" s="21"/>
      <c r="W229" s="21"/>
      <c r="X229" s="1"/>
    </row>
    <row r="230" customFormat="false" ht="23.25" hidden="false" customHeight="false" outlineLevel="0" collapsed="false">
      <c r="A230" s="1"/>
      <c r="B230" s="22" t="s">
        <v>7</v>
      </c>
      <c r="C230" s="22"/>
      <c r="D230" s="22"/>
      <c r="E230" s="22"/>
      <c r="F230" s="22"/>
      <c r="G230" s="22"/>
      <c r="H230" s="15"/>
      <c r="I230" s="1"/>
      <c r="J230" s="23" t="s">
        <v>8</v>
      </c>
      <c r="K230" s="17"/>
      <c r="L230" s="14" t="s">
        <v>9</v>
      </c>
      <c r="M230" s="14" t="s">
        <v>10</v>
      </c>
      <c r="N230" s="9"/>
      <c r="O230" s="16"/>
      <c r="P230" s="9"/>
      <c r="Q230" s="21" t="s">
        <v>11</v>
      </c>
      <c r="R230" s="21"/>
      <c r="S230" s="24" t="s">
        <v>12</v>
      </c>
      <c r="T230" s="24"/>
      <c r="U230" s="24"/>
      <c r="V230" s="24"/>
      <c r="W230" s="24"/>
      <c r="X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3</v>
      </c>
      <c r="M231" s="14" t="s">
        <v>14</v>
      </c>
      <c r="N231" s="21" t="s">
        <v>15</v>
      </c>
      <c r="O231" s="2" t="s">
        <v>16</v>
      </c>
      <c r="P231" s="21" t="s">
        <v>17</v>
      </c>
      <c r="Q231" s="24" t="s">
        <v>18</v>
      </c>
      <c r="R231" s="24"/>
      <c r="S231" s="25"/>
      <c r="T231" s="15"/>
      <c r="U231" s="1"/>
      <c r="V231" s="21" t="s">
        <v>11</v>
      </c>
      <c r="W231" s="21"/>
      <c r="X231" s="1"/>
    </row>
    <row r="232" customFormat="false" ht="23.25" hidden="false" customHeight="false" outlineLevel="0" collapsed="false">
      <c r="A232" s="1"/>
      <c r="B232" s="14" t="s">
        <v>19</v>
      </c>
      <c r="C232" s="14" t="s">
        <v>20</v>
      </c>
      <c r="D232" s="14" t="s">
        <v>21</v>
      </c>
      <c r="E232" s="14" t="s">
        <v>22</v>
      </c>
      <c r="F232" s="21" t="s">
        <v>23</v>
      </c>
      <c r="G232" s="23" t="s">
        <v>24</v>
      </c>
      <c r="H232" s="14" t="s">
        <v>25</v>
      </c>
      <c r="I232" s="25"/>
      <c r="J232" s="1"/>
      <c r="K232" s="17"/>
      <c r="L232" s="23" t="s">
        <v>26</v>
      </c>
      <c r="M232" s="21" t="s">
        <v>27</v>
      </c>
      <c r="N232" s="21"/>
      <c r="O232" s="21"/>
      <c r="P232" s="21"/>
      <c r="Q232" s="23" t="s">
        <v>28</v>
      </c>
      <c r="R232" s="14" t="s">
        <v>28</v>
      </c>
      <c r="S232" s="14" t="s">
        <v>15</v>
      </c>
      <c r="T232" s="21" t="s">
        <v>29</v>
      </c>
      <c r="U232" s="23" t="s">
        <v>30</v>
      </c>
      <c r="V232" s="21" t="s">
        <v>31</v>
      </c>
      <c r="W232" s="21"/>
      <c r="X232" s="1"/>
    </row>
    <row r="233" customFormat="false" ht="23.25" hidden="false" customHeight="false" outlineLevel="0" collapsed="false">
      <c r="A233" s="1"/>
      <c r="B233" s="26"/>
      <c r="C233" s="26"/>
      <c r="D233" s="26"/>
      <c r="E233" s="26"/>
      <c r="F233" s="27"/>
      <c r="G233" s="28"/>
      <c r="H233" s="26"/>
      <c r="I233" s="26"/>
      <c r="J233" s="28"/>
      <c r="K233" s="29"/>
      <c r="L233" s="30"/>
      <c r="M233" s="24"/>
      <c r="N233" s="24"/>
      <c r="O233" s="24"/>
      <c r="P233" s="24"/>
      <c r="Q233" s="30" t="s">
        <v>32</v>
      </c>
      <c r="R233" s="22" t="s">
        <v>33</v>
      </c>
      <c r="S233" s="26"/>
      <c r="T233" s="27"/>
      <c r="U233" s="28"/>
      <c r="V233" s="31" t="s">
        <v>34</v>
      </c>
      <c r="W233" s="32" t="s">
        <v>35</v>
      </c>
      <c r="X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4"/>
      <c r="O234" s="44"/>
      <c r="P234" s="44"/>
      <c r="Q234" s="45"/>
      <c r="R234" s="46"/>
      <c r="S234" s="47"/>
      <c r="T234" s="47"/>
      <c r="U234" s="47"/>
      <c r="V234" s="47"/>
      <c r="W234" s="46"/>
      <c r="X234" s="1"/>
    </row>
    <row r="235" customFormat="false" ht="23.25" hidden="false" customHeight="false" outlineLevel="0" collapsed="false">
      <c r="A235" s="1"/>
      <c r="B235" s="33" t="s">
        <v>51</v>
      </c>
      <c r="C235" s="33" t="s">
        <v>54</v>
      </c>
      <c r="D235" s="33" t="s">
        <v>41</v>
      </c>
      <c r="E235" s="33" t="s">
        <v>122</v>
      </c>
      <c r="F235" s="48"/>
      <c r="G235" s="49"/>
      <c r="H235" s="33"/>
      <c r="I235" s="37"/>
      <c r="J235" s="50" t="s">
        <v>39</v>
      </c>
      <c r="K235" s="51"/>
      <c r="L235" s="35"/>
      <c r="M235" s="41"/>
      <c r="N235" s="52"/>
      <c r="O235" s="44"/>
      <c r="P235" s="44"/>
      <c r="Q235" s="45"/>
      <c r="R235" s="46"/>
      <c r="S235" s="47" t="n">
        <f aca="false">(S239)</f>
        <v>6172.9</v>
      </c>
      <c r="T235" s="46" t="n">
        <f aca="false">(T239)</f>
        <v>3440.2</v>
      </c>
      <c r="U235" s="53" t="n">
        <f aca="false">(U239)</f>
        <v>3385.5</v>
      </c>
      <c r="V235" s="47" t="n">
        <f aca="false">(U235/S235)*100</f>
        <v>54.8445625232873</v>
      </c>
      <c r="W235" s="46" t="n">
        <f aca="false">(U235/T235)*100</f>
        <v>98.4099761641765</v>
      </c>
      <c r="X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48"/>
      <c r="G236" s="49"/>
      <c r="H236" s="33"/>
      <c r="I236" s="37"/>
      <c r="J236" s="50"/>
      <c r="K236" s="51"/>
      <c r="L236" s="35"/>
      <c r="M236" s="41"/>
      <c r="N236" s="52"/>
      <c r="O236" s="44"/>
      <c r="P236" s="44"/>
      <c r="Q236" s="45"/>
      <c r="R236" s="46"/>
      <c r="S236" s="47"/>
      <c r="T236" s="46"/>
      <c r="U236" s="53"/>
      <c r="V236" s="47"/>
      <c r="W236" s="46"/>
      <c r="X236" s="1"/>
    </row>
    <row r="237" customFormat="false" ht="23.25" hidden="false" customHeight="false" outlineLevel="0" collapsed="false">
      <c r="A237" s="1"/>
      <c r="B237" s="33"/>
      <c r="C237" s="33"/>
      <c r="D237" s="33"/>
      <c r="E237" s="33"/>
      <c r="F237" s="48" t="s">
        <v>56</v>
      </c>
      <c r="G237" s="49"/>
      <c r="H237" s="33"/>
      <c r="I237" s="37"/>
      <c r="J237" s="50" t="s">
        <v>57</v>
      </c>
      <c r="K237" s="51"/>
      <c r="L237" s="35"/>
      <c r="M237" s="41"/>
      <c r="N237" s="52"/>
      <c r="O237" s="44"/>
      <c r="P237" s="44"/>
      <c r="Q237" s="45"/>
      <c r="R237" s="46"/>
      <c r="S237" s="47" t="n">
        <f aca="false">(S238+S239)</f>
        <v>6172.9</v>
      </c>
      <c r="T237" s="46" t="n">
        <f aca="false">(T238+T239)</f>
        <v>3440.2</v>
      </c>
      <c r="U237" s="53" t="n">
        <f aca="false">(U238+U239)</f>
        <v>3385.5</v>
      </c>
      <c r="V237" s="47" t="n">
        <f aca="false">(U237/S237)*100</f>
        <v>54.8445625232873</v>
      </c>
      <c r="W237" s="46" t="n">
        <f aca="false">(U237/T237)*100</f>
        <v>98.4099761641765</v>
      </c>
      <c r="X237" s="1"/>
    </row>
    <row r="238" customFormat="false" ht="23.25" hidden="false" customHeight="false" outlineLevel="0" collapsed="false">
      <c r="A238" s="1"/>
      <c r="B238" s="33"/>
      <c r="C238" s="33"/>
      <c r="D238" s="33"/>
      <c r="E238" s="33"/>
      <c r="F238" s="48"/>
      <c r="G238" s="49"/>
      <c r="H238" s="33"/>
      <c r="I238" s="37"/>
      <c r="J238" s="50" t="s">
        <v>38</v>
      </c>
      <c r="K238" s="51"/>
      <c r="L238" s="35"/>
      <c r="M238" s="41"/>
      <c r="N238" s="52"/>
      <c r="O238" s="44"/>
      <c r="P238" s="44"/>
      <c r="Q238" s="45"/>
      <c r="R238" s="46"/>
      <c r="S238" s="47" t="n">
        <f aca="false">(S242)</f>
        <v>0</v>
      </c>
      <c r="T238" s="46" t="n">
        <f aca="false">(T242)</f>
        <v>0</v>
      </c>
      <c r="U238" s="53" t="n">
        <f aca="false">(U242)</f>
        <v>0</v>
      </c>
      <c r="V238" s="47"/>
      <c r="W238" s="46"/>
      <c r="X238" s="1"/>
    </row>
    <row r="239" customFormat="false" ht="23.25" hidden="false" customHeight="false" outlineLevel="0" collapsed="false">
      <c r="A239" s="1"/>
      <c r="B239" s="33"/>
      <c r="C239" s="33"/>
      <c r="D239" s="33"/>
      <c r="E239" s="33"/>
      <c r="F239" s="48"/>
      <c r="G239" s="49"/>
      <c r="H239" s="33"/>
      <c r="I239" s="37"/>
      <c r="J239" s="50" t="s">
        <v>39</v>
      </c>
      <c r="K239" s="51"/>
      <c r="L239" s="35"/>
      <c r="M239" s="41"/>
      <c r="N239" s="52"/>
      <c r="O239" s="44"/>
      <c r="P239" s="44"/>
      <c r="Q239" s="45"/>
      <c r="R239" s="46"/>
      <c r="S239" s="47" t="n">
        <f aca="false">(S243)</f>
        <v>6172.9</v>
      </c>
      <c r="T239" s="46" t="n">
        <f aca="false">(T243)</f>
        <v>3440.2</v>
      </c>
      <c r="U239" s="53" t="n">
        <f aca="false">(U243)</f>
        <v>3385.5</v>
      </c>
      <c r="V239" s="47" t="n">
        <f aca="false">(U239/S239)*100</f>
        <v>54.8445625232873</v>
      </c>
      <c r="W239" s="46" t="n">
        <f aca="false">(U239/T239)*100</f>
        <v>98.4099761641765</v>
      </c>
      <c r="X239" s="1"/>
    </row>
    <row r="240" customFormat="false" ht="23.25" hidden="false" customHeight="false" outlineLevel="0" collapsed="false">
      <c r="A240" s="1"/>
      <c r="B240" s="33"/>
      <c r="C240" s="33"/>
      <c r="D240" s="33"/>
      <c r="E240" s="33"/>
      <c r="F240" s="48"/>
      <c r="G240" s="49"/>
      <c r="H240" s="33"/>
      <c r="I240" s="37"/>
      <c r="J240" s="50"/>
      <c r="K240" s="51"/>
      <c r="L240" s="35"/>
      <c r="M240" s="41"/>
      <c r="N240" s="52"/>
      <c r="O240" s="44"/>
      <c r="P240" s="44"/>
      <c r="Q240" s="45"/>
      <c r="R240" s="46"/>
      <c r="S240" s="47"/>
      <c r="T240" s="46"/>
      <c r="U240" s="53"/>
      <c r="V240" s="47"/>
      <c r="W240" s="46"/>
      <c r="X240" s="1"/>
    </row>
    <row r="241" customFormat="false" ht="23.25" hidden="false" customHeight="false" outlineLevel="0" collapsed="false">
      <c r="A241" s="1"/>
      <c r="B241" s="33"/>
      <c r="C241" s="33"/>
      <c r="D241" s="33"/>
      <c r="E241" s="33"/>
      <c r="F241" s="48"/>
      <c r="G241" s="49" t="s">
        <v>47</v>
      </c>
      <c r="H241" s="33"/>
      <c r="I241" s="37"/>
      <c r="J241" s="50" t="s">
        <v>48</v>
      </c>
      <c r="K241" s="51"/>
      <c r="L241" s="35"/>
      <c r="M241" s="41"/>
      <c r="N241" s="52"/>
      <c r="O241" s="44"/>
      <c r="P241" s="44"/>
      <c r="Q241" s="45"/>
      <c r="R241" s="46"/>
      <c r="S241" s="47" t="n">
        <f aca="false">(S242+S243)</f>
        <v>6172.9</v>
      </c>
      <c r="T241" s="46" t="n">
        <f aca="false">(T242+T243)</f>
        <v>3440.2</v>
      </c>
      <c r="U241" s="53" t="n">
        <f aca="false">(U242+U243)</f>
        <v>3385.5</v>
      </c>
      <c r="V241" s="47" t="n">
        <f aca="false">(U241/S241)*100</f>
        <v>54.8445625232873</v>
      </c>
      <c r="W241" s="46" t="n">
        <f aca="false">(U241/T241)*100</f>
        <v>98.4099761641765</v>
      </c>
      <c r="X241" s="1"/>
    </row>
    <row r="242" customFormat="false" ht="23.25" hidden="false" customHeight="false" outlineLevel="0" collapsed="false">
      <c r="A242" s="1"/>
      <c r="B242" s="33"/>
      <c r="C242" s="33"/>
      <c r="D242" s="33"/>
      <c r="E242" s="33"/>
      <c r="F242" s="48"/>
      <c r="G242" s="49"/>
      <c r="H242" s="33"/>
      <c r="I242" s="37"/>
      <c r="J242" s="50" t="s">
        <v>38</v>
      </c>
      <c r="K242" s="51"/>
      <c r="L242" s="35"/>
      <c r="M242" s="41"/>
      <c r="N242" s="52"/>
      <c r="O242" s="44"/>
      <c r="P242" s="44"/>
      <c r="Q242" s="45"/>
      <c r="R242" s="46"/>
      <c r="S242" s="47" t="n">
        <f aca="false">(S246)</f>
        <v>0</v>
      </c>
      <c r="T242" s="46" t="n">
        <f aca="false">(T246)</f>
        <v>0</v>
      </c>
      <c r="U242" s="53" t="n">
        <f aca="false">(U246)</f>
        <v>0</v>
      </c>
      <c r="V242" s="47"/>
      <c r="W242" s="46"/>
      <c r="X242" s="1"/>
    </row>
    <row r="243" customFormat="false" ht="23.25" hidden="false" customHeight="false" outlineLevel="0" collapsed="false">
      <c r="A243" s="1"/>
      <c r="B243" s="33"/>
      <c r="C243" s="33"/>
      <c r="D243" s="33"/>
      <c r="E243" s="33"/>
      <c r="F243" s="48"/>
      <c r="G243" s="49"/>
      <c r="H243" s="33"/>
      <c r="I243" s="37"/>
      <c r="J243" s="50" t="s">
        <v>39</v>
      </c>
      <c r="K243" s="51"/>
      <c r="L243" s="35"/>
      <c r="M243" s="41"/>
      <c r="N243" s="52"/>
      <c r="O243" s="44"/>
      <c r="P243" s="44"/>
      <c r="Q243" s="45"/>
      <c r="R243" s="46"/>
      <c r="S243" s="47" t="n">
        <f aca="false">(S247)</f>
        <v>6172.9</v>
      </c>
      <c r="T243" s="46" t="n">
        <f aca="false">(T247)</f>
        <v>3440.2</v>
      </c>
      <c r="U243" s="53" t="n">
        <f aca="false">(U247)</f>
        <v>3385.5</v>
      </c>
      <c r="V243" s="47" t="n">
        <f aca="false">(U243/S243)*100</f>
        <v>54.8445625232873</v>
      </c>
      <c r="W243" s="46" t="n">
        <f aca="false">(U243/T243)*100</f>
        <v>98.4099761641765</v>
      </c>
      <c r="X243" s="1"/>
    </row>
    <row r="244" customFormat="false" ht="23.25" hidden="false" customHeight="false" outlineLevel="0" collapsed="false">
      <c r="A244" s="1"/>
      <c r="B244" s="33"/>
      <c r="C244" s="33"/>
      <c r="D244" s="33"/>
      <c r="E244" s="33"/>
      <c r="F244" s="48"/>
      <c r="G244" s="49"/>
      <c r="H244" s="33"/>
      <c r="I244" s="37"/>
      <c r="J244" s="50"/>
      <c r="K244" s="51"/>
      <c r="L244" s="35"/>
      <c r="M244" s="41"/>
      <c r="N244" s="52"/>
      <c r="O244" s="44"/>
      <c r="P244" s="44"/>
      <c r="Q244" s="45"/>
      <c r="R244" s="46"/>
      <c r="S244" s="47"/>
      <c r="T244" s="46"/>
      <c r="U244" s="53"/>
      <c r="V244" s="47"/>
      <c r="W244" s="46"/>
      <c r="X244" s="1"/>
    </row>
    <row r="245" customFormat="false" ht="23.25" hidden="false" customHeight="false" outlineLevel="0" collapsed="false">
      <c r="A245" s="1"/>
      <c r="B245" s="33"/>
      <c r="C245" s="33"/>
      <c r="D245" s="33"/>
      <c r="E245" s="33"/>
      <c r="F245" s="48"/>
      <c r="G245" s="49"/>
      <c r="H245" s="33" t="s">
        <v>120</v>
      </c>
      <c r="I245" s="37"/>
      <c r="J245" s="50" t="s">
        <v>121</v>
      </c>
      <c r="K245" s="51"/>
      <c r="L245" s="35"/>
      <c r="M245" s="41"/>
      <c r="N245" s="52"/>
      <c r="O245" s="44"/>
      <c r="P245" s="44"/>
      <c r="Q245" s="45"/>
      <c r="R245" s="46"/>
      <c r="S245" s="47" t="n">
        <f aca="false">(S246+S247)</f>
        <v>6172.9</v>
      </c>
      <c r="T245" s="46" t="n">
        <f aca="false">(T246+T247)</f>
        <v>3440.2</v>
      </c>
      <c r="U245" s="53" t="n">
        <f aca="false">(U246+U247)</f>
        <v>3385.5</v>
      </c>
      <c r="V245" s="47" t="n">
        <f aca="false">(U245/S245)*100</f>
        <v>54.8445625232873</v>
      </c>
      <c r="W245" s="46" t="n">
        <f aca="false">(U245/T245)*100</f>
        <v>98.4099761641765</v>
      </c>
      <c r="X245" s="1"/>
    </row>
    <row r="246" customFormat="false" ht="23.25" hidden="false" customHeight="false" outlineLevel="0" collapsed="false">
      <c r="A246" s="1"/>
      <c r="B246" s="33"/>
      <c r="C246" s="33"/>
      <c r="D246" s="33"/>
      <c r="E246" s="33"/>
      <c r="F246" s="48"/>
      <c r="G246" s="49"/>
      <c r="H246" s="33"/>
      <c r="I246" s="37"/>
      <c r="J246" s="50" t="s">
        <v>38</v>
      </c>
      <c r="K246" s="51"/>
      <c r="L246" s="35"/>
      <c r="M246" s="41"/>
      <c r="N246" s="52"/>
      <c r="O246" s="44"/>
      <c r="P246" s="44"/>
      <c r="Q246" s="45"/>
      <c r="R246" s="46"/>
      <c r="S246" s="47"/>
      <c r="T246" s="46"/>
      <c r="U246" s="53"/>
      <c r="V246" s="47"/>
      <c r="W246" s="46"/>
      <c r="X246" s="1"/>
    </row>
    <row r="247" customFormat="false" ht="23.25" hidden="false" customHeight="false" outlineLevel="0" collapsed="false">
      <c r="A247" s="1"/>
      <c r="B247" s="33"/>
      <c r="C247" s="33"/>
      <c r="D247" s="33"/>
      <c r="E247" s="33"/>
      <c r="F247" s="48"/>
      <c r="G247" s="49"/>
      <c r="H247" s="33"/>
      <c r="I247" s="37"/>
      <c r="J247" s="50" t="s">
        <v>39</v>
      </c>
      <c r="K247" s="51"/>
      <c r="L247" s="35"/>
      <c r="M247" s="41"/>
      <c r="N247" s="52"/>
      <c r="O247" s="44"/>
      <c r="P247" s="44"/>
      <c r="Q247" s="45"/>
      <c r="R247" s="46"/>
      <c r="S247" s="47" t="n">
        <v>6172.9</v>
      </c>
      <c r="T247" s="46" t="n">
        <v>3440.2</v>
      </c>
      <c r="U247" s="53" t="n">
        <v>3385.5</v>
      </c>
      <c r="V247" s="47" t="n">
        <f aca="false">(U247/S247)*100</f>
        <v>54.8445625232873</v>
      </c>
      <c r="W247" s="46" t="n">
        <f aca="false">(U247/T247)*100</f>
        <v>98.4099761641765</v>
      </c>
      <c r="X247" s="1"/>
    </row>
    <row r="248" customFormat="false" ht="23.25" hidden="false" customHeight="false" outlineLevel="0" collapsed="false">
      <c r="A248" s="1"/>
      <c r="B248" s="33"/>
      <c r="C248" s="33"/>
      <c r="D248" s="33"/>
      <c r="E248" s="33"/>
      <c r="F248" s="48"/>
      <c r="G248" s="49"/>
      <c r="H248" s="33"/>
      <c r="I248" s="37"/>
      <c r="J248" s="50"/>
      <c r="K248" s="51"/>
      <c r="L248" s="35"/>
      <c r="M248" s="41"/>
      <c r="N248" s="52"/>
      <c r="O248" s="44"/>
      <c r="P248" s="44"/>
      <c r="Q248" s="45"/>
      <c r="R248" s="46"/>
      <c r="S248" s="47"/>
      <c r="T248" s="46"/>
      <c r="U248" s="53"/>
      <c r="V248" s="47"/>
      <c r="W248" s="46"/>
      <c r="X248" s="1"/>
    </row>
    <row r="249" customFormat="false" ht="23.25" hidden="false" customHeight="false" outlineLevel="0" collapsed="false">
      <c r="A249" s="1"/>
      <c r="B249" s="33" t="s">
        <v>126</v>
      </c>
      <c r="C249" s="33"/>
      <c r="D249" s="33"/>
      <c r="E249" s="33"/>
      <c r="F249" s="48"/>
      <c r="G249" s="49"/>
      <c r="H249" s="33"/>
      <c r="I249" s="37"/>
      <c r="J249" s="50" t="s">
        <v>127</v>
      </c>
      <c r="K249" s="51"/>
      <c r="L249" s="35"/>
      <c r="M249" s="41"/>
      <c r="N249" s="52"/>
      <c r="O249" s="44"/>
      <c r="P249" s="44"/>
      <c r="Q249" s="45"/>
      <c r="R249" s="46"/>
      <c r="S249" s="47" t="n">
        <f aca="false">(S250+S251)</f>
        <v>1491899.8</v>
      </c>
      <c r="T249" s="46" t="n">
        <f aca="false">(T250+T251)</f>
        <v>1569872.8</v>
      </c>
      <c r="U249" s="53" t="n">
        <f aca="false">(U250+U251)</f>
        <v>1557085.6</v>
      </c>
      <c r="V249" s="47" t="n">
        <f aca="false">(U249/S249)*100</f>
        <v>104.369314882943</v>
      </c>
      <c r="W249" s="46" t="n">
        <f aca="false">(U249/T249)*100</f>
        <v>99.1854626693322</v>
      </c>
      <c r="X249" s="1"/>
    </row>
    <row r="250" customFormat="false" ht="23.25" hidden="false" customHeight="false" outlineLevel="0" collapsed="false">
      <c r="A250" s="1"/>
      <c r="B250" s="33"/>
      <c r="C250" s="33"/>
      <c r="D250" s="33"/>
      <c r="E250" s="33"/>
      <c r="F250" s="48"/>
      <c r="G250" s="49"/>
      <c r="H250" s="33"/>
      <c r="I250" s="37"/>
      <c r="J250" s="50" t="s">
        <v>38</v>
      </c>
      <c r="K250" s="51"/>
      <c r="L250" s="35"/>
      <c r="M250" s="41"/>
      <c r="N250" s="52"/>
      <c r="O250" s="44"/>
      <c r="P250" s="44"/>
      <c r="Q250" s="45"/>
      <c r="R250" s="46"/>
      <c r="S250" s="47" t="n">
        <f aca="false">(S254)</f>
        <v>408370.6</v>
      </c>
      <c r="T250" s="46" t="n">
        <f aca="false">(T254)</f>
        <v>412466.9</v>
      </c>
      <c r="U250" s="53" t="n">
        <f aca="false">(U254)</f>
        <v>402404.1</v>
      </c>
      <c r="V250" s="47" t="n">
        <f aca="false">(U250/S250)*100</f>
        <v>98.5389496697363</v>
      </c>
      <c r="W250" s="46" t="n">
        <f aca="false">(U250/T250)*100</f>
        <v>97.5603375689055</v>
      </c>
      <c r="X250" s="1"/>
    </row>
    <row r="251" customFormat="false" ht="23.25" hidden="false" customHeight="false" outlineLevel="0" collapsed="false">
      <c r="A251" s="1"/>
      <c r="B251" s="33"/>
      <c r="C251" s="33"/>
      <c r="D251" s="33"/>
      <c r="E251" s="33"/>
      <c r="F251" s="48"/>
      <c r="G251" s="49"/>
      <c r="H251" s="33"/>
      <c r="I251" s="37"/>
      <c r="J251" s="50" t="s">
        <v>39</v>
      </c>
      <c r="K251" s="51"/>
      <c r="L251" s="35"/>
      <c r="M251" s="41"/>
      <c r="N251" s="52"/>
      <c r="O251" s="44"/>
      <c r="P251" s="44"/>
      <c r="Q251" s="45"/>
      <c r="R251" s="46"/>
      <c r="S251" s="47" t="n">
        <f aca="false">(S255)</f>
        <v>1083529.2</v>
      </c>
      <c r="T251" s="46" t="n">
        <f aca="false">(T255)</f>
        <v>1157405.9</v>
      </c>
      <c r="U251" s="53" t="n">
        <f aca="false">(U255)</f>
        <v>1154681.5</v>
      </c>
      <c r="V251" s="47" t="n">
        <f aca="false">(U251/S251)*100</f>
        <v>106.566717352887</v>
      </c>
      <c r="W251" s="46" t="n">
        <f aca="false">(U251/T251)*100</f>
        <v>99.7646115334301</v>
      </c>
      <c r="X251" s="1"/>
    </row>
    <row r="252" customFormat="false" ht="23.25" hidden="false" customHeight="false" outlineLevel="0" collapsed="false">
      <c r="A252" s="1"/>
      <c r="B252" s="33"/>
      <c r="C252" s="33"/>
      <c r="D252" s="33"/>
      <c r="E252" s="33"/>
      <c r="F252" s="48"/>
      <c r="G252" s="49"/>
      <c r="H252" s="33"/>
      <c r="I252" s="37"/>
      <c r="J252" s="50"/>
      <c r="K252" s="51"/>
      <c r="L252" s="35"/>
      <c r="M252" s="41"/>
      <c r="N252" s="52"/>
      <c r="O252" s="44"/>
      <c r="P252" s="44"/>
      <c r="Q252" s="45"/>
      <c r="R252" s="46"/>
      <c r="S252" s="47"/>
      <c r="T252" s="46"/>
      <c r="U252" s="53"/>
      <c r="V252" s="47"/>
      <c r="W252" s="46"/>
      <c r="X252" s="1"/>
    </row>
    <row r="253" customFormat="false" ht="23.25" hidden="false" customHeight="false" outlineLevel="0" collapsed="false">
      <c r="A253" s="1"/>
      <c r="B253" s="33"/>
      <c r="C253" s="33" t="s">
        <v>36</v>
      </c>
      <c r="D253" s="33"/>
      <c r="E253" s="33"/>
      <c r="F253" s="48"/>
      <c r="G253" s="49"/>
      <c r="H253" s="33"/>
      <c r="I253" s="37"/>
      <c r="J253" s="50" t="s">
        <v>128</v>
      </c>
      <c r="K253" s="51"/>
      <c r="L253" s="35"/>
      <c r="M253" s="41"/>
      <c r="N253" s="52"/>
      <c r="O253" s="44"/>
      <c r="P253" s="44"/>
      <c r="Q253" s="45"/>
      <c r="R253" s="46"/>
      <c r="S253" s="47" t="n">
        <f aca="false">(S254+S255)</f>
        <v>1491899.8</v>
      </c>
      <c r="T253" s="46" t="n">
        <f aca="false">(T254+T255)</f>
        <v>1569872.8</v>
      </c>
      <c r="U253" s="53" t="n">
        <f aca="false">(U254+U255)</f>
        <v>1557085.6</v>
      </c>
      <c r="V253" s="47" t="n">
        <f aca="false">(U253/S253)*100</f>
        <v>104.369314882943</v>
      </c>
      <c r="W253" s="46" t="n">
        <f aca="false">(U253/T253)*100</f>
        <v>99.1854626693322</v>
      </c>
      <c r="X253" s="1"/>
    </row>
    <row r="254" customFormat="false" ht="23.25" hidden="false" customHeight="false" outlineLevel="0" collapsed="false">
      <c r="A254" s="1"/>
      <c r="B254" s="33"/>
      <c r="C254" s="33"/>
      <c r="D254" s="33"/>
      <c r="E254" s="33"/>
      <c r="F254" s="48"/>
      <c r="G254" s="49"/>
      <c r="H254" s="33"/>
      <c r="I254" s="37"/>
      <c r="J254" s="50" t="s">
        <v>38</v>
      </c>
      <c r="K254" s="51"/>
      <c r="L254" s="35"/>
      <c r="M254" s="41"/>
      <c r="N254" s="52"/>
      <c r="O254" s="44"/>
      <c r="P254" s="44"/>
      <c r="Q254" s="45"/>
      <c r="R254" s="46"/>
      <c r="S254" s="47" t="n">
        <f aca="false">(S258)</f>
        <v>408370.6</v>
      </c>
      <c r="T254" s="46" t="n">
        <f aca="false">(T258)</f>
        <v>412466.9</v>
      </c>
      <c r="U254" s="53" t="n">
        <f aca="false">(U258)</f>
        <v>402404.1</v>
      </c>
      <c r="V254" s="47" t="n">
        <f aca="false">(U254/S254)*100</f>
        <v>98.5389496697363</v>
      </c>
      <c r="W254" s="46" t="n">
        <f aca="false">(U254/T254)*100</f>
        <v>97.5603375689055</v>
      </c>
      <c r="X254" s="1"/>
    </row>
    <row r="255" customFormat="false" ht="23.25" hidden="false" customHeight="false" outlineLevel="0" collapsed="false">
      <c r="A255" s="1"/>
      <c r="B255" s="33"/>
      <c r="C255" s="33"/>
      <c r="D255" s="33"/>
      <c r="E255" s="33"/>
      <c r="F255" s="48"/>
      <c r="G255" s="49"/>
      <c r="H255" s="33"/>
      <c r="I255" s="37"/>
      <c r="J255" s="50" t="s">
        <v>39</v>
      </c>
      <c r="K255" s="51"/>
      <c r="L255" s="35"/>
      <c r="M255" s="41"/>
      <c r="N255" s="52"/>
      <c r="O255" s="44"/>
      <c r="P255" s="44"/>
      <c r="Q255" s="45"/>
      <c r="R255" s="46"/>
      <c r="S255" s="47" t="n">
        <f aca="false">(S259)</f>
        <v>1083529.2</v>
      </c>
      <c r="T255" s="46" t="n">
        <f aca="false">(T259)</f>
        <v>1157405.9</v>
      </c>
      <c r="U255" s="53" t="n">
        <f aca="false">(U259)</f>
        <v>1154681.5</v>
      </c>
      <c r="V255" s="47" t="n">
        <f aca="false">(U255/S255)*100</f>
        <v>106.566717352887</v>
      </c>
      <c r="W255" s="46" t="n">
        <f aca="false">(U255/T255)*100</f>
        <v>99.7646115334301</v>
      </c>
      <c r="X255" s="1"/>
    </row>
    <row r="256" customFormat="false" ht="23.25" hidden="false" customHeight="false" outlineLevel="0" collapsed="false">
      <c r="A256" s="1"/>
      <c r="B256" s="33"/>
      <c r="C256" s="33"/>
      <c r="D256" s="33"/>
      <c r="E256" s="33"/>
      <c r="F256" s="48"/>
      <c r="G256" s="49"/>
      <c r="H256" s="33"/>
      <c r="I256" s="37"/>
      <c r="J256" s="50"/>
      <c r="K256" s="51"/>
      <c r="L256" s="35"/>
      <c r="M256" s="41"/>
      <c r="N256" s="52"/>
      <c r="O256" s="44"/>
      <c r="P256" s="44"/>
      <c r="Q256" s="45"/>
      <c r="R256" s="46"/>
      <c r="S256" s="47"/>
      <c r="T256" s="46"/>
      <c r="U256" s="53"/>
      <c r="V256" s="47"/>
      <c r="W256" s="46"/>
      <c r="X256" s="1"/>
    </row>
    <row r="257" customFormat="false" ht="23.25" hidden="false" customHeight="false" outlineLevel="0" collapsed="false">
      <c r="A257" s="1"/>
      <c r="B257" s="33"/>
      <c r="C257" s="33"/>
      <c r="D257" s="33" t="s">
        <v>41</v>
      </c>
      <c r="E257" s="33"/>
      <c r="F257" s="48"/>
      <c r="G257" s="49"/>
      <c r="H257" s="33"/>
      <c r="I257" s="37"/>
      <c r="J257" s="50" t="s">
        <v>42</v>
      </c>
      <c r="K257" s="51"/>
      <c r="L257" s="35"/>
      <c r="M257" s="41"/>
      <c r="N257" s="52"/>
      <c r="O257" s="44"/>
      <c r="P257" s="44"/>
      <c r="Q257" s="45"/>
      <c r="R257" s="46"/>
      <c r="S257" s="47" t="n">
        <f aca="false">(S258+S259)</f>
        <v>1491899.8</v>
      </c>
      <c r="T257" s="47" t="n">
        <f aca="false">(T258+T259)</f>
        <v>1569872.8</v>
      </c>
      <c r="U257" s="47" t="n">
        <f aca="false">(U258+U259)</f>
        <v>1557085.6</v>
      </c>
      <c r="V257" s="47" t="n">
        <f aca="false">(U257/S257)*100</f>
        <v>104.369314882943</v>
      </c>
      <c r="W257" s="46" t="n">
        <f aca="false">(U257/T257)*100</f>
        <v>99.1854626693322</v>
      </c>
      <c r="X257" s="1"/>
    </row>
    <row r="258" customFormat="false" ht="23.25" hidden="false" customHeight="false" outlineLevel="0" collapsed="false">
      <c r="A258" s="1"/>
      <c r="B258" s="33"/>
      <c r="C258" s="33"/>
      <c r="D258" s="33"/>
      <c r="E258" s="33"/>
      <c r="F258" s="48"/>
      <c r="G258" s="49"/>
      <c r="H258" s="33"/>
      <c r="I258" s="37"/>
      <c r="J258" s="50" t="s">
        <v>38</v>
      </c>
      <c r="K258" s="51"/>
      <c r="L258" s="35"/>
      <c r="M258" s="41"/>
      <c r="N258" s="52"/>
      <c r="O258" s="44"/>
      <c r="P258" s="44"/>
      <c r="Q258" s="45"/>
      <c r="R258" s="46"/>
      <c r="S258" s="47" t="n">
        <f aca="false">(S262+S849)</f>
        <v>408370.6</v>
      </c>
      <c r="T258" s="47" t="n">
        <f aca="false">(T262+T849)</f>
        <v>412466.9</v>
      </c>
      <c r="U258" s="47" t="n">
        <f aca="false">(U262+U849)</f>
        <v>402404.1</v>
      </c>
      <c r="V258" s="47" t="n">
        <f aca="false">(U258/S258)*100</f>
        <v>98.5389496697363</v>
      </c>
      <c r="W258" s="46" t="n">
        <f aca="false">(U258/T258)*100</f>
        <v>97.5603375689055</v>
      </c>
      <c r="X258" s="1"/>
    </row>
    <row r="259" customFormat="false" ht="23.25" hidden="false" customHeight="false" outlineLevel="0" collapsed="false">
      <c r="A259" s="1"/>
      <c r="B259" s="33"/>
      <c r="C259" s="33"/>
      <c r="D259" s="33"/>
      <c r="E259" s="33"/>
      <c r="F259" s="48"/>
      <c r="G259" s="49"/>
      <c r="H259" s="33"/>
      <c r="I259" s="37"/>
      <c r="J259" s="50" t="s">
        <v>39</v>
      </c>
      <c r="K259" s="51"/>
      <c r="L259" s="35"/>
      <c r="M259" s="41"/>
      <c r="N259" s="52"/>
      <c r="O259" s="44"/>
      <c r="P259" s="44"/>
      <c r="Q259" s="45"/>
      <c r="R259" s="46"/>
      <c r="S259" s="47" t="n">
        <f aca="false">(S263+S850)</f>
        <v>1083529.2</v>
      </c>
      <c r="T259" s="47" t="n">
        <f aca="false">(T263+T850)</f>
        <v>1157405.9</v>
      </c>
      <c r="U259" s="47" t="n">
        <f aca="false">(U263+U850)</f>
        <v>1154681.5</v>
      </c>
      <c r="V259" s="47" t="n">
        <f aca="false">(U259/S259)*100</f>
        <v>106.566717352887</v>
      </c>
      <c r="W259" s="46" t="n">
        <f aca="false">(U259/T259)*100</f>
        <v>99.7646115334301</v>
      </c>
      <c r="X259" s="1"/>
    </row>
    <row r="260" customFormat="false" ht="23.25" hidden="false" customHeight="false" outlineLevel="0" collapsed="false">
      <c r="A260" s="1"/>
      <c r="B260" s="33"/>
      <c r="C260" s="33"/>
      <c r="D260" s="33"/>
      <c r="E260" s="33"/>
      <c r="F260" s="48"/>
      <c r="G260" s="49"/>
      <c r="H260" s="33"/>
      <c r="I260" s="37"/>
      <c r="J260" s="50"/>
      <c r="K260" s="51"/>
      <c r="L260" s="35"/>
      <c r="M260" s="41"/>
      <c r="N260" s="52"/>
      <c r="O260" s="44"/>
      <c r="P260" s="44"/>
      <c r="Q260" s="45"/>
      <c r="R260" s="46"/>
      <c r="S260" s="47"/>
      <c r="T260" s="46"/>
      <c r="U260" s="53"/>
      <c r="V260" s="47"/>
      <c r="W260" s="46"/>
      <c r="X260" s="1"/>
    </row>
    <row r="261" customFormat="false" ht="23.25" hidden="false" customHeight="false" outlineLevel="0" collapsed="false">
      <c r="A261" s="1"/>
      <c r="B261" s="33"/>
      <c r="C261" s="33"/>
      <c r="D261" s="33"/>
      <c r="E261" s="33" t="s">
        <v>43</v>
      </c>
      <c r="F261" s="48"/>
      <c r="G261" s="49"/>
      <c r="H261" s="33"/>
      <c r="I261" s="37"/>
      <c r="J261" s="50" t="s">
        <v>44</v>
      </c>
      <c r="K261" s="51"/>
      <c r="L261" s="35"/>
      <c r="M261" s="41"/>
      <c r="N261" s="52"/>
      <c r="O261" s="44"/>
      <c r="P261" s="44"/>
      <c r="Q261" s="45"/>
      <c r="R261" s="46"/>
      <c r="S261" s="47" t="n">
        <f aca="false">(S262+S263)</f>
        <v>1270572.8</v>
      </c>
      <c r="T261" s="46" t="n">
        <f aca="false">(T262+T263)</f>
        <v>1371399.7</v>
      </c>
      <c r="U261" s="53" t="n">
        <f aca="false">(U262+U263)</f>
        <v>1359226.6</v>
      </c>
      <c r="V261" s="47" t="n">
        <f aca="false">(U261/S261)*100</f>
        <v>106.977467170712</v>
      </c>
      <c r="W261" s="46" t="n">
        <f aca="false">(U261/T261)*100</f>
        <v>99.1123594383169</v>
      </c>
      <c r="X261" s="1"/>
    </row>
    <row r="262" customFormat="false" ht="23.25" hidden="false" customHeight="false" outlineLevel="0" collapsed="false">
      <c r="A262" s="1"/>
      <c r="B262" s="33"/>
      <c r="C262" s="33"/>
      <c r="D262" s="33"/>
      <c r="E262" s="33"/>
      <c r="F262" s="48"/>
      <c r="G262" s="49"/>
      <c r="H262" s="33"/>
      <c r="I262" s="37"/>
      <c r="J262" s="50" t="s">
        <v>38</v>
      </c>
      <c r="K262" s="51"/>
      <c r="L262" s="35"/>
      <c r="M262" s="41"/>
      <c r="N262" s="52"/>
      <c r="O262" s="44"/>
      <c r="P262" s="44"/>
      <c r="Q262" s="45"/>
      <c r="R262" s="46"/>
      <c r="S262" s="47" t="n">
        <f aca="false">(S828+S797+S764+S740+S717+S697+S674+S654+S620+S599+S342+S311+S267)</f>
        <v>408370.6</v>
      </c>
      <c r="T262" s="46" t="n">
        <f aca="false">(T828+T797+T764+T740+T717+T697+T674+T654+T620+T599+T342+T311+T267)</f>
        <v>412466.9</v>
      </c>
      <c r="U262" s="53" t="n">
        <f aca="false">(U828+U797+U764+U740+U717+U697+U674+U654+U620+U599+U342+U311+U267)</f>
        <v>402404.1</v>
      </c>
      <c r="V262" s="47" t="n">
        <f aca="false">(U262/S262)*100</f>
        <v>98.5389496697363</v>
      </c>
      <c r="W262" s="46" t="n">
        <f aca="false">(U262/T262)*100</f>
        <v>97.5603375689055</v>
      </c>
      <c r="X262" s="1"/>
    </row>
    <row r="263" customFormat="false" ht="23.25" hidden="false" customHeight="false" outlineLevel="0" collapsed="false">
      <c r="A263" s="1"/>
      <c r="B263" s="33"/>
      <c r="C263" s="33"/>
      <c r="D263" s="33"/>
      <c r="E263" s="33"/>
      <c r="F263" s="48"/>
      <c r="G263" s="49"/>
      <c r="H263" s="33"/>
      <c r="I263" s="37"/>
      <c r="J263" s="50" t="s">
        <v>39</v>
      </c>
      <c r="K263" s="51"/>
      <c r="L263" s="35"/>
      <c r="M263" s="41"/>
      <c r="N263" s="52"/>
      <c r="O263" s="44"/>
      <c r="P263" s="44"/>
      <c r="Q263" s="45"/>
      <c r="R263" s="46"/>
      <c r="S263" s="47" t="n">
        <f aca="false">(S829+S798+S775+S741+S718+S698+S685+S655+S621+S600+S343+S312+S268)</f>
        <v>862202.2</v>
      </c>
      <c r="T263" s="46" t="n">
        <f aca="false">(T829+T798+T775+T741+T718+T698+T685+T655+T621+T600+T343+T312+T268)</f>
        <v>958932.8</v>
      </c>
      <c r="U263" s="53" t="n">
        <f aca="false">(U829+U798+U775+U741+U718+U698+U685+U655+U621+U600+U343+U312+U268)</f>
        <v>956822.5</v>
      </c>
      <c r="V263" s="47" t="n">
        <f aca="false">(U263/S263)*100</f>
        <v>110.974258706368</v>
      </c>
      <c r="W263" s="46" t="n">
        <f aca="false">(U263/T263)*100</f>
        <v>99.7799324415642</v>
      </c>
      <c r="X263" s="1"/>
    </row>
    <row r="264" customFormat="false" ht="23.25" hidden="false" customHeight="false" outlineLevel="0" collapsed="false">
      <c r="A264" s="1"/>
      <c r="B264" s="33"/>
      <c r="C264" s="33"/>
      <c r="D264" s="33"/>
      <c r="E264" s="33"/>
      <c r="F264" s="48"/>
      <c r="G264" s="49"/>
      <c r="H264" s="33"/>
      <c r="I264" s="37"/>
      <c r="J264" s="50"/>
      <c r="K264" s="51"/>
      <c r="L264" s="35"/>
      <c r="M264" s="41"/>
      <c r="N264" s="52"/>
      <c r="O264" s="44"/>
      <c r="P264" s="44"/>
      <c r="Q264" s="45"/>
      <c r="R264" s="46"/>
      <c r="S264" s="47"/>
      <c r="T264" s="46"/>
      <c r="U264" s="53"/>
      <c r="V264" s="47"/>
      <c r="W264" s="46"/>
      <c r="X264" s="1"/>
    </row>
    <row r="265" customFormat="false" ht="23.25" hidden="false" customHeight="false" outlineLevel="0" collapsed="false">
      <c r="A265" s="1"/>
      <c r="B265" s="33"/>
      <c r="C265" s="33"/>
      <c r="D265" s="33"/>
      <c r="E265" s="33"/>
      <c r="F265" s="48" t="s">
        <v>129</v>
      </c>
      <c r="G265" s="49"/>
      <c r="H265" s="33"/>
      <c r="I265" s="37"/>
      <c r="J265" s="50" t="s">
        <v>130</v>
      </c>
      <c r="K265" s="51"/>
      <c r="L265" s="35"/>
      <c r="M265" s="41"/>
      <c r="N265" s="52"/>
      <c r="O265" s="44"/>
      <c r="P265" s="44"/>
      <c r="Q265" s="45"/>
      <c r="R265" s="46"/>
      <c r="S265" s="47"/>
      <c r="T265" s="46"/>
      <c r="U265" s="53"/>
      <c r="V265" s="47"/>
      <c r="W265" s="46"/>
      <c r="X265" s="1"/>
    </row>
    <row r="266" customFormat="false" ht="23.25" hidden="false" customHeight="false" outlineLevel="0" collapsed="false">
      <c r="A266" s="1"/>
      <c r="B266" s="33"/>
      <c r="C266" s="33"/>
      <c r="D266" s="33"/>
      <c r="E266" s="33"/>
      <c r="F266" s="48"/>
      <c r="G266" s="49"/>
      <c r="H266" s="33"/>
      <c r="I266" s="37"/>
      <c r="J266" s="50" t="s">
        <v>131</v>
      </c>
      <c r="K266" s="51"/>
      <c r="L266" s="35"/>
      <c r="M266" s="41"/>
      <c r="N266" s="52"/>
      <c r="O266" s="44"/>
      <c r="P266" s="44"/>
      <c r="Q266" s="45"/>
      <c r="R266" s="46"/>
      <c r="S266" s="47" t="n">
        <f aca="false">S267+S268</f>
        <v>88330.7</v>
      </c>
      <c r="T266" s="47" t="n">
        <f aca="false">T267+T268</f>
        <v>109116.1</v>
      </c>
      <c r="U266" s="47" t="n">
        <f aca="false">U267+U268</f>
        <v>106606.8</v>
      </c>
      <c r="V266" s="47" t="n">
        <f aca="false">(U266/S266)*100</f>
        <v>120.690541340666</v>
      </c>
      <c r="W266" s="46" t="n">
        <f aca="false">(U266/T266)*100</f>
        <v>97.700339363302</v>
      </c>
      <c r="X266" s="1"/>
    </row>
    <row r="267" customFormat="false" ht="23.25" hidden="false" customHeight="false" outlineLevel="0" collapsed="false">
      <c r="A267" s="1"/>
      <c r="B267" s="33"/>
      <c r="C267" s="33"/>
      <c r="D267" s="33"/>
      <c r="E267" s="33"/>
      <c r="F267" s="48"/>
      <c r="G267" s="49"/>
      <c r="H267" s="33"/>
      <c r="I267" s="37"/>
      <c r="J267" s="50" t="s">
        <v>38</v>
      </c>
      <c r="K267" s="51"/>
      <c r="L267" s="35"/>
      <c r="M267" s="41"/>
      <c r="N267" s="52"/>
      <c r="O267" s="44"/>
      <c r="P267" s="44"/>
      <c r="Q267" s="45"/>
      <c r="R267" s="46"/>
      <c r="S267" s="47" t="n">
        <f aca="false">(S281)</f>
        <v>70793.7</v>
      </c>
      <c r="T267" s="46" t="n">
        <f aca="false">(T281)</f>
        <v>88556</v>
      </c>
      <c r="U267" s="53" t="n">
        <f aca="false">(U281)</f>
        <v>86522.7</v>
      </c>
      <c r="V267" s="47" t="n">
        <f aca="false">(U267/S267)*100</f>
        <v>122.218078727344</v>
      </c>
      <c r="W267" s="46" t="n">
        <f aca="false">(U267/T267)*100</f>
        <v>97.7039387506211</v>
      </c>
      <c r="X267" s="1"/>
    </row>
    <row r="268" customFormat="false" ht="23.25" hidden="false" customHeight="false" outlineLevel="0" collapsed="false">
      <c r="A268" s="1"/>
      <c r="B268" s="33"/>
      <c r="C268" s="33"/>
      <c r="D268" s="33"/>
      <c r="E268" s="33"/>
      <c r="F268" s="48"/>
      <c r="G268" s="49"/>
      <c r="H268" s="33"/>
      <c r="I268" s="37"/>
      <c r="J268" s="50" t="s">
        <v>39</v>
      </c>
      <c r="K268" s="51"/>
      <c r="L268" s="35"/>
      <c r="M268" s="41"/>
      <c r="N268" s="52"/>
      <c r="O268" s="44"/>
      <c r="P268" s="44"/>
      <c r="Q268" s="45"/>
      <c r="R268" s="46"/>
      <c r="S268" s="47" t="n">
        <f aca="false">(S282)</f>
        <v>17537</v>
      </c>
      <c r="T268" s="46" t="n">
        <f aca="false">(T282)</f>
        <v>20560.1</v>
      </c>
      <c r="U268" s="53" t="n">
        <f aca="false">(U282)</f>
        <v>20084.1</v>
      </c>
      <c r="V268" s="47" t="n">
        <f aca="false">(U268/S268)*100</f>
        <v>114.524148942236</v>
      </c>
      <c r="W268" s="46" t="n">
        <f aca="false">(U268/T268)*100</f>
        <v>97.6848361632482</v>
      </c>
      <c r="X268" s="1"/>
    </row>
    <row r="269" customFormat="false" ht="23.25" hidden="false" customHeight="false" outlineLevel="0" collapsed="false">
      <c r="A269" s="1"/>
      <c r="B269" s="33"/>
      <c r="C269" s="33"/>
      <c r="D269" s="33"/>
      <c r="E269" s="33"/>
      <c r="F269" s="48"/>
      <c r="G269" s="49"/>
      <c r="H269" s="33"/>
      <c r="I269" s="37"/>
      <c r="J269" s="50"/>
      <c r="K269" s="51"/>
      <c r="L269" s="35"/>
      <c r="M269" s="41"/>
      <c r="N269" s="52"/>
      <c r="O269" s="44"/>
      <c r="P269" s="44"/>
      <c r="Q269" s="45"/>
      <c r="R269" s="46"/>
      <c r="S269" s="47"/>
      <c r="T269" s="46"/>
      <c r="U269" s="53"/>
      <c r="V269" s="47"/>
      <c r="W269" s="46"/>
      <c r="X269" s="1"/>
    </row>
    <row r="270" customFormat="false" ht="23.25" hidden="false" customHeight="false" outlineLevel="0" collapsed="false">
      <c r="A270" s="1"/>
      <c r="B270" s="69"/>
      <c r="C270" s="69"/>
      <c r="D270" s="69"/>
      <c r="E270" s="69"/>
      <c r="F270" s="70"/>
      <c r="G270" s="60"/>
      <c r="H270" s="69"/>
      <c r="I270" s="57"/>
      <c r="J270" s="58"/>
      <c r="K270" s="59"/>
      <c r="L270" s="60"/>
      <c r="M270" s="61"/>
      <c r="N270" s="62"/>
      <c r="O270" s="63"/>
      <c r="P270" s="63"/>
      <c r="Q270" s="64"/>
      <c r="R270" s="65"/>
      <c r="S270" s="66"/>
      <c r="T270" s="65"/>
      <c r="U270" s="64"/>
      <c r="V270" s="66"/>
      <c r="W270" s="65"/>
      <c r="X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67"/>
      <c r="T271" s="67"/>
      <c r="U271" s="67"/>
      <c r="V271" s="67"/>
      <c r="W271" s="67"/>
      <c r="X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67"/>
      <c r="T272" s="67"/>
      <c r="U272" s="68"/>
      <c r="V272" s="67"/>
      <c r="W272" s="68" t="s">
        <v>132</v>
      </c>
      <c r="X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12"/>
      <c r="T273" s="8"/>
      <c r="U273" s="8"/>
      <c r="V273" s="8"/>
      <c r="W273" s="13"/>
      <c r="X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21" t="s">
        <v>6</v>
      </c>
      <c r="T274" s="21"/>
      <c r="U274" s="21"/>
      <c r="V274" s="21"/>
      <c r="W274" s="21"/>
      <c r="X274" s="1"/>
    </row>
    <row r="275" customFormat="false" ht="23.25" hidden="false" customHeight="false" outlineLevel="0" collapsed="false">
      <c r="A275" s="1"/>
      <c r="B275" s="22" t="s">
        <v>7</v>
      </c>
      <c r="C275" s="22"/>
      <c r="D275" s="22"/>
      <c r="E275" s="22"/>
      <c r="F275" s="22"/>
      <c r="G275" s="22"/>
      <c r="H275" s="15"/>
      <c r="I275" s="1"/>
      <c r="J275" s="23" t="s">
        <v>8</v>
      </c>
      <c r="K275" s="17"/>
      <c r="L275" s="14" t="s">
        <v>9</v>
      </c>
      <c r="M275" s="14" t="s">
        <v>10</v>
      </c>
      <c r="N275" s="9"/>
      <c r="O275" s="16"/>
      <c r="P275" s="9"/>
      <c r="Q275" s="21" t="s">
        <v>11</v>
      </c>
      <c r="R275" s="21"/>
      <c r="S275" s="24" t="s">
        <v>12</v>
      </c>
      <c r="T275" s="24"/>
      <c r="U275" s="24"/>
      <c r="V275" s="24"/>
      <c r="W275" s="24"/>
      <c r="X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3</v>
      </c>
      <c r="M276" s="14" t="s">
        <v>14</v>
      </c>
      <c r="N276" s="21" t="s">
        <v>15</v>
      </c>
      <c r="O276" s="2" t="s">
        <v>16</v>
      </c>
      <c r="P276" s="21" t="s">
        <v>17</v>
      </c>
      <c r="Q276" s="24" t="s">
        <v>18</v>
      </c>
      <c r="R276" s="24"/>
      <c r="S276" s="25"/>
      <c r="T276" s="15"/>
      <c r="U276" s="1"/>
      <c r="V276" s="21" t="s">
        <v>11</v>
      </c>
      <c r="W276" s="21"/>
      <c r="X276" s="1"/>
    </row>
    <row r="277" customFormat="false" ht="23.25" hidden="false" customHeight="false" outlineLevel="0" collapsed="false">
      <c r="A277" s="1"/>
      <c r="B277" s="14" t="s">
        <v>19</v>
      </c>
      <c r="C277" s="14" t="s">
        <v>20</v>
      </c>
      <c r="D277" s="14" t="s">
        <v>21</v>
      </c>
      <c r="E277" s="14" t="s">
        <v>22</v>
      </c>
      <c r="F277" s="21" t="s">
        <v>23</v>
      </c>
      <c r="G277" s="23" t="s">
        <v>24</v>
      </c>
      <c r="H277" s="14" t="s">
        <v>25</v>
      </c>
      <c r="I277" s="25"/>
      <c r="J277" s="1"/>
      <c r="K277" s="17"/>
      <c r="L277" s="23" t="s">
        <v>26</v>
      </c>
      <c r="M277" s="21" t="s">
        <v>27</v>
      </c>
      <c r="N277" s="21"/>
      <c r="O277" s="21"/>
      <c r="P277" s="21"/>
      <c r="Q277" s="23" t="s">
        <v>28</v>
      </c>
      <c r="R277" s="14" t="s">
        <v>28</v>
      </c>
      <c r="S277" s="14" t="s">
        <v>15</v>
      </c>
      <c r="T277" s="21" t="s">
        <v>29</v>
      </c>
      <c r="U277" s="23" t="s">
        <v>30</v>
      </c>
      <c r="V277" s="21" t="s">
        <v>31</v>
      </c>
      <c r="W277" s="21"/>
      <c r="X277" s="1"/>
    </row>
    <row r="278" customFormat="false" ht="23.25" hidden="false" customHeight="false" outlineLevel="0" collapsed="false">
      <c r="A278" s="1"/>
      <c r="B278" s="26"/>
      <c r="C278" s="26"/>
      <c r="D278" s="26"/>
      <c r="E278" s="26"/>
      <c r="F278" s="27"/>
      <c r="G278" s="28"/>
      <c r="H278" s="26"/>
      <c r="I278" s="26"/>
      <c r="J278" s="28"/>
      <c r="K278" s="29"/>
      <c r="L278" s="30"/>
      <c r="M278" s="24"/>
      <c r="N278" s="24"/>
      <c r="O278" s="24"/>
      <c r="P278" s="24"/>
      <c r="Q278" s="30" t="s">
        <v>32</v>
      </c>
      <c r="R278" s="22" t="s">
        <v>33</v>
      </c>
      <c r="S278" s="26"/>
      <c r="T278" s="27"/>
      <c r="U278" s="28"/>
      <c r="V278" s="31" t="s">
        <v>34</v>
      </c>
      <c r="W278" s="32" t="s">
        <v>35</v>
      </c>
      <c r="X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4"/>
      <c r="O279" s="44"/>
      <c r="P279" s="44"/>
      <c r="Q279" s="45"/>
      <c r="R279" s="46"/>
      <c r="S279" s="47"/>
      <c r="T279" s="47"/>
      <c r="U279" s="47"/>
      <c r="V279" s="47"/>
      <c r="W279" s="46"/>
      <c r="X279" s="1"/>
    </row>
    <row r="280" customFormat="false" ht="23.25" hidden="false" customHeight="false" outlineLevel="0" collapsed="false">
      <c r="A280" s="1"/>
      <c r="B280" s="33" t="s">
        <v>126</v>
      </c>
      <c r="C280" s="33" t="s">
        <v>36</v>
      </c>
      <c r="D280" s="33" t="s">
        <v>41</v>
      </c>
      <c r="E280" s="33" t="s">
        <v>43</v>
      </c>
      <c r="F280" s="48" t="s">
        <v>129</v>
      </c>
      <c r="G280" s="49" t="s">
        <v>47</v>
      </c>
      <c r="H280" s="33"/>
      <c r="I280" s="37"/>
      <c r="J280" s="50" t="s">
        <v>48</v>
      </c>
      <c r="K280" s="51"/>
      <c r="L280" s="35"/>
      <c r="M280" s="41"/>
      <c r="N280" s="52"/>
      <c r="O280" s="44"/>
      <c r="P280" s="44"/>
      <c r="Q280" s="45"/>
      <c r="R280" s="46"/>
      <c r="S280" s="47" t="n">
        <f aca="false">(S281+S282)</f>
        <v>88330.7</v>
      </c>
      <c r="T280" s="47" t="n">
        <f aca="false">(T281+T282)</f>
        <v>109116.1</v>
      </c>
      <c r="U280" s="47" t="n">
        <f aca="false">(U281+U282)</f>
        <v>106606.8</v>
      </c>
      <c r="V280" s="47" t="n">
        <f aca="false">(U280/S280)*100</f>
        <v>120.690541340666</v>
      </c>
      <c r="W280" s="46" t="n">
        <f aca="false">(U280/T280)*100</f>
        <v>97.700339363302</v>
      </c>
      <c r="X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48"/>
      <c r="G281" s="49"/>
      <c r="H281" s="33"/>
      <c r="I281" s="37"/>
      <c r="J281" s="50" t="s">
        <v>38</v>
      </c>
      <c r="K281" s="51"/>
      <c r="L281" s="35"/>
      <c r="M281" s="41"/>
      <c r="N281" s="52"/>
      <c r="O281" s="44"/>
      <c r="P281" s="44"/>
      <c r="Q281" s="45"/>
      <c r="R281" s="46"/>
      <c r="S281" s="47" t="n">
        <f aca="false">S285+S289+S293+S298+S302+S306</f>
        <v>70793.7</v>
      </c>
      <c r="T281" s="47" t="n">
        <f aca="false">T285+T289+T293+T298+T302+T306</f>
        <v>88556</v>
      </c>
      <c r="U281" s="47" t="n">
        <f aca="false">U285+U289+U293+U298+U302+U306</f>
        <v>86522.7</v>
      </c>
      <c r="V281" s="47" t="n">
        <f aca="false">(U281/S281)*100</f>
        <v>122.218078727344</v>
      </c>
      <c r="W281" s="46" t="n">
        <f aca="false">(U281/T281)*100</f>
        <v>97.7039387506211</v>
      </c>
      <c r="X281" s="1"/>
    </row>
    <row r="282" customFormat="false" ht="23.25" hidden="false" customHeight="false" outlineLevel="0" collapsed="false">
      <c r="A282" s="1"/>
      <c r="B282" s="33"/>
      <c r="C282" s="33"/>
      <c r="D282" s="33"/>
      <c r="E282" s="33"/>
      <c r="F282" s="48"/>
      <c r="G282" s="49"/>
      <c r="H282" s="33"/>
      <c r="I282" s="37"/>
      <c r="J282" s="50" t="s">
        <v>39</v>
      </c>
      <c r="K282" s="51"/>
      <c r="L282" s="35"/>
      <c r="M282" s="41"/>
      <c r="N282" s="52"/>
      <c r="O282" s="44"/>
      <c r="P282" s="44"/>
      <c r="Q282" s="45"/>
      <c r="R282" s="46"/>
      <c r="S282" s="47" t="n">
        <f aca="false">S286+S290+S294+S299+S303+S307</f>
        <v>17537</v>
      </c>
      <c r="T282" s="47" t="n">
        <f aca="false">T286+T290+T294+T299+T303+T307</f>
        <v>20560.1</v>
      </c>
      <c r="U282" s="47" t="n">
        <f aca="false">U286+U290+U294+U299+U303+U307</f>
        <v>20084.1</v>
      </c>
      <c r="V282" s="47" t="n">
        <f aca="false">(U282/S282)*100</f>
        <v>114.524148942236</v>
      </c>
      <c r="W282" s="46" t="n">
        <f aca="false">(U282/T282)*100</f>
        <v>97.6848361632482</v>
      </c>
      <c r="X282" s="1"/>
    </row>
    <row r="283" customFormat="false" ht="23.25" hidden="false" customHeight="false" outlineLevel="0" collapsed="false">
      <c r="A283" s="1"/>
      <c r="B283" s="33"/>
      <c r="C283" s="33"/>
      <c r="D283" s="33"/>
      <c r="E283" s="33"/>
      <c r="F283" s="48"/>
      <c r="G283" s="49"/>
      <c r="H283" s="33"/>
      <c r="I283" s="37"/>
      <c r="J283" s="50"/>
      <c r="K283" s="51"/>
      <c r="L283" s="35"/>
      <c r="M283" s="41"/>
      <c r="N283" s="52"/>
      <c r="O283" s="44"/>
      <c r="P283" s="44"/>
      <c r="Q283" s="45"/>
      <c r="R283" s="46"/>
      <c r="S283" s="47"/>
      <c r="T283" s="46"/>
      <c r="U283" s="53"/>
      <c r="V283" s="47"/>
      <c r="W283" s="46"/>
      <c r="X283" s="1"/>
    </row>
    <row r="284" customFormat="false" ht="23.25" hidden="false" customHeight="false" outlineLevel="0" collapsed="false">
      <c r="A284" s="1"/>
      <c r="B284" s="33"/>
      <c r="C284" s="33"/>
      <c r="D284" s="33"/>
      <c r="E284" s="33"/>
      <c r="F284" s="48"/>
      <c r="G284" s="49"/>
      <c r="H284" s="33" t="s">
        <v>58</v>
      </c>
      <c r="I284" s="37"/>
      <c r="J284" s="50" t="s">
        <v>59</v>
      </c>
      <c r="K284" s="51"/>
      <c r="L284" s="35"/>
      <c r="M284" s="41"/>
      <c r="N284" s="52"/>
      <c r="O284" s="44"/>
      <c r="P284" s="44"/>
      <c r="Q284" s="45"/>
      <c r="R284" s="46"/>
      <c r="S284" s="47" t="n">
        <f aca="false">(S285+S286)</f>
        <v>23415</v>
      </c>
      <c r="T284" s="46" t="n">
        <f aca="false">(T285+T286)</f>
        <v>29553.8</v>
      </c>
      <c r="U284" s="53" t="n">
        <f aca="false">(U285+U286)</f>
        <v>29254.6</v>
      </c>
      <c r="V284" s="47" t="n">
        <f aca="false">(U284/S284)*100</f>
        <v>124.939568652573</v>
      </c>
      <c r="W284" s="46" t="n">
        <f aca="false">(U284/T284)*100</f>
        <v>98.9876090384316</v>
      </c>
      <c r="X284" s="1"/>
    </row>
    <row r="285" customFormat="false" ht="23.25" hidden="false" customHeight="false" outlineLevel="0" collapsed="false">
      <c r="A285" s="1"/>
      <c r="B285" s="33"/>
      <c r="C285" s="33"/>
      <c r="D285" s="33"/>
      <c r="E285" s="33"/>
      <c r="F285" s="48"/>
      <c r="G285" s="49"/>
      <c r="H285" s="33"/>
      <c r="I285" s="37"/>
      <c r="J285" s="50" t="s">
        <v>38</v>
      </c>
      <c r="K285" s="51"/>
      <c r="L285" s="35"/>
      <c r="M285" s="41"/>
      <c r="N285" s="52"/>
      <c r="O285" s="44"/>
      <c r="P285" s="44"/>
      <c r="Q285" s="45"/>
      <c r="R285" s="46"/>
      <c r="S285" s="47" t="n">
        <v>23415</v>
      </c>
      <c r="T285" s="46" t="n">
        <v>29553.8</v>
      </c>
      <c r="U285" s="53" t="n">
        <v>29254.6</v>
      </c>
      <c r="V285" s="47" t="n">
        <f aca="false">(U285/S285)*100</f>
        <v>124.939568652573</v>
      </c>
      <c r="W285" s="46" t="n">
        <f aca="false">(U285/T285)*100</f>
        <v>98.9876090384316</v>
      </c>
      <c r="X285" s="1"/>
    </row>
    <row r="286" customFormat="false" ht="23.25" hidden="false" customHeight="false" outlineLevel="0" collapsed="false">
      <c r="A286" s="1"/>
      <c r="B286" s="33"/>
      <c r="C286" s="33"/>
      <c r="D286" s="33"/>
      <c r="E286" s="33"/>
      <c r="F286" s="48"/>
      <c r="G286" s="49"/>
      <c r="H286" s="33"/>
      <c r="I286" s="37"/>
      <c r="J286" s="50" t="s">
        <v>39</v>
      </c>
      <c r="K286" s="51"/>
      <c r="L286" s="35"/>
      <c r="M286" s="41"/>
      <c r="N286" s="52"/>
      <c r="O286" s="44"/>
      <c r="P286" s="44"/>
      <c r="Q286" s="45"/>
      <c r="R286" s="46"/>
      <c r="S286" s="47"/>
      <c r="T286" s="46"/>
      <c r="U286" s="53"/>
      <c r="V286" s="47"/>
      <c r="W286" s="46"/>
      <c r="X286" s="1"/>
    </row>
    <row r="287" customFormat="false" ht="23.25" hidden="false" customHeight="false" outlineLevel="0" collapsed="false">
      <c r="A287" s="1"/>
      <c r="B287" s="33"/>
      <c r="C287" s="33"/>
      <c r="D287" s="33"/>
      <c r="E287" s="33"/>
      <c r="F287" s="48"/>
      <c r="G287" s="49"/>
      <c r="H287" s="33"/>
      <c r="I287" s="37"/>
      <c r="J287" s="50"/>
      <c r="K287" s="51"/>
      <c r="L287" s="35"/>
      <c r="M287" s="41"/>
      <c r="N287" s="52"/>
      <c r="O287" s="44"/>
      <c r="P287" s="44"/>
      <c r="Q287" s="45"/>
      <c r="R287" s="46"/>
      <c r="S287" s="47"/>
      <c r="T287" s="46"/>
      <c r="U287" s="53"/>
      <c r="V287" s="47"/>
      <c r="W287" s="46"/>
      <c r="X287" s="1"/>
    </row>
    <row r="288" customFormat="false" ht="23.25" hidden="false" customHeight="false" outlineLevel="0" collapsed="false">
      <c r="A288" s="1"/>
      <c r="B288" s="33"/>
      <c r="C288" s="33"/>
      <c r="D288" s="33"/>
      <c r="E288" s="33"/>
      <c r="F288" s="48"/>
      <c r="G288" s="49"/>
      <c r="H288" s="33" t="s">
        <v>62</v>
      </c>
      <c r="I288" s="37"/>
      <c r="J288" s="50" t="s">
        <v>63</v>
      </c>
      <c r="K288" s="51"/>
      <c r="L288" s="35"/>
      <c r="M288" s="41"/>
      <c r="N288" s="52"/>
      <c r="O288" s="44"/>
      <c r="P288" s="44"/>
      <c r="Q288" s="45"/>
      <c r="R288" s="46"/>
      <c r="S288" s="47" t="n">
        <f aca="false">(S289+S290)</f>
        <v>9959.8</v>
      </c>
      <c r="T288" s="46" t="n">
        <f aca="false">(T289+T290)</f>
        <v>13220.4</v>
      </c>
      <c r="U288" s="53" t="n">
        <f aca="false">(U289+U290)</f>
        <v>12473.7</v>
      </c>
      <c r="V288" s="47" t="n">
        <f aca="false">(U288/S288)*100</f>
        <v>125.240466676038</v>
      </c>
      <c r="W288" s="46" t="n">
        <f aca="false">(U288/T288)*100</f>
        <v>94.3519106834892</v>
      </c>
      <c r="X288" s="1"/>
    </row>
    <row r="289" customFormat="false" ht="23.25" hidden="false" customHeight="false" outlineLevel="0" collapsed="false">
      <c r="A289" s="1"/>
      <c r="B289" s="33"/>
      <c r="C289" s="33"/>
      <c r="D289" s="33"/>
      <c r="E289" s="33"/>
      <c r="F289" s="48"/>
      <c r="G289" s="49"/>
      <c r="H289" s="33"/>
      <c r="I289" s="37"/>
      <c r="J289" s="50" t="s">
        <v>38</v>
      </c>
      <c r="K289" s="51"/>
      <c r="L289" s="35"/>
      <c r="M289" s="41"/>
      <c r="N289" s="52"/>
      <c r="O289" s="44"/>
      <c r="P289" s="44"/>
      <c r="Q289" s="45"/>
      <c r="R289" s="46"/>
      <c r="S289" s="47" t="n">
        <v>9959.8</v>
      </c>
      <c r="T289" s="46" t="n">
        <v>13220.4</v>
      </c>
      <c r="U289" s="53" t="n">
        <v>12473.7</v>
      </c>
      <c r="V289" s="47" t="n">
        <f aca="false">(U289/S289)*100</f>
        <v>125.240466676038</v>
      </c>
      <c r="W289" s="46" t="n">
        <f aca="false">(U289/T289)*100</f>
        <v>94.3519106834892</v>
      </c>
      <c r="X289" s="1"/>
    </row>
    <row r="290" customFormat="false" ht="23.25" hidden="false" customHeight="false" outlineLevel="0" collapsed="false">
      <c r="A290" s="1"/>
      <c r="B290" s="33"/>
      <c r="C290" s="33"/>
      <c r="D290" s="33"/>
      <c r="E290" s="33"/>
      <c r="F290" s="48"/>
      <c r="G290" s="49"/>
      <c r="H290" s="33"/>
      <c r="I290" s="37"/>
      <c r="J290" s="50" t="s">
        <v>39</v>
      </c>
      <c r="K290" s="51"/>
      <c r="L290" s="35"/>
      <c r="M290" s="41"/>
      <c r="N290" s="52"/>
      <c r="O290" s="44"/>
      <c r="P290" s="44"/>
      <c r="Q290" s="45"/>
      <c r="R290" s="46"/>
      <c r="S290" s="47"/>
      <c r="T290" s="46"/>
      <c r="U290" s="53"/>
      <c r="V290" s="47"/>
      <c r="W290" s="46"/>
      <c r="X290" s="1"/>
    </row>
    <row r="291" customFormat="false" ht="23.25" hidden="false" customHeight="false" outlineLevel="0" collapsed="false">
      <c r="A291" s="1"/>
      <c r="B291" s="33"/>
      <c r="C291" s="33"/>
      <c r="D291" s="33"/>
      <c r="E291" s="33"/>
      <c r="F291" s="48"/>
      <c r="G291" s="49"/>
      <c r="H291" s="33"/>
      <c r="I291" s="37"/>
      <c r="J291" s="50"/>
      <c r="K291" s="51"/>
      <c r="L291" s="35"/>
      <c r="M291" s="41"/>
      <c r="N291" s="52"/>
      <c r="O291" s="44"/>
      <c r="P291" s="44"/>
      <c r="Q291" s="45"/>
      <c r="R291" s="46"/>
      <c r="S291" s="47"/>
      <c r="T291" s="46"/>
      <c r="U291" s="53"/>
      <c r="V291" s="47"/>
      <c r="W291" s="46"/>
      <c r="X291" s="1"/>
    </row>
    <row r="292" customFormat="false" ht="23.25" hidden="false" customHeight="false" outlineLevel="0" collapsed="false">
      <c r="A292" s="1"/>
      <c r="B292" s="33"/>
      <c r="C292" s="33"/>
      <c r="D292" s="33"/>
      <c r="E292" s="33"/>
      <c r="F292" s="48"/>
      <c r="G292" s="49"/>
      <c r="H292" s="33" t="s">
        <v>64</v>
      </c>
      <c r="I292" s="37"/>
      <c r="J292" s="50" t="s">
        <v>65</v>
      </c>
      <c r="K292" s="51"/>
      <c r="L292" s="35"/>
      <c r="M292" s="41"/>
      <c r="N292" s="52"/>
      <c r="O292" s="44"/>
      <c r="P292" s="44"/>
      <c r="Q292" s="45"/>
      <c r="R292" s="46"/>
      <c r="S292" s="47" t="n">
        <f aca="false">(S293+S294)</f>
        <v>12549.1</v>
      </c>
      <c r="T292" s="46" t="n">
        <f aca="false">(T293+T294)</f>
        <v>16675.9</v>
      </c>
      <c r="U292" s="53" t="n">
        <f aca="false">(U293+U294)</f>
        <v>16427.8</v>
      </c>
      <c r="V292" s="47" t="n">
        <f aca="false">(U292/S292)*100</f>
        <v>130.908192619391</v>
      </c>
      <c r="W292" s="46" t="n">
        <f aca="false">(U292/T292)*100</f>
        <v>98.5122242277778</v>
      </c>
      <c r="X292" s="1"/>
    </row>
    <row r="293" customFormat="false" ht="23.25" hidden="false" customHeight="false" outlineLevel="0" collapsed="false">
      <c r="A293" s="1"/>
      <c r="B293" s="33"/>
      <c r="C293" s="33"/>
      <c r="D293" s="33"/>
      <c r="E293" s="33"/>
      <c r="F293" s="48"/>
      <c r="G293" s="49"/>
      <c r="H293" s="33"/>
      <c r="I293" s="37"/>
      <c r="J293" s="50" t="s">
        <v>38</v>
      </c>
      <c r="K293" s="51"/>
      <c r="L293" s="35"/>
      <c r="M293" s="41"/>
      <c r="N293" s="52"/>
      <c r="O293" s="44"/>
      <c r="P293" s="44"/>
      <c r="Q293" s="45"/>
      <c r="R293" s="46"/>
      <c r="S293" s="47" t="n">
        <v>12549.1</v>
      </c>
      <c r="T293" s="46" t="n">
        <v>16675.9</v>
      </c>
      <c r="U293" s="53" t="n">
        <v>16427.8</v>
      </c>
      <c r="V293" s="47" t="n">
        <f aca="false">(U293/S293)*100</f>
        <v>130.908192619391</v>
      </c>
      <c r="W293" s="46" t="n">
        <f aca="false">(U293/T293)*100</f>
        <v>98.5122242277778</v>
      </c>
      <c r="X293" s="1"/>
    </row>
    <row r="294" customFormat="false" ht="23.25" hidden="false" customHeight="false" outlineLevel="0" collapsed="false">
      <c r="A294" s="1"/>
      <c r="B294" s="33"/>
      <c r="C294" s="33"/>
      <c r="D294" s="33"/>
      <c r="E294" s="33"/>
      <c r="F294" s="48"/>
      <c r="G294" s="49"/>
      <c r="H294" s="33"/>
      <c r="I294" s="37"/>
      <c r="J294" s="50" t="s">
        <v>39</v>
      </c>
      <c r="K294" s="51"/>
      <c r="L294" s="35"/>
      <c r="M294" s="41"/>
      <c r="N294" s="52"/>
      <c r="O294" s="44"/>
      <c r="P294" s="44"/>
      <c r="Q294" s="45"/>
      <c r="R294" s="46"/>
      <c r="S294" s="47"/>
      <c r="T294" s="46"/>
      <c r="U294" s="53"/>
      <c r="V294" s="47"/>
      <c r="W294" s="46"/>
      <c r="X294" s="1"/>
    </row>
    <row r="295" customFormat="false" ht="23.25" hidden="false" customHeight="false" outlineLevel="0" collapsed="false">
      <c r="A295" s="1"/>
      <c r="B295" s="33"/>
      <c r="C295" s="33"/>
      <c r="D295" s="33"/>
      <c r="E295" s="33"/>
      <c r="F295" s="48"/>
      <c r="G295" s="49"/>
      <c r="H295" s="33"/>
      <c r="I295" s="37"/>
      <c r="J295" s="50"/>
      <c r="K295" s="51"/>
      <c r="L295" s="35"/>
      <c r="M295" s="41"/>
      <c r="N295" s="52"/>
      <c r="O295" s="44"/>
      <c r="P295" s="44"/>
      <c r="Q295" s="45"/>
      <c r="R295" s="46"/>
      <c r="S295" s="47"/>
      <c r="T295" s="46"/>
      <c r="U295" s="53"/>
      <c r="V295" s="47"/>
      <c r="W295" s="46"/>
      <c r="X295" s="1"/>
    </row>
    <row r="296" customFormat="false" ht="23.25" hidden="false" customHeight="false" outlineLevel="0" collapsed="false">
      <c r="A296" s="1"/>
      <c r="B296" s="33"/>
      <c r="C296" s="33"/>
      <c r="D296" s="33"/>
      <c r="E296" s="33"/>
      <c r="F296" s="48"/>
      <c r="G296" s="49"/>
      <c r="H296" s="33" t="s">
        <v>96</v>
      </c>
      <c r="I296" s="37"/>
      <c r="J296" s="50" t="s">
        <v>97</v>
      </c>
      <c r="K296" s="51"/>
      <c r="L296" s="35"/>
      <c r="M296" s="41"/>
      <c r="N296" s="52"/>
      <c r="O296" s="44"/>
      <c r="P296" s="44"/>
      <c r="Q296" s="45"/>
      <c r="R296" s="46"/>
      <c r="S296" s="47"/>
      <c r="T296" s="46"/>
      <c r="U296" s="53"/>
      <c r="V296" s="47"/>
      <c r="W296" s="46"/>
      <c r="X296" s="1"/>
    </row>
    <row r="297" customFormat="false" ht="23.25" hidden="false" customHeight="false" outlineLevel="0" collapsed="false">
      <c r="A297" s="1"/>
      <c r="B297" s="33"/>
      <c r="C297" s="33"/>
      <c r="D297" s="33"/>
      <c r="E297" s="33"/>
      <c r="F297" s="48"/>
      <c r="G297" s="49"/>
      <c r="H297" s="33"/>
      <c r="I297" s="37"/>
      <c r="J297" s="50" t="s">
        <v>98</v>
      </c>
      <c r="K297" s="51"/>
      <c r="L297" s="35"/>
      <c r="M297" s="41"/>
      <c r="N297" s="52"/>
      <c r="O297" s="44"/>
      <c r="P297" s="44"/>
      <c r="Q297" s="45"/>
      <c r="R297" s="46"/>
      <c r="S297" s="47" t="n">
        <f aca="false">(S298+S299)</f>
        <v>15369.7</v>
      </c>
      <c r="T297" s="46" t="n">
        <f aca="false">(T298+T299)</f>
        <v>18352</v>
      </c>
      <c r="U297" s="53" t="n">
        <f aca="false">(U298+U299)</f>
        <v>17977.2</v>
      </c>
      <c r="V297" s="47" t="n">
        <f aca="false">(U297/S297)*100</f>
        <v>116.965197759228</v>
      </c>
      <c r="W297" s="46" t="n">
        <f aca="false">(U297/T297)*100</f>
        <v>97.9577157802964</v>
      </c>
      <c r="X297" s="1"/>
    </row>
    <row r="298" customFormat="false" ht="23.25" hidden="false" customHeight="false" outlineLevel="0" collapsed="false">
      <c r="A298" s="1"/>
      <c r="B298" s="33"/>
      <c r="C298" s="33"/>
      <c r="D298" s="33"/>
      <c r="E298" s="33"/>
      <c r="F298" s="48"/>
      <c r="G298" s="49"/>
      <c r="H298" s="33"/>
      <c r="I298" s="37"/>
      <c r="J298" s="50" t="s">
        <v>38</v>
      </c>
      <c r="K298" s="51"/>
      <c r="L298" s="35"/>
      <c r="M298" s="41"/>
      <c r="N298" s="52"/>
      <c r="O298" s="44"/>
      <c r="P298" s="44"/>
      <c r="Q298" s="45"/>
      <c r="R298" s="46"/>
      <c r="S298" s="47" t="n">
        <v>15369.7</v>
      </c>
      <c r="T298" s="46" t="n">
        <v>18352</v>
      </c>
      <c r="U298" s="53" t="n">
        <v>17977.2</v>
      </c>
      <c r="V298" s="47" t="n">
        <f aca="false">(U298/S298)*100</f>
        <v>116.965197759228</v>
      </c>
      <c r="W298" s="46" t="n">
        <f aca="false">(U298/T298)*100</f>
        <v>97.9577157802964</v>
      </c>
      <c r="X298" s="1"/>
    </row>
    <row r="299" customFormat="false" ht="23.25" hidden="false" customHeight="false" outlineLevel="0" collapsed="false">
      <c r="A299" s="1"/>
      <c r="B299" s="33"/>
      <c r="C299" s="33"/>
      <c r="D299" s="33"/>
      <c r="E299" s="33"/>
      <c r="F299" s="48"/>
      <c r="G299" s="49"/>
      <c r="H299" s="33"/>
      <c r="I299" s="37"/>
      <c r="J299" s="50" t="s">
        <v>39</v>
      </c>
      <c r="K299" s="51"/>
      <c r="L299" s="35"/>
      <c r="M299" s="41"/>
      <c r="N299" s="52"/>
      <c r="O299" s="44"/>
      <c r="P299" s="44"/>
      <c r="Q299" s="45"/>
      <c r="R299" s="46"/>
      <c r="S299" s="47"/>
      <c r="T299" s="46"/>
      <c r="U299" s="53"/>
      <c r="V299" s="47"/>
      <c r="W299" s="46"/>
      <c r="X299" s="1"/>
    </row>
    <row r="300" customFormat="false" ht="23.25" hidden="false" customHeight="false" outlineLevel="0" collapsed="false">
      <c r="A300" s="1"/>
      <c r="B300" s="33"/>
      <c r="C300" s="33"/>
      <c r="D300" s="33"/>
      <c r="E300" s="33"/>
      <c r="F300" s="48"/>
      <c r="G300" s="49"/>
      <c r="H300" s="33"/>
      <c r="I300" s="37"/>
      <c r="J300" s="50"/>
      <c r="K300" s="51"/>
      <c r="L300" s="35"/>
      <c r="M300" s="41"/>
      <c r="N300" s="52"/>
      <c r="O300" s="44"/>
      <c r="P300" s="44"/>
      <c r="Q300" s="45"/>
      <c r="R300" s="46"/>
      <c r="S300" s="47"/>
      <c r="T300" s="46"/>
      <c r="U300" s="53"/>
      <c r="V300" s="47"/>
      <c r="W300" s="46"/>
      <c r="X300" s="1"/>
    </row>
    <row r="301" customFormat="false" ht="23.25" hidden="false" customHeight="false" outlineLevel="0" collapsed="false">
      <c r="A301" s="1"/>
      <c r="B301" s="33"/>
      <c r="C301" s="33"/>
      <c r="D301" s="33"/>
      <c r="E301" s="33"/>
      <c r="F301" s="48"/>
      <c r="G301" s="49"/>
      <c r="H301" s="33" t="s">
        <v>107</v>
      </c>
      <c r="I301" s="37"/>
      <c r="J301" s="50" t="s">
        <v>108</v>
      </c>
      <c r="K301" s="51"/>
      <c r="L301" s="35"/>
      <c r="M301" s="41"/>
      <c r="N301" s="52"/>
      <c r="O301" s="44"/>
      <c r="P301" s="44"/>
      <c r="Q301" s="45"/>
      <c r="R301" s="46"/>
      <c r="S301" s="47" t="n">
        <f aca="false">(S302+S303)</f>
        <v>9500.1</v>
      </c>
      <c r="T301" s="46" t="n">
        <f aca="false">(T302+T303)</f>
        <v>10753.9</v>
      </c>
      <c r="U301" s="53" t="n">
        <f aca="false">(U302+U303)</f>
        <v>10389.4</v>
      </c>
      <c r="V301" s="47" t="n">
        <f aca="false">(U301/S301)*100</f>
        <v>109.36095409522</v>
      </c>
      <c r="W301" s="46" t="n">
        <f aca="false">(U301/T301)*100</f>
        <v>96.6105319930444</v>
      </c>
      <c r="X301" s="1"/>
    </row>
    <row r="302" customFormat="false" ht="23.25" hidden="false" customHeight="false" outlineLevel="0" collapsed="false">
      <c r="A302" s="1"/>
      <c r="B302" s="33"/>
      <c r="C302" s="33"/>
      <c r="D302" s="33"/>
      <c r="E302" s="33"/>
      <c r="F302" s="48"/>
      <c r="G302" s="49"/>
      <c r="H302" s="33"/>
      <c r="I302" s="37"/>
      <c r="J302" s="50" t="s">
        <v>38</v>
      </c>
      <c r="K302" s="51"/>
      <c r="L302" s="35"/>
      <c r="M302" s="41"/>
      <c r="N302" s="52"/>
      <c r="O302" s="44"/>
      <c r="P302" s="44"/>
      <c r="Q302" s="45"/>
      <c r="R302" s="46"/>
      <c r="S302" s="47" t="n">
        <v>9500.1</v>
      </c>
      <c r="T302" s="46" t="n">
        <v>10753.9</v>
      </c>
      <c r="U302" s="53" t="n">
        <v>10389.4</v>
      </c>
      <c r="V302" s="47" t="n">
        <f aca="false">(U302/S302)*100</f>
        <v>109.36095409522</v>
      </c>
      <c r="W302" s="46" t="n">
        <f aca="false">(U302/T302)*100</f>
        <v>96.6105319930444</v>
      </c>
      <c r="X302" s="1"/>
    </row>
    <row r="303" customFormat="false" ht="23.25" hidden="false" customHeight="false" outlineLevel="0" collapsed="false">
      <c r="A303" s="1"/>
      <c r="B303" s="33"/>
      <c r="C303" s="33"/>
      <c r="D303" s="33"/>
      <c r="E303" s="33"/>
      <c r="F303" s="48"/>
      <c r="G303" s="49"/>
      <c r="H303" s="33"/>
      <c r="I303" s="37"/>
      <c r="J303" s="50" t="s">
        <v>39</v>
      </c>
      <c r="K303" s="51"/>
      <c r="L303" s="35"/>
      <c r="M303" s="41"/>
      <c r="N303" s="52"/>
      <c r="O303" s="44"/>
      <c r="P303" s="44"/>
      <c r="Q303" s="45"/>
      <c r="R303" s="46"/>
      <c r="S303" s="47"/>
      <c r="T303" s="46"/>
      <c r="U303" s="53"/>
      <c r="V303" s="47"/>
      <c r="W303" s="46"/>
      <c r="X303" s="1"/>
    </row>
    <row r="304" customFormat="false" ht="23.25" hidden="false" customHeight="false" outlineLevel="0" collapsed="false">
      <c r="A304" s="1"/>
      <c r="B304" s="33"/>
      <c r="C304" s="33"/>
      <c r="D304" s="33"/>
      <c r="E304" s="33"/>
      <c r="F304" s="48"/>
      <c r="G304" s="49"/>
      <c r="H304" s="33"/>
      <c r="I304" s="37"/>
      <c r="J304" s="50"/>
      <c r="K304" s="51"/>
      <c r="L304" s="35"/>
      <c r="M304" s="41"/>
      <c r="N304" s="52"/>
      <c r="O304" s="44"/>
      <c r="P304" s="44"/>
      <c r="Q304" s="45"/>
      <c r="R304" s="46"/>
      <c r="S304" s="47"/>
      <c r="T304" s="46"/>
      <c r="U304" s="53"/>
      <c r="V304" s="47"/>
      <c r="W304" s="46"/>
      <c r="X304" s="1"/>
    </row>
    <row r="305" customFormat="false" ht="23.25" hidden="false" customHeight="false" outlineLevel="0" collapsed="false">
      <c r="A305" s="1"/>
      <c r="B305" s="33"/>
      <c r="C305" s="33"/>
      <c r="D305" s="33"/>
      <c r="E305" s="33"/>
      <c r="F305" s="48"/>
      <c r="G305" s="49"/>
      <c r="H305" s="33" t="s">
        <v>120</v>
      </c>
      <c r="I305" s="37"/>
      <c r="J305" s="50" t="s">
        <v>121</v>
      </c>
      <c r="K305" s="51"/>
      <c r="L305" s="35"/>
      <c r="M305" s="41"/>
      <c r="N305" s="52"/>
      <c r="O305" s="44"/>
      <c r="P305" s="44"/>
      <c r="Q305" s="45"/>
      <c r="R305" s="46"/>
      <c r="S305" s="47" t="n">
        <f aca="false">(S306+S307)</f>
        <v>17537</v>
      </c>
      <c r="T305" s="46" t="n">
        <f aca="false">(T306+T307)</f>
        <v>20560.1</v>
      </c>
      <c r="U305" s="53" t="n">
        <f aca="false">(U306+U307)</f>
        <v>20084.1</v>
      </c>
      <c r="V305" s="47" t="n">
        <f aca="false">(U305/S305)*100</f>
        <v>114.524148942236</v>
      </c>
      <c r="W305" s="46" t="n">
        <f aca="false">(U305/T305)*100</f>
        <v>97.6848361632482</v>
      </c>
      <c r="X305" s="1"/>
    </row>
    <row r="306" customFormat="false" ht="23.25" hidden="false" customHeight="false" outlineLevel="0" collapsed="false">
      <c r="A306" s="1"/>
      <c r="B306" s="33"/>
      <c r="C306" s="33"/>
      <c r="D306" s="33"/>
      <c r="E306" s="33"/>
      <c r="F306" s="48"/>
      <c r="G306" s="49"/>
      <c r="H306" s="33"/>
      <c r="I306" s="37"/>
      <c r="J306" s="50" t="s">
        <v>38</v>
      </c>
      <c r="K306" s="51"/>
      <c r="L306" s="35"/>
      <c r="M306" s="41"/>
      <c r="N306" s="52"/>
      <c r="O306" s="44"/>
      <c r="P306" s="44"/>
      <c r="Q306" s="45"/>
      <c r="R306" s="46"/>
      <c r="S306" s="47"/>
      <c r="T306" s="46"/>
      <c r="U306" s="53"/>
      <c r="V306" s="47"/>
      <c r="W306" s="46"/>
      <c r="X306" s="1"/>
    </row>
    <row r="307" customFormat="false" ht="23.25" hidden="false" customHeight="false" outlineLevel="0" collapsed="false">
      <c r="A307" s="1"/>
      <c r="B307" s="33"/>
      <c r="C307" s="33"/>
      <c r="D307" s="33"/>
      <c r="E307" s="33"/>
      <c r="F307" s="48"/>
      <c r="G307" s="49"/>
      <c r="H307" s="33"/>
      <c r="I307" s="37"/>
      <c r="J307" s="50" t="s">
        <v>39</v>
      </c>
      <c r="K307" s="51"/>
      <c r="L307" s="35"/>
      <c r="M307" s="41"/>
      <c r="N307" s="52"/>
      <c r="O307" s="44"/>
      <c r="P307" s="44"/>
      <c r="Q307" s="45"/>
      <c r="R307" s="46"/>
      <c r="S307" s="47" t="n">
        <v>17537</v>
      </c>
      <c r="T307" s="46" t="n">
        <v>20560.1</v>
      </c>
      <c r="U307" s="53" t="n">
        <v>20084.1</v>
      </c>
      <c r="V307" s="47" t="n">
        <f aca="false">(U307/S307)*100</f>
        <v>114.524148942236</v>
      </c>
      <c r="W307" s="46" t="n">
        <f aca="false">(U307/T307)*100</f>
        <v>97.6848361632482</v>
      </c>
      <c r="X307" s="1"/>
    </row>
    <row r="308" customFormat="false" ht="23.25" hidden="false" customHeight="false" outlineLevel="0" collapsed="false">
      <c r="A308" s="1"/>
      <c r="B308" s="33"/>
      <c r="C308" s="33"/>
      <c r="D308" s="33"/>
      <c r="E308" s="33"/>
      <c r="F308" s="48"/>
      <c r="G308" s="49"/>
      <c r="H308" s="33"/>
      <c r="I308" s="37"/>
      <c r="J308" s="50"/>
      <c r="K308" s="51"/>
      <c r="L308" s="35"/>
      <c r="M308" s="41"/>
      <c r="N308" s="52"/>
      <c r="O308" s="44"/>
      <c r="P308" s="44"/>
      <c r="Q308" s="45"/>
      <c r="R308" s="46"/>
      <c r="S308" s="47"/>
      <c r="T308" s="46"/>
      <c r="U308" s="53"/>
      <c r="V308" s="47"/>
      <c r="W308" s="46"/>
      <c r="X308" s="1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48" t="s">
        <v>133</v>
      </c>
      <c r="G309" s="49"/>
      <c r="H309" s="33"/>
      <c r="I309" s="37"/>
      <c r="J309" s="50" t="s">
        <v>134</v>
      </c>
      <c r="K309" s="51"/>
      <c r="L309" s="35"/>
      <c r="M309" s="41"/>
      <c r="N309" s="52"/>
      <c r="O309" s="44"/>
      <c r="P309" s="44"/>
      <c r="Q309" s="45"/>
      <c r="R309" s="46"/>
      <c r="S309" s="47"/>
      <c r="T309" s="46"/>
      <c r="U309" s="53"/>
      <c r="V309" s="47"/>
      <c r="W309" s="46"/>
      <c r="X309" s="1"/>
    </row>
    <row r="310" customFormat="false" ht="23.25" hidden="false" customHeight="false" outlineLevel="0" collapsed="false">
      <c r="A310" s="1"/>
      <c r="B310" s="33"/>
      <c r="C310" s="33"/>
      <c r="D310" s="33"/>
      <c r="E310" s="33"/>
      <c r="F310" s="48"/>
      <c r="G310" s="49"/>
      <c r="H310" s="33"/>
      <c r="I310" s="37"/>
      <c r="J310" s="50" t="s">
        <v>135</v>
      </c>
      <c r="K310" s="51"/>
      <c r="L310" s="35"/>
      <c r="M310" s="41"/>
      <c r="N310" s="52"/>
      <c r="O310" s="44"/>
      <c r="P310" s="44"/>
      <c r="Q310" s="45"/>
      <c r="R310" s="46"/>
      <c r="S310" s="47" t="n">
        <f aca="false">S311+S312</f>
        <v>28967.4</v>
      </c>
      <c r="T310" s="47" t="n">
        <f aca="false">T311+T312</f>
        <v>31601.8</v>
      </c>
      <c r="U310" s="47" t="n">
        <f aca="false">U311+U312</f>
        <v>29683.8</v>
      </c>
      <c r="V310" s="47" t="n">
        <f aca="false">(U310/S310)*100</f>
        <v>102.473124961163</v>
      </c>
      <c r="W310" s="46" t="n">
        <f aca="false">(U310/T310)*100</f>
        <v>93.9307254650052</v>
      </c>
      <c r="X310" s="1"/>
    </row>
    <row r="311" customFormat="false" ht="23.25" hidden="false" customHeight="false" outlineLevel="0" collapsed="false">
      <c r="A311" s="1"/>
      <c r="B311" s="33"/>
      <c r="C311" s="33"/>
      <c r="D311" s="33"/>
      <c r="E311" s="33"/>
      <c r="F311" s="48"/>
      <c r="G311" s="49"/>
      <c r="H311" s="33"/>
      <c r="I311" s="37"/>
      <c r="J311" s="50" t="s">
        <v>38</v>
      </c>
      <c r="K311" s="51"/>
      <c r="L311" s="35"/>
      <c r="M311" s="41"/>
      <c r="N311" s="52"/>
      <c r="O311" s="44"/>
      <c r="P311" s="44"/>
      <c r="Q311" s="45"/>
      <c r="R311" s="46"/>
      <c r="S311" s="47" t="n">
        <f aca="false">(S325)</f>
        <v>28967.4</v>
      </c>
      <c r="T311" s="46" t="n">
        <f aca="false">(T325)</f>
        <v>31601.8</v>
      </c>
      <c r="U311" s="53" t="n">
        <f aca="false">(U325)</f>
        <v>29683.8</v>
      </c>
      <c r="V311" s="47" t="n">
        <f aca="false">(U311/S311)*100</f>
        <v>102.473124961163</v>
      </c>
      <c r="W311" s="46" t="n">
        <f aca="false">(U311/T311)*100</f>
        <v>93.9307254650052</v>
      </c>
      <c r="X311" s="1"/>
    </row>
    <row r="312" customFormat="false" ht="23.25" hidden="false" customHeight="false" outlineLevel="0" collapsed="false">
      <c r="A312" s="1"/>
      <c r="B312" s="33"/>
      <c r="C312" s="33"/>
      <c r="D312" s="33"/>
      <c r="E312" s="33"/>
      <c r="F312" s="48"/>
      <c r="G312" s="49"/>
      <c r="H312" s="33"/>
      <c r="I312" s="37"/>
      <c r="J312" s="50" t="s">
        <v>39</v>
      </c>
      <c r="K312" s="51"/>
      <c r="L312" s="35"/>
      <c r="M312" s="41"/>
      <c r="N312" s="52"/>
      <c r="O312" s="44"/>
      <c r="P312" s="44"/>
      <c r="Q312" s="45"/>
      <c r="R312" s="46"/>
      <c r="S312" s="47" t="n">
        <f aca="false">(S326)</f>
        <v>0</v>
      </c>
      <c r="T312" s="46" t="n">
        <f aca="false">(T326)</f>
        <v>0</v>
      </c>
      <c r="U312" s="53" t="n">
        <f aca="false">(U326)</f>
        <v>0</v>
      </c>
      <c r="V312" s="47"/>
      <c r="W312" s="46"/>
      <c r="X312" s="1"/>
    </row>
    <row r="313" customFormat="false" ht="23.25" hidden="false" customHeight="false" outlineLevel="0" collapsed="false">
      <c r="A313" s="1"/>
      <c r="B313" s="33"/>
      <c r="C313" s="33"/>
      <c r="D313" s="33"/>
      <c r="E313" s="33"/>
      <c r="F313" s="48"/>
      <c r="G313" s="49"/>
      <c r="H313" s="33"/>
      <c r="I313" s="37"/>
      <c r="J313" s="50"/>
      <c r="K313" s="51"/>
      <c r="L313" s="35"/>
      <c r="M313" s="41"/>
      <c r="N313" s="52"/>
      <c r="O313" s="44"/>
      <c r="P313" s="44"/>
      <c r="Q313" s="45"/>
      <c r="R313" s="46"/>
      <c r="S313" s="47"/>
      <c r="T313" s="46"/>
      <c r="U313" s="53"/>
      <c r="V313" s="47"/>
      <c r="W313" s="46"/>
      <c r="X313" s="1"/>
    </row>
    <row r="314" customFormat="false" ht="23.25" hidden="false" customHeight="false" outlineLevel="0" collapsed="false">
      <c r="A314" s="1"/>
      <c r="B314" s="33"/>
      <c r="C314" s="33"/>
      <c r="D314" s="33"/>
      <c r="E314" s="33"/>
      <c r="F314" s="48"/>
      <c r="G314" s="49" t="s">
        <v>47</v>
      </c>
      <c r="H314" s="33"/>
      <c r="I314" s="37"/>
      <c r="J314" s="50" t="s">
        <v>48</v>
      </c>
      <c r="K314" s="51"/>
      <c r="L314" s="35"/>
      <c r="M314" s="41"/>
      <c r="N314" s="52"/>
      <c r="O314" s="44"/>
      <c r="P314" s="44"/>
      <c r="Q314" s="45"/>
      <c r="R314" s="46"/>
      <c r="S314" s="47" t="n">
        <f aca="false">(S325+S326)</f>
        <v>28967.4</v>
      </c>
      <c r="T314" s="46" t="n">
        <f aca="false">(T325+T326)</f>
        <v>31601.8</v>
      </c>
      <c r="U314" s="53" t="n">
        <f aca="false">(U325+U326)</f>
        <v>29683.8</v>
      </c>
      <c r="V314" s="47" t="n">
        <f aca="false">(U314/S314)*100</f>
        <v>102.473124961163</v>
      </c>
      <c r="W314" s="46" t="n">
        <f aca="false">(U314/T314)*100</f>
        <v>93.9307254650052</v>
      </c>
      <c r="X314" s="1"/>
    </row>
    <row r="315" customFormat="false" ht="23.25" hidden="false" customHeight="false" outlineLevel="0" collapsed="false">
      <c r="A315" s="1"/>
      <c r="B315" s="54"/>
      <c r="C315" s="54"/>
      <c r="D315" s="54"/>
      <c r="E315" s="54"/>
      <c r="F315" s="55"/>
      <c r="G315" s="56"/>
      <c r="H315" s="54"/>
      <c r="I315" s="57"/>
      <c r="J315" s="58"/>
      <c r="K315" s="59"/>
      <c r="L315" s="60"/>
      <c r="M315" s="61"/>
      <c r="N315" s="62"/>
      <c r="O315" s="63"/>
      <c r="P315" s="63"/>
      <c r="Q315" s="64"/>
      <c r="R315" s="65"/>
      <c r="S315" s="66"/>
      <c r="T315" s="65"/>
      <c r="U315" s="64"/>
      <c r="V315" s="66"/>
      <c r="W315" s="65"/>
      <c r="X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67"/>
      <c r="T316" s="67"/>
      <c r="U316" s="67"/>
      <c r="V316" s="67"/>
      <c r="W316" s="67"/>
      <c r="X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67"/>
      <c r="T317" s="67"/>
      <c r="U317" s="68"/>
      <c r="V317" s="67"/>
      <c r="W317" s="68" t="s">
        <v>136</v>
      </c>
      <c r="X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12"/>
      <c r="T318" s="8"/>
      <c r="U318" s="8"/>
      <c r="V318" s="8"/>
      <c r="W318" s="13"/>
      <c r="X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21" t="s">
        <v>6</v>
      </c>
      <c r="T319" s="21"/>
      <c r="U319" s="21"/>
      <c r="V319" s="21"/>
      <c r="W319" s="21"/>
      <c r="X319" s="1"/>
    </row>
    <row r="320" customFormat="false" ht="23.25" hidden="false" customHeight="false" outlineLevel="0" collapsed="false">
      <c r="A320" s="1"/>
      <c r="B320" s="22" t="s">
        <v>7</v>
      </c>
      <c r="C320" s="22"/>
      <c r="D320" s="22"/>
      <c r="E320" s="22"/>
      <c r="F320" s="22"/>
      <c r="G320" s="22"/>
      <c r="H320" s="15"/>
      <c r="I320" s="1"/>
      <c r="J320" s="23" t="s">
        <v>8</v>
      </c>
      <c r="K320" s="17"/>
      <c r="L320" s="14" t="s">
        <v>9</v>
      </c>
      <c r="M320" s="14" t="s">
        <v>10</v>
      </c>
      <c r="N320" s="9"/>
      <c r="O320" s="16"/>
      <c r="P320" s="9"/>
      <c r="Q320" s="21" t="s">
        <v>11</v>
      </c>
      <c r="R320" s="21"/>
      <c r="S320" s="24" t="s">
        <v>12</v>
      </c>
      <c r="T320" s="24"/>
      <c r="U320" s="24"/>
      <c r="V320" s="24"/>
      <c r="W320" s="24"/>
      <c r="X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3</v>
      </c>
      <c r="M321" s="14" t="s">
        <v>14</v>
      </c>
      <c r="N321" s="21" t="s">
        <v>15</v>
      </c>
      <c r="O321" s="2" t="s">
        <v>16</v>
      </c>
      <c r="P321" s="21" t="s">
        <v>17</v>
      </c>
      <c r="Q321" s="24" t="s">
        <v>18</v>
      </c>
      <c r="R321" s="24"/>
      <c r="S321" s="25"/>
      <c r="T321" s="15"/>
      <c r="U321" s="1"/>
      <c r="V321" s="21" t="s">
        <v>11</v>
      </c>
      <c r="W321" s="21"/>
      <c r="X321" s="1"/>
    </row>
    <row r="322" customFormat="false" ht="23.25" hidden="false" customHeight="false" outlineLevel="0" collapsed="false">
      <c r="A322" s="1"/>
      <c r="B322" s="14" t="s">
        <v>19</v>
      </c>
      <c r="C322" s="14" t="s">
        <v>20</v>
      </c>
      <c r="D322" s="14" t="s">
        <v>21</v>
      </c>
      <c r="E322" s="14" t="s">
        <v>22</v>
      </c>
      <c r="F322" s="21" t="s">
        <v>23</v>
      </c>
      <c r="G322" s="23" t="s">
        <v>24</v>
      </c>
      <c r="H322" s="14" t="s">
        <v>25</v>
      </c>
      <c r="I322" s="25"/>
      <c r="J322" s="1"/>
      <c r="K322" s="17"/>
      <c r="L322" s="23" t="s">
        <v>26</v>
      </c>
      <c r="M322" s="21" t="s">
        <v>27</v>
      </c>
      <c r="N322" s="21"/>
      <c r="O322" s="21"/>
      <c r="P322" s="21"/>
      <c r="Q322" s="23" t="s">
        <v>28</v>
      </c>
      <c r="R322" s="14" t="s">
        <v>28</v>
      </c>
      <c r="S322" s="14" t="s">
        <v>15</v>
      </c>
      <c r="T322" s="21" t="s">
        <v>29</v>
      </c>
      <c r="U322" s="23" t="s">
        <v>30</v>
      </c>
      <c r="V322" s="21" t="s">
        <v>31</v>
      </c>
      <c r="W322" s="21"/>
      <c r="X322" s="1"/>
    </row>
    <row r="323" customFormat="false" ht="23.25" hidden="false" customHeight="false" outlineLevel="0" collapsed="false">
      <c r="A323" s="1"/>
      <c r="B323" s="26"/>
      <c r="C323" s="26"/>
      <c r="D323" s="26"/>
      <c r="E323" s="26"/>
      <c r="F323" s="27"/>
      <c r="G323" s="28"/>
      <c r="H323" s="26"/>
      <c r="I323" s="26"/>
      <c r="J323" s="28"/>
      <c r="K323" s="29"/>
      <c r="L323" s="30"/>
      <c r="M323" s="24"/>
      <c r="N323" s="24"/>
      <c r="O323" s="24"/>
      <c r="P323" s="24"/>
      <c r="Q323" s="30" t="s">
        <v>32</v>
      </c>
      <c r="R323" s="22" t="s">
        <v>33</v>
      </c>
      <c r="S323" s="26"/>
      <c r="T323" s="27"/>
      <c r="U323" s="28"/>
      <c r="V323" s="31" t="s">
        <v>34</v>
      </c>
      <c r="W323" s="32" t="s">
        <v>35</v>
      </c>
      <c r="X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4"/>
      <c r="O324" s="44"/>
      <c r="P324" s="44"/>
      <c r="Q324" s="45"/>
      <c r="R324" s="46"/>
      <c r="S324" s="47"/>
      <c r="T324" s="47"/>
      <c r="U324" s="47"/>
      <c r="V324" s="47"/>
      <c r="W324" s="46"/>
      <c r="X324" s="1"/>
    </row>
    <row r="325" customFormat="false" ht="23.25" hidden="false" customHeight="false" outlineLevel="0" collapsed="false">
      <c r="A325" s="1"/>
      <c r="B325" s="33" t="s">
        <v>126</v>
      </c>
      <c r="C325" s="33" t="s">
        <v>36</v>
      </c>
      <c r="D325" s="33" t="s">
        <v>41</v>
      </c>
      <c r="E325" s="33" t="s">
        <v>43</v>
      </c>
      <c r="F325" s="48" t="s">
        <v>133</v>
      </c>
      <c r="G325" s="49" t="s">
        <v>47</v>
      </c>
      <c r="H325" s="33"/>
      <c r="I325" s="37"/>
      <c r="J325" s="50" t="s">
        <v>38</v>
      </c>
      <c r="K325" s="51"/>
      <c r="L325" s="35"/>
      <c r="M325" s="41"/>
      <c r="N325" s="52"/>
      <c r="O325" s="44"/>
      <c r="P325" s="44"/>
      <c r="Q325" s="45"/>
      <c r="R325" s="46"/>
      <c r="S325" s="47" t="n">
        <f aca="false">(S329+S334+S338)</f>
        <v>28967.4</v>
      </c>
      <c r="T325" s="47" t="n">
        <f aca="false">(T329+T334+T338)</f>
        <v>31601.8</v>
      </c>
      <c r="U325" s="47" t="n">
        <f aca="false">(U329+U334+U338)</f>
        <v>29683.8</v>
      </c>
      <c r="V325" s="47" t="n">
        <f aca="false">(U325/S325)*100</f>
        <v>102.473124961163</v>
      </c>
      <c r="W325" s="46" t="n">
        <f aca="false">(U325/T325)*100</f>
        <v>93.9307254650052</v>
      </c>
      <c r="X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48"/>
      <c r="G326" s="49"/>
      <c r="H326" s="33"/>
      <c r="I326" s="37"/>
      <c r="J326" s="50" t="s">
        <v>39</v>
      </c>
      <c r="K326" s="51"/>
      <c r="L326" s="35"/>
      <c r="M326" s="41"/>
      <c r="N326" s="52"/>
      <c r="O326" s="44"/>
      <c r="P326" s="44"/>
      <c r="Q326" s="45"/>
      <c r="R326" s="46"/>
      <c r="S326" s="47" t="n">
        <f aca="false">(S330+S335+S339)</f>
        <v>0</v>
      </c>
      <c r="T326" s="47" t="n">
        <f aca="false">(T330+T335+T339)</f>
        <v>0</v>
      </c>
      <c r="U326" s="47" t="n">
        <f aca="false">(U330+U335+U339)</f>
        <v>0</v>
      </c>
      <c r="V326" s="47"/>
      <c r="W326" s="46"/>
      <c r="X326" s="1"/>
    </row>
    <row r="327" customFormat="false" ht="23.25" hidden="false" customHeight="false" outlineLevel="0" collapsed="false">
      <c r="A327" s="1"/>
      <c r="B327" s="33"/>
      <c r="C327" s="33"/>
      <c r="D327" s="33"/>
      <c r="E327" s="33"/>
      <c r="F327" s="48"/>
      <c r="G327" s="49"/>
      <c r="H327" s="33"/>
      <c r="I327" s="37"/>
      <c r="J327" s="50"/>
      <c r="K327" s="51"/>
      <c r="L327" s="35"/>
      <c r="M327" s="41"/>
      <c r="N327" s="52"/>
      <c r="O327" s="44"/>
      <c r="P327" s="44"/>
      <c r="Q327" s="45"/>
      <c r="R327" s="46"/>
      <c r="S327" s="47"/>
      <c r="T327" s="46"/>
      <c r="U327" s="53"/>
      <c r="V327" s="47"/>
      <c r="W327" s="46"/>
      <c r="X327" s="1"/>
    </row>
    <row r="328" customFormat="false" ht="23.25" hidden="false" customHeight="false" outlineLevel="0" collapsed="false">
      <c r="A328" s="1"/>
      <c r="B328" s="33"/>
      <c r="C328" s="33"/>
      <c r="D328" s="33"/>
      <c r="E328" s="33"/>
      <c r="F328" s="48"/>
      <c r="G328" s="49"/>
      <c r="H328" s="33" t="s">
        <v>109</v>
      </c>
      <c r="I328" s="37"/>
      <c r="J328" s="50" t="s">
        <v>110</v>
      </c>
      <c r="K328" s="51"/>
      <c r="L328" s="35"/>
      <c r="M328" s="41"/>
      <c r="N328" s="52"/>
      <c r="O328" s="44"/>
      <c r="P328" s="44"/>
      <c r="Q328" s="45"/>
      <c r="R328" s="46"/>
      <c r="S328" s="47" t="n">
        <f aca="false">(S329+S330)</f>
        <v>6965.8</v>
      </c>
      <c r="T328" s="46" t="n">
        <f aca="false">(T329+T330)</f>
        <v>10398.9</v>
      </c>
      <c r="U328" s="53" t="n">
        <f aca="false">(U329+U330)</f>
        <v>10095.9</v>
      </c>
      <c r="V328" s="47" t="n">
        <f aca="false">(U328/S328)*100</f>
        <v>144.935255103506</v>
      </c>
      <c r="W328" s="46" t="n">
        <f aca="false">(U328/T328)*100</f>
        <v>97.0862302743559</v>
      </c>
      <c r="X328" s="1"/>
    </row>
    <row r="329" customFormat="false" ht="23.25" hidden="false" customHeight="false" outlineLevel="0" collapsed="false">
      <c r="A329" s="1"/>
      <c r="B329" s="33"/>
      <c r="C329" s="33"/>
      <c r="D329" s="33"/>
      <c r="E329" s="33"/>
      <c r="F329" s="48"/>
      <c r="G329" s="49"/>
      <c r="H329" s="33"/>
      <c r="I329" s="37"/>
      <c r="J329" s="50" t="s">
        <v>38</v>
      </c>
      <c r="K329" s="51"/>
      <c r="L329" s="35"/>
      <c r="M329" s="41"/>
      <c r="N329" s="52"/>
      <c r="O329" s="44"/>
      <c r="P329" s="44"/>
      <c r="Q329" s="45"/>
      <c r="R329" s="46"/>
      <c r="S329" s="47" t="n">
        <v>6965.8</v>
      </c>
      <c r="T329" s="46" t="n">
        <v>10398.9</v>
      </c>
      <c r="U329" s="53" t="n">
        <v>10095.9</v>
      </c>
      <c r="V329" s="47" t="n">
        <f aca="false">(U329/S329)*100</f>
        <v>144.935255103506</v>
      </c>
      <c r="W329" s="46" t="n">
        <f aca="false">(U329/T329)*100</f>
        <v>97.0862302743559</v>
      </c>
      <c r="X329" s="1"/>
    </row>
    <row r="330" customFormat="false" ht="23.25" hidden="false" customHeight="false" outlineLevel="0" collapsed="false">
      <c r="A330" s="1"/>
      <c r="B330" s="33"/>
      <c r="C330" s="33"/>
      <c r="D330" s="33"/>
      <c r="E330" s="33"/>
      <c r="F330" s="48"/>
      <c r="G330" s="49"/>
      <c r="H330" s="33"/>
      <c r="I330" s="37"/>
      <c r="J330" s="50" t="s">
        <v>39</v>
      </c>
      <c r="K330" s="51"/>
      <c r="L330" s="35"/>
      <c r="M330" s="41"/>
      <c r="N330" s="52"/>
      <c r="O330" s="44"/>
      <c r="P330" s="44"/>
      <c r="Q330" s="45"/>
      <c r="R330" s="46"/>
      <c r="S330" s="47"/>
      <c r="T330" s="46"/>
      <c r="U330" s="53"/>
      <c r="V330" s="47"/>
      <c r="W330" s="46"/>
      <c r="X330" s="1"/>
    </row>
    <row r="331" customFormat="false" ht="23.25" hidden="false" customHeight="false" outlineLevel="0" collapsed="false">
      <c r="A331" s="1"/>
      <c r="B331" s="33"/>
      <c r="C331" s="33"/>
      <c r="D331" s="33"/>
      <c r="E331" s="33"/>
      <c r="F331" s="48"/>
      <c r="G331" s="49"/>
      <c r="H331" s="33"/>
      <c r="I331" s="37"/>
      <c r="J331" s="50"/>
      <c r="K331" s="51"/>
      <c r="L331" s="35"/>
      <c r="M331" s="41"/>
      <c r="N331" s="52"/>
      <c r="O331" s="44"/>
      <c r="P331" s="44"/>
      <c r="Q331" s="45"/>
      <c r="R331" s="46"/>
      <c r="S331" s="47"/>
      <c r="T331" s="46"/>
      <c r="U331" s="53"/>
      <c r="V331" s="47"/>
      <c r="W331" s="46"/>
      <c r="X331" s="1"/>
    </row>
    <row r="332" customFormat="false" ht="23.25" hidden="false" customHeight="false" outlineLevel="0" collapsed="false">
      <c r="A332" s="1"/>
      <c r="B332" s="33"/>
      <c r="C332" s="33"/>
      <c r="D332" s="33"/>
      <c r="E332" s="33"/>
      <c r="F332" s="48"/>
      <c r="G332" s="49"/>
      <c r="H332" s="33" t="s">
        <v>111</v>
      </c>
      <c r="I332" s="37"/>
      <c r="J332" s="50" t="s">
        <v>112</v>
      </c>
      <c r="K332" s="51"/>
      <c r="L332" s="35"/>
      <c r="M332" s="41"/>
      <c r="N332" s="52"/>
      <c r="O332" s="44"/>
      <c r="P332" s="44"/>
      <c r="Q332" s="45"/>
      <c r="R332" s="46"/>
      <c r="S332" s="47"/>
      <c r="T332" s="46"/>
      <c r="U332" s="53"/>
      <c r="V332" s="47"/>
      <c r="W332" s="46"/>
      <c r="X332" s="1"/>
    </row>
    <row r="333" customFormat="false" ht="23.25" hidden="false" customHeight="false" outlineLevel="0" collapsed="false">
      <c r="A333" s="1"/>
      <c r="B333" s="33"/>
      <c r="C333" s="33"/>
      <c r="D333" s="33"/>
      <c r="E333" s="33"/>
      <c r="F333" s="48"/>
      <c r="G333" s="49"/>
      <c r="H333" s="33"/>
      <c r="I333" s="37"/>
      <c r="J333" s="50" t="s">
        <v>113</v>
      </c>
      <c r="K333" s="51"/>
      <c r="L333" s="35"/>
      <c r="M333" s="41"/>
      <c r="N333" s="52"/>
      <c r="O333" s="44"/>
      <c r="P333" s="44"/>
      <c r="Q333" s="45"/>
      <c r="R333" s="46"/>
      <c r="S333" s="47" t="n">
        <f aca="false">(S334+S335)</f>
        <v>5945.6</v>
      </c>
      <c r="T333" s="46" t="n">
        <f aca="false">(T334+T335)</f>
        <v>6701.1</v>
      </c>
      <c r="U333" s="53" t="n">
        <f aca="false">(U334+U335)</f>
        <v>6171.1</v>
      </c>
      <c r="V333" s="47" t="n">
        <f aca="false">(U333/S333)*100</f>
        <v>103.792720667384</v>
      </c>
      <c r="W333" s="46" t="n">
        <f aca="false">(U333/T333)*100</f>
        <v>92.0908507558461</v>
      </c>
      <c r="X333" s="1"/>
    </row>
    <row r="334" customFormat="false" ht="23.25" hidden="false" customHeight="false" outlineLevel="0" collapsed="false">
      <c r="A334" s="1"/>
      <c r="B334" s="33"/>
      <c r="C334" s="33"/>
      <c r="D334" s="33"/>
      <c r="E334" s="33"/>
      <c r="F334" s="48"/>
      <c r="G334" s="49"/>
      <c r="H334" s="33"/>
      <c r="I334" s="37"/>
      <c r="J334" s="50" t="s">
        <v>38</v>
      </c>
      <c r="K334" s="51"/>
      <c r="L334" s="35"/>
      <c r="M334" s="41"/>
      <c r="N334" s="52"/>
      <c r="O334" s="44"/>
      <c r="P334" s="44"/>
      <c r="Q334" s="45"/>
      <c r="R334" s="46"/>
      <c r="S334" s="47" t="n">
        <v>5945.6</v>
      </c>
      <c r="T334" s="46" t="n">
        <v>6701.1</v>
      </c>
      <c r="U334" s="53" t="n">
        <v>6171.1</v>
      </c>
      <c r="V334" s="47" t="n">
        <f aca="false">(U334/S334)*100</f>
        <v>103.792720667384</v>
      </c>
      <c r="W334" s="46" t="n">
        <f aca="false">(U334/T334)*100</f>
        <v>92.0908507558461</v>
      </c>
      <c r="X334" s="1"/>
    </row>
    <row r="335" customFormat="false" ht="23.25" hidden="false" customHeight="false" outlineLevel="0" collapsed="false">
      <c r="A335" s="1"/>
      <c r="B335" s="33"/>
      <c r="C335" s="33"/>
      <c r="D335" s="33"/>
      <c r="E335" s="33"/>
      <c r="F335" s="48"/>
      <c r="G335" s="49"/>
      <c r="H335" s="33"/>
      <c r="I335" s="37"/>
      <c r="J335" s="50" t="s">
        <v>39</v>
      </c>
      <c r="K335" s="51"/>
      <c r="L335" s="35"/>
      <c r="M335" s="41"/>
      <c r="N335" s="52"/>
      <c r="O335" s="44"/>
      <c r="P335" s="44"/>
      <c r="Q335" s="45"/>
      <c r="R335" s="46"/>
      <c r="S335" s="47"/>
      <c r="T335" s="46"/>
      <c r="U335" s="53"/>
      <c r="V335" s="47"/>
      <c r="W335" s="46"/>
      <c r="X335" s="1"/>
    </row>
    <row r="336" customFormat="false" ht="23.25" hidden="false" customHeight="false" outlineLevel="0" collapsed="false">
      <c r="A336" s="1"/>
      <c r="B336" s="33"/>
      <c r="C336" s="33"/>
      <c r="D336" s="33"/>
      <c r="E336" s="33"/>
      <c r="F336" s="48"/>
      <c r="G336" s="49"/>
      <c r="H336" s="33"/>
      <c r="I336" s="37"/>
      <c r="J336" s="50"/>
      <c r="K336" s="51"/>
      <c r="L336" s="35"/>
      <c r="M336" s="41"/>
      <c r="N336" s="52"/>
      <c r="O336" s="44"/>
      <c r="P336" s="44"/>
      <c r="Q336" s="45"/>
      <c r="R336" s="46"/>
      <c r="S336" s="47"/>
      <c r="T336" s="46"/>
      <c r="U336" s="53"/>
      <c r="V336" s="47"/>
      <c r="W336" s="46"/>
      <c r="X336" s="1"/>
    </row>
    <row r="337" customFormat="false" ht="23.25" hidden="false" customHeight="false" outlineLevel="0" collapsed="false">
      <c r="A337" s="1"/>
      <c r="B337" s="33"/>
      <c r="C337" s="33"/>
      <c r="D337" s="33"/>
      <c r="E337" s="33"/>
      <c r="F337" s="48"/>
      <c r="G337" s="49"/>
      <c r="H337" s="33" t="s">
        <v>118</v>
      </c>
      <c r="I337" s="37"/>
      <c r="J337" s="50" t="s">
        <v>119</v>
      </c>
      <c r="K337" s="51"/>
      <c r="L337" s="35"/>
      <c r="M337" s="41"/>
      <c r="N337" s="52"/>
      <c r="O337" s="44"/>
      <c r="P337" s="44"/>
      <c r="Q337" s="45"/>
      <c r="R337" s="46"/>
      <c r="S337" s="47" t="n">
        <f aca="false">(S338+S339)</f>
        <v>16056</v>
      </c>
      <c r="T337" s="46" t="n">
        <f aca="false">(T338+T339)</f>
        <v>14501.8</v>
      </c>
      <c r="U337" s="53" t="n">
        <f aca="false">(U338+U339)</f>
        <v>13416.8</v>
      </c>
      <c r="V337" s="47" t="n">
        <f aca="false">(U337/S337)*100</f>
        <v>83.5625311410065</v>
      </c>
      <c r="W337" s="46" t="n">
        <f aca="false">(U337/T337)*100</f>
        <v>92.5181701581873</v>
      </c>
      <c r="X337" s="1"/>
    </row>
    <row r="338" customFormat="false" ht="23.25" hidden="false" customHeight="false" outlineLevel="0" collapsed="false">
      <c r="A338" s="1"/>
      <c r="B338" s="33"/>
      <c r="C338" s="33"/>
      <c r="D338" s="33"/>
      <c r="E338" s="33"/>
      <c r="F338" s="48"/>
      <c r="G338" s="49"/>
      <c r="H338" s="33"/>
      <c r="I338" s="37"/>
      <c r="J338" s="50" t="s">
        <v>38</v>
      </c>
      <c r="K338" s="51"/>
      <c r="L338" s="35"/>
      <c r="M338" s="41"/>
      <c r="N338" s="52"/>
      <c r="O338" s="44"/>
      <c r="P338" s="44"/>
      <c r="Q338" s="45"/>
      <c r="R338" s="46"/>
      <c r="S338" s="47" t="n">
        <v>16056</v>
      </c>
      <c r="T338" s="46" t="n">
        <v>14501.8</v>
      </c>
      <c r="U338" s="53" t="n">
        <v>13416.8</v>
      </c>
      <c r="V338" s="47" t="n">
        <f aca="false">(U338/S338)*100</f>
        <v>83.5625311410065</v>
      </c>
      <c r="W338" s="46" t="n">
        <f aca="false">(U338/T338)*100</f>
        <v>92.5181701581873</v>
      </c>
      <c r="X338" s="1"/>
    </row>
    <row r="339" customFormat="false" ht="23.25" hidden="false" customHeight="false" outlineLevel="0" collapsed="false">
      <c r="A339" s="1"/>
      <c r="B339" s="33"/>
      <c r="C339" s="33"/>
      <c r="D339" s="33"/>
      <c r="E339" s="33"/>
      <c r="F339" s="48"/>
      <c r="G339" s="49"/>
      <c r="H339" s="33"/>
      <c r="I339" s="37"/>
      <c r="J339" s="50" t="s">
        <v>39</v>
      </c>
      <c r="K339" s="51"/>
      <c r="L339" s="35"/>
      <c r="M339" s="41"/>
      <c r="N339" s="52"/>
      <c r="O339" s="44"/>
      <c r="P339" s="44"/>
      <c r="Q339" s="45"/>
      <c r="R339" s="46"/>
      <c r="S339" s="47"/>
      <c r="T339" s="46"/>
      <c r="U339" s="53"/>
      <c r="V339" s="47"/>
      <c r="W339" s="46"/>
      <c r="X339" s="1"/>
    </row>
    <row r="340" customFormat="false" ht="23.25" hidden="false" customHeight="false" outlineLevel="0" collapsed="false">
      <c r="A340" s="1"/>
      <c r="B340" s="33"/>
      <c r="C340" s="33"/>
      <c r="D340" s="33"/>
      <c r="E340" s="33"/>
      <c r="F340" s="48"/>
      <c r="G340" s="49"/>
      <c r="H340" s="33"/>
      <c r="I340" s="37"/>
      <c r="J340" s="50"/>
      <c r="K340" s="51"/>
      <c r="L340" s="35"/>
      <c r="M340" s="41"/>
      <c r="N340" s="52"/>
      <c r="O340" s="44"/>
      <c r="P340" s="44"/>
      <c r="Q340" s="45"/>
      <c r="R340" s="46"/>
      <c r="S340" s="47"/>
      <c r="T340" s="46"/>
      <c r="U340" s="53"/>
      <c r="V340" s="47"/>
      <c r="W340" s="46"/>
      <c r="X340" s="1"/>
    </row>
    <row r="341" customFormat="false" ht="23.25" hidden="false" customHeight="false" outlineLevel="0" collapsed="false">
      <c r="A341" s="1"/>
      <c r="B341" s="33"/>
      <c r="C341" s="33"/>
      <c r="D341" s="33"/>
      <c r="E341" s="33"/>
      <c r="F341" s="48" t="s">
        <v>137</v>
      </c>
      <c r="G341" s="49"/>
      <c r="H341" s="33"/>
      <c r="I341" s="37"/>
      <c r="J341" s="50" t="s">
        <v>138</v>
      </c>
      <c r="K341" s="51"/>
      <c r="L341" s="35"/>
      <c r="M341" s="41"/>
      <c r="N341" s="52"/>
      <c r="O341" s="44"/>
      <c r="P341" s="44"/>
      <c r="Q341" s="45"/>
      <c r="R341" s="46"/>
      <c r="S341" s="47" t="n">
        <f aca="false">S342+S343</f>
        <v>254428.6</v>
      </c>
      <c r="T341" s="47" t="n">
        <f aca="false">T342+T343</f>
        <v>322787.1</v>
      </c>
      <c r="U341" s="47" t="n">
        <f aca="false">U342+U343</f>
        <v>317950.1</v>
      </c>
      <c r="V341" s="47" t="n">
        <f aca="false">(U341/S341)*100</f>
        <v>124.966336331686</v>
      </c>
      <c r="W341" s="46" t="n">
        <f aca="false">(U341/T341)*100</f>
        <v>98.5014890619854</v>
      </c>
      <c r="X341" s="1"/>
    </row>
    <row r="342" customFormat="false" ht="23.25" hidden="false" customHeight="false" outlineLevel="0" collapsed="false">
      <c r="A342" s="1"/>
      <c r="B342" s="33"/>
      <c r="C342" s="33"/>
      <c r="D342" s="33"/>
      <c r="E342" s="33"/>
      <c r="F342" s="48"/>
      <c r="G342" s="49"/>
      <c r="H342" s="33"/>
      <c r="I342" s="37"/>
      <c r="J342" s="50" t="s">
        <v>38</v>
      </c>
      <c r="K342" s="51"/>
      <c r="L342" s="35"/>
      <c r="M342" s="41"/>
      <c r="N342" s="52"/>
      <c r="O342" s="44"/>
      <c r="P342" s="44"/>
      <c r="Q342" s="45"/>
      <c r="R342" s="46"/>
      <c r="S342" s="47" t="n">
        <f aca="false">(S346)</f>
        <v>195437</v>
      </c>
      <c r="T342" s="46" t="n">
        <f aca="false">(T346)</f>
        <v>210524</v>
      </c>
      <c r="U342" s="53" t="n">
        <f aca="false">(U346)</f>
        <v>206096.5</v>
      </c>
      <c r="V342" s="47" t="n">
        <f aca="false">(U342/S342)*100</f>
        <v>105.454187282858</v>
      </c>
      <c r="W342" s="46" t="n">
        <f aca="false">(U342/T342)*100</f>
        <v>97.896914366058</v>
      </c>
      <c r="X342" s="1"/>
    </row>
    <row r="343" customFormat="false" ht="23.25" hidden="false" customHeight="false" outlineLevel="0" collapsed="false">
      <c r="A343" s="1"/>
      <c r="B343" s="33"/>
      <c r="C343" s="33"/>
      <c r="D343" s="33"/>
      <c r="E343" s="33"/>
      <c r="F343" s="48"/>
      <c r="G343" s="49"/>
      <c r="H343" s="33"/>
      <c r="I343" s="37"/>
      <c r="J343" s="50" t="s">
        <v>39</v>
      </c>
      <c r="K343" s="51"/>
      <c r="L343" s="35"/>
      <c r="M343" s="41"/>
      <c r="N343" s="52"/>
      <c r="O343" s="44"/>
      <c r="P343" s="44"/>
      <c r="Q343" s="45"/>
      <c r="R343" s="46"/>
      <c r="S343" s="47" t="n">
        <f aca="false">(S347)</f>
        <v>58991.6</v>
      </c>
      <c r="T343" s="46" t="n">
        <f aca="false">(T347)</f>
        <v>112263.1</v>
      </c>
      <c r="U343" s="53" t="n">
        <f aca="false">(U347)</f>
        <v>111853.6</v>
      </c>
      <c r="V343" s="47" t="n">
        <f aca="false">(U343/S343)*100</f>
        <v>189.609368113426</v>
      </c>
      <c r="W343" s="46" t="n">
        <f aca="false">(U343/T343)*100</f>
        <v>99.6352318793976</v>
      </c>
      <c r="X343" s="1"/>
    </row>
    <row r="344" customFormat="false" ht="23.25" hidden="false" customHeight="false" outlineLevel="0" collapsed="false">
      <c r="A344" s="1"/>
      <c r="B344" s="33"/>
      <c r="C344" s="33"/>
      <c r="D344" s="33"/>
      <c r="E344" s="33"/>
      <c r="F344" s="48"/>
      <c r="G344" s="49"/>
      <c r="H344" s="33"/>
      <c r="I344" s="37"/>
      <c r="J344" s="50"/>
      <c r="K344" s="51"/>
      <c r="L344" s="35"/>
      <c r="M344" s="41"/>
      <c r="N344" s="52"/>
      <c r="O344" s="44"/>
      <c r="P344" s="44"/>
      <c r="Q344" s="45"/>
      <c r="R344" s="46"/>
      <c r="S344" s="47"/>
      <c r="T344" s="46"/>
      <c r="U344" s="53"/>
      <c r="V344" s="47"/>
      <c r="W344" s="46"/>
      <c r="X344" s="1"/>
    </row>
    <row r="345" customFormat="false" ht="23.25" hidden="false" customHeight="false" outlineLevel="0" collapsed="false">
      <c r="A345" s="1"/>
      <c r="B345" s="33"/>
      <c r="C345" s="33"/>
      <c r="D345" s="33"/>
      <c r="E345" s="33"/>
      <c r="F345" s="48"/>
      <c r="G345" s="49" t="s">
        <v>47</v>
      </c>
      <c r="H345" s="33"/>
      <c r="I345" s="37"/>
      <c r="J345" s="50" t="s">
        <v>48</v>
      </c>
      <c r="K345" s="51"/>
      <c r="L345" s="35"/>
      <c r="M345" s="41"/>
      <c r="N345" s="52"/>
      <c r="O345" s="44"/>
      <c r="P345" s="44"/>
      <c r="Q345" s="45"/>
      <c r="R345" s="46"/>
      <c r="S345" s="47" t="n">
        <f aca="false">(S346+S347)</f>
        <v>254428.6</v>
      </c>
      <c r="T345" s="47" t="n">
        <f aca="false">(T346+T347)</f>
        <v>322787.1</v>
      </c>
      <c r="U345" s="47" t="n">
        <f aca="false">(U346+U347)</f>
        <v>317950.1</v>
      </c>
      <c r="V345" s="47" t="n">
        <f aca="false">(U345/S345)*100</f>
        <v>124.966336331686</v>
      </c>
      <c r="W345" s="46" t="n">
        <f aca="false">(U345/T345)*100</f>
        <v>98.5014890619854</v>
      </c>
      <c r="X345" s="1"/>
    </row>
    <row r="346" customFormat="false" ht="23.25" hidden="false" customHeight="false" outlineLevel="0" collapsed="false">
      <c r="A346" s="1"/>
      <c r="B346" s="33"/>
      <c r="C346" s="33"/>
      <c r="D346" s="33"/>
      <c r="E346" s="33"/>
      <c r="F346" s="48"/>
      <c r="G346" s="49"/>
      <c r="H346" s="33"/>
      <c r="I346" s="37"/>
      <c r="J346" s="50" t="s">
        <v>38</v>
      </c>
      <c r="K346" s="51"/>
      <c r="L346" s="35"/>
      <c r="M346" s="41"/>
      <c r="N346" s="52"/>
      <c r="O346" s="44"/>
      <c r="P346" s="44"/>
      <c r="Q346" s="45"/>
      <c r="R346" s="46"/>
      <c r="S346" s="47" t="n">
        <f aca="false">S488+S492+S506+S510+S514+S518+S522+S526+S530+S534+S538+S551+S555+S559+S563+S568+S572+S576+S580+S595</f>
        <v>195437</v>
      </c>
      <c r="T346" s="47" t="n">
        <f aca="false">T488+T492+T506+T510+T514+T518+T522+T526+T530+T534+T538+T551+T555+T559+T563+T568+T572+T576+T580+T595</f>
        <v>210524</v>
      </c>
      <c r="U346" s="47" t="n">
        <f aca="false">U488+U492+U506+U510+U514+U518+U522+U526+U530+U534+U538+U551+U555+U559+U563+U568+U572+U576+U580+U595</f>
        <v>206096.5</v>
      </c>
      <c r="V346" s="47" t="n">
        <f aca="false">(U346/S346)*100</f>
        <v>105.454187282858</v>
      </c>
      <c r="W346" s="46" t="n">
        <f aca="false">(U346/T346)*100</f>
        <v>97.896914366058</v>
      </c>
      <c r="X346" s="1"/>
    </row>
    <row r="347" customFormat="false" ht="23.25" hidden="false" customHeight="false" outlineLevel="0" collapsed="false">
      <c r="A347" s="1"/>
      <c r="B347" s="33"/>
      <c r="C347" s="33"/>
      <c r="D347" s="33"/>
      <c r="E347" s="33"/>
      <c r="F347" s="48"/>
      <c r="G347" s="49"/>
      <c r="H347" s="33"/>
      <c r="I347" s="37"/>
      <c r="J347" s="50" t="s">
        <v>39</v>
      </c>
      <c r="K347" s="51"/>
      <c r="L347" s="35"/>
      <c r="M347" s="41"/>
      <c r="N347" s="52"/>
      <c r="O347" s="44"/>
      <c r="P347" s="44"/>
      <c r="Q347" s="45"/>
      <c r="R347" s="46"/>
      <c r="S347" s="47" t="n">
        <f aca="false">S489+S493+S507+S511+S515+S519+S523+S527+S531+S535+S539+S552+S556+S560+S564+S569+S573+S577+S581+S596</f>
        <v>58991.6</v>
      </c>
      <c r="T347" s="47" t="n">
        <f aca="false">T489+T493+T507+T511+T515+T519+T523+T527+T531+T535+T539+T552+T556+T560+T564+T569+T573+T577+T581+T596</f>
        <v>112263.1</v>
      </c>
      <c r="U347" s="47" t="n">
        <f aca="false">U489+U493+U507+U511+U515+U519+U523+U527+U531+U535+U539+U552+U556+U560+U564+U569+U573+U577+U581+U596</f>
        <v>111853.6</v>
      </c>
      <c r="V347" s="47" t="n">
        <f aca="false">(U347/S347)*100</f>
        <v>189.609368113426</v>
      </c>
      <c r="W347" s="46" t="n">
        <f aca="false">(U347/T347)*100</f>
        <v>99.6352318793976</v>
      </c>
      <c r="X347" s="1"/>
    </row>
    <row r="348" customFormat="false" ht="23.25" hidden="false" customHeight="false" outlineLevel="0" collapsed="false">
      <c r="A348" s="1"/>
      <c r="B348" s="33"/>
      <c r="C348" s="33"/>
      <c r="D348" s="33"/>
      <c r="E348" s="33"/>
      <c r="F348" s="48"/>
      <c r="G348" s="49"/>
      <c r="H348" s="33"/>
      <c r="I348" s="37"/>
      <c r="J348" s="50"/>
      <c r="K348" s="51"/>
      <c r="L348" s="35"/>
      <c r="M348" s="41"/>
      <c r="N348" s="52"/>
      <c r="O348" s="44"/>
      <c r="P348" s="44"/>
      <c r="Q348" s="45"/>
      <c r="R348" s="46"/>
      <c r="S348" s="47"/>
      <c r="T348" s="46"/>
      <c r="U348" s="53"/>
      <c r="V348" s="47"/>
      <c r="W348" s="46"/>
      <c r="X348" s="1"/>
    </row>
    <row r="349" customFormat="false" ht="23.25" hidden="false" customHeight="false" outlineLevel="0" collapsed="false">
      <c r="A349" s="1"/>
      <c r="B349" s="33"/>
      <c r="C349" s="33"/>
      <c r="D349" s="33"/>
      <c r="E349" s="33"/>
      <c r="F349" s="48"/>
      <c r="G349" s="49"/>
      <c r="H349" s="33"/>
      <c r="I349" s="37"/>
      <c r="J349" s="50" t="s">
        <v>139</v>
      </c>
      <c r="K349" s="51"/>
      <c r="L349" s="35"/>
      <c r="M349" s="41"/>
      <c r="N349" s="52"/>
      <c r="O349" s="44"/>
      <c r="P349" s="44"/>
      <c r="Q349" s="45"/>
      <c r="R349" s="46"/>
      <c r="S349" s="47"/>
      <c r="T349" s="46"/>
      <c r="U349" s="53"/>
      <c r="V349" s="47"/>
      <c r="W349" s="46"/>
      <c r="X349" s="1"/>
    </row>
    <row r="350" customFormat="false" ht="23.25" hidden="false" customHeight="false" outlineLevel="0" collapsed="false">
      <c r="A350" s="1"/>
      <c r="B350" s="33"/>
      <c r="C350" s="33"/>
      <c r="D350" s="33"/>
      <c r="E350" s="33"/>
      <c r="F350" s="48"/>
      <c r="G350" s="49"/>
      <c r="H350" s="33"/>
      <c r="I350" s="37"/>
      <c r="J350" s="50" t="s">
        <v>140</v>
      </c>
      <c r="K350" s="51"/>
      <c r="L350" s="35" t="s">
        <v>141</v>
      </c>
      <c r="M350" s="41"/>
      <c r="N350" s="52"/>
      <c r="O350" s="44"/>
      <c r="P350" s="44"/>
      <c r="Q350" s="45"/>
      <c r="R350" s="46"/>
      <c r="S350" s="47"/>
      <c r="T350" s="46"/>
      <c r="U350" s="53"/>
      <c r="V350" s="47"/>
      <c r="W350" s="46"/>
      <c r="X350" s="1"/>
    </row>
    <row r="351" customFormat="false" ht="23.25" hidden="false" customHeight="false" outlineLevel="0" collapsed="false">
      <c r="A351" s="1"/>
      <c r="B351" s="33"/>
      <c r="C351" s="33"/>
      <c r="D351" s="33"/>
      <c r="E351" s="33"/>
      <c r="F351" s="48"/>
      <c r="G351" s="49"/>
      <c r="H351" s="33"/>
      <c r="I351" s="37"/>
      <c r="J351" s="50" t="s">
        <v>142</v>
      </c>
      <c r="K351" s="51"/>
      <c r="L351" s="35" t="s">
        <v>143</v>
      </c>
      <c r="M351" s="41" t="s">
        <v>144</v>
      </c>
      <c r="N351" s="52" t="n">
        <v>55</v>
      </c>
      <c r="O351" s="44"/>
      <c r="P351" s="44"/>
      <c r="Q351" s="45"/>
      <c r="R351" s="46"/>
      <c r="S351" s="47"/>
      <c r="T351" s="46"/>
      <c r="U351" s="53"/>
      <c r="V351" s="47"/>
      <c r="W351" s="46"/>
      <c r="X351" s="1"/>
    </row>
    <row r="352" customFormat="false" ht="23.25" hidden="false" customHeight="false" outlineLevel="0" collapsed="false">
      <c r="A352" s="1"/>
      <c r="B352" s="33"/>
      <c r="C352" s="33"/>
      <c r="D352" s="33"/>
      <c r="E352" s="33"/>
      <c r="F352" s="48"/>
      <c r="G352" s="49"/>
      <c r="H352" s="33"/>
      <c r="I352" s="37"/>
      <c r="J352" s="50"/>
      <c r="K352" s="51"/>
      <c r="L352" s="35"/>
      <c r="M352" s="41" t="s">
        <v>145</v>
      </c>
      <c r="N352" s="52" t="n">
        <v>1200</v>
      </c>
      <c r="O352" s="44" t="n">
        <v>1200</v>
      </c>
      <c r="P352" s="44" t="n">
        <v>1266</v>
      </c>
      <c r="Q352" s="45" t="n">
        <f aca="false">(P352/N352)*100</f>
        <v>105.5</v>
      </c>
      <c r="R352" s="46" t="n">
        <f aca="false">(P352/O352)*100</f>
        <v>105.5</v>
      </c>
      <c r="S352" s="47" t="n">
        <f aca="false">(S353+S354)</f>
        <v>21277.2</v>
      </c>
      <c r="T352" s="46" t="n">
        <f aca="false">(T353+T354)</f>
        <v>22919.7</v>
      </c>
      <c r="U352" s="53" t="n">
        <f aca="false">(U353+U354)</f>
        <v>22437.7</v>
      </c>
      <c r="V352" s="47" t="n">
        <f aca="false">(U352/S352)*100</f>
        <v>105.454195100859</v>
      </c>
      <c r="W352" s="46" t="n">
        <f aca="false">(U352/T352)*100</f>
        <v>97.897005632709</v>
      </c>
      <c r="X352" s="1"/>
    </row>
    <row r="353" customFormat="false" ht="23.25" hidden="false" customHeight="false" outlineLevel="0" collapsed="false">
      <c r="A353" s="1"/>
      <c r="B353" s="33"/>
      <c r="C353" s="33"/>
      <c r="D353" s="33"/>
      <c r="E353" s="33"/>
      <c r="F353" s="48"/>
      <c r="G353" s="49"/>
      <c r="H353" s="33"/>
      <c r="I353" s="37"/>
      <c r="J353" s="50" t="s">
        <v>38</v>
      </c>
      <c r="K353" s="51"/>
      <c r="L353" s="35"/>
      <c r="M353" s="41"/>
      <c r="N353" s="52"/>
      <c r="O353" s="44"/>
      <c r="P353" s="44"/>
      <c r="Q353" s="45"/>
      <c r="R353" s="46"/>
      <c r="S353" s="47" t="n">
        <v>21277.2</v>
      </c>
      <c r="T353" s="46" t="n">
        <v>22919.7</v>
      </c>
      <c r="U353" s="53" t="n">
        <v>22437.7</v>
      </c>
      <c r="V353" s="47" t="n">
        <f aca="false">(U353/S353)*100</f>
        <v>105.454195100859</v>
      </c>
      <c r="W353" s="46" t="n">
        <f aca="false">(U353/T353)*100</f>
        <v>97.897005632709</v>
      </c>
      <c r="X353" s="1"/>
    </row>
    <row r="354" customFormat="false" ht="23.25" hidden="false" customHeight="false" outlineLevel="0" collapsed="false">
      <c r="A354" s="1"/>
      <c r="B354" s="33"/>
      <c r="C354" s="33"/>
      <c r="D354" s="33"/>
      <c r="E354" s="33"/>
      <c r="F354" s="48"/>
      <c r="G354" s="49"/>
      <c r="H354" s="33"/>
      <c r="I354" s="37"/>
      <c r="J354" s="50" t="s">
        <v>39</v>
      </c>
      <c r="K354" s="51"/>
      <c r="L354" s="35"/>
      <c r="M354" s="41"/>
      <c r="N354" s="52"/>
      <c r="O354" s="44"/>
      <c r="P354" s="44"/>
      <c r="Q354" s="45"/>
      <c r="R354" s="46"/>
      <c r="S354" s="47"/>
      <c r="T354" s="46"/>
      <c r="U354" s="53"/>
      <c r="V354" s="47"/>
      <c r="W354" s="46"/>
      <c r="X354" s="1"/>
    </row>
    <row r="355" customFormat="false" ht="23.25" hidden="false" customHeight="false" outlineLevel="0" collapsed="false">
      <c r="A355" s="1"/>
      <c r="B355" s="33"/>
      <c r="C355" s="33"/>
      <c r="D355" s="33"/>
      <c r="E355" s="33"/>
      <c r="F355" s="48"/>
      <c r="G355" s="49"/>
      <c r="H355" s="33"/>
      <c r="I355" s="37"/>
      <c r="J355" s="50" t="s">
        <v>146</v>
      </c>
      <c r="K355" s="51"/>
      <c r="L355" s="35" t="s">
        <v>147</v>
      </c>
      <c r="M355" s="41"/>
      <c r="N355" s="52"/>
      <c r="O355" s="44"/>
      <c r="P355" s="44"/>
      <c r="Q355" s="45"/>
      <c r="R355" s="46"/>
      <c r="S355" s="47"/>
      <c r="T355" s="46"/>
      <c r="U355" s="53"/>
      <c r="V355" s="47"/>
      <c r="W355" s="46"/>
      <c r="X355" s="1"/>
    </row>
    <row r="356" customFormat="false" ht="23.25" hidden="false" customHeight="false" outlineLevel="0" collapsed="false">
      <c r="A356" s="1"/>
      <c r="B356" s="33"/>
      <c r="C356" s="33"/>
      <c r="D356" s="33"/>
      <c r="E356" s="33"/>
      <c r="F356" s="48"/>
      <c r="G356" s="49"/>
      <c r="H356" s="33"/>
      <c r="I356" s="37"/>
      <c r="J356" s="50" t="s">
        <v>148</v>
      </c>
      <c r="K356" s="51"/>
      <c r="L356" s="35" t="s">
        <v>149</v>
      </c>
      <c r="M356" s="41"/>
      <c r="N356" s="52"/>
      <c r="O356" s="44"/>
      <c r="P356" s="44"/>
      <c r="Q356" s="45"/>
      <c r="R356" s="46"/>
      <c r="S356" s="47"/>
      <c r="T356" s="46"/>
      <c r="U356" s="53"/>
      <c r="V356" s="47"/>
      <c r="W356" s="46"/>
      <c r="X356" s="1"/>
    </row>
    <row r="357" customFormat="false" ht="23.25" hidden="false" customHeight="false" outlineLevel="0" collapsed="false">
      <c r="A357" s="1"/>
      <c r="B357" s="33"/>
      <c r="C357" s="33"/>
      <c r="D357" s="33"/>
      <c r="E357" s="33"/>
      <c r="F357" s="48"/>
      <c r="G357" s="49"/>
      <c r="H357" s="33"/>
      <c r="I357" s="37"/>
      <c r="J357" s="50" t="s">
        <v>150</v>
      </c>
      <c r="K357" s="51"/>
      <c r="L357" s="35" t="s">
        <v>151</v>
      </c>
      <c r="M357" s="41"/>
      <c r="N357" s="52"/>
      <c r="O357" s="44"/>
      <c r="P357" s="44"/>
      <c r="Q357" s="45"/>
      <c r="R357" s="46"/>
      <c r="S357" s="47"/>
      <c r="T357" s="46"/>
      <c r="U357" s="53"/>
      <c r="V357" s="47"/>
      <c r="W357" s="46"/>
      <c r="X357" s="1"/>
    </row>
    <row r="358" customFormat="false" ht="23.25" hidden="false" customHeight="false" outlineLevel="0" collapsed="false">
      <c r="A358" s="1"/>
      <c r="B358" s="33"/>
      <c r="C358" s="33"/>
      <c r="D358" s="33"/>
      <c r="E358" s="33"/>
      <c r="F358" s="48"/>
      <c r="G358" s="49"/>
      <c r="H358" s="33"/>
      <c r="I358" s="37"/>
      <c r="J358" s="50"/>
      <c r="K358" s="51"/>
      <c r="L358" s="35" t="s">
        <v>152</v>
      </c>
      <c r="M358" s="41" t="s">
        <v>144</v>
      </c>
      <c r="N358" s="52" t="n">
        <v>35</v>
      </c>
      <c r="O358" s="44"/>
      <c r="P358" s="44"/>
      <c r="Q358" s="45"/>
      <c r="R358" s="46"/>
      <c r="S358" s="47"/>
      <c r="T358" s="46"/>
      <c r="U358" s="53"/>
      <c r="V358" s="47"/>
      <c r="W358" s="46"/>
      <c r="X358" s="1"/>
    </row>
    <row r="359" customFormat="false" ht="23.25" hidden="false" customHeight="false" outlineLevel="0" collapsed="false">
      <c r="A359" s="1"/>
      <c r="B359" s="33"/>
      <c r="C359" s="33"/>
      <c r="D359" s="33"/>
      <c r="E359" s="33"/>
      <c r="F359" s="48"/>
      <c r="G359" s="49"/>
      <c r="H359" s="33"/>
      <c r="I359" s="37"/>
      <c r="J359" s="50"/>
      <c r="K359" s="51"/>
      <c r="L359" s="35"/>
      <c r="M359" s="41" t="s">
        <v>153</v>
      </c>
      <c r="N359" s="52" t="n">
        <v>2800</v>
      </c>
      <c r="O359" s="44" t="n">
        <v>2800</v>
      </c>
      <c r="P359" s="44" t="n">
        <v>4387</v>
      </c>
      <c r="Q359" s="45" t="n">
        <f aca="false">(P359/N359)*100</f>
        <v>156.678571428571</v>
      </c>
      <c r="R359" s="46" t="n">
        <f aca="false">(P359/O359)*100</f>
        <v>156.678571428571</v>
      </c>
      <c r="S359" s="47" t="n">
        <f aca="false">(S370+S371)</f>
        <v>14853.6</v>
      </c>
      <c r="T359" s="46" t="n">
        <f aca="false">(T370+T371)</f>
        <v>16000.2</v>
      </c>
      <c r="U359" s="53" t="n">
        <f aca="false">(U370+U371)</f>
        <v>15663.7</v>
      </c>
      <c r="V359" s="47" t="n">
        <f aca="false">(U359/S359)*100</f>
        <v>105.453896698443</v>
      </c>
      <c r="W359" s="46" t="n">
        <f aca="false">(U359/T359)*100</f>
        <v>97.8969012887339</v>
      </c>
      <c r="X359" s="1"/>
    </row>
    <row r="360" customFormat="false" ht="23.25" hidden="false" customHeight="false" outlineLevel="0" collapsed="false">
      <c r="A360" s="1"/>
      <c r="B360" s="69"/>
      <c r="C360" s="69"/>
      <c r="D360" s="69"/>
      <c r="E360" s="69"/>
      <c r="F360" s="70"/>
      <c r="G360" s="60"/>
      <c r="H360" s="69"/>
      <c r="I360" s="57"/>
      <c r="J360" s="58"/>
      <c r="K360" s="59"/>
      <c r="L360" s="60"/>
      <c r="M360" s="61"/>
      <c r="N360" s="62"/>
      <c r="O360" s="63"/>
      <c r="P360" s="63"/>
      <c r="Q360" s="64"/>
      <c r="R360" s="65"/>
      <c r="S360" s="66"/>
      <c r="T360" s="65"/>
      <c r="U360" s="64"/>
      <c r="V360" s="66"/>
      <c r="W360" s="65"/>
      <c r="X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67"/>
      <c r="T361" s="67"/>
      <c r="U361" s="67"/>
      <c r="V361" s="67"/>
      <c r="W361" s="67"/>
      <c r="X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67"/>
      <c r="T362" s="67"/>
      <c r="U362" s="68"/>
      <c r="V362" s="67"/>
      <c r="W362" s="68" t="s">
        <v>154</v>
      </c>
      <c r="X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12"/>
      <c r="T363" s="8"/>
      <c r="U363" s="8"/>
      <c r="V363" s="8"/>
      <c r="W363" s="13"/>
      <c r="X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21" t="s">
        <v>6</v>
      </c>
      <c r="T364" s="21"/>
      <c r="U364" s="21"/>
      <c r="V364" s="21"/>
      <c r="W364" s="21"/>
      <c r="X364" s="1"/>
    </row>
    <row r="365" customFormat="false" ht="23.25" hidden="false" customHeight="false" outlineLevel="0" collapsed="false">
      <c r="A365" s="1"/>
      <c r="B365" s="22" t="s">
        <v>7</v>
      </c>
      <c r="C365" s="22"/>
      <c r="D365" s="22"/>
      <c r="E365" s="22"/>
      <c r="F365" s="22"/>
      <c r="G365" s="22"/>
      <c r="H365" s="15"/>
      <c r="I365" s="1"/>
      <c r="J365" s="23" t="s">
        <v>8</v>
      </c>
      <c r="K365" s="17"/>
      <c r="L365" s="14" t="s">
        <v>9</v>
      </c>
      <c r="M365" s="14" t="s">
        <v>10</v>
      </c>
      <c r="N365" s="9"/>
      <c r="O365" s="16"/>
      <c r="P365" s="9"/>
      <c r="Q365" s="21" t="s">
        <v>11</v>
      </c>
      <c r="R365" s="21"/>
      <c r="S365" s="24" t="s">
        <v>12</v>
      </c>
      <c r="T365" s="24"/>
      <c r="U365" s="24"/>
      <c r="V365" s="24"/>
      <c r="W365" s="24"/>
      <c r="X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3</v>
      </c>
      <c r="M366" s="14" t="s">
        <v>14</v>
      </c>
      <c r="N366" s="21" t="s">
        <v>15</v>
      </c>
      <c r="O366" s="2" t="s">
        <v>16</v>
      </c>
      <c r="P366" s="21" t="s">
        <v>17</v>
      </c>
      <c r="Q366" s="24" t="s">
        <v>18</v>
      </c>
      <c r="R366" s="24"/>
      <c r="S366" s="25"/>
      <c r="T366" s="15"/>
      <c r="U366" s="1"/>
      <c r="V366" s="21" t="s">
        <v>11</v>
      </c>
      <c r="W366" s="21"/>
      <c r="X366" s="1"/>
    </row>
    <row r="367" customFormat="false" ht="23.25" hidden="false" customHeight="false" outlineLevel="0" collapsed="false">
      <c r="A367" s="1"/>
      <c r="B367" s="14" t="s">
        <v>19</v>
      </c>
      <c r="C367" s="14" t="s">
        <v>20</v>
      </c>
      <c r="D367" s="14" t="s">
        <v>21</v>
      </c>
      <c r="E367" s="14" t="s">
        <v>22</v>
      </c>
      <c r="F367" s="21" t="s">
        <v>23</v>
      </c>
      <c r="G367" s="23" t="s">
        <v>24</v>
      </c>
      <c r="H367" s="14" t="s">
        <v>25</v>
      </c>
      <c r="I367" s="25"/>
      <c r="J367" s="1"/>
      <c r="K367" s="17"/>
      <c r="L367" s="23" t="s">
        <v>26</v>
      </c>
      <c r="M367" s="21" t="s">
        <v>27</v>
      </c>
      <c r="N367" s="21"/>
      <c r="O367" s="21"/>
      <c r="P367" s="21"/>
      <c r="Q367" s="23" t="s">
        <v>28</v>
      </c>
      <c r="R367" s="14" t="s">
        <v>28</v>
      </c>
      <c r="S367" s="14" t="s">
        <v>15</v>
      </c>
      <c r="T367" s="21" t="s">
        <v>29</v>
      </c>
      <c r="U367" s="23" t="s">
        <v>30</v>
      </c>
      <c r="V367" s="21" t="s">
        <v>31</v>
      </c>
      <c r="W367" s="21"/>
      <c r="X367" s="1"/>
    </row>
    <row r="368" customFormat="false" ht="23.25" hidden="false" customHeight="false" outlineLevel="0" collapsed="false">
      <c r="A368" s="1"/>
      <c r="B368" s="26"/>
      <c r="C368" s="26"/>
      <c r="D368" s="26"/>
      <c r="E368" s="26"/>
      <c r="F368" s="27"/>
      <c r="G368" s="28"/>
      <c r="H368" s="26"/>
      <c r="I368" s="26"/>
      <c r="J368" s="28"/>
      <c r="K368" s="29"/>
      <c r="L368" s="30"/>
      <c r="M368" s="24"/>
      <c r="N368" s="24"/>
      <c r="O368" s="24"/>
      <c r="P368" s="24"/>
      <c r="Q368" s="30" t="s">
        <v>32</v>
      </c>
      <c r="R368" s="22" t="s">
        <v>33</v>
      </c>
      <c r="S368" s="26"/>
      <c r="T368" s="27"/>
      <c r="U368" s="28"/>
      <c r="V368" s="31" t="s">
        <v>34</v>
      </c>
      <c r="W368" s="32" t="s">
        <v>35</v>
      </c>
      <c r="X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4"/>
      <c r="O369" s="44"/>
      <c r="P369" s="44"/>
      <c r="Q369" s="45"/>
      <c r="R369" s="46"/>
      <c r="S369" s="47"/>
      <c r="T369" s="47"/>
      <c r="U369" s="47"/>
      <c r="V369" s="47"/>
      <c r="W369" s="46"/>
      <c r="X369" s="1"/>
    </row>
    <row r="370" customFormat="false" ht="23.25" hidden="false" customHeight="false" outlineLevel="0" collapsed="false">
      <c r="A370" s="1"/>
      <c r="B370" s="33" t="s">
        <v>126</v>
      </c>
      <c r="C370" s="33" t="s">
        <v>36</v>
      </c>
      <c r="D370" s="33" t="s">
        <v>41</v>
      </c>
      <c r="E370" s="33" t="s">
        <v>43</v>
      </c>
      <c r="F370" s="48" t="s">
        <v>137</v>
      </c>
      <c r="G370" s="49" t="s">
        <v>47</v>
      </c>
      <c r="H370" s="33"/>
      <c r="I370" s="37"/>
      <c r="J370" s="50" t="s">
        <v>38</v>
      </c>
      <c r="K370" s="51"/>
      <c r="L370" s="35"/>
      <c r="M370" s="41"/>
      <c r="N370" s="52"/>
      <c r="O370" s="44"/>
      <c r="P370" s="44"/>
      <c r="Q370" s="45"/>
      <c r="R370" s="46"/>
      <c r="S370" s="47" t="n">
        <v>14853.6</v>
      </c>
      <c r="T370" s="46" t="n">
        <v>16000.2</v>
      </c>
      <c r="U370" s="53" t="n">
        <v>15663.7</v>
      </c>
      <c r="V370" s="47" t="n">
        <f aca="false">(U370/S370)*100</f>
        <v>105.453896698443</v>
      </c>
      <c r="W370" s="46" t="n">
        <f aca="false">(U370/T370)*100</f>
        <v>97.8969012887339</v>
      </c>
      <c r="X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48"/>
      <c r="G371" s="49"/>
      <c r="H371" s="33"/>
      <c r="I371" s="37"/>
      <c r="J371" s="50" t="s">
        <v>39</v>
      </c>
      <c r="K371" s="51"/>
      <c r="L371" s="35"/>
      <c r="M371" s="41"/>
      <c r="N371" s="52"/>
      <c r="O371" s="44"/>
      <c r="P371" s="44"/>
      <c r="Q371" s="45"/>
      <c r="R371" s="46"/>
      <c r="S371" s="47"/>
      <c r="T371" s="46"/>
      <c r="U371" s="53"/>
      <c r="V371" s="47"/>
      <c r="W371" s="46"/>
      <c r="X371" s="1"/>
    </row>
    <row r="372" customFormat="false" ht="23.25" hidden="false" customHeight="false" outlineLevel="0" collapsed="false">
      <c r="A372" s="1"/>
      <c r="B372" s="33"/>
      <c r="C372" s="33"/>
      <c r="D372" s="33"/>
      <c r="E372" s="33"/>
      <c r="F372" s="48"/>
      <c r="G372" s="49"/>
      <c r="H372" s="33"/>
      <c r="I372" s="37"/>
      <c r="J372" s="50" t="s">
        <v>155</v>
      </c>
      <c r="K372" s="51"/>
      <c r="L372" s="35" t="s">
        <v>156</v>
      </c>
      <c r="M372" s="41"/>
      <c r="N372" s="52"/>
      <c r="O372" s="44"/>
      <c r="P372" s="44"/>
      <c r="Q372" s="45"/>
      <c r="R372" s="46"/>
      <c r="S372" s="47"/>
      <c r="T372" s="46"/>
      <c r="U372" s="53"/>
      <c r="V372" s="47"/>
      <c r="W372" s="46"/>
      <c r="X372" s="1"/>
    </row>
    <row r="373" customFormat="false" ht="23.25" hidden="false" customHeight="false" outlineLevel="0" collapsed="false">
      <c r="A373" s="1"/>
      <c r="B373" s="33"/>
      <c r="C373" s="33"/>
      <c r="D373" s="33"/>
      <c r="E373" s="33"/>
      <c r="F373" s="48"/>
      <c r="G373" s="49"/>
      <c r="H373" s="33"/>
      <c r="I373" s="37"/>
      <c r="J373" s="50" t="s">
        <v>157</v>
      </c>
      <c r="K373" s="51"/>
      <c r="L373" s="35" t="s">
        <v>158</v>
      </c>
      <c r="M373" s="41"/>
      <c r="N373" s="52"/>
      <c r="O373" s="44"/>
      <c r="P373" s="44"/>
      <c r="Q373" s="45"/>
      <c r="R373" s="46"/>
      <c r="S373" s="47"/>
      <c r="T373" s="46"/>
      <c r="U373" s="53"/>
      <c r="V373" s="47"/>
      <c r="W373" s="46"/>
      <c r="X373" s="1"/>
    </row>
    <row r="374" customFormat="false" ht="23.25" hidden="false" customHeight="false" outlineLevel="0" collapsed="false">
      <c r="A374" s="1"/>
      <c r="B374" s="33"/>
      <c r="C374" s="33"/>
      <c r="D374" s="33"/>
      <c r="E374" s="33"/>
      <c r="F374" s="48"/>
      <c r="G374" s="49"/>
      <c r="H374" s="33"/>
      <c r="I374" s="37"/>
      <c r="J374" s="50" t="s">
        <v>159</v>
      </c>
      <c r="K374" s="51"/>
      <c r="L374" s="35" t="s">
        <v>160</v>
      </c>
      <c r="M374" s="41"/>
      <c r="N374" s="52"/>
      <c r="O374" s="44"/>
      <c r="P374" s="44"/>
      <c r="Q374" s="45"/>
      <c r="R374" s="46"/>
      <c r="S374" s="47"/>
      <c r="T374" s="46"/>
      <c r="U374" s="53"/>
      <c r="V374" s="47"/>
      <c r="W374" s="46"/>
      <c r="X374" s="1"/>
    </row>
    <row r="375" customFormat="false" ht="23.25" hidden="false" customHeight="false" outlineLevel="0" collapsed="false">
      <c r="A375" s="1"/>
      <c r="B375" s="33"/>
      <c r="C375" s="33"/>
      <c r="D375" s="33"/>
      <c r="E375" s="33"/>
      <c r="F375" s="48"/>
      <c r="G375" s="49"/>
      <c r="H375" s="33"/>
      <c r="I375" s="37"/>
      <c r="J375" s="50"/>
      <c r="K375" s="51"/>
      <c r="L375" s="35" t="s">
        <v>161</v>
      </c>
      <c r="M375" s="41" t="s">
        <v>144</v>
      </c>
      <c r="N375" s="52" t="n">
        <v>24</v>
      </c>
      <c r="O375" s="44"/>
      <c r="P375" s="44"/>
      <c r="Q375" s="45"/>
      <c r="R375" s="46"/>
      <c r="S375" s="47"/>
      <c r="T375" s="46"/>
      <c r="U375" s="53"/>
      <c r="V375" s="47"/>
      <c r="W375" s="46"/>
      <c r="X375" s="1"/>
    </row>
    <row r="376" customFormat="false" ht="23.25" hidden="false" customHeight="false" outlineLevel="0" collapsed="false">
      <c r="A376" s="1"/>
      <c r="B376" s="33"/>
      <c r="C376" s="33"/>
      <c r="D376" s="33"/>
      <c r="E376" s="33"/>
      <c r="F376" s="48"/>
      <c r="G376" s="49"/>
      <c r="H376" s="33"/>
      <c r="I376" s="37"/>
      <c r="J376" s="50"/>
      <c r="K376" s="51"/>
      <c r="L376" s="35"/>
      <c r="M376" s="41" t="s">
        <v>162</v>
      </c>
      <c r="N376" s="52" t="n">
        <v>7150</v>
      </c>
      <c r="O376" s="44" t="n">
        <v>7150</v>
      </c>
      <c r="P376" s="44" t="n">
        <v>18325</v>
      </c>
      <c r="Q376" s="45" t="n">
        <f aca="false">(P376/N376)*100</f>
        <v>256.293706293706</v>
      </c>
      <c r="R376" s="46" t="n">
        <f aca="false">(P376/O376)*100</f>
        <v>256.293706293706</v>
      </c>
      <c r="S376" s="47" t="n">
        <f aca="false">(S377+S378)</f>
        <v>15860.8</v>
      </c>
      <c r="T376" s="46" t="n">
        <f aca="false">(T377+T378)</f>
        <v>35817.7</v>
      </c>
      <c r="U376" s="53" t="n">
        <f aca="false">(U377+U378)</f>
        <v>35458.4</v>
      </c>
      <c r="V376" s="47" t="n">
        <f aca="false">(U376/S376)*100</f>
        <v>223.559971754262</v>
      </c>
      <c r="W376" s="46" t="n">
        <f aca="false">(U376/T376)*100</f>
        <v>98.9968646786366</v>
      </c>
      <c r="X376" s="1"/>
    </row>
    <row r="377" customFormat="false" ht="23.25" hidden="false" customHeight="false" outlineLevel="0" collapsed="false">
      <c r="A377" s="1"/>
      <c r="B377" s="33"/>
      <c r="C377" s="33"/>
      <c r="D377" s="33"/>
      <c r="E377" s="33"/>
      <c r="F377" s="48"/>
      <c r="G377" s="49"/>
      <c r="H377" s="33"/>
      <c r="I377" s="37"/>
      <c r="J377" s="50" t="s">
        <v>38</v>
      </c>
      <c r="K377" s="51"/>
      <c r="L377" s="35"/>
      <c r="M377" s="41"/>
      <c r="N377" s="52"/>
      <c r="O377" s="44"/>
      <c r="P377" s="44"/>
      <c r="Q377" s="45"/>
      <c r="R377" s="46"/>
      <c r="S377" s="47" t="n">
        <v>15860.8</v>
      </c>
      <c r="T377" s="46" t="n">
        <v>17085.2</v>
      </c>
      <c r="U377" s="53" t="n">
        <v>16725.9</v>
      </c>
      <c r="V377" s="47" t="n">
        <f aca="false">(U377/S377)*100</f>
        <v>105.45432765056</v>
      </c>
      <c r="W377" s="46" t="n">
        <f aca="false">(U377/T377)*100</f>
        <v>97.8970102779013</v>
      </c>
      <c r="X377" s="1"/>
    </row>
    <row r="378" customFormat="false" ht="23.25" hidden="false" customHeight="false" outlineLevel="0" collapsed="false">
      <c r="A378" s="1"/>
      <c r="B378" s="33"/>
      <c r="C378" s="33"/>
      <c r="D378" s="33"/>
      <c r="E378" s="33"/>
      <c r="F378" s="48"/>
      <c r="G378" s="49"/>
      <c r="H378" s="33"/>
      <c r="I378" s="37"/>
      <c r="J378" s="50" t="s">
        <v>39</v>
      </c>
      <c r="K378" s="51"/>
      <c r="L378" s="35"/>
      <c r="M378" s="41"/>
      <c r="N378" s="52"/>
      <c r="O378" s="44"/>
      <c r="P378" s="44"/>
      <c r="Q378" s="45"/>
      <c r="R378" s="46"/>
      <c r="S378" s="47"/>
      <c r="T378" s="46" t="n">
        <v>18732.5</v>
      </c>
      <c r="U378" s="53" t="n">
        <v>18732.5</v>
      </c>
      <c r="V378" s="47"/>
      <c r="W378" s="46" t="n">
        <f aca="false">(U378/T378)*100</f>
        <v>100</v>
      </c>
      <c r="X378" s="1"/>
    </row>
    <row r="379" customFormat="false" ht="23.25" hidden="false" customHeight="false" outlineLevel="0" collapsed="false">
      <c r="A379" s="1"/>
      <c r="B379" s="33"/>
      <c r="C379" s="33"/>
      <c r="D379" s="33"/>
      <c r="E379" s="33"/>
      <c r="F379" s="48"/>
      <c r="G379" s="49"/>
      <c r="H379" s="33"/>
      <c r="I379" s="37"/>
      <c r="J379" s="50" t="s">
        <v>163</v>
      </c>
      <c r="K379" s="51"/>
      <c r="L379" s="35" t="s">
        <v>164</v>
      </c>
      <c r="M379" s="41"/>
      <c r="N379" s="52"/>
      <c r="O379" s="44"/>
      <c r="P379" s="44"/>
      <c r="Q379" s="45"/>
      <c r="R379" s="46"/>
      <c r="S379" s="47"/>
      <c r="T379" s="46"/>
      <c r="U379" s="53"/>
      <c r="V379" s="47"/>
      <c r="W379" s="46"/>
      <c r="X379" s="1"/>
    </row>
    <row r="380" customFormat="false" ht="23.25" hidden="false" customHeight="false" outlineLevel="0" collapsed="false">
      <c r="A380" s="1"/>
      <c r="B380" s="33"/>
      <c r="C380" s="33"/>
      <c r="D380" s="33"/>
      <c r="E380" s="33"/>
      <c r="F380" s="48"/>
      <c r="G380" s="49"/>
      <c r="H380" s="33"/>
      <c r="I380" s="37"/>
      <c r="J380" s="50" t="s">
        <v>165</v>
      </c>
      <c r="K380" s="51"/>
      <c r="L380" s="35" t="s">
        <v>166</v>
      </c>
      <c r="M380" s="41"/>
      <c r="N380" s="52"/>
      <c r="O380" s="44"/>
      <c r="P380" s="44"/>
      <c r="Q380" s="45"/>
      <c r="R380" s="46"/>
      <c r="S380" s="47"/>
      <c r="T380" s="46"/>
      <c r="U380" s="53"/>
      <c r="V380" s="47"/>
      <c r="W380" s="46"/>
      <c r="X380" s="1"/>
    </row>
    <row r="381" customFormat="false" ht="23.25" hidden="false" customHeight="false" outlineLevel="0" collapsed="false">
      <c r="A381" s="1"/>
      <c r="B381" s="33"/>
      <c r="C381" s="33"/>
      <c r="D381" s="33"/>
      <c r="E381" s="33"/>
      <c r="F381" s="48"/>
      <c r="G381" s="49"/>
      <c r="H381" s="33"/>
      <c r="I381" s="37"/>
      <c r="J381" s="50" t="s">
        <v>167</v>
      </c>
      <c r="K381" s="51"/>
      <c r="L381" s="35" t="s">
        <v>168</v>
      </c>
      <c r="M381" s="41" t="s">
        <v>144</v>
      </c>
      <c r="N381" s="52" t="n">
        <v>6</v>
      </c>
      <c r="O381" s="44"/>
      <c r="P381" s="44"/>
      <c r="Q381" s="45"/>
      <c r="R381" s="46"/>
      <c r="S381" s="47"/>
      <c r="T381" s="46"/>
      <c r="U381" s="53"/>
      <c r="V381" s="47"/>
      <c r="W381" s="46"/>
      <c r="X381" s="1"/>
    </row>
    <row r="382" customFormat="false" ht="23.25" hidden="false" customHeight="false" outlineLevel="0" collapsed="false">
      <c r="A382" s="1"/>
      <c r="B382" s="33"/>
      <c r="C382" s="33"/>
      <c r="D382" s="33"/>
      <c r="E382" s="33"/>
      <c r="F382" s="48"/>
      <c r="G382" s="49"/>
      <c r="H382" s="33"/>
      <c r="I382" s="37"/>
      <c r="J382" s="50"/>
      <c r="K382" s="51"/>
      <c r="L382" s="35"/>
      <c r="M382" s="41" t="s">
        <v>169</v>
      </c>
      <c r="N382" s="52" t="n">
        <v>135</v>
      </c>
      <c r="O382" s="44" t="n">
        <v>135</v>
      </c>
      <c r="P382" s="44" t="n">
        <v>195</v>
      </c>
      <c r="Q382" s="45" t="n">
        <f aca="false">(P382/N382)*100</f>
        <v>144.444444444444</v>
      </c>
      <c r="R382" s="46" t="n">
        <f aca="false">(P382/O382)*100</f>
        <v>144.444444444444</v>
      </c>
      <c r="S382" s="47" t="n">
        <f aca="false">(S383+S384)</f>
        <v>33716.3</v>
      </c>
      <c r="T382" s="46" t="n">
        <f aca="false">(T383+T384)</f>
        <v>36319.1</v>
      </c>
      <c r="U382" s="53" t="n">
        <f aca="false">(U383+U384)</f>
        <v>35555.3</v>
      </c>
      <c r="V382" s="47" t="n">
        <f aca="false">(U382/S382)*100</f>
        <v>105.454335143536</v>
      </c>
      <c r="W382" s="46" t="n">
        <f aca="false">(U382/T382)*100</f>
        <v>97.8969743192976</v>
      </c>
      <c r="X382" s="1"/>
    </row>
    <row r="383" customFormat="false" ht="23.25" hidden="false" customHeight="false" outlineLevel="0" collapsed="false">
      <c r="A383" s="1"/>
      <c r="B383" s="33"/>
      <c r="C383" s="33"/>
      <c r="D383" s="33"/>
      <c r="E383" s="33"/>
      <c r="F383" s="48"/>
      <c r="G383" s="49"/>
      <c r="H383" s="33"/>
      <c r="I383" s="37"/>
      <c r="J383" s="50" t="s">
        <v>38</v>
      </c>
      <c r="K383" s="51"/>
      <c r="L383" s="35"/>
      <c r="M383" s="41"/>
      <c r="N383" s="52"/>
      <c r="O383" s="44"/>
      <c r="P383" s="44"/>
      <c r="Q383" s="45"/>
      <c r="R383" s="46"/>
      <c r="S383" s="47" t="n">
        <v>33716.3</v>
      </c>
      <c r="T383" s="46" t="n">
        <v>36319.1</v>
      </c>
      <c r="U383" s="53" t="n">
        <v>35555.3</v>
      </c>
      <c r="V383" s="47" t="n">
        <f aca="false">(U383/S383)*100</f>
        <v>105.454335143536</v>
      </c>
      <c r="W383" s="46" t="n">
        <f aca="false">(U383/T383)*100</f>
        <v>97.8969743192976</v>
      </c>
      <c r="X383" s="1"/>
    </row>
    <row r="384" customFormat="false" ht="23.25" hidden="false" customHeight="false" outlineLevel="0" collapsed="false">
      <c r="A384" s="1"/>
      <c r="B384" s="33"/>
      <c r="C384" s="33"/>
      <c r="D384" s="33"/>
      <c r="E384" s="33"/>
      <c r="F384" s="48"/>
      <c r="G384" s="49"/>
      <c r="H384" s="33"/>
      <c r="I384" s="37"/>
      <c r="J384" s="50" t="s">
        <v>39</v>
      </c>
      <c r="K384" s="51"/>
      <c r="L384" s="35"/>
      <c r="M384" s="41"/>
      <c r="N384" s="52"/>
      <c r="O384" s="44"/>
      <c r="P384" s="44"/>
      <c r="Q384" s="45"/>
      <c r="R384" s="46"/>
      <c r="S384" s="47"/>
      <c r="T384" s="46"/>
      <c r="U384" s="53"/>
      <c r="V384" s="47"/>
      <c r="W384" s="46"/>
      <c r="X384" s="1"/>
    </row>
    <row r="385" customFormat="false" ht="23.25" hidden="false" customHeight="false" outlineLevel="0" collapsed="false">
      <c r="A385" s="1"/>
      <c r="B385" s="33"/>
      <c r="C385" s="33"/>
      <c r="D385" s="33"/>
      <c r="E385" s="33"/>
      <c r="F385" s="48"/>
      <c r="G385" s="49"/>
      <c r="H385" s="33"/>
      <c r="I385" s="37"/>
      <c r="J385" s="50" t="s">
        <v>170</v>
      </c>
      <c r="K385" s="51"/>
      <c r="L385" s="35" t="s">
        <v>171</v>
      </c>
      <c r="M385" s="41"/>
      <c r="N385" s="52"/>
      <c r="O385" s="44"/>
      <c r="P385" s="44"/>
      <c r="Q385" s="45"/>
      <c r="R385" s="46"/>
      <c r="S385" s="47"/>
      <c r="T385" s="46"/>
      <c r="U385" s="53"/>
      <c r="V385" s="47"/>
      <c r="W385" s="46"/>
      <c r="X385" s="1"/>
    </row>
    <row r="386" customFormat="false" ht="23.25" hidden="false" customHeight="false" outlineLevel="0" collapsed="false">
      <c r="A386" s="1"/>
      <c r="B386" s="33"/>
      <c r="C386" s="33"/>
      <c r="D386" s="33"/>
      <c r="E386" s="33"/>
      <c r="F386" s="48"/>
      <c r="G386" s="49"/>
      <c r="H386" s="33"/>
      <c r="I386" s="37"/>
      <c r="J386" s="50" t="s">
        <v>172</v>
      </c>
      <c r="K386" s="51"/>
      <c r="L386" s="35" t="s">
        <v>173</v>
      </c>
      <c r="M386" s="41"/>
      <c r="N386" s="52"/>
      <c r="O386" s="44"/>
      <c r="P386" s="44"/>
      <c r="Q386" s="45"/>
      <c r="R386" s="46"/>
      <c r="S386" s="47"/>
      <c r="T386" s="46"/>
      <c r="U386" s="53"/>
      <c r="V386" s="47"/>
      <c r="W386" s="46"/>
      <c r="X386" s="1"/>
    </row>
    <row r="387" customFormat="false" ht="23.25" hidden="false" customHeight="false" outlineLevel="0" collapsed="false">
      <c r="A387" s="1"/>
      <c r="B387" s="33"/>
      <c r="C387" s="33"/>
      <c r="D387" s="33"/>
      <c r="E387" s="33"/>
      <c r="F387" s="48"/>
      <c r="G387" s="49"/>
      <c r="H387" s="33"/>
      <c r="I387" s="37"/>
      <c r="J387" s="50" t="s">
        <v>174</v>
      </c>
      <c r="K387" s="51"/>
      <c r="L387" s="35" t="s">
        <v>175</v>
      </c>
      <c r="M387" s="41"/>
      <c r="N387" s="52"/>
      <c r="O387" s="44"/>
      <c r="P387" s="44"/>
      <c r="Q387" s="45"/>
      <c r="R387" s="46"/>
      <c r="S387" s="47"/>
      <c r="T387" s="46"/>
      <c r="U387" s="53"/>
      <c r="V387" s="47"/>
      <c r="W387" s="46"/>
      <c r="X387" s="1"/>
    </row>
    <row r="388" customFormat="false" ht="23.25" hidden="false" customHeight="false" outlineLevel="0" collapsed="false">
      <c r="A388" s="1"/>
      <c r="B388" s="33"/>
      <c r="C388" s="33"/>
      <c r="D388" s="33"/>
      <c r="E388" s="33"/>
      <c r="F388" s="48"/>
      <c r="G388" s="49"/>
      <c r="H388" s="33"/>
      <c r="I388" s="37"/>
      <c r="J388" s="50"/>
      <c r="K388" s="51"/>
      <c r="L388" s="35" t="s">
        <v>176</v>
      </c>
      <c r="M388" s="41"/>
      <c r="N388" s="52"/>
      <c r="O388" s="44"/>
      <c r="P388" s="44"/>
      <c r="Q388" s="45"/>
      <c r="R388" s="46"/>
      <c r="S388" s="47"/>
      <c r="T388" s="46"/>
      <c r="U388" s="53"/>
      <c r="V388" s="47"/>
      <c r="W388" s="46"/>
      <c r="X388" s="1"/>
    </row>
    <row r="389" customFormat="false" ht="23.25" hidden="false" customHeight="false" outlineLevel="0" collapsed="false">
      <c r="A389" s="1"/>
      <c r="B389" s="33"/>
      <c r="C389" s="33"/>
      <c r="D389" s="33"/>
      <c r="E389" s="33"/>
      <c r="F389" s="48"/>
      <c r="G389" s="49"/>
      <c r="H389" s="33"/>
      <c r="I389" s="37"/>
      <c r="J389" s="50"/>
      <c r="K389" s="51"/>
      <c r="L389" s="35" t="s">
        <v>177</v>
      </c>
      <c r="M389" s="41" t="s">
        <v>144</v>
      </c>
      <c r="N389" s="52" t="n">
        <v>11</v>
      </c>
      <c r="O389" s="44"/>
      <c r="P389" s="44"/>
      <c r="Q389" s="45"/>
      <c r="R389" s="46"/>
      <c r="S389" s="47"/>
      <c r="T389" s="46"/>
      <c r="U389" s="53"/>
      <c r="V389" s="47"/>
      <c r="W389" s="46"/>
      <c r="X389" s="1"/>
    </row>
    <row r="390" customFormat="false" ht="23.25" hidden="false" customHeight="false" outlineLevel="0" collapsed="false">
      <c r="A390" s="1"/>
      <c r="B390" s="33"/>
      <c r="C390" s="33"/>
      <c r="D390" s="33"/>
      <c r="E390" s="33"/>
      <c r="F390" s="48"/>
      <c r="G390" s="49"/>
      <c r="H390" s="33"/>
      <c r="I390" s="37"/>
      <c r="J390" s="50"/>
      <c r="K390" s="51"/>
      <c r="L390" s="35"/>
      <c r="M390" s="41" t="s">
        <v>178</v>
      </c>
      <c r="N390" s="52" t="n">
        <v>70</v>
      </c>
      <c r="O390" s="44" t="n">
        <v>70</v>
      </c>
      <c r="P390" s="44" t="n">
        <v>162</v>
      </c>
      <c r="Q390" s="45" t="n">
        <f aca="false">(P390/N390)*100</f>
        <v>231.428571428571</v>
      </c>
      <c r="R390" s="46" t="n">
        <f aca="false">(P390/O390)*100</f>
        <v>231.428571428571</v>
      </c>
      <c r="S390" s="47" t="n">
        <f aca="false">(S391+S392)</f>
        <v>11599.4</v>
      </c>
      <c r="T390" s="46" t="n">
        <f aca="false">(T391+T392)</f>
        <v>12494.8</v>
      </c>
      <c r="U390" s="53" t="n">
        <f aca="false">(U391+U392)</f>
        <v>12232.1</v>
      </c>
      <c r="V390" s="47" t="n">
        <f aca="false">(U390/S390)*100</f>
        <v>105.454592478921</v>
      </c>
      <c r="W390" s="46" t="n">
        <f aca="false">(U390/T390)*100</f>
        <v>97.8975253705542</v>
      </c>
      <c r="X390" s="1"/>
    </row>
    <row r="391" customFormat="false" ht="23.25" hidden="false" customHeight="false" outlineLevel="0" collapsed="false">
      <c r="A391" s="1"/>
      <c r="B391" s="33"/>
      <c r="C391" s="33"/>
      <c r="D391" s="33"/>
      <c r="E391" s="33"/>
      <c r="F391" s="48"/>
      <c r="G391" s="49"/>
      <c r="H391" s="33"/>
      <c r="I391" s="37"/>
      <c r="J391" s="50" t="s">
        <v>38</v>
      </c>
      <c r="K391" s="51"/>
      <c r="L391" s="35"/>
      <c r="M391" s="41"/>
      <c r="N391" s="52"/>
      <c r="O391" s="44"/>
      <c r="P391" s="44"/>
      <c r="Q391" s="45"/>
      <c r="R391" s="46"/>
      <c r="S391" s="47" t="n">
        <v>11599.4</v>
      </c>
      <c r="T391" s="46" t="n">
        <v>12494.8</v>
      </c>
      <c r="U391" s="53" t="n">
        <v>12232.1</v>
      </c>
      <c r="V391" s="47" t="n">
        <f aca="false">(U391/S391)*100</f>
        <v>105.454592478921</v>
      </c>
      <c r="W391" s="46" t="n">
        <f aca="false">(U391/T391)*100</f>
        <v>97.8975253705542</v>
      </c>
      <c r="X391" s="1"/>
    </row>
    <row r="392" customFormat="false" ht="23.25" hidden="false" customHeight="false" outlineLevel="0" collapsed="false">
      <c r="A392" s="1"/>
      <c r="B392" s="33"/>
      <c r="C392" s="33"/>
      <c r="D392" s="33"/>
      <c r="E392" s="33"/>
      <c r="F392" s="48"/>
      <c r="G392" s="49"/>
      <c r="H392" s="33"/>
      <c r="I392" s="37"/>
      <c r="J392" s="50" t="s">
        <v>39</v>
      </c>
      <c r="K392" s="51"/>
      <c r="L392" s="35"/>
      <c r="M392" s="41"/>
      <c r="N392" s="52"/>
      <c r="O392" s="44"/>
      <c r="P392" s="44"/>
      <c r="Q392" s="45"/>
      <c r="R392" s="46"/>
      <c r="S392" s="47"/>
      <c r="T392" s="46"/>
      <c r="U392" s="53"/>
      <c r="V392" s="47"/>
      <c r="W392" s="46"/>
      <c r="X392" s="1"/>
    </row>
    <row r="393" customFormat="false" ht="23.25" hidden="false" customHeight="false" outlineLevel="0" collapsed="false">
      <c r="A393" s="1"/>
      <c r="B393" s="33"/>
      <c r="C393" s="33"/>
      <c r="D393" s="33"/>
      <c r="E393" s="33"/>
      <c r="F393" s="48"/>
      <c r="G393" s="49"/>
      <c r="H393" s="33"/>
      <c r="I393" s="37"/>
      <c r="J393" s="50" t="s">
        <v>179</v>
      </c>
      <c r="K393" s="51"/>
      <c r="L393" s="35" t="s">
        <v>180</v>
      </c>
      <c r="M393" s="41"/>
      <c r="N393" s="52"/>
      <c r="O393" s="44"/>
      <c r="P393" s="44"/>
      <c r="Q393" s="45"/>
      <c r="R393" s="46"/>
      <c r="S393" s="47"/>
      <c r="T393" s="46"/>
      <c r="U393" s="53"/>
      <c r="V393" s="47"/>
      <c r="W393" s="46"/>
      <c r="X393" s="1"/>
    </row>
    <row r="394" customFormat="false" ht="23.25" hidden="false" customHeight="false" outlineLevel="0" collapsed="false">
      <c r="A394" s="1"/>
      <c r="B394" s="33"/>
      <c r="C394" s="33"/>
      <c r="D394" s="33"/>
      <c r="E394" s="33"/>
      <c r="F394" s="48"/>
      <c r="G394" s="49"/>
      <c r="H394" s="33"/>
      <c r="I394" s="37"/>
      <c r="J394" s="50" t="s">
        <v>181</v>
      </c>
      <c r="K394" s="51"/>
      <c r="L394" s="35" t="s">
        <v>182</v>
      </c>
      <c r="M394" s="41"/>
      <c r="N394" s="52"/>
      <c r="O394" s="44"/>
      <c r="P394" s="44"/>
      <c r="Q394" s="45"/>
      <c r="R394" s="46"/>
      <c r="S394" s="47"/>
      <c r="T394" s="46"/>
      <c r="U394" s="53"/>
      <c r="V394" s="47"/>
      <c r="W394" s="46"/>
      <c r="X394" s="1"/>
    </row>
    <row r="395" customFormat="false" ht="23.25" hidden="false" customHeight="false" outlineLevel="0" collapsed="false">
      <c r="A395" s="1"/>
      <c r="B395" s="33"/>
      <c r="C395" s="33"/>
      <c r="D395" s="33"/>
      <c r="E395" s="33"/>
      <c r="F395" s="48"/>
      <c r="G395" s="49"/>
      <c r="H395" s="33"/>
      <c r="I395" s="37"/>
      <c r="J395" s="50" t="s">
        <v>183</v>
      </c>
      <c r="K395" s="51"/>
      <c r="L395" s="35" t="s">
        <v>184</v>
      </c>
      <c r="M395" s="41"/>
      <c r="N395" s="52"/>
      <c r="O395" s="44"/>
      <c r="P395" s="44"/>
      <c r="Q395" s="45"/>
      <c r="R395" s="46"/>
      <c r="S395" s="47"/>
      <c r="T395" s="46"/>
      <c r="U395" s="53"/>
      <c r="V395" s="47"/>
      <c r="W395" s="46"/>
      <c r="X395" s="1"/>
    </row>
    <row r="396" customFormat="false" ht="23.25" hidden="false" customHeight="false" outlineLevel="0" collapsed="false">
      <c r="A396" s="1"/>
      <c r="B396" s="33"/>
      <c r="C396" s="33"/>
      <c r="D396" s="33"/>
      <c r="E396" s="33"/>
      <c r="F396" s="48"/>
      <c r="G396" s="49"/>
      <c r="H396" s="33"/>
      <c r="I396" s="37"/>
      <c r="J396" s="50" t="s">
        <v>159</v>
      </c>
      <c r="K396" s="51"/>
      <c r="L396" s="35" t="s">
        <v>185</v>
      </c>
      <c r="M396" s="41"/>
      <c r="N396" s="52"/>
      <c r="O396" s="44"/>
      <c r="P396" s="44"/>
      <c r="Q396" s="45"/>
      <c r="R396" s="46"/>
      <c r="S396" s="47"/>
      <c r="T396" s="46"/>
      <c r="U396" s="53"/>
      <c r="V396" s="47"/>
      <c r="W396" s="46"/>
      <c r="X396" s="1"/>
    </row>
    <row r="397" customFormat="false" ht="23.25" hidden="false" customHeight="false" outlineLevel="0" collapsed="false">
      <c r="A397" s="1"/>
      <c r="B397" s="33"/>
      <c r="C397" s="33"/>
      <c r="D397" s="33"/>
      <c r="E397" s="33"/>
      <c r="F397" s="48"/>
      <c r="G397" s="49"/>
      <c r="H397" s="33"/>
      <c r="I397" s="37"/>
      <c r="J397" s="50"/>
      <c r="K397" s="51"/>
      <c r="L397" s="35" t="s">
        <v>186</v>
      </c>
      <c r="M397" s="41"/>
      <c r="N397" s="52"/>
      <c r="O397" s="44"/>
      <c r="P397" s="44"/>
      <c r="Q397" s="45"/>
      <c r="R397" s="46"/>
      <c r="S397" s="47"/>
      <c r="T397" s="46"/>
      <c r="U397" s="53"/>
      <c r="V397" s="47"/>
      <c r="W397" s="46"/>
      <c r="X397" s="1"/>
    </row>
    <row r="398" customFormat="false" ht="23.25" hidden="false" customHeight="false" outlineLevel="0" collapsed="false">
      <c r="A398" s="1"/>
      <c r="B398" s="33"/>
      <c r="C398" s="33"/>
      <c r="D398" s="33"/>
      <c r="E398" s="33"/>
      <c r="F398" s="48"/>
      <c r="G398" s="49"/>
      <c r="H398" s="33"/>
      <c r="I398" s="37"/>
      <c r="J398" s="50"/>
      <c r="K398" s="51"/>
      <c r="L398" s="35" t="s">
        <v>187</v>
      </c>
      <c r="M398" s="41"/>
      <c r="N398" s="52"/>
      <c r="O398" s="44"/>
      <c r="P398" s="44"/>
      <c r="Q398" s="45"/>
      <c r="R398" s="46"/>
      <c r="S398" s="47"/>
      <c r="T398" s="46"/>
      <c r="U398" s="53"/>
      <c r="V398" s="47"/>
      <c r="W398" s="46"/>
      <c r="X398" s="1"/>
    </row>
    <row r="399" customFormat="false" ht="23.25" hidden="false" customHeight="false" outlineLevel="0" collapsed="false">
      <c r="A399" s="1"/>
      <c r="B399" s="33"/>
      <c r="C399" s="33"/>
      <c r="D399" s="33"/>
      <c r="E399" s="33"/>
      <c r="F399" s="48"/>
      <c r="G399" s="49"/>
      <c r="H399" s="33"/>
      <c r="I399" s="37"/>
      <c r="J399" s="50"/>
      <c r="K399" s="51"/>
      <c r="L399" s="35" t="s">
        <v>188</v>
      </c>
      <c r="M399" s="41" t="s">
        <v>144</v>
      </c>
      <c r="N399" s="52" t="n">
        <v>16</v>
      </c>
      <c r="O399" s="44"/>
      <c r="P399" s="44"/>
      <c r="Q399" s="45"/>
      <c r="R399" s="46"/>
      <c r="S399" s="47"/>
      <c r="T399" s="46"/>
      <c r="U399" s="53"/>
      <c r="V399" s="47"/>
      <c r="W399" s="46"/>
      <c r="X399" s="1"/>
    </row>
    <row r="400" customFormat="false" ht="23.25" hidden="false" customHeight="false" outlineLevel="0" collapsed="false">
      <c r="A400" s="1"/>
      <c r="B400" s="33"/>
      <c r="C400" s="33"/>
      <c r="D400" s="33"/>
      <c r="E400" s="33"/>
      <c r="F400" s="48"/>
      <c r="G400" s="49"/>
      <c r="H400" s="33"/>
      <c r="I400" s="37"/>
      <c r="J400" s="50"/>
      <c r="K400" s="51"/>
      <c r="L400" s="35"/>
      <c r="M400" s="41" t="s">
        <v>189</v>
      </c>
      <c r="N400" s="52" t="n">
        <v>6793</v>
      </c>
      <c r="O400" s="44" t="n">
        <v>6793</v>
      </c>
      <c r="P400" s="44" t="n">
        <v>11901</v>
      </c>
      <c r="Q400" s="45" t="n">
        <f aca="false">(P400/N400)*100</f>
        <v>175.195053731783</v>
      </c>
      <c r="R400" s="46" t="n">
        <f aca="false">(P400/O400)*100</f>
        <v>175.195053731783</v>
      </c>
      <c r="S400" s="47" t="n">
        <f aca="false">(S401+S402)</f>
        <v>23090.5</v>
      </c>
      <c r="T400" s="46" t="n">
        <f aca="false">(T401+T402)</f>
        <v>35287</v>
      </c>
      <c r="U400" s="53" t="n">
        <f aca="false">(U401+U402)</f>
        <v>34763.9</v>
      </c>
      <c r="V400" s="47" t="n">
        <f aca="false">(U400/S400)*100</f>
        <v>150.554990147463</v>
      </c>
      <c r="W400" s="46" t="n">
        <f aca="false">(U400/T400)*100</f>
        <v>98.5175843795166</v>
      </c>
      <c r="X400" s="1"/>
    </row>
    <row r="401" customFormat="false" ht="23.25" hidden="false" customHeight="false" outlineLevel="0" collapsed="false">
      <c r="A401" s="1"/>
      <c r="B401" s="33"/>
      <c r="C401" s="33"/>
      <c r="D401" s="33"/>
      <c r="E401" s="33"/>
      <c r="F401" s="48"/>
      <c r="G401" s="49"/>
      <c r="H401" s="33"/>
      <c r="I401" s="37"/>
      <c r="J401" s="50" t="s">
        <v>38</v>
      </c>
      <c r="K401" s="51"/>
      <c r="L401" s="35"/>
      <c r="M401" s="41"/>
      <c r="N401" s="52"/>
      <c r="O401" s="44"/>
      <c r="P401" s="44"/>
      <c r="Q401" s="45"/>
      <c r="R401" s="46"/>
      <c r="S401" s="47" t="n">
        <v>23090.5</v>
      </c>
      <c r="T401" s="46" t="n">
        <v>24873</v>
      </c>
      <c r="U401" s="53" t="n">
        <v>24349.9</v>
      </c>
      <c r="V401" s="47" t="n">
        <f aca="false">(U401/S401)*100</f>
        <v>105.454191117559</v>
      </c>
      <c r="W401" s="46" t="n">
        <f aca="false">(U401/T401)*100</f>
        <v>97.8969163349817</v>
      </c>
      <c r="X401" s="1"/>
    </row>
    <row r="402" customFormat="false" ht="23.25" hidden="false" customHeight="false" outlineLevel="0" collapsed="false">
      <c r="A402" s="1"/>
      <c r="B402" s="33"/>
      <c r="C402" s="33"/>
      <c r="D402" s="33"/>
      <c r="E402" s="33"/>
      <c r="F402" s="48"/>
      <c r="G402" s="49"/>
      <c r="H402" s="33"/>
      <c r="I402" s="37"/>
      <c r="J402" s="50" t="s">
        <v>39</v>
      </c>
      <c r="K402" s="51"/>
      <c r="L402" s="35"/>
      <c r="M402" s="41"/>
      <c r="N402" s="52"/>
      <c r="O402" s="44"/>
      <c r="P402" s="44"/>
      <c r="Q402" s="45"/>
      <c r="R402" s="46"/>
      <c r="S402" s="47"/>
      <c r="T402" s="46" t="n">
        <v>10414</v>
      </c>
      <c r="U402" s="53" t="n">
        <v>10414</v>
      </c>
      <c r="V402" s="47"/>
      <c r="W402" s="46" t="n">
        <f aca="false">(U402/T402)*100</f>
        <v>100</v>
      </c>
      <c r="X402" s="1"/>
    </row>
    <row r="403" customFormat="false" ht="23.25" hidden="false" customHeight="false" outlineLevel="0" collapsed="false">
      <c r="A403" s="1"/>
      <c r="B403" s="33"/>
      <c r="C403" s="33"/>
      <c r="D403" s="33"/>
      <c r="E403" s="33"/>
      <c r="F403" s="48"/>
      <c r="G403" s="49"/>
      <c r="H403" s="33"/>
      <c r="I403" s="37"/>
      <c r="J403" s="50" t="s">
        <v>190</v>
      </c>
      <c r="K403" s="51"/>
      <c r="L403" s="35" t="s">
        <v>191</v>
      </c>
      <c r="M403" s="41"/>
      <c r="N403" s="52"/>
      <c r="O403" s="44"/>
      <c r="P403" s="44"/>
      <c r="Q403" s="45"/>
      <c r="R403" s="46"/>
      <c r="S403" s="47"/>
      <c r="T403" s="46"/>
      <c r="U403" s="53"/>
      <c r="V403" s="47"/>
      <c r="W403" s="46"/>
      <c r="X403" s="1"/>
    </row>
    <row r="404" customFormat="false" ht="23.25" hidden="false" customHeight="false" outlineLevel="0" collapsed="false">
      <c r="A404" s="1"/>
      <c r="B404" s="33"/>
      <c r="C404" s="33"/>
      <c r="D404" s="33"/>
      <c r="E404" s="33"/>
      <c r="F404" s="48"/>
      <c r="G404" s="49"/>
      <c r="H404" s="33"/>
      <c r="I404" s="37"/>
      <c r="J404" s="50" t="s">
        <v>192</v>
      </c>
      <c r="K404" s="51"/>
      <c r="L404" s="35" t="s">
        <v>193</v>
      </c>
      <c r="M404" s="41"/>
      <c r="N404" s="52"/>
      <c r="O404" s="44"/>
      <c r="P404" s="44"/>
      <c r="Q404" s="45"/>
      <c r="R404" s="46"/>
      <c r="S404" s="47"/>
      <c r="T404" s="46"/>
      <c r="U404" s="53"/>
      <c r="V404" s="47"/>
      <c r="W404" s="46"/>
      <c r="X404" s="1"/>
    </row>
    <row r="405" customFormat="false" ht="23.25" hidden="false" customHeight="false" outlineLevel="0" collapsed="false">
      <c r="A405" s="1"/>
      <c r="B405" s="69"/>
      <c r="C405" s="69"/>
      <c r="D405" s="69"/>
      <c r="E405" s="69"/>
      <c r="F405" s="70"/>
      <c r="G405" s="60"/>
      <c r="H405" s="69"/>
      <c r="I405" s="57"/>
      <c r="J405" s="58"/>
      <c r="K405" s="59"/>
      <c r="L405" s="60"/>
      <c r="M405" s="61"/>
      <c r="N405" s="62"/>
      <c r="O405" s="63"/>
      <c r="P405" s="63"/>
      <c r="Q405" s="64"/>
      <c r="R405" s="65"/>
      <c r="S405" s="66"/>
      <c r="T405" s="65"/>
      <c r="U405" s="64"/>
      <c r="V405" s="66"/>
      <c r="W405" s="65"/>
      <c r="X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67"/>
      <c r="T406" s="67"/>
      <c r="U406" s="67"/>
      <c r="V406" s="67"/>
      <c r="W406" s="67"/>
      <c r="X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67"/>
      <c r="T407" s="67"/>
      <c r="U407" s="68"/>
      <c r="V407" s="67"/>
      <c r="W407" s="68" t="s">
        <v>194</v>
      </c>
      <c r="X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12"/>
      <c r="T408" s="8"/>
      <c r="U408" s="8"/>
      <c r="V408" s="8"/>
      <c r="W408" s="13"/>
      <c r="X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21" t="s">
        <v>6</v>
      </c>
      <c r="T409" s="21"/>
      <c r="U409" s="21"/>
      <c r="V409" s="21"/>
      <c r="W409" s="21"/>
      <c r="X409" s="1"/>
    </row>
    <row r="410" customFormat="false" ht="23.25" hidden="false" customHeight="false" outlineLevel="0" collapsed="false">
      <c r="A410" s="1"/>
      <c r="B410" s="22" t="s">
        <v>7</v>
      </c>
      <c r="C410" s="22"/>
      <c r="D410" s="22"/>
      <c r="E410" s="22"/>
      <c r="F410" s="22"/>
      <c r="G410" s="22"/>
      <c r="H410" s="15"/>
      <c r="I410" s="1"/>
      <c r="J410" s="23" t="s">
        <v>8</v>
      </c>
      <c r="K410" s="17"/>
      <c r="L410" s="14" t="s">
        <v>9</v>
      </c>
      <c r="M410" s="14" t="s">
        <v>10</v>
      </c>
      <c r="N410" s="9"/>
      <c r="O410" s="16"/>
      <c r="P410" s="9"/>
      <c r="Q410" s="21" t="s">
        <v>11</v>
      </c>
      <c r="R410" s="21"/>
      <c r="S410" s="24" t="s">
        <v>12</v>
      </c>
      <c r="T410" s="24"/>
      <c r="U410" s="24"/>
      <c r="V410" s="24"/>
      <c r="W410" s="24"/>
      <c r="X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3</v>
      </c>
      <c r="M411" s="14" t="s">
        <v>14</v>
      </c>
      <c r="N411" s="21" t="s">
        <v>15</v>
      </c>
      <c r="O411" s="2" t="s">
        <v>16</v>
      </c>
      <c r="P411" s="21" t="s">
        <v>17</v>
      </c>
      <c r="Q411" s="24" t="s">
        <v>18</v>
      </c>
      <c r="R411" s="24"/>
      <c r="S411" s="25"/>
      <c r="T411" s="15"/>
      <c r="U411" s="1"/>
      <c r="V411" s="21" t="s">
        <v>11</v>
      </c>
      <c r="W411" s="21"/>
      <c r="X411" s="1"/>
    </row>
    <row r="412" customFormat="false" ht="23.25" hidden="false" customHeight="false" outlineLevel="0" collapsed="false">
      <c r="A412" s="1"/>
      <c r="B412" s="14" t="s">
        <v>19</v>
      </c>
      <c r="C412" s="14" t="s">
        <v>20</v>
      </c>
      <c r="D412" s="14" t="s">
        <v>21</v>
      </c>
      <c r="E412" s="14" t="s">
        <v>22</v>
      </c>
      <c r="F412" s="21" t="s">
        <v>23</v>
      </c>
      <c r="G412" s="23" t="s">
        <v>24</v>
      </c>
      <c r="H412" s="14" t="s">
        <v>25</v>
      </c>
      <c r="I412" s="25"/>
      <c r="J412" s="1"/>
      <c r="K412" s="17"/>
      <c r="L412" s="23" t="s">
        <v>26</v>
      </c>
      <c r="M412" s="21" t="s">
        <v>27</v>
      </c>
      <c r="N412" s="21"/>
      <c r="O412" s="21"/>
      <c r="P412" s="21"/>
      <c r="Q412" s="23" t="s">
        <v>28</v>
      </c>
      <c r="R412" s="14" t="s">
        <v>28</v>
      </c>
      <c r="S412" s="14" t="s">
        <v>15</v>
      </c>
      <c r="T412" s="21" t="s">
        <v>29</v>
      </c>
      <c r="U412" s="23" t="s">
        <v>30</v>
      </c>
      <c r="V412" s="21" t="s">
        <v>31</v>
      </c>
      <c r="W412" s="21"/>
      <c r="X412" s="1"/>
    </row>
    <row r="413" customFormat="false" ht="23.25" hidden="false" customHeight="false" outlineLevel="0" collapsed="false">
      <c r="A413" s="1"/>
      <c r="B413" s="26"/>
      <c r="C413" s="26"/>
      <c r="D413" s="26"/>
      <c r="E413" s="26"/>
      <c r="F413" s="27"/>
      <c r="G413" s="28"/>
      <c r="H413" s="26"/>
      <c r="I413" s="26"/>
      <c r="J413" s="28"/>
      <c r="K413" s="29"/>
      <c r="L413" s="30"/>
      <c r="M413" s="24"/>
      <c r="N413" s="24"/>
      <c r="O413" s="24"/>
      <c r="P413" s="24"/>
      <c r="Q413" s="30" t="s">
        <v>32</v>
      </c>
      <c r="R413" s="22" t="s">
        <v>33</v>
      </c>
      <c r="S413" s="26"/>
      <c r="T413" s="27"/>
      <c r="U413" s="28"/>
      <c r="V413" s="31" t="s">
        <v>34</v>
      </c>
      <c r="W413" s="32" t="s">
        <v>35</v>
      </c>
      <c r="X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4"/>
      <c r="O414" s="44"/>
      <c r="P414" s="44"/>
      <c r="Q414" s="45"/>
      <c r="R414" s="46"/>
      <c r="S414" s="47"/>
      <c r="T414" s="47"/>
      <c r="U414" s="47"/>
      <c r="V414" s="47"/>
      <c r="W414" s="46"/>
      <c r="X414" s="1"/>
    </row>
    <row r="415" customFormat="false" ht="23.25" hidden="false" customHeight="false" outlineLevel="0" collapsed="false">
      <c r="A415" s="1"/>
      <c r="B415" s="33" t="s">
        <v>126</v>
      </c>
      <c r="C415" s="33" t="s">
        <v>36</v>
      </c>
      <c r="D415" s="33" t="s">
        <v>41</v>
      </c>
      <c r="E415" s="33" t="s">
        <v>43</v>
      </c>
      <c r="F415" s="48" t="s">
        <v>137</v>
      </c>
      <c r="G415" s="49" t="s">
        <v>47</v>
      </c>
      <c r="H415" s="33"/>
      <c r="I415" s="37"/>
      <c r="J415" s="50"/>
      <c r="K415" s="51"/>
      <c r="L415" s="35" t="s">
        <v>195</v>
      </c>
      <c r="M415" s="41"/>
      <c r="N415" s="52"/>
      <c r="O415" s="44"/>
      <c r="P415" s="44"/>
      <c r="Q415" s="45"/>
      <c r="R415" s="46"/>
      <c r="S415" s="47"/>
      <c r="T415" s="46"/>
      <c r="U415" s="53"/>
      <c r="V415" s="47"/>
      <c r="W415" s="46"/>
      <c r="X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48"/>
      <c r="G416" s="49"/>
      <c r="H416" s="33"/>
      <c r="I416" s="37"/>
      <c r="J416" s="50"/>
      <c r="K416" s="51"/>
      <c r="L416" s="35" t="s">
        <v>196</v>
      </c>
      <c r="M416" s="41"/>
      <c r="N416" s="52"/>
      <c r="O416" s="44"/>
      <c r="P416" s="44"/>
      <c r="Q416" s="45"/>
      <c r="R416" s="46"/>
      <c r="S416" s="47"/>
      <c r="T416" s="46"/>
      <c r="U416" s="53"/>
      <c r="V416" s="47"/>
      <c r="W416" s="46"/>
      <c r="X416" s="1"/>
    </row>
    <row r="417" customFormat="false" ht="23.25" hidden="false" customHeight="false" outlineLevel="0" collapsed="false">
      <c r="A417" s="1"/>
      <c r="B417" s="33"/>
      <c r="C417" s="33"/>
      <c r="D417" s="33"/>
      <c r="E417" s="33"/>
      <c r="F417" s="48"/>
      <c r="G417" s="49"/>
      <c r="H417" s="33"/>
      <c r="I417" s="37"/>
      <c r="J417" s="50"/>
      <c r="K417" s="51"/>
      <c r="L417" s="35" t="s">
        <v>197</v>
      </c>
      <c r="M417" s="41" t="s">
        <v>144</v>
      </c>
      <c r="N417" s="52" t="n">
        <v>50</v>
      </c>
      <c r="O417" s="44"/>
      <c r="P417" s="44"/>
      <c r="Q417" s="45"/>
      <c r="R417" s="46"/>
      <c r="S417" s="47"/>
      <c r="T417" s="46"/>
      <c r="U417" s="53"/>
      <c r="V417" s="47"/>
      <c r="W417" s="46"/>
      <c r="X417" s="1"/>
    </row>
    <row r="418" customFormat="false" ht="23.25" hidden="false" customHeight="false" outlineLevel="0" collapsed="false">
      <c r="A418" s="1"/>
      <c r="B418" s="33"/>
      <c r="C418" s="33"/>
      <c r="D418" s="33"/>
      <c r="E418" s="33"/>
      <c r="F418" s="48"/>
      <c r="G418" s="49"/>
      <c r="H418" s="33"/>
      <c r="I418" s="37"/>
      <c r="J418" s="50"/>
      <c r="K418" s="51"/>
      <c r="L418" s="35"/>
      <c r="M418" s="41" t="s">
        <v>198</v>
      </c>
      <c r="N418" s="52" t="n">
        <v>390</v>
      </c>
      <c r="O418" s="44" t="n">
        <v>390</v>
      </c>
      <c r="P418" s="44" t="n">
        <v>575</v>
      </c>
      <c r="Q418" s="45" t="n">
        <f aca="false">(P418/N418)*100</f>
        <v>147.435897435897</v>
      </c>
      <c r="R418" s="46" t="n">
        <f aca="false">(P418/O418)*100</f>
        <v>147.435897435897</v>
      </c>
      <c r="S418" s="47" t="n">
        <f aca="false">(S419+S420)</f>
        <v>17656.8</v>
      </c>
      <c r="T418" s="46" t="n">
        <f aca="false">(T419+T420)</f>
        <v>19019.9</v>
      </c>
      <c r="U418" s="53" t="n">
        <f aca="false">(U419+U420)</f>
        <v>18619.7</v>
      </c>
      <c r="V418" s="47" t="n">
        <f aca="false">(U418/S418)*100</f>
        <v>105.453423043813</v>
      </c>
      <c r="W418" s="46" t="n">
        <f aca="false">(U418/T418)*100</f>
        <v>97.8958879909989</v>
      </c>
      <c r="X418" s="1"/>
    </row>
    <row r="419" customFormat="false" ht="23.25" hidden="false" customHeight="false" outlineLevel="0" collapsed="false">
      <c r="A419" s="1"/>
      <c r="B419" s="33"/>
      <c r="C419" s="33"/>
      <c r="D419" s="33"/>
      <c r="E419" s="33"/>
      <c r="F419" s="48"/>
      <c r="G419" s="49"/>
      <c r="H419" s="33"/>
      <c r="I419" s="37"/>
      <c r="J419" s="50" t="s">
        <v>38</v>
      </c>
      <c r="K419" s="51"/>
      <c r="L419" s="35"/>
      <c r="M419" s="41"/>
      <c r="N419" s="52"/>
      <c r="O419" s="44"/>
      <c r="P419" s="44"/>
      <c r="Q419" s="45"/>
      <c r="R419" s="46"/>
      <c r="S419" s="47" t="n">
        <v>17656.8</v>
      </c>
      <c r="T419" s="46" t="n">
        <v>19019.9</v>
      </c>
      <c r="U419" s="53" t="n">
        <v>18619.7</v>
      </c>
      <c r="V419" s="47" t="n">
        <f aca="false">(U419/S419)*100</f>
        <v>105.453423043813</v>
      </c>
      <c r="W419" s="46" t="n">
        <f aca="false">(U419/T419)*100</f>
        <v>97.8958879909989</v>
      </c>
      <c r="X419" s="1"/>
    </row>
    <row r="420" customFormat="false" ht="23.25" hidden="false" customHeight="false" outlineLevel="0" collapsed="false">
      <c r="A420" s="1"/>
      <c r="B420" s="33"/>
      <c r="C420" s="33"/>
      <c r="D420" s="33"/>
      <c r="E420" s="33"/>
      <c r="F420" s="48"/>
      <c r="G420" s="49"/>
      <c r="H420" s="33"/>
      <c r="I420" s="37"/>
      <c r="J420" s="50" t="s">
        <v>39</v>
      </c>
      <c r="K420" s="51"/>
      <c r="L420" s="35"/>
      <c r="M420" s="41"/>
      <c r="N420" s="52"/>
      <c r="O420" s="44"/>
      <c r="P420" s="44"/>
      <c r="Q420" s="45"/>
      <c r="R420" s="46"/>
      <c r="S420" s="47"/>
      <c r="T420" s="46"/>
      <c r="U420" s="53"/>
      <c r="V420" s="47"/>
      <c r="W420" s="46"/>
      <c r="X420" s="1"/>
    </row>
    <row r="421" customFormat="false" ht="23.25" hidden="false" customHeight="false" outlineLevel="0" collapsed="false">
      <c r="A421" s="1"/>
      <c r="B421" s="33"/>
      <c r="C421" s="33"/>
      <c r="D421" s="33"/>
      <c r="E421" s="33"/>
      <c r="F421" s="48"/>
      <c r="G421" s="49"/>
      <c r="H421" s="33"/>
      <c r="I421" s="37"/>
      <c r="J421" s="50" t="s">
        <v>199</v>
      </c>
      <c r="K421" s="51"/>
      <c r="L421" s="35" t="s">
        <v>171</v>
      </c>
      <c r="M421" s="41"/>
      <c r="N421" s="52"/>
      <c r="O421" s="44"/>
      <c r="P421" s="44"/>
      <c r="Q421" s="45"/>
      <c r="R421" s="46"/>
      <c r="S421" s="47"/>
      <c r="T421" s="46"/>
      <c r="U421" s="53"/>
      <c r="V421" s="47"/>
      <c r="W421" s="46"/>
      <c r="X421" s="1"/>
    </row>
    <row r="422" customFormat="false" ht="23.25" hidden="false" customHeight="false" outlineLevel="0" collapsed="false">
      <c r="A422" s="1"/>
      <c r="B422" s="33"/>
      <c r="C422" s="33"/>
      <c r="D422" s="33"/>
      <c r="E422" s="33"/>
      <c r="F422" s="48"/>
      <c r="G422" s="49"/>
      <c r="H422" s="33"/>
      <c r="I422" s="37"/>
      <c r="J422" s="50" t="s">
        <v>200</v>
      </c>
      <c r="K422" s="51"/>
      <c r="L422" s="35" t="s">
        <v>201</v>
      </c>
      <c r="M422" s="41"/>
      <c r="N422" s="52"/>
      <c r="O422" s="44"/>
      <c r="P422" s="44"/>
      <c r="Q422" s="45"/>
      <c r="R422" s="46"/>
      <c r="S422" s="47"/>
      <c r="T422" s="46"/>
      <c r="U422" s="53"/>
      <c r="V422" s="47"/>
      <c r="W422" s="46"/>
      <c r="X422" s="1"/>
    </row>
    <row r="423" customFormat="false" ht="23.25" hidden="false" customHeight="false" outlineLevel="0" collapsed="false">
      <c r="A423" s="1"/>
      <c r="B423" s="33"/>
      <c r="C423" s="33"/>
      <c r="D423" s="33"/>
      <c r="E423" s="33"/>
      <c r="F423" s="48"/>
      <c r="G423" s="49"/>
      <c r="H423" s="33"/>
      <c r="I423" s="37"/>
      <c r="J423" s="50" t="s">
        <v>202</v>
      </c>
      <c r="K423" s="51"/>
      <c r="L423" s="35" t="s">
        <v>203</v>
      </c>
      <c r="M423" s="41"/>
      <c r="N423" s="52"/>
      <c r="O423" s="44"/>
      <c r="P423" s="44"/>
      <c r="Q423" s="45"/>
      <c r="R423" s="46"/>
      <c r="S423" s="47"/>
      <c r="T423" s="46"/>
      <c r="U423" s="53"/>
      <c r="V423" s="47"/>
      <c r="W423" s="46"/>
      <c r="X423" s="1"/>
    </row>
    <row r="424" customFormat="false" ht="23.25" hidden="false" customHeight="false" outlineLevel="0" collapsed="false">
      <c r="A424" s="1"/>
      <c r="B424" s="33"/>
      <c r="C424" s="33"/>
      <c r="D424" s="33"/>
      <c r="E424" s="33"/>
      <c r="F424" s="48"/>
      <c r="G424" s="49"/>
      <c r="H424" s="33"/>
      <c r="I424" s="37"/>
      <c r="J424" s="50" t="s">
        <v>204</v>
      </c>
      <c r="K424" s="51"/>
      <c r="L424" s="35" t="s">
        <v>205</v>
      </c>
      <c r="M424" s="41"/>
      <c r="N424" s="52"/>
      <c r="O424" s="44"/>
      <c r="P424" s="44"/>
      <c r="Q424" s="45"/>
      <c r="R424" s="46"/>
      <c r="S424" s="47"/>
      <c r="T424" s="46"/>
      <c r="U424" s="53"/>
      <c r="V424" s="47"/>
      <c r="W424" s="46"/>
      <c r="X424" s="1"/>
    </row>
    <row r="425" customFormat="false" ht="23.25" hidden="false" customHeight="false" outlineLevel="0" collapsed="false">
      <c r="A425" s="1"/>
      <c r="B425" s="33"/>
      <c r="C425" s="33"/>
      <c r="D425" s="33"/>
      <c r="E425" s="33"/>
      <c r="F425" s="48"/>
      <c r="G425" s="49"/>
      <c r="H425" s="33"/>
      <c r="I425" s="37"/>
      <c r="J425" s="50" t="s">
        <v>206</v>
      </c>
      <c r="K425" s="51"/>
      <c r="L425" s="35" t="s">
        <v>207</v>
      </c>
      <c r="M425" s="41"/>
      <c r="N425" s="52"/>
      <c r="O425" s="44"/>
      <c r="P425" s="44"/>
      <c r="Q425" s="45"/>
      <c r="R425" s="46"/>
      <c r="S425" s="47"/>
      <c r="T425" s="46"/>
      <c r="U425" s="53"/>
      <c r="V425" s="47"/>
      <c r="W425" s="46"/>
      <c r="X425" s="1"/>
    </row>
    <row r="426" customFormat="false" ht="23.25" hidden="false" customHeight="false" outlineLevel="0" collapsed="false">
      <c r="A426" s="1"/>
      <c r="B426" s="33"/>
      <c r="C426" s="33"/>
      <c r="D426" s="33"/>
      <c r="E426" s="33"/>
      <c r="F426" s="48"/>
      <c r="G426" s="49"/>
      <c r="H426" s="33"/>
      <c r="I426" s="37"/>
      <c r="J426" s="50"/>
      <c r="K426" s="51"/>
      <c r="L426" s="35" t="s">
        <v>208</v>
      </c>
      <c r="M426" s="41"/>
      <c r="N426" s="52"/>
      <c r="O426" s="44"/>
      <c r="P426" s="44"/>
      <c r="Q426" s="45"/>
      <c r="R426" s="46"/>
      <c r="S426" s="47"/>
      <c r="T426" s="46"/>
      <c r="U426" s="53"/>
      <c r="V426" s="47"/>
      <c r="W426" s="46"/>
      <c r="X426" s="1"/>
    </row>
    <row r="427" customFormat="false" ht="23.25" hidden="false" customHeight="false" outlineLevel="0" collapsed="false">
      <c r="A427" s="1"/>
      <c r="B427" s="33"/>
      <c r="C427" s="33"/>
      <c r="D427" s="33"/>
      <c r="E427" s="33"/>
      <c r="F427" s="48"/>
      <c r="G427" s="49"/>
      <c r="H427" s="33"/>
      <c r="I427" s="37"/>
      <c r="J427" s="50"/>
      <c r="K427" s="51"/>
      <c r="L427" s="35" t="s">
        <v>209</v>
      </c>
      <c r="M427" s="41"/>
      <c r="N427" s="52"/>
      <c r="O427" s="44"/>
      <c r="P427" s="44"/>
      <c r="Q427" s="45"/>
      <c r="R427" s="46"/>
      <c r="S427" s="47"/>
      <c r="T427" s="46"/>
      <c r="U427" s="53"/>
      <c r="V427" s="47"/>
      <c r="W427" s="46"/>
      <c r="X427" s="1"/>
    </row>
    <row r="428" customFormat="false" ht="23.25" hidden="false" customHeight="false" outlineLevel="0" collapsed="false">
      <c r="A428" s="1"/>
      <c r="B428" s="33"/>
      <c r="C428" s="33"/>
      <c r="D428" s="33"/>
      <c r="E428" s="33"/>
      <c r="F428" s="48"/>
      <c r="G428" s="49"/>
      <c r="H428" s="33"/>
      <c r="I428" s="37"/>
      <c r="J428" s="50"/>
      <c r="K428" s="51"/>
      <c r="L428" s="35" t="s">
        <v>210</v>
      </c>
      <c r="M428" s="41" t="s">
        <v>144</v>
      </c>
      <c r="N428" s="52" t="n">
        <v>100</v>
      </c>
      <c r="O428" s="44"/>
      <c r="P428" s="44"/>
      <c r="Q428" s="45"/>
      <c r="R428" s="46"/>
      <c r="S428" s="47"/>
      <c r="T428" s="46"/>
      <c r="U428" s="53"/>
      <c r="V428" s="47"/>
      <c r="W428" s="46"/>
      <c r="X428" s="1"/>
    </row>
    <row r="429" customFormat="false" ht="23.25" hidden="false" customHeight="false" outlineLevel="0" collapsed="false">
      <c r="A429" s="1"/>
      <c r="B429" s="33"/>
      <c r="C429" s="33"/>
      <c r="D429" s="33"/>
      <c r="E429" s="33"/>
      <c r="F429" s="48"/>
      <c r="G429" s="49"/>
      <c r="H429" s="33"/>
      <c r="I429" s="37"/>
      <c r="J429" s="50"/>
      <c r="K429" s="51"/>
      <c r="L429" s="35"/>
      <c r="M429" s="41" t="s">
        <v>178</v>
      </c>
      <c r="N429" s="52" t="n">
        <v>159</v>
      </c>
      <c r="O429" s="44" t="n">
        <v>50</v>
      </c>
      <c r="P429" s="44" t="n">
        <v>51</v>
      </c>
      <c r="Q429" s="45" t="n">
        <f aca="false">(P429/N429)*100</f>
        <v>32.0754716981132</v>
      </c>
      <c r="R429" s="46" t="n">
        <f aca="false">(P429/O429)*100</f>
        <v>102</v>
      </c>
      <c r="S429" s="47" t="n">
        <f aca="false">(S430+S431)</f>
        <v>16635.3</v>
      </c>
      <c r="T429" s="46" t="n">
        <f aca="false">(T430+T431)</f>
        <v>17919.5</v>
      </c>
      <c r="U429" s="53" t="n">
        <f aca="false">(U430+U431)</f>
        <v>17542.6</v>
      </c>
      <c r="V429" s="47" t="n">
        <f aca="false">(U429/S429)*100</f>
        <v>105.454064549482</v>
      </c>
      <c r="W429" s="46" t="n">
        <f aca="false">(U429/T429)*100</f>
        <v>97.8967047071626</v>
      </c>
      <c r="X429" s="1"/>
    </row>
    <row r="430" customFormat="false" ht="23.25" hidden="false" customHeight="false" outlineLevel="0" collapsed="false">
      <c r="A430" s="1"/>
      <c r="B430" s="33"/>
      <c r="C430" s="33"/>
      <c r="D430" s="33"/>
      <c r="E430" s="33"/>
      <c r="F430" s="48"/>
      <c r="G430" s="49"/>
      <c r="H430" s="33"/>
      <c r="I430" s="37"/>
      <c r="J430" s="50" t="s">
        <v>38</v>
      </c>
      <c r="K430" s="51"/>
      <c r="L430" s="35"/>
      <c r="M430" s="41"/>
      <c r="N430" s="52"/>
      <c r="O430" s="44"/>
      <c r="P430" s="44"/>
      <c r="Q430" s="45"/>
      <c r="R430" s="46"/>
      <c r="S430" s="47" t="n">
        <v>16635.3</v>
      </c>
      <c r="T430" s="46" t="n">
        <v>17919.5</v>
      </c>
      <c r="U430" s="53" t="n">
        <v>17542.6</v>
      </c>
      <c r="V430" s="47" t="n">
        <f aca="false">(U430/S430)*100</f>
        <v>105.454064549482</v>
      </c>
      <c r="W430" s="46" t="n">
        <f aca="false">(U430/T430)*100</f>
        <v>97.8967047071626</v>
      </c>
      <c r="X430" s="1"/>
    </row>
    <row r="431" customFormat="false" ht="23.25" hidden="false" customHeight="false" outlineLevel="0" collapsed="false">
      <c r="A431" s="1"/>
      <c r="B431" s="33"/>
      <c r="C431" s="33"/>
      <c r="D431" s="33"/>
      <c r="E431" s="33"/>
      <c r="F431" s="48"/>
      <c r="G431" s="49"/>
      <c r="H431" s="33"/>
      <c r="I431" s="37"/>
      <c r="J431" s="50" t="s">
        <v>39</v>
      </c>
      <c r="K431" s="51"/>
      <c r="L431" s="35"/>
      <c r="M431" s="41"/>
      <c r="N431" s="52"/>
      <c r="O431" s="44"/>
      <c r="P431" s="44"/>
      <c r="Q431" s="45"/>
      <c r="R431" s="46"/>
      <c r="S431" s="47"/>
      <c r="T431" s="46"/>
      <c r="U431" s="53"/>
      <c r="V431" s="47"/>
      <c r="W431" s="46"/>
      <c r="X431" s="1"/>
    </row>
    <row r="432" customFormat="false" ht="23.25" hidden="false" customHeight="false" outlineLevel="0" collapsed="false">
      <c r="A432" s="1"/>
      <c r="B432" s="33"/>
      <c r="C432" s="33"/>
      <c r="D432" s="33"/>
      <c r="E432" s="33"/>
      <c r="F432" s="48"/>
      <c r="G432" s="49"/>
      <c r="H432" s="33"/>
      <c r="I432" s="37"/>
      <c r="J432" s="50" t="s">
        <v>211</v>
      </c>
      <c r="K432" s="51"/>
      <c r="L432" s="35" t="s">
        <v>212</v>
      </c>
      <c r="M432" s="41"/>
      <c r="N432" s="52"/>
      <c r="O432" s="44"/>
      <c r="P432" s="44"/>
      <c r="Q432" s="45"/>
      <c r="R432" s="46"/>
      <c r="S432" s="47"/>
      <c r="T432" s="46"/>
      <c r="U432" s="53"/>
      <c r="V432" s="47"/>
      <c r="W432" s="46"/>
      <c r="X432" s="1"/>
    </row>
    <row r="433" customFormat="false" ht="23.25" hidden="false" customHeight="false" outlineLevel="0" collapsed="false">
      <c r="A433" s="1"/>
      <c r="B433" s="33"/>
      <c r="C433" s="33"/>
      <c r="D433" s="33"/>
      <c r="E433" s="33"/>
      <c r="F433" s="48"/>
      <c r="G433" s="49"/>
      <c r="H433" s="33"/>
      <c r="I433" s="37"/>
      <c r="J433" s="50" t="s">
        <v>213</v>
      </c>
      <c r="K433" s="51"/>
      <c r="L433" s="35" t="s">
        <v>214</v>
      </c>
      <c r="M433" s="41"/>
      <c r="N433" s="52"/>
      <c r="O433" s="44"/>
      <c r="P433" s="44"/>
      <c r="Q433" s="45"/>
      <c r="R433" s="46"/>
      <c r="S433" s="47"/>
      <c r="T433" s="46"/>
      <c r="U433" s="53"/>
      <c r="V433" s="47"/>
      <c r="W433" s="46"/>
      <c r="X433" s="1"/>
    </row>
    <row r="434" customFormat="false" ht="23.25" hidden="false" customHeight="false" outlineLevel="0" collapsed="false">
      <c r="A434" s="1"/>
      <c r="B434" s="33"/>
      <c r="C434" s="33"/>
      <c r="D434" s="33"/>
      <c r="E434" s="33"/>
      <c r="F434" s="48"/>
      <c r="G434" s="49"/>
      <c r="H434" s="33"/>
      <c r="I434" s="37"/>
      <c r="J434" s="50" t="s">
        <v>215</v>
      </c>
      <c r="K434" s="51"/>
      <c r="L434" s="35" t="s">
        <v>216</v>
      </c>
      <c r="M434" s="41"/>
      <c r="N434" s="52"/>
      <c r="O434" s="44"/>
      <c r="P434" s="44"/>
      <c r="Q434" s="45"/>
      <c r="R434" s="46"/>
      <c r="S434" s="47"/>
      <c r="T434" s="46"/>
      <c r="U434" s="53"/>
      <c r="V434" s="47"/>
      <c r="W434" s="46"/>
      <c r="X434" s="1"/>
    </row>
    <row r="435" customFormat="false" ht="23.25" hidden="false" customHeight="false" outlineLevel="0" collapsed="false">
      <c r="A435" s="1"/>
      <c r="B435" s="33"/>
      <c r="C435" s="33"/>
      <c r="D435" s="33"/>
      <c r="E435" s="33"/>
      <c r="F435" s="48"/>
      <c r="G435" s="49"/>
      <c r="H435" s="33"/>
      <c r="I435" s="37"/>
      <c r="J435" s="50"/>
      <c r="K435" s="51"/>
      <c r="L435" s="35" t="s">
        <v>217</v>
      </c>
      <c r="M435" s="41"/>
      <c r="N435" s="52"/>
      <c r="O435" s="44"/>
      <c r="P435" s="44"/>
      <c r="Q435" s="45"/>
      <c r="R435" s="46"/>
      <c r="S435" s="47"/>
      <c r="T435" s="46"/>
      <c r="U435" s="53"/>
      <c r="V435" s="47"/>
      <c r="W435" s="46"/>
      <c r="X435" s="1"/>
    </row>
    <row r="436" customFormat="false" ht="23.25" hidden="false" customHeight="false" outlineLevel="0" collapsed="false">
      <c r="A436" s="1"/>
      <c r="B436" s="33"/>
      <c r="C436" s="33"/>
      <c r="D436" s="33"/>
      <c r="E436" s="33"/>
      <c r="F436" s="48"/>
      <c r="G436" s="49"/>
      <c r="H436" s="33"/>
      <c r="I436" s="37"/>
      <c r="J436" s="50"/>
      <c r="K436" s="51"/>
      <c r="L436" s="35" t="s">
        <v>218</v>
      </c>
      <c r="M436" s="41"/>
      <c r="N436" s="52"/>
      <c r="O436" s="44"/>
      <c r="P436" s="44"/>
      <c r="Q436" s="45"/>
      <c r="R436" s="46"/>
      <c r="S436" s="47"/>
      <c r="T436" s="46"/>
      <c r="U436" s="53"/>
      <c r="V436" s="47"/>
      <c r="W436" s="46"/>
      <c r="X436" s="1"/>
    </row>
    <row r="437" customFormat="false" ht="23.25" hidden="false" customHeight="false" outlineLevel="0" collapsed="false">
      <c r="A437" s="1"/>
      <c r="B437" s="33"/>
      <c r="C437" s="33"/>
      <c r="D437" s="33"/>
      <c r="E437" s="33"/>
      <c r="F437" s="48"/>
      <c r="G437" s="49"/>
      <c r="H437" s="33"/>
      <c r="I437" s="37"/>
      <c r="J437" s="50"/>
      <c r="K437" s="51"/>
      <c r="L437" s="35" t="s">
        <v>219</v>
      </c>
      <c r="M437" s="41"/>
      <c r="N437" s="52"/>
      <c r="O437" s="44"/>
      <c r="P437" s="44"/>
      <c r="Q437" s="45"/>
      <c r="R437" s="46"/>
      <c r="S437" s="47"/>
      <c r="T437" s="46"/>
      <c r="U437" s="53"/>
      <c r="V437" s="47"/>
      <c r="W437" s="46"/>
      <c r="X437" s="1"/>
    </row>
    <row r="438" customFormat="false" ht="23.25" hidden="false" customHeight="false" outlineLevel="0" collapsed="false">
      <c r="A438" s="1"/>
      <c r="B438" s="33"/>
      <c r="C438" s="33"/>
      <c r="D438" s="33"/>
      <c r="E438" s="33"/>
      <c r="F438" s="48"/>
      <c r="G438" s="49"/>
      <c r="H438" s="33"/>
      <c r="I438" s="37"/>
      <c r="J438" s="50"/>
      <c r="K438" s="51"/>
      <c r="L438" s="35" t="s">
        <v>220</v>
      </c>
      <c r="M438" s="41"/>
      <c r="N438" s="52"/>
      <c r="O438" s="44"/>
      <c r="P438" s="44"/>
      <c r="Q438" s="45"/>
      <c r="R438" s="46"/>
      <c r="S438" s="47"/>
      <c r="T438" s="46"/>
      <c r="U438" s="53"/>
      <c r="V438" s="47"/>
      <c r="W438" s="46"/>
      <c r="X438" s="1"/>
    </row>
    <row r="439" customFormat="false" ht="23.25" hidden="false" customHeight="false" outlineLevel="0" collapsed="false">
      <c r="A439" s="1"/>
      <c r="B439" s="33"/>
      <c r="C439" s="33"/>
      <c r="D439" s="33"/>
      <c r="E439" s="33"/>
      <c r="F439" s="48"/>
      <c r="G439" s="49"/>
      <c r="H439" s="33"/>
      <c r="I439" s="37"/>
      <c r="J439" s="50"/>
      <c r="K439" s="51"/>
      <c r="L439" s="35" t="s">
        <v>221</v>
      </c>
      <c r="M439" s="41" t="s">
        <v>144</v>
      </c>
      <c r="N439" s="52" t="n">
        <v>100</v>
      </c>
      <c r="O439" s="44"/>
      <c r="P439" s="44"/>
      <c r="Q439" s="45"/>
      <c r="R439" s="46"/>
      <c r="S439" s="47"/>
      <c r="T439" s="46"/>
      <c r="U439" s="53"/>
      <c r="V439" s="47"/>
      <c r="W439" s="46"/>
      <c r="X439" s="1"/>
    </row>
    <row r="440" customFormat="false" ht="23.25" hidden="false" customHeight="false" outlineLevel="0" collapsed="false">
      <c r="A440" s="1"/>
      <c r="B440" s="33"/>
      <c r="C440" s="33"/>
      <c r="D440" s="33"/>
      <c r="E440" s="33"/>
      <c r="F440" s="48"/>
      <c r="G440" s="49"/>
      <c r="H440" s="33"/>
      <c r="I440" s="37"/>
      <c r="J440" s="50"/>
      <c r="K440" s="51"/>
      <c r="L440" s="35"/>
      <c r="M440" s="41" t="s">
        <v>198</v>
      </c>
      <c r="N440" s="52" t="n">
        <v>359</v>
      </c>
      <c r="O440" s="44" t="n">
        <v>200</v>
      </c>
      <c r="P440" s="44" t="n">
        <v>239</v>
      </c>
      <c r="Q440" s="45" t="n">
        <f aca="false">(P440/N440)*100</f>
        <v>66.5738161559889</v>
      </c>
      <c r="R440" s="46" t="n">
        <f aca="false">(P440/O440)*100</f>
        <v>119.5</v>
      </c>
      <c r="S440" s="47" t="n">
        <f aca="false">(S441+S442)</f>
        <v>17397.5</v>
      </c>
      <c r="T440" s="46" t="n">
        <f aca="false">(T441+T442)</f>
        <v>18740.5</v>
      </c>
      <c r="U440" s="53" t="n">
        <f aca="false">(U441+U442)</f>
        <v>18346.4</v>
      </c>
      <c r="V440" s="47" t="n">
        <f aca="false">(U440/S440)*100</f>
        <v>105.454231929875</v>
      </c>
      <c r="W440" s="46" t="n">
        <f aca="false">(U440/T440)*100</f>
        <v>97.8970678477095</v>
      </c>
      <c r="X440" s="1"/>
    </row>
    <row r="441" customFormat="false" ht="23.25" hidden="false" customHeight="false" outlineLevel="0" collapsed="false">
      <c r="A441" s="1"/>
      <c r="B441" s="33"/>
      <c r="C441" s="33"/>
      <c r="D441" s="33"/>
      <c r="E441" s="33"/>
      <c r="F441" s="48"/>
      <c r="G441" s="49"/>
      <c r="H441" s="33"/>
      <c r="I441" s="37"/>
      <c r="J441" s="50" t="s">
        <v>38</v>
      </c>
      <c r="K441" s="51"/>
      <c r="L441" s="35"/>
      <c r="M441" s="41"/>
      <c r="N441" s="52"/>
      <c r="O441" s="44"/>
      <c r="P441" s="44"/>
      <c r="Q441" s="45"/>
      <c r="R441" s="46"/>
      <c r="S441" s="47" t="n">
        <v>17397.5</v>
      </c>
      <c r="T441" s="46" t="n">
        <v>18740.5</v>
      </c>
      <c r="U441" s="53" t="n">
        <v>18346.4</v>
      </c>
      <c r="V441" s="47" t="n">
        <f aca="false">(U441/S441)*100</f>
        <v>105.454231929875</v>
      </c>
      <c r="W441" s="46" t="n">
        <f aca="false">(U441/T441)*100</f>
        <v>97.8970678477095</v>
      </c>
      <c r="X441" s="1"/>
    </row>
    <row r="442" customFormat="false" ht="23.25" hidden="false" customHeight="false" outlineLevel="0" collapsed="false">
      <c r="A442" s="1"/>
      <c r="B442" s="33"/>
      <c r="C442" s="33"/>
      <c r="D442" s="33"/>
      <c r="E442" s="33"/>
      <c r="F442" s="48"/>
      <c r="G442" s="49"/>
      <c r="H442" s="33"/>
      <c r="I442" s="37"/>
      <c r="J442" s="50" t="s">
        <v>39</v>
      </c>
      <c r="K442" s="51"/>
      <c r="L442" s="35"/>
      <c r="M442" s="41"/>
      <c r="N442" s="52"/>
      <c r="O442" s="44"/>
      <c r="P442" s="44"/>
      <c r="Q442" s="45"/>
      <c r="R442" s="46"/>
      <c r="S442" s="47"/>
      <c r="T442" s="46"/>
      <c r="U442" s="53"/>
      <c r="V442" s="47"/>
      <c r="W442" s="46"/>
      <c r="X442" s="1"/>
    </row>
    <row r="443" customFormat="false" ht="23.25" hidden="false" customHeight="false" outlineLevel="0" collapsed="false">
      <c r="A443" s="1"/>
      <c r="B443" s="33"/>
      <c r="C443" s="33"/>
      <c r="D443" s="33"/>
      <c r="E443" s="33"/>
      <c r="F443" s="48"/>
      <c r="G443" s="49"/>
      <c r="H443" s="33"/>
      <c r="I443" s="37"/>
      <c r="J443" s="50" t="s">
        <v>222</v>
      </c>
      <c r="K443" s="51"/>
      <c r="L443" s="35" t="s">
        <v>223</v>
      </c>
      <c r="M443" s="41"/>
      <c r="N443" s="52"/>
      <c r="O443" s="44"/>
      <c r="P443" s="44"/>
      <c r="Q443" s="45"/>
      <c r="R443" s="46"/>
      <c r="S443" s="47"/>
      <c r="T443" s="46"/>
      <c r="U443" s="53"/>
      <c r="V443" s="47"/>
      <c r="W443" s="46"/>
      <c r="X443" s="1"/>
    </row>
    <row r="444" customFormat="false" ht="23.25" hidden="false" customHeight="false" outlineLevel="0" collapsed="false">
      <c r="A444" s="1"/>
      <c r="B444" s="33"/>
      <c r="C444" s="33"/>
      <c r="D444" s="33"/>
      <c r="E444" s="33"/>
      <c r="F444" s="48"/>
      <c r="G444" s="49"/>
      <c r="H444" s="33"/>
      <c r="I444" s="37"/>
      <c r="J444" s="50" t="s">
        <v>224</v>
      </c>
      <c r="K444" s="51"/>
      <c r="L444" s="35" t="s">
        <v>225</v>
      </c>
      <c r="M444" s="41"/>
      <c r="N444" s="52"/>
      <c r="O444" s="44"/>
      <c r="P444" s="44"/>
      <c r="Q444" s="45"/>
      <c r="R444" s="46"/>
      <c r="S444" s="47"/>
      <c r="T444" s="46"/>
      <c r="U444" s="53"/>
      <c r="V444" s="47"/>
      <c r="W444" s="46"/>
      <c r="X444" s="1"/>
    </row>
    <row r="445" customFormat="false" ht="23.25" hidden="false" customHeight="false" outlineLevel="0" collapsed="false">
      <c r="A445" s="1"/>
      <c r="B445" s="33"/>
      <c r="C445" s="33"/>
      <c r="D445" s="33"/>
      <c r="E445" s="33"/>
      <c r="F445" s="48"/>
      <c r="G445" s="49"/>
      <c r="H445" s="33"/>
      <c r="I445" s="37"/>
      <c r="J445" s="50" t="s">
        <v>206</v>
      </c>
      <c r="K445" s="51"/>
      <c r="L445" s="35" t="s">
        <v>226</v>
      </c>
      <c r="M445" s="41"/>
      <c r="N445" s="52"/>
      <c r="O445" s="44"/>
      <c r="P445" s="44"/>
      <c r="Q445" s="45"/>
      <c r="R445" s="46"/>
      <c r="S445" s="47"/>
      <c r="T445" s="46"/>
      <c r="U445" s="53"/>
      <c r="V445" s="47"/>
      <c r="W445" s="46"/>
      <c r="X445" s="1"/>
    </row>
    <row r="446" customFormat="false" ht="23.25" hidden="false" customHeight="false" outlineLevel="0" collapsed="false">
      <c r="A446" s="1"/>
      <c r="B446" s="33"/>
      <c r="C446" s="33"/>
      <c r="D446" s="33"/>
      <c r="E446" s="33"/>
      <c r="F446" s="48"/>
      <c r="G446" s="49"/>
      <c r="H446" s="33"/>
      <c r="I446" s="37"/>
      <c r="J446" s="50"/>
      <c r="K446" s="51"/>
      <c r="L446" s="35" t="s">
        <v>227</v>
      </c>
      <c r="M446" s="41"/>
      <c r="N446" s="52"/>
      <c r="O446" s="44"/>
      <c r="P446" s="44"/>
      <c r="Q446" s="45"/>
      <c r="R446" s="46"/>
      <c r="S446" s="47"/>
      <c r="T446" s="46"/>
      <c r="U446" s="53"/>
      <c r="V446" s="47"/>
      <c r="W446" s="46"/>
      <c r="X446" s="1"/>
    </row>
    <row r="447" customFormat="false" ht="23.25" hidden="false" customHeight="false" outlineLevel="0" collapsed="false">
      <c r="A447" s="1"/>
      <c r="B447" s="33"/>
      <c r="C447" s="33"/>
      <c r="D447" s="33"/>
      <c r="E447" s="33"/>
      <c r="F447" s="48"/>
      <c r="G447" s="49"/>
      <c r="H447" s="33"/>
      <c r="I447" s="37"/>
      <c r="J447" s="50"/>
      <c r="K447" s="51"/>
      <c r="L447" s="35" t="s">
        <v>228</v>
      </c>
      <c r="M447" s="41"/>
      <c r="N447" s="52"/>
      <c r="O447" s="44"/>
      <c r="P447" s="44"/>
      <c r="Q447" s="45"/>
      <c r="R447" s="46"/>
      <c r="S447" s="47"/>
      <c r="T447" s="46"/>
      <c r="U447" s="53"/>
      <c r="V447" s="47"/>
      <c r="W447" s="46"/>
      <c r="X447" s="1"/>
    </row>
    <row r="448" customFormat="false" ht="23.25" hidden="false" customHeight="false" outlineLevel="0" collapsed="false">
      <c r="A448" s="1"/>
      <c r="B448" s="33"/>
      <c r="C448" s="33"/>
      <c r="D448" s="33"/>
      <c r="E448" s="33"/>
      <c r="F448" s="48"/>
      <c r="G448" s="49"/>
      <c r="H448" s="33"/>
      <c r="I448" s="37"/>
      <c r="J448" s="50"/>
      <c r="K448" s="51"/>
      <c r="L448" s="35" t="s">
        <v>229</v>
      </c>
      <c r="M448" s="41"/>
      <c r="N448" s="52"/>
      <c r="O448" s="44"/>
      <c r="P448" s="44"/>
      <c r="Q448" s="45"/>
      <c r="R448" s="46"/>
      <c r="S448" s="47"/>
      <c r="T448" s="46"/>
      <c r="U448" s="53"/>
      <c r="V448" s="47"/>
      <c r="W448" s="46"/>
      <c r="X448" s="1"/>
    </row>
    <row r="449" customFormat="false" ht="23.25" hidden="false" customHeight="false" outlineLevel="0" collapsed="false">
      <c r="A449" s="1"/>
      <c r="B449" s="33"/>
      <c r="C449" s="33"/>
      <c r="D449" s="33"/>
      <c r="E449" s="33"/>
      <c r="F449" s="48"/>
      <c r="G449" s="49"/>
      <c r="H449" s="33"/>
      <c r="I449" s="37"/>
      <c r="J449" s="50"/>
      <c r="K449" s="51"/>
      <c r="L449" s="35" t="s">
        <v>230</v>
      </c>
      <c r="M449" s="41"/>
      <c r="N449" s="52"/>
      <c r="O449" s="44"/>
      <c r="P449" s="44"/>
      <c r="Q449" s="45"/>
      <c r="R449" s="46"/>
      <c r="S449" s="47"/>
      <c r="T449" s="46"/>
      <c r="U449" s="53"/>
      <c r="V449" s="47"/>
      <c r="W449" s="46"/>
      <c r="X449" s="1"/>
    </row>
    <row r="450" customFormat="false" ht="23.25" hidden="false" customHeight="false" outlineLevel="0" collapsed="false">
      <c r="A450" s="1"/>
      <c r="B450" s="69"/>
      <c r="C450" s="69"/>
      <c r="D450" s="69"/>
      <c r="E450" s="69"/>
      <c r="F450" s="70"/>
      <c r="G450" s="60"/>
      <c r="H450" s="69"/>
      <c r="I450" s="57"/>
      <c r="J450" s="58"/>
      <c r="K450" s="59"/>
      <c r="L450" s="60"/>
      <c r="M450" s="61"/>
      <c r="N450" s="62"/>
      <c r="O450" s="63"/>
      <c r="P450" s="63"/>
      <c r="Q450" s="64"/>
      <c r="R450" s="65"/>
      <c r="S450" s="66"/>
      <c r="T450" s="65"/>
      <c r="U450" s="64"/>
      <c r="V450" s="66"/>
      <c r="W450" s="65"/>
      <c r="X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67"/>
      <c r="T451" s="67"/>
      <c r="U451" s="67"/>
      <c r="V451" s="67"/>
      <c r="W451" s="67"/>
      <c r="X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67"/>
      <c r="T452" s="67"/>
      <c r="U452" s="68"/>
      <c r="V452" s="67"/>
      <c r="W452" s="68" t="s">
        <v>231</v>
      </c>
      <c r="X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12"/>
      <c r="T453" s="8"/>
      <c r="U453" s="8"/>
      <c r="V453" s="8"/>
      <c r="W453" s="13"/>
      <c r="X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21" t="s">
        <v>6</v>
      </c>
      <c r="T454" s="21"/>
      <c r="U454" s="21"/>
      <c r="V454" s="21"/>
      <c r="W454" s="21"/>
      <c r="X454" s="1"/>
    </row>
    <row r="455" customFormat="false" ht="23.25" hidden="false" customHeight="false" outlineLevel="0" collapsed="false">
      <c r="A455" s="1"/>
      <c r="B455" s="22" t="s">
        <v>7</v>
      </c>
      <c r="C455" s="22"/>
      <c r="D455" s="22"/>
      <c r="E455" s="22"/>
      <c r="F455" s="22"/>
      <c r="G455" s="22"/>
      <c r="H455" s="15"/>
      <c r="I455" s="1"/>
      <c r="J455" s="23" t="s">
        <v>8</v>
      </c>
      <c r="K455" s="17"/>
      <c r="L455" s="14" t="s">
        <v>9</v>
      </c>
      <c r="M455" s="14" t="s">
        <v>10</v>
      </c>
      <c r="N455" s="9"/>
      <c r="O455" s="16"/>
      <c r="P455" s="9"/>
      <c r="Q455" s="21" t="s">
        <v>11</v>
      </c>
      <c r="R455" s="21"/>
      <c r="S455" s="24" t="s">
        <v>12</v>
      </c>
      <c r="T455" s="24"/>
      <c r="U455" s="24"/>
      <c r="V455" s="24"/>
      <c r="W455" s="24"/>
      <c r="X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3</v>
      </c>
      <c r="M456" s="14" t="s">
        <v>14</v>
      </c>
      <c r="N456" s="21" t="s">
        <v>15</v>
      </c>
      <c r="O456" s="2" t="s">
        <v>16</v>
      </c>
      <c r="P456" s="21" t="s">
        <v>17</v>
      </c>
      <c r="Q456" s="24" t="s">
        <v>18</v>
      </c>
      <c r="R456" s="24"/>
      <c r="S456" s="25"/>
      <c r="T456" s="15"/>
      <c r="U456" s="1"/>
      <c r="V456" s="21" t="s">
        <v>11</v>
      </c>
      <c r="W456" s="21"/>
      <c r="X456" s="1"/>
    </row>
    <row r="457" customFormat="false" ht="23.25" hidden="false" customHeight="false" outlineLevel="0" collapsed="false">
      <c r="A457" s="1"/>
      <c r="B457" s="14" t="s">
        <v>19</v>
      </c>
      <c r="C457" s="14" t="s">
        <v>20</v>
      </c>
      <c r="D457" s="14" t="s">
        <v>21</v>
      </c>
      <c r="E457" s="14" t="s">
        <v>22</v>
      </c>
      <c r="F457" s="21" t="s">
        <v>23</v>
      </c>
      <c r="G457" s="23" t="s">
        <v>24</v>
      </c>
      <c r="H457" s="14" t="s">
        <v>25</v>
      </c>
      <c r="I457" s="25"/>
      <c r="J457" s="1"/>
      <c r="K457" s="17"/>
      <c r="L457" s="23" t="s">
        <v>26</v>
      </c>
      <c r="M457" s="21" t="s">
        <v>27</v>
      </c>
      <c r="N457" s="21"/>
      <c r="O457" s="21"/>
      <c r="P457" s="21"/>
      <c r="Q457" s="23" t="s">
        <v>28</v>
      </c>
      <c r="R457" s="14" t="s">
        <v>28</v>
      </c>
      <c r="S457" s="14" t="s">
        <v>15</v>
      </c>
      <c r="T457" s="21" t="s">
        <v>29</v>
      </c>
      <c r="U457" s="23" t="s">
        <v>30</v>
      </c>
      <c r="V457" s="21" t="s">
        <v>31</v>
      </c>
      <c r="W457" s="21"/>
      <c r="X457" s="1"/>
    </row>
    <row r="458" customFormat="false" ht="23.25" hidden="false" customHeight="false" outlineLevel="0" collapsed="false">
      <c r="A458" s="1"/>
      <c r="B458" s="26"/>
      <c r="C458" s="26"/>
      <c r="D458" s="26"/>
      <c r="E458" s="26"/>
      <c r="F458" s="27"/>
      <c r="G458" s="28"/>
      <c r="H458" s="26"/>
      <c r="I458" s="26"/>
      <c r="J458" s="28"/>
      <c r="K458" s="29"/>
      <c r="L458" s="30"/>
      <c r="M458" s="24"/>
      <c r="N458" s="24"/>
      <c r="O458" s="24"/>
      <c r="P458" s="24"/>
      <c r="Q458" s="30" t="s">
        <v>32</v>
      </c>
      <c r="R458" s="22" t="s">
        <v>33</v>
      </c>
      <c r="S458" s="26"/>
      <c r="T458" s="27"/>
      <c r="U458" s="28"/>
      <c r="V458" s="31" t="s">
        <v>34</v>
      </c>
      <c r="W458" s="32" t="s">
        <v>35</v>
      </c>
      <c r="X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4"/>
      <c r="O459" s="44"/>
      <c r="P459" s="44"/>
      <c r="Q459" s="45"/>
      <c r="R459" s="46"/>
      <c r="S459" s="47"/>
      <c r="T459" s="47"/>
      <c r="U459" s="47"/>
      <c r="V459" s="47"/>
      <c r="W459" s="46"/>
      <c r="X459" s="1"/>
    </row>
    <row r="460" customFormat="false" ht="23.25" hidden="false" customHeight="false" outlineLevel="0" collapsed="false">
      <c r="A460" s="1"/>
      <c r="B460" s="33" t="s">
        <v>126</v>
      </c>
      <c r="C460" s="33" t="s">
        <v>36</v>
      </c>
      <c r="D460" s="33" t="s">
        <v>41</v>
      </c>
      <c r="E460" s="33" t="s">
        <v>43</v>
      </c>
      <c r="F460" s="48" t="s">
        <v>137</v>
      </c>
      <c r="G460" s="49" t="s">
        <v>47</v>
      </c>
      <c r="H460" s="36"/>
      <c r="I460" s="37"/>
      <c r="J460" s="50"/>
      <c r="K460" s="51"/>
      <c r="L460" s="35" t="s">
        <v>232</v>
      </c>
      <c r="M460" s="41"/>
      <c r="N460" s="52"/>
      <c r="O460" s="44"/>
      <c r="P460" s="44"/>
      <c r="Q460" s="45"/>
      <c r="R460" s="46"/>
      <c r="S460" s="47"/>
      <c r="T460" s="46"/>
      <c r="U460" s="53"/>
      <c r="V460" s="47"/>
      <c r="W460" s="46"/>
      <c r="X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50"/>
      <c r="K461" s="51"/>
      <c r="L461" s="35" t="s">
        <v>233</v>
      </c>
      <c r="M461" s="41"/>
      <c r="N461" s="52"/>
      <c r="O461" s="44"/>
      <c r="P461" s="44"/>
      <c r="Q461" s="45"/>
      <c r="R461" s="46"/>
      <c r="S461" s="47"/>
      <c r="T461" s="46"/>
      <c r="U461" s="53"/>
      <c r="V461" s="47"/>
      <c r="W461" s="46"/>
      <c r="X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50"/>
      <c r="K462" s="51"/>
      <c r="L462" s="35" t="s">
        <v>234</v>
      </c>
      <c r="M462" s="41" t="s">
        <v>144</v>
      </c>
      <c r="N462" s="52" t="n">
        <v>100</v>
      </c>
      <c r="O462" s="44"/>
      <c r="P462" s="44"/>
      <c r="Q462" s="45"/>
      <c r="R462" s="46"/>
      <c r="S462" s="47"/>
      <c r="T462" s="46"/>
      <c r="U462" s="53"/>
      <c r="V462" s="47"/>
      <c r="W462" s="46"/>
      <c r="X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/>
      <c r="I463" s="37"/>
      <c r="J463" s="50"/>
      <c r="K463" s="51"/>
      <c r="L463" s="35"/>
      <c r="M463" s="41" t="s">
        <v>198</v>
      </c>
      <c r="N463" s="52" t="n">
        <v>54</v>
      </c>
      <c r="O463" s="44" t="n">
        <v>54</v>
      </c>
      <c r="P463" s="44" t="n">
        <v>59</v>
      </c>
      <c r="Q463" s="45" t="n">
        <f aca="false">(P463/N463)*100</f>
        <v>109.259259259259</v>
      </c>
      <c r="R463" s="46" t="n">
        <f aca="false">(P463/O463)*100</f>
        <v>109.259259259259</v>
      </c>
      <c r="S463" s="47" t="n">
        <f aca="false">(S464+S465)</f>
        <v>12373.1</v>
      </c>
      <c r="T463" s="46" t="n">
        <f aca="false">(T464+T465)</f>
        <v>13328.3</v>
      </c>
      <c r="U463" s="53" t="n">
        <f aca="false">(U464+U465)</f>
        <v>13048</v>
      </c>
      <c r="V463" s="47" t="n">
        <f aca="false">(U463/S463)*100</f>
        <v>105.454574843814</v>
      </c>
      <c r="W463" s="46" t="n">
        <f aca="false">(U463/T463)*100</f>
        <v>97.8969561009281</v>
      </c>
      <c r="X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48"/>
      <c r="G464" s="35"/>
      <c r="H464" s="36"/>
      <c r="I464" s="37"/>
      <c r="J464" s="50" t="s">
        <v>38</v>
      </c>
      <c r="K464" s="51"/>
      <c r="L464" s="35"/>
      <c r="M464" s="41"/>
      <c r="N464" s="52"/>
      <c r="O464" s="44"/>
      <c r="P464" s="44"/>
      <c r="Q464" s="45"/>
      <c r="R464" s="46"/>
      <c r="S464" s="47" t="n">
        <v>12373.1</v>
      </c>
      <c r="T464" s="46" t="n">
        <v>13328.3</v>
      </c>
      <c r="U464" s="53" t="n">
        <v>13048</v>
      </c>
      <c r="V464" s="47" t="n">
        <f aca="false">(U464/S464)*100</f>
        <v>105.454574843814</v>
      </c>
      <c r="W464" s="46" t="n">
        <f aca="false">(U464/T464)*100</f>
        <v>97.8969561009281</v>
      </c>
      <c r="X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50" t="s">
        <v>39</v>
      </c>
      <c r="K465" s="51"/>
      <c r="L465" s="35"/>
      <c r="M465" s="41"/>
      <c r="N465" s="52"/>
      <c r="O465" s="44"/>
      <c r="P465" s="44"/>
      <c r="Q465" s="45"/>
      <c r="R465" s="46"/>
      <c r="S465" s="47"/>
      <c r="T465" s="46"/>
      <c r="U465" s="53"/>
      <c r="V465" s="47"/>
      <c r="W465" s="46"/>
      <c r="X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50" t="s">
        <v>235</v>
      </c>
      <c r="K466" s="51"/>
      <c r="L466" s="35" t="s">
        <v>212</v>
      </c>
      <c r="M466" s="41"/>
      <c r="N466" s="52"/>
      <c r="O466" s="44"/>
      <c r="P466" s="44"/>
      <c r="Q466" s="45"/>
      <c r="R466" s="46"/>
      <c r="S466" s="47"/>
      <c r="T466" s="46"/>
      <c r="U466" s="53"/>
      <c r="V466" s="47"/>
      <c r="W466" s="46"/>
      <c r="X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50" t="s">
        <v>236</v>
      </c>
      <c r="K467" s="51"/>
      <c r="L467" s="35" t="s">
        <v>237</v>
      </c>
      <c r="M467" s="41"/>
      <c r="N467" s="52"/>
      <c r="O467" s="44"/>
      <c r="P467" s="44"/>
      <c r="Q467" s="45"/>
      <c r="R467" s="46"/>
      <c r="S467" s="47"/>
      <c r="T467" s="46"/>
      <c r="U467" s="53"/>
      <c r="V467" s="47"/>
      <c r="W467" s="46"/>
      <c r="X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50" t="s">
        <v>238</v>
      </c>
      <c r="K468" s="51"/>
      <c r="L468" s="35" t="s">
        <v>239</v>
      </c>
      <c r="M468" s="41"/>
      <c r="N468" s="52"/>
      <c r="O468" s="44"/>
      <c r="P468" s="44"/>
      <c r="Q468" s="45"/>
      <c r="R468" s="46"/>
      <c r="S468" s="47"/>
      <c r="T468" s="46"/>
      <c r="U468" s="53"/>
      <c r="V468" s="47"/>
      <c r="W468" s="46"/>
      <c r="X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6"/>
      <c r="I469" s="37"/>
      <c r="J469" s="50"/>
      <c r="K469" s="51"/>
      <c r="L469" s="35" t="s">
        <v>240</v>
      </c>
      <c r="M469" s="41"/>
      <c r="N469" s="52"/>
      <c r="O469" s="44"/>
      <c r="P469" s="44"/>
      <c r="Q469" s="45"/>
      <c r="R469" s="46"/>
      <c r="S469" s="47"/>
      <c r="T469" s="46"/>
      <c r="U469" s="53"/>
      <c r="V469" s="47"/>
      <c r="W469" s="46"/>
      <c r="X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50"/>
      <c r="K470" s="51"/>
      <c r="L470" s="35" t="s">
        <v>241</v>
      </c>
      <c r="M470" s="41"/>
      <c r="N470" s="52"/>
      <c r="O470" s="44"/>
      <c r="P470" s="44"/>
      <c r="Q470" s="45"/>
      <c r="R470" s="46"/>
      <c r="S470" s="47"/>
      <c r="T470" s="46"/>
      <c r="U470" s="53"/>
      <c r="V470" s="47"/>
      <c r="W470" s="46"/>
      <c r="X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50"/>
      <c r="K471" s="51"/>
      <c r="L471" s="35" t="s">
        <v>242</v>
      </c>
      <c r="M471" s="41"/>
      <c r="N471" s="52"/>
      <c r="O471" s="44"/>
      <c r="P471" s="44"/>
      <c r="Q471" s="45"/>
      <c r="R471" s="46"/>
      <c r="S471" s="47"/>
      <c r="T471" s="46"/>
      <c r="U471" s="53"/>
      <c r="V471" s="47"/>
      <c r="W471" s="46"/>
      <c r="X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48"/>
      <c r="G472" s="35"/>
      <c r="H472" s="36"/>
      <c r="I472" s="37"/>
      <c r="J472" s="50"/>
      <c r="K472" s="51"/>
      <c r="L472" s="35" t="s">
        <v>243</v>
      </c>
      <c r="M472" s="41" t="s">
        <v>144</v>
      </c>
      <c r="N472" s="52" t="n">
        <v>100</v>
      </c>
      <c r="O472" s="44"/>
      <c r="P472" s="44"/>
      <c r="Q472" s="45"/>
      <c r="R472" s="46"/>
      <c r="S472" s="47"/>
      <c r="T472" s="46"/>
      <c r="U472" s="53"/>
      <c r="V472" s="47"/>
      <c r="W472" s="46"/>
      <c r="X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50"/>
      <c r="K473" s="51"/>
      <c r="L473" s="35"/>
      <c r="M473" s="41" t="s">
        <v>198</v>
      </c>
      <c r="N473" s="52" t="n">
        <v>140</v>
      </c>
      <c r="O473" s="44" t="n">
        <v>140</v>
      </c>
      <c r="P473" s="44" t="n">
        <v>215</v>
      </c>
      <c r="Q473" s="45" t="n">
        <f aca="false">(P473/N473)*100</f>
        <v>153.571428571429</v>
      </c>
      <c r="R473" s="46" t="n">
        <f aca="false">(P473/O473)*100</f>
        <v>153.571428571429</v>
      </c>
      <c r="S473" s="47" t="n">
        <f aca="false">(S474+S475)</f>
        <v>10976.5</v>
      </c>
      <c r="T473" s="46" t="n">
        <f aca="false">(T474+T475)</f>
        <v>11823.8</v>
      </c>
      <c r="U473" s="53" t="n">
        <f aca="false">(U474+U475)</f>
        <v>11575.2</v>
      </c>
      <c r="V473" s="47" t="n">
        <f aca="false">(U473/S473)*100</f>
        <v>105.454379811415</v>
      </c>
      <c r="W473" s="46" t="n">
        <f aca="false">(U473/T473)*100</f>
        <v>97.8974610531301</v>
      </c>
      <c r="X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34"/>
      <c r="G474" s="35"/>
      <c r="H474" s="33"/>
      <c r="I474" s="37"/>
      <c r="J474" s="50" t="s">
        <v>38</v>
      </c>
      <c r="K474" s="51"/>
      <c r="L474" s="35"/>
      <c r="M474" s="41"/>
      <c r="N474" s="52"/>
      <c r="O474" s="44"/>
      <c r="P474" s="44"/>
      <c r="Q474" s="45"/>
      <c r="R474" s="46"/>
      <c r="S474" s="47" t="n">
        <v>10976.5</v>
      </c>
      <c r="T474" s="46" t="n">
        <v>11823.8</v>
      </c>
      <c r="U474" s="53" t="n">
        <v>11575.2</v>
      </c>
      <c r="V474" s="47" t="n">
        <f aca="false">(U474/S474)*100</f>
        <v>105.454379811415</v>
      </c>
      <c r="W474" s="46" t="n">
        <f aca="false">(U474/T474)*100</f>
        <v>97.8974610531301</v>
      </c>
      <c r="X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50" t="s">
        <v>39</v>
      </c>
      <c r="K475" s="51"/>
      <c r="L475" s="35"/>
      <c r="M475" s="41"/>
      <c r="N475" s="52"/>
      <c r="O475" s="44"/>
      <c r="P475" s="44"/>
      <c r="Q475" s="45"/>
      <c r="R475" s="46"/>
      <c r="S475" s="47"/>
      <c r="T475" s="46"/>
      <c r="U475" s="53"/>
      <c r="V475" s="47"/>
      <c r="W475" s="46"/>
      <c r="X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50" t="s">
        <v>244</v>
      </c>
      <c r="K476" s="51"/>
      <c r="L476" s="35" t="s">
        <v>245</v>
      </c>
      <c r="M476" s="41"/>
      <c r="N476" s="52"/>
      <c r="O476" s="44"/>
      <c r="P476" s="44"/>
      <c r="Q476" s="45"/>
      <c r="R476" s="46"/>
      <c r="S476" s="47"/>
      <c r="T476" s="46"/>
      <c r="U476" s="53"/>
      <c r="V476" s="47"/>
      <c r="W476" s="46"/>
      <c r="X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50" t="s">
        <v>246</v>
      </c>
      <c r="K477" s="51"/>
      <c r="L477" s="35" t="s">
        <v>247</v>
      </c>
      <c r="M477" s="41"/>
      <c r="N477" s="52"/>
      <c r="O477" s="44"/>
      <c r="P477" s="44"/>
      <c r="Q477" s="45"/>
      <c r="R477" s="46"/>
      <c r="S477" s="47"/>
      <c r="T477" s="46"/>
      <c r="U477" s="53"/>
      <c r="V477" s="47"/>
      <c r="W477" s="46"/>
      <c r="X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50" t="s">
        <v>248</v>
      </c>
      <c r="K478" s="51"/>
      <c r="L478" s="35" t="s">
        <v>249</v>
      </c>
      <c r="M478" s="41"/>
      <c r="N478" s="52"/>
      <c r="O478" s="44"/>
      <c r="P478" s="44"/>
      <c r="Q478" s="45"/>
      <c r="R478" s="46"/>
      <c r="S478" s="47"/>
      <c r="T478" s="46"/>
      <c r="U478" s="53"/>
      <c r="V478" s="47"/>
      <c r="W478" s="46"/>
      <c r="X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35"/>
      <c r="H479" s="36"/>
      <c r="I479" s="37"/>
      <c r="J479" s="50"/>
      <c r="K479" s="51"/>
      <c r="L479" s="35" t="s">
        <v>250</v>
      </c>
      <c r="M479" s="41"/>
      <c r="N479" s="52"/>
      <c r="O479" s="44"/>
      <c r="P479" s="44"/>
      <c r="Q479" s="45"/>
      <c r="R479" s="46"/>
      <c r="S479" s="47"/>
      <c r="T479" s="46"/>
      <c r="U479" s="53"/>
      <c r="V479" s="47"/>
      <c r="W479" s="46"/>
      <c r="X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50"/>
      <c r="K480" s="51"/>
      <c r="L480" s="35" t="s">
        <v>251</v>
      </c>
      <c r="M480" s="41"/>
      <c r="N480" s="52"/>
      <c r="O480" s="44"/>
      <c r="P480" s="44"/>
      <c r="Q480" s="45"/>
      <c r="R480" s="46"/>
      <c r="S480" s="47"/>
      <c r="T480" s="46"/>
      <c r="U480" s="53"/>
      <c r="V480" s="47"/>
      <c r="W480" s="46"/>
      <c r="X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/>
      <c r="I481" s="37"/>
      <c r="J481" s="50"/>
      <c r="K481" s="51"/>
      <c r="L481" s="35" t="s">
        <v>252</v>
      </c>
      <c r="M481" s="41"/>
      <c r="N481" s="52"/>
      <c r="O481" s="44"/>
      <c r="P481" s="44"/>
      <c r="Q481" s="45"/>
      <c r="R481" s="46"/>
      <c r="S481" s="47"/>
      <c r="T481" s="46"/>
      <c r="U481" s="53"/>
      <c r="V481" s="47"/>
      <c r="W481" s="46"/>
      <c r="X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50"/>
      <c r="K482" s="51"/>
      <c r="L482" s="35" t="s">
        <v>253</v>
      </c>
      <c r="M482" s="41" t="s">
        <v>144</v>
      </c>
      <c r="N482" s="52" t="n">
        <v>7</v>
      </c>
      <c r="O482" s="44"/>
      <c r="P482" s="44"/>
      <c r="Q482" s="45"/>
      <c r="R482" s="46"/>
      <c r="S482" s="47"/>
      <c r="T482" s="46"/>
      <c r="U482" s="53"/>
      <c r="V482" s="47"/>
      <c r="W482" s="46"/>
      <c r="X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50"/>
      <c r="K483" s="51"/>
      <c r="L483" s="35"/>
      <c r="M483" s="41" t="s">
        <v>254</v>
      </c>
      <c r="N483" s="52" t="n">
        <v>1087200</v>
      </c>
      <c r="O483" s="44" t="n">
        <v>1104200</v>
      </c>
      <c r="P483" s="44" t="n">
        <v>1268154</v>
      </c>
      <c r="Q483" s="45" t="n">
        <f aca="false">(P483/N483)*100</f>
        <v>116.644039735099</v>
      </c>
      <c r="R483" s="46" t="n">
        <f aca="false">(P483/O483)*100</f>
        <v>114.848215902916</v>
      </c>
      <c r="S483" s="47" t="n">
        <f aca="false">(S484+S485)</f>
        <v>47075.7</v>
      </c>
      <c r="T483" s="46" t="n">
        <f aca="false">(T484+T485)</f>
        <v>70960.3</v>
      </c>
      <c r="U483" s="53" t="n">
        <f aca="false">(U484+U485)</f>
        <v>70550.8</v>
      </c>
      <c r="V483" s="47" t="n">
        <f aca="false">(U483/S483)*100</f>
        <v>149.866704053259</v>
      </c>
      <c r="W483" s="46" t="n">
        <f aca="false">(U483/T483)*100</f>
        <v>99.42291675768</v>
      </c>
      <c r="X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50" t="s">
        <v>38</v>
      </c>
      <c r="K484" s="51"/>
      <c r="L484" s="35"/>
      <c r="M484" s="41"/>
      <c r="N484" s="52"/>
      <c r="O484" s="44"/>
      <c r="P484" s="44"/>
      <c r="Q484" s="45"/>
      <c r="R484" s="46"/>
      <c r="S484" s="47"/>
      <c r="T484" s="46"/>
      <c r="U484" s="53"/>
      <c r="V484" s="47"/>
      <c r="W484" s="46"/>
      <c r="X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50" t="s">
        <v>39</v>
      </c>
      <c r="K485" s="51"/>
      <c r="L485" s="35"/>
      <c r="M485" s="41"/>
      <c r="N485" s="52"/>
      <c r="O485" s="44"/>
      <c r="P485" s="44"/>
      <c r="Q485" s="45"/>
      <c r="R485" s="46"/>
      <c r="S485" s="47" t="n">
        <f aca="false">(S581)</f>
        <v>47075.7</v>
      </c>
      <c r="T485" s="46" t="n">
        <f aca="false">(T581)</f>
        <v>70960.3</v>
      </c>
      <c r="U485" s="53" t="n">
        <f aca="false">(U581)</f>
        <v>70550.8</v>
      </c>
      <c r="V485" s="47" t="n">
        <f aca="false">(U485/S485)*100</f>
        <v>149.866704053259</v>
      </c>
      <c r="W485" s="46" t="n">
        <f aca="false">(U485/T485)*100</f>
        <v>99.42291675768</v>
      </c>
      <c r="X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50"/>
      <c r="K486" s="51"/>
      <c r="L486" s="35"/>
      <c r="M486" s="41"/>
      <c r="N486" s="52"/>
      <c r="O486" s="44"/>
      <c r="P486" s="44"/>
      <c r="Q486" s="45"/>
      <c r="R486" s="46"/>
      <c r="S486" s="47"/>
      <c r="T486" s="46"/>
      <c r="U486" s="53"/>
      <c r="V486" s="47"/>
      <c r="W486" s="46"/>
      <c r="X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3" t="s">
        <v>60</v>
      </c>
      <c r="I487" s="37"/>
      <c r="J487" s="50" t="s">
        <v>61</v>
      </c>
      <c r="K487" s="51"/>
      <c r="L487" s="35"/>
      <c r="M487" s="41"/>
      <c r="N487" s="52"/>
      <c r="O487" s="44"/>
      <c r="P487" s="44"/>
      <c r="Q487" s="45"/>
      <c r="R487" s="46"/>
      <c r="S487" s="47" t="n">
        <f aca="false">(S488+S489)</f>
        <v>19166.2</v>
      </c>
      <c r="T487" s="46" t="n">
        <f aca="false">(T488+T489)</f>
        <v>19680.8</v>
      </c>
      <c r="U487" s="53" t="n">
        <f aca="false">(U488+U489)</f>
        <v>19417.8</v>
      </c>
      <c r="V487" s="47" t="n">
        <f aca="false">(U487/S487)*100</f>
        <v>101.312727614238</v>
      </c>
      <c r="W487" s="46" t="n">
        <f aca="false">(U487/T487)*100</f>
        <v>98.6636722084468</v>
      </c>
      <c r="X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50" t="s">
        <v>38</v>
      </c>
      <c r="K488" s="51"/>
      <c r="L488" s="35"/>
      <c r="M488" s="41"/>
      <c r="N488" s="52"/>
      <c r="O488" s="44"/>
      <c r="P488" s="44"/>
      <c r="Q488" s="45"/>
      <c r="R488" s="46"/>
      <c r="S488" s="47" t="n">
        <v>19166.2</v>
      </c>
      <c r="T488" s="46" t="n">
        <v>19680.8</v>
      </c>
      <c r="U488" s="53" t="n">
        <v>19417.8</v>
      </c>
      <c r="V488" s="47" t="n">
        <f aca="false">(U488/S488)*100</f>
        <v>101.312727614238</v>
      </c>
      <c r="W488" s="46" t="n">
        <f aca="false">(U488/T488)*100</f>
        <v>98.6636722084468</v>
      </c>
      <c r="X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3"/>
      <c r="I489" s="37"/>
      <c r="J489" s="50" t="s">
        <v>39</v>
      </c>
      <c r="K489" s="51"/>
      <c r="L489" s="35"/>
      <c r="M489" s="41"/>
      <c r="N489" s="52"/>
      <c r="O489" s="44"/>
      <c r="P489" s="44"/>
      <c r="Q489" s="45"/>
      <c r="R489" s="46"/>
      <c r="S489" s="47"/>
      <c r="T489" s="46"/>
      <c r="U489" s="53"/>
      <c r="V489" s="47"/>
      <c r="W489" s="46"/>
      <c r="X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3"/>
      <c r="I490" s="37"/>
      <c r="J490" s="50"/>
      <c r="K490" s="51"/>
      <c r="L490" s="35"/>
      <c r="M490" s="41"/>
      <c r="N490" s="52"/>
      <c r="O490" s="44"/>
      <c r="P490" s="44"/>
      <c r="Q490" s="45"/>
      <c r="R490" s="46"/>
      <c r="S490" s="47"/>
      <c r="T490" s="46"/>
      <c r="U490" s="53"/>
      <c r="V490" s="47"/>
      <c r="W490" s="46"/>
      <c r="X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48"/>
      <c r="G491" s="35"/>
      <c r="H491" s="33" t="s">
        <v>67</v>
      </c>
      <c r="I491" s="37"/>
      <c r="J491" s="50" t="s">
        <v>68</v>
      </c>
      <c r="K491" s="51"/>
      <c r="L491" s="35"/>
      <c r="M491" s="41"/>
      <c r="N491" s="52"/>
      <c r="O491" s="44"/>
      <c r="P491" s="44"/>
      <c r="Q491" s="45"/>
      <c r="R491" s="46"/>
      <c r="S491" s="47" t="n">
        <f aca="false">(S492+S493)</f>
        <v>10174.9</v>
      </c>
      <c r="T491" s="46" t="n">
        <f aca="false">(T492+T493)</f>
        <v>11498.6</v>
      </c>
      <c r="U491" s="53" t="n">
        <f aca="false">(U492+U493)</f>
        <v>11327.1</v>
      </c>
      <c r="V491" s="47" t="n">
        <f aca="false">(U491/S491)*100</f>
        <v>111.323944215668</v>
      </c>
      <c r="W491" s="46" t="n">
        <f aca="false">(U491/T491)*100</f>
        <v>98.508514079975</v>
      </c>
      <c r="X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50" t="s">
        <v>38</v>
      </c>
      <c r="K492" s="51"/>
      <c r="L492" s="35"/>
      <c r="M492" s="41"/>
      <c r="N492" s="52"/>
      <c r="O492" s="44"/>
      <c r="P492" s="44"/>
      <c r="Q492" s="45"/>
      <c r="R492" s="46"/>
      <c r="S492" s="47" t="n">
        <v>10174.9</v>
      </c>
      <c r="T492" s="46" t="n">
        <v>11498.6</v>
      </c>
      <c r="U492" s="53" t="n">
        <v>11327.1</v>
      </c>
      <c r="V492" s="47" t="n">
        <f aca="false">(U492/S492)*100</f>
        <v>111.323944215668</v>
      </c>
      <c r="W492" s="46" t="n">
        <f aca="false">(U492/T492)*100</f>
        <v>98.508514079975</v>
      </c>
      <c r="X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48"/>
      <c r="G493" s="35"/>
      <c r="H493" s="36"/>
      <c r="I493" s="37"/>
      <c r="J493" s="50" t="s">
        <v>39</v>
      </c>
      <c r="K493" s="51"/>
      <c r="L493" s="35"/>
      <c r="M493" s="41"/>
      <c r="N493" s="52"/>
      <c r="O493" s="44"/>
      <c r="P493" s="44"/>
      <c r="Q493" s="45"/>
      <c r="R493" s="46"/>
      <c r="S493" s="47"/>
      <c r="T493" s="46"/>
      <c r="U493" s="53"/>
      <c r="V493" s="47"/>
      <c r="W493" s="46"/>
      <c r="X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48"/>
      <c r="G494" s="35"/>
      <c r="H494" s="36"/>
      <c r="I494" s="37"/>
      <c r="J494" s="50"/>
      <c r="K494" s="51"/>
      <c r="L494" s="35"/>
      <c r="M494" s="41"/>
      <c r="N494" s="52"/>
      <c r="O494" s="44"/>
      <c r="P494" s="44"/>
      <c r="Q494" s="45"/>
      <c r="R494" s="46"/>
      <c r="S494" s="47"/>
      <c r="T494" s="46"/>
      <c r="U494" s="53"/>
      <c r="V494" s="47"/>
      <c r="W494" s="46"/>
      <c r="X494" s="1"/>
    </row>
    <row r="495" customFormat="false" ht="23.25" hidden="false" customHeight="false" outlineLevel="0" collapsed="false">
      <c r="A495" s="1"/>
      <c r="B495" s="69"/>
      <c r="C495" s="69"/>
      <c r="D495" s="69"/>
      <c r="E495" s="69"/>
      <c r="F495" s="70"/>
      <c r="G495" s="60"/>
      <c r="H495" s="69"/>
      <c r="I495" s="57"/>
      <c r="J495" s="58"/>
      <c r="K495" s="59"/>
      <c r="L495" s="60"/>
      <c r="M495" s="61"/>
      <c r="N495" s="62"/>
      <c r="O495" s="63"/>
      <c r="P495" s="63"/>
      <c r="Q495" s="64"/>
      <c r="R495" s="65"/>
      <c r="S495" s="66"/>
      <c r="T495" s="65"/>
      <c r="U495" s="64"/>
      <c r="V495" s="66"/>
      <c r="W495" s="65"/>
      <c r="X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67"/>
      <c r="T496" s="67"/>
      <c r="U496" s="67"/>
      <c r="V496" s="67"/>
      <c r="W496" s="67"/>
      <c r="X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67"/>
      <c r="T497" s="67"/>
      <c r="U497" s="68"/>
      <c r="V497" s="67"/>
      <c r="W497" s="68" t="s">
        <v>255</v>
      </c>
      <c r="X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12"/>
      <c r="T498" s="8"/>
      <c r="U498" s="8"/>
      <c r="V498" s="8"/>
      <c r="W498" s="13"/>
      <c r="X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21" t="s">
        <v>6</v>
      </c>
      <c r="T499" s="21"/>
      <c r="U499" s="21"/>
      <c r="V499" s="21"/>
      <c r="W499" s="21"/>
      <c r="X499" s="1"/>
    </row>
    <row r="500" customFormat="false" ht="23.25" hidden="false" customHeight="false" outlineLevel="0" collapsed="false">
      <c r="A500" s="1"/>
      <c r="B500" s="22" t="s">
        <v>7</v>
      </c>
      <c r="C500" s="22"/>
      <c r="D500" s="22"/>
      <c r="E500" s="22"/>
      <c r="F500" s="22"/>
      <c r="G500" s="22"/>
      <c r="H500" s="15"/>
      <c r="I500" s="1"/>
      <c r="J500" s="23" t="s">
        <v>8</v>
      </c>
      <c r="K500" s="17"/>
      <c r="L500" s="14" t="s">
        <v>9</v>
      </c>
      <c r="M500" s="14" t="s">
        <v>10</v>
      </c>
      <c r="N500" s="9"/>
      <c r="O500" s="16"/>
      <c r="P500" s="9"/>
      <c r="Q500" s="21" t="s">
        <v>11</v>
      </c>
      <c r="R500" s="21"/>
      <c r="S500" s="24" t="s">
        <v>12</v>
      </c>
      <c r="T500" s="24"/>
      <c r="U500" s="24"/>
      <c r="V500" s="24"/>
      <c r="W500" s="24"/>
      <c r="X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3</v>
      </c>
      <c r="M501" s="14" t="s">
        <v>14</v>
      </c>
      <c r="N501" s="21" t="s">
        <v>15</v>
      </c>
      <c r="O501" s="2" t="s">
        <v>16</v>
      </c>
      <c r="P501" s="21" t="s">
        <v>17</v>
      </c>
      <c r="Q501" s="24" t="s">
        <v>18</v>
      </c>
      <c r="R501" s="24"/>
      <c r="S501" s="25"/>
      <c r="T501" s="15"/>
      <c r="U501" s="1"/>
      <c r="V501" s="21" t="s">
        <v>11</v>
      </c>
      <c r="W501" s="21"/>
      <c r="X501" s="1"/>
    </row>
    <row r="502" customFormat="false" ht="23.25" hidden="false" customHeight="false" outlineLevel="0" collapsed="false">
      <c r="A502" s="1"/>
      <c r="B502" s="14" t="s">
        <v>19</v>
      </c>
      <c r="C502" s="14" t="s">
        <v>20</v>
      </c>
      <c r="D502" s="14" t="s">
        <v>21</v>
      </c>
      <c r="E502" s="14" t="s">
        <v>22</v>
      </c>
      <c r="F502" s="21" t="s">
        <v>23</v>
      </c>
      <c r="G502" s="23" t="s">
        <v>24</v>
      </c>
      <c r="H502" s="14" t="s">
        <v>25</v>
      </c>
      <c r="I502" s="25"/>
      <c r="J502" s="1"/>
      <c r="K502" s="17"/>
      <c r="L502" s="23" t="s">
        <v>26</v>
      </c>
      <c r="M502" s="21" t="s">
        <v>27</v>
      </c>
      <c r="N502" s="21"/>
      <c r="O502" s="21"/>
      <c r="P502" s="21"/>
      <c r="Q502" s="23" t="s">
        <v>28</v>
      </c>
      <c r="R502" s="14" t="s">
        <v>28</v>
      </c>
      <c r="S502" s="14" t="s">
        <v>15</v>
      </c>
      <c r="T502" s="21" t="s">
        <v>29</v>
      </c>
      <c r="U502" s="23" t="s">
        <v>30</v>
      </c>
      <c r="V502" s="21" t="s">
        <v>31</v>
      </c>
      <c r="W502" s="21"/>
      <c r="X502" s="1"/>
    </row>
    <row r="503" customFormat="false" ht="23.25" hidden="false" customHeight="false" outlineLevel="0" collapsed="false">
      <c r="A503" s="1"/>
      <c r="B503" s="26"/>
      <c r="C503" s="26"/>
      <c r="D503" s="26"/>
      <c r="E503" s="26"/>
      <c r="F503" s="27"/>
      <c r="G503" s="28"/>
      <c r="H503" s="26"/>
      <c r="I503" s="26"/>
      <c r="J503" s="28"/>
      <c r="K503" s="29"/>
      <c r="L503" s="30"/>
      <c r="M503" s="24"/>
      <c r="N503" s="24"/>
      <c r="O503" s="24"/>
      <c r="P503" s="24"/>
      <c r="Q503" s="30" t="s">
        <v>32</v>
      </c>
      <c r="R503" s="22" t="s">
        <v>33</v>
      </c>
      <c r="S503" s="26"/>
      <c r="T503" s="27"/>
      <c r="U503" s="28"/>
      <c r="V503" s="31" t="s">
        <v>34</v>
      </c>
      <c r="W503" s="32" t="s">
        <v>35</v>
      </c>
      <c r="X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4"/>
      <c r="O504" s="44"/>
      <c r="P504" s="44"/>
      <c r="Q504" s="45"/>
      <c r="R504" s="46"/>
      <c r="S504" s="47"/>
      <c r="T504" s="47"/>
      <c r="U504" s="47"/>
      <c r="V504" s="47"/>
      <c r="W504" s="46"/>
      <c r="X504" s="1"/>
    </row>
    <row r="505" customFormat="false" ht="23.25" hidden="false" customHeight="false" outlineLevel="0" collapsed="false">
      <c r="A505" s="1"/>
      <c r="B505" s="33" t="s">
        <v>126</v>
      </c>
      <c r="C505" s="33" t="s">
        <v>36</v>
      </c>
      <c r="D505" s="33" t="s">
        <v>41</v>
      </c>
      <c r="E505" s="33" t="s">
        <v>43</v>
      </c>
      <c r="F505" s="48" t="s">
        <v>137</v>
      </c>
      <c r="G505" s="49" t="s">
        <v>47</v>
      </c>
      <c r="H505" s="33" t="s">
        <v>69</v>
      </c>
      <c r="I505" s="37"/>
      <c r="J505" s="50" t="s">
        <v>70</v>
      </c>
      <c r="K505" s="51"/>
      <c r="L505" s="35"/>
      <c r="M505" s="41"/>
      <c r="N505" s="52"/>
      <c r="O505" s="44"/>
      <c r="P505" s="44"/>
      <c r="Q505" s="45"/>
      <c r="R505" s="46"/>
      <c r="S505" s="47" t="n">
        <f aca="false">(S506+S507)</f>
        <v>7412.7</v>
      </c>
      <c r="T505" s="46" t="n">
        <f aca="false">(T506+T507)</f>
        <v>7900</v>
      </c>
      <c r="U505" s="53" t="n">
        <f aca="false">(U506+U507)</f>
        <v>7776.4</v>
      </c>
      <c r="V505" s="47" t="n">
        <f aca="false">(U505/S505)*100</f>
        <v>104.906444345515</v>
      </c>
      <c r="W505" s="46" t="n">
        <f aca="false">(U505/T505)*100</f>
        <v>98.4354430379747</v>
      </c>
      <c r="X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48"/>
      <c r="G506" s="49"/>
      <c r="H506" s="33"/>
      <c r="I506" s="37"/>
      <c r="J506" s="50" t="s">
        <v>38</v>
      </c>
      <c r="K506" s="51"/>
      <c r="L506" s="35"/>
      <c r="M506" s="41"/>
      <c r="N506" s="52"/>
      <c r="O506" s="44"/>
      <c r="P506" s="44"/>
      <c r="Q506" s="45"/>
      <c r="R506" s="46"/>
      <c r="S506" s="47" t="n">
        <v>7412.7</v>
      </c>
      <c r="T506" s="46" t="n">
        <v>7900</v>
      </c>
      <c r="U506" s="53" t="n">
        <v>7776.4</v>
      </c>
      <c r="V506" s="47" t="n">
        <f aca="false">(U506/S506)*100</f>
        <v>104.906444345515</v>
      </c>
      <c r="W506" s="46" t="n">
        <f aca="false">(U506/T506)*100</f>
        <v>98.4354430379747</v>
      </c>
      <c r="X506" s="1"/>
    </row>
    <row r="507" customFormat="false" ht="23.25" hidden="false" customHeight="false" outlineLevel="0" collapsed="false">
      <c r="A507" s="1"/>
      <c r="B507" s="33"/>
      <c r="C507" s="33"/>
      <c r="D507" s="33"/>
      <c r="E507" s="33"/>
      <c r="F507" s="48"/>
      <c r="G507" s="49"/>
      <c r="H507" s="33"/>
      <c r="I507" s="37"/>
      <c r="J507" s="50" t="s">
        <v>39</v>
      </c>
      <c r="K507" s="51"/>
      <c r="L507" s="35"/>
      <c r="M507" s="41"/>
      <c r="N507" s="52"/>
      <c r="O507" s="44"/>
      <c r="P507" s="44"/>
      <c r="Q507" s="45"/>
      <c r="R507" s="46"/>
      <c r="S507" s="47"/>
      <c r="T507" s="46"/>
      <c r="U507" s="53"/>
      <c r="V507" s="47"/>
      <c r="W507" s="46"/>
      <c r="X507" s="1"/>
    </row>
    <row r="508" customFormat="false" ht="23.25" hidden="false" customHeight="false" outlineLevel="0" collapsed="false">
      <c r="A508" s="1"/>
      <c r="B508" s="33"/>
      <c r="C508" s="33"/>
      <c r="D508" s="33"/>
      <c r="E508" s="33"/>
      <c r="F508" s="48"/>
      <c r="G508" s="49"/>
      <c r="H508" s="33"/>
      <c r="I508" s="37"/>
      <c r="J508" s="50"/>
      <c r="K508" s="51"/>
      <c r="L508" s="35"/>
      <c r="M508" s="41"/>
      <c r="N508" s="52"/>
      <c r="O508" s="44"/>
      <c r="P508" s="44"/>
      <c r="Q508" s="45"/>
      <c r="R508" s="46"/>
      <c r="S508" s="47"/>
      <c r="T508" s="46"/>
      <c r="U508" s="53"/>
      <c r="V508" s="47"/>
      <c r="W508" s="46"/>
      <c r="X508" s="1"/>
    </row>
    <row r="509" customFormat="false" ht="23.25" hidden="false" customHeight="false" outlineLevel="0" collapsed="false">
      <c r="A509" s="1"/>
      <c r="B509" s="33"/>
      <c r="C509" s="33"/>
      <c r="D509" s="33"/>
      <c r="E509" s="33"/>
      <c r="F509" s="48"/>
      <c r="G509" s="49"/>
      <c r="H509" s="33" t="s">
        <v>71</v>
      </c>
      <c r="I509" s="37"/>
      <c r="J509" s="50" t="s">
        <v>72</v>
      </c>
      <c r="K509" s="51"/>
      <c r="L509" s="35"/>
      <c r="M509" s="41"/>
      <c r="N509" s="52"/>
      <c r="O509" s="44"/>
      <c r="P509" s="44"/>
      <c r="Q509" s="45"/>
      <c r="R509" s="46"/>
      <c r="S509" s="47" t="n">
        <f aca="false">(S510+S511)</f>
        <v>10120.5</v>
      </c>
      <c r="T509" s="46" t="n">
        <f aca="false">(T510+T511)</f>
        <v>10706.5</v>
      </c>
      <c r="U509" s="53" t="n">
        <f aca="false">(U510+U511)</f>
        <v>10443.7</v>
      </c>
      <c r="V509" s="47" t="n">
        <f aca="false">(U509/S509)*100</f>
        <v>103.193518106813</v>
      </c>
      <c r="W509" s="46" t="n">
        <f aca="false">(U509/T509)*100</f>
        <v>97.5454163358707</v>
      </c>
      <c r="X509" s="1"/>
    </row>
    <row r="510" customFormat="false" ht="23.25" hidden="false" customHeight="false" outlineLevel="0" collapsed="false">
      <c r="A510" s="1"/>
      <c r="B510" s="33"/>
      <c r="C510" s="33"/>
      <c r="D510" s="33"/>
      <c r="E510" s="33"/>
      <c r="F510" s="48"/>
      <c r="G510" s="49"/>
      <c r="H510" s="33"/>
      <c r="I510" s="37"/>
      <c r="J510" s="50" t="s">
        <v>38</v>
      </c>
      <c r="K510" s="51"/>
      <c r="L510" s="35"/>
      <c r="M510" s="41"/>
      <c r="N510" s="52"/>
      <c r="O510" s="44"/>
      <c r="P510" s="44"/>
      <c r="Q510" s="45"/>
      <c r="R510" s="46"/>
      <c r="S510" s="47" t="n">
        <v>10120.5</v>
      </c>
      <c r="T510" s="46" t="n">
        <v>10706.5</v>
      </c>
      <c r="U510" s="53" t="n">
        <v>10443.7</v>
      </c>
      <c r="V510" s="47" t="n">
        <f aca="false">(U510/S510)*100</f>
        <v>103.193518106813</v>
      </c>
      <c r="W510" s="46" t="n">
        <f aca="false">(U510/T510)*100</f>
        <v>97.5454163358707</v>
      </c>
      <c r="X510" s="1"/>
    </row>
    <row r="511" customFormat="false" ht="23.25" hidden="false" customHeight="false" outlineLevel="0" collapsed="false">
      <c r="A511" s="1"/>
      <c r="B511" s="33"/>
      <c r="C511" s="33"/>
      <c r="D511" s="33"/>
      <c r="E511" s="33"/>
      <c r="F511" s="48"/>
      <c r="G511" s="49"/>
      <c r="H511" s="33"/>
      <c r="I511" s="37"/>
      <c r="J511" s="50" t="s">
        <v>39</v>
      </c>
      <c r="K511" s="51"/>
      <c r="L511" s="35"/>
      <c r="M511" s="41"/>
      <c r="N511" s="52"/>
      <c r="O511" s="44"/>
      <c r="P511" s="44"/>
      <c r="Q511" s="45"/>
      <c r="R511" s="46"/>
      <c r="S511" s="47"/>
      <c r="T511" s="46"/>
      <c r="U511" s="53"/>
      <c r="V511" s="47"/>
      <c r="W511" s="46"/>
      <c r="X511" s="1"/>
    </row>
    <row r="512" customFormat="false" ht="23.25" hidden="false" customHeight="false" outlineLevel="0" collapsed="false">
      <c r="A512" s="1"/>
      <c r="B512" s="33"/>
      <c r="C512" s="33"/>
      <c r="D512" s="33"/>
      <c r="E512" s="33"/>
      <c r="F512" s="48"/>
      <c r="G512" s="49"/>
      <c r="H512" s="33"/>
      <c r="I512" s="37"/>
      <c r="J512" s="50"/>
      <c r="K512" s="51"/>
      <c r="L512" s="35"/>
      <c r="M512" s="41"/>
      <c r="N512" s="52"/>
      <c r="O512" s="44"/>
      <c r="P512" s="44"/>
      <c r="Q512" s="45"/>
      <c r="R512" s="46"/>
      <c r="S512" s="47"/>
      <c r="T512" s="46"/>
      <c r="U512" s="53"/>
      <c r="V512" s="47"/>
      <c r="W512" s="46"/>
      <c r="X512" s="1"/>
    </row>
    <row r="513" customFormat="false" ht="23.25" hidden="false" customHeight="false" outlineLevel="0" collapsed="false">
      <c r="A513" s="1"/>
      <c r="B513" s="33"/>
      <c r="C513" s="33"/>
      <c r="D513" s="33"/>
      <c r="E513" s="33"/>
      <c r="F513" s="48"/>
      <c r="G513" s="49"/>
      <c r="H513" s="33" t="s">
        <v>73</v>
      </c>
      <c r="I513" s="37"/>
      <c r="J513" s="50" t="s">
        <v>74</v>
      </c>
      <c r="K513" s="51"/>
      <c r="L513" s="35"/>
      <c r="M513" s="41"/>
      <c r="N513" s="52"/>
      <c r="O513" s="44"/>
      <c r="P513" s="44"/>
      <c r="Q513" s="45"/>
      <c r="R513" s="46"/>
      <c r="S513" s="47" t="n">
        <f aca="false">(S514+S515)</f>
        <v>8979.4</v>
      </c>
      <c r="T513" s="46" t="n">
        <f aca="false">(T514+T515)</f>
        <v>10148.5</v>
      </c>
      <c r="U513" s="53" t="n">
        <f aca="false">(U514+U515)</f>
        <v>9986.2</v>
      </c>
      <c r="V513" s="47" t="n">
        <f aca="false">(U513/S513)*100</f>
        <v>111.212330445241</v>
      </c>
      <c r="W513" s="46" t="n">
        <f aca="false">(U513/T513)*100</f>
        <v>98.4007488791447</v>
      </c>
      <c r="X513" s="1"/>
    </row>
    <row r="514" customFormat="false" ht="23.25" hidden="false" customHeight="false" outlineLevel="0" collapsed="false">
      <c r="A514" s="1"/>
      <c r="B514" s="33"/>
      <c r="C514" s="33"/>
      <c r="D514" s="33"/>
      <c r="E514" s="33"/>
      <c r="F514" s="48"/>
      <c r="G514" s="49"/>
      <c r="H514" s="33"/>
      <c r="I514" s="37"/>
      <c r="J514" s="50" t="s">
        <v>38</v>
      </c>
      <c r="K514" s="51"/>
      <c r="L514" s="35"/>
      <c r="M514" s="41"/>
      <c r="N514" s="52"/>
      <c r="O514" s="44"/>
      <c r="P514" s="44"/>
      <c r="Q514" s="45"/>
      <c r="R514" s="46"/>
      <c r="S514" s="47" t="n">
        <v>8979.4</v>
      </c>
      <c r="T514" s="46" t="n">
        <v>10148.5</v>
      </c>
      <c r="U514" s="53" t="n">
        <v>9986.2</v>
      </c>
      <c r="V514" s="47" t="n">
        <f aca="false">(U514/S514)*100</f>
        <v>111.212330445241</v>
      </c>
      <c r="W514" s="46" t="n">
        <f aca="false">(U514/T514)*100</f>
        <v>98.4007488791447</v>
      </c>
      <c r="X514" s="1"/>
    </row>
    <row r="515" customFormat="false" ht="23.25" hidden="false" customHeight="false" outlineLevel="0" collapsed="false">
      <c r="A515" s="1"/>
      <c r="B515" s="33"/>
      <c r="C515" s="33"/>
      <c r="D515" s="33"/>
      <c r="E515" s="33"/>
      <c r="F515" s="48"/>
      <c r="G515" s="49"/>
      <c r="H515" s="33"/>
      <c r="I515" s="37"/>
      <c r="J515" s="50" t="s">
        <v>39</v>
      </c>
      <c r="K515" s="51"/>
      <c r="L515" s="35"/>
      <c r="M515" s="41"/>
      <c r="N515" s="52"/>
      <c r="O515" s="44"/>
      <c r="P515" s="44"/>
      <c r="Q515" s="45"/>
      <c r="R515" s="46"/>
      <c r="S515" s="47"/>
      <c r="T515" s="46"/>
      <c r="U515" s="53"/>
      <c r="V515" s="47"/>
      <c r="W515" s="46"/>
      <c r="X515" s="1"/>
    </row>
    <row r="516" customFormat="false" ht="23.25" hidden="false" customHeight="false" outlineLevel="0" collapsed="false">
      <c r="A516" s="1"/>
      <c r="B516" s="33"/>
      <c r="C516" s="33"/>
      <c r="D516" s="33"/>
      <c r="E516" s="33"/>
      <c r="F516" s="48"/>
      <c r="G516" s="49"/>
      <c r="H516" s="33"/>
      <c r="I516" s="37"/>
      <c r="J516" s="50"/>
      <c r="K516" s="51"/>
      <c r="L516" s="35"/>
      <c r="M516" s="41"/>
      <c r="N516" s="52"/>
      <c r="O516" s="44"/>
      <c r="P516" s="44"/>
      <c r="Q516" s="45"/>
      <c r="R516" s="46"/>
      <c r="S516" s="47"/>
      <c r="T516" s="46"/>
      <c r="U516" s="53"/>
      <c r="V516" s="47"/>
      <c r="W516" s="46"/>
      <c r="X516" s="1"/>
    </row>
    <row r="517" customFormat="false" ht="23.25" hidden="false" customHeight="false" outlineLevel="0" collapsed="false">
      <c r="A517" s="1"/>
      <c r="B517" s="33"/>
      <c r="C517" s="33"/>
      <c r="D517" s="33"/>
      <c r="E517" s="33"/>
      <c r="F517" s="48"/>
      <c r="G517" s="49"/>
      <c r="H517" s="33" t="s">
        <v>75</v>
      </c>
      <c r="I517" s="37"/>
      <c r="J517" s="50" t="s">
        <v>76</v>
      </c>
      <c r="K517" s="51"/>
      <c r="L517" s="35"/>
      <c r="M517" s="41"/>
      <c r="N517" s="52"/>
      <c r="O517" s="44"/>
      <c r="P517" s="44"/>
      <c r="Q517" s="45"/>
      <c r="R517" s="46"/>
      <c r="S517" s="47" t="n">
        <f aca="false">(S518+S519)</f>
        <v>10416</v>
      </c>
      <c r="T517" s="46" t="n">
        <f aca="false">(T518+T519)</f>
        <v>11263.9</v>
      </c>
      <c r="U517" s="53" t="n">
        <f aca="false">(U518+U519)</f>
        <v>11057</v>
      </c>
      <c r="V517" s="47" t="n">
        <f aca="false">(U517/S517)*100</f>
        <v>106.153993855607</v>
      </c>
      <c r="W517" s="46" t="n">
        <f aca="false">(U517/T517)*100</f>
        <v>98.1631584087217</v>
      </c>
      <c r="X517" s="1"/>
    </row>
    <row r="518" customFormat="false" ht="23.25" hidden="false" customHeight="false" outlineLevel="0" collapsed="false">
      <c r="A518" s="1"/>
      <c r="B518" s="33"/>
      <c r="C518" s="33"/>
      <c r="D518" s="33"/>
      <c r="E518" s="33"/>
      <c r="F518" s="48"/>
      <c r="G518" s="49"/>
      <c r="H518" s="33"/>
      <c r="I518" s="37"/>
      <c r="J518" s="50" t="s">
        <v>38</v>
      </c>
      <c r="K518" s="51"/>
      <c r="L518" s="35"/>
      <c r="M518" s="41"/>
      <c r="N518" s="52"/>
      <c r="O518" s="44"/>
      <c r="P518" s="44"/>
      <c r="Q518" s="45"/>
      <c r="R518" s="46"/>
      <c r="S518" s="47" t="n">
        <v>10416</v>
      </c>
      <c r="T518" s="46" t="n">
        <v>11263.9</v>
      </c>
      <c r="U518" s="53" t="n">
        <v>11057</v>
      </c>
      <c r="V518" s="47" t="n">
        <f aca="false">(U518/S518)*100</f>
        <v>106.153993855607</v>
      </c>
      <c r="W518" s="46" t="n">
        <f aca="false">(U518/T518)*100</f>
        <v>98.1631584087217</v>
      </c>
      <c r="X518" s="1"/>
    </row>
    <row r="519" customFormat="false" ht="23.25" hidden="false" customHeight="false" outlineLevel="0" collapsed="false">
      <c r="A519" s="1"/>
      <c r="B519" s="33"/>
      <c r="C519" s="33"/>
      <c r="D519" s="33"/>
      <c r="E519" s="33"/>
      <c r="F519" s="48"/>
      <c r="G519" s="49"/>
      <c r="H519" s="33"/>
      <c r="I519" s="37"/>
      <c r="J519" s="50" t="s">
        <v>39</v>
      </c>
      <c r="K519" s="51"/>
      <c r="L519" s="35"/>
      <c r="M519" s="41"/>
      <c r="N519" s="52"/>
      <c r="O519" s="44"/>
      <c r="P519" s="44"/>
      <c r="Q519" s="45"/>
      <c r="R519" s="46"/>
      <c r="S519" s="47"/>
      <c r="T519" s="46"/>
      <c r="U519" s="53"/>
      <c r="V519" s="47"/>
      <c r="W519" s="46"/>
      <c r="X519" s="1"/>
    </row>
    <row r="520" customFormat="false" ht="23.25" hidden="false" customHeight="false" outlineLevel="0" collapsed="false">
      <c r="A520" s="1"/>
      <c r="B520" s="33"/>
      <c r="C520" s="33"/>
      <c r="D520" s="33"/>
      <c r="E520" s="33"/>
      <c r="F520" s="48"/>
      <c r="G520" s="49"/>
      <c r="H520" s="33"/>
      <c r="I520" s="37"/>
      <c r="J520" s="50"/>
      <c r="K520" s="51"/>
      <c r="L520" s="35"/>
      <c r="M520" s="41"/>
      <c r="N520" s="52"/>
      <c r="O520" s="44"/>
      <c r="P520" s="44"/>
      <c r="Q520" s="45"/>
      <c r="R520" s="46"/>
      <c r="S520" s="47"/>
      <c r="T520" s="46"/>
      <c r="U520" s="53"/>
      <c r="V520" s="47"/>
      <c r="W520" s="46"/>
      <c r="X520" s="1"/>
    </row>
    <row r="521" customFormat="false" ht="23.25" hidden="false" customHeight="false" outlineLevel="0" collapsed="false">
      <c r="A521" s="1"/>
      <c r="B521" s="33"/>
      <c r="C521" s="33"/>
      <c r="D521" s="33"/>
      <c r="E521" s="33"/>
      <c r="F521" s="48"/>
      <c r="G521" s="49"/>
      <c r="H521" s="33" t="s">
        <v>77</v>
      </c>
      <c r="I521" s="37"/>
      <c r="J521" s="50" t="s">
        <v>78</v>
      </c>
      <c r="K521" s="51"/>
      <c r="L521" s="35"/>
      <c r="M521" s="41"/>
      <c r="N521" s="52"/>
      <c r="O521" s="44"/>
      <c r="P521" s="44"/>
      <c r="Q521" s="45"/>
      <c r="R521" s="46"/>
      <c r="S521" s="47" t="n">
        <f aca="false">(S522+S523)</f>
        <v>9421.7</v>
      </c>
      <c r="T521" s="46" t="n">
        <f aca="false">(T522+T523)</f>
        <v>9899.1</v>
      </c>
      <c r="U521" s="53" t="n">
        <f aca="false">(U522+U523)</f>
        <v>9667.3</v>
      </c>
      <c r="V521" s="47" t="n">
        <f aca="false">(U521/S521)*100</f>
        <v>102.606748251377</v>
      </c>
      <c r="W521" s="46" t="n">
        <f aca="false">(U521/T521)*100</f>
        <v>97.6583729834025</v>
      </c>
      <c r="X521" s="1"/>
    </row>
    <row r="522" customFormat="false" ht="23.25" hidden="false" customHeight="false" outlineLevel="0" collapsed="false">
      <c r="A522" s="1"/>
      <c r="B522" s="33"/>
      <c r="C522" s="33"/>
      <c r="D522" s="33"/>
      <c r="E522" s="33"/>
      <c r="F522" s="48"/>
      <c r="G522" s="49"/>
      <c r="H522" s="33"/>
      <c r="I522" s="37"/>
      <c r="J522" s="50" t="s">
        <v>38</v>
      </c>
      <c r="K522" s="51"/>
      <c r="L522" s="35"/>
      <c r="M522" s="41"/>
      <c r="N522" s="52"/>
      <c r="O522" s="44"/>
      <c r="P522" s="44"/>
      <c r="Q522" s="45"/>
      <c r="R522" s="46"/>
      <c r="S522" s="47" t="n">
        <v>9421.7</v>
      </c>
      <c r="T522" s="46" t="n">
        <v>9899.1</v>
      </c>
      <c r="U522" s="53" t="n">
        <v>9667.3</v>
      </c>
      <c r="V522" s="47" t="n">
        <f aca="false">(U522/S522)*100</f>
        <v>102.606748251377</v>
      </c>
      <c r="W522" s="46" t="n">
        <f aca="false">(U522/T522)*100</f>
        <v>97.6583729834025</v>
      </c>
      <c r="X522" s="1"/>
    </row>
    <row r="523" customFormat="false" ht="23.25" hidden="false" customHeight="false" outlineLevel="0" collapsed="false">
      <c r="A523" s="1"/>
      <c r="B523" s="33"/>
      <c r="C523" s="33"/>
      <c r="D523" s="33"/>
      <c r="E523" s="33"/>
      <c r="F523" s="48"/>
      <c r="G523" s="49"/>
      <c r="H523" s="33"/>
      <c r="I523" s="37"/>
      <c r="J523" s="50" t="s">
        <v>39</v>
      </c>
      <c r="K523" s="51"/>
      <c r="L523" s="35"/>
      <c r="M523" s="41"/>
      <c r="N523" s="52"/>
      <c r="O523" s="44"/>
      <c r="P523" s="44"/>
      <c r="Q523" s="45"/>
      <c r="R523" s="46"/>
      <c r="S523" s="47"/>
      <c r="T523" s="46"/>
      <c r="U523" s="53"/>
      <c r="V523" s="47"/>
      <c r="W523" s="46"/>
      <c r="X523" s="1"/>
    </row>
    <row r="524" customFormat="false" ht="23.25" hidden="false" customHeight="false" outlineLevel="0" collapsed="false">
      <c r="A524" s="1"/>
      <c r="B524" s="33"/>
      <c r="C524" s="33"/>
      <c r="D524" s="33"/>
      <c r="E524" s="33"/>
      <c r="F524" s="48"/>
      <c r="G524" s="49"/>
      <c r="H524" s="33"/>
      <c r="I524" s="37"/>
      <c r="J524" s="50"/>
      <c r="K524" s="51"/>
      <c r="L524" s="35"/>
      <c r="M524" s="41"/>
      <c r="N524" s="52"/>
      <c r="O524" s="44"/>
      <c r="P524" s="44"/>
      <c r="Q524" s="45"/>
      <c r="R524" s="46"/>
      <c r="S524" s="47"/>
      <c r="T524" s="46"/>
      <c r="U524" s="53"/>
      <c r="V524" s="47"/>
      <c r="W524" s="46"/>
      <c r="X524" s="1"/>
    </row>
    <row r="525" customFormat="false" ht="23.25" hidden="false" customHeight="false" outlineLevel="0" collapsed="false">
      <c r="A525" s="1"/>
      <c r="B525" s="33"/>
      <c r="C525" s="33"/>
      <c r="D525" s="33"/>
      <c r="E525" s="33"/>
      <c r="F525" s="48"/>
      <c r="G525" s="49"/>
      <c r="H525" s="33" t="s">
        <v>79</v>
      </c>
      <c r="I525" s="37"/>
      <c r="J525" s="50" t="s">
        <v>80</v>
      </c>
      <c r="K525" s="51"/>
      <c r="L525" s="35"/>
      <c r="M525" s="41"/>
      <c r="N525" s="52"/>
      <c r="O525" s="44"/>
      <c r="P525" s="44"/>
      <c r="Q525" s="45"/>
      <c r="R525" s="46"/>
      <c r="S525" s="47" t="n">
        <f aca="false">(S526+S527)</f>
        <v>14014.2</v>
      </c>
      <c r="T525" s="46" t="n">
        <f aca="false">(T526+T527)</f>
        <v>14684.3</v>
      </c>
      <c r="U525" s="53" t="n">
        <f aca="false">(U526+U527)</f>
        <v>14513.1</v>
      </c>
      <c r="V525" s="47" t="n">
        <f aca="false">(U525/S525)*100</f>
        <v>103.55996061138</v>
      </c>
      <c r="W525" s="46" t="n">
        <f aca="false">(U525/T525)*100</f>
        <v>98.834128967673</v>
      </c>
      <c r="X525" s="1"/>
    </row>
    <row r="526" customFormat="false" ht="23.25" hidden="false" customHeight="false" outlineLevel="0" collapsed="false">
      <c r="A526" s="1"/>
      <c r="B526" s="33"/>
      <c r="C526" s="33"/>
      <c r="D526" s="33"/>
      <c r="E526" s="33"/>
      <c r="F526" s="48"/>
      <c r="G526" s="49"/>
      <c r="H526" s="33"/>
      <c r="I526" s="37"/>
      <c r="J526" s="50" t="s">
        <v>38</v>
      </c>
      <c r="K526" s="51"/>
      <c r="L526" s="35"/>
      <c r="M526" s="41"/>
      <c r="N526" s="52"/>
      <c r="O526" s="44"/>
      <c r="P526" s="44"/>
      <c r="Q526" s="45"/>
      <c r="R526" s="46"/>
      <c r="S526" s="47" t="n">
        <v>14014.2</v>
      </c>
      <c r="T526" s="46" t="n">
        <v>14684.3</v>
      </c>
      <c r="U526" s="53" t="n">
        <v>14513.1</v>
      </c>
      <c r="V526" s="47" t="n">
        <f aca="false">(U526/S526)*100</f>
        <v>103.55996061138</v>
      </c>
      <c r="W526" s="46" t="n">
        <f aca="false">(U526/T526)*100</f>
        <v>98.834128967673</v>
      </c>
      <c r="X526" s="1"/>
    </row>
    <row r="527" customFormat="false" ht="23.25" hidden="false" customHeight="false" outlineLevel="0" collapsed="false">
      <c r="A527" s="1"/>
      <c r="B527" s="33"/>
      <c r="C527" s="33"/>
      <c r="D527" s="33"/>
      <c r="E527" s="33"/>
      <c r="F527" s="48"/>
      <c r="G527" s="49"/>
      <c r="H527" s="33"/>
      <c r="I527" s="37"/>
      <c r="J527" s="50" t="s">
        <v>39</v>
      </c>
      <c r="K527" s="51"/>
      <c r="L527" s="35"/>
      <c r="M527" s="41"/>
      <c r="N527" s="52"/>
      <c r="O527" s="44"/>
      <c r="P527" s="44"/>
      <c r="Q527" s="45"/>
      <c r="R527" s="46"/>
      <c r="S527" s="47"/>
      <c r="T527" s="46"/>
      <c r="U527" s="53"/>
      <c r="V527" s="47"/>
      <c r="W527" s="46"/>
      <c r="X527" s="1"/>
    </row>
    <row r="528" customFormat="false" ht="23.25" hidden="false" customHeight="false" outlineLevel="0" collapsed="false">
      <c r="A528" s="1"/>
      <c r="B528" s="33"/>
      <c r="C528" s="33"/>
      <c r="D528" s="33"/>
      <c r="E528" s="33"/>
      <c r="F528" s="48"/>
      <c r="G528" s="49"/>
      <c r="H528" s="33"/>
      <c r="I528" s="37"/>
      <c r="J528" s="50"/>
      <c r="K528" s="51"/>
      <c r="L528" s="35"/>
      <c r="M528" s="41"/>
      <c r="N528" s="52"/>
      <c r="O528" s="44"/>
      <c r="P528" s="44"/>
      <c r="Q528" s="45"/>
      <c r="R528" s="46"/>
      <c r="S528" s="47"/>
      <c r="T528" s="46"/>
      <c r="U528" s="53"/>
      <c r="V528" s="47"/>
      <c r="W528" s="46"/>
      <c r="X528" s="1"/>
    </row>
    <row r="529" customFormat="false" ht="23.25" hidden="false" customHeight="false" outlineLevel="0" collapsed="false">
      <c r="A529" s="1"/>
      <c r="B529" s="33"/>
      <c r="C529" s="33"/>
      <c r="D529" s="33"/>
      <c r="E529" s="33"/>
      <c r="F529" s="48"/>
      <c r="G529" s="49"/>
      <c r="H529" s="33" t="s">
        <v>81</v>
      </c>
      <c r="I529" s="37"/>
      <c r="J529" s="50" t="s">
        <v>82</v>
      </c>
      <c r="K529" s="51"/>
      <c r="L529" s="35"/>
      <c r="M529" s="41"/>
      <c r="N529" s="52"/>
      <c r="O529" s="44"/>
      <c r="P529" s="44"/>
      <c r="Q529" s="45"/>
      <c r="R529" s="46"/>
      <c r="S529" s="47" t="n">
        <f aca="false">(S530+S531)</f>
        <v>7849.2</v>
      </c>
      <c r="T529" s="46" t="n">
        <f aca="false">(T530+T531)</f>
        <v>8999.9</v>
      </c>
      <c r="U529" s="53" t="n">
        <f aca="false">(U530+U531)</f>
        <v>8722.2</v>
      </c>
      <c r="V529" s="47" t="n">
        <f aca="false">(U529/S529)*100</f>
        <v>111.122152576059</v>
      </c>
      <c r="W529" s="46" t="n">
        <f aca="false">(U529/T529)*100</f>
        <v>96.9144101601129</v>
      </c>
      <c r="X529" s="1"/>
    </row>
    <row r="530" customFormat="false" ht="23.25" hidden="false" customHeight="false" outlineLevel="0" collapsed="false">
      <c r="A530" s="1"/>
      <c r="B530" s="33"/>
      <c r="C530" s="33"/>
      <c r="D530" s="33"/>
      <c r="E530" s="33"/>
      <c r="F530" s="48"/>
      <c r="G530" s="49"/>
      <c r="H530" s="33"/>
      <c r="I530" s="37"/>
      <c r="J530" s="50" t="s">
        <v>38</v>
      </c>
      <c r="K530" s="51"/>
      <c r="L530" s="35"/>
      <c r="M530" s="41"/>
      <c r="N530" s="52"/>
      <c r="O530" s="44"/>
      <c r="P530" s="44"/>
      <c r="Q530" s="45"/>
      <c r="R530" s="46"/>
      <c r="S530" s="47" t="n">
        <v>7849.2</v>
      </c>
      <c r="T530" s="46" t="n">
        <v>8999.9</v>
      </c>
      <c r="U530" s="53" t="n">
        <v>8722.2</v>
      </c>
      <c r="V530" s="47" t="n">
        <f aca="false">(U530/S530)*100</f>
        <v>111.122152576059</v>
      </c>
      <c r="W530" s="46" t="n">
        <f aca="false">(U530/T530)*100</f>
        <v>96.9144101601129</v>
      </c>
      <c r="X530" s="1"/>
    </row>
    <row r="531" customFormat="false" ht="23.25" hidden="false" customHeight="false" outlineLevel="0" collapsed="false">
      <c r="A531" s="1"/>
      <c r="B531" s="33"/>
      <c r="C531" s="33"/>
      <c r="D531" s="33"/>
      <c r="E531" s="33"/>
      <c r="F531" s="48"/>
      <c r="G531" s="49"/>
      <c r="H531" s="33"/>
      <c r="I531" s="37"/>
      <c r="J531" s="50" t="s">
        <v>39</v>
      </c>
      <c r="K531" s="51"/>
      <c r="L531" s="35"/>
      <c r="M531" s="41"/>
      <c r="N531" s="52"/>
      <c r="O531" s="44"/>
      <c r="P531" s="44"/>
      <c r="Q531" s="45"/>
      <c r="R531" s="46"/>
      <c r="S531" s="47"/>
      <c r="T531" s="46"/>
      <c r="U531" s="53"/>
      <c r="V531" s="47"/>
      <c r="W531" s="46"/>
      <c r="X531" s="1"/>
    </row>
    <row r="532" customFormat="false" ht="23.25" hidden="false" customHeight="false" outlineLevel="0" collapsed="false">
      <c r="A532" s="1"/>
      <c r="B532" s="33"/>
      <c r="C532" s="33"/>
      <c r="D532" s="33"/>
      <c r="E532" s="33"/>
      <c r="F532" s="48"/>
      <c r="G532" s="49"/>
      <c r="H532" s="33"/>
      <c r="I532" s="37"/>
      <c r="J532" s="50"/>
      <c r="K532" s="51"/>
      <c r="L532" s="35"/>
      <c r="M532" s="41"/>
      <c r="N532" s="52"/>
      <c r="O532" s="44"/>
      <c r="P532" s="44"/>
      <c r="Q532" s="45"/>
      <c r="R532" s="46"/>
      <c r="S532" s="47"/>
      <c r="T532" s="46"/>
      <c r="U532" s="53"/>
      <c r="V532" s="47"/>
      <c r="W532" s="46"/>
      <c r="X532" s="1"/>
    </row>
    <row r="533" customFormat="false" ht="23.25" hidden="false" customHeight="false" outlineLevel="0" collapsed="false">
      <c r="A533" s="1"/>
      <c r="B533" s="33"/>
      <c r="C533" s="33"/>
      <c r="D533" s="33"/>
      <c r="E533" s="33"/>
      <c r="F533" s="48"/>
      <c r="G533" s="49"/>
      <c r="H533" s="33" t="s">
        <v>83</v>
      </c>
      <c r="I533" s="37"/>
      <c r="J533" s="50" t="s">
        <v>84</v>
      </c>
      <c r="K533" s="51"/>
      <c r="L533" s="35"/>
      <c r="M533" s="41"/>
      <c r="N533" s="52"/>
      <c r="O533" s="44"/>
      <c r="P533" s="44"/>
      <c r="Q533" s="45"/>
      <c r="R533" s="46"/>
      <c r="S533" s="47" t="n">
        <f aca="false">(S534+S535)</f>
        <v>9284.4</v>
      </c>
      <c r="T533" s="46" t="n">
        <f aca="false">(T534+T535)</f>
        <v>10209.1</v>
      </c>
      <c r="U533" s="53" t="n">
        <f aca="false">(U534+U535)</f>
        <v>9908.2</v>
      </c>
      <c r="V533" s="47" t="n">
        <f aca="false">(U533/S533)*100</f>
        <v>106.718797122054</v>
      </c>
      <c r="W533" s="46" t="n">
        <f aca="false">(U533/T533)*100</f>
        <v>97.0526295168036</v>
      </c>
      <c r="X533" s="1"/>
    </row>
    <row r="534" customFormat="false" ht="23.25" hidden="false" customHeight="false" outlineLevel="0" collapsed="false">
      <c r="A534" s="1"/>
      <c r="B534" s="33"/>
      <c r="C534" s="33"/>
      <c r="D534" s="33"/>
      <c r="E534" s="33"/>
      <c r="F534" s="48"/>
      <c r="G534" s="49"/>
      <c r="H534" s="33"/>
      <c r="I534" s="37"/>
      <c r="J534" s="50" t="s">
        <v>38</v>
      </c>
      <c r="K534" s="51"/>
      <c r="L534" s="35"/>
      <c r="M534" s="41"/>
      <c r="N534" s="52"/>
      <c r="O534" s="44"/>
      <c r="P534" s="44"/>
      <c r="Q534" s="45"/>
      <c r="R534" s="46"/>
      <c r="S534" s="47" t="n">
        <v>9284.4</v>
      </c>
      <c r="T534" s="46" t="n">
        <v>10209.1</v>
      </c>
      <c r="U534" s="53" t="n">
        <v>9908.2</v>
      </c>
      <c r="V534" s="47" t="n">
        <f aca="false">(U534/S534)*100</f>
        <v>106.718797122054</v>
      </c>
      <c r="W534" s="46" t="n">
        <f aca="false">(U534/T534)*100</f>
        <v>97.0526295168036</v>
      </c>
      <c r="X534" s="1"/>
    </row>
    <row r="535" customFormat="false" ht="23.25" hidden="false" customHeight="false" outlineLevel="0" collapsed="false">
      <c r="A535" s="1"/>
      <c r="B535" s="33"/>
      <c r="C535" s="33"/>
      <c r="D535" s="33"/>
      <c r="E535" s="33"/>
      <c r="F535" s="48"/>
      <c r="G535" s="49"/>
      <c r="H535" s="33"/>
      <c r="I535" s="37"/>
      <c r="J535" s="50" t="s">
        <v>39</v>
      </c>
      <c r="K535" s="51"/>
      <c r="L535" s="35"/>
      <c r="M535" s="41"/>
      <c r="N535" s="52"/>
      <c r="O535" s="44"/>
      <c r="P535" s="44"/>
      <c r="Q535" s="45"/>
      <c r="R535" s="46"/>
      <c r="S535" s="47"/>
      <c r="T535" s="46"/>
      <c r="U535" s="53"/>
      <c r="V535" s="47"/>
      <c r="W535" s="46"/>
      <c r="X535" s="1"/>
    </row>
    <row r="536" customFormat="false" ht="23.25" hidden="false" customHeight="false" outlineLevel="0" collapsed="false">
      <c r="A536" s="1"/>
      <c r="B536" s="33"/>
      <c r="C536" s="33"/>
      <c r="D536" s="33"/>
      <c r="E536" s="33"/>
      <c r="F536" s="48"/>
      <c r="G536" s="49"/>
      <c r="H536" s="33"/>
      <c r="I536" s="37"/>
      <c r="J536" s="50"/>
      <c r="K536" s="51"/>
      <c r="L536" s="35"/>
      <c r="M536" s="41"/>
      <c r="N536" s="52"/>
      <c r="O536" s="44"/>
      <c r="P536" s="44"/>
      <c r="Q536" s="45"/>
      <c r="R536" s="46"/>
      <c r="S536" s="47"/>
      <c r="T536" s="46"/>
      <c r="U536" s="53"/>
      <c r="V536" s="47"/>
      <c r="W536" s="46"/>
      <c r="X536" s="1"/>
    </row>
    <row r="537" customFormat="false" ht="23.25" hidden="false" customHeight="false" outlineLevel="0" collapsed="false">
      <c r="A537" s="1"/>
      <c r="B537" s="33"/>
      <c r="C537" s="33"/>
      <c r="D537" s="33"/>
      <c r="E537" s="33"/>
      <c r="F537" s="48"/>
      <c r="G537" s="49"/>
      <c r="H537" s="33" t="s">
        <v>86</v>
      </c>
      <c r="I537" s="37"/>
      <c r="J537" s="50" t="s">
        <v>87</v>
      </c>
      <c r="K537" s="51"/>
      <c r="L537" s="35"/>
      <c r="M537" s="41"/>
      <c r="N537" s="52"/>
      <c r="O537" s="44"/>
      <c r="P537" s="44"/>
      <c r="Q537" s="45"/>
      <c r="R537" s="46"/>
      <c r="S537" s="47" t="n">
        <f aca="false">(S538+S539)</f>
        <v>6432.2</v>
      </c>
      <c r="T537" s="46" t="n">
        <f aca="false">(T538+T539)</f>
        <v>6333.5</v>
      </c>
      <c r="U537" s="53" t="n">
        <f aca="false">(U538+U539)</f>
        <v>6034.4</v>
      </c>
      <c r="V537" s="47" t="n">
        <f aca="false">(U537/S537)*100</f>
        <v>93.8154908118529</v>
      </c>
      <c r="W537" s="46" t="n">
        <f aca="false">(U537/T537)*100</f>
        <v>95.2774926975606</v>
      </c>
      <c r="X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48"/>
      <c r="G538" s="35"/>
      <c r="H538" s="36"/>
      <c r="I538" s="37"/>
      <c r="J538" s="50" t="s">
        <v>38</v>
      </c>
      <c r="K538" s="51"/>
      <c r="L538" s="35"/>
      <c r="M538" s="41"/>
      <c r="N538" s="52"/>
      <c r="O538" s="44"/>
      <c r="P538" s="44"/>
      <c r="Q538" s="45"/>
      <c r="R538" s="46"/>
      <c r="S538" s="47" t="n">
        <v>6432.2</v>
      </c>
      <c r="T538" s="46" t="n">
        <v>6333.5</v>
      </c>
      <c r="U538" s="53" t="n">
        <v>6034.4</v>
      </c>
      <c r="V538" s="47" t="n">
        <f aca="false">(U538/S538)*100</f>
        <v>93.8154908118529</v>
      </c>
      <c r="W538" s="46" t="n">
        <f aca="false">(U538/T538)*100</f>
        <v>95.2774926975606</v>
      </c>
      <c r="X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48"/>
      <c r="G539" s="35"/>
      <c r="H539" s="36"/>
      <c r="I539" s="37"/>
      <c r="J539" s="50" t="s">
        <v>39</v>
      </c>
      <c r="K539" s="51"/>
      <c r="L539" s="35"/>
      <c r="M539" s="41"/>
      <c r="N539" s="52"/>
      <c r="O539" s="44"/>
      <c r="P539" s="44"/>
      <c r="Q539" s="45"/>
      <c r="R539" s="46"/>
      <c r="S539" s="47"/>
      <c r="T539" s="46"/>
      <c r="U539" s="53"/>
      <c r="V539" s="47"/>
      <c r="W539" s="46"/>
      <c r="X539" s="1"/>
    </row>
    <row r="540" customFormat="false" ht="23.25" hidden="false" customHeight="false" outlineLevel="0" collapsed="false">
      <c r="A540" s="1"/>
      <c r="B540" s="69"/>
      <c r="C540" s="69"/>
      <c r="D540" s="69"/>
      <c r="E540" s="69"/>
      <c r="F540" s="70"/>
      <c r="G540" s="60"/>
      <c r="H540" s="69"/>
      <c r="I540" s="57"/>
      <c r="J540" s="58"/>
      <c r="K540" s="59"/>
      <c r="L540" s="60"/>
      <c r="M540" s="61"/>
      <c r="N540" s="62"/>
      <c r="O540" s="63"/>
      <c r="P540" s="63"/>
      <c r="Q540" s="64"/>
      <c r="R540" s="65"/>
      <c r="S540" s="66"/>
      <c r="T540" s="65"/>
      <c r="U540" s="64"/>
      <c r="V540" s="66"/>
      <c r="W540" s="65"/>
      <c r="X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67"/>
      <c r="T541" s="67"/>
      <c r="U541" s="67"/>
      <c r="V541" s="67"/>
      <c r="W541" s="67"/>
      <c r="X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67"/>
      <c r="T542" s="67"/>
      <c r="U542" s="68"/>
      <c r="V542" s="67"/>
      <c r="W542" s="68" t="s">
        <v>256</v>
      </c>
      <c r="X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12"/>
      <c r="T543" s="8"/>
      <c r="U543" s="8"/>
      <c r="V543" s="8"/>
      <c r="W543" s="13"/>
      <c r="X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21" t="s">
        <v>6</v>
      </c>
      <c r="T544" s="21"/>
      <c r="U544" s="21"/>
      <c r="V544" s="21"/>
      <c r="W544" s="21"/>
      <c r="X544" s="1"/>
    </row>
    <row r="545" customFormat="false" ht="23.25" hidden="false" customHeight="false" outlineLevel="0" collapsed="false">
      <c r="A545" s="1"/>
      <c r="B545" s="22" t="s">
        <v>7</v>
      </c>
      <c r="C545" s="22"/>
      <c r="D545" s="22"/>
      <c r="E545" s="22"/>
      <c r="F545" s="22"/>
      <c r="G545" s="22"/>
      <c r="H545" s="15"/>
      <c r="I545" s="1"/>
      <c r="J545" s="23" t="s">
        <v>8</v>
      </c>
      <c r="K545" s="17"/>
      <c r="L545" s="14" t="s">
        <v>9</v>
      </c>
      <c r="M545" s="14" t="s">
        <v>10</v>
      </c>
      <c r="N545" s="9"/>
      <c r="O545" s="16"/>
      <c r="P545" s="9"/>
      <c r="Q545" s="21" t="s">
        <v>11</v>
      </c>
      <c r="R545" s="21"/>
      <c r="S545" s="24" t="s">
        <v>12</v>
      </c>
      <c r="T545" s="24"/>
      <c r="U545" s="24"/>
      <c r="V545" s="24"/>
      <c r="W545" s="24"/>
      <c r="X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3</v>
      </c>
      <c r="M546" s="14" t="s">
        <v>14</v>
      </c>
      <c r="N546" s="21" t="s">
        <v>15</v>
      </c>
      <c r="O546" s="2" t="s">
        <v>16</v>
      </c>
      <c r="P546" s="21" t="s">
        <v>17</v>
      </c>
      <c r="Q546" s="24" t="s">
        <v>18</v>
      </c>
      <c r="R546" s="24"/>
      <c r="S546" s="25"/>
      <c r="T546" s="15"/>
      <c r="U546" s="1"/>
      <c r="V546" s="21" t="s">
        <v>11</v>
      </c>
      <c r="W546" s="21"/>
      <c r="X546" s="1"/>
    </row>
    <row r="547" customFormat="false" ht="23.25" hidden="false" customHeight="false" outlineLevel="0" collapsed="false">
      <c r="A547" s="1"/>
      <c r="B547" s="14" t="s">
        <v>19</v>
      </c>
      <c r="C547" s="14" t="s">
        <v>20</v>
      </c>
      <c r="D547" s="14" t="s">
        <v>21</v>
      </c>
      <c r="E547" s="14" t="s">
        <v>22</v>
      </c>
      <c r="F547" s="21" t="s">
        <v>23</v>
      </c>
      <c r="G547" s="23" t="s">
        <v>24</v>
      </c>
      <c r="H547" s="14" t="s">
        <v>25</v>
      </c>
      <c r="I547" s="25"/>
      <c r="J547" s="1"/>
      <c r="K547" s="17"/>
      <c r="L547" s="23" t="s">
        <v>26</v>
      </c>
      <c r="M547" s="21" t="s">
        <v>27</v>
      </c>
      <c r="N547" s="21"/>
      <c r="O547" s="21"/>
      <c r="P547" s="21"/>
      <c r="Q547" s="23" t="s">
        <v>28</v>
      </c>
      <c r="R547" s="14" t="s">
        <v>28</v>
      </c>
      <c r="S547" s="14" t="s">
        <v>15</v>
      </c>
      <c r="T547" s="21" t="s">
        <v>29</v>
      </c>
      <c r="U547" s="23" t="s">
        <v>30</v>
      </c>
      <c r="V547" s="21" t="s">
        <v>31</v>
      </c>
      <c r="W547" s="21"/>
      <c r="X547" s="1"/>
    </row>
    <row r="548" customFormat="false" ht="23.25" hidden="false" customHeight="false" outlineLevel="0" collapsed="false">
      <c r="A548" s="1"/>
      <c r="B548" s="26"/>
      <c r="C548" s="26"/>
      <c r="D548" s="26"/>
      <c r="E548" s="26"/>
      <c r="F548" s="27"/>
      <c r="G548" s="28"/>
      <c r="H548" s="26"/>
      <c r="I548" s="26"/>
      <c r="J548" s="28"/>
      <c r="K548" s="29"/>
      <c r="L548" s="30"/>
      <c r="M548" s="24"/>
      <c r="N548" s="24"/>
      <c r="O548" s="24"/>
      <c r="P548" s="24"/>
      <c r="Q548" s="30" t="s">
        <v>32</v>
      </c>
      <c r="R548" s="22" t="s">
        <v>33</v>
      </c>
      <c r="S548" s="26"/>
      <c r="T548" s="27"/>
      <c r="U548" s="28"/>
      <c r="V548" s="31" t="s">
        <v>34</v>
      </c>
      <c r="W548" s="32" t="s">
        <v>35</v>
      </c>
      <c r="X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4"/>
      <c r="O549" s="44"/>
      <c r="P549" s="44"/>
      <c r="Q549" s="45"/>
      <c r="R549" s="46"/>
      <c r="S549" s="47"/>
      <c r="T549" s="47"/>
      <c r="U549" s="47"/>
      <c r="V549" s="47"/>
      <c r="W549" s="46"/>
      <c r="X549" s="1"/>
    </row>
    <row r="550" customFormat="false" ht="23.25" hidden="false" customHeight="false" outlineLevel="0" collapsed="false">
      <c r="A550" s="1"/>
      <c r="B550" s="33" t="s">
        <v>126</v>
      </c>
      <c r="C550" s="33" t="s">
        <v>36</v>
      </c>
      <c r="D550" s="33" t="s">
        <v>41</v>
      </c>
      <c r="E550" s="33" t="s">
        <v>43</v>
      </c>
      <c r="F550" s="48" t="s">
        <v>137</v>
      </c>
      <c r="G550" s="49" t="s">
        <v>47</v>
      </c>
      <c r="H550" s="33" t="s">
        <v>88</v>
      </c>
      <c r="I550" s="37"/>
      <c r="J550" s="50" t="s">
        <v>89</v>
      </c>
      <c r="K550" s="51"/>
      <c r="L550" s="35"/>
      <c r="M550" s="41"/>
      <c r="N550" s="52"/>
      <c r="O550" s="44"/>
      <c r="P550" s="44"/>
      <c r="Q550" s="45"/>
      <c r="R550" s="46"/>
      <c r="S550" s="47" t="n">
        <f aca="false">(S551+S552)</f>
        <v>11367.1</v>
      </c>
      <c r="T550" s="46" t="n">
        <f aca="false">(T551+T552)</f>
        <v>12063.3</v>
      </c>
      <c r="U550" s="53" t="n">
        <f aca="false">(U551+U552)</f>
        <v>11754</v>
      </c>
      <c r="V550" s="47" t="n">
        <f aca="false">(U550/S550)*100</f>
        <v>103.403682557556</v>
      </c>
      <c r="W550" s="46" t="n">
        <f aca="false">(U550/T550)*100</f>
        <v>97.4360249682923</v>
      </c>
      <c r="X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48"/>
      <c r="G551" s="49"/>
      <c r="H551" s="33"/>
      <c r="I551" s="37"/>
      <c r="J551" s="50" t="s">
        <v>38</v>
      </c>
      <c r="K551" s="51"/>
      <c r="L551" s="35"/>
      <c r="M551" s="41"/>
      <c r="N551" s="52"/>
      <c r="O551" s="44"/>
      <c r="P551" s="44"/>
      <c r="Q551" s="45"/>
      <c r="R551" s="46"/>
      <c r="S551" s="47" t="n">
        <v>11367.1</v>
      </c>
      <c r="T551" s="46" t="n">
        <v>12063.3</v>
      </c>
      <c r="U551" s="53" t="n">
        <v>11754</v>
      </c>
      <c r="V551" s="47" t="n">
        <f aca="false">(U551/S551)*100</f>
        <v>103.403682557556</v>
      </c>
      <c r="W551" s="46" t="n">
        <f aca="false">(U551/T551)*100</f>
        <v>97.4360249682923</v>
      </c>
      <c r="X551" s="1"/>
    </row>
    <row r="552" customFormat="false" ht="23.25" hidden="false" customHeight="false" outlineLevel="0" collapsed="false">
      <c r="A552" s="1"/>
      <c r="B552" s="33"/>
      <c r="C552" s="33"/>
      <c r="D552" s="33"/>
      <c r="E552" s="33"/>
      <c r="F552" s="48"/>
      <c r="G552" s="49"/>
      <c r="H552" s="33"/>
      <c r="I552" s="37"/>
      <c r="J552" s="50" t="s">
        <v>39</v>
      </c>
      <c r="K552" s="51"/>
      <c r="L552" s="35"/>
      <c r="M552" s="41"/>
      <c r="N552" s="52"/>
      <c r="O552" s="44"/>
      <c r="P552" s="44"/>
      <c r="Q552" s="45"/>
      <c r="R552" s="46"/>
      <c r="S552" s="47"/>
      <c r="T552" s="46"/>
      <c r="U552" s="53"/>
      <c r="V552" s="47"/>
      <c r="W552" s="46"/>
      <c r="X552" s="1"/>
    </row>
    <row r="553" customFormat="false" ht="23.25" hidden="false" customHeight="false" outlineLevel="0" collapsed="false">
      <c r="A553" s="1"/>
      <c r="B553" s="33"/>
      <c r="C553" s="33"/>
      <c r="D553" s="33"/>
      <c r="E553" s="33"/>
      <c r="F553" s="48"/>
      <c r="G553" s="49"/>
      <c r="H553" s="33"/>
      <c r="I553" s="37"/>
      <c r="J553" s="50"/>
      <c r="K553" s="51"/>
      <c r="L553" s="35"/>
      <c r="M553" s="41"/>
      <c r="N553" s="52"/>
      <c r="O553" s="44"/>
      <c r="P553" s="44"/>
      <c r="Q553" s="45"/>
      <c r="R553" s="46"/>
      <c r="S553" s="47"/>
      <c r="T553" s="46"/>
      <c r="U553" s="53"/>
      <c r="V553" s="47"/>
      <c r="W553" s="46"/>
      <c r="X553" s="1"/>
    </row>
    <row r="554" customFormat="false" ht="23.25" hidden="false" customHeight="false" outlineLevel="0" collapsed="false">
      <c r="A554" s="1"/>
      <c r="B554" s="33"/>
      <c r="C554" s="33"/>
      <c r="D554" s="33"/>
      <c r="E554" s="33"/>
      <c r="F554" s="48"/>
      <c r="G554" s="49"/>
      <c r="H554" s="33" t="s">
        <v>90</v>
      </c>
      <c r="I554" s="37"/>
      <c r="J554" s="50" t="s">
        <v>91</v>
      </c>
      <c r="K554" s="51"/>
      <c r="L554" s="35"/>
      <c r="M554" s="41"/>
      <c r="N554" s="52"/>
      <c r="O554" s="44"/>
      <c r="P554" s="44"/>
      <c r="Q554" s="45"/>
      <c r="R554" s="46"/>
      <c r="S554" s="47" t="n">
        <f aca="false">(S555+S556)</f>
        <v>10787.1</v>
      </c>
      <c r="T554" s="46" t="n">
        <f aca="false">(T555+T556)</f>
        <v>11093.8</v>
      </c>
      <c r="U554" s="53" t="n">
        <f aca="false">(U555+U556)</f>
        <v>10689.3</v>
      </c>
      <c r="V554" s="47" t="n">
        <f aca="false">(U554/S554)*100</f>
        <v>99.0933615151431</v>
      </c>
      <c r="W554" s="46" t="n">
        <f aca="false">(U554/T554)*100</f>
        <v>96.3538192503921</v>
      </c>
      <c r="X554" s="1"/>
    </row>
    <row r="555" customFormat="false" ht="23.25" hidden="false" customHeight="false" outlineLevel="0" collapsed="false">
      <c r="A555" s="1"/>
      <c r="B555" s="33"/>
      <c r="C555" s="33"/>
      <c r="D555" s="33"/>
      <c r="E555" s="33"/>
      <c r="F555" s="48"/>
      <c r="G555" s="49"/>
      <c r="H555" s="33"/>
      <c r="I555" s="37"/>
      <c r="J555" s="50" t="s">
        <v>38</v>
      </c>
      <c r="K555" s="51"/>
      <c r="L555" s="35"/>
      <c r="M555" s="41"/>
      <c r="N555" s="52"/>
      <c r="O555" s="44"/>
      <c r="P555" s="44"/>
      <c r="Q555" s="45"/>
      <c r="R555" s="46"/>
      <c r="S555" s="47" t="n">
        <v>10787.1</v>
      </c>
      <c r="T555" s="46" t="n">
        <v>11093.8</v>
      </c>
      <c r="U555" s="53" t="n">
        <v>10689.3</v>
      </c>
      <c r="V555" s="47" t="n">
        <f aca="false">(U555/S555)*100</f>
        <v>99.0933615151431</v>
      </c>
      <c r="W555" s="46" t="n">
        <f aca="false">(U555/T555)*100</f>
        <v>96.3538192503921</v>
      </c>
      <c r="X555" s="1"/>
    </row>
    <row r="556" customFormat="false" ht="23.25" hidden="false" customHeight="false" outlineLevel="0" collapsed="false">
      <c r="A556" s="1"/>
      <c r="B556" s="33"/>
      <c r="C556" s="33"/>
      <c r="D556" s="33"/>
      <c r="E556" s="33"/>
      <c r="F556" s="48"/>
      <c r="G556" s="49"/>
      <c r="H556" s="33"/>
      <c r="I556" s="37"/>
      <c r="J556" s="50" t="s">
        <v>39</v>
      </c>
      <c r="K556" s="51"/>
      <c r="L556" s="35"/>
      <c r="M556" s="41"/>
      <c r="N556" s="52"/>
      <c r="O556" s="44"/>
      <c r="P556" s="44"/>
      <c r="Q556" s="45"/>
      <c r="R556" s="46"/>
      <c r="S556" s="47"/>
      <c r="T556" s="46"/>
      <c r="U556" s="53"/>
      <c r="V556" s="47"/>
      <c r="W556" s="46"/>
      <c r="X556" s="1"/>
    </row>
    <row r="557" customFormat="false" ht="23.25" hidden="false" customHeight="false" outlineLevel="0" collapsed="false">
      <c r="A557" s="1"/>
      <c r="B557" s="33"/>
      <c r="C557" s="33"/>
      <c r="D557" s="33"/>
      <c r="E557" s="33"/>
      <c r="F557" s="48"/>
      <c r="G557" s="49"/>
      <c r="H557" s="33"/>
      <c r="I557" s="37"/>
      <c r="J557" s="50"/>
      <c r="K557" s="51"/>
      <c r="L557" s="35"/>
      <c r="M557" s="41"/>
      <c r="N557" s="52"/>
      <c r="O557" s="44"/>
      <c r="P557" s="44"/>
      <c r="Q557" s="45"/>
      <c r="R557" s="46"/>
      <c r="S557" s="47"/>
      <c r="T557" s="46"/>
      <c r="U557" s="53"/>
      <c r="V557" s="47"/>
      <c r="W557" s="46"/>
      <c r="X557" s="1"/>
    </row>
    <row r="558" customFormat="false" ht="23.25" hidden="false" customHeight="false" outlineLevel="0" collapsed="false">
      <c r="A558" s="1"/>
      <c r="B558" s="33"/>
      <c r="C558" s="33"/>
      <c r="D558" s="33"/>
      <c r="E558" s="33"/>
      <c r="F558" s="48"/>
      <c r="G558" s="49"/>
      <c r="H558" s="33" t="s">
        <v>92</v>
      </c>
      <c r="I558" s="37"/>
      <c r="J558" s="50" t="s">
        <v>93</v>
      </c>
      <c r="K558" s="51"/>
      <c r="L558" s="35"/>
      <c r="M558" s="41"/>
      <c r="N558" s="52"/>
      <c r="O558" s="44"/>
      <c r="P558" s="44"/>
      <c r="Q558" s="45"/>
      <c r="R558" s="46"/>
      <c r="S558" s="47" t="n">
        <f aca="false">(S559+S560)</f>
        <v>11844.3</v>
      </c>
      <c r="T558" s="46" t="n">
        <f aca="false">(T559+T560)</f>
        <v>10303.9</v>
      </c>
      <c r="U558" s="53" t="n">
        <f aca="false">(U559+U560)</f>
        <v>10026.4</v>
      </c>
      <c r="V558" s="47" t="n">
        <f aca="false">(U558/S558)*100</f>
        <v>84.6516889980835</v>
      </c>
      <c r="W558" s="46" t="n">
        <f aca="false">(U558/T558)*100</f>
        <v>97.3068449810266</v>
      </c>
      <c r="X558" s="1"/>
    </row>
    <row r="559" customFormat="false" ht="23.25" hidden="false" customHeight="false" outlineLevel="0" collapsed="false">
      <c r="A559" s="1"/>
      <c r="B559" s="33"/>
      <c r="C559" s="33"/>
      <c r="D559" s="33"/>
      <c r="E559" s="33"/>
      <c r="F559" s="48"/>
      <c r="G559" s="49"/>
      <c r="H559" s="33"/>
      <c r="I559" s="37"/>
      <c r="J559" s="50" t="s">
        <v>38</v>
      </c>
      <c r="K559" s="51"/>
      <c r="L559" s="35"/>
      <c r="M559" s="41"/>
      <c r="N559" s="52"/>
      <c r="O559" s="44"/>
      <c r="P559" s="44"/>
      <c r="Q559" s="45"/>
      <c r="R559" s="46"/>
      <c r="S559" s="47" t="n">
        <v>11844.3</v>
      </c>
      <c r="T559" s="46" t="n">
        <v>10303.9</v>
      </c>
      <c r="U559" s="53" t="n">
        <v>10026.4</v>
      </c>
      <c r="V559" s="47" t="n">
        <f aca="false">(U559/S559)*100</f>
        <v>84.6516889980835</v>
      </c>
      <c r="W559" s="46" t="n">
        <f aca="false">(U559/T559)*100</f>
        <v>97.3068449810266</v>
      </c>
      <c r="X559" s="1"/>
    </row>
    <row r="560" customFormat="false" ht="23.25" hidden="false" customHeight="false" outlineLevel="0" collapsed="false">
      <c r="A560" s="1"/>
      <c r="B560" s="33"/>
      <c r="C560" s="33"/>
      <c r="D560" s="33"/>
      <c r="E560" s="33"/>
      <c r="F560" s="48"/>
      <c r="G560" s="49"/>
      <c r="H560" s="33"/>
      <c r="I560" s="37"/>
      <c r="J560" s="50" t="s">
        <v>39</v>
      </c>
      <c r="K560" s="51"/>
      <c r="L560" s="35"/>
      <c r="M560" s="41"/>
      <c r="N560" s="52"/>
      <c r="O560" s="44"/>
      <c r="P560" s="44"/>
      <c r="Q560" s="45"/>
      <c r="R560" s="46"/>
      <c r="S560" s="47"/>
      <c r="T560" s="46"/>
      <c r="U560" s="53"/>
      <c r="V560" s="47"/>
      <c r="W560" s="46"/>
      <c r="X560" s="1"/>
    </row>
    <row r="561" customFormat="false" ht="23.25" hidden="false" customHeight="false" outlineLevel="0" collapsed="false">
      <c r="A561" s="1"/>
      <c r="B561" s="33"/>
      <c r="C561" s="33"/>
      <c r="D561" s="33"/>
      <c r="E561" s="33"/>
      <c r="F561" s="48"/>
      <c r="G561" s="49"/>
      <c r="H561" s="33"/>
      <c r="I561" s="37"/>
      <c r="J561" s="50"/>
      <c r="K561" s="51"/>
      <c r="L561" s="35"/>
      <c r="M561" s="41"/>
      <c r="N561" s="52"/>
      <c r="O561" s="44"/>
      <c r="P561" s="44"/>
      <c r="Q561" s="45"/>
      <c r="R561" s="46"/>
      <c r="S561" s="47"/>
      <c r="T561" s="46"/>
      <c r="U561" s="53"/>
      <c r="V561" s="47"/>
      <c r="W561" s="46"/>
      <c r="X561" s="1"/>
    </row>
    <row r="562" customFormat="false" ht="23.25" hidden="false" customHeight="false" outlineLevel="0" collapsed="false">
      <c r="A562" s="1"/>
      <c r="B562" s="33"/>
      <c r="C562" s="33"/>
      <c r="D562" s="33"/>
      <c r="E562" s="33"/>
      <c r="F562" s="48"/>
      <c r="G562" s="49"/>
      <c r="H562" s="33" t="s">
        <v>94</v>
      </c>
      <c r="I562" s="37"/>
      <c r="J562" s="50" t="s">
        <v>95</v>
      </c>
      <c r="K562" s="51"/>
      <c r="L562" s="35"/>
      <c r="M562" s="41"/>
      <c r="N562" s="52"/>
      <c r="O562" s="44"/>
      <c r="P562" s="44"/>
      <c r="Q562" s="45"/>
      <c r="R562" s="46"/>
      <c r="S562" s="47" t="n">
        <f aca="false">(S563+S564)</f>
        <v>13044.1</v>
      </c>
      <c r="T562" s="46" t="n">
        <f aca="false">(T563+T564)</f>
        <v>13017.5</v>
      </c>
      <c r="U562" s="53" t="n">
        <f aca="false">(U563+U564)</f>
        <v>12673.5</v>
      </c>
      <c r="V562" s="47" t="n">
        <f aca="false">(U562/S562)*100</f>
        <v>97.1588687605891</v>
      </c>
      <c r="W562" s="46" t="n">
        <f aca="false">(U562/T562)*100</f>
        <v>97.3574034952948</v>
      </c>
      <c r="X562" s="1"/>
    </row>
    <row r="563" customFormat="false" ht="23.25" hidden="false" customHeight="false" outlineLevel="0" collapsed="false">
      <c r="A563" s="1"/>
      <c r="B563" s="33"/>
      <c r="C563" s="33"/>
      <c r="D563" s="33"/>
      <c r="E563" s="33"/>
      <c r="F563" s="48"/>
      <c r="G563" s="49"/>
      <c r="H563" s="33"/>
      <c r="I563" s="37"/>
      <c r="J563" s="50" t="s">
        <v>38</v>
      </c>
      <c r="K563" s="51"/>
      <c r="L563" s="35"/>
      <c r="M563" s="41"/>
      <c r="N563" s="52"/>
      <c r="O563" s="44"/>
      <c r="P563" s="44"/>
      <c r="Q563" s="45"/>
      <c r="R563" s="46"/>
      <c r="S563" s="47" t="n">
        <v>13044.1</v>
      </c>
      <c r="T563" s="46" t="n">
        <v>13017.5</v>
      </c>
      <c r="U563" s="53" t="n">
        <v>12673.5</v>
      </c>
      <c r="V563" s="47" t="n">
        <f aca="false">(U563/S563)*100</f>
        <v>97.1588687605891</v>
      </c>
      <c r="W563" s="46" t="n">
        <f aca="false">(U563/T563)*100</f>
        <v>97.3574034952948</v>
      </c>
      <c r="X563" s="1"/>
    </row>
    <row r="564" customFormat="false" ht="23.25" hidden="false" customHeight="false" outlineLevel="0" collapsed="false">
      <c r="A564" s="1"/>
      <c r="B564" s="33"/>
      <c r="C564" s="33"/>
      <c r="D564" s="33"/>
      <c r="E564" s="33"/>
      <c r="F564" s="48"/>
      <c r="G564" s="49"/>
      <c r="H564" s="33"/>
      <c r="I564" s="37"/>
      <c r="J564" s="50" t="s">
        <v>39</v>
      </c>
      <c r="K564" s="51"/>
      <c r="L564" s="35"/>
      <c r="M564" s="41"/>
      <c r="N564" s="52"/>
      <c r="O564" s="44"/>
      <c r="P564" s="44"/>
      <c r="Q564" s="45"/>
      <c r="R564" s="46"/>
      <c r="S564" s="47"/>
      <c r="T564" s="46"/>
      <c r="U564" s="53"/>
      <c r="V564" s="47"/>
      <c r="W564" s="46"/>
      <c r="X564" s="1"/>
    </row>
    <row r="565" customFormat="false" ht="23.25" hidden="false" customHeight="false" outlineLevel="0" collapsed="false">
      <c r="A565" s="1"/>
      <c r="B565" s="33"/>
      <c r="C565" s="33"/>
      <c r="D565" s="33"/>
      <c r="E565" s="33"/>
      <c r="F565" s="48"/>
      <c r="G565" s="49"/>
      <c r="H565" s="33"/>
      <c r="I565" s="37"/>
      <c r="J565" s="50"/>
      <c r="K565" s="51"/>
      <c r="L565" s="35"/>
      <c r="M565" s="41"/>
      <c r="N565" s="52"/>
      <c r="O565" s="44"/>
      <c r="P565" s="44"/>
      <c r="Q565" s="45"/>
      <c r="R565" s="46"/>
      <c r="S565" s="47"/>
      <c r="T565" s="46"/>
      <c r="U565" s="53"/>
      <c r="V565" s="47"/>
      <c r="W565" s="46"/>
      <c r="X565" s="1"/>
    </row>
    <row r="566" customFormat="false" ht="23.25" hidden="false" customHeight="false" outlineLevel="0" collapsed="false">
      <c r="A566" s="1"/>
      <c r="B566" s="33"/>
      <c r="C566" s="33"/>
      <c r="D566" s="33"/>
      <c r="E566" s="33"/>
      <c r="F566" s="48"/>
      <c r="G566" s="49"/>
      <c r="H566" s="33" t="s">
        <v>99</v>
      </c>
      <c r="I566" s="37"/>
      <c r="J566" s="50" t="s">
        <v>100</v>
      </c>
      <c r="K566" s="51"/>
      <c r="L566" s="35"/>
      <c r="M566" s="41"/>
      <c r="N566" s="52"/>
      <c r="O566" s="44"/>
      <c r="P566" s="44"/>
      <c r="Q566" s="45"/>
      <c r="R566" s="46"/>
      <c r="S566" s="47"/>
      <c r="T566" s="46"/>
      <c r="U566" s="53"/>
      <c r="V566" s="47"/>
      <c r="W566" s="46"/>
      <c r="X566" s="1"/>
    </row>
    <row r="567" customFormat="false" ht="23.25" hidden="false" customHeight="false" outlineLevel="0" collapsed="false">
      <c r="A567" s="1"/>
      <c r="B567" s="33"/>
      <c r="C567" s="33"/>
      <c r="D567" s="33"/>
      <c r="E567" s="33"/>
      <c r="F567" s="48"/>
      <c r="G567" s="49"/>
      <c r="H567" s="33"/>
      <c r="I567" s="37"/>
      <c r="J567" s="50" t="s">
        <v>101</v>
      </c>
      <c r="K567" s="51"/>
      <c r="L567" s="35"/>
      <c r="M567" s="41"/>
      <c r="N567" s="52"/>
      <c r="O567" s="44"/>
      <c r="P567" s="44"/>
      <c r="Q567" s="45"/>
      <c r="R567" s="46"/>
      <c r="S567" s="47" t="n">
        <f aca="false">(S568+S569)</f>
        <v>18574.3</v>
      </c>
      <c r="T567" s="46" t="n">
        <f aca="false">(T568+T569)</f>
        <v>50663.6</v>
      </c>
      <c r="U567" s="53" t="n">
        <f aca="false">(U568+U569)</f>
        <v>50442.5</v>
      </c>
      <c r="V567" s="47" t="n">
        <f aca="false">(U567/S567)*100</f>
        <v>271.571472410804</v>
      </c>
      <c r="W567" s="46" t="n">
        <f aca="false">(U567/T567)*100</f>
        <v>99.5635920068846</v>
      </c>
      <c r="X567" s="1"/>
    </row>
    <row r="568" customFormat="false" ht="23.25" hidden="false" customHeight="false" outlineLevel="0" collapsed="false">
      <c r="A568" s="1"/>
      <c r="B568" s="33"/>
      <c r="C568" s="33"/>
      <c r="D568" s="33"/>
      <c r="E568" s="33"/>
      <c r="F568" s="48"/>
      <c r="G568" s="49"/>
      <c r="H568" s="33"/>
      <c r="I568" s="37"/>
      <c r="J568" s="50" t="s">
        <v>38</v>
      </c>
      <c r="K568" s="51"/>
      <c r="L568" s="35"/>
      <c r="M568" s="41"/>
      <c r="N568" s="52"/>
      <c r="O568" s="44"/>
      <c r="P568" s="44"/>
      <c r="Q568" s="45"/>
      <c r="R568" s="46"/>
      <c r="S568" s="47" t="n">
        <v>18574.3</v>
      </c>
      <c r="T568" s="46" t="n">
        <v>21517.1</v>
      </c>
      <c r="U568" s="53" t="n">
        <v>21296</v>
      </c>
      <c r="V568" s="47" t="n">
        <f aca="false">(U568/S568)*100</f>
        <v>114.653042106567</v>
      </c>
      <c r="W568" s="46" t="n">
        <f aca="false">(U568/T568)*100</f>
        <v>98.9724451715148</v>
      </c>
      <c r="X568" s="1"/>
    </row>
    <row r="569" customFormat="false" ht="23.25" hidden="false" customHeight="false" outlineLevel="0" collapsed="false">
      <c r="A569" s="1"/>
      <c r="B569" s="33"/>
      <c r="C569" s="33"/>
      <c r="D569" s="33"/>
      <c r="E569" s="33"/>
      <c r="F569" s="48"/>
      <c r="G569" s="49"/>
      <c r="H569" s="33"/>
      <c r="I569" s="37"/>
      <c r="J569" s="50" t="s">
        <v>39</v>
      </c>
      <c r="K569" s="51"/>
      <c r="L569" s="35"/>
      <c r="M569" s="41"/>
      <c r="N569" s="52"/>
      <c r="O569" s="44"/>
      <c r="P569" s="44"/>
      <c r="Q569" s="45"/>
      <c r="R569" s="46"/>
      <c r="S569" s="47" t="n">
        <v>0</v>
      </c>
      <c r="T569" s="46" t="n">
        <v>29146.5</v>
      </c>
      <c r="U569" s="53" t="n">
        <v>29146.5</v>
      </c>
      <c r="V569" s="47"/>
      <c r="W569" s="46" t="n">
        <f aca="false">(U569/T569)*100</f>
        <v>100</v>
      </c>
      <c r="X569" s="1"/>
    </row>
    <row r="570" customFormat="false" ht="23.25" hidden="false" customHeight="false" outlineLevel="0" collapsed="false">
      <c r="A570" s="1"/>
      <c r="B570" s="33"/>
      <c r="C570" s="33"/>
      <c r="D570" s="33"/>
      <c r="E570" s="33"/>
      <c r="F570" s="48"/>
      <c r="G570" s="49"/>
      <c r="H570" s="33"/>
      <c r="I570" s="37"/>
      <c r="J570" s="50"/>
      <c r="K570" s="51"/>
      <c r="L570" s="35"/>
      <c r="M570" s="41"/>
      <c r="N570" s="52"/>
      <c r="O570" s="44"/>
      <c r="P570" s="44"/>
      <c r="Q570" s="45"/>
      <c r="R570" s="46"/>
      <c r="S570" s="47"/>
      <c r="T570" s="46"/>
      <c r="U570" s="53"/>
      <c r="V570" s="47"/>
      <c r="W570" s="46"/>
      <c r="X570" s="1"/>
    </row>
    <row r="571" customFormat="false" ht="23.25" hidden="false" customHeight="false" outlineLevel="0" collapsed="false">
      <c r="A571" s="1"/>
      <c r="B571" s="33"/>
      <c r="C571" s="33"/>
      <c r="D571" s="33"/>
      <c r="E571" s="33"/>
      <c r="F571" s="48"/>
      <c r="G571" s="49"/>
      <c r="H571" s="33" t="s">
        <v>102</v>
      </c>
      <c r="I571" s="37"/>
      <c r="J571" s="50" t="s">
        <v>103</v>
      </c>
      <c r="K571" s="51"/>
      <c r="L571" s="35"/>
      <c r="M571" s="41"/>
      <c r="N571" s="52"/>
      <c r="O571" s="44"/>
      <c r="P571" s="44"/>
      <c r="Q571" s="45"/>
      <c r="R571" s="46"/>
      <c r="S571" s="47" t="n">
        <f aca="false">(S572+S573)</f>
        <v>7093.4</v>
      </c>
      <c r="T571" s="46" t="n">
        <f aca="false">(T572+T573)</f>
        <v>9012.8</v>
      </c>
      <c r="U571" s="53" t="n">
        <f aca="false">(U572+U573)</f>
        <v>8795.2</v>
      </c>
      <c r="V571" s="47" t="n">
        <f aca="false">(U571/S571)*100</f>
        <v>123.991315871091</v>
      </c>
      <c r="W571" s="46" t="n">
        <f aca="false">(U571/T571)*100</f>
        <v>97.5856559559737</v>
      </c>
      <c r="X571" s="1"/>
    </row>
    <row r="572" customFormat="false" ht="23.25" hidden="false" customHeight="false" outlineLevel="0" collapsed="false">
      <c r="A572" s="1"/>
      <c r="B572" s="33"/>
      <c r="C572" s="33"/>
      <c r="D572" s="33"/>
      <c r="E572" s="33"/>
      <c r="F572" s="48"/>
      <c r="G572" s="49"/>
      <c r="H572" s="33"/>
      <c r="I572" s="37"/>
      <c r="J572" s="50" t="s">
        <v>38</v>
      </c>
      <c r="K572" s="51"/>
      <c r="L572" s="35"/>
      <c r="M572" s="41"/>
      <c r="N572" s="52"/>
      <c r="O572" s="44"/>
      <c r="P572" s="44"/>
      <c r="Q572" s="45"/>
      <c r="R572" s="46"/>
      <c r="S572" s="47" t="n">
        <v>7093.4</v>
      </c>
      <c r="T572" s="46" t="n">
        <v>9012.8</v>
      </c>
      <c r="U572" s="53" t="n">
        <v>8795.2</v>
      </c>
      <c r="V572" s="47" t="n">
        <f aca="false">(U572/S572)*100</f>
        <v>123.991315871091</v>
      </c>
      <c r="W572" s="46" t="n">
        <f aca="false">(U572/T572)*100</f>
        <v>97.5856559559737</v>
      </c>
      <c r="X572" s="1"/>
    </row>
    <row r="573" customFormat="false" ht="23.25" hidden="false" customHeight="false" outlineLevel="0" collapsed="false">
      <c r="A573" s="1"/>
      <c r="B573" s="33"/>
      <c r="C573" s="33"/>
      <c r="D573" s="33"/>
      <c r="E573" s="33"/>
      <c r="F573" s="48"/>
      <c r="G573" s="49"/>
      <c r="H573" s="33"/>
      <c r="I573" s="37"/>
      <c r="J573" s="50" t="s">
        <v>39</v>
      </c>
      <c r="K573" s="51"/>
      <c r="L573" s="35"/>
      <c r="M573" s="41"/>
      <c r="N573" s="52"/>
      <c r="O573" s="44"/>
      <c r="P573" s="44"/>
      <c r="Q573" s="45"/>
      <c r="R573" s="46"/>
      <c r="S573" s="47"/>
      <c r="T573" s="46"/>
      <c r="U573" s="53"/>
      <c r="V573" s="47"/>
      <c r="W573" s="46"/>
      <c r="X573" s="1"/>
    </row>
    <row r="574" customFormat="false" ht="23.25" hidden="false" customHeight="false" outlineLevel="0" collapsed="false">
      <c r="A574" s="1"/>
      <c r="B574" s="33"/>
      <c r="C574" s="33"/>
      <c r="D574" s="33"/>
      <c r="E574" s="33"/>
      <c r="F574" s="48"/>
      <c r="G574" s="49"/>
      <c r="H574" s="33"/>
      <c r="I574" s="37"/>
      <c r="J574" s="50"/>
      <c r="K574" s="51"/>
      <c r="L574" s="35"/>
      <c r="M574" s="41"/>
      <c r="N574" s="52"/>
      <c r="O574" s="44"/>
      <c r="P574" s="44"/>
      <c r="Q574" s="45"/>
      <c r="R574" s="46"/>
      <c r="S574" s="47"/>
      <c r="T574" s="46"/>
      <c r="U574" s="53"/>
      <c r="V574" s="47"/>
      <c r="W574" s="46"/>
      <c r="X574" s="1"/>
    </row>
    <row r="575" customFormat="false" ht="23.25" hidden="false" customHeight="false" outlineLevel="0" collapsed="false">
      <c r="A575" s="1"/>
      <c r="B575" s="33"/>
      <c r="C575" s="33"/>
      <c r="D575" s="33"/>
      <c r="E575" s="33"/>
      <c r="F575" s="48"/>
      <c r="G575" s="49"/>
      <c r="H575" s="33" t="s">
        <v>104</v>
      </c>
      <c r="I575" s="37"/>
      <c r="J575" s="50" t="s">
        <v>105</v>
      </c>
      <c r="K575" s="51"/>
      <c r="L575" s="35"/>
      <c r="M575" s="41"/>
      <c r="N575" s="52"/>
      <c r="O575" s="44"/>
      <c r="P575" s="44"/>
      <c r="Q575" s="45"/>
      <c r="R575" s="46"/>
      <c r="S575" s="47" t="n">
        <f aca="false">(S576+S577)</f>
        <v>9455.3</v>
      </c>
      <c r="T575" s="46" t="n">
        <f aca="false">(T576+T577)</f>
        <v>12191.4</v>
      </c>
      <c r="U575" s="53" t="n">
        <f aca="false">(U576+U577)</f>
        <v>12008.7</v>
      </c>
      <c r="V575" s="47" t="n">
        <f aca="false">(U575/S575)*100</f>
        <v>127.004960181062</v>
      </c>
      <c r="W575" s="46" t="n">
        <f aca="false">(U575/T575)*100</f>
        <v>98.5014026280821</v>
      </c>
      <c r="X575" s="1"/>
    </row>
    <row r="576" customFormat="false" ht="23.25" hidden="false" customHeight="false" outlineLevel="0" collapsed="false">
      <c r="A576" s="1"/>
      <c r="B576" s="33"/>
      <c r="C576" s="33"/>
      <c r="D576" s="33"/>
      <c r="E576" s="33"/>
      <c r="F576" s="48"/>
      <c r="G576" s="49"/>
      <c r="H576" s="33"/>
      <c r="I576" s="37"/>
      <c r="J576" s="50" t="s">
        <v>38</v>
      </c>
      <c r="K576" s="51"/>
      <c r="L576" s="35"/>
      <c r="M576" s="41"/>
      <c r="N576" s="52"/>
      <c r="O576" s="44"/>
      <c r="P576" s="44"/>
      <c r="Q576" s="45"/>
      <c r="R576" s="46"/>
      <c r="S576" s="47" t="n">
        <v>9455.3</v>
      </c>
      <c r="T576" s="46" t="n">
        <v>12191.4</v>
      </c>
      <c r="U576" s="53" t="n">
        <v>12008.7</v>
      </c>
      <c r="V576" s="47" t="n">
        <f aca="false">(U576/S576)*100</f>
        <v>127.004960181062</v>
      </c>
      <c r="W576" s="46" t="n">
        <f aca="false">(U576/T576)*100</f>
        <v>98.5014026280821</v>
      </c>
      <c r="X576" s="1"/>
    </row>
    <row r="577" customFormat="false" ht="23.25" hidden="false" customHeight="false" outlineLevel="0" collapsed="false">
      <c r="A577" s="1"/>
      <c r="B577" s="33"/>
      <c r="C577" s="33"/>
      <c r="D577" s="33"/>
      <c r="E577" s="33"/>
      <c r="F577" s="48"/>
      <c r="G577" s="49"/>
      <c r="H577" s="33"/>
      <c r="I577" s="37"/>
      <c r="J577" s="50" t="s">
        <v>39</v>
      </c>
      <c r="K577" s="51"/>
      <c r="L577" s="35"/>
      <c r="M577" s="41"/>
      <c r="N577" s="52"/>
      <c r="O577" s="44"/>
      <c r="P577" s="44"/>
      <c r="Q577" s="45"/>
      <c r="R577" s="46"/>
      <c r="S577" s="47"/>
      <c r="T577" s="46"/>
      <c r="U577" s="53"/>
      <c r="V577" s="47"/>
      <c r="W577" s="46"/>
      <c r="X577" s="1"/>
    </row>
    <row r="578" customFormat="false" ht="23.25" hidden="false" customHeight="false" outlineLevel="0" collapsed="false">
      <c r="A578" s="1"/>
      <c r="B578" s="33"/>
      <c r="C578" s="33"/>
      <c r="D578" s="33"/>
      <c r="E578" s="33"/>
      <c r="F578" s="48"/>
      <c r="G578" s="49"/>
      <c r="H578" s="33"/>
      <c r="I578" s="37"/>
      <c r="J578" s="50"/>
      <c r="K578" s="51"/>
      <c r="L578" s="35"/>
      <c r="M578" s="41"/>
      <c r="N578" s="52"/>
      <c r="O578" s="44"/>
      <c r="P578" s="44"/>
      <c r="Q578" s="45"/>
      <c r="R578" s="46"/>
      <c r="S578" s="47"/>
      <c r="T578" s="46"/>
      <c r="U578" s="53"/>
      <c r="V578" s="47"/>
      <c r="W578" s="46"/>
      <c r="X578" s="1"/>
    </row>
    <row r="579" customFormat="false" ht="23.25" hidden="false" customHeight="false" outlineLevel="0" collapsed="false">
      <c r="A579" s="1"/>
      <c r="B579" s="33"/>
      <c r="C579" s="33"/>
      <c r="D579" s="33"/>
      <c r="E579" s="33"/>
      <c r="F579" s="48"/>
      <c r="G579" s="49"/>
      <c r="H579" s="33" t="s">
        <v>120</v>
      </c>
      <c r="I579" s="37"/>
      <c r="J579" s="50" t="s">
        <v>121</v>
      </c>
      <c r="K579" s="51"/>
      <c r="L579" s="35"/>
      <c r="M579" s="41"/>
      <c r="N579" s="52"/>
      <c r="O579" s="44"/>
      <c r="P579" s="44"/>
      <c r="Q579" s="45"/>
      <c r="R579" s="46"/>
      <c r="S579" s="47" t="n">
        <f aca="false">(S580+S581)</f>
        <v>47075.7</v>
      </c>
      <c r="T579" s="46" t="n">
        <f aca="false">(T580+T581)</f>
        <v>70960.3</v>
      </c>
      <c r="U579" s="53" t="n">
        <f aca="false">(U580+U581)</f>
        <v>70550.8</v>
      </c>
      <c r="V579" s="47" t="n">
        <f aca="false">(U579/S579)*100</f>
        <v>149.866704053259</v>
      </c>
      <c r="W579" s="46" t="n">
        <f aca="false">(U579/T579)*100</f>
        <v>99.42291675768</v>
      </c>
      <c r="X579" s="1"/>
    </row>
    <row r="580" customFormat="false" ht="23.25" hidden="false" customHeight="false" outlineLevel="0" collapsed="false">
      <c r="A580" s="1"/>
      <c r="B580" s="33"/>
      <c r="C580" s="33"/>
      <c r="D580" s="33"/>
      <c r="E580" s="33"/>
      <c r="F580" s="48"/>
      <c r="G580" s="49"/>
      <c r="H580" s="33"/>
      <c r="I580" s="37"/>
      <c r="J580" s="50" t="s">
        <v>38</v>
      </c>
      <c r="K580" s="51"/>
      <c r="L580" s="35"/>
      <c r="M580" s="41"/>
      <c r="N580" s="52"/>
      <c r="O580" s="44"/>
      <c r="P580" s="44"/>
      <c r="Q580" s="45"/>
      <c r="R580" s="46"/>
      <c r="S580" s="47"/>
      <c r="T580" s="46"/>
      <c r="U580" s="53"/>
      <c r="V580" s="47"/>
      <c r="W580" s="46"/>
      <c r="X580" s="1"/>
    </row>
    <row r="581" customFormat="false" ht="23.25" hidden="false" customHeight="false" outlineLevel="0" collapsed="false">
      <c r="A581" s="1"/>
      <c r="B581" s="33"/>
      <c r="C581" s="33"/>
      <c r="D581" s="33"/>
      <c r="E581" s="33"/>
      <c r="F581" s="48"/>
      <c r="G581" s="49"/>
      <c r="H581" s="33"/>
      <c r="I581" s="37"/>
      <c r="J581" s="50" t="s">
        <v>39</v>
      </c>
      <c r="K581" s="51"/>
      <c r="L581" s="35"/>
      <c r="M581" s="41"/>
      <c r="N581" s="52"/>
      <c r="O581" s="44"/>
      <c r="P581" s="44"/>
      <c r="Q581" s="45"/>
      <c r="R581" s="46"/>
      <c r="S581" s="47" t="n">
        <v>47075.7</v>
      </c>
      <c r="T581" s="46" t="n">
        <v>70960.3</v>
      </c>
      <c r="U581" s="53" t="n">
        <v>70550.8</v>
      </c>
      <c r="V581" s="47" t="n">
        <f aca="false">(U581/S581)*100</f>
        <v>149.866704053259</v>
      </c>
      <c r="W581" s="46" t="n">
        <f aca="false">(U581/T581)*100</f>
        <v>99.42291675768</v>
      </c>
      <c r="X581" s="1"/>
    </row>
    <row r="582" customFormat="false" ht="23.25" hidden="false" customHeight="false" outlineLevel="0" collapsed="false">
      <c r="A582" s="1"/>
      <c r="B582" s="33"/>
      <c r="C582" s="33"/>
      <c r="D582" s="33"/>
      <c r="E582" s="33"/>
      <c r="F582" s="48"/>
      <c r="G582" s="49"/>
      <c r="H582" s="33"/>
      <c r="I582" s="37"/>
      <c r="J582" s="50"/>
      <c r="K582" s="51"/>
      <c r="L582" s="35"/>
      <c r="M582" s="41"/>
      <c r="N582" s="52"/>
      <c r="O582" s="44"/>
      <c r="P582" s="44"/>
      <c r="Q582" s="45"/>
      <c r="R582" s="46"/>
      <c r="S582" s="47"/>
      <c r="T582" s="46"/>
      <c r="U582" s="53"/>
      <c r="V582" s="47"/>
      <c r="W582" s="46"/>
      <c r="X582" s="1"/>
    </row>
    <row r="583" customFormat="false" ht="23.25" hidden="false" customHeight="false" outlineLevel="0" collapsed="false">
      <c r="A583" s="1"/>
      <c r="B583" s="33"/>
      <c r="C583" s="33"/>
      <c r="D583" s="33"/>
      <c r="E583" s="33"/>
      <c r="F583" s="48"/>
      <c r="G583" s="49"/>
      <c r="H583" s="33" t="s">
        <v>49</v>
      </c>
      <c r="I583" s="37"/>
      <c r="J583" s="50" t="s">
        <v>50</v>
      </c>
      <c r="K583" s="51"/>
      <c r="L583" s="35"/>
      <c r="M583" s="41"/>
      <c r="N583" s="52"/>
      <c r="O583" s="44"/>
      <c r="P583" s="44"/>
      <c r="Q583" s="45"/>
      <c r="R583" s="46"/>
      <c r="S583" s="47" t="n">
        <f aca="false">(S595+S596)</f>
        <v>11915.9</v>
      </c>
      <c r="T583" s="46" t="n">
        <f aca="false">(T595+T596)</f>
        <v>12156.3</v>
      </c>
      <c r="U583" s="53" t="n">
        <f aca="false">(U595+U596)</f>
        <v>12156.3</v>
      </c>
      <c r="V583" s="47" t="n">
        <f aca="false">(U583/S583)*100</f>
        <v>102.017472452773</v>
      </c>
      <c r="W583" s="46" t="n">
        <f aca="false">(U583/T583)*100</f>
        <v>100</v>
      </c>
      <c r="X583" s="1"/>
    </row>
    <row r="584" customFormat="false" ht="23.25" hidden="false" customHeight="false" outlineLevel="0" collapsed="false">
      <c r="A584" s="1"/>
      <c r="B584" s="33"/>
      <c r="C584" s="33"/>
      <c r="D584" s="33"/>
      <c r="E584" s="33"/>
      <c r="F584" s="48"/>
      <c r="G584" s="49"/>
      <c r="H584" s="33"/>
      <c r="I584" s="37"/>
      <c r="J584" s="50"/>
      <c r="K584" s="51"/>
      <c r="L584" s="35"/>
      <c r="M584" s="41"/>
      <c r="N584" s="52"/>
      <c r="O584" s="44"/>
      <c r="P584" s="44"/>
      <c r="Q584" s="45"/>
      <c r="R584" s="46"/>
      <c r="S584" s="47"/>
      <c r="T584" s="46"/>
      <c r="U584" s="53"/>
      <c r="V584" s="47"/>
      <c r="W584" s="46"/>
      <c r="X584" s="1"/>
    </row>
    <row r="585" customFormat="false" ht="23.25" hidden="false" customHeight="false" outlineLevel="0" collapsed="false">
      <c r="A585" s="1"/>
      <c r="B585" s="69"/>
      <c r="C585" s="69"/>
      <c r="D585" s="69"/>
      <c r="E585" s="69"/>
      <c r="F585" s="70"/>
      <c r="G585" s="60"/>
      <c r="H585" s="69"/>
      <c r="I585" s="57"/>
      <c r="J585" s="58"/>
      <c r="K585" s="59"/>
      <c r="L585" s="60"/>
      <c r="M585" s="61"/>
      <c r="N585" s="62"/>
      <c r="O585" s="63"/>
      <c r="P585" s="63"/>
      <c r="Q585" s="64"/>
      <c r="R585" s="65"/>
      <c r="S585" s="66"/>
      <c r="T585" s="65"/>
      <c r="U585" s="64"/>
      <c r="V585" s="66"/>
      <c r="W585" s="65"/>
      <c r="X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67"/>
      <c r="T586" s="67"/>
      <c r="U586" s="67"/>
      <c r="V586" s="67"/>
      <c r="W586" s="67"/>
      <c r="X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67"/>
      <c r="T587" s="67"/>
      <c r="U587" s="68"/>
      <c r="V587" s="67"/>
      <c r="W587" s="68" t="s">
        <v>257</v>
      </c>
      <c r="X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12"/>
      <c r="T588" s="8"/>
      <c r="U588" s="8"/>
      <c r="V588" s="8"/>
      <c r="W588" s="13"/>
      <c r="X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21" t="s">
        <v>6</v>
      </c>
      <c r="T589" s="21"/>
      <c r="U589" s="21"/>
      <c r="V589" s="21"/>
      <c r="W589" s="21"/>
      <c r="X589" s="1"/>
    </row>
    <row r="590" customFormat="false" ht="23.25" hidden="false" customHeight="false" outlineLevel="0" collapsed="false">
      <c r="A590" s="1"/>
      <c r="B590" s="22" t="s">
        <v>7</v>
      </c>
      <c r="C590" s="22"/>
      <c r="D590" s="22"/>
      <c r="E590" s="22"/>
      <c r="F590" s="22"/>
      <c r="G590" s="22"/>
      <c r="H590" s="15"/>
      <c r="I590" s="1"/>
      <c r="J590" s="23" t="s">
        <v>8</v>
      </c>
      <c r="K590" s="17"/>
      <c r="L590" s="14" t="s">
        <v>9</v>
      </c>
      <c r="M590" s="14" t="s">
        <v>10</v>
      </c>
      <c r="N590" s="9"/>
      <c r="O590" s="16"/>
      <c r="P590" s="9"/>
      <c r="Q590" s="21" t="s">
        <v>11</v>
      </c>
      <c r="R590" s="21"/>
      <c r="S590" s="24" t="s">
        <v>12</v>
      </c>
      <c r="T590" s="24"/>
      <c r="U590" s="24"/>
      <c r="V590" s="24"/>
      <c r="W590" s="24"/>
      <c r="X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3</v>
      </c>
      <c r="M591" s="14" t="s">
        <v>14</v>
      </c>
      <c r="N591" s="21" t="s">
        <v>15</v>
      </c>
      <c r="O591" s="2" t="s">
        <v>16</v>
      </c>
      <c r="P591" s="21" t="s">
        <v>17</v>
      </c>
      <c r="Q591" s="24" t="s">
        <v>18</v>
      </c>
      <c r="R591" s="24"/>
      <c r="S591" s="25"/>
      <c r="T591" s="15"/>
      <c r="U591" s="1"/>
      <c r="V591" s="21" t="s">
        <v>11</v>
      </c>
      <c r="W591" s="21"/>
      <c r="X591" s="1"/>
    </row>
    <row r="592" customFormat="false" ht="23.25" hidden="false" customHeight="false" outlineLevel="0" collapsed="false">
      <c r="A592" s="1"/>
      <c r="B592" s="14" t="s">
        <v>19</v>
      </c>
      <c r="C592" s="14" t="s">
        <v>20</v>
      </c>
      <c r="D592" s="14" t="s">
        <v>21</v>
      </c>
      <c r="E592" s="14" t="s">
        <v>22</v>
      </c>
      <c r="F592" s="21" t="s">
        <v>23</v>
      </c>
      <c r="G592" s="23" t="s">
        <v>24</v>
      </c>
      <c r="H592" s="14" t="s">
        <v>25</v>
      </c>
      <c r="I592" s="25"/>
      <c r="J592" s="1"/>
      <c r="K592" s="17"/>
      <c r="L592" s="23" t="s">
        <v>26</v>
      </c>
      <c r="M592" s="21" t="s">
        <v>27</v>
      </c>
      <c r="N592" s="21"/>
      <c r="O592" s="21"/>
      <c r="P592" s="21"/>
      <c r="Q592" s="23" t="s">
        <v>28</v>
      </c>
      <c r="R592" s="14" t="s">
        <v>28</v>
      </c>
      <c r="S592" s="14" t="s">
        <v>15</v>
      </c>
      <c r="T592" s="21" t="s">
        <v>29</v>
      </c>
      <c r="U592" s="23" t="s">
        <v>30</v>
      </c>
      <c r="V592" s="21" t="s">
        <v>31</v>
      </c>
      <c r="W592" s="21"/>
      <c r="X592" s="1"/>
    </row>
    <row r="593" customFormat="false" ht="23.25" hidden="false" customHeight="false" outlineLevel="0" collapsed="false">
      <c r="A593" s="1"/>
      <c r="B593" s="26"/>
      <c r="C593" s="26"/>
      <c r="D593" s="26"/>
      <c r="E593" s="26"/>
      <c r="F593" s="27"/>
      <c r="G593" s="28"/>
      <c r="H593" s="26"/>
      <c r="I593" s="26"/>
      <c r="J593" s="28"/>
      <c r="K593" s="29"/>
      <c r="L593" s="30"/>
      <c r="M593" s="24"/>
      <c r="N593" s="24"/>
      <c r="O593" s="24"/>
      <c r="P593" s="24"/>
      <c r="Q593" s="30" t="s">
        <v>32</v>
      </c>
      <c r="R593" s="22" t="s">
        <v>33</v>
      </c>
      <c r="S593" s="26"/>
      <c r="T593" s="27"/>
      <c r="U593" s="28"/>
      <c r="V593" s="31" t="s">
        <v>34</v>
      </c>
      <c r="W593" s="32" t="s">
        <v>35</v>
      </c>
      <c r="X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4"/>
      <c r="O594" s="44"/>
      <c r="P594" s="44"/>
      <c r="Q594" s="45"/>
      <c r="R594" s="46"/>
      <c r="S594" s="47"/>
      <c r="T594" s="47"/>
      <c r="U594" s="47"/>
      <c r="V594" s="47"/>
      <c r="W594" s="46"/>
      <c r="X594" s="1"/>
    </row>
    <row r="595" customFormat="false" ht="23.25" hidden="false" customHeight="false" outlineLevel="0" collapsed="false">
      <c r="A595" s="1"/>
      <c r="B595" s="33" t="s">
        <v>126</v>
      </c>
      <c r="C595" s="33" t="s">
        <v>36</v>
      </c>
      <c r="D595" s="33" t="s">
        <v>41</v>
      </c>
      <c r="E595" s="33" t="s">
        <v>43</v>
      </c>
      <c r="F595" s="48" t="s">
        <v>137</v>
      </c>
      <c r="G595" s="49" t="s">
        <v>47</v>
      </c>
      <c r="H595" s="33" t="s">
        <v>49</v>
      </c>
      <c r="I595" s="37"/>
      <c r="J595" s="50" t="s">
        <v>38</v>
      </c>
      <c r="K595" s="51"/>
      <c r="L595" s="35"/>
      <c r="M595" s="41"/>
      <c r="N595" s="52"/>
      <c r="O595" s="44"/>
      <c r="P595" s="44"/>
      <c r="Q595" s="45"/>
      <c r="R595" s="46"/>
      <c r="S595" s="47"/>
      <c r="T595" s="46"/>
      <c r="U595" s="53"/>
      <c r="V595" s="47"/>
      <c r="W595" s="46"/>
      <c r="X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48"/>
      <c r="G596" s="49"/>
      <c r="H596" s="33"/>
      <c r="I596" s="37"/>
      <c r="J596" s="50" t="s">
        <v>39</v>
      </c>
      <c r="K596" s="51"/>
      <c r="L596" s="35"/>
      <c r="M596" s="41"/>
      <c r="N596" s="52"/>
      <c r="O596" s="44"/>
      <c r="P596" s="44"/>
      <c r="Q596" s="45"/>
      <c r="R596" s="46"/>
      <c r="S596" s="47" t="n">
        <v>11915.9</v>
      </c>
      <c r="T596" s="46" t="n">
        <v>12156.3</v>
      </c>
      <c r="U596" s="53" t="n">
        <v>12156.3</v>
      </c>
      <c r="V596" s="47" t="n">
        <f aca="false">(U596/S596)*100</f>
        <v>102.017472452773</v>
      </c>
      <c r="W596" s="46" t="n">
        <f aca="false">(U596/T596)*100</f>
        <v>100</v>
      </c>
      <c r="X596" s="1"/>
    </row>
    <row r="597" customFormat="false" ht="23.25" hidden="false" customHeight="false" outlineLevel="0" collapsed="false">
      <c r="A597" s="1"/>
      <c r="B597" s="33"/>
      <c r="C597" s="33"/>
      <c r="D597" s="33"/>
      <c r="E597" s="33"/>
      <c r="F597" s="48"/>
      <c r="G597" s="49"/>
      <c r="H597" s="33"/>
      <c r="I597" s="37"/>
      <c r="J597" s="50"/>
      <c r="K597" s="51"/>
      <c r="L597" s="35"/>
      <c r="M597" s="41"/>
      <c r="N597" s="52"/>
      <c r="O597" s="44"/>
      <c r="P597" s="44"/>
      <c r="Q597" s="45"/>
      <c r="R597" s="46"/>
      <c r="S597" s="47"/>
      <c r="T597" s="46"/>
      <c r="U597" s="53"/>
      <c r="V597" s="47"/>
      <c r="W597" s="46"/>
      <c r="X597" s="1"/>
    </row>
    <row r="598" customFormat="false" ht="23.25" hidden="false" customHeight="false" outlineLevel="0" collapsed="false">
      <c r="A598" s="1"/>
      <c r="B598" s="33"/>
      <c r="C598" s="33"/>
      <c r="D598" s="33"/>
      <c r="E598" s="33"/>
      <c r="F598" s="48" t="s">
        <v>258</v>
      </c>
      <c r="G598" s="49"/>
      <c r="H598" s="33"/>
      <c r="I598" s="37"/>
      <c r="J598" s="50" t="s">
        <v>259</v>
      </c>
      <c r="K598" s="51"/>
      <c r="L598" s="35"/>
      <c r="M598" s="41"/>
      <c r="N598" s="52"/>
      <c r="O598" s="44"/>
      <c r="P598" s="44"/>
      <c r="Q598" s="45"/>
      <c r="R598" s="46"/>
      <c r="S598" s="47" t="n">
        <f aca="false">S599+S600</f>
        <v>140000</v>
      </c>
      <c r="T598" s="47" t="n">
        <f aca="false">T599+T600</f>
        <v>151000</v>
      </c>
      <c r="U598" s="47" t="n">
        <f aca="false">U599+U600</f>
        <v>151000</v>
      </c>
      <c r="V598" s="47" t="n">
        <f aca="false">(U598/S598)*100</f>
        <v>107.857142857143</v>
      </c>
      <c r="W598" s="46" t="n">
        <f aca="false">(U598/T598)*100</f>
        <v>100</v>
      </c>
      <c r="X598" s="1"/>
    </row>
    <row r="599" customFormat="false" ht="23.25" hidden="false" customHeight="false" outlineLevel="0" collapsed="false">
      <c r="A599" s="1"/>
      <c r="B599" s="33"/>
      <c r="C599" s="33"/>
      <c r="D599" s="33"/>
      <c r="E599" s="33"/>
      <c r="F599" s="48"/>
      <c r="G599" s="49"/>
      <c r="H599" s="33"/>
      <c r="I599" s="37"/>
      <c r="J599" s="50" t="s">
        <v>38</v>
      </c>
      <c r="K599" s="51"/>
      <c r="L599" s="35"/>
      <c r="M599" s="41"/>
      <c r="N599" s="52"/>
      <c r="O599" s="44"/>
      <c r="P599" s="44"/>
      <c r="Q599" s="45"/>
      <c r="R599" s="46"/>
      <c r="S599" s="47" t="n">
        <f aca="false">(S603)</f>
        <v>0</v>
      </c>
      <c r="T599" s="46" t="n">
        <f aca="false">(T603)</f>
        <v>0</v>
      </c>
      <c r="U599" s="53" t="n">
        <f aca="false">(U603)</f>
        <v>0</v>
      </c>
      <c r="V599" s="47"/>
      <c r="W599" s="46"/>
      <c r="X599" s="1"/>
    </row>
    <row r="600" customFormat="false" ht="23.25" hidden="false" customHeight="false" outlineLevel="0" collapsed="false">
      <c r="A600" s="1"/>
      <c r="B600" s="33"/>
      <c r="C600" s="33"/>
      <c r="D600" s="33"/>
      <c r="E600" s="33"/>
      <c r="F600" s="48"/>
      <c r="G600" s="49"/>
      <c r="H600" s="33"/>
      <c r="I600" s="37"/>
      <c r="J600" s="50" t="s">
        <v>39</v>
      </c>
      <c r="K600" s="51"/>
      <c r="L600" s="35"/>
      <c r="M600" s="41"/>
      <c r="N600" s="52"/>
      <c r="O600" s="44"/>
      <c r="P600" s="44"/>
      <c r="Q600" s="45"/>
      <c r="R600" s="46"/>
      <c r="S600" s="47" t="n">
        <f aca="false">(S604)</f>
        <v>140000</v>
      </c>
      <c r="T600" s="46" t="n">
        <f aca="false">(T604)</f>
        <v>151000</v>
      </c>
      <c r="U600" s="53" t="n">
        <f aca="false">(U604)</f>
        <v>151000</v>
      </c>
      <c r="V600" s="47" t="n">
        <f aca="false">(U600/S600)*100</f>
        <v>107.857142857143</v>
      </c>
      <c r="W600" s="46" t="n">
        <f aca="false">(U600/T600)*100</f>
        <v>100</v>
      </c>
      <c r="X600" s="1"/>
    </row>
    <row r="601" customFormat="false" ht="23.25" hidden="false" customHeight="false" outlineLevel="0" collapsed="false">
      <c r="A601" s="1"/>
      <c r="B601" s="33"/>
      <c r="C601" s="33"/>
      <c r="D601" s="33"/>
      <c r="E601" s="33"/>
      <c r="F601" s="48"/>
      <c r="G601" s="49"/>
      <c r="H601" s="33"/>
      <c r="I601" s="37"/>
      <c r="J601" s="50"/>
      <c r="K601" s="51"/>
      <c r="L601" s="35"/>
      <c r="M601" s="41"/>
      <c r="N601" s="52"/>
      <c r="O601" s="44"/>
      <c r="P601" s="44"/>
      <c r="Q601" s="45"/>
      <c r="R601" s="46"/>
      <c r="S601" s="47"/>
      <c r="T601" s="46"/>
      <c r="U601" s="53"/>
      <c r="V601" s="47"/>
      <c r="W601" s="46"/>
      <c r="X601" s="1"/>
    </row>
    <row r="602" customFormat="false" ht="23.25" hidden="false" customHeight="false" outlineLevel="0" collapsed="false">
      <c r="A602" s="1"/>
      <c r="B602" s="33"/>
      <c r="C602" s="33"/>
      <c r="D602" s="33"/>
      <c r="E602" s="33"/>
      <c r="F602" s="48"/>
      <c r="G602" s="49" t="s">
        <v>47</v>
      </c>
      <c r="H602" s="33"/>
      <c r="I602" s="37"/>
      <c r="J602" s="50" t="s">
        <v>48</v>
      </c>
      <c r="K602" s="51"/>
      <c r="L602" s="35"/>
      <c r="M602" s="41"/>
      <c r="N602" s="52"/>
      <c r="O602" s="44"/>
      <c r="P602" s="44"/>
      <c r="Q602" s="45"/>
      <c r="R602" s="46"/>
      <c r="S602" s="47" t="n">
        <f aca="false">S603+S604</f>
        <v>140000</v>
      </c>
      <c r="T602" s="47" t="n">
        <f aca="false">T603+T604</f>
        <v>151000</v>
      </c>
      <c r="U602" s="47" t="n">
        <f aca="false">U603+U604</f>
        <v>151000</v>
      </c>
      <c r="V602" s="47" t="n">
        <f aca="false">(U602/S602)*100</f>
        <v>107.857142857143</v>
      </c>
      <c r="W602" s="46" t="n">
        <f aca="false">(U602/T602)*100</f>
        <v>100</v>
      </c>
      <c r="X602" s="1"/>
    </row>
    <row r="603" customFormat="false" ht="23.25" hidden="false" customHeight="false" outlineLevel="0" collapsed="false">
      <c r="A603" s="1"/>
      <c r="B603" s="33"/>
      <c r="C603" s="33"/>
      <c r="D603" s="33"/>
      <c r="E603" s="33"/>
      <c r="F603" s="48"/>
      <c r="G603" s="49"/>
      <c r="H603" s="33"/>
      <c r="I603" s="37"/>
      <c r="J603" s="50" t="s">
        <v>38</v>
      </c>
      <c r="K603" s="51"/>
      <c r="L603" s="35"/>
      <c r="M603" s="41"/>
      <c r="N603" s="52"/>
      <c r="O603" s="44"/>
      <c r="P603" s="44"/>
      <c r="Q603" s="45"/>
      <c r="R603" s="46"/>
      <c r="S603" s="47" t="n">
        <f aca="false">S616</f>
        <v>0</v>
      </c>
      <c r="T603" s="47" t="n">
        <f aca="false">T616</f>
        <v>0</v>
      </c>
      <c r="U603" s="47" t="n">
        <f aca="false">U616</f>
        <v>0</v>
      </c>
      <c r="V603" s="47"/>
      <c r="W603" s="46"/>
      <c r="X603" s="1"/>
    </row>
    <row r="604" customFormat="false" ht="23.25" hidden="false" customHeight="false" outlineLevel="0" collapsed="false">
      <c r="A604" s="1"/>
      <c r="B604" s="33"/>
      <c r="C604" s="33"/>
      <c r="D604" s="33"/>
      <c r="E604" s="33"/>
      <c r="F604" s="48"/>
      <c r="G604" s="49"/>
      <c r="H604" s="33"/>
      <c r="I604" s="37"/>
      <c r="J604" s="50" t="s">
        <v>39</v>
      </c>
      <c r="K604" s="51"/>
      <c r="L604" s="35"/>
      <c r="M604" s="41"/>
      <c r="N604" s="52"/>
      <c r="O604" s="44"/>
      <c r="P604" s="44"/>
      <c r="Q604" s="45"/>
      <c r="R604" s="46"/>
      <c r="S604" s="47" t="n">
        <f aca="false">S617</f>
        <v>140000</v>
      </c>
      <c r="T604" s="47" t="n">
        <f aca="false">T617</f>
        <v>151000</v>
      </c>
      <c r="U604" s="47" t="n">
        <f aca="false">U617</f>
        <v>151000</v>
      </c>
      <c r="V604" s="47" t="n">
        <f aca="false">(U604/S604)*100</f>
        <v>107.857142857143</v>
      </c>
      <c r="W604" s="46" t="n">
        <f aca="false">(U604/T604)*100</f>
        <v>100</v>
      </c>
      <c r="X604" s="1"/>
    </row>
    <row r="605" customFormat="false" ht="23.25" hidden="false" customHeight="false" outlineLevel="0" collapsed="false">
      <c r="A605" s="1"/>
      <c r="B605" s="33"/>
      <c r="C605" s="33"/>
      <c r="D605" s="33"/>
      <c r="E605" s="33"/>
      <c r="F605" s="48"/>
      <c r="G605" s="49"/>
      <c r="H605" s="33"/>
      <c r="I605" s="37"/>
      <c r="J605" s="50"/>
      <c r="K605" s="51"/>
      <c r="L605" s="35"/>
      <c r="M605" s="41"/>
      <c r="N605" s="52"/>
      <c r="O605" s="44"/>
      <c r="P605" s="44"/>
      <c r="Q605" s="45"/>
      <c r="R605" s="46"/>
      <c r="S605" s="47"/>
      <c r="T605" s="46"/>
      <c r="U605" s="53"/>
      <c r="V605" s="47"/>
      <c r="W605" s="46"/>
      <c r="X605" s="1"/>
    </row>
    <row r="606" customFormat="false" ht="23.25" hidden="false" customHeight="false" outlineLevel="0" collapsed="false">
      <c r="A606" s="1"/>
      <c r="B606" s="33"/>
      <c r="C606" s="33"/>
      <c r="D606" s="33"/>
      <c r="E606" s="33"/>
      <c r="F606" s="48"/>
      <c r="G606" s="49"/>
      <c r="H606" s="33"/>
      <c r="I606" s="37"/>
      <c r="J606" s="50" t="s">
        <v>260</v>
      </c>
      <c r="K606" s="51"/>
      <c r="L606" s="35" t="s">
        <v>261</v>
      </c>
      <c r="M606" s="41"/>
      <c r="N606" s="52"/>
      <c r="O606" s="44"/>
      <c r="P606" s="44"/>
      <c r="Q606" s="45"/>
      <c r="R606" s="46"/>
      <c r="S606" s="47"/>
      <c r="T606" s="46"/>
      <c r="U606" s="53"/>
      <c r="V606" s="47"/>
      <c r="W606" s="46"/>
      <c r="X606" s="1"/>
    </row>
    <row r="607" customFormat="false" ht="23.25" hidden="false" customHeight="false" outlineLevel="0" collapsed="false">
      <c r="A607" s="1"/>
      <c r="B607" s="33"/>
      <c r="C607" s="33"/>
      <c r="D607" s="33"/>
      <c r="E607" s="33"/>
      <c r="F607" s="48"/>
      <c r="G607" s="49"/>
      <c r="H607" s="33"/>
      <c r="I607" s="37"/>
      <c r="J607" s="50" t="s">
        <v>262</v>
      </c>
      <c r="K607" s="51"/>
      <c r="L607" s="35" t="s">
        <v>263</v>
      </c>
      <c r="M607" s="41"/>
      <c r="N607" s="52"/>
      <c r="O607" s="44"/>
      <c r="P607" s="44"/>
      <c r="Q607" s="45"/>
      <c r="R607" s="46"/>
      <c r="S607" s="47"/>
      <c r="T607" s="46"/>
      <c r="U607" s="53"/>
      <c r="V607" s="47"/>
      <c r="W607" s="46"/>
      <c r="X607" s="1"/>
    </row>
    <row r="608" customFormat="false" ht="23.25" hidden="false" customHeight="false" outlineLevel="0" collapsed="false">
      <c r="A608" s="1"/>
      <c r="B608" s="33"/>
      <c r="C608" s="33"/>
      <c r="D608" s="33"/>
      <c r="E608" s="33"/>
      <c r="F608" s="48"/>
      <c r="G608" s="49"/>
      <c r="H608" s="33"/>
      <c r="I608" s="37"/>
      <c r="J608" s="50" t="s">
        <v>260</v>
      </c>
      <c r="K608" s="51"/>
      <c r="L608" s="35" t="s">
        <v>264</v>
      </c>
      <c r="M608" s="41"/>
      <c r="N608" s="52"/>
      <c r="O608" s="44"/>
      <c r="P608" s="44"/>
      <c r="Q608" s="45"/>
      <c r="R608" s="46"/>
      <c r="S608" s="47"/>
      <c r="T608" s="46"/>
      <c r="U608" s="53"/>
      <c r="V608" s="47"/>
      <c r="W608" s="46"/>
      <c r="X608" s="1"/>
    </row>
    <row r="609" customFormat="false" ht="23.25" hidden="false" customHeight="false" outlineLevel="0" collapsed="false">
      <c r="A609" s="1"/>
      <c r="B609" s="33"/>
      <c r="C609" s="33"/>
      <c r="D609" s="33"/>
      <c r="E609" s="33"/>
      <c r="F609" s="48"/>
      <c r="G609" s="49"/>
      <c r="H609" s="33"/>
      <c r="I609" s="37"/>
      <c r="J609" s="50" t="s">
        <v>265</v>
      </c>
      <c r="K609" s="51"/>
      <c r="L609" s="35" t="s">
        <v>266</v>
      </c>
      <c r="M609" s="41"/>
      <c r="N609" s="52"/>
      <c r="O609" s="44"/>
      <c r="P609" s="44"/>
      <c r="Q609" s="45"/>
      <c r="R609" s="46"/>
      <c r="S609" s="47"/>
      <c r="T609" s="46"/>
      <c r="U609" s="53"/>
      <c r="V609" s="47"/>
      <c r="W609" s="46"/>
      <c r="X609" s="1"/>
    </row>
    <row r="610" customFormat="false" ht="23.25" hidden="false" customHeight="false" outlineLevel="0" collapsed="false">
      <c r="A610" s="1"/>
      <c r="B610" s="33"/>
      <c r="C610" s="33"/>
      <c r="D610" s="33"/>
      <c r="E610" s="33"/>
      <c r="F610" s="48"/>
      <c r="G610" s="49"/>
      <c r="H610" s="33"/>
      <c r="I610" s="37"/>
      <c r="J610" s="50" t="s">
        <v>267</v>
      </c>
      <c r="K610" s="51"/>
      <c r="L610" s="35" t="s">
        <v>268</v>
      </c>
      <c r="M610" s="41"/>
      <c r="N610" s="52"/>
      <c r="O610" s="44"/>
      <c r="P610" s="44"/>
      <c r="Q610" s="45"/>
      <c r="R610" s="46"/>
      <c r="S610" s="47"/>
      <c r="T610" s="46"/>
      <c r="U610" s="53"/>
      <c r="V610" s="47"/>
      <c r="W610" s="46"/>
      <c r="X610" s="1"/>
    </row>
    <row r="611" customFormat="false" ht="23.25" hidden="false" customHeight="false" outlineLevel="0" collapsed="false">
      <c r="A611" s="1"/>
      <c r="B611" s="33"/>
      <c r="C611" s="33"/>
      <c r="D611" s="33"/>
      <c r="E611" s="33"/>
      <c r="F611" s="48"/>
      <c r="G611" s="49"/>
      <c r="H611" s="33"/>
      <c r="I611" s="37"/>
      <c r="J611" s="50"/>
      <c r="K611" s="51"/>
      <c r="L611" s="35" t="s">
        <v>253</v>
      </c>
      <c r="M611" s="41" t="s">
        <v>269</v>
      </c>
      <c r="N611" s="52" t="n">
        <v>54</v>
      </c>
      <c r="O611" s="44" t="n">
        <v>132</v>
      </c>
      <c r="P611" s="44" t="n">
        <v>188</v>
      </c>
      <c r="Q611" s="45" t="n">
        <f aca="false">(P611/N611)*100</f>
        <v>348.148148148148</v>
      </c>
      <c r="R611" s="46" t="n">
        <f aca="false">(P611/O611)*100</f>
        <v>142.424242424242</v>
      </c>
      <c r="S611" s="47" t="n">
        <f aca="false">(S615)</f>
        <v>140000</v>
      </c>
      <c r="T611" s="46" t="n">
        <f aca="false">(T615)</f>
        <v>151000</v>
      </c>
      <c r="U611" s="53" t="n">
        <f aca="false">(U615)</f>
        <v>151000</v>
      </c>
      <c r="V611" s="47" t="n">
        <f aca="false">(U611/S611)*100</f>
        <v>107.857142857143</v>
      </c>
      <c r="W611" s="46" t="n">
        <f aca="false">(U611/T611)*100</f>
        <v>100</v>
      </c>
      <c r="X611" s="1"/>
    </row>
    <row r="612" customFormat="false" ht="23.25" hidden="false" customHeight="false" outlineLevel="0" collapsed="false">
      <c r="A612" s="1"/>
      <c r="B612" s="33"/>
      <c r="C612" s="33"/>
      <c r="D612" s="33"/>
      <c r="E612" s="33"/>
      <c r="F612" s="48"/>
      <c r="G612" s="49"/>
      <c r="H612" s="33"/>
      <c r="I612" s="37"/>
      <c r="J612" s="50" t="s">
        <v>38</v>
      </c>
      <c r="K612" s="51"/>
      <c r="L612" s="35"/>
      <c r="M612" s="41"/>
      <c r="N612" s="52"/>
      <c r="O612" s="44"/>
      <c r="P612" s="44"/>
      <c r="Q612" s="45"/>
      <c r="R612" s="46"/>
      <c r="S612" s="47" t="n">
        <f aca="false">(S616)</f>
        <v>0</v>
      </c>
      <c r="T612" s="46"/>
      <c r="U612" s="53"/>
      <c r="V612" s="47"/>
      <c r="W612" s="46"/>
      <c r="X612" s="1"/>
    </row>
    <row r="613" customFormat="false" ht="23.25" hidden="false" customHeight="false" outlineLevel="0" collapsed="false">
      <c r="A613" s="1"/>
      <c r="B613" s="33"/>
      <c r="C613" s="33"/>
      <c r="D613" s="33"/>
      <c r="E613" s="33"/>
      <c r="F613" s="48"/>
      <c r="G613" s="49"/>
      <c r="H613" s="33"/>
      <c r="I613" s="37"/>
      <c r="J613" s="50" t="s">
        <v>39</v>
      </c>
      <c r="K613" s="51"/>
      <c r="L613" s="35"/>
      <c r="M613" s="41"/>
      <c r="N613" s="52"/>
      <c r="O613" s="44"/>
      <c r="P613" s="44"/>
      <c r="Q613" s="45"/>
      <c r="R613" s="46"/>
      <c r="S613" s="47" t="n">
        <f aca="false">(S617)</f>
        <v>140000</v>
      </c>
      <c r="T613" s="46" t="n">
        <f aca="false">(T617)</f>
        <v>151000</v>
      </c>
      <c r="U613" s="53" t="n">
        <f aca="false">(U617)</f>
        <v>151000</v>
      </c>
      <c r="V613" s="47" t="n">
        <f aca="false">(U613/S613)*100</f>
        <v>107.857142857143</v>
      </c>
      <c r="W613" s="46" t="n">
        <f aca="false">(U613/T613)*100</f>
        <v>100</v>
      </c>
      <c r="X613" s="1"/>
    </row>
    <row r="614" customFormat="false" ht="23.25" hidden="false" customHeight="false" outlineLevel="0" collapsed="false">
      <c r="A614" s="1"/>
      <c r="B614" s="33"/>
      <c r="C614" s="33"/>
      <c r="D614" s="33"/>
      <c r="E614" s="33"/>
      <c r="F614" s="48"/>
      <c r="G614" s="49"/>
      <c r="H614" s="33"/>
      <c r="I614" s="37"/>
      <c r="J614" s="50"/>
      <c r="K614" s="51"/>
      <c r="L614" s="35"/>
      <c r="M614" s="41"/>
      <c r="N614" s="52"/>
      <c r="O614" s="44"/>
      <c r="P614" s="44"/>
      <c r="Q614" s="45"/>
      <c r="R614" s="46"/>
      <c r="S614" s="47"/>
      <c r="T614" s="46"/>
      <c r="U614" s="53"/>
      <c r="V614" s="47"/>
      <c r="W614" s="46"/>
      <c r="X614" s="1"/>
    </row>
    <row r="615" customFormat="false" ht="23.25" hidden="false" customHeight="false" outlineLevel="0" collapsed="false">
      <c r="A615" s="1"/>
      <c r="B615" s="33"/>
      <c r="C615" s="33"/>
      <c r="D615" s="33"/>
      <c r="E615" s="33"/>
      <c r="F615" s="48"/>
      <c r="G615" s="49"/>
      <c r="H615" s="33" t="s">
        <v>114</v>
      </c>
      <c r="I615" s="37"/>
      <c r="J615" s="50" t="s">
        <v>115</v>
      </c>
      <c r="K615" s="51"/>
      <c r="L615" s="35"/>
      <c r="M615" s="41"/>
      <c r="N615" s="52"/>
      <c r="O615" s="44"/>
      <c r="P615" s="44"/>
      <c r="Q615" s="45"/>
      <c r="R615" s="46"/>
      <c r="S615" s="47" t="n">
        <f aca="false">(S616+S617)</f>
        <v>140000</v>
      </c>
      <c r="T615" s="46" t="n">
        <f aca="false">(T616+T617)</f>
        <v>151000</v>
      </c>
      <c r="U615" s="53" t="n">
        <f aca="false">(U616+U617)</f>
        <v>151000</v>
      </c>
      <c r="V615" s="47" t="n">
        <f aca="false">(U615/S615)*100</f>
        <v>107.857142857143</v>
      </c>
      <c r="W615" s="46" t="n">
        <f aca="false">(U615/T615)*100</f>
        <v>100</v>
      </c>
      <c r="X615" s="1"/>
    </row>
    <row r="616" customFormat="false" ht="23.25" hidden="false" customHeight="false" outlineLevel="0" collapsed="false">
      <c r="A616" s="1"/>
      <c r="B616" s="33"/>
      <c r="C616" s="33"/>
      <c r="D616" s="33"/>
      <c r="E616" s="33"/>
      <c r="F616" s="48"/>
      <c r="G616" s="49"/>
      <c r="H616" s="33"/>
      <c r="I616" s="37"/>
      <c r="J616" s="50" t="s">
        <v>38</v>
      </c>
      <c r="K616" s="51"/>
      <c r="L616" s="35"/>
      <c r="M616" s="41"/>
      <c r="N616" s="52"/>
      <c r="O616" s="44"/>
      <c r="P616" s="44"/>
      <c r="Q616" s="45"/>
      <c r="R616" s="46"/>
      <c r="S616" s="47"/>
      <c r="T616" s="46"/>
      <c r="U616" s="53"/>
      <c r="V616" s="47"/>
      <c r="W616" s="46"/>
      <c r="X616" s="1"/>
    </row>
    <row r="617" customFormat="false" ht="23.25" hidden="false" customHeight="false" outlineLevel="0" collapsed="false">
      <c r="A617" s="1"/>
      <c r="B617" s="33"/>
      <c r="C617" s="33"/>
      <c r="D617" s="33"/>
      <c r="E617" s="33"/>
      <c r="F617" s="48"/>
      <c r="G617" s="49"/>
      <c r="H617" s="33"/>
      <c r="I617" s="37"/>
      <c r="J617" s="50" t="s">
        <v>39</v>
      </c>
      <c r="K617" s="51"/>
      <c r="L617" s="35"/>
      <c r="M617" s="41"/>
      <c r="N617" s="52"/>
      <c r="O617" s="44"/>
      <c r="P617" s="44"/>
      <c r="Q617" s="45"/>
      <c r="R617" s="46"/>
      <c r="S617" s="47" t="n">
        <v>140000</v>
      </c>
      <c r="T617" s="46" t="n">
        <v>151000</v>
      </c>
      <c r="U617" s="53" t="n">
        <v>151000</v>
      </c>
      <c r="V617" s="47" t="n">
        <f aca="false">(U617/S617)*100</f>
        <v>107.857142857143</v>
      </c>
      <c r="W617" s="46" t="n">
        <f aca="false">(U617/T617)*100</f>
        <v>100</v>
      </c>
      <c r="X617" s="1"/>
    </row>
    <row r="618" customFormat="false" ht="23.25" hidden="false" customHeight="false" outlineLevel="0" collapsed="false">
      <c r="A618" s="1"/>
      <c r="B618" s="33"/>
      <c r="C618" s="33"/>
      <c r="D618" s="33"/>
      <c r="E618" s="33"/>
      <c r="F618" s="48"/>
      <c r="G618" s="49"/>
      <c r="H618" s="33"/>
      <c r="I618" s="37"/>
      <c r="J618" s="50"/>
      <c r="K618" s="51"/>
      <c r="L618" s="35"/>
      <c r="M618" s="41"/>
      <c r="N618" s="52"/>
      <c r="O618" s="44"/>
      <c r="P618" s="44"/>
      <c r="Q618" s="45"/>
      <c r="R618" s="46"/>
      <c r="S618" s="47"/>
      <c r="T618" s="46"/>
      <c r="U618" s="53"/>
      <c r="V618" s="47"/>
      <c r="W618" s="46"/>
      <c r="X618" s="1"/>
    </row>
    <row r="619" customFormat="false" ht="23.25" hidden="false" customHeight="false" outlineLevel="0" collapsed="false">
      <c r="A619" s="1"/>
      <c r="B619" s="33"/>
      <c r="C619" s="33"/>
      <c r="D619" s="33"/>
      <c r="E619" s="33"/>
      <c r="F619" s="48" t="s">
        <v>116</v>
      </c>
      <c r="G619" s="49"/>
      <c r="H619" s="33"/>
      <c r="I619" s="37"/>
      <c r="J619" s="50" t="s">
        <v>270</v>
      </c>
      <c r="K619" s="51"/>
      <c r="L619" s="35"/>
      <c r="M619" s="41"/>
      <c r="N619" s="52"/>
      <c r="O619" s="44"/>
      <c r="P619" s="44"/>
      <c r="Q619" s="45"/>
      <c r="R619" s="46"/>
      <c r="S619" s="47" t="n">
        <f aca="false">S620+S621</f>
        <v>186166.4</v>
      </c>
      <c r="T619" s="47" t="n">
        <f aca="false">T620+T621</f>
        <v>193082</v>
      </c>
      <c r="U619" s="47" t="n">
        <f aca="false">U620+U621</f>
        <v>192969.6</v>
      </c>
      <c r="V619" s="47" t="n">
        <f aca="false">(U619/S619)*100</f>
        <v>103.654365127112</v>
      </c>
      <c r="W619" s="46" t="n">
        <f aca="false">(U619/T619)*100</f>
        <v>99.9417863912742</v>
      </c>
      <c r="X619" s="1"/>
    </row>
    <row r="620" customFormat="false" ht="23.25" hidden="false" customHeight="false" outlineLevel="0" collapsed="false">
      <c r="A620" s="1"/>
      <c r="B620" s="33"/>
      <c r="C620" s="33"/>
      <c r="D620" s="33"/>
      <c r="E620" s="33"/>
      <c r="F620" s="48"/>
      <c r="G620" s="49"/>
      <c r="H620" s="33"/>
      <c r="I620" s="37"/>
      <c r="J620" s="50" t="s">
        <v>38</v>
      </c>
      <c r="K620" s="51"/>
      <c r="L620" s="35"/>
      <c r="M620" s="41"/>
      <c r="N620" s="52"/>
      <c r="O620" s="44"/>
      <c r="P620" s="44"/>
      <c r="Q620" s="45"/>
      <c r="R620" s="46"/>
      <c r="S620" s="47" t="n">
        <f aca="false">(S624)</f>
        <v>0</v>
      </c>
      <c r="T620" s="46" t="n">
        <f aca="false">(T624)</f>
        <v>0</v>
      </c>
      <c r="U620" s="53" t="n">
        <f aca="false">(U624)</f>
        <v>0</v>
      </c>
      <c r="V620" s="47"/>
      <c r="W620" s="46"/>
      <c r="X620" s="1"/>
    </row>
    <row r="621" customFormat="false" ht="23.25" hidden="false" customHeight="false" outlineLevel="0" collapsed="false">
      <c r="A621" s="1"/>
      <c r="B621" s="33"/>
      <c r="C621" s="33"/>
      <c r="D621" s="33"/>
      <c r="E621" s="33"/>
      <c r="F621" s="48"/>
      <c r="G621" s="49"/>
      <c r="H621" s="33"/>
      <c r="I621" s="37"/>
      <c r="J621" s="50" t="s">
        <v>39</v>
      </c>
      <c r="K621" s="51"/>
      <c r="L621" s="35"/>
      <c r="M621" s="41"/>
      <c r="N621" s="52"/>
      <c r="O621" s="44"/>
      <c r="P621" s="44"/>
      <c r="Q621" s="45"/>
      <c r="R621" s="46"/>
      <c r="S621" s="47" t="n">
        <f aca="false">(S625)</f>
        <v>186166.4</v>
      </c>
      <c r="T621" s="46" t="n">
        <f aca="false">(T625)</f>
        <v>193082</v>
      </c>
      <c r="U621" s="53" t="n">
        <f aca="false">(U625)</f>
        <v>192969.6</v>
      </c>
      <c r="V621" s="47" t="n">
        <f aca="false">(U621/S621)*100</f>
        <v>103.654365127112</v>
      </c>
      <c r="W621" s="46" t="n">
        <f aca="false">(U621/T621)*100</f>
        <v>99.9417863912742</v>
      </c>
      <c r="X621" s="1"/>
    </row>
    <row r="622" customFormat="false" ht="23.25" hidden="false" customHeight="false" outlineLevel="0" collapsed="false">
      <c r="A622" s="1"/>
      <c r="B622" s="33"/>
      <c r="C622" s="33"/>
      <c r="D622" s="33"/>
      <c r="E622" s="33"/>
      <c r="F622" s="48"/>
      <c r="G622" s="49"/>
      <c r="H622" s="33"/>
      <c r="I622" s="37"/>
      <c r="J622" s="50"/>
      <c r="K622" s="51"/>
      <c r="L622" s="35"/>
      <c r="M622" s="41"/>
      <c r="N622" s="52"/>
      <c r="O622" s="44"/>
      <c r="P622" s="44"/>
      <c r="Q622" s="45"/>
      <c r="R622" s="46"/>
      <c r="S622" s="47"/>
      <c r="T622" s="46"/>
      <c r="U622" s="53"/>
      <c r="V622" s="47"/>
      <c r="W622" s="46"/>
      <c r="X622" s="1"/>
    </row>
    <row r="623" customFormat="false" ht="23.25" hidden="false" customHeight="false" outlineLevel="0" collapsed="false">
      <c r="A623" s="1"/>
      <c r="B623" s="33"/>
      <c r="C623" s="33"/>
      <c r="D623" s="33"/>
      <c r="E623" s="33"/>
      <c r="F623" s="48"/>
      <c r="G623" s="49" t="s">
        <v>47</v>
      </c>
      <c r="H623" s="33"/>
      <c r="I623" s="37"/>
      <c r="J623" s="50" t="s">
        <v>48</v>
      </c>
      <c r="K623" s="51"/>
      <c r="L623" s="35"/>
      <c r="M623" s="41"/>
      <c r="N623" s="52"/>
      <c r="O623" s="44"/>
      <c r="P623" s="44"/>
      <c r="Q623" s="45"/>
      <c r="R623" s="46"/>
      <c r="S623" s="47" t="n">
        <f aca="false">S624+S625</f>
        <v>186166.4</v>
      </c>
      <c r="T623" s="47" t="n">
        <f aca="false">T624+T625</f>
        <v>193082</v>
      </c>
      <c r="U623" s="47" t="n">
        <f aca="false">U624+U625</f>
        <v>192969.6</v>
      </c>
      <c r="V623" s="47" t="n">
        <f aca="false">(U623/S623)*100</f>
        <v>103.654365127112</v>
      </c>
      <c r="W623" s="46" t="n">
        <f aca="false">(U623/T623)*100</f>
        <v>99.9417863912742</v>
      </c>
      <c r="X623" s="1"/>
    </row>
    <row r="624" customFormat="false" ht="23.25" hidden="false" customHeight="false" outlineLevel="0" collapsed="false">
      <c r="A624" s="1"/>
      <c r="B624" s="33"/>
      <c r="C624" s="33"/>
      <c r="D624" s="33"/>
      <c r="E624" s="33"/>
      <c r="F624" s="48"/>
      <c r="G624" s="49"/>
      <c r="H624" s="33"/>
      <c r="I624" s="37"/>
      <c r="J624" s="50" t="s">
        <v>38</v>
      </c>
      <c r="K624" s="51"/>
      <c r="L624" s="35"/>
      <c r="M624" s="41"/>
      <c r="N624" s="52"/>
      <c r="O624" s="44"/>
      <c r="P624" s="44"/>
      <c r="Q624" s="45"/>
      <c r="R624" s="46"/>
      <c r="S624" s="47" t="n">
        <f aca="false">S646+S650</f>
        <v>0</v>
      </c>
      <c r="T624" s="47" t="n">
        <f aca="false">T646+T650</f>
        <v>0</v>
      </c>
      <c r="U624" s="47" t="n">
        <f aca="false">U646+U650</f>
        <v>0</v>
      </c>
      <c r="V624" s="47"/>
      <c r="W624" s="46"/>
      <c r="X624" s="1"/>
    </row>
    <row r="625" customFormat="false" ht="23.25" hidden="false" customHeight="false" outlineLevel="0" collapsed="false">
      <c r="A625" s="1"/>
      <c r="B625" s="33"/>
      <c r="C625" s="33"/>
      <c r="D625" s="33"/>
      <c r="E625" s="33"/>
      <c r="F625" s="48"/>
      <c r="G625" s="49"/>
      <c r="H625" s="33"/>
      <c r="I625" s="37"/>
      <c r="J625" s="50" t="s">
        <v>39</v>
      </c>
      <c r="K625" s="51"/>
      <c r="L625" s="35"/>
      <c r="M625" s="41"/>
      <c r="N625" s="52"/>
      <c r="O625" s="44"/>
      <c r="P625" s="44"/>
      <c r="Q625" s="45"/>
      <c r="R625" s="46"/>
      <c r="S625" s="47" t="n">
        <f aca="false">S647+S651</f>
        <v>186166.4</v>
      </c>
      <c r="T625" s="47" t="n">
        <f aca="false">T647+T651</f>
        <v>193082</v>
      </c>
      <c r="U625" s="47" t="n">
        <f aca="false">U647+U651</f>
        <v>192969.6</v>
      </c>
      <c r="V625" s="47" t="n">
        <f aca="false">(U625/S625)*100</f>
        <v>103.654365127112</v>
      </c>
      <c r="W625" s="46" t="n">
        <f aca="false">(U625/T625)*100</f>
        <v>99.9417863912742</v>
      </c>
      <c r="X625" s="1"/>
    </row>
    <row r="626" customFormat="false" ht="23.25" hidden="false" customHeight="false" outlineLevel="0" collapsed="false">
      <c r="A626" s="1"/>
      <c r="B626" s="33"/>
      <c r="C626" s="33"/>
      <c r="D626" s="33"/>
      <c r="E626" s="33"/>
      <c r="F626" s="48"/>
      <c r="G626" s="49"/>
      <c r="H626" s="33"/>
      <c r="I626" s="37"/>
      <c r="J626" s="50"/>
      <c r="K626" s="51"/>
      <c r="L626" s="35"/>
      <c r="M626" s="41"/>
      <c r="N626" s="52"/>
      <c r="O626" s="44"/>
      <c r="P626" s="44"/>
      <c r="Q626" s="45"/>
      <c r="R626" s="46"/>
      <c r="S626" s="47"/>
      <c r="T626" s="46"/>
      <c r="U626" s="53"/>
      <c r="V626" s="47"/>
      <c r="W626" s="46"/>
      <c r="X626" s="1"/>
    </row>
    <row r="627" customFormat="false" ht="23.25" hidden="false" customHeight="false" outlineLevel="0" collapsed="false">
      <c r="A627" s="1"/>
      <c r="B627" s="33"/>
      <c r="C627" s="33"/>
      <c r="D627" s="33"/>
      <c r="E627" s="33"/>
      <c r="F627" s="48"/>
      <c r="G627" s="49"/>
      <c r="H627" s="33"/>
      <c r="I627" s="37"/>
      <c r="J627" s="50" t="s">
        <v>271</v>
      </c>
      <c r="K627" s="51"/>
      <c r="L627" s="35" t="s">
        <v>272</v>
      </c>
      <c r="M627" s="41"/>
      <c r="N627" s="52"/>
      <c r="O627" s="44"/>
      <c r="P627" s="44"/>
      <c r="Q627" s="45"/>
      <c r="R627" s="46"/>
      <c r="S627" s="47"/>
      <c r="T627" s="46"/>
      <c r="U627" s="53"/>
      <c r="V627" s="47"/>
      <c r="W627" s="46"/>
      <c r="X627" s="1"/>
    </row>
    <row r="628" customFormat="false" ht="23.25" hidden="false" customHeight="false" outlineLevel="0" collapsed="false">
      <c r="A628" s="1"/>
      <c r="B628" s="33"/>
      <c r="C628" s="33"/>
      <c r="D628" s="33"/>
      <c r="E628" s="33"/>
      <c r="F628" s="48"/>
      <c r="G628" s="49"/>
      <c r="H628" s="33"/>
      <c r="I628" s="37"/>
      <c r="J628" s="50" t="s">
        <v>273</v>
      </c>
      <c r="K628" s="51"/>
      <c r="L628" s="35" t="s">
        <v>274</v>
      </c>
      <c r="M628" s="41"/>
      <c r="N628" s="52"/>
      <c r="O628" s="44"/>
      <c r="P628" s="44"/>
      <c r="Q628" s="45"/>
      <c r="R628" s="46"/>
      <c r="S628" s="47"/>
      <c r="T628" s="46"/>
      <c r="U628" s="53"/>
      <c r="V628" s="47"/>
      <c r="W628" s="46"/>
      <c r="X628" s="1"/>
    </row>
    <row r="629" customFormat="false" ht="23.25" hidden="false" customHeight="false" outlineLevel="0" collapsed="false">
      <c r="A629" s="1"/>
      <c r="B629" s="33"/>
      <c r="C629" s="33"/>
      <c r="D629" s="33"/>
      <c r="E629" s="33"/>
      <c r="F629" s="48"/>
      <c r="G629" s="49"/>
      <c r="H629" s="33"/>
      <c r="I629" s="37"/>
      <c r="J629" s="50" t="s">
        <v>271</v>
      </c>
      <c r="K629" s="51"/>
      <c r="L629" s="35" t="s">
        <v>275</v>
      </c>
      <c r="M629" s="41"/>
      <c r="N629" s="52"/>
      <c r="O629" s="44"/>
      <c r="P629" s="44"/>
      <c r="Q629" s="45"/>
      <c r="R629" s="46"/>
      <c r="S629" s="47"/>
      <c r="T629" s="46"/>
      <c r="U629" s="53"/>
      <c r="V629" s="47"/>
      <c r="W629" s="46"/>
      <c r="X629" s="1"/>
    </row>
    <row r="630" customFormat="false" ht="23.25" hidden="false" customHeight="false" outlineLevel="0" collapsed="false">
      <c r="A630" s="1"/>
      <c r="B630" s="69"/>
      <c r="C630" s="69"/>
      <c r="D630" s="69"/>
      <c r="E630" s="69"/>
      <c r="F630" s="70"/>
      <c r="G630" s="60"/>
      <c r="H630" s="69"/>
      <c r="I630" s="57"/>
      <c r="J630" s="58"/>
      <c r="K630" s="59"/>
      <c r="L630" s="60"/>
      <c r="M630" s="61"/>
      <c r="N630" s="62"/>
      <c r="O630" s="63"/>
      <c r="P630" s="63"/>
      <c r="Q630" s="64"/>
      <c r="R630" s="65"/>
      <c r="S630" s="66"/>
      <c r="T630" s="65"/>
      <c r="U630" s="64"/>
      <c r="V630" s="66"/>
      <c r="W630" s="65"/>
      <c r="X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67"/>
      <c r="T631" s="67"/>
      <c r="U631" s="67"/>
      <c r="V631" s="67"/>
      <c r="W631" s="67"/>
      <c r="X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67"/>
      <c r="T632" s="67"/>
      <c r="U632" s="68"/>
      <c r="V632" s="67"/>
      <c r="W632" s="68" t="s">
        <v>276</v>
      </c>
      <c r="X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12"/>
      <c r="T633" s="8"/>
      <c r="U633" s="8"/>
      <c r="V633" s="8"/>
      <c r="W633" s="13"/>
      <c r="X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21" t="s">
        <v>6</v>
      </c>
      <c r="T634" s="21"/>
      <c r="U634" s="21"/>
      <c r="V634" s="21"/>
      <c r="W634" s="21"/>
      <c r="X634" s="1"/>
    </row>
    <row r="635" customFormat="false" ht="23.25" hidden="false" customHeight="false" outlineLevel="0" collapsed="false">
      <c r="A635" s="1"/>
      <c r="B635" s="22" t="s">
        <v>7</v>
      </c>
      <c r="C635" s="22"/>
      <c r="D635" s="22"/>
      <c r="E635" s="22"/>
      <c r="F635" s="22"/>
      <c r="G635" s="22"/>
      <c r="H635" s="15"/>
      <c r="I635" s="1"/>
      <c r="J635" s="23" t="s">
        <v>8</v>
      </c>
      <c r="K635" s="17"/>
      <c r="L635" s="14" t="s">
        <v>9</v>
      </c>
      <c r="M635" s="14" t="s">
        <v>10</v>
      </c>
      <c r="N635" s="9"/>
      <c r="O635" s="16"/>
      <c r="P635" s="9"/>
      <c r="Q635" s="21" t="s">
        <v>11</v>
      </c>
      <c r="R635" s="21"/>
      <c r="S635" s="24" t="s">
        <v>12</v>
      </c>
      <c r="T635" s="24"/>
      <c r="U635" s="24"/>
      <c r="V635" s="24"/>
      <c r="W635" s="24"/>
      <c r="X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3</v>
      </c>
      <c r="M636" s="14" t="s">
        <v>14</v>
      </c>
      <c r="N636" s="21" t="s">
        <v>15</v>
      </c>
      <c r="O636" s="2" t="s">
        <v>16</v>
      </c>
      <c r="P636" s="21" t="s">
        <v>17</v>
      </c>
      <c r="Q636" s="24" t="s">
        <v>18</v>
      </c>
      <c r="R636" s="24"/>
      <c r="S636" s="25"/>
      <c r="T636" s="15"/>
      <c r="U636" s="1"/>
      <c r="V636" s="21" t="s">
        <v>11</v>
      </c>
      <c r="W636" s="21"/>
      <c r="X636" s="1"/>
    </row>
    <row r="637" customFormat="false" ht="23.25" hidden="false" customHeight="false" outlineLevel="0" collapsed="false">
      <c r="A637" s="1"/>
      <c r="B637" s="14" t="s">
        <v>19</v>
      </c>
      <c r="C637" s="14" t="s">
        <v>20</v>
      </c>
      <c r="D637" s="14" t="s">
        <v>21</v>
      </c>
      <c r="E637" s="14" t="s">
        <v>22</v>
      </c>
      <c r="F637" s="21" t="s">
        <v>23</v>
      </c>
      <c r="G637" s="23" t="s">
        <v>24</v>
      </c>
      <c r="H637" s="14" t="s">
        <v>25</v>
      </c>
      <c r="I637" s="25"/>
      <c r="J637" s="1"/>
      <c r="K637" s="17"/>
      <c r="L637" s="23" t="s">
        <v>26</v>
      </c>
      <c r="M637" s="21" t="s">
        <v>27</v>
      </c>
      <c r="N637" s="21"/>
      <c r="O637" s="21"/>
      <c r="P637" s="21"/>
      <c r="Q637" s="23" t="s">
        <v>28</v>
      </c>
      <c r="R637" s="14" t="s">
        <v>28</v>
      </c>
      <c r="S637" s="14" t="s">
        <v>15</v>
      </c>
      <c r="T637" s="21" t="s">
        <v>29</v>
      </c>
      <c r="U637" s="23" t="s">
        <v>30</v>
      </c>
      <c r="V637" s="21" t="s">
        <v>31</v>
      </c>
      <c r="W637" s="21"/>
      <c r="X637" s="1"/>
    </row>
    <row r="638" customFormat="false" ht="23.25" hidden="false" customHeight="false" outlineLevel="0" collapsed="false">
      <c r="A638" s="1"/>
      <c r="B638" s="26"/>
      <c r="C638" s="26"/>
      <c r="D638" s="26"/>
      <c r="E638" s="26"/>
      <c r="F638" s="27"/>
      <c r="G638" s="28"/>
      <c r="H638" s="26"/>
      <c r="I638" s="26"/>
      <c r="J638" s="28"/>
      <c r="K638" s="29"/>
      <c r="L638" s="30"/>
      <c r="M638" s="24"/>
      <c r="N638" s="24"/>
      <c r="O638" s="24"/>
      <c r="P638" s="24"/>
      <c r="Q638" s="30" t="s">
        <v>32</v>
      </c>
      <c r="R638" s="22" t="s">
        <v>33</v>
      </c>
      <c r="S638" s="26"/>
      <c r="T638" s="27"/>
      <c r="U638" s="28"/>
      <c r="V638" s="31" t="s">
        <v>34</v>
      </c>
      <c r="W638" s="32" t="s">
        <v>35</v>
      </c>
      <c r="X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4"/>
      <c r="O639" s="44"/>
      <c r="P639" s="44"/>
      <c r="Q639" s="45"/>
      <c r="R639" s="46"/>
      <c r="S639" s="47"/>
      <c r="T639" s="47"/>
      <c r="U639" s="47"/>
      <c r="V639" s="47"/>
      <c r="W639" s="46"/>
      <c r="X639" s="1"/>
    </row>
    <row r="640" customFormat="false" ht="23.25" hidden="false" customHeight="false" outlineLevel="0" collapsed="false">
      <c r="A640" s="1"/>
      <c r="B640" s="33" t="s">
        <v>126</v>
      </c>
      <c r="C640" s="33" t="s">
        <v>36</v>
      </c>
      <c r="D640" s="33" t="s">
        <v>41</v>
      </c>
      <c r="E640" s="33" t="s">
        <v>43</v>
      </c>
      <c r="F640" s="48" t="s">
        <v>116</v>
      </c>
      <c r="G640" s="49" t="s">
        <v>47</v>
      </c>
      <c r="H640" s="33"/>
      <c r="I640" s="37"/>
      <c r="J640" s="50" t="s">
        <v>277</v>
      </c>
      <c r="K640" s="51"/>
      <c r="L640" s="35" t="s">
        <v>278</v>
      </c>
      <c r="M640" s="41" t="s">
        <v>144</v>
      </c>
      <c r="N640" s="52" t="n">
        <v>100</v>
      </c>
      <c r="O640" s="44"/>
      <c r="P640" s="44"/>
      <c r="Q640" s="45"/>
      <c r="R640" s="46"/>
      <c r="S640" s="47"/>
      <c r="T640" s="46"/>
      <c r="U640" s="53"/>
      <c r="V640" s="47"/>
      <c r="W640" s="46"/>
      <c r="X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48"/>
      <c r="G641" s="49"/>
      <c r="H641" s="33"/>
      <c r="I641" s="37"/>
      <c r="J641" s="50" t="s">
        <v>279</v>
      </c>
      <c r="K641" s="51"/>
      <c r="L641" s="35"/>
      <c r="M641" s="41" t="s">
        <v>280</v>
      </c>
      <c r="N641" s="52" t="n">
        <v>17500</v>
      </c>
      <c r="O641" s="44" t="n">
        <v>26520</v>
      </c>
      <c r="P641" s="44" t="n">
        <v>32852</v>
      </c>
      <c r="Q641" s="45" t="n">
        <f aca="false">(P641/N641)*100</f>
        <v>187.725714285714</v>
      </c>
      <c r="R641" s="46" t="n">
        <f aca="false">(P641/O641)*100</f>
        <v>123.876319758673</v>
      </c>
      <c r="S641" s="47" t="n">
        <f aca="false">(S642+S643)</f>
        <v>13911.5</v>
      </c>
      <c r="T641" s="46" t="n">
        <f aca="false">(T642+T643)</f>
        <v>15804</v>
      </c>
      <c r="U641" s="53" t="n">
        <f aca="false">(U642+U643)</f>
        <v>15691.6</v>
      </c>
      <c r="V641" s="47" t="n">
        <f aca="false">(U641/S641)*100</f>
        <v>112.795888293858</v>
      </c>
      <c r="W641" s="46" t="n">
        <f aca="false">(U641/T641)*100</f>
        <v>99.2887876486965</v>
      </c>
      <c r="X641" s="1"/>
    </row>
    <row r="642" customFormat="false" ht="23.25" hidden="false" customHeight="false" outlineLevel="0" collapsed="false">
      <c r="A642" s="1"/>
      <c r="B642" s="33"/>
      <c r="C642" s="33"/>
      <c r="D642" s="33"/>
      <c r="E642" s="33"/>
      <c r="F642" s="48"/>
      <c r="G642" s="49"/>
      <c r="H642" s="33"/>
      <c r="I642" s="37"/>
      <c r="J642" s="50" t="s">
        <v>38</v>
      </c>
      <c r="K642" s="51"/>
      <c r="L642" s="35"/>
      <c r="M642" s="41"/>
      <c r="N642" s="52"/>
      <c r="O642" s="44"/>
      <c r="P642" s="44"/>
      <c r="Q642" s="45"/>
      <c r="R642" s="46"/>
      <c r="S642" s="47"/>
      <c r="T642" s="46"/>
      <c r="U642" s="53"/>
      <c r="V642" s="47"/>
      <c r="W642" s="46"/>
      <c r="X642" s="1"/>
    </row>
    <row r="643" customFormat="false" ht="23.25" hidden="false" customHeight="false" outlineLevel="0" collapsed="false">
      <c r="A643" s="1"/>
      <c r="B643" s="33"/>
      <c r="C643" s="33"/>
      <c r="D643" s="33"/>
      <c r="E643" s="33"/>
      <c r="F643" s="48"/>
      <c r="G643" s="49"/>
      <c r="H643" s="33"/>
      <c r="I643" s="37"/>
      <c r="J643" s="50" t="s">
        <v>39</v>
      </c>
      <c r="K643" s="51"/>
      <c r="L643" s="35"/>
      <c r="M643" s="41"/>
      <c r="N643" s="52"/>
      <c r="O643" s="44"/>
      <c r="P643" s="44"/>
      <c r="Q643" s="45"/>
      <c r="R643" s="46"/>
      <c r="S643" s="47" t="n">
        <f aca="false">(S647)</f>
        <v>13911.5</v>
      </c>
      <c r="T643" s="46" t="n">
        <f aca="false">(T647)</f>
        <v>15804</v>
      </c>
      <c r="U643" s="53" t="n">
        <f aca="false">(U647)</f>
        <v>15691.6</v>
      </c>
      <c r="V643" s="47" t="n">
        <f aca="false">(U643/S643)*100</f>
        <v>112.795888293858</v>
      </c>
      <c r="W643" s="46" t="n">
        <f aca="false">(U643/T643)*100</f>
        <v>99.2887876486965</v>
      </c>
      <c r="X643" s="1"/>
    </row>
    <row r="644" customFormat="false" ht="23.25" hidden="false" customHeight="false" outlineLevel="0" collapsed="false">
      <c r="A644" s="1"/>
      <c r="B644" s="33"/>
      <c r="C644" s="33"/>
      <c r="D644" s="33"/>
      <c r="E644" s="33"/>
      <c r="F644" s="48"/>
      <c r="G644" s="49"/>
      <c r="H644" s="33"/>
      <c r="I644" s="37"/>
      <c r="J644" s="50"/>
      <c r="K644" s="51"/>
      <c r="L644" s="35"/>
      <c r="M644" s="41"/>
      <c r="N644" s="52"/>
      <c r="O644" s="44"/>
      <c r="P644" s="44"/>
      <c r="Q644" s="45"/>
      <c r="R644" s="46"/>
      <c r="S644" s="47"/>
      <c r="T644" s="46"/>
      <c r="U644" s="53"/>
      <c r="V644" s="47"/>
      <c r="W644" s="46"/>
      <c r="X644" s="1"/>
    </row>
    <row r="645" customFormat="false" ht="23.25" hidden="false" customHeight="false" outlineLevel="0" collapsed="false">
      <c r="A645" s="1"/>
      <c r="B645" s="33"/>
      <c r="C645" s="33"/>
      <c r="D645" s="33"/>
      <c r="E645" s="33"/>
      <c r="F645" s="48"/>
      <c r="G645" s="49"/>
      <c r="H645" s="33" t="s">
        <v>120</v>
      </c>
      <c r="I645" s="37"/>
      <c r="J645" s="50" t="s">
        <v>121</v>
      </c>
      <c r="K645" s="51"/>
      <c r="L645" s="35"/>
      <c r="M645" s="41"/>
      <c r="N645" s="52"/>
      <c r="O645" s="44"/>
      <c r="P645" s="44"/>
      <c r="Q645" s="45"/>
      <c r="R645" s="46"/>
      <c r="S645" s="47" t="n">
        <f aca="false">(S646+S647)</f>
        <v>13911.5</v>
      </c>
      <c r="T645" s="46" t="n">
        <f aca="false">(T646+T647)</f>
        <v>15804</v>
      </c>
      <c r="U645" s="53" t="n">
        <f aca="false">(U646+U647)</f>
        <v>15691.6</v>
      </c>
      <c r="V645" s="47" t="n">
        <f aca="false">(U645/S645)*100</f>
        <v>112.795888293858</v>
      </c>
      <c r="W645" s="46" t="n">
        <f aca="false">(U645/T645)*100</f>
        <v>99.2887876486965</v>
      </c>
      <c r="X645" s="1"/>
    </row>
    <row r="646" customFormat="false" ht="23.25" hidden="false" customHeight="false" outlineLevel="0" collapsed="false">
      <c r="A646" s="1"/>
      <c r="B646" s="33"/>
      <c r="C646" s="33"/>
      <c r="D646" s="33"/>
      <c r="E646" s="33"/>
      <c r="F646" s="48"/>
      <c r="G646" s="49"/>
      <c r="H646" s="33"/>
      <c r="I646" s="37"/>
      <c r="J646" s="50" t="s">
        <v>38</v>
      </c>
      <c r="K646" s="51"/>
      <c r="L646" s="35"/>
      <c r="M646" s="41"/>
      <c r="N646" s="52"/>
      <c r="O646" s="44"/>
      <c r="P646" s="44"/>
      <c r="Q646" s="45"/>
      <c r="R646" s="46"/>
      <c r="S646" s="47"/>
      <c r="T646" s="46"/>
      <c r="U646" s="53"/>
      <c r="V646" s="47"/>
      <c r="W646" s="46"/>
      <c r="X646" s="1"/>
    </row>
    <row r="647" customFormat="false" ht="23.25" hidden="false" customHeight="false" outlineLevel="0" collapsed="false">
      <c r="A647" s="1"/>
      <c r="B647" s="33"/>
      <c r="C647" s="33"/>
      <c r="D647" s="33"/>
      <c r="E647" s="33"/>
      <c r="F647" s="48"/>
      <c r="G647" s="49"/>
      <c r="H647" s="33"/>
      <c r="I647" s="37"/>
      <c r="J647" s="50" t="s">
        <v>39</v>
      </c>
      <c r="K647" s="51"/>
      <c r="L647" s="35"/>
      <c r="M647" s="41"/>
      <c r="N647" s="52"/>
      <c r="O647" s="44"/>
      <c r="P647" s="44"/>
      <c r="Q647" s="45"/>
      <c r="R647" s="46"/>
      <c r="S647" s="47" t="n">
        <v>13911.5</v>
      </c>
      <c r="T647" s="46" t="n">
        <v>15804</v>
      </c>
      <c r="U647" s="53" t="n">
        <v>15691.6</v>
      </c>
      <c r="V647" s="47" t="n">
        <f aca="false">(U647/S647)*100</f>
        <v>112.795888293858</v>
      </c>
      <c r="W647" s="46" t="n">
        <f aca="false">(U647/T647)*100</f>
        <v>99.2887876486965</v>
      </c>
      <c r="X647" s="1"/>
    </row>
    <row r="648" customFormat="false" ht="23.25" hidden="false" customHeight="false" outlineLevel="0" collapsed="false">
      <c r="A648" s="1"/>
      <c r="B648" s="33"/>
      <c r="C648" s="33"/>
      <c r="D648" s="33"/>
      <c r="E648" s="33"/>
      <c r="F648" s="48"/>
      <c r="G648" s="49"/>
      <c r="H648" s="33"/>
      <c r="I648" s="37"/>
      <c r="J648" s="50"/>
      <c r="K648" s="51"/>
      <c r="L648" s="35"/>
      <c r="M648" s="41"/>
      <c r="N648" s="52"/>
      <c r="O648" s="44"/>
      <c r="P648" s="44"/>
      <c r="Q648" s="45"/>
      <c r="R648" s="46"/>
      <c r="S648" s="47"/>
      <c r="T648" s="46"/>
      <c r="U648" s="53"/>
      <c r="V648" s="47"/>
      <c r="W648" s="46"/>
      <c r="X648" s="1"/>
    </row>
    <row r="649" customFormat="false" ht="23.25" hidden="false" customHeight="false" outlineLevel="0" collapsed="false">
      <c r="A649" s="1"/>
      <c r="B649" s="33"/>
      <c r="C649" s="33"/>
      <c r="D649" s="33"/>
      <c r="E649" s="33"/>
      <c r="F649" s="48"/>
      <c r="G649" s="49"/>
      <c r="H649" s="33" t="s">
        <v>49</v>
      </c>
      <c r="I649" s="37"/>
      <c r="J649" s="50" t="s">
        <v>50</v>
      </c>
      <c r="K649" s="51"/>
      <c r="L649" s="35"/>
      <c r="M649" s="41"/>
      <c r="N649" s="52"/>
      <c r="O649" s="44"/>
      <c r="P649" s="44"/>
      <c r="Q649" s="45"/>
      <c r="R649" s="46"/>
      <c r="S649" s="47" t="n">
        <f aca="false">(S650+S651)</f>
        <v>172254.9</v>
      </c>
      <c r="T649" s="46" t="n">
        <f aca="false">(T650+T651)</f>
        <v>177278</v>
      </c>
      <c r="U649" s="53" t="n">
        <f aca="false">(U650+U651)</f>
        <v>177278</v>
      </c>
      <c r="V649" s="47" t="n">
        <f aca="false">(U649/S649)*100</f>
        <v>102.916085405988</v>
      </c>
      <c r="W649" s="46" t="n">
        <f aca="false">(U649/T649)*100</f>
        <v>100</v>
      </c>
      <c r="X649" s="1"/>
    </row>
    <row r="650" customFormat="false" ht="23.25" hidden="false" customHeight="false" outlineLevel="0" collapsed="false">
      <c r="A650" s="1"/>
      <c r="B650" s="33"/>
      <c r="C650" s="33"/>
      <c r="D650" s="33"/>
      <c r="E650" s="33"/>
      <c r="F650" s="48"/>
      <c r="G650" s="49"/>
      <c r="H650" s="33"/>
      <c r="I650" s="37"/>
      <c r="J650" s="50" t="s">
        <v>38</v>
      </c>
      <c r="K650" s="51"/>
      <c r="L650" s="35"/>
      <c r="M650" s="41"/>
      <c r="N650" s="52"/>
      <c r="O650" s="44"/>
      <c r="P650" s="44"/>
      <c r="Q650" s="45"/>
      <c r="R650" s="46"/>
      <c r="S650" s="47"/>
      <c r="T650" s="46"/>
      <c r="U650" s="53"/>
      <c r="V650" s="47"/>
      <c r="W650" s="46"/>
      <c r="X650" s="1"/>
    </row>
    <row r="651" customFormat="false" ht="23.25" hidden="false" customHeight="false" outlineLevel="0" collapsed="false">
      <c r="A651" s="1"/>
      <c r="B651" s="33"/>
      <c r="C651" s="33"/>
      <c r="D651" s="33"/>
      <c r="E651" s="33"/>
      <c r="F651" s="48"/>
      <c r="G651" s="49"/>
      <c r="H651" s="33"/>
      <c r="I651" s="37"/>
      <c r="J651" s="50" t="s">
        <v>39</v>
      </c>
      <c r="K651" s="51"/>
      <c r="L651" s="35"/>
      <c r="M651" s="41"/>
      <c r="N651" s="52"/>
      <c r="O651" s="44"/>
      <c r="P651" s="44"/>
      <c r="Q651" s="45"/>
      <c r="R651" s="46"/>
      <c r="S651" s="47" t="n">
        <v>172254.9</v>
      </c>
      <c r="T651" s="46" t="n">
        <v>177278</v>
      </c>
      <c r="U651" s="53" t="n">
        <v>177278</v>
      </c>
      <c r="V651" s="47" t="n">
        <f aca="false">(U651/S651)*100</f>
        <v>102.916085405988</v>
      </c>
      <c r="W651" s="46" t="n">
        <f aca="false">(U651/T651)*100</f>
        <v>100</v>
      </c>
      <c r="X651" s="1"/>
    </row>
    <row r="652" customFormat="false" ht="23.25" hidden="false" customHeight="false" outlineLevel="0" collapsed="false">
      <c r="A652" s="1"/>
      <c r="B652" s="33"/>
      <c r="C652" s="33"/>
      <c r="D652" s="33"/>
      <c r="E652" s="33"/>
      <c r="F652" s="48"/>
      <c r="G652" s="49"/>
      <c r="H652" s="33"/>
      <c r="I652" s="37"/>
      <c r="J652" s="50"/>
      <c r="K652" s="51"/>
      <c r="L652" s="35"/>
      <c r="M652" s="41"/>
      <c r="N652" s="52"/>
      <c r="O652" s="44"/>
      <c r="P652" s="44"/>
      <c r="Q652" s="45"/>
      <c r="R652" s="46"/>
      <c r="S652" s="47"/>
      <c r="T652" s="46"/>
      <c r="U652" s="53"/>
      <c r="V652" s="47"/>
      <c r="W652" s="46"/>
      <c r="X652" s="1"/>
    </row>
    <row r="653" customFormat="false" ht="23.25" hidden="false" customHeight="false" outlineLevel="0" collapsed="false">
      <c r="A653" s="1"/>
      <c r="B653" s="33"/>
      <c r="C653" s="33"/>
      <c r="D653" s="33"/>
      <c r="E653" s="33"/>
      <c r="F653" s="48" t="s">
        <v>118</v>
      </c>
      <c r="G653" s="49"/>
      <c r="H653" s="33"/>
      <c r="I653" s="37"/>
      <c r="J653" s="50" t="s">
        <v>281</v>
      </c>
      <c r="K653" s="51"/>
      <c r="L653" s="35"/>
      <c r="M653" s="41"/>
      <c r="N653" s="52"/>
      <c r="O653" s="44"/>
      <c r="P653" s="44"/>
      <c r="Q653" s="45"/>
      <c r="R653" s="46"/>
      <c r="S653" s="47" t="n">
        <f aca="false">S654+S655</f>
        <v>10589.9</v>
      </c>
      <c r="T653" s="47" t="n">
        <f aca="false">T654+T655</f>
        <v>11383.1</v>
      </c>
      <c r="U653" s="47" t="n">
        <f aca="false">U654+U655</f>
        <v>11377</v>
      </c>
      <c r="V653" s="47" t="n">
        <f aca="false">(U653/S653)*100</f>
        <v>107.432553659619</v>
      </c>
      <c r="W653" s="46" t="n">
        <f aca="false">(U653/T653)*100</f>
        <v>99.9464117858931</v>
      </c>
      <c r="X653" s="1"/>
    </row>
    <row r="654" customFormat="false" ht="23.25" hidden="false" customHeight="false" outlineLevel="0" collapsed="false">
      <c r="A654" s="1"/>
      <c r="B654" s="33"/>
      <c r="C654" s="33"/>
      <c r="D654" s="33"/>
      <c r="E654" s="33"/>
      <c r="F654" s="48"/>
      <c r="G654" s="49"/>
      <c r="H654" s="33"/>
      <c r="I654" s="37"/>
      <c r="J654" s="50" t="s">
        <v>38</v>
      </c>
      <c r="K654" s="51"/>
      <c r="L654" s="35"/>
      <c r="M654" s="41"/>
      <c r="N654" s="52"/>
      <c r="O654" s="44"/>
      <c r="P654" s="44"/>
      <c r="Q654" s="45"/>
      <c r="R654" s="46"/>
      <c r="S654" s="47" t="n">
        <f aca="false">(S658)</f>
        <v>0</v>
      </c>
      <c r="T654" s="46" t="n">
        <f aca="false">(T658)</f>
        <v>0</v>
      </c>
      <c r="U654" s="53" t="n">
        <f aca="false">(U658)</f>
        <v>0</v>
      </c>
      <c r="V654" s="47"/>
      <c r="W654" s="46"/>
      <c r="X654" s="1"/>
    </row>
    <row r="655" customFormat="false" ht="23.25" hidden="false" customHeight="false" outlineLevel="0" collapsed="false">
      <c r="A655" s="1"/>
      <c r="B655" s="33"/>
      <c r="C655" s="33"/>
      <c r="D655" s="33"/>
      <c r="E655" s="33"/>
      <c r="F655" s="48"/>
      <c r="G655" s="49"/>
      <c r="H655" s="33"/>
      <c r="I655" s="37"/>
      <c r="J655" s="50" t="s">
        <v>39</v>
      </c>
      <c r="K655" s="51"/>
      <c r="L655" s="35"/>
      <c r="M655" s="41"/>
      <c r="N655" s="52"/>
      <c r="O655" s="44"/>
      <c r="P655" s="44"/>
      <c r="Q655" s="45"/>
      <c r="R655" s="46"/>
      <c r="S655" s="47" t="n">
        <f aca="false">(S659)</f>
        <v>10589.9</v>
      </c>
      <c r="T655" s="46" t="n">
        <f aca="false">(T659)</f>
        <v>11383.1</v>
      </c>
      <c r="U655" s="53" t="n">
        <f aca="false">(U659)</f>
        <v>11377</v>
      </c>
      <c r="V655" s="47" t="n">
        <f aca="false">(U655/S655)*100</f>
        <v>107.432553659619</v>
      </c>
      <c r="W655" s="46" t="n">
        <f aca="false">(U655/T655)*100</f>
        <v>99.9464117858931</v>
      </c>
      <c r="X655" s="1"/>
    </row>
    <row r="656" customFormat="false" ht="23.25" hidden="false" customHeight="false" outlineLevel="0" collapsed="false">
      <c r="A656" s="1"/>
      <c r="B656" s="33"/>
      <c r="C656" s="33"/>
      <c r="D656" s="33"/>
      <c r="E656" s="33"/>
      <c r="F656" s="48"/>
      <c r="G656" s="49"/>
      <c r="H656" s="33"/>
      <c r="I656" s="37"/>
      <c r="J656" s="50"/>
      <c r="K656" s="51"/>
      <c r="L656" s="35"/>
      <c r="M656" s="41"/>
      <c r="N656" s="52"/>
      <c r="O656" s="44"/>
      <c r="P656" s="44"/>
      <c r="Q656" s="45"/>
      <c r="R656" s="46"/>
      <c r="S656" s="47"/>
      <c r="T656" s="46"/>
      <c r="U656" s="53"/>
      <c r="V656" s="47"/>
      <c r="W656" s="46"/>
      <c r="X656" s="1"/>
    </row>
    <row r="657" customFormat="false" ht="23.25" hidden="false" customHeight="false" outlineLevel="0" collapsed="false">
      <c r="A657" s="1"/>
      <c r="B657" s="33"/>
      <c r="C657" s="33"/>
      <c r="D657" s="33"/>
      <c r="E657" s="33"/>
      <c r="F657" s="48"/>
      <c r="G657" s="49" t="s">
        <v>47</v>
      </c>
      <c r="H657" s="33"/>
      <c r="I657" s="37"/>
      <c r="J657" s="50" t="s">
        <v>48</v>
      </c>
      <c r="K657" s="51"/>
      <c r="L657" s="35"/>
      <c r="M657" s="41"/>
      <c r="N657" s="52"/>
      <c r="O657" s="44"/>
      <c r="P657" s="44"/>
      <c r="Q657" s="45"/>
      <c r="R657" s="46"/>
      <c r="S657" s="47" t="n">
        <f aca="false">S658+S659</f>
        <v>10589.9</v>
      </c>
      <c r="T657" s="47" t="n">
        <f aca="false">T658+T659</f>
        <v>11383.1</v>
      </c>
      <c r="U657" s="47" t="n">
        <f aca="false">U658+U659</f>
        <v>11377</v>
      </c>
      <c r="V657" s="47" t="n">
        <f aca="false">(U657/S657)*100</f>
        <v>107.432553659619</v>
      </c>
      <c r="W657" s="46" t="n">
        <f aca="false">(U657/T657)*100</f>
        <v>99.9464117858931</v>
      </c>
      <c r="X657" s="1"/>
    </row>
    <row r="658" customFormat="false" ht="23.25" hidden="false" customHeight="false" outlineLevel="0" collapsed="false">
      <c r="A658" s="1"/>
      <c r="B658" s="33"/>
      <c r="C658" s="33"/>
      <c r="D658" s="33"/>
      <c r="E658" s="33"/>
      <c r="F658" s="48"/>
      <c r="G658" s="49"/>
      <c r="H658" s="33"/>
      <c r="I658" s="37"/>
      <c r="J658" s="50" t="s">
        <v>38</v>
      </c>
      <c r="K658" s="51"/>
      <c r="L658" s="35"/>
      <c r="M658" s="41"/>
      <c r="N658" s="52"/>
      <c r="O658" s="44"/>
      <c r="P658" s="44"/>
      <c r="Q658" s="45"/>
      <c r="R658" s="46"/>
      <c r="S658" s="47" t="n">
        <f aca="false">(S670)</f>
        <v>0</v>
      </c>
      <c r="T658" s="47" t="n">
        <f aca="false">(T670)</f>
        <v>0</v>
      </c>
      <c r="U658" s="47" t="n">
        <f aca="false">(U670)</f>
        <v>0</v>
      </c>
      <c r="V658" s="47"/>
      <c r="W658" s="46"/>
      <c r="X658" s="1"/>
    </row>
    <row r="659" customFormat="false" ht="23.25" hidden="false" customHeight="false" outlineLevel="0" collapsed="false">
      <c r="A659" s="1"/>
      <c r="B659" s="33"/>
      <c r="C659" s="33"/>
      <c r="D659" s="33"/>
      <c r="E659" s="33"/>
      <c r="F659" s="48"/>
      <c r="G659" s="49"/>
      <c r="H659" s="33"/>
      <c r="I659" s="37"/>
      <c r="J659" s="50" t="s">
        <v>39</v>
      </c>
      <c r="K659" s="51"/>
      <c r="L659" s="35"/>
      <c r="M659" s="41"/>
      <c r="N659" s="52"/>
      <c r="O659" s="44"/>
      <c r="P659" s="44"/>
      <c r="Q659" s="45"/>
      <c r="R659" s="46"/>
      <c r="S659" s="47" t="n">
        <f aca="false">(S671)</f>
        <v>10589.9</v>
      </c>
      <c r="T659" s="47" t="n">
        <f aca="false">(T671)</f>
        <v>11383.1</v>
      </c>
      <c r="U659" s="47" t="n">
        <f aca="false">(U671)</f>
        <v>11377</v>
      </c>
      <c r="V659" s="47" t="n">
        <f aca="false">(U659/S659)*100</f>
        <v>107.432553659619</v>
      </c>
      <c r="W659" s="46" t="n">
        <f aca="false">(U659/T659)*100</f>
        <v>99.9464117858931</v>
      </c>
      <c r="X659" s="1"/>
    </row>
    <row r="660" customFormat="false" ht="23.25" hidden="false" customHeight="false" outlineLevel="0" collapsed="false">
      <c r="A660" s="1"/>
      <c r="B660" s="33"/>
      <c r="C660" s="33"/>
      <c r="D660" s="33"/>
      <c r="E660" s="33"/>
      <c r="F660" s="48"/>
      <c r="G660" s="49"/>
      <c r="H660" s="33"/>
      <c r="I660" s="37"/>
      <c r="J660" s="50"/>
      <c r="K660" s="51"/>
      <c r="L660" s="35"/>
      <c r="M660" s="41"/>
      <c r="N660" s="52"/>
      <c r="O660" s="44"/>
      <c r="P660" s="44"/>
      <c r="Q660" s="45"/>
      <c r="R660" s="46"/>
      <c r="S660" s="47"/>
      <c r="T660" s="46"/>
      <c r="U660" s="53"/>
      <c r="V660" s="47"/>
      <c r="W660" s="46"/>
      <c r="X660" s="1"/>
    </row>
    <row r="661" customFormat="false" ht="23.25" hidden="false" customHeight="false" outlineLevel="0" collapsed="false">
      <c r="A661" s="1"/>
      <c r="B661" s="33"/>
      <c r="C661" s="33"/>
      <c r="D661" s="33"/>
      <c r="E661" s="33"/>
      <c r="F661" s="48"/>
      <c r="G661" s="49"/>
      <c r="H661" s="33"/>
      <c r="I661" s="37"/>
      <c r="J661" s="50" t="s">
        <v>282</v>
      </c>
      <c r="K661" s="51"/>
      <c r="L661" s="35" t="s">
        <v>212</v>
      </c>
      <c r="M661" s="41"/>
      <c r="N661" s="52"/>
      <c r="O661" s="44"/>
      <c r="P661" s="44"/>
      <c r="Q661" s="45"/>
      <c r="R661" s="46"/>
      <c r="S661" s="47"/>
      <c r="T661" s="46"/>
      <c r="U661" s="53"/>
      <c r="V661" s="47"/>
      <c r="W661" s="46"/>
      <c r="X661" s="1"/>
    </row>
    <row r="662" customFormat="false" ht="23.25" hidden="false" customHeight="false" outlineLevel="0" collapsed="false">
      <c r="A662" s="1"/>
      <c r="B662" s="33"/>
      <c r="C662" s="33"/>
      <c r="D662" s="33"/>
      <c r="E662" s="33"/>
      <c r="F662" s="48"/>
      <c r="G662" s="49"/>
      <c r="H662" s="33"/>
      <c r="I662" s="37"/>
      <c r="J662" s="50" t="s">
        <v>283</v>
      </c>
      <c r="K662" s="51"/>
      <c r="L662" s="35" t="s">
        <v>284</v>
      </c>
      <c r="M662" s="41"/>
      <c r="N662" s="52"/>
      <c r="O662" s="44"/>
      <c r="P662" s="44"/>
      <c r="Q662" s="45"/>
      <c r="R662" s="46"/>
      <c r="S662" s="47"/>
      <c r="T662" s="46"/>
      <c r="U662" s="53"/>
      <c r="V662" s="47"/>
      <c r="W662" s="46"/>
      <c r="X662" s="1"/>
    </row>
    <row r="663" customFormat="false" ht="23.25" hidden="false" customHeight="false" outlineLevel="0" collapsed="false">
      <c r="A663" s="1"/>
      <c r="B663" s="33"/>
      <c r="C663" s="33"/>
      <c r="D663" s="33"/>
      <c r="E663" s="33"/>
      <c r="F663" s="48"/>
      <c r="G663" s="49"/>
      <c r="H663" s="33"/>
      <c r="I663" s="37"/>
      <c r="J663" s="50" t="s">
        <v>285</v>
      </c>
      <c r="K663" s="51"/>
      <c r="L663" s="35" t="s">
        <v>286</v>
      </c>
      <c r="M663" s="41"/>
      <c r="N663" s="52"/>
      <c r="O663" s="44"/>
      <c r="P663" s="44"/>
      <c r="Q663" s="45"/>
      <c r="R663" s="46"/>
      <c r="S663" s="47"/>
      <c r="T663" s="46"/>
      <c r="U663" s="53"/>
      <c r="V663" s="47"/>
      <c r="W663" s="46"/>
      <c r="X663" s="1"/>
    </row>
    <row r="664" customFormat="false" ht="23.25" hidden="false" customHeight="false" outlineLevel="0" collapsed="false">
      <c r="A664" s="1"/>
      <c r="B664" s="33"/>
      <c r="C664" s="33"/>
      <c r="D664" s="33"/>
      <c r="E664" s="33"/>
      <c r="F664" s="48"/>
      <c r="G664" s="49"/>
      <c r="H664" s="33"/>
      <c r="I664" s="37"/>
      <c r="J664" s="50"/>
      <c r="K664" s="51"/>
      <c r="L664" s="35" t="s">
        <v>287</v>
      </c>
      <c r="M664" s="41" t="s">
        <v>144</v>
      </c>
      <c r="N664" s="52" t="n">
        <v>95</v>
      </c>
      <c r="O664" s="44"/>
      <c r="P664" s="44"/>
      <c r="Q664" s="45"/>
      <c r="R664" s="46"/>
      <c r="S664" s="47"/>
      <c r="T664" s="46"/>
      <c r="U664" s="53"/>
      <c r="V664" s="47"/>
      <c r="W664" s="46"/>
      <c r="X664" s="1"/>
    </row>
    <row r="665" customFormat="false" ht="23.25" hidden="false" customHeight="false" outlineLevel="0" collapsed="false">
      <c r="A665" s="1"/>
      <c r="B665" s="33"/>
      <c r="C665" s="33"/>
      <c r="D665" s="33"/>
      <c r="E665" s="33"/>
      <c r="F665" s="48"/>
      <c r="G665" s="49"/>
      <c r="H665" s="33"/>
      <c r="I665" s="37"/>
      <c r="J665" s="50"/>
      <c r="K665" s="51"/>
      <c r="L665" s="35"/>
      <c r="M665" s="41" t="s">
        <v>288</v>
      </c>
      <c r="N665" s="52" t="n">
        <v>900</v>
      </c>
      <c r="O665" s="44" t="n">
        <v>1350</v>
      </c>
      <c r="P665" s="44" t="n">
        <v>1255</v>
      </c>
      <c r="Q665" s="45" t="n">
        <f aca="false">(P665/N665)*100</f>
        <v>139.444444444444</v>
      </c>
      <c r="R665" s="46" t="n">
        <f aca="false">(P665/O665)*100</f>
        <v>92.962962962963</v>
      </c>
      <c r="S665" s="47" t="n">
        <f aca="false">(S666+S667)</f>
        <v>10589.9</v>
      </c>
      <c r="T665" s="46" t="n">
        <f aca="false">(T666+T667)</f>
        <v>11383.1</v>
      </c>
      <c r="U665" s="53" t="n">
        <f aca="false">(U666+U667)</f>
        <v>11377</v>
      </c>
      <c r="V665" s="47" t="n">
        <f aca="false">(U665/S665)*100</f>
        <v>107.432553659619</v>
      </c>
      <c r="W665" s="46" t="n">
        <f aca="false">(U665/T665)*100</f>
        <v>99.9464117858931</v>
      </c>
      <c r="X665" s="1"/>
    </row>
    <row r="666" customFormat="false" ht="23.25" hidden="false" customHeight="false" outlineLevel="0" collapsed="false">
      <c r="A666" s="1"/>
      <c r="B666" s="33"/>
      <c r="C666" s="33"/>
      <c r="D666" s="33"/>
      <c r="E666" s="33"/>
      <c r="F666" s="48"/>
      <c r="G666" s="49"/>
      <c r="H666" s="33"/>
      <c r="I666" s="37"/>
      <c r="J666" s="50" t="s">
        <v>38</v>
      </c>
      <c r="K666" s="51"/>
      <c r="L666" s="35"/>
      <c r="M666" s="41"/>
      <c r="N666" s="52"/>
      <c r="O666" s="44"/>
      <c r="P666" s="44"/>
      <c r="Q666" s="45"/>
      <c r="R666" s="46"/>
      <c r="S666" s="47"/>
      <c r="T666" s="46"/>
      <c r="U666" s="53"/>
      <c r="V666" s="47"/>
      <c r="W666" s="46"/>
      <c r="X666" s="1"/>
    </row>
    <row r="667" customFormat="false" ht="23.25" hidden="false" customHeight="false" outlineLevel="0" collapsed="false">
      <c r="A667" s="1"/>
      <c r="B667" s="33"/>
      <c r="C667" s="33"/>
      <c r="D667" s="33"/>
      <c r="E667" s="33"/>
      <c r="F667" s="48"/>
      <c r="G667" s="49"/>
      <c r="H667" s="33"/>
      <c r="I667" s="37"/>
      <c r="J667" s="50" t="s">
        <v>39</v>
      </c>
      <c r="K667" s="51"/>
      <c r="L667" s="35"/>
      <c r="M667" s="41"/>
      <c r="N667" s="52"/>
      <c r="O667" s="44"/>
      <c r="P667" s="44"/>
      <c r="Q667" s="45"/>
      <c r="R667" s="46"/>
      <c r="S667" s="47" t="n">
        <f aca="false">(S669)</f>
        <v>10589.9</v>
      </c>
      <c r="T667" s="46" t="n">
        <f aca="false">(T669)</f>
        <v>11383.1</v>
      </c>
      <c r="U667" s="53" t="n">
        <f aca="false">(U669)</f>
        <v>11377</v>
      </c>
      <c r="V667" s="47" t="n">
        <f aca="false">(U667/S667)*100</f>
        <v>107.432553659619</v>
      </c>
      <c r="W667" s="46" t="n">
        <f aca="false">(U667/T667)*100</f>
        <v>99.9464117858931</v>
      </c>
      <c r="X667" s="1"/>
    </row>
    <row r="668" customFormat="false" ht="23.25" hidden="false" customHeight="false" outlineLevel="0" collapsed="false">
      <c r="A668" s="1"/>
      <c r="B668" s="33"/>
      <c r="C668" s="33"/>
      <c r="D668" s="33"/>
      <c r="E668" s="33"/>
      <c r="F668" s="48"/>
      <c r="G668" s="49"/>
      <c r="H668" s="33"/>
      <c r="I668" s="37"/>
      <c r="J668" s="50"/>
      <c r="K668" s="51"/>
      <c r="L668" s="35"/>
      <c r="M668" s="41"/>
      <c r="N668" s="52"/>
      <c r="O668" s="44"/>
      <c r="P668" s="44"/>
      <c r="Q668" s="45"/>
      <c r="R668" s="46"/>
      <c r="S668" s="47"/>
      <c r="T668" s="46"/>
      <c r="U668" s="53"/>
      <c r="V668" s="47"/>
      <c r="W668" s="46"/>
      <c r="X668" s="1"/>
    </row>
    <row r="669" customFormat="false" ht="23.25" hidden="false" customHeight="false" outlineLevel="0" collapsed="false">
      <c r="A669" s="1"/>
      <c r="B669" s="33"/>
      <c r="C669" s="33"/>
      <c r="D669" s="33"/>
      <c r="E669" s="33"/>
      <c r="F669" s="48"/>
      <c r="G669" s="49"/>
      <c r="H669" s="33" t="s">
        <v>120</v>
      </c>
      <c r="I669" s="37"/>
      <c r="J669" s="50" t="s">
        <v>121</v>
      </c>
      <c r="K669" s="51"/>
      <c r="L669" s="35"/>
      <c r="M669" s="41"/>
      <c r="N669" s="52"/>
      <c r="O669" s="44"/>
      <c r="P669" s="44"/>
      <c r="Q669" s="45"/>
      <c r="R669" s="46"/>
      <c r="S669" s="47" t="n">
        <f aca="false">(S670+S671)</f>
        <v>10589.9</v>
      </c>
      <c r="T669" s="46" t="n">
        <f aca="false">(T670+T671)</f>
        <v>11383.1</v>
      </c>
      <c r="U669" s="53" t="n">
        <f aca="false">(U670+U671)</f>
        <v>11377</v>
      </c>
      <c r="V669" s="47" t="n">
        <f aca="false">(U669/S669)*100</f>
        <v>107.432553659619</v>
      </c>
      <c r="W669" s="46" t="n">
        <f aca="false">(U669/T669)*100</f>
        <v>99.9464117858931</v>
      </c>
      <c r="X669" s="1"/>
    </row>
    <row r="670" customFormat="false" ht="23.25" hidden="false" customHeight="false" outlineLevel="0" collapsed="false">
      <c r="A670" s="1"/>
      <c r="B670" s="33"/>
      <c r="C670" s="33"/>
      <c r="D670" s="33"/>
      <c r="E670" s="33"/>
      <c r="F670" s="48"/>
      <c r="G670" s="49"/>
      <c r="H670" s="33"/>
      <c r="I670" s="37"/>
      <c r="J670" s="50" t="s">
        <v>38</v>
      </c>
      <c r="K670" s="51"/>
      <c r="L670" s="35"/>
      <c r="M670" s="41"/>
      <c r="N670" s="52"/>
      <c r="O670" s="44"/>
      <c r="P670" s="44"/>
      <c r="Q670" s="45"/>
      <c r="R670" s="46"/>
      <c r="S670" s="47"/>
      <c r="T670" s="46"/>
      <c r="U670" s="53"/>
      <c r="V670" s="47"/>
      <c r="W670" s="46"/>
      <c r="X670" s="1"/>
    </row>
    <row r="671" customFormat="false" ht="23.25" hidden="false" customHeight="false" outlineLevel="0" collapsed="false">
      <c r="A671" s="1"/>
      <c r="B671" s="33"/>
      <c r="C671" s="33"/>
      <c r="D671" s="33"/>
      <c r="E671" s="33"/>
      <c r="F671" s="48"/>
      <c r="G671" s="49"/>
      <c r="H671" s="33"/>
      <c r="I671" s="37"/>
      <c r="J671" s="50" t="s">
        <v>39</v>
      </c>
      <c r="K671" s="51"/>
      <c r="L671" s="35"/>
      <c r="M671" s="41"/>
      <c r="N671" s="52"/>
      <c r="O671" s="44"/>
      <c r="P671" s="44"/>
      <c r="Q671" s="45"/>
      <c r="R671" s="46"/>
      <c r="S671" s="47" t="n">
        <v>10589.9</v>
      </c>
      <c r="T671" s="46" t="n">
        <v>11383.1</v>
      </c>
      <c r="U671" s="53" t="n">
        <v>11377</v>
      </c>
      <c r="V671" s="47" t="n">
        <f aca="false">(U671/S671)*100</f>
        <v>107.432553659619</v>
      </c>
      <c r="W671" s="46" t="n">
        <f aca="false">(U671/T671)*100</f>
        <v>99.9464117858931</v>
      </c>
      <c r="X671" s="1"/>
    </row>
    <row r="672" customFormat="false" ht="23.25" hidden="false" customHeight="false" outlineLevel="0" collapsed="false">
      <c r="A672" s="1"/>
      <c r="B672" s="33"/>
      <c r="C672" s="33"/>
      <c r="D672" s="33"/>
      <c r="E672" s="33"/>
      <c r="F672" s="48"/>
      <c r="G672" s="49"/>
      <c r="H672" s="33"/>
      <c r="I672" s="37"/>
      <c r="J672" s="50"/>
      <c r="K672" s="51"/>
      <c r="L672" s="35"/>
      <c r="M672" s="41"/>
      <c r="N672" s="52"/>
      <c r="O672" s="44"/>
      <c r="P672" s="44"/>
      <c r="Q672" s="45"/>
      <c r="R672" s="46"/>
      <c r="S672" s="47"/>
      <c r="T672" s="46"/>
      <c r="U672" s="53"/>
      <c r="V672" s="47"/>
      <c r="W672" s="46"/>
      <c r="X672" s="1"/>
    </row>
    <row r="673" customFormat="false" ht="23.25" hidden="false" customHeight="false" outlineLevel="0" collapsed="false">
      <c r="A673" s="1"/>
      <c r="B673" s="33"/>
      <c r="C673" s="33"/>
      <c r="D673" s="33"/>
      <c r="E673" s="33"/>
      <c r="F673" s="48" t="s">
        <v>289</v>
      </c>
      <c r="G673" s="49"/>
      <c r="H673" s="33"/>
      <c r="I673" s="37"/>
      <c r="J673" s="50" t="s">
        <v>290</v>
      </c>
      <c r="K673" s="51"/>
      <c r="L673" s="35"/>
      <c r="M673" s="41"/>
      <c r="N673" s="52"/>
      <c r="O673" s="44"/>
      <c r="P673" s="44"/>
      <c r="Q673" s="45"/>
      <c r="R673" s="46"/>
      <c r="S673" s="47" t="n">
        <f aca="false">S674+S685</f>
        <v>55662.5</v>
      </c>
      <c r="T673" s="47" t="n">
        <f aca="false">T674+T685</f>
        <v>51623.1</v>
      </c>
      <c r="U673" s="47" t="n">
        <f aca="false">U674+U685</f>
        <v>51623.1</v>
      </c>
      <c r="V673" s="47" t="n">
        <f aca="false">(U673/S673)*100</f>
        <v>92.7430496294633</v>
      </c>
      <c r="W673" s="46" t="n">
        <f aca="false">(U673/T673)*100</f>
        <v>100</v>
      </c>
      <c r="X673" s="1"/>
    </row>
    <row r="674" customFormat="false" ht="23.25" hidden="false" customHeight="false" outlineLevel="0" collapsed="false">
      <c r="A674" s="1"/>
      <c r="B674" s="33"/>
      <c r="C674" s="33"/>
      <c r="D674" s="33"/>
      <c r="E674" s="33"/>
      <c r="F674" s="48"/>
      <c r="G674" s="49"/>
      <c r="H674" s="33"/>
      <c r="I674" s="37"/>
      <c r="J674" s="50" t="s">
        <v>38</v>
      </c>
      <c r="K674" s="51"/>
      <c r="L674" s="35"/>
      <c r="M674" s="41"/>
      <c r="N674" s="52"/>
      <c r="O674" s="44"/>
      <c r="P674" s="44"/>
      <c r="Q674" s="45"/>
      <c r="R674" s="46"/>
      <c r="S674" s="47" t="n">
        <f aca="false">S688</f>
        <v>0</v>
      </c>
      <c r="T674" s="47" t="n">
        <f aca="false">T688</f>
        <v>0</v>
      </c>
      <c r="U674" s="47" t="n">
        <f aca="false">U688</f>
        <v>0</v>
      </c>
      <c r="V674" s="47"/>
      <c r="W674" s="46"/>
      <c r="X674" s="1"/>
    </row>
    <row r="675" customFormat="false" ht="23.25" hidden="false" customHeight="false" outlineLevel="0" collapsed="false">
      <c r="A675" s="1"/>
      <c r="B675" s="69"/>
      <c r="C675" s="69"/>
      <c r="D675" s="69"/>
      <c r="E675" s="69"/>
      <c r="F675" s="70"/>
      <c r="G675" s="60"/>
      <c r="H675" s="69"/>
      <c r="I675" s="57"/>
      <c r="J675" s="58"/>
      <c r="K675" s="59"/>
      <c r="L675" s="60"/>
      <c r="M675" s="61"/>
      <c r="N675" s="62"/>
      <c r="O675" s="63"/>
      <c r="P675" s="63"/>
      <c r="Q675" s="64"/>
      <c r="R675" s="65"/>
      <c r="S675" s="66"/>
      <c r="T675" s="65"/>
      <c r="U675" s="64"/>
      <c r="V675" s="66"/>
      <c r="W675" s="65"/>
      <c r="X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67"/>
      <c r="T676" s="67"/>
      <c r="U676" s="67"/>
      <c r="V676" s="67"/>
      <c r="W676" s="67"/>
      <c r="X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67"/>
      <c r="T677" s="67"/>
      <c r="U677" s="68"/>
      <c r="V677" s="67"/>
      <c r="W677" s="68" t="s">
        <v>291</v>
      </c>
      <c r="X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12"/>
      <c r="T678" s="8"/>
      <c r="U678" s="8"/>
      <c r="V678" s="8"/>
      <c r="W678" s="13"/>
      <c r="X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21" t="s">
        <v>6</v>
      </c>
      <c r="T679" s="21"/>
      <c r="U679" s="21"/>
      <c r="V679" s="21"/>
      <c r="W679" s="21"/>
      <c r="X679" s="1"/>
    </row>
    <row r="680" customFormat="false" ht="23.25" hidden="false" customHeight="false" outlineLevel="0" collapsed="false">
      <c r="A680" s="1"/>
      <c r="B680" s="22" t="s">
        <v>7</v>
      </c>
      <c r="C680" s="22"/>
      <c r="D680" s="22"/>
      <c r="E680" s="22"/>
      <c r="F680" s="22"/>
      <c r="G680" s="22"/>
      <c r="H680" s="15"/>
      <c r="I680" s="1"/>
      <c r="J680" s="23" t="s">
        <v>8</v>
      </c>
      <c r="K680" s="17"/>
      <c r="L680" s="14" t="s">
        <v>9</v>
      </c>
      <c r="M680" s="14" t="s">
        <v>10</v>
      </c>
      <c r="N680" s="9"/>
      <c r="O680" s="16"/>
      <c r="P680" s="9"/>
      <c r="Q680" s="21" t="s">
        <v>11</v>
      </c>
      <c r="R680" s="21"/>
      <c r="S680" s="24" t="s">
        <v>12</v>
      </c>
      <c r="T680" s="24"/>
      <c r="U680" s="24"/>
      <c r="V680" s="24"/>
      <c r="W680" s="24"/>
      <c r="X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3</v>
      </c>
      <c r="M681" s="14" t="s">
        <v>14</v>
      </c>
      <c r="N681" s="21" t="s">
        <v>15</v>
      </c>
      <c r="O681" s="2" t="s">
        <v>16</v>
      </c>
      <c r="P681" s="21" t="s">
        <v>17</v>
      </c>
      <c r="Q681" s="24" t="s">
        <v>18</v>
      </c>
      <c r="R681" s="24"/>
      <c r="S681" s="25"/>
      <c r="T681" s="15"/>
      <c r="U681" s="1"/>
      <c r="V681" s="21" t="s">
        <v>11</v>
      </c>
      <c r="W681" s="21"/>
      <c r="X681" s="1"/>
    </row>
    <row r="682" customFormat="false" ht="23.25" hidden="false" customHeight="false" outlineLevel="0" collapsed="false">
      <c r="A682" s="1"/>
      <c r="B682" s="14" t="s">
        <v>19</v>
      </c>
      <c r="C682" s="14" t="s">
        <v>20</v>
      </c>
      <c r="D682" s="14" t="s">
        <v>21</v>
      </c>
      <c r="E682" s="14" t="s">
        <v>22</v>
      </c>
      <c r="F682" s="21" t="s">
        <v>23</v>
      </c>
      <c r="G682" s="23" t="s">
        <v>24</v>
      </c>
      <c r="H682" s="14" t="s">
        <v>25</v>
      </c>
      <c r="I682" s="25"/>
      <c r="J682" s="1"/>
      <c r="K682" s="17"/>
      <c r="L682" s="23" t="s">
        <v>26</v>
      </c>
      <c r="M682" s="21" t="s">
        <v>27</v>
      </c>
      <c r="N682" s="21"/>
      <c r="O682" s="21"/>
      <c r="P682" s="21"/>
      <c r="Q682" s="23" t="s">
        <v>28</v>
      </c>
      <c r="R682" s="14" t="s">
        <v>28</v>
      </c>
      <c r="S682" s="14" t="s">
        <v>15</v>
      </c>
      <c r="T682" s="21" t="s">
        <v>29</v>
      </c>
      <c r="U682" s="23" t="s">
        <v>30</v>
      </c>
      <c r="V682" s="21" t="s">
        <v>31</v>
      </c>
      <c r="W682" s="21"/>
      <c r="X682" s="1"/>
    </row>
    <row r="683" customFormat="false" ht="23.25" hidden="false" customHeight="false" outlineLevel="0" collapsed="false">
      <c r="A683" s="1"/>
      <c r="B683" s="26"/>
      <c r="C683" s="26"/>
      <c r="D683" s="26"/>
      <c r="E683" s="26"/>
      <c r="F683" s="27"/>
      <c r="G683" s="28"/>
      <c r="H683" s="26"/>
      <c r="I683" s="26"/>
      <c r="J683" s="28"/>
      <c r="K683" s="29"/>
      <c r="L683" s="30"/>
      <c r="M683" s="24"/>
      <c r="N683" s="24"/>
      <c r="O683" s="24"/>
      <c r="P683" s="24"/>
      <c r="Q683" s="30" t="s">
        <v>32</v>
      </c>
      <c r="R683" s="22" t="s">
        <v>33</v>
      </c>
      <c r="S683" s="26"/>
      <c r="T683" s="27"/>
      <c r="U683" s="28"/>
      <c r="V683" s="31" t="s">
        <v>34</v>
      </c>
      <c r="W683" s="32" t="s">
        <v>35</v>
      </c>
      <c r="X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4"/>
      <c r="O684" s="44"/>
      <c r="P684" s="44"/>
      <c r="Q684" s="45"/>
      <c r="R684" s="46"/>
      <c r="S684" s="47"/>
      <c r="T684" s="47"/>
      <c r="U684" s="47"/>
      <c r="V684" s="47"/>
      <c r="W684" s="46"/>
      <c r="X684" s="1"/>
    </row>
    <row r="685" customFormat="false" ht="23.25" hidden="false" customHeight="false" outlineLevel="0" collapsed="false">
      <c r="A685" s="1"/>
      <c r="B685" s="33" t="s">
        <v>126</v>
      </c>
      <c r="C685" s="33" t="s">
        <v>36</v>
      </c>
      <c r="D685" s="33" t="s">
        <v>41</v>
      </c>
      <c r="E685" s="33" t="s">
        <v>43</v>
      </c>
      <c r="F685" s="48" t="s">
        <v>289</v>
      </c>
      <c r="G685" s="49"/>
      <c r="H685" s="33"/>
      <c r="I685" s="37"/>
      <c r="J685" s="50" t="s">
        <v>39</v>
      </c>
      <c r="K685" s="51"/>
      <c r="L685" s="35"/>
      <c r="M685" s="41"/>
      <c r="N685" s="52"/>
      <c r="O685" s="44"/>
      <c r="P685" s="44"/>
      <c r="Q685" s="45"/>
      <c r="R685" s="46"/>
      <c r="S685" s="47" t="n">
        <f aca="false">S689</f>
        <v>55662.5</v>
      </c>
      <c r="T685" s="47" t="n">
        <f aca="false">T689</f>
        <v>51623.1</v>
      </c>
      <c r="U685" s="47" t="n">
        <f aca="false">U689</f>
        <v>51623.1</v>
      </c>
      <c r="V685" s="47" t="n">
        <f aca="false">(U685/S685)*100</f>
        <v>92.7430496294633</v>
      </c>
      <c r="W685" s="46" t="n">
        <f aca="false">(U685/T685)*100</f>
        <v>100</v>
      </c>
      <c r="X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48"/>
      <c r="G686" s="49"/>
      <c r="H686" s="33"/>
      <c r="I686" s="37"/>
      <c r="J686" s="50"/>
      <c r="K686" s="51"/>
      <c r="L686" s="35"/>
      <c r="M686" s="41"/>
      <c r="N686" s="52"/>
      <c r="O686" s="44"/>
      <c r="P686" s="44"/>
      <c r="Q686" s="45"/>
      <c r="R686" s="46"/>
      <c r="S686" s="47"/>
      <c r="T686" s="46"/>
      <c r="U686" s="53"/>
      <c r="V686" s="47"/>
      <c r="W686" s="46"/>
      <c r="X686" s="1"/>
    </row>
    <row r="687" customFormat="false" ht="23.25" hidden="false" customHeight="false" outlineLevel="0" collapsed="false">
      <c r="A687" s="1"/>
      <c r="B687" s="33"/>
      <c r="C687" s="33"/>
      <c r="D687" s="33"/>
      <c r="E687" s="33"/>
      <c r="F687" s="48"/>
      <c r="G687" s="49" t="s">
        <v>47</v>
      </c>
      <c r="H687" s="33"/>
      <c r="I687" s="37"/>
      <c r="J687" s="50" t="s">
        <v>48</v>
      </c>
      <c r="K687" s="51"/>
      <c r="L687" s="35"/>
      <c r="M687" s="41"/>
      <c r="N687" s="52"/>
      <c r="O687" s="44"/>
      <c r="P687" s="44"/>
      <c r="Q687" s="45"/>
      <c r="R687" s="46"/>
      <c r="S687" s="47" t="n">
        <f aca="false">S688+S689</f>
        <v>55662.5</v>
      </c>
      <c r="T687" s="47" t="n">
        <f aca="false">T688+T689</f>
        <v>51623.1</v>
      </c>
      <c r="U687" s="47" t="n">
        <f aca="false">U688+U689</f>
        <v>51623.1</v>
      </c>
      <c r="V687" s="47" t="n">
        <f aca="false">(U687/S687)*100</f>
        <v>92.7430496294633</v>
      </c>
      <c r="W687" s="46" t="n">
        <f aca="false">(U687/T687)*100</f>
        <v>100</v>
      </c>
      <c r="X687" s="1"/>
    </row>
    <row r="688" customFormat="false" ht="23.25" hidden="false" customHeight="false" outlineLevel="0" collapsed="false">
      <c r="A688" s="1"/>
      <c r="B688" s="33"/>
      <c r="C688" s="33"/>
      <c r="D688" s="33"/>
      <c r="E688" s="33"/>
      <c r="F688" s="48"/>
      <c r="G688" s="49"/>
      <c r="H688" s="33"/>
      <c r="I688" s="37"/>
      <c r="J688" s="50" t="s">
        <v>38</v>
      </c>
      <c r="K688" s="51"/>
      <c r="L688" s="35"/>
      <c r="M688" s="41"/>
      <c r="N688" s="52"/>
      <c r="O688" s="44"/>
      <c r="P688" s="44"/>
      <c r="Q688" s="45"/>
      <c r="R688" s="46"/>
      <c r="S688" s="47" t="n">
        <f aca="false">(S692)</f>
        <v>0</v>
      </c>
      <c r="T688" s="46" t="n">
        <f aca="false">(T692)</f>
        <v>0</v>
      </c>
      <c r="U688" s="53" t="n">
        <f aca="false">(U692)</f>
        <v>0</v>
      </c>
      <c r="V688" s="47"/>
      <c r="W688" s="46"/>
      <c r="X688" s="1"/>
    </row>
    <row r="689" customFormat="false" ht="23.25" hidden="false" customHeight="false" outlineLevel="0" collapsed="false">
      <c r="A689" s="1"/>
      <c r="B689" s="33"/>
      <c r="C689" s="33"/>
      <c r="D689" s="33"/>
      <c r="E689" s="33"/>
      <c r="F689" s="48"/>
      <c r="G689" s="49"/>
      <c r="H689" s="33"/>
      <c r="I689" s="37"/>
      <c r="J689" s="50" t="s">
        <v>39</v>
      </c>
      <c r="K689" s="51"/>
      <c r="L689" s="35"/>
      <c r="M689" s="41"/>
      <c r="N689" s="52"/>
      <c r="O689" s="44"/>
      <c r="P689" s="44"/>
      <c r="Q689" s="45"/>
      <c r="R689" s="46"/>
      <c r="S689" s="47" t="n">
        <f aca="false">(S693)</f>
        <v>55662.5</v>
      </c>
      <c r="T689" s="46" t="n">
        <f aca="false">(T693)</f>
        <v>51623.1</v>
      </c>
      <c r="U689" s="53" t="n">
        <f aca="false">(U693)</f>
        <v>51623.1</v>
      </c>
      <c r="V689" s="47" t="n">
        <f aca="false">(U689/S689)*100</f>
        <v>92.7430496294633</v>
      </c>
      <c r="W689" s="46" t="n">
        <f aca="false">(U689/T689)*100</f>
        <v>100</v>
      </c>
      <c r="X689" s="1"/>
    </row>
    <row r="690" customFormat="false" ht="23.25" hidden="false" customHeight="false" outlineLevel="0" collapsed="false">
      <c r="A690" s="1"/>
      <c r="B690" s="33"/>
      <c r="C690" s="33"/>
      <c r="D690" s="33"/>
      <c r="E690" s="33"/>
      <c r="F690" s="48"/>
      <c r="G690" s="49"/>
      <c r="H690" s="33"/>
      <c r="I690" s="37"/>
      <c r="J690" s="50"/>
      <c r="K690" s="51"/>
      <c r="L690" s="35"/>
      <c r="M690" s="41"/>
      <c r="N690" s="52"/>
      <c r="O690" s="44"/>
      <c r="P690" s="44"/>
      <c r="Q690" s="45"/>
      <c r="R690" s="46"/>
      <c r="S690" s="47"/>
      <c r="T690" s="46"/>
      <c r="U690" s="53"/>
      <c r="V690" s="47"/>
      <c r="W690" s="46"/>
      <c r="X690" s="1"/>
    </row>
    <row r="691" customFormat="false" ht="23.25" hidden="false" customHeight="false" outlineLevel="0" collapsed="false">
      <c r="A691" s="1"/>
      <c r="B691" s="33"/>
      <c r="C691" s="33"/>
      <c r="D691" s="33"/>
      <c r="E691" s="33"/>
      <c r="F691" s="48"/>
      <c r="G691" s="49"/>
      <c r="H691" s="33" t="s">
        <v>49</v>
      </c>
      <c r="I691" s="37"/>
      <c r="J691" s="50" t="s">
        <v>50</v>
      </c>
      <c r="K691" s="51"/>
      <c r="L691" s="35"/>
      <c r="M691" s="41"/>
      <c r="N691" s="52"/>
      <c r="O691" s="44"/>
      <c r="P691" s="44"/>
      <c r="Q691" s="45"/>
      <c r="R691" s="46"/>
      <c r="S691" s="47" t="n">
        <f aca="false">(S692+S693)</f>
        <v>55662.5</v>
      </c>
      <c r="T691" s="46" t="n">
        <f aca="false">(T692+T693)</f>
        <v>51623.1</v>
      </c>
      <c r="U691" s="53" t="n">
        <f aca="false">(U692+U693)</f>
        <v>51623.1</v>
      </c>
      <c r="V691" s="47" t="n">
        <f aca="false">(U691/S691)*100</f>
        <v>92.7430496294633</v>
      </c>
      <c r="W691" s="46" t="n">
        <f aca="false">(U691/T691)*100</f>
        <v>100</v>
      </c>
      <c r="X691" s="1"/>
    </row>
    <row r="692" customFormat="false" ht="23.25" hidden="false" customHeight="false" outlineLevel="0" collapsed="false">
      <c r="A692" s="1"/>
      <c r="B692" s="33"/>
      <c r="C692" s="33"/>
      <c r="D692" s="33"/>
      <c r="E692" s="33"/>
      <c r="F692" s="48"/>
      <c r="G692" s="49"/>
      <c r="H692" s="33"/>
      <c r="I692" s="37"/>
      <c r="J692" s="50" t="s">
        <v>38</v>
      </c>
      <c r="K692" s="51"/>
      <c r="L692" s="35"/>
      <c r="M692" s="41"/>
      <c r="N692" s="52"/>
      <c r="O692" s="44"/>
      <c r="P692" s="44"/>
      <c r="Q692" s="45"/>
      <c r="R692" s="46"/>
      <c r="S692" s="47"/>
      <c r="T692" s="46"/>
      <c r="U692" s="53"/>
      <c r="V692" s="47"/>
      <c r="W692" s="46"/>
      <c r="X692" s="1"/>
    </row>
    <row r="693" customFormat="false" ht="23.25" hidden="false" customHeight="false" outlineLevel="0" collapsed="false">
      <c r="A693" s="1"/>
      <c r="B693" s="33"/>
      <c r="C693" s="33"/>
      <c r="D693" s="33"/>
      <c r="E693" s="33"/>
      <c r="F693" s="48"/>
      <c r="G693" s="49"/>
      <c r="H693" s="33"/>
      <c r="I693" s="37"/>
      <c r="J693" s="50" t="s">
        <v>39</v>
      </c>
      <c r="K693" s="51"/>
      <c r="L693" s="35"/>
      <c r="M693" s="41"/>
      <c r="N693" s="52"/>
      <c r="O693" s="44"/>
      <c r="P693" s="44"/>
      <c r="Q693" s="45"/>
      <c r="R693" s="46"/>
      <c r="S693" s="47" t="n">
        <v>55662.5</v>
      </c>
      <c r="T693" s="46" t="n">
        <v>51623.1</v>
      </c>
      <c r="U693" s="53" t="n">
        <v>51623.1</v>
      </c>
      <c r="V693" s="47" t="n">
        <f aca="false">(U693/S693)*100</f>
        <v>92.7430496294633</v>
      </c>
      <c r="W693" s="46" t="n">
        <f aca="false">(U693/T693)*100</f>
        <v>100</v>
      </c>
      <c r="X693" s="1"/>
    </row>
    <row r="694" customFormat="false" ht="23.25" hidden="false" customHeight="false" outlineLevel="0" collapsed="false">
      <c r="A694" s="1"/>
      <c r="B694" s="33"/>
      <c r="C694" s="33"/>
      <c r="D694" s="33"/>
      <c r="E694" s="33"/>
      <c r="F694" s="48"/>
      <c r="G694" s="49"/>
      <c r="H694" s="33"/>
      <c r="I694" s="37"/>
      <c r="J694" s="50"/>
      <c r="K694" s="51"/>
      <c r="L694" s="35"/>
      <c r="M694" s="41"/>
      <c r="N694" s="52"/>
      <c r="O694" s="44"/>
      <c r="P694" s="44"/>
      <c r="Q694" s="45"/>
      <c r="R694" s="46"/>
      <c r="S694" s="47"/>
      <c r="T694" s="46"/>
      <c r="U694" s="53"/>
      <c r="V694" s="47"/>
      <c r="W694" s="46"/>
      <c r="X694" s="1"/>
    </row>
    <row r="695" customFormat="false" ht="23.25" hidden="false" customHeight="false" outlineLevel="0" collapsed="false">
      <c r="A695" s="1"/>
      <c r="B695" s="33"/>
      <c r="C695" s="33"/>
      <c r="D695" s="33"/>
      <c r="E695" s="33"/>
      <c r="F695" s="48" t="s">
        <v>292</v>
      </c>
      <c r="G695" s="49"/>
      <c r="H695" s="33"/>
      <c r="I695" s="37"/>
      <c r="J695" s="50" t="s">
        <v>293</v>
      </c>
      <c r="K695" s="51"/>
      <c r="L695" s="35"/>
      <c r="M695" s="41"/>
      <c r="N695" s="52"/>
      <c r="O695" s="44"/>
      <c r="P695" s="44"/>
      <c r="Q695" s="45"/>
      <c r="R695" s="46"/>
      <c r="S695" s="47"/>
      <c r="T695" s="46"/>
      <c r="U695" s="53"/>
      <c r="V695" s="47"/>
      <c r="W695" s="46"/>
      <c r="X695" s="1"/>
    </row>
    <row r="696" customFormat="false" ht="23.25" hidden="false" customHeight="false" outlineLevel="0" collapsed="false">
      <c r="A696" s="1"/>
      <c r="B696" s="33"/>
      <c r="C696" s="33"/>
      <c r="D696" s="33"/>
      <c r="E696" s="33"/>
      <c r="F696" s="48"/>
      <c r="G696" s="49"/>
      <c r="H696" s="33"/>
      <c r="I696" s="37"/>
      <c r="J696" s="50" t="s">
        <v>294</v>
      </c>
      <c r="K696" s="51"/>
      <c r="L696" s="35"/>
      <c r="M696" s="41"/>
      <c r="N696" s="52"/>
      <c r="O696" s="44"/>
      <c r="P696" s="44"/>
      <c r="Q696" s="45"/>
      <c r="R696" s="46"/>
      <c r="S696" s="47" t="n">
        <f aca="false">S697+S698</f>
        <v>80897</v>
      </c>
      <c r="T696" s="47" t="n">
        <f aca="false">T697+T698</f>
        <v>104835</v>
      </c>
      <c r="U696" s="47" t="n">
        <f aca="false">U697+U698</f>
        <v>104053.7</v>
      </c>
      <c r="V696" s="47" t="n">
        <f aca="false">(U696/S696)*100</f>
        <v>128.624918105739</v>
      </c>
      <c r="W696" s="46" t="n">
        <f aca="false">(U696/T696)*100</f>
        <v>99.2547336290361</v>
      </c>
      <c r="X696" s="1"/>
    </row>
    <row r="697" customFormat="false" ht="23.25" hidden="false" customHeight="false" outlineLevel="0" collapsed="false">
      <c r="A697" s="1"/>
      <c r="B697" s="33"/>
      <c r="C697" s="33"/>
      <c r="D697" s="33"/>
      <c r="E697" s="33"/>
      <c r="F697" s="48"/>
      <c r="G697" s="49"/>
      <c r="H697" s="33"/>
      <c r="I697" s="37"/>
      <c r="J697" s="50" t="s">
        <v>38</v>
      </c>
      <c r="K697" s="51"/>
      <c r="L697" s="35"/>
      <c r="M697" s="41"/>
      <c r="N697" s="52"/>
      <c r="O697" s="44"/>
      <c r="P697" s="44"/>
      <c r="Q697" s="45"/>
      <c r="R697" s="46"/>
      <c r="S697" s="47" t="n">
        <f aca="false">(S701)</f>
        <v>0</v>
      </c>
      <c r="T697" s="46"/>
      <c r="U697" s="53"/>
      <c r="V697" s="47"/>
      <c r="W697" s="46"/>
      <c r="X697" s="1"/>
    </row>
    <row r="698" customFormat="false" ht="23.25" hidden="false" customHeight="false" outlineLevel="0" collapsed="false">
      <c r="A698" s="1"/>
      <c r="B698" s="33"/>
      <c r="C698" s="33"/>
      <c r="D698" s="33"/>
      <c r="E698" s="33"/>
      <c r="F698" s="48"/>
      <c r="G698" s="49"/>
      <c r="H698" s="33"/>
      <c r="I698" s="37"/>
      <c r="J698" s="50" t="s">
        <v>39</v>
      </c>
      <c r="K698" s="51"/>
      <c r="L698" s="35"/>
      <c r="M698" s="41"/>
      <c r="N698" s="52"/>
      <c r="O698" s="44"/>
      <c r="P698" s="44"/>
      <c r="Q698" s="45"/>
      <c r="R698" s="46"/>
      <c r="S698" s="47" t="n">
        <f aca="false">(S702)</f>
        <v>80897</v>
      </c>
      <c r="T698" s="46" t="n">
        <f aca="false">(T702)</f>
        <v>104835</v>
      </c>
      <c r="U698" s="53" t="n">
        <f aca="false">(U702)</f>
        <v>104053.7</v>
      </c>
      <c r="V698" s="47" t="n">
        <f aca="false">(U698/S698)*100</f>
        <v>128.624918105739</v>
      </c>
      <c r="W698" s="46" t="n">
        <f aca="false">(U698/T698)*100</f>
        <v>99.2547336290361</v>
      </c>
      <c r="X698" s="1"/>
    </row>
    <row r="699" customFormat="false" ht="23.25" hidden="false" customHeight="false" outlineLevel="0" collapsed="false">
      <c r="A699" s="1"/>
      <c r="B699" s="33"/>
      <c r="C699" s="33"/>
      <c r="D699" s="33"/>
      <c r="E699" s="33"/>
      <c r="F699" s="48"/>
      <c r="G699" s="49"/>
      <c r="H699" s="33"/>
      <c r="I699" s="37"/>
      <c r="J699" s="50"/>
      <c r="K699" s="51"/>
      <c r="L699" s="35"/>
      <c r="M699" s="41"/>
      <c r="N699" s="52"/>
      <c r="O699" s="44"/>
      <c r="P699" s="44"/>
      <c r="Q699" s="45"/>
      <c r="R699" s="46"/>
      <c r="S699" s="47"/>
      <c r="T699" s="46"/>
      <c r="U699" s="53"/>
      <c r="V699" s="47"/>
      <c r="W699" s="46"/>
      <c r="X699" s="1"/>
    </row>
    <row r="700" customFormat="false" ht="23.25" hidden="false" customHeight="false" outlineLevel="0" collapsed="false">
      <c r="A700" s="1"/>
      <c r="B700" s="33"/>
      <c r="C700" s="33"/>
      <c r="D700" s="33"/>
      <c r="E700" s="33"/>
      <c r="F700" s="48"/>
      <c r="G700" s="49" t="s">
        <v>47</v>
      </c>
      <c r="H700" s="33"/>
      <c r="I700" s="37"/>
      <c r="J700" s="50" t="s">
        <v>48</v>
      </c>
      <c r="K700" s="51"/>
      <c r="L700" s="35"/>
      <c r="M700" s="41"/>
      <c r="N700" s="52"/>
      <c r="O700" s="44"/>
      <c r="P700" s="44"/>
      <c r="Q700" s="45"/>
      <c r="R700" s="46"/>
      <c r="S700" s="47" t="n">
        <f aca="false">S701+S702</f>
        <v>80897</v>
      </c>
      <c r="T700" s="47" t="n">
        <f aca="false">T701+T702</f>
        <v>104835</v>
      </c>
      <c r="U700" s="47" t="n">
        <f aca="false">U701+U702</f>
        <v>104053.7</v>
      </c>
      <c r="V700" s="47" t="n">
        <f aca="false">(U700/S700)*100</f>
        <v>128.624918105739</v>
      </c>
      <c r="W700" s="46" t="n">
        <f aca="false">(U700/T700)*100</f>
        <v>99.2547336290361</v>
      </c>
      <c r="X700" s="1"/>
    </row>
    <row r="701" customFormat="false" ht="23.25" hidden="false" customHeight="false" outlineLevel="0" collapsed="false">
      <c r="A701" s="1"/>
      <c r="B701" s="33"/>
      <c r="C701" s="33"/>
      <c r="D701" s="33"/>
      <c r="E701" s="33"/>
      <c r="F701" s="48"/>
      <c r="G701" s="49"/>
      <c r="H701" s="33"/>
      <c r="I701" s="37"/>
      <c r="J701" s="50" t="s">
        <v>38</v>
      </c>
      <c r="K701" s="51"/>
      <c r="L701" s="35"/>
      <c r="M701" s="41"/>
      <c r="N701" s="52"/>
      <c r="O701" s="44"/>
      <c r="P701" s="44"/>
      <c r="Q701" s="45"/>
      <c r="R701" s="46"/>
      <c r="S701" s="47" t="n">
        <f aca="false">S713</f>
        <v>0</v>
      </c>
      <c r="T701" s="47" t="n">
        <f aca="false">T713</f>
        <v>0</v>
      </c>
      <c r="U701" s="47" t="n">
        <f aca="false">U713</f>
        <v>0</v>
      </c>
      <c r="V701" s="47"/>
      <c r="W701" s="46"/>
      <c r="X701" s="1"/>
    </row>
    <row r="702" customFormat="false" ht="23.25" hidden="false" customHeight="false" outlineLevel="0" collapsed="false">
      <c r="A702" s="1"/>
      <c r="B702" s="33"/>
      <c r="C702" s="33"/>
      <c r="D702" s="33"/>
      <c r="E702" s="33"/>
      <c r="F702" s="48"/>
      <c r="G702" s="49"/>
      <c r="H702" s="33"/>
      <c r="I702" s="37"/>
      <c r="J702" s="50" t="s">
        <v>39</v>
      </c>
      <c r="K702" s="51"/>
      <c r="L702" s="35"/>
      <c r="M702" s="41"/>
      <c r="N702" s="52"/>
      <c r="O702" s="44"/>
      <c r="P702" s="44"/>
      <c r="Q702" s="45"/>
      <c r="R702" s="46"/>
      <c r="S702" s="47" t="n">
        <f aca="false">S714</f>
        <v>80897</v>
      </c>
      <c r="T702" s="47" t="n">
        <f aca="false">T714</f>
        <v>104835</v>
      </c>
      <c r="U702" s="47" t="n">
        <f aca="false">U714</f>
        <v>104053.7</v>
      </c>
      <c r="V702" s="47" t="n">
        <f aca="false">(U702/S702)*100</f>
        <v>128.624918105739</v>
      </c>
      <c r="W702" s="46" t="n">
        <f aca="false">(U702/T702)*100</f>
        <v>99.2547336290361</v>
      </c>
      <c r="X702" s="1"/>
    </row>
    <row r="703" customFormat="false" ht="23.25" hidden="false" customHeight="false" outlineLevel="0" collapsed="false">
      <c r="A703" s="1"/>
      <c r="B703" s="33"/>
      <c r="C703" s="33"/>
      <c r="D703" s="33"/>
      <c r="E703" s="33"/>
      <c r="F703" s="48"/>
      <c r="G703" s="49"/>
      <c r="H703" s="33"/>
      <c r="I703" s="37"/>
      <c r="J703" s="50"/>
      <c r="K703" s="51"/>
      <c r="L703" s="35"/>
      <c r="M703" s="41"/>
      <c r="N703" s="52"/>
      <c r="O703" s="44"/>
      <c r="P703" s="44"/>
      <c r="Q703" s="45"/>
      <c r="R703" s="46"/>
      <c r="S703" s="47"/>
      <c r="T703" s="46"/>
      <c r="U703" s="53"/>
      <c r="V703" s="47"/>
      <c r="W703" s="46"/>
      <c r="X703" s="1"/>
    </row>
    <row r="704" customFormat="false" ht="23.25" hidden="false" customHeight="false" outlineLevel="0" collapsed="false">
      <c r="A704" s="1"/>
      <c r="B704" s="33"/>
      <c r="C704" s="33"/>
      <c r="D704" s="33"/>
      <c r="E704" s="33"/>
      <c r="F704" s="48"/>
      <c r="G704" s="49"/>
      <c r="H704" s="33"/>
      <c r="I704" s="37"/>
      <c r="J704" s="50" t="s">
        <v>295</v>
      </c>
      <c r="K704" s="51"/>
      <c r="L704" s="35" t="s">
        <v>296</v>
      </c>
      <c r="M704" s="41"/>
      <c r="N704" s="52"/>
      <c r="O704" s="44"/>
      <c r="P704" s="44"/>
      <c r="Q704" s="45"/>
      <c r="R704" s="46"/>
      <c r="S704" s="47"/>
      <c r="T704" s="46"/>
      <c r="U704" s="53"/>
      <c r="V704" s="47"/>
      <c r="W704" s="46"/>
      <c r="X704" s="1"/>
    </row>
    <row r="705" customFormat="false" ht="23.25" hidden="false" customHeight="false" outlineLevel="0" collapsed="false">
      <c r="A705" s="1"/>
      <c r="B705" s="33"/>
      <c r="C705" s="33"/>
      <c r="D705" s="33"/>
      <c r="E705" s="33"/>
      <c r="F705" s="48"/>
      <c r="G705" s="49"/>
      <c r="H705" s="33"/>
      <c r="I705" s="37"/>
      <c r="J705" s="50" t="s">
        <v>297</v>
      </c>
      <c r="K705" s="51"/>
      <c r="L705" s="35" t="s">
        <v>298</v>
      </c>
      <c r="M705" s="41" t="s">
        <v>144</v>
      </c>
      <c r="N705" s="52" t="n">
        <v>16</v>
      </c>
      <c r="O705" s="44"/>
      <c r="P705" s="44"/>
      <c r="Q705" s="45"/>
      <c r="R705" s="46"/>
      <c r="S705" s="47"/>
      <c r="T705" s="46"/>
      <c r="U705" s="53"/>
      <c r="V705" s="47"/>
      <c r="W705" s="46"/>
      <c r="X705" s="1"/>
    </row>
    <row r="706" customFormat="false" ht="23.25" hidden="false" customHeight="false" outlineLevel="0" collapsed="false">
      <c r="A706" s="1"/>
      <c r="B706" s="33"/>
      <c r="C706" s="33"/>
      <c r="D706" s="33"/>
      <c r="E706" s="33"/>
      <c r="F706" s="48"/>
      <c r="G706" s="49"/>
      <c r="H706" s="33"/>
      <c r="I706" s="37"/>
      <c r="J706" s="50" t="s">
        <v>299</v>
      </c>
      <c r="K706" s="51"/>
      <c r="L706" s="35"/>
      <c r="M706" s="41"/>
      <c r="N706" s="52"/>
      <c r="O706" s="44"/>
      <c r="P706" s="44"/>
      <c r="Q706" s="45"/>
      <c r="R706" s="46"/>
      <c r="S706" s="47"/>
      <c r="T706" s="46"/>
      <c r="U706" s="53"/>
      <c r="V706" s="47"/>
      <c r="W706" s="46"/>
      <c r="X706" s="1"/>
    </row>
    <row r="707" customFormat="false" ht="23.25" hidden="false" customHeight="false" outlineLevel="0" collapsed="false">
      <c r="A707" s="1"/>
      <c r="B707" s="33"/>
      <c r="C707" s="33"/>
      <c r="D707" s="33"/>
      <c r="E707" s="33"/>
      <c r="F707" s="48"/>
      <c r="G707" s="49"/>
      <c r="H707" s="33"/>
      <c r="I707" s="37"/>
      <c r="J707" s="50"/>
      <c r="K707" s="51"/>
      <c r="L707" s="35" t="s">
        <v>300</v>
      </c>
      <c r="M707" s="41"/>
      <c r="N707" s="52"/>
      <c r="O707" s="44"/>
      <c r="P707" s="44"/>
      <c r="Q707" s="45"/>
      <c r="R707" s="46"/>
      <c r="S707" s="47"/>
      <c r="T707" s="46"/>
      <c r="U707" s="53"/>
      <c r="V707" s="47"/>
      <c r="W707" s="46"/>
      <c r="X707" s="1"/>
    </row>
    <row r="708" customFormat="false" ht="23.25" hidden="false" customHeight="false" outlineLevel="0" collapsed="false">
      <c r="A708" s="1"/>
      <c r="B708" s="33"/>
      <c r="C708" s="33"/>
      <c r="D708" s="33"/>
      <c r="E708" s="33"/>
      <c r="F708" s="48"/>
      <c r="G708" s="49"/>
      <c r="H708" s="33"/>
      <c r="I708" s="37"/>
      <c r="J708" s="50"/>
      <c r="K708" s="51"/>
      <c r="L708" s="35" t="s">
        <v>301</v>
      </c>
      <c r="M708" s="41" t="s">
        <v>302</v>
      </c>
      <c r="N708" s="52" t="n">
        <v>17250000</v>
      </c>
      <c r="O708" s="44" t="n">
        <v>12998627</v>
      </c>
      <c r="P708" s="44" t="n">
        <v>9401348</v>
      </c>
      <c r="Q708" s="45" t="n">
        <f aca="false">(P708/N708)*100</f>
        <v>54.500568115942</v>
      </c>
      <c r="R708" s="46" t="n">
        <f aca="false">(P708/O708)*100</f>
        <v>72.3257002451105</v>
      </c>
      <c r="S708" s="47" t="n">
        <f aca="false">(S709+S710)</f>
        <v>80897</v>
      </c>
      <c r="T708" s="46" t="n">
        <f aca="false">(T709+T710)</f>
        <v>104835</v>
      </c>
      <c r="U708" s="53" t="n">
        <f aca="false">(U709+U710)</f>
        <v>104053.7</v>
      </c>
      <c r="V708" s="47" t="n">
        <f aca="false">(U708/S708)*100</f>
        <v>128.624918105739</v>
      </c>
      <c r="W708" s="46" t="n">
        <f aca="false">(U708/T708)*100</f>
        <v>99.2547336290361</v>
      </c>
      <c r="X708" s="1"/>
    </row>
    <row r="709" customFormat="false" ht="23.25" hidden="false" customHeight="false" outlineLevel="0" collapsed="false">
      <c r="A709" s="1"/>
      <c r="B709" s="33"/>
      <c r="C709" s="33"/>
      <c r="D709" s="33"/>
      <c r="E709" s="33"/>
      <c r="F709" s="48"/>
      <c r="G709" s="49"/>
      <c r="H709" s="33"/>
      <c r="I709" s="37"/>
      <c r="J709" s="50" t="s">
        <v>38</v>
      </c>
      <c r="K709" s="51"/>
      <c r="L709" s="35"/>
      <c r="M709" s="41"/>
      <c r="N709" s="52"/>
      <c r="O709" s="44"/>
      <c r="P709" s="44"/>
      <c r="Q709" s="45"/>
      <c r="R709" s="46"/>
      <c r="S709" s="47"/>
      <c r="T709" s="46"/>
      <c r="U709" s="53"/>
      <c r="V709" s="47"/>
      <c r="W709" s="46"/>
      <c r="X709" s="1"/>
    </row>
    <row r="710" customFormat="false" ht="23.25" hidden="false" customHeight="false" outlineLevel="0" collapsed="false">
      <c r="A710" s="1"/>
      <c r="B710" s="33"/>
      <c r="C710" s="33"/>
      <c r="D710" s="33"/>
      <c r="E710" s="33"/>
      <c r="F710" s="48"/>
      <c r="G710" s="49"/>
      <c r="H710" s="33"/>
      <c r="I710" s="37"/>
      <c r="J710" s="50" t="s">
        <v>39</v>
      </c>
      <c r="K710" s="51"/>
      <c r="L710" s="35"/>
      <c r="M710" s="41"/>
      <c r="N710" s="52"/>
      <c r="O710" s="44"/>
      <c r="P710" s="44"/>
      <c r="Q710" s="45"/>
      <c r="R710" s="46"/>
      <c r="S710" s="47" t="n">
        <f aca="false">(S714)</f>
        <v>80897</v>
      </c>
      <c r="T710" s="46" t="n">
        <f aca="false">(T714)</f>
        <v>104835</v>
      </c>
      <c r="U710" s="53" t="n">
        <f aca="false">(U714)</f>
        <v>104053.7</v>
      </c>
      <c r="V710" s="47" t="n">
        <f aca="false">(U710/S710)*100</f>
        <v>128.624918105739</v>
      </c>
      <c r="W710" s="46" t="n">
        <f aca="false">(U710/T710)*100</f>
        <v>99.2547336290361</v>
      </c>
      <c r="X710" s="1"/>
    </row>
    <row r="711" customFormat="false" ht="23.25" hidden="false" customHeight="false" outlineLevel="0" collapsed="false">
      <c r="A711" s="1"/>
      <c r="B711" s="33"/>
      <c r="C711" s="33"/>
      <c r="D711" s="33"/>
      <c r="E711" s="33"/>
      <c r="F711" s="48"/>
      <c r="G711" s="49"/>
      <c r="H711" s="33"/>
      <c r="I711" s="37"/>
      <c r="J711" s="50"/>
      <c r="K711" s="51"/>
      <c r="L711" s="35"/>
      <c r="M711" s="41"/>
      <c r="N711" s="52"/>
      <c r="O711" s="44"/>
      <c r="P711" s="44"/>
      <c r="Q711" s="45"/>
      <c r="R711" s="46"/>
      <c r="S711" s="47"/>
      <c r="T711" s="46"/>
      <c r="U711" s="53"/>
      <c r="V711" s="47"/>
      <c r="W711" s="46"/>
      <c r="X711" s="1"/>
    </row>
    <row r="712" customFormat="false" ht="23.25" hidden="false" customHeight="false" outlineLevel="0" collapsed="false">
      <c r="A712" s="1"/>
      <c r="B712" s="33"/>
      <c r="C712" s="33"/>
      <c r="D712" s="33"/>
      <c r="E712" s="33"/>
      <c r="F712" s="48"/>
      <c r="G712" s="49"/>
      <c r="H712" s="33" t="s">
        <v>120</v>
      </c>
      <c r="I712" s="37"/>
      <c r="J712" s="50" t="s">
        <v>121</v>
      </c>
      <c r="K712" s="51"/>
      <c r="L712" s="35"/>
      <c r="M712" s="41"/>
      <c r="N712" s="52"/>
      <c r="O712" s="44"/>
      <c r="P712" s="44"/>
      <c r="Q712" s="45"/>
      <c r="R712" s="46"/>
      <c r="S712" s="47" t="n">
        <f aca="false">(S713+S714)</f>
        <v>80897</v>
      </c>
      <c r="T712" s="46" t="n">
        <f aca="false">(T713+T714)</f>
        <v>104835</v>
      </c>
      <c r="U712" s="53" t="n">
        <f aca="false">(U713+U714)</f>
        <v>104053.7</v>
      </c>
      <c r="V712" s="47" t="n">
        <f aca="false">(U712/S712)*100</f>
        <v>128.624918105739</v>
      </c>
      <c r="W712" s="46" t="n">
        <f aca="false">(U712/T712)*100</f>
        <v>99.2547336290361</v>
      </c>
      <c r="X712" s="1"/>
    </row>
    <row r="713" customFormat="false" ht="23.25" hidden="false" customHeight="false" outlineLevel="0" collapsed="false">
      <c r="A713" s="1"/>
      <c r="B713" s="33"/>
      <c r="C713" s="33"/>
      <c r="D713" s="33"/>
      <c r="E713" s="33"/>
      <c r="F713" s="48"/>
      <c r="G713" s="49"/>
      <c r="H713" s="33"/>
      <c r="I713" s="37"/>
      <c r="J713" s="50" t="s">
        <v>38</v>
      </c>
      <c r="K713" s="51"/>
      <c r="L713" s="35"/>
      <c r="M713" s="41"/>
      <c r="N713" s="52"/>
      <c r="O713" s="44"/>
      <c r="P713" s="44"/>
      <c r="Q713" s="45"/>
      <c r="R713" s="46"/>
      <c r="S713" s="47"/>
      <c r="T713" s="46"/>
      <c r="U713" s="53"/>
      <c r="V713" s="47"/>
      <c r="W713" s="46"/>
      <c r="X713" s="1"/>
    </row>
    <row r="714" customFormat="false" ht="23.25" hidden="false" customHeight="false" outlineLevel="0" collapsed="false">
      <c r="A714" s="1"/>
      <c r="B714" s="33"/>
      <c r="C714" s="33"/>
      <c r="D714" s="33"/>
      <c r="E714" s="33"/>
      <c r="F714" s="48"/>
      <c r="G714" s="49"/>
      <c r="H714" s="33"/>
      <c r="I714" s="37"/>
      <c r="J714" s="50" t="s">
        <v>39</v>
      </c>
      <c r="K714" s="51"/>
      <c r="L714" s="35"/>
      <c r="M714" s="41"/>
      <c r="N714" s="52"/>
      <c r="O714" s="44"/>
      <c r="P714" s="44"/>
      <c r="Q714" s="45"/>
      <c r="R714" s="46"/>
      <c r="S714" s="47" t="n">
        <v>80897</v>
      </c>
      <c r="T714" s="46" t="n">
        <v>104835</v>
      </c>
      <c r="U714" s="53" t="n">
        <v>104053.7</v>
      </c>
      <c r="V714" s="47" t="n">
        <f aca="false">(U714/S714)*100</f>
        <v>128.624918105739</v>
      </c>
      <c r="W714" s="46" t="n">
        <f aca="false">(U714/T714)*100</f>
        <v>99.2547336290361</v>
      </c>
      <c r="X714" s="1"/>
    </row>
    <row r="715" customFormat="false" ht="23.25" hidden="false" customHeight="false" outlineLevel="0" collapsed="false">
      <c r="A715" s="1"/>
      <c r="B715" s="33"/>
      <c r="C715" s="33"/>
      <c r="D715" s="33"/>
      <c r="E715" s="33"/>
      <c r="F715" s="48"/>
      <c r="G715" s="49"/>
      <c r="H715" s="33"/>
      <c r="I715" s="37"/>
      <c r="J715" s="50"/>
      <c r="K715" s="51"/>
      <c r="L715" s="35"/>
      <c r="M715" s="41"/>
      <c r="N715" s="52"/>
      <c r="O715" s="44"/>
      <c r="P715" s="44"/>
      <c r="Q715" s="45"/>
      <c r="R715" s="46"/>
      <c r="S715" s="47"/>
      <c r="T715" s="46"/>
      <c r="U715" s="53"/>
      <c r="V715" s="47"/>
      <c r="W715" s="46"/>
      <c r="X715" s="1"/>
    </row>
    <row r="716" customFormat="false" ht="23.25" hidden="false" customHeight="false" outlineLevel="0" collapsed="false">
      <c r="A716" s="1"/>
      <c r="B716" s="33"/>
      <c r="C716" s="33"/>
      <c r="D716" s="33"/>
      <c r="E716" s="33"/>
      <c r="F716" s="48" t="s">
        <v>303</v>
      </c>
      <c r="G716" s="49"/>
      <c r="H716" s="33"/>
      <c r="I716" s="37"/>
      <c r="J716" s="50" t="s">
        <v>304</v>
      </c>
      <c r="K716" s="51"/>
      <c r="L716" s="35"/>
      <c r="M716" s="41"/>
      <c r="N716" s="52"/>
      <c r="O716" s="44"/>
      <c r="P716" s="44"/>
      <c r="Q716" s="45"/>
      <c r="R716" s="46"/>
      <c r="S716" s="47" t="n">
        <f aca="false">S717+S718</f>
        <v>12093</v>
      </c>
      <c r="T716" s="47" t="n">
        <f aca="false">T717+T718</f>
        <v>13205.8</v>
      </c>
      <c r="U716" s="47" t="n">
        <f aca="false">U717+U718</f>
        <v>13088.5</v>
      </c>
      <c r="V716" s="47" t="n">
        <f aca="false">(U716/S716)*100</f>
        <v>108.232035061606</v>
      </c>
      <c r="W716" s="46" t="n">
        <f aca="false">(U716/T716)*100</f>
        <v>99.1117539263051</v>
      </c>
      <c r="X716" s="1"/>
    </row>
    <row r="717" customFormat="false" ht="23.25" hidden="false" customHeight="false" outlineLevel="0" collapsed="false">
      <c r="A717" s="1"/>
      <c r="B717" s="33"/>
      <c r="C717" s="33"/>
      <c r="D717" s="33"/>
      <c r="E717" s="33"/>
      <c r="F717" s="48"/>
      <c r="G717" s="49"/>
      <c r="H717" s="33"/>
      <c r="I717" s="37"/>
      <c r="J717" s="50" t="s">
        <v>38</v>
      </c>
      <c r="K717" s="51"/>
      <c r="L717" s="35"/>
      <c r="M717" s="41"/>
      <c r="N717" s="52"/>
      <c r="O717" s="44"/>
      <c r="P717" s="44"/>
      <c r="Q717" s="45"/>
      <c r="R717" s="46"/>
      <c r="S717" s="47" t="n">
        <f aca="false">(S731)</f>
        <v>0</v>
      </c>
      <c r="T717" s="46" t="n">
        <f aca="false">(T731)</f>
        <v>0</v>
      </c>
      <c r="U717" s="53" t="n">
        <f aca="false">(U731)</f>
        <v>0</v>
      </c>
      <c r="V717" s="47"/>
      <c r="W717" s="46"/>
      <c r="X717" s="1"/>
    </row>
    <row r="718" customFormat="false" ht="23.25" hidden="false" customHeight="false" outlineLevel="0" collapsed="false">
      <c r="A718" s="1"/>
      <c r="B718" s="33"/>
      <c r="C718" s="33"/>
      <c r="D718" s="33"/>
      <c r="E718" s="33"/>
      <c r="F718" s="48"/>
      <c r="G718" s="49"/>
      <c r="H718" s="33"/>
      <c r="I718" s="37"/>
      <c r="J718" s="50" t="s">
        <v>39</v>
      </c>
      <c r="K718" s="51"/>
      <c r="L718" s="35"/>
      <c r="M718" s="41"/>
      <c r="N718" s="52"/>
      <c r="O718" s="44"/>
      <c r="P718" s="44"/>
      <c r="Q718" s="45"/>
      <c r="R718" s="46"/>
      <c r="S718" s="47" t="n">
        <f aca="false">(S732)</f>
        <v>12093</v>
      </c>
      <c r="T718" s="46" t="n">
        <f aca="false">(T732)</f>
        <v>13205.8</v>
      </c>
      <c r="U718" s="53" t="n">
        <f aca="false">(U732)</f>
        <v>13088.5</v>
      </c>
      <c r="V718" s="47" t="n">
        <f aca="false">(U718/S718)*100</f>
        <v>108.232035061606</v>
      </c>
      <c r="W718" s="46" t="n">
        <f aca="false">(U718/T718)*100</f>
        <v>99.1117539263051</v>
      </c>
      <c r="X718" s="1"/>
    </row>
    <row r="719" customFormat="false" ht="23.25" hidden="false" customHeight="false" outlineLevel="0" collapsed="false">
      <c r="A719" s="1"/>
      <c r="B719" s="33"/>
      <c r="C719" s="33"/>
      <c r="D719" s="33"/>
      <c r="E719" s="33"/>
      <c r="F719" s="48"/>
      <c r="G719" s="49"/>
      <c r="H719" s="33"/>
      <c r="I719" s="37"/>
      <c r="J719" s="50"/>
      <c r="K719" s="51"/>
      <c r="L719" s="35"/>
      <c r="M719" s="41"/>
      <c r="N719" s="52"/>
      <c r="O719" s="44"/>
      <c r="P719" s="44"/>
      <c r="Q719" s="45"/>
      <c r="R719" s="46"/>
      <c r="S719" s="47"/>
      <c r="T719" s="46"/>
      <c r="U719" s="53"/>
      <c r="V719" s="47"/>
      <c r="W719" s="46"/>
      <c r="X719" s="1"/>
    </row>
    <row r="720" customFormat="false" ht="23.25" hidden="false" customHeight="false" outlineLevel="0" collapsed="false">
      <c r="A720" s="1"/>
      <c r="B720" s="69"/>
      <c r="C720" s="69"/>
      <c r="D720" s="69"/>
      <c r="E720" s="69"/>
      <c r="F720" s="70"/>
      <c r="G720" s="60"/>
      <c r="H720" s="69"/>
      <c r="I720" s="57"/>
      <c r="J720" s="58"/>
      <c r="K720" s="59"/>
      <c r="L720" s="60"/>
      <c r="M720" s="61"/>
      <c r="N720" s="62"/>
      <c r="O720" s="63"/>
      <c r="P720" s="63"/>
      <c r="Q720" s="64"/>
      <c r="R720" s="65"/>
      <c r="S720" s="66"/>
      <c r="T720" s="65"/>
      <c r="U720" s="64"/>
      <c r="V720" s="66"/>
      <c r="W720" s="65"/>
      <c r="X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67"/>
      <c r="T721" s="67"/>
      <c r="U721" s="67"/>
      <c r="V721" s="67"/>
      <c r="W721" s="67"/>
      <c r="X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67"/>
      <c r="T722" s="67"/>
      <c r="U722" s="68"/>
      <c r="V722" s="67"/>
      <c r="W722" s="68" t="s">
        <v>305</v>
      </c>
      <c r="X722" s="1"/>
    </row>
    <row r="723" customFormat="false" ht="23.25" hidden="false" customHeight="false" outlineLevel="0" collapsed="false">
      <c r="A723" s="1"/>
      <c r="B723" s="7"/>
      <c r="C723" s="8"/>
      <c r="D723" s="8"/>
      <c r="E723" s="8"/>
      <c r="F723" s="8"/>
      <c r="G723" s="8"/>
      <c r="H723" s="9"/>
      <c r="I723" s="10"/>
      <c r="J723" s="10"/>
      <c r="K723" s="11"/>
      <c r="L723" s="7" t="s">
        <v>3</v>
      </c>
      <c r="M723" s="7"/>
      <c r="N723" s="7"/>
      <c r="O723" s="7"/>
      <c r="P723" s="7"/>
      <c r="Q723" s="7"/>
      <c r="R723" s="7"/>
      <c r="S723" s="12"/>
      <c r="T723" s="8"/>
      <c r="U723" s="8"/>
      <c r="V723" s="8"/>
      <c r="W723" s="13"/>
      <c r="X723" s="1"/>
    </row>
    <row r="724" customFormat="false" ht="23.25" hidden="false" customHeight="false" outlineLevel="0" collapsed="false">
      <c r="A724" s="1"/>
      <c r="B724" s="14" t="s">
        <v>4</v>
      </c>
      <c r="C724" s="14"/>
      <c r="D724" s="14"/>
      <c r="E724" s="14"/>
      <c r="F724" s="14"/>
      <c r="G724" s="14"/>
      <c r="H724" s="15"/>
      <c r="I724" s="16"/>
      <c r="J724" s="16"/>
      <c r="K724" s="17"/>
      <c r="L724" s="18"/>
      <c r="M724" s="19"/>
      <c r="N724" s="20" t="s">
        <v>5</v>
      </c>
      <c r="O724" s="20"/>
      <c r="P724" s="20"/>
      <c r="Q724" s="20"/>
      <c r="R724" s="20"/>
      <c r="S724" s="21" t="s">
        <v>6</v>
      </c>
      <c r="T724" s="21"/>
      <c r="U724" s="21"/>
      <c r="V724" s="21"/>
      <c r="W724" s="21"/>
      <c r="X724" s="1"/>
    </row>
    <row r="725" customFormat="false" ht="23.25" hidden="false" customHeight="false" outlineLevel="0" collapsed="false">
      <c r="A725" s="1"/>
      <c r="B725" s="22" t="s">
        <v>7</v>
      </c>
      <c r="C725" s="22"/>
      <c r="D725" s="22"/>
      <c r="E725" s="22"/>
      <c r="F725" s="22"/>
      <c r="G725" s="22"/>
      <c r="H725" s="15"/>
      <c r="I725" s="1"/>
      <c r="J725" s="23" t="s">
        <v>8</v>
      </c>
      <c r="K725" s="17"/>
      <c r="L725" s="14" t="s">
        <v>9</v>
      </c>
      <c r="M725" s="14" t="s">
        <v>10</v>
      </c>
      <c r="N725" s="9"/>
      <c r="O725" s="16"/>
      <c r="P725" s="9"/>
      <c r="Q725" s="21" t="s">
        <v>11</v>
      </c>
      <c r="R725" s="21"/>
      <c r="S725" s="24" t="s">
        <v>12</v>
      </c>
      <c r="T725" s="24"/>
      <c r="U725" s="24"/>
      <c r="V725" s="24"/>
      <c r="W725" s="24"/>
      <c r="X725" s="1"/>
    </row>
    <row r="726" customFormat="false" ht="23.25" hidden="false" customHeight="false" outlineLevel="0" collapsed="false">
      <c r="A726" s="1"/>
      <c r="B726" s="25"/>
      <c r="C726" s="25"/>
      <c r="D726" s="25"/>
      <c r="E726" s="25"/>
      <c r="F726" s="15"/>
      <c r="G726" s="1"/>
      <c r="H726" s="25"/>
      <c r="I726" s="25"/>
      <c r="J726" s="23"/>
      <c r="K726" s="17"/>
      <c r="L726" s="23" t="s">
        <v>13</v>
      </c>
      <c r="M726" s="14" t="s">
        <v>14</v>
      </c>
      <c r="N726" s="21" t="s">
        <v>15</v>
      </c>
      <c r="O726" s="2" t="s">
        <v>16</v>
      </c>
      <c r="P726" s="21" t="s">
        <v>17</v>
      </c>
      <c r="Q726" s="24" t="s">
        <v>18</v>
      </c>
      <c r="R726" s="24"/>
      <c r="S726" s="25"/>
      <c r="T726" s="15"/>
      <c r="U726" s="1"/>
      <c r="V726" s="21" t="s">
        <v>11</v>
      </c>
      <c r="W726" s="21"/>
      <c r="X726" s="1"/>
    </row>
    <row r="727" customFormat="false" ht="23.25" hidden="false" customHeight="false" outlineLevel="0" collapsed="false">
      <c r="A727" s="1"/>
      <c r="B727" s="14" t="s">
        <v>19</v>
      </c>
      <c r="C727" s="14" t="s">
        <v>20</v>
      </c>
      <c r="D727" s="14" t="s">
        <v>21</v>
      </c>
      <c r="E727" s="14" t="s">
        <v>22</v>
      </c>
      <c r="F727" s="21" t="s">
        <v>23</v>
      </c>
      <c r="G727" s="23" t="s">
        <v>24</v>
      </c>
      <c r="H727" s="14" t="s">
        <v>25</v>
      </c>
      <c r="I727" s="25"/>
      <c r="J727" s="1"/>
      <c r="K727" s="17"/>
      <c r="L727" s="23" t="s">
        <v>26</v>
      </c>
      <c r="M727" s="21" t="s">
        <v>27</v>
      </c>
      <c r="N727" s="21"/>
      <c r="O727" s="21"/>
      <c r="P727" s="21"/>
      <c r="Q727" s="23" t="s">
        <v>28</v>
      </c>
      <c r="R727" s="14" t="s">
        <v>28</v>
      </c>
      <c r="S727" s="14" t="s">
        <v>15</v>
      </c>
      <c r="T727" s="21" t="s">
        <v>29</v>
      </c>
      <c r="U727" s="23" t="s">
        <v>30</v>
      </c>
      <c r="V727" s="21" t="s">
        <v>31</v>
      </c>
      <c r="W727" s="21"/>
      <c r="X727" s="1"/>
    </row>
    <row r="728" customFormat="false" ht="23.25" hidden="false" customHeight="false" outlineLevel="0" collapsed="false">
      <c r="A728" s="1"/>
      <c r="B728" s="26"/>
      <c r="C728" s="26"/>
      <c r="D728" s="26"/>
      <c r="E728" s="26"/>
      <c r="F728" s="27"/>
      <c r="G728" s="28"/>
      <c r="H728" s="26"/>
      <c r="I728" s="26"/>
      <c r="J728" s="28"/>
      <c r="K728" s="29"/>
      <c r="L728" s="30"/>
      <c r="M728" s="24"/>
      <c r="N728" s="24"/>
      <c r="O728" s="24"/>
      <c r="P728" s="24"/>
      <c r="Q728" s="30" t="s">
        <v>32</v>
      </c>
      <c r="R728" s="22" t="s">
        <v>33</v>
      </c>
      <c r="S728" s="26"/>
      <c r="T728" s="27"/>
      <c r="U728" s="28"/>
      <c r="V728" s="31" t="s">
        <v>34</v>
      </c>
      <c r="W728" s="32" t="s">
        <v>35</v>
      </c>
      <c r="X728" s="1"/>
    </row>
    <row r="729" customFormat="false" ht="23.25" hidden="false" customHeight="false" outlineLevel="0" collapsed="false">
      <c r="A729" s="1"/>
      <c r="B729" s="33"/>
      <c r="C729" s="33"/>
      <c r="D729" s="33"/>
      <c r="E729" s="33"/>
      <c r="F729" s="34"/>
      <c r="G729" s="35"/>
      <c r="H729" s="36"/>
      <c r="I729" s="37"/>
      <c r="J729" s="38"/>
      <c r="K729" s="39"/>
      <c r="L729" s="40"/>
      <c r="M729" s="41"/>
      <c r="N729" s="44"/>
      <c r="O729" s="44"/>
      <c r="P729" s="44"/>
      <c r="Q729" s="45"/>
      <c r="R729" s="46"/>
      <c r="S729" s="47"/>
      <c r="T729" s="47"/>
      <c r="U729" s="47"/>
      <c r="V729" s="47"/>
      <c r="W729" s="46"/>
      <c r="X729" s="1"/>
    </row>
    <row r="730" customFormat="false" ht="23.25" hidden="false" customHeight="false" outlineLevel="0" collapsed="false">
      <c r="A730" s="1"/>
      <c r="B730" s="33" t="s">
        <v>126</v>
      </c>
      <c r="C730" s="33" t="s">
        <v>36</v>
      </c>
      <c r="D730" s="33" t="s">
        <v>41</v>
      </c>
      <c r="E730" s="33" t="s">
        <v>43</v>
      </c>
      <c r="F730" s="48" t="s">
        <v>303</v>
      </c>
      <c r="G730" s="49" t="s">
        <v>47</v>
      </c>
      <c r="H730" s="33"/>
      <c r="I730" s="37"/>
      <c r="J730" s="50" t="s">
        <v>48</v>
      </c>
      <c r="K730" s="51"/>
      <c r="L730" s="35"/>
      <c r="M730" s="41"/>
      <c r="N730" s="52"/>
      <c r="O730" s="44"/>
      <c r="P730" s="44"/>
      <c r="Q730" s="45"/>
      <c r="R730" s="46"/>
      <c r="S730" s="47" t="n">
        <f aca="false">S731+S732</f>
        <v>12093</v>
      </c>
      <c r="T730" s="47" t="n">
        <f aca="false">T731+T732</f>
        <v>13205.8</v>
      </c>
      <c r="U730" s="47" t="n">
        <f aca="false">U731+U732</f>
        <v>13088.5</v>
      </c>
      <c r="V730" s="47" t="n">
        <f aca="false">(U730/S730)*100</f>
        <v>108.232035061606</v>
      </c>
      <c r="W730" s="46" t="n">
        <f aca="false">(U730/T730)*100</f>
        <v>99.1117539263051</v>
      </c>
      <c r="X730" s="1"/>
    </row>
    <row r="731" customFormat="false" ht="23.25" hidden="false" customHeight="false" outlineLevel="0" collapsed="false">
      <c r="A731" s="1"/>
      <c r="B731" s="33"/>
      <c r="C731" s="33"/>
      <c r="D731" s="33"/>
      <c r="E731" s="33"/>
      <c r="F731" s="48"/>
      <c r="G731" s="49"/>
      <c r="H731" s="33"/>
      <c r="I731" s="37"/>
      <c r="J731" s="50" t="s">
        <v>38</v>
      </c>
      <c r="K731" s="51"/>
      <c r="L731" s="35"/>
      <c r="M731" s="41"/>
      <c r="N731" s="52"/>
      <c r="O731" s="44"/>
      <c r="P731" s="44"/>
      <c r="Q731" s="45"/>
      <c r="R731" s="46"/>
      <c r="S731" s="47" t="n">
        <f aca="false">S735</f>
        <v>0</v>
      </c>
      <c r="T731" s="46"/>
      <c r="U731" s="53"/>
      <c r="V731" s="47"/>
      <c r="W731" s="46"/>
      <c r="X731" s="1"/>
    </row>
    <row r="732" customFormat="false" ht="23.25" hidden="false" customHeight="false" outlineLevel="0" collapsed="false">
      <c r="A732" s="1"/>
      <c r="B732" s="33"/>
      <c r="C732" s="33"/>
      <c r="D732" s="33"/>
      <c r="E732" s="33"/>
      <c r="F732" s="48"/>
      <c r="G732" s="49"/>
      <c r="H732" s="33"/>
      <c r="I732" s="37"/>
      <c r="J732" s="50" t="s">
        <v>39</v>
      </c>
      <c r="K732" s="51"/>
      <c r="L732" s="35"/>
      <c r="M732" s="41"/>
      <c r="N732" s="52"/>
      <c r="O732" s="44"/>
      <c r="P732" s="44"/>
      <c r="Q732" s="45"/>
      <c r="R732" s="46"/>
      <c r="S732" s="47" t="n">
        <f aca="false">S736</f>
        <v>12093</v>
      </c>
      <c r="T732" s="46" t="n">
        <f aca="false">(T736)</f>
        <v>13205.8</v>
      </c>
      <c r="U732" s="53" t="n">
        <f aca="false">(U736)</f>
        <v>13088.5</v>
      </c>
      <c r="V732" s="47" t="n">
        <f aca="false">(U732/S732)*100</f>
        <v>108.232035061606</v>
      </c>
      <c r="W732" s="46" t="n">
        <f aca="false">(U732/T732)*100</f>
        <v>99.1117539263051</v>
      </c>
      <c r="X732" s="1"/>
    </row>
    <row r="733" customFormat="false" ht="23.25" hidden="false" customHeight="false" outlineLevel="0" collapsed="false">
      <c r="A733" s="1"/>
      <c r="B733" s="33"/>
      <c r="C733" s="33"/>
      <c r="D733" s="33"/>
      <c r="E733" s="33"/>
      <c r="F733" s="48"/>
      <c r="G733" s="49"/>
      <c r="H733" s="33"/>
      <c r="I733" s="37"/>
      <c r="J733" s="50"/>
      <c r="K733" s="51"/>
      <c r="L733" s="35"/>
      <c r="M733" s="41"/>
      <c r="N733" s="52"/>
      <c r="O733" s="44"/>
      <c r="P733" s="44"/>
      <c r="Q733" s="45"/>
      <c r="R733" s="46"/>
      <c r="S733" s="47"/>
      <c r="T733" s="46"/>
      <c r="U733" s="53"/>
      <c r="V733" s="47"/>
      <c r="W733" s="46"/>
      <c r="X733" s="1"/>
    </row>
    <row r="734" customFormat="false" ht="23.25" hidden="false" customHeight="false" outlineLevel="0" collapsed="false">
      <c r="A734" s="1"/>
      <c r="B734" s="33"/>
      <c r="C734" s="33"/>
      <c r="D734" s="33"/>
      <c r="E734" s="33"/>
      <c r="F734" s="48"/>
      <c r="G734" s="49"/>
      <c r="H734" s="33" t="s">
        <v>120</v>
      </c>
      <c r="I734" s="37"/>
      <c r="J734" s="50" t="s">
        <v>121</v>
      </c>
      <c r="K734" s="51"/>
      <c r="L734" s="35"/>
      <c r="M734" s="41"/>
      <c r="N734" s="52"/>
      <c r="O734" s="44"/>
      <c r="P734" s="44"/>
      <c r="Q734" s="45"/>
      <c r="R734" s="46"/>
      <c r="S734" s="47" t="n">
        <f aca="false">(S735+S736)</f>
        <v>12093</v>
      </c>
      <c r="T734" s="46" t="n">
        <f aca="false">(T735+T736)</f>
        <v>13205.8</v>
      </c>
      <c r="U734" s="53" t="n">
        <f aca="false">(U735+U736)</f>
        <v>13088.5</v>
      </c>
      <c r="V734" s="47" t="n">
        <f aca="false">(U734/S734)*100</f>
        <v>108.232035061606</v>
      </c>
      <c r="W734" s="46" t="n">
        <f aca="false">(U734/T734)*100</f>
        <v>99.1117539263051</v>
      </c>
      <c r="X734" s="1"/>
    </row>
    <row r="735" customFormat="false" ht="23.25" hidden="false" customHeight="false" outlineLevel="0" collapsed="false">
      <c r="A735" s="1"/>
      <c r="B735" s="33"/>
      <c r="C735" s="33"/>
      <c r="D735" s="33"/>
      <c r="E735" s="33"/>
      <c r="F735" s="48"/>
      <c r="G735" s="49"/>
      <c r="H735" s="33"/>
      <c r="I735" s="37"/>
      <c r="J735" s="50" t="s">
        <v>38</v>
      </c>
      <c r="K735" s="51"/>
      <c r="L735" s="35"/>
      <c r="M735" s="41"/>
      <c r="N735" s="52"/>
      <c r="O735" s="44"/>
      <c r="P735" s="44"/>
      <c r="Q735" s="45"/>
      <c r="R735" s="46"/>
      <c r="S735" s="47"/>
      <c r="T735" s="46"/>
      <c r="U735" s="53"/>
      <c r="V735" s="47"/>
      <c r="W735" s="46"/>
      <c r="X735" s="1"/>
    </row>
    <row r="736" customFormat="false" ht="23.25" hidden="false" customHeight="false" outlineLevel="0" collapsed="false">
      <c r="A736" s="1"/>
      <c r="B736" s="33"/>
      <c r="C736" s="33"/>
      <c r="D736" s="33"/>
      <c r="E736" s="33"/>
      <c r="F736" s="48"/>
      <c r="G736" s="49"/>
      <c r="H736" s="33"/>
      <c r="I736" s="37"/>
      <c r="J736" s="50" t="s">
        <v>39</v>
      </c>
      <c r="K736" s="51"/>
      <c r="L736" s="35"/>
      <c r="M736" s="41"/>
      <c r="N736" s="52"/>
      <c r="O736" s="44"/>
      <c r="P736" s="44"/>
      <c r="Q736" s="45"/>
      <c r="R736" s="46"/>
      <c r="S736" s="47" t="n">
        <v>12093</v>
      </c>
      <c r="T736" s="46" t="n">
        <v>13205.8</v>
      </c>
      <c r="U736" s="53" t="n">
        <v>13088.5</v>
      </c>
      <c r="V736" s="47" t="n">
        <f aca="false">(U736/S736)*100</f>
        <v>108.232035061606</v>
      </c>
      <c r="W736" s="46" t="n">
        <f aca="false">(U736/T736)*100</f>
        <v>99.1117539263051</v>
      </c>
      <c r="X736" s="1"/>
    </row>
    <row r="737" customFormat="false" ht="23.25" hidden="false" customHeight="false" outlineLevel="0" collapsed="false">
      <c r="A737" s="1"/>
      <c r="B737" s="33"/>
      <c r="C737" s="33"/>
      <c r="D737" s="33"/>
      <c r="E737" s="33"/>
      <c r="F737" s="48"/>
      <c r="G737" s="49"/>
      <c r="H737" s="33"/>
      <c r="I737" s="37"/>
      <c r="J737" s="50"/>
      <c r="K737" s="51"/>
      <c r="L737" s="35"/>
      <c r="M737" s="41"/>
      <c r="N737" s="52"/>
      <c r="O737" s="44"/>
      <c r="P737" s="44"/>
      <c r="Q737" s="45"/>
      <c r="R737" s="46"/>
      <c r="S737" s="47"/>
      <c r="T737" s="46"/>
      <c r="U737" s="53"/>
      <c r="V737" s="47"/>
      <c r="W737" s="46"/>
      <c r="X737" s="1"/>
    </row>
    <row r="738" customFormat="false" ht="23.25" hidden="false" customHeight="false" outlineLevel="0" collapsed="false">
      <c r="A738" s="1"/>
      <c r="B738" s="33"/>
      <c r="C738" s="33"/>
      <c r="D738" s="33"/>
      <c r="E738" s="33"/>
      <c r="F738" s="48" t="s">
        <v>306</v>
      </c>
      <c r="G738" s="49"/>
      <c r="H738" s="33"/>
      <c r="I738" s="37"/>
      <c r="J738" s="50" t="s">
        <v>307</v>
      </c>
      <c r="K738" s="51"/>
      <c r="L738" s="35"/>
      <c r="M738" s="41"/>
      <c r="N738" s="52"/>
      <c r="O738" s="44"/>
      <c r="P738" s="44"/>
      <c r="Q738" s="45"/>
      <c r="R738" s="46"/>
      <c r="S738" s="47"/>
      <c r="T738" s="46"/>
      <c r="U738" s="53"/>
      <c r="V738" s="47"/>
      <c r="W738" s="46"/>
      <c r="X738" s="1"/>
    </row>
    <row r="739" customFormat="false" ht="23.25" hidden="false" customHeight="false" outlineLevel="0" collapsed="false">
      <c r="A739" s="1"/>
      <c r="B739" s="33"/>
      <c r="C739" s="33"/>
      <c r="D739" s="33"/>
      <c r="E739" s="33"/>
      <c r="F739" s="48"/>
      <c r="G739" s="49"/>
      <c r="H739" s="33"/>
      <c r="I739" s="37"/>
      <c r="J739" s="50" t="s">
        <v>308</v>
      </c>
      <c r="K739" s="51"/>
      <c r="L739" s="35"/>
      <c r="M739" s="41"/>
      <c r="N739" s="52"/>
      <c r="O739" s="44"/>
      <c r="P739" s="44"/>
      <c r="Q739" s="45"/>
      <c r="R739" s="46"/>
      <c r="S739" s="47" t="n">
        <f aca="false">S740+S741</f>
        <v>265115.7</v>
      </c>
      <c r="T739" s="47" t="n">
        <f aca="false">T740+T741</f>
        <v>340909</v>
      </c>
      <c r="U739" s="47" t="n">
        <f aca="false">U740+U741</f>
        <v>339248.7</v>
      </c>
      <c r="V739" s="47" t="n">
        <f aca="false">(U739/S739)*100</f>
        <v>127.962508444426</v>
      </c>
      <c r="W739" s="46" t="n">
        <f aca="false">(U739/T739)*100</f>
        <v>99.5129785367943</v>
      </c>
      <c r="X739" s="1"/>
    </row>
    <row r="740" customFormat="false" ht="23.25" hidden="false" customHeight="false" outlineLevel="0" collapsed="false">
      <c r="A740" s="1"/>
      <c r="B740" s="33"/>
      <c r="C740" s="33"/>
      <c r="D740" s="33"/>
      <c r="E740" s="33"/>
      <c r="F740" s="48"/>
      <c r="G740" s="49"/>
      <c r="H740" s="33"/>
      <c r="I740" s="37"/>
      <c r="J740" s="50" t="s">
        <v>38</v>
      </c>
      <c r="K740" s="51"/>
      <c r="L740" s="35"/>
      <c r="M740" s="41"/>
      <c r="N740" s="52"/>
      <c r="O740" s="44"/>
      <c r="P740" s="44"/>
      <c r="Q740" s="45"/>
      <c r="R740" s="46"/>
      <c r="S740" s="47" t="n">
        <f aca="false">(S744)</f>
        <v>72886.1</v>
      </c>
      <c r="T740" s="46" t="n">
        <f aca="false">(T744)</f>
        <v>81606.7</v>
      </c>
      <c r="U740" s="53" t="n">
        <f aca="false">(U744)</f>
        <v>80101.1</v>
      </c>
      <c r="V740" s="47" t="n">
        <f aca="false">(U740/S740)*100</f>
        <v>109.89900680651</v>
      </c>
      <c r="W740" s="46" t="n">
        <f aca="false">(U740/T740)*100</f>
        <v>98.1550534453666</v>
      </c>
      <c r="X740" s="1"/>
    </row>
    <row r="741" customFormat="false" ht="23.25" hidden="false" customHeight="false" outlineLevel="0" collapsed="false">
      <c r="A741" s="1"/>
      <c r="B741" s="33"/>
      <c r="C741" s="33"/>
      <c r="D741" s="33"/>
      <c r="E741" s="33"/>
      <c r="F741" s="48"/>
      <c r="G741" s="49"/>
      <c r="H741" s="33"/>
      <c r="I741" s="37"/>
      <c r="J741" s="50" t="s">
        <v>39</v>
      </c>
      <c r="K741" s="51"/>
      <c r="L741" s="35"/>
      <c r="M741" s="41"/>
      <c r="N741" s="52"/>
      <c r="O741" s="44"/>
      <c r="P741" s="44"/>
      <c r="Q741" s="45"/>
      <c r="R741" s="46"/>
      <c r="S741" s="47" t="n">
        <f aca="false">(S745)</f>
        <v>192229.6</v>
      </c>
      <c r="T741" s="46" t="n">
        <f aca="false">(T745)</f>
        <v>259302.3</v>
      </c>
      <c r="U741" s="53" t="n">
        <f aca="false">(U745)</f>
        <v>259147.6</v>
      </c>
      <c r="V741" s="47" t="n">
        <f aca="false">(U741/S741)*100</f>
        <v>134.811496252398</v>
      </c>
      <c r="W741" s="46" t="n">
        <f aca="false">(U741/T741)*100</f>
        <v>99.9403399044281</v>
      </c>
      <c r="X741" s="1"/>
    </row>
    <row r="742" customFormat="false" ht="23.25" hidden="false" customHeight="false" outlineLevel="0" collapsed="false">
      <c r="A742" s="1"/>
      <c r="B742" s="33"/>
      <c r="C742" s="33"/>
      <c r="D742" s="33"/>
      <c r="E742" s="33"/>
      <c r="F742" s="48"/>
      <c r="G742" s="49"/>
      <c r="H742" s="33"/>
      <c r="I742" s="37"/>
      <c r="J742" s="50"/>
      <c r="K742" s="51"/>
      <c r="L742" s="35"/>
      <c r="M742" s="41"/>
      <c r="N742" s="52"/>
      <c r="O742" s="44"/>
      <c r="P742" s="44"/>
      <c r="Q742" s="45"/>
      <c r="R742" s="46"/>
      <c r="S742" s="47"/>
      <c r="T742" s="46"/>
      <c r="U742" s="53"/>
      <c r="V742" s="47"/>
      <c r="W742" s="46"/>
      <c r="X742" s="1"/>
    </row>
    <row r="743" customFormat="false" ht="23.25" hidden="false" customHeight="false" outlineLevel="0" collapsed="false">
      <c r="A743" s="1"/>
      <c r="B743" s="33"/>
      <c r="C743" s="33"/>
      <c r="D743" s="33"/>
      <c r="E743" s="33"/>
      <c r="F743" s="48"/>
      <c r="G743" s="49" t="s">
        <v>47</v>
      </c>
      <c r="H743" s="33"/>
      <c r="I743" s="37"/>
      <c r="J743" s="50" t="s">
        <v>48</v>
      </c>
      <c r="K743" s="51"/>
      <c r="L743" s="35"/>
      <c r="M743" s="41"/>
      <c r="N743" s="52"/>
      <c r="O743" s="44"/>
      <c r="P743" s="44"/>
      <c r="Q743" s="45"/>
      <c r="R743" s="46"/>
      <c r="S743" s="47" t="n">
        <f aca="false">S744+S745</f>
        <v>265115.7</v>
      </c>
      <c r="T743" s="47" t="n">
        <f aca="false">T744+T745</f>
        <v>340909</v>
      </c>
      <c r="U743" s="47" t="n">
        <f aca="false">U744+U745</f>
        <v>339248.7</v>
      </c>
      <c r="V743" s="47" t="n">
        <f aca="false">(U743/S743)*100</f>
        <v>127.962508444426</v>
      </c>
      <c r="W743" s="46" t="n">
        <f aca="false">(U743/T743)*100</f>
        <v>99.5129785367943</v>
      </c>
      <c r="X743" s="1"/>
    </row>
    <row r="744" customFormat="false" ht="23.25" hidden="false" customHeight="false" outlineLevel="0" collapsed="false">
      <c r="A744" s="1"/>
      <c r="B744" s="33"/>
      <c r="C744" s="33"/>
      <c r="D744" s="33"/>
      <c r="E744" s="33"/>
      <c r="F744" s="48"/>
      <c r="G744" s="49"/>
      <c r="H744" s="33"/>
      <c r="I744" s="37"/>
      <c r="J744" s="50" t="s">
        <v>38</v>
      </c>
      <c r="K744" s="51"/>
      <c r="L744" s="35"/>
      <c r="M744" s="41"/>
      <c r="N744" s="52"/>
      <c r="O744" s="44"/>
      <c r="P744" s="44"/>
      <c r="Q744" s="45"/>
      <c r="R744" s="46"/>
      <c r="S744" s="47" t="n">
        <f aca="false">(S748+S752+S756+S760)</f>
        <v>72886.1</v>
      </c>
      <c r="T744" s="46" t="n">
        <f aca="false">(T748+T752+T756+T760)</f>
        <v>81606.7</v>
      </c>
      <c r="U744" s="53" t="n">
        <f aca="false">(U748+U752+U756+U760)</f>
        <v>80101.1</v>
      </c>
      <c r="V744" s="47" t="n">
        <f aca="false">(U744/S744)*100</f>
        <v>109.89900680651</v>
      </c>
      <c r="W744" s="46" t="n">
        <f aca="false">(U744/T744)*100</f>
        <v>98.1550534453666</v>
      </c>
      <c r="X744" s="1"/>
    </row>
    <row r="745" customFormat="false" ht="23.25" hidden="false" customHeight="false" outlineLevel="0" collapsed="false">
      <c r="A745" s="1"/>
      <c r="B745" s="33"/>
      <c r="C745" s="33"/>
      <c r="D745" s="33"/>
      <c r="E745" s="33"/>
      <c r="F745" s="48"/>
      <c r="G745" s="49"/>
      <c r="H745" s="33"/>
      <c r="I745" s="37"/>
      <c r="J745" s="50" t="s">
        <v>39</v>
      </c>
      <c r="K745" s="51"/>
      <c r="L745" s="35"/>
      <c r="M745" s="41"/>
      <c r="N745" s="52"/>
      <c r="O745" s="44"/>
      <c r="P745" s="44"/>
      <c r="Q745" s="45"/>
      <c r="R745" s="46"/>
      <c r="S745" s="47" t="n">
        <f aca="false">(S749+S753+S757+S761)</f>
        <v>192229.6</v>
      </c>
      <c r="T745" s="46" t="n">
        <f aca="false">(T749+T753+T757+T761)</f>
        <v>259302.3</v>
      </c>
      <c r="U745" s="53" t="n">
        <f aca="false">(U749+U753+U757+U761)</f>
        <v>259147.6</v>
      </c>
      <c r="V745" s="47" t="n">
        <f aca="false">(U745/S745)*100</f>
        <v>134.811496252398</v>
      </c>
      <c r="W745" s="46" t="n">
        <f aca="false">(U745/T745)*100</f>
        <v>99.9403399044281</v>
      </c>
      <c r="X745" s="1"/>
    </row>
    <row r="746" customFormat="false" ht="23.25" hidden="false" customHeight="false" outlineLevel="0" collapsed="false">
      <c r="A746" s="1"/>
      <c r="B746" s="33"/>
      <c r="C746" s="33"/>
      <c r="D746" s="33"/>
      <c r="E746" s="33"/>
      <c r="F746" s="48"/>
      <c r="G746" s="49"/>
      <c r="H746" s="33"/>
      <c r="I746" s="37"/>
      <c r="J746" s="50"/>
      <c r="K746" s="51"/>
      <c r="L746" s="35"/>
      <c r="M746" s="41"/>
      <c r="N746" s="52"/>
      <c r="O746" s="44"/>
      <c r="P746" s="44"/>
      <c r="Q746" s="45"/>
      <c r="R746" s="46"/>
      <c r="S746" s="47"/>
      <c r="T746" s="46"/>
      <c r="U746" s="53"/>
      <c r="V746" s="47"/>
      <c r="W746" s="46"/>
      <c r="X746" s="1"/>
    </row>
    <row r="747" customFormat="false" ht="23.25" hidden="false" customHeight="false" outlineLevel="0" collapsed="false">
      <c r="A747" s="1"/>
      <c r="B747" s="33"/>
      <c r="C747" s="33"/>
      <c r="D747" s="33"/>
      <c r="E747" s="33"/>
      <c r="F747" s="48"/>
      <c r="G747" s="49"/>
      <c r="H747" s="33" t="s">
        <v>114</v>
      </c>
      <c r="I747" s="37"/>
      <c r="J747" s="50" t="s">
        <v>115</v>
      </c>
      <c r="K747" s="51"/>
      <c r="L747" s="35"/>
      <c r="M747" s="41"/>
      <c r="N747" s="52"/>
      <c r="O747" s="44"/>
      <c r="P747" s="44"/>
      <c r="Q747" s="45"/>
      <c r="R747" s="46"/>
      <c r="S747" s="47" t="n">
        <f aca="false">(S748+S749)</f>
        <v>18713.2</v>
      </c>
      <c r="T747" s="46" t="n">
        <f aca="false">(T748+T749)</f>
        <v>21585.4</v>
      </c>
      <c r="U747" s="53" t="n">
        <f aca="false">(U748+U749)</f>
        <v>21303.6</v>
      </c>
      <c r="V747" s="47" t="n">
        <f aca="false">(U747/S747)*100</f>
        <v>113.842635145245</v>
      </c>
      <c r="W747" s="46" t="n">
        <f aca="false">(U747/T747)*100</f>
        <v>98.694487940923</v>
      </c>
      <c r="X747" s="1"/>
    </row>
    <row r="748" customFormat="false" ht="23.25" hidden="false" customHeight="false" outlineLevel="0" collapsed="false">
      <c r="A748" s="1"/>
      <c r="B748" s="33"/>
      <c r="C748" s="33"/>
      <c r="D748" s="33"/>
      <c r="E748" s="33"/>
      <c r="F748" s="48"/>
      <c r="G748" s="49"/>
      <c r="H748" s="33"/>
      <c r="I748" s="37"/>
      <c r="J748" s="50" t="s">
        <v>38</v>
      </c>
      <c r="K748" s="51"/>
      <c r="L748" s="35"/>
      <c r="M748" s="41"/>
      <c r="N748" s="52"/>
      <c r="O748" s="44"/>
      <c r="P748" s="44"/>
      <c r="Q748" s="45"/>
      <c r="R748" s="46"/>
      <c r="S748" s="47" t="n">
        <v>12713.2</v>
      </c>
      <c r="T748" s="46" t="n">
        <v>14640.6</v>
      </c>
      <c r="U748" s="53" t="n">
        <v>14358.8</v>
      </c>
      <c r="V748" s="47" t="n">
        <f aca="false">(U748/S748)*100</f>
        <v>112.94402668093</v>
      </c>
      <c r="W748" s="46" t="n">
        <f aca="false">(U748/T748)*100</f>
        <v>98.0752154966326</v>
      </c>
      <c r="X748" s="1"/>
    </row>
    <row r="749" customFormat="false" ht="23.25" hidden="false" customHeight="false" outlineLevel="0" collapsed="false">
      <c r="A749" s="1"/>
      <c r="B749" s="33"/>
      <c r="C749" s="33"/>
      <c r="D749" s="33"/>
      <c r="E749" s="33"/>
      <c r="F749" s="48"/>
      <c r="G749" s="49"/>
      <c r="H749" s="33"/>
      <c r="I749" s="37"/>
      <c r="J749" s="50" t="s">
        <v>39</v>
      </c>
      <c r="K749" s="51"/>
      <c r="L749" s="35"/>
      <c r="M749" s="41"/>
      <c r="N749" s="52"/>
      <c r="O749" s="44"/>
      <c r="P749" s="44"/>
      <c r="Q749" s="45"/>
      <c r="R749" s="46"/>
      <c r="S749" s="47" t="n">
        <v>6000</v>
      </c>
      <c r="T749" s="46" t="n">
        <v>6944.8</v>
      </c>
      <c r="U749" s="53" t="n">
        <v>6944.8</v>
      </c>
      <c r="V749" s="47" t="n">
        <f aca="false">(U749/S749)*100</f>
        <v>115.746666666667</v>
      </c>
      <c r="W749" s="46" t="n">
        <f aca="false">(U749/T749)*100</f>
        <v>100</v>
      </c>
      <c r="X749" s="1"/>
    </row>
    <row r="750" customFormat="false" ht="23.25" hidden="false" customHeight="false" outlineLevel="0" collapsed="false">
      <c r="A750" s="1"/>
      <c r="B750" s="33"/>
      <c r="C750" s="33"/>
      <c r="D750" s="33"/>
      <c r="E750" s="33"/>
      <c r="F750" s="48"/>
      <c r="G750" s="49"/>
      <c r="H750" s="33"/>
      <c r="I750" s="37"/>
      <c r="J750" s="50"/>
      <c r="K750" s="51"/>
      <c r="L750" s="35"/>
      <c r="M750" s="41"/>
      <c r="N750" s="52"/>
      <c r="O750" s="44"/>
      <c r="P750" s="44"/>
      <c r="Q750" s="45"/>
      <c r="R750" s="46"/>
      <c r="S750" s="47"/>
      <c r="T750" s="46"/>
      <c r="U750" s="53"/>
      <c r="V750" s="47"/>
      <c r="W750" s="46"/>
      <c r="X750" s="1"/>
    </row>
    <row r="751" customFormat="false" ht="23.25" hidden="false" customHeight="false" outlineLevel="0" collapsed="false">
      <c r="A751" s="1"/>
      <c r="B751" s="33"/>
      <c r="C751" s="33"/>
      <c r="D751" s="33"/>
      <c r="E751" s="33"/>
      <c r="F751" s="48"/>
      <c r="G751" s="49"/>
      <c r="H751" s="33" t="s">
        <v>116</v>
      </c>
      <c r="I751" s="37"/>
      <c r="J751" s="50" t="s">
        <v>117</v>
      </c>
      <c r="K751" s="51"/>
      <c r="L751" s="35"/>
      <c r="M751" s="41"/>
      <c r="N751" s="52"/>
      <c r="O751" s="44"/>
      <c r="P751" s="44"/>
      <c r="Q751" s="45"/>
      <c r="R751" s="46"/>
      <c r="S751" s="47" t="n">
        <f aca="false">(S752+S753)</f>
        <v>60172.9</v>
      </c>
      <c r="T751" s="46" t="n">
        <f aca="false">(T752+T753)</f>
        <v>66966.1</v>
      </c>
      <c r="U751" s="53" t="n">
        <f aca="false">(U752+U753)</f>
        <v>65742.3</v>
      </c>
      <c r="V751" s="47" t="n">
        <f aca="false">(U751/S751)*100</f>
        <v>109.255661601817</v>
      </c>
      <c r="W751" s="46" t="n">
        <f aca="false">(U751/T751)*100</f>
        <v>98.1725081795117</v>
      </c>
      <c r="X751" s="1"/>
    </row>
    <row r="752" customFormat="false" ht="23.25" hidden="false" customHeight="false" outlineLevel="0" collapsed="false">
      <c r="A752" s="1"/>
      <c r="B752" s="33"/>
      <c r="C752" s="33"/>
      <c r="D752" s="33"/>
      <c r="E752" s="33"/>
      <c r="F752" s="48"/>
      <c r="G752" s="49"/>
      <c r="H752" s="33"/>
      <c r="I752" s="37"/>
      <c r="J752" s="50" t="s">
        <v>38</v>
      </c>
      <c r="K752" s="51"/>
      <c r="L752" s="35"/>
      <c r="M752" s="41"/>
      <c r="N752" s="52"/>
      <c r="O752" s="44"/>
      <c r="P752" s="44"/>
      <c r="Q752" s="45"/>
      <c r="R752" s="46"/>
      <c r="S752" s="47" t="n">
        <v>60172.9</v>
      </c>
      <c r="T752" s="46" t="n">
        <v>66966.1</v>
      </c>
      <c r="U752" s="53" t="n">
        <v>65742.3</v>
      </c>
      <c r="V752" s="47" t="n">
        <f aca="false">(U752/S752)*100</f>
        <v>109.255661601817</v>
      </c>
      <c r="W752" s="46" t="n">
        <f aca="false">(U752/T752)*100</f>
        <v>98.1725081795117</v>
      </c>
      <c r="X752" s="1"/>
    </row>
    <row r="753" customFormat="false" ht="23.25" hidden="false" customHeight="false" outlineLevel="0" collapsed="false">
      <c r="A753" s="1"/>
      <c r="B753" s="33"/>
      <c r="C753" s="33"/>
      <c r="D753" s="33"/>
      <c r="E753" s="33"/>
      <c r="F753" s="48"/>
      <c r="G753" s="49"/>
      <c r="H753" s="33"/>
      <c r="I753" s="37"/>
      <c r="J753" s="50" t="s">
        <v>39</v>
      </c>
      <c r="K753" s="51"/>
      <c r="L753" s="35"/>
      <c r="M753" s="41"/>
      <c r="N753" s="52"/>
      <c r="O753" s="44"/>
      <c r="P753" s="44"/>
      <c r="Q753" s="45"/>
      <c r="R753" s="46"/>
      <c r="S753" s="47"/>
      <c r="T753" s="46"/>
      <c r="U753" s="53"/>
      <c r="V753" s="47"/>
      <c r="W753" s="46"/>
      <c r="X753" s="1"/>
    </row>
    <row r="754" customFormat="false" ht="23.25" hidden="false" customHeight="false" outlineLevel="0" collapsed="false">
      <c r="A754" s="1"/>
      <c r="B754" s="33"/>
      <c r="C754" s="33"/>
      <c r="D754" s="33"/>
      <c r="E754" s="33"/>
      <c r="F754" s="48"/>
      <c r="G754" s="49"/>
      <c r="H754" s="33"/>
      <c r="I754" s="37"/>
      <c r="J754" s="50"/>
      <c r="K754" s="51"/>
      <c r="L754" s="35"/>
      <c r="M754" s="41"/>
      <c r="N754" s="52"/>
      <c r="O754" s="44"/>
      <c r="P754" s="44"/>
      <c r="Q754" s="45"/>
      <c r="R754" s="46"/>
      <c r="S754" s="47"/>
      <c r="T754" s="46"/>
      <c r="U754" s="53"/>
      <c r="V754" s="47"/>
      <c r="W754" s="46"/>
      <c r="X754" s="1"/>
    </row>
    <row r="755" customFormat="false" ht="23.25" hidden="false" customHeight="false" outlineLevel="0" collapsed="false">
      <c r="A755" s="1"/>
      <c r="B755" s="33"/>
      <c r="C755" s="33"/>
      <c r="D755" s="33"/>
      <c r="E755" s="33"/>
      <c r="F755" s="48"/>
      <c r="G755" s="49"/>
      <c r="H755" s="33" t="s">
        <v>120</v>
      </c>
      <c r="I755" s="37"/>
      <c r="J755" s="50" t="s">
        <v>121</v>
      </c>
      <c r="K755" s="51"/>
      <c r="L755" s="35"/>
      <c r="M755" s="41"/>
      <c r="N755" s="52"/>
      <c r="O755" s="44"/>
      <c r="P755" s="44"/>
      <c r="Q755" s="45"/>
      <c r="R755" s="46"/>
      <c r="S755" s="47" t="n">
        <f aca="false">(S756+S757)</f>
        <v>73578.4</v>
      </c>
      <c r="T755" s="46" t="n">
        <f aca="false">(T756+T757)</f>
        <v>89023.5</v>
      </c>
      <c r="U755" s="53" t="n">
        <f aca="false">(U756+U757)</f>
        <v>88871.5</v>
      </c>
      <c r="V755" s="47" t="n">
        <f aca="false">(U755/S755)*100</f>
        <v>120.784768355931</v>
      </c>
      <c r="W755" s="46" t="n">
        <f aca="false">(U755/T755)*100</f>
        <v>99.8292585665583</v>
      </c>
      <c r="X755" s="1"/>
    </row>
    <row r="756" customFormat="false" ht="23.25" hidden="false" customHeight="false" outlineLevel="0" collapsed="false">
      <c r="A756" s="1"/>
      <c r="B756" s="33"/>
      <c r="C756" s="33"/>
      <c r="D756" s="33"/>
      <c r="E756" s="33"/>
      <c r="F756" s="48"/>
      <c r="G756" s="49"/>
      <c r="H756" s="33"/>
      <c r="I756" s="37"/>
      <c r="J756" s="50" t="s">
        <v>38</v>
      </c>
      <c r="K756" s="51"/>
      <c r="L756" s="35"/>
      <c r="M756" s="41"/>
      <c r="N756" s="52"/>
      <c r="O756" s="44"/>
      <c r="P756" s="44"/>
      <c r="Q756" s="45"/>
      <c r="R756" s="46"/>
      <c r="S756" s="47"/>
      <c r="T756" s="46"/>
      <c r="U756" s="53"/>
      <c r="V756" s="47"/>
      <c r="W756" s="46"/>
      <c r="X756" s="1"/>
    </row>
    <row r="757" customFormat="false" ht="23.25" hidden="false" customHeight="false" outlineLevel="0" collapsed="false">
      <c r="A757" s="1"/>
      <c r="B757" s="33"/>
      <c r="C757" s="33"/>
      <c r="D757" s="33"/>
      <c r="E757" s="33"/>
      <c r="F757" s="48"/>
      <c r="G757" s="49"/>
      <c r="H757" s="33"/>
      <c r="I757" s="37"/>
      <c r="J757" s="50" t="s">
        <v>39</v>
      </c>
      <c r="K757" s="51"/>
      <c r="L757" s="35"/>
      <c r="M757" s="41"/>
      <c r="N757" s="52"/>
      <c r="O757" s="44"/>
      <c r="P757" s="44"/>
      <c r="Q757" s="45"/>
      <c r="R757" s="46"/>
      <c r="S757" s="47" t="n">
        <v>73578.4</v>
      </c>
      <c r="T757" s="46" t="n">
        <v>89023.5</v>
      </c>
      <c r="U757" s="53" t="n">
        <v>88871.5</v>
      </c>
      <c r="V757" s="47" t="n">
        <f aca="false">(U757/S757)*100</f>
        <v>120.784768355931</v>
      </c>
      <c r="W757" s="46" t="n">
        <f aca="false">(U757/T757)*100</f>
        <v>99.8292585665583</v>
      </c>
      <c r="X757" s="1"/>
    </row>
    <row r="758" customFormat="false" ht="23.25" hidden="false" customHeight="false" outlineLevel="0" collapsed="false">
      <c r="A758" s="1"/>
      <c r="B758" s="33"/>
      <c r="C758" s="33"/>
      <c r="D758" s="33"/>
      <c r="E758" s="33"/>
      <c r="F758" s="48"/>
      <c r="G758" s="49"/>
      <c r="H758" s="33"/>
      <c r="I758" s="37"/>
      <c r="J758" s="50"/>
      <c r="K758" s="51"/>
      <c r="L758" s="35"/>
      <c r="M758" s="41"/>
      <c r="N758" s="52"/>
      <c r="O758" s="44"/>
      <c r="P758" s="44"/>
      <c r="Q758" s="45"/>
      <c r="R758" s="46"/>
      <c r="S758" s="47"/>
      <c r="T758" s="46"/>
      <c r="U758" s="53"/>
      <c r="V758" s="47"/>
      <c r="W758" s="46"/>
      <c r="X758" s="1"/>
    </row>
    <row r="759" customFormat="false" ht="23.25" hidden="false" customHeight="false" outlineLevel="0" collapsed="false">
      <c r="A759" s="1"/>
      <c r="B759" s="33"/>
      <c r="C759" s="33"/>
      <c r="D759" s="33"/>
      <c r="E759" s="33"/>
      <c r="F759" s="48"/>
      <c r="G759" s="49"/>
      <c r="H759" s="33" t="s">
        <v>49</v>
      </c>
      <c r="I759" s="37"/>
      <c r="J759" s="50" t="s">
        <v>50</v>
      </c>
      <c r="K759" s="51"/>
      <c r="L759" s="35"/>
      <c r="M759" s="41"/>
      <c r="N759" s="52"/>
      <c r="O759" s="44"/>
      <c r="P759" s="44"/>
      <c r="Q759" s="45"/>
      <c r="R759" s="46"/>
      <c r="S759" s="47" t="n">
        <f aca="false">(S760+S761)</f>
        <v>112651.2</v>
      </c>
      <c r="T759" s="46" t="n">
        <f aca="false">(T760+T761)</f>
        <v>163334</v>
      </c>
      <c r="U759" s="53" t="n">
        <f aca="false">(U760+U761)</f>
        <v>163331.3</v>
      </c>
      <c r="V759" s="47" t="n">
        <f aca="false">(U759/S759)*100</f>
        <v>144.988513216015</v>
      </c>
      <c r="W759" s="46" t="n">
        <f aca="false">(U759/T759)*100</f>
        <v>99.9983469455227</v>
      </c>
      <c r="X759" s="1"/>
    </row>
    <row r="760" customFormat="false" ht="23.25" hidden="false" customHeight="false" outlineLevel="0" collapsed="false">
      <c r="A760" s="1"/>
      <c r="B760" s="33"/>
      <c r="C760" s="33"/>
      <c r="D760" s="33"/>
      <c r="E760" s="33"/>
      <c r="F760" s="48"/>
      <c r="G760" s="49"/>
      <c r="H760" s="33"/>
      <c r="I760" s="37"/>
      <c r="J760" s="50" t="s">
        <v>38</v>
      </c>
      <c r="K760" s="51"/>
      <c r="L760" s="35"/>
      <c r="M760" s="41"/>
      <c r="N760" s="52"/>
      <c r="O760" s="44"/>
      <c r="P760" s="44"/>
      <c r="Q760" s="45"/>
      <c r="R760" s="46"/>
      <c r="S760" s="47"/>
      <c r="T760" s="46"/>
      <c r="U760" s="53"/>
      <c r="V760" s="47"/>
      <c r="W760" s="46"/>
      <c r="X760" s="1"/>
    </row>
    <row r="761" customFormat="false" ht="23.25" hidden="false" customHeight="false" outlineLevel="0" collapsed="false">
      <c r="A761" s="1"/>
      <c r="B761" s="33"/>
      <c r="C761" s="33"/>
      <c r="D761" s="33"/>
      <c r="E761" s="33"/>
      <c r="F761" s="48"/>
      <c r="G761" s="49"/>
      <c r="H761" s="33"/>
      <c r="I761" s="37"/>
      <c r="J761" s="50" t="s">
        <v>39</v>
      </c>
      <c r="K761" s="51"/>
      <c r="L761" s="35"/>
      <c r="M761" s="41"/>
      <c r="N761" s="52"/>
      <c r="O761" s="44"/>
      <c r="P761" s="44"/>
      <c r="Q761" s="45"/>
      <c r="R761" s="46"/>
      <c r="S761" s="47" t="n">
        <v>112651.2</v>
      </c>
      <c r="T761" s="46" t="n">
        <v>163334</v>
      </c>
      <c r="U761" s="53" t="n">
        <v>163331.3</v>
      </c>
      <c r="V761" s="47" t="n">
        <f aca="false">(U761/S761)*100</f>
        <v>144.988513216015</v>
      </c>
      <c r="W761" s="46" t="n">
        <f aca="false">(U761/T761)*100</f>
        <v>99.9983469455227</v>
      </c>
      <c r="X761" s="1"/>
    </row>
    <row r="762" customFormat="false" ht="23.25" hidden="false" customHeight="false" outlineLevel="0" collapsed="false">
      <c r="A762" s="1"/>
      <c r="B762" s="33"/>
      <c r="C762" s="33"/>
      <c r="D762" s="33"/>
      <c r="E762" s="33"/>
      <c r="F762" s="48"/>
      <c r="G762" s="49"/>
      <c r="H762" s="33"/>
      <c r="I762" s="37"/>
      <c r="J762" s="50"/>
      <c r="K762" s="51"/>
      <c r="L762" s="35"/>
      <c r="M762" s="41"/>
      <c r="N762" s="52"/>
      <c r="O762" s="44"/>
      <c r="P762" s="44"/>
      <c r="Q762" s="45"/>
      <c r="R762" s="46"/>
      <c r="S762" s="47"/>
      <c r="T762" s="46"/>
      <c r="U762" s="53"/>
      <c r="V762" s="47"/>
      <c r="W762" s="46"/>
      <c r="X762" s="1"/>
    </row>
    <row r="763" customFormat="false" ht="23.25" hidden="false" customHeight="false" outlineLevel="0" collapsed="false">
      <c r="A763" s="1"/>
      <c r="B763" s="33"/>
      <c r="C763" s="33"/>
      <c r="D763" s="33"/>
      <c r="E763" s="33"/>
      <c r="F763" s="48" t="s">
        <v>309</v>
      </c>
      <c r="G763" s="49"/>
      <c r="H763" s="33"/>
      <c r="I763" s="37"/>
      <c r="J763" s="50" t="s">
        <v>310</v>
      </c>
      <c r="K763" s="51"/>
      <c r="L763" s="35"/>
      <c r="M763" s="41"/>
      <c r="N763" s="52"/>
      <c r="O763" s="44"/>
      <c r="P763" s="44"/>
      <c r="Q763" s="45"/>
      <c r="R763" s="46"/>
      <c r="S763" s="47" t="n">
        <f aca="false">S764+S775</f>
        <v>28676.5</v>
      </c>
      <c r="T763" s="47" t="n">
        <f aca="false">T764+T775</f>
        <v>30931.2</v>
      </c>
      <c r="U763" s="47" t="n">
        <f aca="false">U764+U775</f>
        <v>30752.8</v>
      </c>
      <c r="V763" s="47" t="n">
        <f aca="false">(U763/S763)*100</f>
        <v>107.240423343156</v>
      </c>
      <c r="W763" s="46" t="n">
        <f aca="false">(U763/T763)*100</f>
        <v>99.4232360852473</v>
      </c>
      <c r="X763" s="1"/>
    </row>
    <row r="764" customFormat="false" ht="23.25" hidden="false" customHeight="false" outlineLevel="0" collapsed="false">
      <c r="A764" s="1"/>
      <c r="B764" s="33"/>
      <c r="C764" s="33"/>
      <c r="D764" s="33"/>
      <c r="E764" s="33"/>
      <c r="F764" s="48"/>
      <c r="G764" s="49"/>
      <c r="H764" s="33"/>
      <c r="I764" s="37"/>
      <c r="J764" s="50" t="s">
        <v>38</v>
      </c>
      <c r="K764" s="51"/>
      <c r="L764" s="35"/>
      <c r="M764" s="41"/>
      <c r="N764" s="52"/>
      <c r="O764" s="44"/>
      <c r="P764" s="44"/>
      <c r="Q764" s="45"/>
      <c r="R764" s="46"/>
      <c r="S764" s="47" t="n">
        <f aca="false">(S778)</f>
        <v>316.4</v>
      </c>
      <c r="T764" s="46" t="n">
        <f aca="false">(T778)</f>
        <v>178.4</v>
      </c>
      <c r="U764" s="53" t="n">
        <f aca="false">(U778)</f>
        <v>0</v>
      </c>
      <c r="V764" s="47"/>
      <c r="W764" s="46"/>
      <c r="X764" s="1"/>
    </row>
    <row r="765" customFormat="false" ht="23.25" hidden="false" customHeight="false" outlineLevel="0" collapsed="false">
      <c r="A765" s="1"/>
      <c r="B765" s="69"/>
      <c r="C765" s="69"/>
      <c r="D765" s="69"/>
      <c r="E765" s="69"/>
      <c r="F765" s="70"/>
      <c r="G765" s="60"/>
      <c r="H765" s="69"/>
      <c r="I765" s="57"/>
      <c r="J765" s="58"/>
      <c r="K765" s="59"/>
      <c r="L765" s="60"/>
      <c r="M765" s="61"/>
      <c r="N765" s="62"/>
      <c r="O765" s="63"/>
      <c r="P765" s="63"/>
      <c r="Q765" s="64"/>
      <c r="R765" s="65"/>
      <c r="S765" s="66"/>
      <c r="T765" s="65"/>
      <c r="U765" s="64"/>
      <c r="V765" s="66"/>
      <c r="W765" s="65"/>
      <c r="X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67"/>
      <c r="T766" s="67"/>
      <c r="U766" s="67"/>
      <c r="V766" s="67"/>
      <c r="W766" s="67"/>
      <c r="X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67"/>
      <c r="T767" s="67"/>
      <c r="U767" s="68"/>
      <c r="V767" s="67"/>
      <c r="W767" s="68" t="s">
        <v>311</v>
      </c>
      <c r="X767" s="1"/>
    </row>
    <row r="768" customFormat="false" ht="23.25" hidden="false" customHeight="false" outlineLevel="0" collapsed="false">
      <c r="A768" s="1"/>
      <c r="B768" s="7"/>
      <c r="C768" s="8"/>
      <c r="D768" s="8"/>
      <c r="E768" s="8"/>
      <c r="F768" s="8"/>
      <c r="G768" s="8"/>
      <c r="H768" s="9"/>
      <c r="I768" s="10"/>
      <c r="J768" s="10"/>
      <c r="K768" s="11"/>
      <c r="L768" s="7" t="s">
        <v>3</v>
      </c>
      <c r="M768" s="7"/>
      <c r="N768" s="7"/>
      <c r="O768" s="7"/>
      <c r="P768" s="7"/>
      <c r="Q768" s="7"/>
      <c r="R768" s="7"/>
      <c r="S768" s="12"/>
      <c r="T768" s="8"/>
      <c r="U768" s="8"/>
      <c r="V768" s="8"/>
      <c r="W768" s="13"/>
      <c r="X768" s="1"/>
    </row>
    <row r="769" customFormat="false" ht="23.25" hidden="false" customHeight="false" outlineLevel="0" collapsed="false">
      <c r="A769" s="1"/>
      <c r="B769" s="14" t="s">
        <v>4</v>
      </c>
      <c r="C769" s="14"/>
      <c r="D769" s="14"/>
      <c r="E769" s="14"/>
      <c r="F769" s="14"/>
      <c r="G769" s="14"/>
      <c r="H769" s="15"/>
      <c r="I769" s="16"/>
      <c r="J769" s="16"/>
      <c r="K769" s="17"/>
      <c r="L769" s="18"/>
      <c r="M769" s="19"/>
      <c r="N769" s="20" t="s">
        <v>5</v>
      </c>
      <c r="O769" s="20"/>
      <c r="P769" s="20"/>
      <c r="Q769" s="20"/>
      <c r="R769" s="20"/>
      <c r="S769" s="21" t="s">
        <v>6</v>
      </c>
      <c r="T769" s="21"/>
      <c r="U769" s="21"/>
      <c r="V769" s="21"/>
      <c r="W769" s="21"/>
      <c r="X769" s="1"/>
    </row>
    <row r="770" customFormat="false" ht="23.25" hidden="false" customHeight="false" outlineLevel="0" collapsed="false">
      <c r="A770" s="1"/>
      <c r="B770" s="22" t="s">
        <v>7</v>
      </c>
      <c r="C770" s="22"/>
      <c r="D770" s="22"/>
      <c r="E770" s="22"/>
      <c r="F770" s="22"/>
      <c r="G770" s="22"/>
      <c r="H770" s="15"/>
      <c r="I770" s="1"/>
      <c r="J770" s="23" t="s">
        <v>8</v>
      </c>
      <c r="K770" s="17"/>
      <c r="L770" s="14" t="s">
        <v>9</v>
      </c>
      <c r="M770" s="14" t="s">
        <v>10</v>
      </c>
      <c r="N770" s="9"/>
      <c r="O770" s="16"/>
      <c r="P770" s="9"/>
      <c r="Q770" s="21" t="s">
        <v>11</v>
      </c>
      <c r="R770" s="21"/>
      <c r="S770" s="24" t="s">
        <v>12</v>
      </c>
      <c r="T770" s="24"/>
      <c r="U770" s="24"/>
      <c r="V770" s="24"/>
      <c r="W770" s="24"/>
      <c r="X770" s="1"/>
    </row>
    <row r="771" customFormat="false" ht="23.25" hidden="false" customHeight="false" outlineLevel="0" collapsed="false">
      <c r="A771" s="1"/>
      <c r="B771" s="25"/>
      <c r="C771" s="25"/>
      <c r="D771" s="25"/>
      <c r="E771" s="25"/>
      <c r="F771" s="15"/>
      <c r="G771" s="1"/>
      <c r="H771" s="25"/>
      <c r="I771" s="25"/>
      <c r="J771" s="23"/>
      <c r="K771" s="17"/>
      <c r="L771" s="23" t="s">
        <v>13</v>
      </c>
      <c r="M771" s="14" t="s">
        <v>14</v>
      </c>
      <c r="N771" s="21" t="s">
        <v>15</v>
      </c>
      <c r="O771" s="2" t="s">
        <v>16</v>
      </c>
      <c r="P771" s="21" t="s">
        <v>17</v>
      </c>
      <c r="Q771" s="24" t="s">
        <v>18</v>
      </c>
      <c r="R771" s="24"/>
      <c r="S771" s="25"/>
      <c r="T771" s="15"/>
      <c r="U771" s="1"/>
      <c r="V771" s="21" t="s">
        <v>11</v>
      </c>
      <c r="W771" s="21"/>
      <c r="X771" s="1"/>
    </row>
    <row r="772" customFormat="false" ht="23.25" hidden="false" customHeight="false" outlineLevel="0" collapsed="false">
      <c r="A772" s="1"/>
      <c r="B772" s="14" t="s">
        <v>19</v>
      </c>
      <c r="C772" s="14" t="s">
        <v>20</v>
      </c>
      <c r="D772" s="14" t="s">
        <v>21</v>
      </c>
      <c r="E772" s="14" t="s">
        <v>22</v>
      </c>
      <c r="F772" s="21" t="s">
        <v>23</v>
      </c>
      <c r="G772" s="23" t="s">
        <v>24</v>
      </c>
      <c r="H772" s="14" t="s">
        <v>25</v>
      </c>
      <c r="I772" s="25"/>
      <c r="J772" s="1"/>
      <c r="K772" s="17"/>
      <c r="L772" s="23" t="s">
        <v>26</v>
      </c>
      <c r="M772" s="21" t="s">
        <v>27</v>
      </c>
      <c r="N772" s="21"/>
      <c r="O772" s="21"/>
      <c r="P772" s="21"/>
      <c r="Q772" s="23" t="s">
        <v>28</v>
      </c>
      <c r="R772" s="14" t="s">
        <v>28</v>
      </c>
      <c r="S772" s="14" t="s">
        <v>15</v>
      </c>
      <c r="T772" s="21" t="s">
        <v>29</v>
      </c>
      <c r="U772" s="23" t="s">
        <v>30</v>
      </c>
      <c r="V772" s="21" t="s">
        <v>31</v>
      </c>
      <c r="W772" s="21"/>
      <c r="X772" s="1"/>
    </row>
    <row r="773" customFormat="false" ht="23.25" hidden="false" customHeight="false" outlineLevel="0" collapsed="false">
      <c r="A773" s="1"/>
      <c r="B773" s="26"/>
      <c r="C773" s="26"/>
      <c r="D773" s="26"/>
      <c r="E773" s="26"/>
      <c r="F773" s="27"/>
      <c r="G773" s="28"/>
      <c r="H773" s="26"/>
      <c r="I773" s="26"/>
      <c r="J773" s="28"/>
      <c r="K773" s="29"/>
      <c r="L773" s="30"/>
      <c r="M773" s="24"/>
      <c r="N773" s="24"/>
      <c r="O773" s="24"/>
      <c r="P773" s="24"/>
      <c r="Q773" s="30" t="s">
        <v>32</v>
      </c>
      <c r="R773" s="22" t="s">
        <v>33</v>
      </c>
      <c r="S773" s="26"/>
      <c r="T773" s="27"/>
      <c r="U773" s="28"/>
      <c r="V773" s="31" t="s">
        <v>34</v>
      </c>
      <c r="W773" s="32" t="s">
        <v>35</v>
      </c>
      <c r="X773" s="1"/>
    </row>
    <row r="774" customFormat="false" ht="23.25" hidden="false" customHeight="false" outlineLevel="0" collapsed="false">
      <c r="A774" s="1"/>
      <c r="B774" s="33"/>
      <c r="C774" s="33"/>
      <c r="D774" s="33"/>
      <c r="E774" s="33"/>
      <c r="F774" s="34"/>
      <c r="G774" s="35"/>
      <c r="H774" s="36"/>
      <c r="I774" s="37"/>
      <c r="J774" s="38"/>
      <c r="K774" s="39"/>
      <c r="L774" s="40"/>
      <c r="M774" s="41"/>
      <c r="N774" s="44"/>
      <c r="O774" s="44"/>
      <c r="P774" s="44"/>
      <c r="Q774" s="45"/>
      <c r="R774" s="46"/>
      <c r="S774" s="47"/>
      <c r="T774" s="47"/>
      <c r="U774" s="47"/>
      <c r="V774" s="47"/>
      <c r="W774" s="46"/>
      <c r="X774" s="1"/>
    </row>
    <row r="775" customFormat="false" ht="23.25" hidden="false" customHeight="false" outlineLevel="0" collapsed="false">
      <c r="A775" s="1"/>
      <c r="B775" s="33" t="s">
        <v>126</v>
      </c>
      <c r="C775" s="33" t="s">
        <v>36</v>
      </c>
      <c r="D775" s="33" t="s">
        <v>41</v>
      </c>
      <c r="E775" s="33" t="s">
        <v>43</v>
      </c>
      <c r="F775" s="48" t="s">
        <v>309</v>
      </c>
      <c r="G775" s="49"/>
      <c r="H775" s="33"/>
      <c r="I775" s="37"/>
      <c r="J775" s="50" t="s">
        <v>39</v>
      </c>
      <c r="K775" s="51"/>
      <c r="L775" s="35"/>
      <c r="M775" s="41"/>
      <c r="N775" s="52"/>
      <c r="O775" s="44"/>
      <c r="P775" s="44"/>
      <c r="Q775" s="45"/>
      <c r="R775" s="46"/>
      <c r="S775" s="47" t="n">
        <f aca="false">(S779)</f>
        <v>28360.1</v>
      </c>
      <c r="T775" s="46" t="n">
        <f aca="false">(T779)</f>
        <v>30752.8</v>
      </c>
      <c r="U775" s="53" t="n">
        <f aca="false">(U779)</f>
        <v>30752.8</v>
      </c>
      <c r="V775" s="47" t="n">
        <f aca="false">(U775/S775)*100</f>
        <v>108.43685318458</v>
      </c>
      <c r="W775" s="46" t="n">
        <f aca="false">(U775/T775)*100</f>
        <v>100</v>
      </c>
      <c r="X775" s="1"/>
    </row>
    <row r="776" customFormat="false" ht="23.25" hidden="false" customHeight="false" outlineLevel="0" collapsed="false">
      <c r="A776" s="1"/>
      <c r="B776" s="33"/>
      <c r="C776" s="33"/>
      <c r="D776" s="33"/>
      <c r="E776" s="33"/>
      <c r="F776" s="48"/>
      <c r="G776" s="49"/>
      <c r="H776" s="33"/>
      <c r="I776" s="37"/>
      <c r="J776" s="50"/>
      <c r="K776" s="51"/>
      <c r="L776" s="35"/>
      <c r="M776" s="41"/>
      <c r="N776" s="52"/>
      <c r="O776" s="44"/>
      <c r="P776" s="44"/>
      <c r="Q776" s="45"/>
      <c r="R776" s="46"/>
      <c r="S776" s="47"/>
      <c r="T776" s="46"/>
      <c r="U776" s="53"/>
      <c r="V776" s="47"/>
      <c r="W776" s="46"/>
      <c r="X776" s="1"/>
    </row>
    <row r="777" customFormat="false" ht="23.25" hidden="false" customHeight="false" outlineLevel="0" collapsed="false">
      <c r="A777" s="1"/>
      <c r="B777" s="33"/>
      <c r="C777" s="33"/>
      <c r="D777" s="33"/>
      <c r="E777" s="33"/>
      <c r="F777" s="48"/>
      <c r="G777" s="49" t="s">
        <v>47</v>
      </c>
      <c r="H777" s="33"/>
      <c r="I777" s="37"/>
      <c r="J777" s="50" t="s">
        <v>48</v>
      </c>
      <c r="K777" s="51"/>
      <c r="L777" s="35"/>
      <c r="M777" s="41"/>
      <c r="N777" s="52"/>
      <c r="O777" s="44"/>
      <c r="P777" s="44"/>
      <c r="Q777" s="45"/>
      <c r="R777" s="46"/>
      <c r="S777" s="47" t="n">
        <f aca="false">S778+S779</f>
        <v>28676.5</v>
      </c>
      <c r="T777" s="47" t="n">
        <f aca="false">T778+T779</f>
        <v>30931.2</v>
      </c>
      <c r="U777" s="47" t="n">
        <f aca="false">U778+U779</f>
        <v>30752.8</v>
      </c>
      <c r="V777" s="47" t="n">
        <f aca="false">(U777/S777)*100</f>
        <v>107.240423343156</v>
      </c>
      <c r="W777" s="46" t="n">
        <f aca="false">(U777/T777)*100</f>
        <v>99.4232360852473</v>
      </c>
      <c r="X777" s="1"/>
    </row>
    <row r="778" customFormat="false" ht="23.25" hidden="false" customHeight="false" outlineLevel="0" collapsed="false">
      <c r="A778" s="1"/>
      <c r="B778" s="33"/>
      <c r="C778" s="33"/>
      <c r="D778" s="33"/>
      <c r="E778" s="33"/>
      <c r="F778" s="48"/>
      <c r="G778" s="49"/>
      <c r="H778" s="33"/>
      <c r="I778" s="37"/>
      <c r="J778" s="50" t="s">
        <v>38</v>
      </c>
      <c r="K778" s="51"/>
      <c r="L778" s="35"/>
      <c r="M778" s="41"/>
      <c r="N778" s="52"/>
      <c r="O778" s="44"/>
      <c r="P778" s="44"/>
      <c r="Q778" s="45"/>
      <c r="R778" s="46"/>
      <c r="S778" s="47" t="n">
        <f aca="false">(S789+S793)</f>
        <v>316.4</v>
      </c>
      <c r="T778" s="46" t="n">
        <f aca="false">(T789+T793)</f>
        <v>178.4</v>
      </c>
      <c r="U778" s="53" t="n">
        <f aca="false">(U789+U793)</f>
        <v>0</v>
      </c>
      <c r="V778" s="47"/>
      <c r="W778" s="46"/>
      <c r="X778" s="1"/>
    </row>
    <row r="779" customFormat="false" ht="23.25" hidden="false" customHeight="false" outlineLevel="0" collapsed="false">
      <c r="A779" s="1"/>
      <c r="B779" s="33"/>
      <c r="C779" s="33"/>
      <c r="D779" s="33"/>
      <c r="E779" s="33"/>
      <c r="F779" s="48"/>
      <c r="G779" s="49"/>
      <c r="H779" s="33"/>
      <c r="I779" s="37"/>
      <c r="J779" s="50" t="s">
        <v>39</v>
      </c>
      <c r="K779" s="51"/>
      <c r="L779" s="35"/>
      <c r="M779" s="41"/>
      <c r="N779" s="52"/>
      <c r="O779" s="44"/>
      <c r="P779" s="44"/>
      <c r="Q779" s="45"/>
      <c r="R779" s="46"/>
      <c r="S779" s="47" t="n">
        <f aca="false">(S790+S794)</f>
        <v>28360.1</v>
      </c>
      <c r="T779" s="46" t="n">
        <f aca="false">(T790+T794)</f>
        <v>30752.8</v>
      </c>
      <c r="U779" s="53" t="n">
        <f aca="false">(U790+U794)</f>
        <v>30752.8</v>
      </c>
      <c r="V779" s="47" t="n">
        <f aca="false">(U779/S779)*100</f>
        <v>108.43685318458</v>
      </c>
      <c r="W779" s="46" t="n">
        <f aca="false">(U779/T779)*100</f>
        <v>100</v>
      </c>
      <c r="X779" s="1"/>
    </row>
    <row r="780" customFormat="false" ht="23.25" hidden="false" customHeight="false" outlineLevel="0" collapsed="false">
      <c r="A780" s="1"/>
      <c r="B780" s="33"/>
      <c r="C780" s="33"/>
      <c r="D780" s="33"/>
      <c r="E780" s="33"/>
      <c r="F780" s="48"/>
      <c r="G780" s="49"/>
      <c r="H780" s="33"/>
      <c r="I780" s="37"/>
      <c r="J780" s="50"/>
      <c r="K780" s="51"/>
      <c r="L780" s="35"/>
      <c r="M780" s="41"/>
      <c r="N780" s="52"/>
      <c r="O780" s="44"/>
      <c r="P780" s="44"/>
      <c r="Q780" s="45"/>
      <c r="R780" s="46"/>
      <c r="S780" s="47"/>
      <c r="T780" s="46"/>
      <c r="U780" s="53"/>
      <c r="V780" s="47"/>
      <c r="W780" s="46"/>
      <c r="X780" s="1"/>
    </row>
    <row r="781" customFormat="false" ht="23.25" hidden="false" customHeight="false" outlineLevel="0" collapsed="false">
      <c r="A781" s="1"/>
      <c r="B781" s="33"/>
      <c r="C781" s="33"/>
      <c r="D781" s="33"/>
      <c r="E781" s="33"/>
      <c r="F781" s="48"/>
      <c r="G781" s="49"/>
      <c r="H781" s="33"/>
      <c r="I781" s="37"/>
      <c r="J781" s="50" t="s">
        <v>312</v>
      </c>
      <c r="K781" s="51"/>
      <c r="L781" s="35"/>
      <c r="M781" s="41"/>
      <c r="N781" s="52"/>
      <c r="O781" s="44"/>
      <c r="P781" s="44"/>
      <c r="Q781" s="45"/>
      <c r="R781" s="46"/>
      <c r="S781" s="47"/>
      <c r="T781" s="46"/>
      <c r="U781" s="53"/>
      <c r="V781" s="47"/>
      <c r="W781" s="46"/>
      <c r="X781" s="1"/>
    </row>
    <row r="782" customFormat="false" ht="23.25" hidden="false" customHeight="false" outlineLevel="0" collapsed="false">
      <c r="A782" s="1"/>
      <c r="B782" s="33"/>
      <c r="C782" s="33"/>
      <c r="D782" s="33"/>
      <c r="E782" s="33"/>
      <c r="F782" s="48"/>
      <c r="G782" s="49"/>
      <c r="H782" s="33"/>
      <c r="I782" s="37"/>
      <c r="J782" s="50" t="s">
        <v>313</v>
      </c>
      <c r="K782" s="51"/>
      <c r="L782" s="35"/>
      <c r="M782" s="41"/>
      <c r="N782" s="52"/>
      <c r="O782" s="44"/>
      <c r="P782" s="44"/>
      <c r="Q782" s="45"/>
      <c r="R782" s="46"/>
      <c r="S782" s="47"/>
      <c r="T782" s="46"/>
      <c r="U782" s="53"/>
      <c r="V782" s="47"/>
      <c r="W782" s="46"/>
      <c r="X782" s="1"/>
    </row>
    <row r="783" customFormat="false" ht="23.25" hidden="false" customHeight="false" outlineLevel="0" collapsed="false">
      <c r="A783" s="1"/>
      <c r="B783" s="33"/>
      <c r="C783" s="33"/>
      <c r="D783" s="33"/>
      <c r="E783" s="33"/>
      <c r="F783" s="48"/>
      <c r="G783" s="49"/>
      <c r="H783" s="33"/>
      <c r="I783" s="37"/>
      <c r="J783" s="50" t="s">
        <v>314</v>
      </c>
      <c r="K783" s="51"/>
      <c r="L783" s="35" t="s">
        <v>315</v>
      </c>
      <c r="M783" s="41"/>
      <c r="N783" s="52"/>
      <c r="O783" s="44"/>
      <c r="P783" s="44"/>
      <c r="Q783" s="45"/>
      <c r="R783" s="46"/>
      <c r="S783" s="47"/>
      <c r="T783" s="46"/>
      <c r="U783" s="53"/>
      <c r="V783" s="47"/>
      <c r="W783" s="46"/>
      <c r="X783" s="1"/>
    </row>
    <row r="784" customFormat="false" ht="23.25" hidden="false" customHeight="false" outlineLevel="0" collapsed="false">
      <c r="A784" s="1"/>
      <c r="B784" s="33"/>
      <c r="C784" s="33"/>
      <c r="D784" s="33"/>
      <c r="E784" s="33"/>
      <c r="F784" s="48"/>
      <c r="G784" s="49"/>
      <c r="H784" s="33"/>
      <c r="I784" s="37"/>
      <c r="J784" s="50" t="s">
        <v>316</v>
      </c>
      <c r="K784" s="51"/>
      <c r="L784" s="35" t="s">
        <v>313</v>
      </c>
      <c r="M784" s="41" t="s">
        <v>315</v>
      </c>
      <c r="N784" s="52" t="n">
        <v>1200</v>
      </c>
      <c r="O784" s="44" t="n">
        <v>1200</v>
      </c>
      <c r="P784" s="44" t="n">
        <v>1422</v>
      </c>
      <c r="Q784" s="45" t="n">
        <f aca="false">(P784/N784)*100</f>
        <v>118.5</v>
      </c>
      <c r="R784" s="46" t="n">
        <f aca="false">(P784/O784)*100</f>
        <v>118.5</v>
      </c>
      <c r="S784" s="47" t="n">
        <f aca="false">(S785+S786)</f>
        <v>316.4</v>
      </c>
      <c r="T784" s="46" t="n">
        <f aca="false">(T785+T786)</f>
        <v>178.4</v>
      </c>
      <c r="U784" s="53" t="n">
        <f aca="false">(U785+U786)</f>
        <v>0</v>
      </c>
      <c r="V784" s="47" t="n">
        <f aca="false">(U784/S784)*100</f>
        <v>0</v>
      </c>
      <c r="W784" s="46" t="n">
        <f aca="false">(U784/T784)*100</f>
        <v>0</v>
      </c>
      <c r="X784" s="1"/>
    </row>
    <row r="785" customFormat="false" ht="23.25" hidden="false" customHeight="false" outlineLevel="0" collapsed="false">
      <c r="A785" s="1"/>
      <c r="B785" s="33"/>
      <c r="C785" s="33"/>
      <c r="D785" s="33"/>
      <c r="E785" s="33"/>
      <c r="F785" s="48"/>
      <c r="G785" s="49"/>
      <c r="H785" s="33"/>
      <c r="I785" s="37"/>
      <c r="J785" s="50" t="s">
        <v>38</v>
      </c>
      <c r="K785" s="51"/>
      <c r="L785" s="35"/>
      <c r="M785" s="41"/>
      <c r="N785" s="52"/>
      <c r="O785" s="44"/>
      <c r="P785" s="44"/>
      <c r="Q785" s="45"/>
      <c r="R785" s="46"/>
      <c r="S785" s="47" t="n">
        <f aca="false">(S789)</f>
        <v>316.4</v>
      </c>
      <c r="T785" s="46" t="n">
        <f aca="false">(T789)</f>
        <v>178.4</v>
      </c>
      <c r="U785" s="53" t="n">
        <f aca="false">(U789)</f>
        <v>0</v>
      </c>
      <c r="V785" s="47" t="n">
        <f aca="false">(U785/S785)*100</f>
        <v>0</v>
      </c>
      <c r="W785" s="46" t="n">
        <f aca="false">(U785/T785)*100</f>
        <v>0</v>
      </c>
      <c r="X785" s="1"/>
    </row>
    <row r="786" customFormat="false" ht="23.25" hidden="false" customHeight="false" outlineLevel="0" collapsed="false">
      <c r="A786" s="1"/>
      <c r="B786" s="33"/>
      <c r="C786" s="33"/>
      <c r="D786" s="33"/>
      <c r="E786" s="33"/>
      <c r="F786" s="48"/>
      <c r="G786" s="49"/>
      <c r="H786" s="33"/>
      <c r="I786" s="37"/>
      <c r="J786" s="50" t="s">
        <v>39</v>
      </c>
      <c r="K786" s="51"/>
      <c r="L786" s="35"/>
      <c r="M786" s="41"/>
      <c r="N786" s="52"/>
      <c r="O786" s="44"/>
      <c r="P786" s="44"/>
      <c r="Q786" s="45"/>
      <c r="R786" s="46"/>
      <c r="S786" s="47"/>
      <c r="T786" s="46"/>
      <c r="U786" s="53"/>
      <c r="V786" s="47"/>
      <c r="W786" s="46"/>
      <c r="X786" s="1"/>
    </row>
    <row r="787" customFormat="false" ht="23.25" hidden="false" customHeight="false" outlineLevel="0" collapsed="false">
      <c r="A787" s="1"/>
      <c r="B787" s="33"/>
      <c r="C787" s="33"/>
      <c r="D787" s="33"/>
      <c r="E787" s="33"/>
      <c r="F787" s="48"/>
      <c r="G787" s="49"/>
      <c r="H787" s="33"/>
      <c r="I787" s="37"/>
      <c r="J787" s="50"/>
      <c r="K787" s="51"/>
      <c r="L787" s="35"/>
      <c r="M787" s="41"/>
      <c r="N787" s="52"/>
      <c r="O787" s="44"/>
      <c r="P787" s="44"/>
      <c r="Q787" s="45"/>
      <c r="R787" s="46"/>
      <c r="S787" s="47"/>
      <c r="T787" s="46"/>
      <c r="U787" s="53"/>
      <c r="V787" s="47"/>
      <c r="W787" s="46"/>
      <c r="X787" s="1"/>
    </row>
    <row r="788" customFormat="false" ht="23.25" hidden="false" customHeight="false" outlineLevel="0" collapsed="false">
      <c r="A788" s="1"/>
      <c r="B788" s="33"/>
      <c r="C788" s="33"/>
      <c r="D788" s="33"/>
      <c r="E788" s="33"/>
      <c r="F788" s="48"/>
      <c r="G788" s="49"/>
      <c r="H788" s="33" t="s">
        <v>116</v>
      </c>
      <c r="I788" s="37"/>
      <c r="J788" s="50" t="s">
        <v>117</v>
      </c>
      <c r="K788" s="51"/>
      <c r="L788" s="35"/>
      <c r="M788" s="41"/>
      <c r="N788" s="52"/>
      <c r="O788" s="44"/>
      <c r="P788" s="44"/>
      <c r="Q788" s="45"/>
      <c r="R788" s="46"/>
      <c r="S788" s="47" t="n">
        <f aca="false">(S789+S790)</f>
        <v>316.4</v>
      </c>
      <c r="T788" s="46" t="n">
        <f aca="false">(T789+T790)</f>
        <v>178.4</v>
      </c>
      <c r="U788" s="53" t="n">
        <f aca="false">(U789+U790)</f>
        <v>0</v>
      </c>
      <c r="V788" s="47" t="n">
        <f aca="false">(U788/S788)*100</f>
        <v>0</v>
      </c>
      <c r="W788" s="46" t="n">
        <f aca="false">(U788/T788)*100</f>
        <v>0</v>
      </c>
      <c r="X788" s="1"/>
    </row>
    <row r="789" customFormat="false" ht="23.25" hidden="false" customHeight="false" outlineLevel="0" collapsed="false">
      <c r="A789" s="1"/>
      <c r="B789" s="33"/>
      <c r="C789" s="33"/>
      <c r="D789" s="33"/>
      <c r="E789" s="33"/>
      <c r="F789" s="48"/>
      <c r="G789" s="49"/>
      <c r="H789" s="33"/>
      <c r="I789" s="37"/>
      <c r="J789" s="50" t="s">
        <v>38</v>
      </c>
      <c r="K789" s="51"/>
      <c r="L789" s="35"/>
      <c r="M789" s="41"/>
      <c r="N789" s="52"/>
      <c r="O789" s="44"/>
      <c r="P789" s="44"/>
      <c r="Q789" s="45"/>
      <c r="R789" s="46"/>
      <c r="S789" s="47" t="n">
        <v>316.4</v>
      </c>
      <c r="T789" s="46" t="n">
        <v>178.4</v>
      </c>
      <c r="U789" s="53"/>
      <c r="V789" s="47" t="n">
        <f aca="false">(U789/S789)*100</f>
        <v>0</v>
      </c>
      <c r="W789" s="46" t="n">
        <f aca="false">(U789/T789)*100</f>
        <v>0</v>
      </c>
      <c r="X789" s="1"/>
    </row>
    <row r="790" customFormat="false" ht="23.25" hidden="false" customHeight="false" outlineLevel="0" collapsed="false">
      <c r="A790" s="1"/>
      <c r="B790" s="33"/>
      <c r="C790" s="33"/>
      <c r="D790" s="33"/>
      <c r="E790" s="33"/>
      <c r="F790" s="48"/>
      <c r="G790" s="49"/>
      <c r="H790" s="33"/>
      <c r="I790" s="37"/>
      <c r="J790" s="50" t="s">
        <v>39</v>
      </c>
      <c r="K790" s="51"/>
      <c r="L790" s="35"/>
      <c r="M790" s="41"/>
      <c r="N790" s="52"/>
      <c r="O790" s="44"/>
      <c r="P790" s="44"/>
      <c r="Q790" s="45"/>
      <c r="R790" s="46"/>
      <c r="S790" s="47"/>
      <c r="T790" s="46"/>
      <c r="U790" s="53"/>
      <c r="V790" s="47"/>
      <c r="W790" s="46"/>
      <c r="X790" s="1"/>
    </row>
    <row r="791" customFormat="false" ht="23.25" hidden="false" customHeight="false" outlineLevel="0" collapsed="false">
      <c r="A791" s="1"/>
      <c r="B791" s="33"/>
      <c r="C791" s="33"/>
      <c r="D791" s="33"/>
      <c r="E791" s="33"/>
      <c r="F791" s="48"/>
      <c r="G791" s="49"/>
      <c r="H791" s="33"/>
      <c r="I791" s="37"/>
      <c r="J791" s="50"/>
      <c r="K791" s="51"/>
      <c r="L791" s="35"/>
      <c r="M791" s="41"/>
      <c r="N791" s="52"/>
      <c r="O791" s="44"/>
      <c r="P791" s="44"/>
      <c r="Q791" s="45"/>
      <c r="R791" s="46"/>
      <c r="S791" s="47"/>
      <c r="T791" s="46"/>
      <c r="U791" s="53"/>
      <c r="V791" s="47"/>
      <c r="W791" s="46"/>
      <c r="X791" s="1"/>
    </row>
    <row r="792" customFormat="false" ht="23.25" hidden="false" customHeight="false" outlineLevel="0" collapsed="false">
      <c r="A792" s="1"/>
      <c r="B792" s="33"/>
      <c r="C792" s="33"/>
      <c r="D792" s="33"/>
      <c r="E792" s="33"/>
      <c r="F792" s="48"/>
      <c r="G792" s="49"/>
      <c r="H792" s="33" t="s">
        <v>49</v>
      </c>
      <c r="I792" s="37"/>
      <c r="J792" s="50" t="s">
        <v>50</v>
      </c>
      <c r="K792" s="51"/>
      <c r="L792" s="35"/>
      <c r="M792" s="41"/>
      <c r="N792" s="52"/>
      <c r="O792" s="44"/>
      <c r="P792" s="44"/>
      <c r="Q792" s="45"/>
      <c r="R792" s="46"/>
      <c r="S792" s="47" t="n">
        <f aca="false">(S793+S794)</f>
        <v>28360.1</v>
      </c>
      <c r="T792" s="46" t="n">
        <f aca="false">(T793+T794)</f>
        <v>30752.8</v>
      </c>
      <c r="U792" s="53" t="n">
        <f aca="false">(U793+U794)</f>
        <v>30752.8</v>
      </c>
      <c r="V792" s="47" t="n">
        <f aca="false">(U792/S792)*100</f>
        <v>108.43685318458</v>
      </c>
      <c r="W792" s="46" t="n">
        <f aca="false">(U792/T792)*100</f>
        <v>100</v>
      </c>
      <c r="X792" s="1"/>
    </row>
    <row r="793" customFormat="false" ht="23.25" hidden="false" customHeight="false" outlineLevel="0" collapsed="false">
      <c r="A793" s="1"/>
      <c r="B793" s="33"/>
      <c r="C793" s="33"/>
      <c r="D793" s="33"/>
      <c r="E793" s="33"/>
      <c r="F793" s="48"/>
      <c r="G793" s="49"/>
      <c r="H793" s="33"/>
      <c r="I793" s="37"/>
      <c r="J793" s="50" t="s">
        <v>38</v>
      </c>
      <c r="K793" s="51"/>
      <c r="L793" s="35"/>
      <c r="M793" s="41"/>
      <c r="N793" s="52"/>
      <c r="O793" s="44"/>
      <c r="P793" s="44"/>
      <c r="Q793" s="45"/>
      <c r="R793" s="46"/>
      <c r="S793" s="47"/>
      <c r="T793" s="46"/>
      <c r="U793" s="53"/>
      <c r="V793" s="47"/>
      <c r="W793" s="46"/>
      <c r="X793" s="1"/>
    </row>
    <row r="794" customFormat="false" ht="23.25" hidden="false" customHeight="false" outlineLevel="0" collapsed="false">
      <c r="A794" s="1"/>
      <c r="B794" s="33"/>
      <c r="C794" s="33"/>
      <c r="D794" s="33"/>
      <c r="E794" s="33"/>
      <c r="F794" s="48"/>
      <c r="G794" s="49"/>
      <c r="H794" s="33"/>
      <c r="I794" s="37"/>
      <c r="J794" s="50" t="s">
        <v>39</v>
      </c>
      <c r="K794" s="51"/>
      <c r="L794" s="35"/>
      <c r="M794" s="41"/>
      <c r="N794" s="52"/>
      <c r="O794" s="44"/>
      <c r="P794" s="44"/>
      <c r="Q794" s="45"/>
      <c r="R794" s="46"/>
      <c r="S794" s="47" t="n">
        <v>28360.1</v>
      </c>
      <c r="T794" s="46" t="n">
        <v>30752.8</v>
      </c>
      <c r="U794" s="53" t="n">
        <v>30752.8</v>
      </c>
      <c r="V794" s="47" t="n">
        <f aca="false">(U794/S794)*100</f>
        <v>108.43685318458</v>
      </c>
      <c r="W794" s="46" t="n">
        <f aca="false">(U794/T794)*100</f>
        <v>100</v>
      </c>
      <c r="X794" s="1"/>
    </row>
    <row r="795" customFormat="false" ht="23.25" hidden="false" customHeight="false" outlineLevel="0" collapsed="false">
      <c r="A795" s="1"/>
      <c r="B795" s="33"/>
      <c r="C795" s="33"/>
      <c r="D795" s="33"/>
      <c r="E795" s="33"/>
      <c r="F795" s="48"/>
      <c r="G795" s="49"/>
      <c r="H795" s="33"/>
      <c r="I795" s="37"/>
      <c r="J795" s="50"/>
      <c r="K795" s="51"/>
      <c r="L795" s="35"/>
      <c r="M795" s="41"/>
      <c r="N795" s="52"/>
      <c r="O795" s="44"/>
      <c r="P795" s="44"/>
      <c r="Q795" s="45"/>
      <c r="R795" s="46"/>
      <c r="S795" s="47"/>
      <c r="T795" s="46"/>
      <c r="U795" s="53"/>
      <c r="V795" s="47"/>
      <c r="W795" s="46"/>
      <c r="X795" s="1"/>
    </row>
    <row r="796" customFormat="false" ht="23.25" hidden="false" customHeight="false" outlineLevel="0" collapsed="false">
      <c r="A796" s="1"/>
      <c r="B796" s="33"/>
      <c r="C796" s="33"/>
      <c r="D796" s="33"/>
      <c r="E796" s="33"/>
      <c r="F796" s="48" t="s">
        <v>317</v>
      </c>
      <c r="G796" s="49"/>
      <c r="H796" s="33"/>
      <c r="I796" s="37"/>
      <c r="J796" s="50" t="s">
        <v>318</v>
      </c>
      <c r="K796" s="51"/>
      <c r="L796" s="35"/>
      <c r="M796" s="41"/>
      <c r="N796" s="52"/>
      <c r="O796" s="44"/>
      <c r="P796" s="44"/>
      <c r="Q796" s="45"/>
      <c r="R796" s="46"/>
      <c r="S796" s="47" t="n">
        <f aca="false">(S797+S798)</f>
        <v>11225.1</v>
      </c>
      <c r="T796" s="46" t="n">
        <f aca="false">(T797+T798)</f>
        <v>10925.5</v>
      </c>
      <c r="U796" s="53" t="n">
        <f aca="false">(U797+U798)</f>
        <v>10872.5</v>
      </c>
      <c r="V796" s="47" t="n">
        <f aca="false">(U796/S796)*100</f>
        <v>96.8588253111331</v>
      </c>
      <c r="W796" s="46" t="n">
        <f aca="false">(U796/T796)*100</f>
        <v>99.5148963434168</v>
      </c>
      <c r="X796" s="1"/>
    </row>
    <row r="797" customFormat="false" ht="23.25" hidden="false" customHeight="false" outlineLevel="0" collapsed="false">
      <c r="A797" s="1"/>
      <c r="B797" s="33"/>
      <c r="C797" s="33"/>
      <c r="D797" s="33"/>
      <c r="E797" s="33"/>
      <c r="F797" s="48"/>
      <c r="G797" s="49"/>
      <c r="H797" s="33"/>
      <c r="I797" s="37"/>
      <c r="J797" s="50" t="s">
        <v>38</v>
      </c>
      <c r="K797" s="51"/>
      <c r="L797" s="35"/>
      <c r="M797" s="41"/>
      <c r="N797" s="52"/>
      <c r="O797" s="44"/>
      <c r="P797" s="44"/>
      <c r="Q797" s="45"/>
      <c r="R797" s="46"/>
      <c r="S797" s="47" t="n">
        <f aca="false">(S801)</f>
        <v>0</v>
      </c>
      <c r="T797" s="46" t="n">
        <f aca="false">(T801)</f>
        <v>0</v>
      </c>
      <c r="U797" s="53" t="n">
        <f aca="false">(U801)</f>
        <v>0</v>
      </c>
      <c r="V797" s="47"/>
      <c r="W797" s="46"/>
      <c r="X797" s="1"/>
    </row>
    <row r="798" customFormat="false" ht="23.25" hidden="false" customHeight="false" outlineLevel="0" collapsed="false">
      <c r="A798" s="1"/>
      <c r="B798" s="33"/>
      <c r="C798" s="33"/>
      <c r="D798" s="33"/>
      <c r="E798" s="33"/>
      <c r="F798" s="48"/>
      <c r="G798" s="49"/>
      <c r="H798" s="33"/>
      <c r="I798" s="37"/>
      <c r="J798" s="50" t="s">
        <v>39</v>
      </c>
      <c r="K798" s="51"/>
      <c r="L798" s="35"/>
      <c r="M798" s="41"/>
      <c r="N798" s="52"/>
      <c r="O798" s="44"/>
      <c r="P798" s="44"/>
      <c r="Q798" s="45"/>
      <c r="R798" s="46"/>
      <c r="S798" s="47" t="n">
        <f aca="false">(S802)</f>
        <v>11225.1</v>
      </c>
      <c r="T798" s="46" t="n">
        <f aca="false">(T802)</f>
        <v>10925.5</v>
      </c>
      <c r="U798" s="53" t="n">
        <f aca="false">(U802)</f>
        <v>10872.5</v>
      </c>
      <c r="V798" s="47" t="n">
        <f aca="false">(U798/S798)*100</f>
        <v>96.8588253111331</v>
      </c>
      <c r="W798" s="46" t="n">
        <f aca="false">(U798/T798)*100</f>
        <v>99.5148963434168</v>
      </c>
      <c r="X798" s="1"/>
    </row>
    <row r="799" customFormat="false" ht="23.25" hidden="false" customHeight="false" outlineLevel="0" collapsed="false">
      <c r="A799" s="1"/>
      <c r="B799" s="33"/>
      <c r="C799" s="33"/>
      <c r="D799" s="33"/>
      <c r="E799" s="33"/>
      <c r="F799" s="48"/>
      <c r="G799" s="49"/>
      <c r="H799" s="33"/>
      <c r="I799" s="37"/>
      <c r="J799" s="50"/>
      <c r="K799" s="51"/>
      <c r="L799" s="35"/>
      <c r="M799" s="41"/>
      <c r="N799" s="52"/>
      <c r="O799" s="44"/>
      <c r="P799" s="44"/>
      <c r="Q799" s="45"/>
      <c r="R799" s="46"/>
      <c r="S799" s="47"/>
      <c r="T799" s="46"/>
      <c r="U799" s="53"/>
      <c r="V799" s="47"/>
      <c r="W799" s="46"/>
      <c r="X799" s="1"/>
    </row>
    <row r="800" customFormat="false" ht="23.25" hidden="false" customHeight="false" outlineLevel="0" collapsed="false">
      <c r="A800" s="1"/>
      <c r="B800" s="33"/>
      <c r="C800" s="33"/>
      <c r="D800" s="33"/>
      <c r="E800" s="33"/>
      <c r="F800" s="48"/>
      <c r="G800" s="49" t="s">
        <v>47</v>
      </c>
      <c r="H800" s="33"/>
      <c r="I800" s="37"/>
      <c r="J800" s="50" t="s">
        <v>48</v>
      </c>
      <c r="K800" s="51"/>
      <c r="L800" s="35"/>
      <c r="M800" s="41"/>
      <c r="N800" s="52"/>
      <c r="O800" s="44"/>
      <c r="P800" s="44"/>
      <c r="Q800" s="45"/>
      <c r="R800" s="46"/>
      <c r="S800" s="47" t="n">
        <f aca="false">S801+S802</f>
        <v>11225.1</v>
      </c>
      <c r="T800" s="47" t="n">
        <f aca="false">T801+T802</f>
        <v>10925.5</v>
      </c>
      <c r="U800" s="47" t="n">
        <f aca="false">U801+U802</f>
        <v>10872.5</v>
      </c>
      <c r="V800" s="47" t="n">
        <f aca="false">(U800/S800)*100</f>
        <v>96.8588253111331</v>
      </c>
      <c r="W800" s="46" t="n">
        <f aca="false">(U800/T800)*100</f>
        <v>99.5148963434168</v>
      </c>
      <c r="X800" s="1"/>
    </row>
    <row r="801" customFormat="false" ht="23.25" hidden="false" customHeight="false" outlineLevel="0" collapsed="false">
      <c r="A801" s="1"/>
      <c r="B801" s="33"/>
      <c r="C801" s="33"/>
      <c r="D801" s="33"/>
      <c r="E801" s="33"/>
      <c r="F801" s="48"/>
      <c r="G801" s="49"/>
      <c r="H801" s="33"/>
      <c r="I801" s="37"/>
      <c r="J801" s="50" t="s">
        <v>38</v>
      </c>
      <c r="K801" s="51"/>
      <c r="L801" s="35"/>
      <c r="M801" s="41"/>
      <c r="N801" s="52"/>
      <c r="O801" s="44"/>
      <c r="P801" s="44"/>
      <c r="Q801" s="45"/>
      <c r="R801" s="46"/>
      <c r="S801" s="47" t="n">
        <f aca="false">S823</f>
        <v>0</v>
      </c>
      <c r="T801" s="47" t="n">
        <f aca="false">T823</f>
        <v>0</v>
      </c>
      <c r="U801" s="47" t="n">
        <f aca="false">U823</f>
        <v>0</v>
      </c>
      <c r="V801" s="47"/>
      <c r="W801" s="46"/>
      <c r="X801" s="1"/>
    </row>
    <row r="802" customFormat="false" ht="23.25" hidden="false" customHeight="false" outlineLevel="0" collapsed="false">
      <c r="A802" s="1"/>
      <c r="B802" s="33"/>
      <c r="C802" s="33"/>
      <c r="D802" s="33"/>
      <c r="E802" s="33"/>
      <c r="F802" s="48"/>
      <c r="G802" s="49"/>
      <c r="H802" s="33"/>
      <c r="I802" s="37"/>
      <c r="J802" s="50" t="s">
        <v>39</v>
      </c>
      <c r="K802" s="51"/>
      <c r="L802" s="35"/>
      <c r="M802" s="41"/>
      <c r="N802" s="52"/>
      <c r="O802" s="44"/>
      <c r="P802" s="44"/>
      <c r="Q802" s="45"/>
      <c r="R802" s="46"/>
      <c r="S802" s="47" t="n">
        <f aca="false">S824</f>
        <v>11225.1</v>
      </c>
      <c r="T802" s="47" t="n">
        <f aca="false">T824</f>
        <v>10925.5</v>
      </c>
      <c r="U802" s="47" t="n">
        <f aca="false">U824</f>
        <v>10872.5</v>
      </c>
      <c r="V802" s="47" t="n">
        <f aca="false">(U802/S802)*100</f>
        <v>96.8588253111331</v>
      </c>
      <c r="W802" s="46" t="n">
        <f aca="false">(U802/T802)*100</f>
        <v>99.5148963434168</v>
      </c>
      <c r="X802" s="1"/>
    </row>
    <row r="803" customFormat="false" ht="23.25" hidden="false" customHeight="false" outlineLevel="0" collapsed="false">
      <c r="A803" s="1"/>
      <c r="B803" s="33"/>
      <c r="C803" s="33"/>
      <c r="D803" s="33"/>
      <c r="E803" s="33"/>
      <c r="F803" s="48"/>
      <c r="G803" s="49"/>
      <c r="H803" s="33"/>
      <c r="I803" s="37"/>
      <c r="J803" s="50"/>
      <c r="K803" s="51"/>
      <c r="L803" s="35"/>
      <c r="M803" s="41"/>
      <c r="N803" s="52"/>
      <c r="O803" s="44"/>
      <c r="P803" s="44"/>
      <c r="Q803" s="45"/>
      <c r="R803" s="46"/>
      <c r="S803" s="47"/>
      <c r="T803" s="46"/>
      <c r="U803" s="53"/>
      <c r="V803" s="47"/>
      <c r="W803" s="46"/>
      <c r="X803" s="1"/>
    </row>
    <row r="804" customFormat="false" ht="23.25" hidden="false" customHeight="false" outlineLevel="0" collapsed="false">
      <c r="A804" s="1"/>
      <c r="B804" s="33"/>
      <c r="C804" s="33"/>
      <c r="D804" s="33"/>
      <c r="E804" s="33"/>
      <c r="F804" s="48"/>
      <c r="G804" s="49"/>
      <c r="H804" s="33"/>
      <c r="I804" s="37"/>
      <c r="J804" s="50" t="s">
        <v>319</v>
      </c>
      <c r="K804" s="51"/>
      <c r="L804" s="35" t="s">
        <v>320</v>
      </c>
      <c r="M804" s="41"/>
      <c r="N804" s="52"/>
      <c r="O804" s="44"/>
      <c r="P804" s="44"/>
      <c r="Q804" s="45"/>
      <c r="R804" s="46"/>
      <c r="S804" s="47"/>
      <c r="T804" s="46"/>
      <c r="U804" s="53"/>
      <c r="V804" s="47"/>
      <c r="W804" s="46"/>
      <c r="X804" s="1"/>
    </row>
    <row r="805" customFormat="false" ht="23.25" hidden="false" customHeight="false" outlineLevel="0" collapsed="false">
      <c r="A805" s="1"/>
      <c r="B805" s="33"/>
      <c r="C805" s="33"/>
      <c r="D805" s="33"/>
      <c r="E805" s="33"/>
      <c r="F805" s="48"/>
      <c r="G805" s="49"/>
      <c r="H805" s="33"/>
      <c r="I805" s="37"/>
      <c r="J805" s="50" t="s">
        <v>321</v>
      </c>
      <c r="K805" s="51"/>
      <c r="L805" s="35" t="s">
        <v>322</v>
      </c>
      <c r="M805" s="41" t="s">
        <v>323</v>
      </c>
      <c r="N805" s="52" t="n">
        <v>91200</v>
      </c>
      <c r="O805" s="44"/>
      <c r="P805" s="44"/>
      <c r="Q805" s="45"/>
      <c r="R805" s="46"/>
      <c r="S805" s="47"/>
      <c r="T805" s="46"/>
      <c r="U805" s="53"/>
      <c r="V805" s="47"/>
      <c r="W805" s="46"/>
      <c r="X805" s="1"/>
    </row>
    <row r="806" customFormat="false" ht="23.25" hidden="false" customHeight="false" outlineLevel="0" collapsed="false">
      <c r="A806" s="1"/>
      <c r="B806" s="33"/>
      <c r="C806" s="33"/>
      <c r="D806" s="33"/>
      <c r="E806" s="33"/>
      <c r="F806" s="48"/>
      <c r="G806" s="49"/>
      <c r="H806" s="33"/>
      <c r="I806" s="37"/>
      <c r="J806" s="50" t="s">
        <v>324</v>
      </c>
      <c r="K806" s="51"/>
      <c r="L806" s="35" t="s">
        <v>320</v>
      </c>
      <c r="M806" s="41"/>
      <c r="N806" s="52"/>
      <c r="O806" s="44"/>
      <c r="P806" s="44"/>
      <c r="Q806" s="45"/>
      <c r="R806" s="46"/>
      <c r="S806" s="47"/>
      <c r="T806" s="46"/>
      <c r="U806" s="53"/>
      <c r="V806" s="47"/>
      <c r="W806" s="46"/>
      <c r="X806" s="1"/>
    </row>
    <row r="807" customFormat="false" ht="23.25" hidden="false" customHeight="false" outlineLevel="0" collapsed="false">
      <c r="A807" s="1"/>
      <c r="B807" s="33"/>
      <c r="C807" s="33"/>
      <c r="D807" s="33"/>
      <c r="E807" s="33"/>
      <c r="F807" s="48"/>
      <c r="G807" s="49"/>
      <c r="H807" s="33"/>
      <c r="I807" s="37"/>
      <c r="J807" s="50" t="s">
        <v>325</v>
      </c>
      <c r="K807" s="51"/>
      <c r="L807" s="35" t="s">
        <v>322</v>
      </c>
      <c r="M807" s="41"/>
      <c r="N807" s="52"/>
      <c r="O807" s="44"/>
      <c r="P807" s="44"/>
      <c r="Q807" s="45"/>
      <c r="R807" s="46"/>
      <c r="S807" s="47"/>
      <c r="T807" s="46"/>
      <c r="U807" s="53"/>
      <c r="V807" s="47"/>
      <c r="W807" s="46"/>
      <c r="X807" s="1"/>
    </row>
    <row r="808" customFormat="false" ht="23.25" hidden="false" customHeight="false" outlineLevel="0" collapsed="false">
      <c r="A808" s="1"/>
      <c r="B808" s="33"/>
      <c r="C808" s="33"/>
      <c r="D808" s="33"/>
      <c r="E808" s="33"/>
      <c r="F808" s="48"/>
      <c r="G808" s="49"/>
      <c r="H808" s="33"/>
      <c r="I808" s="37"/>
      <c r="J808" s="50" t="s">
        <v>326</v>
      </c>
      <c r="K808" s="51"/>
      <c r="L808" s="35" t="s">
        <v>327</v>
      </c>
      <c r="M808" s="41" t="s">
        <v>323</v>
      </c>
      <c r="N808" s="52" t="n">
        <v>91200</v>
      </c>
      <c r="O808" s="44" t="n">
        <v>120156</v>
      </c>
      <c r="P808" s="44" t="n">
        <v>194089</v>
      </c>
      <c r="Q808" s="45" t="n">
        <f aca="false">(P808/N808)*100</f>
        <v>212.816885964912</v>
      </c>
      <c r="R808" s="46" t="n">
        <f aca="false">(P808/O808)*100</f>
        <v>161.530843237125</v>
      </c>
      <c r="S808" s="47" t="n">
        <f aca="false">(S809+S820)</f>
        <v>11225.143</v>
      </c>
      <c r="T808" s="46" t="n">
        <f aca="false">(T809+T820)</f>
        <v>10925.5</v>
      </c>
      <c r="U808" s="53" t="n">
        <f aca="false">(U809+U820)</f>
        <v>10872.5</v>
      </c>
      <c r="V808" s="47" t="n">
        <f aca="false">(U808/S808)*100</f>
        <v>96.8584542753709</v>
      </c>
      <c r="W808" s="46" t="n">
        <f aca="false">(U808/T808)*100</f>
        <v>99.5148963434168</v>
      </c>
      <c r="X808" s="1"/>
    </row>
    <row r="809" customFormat="false" ht="23.25" hidden="false" customHeight="false" outlineLevel="0" collapsed="false">
      <c r="A809" s="1"/>
      <c r="B809" s="33"/>
      <c r="C809" s="33"/>
      <c r="D809" s="33"/>
      <c r="E809" s="33"/>
      <c r="F809" s="48"/>
      <c r="G809" s="49"/>
      <c r="H809" s="33"/>
      <c r="I809" s="37"/>
      <c r="J809" s="50" t="s">
        <v>38</v>
      </c>
      <c r="K809" s="51"/>
      <c r="L809" s="35"/>
      <c r="M809" s="41"/>
      <c r="N809" s="52"/>
      <c r="O809" s="44"/>
      <c r="P809" s="44"/>
      <c r="Q809" s="45"/>
      <c r="R809" s="46"/>
      <c r="S809" s="47"/>
      <c r="T809" s="46"/>
      <c r="U809" s="53"/>
      <c r="V809" s="47"/>
      <c r="W809" s="46"/>
      <c r="X809" s="1"/>
    </row>
    <row r="810" customFormat="false" ht="23.25" hidden="false" customHeight="false" outlineLevel="0" collapsed="false">
      <c r="A810" s="1"/>
      <c r="B810" s="69"/>
      <c r="C810" s="69"/>
      <c r="D810" s="69"/>
      <c r="E810" s="69"/>
      <c r="F810" s="70"/>
      <c r="G810" s="60"/>
      <c r="H810" s="69"/>
      <c r="I810" s="57"/>
      <c r="J810" s="58"/>
      <c r="K810" s="59"/>
      <c r="L810" s="60"/>
      <c r="M810" s="61"/>
      <c r="N810" s="62"/>
      <c r="O810" s="63"/>
      <c r="P810" s="63"/>
      <c r="Q810" s="64"/>
      <c r="R810" s="65"/>
      <c r="S810" s="66"/>
      <c r="T810" s="65"/>
      <c r="U810" s="64"/>
      <c r="V810" s="66"/>
      <c r="W810" s="65"/>
      <c r="X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67"/>
      <c r="T811" s="67"/>
      <c r="U811" s="67"/>
      <c r="V811" s="67"/>
      <c r="W811" s="67"/>
      <c r="X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67"/>
      <c r="T812" s="67"/>
      <c r="U812" s="68"/>
      <c r="V812" s="67"/>
      <c r="W812" s="68" t="s">
        <v>328</v>
      </c>
      <c r="X812" s="1"/>
    </row>
    <row r="813" customFormat="false" ht="23.25" hidden="false" customHeight="false" outlineLevel="0" collapsed="false">
      <c r="A813" s="1"/>
      <c r="B813" s="7"/>
      <c r="C813" s="8"/>
      <c r="D813" s="8"/>
      <c r="E813" s="8"/>
      <c r="F813" s="8"/>
      <c r="G813" s="8"/>
      <c r="H813" s="9"/>
      <c r="I813" s="10"/>
      <c r="J813" s="10"/>
      <c r="K813" s="11"/>
      <c r="L813" s="7" t="s">
        <v>3</v>
      </c>
      <c r="M813" s="7"/>
      <c r="N813" s="7"/>
      <c r="O813" s="7"/>
      <c r="P813" s="7"/>
      <c r="Q813" s="7"/>
      <c r="R813" s="7"/>
      <c r="S813" s="12"/>
      <c r="T813" s="8"/>
      <c r="U813" s="8"/>
      <c r="V813" s="8"/>
      <c r="W813" s="13"/>
      <c r="X813" s="1"/>
    </row>
    <row r="814" customFormat="false" ht="23.25" hidden="false" customHeight="false" outlineLevel="0" collapsed="false">
      <c r="A814" s="1"/>
      <c r="B814" s="14" t="s">
        <v>4</v>
      </c>
      <c r="C814" s="14"/>
      <c r="D814" s="14"/>
      <c r="E814" s="14"/>
      <c r="F814" s="14"/>
      <c r="G814" s="14"/>
      <c r="H814" s="15"/>
      <c r="I814" s="16"/>
      <c r="J814" s="16"/>
      <c r="K814" s="17"/>
      <c r="L814" s="18"/>
      <c r="M814" s="19"/>
      <c r="N814" s="20" t="s">
        <v>5</v>
      </c>
      <c r="O814" s="20"/>
      <c r="P814" s="20"/>
      <c r="Q814" s="20"/>
      <c r="R814" s="20"/>
      <c r="S814" s="21" t="s">
        <v>6</v>
      </c>
      <c r="T814" s="21"/>
      <c r="U814" s="21"/>
      <c r="V814" s="21"/>
      <c r="W814" s="21"/>
      <c r="X814" s="1"/>
    </row>
    <row r="815" customFormat="false" ht="23.25" hidden="false" customHeight="false" outlineLevel="0" collapsed="false">
      <c r="A815" s="1"/>
      <c r="B815" s="22" t="s">
        <v>7</v>
      </c>
      <c r="C815" s="22"/>
      <c r="D815" s="22"/>
      <c r="E815" s="22"/>
      <c r="F815" s="22"/>
      <c r="G815" s="22"/>
      <c r="H815" s="15"/>
      <c r="I815" s="1"/>
      <c r="J815" s="23" t="s">
        <v>8</v>
      </c>
      <c r="K815" s="17"/>
      <c r="L815" s="14" t="s">
        <v>9</v>
      </c>
      <c r="M815" s="14" t="s">
        <v>10</v>
      </c>
      <c r="N815" s="9"/>
      <c r="O815" s="16"/>
      <c r="P815" s="9"/>
      <c r="Q815" s="21" t="s">
        <v>11</v>
      </c>
      <c r="R815" s="21"/>
      <c r="S815" s="24" t="s">
        <v>12</v>
      </c>
      <c r="T815" s="24"/>
      <c r="U815" s="24"/>
      <c r="V815" s="24"/>
      <c r="W815" s="24"/>
      <c r="X815" s="1"/>
    </row>
    <row r="816" customFormat="false" ht="23.25" hidden="false" customHeight="false" outlineLevel="0" collapsed="false">
      <c r="A816" s="1"/>
      <c r="B816" s="25"/>
      <c r="C816" s="25"/>
      <c r="D816" s="25"/>
      <c r="E816" s="25"/>
      <c r="F816" s="15"/>
      <c r="G816" s="1"/>
      <c r="H816" s="25"/>
      <c r="I816" s="25"/>
      <c r="J816" s="23"/>
      <c r="K816" s="17"/>
      <c r="L816" s="23" t="s">
        <v>13</v>
      </c>
      <c r="M816" s="14" t="s">
        <v>14</v>
      </c>
      <c r="N816" s="21" t="s">
        <v>15</v>
      </c>
      <c r="O816" s="2" t="s">
        <v>16</v>
      </c>
      <c r="P816" s="21" t="s">
        <v>17</v>
      </c>
      <c r="Q816" s="24" t="s">
        <v>18</v>
      </c>
      <c r="R816" s="24"/>
      <c r="S816" s="25"/>
      <c r="T816" s="15"/>
      <c r="U816" s="1"/>
      <c r="V816" s="21" t="s">
        <v>11</v>
      </c>
      <c r="W816" s="21"/>
      <c r="X816" s="1"/>
    </row>
    <row r="817" customFormat="false" ht="23.25" hidden="false" customHeight="false" outlineLevel="0" collapsed="false">
      <c r="A817" s="1"/>
      <c r="B817" s="14" t="s">
        <v>19</v>
      </c>
      <c r="C817" s="14" t="s">
        <v>20</v>
      </c>
      <c r="D817" s="14" t="s">
        <v>21</v>
      </c>
      <c r="E817" s="14" t="s">
        <v>22</v>
      </c>
      <c r="F817" s="21" t="s">
        <v>23</v>
      </c>
      <c r="G817" s="23" t="s">
        <v>24</v>
      </c>
      <c r="H817" s="14" t="s">
        <v>25</v>
      </c>
      <c r="I817" s="25"/>
      <c r="J817" s="1"/>
      <c r="K817" s="17"/>
      <c r="L817" s="23" t="s">
        <v>26</v>
      </c>
      <c r="M817" s="21" t="s">
        <v>27</v>
      </c>
      <c r="N817" s="21"/>
      <c r="O817" s="21"/>
      <c r="P817" s="21"/>
      <c r="Q817" s="23" t="s">
        <v>28</v>
      </c>
      <c r="R817" s="14" t="s">
        <v>28</v>
      </c>
      <c r="S817" s="14" t="s">
        <v>15</v>
      </c>
      <c r="T817" s="21" t="s">
        <v>29</v>
      </c>
      <c r="U817" s="23" t="s">
        <v>30</v>
      </c>
      <c r="V817" s="21" t="s">
        <v>31</v>
      </c>
      <c r="W817" s="21"/>
      <c r="X817" s="1"/>
    </row>
    <row r="818" customFormat="false" ht="23.25" hidden="false" customHeight="false" outlineLevel="0" collapsed="false">
      <c r="A818" s="1"/>
      <c r="B818" s="26"/>
      <c r="C818" s="26"/>
      <c r="D818" s="26"/>
      <c r="E818" s="26"/>
      <c r="F818" s="27"/>
      <c r="G818" s="28"/>
      <c r="H818" s="26"/>
      <c r="I818" s="26"/>
      <c r="J818" s="28"/>
      <c r="K818" s="29"/>
      <c r="L818" s="30"/>
      <c r="M818" s="24"/>
      <c r="N818" s="24"/>
      <c r="O818" s="24"/>
      <c r="P818" s="24"/>
      <c r="Q818" s="30" t="s">
        <v>32</v>
      </c>
      <c r="R818" s="22" t="s">
        <v>33</v>
      </c>
      <c r="S818" s="26"/>
      <c r="T818" s="27"/>
      <c r="U818" s="28"/>
      <c r="V818" s="31" t="s">
        <v>34</v>
      </c>
      <c r="W818" s="32" t="s">
        <v>35</v>
      </c>
      <c r="X818" s="1"/>
    </row>
    <row r="819" customFormat="false" ht="23.25" hidden="false" customHeight="false" outlineLevel="0" collapsed="false">
      <c r="A819" s="1"/>
      <c r="B819" s="33"/>
      <c r="C819" s="33"/>
      <c r="D819" s="33"/>
      <c r="E819" s="33"/>
      <c r="F819" s="34"/>
      <c r="G819" s="35"/>
      <c r="H819" s="36"/>
      <c r="I819" s="37"/>
      <c r="J819" s="38"/>
      <c r="K819" s="39"/>
      <c r="L819" s="40"/>
      <c r="M819" s="41"/>
      <c r="N819" s="44"/>
      <c r="O819" s="44"/>
      <c r="P819" s="44"/>
      <c r="Q819" s="45"/>
      <c r="R819" s="46"/>
      <c r="S819" s="47"/>
      <c r="T819" s="47"/>
      <c r="U819" s="47"/>
      <c r="V819" s="47"/>
      <c r="W819" s="46"/>
      <c r="X819" s="1"/>
    </row>
    <row r="820" customFormat="false" ht="23.25" hidden="false" customHeight="false" outlineLevel="0" collapsed="false">
      <c r="A820" s="1"/>
      <c r="B820" s="33" t="s">
        <v>126</v>
      </c>
      <c r="C820" s="33" t="s">
        <v>36</v>
      </c>
      <c r="D820" s="33" t="s">
        <v>41</v>
      </c>
      <c r="E820" s="33" t="s">
        <v>43</v>
      </c>
      <c r="F820" s="48" t="s">
        <v>317</v>
      </c>
      <c r="G820" s="49" t="s">
        <v>47</v>
      </c>
      <c r="H820" s="33"/>
      <c r="I820" s="37"/>
      <c r="J820" s="50" t="s">
        <v>39</v>
      </c>
      <c r="K820" s="51"/>
      <c r="L820" s="35"/>
      <c r="M820" s="41"/>
      <c r="N820" s="52"/>
      <c r="O820" s="44"/>
      <c r="P820" s="44"/>
      <c r="Q820" s="45"/>
      <c r="R820" s="46"/>
      <c r="S820" s="47" t="n">
        <v>11225.143</v>
      </c>
      <c r="T820" s="46" t="n">
        <f aca="false">(T824)</f>
        <v>10925.5</v>
      </c>
      <c r="U820" s="53" t="n">
        <f aca="false">(U824)</f>
        <v>10872.5</v>
      </c>
      <c r="V820" s="47" t="n">
        <f aca="false">(U820/S820)*100</f>
        <v>96.8584542753709</v>
      </c>
      <c r="W820" s="46" t="n">
        <f aca="false">(U820/T820)*100</f>
        <v>99.5148963434168</v>
      </c>
      <c r="X820" s="1"/>
    </row>
    <row r="821" customFormat="false" ht="23.25" hidden="false" customHeight="false" outlineLevel="0" collapsed="false">
      <c r="A821" s="1"/>
      <c r="B821" s="33"/>
      <c r="C821" s="33"/>
      <c r="D821" s="33"/>
      <c r="E821" s="33"/>
      <c r="F821" s="48"/>
      <c r="G821" s="49"/>
      <c r="H821" s="33"/>
      <c r="I821" s="37"/>
      <c r="J821" s="50"/>
      <c r="K821" s="51"/>
      <c r="L821" s="35"/>
      <c r="M821" s="41"/>
      <c r="N821" s="52"/>
      <c r="O821" s="44"/>
      <c r="P821" s="44"/>
      <c r="Q821" s="45"/>
      <c r="R821" s="46"/>
      <c r="S821" s="47"/>
      <c r="T821" s="46"/>
      <c r="U821" s="53"/>
      <c r="V821" s="47"/>
      <c r="W821" s="46"/>
      <c r="X821" s="1"/>
    </row>
    <row r="822" customFormat="false" ht="23.25" hidden="false" customHeight="false" outlineLevel="0" collapsed="false">
      <c r="A822" s="1"/>
      <c r="B822" s="33"/>
      <c r="C822" s="33"/>
      <c r="D822" s="33"/>
      <c r="E822" s="33"/>
      <c r="F822" s="48"/>
      <c r="G822" s="49"/>
      <c r="H822" s="33" t="s">
        <v>120</v>
      </c>
      <c r="I822" s="37"/>
      <c r="J822" s="50" t="s">
        <v>121</v>
      </c>
      <c r="K822" s="51"/>
      <c r="L822" s="35"/>
      <c r="M822" s="41"/>
      <c r="N822" s="52"/>
      <c r="O822" s="44"/>
      <c r="P822" s="44"/>
      <c r="Q822" s="45"/>
      <c r="R822" s="46"/>
      <c r="S822" s="47" t="n">
        <f aca="false">(S823+S824)</f>
        <v>11225.1</v>
      </c>
      <c r="T822" s="46" t="n">
        <f aca="false">(T823+T824)</f>
        <v>10925.5</v>
      </c>
      <c r="U822" s="53" t="n">
        <f aca="false">(U823+U824)</f>
        <v>10872.5</v>
      </c>
      <c r="V822" s="47" t="n">
        <f aca="false">(U822/S822)*100</f>
        <v>96.8588253111331</v>
      </c>
      <c r="W822" s="46" t="n">
        <f aca="false">(U822/T822)*100</f>
        <v>99.5148963434168</v>
      </c>
      <c r="X822" s="1"/>
    </row>
    <row r="823" customFormat="false" ht="23.25" hidden="false" customHeight="false" outlineLevel="0" collapsed="false">
      <c r="A823" s="1"/>
      <c r="B823" s="33"/>
      <c r="C823" s="33"/>
      <c r="D823" s="33"/>
      <c r="E823" s="33"/>
      <c r="F823" s="48"/>
      <c r="G823" s="49"/>
      <c r="H823" s="33"/>
      <c r="I823" s="37"/>
      <c r="J823" s="50" t="s">
        <v>38</v>
      </c>
      <c r="K823" s="51"/>
      <c r="L823" s="35"/>
      <c r="M823" s="41"/>
      <c r="N823" s="52"/>
      <c r="O823" s="44"/>
      <c r="P823" s="44"/>
      <c r="Q823" s="45"/>
      <c r="R823" s="46"/>
      <c r="S823" s="47"/>
      <c r="T823" s="46"/>
      <c r="U823" s="53"/>
      <c r="V823" s="47"/>
      <c r="W823" s="46"/>
      <c r="X823" s="1"/>
    </row>
    <row r="824" customFormat="false" ht="23.25" hidden="false" customHeight="false" outlineLevel="0" collapsed="false">
      <c r="A824" s="1"/>
      <c r="B824" s="33"/>
      <c r="C824" s="33"/>
      <c r="D824" s="33"/>
      <c r="E824" s="33"/>
      <c r="F824" s="48"/>
      <c r="G824" s="49"/>
      <c r="H824" s="33"/>
      <c r="I824" s="37"/>
      <c r="J824" s="50" t="s">
        <v>39</v>
      </c>
      <c r="K824" s="51"/>
      <c r="L824" s="35"/>
      <c r="M824" s="41"/>
      <c r="N824" s="52"/>
      <c r="O824" s="44"/>
      <c r="P824" s="44"/>
      <c r="Q824" s="45"/>
      <c r="R824" s="46"/>
      <c r="S824" s="47" t="n">
        <v>11225.1</v>
      </c>
      <c r="T824" s="46" t="n">
        <v>10925.5</v>
      </c>
      <c r="U824" s="53" t="n">
        <v>10872.5</v>
      </c>
      <c r="V824" s="47" t="n">
        <f aca="false">(U824/S824)*100</f>
        <v>96.8588253111331</v>
      </c>
      <c r="W824" s="46" t="n">
        <f aca="false">(U824/T824)*100</f>
        <v>99.5148963434168</v>
      </c>
      <c r="X824" s="1"/>
    </row>
    <row r="825" customFormat="false" ht="23.25" hidden="false" customHeight="false" outlineLevel="0" collapsed="false">
      <c r="A825" s="1"/>
      <c r="B825" s="33"/>
      <c r="C825" s="33"/>
      <c r="D825" s="33"/>
      <c r="E825" s="33"/>
      <c r="F825" s="48"/>
      <c r="G825" s="49"/>
      <c r="H825" s="33"/>
      <c r="I825" s="37"/>
      <c r="J825" s="50"/>
      <c r="K825" s="51"/>
      <c r="L825" s="35"/>
      <c r="M825" s="41"/>
      <c r="N825" s="52"/>
      <c r="O825" s="44"/>
      <c r="P825" s="44"/>
      <c r="Q825" s="45"/>
      <c r="R825" s="46"/>
      <c r="S825" s="47"/>
      <c r="T825" s="46"/>
      <c r="U825" s="53"/>
      <c r="V825" s="47"/>
      <c r="W825" s="46"/>
      <c r="X825" s="1"/>
    </row>
    <row r="826" customFormat="false" ht="23.25" hidden="false" customHeight="false" outlineLevel="0" collapsed="false">
      <c r="A826" s="1"/>
      <c r="B826" s="33"/>
      <c r="C826" s="33"/>
      <c r="D826" s="33"/>
      <c r="E826" s="33"/>
      <c r="F826" s="48" t="s">
        <v>329</v>
      </c>
      <c r="G826" s="49"/>
      <c r="H826" s="33"/>
      <c r="I826" s="37"/>
      <c r="J826" s="50" t="s">
        <v>330</v>
      </c>
      <c r="K826" s="51"/>
      <c r="L826" s="35"/>
      <c r="M826" s="41"/>
      <c r="N826" s="52"/>
      <c r="O826" s="44"/>
      <c r="P826" s="44"/>
      <c r="Q826" s="45"/>
      <c r="R826" s="46"/>
      <c r="S826" s="47"/>
      <c r="T826" s="46"/>
      <c r="U826" s="53"/>
      <c r="V826" s="47"/>
      <c r="W826" s="46"/>
      <c r="X826" s="1"/>
    </row>
    <row r="827" customFormat="false" ht="23.25" hidden="false" customHeight="false" outlineLevel="0" collapsed="false">
      <c r="A827" s="1"/>
      <c r="B827" s="33"/>
      <c r="C827" s="33"/>
      <c r="D827" s="33"/>
      <c r="E827" s="33"/>
      <c r="F827" s="48"/>
      <c r="G827" s="49"/>
      <c r="H827" s="33"/>
      <c r="I827" s="37"/>
      <c r="J827" s="50" t="s">
        <v>331</v>
      </c>
      <c r="K827" s="51"/>
      <c r="L827" s="35"/>
      <c r="M827" s="41"/>
      <c r="N827" s="52"/>
      <c r="O827" s="44"/>
      <c r="P827" s="44"/>
      <c r="Q827" s="45"/>
      <c r="R827" s="46"/>
      <c r="S827" s="47" t="n">
        <f aca="false">(S828+S829)</f>
        <v>108420</v>
      </c>
      <c r="T827" s="46" t="n">
        <f aca="false">(T828+T829)</f>
        <v>0</v>
      </c>
      <c r="U827" s="53" t="n">
        <f aca="false">(U828+U829)</f>
        <v>0</v>
      </c>
      <c r="V827" s="47"/>
      <c r="W827" s="46"/>
      <c r="X827" s="1"/>
    </row>
    <row r="828" customFormat="false" ht="23.25" hidden="false" customHeight="false" outlineLevel="0" collapsed="false">
      <c r="A828" s="1"/>
      <c r="B828" s="33"/>
      <c r="C828" s="33"/>
      <c r="D828" s="33"/>
      <c r="E828" s="33"/>
      <c r="F828" s="48"/>
      <c r="G828" s="49"/>
      <c r="H828" s="33"/>
      <c r="I828" s="37"/>
      <c r="J828" s="50" t="s">
        <v>38</v>
      </c>
      <c r="K828" s="51"/>
      <c r="L828" s="35"/>
      <c r="M828" s="41"/>
      <c r="N828" s="52"/>
      <c r="O828" s="44"/>
      <c r="P828" s="44"/>
      <c r="Q828" s="45"/>
      <c r="R828" s="46"/>
      <c r="S828" s="47" t="n">
        <f aca="false">(S832)</f>
        <v>39970</v>
      </c>
      <c r="T828" s="46" t="n">
        <f aca="false">(T832)</f>
        <v>0</v>
      </c>
      <c r="U828" s="53" t="n">
        <f aca="false">(U832)</f>
        <v>0</v>
      </c>
      <c r="V828" s="47"/>
      <c r="W828" s="46"/>
      <c r="X828" s="1"/>
    </row>
    <row r="829" customFormat="false" ht="23.25" hidden="false" customHeight="false" outlineLevel="0" collapsed="false">
      <c r="A829" s="1"/>
      <c r="B829" s="33"/>
      <c r="C829" s="33"/>
      <c r="D829" s="33"/>
      <c r="E829" s="33"/>
      <c r="F829" s="48"/>
      <c r="G829" s="49"/>
      <c r="H829" s="33"/>
      <c r="I829" s="37"/>
      <c r="J829" s="50" t="s">
        <v>39</v>
      </c>
      <c r="K829" s="51"/>
      <c r="L829" s="35"/>
      <c r="M829" s="41"/>
      <c r="N829" s="52"/>
      <c r="O829" s="44"/>
      <c r="P829" s="44"/>
      <c r="Q829" s="45"/>
      <c r="R829" s="46"/>
      <c r="S829" s="47" t="n">
        <f aca="false">(S833)</f>
        <v>68450</v>
      </c>
      <c r="T829" s="46" t="n">
        <f aca="false">(T833)</f>
        <v>0</v>
      </c>
      <c r="U829" s="53" t="n">
        <f aca="false">(U833)</f>
        <v>0</v>
      </c>
      <c r="V829" s="47"/>
      <c r="W829" s="46"/>
      <c r="X829" s="1"/>
    </row>
    <row r="830" customFormat="false" ht="23.25" hidden="false" customHeight="false" outlineLevel="0" collapsed="false">
      <c r="A830" s="1"/>
      <c r="B830" s="33"/>
      <c r="C830" s="33"/>
      <c r="D830" s="33"/>
      <c r="E830" s="33"/>
      <c r="F830" s="48"/>
      <c r="G830" s="49"/>
      <c r="H830" s="33"/>
      <c r="I830" s="37"/>
      <c r="J830" s="50"/>
      <c r="K830" s="51"/>
      <c r="L830" s="35"/>
      <c r="M830" s="41"/>
      <c r="N830" s="52"/>
      <c r="O830" s="44"/>
      <c r="P830" s="44"/>
      <c r="Q830" s="45"/>
      <c r="R830" s="46"/>
      <c r="S830" s="47"/>
      <c r="T830" s="46"/>
      <c r="U830" s="53"/>
      <c r="V830" s="47"/>
      <c r="W830" s="46"/>
      <c r="X830" s="1"/>
    </row>
    <row r="831" customFormat="false" ht="23.25" hidden="false" customHeight="false" outlineLevel="0" collapsed="false">
      <c r="A831" s="1"/>
      <c r="B831" s="33"/>
      <c r="C831" s="33"/>
      <c r="D831" s="33"/>
      <c r="E831" s="33"/>
      <c r="F831" s="48"/>
      <c r="G831" s="49" t="s">
        <v>47</v>
      </c>
      <c r="H831" s="33"/>
      <c r="I831" s="37"/>
      <c r="J831" s="50" t="s">
        <v>48</v>
      </c>
      <c r="K831" s="51"/>
      <c r="L831" s="35"/>
      <c r="M831" s="41"/>
      <c r="N831" s="52"/>
      <c r="O831" s="44"/>
      <c r="P831" s="44"/>
      <c r="Q831" s="45"/>
      <c r="R831" s="46"/>
      <c r="S831" s="47" t="n">
        <f aca="false">(S832+S833)</f>
        <v>108420</v>
      </c>
      <c r="T831" s="46" t="n">
        <f aca="false">(T832+T833)</f>
        <v>0</v>
      </c>
      <c r="U831" s="53" t="n">
        <f aca="false">(U832+U833)</f>
        <v>0</v>
      </c>
      <c r="V831" s="47"/>
      <c r="W831" s="46"/>
      <c r="X831" s="1"/>
    </row>
    <row r="832" customFormat="false" ht="23.25" hidden="false" customHeight="false" outlineLevel="0" collapsed="false">
      <c r="A832" s="1"/>
      <c r="B832" s="33"/>
      <c r="C832" s="33"/>
      <c r="D832" s="33"/>
      <c r="E832" s="33"/>
      <c r="F832" s="48"/>
      <c r="G832" s="49"/>
      <c r="H832" s="33"/>
      <c r="I832" s="37"/>
      <c r="J832" s="50" t="s">
        <v>38</v>
      </c>
      <c r="K832" s="51"/>
      <c r="L832" s="35"/>
      <c r="M832" s="41"/>
      <c r="N832" s="52"/>
      <c r="O832" s="44"/>
      <c r="P832" s="44"/>
      <c r="Q832" s="45"/>
      <c r="R832" s="46"/>
      <c r="S832" s="47" t="n">
        <f aca="false">(S836+S840+S844)</f>
        <v>39970</v>
      </c>
      <c r="T832" s="46" t="n">
        <f aca="false">(T836+T840+T844)</f>
        <v>0</v>
      </c>
      <c r="U832" s="53" t="n">
        <f aca="false">(U836+U840+U844)</f>
        <v>0</v>
      </c>
      <c r="V832" s="47"/>
      <c r="W832" s="46"/>
      <c r="X832" s="1"/>
    </row>
    <row r="833" customFormat="false" ht="23.25" hidden="false" customHeight="false" outlineLevel="0" collapsed="false">
      <c r="A833" s="1"/>
      <c r="B833" s="33"/>
      <c r="C833" s="33"/>
      <c r="D833" s="33"/>
      <c r="E833" s="33"/>
      <c r="F833" s="48"/>
      <c r="G833" s="49"/>
      <c r="H833" s="33"/>
      <c r="I833" s="37"/>
      <c r="J833" s="50" t="s">
        <v>39</v>
      </c>
      <c r="K833" s="51"/>
      <c r="L833" s="35"/>
      <c r="M833" s="41"/>
      <c r="N833" s="52"/>
      <c r="O833" s="44"/>
      <c r="P833" s="44"/>
      <c r="Q833" s="45"/>
      <c r="R833" s="46"/>
      <c r="S833" s="47" t="n">
        <f aca="false">(S837+S841+S845)</f>
        <v>68450</v>
      </c>
      <c r="T833" s="46" t="n">
        <f aca="false">(T837+T841+T845)</f>
        <v>0</v>
      </c>
      <c r="U833" s="53" t="n">
        <f aca="false">(U837+U841+U845)</f>
        <v>0</v>
      </c>
      <c r="V833" s="47"/>
      <c r="W833" s="46"/>
      <c r="X833" s="1"/>
    </row>
    <row r="834" customFormat="false" ht="23.25" hidden="false" customHeight="false" outlineLevel="0" collapsed="false">
      <c r="A834" s="1"/>
      <c r="B834" s="33"/>
      <c r="C834" s="33"/>
      <c r="D834" s="33"/>
      <c r="E834" s="33"/>
      <c r="F834" s="48"/>
      <c r="G834" s="49"/>
      <c r="H834" s="33"/>
      <c r="I834" s="37"/>
      <c r="J834" s="50"/>
      <c r="K834" s="51"/>
      <c r="L834" s="35"/>
      <c r="M834" s="41"/>
      <c r="N834" s="52"/>
      <c r="O834" s="44"/>
      <c r="P834" s="44"/>
      <c r="Q834" s="45"/>
      <c r="R834" s="46"/>
      <c r="S834" s="47"/>
      <c r="T834" s="46"/>
      <c r="U834" s="53"/>
      <c r="V834" s="47"/>
      <c r="W834" s="46"/>
      <c r="X834" s="1"/>
    </row>
    <row r="835" customFormat="false" ht="23.25" hidden="false" customHeight="false" outlineLevel="0" collapsed="false">
      <c r="A835" s="1"/>
      <c r="B835" s="33"/>
      <c r="C835" s="33"/>
      <c r="D835" s="33"/>
      <c r="E835" s="33"/>
      <c r="F835" s="48"/>
      <c r="G835" s="49"/>
      <c r="H835" s="33" t="s">
        <v>114</v>
      </c>
      <c r="I835" s="37"/>
      <c r="J835" s="50" t="s">
        <v>115</v>
      </c>
      <c r="K835" s="51"/>
      <c r="L835" s="35"/>
      <c r="M835" s="41"/>
      <c r="N835" s="52"/>
      <c r="O835" s="44"/>
      <c r="P835" s="44"/>
      <c r="Q835" s="45"/>
      <c r="R835" s="46"/>
      <c r="S835" s="47" t="n">
        <f aca="false">(S836+S837)</f>
        <v>39970</v>
      </c>
      <c r="T835" s="46"/>
      <c r="U835" s="53"/>
      <c r="V835" s="47"/>
      <c r="W835" s="46"/>
      <c r="X835" s="1"/>
    </row>
    <row r="836" customFormat="false" ht="23.25" hidden="false" customHeight="false" outlineLevel="0" collapsed="false">
      <c r="A836" s="1"/>
      <c r="B836" s="33"/>
      <c r="C836" s="33"/>
      <c r="D836" s="33"/>
      <c r="E836" s="33"/>
      <c r="F836" s="48"/>
      <c r="G836" s="49"/>
      <c r="H836" s="33"/>
      <c r="I836" s="37"/>
      <c r="J836" s="50" t="s">
        <v>38</v>
      </c>
      <c r="K836" s="51"/>
      <c r="L836" s="35"/>
      <c r="M836" s="41"/>
      <c r="N836" s="52"/>
      <c r="O836" s="44"/>
      <c r="P836" s="44"/>
      <c r="Q836" s="45"/>
      <c r="R836" s="46"/>
      <c r="S836" s="47" t="n">
        <v>39970</v>
      </c>
      <c r="T836" s="46"/>
      <c r="U836" s="53"/>
      <c r="V836" s="47"/>
      <c r="W836" s="46"/>
      <c r="X836" s="1"/>
    </row>
    <row r="837" customFormat="false" ht="23.25" hidden="false" customHeight="false" outlineLevel="0" collapsed="false">
      <c r="A837" s="1"/>
      <c r="B837" s="33"/>
      <c r="C837" s="33"/>
      <c r="D837" s="33"/>
      <c r="E837" s="33"/>
      <c r="F837" s="48"/>
      <c r="G837" s="49"/>
      <c r="H837" s="33"/>
      <c r="I837" s="37"/>
      <c r="J837" s="50" t="s">
        <v>39</v>
      </c>
      <c r="K837" s="51"/>
      <c r="L837" s="35"/>
      <c r="M837" s="41"/>
      <c r="N837" s="52"/>
      <c r="O837" s="44"/>
      <c r="P837" s="44"/>
      <c r="Q837" s="45"/>
      <c r="R837" s="46"/>
      <c r="S837" s="47"/>
      <c r="T837" s="46"/>
      <c r="U837" s="53"/>
      <c r="V837" s="47"/>
      <c r="W837" s="46"/>
      <c r="X837" s="1"/>
    </row>
    <row r="838" customFormat="false" ht="23.25" hidden="false" customHeight="false" outlineLevel="0" collapsed="false">
      <c r="A838" s="1"/>
      <c r="B838" s="33"/>
      <c r="C838" s="33"/>
      <c r="D838" s="33"/>
      <c r="E838" s="33"/>
      <c r="F838" s="48"/>
      <c r="G838" s="49"/>
      <c r="H838" s="33"/>
      <c r="I838" s="37"/>
      <c r="J838" s="50"/>
      <c r="K838" s="51"/>
      <c r="L838" s="35"/>
      <c r="M838" s="41"/>
      <c r="N838" s="52"/>
      <c r="O838" s="44"/>
      <c r="P838" s="44"/>
      <c r="Q838" s="45"/>
      <c r="R838" s="46"/>
      <c r="S838" s="47"/>
      <c r="T838" s="46"/>
      <c r="U838" s="53"/>
      <c r="V838" s="47"/>
      <c r="W838" s="46"/>
      <c r="X838" s="1"/>
    </row>
    <row r="839" customFormat="false" ht="23.25" hidden="false" customHeight="false" outlineLevel="0" collapsed="false">
      <c r="A839" s="1"/>
      <c r="B839" s="33"/>
      <c r="C839" s="33"/>
      <c r="D839" s="33"/>
      <c r="E839" s="33"/>
      <c r="F839" s="48"/>
      <c r="G839" s="49"/>
      <c r="H839" s="33" t="s">
        <v>120</v>
      </c>
      <c r="I839" s="37"/>
      <c r="J839" s="50" t="s">
        <v>121</v>
      </c>
      <c r="K839" s="51"/>
      <c r="L839" s="35"/>
      <c r="M839" s="41"/>
      <c r="N839" s="52"/>
      <c r="O839" s="44"/>
      <c r="P839" s="44"/>
      <c r="Q839" s="45"/>
      <c r="R839" s="46"/>
      <c r="S839" s="47" t="n">
        <f aca="false">(S840+S841)</f>
        <v>26620</v>
      </c>
      <c r="T839" s="46"/>
      <c r="U839" s="53"/>
      <c r="V839" s="47"/>
      <c r="W839" s="46"/>
      <c r="X839" s="1"/>
    </row>
    <row r="840" customFormat="false" ht="23.25" hidden="false" customHeight="false" outlineLevel="0" collapsed="false">
      <c r="A840" s="1"/>
      <c r="B840" s="33"/>
      <c r="C840" s="33"/>
      <c r="D840" s="33"/>
      <c r="E840" s="33"/>
      <c r="F840" s="48"/>
      <c r="G840" s="49"/>
      <c r="H840" s="33"/>
      <c r="I840" s="37"/>
      <c r="J840" s="50" t="s">
        <v>38</v>
      </c>
      <c r="K840" s="51"/>
      <c r="L840" s="35"/>
      <c r="M840" s="41"/>
      <c r="N840" s="52"/>
      <c r="O840" s="44"/>
      <c r="P840" s="44"/>
      <c r="Q840" s="45"/>
      <c r="R840" s="46"/>
      <c r="S840" s="47"/>
      <c r="T840" s="46"/>
      <c r="U840" s="53"/>
      <c r="V840" s="47"/>
      <c r="W840" s="46"/>
      <c r="X840" s="1"/>
    </row>
    <row r="841" customFormat="false" ht="23.25" hidden="false" customHeight="false" outlineLevel="0" collapsed="false">
      <c r="A841" s="1"/>
      <c r="B841" s="33"/>
      <c r="C841" s="33"/>
      <c r="D841" s="33"/>
      <c r="E841" s="33"/>
      <c r="F841" s="48"/>
      <c r="G841" s="49"/>
      <c r="H841" s="33"/>
      <c r="I841" s="37"/>
      <c r="J841" s="50" t="s">
        <v>39</v>
      </c>
      <c r="K841" s="51"/>
      <c r="L841" s="35"/>
      <c r="M841" s="41"/>
      <c r="N841" s="52"/>
      <c r="O841" s="44"/>
      <c r="P841" s="44"/>
      <c r="Q841" s="45"/>
      <c r="R841" s="46"/>
      <c r="S841" s="47" t="n">
        <v>26620</v>
      </c>
      <c r="T841" s="46"/>
      <c r="U841" s="53"/>
      <c r="V841" s="47"/>
      <c r="W841" s="46"/>
      <c r="X841" s="1"/>
    </row>
    <row r="842" customFormat="false" ht="23.25" hidden="false" customHeight="false" outlineLevel="0" collapsed="false">
      <c r="A842" s="1"/>
      <c r="B842" s="33"/>
      <c r="C842" s="33"/>
      <c r="D842" s="33"/>
      <c r="E842" s="33"/>
      <c r="F842" s="48"/>
      <c r="G842" s="49"/>
      <c r="H842" s="33"/>
      <c r="I842" s="37"/>
      <c r="J842" s="50"/>
      <c r="K842" s="51"/>
      <c r="L842" s="35"/>
      <c r="M842" s="41"/>
      <c r="N842" s="52"/>
      <c r="O842" s="44"/>
      <c r="P842" s="44"/>
      <c r="Q842" s="45"/>
      <c r="R842" s="46"/>
      <c r="S842" s="47"/>
      <c r="T842" s="46"/>
      <c r="U842" s="53"/>
      <c r="V842" s="47"/>
      <c r="W842" s="46"/>
      <c r="X842" s="1"/>
    </row>
    <row r="843" customFormat="false" ht="23.25" hidden="false" customHeight="false" outlineLevel="0" collapsed="false">
      <c r="A843" s="1"/>
      <c r="B843" s="33"/>
      <c r="C843" s="33"/>
      <c r="D843" s="33"/>
      <c r="E843" s="33"/>
      <c r="F843" s="48"/>
      <c r="G843" s="49"/>
      <c r="H843" s="33" t="s">
        <v>49</v>
      </c>
      <c r="I843" s="37"/>
      <c r="J843" s="50" t="s">
        <v>50</v>
      </c>
      <c r="K843" s="51"/>
      <c r="L843" s="35"/>
      <c r="M843" s="41"/>
      <c r="N843" s="52"/>
      <c r="O843" s="44"/>
      <c r="P843" s="44"/>
      <c r="Q843" s="45"/>
      <c r="R843" s="46"/>
      <c r="S843" s="47" t="n">
        <f aca="false">(S844+S845)</f>
        <v>41830</v>
      </c>
      <c r="T843" s="46"/>
      <c r="U843" s="53"/>
      <c r="V843" s="47"/>
      <c r="W843" s="46"/>
      <c r="X843" s="1"/>
    </row>
    <row r="844" customFormat="false" ht="23.25" hidden="false" customHeight="false" outlineLevel="0" collapsed="false">
      <c r="A844" s="1"/>
      <c r="B844" s="33"/>
      <c r="C844" s="33"/>
      <c r="D844" s="33"/>
      <c r="E844" s="33"/>
      <c r="F844" s="48"/>
      <c r="G844" s="49"/>
      <c r="H844" s="33"/>
      <c r="I844" s="37"/>
      <c r="J844" s="50" t="s">
        <v>38</v>
      </c>
      <c r="K844" s="51"/>
      <c r="L844" s="35"/>
      <c r="M844" s="41"/>
      <c r="N844" s="52"/>
      <c r="O844" s="44"/>
      <c r="P844" s="44"/>
      <c r="Q844" s="45"/>
      <c r="R844" s="46"/>
      <c r="S844" s="47"/>
      <c r="T844" s="46"/>
      <c r="U844" s="53"/>
      <c r="V844" s="47"/>
      <c r="W844" s="46"/>
      <c r="X844" s="1"/>
    </row>
    <row r="845" customFormat="false" ht="23.25" hidden="false" customHeight="false" outlineLevel="0" collapsed="false">
      <c r="A845" s="1"/>
      <c r="B845" s="33"/>
      <c r="C845" s="33"/>
      <c r="D845" s="33"/>
      <c r="E845" s="33"/>
      <c r="F845" s="48"/>
      <c r="G845" s="49"/>
      <c r="H845" s="33"/>
      <c r="I845" s="37"/>
      <c r="J845" s="50" t="s">
        <v>39</v>
      </c>
      <c r="K845" s="51"/>
      <c r="L845" s="35"/>
      <c r="M845" s="41"/>
      <c r="N845" s="52"/>
      <c r="O845" s="44"/>
      <c r="P845" s="44"/>
      <c r="Q845" s="45"/>
      <c r="R845" s="46"/>
      <c r="S845" s="47" t="n">
        <v>41830</v>
      </c>
      <c r="T845" s="46"/>
      <c r="U845" s="53"/>
      <c r="V845" s="47"/>
      <c r="W845" s="46"/>
      <c r="X845" s="1"/>
    </row>
    <row r="846" customFormat="false" ht="23.25" hidden="false" customHeight="false" outlineLevel="0" collapsed="false">
      <c r="A846" s="1"/>
      <c r="B846" s="33"/>
      <c r="C846" s="33"/>
      <c r="D846" s="33"/>
      <c r="E846" s="33"/>
      <c r="F846" s="48"/>
      <c r="G846" s="49"/>
      <c r="H846" s="33"/>
      <c r="I846" s="37"/>
      <c r="J846" s="50"/>
      <c r="K846" s="51"/>
      <c r="L846" s="35"/>
      <c r="M846" s="41"/>
      <c r="N846" s="52"/>
      <c r="O846" s="44"/>
      <c r="P846" s="44"/>
      <c r="Q846" s="45"/>
      <c r="R846" s="46"/>
      <c r="S846" s="47"/>
      <c r="T846" s="46"/>
      <c r="U846" s="53"/>
      <c r="V846" s="47"/>
      <c r="W846" s="46"/>
      <c r="X846" s="1"/>
    </row>
    <row r="847" customFormat="false" ht="23.25" hidden="false" customHeight="false" outlineLevel="0" collapsed="false">
      <c r="A847" s="1"/>
      <c r="B847" s="33"/>
      <c r="C847" s="33"/>
      <c r="D847" s="33"/>
      <c r="E847" s="33" t="s">
        <v>122</v>
      </c>
      <c r="F847" s="48"/>
      <c r="G847" s="49"/>
      <c r="H847" s="33"/>
      <c r="I847" s="37"/>
      <c r="J847" s="50" t="s">
        <v>123</v>
      </c>
      <c r="K847" s="51"/>
      <c r="L847" s="35"/>
      <c r="M847" s="41"/>
      <c r="N847" s="52"/>
      <c r="O847" s="44"/>
      <c r="P847" s="44"/>
      <c r="Q847" s="45"/>
      <c r="R847" s="46"/>
      <c r="S847" s="47"/>
      <c r="T847" s="46"/>
      <c r="U847" s="53"/>
      <c r="V847" s="47"/>
      <c r="W847" s="46"/>
      <c r="X847" s="1"/>
    </row>
    <row r="848" customFormat="false" ht="23.25" hidden="false" customHeight="false" outlineLevel="0" collapsed="false">
      <c r="A848" s="1"/>
      <c r="B848" s="33"/>
      <c r="C848" s="33"/>
      <c r="D848" s="33"/>
      <c r="E848" s="33"/>
      <c r="F848" s="48"/>
      <c r="G848" s="49"/>
      <c r="H848" s="33"/>
      <c r="I848" s="37"/>
      <c r="J848" s="50" t="s">
        <v>124</v>
      </c>
      <c r="K848" s="51"/>
      <c r="L848" s="35"/>
      <c r="M848" s="41"/>
      <c r="N848" s="52"/>
      <c r="O848" s="44"/>
      <c r="P848" s="44"/>
      <c r="Q848" s="45"/>
      <c r="R848" s="46"/>
      <c r="S848" s="47" t="n">
        <f aca="false">S849+S850</f>
        <v>221327</v>
      </c>
      <c r="T848" s="47" t="n">
        <f aca="false">T849+T850</f>
        <v>198473.1</v>
      </c>
      <c r="U848" s="47" t="n">
        <f aca="false">U849+U850</f>
        <v>197859</v>
      </c>
      <c r="V848" s="47" t="n">
        <f aca="false">(U848/S848)*100</f>
        <v>89.3966845436842</v>
      </c>
      <c r="W848" s="46" t="n">
        <f aca="false">(U848/T848)*100</f>
        <v>99.6905877925018</v>
      </c>
      <c r="X848" s="1"/>
    </row>
    <row r="849" customFormat="false" ht="23.25" hidden="false" customHeight="false" outlineLevel="0" collapsed="false">
      <c r="A849" s="1"/>
      <c r="B849" s="33"/>
      <c r="C849" s="33"/>
      <c r="D849" s="33"/>
      <c r="E849" s="33"/>
      <c r="F849" s="48"/>
      <c r="G849" s="49"/>
      <c r="H849" s="33"/>
      <c r="I849" s="37"/>
      <c r="J849" s="50" t="s">
        <v>38</v>
      </c>
      <c r="K849" s="51"/>
      <c r="L849" s="35"/>
      <c r="M849" s="41"/>
      <c r="N849" s="52"/>
      <c r="O849" s="44"/>
      <c r="P849" s="44"/>
      <c r="Q849" s="45"/>
      <c r="R849" s="46"/>
      <c r="S849" s="47" t="n">
        <f aca="false">(S853)</f>
        <v>0</v>
      </c>
      <c r="T849" s="46" t="n">
        <f aca="false">(T853)</f>
        <v>0</v>
      </c>
      <c r="U849" s="53" t="n">
        <f aca="false">(U853)</f>
        <v>0</v>
      </c>
      <c r="V849" s="47"/>
      <c r="W849" s="46"/>
      <c r="X849" s="1"/>
    </row>
    <row r="850" customFormat="false" ht="23.25" hidden="false" customHeight="false" outlineLevel="0" collapsed="false">
      <c r="A850" s="1"/>
      <c r="B850" s="33"/>
      <c r="C850" s="33"/>
      <c r="D850" s="33"/>
      <c r="E850" s="33"/>
      <c r="F850" s="48"/>
      <c r="G850" s="49"/>
      <c r="H850" s="33"/>
      <c r="I850" s="37"/>
      <c r="J850" s="50" t="s">
        <v>39</v>
      </c>
      <c r="K850" s="51"/>
      <c r="L850" s="35"/>
      <c r="M850" s="41"/>
      <c r="N850" s="52"/>
      <c r="O850" s="44"/>
      <c r="P850" s="44"/>
      <c r="Q850" s="45"/>
      <c r="R850" s="46"/>
      <c r="S850" s="47" t="n">
        <f aca="false">(S854)</f>
        <v>221327</v>
      </c>
      <c r="T850" s="46" t="n">
        <f aca="false">(T854)</f>
        <v>198473.1</v>
      </c>
      <c r="U850" s="53" t="n">
        <f aca="false">(U854)</f>
        <v>197859</v>
      </c>
      <c r="V850" s="47" t="n">
        <f aca="false">(U850/S850)*100</f>
        <v>89.3966845436842</v>
      </c>
      <c r="W850" s="46" t="n">
        <f aca="false">(U850/T850)*100</f>
        <v>99.6905877925018</v>
      </c>
      <c r="X850" s="1"/>
    </row>
    <row r="851" customFormat="false" ht="23.25" hidden="false" customHeight="false" outlineLevel="0" collapsed="false">
      <c r="A851" s="1"/>
      <c r="B851" s="33"/>
      <c r="C851" s="33"/>
      <c r="D851" s="33"/>
      <c r="E851" s="33"/>
      <c r="F851" s="48"/>
      <c r="G851" s="49"/>
      <c r="H851" s="33"/>
      <c r="I851" s="37"/>
      <c r="J851" s="50"/>
      <c r="K851" s="51"/>
      <c r="L851" s="35"/>
      <c r="M851" s="41"/>
      <c r="N851" s="52"/>
      <c r="O851" s="44"/>
      <c r="P851" s="44"/>
      <c r="Q851" s="45"/>
      <c r="R851" s="46"/>
      <c r="S851" s="47"/>
      <c r="T851" s="46"/>
      <c r="U851" s="53"/>
      <c r="V851" s="47"/>
      <c r="W851" s="46"/>
      <c r="X851" s="1"/>
    </row>
    <row r="852" customFormat="false" ht="23.25" hidden="false" customHeight="false" outlineLevel="0" collapsed="false">
      <c r="A852" s="1"/>
      <c r="B852" s="33"/>
      <c r="C852" s="33"/>
      <c r="D852" s="33"/>
      <c r="E852" s="33"/>
      <c r="F852" s="48" t="s">
        <v>137</v>
      </c>
      <c r="G852" s="49"/>
      <c r="H852" s="33"/>
      <c r="I852" s="37"/>
      <c r="J852" s="50" t="s">
        <v>138</v>
      </c>
      <c r="K852" s="51"/>
      <c r="L852" s="35"/>
      <c r="M852" s="41"/>
      <c r="N852" s="52"/>
      <c r="O852" s="44"/>
      <c r="P852" s="44"/>
      <c r="Q852" s="45"/>
      <c r="R852" s="46"/>
      <c r="S852" s="47" t="n">
        <f aca="false">S853+S854</f>
        <v>221327</v>
      </c>
      <c r="T852" s="47" t="n">
        <f aca="false">T853+T854</f>
        <v>198473.1</v>
      </c>
      <c r="U852" s="47" t="n">
        <f aca="false">U853+U854</f>
        <v>197859</v>
      </c>
      <c r="V852" s="47" t="n">
        <f aca="false">(U852/S852)*100</f>
        <v>89.3966845436842</v>
      </c>
      <c r="W852" s="46" t="n">
        <f aca="false">(U852/T852)*100</f>
        <v>99.6905877925018</v>
      </c>
      <c r="X852" s="1"/>
    </row>
    <row r="853" customFormat="false" ht="23.25" hidden="false" customHeight="false" outlineLevel="0" collapsed="false">
      <c r="A853" s="1"/>
      <c r="B853" s="33"/>
      <c r="C853" s="33"/>
      <c r="D853" s="33"/>
      <c r="E853" s="33"/>
      <c r="F853" s="48"/>
      <c r="G853" s="49"/>
      <c r="H853" s="33"/>
      <c r="I853" s="37"/>
      <c r="J853" s="50" t="s">
        <v>38</v>
      </c>
      <c r="K853" s="51"/>
      <c r="L853" s="35"/>
      <c r="M853" s="41"/>
      <c r="N853" s="52"/>
      <c r="O853" s="44"/>
      <c r="P853" s="44"/>
      <c r="Q853" s="45"/>
      <c r="R853" s="46"/>
      <c r="S853" s="46" t="n">
        <f aca="false">(S866)</f>
        <v>0</v>
      </c>
      <c r="T853" s="46" t="n">
        <f aca="false">(T866)</f>
        <v>0</v>
      </c>
      <c r="U853" s="53" t="n">
        <f aca="false">(U866)</f>
        <v>0</v>
      </c>
      <c r="V853" s="47"/>
      <c r="W853" s="46"/>
      <c r="X853" s="1"/>
    </row>
    <row r="854" customFormat="false" ht="23.25" hidden="false" customHeight="false" outlineLevel="0" collapsed="false">
      <c r="A854" s="1"/>
      <c r="B854" s="33"/>
      <c r="C854" s="33"/>
      <c r="D854" s="33"/>
      <c r="E854" s="33"/>
      <c r="F854" s="48"/>
      <c r="G854" s="49"/>
      <c r="H854" s="33"/>
      <c r="I854" s="37"/>
      <c r="J854" s="50" t="s">
        <v>39</v>
      </c>
      <c r="K854" s="51"/>
      <c r="L854" s="35"/>
      <c r="M854" s="41"/>
      <c r="N854" s="52"/>
      <c r="O854" s="44"/>
      <c r="P854" s="44"/>
      <c r="Q854" s="45"/>
      <c r="R854" s="46"/>
      <c r="S854" s="46" t="n">
        <f aca="false">(S867)</f>
        <v>221327</v>
      </c>
      <c r="T854" s="46" t="n">
        <f aca="false">(T867)</f>
        <v>198473.1</v>
      </c>
      <c r="U854" s="53" t="n">
        <f aca="false">(U867)</f>
        <v>197859</v>
      </c>
      <c r="V854" s="47" t="n">
        <f aca="false">(U854/S854)*100</f>
        <v>89.3966845436842</v>
      </c>
      <c r="W854" s="46" t="n">
        <f aca="false">(U854/T854)*100</f>
        <v>99.6905877925018</v>
      </c>
      <c r="X854" s="1"/>
    </row>
    <row r="855" customFormat="false" ht="23.25" hidden="false" customHeight="false" outlineLevel="0" collapsed="false">
      <c r="A855" s="1"/>
      <c r="B855" s="69"/>
      <c r="C855" s="69"/>
      <c r="D855" s="69"/>
      <c r="E855" s="69"/>
      <c r="F855" s="70"/>
      <c r="G855" s="60"/>
      <c r="H855" s="69"/>
      <c r="I855" s="57"/>
      <c r="J855" s="58"/>
      <c r="K855" s="59"/>
      <c r="L855" s="60"/>
      <c r="M855" s="61"/>
      <c r="N855" s="62"/>
      <c r="O855" s="63"/>
      <c r="P855" s="63"/>
      <c r="Q855" s="64"/>
      <c r="R855" s="65"/>
      <c r="S855" s="66"/>
      <c r="T855" s="65"/>
      <c r="U855" s="64"/>
      <c r="V855" s="66"/>
      <c r="W855" s="65"/>
      <c r="X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67"/>
      <c r="T856" s="67"/>
      <c r="U856" s="67"/>
      <c r="V856" s="67"/>
      <c r="W856" s="67"/>
      <c r="X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67"/>
      <c r="T857" s="67"/>
      <c r="U857" s="68"/>
      <c r="V857" s="67"/>
      <c r="W857" s="68" t="s">
        <v>332</v>
      </c>
      <c r="X857" s="1"/>
    </row>
    <row r="858" customFormat="false" ht="23.25" hidden="false" customHeight="false" outlineLevel="0" collapsed="false">
      <c r="A858" s="1"/>
      <c r="B858" s="7"/>
      <c r="C858" s="8"/>
      <c r="D858" s="8"/>
      <c r="E858" s="8"/>
      <c r="F858" s="8"/>
      <c r="G858" s="8"/>
      <c r="H858" s="9"/>
      <c r="I858" s="10"/>
      <c r="J858" s="10"/>
      <c r="K858" s="11"/>
      <c r="L858" s="7" t="s">
        <v>3</v>
      </c>
      <c r="M858" s="7"/>
      <c r="N858" s="7"/>
      <c r="O858" s="7"/>
      <c r="P858" s="7"/>
      <c r="Q858" s="7"/>
      <c r="R858" s="7"/>
      <c r="S858" s="12"/>
      <c r="T858" s="8"/>
      <c r="U858" s="8"/>
      <c r="V858" s="8"/>
      <c r="W858" s="13"/>
      <c r="X858" s="1"/>
    </row>
    <row r="859" customFormat="false" ht="23.25" hidden="false" customHeight="false" outlineLevel="0" collapsed="false">
      <c r="A859" s="1"/>
      <c r="B859" s="14" t="s">
        <v>4</v>
      </c>
      <c r="C859" s="14"/>
      <c r="D859" s="14"/>
      <c r="E859" s="14"/>
      <c r="F859" s="14"/>
      <c r="G859" s="14"/>
      <c r="H859" s="15"/>
      <c r="I859" s="16"/>
      <c r="J859" s="16"/>
      <c r="K859" s="17"/>
      <c r="L859" s="18"/>
      <c r="M859" s="19"/>
      <c r="N859" s="20" t="s">
        <v>5</v>
      </c>
      <c r="O859" s="20"/>
      <c r="P859" s="20"/>
      <c r="Q859" s="20"/>
      <c r="R859" s="20"/>
      <c r="S859" s="21" t="s">
        <v>6</v>
      </c>
      <c r="T859" s="21"/>
      <c r="U859" s="21"/>
      <c r="V859" s="21"/>
      <c r="W859" s="21"/>
      <c r="X859" s="1"/>
    </row>
    <row r="860" customFormat="false" ht="23.25" hidden="false" customHeight="false" outlineLevel="0" collapsed="false">
      <c r="A860" s="1"/>
      <c r="B860" s="22" t="s">
        <v>7</v>
      </c>
      <c r="C860" s="22"/>
      <c r="D860" s="22"/>
      <c r="E860" s="22"/>
      <c r="F860" s="22"/>
      <c r="G860" s="22"/>
      <c r="H860" s="15"/>
      <c r="I860" s="1"/>
      <c r="J860" s="23" t="s">
        <v>8</v>
      </c>
      <c r="K860" s="17"/>
      <c r="L860" s="14" t="s">
        <v>9</v>
      </c>
      <c r="M860" s="14" t="s">
        <v>10</v>
      </c>
      <c r="N860" s="9"/>
      <c r="O860" s="16"/>
      <c r="P860" s="9"/>
      <c r="Q860" s="21" t="s">
        <v>11</v>
      </c>
      <c r="R860" s="21"/>
      <c r="S860" s="24" t="s">
        <v>12</v>
      </c>
      <c r="T860" s="24"/>
      <c r="U860" s="24"/>
      <c r="V860" s="24"/>
      <c r="W860" s="24"/>
      <c r="X860" s="1"/>
    </row>
    <row r="861" customFormat="false" ht="23.25" hidden="false" customHeight="false" outlineLevel="0" collapsed="false">
      <c r="A861" s="1"/>
      <c r="B861" s="25"/>
      <c r="C861" s="25"/>
      <c r="D861" s="25"/>
      <c r="E861" s="25"/>
      <c r="F861" s="15"/>
      <c r="G861" s="1"/>
      <c r="H861" s="25"/>
      <c r="I861" s="25"/>
      <c r="J861" s="23"/>
      <c r="K861" s="17"/>
      <c r="L861" s="23" t="s">
        <v>13</v>
      </c>
      <c r="M861" s="14" t="s">
        <v>14</v>
      </c>
      <c r="N861" s="21" t="s">
        <v>15</v>
      </c>
      <c r="O861" s="2" t="s">
        <v>16</v>
      </c>
      <c r="P861" s="21" t="s">
        <v>17</v>
      </c>
      <c r="Q861" s="24" t="s">
        <v>18</v>
      </c>
      <c r="R861" s="24"/>
      <c r="S861" s="25"/>
      <c r="T861" s="15"/>
      <c r="U861" s="1"/>
      <c r="V861" s="21" t="s">
        <v>11</v>
      </c>
      <c r="W861" s="21"/>
      <c r="X861" s="1"/>
    </row>
    <row r="862" customFormat="false" ht="23.25" hidden="false" customHeight="false" outlineLevel="0" collapsed="false">
      <c r="A862" s="1"/>
      <c r="B862" s="14" t="s">
        <v>19</v>
      </c>
      <c r="C862" s="14" t="s">
        <v>20</v>
      </c>
      <c r="D862" s="14" t="s">
        <v>21</v>
      </c>
      <c r="E862" s="14" t="s">
        <v>22</v>
      </c>
      <c r="F862" s="21" t="s">
        <v>23</v>
      </c>
      <c r="G862" s="23" t="s">
        <v>24</v>
      </c>
      <c r="H862" s="14" t="s">
        <v>25</v>
      </c>
      <c r="I862" s="25"/>
      <c r="J862" s="1"/>
      <c r="K862" s="17"/>
      <c r="L862" s="23" t="s">
        <v>26</v>
      </c>
      <c r="M862" s="21" t="s">
        <v>27</v>
      </c>
      <c r="N862" s="21"/>
      <c r="O862" s="21"/>
      <c r="P862" s="21"/>
      <c r="Q862" s="23" t="s">
        <v>28</v>
      </c>
      <c r="R862" s="14" t="s">
        <v>28</v>
      </c>
      <c r="S862" s="14" t="s">
        <v>15</v>
      </c>
      <c r="T862" s="21" t="s">
        <v>29</v>
      </c>
      <c r="U862" s="23" t="s">
        <v>30</v>
      </c>
      <c r="V862" s="21" t="s">
        <v>31</v>
      </c>
      <c r="W862" s="21"/>
      <c r="X862" s="1"/>
    </row>
    <row r="863" customFormat="false" ht="23.25" hidden="false" customHeight="false" outlineLevel="0" collapsed="false">
      <c r="A863" s="1"/>
      <c r="B863" s="26"/>
      <c r="C863" s="26"/>
      <c r="D863" s="26"/>
      <c r="E863" s="26"/>
      <c r="F863" s="27"/>
      <c r="G863" s="28"/>
      <c r="H863" s="26"/>
      <c r="I863" s="26"/>
      <c r="J863" s="28"/>
      <c r="K863" s="29"/>
      <c r="L863" s="30"/>
      <c r="M863" s="24"/>
      <c r="N863" s="24"/>
      <c r="O863" s="24"/>
      <c r="P863" s="24"/>
      <c r="Q863" s="30" t="s">
        <v>32</v>
      </c>
      <c r="R863" s="22" t="s">
        <v>33</v>
      </c>
      <c r="S863" s="26"/>
      <c r="T863" s="27"/>
      <c r="U863" s="28"/>
      <c r="V863" s="31" t="s">
        <v>34</v>
      </c>
      <c r="W863" s="32" t="s">
        <v>35</v>
      </c>
      <c r="X863" s="1"/>
    </row>
    <row r="864" customFormat="false" ht="23.25" hidden="false" customHeight="false" outlineLevel="0" collapsed="false">
      <c r="A864" s="1"/>
      <c r="B864" s="33"/>
      <c r="C864" s="33"/>
      <c r="D864" s="33"/>
      <c r="E864" s="33"/>
      <c r="F864" s="34"/>
      <c r="G864" s="35"/>
      <c r="H864" s="36"/>
      <c r="I864" s="37"/>
      <c r="J864" s="38"/>
      <c r="K864" s="39"/>
      <c r="L864" s="40"/>
      <c r="M864" s="41"/>
      <c r="N864" s="44"/>
      <c r="O864" s="44"/>
      <c r="P864" s="44"/>
      <c r="Q864" s="45"/>
      <c r="R864" s="46"/>
      <c r="S864" s="47"/>
      <c r="T864" s="47"/>
      <c r="U864" s="47"/>
      <c r="V864" s="47"/>
      <c r="W864" s="46"/>
      <c r="X864" s="1"/>
    </row>
    <row r="865" customFormat="false" ht="23.25" hidden="false" customHeight="false" outlineLevel="0" collapsed="false">
      <c r="A865" s="1"/>
      <c r="B865" s="33" t="s">
        <v>126</v>
      </c>
      <c r="C865" s="33" t="s">
        <v>36</v>
      </c>
      <c r="D865" s="33" t="s">
        <v>41</v>
      </c>
      <c r="E865" s="33" t="s">
        <v>122</v>
      </c>
      <c r="F865" s="48" t="s">
        <v>137</v>
      </c>
      <c r="G865" s="49" t="s">
        <v>47</v>
      </c>
      <c r="H865" s="33"/>
      <c r="I865" s="37"/>
      <c r="J865" s="50" t="s">
        <v>48</v>
      </c>
      <c r="K865" s="51"/>
      <c r="L865" s="35"/>
      <c r="M865" s="41"/>
      <c r="N865" s="52"/>
      <c r="O865" s="44"/>
      <c r="P865" s="44"/>
      <c r="Q865" s="45"/>
      <c r="R865" s="46"/>
      <c r="S865" s="47" t="n">
        <f aca="false">(S866+S867)</f>
        <v>221327</v>
      </c>
      <c r="T865" s="46" t="n">
        <f aca="false">(T866+T867)</f>
        <v>198473.1</v>
      </c>
      <c r="U865" s="53" t="n">
        <f aca="false">(U866+U867)</f>
        <v>197859</v>
      </c>
      <c r="V865" s="47" t="n">
        <f aca="false">(U865/S865)*100</f>
        <v>89.3966845436842</v>
      </c>
      <c r="W865" s="46" t="n">
        <f aca="false">(U865/T865)*100</f>
        <v>99.6905877925018</v>
      </c>
      <c r="X865" s="1"/>
    </row>
    <row r="866" customFormat="false" ht="23.25" hidden="false" customHeight="false" outlineLevel="0" collapsed="false">
      <c r="A866" s="1"/>
      <c r="B866" s="33"/>
      <c r="C866" s="33"/>
      <c r="D866" s="33"/>
      <c r="E866" s="33"/>
      <c r="F866" s="48"/>
      <c r="G866" s="49"/>
      <c r="H866" s="33"/>
      <c r="I866" s="37"/>
      <c r="J866" s="50" t="s">
        <v>38</v>
      </c>
      <c r="K866" s="51"/>
      <c r="L866" s="35"/>
      <c r="M866" s="41"/>
      <c r="N866" s="52"/>
      <c r="O866" s="44"/>
      <c r="P866" s="44"/>
      <c r="Q866" s="45"/>
      <c r="R866" s="46"/>
      <c r="S866" s="47" t="n">
        <f aca="false">(S878+S882)</f>
        <v>0</v>
      </c>
      <c r="T866" s="46" t="n">
        <f aca="false">(T878+T882)</f>
        <v>0</v>
      </c>
      <c r="U866" s="53" t="n">
        <f aca="false">(U878+U882)</f>
        <v>0</v>
      </c>
      <c r="V866" s="47"/>
      <c r="W866" s="46"/>
      <c r="X866" s="1"/>
    </row>
    <row r="867" customFormat="false" ht="23.25" hidden="false" customHeight="false" outlineLevel="0" collapsed="false">
      <c r="A867" s="1"/>
      <c r="B867" s="33"/>
      <c r="C867" s="33"/>
      <c r="D867" s="33"/>
      <c r="E867" s="33"/>
      <c r="F867" s="48"/>
      <c r="G867" s="49"/>
      <c r="H867" s="33"/>
      <c r="I867" s="37"/>
      <c r="J867" s="50" t="s">
        <v>39</v>
      </c>
      <c r="K867" s="51"/>
      <c r="L867" s="35"/>
      <c r="M867" s="41"/>
      <c r="N867" s="52"/>
      <c r="O867" s="44"/>
      <c r="P867" s="44"/>
      <c r="Q867" s="45"/>
      <c r="R867" s="46"/>
      <c r="S867" s="47" t="n">
        <f aca="false">(S879+S883)</f>
        <v>221327</v>
      </c>
      <c r="T867" s="46" t="n">
        <f aca="false">(T879+T883)</f>
        <v>198473.1</v>
      </c>
      <c r="U867" s="53" t="n">
        <f aca="false">(U879+U883)</f>
        <v>197859</v>
      </c>
      <c r="V867" s="47" t="n">
        <f aca="false">(U867/S867)*100</f>
        <v>89.3966845436842</v>
      </c>
      <c r="W867" s="46" t="n">
        <f aca="false">(U867/T867)*100</f>
        <v>99.6905877925018</v>
      </c>
      <c r="X867" s="1"/>
    </row>
    <row r="868" customFormat="false" ht="23.25" hidden="false" customHeight="false" outlineLevel="0" collapsed="false">
      <c r="A868" s="1"/>
      <c r="B868" s="33"/>
      <c r="C868" s="33"/>
      <c r="D868" s="33"/>
      <c r="E868" s="33"/>
      <c r="F868" s="48"/>
      <c r="G868" s="49"/>
      <c r="H868" s="33"/>
      <c r="I868" s="37"/>
      <c r="J868" s="50"/>
      <c r="K868" s="51"/>
      <c r="L868" s="35"/>
      <c r="M868" s="41"/>
      <c r="N868" s="52"/>
      <c r="O868" s="44"/>
      <c r="P868" s="44"/>
      <c r="Q868" s="45"/>
      <c r="R868" s="46"/>
      <c r="S868" s="47"/>
      <c r="T868" s="46"/>
      <c r="U868" s="53"/>
      <c r="V868" s="47"/>
      <c r="W868" s="46"/>
      <c r="X868" s="1"/>
    </row>
    <row r="869" customFormat="false" ht="23.25" hidden="false" customHeight="false" outlineLevel="0" collapsed="false">
      <c r="A869" s="1"/>
      <c r="B869" s="33"/>
      <c r="C869" s="33"/>
      <c r="D869" s="33"/>
      <c r="E869" s="33"/>
      <c r="F869" s="48"/>
      <c r="G869" s="49"/>
      <c r="H869" s="33"/>
      <c r="I869" s="37"/>
      <c r="J869" s="50" t="s">
        <v>333</v>
      </c>
      <c r="K869" s="51"/>
      <c r="L869" s="35" t="s">
        <v>334</v>
      </c>
      <c r="M869" s="41"/>
      <c r="N869" s="52"/>
      <c r="O869" s="44"/>
      <c r="P869" s="44"/>
      <c r="Q869" s="45"/>
      <c r="R869" s="46"/>
      <c r="S869" s="47"/>
      <c r="T869" s="46"/>
      <c r="U869" s="53"/>
      <c r="V869" s="47"/>
      <c r="W869" s="46"/>
      <c r="X869" s="1"/>
    </row>
    <row r="870" customFormat="false" ht="23.25" hidden="false" customHeight="false" outlineLevel="0" collapsed="false">
      <c r="A870" s="1"/>
      <c r="B870" s="33"/>
      <c r="C870" s="33"/>
      <c r="D870" s="33"/>
      <c r="E870" s="33"/>
      <c r="F870" s="48"/>
      <c r="G870" s="49"/>
      <c r="H870" s="33"/>
      <c r="I870" s="37"/>
      <c r="J870" s="50" t="s">
        <v>335</v>
      </c>
      <c r="K870" s="51"/>
      <c r="L870" s="35" t="s">
        <v>335</v>
      </c>
      <c r="M870" s="41" t="s">
        <v>336</v>
      </c>
      <c r="N870" s="52" t="n">
        <v>639000</v>
      </c>
      <c r="O870" s="44"/>
      <c r="P870" s="44"/>
      <c r="Q870" s="45"/>
      <c r="R870" s="46"/>
      <c r="S870" s="47"/>
      <c r="T870" s="46"/>
      <c r="U870" s="53"/>
      <c r="V870" s="47"/>
      <c r="W870" s="46"/>
      <c r="X870" s="1"/>
    </row>
    <row r="871" customFormat="false" ht="23.25" hidden="false" customHeight="false" outlineLevel="0" collapsed="false">
      <c r="A871" s="1"/>
      <c r="B871" s="33"/>
      <c r="C871" s="33"/>
      <c r="D871" s="33"/>
      <c r="E871" s="33"/>
      <c r="F871" s="48"/>
      <c r="G871" s="49"/>
      <c r="H871" s="33"/>
      <c r="I871" s="37"/>
      <c r="J871" s="50" t="s">
        <v>337</v>
      </c>
      <c r="K871" s="51"/>
      <c r="L871" s="35" t="s">
        <v>334</v>
      </c>
      <c r="M871" s="41"/>
      <c r="N871" s="52"/>
      <c r="O871" s="44"/>
      <c r="P871" s="44"/>
      <c r="Q871" s="45"/>
      <c r="R871" s="46"/>
      <c r="S871" s="47"/>
      <c r="T871" s="46"/>
      <c r="U871" s="53"/>
      <c r="V871" s="47"/>
      <c r="W871" s="46"/>
      <c r="X871" s="1"/>
    </row>
    <row r="872" customFormat="false" ht="23.25" hidden="false" customHeight="false" outlineLevel="0" collapsed="false">
      <c r="A872" s="1"/>
      <c r="B872" s="33"/>
      <c r="C872" s="33"/>
      <c r="D872" s="33"/>
      <c r="E872" s="33"/>
      <c r="F872" s="48"/>
      <c r="G872" s="49"/>
      <c r="H872" s="33"/>
      <c r="I872" s="37"/>
      <c r="J872" s="50" t="s">
        <v>338</v>
      </c>
      <c r="K872" s="51"/>
      <c r="L872" s="35" t="s">
        <v>335</v>
      </c>
      <c r="M872" s="41" t="s">
        <v>336</v>
      </c>
      <c r="N872" s="52" t="n">
        <v>639000</v>
      </c>
      <c r="O872" s="44" t="n">
        <v>639000</v>
      </c>
      <c r="P872" s="44" t="n">
        <v>627296</v>
      </c>
      <c r="Q872" s="45" t="n">
        <f aca="false">(P872/N872)*100</f>
        <v>98.1683881064163</v>
      </c>
      <c r="R872" s="46" t="n">
        <f aca="false">(P872/O872)*100</f>
        <v>98.1683881064163</v>
      </c>
      <c r="S872" s="47" t="n">
        <f aca="false">(S874+S875)</f>
        <v>112827</v>
      </c>
      <c r="T872" s="46" t="n">
        <f aca="false">(T874+T875)</f>
        <v>84728.6</v>
      </c>
      <c r="U872" s="53" t="n">
        <f aca="false">(U874+U875)</f>
        <v>84114.5</v>
      </c>
      <c r="V872" s="47" t="n">
        <f aca="false">(U872/S872)*100</f>
        <v>74.5517473654356</v>
      </c>
      <c r="W872" s="46" t="n">
        <f aca="false">(U872/T872)*100</f>
        <v>99.2752152165857</v>
      </c>
      <c r="X872" s="1"/>
    </row>
    <row r="873" customFormat="false" ht="23.25" hidden="false" customHeight="false" outlineLevel="0" collapsed="false">
      <c r="A873" s="1"/>
      <c r="B873" s="33"/>
      <c r="C873" s="33"/>
      <c r="D873" s="33"/>
      <c r="E873" s="33"/>
      <c r="F873" s="48"/>
      <c r="G873" s="49"/>
      <c r="H873" s="33"/>
      <c r="I873" s="37"/>
      <c r="J873" s="50" t="s">
        <v>339</v>
      </c>
      <c r="K873" s="51"/>
      <c r="L873" s="35"/>
      <c r="M873" s="41"/>
      <c r="N873" s="52"/>
      <c r="O873" s="44"/>
      <c r="P873" s="44"/>
      <c r="Q873" s="45"/>
      <c r="R873" s="46"/>
      <c r="S873" s="47"/>
      <c r="T873" s="46"/>
      <c r="U873" s="53"/>
      <c r="V873" s="47"/>
      <c r="W873" s="46"/>
      <c r="X873" s="1"/>
    </row>
    <row r="874" customFormat="false" ht="23.25" hidden="false" customHeight="false" outlineLevel="0" collapsed="false">
      <c r="A874" s="1"/>
      <c r="B874" s="33"/>
      <c r="C874" s="33"/>
      <c r="D874" s="33"/>
      <c r="E874" s="33"/>
      <c r="F874" s="48"/>
      <c r="G874" s="49"/>
      <c r="H874" s="33"/>
      <c r="I874" s="37"/>
      <c r="J874" s="50" t="s">
        <v>38</v>
      </c>
      <c r="K874" s="51"/>
      <c r="L874" s="35"/>
      <c r="M874" s="41"/>
      <c r="N874" s="52"/>
      <c r="O874" s="44"/>
      <c r="P874" s="44"/>
      <c r="Q874" s="45"/>
      <c r="R874" s="46"/>
      <c r="S874" s="47"/>
      <c r="T874" s="46"/>
      <c r="U874" s="53"/>
      <c r="V874" s="47"/>
      <c r="W874" s="46"/>
      <c r="X874" s="1"/>
    </row>
    <row r="875" customFormat="false" ht="23.25" hidden="false" customHeight="false" outlineLevel="0" collapsed="false">
      <c r="A875" s="1"/>
      <c r="B875" s="33"/>
      <c r="C875" s="33"/>
      <c r="D875" s="33"/>
      <c r="E875" s="33"/>
      <c r="F875" s="48"/>
      <c r="G875" s="49"/>
      <c r="H875" s="33"/>
      <c r="I875" s="37"/>
      <c r="J875" s="50" t="s">
        <v>39</v>
      </c>
      <c r="K875" s="51"/>
      <c r="L875" s="35"/>
      <c r="M875" s="41"/>
      <c r="N875" s="52"/>
      <c r="O875" s="44"/>
      <c r="P875" s="44"/>
      <c r="Q875" s="45"/>
      <c r="R875" s="46"/>
      <c r="S875" s="47" t="n">
        <v>112827</v>
      </c>
      <c r="T875" s="46" t="n">
        <v>84728.6</v>
      </c>
      <c r="U875" s="53" t="n">
        <v>84114.5</v>
      </c>
      <c r="V875" s="47" t="n">
        <f aca="false">(U875/S875)*100</f>
        <v>74.5517473654356</v>
      </c>
      <c r="W875" s="46" t="n">
        <f aca="false">(U875/T875)*100</f>
        <v>99.2752152165857</v>
      </c>
      <c r="X875" s="1"/>
    </row>
    <row r="876" customFormat="false" ht="23.25" hidden="false" customHeight="false" outlineLevel="0" collapsed="false">
      <c r="A876" s="1"/>
      <c r="B876" s="33"/>
      <c r="C876" s="33"/>
      <c r="D876" s="33"/>
      <c r="E876" s="33"/>
      <c r="F876" s="48"/>
      <c r="G876" s="49"/>
      <c r="H876" s="33"/>
      <c r="I876" s="37"/>
      <c r="J876" s="50"/>
      <c r="K876" s="51"/>
      <c r="L876" s="35"/>
      <c r="M876" s="41"/>
      <c r="N876" s="52"/>
      <c r="O876" s="44"/>
      <c r="P876" s="44"/>
      <c r="Q876" s="45"/>
      <c r="R876" s="46"/>
      <c r="S876" s="47"/>
      <c r="T876" s="46"/>
      <c r="U876" s="53"/>
      <c r="V876" s="47"/>
      <c r="W876" s="46"/>
      <c r="X876" s="1"/>
    </row>
    <row r="877" customFormat="false" ht="23.25" hidden="false" customHeight="false" outlineLevel="0" collapsed="false">
      <c r="A877" s="1"/>
      <c r="B877" s="33"/>
      <c r="C877" s="33"/>
      <c r="D877" s="33"/>
      <c r="E877" s="33"/>
      <c r="F877" s="48"/>
      <c r="G877" s="49"/>
      <c r="H877" s="33" t="s">
        <v>120</v>
      </c>
      <c r="I877" s="37"/>
      <c r="J877" s="50" t="s">
        <v>121</v>
      </c>
      <c r="K877" s="51"/>
      <c r="L877" s="35"/>
      <c r="M877" s="41"/>
      <c r="N877" s="52"/>
      <c r="O877" s="44"/>
      <c r="P877" s="44"/>
      <c r="Q877" s="45"/>
      <c r="R877" s="46"/>
      <c r="S877" s="47" t="n">
        <f aca="false">(S878+S879)</f>
        <v>112827</v>
      </c>
      <c r="T877" s="46" t="n">
        <f aca="false">(T878+T879)</f>
        <v>84728.6</v>
      </c>
      <c r="U877" s="53" t="n">
        <f aca="false">(U878+U879)</f>
        <v>84114.5</v>
      </c>
      <c r="V877" s="47" t="n">
        <f aca="false">(U877/S877)*100</f>
        <v>74.5517473654356</v>
      </c>
      <c r="W877" s="46" t="n">
        <f aca="false">(U877/T877)*100</f>
        <v>99.2752152165857</v>
      </c>
      <c r="X877" s="1"/>
    </row>
    <row r="878" customFormat="false" ht="23.25" hidden="false" customHeight="false" outlineLevel="0" collapsed="false">
      <c r="A878" s="1"/>
      <c r="B878" s="33"/>
      <c r="C878" s="33"/>
      <c r="D878" s="33"/>
      <c r="E878" s="33"/>
      <c r="F878" s="48"/>
      <c r="G878" s="49"/>
      <c r="H878" s="33"/>
      <c r="I878" s="37"/>
      <c r="J878" s="50" t="s">
        <v>38</v>
      </c>
      <c r="K878" s="51"/>
      <c r="L878" s="35"/>
      <c r="M878" s="41"/>
      <c r="N878" s="52"/>
      <c r="O878" s="44"/>
      <c r="P878" s="44"/>
      <c r="Q878" s="45"/>
      <c r="R878" s="46"/>
      <c r="S878" s="47"/>
      <c r="T878" s="46"/>
      <c r="U878" s="53"/>
      <c r="V878" s="47"/>
      <c r="W878" s="46"/>
      <c r="X878" s="1"/>
    </row>
    <row r="879" customFormat="false" ht="23.25" hidden="false" customHeight="false" outlineLevel="0" collapsed="false">
      <c r="A879" s="1"/>
      <c r="B879" s="33"/>
      <c r="C879" s="33"/>
      <c r="D879" s="33"/>
      <c r="E879" s="33"/>
      <c r="F879" s="48"/>
      <c r="G879" s="49"/>
      <c r="H879" s="33"/>
      <c r="I879" s="37"/>
      <c r="J879" s="50" t="s">
        <v>39</v>
      </c>
      <c r="K879" s="51"/>
      <c r="L879" s="35"/>
      <c r="M879" s="41"/>
      <c r="N879" s="52"/>
      <c r="O879" s="44"/>
      <c r="P879" s="44"/>
      <c r="Q879" s="45"/>
      <c r="R879" s="46"/>
      <c r="S879" s="47" t="n">
        <v>112827</v>
      </c>
      <c r="T879" s="46" t="n">
        <v>84728.6</v>
      </c>
      <c r="U879" s="53" t="n">
        <v>84114.5</v>
      </c>
      <c r="V879" s="47" t="n">
        <f aca="false">(U879/S879)*100</f>
        <v>74.5517473654356</v>
      </c>
      <c r="W879" s="46" t="n">
        <f aca="false">(U879/T879)*100</f>
        <v>99.2752152165857</v>
      </c>
      <c r="X879" s="1"/>
    </row>
    <row r="880" customFormat="false" ht="23.25" hidden="false" customHeight="false" outlineLevel="0" collapsed="false">
      <c r="A880" s="1"/>
      <c r="B880" s="33"/>
      <c r="C880" s="33"/>
      <c r="D880" s="33"/>
      <c r="E880" s="33"/>
      <c r="F880" s="48"/>
      <c r="G880" s="49"/>
      <c r="H880" s="33"/>
      <c r="I880" s="37"/>
      <c r="J880" s="50"/>
      <c r="K880" s="51"/>
      <c r="L880" s="35"/>
      <c r="M880" s="41"/>
      <c r="N880" s="52"/>
      <c r="O880" s="44"/>
      <c r="P880" s="44"/>
      <c r="Q880" s="45"/>
      <c r="R880" s="46"/>
      <c r="S880" s="47"/>
      <c r="T880" s="46"/>
      <c r="U880" s="53"/>
      <c r="V880" s="47"/>
      <c r="W880" s="46"/>
      <c r="X880" s="1"/>
    </row>
    <row r="881" customFormat="false" ht="23.25" hidden="false" customHeight="false" outlineLevel="0" collapsed="false">
      <c r="A881" s="1"/>
      <c r="B881" s="33"/>
      <c r="C881" s="33"/>
      <c r="D881" s="33"/>
      <c r="E881" s="33"/>
      <c r="F881" s="48"/>
      <c r="G881" s="49"/>
      <c r="H881" s="33" t="s">
        <v>49</v>
      </c>
      <c r="I881" s="37"/>
      <c r="J881" s="50" t="s">
        <v>50</v>
      </c>
      <c r="K881" s="51"/>
      <c r="L881" s="35"/>
      <c r="M881" s="41"/>
      <c r="N881" s="52"/>
      <c r="O881" s="44"/>
      <c r="P881" s="44"/>
      <c r="Q881" s="45"/>
      <c r="R881" s="46"/>
      <c r="S881" s="47" t="n">
        <f aca="false">(S882+S883)</f>
        <v>108500</v>
      </c>
      <c r="T881" s="46" t="n">
        <f aca="false">(T882+T883)</f>
        <v>113744.5</v>
      </c>
      <c r="U881" s="53" t="n">
        <f aca="false">(U882+U883)</f>
        <v>113744.5</v>
      </c>
      <c r="V881" s="47" t="n">
        <f aca="false">(U881/S881)*100</f>
        <v>104.833640552995</v>
      </c>
      <c r="W881" s="46" t="n">
        <f aca="false">(U881/T881)*100</f>
        <v>100</v>
      </c>
      <c r="X881" s="1"/>
    </row>
    <row r="882" customFormat="false" ht="23.25" hidden="false" customHeight="false" outlineLevel="0" collapsed="false">
      <c r="A882" s="1"/>
      <c r="B882" s="33"/>
      <c r="C882" s="33"/>
      <c r="D882" s="33"/>
      <c r="E882" s="33"/>
      <c r="F882" s="48"/>
      <c r="G882" s="49"/>
      <c r="H882" s="33"/>
      <c r="I882" s="37"/>
      <c r="J882" s="50" t="s">
        <v>38</v>
      </c>
      <c r="K882" s="51"/>
      <c r="L882" s="35"/>
      <c r="M882" s="41"/>
      <c r="N882" s="52"/>
      <c r="O882" s="44"/>
      <c r="P882" s="44"/>
      <c r="Q882" s="45"/>
      <c r="R882" s="46"/>
      <c r="S882" s="47"/>
      <c r="T882" s="46"/>
      <c r="U882" s="53"/>
      <c r="V882" s="47"/>
      <c r="W882" s="46"/>
      <c r="X882" s="1"/>
    </row>
    <row r="883" customFormat="false" ht="23.25" hidden="false" customHeight="false" outlineLevel="0" collapsed="false">
      <c r="A883" s="1"/>
      <c r="B883" s="33"/>
      <c r="C883" s="33"/>
      <c r="D883" s="33"/>
      <c r="E883" s="33"/>
      <c r="F883" s="48"/>
      <c r="G883" s="49"/>
      <c r="H883" s="33"/>
      <c r="I883" s="37"/>
      <c r="J883" s="50" t="s">
        <v>39</v>
      </c>
      <c r="K883" s="51"/>
      <c r="L883" s="35"/>
      <c r="M883" s="41"/>
      <c r="N883" s="52"/>
      <c r="O883" s="44"/>
      <c r="P883" s="44"/>
      <c r="Q883" s="45"/>
      <c r="R883" s="46"/>
      <c r="S883" s="47" t="n">
        <v>108500</v>
      </c>
      <c r="T883" s="46" t="n">
        <v>113744.5</v>
      </c>
      <c r="U883" s="53" t="n">
        <v>113744.5</v>
      </c>
      <c r="V883" s="47" t="n">
        <f aca="false">(U883/S883)*100</f>
        <v>104.833640552995</v>
      </c>
      <c r="W883" s="46" t="n">
        <f aca="false">(U883/T883)*100</f>
        <v>100</v>
      </c>
      <c r="X883" s="1"/>
    </row>
    <row r="884" customFormat="false" ht="23.25" hidden="false" customHeight="false" outlineLevel="0" collapsed="false">
      <c r="A884" s="1"/>
      <c r="B884" s="33"/>
      <c r="C884" s="33"/>
      <c r="D884" s="33"/>
      <c r="E884" s="33"/>
      <c r="F884" s="48"/>
      <c r="G884" s="49"/>
      <c r="H884" s="33"/>
      <c r="I884" s="37"/>
      <c r="K884" s="51"/>
      <c r="L884" s="35"/>
      <c r="M884" s="41"/>
      <c r="N884" s="52"/>
      <c r="O884" s="44"/>
      <c r="P884" s="44"/>
      <c r="Q884" s="45"/>
      <c r="R884" s="46"/>
      <c r="S884" s="47"/>
      <c r="T884" s="46"/>
      <c r="U884" s="53"/>
      <c r="V884" s="47"/>
      <c r="W884" s="46"/>
      <c r="X884" s="1"/>
    </row>
    <row r="885" customFormat="false" ht="23.25" hidden="false" customHeight="false" outlineLevel="0" collapsed="false">
      <c r="A885" s="1"/>
      <c r="B885" s="33"/>
      <c r="C885" s="33"/>
      <c r="D885" s="33"/>
      <c r="E885" s="33"/>
      <c r="F885" s="48"/>
      <c r="G885" s="49"/>
      <c r="H885" s="33"/>
      <c r="I885" s="37"/>
      <c r="K885" s="51"/>
      <c r="L885" s="35"/>
      <c r="M885" s="41"/>
      <c r="N885" s="52"/>
      <c r="O885" s="44"/>
      <c r="P885" s="44"/>
      <c r="Q885" s="45"/>
      <c r="R885" s="46"/>
      <c r="S885" s="47"/>
      <c r="T885" s="46"/>
      <c r="U885" s="53"/>
      <c r="V885" s="47"/>
      <c r="W885" s="46"/>
      <c r="X885" s="1"/>
    </row>
    <row r="886" customFormat="false" ht="23.25" hidden="false" customHeight="false" outlineLevel="0" collapsed="false">
      <c r="A886" s="1"/>
      <c r="B886" s="33"/>
      <c r="C886" s="33"/>
      <c r="D886" s="33"/>
      <c r="E886" s="33"/>
      <c r="F886" s="48"/>
      <c r="G886" s="49"/>
      <c r="H886" s="33"/>
      <c r="I886" s="37"/>
      <c r="K886" s="51"/>
      <c r="L886" s="35"/>
      <c r="M886" s="41"/>
      <c r="N886" s="52"/>
      <c r="O886" s="44"/>
      <c r="P886" s="44"/>
      <c r="Q886" s="45"/>
      <c r="R886" s="46"/>
      <c r="S886" s="47"/>
      <c r="T886" s="46"/>
      <c r="U886" s="53"/>
      <c r="V886" s="47"/>
      <c r="W886" s="46"/>
      <c r="X886" s="1"/>
    </row>
    <row r="887" customFormat="false" ht="23.25" hidden="false" customHeight="false" outlineLevel="0" collapsed="false">
      <c r="A887" s="1"/>
      <c r="B887" s="33"/>
      <c r="C887" s="33"/>
      <c r="D887" s="33"/>
      <c r="E887" s="33"/>
      <c r="F887" s="48"/>
      <c r="G887" s="49"/>
      <c r="H887" s="33"/>
      <c r="I887" s="37"/>
      <c r="J887" s="71" t="s">
        <v>340</v>
      </c>
      <c r="K887" s="72"/>
      <c r="L887" s="73"/>
      <c r="M887" s="74"/>
      <c r="N887" s="75"/>
      <c r="O887" s="76"/>
      <c r="P887" s="76"/>
      <c r="Q887" s="77"/>
      <c r="R887" s="78"/>
      <c r="S887" s="79"/>
      <c r="T887" s="78"/>
      <c r="U887" s="80"/>
      <c r="V887" s="79"/>
      <c r="W887" s="78"/>
      <c r="X887" s="1"/>
    </row>
    <row r="888" customFormat="false" ht="23.25" hidden="false" customHeight="false" outlineLevel="0" collapsed="false">
      <c r="A888" s="1"/>
      <c r="B888" s="33"/>
      <c r="C888" s="33"/>
      <c r="D888" s="33"/>
      <c r="E888" s="33"/>
      <c r="F888" s="48"/>
      <c r="G888" s="49"/>
      <c r="H888" s="33"/>
      <c r="I888" s="37"/>
      <c r="J888" s="71" t="s">
        <v>341</v>
      </c>
      <c r="K888" s="72"/>
      <c r="L888" s="73"/>
      <c r="M888" s="74"/>
      <c r="N888" s="75"/>
      <c r="O888" s="76"/>
      <c r="P888" s="76"/>
      <c r="Q888" s="77"/>
      <c r="R888" s="78"/>
      <c r="S888" s="79" t="n">
        <f aca="false">(S889+S890)</f>
        <v>1657125.3</v>
      </c>
      <c r="T888" s="79" t="n">
        <f aca="false">(T889+T890)</f>
        <v>1739951.2</v>
      </c>
      <c r="U888" s="79" t="n">
        <f aca="false">(U889+U890)</f>
        <v>1722250</v>
      </c>
      <c r="V888" s="79" t="n">
        <f aca="false">(U888/S888)*100</f>
        <v>103.929980430569</v>
      </c>
      <c r="W888" s="78" t="n">
        <f aca="false">(U888/T888)*100</f>
        <v>98.9826611229097</v>
      </c>
      <c r="X888" s="1"/>
    </row>
    <row r="889" customFormat="false" ht="23.25" hidden="false" customHeight="false" outlineLevel="0" collapsed="false">
      <c r="A889" s="1"/>
      <c r="B889" s="33"/>
      <c r="C889" s="33"/>
      <c r="D889" s="33"/>
      <c r="E889" s="33"/>
      <c r="F889" s="48"/>
      <c r="G889" s="49"/>
      <c r="H889" s="33"/>
      <c r="I889" s="37"/>
      <c r="J889" s="71" t="s">
        <v>38</v>
      </c>
      <c r="K889" s="72"/>
      <c r="L889" s="73"/>
      <c r="M889" s="74"/>
      <c r="N889" s="75"/>
      <c r="O889" s="76"/>
      <c r="P889" s="76"/>
      <c r="Q889" s="77"/>
      <c r="R889" s="78"/>
      <c r="S889" s="79" t="n">
        <f aca="false">(S14+S42+S250)</f>
        <v>442775.3</v>
      </c>
      <c r="T889" s="79" t="n">
        <f aca="false">(T14+T42+T250)</f>
        <v>449238.8</v>
      </c>
      <c r="U889" s="79" t="n">
        <f aca="false">(U14+U42+U250)</f>
        <v>435804.3</v>
      </c>
      <c r="V889" s="79" t="n">
        <f aca="false">(U889/S889)*100</f>
        <v>98.4256122687964</v>
      </c>
      <c r="W889" s="78" t="n">
        <f aca="false">(U889/T889)*100</f>
        <v>97.0094969535134</v>
      </c>
      <c r="X889" s="1"/>
    </row>
    <row r="890" customFormat="false" ht="23.25" hidden="false" customHeight="false" outlineLevel="0" collapsed="false">
      <c r="A890" s="1"/>
      <c r="B890" s="33"/>
      <c r="C890" s="33"/>
      <c r="D890" s="33"/>
      <c r="E890" s="33"/>
      <c r="F890" s="48"/>
      <c r="G890" s="49"/>
      <c r="H890" s="33"/>
      <c r="I890" s="37"/>
      <c r="J890" s="71" t="s">
        <v>39</v>
      </c>
      <c r="K890" s="72"/>
      <c r="L890" s="73"/>
      <c r="M890" s="74"/>
      <c r="N890" s="75"/>
      <c r="O890" s="76"/>
      <c r="P890" s="76"/>
      <c r="Q890" s="77"/>
      <c r="R890" s="78"/>
      <c r="S890" s="79" t="n">
        <f aca="false">(S15+S43+S251)</f>
        <v>1214350</v>
      </c>
      <c r="T890" s="79" t="n">
        <f aca="false">(T15+T43+T251)</f>
        <v>1290712.4</v>
      </c>
      <c r="U890" s="79" t="n">
        <f aca="false">(U15+U43+U251)</f>
        <v>1286445.7</v>
      </c>
      <c r="V890" s="79" t="n">
        <f aca="false">(U890/S890)*100</f>
        <v>105.936978630543</v>
      </c>
      <c r="W890" s="78" t="n">
        <f aca="false">(U890/T890)*100</f>
        <v>99.6694306183159</v>
      </c>
      <c r="X890" s="1"/>
    </row>
    <row r="891" customFormat="false" ht="23.25" hidden="false" customHeight="false" outlineLevel="0" collapsed="false">
      <c r="A891" s="1"/>
      <c r="B891" s="33"/>
      <c r="C891" s="33"/>
      <c r="D891" s="33"/>
      <c r="E891" s="33"/>
      <c r="F891" s="48"/>
      <c r="G891" s="49"/>
      <c r="H891" s="33"/>
      <c r="I891" s="37"/>
      <c r="J891" s="50"/>
      <c r="K891" s="51"/>
      <c r="L891" s="35"/>
      <c r="M891" s="41"/>
      <c r="N891" s="52"/>
      <c r="O891" s="44"/>
      <c r="P891" s="44"/>
      <c r="Q891" s="45"/>
      <c r="R891" s="46"/>
      <c r="S891" s="47"/>
      <c r="T891" s="46"/>
      <c r="U891" s="53"/>
      <c r="V891" s="47"/>
      <c r="W891" s="46"/>
      <c r="X891" s="1"/>
    </row>
    <row r="892" customFormat="false" ht="23.25" hidden="false" customHeight="false" outlineLevel="0" collapsed="false">
      <c r="A892" s="1"/>
      <c r="B892" s="33"/>
      <c r="C892" s="33"/>
      <c r="D892" s="33"/>
      <c r="E892" s="33"/>
      <c r="F892" s="48"/>
      <c r="G892" s="49"/>
      <c r="H892" s="33"/>
      <c r="I892" s="37"/>
      <c r="J892" s="35" t="s">
        <v>342</v>
      </c>
      <c r="K892" s="51"/>
      <c r="L892" s="35"/>
      <c r="M892" s="41"/>
      <c r="N892" s="52"/>
      <c r="O892" s="44"/>
      <c r="P892" s="44"/>
      <c r="Q892" s="45"/>
      <c r="R892" s="46"/>
      <c r="S892" s="47"/>
      <c r="T892" s="46"/>
      <c r="U892" s="53"/>
      <c r="V892" s="47"/>
      <c r="W892" s="46"/>
      <c r="X892" s="1"/>
    </row>
    <row r="893" customFormat="false" ht="23.25" hidden="false" customHeight="false" outlineLevel="0" collapsed="false">
      <c r="A893" s="1"/>
      <c r="B893" s="33"/>
      <c r="C893" s="33"/>
      <c r="D893" s="33"/>
      <c r="E893" s="33"/>
      <c r="F893" s="48"/>
      <c r="G893" s="49"/>
      <c r="H893" s="33"/>
      <c r="I893" s="37"/>
      <c r="J893" s="35" t="s">
        <v>343</v>
      </c>
      <c r="K893" s="51"/>
      <c r="L893" s="35"/>
      <c r="M893" s="41"/>
      <c r="N893" s="52"/>
      <c r="O893" s="44"/>
      <c r="P893" s="44"/>
      <c r="Q893" s="45"/>
      <c r="R893" s="46"/>
      <c r="S893" s="47"/>
      <c r="T893" s="46"/>
      <c r="U893" s="53"/>
      <c r="V893" s="47"/>
      <c r="W893" s="46"/>
      <c r="X893" s="1"/>
    </row>
    <row r="894" customFormat="false" ht="23.25" hidden="false" customHeight="false" outlineLevel="0" collapsed="false">
      <c r="A894" s="1"/>
      <c r="B894" s="33"/>
      <c r="C894" s="33"/>
      <c r="D894" s="33"/>
      <c r="E894" s="33"/>
      <c r="F894" s="48"/>
      <c r="G894" s="49"/>
      <c r="H894" s="33"/>
      <c r="I894" s="37"/>
      <c r="J894" s="35"/>
      <c r="K894" s="51"/>
      <c r="L894" s="35"/>
      <c r="M894" s="41"/>
      <c r="N894" s="52"/>
      <c r="O894" s="44"/>
      <c r="P894" s="44"/>
      <c r="Q894" s="45"/>
      <c r="R894" s="46"/>
      <c r="S894" s="47"/>
      <c r="T894" s="46"/>
      <c r="U894" s="53"/>
      <c r="V894" s="47"/>
      <c r="W894" s="46"/>
      <c r="X894" s="1"/>
    </row>
    <row r="895" customFormat="false" ht="23.25" hidden="false" customHeight="false" outlineLevel="0" collapsed="false">
      <c r="A895" s="1"/>
      <c r="B895" s="33"/>
      <c r="C895" s="33"/>
      <c r="D895" s="33"/>
      <c r="E895" s="33"/>
      <c r="F895" s="48"/>
      <c r="G895" s="49"/>
      <c r="H895" s="33"/>
      <c r="I895" s="37"/>
      <c r="J895" s="35" t="s">
        <v>344</v>
      </c>
      <c r="K895" s="51"/>
      <c r="L895" s="35"/>
      <c r="M895" s="41"/>
      <c r="N895" s="52"/>
      <c r="O895" s="44"/>
      <c r="P895" s="44"/>
      <c r="Q895" s="45"/>
      <c r="R895" s="46"/>
      <c r="S895" s="47"/>
      <c r="T895" s="46"/>
      <c r="U895" s="53"/>
      <c r="V895" s="47"/>
      <c r="W895" s="46"/>
      <c r="X895" s="1"/>
    </row>
    <row r="896" customFormat="false" ht="23.25" hidden="false" customHeight="false" outlineLevel="0" collapsed="false">
      <c r="A896" s="1"/>
      <c r="B896" s="33"/>
      <c r="C896" s="33"/>
      <c r="D896" s="33"/>
      <c r="E896" s="33"/>
      <c r="F896" s="48"/>
      <c r="G896" s="49"/>
      <c r="H896" s="33"/>
      <c r="I896" s="37"/>
      <c r="J896" s="35" t="s">
        <v>343</v>
      </c>
      <c r="K896" s="51"/>
      <c r="L896" s="35"/>
      <c r="M896" s="41"/>
      <c r="N896" s="52"/>
      <c r="O896" s="44"/>
      <c r="P896" s="44"/>
      <c r="Q896" s="45"/>
      <c r="R896" s="46"/>
      <c r="S896" s="47"/>
      <c r="T896" s="46"/>
      <c r="U896" s="53"/>
      <c r="V896" s="47"/>
      <c r="W896" s="46"/>
      <c r="X896" s="1"/>
    </row>
    <row r="897" customFormat="false" ht="23.25" hidden="false" customHeight="false" outlineLevel="0" collapsed="false">
      <c r="A897" s="1"/>
      <c r="B897" s="33"/>
      <c r="C897" s="33"/>
      <c r="D897" s="33"/>
      <c r="E897" s="33"/>
      <c r="F897" s="48"/>
      <c r="G897" s="49"/>
      <c r="H897" s="33"/>
      <c r="I897" s="37"/>
      <c r="J897" s="50"/>
      <c r="K897" s="51"/>
      <c r="L897" s="35"/>
      <c r="M897" s="41"/>
      <c r="N897" s="52"/>
      <c r="O897" s="44"/>
      <c r="P897" s="44"/>
      <c r="Q897" s="45"/>
      <c r="R897" s="46"/>
      <c r="S897" s="47"/>
      <c r="T897" s="46"/>
      <c r="U897" s="53"/>
      <c r="V897" s="47"/>
      <c r="W897" s="46"/>
      <c r="X897" s="1"/>
    </row>
    <row r="898" customFormat="false" ht="23.25" hidden="false" customHeight="false" outlineLevel="0" collapsed="false">
      <c r="A898" s="1"/>
      <c r="B898" s="33"/>
      <c r="C898" s="33"/>
      <c r="D898" s="33"/>
      <c r="E898" s="33"/>
      <c r="F898" s="48"/>
      <c r="G898" s="49"/>
      <c r="H898" s="33"/>
      <c r="I898" s="37"/>
      <c r="J898" s="50"/>
      <c r="K898" s="51"/>
      <c r="L898" s="35"/>
      <c r="M898" s="41"/>
      <c r="N898" s="52"/>
      <c r="O898" s="44"/>
      <c r="P898" s="44"/>
      <c r="Q898" s="45"/>
      <c r="R898" s="46"/>
      <c r="S898" s="47"/>
      <c r="T898" s="46"/>
      <c r="U898" s="53"/>
      <c r="V898" s="47"/>
      <c r="W898" s="46"/>
      <c r="X898" s="1"/>
    </row>
    <row r="899" customFormat="false" ht="23.25" hidden="false" customHeight="false" outlineLevel="0" collapsed="false">
      <c r="A899" s="1"/>
      <c r="B899" s="33"/>
      <c r="C899" s="33"/>
      <c r="D899" s="33"/>
      <c r="E899" s="33"/>
      <c r="F899" s="48"/>
      <c r="G899" s="49"/>
      <c r="H899" s="33"/>
      <c r="I899" s="37"/>
      <c r="J899" s="50"/>
      <c r="K899" s="51"/>
      <c r="L899" s="35"/>
      <c r="M899" s="41"/>
      <c r="N899" s="52"/>
      <c r="O899" s="44"/>
      <c r="P899" s="44"/>
      <c r="Q899" s="45"/>
      <c r="R899" s="46"/>
      <c r="S899" s="47"/>
      <c r="T899" s="46"/>
      <c r="U899" s="53"/>
      <c r="V899" s="47"/>
      <c r="W899" s="46"/>
      <c r="X899" s="1"/>
    </row>
    <row r="900" customFormat="false" ht="23.25" hidden="false" customHeight="false" outlineLevel="0" collapsed="false">
      <c r="A900" s="1"/>
      <c r="B900" s="69"/>
      <c r="C900" s="69"/>
      <c r="D900" s="69"/>
      <c r="E900" s="69"/>
      <c r="F900" s="70"/>
      <c r="G900" s="60"/>
      <c r="H900" s="69"/>
      <c r="I900" s="57"/>
      <c r="J900" s="58"/>
      <c r="K900" s="59"/>
      <c r="L900" s="60"/>
      <c r="M900" s="61"/>
      <c r="N900" s="62"/>
      <c r="O900" s="63"/>
      <c r="P900" s="63"/>
      <c r="Q900" s="64"/>
      <c r="R900" s="65"/>
      <c r="S900" s="66"/>
      <c r="T900" s="65"/>
      <c r="U900" s="64"/>
      <c r="V900" s="66"/>
      <c r="W900" s="65"/>
      <c r="X900" s="1"/>
    </row>
    <row r="901" customFormat="false" ht="23.25" hidden="false" customHeight="false" outlineLevel="0" collapsed="false">
      <c r="A901" s="1" t="s">
        <v>345</v>
      </c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67"/>
      <c r="T901" s="67"/>
      <c r="U901" s="67"/>
      <c r="V901" s="67"/>
      <c r="W901" s="67"/>
      <c r="X901" s="1" t="s">
        <v>345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67"/>
      <c r="T65491" s="67"/>
      <c r="U65491" s="67"/>
      <c r="V65491" s="67"/>
      <c r="W65491" s="67"/>
      <c r="X65491" s="1"/>
    </row>
    <row r="65492" customFormat="false" ht="23.25" hidden="false" customHeight="false" outlineLevel="0" collapsed="false">
      <c r="A65492" s="1"/>
      <c r="B65492" s="1" t="s">
        <v>346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67"/>
      <c r="T65492" s="67"/>
      <c r="U65492" s="68"/>
      <c r="V65492" s="67"/>
      <c r="W65492" s="68" t="s">
        <v>347</v>
      </c>
      <c r="X65492" s="1"/>
    </row>
    <row r="65493" customFormat="false" ht="23.25" hidden="false" customHeight="false" outlineLevel="0" collapsed="false">
      <c r="A65493" s="1"/>
      <c r="B65493" s="7"/>
      <c r="C65493" s="8"/>
      <c r="D65493" s="8"/>
      <c r="E65493" s="8"/>
      <c r="F65493" s="8"/>
      <c r="G65493" s="8"/>
      <c r="H65493" s="9"/>
      <c r="I65493" s="10"/>
      <c r="J65493" s="10"/>
      <c r="K65493" s="11"/>
      <c r="L65493" s="7" t="s">
        <v>3</v>
      </c>
      <c r="M65493" s="7"/>
      <c r="N65493" s="7"/>
      <c r="O65493" s="7"/>
      <c r="P65493" s="7"/>
      <c r="Q65493" s="7"/>
      <c r="R65493" s="7"/>
      <c r="S65493" s="12"/>
      <c r="T65493" s="8"/>
      <c r="U65493" s="8"/>
      <c r="V65493" s="8"/>
      <c r="W65493" s="13"/>
      <c r="X65493" s="1"/>
    </row>
    <row r="65494" customFormat="false" ht="23.25" hidden="false" customHeight="false" outlineLevel="0" collapsed="false">
      <c r="A65494" s="1"/>
      <c r="B65494" s="14" t="s">
        <v>4</v>
      </c>
      <c r="C65494" s="14"/>
      <c r="D65494" s="14"/>
      <c r="E65494" s="14"/>
      <c r="F65494" s="14"/>
      <c r="G65494" s="14"/>
      <c r="H65494" s="15"/>
      <c r="I65494" s="16"/>
      <c r="J65494" s="16"/>
      <c r="K65494" s="17"/>
      <c r="L65494" s="18"/>
      <c r="M65494" s="19"/>
      <c r="N65494" s="20" t="s">
        <v>5</v>
      </c>
      <c r="O65494" s="20"/>
      <c r="P65494" s="20"/>
      <c r="Q65494" s="20"/>
      <c r="R65494" s="20"/>
      <c r="S65494" s="21" t="s">
        <v>6</v>
      </c>
      <c r="T65494" s="21"/>
      <c r="U65494" s="21"/>
      <c r="V65494" s="21"/>
      <c r="W65494" s="21"/>
      <c r="X65494" s="1"/>
    </row>
    <row r="65495" customFormat="false" ht="23.25" hidden="false" customHeight="false" outlineLevel="0" collapsed="false">
      <c r="A65495" s="1"/>
      <c r="B65495" s="22" t="s">
        <v>7</v>
      </c>
      <c r="C65495" s="22"/>
      <c r="D65495" s="22"/>
      <c r="E65495" s="22"/>
      <c r="F65495" s="22"/>
      <c r="G65495" s="22"/>
      <c r="H65495" s="15"/>
      <c r="I65495" s="1"/>
      <c r="J65495" s="23" t="s">
        <v>8</v>
      </c>
      <c r="K65495" s="17"/>
      <c r="L65495" s="14" t="s">
        <v>9</v>
      </c>
      <c r="M65495" s="14" t="s">
        <v>10</v>
      </c>
      <c r="N65495" s="9"/>
      <c r="O65495" s="16"/>
      <c r="P65495" s="9"/>
      <c r="Q65495" s="21" t="s">
        <v>11</v>
      </c>
      <c r="R65495" s="21"/>
      <c r="S65495" s="24" t="s">
        <v>12</v>
      </c>
      <c r="T65495" s="24"/>
      <c r="U65495" s="24"/>
      <c r="V65495" s="24"/>
      <c r="W65495" s="24"/>
      <c r="X65495" s="1"/>
    </row>
    <row r="65496" customFormat="false" ht="23.25" hidden="false" customHeight="false" outlineLevel="0" collapsed="false">
      <c r="A65496" s="1"/>
      <c r="B65496" s="25"/>
      <c r="C65496" s="25"/>
      <c r="D65496" s="25"/>
      <c r="E65496" s="25"/>
      <c r="F65496" s="15"/>
      <c r="G65496" s="1"/>
      <c r="H65496" s="25"/>
      <c r="I65496" s="25"/>
      <c r="J65496" s="23"/>
      <c r="K65496" s="17"/>
      <c r="L65496" s="23" t="s">
        <v>13</v>
      </c>
      <c r="M65496" s="14" t="s">
        <v>14</v>
      </c>
      <c r="N65496" s="21" t="s">
        <v>15</v>
      </c>
      <c r="O65496" s="2" t="s">
        <v>16</v>
      </c>
      <c r="P65496" s="21" t="s">
        <v>17</v>
      </c>
      <c r="Q65496" s="24" t="s">
        <v>18</v>
      </c>
      <c r="R65496" s="24"/>
      <c r="S65496" s="25"/>
      <c r="T65496" s="15"/>
      <c r="U65496" s="1"/>
      <c r="V65496" s="21" t="s">
        <v>11</v>
      </c>
      <c r="W65496" s="21"/>
      <c r="X65496" s="1"/>
    </row>
    <row r="65497" customFormat="false" ht="23.25" hidden="false" customHeight="false" outlineLevel="0" collapsed="false">
      <c r="A65497" s="1"/>
      <c r="B65497" s="14" t="s">
        <v>19</v>
      </c>
      <c r="C65497" s="14" t="s">
        <v>20</v>
      </c>
      <c r="D65497" s="14" t="s">
        <v>21</v>
      </c>
      <c r="E65497" s="14" t="s">
        <v>22</v>
      </c>
      <c r="F65497" s="21" t="s">
        <v>23</v>
      </c>
      <c r="G65497" s="23" t="s">
        <v>24</v>
      </c>
      <c r="H65497" s="14" t="s">
        <v>25</v>
      </c>
      <c r="I65497" s="25"/>
      <c r="J65497" s="1"/>
      <c r="K65497" s="17"/>
      <c r="L65497" s="23" t="s">
        <v>26</v>
      </c>
      <c r="M65497" s="21" t="s">
        <v>27</v>
      </c>
      <c r="N65497" s="21"/>
      <c r="O65497" s="21"/>
      <c r="P65497" s="21"/>
      <c r="Q65497" s="23" t="s">
        <v>28</v>
      </c>
      <c r="R65497" s="14" t="s">
        <v>28</v>
      </c>
      <c r="S65497" s="14" t="s">
        <v>15</v>
      </c>
      <c r="T65497" s="21" t="s">
        <v>29</v>
      </c>
      <c r="U65497" s="23" t="s">
        <v>30</v>
      </c>
      <c r="V65497" s="21" t="s">
        <v>31</v>
      </c>
      <c r="W65497" s="21"/>
      <c r="X65497" s="1"/>
    </row>
    <row r="65498" customFormat="false" ht="23.25" hidden="false" customHeight="false" outlineLevel="0" collapsed="false">
      <c r="A65498" s="1"/>
      <c r="B65498" s="26"/>
      <c r="C65498" s="26"/>
      <c r="D65498" s="26"/>
      <c r="E65498" s="26"/>
      <c r="F65498" s="27"/>
      <c r="G65498" s="28"/>
      <c r="H65498" s="26"/>
      <c r="I65498" s="26"/>
      <c r="J65498" s="28"/>
      <c r="K65498" s="29"/>
      <c r="L65498" s="30"/>
      <c r="M65498" s="24"/>
      <c r="N65498" s="24"/>
      <c r="O65498" s="24"/>
      <c r="P65498" s="24"/>
      <c r="Q65498" s="30" t="s">
        <v>32</v>
      </c>
      <c r="R65498" s="22" t="s">
        <v>33</v>
      </c>
      <c r="S65498" s="26"/>
      <c r="T65498" s="27"/>
      <c r="U65498" s="28"/>
      <c r="V65498" s="31" t="s">
        <v>34</v>
      </c>
      <c r="W65498" s="32" t="s">
        <v>35</v>
      </c>
      <c r="X65498" s="1"/>
    </row>
    <row r="65499" customFormat="false" ht="23.25" hidden="false" customHeight="false" outlineLevel="0" collapsed="false">
      <c r="A65499" s="1"/>
      <c r="B65499" s="33"/>
      <c r="C65499" s="33"/>
      <c r="D65499" s="33"/>
      <c r="E65499" s="33"/>
      <c r="F65499" s="34"/>
      <c r="G65499" s="35"/>
      <c r="H65499" s="36"/>
      <c r="I65499" s="37"/>
      <c r="J65499" s="38"/>
      <c r="K65499" s="39"/>
      <c r="L65499" s="40"/>
      <c r="M65499" s="41"/>
      <c r="N65499" s="44"/>
      <c r="O65499" s="44"/>
      <c r="P65499" s="44"/>
      <c r="Q65499" s="45"/>
      <c r="R65499" s="46"/>
      <c r="S65499" s="47"/>
      <c r="T65499" s="47"/>
      <c r="U65499" s="47"/>
      <c r="V65499" s="47"/>
      <c r="W65499" s="46"/>
      <c r="X65499" s="1"/>
    </row>
    <row r="65500" customFormat="false" ht="23.25" hidden="false" customHeight="false" outlineLevel="0" collapsed="false">
      <c r="A65500" s="1"/>
      <c r="B65500" s="36"/>
      <c r="C65500" s="36"/>
      <c r="D65500" s="36"/>
      <c r="E65500" s="36"/>
      <c r="F65500" s="34"/>
      <c r="G65500" s="35"/>
      <c r="H65500" s="36"/>
      <c r="I65500" s="37"/>
      <c r="J65500" s="50"/>
      <c r="K65500" s="51"/>
      <c r="L65500" s="35"/>
      <c r="M65500" s="41"/>
      <c r="N65500" s="52"/>
      <c r="O65500" s="44"/>
      <c r="P65500" s="44"/>
      <c r="Q65500" s="45"/>
      <c r="R65500" s="46"/>
      <c r="S65500" s="47"/>
      <c r="T65500" s="46"/>
      <c r="U65500" s="53"/>
      <c r="V65500" s="47"/>
      <c r="W65500" s="46"/>
      <c r="X65500" s="1"/>
    </row>
    <row r="65501" customFormat="false" ht="23.25" hidden="false" customHeight="false" outlineLevel="0" collapsed="false">
      <c r="A65501" s="1"/>
      <c r="B65501" s="33"/>
      <c r="C65501" s="33"/>
      <c r="D65501" s="33"/>
      <c r="E65501" s="33"/>
      <c r="F65501" s="34"/>
      <c r="G65501" s="35"/>
      <c r="H65501" s="36"/>
      <c r="I65501" s="37"/>
      <c r="J65501" s="50"/>
      <c r="K65501" s="51"/>
      <c r="L65501" s="35"/>
      <c r="M65501" s="41"/>
      <c r="N65501" s="52"/>
      <c r="O65501" s="44"/>
      <c r="P65501" s="44"/>
      <c r="Q65501" s="45"/>
      <c r="R65501" s="46"/>
      <c r="S65501" s="47"/>
      <c r="T65501" s="46"/>
      <c r="U65501" s="53"/>
      <c r="V65501" s="47"/>
      <c r="W65501" s="46"/>
      <c r="X65501" s="1"/>
    </row>
    <row r="65502" customFormat="false" ht="23.25" hidden="false" customHeight="false" outlineLevel="0" collapsed="false">
      <c r="A65502" s="1"/>
      <c r="B65502" s="36"/>
      <c r="C65502" s="36"/>
      <c r="D65502" s="36"/>
      <c r="E65502" s="36"/>
      <c r="F65502" s="34"/>
      <c r="G65502" s="35"/>
      <c r="H65502" s="36"/>
      <c r="I65502" s="37"/>
      <c r="J65502" s="50"/>
      <c r="K65502" s="51"/>
      <c r="L65502" s="35"/>
      <c r="M65502" s="41"/>
      <c r="N65502" s="52"/>
      <c r="O65502" s="44"/>
      <c r="P65502" s="44"/>
      <c r="Q65502" s="45"/>
      <c r="R65502" s="46"/>
      <c r="S65502" s="47"/>
      <c r="T65502" s="46"/>
      <c r="U65502" s="53"/>
      <c r="V65502" s="47"/>
      <c r="W65502" s="46"/>
      <c r="X65502" s="1"/>
    </row>
    <row r="65503" customFormat="false" ht="23.25" hidden="false" customHeight="false" outlineLevel="0" collapsed="false">
      <c r="A65503" s="1"/>
      <c r="B65503" s="36"/>
      <c r="C65503" s="36"/>
      <c r="D65503" s="36"/>
      <c r="E65503" s="36"/>
      <c r="F65503" s="34"/>
      <c r="G65503" s="35"/>
      <c r="H65503" s="36"/>
      <c r="I65503" s="37"/>
      <c r="J65503" s="50"/>
      <c r="K65503" s="51"/>
      <c r="L65503" s="35"/>
      <c r="M65503" s="41"/>
      <c r="N65503" s="52"/>
      <c r="O65503" s="44"/>
      <c r="P65503" s="44"/>
      <c r="Q65503" s="45"/>
      <c r="R65503" s="46"/>
      <c r="S65503" s="47"/>
      <c r="T65503" s="46"/>
      <c r="U65503" s="53"/>
      <c r="V65503" s="47"/>
      <c r="W65503" s="46"/>
      <c r="X65503" s="1"/>
    </row>
    <row r="65504" customFormat="false" ht="23.25" hidden="false" customHeight="false" outlineLevel="0" collapsed="false">
      <c r="A65504" s="1"/>
      <c r="B65504" s="36"/>
      <c r="C65504" s="36"/>
      <c r="D65504" s="36"/>
      <c r="E65504" s="36"/>
      <c r="F65504" s="48"/>
      <c r="G65504" s="35"/>
      <c r="H65504" s="36"/>
      <c r="I65504" s="37"/>
      <c r="J65504" s="50"/>
      <c r="K65504" s="51"/>
      <c r="L65504" s="35"/>
      <c r="M65504" s="41"/>
      <c r="N65504" s="52"/>
      <c r="O65504" s="44"/>
      <c r="P65504" s="44"/>
      <c r="Q65504" s="45"/>
      <c r="R65504" s="46"/>
      <c r="S65504" s="47"/>
      <c r="T65504" s="46"/>
      <c r="U65504" s="53"/>
      <c r="V65504" s="47"/>
      <c r="W65504" s="46"/>
      <c r="X65504" s="1"/>
    </row>
    <row r="65505" customFormat="false" ht="23.25" hidden="false" customHeight="false" outlineLevel="0" collapsed="false">
      <c r="A65505" s="1"/>
      <c r="B65505" s="36"/>
      <c r="C65505" s="36"/>
      <c r="D65505" s="36"/>
      <c r="E65505" s="36"/>
      <c r="F65505" s="34"/>
      <c r="G65505" s="35"/>
      <c r="H65505" s="36"/>
      <c r="I65505" s="37"/>
      <c r="J65505" s="50"/>
      <c r="K65505" s="51"/>
      <c r="L65505" s="35"/>
      <c r="M65505" s="41"/>
      <c r="N65505" s="52"/>
      <c r="O65505" s="44"/>
      <c r="P65505" s="44"/>
      <c r="Q65505" s="45"/>
      <c r="R65505" s="46"/>
      <c r="S65505" s="47"/>
      <c r="T65505" s="46"/>
      <c r="U65505" s="53"/>
      <c r="V65505" s="47"/>
      <c r="W65505" s="46"/>
      <c r="X65505" s="1"/>
    </row>
    <row r="65506" customFormat="false" ht="23.25" hidden="false" customHeight="false" outlineLevel="0" collapsed="false">
      <c r="A65506" s="1"/>
      <c r="B65506" s="36"/>
      <c r="C65506" s="36"/>
      <c r="D65506" s="36"/>
      <c r="E65506" s="36"/>
      <c r="F65506" s="34"/>
      <c r="G65506" s="35"/>
      <c r="H65506" s="33"/>
      <c r="I65506" s="37"/>
      <c r="J65506" s="50"/>
      <c r="K65506" s="51"/>
      <c r="L65506" s="35"/>
      <c r="M65506" s="41"/>
      <c r="N65506" s="52"/>
      <c r="O65506" s="44"/>
      <c r="P65506" s="44"/>
      <c r="Q65506" s="45"/>
      <c r="R65506" s="46"/>
      <c r="S65506" s="47"/>
      <c r="T65506" s="46"/>
      <c r="U65506" s="53"/>
      <c r="V65506" s="47"/>
      <c r="W65506" s="46"/>
      <c r="X65506" s="1"/>
    </row>
    <row r="65507" customFormat="false" ht="23.25" hidden="false" customHeight="false" outlineLevel="0" collapsed="false">
      <c r="A65507" s="1"/>
      <c r="B65507" s="36"/>
      <c r="C65507" s="36"/>
      <c r="D65507" s="36"/>
      <c r="E65507" s="36"/>
      <c r="F65507" s="34"/>
      <c r="G65507" s="35"/>
      <c r="H65507" s="36"/>
      <c r="I65507" s="37"/>
      <c r="J65507" s="50"/>
      <c r="K65507" s="51"/>
      <c r="L65507" s="35"/>
      <c r="M65507" s="41"/>
      <c r="N65507" s="52"/>
      <c r="O65507" s="44"/>
      <c r="P65507" s="44"/>
      <c r="Q65507" s="45"/>
      <c r="R65507" s="46"/>
      <c r="S65507" s="47"/>
      <c r="T65507" s="46"/>
      <c r="U65507" s="53"/>
      <c r="V65507" s="47"/>
      <c r="W65507" s="46"/>
      <c r="X65507" s="1"/>
    </row>
    <row r="65508" customFormat="false" ht="23.25" hidden="false" customHeight="false" outlineLevel="0" collapsed="false">
      <c r="A65508" s="1"/>
      <c r="B65508" s="36"/>
      <c r="C65508" s="36"/>
      <c r="D65508" s="36"/>
      <c r="E65508" s="36"/>
      <c r="F65508" s="34"/>
      <c r="G65508" s="35"/>
      <c r="H65508" s="36"/>
      <c r="I65508" s="37"/>
      <c r="J65508" s="50"/>
      <c r="K65508" s="51"/>
      <c r="L65508" s="35"/>
      <c r="M65508" s="41"/>
      <c r="N65508" s="52"/>
      <c r="O65508" s="44"/>
      <c r="P65508" s="44"/>
      <c r="Q65508" s="45"/>
      <c r="R65508" s="46"/>
      <c r="S65508" s="47"/>
      <c r="T65508" s="46"/>
      <c r="U65508" s="53"/>
      <c r="V65508" s="47"/>
      <c r="W65508" s="46"/>
      <c r="X65508" s="1"/>
    </row>
    <row r="65509" customFormat="false" ht="23.25" hidden="false" customHeight="false" outlineLevel="0" collapsed="false">
      <c r="A65509" s="1"/>
      <c r="B65509" s="36"/>
      <c r="C65509" s="36"/>
      <c r="D65509" s="36"/>
      <c r="E65509" s="36"/>
      <c r="F65509" s="34"/>
      <c r="G65509" s="35"/>
      <c r="H65509" s="36"/>
      <c r="I65509" s="37"/>
      <c r="J65509" s="50"/>
      <c r="K65509" s="51"/>
      <c r="L65509" s="35"/>
      <c r="M65509" s="41"/>
      <c r="N65509" s="52"/>
      <c r="O65509" s="44"/>
      <c r="P65509" s="44"/>
      <c r="Q65509" s="45"/>
      <c r="R65509" s="46"/>
      <c r="S65509" s="47"/>
      <c r="T65509" s="46"/>
      <c r="U65509" s="53"/>
      <c r="V65509" s="47"/>
      <c r="W65509" s="46"/>
      <c r="X65509" s="1"/>
    </row>
    <row r="65510" customFormat="false" ht="23.25" hidden="false" customHeight="false" outlineLevel="0" collapsed="false">
      <c r="A65510" s="1"/>
      <c r="B65510" s="36"/>
      <c r="C65510" s="36"/>
      <c r="D65510" s="36"/>
      <c r="E65510" s="36"/>
      <c r="F65510" s="34"/>
      <c r="G65510" s="35"/>
      <c r="H65510" s="36"/>
      <c r="I65510" s="37"/>
      <c r="J65510" s="50"/>
      <c r="K65510" s="51"/>
      <c r="L65510" s="35"/>
      <c r="M65510" s="41"/>
      <c r="N65510" s="52"/>
      <c r="O65510" s="44"/>
      <c r="P65510" s="44"/>
      <c r="Q65510" s="45"/>
      <c r="R65510" s="46"/>
      <c r="S65510" s="47"/>
      <c r="T65510" s="46"/>
      <c r="U65510" s="53"/>
      <c r="V65510" s="47"/>
      <c r="W65510" s="46"/>
      <c r="X65510" s="1"/>
    </row>
    <row r="65511" customFormat="false" ht="23.25" hidden="false" customHeight="false" outlineLevel="0" collapsed="false">
      <c r="A65511" s="1"/>
      <c r="B65511" s="36"/>
      <c r="C65511" s="36"/>
      <c r="D65511" s="36"/>
      <c r="E65511" s="36"/>
      <c r="F65511" s="34"/>
      <c r="G65511" s="35"/>
      <c r="H65511" s="36"/>
      <c r="I65511" s="37"/>
      <c r="J65511" s="50"/>
      <c r="K65511" s="51"/>
      <c r="L65511" s="35"/>
      <c r="M65511" s="41"/>
      <c r="N65511" s="52"/>
      <c r="O65511" s="44"/>
      <c r="P65511" s="44"/>
      <c r="Q65511" s="45"/>
      <c r="R65511" s="46"/>
      <c r="S65511" s="47"/>
      <c r="T65511" s="46"/>
      <c r="U65511" s="53"/>
      <c r="V65511" s="47"/>
      <c r="W65511" s="46"/>
      <c r="X65511" s="1"/>
    </row>
    <row r="65512" customFormat="false" ht="23.25" hidden="false" customHeight="false" outlineLevel="0" collapsed="false">
      <c r="A65512" s="1"/>
      <c r="B65512" s="36"/>
      <c r="C65512" s="36"/>
      <c r="D65512" s="36"/>
      <c r="E65512" s="36"/>
      <c r="F65512" s="48"/>
      <c r="G65512" s="35"/>
      <c r="H65512" s="36"/>
      <c r="I65512" s="37"/>
      <c r="J65512" s="50"/>
      <c r="K65512" s="51"/>
      <c r="L65512" s="35"/>
      <c r="M65512" s="41"/>
      <c r="N65512" s="52"/>
      <c r="O65512" s="44"/>
      <c r="P65512" s="44"/>
      <c r="Q65512" s="45"/>
      <c r="R65512" s="46"/>
      <c r="S65512" s="47"/>
      <c r="T65512" s="46"/>
      <c r="U65512" s="53"/>
      <c r="V65512" s="47"/>
      <c r="W65512" s="46"/>
      <c r="X65512" s="1"/>
    </row>
    <row r="65513" customFormat="false" ht="23.25" hidden="false" customHeight="false" outlineLevel="0" collapsed="false">
      <c r="A65513" s="1"/>
      <c r="B65513" s="36"/>
      <c r="C65513" s="36"/>
      <c r="D65513" s="36"/>
      <c r="E65513" s="36"/>
      <c r="F65513" s="34"/>
      <c r="G65513" s="35"/>
      <c r="H65513" s="36"/>
      <c r="I65513" s="37"/>
      <c r="J65513" s="50"/>
      <c r="K65513" s="51"/>
      <c r="L65513" s="35"/>
      <c r="M65513" s="41"/>
      <c r="N65513" s="52"/>
      <c r="O65513" s="44"/>
      <c r="P65513" s="44"/>
      <c r="Q65513" s="45"/>
      <c r="R65513" s="46"/>
      <c r="S65513" s="47"/>
      <c r="T65513" s="46"/>
      <c r="U65513" s="53"/>
      <c r="V65513" s="47"/>
      <c r="W65513" s="46"/>
      <c r="X65513" s="1"/>
    </row>
    <row r="65514" customFormat="false" ht="23.25" hidden="false" customHeight="false" outlineLevel="0" collapsed="false">
      <c r="A65514" s="1"/>
      <c r="B65514" s="36"/>
      <c r="C65514" s="36"/>
      <c r="D65514" s="36"/>
      <c r="E65514" s="36"/>
      <c r="F65514" s="34"/>
      <c r="G65514" s="35"/>
      <c r="H65514" s="33"/>
      <c r="I65514" s="37"/>
      <c r="J65514" s="50"/>
      <c r="K65514" s="51"/>
      <c r="L65514" s="35"/>
      <c r="M65514" s="41"/>
      <c r="N65514" s="52"/>
      <c r="O65514" s="44"/>
      <c r="P65514" s="44"/>
      <c r="Q65514" s="45"/>
      <c r="R65514" s="46"/>
      <c r="S65514" s="47"/>
      <c r="T65514" s="46"/>
      <c r="U65514" s="53"/>
      <c r="V65514" s="47"/>
      <c r="W65514" s="46"/>
      <c r="X65514" s="1"/>
    </row>
    <row r="65515" customFormat="false" ht="23.25" hidden="false" customHeight="false" outlineLevel="0" collapsed="false">
      <c r="A65515" s="1"/>
      <c r="B65515" s="36"/>
      <c r="C65515" s="36"/>
      <c r="D65515" s="36"/>
      <c r="E65515" s="36"/>
      <c r="F65515" s="34"/>
      <c r="G65515" s="35"/>
      <c r="H65515" s="33"/>
      <c r="I65515" s="37"/>
      <c r="J65515" s="50"/>
      <c r="K65515" s="51"/>
      <c r="L65515" s="35"/>
      <c r="M65515" s="41"/>
      <c r="N65515" s="52"/>
      <c r="O65515" s="44"/>
      <c r="P65515" s="44"/>
      <c r="Q65515" s="45"/>
      <c r="R65515" s="46"/>
      <c r="S65515" s="47"/>
      <c r="T65515" s="46"/>
      <c r="U65515" s="53"/>
      <c r="V65515" s="47"/>
      <c r="W65515" s="46"/>
      <c r="X65515" s="1"/>
    </row>
    <row r="65516" customFormat="false" ht="23.25" hidden="false" customHeight="false" outlineLevel="0" collapsed="false">
      <c r="A65516" s="1"/>
      <c r="B65516" s="36"/>
      <c r="C65516" s="36"/>
      <c r="D65516" s="36"/>
      <c r="E65516" s="36"/>
      <c r="F65516" s="34"/>
      <c r="G65516" s="35"/>
      <c r="H65516" s="36"/>
      <c r="I65516" s="37"/>
      <c r="J65516" s="50"/>
      <c r="K65516" s="51"/>
      <c r="L65516" s="35"/>
      <c r="M65516" s="41"/>
      <c r="N65516" s="52"/>
      <c r="O65516" s="44"/>
      <c r="P65516" s="44"/>
      <c r="Q65516" s="45"/>
      <c r="R65516" s="46"/>
      <c r="S65516" s="47"/>
      <c r="T65516" s="46"/>
      <c r="U65516" s="53"/>
      <c r="V65516" s="47"/>
      <c r="W65516" s="46"/>
      <c r="X65516" s="1"/>
    </row>
    <row r="65517" customFormat="false" ht="23.25" hidden="false" customHeight="false" outlineLevel="0" collapsed="false">
      <c r="A65517" s="1"/>
      <c r="B65517" s="36"/>
      <c r="C65517" s="36"/>
      <c r="D65517" s="36"/>
      <c r="E65517" s="36"/>
      <c r="F65517" s="34"/>
      <c r="G65517" s="35"/>
      <c r="H65517" s="36"/>
      <c r="I65517" s="37"/>
      <c r="J65517" s="50"/>
      <c r="K65517" s="51"/>
      <c r="L65517" s="35"/>
      <c r="M65517" s="41"/>
      <c r="N65517" s="52"/>
      <c r="O65517" s="44"/>
      <c r="P65517" s="44"/>
      <c r="Q65517" s="45"/>
      <c r="R65517" s="46"/>
      <c r="S65517" s="47"/>
      <c r="T65517" s="46"/>
      <c r="U65517" s="53"/>
      <c r="V65517" s="47"/>
      <c r="W65517" s="46"/>
      <c r="X65517" s="1"/>
    </row>
    <row r="65518" customFormat="false" ht="23.25" hidden="false" customHeight="false" outlineLevel="0" collapsed="false">
      <c r="A65518" s="1"/>
      <c r="B65518" s="36"/>
      <c r="C65518" s="36"/>
      <c r="D65518" s="36"/>
      <c r="E65518" s="36"/>
      <c r="F65518" s="34"/>
      <c r="G65518" s="35"/>
      <c r="H65518" s="36"/>
      <c r="I65518" s="37"/>
      <c r="J65518" s="50"/>
      <c r="K65518" s="51"/>
      <c r="L65518" s="35"/>
      <c r="M65518" s="41"/>
      <c r="N65518" s="52"/>
      <c r="O65518" s="44"/>
      <c r="P65518" s="44"/>
      <c r="Q65518" s="45"/>
      <c r="R65518" s="46"/>
      <c r="S65518" s="47"/>
      <c r="T65518" s="46"/>
      <c r="U65518" s="53"/>
      <c r="V65518" s="47"/>
      <c r="W65518" s="46"/>
      <c r="X65518" s="1"/>
    </row>
    <row r="65519" customFormat="false" ht="23.25" hidden="false" customHeight="false" outlineLevel="0" collapsed="false">
      <c r="A65519" s="1"/>
      <c r="B65519" s="36"/>
      <c r="C65519" s="36"/>
      <c r="D65519" s="36"/>
      <c r="E65519" s="36"/>
      <c r="F65519" s="34"/>
      <c r="G65519" s="35"/>
      <c r="H65519" s="36"/>
      <c r="I65519" s="37"/>
      <c r="J65519" s="50"/>
      <c r="K65519" s="51"/>
      <c r="L65519" s="35"/>
      <c r="M65519" s="41"/>
      <c r="N65519" s="52"/>
      <c r="O65519" s="44"/>
      <c r="P65519" s="44"/>
      <c r="Q65519" s="45"/>
      <c r="R65519" s="46"/>
      <c r="S65519" s="47"/>
      <c r="T65519" s="46"/>
      <c r="U65519" s="53"/>
      <c r="V65519" s="47"/>
      <c r="W65519" s="46"/>
      <c r="X65519" s="1"/>
    </row>
    <row r="65520" customFormat="false" ht="23.25" hidden="false" customHeight="false" outlineLevel="0" collapsed="false">
      <c r="A65520" s="1"/>
      <c r="B65520" s="36"/>
      <c r="C65520" s="36"/>
      <c r="D65520" s="36"/>
      <c r="E65520" s="36"/>
      <c r="F65520" s="34"/>
      <c r="G65520" s="35"/>
      <c r="H65520" s="36"/>
      <c r="I65520" s="37"/>
      <c r="J65520" s="50"/>
      <c r="K65520" s="51"/>
      <c r="L65520" s="35"/>
      <c r="M65520" s="41"/>
      <c r="N65520" s="52"/>
      <c r="O65520" s="44"/>
      <c r="P65520" s="44"/>
      <c r="Q65520" s="45"/>
      <c r="R65520" s="46"/>
      <c r="S65520" s="47"/>
      <c r="T65520" s="46"/>
      <c r="U65520" s="53"/>
      <c r="V65520" s="47"/>
      <c r="W65520" s="46"/>
      <c r="X65520" s="1"/>
    </row>
    <row r="65521" customFormat="false" ht="23.25" hidden="false" customHeight="false" outlineLevel="0" collapsed="false">
      <c r="A65521" s="1"/>
      <c r="B65521" s="36"/>
      <c r="C65521" s="36"/>
      <c r="D65521" s="36"/>
      <c r="E65521" s="36"/>
      <c r="F65521" s="34"/>
      <c r="G65521" s="35"/>
      <c r="H65521" s="36"/>
      <c r="I65521" s="37"/>
      <c r="J65521" s="50"/>
      <c r="K65521" s="51"/>
      <c r="L65521" s="35"/>
      <c r="M65521" s="41"/>
      <c r="N65521" s="52"/>
      <c r="O65521" s="44"/>
      <c r="P65521" s="44"/>
      <c r="Q65521" s="45"/>
      <c r="R65521" s="46"/>
      <c r="S65521" s="47"/>
      <c r="T65521" s="46"/>
      <c r="U65521" s="53"/>
      <c r="V65521" s="47"/>
      <c r="W65521" s="46"/>
      <c r="X65521" s="1"/>
    </row>
    <row r="65522" customFormat="false" ht="23.25" hidden="false" customHeight="false" outlineLevel="0" collapsed="false">
      <c r="A65522" s="1"/>
      <c r="B65522" s="36"/>
      <c r="C65522" s="36"/>
      <c r="D65522" s="36"/>
      <c r="E65522" s="36"/>
      <c r="F65522" s="34"/>
      <c r="G65522" s="35"/>
      <c r="H65522" s="36"/>
      <c r="I65522" s="37"/>
      <c r="J65522" s="50"/>
      <c r="K65522" s="51"/>
      <c r="L65522" s="35"/>
      <c r="M65522" s="41"/>
      <c r="N65522" s="52"/>
      <c r="O65522" s="44"/>
      <c r="P65522" s="44"/>
      <c r="Q65522" s="45"/>
      <c r="R65522" s="46"/>
      <c r="S65522" s="47"/>
      <c r="T65522" s="46"/>
      <c r="U65522" s="53"/>
      <c r="V65522" s="47"/>
      <c r="W65522" s="46"/>
      <c r="X65522" s="1"/>
    </row>
    <row r="65523" customFormat="false" ht="23.25" hidden="false" customHeight="false" outlineLevel="0" collapsed="false">
      <c r="A65523" s="1"/>
      <c r="B65523" s="36"/>
      <c r="C65523" s="36"/>
      <c r="D65523" s="36"/>
      <c r="E65523" s="36"/>
      <c r="F65523" s="34"/>
      <c r="G65523" s="35"/>
      <c r="H65523" s="36"/>
      <c r="I65523" s="37"/>
      <c r="J65523" s="50"/>
      <c r="K65523" s="51"/>
      <c r="L65523" s="35"/>
      <c r="M65523" s="41"/>
      <c r="N65523" s="52"/>
      <c r="O65523" s="44"/>
      <c r="P65523" s="44"/>
      <c r="Q65523" s="45"/>
      <c r="R65523" s="46"/>
      <c r="S65523" s="47"/>
      <c r="T65523" s="46"/>
      <c r="U65523" s="53"/>
      <c r="V65523" s="47"/>
      <c r="W65523" s="46"/>
      <c r="X65523" s="1"/>
    </row>
    <row r="65524" customFormat="false" ht="23.25" hidden="false" customHeight="false" outlineLevel="0" collapsed="false">
      <c r="A65524" s="1"/>
      <c r="B65524" s="36"/>
      <c r="C65524" s="36"/>
      <c r="D65524" s="36"/>
      <c r="E65524" s="36"/>
      <c r="F65524" s="34"/>
      <c r="G65524" s="35"/>
      <c r="H65524" s="33"/>
      <c r="I65524" s="37"/>
      <c r="J65524" s="50"/>
      <c r="K65524" s="51"/>
      <c r="L65524" s="35"/>
      <c r="M65524" s="41"/>
      <c r="N65524" s="52"/>
      <c r="O65524" s="44"/>
      <c r="P65524" s="44"/>
      <c r="Q65524" s="45"/>
      <c r="R65524" s="46"/>
      <c r="S65524" s="47"/>
      <c r="T65524" s="46"/>
      <c r="U65524" s="53"/>
      <c r="V65524" s="47"/>
      <c r="W65524" s="46"/>
      <c r="X65524" s="1"/>
    </row>
    <row r="65525" customFormat="false" ht="23.25" hidden="false" customHeight="false" outlineLevel="0" collapsed="false">
      <c r="A65525" s="1"/>
      <c r="B65525" s="36"/>
      <c r="C65525" s="36"/>
      <c r="D65525" s="36"/>
      <c r="E65525" s="36"/>
      <c r="F65525" s="34"/>
      <c r="G65525" s="35"/>
      <c r="H65525" s="36"/>
      <c r="I65525" s="37"/>
      <c r="J65525" s="50"/>
      <c r="K65525" s="51"/>
      <c r="L65525" s="35"/>
      <c r="M65525" s="41"/>
      <c r="N65525" s="52"/>
      <c r="O65525" s="44"/>
      <c r="P65525" s="44"/>
      <c r="Q65525" s="45"/>
      <c r="R65525" s="46"/>
      <c r="S65525" s="47"/>
      <c r="T65525" s="46"/>
      <c r="U65525" s="53"/>
      <c r="V65525" s="47"/>
      <c r="W65525" s="46"/>
      <c r="X65525" s="1"/>
    </row>
    <row r="65526" customFormat="false" ht="23.25" hidden="false" customHeight="false" outlineLevel="0" collapsed="false">
      <c r="A65526" s="1"/>
      <c r="B65526" s="36"/>
      <c r="C65526" s="36"/>
      <c r="D65526" s="36"/>
      <c r="E65526" s="36"/>
      <c r="F65526" s="34"/>
      <c r="G65526" s="35"/>
      <c r="H65526" s="33"/>
      <c r="I65526" s="37"/>
      <c r="J65526" s="50"/>
      <c r="K65526" s="51"/>
      <c r="L65526" s="35"/>
      <c r="M65526" s="41"/>
      <c r="N65526" s="52"/>
      <c r="O65526" s="44"/>
      <c r="P65526" s="44"/>
      <c r="Q65526" s="45"/>
      <c r="R65526" s="46"/>
      <c r="S65526" s="47"/>
      <c r="T65526" s="46"/>
      <c r="U65526" s="53"/>
      <c r="V65526" s="47"/>
      <c r="W65526" s="46"/>
      <c r="X65526" s="1"/>
    </row>
    <row r="65527" customFormat="false" ht="23.25" hidden="false" customHeight="false" outlineLevel="0" collapsed="false">
      <c r="A65527" s="1"/>
      <c r="B65527" s="36"/>
      <c r="C65527" s="36"/>
      <c r="D65527" s="36"/>
      <c r="E65527" s="36"/>
      <c r="F65527" s="34"/>
      <c r="G65527" s="35"/>
      <c r="H65527" s="36"/>
      <c r="I65527" s="37"/>
      <c r="J65527" s="50"/>
      <c r="K65527" s="51"/>
      <c r="L65527" s="35"/>
      <c r="M65527" s="41"/>
      <c r="N65527" s="52"/>
      <c r="O65527" s="44"/>
      <c r="P65527" s="44"/>
      <c r="Q65527" s="45"/>
      <c r="R65527" s="46"/>
      <c r="S65527" s="47"/>
      <c r="T65527" s="46"/>
      <c r="U65527" s="53"/>
      <c r="V65527" s="47"/>
      <c r="W65527" s="46"/>
      <c r="X65527" s="1"/>
    </row>
    <row r="65528" customFormat="false" ht="23.25" hidden="false" customHeight="false" outlineLevel="0" collapsed="false">
      <c r="A65528" s="1"/>
      <c r="B65528" s="36"/>
      <c r="C65528" s="36"/>
      <c r="D65528" s="36"/>
      <c r="E65528" s="36"/>
      <c r="F65528" s="34"/>
      <c r="G65528" s="35"/>
      <c r="H65528" s="33"/>
      <c r="I65528" s="37"/>
      <c r="J65528" s="50"/>
      <c r="K65528" s="51"/>
      <c r="L65528" s="35"/>
      <c r="M65528" s="41"/>
      <c r="N65528" s="52"/>
      <c r="O65528" s="44"/>
      <c r="P65528" s="44"/>
      <c r="Q65528" s="45"/>
      <c r="R65528" s="46"/>
      <c r="S65528" s="47"/>
      <c r="T65528" s="46"/>
      <c r="U65528" s="53"/>
      <c r="V65528" s="47"/>
      <c r="W65528" s="46"/>
      <c r="X65528" s="1"/>
    </row>
    <row r="65529" customFormat="false" ht="23.25" hidden="false" customHeight="false" outlineLevel="0" collapsed="false">
      <c r="A65529" s="1"/>
      <c r="B65529" s="36"/>
      <c r="C65529" s="36"/>
      <c r="D65529" s="36"/>
      <c r="E65529" s="36"/>
      <c r="F65529" s="34"/>
      <c r="G65529" s="35"/>
      <c r="H65529" s="36"/>
      <c r="I65529" s="37"/>
      <c r="J65529" s="50"/>
      <c r="K65529" s="51"/>
      <c r="L65529" s="35"/>
      <c r="M65529" s="41"/>
      <c r="N65529" s="52"/>
      <c r="O65529" s="44"/>
      <c r="P65529" s="44"/>
      <c r="Q65529" s="45"/>
      <c r="R65529" s="46"/>
      <c r="S65529" s="47"/>
      <c r="T65529" s="46"/>
      <c r="U65529" s="53"/>
      <c r="V65529" s="47"/>
      <c r="W65529" s="46"/>
      <c r="X65529" s="1"/>
    </row>
    <row r="65530" customFormat="false" ht="23.25" hidden="false" customHeight="false" outlineLevel="0" collapsed="false">
      <c r="A65530" s="1"/>
      <c r="B65530" s="36"/>
      <c r="C65530" s="36"/>
      <c r="D65530" s="36"/>
      <c r="E65530" s="36"/>
      <c r="F65530" s="34"/>
      <c r="G65530" s="35"/>
      <c r="H65530" s="36"/>
      <c r="I65530" s="37"/>
      <c r="J65530" s="50"/>
      <c r="K65530" s="51"/>
      <c r="L65530" s="35"/>
      <c r="M65530" s="41"/>
      <c r="N65530" s="52"/>
      <c r="O65530" s="44"/>
      <c r="P65530" s="44"/>
      <c r="Q65530" s="45"/>
      <c r="R65530" s="46"/>
      <c r="S65530" s="47"/>
      <c r="T65530" s="46"/>
      <c r="U65530" s="53"/>
      <c r="V65530" s="47"/>
      <c r="W65530" s="46"/>
      <c r="X65530" s="1"/>
    </row>
    <row r="65531" customFormat="false" ht="23.25" hidden="false" customHeight="false" outlineLevel="0" collapsed="false">
      <c r="A65531" s="1"/>
      <c r="B65531" s="36"/>
      <c r="C65531" s="36"/>
      <c r="D65531" s="36"/>
      <c r="E65531" s="36"/>
      <c r="F65531" s="48"/>
      <c r="G65531" s="35"/>
      <c r="H65531" s="36"/>
      <c r="I65531" s="37"/>
      <c r="J65531" s="50"/>
      <c r="K65531" s="51"/>
      <c r="L65531" s="35"/>
      <c r="M65531" s="41"/>
      <c r="N65531" s="52"/>
      <c r="O65531" s="44"/>
      <c r="P65531" s="44"/>
      <c r="Q65531" s="45"/>
      <c r="R65531" s="46"/>
      <c r="S65531" s="47"/>
      <c r="T65531" s="46"/>
      <c r="U65531" s="53"/>
      <c r="V65531" s="47"/>
      <c r="W65531" s="46"/>
      <c r="X65531" s="1"/>
    </row>
    <row r="65532" customFormat="false" ht="23.25" hidden="false" customHeight="false" outlineLevel="0" collapsed="false">
      <c r="A65532" s="1"/>
      <c r="B65532" s="36"/>
      <c r="C65532" s="36"/>
      <c r="D65532" s="36"/>
      <c r="E65532" s="36"/>
      <c r="F65532" s="34"/>
      <c r="G65532" s="35"/>
      <c r="H65532" s="36"/>
      <c r="I65532" s="37"/>
      <c r="J65532" s="50"/>
      <c r="K65532" s="51"/>
      <c r="L65532" s="35"/>
      <c r="M65532" s="41"/>
      <c r="N65532" s="52"/>
      <c r="O65532" s="44"/>
      <c r="P65532" s="44"/>
      <c r="Q65532" s="45"/>
      <c r="R65532" s="46"/>
      <c r="S65532" s="47"/>
      <c r="T65532" s="46"/>
      <c r="U65532" s="53"/>
      <c r="V65532" s="47"/>
      <c r="W65532" s="46"/>
      <c r="X65532" s="1"/>
    </row>
    <row r="65533" customFormat="false" ht="23.25" hidden="false" customHeight="false" outlineLevel="0" collapsed="false">
      <c r="A65533" s="1"/>
      <c r="B65533" s="36"/>
      <c r="C65533" s="36"/>
      <c r="D65533" s="36"/>
      <c r="E65533" s="36"/>
      <c r="F65533" s="48"/>
      <c r="G65533" s="35"/>
      <c r="H65533" s="36"/>
      <c r="I65533" s="37"/>
      <c r="J65533" s="50"/>
      <c r="K65533" s="51"/>
      <c r="L65533" s="35"/>
      <c r="M65533" s="41"/>
      <c r="N65533" s="52"/>
      <c r="O65533" s="44"/>
      <c r="P65533" s="44"/>
      <c r="Q65533" s="45"/>
      <c r="R65533" s="46"/>
      <c r="S65533" s="47"/>
      <c r="T65533" s="46"/>
      <c r="U65533" s="53"/>
      <c r="V65533" s="47"/>
      <c r="W65533" s="46"/>
      <c r="X65533" s="1"/>
    </row>
    <row r="65534" customFormat="false" ht="23.25" hidden="false" customHeight="false" outlineLevel="0" collapsed="false">
      <c r="A65534" s="1"/>
      <c r="B65534" s="36"/>
      <c r="C65534" s="36"/>
      <c r="D65534" s="36"/>
      <c r="E65534" s="36"/>
      <c r="F65534" s="48"/>
      <c r="G65534" s="35"/>
      <c r="H65534" s="36"/>
      <c r="I65534" s="37"/>
      <c r="J65534" s="50"/>
      <c r="K65534" s="51"/>
      <c r="L65534" s="35"/>
      <c r="M65534" s="41"/>
      <c r="N65534" s="52"/>
      <c r="O65534" s="44"/>
      <c r="P65534" s="44"/>
      <c r="Q65534" s="45"/>
      <c r="R65534" s="46"/>
      <c r="S65534" s="47"/>
      <c r="T65534" s="46"/>
      <c r="U65534" s="53"/>
      <c r="V65534" s="47"/>
      <c r="W65534" s="46"/>
      <c r="X65534" s="1"/>
    </row>
    <row r="65535" customFormat="false" ht="23.25" hidden="false" customHeight="false" outlineLevel="0" collapsed="false">
      <c r="A65535" s="1"/>
      <c r="B65535" s="69"/>
      <c r="C65535" s="69"/>
      <c r="D65535" s="69"/>
      <c r="E65535" s="69"/>
      <c r="F65535" s="70"/>
      <c r="G65535" s="60"/>
      <c r="H65535" s="69"/>
      <c r="I65535" s="57"/>
      <c r="J65535" s="58"/>
      <c r="K65535" s="59"/>
      <c r="L65535" s="60"/>
      <c r="M65535" s="61"/>
      <c r="N65535" s="62"/>
      <c r="O65535" s="63"/>
      <c r="P65535" s="63"/>
      <c r="Q65535" s="64"/>
      <c r="R65535" s="65"/>
      <c r="S65535" s="66"/>
      <c r="T65535" s="65"/>
      <c r="U65535" s="64"/>
      <c r="V65535" s="66"/>
      <c r="W65535" s="65"/>
      <c r="X65535" s="1"/>
    </row>
    <row r="65536" customFormat="false" ht="23.25" hidden="false" customHeight="false" outlineLevel="0" collapsed="false">
      <c r="A65536" s="1" t="s">
        <v>345</v>
      </c>
      <c r="B65536" s="1"/>
      <c r="C65536" s="1"/>
      <c r="D65536" s="1"/>
      <c r="E65536" s="1"/>
      <c r="F65536" s="1"/>
      <c r="G65536" s="1"/>
      <c r="H65536" s="1"/>
      <c r="I65536" s="1"/>
      <c r="J65536" s="1"/>
      <c r="K65536" s="1"/>
      <c r="L65536" s="1"/>
      <c r="M65536" s="1"/>
      <c r="N65536" s="1"/>
      <c r="O65536" s="1"/>
      <c r="P65536" s="1"/>
      <c r="Q65536" s="1"/>
      <c r="R65536" s="1"/>
      <c r="S65536" s="67"/>
      <c r="T65536" s="67"/>
      <c r="U65536" s="67"/>
      <c r="V65536" s="67"/>
      <c r="W65536" s="67"/>
      <c r="X65536" s="1" t="s">
        <v>345</v>
      </c>
    </row>
  </sheetData>
  <mergeCells count="212">
    <mergeCell ref="B1:W1"/>
    <mergeCell ref="B2:W2"/>
    <mergeCell ref="L6:R6"/>
    <mergeCell ref="B7:G7"/>
    <mergeCell ref="N7:R7"/>
    <mergeCell ref="S7:W7"/>
    <mergeCell ref="B8:G8"/>
    <mergeCell ref="Q8:R8"/>
    <mergeCell ref="S8:W8"/>
    <mergeCell ref="Q9:R9"/>
    <mergeCell ref="V9:W9"/>
    <mergeCell ref="V10:W10"/>
    <mergeCell ref="L48:R48"/>
    <mergeCell ref="B49:G49"/>
    <mergeCell ref="N49:R49"/>
    <mergeCell ref="S49:W49"/>
    <mergeCell ref="B50:G50"/>
    <mergeCell ref="Q50:R50"/>
    <mergeCell ref="S50:W50"/>
    <mergeCell ref="Q51:R51"/>
    <mergeCell ref="V51:W51"/>
    <mergeCell ref="V52:W52"/>
    <mergeCell ref="L93:R93"/>
    <mergeCell ref="B94:G94"/>
    <mergeCell ref="N94:R94"/>
    <mergeCell ref="S94:W94"/>
    <mergeCell ref="B95:G95"/>
    <mergeCell ref="Q95:R95"/>
    <mergeCell ref="S95:W95"/>
    <mergeCell ref="Q96:R96"/>
    <mergeCell ref="V96:W96"/>
    <mergeCell ref="V97:W97"/>
    <mergeCell ref="L138:R138"/>
    <mergeCell ref="B139:G139"/>
    <mergeCell ref="N139:R139"/>
    <mergeCell ref="S139:W139"/>
    <mergeCell ref="B140:G140"/>
    <mergeCell ref="Q140:R140"/>
    <mergeCell ref="S140:W140"/>
    <mergeCell ref="Q141:R141"/>
    <mergeCell ref="V141:W141"/>
    <mergeCell ref="V142:W142"/>
    <mergeCell ref="L183:R183"/>
    <mergeCell ref="B184:G184"/>
    <mergeCell ref="N184:R184"/>
    <mergeCell ref="S184:W184"/>
    <mergeCell ref="B185:G185"/>
    <mergeCell ref="Q185:R185"/>
    <mergeCell ref="S185:W185"/>
    <mergeCell ref="Q186:R186"/>
    <mergeCell ref="V186:W186"/>
    <mergeCell ref="V187:W187"/>
    <mergeCell ref="L228:R228"/>
    <mergeCell ref="B229:G229"/>
    <mergeCell ref="N229:R229"/>
    <mergeCell ref="S229:W229"/>
    <mergeCell ref="B230:G230"/>
    <mergeCell ref="Q230:R230"/>
    <mergeCell ref="S230:W230"/>
    <mergeCell ref="Q231:R231"/>
    <mergeCell ref="V231:W231"/>
    <mergeCell ref="V232:W232"/>
    <mergeCell ref="L273:R273"/>
    <mergeCell ref="B274:G274"/>
    <mergeCell ref="N274:R274"/>
    <mergeCell ref="S274:W274"/>
    <mergeCell ref="B275:G275"/>
    <mergeCell ref="Q275:R275"/>
    <mergeCell ref="S275:W275"/>
    <mergeCell ref="Q276:R276"/>
    <mergeCell ref="V276:W276"/>
    <mergeCell ref="V277:W277"/>
    <mergeCell ref="L318:R318"/>
    <mergeCell ref="B319:G319"/>
    <mergeCell ref="N319:R319"/>
    <mergeCell ref="S319:W319"/>
    <mergeCell ref="B320:G320"/>
    <mergeCell ref="Q320:R320"/>
    <mergeCell ref="S320:W320"/>
    <mergeCell ref="Q321:R321"/>
    <mergeCell ref="V321:W321"/>
    <mergeCell ref="V322:W322"/>
    <mergeCell ref="L363:R363"/>
    <mergeCell ref="B364:G364"/>
    <mergeCell ref="N364:R364"/>
    <mergeCell ref="S364:W364"/>
    <mergeCell ref="B365:G365"/>
    <mergeCell ref="Q365:R365"/>
    <mergeCell ref="S365:W365"/>
    <mergeCell ref="Q366:R366"/>
    <mergeCell ref="V366:W366"/>
    <mergeCell ref="V367:W367"/>
    <mergeCell ref="L408:R408"/>
    <mergeCell ref="B409:G409"/>
    <mergeCell ref="N409:R409"/>
    <mergeCell ref="S409:W409"/>
    <mergeCell ref="B410:G410"/>
    <mergeCell ref="Q410:R410"/>
    <mergeCell ref="S410:W410"/>
    <mergeCell ref="Q411:R411"/>
    <mergeCell ref="V411:W411"/>
    <mergeCell ref="V412:W412"/>
    <mergeCell ref="L453:R453"/>
    <mergeCell ref="B454:G454"/>
    <mergeCell ref="N454:R454"/>
    <mergeCell ref="S454:W454"/>
    <mergeCell ref="B455:G455"/>
    <mergeCell ref="Q455:R455"/>
    <mergeCell ref="S455:W455"/>
    <mergeCell ref="Q456:R456"/>
    <mergeCell ref="V456:W456"/>
    <mergeCell ref="V457:W457"/>
    <mergeCell ref="L498:R498"/>
    <mergeCell ref="B499:G499"/>
    <mergeCell ref="N499:R499"/>
    <mergeCell ref="S499:W499"/>
    <mergeCell ref="B500:G500"/>
    <mergeCell ref="Q500:R500"/>
    <mergeCell ref="S500:W500"/>
    <mergeCell ref="Q501:R501"/>
    <mergeCell ref="V501:W501"/>
    <mergeCell ref="V502:W502"/>
    <mergeCell ref="L543:R543"/>
    <mergeCell ref="B544:G544"/>
    <mergeCell ref="N544:R544"/>
    <mergeCell ref="S544:W544"/>
    <mergeCell ref="B545:G545"/>
    <mergeCell ref="Q545:R545"/>
    <mergeCell ref="S545:W545"/>
    <mergeCell ref="Q546:R546"/>
    <mergeCell ref="V546:W546"/>
    <mergeCell ref="V547:W547"/>
    <mergeCell ref="L588:R588"/>
    <mergeCell ref="B589:G589"/>
    <mergeCell ref="N589:R589"/>
    <mergeCell ref="S589:W589"/>
    <mergeCell ref="B590:G590"/>
    <mergeCell ref="Q590:R590"/>
    <mergeCell ref="S590:W590"/>
    <mergeCell ref="Q591:R591"/>
    <mergeCell ref="V591:W591"/>
    <mergeCell ref="V592:W592"/>
    <mergeCell ref="L633:R633"/>
    <mergeCell ref="B634:G634"/>
    <mergeCell ref="N634:R634"/>
    <mergeCell ref="S634:W634"/>
    <mergeCell ref="B635:G635"/>
    <mergeCell ref="Q635:R635"/>
    <mergeCell ref="S635:W635"/>
    <mergeCell ref="Q636:R636"/>
    <mergeCell ref="V636:W636"/>
    <mergeCell ref="V637:W637"/>
    <mergeCell ref="L678:R678"/>
    <mergeCell ref="B679:G679"/>
    <mergeCell ref="N679:R679"/>
    <mergeCell ref="S679:W679"/>
    <mergeCell ref="B680:G680"/>
    <mergeCell ref="Q680:R680"/>
    <mergeCell ref="S680:W680"/>
    <mergeCell ref="Q681:R681"/>
    <mergeCell ref="V681:W681"/>
    <mergeCell ref="V682:W682"/>
    <mergeCell ref="L723:R723"/>
    <mergeCell ref="B724:G724"/>
    <mergeCell ref="N724:R724"/>
    <mergeCell ref="S724:W724"/>
    <mergeCell ref="B725:G725"/>
    <mergeCell ref="Q725:R725"/>
    <mergeCell ref="S725:W725"/>
    <mergeCell ref="Q726:R726"/>
    <mergeCell ref="V726:W726"/>
    <mergeCell ref="V727:W727"/>
    <mergeCell ref="L768:R768"/>
    <mergeCell ref="B769:G769"/>
    <mergeCell ref="N769:R769"/>
    <mergeCell ref="S769:W769"/>
    <mergeCell ref="B770:G770"/>
    <mergeCell ref="Q770:R770"/>
    <mergeCell ref="S770:W770"/>
    <mergeCell ref="Q771:R771"/>
    <mergeCell ref="V771:W771"/>
    <mergeCell ref="V772:W772"/>
    <mergeCell ref="L813:R813"/>
    <mergeCell ref="B814:G814"/>
    <mergeCell ref="N814:R814"/>
    <mergeCell ref="S814:W814"/>
    <mergeCell ref="B815:G815"/>
    <mergeCell ref="Q815:R815"/>
    <mergeCell ref="S815:W815"/>
    <mergeCell ref="Q816:R816"/>
    <mergeCell ref="V816:W816"/>
    <mergeCell ref="V817:W817"/>
    <mergeCell ref="L858:R858"/>
    <mergeCell ref="B859:G859"/>
    <mergeCell ref="N859:R859"/>
    <mergeCell ref="S859:W859"/>
    <mergeCell ref="B860:G860"/>
    <mergeCell ref="Q860:R860"/>
    <mergeCell ref="S860:W860"/>
    <mergeCell ref="Q861:R861"/>
    <mergeCell ref="V861:W861"/>
    <mergeCell ref="V862:W862"/>
    <mergeCell ref="L65493:R65493"/>
    <mergeCell ref="B65494:G65494"/>
    <mergeCell ref="N65494:R65494"/>
    <mergeCell ref="S65494:W65494"/>
    <mergeCell ref="B65495:G65495"/>
    <mergeCell ref="Q65495:R65495"/>
    <mergeCell ref="S65495:W65495"/>
    <mergeCell ref="Q65496:R65496"/>
    <mergeCell ref="V65496:W65496"/>
    <mergeCell ref="V65497:W6549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ndres Alvarado Mata</cp:lastModifiedBy>
  <cp:lastPrinted>2001-05-24T22:48:08Z</cp:lastPrinted>
  <dcterms:modified xsi:type="dcterms:W3CDTF">2001-06-04T19:57:15Z</dcterms:modified>
  <cp:revision>0</cp:revision>
  <dc:subject/>
  <dc:title/>
</cp:coreProperties>
</file>