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450</definedName>
    <definedName function="false" hidden="false" name="FORM" vbProcedure="false">Hoja1!$A$65446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139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  TRIBUNAL FISCAL DE LA FEDERACION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2</t>
  </si>
  <si>
    <t xml:space="preserve">IMPARTICION DE JUSTICIA</t>
  </si>
  <si>
    <t xml:space="preserve">  Original 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3</t>
  </si>
  <si>
    <t xml:space="preserve">Programa de Impartición de Justicia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HOJA  2   DE  10  .</t>
  </si>
  <si>
    <t xml:space="preserve">N000</t>
  </si>
  <si>
    <t xml:space="preserve">Actividad institucional no  asociada  a proyec-</t>
  </si>
  <si>
    <t xml:space="preserve">tos</t>
  </si>
  <si>
    <t xml:space="preserve">110</t>
  </si>
  <si>
    <t xml:space="preserve">Tribunal  Fiscal  de la Federación Región Dis-</t>
  </si>
  <si>
    <t xml:space="preserve">trito Federal con sede en el Distrito Federal</t>
  </si>
  <si>
    <t xml:space="preserve">111</t>
  </si>
  <si>
    <t xml:space="preserve">Primera Sala Regional del Noroeste,  con se-</t>
  </si>
  <si>
    <t xml:space="preserve">de en Cd. Obregón, Son.</t>
  </si>
  <si>
    <t xml:space="preserve">112</t>
  </si>
  <si>
    <t xml:space="preserve">de en Torreón, Coah.</t>
  </si>
  <si>
    <t xml:space="preserve">113</t>
  </si>
  <si>
    <t xml:space="preserve">de en Garza García, N. L.</t>
  </si>
  <si>
    <t xml:space="preserve">HOJA  3   DE  10  .</t>
  </si>
  <si>
    <t xml:space="preserve">114</t>
  </si>
  <si>
    <t xml:space="preserve">de en Guadalajara, Jal.</t>
  </si>
  <si>
    <t xml:space="preserve">115</t>
  </si>
  <si>
    <t xml:space="preserve">de en Celaya, Gto.</t>
  </si>
  <si>
    <t xml:space="preserve">116</t>
  </si>
  <si>
    <t xml:space="preserve">de en Puebla, Pue.</t>
  </si>
  <si>
    <t xml:space="preserve">118</t>
  </si>
  <si>
    <t xml:space="preserve">de en Oaxaca, Oax.</t>
  </si>
  <si>
    <t xml:space="preserve">HOJA   4   DE  10    .</t>
  </si>
  <si>
    <t xml:space="preserve">119</t>
  </si>
  <si>
    <t xml:space="preserve">Primera Sala Regional Peninsular,  con  sede</t>
  </si>
  <si>
    <t xml:space="preserve">en Mérida, Yuc.</t>
  </si>
  <si>
    <t xml:space="preserve">120</t>
  </si>
  <si>
    <t xml:space="preserve">en Acapulco, Gro.</t>
  </si>
  <si>
    <t xml:space="preserve">121</t>
  </si>
  <si>
    <t xml:space="preserve">en Tlalnepantla, Méx.</t>
  </si>
  <si>
    <t xml:space="preserve">201</t>
  </si>
  <si>
    <t xml:space="preserve">202</t>
  </si>
  <si>
    <t xml:space="preserve">HOJA   5   DE  10    .</t>
  </si>
  <si>
    <t xml:space="preserve">en Querétaro, Qro.</t>
  </si>
  <si>
    <t xml:space="preserve">203</t>
  </si>
  <si>
    <t xml:space="preserve">en Monterrey, N. L.</t>
  </si>
  <si>
    <t xml:space="preserve">204</t>
  </si>
  <si>
    <t xml:space="preserve">en Tijuana, B. C.</t>
  </si>
  <si>
    <t xml:space="preserve">205</t>
  </si>
  <si>
    <t xml:space="preserve">en Guadalajara, Jal.</t>
  </si>
  <si>
    <t xml:space="preserve">206</t>
  </si>
  <si>
    <t xml:space="preserve">en Chihuahua, Chih.</t>
  </si>
  <si>
    <t xml:space="preserve">HOJA   6   DE   10   .</t>
  </si>
  <si>
    <t xml:space="preserve">207</t>
  </si>
  <si>
    <t xml:space="preserve">en Puebla, Pue.</t>
  </si>
  <si>
    <t xml:space="preserve">301</t>
  </si>
  <si>
    <t xml:space="preserve">en Jalapa, Ver.</t>
  </si>
  <si>
    <t xml:space="preserve">302</t>
  </si>
  <si>
    <t xml:space="preserve">en Aguascalientes, Ags.</t>
  </si>
  <si>
    <t xml:space="preserve">303</t>
  </si>
  <si>
    <t xml:space="preserve">en Culiacán, Sin. 1/</t>
  </si>
  <si>
    <t xml:space="preserve">304</t>
  </si>
  <si>
    <t xml:space="preserve">HOJA  7   DE   10   .</t>
  </si>
  <si>
    <t xml:space="preserve">en Torreón, Coah. 1/</t>
  </si>
  <si>
    <t xml:space="preserve">305</t>
  </si>
  <si>
    <t xml:space="preserve">en Tlalnepantla, Mex. 1/</t>
  </si>
  <si>
    <t xml:space="preserve">701</t>
  </si>
  <si>
    <t xml:space="preserve">Administrar recursos  humanos,  materiales y </t>
  </si>
  <si>
    <t xml:space="preserve">financieros</t>
  </si>
  <si>
    <t xml:space="preserve">Actividad  institucional  no asociada a proyec-</t>
  </si>
  <si>
    <r>
      <rPr>
        <sz val="19"/>
        <rFont val="Arial"/>
        <family val="2"/>
      </rPr>
      <t xml:space="preserve">Tribunal Fiscal de la Federación Región Distr</t>
    </r>
    <r>
      <rPr>
        <u val="single"/>
        <sz val="19"/>
        <rFont val="Arial"/>
        <family val="2"/>
      </rPr>
      <t xml:space="preserve">i</t>
    </r>
  </si>
  <si>
    <t xml:space="preserve">to Federal con sede en el Distrito Federal</t>
  </si>
  <si>
    <t xml:space="preserve">HOJA   8   DE   10   .</t>
  </si>
  <si>
    <t xml:space="preserve">708</t>
  </si>
  <si>
    <t xml:space="preserve">Prever  el  pago  de los incrementos por servi-</t>
  </si>
  <si>
    <t xml:space="preserve">cios personales</t>
  </si>
  <si>
    <t xml:space="preserve">Actividad institucional no  asociada a  proyec-</t>
  </si>
  <si>
    <t xml:space="preserve">09</t>
  </si>
  <si>
    <t xml:space="preserve">SEGURIDAD SOCIAL</t>
  </si>
  <si>
    <t xml:space="preserve">Seguros</t>
  </si>
  <si>
    <t xml:space="preserve">HOJA   9   DE  10   .</t>
  </si>
  <si>
    <t xml:space="preserve">707</t>
  </si>
  <si>
    <t xml:space="preserve">Pagar las aportaciones del Gobierno Federal</t>
  </si>
  <si>
    <t xml:space="preserve">HOJA   10    DE   10    .</t>
  </si>
  <si>
    <t xml:space="preserve">     </t>
  </si>
  <si>
    <t xml:space="preserve">1/ Unidad responsable  incorporada durante el ejercici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1</v>
      </c>
      <c r="K13" s="46"/>
      <c r="L13" s="47" t="n">
        <f aca="false">SUM(L20+L352)</f>
        <v>452116.1</v>
      </c>
      <c r="M13" s="47" t="n">
        <f aca="false">SUM(M20+M352)</f>
        <v>25499</v>
      </c>
      <c r="N13" s="47" t="n">
        <f aca="false">SUM(N20+N352)</f>
        <v>135401</v>
      </c>
      <c r="O13" s="47" t="n">
        <f aca="false">SUM(O20+O352)</f>
        <v>100</v>
      </c>
      <c r="P13" s="23" t="n">
        <f aca="false">SUM(P20+P350)</f>
        <v>0</v>
      </c>
      <c r="Q13" s="48" t="n">
        <f aca="false">SUM(L13:P13)</f>
        <v>613116.1</v>
      </c>
      <c r="R13" s="23" t="n">
        <f aca="false">SUM(R20+R350)</f>
        <v>0</v>
      </c>
      <c r="S13" s="47" t="n">
        <f aca="false">SUM(S20+S352)</f>
        <v>14000</v>
      </c>
      <c r="T13" s="47" t="n">
        <f aca="false">SUM(T20+T352)</f>
        <v>2000</v>
      </c>
      <c r="U13" s="47" t="n">
        <f aca="false">SUM(U20+U350)</f>
        <v>0</v>
      </c>
      <c r="V13" s="48" t="n">
        <f aca="false">SUM(R13:U13)</f>
        <v>16000</v>
      </c>
      <c r="W13" s="48" t="n">
        <f aca="false">SUM(V13+Q13)</f>
        <v>629116.1</v>
      </c>
      <c r="X13" s="47" t="n">
        <f aca="false">SUM(Q13/W13*100)</f>
        <v>97.4567492391309</v>
      </c>
      <c r="Y13" s="47" t="n">
        <f aca="false">SUM(V13/W13*100)</f>
        <v>2.5432507608691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2</v>
      </c>
      <c r="K14" s="46"/>
      <c r="L14" s="47" t="n">
        <f aca="false">SUM(L21+L353)</f>
        <v>528106.6</v>
      </c>
      <c r="M14" s="47" t="n">
        <f aca="false">SUM(M21+M353)</f>
        <v>24010.9</v>
      </c>
      <c r="N14" s="47" t="n">
        <f aca="false">SUM(N21+N353)</f>
        <v>105502.4</v>
      </c>
      <c r="O14" s="47" t="n">
        <f aca="false">SUM(O21+O353)</f>
        <v>100</v>
      </c>
      <c r="P14" s="23" t="n">
        <f aca="false">SUM(P21+P351)</f>
        <v>0</v>
      </c>
      <c r="Q14" s="48" t="n">
        <f aca="false">SUM(L14:P14)</f>
        <v>657719.9</v>
      </c>
      <c r="R14" s="23" t="n">
        <f aca="false">SUM(R21+R351)</f>
        <v>0</v>
      </c>
      <c r="S14" s="47" t="n">
        <f aca="false">SUM(S21+S352)</f>
        <v>19884</v>
      </c>
      <c r="T14" s="47" t="n">
        <f aca="false">SUM(T21+T352)</f>
        <v>5500</v>
      </c>
      <c r="U14" s="47" t="n">
        <f aca="false">SUM(U21+U351)</f>
        <v>0</v>
      </c>
      <c r="V14" s="48" t="n">
        <f aca="false">SUM(R14:U14)</f>
        <v>25384</v>
      </c>
      <c r="W14" s="48" t="n">
        <f aca="false">SUM(V14+Q14)</f>
        <v>683103.9</v>
      </c>
      <c r="X14" s="47" t="n">
        <f aca="false">SUM(Q14/W14*100)</f>
        <v>96.284020629951</v>
      </c>
      <c r="Y14" s="47" t="n">
        <f aca="false">SUM(V14/W14*100)</f>
        <v>3.71597937004898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3</v>
      </c>
      <c r="K15" s="46"/>
      <c r="L15" s="47" t="n">
        <f aca="false">SUM(L22+L354)</f>
        <v>485382.7</v>
      </c>
      <c r="M15" s="47" t="n">
        <f aca="false">SUM(M22+M354)</f>
        <v>19647.3</v>
      </c>
      <c r="N15" s="47" t="n">
        <f aca="false">SUM(N22+N354)</f>
        <v>91400.9</v>
      </c>
      <c r="O15" s="47" t="n">
        <f aca="false">SUM(O22+O354)</f>
        <v>50</v>
      </c>
      <c r="P15" s="23" t="n">
        <f aca="false">SUM(P22+P352)</f>
        <v>0</v>
      </c>
      <c r="Q15" s="48" t="n">
        <f aca="false">SUM(L15:P15)</f>
        <v>596480.9</v>
      </c>
      <c r="R15" s="23" t="n">
        <f aca="false">SUM(R22+R352)</f>
        <v>0</v>
      </c>
      <c r="S15" s="47" t="n">
        <f aca="false">SUM(S22+S353)</f>
        <v>19096.5</v>
      </c>
      <c r="T15" s="47" t="n">
        <f aca="false">SUM(T22+T353)</f>
        <v>5426.7</v>
      </c>
      <c r="U15" s="47"/>
      <c r="V15" s="48" t="n">
        <f aca="false">SUM(R15:U15)</f>
        <v>24523.2</v>
      </c>
      <c r="W15" s="48" t="n">
        <f aca="false">SUM(V15+Q15)</f>
        <v>621004.1</v>
      </c>
      <c r="X15" s="47" t="n">
        <f aca="false">SUM(Q15/W15*100)</f>
        <v>96.0510405647886</v>
      </c>
      <c r="Y15" s="47" t="n">
        <f aca="false">SUM(V15/W15*100)</f>
        <v>3.94895943521146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4</v>
      </c>
      <c r="K16" s="46"/>
      <c r="L16" s="47" t="n">
        <f aca="false">SUM(L15/L13*100)</f>
        <v>107.357977298309</v>
      </c>
      <c r="M16" s="47" t="n">
        <f aca="false">SUM(M15/M13*100)</f>
        <v>77.0512569120358</v>
      </c>
      <c r="N16" s="47" t="n">
        <f aca="false">SUM(N15/N13*100)</f>
        <v>67.5038589079844</v>
      </c>
      <c r="O16" s="47" t="n">
        <f aca="false">SUM(O15/O13*100)</f>
        <v>50</v>
      </c>
      <c r="P16" s="23"/>
      <c r="Q16" s="48" t="n">
        <f aca="false">SUM(Q15/Q13*100)</f>
        <v>97.2867781485431</v>
      </c>
      <c r="R16" s="23"/>
      <c r="S16" s="47" t="n">
        <f aca="false">SUM(S15/S13*100)</f>
        <v>136.403571428571</v>
      </c>
      <c r="T16" s="47" t="n">
        <f aca="false">SUM(T15/T13*100)</f>
        <v>271.335</v>
      </c>
      <c r="U16" s="47"/>
      <c r="V16" s="47" t="n">
        <f aca="false">SUM(V15/V13*100)</f>
        <v>153.27</v>
      </c>
      <c r="W16" s="47" t="n">
        <f aca="false">SUM(W15/W13*100)</f>
        <v>98.7105718642394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5</v>
      </c>
      <c r="K17" s="46"/>
      <c r="L17" s="47" t="n">
        <f aca="false">SUM(L15/L14*100)</f>
        <v>91.9099855976047</v>
      </c>
      <c r="M17" s="47" t="n">
        <f aca="false">SUM(M15/M14*100)</f>
        <v>81.8265870916959</v>
      </c>
      <c r="N17" s="47" t="n">
        <f aca="false">SUM(N15/N14*100)</f>
        <v>86.6339533508243</v>
      </c>
      <c r="O17" s="47" t="n">
        <f aca="false">SUM(O15/O14*100)</f>
        <v>50</v>
      </c>
      <c r="P17" s="23"/>
      <c r="Q17" s="48" t="n">
        <f aca="false">SUM(Q15/Q14*100)</f>
        <v>90.6891976356501</v>
      </c>
      <c r="R17" s="23"/>
      <c r="S17" s="47" t="n">
        <f aca="false">SUM(S15/S14*100)</f>
        <v>96.0395292697646</v>
      </c>
      <c r="T17" s="47" t="n">
        <f aca="false">SUM(T15/T14*100)</f>
        <v>98.6672727272727</v>
      </c>
      <c r="U17" s="47"/>
      <c r="V17" s="47" t="n">
        <f aca="false">SUM(V15/V14*100)</f>
        <v>96.6088874881815</v>
      </c>
      <c r="W17" s="47" t="n">
        <f aca="false">SUM(W15/W14*100)</f>
        <v>90.909172089341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46"/>
      <c r="L18" s="23"/>
      <c r="M18" s="23"/>
      <c r="N18" s="23"/>
      <c r="O18" s="23"/>
      <c r="P18" s="23"/>
      <c r="Q18" s="22" t="n">
        <f aca="false">SUM(L18:P18)</f>
        <v>0</v>
      </c>
      <c r="R18" s="23"/>
      <c r="S18" s="23"/>
      <c r="T18" s="23"/>
      <c r="U18" s="23"/>
      <c r="V18" s="22" t="n">
        <f aca="false">SUM(R18:U18)</f>
        <v>0</v>
      </c>
      <c r="W18" s="22" t="n">
        <f aca="false">SUM(V18+Q18)</f>
        <v>0</v>
      </c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0"/>
      <c r="D19" s="40"/>
      <c r="E19" s="40"/>
      <c r="F19" s="40"/>
      <c r="G19" s="40"/>
      <c r="H19" s="40"/>
      <c r="I19" s="41"/>
      <c r="J19" s="49" t="s">
        <v>47</v>
      </c>
      <c r="K19" s="46"/>
      <c r="L19" s="23"/>
      <c r="M19" s="23"/>
      <c r="N19" s="23"/>
      <c r="O19" s="23"/>
      <c r="P19" s="23"/>
      <c r="Q19" s="22" t="n">
        <f aca="false">SUM(L19:P19)</f>
        <v>0</v>
      </c>
      <c r="R19" s="23"/>
      <c r="S19" s="23"/>
      <c r="T19" s="23"/>
      <c r="U19" s="23"/>
      <c r="V19" s="22" t="n">
        <f aca="false">SUM(R19:U19)</f>
        <v>0</v>
      </c>
      <c r="W19" s="22" t="n">
        <f aca="false">SUM(V19+Q19)</f>
        <v>0</v>
      </c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8</v>
      </c>
      <c r="K20" s="46"/>
      <c r="L20" s="23" t="n">
        <f aca="false">SUM(L27)</f>
        <v>408503.7</v>
      </c>
      <c r="M20" s="23" t="n">
        <f aca="false">SUM(M27)</f>
        <v>25499</v>
      </c>
      <c r="N20" s="23" t="n">
        <f aca="false">SUM(N27)</f>
        <v>135401</v>
      </c>
      <c r="O20" s="23" t="n">
        <f aca="false">SUM(O27)</f>
        <v>100</v>
      </c>
      <c r="P20" s="23" t="n">
        <f aca="false">SUM(P27)</f>
        <v>0</v>
      </c>
      <c r="Q20" s="22" t="n">
        <f aca="false">SUM(L20:P20)</f>
        <v>569503.7</v>
      </c>
      <c r="R20" s="23" t="n">
        <f aca="false">SUM(R27)</f>
        <v>0</v>
      </c>
      <c r="S20" s="23" t="n">
        <f aca="false">SUM(S27)</f>
        <v>14000</v>
      </c>
      <c r="T20" s="23" t="n">
        <f aca="false">SUM(T27)</f>
        <v>2000</v>
      </c>
      <c r="U20" s="23"/>
      <c r="V20" s="22" t="n">
        <f aca="false">SUM(R20:U20)</f>
        <v>16000</v>
      </c>
      <c r="W20" s="22" t="n">
        <f aca="false">SUM(V20+Q20)</f>
        <v>585503.7</v>
      </c>
      <c r="X20" s="23" t="n">
        <f aca="false">SUM(Q20/W20*100)</f>
        <v>97.2673101809604</v>
      </c>
      <c r="Y20" s="23" t="n">
        <f aca="false">SUM(V20/W20*100)</f>
        <v>2.73268981903957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49</v>
      </c>
      <c r="K21" s="46"/>
      <c r="L21" s="23" t="n">
        <f aca="false">SUM(L28)</f>
        <v>473409.2</v>
      </c>
      <c r="M21" s="23" t="n">
        <f aca="false">SUM(M28)</f>
        <v>24010.9</v>
      </c>
      <c r="N21" s="23" t="n">
        <f aca="false">SUM(N28)</f>
        <v>105502.4</v>
      </c>
      <c r="O21" s="23" t="n">
        <f aca="false">SUM(O28)</f>
        <v>100</v>
      </c>
      <c r="P21" s="23" t="n">
        <f aca="false">SUM(P28)</f>
        <v>0</v>
      </c>
      <c r="Q21" s="22" t="n">
        <f aca="false">SUM(L21:P21)</f>
        <v>603022.5</v>
      </c>
      <c r="R21" s="23" t="n">
        <f aca="false">SUM(R28)</f>
        <v>0</v>
      </c>
      <c r="S21" s="23" t="n">
        <f aca="false">SUM(S28)</f>
        <v>19884</v>
      </c>
      <c r="T21" s="23" t="n">
        <f aca="false">SUM(T28)</f>
        <v>5500</v>
      </c>
      <c r="U21" s="23"/>
      <c r="V21" s="22" t="n">
        <f aca="false">SUM(R21:U21)</f>
        <v>25384</v>
      </c>
      <c r="W21" s="22" t="n">
        <f aca="false">SUM(V21+Q21)</f>
        <v>628406.5</v>
      </c>
      <c r="X21" s="23" t="n">
        <f aca="false">SUM(Q21/W21*100)</f>
        <v>95.9605764739862</v>
      </c>
      <c r="Y21" s="23" t="n">
        <f aca="false">SUM(V21/W21*100)</f>
        <v>4.03942352601382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0</v>
      </c>
      <c r="K22" s="43"/>
      <c r="L22" s="23" t="n">
        <f aca="false">SUM(L29)</f>
        <v>449060.7</v>
      </c>
      <c r="M22" s="23" t="n">
        <f aca="false">SUM(M29)</f>
        <v>19647.3</v>
      </c>
      <c r="N22" s="23" t="n">
        <f aca="false">SUM(N29)</f>
        <v>91400.9</v>
      </c>
      <c r="O22" s="23" t="n">
        <f aca="false">SUM(O29)</f>
        <v>50</v>
      </c>
      <c r="P22" s="23" t="n">
        <f aca="false">SUM(P29)</f>
        <v>0</v>
      </c>
      <c r="Q22" s="22" t="n">
        <f aca="false">SUM(L22:P22)</f>
        <v>560158.9</v>
      </c>
      <c r="R22" s="23" t="n">
        <f aca="false">SUM(R29)</f>
        <v>0</v>
      </c>
      <c r="S22" s="23" t="n">
        <f aca="false">SUM(S29)</f>
        <v>19096.5</v>
      </c>
      <c r="T22" s="23" t="n">
        <f aca="false">SUM(T29)</f>
        <v>5426.7</v>
      </c>
      <c r="U22" s="23" t="n">
        <f aca="false">SUM(U29)</f>
        <v>0</v>
      </c>
      <c r="V22" s="22" t="n">
        <f aca="false">SUM(R22:U22)</f>
        <v>24523.2</v>
      </c>
      <c r="W22" s="22" t="n">
        <f aca="false">SUM(V22+Q22)</f>
        <v>584682.1</v>
      </c>
      <c r="X22" s="23" t="n">
        <f aca="false">SUM(Q22/W22*100)</f>
        <v>95.8057207497887</v>
      </c>
      <c r="Y22" s="23" t="n">
        <f aca="false">SUM(V22/W22*100)</f>
        <v>4.19427925021136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1</v>
      </c>
      <c r="K23" s="43"/>
      <c r="L23" s="23" t="n">
        <f aca="false">SUM(L22/L20*100)</f>
        <v>109.928184249004</v>
      </c>
      <c r="M23" s="23" t="n">
        <f aca="false">SUM(M22/M20*100)</f>
        <v>77.0512569120358</v>
      </c>
      <c r="N23" s="23" t="n">
        <f aca="false">SUM(N22/N20*100)</f>
        <v>67.5038589079844</v>
      </c>
      <c r="O23" s="23" t="n">
        <f aca="false">SUM(O22/O20*100)</f>
        <v>50</v>
      </c>
      <c r="P23" s="22"/>
      <c r="Q23" s="22" t="n">
        <f aca="false">SUM(Q22/Q20*100)</f>
        <v>98.3591326974697</v>
      </c>
      <c r="R23" s="22"/>
      <c r="S23" s="23" t="n">
        <f aca="false">SUM(S22/S20*100)</f>
        <v>136.403571428571</v>
      </c>
      <c r="T23" s="23" t="n">
        <f aca="false">SUM(T22/T20*100)</f>
        <v>271.335</v>
      </c>
      <c r="U23" s="23"/>
      <c r="V23" s="23" t="n">
        <f aca="false">SUM(V22/V20*100)</f>
        <v>153.27</v>
      </c>
      <c r="W23" s="23" t="n">
        <f aca="false">SUM(W22/W20*100)</f>
        <v>99.8596763777923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2</v>
      </c>
      <c r="K24" s="43"/>
      <c r="L24" s="23" t="n">
        <f aca="false">SUM(L22/L21*100)</f>
        <v>94.8567750690101</v>
      </c>
      <c r="M24" s="23" t="n">
        <f aca="false">SUM(M22/M21*100)</f>
        <v>81.8265870916959</v>
      </c>
      <c r="N24" s="23" t="n">
        <f aca="false">SUM(N22/N21*100)</f>
        <v>86.6339533508243</v>
      </c>
      <c r="O24" s="23" t="n">
        <f aca="false">SUM(O22/O21*100)</f>
        <v>50</v>
      </c>
      <c r="P24" s="22"/>
      <c r="Q24" s="22" t="n">
        <f aca="false">SUM(Q22/Q21*100)</f>
        <v>92.8918738521366</v>
      </c>
      <c r="R24" s="22"/>
      <c r="S24" s="23" t="n">
        <f aca="false">SUM(S22/S21*100)</f>
        <v>96.0395292697646</v>
      </c>
      <c r="T24" s="23" t="n">
        <f aca="false">SUM(T22/T21*100)</f>
        <v>98.6672727272727</v>
      </c>
      <c r="U24" s="23"/>
      <c r="V24" s="23" t="n">
        <f aca="false">SUM(V22/V21*100)</f>
        <v>96.6088874881815</v>
      </c>
      <c r="W24" s="23" t="n">
        <f aca="false">SUM(W22/W21*100)</f>
        <v>93.0420197754161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 t="n">
        <f aca="false">SUM(L25:P25)</f>
        <v>0</v>
      </c>
      <c r="R25" s="22"/>
      <c r="S25" s="23"/>
      <c r="T25" s="23"/>
      <c r="U25" s="23"/>
      <c r="V25" s="22" t="n">
        <f aca="false">SUM(R25:U25)</f>
        <v>0</v>
      </c>
      <c r="W25" s="22" t="n">
        <f aca="false">SUM(V25+Q25)</f>
        <v>0</v>
      </c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3</v>
      </c>
      <c r="E26" s="40"/>
      <c r="F26" s="40"/>
      <c r="G26" s="40"/>
      <c r="H26" s="40"/>
      <c r="I26" s="41"/>
      <c r="J26" s="42" t="s">
        <v>54</v>
      </c>
      <c r="K26" s="43"/>
      <c r="L26" s="23"/>
      <c r="M26" s="22"/>
      <c r="N26" s="23"/>
      <c r="O26" s="23"/>
      <c r="P26" s="22"/>
      <c r="Q26" s="22" t="n">
        <f aca="false">SUM(L26:P26)</f>
        <v>0</v>
      </c>
      <c r="R26" s="22"/>
      <c r="S26" s="23"/>
      <c r="T26" s="23"/>
      <c r="U26" s="23"/>
      <c r="V26" s="22" t="n">
        <f aca="false">SUM(R26:U26)</f>
        <v>0</v>
      </c>
      <c r="W26" s="22" t="n">
        <f aca="false">SUM(V26+Q26)</f>
        <v>0</v>
      </c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9" t="s">
        <v>48</v>
      </c>
      <c r="K27" s="43"/>
      <c r="L27" s="23" t="n">
        <f aca="false">SUM(L34)</f>
        <v>408503.7</v>
      </c>
      <c r="M27" s="23" t="n">
        <f aca="false">SUM(M34)</f>
        <v>25499</v>
      </c>
      <c r="N27" s="23" t="n">
        <f aca="false">SUM(N34)</f>
        <v>135401</v>
      </c>
      <c r="O27" s="23" t="n">
        <f aca="false">SUM(O34)</f>
        <v>100</v>
      </c>
      <c r="P27" s="23" t="n">
        <f aca="false">SUM(P34)</f>
        <v>0</v>
      </c>
      <c r="Q27" s="22" t="n">
        <f aca="false">SUM(L27:P27)</f>
        <v>569503.7</v>
      </c>
      <c r="R27" s="23" t="n">
        <f aca="false">SUM(R34)</f>
        <v>0</v>
      </c>
      <c r="S27" s="23" t="n">
        <f aca="false">SUM(S34)</f>
        <v>14000</v>
      </c>
      <c r="T27" s="23" t="n">
        <f aca="false">SUM(T34)</f>
        <v>2000</v>
      </c>
      <c r="U27" s="23"/>
      <c r="V27" s="22" t="n">
        <f aca="false">SUM(R27:U27)</f>
        <v>16000</v>
      </c>
      <c r="W27" s="22" t="n">
        <f aca="false">SUM(V27+Q27)</f>
        <v>585503.7</v>
      </c>
      <c r="X27" s="23" t="n">
        <f aca="false">SUM(Q27/W27*100)</f>
        <v>97.2673101809604</v>
      </c>
      <c r="Y27" s="23" t="n">
        <f aca="false">SUM(V27/W27*100)</f>
        <v>2.73268981903957</v>
      </c>
      <c r="Z27" s="1"/>
    </row>
    <row r="28" customFormat="false" ht="23.25" hidden="false" customHeight="false" outlineLevel="0" collapsed="false">
      <c r="A28" s="1"/>
      <c r="B28" s="50"/>
      <c r="C28" s="51"/>
      <c r="D28" s="51"/>
      <c r="E28" s="51"/>
      <c r="F28" s="51"/>
      <c r="G28" s="51"/>
      <c r="H28" s="51"/>
      <c r="I28" s="42"/>
      <c r="J28" s="49" t="s">
        <v>49</v>
      </c>
      <c r="K28" s="43"/>
      <c r="L28" s="20" t="n">
        <f aca="false">SUM(L35)</f>
        <v>473409.2</v>
      </c>
      <c r="M28" s="20" t="n">
        <f aca="false">SUM(M35)</f>
        <v>24010.9</v>
      </c>
      <c r="N28" s="20" t="n">
        <f aca="false">SUM(N35)</f>
        <v>105502.4</v>
      </c>
      <c r="O28" s="20" t="n">
        <f aca="false">SUM(O35)</f>
        <v>100</v>
      </c>
      <c r="P28" s="20" t="n">
        <f aca="false">SUM(P35)</f>
        <v>0</v>
      </c>
      <c r="Q28" s="22" t="n">
        <f aca="false">SUM(L28:P28)</f>
        <v>603022.5</v>
      </c>
      <c r="R28" s="20" t="n">
        <f aca="false">SUM(R35)</f>
        <v>0</v>
      </c>
      <c r="S28" s="20" t="n">
        <f aca="false">SUM(S35)</f>
        <v>19884</v>
      </c>
      <c r="T28" s="20" t="n">
        <f aca="false">SUM(T35)</f>
        <v>5500</v>
      </c>
      <c r="U28" s="20"/>
      <c r="V28" s="22" t="n">
        <f aca="false">SUM(R28:U28)</f>
        <v>25384</v>
      </c>
      <c r="W28" s="22" t="n">
        <f aca="false">SUM(V28+Q28)</f>
        <v>628406.5</v>
      </c>
      <c r="X28" s="23" t="n">
        <f aca="false">SUM(Q28/W28*100)</f>
        <v>95.9605764739862</v>
      </c>
      <c r="Y28" s="23" t="n">
        <f aca="false">SUM(V28/W28*100)</f>
        <v>4.03942352601382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0</v>
      </c>
      <c r="K29" s="43"/>
      <c r="L29" s="23" t="n">
        <f aca="false">SUM(L36)</f>
        <v>449060.7</v>
      </c>
      <c r="M29" s="23" t="n">
        <f aca="false">SUM(M36)</f>
        <v>19647.3</v>
      </c>
      <c r="N29" s="23" t="n">
        <f aca="false">SUM(N36)</f>
        <v>91400.9</v>
      </c>
      <c r="O29" s="23" t="n">
        <f aca="false">SUM(O36)</f>
        <v>50</v>
      </c>
      <c r="P29" s="23" t="n">
        <f aca="false">SUM(P36)</f>
        <v>0</v>
      </c>
      <c r="Q29" s="22" t="n">
        <f aca="false">SUM(L29:P29)</f>
        <v>560158.9</v>
      </c>
      <c r="R29" s="23" t="n">
        <f aca="false">SUM(R36)</f>
        <v>0</v>
      </c>
      <c r="S29" s="23" t="n">
        <f aca="false">SUM(S36)</f>
        <v>19096.5</v>
      </c>
      <c r="T29" s="23" t="n">
        <f aca="false">SUM(T36)</f>
        <v>5426.7</v>
      </c>
      <c r="U29" s="23" t="n">
        <f aca="false">SUM(U36)</f>
        <v>0</v>
      </c>
      <c r="V29" s="22" t="n">
        <f aca="false">SUM(R29:U29)</f>
        <v>24523.2</v>
      </c>
      <c r="W29" s="22" t="n">
        <f aca="false">SUM(V29+Q29)</f>
        <v>584682.1</v>
      </c>
      <c r="X29" s="23" t="n">
        <f aca="false">SUM(Q29/W29*100)</f>
        <v>95.8057207497887</v>
      </c>
      <c r="Y29" s="23" t="n">
        <f aca="false">SUM(V29/W29*100)</f>
        <v>4.19427925021136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1</v>
      </c>
      <c r="K30" s="43"/>
      <c r="L30" s="23" t="n">
        <f aca="false">SUM(L29/L27*100)</f>
        <v>109.928184249004</v>
      </c>
      <c r="M30" s="23" t="n">
        <f aca="false">SUM(M29/M27*100)</f>
        <v>77.0512569120358</v>
      </c>
      <c r="N30" s="23" t="n">
        <f aca="false">SUM(N29/N27*100)</f>
        <v>67.5038589079844</v>
      </c>
      <c r="O30" s="23" t="n">
        <f aca="false">SUM(O29/O27*100)</f>
        <v>50</v>
      </c>
      <c r="P30" s="22"/>
      <c r="Q30" s="23" t="n">
        <f aca="false">SUM(Q29/Q27*100)</f>
        <v>98.3591326974697</v>
      </c>
      <c r="R30" s="22"/>
      <c r="S30" s="23" t="n">
        <f aca="false">SUM(S29/S27*100)</f>
        <v>136.403571428571</v>
      </c>
      <c r="T30" s="23" t="n">
        <f aca="false">SUM(T29/T27*100)</f>
        <v>271.335</v>
      </c>
      <c r="U30" s="23"/>
      <c r="V30" s="23" t="n">
        <f aca="false">SUM(V29/V27*100)</f>
        <v>153.27</v>
      </c>
      <c r="W30" s="23" t="n">
        <f aca="false">SUM(W29/W27*100)</f>
        <v>99.8596763777923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2</v>
      </c>
      <c r="K31" s="43"/>
      <c r="L31" s="23" t="n">
        <f aca="false">SUM(L29/L28*100)</f>
        <v>94.8567750690101</v>
      </c>
      <c r="M31" s="23" t="n">
        <f aca="false">SUM(M29/M28*100)</f>
        <v>81.8265870916959</v>
      </c>
      <c r="N31" s="23" t="n">
        <f aca="false">SUM(N29/N28*100)</f>
        <v>86.6339533508243</v>
      </c>
      <c r="O31" s="23" t="n">
        <f aca="false">SUM(O29/O28*100)</f>
        <v>50</v>
      </c>
      <c r="P31" s="22"/>
      <c r="Q31" s="23" t="n">
        <f aca="false">SUM(Q29/Q28*100)</f>
        <v>92.8918738521366</v>
      </c>
      <c r="R31" s="22"/>
      <c r="S31" s="23" t="n">
        <f aca="false">SUM(S29/S28*100)</f>
        <v>96.0395292697646</v>
      </c>
      <c r="T31" s="23" t="n">
        <f aca="false">SUM(T29/T28*100)</f>
        <v>98.6672727272727</v>
      </c>
      <c r="U31" s="23"/>
      <c r="V31" s="23" t="n">
        <f aca="false">SUM(V29/V28*100)</f>
        <v>96.6088874881815</v>
      </c>
      <c r="W31" s="23" t="n">
        <f aca="false">SUM(W29/W28*100)</f>
        <v>93.0420197754161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 t="n">
        <f aca="false">SUM(L32:P32)</f>
        <v>0</v>
      </c>
      <c r="R32" s="22"/>
      <c r="S32" s="23"/>
      <c r="T32" s="23"/>
      <c r="U32" s="23"/>
      <c r="V32" s="22" t="n">
        <f aca="false">SUM(R32:U32)</f>
        <v>0</v>
      </c>
      <c r="W32" s="22" t="n">
        <f aca="false">SUM(V32+Q32)</f>
        <v>0</v>
      </c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 t="s">
        <v>55</v>
      </c>
      <c r="F33" s="40"/>
      <c r="G33" s="40"/>
      <c r="H33" s="40"/>
      <c r="I33" s="41"/>
      <c r="J33" s="42" t="s">
        <v>56</v>
      </c>
      <c r="K33" s="43"/>
      <c r="L33" s="23"/>
      <c r="M33" s="22"/>
      <c r="N33" s="23"/>
      <c r="O33" s="23"/>
      <c r="P33" s="22"/>
      <c r="Q33" s="22" t="n">
        <f aca="false">SUM(L33:P33)</f>
        <v>0</v>
      </c>
      <c r="R33" s="22"/>
      <c r="S33" s="23"/>
      <c r="T33" s="23"/>
      <c r="U33" s="23"/>
      <c r="V33" s="22" t="n">
        <f aca="false">SUM(R33:U33)</f>
        <v>0</v>
      </c>
      <c r="W33" s="22" t="n">
        <f aca="false">SUM(V33+Q33)</f>
        <v>0</v>
      </c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9" t="s">
        <v>48</v>
      </c>
      <c r="K34" s="43"/>
      <c r="L34" s="23" t="n">
        <f aca="false">SUM(L41+L296+L329)</f>
        <v>408503.7</v>
      </c>
      <c r="M34" s="23" t="n">
        <f aca="false">SUM(M41+M296+M329)</f>
        <v>25499</v>
      </c>
      <c r="N34" s="23" t="n">
        <f aca="false">SUM(N41+N296+N329)</f>
        <v>135401</v>
      </c>
      <c r="O34" s="23" t="n">
        <f aca="false">SUM(O41+O296+O329)</f>
        <v>100</v>
      </c>
      <c r="P34" s="23" t="n">
        <f aca="false">SUM(P41+P296+P328)</f>
        <v>0</v>
      </c>
      <c r="Q34" s="22" t="n">
        <f aca="false">SUM(L34:P34)</f>
        <v>569503.7</v>
      </c>
      <c r="R34" s="23" t="n">
        <f aca="false">SUM(R41+R296+R328)</f>
        <v>0</v>
      </c>
      <c r="S34" s="23" t="n">
        <f aca="false">SUM(S41+S296+S329)</f>
        <v>14000</v>
      </c>
      <c r="T34" s="23" t="n">
        <f aca="false">SUM(T41+T296+T329)</f>
        <v>2000</v>
      </c>
      <c r="U34" s="23"/>
      <c r="V34" s="22" t="n">
        <f aca="false">SUM(R34:U34)</f>
        <v>16000</v>
      </c>
      <c r="W34" s="22" t="n">
        <f aca="false">SUM(V34+Q34)</f>
        <v>585503.7</v>
      </c>
      <c r="X34" s="23" t="n">
        <f aca="false">SUM(Q34/W34*100)</f>
        <v>97.2673101809604</v>
      </c>
      <c r="Y34" s="23" t="n">
        <f aca="false">SUM(V34/W34*100)</f>
        <v>2.73268981903957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9" t="s">
        <v>49</v>
      </c>
      <c r="K35" s="43"/>
      <c r="L35" s="23" t="n">
        <f aca="false">SUM(L42+L297+L330)</f>
        <v>473409.2</v>
      </c>
      <c r="M35" s="23" t="n">
        <f aca="false">SUM(M42+M297+M330)</f>
        <v>24010.9</v>
      </c>
      <c r="N35" s="23" t="n">
        <f aca="false">SUM(N42+N297+N330)</f>
        <v>105502.4</v>
      </c>
      <c r="O35" s="23" t="n">
        <f aca="false">SUM(O42+O297+O330)</f>
        <v>100</v>
      </c>
      <c r="P35" s="23" t="n">
        <f aca="false">SUM(P42+P297+P329)</f>
        <v>0</v>
      </c>
      <c r="Q35" s="22" t="n">
        <f aca="false">SUM(L35:P35)</f>
        <v>603022.5</v>
      </c>
      <c r="R35" s="23" t="n">
        <f aca="false">SUM(R42+R297+R329)</f>
        <v>0</v>
      </c>
      <c r="S35" s="23" t="n">
        <f aca="false">SUM(S42+S297+S330)</f>
        <v>19884</v>
      </c>
      <c r="T35" s="23" t="n">
        <f aca="false">SUM(T42+T297+T330)</f>
        <v>5500</v>
      </c>
      <c r="U35" s="23"/>
      <c r="V35" s="22" t="n">
        <f aca="false">SUM(R35:U35)</f>
        <v>25384</v>
      </c>
      <c r="W35" s="22" t="n">
        <f aca="false">SUM(V35+Q35)</f>
        <v>628406.5</v>
      </c>
      <c r="X35" s="23" t="n">
        <f aca="false">SUM(Q35/W35*100)</f>
        <v>95.9605764739862</v>
      </c>
      <c r="Y35" s="23" t="n">
        <f aca="false">SUM(V35/W35*100)</f>
        <v>4.03942352601382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0</v>
      </c>
      <c r="K36" s="43"/>
      <c r="L36" s="23" t="n">
        <f aca="false">SUM(L43+L298+L330)</f>
        <v>449060.7</v>
      </c>
      <c r="M36" s="23" t="n">
        <f aca="false">SUM(M43+M298+M330)</f>
        <v>19647.3</v>
      </c>
      <c r="N36" s="23" t="n">
        <f aca="false">SUM(N43+N298+N330)</f>
        <v>91400.9</v>
      </c>
      <c r="O36" s="23" t="n">
        <f aca="false">SUM(O43+O298+O330)</f>
        <v>50</v>
      </c>
      <c r="P36" s="23" t="n">
        <f aca="false">SUM(P43+P298+P330)</f>
        <v>0</v>
      </c>
      <c r="Q36" s="22" t="n">
        <f aca="false">SUM(L36:P36)</f>
        <v>560158.9</v>
      </c>
      <c r="R36" s="23" t="n">
        <f aca="false">SUM(R43+R298+R330)</f>
        <v>0</v>
      </c>
      <c r="S36" s="23" t="n">
        <f aca="false">SUM(S43+S298+S330)</f>
        <v>19096.5</v>
      </c>
      <c r="T36" s="23" t="n">
        <f aca="false">SUM(T43+T298+T330)</f>
        <v>5426.7</v>
      </c>
      <c r="U36" s="23" t="n">
        <f aca="false">SUM(U43+U298+U330)</f>
        <v>0</v>
      </c>
      <c r="V36" s="22" t="n">
        <f aca="false">SUM(R36:U36)</f>
        <v>24523.2</v>
      </c>
      <c r="W36" s="22" t="n">
        <f aca="false">SUM(V36+Q36)</f>
        <v>584682.1</v>
      </c>
      <c r="X36" s="23" t="n">
        <f aca="false">SUM(Q36/W36*100)</f>
        <v>95.8057207497887</v>
      </c>
      <c r="Y36" s="23" t="n">
        <f aca="false">SUM(V36/W36*100)</f>
        <v>4.19427925021136</v>
      </c>
      <c r="Z36" s="1"/>
    </row>
    <row r="37" customFormat="false" ht="23.25" hidden="false" customHeight="false" outlineLevel="0" collapsed="false">
      <c r="A37" s="1"/>
      <c r="B37" s="50"/>
      <c r="C37" s="51"/>
      <c r="D37" s="51"/>
      <c r="E37" s="51"/>
      <c r="F37" s="51"/>
      <c r="G37" s="51"/>
      <c r="H37" s="51"/>
      <c r="I37" s="42"/>
      <c r="J37" s="42" t="s">
        <v>51</v>
      </c>
      <c r="K37" s="43"/>
      <c r="L37" s="20" t="n">
        <f aca="false">SUM(L36/L34*100)</f>
        <v>109.928184249004</v>
      </c>
      <c r="M37" s="20" t="n">
        <f aca="false">SUM(M36/M34*100)</f>
        <v>77.0512569120358</v>
      </c>
      <c r="N37" s="20" t="n">
        <f aca="false">SUM(N36/N34*100)</f>
        <v>67.5038589079844</v>
      </c>
      <c r="O37" s="20" t="n">
        <f aca="false">SUM(O36/O34*100)</f>
        <v>50</v>
      </c>
      <c r="P37" s="20"/>
      <c r="Q37" s="20" t="n">
        <f aca="false">SUM(Q36/Q34*100)</f>
        <v>98.3591326974697</v>
      </c>
      <c r="R37" s="20"/>
      <c r="S37" s="20" t="n">
        <f aca="false">SUM(S36/S34*100)</f>
        <v>136.403571428571</v>
      </c>
      <c r="T37" s="20" t="n">
        <f aca="false">SUM(T36/T34*100)</f>
        <v>271.335</v>
      </c>
      <c r="U37" s="20"/>
      <c r="V37" s="20" t="n">
        <f aca="false">SUM(V36/V34*100)</f>
        <v>153.27</v>
      </c>
      <c r="W37" s="20" t="n">
        <f aca="false">SUM(W36/W34*100)</f>
        <v>99.8596763777923</v>
      </c>
      <c r="X37" s="20"/>
      <c r="Y37" s="20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2</v>
      </c>
      <c r="K38" s="43"/>
      <c r="L38" s="23" t="n">
        <f aca="false">SUM(L36/L35*100)</f>
        <v>94.8567750690101</v>
      </c>
      <c r="M38" s="23" t="n">
        <f aca="false">SUM(M36/M35*100)</f>
        <v>81.8265870916959</v>
      </c>
      <c r="N38" s="23" t="n">
        <f aca="false">SUM(N36/N35*100)</f>
        <v>86.6339533508243</v>
      </c>
      <c r="O38" s="23" t="n">
        <f aca="false">SUM(O36/O35*100)</f>
        <v>50</v>
      </c>
      <c r="P38" s="22"/>
      <c r="Q38" s="23" t="n">
        <f aca="false">SUM(Q36/Q35*100)</f>
        <v>92.8918738521366</v>
      </c>
      <c r="R38" s="22"/>
      <c r="S38" s="23" t="n">
        <f aca="false">SUM(S36/S35*100)</f>
        <v>96.0395292697646</v>
      </c>
      <c r="T38" s="23" t="n">
        <f aca="false">SUM(T36/T35*100)</f>
        <v>98.6672727272727</v>
      </c>
      <c r="U38" s="23"/>
      <c r="V38" s="23" t="n">
        <f aca="false">SUM(V36/V35*100)</f>
        <v>96.6088874881815</v>
      </c>
      <c r="W38" s="23" t="n">
        <f aca="false">SUM(W36/W35*100)</f>
        <v>93.0420197754161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 t="n">
        <f aca="false">SUM(L39:P39)</f>
        <v>0</v>
      </c>
      <c r="R39" s="22"/>
      <c r="S39" s="23"/>
      <c r="T39" s="23"/>
      <c r="U39" s="23"/>
      <c r="V39" s="22" t="n">
        <f aca="false">SUM(R39:U39)</f>
        <v>0</v>
      </c>
      <c r="W39" s="22" t="n">
        <f aca="false">SUM(V39+Q39)</f>
        <v>0</v>
      </c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 t="s">
        <v>57</v>
      </c>
      <c r="G40" s="40"/>
      <c r="H40" s="40"/>
      <c r="I40" s="41"/>
      <c r="J40" s="42" t="s">
        <v>58</v>
      </c>
      <c r="K40" s="43"/>
      <c r="L40" s="23"/>
      <c r="M40" s="22"/>
      <c r="N40" s="23"/>
      <c r="O40" s="23"/>
      <c r="P40" s="22"/>
      <c r="Q40" s="22" t="n">
        <f aca="false">SUM(L40:P40)</f>
        <v>0</v>
      </c>
      <c r="R40" s="22"/>
      <c r="S40" s="23"/>
      <c r="T40" s="23"/>
      <c r="U40" s="23"/>
      <c r="V40" s="22" t="n">
        <f aca="false">SUM(R40:U40)</f>
        <v>0</v>
      </c>
      <c r="W40" s="22" t="n">
        <f aca="false">SUM(V40+Q40)</f>
        <v>0</v>
      </c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9" t="s">
        <v>48</v>
      </c>
      <c r="K41" s="43"/>
      <c r="L41" s="23" t="n">
        <f aca="false">SUM(L58)</f>
        <v>301055</v>
      </c>
      <c r="M41" s="23" t="n">
        <f aca="false">SUM(M58)</f>
        <v>22149</v>
      </c>
      <c r="N41" s="23" t="n">
        <f aca="false">SUM(N58)</f>
        <v>133401</v>
      </c>
      <c r="O41" s="23" t="n">
        <f aca="false">SUM(O58)</f>
        <v>50</v>
      </c>
      <c r="P41" s="23" t="n">
        <f aca="false">SUM(P58)</f>
        <v>0</v>
      </c>
      <c r="Q41" s="22" t="n">
        <f aca="false">SUM(L41:P41)</f>
        <v>456655</v>
      </c>
      <c r="R41" s="23" t="n">
        <f aca="false">SUM(R58)</f>
        <v>0</v>
      </c>
      <c r="S41" s="23" t="n">
        <f aca="false">SUM(S58)</f>
        <v>14000</v>
      </c>
      <c r="T41" s="23" t="n">
        <f aca="false">SUM(T58)</f>
        <v>2000</v>
      </c>
      <c r="U41" s="23"/>
      <c r="V41" s="22" t="n">
        <f aca="false">SUM(R41:U41)</f>
        <v>16000</v>
      </c>
      <c r="W41" s="22" t="n">
        <f aca="false">SUM(V41+Q41)</f>
        <v>472655</v>
      </c>
      <c r="X41" s="23" t="n">
        <f aca="false">SUM(Q41/W41*100)</f>
        <v>96.6148670806402</v>
      </c>
      <c r="Y41" s="23" t="n">
        <f aca="false">SUM(V41/W41*100)</f>
        <v>3.38513291935979</v>
      </c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9" t="s">
        <v>49</v>
      </c>
      <c r="K42" s="43"/>
      <c r="L42" s="23" t="n">
        <f aca="false">SUM(L59)</f>
        <v>446624.4</v>
      </c>
      <c r="M42" s="23" t="n">
        <f aca="false">SUM(M59)</f>
        <v>22660.9</v>
      </c>
      <c r="N42" s="23" t="n">
        <f aca="false">SUM(N59)</f>
        <v>103521</v>
      </c>
      <c r="O42" s="23" t="n">
        <f aca="false">SUM(O59)</f>
        <v>75</v>
      </c>
      <c r="P42" s="23" t="n">
        <f aca="false">SUM(P59)</f>
        <v>0</v>
      </c>
      <c r="Q42" s="22" t="n">
        <f aca="false">SUM(L42:P42)</f>
        <v>572881.3</v>
      </c>
      <c r="R42" s="23" t="n">
        <f aca="false">SUM(R59)</f>
        <v>0</v>
      </c>
      <c r="S42" s="23" t="n">
        <f aca="false">SUM(S59)</f>
        <v>19884</v>
      </c>
      <c r="T42" s="23" t="n">
        <f aca="false">SUM(T59)</f>
        <v>5500</v>
      </c>
      <c r="U42" s="23"/>
      <c r="V42" s="22" t="n">
        <f aca="false">SUM(R42:U42)</f>
        <v>25384</v>
      </c>
      <c r="W42" s="22" t="n">
        <f aca="false">SUM(V42+Q42)</f>
        <v>598265.3</v>
      </c>
      <c r="X42" s="23" t="n">
        <f aca="false">SUM(Q42/W42*100)</f>
        <v>95.7570663048651</v>
      </c>
      <c r="Y42" s="23" t="n">
        <f aca="false">SUM(V42/W42*100)</f>
        <v>4.24293369513492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0</v>
      </c>
      <c r="K43" s="43"/>
      <c r="L43" s="23" t="n">
        <f aca="false">SUM(L60)</f>
        <v>424820.2</v>
      </c>
      <c r="M43" s="23" t="n">
        <f aca="false">SUM(M60)</f>
        <v>19233</v>
      </c>
      <c r="N43" s="23" t="n">
        <f aca="false">SUM(N60)</f>
        <v>90954.5</v>
      </c>
      <c r="O43" s="23" t="n">
        <f aca="false">SUM(O60)</f>
        <v>50</v>
      </c>
      <c r="P43" s="23" t="n">
        <f aca="false">SUM(P60)</f>
        <v>0</v>
      </c>
      <c r="Q43" s="22" t="n">
        <f aca="false">SUM(L43:P43)</f>
        <v>535057.7</v>
      </c>
      <c r="R43" s="23" t="n">
        <f aca="false">SUM(R60)</f>
        <v>0</v>
      </c>
      <c r="S43" s="23" t="n">
        <f aca="false">SUM(S60)</f>
        <v>19096.5</v>
      </c>
      <c r="T43" s="23" t="n">
        <f aca="false">SUM(T60)</f>
        <v>5426.7</v>
      </c>
      <c r="U43" s="23" t="n">
        <f aca="false">SUM(U60)</f>
        <v>0</v>
      </c>
      <c r="V43" s="22" t="n">
        <f aca="false">SUM(R43:U43)</f>
        <v>24523.2</v>
      </c>
      <c r="W43" s="22" t="n">
        <f aca="false">SUM(V43+Q43)</f>
        <v>559580.9</v>
      </c>
      <c r="X43" s="23" t="n">
        <f aca="false">SUM(Q43/W43*100)</f>
        <v>95.6175773690632</v>
      </c>
      <c r="Y43" s="23" t="n">
        <f aca="false">SUM(V43/W43*100)</f>
        <v>4.38242263093683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1</v>
      </c>
      <c r="K44" s="43"/>
      <c r="L44" s="23" t="n">
        <f aca="false">SUM(L43/L41*100)</f>
        <v>141.110494760094</v>
      </c>
      <c r="M44" s="23" t="n">
        <f aca="false">SUM(M43/M41*100)</f>
        <v>86.834620073141</v>
      </c>
      <c r="N44" s="23" t="n">
        <f aca="false">SUM(N43/N41*100)</f>
        <v>68.1812730039505</v>
      </c>
      <c r="O44" s="23" t="n">
        <f aca="false">SUM(O43/O41*100)</f>
        <v>100</v>
      </c>
      <c r="P44" s="23"/>
      <c r="Q44" s="23" t="n">
        <f aca="false">SUM(Q43/Q41*100)</f>
        <v>117.168913074422</v>
      </c>
      <c r="R44" s="22"/>
      <c r="S44" s="23" t="n">
        <f aca="false">SUM(S43/S41*100)</f>
        <v>136.403571428571</v>
      </c>
      <c r="T44" s="23" t="n">
        <f aca="false">SUM(T43/T41*100)</f>
        <v>271.335</v>
      </c>
      <c r="U44" s="23"/>
      <c r="V44" s="23" t="n">
        <f aca="false">SUM(V43/V41*100)</f>
        <v>153.27</v>
      </c>
      <c r="W44" s="23" t="n">
        <f aca="false">SUM(W43/W41*100)</f>
        <v>118.390982852186</v>
      </c>
      <c r="X44" s="22"/>
      <c r="Y44" s="22"/>
      <c r="Z44" s="1"/>
    </row>
    <row r="45" customFormat="false" ht="23.25" hidden="false" customHeight="false" outlineLevel="0" collapsed="false">
      <c r="A45" s="1"/>
      <c r="B45" s="52"/>
      <c r="C45" s="52"/>
      <c r="D45" s="52"/>
      <c r="E45" s="52"/>
      <c r="F45" s="52"/>
      <c r="G45" s="52"/>
      <c r="H45" s="52"/>
      <c r="I45" s="53"/>
      <c r="J45" s="54"/>
      <c r="K45" s="55"/>
      <c r="L45" s="36"/>
      <c r="M45" s="56"/>
      <c r="N45" s="36"/>
      <c r="O45" s="36"/>
      <c r="P45" s="56"/>
      <c r="Q45" s="56"/>
      <c r="R45" s="56"/>
      <c r="S45" s="36"/>
      <c r="T45" s="36"/>
      <c r="U45" s="36"/>
      <c r="V45" s="56"/>
      <c r="W45" s="56"/>
      <c r="X45" s="56"/>
      <c r="Y45" s="56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/>
      <c r="D54" s="40" t="s">
        <v>53</v>
      </c>
      <c r="E54" s="40" t="s">
        <v>55</v>
      </c>
      <c r="F54" s="40" t="s">
        <v>57</v>
      </c>
      <c r="G54" s="40"/>
      <c r="H54" s="40"/>
      <c r="I54" s="41"/>
      <c r="J54" s="42" t="s">
        <v>52</v>
      </c>
      <c r="K54" s="46"/>
      <c r="L54" s="23" t="n">
        <f aca="false">SUM(L43/L42*100)</f>
        <v>95.1180007182769</v>
      </c>
      <c r="M54" s="23" t="n">
        <f aca="false">SUM(M43/M42*100)</f>
        <v>84.8730632940439</v>
      </c>
      <c r="N54" s="23" t="n">
        <f aca="false">SUM(N43/N42*100)</f>
        <v>87.860917108606</v>
      </c>
      <c r="O54" s="23" t="n">
        <f aca="false">SUM(O43/O42*100)</f>
        <v>66.6666666666667</v>
      </c>
      <c r="P54" s="23"/>
      <c r="Q54" s="23" t="n">
        <f aca="false">SUM(Q43/Q42*100)</f>
        <v>93.3976549766941</v>
      </c>
      <c r="R54" s="23"/>
      <c r="S54" s="23" t="n">
        <f aca="false">SUM(S43/S42*100)</f>
        <v>96.0395292697646</v>
      </c>
      <c r="T54" s="23" t="n">
        <f aca="false">SUM(T43/T42*100)</f>
        <v>98.6672727272727</v>
      </c>
      <c r="U54" s="22"/>
      <c r="V54" s="23" t="n">
        <f aca="false">SUM(V43/V42*100)</f>
        <v>96.6088874881815</v>
      </c>
      <c r="W54" s="23" t="n">
        <f aca="false">SUM(W43/W42*100)</f>
        <v>93.5339054429531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/>
      <c r="K55" s="46"/>
      <c r="L55" s="23"/>
      <c r="M55" s="23"/>
      <c r="N55" s="23"/>
      <c r="O55" s="23"/>
      <c r="P55" s="23"/>
      <c r="Q55" s="22" t="n">
        <f aca="false">SUM(L55:P55)</f>
        <v>0</v>
      </c>
      <c r="R55" s="23"/>
      <c r="S55" s="23"/>
      <c r="T55" s="23"/>
      <c r="U55" s="23"/>
      <c r="V55" s="22" t="n">
        <f aca="false">SUM(R55:U55)</f>
        <v>0</v>
      </c>
      <c r="W55" s="22" t="n">
        <f aca="false">SUM(V55+Q55)</f>
        <v>0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 t="s">
        <v>60</v>
      </c>
      <c r="H56" s="40"/>
      <c r="I56" s="41"/>
      <c r="J56" s="42" t="s">
        <v>61</v>
      </c>
      <c r="K56" s="43"/>
      <c r="L56" s="23"/>
      <c r="M56" s="23"/>
      <c r="N56" s="23"/>
      <c r="O56" s="23"/>
      <c r="P56" s="23"/>
      <c r="Q56" s="22" t="n">
        <f aca="false">SUM(L56:P56)</f>
        <v>0</v>
      </c>
      <c r="R56" s="23"/>
      <c r="S56" s="23"/>
      <c r="T56" s="23"/>
      <c r="U56" s="23"/>
      <c r="V56" s="22" t="n">
        <f aca="false">SUM(R56:U56)</f>
        <v>0</v>
      </c>
      <c r="W56" s="22" t="n">
        <f aca="false">SUM(V56+Q56)</f>
        <v>0</v>
      </c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/>
      <c r="H57" s="40"/>
      <c r="I57" s="41"/>
      <c r="J57" s="42" t="s">
        <v>62</v>
      </c>
      <c r="K57" s="43"/>
      <c r="L57" s="23"/>
      <c r="M57" s="22"/>
      <c r="N57" s="23"/>
      <c r="O57" s="23"/>
      <c r="P57" s="22"/>
      <c r="Q57" s="22" t="n">
        <f aca="false">SUM(L57:P57)</f>
        <v>0</v>
      </c>
      <c r="R57" s="22"/>
      <c r="S57" s="23"/>
      <c r="T57" s="23"/>
      <c r="U57" s="23"/>
      <c r="V57" s="22" t="n">
        <f aca="false">SUM(R57:U57)</f>
        <v>0</v>
      </c>
      <c r="W57" s="22" t="n">
        <f aca="false">SUM(V57+Q57)</f>
        <v>0</v>
      </c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9" t="s">
        <v>48</v>
      </c>
      <c r="K58" s="43"/>
      <c r="L58" s="23" t="n">
        <f aca="false">SUM(L66+L74+L82+L99+L107+L115+L123+L131+L149+L157+L165+L173+L190+L198+L206+L214+L222+L239+L247+L255+L263+L280+L288)</f>
        <v>301055</v>
      </c>
      <c r="M58" s="23" t="n">
        <f aca="false">SUM(M66+M74+M82+M99+M107+M115+M123+M131+M149+M157+M165+M173+M190+M198+M206+M214+M222+M239+M247+M255+M263+M280+M288)</f>
        <v>22149</v>
      </c>
      <c r="N58" s="23" t="n">
        <f aca="false">SUM(N66+N74+N82+N99+N107+N115+N123+N131+N149+N157+N165+N173+N190+N198+N206+N214+N222+N239+N247+N255+N263+N280+N288)</f>
        <v>133401</v>
      </c>
      <c r="O58" s="23" t="n">
        <f aca="false">SUM(O66+O74+O82+O99+O107+O115+O123+O131+O149+O157+O165+O173+O190+O198+O206+O214+O222+O239+O247+O255+O263+O280+O288)</f>
        <v>50</v>
      </c>
      <c r="P58" s="23" t="n">
        <f aca="false">SUM(P66+P74+P82+P99+P107+P115+P123+P131+P149+P157+P165+P173+P190+P198+P206+P214+P222+P239+P247+P255+P263+P280+P288)</f>
        <v>0</v>
      </c>
      <c r="Q58" s="22" t="n">
        <f aca="false">SUM(L58:P58)</f>
        <v>456655</v>
      </c>
      <c r="R58" s="23" t="n">
        <f aca="false">SUM(R66+R74+R82+R99+R107+R115+R123+R131+R149+R157+R165+R173+R190+R198+R206+R214+R222+R239+R247+R255+R263+R280+R288)</f>
        <v>0</v>
      </c>
      <c r="S58" s="23" t="n">
        <f aca="false">SUM(S66+S74+S82+S99+S107+S115+S123+S131+S149+S157+S165+S173+S190+S198+S206+S214+S222+S239+S247+S255+S263+S280+S288)</f>
        <v>14000</v>
      </c>
      <c r="T58" s="23" t="n">
        <f aca="false">SUM(T66+T74+T82+T99+T107+T115+T123+T131+T149+T157+T165+T173+T190+T198+T206+T214+T222+T239+T247+T255+T263+T280+T288)</f>
        <v>2000</v>
      </c>
      <c r="U58" s="23" t="n">
        <f aca="false">SUM(U66+U74+U82+U99+U107+U115+U123+U131+U149+U157+U165+U173+U190+U198+U206+U214+U222+U239+U247+U255+U263+U280+U288)</f>
        <v>0</v>
      </c>
      <c r="V58" s="22" t="n">
        <f aca="false">SUM(R58:U58)</f>
        <v>16000</v>
      </c>
      <c r="W58" s="22" t="n">
        <f aca="false">SUM(V58+Q58)</f>
        <v>472655</v>
      </c>
      <c r="X58" s="23" t="n">
        <f aca="false">SUM(Q58/W58*100)</f>
        <v>96.6148670806402</v>
      </c>
      <c r="Y58" s="23" t="n">
        <f aca="false">SUM(V58/W58*100)</f>
        <v>3.38513291935979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9" t="s">
        <v>49</v>
      </c>
      <c r="K59" s="43"/>
      <c r="L59" s="23" t="n">
        <f aca="false">SUM(L67+L75+L83+L100+L108+L116+L124+L132+L150+L158+L166+L174+L191+L199+L207+L215+L223+L240+L248+L256+L264+L281+L289)</f>
        <v>446624.4</v>
      </c>
      <c r="M59" s="23" t="n">
        <f aca="false">SUM(M67+M75+M83+M100+M108+M116+M124+M132+M150+M158+M166+M174+M191+M199+M207+M215+M223+M240+M248+M256+M264+M281+M289)</f>
        <v>22660.9</v>
      </c>
      <c r="N59" s="23" t="n">
        <f aca="false">SUM(N67+N75+N83+N100+N108+N116+N124+N132+N150+N158+N166+N174+N191+N199+N207+N215+N223+N240+N248+N256+N264+N281+N289)</f>
        <v>103521</v>
      </c>
      <c r="O59" s="23" t="n">
        <f aca="false">SUM(O67+O75+O83+O100+O108+O116+O124+O132+O150+O158+O166+O174+O191+O199+O207+O215+O223+O240+O248+O256+O264+O281+O289)</f>
        <v>75</v>
      </c>
      <c r="P59" s="23" t="n">
        <f aca="false">SUM(P67+P75+P83+P100+P108+P116+P124+P132+P150+P158+P166+P174+P191+P199+P207+P215+P223+P240+P248+P256+P264+P281+P289)</f>
        <v>0</v>
      </c>
      <c r="Q59" s="22" t="n">
        <f aca="false">SUM(L59:P59)</f>
        <v>572881.3</v>
      </c>
      <c r="R59" s="23" t="n">
        <f aca="false">SUM(R67+R75+R83+R100+R108+R116+R124+R132+R150+R158+R166+R174+R191+R199+R207+R215+R223+R240+R248+R256+R264+R281+R289)</f>
        <v>0</v>
      </c>
      <c r="S59" s="23" t="n">
        <f aca="false">SUM(S67+S75+S83+S100+S108+S116+S124+S132+S150+S158+S166+S174+S191+S199+S207+S215+S223+S240+S248+S256+S264+S281+S289)</f>
        <v>19884</v>
      </c>
      <c r="T59" s="23" t="n">
        <f aca="false">SUM(T67+T75+T83+T100+T108+T116+T124+T132+T150+T158+T166+T174+T191+T199+T207+T215+T223+T240+T248+T256+T264+T281+T289)</f>
        <v>5500</v>
      </c>
      <c r="U59" s="23" t="n">
        <f aca="false">SUM(U67+U75+U83+U100+U108+U116+U124+U132+U150+U158+U166+U174+U188+U199+U207+U215+U223+U240+U248+U256+U264+U278+U289)</f>
        <v>0</v>
      </c>
      <c r="V59" s="22" t="n">
        <f aca="false">SUM(R59:U59)</f>
        <v>25384</v>
      </c>
      <c r="W59" s="22" t="n">
        <f aca="false">SUM(V59+Q59)</f>
        <v>598265.3</v>
      </c>
      <c r="X59" s="23" t="n">
        <f aca="false">SUM(Q59/W59*100)</f>
        <v>95.7570663048651</v>
      </c>
      <c r="Y59" s="23" t="n">
        <f aca="false">SUM(V59/W59*100)</f>
        <v>4.24293369513492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 t="n">
        <f aca="false">SUM(L68+L76+L84+L101+L109+L117+L125+L133+L151+L159+L167+L175+L192+L200+L208+L216+L224+L241+L249+L257+L265+L282+L290)</f>
        <v>424820.2</v>
      </c>
      <c r="M60" s="23" t="n">
        <f aca="false">SUM(M68+M76+M84+M101+M109+M117+M125+M133+M151+M159+M167+M175+M192+M200+M208+M216+M224+M241+M249+M257+M265+M282+M290)</f>
        <v>19233</v>
      </c>
      <c r="N60" s="23" t="n">
        <f aca="false">SUM(N68+N76+N84+N101+N109+N117+N125+N133+N151+N159+N167+N175+N192+N200+N208+N216+N224+N241+N249+N257+N265+N282+N290)</f>
        <v>90954.5</v>
      </c>
      <c r="O60" s="23" t="n">
        <f aca="false">SUM(O68+O76+O84+O101+O109+O117+O125+O133+O151+O159+O167+O175+O192+O200+O208+O216+O224+O241+O249+O257+O265+O282+O290)</f>
        <v>50</v>
      </c>
      <c r="P60" s="23" t="n">
        <f aca="false">SUM(P68+P76+P84+P101+P109+P117+P125+P133+P151+P159+P167+P175+P192+P200+P208+P216+P224+P241+P249+P257+P265+P282+P290)</f>
        <v>0</v>
      </c>
      <c r="Q60" s="22" t="n">
        <f aca="false">SUM(L60:P60)</f>
        <v>535057.7</v>
      </c>
      <c r="R60" s="23" t="n">
        <f aca="false">SUM(R68+R76+R84+R101+R109+R117+R125+R133+R151+R159+R167+R175+R192+R200+R208+R216+R224+R241+R249+R257+R265+R282+R290)</f>
        <v>0</v>
      </c>
      <c r="S60" s="23" t="n">
        <f aca="false">SUM(S68+S76+S84+S101+S109+S117+S125+S133+S151+S159+S167+S175+S192+S200+S208+S216+S224+S241+S249+S257+S265+S282+S290)</f>
        <v>19096.5</v>
      </c>
      <c r="T60" s="23" t="n">
        <f aca="false">SUM(T68+T76+T84+T101+T109+T117+T125+T133+T151+T159+T167+T175+T192+T200+T208+T216+T224+T241+T249+T257+T265+T282+T290)</f>
        <v>5426.7</v>
      </c>
      <c r="U60" s="23" t="n">
        <f aca="false">SUM(U68+U76+U84+U101+U109+U117+U125+U133+U151+U159+U167+U175+U192+U200+U208+U216+U224+U241+U249+U257+U265+U282+U290)</f>
        <v>0</v>
      </c>
      <c r="V60" s="22" t="n">
        <f aca="false">SUM(R60:U60)</f>
        <v>24523.2</v>
      </c>
      <c r="W60" s="22" t="n">
        <f aca="false">SUM(V60+Q60)</f>
        <v>559580.9</v>
      </c>
      <c r="X60" s="23" t="n">
        <f aca="false">SUM(Q60/W60*100)</f>
        <v>95.6175773690632</v>
      </c>
      <c r="Y60" s="23" t="n">
        <f aca="false">SUM(V60/W60*100)</f>
        <v>4.38242263093683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 t="n">
        <f aca="false">SUM(L60/L58*100)</f>
        <v>141.110494760094</v>
      </c>
      <c r="M61" s="23" t="n">
        <f aca="false">SUM(M60/M58*100)</f>
        <v>86.834620073141</v>
      </c>
      <c r="N61" s="23" t="n">
        <f aca="false">SUM(N60/N58*100)</f>
        <v>68.1812730039505</v>
      </c>
      <c r="O61" s="23" t="n">
        <f aca="false">SUM(O60/O58*100)</f>
        <v>100</v>
      </c>
      <c r="P61" s="22"/>
      <c r="Q61" s="23" t="n">
        <f aca="false">SUM(Q60/Q58*100)</f>
        <v>117.168913074422</v>
      </c>
      <c r="R61" s="22"/>
      <c r="S61" s="23" t="n">
        <f aca="false">SUM(S60/S58*100)</f>
        <v>136.403571428571</v>
      </c>
      <c r="T61" s="23" t="n">
        <f aca="false">SUM(T60/T58*100)</f>
        <v>271.335</v>
      </c>
      <c r="U61" s="23"/>
      <c r="V61" s="23" t="n">
        <f aca="false">SUM(V60/V58*100)</f>
        <v>153.27</v>
      </c>
      <c r="W61" s="23" t="n">
        <f aca="false">SUM(W60/W58*100)</f>
        <v>118.390982852186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 t="n">
        <f aca="false">SUM(L60/L59*100)</f>
        <v>95.1180007182769</v>
      </c>
      <c r="M62" s="23" t="n">
        <f aca="false">SUM(M60/M59*100)</f>
        <v>84.8730632940439</v>
      </c>
      <c r="N62" s="23" t="n">
        <f aca="false">SUM(N60/N59*100)</f>
        <v>87.860917108606</v>
      </c>
      <c r="O62" s="23" t="n">
        <f aca="false">SUM(O60/O59*100)</f>
        <v>66.6666666666667</v>
      </c>
      <c r="P62" s="22"/>
      <c r="Q62" s="23" t="n">
        <f aca="false">SUM(Q60/Q59*100)</f>
        <v>93.3976549766941</v>
      </c>
      <c r="R62" s="22"/>
      <c r="S62" s="23" t="n">
        <f aca="false">SUM(S60/S59*100)</f>
        <v>96.0395292697646</v>
      </c>
      <c r="T62" s="23" t="n">
        <f aca="false">SUM(T60/T59*100)</f>
        <v>98.6672727272727</v>
      </c>
      <c r="U62" s="23"/>
      <c r="V62" s="23" t="n">
        <f aca="false">SUM(V60/V59*100)</f>
        <v>96.6088874881815</v>
      </c>
      <c r="W62" s="23" t="n">
        <f aca="false">SUM(W60/W59*100)</f>
        <v>93.5339054429531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2"/>
      <c r="N63" s="23"/>
      <c r="O63" s="23"/>
      <c r="P63" s="22"/>
      <c r="Q63" s="22" t="n">
        <f aca="false">SUM(L63:P63)</f>
        <v>0</v>
      </c>
      <c r="R63" s="22"/>
      <c r="S63" s="23"/>
      <c r="T63" s="23"/>
      <c r="U63" s="23"/>
      <c r="V63" s="22" t="n">
        <f aca="false">SUM(R63:U63)</f>
        <v>0</v>
      </c>
      <c r="W63" s="22" t="n">
        <f aca="false">SUM(V63+Q63)</f>
        <v>0</v>
      </c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 t="s">
        <v>63</v>
      </c>
      <c r="I64" s="41"/>
      <c r="J64" s="42" t="s">
        <v>64</v>
      </c>
      <c r="K64" s="43"/>
      <c r="L64" s="23"/>
      <c r="M64" s="22"/>
      <c r="N64" s="23"/>
      <c r="O64" s="23"/>
      <c r="P64" s="22"/>
      <c r="Q64" s="22" t="n">
        <f aca="false">SUM(L64:P64)</f>
        <v>0</v>
      </c>
      <c r="R64" s="22"/>
      <c r="S64" s="23"/>
      <c r="T64" s="23"/>
      <c r="U64" s="23"/>
      <c r="V64" s="22" t="n">
        <f aca="false">SUM(R64:U64)</f>
        <v>0</v>
      </c>
      <c r="W64" s="22" t="n">
        <f aca="false">SUM(V64+Q64)</f>
        <v>0</v>
      </c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65</v>
      </c>
      <c r="K65" s="43"/>
      <c r="L65" s="23"/>
      <c r="M65" s="22"/>
      <c r="N65" s="23"/>
      <c r="O65" s="23"/>
      <c r="P65" s="22"/>
      <c r="Q65" s="22" t="n">
        <f aca="false">SUM(L65:P65)</f>
        <v>0</v>
      </c>
      <c r="R65" s="22"/>
      <c r="S65" s="23"/>
      <c r="T65" s="23"/>
      <c r="U65" s="23"/>
      <c r="V65" s="22" t="n">
        <f aca="false">SUM(R65:U65)</f>
        <v>0</v>
      </c>
      <c r="W65" s="22" t="n">
        <f aca="false">SUM(V65+Q65)</f>
        <v>0</v>
      </c>
      <c r="X65" s="22"/>
      <c r="Y65" s="22"/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9" t="s">
        <v>48</v>
      </c>
      <c r="K66" s="43"/>
      <c r="L66" s="23" t="n">
        <v>147973.1</v>
      </c>
      <c r="M66" s="22" t="n">
        <v>17933.5</v>
      </c>
      <c r="N66" s="23" t="n">
        <v>106177.5</v>
      </c>
      <c r="O66" s="23" t="n">
        <v>50</v>
      </c>
      <c r="P66" s="22"/>
      <c r="Q66" s="22" t="n">
        <f aca="false">SUM(L66:P66)</f>
        <v>272134.1</v>
      </c>
      <c r="R66" s="22"/>
      <c r="S66" s="23" t="n">
        <v>14000</v>
      </c>
      <c r="T66" s="23"/>
      <c r="U66" s="23"/>
      <c r="V66" s="22" t="n">
        <f aca="false">SUM(R66:U66)</f>
        <v>14000</v>
      </c>
      <c r="W66" s="22" t="n">
        <f aca="false">SUM(V66+Q66)</f>
        <v>286134.1</v>
      </c>
      <c r="X66" s="23" t="n">
        <f aca="false">SUM(Q66/W66*100)</f>
        <v>95.1071892514733</v>
      </c>
      <c r="Y66" s="23" t="n">
        <f aca="false">SUM(V66/W66*100)</f>
        <v>4.89281074852665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9" t="s">
        <v>49</v>
      </c>
      <c r="K67" s="43"/>
      <c r="L67" s="23" t="n">
        <v>214921.5</v>
      </c>
      <c r="M67" s="22" t="n">
        <v>18357.5</v>
      </c>
      <c r="N67" s="23" t="n">
        <v>74038.2</v>
      </c>
      <c r="O67" s="23" t="n">
        <v>75</v>
      </c>
      <c r="P67" s="22"/>
      <c r="Q67" s="22" t="n">
        <f aca="false">SUM(L67:P67)</f>
        <v>307392.2</v>
      </c>
      <c r="R67" s="22"/>
      <c r="S67" s="23" t="n">
        <v>19884</v>
      </c>
      <c r="T67" s="23"/>
      <c r="U67" s="23"/>
      <c r="V67" s="22" t="n">
        <f aca="false">SUM(R67:U67)</f>
        <v>19884</v>
      </c>
      <c r="W67" s="22" t="n">
        <f aca="false">SUM(V67+Q67)</f>
        <v>327276.2</v>
      </c>
      <c r="X67" s="23" t="n">
        <f aca="false">SUM(Q67/W67*100)</f>
        <v>93.9243978022233</v>
      </c>
      <c r="Y67" s="23" t="n">
        <f aca="false">SUM(V67/W67*100)</f>
        <v>6.07560219777668</v>
      </c>
      <c r="Z67" s="1"/>
    </row>
    <row r="68" customFormat="false" ht="23.25" hidden="false" customHeight="false" outlineLevel="0" collapsed="false">
      <c r="A68" s="1"/>
      <c r="B68" s="40"/>
      <c r="C68" s="40"/>
      <c r="D68" s="40"/>
      <c r="E68" s="40"/>
      <c r="F68" s="40"/>
      <c r="G68" s="40"/>
      <c r="H68" s="40"/>
      <c r="I68" s="41"/>
      <c r="J68" s="42" t="s">
        <v>50</v>
      </c>
      <c r="K68" s="43"/>
      <c r="L68" s="23" t="n">
        <v>210183.7</v>
      </c>
      <c r="M68" s="22" t="n">
        <v>15910.4</v>
      </c>
      <c r="N68" s="23" t="n">
        <v>63994.9</v>
      </c>
      <c r="O68" s="23" t="n">
        <v>50</v>
      </c>
      <c r="P68" s="22"/>
      <c r="Q68" s="22" t="n">
        <f aca="false">SUM(L68:P68)</f>
        <v>290139</v>
      </c>
      <c r="R68" s="22"/>
      <c r="S68" s="23" t="n">
        <v>19096.5</v>
      </c>
      <c r="T68" s="23"/>
      <c r="U68" s="23"/>
      <c r="V68" s="22" t="n">
        <f aca="false">SUM(R68:U68)</f>
        <v>19096.5</v>
      </c>
      <c r="W68" s="22" t="n">
        <f aca="false">SUM(V68+Q68)</f>
        <v>309235.5</v>
      </c>
      <c r="X68" s="23" t="n">
        <f aca="false">SUM(Q68/W68*100)</f>
        <v>93.8246093996323</v>
      </c>
      <c r="Y68" s="23" t="n">
        <f aca="false">SUM(V68/W68*100)</f>
        <v>6.17539060036768</v>
      </c>
      <c r="Z68" s="1"/>
    </row>
    <row r="69" customFormat="false" ht="23.25" hidden="false" customHeight="false" outlineLevel="0" collapsed="false">
      <c r="A69" s="1"/>
      <c r="B69" s="50"/>
      <c r="C69" s="51"/>
      <c r="D69" s="51"/>
      <c r="E69" s="51"/>
      <c r="F69" s="51"/>
      <c r="G69" s="51"/>
      <c r="H69" s="51"/>
      <c r="I69" s="42"/>
      <c r="J69" s="42" t="s">
        <v>51</v>
      </c>
      <c r="K69" s="43"/>
      <c r="L69" s="20" t="n">
        <f aca="false">SUM(L68/L66*100)</f>
        <v>142.041830575963</v>
      </c>
      <c r="M69" s="20" t="n">
        <f aca="false">SUM(M68/M66*100)</f>
        <v>88.7188780773413</v>
      </c>
      <c r="N69" s="20" t="n">
        <f aca="false">SUM(N68/N66*100)</f>
        <v>60.271620635257</v>
      </c>
      <c r="O69" s="20" t="n">
        <f aca="false">SUM(O68/O66*100)</f>
        <v>100</v>
      </c>
      <c r="P69" s="20"/>
      <c r="Q69" s="20" t="n">
        <f aca="false">SUM(Q68/Q66*100)</f>
        <v>106.616186652095</v>
      </c>
      <c r="R69" s="20"/>
      <c r="S69" s="20" t="n">
        <f aca="false">SUM(S68/S66*100)</f>
        <v>136.403571428571</v>
      </c>
      <c r="T69" s="20"/>
      <c r="U69" s="20"/>
      <c r="V69" s="20" t="n">
        <f aca="false">SUM(V68/V66*100)</f>
        <v>136.403571428571</v>
      </c>
      <c r="W69" s="20" t="n">
        <f aca="false">SUM(W68/W66*100)</f>
        <v>108.073627016144</v>
      </c>
      <c r="X69" s="20"/>
      <c r="Y69" s="20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 t="s">
        <v>52</v>
      </c>
      <c r="K70" s="43"/>
      <c r="L70" s="23" t="n">
        <f aca="false">SUM(L68/L67*100)</f>
        <v>97.7955672187287</v>
      </c>
      <c r="M70" s="23" t="n">
        <f aca="false">SUM(M68/M67*100)</f>
        <v>86.6697535067411</v>
      </c>
      <c r="N70" s="23" t="n">
        <f aca="false">SUM(N68/N67*100)</f>
        <v>86.4349754586146</v>
      </c>
      <c r="O70" s="23" t="n">
        <f aca="false">SUM(O68/O67*100)</f>
        <v>66.6666666666667</v>
      </c>
      <c r="P70" s="22"/>
      <c r="Q70" s="23" t="n">
        <f aca="false">SUM(Q68/Q67*100)</f>
        <v>94.3872355902329</v>
      </c>
      <c r="R70" s="22"/>
      <c r="S70" s="23" t="n">
        <f aca="false">SUM(S68/S67*100)</f>
        <v>96.0395292697646</v>
      </c>
      <c r="T70" s="23"/>
      <c r="U70" s="23"/>
      <c r="V70" s="23" t="n">
        <f aca="false">SUM(V68/V67*100)</f>
        <v>96.0395292697646</v>
      </c>
      <c r="W70" s="23" t="n">
        <f aca="false">SUM(W68/W67*100)</f>
        <v>94.4876223813403</v>
      </c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/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 t="n">
        <f aca="false">SUM(R71:U71)</f>
        <v>0</v>
      </c>
      <c r="W71" s="22" t="n">
        <f aca="false">SUM(V71+Q71)</f>
        <v>0</v>
      </c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 t="s">
        <v>66</v>
      </c>
      <c r="I72" s="41"/>
      <c r="J72" s="42" t="s">
        <v>67</v>
      </c>
      <c r="K72" s="4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 t="n">
        <f aca="false">SUM(R72:U72)</f>
        <v>0</v>
      </c>
      <c r="W72" s="22" t="n">
        <f aca="false">SUM(V72+Q72)</f>
        <v>0</v>
      </c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68</v>
      </c>
      <c r="K73" s="43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 t="n">
        <f aca="false">SUM(R73:U73)</f>
        <v>0</v>
      </c>
      <c r="W73" s="22" t="n">
        <f aca="false">SUM(V73+Q73)</f>
        <v>0</v>
      </c>
      <c r="X73" s="22"/>
      <c r="Y73" s="22"/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9" t="s">
        <v>48</v>
      </c>
      <c r="K74" s="43"/>
      <c r="L74" s="23" t="n">
        <v>7809.9</v>
      </c>
      <c r="M74" s="22" t="n">
        <v>242.5</v>
      </c>
      <c r="N74" s="23" t="n">
        <v>1383</v>
      </c>
      <c r="O74" s="23"/>
      <c r="P74" s="22"/>
      <c r="Q74" s="22" t="n">
        <f aca="false">SUM(L74:P74)</f>
        <v>9435.4</v>
      </c>
      <c r="R74" s="22"/>
      <c r="S74" s="23"/>
      <c r="T74" s="23"/>
      <c r="U74" s="23"/>
      <c r="V74" s="22" t="n">
        <f aca="false">SUM(R74:U74)</f>
        <v>0</v>
      </c>
      <c r="W74" s="22" t="n">
        <f aca="false">SUM(V74+Q74)</f>
        <v>9435.4</v>
      </c>
      <c r="X74" s="23" t="n">
        <f aca="false">SUM(Q74/W74*100)</f>
        <v>100</v>
      </c>
      <c r="Y74" s="23" t="n">
        <f aca="false">SUM(V74/W74*100)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9" t="s">
        <v>49</v>
      </c>
      <c r="K75" s="43"/>
      <c r="L75" s="23" t="n">
        <v>11162.5</v>
      </c>
      <c r="M75" s="22" t="n">
        <v>170.4</v>
      </c>
      <c r="N75" s="23" t="n">
        <v>1457.9</v>
      </c>
      <c r="O75" s="23"/>
      <c r="P75" s="22"/>
      <c r="Q75" s="22" t="n">
        <f aca="false">SUM(L75:P75)</f>
        <v>12790.8</v>
      </c>
      <c r="R75" s="22"/>
      <c r="S75" s="23"/>
      <c r="T75" s="23"/>
      <c r="U75" s="23"/>
      <c r="V75" s="22" t="n">
        <f aca="false">SUM(R75:U75)</f>
        <v>0</v>
      </c>
      <c r="W75" s="22" t="n">
        <f aca="false">SUM(V75+Q75)</f>
        <v>12790.8</v>
      </c>
      <c r="X75" s="23" t="n">
        <f aca="false">SUM(Q75/W75*100)</f>
        <v>100</v>
      </c>
      <c r="Y75" s="23" t="n">
        <f aca="false">SUM(V75/W75*100)</f>
        <v>0</v>
      </c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0</v>
      </c>
      <c r="K76" s="43"/>
      <c r="L76" s="23" t="n">
        <v>10897</v>
      </c>
      <c r="M76" s="22" t="n">
        <v>165.2</v>
      </c>
      <c r="N76" s="23" t="n">
        <v>1431.7</v>
      </c>
      <c r="O76" s="23"/>
      <c r="P76" s="22"/>
      <c r="Q76" s="22" t="n">
        <f aca="false">SUM(L76:P76)</f>
        <v>12493.9</v>
      </c>
      <c r="R76" s="22"/>
      <c r="S76" s="23"/>
      <c r="T76" s="23"/>
      <c r="U76" s="23"/>
      <c r="V76" s="22" t="n">
        <f aca="false">SUM(R76:U76)</f>
        <v>0</v>
      </c>
      <c r="W76" s="22" t="n">
        <f aca="false">SUM(V76+Q76)</f>
        <v>12493.9</v>
      </c>
      <c r="X76" s="23" t="n">
        <f aca="false">SUM(Q76/W76*100)</f>
        <v>100</v>
      </c>
      <c r="Y76" s="23" t="n">
        <f aca="false">SUM(V76/W76*100)</f>
        <v>0</v>
      </c>
      <c r="Z76" s="1"/>
    </row>
    <row r="77" customFormat="false" ht="23.25" hidden="false" customHeight="false" outlineLevel="0" collapsed="false">
      <c r="A77" s="1"/>
      <c r="B77" s="40"/>
      <c r="C77" s="40"/>
      <c r="D77" s="40"/>
      <c r="E77" s="40"/>
      <c r="F77" s="40"/>
      <c r="G77" s="40"/>
      <c r="H77" s="40"/>
      <c r="I77" s="41"/>
      <c r="J77" s="42" t="s">
        <v>51</v>
      </c>
      <c r="K77" s="43"/>
      <c r="L77" s="23" t="n">
        <f aca="false">SUM(L76/L74*100)</f>
        <v>139.528034930025</v>
      </c>
      <c r="M77" s="23" t="n">
        <f aca="false">SUM(M76/M74*100)</f>
        <v>68.1237113402062</v>
      </c>
      <c r="N77" s="23" t="n">
        <f aca="false">SUM(N76/N74*100)</f>
        <v>103.52133044107</v>
      </c>
      <c r="O77" s="23"/>
      <c r="P77" s="22"/>
      <c r="Q77" s="23" t="n">
        <f aca="false">SUM(Q76/Q74*100)</f>
        <v>132.415159929627</v>
      </c>
      <c r="R77" s="22"/>
      <c r="S77" s="23"/>
      <c r="T77" s="23"/>
      <c r="U77" s="23"/>
      <c r="V77" s="22" t="n">
        <f aca="false">SUM(R77:U77)</f>
        <v>0</v>
      </c>
      <c r="W77" s="23" t="n">
        <f aca="false">SUM(W76/W74*100)</f>
        <v>132.415159929627</v>
      </c>
      <c r="X77" s="22"/>
      <c r="Y77" s="22"/>
      <c r="Z77" s="1"/>
    </row>
    <row r="78" customFormat="false" ht="23.25" hidden="false" customHeight="false" outlineLevel="0" collapsed="false">
      <c r="A78" s="1"/>
      <c r="B78" s="50"/>
      <c r="C78" s="51"/>
      <c r="D78" s="51"/>
      <c r="E78" s="51"/>
      <c r="F78" s="51"/>
      <c r="G78" s="51"/>
      <c r="H78" s="51"/>
      <c r="I78" s="42"/>
      <c r="J78" s="42" t="s">
        <v>52</v>
      </c>
      <c r="K78" s="43"/>
      <c r="L78" s="20" t="n">
        <f aca="false">SUM(L76/L75*100)</f>
        <v>97.6215005599104</v>
      </c>
      <c r="M78" s="20" t="n">
        <f aca="false">SUM(M76/M75*100)</f>
        <v>96.9483568075117</v>
      </c>
      <c r="N78" s="20" t="n">
        <f aca="false">SUM(N76/N75*100)</f>
        <v>98.2028945743878</v>
      </c>
      <c r="O78" s="20"/>
      <c r="P78" s="20"/>
      <c r="Q78" s="20" t="n">
        <f aca="false">SUM(Q76/Q75*100)</f>
        <v>97.6788003877787</v>
      </c>
      <c r="R78" s="20"/>
      <c r="S78" s="20"/>
      <c r="T78" s="20"/>
      <c r="U78" s="20"/>
      <c r="V78" s="22" t="n">
        <f aca="false">SUM(R78:U78)</f>
        <v>0</v>
      </c>
      <c r="W78" s="20" t="n">
        <f aca="false">SUM(W76/W75*100)</f>
        <v>97.6788003877787</v>
      </c>
      <c r="X78" s="20"/>
      <c r="Y78" s="20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/>
      <c r="K79" s="43"/>
      <c r="L79" s="23"/>
      <c r="M79" s="22"/>
      <c r="N79" s="23"/>
      <c r="O79" s="23"/>
      <c r="P79" s="22"/>
      <c r="Q79" s="22" t="n">
        <f aca="false">SUM(L79:P79)</f>
        <v>0</v>
      </c>
      <c r="R79" s="22"/>
      <c r="S79" s="23"/>
      <c r="T79" s="23"/>
      <c r="U79" s="23"/>
      <c r="V79" s="22" t="n">
        <f aca="false">SUM(R79:U79)</f>
        <v>0</v>
      </c>
      <c r="W79" s="22" t="n">
        <f aca="false">SUM(V79+Q79)</f>
        <v>0</v>
      </c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 t="s">
        <v>69</v>
      </c>
      <c r="I80" s="41"/>
      <c r="J80" s="42" t="s">
        <v>67</v>
      </c>
      <c r="K80" s="43"/>
      <c r="L80" s="23"/>
      <c r="M80" s="22"/>
      <c r="N80" s="23"/>
      <c r="O80" s="23"/>
      <c r="P80" s="22"/>
      <c r="Q80" s="22" t="n">
        <f aca="false">SUM(L80:P80)</f>
        <v>0</v>
      </c>
      <c r="R80" s="22"/>
      <c r="S80" s="23"/>
      <c r="T80" s="23"/>
      <c r="U80" s="23"/>
      <c r="V80" s="22" t="n">
        <f aca="false">SUM(R80:U80)</f>
        <v>0</v>
      </c>
      <c r="W80" s="22" t="n">
        <f aca="false">SUM(V80+Q80)</f>
        <v>0</v>
      </c>
      <c r="X80" s="22"/>
      <c r="Y80" s="22"/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50"/>
      <c r="I81" s="42"/>
      <c r="J81" s="42" t="s">
        <v>70</v>
      </c>
      <c r="K81" s="43"/>
      <c r="L81" s="23"/>
      <c r="M81" s="22"/>
      <c r="N81" s="23"/>
      <c r="O81" s="23"/>
      <c r="P81" s="22"/>
      <c r="Q81" s="22" t="n">
        <f aca="false">SUM(L81:P81)</f>
        <v>0</v>
      </c>
      <c r="R81" s="22"/>
      <c r="S81" s="23"/>
      <c r="T81" s="23"/>
      <c r="U81" s="23"/>
      <c r="V81" s="22" t="n">
        <f aca="false">SUM(R81:U81)</f>
        <v>0</v>
      </c>
      <c r="W81" s="22" t="n">
        <f aca="false">SUM(V81+Q81)</f>
        <v>0</v>
      </c>
      <c r="X81" s="22"/>
      <c r="Y81" s="22"/>
      <c r="Z81" s="1"/>
    </row>
    <row r="82" customFormat="false" ht="23.25" hidden="false" customHeight="false" outlineLevel="0" collapsed="false">
      <c r="A82" s="1"/>
      <c r="B82" s="40"/>
      <c r="C82" s="40"/>
      <c r="D82" s="40"/>
      <c r="E82" s="40"/>
      <c r="F82" s="40"/>
      <c r="G82" s="40"/>
      <c r="H82" s="40"/>
      <c r="I82" s="41"/>
      <c r="J82" s="49" t="s">
        <v>48</v>
      </c>
      <c r="K82" s="43"/>
      <c r="L82" s="23" t="n">
        <v>8102.9</v>
      </c>
      <c r="M82" s="22" t="n">
        <v>227.5</v>
      </c>
      <c r="N82" s="23" t="n">
        <v>1039</v>
      </c>
      <c r="O82" s="23"/>
      <c r="P82" s="22"/>
      <c r="Q82" s="22" t="n">
        <f aca="false">SUM(L82:P82)</f>
        <v>9369.4</v>
      </c>
      <c r="R82" s="22"/>
      <c r="S82" s="23"/>
      <c r="T82" s="23"/>
      <c r="U82" s="23"/>
      <c r="V82" s="22" t="n">
        <f aca="false">SUM(R82:U82)</f>
        <v>0</v>
      </c>
      <c r="W82" s="22" t="n">
        <f aca="false">SUM(V82+Q82)</f>
        <v>9369.4</v>
      </c>
      <c r="X82" s="23" t="n">
        <f aca="false">SUM(Q82/W82*100)</f>
        <v>100</v>
      </c>
      <c r="Y82" s="23" t="n">
        <f aca="false">SUM(V82/W82*100)</f>
        <v>0</v>
      </c>
      <c r="Z82" s="1"/>
    </row>
    <row r="83" customFormat="false" ht="23.25" hidden="false" customHeight="false" outlineLevel="0" collapsed="false">
      <c r="A83" s="1"/>
      <c r="B83" s="50"/>
      <c r="C83" s="50"/>
      <c r="D83" s="50"/>
      <c r="E83" s="50"/>
      <c r="F83" s="50"/>
      <c r="G83" s="50"/>
      <c r="H83" s="50"/>
      <c r="I83" s="41"/>
      <c r="J83" s="49" t="s">
        <v>49</v>
      </c>
      <c r="K83" s="43"/>
      <c r="L83" s="23" t="n">
        <v>11513</v>
      </c>
      <c r="M83" s="22" t="n">
        <v>199</v>
      </c>
      <c r="N83" s="23" t="n">
        <v>1151</v>
      </c>
      <c r="O83" s="23"/>
      <c r="P83" s="22"/>
      <c r="Q83" s="22" t="n">
        <f aca="false">SUM(L83:P83)</f>
        <v>12863</v>
      </c>
      <c r="R83" s="22"/>
      <c r="S83" s="23"/>
      <c r="T83" s="23"/>
      <c r="U83" s="23"/>
      <c r="V83" s="22" t="n">
        <f aca="false">SUM(R83:U83)</f>
        <v>0</v>
      </c>
      <c r="W83" s="22" t="n">
        <f aca="false">SUM(V83+Q83)</f>
        <v>12863</v>
      </c>
      <c r="X83" s="23" t="n">
        <f aca="false">SUM(Q83/W83*100)</f>
        <v>100</v>
      </c>
      <c r="Y83" s="23" t="n">
        <f aca="false">SUM(V83/W83*100)</f>
        <v>0</v>
      </c>
      <c r="Z83" s="1"/>
    </row>
    <row r="84" customFormat="false" ht="23.25" hidden="false" customHeight="false" outlineLevel="0" collapsed="false">
      <c r="A84" s="1"/>
      <c r="B84" s="50"/>
      <c r="C84" s="51"/>
      <c r="D84" s="51"/>
      <c r="E84" s="51"/>
      <c r="F84" s="51"/>
      <c r="G84" s="51"/>
      <c r="H84" s="51"/>
      <c r="I84" s="42"/>
      <c r="J84" s="42" t="s">
        <v>50</v>
      </c>
      <c r="K84" s="43"/>
      <c r="L84" s="20" t="n">
        <v>11382</v>
      </c>
      <c r="M84" s="20" t="n">
        <v>195.1</v>
      </c>
      <c r="N84" s="20" t="n">
        <v>1141.2</v>
      </c>
      <c r="O84" s="20"/>
      <c r="P84" s="20"/>
      <c r="Q84" s="22" t="n">
        <f aca="false">SUM(L84:P84)</f>
        <v>12718.3</v>
      </c>
      <c r="R84" s="20"/>
      <c r="S84" s="20"/>
      <c r="T84" s="20"/>
      <c r="U84" s="20"/>
      <c r="V84" s="22" t="n">
        <f aca="false">SUM(R84:U84)</f>
        <v>0</v>
      </c>
      <c r="W84" s="22" t="n">
        <f aca="false">SUM(V84+Q84)</f>
        <v>12718.3</v>
      </c>
      <c r="X84" s="23" t="n">
        <f aca="false">SUM(Q84/W84*100)</f>
        <v>100</v>
      </c>
      <c r="Y84" s="23" t="n">
        <f aca="false">SUM(V84/W84*100)</f>
        <v>0</v>
      </c>
      <c r="Z84" s="1"/>
    </row>
    <row r="85" customFormat="false" ht="23.25" hidden="false" customHeight="false" outlineLevel="0" collapsed="false">
      <c r="A85" s="1"/>
      <c r="B85" s="50"/>
      <c r="C85" s="50"/>
      <c r="D85" s="50"/>
      <c r="E85" s="50"/>
      <c r="F85" s="50"/>
      <c r="G85" s="50"/>
      <c r="H85" s="50"/>
      <c r="I85" s="41"/>
      <c r="J85" s="42" t="s">
        <v>51</v>
      </c>
      <c r="K85" s="43"/>
      <c r="L85" s="23" t="n">
        <f aca="false">SUM(L84/L82*100)</f>
        <v>140.468227424749</v>
      </c>
      <c r="M85" s="23" t="n">
        <f aca="false">SUM(M84/M82*100)</f>
        <v>85.7582417582418</v>
      </c>
      <c r="N85" s="23" t="n">
        <f aca="false">SUM(N84/N82*100)</f>
        <v>109.836381135707</v>
      </c>
      <c r="O85" s="23"/>
      <c r="P85" s="22"/>
      <c r="Q85" s="23" t="n">
        <f aca="false">SUM(Q84/Q82*100)</f>
        <v>135.742950455739</v>
      </c>
      <c r="R85" s="22"/>
      <c r="S85" s="23"/>
      <c r="T85" s="23"/>
      <c r="U85" s="23"/>
      <c r="V85" s="22" t="n">
        <f aca="false">SUM(R85:U85)</f>
        <v>0</v>
      </c>
      <c r="W85" s="23" t="n">
        <f aca="false">SUM(W84/W82*100)</f>
        <v>135.742950455739</v>
      </c>
      <c r="X85" s="22"/>
      <c r="Y85" s="22"/>
      <c r="Z85" s="1"/>
    </row>
    <row r="86" customFormat="false" ht="23.25" hidden="false" customHeight="false" outlineLevel="0" collapsed="false">
      <c r="A86" s="1"/>
      <c r="B86" s="50"/>
      <c r="C86" s="50"/>
      <c r="D86" s="50"/>
      <c r="E86" s="50"/>
      <c r="F86" s="50"/>
      <c r="G86" s="50"/>
      <c r="H86" s="50"/>
      <c r="I86" s="41"/>
      <c r="J86" s="42" t="s">
        <v>52</v>
      </c>
      <c r="K86" s="43"/>
      <c r="L86" s="23" t="n">
        <f aca="false">SUM(L84/L83*100)</f>
        <v>98.8621558238513</v>
      </c>
      <c r="M86" s="23" t="n">
        <f aca="false">SUM(M84/M83*100)</f>
        <v>98.0402010050251</v>
      </c>
      <c r="N86" s="23" t="n">
        <f aca="false">SUM(N84/N83*100)</f>
        <v>99.1485664639444</v>
      </c>
      <c r="O86" s="23"/>
      <c r="P86" s="22"/>
      <c r="Q86" s="23" t="n">
        <f aca="false">SUM(Q84/Q83*100)</f>
        <v>98.8750680245666</v>
      </c>
      <c r="R86" s="22"/>
      <c r="S86" s="23"/>
      <c r="T86" s="23"/>
      <c r="U86" s="23"/>
      <c r="V86" s="22" t="n">
        <f aca="false">SUM(R86:U86)</f>
        <v>0</v>
      </c>
      <c r="W86" s="23" t="n">
        <f aca="false">SUM(W84/W83*100)</f>
        <v>98.8750680245666</v>
      </c>
      <c r="X86" s="22"/>
      <c r="Y86" s="22"/>
      <c r="Z86" s="1"/>
    </row>
    <row r="87" customFormat="false" ht="23.25" hidden="false" customHeight="false" outlineLevel="0" collapsed="false">
      <c r="A87" s="1"/>
      <c r="B87" s="50"/>
      <c r="C87" s="50"/>
      <c r="D87" s="50"/>
      <c r="E87" s="50"/>
      <c r="F87" s="50"/>
      <c r="G87" s="50"/>
      <c r="H87" s="50"/>
      <c r="I87" s="41"/>
      <c r="J87" s="42"/>
      <c r="K87" s="43"/>
      <c r="L87" s="23"/>
      <c r="M87" s="22"/>
      <c r="N87" s="23"/>
      <c r="O87" s="23"/>
      <c r="P87" s="22"/>
      <c r="Q87" s="22" t="n">
        <f aca="false">SUM(L87:P87)</f>
        <v>0</v>
      </c>
      <c r="R87" s="22"/>
      <c r="S87" s="23"/>
      <c r="T87" s="23"/>
      <c r="U87" s="23"/>
      <c r="V87" s="22" t="n">
        <f aca="false">SUM(R87:U87)</f>
        <v>0</v>
      </c>
      <c r="W87" s="22" t="n">
        <f aca="false">SUM(V87+Q87)</f>
        <v>0</v>
      </c>
      <c r="X87" s="22"/>
      <c r="Y87" s="22"/>
      <c r="Z87" s="1"/>
    </row>
    <row r="88" customFormat="false" ht="23.25" hidden="false" customHeight="false" outlineLevel="0" collapsed="false">
      <c r="A88" s="1"/>
      <c r="B88" s="50"/>
      <c r="C88" s="50"/>
      <c r="D88" s="50"/>
      <c r="E88" s="50"/>
      <c r="F88" s="50"/>
      <c r="G88" s="50"/>
      <c r="H88" s="40" t="s">
        <v>71</v>
      </c>
      <c r="I88" s="41"/>
      <c r="J88" s="42" t="s">
        <v>67</v>
      </c>
      <c r="K88" s="43"/>
      <c r="L88" s="23"/>
      <c r="M88" s="22"/>
      <c r="N88" s="23"/>
      <c r="O88" s="23"/>
      <c r="P88" s="22"/>
      <c r="Q88" s="22" t="n">
        <f aca="false">SUM(L88:P88)</f>
        <v>0</v>
      </c>
      <c r="R88" s="22"/>
      <c r="S88" s="23"/>
      <c r="T88" s="23"/>
      <c r="U88" s="23"/>
      <c r="V88" s="22" t="n">
        <f aca="false">SUM(R88:U88)</f>
        <v>0</v>
      </c>
      <c r="W88" s="22" t="n">
        <f aca="false">SUM(V88+Q88)</f>
        <v>0</v>
      </c>
      <c r="X88" s="22"/>
      <c r="Y88" s="22"/>
      <c r="Z88" s="1"/>
    </row>
    <row r="89" customFormat="false" ht="23.25" hidden="false" customHeight="false" outlineLevel="0" collapsed="false">
      <c r="A89" s="1"/>
      <c r="B89" s="50"/>
      <c r="C89" s="50"/>
      <c r="D89" s="50"/>
      <c r="E89" s="50"/>
      <c r="F89" s="50"/>
      <c r="G89" s="50"/>
      <c r="H89" s="40"/>
      <c r="I89" s="41"/>
      <c r="J89" s="42" t="s">
        <v>72</v>
      </c>
      <c r="K89" s="4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7"/>
      <c r="G90" s="57"/>
      <c r="H90" s="52"/>
      <c r="I90" s="53"/>
      <c r="J90" s="54"/>
      <c r="K90" s="55"/>
      <c r="L90" s="36"/>
      <c r="M90" s="56"/>
      <c r="N90" s="36"/>
      <c r="O90" s="36"/>
      <c r="P90" s="56"/>
      <c r="Q90" s="56"/>
      <c r="R90" s="56"/>
      <c r="S90" s="36"/>
      <c r="T90" s="36"/>
      <c r="U90" s="36"/>
      <c r="V90" s="56"/>
      <c r="W90" s="56"/>
      <c r="X90" s="56"/>
      <c r="Y90" s="56"/>
      <c r="Z90" s="33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3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6</v>
      </c>
      <c r="C99" s="40"/>
      <c r="D99" s="40" t="s">
        <v>53</v>
      </c>
      <c r="E99" s="40" t="s">
        <v>55</v>
      </c>
      <c r="F99" s="40" t="s">
        <v>57</v>
      </c>
      <c r="G99" s="40" t="s">
        <v>60</v>
      </c>
      <c r="H99" s="50" t="s">
        <v>71</v>
      </c>
      <c r="J99" s="42" t="s">
        <v>48</v>
      </c>
      <c r="K99" s="43"/>
      <c r="L99" s="23" t="n">
        <v>7978.1</v>
      </c>
      <c r="M99" s="23" t="n">
        <v>225.5</v>
      </c>
      <c r="N99" s="23" t="n">
        <v>1491</v>
      </c>
      <c r="O99" s="23"/>
      <c r="P99" s="23"/>
      <c r="Q99" s="22" t="n">
        <f aca="false">SUM(L99:P99)</f>
        <v>9694.6</v>
      </c>
      <c r="R99" s="23"/>
      <c r="S99" s="23"/>
      <c r="T99" s="23"/>
      <c r="U99" s="23"/>
      <c r="V99" s="22" t="n">
        <f aca="false">SUM(R99:U99)</f>
        <v>0</v>
      </c>
      <c r="W99" s="22" t="n">
        <f aca="false">SUM(V99+Q99)</f>
        <v>9694.6</v>
      </c>
      <c r="X99" s="23" t="n">
        <f aca="false">SUM(Q99/W99*100)</f>
        <v>100</v>
      </c>
      <c r="Y99" s="23" t="n">
        <f aca="false">SUM(V99/W99*100)</f>
        <v>0</v>
      </c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2" t="s">
        <v>49</v>
      </c>
      <c r="K100" s="43"/>
      <c r="L100" s="23" t="n">
        <v>11392.4</v>
      </c>
      <c r="M100" s="23" t="n">
        <v>192.4</v>
      </c>
      <c r="N100" s="23" t="n">
        <v>1524</v>
      </c>
      <c r="O100" s="23"/>
      <c r="P100" s="23"/>
      <c r="Q100" s="22" t="n">
        <f aca="false">SUM(L100:P100)</f>
        <v>13108.8</v>
      </c>
      <c r="R100" s="23"/>
      <c r="S100" s="23"/>
      <c r="T100" s="23"/>
      <c r="U100" s="23"/>
      <c r="V100" s="22" t="n">
        <f aca="false">SUM(R100:U100)</f>
        <v>0</v>
      </c>
      <c r="W100" s="22" t="n">
        <f aca="false">SUM(V100+Q100)</f>
        <v>13108.8</v>
      </c>
      <c r="X100" s="23" t="n">
        <f aca="false">SUM(Q100/W100*100)</f>
        <v>100</v>
      </c>
      <c r="Y100" s="23" t="n">
        <f aca="false">SUM(V100/W100*100)</f>
        <v>0</v>
      </c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 t="s">
        <v>50</v>
      </c>
      <c r="K101" s="43"/>
      <c r="L101" s="23" t="n">
        <v>11090.4</v>
      </c>
      <c r="M101" s="23" t="n">
        <v>126.3</v>
      </c>
      <c r="N101" s="23" t="n">
        <v>1462.1</v>
      </c>
      <c r="O101" s="23"/>
      <c r="P101" s="23"/>
      <c r="Q101" s="22" t="n">
        <f aca="false">SUM(L101:P101)</f>
        <v>12678.8</v>
      </c>
      <c r="R101" s="23"/>
      <c r="S101" s="23"/>
      <c r="T101" s="23"/>
      <c r="U101" s="23"/>
      <c r="V101" s="22" t="n">
        <f aca="false">SUM(R101:U101)</f>
        <v>0</v>
      </c>
      <c r="W101" s="22" t="n">
        <f aca="false">SUM(V101+Q101)</f>
        <v>12678.8</v>
      </c>
      <c r="X101" s="23" t="n">
        <f aca="false">SUM(Q101/W101*100)</f>
        <v>100</v>
      </c>
      <c r="Y101" s="23" t="n">
        <f aca="false">SUM(V101/W101*100)</f>
        <v>0</v>
      </c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 t="s">
        <v>51</v>
      </c>
      <c r="K102" s="43"/>
      <c r="L102" s="23" t="n">
        <f aca="false">SUM(L101/L99*100)</f>
        <v>139.010541356965</v>
      </c>
      <c r="M102" s="23" t="n">
        <f aca="false">SUM(M101/M99*100)</f>
        <v>56.0088691796009</v>
      </c>
      <c r="N102" s="23" t="n">
        <f aca="false">SUM(N101/N99*100)</f>
        <v>98.0617035546613</v>
      </c>
      <c r="O102" s="23"/>
      <c r="P102" s="23"/>
      <c r="Q102" s="23" t="n">
        <f aca="false">SUM(Q101/Q99*100)</f>
        <v>130.782084871991</v>
      </c>
      <c r="R102" s="23"/>
      <c r="S102" s="23"/>
      <c r="T102" s="23"/>
      <c r="U102" s="23"/>
      <c r="V102" s="22" t="n">
        <f aca="false">SUM(R102:U102)</f>
        <v>0</v>
      </c>
      <c r="W102" s="23" t="n">
        <f aca="false">SUM(W101/W99*100)</f>
        <v>130.782084871991</v>
      </c>
      <c r="X102" s="22"/>
      <c r="Y102" s="22"/>
      <c r="Z102" s="1"/>
    </row>
    <row r="103" customFormat="false" ht="23.25" hidden="false" customHeight="false" outlineLevel="0" collapsed="false">
      <c r="A103" s="1"/>
      <c r="B103" s="50"/>
      <c r="C103" s="51"/>
      <c r="D103" s="51"/>
      <c r="E103" s="51"/>
      <c r="F103" s="51"/>
      <c r="G103" s="51"/>
      <c r="H103" s="51"/>
      <c r="I103" s="42"/>
      <c r="J103" s="42" t="s">
        <v>52</v>
      </c>
      <c r="K103" s="43"/>
      <c r="L103" s="23" t="n">
        <f aca="false">SUM(L101/L100*100)</f>
        <v>97.3491099329378</v>
      </c>
      <c r="M103" s="23" t="n">
        <f aca="false">SUM(M101/M100*100)</f>
        <v>65.6444906444907</v>
      </c>
      <c r="N103" s="23" t="n">
        <f aca="false">SUM(N101/N100*100)</f>
        <v>95.9383202099738</v>
      </c>
      <c r="O103" s="23"/>
      <c r="P103" s="22"/>
      <c r="Q103" s="23" t="n">
        <f aca="false">SUM(Q101/Q100*100)</f>
        <v>96.7197607713902</v>
      </c>
      <c r="R103" s="22"/>
      <c r="S103" s="23"/>
      <c r="T103" s="23"/>
      <c r="U103" s="23"/>
      <c r="V103" s="22" t="n">
        <f aca="false">SUM(R103:U103)</f>
        <v>0</v>
      </c>
      <c r="W103" s="23" t="n">
        <f aca="false">SUM(W101/W100*100)</f>
        <v>96.7197607713902</v>
      </c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/>
      <c r="K104" s="43"/>
      <c r="L104" s="23"/>
      <c r="M104" s="22"/>
      <c r="N104" s="23"/>
      <c r="O104" s="23"/>
      <c r="P104" s="22"/>
      <c r="Q104" s="22" t="n">
        <f aca="false">SUM(L104:P104)</f>
        <v>0</v>
      </c>
      <c r="R104" s="22"/>
      <c r="S104" s="23"/>
      <c r="T104" s="23"/>
      <c r="U104" s="23"/>
      <c r="V104" s="22" t="n">
        <f aca="false">SUM(R104:U104)</f>
        <v>0</v>
      </c>
      <c r="W104" s="22" t="n">
        <f aca="false">SUM(V104+Q104)</f>
        <v>0</v>
      </c>
      <c r="X104" s="22"/>
      <c r="Y104" s="22"/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 t="s">
        <v>74</v>
      </c>
      <c r="I105" s="41"/>
      <c r="J105" s="42" t="s">
        <v>67</v>
      </c>
      <c r="K105" s="43"/>
      <c r="L105" s="23"/>
      <c r="M105" s="22"/>
      <c r="N105" s="23"/>
      <c r="O105" s="23"/>
      <c r="P105" s="22"/>
      <c r="Q105" s="22" t="n">
        <f aca="false">SUM(L105:P105)</f>
        <v>0</v>
      </c>
      <c r="R105" s="22"/>
      <c r="S105" s="23"/>
      <c r="T105" s="23"/>
      <c r="U105" s="23"/>
      <c r="V105" s="22" t="n">
        <f aca="false">SUM(R105:U105)</f>
        <v>0</v>
      </c>
      <c r="W105" s="22" t="n">
        <f aca="false">SUM(V105+Q105)</f>
        <v>0</v>
      </c>
      <c r="X105" s="22"/>
      <c r="Y105" s="22"/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75</v>
      </c>
      <c r="K106" s="43"/>
      <c r="L106" s="23"/>
      <c r="M106" s="22"/>
      <c r="N106" s="23"/>
      <c r="O106" s="23"/>
      <c r="P106" s="22"/>
      <c r="Q106" s="22" t="n">
        <f aca="false">SUM(L106:P106)</f>
        <v>0</v>
      </c>
      <c r="R106" s="22"/>
      <c r="S106" s="23"/>
      <c r="T106" s="23"/>
      <c r="U106" s="23"/>
      <c r="V106" s="22" t="n">
        <f aca="false">SUM(R106:U106)</f>
        <v>0</v>
      </c>
      <c r="W106" s="22" t="n">
        <f aca="false">SUM(V106+Q106)</f>
        <v>0</v>
      </c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9" t="s">
        <v>48</v>
      </c>
      <c r="K107" s="43"/>
      <c r="L107" s="23" t="n">
        <v>7844.5</v>
      </c>
      <c r="M107" s="22" t="n">
        <v>214.5</v>
      </c>
      <c r="N107" s="23" t="n">
        <v>1364</v>
      </c>
      <c r="O107" s="23"/>
      <c r="P107" s="22"/>
      <c r="Q107" s="22" t="n">
        <f aca="false">SUM(L107:P107)</f>
        <v>9423</v>
      </c>
      <c r="R107" s="22"/>
      <c r="S107" s="23"/>
      <c r="T107" s="23"/>
      <c r="U107" s="23"/>
      <c r="V107" s="22" t="n">
        <f aca="false">SUM(R107:U107)</f>
        <v>0</v>
      </c>
      <c r="W107" s="22" t="n">
        <f aca="false">SUM(V107+Q107)</f>
        <v>9423</v>
      </c>
      <c r="X107" s="23" t="n">
        <f aca="false">SUM(Q107/W107*100)</f>
        <v>100</v>
      </c>
      <c r="Y107" s="23" t="n">
        <f aca="false">SUM(V107/W107*100)</f>
        <v>0</v>
      </c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9" t="s">
        <v>49</v>
      </c>
      <c r="K108" s="43"/>
      <c r="L108" s="23" t="n">
        <v>11380.2</v>
      </c>
      <c r="M108" s="22" t="n">
        <v>163.6</v>
      </c>
      <c r="N108" s="23" t="n">
        <v>1600.9</v>
      </c>
      <c r="O108" s="23"/>
      <c r="P108" s="22"/>
      <c r="Q108" s="22" t="n">
        <f aca="false">SUM(L108:P108)</f>
        <v>13144.7</v>
      </c>
      <c r="R108" s="22"/>
      <c r="S108" s="23"/>
      <c r="T108" s="23"/>
      <c r="U108" s="23"/>
      <c r="V108" s="22" t="n">
        <f aca="false">SUM(R108:U108)</f>
        <v>0</v>
      </c>
      <c r="W108" s="22" t="n">
        <f aca="false">SUM(V108+Q108)</f>
        <v>13144.7</v>
      </c>
      <c r="X108" s="23" t="n">
        <f aca="false">SUM(Q108/W108*100)</f>
        <v>100</v>
      </c>
      <c r="Y108" s="23" t="n">
        <f aca="false">SUM(V108/W108*100)</f>
        <v>0</v>
      </c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 t="s">
        <v>50</v>
      </c>
      <c r="K109" s="43"/>
      <c r="L109" s="23" t="n">
        <v>11084.3</v>
      </c>
      <c r="M109" s="22" t="n">
        <v>89.2</v>
      </c>
      <c r="N109" s="23" t="n">
        <v>1518.8</v>
      </c>
      <c r="O109" s="23"/>
      <c r="P109" s="22"/>
      <c r="Q109" s="22" t="n">
        <f aca="false">SUM(L109:P109)</f>
        <v>12692.3</v>
      </c>
      <c r="R109" s="22"/>
      <c r="S109" s="23"/>
      <c r="T109" s="23"/>
      <c r="U109" s="23"/>
      <c r="V109" s="22" t="n">
        <f aca="false">SUM(R109:U109)</f>
        <v>0</v>
      </c>
      <c r="W109" s="22" t="n">
        <f aca="false">SUM(V109+Q109)</f>
        <v>12692.3</v>
      </c>
      <c r="X109" s="23" t="n">
        <f aca="false">SUM(Q109/W109*100)</f>
        <v>100</v>
      </c>
      <c r="Y109" s="23" t="n">
        <f aca="false">SUM(V109/W109*100)</f>
        <v>0</v>
      </c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51</v>
      </c>
      <c r="K110" s="43"/>
      <c r="L110" s="23" t="n">
        <f aca="false">SUM(L109/L107*100)</f>
        <v>141.300274077379</v>
      </c>
      <c r="M110" s="23" t="n">
        <f aca="false">SUM(M109/M107*100)</f>
        <v>41.5850815850816</v>
      </c>
      <c r="N110" s="23" t="n">
        <f aca="false">SUM(N109/N107*100)</f>
        <v>111.348973607038</v>
      </c>
      <c r="O110" s="23"/>
      <c r="P110" s="22"/>
      <c r="Q110" s="23" t="n">
        <f aca="false">SUM(Q109/Q107*100)</f>
        <v>134.694895468534</v>
      </c>
      <c r="R110" s="22"/>
      <c r="S110" s="23"/>
      <c r="T110" s="23"/>
      <c r="U110" s="23"/>
      <c r="V110" s="22" t="n">
        <f aca="false">SUM(R110:U110)</f>
        <v>0</v>
      </c>
      <c r="W110" s="23" t="n">
        <f aca="false">SUM(W109/W107*100)</f>
        <v>134.694895468534</v>
      </c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52</v>
      </c>
      <c r="K111" s="43"/>
      <c r="L111" s="23" t="n">
        <f aca="false">SUM(L109/L108*100)</f>
        <v>97.3998699495615</v>
      </c>
      <c r="M111" s="23" t="n">
        <f aca="false">SUM(M109/M108*100)</f>
        <v>54.5232273838631</v>
      </c>
      <c r="N111" s="23" t="n">
        <f aca="false">SUM(N109/N108*100)</f>
        <v>94.8716347054782</v>
      </c>
      <c r="O111" s="23"/>
      <c r="P111" s="22"/>
      <c r="Q111" s="23" t="n">
        <f aca="false">SUM(Q109/Q108*100)</f>
        <v>96.5583086719362</v>
      </c>
      <c r="R111" s="22"/>
      <c r="S111" s="23"/>
      <c r="T111" s="23"/>
      <c r="U111" s="23"/>
      <c r="V111" s="22" t="n">
        <f aca="false">SUM(R111:U111)</f>
        <v>0</v>
      </c>
      <c r="W111" s="23" t="n">
        <f aca="false">SUM(W109/W108*100)</f>
        <v>96.5583086719362</v>
      </c>
      <c r="X111" s="22"/>
      <c r="Y111" s="22"/>
      <c r="Z111" s="1"/>
    </row>
    <row r="112" customFormat="false" ht="23.25" hidden="false" customHeight="false" outlineLevel="0" collapsed="false">
      <c r="A112" s="1"/>
      <c r="B112" s="50"/>
      <c r="C112" s="51"/>
      <c r="D112" s="51"/>
      <c r="E112" s="51"/>
      <c r="F112" s="51"/>
      <c r="G112" s="51"/>
      <c r="H112" s="40"/>
      <c r="I112" s="41"/>
      <c r="J112" s="42"/>
      <c r="K112" s="43"/>
      <c r="L112" s="23"/>
      <c r="M112" s="22"/>
      <c r="N112" s="23"/>
      <c r="O112" s="23"/>
      <c r="P112" s="22"/>
      <c r="Q112" s="22" t="n">
        <f aca="false">SUM(L112:P112)</f>
        <v>0</v>
      </c>
      <c r="R112" s="22"/>
      <c r="S112" s="23"/>
      <c r="T112" s="23"/>
      <c r="U112" s="23"/>
      <c r="V112" s="22" t="n">
        <f aca="false">SUM(R112:U112)</f>
        <v>0</v>
      </c>
      <c r="W112" s="22" t="n">
        <f aca="false">SUM(V112+Q112)</f>
        <v>0</v>
      </c>
      <c r="X112" s="22"/>
      <c r="Y112" s="22"/>
      <c r="Z112" s="1"/>
    </row>
    <row r="113" customFormat="false" ht="23.25" hidden="false" customHeight="false" outlineLevel="0" collapsed="false">
      <c r="A113" s="1"/>
      <c r="B113" s="40"/>
      <c r="C113" s="40"/>
      <c r="D113" s="40"/>
      <c r="E113" s="40"/>
      <c r="F113" s="40"/>
      <c r="G113" s="40"/>
      <c r="H113" s="40" t="s">
        <v>76</v>
      </c>
      <c r="I113" s="41"/>
      <c r="J113" s="42" t="s">
        <v>67</v>
      </c>
      <c r="K113" s="43"/>
      <c r="L113" s="23"/>
      <c r="M113" s="22"/>
      <c r="N113" s="23"/>
      <c r="O113" s="23"/>
      <c r="P113" s="22"/>
      <c r="Q113" s="22" t="n">
        <f aca="false">SUM(L113:P113)</f>
        <v>0</v>
      </c>
      <c r="R113" s="22"/>
      <c r="S113" s="23"/>
      <c r="T113" s="23"/>
      <c r="U113" s="23"/>
      <c r="V113" s="22" t="n">
        <f aca="false">SUM(R113:U113)</f>
        <v>0</v>
      </c>
      <c r="W113" s="22" t="n">
        <f aca="false">SUM(V113+Q113)</f>
        <v>0</v>
      </c>
      <c r="X113" s="22"/>
      <c r="Y113" s="22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77</v>
      </c>
      <c r="K114" s="43"/>
      <c r="L114" s="20"/>
      <c r="M114" s="20"/>
      <c r="N114" s="20"/>
      <c r="O114" s="20"/>
      <c r="P114" s="20"/>
      <c r="Q114" s="22" t="n">
        <f aca="false">SUM(L114:P114)</f>
        <v>0</v>
      </c>
      <c r="R114" s="20"/>
      <c r="S114" s="20"/>
      <c r="T114" s="20"/>
      <c r="U114" s="20"/>
      <c r="V114" s="22" t="n">
        <f aca="false">SUM(R114:U114)</f>
        <v>0</v>
      </c>
      <c r="W114" s="22" t="n">
        <f aca="false">SUM(V114+Q114)</f>
        <v>0</v>
      </c>
      <c r="X114" s="20"/>
      <c r="Y114" s="20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9" t="s">
        <v>48</v>
      </c>
      <c r="K115" s="43"/>
      <c r="L115" s="23" t="n">
        <v>8025.1</v>
      </c>
      <c r="M115" s="22" t="n">
        <v>224.5</v>
      </c>
      <c r="N115" s="23" t="n">
        <v>846</v>
      </c>
      <c r="O115" s="23"/>
      <c r="P115" s="22"/>
      <c r="Q115" s="22" t="n">
        <f aca="false">SUM(L115:P115)</f>
        <v>9095.6</v>
      </c>
      <c r="R115" s="22"/>
      <c r="S115" s="23"/>
      <c r="T115" s="23" t="n">
        <v>2000</v>
      </c>
      <c r="U115" s="23"/>
      <c r="V115" s="22" t="n">
        <f aca="false">SUM(R115:U115)</f>
        <v>2000</v>
      </c>
      <c r="W115" s="22" t="n">
        <f aca="false">SUM(V115+Q115)</f>
        <v>11095.6</v>
      </c>
      <c r="X115" s="23" t="n">
        <f aca="false">SUM(Q115/W115*100)</f>
        <v>81.9748368722737</v>
      </c>
      <c r="Y115" s="23" t="n">
        <f aca="false">SUM(V115/W115*100)</f>
        <v>18.0251631277263</v>
      </c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9" t="s">
        <v>49</v>
      </c>
      <c r="K116" s="43"/>
      <c r="L116" s="23" t="n">
        <v>11316.8</v>
      </c>
      <c r="M116" s="22" t="n">
        <v>219.6</v>
      </c>
      <c r="N116" s="23" t="n">
        <v>850.9</v>
      </c>
      <c r="O116" s="23"/>
      <c r="P116" s="22"/>
      <c r="Q116" s="22" t="n">
        <f aca="false">SUM(L116:P116)</f>
        <v>12387.3</v>
      </c>
      <c r="R116" s="22"/>
      <c r="S116" s="23"/>
      <c r="T116" s="23" t="n">
        <v>5500</v>
      </c>
      <c r="U116" s="23"/>
      <c r="V116" s="22" t="n">
        <f aca="false">SUM(R116:U116)</f>
        <v>5500</v>
      </c>
      <c r="W116" s="22" t="n">
        <f aca="false">SUM(V116+Q116)</f>
        <v>17887.3</v>
      </c>
      <c r="X116" s="23" t="n">
        <f aca="false">SUM(Q116/W116*100)</f>
        <v>69.2519273450996</v>
      </c>
      <c r="Y116" s="23" t="n">
        <f aca="false">SUM(V116/W116*100)</f>
        <v>30.7480726549004</v>
      </c>
      <c r="Z116" s="1"/>
    </row>
    <row r="117" customFormat="false" ht="23.25" hidden="false" customHeight="false" outlineLevel="0" collapsed="false">
      <c r="A117" s="1"/>
      <c r="B117" s="50"/>
      <c r="C117" s="50"/>
      <c r="D117" s="50"/>
      <c r="E117" s="50"/>
      <c r="F117" s="50"/>
      <c r="G117" s="50"/>
      <c r="H117" s="50"/>
      <c r="I117" s="42"/>
      <c r="J117" s="42" t="s">
        <v>50</v>
      </c>
      <c r="K117" s="43"/>
      <c r="L117" s="23" t="n">
        <v>9728.1</v>
      </c>
      <c r="M117" s="22" t="n">
        <v>134.1</v>
      </c>
      <c r="N117" s="23" t="n">
        <v>668.2</v>
      </c>
      <c r="O117" s="23"/>
      <c r="P117" s="22"/>
      <c r="Q117" s="22" t="n">
        <f aca="false">SUM(L117:P117)</f>
        <v>10530.4</v>
      </c>
      <c r="R117" s="22"/>
      <c r="S117" s="23"/>
      <c r="T117" s="23" t="n">
        <v>5426.7</v>
      </c>
      <c r="U117" s="23"/>
      <c r="V117" s="22" t="n">
        <f aca="false">SUM(R117:U117)</f>
        <v>5426.7</v>
      </c>
      <c r="W117" s="22" t="n">
        <f aca="false">SUM(V117+Q117)</f>
        <v>15957.1</v>
      </c>
      <c r="X117" s="23" t="n">
        <f aca="false">SUM(Q117/W117*100)</f>
        <v>65.9919408915154</v>
      </c>
      <c r="Y117" s="23" t="n">
        <f aca="false">SUM(V117/W117*100)</f>
        <v>34.0080591084846</v>
      </c>
      <c r="Z117" s="1"/>
    </row>
    <row r="118" customFormat="false" ht="23.25" hidden="false" customHeight="false" outlineLevel="0" collapsed="false">
      <c r="A118" s="1"/>
      <c r="B118" s="50"/>
      <c r="C118" s="51"/>
      <c r="D118" s="51"/>
      <c r="E118" s="51"/>
      <c r="F118" s="51"/>
      <c r="G118" s="51"/>
      <c r="H118" s="40"/>
      <c r="I118" s="41"/>
      <c r="J118" s="42" t="s">
        <v>51</v>
      </c>
      <c r="K118" s="43"/>
      <c r="L118" s="23" t="n">
        <f aca="false">SUM(L117/L115*100)</f>
        <v>121.220919365491</v>
      </c>
      <c r="M118" s="23" t="n">
        <f aca="false">SUM(M117/M115*100)</f>
        <v>59.7327394209354</v>
      </c>
      <c r="N118" s="23" t="n">
        <f aca="false">SUM(N117/N115*100)</f>
        <v>78.983451536643</v>
      </c>
      <c r="O118" s="23"/>
      <c r="P118" s="22"/>
      <c r="Q118" s="23" t="n">
        <f aca="false">SUM(Q117/Q115*100)</f>
        <v>115.774660275298</v>
      </c>
      <c r="R118" s="22"/>
      <c r="S118" s="23"/>
      <c r="T118" s="23" t="n">
        <f aca="false">SUM(T117/T115*100)</f>
        <v>271.335</v>
      </c>
      <c r="U118" s="23"/>
      <c r="V118" s="23" t="n">
        <f aca="false">SUM(V117/V115*100)</f>
        <v>271.335</v>
      </c>
      <c r="W118" s="23" t="n">
        <f aca="false">SUM(W117/W115*100)</f>
        <v>143.814665272721</v>
      </c>
      <c r="X118" s="22"/>
      <c r="Y118" s="22"/>
      <c r="Z118" s="1"/>
    </row>
    <row r="119" customFormat="false" ht="23.25" hidden="false" customHeight="false" outlineLevel="0" collapsed="false">
      <c r="A119" s="1"/>
      <c r="B119" s="50"/>
      <c r="C119" s="50"/>
      <c r="D119" s="50"/>
      <c r="E119" s="50"/>
      <c r="F119" s="50"/>
      <c r="G119" s="50"/>
      <c r="H119" s="40"/>
      <c r="I119" s="41"/>
      <c r="J119" s="42" t="s">
        <v>52</v>
      </c>
      <c r="K119" s="43"/>
      <c r="L119" s="23" t="n">
        <f aca="false">SUM(L117/L116*100)</f>
        <v>85.9615792450163</v>
      </c>
      <c r="M119" s="23" t="n">
        <f aca="false">SUM(M117/M116*100)</f>
        <v>61.0655737704918</v>
      </c>
      <c r="N119" s="23" t="n">
        <f aca="false">SUM(N117/N116*100)</f>
        <v>78.5286167587261</v>
      </c>
      <c r="O119" s="23"/>
      <c r="P119" s="22"/>
      <c r="Q119" s="23" t="n">
        <f aca="false">SUM(Q117/Q116*100)</f>
        <v>85.009646977146</v>
      </c>
      <c r="R119" s="22"/>
      <c r="S119" s="23"/>
      <c r="T119" s="23" t="n">
        <f aca="false">SUM(T117/T116*100)</f>
        <v>98.6672727272727</v>
      </c>
      <c r="U119" s="23"/>
      <c r="V119" s="23" t="n">
        <f aca="false">SUM(V117/V116*100)</f>
        <v>98.6672727272727</v>
      </c>
      <c r="W119" s="23" t="n">
        <f aca="false">SUM(W117/W116*100)</f>
        <v>89.2091036657293</v>
      </c>
      <c r="X119" s="22"/>
      <c r="Y119" s="22"/>
      <c r="Z119" s="1"/>
    </row>
    <row r="120" customFormat="false" ht="23.25" hidden="false" customHeight="false" outlineLevel="0" collapsed="false">
      <c r="A120" s="1"/>
      <c r="B120" s="50"/>
      <c r="C120" s="50"/>
      <c r="D120" s="50"/>
      <c r="E120" s="50"/>
      <c r="F120" s="50"/>
      <c r="G120" s="50"/>
      <c r="H120" s="40"/>
      <c r="I120" s="41"/>
      <c r="J120" s="42"/>
      <c r="K120" s="43"/>
      <c r="L120" s="23"/>
      <c r="M120" s="22"/>
      <c r="N120" s="23"/>
      <c r="O120" s="23"/>
      <c r="P120" s="22"/>
      <c r="Q120" s="22" t="n">
        <f aca="false">SUM(L120:P120)</f>
        <v>0</v>
      </c>
      <c r="R120" s="22"/>
      <c r="S120" s="23"/>
      <c r="T120" s="23"/>
      <c r="U120" s="23"/>
      <c r="V120" s="22" t="n">
        <f aca="false">SUM(R120:U120)</f>
        <v>0</v>
      </c>
      <c r="W120" s="22" t="n">
        <f aca="false">SUM(V120+Q120)</f>
        <v>0</v>
      </c>
      <c r="X120" s="22"/>
      <c r="Y120" s="22"/>
      <c r="Z120" s="1"/>
    </row>
    <row r="121" customFormat="false" ht="23.25" hidden="false" customHeight="false" outlineLevel="0" collapsed="false">
      <c r="A121" s="1"/>
      <c r="B121" s="50"/>
      <c r="C121" s="50"/>
      <c r="D121" s="50"/>
      <c r="E121" s="50"/>
      <c r="F121" s="50"/>
      <c r="G121" s="50"/>
      <c r="H121" s="40" t="s">
        <v>78</v>
      </c>
      <c r="I121" s="41"/>
      <c r="J121" s="42" t="s">
        <v>67</v>
      </c>
      <c r="K121" s="43"/>
      <c r="L121" s="23"/>
      <c r="M121" s="22"/>
      <c r="N121" s="23"/>
      <c r="O121" s="23"/>
      <c r="P121" s="22"/>
      <c r="Q121" s="22" t="n">
        <f aca="false">SUM(L121:P121)</f>
        <v>0</v>
      </c>
      <c r="R121" s="22"/>
      <c r="S121" s="23"/>
      <c r="T121" s="23"/>
      <c r="U121" s="23"/>
      <c r="V121" s="22" t="n">
        <f aca="false">SUM(R121:U121)</f>
        <v>0</v>
      </c>
      <c r="W121" s="22" t="n">
        <f aca="false">SUM(V121+Q121)</f>
        <v>0</v>
      </c>
      <c r="X121" s="22"/>
      <c r="Y121" s="22"/>
      <c r="Z121" s="1"/>
    </row>
    <row r="122" customFormat="false" ht="23.25" hidden="false" customHeight="false" outlineLevel="0" collapsed="false">
      <c r="A122" s="1"/>
      <c r="B122" s="50"/>
      <c r="C122" s="50"/>
      <c r="D122" s="50"/>
      <c r="E122" s="50"/>
      <c r="F122" s="50"/>
      <c r="G122" s="50"/>
      <c r="H122" s="40"/>
      <c r="I122" s="41"/>
      <c r="J122" s="42" t="s">
        <v>79</v>
      </c>
      <c r="K122" s="43"/>
      <c r="L122" s="23"/>
      <c r="M122" s="22"/>
      <c r="N122" s="23"/>
      <c r="O122" s="23"/>
      <c r="P122" s="22"/>
      <c r="Q122" s="22" t="n">
        <f aca="false">SUM(L122:P122)</f>
        <v>0</v>
      </c>
      <c r="R122" s="22"/>
      <c r="S122" s="23"/>
      <c r="T122" s="23"/>
      <c r="U122" s="23"/>
      <c r="V122" s="22" t="n">
        <f aca="false">SUM(R122:U122)</f>
        <v>0</v>
      </c>
      <c r="W122" s="22" t="n">
        <f aca="false">SUM(V122+Q122)</f>
        <v>0</v>
      </c>
      <c r="X122" s="22"/>
      <c r="Y122" s="22"/>
      <c r="Z122" s="1"/>
    </row>
    <row r="123" customFormat="false" ht="23.25" hidden="false" customHeight="false" outlineLevel="0" collapsed="false">
      <c r="A123" s="1"/>
      <c r="B123" s="50"/>
      <c r="C123" s="50"/>
      <c r="D123" s="50"/>
      <c r="E123" s="50"/>
      <c r="F123" s="50"/>
      <c r="G123" s="50"/>
      <c r="H123" s="40"/>
      <c r="I123" s="41"/>
      <c r="J123" s="49" t="s">
        <v>48</v>
      </c>
      <c r="K123" s="43"/>
      <c r="L123" s="20" t="n">
        <v>7671.7</v>
      </c>
      <c r="M123" s="20" t="n">
        <v>221.5</v>
      </c>
      <c r="N123" s="20" t="n">
        <v>1384</v>
      </c>
      <c r="O123" s="20"/>
      <c r="P123" s="20"/>
      <c r="Q123" s="22" t="n">
        <f aca="false">SUM(L123:P123)</f>
        <v>9277.2</v>
      </c>
      <c r="R123" s="20"/>
      <c r="S123" s="20"/>
      <c r="T123" s="20"/>
      <c r="U123" s="20"/>
      <c r="V123" s="22" t="n">
        <f aca="false">SUM(R123:U123)</f>
        <v>0</v>
      </c>
      <c r="W123" s="22" t="n">
        <f aca="false">SUM(V123+Q123)</f>
        <v>9277.2</v>
      </c>
      <c r="X123" s="23" t="n">
        <f aca="false">SUM(Q123/W123*100)</f>
        <v>100</v>
      </c>
      <c r="Y123" s="23" t="n">
        <f aca="false">SUM(V123/W123*100)</f>
        <v>0</v>
      </c>
      <c r="Z123" s="1"/>
    </row>
    <row r="124" customFormat="false" ht="23.25" hidden="false" customHeight="false" outlineLevel="0" collapsed="false">
      <c r="A124" s="1"/>
      <c r="B124" s="50"/>
      <c r="C124" s="50"/>
      <c r="D124" s="50"/>
      <c r="E124" s="50"/>
      <c r="F124" s="50"/>
      <c r="G124" s="50"/>
      <c r="H124" s="40"/>
      <c r="I124" s="41"/>
      <c r="J124" s="49" t="s">
        <v>49</v>
      </c>
      <c r="K124" s="43"/>
      <c r="L124" s="23" t="n">
        <v>10927.7</v>
      </c>
      <c r="M124" s="22" t="n">
        <v>218</v>
      </c>
      <c r="N124" s="23" t="n">
        <v>1387.4</v>
      </c>
      <c r="O124" s="23"/>
      <c r="P124" s="22"/>
      <c r="Q124" s="22" t="n">
        <f aca="false">SUM(L124:P124)</f>
        <v>12533.1</v>
      </c>
      <c r="R124" s="22"/>
      <c r="S124" s="23"/>
      <c r="T124" s="23"/>
      <c r="U124" s="23"/>
      <c r="V124" s="22" t="n">
        <f aca="false">SUM(R124:U124)</f>
        <v>0</v>
      </c>
      <c r="W124" s="22" t="n">
        <f aca="false">SUM(V124+Q124)</f>
        <v>12533.1</v>
      </c>
      <c r="X124" s="23" t="n">
        <f aca="false">SUM(Q124/W124*100)</f>
        <v>100</v>
      </c>
      <c r="Y124" s="23" t="n">
        <f aca="false">SUM(V124/W124*100)</f>
        <v>0</v>
      </c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50</v>
      </c>
      <c r="K125" s="43"/>
      <c r="L125" s="23" t="n">
        <v>10683.9</v>
      </c>
      <c r="M125" s="22" t="n">
        <v>184.5</v>
      </c>
      <c r="N125" s="23" t="n">
        <v>1326.7</v>
      </c>
      <c r="O125" s="23"/>
      <c r="P125" s="22"/>
      <c r="Q125" s="22" t="n">
        <f aca="false">SUM(L125:P125)</f>
        <v>12195.1</v>
      </c>
      <c r="R125" s="22"/>
      <c r="S125" s="23"/>
      <c r="T125" s="23"/>
      <c r="U125" s="23"/>
      <c r="V125" s="22" t="n">
        <f aca="false">SUM(R125:U125)</f>
        <v>0</v>
      </c>
      <c r="W125" s="22" t="n">
        <f aca="false">SUM(V125+Q125)</f>
        <v>12195.1</v>
      </c>
      <c r="X125" s="23" t="n">
        <f aca="false">SUM(Q125/W125*100)</f>
        <v>100</v>
      </c>
      <c r="Y125" s="23" t="n">
        <f aca="false">SUM(V125/W125*100)</f>
        <v>0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1</v>
      </c>
      <c r="K126" s="43"/>
      <c r="L126" s="23" t="n">
        <f aca="false">SUM(L125/L123*100)</f>
        <v>139.263787687214</v>
      </c>
      <c r="M126" s="23" t="n">
        <f aca="false">SUM(M125/M123*100)</f>
        <v>83.2957110609481</v>
      </c>
      <c r="N126" s="23" t="n">
        <f aca="false">SUM(N125/N123*100)</f>
        <v>95.8598265895954</v>
      </c>
      <c r="O126" s="23"/>
      <c r="P126" s="22"/>
      <c r="Q126" s="23" t="n">
        <f aca="false">SUM(Q125/Q123*100)</f>
        <v>131.452377872634</v>
      </c>
      <c r="R126" s="22"/>
      <c r="S126" s="23"/>
      <c r="T126" s="23"/>
      <c r="U126" s="23"/>
      <c r="V126" s="22" t="n">
        <f aca="false">SUM(R126:U126)</f>
        <v>0</v>
      </c>
      <c r="W126" s="23" t="n">
        <f aca="false">SUM(W125/W123*100)</f>
        <v>131.452377872634</v>
      </c>
      <c r="X126" s="22"/>
      <c r="Y126" s="22"/>
      <c r="Z126" s="1"/>
    </row>
    <row r="127" customFormat="false" ht="23.25" hidden="false" customHeight="false" outlineLevel="0" collapsed="false">
      <c r="A127" s="1"/>
      <c r="B127" s="40"/>
      <c r="C127" s="40"/>
      <c r="D127" s="40"/>
      <c r="E127" s="40"/>
      <c r="F127" s="40"/>
      <c r="G127" s="40"/>
      <c r="H127" s="50"/>
      <c r="I127" s="41"/>
      <c r="J127" s="42" t="s">
        <v>52</v>
      </c>
      <c r="K127" s="43"/>
      <c r="L127" s="23" t="n">
        <f aca="false">SUM(L125/L124*100)</f>
        <v>97.7689724278668</v>
      </c>
      <c r="M127" s="23" t="n">
        <f aca="false">SUM(M125/M124*100)</f>
        <v>84.6330275229358</v>
      </c>
      <c r="N127" s="23" t="n">
        <f aca="false">SUM(N125/N124*100)</f>
        <v>95.6249099034165</v>
      </c>
      <c r="O127" s="23"/>
      <c r="P127" s="22"/>
      <c r="Q127" s="23" t="n">
        <f aca="false">SUM(Q125/Q124*100)</f>
        <v>97.3031412818856</v>
      </c>
      <c r="R127" s="22"/>
      <c r="S127" s="23"/>
      <c r="T127" s="23"/>
      <c r="U127" s="23"/>
      <c r="V127" s="22" t="n">
        <f aca="false">SUM(R127:U127)</f>
        <v>0</v>
      </c>
      <c r="W127" s="23" t="n">
        <f aca="false">SUM(W125/W124*100)</f>
        <v>97.3031412818856</v>
      </c>
      <c r="X127" s="22"/>
      <c r="Y127" s="22"/>
      <c r="Z127" s="1"/>
    </row>
    <row r="128" customFormat="false" ht="23.25" hidden="false" customHeight="false" outlineLevel="0" collapsed="false">
      <c r="A128" s="1"/>
      <c r="B128" s="50"/>
      <c r="C128" s="50"/>
      <c r="D128" s="50"/>
      <c r="E128" s="50"/>
      <c r="F128" s="50"/>
      <c r="G128" s="50"/>
      <c r="H128" s="51"/>
      <c r="I128" s="42"/>
      <c r="J128" s="42"/>
      <c r="K128" s="43"/>
      <c r="L128" s="23"/>
      <c r="M128" s="22"/>
      <c r="N128" s="23"/>
      <c r="O128" s="23"/>
      <c r="P128" s="22"/>
      <c r="Q128" s="22" t="n">
        <f aca="false">SUM(L128:P128)</f>
        <v>0</v>
      </c>
      <c r="R128" s="22"/>
      <c r="S128" s="23"/>
      <c r="T128" s="23"/>
      <c r="U128" s="23"/>
      <c r="V128" s="22" t="n">
        <f aca="false">SUM(R128:U128)</f>
        <v>0</v>
      </c>
      <c r="W128" s="22" t="n">
        <f aca="false">SUM(V128+Q128)</f>
        <v>0</v>
      </c>
      <c r="X128" s="22"/>
      <c r="Y128" s="22"/>
      <c r="Z128" s="1"/>
    </row>
    <row r="129" customFormat="false" ht="23.25" hidden="false" customHeight="false" outlineLevel="0" collapsed="false">
      <c r="A129" s="1"/>
      <c r="B129" s="50"/>
      <c r="C129" s="51"/>
      <c r="D129" s="51"/>
      <c r="E129" s="51"/>
      <c r="F129" s="51"/>
      <c r="G129" s="51"/>
      <c r="H129" s="50" t="s">
        <v>80</v>
      </c>
      <c r="I129" s="42"/>
      <c r="J129" s="42" t="s">
        <v>67</v>
      </c>
      <c r="K129" s="43"/>
      <c r="L129" s="20"/>
      <c r="M129" s="20"/>
      <c r="N129" s="20"/>
      <c r="O129" s="20"/>
      <c r="P129" s="20"/>
      <c r="Q129" s="22" t="n">
        <f aca="false">SUM(L129:P129)</f>
        <v>0</v>
      </c>
      <c r="R129" s="20"/>
      <c r="S129" s="20"/>
      <c r="T129" s="20"/>
      <c r="U129" s="20"/>
      <c r="V129" s="22" t="n">
        <f aca="false">SUM(R129:U129)</f>
        <v>0</v>
      </c>
      <c r="W129" s="22" t="n">
        <f aca="false">SUM(V129+Q129)</f>
        <v>0</v>
      </c>
      <c r="X129" s="20"/>
      <c r="Y129" s="20"/>
      <c r="Z129" s="1"/>
    </row>
    <row r="130" customFormat="false" ht="23.25" hidden="false" customHeight="false" outlineLevel="0" collapsed="false">
      <c r="A130" s="1"/>
      <c r="B130" s="50"/>
      <c r="C130" s="50"/>
      <c r="D130" s="50"/>
      <c r="E130" s="50"/>
      <c r="F130" s="50"/>
      <c r="G130" s="50"/>
      <c r="H130" s="40"/>
      <c r="I130" s="41"/>
      <c r="J130" s="42" t="s">
        <v>81</v>
      </c>
      <c r="K130" s="43"/>
      <c r="L130" s="23"/>
      <c r="M130" s="22"/>
      <c r="N130" s="23"/>
      <c r="O130" s="23"/>
      <c r="P130" s="22"/>
      <c r="Q130" s="22" t="n">
        <f aca="false">SUM(L130:P130)</f>
        <v>0</v>
      </c>
      <c r="R130" s="22"/>
      <c r="S130" s="23"/>
      <c r="T130" s="23"/>
      <c r="U130" s="23"/>
      <c r="V130" s="22" t="n">
        <f aca="false">SUM(R130:U130)</f>
        <v>0</v>
      </c>
      <c r="W130" s="22" t="n">
        <f aca="false">SUM(V130+Q130)</f>
        <v>0</v>
      </c>
      <c r="X130" s="22"/>
      <c r="Y130" s="22"/>
      <c r="Z130" s="1"/>
    </row>
    <row r="131" customFormat="false" ht="23.25" hidden="false" customHeight="false" outlineLevel="0" collapsed="false">
      <c r="A131" s="1"/>
      <c r="B131" s="50"/>
      <c r="C131" s="50"/>
      <c r="D131" s="50"/>
      <c r="E131" s="50"/>
      <c r="F131" s="50"/>
      <c r="G131" s="50"/>
      <c r="H131" s="50"/>
      <c r="I131" s="41"/>
      <c r="J131" s="49" t="s">
        <v>48</v>
      </c>
      <c r="K131" s="43"/>
      <c r="L131" s="23" t="n">
        <v>8065.5</v>
      </c>
      <c r="M131" s="22" t="n">
        <v>207.5</v>
      </c>
      <c r="N131" s="23" t="n">
        <v>1074</v>
      </c>
      <c r="O131" s="23"/>
      <c r="P131" s="22"/>
      <c r="Q131" s="22" t="n">
        <f aca="false">SUM(L131:P131)</f>
        <v>9347</v>
      </c>
      <c r="R131" s="22"/>
      <c r="S131" s="23"/>
      <c r="T131" s="23"/>
      <c r="U131" s="23"/>
      <c r="V131" s="22" t="n">
        <f aca="false">SUM(R131:U131)</f>
        <v>0</v>
      </c>
      <c r="W131" s="22" t="n">
        <f aca="false">SUM(V131+Q131)</f>
        <v>9347</v>
      </c>
      <c r="X131" s="23" t="n">
        <f aca="false">SUM(Q131/W131*100)</f>
        <v>100</v>
      </c>
      <c r="Y131" s="23" t="n">
        <f aca="false">SUM(V131/W131*100)</f>
        <v>0</v>
      </c>
      <c r="Z131" s="1"/>
    </row>
    <row r="132" customFormat="false" ht="23.25" hidden="false" customHeight="false" outlineLevel="0" collapsed="false">
      <c r="A132" s="1"/>
      <c r="B132" s="50"/>
      <c r="C132" s="50"/>
      <c r="D132" s="50"/>
      <c r="E132" s="50"/>
      <c r="F132" s="50"/>
      <c r="G132" s="50"/>
      <c r="H132" s="50"/>
      <c r="I132" s="41"/>
      <c r="J132" s="49" t="s">
        <v>49</v>
      </c>
      <c r="K132" s="43"/>
      <c r="L132" s="23" t="n">
        <v>11664.8</v>
      </c>
      <c r="M132" s="22" t="n">
        <v>285.1</v>
      </c>
      <c r="N132" s="23" t="n">
        <v>996.4</v>
      </c>
      <c r="O132" s="23"/>
      <c r="P132" s="22"/>
      <c r="Q132" s="22" t="n">
        <f aca="false">SUM(L132:P132)</f>
        <v>12946.3</v>
      </c>
      <c r="R132" s="22"/>
      <c r="S132" s="23"/>
      <c r="T132" s="23"/>
      <c r="U132" s="23"/>
      <c r="V132" s="22" t="n">
        <f aca="false">SUM(R132:U132)</f>
        <v>0</v>
      </c>
      <c r="W132" s="22" t="n">
        <f aca="false">SUM(V132+Q132)</f>
        <v>12946.3</v>
      </c>
      <c r="X132" s="23" t="n">
        <f aca="false">SUM(Q132/W132*100)</f>
        <v>100</v>
      </c>
      <c r="Y132" s="23" t="n">
        <f aca="false">SUM(V132/W132*100)</f>
        <v>0</v>
      </c>
      <c r="Z132" s="1"/>
    </row>
    <row r="133" customFormat="false" ht="23.25" hidden="false" customHeight="false" outlineLevel="0" collapsed="false">
      <c r="A133" s="1"/>
      <c r="B133" s="50"/>
      <c r="C133" s="50"/>
      <c r="D133" s="50"/>
      <c r="E133" s="50"/>
      <c r="F133" s="50"/>
      <c r="G133" s="50"/>
      <c r="H133" s="50"/>
      <c r="I133" s="41"/>
      <c r="J133" s="42" t="s">
        <v>50</v>
      </c>
      <c r="K133" s="43"/>
      <c r="L133" s="23" t="n">
        <v>11290.1</v>
      </c>
      <c r="M133" s="22" t="n">
        <v>192.2</v>
      </c>
      <c r="N133" s="23" t="n">
        <v>826.2</v>
      </c>
      <c r="O133" s="23"/>
      <c r="P133" s="22"/>
      <c r="Q133" s="22" t="n">
        <f aca="false">SUM(L133:P133)</f>
        <v>12308.5</v>
      </c>
      <c r="R133" s="22"/>
      <c r="S133" s="23"/>
      <c r="T133" s="23"/>
      <c r="U133" s="23"/>
      <c r="V133" s="22" t="n">
        <f aca="false">SUM(R133:U133)</f>
        <v>0</v>
      </c>
      <c r="W133" s="22" t="n">
        <f aca="false">SUM(V133+Q133)</f>
        <v>12308.5</v>
      </c>
      <c r="X133" s="23" t="n">
        <f aca="false">SUM(Q133/W133*100)</f>
        <v>100</v>
      </c>
      <c r="Y133" s="23" t="n">
        <f aca="false">SUM(V133/W133*100)</f>
        <v>0</v>
      </c>
      <c r="Z133" s="1"/>
    </row>
    <row r="134" customFormat="false" ht="23.25" hidden="false" customHeight="false" outlineLevel="0" collapsed="false">
      <c r="A134" s="1"/>
      <c r="B134" s="50"/>
      <c r="C134" s="50"/>
      <c r="D134" s="50"/>
      <c r="E134" s="50"/>
      <c r="F134" s="50"/>
      <c r="G134" s="50"/>
      <c r="H134" s="50"/>
      <c r="I134" s="41"/>
      <c r="J134" s="42"/>
      <c r="K134" s="4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3"/>
      <c r="Y134" s="23"/>
      <c r="Z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7"/>
      <c r="G135" s="57"/>
      <c r="H135" s="57"/>
      <c r="I135" s="53"/>
      <c r="J135" s="54"/>
      <c r="K135" s="55"/>
      <c r="L135" s="36"/>
      <c r="M135" s="56"/>
      <c r="N135" s="36"/>
      <c r="O135" s="36"/>
      <c r="P135" s="56"/>
      <c r="Q135" s="56"/>
      <c r="R135" s="56"/>
      <c r="S135" s="36"/>
      <c r="T135" s="36"/>
      <c r="U135" s="36"/>
      <c r="V135" s="56"/>
      <c r="W135" s="56"/>
      <c r="X135" s="56"/>
      <c r="Y135" s="56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2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46</v>
      </c>
      <c r="C144" s="40"/>
      <c r="D144" s="40" t="s">
        <v>53</v>
      </c>
      <c r="E144" s="40" t="s">
        <v>55</v>
      </c>
      <c r="F144" s="40" t="s">
        <v>57</v>
      </c>
      <c r="G144" s="40" t="s">
        <v>60</v>
      </c>
      <c r="H144" s="50" t="s">
        <v>80</v>
      </c>
      <c r="J144" s="42" t="s">
        <v>51</v>
      </c>
      <c r="K144" s="43"/>
      <c r="L144" s="23" t="n">
        <f aca="false">SUM(L133/L131*100)</f>
        <v>139.980162420185</v>
      </c>
      <c r="M144" s="23" t="n">
        <f aca="false">SUM(M133/M131*100)</f>
        <v>92.6265060240964</v>
      </c>
      <c r="N144" s="23" t="n">
        <f aca="false">SUM(N133/N131*100)</f>
        <v>76.927374301676</v>
      </c>
      <c r="O144" s="23"/>
      <c r="P144" s="22"/>
      <c r="Q144" s="23" t="n">
        <f aca="false">SUM(Q133/Q131*100)</f>
        <v>131.683962768803</v>
      </c>
      <c r="R144" s="22"/>
      <c r="S144" s="23"/>
      <c r="T144" s="23"/>
      <c r="U144" s="23"/>
      <c r="V144" s="22" t="n">
        <f aca="false">SUM(R144:U144)</f>
        <v>0</v>
      </c>
      <c r="W144" s="23" t="n">
        <f aca="false">SUM(W133/W131*100)</f>
        <v>131.683962768803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50"/>
      <c r="J145" s="42" t="s">
        <v>52</v>
      </c>
      <c r="K145" s="43"/>
      <c r="L145" s="23" t="n">
        <f aca="false">SUM(L133/L132*100)</f>
        <v>96.787771757767</v>
      </c>
      <c r="M145" s="23" t="n">
        <f aca="false">SUM(M133/M132*100)</f>
        <v>67.41494212557</v>
      </c>
      <c r="N145" s="23" t="n">
        <f aca="false">SUM(N133/N132*100)</f>
        <v>82.9185066238459</v>
      </c>
      <c r="O145" s="23"/>
      <c r="P145" s="22"/>
      <c r="Q145" s="23" t="n">
        <f aca="false">SUM(Q133/Q132*100)</f>
        <v>95.0734959023042</v>
      </c>
      <c r="R145" s="22"/>
      <c r="S145" s="23"/>
      <c r="T145" s="23"/>
      <c r="U145" s="23"/>
      <c r="V145" s="22" t="n">
        <f aca="false">SUM(R145:U145)</f>
        <v>0</v>
      </c>
      <c r="W145" s="23" t="n">
        <f aca="false">SUM(W133/W132*100)</f>
        <v>95.0734959023042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50"/>
      <c r="J146" s="42"/>
      <c r="K146" s="43"/>
      <c r="L146" s="23"/>
      <c r="M146" s="23"/>
      <c r="N146" s="23"/>
      <c r="O146" s="23"/>
      <c r="P146" s="22"/>
      <c r="Q146" s="23"/>
      <c r="R146" s="22"/>
      <c r="S146" s="23"/>
      <c r="T146" s="23"/>
      <c r="U146" s="23"/>
      <c r="V146" s="22"/>
      <c r="W146" s="23"/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 t="s">
        <v>83</v>
      </c>
      <c r="I147" s="41"/>
      <c r="J147" s="42" t="s">
        <v>84</v>
      </c>
      <c r="K147" s="43"/>
      <c r="L147" s="23"/>
      <c r="M147" s="23"/>
      <c r="N147" s="23"/>
      <c r="O147" s="23"/>
      <c r="P147" s="23"/>
      <c r="Q147" s="22" t="n">
        <f aca="false">SUM(L147:P147)</f>
        <v>0</v>
      </c>
      <c r="R147" s="23"/>
      <c r="S147" s="23"/>
      <c r="T147" s="23"/>
      <c r="U147" s="22"/>
      <c r="V147" s="22" t="n">
        <f aca="false">SUM(R147:U147)</f>
        <v>0</v>
      </c>
      <c r="W147" s="22" t="n">
        <f aca="false">SUM(V147+Q147)</f>
        <v>0</v>
      </c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85</v>
      </c>
      <c r="K148" s="43"/>
      <c r="L148" s="23"/>
      <c r="M148" s="23"/>
      <c r="N148" s="23"/>
      <c r="O148" s="23"/>
      <c r="P148" s="23"/>
      <c r="Q148" s="22" t="n">
        <f aca="false">SUM(L148:P148)</f>
        <v>0</v>
      </c>
      <c r="R148" s="23"/>
      <c r="S148" s="23"/>
      <c r="T148" s="23"/>
      <c r="U148" s="23"/>
      <c r="V148" s="22" t="n">
        <f aca="false">SUM(R148:U148)</f>
        <v>0</v>
      </c>
      <c r="W148" s="22" t="n">
        <f aca="false">SUM(V148+Q148)</f>
        <v>0</v>
      </c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9" t="s">
        <v>48</v>
      </c>
      <c r="K149" s="43"/>
      <c r="L149" s="23" t="n">
        <v>9178.3</v>
      </c>
      <c r="M149" s="23" t="n">
        <v>209.5</v>
      </c>
      <c r="N149" s="23" t="n">
        <v>1503</v>
      </c>
      <c r="O149" s="23"/>
      <c r="P149" s="23"/>
      <c r="Q149" s="22" t="n">
        <f aca="false">SUM(L149:P149)</f>
        <v>10890.8</v>
      </c>
      <c r="R149" s="23"/>
      <c r="S149" s="23"/>
      <c r="T149" s="23"/>
      <c r="U149" s="23"/>
      <c r="V149" s="22" t="n">
        <f aca="false">SUM(R149:U149)</f>
        <v>0</v>
      </c>
      <c r="W149" s="22" t="n">
        <f aca="false">SUM(V149+Q149)</f>
        <v>10890.8</v>
      </c>
      <c r="X149" s="23" t="n">
        <f aca="false">SUM(Q149/W149*100)</f>
        <v>100</v>
      </c>
      <c r="Y149" s="23" t="n">
        <f aca="false">SUM(V149/W149*100)</f>
        <v>0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9" t="s">
        <v>49</v>
      </c>
      <c r="K150" s="43"/>
      <c r="L150" s="23" t="n">
        <v>13063</v>
      </c>
      <c r="M150" s="22" t="n">
        <v>205.6</v>
      </c>
      <c r="N150" s="23" t="n">
        <v>1506.9</v>
      </c>
      <c r="O150" s="23"/>
      <c r="P150" s="22"/>
      <c r="Q150" s="22" t="n">
        <f aca="false">SUM(L150:P150)</f>
        <v>14775.5</v>
      </c>
      <c r="R150" s="22"/>
      <c r="S150" s="23"/>
      <c r="T150" s="23"/>
      <c r="U150" s="23"/>
      <c r="V150" s="22" t="n">
        <f aca="false">SUM(R150:U150)</f>
        <v>0</v>
      </c>
      <c r="W150" s="22" t="n">
        <f aca="false">SUM(V150+Q150)</f>
        <v>14775.5</v>
      </c>
      <c r="X150" s="23" t="n">
        <f aca="false">SUM(Q150/W150*100)</f>
        <v>100</v>
      </c>
      <c r="Y150" s="23" t="n">
        <f aca="false">SUM(V150/W150*100)</f>
        <v>0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50"/>
      <c r="I151" s="41"/>
      <c r="J151" s="42" t="s">
        <v>50</v>
      </c>
      <c r="K151" s="43"/>
      <c r="L151" s="23" t="n">
        <v>12214.8</v>
      </c>
      <c r="M151" s="22" t="n">
        <v>176.5</v>
      </c>
      <c r="N151" s="23" t="n">
        <v>1377.1</v>
      </c>
      <c r="O151" s="23"/>
      <c r="P151" s="22"/>
      <c r="Q151" s="22" t="n">
        <f aca="false">SUM(L151:P151)</f>
        <v>13768.4</v>
      </c>
      <c r="R151" s="22"/>
      <c r="S151" s="23"/>
      <c r="T151" s="23"/>
      <c r="U151" s="23"/>
      <c r="V151" s="22" t="n">
        <f aca="false">SUM(R151:U151)</f>
        <v>0</v>
      </c>
      <c r="W151" s="22" t="n">
        <f aca="false">SUM(V151+Q151)</f>
        <v>13768.4</v>
      </c>
      <c r="X151" s="23" t="n">
        <f aca="false">SUM(Q151/W151*100)</f>
        <v>100</v>
      </c>
      <c r="Y151" s="23" t="n">
        <f aca="false">SUM(V151/W151*100)</f>
        <v>0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50"/>
      <c r="I152" s="41"/>
      <c r="J152" s="42" t="s">
        <v>51</v>
      </c>
      <c r="K152" s="43"/>
      <c r="L152" s="23" t="n">
        <f aca="false">SUM(L151/L149*100)</f>
        <v>133.083468616193</v>
      </c>
      <c r="M152" s="23" t="n">
        <f aca="false">SUM(M151/M149*100)</f>
        <v>84.2482100238664</v>
      </c>
      <c r="N152" s="23" t="n">
        <f aca="false">SUM(N151/N149*100)</f>
        <v>91.6234198270126</v>
      </c>
      <c r="O152" s="23"/>
      <c r="P152" s="22"/>
      <c r="Q152" s="23" t="n">
        <f aca="false">SUM(Q151/Q149*100)</f>
        <v>126.422301392001</v>
      </c>
      <c r="R152" s="22"/>
      <c r="S152" s="23"/>
      <c r="T152" s="23"/>
      <c r="U152" s="23"/>
      <c r="V152" s="22" t="n">
        <f aca="false">SUM(R152:U152)</f>
        <v>0</v>
      </c>
      <c r="W152" s="23" t="n">
        <f aca="false">SUM(W151/W149*100)</f>
        <v>126.422301392001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50"/>
      <c r="I153" s="42"/>
      <c r="J153" s="42" t="s">
        <v>52</v>
      </c>
      <c r="K153" s="43"/>
      <c r="L153" s="23" t="n">
        <f aca="false">SUM(L151/L150*100)</f>
        <v>93.5068514123861</v>
      </c>
      <c r="M153" s="23" t="n">
        <f aca="false">SUM(M151/M150*100)</f>
        <v>85.8463035019455</v>
      </c>
      <c r="N153" s="23" t="n">
        <f aca="false">SUM(N151/N150*100)</f>
        <v>91.3862897338908</v>
      </c>
      <c r="O153" s="23"/>
      <c r="P153" s="22"/>
      <c r="Q153" s="23" t="n">
        <f aca="false">SUM(Q151/Q150*100)</f>
        <v>93.1839870055159</v>
      </c>
      <c r="R153" s="22"/>
      <c r="S153" s="23"/>
      <c r="T153" s="23"/>
      <c r="U153" s="23"/>
      <c r="V153" s="22" t="n">
        <f aca="false">SUM(R153:U153)</f>
        <v>0</v>
      </c>
      <c r="W153" s="23" t="n">
        <f aca="false">SUM(W151/W150*100)</f>
        <v>93.1839870055159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50"/>
      <c r="I154" s="41"/>
      <c r="J154" s="42"/>
      <c r="K154" s="43"/>
      <c r="L154" s="23"/>
      <c r="M154" s="22"/>
      <c r="N154" s="23"/>
      <c r="O154" s="23"/>
      <c r="P154" s="22"/>
      <c r="Q154" s="22" t="n">
        <f aca="false">SUM(L154:P154)</f>
        <v>0</v>
      </c>
      <c r="R154" s="22"/>
      <c r="S154" s="23"/>
      <c r="T154" s="23"/>
      <c r="U154" s="23"/>
      <c r="V154" s="22" t="n">
        <f aca="false">SUM(R154:U154)</f>
        <v>0</v>
      </c>
      <c r="W154" s="22" t="n">
        <f aca="false">SUM(V154+Q154)</f>
        <v>0</v>
      </c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 t="s">
        <v>86</v>
      </c>
      <c r="I155" s="41"/>
      <c r="J155" s="42" t="s">
        <v>84</v>
      </c>
      <c r="K155" s="43"/>
      <c r="L155" s="23"/>
      <c r="M155" s="22"/>
      <c r="N155" s="23"/>
      <c r="O155" s="23"/>
      <c r="P155" s="22"/>
      <c r="Q155" s="22" t="n">
        <f aca="false">SUM(L155:P155)</f>
        <v>0</v>
      </c>
      <c r="R155" s="22"/>
      <c r="S155" s="23"/>
      <c r="T155" s="23"/>
      <c r="U155" s="23"/>
      <c r="V155" s="22" t="n">
        <f aca="false">SUM(R155:U155)</f>
        <v>0</v>
      </c>
      <c r="W155" s="22" t="n">
        <f aca="false">SUM(V155+Q155)</f>
        <v>0</v>
      </c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50"/>
      <c r="I156" s="41"/>
      <c r="J156" s="42" t="s">
        <v>87</v>
      </c>
      <c r="K156" s="43"/>
      <c r="L156" s="23"/>
      <c r="M156" s="22"/>
      <c r="N156" s="23"/>
      <c r="O156" s="23"/>
      <c r="P156" s="22"/>
      <c r="Q156" s="22" t="n">
        <f aca="false">SUM(L156:P156)</f>
        <v>0</v>
      </c>
      <c r="R156" s="22"/>
      <c r="S156" s="23"/>
      <c r="T156" s="23"/>
      <c r="U156" s="23"/>
      <c r="V156" s="22" t="n">
        <f aca="false">SUM(R156:U156)</f>
        <v>0</v>
      </c>
      <c r="W156" s="22" t="n">
        <f aca="false">SUM(V156+Q156)</f>
        <v>0</v>
      </c>
      <c r="X156" s="22"/>
      <c r="Y156" s="22"/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9" t="s">
        <v>48</v>
      </c>
      <c r="K157" s="43"/>
      <c r="L157" s="23" t="n">
        <v>7771.1</v>
      </c>
      <c r="M157" s="22" t="n">
        <v>226.5</v>
      </c>
      <c r="N157" s="23" t="n">
        <v>800</v>
      </c>
      <c r="O157" s="23"/>
      <c r="P157" s="22"/>
      <c r="Q157" s="22" t="n">
        <f aca="false">SUM(L157:P157)</f>
        <v>8797.6</v>
      </c>
      <c r="R157" s="22"/>
      <c r="S157" s="23"/>
      <c r="T157" s="23"/>
      <c r="U157" s="23"/>
      <c r="V157" s="22" t="n">
        <f aca="false">SUM(R157:U157)</f>
        <v>0</v>
      </c>
      <c r="W157" s="22" t="n">
        <f aca="false">SUM(V157+Q157)</f>
        <v>8797.6</v>
      </c>
      <c r="X157" s="23" t="n">
        <f aca="false">SUM(Q157/W157*100)</f>
        <v>100</v>
      </c>
      <c r="Y157" s="23" t="n">
        <f aca="false">SUM(V157/W157*100)</f>
        <v>0</v>
      </c>
      <c r="Z157" s="1"/>
    </row>
    <row r="158" customFormat="false" ht="23.25" hidden="false" customHeight="false" outlineLevel="0" collapsed="false">
      <c r="A158" s="1"/>
      <c r="B158" s="40"/>
      <c r="C158" s="40"/>
      <c r="D158" s="40"/>
      <c r="E158" s="40"/>
      <c r="F158" s="40"/>
      <c r="G158" s="40"/>
      <c r="H158" s="50"/>
      <c r="I158" s="41"/>
      <c r="J158" s="49" t="s">
        <v>49</v>
      </c>
      <c r="K158" s="43"/>
      <c r="L158" s="23" t="n">
        <v>10833.6</v>
      </c>
      <c r="M158" s="22" t="n">
        <v>213.1</v>
      </c>
      <c r="N158" s="23" t="n">
        <v>813.4</v>
      </c>
      <c r="O158" s="23"/>
      <c r="P158" s="22"/>
      <c r="Q158" s="22" t="n">
        <f aca="false">SUM(L158:P158)</f>
        <v>11860.1</v>
      </c>
      <c r="R158" s="22"/>
      <c r="S158" s="23"/>
      <c r="T158" s="23"/>
      <c r="U158" s="23"/>
      <c r="V158" s="22" t="n">
        <f aca="false">SUM(R158:U158)</f>
        <v>0</v>
      </c>
      <c r="W158" s="22" t="n">
        <f aca="false">SUM(V158+Q158)</f>
        <v>11860.1</v>
      </c>
      <c r="X158" s="23" t="n">
        <f aca="false">SUM(Q158/W158*100)</f>
        <v>100</v>
      </c>
      <c r="Y158" s="23" t="n">
        <f aca="false">SUM(V158/W158*100)</f>
        <v>0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50"/>
      <c r="I159" s="41"/>
      <c r="J159" s="42" t="s">
        <v>50</v>
      </c>
      <c r="K159" s="43"/>
      <c r="L159" s="23" t="n">
        <v>10442.7</v>
      </c>
      <c r="M159" s="22" t="n">
        <v>155.2</v>
      </c>
      <c r="N159" s="23" t="n">
        <v>510.8</v>
      </c>
      <c r="O159" s="23"/>
      <c r="P159" s="22"/>
      <c r="Q159" s="22" t="n">
        <f aca="false">SUM(L159:P159)</f>
        <v>11108.7</v>
      </c>
      <c r="R159" s="22"/>
      <c r="S159" s="23"/>
      <c r="T159" s="23"/>
      <c r="U159" s="23"/>
      <c r="V159" s="22" t="n">
        <f aca="false">SUM(R159:U159)</f>
        <v>0</v>
      </c>
      <c r="W159" s="22" t="n">
        <f aca="false">SUM(V159+Q159)</f>
        <v>11108.7</v>
      </c>
      <c r="X159" s="23" t="n">
        <f aca="false">SUM(Q159/W159*100)</f>
        <v>100</v>
      </c>
      <c r="Y159" s="23" t="n">
        <f aca="false">SUM(V159/W159*100)</f>
        <v>0</v>
      </c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1</v>
      </c>
      <c r="K160" s="43"/>
      <c r="L160" s="23" t="n">
        <f aca="false">SUM(L159/L157*100)</f>
        <v>134.378659391849</v>
      </c>
      <c r="M160" s="23" t="n">
        <f aca="false">SUM(M159/M157*100)</f>
        <v>68.5209713024283</v>
      </c>
      <c r="N160" s="23" t="n">
        <f aca="false">SUM(N159/N157*100)</f>
        <v>63.85</v>
      </c>
      <c r="O160" s="23"/>
      <c r="P160" s="22"/>
      <c r="Q160" s="23" t="n">
        <f aca="false">SUM(Q159/Q157*100)</f>
        <v>126.269664453942</v>
      </c>
      <c r="R160" s="22"/>
      <c r="S160" s="23"/>
      <c r="T160" s="23"/>
      <c r="U160" s="23"/>
      <c r="V160" s="22" t="n">
        <f aca="false">SUM(R160:U160)</f>
        <v>0</v>
      </c>
      <c r="W160" s="23" t="n">
        <f aca="false">SUM(W159/W157*100)</f>
        <v>126.269664453942</v>
      </c>
      <c r="X160" s="22"/>
      <c r="Y160" s="22"/>
      <c r="Z160" s="1"/>
    </row>
    <row r="161" customFormat="false" ht="23.25" hidden="false" customHeight="false" outlineLevel="0" collapsed="false">
      <c r="A161" s="1"/>
      <c r="B161" s="50"/>
      <c r="C161" s="51"/>
      <c r="D161" s="51"/>
      <c r="E161" s="51"/>
      <c r="F161" s="51"/>
      <c r="G161" s="51"/>
      <c r="H161" s="51"/>
      <c r="I161" s="42"/>
      <c r="J161" s="42" t="s">
        <v>52</v>
      </c>
      <c r="K161" s="43"/>
      <c r="L161" s="20" t="n">
        <f aca="false">SUM(L159/L158*100)</f>
        <v>96.3917811253877</v>
      </c>
      <c r="M161" s="20" t="n">
        <f aca="false">SUM(M159/M158*100)</f>
        <v>72.8296574378226</v>
      </c>
      <c r="N161" s="20" t="n">
        <f aca="false">SUM(N159/N158*100)</f>
        <v>62.7981313007131</v>
      </c>
      <c r="O161" s="20"/>
      <c r="P161" s="20"/>
      <c r="Q161" s="20" t="n">
        <f aca="false">SUM(Q159/Q158*100)</f>
        <v>93.6644716317738</v>
      </c>
      <c r="R161" s="20"/>
      <c r="S161" s="20"/>
      <c r="T161" s="20"/>
      <c r="U161" s="20"/>
      <c r="V161" s="22" t="n">
        <f aca="false">SUM(R161:U161)</f>
        <v>0</v>
      </c>
      <c r="W161" s="20" t="n">
        <f aca="false">SUM(W159/W158*100)</f>
        <v>93.6644716317738</v>
      </c>
      <c r="X161" s="20"/>
      <c r="Y161" s="20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/>
      <c r="K162" s="43"/>
      <c r="L162" s="23"/>
      <c r="M162" s="22"/>
      <c r="N162" s="23"/>
      <c r="O162" s="23"/>
      <c r="P162" s="22"/>
      <c r="Q162" s="22" t="n">
        <f aca="false">SUM(L162:P162)</f>
        <v>0</v>
      </c>
      <c r="R162" s="22"/>
      <c r="S162" s="23"/>
      <c r="T162" s="23"/>
      <c r="U162" s="23"/>
      <c r="V162" s="22" t="n">
        <f aca="false">SUM(R162:U162)</f>
        <v>0</v>
      </c>
      <c r="W162" s="22" t="n">
        <f aca="false">SUM(V162+Q162)</f>
        <v>0</v>
      </c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50" t="s">
        <v>88</v>
      </c>
      <c r="I163" s="42"/>
      <c r="J163" s="42" t="s">
        <v>84</v>
      </c>
      <c r="K163" s="43"/>
      <c r="L163" s="23"/>
      <c r="M163" s="22"/>
      <c r="N163" s="23"/>
      <c r="O163" s="23"/>
      <c r="P163" s="22"/>
      <c r="Q163" s="22" t="n">
        <f aca="false">SUM(L163:P163)</f>
        <v>0</v>
      </c>
      <c r="R163" s="22"/>
      <c r="S163" s="23"/>
      <c r="T163" s="23"/>
      <c r="U163" s="23"/>
      <c r="V163" s="22" t="n">
        <f aca="false">SUM(R163:U163)</f>
        <v>0</v>
      </c>
      <c r="W163" s="22" t="n">
        <f aca="false">SUM(V163+Q163)</f>
        <v>0</v>
      </c>
      <c r="X163" s="22"/>
      <c r="Y163" s="22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50"/>
      <c r="I164" s="41"/>
      <c r="J164" s="42" t="s">
        <v>89</v>
      </c>
      <c r="K164" s="43"/>
      <c r="L164" s="23"/>
      <c r="M164" s="22"/>
      <c r="N164" s="23"/>
      <c r="O164" s="23"/>
      <c r="P164" s="22"/>
      <c r="Q164" s="22" t="n">
        <f aca="false">SUM(L164:P164)</f>
        <v>0</v>
      </c>
      <c r="R164" s="22"/>
      <c r="S164" s="23"/>
      <c r="T164" s="23"/>
      <c r="U164" s="23"/>
      <c r="V164" s="22" t="n">
        <f aca="false">SUM(R164:U164)</f>
        <v>0</v>
      </c>
      <c r="W164" s="22" t="n">
        <f aca="false">SUM(V164+Q164)</f>
        <v>0</v>
      </c>
      <c r="X164" s="22"/>
      <c r="Y164" s="22"/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9" t="s">
        <v>48</v>
      </c>
      <c r="K165" s="43"/>
      <c r="L165" s="23" t="n">
        <v>8307.6</v>
      </c>
      <c r="M165" s="22" t="n">
        <v>225.5</v>
      </c>
      <c r="N165" s="23" t="n">
        <v>1457</v>
      </c>
      <c r="O165" s="23"/>
      <c r="P165" s="22"/>
      <c r="Q165" s="22" t="n">
        <f aca="false">SUM(L165:P165)</f>
        <v>9990.1</v>
      </c>
      <c r="R165" s="22"/>
      <c r="S165" s="23"/>
      <c r="T165" s="23"/>
      <c r="U165" s="23"/>
      <c r="V165" s="22" t="n">
        <f aca="false">SUM(R165:U165)</f>
        <v>0</v>
      </c>
      <c r="W165" s="22" t="n">
        <f aca="false">SUM(V165+Q165)</f>
        <v>9990.1</v>
      </c>
      <c r="X165" s="23" t="n">
        <f aca="false">SUM(Q165/W165*100)</f>
        <v>100</v>
      </c>
      <c r="Y165" s="23" t="n">
        <f aca="false">SUM(V165/W165*100)</f>
        <v>0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9" t="s">
        <v>49</v>
      </c>
      <c r="K166" s="43"/>
      <c r="L166" s="23" t="n">
        <v>12247.1</v>
      </c>
      <c r="M166" s="22" t="n">
        <v>153.2</v>
      </c>
      <c r="N166" s="23" t="n">
        <v>1529.3</v>
      </c>
      <c r="O166" s="23"/>
      <c r="P166" s="22"/>
      <c r="Q166" s="22" t="n">
        <f aca="false">SUM(L166:P166)</f>
        <v>13929.6</v>
      </c>
      <c r="R166" s="22"/>
      <c r="S166" s="23"/>
      <c r="T166" s="23"/>
      <c r="U166" s="23"/>
      <c r="V166" s="22" t="n">
        <f aca="false">SUM(R166:U166)</f>
        <v>0</v>
      </c>
      <c r="W166" s="22" t="n">
        <f aca="false">SUM(V166+Q166)</f>
        <v>13929.6</v>
      </c>
      <c r="X166" s="23" t="n">
        <f aca="false">SUM(Q166/W166*100)</f>
        <v>100</v>
      </c>
      <c r="Y166" s="23" t="n">
        <f aca="false">SUM(V166/W166*100)</f>
        <v>0</v>
      </c>
      <c r="Z166" s="1"/>
    </row>
    <row r="167" customFormat="false" ht="23.25" hidden="false" customHeight="false" outlineLevel="0" collapsed="false">
      <c r="A167" s="1"/>
      <c r="B167" s="40"/>
      <c r="C167" s="40"/>
      <c r="D167" s="40"/>
      <c r="E167" s="40"/>
      <c r="F167" s="40"/>
      <c r="G167" s="40"/>
      <c r="H167" s="40"/>
      <c r="I167" s="41"/>
      <c r="J167" s="42" t="s">
        <v>50</v>
      </c>
      <c r="K167" s="43"/>
      <c r="L167" s="23" t="n">
        <v>11570.2</v>
      </c>
      <c r="M167" s="22" t="n">
        <v>85.7</v>
      </c>
      <c r="N167" s="23" t="n">
        <v>1471.2</v>
      </c>
      <c r="O167" s="23"/>
      <c r="P167" s="22"/>
      <c r="Q167" s="22" t="n">
        <f aca="false">SUM(L167:P167)</f>
        <v>13127.1</v>
      </c>
      <c r="R167" s="22"/>
      <c r="S167" s="23"/>
      <c r="T167" s="23"/>
      <c r="U167" s="23"/>
      <c r="V167" s="22" t="n">
        <f aca="false">SUM(R167:U167)</f>
        <v>0</v>
      </c>
      <c r="W167" s="22" t="n">
        <f aca="false">SUM(V167+Q167)</f>
        <v>13127.1</v>
      </c>
      <c r="X167" s="23" t="n">
        <f aca="false">SUM(Q167/W167*100)</f>
        <v>100</v>
      </c>
      <c r="Y167" s="23" t="n">
        <f aca="false">SUM(V167/W167*100)</f>
        <v>0</v>
      </c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 t="s">
        <v>51</v>
      </c>
      <c r="K168" s="43"/>
      <c r="L168" s="23" t="n">
        <f aca="false">SUM(L167/L165*100)</f>
        <v>139.272473397853</v>
      </c>
      <c r="M168" s="23" t="n">
        <f aca="false">SUM(M167/M165*100)</f>
        <v>38.0044345898005</v>
      </c>
      <c r="N168" s="23" t="n">
        <f aca="false">SUM(N167/N165*100)</f>
        <v>100.974605353466</v>
      </c>
      <c r="O168" s="23"/>
      <c r="P168" s="22"/>
      <c r="Q168" s="23" t="n">
        <f aca="false">SUM(Q167/Q165*100)</f>
        <v>131.401087076205</v>
      </c>
      <c r="R168" s="22"/>
      <c r="S168" s="23"/>
      <c r="T168" s="23"/>
      <c r="U168" s="23"/>
      <c r="V168" s="22" t="n">
        <f aca="false">SUM(R168:U168)</f>
        <v>0</v>
      </c>
      <c r="W168" s="23" t="n">
        <f aca="false">SUM(W167/W165*100)</f>
        <v>131.401087076205</v>
      </c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52</v>
      </c>
      <c r="K169" s="43"/>
      <c r="L169" s="23" t="n">
        <f aca="false">SUM(L167/L166*100)</f>
        <v>94.4729772762532</v>
      </c>
      <c r="M169" s="23" t="n">
        <f aca="false">SUM(M167/M166*100)</f>
        <v>55.9399477806789</v>
      </c>
      <c r="N169" s="23" t="n">
        <f aca="false">SUM(N167/N166*100)</f>
        <v>96.2008762178775</v>
      </c>
      <c r="O169" s="23"/>
      <c r="P169" s="22"/>
      <c r="Q169" s="23" t="n">
        <f aca="false">SUM(Q167/Q166*100)</f>
        <v>94.2388869745004</v>
      </c>
      <c r="R169" s="22"/>
      <c r="S169" s="23"/>
      <c r="T169" s="23"/>
      <c r="U169" s="23"/>
      <c r="V169" s="22" t="n">
        <f aca="false">SUM(R169:U169)</f>
        <v>0</v>
      </c>
      <c r="W169" s="23" t="n">
        <f aca="false">SUM(W167/W166*100)</f>
        <v>94.2388869745004</v>
      </c>
      <c r="X169" s="22"/>
      <c r="Y169" s="22"/>
      <c r="Z169" s="1"/>
    </row>
    <row r="170" customFormat="false" ht="23.25" hidden="false" customHeight="false" outlineLevel="0" collapsed="false">
      <c r="A170" s="1"/>
      <c r="B170" s="50"/>
      <c r="C170" s="51"/>
      <c r="D170" s="51"/>
      <c r="E170" s="51"/>
      <c r="F170" s="51"/>
      <c r="G170" s="51"/>
      <c r="H170" s="51"/>
      <c r="I170" s="42"/>
      <c r="J170" s="42"/>
      <c r="K170" s="43"/>
      <c r="L170" s="20"/>
      <c r="M170" s="20"/>
      <c r="N170" s="20"/>
      <c r="O170" s="20"/>
      <c r="P170" s="20"/>
      <c r="Q170" s="22" t="n">
        <f aca="false">SUM(L170:P170)</f>
        <v>0</v>
      </c>
      <c r="R170" s="20"/>
      <c r="S170" s="20"/>
      <c r="T170" s="20"/>
      <c r="U170" s="20"/>
      <c r="V170" s="22" t="n">
        <f aca="false">SUM(R170:U170)</f>
        <v>0</v>
      </c>
      <c r="W170" s="22" t="n">
        <f aca="false">SUM(V170+Q170)</f>
        <v>0</v>
      </c>
      <c r="X170" s="20"/>
      <c r="Y170" s="20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50" t="s">
        <v>90</v>
      </c>
      <c r="I171" s="41"/>
      <c r="J171" s="42" t="s">
        <v>84</v>
      </c>
      <c r="K171" s="43"/>
      <c r="L171" s="23"/>
      <c r="M171" s="22"/>
      <c r="N171" s="23"/>
      <c r="O171" s="23"/>
      <c r="P171" s="22"/>
      <c r="Q171" s="22" t="n">
        <f aca="false">SUM(L171:P171)</f>
        <v>0</v>
      </c>
      <c r="R171" s="22"/>
      <c r="S171" s="23"/>
      <c r="T171" s="23"/>
      <c r="U171" s="23"/>
      <c r="V171" s="22" t="n">
        <f aca="false">SUM(R171:U171)</f>
        <v>0</v>
      </c>
      <c r="W171" s="22" t="n">
        <f aca="false">SUM(V171+Q171)</f>
        <v>0</v>
      </c>
      <c r="X171" s="22"/>
      <c r="Y171" s="22"/>
      <c r="Z171" s="1"/>
    </row>
    <row r="172" customFormat="false" ht="23.25" hidden="false" customHeight="false" outlineLevel="0" collapsed="false">
      <c r="A172" s="1"/>
      <c r="B172" s="40"/>
      <c r="C172" s="40"/>
      <c r="D172" s="40"/>
      <c r="E172" s="40"/>
      <c r="F172" s="40"/>
      <c r="G172" s="40"/>
      <c r="H172" s="50"/>
      <c r="I172" s="41"/>
      <c r="J172" s="42" t="s">
        <v>89</v>
      </c>
      <c r="K172" s="43"/>
      <c r="L172" s="23"/>
      <c r="M172" s="22"/>
      <c r="N172" s="23"/>
      <c r="O172" s="23"/>
      <c r="P172" s="22"/>
      <c r="Q172" s="22" t="n">
        <f aca="false">SUM(L172:P172)</f>
        <v>0</v>
      </c>
      <c r="R172" s="22"/>
      <c r="S172" s="23"/>
      <c r="T172" s="23"/>
      <c r="U172" s="23"/>
      <c r="V172" s="22" t="n">
        <f aca="false">SUM(R172:U172)</f>
        <v>0</v>
      </c>
      <c r="W172" s="22" t="n">
        <f aca="false">SUM(V172+Q172)</f>
        <v>0</v>
      </c>
      <c r="X172" s="22"/>
      <c r="Y172" s="22"/>
      <c r="Z172" s="1"/>
    </row>
    <row r="173" customFormat="false" ht="23.25" hidden="false" customHeight="false" outlineLevel="0" collapsed="false">
      <c r="A173" s="1"/>
      <c r="B173" s="40"/>
      <c r="C173" s="40"/>
      <c r="D173" s="40"/>
      <c r="E173" s="40"/>
      <c r="F173" s="40"/>
      <c r="G173" s="40"/>
      <c r="H173" s="40"/>
      <c r="I173" s="41"/>
      <c r="J173" s="49" t="s">
        <v>48</v>
      </c>
      <c r="K173" s="43"/>
      <c r="L173" s="23" t="n">
        <v>7998.9</v>
      </c>
      <c r="M173" s="22" t="n">
        <v>225.5</v>
      </c>
      <c r="N173" s="23" t="n">
        <v>1457</v>
      </c>
      <c r="O173" s="23"/>
      <c r="P173" s="22"/>
      <c r="Q173" s="22" t="n">
        <f aca="false">SUM(L173:P173)</f>
        <v>9681.4</v>
      </c>
      <c r="R173" s="22"/>
      <c r="S173" s="23"/>
      <c r="T173" s="23"/>
      <c r="U173" s="23"/>
      <c r="V173" s="22" t="n">
        <f aca="false">SUM(R173:U173)</f>
        <v>0</v>
      </c>
      <c r="W173" s="22" t="n">
        <f aca="false">SUM(V173+Q173)</f>
        <v>9681.4</v>
      </c>
      <c r="X173" s="23" t="n">
        <f aca="false">SUM(Q173/W173*100)</f>
        <v>100</v>
      </c>
      <c r="Y173" s="23" t="n">
        <f aca="false">SUM(V173/W173*100)</f>
        <v>0</v>
      </c>
      <c r="Z173" s="1"/>
    </row>
    <row r="174" customFormat="false" ht="23.25" hidden="false" customHeight="false" outlineLevel="0" collapsed="false">
      <c r="A174" s="1"/>
      <c r="B174" s="40"/>
      <c r="C174" s="40"/>
      <c r="D174" s="40"/>
      <c r="E174" s="40"/>
      <c r="F174" s="40"/>
      <c r="G174" s="40"/>
      <c r="H174" s="50"/>
      <c r="I174" s="41"/>
      <c r="J174" s="49" t="s">
        <v>49</v>
      </c>
      <c r="K174" s="43"/>
      <c r="L174" s="23" t="n">
        <v>11327.8</v>
      </c>
      <c r="M174" s="22" t="n">
        <v>119.4</v>
      </c>
      <c r="N174" s="23" t="n">
        <v>1563.1</v>
      </c>
      <c r="O174" s="23"/>
      <c r="P174" s="22"/>
      <c r="Q174" s="22" t="n">
        <f aca="false">SUM(L174:P174)</f>
        <v>13010.3</v>
      </c>
      <c r="R174" s="22"/>
      <c r="S174" s="23"/>
      <c r="T174" s="23"/>
      <c r="U174" s="23"/>
      <c r="V174" s="22" t="n">
        <f aca="false">SUM(R174:U174)</f>
        <v>0</v>
      </c>
      <c r="W174" s="22" t="n">
        <f aca="false">SUM(V174+Q174)</f>
        <v>13010.3</v>
      </c>
      <c r="X174" s="23" t="n">
        <f aca="false">SUM(Q174/W174*100)</f>
        <v>100</v>
      </c>
      <c r="Y174" s="23" t="n">
        <f aca="false">SUM(V174/W174*100)</f>
        <v>0</v>
      </c>
      <c r="Z174" s="1"/>
    </row>
    <row r="175" customFormat="false" ht="23.25" hidden="false" customHeight="false" outlineLevel="0" collapsed="false">
      <c r="A175" s="1"/>
      <c r="B175" s="50"/>
      <c r="C175" s="50"/>
      <c r="D175" s="50"/>
      <c r="E175" s="50"/>
      <c r="F175" s="50"/>
      <c r="G175" s="50"/>
      <c r="H175" s="51"/>
      <c r="I175" s="42"/>
      <c r="J175" s="42" t="s">
        <v>50</v>
      </c>
      <c r="K175" s="43"/>
      <c r="L175" s="23" t="n">
        <v>11031.5</v>
      </c>
      <c r="M175" s="22" t="n">
        <v>109</v>
      </c>
      <c r="N175" s="23" t="n">
        <v>1489.6</v>
      </c>
      <c r="O175" s="23"/>
      <c r="P175" s="22"/>
      <c r="Q175" s="22" t="n">
        <f aca="false">SUM(L175:P175)</f>
        <v>12630.1</v>
      </c>
      <c r="R175" s="22"/>
      <c r="S175" s="23"/>
      <c r="T175" s="23"/>
      <c r="U175" s="23"/>
      <c r="V175" s="22" t="n">
        <f aca="false">SUM(R175:U175)</f>
        <v>0</v>
      </c>
      <c r="W175" s="22" t="n">
        <f aca="false">SUM(V175+Q175)</f>
        <v>12630.1</v>
      </c>
      <c r="X175" s="23" t="n">
        <f aca="false">SUM(Q175/W175*100)</f>
        <v>100</v>
      </c>
      <c r="Y175" s="23" t="n">
        <f aca="false">SUM(V175/W175*100)</f>
        <v>0</v>
      </c>
      <c r="Z175" s="1"/>
    </row>
    <row r="176" customFormat="false" ht="23.25" hidden="false" customHeight="false" outlineLevel="0" collapsed="false">
      <c r="A176" s="1"/>
      <c r="B176" s="50"/>
      <c r="C176" s="51"/>
      <c r="D176" s="51"/>
      <c r="E176" s="51"/>
      <c r="F176" s="51"/>
      <c r="G176" s="51"/>
      <c r="H176" s="50"/>
      <c r="I176" s="41"/>
      <c r="J176" s="42" t="s">
        <v>51</v>
      </c>
      <c r="K176" s="43"/>
      <c r="L176" s="20" t="n">
        <f aca="false">SUM(L175/L173*100)</f>
        <v>137.912712998037</v>
      </c>
      <c r="M176" s="20" t="n">
        <f aca="false">SUM(M175/M173*100)</f>
        <v>48.3370288248337</v>
      </c>
      <c r="N176" s="20" t="n">
        <f aca="false">SUM(N175/N173*100)</f>
        <v>102.237474262183</v>
      </c>
      <c r="O176" s="20"/>
      <c r="P176" s="20"/>
      <c r="Q176" s="20" t="n">
        <f aca="false">SUM(Q175/Q173*100)</f>
        <v>130.457371867705</v>
      </c>
      <c r="R176" s="20"/>
      <c r="S176" s="20"/>
      <c r="T176" s="20"/>
      <c r="U176" s="20"/>
      <c r="V176" s="22" t="n">
        <f aca="false">SUM(R176:U176)</f>
        <v>0</v>
      </c>
      <c r="W176" s="20" t="n">
        <f aca="false">SUM(W175/W173*100)</f>
        <v>130.457371867705</v>
      </c>
      <c r="X176" s="20"/>
      <c r="Y176" s="20"/>
      <c r="Z176" s="1"/>
    </row>
    <row r="177" customFormat="false" ht="23.25" hidden="false" customHeight="false" outlineLevel="0" collapsed="false">
      <c r="A177" s="1"/>
      <c r="B177" s="50"/>
      <c r="C177" s="50"/>
      <c r="D177" s="50"/>
      <c r="E177" s="50"/>
      <c r="F177" s="50"/>
      <c r="G177" s="50"/>
      <c r="H177" s="50"/>
      <c r="I177" s="41"/>
      <c r="J177" s="42" t="s">
        <v>52</v>
      </c>
      <c r="K177" s="43"/>
      <c r="L177" s="23" t="n">
        <f aca="false">SUM(L175/L174*100)</f>
        <v>97.3843111636858</v>
      </c>
      <c r="M177" s="23" t="n">
        <f aca="false">SUM(M175/M174*100)</f>
        <v>91.2897822445561</v>
      </c>
      <c r="N177" s="23" t="n">
        <f aca="false">SUM(N175/N174*100)</f>
        <v>95.2978056426332</v>
      </c>
      <c r="O177" s="23"/>
      <c r="P177" s="22"/>
      <c r="Q177" s="23" t="n">
        <f aca="false">SUM(Q175/Q174*100)</f>
        <v>97.0776999761727</v>
      </c>
      <c r="R177" s="22"/>
      <c r="S177" s="23"/>
      <c r="T177" s="23"/>
      <c r="U177" s="23"/>
      <c r="V177" s="22" t="n">
        <f aca="false">SUM(R177:U177)</f>
        <v>0</v>
      </c>
      <c r="W177" s="23" t="n">
        <f aca="false">SUM(W175/W174*100)</f>
        <v>97.0776999761727</v>
      </c>
      <c r="X177" s="22"/>
      <c r="Y177" s="22"/>
      <c r="Z177" s="1"/>
    </row>
    <row r="178" customFormat="false" ht="23.25" hidden="false" customHeight="false" outlineLevel="0" collapsed="false">
      <c r="A178" s="1"/>
      <c r="B178" s="50"/>
      <c r="C178" s="50"/>
      <c r="D178" s="50"/>
      <c r="E178" s="50"/>
      <c r="F178" s="50"/>
      <c r="G178" s="50"/>
      <c r="H178" s="50"/>
      <c r="I178" s="41"/>
      <c r="J178" s="42"/>
      <c r="K178" s="43"/>
      <c r="L178" s="23"/>
      <c r="M178" s="22"/>
      <c r="N178" s="23"/>
      <c r="O178" s="23"/>
      <c r="P178" s="22"/>
      <c r="Q178" s="22" t="n">
        <f aca="false">SUM(L178:P178)</f>
        <v>0</v>
      </c>
      <c r="R178" s="22"/>
      <c r="S178" s="23"/>
      <c r="T178" s="23"/>
      <c r="U178" s="23"/>
      <c r="V178" s="22" t="n">
        <f aca="false">SUM(R178:U178)</f>
        <v>0</v>
      </c>
      <c r="W178" s="22" t="n">
        <f aca="false">SUM(V178+Q178)</f>
        <v>0</v>
      </c>
      <c r="X178" s="22"/>
      <c r="Y178" s="22"/>
      <c r="Z178" s="1"/>
    </row>
    <row r="179" customFormat="false" ht="23.25" hidden="false" customHeight="false" outlineLevel="0" collapsed="false">
      <c r="A179" s="1"/>
      <c r="B179" s="50"/>
      <c r="C179" s="50"/>
      <c r="D179" s="50"/>
      <c r="E179" s="50"/>
      <c r="F179" s="50"/>
      <c r="G179" s="50"/>
      <c r="H179" s="50" t="s">
        <v>91</v>
      </c>
      <c r="I179" s="41"/>
      <c r="J179" s="42" t="s">
        <v>84</v>
      </c>
      <c r="K179" s="43"/>
      <c r="L179" s="23"/>
      <c r="M179" s="22"/>
      <c r="N179" s="23"/>
      <c r="O179" s="23"/>
      <c r="P179" s="22"/>
      <c r="Q179" s="22" t="n">
        <f aca="false">SUM(L179:P179)</f>
        <v>0</v>
      </c>
      <c r="R179" s="22"/>
      <c r="S179" s="23"/>
      <c r="T179" s="23"/>
      <c r="U179" s="23"/>
      <c r="V179" s="22" t="n">
        <f aca="false">SUM(R179:U179)</f>
        <v>0</v>
      </c>
      <c r="W179" s="22" t="n">
        <f aca="false">SUM(V179+Q179)</f>
        <v>0</v>
      </c>
      <c r="X179" s="22"/>
      <c r="Y179" s="22"/>
      <c r="Z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7"/>
      <c r="G180" s="57"/>
      <c r="H180" s="57"/>
      <c r="I180" s="53"/>
      <c r="J180" s="54"/>
      <c r="K180" s="55"/>
      <c r="L180" s="36"/>
      <c r="M180" s="56"/>
      <c r="N180" s="36"/>
      <c r="O180" s="36"/>
      <c r="P180" s="56"/>
      <c r="Q180" s="56"/>
      <c r="R180" s="56"/>
      <c r="S180" s="36"/>
      <c r="T180" s="36"/>
      <c r="U180" s="36"/>
      <c r="V180" s="56"/>
      <c r="W180" s="56"/>
      <c r="X180" s="56"/>
      <c r="Y180" s="56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2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46</v>
      </c>
      <c r="C189" s="40"/>
      <c r="D189" s="40" t="s">
        <v>53</v>
      </c>
      <c r="E189" s="40" t="s">
        <v>55</v>
      </c>
      <c r="F189" s="40" t="s">
        <v>57</v>
      </c>
      <c r="G189" s="40" t="s">
        <v>60</v>
      </c>
      <c r="H189" s="50" t="s">
        <v>91</v>
      </c>
      <c r="J189" s="42" t="s">
        <v>93</v>
      </c>
      <c r="K189" s="43"/>
      <c r="L189" s="23"/>
      <c r="M189" s="22"/>
      <c r="N189" s="23"/>
      <c r="O189" s="23"/>
      <c r="P189" s="22"/>
      <c r="Q189" s="22" t="n">
        <f aca="false">SUM(L189:P189)</f>
        <v>0</v>
      </c>
      <c r="R189" s="22"/>
      <c r="S189" s="23"/>
      <c r="T189" s="23"/>
      <c r="U189" s="23"/>
      <c r="V189" s="22" t="n">
        <f aca="false">SUM(R189:U189)</f>
        <v>0</v>
      </c>
      <c r="W189" s="22" t="n">
        <f aca="false">SUM(V189+Q189)</f>
        <v>0</v>
      </c>
      <c r="X189" s="22"/>
      <c r="Y189" s="22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50"/>
      <c r="J190" s="42" t="s">
        <v>48</v>
      </c>
      <c r="K190" s="43"/>
      <c r="L190" s="23" t="n">
        <v>7552.6</v>
      </c>
      <c r="M190" s="22" t="n">
        <v>231.5</v>
      </c>
      <c r="N190" s="23" t="n">
        <v>1640</v>
      </c>
      <c r="O190" s="23"/>
      <c r="P190" s="22"/>
      <c r="Q190" s="22" t="n">
        <f aca="false">SUM(L190:P190)</f>
        <v>9424.1</v>
      </c>
      <c r="R190" s="22"/>
      <c r="S190" s="23"/>
      <c r="T190" s="23"/>
      <c r="U190" s="23"/>
      <c r="V190" s="22" t="n">
        <f aca="false">SUM(R190:U190)</f>
        <v>0</v>
      </c>
      <c r="W190" s="22" t="n">
        <f aca="false">SUM(V190+Q190)</f>
        <v>9424.1</v>
      </c>
      <c r="X190" s="22" t="n">
        <f aca="false">SUM(Q190/W190*100)</f>
        <v>100</v>
      </c>
      <c r="Y190" s="22" t="n">
        <f aca="false">SUM(V190/W190*100)</f>
        <v>0</v>
      </c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50"/>
      <c r="J191" s="49" t="s">
        <v>49</v>
      </c>
      <c r="K191" s="43"/>
      <c r="L191" s="23" t="n">
        <v>10688.7</v>
      </c>
      <c r="M191" s="22" t="n">
        <v>260</v>
      </c>
      <c r="N191" s="23" t="n">
        <v>1625</v>
      </c>
      <c r="O191" s="23"/>
      <c r="P191" s="22"/>
      <c r="Q191" s="22" t="n">
        <f aca="false">SUM(L191:P191)</f>
        <v>12573.7</v>
      </c>
      <c r="R191" s="22"/>
      <c r="S191" s="23"/>
      <c r="T191" s="23"/>
      <c r="U191" s="23"/>
      <c r="V191" s="22" t="n">
        <f aca="false">SUM(R191:U191)</f>
        <v>0</v>
      </c>
      <c r="W191" s="22" t="n">
        <f aca="false">SUM(V191+Q191)</f>
        <v>12573.7</v>
      </c>
      <c r="X191" s="23" t="n">
        <f aca="false">SUM(Q191/W191*100)</f>
        <v>100</v>
      </c>
      <c r="Y191" s="23" t="n">
        <f aca="false">SUM(V191/W191*100)</f>
        <v>0</v>
      </c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 t="s">
        <v>50</v>
      </c>
      <c r="K192" s="46"/>
      <c r="L192" s="23" t="n">
        <v>10231.7</v>
      </c>
      <c r="M192" s="23" t="n">
        <v>155</v>
      </c>
      <c r="N192" s="23" t="n">
        <v>1210.5</v>
      </c>
      <c r="O192" s="23"/>
      <c r="P192" s="23"/>
      <c r="Q192" s="22" t="n">
        <f aca="false">SUM(L192:P192)</f>
        <v>11597.2</v>
      </c>
      <c r="R192" s="23"/>
      <c r="S192" s="23"/>
      <c r="T192" s="23"/>
      <c r="U192" s="22"/>
      <c r="V192" s="22" t="n">
        <f aca="false">SUM(R192:U192)</f>
        <v>0</v>
      </c>
      <c r="W192" s="22" t="n">
        <f aca="false">SUM(V192+Q192)</f>
        <v>11597.2</v>
      </c>
      <c r="X192" s="23" t="n">
        <f aca="false">SUM(Q192/W192*100)</f>
        <v>100</v>
      </c>
      <c r="Y192" s="23" t="n">
        <f aca="false">SUM(V192/W192*100)</f>
        <v>0</v>
      </c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51</v>
      </c>
      <c r="K193" s="46"/>
      <c r="L193" s="23" t="n">
        <f aca="false">SUM(L192/L190*100)</f>
        <v>135.472552498477</v>
      </c>
      <c r="M193" s="23" t="n">
        <f aca="false">SUM(M192/M190*100)</f>
        <v>66.9546436285097</v>
      </c>
      <c r="N193" s="23" t="n">
        <f aca="false">SUM(N192/N190*100)</f>
        <v>73.8109756097561</v>
      </c>
      <c r="O193" s="23"/>
      <c r="P193" s="23"/>
      <c r="Q193" s="23" t="n">
        <f aca="false">SUM(Q192/Q190*100)</f>
        <v>123.058965842892</v>
      </c>
      <c r="R193" s="23"/>
      <c r="S193" s="23"/>
      <c r="T193" s="23"/>
      <c r="U193" s="23"/>
      <c r="V193" s="22" t="n">
        <f aca="false">SUM(R193:U193)</f>
        <v>0</v>
      </c>
      <c r="W193" s="23" t="n">
        <f aca="false">SUM(W192/W190*100)</f>
        <v>123.058965842892</v>
      </c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2</v>
      </c>
      <c r="K194" s="43"/>
      <c r="L194" s="23" t="n">
        <f aca="false">SUM(L192/L191*100)</f>
        <v>95.7244566691927</v>
      </c>
      <c r="M194" s="23" t="n">
        <f aca="false">SUM(M192/M191*100)</f>
        <v>59.6153846153846</v>
      </c>
      <c r="N194" s="23" t="n">
        <f aca="false">SUM(N192/N191*100)</f>
        <v>74.4923076923077</v>
      </c>
      <c r="O194" s="23"/>
      <c r="P194" s="23"/>
      <c r="Q194" s="23" t="n">
        <f aca="false">SUM(Q192/Q191*100)</f>
        <v>92.233789576656</v>
      </c>
      <c r="R194" s="23"/>
      <c r="S194" s="23"/>
      <c r="T194" s="23"/>
      <c r="U194" s="23"/>
      <c r="V194" s="22" t="n">
        <f aca="false">SUM(R194:U194)</f>
        <v>0</v>
      </c>
      <c r="W194" s="23" t="n">
        <f aca="false">SUM(W192/W191*100)</f>
        <v>92.233789576656</v>
      </c>
      <c r="X194" s="22"/>
      <c r="Y194" s="22"/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/>
      <c r="K195" s="43"/>
      <c r="L195" s="23"/>
      <c r="M195" s="22"/>
      <c r="N195" s="23"/>
      <c r="O195" s="23"/>
      <c r="P195" s="22"/>
      <c r="Q195" s="22" t="n">
        <f aca="false">SUM(L195:P195)</f>
        <v>0</v>
      </c>
      <c r="R195" s="22"/>
      <c r="S195" s="23"/>
      <c r="T195" s="23"/>
      <c r="U195" s="23"/>
      <c r="V195" s="22" t="n">
        <f aca="false">SUM(R195:U195)</f>
        <v>0</v>
      </c>
      <c r="W195" s="22" t="n">
        <f aca="false">SUM(V195+Q195)</f>
        <v>0</v>
      </c>
      <c r="X195" s="22"/>
      <c r="Y195" s="22"/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 t="s">
        <v>94</v>
      </c>
      <c r="I196" s="41"/>
      <c r="J196" s="42" t="s">
        <v>84</v>
      </c>
      <c r="K196" s="43"/>
      <c r="L196" s="23"/>
      <c r="M196" s="22"/>
      <c r="N196" s="23"/>
      <c r="O196" s="23"/>
      <c r="P196" s="22"/>
      <c r="Q196" s="22" t="n">
        <f aca="false">SUM(L196:P196)</f>
        <v>0</v>
      </c>
      <c r="R196" s="22"/>
      <c r="S196" s="23"/>
      <c r="T196" s="23"/>
      <c r="U196" s="23"/>
      <c r="V196" s="22" t="n">
        <f aca="false">SUM(R196:U196)</f>
        <v>0</v>
      </c>
      <c r="W196" s="22" t="n">
        <f aca="false">SUM(V196+Q196)</f>
        <v>0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9" t="s">
        <v>95</v>
      </c>
      <c r="K197" s="43"/>
      <c r="L197" s="23"/>
      <c r="M197" s="22"/>
      <c r="N197" s="23"/>
      <c r="O197" s="23"/>
      <c r="P197" s="22"/>
      <c r="Q197" s="22" t="n">
        <f aca="false">SUM(L197:P197)</f>
        <v>0</v>
      </c>
      <c r="R197" s="22"/>
      <c r="S197" s="23"/>
      <c r="T197" s="23"/>
      <c r="U197" s="23"/>
      <c r="V197" s="22" t="n">
        <f aca="false">SUM(R197:U197)</f>
        <v>0</v>
      </c>
      <c r="W197" s="22" t="n">
        <f aca="false">SUM(V197+Q197)</f>
        <v>0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9" t="s">
        <v>48</v>
      </c>
      <c r="K198" s="43"/>
      <c r="L198" s="23" t="n">
        <v>6959.8</v>
      </c>
      <c r="M198" s="22" t="n">
        <v>234.5</v>
      </c>
      <c r="N198" s="23" t="n">
        <v>1900</v>
      </c>
      <c r="O198" s="23"/>
      <c r="P198" s="22"/>
      <c r="Q198" s="22" t="n">
        <f aca="false">SUM(L198:P198)</f>
        <v>9094.3</v>
      </c>
      <c r="R198" s="22"/>
      <c r="S198" s="23"/>
      <c r="T198" s="23"/>
      <c r="U198" s="23"/>
      <c r="V198" s="22" t="n">
        <f aca="false">SUM(R198:U198)</f>
        <v>0</v>
      </c>
      <c r="W198" s="22" t="n">
        <f aca="false">SUM(V198+Q198)</f>
        <v>9094.3</v>
      </c>
      <c r="X198" s="23" t="n">
        <f aca="false">SUM(Q198/W198*100)</f>
        <v>100</v>
      </c>
      <c r="Y198" s="23" t="n">
        <f aca="false">SUM(V198/W198*100)</f>
        <v>0</v>
      </c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9" t="s">
        <v>49</v>
      </c>
      <c r="K199" s="43"/>
      <c r="L199" s="23" t="n">
        <v>9585</v>
      </c>
      <c r="M199" s="22" t="n">
        <v>232.8</v>
      </c>
      <c r="N199" s="23" t="n">
        <v>1901.7</v>
      </c>
      <c r="O199" s="23"/>
      <c r="P199" s="22"/>
      <c r="Q199" s="22" t="n">
        <f aca="false">SUM(L199:P199)</f>
        <v>11719.5</v>
      </c>
      <c r="R199" s="22"/>
      <c r="S199" s="23"/>
      <c r="T199" s="23"/>
      <c r="U199" s="23"/>
      <c r="V199" s="22" t="n">
        <f aca="false">SUM(R199:U199)</f>
        <v>0</v>
      </c>
      <c r="W199" s="22" t="n">
        <f aca="false">SUM(V199+Q199)</f>
        <v>11719.5</v>
      </c>
      <c r="X199" s="23" t="n">
        <f aca="false">SUM(Q199/W199*100)</f>
        <v>100</v>
      </c>
      <c r="Y199" s="23" t="n">
        <f aca="false">SUM(V199/W199*100)</f>
        <v>0</v>
      </c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50</v>
      </c>
      <c r="K200" s="43"/>
      <c r="L200" s="23" t="n">
        <v>9403.2</v>
      </c>
      <c r="M200" s="22" t="n">
        <v>192.1</v>
      </c>
      <c r="N200" s="23" t="n">
        <v>1785.7</v>
      </c>
      <c r="O200" s="23"/>
      <c r="P200" s="22"/>
      <c r="Q200" s="22" t="n">
        <f aca="false">SUM(L200:P200)</f>
        <v>11381</v>
      </c>
      <c r="R200" s="22"/>
      <c r="S200" s="23"/>
      <c r="T200" s="23"/>
      <c r="U200" s="23"/>
      <c r="V200" s="22" t="n">
        <f aca="false">SUM(R200:U200)</f>
        <v>0</v>
      </c>
      <c r="W200" s="22" t="n">
        <f aca="false">SUM(V200+Q200)</f>
        <v>11381</v>
      </c>
      <c r="X200" s="23" t="n">
        <f aca="false">SUM(Q200/W200*100)</f>
        <v>100</v>
      </c>
      <c r="Y200" s="23" t="n">
        <f aca="false">SUM(V200/W200*100)</f>
        <v>0</v>
      </c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1</v>
      </c>
      <c r="K201" s="43"/>
      <c r="L201" s="23" t="n">
        <f aca="false">SUM(L200/L198*100)</f>
        <v>135.107330670422</v>
      </c>
      <c r="M201" s="23" t="n">
        <f aca="false">SUM(M200/M198*100)</f>
        <v>81.9189765458422</v>
      </c>
      <c r="N201" s="23" t="n">
        <f aca="false">SUM(N200/N198*100)</f>
        <v>93.9842105263158</v>
      </c>
      <c r="O201" s="23"/>
      <c r="P201" s="22"/>
      <c r="Q201" s="23" t="n">
        <f aca="false">SUM(Q200/Q198*100)</f>
        <v>125.144321168204</v>
      </c>
      <c r="R201" s="22"/>
      <c r="S201" s="23"/>
      <c r="T201" s="23"/>
      <c r="U201" s="23"/>
      <c r="V201" s="22" t="n">
        <f aca="false">SUM(R201:U201)</f>
        <v>0</v>
      </c>
      <c r="W201" s="23" t="n">
        <f aca="false">SUM(W200/W198*100)</f>
        <v>125.144321168204</v>
      </c>
      <c r="X201" s="22"/>
      <c r="Y201" s="22"/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2</v>
      </c>
      <c r="K202" s="43"/>
      <c r="L202" s="23" t="n">
        <f aca="false">SUM(L200/L199*100)</f>
        <v>98.1032863849765</v>
      </c>
      <c r="M202" s="23" t="n">
        <f aca="false">SUM(M200/M199*100)</f>
        <v>82.5171821305842</v>
      </c>
      <c r="N202" s="23" t="n">
        <f aca="false">SUM(N200/N199*100)</f>
        <v>93.9001945627596</v>
      </c>
      <c r="O202" s="23"/>
      <c r="P202" s="22"/>
      <c r="Q202" s="23" t="n">
        <f aca="false">SUM(Q200/Q199*100)</f>
        <v>97.1116515209693</v>
      </c>
      <c r="R202" s="22"/>
      <c r="S202" s="23"/>
      <c r="T202" s="23"/>
      <c r="U202" s="23"/>
      <c r="V202" s="22" t="n">
        <f aca="false">SUM(R202:U202)</f>
        <v>0</v>
      </c>
      <c r="W202" s="23" t="n">
        <f aca="false">SUM(W200/W199*100)</f>
        <v>97.1116515209693</v>
      </c>
      <c r="X202" s="22"/>
      <c r="Y202" s="22"/>
      <c r="Z202" s="1"/>
    </row>
    <row r="203" customFormat="false" ht="23.25" hidden="false" customHeight="false" outlineLevel="0" collapsed="false">
      <c r="A203" s="1"/>
      <c r="B203" s="40"/>
      <c r="C203" s="40"/>
      <c r="D203" s="40"/>
      <c r="E203" s="40"/>
      <c r="F203" s="40"/>
      <c r="G203" s="40"/>
      <c r="H203" s="40"/>
      <c r="I203" s="41"/>
      <c r="J203" s="42"/>
      <c r="K203" s="43"/>
      <c r="L203" s="23"/>
      <c r="M203" s="22"/>
      <c r="N203" s="23"/>
      <c r="O203" s="23"/>
      <c r="P203" s="22"/>
      <c r="Q203" s="22" t="n">
        <f aca="false">SUM(L203:P203)</f>
        <v>0</v>
      </c>
      <c r="R203" s="22"/>
      <c r="S203" s="23"/>
      <c r="T203" s="23"/>
      <c r="U203" s="23"/>
      <c r="V203" s="22" t="n">
        <f aca="false">SUM(R203:U203)</f>
        <v>0</v>
      </c>
      <c r="W203" s="22" t="n">
        <f aca="false">SUM(V203+Q203)</f>
        <v>0</v>
      </c>
      <c r="X203" s="22"/>
      <c r="Y203" s="22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 t="s">
        <v>96</v>
      </c>
      <c r="I204" s="41"/>
      <c r="J204" s="42" t="s">
        <v>84</v>
      </c>
      <c r="K204" s="43"/>
      <c r="L204" s="23"/>
      <c r="M204" s="22"/>
      <c r="N204" s="23"/>
      <c r="O204" s="23"/>
      <c r="P204" s="22"/>
      <c r="Q204" s="22" t="n">
        <f aca="false">SUM(L204:P204)</f>
        <v>0</v>
      </c>
      <c r="R204" s="22"/>
      <c r="S204" s="23"/>
      <c r="T204" s="23"/>
      <c r="U204" s="23"/>
      <c r="V204" s="22" t="n">
        <f aca="false">SUM(R204:U204)</f>
        <v>0</v>
      </c>
      <c r="W204" s="22" t="n">
        <f aca="false">SUM(V204+Q204)</f>
        <v>0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97</v>
      </c>
      <c r="K205" s="43"/>
      <c r="L205" s="23"/>
      <c r="M205" s="22"/>
      <c r="N205" s="23"/>
      <c r="O205" s="23"/>
      <c r="P205" s="22"/>
      <c r="Q205" s="22" t="n">
        <f aca="false">SUM(L205:P205)</f>
        <v>0</v>
      </c>
      <c r="R205" s="22"/>
      <c r="S205" s="23"/>
      <c r="T205" s="23"/>
      <c r="U205" s="23"/>
      <c r="V205" s="22" t="n">
        <f aca="false">SUM(R205:U205)</f>
        <v>0</v>
      </c>
      <c r="W205" s="22" t="n">
        <f aca="false">SUM(V205+Q205)</f>
        <v>0</v>
      </c>
      <c r="X205" s="22"/>
      <c r="Y205" s="22"/>
      <c r="Z205" s="1"/>
    </row>
    <row r="206" customFormat="false" ht="23.25" hidden="false" customHeight="false" outlineLevel="0" collapsed="false">
      <c r="A206" s="1"/>
      <c r="B206" s="50"/>
      <c r="C206" s="51"/>
      <c r="D206" s="51"/>
      <c r="E206" s="51"/>
      <c r="F206" s="51"/>
      <c r="G206" s="51"/>
      <c r="H206" s="40"/>
      <c r="I206" s="41"/>
      <c r="J206" s="49" t="s">
        <v>48</v>
      </c>
      <c r="K206" s="43"/>
      <c r="L206" s="20" t="n">
        <v>6623.2</v>
      </c>
      <c r="M206" s="20" t="n">
        <v>216.5</v>
      </c>
      <c r="N206" s="20" t="n">
        <v>2230</v>
      </c>
      <c r="O206" s="20"/>
      <c r="P206" s="20"/>
      <c r="Q206" s="22" t="n">
        <f aca="false">SUM(L206:P206)</f>
        <v>9069.7</v>
      </c>
      <c r="R206" s="20"/>
      <c r="S206" s="20"/>
      <c r="T206" s="20"/>
      <c r="U206" s="20"/>
      <c r="V206" s="22" t="n">
        <f aca="false">SUM(R206:U206)</f>
        <v>0</v>
      </c>
      <c r="W206" s="22" t="n">
        <f aca="false">SUM(V206+Q206)</f>
        <v>9069.7</v>
      </c>
      <c r="X206" s="23" t="n">
        <f aca="false">SUM(Q206/W206*100)</f>
        <v>100</v>
      </c>
      <c r="Y206" s="23" t="n">
        <f aca="false">SUM(V206/W206*100)</f>
        <v>0</v>
      </c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9" t="s">
        <v>49</v>
      </c>
      <c r="K207" s="43"/>
      <c r="L207" s="23" t="n">
        <v>9074.2</v>
      </c>
      <c r="M207" s="22" t="n">
        <v>249</v>
      </c>
      <c r="N207" s="23" t="n">
        <v>2796.2</v>
      </c>
      <c r="O207" s="23"/>
      <c r="P207" s="22"/>
      <c r="Q207" s="22" t="n">
        <f aca="false">SUM(L207:P207)</f>
        <v>12119.4</v>
      </c>
      <c r="R207" s="22"/>
      <c r="S207" s="23"/>
      <c r="T207" s="23"/>
      <c r="U207" s="23"/>
      <c r="V207" s="22" t="n">
        <f aca="false">SUM(R207:U207)</f>
        <v>0</v>
      </c>
      <c r="W207" s="22" t="n">
        <f aca="false">SUM(V207+Q207)</f>
        <v>12119.4</v>
      </c>
      <c r="X207" s="23" t="n">
        <f aca="false">SUM(Q207/W207*100)</f>
        <v>100</v>
      </c>
      <c r="Y207" s="23" t="n">
        <f aca="false">SUM(V207/W207*100)</f>
        <v>0</v>
      </c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0</v>
      </c>
      <c r="K208" s="43"/>
      <c r="L208" s="23" t="n">
        <v>8886.1</v>
      </c>
      <c r="M208" s="22" t="n">
        <v>232.1</v>
      </c>
      <c r="N208" s="23" t="n">
        <v>2768.9</v>
      </c>
      <c r="O208" s="23"/>
      <c r="P208" s="22"/>
      <c r="Q208" s="22" t="n">
        <f aca="false">SUM(L208:P208)</f>
        <v>11887.1</v>
      </c>
      <c r="R208" s="22"/>
      <c r="S208" s="23"/>
      <c r="T208" s="23"/>
      <c r="U208" s="23"/>
      <c r="V208" s="22" t="n">
        <f aca="false">SUM(R208:U208)</f>
        <v>0</v>
      </c>
      <c r="W208" s="22" t="n">
        <f aca="false">SUM(V208+Q208)</f>
        <v>11887.1</v>
      </c>
      <c r="X208" s="23" t="n">
        <f aca="false">SUM(Q208/W208*100)</f>
        <v>100</v>
      </c>
      <c r="Y208" s="23" t="n">
        <f aca="false">SUM(V208/W208*100)</f>
        <v>0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1</v>
      </c>
      <c r="K209" s="43"/>
      <c r="L209" s="23" t="n">
        <f aca="false">SUM(L208/L206*100)</f>
        <v>134.166264041551</v>
      </c>
      <c r="M209" s="23" t="n">
        <f aca="false">SUM(M208/M206*100)</f>
        <v>107.205542725173</v>
      </c>
      <c r="N209" s="23" t="n">
        <f aca="false">SUM(N208/N206*100)</f>
        <v>124.165919282511</v>
      </c>
      <c r="O209" s="23"/>
      <c r="P209" s="22"/>
      <c r="Q209" s="23" t="n">
        <f aca="false">SUM(Q208/Q206*100)</f>
        <v>131.063872013407</v>
      </c>
      <c r="R209" s="22"/>
      <c r="S209" s="23"/>
      <c r="T209" s="23"/>
      <c r="U209" s="23"/>
      <c r="V209" s="22" t="n">
        <f aca="false">SUM(R209:U209)</f>
        <v>0</v>
      </c>
      <c r="W209" s="23" t="n">
        <f aca="false">SUM(W208/W206*100)</f>
        <v>131.063872013407</v>
      </c>
      <c r="X209" s="22"/>
      <c r="Y209" s="22"/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2</v>
      </c>
      <c r="K210" s="43"/>
      <c r="L210" s="23" t="n">
        <f aca="false">SUM(L208/L207*100)</f>
        <v>97.9270899914042</v>
      </c>
      <c r="M210" s="23" t="n">
        <f aca="false">SUM(M208/M207*100)</f>
        <v>93.2128514056225</v>
      </c>
      <c r="N210" s="23" t="n">
        <f aca="false">SUM(N208/N207*100)</f>
        <v>99.023674987483</v>
      </c>
      <c r="O210" s="23"/>
      <c r="P210" s="22"/>
      <c r="Q210" s="23" t="n">
        <f aca="false">SUM(Q208/Q207*100)</f>
        <v>98.0832384441474</v>
      </c>
      <c r="R210" s="22"/>
      <c r="S210" s="23"/>
      <c r="T210" s="23"/>
      <c r="U210" s="23"/>
      <c r="V210" s="22" t="n">
        <f aca="false">SUM(R210:U210)</f>
        <v>0</v>
      </c>
      <c r="W210" s="23" t="n">
        <f aca="false">SUM(W208/W207*100)</f>
        <v>98.0832384441474</v>
      </c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/>
      <c r="K211" s="43"/>
      <c r="L211" s="23"/>
      <c r="M211" s="22"/>
      <c r="N211" s="23"/>
      <c r="O211" s="23"/>
      <c r="P211" s="22"/>
      <c r="Q211" s="22" t="n">
        <f aca="false">SUM(L211:P211)</f>
        <v>0</v>
      </c>
      <c r="R211" s="22"/>
      <c r="S211" s="23"/>
      <c r="T211" s="23"/>
      <c r="U211" s="23"/>
      <c r="V211" s="22" t="n">
        <f aca="false">SUM(R211:U211)</f>
        <v>0</v>
      </c>
      <c r="W211" s="22" t="n">
        <f aca="false">SUM(V211+Q211)</f>
        <v>0</v>
      </c>
      <c r="X211" s="22"/>
      <c r="Y211" s="22"/>
      <c r="Z211" s="1"/>
    </row>
    <row r="212" customFormat="false" ht="23.25" hidden="false" customHeight="false" outlineLevel="0" collapsed="false">
      <c r="A212" s="1"/>
      <c r="B212" s="40"/>
      <c r="C212" s="40"/>
      <c r="D212" s="40"/>
      <c r="E212" s="40"/>
      <c r="F212" s="40"/>
      <c r="G212" s="40"/>
      <c r="H212" s="40" t="s">
        <v>98</v>
      </c>
      <c r="I212" s="41"/>
      <c r="J212" s="42" t="s">
        <v>84</v>
      </c>
      <c r="K212" s="43"/>
      <c r="L212" s="23"/>
      <c r="M212" s="22"/>
      <c r="N212" s="23"/>
      <c r="O212" s="23"/>
      <c r="P212" s="22"/>
      <c r="Q212" s="22" t="n">
        <f aca="false">SUM(L212:P212)</f>
        <v>0</v>
      </c>
      <c r="R212" s="22"/>
      <c r="S212" s="23"/>
      <c r="T212" s="23"/>
      <c r="U212" s="23"/>
      <c r="V212" s="22" t="n">
        <f aca="false">SUM(R212:U212)</f>
        <v>0</v>
      </c>
      <c r="W212" s="22" t="n">
        <f aca="false">SUM(V212+Q212)</f>
        <v>0</v>
      </c>
      <c r="X212" s="22"/>
      <c r="Y212" s="22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 t="s">
        <v>99</v>
      </c>
      <c r="K213" s="43"/>
      <c r="L213" s="23"/>
      <c r="M213" s="22"/>
      <c r="N213" s="23"/>
      <c r="O213" s="23"/>
      <c r="P213" s="22"/>
      <c r="Q213" s="22" t="n">
        <f aca="false">SUM(L213:P213)</f>
        <v>0</v>
      </c>
      <c r="R213" s="22"/>
      <c r="S213" s="23"/>
      <c r="T213" s="23"/>
      <c r="U213" s="23"/>
      <c r="V213" s="22" t="n">
        <f aca="false">SUM(R213:U213)</f>
        <v>0</v>
      </c>
      <c r="W213" s="22" t="n">
        <f aca="false">SUM(V213+Q213)</f>
        <v>0</v>
      </c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9" t="s">
        <v>48</v>
      </c>
      <c r="K214" s="43"/>
      <c r="L214" s="23" t="n">
        <v>8622.4</v>
      </c>
      <c r="M214" s="22" t="n">
        <v>216.5</v>
      </c>
      <c r="N214" s="23" t="n">
        <v>1480</v>
      </c>
      <c r="O214" s="23"/>
      <c r="P214" s="22"/>
      <c r="Q214" s="22" t="n">
        <f aca="false">SUM(L214:P214)</f>
        <v>10318.9</v>
      </c>
      <c r="R214" s="22"/>
      <c r="S214" s="23"/>
      <c r="T214" s="23"/>
      <c r="U214" s="23"/>
      <c r="V214" s="22" t="n">
        <f aca="false">SUM(R214:U214)</f>
        <v>0</v>
      </c>
      <c r="W214" s="22" t="n">
        <f aca="false">SUM(V214+Q214)</f>
        <v>10318.9</v>
      </c>
      <c r="X214" s="23" t="n">
        <f aca="false">SUM(Q214/W214*100)</f>
        <v>100</v>
      </c>
      <c r="Y214" s="23" t="n">
        <f aca="false">SUM(V214/W214*100)</f>
        <v>0</v>
      </c>
      <c r="Z214" s="1"/>
    </row>
    <row r="215" customFormat="false" ht="23.25" hidden="false" customHeight="false" outlineLevel="0" collapsed="false">
      <c r="A215" s="1"/>
      <c r="B215" s="50"/>
      <c r="C215" s="51"/>
      <c r="D215" s="51"/>
      <c r="E215" s="51"/>
      <c r="F215" s="51"/>
      <c r="G215" s="51"/>
      <c r="H215" s="40"/>
      <c r="I215" s="41"/>
      <c r="J215" s="49" t="s">
        <v>49</v>
      </c>
      <c r="K215" s="43"/>
      <c r="L215" s="20" t="n">
        <v>12147.8</v>
      </c>
      <c r="M215" s="20" t="n">
        <v>167</v>
      </c>
      <c r="N215" s="20" t="n">
        <v>1747.8</v>
      </c>
      <c r="O215" s="20"/>
      <c r="P215" s="20"/>
      <c r="Q215" s="22" t="n">
        <f aca="false">SUM(L215:P215)</f>
        <v>14062.6</v>
      </c>
      <c r="R215" s="20"/>
      <c r="S215" s="20"/>
      <c r="T215" s="20"/>
      <c r="U215" s="20"/>
      <c r="V215" s="22" t="n">
        <f aca="false">SUM(R215:U215)</f>
        <v>0</v>
      </c>
      <c r="W215" s="22" t="n">
        <f aca="false">SUM(V215+Q215)</f>
        <v>14062.6</v>
      </c>
      <c r="X215" s="23" t="n">
        <f aca="false">SUM(Q215/W215*100)</f>
        <v>100</v>
      </c>
      <c r="Y215" s="23" t="n">
        <f aca="false">SUM(V215/W215*100)</f>
        <v>0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50"/>
      <c r="I216" s="42"/>
      <c r="J216" s="42" t="s">
        <v>50</v>
      </c>
      <c r="K216" s="43"/>
      <c r="L216" s="23" t="n">
        <v>11821.5</v>
      </c>
      <c r="M216" s="22" t="n">
        <v>88.1</v>
      </c>
      <c r="N216" s="23" t="n">
        <v>1647.9</v>
      </c>
      <c r="O216" s="23"/>
      <c r="P216" s="22"/>
      <c r="Q216" s="22" t="n">
        <f aca="false">SUM(L216:P216)</f>
        <v>13557.5</v>
      </c>
      <c r="R216" s="22"/>
      <c r="S216" s="23"/>
      <c r="T216" s="23"/>
      <c r="U216" s="23"/>
      <c r="V216" s="22" t="n">
        <f aca="false">SUM(R216:U216)</f>
        <v>0</v>
      </c>
      <c r="W216" s="22" t="n">
        <f aca="false">SUM(V216+Q216)</f>
        <v>13557.5</v>
      </c>
      <c r="X216" s="23" t="n">
        <f aca="false">SUM(Q216/W216*100)</f>
        <v>100</v>
      </c>
      <c r="Y216" s="23" t="n">
        <f aca="false">SUM(V216/W216*100)</f>
        <v>0</v>
      </c>
      <c r="Z216" s="1"/>
    </row>
    <row r="217" customFormat="false" ht="23.25" hidden="false" customHeight="false" outlineLevel="0" collapsed="false">
      <c r="A217" s="1"/>
      <c r="B217" s="40"/>
      <c r="C217" s="40"/>
      <c r="D217" s="40"/>
      <c r="E217" s="40"/>
      <c r="F217" s="40"/>
      <c r="G217" s="40"/>
      <c r="H217" s="40"/>
      <c r="I217" s="41"/>
      <c r="J217" s="42" t="s">
        <v>51</v>
      </c>
      <c r="K217" s="43"/>
      <c r="L217" s="23" t="n">
        <f aca="false">SUM(L216/L214*100)</f>
        <v>137.102198923734</v>
      </c>
      <c r="M217" s="23" t="n">
        <f aca="false">SUM(M216/M214*100)</f>
        <v>40.6928406466513</v>
      </c>
      <c r="N217" s="23" t="n">
        <f aca="false">SUM(N216/N214*100)</f>
        <v>111.344594594595</v>
      </c>
      <c r="O217" s="23"/>
      <c r="P217" s="22"/>
      <c r="Q217" s="23" t="n">
        <f aca="false">SUM(Q216/Q214*100)</f>
        <v>131.385128259795</v>
      </c>
      <c r="R217" s="22"/>
      <c r="S217" s="23"/>
      <c r="T217" s="23"/>
      <c r="U217" s="23"/>
      <c r="V217" s="22" t="n">
        <f aca="false">SUM(R217:U217)</f>
        <v>0</v>
      </c>
      <c r="W217" s="23" t="n">
        <f aca="false">SUM(W216/W214*100)</f>
        <v>131.385128259795</v>
      </c>
      <c r="X217" s="22"/>
      <c r="Y217" s="22"/>
      <c r="Z217" s="1"/>
    </row>
    <row r="218" customFormat="false" ht="23.25" hidden="false" customHeight="false" outlineLevel="0" collapsed="false">
      <c r="A218" s="1"/>
      <c r="B218" s="40"/>
      <c r="C218" s="40"/>
      <c r="D218" s="40"/>
      <c r="E218" s="40"/>
      <c r="F218" s="40"/>
      <c r="G218" s="40"/>
      <c r="H218" s="40"/>
      <c r="I218" s="41"/>
      <c r="J218" s="42" t="s">
        <v>52</v>
      </c>
      <c r="K218" s="43"/>
      <c r="L218" s="23" t="n">
        <f aca="false">SUM(L216/L215*100)</f>
        <v>97.3139169232289</v>
      </c>
      <c r="M218" s="23" t="n">
        <f aca="false">SUM(M216/M215*100)</f>
        <v>52.7544910179641</v>
      </c>
      <c r="N218" s="23" t="n">
        <f aca="false">SUM(N216/N215*100)</f>
        <v>94.2842430484037</v>
      </c>
      <c r="O218" s="23"/>
      <c r="P218" s="22"/>
      <c r="Q218" s="23" t="n">
        <f aca="false">SUM(Q216/Q215*100)</f>
        <v>96.4082033194431</v>
      </c>
      <c r="R218" s="22"/>
      <c r="S218" s="23"/>
      <c r="T218" s="23"/>
      <c r="U218" s="23"/>
      <c r="V218" s="22" t="n">
        <f aca="false">SUM(R218:U218)</f>
        <v>0</v>
      </c>
      <c r="W218" s="23" t="n">
        <f aca="false">SUM(W216/W215*100)</f>
        <v>96.4082033194431</v>
      </c>
      <c r="X218" s="22"/>
      <c r="Y218" s="22"/>
      <c r="Z218" s="1"/>
    </row>
    <row r="219" customFormat="false" ht="23.25" hidden="false" customHeight="false" outlineLevel="0" collapsed="false">
      <c r="A219" s="1"/>
      <c r="B219" s="40"/>
      <c r="C219" s="40"/>
      <c r="D219" s="40"/>
      <c r="E219" s="40"/>
      <c r="F219" s="40"/>
      <c r="G219" s="40"/>
      <c r="H219" s="40"/>
      <c r="I219" s="41"/>
      <c r="J219" s="42"/>
      <c r="K219" s="43"/>
      <c r="L219" s="23"/>
      <c r="M219" s="22"/>
      <c r="N219" s="23"/>
      <c r="O219" s="23"/>
      <c r="P219" s="22"/>
      <c r="Q219" s="22" t="n">
        <f aca="false">SUM(L219:P219)</f>
        <v>0</v>
      </c>
      <c r="R219" s="22"/>
      <c r="S219" s="23"/>
      <c r="T219" s="23"/>
      <c r="U219" s="23"/>
      <c r="V219" s="22" t="n">
        <f aca="false">SUM(R219:U219)</f>
        <v>0</v>
      </c>
      <c r="W219" s="22" t="n">
        <f aca="false">SUM(V219+Q219)</f>
        <v>0</v>
      </c>
      <c r="X219" s="22"/>
      <c r="Y219" s="22"/>
      <c r="Z219" s="1"/>
    </row>
    <row r="220" customFormat="false" ht="23.25" hidden="false" customHeight="false" outlineLevel="0" collapsed="false">
      <c r="A220" s="1"/>
      <c r="B220" s="50"/>
      <c r="C220" s="50"/>
      <c r="D220" s="50"/>
      <c r="E220" s="50"/>
      <c r="F220" s="50"/>
      <c r="G220" s="50"/>
      <c r="H220" s="40" t="s">
        <v>100</v>
      </c>
      <c r="I220" s="41"/>
      <c r="J220" s="42" t="s">
        <v>84</v>
      </c>
      <c r="K220" s="43"/>
      <c r="L220" s="23"/>
      <c r="M220" s="22"/>
      <c r="N220" s="23"/>
      <c r="O220" s="23"/>
      <c r="P220" s="22"/>
      <c r="Q220" s="22" t="n">
        <f aca="false">SUM(L220:P220)</f>
        <v>0</v>
      </c>
      <c r="R220" s="22"/>
      <c r="S220" s="23"/>
      <c r="T220" s="23"/>
      <c r="U220" s="23"/>
      <c r="V220" s="22" t="n">
        <f aca="false">SUM(R220:U220)</f>
        <v>0</v>
      </c>
      <c r="W220" s="22" t="n">
        <f aca="false">SUM(V220+Q220)</f>
        <v>0</v>
      </c>
      <c r="X220" s="22"/>
      <c r="Y220" s="22"/>
      <c r="Z220" s="1"/>
    </row>
    <row r="221" customFormat="false" ht="23.25" hidden="false" customHeight="false" outlineLevel="0" collapsed="false">
      <c r="A221" s="1"/>
      <c r="B221" s="50"/>
      <c r="C221" s="51"/>
      <c r="D221" s="51"/>
      <c r="E221" s="51"/>
      <c r="F221" s="51"/>
      <c r="G221" s="51"/>
      <c r="H221" s="40"/>
      <c r="I221" s="41"/>
      <c r="J221" s="42" t="s">
        <v>101</v>
      </c>
      <c r="K221" s="43"/>
      <c r="L221" s="20"/>
      <c r="M221" s="20"/>
      <c r="N221" s="20"/>
      <c r="O221" s="20"/>
      <c r="P221" s="20"/>
      <c r="Q221" s="22" t="n">
        <f aca="false">SUM(L221:P221)</f>
        <v>0</v>
      </c>
      <c r="R221" s="20"/>
      <c r="S221" s="20"/>
      <c r="T221" s="20"/>
      <c r="U221" s="20"/>
      <c r="V221" s="22" t="n">
        <f aca="false">SUM(R221:U221)</f>
        <v>0</v>
      </c>
      <c r="W221" s="22" t="n">
        <f aca="false">SUM(V221+Q221)</f>
        <v>0</v>
      </c>
      <c r="X221" s="20"/>
      <c r="Y221" s="20"/>
      <c r="Z221" s="1"/>
    </row>
    <row r="222" customFormat="false" ht="23.25" hidden="false" customHeight="false" outlineLevel="0" collapsed="false">
      <c r="A222" s="1"/>
      <c r="B222" s="50"/>
      <c r="C222" s="50"/>
      <c r="D222" s="50"/>
      <c r="E222" s="50"/>
      <c r="F222" s="50"/>
      <c r="G222" s="50"/>
      <c r="H222" s="40"/>
      <c r="I222" s="41"/>
      <c r="J222" s="49" t="s">
        <v>48</v>
      </c>
      <c r="K222" s="43"/>
      <c r="L222" s="23" t="n">
        <v>8709.5</v>
      </c>
      <c r="M222" s="22" t="n">
        <v>216.5</v>
      </c>
      <c r="N222" s="23" t="n">
        <v>1530</v>
      </c>
      <c r="O222" s="23"/>
      <c r="P222" s="22"/>
      <c r="Q222" s="22" t="n">
        <f aca="false">SUM(L222:P222)</f>
        <v>10456</v>
      </c>
      <c r="R222" s="22"/>
      <c r="S222" s="23"/>
      <c r="T222" s="23"/>
      <c r="U222" s="23"/>
      <c r="V222" s="22" t="n">
        <f aca="false">SUM(R222:U222)</f>
        <v>0</v>
      </c>
      <c r="W222" s="22" t="n">
        <f aca="false">SUM(V222+Q222)</f>
        <v>10456</v>
      </c>
      <c r="X222" s="23" t="n">
        <f aca="false">SUM(Q222/W222*100)</f>
        <v>100</v>
      </c>
      <c r="Y222" s="23" t="n">
        <f aca="false">SUM(V222/W222*100)</f>
        <v>0</v>
      </c>
      <c r="Z222" s="1"/>
    </row>
    <row r="223" customFormat="false" ht="23.25" hidden="false" customHeight="false" outlineLevel="0" collapsed="false">
      <c r="A223" s="1"/>
      <c r="B223" s="50"/>
      <c r="C223" s="50"/>
      <c r="D223" s="50"/>
      <c r="E223" s="50"/>
      <c r="F223" s="50"/>
      <c r="G223" s="50"/>
      <c r="H223" s="40"/>
      <c r="I223" s="41"/>
      <c r="J223" s="49" t="s">
        <v>49</v>
      </c>
      <c r="K223" s="43"/>
      <c r="L223" s="23" t="n">
        <v>12034.9</v>
      </c>
      <c r="M223" s="22" t="n">
        <v>271.5</v>
      </c>
      <c r="N223" s="23" t="n">
        <v>1853.4</v>
      </c>
      <c r="O223" s="23"/>
      <c r="P223" s="22"/>
      <c r="Q223" s="22" t="n">
        <f aca="false">SUM(L223:P223)</f>
        <v>14159.8</v>
      </c>
      <c r="R223" s="22"/>
      <c r="S223" s="23"/>
      <c r="T223" s="23"/>
      <c r="U223" s="23"/>
      <c r="V223" s="22" t="n">
        <f aca="false">SUM(R223:U223)</f>
        <v>0</v>
      </c>
      <c r="W223" s="22" t="n">
        <f aca="false">SUM(V223+Q223)</f>
        <v>14159.8</v>
      </c>
      <c r="X223" s="23" t="n">
        <f aca="false">SUM(Q223/W223*100)</f>
        <v>100</v>
      </c>
      <c r="Y223" s="23" t="n">
        <f aca="false">SUM(V223/W223*100)</f>
        <v>0</v>
      </c>
      <c r="Z223" s="1"/>
    </row>
    <row r="224" customFormat="false" ht="23.25" hidden="false" customHeight="false" outlineLevel="0" collapsed="false">
      <c r="A224" s="1"/>
      <c r="B224" s="50"/>
      <c r="C224" s="50"/>
      <c r="D224" s="50"/>
      <c r="E224" s="50"/>
      <c r="F224" s="50"/>
      <c r="G224" s="50"/>
      <c r="H224" s="50"/>
      <c r="I224" s="41"/>
      <c r="J224" s="42" t="s">
        <v>50</v>
      </c>
      <c r="K224" s="43"/>
      <c r="L224" s="23" t="n">
        <v>11565.9</v>
      </c>
      <c r="M224" s="22" t="n">
        <v>239.5</v>
      </c>
      <c r="N224" s="23" t="n">
        <v>1776.2</v>
      </c>
      <c r="O224" s="23"/>
      <c r="P224" s="22"/>
      <c r="Q224" s="22" t="n">
        <f aca="false">SUM(L224:P224)</f>
        <v>13581.6</v>
      </c>
      <c r="R224" s="22"/>
      <c r="S224" s="23"/>
      <c r="T224" s="23"/>
      <c r="U224" s="23"/>
      <c r="V224" s="22" t="n">
        <f aca="false">SUM(R224:U224)</f>
        <v>0</v>
      </c>
      <c r="W224" s="22" t="n">
        <f aca="false">SUM(V224+Q224)</f>
        <v>13581.6</v>
      </c>
      <c r="X224" s="23" t="n">
        <f aca="false">SUM(Q224/W224*100)</f>
        <v>100</v>
      </c>
      <c r="Y224" s="23" t="n">
        <f aca="false">SUM(V224/W224*100)</f>
        <v>0</v>
      </c>
      <c r="Z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7"/>
      <c r="G225" s="57"/>
      <c r="H225" s="57"/>
      <c r="I225" s="53"/>
      <c r="J225" s="54"/>
      <c r="K225" s="55"/>
      <c r="L225" s="36"/>
      <c r="M225" s="56"/>
      <c r="N225" s="36"/>
      <c r="O225" s="36"/>
      <c r="P225" s="56"/>
      <c r="Q225" s="56"/>
      <c r="R225" s="56"/>
      <c r="S225" s="36"/>
      <c r="T225" s="36"/>
      <c r="U225" s="36"/>
      <c r="V225" s="56"/>
      <c r="W225" s="56"/>
      <c r="X225" s="56"/>
      <c r="Y225" s="56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2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3"/>
      <c r="B234" s="40" t="s">
        <v>46</v>
      </c>
      <c r="C234" s="40"/>
      <c r="D234" s="40" t="s">
        <v>53</v>
      </c>
      <c r="E234" s="40" t="s">
        <v>55</v>
      </c>
      <c r="F234" s="40" t="s">
        <v>57</v>
      </c>
      <c r="G234" s="40" t="s">
        <v>60</v>
      </c>
      <c r="H234" s="40" t="s">
        <v>100</v>
      </c>
      <c r="I234" s="41"/>
      <c r="J234" s="42" t="s">
        <v>51</v>
      </c>
      <c r="K234" s="43"/>
      <c r="L234" s="23" t="n">
        <f aca="false">SUM(L224/L222*100)</f>
        <v>132.796371777944</v>
      </c>
      <c r="M234" s="23" t="n">
        <f aca="false">SUM(M224/M222*100)</f>
        <v>110.623556581986</v>
      </c>
      <c r="N234" s="23" t="n">
        <f aca="false">SUM(N224/N222*100)</f>
        <v>116.091503267974</v>
      </c>
      <c r="O234" s="23"/>
      <c r="P234" s="22"/>
      <c r="Q234" s="23" t="n">
        <f aca="false">SUM(Q224/Q222*100)</f>
        <v>129.892884468248</v>
      </c>
      <c r="R234" s="22"/>
      <c r="S234" s="23"/>
      <c r="T234" s="23"/>
      <c r="U234" s="23"/>
      <c r="V234" s="22" t="n">
        <f aca="false">SUM(R234:U234)</f>
        <v>0</v>
      </c>
      <c r="W234" s="23" t="n">
        <f aca="false">SUM(W224/W222*100)</f>
        <v>129.892884468248</v>
      </c>
      <c r="X234" s="22"/>
      <c r="Y234" s="22"/>
      <c r="Z234" s="1"/>
    </row>
    <row r="235" customFormat="false" ht="23.25" hidden="false" customHeight="false" outlineLevel="0" collapsed="false">
      <c r="A235" s="3"/>
      <c r="B235" s="40"/>
      <c r="C235" s="40"/>
      <c r="D235" s="40"/>
      <c r="E235" s="40"/>
      <c r="F235" s="40"/>
      <c r="G235" s="40"/>
      <c r="H235" s="40"/>
      <c r="I235" s="41"/>
      <c r="J235" s="42" t="s">
        <v>52</v>
      </c>
      <c r="K235" s="43"/>
      <c r="L235" s="23" t="n">
        <f aca="false">SUM(L224/L223*100)</f>
        <v>96.1030004403859</v>
      </c>
      <c r="M235" s="23" t="n">
        <f aca="false">SUM(M224/M223*100)</f>
        <v>88.2136279926335</v>
      </c>
      <c r="N235" s="23" t="n">
        <f aca="false">SUM(N224/N223*100)</f>
        <v>95.8346822056761</v>
      </c>
      <c r="O235" s="23"/>
      <c r="P235" s="22"/>
      <c r="Q235" s="23" t="n">
        <f aca="false">SUM(Q224/Q223*100)</f>
        <v>95.9166089916524</v>
      </c>
      <c r="R235" s="22"/>
      <c r="S235" s="23"/>
      <c r="T235" s="23"/>
      <c r="U235" s="23"/>
      <c r="V235" s="22" t="n">
        <f aca="false">SUM(R235:U235)</f>
        <v>0</v>
      </c>
      <c r="W235" s="23" t="n">
        <f aca="false">SUM(W224/W223*100)</f>
        <v>95.9166089916524</v>
      </c>
      <c r="X235" s="22"/>
      <c r="Y235" s="22"/>
      <c r="Z235" s="1"/>
    </row>
    <row r="236" customFormat="false" ht="23.25" hidden="false" customHeight="false" outlineLevel="0" collapsed="false">
      <c r="A236" s="3"/>
      <c r="B236" s="40"/>
      <c r="C236" s="40"/>
      <c r="D236" s="40"/>
      <c r="E236" s="40"/>
      <c r="F236" s="40"/>
      <c r="G236" s="40"/>
      <c r="H236" s="40"/>
      <c r="I236" s="41"/>
      <c r="J236" s="42"/>
      <c r="K236" s="43"/>
      <c r="L236" s="23"/>
      <c r="M236" s="23"/>
      <c r="N236" s="23"/>
      <c r="O236" s="23"/>
      <c r="P236" s="22"/>
      <c r="Q236" s="23"/>
      <c r="R236" s="22"/>
      <c r="S236" s="23"/>
      <c r="T236" s="23"/>
      <c r="U236" s="23"/>
      <c r="V236" s="22"/>
      <c r="W236" s="23"/>
      <c r="X236" s="22"/>
      <c r="Y236" s="22"/>
      <c r="Z236" s="1"/>
    </row>
    <row r="237" customFormat="false" ht="23.25" hidden="false" customHeight="false" outlineLevel="0" collapsed="false">
      <c r="A237" s="3"/>
      <c r="B237" s="40"/>
      <c r="C237" s="40"/>
      <c r="D237" s="40"/>
      <c r="E237" s="40"/>
      <c r="F237" s="40"/>
      <c r="G237" s="40"/>
      <c r="H237" s="40" t="s">
        <v>103</v>
      </c>
      <c r="I237" s="41"/>
      <c r="J237" s="42" t="s">
        <v>84</v>
      </c>
      <c r="K237" s="46"/>
      <c r="L237" s="23"/>
      <c r="M237" s="23"/>
      <c r="N237" s="23"/>
      <c r="O237" s="23"/>
      <c r="P237" s="23"/>
      <c r="Q237" s="22" t="n">
        <f aca="false">SUM(L237:P237)</f>
        <v>0</v>
      </c>
      <c r="R237" s="23"/>
      <c r="S237" s="23"/>
      <c r="T237" s="23"/>
      <c r="U237" s="22"/>
      <c r="V237" s="22" t="n">
        <f aca="false">SUM(R237:U237)</f>
        <v>0</v>
      </c>
      <c r="W237" s="22" t="n">
        <f aca="false">SUM(V237+Q237)</f>
        <v>0</v>
      </c>
      <c r="X237" s="22"/>
      <c r="Y237" s="22"/>
      <c r="Z237" s="1"/>
    </row>
    <row r="238" customFormat="false" ht="23.25" hidden="false" customHeight="false" outlineLevel="0" collapsed="false">
      <c r="A238" s="3"/>
      <c r="B238" s="40"/>
      <c r="C238" s="40"/>
      <c r="D238" s="40"/>
      <c r="E238" s="40"/>
      <c r="F238" s="40"/>
      <c r="G238" s="40"/>
      <c r="H238" s="40"/>
      <c r="I238" s="41"/>
      <c r="J238" s="42" t="s">
        <v>104</v>
      </c>
      <c r="K238" s="46"/>
      <c r="L238" s="23"/>
      <c r="M238" s="23"/>
      <c r="N238" s="23"/>
      <c r="O238" s="23"/>
      <c r="P238" s="23"/>
      <c r="Q238" s="22" t="n">
        <f aca="false">SUM(L238:P238)</f>
        <v>0</v>
      </c>
      <c r="R238" s="23"/>
      <c r="S238" s="23"/>
      <c r="T238" s="23"/>
      <c r="U238" s="23"/>
      <c r="V238" s="22" t="n">
        <f aca="false">SUM(R238:U238)</f>
        <v>0</v>
      </c>
      <c r="W238" s="22" t="n">
        <f aca="false">SUM(V238+Q238)</f>
        <v>0</v>
      </c>
      <c r="X238" s="22"/>
      <c r="Y238" s="22"/>
      <c r="Z238" s="1"/>
    </row>
    <row r="239" customFormat="false" ht="23.25" hidden="false" customHeight="false" outlineLevel="0" collapsed="false">
      <c r="A239" s="3"/>
      <c r="B239" s="40"/>
      <c r="C239" s="40"/>
      <c r="D239" s="40"/>
      <c r="E239" s="40"/>
      <c r="F239" s="40"/>
      <c r="G239" s="40"/>
      <c r="H239" s="40"/>
      <c r="I239" s="41"/>
      <c r="J239" s="49" t="s">
        <v>48</v>
      </c>
      <c r="K239" s="43"/>
      <c r="L239" s="23" t="n">
        <v>8619.4</v>
      </c>
      <c r="M239" s="23" t="n">
        <v>216.5</v>
      </c>
      <c r="N239" s="23" t="n">
        <v>1525</v>
      </c>
      <c r="O239" s="23"/>
      <c r="P239" s="23"/>
      <c r="Q239" s="22" t="n">
        <f aca="false">SUM(L239:P239)</f>
        <v>10360.9</v>
      </c>
      <c r="R239" s="23"/>
      <c r="S239" s="23"/>
      <c r="T239" s="23"/>
      <c r="U239" s="23"/>
      <c r="V239" s="22" t="n">
        <f aca="false">SUM(R239:U239)</f>
        <v>0</v>
      </c>
      <c r="W239" s="22" t="n">
        <f aca="false">SUM(V239+Q239)</f>
        <v>10360.9</v>
      </c>
      <c r="X239" s="23" t="n">
        <f aca="false">SUM(Q239/W239*100)</f>
        <v>100</v>
      </c>
      <c r="Y239" s="23" t="n">
        <f aca="false">SUM(V239/W239*100)</f>
        <v>0</v>
      </c>
      <c r="Z239" s="1"/>
    </row>
    <row r="240" customFormat="false" ht="23.25" hidden="false" customHeight="false" outlineLevel="0" collapsed="false">
      <c r="A240" s="3"/>
      <c r="B240" s="40"/>
      <c r="C240" s="40"/>
      <c r="D240" s="40"/>
      <c r="E240" s="40"/>
      <c r="F240" s="40"/>
      <c r="G240" s="40"/>
      <c r="H240" s="40"/>
      <c r="I240" s="41"/>
      <c r="J240" s="49" t="s">
        <v>49</v>
      </c>
      <c r="K240" s="43"/>
      <c r="L240" s="23" t="n">
        <v>12110.2</v>
      </c>
      <c r="M240" s="22" t="n">
        <v>252.6</v>
      </c>
      <c r="N240" s="23" t="n">
        <v>1547.1</v>
      </c>
      <c r="O240" s="23"/>
      <c r="P240" s="22"/>
      <c r="Q240" s="22" t="n">
        <f aca="false">SUM(L240:P240)</f>
        <v>13909.9</v>
      </c>
      <c r="R240" s="22"/>
      <c r="S240" s="23"/>
      <c r="T240" s="23"/>
      <c r="U240" s="23"/>
      <c r="V240" s="22" t="n">
        <f aca="false">SUM(R240:U240)</f>
        <v>0</v>
      </c>
      <c r="W240" s="22" t="n">
        <f aca="false">SUM(V240+Q240)</f>
        <v>13909.9</v>
      </c>
      <c r="X240" s="23" t="n">
        <f aca="false">SUM(Q240/W240*100)</f>
        <v>100</v>
      </c>
      <c r="Y240" s="23" t="n">
        <f aca="false">SUM(V240/W240*100)</f>
        <v>0</v>
      </c>
      <c r="Z240" s="1"/>
    </row>
    <row r="241" customFormat="false" ht="23.25" hidden="false" customHeight="false" outlineLevel="0" collapsed="false">
      <c r="A241" s="3"/>
      <c r="B241" s="40"/>
      <c r="C241" s="40"/>
      <c r="D241" s="40"/>
      <c r="E241" s="40"/>
      <c r="F241" s="40"/>
      <c r="G241" s="40"/>
      <c r="H241" s="40"/>
      <c r="I241" s="41"/>
      <c r="J241" s="42" t="s">
        <v>50</v>
      </c>
      <c r="K241" s="43"/>
      <c r="L241" s="23" t="n">
        <v>11552.8</v>
      </c>
      <c r="M241" s="22" t="n">
        <v>189.2</v>
      </c>
      <c r="N241" s="23" t="n">
        <v>1424.5</v>
      </c>
      <c r="O241" s="23"/>
      <c r="P241" s="22"/>
      <c r="Q241" s="22" t="n">
        <f aca="false">SUM(L241:P241)</f>
        <v>13166.5</v>
      </c>
      <c r="R241" s="22"/>
      <c r="S241" s="23"/>
      <c r="T241" s="23"/>
      <c r="U241" s="23"/>
      <c r="V241" s="22" t="n">
        <f aca="false">SUM(R241:U241)</f>
        <v>0</v>
      </c>
      <c r="W241" s="22" t="n">
        <f aca="false">SUM(V241+Q241)</f>
        <v>13166.5</v>
      </c>
      <c r="X241" s="23" t="n">
        <f aca="false">SUM(Q241/W241*100)</f>
        <v>100</v>
      </c>
      <c r="Y241" s="23" t="n">
        <f aca="false">SUM(V241/W241*100)</f>
        <v>0</v>
      </c>
      <c r="Z241" s="1"/>
    </row>
    <row r="242" customFormat="false" ht="23.25" hidden="false" customHeight="false" outlineLevel="0" collapsed="false">
      <c r="A242" s="3"/>
      <c r="B242" s="40"/>
      <c r="C242" s="40"/>
      <c r="D242" s="40"/>
      <c r="E242" s="40"/>
      <c r="F242" s="40"/>
      <c r="G242" s="40"/>
      <c r="H242" s="40"/>
      <c r="I242" s="41"/>
      <c r="J242" s="42" t="s">
        <v>51</v>
      </c>
      <c r="K242" s="43"/>
      <c r="L242" s="23" t="n">
        <f aca="false">SUM(L241/L239*100)</f>
        <v>134.032531266678</v>
      </c>
      <c r="M242" s="23" t="n">
        <f aca="false">SUM(M241/M239*100)</f>
        <v>87.3903002309469</v>
      </c>
      <c r="N242" s="23" t="n">
        <f aca="false">SUM(N241/N239*100)</f>
        <v>93.4098360655738</v>
      </c>
      <c r="O242" s="23"/>
      <c r="P242" s="22"/>
      <c r="Q242" s="23" t="n">
        <f aca="false">SUM(Q241/Q239*100)</f>
        <v>127.078728681871</v>
      </c>
      <c r="R242" s="22"/>
      <c r="S242" s="23"/>
      <c r="T242" s="23"/>
      <c r="U242" s="23"/>
      <c r="V242" s="22" t="n">
        <f aca="false">SUM(R242:U242)</f>
        <v>0</v>
      </c>
      <c r="W242" s="23" t="n">
        <f aca="false">SUM(W241/W239*100)</f>
        <v>127.078728681871</v>
      </c>
      <c r="X242" s="22"/>
      <c r="Y242" s="22"/>
      <c r="Z242" s="1"/>
    </row>
    <row r="243" customFormat="false" ht="23.25" hidden="false" customHeight="false" outlineLevel="0" collapsed="false">
      <c r="A243" s="3"/>
      <c r="B243" s="40"/>
      <c r="C243" s="40"/>
      <c r="D243" s="40"/>
      <c r="E243" s="40"/>
      <c r="F243" s="40"/>
      <c r="G243" s="40"/>
      <c r="H243" s="40"/>
      <c r="I243" s="41"/>
      <c r="J243" s="42" t="s">
        <v>52</v>
      </c>
      <c r="K243" s="43"/>
      <c r="L243" s="23" t="n">
        <f aca="false">SUM(L241/L240*100)</f>
        <v>95.3972684183581</v>
      </c>
      <c r="M243" s="23" t="n">
        <f aca="false">SUM(M241/M240*100)</f>
        <v>74.9010292953286</v>
      </c>
      <c r="N243" s="23" t="n">
        <f aca="false">SUM(N241/N240*100)</f>
        <v>92.0754960894577</v>
      </c>
      <c r="O243" s="23"/>
      <c r="P243" s="22"/>
      <c r="Q243" s="23" t="n">
        <f aca="false">SUM(Q241/Q240*100)</f>
        <v>94.6556050007549</v>
      </c>
      <c r="R243" s="22"/>
      <c r="S243" s="23"/>
      <c r="T243" s="23"/>
      <c r="U243" s="23"/>
      <c r="V243" s="22" t="n">
        <f aca="false">SUM(R243:U243)</f>
        <v>0</v>
      </c>
      <c r="W243" s="23" t="n">
        <f aca="false">SUM(W241/W240*100)</f>
        <v>94.6556050007549</v>
      </c>
      <c r="X243" s="22"/>
      <c r="Y243" s="22"/>
      <c r="Z243" s="1"/>
    </row>
    <row r="244" customFormat="false" ht="23.25" hidden="false" customHeight="false" outlineLevel="0" collapsed="false">
      <c r="A244" s="3"/>
      <c r="B244" s="40"/>
      <c r="C244" s="40"/>
      <c r="D244" s="40"/>
      <c r="E244" s="40"/>
      <c r="F244" s="40"/>
      <c r="G244" s="40"/>
      <c r="H244" s="40"/>
      <c r="I244" s="41"/>
      <c r="J244" s="42"/>
      <c r="K244" s="43"/>
      <c r="L244" s="23"/>
      <c r="M244" s="22"/>
      <c r="N244" s="23"/>
      <c r="O244" s="23"/>
      <c r="P244" s="22"/>
      <c r="Q244" s="22" t="n">
        <f aca="false">SUM(L244:P244)</f>
        <v>0</v>
      </c>
      <c r="R244" s="22"/>
      <c r="S244" s="23"/>
      <c r="T244" s="23"/>
      <c r="U244" s="23"/>
      <c r="V244" s="22" t="n">
        <f aca="false">SUM(R244:U244)</f>
        <v>0</v>
      </c>
      <c r="W244" s="22" t="n">
        <f aca="false">SUM(V244+Q244)</f>
        <v>0</v>
      </c>
      <c r="X244" s="22"/>
      <c r="Y244" s="22"/>
      <c r="Z244" s="1"/>
    </row>
    <row r="245" customFormat="false" ht="23.25" hidden="false" customHeight="false" outlineLevel="0" collapsed="false">
      <c r="A245" s="3"/>
      <c r="B245" s="40"/>
      <c r="C245" s="40"/>
      <c r="D245" s="40"/>
      <c r="E245" s="40"/>
      <c r="F245" s="40"/>
      <c r="G245" s="40"/>
      <c r="H245" s="40" t="s">
        <v>105</v>
      </c>
      <c r="I245" s="41"/>
      <c r="J245" s="42" t="s">
        <v>84</v>
      </c>
      <c r="K245" s="43"/>
      <c r="L245" s="23"/>
      <c r="M245" s="22"/>
      <c r="N245" s="23"/>
      <c r="O245" s="23"/>
      <c r="P245" s="22"/>
      <c r="Q245" s="22" t="n">
        <f aca="false">SUM(L245:P245)</f>
        <v>0</v>
      </c>
      <c r="R245" s="22"/>
      <c r="S245" s="23"/>
      <c r="T245" s="23"/>
      <c r="U245" s="23"/>
      <c r="V245" s="22" t="n">
        <f aca="false">SUM(R245:U245)</f>
        <v>0</v>
      </c>
      <c r="W245" s="22" t="n">
        <f aca="false">SUM(V245+Q245)</f>
        <v>0</v>
      </c>
      <c r="X245" s="22"/>
      <c r="Y245" s="22"/>
      <c r="Z245" s="1"/>
    </row>
    <row r="246" customFormat="false" ht="23.25" hidden="false" customHeight="false" outlineLevel="0" collapsed="false">
      <c r="A246" s="3"/>
      <c r="B246" s="40"/>
      <c r="C246" s="40"/>
      <c r="D246" s="40"/>
      <c r="E246" s="40"/>
      <c r="F246" s="40"/>
      <c r="G246" s="40"/>
      <c r="H246" s="40"/>
      <c r="I246" s="41"/>
      <c r="J246" s="42" t="s">
        <v>106</v>
      </c>
      <c r="K246" s="43"/>
      <c r="L246" s="23"/>
      <c r="M246" s="22"/>
      <c r="N246" s="23"/>
      <c r="O246" s="23"/>
      <c r="P246" s="22"/>
      <c r="Q246" s="22" t="n">
        <f aca="false">SUM(L246:P246)</f>
        <v>0</v>
      </c>
      <c r="R246" s="22"/>
      <c r="S246" s="23"/>
      <c r="T246" s="23"/>
      <c r="U246" s="23"/>
      <c r="V246" s="22" t="n">
        <f aca="false">SUM(R246:U246)</f>
        <v>0</v>
      </c>
      <c r="W246" s="22" t="n">
        <f aca="false">SUM(V246+Q246)</f>
        <v>0</v>
      </c>
      <c r="X246" s="22"/>
      <c r="Y246" s="22"/>
      <c r="Z246" s="1"/>
    </row>
    <row r="247" customFormat="false" ht="23.25" hidden="false" customHeight="false" outlineLevel="0" collapsed="false">
      <c r="A247" s="3"/>
      <c r="B247" s="40"/>
      <c r="C247" s="40"/>
      <c r="D247" s="40"/>
      <c r="E247" s="40"/>
      <c r="F247" s="40"/>
      <c r="G247" s="40"/>
      <c r="H247" s="40"/>
      <c r="I247" s="41"/>
      <c r="J247" s="49" t="s">
        <v>48</v>
      </c>
      <c r="K247" s="43"/>
      <c r="L247" s="23" t="n">
        <v>8622</v>
      </c>
      <c r="M247" s="22" t="n">
        <v>216.5</v>
      </c>
      <c r="N247" s="23" t="n">
        <v>1778.5</v>
      </c>
      <c r="O247" s="23"/>
      <c r="P247" s="22"/>
      <c r="Q247" s="22" t="n">
        <f aca="false">SUM(L247:P247)</f>
        <v>10617</v>
      </c>
      <c r="R247" s="22"/>
      <c r="S247" s="23"/>
      <c r="T247" s="23"/>
      <c r="U247" s="23"/>
      <c r="V247" s="22" t="n">
        <f aca="false">SUM(R247:U247)</f>
        <v>0</v>
      </c>
      <c r="W247" s="22" t="n">
        <f aca="false">SUM(V247+Q247)</f>
        <v>10617</v>
      </c>
      <c r="X247" s="23" t="n">
        <f aca="false">SUM(Q247/W247*100)</f>
        <v>100</v>
      </c>
      <c r="Y247" s="23" t="n">
        <f aca="false">SUM(V247/W247*100)</f>
        <v>0</v>
      </c>
      <c r="Z247" s="1"/>
    </row>
    <row r="248" customFormat="false" ht="23.25" hidden="false" customHeight="false" outlineLevel="0" collapsed="false">
      <c r="A248" s="3"/>
      <c r="B248" s="40"/>
      <c r="C248" s="40"/>
      <c r="D248" s="40"/>
      <c r="E248" s="40"/>
      <c r="F248" s="40"/>
      <c r="G248" s="40"/>
      <c r="H248" s="40"/>
      <c r="I248" s="41"/>
      <c r="J248" s="49" t="s">
        <v>49</v>
      </c>
      <c r="K248" s="43"/>
      <c r="L248" s="23" t="n">
        <v>12076</v>
      </c>
      <c r="M248" s="22" t="n">
        <v>310.8</v>
      </c>
      <c r="N248" s="23" t="n">
        <v>1803.7</v>
      </c>
      <c r="O248" s="23"/>
      <c r="P248" s="22"/>
      <c r="Q248" s="22" t="n">
        <f aca="false">SUM(L248:P248)</f>
        <v>14190.5</v>
      </c>
      <c r="R248" s="22"/>
      <c r="S248" s="23"/>
      <c r="T248" s="23"/>
      <c r="U248" s="23"/>
      <c r="V248" s="22" t="n">
        <f aca="false">SUM(R248:U248)</f>
        <v>0</v>
      </c>
      <c r="W248" s="22" t="n">
        <f aca="false">SUM(V248+Q248)</f>
        <v>14190.5</v>
      </c>
      <c r="X248" s="23" t="n">
        <f aca="false">SUM(Q248/W248*100)</f>
        <v>100</v>
      </c>
      <c r="Y248" s="23" t="n">
        <f aca="false">SUM(V248/W248*100)</f>
        <v>0</v>
      </c>
      <c r="Z248" s="1"/>
    </row>
    <row r="249" customFormat="false" ht="23.25" hidden="false" customHeight="false" outlineLevel="0" collapsed="false">
      <c r="A249" s="3"/>
      <c r="B249" s="40"/>
      <c r="C249" s="40"/>
      <c r="D249" s="40"/>
      <c r="E249" s="40"/>
      <c r="F249" s="40"/>
      <c r="G249" s="40"/>
      <c r="H249" s="40"/>
      <c r="I249" s="41"/>
      <c r="J249" s="42" t="s">
        <v>50</v>
      </c>
      <c r="K249" s="43"/>
      <c r="L249" s="23" t="n">
        <v>11696.3</v>
      </c>
      <c r="M249" s="22" t="n">
        <v>286.4</v>
      </c>
      <c r="N249" s="23" t="n">
        <v>1664.8</v>
      </c>
      <c r="O249" s="23"/>
      <c r="P249" s="22"/>
      <c r="Q249" s="22" t="n">
        <f aca="false">SUM(L249:P249)</f>
        <v>13647.5</v>
      </c>
      <c r="R249" s="22"/>
      <c r="S249" s="23"/>
      <c r="T249" s="23"/>
      <c r="U249" s="23"/>
      <c r="V249" s="22" t="n">
        <f aca="false">SUM(R249:U249)</f>
        <v>0</v>
      </c>
      <c r="W249" s="22" t="n">
        <f aca="false">SUM(V249+Q249)</f>
        <v>13647.5</v>
      </c>
      <c r="X249" s="23" t="n">
        <f aca="false">SUM(Q249/W249*100)</f>
        <v>100</v>
      </c>
      <c r="Y249" s="23" t="n">
        <f aca="false">SUM(V249/W249*100)</f>
        <v>0</v>
      </c>
      <c r="Z249" s="1"/>
    </row>
    <row r="250" customFormat="false" ht="23.25" hidden="false" customHeight="false" outlineLevel="0" collapsed="false">
      <c r="A250" s="3"/>
      <c r="B250" s="40"/>
      <c r="C250" s="40"/>
      <c r="D250" s="40"/>
      <c r="E250" s="40"/>
      <c r="F250" s="40"/>
      <c r="G250" s="40"/>
      <c r="H250" s="50"/>
      <c r="I250" s="42"/>
      <c r="J250" s="42" t="s">
        <v>51</v>
      </c>
      <c r="K250" s="43"/>
      <c r="L250" s="23" t="n">
        <f aca="false">SUM(L249/L247*100)</f>
        <v>135.656460218047</v>
      </c>
      <c r="M250" s="23" t="n">
        <f aca="false">SUM(M249/M247*100)</f>
        <v>132.286374133949</v>
      </c>
      <c r="N250" s="23" t="n">
        <f aca="false">SUM(N249/N247*100)</f>
        <v>93.6069721675569</v>
      </c>
      <c r="O250" s="23"/>
      <c r="P250" s="22"/>
      <c r="Q250" s="23" t="n">
        <f aca="false">SUM(Q249/Q247*100)</f>
        <v>128.543844777244</v>
      </c>
      <c r="R250" s="22"/>
      <c r="S250" s="23"/>
      <c r="T250" s="23"/>
      <c r="U250" s="23"/>
      <c r="V250" s="22" t="n">
        <f aca="false">SUM(R250:U250)</f>
        <v>0</v>
      </c>
      <c r="W250" s="23" t="n">
        <f aca="false">SUM(W249/W247*100)</f>
        <v>128.543844777244</v>
      </c>
      <c r="X250" s="22"/>
      <c r="Y250" s="22"/>
      <c r="Z250" s="1"/>
    </row>
    <row r="251" customFormat="false" ht="23.25" hidden="false" customHeight="false" outlineLevel="0" collapsed="false">
      <c r="A251" s="3"/>
      <c r="B251" s="50"/>
      <c r="C251" s="51"/>
      <c r="D251" s="51"/>
      <c r="E251" s="51"/>
      <c r="F251" s="51"/>
      <c r="G251" s="51"/>
      <c r="H251" s="40"/>
      <c r="I251" s="41"/>
      <c r="J251" s="42" t="s">
        <v>52</v>
      </c>
      <c r="K251" s="43"/>
      <c r="L251" s="20" t="n">
        <f aca="false">SUM(L249/L248*100)</f>
        <v>96.8557469360715</v>
      </c>
      <c r="M251" s="20" t="n">
        <f aca="false">SUM(M249/M248*100)</f>
        <v>92.1492921492921</v>
      </c>
      <c r="N251" s="20" t="n">
        <f aca="false">SUM(N249/N248*100)</f>
        <v>92.2991628319565</v>
      </c>
      <c r="O251" s="20"/>
      <c r="P251" s="20"/>
      <c r="Q251" s="20" t="n">
        <f aca="false">SUM(Q249/Q248*100)</f>
        <v>96.173496353194</v>
      </c>
      <c r="R251" s="20"/>
      <c r="S251" s="20"/>
      <c r="T251" s="20"/>
      <c r="U251" s="20"/>
      <c r="V251" s="22" t="n">
        <f aca="false">SUM(R251:U251)</f>
        <v>0</v>
      </c>
      <c r="W251" s="20" t="n">
        <f aca="false">SUM(W249/W248*100)</f>
        <v>96.173496353194</v>
      </c>
      <c r="X251" s="20"/>
      <c r="Y251" s="20"/>
      <c r="Z251" s="1"/>
    </row>
    <row r="252" customFormat="false" ht="23.25" hidden="false" customHeight="false" outlineLevel="0" collapsed="false">
      <c r="A252" s="3"/>
      <c r="B252" s="40"/>
      <c r="C252" s="40"/>
      <c r="D252" s="40"/>
      <c r="E252" s="40"/>
      <c r="F252" s="40"/>
      <c r="G252" s="40"/>
      <c r="H252" s="40"/>
      <c r="I252" s="41"/>
      <c r="J252" s="42"/>
      <c r="K252" s="43"/>
      <c r="L252" s="23"/>
      <c r="M252" s="22"/>
      <c r="N252" s="23"/>
      <c r="O252" s="23"/>
      <c r="P252" s="22"/>
      <c r="Q252" s="22" t="n">
        <f aca="false">SUM(L252:P252)</f>
        <v>0</v>
      </c>
      <c r="R252" s="22"/>
      <c r="S252" s="23"/>
      <c r="T252" s="23"/>
      <c r="U252" s="23"/>
      <c r="V252" s="22" t="n">
        <f aca="false">SUM(R252:U252)</f>
        <v>0</v>
      </c>
      <c r="W252" s="22" t="n">
        <f aca="false">SUM(V252+Q252)</f>
        <v>0</v>
      </c>
      <c r="X252" s="22"/>
      <c r="Y252" s="22"/>
      <c r="Z252" s="1"/>
    </row>
    <row r="253" customFormat="false" ht="23.25" hidden="false" customHeight="false" outlineLevel="0" collapsed="false">
      <c r="A253" s="3"/>
      <c r="B253" s="40"/>
      <c r="C253" s="40"/>
      <c r="D253" s="40"/>
      <c r="E253" s="40"/>
      <c r="F253" s="40"/>
      <c r="G253" s="40"/>
      <c r="H253" s="40" t="s">
        <v>107</v>
      </c>
      <c r="I253" s="41"/>
      <c r="J253" s="42" t="s">
        <v>84</v>
      </c>
      <c r="K253" s="43"/>
      <c r="L253" s="23"/>
      <c r="M253" s="22"/>
      <c r="N253" s="23"/>
      <c r="O253" s="23"/>
      <c r="P253" s="22"/>
      <c r="Q253" s="22" t="n">
        <f aca="false">SUM(L253:P253)</f>
        <v>0</v>
      </c>
      <c r="R253" s="22"/>
      <c r="S253" s="23"/>
      <c r="T253" s="23"/>
      <c r="U253" s="23"/>
      <c r="V253" s="22" t="n">
        <f aca="false">SUM(R253:U253)</f>
        <v>0</v>
      </c>
      <c r="W253" s="22" t="n">
        <f aca="false">SUM(V253+Q253)</f>
        <v>0</v>
      </c>
      <c r="X253" s="22"/>
      <c r="Y253" s="22"/>
      <c r="Z253" s="1"/>
    </row>
    <row r="254" customFormat="false" ht="23.25" hidden="false" customHeight="false" outlineLevel="0" collapsed="false">
      <c r="A254" s="3"/>
      <c r="B254" s="40"/>
      <c r="C254" s="40"/>
      <c r="D254" s="40"/>
      <c r="E254" s="40"/>
      <c r="F254" s="40"/>
      <c r="G254" s="40"/>
      <c r="H254" s="40"/>
      <c r="I254" s="41"/>
      <c r="J254" s="42" t="s">
        <v>108</v>
      </c>
      <c r="K254" s="43"/>
      <c r="L254" s="23"/>
      <c r="M254" s="22"/>
      <c r="N254" s="23"/>
      <c r="O254" s="23"/>
      <c r="P254" s="22"/>
      <c r="Q254" s="22" t="n">
        <f aca="false">SUM(L254:P254)</f>
        <v>0</v>
      </c>
      <c r="R254" s="22"/>
      <c r="S254" s="23"/>
      <c r="T254" s="23"/>
      <c r="U254" s="23"/>
      <c r="V254" s="22" t="n">
        <f aca="false">SUM(R254:U254)</f>
        <v>0</v>
      </c>
      <c r="W254" s="22" t="n">
        <f aca="false">SUM(V254+Q254)</f>
        <v>0</v>
      </c>
      <c r="X254" s="22"/>
      <c r="Y254" s="22"/>
      <c r="Z254" s="1"/>
    </row>
    <row r="255" customFormat="false" ht="23.25" hidden="false" customHeight="false" outlineLevel="0" collapsed="false">
      <c r="A255" s="3"/>
      <c r="B255" s="40"/>
      <c r="C255" s="40"/>
      <c r="D255" s="40"/>
      <c r="E255" s="40"/>
      <c r="F255" s="40"/>
      <c r="G255" s="40"/>
      <c r="H255" s="40"/>
      <c r="I255" s="41"/>
      <c r="J255" s="49" t="s">
        <v>48</v>
      </c>
      <c r="K255" s="43"/>
      <c r="L255" s="23" t="n">
        <v>8619.4</v>
      </c>
      <c r="M255" s="22" t="n">
        <v>216.5</v>
      </c>
      <c r="N255" s="23" t="n">
        <v>1342</v>
      </c>
      <c r="O255" s="23"/>
      <c r="P255" s="22"/>
      <c r="Q255" s="22" t="n">
        <f aca="false">SUM(L255:P255)</f>
        <v>10177.9</v>
      </c>
      <c r="R255" s="22"/>
      <c r="S255" s="23"/>
      <c r="T255" s="23"/>
      <c r="U255" s="23"/>
      <c r="V255" s="22" t="n">
        <f aca="false">SUM(R255:U255)</f>
        <v>0</v>
      </c>
      <c r="W255" s="22" t="n">
        <f aca="false">SUM(V255+Q255)</f>
        <v>10177.9</v>
      </c>
      <c r="X255" s="23" t="n">
        <f aca="false">SUM(Q255/W255*100)</f>
        <v>100</v>
      </c>
      <c r="Y255" s="23" t="n">
        <f aca="false">SUM(V255/W255*100)</f>
        <v>0</v>
      </c>
      <c r="Z255" s="1"/>
    </row>
    <row r="256" customFormat="false" ht="23.25" hidden="false" customHeight="false" outlineLevel="0" collapsed="false">
      <c r="A256" s="3"/>
      <c r="B256" s="40"/>
      <c r="C256" s="40"/>
      <c r="D256" s="40"/>
      <c r="E256" s="40"/>
      <c r="F256" s="40"/>
      <c r="G256" s="40"/>
      <c r="H256" s="50"/>
      <c r="I256" s="42"/>
      <c r="J256" s="49" t="s">
        <v>49</v>
      </c>
      <c r="K256" s="43"/>
      <c r="L256" s="23" t="n">
        <v>11999.5</v>
      </c>
      <c r="M256" s="22" t="n">
        <v>201.3</v>
      </c>
      <c r="N256" s="23" t="n">
        <v>1357.2</v>
      </c>
      <c r="O256" s="23"/>
      <c r="P256" s="22"/>
      <c r="Q256" s="22" t="n">
        <f aca="false">SUM(L256:P256)</f>
        <v>13558</v>
      </c>
      <c r="R256" s="22"/>
      <c r="S256" s="23"/>
      <c r="T256" s="23"/>
      <c r="U256" s="23"/>
      <c r="V256" s="22" t="n">
        <f aca="false">SUM(R256:U256)</f>
        <v>0</v>
      </c>
      <c r="W256" s="22" t="n">
        <f aca="false">SUM(V256+Q256)</f>
        <v>13558</v>
      </c>
      <c r="X256" s="23" t="n">
        <f aca="false">SUM(Q256/W256*100)</f>
        <v>100</v>
      </c>
      <c r="Y256" s="23" t="n">
        <f aca="false">SUM(V256/W256*100)</f>
        <v>0</v>
      </c>
      <c r="Z256" s="1"/>
    </row>
    <row r="257" customFormat="false" ht="23.25" hidden="false" customHeight="false" outlineLevel="0" collapsed="false">
      <c r="A257" s="3"/>
      <c r="B257" s="40"/>
      <c r="C257" s="40"/>
      <c r="D257" s="40"/>
      <c r="E257" s="40"/>
      <c r="F257" s="40"/>
      <c r="G257" s="40"/>
      <c r="H257" s="40"/>
      <c r="I257" s="41"/>
      <c r="J257" s="42" t="s">
        <v>50</v>
      </c>
      <c r="K257" s="43"/>
      <c r="L257" s="23" t="n">
        <v>11504.4</v>
      </c>
      <c r="M257" s="22" t="n">
        <v>108.6</v>
      </c>
      <c r="N257" s="23" t="n">
        <v>993.1</v>
      </c>
      <c r="O257" s="23"/>
      <c r="P257" s="22"/>
      <c r="Q257" s="22" t="n">
        <f aca="false">SUM(L257:P257)</f>
        <v>12606.1</v>
      </c>
      <c r="R257" s="22"/>
      <c r="S257" s="23"/>
      <c r="T257" s="23"/>
      <c r="U257" s="23"/>
      <c r="V257" s="22" t="n">
        <f aca="false">SUM(R257:U257)</f>
        <v>0</v>
      </c>
      <c r="W257" s="22" t="n">
        <f aca="false">SUM(V257+Q257)</f>
        <v>12606.1</v>
      </c>
      <c r="X257" s="23" t="n">
        <f aca="false">SUM(Q257/W257*100)</f>
        <v>100</v>
      </c>
      <c r="Y257" s="23" t="n">
        <f aca="false">SUM(V257/W257*100)</f>
        <v>0</v>
      </c>
      <c r="Z257" s="1"/>
    </row>
    <row r="258" customFormat="false" ht="23.25" hidden="false" customHeight="false" outlineLevel="0" collapsed="false">
      <c r="A258" s="3"/>
      <c r="B258" s="40"/>
      <c r="C258" s="40"/>
      <c r="D258" s="40"/>
      <c r="E258" s="40"/>
      <c r="F258" s="40"/>
      <c r="G258" s="40"/>
      <c r="H258" s="40"/>
      <c r="I258" s="41"/>
      <c r="J258" s="42" t="s">
        <v>51</v>
      </c>
      <c r="K258" s="43"/>
      <c r="L258" s="23" t="n">
        <f aca="false">SUM(L257/L255*100)</f>
        <v>133.471007262687</v>
      </c>
      <c r="M258" s="23" t="n">
        <f aca="false">SUM(M257/M255*100)</f>
        <v>50.161662817552</v>
      </c>
      <c r="N258" s="23" t="n">
        <f aca="false">SUM(N257/N255*100)</f>
        <v>74.0014903129657</v>
      </c>
      <c r="O258" s="23"/>
      <c r="P258" s="22"/>
      <c r="Q258" s="23" t="n">
        <f aca="false">SUM(Q257/Q255*100)</f>
        <v>123.857573762761</v>
      </c>
      <c r="R258" s="22"/>
      <c r="S258" s="23"/>
      <c r="T258" s="23"/>
      <c r="U258" s="23"/>
      <c r="V258" s="22" t="n">
        <f aca="false">SUM(R258:U258)</f>
        <v>0</v>
      </c>
      <c r="W258" s="23" t="n">
        <f aca="false">SUM(W257/W255*100)</f>
        <v>123.857573762761</v>
      </c>
      <c r="X258" s="22"/>
      <c r="Y258" s="22"/>
      <c r="Z258" s="1"/>
    </row>
    <row r="259" customFormat="false" ht="23.25" hidden="false" customHeight="false" outlineLevel="0" collapsed="false">
      <c r="A259" s="3"/>
      <c r="B259" s="40"/>
      <c r="C259" s="40"/>
      <c r="D259" s="40"/>
      <c r="E259" s="40"/>
      <c r="F259" s="40"/>
      <c r="G259" s="40"/>
      <c r="H259" s="40"/>
      <c r="I259" s="41"/>
      <c r="J259" s="42" t="s">
        <v>52</v>
      </c>
      <c r="K259" s="43"/>
      <c r="L259" s="23" t="n">
        <f aca="false">SUM(L257/L256*100)</f>
        <v>95.8739947497812</v>
      </c>
      <c r="M259" s="23" t="n">
        <f aca="false">SUM(M257/M256*100)</f>
        <v>53.9493293591654</v>
      </c>
      <c r="N259" s="23" t="n">
        <f aca="false">SUM(N257/N256*100)</f>
        <v>73.1727085175361</v>
      </c>
      <c r="O259" s="23"/>
      <c r="P259" s="22"/>
      <c r="Q259" s="23" t="n">
        <f aca="false">SUM(Q257/Q256*100)</f>
        <v>92.9790529576634</v>
      </c>
      <c r="R259" s="22"/>
      <c r="S259" s="23"/>
      <c r="T259" s="23"/>
      <c r="U259" s="23"/>
      <c r="V259" s="22" t="n">
        <f aca="false">SUM(R259:U259)</f>
        <v>0</v>
      </c>
      <c r="W259" s="23" t="n">
        <f aca="false">SUM(W257/W256*100)</f>
        <v>92.9790529576634</v>
      </c>
      <c r="X259" s="22"/>
      <c r="Y259" s="22"/>
      <c r="Z259" s="1"/>
    </row>
    <row r="260" customFormat="false" ht="23.25" hidden="false" customHeight="false" outlineLevel="0" collapsed="false">
      <c r="A260" s="3"/>
      <c r="B260" s="50"/>
      <c r="C260" s="51"/>
      <c r="D260" s="51"/>
      <c r="E260" s="51"/>
      <c r="F260" s="51"/>
      <c r="G260" s="51"/>
      <c r="H260" s="58"/>
      <c r="I260" s="41"/>
      <c r="J260" s="42"/>
      <c r="K260" s="43"/>
      <c r="L260" s="20"/>
      <c r="M260" s="20"/>
      <c r="N260" s="20"/>
      <c r="O260" s="20"/>
      <c r="P260" s="20"/>
      <c r="Q260" s="22" t="n">
        <f aca="false">SUM(L260:P260)</f>
        <v>0</v>
      </c>
      <c r="R260" s="20"/>
      <c r="S260" s="20"/>
      <c r="T260" s="20"/>
      <c r="U260" s="20"/>
      <c r="V260" s="22" t="n">
        <f aca="false">SUM(R260:U260)</f>
        <v>0</v>
      </c>
      <c r="W260" s="22" t="n">
        <f aca="false">SUM(V260+Q260)</f>
        <v>0</v>
      </c>
      <c r="X260" s="20"/>
      <c r="Y260" s="20"/>
      <c r="Z260" s="1"/>
    </row>
    <row r="261" customFormat="false" ht="23.25" hidden="false" customHeight="false" outlineLevel="0" collapsed="false">
      <c r="A261" s="3"/>
      <c r="B261" s="40"/>
      <c r="C261" s="40"/>
      <c r="D261" s="40"/>
      <c r="E261" s="40"/>
      <c r="F261" s="40"/>
      <c r="G261" s="40"/>
      <c r="H261" s="40" t="s">
        <v>109</v>
      </c>
      <c r="I261" s="41"/>
      <c r="J261" s="42" t="s">
        <v>84</v>
      </c>
      <c r="K261" s="43"/>
      <c r="L261" s="23"/>
      <c r="M261" s="22"/>
      <c r="N261" s="23"/>
      <c r="O261" s="23"/>
      <c r="P261" s="22"/>
      <c r="Q261" s="22" t="n">
        <f aca="false">SUM(L261:P261)</f>
        <v>0</v>
      </c>
      <c r="R261" s="22"/>
      <c r="S261" s="23"/>
      <c r="T261" s="23"/>
      <c r="U261" s="23"/>
      <c r="V261" s="22" t="n">
        <f aca="false">SUM(R261:U261)</f>
        <v>0</v>
      </c>
      <c r="W261" s="22" t="n">
        <f aca="false">SUM(V261+Q261)</f>
        <v>0</v>
      </c>
      <c r="X261" s="22"/>
      <c r="Y261" s="22"/>
      <c r="Z261" s="1"/>
    </row>
    <row r="262" customFormat="false" ht="23.25" hidden="false" customHeight="false" outlineLevel="0" collapsed="false">
      <c r="A262" s="3"/>
      <c r="B262" s="40"/>
      <c r="C262" s="40"/>
      <c r="D262" s="40"/>
      <c r="E262" s="40"/>
      <c r="F262" s="40"/>
      <c r="G262" s="40"/>
      <c r="H262" s="50"/>
      <c r="I262" s="42"/>
      <c r="J262" s="42" t="s">
        <v>110</v>
      </c>
      <c r="K262" s="43"/>
      <c r="L262" s="23"/>
      <c r="M262" s="22"/>
      <c r="N262" s="23"/>
      <c r="O262" s="23"/>
      <c r="P262" s="22"/>
      <c r="Q262" s="22" t="n">
        <f aca="false">SUM(L262:P262)</f>
        <v>0</v>
      </c>
      <c r="R262" s="22"/>
      <c r="S262" s="23"/>
      <c r="T262" s="23"/>
      <c r="U262" s="23"/>
      <c r="V262" s="22" t="n">
        <f aca="false">SUM(R262:U262)</f>
        <v>0</v>
      </c>
      <c r="W262" s="22" t="n">
        <f aca="false">SUM(V262+Q262)</f>
        <v>0</v>
      </c>
      <c r="X262" s="22"/>
      <c r="Y262" s="22"/>
      <c r="Z262" s="1"/>
    </row>
    <row r="263" customFormat="false" ht="23.25" hidden="false" customHeight="false" outlineLevel="0" collapsed="false">
      <c r="A263" s="3"/>
      <c r="B263" s="40"/>
      <c r="C263" s="40"/>
      <c r="D263" s="40"/>
      <c r="E263" s="40"/>
      <c r="F263" s="40"/>
      <c r="G263" s="40"/>
      <c r="H263" s="40"/>
      <c r="I263" s="41"/>
      <c r="J263" s="49" t="s">
        <v>48</v>
      </c>
      <c r="K263" s="43"/>
      <c r="L263" s="23"/>
      <c r="M263" s="22"/>
      <c r="N263" s="23"/>
      <c r="O263" s="23"/>
      <c r="P263" s="22"/>
      <c r="Q263" s="22" t="n">
        <f aca="false">SUM(L263:P263)</f>
        <v>0</v>
      </c>
      <c r="R263" s="22"/>
      <c r="S263" s="23"/>
      <c r="T263" s="23"/>
      <c r="U263" s="23"/>
      <c r="V263" s="22" t="n">
        <f aca="false">SUM(R263:U263)</f>
        <v>0</v>
      </c>
      <c r="W263" s="22" t="n">
        <f aca="false">SUM(V263+Q263)</f>
        <v>0</v>
      </c>
      <c r="X263" s="22"/>
      <c r="Y263" s="22"/>
      <c r="Z263" s="1"/>
    </row>
    <row r="264" customFormat="false" ht="23.25" hidden="false" customHeight="false" outlineLevel="0" collapsed="false">
      <c r="A264" s="3"/>
      <c r="B264" s="40"/>
      <c r="C264" s="40"/>
      <c r="D264" s="40"/>
      <c r="E264" s="40"/>
      <c r="F264" s="40"/>
      <c r="G264" s="40"/>
      <c r="H264" s="40"/>
      <c r="I264" s="41"/>
      <c r="J264" s="49" t="s">
        <v>49</v>
      </c>
      <c r="K264" s="43"/>
      <c r="L264" s="23" t="n">
        <v>4658.1</v>
      </c>
      <c r="M264" s="22" t="n">
        <v>94.2</v>
      </c>
      <c r="N264" s="23" t="n">
        <v>200.1</v>
      </c>
      <c r="O264" s="23"/>
      <c r="P264" s="22"/>
      <c r="Q264" s="22" t="n">
        <f aca="false">SUM(L264:P264)</f>
        <v>4952.4</v>
      </c>
      <c r="R264" s="22"/>
      <c r="S264" s="23"/>
      <c r="T264" s="23"/>
      <c r="U264" s="23"/>
      <c r="V264" s="22" t="n">
        <f aca="false">SUM(R264:U264)</f>
        <v>0</v>
      </c>
      <c r="W264" s="22" t="n">
        <f aca="false">SUM(V264+Q264)</f>
        <v>4952.4</v>
      </c>
      <c r="X264" s="23" t="n">
        <f aca="false">SUM(Q264/W264*100)</f>
        <v>100</v>
      </c>
      <c r="Y264" s="23" t="n">
        <f aca="false">SUM(V264/W264*100)</f>
        <v>0</v>
      </c>
      <c r="Z264" s="1"/>
    </row>
    <row r="265" customFormat="false" ht="23.25" hidden="false" customHeight="false" outlineLevel="0" collapsed="false">
      <c r="A265" s="3"/>
      <c r="B265" s="50"/>
      <c r="C265" s="50"/>
      <c r="D265" s="50"/>
      <c r="E265" s="50"/>
      <c r="F265" s="50"/>
      <c r="G265" s="50"/>
      <c r="H265" s="40"/>
      <c r="I265" s="41"/>
      <c r="J265" s="42" t="s">
        <v>50</v>
      </c>
      <c r="K265" s="43"/>
      <c r="L265" s="23" t="n">
        <v>2295.2</v>
      </c>
      <c r="M265" s="22" t="n">
        <v>94.2</v>
      </c>
      <c r="N265" s="23" t="n">
        <v>199.7</v>
      </c>
      <c r="O265" s="23"/>
      <c r="P265" s="22"/>
      <c r="Q265" s="22" t="n">
        <f aca="false">SUM(L265:P265)</f>
        <v>2589.1</v>
      </c>
      <c r="R265" s="22"/>
      <c r="S265" s="23"/>
      <c r="T265" s="23"/>
      <c r="U265" s="23"/>
      <c r="V265" s="22" t="n">
        <f aca="false">SUM(R265:U265)</f>
        <v>0</v>
      </c>
      <c r="W265" s="22" t="n">
        <f aca="false">SUM(V265+Q265)</f>
        <v>2589.1</v>
      </c>
      <c r="X265" s="23" t="n">
        <f aca="false">SUM(Q265/W265*100)</f>
        <v>100</v>
      </c>
      <c r="Y265" s="23" t="n">
        <f aca="false">SUM(V265/W265*100)</f>
        <v>0</v>
      </c>
      <c r="Z265" s="1"/>
    </row>
    <row r="266" customFormat="false" ht="23.25" hidden="false" customHeight="false" outlineLevel="0" collapsed="false">
      <c r="A266" s="3"/>
      <c r="B266" s="50"/>
      <c r="C266" s="51"/>
      <c r="D266" s="51"/>
      <c r="E266" s="51"/>
      <c r="F266" s="51"/>
      <c r="G266" s="51"/>
      <c r="H266" s="40"/>
      <c r="I266" s="41"/>
      <c r="J266" s="42" t="s">
        <v>51</v>
      </c>
      <c r="K266" s="43"/>
      <c r="L266" s="20"/>
      <c r="M266" s="20"/>
      <c r="N266" s="20"/>
      <c r="O266" s="20"/>
      <c r="P266" s="20"/>
      <c r="Q266" s="22" t="n">
        <f aca="false">SUM(L266:P266)</f>
        <v>0</v>
      </c>
      <c r="R266" s="20"/>
      <c r="S266" s="20"/>
      <c r="T266" s="20"/>
      <c r="U266" s="20"/>
      <c r="V266" s="22" t="n">
        <f aca="false">SUM(R266:U266)</f>
        <v>0</v>
      </c>
      <c r="W266" s="22" t="n">
        <f aca="false">SUM(V266+Q266)</f>
        <v>0</v>
      </c>
      <c r="X266" s="20"/>
      <c r="Y266" s="20"/>
      <c r="Z266" s="1"/>
    </row>
    <row r="267" customFormat="false" ht="23.25" hidden="false" customHeight="false" outlineLevel="0" collapsed="false">
      <c r="A267" s="3"/>
      <c r="B267" s="50"/>
      <c r="C267" s="50"/>
      <c r="D267" s="50"/>
      <c r="E267" s="50"/>
      <c r="F267" s="50"/>
      <c r="G267" s="50"/>
      <c r="H267" s="40"/>
      <c r="I267" s="41"/>
      <c r="J267" s="42" t="s">
        <v>52</v>
      </c>
      <c r="K267" s="43"/>
      <c r="L267" s="23" t="n">
        <f aca="false">SUM(L265/L264*100)</f>
        <v>49.2733088598355</v>
      </c>
      <c r="M267" s="23" t="n">
        <f aca="false">SUM(M265/M264*100)</f>
        <v>100</v>
      </c>
      <c r="N267" s="23" t="n">
        <f aca="false">SUM(N265/N264*100)</f>
        <v>99.800099950025</v>
      </c>
      <c r="O267" s="23"/>
      <c r="P267" s="22"/>
      <c r="Q267" s="23" t="n">
        <f aca="false">SUM(Q265/Q264*100)</f>
        <v>52.2797027703739</v>
      </c>
      <c r="R267" s="22"/>
      <c r="S267" s="23"/>
      <c r="T267" s="23"/>
      <c r="U267" s="23"/>
      <c r="V267" s="22" t="n">
        <f aca="false">SUM(R267:U267)</f>
        <v>0</v>
      </c>
      <c r="W267" s="23" t="n">
        <f aca="false">SUM(W265/W264*100)</f>
        <v>52.2797027703739</v>
      </c>
      <c r="X267" s="22"/>
      <c r="Y267" s="22"/>
      <c r="Z267" s="1"/>
    </row>
    <row r="268" customFormat="false" ht="23.25" hidden="false" customHeight="false" outlineLevel="0" collapsed="false">
      <c r="A268" s="3"/>
      <c r="B268" s="50"/>
      <c r="C268" s="50"/>
      <c r="D268" s="50"/>
      <c r="E268" s="50"/>
      <c r="F268" s="50"/>
      <c r="G268" s="50"/>
      <c r="H268" s="40"/>
      <c r="I268" s="41"/>
      <c r="J268" s="42"/>
      <c r="K268" s="43"/>
      <c r="L268" s="23"/>
      <c r="M268" s="22"/>
      <c r="N268" s="23"/>
      <c r="O268" s="23"/>
      <c r="P268" s="22"/>
      <c r="Q268" s="22" t="n">
        <f aca="false">SUM(L268:P268)</f>
        <v>0</v>
      </c>
      <c r="R268" s="22"/>
      <c r="S268" s="23"/>
      <c r="T268" s="23"/>
      <c r="U268" s="23"/>
      <c r="V268" s="22" t="n">
        <f aca="false">SUM(R268:U268)</f>
        <v>0</v>
      </c>
      <c r="W268" s="22" t="n">
        <f aca="false">SUM(V268+Q268)</f>
        <v>0</v>
      </c>
      <c r="X268" s="22"/>
      <c r="Y268" s="22"/>
      <c r="Z268" s="1"/>
    </row>
    <row r="269" customFormat="false" ht="23.25" hidden="false" customHeight="false" outlineLevel="0" collapsed="false">
      <c r="A269" s="3"/>
      <c r="B269" s="50"/>
      <c r="C269" s="50"/>
      <c r="D269" s="50"/>
      <c r="E269" s="50"/>
      <c r="F269" s="50"/>
      <c r="G269" s="50"/>
      <c r="H269" s="40" t="s">
        <v>111</v>
      </c>
      <c r="I269" s="41"/>
      <c r="J269" s="42" t="s">
        <v>84</v>
      </c>
      <c r="K269" s="43"/>
      <c r="L269" s="23"/>
      <c r="M269" s="22"/>
      <c r="N269" s="23"/>
      <c r="O269" s="23"/>
      <c r="P269" s="22"/>
      <c r="Q269" s="22" t="n">
        <f aca="false">SUM(L269:P269)</f>
        <v>0</v>
      </c>
      <c r="R269" s="22"/>
      <c r="S269" s="23"/>
      <c r="T269" s="23"/>
      <c r="U269" s="23"/>
      <c r="V269" s="22" t="n">
        <f aca="false">SUM(R269:U269)</f>
        <v>0</v>
      </c>
      <c r="W269" s="22" t="n">
        <f aca="false">SUM(V269+Q269)</f>
        <v>0</v>
      </c>
      <c r="X269" s="22"/>
      <c r="Y269" s="22"/>
      <c r="Z269" s="1"/>
    </row>
    <row r="270" customFormat="false" ht="23.25" hidden="false" customHeight="false" outlineLevel="0" collapsed="false">
      <c r="A270" s="3"/>
      <c r="B270" s="57"/>
      <c r="C270" s="57"/>
      <c r="D270" s="57"/>
      <c r="E270" s="57"/>
      <c r="F270" s="57"/>
      <c r="G270" s="57"/>
      <c r="H270" s="57"/>
      <c r="I270" s="53"/>
      <c r="J270" s="54"/>
      <c r="K270" s="55"/>
      <c r="L270" s="36"/>
      <c r="M270" s="56"/>
      <c r="N270" s="36"/>
      <c r="O270" s="36"/>
      <c r="P270" s="56"/>
      <c r="Q270" s="56"/>
      <c r="R270" s="56"/>
      <c r="S270" s="36"/>
      <c r="T270" s="36"/>
      <c r="U270" s="36"/>
      <c r="V270" s="56"/>
      <c r="W270" s="56"/>
      <c r="X270" s="56"/>
      <c r="Y270" s="56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2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46</v>
      </c>
      <c r="C279" s="40"/>
      <c r="D279" s="40" t="s">
        <v>53</v>
      </c>
      <c r="E279" s="40" t="s">
        <v>55</v>
      </c>
      <c r="F279" s="40" t="s">
        <v>57</v>
      </c>
      <c r="G279" s="40" t="s">
        <v>60</v>
      </c>
      <c r="H279" s="40" t="s">
        <v>111</v>
      </c>
      <c r="I279" s="41"/>
      <c r="J279" s="49" t="s">
        <v>113</v>
      </c>
      <c r="K279" s="43"/>
      <c r="L279" s="23"/>
      <c r="M279" s="22"/>
      <c r="N279" s="23"/>
      <c r="O279" s="23"/>
      <c r="P279" s="22"/>
      <c r="Q279" s="22"/>
      <c r="R279" s="22"/>
      <c r="S279" s="23"/>
      <c r="T279" s="23"/>
      <c r="U279" s="23"/>
      <c r="V279" s="22"/>
      <c r="W279" s="22"/>
      <c r="X279" s="23"/>
      <c r="Y279" s="23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48</v>
      </c>
      <c r="K280" s="43"/>
      <c r="L280" s="23"/>
      <c r="M280" s="22"/>
      <c r="N280" s="23"/>
      <c r="O280" s="23"/>
      <c r="P280" s="22"/>
      <c r="Q280" s="22"/>
      <c r="R280" s="22"/>
      <c r="S280" s="23"/>
      <c r="T280" s="23"/>
      <c r="U280" s="23"/>
      <c r="V280" s="22"/>
      <c r="W280" s="22"/>
      <c r="X280" s="23"/>
      <c r="Y280" s="23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9" t="s">
        <v>49</v>
      </c>
      <c r="K281" s="43"/>
      <c r="L281" s="23" t="n">
        <v>4980.8</v>
      </c>
      <c r="M281" s="22" t="n">
        <v>124.8</v>
      </c>
      <c r="N281" s="23" t="n">
        <v>269.4</v>
      </c>
      <c r="O281" s="23"/>
      <c r="P281" s="22"/>
      <c r="Q281" s="22" t="n">
        <f aca="false">SUM(L281:P281)</f>
        <v>5375</v>
      </c>
      <c r="R281" s="22"/>
      <c r="S281" s="23"/>
      <c r="T281" s="23"/>
      <c r="U281" s="23"/>
      <c r="V281" s="22" t="n">
        <f aca="false">SUM(R281:U281)</f>
        <v>0</v>
      </c>
      <c r="W281" s="22" t="n">
        <f aca="false">SUM(V281+Q281)</f>
        <v>5375</v>
      </c>
      <c r="X281" s="23" t="n">
        <f aca="false">SUM(Q281/W281*100)</f>
        <v>100</v>
      </c>
      <c r="Y281" s="23" t="n">
        <f aca="false">SUM(V281/W281*100)</f>
        <v>0</v>
      </c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 t="s">
        <v>50</v>
      </c>
      <c r="K282" s="43"/>
      <c r="L282" s="23" t="n">
        <v>1886.8</v>
      </c>
      <c r="M282" s="23" t="n">
        <v>124.4</v>
      </c>
      <c r="N282" s="23" t="n">
        <v>264.7</v>
      </c>
      <c r="O282" s="23"/>
      <c r="P282" s="23"/>
      <c r="Q282" s="22" t="n">
        <f aca="false">SUM(L282:P282)</f>
        <v>2275.9</v>
      </c>
      <c r="R282" s="23"/>
      <c r="S282" s="23"/>
      <c r="T282" s="23"/>
      <c r="U282" s="23"/>
      <c r="V282" s="22" t="n">
        <f aca="false">SUM(R282:U282)</f>
        <v>0</v>
      </c>
      <c r="W282" s="22" t="n">
        <f aca="false">SUM(V282+Q282)</f>
        <v>2275.9</v>
      </c>
      <c r="X282" s="22" t="n">
        <f aca="false">SUM(Q282/W282*100)</f>
        <v>100</v>
      </c>
      <c r="Y282" s="22" t="n">
        <f aca="false">SUM(V282/W282*100)</f>
        <v>0</v>
      </c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2" t="s">
        <v>51</v>
      </c>
      <c r="K283" s="43"/>
      <c r="L283" s="23"/>
      <c r="M283" s="23"/>
      <c r="N283" s="23"/>
      <c r="O283" s="23"/>
      <c r="P283" s="23"/>
      <c r="Q283" s="22" t="n">
        <f aca="false">SUM(L283:P283)</f>
        <v>0</v>
      </c>
      <c r="R283" s="23"/>
      <c r="S283" s="23"/>
      <c r="T283" s="23"/>
      <c r="U283" s="23"/>
      <c r="V283" s="22" t="n">
        <f aca="false">SUM(R283:U283)</f>
        <v>0</v>
      </c>
      <c r="W283" s="22" t="n">
        <f aca="false">SUM(V283+Q283)</f>
        <v>0</v>
      </c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52</v>
      </c>
      <c r="K284" s="43"/>
      <c r="L284" s="23" t="n">
        <f aca="false">SUM(L282/L281*100)</f>
        <v>37.8814648249277</v>
      </c>
      <c r="M284" s="23" t="n">
        <f aca="false">SUM(M282/M281*100)</f>
        <v>99.6794871794872</v>
      </c>
      <c r="N284" s="23" t="n">
        <f aca="false">SUM(N282/N281*100)</f>
        <v>98.2553823311062</v>
      </c>
      <c r="O284" s="23"/>
      <c r="P284" s="23"/>
      <c r="Q284" s="23" t="n">
        <f aca="false">SUM(Q282/Q281*100)</f>
        <v>42.3423255813954</v>
      </c>
      <c r="R284" s="23"/>
      <c r="S284" s="23"/>
      <c r="T284" s="23"/>
      <c r="U284" s="23"/>
      <c r="V284" s="22" t="n">
        <f aca="false">SUM(R284:U284)</f>
        <v>0</v>
      </c>
      <c r="W284" s="23" t="n">
        <f aca="false">SUM(W282/W281*100)</f>
        <v>42.3423255813954</v>
      </c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/>
      <c r="K285" s="43"/>
      <c r="L285" s="23"/>
      <c r="M285" s="22"/>
      <c r="N285" s="23"/>
      <c r="O285" s="23"/>
      <c r="P285" s="22"/>
      <c r="Q285" s="22" t="n">
        <f aca="false">SUM(L285:P285)</f>
        <v>0</v>
      </c>
      <c r="R285" s="22"/>
      <c r="S285" s="23"/>
      <c r="T285" s="23"/>
      <c r="U285" s="23"/>
      <c r="V285" s="22" t="n">
        <f aca="false">SUM(R285:U285)</f>
        <v>0</v>
      </c>
      <c r="W285" s="22" t="n">
        <f aca="false">SUM(V285+Q285)</f>
        <v>0</v>
      </c>
      <c r="X285" s="22"/>
      <c r="Y285" s="22"/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 t="s">
        <v>114</v>
      </c>
      <c r="I286" s="41"/>
      <c r="J286" s="42" t="s">
        <v>84</v>
      </c>
      <c r="K286" s="43"/>
      <c r="L286" s="23"/>
      <c r="M286" s="22"/>
      <c r="N286" s="23"/>
      <c r="O286" s="23"/>
      <c r="P286" s="22"/>
      <c r="Q286" s="22" t="n">
        <f aca="false">SUM(L286:P286)</f>
        <v>0</v>
      </c>
      <c r="R286" s="22"/>
      <c r="S286" s="23"/>
      <c r="T286" s="23"/>
      <c r="U286" s="23"/>
      <c r="V286" s="22" t="n">
        <f aca="false">SUM(R286:U286)</f>
        <v>0</v>
      </c>
      <c r="W286" s="22" t="n">
        <f aca="false">SUM(V286+Q286)</f>
        <v>0</v>
      </c>
      <c r="X286" s="22"/>
      <c r="Y286" s="22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115</v>
      </c>
      <c r="K287" s="43"/>
      <c r="L287" s="23"/>
      <c r="M287" s="22"/>
      <c r="N287" s="23"/>
      <c r="O287" s="23"/>
      <c r="P287" s="22"/>
      <c r="Q287" s="22" t="n">
        <f aca="false">SUM(L287:P287)</f>
        <v>0</v>
      </c>
      <c r="R287" s="22"/>
      <c r="S287" s="23"/>
      <c r="T287" s="23"/>
      <c r="U287" s="23"/>
      <c r="V287" s="22" t="n">
        <f aca="false">SUM(R287:U287)</f>
        <v>0</v>
      </c>
      <c r="W287" s="22" t="n">
        <f aca="false">SUM(V287+Q287)</f>
        <v>0</v>
      </c>
      <c r="X287" s="22"/>
      <c r="Y287" s="22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9" t="s">
        <v>48</v>
      </c>
      <c r="K288" s="43"/>
      <c r="L288" s="23"/>
      <c r="M288" s="22"/>
      <c r="N288" s="23"/>
      <c r="O288" s="23"/>
      <c r="P288" s="22"/>
      <c r="Q288" s="22" t="n">
        <f aca="false">SUM(L288:P288)</f>
        <v>0</v>
      </c>
      <c r="R288" s="22"/>
      <c r="S288" s="23"/>
      <c r="T288" s="23"/>
      <c r="U288" s="23"/>
      <c r="V288" s="22" t="n">
        <f aca="false">SUM(R288:U288)</f>
        <v>0</v>
      </c>
      <c r="W288" s="22" t="n">
        <f aca="false">SUM(V288+Q288)</f>
        <v>0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9" t="s">
        <v>49</v>
      </c>
      <c r="K289" s="43"/>
      <c r="L289" s="23" t="n">
        <v>5518.8</v>
      </c>
      <c r="M289" s="22"/>
      <c r="N289" s="23"/>
      <c r="O289" s="23"/>
      <c r="P289" s="22"/>
      <c r="Q289" s="22" t="n">
        <f aca="false">SUM(L289:P289)</f>
        <v>5518.8</v>
      </c>
      <c r="R289" s="22"/>
      <c r="S289" s="23"/>
      <c r="T289" s="23"/>
      <c r="U289" s="23"/>
      <c r="V289" s="22" t="n">
        <f aca="false">SUM(R289:U289)</f>
        <v>0</v>
      </c>
      <c r="W289" s="22" t="n">
        <f aca="false">SUM(V289+Q289)</f>
        <v>5518.8</v>
      </c>
      <c r="X289" s="23" t="n">
        <f aca="false">SUM(Q289/W289*100)</f>
        <v>100</v>
      </c>
      <c r="Y289" s="23" t="n">
        <f aca="false">SUM(V289/W289*100)</f>
        <v>0</v>
      </c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 t="s">
        <v>50</v>
      </c>
      <c r="K290" s="43"/>
      <c r="L290" s="23" t="n">
        <v>2377.6</v>
      </c>
      <c r="M290" s="22"/>
      <c r="N290" s="23"/>
      <c r="O290" s="23"/>
      <c r="P290" s="22"/>
      <c r="Q290" s="22" t="n">
        <f aca="false">SUM(L290:P290)</f>
        <v>2377.6</v>
      </c>
      <c r="R290" s="22"/>
      <c r="S290" s="23"/>
      <c r="T290" s="23"/>
      <c r="U290" s="23"/>
      <c r="V290" s="22" t="n">
        <f aca="false">SUM(R290:U290)</f>
        <v>0</v>
      </c>
      <c r="W290" s="22" t="n">
        <f aca="false">SUM(V290+Q290)</f>
        <v>2377.6</v>
      </c>
      <c r="X290" s="23" t="n">
        <f aca="false">SUM(Q290/W290*100)</f>
        <v>100</v>
      </c>
      <c r="Y290" s="23" t="n">
        <f aca="false">SUM(V290/W290*100)</f>
        <v>0</v>
      </c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51</v>
      </c>
      <c r="K291" s="43"/>
      <c r="L291" s="23"/>
      <c r="M291" s="22"/>
      <c r="N291" s="23"/>
      <c r="O291" s="23"/>
      <c r="P291" s="22"/>
      <c r="Q291" s="22" t="n">
        <f aca="false">SUM(L291:P291)</f>
        <v>0</v>
      </c>
      <c r="R291" s="22"/>
      <c r="S291" s="23"/>
      <c r="T291" s="23"/>
      <c r="U291" s="23"/>
      <c r="V291" s="22" t="n">
        <f aca="false">SUM(R291:U291)</f>
        <v>0</v>
      </c>
      <c r="W291" s="22" t="n">
        <f aca="false">SUM(V291+Q291)</f>
        <v>0</v>
      </c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52</v>
      </c>
      <c r="K292" s="43"/>
      <c r="L292" s="23" t="n">
        <f aca="false">SUM(L290/L289*100)</f>
        <v>43.0818293831992</v>
      </c>
      <c r="M292" s="22"/>
      <c r="N292" s="23"/>
      <c r="O292" s="23"/>
      <c r="P292" s="22"/>
      <c r="Q292" s="23" t="n">
        <f aca="false">SUM(Q290/Q289*100)</f>
        <v>43.0818293831992</v>
      </c>
      <c r="R292" s="22"/>
      <c r="S292" s="23"/>
      <c r="T292" s="23"/>
      <c r="U292" s="23"/>
      <c r="V292" s="22" t="n">
        <f aca="false">SUM(R292:U292)</f>
        <v>0</v>
      </c>
      <c r="W292" s="23" t="n">
        <f aca="false">SUM(W290/W289*100)</f>
        <v>43.0818293831992</v>
      </c>
      <c r="X292" s="22"/>
      <c r="Y292" s="22"/>
      <c r="Z292" s="1"/>
    </row>
    <row r="293" customFormat="false" ht="23.25" hidden="false" customHeight="false" outlineLevel="0" collapsed="false">
      <c r="A293" s="1"/>
      <c r="B293" s="40"/>
      <c r="C293" s="40"/>
      <c r="D293" s="40"/>
      <c r="E293" s="40"/>
      <c r="F293" s="40"/>
      <c r="G293" s="40"/>
      <c r="H293" s="40"/>
      <c r="I293" s="41"/>
      <c r="J293" s="42"/>
      <c r="K293" s="43"/>
      <c r="L293" s="23"/>
      <c r="M293" s="22"/>
      <c r="N293" s="23"/>
      <c r="O293" s="23"/>
      <c r="P293" s="22"/>
      <c r="Q293" s="22" t="n">
        <f aca="false">SUM(L293:P293)</f>
        <v>0</v>
      </c>
      <c r="R293" s="22"/>
      <c r="S293" s="23"/>
      <c r="T293" s="23"/>
      <c r="U293" s="23"/>
      <c r="V293" s="22" t="n">
        <f aca="false">SUM(R293:U293)</f>
        <v>0</v>
      </c>
      <c r="W293" s="22" t="n">
        <f aca="false">SUM(V293+Q293)</f>
        <v>0</v>
      </c>
      <c r="X293" s="22"/>
      <c r="Y293" s="22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 t="s">
        <v>116</v>
      </c>
      <c r="G294" s="40"/>
      <c r="H294" s="40"/>
      <c r="I294" s="41"/>
      <c r="J294" s="42" t="s">
        <v>117</v>
      </c>
      <c r="K294" s="43"/>
      <c r="L294" s="23"/>
      <c r="M294" s="22"/>
      <c r="N294" s="23"/>
      <c r="O294" s="23"/>
      <c r="P294" s="22"/>
      <c r="Q294" s="22" t="n">
        <f aca="false">SUM(L294:P294)</f>
        <v>0</v>
      </c>
      <c r="R294" s="22"/>
      <c r="S294" s="23"/>
      <c r="T294" s="23"/>
      <c r="U294" s="23"/>
      <c r="V294" s="22" t="n">
        <f aca="false">SUM(R294:U294)</f>
        <v>0</v>
      </c>
      <c r="W294" s="22" t="n">
        <f aca="false">SUM(V294+Q294)</f>
        <v>0</v>
      </c>
      <c r="X294" s="22"/>
      <c r="Y294" s="22"/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118</v>
      </c>
      <c r="K295" s="43"/>
      <c r="L295" s="23"/>
      <c r="M295" s="22"/>
      <c r="N295" s="23"/>
      <c r="O295" s="23"/>
      <c r="P295" s="22"/>
      <c r="Q295" s="22" t="n">
        <f aca="false">SUM(L295:P295)</f>
        <v>0</v>
      </c>
      <c r="R295" s="22"/>
      <c r="S295" s="23"/>
      <c r="T295" s="23"/>
      <c r="U295" s="23"/>
      <c r="V295" s="22" t="n">
        <f aca="false">SUM(R295:U295)</f>
        <v>0</v>
      </c>
      <c r="W295" s="22" t="n">
        <f aca="false">SUM(V295+Q295)</f>
        <v>0</v>
      </c>
      <c r="X295" s="22"/>
      <c r="Y295" s="22"/>
      <c r="Z295" s="1"/>
    </row>
    <row r="296" customFormat="false" ht="23.25" hidden="false" customHeight="false" outlineLevel="0" collapsed="false">
      <c r="A296" s="1"/>
      <c r="B296" s="50"/>
      <c r="C296" s="51"/>
      <c r="D296" s="51"/>
      <c r="E296" s="51"/>
      <c r="F296" s="51"/>
      <c r="G296" s="51"/>
      <c r="H296" s="51"/>
      <c r="I296" s="42"/>
      <c r="J296" s="49" t="s">
        <v>48</v>
      </c>
      <c r="K296" s="43"/>
      <c r="L296" s="20" t="n">
        <f aca="false">SUM(L304)</f>
        <v>17438.7</v>
      </c>
      <c r="M296" s="20" t="n">
        <f aca="false">SUM(M304)</f>
        <v>3350</v>
      </c>
      <c r="N296" s="20" t="n">
        <f aca="false">SUM(N304)</f>
        <v>2000</v>
      </c>
      <c r="O296" s="20" t="n">
        <f aca="false">SUM(O304)</f>
        <v>50</v>
      </c>
      <c r="P296" s="20" t="n">
        <f aca="false">SUM(P303)</f>
        <v>0</v>
      </c>
      <c r="Q296" s="22" t="n">
        <f aca="false">SUM(L296:P296)</f>
        <v>22838.7</v>
      </c>
      <c r="R296" s="20" t="n">
        <f aca="false">SUM(R303)</f>
        <v>0</v>
      </c>
      <c r="S296" s="20" t="n">
        <f aca="false">SUM(S303)</f>
        <v>0</v>
      </c>
      <c r="T296" s="20" t="n">
        <f aca="false">SUM(T303)</f>
        <v>0</v>
      </c>
      <c r="U296" s="20" t="n">
        <f aca="false">SUM(U303)</f>
        <v>0</v>
      </c>
      <c r="V296" s="22" t="n">
        <f aca="false">SUM(R296:U296)</f>
        <v>0</v>
      </c>
      <c r="W296" s="22" t="n">
        <f aca="false">SUM(V296+Q296)</f>
        <v>22838.7</v>
      </c>
      <c r="X296" s="23" t="n">
        <f aca="false">SUM(Q296/W296*100)</f>
        <v>100</v>
      </c>
      <c r="Y296" s="23" t="n">
        <f aca="false">SUM(V296/W296*100)</f>
        <v>0</v>
      </c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9" t="s">
        <v>49</v>
      </c>
      <c r="K297" s="43"/>
      <c r="L297" s="20" t="n">
        <f aca="false">SUM(L305)</f>
        <v>26784.8</v>
      </c>
      <c r="M297" s="20" t="n">
        <f aca="false">SUM(M305)</f>
        <v>1350</v>
      </c>
      <c r="N297" s="20" t="n">
        <f aca="false">SUM(N305)</f>
        <v>1981.4</v>
      </c>
      <c r="O297" s="20" t="n">
        <f aca="false">SUM(O305)</f>
        <v>25</v>
      </c>
      <c r="P297" s="23" t="n">
        <f aca="false">SUM(P304)</f>
        <v>0</v>
      </c>
      <c r="Q297" s="22" t="n">
        <f aca="false">SUM(L297:P297)</f>
        <v>30141.2</v>
      </c>
      <c r="R297" s="23" t="n">
        <f aca="false">SUM(R304)</f>
        <v>0</v>
      </c>
      <c r="S297" s="23" t="n">
        <f aca="false">SUM(S304)</f>
        <v>0</v>
      </c>
      <c r="T297" s="23" t="n">
        <f aca="false">SUM(T304)</f>
        <v>0</v>
      </c>
      <c r="U297" s="23" t="n">
        <f aca="false">SUM(U304)</f>
        <v>0</v>
      </c>
      <c r="V297" s="22" t="n">
        <f aca="false">SUM(R297:U297)</f>
        <v>0</v>
      </c>
      <c r="W297" s="22" t="n">
        <f aca="false">SUM(V297+Q297)</f>
        <v>30141.2</v>
      </c>
      <c r="X297" s="23" t="n">
        <f aca="false">SUM(Q297/W297*100)</f>
        <v>100</v>
      </c>
      <c r="Y297" s="23" t="n">
        <f aca="false">SUM(V297/W297*100)</f>
        <v>0</v>
      </c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50</v>
      </c>
      <c r="K298" s="43"/>
      <c r="L298" s="20" t="n">
        <f aca="false">SUM(L306)</f>
        <v>24240.5</v>
      </c>
      <c r="M298" s="20" t="n">
        <f aca="false">SUM(M306)</f>
        <v>414.3</v>
      </c>
      <c r="N298" s="20" t="n">
        <f aca="false">SUM(N306)</f>
        <v>446.4</v>
      </c>
      <c r="O298" s="20" t="n">
        <f aca="false">SUM(O306)</f>
        <v>0</v>
      </c>
      <c r="P298" s="23" t="n">
        <f aca="false">SUM(P305)</f>
        <v>0</v>
      </c>
      <c r="Q298" s="22" t="n">
        <f aca="false">SUM(L298:P298)</f>
        <v>25101.2</v>
      </c>
      <c r="R298" s="22"/>
      <c r="S298" s="23"/>
      <c r="T298" s="23"/>
      <c r="U298" s="23"/>
      <c r="V298" s="22" t="n">
        <f aca="false">SUM(R298:U298)</f>
        <v>0</v>
      </c>
      <c r="W298" s="22" t="n">
        <f aca="false">SUM(V298+Q298)</f>
        <v>25101.2</v>
      </c>
      <c r="X298" s="23" t="n">
        <f aca="false">SUM(Q298/W298*100)</f>
        <v>100</v>
      </c>
      <c r="Y298" s="23" t="n">
        <f aca="false">SUM(V298/W298*100)</f>
        <v>0</v>
      </c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51</v>
      </c>
      <c r="K299" s="43"/>
      <c r="L299" s="23" t="n">
        <f aca="false">SUM(L298/L296*100)</f>
        <v>139.004054201288</v>
      </c>
      <c r="M299" s="23" t="n">
        <f aca="false">SUM(M298/M296*100)</f>
        <v>12.3671641791045</v>
      </c>
      <c r="N299" s="23" t="n">
        <f aca="false">SUM(N298/N296*100)</f>
        <v>22.32</v>
      </c>
      <c r="O299" s="23"/>
      <c r="P299" s="22"/>
      <c r="Q299" s="23" t="n">
        <f aca="false">SUM(Q298/Q296*100)</f>
        <v>109.906430751312</v>
      </c>
      <c r="R299" s="22"/>
      <c r="S299" s="23"/>
      <c r="T299" s="23"/>
      <c r="U299" s="23"/>
      <c r="V299" s="22" t="n">
        <f aca="false">SUM(R299:U299)</f>
        <v>0</v>
      </c>
      <c r="W299" s="23" t="n">
        <f aca="false">SUM(W298/W296*100)</f>
        <v>109.906430751312</v>
      </c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52</v>
      </c>
      <c r="K300" s="43"/>
      <c r="L300" s="23" t="n">
        <f aca="false">SUM(L298/L297*100)</f>
        <v>90.5009557659568</v>
      </c>
      <c r="M300" s="23" t="n">
        <f aca="false">SUM(M298/M297*100)</f>
        <v>30.6888888888889</v>
      </c>
      <c r="N300" s="23" t="n">
        <f aca="false">SUM(N298/N297*100)</f>
        <v>22.5295245785808</v>
      </c>
      <c r="O300" s="23"/>
      <c r="P300" s="22"/>
      <c r="Q300" s="23" t="n">
        <f aca="false">SUM(Q298/Q297*100)</f>
        <v>83.2787015779067</v>
      </c>
      <c r="R300" s="22"/>
      <c r="S300" s="23"/>
      <c r="T300" s="23"/>
      <c r="U300" s="23"/>
      <c r="V300" s="22" t="n">
        <f aca="false">SUM(R300:U300)</f>
        <v>0</v>
      </c>
      <c r="W300" s="23" t="n">
        <f aca="false">SUM(W298/W297*100)</f>
        <v>83.2787015779067</v>
      </c>
      <c r="X300" s="22"/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/>
      <c r="K301" s="43"/>
      <c r="L301" s="23"/>
      <c r="M301" s="22"/>
      <c r="N301" s="23"/>
      <c r="O301" s="23"/>
      <c r="P301" s="22"/>
      <c r="Q301" s="22" t="n">
        <f aca="false">SUM(L301:P301)</f>
        <v>0</v>
      </c>
      <c r="R301" s="22"/>
      <c r="S301" s="23"/>
      <c r="T301" s="23"/>
      <c r="U301" s="23"/>
      <c r="V301" s="22" t="n">
        <f aca="false">SUM(R301:U301)</f>
        <v>0</v>
      </c>
      <c r="W301" s="22" t="n">
        <f aca="false">SUM(V301+Q301)</f>
        <v>0</v>
      </c>
      <c r="X301" s="22"/>
      <c r="Y301" s="22"/>
      <c r="Z301" s="1"/>
    </row>
    <row r="302" customFormat="false" ht="23.25" hidden="false" customHeight="false" outlineLevel="0" collapsed="false">
      <c r="A302" s="1"/>
      <c r="B302" s="40"/>
      <c r="C302" s="40"/>
      <c r="D302" s="40"/>
      <c r="E302" s="40"/>
      <c r="F302" s="40"/>
      <c r="G302" s="40" t="s">
        <v>60</v>
      </c>
      <c r="H302" s="40"/>
      <c r="I302" s="41"/>
      <c r="J302" s="42" t="s">
        <v>119</v>
      </c>
      <c r="K302" s="43"/>
      <c r="L302" s="23"/>
      <c r="M302" s="22"/>
      <c r="N302" s="23"/>
      <c r="O302" s="23"/>
      <c r="P302" s="22"/>
      <c r="Q302" s="22" t="n">
        <f aca="false">SUM(L302:P302)</f>
        <v>0</v>
      </c>
      <c r="R302" s="22"/>
      <c r="S302" s="23"/>
      <c r="T302" s="23"/>
      <c r="U302" s="23"/>
      <c r="V302" s="22" t="n">
        <f aca="false">SUM(R302:U302)</f>
        <v>0</v>
      </c>
      <c r="W302" s="22" t="n">
        <f aca="false">SUM(V302+Q302)</f>
        <v>0</v>
      </c>
      <c r="X302" s="22"/>
      <c r="Y302" s="22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9" t="s">
        <v>62</v>
      </c>
      <c r="K303" s="43"/>
      <c r="L303" s="23"/>
      <c r="M303" s="23"/>
      <c r="N303" s="23"/>
      <c r="O303" s="23"/>
      <c r="P303" s="23"/>
      <c r="Q303" s="22"/>
      <c r="R303" s="23"/>
      <c r="S303" s="23"/>
      <c r="T303" s="23"/>
      <c r="U303" s="23"/>
      <c r="V303" s="22"/>
      <c r="W303" s="22"/>
      <c r="X303" s="23"/>
      <c r="Y303" s="23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9" t="s">
        <v>48</v>
      </c>
      <c r="K304" s="43"/>
      <c r="L304" s="23" t="n">
        <v>17438.7</v>
      </c>
      <c r="M304" s="23" t="n">
        <v>3350</v>
      </c>
      <c r="N304" s="23" t="n">
        <v>2000</v>
      </c>
      <c r="O304" s="23" t="n">
        <v>50</v>
      </c>
      <c r="P304" s="23" t="n">
        <f aca="false">SUM(P312)</f>
        <v>0</v>
      </c>
      <c r="Q304" s="22" t="n">
        <f aca="false">SUM(L304:P304)</f>
        <v>22838.7</v>
      </c>
      <c r="R304" s="23" t="n">
        <f aca="false">SUM(R312)</f>
        <v>0</v>
      </c>
      <c r="S304" s="23" t="n">
        <f aca="false">SUM(S312)</f>
        <v>0</v>
      </c>
      <c r="T304" s="23" t="n">
        <f aca="false">SUM(T312)</f>
        <v>0</v>
      </c>
      <c r="U304" s="23" t="n">
        <f aca="false">SUM(U312)</f>
        <v>0</v>
      </c>
      <c r="V304" s="22" t="n">
        <f aca="false">SUM(R304:U304)</f>
        <v>0</v>
      </c>
      <c r="W304" s="22" t="n">
        <f aca="false">SUM(V304+Q304)</f>
        <v>22838.7</v>
      </c>
      <c r="X304" s="23" t="n">
        <f aca="false">SUM(Q304/W304*100)</f>
        <v>100</v>
      </c>
      <c r="Y304" s="23" t="n">
        <f aca="false">SUM(V304/W304*100)</f>
        <v>0</v>
      </c>
      <c r="Z304" s="1"/>
    </row>
    <row r="305" customFormat="false" ht="23.25" hidden="false" customHeight="false" outlineLevel="0" collapsed="false">
      <c r="A305" s="1"/>
      <c r="B305" s="50"/>
      <c r="C305" s="51"/>
      <c r="D305" s="51"/>
      <c r="E305" s="51"/>
      <c r="F305" s="51"/>
      <c r="G305" s="51"/>
      <c r="H305" s="51"/>
      <c r="I305" s="42"/>
      <c r="J305" s="49" t="s">
        <v>49</v>
      </c>
      <c r="K305" s="43"/>
      <c r="L305" s="23" t="n">
        <v>26784.8</v>
      </c>
      <c r="M305" s="23" t="n">
        <v>1350</v>
      </c>
      <c r="N305" s="23" t="n">
        <v>1981.4</v>
      </c>
      <c r="O305" s="23" t="n">
        <v>25</v>
      </c>
      <c r="P305" s="23" t="n">
        <f aca="false">SUM(P313)</f>
        <v>0</v>
      </c>
      <c r="Q305" s="22" t="n">
        <f aca="false">SUM(L305:P305)</f>
        <v>30141.2</v>
      </c>
      <c r="R305" s="23" t="n">
        <f aca="false">SUM(R313)</f>
        <v>0</v>
      </c>
      <c r="S305" s="23" t="n">
        <f aca="false">SUM(S313)</f>
        <v>0</v>
      </c>
      <c r="T305" s="23" t="n">
        <f aca="false">SUM(T313)</f>
        <v>0</v>
      </c>
      <c r="U305" s="23" t="n">
        <f aca="false">SUM(U313)</f>
        <v>0</v>
      </c>
      <c r="V305" s="22" t="n">
        <f aca="false">SUM(R305:U305)</f>
        <v>0</v>
      </c>
      <c r="W305" s="22" t="n">
        <f aca="false">SUM(V305+Q305)</f>
        <v>30141.2</v>
      </c>
      <c r="X305" s="23" t="n">
        <f aca="false">SUM(Q305/W305*100)</f>
        <v>100</v>
      </c>
      <c r="Y305" s="23" t="n">
        <f aca="false">SUM(V305/W305*100)</f>
        <v>0</v>
      </c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 t="s">
        <v>50</v>
      </c>
      <c r="K306" s="43"/>
      <c r="L306" s="23" t="n">
        <v>24240.5</v>
      </c>
      <c r="M306" s="23" t="n">
        <v>414.3</v>
      </c>
      <c r="N306" s="23" t="n">
        <v>446.4</v>
      </c>
      <c r="O306" s="23" t="n">
        <f aca="false">SUM(O314)</f>
        <v>0</v>
      </c>
      <c r="P306" s="23" t="n">
        <f aca="false">SUM(P314)</f>
        <v>0</v>
      </c>
      <c r="Q306" s="22" t="n">
        <f aca="false">SUM(L306:P306)</f>
        <v>25101.2</v>
      </c>
      <c r="R306" s="23" t="n">
        <f aca="false">SUM(R314)</f>
        <v>0</v>
      </c>
      <c r="S306" s="23" t="n">
        <f aca="false">SUM(S314)</f>
        <v>0</v>
      </c>
      <c r="T306" s="23" t="n">
        <f aca="false">SUM(T314)</f>
        <v>0</v>
      </c>
      <c r="U306" s="23" t="n">
        <f aca="false">SUM(U314)</f>
        <v>0</v>
      </c>
      <c r="V306" s="22" t="n">
        <f aca="false">SUM(R306:U306)</f>
        <v>0</v>
      </c>
      <c r="W306" s="22" t="n">
        <f aca="false">SUM(V306+Q306)</f>
        <v>25101.2</v>
      </c>
      <c r="X306" s="23" t="n">
        <f aca="false">SUM(Q306/W306*100)</f>
        <v>100</v>
      </c>
      <c r="Y306" s="23" t="n">
        <f aca="false">SUM(V306/W306*100)</f>
        <v>0</v>
      </c>
      <c r="Z306" s="1"/>
    </row>
    <row r="307" customFormat="false" ht="23.25" hidden="false" customHeight="false" outlineLevel="0" collapsed="false">
      <c r="A307" s="1"/>
      <c r="B307" s="40"/>
      <c r="C307" s="40"/>
      <c r="D307" s="40"/>
      <c r="E307" s="40"/>
      <c r="F307" s="40"/>
      <c r="G307" s="40"/>
      <c r="H307" s="40"/>
      <c r="I307" s="41"/>
      <c r="J307" s="42" t="s">
        <v>51</v>
      </c>
      <c r="K307" s="43"/>
      <c r="L307" s="23" t="n">
        <f aca="false">SUM(L306/L304*100)</f>
        <v>139.004054201288</v>
      </c>
      <c r="M307" s="23" t="n">
        <f aca="false">SUM(M306/M304*100)</f>
        <v>12.3671641791045</v>
      </c>
      <c r="N307" s="23" t="n">
        <f aca="false">SUM(N306/N304*100)</f>
        <v>22.32</v>
      </c>
      <c r="O307" s="23" t="n">
        <f aca="false">SUM(O306/O304*100)</f>
        <v>0</v>
      </c>
      <c r="P307" s="23" t="n">
        <f aca="false">SUM(P324)</f>
        <v>0</v>
      </c>
      <c r="Q307" s="23" t="n">
        <f aca="false">SUM(Q306/Q304*100)</f>
        <v>109.906430751312</v>
      </c>
      <c r="R307" s="23" t="n">
        <f aca="false">SUM(R324)</f>
        <v>0</v>
      </c>
      <c r="S307" s="23" t="n">
        <f aca="false">SUM(S324)</f>
        <v>0</v>
      </c>
      <c r="T307" s="23" t="n">
        <f aca="false">SUM(T324)</f>
        <v>0</v>
      </c>
      <c r="U307" s="23" t="n">
        <f aca="false">SUM(U324)</f>
        <v>0</v>
      </c>
      <c r="V307" s="22" t="n">
        <f aca="false">SUM(R307:U307)</f>
        <v>0</v>
      </c>
      <c r="W307" s="22" t="n">
        <f aca="false">SUM(V307+Q307)</f>
        <v>109.906430751312</v>
      </c>
      <c r="X307" s="23" t="n">
        <f aca="false">SUM(Q307/W307*100)</f>
        <v>100</v>
      </c>
      <c r="Y307" s="23" t="n">
        <f aca="false">SUM(V307/W307*100)</f>
        <v>0</v>
      </c>
      <c r="Z307" s="1"/>
    </row>
    <row r="308" customFormat="false" ht="23.25" hidden="false" customHeight="false" outlineLevel="0" collapsed="false">
      <c r="A308" s="1"/>
      <c r="B308" s="40"/>
      <c r="C308" s="40"/>
      <c r="D308" s="40"/>
      <c r="E308" s="40"/>
      <c r="F308" s="40"/>
      <c r="G308" s="40"/>
      <c r="H308" s="40"/>
      <c r="I308" s="41"/>
      <c r="J308" s="42" t="s">
        <v>52</v>
      </c>
      <c r="K308" s="43"/>
      <c r="L308" s="23" t="n">
        <f aca="false">SUM(L306/L305*100)</f>
        <v>90.5009557659568</v>
      </c>
      <c r="M308" s="23" t="n">
        <f aca="false">SUM(M306/M305*100)</f>
        <v>30.6888888888889</v>
      </c>
      <c r="N308" s="23" t="n">
        <f aca="false">SUM(N306/N305*100)</f>
        <v>22.5295245785808</v>
      </c>
      <c r="O308" s="23" t="n">
        <f aca="false">SUM(O306/O305*100)</f>
        <v>0</v>
      </c>
      <c r="P308" s="23" t="n">
        <f aca="false">SUM(P325)</f>
        <v>0</v>
      </c>
      <c r="Q308" s="23" t="n">
        <f aca="false">SUM(Q306/Q305*100)</f>
        <v>83.2787015779067</v>
      </c>
      <c r="R308" s="23" t="n">
        <f aca="false">SUM(R325)</f>
        <v>0</v>
      </c>
      <c r="S308" s="23" t="n">
        <f aca="false">SUM(S325)</f>
        <v>0</v>
      </c>
      <c r="T308" s="23" t="n">
        <f aca="false">SUM(T325)</f>
        <v>0</v>
      </c>
      <c r="U308" s="23" t="n">
        <f aca="false">SUM(U325)</f>
        <v>0</v>
      </c>
      <c r="V308" s="22" t="n">
        <f aca="false">SUM(R308:U308)</f>
        <v>0</v>
      </c>
      <c r="W308" s="22" t="n">
        <f aca="false">SUM(V308+Q308)</f>
        <v>83.2787015779067</v>
      </c>
      <c r="X308" s="23" t="n">
        <f aca="false">SUM(Q308/W308*100)</f>
        <v>100</v>
      </c>
      <c r="Y308" s="23" t="n">
        <f aca="false">SUM(V308/W308*100)</f>
        <v>0</v>
      </c>
      <c r="Z308" s="1"/>
    </row>
    <row r="309" customFormat="false" ht="23.25" hidden="false" customHeight="false" outlineLevel="0" collapsed="false">
      <c r="A309" s="1"/>
      <c r="B309" s="40"/>
      <c r="C309" s="40"/>
      <c r="D309" s="40"/>
      <c r="E309" s="40"/>
      <c r="F309" s="40"/>
      <c r="G309" s="40"/>
      <c r="H309" s="40"/>
      <c r="I309" s="41"/>
      <c r="J309" s="42"/>
      <c r="K309" s="43"/>
      <c r="L309" s="23"/>
      <c r="M309" s="22"/>
      <c r="N309" s="23"/>
      <c r="O309" s="23"/>
      <c r="P309" s="22"/>
      <c r="Q309" s="22"/>
      <c r="R309" s="22"/>
      <c r="S309" s="23"/>
      <c r="T309" s="23"/>
      <c r="U309" s="23"/>
      <c r="V309" s="22"/>
      <c r="W309" s="22"/>
      <c r="X309" s="22"/>
      <c r="Y309" s="22"/>
      <c r="Z309" s="1"/>
    </row>
    <row r="310" customFormat="false" ht="23.25" hidden="false" customHeight="false" outlineLevel="0" collapsed="false">
      <c r="A310" s="1"/>
      <c r="B310" s="50"/>
      <c r="C310" s="50"/>
      <c r="D310" s="50"/>
      <c r="E310" s="50"/>
      <c r="F310" s="50"/>
      <c r="G310" s="50"/>
      <c r="H310" s="40" t="s">
        <v>63</v>
      </c>
      <c r="I310" s="41"/>
      <c r="J310" s="42" t="s">
        <v>120</v>
      </c>
      <c r="K310" s="43"/>
      <c r="L310" s="23"/>
      <c r="M310" s="22"/>
      <c r="N310" s="23"/>
      <c r="O310" s="23"/>
      <c r="P310" s="22"/>
      <c r="Q310" s="22" t="n">
        <f aca="false">SUM(L310:P310)</f>
        <v>0</v>
      </c>
      <c r="R310" s="22"/>
      <c r="S310" s="23"/>
      <c r="T310" s="23"/>
      <c r="U310" s="23"/>
      <c r="V310" s="22" t="n">
        <f aca="false">SUM(R310:U310)</f>
        <v>0</v>
      </c>
      <c r="W310" s="22" t="n">
        <f aca="false">SUM(V310+Q310)</f>
        <v>0</v>
      </c>
      <c r="X310" s="22"/>
      <c r="Y310" s="22"/>
      <c r="Z310" s="1"/>
    </row>
    <row r="311" customFormat="false" ht="23.25" hidden="false" customHeight="false" outlineLevel="0" collapsed="false">
      <c r="A311" s="1"/>
      <c r="B311" s="50"/>
      <c r="C311" s="51"/>
      <c r="D311" s="51"/>
      <c r="E311" s="51"/>
      <c r="F311" s="51"/>
      <c r="G311" s="51"/>
      <c r="H311" s="50"/>
      <c r="I311" s="41"/>
      <c r="J311" s="42" t="s">
        <v>121</v>
      </c>
      <c r="K311" s="43"/>
      <c r="L311" s="23"/>
      <c r="M311" s="22"/>
      <c r="N311" s="23"/>
      <c r="O311" s="23"/>
      <c r="P311" s="22"/>
      <c r="Q311" s="22" t="n">
        <f aca="false">SUM(L311:P311)</f>
        <v>0</v>
      </c>
      <c r="R311" s="22"/>
      <c r="S311" s="23"/>
      <c r="T311" s="23"/>
      <c r="U311" s="23"/>
      <c r="V311" s="22" t="n">
        <f aca="false">SUM(R311:U311)</f>
        <v>0</v>
      </c>
      <c r="W311" s="22" t="n">
        <f aca="false">SUM(V311+Q311)</f>
        <v>0</v>
      </c>
      <c r="X311" s="22"/>
      <c r="Y311" s="22"/>
      <c r="Z311" s="1"/>
    </row>
    <row r="312" customFormat="false" ht="23.25" hidden="false" customHeight="false" outlineLevel="0" collapsed="false">
      <c r="A312" s="1"/>
      <c r="B312" s="50"/>
      <c r="C312" s="50"/>
      <c r="D312" s="50"/>
      <c r="E312" s="50"/>
      <c r="F312" s="50"/>
      <c r="G312" s="50"/>
      <c r="H312" s="51"/>
      <c r="I312" s="42"/>
      <c r="J312" s="49" t="s">
        <v>48</v>
      </c>
      <c r="K312" s="43"/>
      <c r="L312" s="20" t="n">
        <v>17438.7</v>
      </c>
      <c r="M312" s="20" t="n">
        <v>3350</v>
      </c>
      <c r="N312" s="20" t="n">
        <v>2000</v>
      </c>
      <c r="O312" s="20" t="n">
        <v>50</v>
      </c>
      <c r="P312" s="20"/>
      <c r="Q312" s="22" t="n">
        <f aca="false">SUM(L312:P312)</f>
        <v>22838.7</v>
      </c>
      <c r="R312" s="20"/>
      <c r="S312" s="20"/>
      <c r="T312" s="20"/>
      <c r="U312" s="20"/>
      <c r="V312" s="22" t="n">
        <f aca="false">SUM(R312:U312)</f>
        <v>0</v>
      </c>
      <c r="W312" s="22" t="n">
        <f aca="false">SUM(V312+Q312)</f>
        <v>22838.7</v>
      </c>
      <c r="X312" s="23" t="n">
        <f aca="false">SUM(Q312/W312*100)</f>
        <v>100</v>
      </c>
      <c r="Y312" s="23" t="n">
        <f aca="false">SUM(V312/W312*100)</f>
        <v>0</v>
      </c>
      <c r="Z312" s="1"/>
    </row>
    <row r="313" customFormat="false" ht="23.25" hidden="false" customHeight="false" outlineLevel="0" collapsed="false">
      <c r="A313" s="1"/>
      <c r="B313" s="50"/>
      <c r="C313" s="50"/>
      <c r="D313" s="50"/>
      <c r="E313" s="50"/>
      <c r="F313" s="50"/>
      <c r="G313" s="50"/>
      <c r="H313" s="50"/>
      <c r="I313" s="41"/>
      <c r="J313" s="49" t="s">
        <v>49</v>
      </c>
      <c r="K313" s="43"/>
      <c r="L313" s="23" t="n">
        <v>26784.8</v>
      </c>
      <c r="M313" s="22" t="n">
        <v>1350</v>
      </c>
      <c r="N313" s="23" t="n">
        <v>1981.4</v>
      </c>
      <c r="O313" s="23" t="n">
        <v>25</v>
      </c>
      <c r="P313" s="22"/>
      <c r="Q313" s="22" t="n">
        <f aca="false">SUM(L313:P313)</f>
        <v>30141.2</v>
      </c>
      <c r="R313" s="22"/>
      <c r="S313" s="23"/>
      <c r="T313" s="23"/>
      <c r="U313" s="23"/>
      <c r="V313" s="22" t="n">
        <f aca="false">SUM(R313:U313)</f>
        <v>0</v>
      </c>
      <c r="W313" s="22" t="n">
        <f aca="false">SUM(V313+Q313)</f>
        <v>30141.2</v>
      </c>
      <c r="X313" s="23" t="n">
        <f aca="false">SUM(Q313/W313*100)</f>
        <v>100</v>
      </c>
      <c r="Y313" s="23" t="n">
        <f aca="false">SUM(V313/W313*100)</f>
        <v>0</v>
      </c>
    </row>
    <row r="314" customFormat="false" ht="23.25" hidden="false" customHeight="false" outlineLevel="0" collapsed="false">
      <c r="A314" s="1"/>
      <c r="B314" s="50"/>
      <c r="C314" s="50"/>
      <c r="D314" s="50"/>
      <c r="E314" s="50"/>
      <c r="F314" s="50"/>
      <c r="G314" s="50"/>
      <c r="H314" s="50"/>
      <c r="I314" s="41"/>
      <c r="J314" s="42" t="s">
        <v>50</v>
      </c>
      <c r="K314" s="43"/>
      <c r="L314" s="23" t="n">
        <v>24240.5</v>
      </c>
      <c r="M314" s="22" t="n">
        <v>414.3</v>
      </c>
      <c r="N314" s="23" t="n">
        <v>446.4</v>
      </c>
      <c r="O314" s="23"/>
      <c r="P314" s="22"/>
      <c r="Q314" s="22" t="n">
        <f aca="false">SUM(L314:P314)</f>
        <v>25101.2</v>
      </c>
      <c r="R314" s="22"/>
      <c r="S314" s="23"/>
      <c r="T314" s="23"/>
      <c r="U314" s="23"/>
      <c r="V314" s="22" t="n">
        <f aca="false">SUM(R314:U314)</f>
        <v>0</v>
      </c>
      <c r="W314" s="22" t="n">
        <f aca="false">SUM(V314+Q314)</f>
        <v>25101.2</v>
      </c>
      <c r="X314" s="23" t="n">
        <f aca="false">SUM(Q314/W314*100)</f>
        <v>100</v>
      </c>
      <c r="Y314" s="23" t="n">
        <f aca="false">SUM(V314/W314*100)</f>
        <v>0</v>
      </c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7"/>
      <c r="G315" s="57"/>
      <c r="H315" s="57"/>
      <c r="I315" s="53"/>
      <c r="J315" s="54"/>
      <c r="K315" s="55"/>
      <c r="L315" s="36"/>
      <c r="M315" s="56"/>
      <c r="N315" s="36"/>
      <c r="O315" s="36"/>
      <c r="P315" s="56"/>
      <c r="Q315" s="56"/>
      <c r="R315" s="56"/>
      <c r="S315" s="36"/>
      <c r="T315" s="36"/>
      <c r="U315" s="36"/>
      <c r="V315" s="56"/>
      <c r="W315" s="56"/>
      <c r="X315" s="56"/>
      <c r="Y315" s="56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2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46</v>
      </c>
      <c r="C324" s="40"/>
      <c r="D324" s="40" t="s">
        <v>53</v>
      </c>
      <c r="E324" s="40" t="s">
        <v>55</v>
      </c>
      <c r="F324" s="50" t="s">
        <v>116</v>
      </c>
      <c r="G324" s="40" t="s">
        <v>60</v>
      </c>
      <c r="H324" s="40" t="s">
        <v>63</v>
      </c>
      <c r="I324" s="41"/>
      <c r="J324" s="42" t="s">
        <v>51</v>
      </c>
      <c r="K324" s="43"/>
      <c r="L324" s="23" t="n">
        <f aca="false">SUM(L314/L312*100)</f>
        <v>139.004054201288</v>
      </c>
      <c r="M324" s="23" t="n">
        <f aca="false">SUM(M314/M312*100)</f>
        <v>12.3671641791045</v>
      </c>
      <c r="N324" s="23" t="n">
        <f aca="false">SUM(N314/N312*100)</f>
        <v>22.32</v>
      </c>
      <c r="O324" s="23"/>
      <c r="P324" s="22"/>
      <c r="Q324" s="23" t="n">
        <f aca="false">SUM(Q314/Q312*100)</f>
        <v>109.906430751312</v>
      </c>
      <c r="R324" s="22"/>
      <c r="S324" s="23"/>
      <c r="T324" s="23"/>
      <c r="U324" s="23"/>
      <c r="V324" s="22" t="n">
        <f aca="false">SUM(R324:U324)</f>
        <v>0</v>
      </c>
      <c r="W324" s="23" t="n">
        <f aca="false">SUM(W314/W312*100)</f>
        <v>109.906430751312</v>
      </c>
      <c r="X324" s="22"/>
      <c r="Y324" s="22"/>
      <c r="Z324" s="1"/>
    </row>
    <row r="325" customFormat="false" ht="23.25" hidden="false" customHeight="false" outlineLevel="0" collapsed="false">
      <c r="A325" s="1"/>
      <c r="B325" s="50"/>
      <c r="C325" s="50"/>
      <c r="D325" s="50"/>
      <c r="E325" s="50"/>
      <c r="F325" s="50"/>
      <c r="G325" s="50"/>
      <c r="H325" s="50"/>
      <c r="I325" s="41"/>
      <c r="J325" s="42" t="s">
        <v>52</v>
      </c>
      <c r="K325" s="43"/>
      <c r="L325" s="23" t="n">
        <f aca="false">SUM(L314/L313*100)</f>
        <v>90.5009557659568</v>
      </c>
      <c r="M325" s="23" t="n">
        <f aca="false">SUM(M314/M313*100)</f>
        <v>30.6888888888889</v>
      </c>
      <c r="N325" s="23" t="n">
        <f aca="false">SUM(N314/N313*100)</f>
        <v>22.5295245785808</v>
      </c>
      <c r="O325" s="23"/>
      <c r="P325" s="22"/>
      <c r="Q325" s="23" t="n">
        <f aca="false">SUM(Q314/Q313*100)</f>
        <v>83.2787015779067</v>
      </c>
      <c r="R325" s="22"/>
      <c r="S325" s="23"/>
      <c r="T325" s="23"/>
      <c r="U325" s="23"/>
      <c r="V325" s="22" t="n">
        <f aca="false">SUM(R325:U325)</f>
        <v>0</v>
      </c>
      <c r="W325" s="23" t="n">
        <f aca="false">SUM(W314/W313*100)</f>
        <v>83.2787015779067</v>
      </c>
      <c r="X325" s="22"/>
      <c r="Y325" s="22"/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50"/>
      <c r="G326" s="50"/>
      <c r="H326" s="50"/>
      <c r="I326" s="41"/>
      <c r="J326" s="42"/>
      <c r="K326" s="43"/>
      <c r="L326" s="23"/>
      <c r="M326" s="22"/>
      <c r="N326" s="23"/>
      <c r="O326" s="23"/>
      <c r="P326" s="22"/>
      <c r="Q326" s="22"/>
      <c r="R326" s="22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50" t="s">
        <v>123</v>
      </c>
      <c r="G327" s="50"/>
      <c r="H327" s="50"/>
      <c r="I327" s="41"/>
      <c r="J327" s="42" t="s">
        <v>124</v>
      </c>
      <c r="K327" s="43"/>
      <c r="L327" s="23"/>
      <c r="M327" s="22"/>
      <c r="N327" s="23"/>
      <c r="O327" s="23"/>
      <c r="P327" s="22"/>
      <c r="Q327" s="22" t="n">
        <f aca="false">SUM(L327:P327)</f>
        <v>0</v>
      </c>
      <c r="R327" s="22"/>
      <c r="S327" s="23"/>
      <c r="T327" s="23"/>
      <c r="U327" s="23"/>
      <c r="V327" s="22" t="n">
        <f aca="false">SUM(R327:U327)</f>
        <v>0</v>
      </c>
      <c r="W327" s="22" t="n">
        <f aca="false">SUM(V327+Q327)</f>
        <v>0</v>
      </c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9" t="s">
        <v>125</v>
      </c>
      <c r="K328" s="46"/>
      <c r="L328" s="23"/>
      <c r="M328" s="23"/>
      <c r="N328" s="23"/>
      <c r="O328" s="23"/>
      <c r="P328" s="23"/>
      <c r="Q328" s="22" t="n">
        <f aca="false">SUM(L328:P328)</f>
        <v>0</v>
      </c>
      <c r="R328" s="23"/>
      <c r="S328" s="23"/>
      <c r="T328" s="23"/>
      <c r="U328" s="22"/>
      <c r="V328" s="22" t="n">
        <f aca="false">SUM(R328:U328)</f>
        <v>0</v>
      </c>
      <c r="W328" s="22" t="n">
        <f aca="false">SUM(V328+Q328)</f>
        <v>0</v>
      </c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9" t="s">
        <v>48</v>
      </c>
      <c r="K329" s="46"/>
      <c r="L329" s="23" t="n">
        <f aca="false">SUM(L337)</f>
        <v>90010</v>
      </c>
      <c r="M329" s="23"/>
      <c r="N329" s="23"/>
      <c r="O329" s="23"/>
      <c r="P329" s="23"/>
      <c r="Q329" s="22" t="n">
        <f aca="false">SUM(L329:P329)</f>
        <v>90010</v>
      </c>
      <c r="R329" s="23"/>
      <c r="S329" s="23"/>
      <c r="T329" s="23"/>
      <c r="U329" s="23"/>
      <c r="V329" s="22" t="n">
        <f aca="false">SUM(R329:U329)</f>
        <v>0</v>
      </c>
      <c r="W329" s="22" t="n">
        <f aca="false">SUM(V329+Q329)</f>
        <v>90010</v>
      </c>
      <c r="X329" s="23" t="n">
        <f aca="false">SUM(Q329/W329*100)</f>
        <v>100</v>
      </c>
      <c r="Y329" s="23" t="n">
        <f aca="false">SUM(V329/W329*100)</f>
        <v>0</v>
      </c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9" t="s">
        <v>49</v>
      </c>
      <c r="K330" s="43"/>
      <c r="L330" s="23"/>
      <c r="M330" s="23"/>
      <c r="N330" s="23"/>
      <c r="O330" s="23"/>
      <c r="P330" s="23"/>
      <c r="Q330" s="22" t="n">
        <f aca="false">SUM(L330:P330)</f>
        <v>0</v>
      </c>
      <c r="R330" s="23"/>
      <c r="S330" s="23"/>
      <c r="T330" s="23"/>
      <c r="U330" s="23"/>
      <c r="V330" s="22" t="n">
        <f aca="false">SUM(R330:U330)</f>
        <v>0</v>
      </c>
      <c r="W330" s="22" t="n">
        <f aca="false">SUM(V330+Q330)</f>
        <v>0</v>
      </c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50</v>
      </c>
      <c r="K331" s="43"/>
      <c r="L331" s="23"/>
      <c r="M331" s="22"/>
      <c r="N331" s="23"/>
      <c r="O331" s="23"/>
      <c r="P331" s="22"/>
      <c r="Q331" s="22" t="n">
        <f aca="false">SUM(L331:P331)</f>
        <v>0</v>
      </c>
      <c r="R331" s="22"/>
      <c r="S331" s="23"/>
      <c r="T331" s="23"/>
      <c r="U331" s="23"/>
      <c r="V331" s="22" t="n">
        <f aca="false">SUM(R331:U331)</f>
        <v>0</v>
      </c>
      <c r="W331" s="22" t="n">
        <f aca="false">SUM(V331+Q331)</f>
        <v>0</v>
      </c>
      <c r="X331" s="22"/>
      <c r="Y331" s="22"/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1</v>
      </c>
      <c r="K332" s="43"/>
      <c r="L332" s="23"/>
      <c r="M332" s="22"/>
      <c r="N332" s="23"/>
      <c r="O332" s="23"/>
      <c r="P332" s="22"/>
      <c r="Q332" s="22" t="n">
        <f aca="false">SUM(L332:P332)</f>
        <v>0</v>
      </c>
      <c r="R332" s="22"/>
      <c r="S332" s="23"/>
      <c r="T332" s="23"/>
      <c r="U332" s="23"/>
      <c r="V332" s="22" t="n">
        <f aca="false">SUM(R332:U332)</f>
        <v>0</v>
      </c>
      <c r="W332" s="22" t="n">
        <f aca="false">SUM(V332+Q332)</f>
        <v>0</v>
      </c>
      <c r="X332" s="22"/>
      <c r="Y332" s="22"/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2</v>
      </c>
      <c r="K333" s="43"/>
      <c r="L333" s="23"/>
      <c r="M333" s="22"/>
      <c r="N333" s="23"/>
      <c r="O333" s="23"/>
      <c r="P333" s="22"/>
      <c r="Q333" s="22" t="n">
        <f aca="false">SUM(L333:P333)</f>
        <v>0</v>
      </c>
      <c r="R333" s="22"/>
      <c r="S333" s="23"/>
      <c r="T333" s="23"/>
      <c r="U333" s="23"/>
      <c r="V333" s="22" t="n">
        <f aca="false">SUM(R333:U333)</f>
        <v>0</v>
      </c>
      <c r="W333" s="22" t="n">
        <f aca="false">SUM(V333+Q333)</f>
        <v>0</v>
      </c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/>
      <c r="K334" s="43"/>
      <c r="L334" s="23"/>
      <c r="M334" s="22"/>
      <c r="N334" s="23"/>
      <c r="O334" s="23"/>
      <c r="P334" s="22"/>
      <c r="Q334" s="22"/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 t="s">
        <v>60</v>
      </c>
      <c r="H335" s="40"/>
      <c r="I335" s="41"/>
      <c r="J335" s="42" t="s">
        <v>126</v>
      </c>
      <c r="K335" s="43"/>
      <c r="L335" s="23"/>
      <c r="M335" s="22"/>
      <c r="N335" s="23"/>
      <c r="O335" s="23"/>
      <c r="P335" s="22"/>
      <c r="Q335" s="22" t="n">
        <f aca="false">SUM(L335:P335)</f>
        <v>0</v>
      </c>
      <c r="R335" s="22"/>
      <c r="S335" s="23"/>
      <c r="T335" s="23"/>
      <c r="U335" s="23"/>
      <c r="V335" s="22" t="n">
        <f aca="false">SUM(R335:U335)</f>
        <v>0</v>
      </c>
      <c r="W335" s="22" t="n">
        <f aca="false">SUM(V335+Q335)</f>
        <v>0</v>
      </c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41"/>
      <c r="J336" s="49" t="s">
        <v>62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3"/>
      <c r="Y336" s="23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9" t="s">
        <v>48</v>
      </c>
      <c r="K337" s="43"/>
      <c r="L337" s="23" t="n">
        <f aca="false">SUM(L345)</f>
        <v>90010</v>
      </c>
      <c r="M337" s="22"/>
      <c r="N337" s="23"/>
      <c r="O337" s="23"/>
      <c r="P337" s="22"/>
      <c r="Q337" s="22" t="n">
        <f aca="false">SUM(L337:P337)</f>
        <v>90010</v>
      </c>
      <c r="R337" s="22"/>
      <c r="S337" s="23"/>
      <c r="T337" s="23"/>
      <c r="U337" s="23"/>
      <c r="V337" s="22" t="n">
        <f aca="false">SUM(R337:U337)</f>
        <v>0</v>
      </c>
      <c r="W337" s="22" t="n">
        <f aca="false">SUM(V337+Q337)</f>
        <v>90010</v>
      </c>
      <c r="X337" s="23" t="n">
        <f aca="false">SUM(Q337/W337*100)</f>
        <v>100</v>
      </c>
      <c r="Y337" s="23" t="n">
        <f aca="false">SUM(V337/W337*100)</f>
        <v>0</v>
      </c>
      <c r="Z337" s="1"/>
    </row>
    <row r="338" customFormat="false" ht="23.25" hidden="false" customHeight="false" outlineLevel="0" collapsed="false">
      <c r="A338" s="1"/>
      <c r="B338" s="40"/>
      <c r="C338" s="40"/>
      <c r="D338" s="40"/>
      <c r="E338" s="40"/>
      <c r="F338" s="40"/>
      <c r="G338" s="40"/>
      <c r="H338" s="40"/>
      <c r="I338" s="41"/>
      <c r="J338" s="49" t="s">
        <v>49</v>
      </c>
      <c r="K338" s="43"/>
      <c r="L338" s="23"/>
      <c r="M338" s="22"/>
      <c r="N338" s="23"/>
      <c r="O338" s="23"/>
      <c r="P338" s="22"/>
      <c r="Q338" s="22" t="n">
        <f aca="false">SUM(L338:P338)</f>
        <v>0</v>
      </c>
      <c r="R338" s="22"/>
      <c r="S338" s="23"/>
      <c r="T338" s="23"/>
      <c r="U338" s="23"/>
      <c r="V338" s="22" t="n">
        <f aca="false">SUM(R338:U338)</f>
        <v>0</v>
      </c>
      <c r="W338" s="22" t="n">
        <f aca="false">SUM(V338+Q338)</f>
        <v>0</v>
      </c>
      <c r="X338" s="22"/>
      <c r="Y338" s="22"/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0</v>
      </c>
      <c r="K339" s="43"/>
      <c r="L339" s="23"/>
      <c r="M339" s="22"/>
      <c r="N339" s="23"/>
      <c r="O339" s="23"/>
      <c r="P339" s="22"/>
      <c r="Q339" s="22" t="n">
        <f aca="false">SUM(L339:P339)</f>
        <v>0</v>
      </c>
      <c r="R339" s="22"/>
      <c r="S339" s="23"/>
      <c r="T339" s="23"/>
      <c r="U339" s="23"/>
      <c r="V339" s="22" t="n">
        <f aca="false">SUM(R339:U339)</f>
        <v>0</v>
      </c>
      <c r="W339" s="22" t="n">
        <f aca="false">SUM(V339+Q339)</f>
        <v>0</v>
      </c>
      <c r="X339" s="22"/>
      <c r="Y339" s="22"/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1</v>
      </c>
      <c r="K340" s="43"/>
      <c r="L340" s="23"/>
      <c r="M340" s="22"/>
      <c r="N340" s="23"/>
      <c r="O340" s="23"/>
      <c r="P340" s="22"/>
      <c r="Q340" s="22" t="n">
        <f aca="false">SUM(L340:P340)</f>
        <v>0</v>
      </c>
      <c r="R340" s="22"/>
      <c r="S340" s="23"/>
      <c r="T340" s="23"/>
      <c r="U340" s="23"/>
      <c r="V340" s="22" t="n">
        <f aca="false">SUM(R340:U340)</f>
        <v>0</v>
      </c>
      <c r="W340" s="22" t="n">
        <f aca="false">SUM(V340+Q340)</f>
        <v>0</v>
      </c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2</v>
      </c>
      <c r="K341" s="43"/>
      <c r="L341" s="23"/>
      <c r="M341" s="22"/>
      <c r="N341" s="23"/>
      <c r="O341" s="23"/>
      <c r="P341" s="22"/>
      <c r="Q341" s="22" t="n">
        <f aca="false">SUM(L341:P341)</f>
        <v>0</v>
      </c>
      <c r="R341" s="22"/>
      <c r="S341" s="23"/>
      <c r="T341" s="23"/>
      <c r="U341" s="23"/>
      <c r="V341" s="22" t="n">
        <f aca="false">SUM(R341:U341)</f>
        <v>0</v>
      </c>
      <c r="W341" s="22" t="n">
        <f aca="false">SUM(V341+Q341)</f>
        <v>0</v>
      </c>
      <c r="X341" s="22"/>
      <c r="Y341" s="22"/>
      <c r="Z341" s="1"/>
    </row>
    <row r="342" customFormat="false" ht="23.25" hidden="false" customHeight="false" outlineLevel="0" collapsed="false">
      <c r="A342" s="1"/>
      <c r="B342" s="50"/>
      <c r="C342" s="51"/>
      <c r="D342" s="51"/>
      <c r="E342" s="51"/>
      <c r="F342" s="51"/>
      <c r="G342" s="51"/>
      <c r="H342" s="51"/>
      <c r="I342" s="42"/>
      <c r="J342" s="42"/>
      <c r="K342" s="43"/>
      <c r="L342" s="20"/>
      <c r="M342" s="20"/>
      <c r="N342" s="20"/>
      <c r="O342" s="20"/>
      <c r="P342" s="20"/>
      <c r="Q342" s="22"/>
      <c r="R342" s="20"/>
      <c r="S342" s="20"/>
      <c r="T342" s="20"/>
      <c r="U342" s="20"/>
      <c r="V342" s="22"/>
      <c r="W342" s="22"/>
      <c r="X342" s="20"/>
      <c r="Y342" s="20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50"/>
      <c r="H343" s="51" t="s">
        <v>63</v>
      </c>
      <c r="I343" s="42"/>
      <c r="J343" s="42" t="s">
        <v>120</v>
      </c>
      <c r="K343" s="43"/>
      <c r="L343" s="20"/>
      <c r="M343" s="20"/>
      <c r="N343" s="20"/>
      <c r="O343" s="20"/>
      <c r="P343" s="20"/>
      <c r="Q343" s="22" t="n">
        <f aca="false">SUM(L343:P343)</f>
        <v>0</v>
      </c>
      <c r="R343" s="20"/>
      <c r="S343" s="20"/>
      <c r="T343" s="20"/>
      <c r="U343" s="20"/>
      <c r="V343" s="22" t="n">
        <f aca="false">SUM(R343:U343)</f>
        <v>0</v>
      </c>
      <c r="W343" s="22" t="n">
        <f aca="false">SUM(V343+Q343)</f>
        <v>0</v>
      </c>
      <c r="X343" s="20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121</v>
      </c>
      <c r="K344" s="43"/>
      <c r="L344" s="23"/>
      <c r="M344" s="22"/>
      <c r="N344" s="23"/>
      <c r="O344" s="23"/>
      <c r="P344" s="22"/>
      <c r="Q344" s="22" t="n">
        <f aca="false">SUM(L344:P344)</f>
        <v>0</v>
      </c>
      <c r="R344" s="22"/>
      <c r="S344" s="23"/>
      <c r="T344" s="23"/>
      <c r="U344" s="23"/>
      <c r="V344" s="22" t="n">
        <f aca="false">SUM(R344:U344)</f>
        <v>0</v>
      </c>
      <c r="W344" s="22" t="n">
        <f aca="false">SUM(V344+Q344)</f>
        <v>0</v>
      </c>
      <c r="X344" s="22"/>
      <c r="Y344" s="23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9" t="s">
        <v>48</v>
      </c>
      <c r="K345" s="43"/>
      <c r="L345" s="23" t="n">
        <v>90010</v>
      </c>
      <c r="M345" s="22"/>
      <c r="N345" s="23"/>
      <c r="O345" s="23"/>
      <c r="P345" s="22"/>
      <c r="Q345" s="22" t="n">
        <f aca="false">SUM(L345:P345)</f>
        <v>90010</v>
      </c>
      <c r="R345" s="22"/>
      <c r="S345" s="23"/>
      <c r="T345" s="23"/>
      <c r="U345" s="23"/>
      <c r="V345" s="22" t="n">
        <f aca="false">SUM(R345:U345)</f>
        <v>0</v>
      </c>
      <c r="W345" s="22" t="n">
        <f aca="false">SUM(V345+Q345)</f>
        <v>90010</v>
      </c>
      <c r="X345" s="23" t="n">
        <f aca="false">SUM(Q345/W345*100)</f>
        <v>100</v>
      </c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9" t="s">
        <v>49</v>
      </c>
      <c r="K346" s="43"/>
      <c r="L346" s="23"/>
      <c r="M346" s="22"/>
      <c r="N346" s="23"/>
      <c r="O346" s="23"/>
      <c r="P346" s="22"/>
      <c r="Q346" s="22" t="n">
        <f aca="false">SUM(L346:P346)</f>
        <v>0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SUM(V346+Q346)</f>
        <v>0</v>
      </c>
      <c r="X346" s="22"/>
      <c r="Y346" s="22"/>
      <c r="Z346" s="1"/>
    </row>
    <row r="347" customFormat="false" ht="23.25" hidden="false" customHeight="false" outlineLevel="0" collapsed="false">
      <c r="A347" s="1"/>
      <c r="B347" s="40"/>
      <c r="C347" s="40"/>
      <c r="D347" s="40"/>
      <c r="E347" s="40"/>
      <c r="F347" s="40"/>
      <c r="G347" s="40"/>
      <c r="H347" s="40"/>
      <c r="I347" s="41"/>
      <c r="J347" s="42" t="s">
        <v>50</v>
      </c>
      <c r="K347" s="43"/>
      <c r="L347" s="23"/>
      <c r="M347" s="22"/>
      <c r="N347" s="23"/>
      <c r="O347" s="23"/>
      <c r="P347" s="22"/>
      <c r="Q347" s="22" t="n">
        <f aca="false">SUM(L347:P347)</f>
        <v>0</v>
      </c>
      <c r="R347" s="22"/>
      <c r="S347" s="23"/>
      <c r="T347" s="23"/>
      <c r="U347" s="23"/>
      <c r="V347" s="22" t="n">
        <f aca="false">SUM(R347:U347)</f>
        <v>0</v>
      </c>
      <c r="W347" s="22" t="n">
        <f aca="false">SUM(V347+Q347)</f>
        <v>0</v>
      </c>
      <c r="X347" s="22"/>
      <c r="Y347" s="22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1</v>
      </c>
      <c r="K348" s="43"/>
      <c r="L348" s="23"/>
      <c r="M348" s="22"/>
      <c r="N348" s="23"/>
      <c r="O348" s="23"/>
      <c r="P348" s="22"/>
      <c r="Q348" s="22" t="n">
        <f aca="false">SUM(L348:P348)</f>
        <v>0</v>
      </c>
      <c r="R348" s="22"/>
      <c r="S348" s="23"/>
      <c r="T348" s="23"/>
      <c r="U348" s="23"/>
      <c r="V348" s="22" t="n">
        <f aca="false">SUM(R348:U348)</f>
        <v>0</v>
      </c>
      <c r="W348" s="22" t="n">
        <f aca="false">SUM(V348+Q348)</f>
        <v>0</v>
      </c>
      <c r="X348" s="22"/>
      <c r="Y348" s="22"/>
      <c r="Z348" s="1"/>
    </row>
    <row r="349" customFormat="false" ht="23.25" hidden="false" customHeight="false" outlineLevel="0" collapsed="false">
      <c r="A349" s="1"/>
      <c r="B349" s="50"/>
      <c r="C349" s="51"/>
      <c r="D349" s="51"/>
      <c r="E349" s="51"/>
      <c r="F349" s="51"/>
      <c r="G349" s="51"/>
      <c r="H349" s="40"/>
      <c r="I349" s="41"/>
      <c r="J349" s="42" t="s">
        <v>52</v>
      </c>
      <c r="K349" s="43"/>
      <c r="L349" s="23"/>
      <c r="M349" s="22"/>
      <c r="N349" s="23"/>
      <c r="O349" s="23"/>
      <c r="P349" s="22"/>
      <c r="Q349" s="22" t="n">
        <f aca="false">SUM(L349:P349)</f>
        <v>0</v>
      </c>
      <c r="R349" s="22"/>
      <c r="S349" s="23"/>
      <c r="T349" s="23"/>
      <c r="U349" s="23"/>
      <c r="V349" s="22" t="n">
        <f aca="false">SUM(R349:U349)</f>
        <v>0</v>
      </c>
      <c r="W349" s="22" t="n">
        <f aca="false">SUM(V349+Q349)</f>
        <v>0</v>
      </c>
      <c r="X349" s="22"/>
      <c r="Y349" s="22"/>
      <c r="Z349" s="1"/>
    </row>
    <row r="350" customFormat="false" ht="23.25" hidden="false" customHeight="false" outlineLevel="0" collapsed="false">
      <c r="A350" s="1"/>
      <c r="B350" s="50"/>
      <c r="C350" s="51"/>
      <c r="D350" s="51"/>
      <c r="E350" s="51"/>
      <c r="F350" s="51"/>
      <c r="G350" s="51"/>
      <c r="H350" s="51"/>
      <c r="I350" s="42"/>
      <c r="J350" s="42"/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50" t="s">
        <v>127</v>
      </c>
      <c r="C351" s="51"/>
      <c r="D351" s="51"/>
      <c r="E351" s="51"/>
      <c r="F351" s="51"/>
      <c r="G351" s="51"/>
      <c r="H351" s="51"/>
      <c r="I351" s="42"/>
      <c r="J351" s="42" t="s">
        <v>128</v>
      </c>
      <c r="K351" s="43"/>
      <c r="L351" s="23"/>
      <c r="M351" s="22"/>
      <c r="N351" s="23"/>
      <c r="O351" s="23"/>
      <c r="P351" s="22"/>
      <c r="Q351" s="22" t="n">
        <f aca="false">SUM(L351:P351)</f>
        <v>0</v>
      </c>
      <c r="R351" s="22"/>
      <c r="S351" s="23"/>
      <c r="T351" s="23"/>
      <c r="U351" s="23"/>
      <c r="V351" s="22" t="n">
        <f aca="false">SUM(R351:U351)</f>
        <v>0</v>
      </c>
      <c r="W351" s="22" t="n">
        <f aca="false">SUM(V351+Q351)</f>
        <v>0</v>
      </c>
      <c r="X351" s="22"/>
      <c r="Y351" s="22"/>
      <c r="Z351" s="1"/>
    </row>
    <row r="352" customFormat="false" ht="23.25" hidden="false" customHeight="false" outlineLevel="0" collapsed="false">
      <c r="A352" s="1"/>
      <c r="B352" s="40"/>
      <c r="C352" s="40"/>
      <c r="D352" s="40"/>
      <c r="E352" s="40"/>
      <c r="F352" s="40"/>
      <c r="G352" s="40"/>
      <c r="H352" s="40"/>
      <c r="I352" s="41"/>
      <c r="J352" s="49" t="s">
        <v>48</v>
      </c>
      <c r="K352" s="43"/>
      <c r="L352" s="20" t="n">
        <f aca="false">SUM(L359)</f>
        <v>43612.4</v>
      </c>
      <c r="M352" s="20"/>
      <c r="N352" s="20"/>
      <c r="O352" s="20"/>
      <c r="P352" s="20"/>
      <c r="Q352" s="22" t="n">
        <f aca="false">SUM(L352:P352)</f>
        <v>43612.4</v>
      </c>
      <c r="R352" s="20"/>
      <c r="S352" s="20"/>
      <c r="T352" s="20"/>
      <c r="U352" s="20"/>
      <c r="V352" s="22" t="n">
        <f aca="false">SUM(R352:U352)</f>
        <v>0</v>
      </c>
      <c r="W352" s="22" t="n">
        <f aca="false">SUM(V352+Q352)</f>
        <v>43612.4</v>
      </c>
      <c r="X352" s="23" t="n">
        <f aca="false">SUM(Q352/W352*100)</f>
        <v>100</v>
      </c>
      <c r="Y352" s="23" t="n">
        <f aca="false">SUM(V352/W352*100)</f>
        <v>0</v>
      </c>
      <c r="Z352" s="1"/>
    </row>
    <row r="353" customFormat="false" ht="23.25" hidden="false" customHeight="false" outlineLevel="0" collapsed="false">
      <c r="A353" s="1"/>
      <c r="B353" s="40"/>
      <c r="C353" s="40"/>
      <c r="D353" s="40"/>
      <c r="E353" s="40"/>
      <c r="F353" s="40"/>
      <c r="G353" s="40"/>
      <c r="H353" s="40"/>
      <c r="I353" s="41"/>
      <c r="J353" s="49" t="s">
        <v>49</v>
      </c>
      <c r="K353" s="43"/>
      <c r="L353" s="20" t="n">
        <f aca="false">SUM(L369)</f>
        <v>54697.4</v>
      </c>
      <c r="M353" s="22"/>
      <c r="N353" s="23"/>
      <c r="O353" s="23"/>
      <c r="P353" s="22"/>
      <c r="Q353" s="22" t="n">
        <f aca="false">SUM(L353:P353)</f>
        <v>54697.4</v>
      </c>
      <c r="R353" s="22"/>
      <c r="S353" s="23"/>
      <c r="T353" s="23"/>
      <c r="U353" s="23"/>
      <c r="V353" s="22" t="n">
        <f aca="false">SUM(R353:U353)</f>
        <v>0</v>
      </c>
      <c r="W353" s="22" t="n">
        <f aca="false">SUM(V353+Q353)</f>
        <v>54697.4</v>
      </c>
      <c r="X353" s="23" t="n">
        <f aca="false">SUM(Q353/W353*100)</f>
        <v>100</v>
      </c>
      <c r="Y353" s="23" t="n">
        <f aca="false">SUM(V353/W353*100)</f>
        <v>0</v>
      </c>
      <c r="Z353" s="1"/>
    </row>
    <row r="354" customFormat="false" ht="23.25" hidden="false" customHeight="false" outlineLevel="0" collapsed="false">
      <c r="A354" s="1"/>
      <c r="B354" s="40"/>
      <c r="C354" s="40"/>
      <c r="D354" s="40"/>
      <c r="E354" s="40"/>
      <c r="F354" s="40"/>
      <c r="G354" s="40"/>
      <c r="H354" s="40"/>
      <c r="I354" s="41"/>
      <c r="J354" s="42" t="s">
        <v>50</v>
      </c>
      <c r="K354" s="43"/>
      <c r="L354" s="20" t="n">
        <f aca="false">SUM(L370)</f>
        <v>36322</v>
      </c>
      <c r="M354" s="23" t="n">
        <f aca="false">SUM(M370)</f>
        <v>0</v>
      </c>
      <c r="N354" s="23" t="n">
        <f aca="false">SUM(N370)</f>
        <v>0</v>
      </c>
      <c r="O354" s="23" t="n">
        <f aca="false">SUM(O370)</f>
        <v>0</v>
      </c>
      <c r="P354" s="23" t="n">
        <f aca="false">SUM(P370)</f>
        <v>0</v>
      </c>
      <c r="Q354" s="22" t="n">
        <f aca="false">SUM(L354:P354)</f>
        <v>36322</v>
      </c>
      <c r="R354" s="23" t="n">
        <f aca="false">SUM(R370)</f>
        <v>0</v>
      </c>
      <c r="S354" s="23" t="n">
        <f aca="false">SUM(S370)</f>
        <v>0</v>
      </c>
      <c r="T354" s="23" t="n">
        <f aca="false">SUM(T370)</f>
        <v>0</v>
      </c>
      <c r="U354" s="23" t="n">
        <f aca="false">SUM(U370)</f>
        <v>0</v>
      </c>
      <c r="V354" s="22" t="n">
        <f aca="false">SUM(R354:U354)</f>
        <v>0</v>
      </c>
      <c r="W354" s="22" t="n">
        <f aca="false">SUM(V354+Q354)</f>
        <v>36322</v>
      </c>
      <c r="X354" s="23" t="n">
        <f aca="false">SUM(Q354/W354*100)</f>
        <v>100</v>
      </c>
      <c r="Y354" s="23" t="n">
        <f aca="false">SUM(V354/W354*100)</f>
        <v>0</v>
      </c>
      <c r="Z354" s="1"/>
    </row>
    <row r="355" customFormat="false" ht="23.25" hidden="false" customHeight="false" outlineLevel="0" collapsed="false">
      <c r="A355" s="1"/>
      <c r="B355" s="40"/>
      <c r="C355" s="40"/>
      <c r="D355" s="40"/>
      <c r="E355" s="40"/>
      <c r="F355" s="40"/>
      <c r="G355" s="40"/>
      <c r="H355" s="40"/>
      <c r="I355" s="41"/>
      <c r="J355" s="42" t="s">
        <v>51</v>
      </c>
      <c r="K355" s="43"/>
      <c r="L355" s="23" t="n">
        <f aca="false">SUM(L354/L352*100)</f>
        <v>83.2836532729224</v>
      </c>
      <c r="M355" s="22"/>
      <c r="N355" s="23"/>
      <c r="O355" s="23"/>
      <c r="P355" s="22"/>
      <c r="Q355" s="23" t="n">
        <f aca="false">SUM(Q354/Q352*100)</f>
        <v>83.2836532729224</v>
      </c>
      <c r="R355" s="22"/>
      <c r="S355" s="23"/>
      <c r="T355" s="23"/>
      <c r="U355" s="23"/>
      <c r="V355" s="22" t="n">
        <f aca="false">SUM(R355:U355)</f>
        <v>0</v>
      </c>
      <c r="W355" s="23" t="n">
        <f aca="false">SUM(W354/W352*100)</f>
        <v>83.2836532729224</v>
      </c>
      <c r="X355" s="22"/>
      <c r="Y355" s="22"/>
      <c r="Z355" s="1"/>
    </row>
    <row r="356" customFormat="false" ht="23.25" hidden="false" customHeight="false" outlineLevel="0" collapsed="false">
      <c r="A356" s="1"/>
      <c r="B356" s="40"/>
      <c r="C356" s="40"/>
      <c r="D356" s="40"/>
      <c r="E356" s="40"/>
      <c r="F356" s="40"/>
      <c r="G356" s="40"/>
      <c r="H356" s="40"/>
      <c r="I356" s="41"/>
      <c r="J356" s="42" t="s">
        <v>52</v>
      </c>
      <c r="K356" s="43"/>
      <c r="L356" s="23" t="n">
        <f aca="false">SUM(L354/L353*100)</f>
        <v>66.4053501628962</v>
      </c>
      <c r="M356" s="22"/>
      <c r="N356" s="23"/>
      <c r="O356" s="23"/>
      <c r="P356" s="22"/>
      <c r="Q356" s="23" t="n">
        <f aca="false">SUM(Q354/Q353*100)</f>
        <v>66.4053501628962</v>
      </c>
      <c r="R356" s="22"/>
      <c r="S356" s="23"/>
      <c r="T356" s="23"/>
      <c r="U356" s="23"/>
      <c r="V356" s="22" t="n">
        <f aca="false">SUM(R356:U356)</f>
        <v>0</v>
      </c>
      <c r="W356" s="23" t="n">
        <f aca="false">SUM(W354/W353*100)</f>
        <v>66.4053501628962</v>
      </c>
      <c r="X356" s="22"/>
      <c r="Y356" s="22"/>
      <c r="Z356" s="1"/>
    </row>
    <row r="357" customFormat="false" ht="23.25" hidden="false" customHeight="false" outlineLevel="0" collapsed="false">
      <c r="A357" s="1"/>
      <c r="B357" s="40"/>
      <c r="C357" s="40"/>
      <c r="D357" s="40"/>
      <c r="E357" s="40"/>
      <c r="F357" s="40"/>
      <c r="G357" s="40"/>
      <c r="H357" s="40"/>
      <c r="I357" s="41"/>
      <c r="J357" s="42"/>
      <c r="K357" s="43"/>
      <c r="L357" s="20"/>
      <c r="M357" s="20"/>
      <c r="N357" s="20"/>
      <c r="O357" s="20"/>
      <c r="P357" s="20"/>
      <c r="Q357" s="22"/>
      <c r="R357" s="20"/>
      <c r="S357" s="20"/>
      <c r="T357" s="20"/>
      <c r="U357" s="20"/>
      <c r="V357" s="22"/>
      <c r="W357" s="22"/>
      <c r="X357" s="20"/>
      <c r="Y357" s="20"/>
      <c r="Z357" s="1"/>
    </row>
    <row r="358" customFormat="false" ht="23.25" hidden="false" customHeight="false" outlineLevel="0" collapsed="false">
      <c r="A358" s="1"/>
      <c r="B358" s="50"/>
      <c r="C358" s="40" t="s">
        <v>53</v>
      </c>
      <c r="D358" s="40"/>
      <c r="E358" s="40"/>
      <c r="F358" s="40"/>
      <c r="G358" s="40"/>
      <c r="H358" s="40"/>
      <c r="I358" s="41"/>
      <c r="J358" s="42" t="s">
        <v>129</v>
      </c>
      <c r="K358" s="43"/>
      <c r="L358" s="20"/>
      <c r="M358" s="20"/>
      <c r="N358" s="20"/>
      <c r="O358" s="20"/>
      <c r="P358" s="20"/>
      <c r="Q358" s="22" t="n">
        <f aca="false">SUM(L358:P358)</f>
        <v>0</v>
      </c>
      <c r="R358" s="20"/>
      <c r="S358" s="20"/>
      <c r="T358" s="20"/>
      <c r="U358" s="20"/>
      <c r="V358" s="22" t="n">
        <f aca="false">SUM(R358:U358)</f>
        <v>0</v>
      </c>
      <c r="W358" s="22" t="n">
        <f aca="false">SUM(V358+Q358)</f>
        <v>0</v>
      </c>
      <c r="X358" s="20"/>
      <c r="Y358" s="20"/>
      <c r="Z358" s="1"/>
    </row>
    <row r="359" customFormat="false" ht="23.25" hidden="false" customHeight="false" outlineLevel="0" collapsed="false">
      <c r="A359" s="1"/>
      <c r="B359" s="40"/>
      <c r="C359" s="40"/>
      <c r="D359" s="40"/>
      <c r="E359" s="40"/>
      <c r="F359" s="40"/>
      <c r="G359" s="40"/>
      <c r="H359" s="40"/>
      <c r="I359" s="41"/>
      <c r="J359" s="49" t="s">
        <v>48</v>
      </c>
      <c r="K359" s="43"/>
      <c r="L359" s="23" t="n">
        <f aca="false">SUM(L375)</f>
        <v>43612.4</v>
      </c>
      <c r="M359" s="22"/>
      <c r="N359" s="23"/>
      <c r="O359" s="23"/>
      <c r="P359" s="22"/>
      <c r="Q359" s="22" t="n">
        <f aca="false">SUM(L359:P359)</f>
        <v>43612.4</v>
      </c>
      <c r="R359" s="22"/>
      <c r="S359" s="23"/>
      <c r="T359" s="23"/>
      <c r="U359" s="23"/>
      <c r="V359" s="22" t="n">
        <f aca="false">SUM(R359:U359)</f>
        <v>0</v>
      </c>
      <c r="W359" s="22" t="n">
        <f aca="false">SUM(V359+Q359)</f>
        <v>43612.4</v>
      </c>
      <c r="X359" s="23" t="n">
        <f aca="false">SUM(Q359/W359*100)</f>
        <v>100</v>
      </c>
      <c r="Y359" s="23" t="n">
        <f aca="false">SUM(V359/W359*100)</f>
        <v>0</v>
      </c>
      <c r="Z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7"/>
      <c r="G360" s="57"/>
      <c r="H360" s="57"/>
      <c r="I360" s="53"/>
      <c r="J360" s="54"/>
      <c r="K360" s="55"/>
      <c r="L360" s="36"/>
      <c r="M360" s="56"/>
      <c r="N360" s="36"/>
      <c r="O360" s="36"/>
      <c r="P360" s="56"/>
      <c r="Q360" s="56"/>
      <c r="R360" s="56"/>
      <c r="S360" s="36"/>
      <c r="T360" s="36"/>
      <c r="U360" s="36"/>
      <c r="V360" s="56"/>
      <c r="W360" s="56"/>
      <c r="X360" s="56"/>
      <c r="Y360" s="56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0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127</v>
      </c>
      <c r="C369" s="50" t="s">
        <v>53</v>
      </c>
      <c r="D369" s="51"/>
      <c r="E369" s="51"/>
      <c r="F369" s="51"/>
      <c r="G369" s="51"/>
      <c r="H369" s="51"/>
      <c r="I369" s="42"/>
      <c r="J369" s="49" t="s">
        <v>49</v>
      </c>
      <c r="K369" s="43"/>
      <c r="L369" s="23" t="n">
        <f aca="false">SUM(L376)</f>
        <v>54697.4</v>
      </c>
      <c r="M369" s="22"/>
      <c r="N369" s="23"/>
      <c r="O369" s="23"/>
      <c r="P369" s="22"/>
      <c r="Q369" s="22" t="n">
        <f aca="false">SUM(L369:P369)</f>
        <v>54697.4</v>
      </c>
      <c r="R369" s="22"/>
      <c r="S369" s="23"/>
      <c r="T369" s="23"/>
      <c r="U369" s="23"/>
      <c r="V369" s="22" t="n">
        <f aca="false">SUM(R369:U369)</f>
        <v>0</v>
      </c>
      <c r="W369" s="22" t="n">
        <f aca="false">SUM(V369+Q369)</f>
        <v>54697.4</v>
      </c>
      <c r="X369" s="23" t="n">
        <f aca="false">SUM(Q369/W369*100)</f>
        <v>100</v>
      </c>
      <c r="Y369" s="23" t="n">
        <f aca="false">SUM(V369/W369*100)</f>
        <v>0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2" t="s">
        <v>50</v>
      </c>
      <c r="K370" s="43"/>
      <c r="L370" s="23" t="n">
        <f aca="false">SUM(L377)</f>
        <v>36322</v>
      </c>
      <c r="M370" s="23" t="n">
        <f aca="false">SUM(M377)</f>
        <v>0</v>
      </c>
      <c r="N370" s="23" t="n">
        <f aca="false">SUM(N377)</f>
        <v>0</v>
      </c>
      <c r="O370" s="23" t="n">
        <f aca="false">SUM(O377)</f>
        <v>0</v>
      </c>
      <c r="P370" s="23" t="n">
        <f aca="false">SUM(P377)</f>
        <v>0</v>
      </c>
      <c r="Q370" s="22" t="n">
        <f aca="false">SUM(L370:P370)</f>
        <v>36322</v>
      </c>
      <c r="R370" s="23" t="n">
        <f aca="false">SUM(R377)</f>
        <v>0</v>
      </c>
      <c r="S370" s="23" t="n">
        <f aca="false">SUM(S377)</f>
        <v>0</v>
      </c>
      <c r="T370" s="23" t="n">
        <f aca="false">SUM(T377)</f>
        <v>0</v>
      </c>
      <c r="U370" s="23" t="n">
        <f aca="false">SUM(U377)</f>
        <v>0</v>
      </c>
      <c r="V370" s="22" t="n">
        <f aca="false">SUM(R370:U370)</f>
        <v>0</v>
      </c>
      <c r="W370" s="22" t="n">
        <f aca="false">SUM(V370+Q370)</f>
        <v>36322</v>
      </c>
      <c r="X370" s="23" t="n">
        <f aca="false">SUM(Q370/W370*100)</f>
        <v>100</v>
      </c>
      <c r="Y370" s="23" t="n">
        <f aca="false">SUM(V370/W370*100)</f>
        <v>0</v>
      </c>
      <c r="Z370" s="1"/>
    </row>
    <row r="371" customFormat="false" ht="23.25" hidden="false" customHeight="false" outlineLevel="0" collapsed="false">
      <c r="A371" s="1"/>
      <c r="B371" s="50"/>
      <c r="C371" s="40"/>
      <c r="D371" s="40"/>
      <c r="E371" s="40"/>
      <c r="F371" s="40"/>
      <c r="G371" s="40"/>
      <c r="H371" s="40"/>
      <c r="I371" s="41"/>
      <c r="J371" s="42" t="s">
        <v>51</v>
      </c>
      <c r="K371" s="43"/>
      <c r="L371" s="23" t="n">
        <f aca="false">SUM(L370/L359*100)</f>
        <v>83.2836532729224</v>
      </c>
      <c r="M371" s="22"/>
      <c r="N371" s="23"/>
      <c r="O371" s="23"/>
      <c r="P371" s="22"/>
      <c r="Q371" s="23" t="n">
        <f aca="false">SUM(Q370/Q359*100)</f>
        <v>83.2836532729224</v>
      </c>
      <c r="R371" s="22"/>
      <c r="S371" s="23"/>
      <c r="T371" s="23"/>
      <c r="U371" s="23"/>
      <c r="V371" s="22" t="n">
        <f aca="false">SUM(R371:U371)</f>
        <v>0</v>
      </c>
      <c r="W371" s="23" t="n">
        <f aca="false">SUM(W370/W359*100)</f>
        <v>83.2836532729224</v>
      </c>
      <c r="X371" s="22"/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2</v>
      </c>
      <c r="K372" s="43"/>
      <c r="L372" s="23" t="n">
        <f aca="false">SUM(L370/L369*100)</f>
        <v>66.4053501628962</v>
      </c>
      <c r="M372" s="22"/>
      <c r="N372" s="23"/>
      <c r="O372" s="23"/>
      <c r="P372" s="22"/>
      <c r="Q372" s="23" t="n">
        <f aca="false">SUM(Q370/Q369*100)</f>
        <v>66.4053501628962</v>
      </c>
      <c r="R372" s="22"/>
      <c r="S372" s="23"/>
      <c r="T372" s="23"/>
      <c r="U372" s="23"/>
      <c r="V372" s="22" t="n">
        <f aca="false">SUM(R372:U372)</f>
        <v>0</v>
      </c>
      <c r="W372" s="23" t="n">
        <f aca="false">SUM(W370/W369*100)</f>
        <v>66.4053501628962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/>
      <c r="K373" s="46"/>
      <c r="L373" s="23"/>
      <c r="M373" s="23"/>
      <c r="N373" s="23"/>
      <c r="O373" s="23"/>
      <c r="P373" s="23"/>
      <c r="Q373" s="22"/>
      <c r="R373" s="23"/>
      <c r="S373" s="23"/>
      <c r="T373" s="23"/>
      <c r="U373" s="22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 t="s">
        <v>53</v>
      </c>
      <c r="E374" s="40"/>
      <c r="F374" s="40"/>
      <c r="G374" s="40"/>
      <c r="H374" s="40"/>
      <c r="I374" s="41"/>
      <c r="J374" s="42" t="s">
        <v>54</v>
      </c>
      <c r="K374" s="46"/>
      <c r="L374" s="23"/>
      <c r="M374" s="23"/>
      <c r="N374" s="23"/>
      <c r="O374" s="23"/>
      <c r="P374" s="23"/>
      <c r="Q374" s="22" t="n">
        <f aca="false">SUM(L374:P374)</f>
        <v>0</v>
      </c>
      <c r="R374" s="23"/>
      <c r="S374" s="23"/>
      <c r="T374" s="23"/>
      <c r="U374" s="22"/>
      <c r="V374" s="22" t="n">
        <f aca="false">SUM(R374:U374)</f>
        <v>0</v>
      </c>
      <c r="W374" s="22" t="n">
        <f aca="false">SUM(V374+Q374)</f>
        <v>0</v>
      </c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9" t="s">
        <v>48</v>
      </c>
      <c r="K375" s="46"/>
      <c r="L375" s="23" t="n">
        <f aca="false">SUM(L382)</f>
        <v>43612.4</v>
      </c>
      <c r="M375" s="23"/>
      <c r="N375" s="23"/>
      <c r="O375" s="23"/>
      <c r="P375" s="23"/>
      <c r="Q375" s="22" t="n">
        <f aca="false">SUM(L375)</f>
        <v>43612.4</v>
      </c>
      <c r="R375" s="23"/>
      <c r="S375" s="23"/>
      <c r="T375" s="23"/>
      <c r="U375" s="23"/>
      <c r="V375" s="22" t="n">
        <f aca="false">SUM(R375:U375)</f>
        <v>0</v>
      </c>
      <c r="W375" s="22" t="n">
        <f aca="false">SUM(V375+Q375)</f>
        <v>43612.4</v>
      </c>
      <c r="X375" s="23" t="n">
        <f aca="false">SUM(Q375/W375*100)</f>
        <v>100</v>
      </c>
      <c r="Y375" s="23" t="n">
        <f aca="false">SUM(V375/W375*100)</f>
        <v>0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9" t="s">
        <v>49</v>
      </c>
      <c r="K376" s="43"/>
      <c r="L376" s="23" t="n">
        <f aca="false">SUM(L383)</f>
        <v>54697.4</v>
      </c>
      <c r="M376" s="23"/>
      <c r="N376" s="23"/>
      <c r="O376" s="23"/>
      <c r="P376" s="23"/>
      <c r="Q376" s="22" t="n">
        <f aca="false">SUM(L376)</f>
        <v>54697.4</v>
      </c>
      <c r="R376" s="23"/>
      <c r="S376" s="23"/>
      <c r="T376" s="23"/>
      <c r="U376" s="23"/>
      <c r="V376" s="22" t="n">
        <f aca="false">SUM(R376:U376)</f>
        <v>0</v>
      </c>
      <c r="W376" s="22" t="n">
        <f aca="false">SUM(V376+Q376)</f>
        <v>54697.4</v>
      </c>
      <c r="X376" s="23" t="n">
        <f aca="false">SUM(Q376/W376*100)</f>
        <v>100</v>
      </c>
      <c r="Y376" s="23" t="n">
        <f aca="false">SUM(V376/W376*100)</f>
        <v>0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0</v>
      </c>
      <c r="K377" s="43"/>
      <c r="L377" s="23" t="n">
        <f aca="false">SUM(L384)</f>
        <v>36322</v>
      </c>
      <c r="M377" s="23" t="n">
        <f aca="false">SUM(M384)</f>
        <v>0</v>
      </c>
      <c r="N377" s="23" t="n">
        <f aca="false">SUM(N384)</f>
        <v>0</v>
      </c>
      <c r="O377" s="23" t="n">
        <f aca="false">SUM(O384)</f>
        <v>0</v>
      </c>
      <c r="P377" s="23" t="n">
        <f aca="false">SUM(P384)</f>
        <v>0</v>
      </c>
      <c r="Q377" s="22" t="n">
        <f aca="false">SUM(L377)</f>
        <v>36322</v>
      </c>
      <c r="R377" s="23" t="n">
        <f aca="false">SUM(R384)</f>
        <v>0</v>
      </c>
      <c r="S377" s="23" t="n">
        <f aca="false">SUM(S384)</f>
        <v>0</v>
      </c>
      <c r="T377" s="23" t="n">
        <f aca="false">SUM(T384)</f>
        <v>0</v>
      </c>
      <c r="U377" s="23" t="n">
        <f aca="false">SUM(U384)</f>
        <v>0</v>
      </c>
      <c r="V377" s="22" t="n">
        <f aca="false">SUM(R377:U377)</f>
        <v>0</v>
      </c>
      <c r="W377" s="22" t="n">
        <f aca="false">SUM(V377+Q377)</f>
        <v>36322</v>
      </c>
      <c r="X377" s="23" t="n">
        <f aca="false">SUM(Q377/W377*100)</f>
        <v>100</v>
      </c>
      <c r="Y377" s="23" t="n">
        <f aca="false">SUM(V377/W377*100)</f>
        <v>0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1</v>
      </c>
      <c r="K378" s="43"/>
      <c r="L378" s="23" t="n">
        <f aca="false">SUM(L377/L375*100)</f>
        <v>83.2836532729224</v>
      </c>
      <c r="M378" s="22"/>
      <c r="N378" s="23"/>
      <c r="O378" s="23"/>
      <c r="P378" s="22"/>
      <c r="Q378" s="23" t="n">
        <f aca="false">SUM(Q377/Q375*100)</f>
        <v>83.2836532729224</v>
      </c>
      <c r="R378" s="22"/>
      <c r="S378" s="23"/>
      <c r="T378" s="23"/>
      <c r="U378" s="23"/>
      <c r="V378" s="22" t="n">
        <f aca="false">SUM(R378:U378)</f>
        <v>0</v>
      </c>
      <c r="W378" s="23" t="n">
        <f aca="false">SUM(W377/W375*100)</f>
        <v>83.2836532729224</v>
      </c>
      <c r="X378" s="22"/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2</v>
      </c>
      <c r="K379" s="43"/>
      <c r="L379" s="23" t="n">
        <f aca="false">SUM(L377/L376*100)</f>
        <v>66.4053501628962</v>
      </c>
      <c r="M379" s="22"/>
      <c r="N379" s="23"/>
      <c r="O379" s="23"/>
      <c r="P379" s="22"/>
      <c r="Q379" s="23" t="n">
        <f aca="false">SUM(Q377/Q376*100)</f>
        <v>66.4053501628962</v>
      </c>
      <c r="R379" s="22"/>
      <c r="S379" s="23"/>
      <c r="T379" s="23"/>
      <c r="U379" s="23"/>
      <c r="V379" s="22" t="n">
        <f aca="false">SUM(R379:U379)</f>
        <v>0</v>
      </c>
      <c r="W379" s="23" t="n">
        <f aca="false">SUM(W377/W376*100)</f>
        <v>66.4053501628962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/>
      <c r="K380" s="43"/>
      <c r="L380" s="23"/>
      <c r="M380" s="22"/>
      <c r="N380" s="23"/>
      <c r="O380" s="23"/>
      <c r="P380" s="22"/>
      <c r="Q380" s="22" t="n">
        <f aca="false">SUM(L380:P380)</f>
        <v>0</v>
      </c>
      <c r="R380" s="22"/>
      <c r="S380" s="23"/>
      <c r="T380" s="23"/>
      <c r="U380" s="23"/>
      <c r="V380" s="22" t="n">
        <f aca="false">SUM(R380:U380)</f>
        <v>0</v>
      </c>
      <c r="W380" s="22" t="n">
        <f aca="false">SUM(V380+Q380)</f>
        <v>0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 t="s">
        <v>55</v>
      </c>
      <c r="F381" s="40"/>
      <c r="G381" s="40"/>
      <c r="H381" s="40"/>
      <c r="I381" s="41"/>
      <c r="J381" s="42" t="s">
        <v>56</v>
      </c>
      <c r="K381" s="43"/>
      <c r="L381" s="23"/>
      <c r="M381" s="22"/>
      <c r="N381" s="23"/>
      <c r="O381" s="23"/>
      <c r="P381" s="22"/>
      <c r="Q381" s="22" t="n">
        <f aca="false">SUM(L381:P381)</f>
        <v>0</v>
      </c>
      <c r="R381" s="22"/>
      <c r="S381" s="23"/>
      <c r="T381" s="23"/>
      <c r="U381" s="23"/>
      <c r="V381" s="22" t="n">
        <f aca="false">SUM(R381:U381)</f>
        <v>0</v>
      </c>
      <c r="W381" s="22" t="n">
        <f aca="false">SUM(V381+Q381)</f>
        <v>0</v>
      </c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9" t="s">
        <v>48</v>
      </c>
      <c r="K382" s="43"/>
      <c r="L382" s="23" t="n">
        <f aca="false">SUM(L389)</f>
        <v>43612.4</v>
      </c>
      <c r="M382" s="22"/>
      <c r="N382" s="23"/>
      <c r="O382" s="23"/>
      <c r="P382" s="22"/>
      <c r="Q382" s="22" t="n">
        <f aca="false">SUM(L382)</f>
        <v>43612.4</v>
      </c>
      <c r="R382" s="22"/>
      <c r="S382" s="23"/>
      <c r="T382" s="23"/>
      <c r="U382" s="23"/>
      <c r="V382" s="22" t="n">
        <f aca="false">SUM(R382:U382)</f>
        <v>0</v>
      </c>
      <c r="W382" s="22" t="n">
        <f aca="false">SUM(V382+Q382)</f>
        <v>43612.4</v>
      </c>
      <c r="X382" s="23" t="n">
        <f aca="false">SUM(Q382/W382*100)</f>
        <v>100</v>
      </c>
      <c r="Y382" s="23" t="n">
        <f aca="false">SUM(V382/W382*100)</f>
        <v>0</v>
      </c>
      <c r="Z382" s="1"/>
    </row>
    <row r="383" customFormat="false" ht="23.25" hidden="false" customHeight="false" outlineLevel="0" collapsed="false">
      <c r="A383" s="1"/>
      <c r="B383" s="40"/>
      <c r="C383" s="40"/>
      <c r="D383" s="40"/>
      <c r="E383" s="40"/>
      <c r="F383" s="40"/>
      <c r="G383" s="40"/>
      <c r="H383" s="40"/>
      <c r="I383" s="41"/>
      <c r="J383" s="49" t="s">
        <v>49</v>
      </c>
      <c r="K383" s="43"/>
      <c r="L383" s="23" t="n">
        <f aca="false">SUM(L390)</f>
        <v>54697.4</v>
      </c>
      <c r="M383" s="22"/>
      <c r="N383" s="23"/>
      <c r="O383" s="23"/>
      <c r="P383" s="22"/>
      <c r="Q383" s="22" t="n">
        <f aca="false">SUM(L383)</f>
        <v>54697.4</v>
      </c>
      <c r="R383" s="22"/>
      <c r="S383" s="23"/>
      <c r="T383" s="23"/>
      <c r="U383" s="23"/>
      <c r="V383" s="22" t="n">
        <f aca="false">SUM(R383:U383)</f>
        <v>0</v>
      </c>
      <c r="W383" s="22" t="n">
        <f aca="false">SUM(V383+Q383)</f>
        <v>54697.4</v>
      </c>
      <c r="X383" s="23" t="n">
        <f aca="false">SUM(Q383/W383*100)</f>
        <v>100</v>
      </c>
      <c r="Y383" s="23" t="n">
        <f aca="false">SUM(V383/W383*100)</f>
        <v>0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0</v>
      </c>
      <c r="K384" s="43"/>
      <c r="L384" s="23" t="n">
        <f aca="false">SUM(L391)</f>
        <v>36322</v>
      </c>
      <c r="M384" s="23" t="n">
        <f aca="false">SUM(M391)</f>
        <v>0</v>
      </c>
      <c r="N384" s="23" t="n">
        <f aca="false">SUM(N391)</f>
        <v>0</v>
      </c>
      <c r="O384" s="23" t="n">
        <f aca="false">SUM(O391)</f>
        <v>0</v>
      </c>
      <c r="P384" s="23" t="n">
        <f aca="false">SUM(P391)</f>
        <v>0</v>
      </c>
      <c r="Q384" s="22" t="n">
        <f aca="false">SUM(L384)</f>
        <v>36322</v>
      </c>
      <c r="R384" s="23" t="n">
        <f aca="false">SUM(R391)</f>
        <v>0</v>
      </c>
      <c r="S384" s="23" t="n">
        <f aca="false">SUM(S391)</f>
        <v>0</v>
      </c>
      <c r="T384" s="23" t="n">
        <f aca="false">SUM(T391)</f>
        <v>0</v>
      </c>
      <c r="U384" s="23" t="n">
        <f aca="false">SUM(U391)</f>
        <v>0</v>
      </c>
      <c r="V384" s="22" t="n">
        <f aca="false">SUM(R384:U384)</f>
        <v>0</v>
      </c>
      <c r="W384" s="22" t="n">
        <f aca="false">SUM(V384+Q384)</f>
        <v>36322</v>
      </c>
      <c r="X384" s="23" t="n">
        <f aca="false">SUM(Q384/W384*100)</f>
        <v>100</v>
      </c>
      <c r="Y384" s="23" t="n">
        <f aca="false">SUM(V384/W384*100)</f>
        <v>0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1</v>
      </c>
      <c r="K385" s="43"/>
      <c r="L385" s="23" t="n">
        <f aca="false">SUM(L384/L382*100)</f>
        <v>83.2836532729224</v>
      </c>
      <c r="M385" s="22"/>
      <c r="N385" s="23"/>
      <c r="O385" s="23"/>
      <c r="P385" s="22"/>
      <c r="Q385" s="23" t="n">
        <f aca="false">SUM(Q384/Q382*100)</f>
        <v>83.2836532729224</v>
      </c>
      <c r="R385" s="22"/>
      <c r="S385" s="23"/>
      <c r="T385" s="23"/>
      <c r="U385" s="23"/>
      <c r="V385" s="22" t="n">
        <f aca="false">SUM(R385:U385)</f>
        <v>0</v>
      </c>
      <c r="W385" s="23" t="n">
        <f aca="false">SUM(W384/W382*100)</f>
        <v>83.2836532729224</v>
      </c>
      <c r="X385" s="22"/>
      <c r="Y385" s="22"/>
      <c r="Z385" s="1"/>
    </row>
    <row r="386" customFormat="false" ht="23.25" hidden="false" customHeight="false" outlineLevel="0" collapsed="false">
      <c r="A386" s="1"/>
      <c r="B386" s="50"/>
      <c r="C386" s="51"/>
      <c r="D386" s="51"/>
      <c r="E386" s="40"/>
      <c r="F386" s="40"/>
      <c r="G386" s="40"/>
      <c r="H386" s="40"/>
      <c r="I386" s="41"/>
      <c r="J386" s="42" t="s">
        <v>52</v>
      </c>
      <c r="K386" s="43"/>
      <c r="L386" s="23" t="n">
        <f aca="false">SUM(L384/L383*100)</f>
        <v>66.4053501628962</v>
      </c>
      <c r="M386" s="22"/>
      <c r="N386" s="23"/>
      <c r="O386" s="23"/>
      <c r="P386" s="22"/>
      <c r="Q386" s="23" t="n">
        <f aca="false">SUM(Q384/Q383*100)</f>
        <v>66.4053501628962</v>
      </c>
      <c r="R386" s="22"/>
      <c r="S386" s="23"/>
      <c r="T386" s="23"/>
      <c r="U386" s="23"/>
      <c r="V386" s="22" t="n">
        <f aca="false">SUM(R386:U386)</f>
        <v>0</v>
      </c>
      <c r="W386" s="23" t="n">
        <f aca="false">SUM(W384/W383*100)</f>
        <v>66.4053501628962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/>
      <c r="K387" s="43"/>
      <c r="L387" s="23"/>
      <c r="M387" s="22"/>
      <c r="N387" s="23"/>
      <c r="O387" s="23"/>
      <c r="P387" s="22"/>
      <c r="Q387" s="22" t="n">
        <f aca="false">SUM(L387:P387)</f>
        <v>0</v>
      </c>
      <c r="R387" s="22"/>
      <c r="S387" s="23"/>
      <c r="T387" s="23"/>
      <c r="U387" s="23"/>
      <c r="V387" s="22" t="n">
        <f aca="false">SUM(R387:U387)</f>
        <v>0</v>
      </c>
      <c r="W387" s="22" t="n">
        <f aca="false">SUM(V387+Q387)</f>
        <v>0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50"/>
      <c r="E388" s="51"/>
      <c r="F388" s="51" t="s">
        <v>131</v>
      </c>
      <c r="G388" s="51"/>
      <c r="H388" s="51"/>
      <c r="I388" s="42"/>
      <c r="J388" s="49" t="s">
        <v>132</v>
      </c>
      <c r="K388" s="43"/>
      <c r="L388" s="20"/>
      <c r="M388" s="20"/>
      <c r="N388" s="20"/>
      <c r="O388" s="20"/>
      <c r="P388" s="20"/>
      <c r="Q388" s="22" t="n">
        <f aca="false">SUM(L388:P388)</f>
        <v>0</v>
      </c>
      <c r="R388" s="20"/>
      <c r="S388" s="20"/>
      <c r="T388" s="20"/>
      <c r="U388" s="20"/>
      <c r="V388" s="22" t="n">
        <f aca="false">SUM(R388:U388)</f>
        <v>0</v>
      </c>
      <c r="W388" s="22" t="n">
        <f aca="false">SUM(V388+Q388)</f>
        <v>0</v>
      </c>
      <c r="X388" s="20"/>
      <c r="Y388" s="20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9" t="s">
        <v>48</v>
      </c>
      <c r="K389" s="43"/>
      <c r="L389" s="23" t="n">
        <v>43612.4</v>
      </c>
      <c r="M389" s="22"/>
      <c r="N389" s="23"/>
      <c r="O389" s="23"/>
      <c r="P389" s="22"/>
      <c r="Q389" s="22" t="n">
        <f aca="false">SUM(L389)</f>
        <v>43612.4</v>
      </c>
      <c r="R389" s="22"/>
      <c r="S389" s="23"/>
      <c r="T389" s="23"/>
      <c r="U389" s="23"/>
      <c r="V389" s="22" t="n">
        <f aca="false">SUM(R389:U389)</f>
        <v>0</v>
      </c>
      <c r="W389" s="22" t="n">
        <f aca="false">SUM(V389+Q389)</f>
        <v>43612.4</v>
      </c>
      <c r="X389" s="23" t="n">
        <f aca="false">SUM(Q389/W389*100)</f>
        <v>100</v>
      </c>
      <c r="Y389" s="23" t="n">
        <f aca="false">SUM(V389/W389*100)</f>
        <v>0</v>
      </c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9" t="s">
        <v>49</v>
      </c>
      <c r="K390" s="43"/>
      <c r="L390" s="23" t="n">
        <v>54697.4</v>
      </c>
      <c r="M390" s="22"/>
      <c r="N390" s="23"/>
      <c r="O390" s="23"/>
      <c r="P390" s="22"/>
      <c r="Q390" s="22" t="n">
        <f aca="false">SUM(L390)</f>
        <v>54697.4</v>
      </c>
      <c r="R390" s="22"/>
      <c r="S390" s="23"/>
      <c r="T390" s="23"/>
      <c r="U390" s="23"/>
      <c r="V390" s="22" t="n">
        <f aca="false">SUM(R390:U390)</f>
        <v>0</v>
      </c>
      <c r="W390" s="22" t="n">
        <f aca="false">SUM(V390+Q390)</f>
        <v>54697.4</v>
      </c>
      <c r="X390" s="23" t="n">
        <f aca="false">SUM(Q390/W390*100)</f>
        <v>100</v>
      </c>
      <c r="Y390" s="23" t="n">
        <f aca="false">SUM(V390/W390*100)</f>
        <v>0</v>
      </c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0</v>
      </c>
      <c r="K391" s="43"/>
      <c r="L391" s="23" t="n">
        <v>36322</v>
      </c>
      <c r="M391" s="23" t="n">
        <f aca="false">SUM(M398)</f>
        <v>0</v>
      </c>
      <c r="N391" s="23" t="n">
        <f aca="false">SUM(N398)</f>
        <v>0</v>
      </c>
      <c r="O391" s="23" t="n">
        <f aca="false">SUM(O398)</f>
        <v>0</v>
      </c>
      <c r="P391" s="23" t="n">
        <f aca="false">SUM(P398)</f>
        <v>0</v>
      </c>
      <c r="Q391" s="22" t="n">
        <f aca="false">SUM(L391)</f>
        <v>36322</v>
      </c>
      <c r="R391" s="23" t="n">
        <f aca="false">SUM(R398)</f>
        <v>0</v>
      </c>
      <c r="S391" s="23" t="n">
        <f aca="false">SUM(S398)</f>
        <v>0</v>
      </c>
      <c r="T391" s="23" t="n">
        <f aca="false">SUM(T398)</f>
        <v>0</v>
      </c>
      <c r="U391" s="23" t="n">
        <f aca="false">SUM(U398)</f>
        <v>0</v>
      </c>
      <c r="V391" s="22" t="n">
        <f aca="false">SUM(R391:U391)</f>
        <v>0</v>
      </c>
      <c r="W391" s="22" t="n">
        <f aca="false">SUM(V391+Q391)</f>
        <v>36322</v>
      </c>
      <c r="X391" s="23" t="n">
        <f aca="false">SUM(Q391/W391*100)</f>
        <v>100</v>
      </c>
      <c r="Y391" s="23" t="n">
        <f aca="false">SUM(V391/W391*100)</f>
        <v>0</v>
      </c>
      <c r="Z391" s="1"/>
    </row>
    <row r="392" customFormat="false" ht="23.25" hidden="false" customHeight="false" outlineLevel="0" collapsed="false">
      <c r="A392" s="1"/>
      <c r="B392" s="40"/>
      <c r="C392" s="40"/>
      <c r="D392" s="40"/>
      <c r="E392" s="40"/>
      <c r="F392" s="40"/>
      <c r="G392" s="40"/>
      <c r="H392" s="40"/>
      <c r="I392" s="41"/>
      <c r="J392" s="42" t="s">
        <v>51</v>
      </c>
      <c r="K392" s="43"/>
      <c r="L392" s="23" t="n">
        <f aca="false">SUM(L391/L389*100)</f>
        <v>83.2836532729224</v>
      </c>
      <c r="M392" s="22"/>
      <c r="N392" s="23"/>
      <c r="O392" s="23"/>
      <c r="P392" s="22"/>
      <c r="Q392" s="23" t="n">
        <f aca="false">SUM(Q391/Q389*100)</f>
        <v>83.2836532729224</v>
      </c>
      <c r="R392" s="22"/>
      <c r="S392" s="23"/>
      <c r="T392" s="23"/>
      <c r="U392" s="23"/>
      <c r="V392" s="22" t="n">
        <f aca="false">SUM(R392:U392)</f>
        <v>0</v>
      </c>
      <c r="W392" s="23" t="n">
        <f aca="false">SUM(W391/W389*100)</f>
        <v>83.2836532729224</v>
      </c>
      <c r="X392" s="22"/>
      <c r="Y392" s="22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2</v>
      </c>
      <c r="K393" s="43"/>
      <c r="L393" s="23" t="n">
        <f aca="false">SUM(L391/L390*100)</f>
        <v>66.4053501628962</v>
      </c>
      <c r="M393" s="22"/>
      <c r="N393" s="23"/>
      <c r="O393" s="23"/>
      <c r="P393" s="22"/>
      <c r="Q393" s="23" t="n">
        <f aca="false">SUM(Q391/Q390*100)</f>
        <v>66.4053501628962</v>
      </c>
      <c r="R393" s="22"/>
      <c r="S393" s="23"/>
      <c r="T393" s="23"/>
      <c r="U393" s="23"/>
      <c r="V393" s="22" t="n">
        <f aca="false">SUM(R393:U393)</f>
        <v>0</v>
      </c>
      <c r="W393" s="23" t="n">
        <f aca="false">SUM(W391/W390*100)</f>
        <v>66.4053501628962</v>
      </c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/>
      <c r="K394" s="43"/>
      <c r="L394" s="23"/>
      <c r="M394" s="22"/>
      <c r="N394" s="23"/>
      <c r="O394" s="23"/>
      <c r="P394" s="22"/>
      <c r="Q394" s="22" t="n">
        <f aca="false">SUM(L394:P394)</f>
        <v>0</v>
      </c>
      <c r="R394" s="22"/>
      <c r="S394" s="23"/>
      <c r="T394" s="23"/>
      <c r="U394" s="23"/>
      <c r="V394" s="22" t="n">
        <f aca="false">SUM(R394:U394)</f>
        <v>0</v>
      </c>
      <c r="W394" s="22" t="n">
        <f aca="false">SUM(V394+Q394)</f>
        <v>0</v>
      </c>
      <c r="X394" s="22"/>
      <c r="Y394" s="22"/>
      <c r="Z394" s="1"/>
    </row>
    <row r="395" customFormat="false" ht="23.25" hidden="false" customHeight="false" outlineLevel="0" collapsed="false">
      <c r="A395" s="1"/>
      <c r="B395" s="50"/>
      <c r="C395" s="51"/>
      <c r="D395" s="51"/>
      <c r="E395" s="40"/>
      <c r="F395" s="40"/>
      <c r="G395" s="40" t="s">
        <v>60</v>
      </c>
      <c r="H395" s="40"/>
      <c r="I395" s="41"/>
      <c r="J395" s="42" t="s">
        <v>119</v>
      </c>
      <c r="K395" s="43"/>
      <c r="L395" s="23"/>
      <c r="M395" s="22"/>
      <c r="N395" s="23"/>
      <c r="O395" s="23"/>
      <c r="P395" s="22"/>
      <c r="Q395" s="22" t="n">
        <f aca="false">SUM(L395:P395)</f>
        <v>0</v>
      </c>
      <c r="R395" s="22"/>
      <c r="S395" s="23"/>
      <c r="T395" s="23"/>
      <c r="U395" s="23"/>
      <c r="V395" s="22" t="n">
        <f aca="false">SUM(R395:U395)</f>
        <v>0</v>
      </c>
      <c r="W395" s="22" t="n">
        <f aca="false">SUM(V395+Q395)</f>
        <v>0</v>
      </c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9" t="s">
        <v>62</v>
      </c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3"/>
      <c r="Y396" s="23"/>
      <c r="Z396" s="1"/>
    </row>
    <row r="397" customFormat="false" ht="23.25" hidden="false" customHeight="false" outlineLevel="0" collapsed="false">
      <c r="A397" s="1"/>
      <c r="B397" s="40"/>
      <c r="C397" s="40"/>
      <c r="D397" s="50"/>
      <c r="E397" s="51"/>
      <c r="F397" s="51"/>
      <c r="G397" s="51"/>
      <c r="H397" s="51"/>
      <c r="I397" s="42"/>
      <c r="J397" s="49" t="s">
        <v>48</v>
      </c>
      <c r="K397" s="43"/>
      <c r="L397" s="23" t="n">
        <f aca="false">SUM(L414)</f>
        <v>43612.4</v>
      </c>
      <c r="M397" s="22"/>
      <c r="N397" s="23"/>
      <c r="O397" s="23"/>
      <c r="P397" s="22"/>
      <c r="Q397" s="22" t="n">
        <f aca="false">SUM(L397:P397)</f>
        <v>43612.4</v>
      </c>
      <c r="R397" s="22"/>
      <c r="S397" s="23"/>
      <c r="T397" s="23"/>
      <c r="U397" s="23"/>
      <c r="V397" s="22" t="n">
        <f aca="false">SUM(R397:U397)</f>
        <v>0</v>
      </c>
      <c r="W397" s="22" t="n">
        <f aca="false">SUM(V397+Q397)</f>
        <v>43612.4</v>
      </c>
      <c r="X397" s="23" t="n">
        <f aca="false">SUM(Q397/W397*100)</f>
        <v>100</v>
      </c>
      <c r="Y397" s="23" t="n">
        <f aca="false">SUM(V397/W397*100)</f>
        <v>0</v>
      </c>
      <c r="Z397" s="1"/>
    </row>
    <row r="398" customFormat="false" ht="23.25" hidden="false" customHeight="false" outlineLevel="0" collapsed="false">
      <c r="A398" s="1"/>
      <c r="B398" s="40"/>
      <c r="C398" s="40"/>
      <c r="D398" s="40"/>
      <c r="E398" s="40"/>
      <c r="F398" s="40"/>
      <c r="G398" s="40"/>
      <c r="H398" s="40"/>
      <c r="I398" s="41"/>
      <c r="J398" s="49" t="s">
        <v>49</v>
      </c>
      <c r="K398" s="43"/>
      <c r="L398" s="20" t="n">
        <f aca="false">SUM(L415)</f>
        <v>54697.4</v>
      </c>
      <c r="M398" s="20"/>
      <c r="N398" s="20"/>
      <c r="O398" s="20"/>
      <c r="P398" s="20"/>
      <c r="Q398" s="22" t="n">
        <f aca="false">SUM(L398:P398)</f>
        <v>54697.4</v>
      </c>
      <c r="R398" s="20"/>
      <c r="S398" s="20"/>
      <c r="T398" s="20"/>
      <c r="U398" s="20"/>
      <c r="V398" s="22" t="n">
        <f aca="false">SUM(R398:U398)</f>
        <v>0</v>
      </c>
      <c r="W398" s="22" t="n">
        <f aca="false">SUM(V398+Q398)</f>
        <v>54697.4</v>
      </c>
      <c r="X398" s="23" t="n">
        <f aca="false">SUM(Q398/W398*100)</f>
        <v>100</v>
      </c>
      <c r="Y398" s="23" t="n">
        <f aca="false">SUM(V398/W398*100)</f>
        <v>0</v>
      </c>
      <c r="Z398" s="1"/>
    </row>
    <row r="399" customFormat="false" ht="23.25" hidden="false" customHeight="false" outlineLevel="0" collapsed="false">
      <c r="A399" s="1"/>
      <c r="B399" s="40"/>
      <c r="C399" s="40"/>
      <c r="D399" s="40"/>
      <c r="E399" s="40"/>
      <c r="F399" s="40"/>
      <c r="G399" s="40"/>
      <c r="H399" s="40"/>
      <c r="I399" s="41"/>
      <c r="J399" s="42" t="s">
        <v>50</v>
      </c>
      <c r="K399" s="43"/>
      <c r="L399" s="23" t="n">
        <f aca="false">SUM(L416)</f>
        <v>36322</v>
      </c>
      <c r="M399" s="23" t="n">
        <f aca="false">SUM(M416)</f>
        <v>0</v>
      </c>
      <c r="N399" s="23" t="n">
        <f aca="false">SUM(N416)</f>
        <v>0</v>
      </c>
      <c r="O399" s="23" t="n">
        <f aca="false">SUM(O416)</f>
        <v>0</v>
      </c>
      <c r="P399" s="23" t="n">
        <f aca="false">SUM(P416)</f>
        <v>0</v>
      </c>
      <c r="Q399" s="22" t="n">
        <f aca="false">SUM(L399:P399)</f>
        <v>36322</v>
      </c>
      <c r="R399" s="23" t="n">
        <f aca="false">SUM(R416)</f>
        <v>0</v>
      </c>
      <c r="S399" s="23" t="n">
        <f aca="false">SUM(S416)</f>
        <v>0</v>
      </c>
      <c r="T399" s="23" t="n">
        <f aca="false">SUM(T416)</f>
        <v>0</v>
      </c>
      <c r="U399" s="23" t="n">
        <f aca="false">SUM(U416)</f>
        <v>0</v>
      </c>
      <c r="V399" s="22" t="n">
        <f aca="false">SUM(R399:U399)</f>
        <v>0</v>
      </c>
      <c r="W399" s="22" t="n">
        <f aca="false">SUM(V399+Q399)</f>
        <v>36322</v>
      </c>
      <c r="X399" s="23" t="n">
        <f aca="false">SUM(Q399/W399*100)</f>
        <v>100</v>
      </c>
      <c r="Y399" s="23" t="n">
        <f aca="false">SUM(V399/W399*100)</f>
        <v>0</v>
      </c>
      <c r="Z399" s="1"/>
    </row>
    <row r="400" customFormat="false" ht="23.25" hidden="false" customHeight="false" outlineLevel="0" collapsed="false">
      <c r="A400" s="1"/>
      <c r="B400" s="50"/>
      <c r="C400" s="50"/>
      <c r="D400" s="50"/>
      <c r="E400" s="40"/>
      <c r="F400" s="40"/>
      <c r="G400" s="40"/>
      <c r="H400" s="40"/>
      <c r="I400" s="41"/>
      <c r="J400" s="42" t="s">
        <v>51</v>
      </c>
      <c r="K400" s="43"/>
      <c r="L400" s="23" t="n">
        <f aca="false">SUM(L399/L397*100)</f>
        <v>83.2836532729224</v>
      </c>
      <c r="M400" s="22"/>
      <c r="N400" s="23"/>
      <c r="O400" s="23"/>
      <c r="P400" s="22"/>
      <c r="Q400" s="23" t="n">
        <f aca="false">SUM(Q399/Q397*100)</f>
        <v>83.2836532729224</v>
      </c>
      <c r="R400" s="22"/>
      <c r="S400" s="23"/>
      <c r="T400" s="23"/>
      <c r="U400" s="23"/>
      <c r="V400" s="22" t="n">
        <f aca="false">SUM(R400:U400)</f>
        <v>0</v>
      </c>
      <c r="W400" s="23" t="n">
        <f aca="false">SUM(W399/W397*100)</f>
        <v>83.2836532729224</v>
      </c>
      <c r="X400" s="22"/>
      <c r="Y400" s="22"/>
      <c r="Z400" s="1"/>
    </row>
    <row r="401" customFormat="false" ht="23.25" hidden="false" customHeight="false" outlineLevel="0" collapsed="false">
      <c r="A401" s="1"/>
      <c r="B401" s="50"/>
      <c r="C401" s="51"/>
      <c r="D401" s="51"/>
      <c r="E401" s="40"/>
      <c r="F401" s="40"/>
      <c r="G401" s="40"/>
      <c r="H401" s="40"/>
      <c r="I401" s="41"/>
      <c r="J401" s="42" t="s">
        <v>52</v>
      </c>
      <c r="K401" s="43"/>
      <c r="L401" s="23" t="n">
        <f aca="false">SUM(L399/L398*100)</f>
        <v>66.4053501628962</v>
      </c>
      <c r="M401" s="22"/>
      <c r="N401" s="23"/>
      <c r="O401" s="23"/>
      <c r="P401" s="22"/>
      <c r="Q401" s="23" t="n">
        <f aca="false">SUM(Q399/Q398*100)</f>
        <v>66.4053501628962</v>
      </c>
      <c r="R401" s="22"/>
      <c r="S401" s="23"/>
      <c r="T401" s="23"/>
      <c r="U401" s="23"/>
      <c r="V401" s="22" t="n">
        <f aca="false">SUM(R401:U401)</f>
        <v>0</v>
      </c>
      <c r="W401" s="23" t="n">
        <f aca="false">SUM(W399/W398*100)</f>
        <v>66.4053501628962</v>
      </c>
      <c r="X401" s="22"/>
      <c r="Y401" s="22"/>
      <c r="Z401" s="1"/>
    </row>
    <row r="402" customFormat="false" ht="23.25" hidden="false" customHeight="false" outlineLevel="0" collapsed="false">
      <c r="A402" s="1"/>
      <c r="B402" s="50"/>
      <c r="C402" s="50"/>
      <c r="D402" s="50"/>
      <c r="E402" s="50"/>
      <c r="F402" s="50"/>
      <c r="G402" s="50"/>
      <c r="H402" s="50"/>
      <c r="I402" s="41"/>
      <c r="J402" s="42"/>
      <c r="K402" s="43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</row>
    <row r="403" customFormat="false" ht="23.25" hidden="false" customHeight="false" outlineLevel="0" collapsed="false">
      <c r="A403" s="1"/>
      <c r="B403" s="50"/>
      <c r="C403" s="50"/>
      <c r="D403" s="50"/>
      <c r="E403" s="51"/>
      <c r="F403" s="51"/>
      <c r="G403" s="51"/>
      <c r="H403" s="50" t="s">
        <v>63</v>
      </c>
      <c r="I403" s="41"/>
      <c r="J403" s="42" t="s">
        <v>120</v>
      </c>
      <c r="K403" s="43"/>
      <c r="L403" s="23"/>
      <c r="M403" s="22"/>
      <c r="N403" s="23"/>
      <c r="O403" s="23"/>
      <c r="P403" s="22"/>
      <c r="Q403" s="22" t="n">
        <f aca="false">SUM(L403:P403)</f>
        <v>0</v>
      </c>
      <c r="R403" s="22"/>
      <c r="S403" s="23"/>
      <c r="T403" s="23"/>
      <c r="U403" s="23"/>
      <c r="V403" s="22" t="n">
        <f aca="false">SUM(R403:U403)</f>
        <v>0</v>
      </c>
      <c r="W403" s="22" t="n">
        <f aca="false">SUM(V403+Q403)</f>
        <v>0</v>
      </c>
      <c r="X403" s="22"/>
      <c r="Y403" s="22"/>
    </row>
    <row r="404" customFormat="false" ht="23.25" hidden="false" customHeight="false" outlineLevel="0" collapsed="false">
      <c r="A404" s="1"/>
      <c r="B404" s="50"/>
      <c r="C404" s="50"/>
      <c r="D404" s="50"/>
      <c r="E404" s="50"/>
      <c r="F404" s="50"/>
      <c r="G404" s="50"/>
      <c r="H404" s="51"/>
      <c r="I404" s="42"/>
      <c r="J404" s="42" t="s">
        <v>121</v>
      </c>
      <c r="K404" s="43"/>
      <c r="L404" s="20"/>
      <c r="M404" s="20"/>
      <c r="N404" s="20"/>
      <c r="O404" s="20"/>
      <c r="P404" s="20"/>
      <c r="Q404" s="22" t="n">
        <f aca="false">SUM(L404:P404)</f>
        <v>0</v>
      </c>
      <c r="R404" s="20"/>
      <c r="S404" s="20"/>
      <c r="T404" s="20"/>
      <c r="U404" s="20"/>
      <c r="V404" s="22" t="n">
        <f aca="false">SUM(R404:U404)</f>
        <v>0</v>
      </c>
      <c r="W404" s="22" t="n">
        <f aca="false">SUM(V404+Q404)</f>
        <v>0</v>
      </c>
      <c r="X404" s="20"/>
      <c r="Y404" s="20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7"/>
      <c r="G405" s="57"/>
      <c r="H405" s="59"/>
      <c r="I405" s="53"/>
      <c r="J405" s="60"/>
      <c r="K405" s="55"/>
      <c r="L405" s="36"/>
      <c r="M405" s="56"/>
      <c r="N405" s="36"/>
      <c r="O405" s="36"/>
      <c r="P405" s="56"/>
      <c r="Q405" s="56"/>
      <c r="R405" s="56"/>
      <c r="S405" s="36"/>
      <c r="T405" s="36"/>
      <c r="U405" s="36"/>
      <c r="V405" s="56"/>
      <c r="W405" s="56"/>
      <c r="X405" s="56"/>
      <c r="Y405" s="56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3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127</v>
      </c>
      <c r="C414" s="40" t="s">
        <v>53</v>
      </c>
      <c r="D414" s="40" t="s">
        <v>53</v>
      </c>
      <c r="E414" s="50" t="s">
        <v>55</v>
      </c>
      <c r="F414" s="51" t="s">
        <v>131</v>
      </c>
      <c r="G414" s="40" t="s">
        <v>60</v>
      </c>
      <c r="H414" s="50" t="s">
        <v>63</v>
      </c>
      <c r="I414" s="41"/>
      <c r="J414" s="49" t="s">
        <v>48</v>
      </c>
      <c r="K414" s="43"/>
      <c r="L414" s="23" t="n">
        <v>43612.4</v>
      </c>
      <c r="M414" s="22"/>
      <c r="N414" s="23"/>
      <c r="O414" s="23"/>
      <c r="P414" s="22"/>
      <c r="Q414" s="22" t="n">
        <f aca="false">SUM(L414:P414)</f>
        <v>43612.4</v>
      </c>
      <c r="R414" s="22"/>
      <c r="S414" s="23"/>
      <c r="T414" s="23"/>
      <c r="U414" s="23"/>
      <c r="V414" s="22" t="n">
        <f aca="false">SUM(R414:U414)</f>
        <v>0</v>
      </c>
      <c r="W414" s="22" t="n">
        <f aca="false">SUM(V414+Q414)</f>
        <v>43612.4</v>
      </c>
      <c r="X414" s="23" t="n">
        <f aca="false">SUM(Q414/W414*100)</f>
        <v>100</v>
      </c>
      <c r="Y414" s="23" t="n">
        <f aca="false">SUM(V414/W414*100)</f>
        <v>0</v>
      </c>
      <c r="Z414" s="1"/>
    </row>
    <row r="415" customFormat="false" ht="23.25" hidden="false" customHeight="false" outlineLevel="0" collapsed="false">
      <c r="A415" s="1"/>
      <c r="B415" s="50"/>
      <c r="C415" s="50"/>
      <c r="D415" s="50"/>
      <c r="E415" s="50"/>
      <c r="F415" s="50"/>
      <c r="G415" s="50"/>
      <c r="H415" s="50"/>
      <c r="I415" s="41"/>
      <c r="J415" s="49" t="s">
        <v>49</v>
      </c>
      <c r="K415" s="43"/>
      <c r="L415" s="23" t="n">
        <v>54697.4</v>
      </c>
      <c r="M415" s="22"/>
      <c r="N415" s="23"/>
      <c r="O415" s="23"/>
      <c r="P415" s="22"/>
      <c r="Q415" s="22" t="n">
        <f aca="false">SUM(L415:P415)</f>
        <v>54697.4</v>
      </c>
      <c r="R415" s="22"/>
      <c r="S415" s="23"/>
      <c r="T415" s="23"/>
      <c r="U415" s="23"/>
      <c r="V415" s="22" t="n">
        <f aca="false">SUM(R415:U415)</f>
        <v>0</v>
      </c>
      <c r="W415" s="22" t="n">
        <f aca="false">SUM(V415+Q415)</f>
        <v>54697.4</v>
      </c>
      <c r="X415" s="23" t="n">
        <f aca="false">SUM(Q415/W415*100)</f>
        <v>100</v>
      </c>
      <c r="Y415" s="23" t="n">
        <f aca="false">SUM(V415/W415*100)</f>
        <v>0</v>
      </c>
      <c r="Z415" s="1"/>
    </row>
    <row r="416" customFormat="false" ht="23.25" hidden="false" customHeight="false" outlineLevel="0" collapsed="false">
      <c r="A416" s="1"/>
      <c r="B416" s="50"/>
      <c r="C416" s="50"/>
      <c r="D416" s="50"/>
      <c r="E416" s="50"/>
      <c r="F416" s="50"/>
      <c r="G416" s="50"/>
      <c r="H416" s="50"/>
      <c r="I416" s="41"/>
      <c r="J416" s="42" t="s">
        <v>50</v>
      </c>
      <c r="K416" s="43"/>
      <c r="L416" s="23" t="n">
        <v>36322</v>
      </c>
      <c r="M416" s="22"/>
      <c r="N416" s="23"/>
      <c r="O416" s="23"/>
      <c r="P416" s="22"/>
      <c r="Q416" s="22" t="n">
        <f aca="false">SUM(L416:P416)</f>
        <v>36322</v>
      </c>
      <c r="R416" s="22"/>
      <c r="S416" s="23"/>
      <c r="T416" s="23"/>
      <c r="U416" s="23"/>
      <c r="V416" s="22" t="n">
        <f aca="false">SUM(R416:U416)</f>
        <v>0</v>
      </c>
      <c r="W416" s="22" t="n">
        <f aca="false">SUM(V416+Q416)</f>
        <v>36322</v>
      </c>
      <c r="X416" s="23" t="n">
        <f aca="false">SUM(Q416/W416*100)</f>
        <v>100</v>
      </c>
      <c r="Y416" s="23" t="n">
        <f aca="false">SUM(V416/W416*100)</f>
        <v>0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1</v>
      </c>
      <c r="K417" s="43"/>
      <c r="L417" s="23" t="n">
        <f aca="false">SUM(L416/L414*100)</f>
        <v>83.2836532729224</v>
      </c>
      <c r="M417" s="22"/>
      <c r="N417" s="23"/>
      <c r="O417" s="23"/>
      <c r="P417" s="22"/>
      <c r="Q417" s="23" t="n">
        <f aca="false">SUM(Q416/Q414*100)</f>
        <v>83.2836532729224</v>
      </c>
      <c r="R417" s="22"/>
      <c r="S417" s="23"/>
      <c r="T417" s="23"/>
      <c r="U417" s="23"/>
      <c r="V417" s="22" t="n">
        <f aca="false">SUM(R417:U417)</f>
        <v>0</v>
      </c>
      <c r="W417" s="23" t="n">
        <f aca="false">SUM(W416/W414*100)</f>
        <v>83.2836532729224</v>
      </c>
      <c r="X417" s="22"/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2</v>
      </c>
      <c r="K418" s="43"/>
      <c r="L418" s="23" t="n">
        <f aca="false">SUM(L416/L415*100)</f>
        <v>66.4053501628962</v>
      </c>
      <c r="M418" s="22"/>
      <c r="N418" s="23"/>
      <c r="O418" s="23"/>
      <c r="P418" s="22"/>
      <c r="Q418" s="23" t="n">
        <f aca="false">SUM(Q416/Q415*100)</f>
        <v>66.4053501628962</v>
      </c>
      <c r="R418" s="22"/>
      <c r="S418" s="23"/>
      <c r="T418" s="23"/>
      <c r="U418" s="23"/>
      <c r="V418" s="22" t="n">
        <f aca="false">SUM(R418:U418)</f>
        <v>0</v>
      </c>
      <c r="W418" s="23" t="n">
        <f aca="false">SUM(W416/W415*100)</f>
        <v>66.4053501628962</v>
      </c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/>
      <c r="K419" s="43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/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/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/>
      <c r="K422" s="43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/>
      <c r="K423" s="43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/>
      <c r="K424" s="43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/>
      <c r="K425" s="43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/>
      <c r="K426" s="43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/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0"/>
      <c r="C428" s="51"/>
      <c r="D428" s="51"/>
      <c r="E428" s="51"/>
      <c r="F428" s="51"/>
      <c r="G428" s="51"/>
      <c r="H428" s="51"/>
      <c r="I428" s="42"/>
      <c r="J428" s="42"/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/>
      <c r="K429" s="43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/>
      <c r="K430" s="43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/>
      <c r="K431" s="43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/>
      <c r="K432" s="43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/>
      <c r="K433" s="43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/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/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/>
      <c r="K436" s="43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50"/>
      <c r="C437" s="51"/>
      <c r="D437" s="51"/>
      <c r="E437" s="51"/>
      <c r="F437" s="51"/>
      <c r="G437" s="51"/>
      <c r="H437" s="51"/>
      <c r="I437" s="42"/>
      <c r="J437" s="42"/>
      <c r="K437" s="43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/>
      <c r="K438" s="43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/>
      <c r="K439" s="43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/>
      <c r="K440" s="43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/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0"/>
      <c r="C442" s="50"/>
      <c r="D442" s="50"/>
      <c r="E442" s="50"/>
      <c r="F442" s="50"/>
      <c r="G442" s="50"/>
      <c r="H442" s="50"/>
      <c r="I442" s="41"/>
      <c r="J442" s="42"/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0"/>
      <c r="C443" s="51"/>
      <c r="D443" s="51"/>
      <c r="E443" s="51"/>
      <c r="F443" s="51"/>
      <c r="G443" s="51"/>
      <c r="H443" s="51"/>
      <c r="I443" s="42"/>
      <c r="J443" s="42"/>
      <c r="K443" s="43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50"/>
      <c r="C444" s="50"/>
      <c r="D444" s="50"/>
      <c r="E444" s="50"/>
      <c r="F444" s="50"/>
      <c r="G444" s="50"/>
      <c r="H444" s="50"/>
      <c r="I444" s="41"/>
      <c r="J444" s="42"/>
      <c r="K444" s="43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50"/>
      <c r="C445" s="50"/>
      <c r="D445" s="50"/>
      <c r="E445" s="50"/>
      <c r="F445" s="50"/>
      <c r="G445" s="50"/>
      <c r="H445" s="50"/>
      <c r="I445" s="41"/>
      <c r="J445" s="42"/>
      <c r="K445" s="43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50"/>
      <c r="C446" s="50"/>
      <c r="D446" s="50"/>
      <c r="E446" s="50"/>
      <c r="F446" s="50"/>
      <c r="G446" s="50"/>
      <c r="H446" s="50"/>
      <c r="I446" s="41"/>
      <c r="J446" s="42"/>
      <c r="K446" s="43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0"/>
      <c r="C447" s="50"/>
      <c r="D447" s="50"/>
      <c r="E447" s="50"/>
      <c r="F447" s="50"/>
      <c r="G447" s="50"/>
      <c r="H447" s="50"/>
      <c r="I447" s="41"/>
      <c r="J447" s="42"/>
      <c r="K447" s="43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0"/>
      <c r="C448" s="50"/>
      <c r="D448" s="50"/>
      <c r="E448" s="50"/>
      <c r="F448" s="50"/>
      <c r="G448" s="50"/>
      <c r="H448" s="50"/>
      <c r="I448" s="41"/>
      <c r="J448" s="61"/>
      <c r="K448" s="43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0"/>
      <c r="C449" s="50"/>
      <c r="D449" s="50"/>
      <c r="E449" s="50"/>
      <c r="F449" s="50"/>
      <c r="G449" s="50"/>
      <c r="H449" s="50"/>
      <c r="I449" s="41" t="s">
        <v>134</v>
      </c>
      <c r="J449" s="42" t="s">
        <v>135</v>
      </c>
      <c r="K449" s="62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7"/>
      <c r="G450" s="57"/>
      <c r="H450" s="57"/>
      <c r="I450" s="53"/>
      <c r="J450" s="54"/>
      <c r="K450" s="55"/>
      <c r="L450" s="36"/>
      <c r="M450" s="56"/>
      <c r="N450" s="36"/>
      <c r="O450" s="36"/>
      <c r="P450" s="56"/>
      <c r="Q450" s="56"/>
      <c r="R450" s="56"/>
      <c r="S450" s="36"/>
      <c r="T450" s="36"/>
      <c r="U450" s="36"/>
      <c r="V450" s="56"/>
      <c r="W450" s="56"/>
      <c r="X450" s="56"/>
      <c r="Y450" s="56"/>
      <c r="Z450" s="1"/>
    </row>
    <row r="451" customFormat="false" ht="23.25" hidden="false" customHeight="false" outlineLevel="0" collapsed="false">
      <c r="A451" s="63" t="s">
        <v>136</v>
      </c>
      <c r="B451" s="63"/>
      <c r="C451" s="63"/>
      <c r="D451" s="63"/>
      <c r="E451" s="63"/>
      <c r="F451" s="63"/>
      <c r="G451" s="63"/>
      <c r="H451" s="2"/>
      <c r="I451" s="63"/>
      <c r="J451" s="63"/>
      <c r="K451" s="63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63" t="s">
        <v>136</v>
      </c>
    </row>
    <row r="65446" customFormat="false" ht="23.25" hidden="false" customHeight="false" outlineLevel="0" collapsed="false">
      <c r="A65446" s="1"/>
      <c r="B65446" s="1"/>
      <c r="C65446" s="1"/>
      <c r="D65446" s="1"/>
      <c r="E65446" s="1"/>
      <c r="F65446" s="1"/>
      <c r="G65446" s="1"/>
      <c r="H65446" s="1"/>
      <c r="I65446" s="1"/>
      <c r="J65446" s="1"/>
      <c r="K65446" s="1"/>
      <c r="L65446" s="1"/>
      <c r="M65446" s="1"/>
      <c r="N65446" s="1"/>
      <c r="O65446" s="1"/>
      <c r="P65446" s="1"/>
      <c r="Q65446" s="1"/>
      <c r="R65446" s="1"/>
      <c r="S65446" s="1"/>
      <c r="T65446" s="1"/>
      <c r="U65446" s="1"/>
      <c r="V65446" s="1"/>
      <c r="W65446" s="1"/>
      <c r="X65446" s="1"/>
      <c r="Y65446" s="1"/>
      <c r="Z65446" s="1"/>
    </row>
    <row r="65447" customFormat="false" ht="23.25" hidden="false" customHeight="false" outlineLevel="0" collapsed="false">
      <c r="A65447" s="1"/>
      <c r="B65447" s="1" t="s">
        <v>137</v>
      </c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1"/>
      <c r="R65447" s="1"/>
      <c r="S65447" s="1"/>
      <c r="T65447" s="1"/>
      <c r="U65447" s="1"/>
      <c r="V65447" s="4"/>
      <c r="W65447" s="4"/>
      <c r="X65447" s="4"/>
      <c r="Y65447" s="4" t="s">
        <v>138</v>
      </c>
      <c r="Z65447" s="1"/>
    </row>
    <row r="65448" customFormat="false" ht="23.25" hidden="false" customHeight="false" outlineLevel="0" collapsed="false">
      <c r="A65448" s="1"/>
      <c r="B65448" s="8" t="s">
        <v>4</v>
      </c>
      <c r="C65448" s="8"/>
      <c r="D65448" s="8"/>
      <c r="E65448" s="8"/>
      <c r="F65448" s="8"/>
      <c r="G65448" s="8"/>
      <c r="H65448" s="9"/>
      <c r="I65448" s="10"/>
      <c r="J65448" s="11"/>
      <c r="K65448" s="12"/>
      <c r="L65448" s="13" t="s">
        <v>5</v>
      </c>
      <c r="M65448" s="13"/>
      <c r="N65448" s="13"/>
      <c r="O65448" s="13"/>
      <c r="P65448" s="13"/>
      <c r="Q65448" s="13"/>
      <c r="R65448" s="14" t="s">
        <v>6</v>
      </c>
      <c r="S65448" s="14"/>
      <c r="T65448" s="14"/>
      <c r="U65448" s="14"/>
      <c r="V65448" s="14"/>
      <c r="W65448" s="15" t="s">
        <v>7</v>
      </c>
      <c r="X65448" s="15"/>
      <c r="Y65448" s="15"/>
      <c r="Z65448" s="1"/>
    </row>
    <row r="65449" customFormat="false" ht="23.25" hidden="false" customHeight="false" outlineLevel="0" collapsed="false">
      <c r="A65449" s="1"/>
      <c r="B65449" s="16" t="s">
        <v>8</v>
      </c>
      <c r="C65449" s="16"/>
      <c r="D65449" s="16"/>
      <c r="E65449" s="16"/>
      <c r="F65449" s="16"/>
      <c r="G65449" s="16"/>
      <c r="H65449" s="17"/>
      <c r="I65449" s="18"/>
      <c r="J65449" s="19"/>
      <c r="K65449" s="20"/>
      <c r="L65449" s="21"/>
      <c r="M65449" s="22"/>
      <c r="N65449" s="23"/>
      <c r="O65449" s="24" t="s">
        <v>9</v>
      </c>
      <c r="P65449" s="25"/>
      <c r="Q65449" s="26"/>
      <c r="R65449" s="27" t="s">
        <v>9</v>
      </c>
      <c r="S65449" s="23"/>
      <c r="T65449" s="21"/>
      <c r="U65449" s="25"/>
      <c r="V65449" s="26"/>
      <c r="W65449" s="26"/>
      <c r="X65449" s="28" t="s">
        <v>10</v>
      </c>
      <c r="Y65449" s="28"/>
      <c r="Z65449" s="1"/>
    </row>
    <row r="65450" customFormat="false" ht="23.25" hidden="false" customHeight="false" outlineLevel="0" collapsed="false">
      <c r="A65450" s="1"/>
      <c r="B65450" s="18"/>
      <c r="C65450" s="10"/>
      <c r="D65450" s="10"/>
      <c r="E65450" s="10"/>
      <c r="F65450" s="9"/>
      <c r="G65450" s="10"/>
      <c r="H65450" s="18"/>
      <c r="I65450" s="18"/>
      <c r="J65450" s="3" t="s">
        <v>11</v>
      </c>
      <c r="K65450" s="20"/>
      <c r="L65450" s="29" t="s">
        <v>12</v>
      </c>
      <c r="M65450" s="27" t="s">
        <v>13</v>
      </c>
      <c r="N65450" s="30" t="s">
        <v>12</v>
      </c>
      <c r="O65450" s="29" t="s">
        <v>14</v>
      </c>
      <c r="P65450" s="25" t="s">
        <v>15</v>
      </c>
      <c r="Q65450" s="22"/>
      <c r="R65450" s="29" t="s">
        <v>14</v>
      </c>
      <c r="S65450" s="27" t="s">
        <v>16</v>
      </c>
      <c r="T65450" s="29" t="s">
        <v>17</v>
      </c>
      <c r="U65450" s="25" t="s">
        <v>18</v>
      </c>
      <c r="V65450" s="26"/>
      <c r="W65450" s="26"/>
      <c r="X65450" s="26"/>
      <c r="Y65450" s="27"/>
      <c r="Z65450" s="1"/>
    </row>
    <row r="65451" customFormat="false" ht="23.25" hidden="false" customHeight="false" outlineLevel="0" collapsed="false">
      <c r="A65451" s="1"/>
      <c r="B65451" s="31" t="s">
        <v>19</v>
      </c>
      <c r="C65451" s="31" t="s">
        <v>20</v>
      </c>
      <c r="D65451" s="31" t="s">
        <v>21</v>
      </c>
      <c r="E65451" s="31" t="s">
        <v>22</v>
      </c>
      <c r="F65451" s="31" t="s">
        <v>23</v>
      </c>
      <c r="G65451" s="31" t="s">
        <v>24</v>
      </c>
      <c r="H65451" s="31" t="s">
        <v>25</v>
      </c>
      <c r="I65451" s="18"/>
      <c r="J65451" s="3"/>
      <c r="K65451" s="20"/>
      <c r="L65451" s="29" t="s">
        <v>26</v>
      </c>
      <c r="M65451" s="27" t="s">
        <v>27</v>
      </c>
      <c r="N65451" s="30" t="s">
        <v>28</v>
      </c>
      <c r="O65451" s="29" t="s">
        <v>29</v>
      </c>
      <c r="P65451" s="25" t="s">
        <v>30</v>
      </c>
      <c r="Q65451" s="27" t="s">
        <v>31</v>
      </c>
      <c r="R65451" s="29" t="s">
        <v>29</v>
      </c>
      <c r="S65451" s="27" t="s">
        <v>32</v>
      </c>
      <c r="T65451" s="29" t="s">
        <v>33</v>
      </c>
      <c r="U65451" s="25" t="s">
        <v>34</v>
      </c>
      <c r="V65451" s="25" t="s">
        <v>31</v>
      </c>
      <c r="W65451" s="25" t="s">
        <v>35</v>
      </c>
      <c r="X65451" s="25" t="s">
        <v>36</v>
      </c>
      <c r="Y65451" s="27" t="s">
        <v>37</v>
      </c>
      <c r="Z65451" s="1"/>
    </row>
    <row r="65452" customFormat="false" ht="23.25" hidden="false" customHeight="false" outlineLevel="0" collapsed="false">
      <c r="A65452" s="1"/>
      <c r="B65452" s="32"/>
      <c r="C65452" s="32"/>
      <c r="D65452" s="32"/>
      <c r="E65452" s="32"/>
      <c r="F65452" s="32"/>
      <c r="G65452" s="32"/>
      <c r="H65452" s="32"/>
      <c r="I65452" s="32"/>
      <c r="J65452" s="33"/>
      <c r="K65452" s="34"/>
      <c r="L65452" s="35"/>
      <c r="M65452" s="28"/>
      <c r="N65452" s="36"/>
      <c r="O65452" s="37" t="s">
        <v>38</v>
      </c>
      <c r="P65452" s="38"/>
      <c r="Q65452" s="39"/>
      <c r="R65452" s="28" t="s">
        <v>38</v>
      </c>
      <c r="S65452" s="28" t="s">
        <v>39</v>
      </c>
      <c r="T65452" s="35"/>
      <c r="U65452" s="38" t="s">
        <v>40</v>
      </c>
      <c r="V65452" s="39"/>
      <c r="W65452" s="39"/>
      <c r="X65452" s="39"/>
      <c r="Y65452" s="28"/>
      <c r="Z65452" s="1"/>
    </row>
    <row r="65453" customFormat="false" ht="23.25" hidden="false" customHeight="false" outlineLevel="0" collapsed="false">
      <c r="A65453" s="1"/>
      <c r="B65453" s="40"/>
      <c r="C65453" s="40"/>
      <c r="D65453" s="40"/>
      <c r="E65453" s="40"/>
      <c r="F65453" s="40"/>
      <c r="G65453" s="40"/>
      <c r="H65453" s="40"/>
      <c r="I65453" s="41"/>
      <c r="J65453" s="42"/>
      <c r="K65453" s="43"/>
      <c r="L65453" s="21"/>
      <c r="M65453" s="22"/>
      <c r="N65453" s="23"/>
      <c r="O65453" s="44"/>
      <c r="P65453" s="26"/>
      <c r="Q65453" s="26"/>
      <c r="R65453" s="22"/>
      <c r="S65453" s="23"/>
      <c r="T65453" s="21"/>
      <c r="U65453" s="26"/>
      <c r="V65453" s="26"/>
      <c r="W65453" s="26"/>
      <c r="X65453" s="26"/>
      <c r="Y65453" s="22"/>
      <c r="Z65453" s="1"/>
    </row>
    <row r="65454" customFormat="false" ht="23.25" hidden="false" customHeight="false" outlineLevel="0" collapsed="false">
      <c r="A65454" s="1"/>
      <c r="B65454" s="40"/>
      <c r="C65454" s="40"/>
      <c r="D65454" s="40"/>
      <c r="E65454" s="40"/>
      <c r="F65454" s="40"/>
      <c r="G65454" s="40"/>
      <c r="H65454" s="40"/>
      <c r="I65454" s="41"/>
      <c r="J65454" s="49"/>
      <c r="K65454" s="46"/>
      <c r="L65454" s="23"/>
      <c r="M65454" s="23"/>
      <c r="N65454" s="23"/>
      <c r="O65454" s="23"/>
      <c r="P65454" s="23"/>
      <c r="Q65454" s="23"/>
      <c r="R65454" s="23"/>
      <c r="S65454" s="23"/>
      <c r="T65454" s="23"/>
      <c r="U65454" s="22"/>
      <c r="V65454" s="22"/>
      <c r="W65454" s="22"/>
      <c r="X65454" s="22"/>
      <c r="Y65454" s="22"/>
      <c r="Z65454" s="1"/>
    </row>
    <row r="65455" customFormat="false" ht="23.25" hidden="false" customHeight="false" outlineLevel="0" collapsed="false">
      <c r="A65455" s="1"/>
      <c r="B65455" s="40"/>
      <c r="C65455" s="40"/>
      <c r="D65455" s="40"/>
      <c r="E65455" s="40"/>
      <c r="F65455" s="40"/>
      <c r="G65455" s="40"/>
      <c r="H65455" s="40"/>
      <c r="I65455" s="41"/>
      <c r="J65455" s="49"/>
      <c r="K65455" s="46"/>
      <c r="L65455" s="23"/>
      <c r="M65455" s="23"/>
      <c r="N65455" s="23"/>
      <c r="O65455" s="23"/>
      <c r="P65455" s="23"/>
      <c r="Q65455" s="23"/>
      <c r="R65455" s="23"/>
      <c r="S65455" s="23"/>
      <c r="T65455" s="23"/>
      <c r="U65455" s="23"/>
      <c r="V65455" s="22"/>
      <c r="W65455" s="22"/>
      <c r="X65455" s="22"/>
      <c r="Y65455" s="22"/>
      <c r="Z65455" s="1"/>
    </row>
    <row r="65456" customFormat="false" ht="23.25" hidden="false" customHeight="false" outlineLevel="0" collapsed="false">
      <c r="A65456" s="1"/>
      <c r="B65456" s="40"/>
      <c r="C65456" s="40"/>
      <c r="D65456" s="40"/>
      <c r="E65456" s="40"/>
      <c r="F65456" s="40"/>
      <c r="G65456" s="40"/>
      <c r="H65456" s="40"/>
      <c r="I65456" s="41"/>
      <c r="J65456" s="42"/>
      <c r="K65456" s="43"/>
      <c r="L65456" s="23"/>
      <c r="M65456" s="23"/>
      <c r="N65456" s="23"/>
      <c r="O65456" s="23"/>
      <c r="P65456" s="23"/>
      <c r="Q65456" s="22"/>
      <c r="R65456" s="23"/>
      <c r="S65456" s="23"/>
      <c r="T65456" s="23"/>
      <c r="U65456" s="23"/>
      <c r="V65456" s="22"/>
      <c r="W65456" s="22"/>
      <c r="X65456" s="22"/>
      <c r="Y65456" s="22"/>
      <c r="Z65456" s="1"/>
    </row>
    <row r="65457" customFormat="false" ht="23.25" hidden="false" customHeight="false" outlineLevel="0" collapsed="false">
      <c r="A65457" s="1"/>
      <c r="B65457" s="40"/>
      <c r="C65457" s="40"/>
      <c r="D65457" s="40"/>
      <c r="E65457" s="40"/>
      <c r="F65457" s="40"/>
      <c r="G65457" s="40"/>
      <c r="H65457" s="40"/>
      <c r="I65457" s="41"/>
      <c r="J65457" s="42"/>
      <c r="K65457" s="43"/>
      <c r="L65457" s="23"/>
      <c r="M65457" s="22"/>
      <c r="N65457" s="23"/>
      <c r="O65457" s="23"/>
      <c r="P65457" s="22"/>
      <c r="Q65457" s="22"/>
      <c r="R65457" s="22"/>
      <c r="S65457" s="23"/>
      <c r="T65457" s="23"/>
      <c r="U65457" s="23"/>
      <c r="V65457" s="22"/>
      <c r="W65457" s="22"/>
      <c r="X65457" s="22"/>
      <c r="Y65457" s="22"/>
      <c r="Z65457" s="1"/>
    </row>
    <row r="65458" customFormat="false" ht="23.25" hidden="false" customHeight="false" outlineLevel="0" collapsed="false">
      <c r="A65458" s="1"/>
      <c r="B65458" s="40"/>
      <c r="C65458" s="40"/>
      <c r="D65458" s="40"/>
      <c r="E65458" s="40"/>
      <c r="F65458" s="40"/>
      <c r="G65458" s="40"/>
      <c r="H65458" s="40"/>
      <c r="I65458" s="41"/>
      <c r="J65458" s="42"/>
      <c r="K65458" s="43"/>
      <c r="L65458" s="23"/>
      <c r="M65458" s="22"/>
      <c r="N65458" s="23"/>
      <c r="O65458" s="23"/>
      <c r="P65458" s="22"/>
      <c r="Q65458" s="22"/>
      <c r="R65458" s="22"/>
      <c r="S65458" s="23"/>
      <c r="T65458" s="23"/>
      <c r="U65458" s="23"/>
      <c r="V65458" s="22"/>
      <c r="W65458" s="22"/>
      <c r="X65458" s="22"/>
      <c r="Y65458" s="22"/>
      <c r="Z65458" s="1"/>
    </row>
    <row r="65459" customFormat="false" ht="23.25" hidden="false" customHeight="false" outlineLevel="0" collapsed="false">
      <c r="A65459" s="1"/>
      <c r="B65459" s="40"/>
      <c r="C65459" s="40"/>
      <c r="D65459" s="40"/>
      <c r="E65459" s="40"/>
      <c r="F65459" s="40"/>
      <c r="G65459" s="40"/>
      <c r="H65459" s="40"/>
      <c r="I65459" s="41"/>
      <c r="J65459" s="42"/>
      <c r="K65459" s="43"/>
      <c r="L65459" s="23"/>
      <c r="M65459" s="22"/>
      <c r="N65459" s="23"/>
      <c r="O65459" s="23"/>
      <c r="P65459" s="22"/>
      <c r="Q65459" s="22"/>
      <c r="R65459" s="22"/>
      <c r="S65459" s="23"/>
      <c r="T65459" s="23"/>
      <c r="U65459" s="23"/>
      <c r="V65459" s="22"/>
      <c r="W65459" s="22"/>
      <c r="X65459" s="22"/>
      <c r="Y65459" s="22"/>
      <c r="Z65459" s="1"/>
    </row>
    <row r="65460" customFormat="false" ht="23.25" hidden="false" customHeight="false" outlineLevel="0" collapsed="false">
      <c r="A65460" s="1"/>
      <c r="B65460" s="40"/>
      <c r="C65460" s="40"/>
      <c r="D65460" s="40"/>
      <c r="E65460" s="40"/>
      <c r="F65460" s="40"/>
      <c r="G65460" s="40"/>
      <c r="H65460" s="40"/>
      <c r="I65460" s="41"/>
      <c r="J65460" s="42"/>
      <c r="K65460" s="43"/>
      <c r="L65460" s="23"/>
      <c r="M65460" s="22"/>
      <c r="N65460" s="23"/>
      <c r="O65460" s="23"/>
      <c r="P65460" s="22"/>
      <c r="Q65460" s="22"/>
      <c r="R65460" s="22"/>
      <c r="S65460" s="23"/>
      <c r="T65460" s="23"/>
      <c r="U65460" s="23"/>
      <c r="V65460" s="22"/>
      <c r="W65460" s="22"/>
      <c r="X65460" s="22"/>
      <c r="Y65460" s="22"/>
      <c r="Z65460" s="1"/>
    </row>
    <row r="65461" customFormat="false" ht="23.25" hidden="false" customHeight="false" outlineLevel="0" collapsed="false">
      <c r="A65461" s="1"/>
      <c r="B65461" s="40"/>
      <c r="C65461" s="40"/>
      <c r="D65461" s="40"/>
      <c r="E65461" s="40"/>
      <c r="F65461" s="40"/>
      <c r="G65461" s="40"/>
      <c r="H65461" s="40"/>
      <c r="I65461" s="41"/>
      <c r="J65461" s="42"/>
      <c r="K65461" s="43"/>
      <c r="L65461" s="23"/>
      <c r="M65461" s="22"/>
      <c r="N65461" s="23"/>
      <c r="O65461" s="23"/>
      <c r="P65461" s="22"/>
      <c r="Q65461" s="22"/>
      <c r="R65461" s="22"/>
      <c r="S65461" s="23"/>
      <c r="T65461" s="23"/>
      <c r="U65461" s="23"/>
      <c r="V65461" s="22"/>
      <c r="W65461" s="22"/>
      <c r="X65461" s="22"/>
      <c r="Y65461" s="22"/>
      <c r="Z65461" s="1"/>
    </row>
    <row r="65462" customFormat="false" ht="23.25" hidden="false" customHeight="false" outlineLevel="0" collapsed="false">
      <c r="A65462" s="1"/>
      <c r="B65462" s="40"/>
      <c r="C65462" s="40"/>
      <c r="D65462" s="40"/>
      <c r="E65462" s="40"/>
      <c r="F65462" s="40"/>
      <c r="G65462" s="40"/>
      <c r="H65462" s="40"/>
      <c r="I65462" s="41"/>
      <c r="J65462" s="42"/>
      <c r="K65462" s="43"/>
      <c r="L65462" s="23"/>
      <c r="M65462" s="22"/>
      <c r="N65462" s="23"/>
      <c r="O65462" s="23"/>
      <c r="P65462" s="22"/>
      <c r="Q65462" s="22"/>
      <c r="R65462" s="22"/>
      <c r="S65462" s="23"/>
      <c r="T65462" s="23"/>
      <c r="U65462" s="23"/>
      <c r="V65462" s="22"/>
      <c r="W65462" s="22"/>
      <c r="X65462" s="22"/>
      <c r="Y65462" s="22"/>
      <c r="Z65462" s="1"/>
    </row>
    <row r="65463" customFormat="false" ht="23.25" hidden="false" customHeight="false" outlineLevel="0" collapsed="false">
      <c r="A65463" s="1"/>
      <c r="B65463" s="40"/>
      <c r="C65463" s="40"/>
      <c r="D65463" s="40"/>
      <c r="E65463" s="40"/>
      <c r="F65463" s="40"/>
      <c r="G65463" s="40"/>
      <c r="H65463" s="40"/>
      <c r="I65463" s="41"/>
      <c r="J65463" s="42"/>
      <c r="K65463" s="43"/>
      <c r="L65463" s="23"/>
      <c r="M65463" s="22"/>
      <c r="N65463" s="23"/>
      <c r="O65463" s="23"/>
      <c r="P65463" s="22"/>
      <c r="Q65463" s="22"/>
      <c r="R65463" s="22"/>
      <c r="S65463" s="23"/>
      <c r="T65463" s="23"/>
      <c r="U65463" s="23"/>
      <c r="V65463" s="22"/>
      <c r="W65463" s="22"/>
      <c r="X65463" s="22"/>
      <c r="Y65463" s="22"/>
      <c r="Z65463" s="1"/>
    </row>
    <row r="65464" customFormat="false" ht="23.25" hidden="false" customHeight="false" outlineLevel="0" collapsed="false">
      <c r="A65464" s="1"/>
      <c r="B65464" s="40"/>
      <c r="C65464" s="40"/>
      <c r="D65464" s="40"/>
      <c r="E65464" s="40"/>
      <c r="F65464" s="40"/>
      <c r="G65464" s="40"/>
      <c r="H65464" s="40"/>
      <c r="I65464" s="41"/>
      <c r="J65464" s="42"/>
      <c r="K65464" s="43"/>
      <c r="L65464" s="23"/>
      <c r="M65464" s="22"/>
      <c r="N65464" s="23"/>
      <c r="O65464" s="23"/>
      <c r="P65464" s="22"/>
      <c r="Q65464" s="22"/>
      <c r="R65464" s="22"/>
      <c r="S65464" s="23"/>
      <c r="T65464" s="23"/>
      <c r="U65464" s="23"/>
      <c r="V65464" s="22"/>
      <c r="W65464" s="22"/>
      <c r="X65464" s="22"/>
      <c r="Y65464" s="22"/>
      <c r="Z65464" s="1"/>
    </row>
    <row r="65465" customFormat="false" ht="23.25" hidden="false" customHeight="false" outlineLevel="0" collapsed="false">
      <c r="A65465" s="1"/>
      <c r="B65465" s="40"/>
      <c r="C65465" s="40"/>
      <c r="D65465" s="40"/>
      <c r="E65465" s="40"/>
      <c r="F65465" s="40"/>
      <c r="G65465" s="40"/>
      <c r="H65465" s="40"/>
      <c r="I65465" s="41"/>
      <c r="J65465" s="42"/>
      <c r="K65465" s="43"/>
      <c r="L65465" s="23"/>
      <c r="M65465" s="22"/>
      <c r="N65465" s="23"/>
      <c r="O65465" s="23"/>
      <c r="P65465" s="22"/>
      <c r="Q65465" s="22"/>
      <c r="R65465" s="22"/>
      <c r="S65465" s="23"/>
      <c r="T65465" s="23"/>
      <c r="U65465" s="23"/>
      <c r="V65465" s="22"/>
      <c r="W65465" s="22"/>
      <c r="X65465" s="22"/>
      <c r="Y65465" s="22"/>
      <c r="Z65465" s="1"/>
    </row>
    <row r="65466" customFormat="false" ht="23.25" hidden="false" customHeight="false" outlineLevel="0" collapsed="false">
      <c r="A65466" s="1"/>
      <c r="B65466" s="40"/>
      <c r="C65466" s="40"/>
      <c r="D65466" s="40"/>
      <c r="E65466" s="40"/>
      <c r="F65466" s="40"/>
      <c r="G65466" s="40"/>
      <c r="H65466" s="40"/>
      <c r="I65466" s="41"/>
      <c r="J65466" s="42"/>
      <c r="K65466" s="43"/>
      <c r="L65466" s="23"/>
      <c r="M65466" s="22"/>
      <c r="N65466" s="23"/>
      <c r="O65466" s="23"/>
      <c r="P65466" s="22"/>
      <c r="Q65466" s="22"/>
      <c r="R65466" s="22"/>
      <c r="S65466" s="23"/>
      <c r="T65466" s="23"/>
      <c r="U65466" s="23"/>
      <c r="V65466" s="22"/>
      <c r="W65466" s="22"/>
      <c r="X65466" s="22"/>
      <c r="Y65466" s="22"/>
      <c r="Z65466" s="1"/>
    </row>
    <row r="65467" customFormat="false" ht="23.25" hidden="false" customHeight="false" outlineLevel="0" collapsed="false">
      <c r="A65467" s="1"/>
      <c r="B65467" s="40"/>
      <c r="C65467" s="40"/>
      <c r="D65467" s="40"/>
      <c r="E65467" s="40"/>
      <c r="F65467" s="40"/>
      <c r="G65467" s="40"/>
      <c r="H65467" s="40"/>
      <c r="I65467" s="41"/>
      <c r="J65467" s="42"/>
      <c r="K65467" s="43"/>
      <c r="L65467" s="23"/>
      <c r="M65467" s="22"/>
      <c r="N65467" s="23"/>
      <c r="O65467" s="23"/>
      <c r="P65467" s="22"/>
      <c r="Q65467" s="22"/>
      <c r="R65467" s="22"/>
      <c r="S65467" s="23"/>
      <c r="T65467" s="23"/>
      <c r="U65467" s="23"/>
      <c r="V65467" s="22"/>
      <c r="W65467" s="22"/>
      <c r="X65467" s="22"/>
      <c r="Y65467" s="22"/>
      <c r="Z65467" s="1"/>
    </row>
    <row r="65468" customFormat="false" ht="23.25" hidden="false" customHeight="false" outlineLevel="0" collapsed="false">
      <c r="A65468" s="1"/>
      <c r="B65468" s="50"/>
      <c r="C65468" s="51"/>
      <c r="D65468" s="51"/>
      <c r="E65468" s="51"/>
      <c r="F65468" s="51"/>
      <c r="G65468" s="51"/>
      <c r="H65468" s="51"/>
      <c r="I65468" s="42"/>
      <c r="J65468" s="42"/>
      <c r="K65468" s="43"/>
      <c r="L65468" s="20"/>
      <c r="M65468" s="20"/>
      <c r="N65468" s="20"/>
      <c r="O65468" s="20"/>
      <c r="P65468" s="20"/>
      <c r="Q65468" s="20"/>
      <c r="R65468" s="20"/>
      <c r="S65468" s="20"/>
      <c r="T65468" s="20"/>
      <c r="U65468" s="20"/>
      <c r="V65468" s="20"/>
      <c r="W65468" s="20"/>
      <c r="X65468" s="20"/>
      <c r="Y65468" s="20"/>
      <c r="Z65468" s="1"/>
    </row>
    <row r="65469" customFormat="false" ht="23.25" hidden="false" customHeight="false" outlineLevel="0" collapsed="false">
      <c r="A65469" s="1"/>
      <c r="B65469" s="40"/>
      <c r="C65469" s="40"/>
      <c r="D65469" s="40"/>
      <c r="E65469" s="40"/>
      <c r="F65469" s="40"/>
      <c r="G65469" s="40"/>
      <c r="H65469" s="40"/>
      <c r="I65469" s="41"/>
      <c r="J65469" s="42"/>
      <c r="K65469" s="43"/>
      <c r="L65469" s="23"/>
      <c r="M65469" s="22"/>
      <c r="N65469" s="23"/>
      <c r="O65469" s="23"/>
      <c r="P65469" s="22"/>
      <c r="Q65469" s="22"/>
      <c r="R65469" s="22"/>
      <c r="S65469" s="23"/>
      <c r="T65469" s="23"/>
      <c r="U65469" s="23"/>
      <c r="V65469" s="22"/>
      <c r="W65469" s="22"/>
      <c r="X65469" s="22"/>
      <c r="Y65469" s="22"/>
      <c r="Z65469" s="1"/>
    </row>
    <row r="65470" customFormat="false" ht="23.25" hidden="false" customHeight="false" outlineLevel="0" collapsed="false">
      <c r="A65470" s="1"/>
      <c r="B65470" s="40"/>
      <c r="C65470" s="40"/>
      <c r="D65470" s="40"/>
      <c r="E65470" s="40"/>
      <c r="F65470" s="40"/>
      <c r="G65470" s="40"/>
      <c r="H65470" s="40"/>
      <c r="I65470" s="41"/>
      <c r="J65470" s="42"/>
      <c r="K65470" s="43"/>
      <c r="L65470" s="23"/>
      <c r="M65470" s="22"/>
      <c r="N65470" s="23"/>
      <c r="O65470" s="23"/>
      <c r="P65470" s="22"/>
      <c r="Q65470" s="22"/>
      <c r="R65470" s="22"/>
      <c r="S65470" s="23"/>
      <c r="T65470" s="23"/>
      <c r="U65470" s="23"/>
      <c r="V65470" s="22"/>
      <c r="W65470" s="22"/>
      <c r="X65470" s="22"/>
      <c r="Y65470" s="22"/>
      <c r="Z65470" s="1"/>
    </row>
    <row r="65471" customFormat="false" ht="23.25" hidden="false" customHeight="false" outlineLevel="0" collapsed="false">
      <c r="A65471" s="1"/>
      <c r="B65471" s="40"/>
      <c r="C65471" s="40"/>
      <c r="D65471" s="40"/>
      <c r="E65471" s="40"/>
      <c r="F65471" s="40"/>
      <c r="G65471" s="40"/>
      <c r="H65471" s="40"/>
      <c r="I65471" s="41"/>
      <c r="J65471" s="42"/>
      <c r="K65471" s="43"/>
      <c r="L65471" s="23"/>
      <c r="M65471" s="22"/>
      <c r="N65471" s="23"/>
      <c r="O65471" s="23"/>
      <c r="P65471" s="22"/>
      <c r="Q65471" s="22"/>
      <c r="R65471" s="22"/>
      <c r="S65471" s="23"/>
      <c r="T65471" s="23"/>
      <c r="U65471" s="23"/>
      <c r="V65471" s="22"/>
      <c r="W65471" s="22"/>
      <c r="X65471" s="22"/>
      <c r="Y65471" s="22"/>
      <c r="Z65471" s="1"/>
    </row>
    <row r="65472" customFormat="false" ht="23.25" hidden="false" customHeight="false" outlineLevel="0" collapsed="false">
      <c r="A65472" s="1"/>
      <c r="B65472" s="40"/>
      <c r="C65472" s="40"/>
      <c r="D65472" s="40"/>
      <c r="E65472" s="40"/>
      <c r="F65472" s="40"/>
      <c r="G65472" s="40"/>
      <c r="H65472" s="40"/>
      <c r="I65472" s="41"/>
      <c r="J65472" s="42"/>
      <c r="K65472" s="43"/>
      <c r="L65472" s="23"/>
      <c r="M65472" s="22"/>
      <c r="N65472" s="23"/>
      <c r="O65472" s="23"/>
      <c r="P65472" s="22"/>
      <c r="Q65472" s="22"/>
      <c r="R65472" s="22"/>
      <c r="S65472" s="23"/>
      <c r="T65472" s="23"/>
      <c r="U65472" s="23"/>
      <c r="V65472" s="22"/>
      <c r="W65472" s="22"/>
      <c r="X65472" s="22"/>
      <c r="Y65472" s="22"/>
      <c r="Z65472" s="1"/>
    </row>
    <row r="65473" customFormat="false" ht="23.25" hidden="false" customHeight="false" outlineLevel="0" collapsed="false">
      <c r="A65473" s="1"/>
      <c r="B65473" s="40"/>
      <c r="C65473" s="40"/>
      <c r="D65473" s="40"/>
      <c r="E65473" s="40"/>
      <c r="F65473" s="40"/>
      <c r="G65473" s="40"/>
      <c r="H65473" s="40"/>
      <c r="I65473" s="41"/>
      <c r="J65473" s="42"/>
      <c r="K65473" s="43"/>
      <c r="L65473" s="23"/>
      <c r="M65473" s="22"/>
      <c r="N65473" s="23"/>
      <c r="O65473" s="23"/>
      <c r="P65473" s="22"/>
      <c r="Q65473" s="22"/>
      <c r="R65473" s="22"/>
      <c r="S65473" s="23"/>
      <c r="T65473" s="23"/>
      <c r="U65473" s="23"/>
      <c r="V65473" s="22"/>
      <c r="W65473" s="22"/>
      <c r="X65473" s="22"/>
      <c r="Y65473" s="22"/>
      <c r="Z65473" s="1"/>
    </row>
    <row r="65474" customFormat="false" ht="23.25" hidden="false" customHeight="false" outlineLevel="0" collapsed="false">
      <c r="A65474" s="1"/>
      <c r="B65474" s="40"/>
      <c r="C65474" s="40"/>
      <c r="D65474" s="40"/>
      <c r="E65474" s="40"/>
      <c r="F65474" s="40"/>
      <c r="G65474" s="40"/>
      <c r="H65474" s="40"/>
      <c r="I65474" s="41"/>
      <c r="J65474" s="42"/>
      <c r="K65474" s="43"/>
      <c r="L65474" s="23"/>
      <c r="M65474" s="22"/>
      <c r="N65474" s="23"/>
      <c r="O65474" s="23"/>
      <c r="P65474" s="22"/>
      <c r="Q65474" s="22"/>
      <c r="R65474" s="22"/>
      <c r="S65474" s="23"/>
      <c r="T65474" s="23"/>
      <c r="U65474" s="23"/>
      <c r="V65474" s="22"/>
      <c r="W65474" s="22"/>
      <c r="X65474" s="22"/>
      <c r="Y65474" s="22"/>
      <c r="Z65474" s="1"/>
    </row>
    <row r="65475" customFormat="false" ht="23.25" hidden="false" customHeight="false" outlineLevel="0" collapsed="false">
      <c r="A65475" s="1"/>
      <c r="B65475" s="40"/>
      <c r="C65475" s="40"/>
      <c r="D65475" s="40"/>
      <c r="E65475" s="40"/>
      <c r="F65475" s="40"/>
      <c r="G65475" s="40"/>
      <c r="H65475" s="40"/>
      <c r="I65475" s="41"/>
      <c r="J65475" s="42"/>
      <c r="K65475" s="43"/>
      <c r="L65475" s="23"/>
      <c r="M65475" s="22"/>
      <c r="N65475" s="23"/>
      <c r="O65475" s="23"/>
      <c r="P65475" s="22"/>
      <c r="Q65475" s="22"/>
      <c r="R65475" s="22"/>
      <c r="S65475" s="23"/>
      <c r="T65475" s="23"/>
      <c r="U65475" s="23"/>
      <c r="V65475" s="22"/>
      <c r="W65475" s="22"/>
      <c r="X65475" s="22"/>
      <c r="Y65475" s="22"/>
      <c r="Z65475" s="1"/>
    </row>
    <row r="65476" customFormat="false" ht="23.25" hidden="false" customHeight="false" outlineLevel="0" collapsed="false">
      <c r="A65476" s="1"/>
      <c r="B65476" s="40"/>
      <c r="C65476" s="40"/>
      <c r="D65476" s="40"/>
      <c r="E65476" s="40"/>
      <c r="F65476" s="40"/>
      <c r="G65476" s="40"/>
      <c r="H65476" s="40"/>
      <c r="I65476" s="41"/>
      <c r="J65476" s="42"/>
      <c r="K65476" s="43"/>
      <c r="L65476" s="23"/>
      <c r="M65476" s="22"/>
      <c r="N65476" s="23"/>
      <c r="O65476" s="23"/>
      <c r="P65476" s="22"/>
      <c r="Q65476" s="22"/>
      <c r="R65476" s="22"/>
      <c r="S65476" s="23"/>
      <c r="T65476" s="23"/>
      <c r="U65476" s="23"/>
      <c r="V65476" s="22"/>
      <c r="W65476" s="22"/>
      <c r="X65476" s="22"/>
      <c r="Y65476" s="22"/>
      <c r="Z65476" s="1"/>
    </row>
    <row r="65477" customFormat="false" ht="23.25" hidden="false" customHeight="false" outlineLevel="0" collapsed="false">
      <c r="A65477" s="1"/>
      <c r="B65477" s="50"/>
      <c r="C65477" s="51"/>
      <c r="D65477" s="51"/>
      <c r="E65477" s="51"/>
      <c r="F65477" s="51"/>
      <c r="G65477" s="51"/>
      <c r="H65477" s="51"/>
      <c r="I65477" s="42"/>
      <c r="J65477" s="42"/>
      <c r="K65477" s="43"/>
      <c r="L65477" s="20"/>
      <c r="M65477" s="20"/>
      <c r="N65477" s="20"/>
      <c r="O65477" s="20"/>
      <c r="P65477" s="20"/>
      <c r="Q65477" s="20"/>
      <c r="R65477" s="20"/>
      <c r="S65477" s="20"/>
      <c r="T65477" s="20"/>
      <c r="U65477" s="20"/>
      <c r="V65477" s="20"/>
      <c r="W65477" s="20"/>
      <c r="X65477" s="20"/>
      <c r="Y65477" s="20"/>
      <c r="Z65477" s="1"/>
    </row>
    <row r="65478" customFormat="false" ht="23.25" hidden="false" customHeight="false" outlineLevel="0" collapsed="false">
      <c r="A65478" s="1"/>
      <c r="B65478" s="40"/>
      <c r="C65478" s="40"/>
      <c r="D65478" s="40"/>
      <c r="E65478" s="40"/>
      <c r="F65478" s="40"/>
      <c r="G65478" s="40"/>
      <c r="H65478" s="40"/>
      <c r="I65478" s="41"/>
      <c r="J65478" s="42"/>
      <c r="K65478" s="43"/>
      <c r="L65478" s="23"/>
      <c r="M65478" s="22"/>
      <c r="N65478" s="23"/>
      <c r="O65478" s="23"/>
      <c r="P65478" s="22"/>
      <c r="Q65478" s="22"/>
      <c r="R65478" s="22"/>
      <c r="S65478" s="23"/>
      <c r="T65478" s="23"/>
      <c r="U65478" s="23"/>
      <c r="V65478" s="22"/>
      <c r="W65478" s="22"/>
      <c r="X65478" s="22"/>
      <c r="Y65478" s="22"/>
      <c r="Z65478" s="1"/>
    </row>
    <row r="65479" customFormat="false" ht="23.25" hidden="false" customHeight="false" outlineLevel="0" collapsed="false">
      <c r="A65479" s="1"/>
      <c r="B65479" s="40"/>
      <c r="C65479" s="40"/>
      <c r="D65479" s="40"/>
      <c r="E65479" s="40"/>
      <c r="F65479" s="40"/>
      <c r="G65479" s="40"/>
      <c r="H65479" s="40"/>
      <c r="I65479" s="41"/>
      <c r="J65479" s="42"/>
      <c r="K65479" s="43"/>
      <c r="L65479" s="23"/>
      <c r="M65479" s="22"/>
      <c r="N65479" s="23"/>
      <c r="O65479" s="23"/>
      <c r="P65479" s="22"/>
      <c r="Q65479" s="22"/>
      <c r="R65479" s="22"/>
      <c r="S65479" s="23"/>
      <c r="T65479" s="23"/>
      <c r="U65479" s="23"/>
      <c r="V65479" s="22"/>
      <c r="W65479" s="22"/>
      <c r="X65479" s="22"/>
      <c r="Y65479" s="22"/>
      <c r="Z65479" s="1"/>
    </row>
    <row r="65480" customFormat="false" ht="23.25" hidden="false" customHeight="false" outlineLevel="0" collapsed="false">
      <c r="A65480" s="1"/>
      <c r="B65480" s="40"/>
      <c r="C65480" s="40"/>
      <c r="D65480" s="40"/>
      <c r="E65480" s="40"/>
      <c r="F65480" s="40"/>
      <c r="G65480" s="40"/>
      <c r="H65480" s="40"/>
      <c r="I65480" s="41"/>
      <c r="J65480" s="42"/>
      <c r="K65480" s="43"/>
      <c r="L65480" s="23"/>
      <c r="M65480" s="22"/>
      <c r="N65480" s="23"/>
      <c r="O65480" s="23"/>
      <c r="P65480" s="22"/>
      <c r="Q65480" s="22"/>
      <c r="R65480" s="22"/>
      <c r="S65480" s="23"/>
      <c r="T65480" s="23"/>
      <c r="U65480" s="23"/>
      <c r="V65480" s="22"/>
      <c r="W65480" s="22"/>
      <c r="X65480" s="22"/>
      <c r="Y65480" s="22"/>
      <c r="Z65480" s="1"/>
    </row>
    <row r="65481" customFormat="false" ht="23.25" hidden="false" customHeight="false" outlineLevel="0" collapsed="false">
      <c r="A65481" s="1"/>
      <c r="B65481" s="40"/>
      <c r="C65481" s="40"/>
      <c r="D65481" s="40"/>
      <c r="E65481" s="40"/>
      <c r="F65481" s="40"/>
      <c r="G65481" s="40"/>
      <c r="H65481" s="40"/>
      <c r="I65481" s="41"/>
      <c r="J65481" s="42"/>
      <c r="K65481" s="43"/>
      <c r="L65481" s="23"/>
      <c r="M65481" s="22"/>
      <c r="N65481" s="23"/>
      <c r="O65481" s="23"/>
      <c r="P65481" s="22"/>
      <c r="Q65481" s="22"/>
      <c r="R65481" s="22"/>
      <c r="S65481" s="23"/>
      <c r="T65481" s="23"/>
      <c r="U65481" s="23"/>
      <c r="V65481" s="22"/>
      <c r="W65481" s="22"/>
      <c r="X65481" s="22"/>
      <c r="Y65481" s="22"/>
      <c r="Z65481" s="1"/>
    </row>
    <row r="65482" customFormat="false" ht="23.25" hidden="false" customHeight="false" outlineLevel="0" collapsed="false">
      <c r="A65482" s="1"/>
      <c r="B65482" s="50"/>
      <c r="C65482" s="50"/>
      <c r="D65482" s="50"/>
      <c r="E65482" s="50"/>
      <c r="F65482" s="50"/>
      <c r="G65482" s="50"/>
      <c r="H65482" s="50"/>
      <c r="I65482" s="41"/>
      <c r="J65482" s="42"/>
      <c r="K65482" s="43"/>
      <c r="L65482" s="23"/>
      <c r="M65482" s="22"/>
      <c r="N65482" s="23"/>
      <c r="O65482" s="23"/>
      <c r="P65482" s="22"/>
      <c r="Q65482" s="22"/>
      <c r="R65482" s="22"/>
      <c r="S65482" s="23"/>
      <c r="T65482" s="23"/>
      <c r="U65482" s="23"/>
      <c r="V65482" s="22"/>
      <c r="W65482" s="22"/>
      <c r="X65482" s="22"/>
      <c r="Y65482" s="22"/>
      <c r="Z65482" s="1"/>
    </row>
    <row r="65483" customFormat="false" ht="23.25" hidden="false" customHeight="false" outlineLevel="0" collapsed="false">
      <c r="A65483" s="1"/>
      <c r="B65483" s="50"/>
      <c r="C65483" s="51"/>
      <c r="D65483" s="51"/>
      <c r="E65483" s="51"/>
      <c r="F65483" s="51"/>
      <c r="G65483" s="51"/>
      <c r="H65483" s="51"/>
      <c r="I65483" s="42"/>
      <c r="J65483" s="42"/>
      <c r="K65483" s="43"/>
      <c r="L65483" s="20"/>
      <c r="M65483" s="20"/>
      <c r="N65483" s="20"/>
      <c r="O65483" s="20"/>
      <c r="P65483" s="20"/>
      <c r="Q65483" s="20"/>
      <c r="R65483" s="20"/>
      <c r="S65483" s="20"/>
      <c r="T65483" s="20"/>
      <c r="U65483" s="20"/>
      <c r="V65483" s="20"/>
      <c r="W65483" s="20"/>
      <c r="X65483" s="20"/>
      <c r="Y65483" s="20"/>
      <c r="Z65483" s="1"/>
    </row>
    <row r="65484" customFormat="false" ht="23.25" hidden="false" customHeight="false" outlineLevel="0" collapsed="false">
      <c r="A65484" s="1"/>
      <c r="B65484" s="50"/>
      <c r="C65484" s="50"/>
      <c r="D65484" s="50"/>
      <c r="E65484" s="50"/>
      <c r="F65484" s="50"/>
      <c r="G65484" s="50"/>
      <c r="H65484" s="50"/>
      <c r="I65484" s="41"/>
      <c r="J65484" s="42"/>
      <c r="K65484" s="43"/>
      <c r="L65484" s="23"/>
      <c r="M65484" s="22"/>
      <c r="N65484" s="23"/>
      <c r="O65484" s="23"/>
      <c r="P65484" s="22"/>
      <c r="Q65484" s="22"/>
      <c r="R65484" s="22"/>
      <c r="S65484" s="23"/>
      <c r="T65484" s="23"/>
      <c r="U65484" s="23"/>
      <c r="V65484" s="22"/>
      <c r="W65484" s="22"/>
      <c r="X65484" s="22"/>
      <c r="Y65484" s="22"/>
      <c r="Z65484" s="1"/>
    </row>
    <row r="65485" customFormat="false" ht="23.25" hidden="false" customHeight="false" outlineLevel="0" collapsed="false">
      <c r="A65485" s="1"/>
      <c r="B65485" s="50"/>
      <c r="C65485" s="50"/>
      <c r="D65485" s="50"/>
      <c r="E65485" s="50"/>
      <c r="F65485" s="50"/>
      <c r="G65485" s="50"/>
      <c r="H65485" s="50"/>
      <c r="I65485" s="41"/>
      <c r="J65485" s="42"/>
      <c r="K65485" s="43"/>
      <c r="L65485" s="23"/>
      <c r="M65485" s="22"/>
      <c r="N65485" s="23"/>
      <c r="O65485" s="23"/>
      <c r="P65485" s="22"/>
      <c r="Q65485" s="22"/>
      <c r="R65485" s="22"/>
      <c r="S65485" s="23"/>
      <c r="T65485" s="23"/>
      <c r="U65485" s="23"/>
      <c r="V65485" s="22"/>
      <c r="W65485" s="22"/>
      <c r="X65485" s="22"/>
      <c r="Y65485" s="22"/>
      <c r="Z65485" s="1"/>
    </row>
    <row r="65486" customFormat="false" ht="23.25" hidden="false" customHeight="false" outlineLevel="0" collapsed="false">
      <c r="A65486" s="1"/>
      <c r="B65486" s="50"/>
      <c r="C65486" s="50"/>
      <c r="D65486" s="50"/>
      <c r="E65486" s="50"/>
      <c r="F65486" s="50"/>
      <c r="G65486" s="50"/>
      <c r="H65486" s="50"/>
      <c r="I65486" s="41"/>
      <c r="J65486" s="42"/>
      <c r="K65486" s="43"/>
      <c r="L65486" s="23"/>
      <c r="M65486" s="22"/>
      <c r="N65486" s="23"/>
      <c r="O65486" s="23"/>
      <c r="P65486" s="22"/>
      <c r="Q65486" s="22"/>
      <c r="R65486" s="22"/>
      <c r="S65486" s="23"/>
      <c r="T65486" s="23"/>
      <c r="U65486" s="23"/>
      <c r="V65486" s="22"/>
      <c r="W65486" s="22"/>
      <c r="X65486" s="22"/>
      <c r="Y65486" s="22"/>
      <c r="Z65486" s="1"/>
    </row>
    <row r="65487" customFormat="false" ht="23.25" hidden="false" customHeight="false" outlineLevel="0" collapsed="false">
      <c r="A65487" s="1"/>
      <c r="B65487" s="50"/>
      <c r="C65487" s="50"/>
      <c r="D65487" s="50"/>
      <c r="E65487" s="50"/>
      <c r="F65487" s="50"/>
      <c r="G65487" s="50"/>
      <c r="H65487" s="50"/>
      <c r="I65487" s="41"/>
      <c r="J65487" s="42"/>
      <c r="K65487" s="43"/>
      <c r="L65487" s="23"/>
      <c r="M65487" s="22"/>
      <c r="N65487" s="23"/>
      <c r="O65487" s="23"/>
      <c r="P65487" s="22"/>
      <c r="Q65487" s="22"/>
      <c r="R65487" s="22"/>
      <c r="S65487" s="23"/>
      <c r="T65487" s="23"/>
      <c r="U65487" s="23"/>
      <c r="V65487" s="22"/>
      <c r="W65487" s="22"/>
      <c r="X65487" s="22"/>
      <c r="Y65487" s="22"/>
      <c r="Z65487" s="1"/>
    </row>
    <row r="65488" customFormat="false" ht="23.25" hidden="false" customHeight="false" outlineLevel="0" collapsed="false">
      <c r="A65488" s="1"/>
      <c r="B65488" s="50"/>
      <c r="C65488" s="50"/>
      <c r="D65488" s="50"/>
      <c r="E65488" s="50"/>
      <c r="F65488" s="50"/>
      <c r="G65488" s="50"/>
      <c r="H65488" s="50"/>
      <c r="I65488" s="41"/>
      <c r="J65488" s="42"/>
      <c r="K65488" s="43"/>
      <c r="L65488" s="23"/>
      <c r="M65488" s="22"/>
      <c r="N65488" s="23"/>
      <c r="O65488" s="23"/>
      <c r="P65488" s="22"/>
      <c r="Q65488" s="22"/>
      <c r="R65488" s="22"/>
      <c r="S65488" s="23"/>
      <c r="T65488" s="23"/>
      <c r="U65488" s="23"/>
      <c r="V65488" s="22"/>
      <c r="W65488" s="22"/>
      <c r="X65488" s="22"/>
      <c r="Y65488" s="22"/>
      <c r="Z65488" s="1"/>
    </row>
    <row r="65489" customFormat="false" ht="23.25" hidden="false" customHeight="false" outlineLevel="0" collapsed="false">
      <c r="A65489" s="1"/>
      <c r="B65489" s="50"/>
      <c r="C65489" s="50"/>
      <c r="D65489" s="50"/>
      <c r="E65489" s="50"/>
      <c r="F65489" s="50"/>
      <c r="G65489" s="50"/>
      <c r="H65489" s="50"/>
      <c r="I65489" s="41"/>
      <c r="J65489" s="42"/>
      <c r="K65489" s="43"/>
      <c r="L65489" s="23"/>
      <c r="M65489" s="22"/>
      <c r="N65489" s="23"/>
      <c r="O65489" s="23"/>
      <c r="P65489" s="22"/>
      <c r="Q65489" s="22"/>
      <c r="R65489" s="22"/>
      <c r="S65489" s="23"/>
      <c r="T65489" s="23"/>
      <c r="U65489" s="23"/>
      <c r="V65489" s="22"/>
      <c r="W65489" s="22"/>
      <c r="X65489" s="22"/>
      <c r="Y65489" s="22"/>
      <c r="Z65489" s="1"/>
    </row>
    <row r="65490" customFormat="false" ht="23.25" hidden="false" customHeight="false" outlineLevel="0" collapsed="false">
      <c r="A65490" s="1"/>
      <c r="B65490" s="57"/>
      <c r="C65490" s="57"/>
      <c r="D65490" s="57"/>
      <c r="E65490" s="57"/>
      <c r="F65490" s="57"/>
      <c r="G65490" s="57"/>
      <c r="H65490" s="57"/>
      <c r="I65490" s="53"/>
      <c r="J65490" s="54"/>
      <c r="K65490" s="55"/>
      <c r="L65490" s="36"/>
      <c r="M65490" s="56"/>
      <c r="N65490" s="36"/>
      <c r="O65490" s="36"/>
      <c r="P65490" s="56"/>
      <c r="Q65490" s="56"/>
      <c r="R65490" s="56"/>
      <c r="S65490" s="36"/>
      <c r="T65490" s="36"/>
      <c r="U65490" s="36"/>
      <c r="V65490" s="56"/>
      <c r="W65490" s="56"/>
      <c r="X65490" s="56"/>
      <c r="Y65490" s="56"/>
      <c r="Z65490" s="1"/>
    </row>
    <row r="65491" customFormat="false" ht="23.25" hidden="false" customHeight="false" outlineLevel="0" collapsed="false">
      <c r="A65491" s="63" t="s">
        <v>136</v>
      </c>
      <c r="B65491" s="63"/>
      <c r="C65491" s="63"/>
      <c r="D65491" s="63"/>
      <c r="E65491" s="63"/>
      <c r="F65491" s="63"/>
      <c r="G65491" s="63"/>
      <c r="H65491" s="2"/>
      <c r="I65491" s="63"/>
      <c r="J65491" s="63"/>
      <c r="K65491" s="63"/>
      <c r="L65491" s="44"/>
      <c r="M65491" s="44"/>
      <c r="N65491" s="44"/>
      <c r="O65491" s="44"/>
      <c r="P65491" s="44"/>
      <c r="Q65491" s="44"/>
      <c r="R65491" s="44"/>
      <c r="S65491" s="44"/>
      <c r="T65491" s="44"/>
      <c r="U65491" s="44"/>
      <c r="V65491" s="44"/>
      <c r="W65491" s="44"/>
      <c r="X65491" s="44"/>
      <c r="Y65491" s="44"/>
      <c r="Z65491" s="63" t="s">
        <v>136</v>
      </c>
    </row>
  </sheetData>
  <mergeCells count="6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65448:G65448"/>
    <mergeCell ref="L65448:Q65448"/>
    <mergeCell ref="R65448:V65448"/>
    <mergeCell ref="W65448:Y65448"/>
    <mergeCell ref="B65449:G65449"/>
    <mergeCell ref="X65449:Y6544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5T14:43:25Z</cp:lastPrinted>
  <dcterms:modified xsi:type="dcterms:W3CDTF">2001-06-07T00:39:29Z</dcterms:modified>
  <cp:revision>0</cp:revision>
  <dc:subject/>
  <dc:title/>
</cp:coreProperties>
</file>