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X$90</definedName>
    <definedName function="false" hidden="false" name="FORM" vbProcedure="false">Hoja1!$A$64591:$X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22">
  <si>
    <t xml:space="preserve">CUENTA DE LA HACIENDA PUBLICA FEDERAL DE 2000</t>
  </si>
  <si>
    <t xml:space="preserve">EJERCICIO PROGRAMATICO DEL GASTO DEVENGADO DEL GOBIERNO FEDERAL</t>
  </si>
  <si>
    <t xml:space="preserve"> D E P E N D E N C I A :  33. 6  FONDO DE APORTACIONES PARA LA SEGURIDAD PUBLICA DE LOS ESTADOS Y DEL DISTRITO FEDERAL (FASP)</t>
  </si>
  <si>
    <t xml:space="preserve">INDICADORES ESTRATEGICOS</t>
  </si>
  <si>
    <t xml:space="preserve">CATEGORIAS</t>
  </si>
  <si>
    <t xml:space="preserve">METAS ANUALES</t>
  </si>
  <si>
    <t xml:space="preserve">P R E S U P U E S T O</t>
  </si>
  <si>
    <t xml:space="preserve">PROGRAMATICAS</t>
  </si>
  <si>
    <t xml:space="preserve">D E N O M I N A C I O N  </t>
  </si>
  <si>
    <t xml:space="preserve">NOMBRE</t>
  </si>
  <si>
    <t xml:space="preserve">UNIDAD</t>
  </si>
  <si>
    <t xml:space="preserve">Porcentaje de</t>
  </si>
  <si>
    <t xml:space="preserve">(Miles de Pesos con un Decimal)</t>
  </si>
  <si>
    <t xml:space="preserve">DEL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INDICADOR</t>
  </si>
  <si>
    <t xml:space="preserve">MEDIDA</t>
  </si>
  <si>
    <t xml:space="preserve">Alc./</t>
  </si>
  <si>
    <t xml:space="preserve">Modificado</t>
  </si>
  <si>
    <t xml:space="preserve">Ejercido</t>
  </si>
  <si>
    <t xml:space="preserve">Ejercicio</t>
  </si>
  <si>
    <t xml:space="preserve">Orig.</t>
  </si>
  <si>
    <t xml:space="preserve">Modif.</t>
  </si>
  <si>
    <t xml:space="preserve">Ejer./Orig.</t>
  </si>
  <si>
    <t xml:space="preserve">Ejer./Modif.</t>
  </si>
  <si>
    <t xml:space="preserve">06</t>
  </si>
  <si>
    <t xml:space="preserve">GOBIERNO</t>
  </si>
  <si>
    <t xml:space="preserve">  Gasto Directo</t>
  </si>
  <si>
    <t xml:space="preserve">  Ayudas, Subsidios y Transferencias</t>
  </si>
  <si>
    <t xml:space="preserve">03</t>
  </si>
  <si>
    <t xml:space="preserve">Seguridad  Pública</t>
  </si>
  <si>
    <t xml:space="preserve">Programa Nacional de Seguridad Pública</t>
  </si>
  <si>
    <t xml:space="preserve">000</t>
  </si>
  <si>
    <t xml:space="preserve">Programa Normal de Operación</t>
  </si>
  <si>
    <t xml:space="preserve">208</t>
  </si>
  <si>
    <t xml:space="preserve">Coordinar y promover el Sistema Nacional de </t>
  </si>
  <si>
    <t xml:space="preserve">Seguridad Pública</t>
  </si>
  <si>
    <t xml:space="preserve">N000</t>
  </si>
  <si>
    <t xml:space="preserve">Actividad institucional no asociada a proyectos   </t>
  </si>
  <si>
    <t xml:space="preserve">G01</t>
  </si>
  <si>
    <t xml:space="preserve">Aguascalientes</t>
  </si>
  <si>
    <t xml:space="preserve">G02</t>
  </si>
  <si>
    <t xml:space="preserve">Baja California</t>
  </si>
  <si>
    <t xml:space="preserve">G03</t>
  </si>
  <si>
    <t xml:space="preserve">Baja California Sur</t>
  </si>
  <si>
    <t xml:space="preserve">G04</t>
  </si>
  <si>
    <t xml:space="preserve">Campeche</t>
  </si>
  <si>
    <t xml:space="preserve">G05</t>
  </si>
  <si>
    <t xml:space="preserve">Coahuila</t>
  </si>
  <si>
    <t xml:space="preserve">G06</t>
  </si>
  <si>
    <t xml:space="preserve">Colima</t>
  </si>
  <si>
    <t xml:space="preserve">G07</t>
  </si>
  <si>
    <t xml:space="preserve">Chiapas</t>
  </si>
  <si>
    <t xml:space="preserve">G08</t>
  </si>
  <si>
    <t xml:space="preserve">Chihuahua</t>
  </si>
  <si>
    <t xml:space="preserve">G09</t>
  </si>
  <si>
    <t xml:space="preserve">Distrito Federal</t>
  </si>
  <si>
    <t xml:space="preserve">G10</t>
  </si>
  <si>
    <t xml:space="preserve">Durango</t>
  </si>
  <si>
    <t xml:space="preserve">HOJA  2  DE  2  .</t>
  </si>
  <si>
    <t xml:space="preserve">G11</t>
  </si>
  <si>
    <t xml:space="preserve">Guanajuato</t>
  </si>
  <si>
    <t xml:space="preserve">G12</t>
  </si>
  <si>
    <t xml:space="preserve">Guerrero</t>
  </si>
  <si>
    <t xml:space="preserve">G13</t>
  </si>
  <si>
    <t xml:space="preserve">Hidalgo</t>
  </si>
  <si>
    <t xml:space="preserve">G14</t>
  </si>
  <si>
    <t xml:space="preserve">Jalisco</t>
  </si>
  <si>
    <t xml:space="preserve">G15</t>
  </si>
  <si>
    <t xml:space="preserve">México</t>
  </si>
  <si>
    <t xml:space="preserve">G16</t>
  </si>
  <si>
    <t xml:space="preserve">Michoacán</t>
  </si>
  <si>
    <t xml:space="preserve">G17</t>
  </si>
  <si>
    <t xml:space="preserve">Morelos</t>
  </si>
  <si>
    <t xml:space="preserve">G18</t>
  </si>
  <si>
    <t xml:space="preserve">Nayarit</t>
  </si>
  <si>
    <t xml:space="preserve">G19</t>
  </si>
  <si>
    <t xml:space="preserve">Nuevo León</t>
  </si>
  <si>
    <t xml:space="preserve">G20</t>
  </si>
  <si>
    <t xml:space="preserve">Oaxaca</t>
  </si>
  <si>
    <t xml:space="preserve">G21</t>
  </si>
  <si>
    <t xml:space="preserve">Puebla</t>
  </si>
  <si>
    <t xml:space="preserve">G22</t>
  </si>
  <si>
    <t xml:space="preserve">Querétaro</t>
  </si>
  <si>
    <t xml:space="preserve">G23</t>
  </si>
  <si>
    <t xml:space="preserve">Quintana Roo</t>
  </si>
  <si>
    <t xml:space="preserve">G24</t>
  </si>
  <si>
    <t xml:space="preserve">San Luis Potosí</t>
  </si>
  <si>
    <t xml:space="preserve">G25</t>
  </si>
  <si>
    <t xml:space="preserve">Sinaloa</t>
  </si>
  <si>
    <t xml:space="preserve">G26</t>
  </si>
  <si>
    <t xml:space="preserve">Sonora</t>
  </si>
  <si>
    <t xml:space="preserve">G27</t>
  </si>
  <si>
    <t xml:space="preserve">Tabasco</t>
  </si>
  <si>
    <t xml:space="preserve">G28</t>
  </si>
  <si>
    <t xml:space="preserve">Tamaulipas</t>
  </si>
  <si>
    <t xml:space="preserve">G29</t>
  </si>
  <si>
    <t xml:space="preserve">Tlaxcala</t>
  </si>
  <si>
    <t xml:space="preserve">G30</t>
  </si>
  <si>
    <t xml:space="preserve">Veracruz</t>
  </si>
  <si>
    <t xml:space="preserve">G31</t>
  </si>
  <si>
    <t xml:space="preserve">Yucatán</t>
  </si>
  <si>
    <t xml:space="preserve">G32</t>
  </si>
  <si>
    <t xml:space="preserve">Zacatecas</t>
  </si>
  <si>
    <t xml:space="preserve">TOTAL DEL GASTO PROGRAMABLE</t>
  </si>
  <si>
    <t xml:space="preserve">DEVENGADO</t>
  </si>
  <si>
    <t xml:space="preserve"> Gasto Directo</t>
  </si>
  <si>
    <t xml:space="preserve"> Ayudas, Subsidios y Transferencias</t>
  </si>
  <si>
    <t xml:space="preserve">*</t>
  </si>
  <si>
    <t xml:space="preserve">C3AP290F</t>
  </si>
  <si>
    <t xml:space="preserve">HOJA     DE   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#_);\(#,###\)"/>
    <numFmt numFmtId="168" formatCode="#,##0.0_);\(#,##0.0\)"/>
  </numFmts>
  <fonts count="1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18"/>
      <color rgb="FF000000"/>
      <name val="Arial"/>
      <family val="2"/>
    </font>
    <font>
      <u val="single"/>
      <sz val="19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6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L1" activeCellId="0" sqref="L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6" min="12" style="0" width="12.69"/>
    <col collapsed="false" customWidth="true" hidden="false" outlineLevel="0" max="18" min="17" style="0" width="8.69"/>
    <col collapsed="false" customWidth="true" hidden="false" outlineLevel="0" max="21" min="19" style="0" width="15.68"/>
    <col collapsed="false" customWidth="true" hidden="false" outlineLevel="0" max="24" min="24" style="0" width="0.46"/>
    <col collapsed="false" customWidth="false" hidden="true" outlineLevel="0" max="16384" min="25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3"/>
      <c r="V3" s="1"/>
      <c r="W3" s="3"/>
      <c r="X3" s="1"/>
    </row>
    <row r="4" customFormat="false" ht="23.25" hidden="false" customHeight="false" outlineLevel="0" collapsed="false">
      <c r="A4" s="1"/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23.25" hidden="false" customHeight="false" outlineLevel="0" collapsed="false">
      <c r="A6" s="1"/>
      <c r="B6" s="7"/>
      <c r="C6" s="8"/>
      <c r="D6" s="8"/>
      <c r="E6" s="8"/>
      <c r="F6" s="8"/>
      <c r="G6" s="8"/>
      <c r="H6" s="9"/>
      <c r="I6" s="10"/>
      <c r="J6" s="10"/>
      <c r="K6" s="11"/>
      <c r="L6" s="7" t="s">
        <v>3</v>
      </c>
      <c r="M6" s="7"/>
      <c r="N6" s="7"/>
      <c r="O6" s="7"/>
      <c r="P6" s="7"/>
      <c r="Q6" s="7"/>
      <c r="R6" s="7"/>
      <c r="S6" s="12"/>
      <c r="T6" s="8"/>
      <c r="U6" s="8"/>
      <c r="V6" s="8"/>
      <c r="W6" s="13"/>
      <c r="X6" s="1"/>
    </row>
    <row r="7" customFormat="false" ht="23.25" hidden="false" customHeight="false" outlineLevel="0" collapsed="false">
      <c r="A7" s="1"/>
      <c r="B7" s="14" t="s">
        <v>4</v>
      </c>
      <c r="C7" s="14"/>
      <c r="D7" s="14"/>
      <c r="E7" s="14"/>
      <c r="F7" s="14"/>
      <c r="G7" s="14"/>
      <c r="H7" s="15"/>
      <c r="I7" s="16"/>
      <c r="J7" s="16"/>
      <c r="K7" s="17"/>
      <c r="L7" s="18"/>
      <c r="M7" s="19"/>
      <c r="N7" s="20" t="s">
        <v>5</v>
      </c>
      <c r="O7" s="20"/>
      <c r="P7" s="20"/>
      <c r="Q7" s="20"/>
      <c r="R7" s="20"/>
      <c r="S7" s="21" t="s">
        <v>6</v>
      </c>
      <c r="T7" s="21"/>
      <c r="U7" s="21"/>
      <c r="V7" s="21"/>
      <c r="W7" s="21"/>
      <c r="X7" s="1"/>
    </row>
    <row r="8" customFormat="false" ht="23.25" hidden="false" customHeight="false" outlineLevel="0" collapsed="false">
      <c r="A8" s="1"/>
      <c r="B8" s="22" t="s">
        <v>7</v>
      </c>
      <c r="C8" s="22"/>
      <c r="D8" s="22"/>
      <c r="E8" s="22"/>
      <c r="F8" s="22"/>
      <c r="G8" s="22"/>
      <c r="H8" s="15"/>
      <c r="I8" s="1"/>
      <c r="J8" s="23" t="s">
        <v>8</v>
      </c>
      <c r="K8" s="17"/>
      <c r="L8" s="14" t="s">
        <v>9</v>
      </c>
      <c r="M8" s="14" t="s">
        <v>10</v>
      </c>
      <c r="N8" s="9"/>
      <c r="O8" s="16"/>
      <c r="P8" s="9"/>
      <c r="Q8" s="21" t="s">
        <v>11</v>
      </c>
      <c r="R8" s="21"/>
      <c r="S8" s="24" t="s">
        <v>12</v>
      </c>
      <c r="T8" s="24"/>
      <c r="U8" s="24"/>
      <c r="V8" s="24"/>
      <c r="W8" s="24"/>
      <c r="X8" s="1"/>
    </row>
    <row r="9" customFormat="false" ht="23.25" hidden="false" customHeight="false" outlineLevel="0" collapsed="false">
      <c r="A9" s="1"/>
      <c r="B9" s="25"/>
      <c r="C9" s="25"/>
      <c r="D9" s="25"/>
      <c r="E9" s="25"/>
      <c r="F9" s="15"/>
      <c r="G9" s="1"/>
      <c r="H9" s="25"/>
      <c r="I9" s="25"/>
      <c r="J9" s="23"/>
      <c r="K9" s="17"/>
      <c r="L9" s="23" t="s">
        <v>13</v>
      </c>
      <c r="M9" s="14" t="s">
        <v>14</v>
      </c>
      <c r="N9" s="21" t="s">
        <v>15</v>
      </c>
      <c r="O9" s="2" t="s">
        <v>16</v>
      </c>
      <c r="P9" s="21" t="s">
        <v>17</v>
      </c>
      <c r="Q9" s="24" t="s">
        <v>18</v>
      </c>
      <c r="R9" s="24"/>
      <c r="S9" s="25"/>
      <c r="T9" s="15"/>
      <c r="U9" s="1"/>
      <c r="V9" s="21" t="s">
        <v>11</v>
      </c>
      <c r="W9" s="21"/>
      <c r="X9" s="1"/>
    </row>
    <row r="10" customFormat="false" ht="23.25" hidden="false" customHeight="false" outlineLevel="0" collapsed="false">
      <c r="A10" s="1"/>
      <c r="B10" s="14" t="s">
        <v>19</v>
      </c>
      <c r="C10" s="14" t="s">
        <v>20</v>
      </c>
      <c r="D10" s="14" t="s">
        <v>21</v>
      </c>
      <c r="E10" s="14" t="s">
        <v>22</v>
      </c>
      <c r="F10" s="21" t="s">
        <v>23</v>
      </c>
      <c r="G10" s="23" t="s">
        <v>24</v>
      </c>
      <c r="H10" s="14" t="s">
        <v>25</v>
      </c>
      <c r="I10" s="25"/>
      <c r="J10" s="1"/>
      <c r="K10" s="17"/>
      <c r="L10" s="23" t="s">
        <v>26</v>
      </c>
      <c r="M10" s="21" t="s">
        <v>27</v>
      </c>
      <c r="N10" s="21"/>
      <c r="O10" s="21"/>
      <c r="P10" s="21"/>
      <c r="Q10" s="23" t="s">
        <v>28</v>
      </c>
      <c r="R10" s="14" t="s">
        <v>28</v>
      </c>
      <c r="S10" s="14" t="s">
        <v>15</v>
      </c>
      <c r="T10" s="21" t="s">
        <v>29</v>
      </c>
      <c r="U10" s="23" t="s">
        <v>30</v>
      </c>
      <c r="V10" s="21" t="s">
        <v>31</v>
      </c>
      <c r="W10" s="21"/>
      <c r="X10" s="1"/>
    </row>
    <row r="11" customFormat="false" ht="23.25" hidden="false" customHeight="false" outlineLevel="0" collapsed="false">
      <c r="A11" s="1"/>
      <c r="B11" s="26"/>
      <c r="C11" s="26"/>
      <c r="D11" s="26"/>
      <c r="E11" s="26"/>
      <c r="F11" s="27"/>
      <c r="G11" s="28"/>
      <c r="H11" s="26"/>
      <c r="I11" s="26"/>
      <c r="J11" s="28"/>
      <c r="K11" s="29"/>
      <c r="L11" s="30"/>
      <c r="M11" s="24"/>
      <c r="N11" s="24"/>
      <c r="O11" s="24"/>
      <c r="P11" s="24"/>
      <c r="Q11" s="30" t="s">
        <v>32</v>
      </c>
      <c r="R11" s="22" t="s">
        <v>33</v>
      </c>
      <c r="S11" s="26"/>
      <c r="T11" s="27"/>
      <c r="U11" s="28"/>
      <c r="V11" s="31" t="s">
        <v>34</v>
      </c>
      <c r="W11" s="32" t="s">
        <v>35</v>
      </c>
      <c r="X11" s="1"/>
    </row>
    <row r="12" customFormat="false" ht="23.25" hidden="false" customHeight="false" outlineLevel="0" collapsed="false">
      <c r="A12" s="1"/>
      <c r="B12" s="33"/>
      <c r="C12" s="33"/>
      <c r="D12" s="33"/>
      <c r="E12" s="33"/>
      <c r="F12" s="34"/>
      <c r="G12" s="35"/>
      <c r="H12" s="36"/>
      <c r="I12" s="37"/>
      <c r="J12" s="38"/>
      <c r="K12" s="39"/>
      <c r="L12" s="40"/>
      <c r="M12" s="41"/>
      <c r="N12" s="42"/>
      <c r="O12" s="43"/>
      <c r="P12" s="44"/>
      <c r="Q12" s="45"/>
      <c r="R12" s="46"/>
      <c r="S12" s="47"/>
      <c r="T12" s="47"/>
      <c r="U12" s="47"/>
      <c r="V12" s="47"/>
      <c r="W12" s="46"/>
      <c r="X12" s="1"/>
    </row>
    <row r="13" customFormat="false" ht="23.25" hidden="false" customHeight="false" outlineLevel="0" collapsed="false">
      <c r="A13" s="1"/>
      <c r="B13" s="33" t="s">
        <v>36</v>
      </c>
      <c r="C13" s="33"/>
      <c r="D13" s="33"/>
      <c r="E13" s="33"/>
      <c r="F13" s="34"/>
      <c r="G13" s="35"/>
      <c r="H13" s="36"/>
      <c r="I13" s="37"/>
      <c r="J13" s="48" t="s">
        <v>37</v>
      </c>
      <c r="K13" s="49"/>
      <c r="L13" s="35"/>
      <c r="M13" s="41"/>
      <c r="N13" s="50"/>
      <c r="O13" s="44"/>
      <c r="P13" s="44"/>
      <c r="Q13" s="45"/>
      <c r="R13" s="46"/>
      <c r="S13" s="47" t="n">
        <f aca="false">+S15</f>
        <v>5170000</v>
      </c>
      <c r="T13" s="47" t="n">
        <f aca="false">+T15</f>
        <v>5213900</v>
      </c>
      <c r="U13" s="47" t="n">
        <f aca="false">+U15</f>
        <v>5213900</v>
      </c>
      <c r="V13" s="47" t="n">
        <f aca="false">+V15</f>
        <v>100.84912959381</v>
      </c>
      <c r="W13" s="46" t="n">
        <f aca="false">+W15</f>
        <v>100</v>
      </c>
      <c r="X13" s="1"/>
    </row>
    <row r="14" customFormat="false" ht="23.25" hidden="false" customHeight="false" outlineLevel="0" collapsed="false">
      <c r="A14" s="1"/>
      <c r="B14" s="33"/>
      <c r="C14" s="33"/>
      <c r="D14" s="33"/>
      <c r="E14" s="33"/>
      <c r="F14" s="34"/>
      <c r="G14" s="35"/>
      <c r="H14" s="36"/>
      <c r="I14" s="37"/>
      <c r="J14" s="48" t="s">
        <v>38</v>
      </c>
      <c r="K14" s="49"/>
      <c r="L14" s="35"/>
      <c r="M14" s="41"/>
      <c r="N14" s="50"/>
      <c r="O14" s="44"/>
      <c r="P14" s="44"/>
      <c r="Q14" s="45"/>
      <c r="R14" s="46"/>
      <c r="S14" s="47"/>
      <c r="T14" s="46"/>
      <c r="U14" s="51"/>
      <c r="V14" s="47"/>
      <c r="W14" s="46"/>
      <c r="X14" s="1"/>
    </row>
    <row r="15" customFormat="false" ht="23.25" hidden="false" customHeight="false" outlineLevel="0" collapsed="false">
      <c r="A15" s="1"/>
      <c r="B15" s="33"/>
      <c r="C15" s="33"/>
      <c r="D15" s="33"/>
      <c r="E15" s="33"/>
      <c r="F15" s="34"/>
      <c r="G15" s="35"/>
      <c r="H15" s="36"/>
      <c r="I15" s="37"/>
      <c r="J15" s="48" t="s">
        <v>39</v>
      </c>
      <c r="K15" s="49"/>
      <c r="L15" s="35"/>
      <c r="M15" s="41"/>
      <c r="N15" s="50"/>
      <c r="O15" s="44"/>
      <c r="P15" s="44"/>
      <c r="Q15" s="45"/>
      <c r="R15" s="46"/>
      <c r="S15" s="47" t="n">
        <f aca="false">+S19</f>
        <v>5170000</v>
      </c>
      <c r="T15" s="47" t="n">
        <f aca="false">+T19</f>
        <v>5213900</v>
      </c>
      <c r="U15" s="47" t="n">
        <f aca="false">+U19</f>
        <v>5213900</v>
      </c>
      <c r="V15" s="47" t="n">
        <f aca="false">+(U15/S15)*100</f>
        <v>100.84912959381</v>
      </c>
      <c r="W15" s="46" t="n">
        <f aca="false">+(U15/T15)*100</f>
        <v>100</v>
      </c>
      <c r="X15" s="1"/>
    </row>
    <row r="16" customFormat="false" ht="23.25" hidden="false" customHeight="false" outlineLevel="0" collapsed="false">
      <c r="A16" s="1"/>
      <c r="B16" s="33"/>
      <c r="C16" s="33"/>
      <c r="D16" s="33"/>
      <c r="E16" s="33"/>
      <c r="F16" s="34"/>
      <c r="G16" s="35"/>
      <c r="H16" s="36"/>
      <c r="I16" s="37"/>
      <c r="J16" s="48"/>
      <c r="K16" s="49"/>
      <c r="L16" s="35"/>
      <c r="M16" s="41"/>
      <c r="N16" s="50"/>
      <c r="O16" s="44"/>
      <c r="P16" s="44"/>
      <c r="Q16" s="45"/>
      <c r="R16" s="46"/>
      <c r="S16" s="47"/>
      <c r="T16" s="46"/>
      <c r="U16" s="51"/>
      <c r="V16" s="47"/>
      <c r="W16" s="46"/>
      <c r="X16" s="1"/>
    </row>
    <row r="17" customFormat="false" ht="23.25" hidden="false" customHeight="false" outlineLevel="0" collapsed="false">
      <c r="A17" s="1"/>
      <c r="B17" s="33"/>
      <c r="C17" s="33" t="s">
        <v>40</v>
      </c>
      <c r="D17" s="33"/>
      <c r="E17" s="33"/>
      <c r="F17" s="52"/>
      <c r="G17" s="53"/>
      <c r="H17" s="33"/>
      <c r="I17" s="37"/>
      <c r="J17" s="48" t="s">
        <v>41</v>
      </c>
      <c r="K17" s="49"/>
      <c r="L17" s="35"/>
      <c r="M17" s="41"/>
      <c r="N17" s="50"/>
      <c r="O17" s="44"/>
      <c r="P17" s="44"/>
      <c r="Q17" s="45"/>
      <c r="R17" s="46"/>
      <c r="S17" s="47" t="n">
        <f aca="false">+S19</f>
        <v>5170000</v>
      </c>
      <c r="T17" s="47" t="n">
        <f aca="false">+T19</f>
        <v>5213900</v>
      </c>
      <c r="U17" s="47" t="n">
        <f aca="false">+U19</f>
        <v>5213900</v>
      </c>
      <c r="V17" s="47" t="n">
        <f aca="false">+(U17/S17)*100</f>
        <v>100.84912959381</v>
      </c>
      <c r="W17" s="46" t="n">
        <f aca="false">+(U17/T17)*100</f>
        <v>100</v>
      </c>
      <c r="X17" s="1"/>
    </row>
    <row r="18" customFormat="false" ht="23.25" hidden="false" customHeight="false" outlineLevel="0" collapsed="false">
      <c r="A18" s="1"/>
      <c r="B18" s="33"/>
      <c r="C18" s="33"/>
      <c r="D18" s="33"/>
      <c r="E18" s="33"/>
      <c r="F18" s="52"/>
      <c r="G18" s="53"/>
      <c r="H18" s="33"/>
      <c r="I18" s="37"/>
      <c r="J18" s="48" t="s">
        <v>38</v>
      </c>
      <c r="K18" s="49"/>
      <c r="L18" s="35"/>
      <c r="M18" s="41"/>
      <c r="N18" s="50"/>
      <c r="O18" s="44"/>
      <c r="P18" s="44"/>
      <c r="Q18" s="45"/>
      <c r="R18" s="46"/>
      <c r="S18" s="47"/>
      <c r="T18" s="46"/>
      <c r="U18" s="51"/>
      <c r="V18" s="47"/>
      <c r="W18" s="46"/>
      <c r="X18" s="1"/>
    </row>
    <row r="19" customFormat="false" ht="23.25" hidden="false" customHeight="false" outlineLevel="0" collapsed="false">
      <c r="A19" s="1"/>
      <c r="B19" s="33"/>
      <c r="C19" s="33"/>
      <c r="D19" s="33"/>
      <c r="E19" s="33"/>
      <c r="F19" s="52"/>
      <c r="G19" s="53"/>
      <c r="H19" s="33"/>
      <c r="I19" s="37"/>
      <c r="J19" s="48" t="s">
        <v>39</v>
      </c>
      <c r="K19" s="49"/>
      <c r="L19" s="35"/>
      <c r="M19" s="41"/>
      <c r="N19" s="50"/>
      <c r="O19" s="44"/>
      <c r="P19" s="44"/>
      <c r="Q19" s="45"/>
      <c r="R19" s="46"/>
      <c r="S19" s="47" t="n">
        <f aca="false">+S23</f>
        <v>5170000</v>
      </c>
      <c r="T19" s="47" t="n">
        <f aca="false">+T23</f>
        <v>5213900</v>
      </c>
      <c r="U19" s="47" t="n">
        <f aca="false">+U23</f>
        <v>5213900</v>
      </c>
      <c r="V19" s="47" t="n">
        <f aca="false">+(U19/S19)*100</f>
        <v>100.84912959381</v>
      </c>
      <c r="W19" s="46" t="n">
        <f aca="false">+(U19/T19)*100</f>
        <v>100</v>
      </c>
      <c r="X19" s="1"/>
    </row>
    <row r="20" customFormat="false" ht="23.25" hidden="false" customHeight="false" outlineLevel="0" collapsed="false">
      <c r="A20" s="1"/>
      <c r="B20" s="33"/>
      <c r="C20" s="33"/>
      <c r="D20" s="33"/>
      <c r="E20" s="33"/>
      <c r="F20" s="52"/>
      <c r="G20" s="53"/>
      <c r="H20" s="33"/>
      <c r="I20" s="37"/>
      <c r="J20" s="48"/>
      <c r="K20" s="49"/>
      <c r="L20" s="35"/>
      <c r="M20" s="41"/>
      <c r="N20" s="50"/>
      <c r="O20" s="44"/>
      <c r="P20" s="44"/>
      <c r="Q20" s="45"/>
      <c r="R20" s="46"/>
      <c r="S20" s="47"/>
      <c r="T20" s="46"/>
      <c r="U20" s="51"/>
      <c r="V20" s="47"/>
      <c r="W20" s="46"/>
      <c r="X20" s="1"/>
    </row>
    <row r="21" customFormat="false" ht="23.25" hidden="false" customHeight="false" outlineLevel="0" collapsed="false">
      <c r="A21" s="1"/>
      <c r="B21" s="33"/>
      <c r="C21" s="33"/>
      <c r="D21" s="33" t="s">
        <v>36</v>
      </c>
      <c r="E21" s="33"/>
      <c r="F21" s="52"/>
      <c r="G21" s="53"/>
      <c r="H21" s="33"/>
      <c r="I21" s="37"/>
      <c r="J21" s="48" t="s">
        <v>42</v>
      </c>
      <c r="K21" s="49"/>
      <c r="L21" s="35"/>
      <c r="M21" s="41"/>
      <c r="N21" s="50"/>
      <c r="O21" s="44"/>
      <c r="P21" s="44"/>
      <c r="Q21" s="45"/>
      <c r="R21" s="46"/>
      <c r="S21" s="47" t="n">
        <f aca="false">+S23</f>
        <v>5170000</v>
      </c>
      <c r="T21" s="47" t="n">
        <f aca="false">+T23</f>
        <v>5213900</v>
      </c>
      <c r="U21" s="47" t="n">
        <f aca="false">+U23</f>
        <v>5213900</v>
      </c>
      <c r="V21" s="47" t="n">
        <f aca="false">+(U21/S21)*100</f>
        <v>100.84912959381</v>
      </c>
      <c r="W21" s="46" t="n">
        <f aca="false">+(U21/T21)*100</f>
        <v>100</v>
      </c>
      <c r="X21" s="1"/>
    </row>
    <row r="22" customFormat="false" ht="23.25" hidden="false" customHeight="false" outlineLevel="0" collapsed="false">
      <c r="A22" s="1"/>
      <c r="B22" s="33"/>
      <c r="C22" s="33"/>
      <c r="D22" s="33"/>
      <c r="E22" s="33"/>
      <c r="F22" s="52"/>
      <c r="G22" s="53"/>
      <c r="H22" s="33"/>
      <c r="I22" s="37"/>
      <c r="J22" s="48" t="s">
        <v>38</v>
      </c>
      <c r="K22" s="49"/>
      <c r="L22" s="35"/>
      <c r="M22" s="41"/>
      <c r="N22" s="50"/>
      <c r="O22" s="44"/>
      <c r="P22" s="44"/>
      <c r="Q22" s="45"/>
      <c r="R22" s="46"/>
      <c r="S22" s="47"/>
      <c r="T22" s="46"/>
      <c r="U22" s="51"/>
      <c r="V22" s="47"/>
      <c r="W22" s="46"/>
      <c r="X22" s="1"/>
    </row>
    <row r="23" customFormat="false" ht="23.25" hidden="false" customHeight="false" outlineLevel="0" collapsed="false">
      <c r="A23" s="1"/>
      <c r="B23" s="33"/>
      <c r="C23" s="33"/>
      <c r="D23" s="33"/>
      <c r="E23" s="33"/>
      <c r="F23" s="52"/>
      <c r="G23" s="53"/>
      <c r="H23" s="33"/>
      <c r="I23" s="37"/>
      <c r="J23" s="48" t="s">
        <v>39</v>
      </c>
      <c r="K23" s="49"/>
      <c r="L23" s="35"/>
      <c r="M23" s="41"/>
      <c r="N23" s="50"/>
      <c r="O23" s="44"/>
      <c r="P23" s="44"/>
      <c r="Q23" s="45"/>
      <c r="R23" s="46"/>
      <c r="S23" s="47" t="n">
        <f aca="false">+S27</f>
        <v>5170000</v>
      </c>
      <c r="T23" s="47" t="n">
        <f aca="false">+T27</f>
        <v>5213900</v>
      </c>
      <c r="U23" s="47" t="n">
        <f aca="false">+U27</f>
        <v>5213900</v>
      </c>
      <c r="V23" s="47" t="n">
        <f aca="false">+(U23/S23)*100</f>
        <v>100.84912959381</v>
      </c>
      <c r="W23" s="46" t="n">
        <f aca="false">+(U23/T23)*100</f>
        <v>100</v>
      </c>
      <c r="X23" s="1"/>
    </row>
    <row r="24" customFormat="false" ht="23.25" hidden="false" customHeight="false" outlineLevel="0" collapsed="false">
      <c r="A24" s="1"/>
      <c r="B24" s="33"/>
      <c r="C24" s="33"/>
      <c r="D24" s="33"/>
      <c r="E24" s="33"/>
      <c r="F24" s="52"/>
      <c r="G24" s="53"/>
      <c r="H24" s="33"/>
      <c r="I24" s="37"/>
      <c r="J24" s="48"/>
      <c r="K24" s="49"/>
      <c r="L24" s="35"/>
      <c r="M24" s="41"/>
      <c r="N24" s="50"/>
      <c r="O24" s="44"/>
      <c r="P24" s="44"/>
      <c r="Q24" s="45"/>
      <c r="R24" s="46"/>
      <c r="S24" s="47"/>
      <c r="T24" s="46"/>
      <c r="U24" s="51"/>
      <c r="V24" s="47"/>
      <c r="W24" s="46"/>
      <c r="X24" s="1"/>
    </row>
    <row r="25" customFormat="false" ht="23.25" hidden="false" customHeight="false" outlineLevel="0" collapsed="false">
      <c r="A25" s="1"/>
      <c r="B25" s="33"/>
      <c r="C25" s="33"/>
      <c r="D25" s="33"/>
      <c r="E25" s="33" t="s">
        <v>43</v>
      </c>
      <c r="F25" s="52"/>
      <c r="G25" s="53"/>
      <c r="H25" s="33"/>
      <c r="I25" s="37"/>
      <c r="J25" s="48" t="s">
        <v>44</v>
      </c>
      <c r="K25" s="49"/>
      <c r="L25" s="35"/>
      <c r="M25" s="41"/>
      <c r="N25" s="50"/>
      <c r="O25" s="44"/>
      <c r="P25" s="44"/>
      <c r="Q25" s="45"/>
      <c r="R25" s="46"/>
      <c r="S25" s="47" t="n">
        <f aca="false">+S27</f>
        <v>5170000</v>
      </c>
      <c r="T25" s="47" t="n">
        <f aca="false">+T27</f>
        <v>5213900</v>
      </c>
      <c r="U25" s="47" t="n">
        <f aca="false">+U27</f>
        <v>5213900</v>
      </c>
      <c r="V25" s="47" t="n">
        <f aca="false">+(U25/S25)*100</f>
        <v>100.84912959381</v>
      </c>
      <c r="W25" s="46" t="n">
        <f aca="false">+(U25/T25)*100</f>
        <v>100</v>
      </c>
      <c r="X25" s="1"/>
    </row>
    <row r="26" customFormat="false" ht="23.25" hidden="false" customHeight="false" outlineLevel="0" collapsed="false">
      <c r="A26" s="1"/>
      <c r="B26" s="33"/>
      <c r="C26" s="33"/>
      <c r="D26" s="33"/>
      <c r="E26" s="33"/>
      <c r="F26" s="52"/>
      <c r="G26" s="53"/>
      <c r="H26" s="33"/>
      <c r="I26" s="37"/>
      <c r="J26" s="48" t="s">
        <v>38</v>
      </c>
      <c r="K26" s="49"/>
      <c r="L26" s="35"/>
      <c r="M26" s="41"/>
      <c r="N26" s="50"/>
      <c r="O26" s="44"/>
      <c r="P26" s="44"/>
      <c r="Q26" s="45"/>
      <c r="R26" s="46"/>
      <c r="S26" s="47"/>
      <c r="T26" s="46"/>
      <c r="U26" s="51"/>
      <c r="V26" s="47"/>
      <c r="W26" s="46"/>
      <c r="X26" s="1"/>
    </row>
    <row r="27" customFormat="false" ht="23.25" hidden="false" customHeight="false" outlineLevel="0" collapsed="false">
      <c r="A27" s="1"/>
      <c r="B27" s="33"/>
      <c r="C27" s="33"/>
      <c r="D27" s="33"/>
      <c r="E27" s="33"/>
      <c r="F27" s="52"/>
      <c r="G27" s="53"/>
      <c r="H27" s="33"/>
      <c r="I27" s="37"/>
      <c r="J27" s="48" t="s">
        <v>39</v>
      </c>
      <c r="K27" s="49"/>
      <c r="L27" s="35"/>
      <c r="M27" s="41"/>
      <c r="N27" s="50"/>
      <c r="O27" s="44"/>
      <c r="P27" s="44"/>
      <c r="Q27" s="45"/>
      <c r="R27" s="46"/>
      <c r="S27" s="47" t="n">
        <f aca="false">+S32</f>
        <v>5170000</v>
      </c>
      <c r="T27" s="47" t="n">
        <f aca="false">+T32</f>
        <v>5213900</v>
      </c>
      <c r="U27" s="47" t="n">
        <f aca="false">+U32</f>
        <v>5213900</v>
      </c>
      <c r="V27" s="47" t="n">
        <f aca="false">+(U27/S27)*100</f>
        <v>100.84912959381</v>
      </c>
      <c r="W27" s="46" t="n">
        <f aca="false">+(U27/T27)*100</f>
        <v>100</v>
      </c>
      <c r="X27" s="1"/>
    </row>
    <row r="28" customFormat="false" ht="23.25" hidden="false" customHeight="false" outlineLevel="0" collapsed="false">
      <c r="A28" s="1"/>
      <c r="B28" s="33"/>
      <c r="C28" s="33"/>
      <c r="D28" s="33"/>
      <c r="E28" s="33"/>
      <c r="F28" s="52"/>
      <c r="G28" s="53"/>
      <c r="H28" s="33"/>
      <c r="I28" s="37"/>
      <c r="J28" s="48"/>
      <c r="K28" s="49"/>
      <c r="L28" s="35"/>
      <c r="M28" s="41"/>
      <c r="N28" s="50"/>
      <c r="O28" s="44"/>
      <c r="P28" s="44"/>
      <c r="Q28" s="45"/>
      <c r="R28" s="46"/>
      <c r="S28" s="47"/>
      <c r="T28" s="46"/>
      <c r="U28" s="51"/>
      <c r="V28" s="47"/>
      <c r="W28" s="46"/>
      <c r="X28" s="1"/>
    </row>
    <row r="29" customFormat="false" ht="23.25" hidden="false" customHeight="false" outlineLevel="0" collapsed="false">
      <c r="A29" s="1"/>
      <c r="B29" s="33"/>
      <c r="C29" s="33"/>
      <c r="D29" s="33"/>
      <c r="E29" s="33"/>
      <c r="F29" s="52" t="s">
        <v>45</v>
      </c>
      <c r="G29" s="53"/>
      <c r="H29" s="33"/>
      <c r="I29" s="37"/>
      <c r="J29" s="48" t="s">
        <v>46</v>
      </c>
      <c r="K29" s="49"/>
      <c r="L29" s="35"/>
      <c r="M29" s="41"/>
      <c r="N29" s="50"/>
      <c r="O29" s="44"/>
      <c r="P29" s="44"/>
      <c r="Q29" s="45"/>
      <c r="R29" s="46"/>
      <c r="S29" s="47"/>
      <c r="T29" s="46"/>
      <c r="U29" s="51"/>
      <c r="V29" s="47"/>
      <c r="W29" s="46"/>
      <c r="X29" s="1"/>
    </row>
    <row r="30" customFormat="false" ht="23.25" hidden="false" customHeight="false" outlineLevel="0" collapsed="false">
      <c r="A30" s="1"/>
      <c r="B30" s="33"/>
      <c r="C30" s="33"/>
      <c r="D30" s="33"/>
      <c r="E30" s="33"/>
      <c r="F30" s="52"/>
      <c r="G30" s="53"/>
      <c r="H30" s="33"/>
      <c r="I30" s="37"/>
      <c r="J30" s="48" t="s">
        <v>47</v>
      </c>
      <c r="K30" s="49"/>
      <c r="L30" s="35"/>
      <c r="M30" s="41"/>
      <c r="N30" s="50"/>
      <c r="O30" s="44"/>
      <c r="P30" s="44"/>
      <c r="Q30" s="45"/>
      <c r="R30" s="46"/>
      <c r="S30" s="47" t="n">
        <f aca="false">+S32</f>
        <v>5170000</v>
      </c>
      <c r="T30" s="47" t="n">
        <f aca="false">+T32</f>
        <v>5213900</v>
      </c>
      <c r="U30" s="47" t="n">
        <f aca="false">+U32</f>
        <v>5213900</v>
      </c>
      <c r="V30" s="47" t="n">
        <f aca="false">+(U30/S30)*100</f>
        <v>100.84912959381</v>
      </c>
      <c r="W30" s="46" t="n">
        <f aca="false">+(U30/T30)*100</f>
        <v>100</v>
      </c>
      <c r="X30" s="1"/>
    </row>
    <row r="31" customFormat="false" ht="23.25" hidden="false" customHeight="false" outlineLevel="0" collapsed="false">
      <c r="A31" s="1"/>
      <c r="B31" s="33"/>
      <c r="C31" s="33"/>
      <c r="D31" s="33"/>
      <c r="E31" s="33"/>
      <c r="F31" s="52"/>
      <c r="G31" s="53"/>
      <c r="H31" s="33"/>
      <c r="I31" s="37"/>
      <c r="J31" s="48" t="s">
        <v>38</v>
      </c>
      <c r="K31" s="49"/>
      <c r="L31" s="35"/>
      <c r="M31" s="41"/>
      <c r="N31" s="50"/>
      <c r="O31" s="44"/>
      <c r="P31" s="44"/>
      <c r="Q31" s="45"/>
      <c r="R31" s="46"/>
      <c r="S31" s="47"/>
      <c r="T31" s="46"/>
      <c r="U31" s="51"/>
      <c r="V31" s="47"/>
      <c r="W31" s="46"/>
      <c r="X31" s="1"/>
    </row>
    <row r="32" customFormat="false" ht="23.25" hidden="false" customHeight="false" outlineLevel="0" collapsed="false">
      <c r="A32" s="1"/>
      <c r="B32" s="33"/>
      <c r="C32" s="33"/>
      <c r="D32" s="33"/>
      <c r="E32" s="33"/>
      <c r="F32" s="52"/>
      <c r="G32" s="53"/>
      <c r="H32" s="33"/>
      <c r="I32" s="37"/>
      <c r="J32" s="48" t="s">
        <v>39</v>
      </c>
      <c r="K32" s="49"/>
      <c r="L32" s="35"/>
      <c r="M32" s="41"/>
      <c r="N32" s="50"/>
      <c r="O32" s="44"/>
      <c r="P32" s="44"/>
      <c r="Q32" s="45"/>
      <c r="R32" s="46"/>
      <c r="S32" s="47" t="n">
        <f aca="false">+S34</f>
        <v>5170000</v>
      </c>
      <c r="T32" s="47" t="n">
        <f aca="false">+T34</f>
        <v>5213900</v>
      </c>
      <c r="U32" s="47" t="n">
        <f aca="false">+U34</f>
        <v>5213900</v>
      </c>
      <c r="V32" s="47" t="n">
        <f aca="false">+(U32/S32)*100</f>
        <v>100.84912959381</v>
      </c>
      <c r="W32" s="46" t="n">
        <f aca="false">+(U32/T32)*100</f>
        <v>100</v>
      </c>
      <c r="X32" s="1"/>
    </row>
    <row r="33" customFormat="false" ht="23.25" hidden="false" customHeight="false" outlineLevel="0" collapsed="false">
      <c r="A33" s="1"/>
      <c r="B33" s="33"/>
      <c r="C33" s="33"/>
      <c r="D33" s="33"/>
      <c r="E33" s="33"/>
      <c r="F33" s="52"/>
      <c r="G33" s="53"/>
      <c r="H33" s="33"/>
      <c r="I33" s="37"/>
      <c r="J33" s="48"/>
      <c r="K33" s="49"/>
      <c r="L33" s="35"/>
      <c r="M33" s="41"/>
      <c r="N33" s="50"/>
      <c r="O33" s="44"/>
      <c r="P33" s="44"/>
      <c r="Q33" s="45"/>
      <c r="R33" s="46"/>
      <c r="S33" s="47"/>
      <c r="T33" s="46"/>
      <c r="U33" s="51"/>
      <c r="V33" s="47"/>
      <c r="W33" s="46"/>
      <c r="X33" s="1"/>
    </row>
    <row r="34" customFormat="false" ht="23.25" hidden="false" customHeight="false" outlineLevel="0" collapsed="false">
      <c r="A34" s="1"/>
      <c r="B34" s="33"/>
      <c r="C34" s="33"/>
      <c r="D34" s="33"/>
      <c r="E34" s="33"/>
      <c r="F34" s="52"/>
      <c r="G34" s="53" t="s">
        <v>48</v>
      </c>
      <c r="H34" s="33"/>
      <c r="I34" s="37"/>
      <c r="J34" s="48" t="s">
        <v>49</v>
      </c>
      <c r="K34" s="49"/>
      <c r="L34" s="35"/>
      <c r="M34" s="41"/>
      <c r="N34" s="50"/>
      <c r="O34" s="44"/>
      <c r="P34" s="44"/>
      <c r="Q34" s="45"/>
      <c r="R34" s="46"/>
      <c r="S34" s="47" t="n">
        <f aca="false">+SUM(S35:S44)+SUM(S55:S76)</f>
        <v>5170000</v>
      </c>
      <c r="T34" s="47" t="n">
        <f aca="false">+SUM(T35:T44)+SUM(T55:T76)</f>
        <v>5213900</v>
      </c>
      <c r="U34" s="47" t="n">
        <f aca="false">+SUM(U35:U44)+SUM(U55:U76)</f>
        <v>5213900</v>
      </c>
      <c r="V34" s="47" t="n">
        <f aca="false">+(U34/S34)*100</f>
        <v>100.84912959381</v>
      </c>
      <c r="W34" s="46" t="n">
        <f aca="false">+(U34/T34)*100</f>
        <v>100</v>
      </c>
      <c r="X34" s="1"/>
    </row>
    <row r="35" customFormat="false" ht="23.25" hidden="false" customHeight="false" outlineLevel="0" collapsed="false">
      <c r="A35" s="1"/>
      <c r="B35" s="33"/>
      <c r="C35" s="33"/>
      <c r="D35" s="33"/>
      <c r="E35" s="33"/>
      <c r="F35" s="52"/>
      <c r="G35" s="53"/>
      <c r="H35" s="33" t="s">
        <v>50</v>
      </c>
      <c r="I35" s="37"/>
      <c r="J35" s="48" t="s">
        <v>51</v>
      </c>
      <c r="K35" s="49"/>
      <c r="L35" s="35"/>
      <c r="M35" s="41"/>
      <c r="N35" s="50"/>
      <c r="O35" s="44"/>
      <c r="P35" s="44"/>
      <c r="Q35" s="45"/>
      <c r="R35" s="46"/>
      <c r="S35" s="47" t="n">
        <v>74098.3</v>
      </c>
      <c r="T35" s="46" t="n">
        <v>74098.3</v>
      </c>
      <c r="U35" s="46" t="n">
        <v>74098.3</v>
      </c>
      <c r="V35" s="47" t="n">
        <f aca="false">+(U35/S35)*100</f>
        <v>100</v>
      </c>
      <c r="W35" s="46" t="n">
        <f aca="false">+(U35/T35)*100</f>
        <v>100</v>
      </c>
      <c r="X35" s="1"/>
    </row>
    <row r="36" customFormat="false" ht="23.25" hidden="false" customHeight="false" outlineLevel="0" collapsed="false">
      <c r="A36" s="1"/>
      <c r="B36" s="33"/>
      <c r="C36" s="33"/>
      <c r="D36" s="33"/>
      <c r="E36" s="33"/>
      <c r="F36" s="52"/>
      <c r="G36" s="53"/>
      <c r="H36" s="33" t="s">
        <v>52</v>
      </c>
      <c r="I36" s="37"/>
      <c r="J36" s="48" t="s">
        <v>53</v>
      </c>
      <c r="K36" s="49"/>
      <c r="L36" s="35"/>
      <c r="M36" s="41"/>
      <c r="N36" s="50"/>
      <c r="O36" s="44"/>
      <c r="P36" s="44"/>
      <c r="Q36" s="45"/>
      <c r="R36" s="46"/>
      <c r="S36" s="47" t="n">
        <v>227036.1</v>
      </c>
      <c r="T36" s="46" t="n">
        <v>227036.1</v>
      </c>
      <c r="U36" s="46" t="n">
        <v>227036.1</v>
      </c>
      <c r="V36" s="47" t="n">
        <f aca="false">+(U36/S36)*100</f>
        <v>100</v>
      </c>
      <c r="W36" s="46" t="n">
        <f aca="false">+(U36/T36)*100</f>
        <v>100</v>
      </c>
      <c r="X36" s="1"/>
    </row>
    <row r="37" customFormat="false" ht="23.25" hidden="false" customHeight="false" outlineLevel="0" collapsed="false">
      <c r="A37" s="1"/>
      <c r="B37" s="33"/>
      <c r="C37" s="33"/>
      <c r="D37" s="33"/>
      <c r="E37" s="33"/>
      <c r="F37" s="52"/>
      <c r="G37" s="53"/>
      <c r="H37" s="33" t="s">
        <v>54</v>
      </c>
      <c r="I37" s="37"/>
      <c r="J37" s="48" t="s">
        <v>55</v>
      </c>
      <c r="K37" s="49"/>
      <c r="L37" s="35"/>
      <c r="M37" s="41"/>
      <c r="N37" s="50"/>
      <c r="O37" s="44"/>
      <c r="P37" s="44"/>
      <c r="Q37" s="45"/>
      <c r="R37" s="46"/>
      <c r="S37" s="47" t="n">
        <v>115031.1</v>
      </c>
      <c r="T37" s="46" t="n">
        <v>115031.1</v>
      </c>
      <c r="U37" s="46" t="n">
        <v>115031.1</v>
      </c>
      <c r="V37" s="47" t="n">
        <f aca="false">+(U37/S37)*100</f>
        <v>100</v>
      </c>
      <c r="W37" s="46" t="n">
        <f aca="false">+(U37/T37)*100</f>
        <v>100</v>
      </c>
      <c r="X37" s="1"/>
    </row>
    <row r="38" customFormat="false" ht="23.25" hidden="false" customHeight="false" outlineLevel="0" collapsed="false">
      <c r="A38" s="1"/>
      <c r="B38" s="33"/>
      <c r="C38" s="33"/>
      <c r="D38" s="33"/>
      <c r="E38" s="33"/>
      <c r="F38" s="52"/>
      <c r="G38" s="53"/>
      <c r="H38" s="33" t="s">
        <v>56</v>
      </c>
      <c r="I38" s="37"/>
      <c r="J38" s="48" t="s">
        <v>57</v>
      </c>
      <c r="K38" s="49"/>
      <c r="L38" s="35"/>
      <c r="M38" s="41"/>
      <c r="N38" s="50"/>
      <c r="O38" s="44"/>
      <c r="P38" s="44"/>
      <c r="Q38" s="45"/>
      <c r="R38" s="46"/>
      <c r="S38" s="47" t="n">
        <v>90540.9</v>
      </c>
      <c r="T38" s="46" t="n">
        <v>90540.9</v>
      </c>
      <c r="U38" s="46" t="n">
        <v>90540.9</v>
      </c>
      <c r="V38" s="47" t="n">
        <f aca="false">+(U38/S38)*100</f>
        <v>100</v>
      </c>
      <c r="W38" s="46" t="n">
        <f aca="false">+(U38/T38)*100</f>
        <v>100</v>
      </c>
      <c r="X38" s="1"/>
    </row>
    <row r="39" customFormat="false" ht="23.25" hidden="false" customHeight="false" outlineLevel="0" collapsed="false">
      <c r="A39" s="1"/>
      <c r="B39" s="33"/>
      <c r="C39" s="33"/>
      <c r="D39" s="33"/>
      <c r="E39" s="33"/>
      <c r="F39" s="52"/>
      <c r="G39" s="53"/>
      <c r="H39" s="33" t="s">
        <v>58</v>
      </c>
      <c r="I39" s="37"/>
      <c r="J39" s="48" t="s">
        <v>59</v>
      </c>
      <c r="K39" s="49"/>
      <c r="L39" s="35"/>
      <c r="M39" s="41"/>
      <c r="N39" s="50"/>
      <c r="O39" s="44"/>
      <c r="P39" s="44"/>
      <c r="Q39" s="45"/>
      <c r="R39" s="46"/>
      <c r="S39" s="47" t="n">
        <v>148250.5</v>
      </c>
      <c r="T39" s="46" t="n">
        <v>148250.5</v>
      </c>
      <c r="U39" s="46" t="n">
        <v>148250.5</v>
      </c>
      <c r="V39" s="47" t="n">
        <f aca="false">+(U39/S39)*100</f>
        <v>100</v>
      </c>
      <c r="W39" s="46" t="n">
        <f aca="false">+(U39/T39)*100</f>
        <v>100</v>
      </c>
      <c r="X39" s="1"/>
    </row>
    <row r="40" customFormat="false" ht="23.25" hidden="false" customHeight="false" outlineLevel="0" collapsed="false">
      <c r="A40" s="1"/>
      <c r="B40" s="33"/>
      <c r="C40" s="33"/>
      <c r="D40" s="33"/>
      <c r="E40" s="33"/>
      <c r="F40" s="52"/>
      <c r="G40" s="53"/>
      <c r="H40" s="33" t="s">
        <v>60</v>
      </c>
      <c r="I40" s="37"/>
      <c r="J40" s="48" t="s">
        <v>61</v>
      </c>
      <c r="K40" s="49"/>
      <c r="L40" s="35"/>
      <c r="M40" s="41"/>
      <c r="N40" s="50"/>
      <c r="O40" s="44"/>
      <c r="P40" s="44"/>
      <c r="Q40" s="45"/>
      <c r="R40" s="46"/>
      <c r="S40" s="47" t="n">
        <v>59269.4</v>
      </c>
      <c r="T40" s="46" t="n">
        <v>59269.4</v>
      </c>
      <c r="U40" s="46" t="n">
        <v>59269.4</v>
      </c>
      <c r="V40" s="47" t="n">
        <f aca="false">+(U40/S40)*100</f>
        <v>100</v>
      </c>
      <c r="W40" s="46" t="n">
        <f aca="false">+(U40/T40)*100</f>
        <v>100</v>
      </c>
      <c r="X40" s="1"/>
    </row>
    <row r="41" customFormat="false" ht="23.25" hidden="false" customHeight="false" outlineLevel="0" collapsed="false">
      <c r="A41" s="1"/>
      <c r="B41" s="33"/>
      <c r="C41" s="33"/>
      <c r="D41" s="33"/>
      <c r="E41" s="33"/>
      <c r="F41" s="52"/>
      <c r="G41" s="53"/>
      <c r="H41" s="33" t="s">
        <v>62</v>
      </c>
      <c r="I41" s="37"/>
      <c r="J41" s="48" t="s">
        <v>63</v>
      </c>
      <c r="K41" s="49"/>
      <c r="L41" s="35"/>
      <c r="M41" s="41"/>
      <c r="N41" s="50"/>
      <c r="O41" s="44"/>
      <c r="P41" s="44"/>
      <c r="Q41" s="45"/>
      <c r="R41" s="46"/>
      <c r="S41" s="47" t="n">
        <v>220846.4</v>
      </c>
      <c r="T41" s="46" t="n">
        <v>220846.4</v>
      </c>
      <c r="U41" s="46" t="n">
        <v>220846.4</v>
      </c>
      <c r="V41" s="47" t="n">
        <f aca="false">+(U41/S41)*100</f>
        <v>100</v>
      </c>
      <c r="W41" s="46" t="n">
        <f aca="false">+(U41/T41)*100</f>
        <v>100</v>
      </c>
      <c r="X41" s="1"/>
    </row>
    <row r="42" customFormat="false" ht="23.25" hidden="false" customHeight="false" outlineLevel="0" collapsed="false">
      <c r="A42" s="1"/>
      <c r="B42" s="33"/>
      <c r="C42" s="33"/>
      <c r="D42" s="33"/>
      <c r="E42" s="33"/>
      <c r="F42" s="52"/>
      <c r="G42" s="53"/>
      <c r="H42" s="33" t="s">
        <v>64</v>
      </c>
      <c r="I42" s="37"/>
      <c r="J42" s="48" t="s">
        <v>65</v>
      </c>
      <c r="K42" s="49"/>
      <c r="L42" s="35"/>
      <c r="M42" s="41"/>
      <c r="N42" s="50"/>
      <c r="O42" s="44"/>
      <c r="P42" s="44"/>
      <c r="Q42" s="45"/>
      <c r="R42" s="46"/>
      <c r="S42" s="47" t="n">
        <v>172383.1</v>
      </c>
      <c r="T42" s="46" t="n">
        <v>172383.2</v>
      </c>
      <c r="U42" s="46" t="n">
        <v>172383.2</v>
      </c>
      <c r="V42" s="47" t="n">
        <f aca="false">+(U42/S42)*100</f>
        <v>100.000058010327</v>
      </c>
      <c r="W42" s="46" t="n">
        <f aca="false">+(U42/T42)*100</f>
        <v>100</v>
      </c>
      <c r="X42" s="1"/>
    </row>
    <row r="43" customFormat="false" ht="23.25" hidden="false" customHeight="false" outlineLevel="0" collapsed="false">
      <c r="A43" s="1"/>
      <c r="B43" s="33"/>
      <c r="C43" s="33"/>
      <c r="D43" s="33"/>
      <c r="E43" s="33"/>
      <c r="F43" s="52"/>
      <c r="G43" s="53"/>
      <c r="H43" s="33" t="s">
        <v>66</v>
      </c>
      <c r="I43" s="37"/>
      <c r="J43" s="48" t="s">
        <v>67</v>
      </c>
      <c r="K43" s="49"/>
      <c r="L43" s="35"/>
      <c r="M43" s="41"/>
      <c r="N43" s="50"/>
      <c r="O43" s="44"/>
      <c r="P43" s="44"/>
      <c r="Q43" s="45"/>
      <c r="R43" s="46"/>
      <c r="S43" s="47" t="n">
        <v>371565.4</v>
      </c>
      <c r="T43" s="46" t="n">
        <v>371565.4</v>
      </c>
      <c r="U43" s="46" t="n">
        <v>371565.4</v>
      </c>
      <c r="V43" s="47" t="n">
        <f aca="false">+(U43/S43)*100</f>
        <v>100</v>
      </c>
      <c r="W43" s="46" t="n">
        <f aca="false">+(U43/T43)*100</f>
        <v>100</v>
      </c>
      <c r="X43" s="1"/>
    </row>
    <row r="44" customFormat="false" ht="23.25" hidden="false" customHeight="false" outlineLevel="0" collapsed="false">
      <c r="A44" s="1"/>
      <c r="B44" s="33"/>
      <c r="C44" s="33"/>
      <c r="D44" s="33"/>
      <c r="E44" s="33"/>
      <c r="F44" s="52"/>
      <c r="G44" s="54"/>
      <c r="H44" s="33" t="s">
        <v>68</v>
      </c>
      <c r="I44" s="37"/>
      <c r="J44" s="55" t="s">
        <v>69</v>
      </c>
      <c r="K44" s="49"/>
      <c r="L44" s="56"/>
      <c r="M44" s="41"/>
      <c r="N44" s="50"/>
      <c r="O44" s="44"/>
      <c r="P44" s="44"/>
      <c r="Q44" s="45"/>
      <c r="R44" s="46"/>
      <c r="S44" s="47" t="n">
        <v>134430.5</v>
      </c>
      <c r="T44" s="46" t="n">
        <v>134430.5</v>
      </c>
      <c r="U44" s="46" t="n">
        <v>134430.5</v>
      </c>
      <c r="V44" s="47" t="n">
        <f aca="false">+(U44/S44)*100</f>
        <v>100</v>
      </c>
      <c r="W44" s="46" t="n">
        <f aca="false">+(U44/T44)*100</f>
        <v>100</v>
      </c>
      <c r="X44" s="1"/>
    </row>
    <row r="45" customFormat="false" ht="23.25" hidden="false" customHeight="false" outlineLevel="0" collapsed="false">
      <c r="A45" s="1"/>
      <c r="B45" s="57"/>
      <c r="C45" s="57"/>
      <c r="D45" s="57"/>
      <c r="E45" s="57"/>
      <c r="F45" s="58"/>
      <c r="G45" s="59"/>
      <c r="H45" s="60"/>
      <c r="I45" s="61"/>
      <c r="J45" s="62"/>
      <c r="K45" s="63"/>
      <c r="L45" s="59"/>
      <c r="M45" s="64"/>
      <c r="N45" s="65"/>
      <c r="O45" s="66"/>
      <c r="P45" s="66"/>
      <c r="Q45" s="67"/>
      <c r="R45" s="68"/>
      <c r="S45" s="69"/>
      <c r="T45" s="68"/>
      <c r="U45" s="67"/>
      <c r="V45" s="69"/>
      <c r="W45" s="68"/>
      <c r="X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70"/>
      <c r="T46" s="70"/>
      <c r="U46" s="70"/>
      <c r="V46" s="70"/>
      <c r="W46" s="70"/>
      <c r="X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70"/>
      <c r="T47" s="70"/>
      <c r="U47" s="71"/>
      <c r="V47" s="70"/>
      <c r="W47" s="71" t="s">
        <v>70</v>
      </c>
      <c r="X47" s="1"/>
    </row>
    <row r="48" customFormat="false" ht="23.25" hidden="false" customHeight="false" outlineLevel="0" collapsed="false">
      <c r="A48" s="1"/>
      <c r="B48" s="7"/>
      <c r="C48" s="8"/>
      <c r="D48" s="8"/>
      <c r="E48" s="8"/>
      <c r="F48" s="8"/>
      <c r="G48" s="8"/>
      <c r="H48" s="9"/>
      <c r="I48" s="10"/>
      <c r="J48" s="10"/>
      <c r="K48" s="11"/>
      <c r="L48" s="7" t="s">
        <v>3</v>
      </c>
      <c r="M48" s="7"/>
      <c r="N48" s="7"/>
      <c r="O48" s="7"/>
      <c r="P48" s="7"/>
      <c r="Q48" s="7"/>
      <c r="R48" s="7"/>
      <c r="S48" s="12"/>
      <c r="T48" s="8"/>
      <c r="U48" s="8"/>
      <c r="V48" s="8"/>
      <c r="W48" s="13"/>
      <c r="X48" s="1"/>
    </row>
    <row r="49" customFormat="false" ht="23.25" hidden="false" customHeight="false" outlineLevel="0" collapsed="false">
      <c r="A49" s="1"/>
      <c r="B49" s="14" t="s">
        <v>4</v>
      </c>
      <c r="C49" s="14"/>
      <c r="D49" s="14"/>
      <c r="E49" s="14"/>
      <c r="F49" s="14"/>
      <c r="G49" s="14"/>
      <c r="H49" s="15"/>
      <c r="I49" s="16"/>
      <c r="J49" s="16"/>
      <c r="K49" s="17"/>
      <c r="L49" s="18"/>
      <c r="M49" s="19"/>
      <c r="N49" s="20" t="s">
        <v>5</v>
      </c>
      <c r="O49" s="20"/>
      <c r="P49" s="20"/>
      <c r="Q49" s="20"/>
      <c r="R49" s="20"/>
      <c r="S49" s="21" t="s">
        <v>6</v>
      </c>
      <c r="T49" s="21"/>
      <c r="U49" s="21"/>
      <c r="V49" s="21"/>
      <c r="W49" s="21"/>
      <c r="X49" s="1"/>
    </row>
    <row r="50" customFormat="false" ht="23.25" hidden="false" customHeight="false" outlineLevel="0" collapsed="false">
      <c r="A50" s="1"/>
      <c r="B50" s="22" t="s">
        <v>7</v>
      </c>
      <c r="C50" s="22"/>
      <c r="D50" s="22"/>
      <c r="E50" s="22"/>
      <c r="F50" s="22"/>
      <c r="G50" s="22"/>
      <c r="H50" s="15"/>
      <c r="I50" s="1"/>
      <c r="J50" s="23" t="s">
        <v>8</v>
      </c>
      <c r="K50" s="17"/>
      <c r="L50" s="14" t="s">
        <v>9</v>
      </c>
      <c r="M50" s="14" t="s">
        <v>10</v>
      </c>
      <c r="N50" s="9"/>
      <c r="O50" s="16"/>
      <c r="P50" s="9"/>
      <c r="Q50" s="21" t="s">
        <v>11</v>
      </c>
      <c r="R50" s="21"/>
      <c r="S50" s="24" t="s">
        <v>12</v>
      </c>
      <c r="T50" s="24"/>
      <c r="U50" s="24"/>
      <c r="V50" s="24"/>
      <c r="W50" s="24"/>
      <c r="X50" s="1"/>
    </row>
    <row r="51" customFormat="false" ht="23.25" hidden="false" customHeight="false" outlineLevel="0" collapsed="false">
      <c r="A51" s="1"/>
      <c r="B51" s="25"/>
      <c r="C51" s="25"/>
      <c r="D51" s="25"/>
      <c r="E51" s="25"/>
      <c r="F51" s="15"/>
      <c r="G51" s="1"/>
      <c r="H51" s="25"/>
      <c r="I51" s="25"/>
      <c r="J51" s="23"/>
      <c r="K51" s="17"/>
      <c r="L51" s="23" t="s">
        <v>13</v>
      </c>
      <c r="M51" s="14" t="s">
        <v>14</v>
      </c>
      <c r="N51" s="21" t="s">
        <v>15</v>
      </c>
      <c r="O51" s="2" t="s">
        <v>16</v>
      </c>
      <c r="P51" s="21" t="s">
        <v>17</v>
      </c>
      <c r="Q51" s="24" t="s">
        <v>18</v>
      </c>
      <c r="R51" s="24"/>
      <c r="S51" s="25"/>
      <c r="T51" s="15"/>
      <c r="U51" s="1"/>
      <c r="V51" s="21" t="s">
        <v>11</v>
      </c>
      <c r="W51" s="21"/>
      <c r="X51" s="1"/>
    </row>
    <row r="52" customFormat="false" ht="23.25" hidden="false" customHeight="false" outlineLevel="0" collapsed="false">
      <c r="A52" s="1"/>
      <c r="B52" s="14" t="s">
        <v>19</v>
      </c>
      <c r="C52" s="14" t="s">
        <v>20</v>
      </c>
      <c r="D52" s="14" t="s">
        <v>21</v>
      </c>
      <c r="E52" s="14" t="s">
        <v>22</v>
      </c>
      <c r="F52" s="21" t="s">
        <v>23</v>
      </c>
      <c r="G52" s="23" t="s">
        <v>24</v>
      </c>
      <c r="H52" s="14" t="s">
        <v>25</v>
      </c>
      <c r="I52" s="25"/>
      <c r="J52" s="1"/>
      <c r="K52" s="17"/>
      <c r="L52" s="23" t="s">
        <v>26</v>
      </c>
      <c r="M52" s="21" t="s">
        <v>27</v>
      </c>
      <c r="N52" s="21"/>
      <c r="O52" s="21"/>
      <c r="P52" s="21"/>
      <c r="Q52" s="23" t="s">
        <v>28</v>
      </c>
      <c r="R52" s="14" t="s">
        <v>28</v>
      </c>
      <c r="S52" s="14" t="s">
        <v>15</v>
      </c>
      <c r="T52" s="21" t="s">
        <v>29</v>
      </c>
      <c r="U52" s="23" t="s">
        <v>30</v>
      </c>
      <c r="V52" s="21" t="s">
        <v>31</v>
      </c>
      <c r="W52" s="21"/>
      <c r="X52" s="1"/>
    </row>
    <row r="53" customFormat="false" ht="23.25" hidden="false" customHeight="false" outlineLevel="0" collapsed="false">
      <c r="A53" s="1"/>
      <c r="B53" s="26"/>
      <c r="C53" s="26"/>
      <c r="D53" s="26"/>
      <c r="E53" s="26"/>
      <c r="F53" s="27"/>
      <c r="G53" s="28"/>
      <c r="H53" s="26"/>
      <c r="I53" s="26"/>
      <c r="J53" s="28"/>
      <c r="K53" s="29"/>
      <c r="L53" s="30"/>
      <c r="M53" s="24"/>
      <c r="N53" s="24"/>
      <c r="O53" s="24"/>
      <c r="P53" s="24"/>
      <c r="Q53" s="30" t="s">
        <v>32</v>
      </c>
      <c r="R53" s="22" t="s">
        <v>33</v>
      </c>
      <c r="S53" s="26"/>
      <c r="T53" s="27"/>
      <c r="U53" s="28"/>
      <c r="V53" s="31" t="s">
        <v>34</v>
      </c>
      <c r="W53" s="32" t="s">
        <v>35</v>
      </c>
      <c r="X53" s="1"/>
    </row>
    <row r="54" customFormat="false" ht="23.25" hidden="false" customHeight="false" outlineLevel="0" collapsed="false">
      <c r="A54" s="1"/>
      <c r="B54" s="33"/>
      <c r="C54" s="33"/>
      <c r="D54" s="33"/>
      <c r="E54" s="33"/>
      <c r="F54" s="34"/>
      <c r="G54" s="35"/>
      <c r="H54" s="36"/>
      <c r="I54" s="37"/>
      <c r="J54" s="38"/>
      <c r="K54" s="39"/>
      <c r="L54" s="40"/>
      <c r="M54" s="41"/>
      <c r="N54" s="44"/>
      <c r="O54" s="44"/>
      <c r="P54" s="44"/>
      <c r="Q54" s="45"/>
      <c r="R54" s="46"/>
      <c r="S54" s="47"/>
      <c r="T54" s="47"/>
      <c r="U54" s="47"/>
      <c r="V54" s="47"/>
      <c r="W54" s="46"/>
      <c r="X54" s="1"/>
    </row>
    <row r="55" customFormat="false" ht="23.25" hidden="false" customHeight="false" outlineLevel="0" collapsed="false">
      <c r="A55" s="1"/>
      <c r="B55" s="33" t="s">
        <v>36</v>
      </c>
      <c r="C55" s="33" t="s">
        <v>40</v>
      </c>
      <c r="D55" s="33" t="s">
        <v>36</v>
      </c>
      <c r="E55" s="33" t="s">
        <v>43</v>
      </c>
      <c r="F55" s="52" t="s">
        <v>45</v>
      </c>
      <c r="G55" s="53" t="s">
        <v>48</v>
      </c>
      <c r="H55" s="33" t="s">
        <v>71</v>
      </c>
      <c r="I55" s="37"/>
      <c r="J55" s="55" t="s">
        <v>72</v>
      </c>
      <c r="K55" s="49"/>
      <c r="L55" s="56"/>
      <c r="M55" s="41"/>
      <c r="N55" s="50"/>
      <c r="O55" s="44"/>
      <c r="P55" s="44"/>
      <c r="Q55" s="45"/>
      <c r="R55" s="46"/>
      <c r="S55" s="47" t="n">
        <v>192466.2</v>
      </c>
      <c r="T55" s="46" t="n">
        <v>192466.2</v>
      </c>
      <c r="U55" s="46" t="n">
        <v>192466.2</v>
      </c>
      <c r="V55" s="47" t="n">
        <f aca="false">+(U55/S55)*100</f>
        <v>100</v>
      </c>
      <c r="W55" s="46" t="n">
        <f aca="false">+(U55/T55)*100</f>
        <v>100</v>
      </c>
      <c r="X55" s="1"/>
    </row>
    <row r="56" customFormat="false" ht="23.25" hidden="false" customHeight="false" outlineLevel="0" collapsed="false">
      <c r="A56" s="1"/>
      <c r="B56" s="33"/>
      <c r="C56" s="33"/>
      <c r="D56" s="33"/>
      <c r="E56" s="33"/>
      <c r="F56" s="52"/>
      <c r="G56" s="53"/>
      <c r="H56" s="33" t="s">
        <v>73</v>
      </c>
      <c r="I56" s="37"/>
      <c r="J56" s="48" t="s">
        <v>74</v>
      </c>
      <c r="K56" s="49"/>
      <c r="L56" s="35"/>
      <c r="M56" s="41"/>
      <c r="N56" s="50"/>
      <c r="O56" s="44"/>
      <c r="P56" s="44"/>
      <c r="Q56" s="45"/>
      <c r="R56" s="46"/>
      <c r="S56" s="47" t="n">
        <v>152472.9</v>
      </c>
      <c r="T56" s="46" t="n">
        <v>154072.9</v>
      </c>
      <c r="U56" s="46" t="n">
        <v>154072.9</v>
      </c>
      <c r="V56" s="47" t="n">
        <f aca="false">+(U56/S56)*100</f>
        <v>101.049366805511</v>
      </c>
      <c r="W56" s="46" t="n">
        <f aca="false">+(U56/T56)*100</f>
        <v>100</v>
      </c>
      <c r="X56" s="1"/>
    </row>
    <row r="57" customFormat="false" ht="23.25" hidden="false" customHeight="false" outlineLevel="0" collapsed="false">
      <c r="A57" s="1"/>
      <c r="B57" s="33"/>
      <c r="C57" s="33"/>
      <c r="D57" s="33"/>
      <c r="E57" s="33"/>
      <c r="F57" s="52"/>
      <c r="G57" s="53"/>
      <c r="H57" s="33" t="s">
        <v>75</v>
      </c>
      <c r="I57" s="37"/>
      <c r="J57" s="48" t="s">
        <v>76</v>
      </c>
      <c r="K57" s="49"/>
      <c r="L57" s="35"/>
      <c r="M57" s="41"/>
      <c r="N57" s="50"/>
      <c r="O57" s="44"/>
      <c r="P57" s="44"/>
      <c r="Q57" s="45"/>
      <c r="R57" s="46"/>
      <c r="S57" s="47" t="n">
        <v>131688.4</v>
      </c>
      <c r="T57" s="46" t="n">
        <v>131688.4</v>
      </c>
      <c r="U57" s="46" t="n">
        <v>131688.4</v>
      </c>
      <c r="V57" s="47" t="n">
        <f aca="false">+(U57/S57)*100</f>
        <v>100</v>
      </c>
      <c r="W57" s="46" t="n">
        <f aca="false">+(U57/T57)*100</f>
        <v>100</v>
      </c>
      <c r="X57" s="1"/>
    </row>
    <row r="58" customFormat="false" ht="23.25" hidden="false" customHeight="false" outlineLevel="0" collapsed="false">
      <c r="A58" s="1"/>
      <c r="B58" s="33"/>
      <c r="C58" s="33"/>
      <c r="D58" s="33"/>
      <c r="E58" s="33"/>
      <c r="F58" s="52"/>
      <c r="G58" s="53"/>
      <c r="H58" s="33" t="s">
        <v>77</v>
      </c>
      <c r="I58" s="37"/>
      <c r="J58" s="48" t="s">
        <v>78</v>
      </c>
      <c r="K58" s="49"/>
      <c r="L58" s="35"/>
      <c r="M58" s="41"/>
      <c r="N58" s="50"/>
      <c r="O58" s="44"/>
      <c r="P58" s="44"/>
      <c r="Q58" s="45"/>
      <c r="R58" s="46"/>
      <c r="S58" s="47" t="n">
        <v>230008.6</v>
      </c>
      <c r="T58" s="46" t="n">
        <v>230008.6</v>
      </c>
      <c r="U58" s="46" t="n">
        <v>230008.6</v>
      </c>
      <c r="V58" s="47" t="n">
        <f aca="false">+(U58/S58)*100</f>
        <v>100</v>
      </c>
      <c r="W58" s="46" t="n">
        <f aca="false">+(U58/T58)*100</f>
        <v>100</v>
      </c>
      <c r="X58" s="1"/>
    </row>
    <row r="59" customFormat="false" ht="23.25" hidden="false" customHeight="false" outlineLevel="0" collapsed="false">
      <c r="A59" s="1"/>
      <c r="B59" s="33"/>
      <c r="C59" s="33"/>
      <c r="D59" s="33"/>
      <c r="E59" s="33"/>
      <c r="F59" s="34"/>
      <c r="G59" s="56"/>
      <c r="H59" s="33" t="s">
        <v>79</v>
      </c>
      <c r="I59" s="37"/>
      <c r="J59" s="48" t="s">
        <v>80</v>
      </c>
      <c r="K59" s="49"/>
      <c r="L59" s="56"/>
      <c r="M59" s="41"/>
      <c r="N59" s="50"/>
      <c r="O59" s="44"/>
      <c r="P59" s="44"/>
      <c r="Q59" s="45"/>
      <c r="R59" s="46"/>
      <c r="S59" s="47" t="n">
        <v>398841.5</v>
      </c>
      <c r="T59" s="46" t="n">
        <v>399841.5</v>
      </c>
      <c r="U59" s="46" t="n">
        <v>399841.5</v>
      </c>
      <c r="V59" s="47" t="n">
        <f aca="false">+(U59/S59)*100</f>
        <v>100.250726165657</v>
      </c>
      <c r="W59" s="46" t="n">
        <f aca="false">+(U59/T59)*100</f>
        <v>100</v>
      </c>
      <c r="X59" s="1"/>
    </row>
    <row r="60" customFormat="false" ht="23.25" hidden="false" customHeight="false" outlineLevel="0" collapsed="false">
      <c r="A60" s="1"/>
      <c r="B60" s="36"/>
      <c r="C60" s="36"/>
      <c r="D60" s="36"/>
      <c r="E60" s="36"/>
      <c r="F60" s="34"/>
      <c r="G60" s="56"/>
      <c r="H60" s="33" t="s">
        <v>81</v>
      </c>
      <c r="I60" s="37"/>
      <c r="J60" s="48" t="s">
        <v>82</v>
      </c>
      <c r="K60" s="49"/>
      <c r="L60" s="56"/>
      <c r="M60" s="41"/>
      <c r="N60" s="50"/>
      <c r="O60" s="44"/>
      <c r="P60" s="44"/>
      <c r="Q60" s="45"/>
      <c r="R60" s="46"/>
      <c r="S60" s="47" t="n">
        <v>191173.2</v>
      </c>
      <c r="T60" s="46" t="n">
        <v>193173.2</v>
      </c>
      <c r="U60" s="46" t="n">
        <v>193173.2</v>
      </c>
      <c r="V60" s="47" t="n">
        <f aca="false">+(U60/S60)*100</f>
        <v>101.046171743738</v>
      </c>
      <c r="W60" s="46" t="n">
        <f aca="false">+(U60/T60)*100</f>
        <v>100</v>
      </c>
      <c r="X60" s="1"/>
    </row>
    <row r="61" customFormat="false" ht="23.25" hidden="false" customHeight="false" outlineLevel="0" collapsed="false">
      <c r="A61" s="1"/>
      <c r="B61" s="33"/>
      <c r="C61" s="33"/>
      <c r="D61" s="33"/>
      <c r="E61" s="33"/>
      <c r="F61" s="34"/>
      <c r="G61" s="35"/>
      <c r="H61" s="33" t="s">
        <v>83</v>
      </c>
      <c r="I61" s="37"/>
      <c r="J61" s="48" t="s">
        <v>84</v>
      </c>
      <c r="K61" s="49"/>
      <c r="L61" s="35"/>
      <c r="M61" s="41"/>
      <c r="N61" s="50"/>
      <c r="O61" s="44"/>
      <c r="P61" s="44"/>
      <c r="Q61" s="45"/>
      <c r="R61" s="46"/>
      <c r="S61" s="47" t="n">
        <v>96804.5</v>
      </c>
      <c r="T61" s="46" t="n">
        <v>96804.5</v>
      </c>
      <c r="U61" s="46" t="n">
        <v>96804.5</v>
      </c>
      <c r="V61" s="47" t="n">
        <f aca="false">+(U61/S61)*100</f>
        <v>100</v>
      </c>
      <c r="W61" s="46" t="n">
        <f aca="false">+(U61/T61)*100</f>
        <v>100</v>
      </c>
      <c r="X61" s="1"/>
    </row>
    <row r="62" customFormat="false" ht="23.25" hidden="false" customHeight="false" outlineLevel="0" collapsed="false">
      <c r="A62" s="1"/>
      <c r="B62" s="36"/>
      <c r="C62" s="36"/>
      <c r="D62" s="36"/>
      <c r="E62" s="36"/>
      <c r="F62" s="34"/>
      <c r="G62" s="35"/>
      <c r="H62" s="33" t="s">
        <v>85</v>
      </c>
      <c r="I62" s="37"/>
      <c r="J62" s="48" t="s">
        <v>86</v>
      </c>
      <c r="K62" s="49"/>
      <c r="L62" s="35"/>
      <c r="M62" s="41"/>
      <c r="N62" s="50"/>
      <c r="O62" s="44"/>
      <c r="P62" s="44"/>
      <c r="Q62" s="45"/>
      <c r="R62" s="46"/>
      <c r="S62" s="47" t="n">
        <v>68676.1</v>
      </c>
      <c r="T62" s="46" t="n">
        <v>72676.1</v>
      </c>
      <c r="U62" s="46" t="n">
        <v>72676.1</v>
      </c>
      <c r="V62" s="47" t="n">
        <f aca="false">+(U62/S62)*100</f>
        <v>105.824442564444</v>
      </c>
      <c r="W62" s="46" t="n">
        <f aca="false">+(U62/T62)*100</f>
        <v>100</v>
      </c>
      <c r="X62" s="1"/>
    </row>
    <row r="63" customFormat="false" ht="23.25" hidden="false" customHeight="false" outlineLevel="0" collapsed="false">
      <c r="A63" s="1"/>
      <c r="B63" s="36"/>
      <c r="C63" s="36"/>
      <c r="D63" s="36"/>
      <c r="E63" s="36"/>
      <c r="F63" s="34"/>
      <c r="G63" s="35"/>
      <c r="H63" s="33" t="s">
        <v>87</v>
      </c>
      <c r="I63" s="37"/>
      <c r="J63" s="48" t="s">
        <v>88</v>
      </c>
      <c r="K63" s="49"/>
      <c r="L63" s="35"/>
      <c r="M63" s="41"/>
      <c r="N63" s="50"/>
      <c r="O63" s="44"/>
      <c r="P63" s="44"/>
      <c r="Q63" s="45"/>
      <c r="R63" s="46"/>
      <c r="S63" s="47" t="n">
        <v>215537.9</v>
      </c>
      <c r="T63" s="46" t="n">
        <v>215537.9</v>
      </c>
      <c r="U63" s="46" t="n">
        <v>215537.9</v>
      </c>
      <c r="V63" s="47" t="n">
        <f aca="false">+(U63/S63)*100</f>
        <v>100</v>
      </c>
      <c r="W63" s="46" t="n">
        <f aca="false">+(U63/T63)*100</f>
        <v>100</v>
      </c>
      <c r="X63" s="1"/>
    </row>
    <row r="64" customFormat="false" ht="23.25" hidden="false" customHeight="false" outlineLevel="0" collapsed="false">
      <c r="A64" s="1"/>
      <c r="B64" s="36"/>
      <c r="C64" s="36"/>
      <c r="D64" s="36"/>
      <c r="E64" s="36"/>
      <c r="F64" s="52"/>
      <c r="G64" s="35"/>
      <c r="H64" s="33" t="s">
        <v>89</v>
      </c>
      <c r="I64" s="37"/>
      <c r="J64" s="48" t="s">
        <v>90</v>
      </c>
      <c r="K64" s="49"/>
      <c r="L64" s="35"/>
      <c r="M64" s="41"/>
      <c r="N64" s="50"/>
      <c r="O64" s="44"/>
      <c r="P64" s="44"/>
      <c r="Q64" s="45"/>
      <c r="R64" s="46"/>
      <c r="S64" s="47" t="n">
        <v>164033.5</v>
      </c>
      <c r="T64" s="46" t="n">
        <v>167633.5</v>
      </c>
      <c r="U64" s="46" t="n">
        <v>167633.5</v>
      </c>
      <c r="V64" s="47" t="n">
        <f aca="false">+(U64/S64)*100</f>
        <v>102.19467364898</v>
      </c>
      <c r="W64" s="46" t="n">
        <f aca="false">+(U64/T64)*100</f>
        <v>100</v>
      </c>
      <c r="X64" s="1"/>
    </row>
    <row r="65" customFormat="false" ht="23.25" hidden="false" customHeight="false" outlineLevel="0" collapsed="false">
      <c r="A65" s="1"/>
      <c r="B65" s="36"/>
      <c r="C65" s="36"/>
      <c r="D65" s="36"/>
      <c r="E65" s="36"/>
      <c r="F65" s="34"/>
      <c r="G65" s="35"/>
      <c r="H65" s="33" t="s">
        <v>91</v>
      </c>
      <c r="I65" s="37"/>
      <c r="J65" s="48" t="s">
        <v>92</v>
      </c>
      <c r="K65" s="49"/>
      <c r="L65" s="35"/>
      <c r="M65" s="41"/>
      <c r="N65" s="50"/>
      <c r="O65" s="44"/>
      <c r="P65" s="44"/>
      <c r="Q65" s="45"/>
      <c r="R65" s="46"/>
      <c r="S65" s="47" t="n">
        <v>190538.9</v>
      </c>
      <c r="T65" s="46" t="n">
        <v>190538.9</v>
      </c>
      <c r="U65" s="46" t="n">
        <v>190538.9</v>
      </c>
      <c r="V65" s="47" t="n">
        <f aca="false">+(U65/S65)*100</f>
        <v>100</v>
      </c>
      <c r="W65" s="46" t="n">
        <f aca="false">+(U65/T65)*100</f>
        <v>100</v>
      </c>
      <c r="X65" s="1"/>
    </row>
    <row r="66" customFormat="false" ht="23.25" hidden="false" customHeight="false" outlineLevel="0" collapsed="false">
      <c r="A66" s="1"/>
      <c r="B66" s="36"/>
      <c r="C66" s="36"/>
      <c r="D66" s="36"/>
      <c r="E66" s="36"/>
      <c r="F66" s="34"/>
      <c r="G66" s="35"/>
      <c r="H66" s="33" t="s">
        <v>93</v>
      </c>
      <c r="I66" s="37"/>
      <c r="J66" s="48" t="s">
        <v>94</v>
      </c>
      <c r="K66" s="49"/>
      <c r="L66" s="35"/>
      <c r="M66" s="41"/>
      <c r="N66" s="50"/>
      <c r="O66" s="44"/>
      <c r="P66" s="44"/>
      <c r="Q66" s="45"/>
      <c r="R66" s="46"/>
      <c r="S66" s="47" t="n">
        <v>92204.4</v>
      </c>
      <c r="T66" s="46" t="n">
        <v>92204.4</v>
      </c>
      <c r="U66" s="46" t="n">
        <v>92204.4</v>
      </c>
      <c r="V66" s="47" t="n">
        <f aca="false">+(U66/S66)*100</f>
        <v>100</v>
      </c>
      <c r="W66" s="46" t="n">
        <f aca="false">+(U66/T66)*100</f>
        <v>100</v>
      </c>
      <c r="X66" s="1"/>
    </row>
    <row r="67" customFormat="false" ht="23.25" hidden="false" customHeight="false" outlineLevel="0" collapsed="false">
      <c r="A67" s="1"/>
      <c r="B67" s="36"/>
      <c r="C67" s="36"/>
      <c r="D67" s="36"/>
      <c r="E67" s="36"/>
      <c r="F67" s="34"/>
      <c r="G67" s="35"/>
      <c r="H67" s="33" t="s">
        <v>95</v>
      </c>
      <c r="I67" s="37"/>
      <c r="J67" s="48" t="s">
        <v>96</v>
      </c>
      <c r="K67" s="49"/>
      <c r="L67" s="35"/>
      <c r="M67" s="41"/>
      <c r="N67" s="50"/>
      <c r="O67" s="44"/>
      <c r="P67" s="44"/>
      <c r="Q67" s="45"/>
      <c r="R67" s="46"/>
      <c r="S67" s="47" t="n">
        <v>70952.7</v>
      </c>
      <c r="T67" s="46" t="n">
        <v>70952.7</v>
      </c>
      <c r="U67" s="46" t="n">
        <v>70952.7</v>
      </c>
      <c r="V67" s="47" t="n">
        <f aca="false">+(U67/S67)*100</f>
        <v>100</v>
      </c>
      <c r="W67" s="46" t="n">
        <f aca="false">+(U67/T67)*100</f>
        <v>100</v>
      </c>
      <c r="X67" s="1"/>
    </row>
    <row r="68" customFormat="false" ht="23.25" hidden="false" customHeight="false" outlineLevel="0" collapsed="false">
      <c r="A68" s="1"/>
      <c r="B68" s="36"/>
      <c r="C68" s="36"/>
      <c r="D68" s="36"/>
      <c r="E68" s="36"/>
      <c r="F68" s="34"/>
      <c r="G68" s="35"/>
      <c r="H68" s="33" t="s">
        <v>97</v>
      </c>
      <c r="I68" s="37"/>
      <c r="J68" s="48" t="s">
        <v>98</v>
      </c>
      <c r="K68" s="49"/>
      <c r="L68" s="35"/>
      <c r="M68" s="41"/>
      <c r="N68" s="50"/>
      <c r="O68" s="44"/>
      <c r="P68" s="44"/>
      <c r="Q68" s="45"/>
      <c r="R68" s="46"/>
      <c r="S68" s="47" t="n">
        <v>144378</v>
      </c>
      <c r="T68" s="46" t="n">
        <v>144378</v>
      </c>
      <c r="U68" s="46" t="n">
        <v>144378</v>
      </c>
      <c r="V68" s="47" t="n">
        <f aca="false">+(U68/S68)*100</f>
        <v>100</v>
      </c>
      <c r="W68" s="46" t="n">
        <f aca="false">+(U68/T68)*100</f>
        <v>100</v>
      </c>
      <c r="X68" s="1"/>
    </row>
    <row r="69" customFormat="false" ht="23.25" hidden="false" customHeight="false" outlineLevel="0" collapsed="false">
      <c r="A69" s="1"/>
      <c r="B69" s="36"/>
      <c r="C69" s="36"/>
      <c r="D69" s="36"/>
      <c r="E69" s="36"/>
      <c r="F69" s="34"/>
      <c r="G69" s="35"/>
      <c r="H69" s="33" t="s">
        <v>99</v>
      </c>
      <c r="I69" s="37"/>
      <c r="J69" s="48" t="s">
        <v>100</v>
      </c>
      <c r="K69" s="49"/>
      <c r="L69" s="35"/>
      <c r="M69" s="41"/>
      <c r="N69" s="50"/>
      <c r="O69" s="44"/>
      <c r="P69" s="44"/>
      <c r="Q69" s="45"/>
      <c r="R69" s="46"/>
      <c r="S69" s="47" t="n">
        <v>154068.1</v>
      </c>
      <c r="T69" s="46" t="n">
        <v>154218.1</v>
      </c>
      <c r="U69" s="46" t="n">
        <v>154218.1</v>
      </c>
      <c r="V69" s="47" t="n">
        <f aca="false">+(U69/S69)*100</f>
        <v>100.097359544253</v>
      </c>
      <c r="W69" s="46" t="n">
        <f aca="false">+(U69/T69)*100</f>
        <v>100</v>
      </c>
      <c r="X69" s="1"/>
    </row>
    <row r="70" customFormat="false" ht="23.25" hidden="false" customHeight="false" outlineLevel="0" collapsed="false">
      <c r="A70" s="1"/>
      <c r="B70" s="36"/>
      <c r="C70" s="36"/>
      <c r="D70" s="36"/>
      <c r="E70" s="36"/>
      <c r="F70" s="34"/>
      <c r="G70" s="35"/>
      <c r="H70" s="33" t="s">
        <v>101</v>
      </c>
      <c r="I70" s="37"/>
      <c r="J70" s="48" t="s">
        <v>102</v>
      </c>
      <c r="K70" s="49"/>
      <c r="L70" s="35"/>
      <c r="M70" s="41"/>
      <c r="N70" s="50"/>
      <c r="O70" s="44"/>
      <c r="P70" s="44"/>
      <c r="Q70" s="45"/>
      <c r="R70" s="46"/>
      <c r="S70" s="47" t="n">
        <v>223495.3</v>
      </c>
      <c r="T70" s="46" t="n">
        <v>254895.2</v>
      </c>
      <c r="U70" s="46" t="n">
        <v>254895.2</v>
      </c>
      <c r="V70" s="47" t="n">
        <f aca="false">+(U70/S70)*100</f>
        <v>114.049467706927</v>
      </c>
      <c r="W70" s="46" t="n">
        <f aca="false">+(U70/T70)*100</f>
        <v>100</v>
      </c>
      <c r="X70" s="1"/>
    </row>
    <row r="71" customFormat="false" ht="23.25" hidden="false" customHeight="false" outlineLevel="0" collapsed="false">
      <c r="A71" s="1"/>
      <c r="B71" s="36"/>
      <c r="C71" s="36"/>
      <c r="D71" s="36"/>
      <c r="E71" s="36"/>
      <c r="F71" s="34"/>
      <c r="G71" s="35"/>
      <c r="H71" s="33" t="s">
        <v>103</v>
      </c>
      <c r="I71" s="37"/>
      <c r="J71" s="48" t="s">
        <v>104</v>
      </c>
      <c r="K71" s="49"/>
      <c r="L71" s="35"/>
      <c r="M71" s="41"/>
      <c r="N71" s="50"/>
      <c r="O71" s="44"/>
      <c r="P71" s="44"/>
      <c r="Q71" s="45"/>
      <c r="R71" s="46"/>
      <c r="S71" s="47" t="n">
        <v>138340.1</v>
      </c>
      <c r="T71" s="46" t="n">
        <v>138490.1</v>
      </c>
      <c r="U71" s="46" t="n">
        <v>138490.1</v>
      </c>
      <c r="V71" s="47" t="n">
        <f aca="false">+(U71/S71)*100</f>
        <v>100.108428431091</v>
      </c>
      <c r="W71" s="46" t="n">
        <f aca="false">+(U71/T71)*100</f>
        <v>100</v>
      </c>
      <c r="X71" s="1"/>
    </row>
    <row r="72" customFormat="false" ht="23.25" hidden="false" customHeight="false" outlineLevel="0" collapsed="false">
      <c r="A72" s="1"/>
      <c r="B72" s="36"/>
      <c r="C72" s="36"/>
      <c r="D72" s="36"/>
      <c r="E72" s="36"/>
      <c r="F72" s="52"/>
      <c r="G72" s="35"/>
      <c r="H72" s="33" t="s">
        <v>105</v>
      </c>
      <c r="I72" s="37"/>
      <c r="J72" s="48" t="s">
        <v>106</v>
      </c>
      <c r="K72" s="49"/>
      <c r="L72" s="35"/>
      <c r="M72" s="41"/>
      <c r="N72" s="50"/>
      <c r="O72" s="44"/>
      <c r="P72" s="44"/>
      <c r="Q72" s="45"/>
      <c r="R72" s="46"/>
      <c r="S72" s="47" t="n">
        <v>210328</v>
      </c>
      <c r="T72" s="46" t="n">
        <v>210328</v>
      </c>
      <c r="U72" s="46" t="n">
        <v>210328</v>
      </c>
      <c r="V72" s="47" t="n">
        <f aca="false">+(U72/S72)*100</f>
        <v>100</v>
      </c>
      <c r="W72" s="46" t="n">
        <f aca="false">+(U72/T72)*100</f>
        <v>100</v>
      </c>
      <c r="X72" s="1"/>
    </row>
    <row r="73" customFormat="false" ht="23.25" hidden="false" customHeight="false" outlineLevel="0" collapsed="false">
      <c r="A73" s="1"/>
      <c r="B73" s="36"/>
      <c r="C73" s="36"/>
      <c r="D73" s="36"/>
      <c r="E73" s="36"/>
      <c r="F73" s="34"/>
      <c r="G73" s="35"/>
      <c r="H73" s="33" t="s">
        <v>107</v>
      </c>
      <c r="I73" s="37"/>
      <c r="J73" s="48" t="s">
        <v>108</v>
      </c>
      <c r="K73" s="49"/>
      <c r="L73" s="35"/>
      <c r="M73" s="41"/>
      <c r="N73" s="50"/>
      <c r="O73" s="44"/>
      <c r="P73" s="44"/>
      <c r="Q73" s="45"/>
      <c r="R73" s="46"/>
      <c r="S73" s="47" t="n">
        <v>69866.5</v>
      </c>
      <c r="T73" s="46" t="n">
        <v>69866.5</v>
      </c>
      <c r="U73" s="46" t="n">
        <v>69866.5</v>
      </c>
      <c r="V73" s="47" t="n">
        <f aca="false">+(U73/S73)*100</f>
        <v>100</v>
      </c>
      <c r="W73" s="46" t="n">
        <f aca="false">+(U73/T73)*100</f>
        <v>100</v>
      </c>
      <c r="X73" s="1"/>
    </row>
    <row r="74" customFormat="false" ht="23.25" hidden="false" customHeight="false" outlineLevel="0" collapsed="false">
      <c r="A74" s="1"/>
      <c r="B74" s="36"/>
      <c r="C74" s="36"/>
      <c r="D74" s="36"/>
      <c r="E74" s="36"/>
      <c r="F74" s="34"/>
      <c r="G74" s="35"/>
      <c r="H74" s="33" t="s">
        <v>109</v>
      </c>
      <c r="I74" s="37"/>
      <c r="J74" s="48" t="s">
        <v>110</v>
      </c>
      <c r="K74" s="49"/>
      <c r="L74" s="35"/>
      <c r="M74" s="41"/>
      <c r="N74" s="50"/>
      <c r="O74" s="44"/>
      <c r="P74" s="44"/>
      <c r="Q74" s="45"/>
      <c r="R74" s="46"/>
      <c r="S74" s="47" t="n">
        <v>247840.9</v>
      </c>
      <c r="T74" s="46" t="n">
        <v>247840.9</v>
      </c>
      <c r="U74" s="46" t="n">
        <v>247840.9</v>
      </c>
      <c r="V74" s="47" t="n">
        <f aca="false">+(U74/S74)*100</f>
        <v>100</v>
      </c>
      <c r="W74" s="46" t="n">
        <f aca="false">+(U74/T74)*100</f>
        <v>100</v>
      </c>
      <c r="X74" s="1"/>
    </row>
    <row r="75" customFormat="false" ht="23.25" hidden="false" customHeight="false" outlineLevel="0" collapsed="false">
      <c r="A75" s="1"/>
      <c r="B75" s="36"/>
      <c r="C75" s="36"/>
      <c r="D75" s="36"/>
      <c r="E75" s="36"/>
      <c r="F75" s="34"/>
      <c r="G75" s="35"/>
      <c r="H75" s="33" t="s">
        <v>111</v>
      </c>
      <c r="I75" s="37"/>
      <c r="J75" s="48" t="s">
        <v>112</v>
      </c>
      <c r="K75" s="49"/>
      <c r="L75" s="35"/>
      <c r="M75" s="41"/>
      <c r="N75" s="50"/>
      <c r="O75" s="44"/>
      <c r="P75" s="44"/>
      <c r="Q75" s="45"/>
      <c r="R75" s="46"/>
      <c r="S75" s="47" t="n">
        <v>98599.2</v>
      </c>
      <c r="T75" s="46" t="n">
        <v>98599.2</v>
      </c>
      <c r="U75" s="46" t="n">
        <v>98599.2</v>
      </c>
      <c r="V75" s="47" t="n">
        <f aca="false">+(U75/S75)*100</f>
        <v>100</v>
      </c>
      <c r="W75" s="46" t="n">
        <f aca="false">+(U75/T75)*100</f>
        <v>100</v>
      </c>
      <c r="X75" s="1"/>
    </row>
    <row r="76" customFormat="false" ht="23.25" hidden="false" customHeight="false" outlineLevel="0" collapsed="false">
      <c r="A76" s="1"/>
      <c r="B76" s="36"/>
      <c r="C76" s="36"/>
      <c r="D76" s="36"/>
      <c r="E76" s="36"/>
      <c r="F76" s="34"/>
      <c r="G76" s="35"/>
      <c r="H76" s="33" t="s">
        <v>113</v>
      </c>
      <c r="I76" s="37"/>
      <c r="J76" s="48" t="s">
        <v>114</v>
      </c>
      <c r="K76" s="49"/>
      <c r="L76" s="35"/>
      <c r="M76" s="41"/>
      <c r="N76" s="50"/>
      <c r="O76" s="44"/>
      <c r="P76" s="44"/>
      <c r="Q76" s="45"/>
      <c r="R76" s="46"/>
      <c r="S76" s="47" t="n">
        <v>74233.4</v>
      </c>
      <c r="T76" s="46" t="n">
        <v>74233.4</v>
      </c>
      <c r="U76" s="46" t="n">
        <v>74233.4</v>
      </c>
      <c r="V76" s="47" t="n">
        <f aca="false">+(U76/S76)*100</f>
        <v>100</v>
      </c>
      <c r="W76" s="46" t="n">
        <f aca="false">+(U76/T76)*100</f>
        <v>100</v>
      </c>
      <c r="X76" s="1"/>
    </row>
    <row r="77" customFormat="false" ht="23.25" hidden="false" customHeight="false" outlineLevel="0" collapsed="false">
      <c r="A77" s="1"/>
      <c r="B77" s="36"/>
      <c r="C77" s="36"/>
      <c r="D77" s="36"/>
      <c r="E77" s="36"/>
      <c r="F77" s="34"/>
      <c r="G77" s="35"/>
      <c r="H77" s="36"/>
      <c r="I77" s="37"/>
      <c r="J77" s="48"/>
      <c r="K77" s="49"/>
      <c r="L77" s="35"/>
      <c r="M77" s="41"/>
      <c r="N77" s="50"/>
      <c r="O77" s="44"/>
      <c r="P77" s="44"/>
      <c r="Q77" s="45"/>
      <c r="R77" s="46"/>
      <c r="S77" s="47"/>
      <c r="T77" s="46"/>
      <c r="U77" s="51"/>
      <c r="V77" s="47"/>
      <c r="W77" s="46"/>
      <c r="X77" s="1"/>
    </row>
    <row r="78" customFormat="false" ht="23.25" hidden="false" customHeight="false" outlineLevel="0" collapsed="false">
      <c r="A78" s="1"/>
      <c r="B78" s="33"/>
      <c r="C78" s="33"/>
      <c r="D78" s="33"/>
      <c r="E78" s="33"/>
      <c r="F78" s="52"/>
      <c r="G78" s="53"/>
      <c r="H78" s="33"/>
      <c r="I78" s="37"/>
      <c r="J78" s="48"/>
      <c r="K78" s="49"/>
      <c r="L78" s="35"/>
      <c r="M78" s="41"/>
      <c r="N78" s="50"/>
      <c r="O78" s="44"/>
      <c r="P78" s="44"/>
      <c r="Q78" s="45"/>
      <c r="R78" s="46"/>
      <c r="S78" s="47"/>
      <c r="T78" s="46"/>
      <c r="U78" s="51"/>
      <c r="V78" s="47"/>
      <c r="W78" s="46"/>
      <c r="X78" s="1"/>
    </row>
    <row r="79" customFormat="false" ht="23.25" hidden="false" customHeight="false" outlineLevel="0" collapsed="false">
      <c r="A79" s="1"/>
      <c r="B79" s="33"/>
      <c r="C79" s="33"/>
      <c r="D79" s="33"/>
      <c r="E79" s="33"/>
      <c r="F79" s="52"/>
      <c r="G79" s="53"/>
      <c r="H79" s="33"/>
      <c r="I79" s="37"/>
      <c r="J79" s="72" t="s">
        <v>115</v>
      </c>
      <c r="K79" s="49"/>
      <c r="L79" s="35"/>
      <c r="M79" s="41"/>
      <c r="N79" s="50"/>
      <c r="O79" s="44"/>
      <c r="P79" s="44"/>
      <c r="Q79" s="45"/>
      <c r="R79" s="46"/>
      <c r="S79" s="47"/>
      <c r="T79" s="46"/>
      <c r="U79" s="51"/>
      <c r="V79" s="47"/>
      <c r="W79" s="46"/>
      <c r="X79" s="1"/>
    </row>
    <row r="80" customFormat="false" ht="23.25" hidden="false" customHeight="false" outlineLevel="0" collapsed="false">
      <c r="A80" s="1"/>
      <c r="B80" s="33"/>
      <c r="C80" s="33"/>
      <c r="D80" s="33"/>
      <c r="E80" s="33"/>
      <c r="F80" s="52"/>
      <c r="G80" s="53"/>
      <c r="H80" s="33"/>
      <c r="I80" s="37"/>
      <c r="J80" s="72" t="s">
        <v>116</v>
      </c>
      <c r="K80" s="49"/>
      <c r="L80" s="35"/>
      <c r="M80" s="41"/>
      <c r="N80" s="50"/>
      <c r="O80" s="44"/>
      <c r="P80" s="44"/>
      <c r="Q80" s="45"/>
      <c r="R80" s="46"/>
      <c r="S80" s="73" t="n">
        <f aca="false">+S82</f>
        <v>5170000</v>
      </c>
      <c r="T80" s="73" t="n">
        <f aca="false">+T82</f>
        <v>5213900</v>
      </c>
      <c r="U80" s="73" t="n">
        <f aca="false">+U82</f>
        <v>5213900</v>
      </c>
      <c r="V80" s="73" t="n">
        <f aca="false">+(U80/S80)*100</f>
        <v>100.84912959381</v>
      </c>
      <c r="W80" s="74" t="n">
        <f aca="false">+(U80/T80)*100</f>
        <v>100</v>
      </c>
      <c r="X80" s="1"/>
    </row>
    <row r="81" customFormat="false" ht="23.25" hidden="false" customHeight="false" outlineLevel="0" collapsed="false">
      <c r="A81" s="1"/>
      <c r="B81" s="36"/>
      <c r="C81" s="36"/>
      <c r="D81" s="36"/>
      <c r="E81" s="36"/>
      <c r="F81" s="34"/>
      <c r="G81" s="35"/>
      <c r="H81" s="33"/>
      <c r="I81" s="37"/>
      <c r="J81" s="72" t="s">
        <v>117</v>
      </c>
      <c r="K81" s="49"/>
      <c r="L81" s="35"/>
      <c r="M81" s="41"/>
      <c r="N81" s="50"/>
      <c r="O81" s="44"/>
      <c r="P81" s="44"/>
      <c r="Q81" s="45"/>
      <c r="R81" s="46"/>
      <c r="S81" s="73"/>
      <c r="T81" s="74"/>
      <c r="U81" s="75"/>
      <c r="V81" s="73"/>
      <c r="W81" s="74"/>
      <c r="X81" s="1"/>
    </row>
    <row r="82" customFormat="false" ht="23.25" hidden="false" customHeight="false" outlineLevel="0" collapsed="false">
      <c r="A82" s="1"/>
      <c r="B82" s="36"/>
      <c r="C82" s="33"/>
      <c r="D82" s="33"/>
      <c r="E82" s="33"/>
      <c r="F82" s="52"/>
      <c r="G82" s="54"/>
      <c r="H82" s="33"/>
      <c r="I82" s="37"/>
      <c r="J82" s="72" t="s">
        <v>118</v>
      </c>
      <c r="K82" s="49"/>
      <c r="L82" s="35"/>
      <c r="M82" s="41"/>
      <c r="N82" s="50"/>
      <c r="O82" s="44"/>
      <c r="P82" s="44"/>
      <c r="Q82" s="45"/>
      <c r="R82" s="46"/>
      <c r="S82" s="73" t="n">
        <f aca="false">+S15</f>
        <v>5170000</v>
      </c>
      <c r="T82" s="73" t="n">
        <f aca="false">+T15</f>
        <v>5213900</v>
      </c>
      <c r="U82" s="73" t="n">
        <f aca="false">+U15</f>
        <v>5213900</v>
      </c>
      <c r="V82" s="73" t="n">
        <f aca="false">+(U82/S82)*100</f>
        <v>100.84912959381</v>
      </c>
      <c r="W82" s="74" t="n">
        <f aca="false">+(U82/T82)*100</f>
        <v>100</v>
      </c>
      <c r="X82" s="1"/>
    </row>
    <row r="83" customFormat="false" ht="23.25" hidden="false" customHeight="false" outlineLevel="0" collapsed="false">
      <c r="A83" s="1"/>
      <c r="B83" s="36"/>
      <c r="C83" s="36"/>
      <c r="D83" s="33"/>
      <c r="E83" s="33"/>
      <c r="F83" s="52"/>
      <c r="G83" s="53"/>
      <c r="H83" s="33"/>
      <c r="I83" s="37"/>
      <c r="J83" s="48"/>
      <c r="K83" s="49"/>
      <c r="L83" s="35"/>
      <c r="M83" s="41"/>
      <c r="N83" s="50"/>
      <c r="O83" s="44"/>
      <c r="P83" s="44"/>
      <c r="Q83" s="45"/>
      <c r="R83" s="46"/>
      <c r="S83" s="47"/>
      <c r="T83" s="46"/>
      <c r="U83" s="51"/>
      <c r="V83" s="47"/>
      <c r="W83" s="46"/>
      <c r="X83" s="1"/>
    </row>
    <row r="84" customFormat="false" ht="23.25" hidden="false" customHeight="false" outlineLevel="0" collapsed="false">
      <c r="A84" s="1"/>
      <c r="B84" s="36"/>
      <c r="C84" s="36"/>
      <c r="D84" s="33"/>
      <c r="E84" s="33"/>
      <c r="F84" s="52"/>
      <c r="G84" s="53"/>
      <c r="H84" s="33"/>
      <c r="I84" s="37"/>
      <c r="J84" s="48"/>
      <c r="K84" s="49"/>
      <c r="L84" s="35"/>
      <c r="M84" s="41"/>
      <c r="N84" s="50"/>
      <c r="O84" s="44"/>
      <c r="P84" s="44"/>
      <c r="Q84" s="45"/>
      <c r="R84" s="46"/>
      <c r="S84" s="47"/>
      <c r="T84" s="47"/>
      <c r="U84" s="47"/>
      <c r="V84" s="47"/>
      <c r="W84" s="46"/>
      <c r="X84" s="1"/>
    </row>
    <row r="85" customFormat="false" ht="23.25" hidden="false" customHeight="false" outlineLevel="0" collapsed="false">
      <c r="A85" s="1"/>
      <c r="B85" s="36"/>
      <c r="C85" s="36"/>
      <c r="D85" s="33"/>
      <c r="E85" s="33"/>
      <c r="F85" s="52"/>
      <c r="G85" s="53"/>
      <c r="H85" s="33"/>
      <c r="I85" s="37"/>
      <c r="J85" s="48"/>
      <c r="K85" s="49"/>
      <c r="L85" s="35"/>
      <c r="M85" s="41"/>
      <c r="N85" s="50"/>
      <c r="O85" s="44"/>
      <c r="P85" s="44"/>
      <c r="Q85" s="45"/>
      <c r="R85" s="46"/>
      <c r="S85" s="47"/>
      <c r="T85" s="46"/>
      <c r="U85" s="51"/>
      <c r="V85" s="47"/>
      <c r="W85" s="46"/>
      <c r="X85" s="1"/>
    </row>
    <row r="86" customFormat="false" ht="23.25" hidden="false" customHeight="false" outlineLevel="0" collapsed="false">
      <c r="A86" s="1"/>
      <c r="B86" s="36"/>
      <c r="C86" s="36"/>
      <c r="D86" s="33"/>
      <c r="E86" s="33"/>
      <c r="F86" s="52"/>
      <c r="G86" s="53"/>
      <c r="H86" s="33"/>
      <c r="I86" s="37"/>
      <c r="J86" s="48"/>
      <c r="K86" s="49"/>
      <c r="L86" s="35"/>
      <c r="M86" s="41"/>
      <c r="N86" s="50"/>
      <c r="O86" s="44"/>
      <c r="P86" s="44"/>
      <c r="Q86" s="45"/>
      <c r="R86" s="46"/>
      <c r="S86" s="47"/>
      <c r="T86" s="46"/>
      <c r="U86" s="51"/>
      <c r="V86" s="47"/>
      <c r="W86" s="46"/>
      <c r="X86" s="1"/>
    </row>
    <row r="87" customFormat="false" ht="23.25" hidden="false" customHeight="false" outlineLevel="0" collapsed="false">
      <c r="A87" s="1"/>
      <c r="B87" s="36"/>
      <c r="C87" s="36"/>
      <c r="D87" s="33"/>
      <c r="E87" s="33"/>
      <c r="F87" s="52"/>
      <c r="G87" s="53"/>
      <c r="H87" s="33"/>
      <c r="I87" s="37"/>
      <c r="J87" s="48"/>
      <c r="K87" s="49"/>
      <c r="L87" s="35"/>
      <c r="M87" s="41"/>
      <c r="N87" s="50"/>
      <c r="O87" s="44"/>
      <c r="P87" s="44"/>
      <c r="Q87" s="45"/>
      <c r="R87" s="46"/>
      <c r="S87" s="47"/>
      <c r="T87" s="46"/>
      <c r="U87" s="51"/>
      <c r="V87" s="47"/>
      <c r="W87" s="46"/>
      <c r="X87" s="1"/>
    </row>
    <row r="88" customFormat="false" ht="23.25" hidden="false" customHeight="false" outlineLevel="0" collapsed="false">
      <c r="A88" s="1"/>
      <c r="B88" s="36"/>
      <c r="C88" s="36"/>
      <c r="D88" s="33"/>
      <c r="E88" s="33"/>
      <c r="F88" s="52"/>
      <c r="G88" s="53"/>
      <c r="H88" s="33"/>
      <c r="I88" s="37"/>
      <c r="J88" s="48"/>
      <c r="K88" s="49"/>
      <c r="L88" s="35"/>
      <c r="M88" s="41"/>
      <c r="N88" s="50"/>
      <c r="O88" s="44"/>
      <c r="P88" s="44"/>
      <c r="Q88" s="45"/>
      <c r="R88" s="46"/>
      <c r="S88" s="47"/>
      <c r="T88" s="47"/>
      <c r="U88" s="47"/>
      <c r="V88" s="47"/>
      <c r="W88" s="46"/>
      <c r="X88" s="1"/>
    </row>
    <row r="89" customFormat="false" ht="23.25" hidden="false" customHeight="false" outlineLevel="0" collapsed="false">
      <c r="A89" s="1"/>
      <c r="B89" s="36"/>
      <c r="C89" s="36"/>
      <c r="D89" s="36"/>
      <c r="E89" s="36"/>
      <c r="F89" s="52"/>
      <c r="G89" s="35"/>
      <c r="H89" s="36"/>
      <c r="I89" s="37"/>
      <c r="J89" s="48"/>
      <c r="K89" s="49"/>
      <c r="L89" s="35"/>
      <c r="M89" s="41"/>
      <c r="N89" s="50"/>
      <c r="O89" s="44"/>
      <c r="P89" s="44"/>
      <c r="Q89" s="45"/>
      <c r="R89" s="46"/>
      <c r="S89" s="47"/>
      <c r="T89" s="46"/>
      <c r="U89" s="51"/>
      <c r="V89" s="47"/>
      <c r="W89" s="46"/>
      <c r="X89" s="1"/>
    </row>
    <row r="90" customFormat="false" ht="23.25" hidden="false" customHeight="false" outlineLevel="0" collapsed="false">
      <c r="A90" s="1"/>
      <c r="B90" s="60"/>
      <c r="C90" s="60"/>
      <c r="D90" s="60"/>
      <c r="E90" s="60"/>
      <c r="F90" s="58"/>
      <c r="G90" s="59"/>
      <c r="H90" s="60"/>
      <c r="I90" s="61"/>
      <c r="J90" s="62"/>
      <c r="K90" s="63"/>
      <c r="L90" s="59"/>
      <c r="M90" s="64"/>
      <c r="N90" s="65"/>
      <c r="O90" s="66"/>
      <c r="P90" s="66"/>
      <c r="Q90" s="67"/>
      <c r="R90" s="68"/>
      <c r="S90" s="69"/>
      <c r="T90" s="68"/>
      <c r="U90" s="67"/>
      <c r="V90" s="69"/>
      <c r="W90" s="68"/>
      <c r="X90" s="1"/>
    </row>
    <row r="91" customFormat="false" ht="23.25" hidden="false" customHeight="false" outlineLevel="0" collapsed="false">
      <c r="A91" s="1" t="s">
        <v>119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70"/>
      <c r="T91" s="70"/>
      <c r="U91" s="70"/>
      <c r="V91" s="70"/>
      <c r="W91" s="70"/>
      <c r="X91" s="1" t="s">
        <v>119</v>
      </c>
    </row>
    <row r="64591" customFormat="false" ht="23.25" hidden="false" customHeight="false" outlineLevel="0" collapsed="false">
      <c r="A64591" s="1"/>
      <c r="B64591" s="1"/>
      <c r="C64591" s="1"/>
      <c r="D64591" s="1"/>
      <c r="E64591" s="1"/>
      <c r="F64591" s="1"/>
      <c r="G64591" s="1"/>
      <c r="H64591" s="1"/>
      <c r="I64591" s="1"/>
      <c r="J64591" s="1"/>
      <c r="K64591" s="1"/>
      <c r="L64591" s="1"/>
      <c r="M64591" s="1"/>
      <c r="N64591" s="1"/>
      <c r="O64591" s="1"/>
      <c r="P64591" s="1"/>
      <c r="Q64591" s="1"/>
      <c r="R64591" s="1"/>
      <c r="S64591" s="70"/>
      <c r="T64591" s="70"/>
      <c r="U64591" s="70"/>
      <c r="V64591" s="70"/>
      <c r="W64591" s="70"/>
      <c r="X64591" s="1"/>
    </row>
    <row r="64592" customFormat="false" ht="23.25" hidden="false" customHeight="false" outlineLevel="0" collapsed="false">
      <c r="A64592" s="1"/>
      <c r="B64592" s="1" t="s">
        <v>120</v>
      </c>
      <c r="C64592" s="1"/>
      <c r="D64592" s="1"/>
      <c r="E64592" s="1"/>
      <c r="F64592" s="1"/>
      <c r="G64592" s="1"/>
      <c r="H64592" s="1"/>
      <c r="I64592" s="1"/>
      <c r="J64592" s="1"/>
      <c r="K64592" s="1"/>
      <c r="L64592" s="1"/>
      <c r="M64592" s="1"/>
      <c r="N64592" s="1"/>
      <c r="O64592" s="1"/>
      <c r="P64592" s="1"/>
      <c r="Q64592" s="1"/>
      <c r="R64592" s="1"/>
      <c r="S64592" s="70"/>
      <c r="T64592" s="70"/>
      <c r="U64592" s="71"/>
      <c r="V64592" s="70"/>
      <c r="W64592" s="71" t="s">
        <v>121</v>
      </c>
      <c r="X64592" s="1"/>
    </row>
    <row r="64593" customFormat="false" ht="23.25" hidden="false" customHeight="false" outlineLevel="0" collapsed="false">
      <c r="A64593" s="1"/>
      <c r="B64593" s="7"/>
      <c r="C64593" s="8"/>
      <c r="D64593" s="8"/>
      <c r="E64593" s="8"/>
      <c r="F64593" s="8"/>
      <c r="G64593" s="8"/>
      <c r="H64593" s="9"/>
      <c r="I64593" s="10"/>
      <c r="J64593" s="10"/>
      <c r="K64593" s="11"/>
      <c r="L64593" s="7" t="s">
        <v>3</v>
      </c>
      <c r="M64593" s="7"/>
      <c r="N64593" s="7"/>
      <c r="O64593" s="7"/>
      <c r="P64593" s="7"/>
      <c r="Q64593" s="7"/>
      <c r="R64593" s="7"/>
      <c r="S64593" s="12"/>
      <c r="T64593" s="8"/>
      <c r="U64593" s="8"/>
      <c r="V64593" s="8"/>
      <c r="W64593" s="13"/>
      <c r="X64593" s="1"/>
    </row>
    <row r="64594" customFormat="false" ht="23.25" hidden="false" customHeight="false" outlineLevel="0" collapsed="false">
      <c r="A64594" s="1"/>
      <c r="B64594" s="14" t="s">
        <v>4</v>
      </c>
      <c r="C64594" s="14"/>
      <c r="D64594" s="14"/>
      <c r="E64594" s="14"/>
      <c r="F64594" s="14"/>
      <c r="G64594" s="14"/>
      <c r="H64594" s="15"/>
      <c r="I64594" s="16"/>
      <c r="J64594" s="16"/>
      <c r="K64594" s="17"/>
      <c r="L64594" s="18"/>
      <c r="M64594" s="19"/>
      <c r="N64594" s="20" t="s">
        <v>5</v>
      </c>
      <c r="O64594" s="20"/>
      <c r="P64594" s="20"/>
      <c r="Q64594" s="20"/>
      <c r="R64594" s="20"/>
      <c r="S64594" s="21" t="s">
        <v>6</v>
      </c>
      <c r="T64594" s="21"/>
      <c r="U64594" s="21"/>
      <c r="V64594" s="21"/>
      <c r="W64594" s="21"/>
      <c r="X64594" s="1"/>
    </row>
    <row r="64595" customFormat="false" ht="23.25" hidden="false" customHeight="false" outlineLevel="0" collapsed="false">
      <c r="A64595" s="1"/>
      <c r="B64595" s="22" t="s">
        <v>7</v>
      </c>
      <c r="C64595" s="22"/>
      <c r="D64595" s="22"/>
      <c r="E64595" s="22"/>
      <c r="F64595" s="22"/>
      <c r="G64595" s="22"/>
      <c r="H64595" s="15"/>
      <c r="I64595" s="1"/>
      <c r="J64595" s="23" t="s">
        <v>8</v>
      </c>
      <c r="K64595" s="17"/>
      <c r="L64595" s="14" t="s">
        <v>9</v>
      </c>
      <c r="M64595" s="14" t="s">
        <v>10</v>
      </c>
      <c r="N64595" s="9"/>
      <c r="O64595" s="16"/>
      <c r="P64595" s="9"/>
      <c r="Q64595" s="21" t="s">
        <v>11</v>
      </c>
      <c r="R64595" s="21"/>
      <c r="S64595" s="24" t="s">
        <v>12</v>
      </c>
      <c r="T64595" s="24"/>
      <c r="U64595" s="24"/>
      <c r="V64595" s="24"/>
      <c r="W64595" s="24"/>
      <c r="X64595" s="1"/>
    </row>
    <row r="64596" customFormat="false" ht="23.25" hidden="false" customHeight="false" outlineLevel="0" collapsed="false">
      <c r="A64596" s="1"/>
      <c r="B64596" s="25"/>
      <c r="C64596" s="25"/>
      <c r="D64596" s="25"/>
      <c r="E64596" s="25"/>
      <c r="F64596" s="15"/>
      <c r="G64596" s="1"/>
      <c r="H64596" s="25"/>
      <c r="I64596" s="25"/>
      <c r="J64596" s="23"/>
      <c r="K64596" s="17"/>
      <c r="L64596" s="23" t="s">
        <v>13</v>
      </c>
      <c r="M64596" s="14" t="s">
        <v>14</v>
      </c>
      <c r="N64596" s="21" t="s">
        <v>15</v>
      </c>
      <c r="O64596" s="2" t="s">
        <v>16</v>
      </c>
      <c r="P64596" s="21" t="s">
        <v>17</v>
      </c>
      <c r="Q64596" s="24" t="s">
        <v>18</v>
      </c>
      <c r="R64596" s="24"/>
      <c r="S64596" s="25"/>
      <c r="T64596" s="15"/>
      <c r="U64596" s="1"/>
      <c r="V64596" s="21" t="s">
        <v>11</v>
      </c>
      <c r="W64596" s="21"/>
      <c r="X64596" s="1"/>
    </row>
    <row r="64597" customFormat="false" ht="23.25" hidden="false" customHeight="false" outlineLevel="0" collapsed="false">
      <c r="A64597" s="1"/>
      <c r="B64597" s="14" t="s">
        <v>19</v>
      </c>
      <c r="C64597" s="14" t="s">
        <v>20</v>
      </c>
      <c r="D64597" s="14" t="s">
        <v>21</v>
      </c>
      <c r="E64597" s="14" t="s">
        <v>22</v>
      </c>
      <c r="F64597" s="21" t="s">
        <v>23</v>
      </c>
      <c r="G64597" s="23" t="s">
        <v>24</v>
      </c>
      <c r="H64597" s="14" t="s">
        <v>25</v>
      </c>
      <c r="I64597" s="25"/>
      <c r="J64597" s="1"/>
      <c r="K64597" s="17"/>
      <c r="L64597" s="23" t="s">
        <v>26</v>
      </c>
      <c r="M64597" s="21" t="s">
        <v>27</v>
      </c>
      <c r="N64597" s="21"/>
      <c r="O64597" s="21"/>
      <c r="P64597" s="21"/>
      <c r="Q64597" s="23" t="s">
        <v>28</v>
      </c>
      <c r="R64597" s="14" t="s">
        <v>28</v>
      </c>
      <c r="S64597" s="14" t="s">
        <v>15</v>
      </c>
      <c r="T64597" s="21" t="s">
        <v>29</v>
      </c>
      <c r="U64597" s="23" t="s">
        <v>30</v>
      </c>
      <c r="V64597" s="21" t="s">
        <v>31</v>
      </c>
      <c r="W64597" s="21"/>
      <c r="X64597" s="1"/>
    </row>
    <row r="64598" customFormat="false" ht="23.25" hidden="false" customHeight="false" outlineLevel="0" collapsed="false">
      <c r="A64598" s="1"/>
      <c r="B64598" s="26"/>
      <c r="C64598" s="26"/>
      <c r="D64598" s="26"/>
      <c r="E64598" s="26"/>
      <c r="F64598" s="27"/>
      <c r="G64598" s="28"/>
      <c r="H64598" s="26"/>
      <c r="I64598" s="26"/>
      <c r="J64598" s="28"/>
      <c r="K64598" s="29"/>
      <c r="L64598" s="30"/>
      <c r="M64598" s="24"/>
      <c r="N64598" s="24"/>
      <c r="O64598" s="24"/>
      <c r="P64598" s="24"/>
      <c r="Q64598" s="30" t="s">
        <v>32</v>
      </c>
      <c r="R64598" s="22" t="s">
        <v>33</v>
      </c>
      <c r="S64598" s="26"/>
      <c r="T64598" s="27"/>
      <c r="U64598" s="28"/>
      <c r="V64598" s="31" t="s">
        <v>34</v>
      </c>
      <c r="W64598" s="32" t="s">
        <v>35</v>
      </c>
      <c r="X64598" s="1"/>
    </row>
    <row r="64599" customFormat="false" ht="23.25" hidden="false" customHeight="false" outlineLevel="0" collapsed="false">
      <c r="A64599" s="1"/>
      <c r="B64599" s="33"/>
      <c r="C64599" s="33"/>
      <c r="D64599" s="33"/>
      <c r="E64599" s="33"/>
      <c r="F64599" s="34"/>
      <c r="G64599" s="35"/>
      <c r="H64599" s="36"/>
      <c r="I64599" s="37"/>
      <c r="J64599" s="38"/>
      <c r="K64599" s="39"/>
      <c r="L64599" s="40"/>
      <c r="M64599" s="41"/>
      <c r="N64599" s="44"/>
      <c r="O64599" s="44"/>
      <c r="P64599" s="44"/>
      <c r="Q64599" s="45"/>
      <c r="R64599" s="46"/>
      <c r="S64599" s="47"/>
      <c r="T64599" s="47"/>
      <c r="U64599" s="47"/>
      <c r="V64599" s="47"/>
      <c r="W64599" s="46"/>
      <c r="X64599" s="1"/>
    </row>
    <row r="64600" customFormat="false" ht="23.25" hidden="false" customHeight="false" outlineLevel="0" collapsed="false">
      <c r="A64600" s="1"/>
      <c r="B64600" s="36"/>
      <c r="C64600" s="36"/>
      <c r="D64600" s="36"/>
      <c r="E64600" s="36"/>
      <c r="F64600" s="34"/>
      <c r="G64600" s="35"/>
      <c r="H64600" s="36"/>
      <c r="I64600" s="37"/>
      <c r="J64600" s="48"/>
      <c r="K64600" s="49"/>
      <c r="L64600" s="35"/>
      <c r="M64600" s="41"/>
      <c r="N64600" s="50"/>
      <c r="O64600" s="44"/>
      <c r="P64600" s="44"/>
      <c r="Q64600" s="45"/>
      <c r="R64600" s="46"/>
      <c r="S64600" s="47"/>
      <c r="T64600" s="46"/>
      <c r="U64600" s="51"/>
      <c r="V64600" s="47"/>
      <c r="W64600" s="46"/>
      <c r="X64600" s="1"/>
    </row>
    <row r="64601" customFormat="false" ht="23.25" hidden="false" customHeight="false" outlineLevel="0" collapsed="false">
      <c r="A64601" s="1"/>
      <c r="B64601" s="33"/>
      <c r="C64601" s="33"/>
      <c r="D64601" s="33"/>
      <c r="E64601" s="33"/>
      <c r="F64601" s="34"/>
      <c r="G64601" s="35"/>
      <c r="H64601" s="36"/>
      <c r="I64601" s="37"/>
      <c r="J64601" s="48"/>
      <c r="K64601" s="49"/>
      <c r="L64601" s="35"/>
      <c r="M64601" s="41"/>
      <c r="N64601" s="50"/>
      <c r="O64601" s="44"/>
      <c r="P64601" s="44"/>
      <c r="Q64601" s="45"/>
      <c r="R64601" s="46"/>
      <c r="S64601" s="47"/>
      <c r="T64601" s="46"/>
      <c r="U64601" s="51"/>
      <c r="V64601" s="47"/>
      <c r="W64601" s="46"/>
      <c r="X64601" s="1"/>
    </row>
    <row r="64602" customFormat="false" ht="23.25" hidden="false" customHeight="false" outlineLevel="0" collapsed="false">
      <c r="A64602" s="1"/>
      <c r="B64602" s="36"/>
      <c r="C64602" s="36"/>
      <c r="D64602" s="36"/>
      <c r="E64602" s="36"/>
      <c r="F64602" s="34"/>
      <c r="G64602" s="35"/>
      <c r="H64602" s="36"/>
      <c r="I64602" s="37"/>
      <c r="J64602" s="48"/>
      <c r="K64602" s="49"/>
      <c r="L64602" s="35"/>
      <c r="M64602" s="41"/>
      <c r="N64602" s="50"/>
      <c r="O64602" s="44"/>
      <c r="P64602" s="44"/>
      <c r="Q64602" s="45"/>
      <c r="R64602" s="46"/>
      <c r="S64602" s="47"/>
      <c r="T64602" s="46"/>
      <c r="U64602" s="51"/>
      <c r="V64602" s="47"/>
      <c r="W64602" s="46"/>
      <c r="X64602" s="1"/>
    </row>
    <row r="64603" customFormat="false" ht="23.25" hidden="false" customHeight="false" outlineLevel="0" collapsed="false">
      <c r="A64603" s="1"/>
      <c r="B64603" s="36"/>
      <c r="C64603" s="36"/>
      <c r="D64603" s="36"/>
      <c r="E64603" s="36"/>
      <c r="F64603" s="34"/>
      <c r="G64603" s="35"/>
      <c r="H64603" s="36"/>
      <c r="I64603" s="37"/>
      <c r="J64603" s="48"/>
      <c r="K64603" s="49"/>
      <c r="L64603" s="35"/>
      <c r="M64603" s="41"/>
      <c r="N64603" s="50"/>
      <c r="O64603" s="44"/>
      <c r="P64603" s="44"/>
      <c r="Q64603" s="45"/>
      <c r="R64603" s="46"/>
      <c r="S64603" s="47"/>
      <c r="T64603" s="46"/>
      <c r="U64603" s="51"/>
      <c r="V64603" s="47"/>
      <c r="W64603" s="46"/>
      <c r="X64603" s="1"/>
    </row>
    <row r="64604" customFormat="false" ht="23.25" hidden="false" customHeight="false" outlineLevel="0" collapsed="false">
      <c r="A64604" s="1"/>
      <c r="B64604" s="36"/>
      <c r="C64604" s="36"/>
      <c r="D64604" s="36"/>
      <c r="E64604" s="36"/>
      <c r="F64604" s="52"/>
      <c r="G64604" s="35"/>
      <c r="H64604" s="36"/>
      <c r="I64604" s="37"/>
      <c r="J64604" s="48"/>
      <c r="K64604" s="49"/>
      <c r="L64604" s="35"/>
      <c r="M64604" s="41"/>
      <c r="N64604" s="50"/>
      <c r="O64604" s="44"/>
      <c r="P64604" s="44"/>
      <c r="Q64604" s="45"/>
      <c r="R64604" s="46"/>
      <c r="S64604" s="47"/>
      <c r="T64604" s="46"/>
      <c r="U64604" s="51"/>
      <c r="V64604" s="47"/>
      <c r="W64604" s="46"/>
      <c r="X64604" s="1"/>
    </row>
    <row r="64605" customFormat="false" ht="23.25" hidden="false" customHeight="false" outlineLevel="0" collapsed="false">
      <c r="A64605" s="1"/>
      <c r="B64605" s="36"/>
      <c r="C64605" s="36"/>
      <c r="D64605" s="36"/>
      <c r="E64605" s="36"/>
      <c r="F64605" s="34"/>
      <c r="G64605" s="35"/>
      <c r="H64605" s="36"/>
      <c r="I64605" s="37"/>
      <c r="J64605" s="48"/>
      <c r="K64605" s="49"/>
      <c r="L64605" s="35"/>
      <c r="M64605" s="41"/>
      <c r="N64605" s="50"/>
      <c r="O64605" s="44"/>
      <c r="P64605" s="44"/>
      <c r="Q64605" s="45"/>
      <c r="R64605" s="46"/>
      <c r="S64605" s="47"/>
      <c r="T64605" s="46"/>
      <c r="U64605" s="51"/>
      <c r="V64605" s="47"/>
      <c r="W64605" s="46"/>
      <c r="X64605" s="1"/>
    </row>
    <row r="64606" customFormat="false" ht="23.25" hidden="false" customHeight="false" outlineLevel="0" collapsed="false">
      <c r="A64606" s="1"/>
      <c r="B64606" s="36"/>
      <c r="C64606" s="36"/>
      <c r="D64606" s="36"/>
      <c r="E64606" s="36"/>
      <c r="F64606" s="34"/>
      <c r="G64606" s="35"/>
      <c r="H64606" s="33"/>
      <c r="I64606" s="37"/>
      <c r="J64606" s="48"/>
      <c r="K64606" s="49"/>
      <c r="L64606" s="35"/>
      <c r="M64606" s="41"/>
      <c r="N64606" s="50"/>
      <c r="O64606" s="44"/>
      <c r="P64606" s="44"/>
      <c r="Q64606" s="45"/>
      <c r="R64606" s="46"/>
      <c r="S64606" s="47"/>
      <c r="T64606" s="46"/>
      <c r="U64606" s="51"/>
      <c r="V64606" s="47"/>
      <c r="W64606" s="46"/>
      <c r="X64606" s="1"/>
    </row>
    <row r="64607" customFormat="false" ht="23.25" hidden="false" customHeight="false" outlineLevel="0" collapsed="false">
      <c r="A64607" s="1"/>
      <c r="B64607" s="36"/>
      <c r="C64607" s="36"/>
      <c r="D64607" s="36"/>
      <c r="E64607" s="36"/>
      <c r="F64607" s="34"/>
      <c r="G64607" s="35"/>
      <c r="H64607" s="36"/>
      <c r="I64607" s="37"/>
      <c r="J64607" s="48"/>
      <c r="K64607" s="49"/>
      <c r="L64607" s="35"/>
      <c r="M64607" s="41"/>
      <c r="N64607" s="50"/>
      <c r="O64607" s="44"/>
      <c r="P64607" s="44"/>
      <c r="Q64607" s="45"/>
      <c r="R64607" s="46"/>
      <c r="S64607" s="47"/>
      <c r="T64607" s="46"/>
      <c r="U64607" s="51"/>
      <c r="V64607" s="47"/>
      <c r="W64607" s="46"/>
      <c r="X64607" s="1"/>
    </row>
    <row r="64608" customFormat="false" ht="23.25" hidden="false" customHeight="false" outlineLevel="0" collapsed="false">
      <c r="A64608" s="1"/>
      <c r="B64608" s="36"/>
      <c r="C64608" s="36"/>
      <c r="D64608" s="36"/>
      <c r="E64608" s="36"/>
      <c r="F64608" s="34"/>
      <c r="G64608" s="35"/>
      <c r="H64608" s="36"/>
      <c r="I64608" s="37"/>
      <c r="J64608" s="48"/>
      <c r="K64608" s="49"/>
      <c r="L64608" s="35"/>
      <c r="M64608" s="41"/>
      <c r="N64608" s="50"/>
      <c r="O64608" s="44"/>
      <c r="P64608" s="44"/>
      <c r="Q64608" s="45"/>
      <c r="R64608" s="46"/>
      <c r="S64608" s="47"/>
      <c r="T64608" s="46"/>
      <c r="U64608" s="51"/>
      <c r="V64608" s="47"/>
      <c r="W64608" s="46"/>
      <c r="X64608" s="1"/>
    </row>
    <row r="64609" customFormat="false" ht="23.25" hidden="false" customHeight="false" outlineLevel="0" collapsed="false">
      <c r="A64609" s="1"/>
      <c r="B64609" s="36"/>
      <c r="C64609" s="36"/>
      <c r="D64609" s="36"/>
      <c r="E64609" s="36"/>
      <c r="F64609" s="34"/>
      <c r="G64609" s="35"/>
      <c r="H64609" s="36"/>
      <c r="I64609" s="37"/>
      <c r="J64609" s="48"/>
      <c r="K64609" s="49"/>
      <c r="L64609" s="35"/>
      <c r="M64609" s="41"/>
      <c r="N64609" s="50"/>
      <c r="O64609" s="44"/>
      <c r="P64609" s="44"/>
      <c r="Q64609" s="45"/>
      <c r="R64609" s="46"/>
      <c r="S64609" s="47"/>
      <c r="T64609" s="46"/>
      <c r="U64609" s="51"/>
      <c r="V64609" s="47"/>
      <c r="W64609" s="46"/>
      <c r="X64609" s="1"/>
    </row>
    <row r="64610" customFormat="false" ht="23.25" hidden="false" customHeight="false" outlineLevel="0" collapsed="false">
      <c r="A64610" s="1"/>
      <c r="B64610" s="36"/>
      <c r="C64610" s="36"/>
      <c r="D64610" s="36"/>
      <c r="E64610" s="36"/>
      <c r="F64610" s="34"/>
      <c r="G64610" s="35"/>
      <c r="H64610" s="36"/>
      <c r="I64610" s="37"/>
      <c r="J64610" s="48"/>
      <c r="K64610" s="49"/>
      <c r="L64610" s="35"/>
      <c r="M64610" s="41"/>
      <c r="N64610" s="50"/>
      <c r="O64610" s="44"/>
      <c r="P64610" s="44"/>
      <c r="Q64610" s="45"/>
      <c r="R64610" s="46"/>
      <c r="S64610" s="47"/>
      <c r="T64610" s="46"/>
      <c r="U64610" s="51"/>
      <c r="V64610" s="47"/>
      <c r="W64610" s="46"/>
      <c r="X64610" s="1"/>
    </row>
    <row r="64611" customFormat="false" ht="23.25" hidden="false" customHeight="false" outlineLevel="0" collapsed="false">
      <c r="A64611" s="1"/>
      <c r="B64611" s="36"/>
      <c r="C64611" s="36"/>
      <c r="D64611" s="36"/>
      <c r="E64611" s="36"/>
      <c r="F64611" s="34"/>
      <c r="G64611" s="35"/>
      <c r="H64611" s="36"/>
      <c r="I64611" s="37"/>
      <c r="J64611" s="48"/>
      <c r="K64611" s="49"/>
      <c r="L64611" s="35"/>
      <c r="M64611" s="41"/>
      <c r="N64611" s="50"/>
      <c r="O64611" s="44"/>
      <c r="P64611" s="44"/>
      <c r="Q64611" s="45"/>
      <c r="R64611" s="46"/>
      <c r="S64611" s="47"/>
      <c r="T64611" s="46"/>
      <c r="U64611" s="51"/>
      <c r="V64611" s="47"/>
      <c r="W64611" s="46"/>
      <c r="X64611" s="1"/>
    </row>
    <row r="64612" customFormat="false" ht="23.25" hidden="false" customHeight="false" outlineLevel="0" collapsed="false">
      <c r="A64612" s="1"/>
      <c r="B64612" s="36"/>
      <c r="C64612" s="36"/>
      <c r="D64612" s="36"/>
      <c r="E64612" s="36"/>
      <c r="F64612" s="52"/>
      <c r="G64612" s="35"/>
      <c r="H64612" s="36"/>
      <c r="I64612" s="37"/>
      <c r="J64612" s="48"/>
      <c r="K64612" s="49"/>
      <c r="L64612" s="35"/>
      <c r="M64612" s="41"/>
      <c r="N64612" s="50"/>
      <c r="O64612" s="44"/>
      <c r="P64612" s="44"/>
      <c r="Q64612" s="45"/>
      <c r="R64612" s="46"/>
      <c r="S64612" s="47"/>
      <c r="T64612" s="46"/>
      <c r="U64612" s="51"/>
      <c r="V64612" s="47"/>
      <c r="W64612" s="46"/>
      <c r="X64612" s="1"/>
    </row>
    <row r="64613" customFormat="false" ht="23.25" hidden="false" customHeight="false" outlineLevel="0" collapsed="false">
      <c r="A64613" s="1"/>
      <c r="B64613" s="36"/>
      <c r="C64613" s="36"/>
      <c r="D64613" s="36"/>
      <c r="E64613" s="36"/>
      <c r="F64613" s="34"/>
      <c r="G64613" s="35"/>
      <c r="H64613" s="36"/>
      <c r="I64613" s="37"/>
      <c r="J64613" s="48"/>
      <c r="K64613" s="49"/>
      <c r="L64613" s="35"/>
      <c r="M64613" s="41"/>
      <c r="N64613" s="50"/>
      <c r="O64613" s="44"/>
      <c r="P64613" s="44"/>
      <c r="Q64613" s="45"/>
      <c r="R64613" s="46"/>
      <c r="S64613" s="47"/>
      <c r="T64613" s="46"/>
      <c r="U64613" s="51"/>
      <c r="V64613" s="47"/>
      <c r="W64613" s="46"/>
      <c r="X64613" s="1"/>
    </row>
    <row r="64614" customFormat="false" ht="23.25" hidden="false" customHeight="false" outlineLevel="0" collapsed="false">
      <c r="A64614" s="1"/>
      <c r="B64614" s="36"/>
      <c r="C64614" s="36"/>
      <c r="D64614" s="36"/>
      <c r="E64614" s="36"/>
      <c r="F64614" s="34"/>
      <c r="G64614" s="35"/>
      <c r="H64614" s="33"/>
      <c r="I64614" s="37"/>
      <c r="J64614" s="48"/>
      <c r="K64614" s="49"/>
      <c r="L64614" s="35"/>
      <c r="M64614" s="41"/>
      <c r="N64614" s="50"/>
      <c r="O64614" s="44"/>
      <c r="P64614" s="44"/>
      <c r="Q64614" s="45"/>
      <c r="R64614" s="46"/>
      <c r="S64614" s="47"/>
      <c r="T64614" s="46"/>
      <c r="U64614" s="51"/>
      <c r="V64614" s="47"/>
      <c r="W64614" s="46"/>
      <c r="X64614" s="1"/>
    </row>
    <row r="64615" customFormat="false" ht="23.25" hidden="false" customHeight="false" outlineLevel="0" collapsed="false">
      <c r="A64615" s="1"/>
      <c r="B64615" s="36"/>
      <c r="C64615" s="36"/>
      <c r="D64615" s="36"/>
      <c r="E64615" s="36"/>
      <c r="F64615" s="34"/>
      <c r="G64615" s="35"/>
      <c r="H64615" s="33"/>
      <c r="I64615" s="37"/>
      <c r="J64615" s="48"/>
      <c r="K64615" s="49"/>
      <c r="L64615" s="35"/>
      <c r="M64615" s="41"/>
      <c r="N64615" s="50"/>
      <c r="O64615" s="44"/>
      <c r="P64615" s="44"/>
      <c r="Q64615" s="45"/>
      <c r="R64615" s="46"/>
      <c r="S64615" s="47"/>
      <c r="T64615" s="46"/>
      <c r="U64615" s="51"/>
      <c r="V64615" s="47"/>
      <c r="W64615" s="46"/>
      <c r="X64615" s="1"/>
    </row>
    <row r="64616" customFormat="false" ht="23.25" hidden="false" customHeight="false" outlineLevel="0" collapsed="false">
      <c r="A64616" s="1"/>
      <c r="B64616" s="36"/>
      <c r="C64616" s="36"/>
      <c r="D64616" s="36"/>
      <c r="E64616" s="36"/>
      <c r="F64616" s="34"/>
      <c r="G64616" s="35"/>
      <c r="H64616" s="36"/>
      <c r="I64616" s="37"/>
      <c r="J64616" s="48"/>
      <c r="K64616" s="49"/>
      <c r="L64616" s="35"/>
      <c r="M64616" s="41"/>
      <c r="N64616" s="50"/>
      <c r="O64616" s="44"/>
      <c r="P64616" s="44"/>
      <c r="Q64616" s="45"/>
      <c r="R64616" s="46"/>
      <c r="S64616" s="47"/>
      <c r="T64616" s="46"/>
      <c r="U64616" s="51"/>
      <c r="V64616" s="47"/>
      <c r="W64616" s="46"/>
      <c r="X64616" s="1"/>
    </row>
    <row r="64617" customFormat="false" ht="23.25" hidden="false" customHeight="false" outlineLevel="0" collapsed="false">
      <c r="A64617" s="1"/>
      <c r="B64617" s="36"/>
      <c r="C64617" s="36"/>
      <c r="D64617" s="36"/>
      <c r="E64617" s="36"/>
      <c r="F64617" s="34"/>
      <c r="G64617" s="35"/>
      <c r="H64617" s="36"/>
      <c r="I64617" s="37"/>
      <c r="J64617" s="48"/>
      <c r="K64617" s="49"/>
      <c r="L64617" s="35"/>
      <c r="M64617" s="41"/>
      <c r="N64617" s="50"/>
      <c r="O64617" s="44"/>
      <c r="P64617" s="44"/>
      <c r="Q64617" s="45"/>
      <c r="R64617" s="46"/>
      <c r="S64617" s="47"/>
      <c r="T64617" s="46"/>
      <c r="U64617" s="51"/>
      <c r="V64617" s="47"/>
      <c r="W64617" s="46"/>
      <c r="X64617" s="1"/>
    </row>
    <row r="64618" customFormat="false" ht="23.25" hidden="false" customHeight="false" outlineLevel="0" collapsed="false">
      <c r="A64618" s="1"/>
      <c r="B64618" s="36"/>
      <c r="C64618" s="36"/>
      <c r="D64618" s="36"/>
      <c r="E64618" s="36"/>
      <c r="F64618" s="34"/>
      <c r="G64618" s="35"/>
      <c r="H64618" s="36"/>
      <c r="I64618" s="37"/>
      <c r="J64618" s="48"/>
      <c r="K64618" s="49"/>
      <c r="L64618" s="35"/>
      <c r="M64618" s="41"/>
      <c r="N64618" s="50"/>
      <c r="O64618" s="44"/>
      <c r="P64618" s="44"/>
      <c r="Q64618" s="45"/>
      <c r="R64618" s="46"/>
      <c r="S64618" s="47"/>
      <c r="T64618" s="46"/>
      <c r="U64618" s="51"/>
      <c r="V64618" s="47"/>
      <c r="W64618" s="46"/>
      <c r="X64618" s="1"/>
    </row>
    <row r="64619" customFormat="false" ht="23.25" hidden="false" customHeight="false" outlineLevel="0" collapsed="false">
      <c r="A64619" s="1"/>
      <c r="B64619" s="36"/>
      <c r="C64619" s="36"/>
      <c r="D64619" s="36"/>
      <c r="E64619" s="36"/>
      <c r="F64619" s="34"/>
      <c r="G64619" s="35"/>
      <c r="H64619" s="36"/>
      <c r="I64619" s="37"/>
      <c r="J64619" s="48"/>
      <c r="K64619" s="49"/>
      <c r="L64619" s="35"/>
      <c r="M64619" s="41"/>
      <c r="N64619" s="50"/>
      <c r="O64619" s="44"/>
      <c r="P64619" s="44"/>
      <c r="Q64619" s="45"/>
      <c r="R64619" s="46"/>
      <c r="S64619" s="47"/>
      <c r="T64619" s="46"/>
      <c r="U64619" s="51"/>
      <c r="V64619" s="47"/>
      <c r="W64619" s="46"/>
      <c r="X64619" s="1"/>
    </row>
    <row r="64620" customFormat="false" ht="23.25" hidden="false" customHeight="false" outlineLevel="0" collapsed="false">
      <c r="A64620" s="1"/>
      <c r="B64620" s="36"/>
      <c r="C64620" s="36"/>
      <c r="D64620" s="36"/>
      <c r="E64620" s="36"/>
      <c r="F64620" s="34"/>
      <c r="G64620" s="35"/>
      <c r="H64620" s="36"/>
      <c r="I64620" s="37"/>
      <c r="J64620" s="48"/>
      <c r="K64620" s="49"/>
      <c r="L64620" s="35"/>
      <c r="M64620" s="41"/>
      <c r="N64620" s="50"/>
      <c r="O64620" s="44"/>
      <c r="P64620" s="44"/>
      <c r="Q64620" s="45"/>
      <c r="R64620" s="46"/>
      <c r="S64620" s="47"/>
      <c r="T64620" s="46"/>
      <c r="U64620" s="51"/>
      <c r="V64620" s="47"/>
      <c r="W64620" s="46"/>
      <c r="X64620" s="1"/>
    </row>
    <row r="64621" customFormat="false" ht="23.25" hidden="false" customHeight="false" outlineLevel="0" collapsed="false">
      <c r="A64621" s="1"/>
      <c r="B64621" s="36"/>
      <c r="C64621" s="36"/>
      <c r="D64621" s="36"/>
      <c r="E64621" s="36"/>
      <c r="F64621" s="34"/>
      <c r="G64621" s="35"/>
      <c r="H64621" s="36"/>
      <c r="I64621" s="37"/>
      <c r="J64621" s="48"/>
      <c r="K64621" s="49"/>
      <c r="L64621" s="35"/>
      <c r="M64621" s="41"/>
      <c r="N64621" s="50"/>
      <c r="O64621" s="44"/>
      <c r="P64621" s="44"/>
      <c r="Q64621" s="45"/>
      <c r="R64621" s="46"/>
      <c r="S64621" s="47"/>
      <c r="T64621" s="46"/>
      <c r="U64621" s="51"/>
      <c r="V64621" s="47"/>
      <c r="W64621" s="46"/>
      <c r="X64621" s="1"/>
    </row>
    <row r="64622" customFormat="false" ht="23.25" hidden="false" customHeight="false" outlineLevel="0" collapsed="false">
      <c r="A64622" s="1"/>
      <c r="B64622" s="36"/>
      <c r="C64622" s="36"/>
      <c r="D64622" s="36"/>
      <c r="E64622" s="36"/>
      <c r="F64622" s="34"/>
      <c r="G64622" s="35"/>
      <c r="H64622" s="36"/>
      <c r="I64622" s="37"/>
      <c r="J64622" s="48"/>
      <c r="K64622" s="49"/>
      <c r="L64622" s="35"/>
      <c r="M64622" s="41"/>
      <c r="N64622" s="50"/>
      <c r="O64622" s="44"/>
      <c r="P64622" s="44"/>
      <c r="Q64622" s="45"/>
      <c r="R64622" s="46"/>
      <c r="S64622" s="47"/>
      <c r="T64622" s="46"/>
      <c r="U64622" s="51"/>
      <c r="V64622" s="47"/>
      <c r="W64622" s="46"/>
      <c r="X64622" s="1"/>
    </row>
    <row r="64623" customFormat="false" ht="23.25" hidden="false" customHeight="false" outlineLevel="0" collapsed="false">
      <c r="A64623" s="1"/>
      <c r="B64623" s="36"/>
      <c r="C64623" s="36"/>
      <c r="D64623" s="36"/>
      <c r="E64623" s="36"/>
      <c r="F64623" s="34"/>
      <c r="G64623" s="35"/>
      <c r="H64623" s="36"/>
      <c r="I64623" s="37"/>
      <c r="J64623" s="48"/>
      <c r="K64623" s="49"/>
      <c r="L64623" s="35"/>
      <c r="M64623" s="41"/>
      <c r="N64623" s="50"/>
      <c r="O64623" s="44"/>
      <c r="P64623" s="44"/>
      <c r="Q64623" s="45"/>
      <c r="R64623" s="46"/>
      <c r="S64623" s="47"/>
      <c r="T64623" s="46"/>
      <c r="U64623" s="51"/>
      <c r="V64623" s="47"/>
      <c r="W64623" s="46"/>
      <c r="X64623" s="1"/>
    </row>
    <row r="64624" customFormat="false" ht="23.25" hidden="false" customHeight="false" outlineLevel="0" collapsed="false">
      <c r="A64624" s="1"/>
      <c r="B64624" s="36"/>
      <c r="C64624" s="36"/>
      <c r="D64624" s="36"/>
      <c r="E64624" s="36"/>
      <c r="F64624" s="34"/>
      <c r="G64624" s="35"/>
      <c r="H64624" s="33"/>
      <c r="I64624" s="37"/>
      <c r="J64624" s="48"/>
      <c r="K64624" s="49"/>
      <c r="L64624" s="35"/>
      <c r="M64624" s="41"/>
      <c r="N64624" s="50"/>
      <c r="O64624" s="44"/>
      <c r="P64624" s="44"/>
      <c r="Q64624" s="45"/>
      <c r="R64624" s="46"/>
      <c r="S64624" s="47"/>
      <c r="T64624" s="46"/>
      <c r="U64624" s="51"/>
      <c r="V64624" s="47"/>
      <c r="W64624" s="46"/>
      <c r="X64624" s="1"/>
    </row>
    <row r="64625" customFormat="false" ht="23.25" hidden="false" customHeight="false" outlineLevel="0" collapsed="false">
      <c r="A64625" s="1"/>
      <c r="B64625" s="36"/>
      <c r="C64625" s="36"/>
      <c r="D64625" s="36"/>
      <c r="E64625" s="36"/>
      <c r="F64625" s="34"/>
      <c r="G64625" s="35"/>
      <c r="H64625" s="36"/>
      <c r="I64625" s="37"/>
      <c r="J64625" s="48"/>
      <c r="K64625" s="49"/>
      <c r="L64625" s="35"/>
      <c r="M64625" s="41"/>
      <c r="N64625" s="50"/>
      <c r="O64625" s="44"/>
      <c r="P64625" s="44"/>
      <c r="Q64625" s="45"/>
      <c r="R64625" s="46"/>
      <c r="S64625" s="47"/>
      <c r="T64625" s="46"/>
      <c r="U64625" s="51"/>
      <c r="V64625" s="47"/>
      <c r="W64625" s="46"/>
      <c r="X64625" s="1"/>
    </row>
    <row r="64626" customFormat="false" ht="23.25" hidden="false" customHeight="false" outlineLevel="0" collapsed="false">
      <c r="A64626" s="1"/>
      <c r="B64626" s="36"/>
      <c r="C64626" s="36"/>
      <c r="D64626" s="36"/>
      <c r="E64626" s="36"/>
      <c r="F64626" s="34"/>
      <c r="G64626" s="35"/>
      <c r="H64626" s="33"/>
      <c r="I64626" s="37"/>
      <c r="J64626" s="48"/>
      <c r="K64626" s="49"/>
      <c r="L64626" s="35"/>
      <c r="M64626" s="41"/>
      <c r="N64626" s="50"/>
      <c r="O64626" s="44"/>
      <c r="P64626" s="44"/>
      <c r="Q64626" s="45"/>
      <c r="R64626" s="46"/>
      <c r="S64626" s="47"/>
      <c r="T64626" s="46"/>
      <c r="U64626" s="51"/>
      <c r="V64626" s="47"/>
      <c r="W64626" s="46"/>
      <c r="X64626" s="1"/>
    </row>
    <row r="64627" customFormat="false" ht="23.25" hidden="false" customHeight="false" outlineLevel="0" collapsed="false">
      <c r="A64627" s="1"/>
      <c r="B64627" s="36"/>
      <c r="C64627" s="36"/>
      <c r="D64627" s="36"/>
      <c r="E64627" s="36"/>
      <c r="F64627" s="34"/>
      <c r="G64627" s="35"/>
      <c r="H64627" s="36"/>
      <c r="I64627" s="37"/>
      <c r="J64627" s="48"/>
      <c r="K64627" s="49"/>
      <c r="L64627" s="35"/>
      <c r="M64627" s="41"/>
      <c r="N64627" s="50"/>
      <c r="O64627" s="44"/>
      <c r="P64627" s="44"/>
      <c r="Q64627" s="45"/>
      <c r="R64627" s="46"/>
      <c r="S64627" s="47"/>
      <c r="T64627" s="46"/>
      <c r="U64627" s="51"/>
      <c r="V64627" s="47"/>
      <c r="W64627" s="46"/>
      <c r="X64627" s="1"/>
    </row>
    <row r="64628" customFormat="false" ht="23.25" hidden="false" customHeight="false" outlineLevel="0" collapsed="false">
      <c r="A64628" s="1"/>
      <c r="B64628" s="36"/>
      <c r="C64628" s="36"/>
      <c r="D64628" s="36"/>
      <c r="E64628" s="36"/>
      <c r="F64628" s="34"/>
      <c r="G64628" s="35"/>
      <c r="H64628" s="33"/>
      <c r="I64628" s="37"/>
      <c r="J64628" s="48"/>
      <c r="K64628" s="49"/>
      <c r="L64628" s="35"/>
      <c r="M64628" s="41"/>
      <c r="N64628" s="50"/>
      <c r="O64628" s="44"/>
      <c r="P64628" s="44"/>
      <c r="Q64628" s="45"/>
      <c r="R64628" s="46"/>
      <c r="S64628" s="47"/>
      <c r="T64628" s="46"/>
      <c r="U64628" s="51"/>
      <c r="V64628" s="47"/>
      <c r="W64628" s="46"/>
      <c r="X64628" s="1"/>
    </row>
    <row r="64629" customFormat="false" ht="23.25" hidden="false" customHeight="false" outlineLevel="0" collapsed="false">
      <c r="A64629" s="1"/>
      <c r="B64629" s="36"/>
      <c r="C64629" s="36"/>
      <c r="D64629" s="36"/>
      <c r="E64629" s="36"/>
      <c r="F64629" s="34"/>
      <c r="G64629" s="35"/>
      <c r="H64629" s="36"/>
      <c r="I64629" s="37"/>
      <c r="J64629" s="48"/>
      <c r="K64629" s="49"/>
      <c r="L64629" s="35"/>
      <c r="M64629" s="41"/>
      <c r="N64629" s="50"/>
      <c r="O64629" s="44"/>
      <c r="P64629" s="44"/>
      <c r="Q64629" s="45"/>
      <c r="R64629" s="46"/>
      <c r="S64629" s="47"/>
      <c r="T64629" s="46"/>
      <c r="U64629" s="51"/>
      <c r="V64629" s="47"/>
      <c r="W64629" s="46"/>
      <c r="X64629" s="1"/>
    </row>
    <row r="64630" customFormat="false" ht="23.25" hidden="false" customHeight="false" outlineLevel="0" collapsed="false">
      <c r="A64630" s="1"/>
      <c r="B64630" s="36"/>
      <c r="C64630" s="36"/>
      <c r="D64630" s="36"/>
      <c r="E64630" s="36"/>
      <c r="F64630" s="34"/>
      <c r="G64630" s="35"/>
      <c r="H64630" s="36"/>
      <c r="I64630" s="37"/>
      <c r="J64630" s="48"/>
      <c r="K64630" s="49"/>
      <c r="L64630" s="35"/>
      <c r="M64630" s="41"/>
      <c r="N64630" s="50"/>
      <c r="O64630" s="44"/>
      <c r="P64630" s="44"/>
      <c r="Q64630" s="45"/>
      <c r="R64630" s="46"/>
      <c r="S64630" s="47"/>
      <c r="T64630" s="46"/>
      <c r="U64630" s="51"/>
      <c r="V64630" s="47"/>
      <c r="W64630" s="46"/>
      <c r="X64630" s="1"/>
    </row>
    <row r="64631" customFormat="false" ht="23.25" hidden="false" customHeight="false" outlineLevel="0" collapsed="false">
      <c r="A64631" s="1"/>
      <c r="B64631" s="36"/>
      <c r="C64631" s="36"/>
      <c r="D64631" s="36"/>
      <c r="E64631" s="36"/>
      <c r="F64631" s="52"/>
      <c r="G64631" s="35"/>
      <c r="H64631" s="36"/>
      <c r="I64631" s="37"/>
      <c r="J64631" s="48"/>
      <c r="K64631" s="49"/>
      <c r="L64631" s="35"/>
      <c r="M64631" s="41"/>
      <c r="N64631" s="50"/>
      <c r="O64631" s="44"/>
      <c r="P64631" s="44"/>
      <c r="Q64631" s="45"/>
      <c r="R64631" s="46"/>
      <c r="S64631" s="47"/>
      <c r="T64631" s="46"/>
      <c r="U64631" s="51"/>
      <c r="V64631" s="47"/>
      <c r="W64631" s="46"/>
      <c r="X64631" s="1"/>
    </row>
    <row r="64632" customFormat="false" ht="23.25" hidden="false" customHeight="false" outlineLevel="0" collapsed="false">
      <c r="A64632" s="1"/>
      <c r="B64632" s="36"/>
      <c r="C64632" s="36"/>
      <c r="D64632" s="36"/>
      <c r="E64632" s="36"/>
      <c r="F64632" s="34"/>
      <c r="G64632" s="35"/>
      <c r="H64632" s="36"/>
      <c r="I64632" s="37"/>
      <c r="J64632" s="48"/>
      <c r="K64632" s="49"/>
      <c r="L64632" s="35"/>
      <c r="M64632" s="41"/>
      <c r="N64632" s="50"/>
      <c r="O64632" s="44"/>
      <c r="P64632" s="44"/>
      <c r="Q64632" s="45"/>
      <c r="R64632" s="46"/>
      <c r="S64632" s="47"/>
      <c r="T64632" s="46"/>
      <c r="U64632" s="51"/>
      <c r="V64632" s="47"/>
      <c r="W64632" s="46"/>
      <c r="X64632" s="1"/>
    </row>
    <row r="64633" customFormat="false" ht="23.25" hidden="false" customHeight="false" outlineLevel="0" collapsed="false">
      <c r="A64633" s="1"/>
      <c r="B64633" s="36"/>
      <c r="C64633" s="36"/>
      <c r="D64633" s="36"/>
      <c r="E64633" s="36"/>
      <c r="F64633" s="52"/>
      <c r="G64633" s="35"/>
      <c r="H64633" s="36"/>
      <c r="I64633" s="37"/>
      <c r="J64633" s="48"/>
      <c r="K64633" s="49"/>
      <c r="L64633" s="35"/>
      <c r="M64633" s="41"/>
      <c r="N64633" s="50"/>
      <c r="O64633" s="44"/>
      <c r="P64633" s="44"/>
      <c r="Q64633" s="45"/>
      <c r="R64633" s="46"/>
      <c r="S64633" s="47"/>
      <c r="T64633" s="46"/>
      <c r="U64633" s="51"/>
      <c r="V64633" s="47"/>
      <c r="W64633" s="46"/>
      <c r="X64633" s="1"/>
    </row>
    <row r="64634" customFormat="false" ht="23.25" hidden="false" customHeight="false" outlineLevel="0" collapsed="false">
      <c r="A64634" s="1"/>
      <c r="B64634" s="36"/>
      <c r="C64634" s="36"/>
      <c r="D64634" s="36"/>
      <c r="E64634" s="36"/>
      <c r="F64634" s="52"/>
      <c r="G64634" s="35"/>
      <c r="H64634" s="36"/>
      <c r="I64634" s="37"/>
      <c r="J64634" s="48"/>
      <c r="K64634" s="49"/>
      <c r="L64634" s="35"/>
      <c r="M64634" s="41"/>
      <c r="N64634" s="50"/>
      <c r="O64634" s="44"/>
      <c r="P64634" s="44"/>
      <c r="Q64634" s="45"/>
      <c r="R64634" s="46"/>
      <c r="S64634" s="47"/>
      <c r="T64634" s="46"/>
      <c r="U64634" s="51"/>
      <c r="V64634" s="47"/>
      <c r="W64634" s="46"/>
      <c r="X64634" s="1"/>
    </row>
    <row r="64635" customFormat="false" ht="23.25" hidden="false" customHeight="false" outlineLevel="0" collapsed="false">
      <c r="A64635" s="1"/>
      <c r="B64635" s="60"/>
      <c r="C64635" s="60"/>
      <c r="D64635" s="60"/>
      <c r="E64635" s="60"/>
      <c r="F64635" s="58"/>
      <c r="G64635" s="59"/>
      <c r="H64635" s="60"/>
      <c r="I64635" s="61"/>
      <c r="J64635" s="62"/>
      <c r="K64635" s="63"/>
      <c r="L64635" s="59"/>
      <c r="M64635" s="64"/>
      <c r="N64635" s="65"/>
      <c r="O64635" s="66"/>
      <c r="P64635" s="66"/>
      <c r="Q64635" s="67"/>
      <c r="R64635" s="68"/>
      <c r="S64635" s="69"/>
      <c r="T64635" s="68"/>
      <c r="U64635" s="67"/>
      <c r="V64635" s="69"/>
      <c r="W64635" s="68"/>
      <c r="X64635" s="1"/>
    </row>
    <row r="64636" customFormat="false" ht="23.25" hidden="false" customHeight="false" outlineLevel="0" collapsed="false">
      <c r="A64636" s="1" t="s">
        <v>119</v>
      </c>
      <c r="B64636" s="1"/>
      <c r="C64636" s="1"/>
      <c r="D64636" s="1"/>
      <c r="E64636" s="1"/>
      <c r="F64636" s="1"/>
      <c r="G64636" s="1"/>
      <c r="H64636" s="1"/>
      <c r="I64636" s="1"/>
      <c r="J64636" s="1"/>
      <c r="K64636" s="1"/>
      <c r="L64636" s="1"/>
      <c r="M64636" s="1"/>
      <c r="N64636" s="1"/>
      <c r="O64636" s="1"/>
      <c r="P64636" s="1"/>
      <c r="Q64636" s="1"/>
      <c r="R64636" s="1"/>
      <c r="S64636" s="70"/>
      <c r="T64636" s="70"/>
      <c r="U64636" s="70"/>
      <c r="V64636" s="70"/>
      <c r="W64636" s="70"/>
      <c r="X64636" s="1" t="s">
        <v>119</v>
      </c>
    </row>
  </sheetData>
  <mergeCells count="32">
    <mergeCell ref="B1:W1"/>
    <mergeCell ref="B2:W2"/>
    <mergeCell ref="L6:R6"/>
    <mergeCell ref="B7:G7"/>
    <mergeCell ref="N7:R7"/>
    <mergeCell ref="S7:W7"/>
    <mergeCell ref="B8:G8"/>
    <mergeCell ref="Q8:R8"/>
    <mergeCell ref="S8:W8"/>
    <mergeCell ref="Q9:R9"/>
    <mergeCell ref="V9:W9"/>
    <mergeCell ref="V10:W10"/>
    <mergeCell ref="L48:R48"/>
    <mergeCell ref="B49:G49"/>
    <mergeCell ref="N49:R49"/>
    <mergeCell ref="S49:W49"/>
    <mergeCell ref="B50:G50"/>
    <mergeCell ref="Q50:R50"/>
    <mergeCell ref="S50:W50"/>
    <mergeCell ref="Q51:R51"/>
    <mergeCell ref="V51:W51"/>
    <mergeCell ref="V52:W52"/>
    <mergeCell ref="L64593:R64593"/>
    <mergeCell ref="B64594:G64594"/>
    <mergeCell ref="N64594:R64594"/>
    <mergeCell ref="S64594:W64594"/>
    <mergeCell ref="B64595:G64595"/>
    <mergeCell ref="Q64595:R64595"/>
    <mergeCell ref="S64595:W64595"/>
    <mergeCell ref="Q64596:R64596"/>
    <mergeCell ref="V64596:W64596"/>
    <mergeCell ref="V64597:W64597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55:40Z</dcterms:created>
  <dc:creator>SHCP</dc:creator>
  <dc:description/>
  <dc:language>en-US</dc:language>
  <cp:lastModifiedBy>Andres Alvarado Mata</cp:lastModifiedBy>
  <cp:lastPrinted>2001-05-09T18:56:16Z</cp:lastPrinted>
  <dcterms:modified xsi:type="dcterms:W3CDTF">2001-06-07T00:38:10Z</dcterms:modified>
  <cp:revision>0</cp:revision>
  <dc:subject/>
  <dc:title/>
</cp:coreProperties>
</file>