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8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29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TROLEOS MEXICANOS - CORPORATIVO</t>
  </si>
  <si>
    <t xml:space="preserve">S E C T O R :  ENERGIA </t>
  </si>
  <si>
    <t xml:space="preserve">INDICADORES ESTRATEGICOS</t>
  </si>
  <si>
    <t xml:space="preserve">CATEGORIAS</t>
  </si>
  <si>
    <t xml:space="preserve">METAS ANUALES DEL INDICADOR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8</t>
  </si>
  <si>
    <t xml:space="preserve">SALUD</t>
  </si>
  <si>
    <t xml:space="preserve">02</t>
  </si>
  <si>
    <t xml:space="preserve">Atención Médica</t>
  </si>
  <si>
    <t xml:space="preserve">17</t>
  </si>
  <si>
    <t xml:space="preserve">Programa de Desarrollo y Reestructuración </t>
  </si>
  <si>
    <t xml:space="preserve">del Sector de la Energía</t>
  </si>
  <si>
    <t xml:space="preserve">000</t>
  </si>
  <si>
    <t xml:space="preserve">Programa Normal de Operación</t>
  </si>
  <si>
    <t xml:space="preserve">420</t>
  </si>
  <si>
    <t xml:space="preserve">Proporcionar atención médica</t>
  </si>
  <si>
    <t xml:space="preserve">I003</t>
  </si>
  <si>
    <t xml:space="preserve">Otros programas operacionales de inversión</t>
  </si>
  <si>
    <t xml:space="preserve">N000</t>
  </si>
  <si>
    <t xml:space="preserve">Actividad institucional no asociada a </t>
  </si>
  <si>
    <t xml:space="preserve">proyectos</t>
  </si>
  <si>
    <t xml:space="preserve">FORMULA DE INDICADOR: Número de con-</t>
  </si>
  <si>
    <t xml:space="preserve">sultas atendidas / Número de consultas pro-</t>
  </si>
  <si>
    <t xml:space="preserve">Indice de </t>
  </si>
  <si>
    <t xml:space="preserve">gramadas</t>
  </si>
  <si>
    <t xml:space="preserve">satisfacción</t>
  </si>
  <si>
    <t xml:space="preserve">Por ciento</t>
  </si>
  <si>
    <t xml:space="preserve">09</t>
  </si>
  <si>
    <t xml:space="preserve">SEGURIDAD SOCIAL</t>
  </si>
  <si>
    <t xml:space="preserve">Pensiones y Jubilaciones</t>
  </si>
  <si>
    <t xml:space="preserve">423</t>
  </si>
  <si>
    <t xml:space="preserve">Proporcionar prestaciones económicas</t>
  </si>
  <si>
    <t xml:space="preserve">HOJA  2  DE  4  .</t>
  </si>
  <si>
    <t xml:space="preserve">METAS ANUALES</t>
  </si>
  <si>
    <t xml:space="preserve">INDICADOR</t>
  </si>
  <si>
    <t xml:space="preserve">FORMULA DE INDICADOR: Presupuesto </t>
  </si>
  <si>
    <t xml:space="preserve">Cobertura de </t>
  </si>
  <si>
    <t xml:space="preserve">ejercido / Presupuesto autorizado </t>
  </si>
  <si>
    <t xml:space="preserve">prestaciones </t>
  </si>
  <si>
    <t xml:space="preserve">económicas a</t>
  </si>
  <si>
    <t xml:space="preserve">pensionados</t>
  </si>
  <si>
    <t xml:space="preserve">y jubilados</t>
  </si>
  <si>
    <t xml:space="preserve">14</t>
  </si>
  <si>
    <t xml:space="preserve">MEDIO AMBIENTE Y RECURSOS </t>
  </si>
  <si>
    <t xml:space="preserve">NATURA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FORMULA DEL INDICADOR: Gasto total </t>
  </si>
  <si>
    <t xml:space="preserve">ejercido / Presupuesto total autorizado </t>
  </si>
  <si>
    <t xml:space="preserve">oportunidad </t>
  </si>
  <si>
    <t xml:space="preserve">en la difusión</t>
  </si>
  <si>
    <t xml:space="preserve">y aplicación  </t>
  </si>
  <si>
    <t xml:space="preserve">de la normati-</t>
  </si>
  <si>
    <t xml:space="preserve">vidad y de las</t>
  </si>
  <si>
    <t xml:space="preserve">políticas en</t>
  </si>
  <si>
    <t xml:space="preserve">materia de </t>
  </si>
  <si>
    <t xml:space="preserve">protección </t>
  </si>
  <si>
    <t xml:space="preserve">ambiental</t>
  </si>
  <si>
    <t xml:space="preserve">HOJA  3  DE  4  .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FORMULA DEL INDICADOR: Gasto del pe-</t>
  </si>
  <si>
    <t xml:space="preserve">Indicador de </t>
  </si>
  <si>
    <t xml:space="preserve">riodo / Presupuesto total de operación </t>
  </si>
  <si>
    <t xml:space="preserve">eficiencia</t>
  </si>
  <si>
    <t xml:space="preserve">Hidrocarburos</t>
  </si>
  <si>
    <t xml:space="preserve">701</t>
  </si>
  <si>
    <t xml:space="preserve">Administrar recursos humanos, materiales y </t>
  </si>
  <si>
    <t xml:space="preserve">financieros</t>
  </si>
  <si>
    <t xml:space="preserve">I002</t>
  </si>
  <si>
    <t xml:space="preserve">Programas operacionales de obras</t>
  </si>
  <si>
    <t xml:space="preserve">HOJA  4  DE  4  .</t>
  </si>
  <si>
    <t xml:space="preserve">Actividad institucional no asociada a</t>
  </si>
  <si>
    <t xml:space="preserve">productividad</t>
  </si>
  <si>
    <t xml:space="preserve">16</t>
  </si>
  <si>
    <t xml:space="preserve">COMUNICACIONES Y TRANSPORTES</t>
  </si>
  <si>
    <t xml:space="preserve">03</t>
  </si>
  <si>
    <t xml:space="preserve">Comunicaciones</t>
  </si>
  <si>
    <t xml:space="preserve">425</t>
  </si>
  <si>
    <t xml:space="preserve">Proporcionar servicios de comunicaciones</t>
  </si>
  <si>
    <t xml:space="preserve">en la opera-</t>
  </si>
  <si>
    <t xml:space="preserve">ción de los </t>
  </si>
  <si>
    <t xml:space="preserve">sistemas inte-</t>
  </si>
  <si>
    <t xml:space="preserve">grales de tele-</t>
  </si>
  <si>
    <t xml:space="preserve">comunicación</t>
  </si>
  <si>
    <t xml:space="preserve">TOTAL DEL GASTO PROGRAMABLE</t>
  </si>
  <si>
    <t xml:space="preserve">DEVENGADO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NOTA: Puede haber diferencias en los montos presupuestarios, debido al redondeo de cifras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#,###.0_);\(#,###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 t="n">
        <v>3714312</v>
      </c>
      <c r="S13" s="42" t="n">
        <f aca="false">SUM(S15)</f>
        <v>4397712.1</v>
      </c>
      <c r="T13" s="42" t="n">
        <f aca="false">+S13/R13*100</f>
        <v>118.3991032525</v>
      </c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/>
      <c r="J14" s="37"/>
      <c r="K14" s="38"/>
      <c r="L14" s="38"/>
      <c r="M14" s="39"/>
      <c r="N14" s="39"/>
      <c r="O14" s="39"/>
      <c r="P14" s="40"/>
      <c r="Q14" s="41"/>
      <c r="R14" s="42"/>
      <c r="S14" s="42"/>
      <c r="T14" s="42"/>
      <c r="U14" s="1"/>
    </row>
    <row r="15" customFormat="false" ht="23.25" hidden="false" customHeight="false" outlineLevel="0" collapsed="false">
      <c r="A15" s="1"/>
      <c r="B15" s="34"/>
      <c r="C15" s="34" t="s">
        <v>37</v>
      </c>
      <c r="D15" s="34"/>
      <c r="E15" s="34"/>
      <c r="F15" s="34"/>
      <c r="G15" s="34"/>
      <c r="H15" s="35"/>
      <c r="I15" s="36" t="s">
        <v>38</v>
      </c>
      <c r="J15" s="37"/>
      <c r="K15" s="38"/>
      <c r="L15" s="38"/>
      <c r="M15" s="39"/>
      <c r="N15" s="39"/>
      <c r="O15" s="39"/>
      <c r="P15" s="40"/>
      <c r="Q15" s="41"/>
      <c r="R15" s="42" t="n">
        <v>3714312</v>
      </c>
      <c r="S15" s="42" t="n">
        <f aca="false">SUM(S18)</f>
        <v>4397712.1</v>
      </c>
      <c r="T15" s="42" t="n">
        <f aca="false">+S15/R15*100</f>
        <v>118.3991032525</v>
      </c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39"/>
      <c r="N16" s="39"/>
      <c r="O16" s="39"/>
      <c r="P16" s="40"/>
      <c r="Q16" s="41"/>
      <c r="R16" s="42"/>
      <c r="S16" s="42"/>
      <c r="T16" s="42"/>
      <c r="U16" s="1"/>
    </row>
    <row r="17" customFormat="false" ht="23.25" hidden="false" customHeight="false" outlineLevel="0" collapsed="false">
      <c r="A17" s="1"/>
      <c r="B17" s="34"/>
      <c r="C17" s="34"/>
      <c r="D17" s="34" t="s">
        <v>39</v>
      </c>
      <c r="E17" s="34"/>
      <c r="F17" s="34"/>
      <c r="G17" s="34"/>
      <c r="H17" s="35"/>
      <c r="I17" s="36" t="s">
        <v>40</v>
      </c>
      <c r="J17" s="37"/>
      <c r="K17" s="38"/>
      <c r="L17" s="38"/>
      <c r="M17" s="39"/>
      <c r="N17" s="39"/>
      <c r="O17" s="39"/>
      <c r="P17" s="40"/>
      <c r="Q17" s="41"/>
      <c r="R17" s="42"/>
      <c r="S17" s="42"/>
      <c r="T17" s="42"/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41</v>
      </c>
      <c r="J18" s="37"/>
      <c r="K18" s="38"/>
      <c r="L18" s="38"/>
      <c r="M18" s="39"/>
      <c r="N18" s="39"/>
      <c r="O18" s="39"/>
      <c r="P18" s="40"/>
      <c r="Q18" s="41"/>
      <c r="R18" s="42" t="n">
        <v>3714312</v>
      </c>
      <c r="S18" s="42" t="n">
        <f aca="false">SUM(S20)</f>
        <v>4397712.1</v>
      </c>
      <c r="T18" s="42" t="n">
        <f aca="false">+S18/R18*100</f>
        <v>118.3991032525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8"/>
      <c r="M19" s="39"/>
      <c r="N19" s="39"/>
      <c r="O19" s="39"/>
      <c r="P19" s="40"/>
      <c r="Q19" s="41"/>
      <c r="R19" s="42"/>
      <c r="S19" s="42"/>
      <c r="T19" s="42"/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 t="s">
        <v>42</v>
      </c>
      <c r="F20" s="34"/>
      <c r="G20" s="34"/>
      <c r="H20" s="35"/>
      <c r="I20" s="36" t="s">
        <v>43</v>
      </c>
      <c r="J20" s="37"/>
      <c r="K20" s="38"/>
      <c r="L20" s="38"/>
      <c r="M20" s="39"/>
      <c r="N20" s="39"/>
      <c r="O20" s="39"/>
      <c r="P20" s="40"/>
      <c r="Q20" s="41"/>
      <c r="R20" s="42" t="n">
        <v>3714312</v>
      </c>
      <c r="S20" s="42" t="n">
        <f aca="false">SUM(S22)</f>
        <v>4397712.1</v>
      </c>
      <c r="T20" s="42" t="n">
        <f aca="false">+S20/R20*100</f>
        <v>118.3991032525</v>
      </c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/>
      <c r="F21" s="34"/>
      <c r="G21" s="34"/>
      <c r="H21" s="35"/>
      <c r="I21" s="36"/>
      <c r="J21" s="37"/>
      <c r="K21" s="38"/>
      <c r="L21" s="38"/>
      <c r="M21" s="39"/>
      <c r="N21" s="39"/>
      <c r="O21" s="39"/>
      <c r="P21" s="40"/>
      <c r="Q21" s="41"/>
      <c r="R21" s="42"/>
      <c r="S21" s="42"/>
      <c r="T21" s="42"/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 t="s">
        <v>44</v>
      </c>
      <c r="G22" s="34"/>
      <c r="H22" s="35"/>
      <c r="I22" s="36" t="s">
        <v>45</v>
      </c>
      <c r="J22" s="37"/>
      <c r="K22" s="38"/>
      <c r="L22" s="38"/>
      <c r="M22" s="39"/>
      <c r="N22" s="39"/>
      <c r="O22" s="39"/>
      <c r="P22" s="40"/>
      <c r="Q22" s="41"/>
      <c r="R22" s="42" t="n">
        <v>3714312</v>
      </c>
      <c r="S22" s="42" t="n">
        <v>4397712.1</v>
      </c>
      <c r="T22" s="42" t="n">
        <f aca="false">+S22/R22*100</f>
        <v>118.3991032525</v>
      </c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/>
      <c r="J23" s="37"/>
      <c r="K23" s="38"/>
      <c r="L23" s="38"/>
      <c r="M23" s="39"/>
      <c r="N23" s="39"/>
      <c r="O23" s="39"/>
      <c r="P23" s="40"/>
      <c r="Q23" s="41"/>
      <c r="R23" s="42"/>
      <c r="S23" s="42"/>
      <c r="T23" s="42"/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 t="s">
        <v>46</v>
      </c>
      <c r="H24" s="35"/>
      <c r="I24" s="36" t="s">
        <v>47</v>
      </c>
      <c r="J24" s="37"/>
      <c r="K24" s="38"/>
      <c r="L24" s="38"/>
      <c r="M24" s="39"/>
      <c r="N24" s="39"/>
      <c r="O24" s="39"/>
      <c r="P24" s="40"/>
      <c r="Q24" s="41"/>
      <c r="R24" s="42" t="n">
        <v>133099.9</v>
      </c>
      <c r="S24" s="42" t="n">
        <v>160692.1</v>
      </c>
      <c r="T24" s="42" t="n">
        <f aca="false">+S24/R24*100</f>
        <v>120.730443824526</v>
      </c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/>
      <c r="H25" s="35"/>
      <c r="I25" s="36"/>
      <c r="J25" s="37"/>
      <c r="K25" s="38"/>
      <c r="L25" s="38"/>
      <c r="M25" s="39"/>
      <c r="N25" s="39"/>
      <c r="O25" s="39"/>
      <c r="P25" s="40"/>
      <c r="Q25" s="41"/>
      <c r="R25" s="42"/>
      <c r="S25" s="42"/>
      <c r="T25" s="42"/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 t="s">
        <v>48</v>
      </c>
      <c r="H26" s="35"/>
      <c r="I26" s="36" t="s">
        <v>49</v>
      </c>
      <c r="J26" s="37"/>
      <c r="K26" s="38"/>
      <c r="L26" s="38"/>
      <c r="M26" s="39"/>
      <c r="N26" s="39"/>
      <c r="O26" s="39"/>
      <c r="P26" s="40"/>
      <c r="Q26" s="41"/>
      <c r="R26" s="42"/>
      <c r="S26" s="42"/>
      <c r="T26" s="42"/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50</v>
      </c>
      <c r="J27" s="37"/>
      <c r="K27" s="38"/>
      <c r="L27" s="38"/>
      <c r="M27" s="39"/>
      <c r="N27" s="39"/>
      <c r="O27" s="39"/>
      <c r="P27" s="40"/>
      <c r="Q27" s="41"/>
      <c r="R27" s="43" t="n">
        <v>3581212.1</v>
      </c>
      <c r="S27" s="44" t="n">
        <v>4237020</v>
      </c>
      <c r="T27" s="44" t="n">
        <f aca="false">+S27/R27*100</f>
        <v>118.312456277024</v>
      </c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/>
      <c r="J28" s="37"/>
      <c r="K28" s="38"/>
      <c r="L28" s="38"/>
      <c r="M28" s="39"/>
      <c r="N28" s="39"/>
      <c r="O28" s="39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45"/>
      <c r="D29" s="45"/>
      <c r="E29" s="45"/>
      <c r="F29" s="45"/>
      <c r="G29" s="45"/>
      <c r="H29" s="36"/>
      <c r="I29" s="36" t="s">
        <v>51</v>
      </c>
      <c r="J29" s="37"/>
      <c r="K29" s="38"/>
      <c r="L29" s="38"/>
      <c r="M29" s="46"/>
      <c r="N29" s="46"/>
      <c r="O29" s="46"/>
      <c r="P29" s="40"/>
      <c r="Q29" s="41"/>
      <c r="R29" s="43"/>
      <c r="S29" s="44"/>
      <c r="T29" s="44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 t="s">
        <v>52</v>
      </c>
      <c r="J30" s="37"/>
      <c r="K30" s="38" t="s">
        <v>53</v>
      </c>
      <c r="L30" s="38"/>
      <c r="M30" s="39"/>
      <c r="N30" s="39"/>
      <c r="O30" s="39"/>
      <c r="P30" s="40"/>
      <c r="Q30" s="41"/>
      <c r="R30" s="43"/>
      <c r="S30" s="44"/>
      <c r="T30" s="44"/>
      <c r="U30" s="1"/>
    </row>
    <row r="31" customFormat="false" ht="23.25" hidden="false" customHeight="false" outlineLevel="0" collapsed="false">
      <c r="A31" s="1"/>
      <c r="B31" s="34"/>
      <c r="C31" s="45"/>
      <c r="D31" s="45"/>
      <c r="E31" s="45"/>
      <c r="F31" s="45"/>
      <c r="G31" s="45"/>
      <c r="H31" s="36"/>
      <c r="I31" s="36" t="s">
        <v>54</v>
      </c>
      <c r="J31" s="37"/>
      <c r="K31" s="38" t="s">
        <v>55</v>
      </c>
      <c r="L31" s="38" t="s">
        <v>56</v>
      </c>
      <c r="M31" s="47" t="n">
        <v>100</v>
      </c>
      <c r="N31" s="47" t="n">
        <v>100</v>
      </c>
      <c r="O31" s="47" t="n">
        <v>84.7</v>
      </c>
      <c r="P31" s="40" t="n">
        <f aca="false">+O31/M31*100</f>
        <v>84.7</v>
      </c>
      <c r="Q31" s="41" t="n">
        <f aca="false">+O31/N31*100</f>
        <v>84.7</v>
      </c>
      <c r="R31" s="42" t="n">
        <v>3581212.1</v>
      </c>
      <c r="S31" s="42" t="n">
        <v>4237020</v>
      </c>
      <c r="T31" s="42" t="n">
        <v>118.3</v>
      </c>
      <c r="U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35"/>
      <c r="I32" s="36"/>
      <c r="J32" s="37"/>
      <c r="K32" s="38"/>
      <c r="L32" s="38"/>
      <c r="M32" s="39"/>
      <c r="N32" s="39"/>
      <c r="O32" s="39"/>
      <c r="P32" s="40"/>
      <c r="Q32" s="41"/>
      <c r="R32" s="42"/>
      <c r="S32" s="42"/>
      <c r="T32" s="42"/>
      <c r="U32" s="1"/>
    </row>
    <row r="33" customFormat="false" ht="23.25" hidden="false" customHeight="false" outlineLevel="0" collapsed="false">
      <c r="A33" s="1"/>
      <c r="B33" s="34" t="s">
        <v>57</v>
      </c>
      <c r="C33" s="34"/>
      <c r="D33" s="34"/>
      <c r="E33" s="34"/>
      <c r="F33" s="34"/>
      <c r="G33" s="34"/>
      <c r="H33" s="35"/>
      <c r="I33" s="36" t="s">
        <v>58</v>
      </c>
      <c r="J33" s="37"/>
      <c r="K33" s="38"/>
      <c r="L33" s="38"/>
      <c r="M33" s="39"/>
      <c r="N33" s="39"/>
      <c r="O33" s="39"/>
      <c r="P33" s="40"/>
      <c r="Q33" s="41"/>
      <c r="R33" s="42" t="n">
        <v>1002350</v>
      </c>
      <c r="S33" s="42" t="n">
        <f aca="false">SUM(S35)</f>
        <v>573100</v>
      </c>
      <c r="T33" s="42" t="n">
        <f aca="false">+S33/R33*100</f>
        <v>57.1756372524567</v>
      </c>
      <c r="U33" s="1"/>
    </row>
    <row r="34" customFormat="false" ht="23.25" hidden="false" customHeight="false" outlineLevel="0" collapsed="false">
      <c r="A34" s="1"/>
      <c r="B34" s="34"/>
      <c r="C34" s="34"/>
      <c r="D34" s="34"/>
      <c r="E34" s="34"/>
      <c r="F34" s="34"/>
      <c r="G34" s="34"/>
      <c r="H34" s="35"/>
      <c r="I34" s="36"/>
      <c r="J34" s="37"/>
      <c r="K34" s="38"/>
      <c r="L34" s="38"/>
      <c r="M34" s="39"/>
      <c r="N34" s="39"/>
      <c r="O34" s="39"/>
      <c r="P34" s="40"/>
      <c r="Q34" s="41"/>
      <c r="R34" s="42"/>
      <c r="S34" s="42"/>
      <c r="T34" s="42"/>
      <c r="U34" s="1"/>
    </row>
    <row r="35" customFormat="false" ht="23.25" hidden="false" customHeight="false" outlineLevel="0" collapsed="false">
      <c r="A35" s="1"/>
      <c r="B35" s="34"/>
      <c r="C35" s="34" t="s">
        <v>37</v>
      </c>
      <c r="D35" s="34"/>
      <c r="E35" s="34"/>
      <c r="F35" s="34"/>
      <c r="G35" s="34"/>
      <c r="H35" s="35"/>
      <c r="I35" s="36" t="s">
        <v>59</v>
      </c>
      <c r="J35" s="37"/>
      <c r="K35" s="38"/>
      <c r="L35" s="38"/>
      <c r="M35" s="39"/>
      <c r="N35" s="39"/>
      <c r="O35" s="39"/>
      <c r="P35" s="40"/>
      <c r="Q35" s="41"/>
      <c r="R35" s="42" t="n">
        <v>1002350</v>
      </c>
      <c r="S35" s="42" t="n">
        <f aca="false">SUM(S38)</f>
        <v>573100</v>
      </c>
      <c r="T35" s="42" t="n">
        <f aca="false">+S35/R35*100</f>
        <v>57.1756372524567</v>
      </c>
      <c r="U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34"/>
      <c r="G36" s="34"/>
      <c r="H36" s="35"/>
      <c r="I36" s="36"/>
      <c r="J36" s="37"/>
      <c r="K36" s="38"/>
      <c r="L36" s="38"/>
      <c r="M36" s="39"/>
      <c r="N36" s="39"/>
      <c r="O36" s="39"/>
      <c r="P36" s="40"/>
      <c r="Q36" s="41"/>
      <c r="R36" s="42"/>
      <c r="S36" s="42"/>
      <c r="T36" s="42"/>
      <c r="U36" s="1"/>
    </row>
    <row r="37" customFormat="false" ht="23.25" hidden="false" customHeight="false" outlineLevel="0" collapsed="false">
      <c r="A37" s="1"/>
      <c r="B37" s="34"/>
      <c r="C37" s="34"/>
      <c r="D37" s="34" t="s">
        <v>39</v>
      </c>
      <c r="E37" s="34"/>
      <c r="F37" s="34"/>
      <c r="G37" s="34"/>
      <c r="H37" s="35"/>
      <c r="I37" s="36" t="s">
        <v>40</v>
      </c>
      <c r="J37" s="37"/>
      <c r="K37" s="38"/>
      <c r="L37" s="38"/>
      <c r="M37" s="39"/>
      <c r="N37" s="39"/>
      <c r="O37" s="39"/>
      <c r="P37" s="40"/>
      <c r="Q37" s="41"/>
      <c r="R37" s="42"/>
      <c r="S37" s="42"/>
      <c r="T37" s="42"/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 t="s">
        <v>41</v>
      </c>
      <c r="J38" s="37"/>
      <c r="K38" s="38"/>
      <c r="L38" s="38"/>
      <c r="M38" s="39"/>
      <c r="N38" s="39"/>
      <c r="O38" s="39"/>
      <c r="P38" s="40"/>
      <c r="Q38" s="41"/>
      <c r="R38" s="42" t="n">
        <v>1002350</v>
      </c>
      <c r="S38" s="42" t="n">
        <v>573100</v>
      </c>
      <c r="T38" s="42" t="n">
        <f aca="false">+S38/R38*100</f>
        <v>57.1756372524567</v>
      </c>
      <c r="U38" s="1"/>
    </row>
    <row r="39" customFormat="false" ht="23.25" hidden="false" customHeight="false" outlineLevel="0" collapsed="false">
      <c r="A39" s="1"/>
      <c r="B39" s="34"/>
      <c r="C39" s="34"/>
      <c r="D39" s="34"/>
      <c r="E39" s="34"/>
      <c r="F39" s="34"/>
      <c r="G39" s="34"/>
      <c r="H39" s="35"/>
      <c r="I39" s="36"/>
      <c r="J39" s="37"/>
      <c r="K39" s="38"/>
      <c r="L39" s="38"/>
      <c r="M39" s="39"/>
      <c r="N39" s="39"/>
      <c r="O39" s="39"/>
      <c r="P39" s="40"/>
      <c r="Q39" s="41"/>
      <c r="R39" s="42"/>
      <c r="S39" s="42"/>
      <c r="T39" s="42"/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 t="s">
        <v>42</v>
      </c>
      <c r="F40" s="34"/>
      <c r="G40" s="34"/>
      <c r="H40" s="35"/>
      <c r="I40" s="36" t="s">
        <v>43</v>
      </c>
      <c r="J40" s="37"/>
      <c r="K40" s="38"/>
      <c r="L40" s="38"/>
      <c r="M40" s="39"/>
      <c r="N40" s="39"/>
      <c r="O40" s="39"/>
      <c r="P40" s="40"/>
      <c r="Q40" s="41"/>
      <c r="R40" s="42" t="n">
        <v>1002350</v>
      </c>
      <c r="S40" s="42" t="n">
        <v>573100</v>
      </c>
      <c r="T40" s="42" t="n">
        <f aca="false">+S40/R40*100</f>
        <v>57.1756372524567</v>
      </c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35"/>
      <c r="I41" s="36"/>
      <c r="J41" s="37"/>
      <c r="K41" s="38"/>
      <c r="L41" s="38"/>
      <c r="M41" s="39"/>
      <c r="N41" s="39"/>
      <c r="O41" s="39"/>
      <c r="P41" s="40"/>
      <c r="Q41" s="41"/>
      <c r="R41" s="42"/>
      <c r="S41" s="42"/>
      <c r="T41" s="42"/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 t="s">
        <v>60</v>
      </c>
      <c r="G42" s="34"/>
      <c r="H42" s="35"/>
      <c r="I42" s="36" t="s">
        <v>61</v>
      </c>
      <c r="J42" s="37"/>
      <c r="K42" s="38"/>
      <c r="L42" s="38"/>
      <c r="M42" s="39"/>
      <c r="N42" s="39"/>
      <c r="O42" s="39"/>
      <c r="P42" s="40"/>
      <c r="Q42" s="41"/>
      <c r="R42" s="42" t="n">
        <v>1002350</v>
      </c>
      <c r="S42" s="42" t="n">
        <f aca="false">SUM(S40)</f>
        <v>573100</v>
      </c>
      <c r="T42" s="42" t="n">
        <f aca="false">+S42/R42*100</f>
        <v>57.1756372524567</v>
      </c>
      <c r="U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/>
      <c r="H43" s="35"/>
      <c r="I43" s="36"/>
      <c r="J43" s="37"/>
      <c r="K43" s="38"/>
      <c r="L43" s="38"/>
      <c r="M43" s="39"/>
      <c r="N43" s="39"/>
      <c r="O43" s="39"/>
      <c r="P43" s="40"/>
      <c r="Q43" s="41"/>
      <c r="R43" s="42"/>
      <c r="S43" s="42"/>
      <c r="T43" s="42"/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/>
      <c r="J44" s="37"/>
      <c r="K44" s="38"/>
      <c r="L44" s="38"/>
      <c r="M44" s="39"/>
      <c r="N44" s="39"/>
      <c r="O44" s="39"/>
      <c r="P44" s="40"/>
      <c r="Q44" s="41"/>
      <c r="R44" s="42"/>
      <c r="S44" s="42"/>
      <c r="T44" s="42"/>
      <c r="U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1"/>
      <c r="K45" s="52"/>
      <c r="L45" s="52"/>
      <c r="M45" s="53"/>
      <c r="N45" s="53"/>
      <c r="O45" s="53"/>
      <c r="P45" s="54"/>
      <c r="Q45" s="55"/>
      <c r="R45" s="56"/>
      <c r="S45" s="56"/>
      <c r="T45" s="56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7"/>
      <c r="R46" s="57"/>
      <c r="S46" s="57"/>
      <c r="T46" s="57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7"/>
      <c r="R47" s="57"/>
      <c r="S47" s="57"/>
      <c r="T47" s="58" t="s">
        <v>62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3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64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57</v>
      </c>
      <c r="C55" s="34" t="s">
        <v>37</v>
      </c>
      <c r="D55" s="34" t="s">
        <v>39</v>
      </c>
      <c r="E55" s="34" t="s">
        <v>42</v>
      </c>
      <c r="F55" s="34" t="s">
        <v>60</v>
      </c>
      <c r="G55" s="34" t="s">
        <v>48</v>
      </c>
      <c r="H55" s="35"/>
      <c r="I55" s="36" t="s">
        <v>49</v>
      </c>
      <c r="J55" s="37"/>
      <c r="K55" s="38"/>
      <c r="L55" s="38"/>
      <c r="M55" s="39"/>
      <c r="N55" s="39"/>
      <c r="O55" s="39"/>
      <c r="P55" s="40"/>
      <c r="Q55" s="41"/>
      <c r="R55" s="42"/>
      <c r="S55" s="42"/>
      <c r="T55" s="42"/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50</v>
      </c>
      <c r="J56" s="37"/>
      <c r="K56" s="38"/>
      <c r="L56" s="38"/>
      <c r="M56" s="39"/>
      <c r="N56" s="39"/>
      <c r="O56" s="39"/>
      <c r="P56" s="40"/>
      <c r="Q56" s="41"/>
      <c r="R56" s="42" t="n">
        <v>1002350</v>
      </c>
      <c r="S56" s="42" t="n">
        <f aca="false">SUM(S42)</f>
        <v>573100</v>
      </c>
      <c r="T56" s="42" t="n">
        <f aca="false">+S56/R56*100</f>
        <v>57.1756372524567</v>
      </c>
      <c r="U56" s="1"/>
    </row>
    <row r="57" customFormat="false" ht="23.25" hidden="false" customHeight="false" outlineLevel="0" collapsed="false">
      <c r="A57" s="1"/>
      <c r="B57" s="34"/>
      <c r="C57" s="45"/>
      <c r="D57" s="45"/>
      <c r="E57" s="45"/>
      <c r="F57" s="45"/>
      <c r="G57" s="45"/>
      <c r="H57" s="36"/>
      <c r="I57" s="36"/>
      <c r="J57" s="37"/>
      <c r="K57" s="38"/>
      <c r="L57" s="38"/>
      <c r="M57" s="46"/>
      <c r="N57" s="46"/>
      <c r="O57" s="46"/>
      <c r="P57" s="40"/>
      <c r="Q57" s="41"/>
      <c r="R57" s="43"/>
      <c r="S57" s="44"/>
      <c r="T57" s="44"/>
      <c r="U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35"/>
      <c r="I58" s="36" t="s">
        <v>65</v>
      </c>
      <c r="J58" s="37"/>
      <c r="K58" s="38" t="s">
        <v>66</v>
      </c>
      <c r="L58" s="38"/>
      <c r="M58" s="39"/>
      <c r="N58" s="39"/>
      <c r="O58" s="39"/>
      <c r="P58" s="40"/>
      <c r="Q58" s="41"/>
      <c r="R58" s="42"/>
      <c r="S58" s="42"/>
      <c r="T58" s="42"/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35"/>
      <c r="I59" s="36" t="s">
        <v>67</v>
      </c>
      <c r="J59" s="37"/>
      <c r="K59" s="38" t="s">
        <v>68</v>
      </c>
      <c r="L59" s="38"/>
      <c r="M59" s="46"/>
      <c r="N59" s="46"/>
      <c r="O59" s="46"/>
      <c r="P59" s="40"/>
      <c r="Q59" s="41"/>
      <c r="R59" s="43"/>
      <c r="S59" s="44"/>
      <c r="T59" s="44"/>
      <c r="U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35"/>
      <c r="I60" s="36"/>
      <c r="J60" s="37"/>
      <c r="K60" s="38" t="s">
        <v>69</v>
      </c>
      <c r="L60" s="38"/>
      <c r="M60" s="46"/>
      <c r="N60" s="46"/>
      <c r="O60" s="46"/>
      <c r="P60" s="40"/>
      <c r="Q60" s="41"/>
      <c r="R60" s="43"/>
      <c r="S60" s="44"/>
      <c r="T60" s="44"/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/>
      <c r="J61" s="37"/>
      <c r="K61" s="38" t="s">
        <v>70</v>
      </c>
      <c r="L61" s="38"/>
      <c r="M61" s="46"/>
      <c r="N61" s="46"/>
      <c r="O61" s="46"/>
      <c r="P61" s="40"/>
      <c r="Q61" s="41"/>
      <c r="R61" s="43"/>
      <c r="S61" s="44"/>
      <c r="T61" s="44"/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/>
      <c r="J62" s="37"/>
      <c r="K62" s="38" t="s">
        <v>71</v>
      </c>
      <c r="L62" s="38" t="s">
        <v>56</v>
      </c>
      <c r="M62" s="47" t="n">
        <v>100</v>
      </c>
      <c r="N62" s="47" t="n">
        <v>100</v>
      </c>
      <c r="O62" s="47" t="n">
        <v>57.2</v>
      </c>
      <c r="P62" s="40" t="n">
        <f aca="false">+O62/M62*100</f>
        <v>57.2</v>
      </c>
      <c r="Q62" s="41" t="n">
        <f aca="false">+O62/N62*100</f>
        <v>57.2</v>
      </c>
      <c r="R62" s="43" t="n">
        <v>1002350</v>
      </c>
      <c r="S62" s="44" t="n">
        <v>573100</v>
      </c>
      <c r="T62" s="44" t="n">
        <v>57.2</v>
      </c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/>
      <c r="H63" s="35"/>
      <c r="I63" s="36"/>
      <c r="J63" s="37"/>
      <c r="K63" s="38"/>
      <c r="L63" s="38"/>
      <c r="M63" s="46"/>
      <c r="N63" s="46"/>
      <c r="O63" s="46"/>
      <c r="P63" s="40"/>
      <c r="Q63" s="41"/>
      <c r="R63" s="43"/>
      <c r="S63" s="44"/>
      <c r="T63" s="44"/>
      <c r="U63" s="1"/>
    </row>
    <row r="64" customFormat="false" ht="23.25" hidden="false" customHeight="false" outlineLevel="0" collapsed="false">
      <c r="A64" s="1"/>
      <c r="B64" s="34" t="s">
        <v>72</v>
      </c>
      <c r="C64" s="34"/>
      <c r="D64" s="34"/>
      <c r="E64" s="34"/>
      <c r="F64" s="34"/>
      <c r="G64" s="34"/>
      <c r="H64" s="35"/>
      <c r="I64" s="36" t="s">
        <v>73</v>
      </c>
      <c r="J64" s="37"/>
      <c r="K64" s="38"/>
      <c r="L64" s="38"/>
      <c r="M64" s="46"/>
      <c r="N64" s="46"/>
      <c r="O64" s="46"/>
      <c r="P64" s="40"/>
      <c r="Q64" s="41"/>
      <c r="R64" s="43"/>
      <c r="S64" s="44"/>
      <c r="T64" s="44"/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35"/>
      <c r="I65" s="36" t="s">
        <v>74</v>
      </c>
      <c r="J65" s="37"/>
      <c r="K65" s="38"/>
      <c r="L65" s="38"/>
      <c r="M65" s="46"/>
      <c r="N65" s="46"/>
      <c r="O65" s="46"/>
      <c r="P65" s="40"/>
      <c r="Q65" s="41"/>
      <c r="R65" s="43" t="n">
        <v>17907</v>
      </c>
      <c r="S65" s="44" t="n">
        <f aca="false">SUM(S67)</f>
        <v>16014.7</v>
      </c>
      <c r="T65" s="44" t="n">
        <f aca="false">+S65/R65*100</f>
        <v>89.4326241134752</v>
      </c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/>
      <c r="J66" s="37"/>
      <c r="K66" s="38"/>
      <c r="L66" s="38"/>
      <c r="M66" s="46"/>
      <c r="N66" s="46"/>
      <c r="O66" s="46"/>
      <c r="P66" s="40"/>
      <c r="Q66" s="41"/>
      <c r="R66" s="43"/>
      <c r="S66" s="44"/>
      <c r="T66" s="44"/>
      <c r="U66" s="1"/>
    </row>
    <row r="67" customFormat="false" ht="23.25" hidden="false" customHeight="false" outlineLevel="0" collapsed="false">
      <c r="A67" s="1"/>
      <c r="B67" s="34"/>
      <c r="C67" s="34" t="s">
        <v>75</v>
      </c>
      <c r="D67" s="34"/>
      <c r="E67" s="34"/>
      <c r="F67" s="34"/>
      <c r="G67" s="34"/>
      <c r="H67" s="35"/>
      <c r="I67" s="36" t="s">
        <v>76</v>
      </c>
      <c r="J67" s="37"/>
      <c r="K67" s="38"/>
      <c r="L67" s="38"/>
      <c r="M67" s="39"/>
      <c r="N67" s="39"/>
      <c r="O67" s="39"/>
      <c r="P67" s="40"/>
      <c r="Q67" s="41"/>
      <c r="R67" s="42" t="n">
        <v>17907</v>
      </c>
      <c r="S67" s="42" t="n">
        <f aca="false">SUM(S70)</f>
        <v>16014.7</v>
      </c>
      <c r="T67" s="42" t="n">
        <f aca="false">+S67/R67*100</f>
        <v>89.4326241134752</v>
      </c>
      <c r="U67" s="1"/>
    </row>
    <row r="68" customFormat="false" ht="23.25" hidden="false" customHeight="false" outlineLevel="0" collapsed="false">
      <c r="A68" s="1"/>
      <c r="B68" s="34"/>
      <c r="C68" s="45"/>
      <c r="D68" s="45"/>
      <c r="E68" s="45"/>
      <c r="F68" s="45"/>
      <c r="G68" s="45"/>
      <c r="H68" s="36"/>
      <c r="I68" s="36"/>
      <c r="J68" s="37"/>
      <c r="K68" s="38"/>
      <c r="L68" s="38"/>
      <c r="M68" s="46"/>
      <c r="N68" s="46"/>
      <c r="O68" s="46"/>
      <c r="P68" s="40"/>
      <c r="Q68" s="41"/>
      <c r="R68" s="43"/>
      <c r="S68" s="44"/>
      <c r="T68" s="44"/>
      <c r="U68" s="1"/>
    </row>
    <row r="69" customFormat="false" ht="23.25" hidden="false" customHeight="false" outlineLevel="0" collapsed="false">
      <c r="A69" s="1"/>
      <c r="B69" s="34"/>
      <c r="C69" s="34"/>
      <c r="D69" s="34" t="s">
        <v>39</v>
      </c>
      <c r="E69" s="34"/>
      <c r="F69" s="34"/>
      <c r="G69" s="34"/>
      <c r="H69" s="35"/>
      <c r="I69" s="36" t="s">
        <v>40</v>
      </c>
      <c r="J69" s="37"/>
      <c r="K69" s="38"/>
      <c r="L69" s="38"/>
      <c r="M69" s="39"/>
      <c r="N69" s="39"/>
      <c r="O69" s="39"/>
      <c r="P69" s="40"/>
      <c r="Q69" s="41"/>
      <c r="R69" s="43"/>
      <c r="S69" s="44"/>
      <c r="T69" s="44"/>
      <c r="U69" s="1"/>
    </row>
    <row r="70" customFormat="false" ht="23.25" hidden="false" customHeight="false" outlineLevel="0" collapsed="false">
      <c r="A70" s="1"/>
      <c r="B70" s="34"/>
      <c r="C70" s="45"/>
      <c r="D70" s="45"/>
      <c r="E70" s="45"/>
      <c r="F70" s="45"/>
      <c r="G70" s="45"/>
      <c r="H70" s="36"/>
      <c r="I70" s="36" t="s">
        <v>41</v>
      </c>
      <c r="J70" s="37"/>
      <c r="K70" s="38"/>
      <c r="L70" s="38"/>
      <c r="M70" s="46"/>
      <c r="N70" s="46"/>
      <c r="O70" s="46"/>
      <c r="P70" s="40"/>
      <c r="Q70" s="41"/>
      <c r="R70" s="42" t="n">
        <v>17907</v>
      </c>
      <c r="S70" s="42" t="n">
        <f aca="false">SUM(S72)</f>
        <v>16014.7</v>
      </c>
      <c r="T70" s="42" t="n">
        <f aca="false">+S70/R70*100</f>
        <v>89.4326241134752</v>
      </c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34"/>
      <c r="G71" s="45"/>
      <c r="H71" s="36"/>
      <c r="I71" s="36"/>
      <c r="J71" s="37"/>
      <c r="K71" s="38"/>
      <c r="L71" s="38"/>
      <c r="M71" s="46"/>
      <c r="N71" s="46"/>
      <c r="O71" s="46"/>
      <c r="P71" s="40"/>
      <c r="Q71" s="41"/>
      <c r="R71" s="43"/>
      <c r="S71" s="44"/>
      <c r="T71" s="44"/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 t="s">
        <v>42</v>
      </c>
      <c r="F72" s="34"/>
      <c r="G72" s="34"/>
      <c r="H72" s="35"/>
      <c r="I72" s="36" t="s">
        <v>43</v>
      </c>
      <c r="J72" s="37"/>
      <c r="K72" s="38"/>
      <c r="L72" s="38"/>
      <c r="M72" s="39"/>
      <c r="N72" s="39"/>
      <c r="O72" s="39"/>
      <c r="P72" s="40"/>
      <c r="Q72" s="41"/>
      <c r="R72" s="42" t="n">
        <v>17907</v>
      </c>
      <c r="S72" s="42" t="n">
        <f aca="false">SUM(S74)</f>
        <v>16014.7</v>
      </c>
      <c r="T72" s="42" t="n">
        <f aca="false">+S72/R72*100</f>
        <v>89.4326241134752</v>
      </c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34"/>
      <c r="G73" s="34"/>
      <c r="H73" s="35"/>
      <c r="I73" s="36"/>
      <c r="J73" s="37"/>
      <c r="K73" s="38"/>
      <c r="L73" s="38"/>
      <c r="M73" s="39"/>
      <c r="N73" s="39"/>
      <c r="O73" s="39"/>
      <c r="P73" s="40"/>
      <c r="Q73" s="41"/>
      <c r="R73" s="42"/>
      <c r="S73" s="42"/>
      <c r="T73" s="42"/>
      <c r="U73" s="1"/>
    </row>
    <row r="74" customFormat="false" ht="23.25" hidden="false" customHeight="false" outlineLevel="0" collapsed="false">
      <c r="A74" s="1"/>
      <c r="B74" s="34"/>
      <c r="C74" s="45"/>
      <c r="D74" s="45"/>
      <c r="E74" s="45"/>
      <c r="F74" s="45" t="s">
        <v>77</v>
      </c>
      <c r="G74" s="45"/>
      <c r="H74" s="36"/>
      <c r="I74" s="36" t="s">
        <v>78</v>
      </c>
      <c r="J74" s="37"/>
      <c r="K74" s="38"/>
      <c r="L74" s="38"/>
      <c r="M74" s="46"/>
      <c r="N74" s="46"/>
      <c r="O74" s="46"/>
      <c r="P74" s="40"/>
      <c r="Q74" s="41"/>
      <c r="R74" s="43" t="n">
        <v>17907</v>
      </c>
      <c r="S74" s="44" t="n">
        <v>16014.7</v>
      </c>
      <c r="T74" s="44" t="n">
        <f aca="false">+S74/R74*100</f>
        <v>89.4326241134752</v>
      </c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35"/>
      <c r="I75" s="36"/>
      <c r="J75" s="37"/>
      <c r="K75" s="38"/>
      <c r="L75" s="38"/>
      <c r="M75" s="39"/>
      <c r="N75" s="39"/>
      <c r="O75" s="39"/>
      <c r="P75" s="40"/>
      <c r="Q75" s="41"/>
      <c r="R75" s="42"/>
      <c r="S75" s="42"/>
      <c r="T75" s="42"/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 t="s">
        <v>48</v>
      </c>
      <c r="H76" s="36"/>
      <c r="I76" s="36" t="s">
        <v>49</v>
      </c>
      <c r="J76" s="37"/>
      <c r="K76" s="38"/>
      <c r="L76" s="38"/>
      <c r="M76" s="39"/>
      <c r="N76" s="39"/>
      <c r="O76" s="39"/>
      <c r="P76" s="40"/>
      <c r="Q76" s="41"/>
      <c r="R76" s="42"/>
      <c r="S76" s="42"/>
      <c r="T76" s="42"/>
      <c r="U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/>
      <c r="H77" s="35"/>
      <c r="I77" s="36" t="s">
        <v>50</v>
      </c>
      <c r="J77" s="37"/>
      <c r="K77" s="38"/>
      <c r="L77" s="38"/>
      <c r="M77" s="39"/>
      <c r="N77" s="39"/>
      <c r="O77" s="39"/>
      <c r="P77" s="40"/>
      <c r="Q77" s="41"/>
      <c r="R77" s="42" t="n">
        <v>17907</v>
      </c>
      <c r="S77" s="42" t="n">
        <f aca="false">SUM(S74)</f>
        <v>16014.7</v>
      </c>
      <c r="T77" s="42" t="n">
        <f aca="false">+S77/R77*100</f>
        <v>89.4326241134752</v>
      </c>
      <c r="U77" s="1"/>
    </row>
    <row r="78" customFormat="false" ht="23.25" hidden="false" customHeight="false" outlineLevel="0" collapsed="false">
      <c r="A78" s="1"/>
      <c r="B78" s="34"/>
      <c r="C78" s="45"/>
      <c r="D78" s="45"/>
      <c r="E78" s="45"/>
      <c r="F78" s="45"/>
      <c r="G78" s="45"/>
      <c r="H78" s="36"/>
      <c r="I78" s="36"/>
      <c r="J78" s="37"/>
      <c r="K78" s="38"/>
      <c r="L78" s="38"/>
      <c r="M78" s="46"/>
      <c r="N78" s="46"/>
      <c r="O78" s="46"/>
      <c r="P78" s="40"/>
      <c r="Q78" s="41"/>
      <c r="R78" s="43"/>
      <c r="S78" s="44"/>
      <c r="T78" s="44"/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36" t="s">
        <v>79</v>
      </c>
      <c r="J79" s="37"/>
      <c r="K79" s="38" t="s">
        <v>53</v>
      </c>
      <c r="L79" s="38"/>
      <c r="M79" s="39"/>
      <c r="N79" s="39"/>
      <c r="O79" s="39"/>
      <c r="P79" s="40"/>
      <c r="Q79" s="41"/>
      <c r="R79" s="42"/>
      <c r="S79" s="42"/>
      <c r="T79" s="42"/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 t="s">
        <v>80</v>
      </c>
      <c r="J80" s="37"/>
      <c r="K80" s="38" t="s">
        <v>81</v>
      </c>
      <c r="L80" s="38"/>
      <c r="M80" s="46"/>
      <c r="N80" s="46"/>
      <c r="O80" s="46"/>
      <c r="P80" s="40"/>
      <c r="Q80" s="41"/>
      <c r="R80" s="43"/>
      <c r="S80" s="44"/>
      <c r="T80" s="44"/>
      <c r="U80" s="1"/>
    </row>
    <row r="81" customFormat="false" ht="23.25" hidden="false" customHeight="false" outlineLevel="0" collapsed="false">
      <c r="A81" s="1"/>
      <c r="B81" s="34"/>
      <c r="C81" s="45"/>
      <c r="D81" s="45"/>
      <c r="E81" s="45"/>
      <c r="F81" s="45"/>
      <c r="G81" s="45"/>
      <c r="H81" s="36"/>
      <c r="I81" s="36"/>
      <c r="J81" s="37"/>
      <c r="K81" s="38" t="s">
        <v>82</v>
      </c>
      <c r="L81" s="38"/>
      <c r="M81" s="39"/>
      <c r="N81" s="39"/>
      <c r="O81" s="39"/>
      <c r="P81" s="40"/>
      <c r="Q81" s="41"/>
      <c r="R81" s="42"/>
      <c r="S81" s="42"/>
      <c r="T81" s="42"/>
      <c r="U81" s="1"/>
    </row>
    <row r="82" customFormat="false" ht="23.25" hidden="false" customHeight="false" outlineLevel="0" collapsed="false">
      <c r="A82" s="1"/>
      <c r="B82" s="34"/>
      <c r="C82" s="45"/>
      <c r="D82" s="45"/>
      <c r="E82" s="45"/>
      <c r="F82" s="45"/>
      <c r="G82" s="45"/>
      <c r="H82" s="36"/>
      <c r="I82" s="36"/>
      <c r="J82" s="37"/>
      <c r="K82" s="38" t="s">
        <v>83</v>
      </c>
      <c r="L82" s="38"/>
      <c r="M82" s="46"/>
      <c r="N82" s="46"/>
      <c r="O82" s="46"/>
      <c r="P82" s="40"/>
      <c r="Q82" s="41"/>
      <c r="R82" s="43"/>
      <c r="S82" s="44"/>
      <c r="T82" s="44"/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/>
      <c r="H83" s="35"/>
      <c r="I83" s="36"/>
      <c r="J83" s="37"/>
      <c r="K83" s="38" t="s">
        <v>84</v>
      </c>
      <c r="L83" s="38"/>
      <c r="M83" s="39"/>
      <c r="N83" s="39"/>
      <c r="O83" s="39"/>
      <c r="P83" s="40"/>
      <c r="Q83" s="41"/>
      <c r="R83" s="42"/>
      <c r="S83" s="42"/>
      <c r="T83" s="42"/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34"/>
      <c r="H84" s="35"/>
      <c r="I84" s="36"/>
      <c r="J84" s="37"/>
      <c r="K84" s="38" t="s">
        <v>85</v>
      </c>
      <c r="L84" s="38"/>
      <c r="M84" s="39"/>
      <c r="N84" s="39"/>
      <c r="O84" s="39"/>
      <c r="P84" s="40"/>
      <c r="Q84" s="41"/>
      <c r="R84" s="42"/>
      <c r="S84" s="42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34"/>
      <c r="G85" s="34"/>
      <c r="H85" s="35"/>
      <c r="I85" s="36"/>
      <c r="J85" s="37"/>
      <c r="K85" s="38" t="s">
        <v>86</v>
      </c>
      <c r="L85" s="38"/>
      <c r="M85" s="39"/>
      <c r="N85" s="39"/>
      <c r="O85" s="39"/>
      <c r="P85" s="40"/>
      <c r="Q85" s="41"/>
      <c r="R85" s="42"/>
      <c r="S85" s="42"/>
      <c r="T85" s="42"/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36"/>
      <c r="J86" s="37"/>
      <c r="K86" s="38" t="s">
        <v>87</v>
      </c>
      <c r="L86" s="38"/>
      <c r="M86" s="39"/>
      <c r="N86" s="39"/>
      <c r="O86" s="39"/>
      <c r="P86" s="40"/>
      <c r="Q86" s="41"/>
      <c r="R86" s="42"/>
      <c r="S86" s="42"/>
      <c r="T86" s="42"/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/>
      <c r="J87" s="37"/>
      <c r="K87" s="38" t="s">
        <v>88</v>
      </c>
      <c r="L87" s="38"/>
      <c r="M87" s="39"/>
      <c r="N87" s="39"/>
      <c r="O87" s="39"/>
      <c r="P87" s="40"/>
      <c r="Q87" s="41"/>
      <c r="R87" s="42"/>
      <c r="S87" s="42"/>
      <c r="T87" s="42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 t="s">
        <v>89</v>
      </c>
      <c r="L88" s="38" t="s">
        <v>56</v>
      </c>
      <c r="M88" s="59" t="n">
        <v>100</v>
      </c>
      <c r="N88" s="59" t="n">
        <v>100</v>
      </c>
      <c r="O88" s="59" t="n">
        <v>89.4</v>
      </c>
      <c r="P88" s="40" t="n">
        <f aca="false">+O88/M88*100</f>
        <v>89.4</v>
      </c>
      <c r="Q88" s="41" t="n">
        <f aca="false">+O88/N88*100</f>
        <v>89.4</v>
      </c>
      <c r="R88" s="42" t="n">
        <v>17907</v>
      </c>
      <c r="S88" s="42" t="n">
        <v>1601407</v>
      </c>
      <c r="T88" s="42" t="n">
        <v>89.4</v>
      </c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39"/>
      <c r="N89" s="39"/>
      <c r="O89" s="39"/>
      <c r="P89" s="40"/>
      <c r="Q89" s="41"/>
      <c r="R89" s="42"/>
      <c r="S89" s="42"/>
      <c r="T89" s="42"/>
      <c r="U89" s="1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/>
      <c r="J90" s="51"/>
      <c r="K90" s="52"/>
      <c r="L90" s="52"/>
      <c r="M90" s="53"/>
      <c r="N90" s="53"/>
      <c r="O90" s="53"/>
      <c r="P90" s="54"/>
      <c r="Q90" s="55"/>
      <c r="R90" s="56"/>
      <c r="S90" s="56"/>
      <c r="T90" s="56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7"/>
      <c r="R92" s="57"/>
      <c r="S92" s="57"/>
      <c r="T92" s="58" t="s">
        <v>90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3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64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91</v>
      </c>
      <c r="C100" s="34"/>
      <c r="D100" s="34"/>
      <c r="E100" s="34"/>
      <c r="F100" s="34"/>
      <c r="G100" s="34"/>
      <c r="H100" s="35"/>
      <c r="I100" s="36" t="s">
        <v>92</v>
      </c>
      <c r="J100" s="37"/>
      <c r="K100" s="38"/>
      <c r="L100" s="38"/>
      <c r="M100" s="39"/>
      <c r="N100" s="39"/>
      <c r="O100" s="39"/>
      <c r="P100" s="40"/>
      <c r="Q100" s="41"/>
      <c r="R100" s="42" t="n">
        <f aca="false">R102+R119</f>
        <v>3002679.8</v>
      </c>
      <c r="S100" s="42" t="n">
        <f aca="false">S102+S119</f>
        <v>5062154.9</v>
      </c>
      <c r="T100" s="42" t="n">
        <f aca="false">+S100/R100*100</f>
        <v>168.58790271277</v>
      </c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/>
      <c r="J101" s="37"/>
      <c r="K101" s="38"/>
      <c r="L101" s="38"/>
      <c r="M101" s="39"/>
      <c r="N101" s="39"/>
      <c r="O101" s="39"/>
      <c r="P101" s="40"/>
      <c r="Q101" s="41"/>
      <c r="R101" s="42"/>
      <c r="S101" s="42"/>
      <c r="T101" s="42"/>
      <c r="U101" s="1"/>
    </row>
    <row r="102" customFormat="false" ht="23.25" hidden="false" customHeight="false" outlineLevel="0" collapsed="false">
      <c r="A102" s="1"/>
      <c r="B102" s="34"/>
      <c r="C102" s="45" t="s">
        <v>93</v>
      </c>
      <c r="D102" s="45"/>
      <c r="E102" s="45"/>
      <c r="F102" s="45"/>
      <c r="G102" s="45"/>
      <c r="H102" s="36"/>
      <c r="I102" s="36" t="s">
        <v>94</v>
      </c>
      <c r="J102" s="37"/>
      <c r="K102" s="38"/>
      <c r="L102" s="38"/>
      <c r="M102" s="46"/>
      <c r="N102" s="46"/>
      <c r="O102" s="46"/>
      <c r="P102" s="40"/>
      <c r="Q102" s="41"/>
      <c r="R102" s="43" t="n">
        <v>181287.9</v>
      </c>
      <c r="S102" s="44" t="n">
        <f aca="false">SUM(S105)</f>
        <v>158333.9</v>
      </c>
      <c r="T102" s="44" t="n">
        <f aca="false">+S102/R102*100</f>
        <v>87.3383717280635</v>
      </c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/>
      <c r="J103" s="37"/>
      <c r="K103" s="38"/>
      <c r="L103" s="38"/>
      <c r="M103" s="39"/>
      <c r="N103" s="39"/>
      <c r="O103" s="39"/>
      <c r="P103" s="40"/>
      <c r="Q103" s="41"/>
      <c r="R103" s="42"/>
      <c r="S103" s="42"/>
      <c r="T103" s="42"/>
      <c r="U103" s="1"/>
    </row>
    <row r="104" customFormat="false" ht="23.25" hidden="false" customHeight="false" outlineLevel="0" collapsed="false">
      <c r="A104" s="1"/>
      <c r="B104" s="34"/>
      <c r="C104" s="34"/>
      <c r="D104" s="34" t="s">
        <v>39</v>
      </c>
      <c r="E104" s="34"/>
      <c r="F104" s="34"/>
      <c r="G104" s="34"/>
      <c r="H104" s="35"/>
      <c r="I104" s="36" t="s">
        <v>40</v>
      </c>
      <c r="J104" s="37"/>
      <c r="K104" s="38"/>
      <c r="L104" s="38"/>
      <c r="M104" s="46"/>
      <c r="N104" s="46"/>
      <c r="O104" s="46"/>
      <c r="P104" s="40"/>
      <c r="Q104" s="41"/>
      <c r="R104" s="43"/>
      <c r="S104" s="44"/>
      <c r="T104" s="44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4"/>
      <c r="H105" s="35"/>
      <c r="I105" s="36" t="s">
        <v>41</v>
      </c>
      <c r="J105" s="37"/>
      <c r="K105" s="38"/>
      <c r="L105" s="38"/>
      <c r="M105" s="46"/>
      <c r="N105" s="46"/>
      <c r="O105" s="46"/>
      <c r="P105" s="40"/>
      <c r="Q105" s="41"/>
      <c r="R105" s="43" t="n">
        <v>181287.9</v>
      </c>
      <c r="S105" s="44" t="n">
        <f aca="false">SUM(S107)</f>
        <v>158333.9</v>
      </c>
      <c r="T105" s="44" t="n">
        <f aca="false">+S105/R105*100</f>
        <v>87.3383717280635</v>
      </c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/>
      <c r="J106" s="37"/>
      <c r="K106" s="38"/>
      <c r="L106" s="38"/>
      <c r="M106" s="46"/>
      <c r="N106" s="46"/>
      <c r="O106" s="46"/>
      <c r="P106" s="40"/>
      <c r="Q106" s="41"/>
      <c r="R106" s="43"/>
      <c r="S106" s="44"/>
      <c r="T106" s="44"/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 t="s">
        <v>42</v>
      </c>
      <c r="F107" s="34"/>
      <c r="G107" s="34"/>
      <c r="H107" s="35"/>
      <c r="I107" s="36" t="s">
        <v>43</v>
      </c>
      <c r="J107" s="37"/>
      <c r="K107" s="38"/>
      <c r="L107" s="38"/>
      <c r="M107" s="46"/>
      <c r="N107" s="46"/>
      <c r="O107" s="46"/>
      <c r="P107" s="40"/>
      <c r="Q107" s="41"/>
      <c r="R107" s="43" t="n">
        <v>181287.9</v>
      </c>
      <c r="S107" s="44" t="n">
        <f aca="false">SUM(S109)</f>
        <v>158333.9</v>
      </c>
      <c r="T107" s="44" t="n">
        <f aca="false">+S107/R107*100</f>
        <v>87.3383717280635</v>
      </c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36"/>
      <c r="J108" s="37"/>
      <c r="K108" s="38"/>
      <c r="L108" s="38"/>
      <c r="M108" s="46"/>
      <c r="N108" s="46"/>
      <c r="O108" s="46"/>
      <c r="P108" s="40"/>
      <c r="Q108" s="41"/>
      <c r="R108" s="43"/>
      <c r="S108" s="44"/>
      <c r="T108" s="44"/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 t="s">
        <v>95</v>
      </c>
      <c r="G109" s="34"/>
      <c r="H109" s="35"/>
      <c r="I109" s="36" t="s">
        <v>96</v>
      </c>
      <c r="J109" s="37"/>
      <c r="K109" s="38"/>
      <c r="L109" s="38"/>
      <c r="M109" s="46"/>
      <c r="N109" s="46"/>
      <c r="O109" s="46"/>
      <c r="P109" s="40"/>
      <c r="Q109" s="41"/>
      <c r="R109" s="43" t="n">
        <v>181287.9</v>
      </c>
      <c r="S109" s="44" t="n">
        <v>158333.9</v>
      </c>
      <c r="T109" s="44" t="n">
        <f aca="false">+S109/R109*100</f>
        <v>87.3383717280635</v>
      </c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35"/>
      <c r="I110" s="36"/>
      <c r="J110" s="37"/>
      <c r="K110" s="38"/>
      <c r="L110" s="38"/>
      <c r="M110" s="46"/>
      <c r="N110" s="46"/>
      <c r="O110" s="46"/>
      <c r="P110" s="40"/>
      <c r="Q110" s="41"/>
      <c r="R110" s="43"/>
      <c r="S110" s="44"/>
      <c r="T110" s="44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 t="s">
        <v>46</v>
      </c>
      <c r="H111" s="35"/>
      <c r="I111" s="36" t="s">
        <v>47</v>
      </c>
      <c r="J111" s="37"/>
      <c r="K111" s="38"/>
      <c r="L111" s="38"/>
      <c r="M111" s="46"/>
      <c r="N111" s="46"/>
      <c r="O111" s="46"/>
      <c r="P111" s="40"/>
      <c r="Q111" s="41"/>
      <c r="R111" s="43" t="n">
        <v>9908.6</v>
      </c>
      <c r="S111" s="44" t="n">
        <v>3490.1</v>
      </c>
      <c r="T111" s="44" t="n">
        <f aca="false">+S111/R111*100</f>
        <v>35.2229376501221</v>
      </c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/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5"/>
      <c r="D113" s="45"/>
      <c r="E113" s="45"/>
      <c r="F113" s="45"/>
      <c r="G113" s="45" t="s">
        <v>48</v>
      </c>
      <c r="H113" s="36"/>
      <c r="I113" s="36" t="s">
        <v>49</v>
      </c>
      <c r="J113" s="37"/>
      <c r="K113" s="38"/>
      <c r="L113" s="38"/>
      <c r="M113" s="46"/>
      <c r="N113" s="46"/>
      <c r="O113" s="46"/>
      <c r="P113" s="40"/>
      <c r="Q113" s="41"/>
      <c r="R113" s="43"/>
      <c r="S113" s="44"/>
      <c r="T113" s="44"/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 t="s">
        <v>50</v>
      </c>
      <c r="J114" s="37"/>
      <c r="K114" s="38"/>
      <c r="L114" s="38"/>
      <c r="M114" s="39"/>
      <c r="N114" s="39"/>
      <c r="O114" s="39"/>
      <c r="P114" s="40"/>
      <c r="Q114" s="41"/>
      <c r="R114" s="43" t="n">
        <v>171379.3</v>
      </c>
      <c r="S114" s="44" t="n">
        <v>154843.8</v>
      </c>
      <c r="T114" s="44" t="n">
        <f aca="false">+S114/R114*100</f>
        <v>90.3515185322848</v>
      </c>
      <c r="U114" s="1"/>
    </row>
    <row r="115" customFormat="false" ht="23.25" hidden="false" customHeight="false" outlineLevel="0" collapsed="false">
      <c r="A115" s="1"/>
      <c r="B115" s="34"/>
      <c r="C115" s="45"/>
      <c r="D115" s="45"/>
      <c r="E115" s="45"/>
      <c r="F115" s="45"/>
      <c r="G115" s="45"/>
      <c r="H115" s="36"/>
      <c r="I115" s="36"/>
      <c r="J115" s="37"/>
      <c r="K115" s="38"/>
      <c r="L115" s="38"/>
      <c r="M115" s="46"/>
      <c r="N115" s="46"/>
      <c r="O115" s="46"/>
      <c r="P115" s="40"/>
      <c r="Q115" s="41"/>
      <c r="R115" s="42"/>
      <c r="S115" s="42"/>
      <c r="T115" s="42"/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45"/>
      <c r="H116" s="36"/>
      <c r="I116" s="36" t="s">
        <v>97</v>
      </c>
      <c r="J116" s="37"/>
      <c r="K116" s="38" t="s">
        <v>98</v>
      </c>
      <c r="L116" s="38"/>
      <c r="M116" s="39"/>
      <c r="N116" s="39"/>
      <c r="O116" s="39"/>
      <c r="P116" s="40"/>
      <c r="Q116" s="41"/>
      <c r="R116" s="42"/>
      <c r="S116" s="42"/>
      <c r="T116" s="42"/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/>
      <c r="H117" s="35"/>
      <c r="I117" s="36" t="s">
        <v>99</v>
      </c>
      <c r="J117" s="37"/>
      <c r="K117" s="38" t="s">
        <v>100</v>
      </c>
      <c r="L117" s="38" t="s">
        <v>56</v>
      </c>
      <c r="M117" s="59" t="n">
        <v>2</v>
      </c>
      <c r="N117" s="59" t="n">
        <v>1.5</v>
      </c>
      <c r="O117" s="59" t="n">
        <v>2</v>
      </c>
      <c r="P117" s="40" t="n">
        <f aca="false">+O117/M117*100</f>
        <v>100</v>
      </c>
      <c r="Q117" s="41" t="n">
        <f aca="false">+O117/N117*100</f>
        <v>133.333333333333</v>
      </c>
      <c r="R117" s="42" t="n">
        <v>171379.3</v>
      </c>
      <c r="S117" s="42" t="n">
        <v>154843.8</v>
      </c>
      <c r="T117" s="42" t="n">
        <v>90.4</v>
      </c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36"/>
      <c r="J118" s="37"/>
      <c r="K118" s="38"/>
      <c r="L118" s="38"/>
      <c r="M118" s="46"/>
      <c r="N118" s="46"/>
      <c r="O118" s="46"/>
      <c r="P118" s="40"/>
      <c r="Q118" s="41"/>
      <c r="R118" s="43"/>
      <c r="S118" s="44"/>
      <c r="T118" s="44"/>
      <c r="U118" s="1"/>
    </row>
    <row r="119" customFormat="false" ht="23.25" hidden="false" customHeight="false" outlineLevel="0" collapsed="false">
      <c r="A119" s="1"/>
      <c r="B119" s="34"/>
      <c r="C119" s="34" t="s">
        <v>75</v>
      </c>
      <c r="D119" s="34"/>
      <c r="E119" s="34"/>
      <c r="F119" s="34"/>
      <c r="G119" s="34"/>
      <c r="H119" s="35"/>
      <c r="I119" s="36" t="s">
        <v>101</v>
      </c>
      <c r="J119" s="37"/>
      <c r="K119" s="38"/>
      <c r="L119" s="38"/>
      <c r="M119" s="39"/>
      <c r="N119" s="39"/>
      <c r="O119" s="39"/>
      <c r="P119" s="40"/>
      <c r="Q119" s="41"/>
      <c r="R119" s="42" t="n">
        <v>2821391.9</v>
      </c>
      <c r="S119" s="42" t="n">
        <f aca="false">SUM(S122)</f>
        <v>4903821</v>
      </c>
      <c r="T119" s="42" t="n">
        <f aca="false">+S119/R119*100</f>
        <v>173.808572995478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6"/>
      <c r="I120" s="36"/>
      <c r="J120" s="37"/>
      <c r="K120" s="38"/>
      <c r="L120" s="38"/>
      <c r="M120" s="39"/>
      <c r="N120" s="39"/>
      <c r="O120" s="39"/>
      <c r="P120" s="40"/>
      <c r="Q120" s="41"/>
      <c r="R120" s="42"/>
      <c r="S120" s="42"/>
      <c r="T120" s="42"/>
      <c r="U120" s="1"/>
    </row>
    <row r="121" customFormat="false" ht="23.25" hidden="false" customHeight="false" outlineLevel="0" collapsed="false">
      <c r="A121" s="1"/>
      <c r="B121" s="34"/>
      <c r="C121" s="34"/>
      <c r="D121" s="34" t="s">
        <v>39</v>
      </c>
      <c r="E121" s="34"/>
      <c r="F121" s="34"/>
      <c r="G121" s="34"/>
      <c r="H121" s="35"/>
      <c r="I121" s="36" t="s">
        <v>40</v>
      </c>
      <c r="J121" s="37"/>
      <c r="K121" s="38"/>
      <c r="L121" s="38"/>
      <c r="M121" s="39"/>
      <c r="N121" s="39"/>
      <c r="O121" s="39"/>
      <c r="P121" s="40"/>
      <c r="Q121" s="41"/>
      <c r="R121" s="42"/>
      <c r="S121" s="42"/>
      <c r="T121" s="42"/>
      <c r="U121" s="1"/>
    </row>
    <row r="122" customFormat="false" ht="23.25" hidden="false" customHeight="false" outlineLevel="0" collapsed="false">
      <c r="A122" s="1"/>
      <c r="B122" s="34"/>
      <c r="C122" s="45"/>
      <c r="D122" s="45"/>
      <c r="E122" s="45"/>
      <c r="F122" s="45"/>
      <c r="G122" s="45"/>
      <c r="H122" s="36"/>
      <c r="I122" s="36" t="s">
        <v>41</v>
      </c>
      <c r="J122" s="37"/>
      <c r="K122" s="38"/>
      <c r="L122" s="38"/>
      <c r="M122" s="46"/>
      <c r="N122" s="46"/>
      <c r="O122" s="46"/>
      <c r="P122" s="40"/>
      <c r="Q122" s="41"/>
      <c r="R122" s="43" t="n">
        <v>2821391.9</v>
      </c>
      <c r="S122" s="44" t="n">
        <f aca="false">SUM(S124)</f>
        <v>4903821</v>
      </c>
      <c r="T122" s="44" t="n">
        <f aca="false">+S122/R122*100</f>
        <v>173.808572995478</v>
      </c>
      <c r="U122" s="1"/>
    </row>
    <row r="123" customFormat="false" ht="23.25" hidden="false" customHeight="false" outlineLevel="0" collapsed="false">
      <c r="A123" s="1"/>
      <c r="B123" s="34"/>
      <c r="C123" s="34"/>
      <c r="D123" s="34"/>
      <c r="E123" s="34"/>
      <c r="F123" s="34"/>
      <c r="G123" s="34"/>
      <c r="H123" s="35"/>
      <c r="I123" s="36"/>
      <c r="J123" s="37"/>
      <c r="K123" s="38"/>
      <c r="L123" s="38"/>
      <c r="M123" s="39"/>
      <c r="N123" s="39"/>
      <c r="O123" s="39"/>
      <c r="P123" s="40"/>
      <c r="Q123" s="41"/>
      <c r="R123" s="42"/>
      <c r="S123" s="42"/>
      <c r="T123" s="42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 t="s">
        <v>42</v>
      </c>
      <c r="F124" s="34"/>
      <c r="G124" s="34"/>
      <c r="H124" s="35"/>
      <c r="I124" s="36" t="s">
        <v>43</v>
      </c>
      <c r="J124" s="37"/>
      <c r="K124" s="38"/>
      <c r="L124" s="38"/>
      <c r="M124" s="46"/>
      <c r="N124" s="46"/>
      <c r="O124" s="46"/>
      <c r="P124" s="40"/>
      <c r="Q124" s="41"/>
      <c r="R124" s="43" t="n">
        <v>2821391.9</v>
      </c>
      <c r="S124" s="44" t="n">
        <f aca="false">SUM(S127)</f>
        <v>4903821</v>
      </c>
      <c r="T124" s="44" t="n">
        <f aca="false">+S124/R124*100</f>
        <v>173.808572995478</v>
      </c>
      <c r="U124" s="1"/>
    </row>
    <row r="125" customFormat="false" ht="23.25" hidden="false" customHeight="false" outlineLevel="0" collapsed="false">
      <c r="A125" s="1"/>
      <c r="B125" s="34"/>
      <c r="C125" s="45"/>
      <c r="D125" s="45"/>
      <c r="E125" s="45"/>
      <c r="F125" s="45"/>
      <c r="G125" s="45"/>
      <c r="H125" s="36"/>
      <c r="I125" s="36"/>
      <c r="J125" s="37"/>
      <c r="K125" s="38"/>
      <c r="L125" s="38"/>
      <c r="M125" s="39"/>
      <c r="N125" s="39"/>
      <c r="O125" s="39"/>
      <c r="P125" s="40"/>
      <c r="Q125" s="41"/>
      <c r="R125" s="42"/>
      <c r="S125" s="42"/>
      <c r="T125" s="42"/>
      <c r="U125" s="1"/>
    </row>
    <row r="126" customFormat="false" ht="23.25" hidden="false" customHeight="false" outlineLevel="0" collapsed="false">
      <c r="A126" s="1"/>
      <c r="B126" s="34"/>
      <c r="C126" s="45"/>
      <c r="D126" s="45"/>
      <c r="E126" s="45"/>
      <c r="F126" s="45" t="s">
        <v>102</v>
      </c>
      <c r="G126" s="45"/>
      <c r="H126" s="36"/>
      <c r="I126" s="36" t="s">
        <v>103</v>
      </c>
      <c r="J126" s="37"/>
      <c r="K126" s="38"/>
      <c r="L126" s="38"/>
      <c r="M126" s="46"/>
      <c r="N126" s="46"/>
      <c r="O126" s="46"/>
      <c r="P126" s="40"/>
      <c r="Q126" s="41"/>
      <c r="R126" s="43"/>
      <c r="S126" s="44"/>
      <c r="T126" s="44"/>
      <c r="U126" s="1"/>
    </row>
    <row r="127" customFormat="false" ht="23.25" hidden="false" customHeight="false" outlineLevel="0" collapsed="false">
      <c r="A127" s="1"/>
      <c r="B127" s="34"/>
      <c r="C127" s="34"/>
      <c r="D127" s="34"/>
      <c r="E127" s="34"/>
      <c r="F127" s="34"/>
      <c r="G127" s="34"/>
      <c r="H127" s="35"/>
      <c r="I127" s="36" t="s">
        <v>104</v>
      </c>
      <c r="J127" s="37"/>
      <c r="K127" s="38"/>
      <c r="L127" s="38"/>
      <c r="M127" s="39"/>
      <c r="N127" s="39"/>
      <c r="O127" s="39"/>
      <c r="P127" s="40"/>
      <c r="Q127" s="41"/>
      <c r="R127" s="42" t="n">
        <v>2821391.9</v>
      </c>
      <c r="S127" s="42" t="n">
        <v>4903821</v>
      </c>
      <c r="T127" s="42" t="n">
        <f aca="false">+S127/R127*100</f>
        <v>173.808572995478</v>
      </c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/>
      <c r="L128" s="38"/>
      <c r="M128" s="39"/>
      <c r="N128" s="39"/>
      <c r="O128" s="39"/>
      <c r="P128" s="40"/>
      <c r="Q128" s="41"/>
      <c r="R128" s="42"/>
      <c r="S128" s="42"/>
      <c r="T128" s="42"/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 t="s">
        <v>105</v>
      </c>
      <c r="H129" s="35"/>
      <c r="I129" s="36" t="s">
        <v>106</v>
      </c>
      <c r="J129" s="37"/>
      <c r="K129" s="38"/>
      <c r="L129" s="38"/>
      <c r="M129" s="39"/>
      <c r="N129" s="39"/>
      <c r="O129" s="39"/>
      <c r="P129" s="40"/>
      <c r="Q129" s="41"/>
      <c r="R129" s="42" t="n">
        <v>2420</v>
      </c>
      <c r="S129" s="42"/>
      <c r="T129" s="42" t="n">
        <f aca="false">+S129/R129*100</f>
        <v>0</v>
      </c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36"/>
      <c r="J130" s="37"/>
      <c r="K130" s="38"/>
      <c r="L130" s="38"/>
      <c r="M130" s="39"/>
      <c r="N130" s="39"/>
      <c r="O130" s="39"/>
      <c r="P130" s="40"/>
      <c r="Q130" s="41"/>
      <c r="R130" s="42"/>
      <c r="S130" s="42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 t="s">
        <v>46</v>
      </c>
      <c r="H131" s="35"/>
      <c r="I131" s="36" t="s">
        <v>47</v>
      </c>
      <c r="J131" s="37"/>
      <c r="K131" s="38"/>
      <c r="L131" s="38"/>
      <c r="M131" s="39"/>
      <c r="N131" s="39"/>
      <c r="O131" s="39"/>
      <c r="P131" s="40"/>
      <c r="Q131" s="41"/>
      <c r="R131" s="42" t="n">
        <v>260819.9</v>
      </c>
      <c r="S131" s="42" t="n">
        <v>109970.4</v>
      </c>
      <c r="T131" s="42" t="n">
        <f aca="false">+S131/R131*100</f>
        <v>42.1633471985842</v>
      </c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/>
      <c r="J132" s="37"/>
      <c r="K132" s="38"/>
      <c r="L132" s="38"/>
      <c r="M132" s="39"/>
      <c r="N132" s="39"/>
      <c r="O132" s="39"/>
      <c r="P132" s="40"/>
      <c r="Q132" s="41"/>
      <c r="R132" s="42"/>
      <c r="S132" s="42"/>
      <c r="T132" s="42"/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/>
      <c r="J133" s="37"/>
      <c r="K133" s="38"/>
      <c r="L133" s="38"/>
      <c r="M133" s="39"/>
      <c r="N133" s="39"/>
      <c r="O133" s="39"/>
      <c r="P133" s="40"/>
      <c r="Q133" s="41"/>
      <c r="R133" s="42"/>
      <c r="S133" s="42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39"/>
      <c r="N134" s="39"/>
      <c r="O134" s="39"/>
      <c r="P134" s="40"/>
      <c r="Q134" s="41"/>
      <c r="R134" s="42"/>
      <c r="S134" s="42"/>
      <c r="T134" s="42"/>
      <c r="U134" s="1"/>
    </row>
    <row r="135" customFormat="false" ht="23.25" hidden="false" customHeight="false" outlineLevel="0" collapsed="false">
      <c r="A135" s="1"/>
      <c r="B135" s="48"/>
      <c r="C135" s="48"/>
      <c r="D135" s="48"/>
      <c r="E135" s="48"/>
      <c r="F135" s="48"/>
      <c r="G135" s="48"/>
      <c r="H135" s="49"/>
      <c r="I135" s="50"/>
      <c r="J135" s="51"/>
      <c r="K135" s="52"/>
      <c r="L135" s="52"/>
      <c r="M135" s="53"/>
      <c r="N135" s="53"/>
      <c r="O135" s="53"/>
      <c r="P135" s="54"/>
      <c r="Q135" s="55"/>
      <c r="R135" s="56"/>
      <c r="S135" s="56"/>
      <c r="T135" s="56"/>
      <c r="U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7"/>
      <c r="R137" s="57"/>
      <c r="S137" s="57"/>
      <c r="T137" s="58" t="s">
        <v>107</v>
      </c>
      <c r="U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13"/>
      <c r="S138" s="9"/>
      <c r="T138" s="14"/>
      <c r="U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63</v>
      </c>
      <c r="N139" s="20"/>
      <c r="O139" s="20"/>
      <c r="P139" s="20"/>
      <c r="Q139" s="20"/>
      <c r="R139" s="21" t="s">
        <v>7</v>
      </c>
      <c r="S139" s="21"/>
      <c r="T139" s="21"/>
      <c r="U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6"/>
      <c r="I140" s="23" t="s">
        <v>9</v>
      </c>
      <c r="J140" s="17"/>
      <c r="K140" s="15" t="s">
        <v>10</v>
      </c>
      <c r="L140" s="15" t="s">
        <v>11</v>
      </c>
      <c r="M140" s="24"/>
      <c r="N140" s="25"/>
      <c r="O140" s="24"/>
      <c r="P140" s="21" t="s">
        <v>12</v>
      </c>
      <c r="Q140" s="21"/>
      <c r="R140" s="26" t="s">
        <v>13</v>
      </c>
      <c r="S140" s="26"/>
      <c r="T140" s="26"/>
      <c r="U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4</v>
      </c>
      <c r="L141" s="15" t="s">
        <v>15</v>
      </c>
      <c r="M141" s="21" t="s">
        <v>16</v>
      </c>
      <c r="N141" s="2" t="s">
        <v>17</v>
      </c>
      <c r="O141" s="21" t="s">
        <v>18</v>
      </c>
      <c r="P141" s="22" t="s">
        <v>19</v>
      </c>
      <c r="Q141" s="22"/>
      <c r="R141" s="24"/>
      <c r="S141" s="16"/>
      <c r="T141" s="21" t="s">
        <v>20</v>
      </c>
      <c r="U141" s="1"/>
    </row>
    <row r="142" customFormat="false" ht="23.25" hidden="false" customHeight="false" outlineLevel="0" collapsed="false">
      <c r="A142" s="1"/>
      <c r="B142" s="15" t="s">
        <v>21</v>
      </c>
      <c r="C142" s="15" t="s">
        <v>22</v>
      </c>
      <c r="D142" s="15" t="s">
        <v>23</v>
      </c>
      <c r="E142" s="15" t="s">
        <v>24</v>
      </c>
      <c r="F142" s="21" t="s">
        <v>25</v>
      </c>
      <c r="G142" s="15" t="s">
        <v>26</v>
      </c>
      <c r="H142" s="16"/>
      <c r="I142" s="1"/>
      <c r="J142" s="17"/>
      <c r="K142" s="23" t="s">
        <v>64</v>
      </c>
      <c r="L142" s="21" t="s">
        <v>28</v>
      </c>
      <c r="M142" s="21"/>
      <c r="N142" s="21"/>
      <c r="O142" s="21"/>
      <c r="P142" s="23" t="s">
        <v>29</v>
      </c>
      <c r="Q142" s="15" t="s">
        <v>29</v>
      </c>
      <c r="R142" s="21" t="s">
        <v>16</v>
      </c>
      <c r="S142" s="15" t="s">
        <v>30</v>
      </c>
      <c r="T142" s="21" t="s">
        <v>31</v>
      </c>
      <c r="U142" s="1"/>
    </row>
    <row r="143" customFormat="false" ht="23.25" hidden="false" customHeight="false" outlineLevel="0" collapsed="false">
      <c r="A143" s="1"/>
      <c r="B143" s="28"/>
      <c r="C143" s="28"/>
      <c r="D143" s="28"/>
      <c r="E143" s="28"/>
      <c r="F143" s="29"/>
      <c r="G143" s="28"/>
      <c r="H143" s="28"/>
      <c r="I143" s="30"/>
      <c r="J143" s="31"/>
      <c r="K143" s="32"/>
      <c r="L143" s="26"/>
      <c r="M143" s="26"/>
      <c r="N143" s="26"/>
      <c r="O143" s="26"/>
      <c r="P143" s="32" t="s">
        <v>32</v>
      </c>
      <c r="Q143" s="22" t="s">
        <v>33</v>
      </c>
      <c r="R143" s="29"/>
      <c r="S143" s="28"/>
      <c r="T143" s="26" t="s">
        <v>34</v>
      </c>
      <c r="U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3"/>
      <c r="H144" s="35"/>
      <c r="I144" s="36"/>
      <c r="J144" s="37"/>
      <c r="K144" s="38"/>
      <c r="L144" s="38"/>
      <c r="M144" s="39"/>
      <c r="N144" s="39"/>
      <c r="O144" s="39"/>
      <c r="P144" s="40"/>
      <c r="Q144" s="41"/>
      <c r="R144" s="42"/>
      <c r="S144" s="42"/>
      <c r="T144" s="42"/>
      <c r="U144" s="1"/>
    </row>
    <row r="145" customFormat="false" ht="23.25" hidden="false" customHeight="false" outlineLevel="0" collapsed="false">
      <c r="A145" s="1"/>
      <c r="B145" s="34" t="s">
        <v>91</v>
      </c>
      <c r="C145" s="34" t="s">
        <v>75</v>
      </c>
      <c r="D145" s="34" t="s">
        <v>39</v>
      </c>
      <c r="E145" s="34" t="s">
        <v>42</v>
      </c>
      <c r="F145" s="34" t="s">
        <v>102</v>
      </c>
      <c r="G145" s="34" t="s">
        <v>48</v>
      </c>
      <c r="H145" s="35"/>
      <c r="I145" s="36" t="s">
        <v>108</v>
      </c>
      <c r="J145" s="37"/>
      <c r="K145" s="38"/>
      <c r="L145" s="38"/>
      <c r="M145" s="39"/>
      <c r="N145" s="39"/>
      <c r="O145" s="39"/>
      <c r="P145" s="40"/>
      <c r="Q145" s="41"/>
      <c r="R145" s="42"/>
      <c r="S145" s="42"/>
      <c r="T145" s="42"/>
      <c r="U145" s="1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5"/>
      <c r="I146" s="36" t="s">
        <v>50</v>
      </c>
      <c r="J146" s="37"/>
      <c r="K146" s="38"/>
      <c r="L146" s="38"/>
      <c r="M146" s="39"/>
      <c r="N146" s="39"/>
      <c r="O146" s="39"/>
      <c r="P146" s="40"/>
      <c r="Q146" s="41"/>
      <c r="R146" s="42" t="n">
        <v>2558152</v>
      </c>
      <c r="S146" s="42" t="n">
        <v>4793850.6</v>
      </c>
      <c r="T146" s="42" t="n">
        <f aca="false">+S146/R146*100</f>
        <v>187.395064874957</v>
      </c>
      <c r="U146" s="1"/>
    </row>
    <row r="147" customFormat="false" ht="23.25" hidden="false" customHeight="false" outlineLevel="0" collapsed="false">
      <c r="A147" s="1"/>
      <c r="B147" s="34"/>
      <c r="C147" s="45"/>
      <c r="D147" s="45"/>
      <c r="E147" s="45"/>
      <c r="F147" s="45"/>
      <c r="G147" s="45"/>
      <c r="H147" s="36"/>
      <c r="I147" s="36"/>
      <c r="J147" s="37"/>
      <c r="K147" s="38"/>
      <c r="L147" s="38"/>
      <c r="M147" s="46"/>
      <c r="N147" s="46"/>
      <c r="O147" s="46"/>
      <c r="P147" s="40"/>
      <c r="Q147" s="41"/>
      <c r="R147" s="43"/>
      <c r="S147" s="44"/>
      <c r="T147" s="44"/>
      <c r="U147" s="1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5"/>
      <c r="I148" s="36" t="s">
        <v>79</v>
      </c>
      <c r="J148" s="37"/>
      <c r="K148" s="38" t="s">
        <v>53</v>
      </c>
      <c r="L148" s="38"/>
      <c r="M148" s="46"/>
      <c r="N148" s="46"/>
      <c r="O148" s="46"/>
      <c r="P148" s="40"/>
      <c r="Q148" s="41"/>
      <c r="R148" s="43"/>
      <c r="S148" s="44"/>
      <c r="T148" s="44"/>
      <c r="U148" s="1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34"/>
      <c r="G149" s="34"/>
      <c r="H149" s="35"/>
      <c r="I149" s="36" t="s">
        <v>80</v>
      </c>
      <c r="J149" s="37"/>
      <c r="K149" s="38" t="s">
        <v>109</v>
      </c>
      <c r="L149" s="38" t="s">
        <v>56</v>
      </c>
      <c r="M149" s="47" t="n">
        <v>100</v>
      </c>
      <c r="N149" s="47" t="n">
        <v>100</v>
      </c>
      <c r="O149" s="47" t="n">
        <v>173.8</v>
      </c>
      <c r="P149" s="40" t="n">
        <f aca="false">+O149/M149*100</f>
        <v>173.8</v>
      </c>
      <c r="Q149" s="41" t="n">
        <f aca="false">+O149/N149*100</f>
        <v>173.8</v>
      </c>
      <c r="R149" s="43" t="n">
        <v>2558152</v>
      </c>
      <c r="S149" s="44" t="n">
        <v>4793850.6</v>
      </c>
      <c r="T149" s="44" t="n">
        <v>187.4</v>
      </c>
      <c r="U149" s="1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34"/>
      <c r="G150" s="34"/>
      <c r="H150" s="35"/>
      <c r="I150" s="36"/>
      <c r="J150" s="37"/>
      <c r="K150" s="38"/>
      <c r="L150" s="38"/>
      <c r="M150" s="46"/>
      <c r="N150" s="46"/>
      <c r="O150" s="46"/>
      <c r="P150" s="40"/>
      <c r="Q150" s="41"/>
      <c r="R150" s="43"/>
      <c r="S150" s="44"/>
      <c r="T150" s="44"/>
      <c r="U150" s="1"/>
    </row>
    <row r="151" customFormat="false" ht="23.25" hidden="false" customHeight="false" outlineLevel="0" collapsed="false">
      <c r="A151" s="1"/>
      <c r="B151" s="34" t="s">
        <v>110</v>
      </c>
      <c r="C151" s="34"/>
      <c r="D151" s="34"/>
      <c r="E151" s="34"/>
      <c r="F151" s="34"/>
      <c r="G151" s="34"/>
      <c r="H151" s="35"/>
      <c r="I151" s="36" t="s">
        <v>111</v>
      </c>
      <c r="J151" s="37"/>
      <c r="K151" s="38"/>
      <c r="L151" s="38"/>
      <c r="M151" s="46"/>
      <c r="N151" s="46"/>
      <c r="O151" s="46"/>
      <c r="P151" s="40"/>
      <c r="Q151" s="41"/>
      <c r="R151" s="43" t="n">
        <v>760482.4</v>
      </c>
      <c r="S151" s="44" t="n">
        <f aca="false">SUM(S153)</f>
        <v>690355.9</v>
      </c>
      <c r="T151" s="44" t="n">
        <f aca="false">+S151/R151*100</f>
        <v>90.7786820575992</v>
      </c>
      <c r="U151" s="1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34"/>
      <c r="G152" s="34"/>
      <c r="H152" s="35"/>
      <c r="I152" s="36"/>
      <c r="J152" s="37"/>
      <c r="K152" s="38"/>
      <c r="L152" s="38"/>
      <c r="M152" s="46"/>
      <c r="N152" s="46"/>
      <c r="O152" s="46"/>
      <c r="P152" s="40"/>
      <c r="Q152" s="41"/>
      <c r="R152" s="43"/>
      <c r="S152" s="44"/>
      <c r="T152" s="44"/>
      <c r="U152" s="1"/>
    </row>
    <row r="153" customFormat="false" ht="23.25" hidden="false" customHeight="false" outlineLevel="0" collapsed="false">
      <c r="A153" s="1"/>
      <c r="B153" s="34"/>
      <c r="C153" s="34" t="s">
        <v>112</v>
      </c>
      <c r="D153" s="34"/>
      <c r="E153" s="34"/>
      <c r="F153" s="34"/>
      <c r="G153" s="34"/>
      <c r="H153" s="35"/>
      <c r="I153" s="36" t="s">
        <v>113</v>
      </c>
      <c r="J153" s="37"/>
      <c r="K153" s="38"/>
      <c r="L153" s="38"/>
      <c r="M153" s="46"/>
      <c r="N153" s="46"/>
      <c r="O153" s="46"/>
      <c r="P153" s="40"/>
      <c r="Q153" s="41"/>
      <c r="R153" s="43" t="n">
        <v>760482.4</v>
      </c>
      <c r="S153" s="44" t="n">
        <f aca="false">SUM(S156)</f>
        <v>690355.9</v>
      </c>
      <c r="T153" s="44" t="n">
        <f aca="false">+S153/R153*100</f>
        <v>90.7786820575992</v>
      </c>
      <c r="U153" s="1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34"/>
      <c r="G154" s="34"/>
      <c r="H154" s="35"/>
      <c r="I154" s="36"/>
      <c r="J154" s="37"/>
      <c r="K154" s="38"/>
      <c r="L154" s="38"/>
      <c r="M154" s="46"/>
      <c r="N154" s="46"/>
      <c r="O154" s="46"/>
      <c r="P154" s="40"/>
      <c r="Q154" s="41"/>
      <c r="R154" s="43"/>
      <c r="S154" s="44"/>
      <c r="T154" s="44"/>
      <c r="U154" s="1"/>
    </row>
    <row r="155" customFormat="false" ht="23.25" hidden="false" customHeight="false" outlineLevel="0" collapsed="false">
      <c r="A155" s="1"/>
      <c r="B155" s="34"/>
      <c r="C155" s="34"/>
      <c r="D155" s="34" t="s">
        <v>39</v>
      </c>
      <c r="E155" s="34"/>
      <c r="F155" s="34"/>
      <c r="G155" s="34"/>
      <c r="H155" s="35"/>
      <c r="I155" s="36" t="s">
        <v>40</v>
      </c>
      <c r="J155" s="37"/>
      <c r="K155" s="38"/>
      <c r="L155" s="38"/>
      <c r="M155" s="46"/>
      <c r="N155" s="46"/>
      <c r="O155" s="46"/>
      <c r="P155" s="40"/>
      <c r="Q155" s="41"/>
      <c r="R155" s="43"/>
      <c r="S155" s="44"/>
      <c r="T155" s="44"/>
      <c r="U155" s="1"/>
    </row>
    <row r="156" customFormat="false" ht="23.25" hidden="false" customHeight="false" outlineLevel="0" collapsed="false">
      <c r="A156" s="1"/>
      <c r="B156" s="34"/>
      <c r="C156" s="34"/>
      <c r="D156" s="34"/>
      <c r="E156" s="34"/>
      <c r="F156" s="34"/>
      <c r="G156" s="34"/>
      <c r="H156" s="35"/>
      <c r="I156" s="36" t="s">
        <v>41</v>
      </c>
      <c r="J156" s="37"/>
      <c r="K156" s="38"/>
      <c r="L156" s="38"/>
      <c r="M156" s="39"/>
      <c r="N156" s="39"/>
      <c r="O156" s="39"/>
      <c r="P156" s="40"/>
      <c r="Q156" s="41"/>
      <c r="R156" s="42" t="n">
        <v>760482.4</v>
      </c>
      <c r="S156" s="42" t="n">
        <f aca="false">SUM(S160)</f>
        <v>690355.9</v>
      </c>
      <c r="T156" s="42" t="n">
        <f aca="false">+S156/R156*100</f>
        <v>90.7786820575992</v>
      </c>
      <c r="U156" s="1"/>
    </row>
    <row r="157" customFormat="false" ht="23.25" hidden="false" customHeight="false" outlineLevel="0" collapsed="false">
      <c r="A157" s="1"/>
      <c r="B157" s="34"/>
      <c r="C157" s="45"/>
      <c r="D157" s="45"/>
      <c r="E157" s="45"/>
      <c r="F157" s="45"/>
      <c r="G157" s="45"/>
      <c r="H157" s="36"/>
      <c r="I157" s="36"/>
      <c r="J157" s="37"/>
      <c r="K157" s="38"/>
      <c r="L157" s="38"/>
      <c r="M157" s="46"/>
      <c r="N157" s="46"/>
      <c r="O157" s="46"/>
      <c r="P157" s="40"/>
      <c r="Q157" s="41"/>
      <c r="R157" s="43"/>
      <c r="S157" s="44"/>
      <c r="T157" s="44"/>
      <c r="U157" s="1"/>
    </row>
    <row r="158" customFormat="false" ht="23.25" hidden="false" customHeight="false" outlineLevel="0" collapsed="false">
      <c r="A158" s="1"/>
      <c r="B158" s="34"/>
      <c r="C158" s="34"/>
      <c r="D158" s="34"/>
      <c r="E158" s="34" t="s">
        <v>42</v>
      </c>
      <c r="F158" s="34"/>
      <c r="G158" s="34"/>
      <c r="H158" s="35"/>
      <c r="I158" s="36" t="s">
        <v>43</v>
      </c>
      <c r="J158" s="37"/>
      <c r="K158" s="38"/>
      <c r="L158" s="38"/>
      <c r="M158" s="39"/>
      <c r="N158" s="39"/>
      <c r="O158" s="39"/>
      <c r="P158" s="40"/>
      <c r="Q158" s="41"/>
      <c r="R158" s="43"/>
      <c r="S158" s="44"/>
      <c r="T158" s="44"/>
      <c r="U158" s="1"/>
    </row>
    <row r="159" customFormat="false" ht="23.25" hidden="false" customHeight="false" outlineLevel="0" collapsed="false">
      <c r="A159" s="1"/>
      <c r="B159" s="34"/>
      <c r="C159" s="45"/>
      <c r="D159" s="45"/>
      <c r="E159" s="45"/>
      <c r="F159" s="45"/>
      <c r="G159" s="45"/>
      <c r="H159" s="36"/>
      <c r="I159" s="36"/>
      <c r="J159" s="37"/>
      <c r="K159" s="38"/>
      <c r="L159" s="38"/>
      <c r="M159" s="46"/>
      <c r="N159" s="46"/>
      <c r="O159" s="46"/>
      <c r="P159" s="40"/>
      <c r="Q159" s="41"/>
      <c r="R159" s="42"/>
      <c r="S159" s="42"/>
      <c r="T159" s="42"/>
      <c r="U159" s="1"/>
    </row>
    <row r="160" customFormat="false" ht="23.25" hidden="false" customHeight="false" outlineLevel="0" collapsed="false">
      <c r="A160" s="1"/>
      <c r="B160" s="34"/>
      <c r="C160" s="34"/>
      <c r="D160" s="34"/>
      <c r="E160" s="34"/>
      <c r="F160" s="34" t="s">
        <v>114</v>
      </c>
      <c r="G160" s="45"/>
      <c r="H160" s="36"/>
      <c r="I160" s="36" t="s">
        <v>115</v>
      </c>
      <c r="J160" s="37"/>
      <c r="K160" s="38"/>
      <c r="L160" s="38"/>
      <c r="M160" s="46"/>
      <c r="N160" s="46"/>
      <c r="O160" s="46"/>
      <c r="P160" s="40"/>
      <c r="Q160" s="41"/>
      <c r="R160" s="43" t="n">
        <v>760482.4</v>
      </c>
      <c r="S160" s="44" t="n">
        <v>690355.9</v>
      </c>
      <c r="T160" s="44" t="n">
        <f aca="false">+S160/R160*100</f>
        <v>90.7786820575992</v>
      </c>
      <c r="U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34"/>
      <c r="G161" s="34"/>
      <c r="H161" s="35"/>
      <c r="I161" s="36"/>
      <c r="J161" s="37"/>
      <c r="K161" s="38"/>
      <c r="L161" s="38"/>
      <c r="M161" s="39"/>
      <c r="N161" s="39"/>
      <c r="O161" s="39"/>
      <c r="P161" s="40"/>
      <c r="Q161" s="41"/>
      <c r="R161" s="42"/>
      <c r="S161" s="42"/>
      <c r="T161" s="42"/>
      <c r="U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34"/>
      <c r="G162" s="34" t="s">
        <v>46</v>
      </c>
      <c r="H162" s="35"/>
      <c r="I162" s="36" t="s">
        <v>47</v>
      </c>
      <c r="J162" s="37"/>
      <c r="K162" s="38"/>
      <c r="L162" s="38"/>
      <c r="M162" s="39"/>
      <c r="N162" s="39"/>
      <c r="O162" s="39"/>
      <c r="P162" s="40"/>
      <c r="Q162" s="41"/>
      <c r="R162" s="42" t="n">
        <v>136296.4</v>
      </c>
      <c r="S162" s="42" t="n">
        <v>101416.6</v>
      </c>
      <c r="T162" s="42" t="n">
        <f aca="false">+S162/R162*100</f>
        <v>74.4088618628225</v>
      </c>
      <c r="U162" s="1"/>
    </row>
    <row r="163" customFormat="false" ht="23.25" hidden="false" customHeight="false" outlineLevel="0" collapsed="false">
      <c r="A163" s="1"/>
      <c r="B163" s="34"/>
      <c r="C163" s="45"/>
      <c r="D163" s="45"/>
      <c r="E163" s="45"/>
      <c r="F163" s="45"/>
      <c r="G163" s="45"/>
      <c r="H163" s="36"/>
      <c r="I163" s="36"/>
      <c r="J163" s="37"/>
      <c r="K163" s="38"/>
      <c r="L163" s="38"/>
      <c r="M163" s="46"/>
      <c r="N163" s="46"/>
      <c r="O163" s="46"/>
      <c r="P163" s="40"/>
      <c r="Q163" s="41"/>
      <c r="R163" s="43"/>
      <c r="S163" s="44"/>
      <c r="T163" s="44"/>
      <c r="U163" s="1"/>
    </row>
    <row r="164" customFormat="false" ht="23.25" hidden="false" customHeight="false" outlineLevel="0" collapsed="false">
      <c r="A164" s="1"/>
      <c r="B164" s="34"/>
      <c r="C164" s="34"/>
      <c r="D164" s="34"/>
      <c r="E164" s="34"/>
      <c r="F164" s="34"/>
      <c r="G164" s="34" t="s">
        <v>48</v>
      </c>
      <c r="H164" s="35"/>
      <c r="I164" s="36" t="s">
        <v>49</v>
      </c>
      <c r="J164" s="37"/>
      <c r="K164" s="38"/>
      <c r="L164" s="38"/>
      <c r="M164" s="39"/>
      <c r="N164" s="39"/>
      <c r="O164" s="39"/>
      <c r="P164" s="40"/>
      <c r="Q164" s="41"/>
      <c r="R164" s="42"/>
      <c r="S164" s="42"/>
      <c r="T164" s="42"/>
      <c r="U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34"/>
      <c r="G165" s="34"/>
      <c r="H165" s="36"/>
      <c r="I165" s="36" t="s">
        <v>50</v>
      </c>
      <c r="J165" s="37"/>
      <c r="K165" s="38"/>
      <c r="L165" s="38"/>
      <c r="M165" s="39"/>
      <c r="N165" s="39"/>
      <c r="O165" s="39"/>
      <c r="P165" s="40"/>
      <c r="Q165" s="41"/>
      <c r="R165" s="42" t="n">
        <v>624186</v>
      </c>
      <c r="S165" s="42" t="n">
        <v>588939.3</v>
      </c>
      <c r="T165" s="42" t="n">
        <f aca="false">+S165/R165*100</f>
        <v>94.3531735732618</v>
      </c>
      <c r="U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34"/>
      <c r="G166" s="34"/>
      <c r="H166" s="35"/>
      <c r="I166" s="36"/>
      <c r="J166" s="37"/>
      <c r="K166" s="38"/>
      <c r="L166" s="38"/>
      <c r="M166" s="39"/>
      <c r="N166" s="39"/>
      <c r="O166" s="39"/>
      <c r="P166" s="40"/>
      <c r="Q166" s="41"/>
      <c r="R166" s="42"/>
      <c r="S166" s="42"/>
      <c r="T166" s="42"/>
      <c r="U166" s="1"/>
    </row>
    <row r="167" customFormat="false" ht="23.25" hidden="false" customHeight="false" outlineLevel="0" collapsed="false">
      <c r="A167" s="1"/>
      <c r="B167" s="34"/>
      <c r="C167" s="45"/>
      <c r="D167" s="45"/>
      <c r="E167" s="45"/>
      <c r="F167" s="45"/>
      <c r="G167" s="45"/>
      <c r="H167" s="36"/>
      <c r="I167" s="36" t="s">
        <v>79</v>
      </c>
      <c r="J167" s="37"/>
      <c r="K167" s="38" t="s">
        <v>53</v>
      </c>
      <c r="L167" s="38"/>
      <c r="M167" s="46"/>
      <c r="N167" s="46"/>
      <c r="O167" s="46"/>
      <c r="P167" s="40"/>
      <c r="Q167" s="41"/>
      <c r="R167" s="43"/>
      <c r="S167" s="44"/>
      <c r="T167" s="44"/>
      <c r="U167" s="1"/>
    </row>
    <row r="168" customFormat="false" ht="23.25" hidden="false" customHeight="false" outlineLevel="0" collapsed="false">
      <c r="A168" s="1"/>
      <c r="B168" s="34"/>
      <c r="C168" s="34"/>
      <c r="D168" s="34"/>
      <c r="E168" s="34"/>
      <c r="F168" s="34"/>
      <c r="G168" s="34"/>
      <c r="H168" s="35"/>
      <c r="I168" s="36" t="s">
        <v>80</v>
      </c>
      <c r="J168" s="37"/>
      <c r="K168" s="38" t="s">
        <v>109</v>
      </c>
      <c r="L168" s="38"/>
      <c r="M168" s="39"/>
      <c r="N168" s="39"/>
      <c r="O168" s="39"/>
      <c r="P168" s="40"/>
      <c r="Q168" s="41"/>
      <c r="R168" s="42"/>
      <c r="S168" s="42"/>
      <c r="T168" s="42"/>
      <c r="U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34"/>
      <c r="G169" s="34"/>
      <c r="H169" s="35"/>
      <c r="I169" s="36"/>
      <c r="J169" s="37"/>
      <c r="K169" s="38" t="s">
        <v>116</v>
      </c>
      <c r="L169" s="38"/>
      <c r="M169" s="46"/>
      <c r="N169" s="46"/>
      <c r="O169" s="46"/>
      <c r="P169" s="40"/>
      <c r="Q169" s="41"/>
      <c r="R169" s="43"/>
      <c r="S169" s="44"/>
      <c r="T169" s="44"/>
      <c r="U169" s="1"/>
    </row>
    <row r="170" customFormat="false" ht="23.25" hidden="false" customHeight="false" outlineLevel="0" collapsed="false">
      <c r="A170" s="1"/>
      <c r="B170" s="34"/>
      <c r="C170" s="45"/>
      <c r="D170" s="45"/>
      <c r="E170" s="45"/>
      <c r="F170" s="45"/>
      <c r="G170" s="45"/>
      <c r="H170" s="36"/>
      <c r="I170" s="36"/>
      <c r="J170" s="37"/>
      <c r="K170" s="38" t="s">
        <v>117</v>
      </c>
      <c r="L170" s="38"/>
      <c r="M170" s="39"/>
      <c r="N170" s="39"/>
      <c r="O170" s="39"/>
      <c r="P170" s="40"/>
      <c r="Q170" s="41"/>
      <c r="R170" s="42"/>
      <c r="S170" s="42"/>
      <c r="T170" s="42"/>
      <c r="U170" s="1"/>
    </row>
    <row r="171" customFormat="false" ht="23.25" hidden="false" customHeight="false" outlineLevel="0" collapsed="false">
      <c r="A171" s="1"/>
      <c r="B171" s="34"/>
      <c r="C171" s="45"/>
      <c r="D171" s="45"/>
      <c r="E171" s="45"/>
      <c r="F171" s="45"/>
      <c r="G171" s="45"/>
      <c r="H171" s="36"/>
      <c r="I171" s="36"/>
      <c r="J171" s="37"/>
      <c r="K171" s="38" t="s">
        <v>118</v>
      </c>
      <c r="L171" s="38"/>
      <c r="M171" s="46"/>
      <c r="N171" s="46"/>
      <c r="O171" s="46"/>
      <c r="P171" s="40"/>
      <c r="Q171" s="41"/>
      <c r="R171" s="43"/>
      <c r="S171" s="44"/>
      <c r="T171" s="44"/>
      <c r="U171" s="1"/>
    </row>
    <row r="172" customFormat="false" ht="23.25" hidden="false" customHeight="false" outlineLevel="0" collapsed="false">
      <c r="A172" s="1"/>
      <c r="B172" s="34"/>
      <c r="C172" s="34"/>
      <c r="D172" s="34"/>
      <c r="E172" s="34"/>
      <c r="F172" s="34"/>
      <c r="G172" s="34"/>
      <c r="H172" s="35"/>
      <c r="I172" s="36"/>
      <c r="J172" s="37"/>
      <c r="K172" s="38" t="s">
        <v>119</v>
      </c>
      <c r="L172" s="38"/>
      <c r="M172" s="39"/>
      <c r="N172" s="39"/>
      <c r="O172" s="39"/>
      <c r="P172" s="40"/>
      <c r="Q172" s="41"/>
      <c r="R172" s="42"/>
      <c r="S172" s="42"/>
      <c r="T172" s="42"/>
      <c r="U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34"/>
      <c r="G173" s="34"/>
      <c r="H173" s="35"/>
      <c r="I173" s="36"/>
      <c r="J173" s="37"/>
      <c r="K173" s="38" t="s">
        <v>120</v>
      </c>
      <c r="L173" s="38" t="s">
        <v>56</v>
      </c>
      <c r="M173" s="59" t="n">
        <v>100</v>
      </c>
      <c r="N173" s="59" t="n">
        <v>100</v>
      </c>
      <c r="O173" s="59" t="n">
        <v>90.8</v>
      </c>
      <c r="P173" s="40" t="n">
        <f aca="false">+O173/M173*100</f>
        <v>90.8</v>
      </c>
      <c r="Q173" s="41" t="n">
        <f aca="false">+O173/N173*100</f>
        <v>90.8</v>
      </c>
      <c r="R173" s="42" t="n">
        <v>624186</v>
      </c>
      <c r="S173" s="42" t="n">
        <v>588939.3</v>
      </c>
      <c r="T173" s="42" t="n">
        <v>94.4</v>
      </c>
      <c r="U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34"/>
      <c r="G174" s="34"/>
      <c r="H174" s="35"/>
      <c r="I174" s="36"/>
      <c r="J174" s="37"/>
      <c r="K174" s="38"/>
      <c r="L174" s="38"/>
      <c r="M174" s="39"/>
      <c r="N174" s="39"/>
      <c r="O174" s="39"/>
      <c r="P174" s="40"/>
      <c r="Q174" s="41"/>
      <c r="R174" s="42"/>
      <c r="S174" s="42"/>
      <c r="T174" s="42"/>
      <c r="U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34"/>
      <c r="G175" s="34"/>
      <c r="H175" s="35"/>
      <c r="I175" s="60" t="s">
        <v>121</v>
      </c>
      <c r="J175" s="37"/>
      <c r="K175" s="38"/>
      <c r="L175" s="38"/>
      <c r="M175" s="39"/>
      <c r="N175" s="39"/>
      <c r="O175" s="39"/>
      <c r="P175" s="40"/>
      <c r="Q175" s="41"/>
      <c r="R175" s="42"/>
      <c r="S175" s="42"/>
      <c r="T175" s="42"/>
      <c r="U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5"/>
      <c r="I176" s="60" t="s">
        <v>122</v>
      </c>
      <c r="J176" s="37"/>
      <c r="K176" s="38"/>
      <c r="L176" s="38"/>
      <c r="M176" s="39"/>
      <c r="N176" s="39"/>
      <c r="O176" s="39"/>
      <c r="P176" s="40"/>
      <c r="Q176" s="41"/>
      <c r="R176" s="61" t="n">
        <v>8497731.2</v>
      </c>
      <c r="S176" s="61" t="n">
        <f aca="false">+S22+S42+S74+S109+S127+S160</f>
        <v>10739337.6</v>
      </c>
      <c r="T176" s="61" t="n">
        <f aca="false">+S176/R176*100</f>
        <v>126.378880988846</v>
      </c>
      <c r="U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34"/>
      <c r="G177" s="34"/>
      <c r="H177" s="35"/>
      <c r="I177" s="36"/>
      <c r="J177" s="37"/>
      <c r="K177" s="38"/>
      <c r="L177" s="38"/>
      <c r="M177" s="39"/>
      <c r="N177" s="39"/>
      <c r="O177" s="39"/>
      <c r="P177" s="40"/>
      <c r="Q177" s="41"/>
      <c r="R177" s="42"/>
      <c r="S177" s="42"/>
      <c r="T177" s="42"/>
      <c r="U177" s="1"/>
    </row>
    <row r="178" customFormat="false" ht="23.2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5"/>
      <c r="I178" s="60" t="s">
        <v>123</v>
      </c>
      <c r="J178" s="37"/>
      <c r="K178" s="38"/>
      <c r="L178" s="38"/>
      <c r="M178" s="39"/>
      <c r="N178" s="39"/>
      <c r="O178" s="39"/>
      <c r="P178" s="40"/>
      <c r="Q178" s="41"/>
      <c r="R178" s="42"/>
      <c r="S178" s="42"/>
      <c r="T178" s="42"/>
      <c r="U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5"/>
      <c r="I179" s="36" t="s">
        <v>124</v>
      </c>
      <c r="J179" s="37"/>
      <c r="K179" s="38"/>
      <c r="L179" s="38"/>
      <c r="M179" s="39"/>
      <c r="N179" s="39"/>
      <c r="O179" s="39"/>
      <c r="P179" s="40"/>
      <c r="Q179" s="41"/>
      <c r="R179" s="61" t="n">
        <v>8497731.2</v>
      </c>
      <c r="S179" s="61" t="n">
        <v>10739337.6</v>
      </c>
      <c r="T179" s="61" t="n">
        <v>126.4</v>
      </c>
      <c r="U179" s="1"/>
    </row>
    <row r="180" customFormat="false" ht="23.25" hidden="false" customHeight="false" outlineLevel="0" collapsed="false">
      <c r="A180" s="1"/>
      <c r="B180" s="48"/>
      <c r="C180" s="48"/>
      <c r="D180" s="48"/>
      <c r="E180" s="48"/>
      <c r="F180" s="48"/>
      <c r="G180" s="48"/>
      <c r="H180" s="49"/>
      <c r="I180" s="50" t="s">
        <v>125</v>
      </c>
      <c r="J180" s="51"/>
      <c r="K180" s="52"/>
      <c r="L180" s="52"/>
      <c r="M180" s="53"/>
      <c r="N180" s="53"/>
      <c r="O180" s="53"/>
      <c r="P180" s="54"/>
      <c r="Q180" s="55"/>
      <c r="R180" s="56"/>
      <c r="S180" s="56"/>
      <c r="T180" s="56"/>
      <c r="U180" s="1"/>
    </row>
    <row r="181" customFormat="false" ht="23.25" hidden="false" customHeight="false" outlineLevel="0" collapsed="false">
      <c r="A181" s="1" t="s">
        <v>126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 t="s">
        <v>126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62"/>
      <c r="R65443" s="62"/>
      <c r="S65443" s="62"/>
      <c r="T65443" s="62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62"/>
      <c r="R65444" s="62"/>
      <c r="S65444" s="62"/>
      <c r="T65444" s="63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64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64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65"/>
      <c r="C65451" s="65"/>
      <c r="D65451" s="65"/>
      <c r="E65451" s="65"/>
      <c r="F65451" s="65"/>
      <c r="G65451" s="65"/>
      <c r="H65451" s="66"/>
      <c r="I65451" s="66"/>
      <c r="J65451" s="66"/>
      <c r="K65451" s="67"/>
      <c r="L65451" s="68"/>
      <c r="M65451" s="69"/>
      <c r="N65451" s="69"/>
      <c r="O65451" s="69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65"/>
      <c r="C65452" s="65"/>
      <c r="D65452" s="65"/>
      <c r="E65452" s="65"/>
      <c r="F65452" s="65"/>
      <c r="G65452" s="65"/>
      <c r="H65452" s="66"/>
      <c r="I65452" s="66"/>
      <c r="J65452" s="66"/>
      <c r="K65452" s="67"/>
      <c r="L65452" s="68"/>
      <c r="M65452" s="69"/>
      <c r="N65452" s="69"/>
      <c r="O65452" s="69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65"/>
      <c r="C65453" s="65"/>
      <c r="D65453" s="65"/>
      <c r="E65453" s="65"/>
      <c r="F65453" s="65"/>
      <c r="G65453" s="65"/>
      <c r="H65453" s="66"/>
      <c r="I65453" s="66"/>
      <c r="J65453" s="66"/>
      <c r="K65453" s="67"/>
      <c r="L65453" s="68"/>
      <c r="M65453" s="69"/>
      <c r="N65453" s="69"/>
      <c r="O65453" s="69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65"/>
      <c r="C65454" s="65"/>
      <c r="D65454" s="65"/>
      <c r="E65454" s="65"/>
      <c r="F65454" s="65"/>
      <c r="G65454" s="65"/>
      <c r="H65454" s="66"/>
      <c r="I65454" s="66"/>
      <c r="J65454" s="66"/>
      <c r="K65454" s="67"/>
      <c r="L65454" s="68"/>
      <c r="M65454" s="68"/>
      <c r="N65454" s="68"/>
      <c r="O65454" s="68"/>
      <c r="P65454" s="40"/>
      <c r="Q65454" s="40"/>
      <c r="R65454" s="62"/>
      <c r="S65454" s="62"/>
      <c r="T65454" s="62"/>
      <c r="U65454" s="25"/>
    </row>
    <row r="65455" customFormat="false" ht="23.25" hidden="false" customHeight="false" outlineLevel="0" collapsed="false">
      <c r="A65455" s="25"/>
      <c r="B65455" s="65"/>
      <c r="C65455" s="65"/>
      <c r="D65455" s="65"/>
      <c r="E65455" s="65"/>
      <c r="F65455" s="65"/>
      <c r="G65455" s="65"/>
      <c r="H65455" s="66"/>
      <c r="I65455" s="66"/>
      <c r="J65455" s="66"/>
      <c r="K65455" s="67"/>
      <c r="L65455" s="68"/>
      <c r="M65455" s="69"/>
      <c r="N65455" s="69"/>
      <c r="O65455" s="69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65"/>
      <c r="C65456" s="65"/>
      <c r="D65456" s="65"/>
      <c r="E65456" s="65"/>
      <c r="F65456" s="65"/>
      <c r="G65456" s="65"/>
      <c r="H65456" s="66"/>
      <c r="I65456" s="66"/>
      <c r="J65456" s="66"/>
      <c r="K65456" s="67"/>
      <c r="L65456" s="68"/>
      <c r="M65456" s="68"/>
      <c r="N65456" s="68"/>
      <c r="O65456" s="68"/>
      <c r="P65456" s="40"/>
      <c r="Q65456" s="40"/>
      <c r="R65456" s="62"/>
      <c r="S65456" s="62"/>
      <c r="T65456" s="62"/>
      <c r="U65456" s="25"/>
    </row>
    <row r="65457" customFormat="false" ht="23.25" hidden="false" customHeight="false" outlineLevel="0" collapsed="false">
      <c r="A65457" s="25"/>
      <c r="B65457" s="65"/>
      <c r="C65457" s="65"/>
      <c r="D65457" s="65"/>
      <c r="E65457" s="65"/>
      <c r="F65457" s="65"/>
      <c r="G65457" s="65"/>
      <c r="H65457" s="66"/>
      <c r="I65457" s="66"/>
      <c r="J65457" s="66"/>
      <c r="K65457" s="67"/>
      <c r="L65457" s="68"/>
      <c r="M65457" s="68"/>
      <c r="N65457" s="68"/>
      <c r="O65457" s="68"/>
      <c r="P65457" s="40"/>
      <c r="Q65457" s="40"/>
      <c r="R65457" s="62"/>
      <c r="S65457" s="62"/>
      <c r="T65457" s="62"/>
      <c r="U65457" s="25"/>
    </row>
    <row r="65458" customFormat="false" ht="23.25" hidden="false" customHeight="false" outlineLevel="0" collapsed="false">
      <c r="A65458" s="25"/>
      <c r="B65458" s="65"/>
      <c r="C65458" s="65"/>
      <c r="D65458" s="65"/>
      <c r="E65458" s="65"/>
      <c r="F65458" s="65"/>
      <c r="G65458" s="65"/>
      <c r="H65458" s="66"/>
      <c r="I65458" s="66"/>
      <c r="J65458" s="66"/>
      <c r="K65458" s="67"/>
      <c r="L65458" s="68"/>
      <c r="M65458" s="68"/>
      <c r="N65458" s="68"/>
      <c r="O65458" s="68"/>
      <c r="P65458" s="40"/>
      <c r="Q65458" s="40"/>
      <c r="R65458" s="62"/>
      <c r="S65458" s="62"/>
      <c r="T65458" s="62"/>
      <c r="U65458" s="25"/>
    </row>
    <row r="65459" customFormat="false" ht="23.25" hidden="false" customHeight="false" outlineLevel="0" collapsed="false">
      <c r="A65459" s="25"/>
      <c r="B65459" s="65"/>
      <c r="C65459" s="65"/>
      <c r="D65459" s="65"/>
      <c r="E65459" s="65"/>
      <c r="F65459" s="65"/>
      <c r="G65459" s="65"/>
      <c r="H65459" s="66"/>
      <c r="I65459" s="66"/>
      <c r="J65459" s="66"/>
      <c r="K65459" s="67"/>
      <c r="L65459" s="68"/>
      <c r="M65459" s="68"/>
      <c r="N65459" s="68"/>
      <c r="O65459" s="68"/>
      <c r="P65459" s="40"/>
      <c r="Q65459" s="40"/>
      <c r="R65459" s="62"/>
      <c r="S65459" s="62"/>
      <c r="T65459" s="62"/>
      <c r="U65459" s="25"/>
    </row>
    <row r="65460" customFormat="false" ht="23.25" hidden="false" customHeight="false" outlineLevel="0" collapsed="false">
      <c r="A65460" s="25"/>
      <c r="B65460" s="65"/>
      <c r="C65460" s="65"/>
      <c r="D65460" s="65"/>
      <c r="E65460" s="65"/>
      <c r="F65460" s="65"/>
      <c r="G65460" s="65"/>
      <c r="H65460" s="66"/>
      <c r="I65460" s="66"/>
      <c r="J65460" s="66"/>
      <c r="K65460" s="67"/>
      <c r="L65460" s="68"/>
      <c r="M65460" s="68"/>
      <c r="N65460" s="68"/>
      <c r="O65460" s="68"/>
      <c r="P65460" s="40"/>
      <c r="Q65460" s="40"/>
      <c r="R65460" s="62"/>
      <c r="S65460" s="62"/>
      <c r="T65460" s="62"/>
      <c r="U65460" s="25"/>
    </row>
    <row r="65461" customFormat="false" ht="23.25" hidden="false" customHeight="false" outlineLevel="0" collapsed="false">
      <c r="A65461" s="25"/>
      <c r="B65461" s="65"/>
      <c r="C65461" s="65"/>
      <c r="D65461" s="65"/>
      <c r="E65461" s="65"/>
      <c r="F65461" s="65"/>
      <c r="G65461" s="65"/>
      <c r="H65461" s="66"/>
      <c r="I65461" s="66"/>
      <c r="J65461" s="66"/>
      <c r="K65461" s="67"/>
      <c r="L65461" s="68"/>
      <c r="M65461" s="68"/>
      <c r="N65461" s="68"/>
      <c r="O65461" s="68"/>
      <c r="P65461" s="40"/>
      <c r="Q65461" s="40"/>
      <c r="R65461" s="62"/>
      <c r="S65461" s="62"/>
      <c r="T65461" s="62"/>
      <c r="U65461" s="25"/>
    </row>
    <row r="65462" customFormat="false" ht="23.25" hidden="false" customHeight="false" outlineLevel="0" collapsed="false">
      <c r="A65462" s="25"/>
      <c r="B65462" s="65"/>
      <c r="C65462" s="65"/>
      <c r="D65462" s="65"/>
      <c r="E65462" s="65"/>
      <c r="F65462" s="65"/>
      <c r="G65462" s="65"/>
      <c r="H65462" s="66"/>
      <c r="I65462" s="66"/>
      <c r="J65462" s="66"/>
      <c r="K65462" s="67"/>
      <c r="L65462" s="68"/>
      <c r="M65462" s="68"/>
      <c r="N65462" s="68"/>
      <c r="O65462" s="68"/>
      <c r="P65462" s="40"/>
      <c r="Q65462" s="40"/>
      <c r="R65462" s="62"/>
      <c r="S65462" s="62"/>
      <c r="T65462" s="62"/>
      <c r="U65462" s="25"/>
    </row>
    <row r="65463" customFormat="false" ht="23.25" hidden="false" customHeight="false" outlineLevel="0" collapsed="false">
      <c r="A65463" s="25"/>
      <c r="B65463" s="65"/>
      <c r="C65463" s="65"/>
      <c r="D65463" s="65"/>
      <c r="E65463" s="65"/>
      <c r="F65463" s="65"/>
      <c r="G65463" s="65"/>
      <c r="H65463" s="66"/>
      <c r="I65463" s="66"/>
      <c r="J65463" s="66"/>
      <c r="K65463" s="67"/>
      <c r="L65463" s="68"/>
      <c r="M65463" s="68"/>
      <c r="N65463" s="68"/>
      <c r="O65463" s="68"/>
      <c r="P65463" s="40"/>
      <c r="Q65463" s="40"/>
      <c r="R65463" s="62"/>
      <c r="S65463" s="62"/>
      <c r="T65463" s="62"/>
      <c r="U65463" s="25"/>
    </row>
    <row r="65464" customFormat="false" ht="23.25" hidden="false" customHeight="false" outlineLevel="0" collapsed="false">
      <c r="A65464" s="25"/>
      <c r="B65464" s="65"/>
      <c r="C65464" s="65"/>
      <c r="D65464" s="65"/>
      <c r="E65464" s="65"/>
      <c r="F65464" s="65"/>
      <c r="G65464" s="65"/>
      <c r="H65464" s="66"/>
      <c r="I65464" s="66"/>
      <c r="J65464" s="66"/>
      <c r="K65464" s="67"/>
      <c r="L65464" s="68"/>
      <c r="M65464" s="69"/>
      <c r="N65464" s="69"/>
      <c r="O65464" s="69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65"/>
      <c r="C65465" s="65"/>
      <c r="D65465" s="65"/>
      <c r="E65465" s="65"/>
      <c r="F65465" s="65"/>
      <c r="G65465" s="65"/>
      <c r="H65465" s="66"/>
      <c r="I65465" s="66"/>
      <c r="J65465" s="66"/>
      <c r="K65465" s="67"/>
      <c r="L65465" s="68"/>
      <c r="M65465" s="68"/>
      <c r="N65465" s="68"/>
      <c r="O65465" s="68"/>
      <c r="P65465" s="40"/>
      <c r="Q65465" s="40"/>
      <c r="R65465" s="62"/>
      <c r="S65465" s="62"/>
      <c r="T65465" s="62"/>
      <c r="U65465" s="25"/>
    </row>
    <row r="65466" customFormat="false" ht="23.25" hidden="false" customHeight="false" outlineLevel="0" collapsed="false">
      <c r="A65466" s="25"/>
      <c r="B65466" s="65"/>
      <c r="C65466" s="65"/>
      <c r="D65466" s="65"/>
      <c r="E65466" s="65"/>
      <c r="F65466" s="65"/>
      <c r="G65466" s="65"/>
      <c r="H65466" s="66"/>
      <c r="I65466" s="66"/>
      <c r="J65466" s="66"/>
      <c r="K65466" s="67"/>
      <c r="L65466" s="68"/>
      <c r="M65466" s="69"/>
      <c r="N65466" s="69"/>
      <c r="O65466" s="69"/>
      <c r="P65466" s="40"/>
      <c r="Q65466" s="40"/>
      <c r="R65466" s="62"/>
      <c r="S65466" s="62"/>
      <c r="T65466" s="62"/>
      <c r="U65466" s="25"/>
    </row>
    <row r="65467" customFormat="false" ht="23.25" hidden="false" customHeight="false" outlineLevel="0" collapsed="false">
      <c r="A65467" s="25"/>
      <c r="B65467" s="65"/>
      <c r="C65467" s="65"/>
      <c r="D65467" s="65"/>
      <c r="E65467" s="65"/>
      <c r="F65467" s="65"/>
      <c r="G65467" s="65"/>
      <c r="H65467" s="66"/>
      <c r="I65467" s="66"/>
      <c r="J65467" s="66"/>
      <c r="K65467" s="67"/>
      <c r="L65467" s="68"/>
      <c r="M65467" s="68"/>
      <c r="N65467" s="68"/>
      <c r="O65467" s="68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65"/>
      <c r="C65468" s="65"/>
      <c r="D65468" s="65"/>
      <c r="E65468" s="65"/>
      <c r="F65468" s="65"/>
      <c r="G65468" s="65"/>
      <c r="H65468" s="66"/>
      <c r="I65468" s="66"/>
      <c r="J65468" s="66"/>
      <c r="K65468" s="67"/>
      <c r="L65468" s="68"/>
      <c r="M65468" s="68"/>
      <c r="N65468" s="68"/>
      <c r="O65468" s="68"/>
      <c r="P65468" s="40"/>
      <c r="Q65468" s="40"/>
      <c r="R65468" s="62"/>
      <c r="S65468" s="62"/>
      <c r="T65468" s="62"/>
      <c r="U65468" s="25"/>
    </row>
    <row r="65469" customFormat="false" ht="23.25" hidden="false" customHeight="false" outlineLevel="0" collapsed="false">
      <c r="A65469" s="25"/>
      <c r="B65469" s="65"/>
      <c r="C65469" s="65"/>
      <c r="D65469" s="65"/>
      <c r="E65469" s="65"/>
      <c r="F65469" s="65"/>
      <c r="G65469" s="65"/>
      <c r="H65469" s="66"/>
      <c r="I65469" s="66"/>
      <c r="J65469" s="66"/>
      <c r="K65469" s="67"/>
      <c r="L65469" s="68"/>
      <c r="M65469" s="69"/>
      <c r="N65469" s="69"/>
      <c r="O65469" s="69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65"/>
      <c r="C65470" s="65"/>
      <c r="D65470" s="65"/>
      <c r="E65470" s="65"/>
      <c r="F65470" s="65"/>
      <c r="G65470" s="65"/>
      <c r="H65470" s="66"/>
      <c r="I65470" s="66"/>
      <c r="J65470" s="66"/>
      <c r="K65470" s="67"/>
      <c r="L65470" s="68"/>
      <c r="M65470" s="69"/>
      <c r="N65470" s="69"/>
      <c r="O65470" s="69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65"/>
      <c r="C65471" s="65"/>
      <c r="D65471" s="65"/>
      <c r="E65471" s="65"/>
      <c r="F65471" s="65"/>
      <c r="G65471" s="65"/>
      <c r="H65471" s="66"/>
      <c r="I65471" s="66"/>
      <c r="J65471" s="66"/>
      <c r="K65471" s="67"/>
      <c r="L65471" s="68"/>
      <c r="M65471" s="68"/>
      <c r="N65471" s="68"/>
      <c r="O65471" s="68"/>
      <c r="P65471" s="40"/>
      <c r="Q65471" s="40"/>
      <c r="R65471" s="62"/>
      <c r="S65471" s="62"/>
      <c r="T65471" s="62"/>
      <c r="U65471" s="25"/>
    </row>
    <row r="65472" customFormat="false" ht="23.25" hidden="false" customHeight="false" outlineLevel="0" collapsed="false">
      <c r="A65472" s="25"/>
      <c r="B65472" s="65"/>
      <c r="C65472" s="65"/>
      <c r="D65472" s="65"/>
      <c r="E65472" s="65"/>
      <c r="F65472" s="65"/>
      <c r="G65472" s="65"/>
      <c r="H65472" s="66"/>
      <c r="I65472" s="66"/>
      <c r="J65472" s="66"/>
      <c r="K65472" s="67"/>
      <c r="L65472" s="68"/>
      <c r="M65472" s="69"/>
      <c r="N65472" s="69"/>
      <c r="O65472" s="69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65"/>
      <c r="C65473" s="65"/>
      <c r="D65473" s="65"/>
      <c r="E65473" s="65"/>
      <c r="F65473" s="65"/>
      <c r="G65473" s="65"/>
      <c r="H65473" s="66"/>
      <c r="I65473" s="66"/>
      <c r="J65473" s="66"/>
      <c r="K65473" s="67"/>
      <c r="L65473" s="68"/>
      <c r="M65473" s="69"/>
      <c r="N65473" s="69"/>
      <c r="O65473" s="69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65"/>
      <c r="C65474" s="65"/>
      <c r="D65474" s="65"/>
      <c r="E65474" s="65"/>
      <c r="F65474" s="65"/>
      <c r="G65474" s="65"/>
      <c r="H65474" s="66"/>
      <c r="I65474" s="66"/>
      <c r="J65474" s="66"/>
      <c r="K65474" s="67"/>
      <c r="L65474" s="68"/>
      <c r="M65474" s="69"/>
      <c r="N65474" s="69"/>
      <c r="O65474" s="69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65"/>
      <c r="C65475" s="65"/>
      <c r="D65475" s="65"/>
      <c r="E65475" s="65"/>
      <c r="F65475" s="65"/>
      <c r="G65475" s="65"/>
      <c r="H65475" s="66"/>
      <c r="I65475" s="66"/>
      <c r="J65475" s="66"/>
      <c r="K65475" s="67"/>
      <c r="L65475" s="68"/>
      <c r="M65475" s="68"/>
      <c r="N65475" s="68"/>
      <c r="O65475" s="68"/>
      <c r="P65475" s="40"/>
      <c r="Q65475" s="40"/>
      <c r="R65475" s="62"/>
      <c r="S65475" s="62"/>
      <c r="T65475" s="62"/>
      <c r="U65475" s="25"/>
    </row>
    <row r="65476" customFormat="false" ht="23.25" hidden="false" customHeight="false" outlineLevel="0" collapsed="false">
      <c r="A65476" s="25"/>
      <c r="B65476" s="65"/>
      <c r="C65476" s="65"/>
      <c r="D65476" s="65"/>
      <c r="E65476" s="65"/>
      <c r="F65476" s="65"/>
      <c r="G65476" s="65"/>
      <c r="H65476" s="66"/>
      <c r="I65476" s="66"/>
      <c r="J65476" s="66"/>
      <c r="K65476" s="67"/>
      <c r="L65476" s="68"/>
      <c r="M65476" s="69"/>
      <c r="N65476" s="69"/>
      <c r="O65476" s="69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65"/>
      <c r="C65477" s="65"/>
      <c r="D65477" s="65"/>
      <c r="E65477" s="65"/>
      <c r="F65477" s="65"/>
      <c r="G65477" s="65"/>
      <c r="H65477" s="66"/>
      <c r="I65477" s="66"/>
      <c r="J65477" s="66"/>
      <c r="K65477" s="67"/>
      <c r="L65477" s="68"/>
      <c r="M65477" s="68"/>
      <c r="N65477" s="68"/>
      <c r="O65477" s="68"/>
      <c r="P65477" s="40"/>
      <c r="Q65477" s="40"/>
      <c r="R65477" s="62"/>
      <c r="S65477" s="62"/>
      <c r="T65477" s="62"/>
      <c r="U65477" s="25"/>
    </row>
    <row r="65478" customFormat="false" ht="23.25" hidden="false" customHeight="false" outlineLevel="0" collapsed="false">
      <c r="A65478" s="25"/>
      <c r="B65478" s="65"/>
      <c r="C65478" s="65"/>
      <c r="D65478" s="65"/>
      <c r="E65478" s="65"/>
      <c r="F65478" s="65"/>
      <c r="G65478" s="65"/>
      <c r="H65478" s="66"/>
      <c r="I65478" s="66"/>
      <c r="J65478" s="66"/>
      <c r="K65478" s="67"/>
      <c r="L65478" s="68"/>
      <c r="M65478" s="69"/>
      <c r="N65478" s="69"/>
      <c r="O65478" s="69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65"/>
      <c r="C65479" s="65"/>
      <c r="D65479" s="65"/>
      <c r="E65479" s="65"/>
      <c r="F65479" s="65"/>
      <c r="G65479" s="65"/>
      <c r="H65479" s="66"/>
      <c r="I65479" s="66"/>
      <c r="J65479" s="66"/>
      <c r="K65479" s="67"/>
      <c r="L65479" s="68"/>
      <c r="M65479" s="68"/>
      <c r="N65479" s="68"/>
      <c r="O65479" s="68"/>
      <c r="P65479" s="40"/>
      <c r="Q65479" s="40"/>
      <c r="R65479" s="62"/>
      <c r="S65479" s="62"/>
      <c r="T65479" s="62"/>
      <c r="U65479" s="25"/>
    </row>
    <row r="65480" customFormat="false" ht="23.25" hidden="false" customHeight="false" outlineLevel="0" collapsed="false">
      <c r="A65480" s="25"/>
      <c r="B65480" s="65"/>
      <c r="C65480" s="65"/>
      <c r="D65480" s="65"/>
      <c r="E65480" s="65"/>
      <c r="F65480" s="65"/>
      <c r="G65480" s="65"/>
      <c r="H65480" s="66"/>
      <c r="I65480" s="66"/>
      <c r="J65480" s="66"/>
      <c r="K65480" s="67"/>
      <c r="L65480" s="68"/>
      <c r="M65480" s="69"/>
      <c r="N65480" s="69"/>
      <c r="O65480" s="69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65"/>
      <c r="C65481" s="65"/>
      <c r="D65481" s="65"/>
      <c r="E65481" s="65"/>
      <c r="F65481" s="65"/>
      <c r="G65481" s="65"/>
      <c r="H65481" s="66"/>
      <c r="I65481" s="66"/>
      <c r="J65481" s="66"/>
      <c r="K65481" s="67"/>
      <c r="L65481" s="68"/>
      <c r="M65481" s="69"/>
      <c r="N65481" s="69"/>
      <c r="O65481" s="69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65"/>
      <c r="C65482" s="65"/>
      <c r="D65482" s="65"/>
      <c r="E65482" s="65"/>
      <c r="F65482" s="65"/>
      <c r="G65482" s="65"/>
      <c r="H65482" s="66"/>
      <c r="I65482" s="66"/>
      <c r="J65482" s="66"/>
      <c r="K65482" s="67"/>
      <c r="L65482" s="68"/>
      <c r="M65482" s="69"/>
      <c r="N65482" s="69"/>
      <c r="O65482" s="69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65"/>
      <c r="C65483" s="65"/>
      <c r="D65483" s="65"/>
      <c r="E65483" s="65"/>
      <c r="F65483" s="65"/>
      <c r="G65483" s="65"/>
      <c r="H65483" s="66"/>
      <c r="I65483" s="66"/>
      <c r="J65483" s="66"/>
      <c r="K65483" s="67"/>
      <c r="L65483" s="68"/>
      <c r="M65483" s="69"/>
      <c r="N65483" s="69"/>
      <c r="O65483" s="69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65"/>
      <c r="C65484" s="65"/>
      <c r="D65484" s="65"/>
      <c r="E65484" s="65"/>
      <c r="F65484" s="65"/>
      <c r="G65484" s="65"/>
      <c r="H65484" s="66"/>
      <c r="I65484" s="66"/>
      <c r="J65484" s="66"/>
      <c r="K65484" s="67"/>
      <c r="L65484" s="68"/>
      <c r="M65484" s="69"/>
      <c r="N65484" s="69"/>
      <c r="O65484" s="69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65"/>
      <c r="C65485" s="65"/>
      <c r="D65485" s="65"/>
      <c r="E65485" s="65"/>
      <c r="F65485" s="65"/>
      <c r="G65485" s="65"/>
      <c r="H65485" s="66"/>
      <c r="I65485" s="66"/>
      <c r="J65485" s="66"/>
      <c r="K65485" s="67"/>
      <c r="L65485" s="68"/>
      <c r="M65485" s="69"/>
      <c r="N65485" s="69"/>
      <c r="O65485" s="69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65"/>
      <c r="C65486" s="65"/>
      <c r="D65486" s="65"/>
      <c r="E65486" s="65"/>
      <c r="F65486" s="65"/>
      <c r="G65486" s="65"/>
      <c r="H65486" s="66"/>
      <c r="I65486" s="66"/>
      <c r="J65486" s="66"/>
      <c r="K65486" s="67"/>
      <c r="L65486" s="68"/>
      <c r="M65486" s="69"/>
      <c r="N65486" s="69"/>
      <c r="O65486" s="69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65"/>
      <c r="C65487" s="65"/>
      <c r="D65487" s="65"/>
      <c r="E65487" s="65"/>
      <c r="F65487" s="65"/>
      <c r="G65487" s="65"/>
      <c r="H65487" s="66"/>
      <c r="I65487" s="66"/>
      <c r="J65487" s="66"/>
      <c r="K65487" s="67"/>
      <c r="L65487" s="68"/>
      <c r="M65487" s="69"/>
      <c r="N65487" s="69"/>
      <c r="O65487" s="69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12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7"/>
      <c r="R65492" s="57"/>
      <c r="S65492" s="57"/>
      <c r="T65492" s="58" t="s">
        <v>128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4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5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63</v>
      </c>
      <c r="N65494" s="20"/>
      <c r="O65494" s="20"/>
      <c r="P65494" s="20"/>
      <c r="Q65494" s="20"/>
      <c r="R65494" s="21" t="s">
        <v>7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6"/>
      <c r="I65495" s="23" t="s">
        <v>9</v>
      </c>
      <c r="J65495" s="17"/>
      <c r="K65495" s="15" t="s">
        <v>10</v>
      </c>
      <c r="L65495" s="15" t="s">
        <v>11</v>
      </c>
      <c r="M65495" s="24"/>
      <c r="N65495" s="25"/>
      <c r="O65495" s="24"/>
      <c r="P65495" s="21" t="s">
        <v>12</v>
      </c>
      <c r="Q65495" s="21"/>
      <c r="R65495" s="26" t="s">
        <v>13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4</v>
      </c>
      <c r="L65496" s="15" t="s">
        <v>15</v>
      </c>
      <c r="M65496" s="21" t="s">
        <v>16</v>
      </c>
      <c r="N65496" s="2" t="s">
        <v>17</v>
      </c>
      <c r="O65496" s="21" t="s">
        <v>18</v>
      </c>
      <c r="P65496" s="22" t="s">
        <v>19</v>
      </c>
      <c r="Q65496" s="22"/>
      <c r="R65496" s="24"/>
      <c r="S65496" s="16"/>
      <c r="T65496" s="21" t="s">
        <v>20</v>
      </c>
      <c r="U65496" s="1"/>
    </row>
    <row r="65497" customFormat="false" ht="23.25" hidden="false" customHeight="false" outlineLevel="0" collapsed="false">
      <c r="A65497" s="1"/>
      <c r="B65497" s="15" t="s">
        <v>21</v>
      </c>
      <c r="C65497" s="15" t="s">
        <v>22</v>
      </c>
      <c r="D65497" s="15" t="s">
        <v>23</v>
      </c>
      <c r="E65497" s="15" t="s">
        <v>24</v>
      </c>
      <c r="F65497" s="21" t="s">
        <v>25</v>
      </c>
      <c r="G65497" s="15" t="s">
        <v>26</v>
      </c>
      <c r="H65497" s="16"/>
      <c r="I65497" s="1"/>
      <c r="J65497" s="17"/>
      <c r="K65497" s="23" t="s">
        <v>64</v>
      </c>
      <c r="L65497" s="21" t="s">
        <v>28</v>
      </c>
      <c r="M65497" s="21"/>
      <c r="N65497" s="21"/>
      <c r="O65497" s="21"/>
      <c r="P65497" s="23" t="s">
        <v>29</v>
      </c>
      <c r="Q65497" s="15" t="s">
        <v>29</v>
      </c>
      <c r="R65497" s="21" t="s">
        <v>16</v>
      </c>
      <c r="S65497" s="15" t="s">
        <v>30</v>
      </c>
      <c r="T65497" s="21" t="s">
        <v>31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2</v>
      </c>
      <c r="Q65498" s="22" t="s">
        <v>33</v>
      </c>
      <c r="R65498" s="29"/>
      <c r="S65498" s="28"/>
      <c r="T65498" s="26" t="s">
        <v>34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5"/>
      <c r="D65502" s="45"/>
      <c r="E65502" s="45"/>
      <c r="F65502" s="45"/>
      <c r="G65502" s="45"/>
      <c r="H65502" s="36"/>
      <c r="I65502" s="36"/>
      <c r="J65502" s="37"/>
      <c r="K65502" s="38"/>
      <c r="L65502" s="38"/>
      <c r="M65502" s="46"/>
      <c r="N65502" s="46"/>
      <c r="O65502" s="46"/>
      <c r="P65502" s="40"/>
      <c r="Q65502" s="41"/>
      <c r="R65502" s="43"/>
      <c r="S65502" s="44"/>
      <c r="T65502" s="44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46"/>
      <c r="N65504" s="46"/>
      <c r="O65504" s="46"/>
      <c r="P65504" s="40"/>
      <c r="Q65504" s="41"/>
      <c r="R65504" s="43"/>
      <c r="S65504" s="44"/>
      <c r="T65504" s="44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46"/>
      <c r="N65505" s="46"/>
      <c r="O65505" s="46"/>
      <c r="P65505" s="40"/>
      <c r="Q65505" s="41"/>
      <c r="R65505" s="43"/>
      <c r="S65505" s="44"/>
      <c r="T65505" s="44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46"/>
      <c r="N65506" s="46"/>
      <c r="O65506" s="46"/>
      <c r="P65506" s="40"/>
      <c r="Q65506" s="41"/>
      <c r="R65506" s="43"/>
      <c r="S65506" s="44"/>
      <c r="T65506" s="44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46"/>
      <c r="N65507" s="46"/>
      <c r="O65507" s="46"/>
      <c r="P65507" s="40"/>
      <c r="Q65507" s="41"/>
      <c r="R65507" s="43"/>
      <c r="S65507" s="44"/>
      <c r="T65507" s="44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46"/>
      <c r="N65508" s="46"/>
      <c r="O65508" s="46"/>
      <c r="P65508" s="40"/>
      <c r="Q65508" s="41"/>
      <c r="R65508" s="43"/>
      <c r="S65508" s="44"/>
      <c r="T65508" s="44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46"/>
      <c r="N65509" s="46"/>
      <c r="O65509" s="46"/>
      <c r="P65509" s="40"/>
      <c r="Q65509" s="41"/>
      <c r="R65509" s="43"/>
      <c r="S65509" s="44"/>
      <c r="T65509" s="44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46"/>
      <c r="N65510" s="46"/>
      <c r="O65510" s="46"/>
      <c r="P65510" s="40"/>
      <c r="Q65510" s="41"/>
      <c r="R65510" s="43"/>
      <c r="S65510" s="44"/>
      <c r="T65510" s="44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46"/>
      <c r="N65511" s="46"/>
      <c r="O65511" s="46"/>
      <c r="P65511" s="40"/>
      <c r="Q65511" s="41"/>
      <c r="R65511" s="43"/>
      <c r="S65511" s="44"/>
      <c r="T65511" s="44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5"/>
      <c r="D65513" s="45"/>
      <c r="E65513" s="45"/>
      <c r="F65513" s="45"/>
      <c r="G65513" s="45"/>
      <c r="H65513" s="36"/>
      <c r="I65513" s="36"/>
      <c r="J65513" s="37"/>
      <c r="K65513" s="38"/>
      <c r="L65513" s="38"/>
      <c r="M65513" s="46"/>
      <c r="N65513" s="46"/>
      <c r="O65513" s="46"/>
      <c r="P65513" s="40"/>
      <c r="Q65513" s="41"/>
      <c r="R65513" s="43"/>
      <c r="S65513" s="44"/>
      <c r="T65513" s="44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3"/>
      <c r="S65514" s="44"/>
      <c r="T65514" s="44"/>
      <c r="U65514" s="1"/>
    </row>
    <row r="65515" customFormat="false" ht="23.25" hidden="false" customHeight="false" outlineLevel="0" collapsed="false">
      <c r="A65515" s="1"/>
      <c r="B65515" s="34"/>
      <c r="C65515" s="45"/>
      <c r="D65515" s="45"/>
      <c r="E65515" s="45"/>
      <c r="F65515" s="45"/>
      <c r="G65515" s="45"/>
      <c r="H65515" s="36"/>
      <c r="I65515" s="36"/>
      <c r="J65515" s="37"/>
      <c r="K65515" s="38"/>
      <c r="L65515" s="38"/>
      <c r="M65515" s="46"/>
      <c r="N65515" s="46"/>
      <c r="O65515" s="46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5"/>
      <c r="H65516" s="36"/>
      <c r="I65516" s="36"/>
      <c r="J65516" s="37"/>
      <c r="K65516" s="38"/>
      <c r="L65516" s="38"/>
      <c r="M65516" s="46"/>
      <c r="N65516" s="46"/>
      <c r="O65516" s="46"/>
      <c r="P65516" s="40"/>
      <c r="Q65516" s="41"/>
      <c r="R65516" s="43"/>
      <c r="S65516" s="44"/>
      <c r="T65516" s="44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5"/>
      <c r="D65519" s="45"/>
      <c r="E65519" s="45"/>
      <c r="F65519" s="45"/>
      <c r="G65519" s="45"/>
      <c r="H65519" s="36"/>
      <c r="I65519" s="36"/>
      <c r="J65519" s="37"/>
      <c r="K65519" s="38"/>
      <c r="L65519" s="38"/>
      <c r="M65519" s="46"/>
      <c r="N65519" s="46"/>
      <c r="O65519" s="46"/>
      <c r="P65519" s="40"/>
      <c r="Q65519" s="41"/>
      <c r="R65519" s="43"/>
      <c r="S65519" s="44"/>
      <c r="T65519" s="44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5"/>
      <c r="D65523" s="45"/>
      <c r="E65523" s="45"/>
      <c r="F65523" s="45"/>
      <c r="G65523" s="45"/>
      <c r="H65523" s="36"/>
      <c r="I65523" s="36"/>
      <c r="J65523" s="37"/>
      <c r="K65523" s="38"/>
      <c r="L65523" s="38"/>
      <c r="M65523" s="46"/>
      <c r="N65523" s="46"/>
      <c r="O65523" s="46"/>
      <c r="P65523" s="40"/>
      <c r="Q65523" s="41"/>
      <c r="R65523" s="43"/>
      <c r="S65523" s="44"/>
      <c r="T65523" s="44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46"/>
      <c r="N65525" s="46"/>
      <c r="O65525" s="46"/>
      <c r="P65525" s="40"/>
      <c r="Q65525" s="41"/>
      <c r="R65525" s="43"/>
      <c r="S65525" s="44"/>
      <c r="T65525" s="44"/>
      <c r="U65525" s="1"/>
    </row>
    <row r="65526" customFormat="false" ht="23.25" hidden="false" customHeight="false" outlineLevel="0" collapsed="false">
      <c r="A65526" s="1"/>
      <c r="B65526" s="34"/>
      <c r="C65526" s="45"/>
      <c r="D65526" s="45"/>
      <c r="E65526" s="45"/>
      <c r="F65526" s="45"/>
      <c r="G65526" s="45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5"/>
      <c r="D65527" s="45"/>
      <c r="E65527" s="45"/>
      <c r="F65527" s="45"/>
      <c r="G65527" s="45"/>
      <c r="H65527" s="36"/>
      <c r="I65527" s="36"/>
      <c r="J65527" s="37"/>
      <c r="K65527" s="38"/>
      <c r="L65527" s="38"/>
      <c r="M65527" s="46"/>
      <c r="N65527" s="46"/>
      <c r="O65527" s="46"/>
      <c r="P65527" s="40"/>
      <c r="Q65527" s="41"/>
      <c r="R65527" s="43"/>
      <c r="S65527" s="44"/>
      <c r="T65527" s="44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8"/>
      <c r="C65535" s="48"/>
      <c r="D65535" s="48"/>
      <c r="E65535" s="48"/>
      <c r="F65535" s="48"/>
      <c r="G65535" s="48"/>
      <c r="H65535" s="49"/>
      <c r="I65535" s="50"/>
      <c r="J65535" s="51"/>
      <c r="K65535" s="52"/>
      <c r="L65535" s="52"/>
      <c r="M65535" s="53"/>
      <c r="N65535" s="53"/>
      <c r="O65535" s="53"/>
      <c r="P65535" s="54"/>
      <c r="Q65535" s="55"/>
      <c r="R65535" s="56"/>
      <c r="S65535" s="56"/>
      <c r="T65535" s="56"/>
      <c r="U65535" s="1"/>
    </row>
    <row r="65536" customFormat="false" ht="23.25" hidden="false" customHeight="false" outlineLevel="0" collapsed="false">
      <c r="A65536" s="1" t="s">
        <v>12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126</v>
      </c>
    </row>
  </sheetData>
  <mergeCells count="42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138:Q138"/>
    <mergeCell ref="B139:G139"/>
    <mergeCell ref="M139:Q139"/>
    <mergeCell ref="R139:T139"/>
    <mergeCell ref="B140:G140"/>
    <mergeCell ref="P140:Q140"/>
    <mergeCell ref="R140:T140"/>
    <mergeCell ref="P141:Q141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14T22:14:50Z</cp:lastPrinted>
  <dcterms:modified xsi:type="dcterms:W3CDTF">2001-06-07T00:42:15Z</dcterms:modified>
  <cp:revision>0</cp:revision>
  <dc:subject/>
  <dc:title/>
</cp:coreProperties>
</file>