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4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6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0">
  <si>
    <t xml:space="preserve">CUENTA DE LA HACIENDA PUBLICA FEDERAL DE 2000</t>
  </si>
  <si>
    <t xml:space="preserve">PROYECTOS PRIORITARIOS DE ORGANISMOS Y EMPRESAS DE CONTROL PRESUPUESTARIO DIRECTO</t>
  </si>
  <si>
    <t xml:space="preserve"> E N T I D A D : PEMEX GAS Y PETROQUIMICA BASICA</t>
  </si>
  <si>
    <t xml:space="preserve">S E C T O R : ENERGIA </t>
  </si>
  <si>
    <t xml:space="preserve">CATEGORIAS</t>
  </si>
  <si>
    <t xml:space="preserve">C O S T O  </t>
  </si>
  <si>
    <t xml:space="preserve">I N V E R S I O N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2000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2000   2/</t>
  </si>
  <si>
    <t xml:space="preserve">1999</t>
  </si>
  <si>
    <t xml:space="preserve">nal</t>
  </si>
  <si>
    <t xml:space="preserve">zado</t>
  </si>
  <si>
    <t xml:space="preserve">15</t>
  </si>
  <si>
    <t xml:space="preserve">01</t>
  </si>
  <si>
    <t xml:space="preserve">17</t>
  </si>
  <si>
    <t xml:space="preserve">000</t>
  </si>
  <si>
    <t xml:space="preserve">506</t>
  </si>
  <si>
    <t xml:space="preserve">K011</t>
  </si>
  <si>
    <t xml:space="preserve">Construir  cinco  plantas  nuevas  recuperado-</t>
  </si>
  <si>
    <t xml:space="preserve">ras de azufre en CPG de Cactus, Chiapas, pa-</t>
  </si>
  <si>
    <t xml:space="preserve">ra incrementar la producción. </t>
  </si>
  <si>
    <t xml:space="preserve">06-98</t>
  </si>
  <si>
    <t xml:space="preserve">08-2001</t>
  </si>
  <si>
    <t xml:space="preserve">Construir  una  planta nueva recuperadora de</t>
  </si>
  <si>
    <t xml:space="preserve">azufre en el CPQ la Cangrejera  en  Veracruz, </t>
  </si>
  <si>
    <t xml:space="preserve">para el incremento de la producción. 3/</t>
  </si>
  <si>
    <t xml:space="preserve">05-99</t>
  </si>
  <si>
    <t xml:space="preserve">03-2003</t>
  </si>
  <si>
    <t xml:space="preserve">Construir  planta  criogénica  de  500 MMPCD</t>
  </si>
  <si>
    <t xml:space="preserve">en Nuevo Pemex, Tabasco, para  la recupera-</t>
  </si>
  <si>
    <t xml:space="preserve">ción de etano y gas LP generando ahorros en</t>
  </si>
  <si>
    <t xml:space="preserve">los costos de producción.</t>
  </si>
  <si>
    <t xml:space="preserve">06-94</t>
  </si>
  <si>
    <t xml:space="preserve">07-2001</t>
  </si>
  <si>
    <t xml:space="preserve">Integrar  las plantas  fraccionadora y criogéni-</t>
  </si>
  <si>
    <t xml:space="preserve">ca en  el Centro Procesador de Gas en Nuevo  </t>
  </si>
  <si>
    <t xml:space="preserve">Pemex, Tabasco, para incrementar la produc-</t>
  </si>
  <si>
    <t xml:space="preserve">ción de gas LP y de naftas. 4/</t>
  </si>
  <si>
    <t xml:space="preserve">09-93</t>
  </si>
  <si>
    <t xml:space="preserve">08-2000</t>
  </si>
  <si>
    <t xml:space="preserve">Aprovechamiento de gas natural de la Batería</t>
  </si>
  <si>
    <t xml:space="preserve">de Arenque en el Distrito de Altamira, Tamauli-</t>
  </si>
  <si>
    <t xml:space="preserve">pas. Este proyecto tiene como objetivo el apro-  </t>
  </si>
  <si>
    <t xml:space="preserve">vechamiento de los excedentes del gas amar-  </t>
  </si>
  <si>
    <t xml:space="preserve">go que se producen en el Distrito Petrolero de</t>
  </si>
  <si>
    <t xml:space="preserve">Altamira , para evitar el daño ecológico al dejar-</t>
  </si>
  <si>
    <t xml:space="preserve">se de enviar a la atmósfera. 5/ </t>
  </si>
  <si>
    <t xml:space="preserve">07-99</t>
  </si>
  <si>
    <t xml:space="preserve">07-2002</t>
  </si>
  <si>
    <t xml:space="preserve">Incremento en la recuperación de azufre y mo-</t>
  </si>
  <si>
    <t xml:space="preserve">dernizacion en el proceso de endulzamiento de </t>
  </si>
  <si>
    <t xml:space="preserve">gas del  Complejo Procesador de  Cd. Pemex, </t>
  </si>
  <si>
    <t xml:space="preserve">Tabasco, con lo cual se contará con flexibilidad </t>
  </si>
  <si>
    <t xml:space="preserve">operativa  y  se cumplira  con  la normatividad </t>
  </si>
  <si>
    <t xml:space="preserve">ambiental. 6/ </t>
  </si>
  <si>
    <t xml:space="preserve">07-00</t>
  </si>
  <si>
    <t xml:space="preserve">12-2002</t>
  </si>
  <si>
    <t xml:space="preserve">443</t>
  </si>
  <si>
    <t xml:space="preserve">K018</t>
  </si>
  <si>
    <t xml:space="preserve">Aumentar potencia en  la terminal de medición</t>
  </si>
  <si>
    <t xml:space="preserve">de   la    estación    de   compresión    en    los   </t>
  </si>
  <si>
    <t xml:space="preserve">Ramones,  Nuevo León,  para   garantizar  los </t>
  </si>
  <si>
    <t xml:space="preserve">compromisos de  exportación  de  gas natural,</t>
  </si>
  <si>
    <t xml:space="preserve">procedente del sureste hacia los Estados Uni-</t>
  </si>
  <si>
    <t xml:space="preserve">HOJA     2     DE     2     .</t>
  </si>
  <si>
    <t xml:space="preserve">dos de Norteamérica.</t>
  </si>
  <si>
    <t xml:space="preserve">05-97</t>
  </si>
  <si>
    <t xml:space="preserve">06-2000</t>
  </si>
  <si>
    <t xml:space="preserve">444</t>
  </si>
  <si>
    <t xml:space="preserve">K022</t>
  </si>
  <si>
    <t xml:space="preserve">Habilitar  cavernas  para  almacenamiento  de </t>
  </si>
  <si>
    <t xml:space="preserve">gas  LP en Tuzandéptl, Veracruz, para apoyar </t>
  </si>
  <si>
    <t xml:space="preserve">al sistema nacional  de distribución con mayor</t>
  </si>
  <si>
    <t xml:space="preserve">flexibilidad operativa y comercial.</t>
  </si>
  <si>
    <t xml:space="preserve">03-97</t>
  </si>
  <si>
    <t xml:space="preserve">Construir Plantas criogénicas y  la terminal  de   </t>
  </si>
  <si>
    <t xml:space="preserve">recibo y distribución de gas LP, y gasolinas en  </t>
  </si>
  <si>
    <t xml:space="preserve">la Estación 19 en  Reynosa, Tamaulipas, para </t>
  </si>
  <si>
    <t xml:space="preserve">la recuperación de etano y gas LP, generando</t>
  </si>
  <si>
    <t xml:space="preserve">ahorros en los costos de producción y minimi-     </t>
  </si>
  <si>
    <t xml:space="preserve">zar los costos de importación. 7/  8/ </t>
  </si>
  <si>
    <t xml:space="preserve">01-97</t>
  </si>
  <si>
    <t xml:space="preserve">06-2003</t>
  </si>
  <si>
    <t xml:space="preserve">1/ Corresponde al costo total programado en la fecha de inicio del proyecto.</t>
  </si>
  <si>
    <t xml:space="preserve">2/ Se refiere a la estimación del costo total del proyecto al cierre del ejercicio de 2000.</t>
  </si>
  <si>
    <t xml:space="preserve">3/ Erogaciones administrativas, sin avance físico. </t>
  </si>
  <si>
    <t xml:space="preserve">4/ Finiquito del contrato a favor del Organismo.</t>
  </si>
  <si>
    <t xml:space="preserve">5/ Obra autorizada con recursos asignados en el PEF de 2000.</t>
  </si>
  <si>
    <t xml:space="preserve">6/ Obra autorizada en la 2° adecuación según oficio N° 340-A-1237 del 23 de junio de 2000 por la S.H.C.P.</t>
  </si>
  <si>
    <t xml:space="preserve">7/ Integración de las obras: construcción de la terminal de recibo y distribución de gas LP en Reynosa, Tamaulipas,</t>
  </si>
  <si>
    <t xml:space="preserve">8/ En el avance físico porcentual acumulado a 1999, no se consigna porcentaje por corresponder a erogaciones administrativas.</t>
  </si>
  <si>
    <t xml:space="preserve">NOTA: Los datos de inversión se refieren al gasto del capítulo 6000 Obra Pública.</t>
  </si>
  <si>
    <t xml:space="preserve">*</t>
  </si>
  <si>
    <t xml:space="preserve">P3AP270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4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5</v>
      </c>
      <c r="N6" s="13"/>
      <c r="O6" s="14" t="s">
        <v>6</v>
      </c>
      <c r="P6" s="14"/>
      <c r="Q6" s="14"/>
      <c r="R6" s="14"/>
      <c r="S6" s="14" t="s">
        <v>7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8</v>
      </c>
      <c r="C7" s="15"/>
      <c r="D7" s="15"/>
      <c r="E7" s="15"/>
      <c r="F7" s="15"/>
      <c r="G7" s="15"/>
      <c r="H7" s="8"/>
      <c r="I7" s="3"/>
      <c r="J7" s="1"/>
      <c r="K7" s="16" t="s">
        <v>9</v>
      </c>
      <c r="L7" s="16"/>
      <c r="M7" s="17" t="s">
        <v>10</v>
      </c>
      <c r="N7" s="17"/>
      <c r="O7" s="18" t="s">
        <v>11</v>
      </c>
      <c r="P7" s="18"/>
      <c r="Q7" s="18"/>
      <c r="R7" s="18"/>
      <c r="S7" s="18" t="s">
        <v>12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3</v>
      </c>
      <c r="J8" s="1"/>
      <c r="K8" s="19"/>
      <c r="L8" s="19"/>
      <c r="M8" s="20" t="s">
        <v>11</v>
      </c>
      <c r="N8" s="20"/>
      <c r="O8" s="19" t="s">
        <v>14</v>
      </c>
      <c r="P8" s="19" t="s">
        <v>15</v>
      </c>
      <c r="Q8" s="19"/>
      <c r="R8" s="19" t="s">
        <v>14</v>
      </c>
      <c r="S8" s="19" t="s">
        <v>16</v>
      </c>
      <c r="T8" s="19" t="s">
        <v>15</v>
      </c>
      <c r="U8" s="19"/>
      <c r="V8" s="19" t="s">
        <v>16</v>
      </c>
      <c r="W8" s="8"/>
    </row>
    <row r="9" customFormat="false" ht="23.25" hidden="false" customHeight="false" outlineLevel="0" collapsed="false">
      <c r="A9" s="1"/>
      <c r="B9" s="16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8"/>
      <c r="I9" s="1"/>
      <c r="J9" s="1"/>
      <c r="K9" s="15" t="s">
        <v>23</v>
      </c>
      <c r="L9" s="15" t="s">
        <v>24</v>
      </c>
      <c r="M9" s="15" t="s">
        <v>25</v>
      </c>
      <c r="N9" s="15" t="s">
        <v>26</v>
      </c>
      <c r="O9" s="21" t="s">
        <v>27</v>
      </c>
      <c r="P9" s="19" t="s">
        <v>28</v>
      </c>
      <c r="Q9" s="19" t="s">
        <v>29</v>
      </c>
      <c r="R9" s="21" t="s">
        <v>27</v>
      </c>
      <c r="S9" s="21" t="s">
        <v>27</v>
      </c>
      <c r="T9" s="19" t="s">
        <v>30</v>
      </c>
      <c r="U9" s="19" t="s">
        <v>31</v>
      </c>
      <c r="V9" s="21" t="s">
        <v>27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/>
      <c r="M10" s="23" t="s">
        <v>32</v>
      </c>
      <c r="N10" s="22" t="s">
        <v>33</v>
      </c>
      <c r="O10" s="22" t="s">
        <v>34</v>
      </c>
      <c r="P10" s="23"/>
      <c r="Q10" s="23"/>
      <c r="R10" s="22" t="s">
        <v>15</v>
      </c>
      <c r="S10" s="22" t="s">
        <v>34</v>
      </c>
      <c r="T10" s="22" t="s">
        <v>35</v>
      </c>
      <c r="U10" s="22" t="s">
        <v>36</v>
      </c>
      <c r="V10" s="22" t="s">
        <v>15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3.25" hidden="false" customHeight="false" outlineLevel="0" collapsed="false">
      <c r="A12" s="1"/>
      <c r="B12" s="31" t="s">
        <v>37</v>
      </c>
      <c r="C12" s="31" t="s">
        <v>38</v>
      </c>
      <c r="D12" s="31" t="s">
        <v>39</v>
      </c>
      <c r="E12" s="31" t="s">
        <v>40</v>
      </c>
      <c r="F12" s="31" t="s">
        <v>41</v>
      </c>
      <c r="G12" s="31" t="s">
        <v>42</v>
      </c>
      <c r="H12" s="26"/>
      <c r="I12" s="27" t="s">
        <v>43</v>
      </c>
      <c r="J12" s="27"/>
      <c r="K12" s="28"/>
      <c r="L12" s="28"/>
      <c r="M12" s="29"/>
      <c r="N12" s="30"/>
      <c r="O12" s="30"/>
      <c r="P12" s="29"/>
      <c r="Q12" s="30"/>
      <c r="R12" s="32"/>
      <c r="S12" s="32"/>
      <c r="T12" s="33"/>
      <c r="U12" s="29"/>
      <c r="V12" s="30"/>
      <c r="W12" s="8"/>
    </row>
    <row r="13" customFormat="false" ht="23.25" hidden="false" customHeight="false" outlineLevel="0" collapsed="false">
      <c r="A13" s="1"/>
      <c r="B13" s="31"/>
      <c r="C13" s="31"/>
      <c r="D13" s="31"/>
      <c r="E13" s="31"/>
      <c r="F13" s="31"/>
      <c r="G13" s="31"/>
      <c r="H13" s="26"/>
      <c r="I13" s="27" t="s">
        <v>44</v>
      </c>
      <c r="J13" s="27"/>
      <c r="K13" s="28"/>
      <c r="L13" s="28"/>
      <c r="M13" s="29"/>
      <c r="N13" s="30"/>
      <c r="O13" s="30"/>
      <c r="P13" s="29"/>
      <c r="Q13" s="30"/>
      <c r="R13" s="32"/>
      <c r="S13" s="32"/>
      <c r="T13" s="33"/>
      <c r="U13" s="29"/>
      <c r="V13" s="30"/>
      <c r="W13" s="8"/>
    </row>
    <row r="14" customFormat="false" ht="23.25" hidden="false" customHeight="false" outlineLevel="0" collapsed="false">
      <c r="A14" s="1"/>
      <c r="B14" s="31"/>
      <c r="C14" s="31"/>
      <c r="D14" s="31"/>
      <c r="E14" s="31"/>
      <c r="F14" s="31"/>
      <c r="G14" s="31"/>
      <c r="H14" s="26"/>
      <c r="I14" s="27" t="s">
        <v>45</v>
      </c>
      <c r="J14" s="27"/>
      <c r="K14" s="28" t="s">
        <v>46</v>
      </c>
      <c r="L14" s="28" t="s">
        <v>47</v>
      </c>
      <c r="M14" s="29" t="n">
        <v>1519000</v>
      </c>
      <c r="N14" s="30" t="n">
        <v>2598778</v>
      </c>
      <c r="O14" s="30" t="n">
        <v>781679.9</v>
      </c>
      <c r="P14" s="29" t="n">
        <v>1134980</v>
      </c>
      <c r="Q14" s="30" t="n">
        <v>1323718.3</v>
      </c>
      <c r="R14" s="32" t="n">
        <f aca="false">O14+Q14</f>
        <v>2105398.2</v>
      </c>
      <c r="S14" s="32" t="n">
        <v>34</v>
      </c>
      <c r="T14" s="33" t="n">
        <v>51</v>
      </c>
      <c r="U14" s="29" t="n">
        <v>57</v>
      </c>
      <c r="V14" s="30" t="n">
        <f aca="false">S14+U14</f>
        <v>91</v>
      </c>
      <c r="W14" s="8"/>
    </row>
    <row r="15" customFormat="false" ht="23.25" hidden="false" customHeight="false" outlineLevel="0" collapsed="false">
      <c r="A15" s="1"/>
      <c r="B15" s="31"/>
      <c r="C15" s="31"/>
      <c r="D15" s="31"/>
      <c r="E15" s="31"/>
      <c r="F15" s="31"/>
      <c r="G15" s="31"/>
      <c r="H15" s="26"/>
      <c r="I15" s="27" t="s">
        <v>48</v>
      </c>
      <c r="J15" s="27"/>
      <c r="K15" s="28"/>
      <c r="L15" s="28"/>
      <c r="M15" s="29"/>
      <c r="N15" s="30"/>
      <c r="O15" s="30"/>
      <c r="P15" s="29"/>
      <c r="Q15" s="30"/>
      <c r="R15" s="32"/>
      <c r="S15" s="32"/>
      <c r="T15" s="33"/>
      <c r="U15" s="29"/>
      <c r="V15" s="30"/>
      <c r="W15" s="8"/>
    </row>
    <row r="16" customFormat="false" ht="23.25" hidden="false" customHeight="false" outlineLevel="0" collapsed="false">
      <c r="A16" s="1"/>
      <c r="B16" s="31"/>
      <c r="C16" s="31"/>
      <c r="D16" s="31"/>
      <c r="E16" s="31"/>
      <c r="F16" s="31"/>
      <c r="G16" s="31"/>
      <c r="H16" s="26"/>
      <c r="I16" s="27" t="s">
        <v>49</v>
      </c>
      <c r="J16" s="27"/>
      <c r="K16" s="28"/>
      <c r="L16" s="28"/>
      <c r="M16" s="29"/>
      <c r="N16" s="30"/>
      <c r="O16" s="30"/>
      <c r="P16" s="29"/>
      <c r="Q16" s="30"/>
      <c r="R16" s="32"/>
      <c r="S16" s="32"/>
      <c r="T16" s="33"/>
      <c r="U16" s="29"/>
      <c r="V16" s="30"/>
      <c r="W16" s="8"/>
    </row>
    <row r="17" customFormat="false" ht="23.25" hidden="false" customHeight="false" outlineLevel="0" collapsed="false">
      <c r="A17" s="1"/>
      <c r="B17" s="31"/>
      <c r="C17" s="31"/>
      <c r="D17" s="31"/>
      <c r="E17" s="31"/>
      <c r="F17" s="31"/>
      <c r="G17" s="31"/>
      <c r="H17" s="26"/>
      <c r="I17" s="27" t="s">
        <v>50</v>
      </c>
      <c r="J17" s="27"/>
      <c r="K17" s="28" t="s">
        <v>51</v>
      </c>
      <c r="L17" s="28" t="s">
        <v>52</v>
      </c>
      <c r="M17" s="29" t="n">
        <v>89239</v>
      </c>
      <c r="N17" s="30" t="n">
        <v>98618</v>
      </c>
      <c r="O17" s="30" t="n">
        <v>1712</v>
      </c>
      <c r="P17" s="29"/>
      <c r="Q17" s="30" t="n">
        <v>8.2</v>
      </c>
      <c r="R17" s="32" t="n">
        <v>1720.2</v>
      </c>
      <c r="S17" s="32"/>
      <c r="T17" s="33"/>
      <c r="U17" s="29"/>
      <c r="V17" s="30"/>
      <c r="W17" s="8"/>
    </row>
    <row r="18" customFormat="false" ht="23.25" hidden="false" customHeight="false" outlineLevel="0" collapsed="false">
      <c r="A18" s="1"/>
      <c r="B18" s="31"/>
      <c r="C18" s="31"/>
      <c r="D18" s="31"/>
      <c r="E18" s="31"/>
      <c r="F18" s="31"/>
      <c r="G18" s="31"/>
      <c r="H18" s="26"/>
      <c r="I18" s="27" t="s">
        <v>53</v>
      </c>
      <c r="J18" s="27"/>
      <c r="K18" s="28"/>
      <c r="L18" s="28"/>
      <c r="M18" s="29"/>
      <c r="N18" s="30"/>
      <c r="O18" s="30"/>
      <c r="P18" s="29"/>
      <c r="Q18" s="30"/>
      <c r="R18" s="32"/>
      <c r="S18" s="32"/>
      <c r="T18" s="33"/>
      <c r="U18" s="29"/>
      <c r="V18" s="30"/>
      <c r="W18" s="8"/>
    </row>
    <row r="19" customFormat="false" ht="23.25" hidden="false" customHeight="false" outlineLevel="0" collapsed="false">
      <c r="A19" s="1"/>
      <c r="B19" s="31"/>
      <c r="C19" s="31"/>
      <c r="D19" s="31"/>
      <c r="E19" s="31"/>
      <c r="F19" s="31"/>
      <c r="G19" s="31"/>
      <c r="H19" s="26"/>
      <c r="I19" s="27" t="s">
        <v>54</v>
      </c>
      <c r="J19" s="27"/>
      <c r="K19" s="28"/>
      <c r="L19" s="28"/>
      <c r="M19" s="29"/>
      <c r="N19" s="30"/>
      <c r="O19" s="30"/>
      <c r="P19" s="29"/>
      <c r="Q19" s="30"/>
      <c r="R19" s="32"/>
      <c r="S19" s="32"/>
      <c r="T19" s="33"/>
      <c r="U19" s="29"/>
      <c r="V19" s="30"/>
      <c r="W19" s="8"/>
    </row>
    <row r="20" customFormat="false" ht="23.25" hidden="false" customHeight="false" outlineLevel="0" collapsed="false">
      <c r="A20" s="1"/>
      <c r="B20" s="31"/>
      <c r="C20" s="31"/>
      <c r="D20" s="31"/>
      <c r="E20" s="31"/>
      <c r="F20" s="31"/>
      <c r="G20" s="31"/>
      <c r="H20" s="26"/>
      <c r="I20" s="27" t="s">
        <v>55</v>
      </c>
      <c r="J20" s="27"/>
      <c r="K20" s="28"/>
      <c r="L20" s="28"/>
      <c r="M20" s="29"/>
      <c r="N20" s="30"/>
      <c r="O20" s="30"/>
      <c r="P20" s="29"/>
      <c r="Q20" s="30"/>
      <c r="R20" s="32"/>
      <c r="S20" s="32"/>
      <c r="T20" s="33"/>
      <c r="U20" s="29"/>
      <c r="V20" s="30"/>
      <c r="W20" s="8"/>
    </row>
    <row r="21" customFormat="false" ht="23.25" hidden="false" customHeight="false" outlineLevel="0" collapsed="false">
      <c r="A21" s="1"/>
      <c r="B21" s="31"/>
      <c r="C21" s="31"/>
      <c r="D21" s="31"/>
      <c r="E21" s="31"/>
      <c r="F21" s="31"/>
      <c r="G21" s="31"/>
      <c r="H21" s="26"/>
      <c r="I21" s="27" t="s">
        <v>56</v>
      </c>
      <c r="J21" s="27"/>
      <c r="K21" s="28" t="s">
        <v>57</v>
      </c>
      <c r="L21" s="28" t="s">
        <v>58</v>
      </c>
      <c r="M21" s="29" t="n">
        <v>275009</v>
      </c>
      <c r="N21" s="30" t="n">
        <v>864667</v>
      </c>
      <c r="O21" s="30" t="n">
        <v>623068.2</v>
      </c>
      <c r="P21" s="29" t="n">
        <v>0</v>
      </c>
      <c r="Q21" s="30" t="n">
        <v>1125.2</v>
      </c>
      <c r="R21" s="32" t="n">
        <f aca="false">O21+Q21</f>
        <v>624193.4</v>
      </c>
      <c r="S21" s="32" t="n">
        <v>99.1</v>
      </c>
      <c r="T21" s="33" t="n">
        <v>0.9</v>
      </c>
      <c r="U21" s="29" t="n">
        <v>0.1</v>
      </c>
      <c r="V21" s="30" t="n">
        <f aca="false">S21+U21</f>
        <v>99.2</v>
      </c>
      <c r="W21" s="8"/>
    </row>
    <row r="22" customFormat="false" ht="23.25" hidden="false" customHeight="false" outlineLevel="0" collapsed="false">
      <c r="A22" s="1"/>
      <c r="B22" s="31"/>
      <c r="C22" s="31"/>
      <c r="D22" s="31"/>
      <c r="E22" s="31"/>
      <c r="F22" s="31"/>
      <c r="G22" s="31"/>
      <c r="H22" s="26"/>
      <c r="I22" s="27" t="s">
        <v>59</v>
      </c>
      <c r="J22" s="27"/>
      <c r="K22" s="28"/>
      <c r="L22" s="28"/>
      <c r="M22" s="29"/>
      <c r="N22" s="30"/>
      <c r="O22" s="30"/>
      <c r="P22" s="29"/>
      <c r="Q22" s="30"/>
      <c r="R22" s="32"/>
      <c r="S22" s="32"/>
      <c r="T22" s="33"/>
      <c r="U22" s="29"/>
      <c r="V22" s="30"/>
      <c r="W22" s="8"/>
    </row>
    <row r="23" customFormat="false" ht="23.25" hidden="false" customHeight="false" outlineLevel="0" collapsed="false">
      <c r="A23" s="1"/>
      <c r="B23" s="31"/>
      <c r="C23" s="31"/>
      <c r="D23" s="31"/>
      <c r="E23" s="31"/>
      <c r="F23" s="31"/>
      <c r="G23" s="31"/>
      <c r="H23" s="26"/>
      <c r="I23" s="27" t="s">
        <v>60</v>
      </c>
      <c r="J23" s="27"/>
      <c r="K23" s="28"/>
      <c r="L23" s="28"/>
      <c r="M23" s="29"/>
      <c r="N23" s="30"/>
      <c r="O23" s="30"/>
      <c r="P23" s="29"/>
      <c r="Q23" s="30"/>
      <c r="R23" s="32"/>
      <c r="S23" s="32"/>
      <c r="T23" s="33"/>
      <c r="U23" s="29"/>
      <c r="V23" s="30"/>
      <c r="W23" s="8"/>
    </row>
    <row r="24" customFormat="false" ht="23.25" hidden="false" customHeight="false" outlineLevel="0" collapsed="false">
      <c r="A24" s="1"/>
      <c r="B24" s="31"/>
      <c r="C24" s="31"/>
      <c r="D24" s="31"/>
      <c r="E24" s="31"/>
      <c r="F24" s="31"/>
      <c r="G24" s="31"/>
      <c r="H24" s="26"/>
      <c r="I24" s="27" t="s">
        <v>61</v>
      </c>
      <c r="J24" s="27"/>
      <c r="K24" s="28"/>
      <c r="L24" s="28"/>
      <c r="M24" s="29"/>
      <c r="N24" s="30"/>
      <c r="O24" s="30"/>
      <c r="P24" s="29"/>
      <c r="Q24" s="30"/>
      <c r="R24" s="32"/>
      <c r="S24" s="32"/>
      <c r="T24" s="33"/>
      <c r="U24" s="29"/>
      <c r="V24" s="30"/>
      <c r="W24" s="8"/>
    </row>
    <row r="25" customFormat="false" ht="23.25" hidden="false" customHeight="false" outlineLevel="0" collapsed="false">
      <c r="A25" s="1"/>
      <c r="B25" s="31"/>
      <c r="C25" s="31"/>
      <c r="D25" s="31"/>
      <c r="E25" s="31"/>
      <c r="F25" s="31"/>
      <c r="G25" s="31"/>
      <c r="H25" s="26"/>
      <c r="I25" s="27" t="s">
        <v>62</v>
      </c>
      <c r="J25" s="27"/>
      <c r="K25" s="28" t="s">
        <v>63</v>
      </c>
      <c r="L25" s="28" t="s">
        <v>64</v>
      </c>
      <c r="M25" s="29" t="n">
        <v>72819</v>
      </c>
      <c r="N25" s="30" t="n">
        <v>476175</v>
      </c>
      <c r="O25" s="30" t="n">
        <v>335360</v>
      </c>
      <c r="P25" s="29" t="n">
        <v>0</v>
      </c>
      <c r="Q25" s="30" t="n">
        <v>-48.4</v>
      </c>
      <c r="R25" s="32" t="n">
        <f aca="false">O25+Q25</f>
        <v>335311.6</v>
      </c>
      <c r="S25" s="32" t="n">
        <v>99.1</v>
      </c>
      <c r="T25" s="33" t="n">
        <v>0.9</v>
      </c>
      <c r="U25" s="29" t="n">
        <v>0.9</v>
      </c>
      <c r="V25" s="30" t="n">
        <f aca="false">S25+U25</f>
        <v>100</v>
      </c>
      <c r="W25" s="8"/>
    </row>
    <row r="26" customFormat="false" ht="23.25" hidden="false" customHeight="false" outlineLevel="0" collapsed="false">
      <c r="A26" s="1"/>
      <c r="B26" s="31"/>
      <c r="C26" s="31"/>
      <c r="D26" s="31"/>
      <c r="E26" s="31"/>
      <c r="F26" s="31"/>
      <c r="G26" s="31"/>
      <c r="H26" s="26"/>
      <c r="I26" s="27" t="s">
        <v>65</v>
      </c>
      <c r="J26" s="27"/>
      <c r="K26" s="28"/>
      <c r="L26" s="28"/>
      <c r="M26" s="29"/>
      <c r="N26" s="30"/>
      <c r="O26" s="30"/>
      <c r="P26" s="29"/>
      <c r="Q26" s="30"/>
      <c r="R26" s="32"/>
      <c r="S26" s="32"/>
      <c r="T26" s="33"/>
      <c r="U26" s="29"/>
      <c r="V26" s="30"/>
      <c r="W26" s="8"/>
    </row>
    <row r="27" customFormat="false" ht="23.25" hidden="false" customHeight="false" outlineLevel="0" collapsed="false">
      <c r="A27" s="1"/>
      <c r="B27" s="31"/>
      <c r="C27" s="31"/>
      <c r="D27" s="31"/>
      <c r="E27" s="31"/>
      <c r="F27" s="31"/>
      <c r="G27" s="31"/>
      <c r="H27" s="26"/>
      <c r="I27" s="27" t="s">
        <v>66</v>
      </c>
      <c r="J27" s="27"/>
      <c r="K27" s="28"/>
      <c r="L27" s="28"/>
      <c r="M27" s="29"/>
      <c r="N27" s="30"/>
      <c r="O27" s="30"/>
      <c r="P27" s="29"/>
      <c r="Q27" s="30"/>
      <c r="R27" s="32"/>
      <c r="S27" s="32"/>
      <c r="T27" s="33"/>
      <c r="U27" s="29"/>
      <c r="V27" s="30"/>
      <c r="W27" s="8"/>
    </row>
    <row r="28" customFormat="false" ht="23.25" hidden="false" customHeight="false" outlineLevel="0" collapsed="false">
      <c r="A28" s="1"/>
      <c r="B28" s="31"/>
      <c r="C28" s="31"/>
      <c r="D28" s="31"/>
      <c r="E28" s="31"/>
      <c r="F28" s="31"/>
      <c r="G28" s="31"/>
      <c r="H28" s="26"/>
      <c r="I28" s="27" t="s">
        <v>67</v>
      </c>
      <c r="J28" s="27"/>
      <c r="K28" s="28"/>
      <c r="L28" s="28"/>
      <c r="M28" s="29"/>
      <c r="N28" s="30"/>
      <c r="O28" s="30"/>
      <c r="P28" s="29"/>
      <c r="Q28" s="30"/>
      <c r="R28" s="32"/>
      <c r="S28" s="32"/>
      <c r="T28" s="33"/>
      <c r="U28" s="29"/>
      <c r="V28" s="30"/>
      <c r="W28" s="8"/>
    </row>
    <row r="29" customFormat="false" ht="23.25" hidden="false" customHeight="false" outlineLevel="0" collapsed="false">
      <c r="A29" s="1"/>
      <c r="B29" s="31"/>
      <c r="C29" s="31"/>
      <c r="D29" s="31"/>
      <c r="E29" s="31"/>
      <c r="F29" s="31"/>
      <c r="G29" s="31"/>
      <c r="H29" s="26"/>
      <c r="I29" s="27" t="s">
        <v>68</v>
      </c>
      <c r="J29" s="27"/>
      <c r="K29" s="28"/>
      <c r="L29" s="28"/>
      <c r="M29" s="29"/>
      <c r="N29" s="30"/>
      <c r="O29" s="30"/>
      <c r="P29" s="29"/>
      <c r="Q29" s="30"/>
      <c r="R29" s="32"/>
      <c r="S29" s="32"/>
      <c r="T29" s="33"/>
      <c r="U29" s="29"/>
      <c r="V29" s="30"/>
      <c r="W29" s="8"/>
    </row>
    <row r="30" customFormat="false" ht="23.25" hidden="false" customHeight="false" outlineLevel="0" collapsed="false">
      <c r="A30" s="1"/>
      <c r="B30" s="31"/>
      <c r="C30" s="31"/>
      <c r="D30" s="31"/>
      <c r="E30" s="31"/>
      <c r="F30" s="31"/>
      <c r="G30" s="31"/>
      <c r="H30" s="26"/>
      <c r="I30" s="27" t="s">
        <v>69</v>
      </c>
      <c r="J30" s="27"/>
      <c r="K30" s="28"/>
      <c r="L30" s="28"/>
      <c r="M30" s="29"/>
      <c r="N30" s="30"/>
      <c r="O30" s="30"/>
      <c r="P30" s="29"/>
      <c r="Q30" s="30"/>
      <c r="R30" s="32"/>
      <c r="S30" s="32"/>
      <c r="T30" s="33"/>
      <c r="U30" s="29"/>
      <c r="V30" s="30"/>
      <c r="W30" s="8"/>
    </row>
    <row r="31" customFormat="false" ht="23.25" hidden="false" customHeight="false" outlineLevel="0" collapsed="false">
      <c r="A31" s="1"/>
      <c r="B31" s="31"/>
      <c r="C31" s="31"/>
      <c r="D31" s="31"/>
      <c r="E31" s="31"/>
      <c r="F31" s="31"/>
      <c r="G31" s="31"/>
      <c r="H31" s="26"/>
      <c r="I31" s="27" t="s">
        <v>70</v>
      </c>
      <c r="J31" s="27"/>
      <c r="K31" s="28"/>
      <c r="L31" s="28"/>
      <c r="M31" s="29"/>
      <c r="N31" s="30"/>
      <c r="O31" s="30"/>
      <c r="P31" s="29"/>
      <c r="Q31" s="30"/>
      <c r="R31" s="32"/>
      <c r="S31" s="32"/>
      <c r="T31" s="33"/>
      <c r="U31" s="29"/>
      <c r="V31" s="30"/>
      <c r="W31" s="8"/>
    </row>
    <row r="32" customFormat="false" ht="23.25" hidden="false" customHeight="false" outlineLevel="0" collapsed="false">
      <c r="A32" s="1"/>
      <c r="B32" s="31"/>
      <c r="C32" s="31"/>
      <c r="D32" s="31"/>
      <c r="E32" s="31"/>
      <c r="F32" s="31"/>
      <c r="G32" s="31"/>
      <c r="H32" s="26"/>
      <c r="I32" s="27" t="s">
        <v>71</v>
      </c>
      <c r="J32" s="27"/>
      <c r="K32" s="28" t="s">
        <v>72</v>
      </c>
      <c r="L32" s="28" t="s">
        <v>73</v>
      </c>
      <c r="M32" s="29" t="n">
        <v>122990</v>
      </c>
      <c r="N32" s="30" t="n">
        <v>275000</v>
      </c>
      <c r="O32" s="30"/>
      <c r="P32" s="29" t="n">
        <v>83395.9</v>
      </c>
      <c r="Q32" s="30" t="n">
        <v>3398.9</v>
      </c>
      <c r="R32" s="32" t="n">
        <f aca="false">O32+Q32</f>
        <v>3398.9</v>
      </c>
      <c r="S32" s="32"/>
      <c r="T32" s="33" t="n">
        <v>3</v>
      </c>
      <c r="U32" s="29" t="n">
        <v>1</v>
      </c>
      <c r="V32" s="30" t="n">
        <v>1</v>
      </c>
      <c r="W32" s="8"/>
    </row>
    <row r="33" customFormat="false" ht="23.25" hidden="false" customHeight="false" outlineLevel="0" collapsed="false">
      <c r="A33" s="1"/>
      <c r="B33" s="31"/>
      <c r="C33" s="31"/>
      <c r="D33" s="31"/>
      <c r="E33" s="31"/>
      <c r="F33" s="31"/>
      <c r="G33" s="31"/>
      <c r="H33" s="26"/>
      <c r="I33" s="27" t="s">
        <v>74</v>
      </c>
      <c r="J33" s="27"/>
      <c r="K33" s="28"/>
      <c r="L33" s="28"/>
      <c r="M33" s="29"/>
      <c r="N33" s="30"/>
      <c r="O33" s="30"/>
      <c r="P33" s="29"/>
      <c r="Q33" s="30"/>
      <c r="R33" s="32"/>
      <c r="S33" s="32"/>
      <c r="T33" s="33"/>
      <c r="U33" s="29"/>
      <c r="V33" s="30"/>
      <c r="W33" s="8"/>
    </row>
    <row r="34" customFormat="false" ht="23.25" hidden="false" customHeight="false" outlineLevel="0" collapsed="false">
      <c r="A34" s="1"/>
      <c r="B34" s="31"/>
      <c r="C34" s="31"/>
      <c r="D34" s="31"/>
      <c r="E34" s="31"/>
      <c r="F34" s="31"/>
      <c r="G34" s="31"/>
      <c r="H34" s="26"/>
      <c r="I34" s="27" t="s">
        <v>75</v>
      </c>
      <c r="J34" s="27"/>
      <c r="K34" s="28"/>
      <c r="L34" s="28"/>
      <c r="M34" s="29"/>
      <c r="N34" s="30"/>
      <c r="O34" s="30"/>
      <c r="P34" s="29"/>
      <c r="Q34" s="30"/>
      <c r="R34" s="32"/>
      <c r="S34" s="32"/>
      <c r="T34" s="33"/>
      <c r="U34" s="29"/>
      <c r="V34" s="30"/>
      <c r="W34" s="8"/>
    </row>
    <row r="35" customFormat="false" ht="23.25" hidden="false" customHeight="false" outlineLevel="0" collapsed="false">
      <c r="A35" s="1"/>
      <c r="B35" s="31"/>
      <c r="C35" s="31"/>
      <c r="D35" s="31"/>
      <c r="E35" s="31"/>
      <c r="F35" s="31"/>
      <c r="G35" s="31"/>
      <c r="H35" s="26"/>
      <c r="I35" s="27" t="s">
        <v>76</v>
      </c>
      <c r="J35" s="27"/>
      <c r="K35" s="28"/>
      <c r="L35" s="28"/>
      <c r="M35" s="29"/>
      <c r="N35" s="30"/>
      <c r="O35" s="30"/>
      <c r="P35" s="29"/>
      <c r="Q35" s="30"/>
      <c r="R35" s="32"/>
      <c r="S35" s="32"/>
      <c r="T35" s="33"/>
      <c r="U35" s="29"/>
      <c r="V35" s="30"/>
      <c r="W35" s="8"/>
    </row>
    <row r="36" customFormat="false" ht="23.25" hidden="false" customHeight="false" outlineLevel="0" collapsed="false">
      <c r="A36" s="1"/>
      <c r="B36" s="31"/>
      <c r="C36" s="31"/>
      <c r="D36" s="31"/>
      <c r="E36" s="31"/>
      <c r="F36" s="31"/>
      <c r="G36" s="31"/>
      <c r="H36" s="26"/>
      <c r="I36" s="27" t="s">
        <v>77</v>
      </c>
      <c r="J36" s="27"/>
      <c r="K36" s="28"/>
      <c r="L36" s="28"/>
      <c r="M36" s="29"/>
      <c r="N36" s="30"/>
      <c r="O36" s="30"/>
      <c r="P36" s="29"/>
      <c r="Q36" s="30"/>
      <c r="R36" s="32"/>
      <c r="S36" s="32"/>
      <c r="T36" s="33"/>
      <c r="U36" s="29"/>
      <c r="V36" s="30"/>
      <c r="W36" s="8"/>
    </row>
    <row r="37" customFormat="false" ht="23.25" hidden="false" customHeight="false" outlineLevel="0" collapsed="false">
      <c r="A37" s="1"/>
      <c r="B37" s="31"/>
      <c r="C37" s="31"/>
      <c r="D37" s="31"/>
      <c r="E37" s="31"/>
      <c r="F37" s="31"/>
      <c r="G37" s="31"/>
      <c r="H37" s="26"/>
      <c r="I37" s="27" t="s">
        <v>78</v>
      </c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3"/>
      <c r="U37" s="29"/>
      <c r="V37" s="30"/>
      <c r="W37" s="8"/>
    </row>
    <row r="38" customFormat="false" ht="23.25" hidden="false" customHeight="false" outlineLevel="0" collapsed="false">
      <c r="A38" s="1"/>
      <c r="B38" s="31"/>
      <c r="C38" s="31"/>
      <c r="D38" s="31"/>
      <c r="E38" s="31"/>
      <c r="F38" s="31"/>
      <c r="G38" s="31"/>
      <c r="H38" s="26"/>
      <c r="I38" s="27" t="s">
        <v>79</v>
      </c>
      <c r="J38" s="27"/>
      <c r="K38" s="28" t="s">
        <v>80</v>
      </c>
      <c r="L38" s="28" t="s">
        <v>81</v>
      </c>
      <c r="M38" s="29" t="n">
        <v>790356</v>
      </c>
      <c r="N38" s="29" t="n">
        <v>790356</v>
      </c>
      <c r="O38" s="29"/>
      <c r="P38" s="29" t="n">
        <v>308142</v>
      </c>
      <c r="Q38" s="29" t="n">
        <v>329085.7</v>
      </c>
      <c r="R38" s="29" t="n">
        <f aca="false">O38+Q38</f>
        <v>329085.7</v>
      </c>
      <c r="S38" s="30"/>
      <c r="T38" s="33" t="n">
        <v>38</v>
      </c>
      <c r="U38" s="29" t="n">
        <v>41</v>
      </c>
      <c r="V38" s="30" t="n">
        <v>41</v>
      </c>
      <c r="W38" s="8"/>
    </row>
    <row r="39" customFormat="false" ht="23.25" hidden="false" customHeight="false" outlineLevel="0" collapsed="false">
      <c r="A39" s="1"/>
      <c r="B39" s="31"/>
      <c r="C39" s="31"/>
      <c r="D39" s="31"/>
      <c r="E39" s="31"/>
      <c r="F39" s="31"/>
      <c r="G39" s="31"/>
      <c r="H39" s="26"/>
      <c r="I39" s="27"/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3"/>
      <c r="U39" s="29"/>
      <c r="V39" s="30"/>
      <c r="W39" s="8"/>
    </row>
    <row r="40" customFormat="false" ht="23.25" hidden="false" customHeight="false" outlineLevel="0" collapsed="false">
      <c r="A40" s="1"/>
      <c r="B40" s="31" t="s">
        <v>37</v>
      </c>
      <c r="C40" s="31" t="s">
        <v>38</v>
      </c>
      <c r="D40" s="31" t="s">
        <v>39</v>
      </c>
      <c r="E40" s="31" t="s">
        <v>40</v>
      </c>
      <c r="F40" s="31" t="s">
        <v>82</v>
      </c>
      <c r="G40" s="31" t="s">
        <v>83</v>
      </c>
      <c r="H40" s="26"/>
      <c r="I40" s="27" t="s">
        <v>84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3"/>
      <c r="U40" s="29"/>
      <c r="V40" s="30"/>
      <c r="W40" s="8"/>
    </row>
    <row r="41" customFormat="false" ht="23.25" hidden="false" customHeight="false" outlineLevel="0" collapsed="false">
      <c r="A41" s="1"/>
      <c r="B41" s="31"/>
      <c r="C41" s="31"/>
      <c r="D41" s="31"/>
      <c r="E41" s="31"/>
      <c r="F41" s="31"/>
      <c r="G41" s="31"/>
      <c r="H41" s="26"/>
      <c r="I41" s="27" t="s">
        <v>85</v>
      </c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3"/>
      <c r="U41" s="29"/>
      <c r="V41" s="30"/>
      <c r="W41" s="8"/>
    </row>
    <row r="42" customFormat="false" ht="23.25" hidden="false" customHeight="false" outlineLevel="0" collapsed="false">
      <c r="A42" s="1"/>
      <c r="B42" s="31"/>
      <c r="C42" s="31"/>
      <c r="D42" s="31"/>
      <c r="E42" s="31"/>
      <c r="F42" s="31"/>
      <c r="G42" s="31"/>
      <c r="H42" s="26"/>
      <c r="I42" s="27" t="s">
        <v>86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3"/>
      <c r="U42" s="29"/>
      <c r="V42" s="30"/>
      <c r="W42" s="8"/>
    </row>
    <row r="43" customFormat="false" ht="23.25" hidden="false" customHeight="false" outlineLevel="0" collapsed="false">
      <c r="A43" s="1"/>
      <c r="B43" s="31"/>
      <c r="C43" s="31"/>
      <c r="D43" s="31"/>
      <c r="E43" s="31"/>
      <c r="F43" s="31"/>
      <c r="G43" s="31"/>
      <c r="H43" s="26"/>
      <c r="I43" s="27" t="s">
        <v>87</v>
      </c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3"/>
      <c r="U43" s="29"/>
      <c r="V43" s="30"/>
      <c r="W43" s="8"/>
    </row>
    <row r="44" customFormat="false" ht="23.25" hidden="false" customHeight="false" outlineLevel="0" collapsed="false">
      <c r="A44" s="1"/>
      <c r="B44" s="31"/>
      <c r="C44" s="31"/>
      <c r="D44" s="31"/>
      <c r="E44" s="31"/>
      <c r="F44" s="31"/>
      <c r="G44" s="31"/>
      <c r="H44" s="26"/>
      <c r="I44" s="27" t="s">
        <v>88</v>
      </c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3"/>
      <c r="U44" s="29"/>
      <c r="V44" s="30"/>
      <c r="W44" s="8"/>
    </row>
    <row r="45" customFormat="false" ht="23.25" hidden="false" customHeight="false" outlineLevel="0" collapsed="false">
      <c r="A45" s="1"/>
      <c r="B45" s="34"/>
      <c r="C45" s="34"/>
      <c r="D45" s="34"/>
      <c r="E45" s="34"/>
      <c r="F45" s="34"/>
      <c r="G45" s="34"/>
      <c r="H45" s="35"/>
      <c r="I45" s="36"/>
      <c r="J45" s="36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8"/>
    </row>
    <row r="46" customFormat="false" ht="23.25" hidden="false" customHeight="false" outlineLevel="0" collapsed="false">
      <c r="A46" s="1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0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 t="s">
        <v>89</v>
      </c>
      <c r="W47" s="1"/>
    </row>
    <row r="48" customFormat="false" ht="23.25" hidden="false" customHeight="false" outlineLevel="0" collapsed="false">
      <c r="A48" s="1"/>
      <c r="B48" s="9" t="s">
        <v>4</v>
      </c>
      <c r="C48" s="9"/>
      <c r="D48" s="9"/>
      <c r="E48" s="9"/>
      <c r="F48" s="9"/>
      <c r="G48" s="9"/>
      <c r="H48" s="10"/>
      <c r="I48" s="11"/>
      <c r="J48" s="11"/>
      <c r="K48" s="9"/>
      <c r="L48" s="12"/>
      <c r="M48" s="13" t="s">
        <v>5</v>
      </c>
      <c r="N48" s="13"/>
      <c r="O48" s="14" t="s">
        <v>6</v>
      </c>
      <c r="P48" s="14"/>
      <c r="Q48" s="14"/>
      <c r="R48" s="14"/>
      <c r="S48" s="14" t="s">
        <v>7</v>
      </c>
      <c r="T48" s="14"/>
      <c r="U48" s="14"/>
      <c r="V48" s="14"/>
      <c r="W48" s="8"/>
    </row>
    <row r="49" customFormat="false" ht="23.25" hidden="false" customHeight="false" outlineLevel="0" collapsed="false">
      <c r="A49" s="1"/>
      <c r="B49" s="15" t="s">
        <v>8</v>
      </c>
      <c r="C49" s="15"/>
      <c r="D49" s="15"/>
      <c r="E49" s="15"/>
      <c r="F49" s="15"/>
      <c r="G49" s="15"/>
      <c r="H49" s="8"/>
      <c r="I49" s="3"/>
      <c r="J49" s="1"/>
      <c r="K49" s="16" t="s">
        <v>9</v>
      </c>
      <c r="L49" s="16"/>
      <c r="M49" s="17" t="s">
        <v>10</v>
      </c>
      <c r="N49" s="17"/>
      <c r="O49" s="18" t="s">
        <v>11</v>
      </c>
      <c r="P49" s="18"/>
      <c r="Q49" s="18"/>
      <c r="R49" s="18"/>
      <c r="S49" s="18" t="s">
        <v>12</v>
      </c>
      <c r="T49" s="18"/>
      <c r="U49" s="18"/>
      <c r="V49" s="18"/>
      <c r="W49" s="8"/>
    </row>
    <row r="50" customFormat="false" ht="23.25" hidden="false" customHeight="false" outlineLevel="0" collapsed="false">
      <c r="A50" s="1"/>
      <c r="B50" s="9"/>
      <c r="C50" s="9"/>
      <c r="D50" s="9"/>
      <c r="E50" s="9"/>
      <c r="F50" s="9"/>
      <c r="G50" s="13"/>
      <c r="H50" s="8"/>
      <c r="I50" s="3" t="s">
        <v>13</v>
      </c>
      <c r="J50" s="1"/>
      <c r="K50" s="19"/>
      <c r="L50" s="19"/>
      <c r="M50" s="20" t="s">
        <v>11</v>
      </c>
      <c r="N50" s="20"/>
      <c r="O50" s="19" t="s">
        <v>14</v>
      </c>
      <c r="P50" s="19" t="s">
        <v>15</v>
      </c>
      <c r="Q50" s="19"/>
      <c r="R50" s="19" t="s">
        <v>14</v>
      </c>
      <c r="S50" s="19" t="s">
        <v>16</v>
      </c>
      <c r="T50" s="19" t="s">
        <v>15</v>
      </c>
      <c r="U50" s="19"/>
      <c r="V50" s="19" t="s">
        <v>16</v>
      </c>
      <c r="W50" s="8"/>
    </row>
    <row r="51" customFormat="false" ht="23.25" hidden="false" customHeight="false" outlineLevel="0" collapsed="false">
      <c r="A51" s="1"/>
      <c r="B51" s="16" t="s">
        <v>17</v>
      </c>
      <c r="C51" s="16" t="s">
        <v>18</v>
      </c>
      <c r="D51" s="16" t="s">
        <v>19</v>
      </c>
      <c r="E51" s="16" t="s">
        <v>20</v>
      </c>
      <c r="F51" s="16" t="s">
        <v>21</v>
      </c>
      <c r="G51" s="16" t="s">
        <v>22</v>
      </c>
      <c r="H51" s="8"/>
      <c r="I51" s="1"/>
      <c r="J51" s="1"/>
      <c r="K51" s="15" t="s">
        <v>23</v>
      </c>
      <c r="L51" s="15" t="s">
        <v>24</v>
      </c>
      <c r="M51" s="15" t="s">
        <v>25</v>
      </c>
      <c r="N51" s="15" t="s">
        <v>26</v>
      </c>
      <c r="O51" s="21" t="s">
        <v>27</v>
      </c>
      <c r="P51" s="19" t="s">
        <v>28</v>
      </c>
      <c r="Q51" s="19" t="s">
        <v>29</v>
      </c>
      <c r="R51" s="21" t="s">
        <v>27</v>
      </c>
      <c r="S51" s="21" t="s">
        <v>27</v>
      </c>
      <c r="T51" s="19" t="s">
        <v>30</v>
      </c>
      <c r="U51" s="19" t="s">
        <v>31</v>
      </c>
      <c r="V51" s="21" t="s">
        <v>27</v>
      </c>
      <c r="W51" s="8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2</v>
      </c>
      <c r="N52" s="22" t="s">
        <v>33</v>
      </c>
      <c r="O52" s="22" t="s">
        <v>34</v>
      </c>
      <c r="P52" s="23"/>
      <c r="Q52" s="23"/>
      <c r="R52" s="22" t="s">
        <v>15</v>
      </c>
      <c r="S52" s="22" t="s">
        <v>34</v>
      </c>
      <c r="T52" s="22" t="s">
        <v>35</v>
      </c>
      <c r="U52" s="22" t="s">
        <v>36</v>
      </c>
      <c r="V52" s="22" t="s">
        <v>15</v>
      </c>
      <c r="W52" s="8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8"/>
    </row>
    <row r="54" customFormat="false" ht="23.25" hidden="false" customHeight="false" outlineLevel="0" collapsed="false">
      <c r="A54" s="1"/>
      <c r="B54" s="31" t="s">
        <v>37</v>
      </c>
      <c r="C54" s="31" t="s">
        <v>38</v>
      </c>
      <c r="D54" s="31" t="s">
        <v>39</v>
      </c>
      <c r="E54" s="31" t="s">
        <v>40</v>
      </c>
      <c r="F54" s="31" t="s">
        <v>82</v>
      </c>
      <c r="G54" s="31" t="s">
        <v>83</v>
      </c>
      <c r="H54" s="26"/>
      <c r="I54" s="27" t="s">
        <v>90</v>
      </c>
      <c r="J54" s="27"/>
      <c r="K54" s="28" t="s">
        <v>91</v>
      </c>
      <c r="L54" s="28" t="s">
        <v>92</v>
      </c>
      <c r="M54" s="29" t="n">
        <v>59692</v>
      </c>
      <c r="N54" s="29" t="n">
        <v>66709</v>
      </c>
      <c r="O54" s="29" t="n">
        <v>49775.3</v>
      </c>
      <c r="P54" s="29" t="n">
        <v>269.5</v>
      </c>
      <c r="Q54" s="29" t="n">
        <v>11312.2</v>
      </c>
      <c r="R54" s="29" t="n">
        <f aca="false">O54+Q54</f>
        <v>61087.5</v>
      </c>
      <c r="S54" s="29" t="n">
        <v>98</v>
      </c>
      <c r="T54" s="29" t="n">
        <v>2</v>
      </c>
      <c r="U54" s="29" t="n">
        <v>2</v>
      </c>
      <c r="V54" s="30" t="n">
        <f aca="false">S54+U54</f>
        <v>100</v>
      </c>
      <c r="W54" s="8"/>
    </row>
    <row r="55" customFormat="false" ht="23.25" hidden="false" customHeight="false" outlineLevel="0" collapsed="false">
      <c r="A55" s="1"/>
      <c r="B55" s="31"/>
      <c r="C55" s="31"/>
      <c r="D55" s="31"/>
      <c r="E55" s="31"/>
      <c r="F55" s="31"/>
      <c r="G55" s="31"/>
      <c r="H55" s="26"/>
      <c r="I55" s="27"/>
      <c r="J55" s="27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8"/>
    </row>
    <row r="56" customFormat="false" ht="23.25" hidden="false" customHeight="false" outlineLevel="0" collapsed="false">
      <c r="A56" s="1"/>
      <c r="B56" s="31" t="s">
        <v>37</v>
      </c>
      <c r="C56" s="31" t="s">
        <v>38</v>
      </c>
      <c r="D56" s="31" t="s">
        <v>39</v>
      </c>
      <c r="E56" s="31" t="s">
        <v>40</v>
      </c>
      <c r="F56" s="31" t="s">
        <v>93</v>
      </c>
      <c r="G56" s="31" t="s">
        <v>94</v>
      </c>
      <c r="H56" s="26"/>
      <c r="I56" s="27" t="s">
        <v>95</v>
      </c>
      <c r="J56" s="27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8"/>
    </row>
    <row r="57" customFormat="false" ht="23.25" hidden="false" customHeight="false" outlineLevel="0" collapsed="false">
      <c r="A57" s="1"/>
      <c r="B57" s="31"/>
      <c r="C57" s="31"/>
      <c r="D57" s="31"/>
      <c r="E57" s="31"/>
      <c r="F57" s="31"/>
      <c r="G57" s="31"/>
      <c r="H57" s="26"/>
      <c r="I57" s="27" t="s">
        <v>96</v>
      </c>
      <c r="J57" s="27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8"/>
    </row>
    <row r="58" customFormat="false" ht="23.25" hidden="false" customHeight="false" outlineLevel="0" collapsed="false">
      <c r="A58" s="1"/>
      <c r="B58" s="31"/>
      <c r="C58" s="31"/>
      <c r="D58" s="31"/>
      <c r="E58" s="31"/>
      <c r="F58" s="31"/>
      <c r="G58" s="31"/>
      <c r="H58" s="26"/>
      <c r="I58" s="27" t="s">
        <v>97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8"/>
    </row>
    <row r="59" customFormat="false" ht="23.25" hidden="false" customHeight="false" outlineLevel="0" collapsed="false">
      <c r="A59" s="1"/>
      <c r="B59" s="31"/>
      <c r="C59" s="31"/>
      <c r="D59" s="31"/>
      <c r="E59" s="31"/>
      <c r="F59" s="31"/>
      <c r="G59" s="31"/>
      <c r="H59" s="26"/>
      <c r="I59" s="27" t="s">
        <v>98</v>
      </c>
      <c r="J59" s="27"/>
      <c r="K59" s="28" t="s">
        <v>99</v>
      </c>
      <c r="L59" s="28" t="s">
        <v>81</v>
      </c>
      <c r="M59" s="29" t="n">
        <v>242869</v>
      </c>
      <c r="N59" s="29" t="n">
        <v>160224</v>
      </c>
      <c r="O59" s="29" t="n">
        <v>110603.8</v>
      </c>
      <c r="P59" s="29" t="n">
        <v>14553.9</v>
      </c>
      <c r="Q59" s="29" t="n">
        <v>1868.2</v>
      </c>
      <c r="R59" s="29" t="n">
        <f aca="false">O59+Q59</f>
        <v>112472</v>
      </c>
      <c r="S59" s="29" t="n">
        <v>89</v>
      </c>
      <c r="T59" s="29" t="n">
        <v>2</v>
      </c>
      <c r="U59" s="29" t="n">
        <v>2</v>
      </c>
      <c r="V59" s="30" t="n">
        <f aca="false">S59+U59</f>
        <v>91</v>
      </c>
      <c r="W59" s="8"/>
    </row>
    <row r="60" customFormat="false" ht="23.25" hidden="false" customHeight="false" outlineLevel="0" collapsed="false">
      <c r="A60" s="1"/>
      <c r="B60" s="31"/>
      <c r="C60" s="31"/>
      <c r="D60" s="31"/>
      <c r="E60" s="31"/>
      <c r="F60" s="31"/>
      <c r="G60" s="31"/>
      <c r="H60" s="26"/>
      <c r="I60" s="27" t="s">
        <v>100</v>
      </c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8"/>
    </row>
    <row r="61" customFormat="false" ht="23.25" hidden="false" customHeight="false" outlineLevel="0" collapsed="false">
      <c r="A61" s="1"/>
      <c r="B61" s="31"/>
      <c r="C61" s="31"/>
      <c r="D61" s="31"/>
      <c r="E61" s="31"/>
      <c r="F61" s="31"/>
      <c r="G61" s="31"/>
      <c r="H61" s="26"/>
      <c r="I61" s="27" t="s">
        <v>101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8"/>
    </row>
    <row r="62" customFormat="false" ht="23.25" hidden="false" customHeight="false" outlineLevel="0" collapsed="false">
      <c r="A62" s="1"/>
      <c r="B62" s="31"/>
      <c r="C62" s="31"/>
      <c r="D62" s="31"/>
      <c r="E62" s="31"/>
      <c r="F62" s="31"/>
      <c r="G62" s="31"/>
      <c r="H62" s="26"/>
      <c r="I62" s="27" t="s">
        <v>102</v>
      </c>
      <c r="J62" s="27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8"/>
    </row>
    <row r="63" customFormat="false" ht="23.25" hidden="false" customHeight="false" outlineLevel="0" collapsed="false">
      <c r="A63" s="1"/>
      <c r="B63" s="31"/>
      <c r="C63" s="31"/>
      <c r="D63" s="31"/>
      <c r="E63" s="31"/>
      <c r="F63" s="31"/>
      <c r="G63" s="31"/>
      <c r="H63" s="26"/>
      <c r="I63" s="27" t="s">
        <v>103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8"/>
    </row>
    <row r="64" customFormat="false" ht="23.25" hidden="false" customHeight="false" outlineLevel="0" collapsed="false">
      <c r="A64" s="1"/>
      <c r="B64" s="31"/>
      <c r="C64" s="31"/>
      <c r="D64" s="31"/>
      <c r="E64" s="31"/>
      <c r="F64" s="31"/>
      <c r="G64" s="31"/>
      <c r="H64" s="26"/>
      <c r="I64" s="27" t="s">
        <v>104</v>
      </c>
      <c r="J64" s="27"/>
      <c r="K64" s="28"/>
      <c r="L64" s="28"/>
      <c r="M64" s="29"/>
      <c r="N64" s="29"/>
      <c r="O64" s="29"/>
      <c r="P64" s="29"/>
      <c r="Q64" s="29"/>
      <c r="R64" s="29" t="n">
        <f aca="false">O64+Q64</f>
        <v>0</v>
      </c>
      <c r="S64" s="29"/>
      <c r="T64" s="29"/>
      <c r="U64" s="29"/>
      <c r="V64" s="30"/>
      <c r="W64" s="8"/>
    </row>
    <row r="65" customFormat="false" ht="23.25" hidden="false" customHeight="false" outlineLevel="0" collapsed="false">
      <c r="A65" s="1"/>
      <c r="B65" s="31"/>
      <c r="C65" s="31"/>
      <c r="D65" s="31"/>
      <c r="E65" s="31"/>
      <c r="F65" s="31"/>
      <c r="G65" s="31"/>
      <c r="H65" s="26"/>
      <c r="I65" s="27" t="s">
        <v>105</v>
      </c>
      <c r="J65" s="27"/>
      <c r="K65" s="28" t="s">
        <v>106</v>
      </c>
      <c r="L65" s="28" t="s">
        <v>107</v>
      </c>
      <c r="M65" s="29" t="n">
        <v>1181637</v>
      </c>
      <c r="N65" s="29" t="n">
        <v>1581556</v>
      </c>
      <c r="O65" s="29" t="n">
        <v>4470.2</v>
      </c>
      <c r="P65" s="29" t="n">
        <v>118047.6</v>
      </c>
      <c r="Q65" s="29" t="n">
        <v>17585.2</v>
      </c>
      <c r="R65" s="29" t="n">
        <f aca="false">O65+Q65</f>
        <v>22055.4</v>
      </c>
      <c r="S65" s="29"/>
      <c r="T65" s="29" t="n">
        <v>8</v>
      </c>
      <c r="U65" s="29" t="n">
        <v>3</v>
      </c>
      <c r="V65" s="30" t="n">
        <v>3</v>
      </c>
      <c r="W65" s="8"/>
    </row>
    <row r="66" customFormat="false" ht="23.25" hidden="false" customHeight="false" outlineLevel="0" collapsed="false">
      <c r="A66" s="1"/>
      <c r="B66" s="31"/>
      <c r="C66" s="31"/>
      <c r="D66" s="31"/>
      <c r="E66" s="31"/>
      <c r="F66" s="31"/>
      <c r="G66" s="31"/>
      <c r="H66" s="26"/>
      <c r="I66" s="27"/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8"/>
    </row>
    <row r="67" customFormat="false" ht="23.25" hidden="false" customHeight="false" outlineLevel="0" collapsed="false">
      <c r="A67" s="1"/>
      <c r="B67" s="31"/>
      <c r="C67" s="31"/>
      <c r="D67" s="31"/>
      <c r="E67" s="31"/>
      <c r="F67" s="31"/>
      <c r="G67" s="31"/>
      <c r="H67" s="26"/>
      <c r="I67" s="27"/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8"/>
    </row>
    <row r="68" customFormat="false" ht="23.25" hidden="false" customHeight="false" outlineLevel="0" collapsed="false">
      <c r="A68" s="1"/>
      <c r="B68" s="31"/>
      <c r="C68" s="31"/>
      <c r="D68" s="31"/>
      <c r="E68" s="31"/>
      <c r="F68" s="31"/>
      <c r="G68" s="31"/>
      <c r="H68" s="26"/>
      <c r="I68" s="27" t="s">
        <v>108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8"/>
    </row>
    <row r="69" customFormat="false" ht="23.25" hidden="false" customHeight="false" outlineLevel="0" collapsed="false">
      <c r="A69" s="1"/>
      <c r="B69" s="31"/>
      <c r="C69" s="31"/>
      <c r="D69" s="31"/>
      <c r="E69" s="31"/>
      <c r="F69" s="31"/>
      <c r="G69" s="31"/>
      <c r="H69" s="26"/>
      <c r="I69" s="27" t="s">
        <v>109</v>
      </c>
      <c r="J69" s="27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8"/>
    </row>
    <row r="70" customFormat="false" ht="23.25" hidden="false" customHeight="false" outlineLevel="0" collapsed="false">
      <c r="A70" s="1"/>
      <c r="B70" s="31"/>
      <c r="C70" s="31"/>
      <c r="D70" s="31"/>
      <c r="E70" s="31"/>
      <c r="F70" s="31"/>
      <c r="G70" s="31"/>
      <c r="H70" s="26"/>
      <c r="I70" s="27" t="s">
        <v>110</v>
      </c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8"/>
    </row>
    <row r="71" customFormat="false" ht="23.25" hidden="false" customHeight="false" outlineLevel="0" collapsed="false">
      <c r="A71" s="1"/>
      <c r="B71" s="31"/>
      <c r="C71" s="31"/>
      <c r="D71" s="31"/>
      <c r="E71" s="31"/>
      <c r="F71" s="31"/>
      <c r="G71" s="31"/>
      <c r="H71" s="26"/>
      <c r="I71" s="27" t="s">
        <v>111</v>
      </c>
      <c r="J71" s="27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8"/>
    </row>
    <row r="72" customFormat="false" ht="23.25" hidden="false" customHeight="false" outlineLevel="0" collapsed="false">
      <c r="A72" s="1"/>
      <c r="B72" s="31"/>
      <c r="C72" s="31"/>
      <c r="D72" s="31"/>
      <c r="E72" s="31"/>
      <c r="F72" s="31"/>
      <c r="G72" s="31"/>
      <c r="H72" s="26"/>
      <c r="I72" s="27" t="s">
        <v>112</v>
      </c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8"/>
    </row>
    <row r="73" customFormat="false" ht="23.25" hidden="false" customHeight="false" outlineLevel="0" collapsed="false">
      <c r="A73" s="1"/>
      <c r="B73" s="31"/>
      <c r="C73" s="31"/>
      <c r="D73" s="31"/>
      <c r="E73" s="31"/>
      <c r="F73" s="31"/>
      <c r="G73" s="31"/>
      <c r="H73" s="26"/>
      <c r="I73" s="27" t="s">
        <v>113</v>
      </c>
      <c r="J73" s="27"/>
      <c r="K73" s="2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8"/>
    </row>
    <row r="74" customFormat="false" ht="23.25" hidden="false" customHeight="false" outlineLevel="0" collapsed="false">
      <c r="A74" s="1"/>
      <c r="B74" s="31"/>
      <c r="C74" s="31"/>
      <c r="D74" s="31"/>
      <c r="E74" s="31"/>
      <c r="F74" s="31"/>
      <c r="G74" s="31"/>
      <c r="H74" s="26"/>
      <c r="I74" s="27" t="s">
        <v>114</v>
      </c>
      <c r="J74" s="27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8"/>
    </row>
    <row r="75" customFormat="false" ht="23.25" hidden="false" customHeight="false" outlineLevel="0" collapsed="false">
      <c r="A75" s="1"/>
      <c r="B75" s="31"/>
      <c r="C75" s="31"/>
      <c r="D75" s="31"/>
      <c r="E75" s="31"/>
      <c r="F75" s="31"/>
      <c r="G75" s="31"/>
      <c r="H75" s="26"/>
      <c r="I75" s="27" t="s">
        <v>115</v>
      </c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8"/>
    </row>
    <row r="76" customFormat="false" ht="23.25" hidden="false" customHeight="false" outlineLevel="0" collapsed="false">
      <c r="A76" s="1"/>
      <c r="B76" s="31"/>
      <c r="C76" s="31"/>
      <c r="D76" s="31"/>
      <c r="E76" s="31"/>
      <c r="F76" s="31"/>
      <c r="G76" s="31"/>
      <c r="H76" s="26"/>
      <c r="I76" s="27" t="s">
        <v>116</v>
      </c>
      <c r="J76" s="27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8"/>
    </row>
    <row r="77" customFormat="false" ht="23.25" hidden="false" customHeight="false" outlineLevel="0" collapsed="false">
      <c r="A77" s="1"/>
      <c r="B77" s="31"/>
      <c r="C77" s="31"/>
      <c r="D77" s="31"/>
      <c r="E77" s="31"/>
      <c r="F77" s="31"/>
      <c r="G77" s="31"/>
      <c r="H77" s="26"/>
      <c r="I77" s="27"/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8"/>
    </row>
    <row r="78" customFormat="false" ht="23.25" hidden="false" customHeight="false" outlineLevel="0" collapsed="false">
      <c r="A78" s="1"/>
      <c r="B78" s="31"/>
      <c r="C78" s="31"/>
      <c r="D78" s="31"/>
      <c r="E78" s="31"/>
      <c r="F78" s="31"/>
      <c r="G78" s="31"/>
      <c r="H78" s="26"/>
      <c r="I78" s="27"/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8"/>
    </row>
    <row r="79" customFormat="false" ht="23.25" hidden="false" customHeight="false" outlineLevel="0" collapsed="false">
      <c r="A79" s="1"/>
      <c r="B79" s="31"/>
      <c r="C79" s="31"/>
      <c r="D79" s="31"/>
      <c r="E79" s="31"/>
      <c r="F79" s="31"/>
      <c r="G79" s="31"/>
      <c r="H79" s="26"/>
      <c r="I79" s="27"/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8"/>
    </row>
    <row r="80" customFormat="false" ht="23.25" hidden="false" customHeight="false" outlineLevel="0" collapsed="false">
      <c r="A80" s="1"/>
      <c r="B80" s="31"/>
      <c r="C80" s="31"/>
      <c r="D80" s="31"/>
      <c r="E80" s="31"/>
      <c r="F80" s="31"/>
      <c r="G80" s="31"/>
      <c r="H80" s="26"/>
      <c r="I80" s="27"/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8"/>
    </row>
    <row r="81" customFormat="false" ht="23.25" hidden="false" customHeight="false" outlineLevel="0" collapsed="false">
      <c r="A81" s="1"/>
      <c r="B81" s="31"/>
      <c r="C81" s="31"/>
      <c r="D81" s="31"/>
      <c r="E81" s="31"/>
      <c r="F81" s="31"/>
      <c r="G81" s="31"/>
      <c r="H81" s="26"/>
      <c r="I81" s="27"/>
      <c r="J81" s="27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8"/>
    </row>
    <row r="82" customFormat="false" ht="23.25" hidden="false" customHeight="false" outlineLevel="0" collapsed="false">
      <c r="A82" s="1"/>
      <c r="B82" s="31"/>
      <c r="C82" s="31"/>
      <c r="D82" s="31"/>
      <c r="E82" s="31"/>
      <c r="F82" s="31"/>
      <c r="G82" s="31"/>
      <c r="H82" s="26"/>
      <c r="I82" s="27"/>
      <c r="J82" s="27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8"/>
    </row>
    <row r="83" customFormat="false" ht="23.25" hidden="false" customHeight="false" outlineLevel="0" collapsed="false">
      <c r="A83" s="1"/>
      <c r="B83" s="31"/>
      <c r="C83" s="31"/>
      <c r="D83" s="31"/>
      <c r="E83" s="31"/>
      <c r="F83" s="31"/>
      <c r="G83" s="31"/>
      <c r="H83" s="26"/>
      <c r="I83" s="27"/>
      <c r="J83" s="27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8"/>
    </row>
    <row r="84" customFormat="false" ht="23.25" hidden="false" customHeight="false" outlineLevel="0" collapsed="false">
      <c r="A84" s="1"/>
      <c r="B84" s="31"/>
      <c r="C84" s="31"/>
      <c r="D84" s="31"/>
      <c r="E84" s="31"/>
      <c r="F84" s="31"/>
      <c r="G84" s="31"/>
      <c r="H84" s="26"/>
      <c r="I84" s="27"/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8"/>
    </row>
    <row r="85" customFormat="false" ht="23.25" hidden="false" customHeight="false" outlineLevel="0" collapsed="false">
      <c r="A85" s="1"/>
      <c r="B85" s="25"/>
      <c r="C85" s="25"/>
      <c r="D85" s="25"/>
      <c r="E85" s="25"/>
      <c r="F85" s="25"/>
      <c r="G85" s="25"/>
      <c r="H85" s="26"/>
      <c r="I85" s="27"/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8"/>
    </row>
    <row r="86" customFormat="false" ht="23.25" hidden="false" customHeight="false" outlineLevel="0" collapsed="false">
      <c r="A86" s="1"/>
      <c r="B86" s="25"/>
      <c r="C86" s="25"/>
      <c r="D86" s="25"/>
      <c r="E86" s="25"/>
      <c r="F86" s="25"/>
      <c r="G86" s="25"/>
      <c r="H86" s="26"/>
      <c r="I86" s="27"/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8"/>
    </row>
    <row r="87" customFormat="false" ht="23.25" hidden="false" customHeight="false" outlineLevel="0" collapsed="false">
      <c r="A87" s="1"/>
      <c r="B87" s="25"/>
      <c r="C87" s="25"/>
      <c r="D87" s="25"/>
      <c r="E87" s="25"/>
      <c r="F87" s="25"/>
      <c r="G87" s="25"/>
      <c r="H87" s="26"/>
      <c r="I87" s="27"/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8"/>
    </row>
    <row r="88" customFormat="false" ht="23.25" hidden="false" customHeight="false" outlineLevel="0" collapsed="false">
      <c r="A88" s="1"/>
      <c r="B88" s="25"/>
      <c r="C88" s="25"/>
      <c r="D88" s="25"/>
      <c r="E88" s="25"/>
      <c r="F88" s="25"/>
      <c r="G88" s="25"/>
      <c r="H88" s="26"/>
      <c r="I88" s="27"/>
      <c r="J88" s="27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8"/>
    </row>
    <row r="89" customFormat="false" ht="23.25" hidden="false" customHeight="false" outlineLevel="0" collapsed="false">
      <c r="A89" s="1"/>
      <c r="B89" s="25"/>
      <c r="C89" s="25"/>
      <c r="D89" s="25"/>
      <c r="E89" s="25"/>
      <c r="F89" s="25"/>
      <c r="G89" s="25"/>
      <c r="H89" s="26"/>
      <c r="I89" s="27"/>
      <c r="J89" s="27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8"/>
    </row>
    <row r="90" customFormat="false" ht="23.25" hidden="false" customHeight="false" outlineLevel="0" collapsed="false">
      <c r="A90" s="1"/>
      <c r="B90" s="34"/>
      <c r="C90" s="34"/>
      <c r="D90" s="34"/>
      <c r="E90" s="34"/>
      <c r="F90" s="34"/>
      <c r="G90" s="34"/>
      <c r="H90" s="35"/>
      <c r="I90" s="36"/>
      <c r="J90" s="36"/>
      <c r="K90" s="37"/>
      <c r="L90" s="37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8"/>
    </row>
    <row r="91" customFormat="false" ht="23.25" hidden="false" customHeight="false" outlineLevel="0" collapsed="false">
      <c r="A91" s="1" t="s">
        <v>11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1" t="s">
        <v>117</v>
      </c>
    </row>
    <row r="65438" customFormat="false" ht="23.25" hidden="false" customHeight="false" outlineLevel="0" collapsed="false">
      <c r="A65438" s="40"/>
      <c r="B65438" s="40"/>
      <c r="C65438" s="40"/>
      <c r="D65438" s="40"/>
      <c r="E65438" s="40"/>
      <c r="F65438" s="40"/>
      <c r="G65438" s="40"/>
      <c r="H65438" s="40"/>
      <c r="I65438" s="40"/>
      <c r="J65438" s="40"/>
      <c r="K65438" s="41"/>
      <c r="L65438" s="41"/>
      <c r="M65438" s="42"/>
      <c r="N65438" s="42"/>
      <c r="O65438" s="42"/>
      <c r="P65438" s="42"/>
      <c r="Q65438" s="42"/>
      <c r="R65438" s="42"/>
      <c r="S65438" s="42"/>
      <c r="T65438" s="42"/>
      <c r="U65438" s="42"/>
      <c r="V65438" s="42"/>
      <c r="W65438" s="40"/>
    </row>
    <row r="65439" customFormat="false" ht="23.25" hidden="false" customHeight="false" outlineLevel="0" collapsed="false">
      <c r="A65439" s="40"/>
      <c r="B65439" s="40"/>
      <c r="C65439" s="40"/>
      <c r="D65439" s="40"/>
      <c r="E65439" s="40"/>
      <c r="F65439" s="40"/>
      <c r="G65439" s="40"/>
      <c r="H65439" s="40"/>
      <c r="I65439" s="40"/>
      <c r="J65439" s="40"/>
      <c r="K65439" s="40"/>
      <c r="L65439" s="40"/>
      <c r="M65439" s="40"/>
      <c r="N65439" s="40"/>
      <c r="O65439" s="40"/>
      <c r="P65439" s="40"/>
      <c r="Q65439" s="40"/>
      <c r="R65439" s="40"/>
      <c r="S65439" s="40"/>
      <c r="T65439" s="40"/>
      <c r="U65439" s="44"/>
      <c r="V65439" s="44"/>
      <c r="W65439" s="40"/>
    </row>
    <row r="65440" customFormat="false" ht="23.25" hidden="false" customHeight="false" outlineLevel="0" collapsed="false">
      <c r="A65440" s="40"/>
      <c r="B65440" s="2"/>
      <c r="C65440" s="2"/>
      <c r="D65440" s="2"/>
      <c r="E65440" s="2"/>
      <c r="F65440" s="2"/>
      <c r="G65440" s="2"/>
      <c r="H65440" s="40"/>
      <c r="I65440" s="40"/>
      <c r="J65440" s="40"/>
      <c r="K65440" s="2"/>
      <c r="L65440" s="2"/>
      <c r="M65440" s="2"/>
      <c r="N65440" s="2"/>
      <c r="O65440" s="2"/>
      <c r="P65440" s="2"/>
      <c r="Q65440" s="2"/>
      <c r="R65440" s="2"/>
      <c r="S65440" s="2"/>
      <c r="T65440" s="2"/>
      <c r="U65440" s="2"/>
      <c r="V65440" s="2"/>
      <c r="W65440" s="40"/>
    </row>
    <row r="65441" customFormat="false" ht="23.25" hidden="false" customHeight="false" outlineLevel="0" collapsed="false">
      <c r="A65441" s="40"/>
      <c r="B65441" s="45"/>
      <c r="C65441" s="45"/>
      <c r="D65441" s="45"/>
      <c r="E65441" s="45"/>
      <c r="F65441" s="45"/>
      <c r="G65441" s="45"/>
      <c r="H65441" s="40"/>
      <c r="I65441" s="2"/>
      <c r="J65441" s="40"/>
      <c r="K65441" s="2"/>
      <c r="L65441" s="2"/>
      <c r="M65441" s="2"/>
      <c r="N65441" s="2"/>
      <c r="O65441" s="2"/>
      <c r="P65441" s="2"/>
      <c r="Q65441" s="2"/>
      <c r="R65441" s="2"/>
      <c r="S65441" s="2"/>
      <c r="T65441" s="2"/>
      <c r="U65441" s="2"/>
      <c r="V65441" s="2"/>
      <c r="W65441" s="40"/>
    </row>
    <row r="65442" customFormat="false" ht="23.25" hidden="false" customHeight="false" outlineLevel="0" collapsed="false">
      <c r="A65442" s="40"/>
      <c r="B65442" s="2"/>
      <c r="C65442" s="2"/>
      <c r="D65442" s="2"/>
      <c r="E65442" s="2"/>
      <c r="F65442" s="2"/>
      <c r="G65442" s="2"/>
      <c r="H65442" s="40"/>
      <c r="I65442" s="2"/>
      <c r="J65442" s="40"/>
      <c r="K65442" s="45"/>
      <c r="L65442" s="45"/>
      <c r="M65442" s="45"/>
      <c r="N65442" s="45"/>
      <c r="O65442" s="45"/>
      <c r="P65442" s="45"/>
      <c r="Q65442" s="45"/>
      <c r="R65442" s="45"/>
      <c r="S65442" s="45"/>
      <c r="T65442" s="45"/>
      <c r="U65442" s="45"/>
      <c r="V65442" s="45"/>
      <c r="W65442" s="40"/>
    </row>
    <row r="65443" customFormat="false" ht="23.25" hidden="false" customHeight="false" outlineLevel="0" collapsed="false">
      <c r="A65443" s="40"/>
      <c r="B65443" s="2"/>
      <c r="C65443" s="2"/>
      <c r="D65443" s="2"/>
      <c r="E65443" s="2"/>
      <c r="F65443" s="2"/>
      <c r="G65443" s="2"/>
      <c r="H65443" s="40"/>
      <c r="I65443" s="40"/>
      <c r="J65443" s="40"/>
      <c r="K65443" s="45"/>
      <c r="L65443" s="45"/>
      <c r="M65443" s="45"/>
      <c r="N65443" s="45"/>
      <c r="O65443" s="46"/>
      <c r="P65443" s="45"/>
      <c r="Q65443" s="45"/>
      <c r="R65443" s="46"/>
      <c r="S65443" s="46"/>
      <c r="T65443" s="45"/>
      <c r="U65443" s="45"/>
      <c r="V65443" s="46"/>
      <c r="W65443" s="40"/>
    </row>
    <row r="65444" customFormat="false" ht="23.25" hidden="false" customHeight="false" outlineLevel="0" collapsed="false">
      <c r="A65444" s="40"/>
      <c r="B65444" s="2"/>
      <c r="C65444" s="2"/>
      <c r="D65444" s="2"/>
      <c r="E65444" s="2"/>
      <c r="F65444" s="2"/>
      <c r="G65444" s="2"/>
      <c r="H65444" s="40"/>
      <c r="I65444" s="40"/>
      <c r="J65444" s="40"/>
      <c r="K65444" s="40"/>
      <c r="L65444" s="40"/>
      <c r="M65444" s="40"/>
      <c r="N65444" s="2"/>
      <c r="O65444" s="2"/>
      <c r="P65444" s="40"/>
      <c r="Q65444" s="40"/>
      <c r="R65444" s="2"/>
      <c r="S65444" s="2"/>
      <c r="T65444" s="2"/>
      <c r="U65444" s="2"/>
      <c r="V65444" s="2"/>
      <c r="W65444" s="40"/>
    </row>
    <row r="65445" customFormat="false" ht="23.25" hidden="false" customHeight="false" outlineLevel="0" collapsed="false">
      <c r="A65445" s="40"/>
      <c r="B65445" s="47"/>
      <c r="C65445" s="47"/>
      <c r="D65445" s="47"/>
      <c r="E65445" s="47"/>
      <c r="F65445" s="47"/>
      <c r="G65445" s="47"/>
      <c r="H65445" s="48"/>
      <c r="I65445" s="48"/>
      <c r="J65445" s="48"/>
      <c r="K65445" s="49"/>
      <c r="L65445" s="49"/>
      <c r="M65445" s="42"/>
      <c r="N65445" s="42"/>
      <c r="O65445" s="42"/>
      <c r="P65445" s="42"/>
      <c r="Q65445" s="42"/>
      <c r="R65445" s="42"/>
      <c r="S65445" s="42"/>
      <c r="T65445" s="42"/>
      <c r="U65445" s="42"/>
      <c r="V65445" s="42"/>
      <c r="W65445" s="40"/>
    </row>
    <row r="65446" customFormat="false" ht="23.25" hidden="false" customHeight="false" outlineLevel="0" collapsed="false">
      <c r="A65446" s="40"/>
      <c r="B65446" s="47"/>
      <c r="C65446" s="47"/>
      <c r="D65446" s="47"/>
      <c r="E65446" s="47"/>
      <c r="F65446" s="47"/>
      <c r="G65446" s="47"/>
      <c r="H65446" s="48"/>
      <c r="I65446" s="48"/>
      <c r="J65446" s="48"/>
      <c r="K65446" s="49"/>
      <c r="L65446" s="49"/>
      <c r="M65446" s="42"/>
      <c r="N65446" s="42"/>
      <c r="O65446" s="42"/>
      <c r="P65446" s="42"/>
      <c r="Q65446" s="42"/>
      <c r="R65446" s="42"/>
      <c r="S65446" s="42"/>
      <c r="T65446" s="42"/>
      <c r="U65446" s="42"/>
      <c r="V65446" s="42"/>
      <c r="W65446" s="40"/>
    </row>
    <row r="65447" customFormat="false" ht="23.25" hidden="false" customHeight="false" outlineLevel="0" collapsed="false">
      <c r="A65447" s="1"/>
      <c r="B65447" s="1" t="s">
        <v>118</v>
      </c>
      <c r="C65447" s="1"/>
      <c r="D65447" s="1"/>
      <c r="E65447" s="1"/>
      <c r="F65447" s="1"/>
      <c r="G65447" s="1"/>
      <c r="H65447" s="1"/>
      <c r="I65447" s="1"/>
      <c r="J65447" s="1"/>
      <c r="K65447" s="1"/>
      <c r="L65447" s="1"/>
      <c r="M65447" s="1"/>
      <c r="N65447" s="1"/>
      <c r="O65447" s="1"/>
      <c r="P65447" s="1"/>
      <c r="Q65447" s="1"/>
      <c r="R65447" s="1"/>
      <c r="S65447" s="1"/>
      <c r="T65447" s="1"/>
      <c r="U65447" s="4"/>
      <c r="V65447" s="4" t="s">
        <v>119</v>
      </c>
      <c r="W65447" s="1"/>
    </row>
    <row r="65448" customFormat="false" ht="23.25" hidden="false" customHeight="false" outlineLevel="0" collapsed="false">
      <c r="A65448" s="1"/>
      <c r="B65448" s="9" t="s">
        <v>4</v>
      </c>
      <c r="C65448" s="9"/>
      <c r="D65448" s="9"/>
      <c r="E65448" s="9"/>
      <c r="F65448" s="9"/>
      <c r="G65448" s="9"/>
      <c r="H65448" s="10"/>
      <c r="I65448" s="11"/>
      <c r="J65448" s="11"/>
      <c r="K65448" s="9"/>
      <c r="L65448" s="12"/>
      <c r="M65448" s="13" t="s">
        <v>5</v>
      </c>
      <c r="N65448" s="13"/>
      <c r="O65448" s="14" t="s">
        <v>6</v>
      </c>
      <c r="P65448" s="14"/>
      <c r="Q65448" s="14"/>
      <c r="R65448" s="14"/>
      <c r="S65448" s="14" t="s">
        <v>7</v>
      </c>
      <c r="T65448" s="14"/>
      <c r="U65448" s="14"/>
      <c r="V65448" s="14"/>
      <c r="W65448" s="8"/>
    </row>
    <row r="65449" customFormat="false" ht="23.25" hidden="false" customHeight="false" outlineLevel="0" collapsed="false">
      <c r="A65449" s="1"/>
      <c r="B65449" s="15" t="s">
        <v>8</v>
      </c>
      <c r="C65449" s="15"/>
      <c r="D65449" s="15"/>
      <c r="E65449" s="15"/>
      <c r="F65449" s="15"/>
      <c r="G65449" s="15"/>
      <c r="H65449" s="8"/>
      <c r="I65449" s="3"/>
      <c r="J65449" s="1"/>
      <c r="K65449" s="16" t="s">
        <v>9</v>
      </c>
      <c r="L65449" s="16"/>
      <c r="M65449" s="17" t="s">
        <v>10</v>
      </c>
      <c r="N65449" s="17"/>
      <c r="O65449" s="18" t="s">
        <v>11</v>
      </c>
      <c r="P65449" s="18"/>
      <c r="Q65449" s="18"/>
      <c r="R65449" s="18"/>
      <c r="S65449" s="18" t="s">
        <v>12</v>
      </c>
      <c r="T65449" s="18"/>
      <c r="U65449" s="18"/>
      <c r="V65449" s="18"/>
      <c r="W65449" s="8"/>
    </row>
    <row r="65450" customFormat="false" ht="23.25" hidden="false" customHeight="false" outlineLevel="0" collapsed="false">
      <c r="A65450" s="1"/>
      <c r="B65450" s="9"/>
      <c r="C65450" s="9"/>
      <c r="D65450" s="9"/>
      <c r="E65450" s="9"/>
      <c r="F65450" s="9"/>
      <c r="G65450" s="13"/>
      <c r="H65450" s="8"/>
      <c r="I65450" s="3" t="s">
        <v>13</v>
      </c>
      <c r="J65450" s="1"/>
      <c r="K65450" s="19"/>
      <c r="L65450" s="19"/>
      <c r="M65450" s="20" t="s">
        <v>11</v>
      </c>
      <c r="N65450" s="20"/>
      <c r="O65450" s="19" t="s">
        <v>14</v>
      </c>
      <c r="P65450" s="19" t="s">
        <v>15</v>
      </c>
      <c r="Q65450" s="19"/>
      <c r="R65450" s="19" t="s">
        <v>14</v>
      </c>
      <c r="S65450" s="19" t="s">
        <v>16</v>
      </c>
      <c r="T65450" s="19" t="s">
        <v>15</v>
      </c>
      <c r="U65450" s="19"/>
      <c r="V65450" s="19" t="s">
        <v>16</v>
      </c>
      <c r="W65450" s="8"/>
    </row>
    <row r="65451" customFormat="false" ht="23.25" hidden="false" customHeight="false" outlineLevel="0" collapsed="false">
      <c r="A65451" s="1"/>
      <c r="B65451" s="16" t="s">
        <v>17</v>
      </c>
      <c r="C65451" s="16" t="s">
        <v>18</v>
      </c>
      <c r="D65451" s="16" t="s">
        <v>19</v>
      </c>
      <c r="E65451" s="16" t="s">
        <v>20</v>
      </c>
      <c r="F65451" s="16" t="s">
        <v>21</v>
      </c>
      <c r="G65451" s="16" t="s">
        <v>22</v>
      </c>
      <c r="H65451" s="8"/>
      <c r="I65451" s="1"/>
      <c r="J65451" s="1"/>
      <c r="K65451" s="15" t="s">
        <v>23</v>
      </c>
      <c r="L65451" s="15" t="s">
        <v>24</v>
      </c>
      <c r="M65451" s="15" t="s">
        <v>25</v>
      </c>
      <c r="N65451" s="15" t="s">
        <v>26</v>
      </c>
      <c r="O65451" s="21" t="s">
        <v>27</v>
      </c>
      <c r="P65451" s="19" t="s">
        <v>28</v>
      </c>
      <c r="Q65451" s="19" t="s">
        <v>29</v>
      </c>
      <c r="R65451" s="21" t="s">
        <v>27</v>
      </c>
      <c r="S65451" s="21" t="s">
        <v>27</v>
      </c>
      <c r="T65451" s="19" t="s">
        <v>30</v>
      </c>
      <c r="U65451" s="19" t="s">
        <v>31</v>
      </c>
      <c r="V65451" s="21" t="s">
        <v>27</v>
      </c>
      <c r="W65451" s="8"/>
    </row>
    <row r="65452" customFormat="false" ht="23.25" hidden="false" customHeight="false" outlineLevel="0" collapsed="false">
      <c r="A65452" s="1"/>
      <c r="B65452" s="22"/>
      <c r="C65452" s="22"/>
      <c r="D65452" s="22"/>
      <c r="E65452" s="22"/>
      <c r="F65452" s="22"/>
      <c r="G65452" s="22"/>
      <c r="H65452" s="23"/>
      <c r="I65452" s="24"/>
      <c r="J65452" s="24"/>
      <c r="K65452" s="23"/>
      <c r="L65452" s="23"/>
      <c r="M65452" s="23" t="s">
        <v>32</v>
      </c>
      <c r="N65452" s="22" t="s">
        <v>33</v>
      </c>
      <c r="O65452" s="22" t="s">
        <v>34</v>
      </c>
      <c r="P65452" s="23"/>
      <c r="Q65452" s="23"/>
      <c r="R65452" s="22" t="s">
        <v>15</v>
      </c>
      <c r="S65452" s="22" t="s">
        <v>34</v>
      </c>
      <c r="T65452" s="22" t="s">
        <v>35</v>
      </c>
      <c r="U65452" s="22" t="s">
        <v>36</v>
      </c>
      <c r="V65452" s="22" t="s">
        <v>15</v>
      </c>
      <c r="W65452" s="8"/>
    </row>
    <row r="65453" customFormat="false" ht="23.25" hidden="false" customHeight="false" outlineLevel="0" collapsed="false">
      <c r="A65453" s="1"/>
      <c r="B65453" s="25"/>
      <c r="C65453" s="25"/>
      <c r="D65453" s="25"/>
      <c r="E65453" s="25"/>
      <c r="F65453" s="25"/>
      <c r="G65453" s="25"/>
      <c r="H65453" s="26"/>
      <c r="I65453" s="27"/>
      <c r="J65453" s="27"/>
      <c r="K65453" s="28"/>
      <c r="L65453" s="28"/>
      <c r="M65453" s="29"/>
      <c r="N65453" s="29"/>
      <c r="O65453" s="29"/>
      <c r="P65453" s="29"/>
      <c r="Q65453" s="29"/>
      <c r="R65453" s="29"/>
      <c r="S65453" s="29"/>
      <c r="T65453" s="29"/>
      <c r="U65453" s="29"/>
      <c r="V65453" s="30"/>
      <c r="W65453" s="8"/>
    </row>
    <row r="65454" customFormat="false" ht="23.25" hidden="false" customHeight="false" outlineLevel="0" collapsed="false">
      <c r="A65454" s="1"/>
      <c r="B65454" s="25"/>
      <c r="C65454" s="25"/>
      <c r="D65454" s="25"/>
      <c r="E65454" s="25"/>
      <c r="F65454" s="25"/>
      <c r="G65454" s="25"/>
      <c r="H65454" s="26"/>
      <c r="I65454" s="27"/>
      <c r="J65454" s="27"/>
      <c r="K65454" s="28"/>
      <c r="L65454" s="28"/>
      <c r="M65454" s="29"/>
      <c r="N65454" s="29"/>
      <c r="O65454" s="29"/>
      <c r="P65454" s="29"/>
      <c r="Q65454" s="29"/>
      <c r="R65454" s="29"/>
      <c r="S65454" s="29"/>
      <c r="T65454" s="29"/>
      <c r="U65454" s="29"/>
      <c r="V65454" s="30"/>
      <c r="W65454" s="8"/>
    </row>
    <row r="65455" customFormat="false" ht="23.25" hidden="false" customHeight="false" outlineLevel="0" collapsed="false">
      <c r="A65455" s="1"/>
      <c r="B65455" s="25"/>
      <c r="C65455" s="25"/>
      <c r="D65455" s="25"/>
      <c r="E65455" s="25"/>
      <c r="F65455" s="25"/>
      <c r="G65455" s="25"/>
      <c r="H65455" s="26"/>
      <c r="I65455" s="27"/>
      <c r="J65455" s="27"/>
      <c r="K65455" s="28"/>
      <c r="L65455" s="28"/>
      <c r="M65455" s="29"/>
      <c r="N65455" s="29"/>
      <c r="O65455" s="29"/>
      <c r="P65455" s="29"/>
      <c r="Q65455" s="29"/>
      <c r="R65455" s="29"/>
      <c r="S65455" s="29"/>
      <c r="T65455" s="29"/>
      <c r="U65455" s="29"/>
      <c r="V65455" s="30"/>
      <c r="W65455" s="8"/>
    </row>
    <row r="65456" customFormat="false" ht="23.25" hidden="false" customHeight="false" outlineLevel="0" collapsed="false">
      <c r="A65456" s="1"/>
      <c r="B65456" s="25"/>
      <c r="C65456" s="25"/>
      <c r="D65456" s="25"/>
      <c r="E65456" s="25"/>
      <c r="F65456" s="25"/>
      <c r="G65456" s="25"/>
      <c r="H65456" s="26"/>
      <c r="I65456" s="27"/>
      <c r="J65456" s="27"/>
      <c r="K65456" s="28"/>
      <c r="L65456" s="28"/>
      <c r="M65456" s="29"/>
      <c r="N65456" s="29"/>
      <c r="O65456" s="29"/>
      <c r="P65456" s="29"/>
      <c r="Q65456" s="29"/>
      <c r="R65456" s="29"/>
      <c r="S65456" s="29"/>
      <c r="T65456" s="29"/>
      <c r="U65456" s="29"/>
      <c r="V65456" s="30"/>
      <c r="W65456" s="8"/>
    </row>
    <row r="65457" customFormat="false" ht="23.25" hidden="false" customHeight="false" outlineLevel="0" collapsed="false">
      <c r="A65457" s="1"/>
      <c r="B65457" s="25"/>
      <c r="C65457" s="25"/>
      <c r="D65457" s="25"/>
      <c r="E65457" s="25"/>
      <c r="F65457" s="25"/>
      <c r="G65457" s="25"/>
      <c r="H65457" s="26"/>
      <c r="I65457" s="27"/>
      <c r="J65457" s="27"/>
      <c r="K65457" s="28"/>
      <c r="L65457" s="28"/>
      <c r="M65457" s="29"/>
      <c r="N65457" s="29"/>
      <c r="O65457" s="29"/>
      <c r="P65457" s="29"/>
      <c r="Q65457" s="29"/>
      <c r="R65457" s="29"/>
      <c r="S65457" s="29"/>
      <c r="T65457" s="29"/>
      <c r="U65457" s="29"/>
      <c r="V65457" s="30"/>
      <c r="W65457" s="8"/>
    </row>
    <row r="65458" customFormat="false" ht="23.25" hidden="false" customHeight="false" outlineLevel="0" collapsed="false">
      <c r="A65458" s="1"/>
      <c r="B65458" s="25"/>
      <c r="C65458" s="25"/>
      <c r="D65458" s="25"/>
      <c r="E65458" s="25"/>
      <c r="F65458" s="25"/>
      <c r="G65458" s="25"/>
      <c r="H65458" s="26"/>
      <c r="I65458" s="27"/>
      <c r="J65458" s="27"/>
      <c r="K65458" s="28"/>
      <c r="L65458" s="28"/>
      <c r="M65458" s="29"/>
      <c r="N65458" s="29"/>
      <c r="O65458" s="29"/>
      <c r="P65458" s="29"/>
      <c r="Q65458" s="29"/>
      <c r="R65458" s="29"/>
      <c r="S65458" s="29"/>
      <c r="T65458" s="29"/>
      <c r="U65458" s="29"/>
      <c r="V65458" s="30"/>
      <c r="W65458" s="8"/>
    </row>
    <row r="65459" customFormat="false" ht="23.25" hidden="false" customHeight="false" outlineLevel="0" collapsed="false">
      <c r="A65459" s="1"/>
      <c r="B65459" s="25"/>
      <c r="C65459" s="25"/>
      <c r="D65459" s="25"/>
      <c r="E65459" s="25"/>
      <c r="F65459" s="25"/>
      <c r="G65459" s="25"/>
      <c r="H65459" s="26"/>
      <c r="I65459" s="27"/>
      <c r="J65459" s="27"/>
      <c r="K65459" s="28"/>
      <c r="L65459" s="28"/>
      <c r="M65459" s="29"/>
      <c r="N65459" s="29"/>
      <c r="O65459" s="29"/>
      <c r="P65459" s="29"/>
      <c r="Q65459" s="29"/>
      <c r="R65459" s="29"/>
      <c r="S65459" s="29"/>
      <c r="T65459" s="29"/>
      <c r="U65459" s="29"/>
      <c r="V65459" s="30"/>
      <c r="W65459" s="8"/>
    </row>
    <row r="65460" customFormat="false" ht="23.25" hidden="false" customHeight="false" outlineLevel="0" collapsed="false">
      <c r="A65460" s="1"/>
      <c r="B65460" s="25"/>
      <c r="C65460" s="25"/>
      <c r="D65460" s="25"/>
      <c r="E65460" s="25"/>
      <c r="F65460" s="25"/>
      <c r="G65460" s="25"/>
      <c r="H65460" s="26"/>
      <c r="I65460" s="27"/>
      <c r="J65460" s="27"/>
      <c r="K65460" s="28"/>
      <c r="L65460" s="28"/>
      <c r="M65460" s="29"/>
      <c r="N65460" s="29"/>
      <c r="O65460" s="29"/>
      <c r="P65460" s="29"/>
      <c r="Q65460" s="29"/>
      <c r="R65460" s="29"/>
      <c r="S65460" s="29"/>
      <c r="T65460" s="29"/>
      <c r="U65460" s="29"/>
      <c r="V65460" s="30"/>
      <c r="W65460" s="8"/>
    </row>
    <row r="65461" customFormat="false" ht="23.25" hidden="false" customHeight="false" outlineLevel="0" collapsed="false">
      <c r="A65461" s="1"/>
      <c r="B65461" s="25"/>
      <c r="C65461" s="25"/>
      <c r="D65461" s="25"/>
      <c r="E65461" s="25"/>
      <c r="F65461" s="25"/>
      <c r="G65461" s="25"/>
      <c r="H65461" s="26"/>
      <c r="I65461" s="27"/>
      <c r="J65461" s="27"/>
      <c r="K65461" s="28"/>
      <c r="L65461" s="28"/>
      <c r="M65461" s="29"/>
      <c r="N65461" s="29"/>
      <c r="O65461" s="29"/>
      <c r="P65461" s="29"/>
      <c r="Q65461" s="29"/>
      <c r="R65461" s="29"/>
      <c r="S65461" s="29"/>
      <c r="T65461" s="29"/>
      <c r="U65461" s="29"/>
      <c r="V65461" s="30"/>
      <c r="W65461" s="8"/>
    </row>
    <row r="65462" customFormat="false" ht="23.25" hidden="false" customHeight="false" outlineLevel="0" collapsed="false">
      <c r="A65462" s="1"/>
      <c r="B65462" s="25"/>
      <c r="C65462" s="25"/>
      <c r="D65462" s="25"/>
      <c r="E65462" s="25"/>
      <c r="F65462" s="25"/>
      <c r="G65462" s="25"/>
      <c r="H65462" s="26"/>
      <c r="I65462" s="27"/>
      <c r="J65462" s="27"/>
      <c r="K65462" s="28"/>
      <c r="L65462" s="28"/>
      <c r="M65462" s="29"/>
      <c r="N65462" s="29"/>
      <c r="O65462" s="29"/>
      <c r="P65462" s="29"/>
      <c r="Q65462" s="29"/>
      <c r="R65462" s="29"/>
      <c r="S65462" s="29"/>
      <c r="T65462" s="29"/>
      <c r="U65462" s="29"/>
      <c r="V65462" s="30"/>
      <c r="W65462" s="8"/>
    </row>
    <row r="65463" customFormat="false" ht="23.25" hidden="false" customHeight="false" outlineLevel="0" collapsed="false">
      <c r="A65463" s="1"/>
      <c r="B65463" s="25"/>
      <c r="C65463" s="25"/>
      <c r="D65463" s="25"/>
      <c r="E65463" s="25"/>
      <c r="F65463" s="25"/>
      <c r="G65463" s="25"/>
      <c r="H65463" s="26"/>
      <c r="I65463" s="27"/>
      <c r="J65463" s="27"/>
      <c r="K65463" s="28"/>
      <c r="L65463" s="28"/>
      <c r="M65463" s="29"/>
      <c r="N65463" s="29"/>
      <c r="O65463" s="29"/>
      <c r="P65463" s="29"/>
      <c r="Q65463" s="29"/>
      <c r="R65463" s="29"/>
      <c r="S65463" s="29"/>
      <c r="T65463" s="29"/>
      <c r="U65463" s="29"/>
      <c r="V65463" s="30"/>
      <c r="W65463" s="8"/>
    </row>
    <row r="65464" customFormat="false" ht="23.25" hidden="false" customHeight="false" outlineLevel="0" collapsed="false">
      <c r="A65464" s="1"/>
      <c r="B65464" s="25"/>
      <c r="C65464" s="25"/>
      <c r="D65464" s="25"/>
      <c r="E65464" s="25"/>
      <c r="F65464" s="25"/>
      <c r="G65464" s="25"/>
      <c r="H65464" s="26"/>
      <c r="I65464" s="27"/>
      <c r="J65464" s="27"/>
      <c r="K65464" s="28"/>
      <c r="L65464" s="28"/>
      <c r="M65464" s="29"/>
      <c r="N65464" s="29"/>
      <c r="O65464" s="29"/>
      <c r="P65464" s="29"/>
      <c r="Q65464" s="29"/>
      <c r="R65464" s="29"/>
      <c r="S65464" s="29"/>
      <c r="T65464" s="29"/>
      <c r="U65464" s="29"/>
      <c r="V65464" s="30"/>
      <c r="W65464" s="8"/>
    </row>
    <row r="65465" customFormat="false" ht="23.25" hidden="false" customHeight="false" outlineLevel="0" collapsed="false">
      <c r="A65465" s="1"/>
      <c r="B65465" s="25"/>
      <c r="C65465" s="25"/>
      <c r="D65465" s="25"/>
      <c r="E65465" s="25"/>
      <c r="F65465" s="25"/>
      <c r="G65465" s="25"/>
      <c r="H65465" s="26"/>
      <c r="I65465" s="27"/>
      <c r="J65465" s="27"/>
      <c r="K65465" s="28"/>
      <c r="L65465" s="28"/>
      <c r="M65465" s="29"/>
      <c r="N65465" s="29"/>
      <c r="O65465" s="29"/>
      <c r="P65465" s="29"/>
      <c r="Q65465" s="29"/>
      <c r="R65465" s="29"/>
      <c r="S65465" s="29"/>
      <c r="T65465" s="29"/>
      <c r="U65465" s="29"/>
      <c r="V65465" s="30"/>
      <c r="W65465" s="8"/>
    </row>
    <row r="65466" customFormat="false" ht="23.25" hidden="false" customHeight="false" outlineLevel="0" collapsed="false">
      <c r="A65466" s="1"/>
      <c r="B65466" s="25"/>
      <c r="C65466" s="25"/>
      <c r="D65466" s="25"/>
      <c r="E65466" s="25"/>
      <c r="F65466" s="25"/>
      <c r="G65466" s="25"/>
      <c r="H65466" s="26"/>
      <c r="I65466" s="27"/>
      <c r="J65466" s="27"/>
      <c r="K65466" s="28"/>
      <c r="L65466" s="28"/>
      <c r="M65466" s="29"/>
      <c r="N65466" s="29"/>
      <c r="O65466" s="29"/>
      <c r="P65466" s="29"/>
      <c r="Q65466" s="29"/>
      <c r="R65466" s="29"/>
      <c r="S65466" s="29"/>
      <c r="T65466" s="29"/>
      <c r="U65466" s="29"/>
      <c r="V65466" s="30"/>
      <c r="W65466" s="8"/>
    </row>
    <row r="65467" customFormat="false" ht="23.25" hidden="false" customHeight="false" outlineLevel="0" collapsed="false">
      <c r="A65467" s="1"/>
      <c r="B65467" s="25"/>
      <c r="C65467" s="25"/>
      <c r="D65467" s="25"/>
      <c r="E65467" s="25"/>
      <c r="F65467" s="25"/>
      <c r="G65467" s="25"/>
      <c r="H65467" s="26"/>
      <c r="I65467" s="27"/>
      <c r="J65467" s="27"/>
      <c r="K65467" s="28"/>
      <c r="L65467" s="28"/>
      <c r="M65467" s="29"/>
      <c r="N65467" s="29"/>
      <c r="O65467" s="29"/>
      <c r="P65467" s="29"/>
      <c r="Q65467" s="29"/>
      <c r="R65467" s="29"/>
      <c r="S65467" s="29"/>
      <c r="T65467" s="29"/>
      <c r="U65467" s="29"/>
      <c r="V65467" s="30"/>
      <c r="W65467" s="8"/>
    </row>
    <row r="65468" customFormat="false" ht="23.25" hidden="false" customHeight="false" outlineLevel="0" collapsed="false">
      <c r="A65468" s="1"/>
      <c r="B65468" s="25"/>
      <c r="C65468" s="25"/>
      <c r="D65468" s="25"/>
      <c r="E65468" s="25"/>
      <c r="F65468" s="25"/>
      <c r="G65468" s="25"/>
      <c r="H65468" s="26"/>
      <c r="I65468" s="27"/>
      <c r="J65468" s="27"/>
      <c r="K65468" s="28"/>
      <c r="L65468" s="28"/>
      <c r="M65468" s="29"/>
      <c r="N65468" s="29"/>
      <c r="O65468" s="29"/>
      <c r="P65468" s="29"/>
      <c r="Q65468" s="29"/>
      <c r="R65468" s="29"/>
      <c r="S65468" s="29"/>
      <c r="T65468" s="29"/>
      <c r="U65468" s="29"/>
      <c r="V65468" s="30"/>
      <c r="W65468" s="8"/>
    </row>
    <row r="65469" customFormat="false" ht="23.25" hidden="false" customHeight="false" outlineLevel="0" collapsed="false">
      <c r="A65469" s="1"/>
      <c r="B65469" s="25"/>
      <c r="C65469" s="25"/>
      <c r="D65469" s="25"/>
      <c r="E65469" s="25"/>
      <c r="F65469" s="25"/>
      <c r="G65469" s="25"/>
      <c r="H65469" s="26"/>
      <c r="I65469" s="27"/>
      <c r="J65469" s="27"/>
      <c r="K65469" s="28"/>
      <c r="L65469" s="28"/>
      <c r="M65469" s="29"/>
      <c r="N65469" s="29"/>
      <c r="O65469" s="29"/>
      <c r="P65469" s="29"/>
      <c r="Q65469" s="29"/>
      <c r="R65469" s="29"/>
      <c r="S65469" s="29"/>
      <c r="T65469" s="29"/>
      <c r="U65469" s="29"/>
      <c r="V65469" s="30"/>
      <c r="W65469" s="8"/>
    </row>
    <row r="65470" customFormat="false" ht="23.25" hidden="false" customHeight="false" outlineLevel="0" collapsed="false">
      <c r="A65470" s="1"/>
      <c r="B65470" s="25"/>
      <c r="C65470" s="25"/>
      <c r="D65470" s="25"/>
      <c r="E65470" s="25"/>
      <c r="F65470" s="25"/>
      <c r="G65470" s="25"/>
      <c r="H65470" s="26"/>
      <c r="I65470" s="27"/>
      <c r="J65470" s="27"/>
      <c r="K65470" s="28"/>
      <c r="L65470" s="28"/>
      <c r="M65470" s="29"/>
      <c r="N65470" s="29"/>
      <c r="O65470" s="29"/>
      <c r="P65470" s="29"/>
      <c r="Q65470" s="29"/>
      <c r="R65470" s="29"/>
      <c r="S65470" s="29"/>
      <c r="T65470" s="29"/>
      <c r="U65470" s="29"/>
      <c r="V65470" s="30"/>
      <c r="W65470" s="8"/>
    </row>
    <row r="65471" customFormat="false" ht="23.25" hidden="false" customHeight="false" outlineLevel="0" collapsed="false">
      <c r="A65471" s="1"/>
      <c r="B65471" s="25"/>
      <c r="C65471" s="25"/>
      <c r="D65471" s="25"/>
      <c r="E65471" s="25"/>
      <c r="F65471" s="25"/>
      <c r="G65471" s="25"/>
      <c r="H65471" s="26"/>
      <c r="I65471" s="27"/>
      <c r="J65471" s="27"/>
      <c r="K65471" s="28"/>
      <c r="L65471" s="28"/>
      <c r="M65471" s="29"/>
      <c r="N65471" s="29"/>
      <c r="O65471" s="29"/>
      <c r="P65471" s="29"/>
      <c r="Q65471" s="29"/>
      <c r="R65471" s="29"/>
      <c r="S65471" s="29"/>
      <c r="T65471" s="29"/>
      <c r="U65471" s="29"/>
      <c r="V65471" s="30"/>
      <c r="W65471" s="8"/>
    </row>
    <row r="65472" customFormat="false" ht="23.25" hidden="false" customHeight="false" outlineLevel="0" collapsed="false">
      <c r="A65472" s="1"/>
      <c r="B65472" s="25"/>
      <c r="C65472" s="25"/>
      <c r="D65472" s="25"/>
      <c r="E65472" s="25"/>
      <c r="F65472" s="25"/>
      <c r="G65472" s="25"/>
      <c r="H65472" s="26"/>
      <c r="I65472" s="27"/>
      <c r="J65472" s="27"/>
      <c r="K65472" s="28"/>
      <c r="L65472" s="28"/>
      <c r="M65472" s="29"/>
      <c r="N65472" s="29"/>
      <c r="O65472" s="29"/>
      <c r="P65472" s="29"/>
      <c r="Q65472" s="29"/>
      <c r="R65472" s="29"/>
      <c r="S65472" s="29"/>
      <c r="T65472" s="29"/>
      <c r="U65472" s="29"/>
      <c r="V65472" s="30"/>
      <c r="W65472" s="8"/>
    </row>
    <row r="65473" customFormat="false" ht="23.25" hidden="false" customHeight="false" outlineLevel="0" collapsed="false">
      <c r="A65473" s="1"/>
      <c r="B65473" s="25"/>
      <c r="C65473" s="25"/>
      <c r="D65473" s="25"/>
      <c r="E65473" s="25"/>
      <c r="F65473" s="25"/>
      <c r="G65473" s="25"/>
      <c r="H65473" s="26"/>
      <c r="I65473" s="27"/>
      <c r="J65473" s="27"/>
      <c r="K65473" s="28"/>
      <c r="L65473" s="28"/>
      <c r="M65473" s="29"/>
      <c r="N65473" s="29"/>
      <c r="O65473" s="29"/>
      <c r="P65473" s="29"/>
      <c r="Q65473" s="29"/>
      <c r="R65473" s="29"/>
      <c r="S65473" s="29"/>
      <c r="T65473" s="29"/>
      <c r="U65473" s="29"/>
      <c r="V65473" s="30"/>
      <c r="W65473" s="8"/>
    </row>
    <row r="65474" customFormat="false" ht="23.25" hidden="false" customHeight="false" outlineLevel="0" collapsed="false">
      <c r="A65474" s="1"/>
      <c r="B65474" s="25"/>
      <c r="C65474" s="25"/>
      <c r="D65474" s="25"/>
      <c r="E65474" s="25"/>
      <c r="F65474" s="25"/>
      <c r="G65474" s="25"/>
      <c r="H65474" s="26"/>
      <c r="I65474" s="27"/>
      <c r="J65474" s="27"/>
      <c r="K65474" s="28"/>
      <c r="L65474" s="28"/>
      <c r="M65474" s="29"/>
      <c r="N65474" s="29"/>
      <c r="O65474" s="29"/>
      <c r="P65474" s="29"/>
      <c r="Q65474" s="29"/>
      <c r="R65474" s="29"/>
      <c r="S65474" s="29"/>
      <c r="T65474" s="29"/>
      <c r="U65474" s="29"/>
      <c r="V65474" s="30"/>
      <c r="W65474" s="8"/>
    </row>
    <row r="65475" customFormat="false" ht="23.25" hidden="false" customHeight="false" outlineLevel="0" collapsed="false">
      <c r="A65475" s="1"/>
      <c r="B65475" s="25"/>
      <c r="C65475" s="25"/>
      <c r="D65475" s="25"/>
      <c r="E65475" s="25"/>
      <c r="F65475" s="25"/>
      <c r="G65475" s="25"/>
      <c r="H65475" s="26"/>
      <c r="I65475" s="27"/>
      <c r="J65475" s="27"/>
      <c r="K65475" s="28"/>
      <c r="L65475" s="28"/>
      <c r="M65475" s="29"/>
      <c r="N65475" s="29"/>
      <c r="O65475" s="29"/>
      <c r="P65475" s="29"/>
      <c r="Q65475" s="29"/>
      <c r="R65475" s="29"/>
      <c r="S65475" s="29"/>
      <c r="T65475" s="29"/>
      <c r="U65475" s="29"/>
      <c r="V65475" s="30"/>
      <c r="W65475" s="8"/>
    </row>
    <row r="65476" customFormat="false" ht="23.25" hidden="false" customHeight="false" outlineLevel="0" collapsed="false">
      <c r="A65476" s="1"/>
      <c r="B65476" s="25"/>
      <c r="C65476" s="25"/>
      <c r="D65476" s="25"/>
      <c r="E65476" s="25"/>
      <c r="F65476" s="25"/>
      <c r="G65476" s="25"/>
      <c r="H65476" s="26"/>
      <c r="I65476" s="27"/>
      <c r="J65476" s="27"/>
      <c r="K65476" s="28"/>
      <c r="L65476" s="28"/>
      <c r="M65476" s="29"/>
      <c r="N65476" s="29"/>
      <c r="O65476" s="29"/>
      <c r="P65476" s="29"/>
      <c r="Q65476" s="29"/>
      <c r="R65476" s="29"/>
      <c r="S65476" s="29"/>
      <c r="T65476" s="29"/>
      <c r="U65476" s="29"/>
      <c r="V65476" s="30"/>
      <c r="W65476" s="8"/>
    </row>
    <row r="65477" customFormat="false" ht="23.25" hidden="false" customHeight="false" outlineLevel="0" collapsed="false">
      <c r="A65477" s="1"/>
      <c r="B65477" s="25"/>
      <c r="C65477" s="25"/>
      <c r="D65477" s="25"/>
      <c r="E65477" s="25"/>
      <c r="F65477" s="25"/>
      <c r="G65477" s="25"/>
      <c r="H65477" s="26"/>
      <c r="I65477" s="27"/>
      <c r="J65477" s="27"/>
      <c r="K65477" s="28"/>
      <c r="L65477" s="28"/>
      <c r="M65477" s="29"/>
      <c r="N65477" s="29"/>
      <c r="O65477" s="29"/>
      <c r="P65477" s="29"/>
      <c r="Q65477" s="29"/>
      <c r="R65477" s="29"/>
      <c r="S65477" s="29"/>
      <c r="T65477" s="29"/>
      <c r="U65477" s="29"/>
      <c r="V65477" s="30"/>
      <c r="W65477" s="8"/>
    </row>
    <row r="65478" customFormat="false" ht="23.25" hidden="false" customHeight="false" outlineLevel="0" collapsed="false">
      <c r="A65478" s="1"/>
      <c r="B65478" s="25"/>
      <c r="C65478" s="25"/>
      <c r="D65478" s="25"/>
      <c r="E65478" s="25"/>
      <c r="F65478" s="25"/>
      <c r="G65478" s="25"/>
      <c r="H65478" s="26"/>
      <c r="I65478" s="27"/>
      <c r="J65478" s="27"/>
      <c r="K65478" s="28"/>
      <c r="L65478" s="28"/>
      <c r="M65478" s="29"/>
      <c r="N65478" s="29"/>
      <c r="O65478" s="29"/>
      <c r="P65478" s="29"/>
      <c r="Q65478" s="29"/>
      <c r="R65478" s="29"/>
      <c r="S65478" s="29"/>
      <c r="T65478" s="29"/>
      <c r="U65478" s="29"/>
      <c r="V65478" s="30"/>
      <c r="W65478" s="8"/>
    </row>
    <row r="65479" customFormat="false" ht="23.25" hidden="false" customHeight="false" outlineLevel="0" collapsed="false">
      <c r="A65479" s="1"/>
      <c r="B65479" s="25"/>
      <c r="C65479" s="25"/>
      <c r="D65479" s="25"/>
      <c r="E65479" s="25"/>
      <c r="F65479" s="25"/>
      <c r="G65479" s="25"/>
      <c r="H65479" s="26"/>
      <c r="I65479" s="27"/>
      <c r="J65479" s="27"/>
      <c r="K65479" s="28"/>
      <c r="L65479" s="28"/>
      <c r="M65479" s="29"/>
      <c r="N65479" s="29"/>
      <c r="O65479" s="29"/>
      <c r="P65479" s="29"/>
      <c r="Q65479" s="29"/>
      <c r="R65479" s="29"/>
      <c r="S65479" s="29"/>
      <c r="T65479" s="29"/>
      <c r="U65479" s="29"/>
      <c r="V65479" s="30"/>
      <c r="W65479" s="8"/>
    </row>
    <row r="65480" customFormat="false" ht="23.25" hidden="false" customHeight="false" outlineLevel="0" collapsed="false">
      <c r="A65480" s="1"/>
      <c r="B65480" s="25"/>
      <c r="C65480" s="25"/>
      <c r="D65480" s="25"/>
      <c r="E65480" s="25"/>
      <c r="F65480" s="25"/>
      <c r="G65480" s="25"/>
      <c r="H65480" s="26"/>
      <c r="I65480" s="27"/>
      <c r="J65480" s="27"/>
      <c r="K65480" s="28"/>
      <c r="L65480" s="28"/>
      <c r="M65480" s="29"/>
      <c r="N65480" s="29"/>
      <c r="O65480" s="29"/>
      <c r="P65480" s="29"/>
      <c r="Q65480" s="29"/>
      <c r="R65480" s="29"/>
      <c r="S65480" s="29"/>
      <c r="T65480" s="29"/>
      <c r="U65480" s="29"/>
      <c r="V65480" s="30"/>
      <c r="W65480" s="8"/>
    </row>
    <row r="65481" customFormat="false" ht="23.25" hidden="false" customHeight="false" outlineLevel="0" collapsed="false">
      <c r="A65481" s="1"/>
      <c r="B65481" s="25"/>
      <c r="C65481" s="25"/>
      <c r="D65481" s="25"/>
      <c r="E65481" s="25"/>
      <c r="F65481" s="25"/>
      <c r="G65481" s="25"/>
      <c r="H65481" s="26"/>
      <c r="I65481" s="27"/>
      <c r="J65481" s="27"/>
      <c r="K65481" s="28"/>
      <c r="L65481" s="28"/>
      <c r="M65481" s="29"/>
      <c r="N65481" s="29"/>
      <c r="O65481" s="29"/>
      <c r="P65481" s="29"/>
      <c r="Q65481" s="29"/>
      <c r="R65481" s="29"/>
      <c r="S65481" s="29"/>
      <c r="T65481" s="29"/>
      <c r="U65481" s="29"/>
      <c r="V65481" s="30"/>
      <c r="W65481" s="8"/>
    </row>
    <row r="65482" customFormat="false" ht="23.25" hidden="false" customHeight="false" outlineLevel="0" collapsed="false">
      <c r="A65482" s="1"/>
      <c r="B65482" s="25"/>
      <c r="C65482" s="25"/>
      <c r="D65482" s="25"/>
      <c r="E65482" s="25"/>
      <c r="F65482" s="25"/>
      <c r="G65482" s="25"/>
      <c r="H65482" s="26"/>
      <c r="I65482" s="27"/>
      <c r="J65482" s="27"/>
      <c r="K65482" s="28"/>
      <c r="L65482" s="28"/>
      <c r="M65482" s="29"/>
      <c r="N65482" s="29"/>
      <c r="O65482" s="29"/>
      <c r="P65482" s="29"/>
      <c r="Q65482" s="29"/>
      <c r="R65482" s="29"/>
      <c r="S65482" s="29"/>
      <c r="T65482" s="29"/>
      <c r="U65482" s="29"/>
      <c r="V65482" s="30"/>
      <c r="W65482" s="8"/>
    </row>
    <row r="65483" customFormat="false" ht="23.25" hidden="false" customHeight="false" outlineLevel="0" collapsed="false">
      <c r="A65483" s="1"/>
      <c r="B65483" s="25"/>
      <c r="C65483" s="25"/>
      <c r="D65483" s="25"/>
      <c r="E65483" s="25"/>
      <c r="F65483" s="25"/>
      <c r="G65483" s="25"/>
      <c r="H65483" s="26"/>
      <c r="I65483" s="27"/>
      <c r="J65483" s="27"/>
      <c r="K65483" s="28"/>
      <c r="L65483" s="28"/>
      <c r="M65483" s="29"/>
      <c r="N65483" s="29"/>
      <c r="O65483" s="29"/>
      <c r="P65483" s="29"/>
      <c r="Q65483" s="29"/>
      <c r="R65483" s="29"/>
      <c r="S65483" s="29"/>
      <c r="T65483" s="29"/>
      <c r="U65483" s="29"/>
      <c r="V65483" s="30"/>
      <c r="W65483" s="8"/>
    </row>
    <row r="65484" customFormat="false" ht="23.25" hidden="false" customHeight="false" outlineLevel="0" collapsed="false">
      <c r="A65484" s="1"/>
      <c r="B65484" s="25"/>
      <c r="C65484" s="25"/>
      <c r="D65484" s="25"/>
      <c r="E65484" s="25"/>
      <c r="F65484" s="25"/>
      <c r="G65484" s="25"/>
      <c r="H65484" s="26"/>
      <c r="I65484" s="27"/>
      <c r="J65484" s="27"/>
      <c r="K65484" s="28"/>
      <c r="L65484" s="28"/>
      <c r="M65484" s="29"/>
      <c r="N65484" s="29"/>
      <c r="O65484" s="29"/>
      <c r="P65484" s="29"/>
      <c r="Q65484" s="29"/>
      <c r="R65484" s="29"/>
      <c r="S65484" s="29"/>
      <c r="T65484" s="29"/>
      <c r="U65484" s="29"/>
      <c r="V65484" s="30"/>
      <c r="W65484" s="8"/>
    </row>
    <row r="65485" customFormat="false" ht="23.25" hidden="false" customHeight="false" outlineLevel="0" collapsed="false">
      <c r="A65485" s="1"/>
      <c r="B65485" s="25"/>
      <c r="C65485" s="25"/>
      <c r="D65485" s="25"/>
      <c r="E65485" s="25"/>
      <c r="F65485" s="25"/>
      <c r="G65485" s="25"/>
      <c r="H65485" s="26"/>
      <c r="I65485" s="27"/>
      <c r="J65485" s="27"/>
      <c r="K65485" s="28"/>
      <c r="L65485" s="28"/>
      <c r="M65485" s="29"/>
      <c r="N65485" s="29"/>
      <c r="O65485" s="29"/>
      <c r="P65485" s="29"/>
      <c r="Q65485" s="29"/>
      <c r="R65485" s="29"/>
      <c r="S65485" s="29"/>
      <c r="T65485" s="29"/>
      <c r="U65485" s="29"/>
      <c r="V65485" s="30"/>
      <c r="W65485" s="8"/>
    </row>
    <row r="65486" customFormat="false" ht="23.25" hidden="false" customHeight="false" outlineLevel="0" collapsed="false">
      <c r="A65486" s="1"/>
      <c r="B65486" s="25"/>
      <c r="C65486" s="25"/>
      <c r="D65486" s="25"/>
      <c r="E65486" s="25"/>
      <c r="F65486" s="25"/>
      <c r="G65486" s="25"/>
      <c r="H65486" s="26"/>
      <c r="I65486" s="27"/>
      <c r="J65486" s="27"/>
      <c r="K65486" s="28"/>
      <c r="L65486" s="28"/>
      <c r="M65486" s="29"/>
      <c r="N65486" s="29"/>
      <c r="O65486" s="29"/>
      <c r="P65486" s="29"/>
      <c r="Q65486" s="29"/>
      <c r="R65486" s="29"/>
      <c r="S65486" s="29"/>
      <c r="T65486" s="29"/>
      <c r="U65486" s="29"/>
      <c r="V65486" s="30"/>
      <c r="W65486" s="8"/>
    </row>
    <row r="65487" customFormat="false" ht="23.25" hidden="false" customHeight="false" outlineLevel="0" collapsed="false">
      <c r="A65487" s="1"/>
      <c r="B65487" s="25"/>
      <c r="C65487" s="25"/>
      <c r="D65487" s="25"/>
      <c r="E65487" s="25"/>
      <c r="F65487" s="25"/>
      <c r="G65487" s="25"/>
      <c r="H65487" s="26"/>
      <c r="I65487" s="27"/>
      <c r="J65487" s="27"/>
      <c r="K65487" s="28"/>
      <c r="L65487" s="28"/>
      <c r="M65487" s="29"/>
      <c r="N65487" s="29"/>
      <c r="O65487" s="29"/>
      <c r="P65487" s="29"/>
      <c r="Q65487" s="29"/>
      <c r="R65487" s="29"/>
      <c r="S65487" s="29"/>
      <c r="T65487" s="29"/>
      <c r="U65487" s="29"/>
      <c r="V65487" s="30"/>
      <c r="W65487" s="8"/>
    </row>
    <row r="65488" customFormat="false" ht="23.25" hidden="false" customHeight="false" outlineLevel="0" collapsed="false">
      <c r="A65488" s="1"/>
      <c r="B65488" s="25"/>
      <c r="C65488" s="25"/>
      <c r="D65488" s="25"/>
      <c r="E65488" s="25"/>
      <c r="F65488" s="25"/>
      <c r="G65488" s="25"/>
      <c r="H65488" s="26"/>
      <c r="I65488" s="27"/>
      <c r="J65488" s="27"/>
      <c r="K65488" s="28"/>
      <c r="L65488" s="28"/>
      <c r="M65488" s="29"/>
      <c r="N65488" s="29"/>
      <c r="O65488" s="29"/>
      <c r="P65488" s="29"/>
      <c r="Q65488" s="29"/>
      <c r="R65488" s="29"/>
      <c r="S65488" s="29"/>
      <c r="T65488" s="29"/>
      <c r="U65488" s="29"/>
      <c r="V65488" s="30"/>
      <c r="W65488" s="8"/>
    </row>
    <row r="65489" customFormat="false" ht="23.25" hidden="false" customHeight="false" outlineLevel="0" collapsed="false">
      <c r="A65489" s="1"/>
      <c r="B65489" s="25"/>
      <c r="C65489" s="25"/>
      <c r="D65489" s="25"/>
      <c r="E65489" s="25"/>
      <c r="F65489" s="25"/>
      <c r="G65489" s="25"/>
      <c r="H65489" s="26"/>
      <c r="I65489" s="27"/>
      <c r="J65489" s="27"/>
      <c r="K65489" s="28"/>
      <c r="L65489" s="28"/>
      <c r="M65489" s="29"/>
      <c r="N65489" s="29"/>
      <c r="O65489" s="29"/>
      <c r="P65489" s="29"/>
      <c r="Q65489" s="29"/>
      <c r="R65489" s="29"/>
      <c r="S65489" s="29"/>
      <c r="T65489" s="29"/>
      <c r="U65489" s="29"/>
      <c r="V65489" s="30"/>
      <c r="W65489" s="8"/>
    </row>
    <row r="65490" customFormat="false" ht="23.25" hidden="false" customHeight="false" outlineLevel="0" collapsed="false">
      <c r="A65490" s="1"/>
      <c r="B65490" s="34"/>
      <c r="C65490" s="34"/>
      <c r="D65490" s="34"/>
      <c r="E65490" s="34"/>
      <c r="F65490" s="34"/>
      <c r="G65490" s="34"/>
      <c r="H65490" s="35"/>
      <c r="I65490" s="36"/>
      <c r="J65490" s="36"/>
      <c r="K65490" s="37"/>
      <c r="L65490" s="37"/>
      <c r="M65490" s="38"/>
      <c r="N65490" s="38"/>
      <c r="O65490" s="38"/>
      <c r="P65490" s="38"/>
      <c r="Q65490" s="38"/>
      <c r="R65490" s="38"/>
      <c r="S65490" s="38"/>
      <c r="T65490" s="38"/>
      <c r="U65490" s="38"/>
      <c r="V65490" s="39"/>
      <c r="W65490" s="8"/>
    </row>
    <row r="65491" customFormat="false" ht="23.25" hidden="false" customHeight="false" outlineLevel="0" collapsed="false">
      <c r="A65491" s="1" t="s">
        <v>117</v>
      </c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43"/>
      <c r="N65491" s="43"/>
      <c r="O65491" s="43"/>
      <c r="P65491" s="43"/>
      <c r="Q65491" s="43"/>
      <c r="R65491" s="43"/>
      <c r="S65491" s="43"/>
      <c r="T65491" s="43"/>
      <c r="U65491" s="43"/>
      <c r="V65491" s="43"/>
      <c r="W65491" s="1" t="s">
        <v>117</v>
      </c>
    </row>
  </sheetData>
  <mergeCells count="38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65448:G65448"/>
    <mergeCell ref="M65448:N65448"/>
    <mergeCell ref="O65448:R65448"/>
    <mergeCell ref="S65448:V65448"/>
    <mergeCell ref="B65449:G65449"/>
    <mergeCell ref="K65449:L65449"/>
    <mergeCell ref="M65449:N65449"/>
    <mergeCell ref="O65449:R65449"/>
    <mergeCell ref="S65449:V65449"/>
    <mergeCell ref="M65450:N65450"/>
    <mergeCell ref="P65450:Q65450"/>
    <mergeCell ref="T65450:U65450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ndres Alvarado Mata</cp:lastModifiedBy>
  <cp:lastPrinted>2001-05-14T21:14:10Z</cp:lastPrinted>
  <dcterms:modified xsi:type="dcterms:W3CDTF">2001-06-07T00:43:45Z</dcterms:modified>
  <cp:revision>0</cp:revision>
  <dc:subject/>
  <dc:title/>
</cp:coreProperties>
</file>