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180</definedName>
    <definedName function="false" hidden="false" name="FORM" vbProcedure="false">Hoja1!$A$6540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3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26">
  <si>
    <t xml:space="preserve">CUENTA DE LA HACIENDA PUBLICA FEDERAL DE 2000</t>
  </si>
  <si>
    <t xml:space="preserve">EJERCICIO PROGRAMATICO DEL GASTO DEVENGADO DE  ORGANISMOS Y EMPRESAS DE CONTROL PRESUPUESTARIO DIRECTO</t>
  </si>
  <si>
    <t xml:space="preserve"> E N T I D A D :  PETROQUIMICA PAJARITOS, S.A. DE C.V.</t>
  </si>
  <si>
    <t xml:space="preserve">S E C T O R :  ENERGIA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DICADOR</t>
  </si>
  <si>
    <t xml:space="preserve">MEDIDA</t>
  </si>
  <si>
    <t xml:space="preserve">Alc./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09</t>
  </si>
  <si>
    <t xml:space="preserve">SEGURIDAD SOCIAL</t>
  </si>
  <si>
    <t xml:space="preserve">02</t>
  </si>
  <si>
    <t xml:space="preserve">Pensiones y Jubilaciones</t>
  </si>
  <si>
    <t xml:space="preserve">17</t>
  </si>
  <si>
    <t xml:space="preserve">Programa de Desarrollo y  Reestructuración</t>
  </si>
  <si>
    <t xml:space="preserve">del Sector de la Energía</t>
  </si>
  <si>
    <t xml:space="preserve">000</t>
  </si>
  <si>
    <t xml:space="preserve">Programa Normal de Operación</t>
  </si>
  <si>
    <t xml:space="preserve">423</t>
  </si>
  <si>
    <t xml:space="preserve">Proporcionar prestaciones económicas</t>
  </si>
  <si>
    <t xml:space="preserve">N000</t>
  </si>
  <si>
    <t xml:space="preserve">Actividad institucional no asociada a </t>
  </si>
  <si>
    <t xml:space="preserve">proyectos</t>
  </si>
  <si>
    <t xml:space="preserve">FORMULA DEL INDICADOR: Número de -</t>
  </si>
  <si>
    <t xml:space="preserve">Indice de co-</t>
  </si>
  <si>
    <t xml:space="preserve">(pensionados + jubilados rem )/total de (pen-</t>
  </si>
  <si>
    <t xml:space="preserve">bertura de -</t>
  </si>
  <si>
    <t xml:space="preserve">sionados + jubilados)</t>
  </si>
  <si>
    <t xml:space="preserve">prestaciones </t>
  </si>
  <si>
    <t xml:space="preserve">económicas a</t>
  </si>
  <si>
    <t xml:space="preserve">pensionados </t>
  </si>
  <si>
    <t xml:space="preserve">y jubilados</t>
  </si>
  <si>
    <t xml:space="preserve">Porciento</t>
  </si>
  <si>
    <t xml:space="preserve">14</t>
  </si>
  <si>
    <t xml:space="preserve">MEDIO AMBIENTE Y RECURSOS NATU-</t>
  </si>
  <si>
    <t xml:space="preserve">RALES</t>
  </si>
  <si>
    <t xml:space="preserve">01</t>
  </si>
  <si>
    <t xml:space="preserve">Medio Ambiente</t>
  </si>
  <si>
    <t xml:space="preserve">437</t>
  </si>
  <si>
    <t xml:space="preserve">Desarrollar y construir infraestructura básica</t>
  </si>
  <si>
    <t xml:space="preserve">HOJA  2  DE  4  .</t>
  </si>
  <si>
    <t xml:space="preserve">00</t>
  </si>
  <si>
    <t xml:space="preserve">I002</t>
  </si>
  <si>
    <t xml:space="preserve">Programas Operacionales de Obras</t>
  </si>
  <si>
    <t xml:space="preserve">Indice de -</t>
  </si>
  <si>
    <t xml:space="preserve">anomalÍas corregidas en el período/Número</t>
  </si>
  <si>
    <t xml:space="preserve">avance en -</t>
  </si>
  <si>
    <t xml:space="preserve">de anomalías programadas en el período</t>
  </si>
  <si>
    <t xml:space="preserve">atención de </t>
  </si>
  <si>
    <t xml:space="preserve">recomenda-</t>
  </si>
  <si>
    <t xml:space="preserve">ciones</t>
  </si>
  <si>
    <t xml:space="preserve">15</t>
  </si>
  <si>
    <t xml:space="preserve">ENERGIA</t>
  </si>
  <si>
    <t xml:space="preserve">Subfunción de Servicios Compartidos</t>
  </si>
  <si>
    <t xml:space="preserve">602</t>
  </si>
  <si>
    <t xml:space="preserve">Auditar a la gestión pública</t>
  </si>
  <si>
    <t xml:space="preserve">FORMULA DEL INDICADOR: Gasto del pe-</t>
  </si>
  <si>
    <t xml:space="preserve">Indicador de</t>
  </si>
  <si>
    <t xml:space="preserve">ríodo / Presupuesto total de operación</t>
  </si>
  <si>
    <t xml:space="preserve">eficiencia</t>
  </si>
  <si>
    <t xml:space="preserve">Hidrocarburos</t>
  </si>
  <si>
    <t xml:space="preserve">444</t>
  </si>
  <si>
    <t xml:space="preserve">Comercializar petróleo, gas, petrolíferos </t>
  </si>
  <si>
    <t xml:space="preserve">y petroquímicos</t>
  </si>
  <si>
    <t xml:space="preserve">HOJA  3  DE  4  .</t>
  </si>
  <si>
    <t xml:space="preserve">Programas operacionales de obras</t>
  </si>
  <si>
    <t xml:space="preserve">FORMULA DEL INDICADOR: MTA Comercia-</t>
  </si>
  <si>
    <t xml:space="preserve">lizadas /  MTA Programadas</t>
  </si>
  <si>
    <t xml:space="preserve">mercialización</t>
  </si>
  <si>
    <t xml:space="preserve">de petroquími-</t>
  </si>
  <si>
    <t xml:space="preserve">cos</t>
  </si>
  <si>
    <t xml:space="preserve">506</t>
  </si>
  <si>
    <t xml:space="preserve">Producir petróleo, gas, petrolíferos y </t>
  </si>
  <si>
    <t xml:space="preserve">petroquímicos</t>
  </si>
  <si>
    <t xml:space="preserve">I003</t>
  </si>
  <si>
    <t xml:space="preserve">Otros programas operacionales de inversión</t>
  </si>
  <si>
    <t xml:space="preserve">K014</t>
  </si>
  <si>
    <t xml:space="preserve">Etileno y sus derivados</t>
  </si>
  <si>
    <t xml:space="preserve">FORMULA DEL INDICADOR: MTA Produci-</t>
  </si>
  <si>
    <t xml:space="preserve">Indice de pro-</t>
  </si>
  <si>
    <t xml:space="preserve">das /  MTA Programadas</t>
  </si>
  <si>
    <t xml:space="preserve">ducción de -</t>
  </si>
  <si>
    <t xml:space="preserve">701</t>
  </si>
  <si>
    <t xml:space="preserve">Administrar recursos humanos, materiales y</t>
  </si>
  <si>
    <t xml:space="preserve">financieros</t>
  </si>
  <si>
    <t xml:space="preserve">HOJA  4  DE  4  .</t>
  </si>
  <si>
    <t xml:space="preserve">(Pesos)</t>
  </si>
  <si>
    <t xml:space="preserve">FORMULA DEL INDICADOR: (32% AI 444) +</t>
  </si>
  <si>
    <t xml:space="preserve">Indice de efi-</t>
  </si>
  <si>
    <t xml:space="preserve">(68% AI 506)</t>
  </si>
  <si>
    <t xml:space="preserve">ciencia admi-</t>
  </si>
  <si>
    <t xml:space="preserve">nistrativa y fi-</t>
  </si>
  <si>
    <t xml:space="preserve">nanciera</t>
  </si>
  <si>
    <t xml:space="preserve">TOTAL DEL GASTO PROGRAMABLE</t>
  </si>
  <si>
    <t xml:space="preserve">DEVENGADO</t>
  </si>
  <si>
    <t xml:space="preserve">Origen de los Recursos:</t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Recursos Propios</t>
    </r>
  </si>
  <si>
    <t xml:space="preserve">*</t>
  </si>
  <si>
    <t xml:space="preserve">P3AP265F</t>
  </si>
  <si>
    <t xml:space="preserve">HOJA    DE   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  <numFmt numFmtId="169" formatCode="0.0"/>
    <numFmt numFmtId="170" formatCode="#,##0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4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5" min="11" style="0" width="12.69"/>
    <col collapsed="false" customWidth="true" hidden="false" outlineLevel="0" max="17" min="16" style="0" width="8.69"/>
    <col collapsed="false" customWidth="true" hidden="false" outlineLevel="0" max="19" min="18" style="0" width="15.68"/>
    <col collapsed="false" customWidth="true" hidden="false" outlineLevel="0" max="20" min="20" style="0" width="12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/>
      <c r="T3" s="4"/>
      <c r="U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  <c r="T4" s="7"/>
      <c r="U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2"/>
      <c r="K6" s="8" t="s">
        <v>4</v>
      </c>
      <c r="L6" s="8"/>
      <c r="M6" s="8"/>
      <c r="N6" s="8"/>
      <c r="O6" s="8"/>
      <c r="P6" s="8"/>
      <c r="Q6" s="8"/>
      <c r="R6" s="13"/>
      <c r="S6" s="9"/>
      <c r="T6" s="14"/>
      <c r="U6" s="1"/>
    </row>
    <row r="7" customFormat="false" ht="23.25" hidden="false" customHeight="false" outlineLevel="0" collapsed="false">
      <c r="A7" s="1"/>
      <c r="B7" s="15" t="s">
        <v>5</v>
      </c>
      <c r="C7" s="15"/>
      <c r="D7" s="15"/>
      <c r="E7" s="15"/>
      <c r="F7" s="15"/>
      <c r="G7" s="15"/>
      <c r="H7" s="16"/>
      <c r="I7" s="1"/>
      <c r="J7" s="17"/>
      <c r="K7" s="18"/>
      <c r="L7" s="19"/>
      <c r="M7" s="20" t="s">
        <v>6</v>
      </c>
      <c r="N7" s="20"/>
      <c r="O7" s="20"/>
      <c r="P7" s="20"/>
      <c r="Q7" s="20"/>
      <c r="R7" s="21" t="s">
        <v>7</v>
      </c>
      <c r="S7" s="21"/>
      <c r="T7" s="21"/>
      <c r="U7" s="1"/>
    </row>
    <row r="8" customFormat="false" ht="23.25" hidden="false" customHeight="false" outlineLevel="0" collapsed="false">
      <c r="A8" s="1"/>
      <c r="B8" s="22" t="s">
        <v>8</v>
      </c>
      <c r="C8" s="22"/>
      <c r="D8" s="22"/>
      <c r="E8" s="22"/>
      <c r="F8" s="22"/>
      <c r="G8" s="22"/>
      <c r="H8" s="16"/>
      <c r="I8" s="23" t="s">
        <v>9</v>
      </c>
      <c r="J8" s="17"/>
      <c r="K8" s="15" t="s">
        <v>10</v>
      </c>
      <c r="L8" s="15" t="s">
        <v>11</v>
      </c>
      <c r="M8" s="24"/>
      <c r="N8" s="25"/>
      <c r="O8" s="24"/>
      <c r="P8" s="21" t="s">
        <v>12</v>
      </c>
      <c r="Q8" s="21"/>
      <c r="R8" s="26" t="s">
        <v>13</v>
      </c>
      <c r="S8" s="26"/>
      <c r="T8" s="26"/>
      <c r="U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27"/>
      <c r="G9" s="16"/>
      <c r="H9" s="16"/>
      <c r="I9" s="23"/>
      <c r="J9" s="17"/>
      <c r="K9" s="23" t="s">
        <v>14</v>
      </c>
      <c r="L9" s="15" t="s">
        <v>15</v>
      </c>
      <c r="M9" s="21" t="s">
        <v>16</v>
      </c>
      <c r="N9" s="2" t="s">
        <v>17</v>
      </c>
      <c r="O9" s="21" t="s">
        <v>18</v>
      </c>
      <c r="P9" s="22" t="s">
        <v>19</v>
      </c>
      <c r="Q9" s="22"/>
      <c r="R9" s="24"/>
      <c r="S9" s="16"/>
      <c r="T9" s="21" t="s">
        <v>20</v>
      </c>
      <c r="U9" s="1"/>
    </row>
    <row r="10" customFormat="false" ht="23.25" hidden="false" customHeight="false" outlineLevel="0" collapsed="false">
      <c r="A10" s="1"/>
      <c r="B10" s="15" t="s">
        <v>21</v>
      </c>
      <c r="C10" s="15" t="s">
        <v>22</v>
      </c>
      <c r="D10" s="15" t="s">
        <v>23</v>
      </c>
      <c r="E10" s="15" t="s">
        <v>24</v>
      </c>
      <c r="F10" s="21" t="s">
        <v>25</v>
      </c>
      <c r="G10" s="15" t="s">
        <v>26</v>
      </c>
      <c r="H10" s="16"/>
      <c r="I10" s="1"/>
      <c r="J10" s="17"/>
      <c r="K10" s="23" t="s">
        <v>27</v>
      </c>
      <c r="L10" s="21" t="s">
        <v>28</v>
      </c>
      <c r="M10" s="21"/>
      <c r="N10" s="21"/>
      <c r="O10" s="21"/>
      <c r="P10" s="23" t="s">
        <v>29</v>
      </c>
      <c r="Q10" s="15" t="s">
        <v>29</v>
      </c>
      <c r="R10" s="21" t="s">
        <v>16</v>
      </c>
      <c r="S10" s="15" t="s">
        <v>30</v>
      </c>
      <c r="T10" s="21" t="s">
        <v>31</v>
      </c>
      <c r="U10" s="1"/>
    </row>
    <row r="11" customFormat="false" ht="23.25" hidden="false" customHeight="false" outlineLevel="0" collapsed="false">
      <c r="A11" s="1"/>
      <c r="B11" s="28"/>
      <c r="C11" s="28"/>
      <c r="D11" s="28"/>
      <c r="E11" s="28"/>
      <c r="F11" s="29"/>
      <c r="G11" s="28"/>
      <c r="H11" s="28"/>
      <c r="I11" s="30"/>
      <c r="J11" s="31"/>
      <c r="K11" s="32"/>
      <c r="L11" s="26"/>
      <c r="M11" s="26"/>
      <c r="N11" s="26"/>
      <c r="O11" s="26"/>
      <c r="P11" s="32" t="s">
        <v>32</v>
      </c>
      <c r="Q11" s="22" t="s">
        <v>33</v>
      </c>
      <c r="R11" s="29"/>
      <c r="S11" s="28"/>
      <c r="T11" s="26" t="s">
        <v>34</v>
      </c>
      <c r="U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3"/>
      <c r="H12" s="35"/>
      <c r="I12" s="36"/>
      <c r="J12" s="37"/>
      <c r="K12" s="38"/>
      <c r="L12" s="38"/>
      <c r="M12" s="39"/>
      <c r="N12" s="39"/>
      <c r="O12" s="39"/>
      <c r="P12" s="40"/>
      <c r="Q12" s="41"/>
      <c r="R12" s="42"/>
      <c r="S12" s="42"/>
      <c r="T12" s="42"/>
      <c r="U12" s="1"/>
    </row>
    <row r="13" customFormat="false" ht="23.25" hidden="false" customHeight="false" outlineLevel="0" collapsed="false">
      <c r="A13" s="1"/>
      <c r="B13" s="33" t="s">
        <v>35</v>
      </c>
      <c r="C13" s="33"/>
      <c r="D13" s="33"/>
      <c r="E13" s="33"/>
      <c r="F13" s="34"/>
      <c r="G13" s="33"/>
      <c r="H13" s="35"/>
      <c r="I13" s="36" t="s">
        <v>36</v>
      </c>
      <c r="J13" s="37"/>
      <c r="K13" s="38"/>
      <c r="L13" s="38"/>
      <c r="M13" s="39"/>
      <c r="N13" s="39"/>
      <c r="O13" s="39"/>
      <c r="P13" s="40"/>
      <c r="Q13" s="41"/>
      <c r="R13" s="42" t="n">
        <f aca="false">R32</f>
        <v>100314.3</v>
      </c>
      <c r="S13" s="42"/>
      <c r="T13" s="42"/>
      <c r="U13" s="1"/>
    </row>
    <row r="14" customFormat="false" ht="23.25" hidden="false" customHeight="false" outlineLevel="0" collapsed="false">
      <c r="A14" s="1"/>
      <c r="B14" s="34"/>
      <c r="C14" s="34"/>
      <c r="D14" s="34"/>
      <c r="E14" s="34"/>
      <c r="F14" s="34"/>
      <c r="G14" s="34"/>
      <c r="H14" s="35"/>
      <c r="I14" s="36"/>
      <c r="J14" s="37"/>
      <c r="K14" s="38"/>
      <c r="L14" s="38"/>
      <c r="M14" s="39"/>
      <c r="N14" s="39"/>
      <c r="O14" s="39"/>
      <c r="P14" s="40"/>
      <c r="Q14" s="41"/>
      <c r="R14" s="42"/>
      <c r="S14" s="42"/>
      <c r="T14" s="42"/>
      <c r="U14" s="1"/>
    </row>
    <row r="15" customFormat="false" ht="23.25" hidden="false" customHeight="false" outlineLevel="0" collapsed="false">
      <c r="A15" s="1"/>
      <c r="B15" s="34"/>
      <c r="C15" s="34" t="s">
        <v>37</v>
      </c>
      <c r="D15" s="34"/>
      <c r="E15" s="34"/>
      <c r="F15" s="34"/>
      <c r="G15" s="34"/>
      <c r="H15" s="35"/>
      <c r="I15" s="36" t="s">
        <v>38</v>
      </c>
      <c r="J15" s="37"/>
      <c r="K15" s="38"/>
      <c r="L15" s="38"/>
      <c r="M15" s="39"/>
      <c r="N15" s="39"/>
      <c r="O15" s="39"/>
      <c r="P15" s="40"/>
      <c r="Q15" s="41"/>
      <c r="R15" s="42" t="n">
        <f aca="false">R32</f>
        <v>100314.3</v>
      </c>
      <c r="S15" s="42"/>
      <c r="T15" s="42"/>
      <c r="U15" s="1"/>
    </row>
    <row r="16" customFormat="false" ht="23.25" hidden="false" customHeight="false" outlineLevel="0" collapsed="false">
      <c r="A16" s="1"/>
      <c r="B16" s="34"/>
      <c r="C16" s="34"/>
      <c r="D16" s="34"/>
      <c r="E16" s="34"/>
      <c r="F16" s="34"/>
      <c r="G16" s="34"/>
      <c r="H16" s="35"/>
      <c r="I16" s="36"/>
      <c r="J16" s="37"/>
      <c r="K16" s="38"/>
      <c r="L16" s="38"/>
      <c r="M16" s="39"/>
      <c r="N16" s="39"/>
      <c r="O16" s="39"/>
      <c r="P16" s="40"/>
      <c r="Q16" s="41"/>
      <c r="R16" s="42"/>
      <c r="S16" s="42"/>
      <c r="T16" s="42"/>
      <c r="U16" s="1"/>
    </row>
    <row r="17" customFormat="false" ht="23.25" hidden="false" customHeight="false" outlineLevel="0" collapsed="false">
      <c r="A17" s="1"/>
      <c r="B17" s="34"/>
      <c r="C17" s="34"/>
      <c r="D17" s="34" t="s">
        <v>39</v>
      </c>
      <c r="E17" s="34"/>
      <c r="F17" s="34"/>
      <c r="G17" s="34"/>
      <c r="H17" s="35"/>
      <c r="I17" s="36" t="s">
        <v>40</v>
      </c>
      <c r="J17" s="37"/>
      <c r="K17" s="38"/>
      <c r="L17" s="38"/>
      <c r="M17" s="39"/>
      <c r="N17" s="39"/>
      <c r="O17" s="39"/>
      <c r="P17" s="40"/>
      <c r="Q17" s="41"/>
      <c r="R17" s="42"/>
      <c r="S17" s="42"/>
      <c r="T17" s="42"/>
      <c r="U17" s="1"/>
    </row>
    <row r="18" customFormat="false" ht="23.25" hidden="false" customHeight="false" outlineLevel="0" collapsed="false">
      <c r="A18" s="1"/>
      <c r="B18" s="34"/>
      <c r="C18" s="34"/>
      <c r="D18" s="34"/>
      <c r="E18" s="34"/>
      <c r="F18" s="34"/>
      <c r="G18" s="34"/>
      <c r="H18" s="35"/>
      <c r="I18" s="36" t="s">
        <v>41</v>
      </c>
      <c r="J18" s="37"/>
      <c r="K18" s="38"/>
      <c r="L18" s="38"/>
      <c r="M18" s="39"/>
      <c r="N18" s="39"/>
      <c r="O18" s="39"/>
      <c r="P18" s="40"/>
      <c r="Q18" s="41"/>
      <c r="R18" s="42" t="n">
        <f aca="false">R32</f>
        <v>100314.3</v>
      </c>
      <c r="S18" s="42"/>
      <c r="T18" s="42"/>
      <c r="U18" s="1"/>
    </row>
    <row r="19" customFormat="false" ht="23.25" hidden="false" customHeight="false" outlineLevel="0" collapsed="false">
      <c r="A19" s="1"/>
      <c r="B19" s="34"/>
      <c r="C19" s="34"/>
      <c r="D19" s="34"/>
      <c r="E19" s="34"/>
      <c r="F19" s="34"/>
      <c r="G19" s="34"/>
      <c r="H19" s="35"/>
      <c r="I19" s="36"/>
      <c r="J19" s="37"/>
      <c r="K19" s="38"/>
      <c r="L19" s="38"/>
      <c r="M19" s="39"/>
      <c r="N19" s="39"/>
      <c r="O19" s="39"/>
      <c r="P19" s="40"/>
      <c r="Q19" s="41"/>
      <c r="R19" s="42"/>
      <c r="S19" s="42"/>
      <c r="T19" s="42"/>
      <c r="U19" s="1"/>
    </row>
    <row r="20" customFormat="false" ht="23.25" hidden="false" customHeight="false" outlineLevel="0" collapsed="false">
      <c r="A20" s="1"/>
      <c r="B20" s="34"/>
      <c r="C20" s="34"/>
      <c r="D20" s="34"/>
      <c r="E20" s="34" t="s">
        <v>42</v>
      </c>
      <c r="F20" s="34"/>
      <c r="G20" s="34"/>
      <c r="H20" s="35"/>
      <c r="I20" s="36" t="s">
        <v>43</v>
      </c>
      <c r="J20" s="37"/>
      <c r="K20" s="38"/>
      <c r="L20" s="38"/>
      <c r="M20" s="39"/>
      <c r="N20" s="39"/>
      <c r="O20" s="39"/>
      <c r="P20" s="40"/>
      <c r="Q20" s="41"/>
      <c r="R20" s="42" t="n">
        <f aca="false">R32</f>
        <v>100314.3</v>
      </c>
      <c r="S20" s="42"/>
      <c r="T20" s="42"/>
      <c r="U20" s="1"/>
    </row>
    <row r="21" customFormat="false" ht="23.25" hidden="false" customHeight="false" outlineLevel="0" collapsed="false">
      <c r="A21" s="1"/>
      <c r="B21" s="34"/>
      <c r="C21" s="34"/>
      <c r="D21" s="34"/>
      <c r="E21" s="34"/>
      <c r="F21" s="34"/>
      <c r="G21" s="34"/>
      <c r="H21" s="35"/>
      <c r="I21" s="36"/>
      <c r="J21" s="37"/>
      <c r="K21" s="38"/>
      <c r="L21" s="38"/>
      <c r="M21" s="39"/>
      <c r="N21" s="39"/>
      <c r="O21" s="39"/>
      <c r="P21" s="40"/>
      <c r="Q21" s="41"/>
      <c r="R21" s="42"/>
      <c r="S21" s="42"/>
      <c r="T21" s="42"/>
      <c r="U21" s="1"/>
    </row>
    <row r="22" customFormat="false" ht="23.25" hidden="false" customHeight="false" outlineLevel="0" collapsed="false">
      <c r="A22" s="1"/>
      <c r="B22" s="34"/>
      <c r="C22" s="43"/>
      <c r="D22" s="43"/>
      <c r="E22" s="43"/>
      <c r="F22" s="43" t="s">
        <v>44</v>
      </c>
      <c r="G22" s="43"/>
      <c r="H22" s="36"/>
      <c r="I22" s="36" t="s">
        <v>45</v>
      </c>
      <c r="J22" s="37"/>
      <c r="K22" s="38"/>
      <c r="L22" s="38"/>
      <c r="M22" s="44"/>
      <c r="N22" s="44"/>
      <c r="O22" s="44"/>
      <c r="P22" s="40"/>
      <c r="Q22" s="41"/>
      <c r="R22" s="45" t="n">
        <f aca="false">R32</f>
        <v>100314.3</v>
      </c>
      <c r="S22" s="46"/>
      <c r="T22" s="46"/>
      <c r="U22" s="1"/>
    </row>
    <row r="23" customFormat="false" ht="23.25" hidden="false" customHeight="false" outlineLevel="0" collapsed="false">
      <c r="A23" s="1"/>
      <c r="B23" s="34"/>
      <c r="C23" s="34"/>
      <c r="D23" s="34"/>
      <c r="E23" s="34"/>
      <c r="F23" s="34"/>
      <c r="G23" s="34"/>
      <c r="H23" s="35"/>
      <c r="I23" s="36"/>
      <c r="J23" s="37"/>
      <c r="K23" s="38"/>
      <c r="L23" s="38"/>
      <c r="M23" s="39"/>
      <c r="N23" s="39"/>
      <c r="O23" s="39"/>
      <c r="P23" s="40"/>
      <c r="Q23" s="41"/>
      <c r="R23" s="42"/>
      <c r="S23" s="42"/>
      <c r="T23" s="42"/>
      <c r="U23" s="1"/>
    </row>
    <row r="24" customFormat="false" ht="23.25" hidden="false" customHeight="false" outlineLevel="0" collapsed="false">
      <c r="A24" s="1"/>
      <c r="B24" s="34"/>
      <c r="C24" s="34"/>
      <c r="D24" s="34"/>
      <c r="E24" s="34"/>
      <c r="F24" s="34"/>
      <c r="G24" s="34" t="s">
        <v>46</v>
      </c>
      <c r="H24" s="35"/>
      <c r="I24" s="36" t="s">
        <v>47</v>
      </c>
      <c r="J24" s="37"/>
      <c r="K24" s="38"/>
      <c r="L24" s="38"/>
      <c r="M24" s="39"/>
      <c r="N24" s="39"/>
      <c r="O24" s="39"/>
      <c r="P24" s="40"/>
      <c r="Q24" s="41"/>
      <c r="R24" s="42"/>
      <c r="S24" s="42"/>
      <c r="T24" s="42"/>
      <c r="U24" s="1"/>
    </row>
    <row r="25" customFormat="false" ht="23.25" hidden="false" customHeight="false" outlineLevel="0" collapsed="false">
      <c r="A25" s="1"/>
      <c r="B25" s="34"/>
      <c r="C25" s="34"/>
      <c r="D25" s="34"/>
      <c r="E25" s="34"/>
      <c r="F25" s="34"/>
      <c r="G25" s="34"/>
      <c r="H25" s="35"/>
      <c r="I25" s="36" t="s">
        <v>48</v>
      </c>
      <c r="J25" s="37"/>
      <c r="K25" s="38"/>
      <c r="L25" s="38"/>
      <c r="M25" s="39"/>
      <c r="N25" s="39"/>
      <c r="O25" s="39"/>
      <c r="P25" s="40"/>
      <c r="Q25" s="41"/>
      <c r="R25" s="42" t="n">
        <f aca="false">R32</f>
        <v>100314.3</v>
      </c>
      <c r="S25" s="42"/>
      <c r="T25" s="42"/>
      <c r="U25" s="1"/>
    </row>
    <row r="26" customFormat="false" ht="23.25" hidden="false" customHeight="false" outlineLevel="0" collapsed="false">
      <c r="A26" s="1"/>
      <c r="B26" s="34"/>
      <c r="C26" s="34"/>
      <c r="D26" s="34"/>
      <c r="E26" s="34"/>
      <c r="F26" s="34"/>
      <c r="G26" s="34"/>
      <c r="H26" s="35"/>
      <c r="I26" s="36"/>
      <c r="J26" s="37"/>
      <c r="K26" s="38"/>
      <c r="L26" s="38"/>
      <c r="M26" s="39"/>
      <c r="N26" s="39"/>
      <c r="O26" s="39"/>
      <c r="P26" s="40"/>
      <c r="Q26" s="41"/>
      <c r="R26" s="42"/>
      <c r="S26" s="42"/>
      <c r="T26" s="42"/>
      <c r="U26" s="1"/>
    </row>
    <row r="27" customFormat="false" ht="23.25" hidden="false" customHeight="false" outlineLevel="0" collapsed="false">
      <c r="A27" s="1"/>
      <c r="B27" s="34"/>
      <c r="C27" s="34"/>
      <c r="D27" s="34"/>
      <c r="E27" s="34"/>
      <c r="F27" s="34"/>
      <c r="G27" s="34"/>
      <c r="H27" s="35"/>
      <c r="I27" s="36" t="s">
        <v>49</v>
      </c>
      <c r="J27" s="37"/>
      <c r="K27" s="38" t="s">
        <v>50</v>
      </c>
      <c r="L27" s="38"/>
      <c r="M27" s="39"/>
      <c r="N27" s="39"/>
      <c r="O27" s="39"/>
      <c r="P27" s="40"/>
      <c r="Q27" s="41"/>
      <c r="R27" s="42"/>
      <c r="S27" s="42"/>
      <c r="T27" s="42"/>
      <c r="U27" s="1"/>
    </row>
    <row r="28" customFormat="false" ht="23.25" hidden="false" customHeight="false" outlineLevel="0" collapsed="false">
      <c r="A28" s="1"/>
      <c r="B28" s="34"/>
      <c r="C28" s="34"/>
      <c r="D28" s="34"/>
      <c r="E28" s="34"/>
      <c r="F28" s="34"/>
      <c r="G28" s="34"/>
      <c r="H28" s="35"/>
      <c r="I28" s="36" t="s">
        <v>51</v>
      </c>
      <c r="J28" s="37"/>
      <c r="K28" s="38" t="s">
        <v>52</v>
      </c>
      <c r="L28" s="38"/>
      <c r="M28" s="39"/>
      <c r="N28" s="39"/>
      <c r="O28" s="39"/>
      <c r="P28" s="40"/>
      <c r="Q28" s="41"/>
      <c r="R28" s="42"/>
      <c r="S28" s="42"/>
      <c r="T28" s="42"/>
      <c r="U28" s="1"/>
    </row>
    <row r="29" customFormat="false" ht="23.25" hidden="false" customHeight="false" outlineLevel="0" collapsed="false">
      <c r="A29" s="1"/>
      <c r="B29" s="34"/>
      <c r="C29" s="34"/>
      <c r="D29" s="34"/>
      <c r="E29" s="34"/>
      <c r="F29" s="34"/>
      <c r="G29" s="34"/>
      <c r="H29" s="35"/>
      <c r="I29" s="36" t="s">
        <v>53</v>
      </c>
      <c r="J29" s="37"/>
      <c r="K29" s="38" t="s">
        <v>54</v>
      </c>
      <c r="L29" s="38"/>
      <c r="M29" s="39"/>
      <c r="N29" s="39"/>
      <c r="O29" s="39"/>
      <c r="P29" s="40"/>
      <c r="Q29" s="41"/>
      <c r="R29" s="42"/>
      <c r="S29" s="42"/>
      <c r="T29" s="42"/>
      <c r="U29" s="1"/>
    </row>
    <row r="30" customFormat="false" ht="23.25" hidden="false" customHeight="false" outlineLevel="0" collapsed="false">
      <c r="A30" s="1"/>
      <c r="B30" s="34"/>
      <c r="C30" s="34"/>
      <c r="D30" s="34"/>
      <c r="E30" s="34"/>
      <c r="F30" s="34"/>
      <c r="G30" s="34"/>
      <c r="H30" s="35"/>
      <c r="I30" s="36"/>
      <c r="J30" s="37"/>
      <c r="K30" s="38" t="s">
        <v>55</v>
      </c>
      <c r="L30" s="38"/>
      <c r="M30" s="39"/>
      <c r="N30" s="39"/>
      <c r="O30" s="39"/>
      <c r="P30" s="40"/>
      <c r="Q30" s="41"/>
      <c r="R30" s="42"/>
      <c r="S30" s="42"/>
      <c r="T30" s="42"/>
      <c r="U30" s="1"/>
    </row>
    <row r="31" customFormat="false" ht="23.25" hidden="false" customHeight="false" outlineLevel="0" collapsed="false">
      <c r="A31" s="1"/>
      <c r="B31" s="34"/>
      <c r="C31" s="34"/>
      <c r="D31" s="34"/>
      <c r="E31" s="34"/>
      <c r="F31" s="34"/>
      <c r="G31" s="34"/>
      <c r="H31" s="35"/>
      <c r="I31" s="36"/>
      <c r="J31" s="37"/>
      <c r="K31" s="38" t="s">
        <v>56</v>
      </c>
      <c r="L31" s="38"/>
      <c r="M31" s="39"/>
      <c r="N31" s="39"/>
      <c r="O31" s="39"/>
      <c r="P31" s="40"/>
      <c r="Q31" s="41"/>
      <c r="R31" s="42"/>
      <c r="S31" s="42"/>
      <c r="T31" s="42"/>
      <c r="U31" s="1"/>
    </row>
    <row r="32" customFormat="false" ht="23.25" hidden="false" customHeight="false" outlineLevel="0" collapsed="false">
      <c r="A32" s="1"/>
      <c r="B32" s="34"/>
      <c r="C32" s="34"/>
      <c r="D32" s="34"/>
      <c r="E32" s="34"/>
      <c r="F32" s="34"/>
      <c r="G32" s="34"/>
      <c r="H32" s="35"/>
      <c r="I32" s="36"/>
      <c r="J32" s="37"/>
      <c r="K32" s="38" t="s">
        <v>57</v>
      </c>
      <c r="L32" s="38" t="s">
        <v>58</v>
      </c>
      <c r="M32" s="47" t="n">
        <v>100</v>
      </c>
      <c r="N32" s="39"/>
      <c r="O32" s="39"/>
      <c r="P32" s="40" t="n">
        <f aca="false">O32/M32*100</f>
        <v>0</v>
      </c>
      <c r="Q32" s="41"/>
      <c r="R32" s="42" t="n">
        <v>100314.3</v>
      </c>
      <c r="S32" s="42"/>
      <c r="T32" s="42"/>
      <c r="U32" s="1"/>
    </row>
    <row r="33" customFormat="false" ht="23.25" hidden="false" customHeight="false" outlineLevel="0" collapsed="false">
      <c r="A33" s="1"/>
      <c r="B33" s="34"/>
      <c r="C33" s="34"/>
      <c r="D33" s="34"/>
      <c r="E33" s="34"/>
      <c r="F33" s="34"/>
      <c r="G33" s="34"/>
      <c r="H33" s="35"/>
      <c r="I33" s="48"/>
      <c r="J33" s="37"/>
      <c r="K33" s="38"/>
      <c r="L33" s="38"/>
      <c r="M33" s="39"/>
      <c r="N33" s="39"/>
      <c r="O33" s="39"/>
      <c r="P33" s="40"/>
      <c r="Q33" s="41"/>
      <c r="R33" s="42"/>
      <c r="S33" s="42"/>
      <c r="T33" s="42"/>
      <c r="U33" s="25"/>
    </row>
    <row r="34" customFormat="false" ht="23.25" hidden="false" customHeight="false" outlineLevel="0" collapsed="false">
      <c r="A34" s="23"/>
      <c r="B34" s="34" t="s">
        <v>59</v>
      </c>
      <c r="C34" s="34"/>
      <c r="D34" s="34"/>
      <c r="E34" s="34"/>
      <c r="F34" s="34"/>
      <c r="G34" s="34"/>
      <c r="H34" s="35"/>
      <c r="I34" s="48" t="s">
        <v>60</v>
      </c>
      <c r="J34" s="37"/>
      <c r="K34" s="38"/>
      <c r="L34" s="38"/>
      <c r="M34" s="39"/>
      <c r="N34" s="39"/>
      <c r="O34" s="39"/>
      <c r="P34" s="40"/>
      <c r="Q34" s="41"/>
      <c r="R34" s="42"/>
      <c r="S34" s="42"/>
      <c r="T34" s="42"/>
      <c r="U34" s="25"/>
    </row>
    <row r="35" customFormat="false" ht="23.25" hidden="false" customHeight="false" outlineLevel="0" collapsed="false">
      <c r="A35" s="23"/>
      <c r="B35" s="34"/>
      <c r="C35" s="43"/>
      <c r="D35" s="43"/>
      <c r="E35" s="43"/>
      <c r="F35" s="43"/>
      <c r="G35" s="43"/>
      <c r="H35" s="48"/>
      <c r="I35" s="48" t="s">
        <v>61</v>
      </c>
      <c r="J35" s="37"/>
      <c r="K35" s="38"/>
      <c r="L35" s="38"/>
      <c r="M35" s="44"/>
      <c r="N35" s="44"/>
      <c r="O35" s="44"/>
      <c r="P35" s="40"/>
      <c r="Q35" s="41"/>
      <c r="R35" s="45" t="n">
        <f aca="false">R55</f>
        <v>21974</v>
      </c>
      <c r="S35" s="45" t="n">
        <f aca="false">S55</f>
        <v>2018.6</v>
      </c>
      <c r="T35" s="42" t="n">
        <f aca="false">S35/R35*100</f>
        <v>9.18631109493037</v>
      </c>
      <c r="U35" s="25"/>
    </row>
    <row r="36" customFormat="false" ht="23.25" hidden="false" customHeight="false" outlineLevel="0" collapsed="false">
      <c r="A36" s="23"/>
      <c r="B36" s="34"/>
      <c r="C36" s="34"/>
      <c r="D36" s="34"/>
      <c r="E36" s="34"/>
      <c r="F36" s="34"/>
      <c r="G36" s="34"/>
      <c r="H36" s="35"/>
      <c r="I36" s="48"/>
      <c r="J36" s="37"/>
      <c r="K36" s="38"/>
      <c r="L36" s="38"/>
      <c r="M36" s="44"/>
      <c r="N36" s="44"/>
      <c r="O36" s="44"/>
      <c r="P36" s="40"/>
      <c r="Q36" s="41"/>
      <c r="R36" s="45"/>
      <c r="S36" s="46"/>
      <c r="T36" s="46"/>
      <c r="U36" s="25"/>
    </row>
    <row r="37" customFormat="false" ht="23.25" hidden="false" customHeight="false" outlineLevel="0" collapsed="false">
      <c r="A37" s="23"/>
      <c r="B37" s="34"/>
      <c r="C37" s="34" t="s">
        <v>62</v>
      </c>
      <c r="D37" s="34"/>
      <c r="E37" s="34"/>
      <c r="F37" s="34"/>
      <c r="G37" s="34"/>
      <c r="H37" s="35"/>
      <c r="I37" s="48" t="s">
        <v>63</v>
      </c>
      <c r="J37" s="37"/>
      <c r="K37" s="38"/>
      <c r="L37" s="38"/>
      <c r="M37" s="44"/>
      <c r="N37" s="44"/>
      <c r="O37" s="44"/>
      <c r="P37" s="40"/>
      <c r="Q37" s="41"/>
      <c r="R37" s="45" t="n">
        <f aca="false">R55</f>
        <v>21974</v>
      </c>
      <c r="S37" s="45" t="n">
        <f aca="false">S55</f>
        <v>2018.6</v>
      </c>
      <c r="T37" s="42" t="n">
        <f aca="false">S37/R37*100</f>
        <v>9.18631109493037</v>
      </c>
      <c r="U37" s="25"/>
    </row>
    <row r="38" customFormat="false" ht="23.25" hidden="false" customHeight="false" outlineLevel="0" collapsed="false">
      <c r="A38" s="23"/>
      <c r="B38" s="34"/>
      <c r="C38" s="34"/>
      <c r="D38" s="34"/>
      <c r="E38" s="34"/>
      <c r="F38" s="34"/>
      <c r="G38" s="34"/>
      <c r="H38" s="35"/>
      <c r="I38" s="48"/>
      <c r="J38" s="37"/>
      <c r="K38" s="38"/>
      <c r="L38" s="38"/>
      <c r="M38" s="44"/>
      <c r="N38" s="44"/>
      <c r="O38" s="44"/>
      <c r="P38" s="40"/>
      <c r="Q38" s="41"/>
      <c r="R38" s="45"/>
      <c r="S38" s="46"/>
      <c r="T38" s="46"/>
      <c r="U38" s="25"/>
    </row>
    <row r="39" customFormat="false" ht="23.25" hidden="false" customHeight="false" outlineLevel="0" collapsed="false">
      <c r="A39" s="23"/>
      <c r="B39" s="34"/>
      <c r="C39" s="34"/>
      <c r="D39" s="34" t="s">
        <v>39</v>
      </c>
      <c r="E39" s="34"/>
      <c r="F39" s="34"/>
      <c r="G39" s="34"/>
      <c r="H39" s="35"/>
      <c r="I39" s="36" t="s">
        <v>40</v>
      </c>
      <c r="J39" s="37"/>
      <c r="K39" s="38"/>
      <c r="L39" s="38"/>
      <c r="M39" s="44"/>
      <c r="N39" s="44"/>
      <c r="O39" s="44"/>
      <c r="P39" s="40"/>
      <c r="Q39" s="41"/>
      <c r="R39" s="45"/>
      <c r="S39" s="46"/>
      <c r="T39" s="42"/>
      <c r="U39" s="25"/>
    </row>
    <row r="40" customFormat="false" ht="23.25" hidden="false" customHeight="false" outlineLevel="0" collapsed="false">
      <c r="A40" s="23"/>
      <c r="B40" s="34"/>
      <c r="C40" s="34"/>
      <c r="D40" s="34"/>
      <c r="E40" s="34"/>
      <c r="F40" s="34"/>
      <c r="G40" s="34"/>
      <c r="H40" s="35"/>
      <c r="I40" s="48" t="s">
        <v>41</v>
      </c>
      <c r="J40" s="37"/>
      <c r="K40" s="38"/>
      <c r="L40" s="38"/>
      <c r="M40" s="44"/>
      <c r="N40" s="44"/>
      <c r="O40" s="44"/>
      <c r="P40" s="40"/>
      <c r="Q40" s="41"/>
      <c r="R40" s="45" t="n">
        <f aca="false">R55</f>
        <v>21974</v>
      </c>
      <c r="S40" s="45" t="n">
        <f aca="false">S55</f>
        <v>2018.6</v>
      </c>
      <c r="T40" s="42" t="n">
        <f aca="false">S40/R40*100</f>
        <v>9.18631109493037</v>
      </c>
      <c r="U40" s="25"/>
    </row>
    <row r="41" customFormat="false" ht="23.25" hidden="false" customHeight="false" outlineLevel="0" collapsed="false">
      <c r="A41" s="23"/>
      <c r="B41" s="34"/>
      <c r="C41" s="34"/>
      <c r="D41" s="34"/>
      <c r="E41" s="34"/>
      <c r="F41" s="34"/>
      <c r="G41" s="34"/>
      <c r="H41" s="35"/>
      <c r="I41" s="48"/>
      <c r="J41" s="37"/>
      <c r="K41" s="38"/>
      <c r="L41" s="38"/>
      <c r="M41" s="39"/>
      <c r="N41" s="39"/>
      <c r="O41" s="39"/>
      <c r="P41" s="40"/>
      <c r="Q41" s="41"/>
      <c r="R41" s="45"/>
      <c r="S41" s="46"/>
      <c r="T41" s="46"/>
      <c r="U41" s="25"/>
    </row>
    <row r="42" customFormat="false" ht="23.25" hidden="false" customHeight="false" outlineLevel="0" collapsed="false">
      <c r="A42" s="23"/>
      <c r="B42" s="34"/>
      <c r="C42" s="43"/>
      <c r="D42" s="43"/>
      <c r="E42" s="43" t="s">
        <v>42</v>
      </c>
      <c r="F42" s="43"/>
      <c r="G42" s="43"/>
      <c r="H42" s="48"/>
      <c r="I42" s="48" t="s">
        <v>43</v>
      </c>
      <c r="J42" s="37"/>
      <c r="K42" s="38"/>
      <c r="L42" s="38"/>
      <c r="M42" s="44"/>
      <c r="N42" s="44"/>
      <c r="O42" s="44"/>
      <c r="P42" s="40"/>
      <c r="Q42" s="41"/>
      <c r="R42" s="42" t="n">
        <f aca="false">R55</f>
        <v>21974</v>
      </c>
      <c r="S42" s="42" t="n">
        <f aca="false">S55</f>
        <v>2018.6</v>
      </c>
      <c r="T42" s="42" t="n">
        <f aca="false">S42/R42*100</f>
        <v>9.18631109493037</v>
      </c>
      <c r="U42" s="25"/>
    </row>
    <row r="43" customFormat="false" ht="23.25" hidden="false" customHeight="false" outlineLevel="0" collapsed="false">
      <c r="A43" s="23"/>
      <c r="B43" s="34"/>
      <c r="C43" s="34"/>
      <c r="D43" s="34"/>
      <c r="E43" s="34"/>
      <c r="F43" s="34"/>
      <c r="G43" s="34"/>
      <c r="H43" s="35"/>
      <c r="I43" s="48"/>
      <c r="J43" s="37"/>
      <c r="K43" s="38"/>
      <c r="L43" s="38"/>
      <c r="M43" s="39"/>
      <c r="N43" s="39"/>
      <c r="O43" s="39"/>
      <c r="P43" s="40"/>
      <c r="Q43" s="41"/>
      <c r="R43" s="42"/>
      <c r="S43" s="42"/>
      <c r="T43" s="42"/>
      <c r="U43" s="25"/>
    </row>
    <row r="44" customFormat="false" ht="23.25" hidden="false" customHeight="false" outlineLevel="0" collapsed="false">
      <c r="A44" s="23"/>
      <c r="B44" s="34"/>
      <c r="C44" s="43"/>
      <c r="D44" s="43"/>
      <c r="E44" s="43"/>
      <c r="F44" s="43" t="s">
        <v>64</v>
      </c>
      <c r="G44" s="43"/>
      <c r="H44" s="48"/>
      <c r="I44" s="48" t="s">
        <v>65</v>
      </c>
      <c r="J44" s="37"/>
      <c r="K44" s="38"/>
      <c r="L44" s="38"/>
      <c r="M44" s="44"/>
      <c r="N44" s="44"/>
      <c r="O44" s="44"/>
      <c r="P44" s="40"/>
      <c r="Q44" s="41"/>
      <c r="R44" s="45" t="n">
        <f aca="false">R55</f>
        <v>21974</v>
      </c>
      <c r="S44" s="45" t="n">
        <f aca="false">S55</f>
        <v>2018.6</v>
      </c>
      <c r="T44" s="42" t="n">
        <f aca="false">S44/R44*100</f>
        <v>9.18631109493037</v>
      </c>
      <c r="U44" s="25"/>
    </row>
    <row r="45" customFormat="false" ht="23.25" hidden="false" customHeight="false" outlineLevel="0" collapsed="false">
      <c r="A45" s="23"/>
      <c r="B45" s="49"/>
      <c r="C45" s="49"/>
      <c r="D45" s="49"/>
      <c r="E45" s="49"/>
      <c r="F45" s="49"/>
      <c r="G45" s="49"/>
      <c r="H45" s="50"/>
      <c r="I45" s="51"/>
      <c r="J45" s="52"/>
      <c r="K45" s="53"/>
      <c r="L45" s="53"/>
      <c r="M45" s="54"/>
      <c r="N45" s="54"/>
      <c r="O45" s="54"/>
      <c r="P45" s="55"/>
      <c r="Q45" s="56"/>
      <c r="R45" s="57"/>
      <c r="S45" s="57"/>
      <c r="T45" s="58"/>
      <c r="U45" s="1"/>
    </row>
    <row r="46" customFormat="false" ht="23.25" hidden="false" customHeight="false" outlineLevel="0" collapsed="false">
      <c r="A46" s="23"/>
      <c r="B46" s="23"/>
      <c r="C46" s="23"/>
      <c r="D46" s="23"/>
      <c r="E46" s="23"/>
      <c r="F46" s="23"/>
      <c r="G46" s="23"/>
      <c r="H46" s="1"/>
      <c r="I46" s="1"/>
      <c r="J46" s="1"/>
      <c r="K46" s="1"/>
      <c r="L46" s="1"/>
      <c r="M46" s="1"/>
      <c r="N46" s="1"/>
      <c r="O46" s="1"/>
      <c r="P46" s="1"/>
      <c r="Q46" s="59"/>
      <c r="R46" s="60"/>
      <c r="S46" s="60"/>
      <c r="T46" s="59"/>
      <c r="U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59"/>
      <c r="R47" s="60"/>
      <c r="S47" s="60"/>
      <c r="T47" s="61" t="s">
        <v>66</v>
      </c>
      <c r="U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2"/>
      <c r="K48" s="8" t="s">
        <v>4</v>
      </c>
      <c r="L48" s="8"/>
      <c r="M48" s="8"/>
      <c r="N48" s="8"/>
      <c r="O48" s="8"/>
      <c r="P48" s="8"/>
      <c r="Q48" s="8"/>
      <c r="R48" s="62"/>
      <c r="S48" s="63"/>
      <c r="T48" s="14"/>
      <c r="U48" s="1"/>
    </row>
    <row r="49" customFormat="false" ht="23.25" hidden="false" customHeight="false" outlineLevel="0" collapsed="false">
      <c r="A49" s="1"/>
      <c r="B49" s="15" t="s">
        <v>5</v>
      </c>
      <c r="C49" s="15"/>
      <c r="D49" s="15"/>
      <c r="E49" s="15"/>
      <c r="F49" s="15"/>
      <c r="G49" s="15"/>
      <c r="H49" s="16"/>
      <c r="I49" s="1"/>
      <c r="J49" s="17"/>
      <c r="K49" s="18"/>
      <c r="L49" s="19"/>
      <c r="M49" s="20" t="s">
        <v>6</v>
      </c>
      <c r="N49" s="20"/>
      <c r="O49" s="20"/>
      <c r="P49" s="20"/>
      <c r="Q49" s="20"/>
      <c r="R49" s="64" t="s">
        <v>7</v>
      </c>
      <c r="S49" s="64"/>
      <c r="T49" s="64"/>
      <c r="U49" s="1"/>
    </row>
    <row r="50" customFormat="false" ht="23.25" hidden="false" customHeight="false" outlineLevel="0" collapsed="false">
      <c r="A50" s="1"/>
      <c r="B50" s="22" t="s">
        <v>8</v>
      </c>
      <c r="C50" s="22"/>
      <c r="D50" s="22"/>
      <c r="E50" s="22"/>
      <c r="F50" s="22"/>
      <c r="G50" s="22"/>
      <c r="H50" s="16"/>
      <c r="I50" s="23" t="s">
        <v>9</v>
      </c>
      <c r="J50" s="17"/>
      <c r="K50" s="15" t="s">
        <v>10</v>
      </c>
      <c r="L50" s="15" t="s">
        <v>11</v>
      </c>
      <c r="M50" s="24"/>
      <c r="N50" s="25"/>
      <c r="O50" s="24"/>
      <c r="P50" s="21" t="s">
        <v>12</v>
      </c>
      <c r="Q50" s="21"/>
      <c r="R50" s="26" t="s">
        <v>13</v>
      </c>
      <c r="S50" s="26"/>
      <c r="T50" s="26"/>
      <c r="U50" s="1"/>
    </row>
    <row r="51" customFormat="false" ht="23.25" hidden="false" customHeight="false" outlineLevel="0" collapsed="false">
      <c r="A51" s="1"/>
      <c r="B51" s="16"/>
      <c r="C51" s="16"/>
      <c r="D51" s="16"/>
      <c r="E51" s="16"/>
      <c r="F51" s="27"/>
      <c r="G51" s="16"/>
      <c r="H51" s="16"/>
      <c r="I51" s="23"/>
      <c r="J51" s="17"/>
      <c r="K51" s="23" t="s">
        <v>14</v>
      </c>
      <c r="L51" s="15" t="s">
        <v>15</v>
      </c>
      <c r="M51" s="21" t="s">
        <v>16</v>
      </c>
      <c r="N51" s="2" t="s">
        <v>17</v>
      </c>
      <c r="O51" s="21" t="s">
        <v>18</v>
      </c>
      <c r="P51" s="22" t="s">
        <v>19</v>
      </c>
      <c r="Q51" s="22"/>
      <c r="R51" s="65"/>
      <c r="S51" s="66"/>
      <c r="T51" s="21" t="s">
        <v>20</v>
      </c>
      <c r="U51" s="1"/>
    </row>
    <row r="52" customFormat="false" ht="23.25" hidden="false" customHeight="false" outlineLevel="0" collapsed="false">
      <c r="A52" s="1"/>
      <c r="B52" s="15" t="s">
        <v>21</v>
      </c>
      <c r="C52" s="15" t="s">
        <v>22</v>
      </c>
      <c r="D52" s="15" t="s">
        <v>23</v>
      </c>
      <c r="E52" s="15" t="s">
        <v>24</v>
      </c>
      <c r="F52" s="21" t="s">
        <v>25</v>
      </c>
      <c r="G52" s="15" t="s">
        <v>26</v>
      </c>
      <c r="H52" s="16"/>
      <c r="I52" s="1"/>
      <c r="J52" s="17"/>
      <c r="K52" s="23" t="s">
        <v>27</v>
      </c>
      <c r="L52" s="21" t="s">
        <v>28</v>
      </c>
      <c r="M52" s="21"/>
      <c r="N52" s="21"/>
      <c r="O52" s="21"/>
      <c r="P52" s="23" t="s">
        <v>29</v>
      </c>
      <c r="Q52" s="15" t="s">
        <v>29</v>
      </c>
      <c r="R52" s="64" t="s">
        <v>16</v>
      </c>
      <c r="S52" s="67" t="s">
        <v>30</v>
      </c>
      <c r="T52" s="21" t="s">
        <v>31</v>
      </c>
      <c r="U52" s="1"/>
    </row>
    <row r="53" customFormat="false" ht="23.25" hidden="false" customHeight="false" outlineLevel="0" collapsed="false">
      <c r="A53" s="1"/>
      <c r="B53" s="28"/>
      <c r="C53" s="28"/>
      <c r="D53" s="28"/>
      <c r="E53" s="28"/>
      <c r="F53" s="29"/>
      <c r="G53" s="28"/>
      <c r="H53" s="28"/>
      <c r="I53" s="30"/>
      <c r="J53" s="31"/>
      <c r="K53" s="32"/>
      <c r="L53" s="26"/>
      <c r="M53" s="26"/>
      <c r="N53" s="26"/>
      <c r="O53" s="26"/>
      <c r="P53" s="32" t="s">
        <v>32</v>
      </c>
      <c r="Q53" s="22" t="s">
        <v>33</v>
      </c>
      <c r="R53" s="68"/>
      <c r="S53" s="69"/>
      <c r="T53" s="26" t="s">
        <v>34</v>
      </c>
      <c r="U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3"/>
      <c r="H54" s="35"/>
      <c r="I54" s="36"/>
      <c r="J54" s="37"/>
      <c r="K54" s="38"/>
      <c r="L54" s="38"/>
      <c r="M54" s="39"/>
      <c r="N54" s="39"/>
      <c r="O54" s="39"/>
      <c r="P54" s="40"/>
      <c r="Q54" s="41"/>
      <c r="R54" s="70"/>
      <c r="S54" s="70"/>
      <c r="T54" s="42"/>
      <c r="U54" s="1"/>
    </row>
    <row r="55" customFormat="false" ht="23.25" hidden="false" customHeight="false" outlineLevel="0" collapsed="false">
      <c r="A55" s="1"/>
      <c r="B55" s="34" t="s">
        <v>59</v>
      </c>
      <c r="C55" s="43" t="s">
        <v>62</v>
      </c>
      <c r="D55" s="43" t="s">
        <v>39</v>
      </c>
      <c r="E55" s="43" t="s">
        <v>67</v>
      </c>
      <c r="F55" s="43" t="s">
        <v>64</v>
      </c>
      <c r="G55" s="43" t="s">
        <v>68</v>
      </c>
      <c r="H55" s="36"/>
      <c r="I55" s="36" t="s">
        <v>69</v>
      </c>
      <c r="J55" s="37"/>
      <c r="K55" s="38"/>
      <c r="L55" s="38"/>
      <c r="M55" s="44"/>
      <c r="N55" s="44"/>
      <c r="O55" s="44"/>
      <c r="P55" s="40"/>
      <c r="Q55" s="41"/>
      <c r="R55" s="45" t="n">
        <v>21974</v>
      </c>
      <c r="S55" s="46" t="n">
        <v>2018.6</v>
      </c>
      <c r="T55" s="42" t="n">
        <f aca="false">S55/R55*100</f>
        <v>9.18631109493037</v>
      </c>
      <c r="U55" s="1"/>
    </row>
    <row r="56" customFormat="false" ht="23.25" hidden="false" customHeight="false" outlineLevel="0" collapsed="false">
      <c r="A56" s="1"/>
      <c r="B56" s="34"/>
      <c r="C56" s="43"/>
      <c r="D56" s="43"/>
      <c r="E56" s="43"/>
      <c r="F56" s="43"/>
      <c r="G56" s="43"/>
      <c r="H56" s="36"/>
      <c r="I56" s="36"/>
      <c r="J56" s="37"/>
      <c r="K56" s="38"/>
      <c r="L56" s="38"/>
      <c r="M56" s="39"/>
      <c r="N56" s="39"/>
      <c r="O56" s="39"/>
      <c r="P56" s="40"/>
      <c r="Q56" s="41"/>
      <c r="R56" s="42"/>
      <c r="S56" s="42"/>
      <c r="T56" s="42"/>
      <c r="U56" s="1"/>
    </row>
    <row r="57" customFormat="false" ht="23.25" hidden="false" customHeight="false" outlineLevel="0" collapsed="false">
      <c r="A57" s="1"/>
      <c r="B57" s="34"/>
      <c r="C57" s="43"/>
      <c r="D57" s="43"/>
      <c r="E57" s="43"/>
      <c r="F57" s="43"/>
      <c r="G57" s="43"/>
      <c r="H57" s="36"/>
      <c r="I57" s="36" t="s">
        <v>49</v>
      </c>
      <c r="J57" s="37"/>
      <c r="K57" s="38" t="s">
        <v>70</v>
      </c>
      <c r="L57" s="38"/>
      <c r="M57" s="71"/>
      <c r="N57" s="71"/>
      <c r="O57" s="71"/>
      <c r="P57" s="40"/>
      <c r="Q57" s="41"/>
      <c r="R57" s="42"/>
      <c r="S57" s="72"/>
      <c r="T57" s="72"/>
      <c r="U57" s="1"/>
    </row>
    <row r="58" customFormat="false" ht="23.25" hidden="false" customHeight="false" outlineLevel="0" collapsed="false">
      <c r="A58" s="1"/>
      <c r="B58" s="34"/>
      <c r="C58" s="43"/>
      <c r="D58" s="43"/>
      <c r="E58" s="43"/>
      <c r="F58" s="43"/>
      <c r="G58" s="43"/>
      <c r="H58" s="36"/>
      <c r="I58" s="36" t="s">
        <v>71</v>
      </c>
      <c r="J58" s="37"/>
      <c r="K58" s="38" t="s">
        <v>72</v>
      </c>
      <c r="L58" s="38"/>
      <c r="M58" s="71"/>
      <c r="N58" s="71"/>
      <c r="O58" s="71"/>
      <c r="P58" s="40"/>
      <c r="Q58" s="41"/>
      <c r="R58" s="42"/>
      <c r="S58" s="72"/>
      <c r="T58" s="72"/>
      <c r="U58" s="1"/>
    </row>
    <row r="59" customFormat="false" ht="23.25" hidden="false" customHeight="false" outlineLevel="0" collapsed="false">
      <c r="A59" s="1"/>
      <c r="B59" s="34"/>
      <c r="C59" s="43"/>
      <c r="D59" s="43"/>
      <c r="E59" s="43"/>
      <c r="F59" s="43"/>
      <c r="G59" s="43"/>
      <c r="H59" s="36"/>
      <c r="I59" s="36" t="s">
        <v>73</v>
      </c>
      <c r="J59" s="37"/>
      <c r="K59" s="38" t="s">
        <v>74</v>
      </c>
      <c r="L59" s="38"/>
      <c r="M59" s="71"/>
      <c r="N59" s="71"/>
      <c r="O59" s="71"/>
      <c r="P59" s="40"/>
      <c r="Q59" s="41"/>
      <c r="R59" s="42"/>
      <c r="S59" s="72"/>
      <c r="T59" s="72"/>
      <c r="U59" s="1"/>
    </row>
    <row r="60" customFormat="false" ht="23.25" hidden="false" customHeight="false" outlineLevel="0" collapsed="false">
      <c r="A60" s="1"/>
      <c r="B60" s="34"/>
      <c r="C60" s="43"/>
      <c r="D60" s="43"/>
      <c r="E60" s="43"/>
      <c r="F60" s="43"/>
      <c r="G60" s="43"/>
      <c r="H60" s="36"/>
      <c r="I60" s="36"/>
      <c r="J60" s="37"/>
      <c r="K60" s="38" t="s">
        <v>75</v>
      </c>
      <c r="L60" s="38"/>
      <c r="M60" s="71"/>
      <c r="N60" s="71"/>
      <c r="O60" s="71"/>
      <c r="P60" s="40"/>
      <c r="Q60" s="41"/>
      <c r="R60" s="42"/>
      <c r="S60" s="72"/>
      <c r="T60" s="72"/>
      <c r="U60" s="1"/>
    </row>
    <row r="61" customFormat="false" ht="23.25" hidden="false" customHeight="false" outlineLevel="0" collapsed="false">
      <c r="A61" s="1"/>
      <c r="B61" s="34"/>
      <c r="C61" s="43"/>
      <c r="D61" s="43"/>
      <c r="E61" s="43"/>
      <c r="F61" s="43"/>
      <c r="G61" s="43"/>
      <c r="H61" s="36"/>
      <c r="I61" s="36"/>
      <c r="J61" s="37"/>
      <c r="K61" s="38" t="s">
        <v>76</v>
      </c>
      <c r="L61" s="38" t="s">
        <v>58</v>
      </c>
      <c r="M61" s="73" t="n">
        <v>100</v>
      </c>
      <c r="N61" s="73" t="n">
        <v>100</v>
      </c>
      <c r="O61" s="73" t="n">
        <v>100</v>
      </c>
      <c r="P61" s="74" t="n">
        <f aca="false">O61/M61*100</f>
        <v>100</v>
      </c>
      <c r="Q61" s="75" t="n">
        <f aca="false">O61/N61*100</f>
        <v>100</v>
      </c>
      <c r="R61" s="42" t="n">
        <f aca="false">+R55</f>
        <v>21974</v>
      </c>
      <c r="S61" s="42" t="n">
        <f aca="false">+S55</f>
        <v>2018.6</v>
      </c>
      <c r="T61" s="42" t="n">
        <f aca="false">S61/R61*100</f>
        <v>9.18631109493037</v>
      </c>
      <c r="U61" s="1"/>
    </row>
    <row r="62" customFormat="false" ht="23.25" hidden="false" customHeight="false" outlineLevel="0" collapsed="false">
      <c r="A62" s="1"/>
      <c r="B62" s="34"/>
      <c r="C62" s="43"/>
      <c r="D62" s="43"/>
      <c r="E62" s="43"/>
      <c r="F62" s="43"/>
      <c r="G62" s="43"/>
      <c r="H62" s="48"/>
      <c r="I62" s="48"/>
      <c r="J62" s="37"/>
      <c r="K62" s="38"/>
      <c r="L62" s="38"/>
      <c r="M62" s="71"/>
      <c r="N62" s="71"/>
      <c r="O62" s="71"/>
      <c r="P62" s="40"/>
      <c r="Q62" s="41"/>
      <c r="R62" s="42"/>
      <c r="S62" s="72"/>
      <c r="T62" s="72"/>
      <c r="U62" s="25"/>
    </row>
    <row r="63" customFormat="false" ht="23.25" hidden="false" customHeight="false" outlineLevel="0" collapsed="false">
      <c r="A63" s="1"/>
      <c r="B63" s="34" t="s">
        <v>77</v>
      </c>
      <c r="C63" s="43"/>
      <c r="D63" s="43"/>
      <c r="E63" s="43"/>
      <c r="F63" s="43"/>
      <c r="G63" s="43"/>
      <c r="H63" s="48"/>
      <c r="I63" s="48" t="s">
        <v>78</v>
      </c>
      <c r="J63" s="37"/>
      <c r="K63" s="38"/>
      <c r="L63" s="38"/>
      <c r="M63" s="71"/>
      <c r="N63" s="71"/>
      <c r="O63" s="71"/>
      <c r="P63" s="40"/>
      <c r="Q63" s="41"/>
      <c r="R63" s="42" t="n">
        <f aca="false">R65+R80</f>
        <v>1583918.8</v>
      </c>
      <c r="S63" s="42" t="n">
        <f aca="false">S65+S80</f>
        <v>1262604.5</v>
      </c>
      <c r="T63" s="42" t="n">
        <f aca="false">S63/R63*100</f>
        <v>79.7139663977724</v>
      </c>
      <c r="U63" s="25"/>
    </row>
    <row r="64" customFormat="false" ht="23.25" hidden="false" customHeight="false" outlineLevel="0" collapsed="false">
      <c r="A64" s="1"/>
      <c r="B64" s="34"/>
      <c r="C64" s="43"/>
      <c r="D64" s="43"/>
      <c r="E64" s="43"/>
      <c r="F64" s="43"/>
      <c r="G64" s="43"/>
      <c r="H64" s="48"/>
      <c r="I64" s="48"/>
      <c r="J64" s="37"/>
      <c r="K64" s="38"/>
      <c r="L64" s="38"/>
      <c r="M64" s="71"/>
      <c r="N64" s="71"/>
      <c r="O64" s="71"/>
      <c r="P64" s="40"/>
      <c r="Q64" s="41"/>
      <c r="R64" s="42"/>
      <c r="S64" s="72"/>
      <c r="T64" s="72"/>
      <c r="U64" s="25"/>
    </row>
    <row r="65" customFormat="false" ht="23.25" hidden="false" customHeight="false" outlineLevel="0" collapsed="false">
      <c r="A65" s="1"/>
      <c r="B65" s="34"/>
      <c r="C65" s="43" t="s">
        <v>67</v>
      </c>
      <c r="D65" s="43"/>
      <c r="E65" s="43"/>
      <c r="F65" s="43"/>
      <c r="G65" s="43"/>
      <c r="H65" s="48"/>
      <c r="I65" s="48" t="s">
        <v>79</v>
      </c>
      <c r="J65" s="37"/>
      <c r="K65" s="38"/>
      <c r="L65" s="38"/>
      <c r="M65" s="71"/>
      <c r="N65" s="71"/>
      <c r="O65" s="71"/>
      <c r="P65" s="40"/>
      <c r="Q65" s="41"/>
      <c r="R65" s="42" t="n">
        <f aca="false">R78</f>
        <v>9484.7</v>
      </c>
      <c r="S65" s="72" t="n">
        <f aca="false">S78</f>
        <v>161.5</v>
      </c>
      <c r="T65" s="42" t="n">
        <f aca="false">S65/R65*100</f>
        <v>1.70274231130136</v>
      </c>
      <c r="U65" s="25"/>
    </row>
    <row r="66" customFormat="false" ht="23.25" hidden="false" customHeight="false" outlineLevel="0" collapsed="false">
      <c r="A66" s="1"/>
      <c r="B66" s="34"/>
      <c r="C66" s="43"/>
      <c r="D66" s="43"/>
      <c r="E66" s="43"/>
      <c r="F66" s="43"/>
      <c r="G66" s="43"/>
      <c r="H66" s="48"/>
      <c r="I66" s="48"/>
      <c r="J66" s="37"/>
      <c r="K66" s="38"/>
      <c r="L66" s="38"/>
      <c r="M66" s="71"/>
      <c r="N66" s="71"/>
      <c r="O66" s="71"/>
      <c r="P66" s="40"/>
      <c r="Q66" s="41"/>
      <c r="R66" s="42"/>
      <c r="S66" s="72"/>
      <c r="T66" s="72"/>
      <c r="U66" s="25"/>
    </row>
    <row r="67" customFormat="false" ht="23.25" hidden="false" customHeight="false" outlineLevel="0" collapsed="false">
      <c r="A67" s="1"/>
      <c r="B67" s="34"/>
      <c r="C67" s="43"/>
      <c r="D67" s="43" t="s">
        <v>39</v>
      </c>
      <c r="E67" s="43"/>
      <c r="F67" s="43"/>
      <c r="G67" s="43"/>
      <c r="H67" s="48"/>
      <c r="I67" s="36" t="s">
        <v>40</v>
      </c>
      <c r="J67" s="37"/>
      <c r="K67" s="38"/>
      <c r="L67" s="38"/>
      <c r="M67" s="71"/>
      <c r="N67" s="71"/>
      <c r="O67" s="71"/>
      <c r="P67" s="40"/>
      <c r="Q67" s="41"/>
      <c r="R67" s="42"/>
      <c r="S67" s="72"/>
      <c r="T67" s="72"/>
      <c r="U67" s="25"/>
    </row>
    <row r="68" customFormat="false" ht="23.25" hidden="false" customHeight="false" outlineLevel="0" collapsed="false">
      <c r="A68" s="1"/>
      <c r="B68" s="34"/>
      <c r="C68" s="43"/>
      <c r="D68" s="43"/>
      <c r="E68" s="43"/>
      <c r="F68" s="43"/>
      <c r="G68" s="43"/>
      <c r="H68" s="48"/>
      <c r="I68" s="48" t="s">
        <v>41</v>
      </c>
      <c r="J68" s="37"/>
      <c r="K68" s="38"/>
      <c r="L68" s="38"/>
      <c r="M68" s="71"/>
      <c r="N68" s="71"/>
      <c r="O68" s="71"/>
      <c r="P68" s="40"/>
      <c r="Q68" s="41"/>
      <c r="R68" s="42" t="n">
        <f aca="false">R78</f>
        <v>9484.7</v>
      </c>
      <c r="S68" s="72" t="n">
        <f aca="false">S78</f>
        <v>161.5</v>
      </c>
      <c r="T68" s="42" t="n">
        <f aca="false">S68/R68*100</f>
        <v>1.70274231130136</v>
      </c>
      <c r="U68" s="25"/>
    </row>
    <row r="69" customFormat="false" ht="23.25" hidden="false" customHeight="false" outlineLevel="0" collapsed="false">
      <c r="A69" s="1"/>
      <c r="B69" s="34"/>
      <c r="C69" s="43"/>
      <c r="D69" s="43"/>
      <c r="E69" s="43"/>
      <c r="F69" s="43"/>
      <c r="G69" s="43"/>
      <c r="H69" s="48"/>
      <c r="I69" s="48"/>
      <c r="J69" s="37"/>
      <c r="K69" s="38"/>
      <c r="L69" s="38"/>
      <c r="M69" s="71"/>
      <c r="N69" s="71"/>
      <c r="O69" s="71"/>
      <c r="P69" s="40"/>
      <c r="Q69" s="41"/>
      <c r="R69" s="42"/>
      <c r="S69" s="72"/>
      <c r="T69" s="72"/>
      <c r="U69" s="25"/>
    </row>
    <row r="70" customFormat="false" ht="23.25" hidden="false" customHeight="false" outlineLevel="0" collapsed="false">
      <c r="A70" s="1"/>
      <c r="B70" s="34"/>
      <c r="C70" s="43"/>
      <c r="D70" s="43"/>
      <c r="E70" s="43" t="s">
        <v>42</v>
      </c>
      <c r="F70" s="43"/>
      <c r="G70" s="43"/>
      <c r="H70" s="48"/>
      <c r="I70" s="48" t="s">
        <v>43</v>
      </c>
      <c r="J70" s="37"/>
      <c r="K70" s="38"/>
      <c r="L70" s="38"/>
      <c r="M70" s="71"/>
      <c r="N70" s="71"/>
      <c r="O70" s="71"/>
      <c r="P70" s="40"/>
      <c r="Q70" s="41"/>
      <c r="R70" s="42" t="n">
        <f aca="false">R78</f>
        <v>9484.7</v>
      </c>
      <c r="S70" s="72" t="n">
        <f aca="false">S78</f>
        <v>161.5</v>
      </c>
      <c r="T70" s="42" t="n">
        <f aca="false">S70/R70*100</f>
        <v>1.70274231130136</v>
      </c>
      <c r="U70" s="25"/>
    </row>
    <row r="71" customFormat="false" ht="23.25" hidden="false" customHeight="false" outlineLevel="0" collapsed="false">
      <c r="A71" s="1"/>
      <c r="B71" s="34"/>
      <c r="C71" s="43"/>
      <c r="D71" s="43"/>
      <c r="E71" s="43"/>
      <c r="F71" s="43"/>
      <c r="G71" s="43"/>
      <c r="H71" s="48"/>
      <c r="I71" s="48"/>
      <c r="J71" s="37"/>
      <c r="K71" s="38"/>
      <c r="L71" s="38"/>
      <c r="M71" s="71"/>
      <c r="N71" s="71"/>
      <c r="O71" s="71"/>
      <c r="P71" s="40"/>
      <c r="Q71" s="41"/>
      <c r="R71" s="42"/>
      <c r="S71" s="72"/>
      <c r="T71" s="72"/>
      <c r="U71" s="25"/>
    </row>
    <row r="72" customFormat="false" ht="23.25" hidden="false" customHeight="false" outlineLevel="0" collapsed="false">
      <c r="A72" s="1"/>
      <c r="B72" s="34"/>
      <c r="C72" s="43"/>
      <c r="D72" s="43"/>
      <c r="E72" s="43"/>
      <c r="F72" s="43" t="s">
        <v>80</v>
      </c>
      <c r="G72" s="43"/>
      <c r="H72" s="48"/>
      <c r="I72" s="48" t="s">
        <v>81</v>
      </c>
      <c r="J72" s="37"/>
      <c r="K72" s="38"/>
      <c r="L72" s="38"/>
      <c r="M72" s="71"/>
      <c r="N72" s="71"/>
      <c r="O72" s="71"/>
      <c r="P72" s="40"/>
      <c r="Q72" s="41"/>
      <c r="R72" s="42" t="n">
        <f aca="false">R78</f>
        <v>9484.7</v>
      </c>
      <c r="S72" s="72" t="n">
        <f aca="false">S78</f>
        <v>161.5</v>
      </c>
      <c r="T72" s="42" t="n">
        <f aca="false">S72/R72*100</f>
        <v>1.70274231130136</v>
      </c>
      <c r="U72" s="25"/>
    </row>
    <row r="73" customFormat="false" ht="23.25" hidden="false" customHeight="false" outlineLevel="0" collapsed="false">
      <c r="A73" s="1"/>
      <c r="B73" s="34"/>
      <c r="C73" s="43"/>
      <c r="D73" s="43"/>
      <c r="E73" s="43"/>
      <c r="F73" s="43"/>
      <c r="G73" s="43"/>
      <c r="H73" s="48"/>
      <c r="I73" s="48"/>
      <c r="J73" s="37"/>
      <c r="K73" s="38"/>
      <c r="L73" s="38"/>
      <c r="M73" s="71"/>
      <c r="N73" s="71"/>
      <c r="O73" s="71"/>
      <c r="P73" s="40"/>
      <c r="Q73" s="41"/>
      <c r="R73" s="42"/>
      <c r="S73" s="72"/>
      <c r="T73" s="72"/>
      <c r="U73" s="25"/>
    </row>
    <row r="74" customFormat="false" ht="23.25" hidden="false" customHeight="false" outlineLevel="0" collapsed="false">
      <c r="A74" s="1"/>
      <c r="B74" s="34"/>
      <c r="C74" s="43"/>
      <c r="D74" s="43"/>
      <c r="E74" s="43"/>
      <c r="F74" s="43"/>
      <c r="G74" s="43" t="s">
        <v>46</v>
      </c>
      <c r="H74" s="48"/>
      <c r="I74" s="36" t="s">
        <v>47</v>
      </c>
      <c r="J74" s="37"/>
      <c r="K74" s="38"/>
      <c r="L74" s="38"/>
      <c r="M74" s="71"/>
      <c r="N74" s="71"/>
      <c r="O74" s="71"/>
      <c r="P74" s="40"/>
      <c r="Q74" s="41"/>
      <c r="R74" s="42"/>
      <c r="S74" s="72"/>
      <c r="T74" s="72"/>
      <c r="U74" s="25"/>
    </row>
    <row r="75" customFormat="false" ht="23.25" hidden="false" customHeight="false" outlineLevel="0" collapsed="false">
      <c r="A75" s="1"/>
      <c r="B75" s="34"/>
      <c r="C75" s="43"/>
      <c r="D75" s="43"/>
      <c r="E75" s="43"/>
      <c r="F75" s="43"/>
      <c r="G75" s="43"/>
      <c r="H75" s="48"/>
      <c r="I75" s="36" t="s">
        <v>48</v>
      </c>
      <c r="J75" s="37"/>
      <c r="K75" s="38"/>
      <c r="L75" s="38"/>
      <c r="M75" s="71"/>
      <c r="N75" s="71"/>
      <c r="O75" s="71"/>
      <c r="P75" s="40"/>
      <c r="Q75" s="41"/>
      <c r="R75" s="42" t="n">
        <f aca="false">R78</f>
        <v>9484.7</v>
      </c>
      <c r="S75" s="72" t="n">
        <f aca="false">S78</f>
        <v>161.5</v>
      </c>
      <c r="T75" s="42" t="n">
        <f aca="false">S75/R75*100</f>
        <v>1.70274231130136</v>
      </c>
      <c r="U75" s="25"/>
    </row>
    <row r="76" customFormat="false" ht="23.25" hidden="false" customHeight="false" outlineLevel="0" collapsed="false">
      <c r="A76" s="1"/>
      <c r="B76" s="34"/>
      <c r="C76" s="34"/>
      <c r="D76" s="34"/>
      <c r="E76" s="34"/>
      <c r="F76" s="34"/>
      <c r="G76" s="34"/>
      <c r="H76" s="35"/>
      <c r="I76" s="48"/>
      <c r="J76" s="37"/>
      <c r="K76" s="38"/>
      <c r="L76" s="38"/>
      <c r="M76" s="39"/>
      <c r="N76" s="39"/>
      <c r="O76" s="39"/>
      <c r="P76" s="40"/>
      <c r="Q76" s="41"/>
      <c r="R76" s="42"/>
      <c r="S76" s="42"/>
      <c r="T76" s="42"/>
      <c r="U76" s="25"/>
    </row>
    <row r="77" customFormat="false" ht="23.25" hidden="false" customHeight="false" outlineLevel="0" collapsed="false">
      <c r="A77" s="1"/>
      <c r="B77" s="34"/>
      <c r="C77" s="34"/>
      <c r="D77" s="34"/>
      <c r="E77" s="34"/>
      <c r="F77" s="34"/>
      <c r="G77" s="34"/>
      <c r="H77" s="35"/>
      <c r="I77" s="48" t="s">
        <v>82</v>
      </c>
      <c r="J77" s="37"/>
      <c r="K77" s="38" t="s">
        <v>83</v>
      </c>
      <c r="L77" s="38"/>
      <c r="M77" s="39"/>
      <c r="N77" s="39"/>
      <c r="O77" s="39"/>
      <c r="P77" s="40"/>
      <c r="Q77" s="41"/>
      <c r="R77" s="42"/>
      <c r="S77" s="42"/>
      <c r="T77" s="42"/>
      <c r="U77" s="25"/>
    </row>
    <row r="78" customFormat="false" ht="23.25" hidden="false" customHeight="false" outlineLevel="0" collapsed="false">
      <c r="A78" s="1"/>
      <c r="B78" s="34"/>
      <c r="C78" s="34"/>
      <c r="D78" s="34"/>
      <c r="E78" s="34"/>
      <c r="F78" s="34"/>
      <c r="G78" s="34"/>
      <c r="H78" s="35"/>
      <c r="I78" s="48" t="s">
        <v>84</v>
      </c>
      <c r="J78" s="37"/>
      <c r="K78" s="38" t="s">
        <v>85</v>
      </c>
      <c r="L78" s="38" t="s">
        <v>58</v>
      </c>
      <c r="M78" s="47" t="n">
        <v>1</v>
      </c>
      <c r="N78" s="47" t="n">
        <v>1</v>
      </c>
      <c r="O78" s="47"/>
      <c r="P78" s="74" t="n">
        <f aca="false">O78/M78*100</f>
        <v>0</v>
      </c>
      <c r="Q78" s="75" t="n">
        <f aca="false">O78/N78*100</f>
        <v>0</v>
      </c>
      <c r="R78" s="42" t="n">
        <v>9484.7</v>
      </c>
      <c r="S78" s="42" t="n">
        <v>161.5</v>
      </c>
      <c r="T78" s="42" t="n">
        <f aca="false">S78/R78*100</f>
        <v>1.70274231130136</v>
      </c>
      <c r="U78" s="25"/>
    </row>
    <row r="79" customFormat="false" ht="23.25" hidden="false" customHeight="false" outlineLevel="0" collapsed="false">
      <c r="A79" s="1"/>
      <c r="B79" s="34"/>
      <c r="C79" s="34"/>
      <c r="D79" s="34"/>
      <c r="E79" s="34"/>
      <c r="F79" s="34"/>
      <c r="G79" s="34"/>
      <c r="H79" s="35"/>
      <c r="I79" s="48"/>
      <c r="J79" s="37"/>
      <c r="K79" s="38"/>
      <c r="L79" s="38"/>
      <c r="M79" s="39"/>
      <c r="N79" s="39"/>
      <c r="O79" s="39"/>
      <c r="P79" s="40"/>
      <c r="Q79" s="41"/>
      <c r="R79" s="42"/>
      <c r="S79" s="42"/>
      <c r="T79" s="42"/>
      <c r="U79" s="25"/>
    </row>
    <row r="80" customFormat="false" ht="23.25" hidden="false" customHeight="false" outlineLevel="0" collapsed="false">
      <c r="A80" s="1"/>
      <c r="B80" s="34"/>
      <c r="C80" s="34" t="s">
        <v>62</v>
      </c>
      <c r="D80" s="34"/>
      <c r="E80" s="34"/>
      <c r="F80" s="34"/>
      <c r="G80" s="34"/>
      <c r="H80" s="35"/>
      <c r="I80" s="48" t="s">
        <v>86</v>
      </c>
      <c r="J80" s="37"/>
      <c r="K80" s="38"/>
      <c r="L80" s="38"/>
      <c r="M80" s="39"/>
      <c r="N80" s="39"/>
      <c r="O80" s="39"/>
      <c r="P80" s="40"/>
      <c r="Q80" s="41"/>
      <c r="R80" s="42" t="n">
        <f aca="false">R85</f>
        <v>1574434.1</v>
      </c>
      <c r="S80" s="42" t="n">
        <f aca="false">S85</f>
        <v>1262443</v>
      </c>
      <c r="T80" s="42" t="n">
        <f aca="false">T85</f>
        <v>80.1839213213179</v>
      </c>
      <c r="U80" s="25"/>
    </row>
    <row r="81" customFormat="false" ht="23.25" hidden="false" customHeight="false" outlineLevel="0" collapsed="false">
      <c r="A81" s="1"/>
      <c r="B81" s="34"/>
      <c r="C81" s="34"/>
      <c r="D81" s="34"/>
      <c r="E81" s="34"/>
      <c r="F81" s="34"/>
      <c r="G81" s="34"/>
      <c r="H81" s="35"/>
      <c r="I81" s="48"/>
      <c r="J81" s="37"/>
      <c r="K81" s="38"/>
      <c r="L81" s="38"/>
      <c r="M81" s="39"/>
      <c r="N81" s="39"/>
      <c r="O81" s="39"/>
      <c r="P81" s="40"/>
      <c r="Q81" s="41"/>
      <c r="R81" s="42"/>
      <c r="S81" s="42"/>
      <c r="T81" s="42"/>
      <c r="U81" s="25"/>
    </row>
    <row r="82" customFormat="false" ht="23.25" hidden="false" customHeight="false" outlineLevel="0" collapsed="false">
      <c r="A82" s="1"/>
      <c r="B82" s="34"/>
      <c r="C82" s="34"/>
      <c r="D82" s="34" t="s">
        <v>39</v>
      </c>
      <c r="E82" s="34"/>
      <c r="F82" s="34"/>
      <c r="G82" s="34"/>
      <c r="H82" s="35"/>
      <c r="I82" s="36" t="s">
        <v>40</v>
      </c>
      <c r="J82" s="37"/>
      <c r="K82" s="38"/>
      <c r="L82" s="38"/>
      <c r="M82" s="39"/>
      <c r="N82" s="39"/>
      <c r="O82" s="39"/>
      <c r="P82" s="40"/>
      <c r="Q82" s="41"/>
      <c r="R82" s="42"/>
      <c r="S82" s="42"/>
      <c r="T82" s="42"/>
      <c r="U82" s="25"/>
    </row>
    <row r="83" customFormat="false" ht="23.25" hidden="false" customHeight="false" outlineLevel="0" collapsed="false">
      <c r="A83" s="1"/>
      <c r="B83" s="34"/>
      <c r="C83" s="34"/>
      <c r="D83" s="34"/>
      <c r="E83" s="34"/>
      <c r="F83" s="34"/>
      <c r="G83" s="34"/>
      <c r="H83" s="35"/>
      <c r="I83" s="48" t="s">
        <v>41</v>
      </c>
      <c r="J83" s="37"/>
      <c r="K83" s="38"/>
      <c r="L83" s="38"/>
      <c r="M83" s="39"/>
      <c r="N83" s="39"/>
      <c r="O83" s="39"/>
      <c r="P83" s="40"/>
      <c r="Q83" s="41"/>
      <c r="R83" s="42" t="n">
        <f aca="false">R85</f>
        <v>1574434.1</v>
      </c>
      <c r="S83" s="42" t="n">
        <f aca="false">S85</f>
        <v>1262443</v>
      </c>
      <c r="T83" s="42" t="n">
        <f aca="false">S83/R83*100</f>
        <v>80.1839213213179</v>
      </c>
      <c r="U83" s="25"/>
    </row>
    <row r="84" customFormat="false" ht="23.25" hidden="false" customHeight="false" outlineLevel="0" collapsed="false">
      <c r="A84" s="1"/>
      <c r="B84" s="34"/>
      <c r="C84" s="34"/>
      <c r="D84" s="34"/>
      <c r="E84" s="34"/>
      <c r="F84" s="34"/>
      <c r="G84" s="34"/>
      <c r="H84" s="35"/>
      <c r="I84" s="48"/>
      <c r="J84" s="37"/>
      <c r="K84" s="38"/>
      <c r="L84" s="38"/>
      <c r="M84" s="39"/>
      <c r="N84" s="39"/>
      <c r="O84" s="39"/>
      <c r="P84" s="40"/>
      <c r="Q84" s="41"/>
      <c r="R84" s="42"/>
      <c r="S84" s="42"/>
      <c r="T84" s="42"/>
      <c r="U84" s="25"/>
    </row>
    <row r="85" customFormat="false" ht="23.25" hidden="false" customHeight="false" outlineLevel="0" collapsed="false">
      <c r="A85" s="1"/>
      <c r="B85" s="34"/>
      <c r="C85" s="34"/>
      <c r="D85" s="34"/>
      <c r="E85" s="34" t="s">
        <v>42</v>
      </c>
      <c r="F85" s="34"/>
      <c r="G85" s="34"/>
      <c r="H85" s="35"/>
      <c r="I85" s="48" t="s">
        <v>43</v>
      </c>
      <c r="J85" s="37"/>
      <c r="K85" s="38"/>
      <c r="L85" s="38"/>
      <c r="M85" s="39"/>
      <c r="N85" s="39"/>
      <c r="O85" s="39"/>
      <c r="P85" s="40"/>
      <c r="Q85" s="41"/>
      <c r="R85" s="42" t="n">
        <f aca="false">R88+R111+R127</f>
        <v>1574434.1</v>
      </c>
      <c r="S85" s="42" t="n">
        <f aca="false">S88+S111+S127</f>
        <v>1262443</v>
      </c>
      <c r="T85" s="42" t="n">
        <f aca="false">S85/R85*100</f>
        <v>80.1839213213179</v>
      </c>
      <c r="U85" s="25"/>
    </row>
    <row r="86" customFormat="false" ht="23.25" hidden="false" customHeight="false" outlineLevel="0" collapsed="false">
      <c r="A86" s="1"/>
      <c r="B86" s="34"/>
      <c r="C86" s="34"/>
      <c r="D86" s="34"/>
      <c r="E86" s="34"/>
      <c r="F86" s="34"/>
      <c r="G86" s="34"/>
      <c r="H86" s="35"/>
      <c r="I86" s="48"/>
      <c r="J86" s="37"/>
      <c r="K86" s="38"/>
      <c r="L86" s="38"/>
      <c r="M86" s="39"/>
      <c r="N86" s="39"/>
      <c r="O86" s="39"/>
      <c r="P86" s="40"/>
      <c r="Q86" s="41"/>
      <c r="R86" s="42"/>
      <c r="S86" s="42"/>
      <c r="T86" s="42"/>
      <c r="U86" s="25"/>
    </row>
    <row r="87" customFormat="false" ht="23.25" hidden="false" customHeight="false" outlineLevel="0" collapsed="false">
      <c r="A87" s="1"/>
      <c r="B87" s="34"/>
      <c r="C87" s="34"/>
      <c r="D87" s="34"/>
      <c r="E87" s="34"/>
      <c r="F87" s="34" t="s">
        <v>87</v>
      </c>
      <c r="G87" s="34"/>
      <c r="H87" s="35"/>
      <c r="I87" s="48" t="s">
        <v>88</v>
      </c>
      <c r="J87" s="37"/>
      <c r="K87" s="38"/>
      <c r="L87" s="38"/>
      <c r="M87" s="39"/>
      <c r="N87" s="39"/>
      <c r="O87" s="39"/>
      <c r="P87" s="40"/>
      <c r="Q87" s="41"/>
      <c r="R87" s="42"/>
      <c r="S87" s="42"/>
      <c r="T87" s="42"/>
      <c r="U87" s="25"/>
    </row>
    <row r="88" customFormat="false" ht="23.25" hidden="false" customHeight="false" outlineLevel="0" collapsed="false">
      <c r="A88" s="1"/>
      <c r="B88" s="34"/>
      <c r="C88" s="34"/>
      <c r="D88" s="34"/>
      <c r="E88" s="34"/>
      <c r="F88" s="34"/>
      <c r="G88" s="34"/>
      <c r="H88" s="35"/>
      <c r="I88" s="48" t="s">
        <v>89</v>
      </c>
      <c r="J88" s="37"/>
      <c r="K88" s="38"/>
      <c r="L88" s="38"/>
      <c r="M88" s="39"/>
      <c r="N88" s="39"/>
      <c r="O88" s="39"/>
      <c r="P88" s="40"/>
      <c r="Q88" s="41"/>
      <c r="R88" s="42" t="n">
        <f aca="false">R100+R103</f>
        <v>45033.2</v>
      </c>
      <c r="S88" s="42" t="n">
        <f aca="false">S100+S103</f>
        <v>13785.1</v>
      </c>
      <c r="T88" s="42" t="n">
        <f aca="false">S88/R88*100</f>
        <v>30.6109714610554</v>
      </c>
      <c r="U88" s="25"/>
    </row>
    <row r="89" customFormat="false" ht="23.25" hidden="false" customHeight="false" outlineLevel="0" collapsed="false">
      <c r="A89" s="1"/>
      <c r="B89" s="34"/>
      <c r="C89" s="34"/>
      <c r="D89" s="34"/>
      <c r="E89" s="34"/>
      <c r="F89" s="34"/>
      <c r="G89" s="34"/>
      <c r="H89" s="35"/>
      <c r="I89" s="36"/>
      <c r="J89" s="37"/>
      <c r="K89" s="38"/>
      <c r="L89" s="46"/>
      <c r="M89" s="42"/>
      <c r="N89" s="42"/>
      <c r="O89" s="42"/>
      <c r="P89" s="40"/>
      <c r="Q89" s="41"/>
      <c r="R89" s="70"/>
      <c r="S89" s="70"/>
      <c r="T89" s="42"/>
      <c r="U89" s="1"/>
    </row>
    <row r="90" customFormat="false" ht="23.25" hidden="false" customHeight="false" outlineLevel="0" collapsed="false">
      <c r="A90" s="1"/>
      <c r="B90" s="49"/>
      <c r="C90" s="49"/>
      <c r="D90" s="49"/>
      <c r="E90" s="49"/>
      <c r="F90" s="49"/>
      <c r="G90" s="49"/>
      <c r="H90" s="50"/>
      <c r="I90" s="51"/>
      <c r="J90" s="52"/>
      <c r="K90" s="53"/>
      <c r="L90" s="53"/>
      <c r="M90" s="54"/>
      <c r="N90" s="54"/>
      <c r="O90" s="54"/>
      <c r="P90" s="55"/>
      <c r="Q90" s="56"/>
      <c r="R90" s="68"/>
      <c r="S90" s="76"/>
      <c r="T90" s="58"/>
      <c r="U90" s="1"/>
    </row>
    <row r="91" customFormat="false" ht="23.25" hidden="false" customHeight="false" outlineLevel="0" collapsed="false">
      <c r="R91" s="77"/>
      <c r="S91" s="77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59"/>
      <c r="R92" s="60"/>
      <c r="S92" s="60"/>
      <c r="T92" s="61" t="s">
        <v>90</v>
      </c>
      <c r="U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9"/>
      <c r="H93" s="10"/>
      <c r="I93" s="11"/>
      <c r="J93" s="12"/>
      <c r="K93" s="8" t="s">
        <v>4</v>
      </c>
      <c r="L93" s="8"/>
      <c r="M93" s="8"/>
      <c r="N93" s="8"/>
      <c r="O93" s="8"/>
      <c r="P93" s="8"/>
      <c r="Q93" s="8"/>
      <c r="R93" s="62"/>
      <c r="S93" s="63"/>
      <c r="T93" s="14"/>
      <c r="U93" s="1"/>
    </row>
    <row r="94" customFormat="false" ht="23.25" hidden="false" customHeight="false" outlineLevel="0" collapsed="false">
      <c r="A94" s="1"/>
      <c r="B94" s="15" t="s">
        <v>5</v>
      </c>
      <c r="C94" s="15"/>
      <c r="D94" s="15"/>
      <c r="E94" s="15"/>
      <c r="F94" s="15"/>
      <c r="G94" s="15"/>
      <c r="H94" s="16"/>
      <c r="I94" s="1"/>
      <c r="J94" s="17"/>
      <c r="K94" s="18"/>
      <c r="L94" s="19"/>
      <c r="M94" s="20" t="s">
        <v>6</v>
      </c>
      <c r="N94" s="20"/>
      <c r="O94" s="20"/>
      <c r="P94" s="20"/>
      <c r="Q94" s="20"/>
      <c r="R94" s="64" t="s">
        <v>7</v>
      </c>
      <c r="S94" s="64"/>
      <c r="T94" s="64"/>
      <c r="U94" s="1"/>
    </row>
    <row r="95" customFormat="false" ht="23.25" hidden="false" customHeight="false" outlineLevel="0" collapsed="false">
      <c r="A95" s="1"/>
      <c r="B95" s="22" t="s">
        <v>8</v>
      </c>
      <c r="C95" s="22"/>
      <c r="D95" s="22"/>
      <c r="E95" s="22"/>
      <c r="F95" s="22"/>
      <c r="G95" s="22"/>
      <c r="H95" s="16"/>
      <c r="I95" s="23" t="s">
        <v>9</v>
      </c>
      <c r="J95" s="17"/>
      <c r="K95" s="15" t="s">
        <v>10</v>
      </c>
      <c r="L95" s="15" t="s">
        <v>11</v>
      </c>
      <c r="M95" s="24"/>
      <c r="N95" s="25"/>
      <c r="O95" s="24"/>
      <c r="P95" s="21" t="s">
        <v>12</v>
      </c>
      <c r="Q95" s="21"/>
      <c r="R95" s="26" t="s">
        <v>13</v>
      </c>
      <c r="S95" s="26"/>
      <c r="T95" s="26"/>
      <c r="U95" s="1"/>
    </row>
    <row r="96" customFormat="false" ht="23.25" hidden="false" customHeight="false" outlineLevel="0" collapsed="false">
      <c r="A96" s="1"/>
      <c r="B96" s="16"/>
      <c r="C96" s="16"/>
      <c r="D96" s="16"/>
      <c r="E96" s="16"/>
      <c r="F96" s="27"/>
      <c r="G96" s="16"/>
      <c r="H96" s="16"/>
      <c r="I96" s="23"/>
      <c r="J96" s="17"/>
      <c r="K96" s="23" t="s">
        <v>14</v>
      </c>
      <c r="L96" s="15" t="s">
        <v>15</v>
      </c>
      <c r="M96" s="21" t="s">
        <v>16</v>
      </c>
      <c r="N96" s="2" t="s">
        <v>17</v>
      </c>
      <c r="O96" s="21" t="s">
        <v>18</v>
      </c>
      <c r="P96" s="22" t="s">
        <v>19</v>
      </c>
      <c r="Q96" s="22"/>
      <c r="R96" s="65"/>
      <c r="S96" s="66"/>
      <c r="T96" s="21" t="s">
        <v>20</v>
      </c>
      <c r="U96" s="1"/>
    </row>
    <row r="97" customFormat="false" ht="23.25" hidden="false" customHeight="false" outlineLevel="0" collapsed="false">
      <c r="A97" s="1"/>
      <c r="B97" s="15" t="s">
        <v>21</v>
      </c>
      <c r="C97" s="15" t="s">
        <v>22</v>
      </c>
      <c r="D97" s="15" t="s">
        <v>23</v>
      </c>
      <c r="E97" s="15" t="s">
        <v>24</v>
      </c>
      <c r="F97" s="21" t="s">
        <v>25</v>
      </c>
      <c r="G97" s="15" t="s">
        <v>26</v>
      </c>
      <c r="H97" s="16"/>
      <c r="I97" s="1"/>
      <c r="J97" s="17"/>
      <c r="K97" s="23" t="s">
        <v>27</v>
      </c>
      <c r="L97" s="21" t="s">
        <v>28</v>
      </c>
      <c r="M97" s="21"/>
      <c r="N97" s="21"/>
      <c r="O97" s="21"/>
      <c r="P97" s="23" t="s">
        <v>29</v>
      </c>
      <c r="Q97" s="15" t="s">
        <v>29</v>
      </c>
      <c r="R97" s="64" t="s">
        <v>16</v>
      </c>
      <c r="S97" s="67" t="s">
        <v>30</v>
      </c>
      <c r="T97" s="21" t="s">
        <v>31</v>
      </c>
      <c r="U97" s="1"/>
    </row>
    <row r="98" customFormat="false" ht="23.25" hidden="false" customHeight="false" outlineLevel="0" collapsed="false">
      <c r="A98" s="1"/>
      <c r="B98" s="28"/>
      <c r="C98" s="28"/>
      <c r="D98" s="28"/>
      <c r="E98" s="28"/>
      <c r="F98" s="29"/>
      <c r="G98" s="28"/>
      <c r="H98" s="28"/>
      <c r="I98" s="30"/>
      <c r="J98" s="31"/>
      <c r="K98" s="32"/>
      <c r="L98" s="26"/>
      <c r="M98" s="26"/>
      <c r="N98" s="26"/>
      <c r="O98" s="26"/>
      <c r="P98" s="32" t="s">
        <v>32</v>
      </c>
      <c r="Q98" s="22" t="s">
        <v>33</v>
      </c>
      <c r="R98" s="68"/>
      <c r="S98" s="69"/>
      <c r="T98" s="26" t="s">
        <v>34</v>
      </c>
      <c r="U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3"/>
      <c r="H99" s="35"/>
      <c r="I99" s="36"/>
      <c r="J99" s="37"/>
      <c r="K99" s="38"/>
      <c r="L99" s="38"/>
      <c r="M99" s="39"/>
      <c r="N99" s="39"/>
      <c r="O99" s="39"/>
      <c r="P99" s="40"/>
      <c r="Q99" s="41"/>
      <c r="R99" s="70"/>
      <c r="S99" s="70"/>
      <c r="T99" s="42"/>
      <c r="U99" s="1"/>
    </row>
    <row r="100" customFormat="false" ht="23.25" hidden="false" customHeight="false" outlineLevel="0" collapsed="false">
      <c r="A100" s="1"/>
      <c r="B100" s="34" t="s">
        <v>77</v>
      </c>
      <c r="C100" s="34" t="s">
        <v>62</v>
      </c>
      <c r="D100" s="34" t="s">
        <v>39</v>
      </c>
      <c r="E100" s="34" t="s">
        <v>42</v>
      </c>
      <c r="F100" s="34" t="s">
        <v>87</v>
      </c>
      <c r="G100" s="34" t="s">
        <v>68</v>
      </c>
      <c r="H100" s="35"/>
      <c r="I100" s="48" t="s">
        <v>91</v>
      </c>
      <c r="J100" s="37"/>
      <c r="K100" s="38"/>
      <c r="L100" s="38"/>
      <c r="M100" s="39"/>
      <c r="N100" s="39"/>
      <c r="O100" s="39"/>
      <c r="P100" s="40"/>
      <c r="Q100" s="41"/>
      <c r="R100" s="42" t="n">
        <v>37980</v>
      </c>
      <c r="S100" s="42" t="n">
        <v>13743.1</v>
      </c>
      <c r="T100" s="42" t="n">
        <f aca="false">S100/R100*100</f>
        <v>36.1850974196946</v>
      </c>
      <c r="U100" s="25"/>
    </row>
    <row r="101" customFormat="false" ht="23.25" hidden="false" customHeight="false" outlineLevel="0" collapsed="false">
      <c r="A101" s="1"/>
      <c r="B101" s="34"/>
      <c r="C101" s="34"/>
      <c r="D101" s="34"/>
      <c r="E101" s="34"/>
      <c r="F101" s="34"/>
      <c r="G101" s="34"/>
      <c r="H101" s="35"/>
      <c r="I101" s="48"/>
      <c r="J101" s="37"/>
      <c r="K101" s="38"/>
      <c r="L101" s="38"/>
      <c r="M101" s="39"/>
      <c r="N101" s="39"/>
      <c r="O101" s="39"/>
      <c r="P101" s="40"/>
      <c r="Q101" s="41"/>
      <c r="R101" s="42"/>
      <c r="S101" s="42"/>
      <c r="T101" s="42"/>
      <c r="U101" s="25"/>
    </row>
    <row r="102" customFormat="false" ht="23.25" hidden="false" customHeight="false" outlineLevel="0" collapsed="false">
      <c r="A102" s="1"/>
      <c r="B102" s="34"/>
      <c r="C102" s="34"/>
      <c r="D102" s="34"/>
      <c r="E102" s="34"/>
      <c r="F102" s="34"/>
      <c r="G102" s="34" t="s">
        <v>46</v>
      </c>
      <c r="H102" s="35"/>
      <c r="I102" s="36" t="s">
        <v>47</v>
      </c>
      <c r="J102" s="37"/>
      <c r="K102" s="38"/>
      <c r="L102" s="38"/>
      <c r="M102" s="39"/>
      <c r="N102" s="39"/>
      <c r="O102" s="39"/>
      <c r="P102" s="40"/>
      <c r="Q102" s="41"/>
      <c r="R102" s="42"/>
      <c r="S102" s="42"/>
      <c r="T102" s="42"/>
      <c r="U102" s="25"/>
    </row>
    <row r="103" customFormat="false" ht="23.25" hidden="false" customHeight="false" outlineLevel="0" collapsed="false">
      <c r="A103" s="1"/>
      <c r="B103" s="34"/>
      <c r="C103" s="34"/>
      <c r="D103" s="34"/>
      <c r="E103" s="34"/>
      <c r="F103" s="34"/>
      <c r="G103" s="34"/>
      <c r="H103" s="35"/>
      <c r="I103" s="36" t="s">
        <v>48</v>
      </c>
      <c r="J103" s="37"/>
      <c r="K103" s="38"/>
      <c r="L103" s="38"/>
      <c r="M103" s="39"/>
      <c r="N103" s="39"/>
      <c r="O103" s="39"/>
      <c r="P103" s="40"/>
      <c r="Q103" s="41"/>
      <c r="R103" s="42" t="n">
        <v>7053.2</v>
      </c>
      <c r="S103" s="42" t="n">
        <v>42</v>
      </c>
      <c r="T103" s="42" t="n">
        <f aca="false">S103/R103*100</f>
        <v>0.595474394601032</v>
      </c>
      <c r="U103" s="25"/>
    </row>
    <row r="104" customFormat="false" ht="23.25" hidden="false" customHeight="false" outlineLevel="0" collapsed="false">
      <c r="A104" s="1"/>
      <c r="B104" s="34"/>
      <c r="C104" s="34"/>
      <c r="D104" s="34"/>
      <c r="E104" s="34"/>
      <c r="F104" s="34"/>
      <c r="G104" s="34"/>
      <c r="H104" s="35"/>
      <c r="I104" s="48"/>
      <c r="J104" s="37"/>
      <c r="K104" s="38"/>
      <c r="L104" s="38"/>
      <c r="M104" s="39"/>
      <c r="N104" s="39"/>
      <c r="O104" s="39"/>
      <c r="P104" s="40"/>
      <c r="Q104" s="41"/>
      <c r="R104" s="42"/>
      <c r="S104" s="42"/>
      <c r="T104" s="42"/>
      <c r="U104" s="25"/>
    </row>
    <row r="105" customFormat="false" ht="23.25" hidden="false" customHeight="false" outlineLevel="0" collapsed="false">
      <c r="A105" s="1"/>
      <c r="B105" s="34"/>
      <c r="C105" s="34"/>
      <c r="D105" s="34"/>
      <c r="E105" s="34"/>
      <c r="F105" s="34"/>
      <c r="G105" s="34"/>
      <c r="H105" s="35"/>
      <c r="I105" s="48" t="s">
        <v>92</v>
      </c>
      <c r="J105" s="37"/>
      <c r="K105" s="38" t="s">
        <v>50</v>
      </c>
      <c r="L105" s="38"/>
      <c r="M105" s="39"/>
      <c r="N105" s="39"/>
      <c r="O105" s="39"/>
      <c r="P105" s="40"/>
      <c r="Q105" s="41"/>
      <c r="R105" s="42"/>
      <c r="S105" s="42"/>
      <c r="T105" s="42"/>
      <c r="U105" s="25"/>
    </row>
    <row r="106" customFormat="false" ht="23.25" hidden="false" customHeight="false" outlineLevel="0" collapsed="false">
      <c r="A106" s="1"/>
      <c r="B106" s="34"/>
      <c r="C106" s="34"/>
      <c r="D106" s="34"/>
      <c r="E106" s="34"/>
      <c r="F106" s="34"/>
      <c r="G106" s="34"/>
      <c r="H106" s="35"/>
      <c r="I106" s="48" t="s">
        <v>93</v>
      </c>
      <c r="J106" s="37"/>
      <c r="K106" s="38" t="s">
        <v>94</v>
      </c>
      <c r="L106" s="38"/>
      <c r="M106" s="39"/>
      <c r="N106" s="39"/>
      <c r="O106" s="39"/>
      <c r="P106" s="40"/>
      <c r="Q106" s="41"/>
      <c r="R106" s="42"/>
      <c r="S106" s="42"/>
      <c r="T106" s="42"/>
      <c r="U106" s="25"/>
    </row>
    <row r="107" customFormat="false" ht="23.25" hidden="false" customHeight="false" outlineLevel="0" collapsed="false">
      <c r="A107" s="1"/>
      <c r="B107" s="34"/>
      <c r="C107" s="34"/>
      <c r="D107" s="34"/>
      <c r="E107" s="34"/>
      <c r="F107" s="34"/>
      <c r="G107" s="34"/>
      <c r="H107" s="35"/>
      <c r="I107" s="48"/>
      <c r="J107" s="37"/>
      <c r="K107" s="38" t="s">
        <v>95</v>
      </c>
      <c r="L107" s="38"/>
      <c r="M107" s="39"/>
      <c r="N107" s="39"/>
      <c r="O107" s="39"/>
      <c r="P107" s="40"/>
      <c r="Q107" s="41"/>
      <c r="R107" s="42"/>
      <c r="S107" s="42"/>
      <c r="T107" s="42"/>
      <c r="U107" s="25"/>
    </row>
    <row r="108" customFormat="false" ht="23.25" hidden="false" customHeight="false" outlineLevel="0" collapsed="false">
      <c r="A108" s="1"/>
      <c r="B108" s="34"/>
      <c r="C108" s="34"/>
      <c r="D108" s="34"/>
      <c r="E108" s="34"/>
      <c r="F108" s="34"/>
      <c r="G108" s="34"/>
      <c r="H108" s="35"/>
      <c r="I108" s="48"/>
      <c r="J108" s="37"/>
      <c r="K108" s="38" t="s">
        <v>96</v>
      </c>
      <c r="L108" s="38" t="s">
        <v>58</v>
      </c>
      <c r="M108" s="47" t="n">
        <v>100</v>
      </c>
      <c r="N108" s="47" t="n">
        <v>100</v>
      </c>
      <c r="O108" s="47" t="n">
        <v>103</v>
      </c>
      <c r="P108" s="40" t="n">
        <f aca="false">O108/M108*100</f>
        <v>103</v>
      </c>
      <c r="Q108" s="41" t="n">
        <f aca="false">O108/N108*100</f>
        <v>103</v>
      </c>
      <c r="R108" s="42" t="n">
        <f aca="false">R103</f>
        <v>7053.2</v>
      </c>
      <c r="S108" s="42" t="n">
        <f aca="false">S103</f>
        <v>42</v>
      </c>
      <c r="T108" s="42" t="n">
        <f aca="false">S108/R108*100</f>
        <v>0.595474394601032</v>
      </c>
      <c r="U108" s="25"/>
    </row>
    <row r="109" customFormat="false" ht="23.25" hidden="false" customHeight="false" outlineLevel="0" collapsed="false">
      <c r="A109" s="1"/>
      <c r="B109" s="34"/>
      <c r="C109" s="34"/>
      <c r="D109" s="34"/>
      <c r="E109" s="34"/>
      <c r="F109" s="34"/>
      <c r="G109" s="34"/>
      <c r="H109" s="35"/>
      <c r="I109" s="48"/>
      <c r="J109" s="37"/>
      <c r="K109" s="38"/>
      <c r="L109" s="38"/>
      <c r="M109" s="39"/>
      <c r="N109" s="39"/>
      <c r="O109" s="39"/>
      <c r="P109" s="40"/>
      <c r="Q109" s="41"/>
      <c r="R109" s="42"/>
      <c r="S109" s="42"/>
      <c r="T109" s="42"/>
      <c r="U109" s="25"/>
    </row>
    <row r="110" customFormat="false" ht="23.25" hidden="false" customHeight="false" outlineLevel="0" collapsed="false">
      <c r="A110" s="1"/>
      <c r="B110" s="34"/>
      <c r="C110" s="34"/>
      <c r="D110" s="34"/>
      <c r="E110" s="34"/>
      <c r="F110" s="34" t="s">
        <v>97</v>
      </c>
      <c r="G110" s="34"/>
      <c r="H110" s="35"/>
      <c r="I110" s="48" t="s">
        <v>98</v>
      </c>
      <c r="J110" s="37"/>
      <c r="K110" s="38"/>
      <c r="L110" s="38"/>
      <c r="M110" s="39"/>
      <c r="N110" s="39"/>
      <c r="O110" s="39"/>
      <c r="P110" s="40"/>
      <c r="Q110" s="41"/>
      <c r="R110" s="42"/>
      <c r="S110" s="42"/>
      <c r="T110" s="42"/>
      <c r="U110" s="25"/>
    </row>
    <row r="111" customFormat="false" ht="23.25" hidden="false" customHeight="false" outlineLevel="0" collapsed="false">
      <c r="A111" s="1"/>
      <c r="B111" s="34"/>
      <c r="C111" s="34"/>
      <c r="D111" s="34"/>
      <c r="E111" s="34"/>
      <c r="F111" s="34"/>
      <c r="G111" s="34"/>
      <c r="H111" s="35"/>
      <c r="I111" s="48" t="s">
        <v>99</v>
      </c>
      <c r="J111" s="37"/>
      <c r="K111" s="38"/>
      <c r="L111" s="38"/>
      <c r="M111" s="39"/>
      <c r="N111" s="39"/>
      <c r="O111" s="39"/>
      <c r="P111" s="40"/>
      <c r="Q111" s="41"/>
      <c r="R111" s="42" t="n">
        <f aca="false">R113+R115+R117+R120</f>
        <v>1332202</v>
      </c>
      <c r="S111" s="42" t="n">
        <f aca="false">S113+S115+S117+S120</f>
        <v>1079114</v>
      </c>
      <c r="T111" s="42" t="n">
        <f aca="false">S111/R111*100</f>
        <v>81.0022804349491</v>
      </c>
      <c r="U111" s="25"/>
    </row>
    <row r="112" customFormat="false" ht="23.25" hidden="false" customHeight="false" outlineLevel="0" collapsed="false">
      <c r="A112" s="1"/>
      <c r="B112" s="34"/>
      <c r="C112" s="34"/>
      <c r="D112" s="34"/>
      <c r="E112" s="34"/>
      <c r="F112" s="34"/>
      <c r="G112" s="34"/>
      <c r="H112" s="35"/>
      <c r="I112" s="48"/>
      <c r="J112" s="37"/>
      <c r="K112" s="38"/>
      <c r="L112" s="38"/>
      <c r="M112" s="39"/>
      <c r="N112" s="39"/>
      <c r="O112" s="39"/>
      <c r="P112" s="40"/>
      <c r="Q112" s="41"/>
      <c r="R112" s="42"/>
      <c r="S112" s="42"/>
      <c r="T112" s="42"/>
      <c r="U112" s="25"/>
    </row>
    <row r="113" customFormat="false" ht="23.25" hidden="false" customHeight="false" outlineLevel="0" collapsed="false">
      <c r="A113" s="1"/>
      <c r="B113" s="34"/>
      <c r="C113" s="34"/>
      <c r="D113" s="34"/>
      <c r="E113" s="34"/>
      <c r="F113" s="34"/>
      <c r="G113" s="34" t="s">
        <v>68</v>
      </c>
      <c r="H113" s="35"/>
      <c r="I113" s="48" t="s">
        <v>91</v>
      </c>
      <c r="J113" s="37"/>
      <c r="K113" s="38"/>
      <c r="L113" s="38"/>
      <c r="M113" s="39"/>
      <c r="N113" s="39"/>
      <c r="O113" s="39"/>
      <c r="P113" s="40"/>
      <c r="Q113" s="41"/>
      <c r="R113" s="42" t="n">
        <v>138765</v>
      </c>
      <c r="S113" s="42" t="n">
        <v>79063.3</v>
      </c>
      <c r="T113" s="42" t="n">
        <f aca="false">S113/R113*100</f>
        <v>56.9763989478615</v>
      </c>
      <c r="U113" s="25"/>
    </row>
    <row r="114" customFormat="false" ht="23.25" hidden="false" customHeight="false" outlineLevel="0" collapsed="false">
      <c r="A114" s="1"/>
      <c r="B114" s="34"/>
      <c r="C114" s="34"/>
      <c r="D114" s="34"/>
      <c r="E114" s="34"/>
      <c r="F114" s="34"/>
      <c r="G114" s="34"/>
      <c r="H114" s="35"/>
      <c r="I114" s="48"/>
      <c r="J114" s="37"/>
      <c r="K114" s="38"/>
      <c r="L114" s="38"/>
      <c r="M114" s="39"/>
      <c r="N114" s="39"/>
      <c r="O114" s="39"/>
      <c r="P114" s="40"/>
      <c r="Q114" s="41"/>
      <c r="R114" s="42"/>
      <c r="S114" s="42"/>
      <c r="T114" s="42"/>
      <c r="U114" s="25"/>
    </row>
    <row r="115" customFormat="false" ht="23.25" hidden="false" customHeight="false" outlineLevel="0" collapsed="false">
      <c r="A115" s="1"/>
      <c r="B115" s="34"/>
      <c r="C115" s="34"/>
      <c r="D115" s="34"/>
      <c r="E115" s="34"/>
      <c r="F115" s="34"/>
      <c r="G115" s="34" t="s">
        <v>100</v>
      </c>
      <c r="H115" s="35"/>
      <c r="I115" s="48" t="s">
        <v>101</v>
      </c>
      <c r="J115" s="37"/>
      <c r="K115" s="38"/>
      <c r="L115" s="38"/>
      <c r="M115" s="39"/>
      <c r="N115" s="39"/>
      <c r="O115" s="39"/>
      <c r="P115" s="40"/>
      <c r="Q115" s="41"/>
      <c r="R115" s="42" t="n">
        <v>46888</v>
      </c>
      <c r="S115" s="42" t="n">
        <v>31955</v>
      </c>
      <c r="T115" s="42" t="n">
        <f aca="false">S115/R115*100</f>
        <v>68.1517659102542</v>
      </c>
      <c r="U115" s="25"/>
    </row>
    <row r="116" customFormat="false" ht="23.25" hidden="false" customHeight="false" outlineLevel="0" collapsed="false">
      <c r="A116" s="1"/>
      <c r="B116" s="34"/>
      <c r="C116" s="34"/>
      <c r="D116" s="34"/>
      <c r="E116" s="34"/>
      <c r="F116" s="34"/>
      <c r="G116" s="34"/>
      <c r="H116" s="35"/>
      <c r="I116" s="48"/>
      <c r="J116" s="37"/>
      <c r="K116" s="38"/>
      <c r="L116" s="38"/>
      <c r="M116" s="39"/>
      <c r="N116" s="39"/>
      <c r="O116" s="39"/>
      <c r="P116" s="40"/>
      <c r="Q116" s="41"/>
      <c r="R116" s="42"/>
      <c r="S116" s="42"/>
      <c r="T116" s="42"/>
      <c r="U116" s="25"/>
    </row>
    <row r="117" customFormat="false" ht="23.25" hidden="false" customHeight="false" outlineLevel="0" collapsed="false">
      <c r="A117" s="1"/>
      <c r="B117" s="34"/>
      <c r="C117" s="34"/>
      <c r="D117" s="34"/>
      <c r="E117" s="34"/>
      <c r="F117" s="34"/>
      <c r="G117" s="34" t="s">
        <v>102</v>
      </c>
      <c r="H117" s="35"/>
      <c r="I117" s="48" t="s">
        <v>103</v>
      </c>
      <c r="J117" s="37"/>
      <c r="K117" s="38"/>
      <c r="L117" s="38"/>
      <c r="M117" s="39"/>
      <c r="N117" s="39"/>
      <c r="O117" s="39"/>
      <c r="P117" s="40"/>
      <c r="Q117" s="41"/>
      <c r="R117" s="42" t="n">
        <v>477384</v>
      </c>
      <c r="S117" s="42" t="n">
        <v>215167.2</v>
      </c>
      <c r="T117" s="42" t="n">
        <f aca="false">S117/R117*100</f>
        <v>45.0721431803328</v>
      </c>
      <c r="U117" s="25"/>
    </row>
    <row r="118" customFormat="false" ht="23.25" hidden="false" customHeight="false" outlineLevel="0" collapsed="false">
      <c r="A118" s="1"/>
      <c r="B118" s="34"/>
      <c r="C118" s="34"/>
      <c r="D118" s="34"/>
      <c r="E118" s="34"/>
      <c r="F118" s="34"/>
      <c r="G118" s="34"/>
      <c r="H118" s="35"/>
      <c r="I118" s="48"/>
      <c r="J118" s="37"/>
      <c r="K118" s="38"/>
      <c r="L118" s="38"/>
      <c r="M118" s="39"/>
      <c r="N118" s="39"/>
      <c r="O118" s="39"/>
      <c r="P118" s="40"/>
      <c r="Q118" s="41"/>
      <c r="R118" s="42"/>
      <c r="S118" s="42"/>
      <c r="T118" s="42"/>
      <c r="U118" s="25"/>
    </row>
    <row r="119" customFormat="false" ht="23.25" hidden="false" customHeight="false" outlineLevel="0" collapsed="false">
      <c r="A119" s="1"/>
      <c r="B119" s="34"/>
      <c r="C119" s="34"/>
      <c r="D119" s="34"/>
      <c r="E119" s="34"/>
      <c r="F119" s="34"/>
      <c r="G119" s="34" t="s">
        <v>46</v>
      </c>
      <c r="H119" s="35"/>
      <c r="I119" s="36" t="s">
        <v>47</v>
      </c>
      <c r="J119" s="37"/>
      <c r="K119" s="38"/>
      <c r="L119" s="38"/>
      <c r="M119" s="39"/>
      <c r="N119" s="39"/>
      <c r="O119" s="39"/>
      <c r="P119" s="40"/>
      <c r="Q119" s="41"/>
      <c r="R119" s="42"/>
      <c r="S119" s="42"/>
      <c r="T119" s="42"/>
      <c r="U119" s="25"/>
    </row>
    <row r="120" customFormat="false" ht="23.25" hidden="false" customHeight="false" outlineLevel="0" collapsed="false">
      <c r="A120" s="1"/>
      <c r="B120" s="34"/>
      <c r="C120" s="34"/>
      <c r="D120" s="34"/>
      <c r="E120" s="34"/>
      <c r="F120" s="34"/>
      <c r="G120" s="34"/>
      <c r="H120" s="35"/>
      <c r="I120" s="36" t="s">
        <v>48</v>
      </c>
      <c r="J120" s="37"/>
      <c r="K120" s="38"/>
      <c r="L120" s="38"/>
      <c r="M120" s="39"/>
      <c r="N120" s="39"/>
      <c r="O120" s="39"/>
      <c r="P120" s="40"/>
      <c r="Q120" s="41"/>
      <c r="R120" s="42" t="n">
        <v>669165</v>
      </c>
      <c r="S120" s="42" t="n">
        <v>752928.5</v>
      </c>
      <c r="T120" s="42" t="n">
        <f aca="false">S120/R120*100</f>
        <v>112.5176152369</v>
      </c>
      <c r="U120" s="25"/>
    </row>
    <row r="121" customFormat="false" ht="23.25" hidden="false" customHeight="false" outlineLevel="0" collapsed="false">
      <c r="A121" s="1"/>
      <c r="B121" s="34"/>
      <c r="C121" s="34"/>
      <c r="D121" s="34"/>
      <c r="E121" s="34"/>
      <c r="F121" s="34"/>
      <c r="G121" s="34"/>
      <c r="H121" s="35"/>
      <c r="I121" s="48"/>
      <c r="J121" s="37"/>
      <c r="K121" s="38"/>
      <c r="L121" s="38"/>
      <c r="M121" s="39"/>
      <c r="N121" s="39"/>
      <c r="O121" s="39"/>
      <c r="P121" s="40"/>
      <c r="Q121" s="41"/>
      <c r="R121" s="42"/>
      <c r="S121" s="42"/>
      <c r="T121" s="42"/>
      <c r="U121" s="25"/>
    </row>
    <row r="122" customFormat="false" ht="23.25" hidden="false" customHeight="false" outlineLevel="0" collapsed="false">
      <c r="A122" s="1"/>
      <c r="B122" s="34"/>
      <c r="C122" s="34"/>
      <c r="D122" s="34"/>
      <c r="E122" s="34"/>
      <c r="F122" s="34"/>
      <c r="G122" s="34"/>
      <c r="H122" s="35"/>
      <c r="I122" s="48" t="s">
        <v>104</v>
      </c>
      <c r="J122" s="37"/>
      <c r="K122" s="38" t="s">
        <v>105</v>
      </c>
      <c r="L122" s="38"/>
      <c r="M122" s="39"/>
      <c r="N122" s="39"/>
      <c r="O122" s="39"/>
      <c r="P122" s="40"/>
      <c r="Q122" s="41"/>
      <c r="R122" s="42"/>
      <c r="S122" s="42"/>
      <c r="T122" s="42"/>
      <c r="U122" s="25"/>
    </row>
    <row r="123" customFormat="false" ht="23.25" hidden="false" customHeight="false" outlineLevel="0" collapsed="false">
      <c r="A123" s="1"/>
      <c r="B123" s="34"/>
      <c r="C123" s="34"/>
      <c r="D123" s="34"/>
      <c r="E123" s="34"/>
      <c r="F123" s="34"/>
      <c r="G123" s="34"/>
      <c r="H123" s="35"/>
      <c r="I123" s="48" t="s">
        <v>106</v>
      </c>
      <c r="J123" s="37"/>
      <c r="K123" s="38" t="s">
        <v>107</v>
      </c>
      <c r="L123" s="38"/>
      <c r="M123" s="39"/>
      <c r="N123" s="39"/>
      <c r="O123" s="39"/>
      <c r="P123" s="40"/>
      <c r="Q123" s="41"/>
      <c r="R123" s="42"/>
      <c r="S123" s="42"/>
      <c r="T123" s="42"/>
      <c r="U123" s="25"/>
    </row>
    <row r="124" customFormat="false" ht="23.25" hidden="false" customHeight="false" outlineLevel="0" collapsed="false">
      <c r="A124" s="1"/>
      <c r="B124" s="34"/>
      <c r="C124" s="34"/>
      <c r="D124" s="34"/>
      <c r="E124" s="34"/>
      <c r="F124" s="34"/>
      <c r="G124" s="34"/>
      <c r="H124" s="35"/>
      <c r="I124" s="48"/>
      <c r="J124" s="37"/>
      <c r="K124" s="38" t="s">
        <v>99</v>
      </c>
      <c r="L124" s="38" t="s">
        <v>58</v>
      </c>
      <c r="M124" s="47" t="n">
        <v>100</v>
      </c>
      <c r="N124" s="47" t="n">
        <v>100</v>
      </c>
      <c r="O124" s="47" t="n">
        <v>85</v>
      </c>
      <c r="P124" s="40" t="n">
        <f aca="false">O124/M124*100</f>
        <v>85</v>
      </c>
      <c r="Q124" s="41" t="n">
        <f aca="false">O124/N124*100</f>
        <v>85</v>
      </c>
      <c r="R124" s="42" t="n">
        <f aca="false">R120</f>
        <v>669165</v>
      </c>
      <c r="S124" s="42" t="n">
        <f aca="false">S120</f>
        <v>752928.5</v>
      </c>
      <c r="T124" s="42" t="n">
        <f aca="false">S124/R124*100</f>
        <v>112.5176152369</v>
      </c>
      <c r="U124" s="25"/>
    </row>
    <row r="125" customFormat="false" ht="23.25" hidden="false" customHeight="false" outlineLevel="0" collapsed="false">
      <c r="A125" s="1"/>
      <c r="B125" s="34"/>
      <c r="C125" s="34"/>
      <c r="D125" s="34"/>
      <c r="E125" s="34"/>
      <c r="F125" s="34"/>
      <c r="G125" s="34"/>
      <c r="H125" s="35"/>
      <c r="I125" s="48"/>
      <c r="J125" s="37"/>
      <c r="K125" s="38"/>
      <c r="L125" s="38"/>
      <c r="M125" s="39"/>
      <c r="N125" s="39"/>
      <c r="O125" s="39"/>
      <c r="P125" s="40"/>
      <c r="Q125" s="41"/>
      <c r="R125" s="42"/>
      <c r="S125" s="42"/>
      <c r="T125" s="42"/>
      <c r="U125" s="25"/>
    </row>
    <row r="126" customFormat="false" ht="23.25" hidden="false" customHeight="false" outlineLevel="0" collapsed="false">
      <c r="A126" s="1"/>
      <c r="B126" s="34"/>
      <c r="C126" s="34"/>
      <c r="D126" s="34"/>
      <c r="E126" s="34"/>
      <c r="F126" s="34" t="s">
        <v>108</v>
      </c>
      <c r="G126" s="34"/>
      <c r="H126" s="35"/>
      <c r="I126" s="48" t="s">
        <v>109</v>
      </c>
      <c r="J126" s="37"/>
      <c r="K126" s="38"/>
      <c r="L126" s="38"/>
      <c r="M126" s="39"/>
      <c r="N126" s="39"/>
      <c r="O126" s="39"/>
      <c r="P126" s="40"/>
      <c r="Q126" s="41"/>
      <c r="R126" s="42"/>
      <c r="S126" s="42"/>
      <c r="T126" s="42"/>
      <c r="U126" s="25"/>
    </row>
    <row r="127" customFormat="false" ht="23.25" hidden="false" customHeight="false" outlineLevel="0" collapsed="false">
      <c r="A127" s="1"/>
      <c r="B127" s="34"/>
      <c r="C127" s="34"/>
      <c r="D127" s="34"/>
      <c r="E127" s="34"/>
      <c r="F127" s="34"/>
      <c r="G127" s="34"/>
      <c r="H127" s="35"/>
      <c r="I127" s="48" t="s">
        <v>110</v>
      </c>
      <c r="J127" s="37"/>
      <c r="K127" s="38"/>
      <c r="L127" s="38"/>
      <c r="M127" s="39"/>
      <c r="N127" s="39"/>
      <c r="O127" s="39"/>
      <c r="P127" s="40"/>
      <c r="Q127" s="41"/>
      <c r="R127" s="42" t="n">
        <f aca="false">R129+R132</f>
        <v>197198.9</v>
      </c>
      <c r="S127" s="42" t="n">
        <f aca="false">S129+S132</f>
        <v>169543.9</v>
      </c>
      <c r="T127" s="42" t="n">
        <f aca="false">S127/R127*100</f>
        <v>85.9760881019113</v>
      </c>
      <c r="U127" s="25"/>
    </row>
    <row r="128" customFormat="false" ht="23.25" hidden="false" customHeight="false" outlineLevel="0" collapsed="false">
      <c r="A128" s="1"/>
      <c r="B128" s="34"/>
      <c r="C128" s="34"/>
      <c r="D128" s="34"/>
      <c r="E128" s="34"/>
      <c r="F128" s="34"/>
      <c r="G128" s="34"/>
      <c r="H128" s="35"/>
      <c r="I128" s="48"/>
      <c r="J128" s="37"/>
      <c r="K128" s="38"/>
      <c r="L128" s="38"/>
      <c r="M128" s="39"/>
      <c r="N128" s="39"/>
      <c r="O128" s="39"/>
      <c r="P128" s="40"/>
      <c r="Q128" s="41"/>
      <c r="R128" s="42"/>
      <c r="S128" s="42"/>
      <c r="T128" s="42"/>
      <c r="U128" s="25"/>
    </row>
    <row r="129" customFormat="false" ht="23.25" hidden="false" customHeight="false" outlineLevel="0" collapsed="false">
      <c r="A129" s="1"/>
      <c r="B129" s="34"/>
      <c r="C129" s="34"/>
      <c r="D129" s="34"/>
      <c r="E129" s="34"/>
      <c r="F129" s="34"/>
      <c r="G129" s="34" t="s">
        <v>68</v>
      </c>
      <c r="H129" s="35"/>
      <c r="I129" s="48" t="s">
        <v>91</v>
      </c>
      <c r="J129" s="37"/>
      <c r="K129" s="38"/>
      <c r="L129" s="38"/>
      <c r="M129" s="39"/>
      <c r="N129" s="39"/>
      <c r="O129" s="39"/>
      <c r="P129" s="40"/>
      <c r="Q129" s="41"/>
      <c r="R129" s="42" t="n">
        <v>300</v>
      </c>
      <c r="S129" s="42" t="n">
        <v>591.4</v>
      </c>
      <c r="T129" s="42" t="n">
        <f aca="false">S129/R129*100</f>
        <v>197.133333333333</v>
      </c>
      <c r="U129" s="25"/>
    </row>
    <row r="130" customFormat="false" ht="23.25" hidden="false" customHeight="false" outlineLevel="0" collapsed="false">
      <c r="A130" s="1"/>
      <c r="B130" s="34"/>
      <c r="C130" s="34"/>
      <c r="D130" s="34"/>
      <c r="E130" s="34"/>
      <c r="F130" s="34"/>
      <c r="G130" s="34"/>
      <c r="H130" s="35"/>
      <c r="I130" s="48"/>
      <c r="J130" s="37"/>
      <c r="K130" s="38"/>
      <c r="L130" s="38"/>
      <c r="M130" s="39"/>
      <c r="N130" s="39"/>
      <c r="O130" s="39"/>
      <c r="P130" s="40"/>
      <c r="Q130" s="41"/>
      <c r="R130" s="42"/>
      <c r="S130" s="42"/>
      <c r="T130" s="42"/>
      <c r="U130" s="25"/>
    </row>
    <row r="131" customFormat="false" ht="23.25" hidden="false" customHeight="false" outlineLevel="0" collapsed="false">
      <c r="A131" s="1"/>
      <c r="B131" s="34"/>
      <c r="C131" s="34"/>
      <c r="D131" s="34"/>
      <c r="E131" s="34"/>
      <c r="F131" s="34"/>
      <c r="G131" s="34" t="s">
        <v>46</v>
      </c>
      <c r="H131" s="35"/>
      <c r="I131" s="36" t="s">
        <v>47</v>
      </c>
      <c r="J131" s="37"/>
      <c r="K131" s="38"/>
      <c r="L131" s="38"/>
      <c r="M131" s="39"/>
      <c r="N131" s="39"/>
      <c r="O131" s="39"/>
      <c r="P131" s="40"/>
      <c r="Q131" s="41"/>
      <c r="R131" s="42"/>
      <c r="S131" s="42"/>
      <c r="T131" s="42"/>
      <c r="U131" s="25"/>
    </row>
    <row r="132" customFormat="false" ht="23.25" hidden="false" customHeight="false" outlineLevel="0" collapsed="false">
      <c r="A132" s="1"/>
      <c r="B132" s="34"/>
      <c r="C132" s="34"/>
      <c r="D132" s="34"/>
      <c r="E132" s="34"/>
      <c r="F132" s="34"/>
      <c r="G132" s="34"/>
      <c r="H132" s="35"/>
      <c r="I132" s="36" t="s">
        <v>48</v>
      </c>
      <c r="J132" s="37"/>
      <c r="K132" s="38"/>
      <c r="L132" s="38"/>
      <c r="M132" s="39"/>
      <c r="N132" s="39"/>
      <c r="O132" s="39"/>
      <c r="P132" s="40"/>
      <c r="Q132" s="41"/>
      <c r="R132" s="42" t="n">
        <v>196898.9</v>
      </c>
      <c r="S132" s="42" t="n">
        <v>168952.5</v>
      </c>
      <c r="T132" s="42" t="n">
        <f aca="false">S132/R132*100</f>
        <v>85.8067261929853</v>
      </c>
      <c r="U132" s="25"/>
    </row>
    <row r="133" customFormat="false" ht="23.25" hidden="false" customHeight="false" outlineLevel="0" collapsed="false">
      <c r="A133" s="1"/>
      <c r="B133" s="34"/>
      <c r="C133" s="34"/>
      <c r="D133" s="34"/>
      <c r="E133" s="34"/>
      <c r="F133" s="34"/>
      <c r="G133" s="34"/>
      <c r="H133" s="35"/>
      <c r="I133" s="36"/>
      <c r="J133" s="37"/>
      <c r="K133" s="38"/>
      <c r="L133" s="38"/>
      <c r="M133" s="39"/>
      <c r="N133" s="39"/>
      <c r="O133" s="39"/>
      <c r="P133" s="40"/>
      <c r="Q133" s="41"/>
      <c r="R133" s="39"/>
      <c r="S133" s="39"/>
      <c r="T133" s="42"/>
      <c r="U133" s="1"/>
    </row>
    <row r="134" customFormat="false" ht="23.25" hidden="false" customHeight="false" outlineLevel="0" collapsed="false">
      <c r="A134" s="1"/>
      <c r="B134" s="34"/>
      <c r="C134" s="34"/>
      <c r="D134" s="34"/>
      <c r="E134" s="34"/>
      <c r="F134" s="34"/>
      <c r="G134" s="34"/>
      <c r="H134" s="35"/>
      <c r="I134" s="36"/>
      <c r="J134" s="37"/>
      <c r="K134" s="38"/>
      <c r="L134" s="38"/>
      <c r="M134" s="39"/>
      <c r="N134" s="39"/>
      <c r="O134" s="39"/>
      <c r="P134" s="40"/>
      <c r="Q134" s="41"/>
      <c r="R134" s="39"/>
      <c r="S134" s="39"/>
      <c r="T134" s="42"/>
      <c r="U134" s="1"/>
    </row>
    <row r="135" customFormat="false" ht="23.25" hidden="false" customHeight="false" outlineLevel="0" collapsed="false">
      <c r="A135" s="1"/>
      <c r="B135" s="49"/>
      <c r="C135" s="49"/>
      <c r="D135" s="49"/>
      <c r="E135" s="49"/>
      <c r="F135" s="49"/>
      <c r="G135" s="49"/>
      <c r="H135" s="50"/>
      <c r="I135" s="51"/>
      <c r="J135" s="52"/>
      <c r="K135" s="53"/>
      <c r="L135" s="53"/>
      <c r="M135" s="54"/>
      <c r="N135" s="54"/>
      <c r="O135" s="54"/>
      <c r="P135" s="55"/>
      <c r="Q135" s="56"/>
      <c r="R135" s="54"/>
      <c r="S135" s="54"/>
      <c r="T135" s="58"/>
      <c r="U135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59"/>
      <c r="R137" s="59"/>
      <c r="S137" s="59"/>
      <c r="T137" s="61" t="s">
        <v>111</v>
      </c>
      <c r="U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9"/>
      <c r="H138" s="10"/>
      <c r="I138" s="11"/>
      <c r="J138" s="12"/>
      <c r="K138" s="8" t="s">
        <v>4</v>
      </c>
      <c r="L138" s="8"/>
      <c r="M138" s="8"/>
      <c r="N138" s="8"/>
      <c r="O138" s="8"/>
      <c r="P138" s="8"/>
      <c r="Q138" s="8"/>
      <c r="R138" s="13"/>
      <c r="S138" s="9"/>
      <c r="T138" s="14"/>
      <c r="U138" s="1"/>
    </row>
    <row r="139" customFormat="false" ht="23.25" hidden="false" customHeight="false" outlineLevel="0" collapsed="false">
      <c r="A139" s="1"/>
      <c r="B139" s="15" t="s">
        <v>5</v>
      </c>
      <c r="C139" s="15"/>
      <c r="D139" s="15"/>
      <c r="E139" s="15"/>
      <c r="F139" s="15"/>
      <c r="G139" s="15"/>
      <c r="H139" s="16"/>
      <c r="I139" s="1"/>
      <c r="J139" s="17"/>
      <c r="K139" s="18"/>
      <c r="L139" s="19"/>
      <c r="M139" s="20" t="s">
        <v>6</v>
      </c>
      <c r="N139" s="20"/>
      <c r="O139" s="20"/>
      <c r="P139" s="20"/>
      <c r="Q139" s="20"/>
      <c r="R139" s="21" t="s">
        <v>7</v>
      </c>
      <c r="S139" s="21"/>
      <c r="T139" s="21"/>
      <c r="U139" s="1"/>
    </row>
    <row r="140" customFormat="false" ht="23.25" hidden="false" customHeight="false" outlineLevel="0" collapsed="false">
      <c r="A140" s="1"/>
      <c r="B140" s="22" t="s">
        <v>8</v>
      </c>
      <c r="C140" s="22"/>
      <c r="D140" s="22"/>
      <c r="E140" s="22"/>
      <c r="F140" s="22"/>
      <c r="G140" s="22"/>
      <c r="H140" s="16"/>
      <c r="I140" s="23" t="s">
        <v>9</v>
      </c>
      <c r="J140" s="17"/>
      <c r="K140" s="15" t="s">
        <v>10</v>
      </c>
      <c r="L140" s="15" t="s">
        <v>11</v>
      </c>
      <c r="M140" s="24"/>
      <c r="N140" s="25"/>
      <c r="O140" s="24"/>
      <c r="P140" s="21" t="s">
        <v>12</v>
      </c>
      <c r="Q140" s="21"/>
      <c r="R140" s="26" t="s">
        <v>112</v>
      </c>
      <c r="S140" s="26"/>
      <c r="T140" s="26"/>
      <c r="U140" s="1"/>
    </row>
    <row r="141" customFormat="false" ht="23.25" hidden="false" customHeight="false" outlineLevel="0" collapsed="false">
      <c r="A141" s="1"/>
      <c r="B141" s="16"/>
      <c r="C141" s="16"/>
      <c r="D141" s="16"/>
      <c r="E141" s="16"/>
      <c r="F141" s="27"/>
      <c r="G141" s="16"/>
      <c r="H141" s="16"/>
      <c r="I141" s="23"/>
      <c r="J141" s="17"/>
      <c r="K141" s="23" t="s">
        <v>14</v>
      </c>
      <c r="L141" s="15" t="s">
        <v>15</v>
      </c>
      <c r="M141" s="21" t="s">
        <v>16</v>
      </c>
      <c r="N141" s="2" t="s">
        <v>17</v>
      </c>
      <c r="O141" s="21" t="s">
        <v>18</v>
      </c>
      <c r="P141" s="22" t="s">
        <v>19</v>
      </c>
      <c r="Q141" s="22"/>
      <c r="R141" s="24"/>
      <c r="S141" s="16"/>
      <c r="T141" s="21" t="s">
        <v>20</v>
      </c>
      <c r="U141" s="1"/>
    </row>
    <row r="142" customFormat="false" ht="23.25" hidden="false" customHeight="false" outlineLevel="0" collapsed="false">
      <c r="A142" s="1"/>
      <c r="B142" s="15" t="s">
        <v>21</v>
      </c>
      <c r="C142" s="15" t="s">
        <v>22</v>
      </c>
      <c r="D142" s="15" t="s">
        <v>23</v>
      </c>
      <c r="E142" s="15" t="s">
        <v>24</v>
      </c>
      <c r="F142" s="21" t="s">
        <v>25</v>
      </c>
      <c r="G142" s="15" t="s">
        <v>26</v>
      </c>
      <c r="H142" s="16"/>
      <c r="I142" s="1"/>
      <c r="J142" s="17"/>
      <c r="K142" s="23" t="s">
        <v>27</v>
      </c>
      <c r="L142" s="21" t="s">
        <v>28</v>
      </c>
      <c r="M142" s="21"/>
      <c r="N142" s="21"/>
      <c r="O142" s="21"/>
      <c r="P142" s="23" t="s">
        <v>29</v>
      </c>
      <c r="Q142" s="15" t="s">
        <v>29</v>
      </c>
      <c r="R142" s="21" t="s">
        <v>16</v>
      </c>
      <c r="S142" s="15" t="s">
        <v>30</v>
      </c>
      <c r="T142" s="21" t="s">
        <v>31</v>
      </c>
      <c r="U142" s="1"/>
    </row>
    <row r="143" customFormat="false" ht="23.25" hidden="false" customHeight="false" outlineLevel="0" collapsed="false">
      <c r="A143" s="1"/>
      <c r="B143" s="28"/>
      <c r="C143" s="28"/>
      <c r="D143" s="28"/>
      <c r="E143" s="28"/>
      <c r="F143" s="29"/>
      <c r="G143" s="28"/>
      <c r="H143" s="28"/>
      <c r="I143" s="30"/>
      <c r="J143" s="31"/>
      <c r="K143" s="32"/>
      <c r="L143" s="26"/>
      <c r="M143" s="26"/>
      <c r="N143" s="26"/>
      <c r="O143" s="26"/>
      <c r="P143" s="32" t="s">
        <v>32</v>
      </c>
      <c r="Q143" s="22" t="s">
        <v>33</v>
      </c>
      <c r="R143" s="29"/>
      <c r="S143" s="28"/>
      <c r="T143" s="26" t="s">
        <v>34</v>
      </c>
      <c r="U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3"/>
      <c r="H144" s="35"/>
      <c r="I144" s="36"/>
      <c r="J144" s="37"/>
      <c r="K144" s="38"/>
      <c r="L144" s="38"/>
      <c r="M144" s="39"/>
      <c r="N144" s="39"/>
      <c r="O144" s="39"/>
      <c r="P144" s="40"/>
      <c r="Q144" s="41"/>
      <c r="R144" s="39"/>
      <c r="S144" s="39"/>
      <c r="T144" s="42"/>
      <c r="U144" s="1"/>
    </row>
    <row r="145" customFormat="false" ht="23.25" hidden="false" customHeight="false" outlineLevel="0" collapsed="false">
      <c r="A145" s="1"/>
      <c r="B145" s="34" t="s">
        <v>77</v>
      </c>
      <c r="C145" s="34" t="s">
        <v>62</v>
      </c>
      <c r="D145" s="34" t="s">
        <v>39</v>
      </c>
      <c r="E145" s="34" t="s">
        <v>42</v>
      </c>
      <c r="F145" s="34" t="s">
        <v>108</v>
      </c>
      <c r="G145" s="34" t="s">
        <v>46</v>
      </c>
      <c r="H145" s="35"/>
      <c r="I145" s="48" t="s">
        <v>113</v>
      </c>
      <c r="J145" s="37"/>
      <c r="K145" s="38" t="s">
        <v>114</v>
      </c>
      <c r="L145" s="38"/>
      <c r="M145" s="39"/>
      <c r="N145" s="39"/>
      <c r="O145" s="39"/>
      <c r="P145" s="40"/>
      <c r="Q145" s="41"/>
      <c r="R145" s="42"/>
      <c r="S145" s="42"/>
      <c r="T145" s="42"/>
      <c r="U145" s="25"/>
    </row>
    <row r="146" customFormat="false" ht="23.25" hidden="false" customHeight="false" outlineLevel="0" collapsed="false">
      <c r="A146" s="1"/>
      <c r="B146" s="34"/>
      <c r="C146" s="34"/>
      <c r="D146" s="34"/>
      <c r="E146" s="34"/>
      <c r="F146" s="34"/>
      <c r="G146" s="34"/>
      <c r="H146" s="35"/>
      <c r="I146" s="48" t="s">
        <v>115</v>
      </c>
      <c r="J146" s="37"/>
      <c r="K146" s="38" t="s">
        <v>116</v>
      </c>
      <c r="L146" s="38"/>
      <c r="M146" s="39"/>
      <c r="N146" s="39"/>
      <c r="O146" s="39"/>
      <c r="P146" s="40"/>
      <c r="Q146" s="41"/>
      <c r="R146" s="42"/>
      <c r="S146" s="42"/>
      <c r="T146" s="42"/>
      <c r="U146" s="25"/>
    </row>
    <row r="147" customFormat="false" ht="23.25" hidden="false" customHeight="false" outlineLevel="0" collapsed="false">
      <c r="A147" s="1"/>
      <c r="B147" s="34"/>
      <c r="C147" s="34"/>
      <c r="D147" s="34"/>
      <c r="E147" s="34"/>
      <c r="F147" s="34"/>
      <c r="G147" s="34"/>
      <c r="H147" s="35"/>
      <c r="I147" s="48"/>
      <c r="J147" s="37"/>
      <c r="K147" s="38" t="s">
        <v>117</v>
      </c>
      <c r="L147" s="38"/>
      <c r="M147" s="39"/>
      <c r="N147" s="39"/>
      <c r="O147" s="39"/>
      <c r="P147" s="40"/>
      <c r="Q147" s="41"/>
      <c r="R147" s="42"/>
      <c r="S147" s="42"/>
      <c r="T147" s="42"/>
      <c r="U147" s="25"/>
    </row>
    <row r="148" customFormat="false" ht="23.25" hidden="false" customHeight="false" outlineLevel="0" collapsed="false">
      <c r="A148" s="1"/>
      <c r="B148" s="34"/>
      <c r="C148" s="34"/>
      <c r="D148" s="34"/>
      <c r="E148" s="34"/>
      <c r="F148" s="34"/>
      <c r="G148" s="34"/>
      <c r="H148" s="35"/>
      <c r="I148" s="48"/>
      <c r="J148" s="37"/>
      <c r="K148" s="38" t="s">
        <v>118</v>
      </c>
      <c r="L148" s="38" t="s">
        <v>58</v>
      </c>
      <c r="M148" s="47" t="n">
        <v>100</v>
      </c>
      <c r="N148" s="47" t="n">
        <v>100</v>
      </c>
      <c r="O148" s="47" t="n">
        <v>65</v>
      </c>
      <c r="P148" s="40" t="n">
        <f aca="false">O148/M148*100</f>
        <v>65</v>
      </c>
      <c r="Q148" s="41" t="n">
        <f aca="false">O148/N148*100</f>
        <v>65</v>
      </c>
      <c r="R148" s="42" t="n">
        <f aca="false">R132</f>
        <v>196898.9</v>
      </c>
      <c r="S148" s="42" t="n">
        <f aca="false">S132</f>
        <v>168952.5</v>
      </c>
      <c r="T148" s="42" t="n">
        <f aca="false">T132</f>
        <v>85.8067261929853</v>
      </c>
      <c r="U148" s="25"/>
    </row>
    <row r="149" customFormat="false" ht="23.25" hidden="false" customHeight="false" outlineLevel="0" collapsed="false">
      <c r="A149" s="1"/>
      <c r="B149" s="34"/>
      <c r="C149" s="34"/>
      <c r="D149" s="34"/>
      <c r="E149" s="34"/>
      <c r="F149" s="34"/>
      <c r="G149" s="34"/>
      <c r="H149" s="35"/>
      <c r="I149" s="48"/>
      <c r="J149" s="37"/>
      <c r="K149" s="38"/>
      <c r="L149" s="38"/>
      <c r="M149" s="39"/>
      <c r="N149" s="39"/>
      <c r="O149" s="39"/>
      <c r="P149" s="40"/>
      <c r="Q149" s="41"/>
      <c r="R149" s="42"/>
      <c r="S149" s="42"/>
      <c r="T149" s="42"/>
      <c r="U149" s="25"/>
    </row>
    <row r="150" customFormat="false" ht="23.25" hidden="false" customHeight="false" outlineLevel="0" collapsed="false">
      <c r="A150" s="1"/>
      <c r="B150" s="34"/>
      <c r="C150" s="34"/>
      <c r="D150" s="34"/>
      <c r="E150" s="34"/>
      <c r="F150" s="34"/>
      <c r="G150" s="34"/>
      <c r="H150" s="35"/>
      <c r="I150" s="78" t="s">
        <v>119</v>
      </c>
      <c r="J150" s="37"/>
      <c r="K150" s="38"/>
      <c r="L150" s="38"/>
      <c r="M150" s="39"/>
      <c r="N150" s="39"/>
      <c r="O150" s="39"/>
      <c r="P150" s="40"/>
      <c r="Q150" s="41"/>
      <c r="R150" s="42"/>
      <c r="S150" s="42"/>
      <c r="T150" s="42"/>
      <c r="U150" s="25"/>
    </row>
    <row r="151" customFormat="false" ht="23.25" hidden="false" customHeight="false" outlineLevel="0" collapsed="false">
      <c r="A151" s="1"/>
      <c r="B151" s="34"/>
      <c r="C151" s="34"/>
      <c r="D151" s="34"/>
      <c r="E151" s="34"/>
      <c r="F151" s="34"/>
      <c r="G151" s="34"/>
      <c r="H151" s="35"/>
      <c r="I151" s="78" t="s">
        <v>120</v>
      </c>
      <c r="J151" s="37"/>
      <c r="K151" s="38"/>
      <c r="L151" s="38"/>
      <c r="M151" s="39"/>
      <c r="N151" s="39"/>
      <c r="O151" s="39"/>
      <c r="P151" s="40"/>
      <c r="Q151" s="41"/>
      <c r="R151" s="79" t="n">
        <f aca="false">R13+R35+R63</f>
        <v>1706207.1</v>
      </c>
      <c r="S151" s="79" t="n">
        <f aca="false">S13+S35+S63</f>
        <v>1264623.1</v>
      </c>
      <c r="T151" s="79" t="n">
        <f aca="false">S151/R151*100</f>
        <v>74.1189683245369</v>
      </c>
      <c r="U151" s="25"/>
    </row>
    <row r="152" customFormat="false" ht="23.25" hidden="false" customHeight="false" outlineLevel="0" collapsed="false">
      <c r="A152" s="1"/>
      <c r="B152" s="34"/>
      <c r="C152" s="34"/>
      <c r="D152" s="34"/>
      <c r="E152" s="34"/>
      <c r="F152" s="34"/>
      <c r="G152" s="34"/>
      <c r="H152" s="35"/>
      <c r="I152" s="78"/>
      <c r="J152" s="37"/>
      <c r="K152" s="38"/>
      <c r="L152" s="38"/>
      <c r="M152" s="39"/>
      <c r="N152" s="39"/>
      <c r="O152" s="39"/>
      <c r="P152" s="40"/>
      <c r="Q152" s="41"/>
      <c r="R152" s="79"/>
      <c r="S152" s="79"/>
      <c r="T152" s="79"/>
      <c r="U152" s="25"/>
    </row>
    <row r="153" customFormat="false" ht="23.25" hidden="false" customHeight="false" outlineLevel="0" collapsed="false">
      <c r="A153" s="1"/>
      <c r="B153" s="34"/>
      <c r="C153" s="34"/>
      <c r="D153" s="34"/>
      <c r="E153" s="34"/>
      <c r="F153" s="34"/>
      <c r="G153" s="34"/>
      <c r="H153" s="35"/>
      <c r="I153" s="78" t="s">
        <v>121</v>
      </c>
      <c r="J153" s="37"/>
      <c r="K153" s="38"/>
      <c r="L153" s="38"/>
      <c r="M153" s="39"/>
      <c r="N153" s="39"/>
      <c r="O153" s="39"/>
      <c r="P153" s="40"/>
      <c r="Q153" s="41"/>
      <c r="R153" s="79"/>
      <c r="S153" s="79"/>
      <c r="T153" s="79"/>
      <c r="U153" s="25"/>
    </row>
    <row r="154" customFormat="false" ht="23.25" hidden="false" customHeight="false" outlineLevel="0" collapsed="false">
      <c r="A154" s="1"/>
      <c r="B154" s="34"/>
      <c r="C154" s="34"/>
      <c r="D154" s="34"/>
      <c r="E154" s="34"/>
      <c r="F154" s="34"/>
      <c r="G154" s="34"/>
      <c r="H154" s="35"/>
      <c r="I154" s="48" t="s">
        <v>122</v>
      </c>
      <c r="J154" s="37"/>
      <c r="K154" s="38"/>
      <c r="L154" s="38"/>
      <c r="M154" s="39"/>
      <c r="N154" s="39"/>
      <c r="O154" s="39"/>
      <c r="P154" s="40"/>
      <c r="Q154" s="41"/>
      <c r="R154" s="79" t="n">
        <f aca="false">R151</f>
        <v>1706207.1</v>
      </c>
      <c r="S154" s="79" t="n">
        <f aca="false">S151</f>
        <v>1264623.1</v>
      </c>
      <c r="T154" s="79" t="n">
        <f aca="false">T151</f>
        <v>74.1189683245369</v>
      </c>
      <c r="U154" s="25"/>
    </row>
    <row r="155" customFormat="false" ht="23.25" hidden="false" customHeight="false" outlineLevel="0" collapsed="false">
      <c r="A155" s="1"/>
      <c r="B155" s="34"/>
      <c r="C155" s="34"/>
      <c r="D155" s="34"/>
      <c r="E155" s="34"/>
      <c r="F155" s="34"/>
      <c r="G155" s="34"/>
      <c r="H155" s="35"/>
      <c r="I155" s="36"/>
      <c r="J155" s="37"/>
      <c r="K155" s="38"/>
      <c r="L155" s="38"/>
      <c r="M155" s="44"/>
      <c r="N155" s="44"/>
      <c r="O155" s="44"/>
      <c r="P155" s="40"/>
      <c r="Q155" s="41"/>
      <c r="R155" s="80"/>
      <c r="S155" s="44"/>
      <c r="T155" s="46"/>
      <c r="U155" s="1"/>
    </row>
    <row r="156" customFormat="false" ht="23.25" hidden="false" customHeight="false" outlineLevel="0" collapsed="false">
      <c r="A156" s="1"/>
      <c r="B156" s="34"/>
      <c r="C156" s="34"/>
      <c r="D156" s="34"/>
      <c r="E156" s="34"/>
      <c r="F156" s="34"/>
      <c r="G156" s="34"/>
      <c r="H156" s="35"/>
      <c r="I156" s="36"/>
      <c r="J156" s="37"/>
      <c r="K156" s="38"/>
      <c r="L156" s="38"/>
      <c r="M156" s="44"/>
      <c r="N156" s="44"/>
      <c r="O156" s="44"/>
      <c r="P156" s="40"/>
      <c r="Q156" s="41"/>
      <c r="R156" s="80"/>
      <c r="S156" s="44"/>
      <c r="T156" s="46"/>
      <c r="U156" s="1"/>
    </row>
    <row r="157" customFormat="false" ht="23.25" hidden="false" customHeight="false" outlineLevel="0" collapsed="false">
      <c r="A157" s="1"/>
      <c r="B157" s="34"/>
      <c r="C157" s="34"/>
      <c r="D157" s="34"/>
      <c r="E157" s="34"/>
      <c r="F157" s="34"/>
      <c r="G157" s="34"/>
      <c r="H157" s="35"/>
      <c r="I157" s="36"/>
      <c r="J157" s="37"/>
      <c r="K157" s="38"/>
      <c r="L157" s="38"/>
      <c r="M157" s="39"/>
      <c r="N157" s="39"/>
      <c r="O157" s="39"/>
      <c r="P157" s="40"/>
      <c r="Q157" s="41"/>
      <c r="R157" s="39"/>
      <c r="S157" s="39"/>
      <c r="T157" s="42"/>
      <c r="U157" s="1"/>
    </row>
    <row r="158" customFormat="false" ht="23.25" hidden="false" customHeight="false" outlineLevel="0" collapsed="false">
      <c r="A158" s="1"/>
      <c r="B158" s="34"/>
      <c r="C158" s="43"/>
      <c r="D158" s="43"/>
      <c r="E158" s="43"/>
      <c r="F158" s="43"/>
      <c r="G158" s="43"/>
      <c r="H158" s="36"/>
      <c r="I158" s="36"/>
      <c r="J158" s="37"/>
      <c r="K158" s="38"/>
      <c r="L158" s="38"/>
      <c r="M158" s="44"/>
      <c r="N158" s="44"/>
      <c r="O158" s="44"/>
      <c r="P158" s="40"/>
      <c r="Q158" s="41"/>
      <c r="R158" s="80"/>
      <c r="S158" s="44"/>
      <c r="T158" s="46"/>
      <c r="U158" s="1"/>
    </row>
    <row r="159" customFormat="false" ht="23.25" hidden="false" customHeight="false" outlineLevel="0" collapsed="false">
      <c r="A159" s="1"/>
      <c r="B159" s="34"/>
      <c r="C159" s="34"/>
      <c r="D159" s="34"/>
      <c r="E159" s="34"/>
      <c r="F159" s="34"/>
      <c r="G159" s="34"/>
      <c r="H159" s="35"/>
      <c r="I159" s="36"/>
      <c r="J159" s="37"/>
      <c r="K159" s="38"/>
      <c r="L159" s="38"/>
      <c r="M159" s="39"/>
      <c r="N159" s="39"/>
      <c r="O159" s="39"/>
      <c r="P159" s="40"/>
      <c r="Q159" s="41"/>
      <c r="R159" s="80"/>
      <c r="S159" s="44"/>
      <c r="T159" s="46"/>
      <c r="U159" s="1"/>
    </row>
    <row r="160" customFormat="false" ht="23.25" hidden="false" customHeight="false" outlineLevel="0" collapsed="false">
      <c r="A160" s="1"/>
      <c r="B160" s="34"/>
      <c r="C160" s="43"/>
      <c r="D160" s="43"/>
      <c r="E160" s="43"/>
      <c r="F160" s="43"/>
      <c r="G160" s="43"/>
      <c r="H160" s="36"/>
      <c r="I160" s="36"/>
      <c r="J160" s="37"/>
      <c r="K160" s="38"/>
      <c r="L160" s="38"/>
      <c r="M160" s="44"/>
      <c r="N160" s="44"/>
      <c r="O160" s="44"/>
      <c r="P160" s="40"/>
      <c r="Q160" s="41"/>
      <c r="R160" s="39"/>
      <c r="S160" s="39"/>
      <c r="T160" s="42"/>
      <c r="U160" s="1"/>
    </row>
    <row r="161" customFormat="false" ht="23.25" hidden="false" customHeight="false" outlineLevel="0" collapsed="false">
      <c r="A161" s="1"/>
      <c r="B161" s="34"/>
      <c r="C161" s="34"/>
      <c r="D161" s="34"/>
      <c r="E161" s="34"/>
      <c r="F161" s="34"/>
      <c r="G161" s="43"/>
      <c r="H161" s="36"/>
      <c r="I161" s="36"/>
      <c r="J161" s="37"/>
      <c r="K161" s="38"/>
      <c r="L161" s="38"/>
      <c r="M161" s="44"/>
      <c r="N161" s="44"/>
      <c r="O161" s="44"/>
      <c r="P161" s="40"/>
      <c r="Q161" s="41"/>
      <c r="R161" s="80"/>
      <c r="S161" s="44"/>
      <c r="T161" s="46"/>
      <c r="U161" s="1"/>
    </row>
    <row r="162" customFormat="false" ht="23.25" hidden="false" customHeight="false" outlineLevel="0" collapsed="false">
      <c r="A162" s="1"/>
      <c r="B162" s="34"/>
      <c r="C162" s="34"/>
      <c r="D162" s="34"/>
      <c r="E162" s="34"/>
      <c r="F162" s="34"/>
      <c r="G162" s="34"/>
      <c r="H162" s="35"/>
      <c r="I162" s="36"/>
      <c r="J162" s="37"/>
      <c r="K162" s="38"/>
      <c r="L162" s="38"/>
      <c r="M162" s="39"/>
      <c r="N162" s="39"/>
      <c r="O162" s="39"/>
      <c r="P162" s="40"/>
      <c r="Q162" s="41"/>
      <c r="R162" s="39"/>
      <c r="S162" s="39"/>
      <c r="T162" s="42"/>
      <c r="U162" s="1"/>
    </row>
    <row r="163" customFormat="false" ht="23.25" hidden="false" customHeight="false" outlineLevel="0" collapsed="false">
      <c r="A163" s="1"/>
      <c r="B163" s="34"/>
      <c r="C163" s="34"/>
      <c r="D163" s="34"/>
      <c r="E163" s="34"/>
      <c r="F163" s="34"/>
      <c r="G163" s="34"/>
      <c r="H163" s="35"/>
      <c r="I163" s="36"/>
      <c r="J163" s="37"/>
      <c r="K163" s="38"/>
      <c r="L163" s="38"/>
      <c r="M163" s="39"/>
      <c r="N163" s="39"/>
      <c r="O163" s="39"/>
      <c r="P163" s="40"/>
      <c r="Q163" s="41"/>
      <c r="R163" s="39"/>
      <c r="S163" s="39"/>
      <c r="T163" s="42"/>
      <c r="U163" s="1"/>
    </row>
    <row r="164" customFormat="false" ht="23.25" hidden="false" customHeight="false" outlineLevel="0" collapsed="false">
      <c r="A164" s="1"/>
      <c r="B164" s="34"/>
      <c r="C164" s="43"/>
      <c r="D164" s="43"/>
      <c r="E164" s="43"/>
      <c r="F164" s="43"/>
      <c r="G164" s="43"/>
      <c r="H164" s="36"/>
      <c r="I164" s="36"/>
      <c r="J164" s="37"/>
      <c r="K164" s="38"/>
      <c r="L164" s="38"/>
      <c r="M164" s="44"/>
      <c r="N164" s="44"/>
      <c r="O164" s="44"/>
      <c r="P164" s="40"/>
      <c r="Q164" s="41"/>
      <c r="R164" s="80"/>
      <c r="S164" s="44"/>
      <c r="T164" s="46"/>
      <c r="U164" s="1"/>
    </row>
    <row r="165" customFormat="false" ht="23.25" hidden="false" customHeight="false" outlineLevel="0" collapsed="false">
      <c r="A165" s="1"/>
      <c r="B165" s="34"/>
      <c r="C165" s="34"/>
      <c r="D165" s="34"/>
      <c r="E165" s="34"/>
      <c r="F165" s="34"/>
      <c r="G165" s="34"/>
      <c r="H165" s="35"/>
      <c r="I165" s="36"/>
      <c r="J165" s="37"/>
      <c r="K165" s="38"/>
      <c r="L165" s="38"/>
      <c r="M165" s="39"/>
      <c r="N165" s="39"/>
      <c r="O165" s="39"/>
      <c r="P165" s="40"/>
      <c r="Q165" s="41"/>
      <c r="R165" s="39"/>
      <c r="S165" s="39"/>
      <c r="T165" s="42"/>
      <c r="U165" s="1"/>
    </row>
    <row r="166" customFormat="false" ht="23.25" hidden="false" customHeight="false" outlineLevel="0" collapsed="false">
      <c r="A166" s="1"/>
      <c r="B166" s="34"/>
      <c r="C166" s="34"/>
      <c r="D166" s="34"/>
      <c r="E166" s="34"/>
      <c r="F166" s="34"/>
      <c r="G166" s="34"/>
      <c r="H166" s="36"/>
      <c r="I166" s="36"/>
      <c r="J166" s="37"/>
      <c r="K166" s="38"/>
      <c r="L166" s="38"/>
      <c r="M166" s="39"/>
      <c r="N166" s="39"/>
      <c r="O166" s="39"/>
      <c r="P166" s="40"/>
      <c r="Q166" s="41"/>
      <c r="R166" s="39"/>
      <c r="S166" s="39"/>
      <c r="T166" s="42"/>
      <c r="U166" s="1"/>
    </row>
    <row r="167" customFormat="false" ht="23.25" hidden="false" customHeight="false" outlineLevel="0" collapsed="false">
      <c r="A167" s="1"/>
      <c r="B167" s="34"/>
      <c r="C167" s="34"/>
      <c r="D167" s="34"/>
      <c r="E167" s="34"/>
      <c r="F167" s="34"/>
      <c r="G167" s="34"/>
      <c r="H167" s="35"/>
      <c r="I167" s="36"/>
      <c r="J167" s="37"/>
      <c r="K167" s="38"/>
      <c r="L167" s="38"/>
      <c r="M167" s="39"/>
      <c r="N167" s="39"/>
      <c r="O167" s="39"/>
      <c r="P167" s="40"/>
      <c r="Q167" s="41"/>
      <c r="R167" s="39"/>
      <c r="S167" s="39"/>
      <c r="T167" s="42"/>
      <c r="U167" s="1"/>
    </row>
    <row r="168" customFormat="false" ht="23.25" hidden="false" customHeight="false" outlineLevel="0" collapsed="false">
      <c r="A168" s="1"/>
      <c r="B168" s="34"/>
      <c r="C168" s="43"/>
      <c r="D168" s="43"/>
      <c r="E168" s="43"/>
      <c r="F168" s="43"/>
      <c r="G168" s="43"/>
      <c r="H168" s="36"/>
      <c r="I168" s="36"/>
      <c r="J168" s="37"/>
      <c r="K168" s="38"/>
      <c r="L168" s="38"/>
      <c r="M168" s="44"/>
      <c r="N168" s="44"/>
      <c r="O168" s="44"/>
      <c r="P168" s="40"/>
      <c r="Q168" s="41"/>
      <c r="R168" s="80"/>
      <c r="S168" s="44"/>
      <c r="T168" s="46"/>
      <c r="U168" s="1"/>
    </row>
    <row r="169" customFormat="false" ht="23.25" hidden="false" customHeight="false" outlineLevel="0" collapsed="false">
      <c r="A169" s="1"/>
      <c r="B169" s="34"/>
      <c r="C169" s="34"/>
      <c r="D169" s="34"/>
      <c r="E169" s="34"/>
      <c r="F169" s="34"/>
      <c r="G169" s="34"/>
      <c r="H169" s="35"/>
      <c r="I169" s="36"/>
      <c r="J169" s="37"/>
      <c r="K169" s="38"/>
      <c r="L169" s="38"/>
      <c r="M169" s="39"/>
      <c r="N169" s="39"/>
      <c r="O169" s="39"/>
      <c r="P169" s="40"/>
      <c r="Q169" s="41"/>
      <c r="R169" s="39"/>
      <c r="S169" s="39"/>
      <c r="T169" s="42"/>
      <c r="U169" s="1"/>
    </row>
    <row r="170" customFormat="false" ht="23.25" hidden="false" customHeight="false" outlineLevel="0" collapsed="false">
      <c r="A170" s="1"/>
      <c r="B170" s="34"/>
      <c r="C170" s="34"/>
      <c r="D170" s="34"/>
      <c r="E170" s="34"/>
      <c r="F170" s="34"/>
      <c r="G170" s="34"/>
      <c r="H170" s="35"/>
      <c r="I170" s="36"/>
      <c r="J170" s="37"/>
      <c r="K170" s="38"/>
      <c r="L170" s="38"/>
      <c r="M170" s="44"/>
      <c r="N170" s="44"/>
      <c r="O170" s="44"/>
      <c r="P170" s="40"/>
      <c r="Q170" s="41"/>
      <c r="R170" s="80"/>
      <c r="S170" s="44"/>
      <c r="T170" s="46"/>
      <c r="U170" s="1"/>
    </row>
    <row r="171" customFormat="false" ht="23.25" hidden="false" customHeight="false" outlineLevel="0" collapsed="false">
      <c r="A171" s="1"/>
      <c r="B171" s="34"/>
      <c r="C171" s="43"/>
      <c r="D171" s="43"/>
      <c r="E171" s="43"/>
      <c r="F171" s="43"/>
      <c r="G171" s="43"/>
      <c r="H171" s="36"/>
      <c r="I171" s="36"/>
      <c r="J171" s="37"/>
      <c r="K171" s="38"/>
      <c r="L171" s="38"/>
      <c r="M171" s="39"/>
      <c r="N171" s="39"/>
      <c r="O171" s="39"/>
      <c r="P171" s="40"/>
      <c r="Q171" s="41"/>
      <c r="R171" s="39"/>
      <c r="S171" s="39"/>
      <c r="T171" s="42"/>
      <c r="U171" s="1"/>
    </row>
    <row r="172" customFormat="false" ht="23.25" hidden="false" customHeight="false" outlineLevel="0" collapsed="false">
      <c r="A172" s="1"/>
      <c r="B172" s="34"/>
      <c r="C172" s="43"/>
      <c r="D172" s="43"/>
      <c r="E172" s="43"/>
      <c r="F172" s="43"/>
      <c r="G172" s="43"/>
      <c r="H172" s="36"/>
      <c r="I172" s="36"/>
      <c r="J172" s="37"/>
      <c r="K172" s="38"/>
      <c r="L172" s="38"/>
      <c r="M172" s="44"/>
      <c r="N172" s="44"/>
      <c r="O172" s="44"/>
      <c r="P172" s="40"/>
      <c r="Q172" s="41"/>
      <c r="R172" s="80"/>
      <c r="S172" s="44"/>
      <c r="T172" s="46"/>
      <c r="U172" s="1"/>
    </row>
    <row r="173" customFormat="false" ht="23.25" hidden="false" customHeight="false" outlineLevel="0" collapsed="false">
      <c r="A173" s="1"/>
      <c r="B173" s="34"/>
      <c r="C173" s="34"/>
      <c r="D173" s="34"/>
      <c r="E173" s="34"/>
      <c r="F173" s="34"/>
      <c r="G173" s="34"/>
      <c r="H173" s="35"/>
      <c r="I173" s="36"/>
      <c r="J173" s="37"/>
      <c r="K173" s="38"/>
      <c r="L173" s="38"/>
      <c r="M173" s="39"/>
      <c r="N173" s="39"/>
      <c r="O173" s="39"/>
      <c r="P173" s="40"/>
      <c r="Q173" s="41"/>
      <c r="R173" s="39"/>
      <c r="S173" s="39"/>
      <c r="T173" s="42"/>
      <c r="U173" s="1"/>
    </row>
    <row r="174" customFormat="false" ht="23.25" hidden="false" customHeight="false" outlineLevel="0" collapsed="false">
      <c r="A174" s="1"/>
      <c r="B174" s="34"/>
      <c r="C174" s="34"/>
      <c r="D174" s="34"/>
      <c r="E174" s="34"/>
      <c r="F174" s="34"/>
      <c r="G174" s="34"/>
      <c r="H174" s="35"/>
      <c r="I174" s="36"/>
      <c r="J174" s="37"/>
      <c r="K174" s="38"/>
      <c r="L174" s="38"/>
      <c r="M174" s="39"/>
      <c r="N174" s="39"/>
      <c r="O174" s="39"/>
      <c r="P174" s="40"/>
      <c r="Q174" s="41"/>
      <c r="R174" s="39"/>
      <c r="S174" s="39"/>
      <c r="T174" s="42"/>
      <c r="U174" s="1"/>
    </row>
    <row r="175" customFormat="false" ht="23.25" hidden="false" customHeight="false" outlineLevel="0" collapsed="false">
      <c r="A175" s="1"/>
      <c r="B175" s="34"/>
      <c r="C175" s="34"/>
      <c r="D175" s="34"/>
      <c r="E175" s="34"/>
      <c r="F175" s="34"/>
      <c r="G175" s="34"/>
      <c r="H175" s="35"/>
      <c r="I175" s="36"/>
      <c r="J175" s="37"/>
      <c r="K175" s="38"/>
      <c r="L175" s="38"/>
      <c r="M175" s="39"/>
      <c r="N175" s="39"/>
      <c r="O175" s="39"/>
      <c r="P175" s="40"/>
      <c r="Q175" s="41"/>
      <c r="R175" s="39"/>
      <c r="S175" s="39"/>
      <c r="T175" s="42"/>
      <c r="U175" s="1"/>
    </row>
    <row r="176" customFormat="false" ht="23.25" hidden="false" customHeight="false" outlineLevel="0" collapsed="false">
      <c r="A176" s="1"/>
      <c r="B176" s="34"/>
      <c r="C176" s="34"/>
      <c r="D176" s="34"/>
      <c r="E176" s="34"/>
      <c r="F176" s="34"/>
      <c r="G176" s="34"/>
      <c r="H176" s="35"/>
      <c r="I176" s="36"/>
      <c r="J176" s="37"/>
      <c r="K176" s="38"/>
      <c r="L176" s="38"/>
      <c r="M176" s="39"/>
      <c r="N176" s="39"/>
      <c r="O176" s="39"/>
      <c r="P176" s="40"/>
      <c r="Q176" s="41"/>
      <c r="R176" s="39"/>
      <c r="S176" s="39"/>
      <c r="T176" s="42"/>
      <c r="U176" s="1"/>
    </row>
    <row r="177" customFormat="false" ht="23.25" hidden="false" customHeight="false" outlineLevel="0" collapsed="false">
      <c r="A177" s="1"/>
      <c r="B177" s="34"/>
      <c r="C177" s="34"/>
      <c r="D177" s="34"/>
      <c r="E177" s="34"/>
      <c r="F177" s="34"/>
      <c r="G177" s="34"/>
      <c r="H177" s="35"/>
      <c r="I177" s="36"/>
      <c r="J177" s="37"/>
      <c r="K177" s="38"/>
      <c r="L177" s="38"/>
      <c r="M177" s="39"/>
      <c r="N177" s="39"/>
      <c r="O177" s="39"/>
      <c r="P177" s="40"/>
      <c r="Q177" s="41"/>
      <c r="R177" s="39"/>
      <c r="S177" s="39"/>
      <c r="T177" s="42"/>
      <c r="U177" s="1"/>
    </row>
    <row r="178" customFormat="false" ht="23.25" hidden="false" customHeight="false" outlineLevel="0" collapsed="false">
      <c r="A178" s="1"/>
      <c r="B178" s="34"/>
      <c r="C178" s="34"/>
      <c r="D178" s="34"/>
      <c r="E178" s="34"/>
      <c r="F178" s="34"/>
      <c r="G178" s="34"/>
      <c r="H178" s="35"/>
      <c r="I178" s="36"/>
      <c r="J178" s="37"/>
      <c r="K178" s="38"/>
      <c r="L178" s="38"/>
      <c r="M178" s="39"/>
      <c r="N178" s="39"/>
      <c r="O178" s="39"/>
      <c r="P178" s="40"/>
      <c r="Q178" s="41"/>
      <c r="R178" s="39"/>
      <c r="S178" s="39"/>
      <c r="T178" s="42"/>
      <c r="U178" s="1"/>
    </row>
    <row r="179" customFormat="false" ht="23.25" hidden="false" customHeight="false" outlineLevel="0" collapsed="false">
      <c r="A179" s="1"/>
      <c r="B179" s="34"/>
      <c r="C179" s="34"/>
      <c r="D179" s="34"/>
      <c r="E179" s="34"/>
      <c r="F179" s="34"/>
      <c r="G179" s="34"/>
      <c r="H179" s="35"/>
      <c r="I179" s="36"/>
      <c r="J179" s="37"/>
      <c r="K179" s="38"/>
      <c r="L179" s="38"/>
      <c r="M179" s="39"/>
      <c r="N179" s="39"/>
      <c r="O179" s="39"/>
      <c r="P179" s="40"/>
      <c r="Q179" s="41"/>
      <c r="R179" s="39"/>
      <c r="S179" s="39"/>
      <c r="T179" s="42"/>
      <c r="U179" s="1"/>
    </row>
    <row r="180" customFormat="false" ht="23.25" hidden="false" customHeight="false" outlineLevel="0" collapsed="false">
      <c r="A180" s="1"/>
      <c r="B180" s="49"/>
      <c r="C180" s="49"/>
      <c r="D180" s="49"/>
      <c r="E180" s="49"/>
      <c r="F180" s="49"/>
      <c r="G180" s="49"/>
      <c r="H180" s="50"/>
      <c r="I180" s="51"/>
      <c r="J180" s="52"/>
      <c r="K180" s="53"/>
      <c r="L180" s="53"/>
      <c r="M180" s="54"/>
      <c r="N180" s="54"/>
      <c r="O180" s="54"/>
      <c r="P180" s="55"/>
      <c r="Q180" s="56"/>
      <c r="R180" s="54"/>
      <c r="S180" s="54"/>
      <c r="T180" s="58"/>
      <c r="U180" s="1"/>
    </row>
    <row r="181" customFormat="false" ht="23.25" hidden="false" customHeight="false" outlineLevel="0" collapsed="false">
      <c r="A181" s="1" t="s">
        <v>12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 t="s">
        <v>123</v>
      </c>
    </row>
    <row r="65353" customFormat="false" ht="23.25" hidden="false" customHeight="false" outlineLevel="0" collapsed="false">
      <c r="A65353" s="25"/>
      <c r="B65353" s="25"/>
      <c r="C65353" s="25"/>
      <c r="D65353" s="25"/>
      <c r="E65353" s="25"/>
      <c r="F65353" s="25"/>
      <c r="G65353" s="25"/>
      <c r="H65353" s="25"/>
      <c r="I65353" s="25"/>
      <c r="J65353" s="25"/>
      <c r="K65353" s="25"/>
      <c r="L65353" s="25"/>
      <c r="M65353" s="25"/>
      <c r="N65353" s="25"/>
      <c r="O65353" s="25"/>
      <c r="P65353" s="25"/>
      <c r="Q65353" s="81"/>
      <c r="R65353" s="81"/>
      <c r="S65353" s="81"/>
      <c r="T65353" s="81"/>
      <c r="U65353" s="25"/>
    </row>
    <row r="65354" customFormat="false" ht="23.25" hidden="false" customHeight="false" outlineLevel="0" collapsed="false">
      <c r="A65354" s="25"/>
      <c r="B65354" s="25"/>
      <c r="C65354" s="25"/>
      <c r="D65354" s="25"/>
      <c r="E65354" s="25"/>
      <c r="F65354" s="25"/>
      <c r="G65354" s="25"/>
      <c r="H65354" s="25"/>
      <c r="I65354" s="25"/>
      <c r="J65354" s="25"/>
      <c r="K65354" s="25"/>
      <c r="L65354" s="25"/>
      <c r="M65354" s="25"/>
      <c r="N65354" s="25"/>
      <c r="O65354" s="25"/>
      <c r="P65354" s="25"/>
      <c r="Q65354" s="81"/>
      <c r="R65354" s="81"/>
      <c r="S65354" s="81"/>
      <c r="T65354" s="82"/>
      <c r="U65354" s="25"/>
    </row>
    <row r="65355" customFormat="false" ht="23.25" hidden="false" customHeight="false" outlineLevel="0" collapsed="false">
      <c r="A65355" s="25"/>
      <c r="B65355" s="2"/>
      <c r="C65355" s="2"/>
      <c r="D65355" s="2"/>
      <c r="E65355" s="2"/>
      <c r="F65355" s="2"/>
      <c r="G65355" s="2"/>
      <c r="H65355" s="25"/>
      <c r="I65355" s="25"/>
      <c r="J65355" s="25"/>
      <c r="K65355" s="2"/>
      <c r="L65355" s="2"/>
      <c r="M65355" s="2"/>
      <c r="N65355" s="2"/>
      <c r="O65355" s="2"/>
      <c r="P65355" s="2"/>
      <c r="Q65355" s="2"/>
      <c r="R65355" s="83"/>
      <c r="S65355" s="2"/>
      <c r="T65355" s="2"/>
      <c r="U65355" s="25"/>
    </row>
    <row r="65356" customFormat="false" ht="23.25" hidden="false" customHeight="false" outlineLevel="0" collapsed="false">
      <c r="A65356" s="25"/>
      <c r="B65356" s="2"/>
      <c r="C65356" s="2"/>
      <c r="D65356" s="2"/>
      <c r="E65356" s="2"/>
      <c r="F65356" s="2"/>
      <c r="G65356" s="2"/>
      <c r="H65356" s="25"/>
      <c r="I65356" s="25"/>
      <c r="J65356" s="25"/>
      <c r="K65356" s="83"/>
      <c r="L65356" s="2"/>
      <c r="M65356" s="2"/>
      <c r="N65356" s="2"/>
      <c r="O65356" s="2"/>
      <c r="P65356" s="2"/>
      <c r="Q65356" s="2"/>
      <c r="R65356" s="2"/>
      <c r="S65356" s="2"/>
      <c r="T65356" s="2"/>
      <c r="U65356" s="25"/>
    </row>
    <row r="65357" customFormat="false" ht="23.25" hidden="false" customHeight="false" outlineLevel="0" collapsed="false">
      <c r="A65357" s="25"/>
      <c r="B65357" s="2"/>
      <c r="C65357" s="2"/>
      <c r="D65357" s="2"/>
      <c r="E65357" s="2"/>
      <c r="F65357" s="2"/>
      <c r="G65357" s="2"/>
      <c r="H65357" s="25"/>
      <c r="I65357" s="2"/>
      <c r="J65357" s="25"/>
      <c r="K65357" s="2"/>
      <c r="L65357" s="2"/>
      <c r="M65357" s="25"/>
      <c r="N65357" s="25"/>
      <c r="O65357" s="25"/>
      <c r="P65357" s="2"/>
      <c r="Q65357" s="2"/>
      <c r="R65357" s="2"/>
      <c r="S65357" s="2"/>
      <c r="T65357" s="2"/>
      <c r="U65357" s="25"/>
    </row>
    <row r="65358" customFormat="false" ht="23.25" hidden="false" customHeight="false" outlineLevel="0" collapsed="false">
      <c r="A65358" s="25"/>
      <c r="B65358" s="25"/>
      <c r="C65358" s="25"/>
      <c r="D65358" s="25"/>
      <c r="E65358" s="25"/>
      <c r="F65358" s="25"/>
      <c r="G65358" s="25"/>
      <c r="H65358" s="25"/>
      <c r="I65358" s="2"/>
      <c r="J65358" s="25"/>
      <c r="K65358" s="2"/>
      <c r="L65358" s="2"/>
      <c r="M65358" s="2"/>
      <c r="N65358" s="2"/>
      <c r="O65358" s="2"/>
      <c r="P65358" s="2"/>
      <c r="Q65358" s="2"/>
      <c r="R65358" s="25"/>
      <c r="S65358" s="25"/>
      <c r="T65358" s="2"/>
      <c r="U65358" s="25"/>
    </row>
    <row r="65359" customFormat="false" ht="23.25" hidden="false" customHeight="false" outlineLevel="0" collapsed="false">
      <c r="A65359" s="25"/>
      <c r="B65359" s="2"/>
      <c r="C65359" s="2"/>
      <c r="D65359" s="2"/>
      <c r="E65359" s="2"/>
      <c r="F65359" s="2"/>
      <c r="G65359" s="2"/>
      <c r="H65359" s="25"/>
      <c r="I65359" s="25"/>
      <c r="J65359" s="25"/>
      <c r="K65359" s="2"/>
      <c r="L65359" s="2"/>
      <c r="M65359" s="2"/>
      <c r="N65359" s="2"/>
      <c r="O65359" s="2"/>
      <c r="P65359" s="2"/>
      <c r="Q65359" s="2"/>
      <c r="R65359" s="2"/>
      <c r="S65359" s="2"/>
      <c r="T65359" s="2"/>
      <c r="U65359" s="25"/>
    </row>
    <row r="65360" customFormat="false" ht="23.25" hidden="false" customHeight="false" outlineLevel="0" collapsed="false">
      <c r="A65360" s="25"/>
      <c r="B65360" s="25"/>
      <c r="C65360" s="25"/>
      <c r="D65360" s="25"/>
      <c r="E65360" s="25"/>
      <c r="F65360" s="25"/>
      <c r="G65360" s="25"/>
      <c r="H65360" s="25"/>
      <c r="I65360" s="25"/>
      <c r="J65360" s="25"/>
      <c r="K65360" s="2"/>
      <c r="L65360" s="2"/>
      <c r="M65360" s="2"/>
      <c r="N65360" s="2"/>
      <c r="O65360" s="2"/>
      <c r="P65360" s="2"/>
      <c r="Q65360" s="2"/>
      <c r="R65360" s="25"/>
      <c r="S65360" s="25"/>
      <c r="T65360" s="2"/>
      <c r="U65360" s="25"/>
    </row>
    <row r="65361" customFormat="false" ht="23.25" hidden="false" customHeight="false" outlineLevel="0" collapsed="false">
      <c r="A65361" s="25"/>
      <c r="B65361" s="84"/>
      <c r="C65361" s="84"/>
      <c r="D65361" s="84"/>
      <c r="E65361" s="84"/>
      <c r="F65361" s="84"/>
      <c r="G65361" s="84"/>
      <c r="H65361" s="48"/>
      <c r="I65361" s="48"/>
      <c r="J65361" s="48"/>
      <c r="K65361" s="85"/>
      <c r="L65361" s="86"/>
      <c r="M65361" s="87"/>
      <c r="N65361" s="87"/>
      <c r="O65361" s="87"/>
      <c r="P65361" s="40"/>
      <c r="Q65361" s="40"/>
      <c r="R65361" s="40"/>
      <c r="S65361" s="40"/>
      <c r="T65361" s="40"/>
      <c r="U65361" s="25"/>
    </row>
    <row r="65362" customFormat="false" ht="23.25" hidden="false" customHeight="false" outlineLevel="0" collapsed="false">
      <c r="A65362" s="25"/>
      <c r="B65362" s="84"/>
      <c r="C65362" s="84"/>
      <c r="D65362" s="84"/>
      <c r="E65362" s="84"/>
      <c r="F65362" s="84"/>
      <c r="G65362" s="84"/>
      <c r="H65362" s="48"/>
      <c r="I65362" s="48"/>
      <c r="J65362" s="48"/>
      <c r="K65362" s="85"/>
      <c r="L65362" s="86"/>
      <c r="M65362" s="87"/>
      <c r="N65362" s="87"/>
      <c r="O65362" s="87"/>
      <c r="P65362" s="40"/>
      <c r="Q65362" s="40"/>
      <c r="R65362" s="40"/>
      <c r="S65362" s="40"/>
      <c r="T65362" s="40"/>
      <c r="U65362" s="25"/>
    </row>
    <row r="65363" customFormat="false" ht="23.25" hidden="false" customHeight="false" outlineLevel="0" collapsed="false">
      <c r="A65363" s="25"/>
      <c r="B65363" s="84"/>
      <c r="C65363" s="84"/>
      <c r="D65363" s="84"/>
      <c r="E65363" s="84"/>
      <c r="F65363" s="84"/>
      <c r="G65363" s="84"/>
      <c r="H65363" s="48"/>
      <c r="I65363" s="48"/>
      <c r="J65363" s="48"/>
      <c r="K65363" s="85"/>
      <c r="L65363" s="86"/>
      <c r="M65363" s="87"/>
      <c r="N65363" s="87"/>
      <c r="O65363" s="87"/>
      <c r="P65363" s="40"/>
      <c r="Q65363" s="40"/>
      <c r="R65363" s="40"/>
      <c r="S65363" s="40"/>
      <c r="T65363" s="40"/>
      <c r="U65363" s="25"/>
    </row>
    <row r="65364" customFormat="false" ht="23.25" hidden="false" customHeight="false" outlineLevel="0" collapsed="false">
      <c r="A65364" s="25"/>
      <c r="B65364" s="84"/>
      <c r="C65364" s="84"/>
      <c r="D65364" s="84"/>
      <c r="E65364" s="84"/>
      <c r="F65364" s="84"/>
      <c r="G65364" s="84"/>
      <c r="H65364" s="48"/>
      <c r="I65364" s="48"/>
      <c r="J65364" s="48"/>
      <c r="K65364" s="85"/>
      <c r="L65364" s="86"/>
      <c r="M65364" s="86"/>
      <c r="N65364" s="86"/>
      <c r="O65364" s="86"/>
      <c r="P65364" s="40"/>
      <c r="Q65364" s="40"/>
      <c r="R65364" s="81"/>
      <c r="S65364" s="81"/>
      <c r="T65364" s="81"/>
      <c r="U65364" s="25"/>
    </row>
    <row r="65365" customFormat="false" ht="23.25" hidden="false" customHeight="false" outlineLevel="0" collapsed="false">
      <c r="A65365" s="25"/>
      <c r="B65365" s="84"/>
      <c r="C65365" s="84"/>
      <c r="D65365" s="84"/>
      <c r="E65365" s="84"/>
      <c r="F65365" s="84"/>
      <c r="G65365" s="84"/>
      <c r="H65365" s="48"/>
      <c r="I65365" s="48"/>
      <c r="J65365" s="48"/>
      <c r="K65365" s="85"/>
      <c r="L65365" s="86"/>
      <c r="M65365" s="87"/>
      <c r="N65365" s="87"/>
      <c r="O65365" s="87"/>
      <c r="P65365" s="40"/>
      <c r="Q65365" s="40"/>
      <c r="R65365" s="40"/>
      <c r="S65365" s="40"/>
      <c r="T65365" s="40"/>
      <c r="U65365" s="25"/>
    </row>
    <row r="65366" customFormat="false" ht="23.25" hidden="false" customHeight="false" outlineLevel="0" collapsed="false">
      <c r="A65366" s="25"/>
      <c r="B65366" s="84"/>
      <c r="C65366" s="84"/>
      <c r="D65366" s="84"/>
      <c r="E65366" s="84"/>
      <c r="F65366" s="84"/>
      <c r="G65366" s="84"/>
      <c r="H65366" s="48"/>
      <c r="I65366" s="48"/>
      <c r="J65366" s="48"/>
      <c r="K65366" s="85"/>
      <c r="L65366" s="86"/>
      <c r="M65366" s="86"/>
      <c r="N65366" s="86"/>
      <c r="O65366" s="86"/>
      <c r="P65366" s="40"/>
      <c r="Q65366" s="40"/>
      <c r="R65366" s="81"/>
      <c r="S65366" s="81"/>
      <c r="T65366" s="81"/>
      <c r="U65366" s="25"/>
    </row>
    <row r="65367" customFormat="false" ht="23.25" hidden="false" customHeight="false" outlineLevel="0" collapsed="false">
      <c r="A65367" s="25"/>
      <c r="B65367" s="84"/>
      <c r="C65367" s="84"/>
      <c r="D65367" s="84"/>
      <c r="E65367" s="84"/>
      <c r="F65367" s="84"/>
      <c r="G65367" s="84"/>
      <c r="H65367" s="48"/>
      <c r="I65367" s="48"/>
      <c r="J65367" s="48"/>
      <c r="K65367" s="85"/>
      <c r="L65367" s="86"/>
      <c r="M65367" s="86"/>
      <c r="N65367" s="86"/>
      <c r="O65367" s="86"/>
      <c r="P65367" s="40"/>
      <c r="Q65367" s="40"/>
      <c r="R65367" s="81"/>
      <c r="S65367" s="81"/>
      <c r="T65367" s="81"/>
      <c r="U65367" s="25"/>
    </row>
    <row r="65368" customFormat="false" ht="23.25" hidden="false" customHeight="false" outlineLevel="0" collapsed="false">
      <c r="A65368" s="25"/>
      <c r="B65368" s="84"/>
      <c r="C65368" s="84"/>
      <c r="D65368" s="84"/>
      <c r="E65368" s="84"/>
      <c r="F65368" s="84"/>
      <c r="G65368" s="84"/>
      <c r="H65368" s="48"/>
      <c r="I65368" s="48"/>
      <c r="J65368" s="48"/>
      <c r="K65368" s="85"/>
      <c r="L65368" s="86"/>
      <c r="M65368" s="86"/>
      <c r="N65368" s="86"/>
      <c r="O65368" s="86"/>
      <c r="P65368" s="40"/>
      <c r="Q65368" s="40"/>
      <c r="R65368" s="81"/>
      <c r="S65368" s="81"/>
      <c r="T65368" s="81"/>
      <c r="U65368" s="25"/>
    </row>
    <row r="65369" customFormat="false" ht="23.25" hidden="false" customHeight="false" outlineLevel="0" collapsed="false">
      <c r="A65369" s="25"/>
      <c r="B65369" s="84"/>
      <c r="C65369" s="84"/>
      <c r="D65369" s="84"/>
      <c r="E65369" s="84"/>
      <c r="F65369" s="84"/>
      <c r="G65369" s="84"/>
      <c r="H65369" s="48"/>
      <c r="I65369" s="48"/>
      <c r="J65369" s="48"/>
      <c r="K65369" s="85"/>
      <c r="L65369" s="86"/>
      <c r="M65369" s="86"/>
      <c r="N65369" s="86"/>
      <c r="O65369" s="86"/>
      <c r="P65369" s="40"/>
      <c r="Q65369" s="40"/>
      <c r="R65369" s="81"/>
      <c r="S65369" s="81"/>
      <c r="T65369" s="81"/>
      <c r="U65369" s="25"/>
    </row>
    <row r="65370" customFormat="false" ht="23.25" hidden="false" customHeight="false" outlineLevel="0" collapsed="false">
      <c r="A65370" s="25"/>
      <c r="B65370" s="84"/>
      <c r="C65370" s="84"/>
      <c r="D65370" s="84"/>
      <c r="E65370" s="84"/>
      <c r="F65370" s="84"/>
      <c r="G65370" s="84"/>
      <c r="H65370" s="48"/>
      <c r="I65370" s="48"/>
      <c r="J65370" s="48"/>
      <c r="K65370" s="85"/>
      <c r="L65370" s="86"/>
      <c r="M65370" s="86"/>
      <c r="N65370" s="86"/>
      <c r="O65370" s="86"/>
      <c r="P65370" s="40"/>
      <c r="Q65370" s="40"/>
      <c r="R65370" s="81"/>
      <c r="S65370" s="81"/>
      <c r="T65370" s="81"/>
      <c r="U65370" s="25"/>
    </row>
    <row r="65371" customFormat="false" ht="23.25" hidden="false" customHeight="false" outlineLevel="0" collapsed="false">
      <c r="A65371" s="25"/>
      <c r="B65371" s="84"/>
      <c r="C65371" s="84"/>
      <c r="D65371" s="84"/>
      <c r="E65371" s="84"/>
      <c r="F65371" s="84"/>
      <c r="G65371" s="84"/>
      <c r="H65371" s="48"/>
      <c r="I65371" s="48"/>
      <c r="J65371" s="48"/>
      <c r="K65371" s="85"/>
      <c r="L65371" s="86"/>
      <c r="M65371" s="86"/>
      <c r="N65371" s="86"/>
      <c r="O65371" s="86"/>
      <c r="P65371" s="40"/>
      <c r="Q65371" s="40"/>
      <c r="R65371" s="81"/>
      <c r="S65371" s="81"/>
      <c r="T65371" s="81"/>
      <c r="U65371" s="25"/>
    </row>
    <row r="65372" customFormat="false" ht="23.25" hidden="false" customHeight="false" outlineLevel="0" collapsed="false">
      <c r="A65372" s="25"/>
      <c r="B65372" s="84"/>
      <c r="C65372" s="84"/>
      <c r="D65372" s="84"/>
      <c r="E65372" s="84"/>
      <c r="F65372" s="84"/>
      <c r="G65372" s="84"/>
      <c r="H65372" s="48"/>
      <c r="I65372" s="48"/>
      <c r="J65372" s="48"/>
      <c r="K65372" s="85"/>
      <c r="L65372" s="86"/>
      <c r="M65372" s="86"/>
      <c r="N65372" s="86"/>
      <c r="O65372" s="86"/>
      <c r="P65372" s="40"/>
      <c r="Q65372" s="40"/>
      <c r="R65372" s="81"/>
      <c r="S65372" s="81"/>
      <c r="T65372" s="81"/>
      <c r="U65372" s="25"/>
    </row>
    <row r="65373" customFormat="false" ht="23.25" hidden="false" customHeight="false" outlineLevel="0" collapsed="false">
      <c r="A65373" s="25"/>
      <c r="B65373" s="84"/>
      <c r="C65373" s="84"/>
      <c r="D65373" s="84"/>
      <c r="E65373" s="84"/>
      <c r="F65373" s="84"/>
      <c r="G65373" s="84"/>
      <c r="H65373" s="48"/>
      <c r="I65373" s="48"/>
      <c r="J65373" s="48"/>
      <c r="K65373" s="85"/>
      <c r="L65373" s="86"/>
      <c r="M65373" s="86"/>
      <c r="N65373" s="86"/>
      <c r="O65373" s="86"/>
      <c r="P65373" s="40"/>
      <c r="Q65373" s="40"/>
      <c r="R65373" s="81"/>
      <c r="S65373" s="81"/>
      <c r="T65373" s="81"/>
      <c r="U65373" s="25"/>
    </row>
    <row r="65374" customFormat="false" ht="23.25" hidden="false" customHeight="false" outlineLevel="0" collapsed="false">
      <c r="A65374" s="25"/>
      <c r="B65374" s="84"/>
      <c r="C65374" s="84"/>
      <c r="D65374" s="84"/>
      <c r="E65374" s="84"/>
      <c r="F65374" s="84"/>
      <c r="G65374" s="84"/>
      <c r="H65374" s="48"/>
      <c r="I65374" s="48"/>
      <c r="J65374" s="48"/>
      <c r="K65374" s="85"/>
      <c r="L65374" s="86"/>
      <c r="M65374" s="87"/>
      <c r="N65374" s="87"/>
      <c r="O65374" s="87"/>
      <c r="P65374" s="40"/>
      <c r="Q65374" s="40"/>
      <c r="R65374" s="40"/>
      <c r="S65374" s="40"/>
      <c r="T65374" s="40"/>
      <c r="U65374" s="25"/>
    </row>
    <row r="65375" customFormat="false" ht="23.25" hidden="false" customHeight="false" outlineLevel="0" collapsed="false">
      <c r="A65375" s="25"/>
      <c r="B65375" s="84"/>
      <c r="C65375" s="84"/>
      <c r="D65375" s="84"/>
      <c r="E65375" s="84"/>
      <c r="F65375" s="84"/>
      <c r="G65375" s="84"/>
      <c r="H65375" s="48"/>
      <c r="I65375" s="48"/>
      <c r="J65375" s="48"/>
      <c r="K65375" s="85"/>
      <c r="L65375" s="86"/>
      <c r="M65375" s="86"/>
      <c r="N65375" s="86"/>
      <c r="O65375" s="86"/>
      <c r="P65375" s="40"/>
      <c r="Q65375" s="40"/>
      <c r="R65375" s="81"/>
      <c r="S65375" s="81"/>
      <c r="T65375" s="81"/>
      <c r="U65375" s="25"/>
    </row>
    <row r="65376" customFormat="false" ht="23.25" hidden="false" customHeight="false" outlineLevel="0" collapsed="false">
      <c r="A65376" s="25"/>
      <c r="B65376" s="84"/>
      <c r="C65376" s="84"/>
      <c r="D65376" s="84"/>
      <c r="E65376" s="84"/>
      <c r="F65376" s="84"/>
      <c r="G65376" s="84"/>
      <c r="H65376" s="48"/>
      <c r="I65376" s="48"/>
      <c r="J65376" s="48"/>
      <c r="K65376" s="85"/>
      <c r="L65376" s="86"/>
      <c r="M65376" s="87"/>
      <c r="N65376" s="87"/>
      <c r="O65376" s="87"/>
      <c r="P65376" s="40"/>
      <c r="Q65376" s="40"/>
      <c r="R65376" s="81"/>
      <c r="S65376" s="81"/>
      <c r="T65376" s="81"/>
      <c r="U65376" s="25"/>
    </row>
    <row r="65377" customFormat="false" ht="23.25" hidden="false" customHeight="false" outlineLevel="0" collapsed="false">
      <c r="A65377" s="25"/>
      <c r="B65377" s="84"/>
      <c r="C65377" s="84"/>
      <c r="D65377" s="84"/>
      <c r="E65377" s="84"/>
      <c r="F65377" s="84"/>
      <c r="G65377" s="84"/>
      <c r="H65377" s="48"/>
      <c r="I65377" s="48"/>
      <c r="J65377" s="48"/>
      <c r="K65377" s="85"/>
      <c r="L65377" s="86"/>
      <c r="M65377" s="86"/>
      <c r="N65377" s="86"/>
      <c r="O65377" s="86"/>
      <c r="P65377" s="40"/>
      <c r="Q65377" s="40"/>
      <c r="R65377" s="40"/>
      <c r="S65377" s="40"/>
      <c r="T65377" s="40"/>
      <c r="U65377" s="25"/>
    </row>
    <row r="65378" customFormat="false" ht="23.25" hidden="false" customHeight="false" outlineLevel="0" collapsed="false">
      <c r="A65378" s="25"/>
      <c r="B65378" s="84"/>
      <c r="C65378" s="84"/>
      <c r="D65378" s="84"/>
      <c r="E65378" s="84"/>
      <c r="F65378" s="84"/>
      <c r="G65378" s="84"/>
      <c r="H65378" s="48"/>
      <c r="I65378" s="48"/>
      <c r="J65378" s="48"/>
      <c r="K65378" s="85"/>
      <c r="L65378" s="86"/>
      <c r="M65378" s="86"/>
      <c r="N65378" s="86"/>
      <c r="O65378" s="86"/>
      <c r="P65378" s="40"/>
      <c r="Q65378" s="40"/>
      <c r="R65378" s="81"/>
      <c r="S65378" s="81"/>
      <c r="T65378" s="81"/>
      <c r="U65378" s="25"/>
    </row>
    <row r="65379" customFormat="false" ht="23.25" hidden="false" customHeight="false" outlineLevel="0" collapsed="false">
      <c r="A65379" s="25"/>
      <c r="B65379" s="84"/>
      <c r="C65379" s="84"/>
      <c r="D65379" s="84"/>
      <c r="E65379" s="84"/>
      <c r="F65379" s="84"/>
      <c r="G65379" s="84"/>
      <c r="H65379" s="48"/>
      <c r="I65379" s="48"/>
      <c r="J65379" s="48"/>
      <c r="K65379" s="85"/>
      <c r="L65379" s="86"/>
      <c r="M65379" s="87"/>
      <c r="N65379" s="87"/>
      <c r="O65379" s="87"/>
      <c r="P65379" s="40"/>
      <c r="Q65379" s="40"/>
      <c r="R65379" s="40"/>
      <c r="S65379" s="40"/>
      <c r="T65379" s="40"/>
      <c r="U65379" s="25"/>
    </row>
    <row r="65380" customFormat="false" ht="23.25" hidden="false" customHeight="false" outlineLevel="0" collapsed="false">
      <c r="A65380" s="25"/>
      <c r="B65380" s="84"/>
      <c r="C65380" s="84"/>
      <c r="D65380" s="84"/>
      <c r="E65380" s="84"/>
      <c r="F65380" s="84"/>
      <c r="G65380" s="84"/>
      <c r="H65380" s="48"/>
      <c r="I65380" s="48"/>
      <c r="J65380" s="48"/>
      <c r="K65380" s="85"/>
      <c r="L65380" s="86"/>
      <c r="M65380" s="87"/>
      <c r="N65380" s="87"/>
      <c r="O65380" s="87"/>
      <c r="P65380" s="40"/>
      <c r="Q65380" s="40"/>
      <c r="R65380" s="40"/>
      <c r="S65380" s="40"/>
      <c r="T65380" s="40"/>
      <c r="U65380" s="25"/>
    </row>
    <row r="65381" customFormat="false" ht="23.25" hidden="false" customHeight="false" outlineLevel="0" collapsed="false">
      <c r="A65381" s="25"/>
      <c r="B65381" s="84"/>
      <c r="C65381" s="84"/>
      <c r="D65381" s="84"/>
      <c r="E65381" s="84"/>
      <c r="F65381" s="84"/>
      <c r="G65381" s="84"/>
      <c r="H65381" s="48"/>
      <c r="I65381" s="48"/>
      <c r="J65381" s="48"/>
      <c r="K65381" s="85"/>
      <c r="L65381" s="86"/>
      <c r="M65381" s="86"/>
      <c r="N65381" s="86"/>
      <c r="O65381" s="86"/>
      <c r="P65381" s="40"/>
      <c r="Q65381" s="40"/>
      <c r="R65381" s="81"/>
      <c r="S65381" s="81"/>
      <c r="T65381" s="81"/>
      <c r="U65381" s="25"/>
    </row>
    <row r="65382" customFormat="false" ht="23.25" hidden="false" customHeight="false" outlineLevel="0" collapsed="false">
      <c r="A65382" s="25"/>
      <c r="B65382" s="84"/>
      <c r="C65382" s="84"/>
      <c r="D65382" s="84"/>
      <c r="E65382" s="84"/>
      <c r="F65382" s="84"/>
      <c r="G65382" s="84"/>
      <c r="H65382" s="48"/>
      <c r="I65382" s="48"/>
      <c r="J65382" s="48"/>
      <c r="K65382" s="85"/>
      <c r="L65382" s="86"/>
      <c r="M65382" s="87"/>
      <c r="N65382" s="87"/>
      <c r="O65382" s="87"/>
      <c r="P65382" s="40"/>
      <c r="Q65382" s="40"/>
      <c r="R65382" s="40"/>
      <c r="S65382" s="40"/>
      <c r="T65382" s="40"/>
      <c r="U65382" s="25"/>
    </row>
    <row r="65383" customFormat="false" ht="23.25" hidden="false" customHeight="false" outlineLevel="0" collapsed="false">
      <c r="A65383" s="25"/>
      <c r="B65383" s="84"/>
      <c r="C65383" s="84"/>
      <c r="D65383" s="84"/>
      <c r="E65383" s="84"/>
      <c r="F65383" s="84"/>
      <c r="G65383" s="84"/>
      <c r="H65383" s="48"/>
      <c r="I65383" s="48"/>
      <c r="J65383" s="48"/>
      <c r="K65383" s="85"/>
      <c r="L65383" s="86"/>
      <c r="M65383" s="87"/>
      <c r="N65383" s="87"/>
      <c r="O65383" s="87"/>
      <c r="P65383" s="40"/>
      <c r="Q65383" s="40"/>
      <c r="R65383" s="40"/>
      <c r="S65383" s="40"/>
      <c r="T65383" s="40"/>
      <c r="U65383" s="25"/>
    </row>
    <row r="65384" customFormat="false" ht="23.25" hidden="false" customHeight="false" outlineLevel="0" collapsed="false">
      <c r="A65384" s="25"/>
      <c r="B65384" s="84"/>
      <c r="C65384" s="84"/>
      <c r="D65384" s="84"/>
      <c r="E65384" s="84"/>
      <c r="F65384" s="84"/>
      <c r="G65384" s="84"/>
      <c r="H65384" s="48"/>
      <c r="I65384" s="48"/>
      <c r="J65384" s="48"/>
      <c r="K65384" s="85"/>
      <c r="L65384" s="86"/>
      <c r="M65384" s="87"/>
      <c r="N65384" s="87"/>
      <c r="O65384" s="87"/>
      <c r="P65384" s="40"/>
      <c r="Q65384" s="40"/>
      <c r="R65384" s="40"/>
      <c r="S65384" s="40"/>
      <c r="T65384" s="40"/>
      <c r="U65384" s="25"/>
    </row>
    <row r="65385" customFormat="false" ht="23.25" hidden="false" customHeight="false" outlineLevel="0" collapsed="false">
      <c r="A65385" s="25"/>
      <c r="B65385" s="84"/>
      <c r="C65385" s="84"/>
      <c r="D65385" s="84"/>
      <c r="E65385" s="84"/>
      <c r="F65385" s="84"/>
      <c r="G65385" s="84"/>
      <c r="H65385" s="48"/>
      <c r="I65385" s="48"/>
      <c r="J65385" s="48"/>
      <c r="K65385" s="85"/>
      <c r="L65385" s="86"/>
      <c r="M65385" s="86"/>
      <c r="N65385" s="86"/>
      <c r="O65385" s="86"/>
      <c r="P65385" s="40"/>
      <c r="Q65385" s="40"/>
      <c r="R65385" s="81"/>
      <c r="S65385" s="81"/>
      <c r="T65385" s="81"/>
      <c r="U65385" s="25"/>
    </row>
    <row r="65386" customFormat="false" ht="23.25" hidden="false" customHeight="false" outlineLevel="0" collapsed="false">
      <c r="A65386" s="25"/>
      <c r="B65386" s="84"/>
      <c r="C65386" s="84"/>
      <c r="D65386" s="84"/>
      <c r="E65386" s="84"/>
      <c r="F65386" s="84"/>
      <c r="G65386" s="84"/>
      <c r="H65386" s="48"/>
      <c r="I65386" s="48"/>
      <c r="J65386" s="48"/>
      <c r="K65386" s="85"/>
      <c r="L65386" s="86"/>
      <c r="M65386" s="87"/>
      <c r="N65386" s="87"/>
      <c r="O65386" s="87"/>
      <c r="P65386" s="40"/>
      <c r="Q65386" s="40"/>
      <c r="R65386" s="40"/>
      <c r="S65386" s="40"/>
      <c r="T65386" s="40"/>
      <c r="U65386" s="25"/>
    </row>
    <row r="65387" customFormat="false" ht="23.25" hidden="false" customHeight="false" outlineLevel="0" collapsed="false">
      <c r="A65387" s="25"/>
      <c r="B65387" s="84"/>
      <c r="C65387" s="84"/>
      <c r="D65387" s="84"/>
      <c r="E65387" s="84"/>
      <c r="F65387" s="84"/>
      <c r="G65387" s="84"/>
      <c r="H65387" s="48"/>
      <c r="I65387" s="48"/>
      <c r="J65387" s="48"/>
      <c r="K65387" s="85"/>
      <c r="L65387" s="86"/>
      <c r="M65387" s="86"/>
      <c r="N65387" s="86"/>
      <c r="O65387" s="86"/>
      <c r="P65387" s="40"/>
      <c r="Q65387" s="40"/>
      <c r="R65387" s="81"/>
      <c r="S65387" s="81"/>
      <c r="T65387" s="81"/>
      <c r="U65387" s="25"/>
    </row>
    <row r="65388" customFormat="false" ht="23.25" hidden="false" customHeight="false" outlineLevel="0" collapsed="false">
      <c r="A65388" s="25"/>
      <c r="B65388" s="84"/>
      <c r="C65388" s="84"/>
      <c r="D65388" s="84"/>
      <c r="E65388" s="84"/>
      <c r="F65388" s="84"/>
      <c r="G65388" s="84"/>
      <c r="H65388" s="48"/>
      <c r="I65388" s="48"/>
      <c r="J65388" s="48"/>
      <c r="K65388" s="85"/>
      <c r="L65388" s="86"/>
      <c r="M65388" s="87"/>
      <c r="N65388" s="87"/>
      <c r="O65388" s="87"/>
      <c r="P65388" s="40"/>
      <c r="Q65388" s="40"/>
      <c r="R65388" s="40"/>
      <c r="S65388" s="40"/>
      <c r="T65388" s="40"/>
      <c r="U65388" s="25"/>
    </row>
    <row r="65389" customFormat="false" ht="23.25" hidden="false" customHeight="false" outlineLevel="0" collapsed="false">
      <c r="A65389" s="25"/>
      <c r="B65389" s="84"/>
      <c r="C65389" s="84"/>
      <c r="D65389" s="84"/>
      <c r="E65389" s="84"/>
      <c r="F65389" s="84"/>
      <c r="G65389" s="84"/>
      <c r="H65389" s="48"/>
      <c r="I65389" s="48"/>
      <c r="J65389" s="48"/>
      <c r="K65389" s="85"/>
      <c r="L65389" s="86"/>
      <c r="M65389" s="86"/>
      <c r="N65389" s="86"/>
      <c r="O65389" s="86"/>
      <c r="P65389" s="40"/>
      <c r="Q65389" s="40"/>
      <c r="R65389" s="81"/>
      <c r="S65389" s="81"/>
      <c r="T65389" s="81"/>
      <c r="U65389" s="25"/>
    </row>
    <row r="65390" customFormat="false" ht="23.25" hidden="false" customHeight="false" outlineLevel="0" collapsed="false">
      <c r="A65390" s="25"/>
      <c r="B65390" s="84"/>
      <c r="C65390" s="84"/>
      <c r="D65390" s="84"/>
      <c r="E65390" s="84"/>
      <c r="F65390" s="84"/>
      <c r="G65390" s="84"/>
      <c r="H65390" s="48"/>
      <c r="I65390" s="48"/>
      <c r="J65390" s="48"/>
      <c r="K65390" s="85"/>
      <c r="L65390" s="86"/>
      <c r="M65390" s="87"/>
      <c r="N65390" s="87"/>
      <c r="O65390" s="87"/>
      <c r="P65390" s="40"/>
      <c r="Q65390" s="40"/>
      <c r="R65390" s="40"/>
      <c r="S65390" s="40"/>
      <c r="T65390" s="40"/>
      <c r="U65390" s="25"/>
    </row>
    <row r="65391" customFormat="false" ht="23.25" hidden="false" customHeight="false" outlineLevel="0" collapsed="false">
      <c r="A65391" s="25"/>
      <c r="B65391" s="84"/>
      <c r="C65391" s="84"/>
      <c r="D65391" s="84"/>
      <c r="E65391" s="84"/>
      <c r="F65391" s="84"/>
      <c r="G65391" s="84"/>
      <c r="H65391" s="48"/>
      <c r="I65391" s="48"/>
      <c r="J65391" s="48"/>
      <c r="K65391" s="85"/>
      <c r="L65391" s="86"/>
      <c r="M65391" s="87"/>
      <c r="N65391" s="87"/>
      <c r="O65391" s="87"/>
      <c r="P65391" s="40"/>
      <c r="Q65391" s="40"/>
      <c r="R65391" s="40"/>
      <c r="S65391" s="40"/>
      <c r="T65391" s="40"/>
      <c r="U65391" s="25"/>
    </row>
    <row r="65392" customFormat="false" ht="23.25" hidden="false" customHeight="false" outlineLevel="0" collapsed="false">
      <c r="A65392" s="25"/>
      <c r="B65392" s="84"/>
      <c r="C65392" s="84"/>
      <c r="D65392" s="84"/>
      <c r="E65392" s="84"/>
      <c r="F65392" s="84"/>
      <c r="G65392" s="84"/>
      <c r="H65392" s="48"/>
      <c r="I65392" s="48"/>
      <c r="J65392" s="48"/>
      <c r="K65392" s="85"/>
      <c r="L65392" s="86"/>
      <c r="M65392" s="87"/>
      <c r="N65392" s="87"/>
      <c r="O65392" s="87"/>
      <c r="P65392" s="40"/>
      <c r="Q65392" s="40"/>
      <c r="R65392" s="40"/>
      <c r="S65392" s="40"/>
      <c r="T65392" s="40"/>
      <c r="U65392" s="25"/>
    </row>
    <row r="65393" customFormat="false" ht="23.25" hidden="false" customHeight="false" outlineLevel="0" collapsed="false">
      <c r="A65393" s="25"/>
      <c r="B65393" s="84"/>
      <c r="C65393" s="84"/>
      <c r="D65393" s="84"/>
      <c r="E65393" s="84"/>
      <c r="F65393" s="84"/>
      <c r="G65393" s="84"/>
      <c r="H65393" s="48"/>
      <c r="I65393" s="48"/>
      <c r="J65393" s="48"/>
      <c r="K65393" s="85"/>
      <c r="L65393" s="86"/>
      <c r="M65393" s="87"/>
      <c r="N65393" s="87"/>
      <c r="O65393" s="87"/>
      <c r="P65393" s="40"/>
      <c r="Q65393" s="40"/>
      <c r="R65393" s="40"/>
      <c r="S65393" s="40"/>
      <c r="T65393" s="40"/>
      <c r="U65393" s="25"/>
    </row>
    <row r="65394" customFormat="false" ht="23.25" hidden="false" customHeight="false" outlineLevel="0" collapsed="false">
      <c r="A65394" s="25"/>
      <c r="B65394" s="84"/>
      <c r="C65394" s="84"/>
      <c r="D65394" s="84"/>
      <c r="E65394" s="84"/>
      <c r="F65394" s="84"/>
      <c r="G65394" s="84"/>
      <c r="H65394" s="48"/>
      <c r="I65394" s="48"/>
      <c r="J65394" s="48"/>
      <c r="K65394" s="85"/>
      <c r="L65394" s="86"/>
      <c r="M65394" s="87"/>
      <c r="N65394" s="87"/>
      <c r="O65394" s="87"/>
      <c r="P65394" s="40"/>
      <c r="Q65394" s="40"/>
      <c r="R65394" s="40"/>
      <c r="S65394" s="40"/>
      <c r="T65394" s="40"/>
      <c r="U65394" s="25"/>
    </row>
    <row r="65395" customFormat="false" ht="23.25" hidden="false" customHeight="false" outlineLevel="0" collapsed="false">
      <c r="A65395" s="25"/>
      <c r="B65395" s="84"/>
      <c r="C65395" s="84"/>
      <c r="D65395" s="84"/>
      <c r="E65395" s="84"/>
      <c r="F65395" s="84"/>
      <c r="G65395" s="84"/>
      <c r="H65395" s="48"/>
      <c r="I65395" s="48"/>
      <c r="J65395" s="48"/>
      <c r="K65395" s="85"/>
      <c r="L65395" s="86"/>
      <c r="M65395" s="87"/>
      <c r="N65395" s="87"/>
      <c r="O65395" s="87"/>
      <c r="P65395" s="40"/>
      <c r="Q65395" s="40"/>
      <c r="R65395" s="40"/>
      <c r="S65395" s="40"/>
      <c r="T65395" s="40"/>
      <c r="U65395" s="25"/>
    </row>
    <row r="65396" customFormat="false" ht="23.25" hidden="false" customHeight="false" outlineLevel="0" collapsed="false">
      <c r="A65396" s="25"/>
      <c r="B65396" s="84"/>
      <c r="C65396" s="84"/>
      <c r="D65396" s="84"/>
      <c r="E65396" s="84"/>
      <c r="F65396" s="84"/>
      <c r="G65396" s="84"/>
      <c r="H65396" s="48"/>
      <c r="I65396" s="48"/>
      <c r="J65396" s="48"/>
      <c r="K65396" s="85"/>
      <c r="L65396" s="86"/>
      <c r="M65396" s="87"/>
      <c r="N65396" s="87"/>
      <c r="O65396" s="87"/>
      <c r="P65396" s="40"/>
      <c r="Q65396" s="40"/>
      <c r="R65396" s="40"/>
      <c r="S65396" s="40"/>
      <c r="T65396" s="40"/>
      <c r="U65396" s="25"/>
    </row>
    <row r="65397" customFormat="false" ht="23.25" hidden="false" customHeight="false" outlineLevel="0" collapsed="false">
      <c r="A65397" s="25"/>
      <c r="B65397" s="84"/>
      <c r="C65397" s="84"/>
      <c r="D65397" s="84"/>
      <c r="E65397" s="84"/>
      <c r="F65397" s="84"/>
      <c r="G65397" s="84"/>
      <c r="H65397" s="48"/>
      <c r="I65397" s="48"/>
      <c r="J65397" s="48"/>
      <c r="K65397" s="85"/>
      <c r="L65397" s="86"/>
      <c r="M65397" s="87"/>
      <c r="N65397" s="87"/>
      <c r="O65397" s="87"/>
      <c r="P65397" s="40"/>
      <c r="Q65397" s="40"/>
      <c r="R65397" s="40"/>
      <c r="S65397" s="40"/>
      <c r="T65397" s="40"/>
      <c r="U65397" s="25"/>
    </row>
    <row r="65398" customFormat="false" ht="23.25" hidden="false" customHeight="false" outlineLevel="0" collapsed="false">
      <c r="A65398" s="25"/>
      <c r="B65398" s="25"/>
      <c r="C65398" s="25"/>
      <c r="D65398" s="25"/>
      <c r="E65398" s="25"/>
      <c r="F65398" s="25"/>
      <c r="G65398" s="25"/>
      <c r="H65398" s="25"/>
      <c r="I65398" s="25"/>
      <c r="J65398" s="25"/>
      <c r="K65398" s="25"/>
      <c r="L65398" s="25"/>
      <c r="M65398" s="25"/>
      <c r="N65398" s="25"/>
      <c r="O65398" s="25"/>
      <c r="P65398" s="25"/>
      <c r="Q65398" s="25"/>
      <c r="R65398" s="25"/>
      <c r="S65398" s="25"/>
      <c r="T65398" s="25"/>
      <c r="U65398" s="25"/>
    </row>
    <row r="65402" customFormat="false" ht="23.25" hidden="false" customHeight="false" outlineLevel="0" collapsed="false">
      <c r="A65402" s="1"/>
      <c r="B65402" s="1" t="s">
        <v>124</v>
      </c>
      <c r="C65402" s="1"/>
      <c r="D65402" s="1"/>
      <c r="E65402" s="1"/>
      <c r="F65402" s="1"/>
      <c r="G65402" s="1"/>
      <c r="H65402" s="1"/>
      <c r="I65402" s="1"/>
      <c r="J65402" s="1"/>
      <c r="K65402" s="1"/>
      <c r="L65402" s="1"/>
      <c r="M65402" s="1"/>
      <c r="N65402" s="1"/>
      <c r="O65402" s="1"/>
      <c r="P65402" s="1"/>
      <c r="Q65402" s="59"/>
      <c r="R65402" s="59"/>
      <c r="S65402" s="59"/>
      <c r="T65402" s="61" t="s">
        <v>125</v>
      </c>
      <c r="U65402" s="1"/>
    </row>
    <row r="65403" customFormat="false" ht="23.25" hidden="false" customHeight="false" outlineLevel="0" collapsed="false">
      <c r="A65403" s="1"/>
      <c r="B65403" s="8"/>
      <c r="C65403" s="9"/>
      <c r="D65403" s="9"/>
      <c r="E65403" s="9"/>
      <c r="F65403" s="9"/>
      <c r="G65403" s="9"/>
      <c r="H65403" s="10"/>
      <c r="I65403" s="11"/>
      <c r="J65403" s="12"/>
      <c r="K65403" s="8" t="s">
        <v>4</v>
      </c>
      <c r="L65403" s="8"/>
      <c r="M65403" s="8"/>
      <c r="N65403" s="8"/>
      <c r="O65403" s="8"/>
      <c r="P65403" s="8"/>
      <c r="Q65403" s="8"/>
      <c r="R65403" s="13"/>
      <c r="S65403" s="9"/>
      <c r="T65403" s="14"/>
      <c r="U65403" s="1"/>
    </row>
    <row r="65404" customFormat="false" ht="23.25" hidden="false" customHeight="false" outlineLevel="0" collapsed="false">
      <c r="A65404" s="1"/>
      <c r="B65404" s="15" t="s">
        <v>5</v>
      </c>
      <c r="C65404" s="15"/>
      <c r="D65404" s="15"/>
      <c r="E65404" s="15"/>
      <c r="F65404" s="15"/>
      <c r="G65404" s="15"/>
      <c r="H65404" s="16"/>
      <c r="I65404" s="1"/>
      <c r="J65404" s="17"/>
      <c r="K65404" s="18"/>
      <c r="L65404" s="19"/>
      <c r="M65404" s="20" t="s">
        <v>6</v>
      </c>
      <c r="N65404" s="20"/>
      <c r="O65404" s="20"/>
      <c r="P65404" s="20"/>
      <c r="Q65404" s="20"/>
      <c r="R65404" s="21" t="s">
        <v>7</v>
      </c>
      <c r="S65404" s="21"/>
      <c r="T65404" s="21"/>
      <c r="U65404" s="1"/>
    </row>
    <row r="65405" customFormat="false" ht="23.25" hidden="false" customHeight="false" outlineLevel="0" collapsed="false">
      <c r="A65405" s="1"/>
      <c r="B65405" s="22" t="s">
        <v>8</v>
      </c>
      <c r="C65405" s="22"/>
      <c r="D65405" s="22"/>
      <c r="E65405" s="22"/>
      <c r="F65405" s="22"/>
      <c r="G65405" s="22"/>
      <c r="H65405" s="16"/>
      <c r="I65405" s="23" t="s">
        <v>9</v>
      </c>
      <c r="J65405" s="17"/>
      <c r="K65405" s="15" t="s">
        <v>10</v>
      </c>
      <c r="L65405" s="15" t="s">
        <v>11</v>
      </c>
      <c r="M65405" s="24"/>
      <c r="N65405" s="25"/>
      <c r="O65405" s="24"/>
      <c r="P65405" s="21" t="s">
        <v>12</v>
      </c>
      <c r="Q65405" s="21"/>
      <c r="R65405" s="26" t="s">
        <v>112</v>
      </c>
      <c r="S65405" s="26"/>
      <c r="T65405" s="26"/>
      <c r="U65405" s="1"/>
    </row>
    <row r="65406" customFormat="false" ht="23.25" hidden="false" customHeight="false" outlineLevel="0" collapsed="false">
      <c r="A65406" s="1"/>
      <c r="B65406" s="16"/>
      <c r="C65406" s="16"/>
      <c r="D65406" s="16"/>
      <c r="E65406" s="16"/>
      <c r="F65406" s="27"/>
      <c r="G65406" s="16"/>
      <c r="H65406" s="16"/>
      <c r="I65406" s="23"/>
      <c r="J65406" s="17"/>
      <c r="K65406" s="23" t="s">
        <v>14</v>
      </c>
      <c r="L65406" s="15" t="s">
        <v>15</v>
      </c>
      <c r="M65406" s="21" t="s">
        <v>16</v>
      </c>
      <c r="N65406" s="2" t="s">
        <v>17</v>
      </c>
      <c r="O65406" s="21" t="s">
        <v>18</v>
      </c>
      <c r="P65406" s="22" t="s">
        <v>19</v>
      </c>
      <c r="Q65406" s="22"/>
      <c r="R65406" s="24"/>
      <c r="S65406" s="16"/>
      <c r="T65406" s="21" t="s">
        <v>20</v>
      </c>
      <c r="U65406" s="1"/>
    </row>
    <row r="65407" customFormat="false" ht="23.25" hidden="false" customHeight="false" outlineLevel="0" collapsed="false">
      <c r="A65407" s="1"/>
      <c r="B65407" s="15" t="s">
        <v>21</v>
      </c>
      <c r="C65407" s="15" t="s">
        <v>22</v>
      </c>
      <c r="D65407" s="15" t="s">
        <v>23</v>
      </c>
      <c r="E65407" s="15" t="s">
        <v>24</v>
      </c>
      <c r="F65407" s="21" t="s">
        <v>25</v>
      </c>
      <c r="G65407" s="15" t="s">
        <v>26</v>
      </c>
      <c r="H65407" s="16"/>
      <c r="I65407" s="1"/>
      <c r="J65407" s="17"/>
      <c r="K65407" s="23" t="s">
        <v>27</v>
      </c>
      <c r="L65407" s="21" t="s">
        <v>28</v>
      </c>
      <c r="M65407" s="21"/>
      <c r="N65407" s="21"/>
      <c r="O65407" s="21"/>
      <c r="P65407" s="23" t="s">
        <v>29</v>
      </c>
      <c r="Q65407" s="15" t="s">
        <v>29</v>
      </c>
      <c r="R65407" s="21" t="s">
        <v>16</v>
      </c>
      <c r="S65407" s="15" t="s">
        <v>30</v>
      </c>
      <c r="T65407" s="21" t="s">
        <v>31</v>
      </c>
      <c r="U65407" s="1"/>
    </row>
    <row r="65408" customFormat="false" ht="23.25" hidden="false" customHeight="false" outlineLevel="0" collapsed="false">
      <c r="A65408" s="1"/>
      <c r="B65408" s="28"/>
      <c r="C65408" s="28"/>
      <c r="D65408" s="28"/>
      <c r="E65408" s="28"/>
      <c r="F65408" s="29"/>
      <c r="G65408" s="28"/>
      <c r="H65408" s="28"/>
      <c r="I65408" s="30"/>
      <c r="J65408" s="31"/>
      <c r="K65408" s="32"/>
      <c r="L65408" s="26"/>
      <c r="M65408" s="26"/>
      <c r="N65408" s="26"/>
      <c r="O65408" s="26"/>
      <c r="P65408" s="32" t="s">
        <v>32</v>
      </c>
      <c r="Q65408" s="22" t="s">
        <v>33</v>
      </c>
      <c r="R65408" s="29"/>
      <c r="S65408" s="28"/>
      <c r="T65408" s="26" t="s">
        <v>34</v>
      </c>
      <c r="U65408" s="1"/>
    </row>
    <row r="65409" customFormat="false" ht="23.25" hidden="false" customHeight="false" outlineLevel="0" collapsed="false">
      <c r="A65409" s="1"/>
      <c r="B65409" s="33"/>
      <c r="C65409" s="33"/>
      <c r="D65409" s="33"/>
      <c r="E65409" s="33"/>
      <c r="F65409" s="34"/>
      <c r="G65409" s="33"/>
      <c r="H65409" s="35"/>
      <c r="I65409" s="36"/>
      <c r="J65409" s="37"/>
      <c r="K65409" s="38"/>
      <c r="L65409" s="38"/>
      <c r="M65409" s="39"/>
      <c r="N65409" s="39"/>
      <c r="O65409" s="39"/>
      <c r="P65409" s="40"/>
      <c r="Q65409" s="41"/>
      <c r="R65409" s="39"/>
      <c r="S65409" s="39"/>
      <c r="T65409" s="42"/>
      <c r="U65409" s="1"/>
    </row>
    <row r="65410" customFormat="false" ht="23.25" hidden="false" customHeight="false" outlineLevel="0" collapsed="false">
      <c r="A65410" s="1"/>
      <c r="B65410" s="34"/>
      <c r="C65410" s="34"/>
      <c r="D65410" s="34"/>
      <c r="E65410" s="34"/>
      <c r="F65410" s="34"/>
      <c r="G65410" s="34"/>
      <c r="H65410" s="35"/>
      <c r="I65410" s="36"/>
      <c r="J65410" s="37"/>
      <c r="K65410" s="38"/>
      <c r="L65410" s="38"/>
      <c r="M65410" s="39"/>
      <c r="N65410" s="39"/>
      <c r="O65410" s="39"/>
      <c r="P65410" s="40"/>
      <c r="Q65410" s="41"/>
      <c r="R65410" s="39"/>
      <c r="S65410" s="39"/>
      <c r="T65410" s="42"/>
      <c r="U65410" s="1"/>
    </row>
    <row r="65411" customFormat="false" ht="23.25" hidden="false" customHeight="false" outlineLevel="0" collapsed="false">
      <c r="A65411" s="1"/>
      <c r="B65411" s="34"/>
      <c r="C65411" s="34"/>
      <c r="D65411" s="34"/>
      <c r="E65411" s="34"/>
      <c r="F65411" s="34"/>
      <c r="G65411" s="34"/>
      <c r="H65411" s="35"/>
      <c r="I65411" s="36"/>
      <c r="J65411" s="37"/>
      <c r="K65411" s="38"/>
      <c r="L65411" s="38"/>
      <c r="M65411" s="39"/>
      <c r="N65411" s="39"/>
      <c r="O65411" s="39"/>
      <c r="P65411" s="40"/>
      <c r="Q65411" s="41"/>
      <c r="R65411" s="39"/>
      <c r="S65411" s="39"/>
      <c r="T65411" s="42"/>
      <c r="U65411" s="1"/>
    </row>
    <row r="65412" customFormat="false" ht="23.25" hidden="false" customHeight="false" outlineLevel="0" collapsed="false">
      <c r="A65412" s="1"/>
      <c r="B65412" s="34"/>
      <c r="C65412" s="43"/>
      <c r="D65412" s="43"/>
      <c r="E65412" s="43"/>
      <c r="F65412" s="43"/>
      <c r="G65412" s="43"/>
      <c r="H65412" s="36"/>
      <c r="I65412" s="36"/>
      <c r="J65412" s="37"/>
      <c r="K65412" s="38"/>
      <c r="L65412" s="38"/>
      <c r="M65412" s="44"/>
      <c r="N65412" s="44"/>
      <c r="O65412" s="44"/>
      <c r="P65412" s="40"/>
      <c r="Q65412" s="41"/>
      <c r="R65412" s="80"/>
      <c r="S65412" s="44"/>
      <c r="T65412" s="46"/>
      <c r="U65412" s="1"/>
    </row>
    <row r="65413" customFormat="false" ht="23.25" hidden="false" customHeight="false" outlineLevel="0" collapsed="false">
      <c r="A65413" s="1"/>
      <c r="B65413" s="34"/>
      <c r="C65413" s="34"/>
      <c r="D65413" s="34"/>
      <c r="E65413" s="34"/>
      <c r="F65413" s="34"/>
      <c r="G65413" s="34"/>
      <c r="H65413" s="35"/>
      <c r="I65413" s="36"/>
      <c r="J65413" s="37"/>
      <c r="K65413" s="38"/>
      <c r="L65413" s="38"/>
      <c r="M65413" s="39"/>
      <c r="N65413" s="39"/>
      <c r="O65413" s="39"/>
      <c r="P65413" s="40"/>
      <c r="Q65413" s="41"/>
      <c r="R65413" s="39"/>
      <c r="S65413" s="39"/>
      <c r="T65413" s="42"/>
      <c r="U65413" s="1"/>
    </row>
    <row r="65414" customFormat="false" ht="23.25" hidden="false" customHeight="false" outlineLevel="0" collapsed="false">
      <c r="A65414" s="1"/>
      <c r="B65414" s="34"/>
      <c r="C65414" s="34"/>
      <c r="D65414" s="34"/>
      <c r="E65414" s="34"/>
      <c r="F65414" s="34"/>
      <c r="G65414" s="34"/>
      <c r="H65414" s="35"/>
      <c r="I65414" s="36"/>
      <c r="J65414" s="37"/>
      <c r="K65414" s="38"/>
      <c r="L65414" s="38"/>
      <c r="M65414" s="44"/>
      <c r="N65414" s="44"/>
      <c r="O65414" s="44"/>
      <c r="P65414" s="40"/>
      <c r="Q65414" s="41"/>
      <c r="R65414" s="80"/>
      <c r="S65414" s="44"/>
      <c r="T65414" s="46"/>
      <c r="U65414" s="1"/>
    </row>
    <row r="65415" customFormat="false" ht="23.25" hidden="false" customHeight="false" outlineLevel="0" collapsed="false">
      <c r="A65415" s="1"/>
      <c r="B65415" s="34"/>
      <c r="C65415" s="34"/>
      <c r="D65415" s="34"/>
      <c r="E65415" s="34"/>
      <c r="F65415" s="34"/>
      <c r="G65415" s="34"/>
      <c r="H65415" s="35"/>
      <c r="I65415" s="36"/>
      <c r="J65415" s="37"/>
      <c r="K65415" s="38"/>
      <c r="L65415" s="38"/>
      <c r="M65415" s="44"/>
      <c r="N65415" s="44"/>
      <c r="O65415" s="44"/>
      <c r="P65415" s="40"/>
      <c r="Q65415" s="41"/>
      <c r="R65415" s="80"/>
      <c r="S65415" s="44"/>
      <c r="T65415" s="46"/>
      <c r="U65415" s="1"/>
    </row>
    <row r="65416" customFormat="false" ht="23.25" hidden="false" customHeight="false" outlineLevel="0" collapsed="false">
      <c r="A65416" s="1"/>
      <c r="B65416" s="34"/>
      <c r="C65416" s="34"/>
      <c r="D65416" s="34"/>
      <c r="E65416" s="34"/>
      <c r="F65416" s="34"/>
      <c r="G65416" s="34"/>
      <c r="H65416" s="35"/>
      <c r="I65416" s="36"/>
      <c r="J65416" s="37"/>
      <c r="K65416" s="38"/>
      <c r="L65416" s="38"/>
      <c r="M65416" s="44"/>
      <c r="N65416" s="44"/>
      <c r="O65416" s="44"/>
      <c r="P65416" s="40"/>
      <c r="Q65416" s="41"/>
      <c r="R65416" s="80"/>
      <c r="S65416" s="44"/>
      <c r="T65416" s="46"/>
      <c r="U65416" s="1"/>
    </row>
    <row r="65417" customFormat="false" ht="23.25" hidden="false" customHeight="false" outlineLevel="0" collapsed="false">
      <c r="A65417" s="1"/>
      <c r="B65417" s="34"/>
      <c r="C65417" s="34"/>
      <c r="D65417" s="34"/>
      <c r="E65417" s="34"/>
      <c r="F65417" s="34"/>
      <c r="G65417" s="34"/>
      <c r="H65417" s="35"/>
      <c r="I65417" s="36"/>
      <c r="J65417" s="37"/>
      <c r="K65417" s="38"/>
      <c r="L65417" s="38"/>
      <c r="M65417" s="44"/>
      <c r="N65417" s="44"/>
      <c r="O65417" s="44"/>
      <c r="P65417" s="40"/>
      <c r="Q65417" s="41"/>
      <c r="R65417" s="80"/>
      <c r="S65417" s="44"/>
      <c r="T65417" s="46"/>
      <c r="U65417" s="1"/>
    </row>
    <row r="65418" customFormat="false" ht="23.25" hidden="false" customHeight="false" outlineLevel="0" collapsed="false">
      <c r="A65418" s="1"/>
      <c r="B65418" s="34"/>
      <c r="C65418" s="34"/>
      <c r="D65418" s="34"/>
      <c r="E65418" s="34"/>
      <c r="F65418" s="34"/>
      <c r="G65418" s="34"/>
      <c r="H65418" s="35"/>
      <c r="I65418" s="36"/>
      <c r="J65418" s="37"/>
      <c r="K65418" s="38"/>
      <c r="L65418" s="38"/>
      <c r="M65418" s="44"/>
      <c r="N65418" s="44"/>
      <c r="O65418" s="44"/>
      <c r="P65418" s="40"/>
      <c r="Q65418" s="41"/>
      <c r="R65418" s="80"/>
      <c r="S65418" s="44"/>
      <c r="T65418" s="46"/>
      <c r="U65418" s="1"/>
    </row>
    <row r="65419" customFormat="false" ht="23.25" hidden="false" customHeight="false" outlineLevel="0" collapsed="false">
      <c r="A65419" s="1"/>
      <c r="B65419" s="34"/>
      <c r="C65419" s="34"/>
      <c r="D65419" s="34"/>
      <c r="E65419" s="34"/>
      <c r="F65419" s="34"/>
      <c r="G65419" s="34"/>
      <c r="H65419" s="35"/>
      <c r="I65419" s="36"/>
      <c r="J65419" s="37"/>
      <c r="K65419" s="38"/>
      <c r="L65419" s="38"/>
      <c r="M65419" s="44"/>
      <c r="N65419" s="44"/>
      <c r="O65419" s="44"/>
      <c r="P65419" s="40"/>
      <c r="Q65419" s="41"/>
      <c r="R65419" s="80"/>
      <c r="S65419" s="44"/>
      <c r="T65419" s="46"/>
      <c r="U65419" s="1"/>
    </row>
    <row r="65420" customFormat="false" ht="23.25" hidden="false" customHeight="false" outlineLevel="0" collapsed="false">
      <c r="A65420" s="1"/>
      <c r="B65420" s="34"/>
      <c r="C65420" s="34"/>
      <c r="D65420" s="34"/>
      <c r="E65420" s="34"/>
      <c r="F65420" s="34"/>
      <c r="G65420" s="34"/>
      <c r="H65420" s="35"/>
      <c r="I65420" s="36"/>
      <c r="J65420" s="37"/>
      <c r="K65420" s="38"/>
      <c r="L65420" s="38"/>
      <c r="M65420" s="44"/>
      <c r="N65420" s="44"/>
      <c r="O65420" s="44"/>
      <c r="P65420" s="40"/>
      <c r="Q65420" s="41"/>
      <c r="R65420" s="80"/>
      <c r="S65420" s="44"/>
      <c r="T65420" s="46"/>
      <c r="U65420" s="1"/>
    </row>
    <row r="65421" customFormat="false" ht="23.25" hidden="false" customHeight="false" outlineLevel="0" collapsed="false">
      <c r="A65421" s="1"/>
      <c r="B65421" s="34"/>
      <c r="C65421" s="34"/>
      <c r="D65421" s="34"/>
      <c r="E65421" s="34"/>
      <c r="F65421" s="34"/>
      <c r="G65421" s="34"/>
      <c r="H65421" s="35"/>
      <c r="I65421" s="36"/>
      <c r="J65421" s="37"/>
      <c r="K65421" s="38"/>
      <c r="L65421" s="38"/>
      <c r="M65421" s="44"/>
      <c r="N65421" s="44"/>
      <c r="O65421" s="44"/>
      <c r="P65421" s="40"/>
      <c r="Q65421" s="41"/>
      <c r="R65421" s="80"/>
      <c r="S65421" s="44"/>
      <c r="T65421" s="46"/>
      <c r="U65421" s="1"/>
    </row>
    <row r="65422" customFormat="false" ht="23.25" hidden="false" customHeight="false" outlineLevel="0" collapsed="false">
      <c r="A65422" s="1"/>
      <c r="B65422" s="34"/>
      <c r="C65422" s="34"/>
      <c r="D65422" s="34"/>
      <c r="E65422" s="34"/>
      <c r="F65422" s="34"/>
      <c r="G65422" s="34"/>
      <c r="H65422" s="35"/>
      <c r="I65422" s="36"/>
      <c r="J65422" s="37"/>
      <c r="K65422" s="38"/>
      <c r="L65422" s="38"/>
      <c r="M65422" s="39"/>
      <c r="N65422" s="39"/>
      <c r="O65422" s="39"/>
      <c r="P65422" s="40"/>
      <c r="Q65422" s="41"/>
      <c r="R65422" s="39"/>
      <c r="S65422" s="39"/>
      <c r="T65422" s="42"/>
      <c r="U65422" s="1"/>
    </row>
    <row r="65423" customFormat="false" ht="23.25" hidden="false" customHeight="false" outlineLevel="0" collapsed="false">
      <c r="A65423" s="1"/>
      <c r="B65423" s="34"/>
      <c r="C65423" s="43"/>
      <c r="D65423" s="43"/>
      <c r="E65423" s="43"/>
      <c r="F65423" s="43"/>
      <c r="G65423" s="43"/>
      <c r="H65423" s="36"/>
      <c r="I65423" s="36"/>
      <c r="J65423" s="37"/>
      <c r="K65423" s="38"/>
      <c r="L65423" s="38"/>
      <c r="M65423" s="44"/>
      <c r="N65423" s="44"/>
      <c r="O65423" s="44"/>
      <c r="P65423" s="40"/>
      <c r="Q65423" s="41"/>
      <c r="R65423" s="80"/>
      <c r="S65423" s="44"/>
      <c r="T65423" s="46"/>
      <c r="U65423" s="1"/>
    </row>
    <row r="65424" customFormat="false" ht="23.25" hidden="false" customHeight="false" outlineLevel="0" collapsed="false">
      <c r="A65424" s="1"/>
      <c r="B65424" s="34"/>
      <c r="C65424" s="34"/>
      <c r="D65424" s="34"/>
      <c r="E65424" s="34"/>
      <c r="F65424" s="34"/>
      <c r="G65424" s="34"/>
      <c r="H65424" s="35"/>
      <c r="I65424" s="36"/>
      <c r="J65424" s="37"/>
      <c r="K65424" s="38"/>
      <c r="L65424" s="38"/>
      <c r="M65424" s="39"/>
      <c r="N65424" s="39"/>
      <c r="O65424" s="39"/>
      <c r="P65424" s="40"/>
      <c r="Q65424" s="41"/>
      <c r="R65424" s="80"/>
      <c r="S65424" s="44"/>
      <c r="T65424" s="46"/>
      <c r="U65424" s="1"/>
    </row>
    <row r="65425" customFormat="false" ht="23.25" hidden="false" customHeight="false" outlineLevel="0" collapsed="false">
      <c r="A65425" s="1"/>
      <c r="B65425" s="34"/>
      <c r="C65425" s="43"/>
      <c r="D65425" s="43"/>
      <c r="E65425" s="43"/>
      <c r="F65425" s="43"/>
      <c r="G65425" s="43"/>
      <c r="H65425" s="36"/>
      <c r="I65425" s="36"/>
      <c r="J65425" s="37"/>
      <c r="K65425" s="38"/>
      <c r="L65425" s="38"/>
      <c r="M65425" s="44"/>
      <c r="N65425" s="44"/>
      <c r="O65425" s="44"/>
      <c r="P65425" s="40"/>
      <c r="Q65425" s="41"/>
      <c r="R65425" s="39"/>
      <c r="S65425" s="39"/>
      <c r="T65425" s="42"/>
      <c r="U65425" s="1"/>
    </row>
    <row r="65426" customFormat="false" ht="23.25" hidden="false" customHeight="false" outlineLevel="0" collapsed="false">
      <c r="A65426" s="1"/>
      <c r="B65426" s="34"/>
      <c r="C65426" s="34"/>
      <c r="D65426" s="34"/>
      <c r="E65426" s="34"/>
      <c r="F65426" s="34"/>
      <c r="G65426" s="43"/>
      <c r="H65426" s="36"/>
      <c r="I65426" s="36"/>
      <c r="J65426" s="37"/>
      <c r="K65426" s="38"/>
      <c r="L65426" s="38"/>
      <c r="M65426" s="44"/>
      <c r="N65426" s="44"/>
      <c r="O65426" s="44"/>
      <c r="P65426" s="40"/>
      <c r="Q65426" s="41"/>
      <c r="R65426" s="80"/>
      <c r="S65426" s="44"/>
      <c r="T65426" s="46"/>
      <c r="U65426" s="1"/>
    </row>
    <row r="65427" customFormat="false" ht="23.25" hidden="false" customHeight="false" outlineLevel="0" collapsed="false">
      <c r="A65427" s="1"/>
      <c r="B65427" s="34"/>
      <c r="C65427" s="34"/>
      <c r="D65427" s="34"/>
      <c r="E65427" s="34"/>
      <c r="F65427" s="34"/>
      <c r="G65427" s="34"/>
      <c r="H65427" s="35"/>
      <c r="I65427" s="36"/>
      <c r="J65427" s="37"/>
      <c r="K65427" s="38"/>
      <c r="L65427" s="38"/>
      <c r="M65427" s="39"/>
      <c r="N65427" s="39"/>
      <c r="O65427" s="39"/>
      <c r="P65427" s="40"/>
      <c r="Q65427" s="41"/>
      <c r="R65427" s="39"/>
      <c r="S65427" s="39"/>
      <c r="T65427" s="42"/>
      <c r="U65427" s="1"/>
    </row>
    <row r="65428" customFormat="false" ht="23.25" hidden="false" customHeight="false" outlineLevel="0" collapsed="false">
      <c r="A65428" s="1"/>
      <c r="B65428" s="34"/>
      <c r="C65428" s="34"/>
      <c r="D65428" s="34"/>
      <c r="E65428" s="34"/>
      <c r="F65428" s="34"/>
      <c r="G65428" s="34"/>
      <c r="H65428" s="35"/>
      <c r="I65428" s="36"/>
      <c r="J65428" s="37"/>
      <c r="K65428" s="38"/>
      <c r="L65428" s="38"/>
      <c r="M65428" s="39"/>
      <c r="N65428" s="39"/>
      <c r="O65428" s="39"/>
      <c r="P65428" s="40"/>
      <c r="Q65428" s="41"/>
      <c r="R65428" s="39"/>
      <c r="S65428" s="39"/>
      <c r="T65428" s="42"/>
      <c r="U65428" s="1"/>
    </row>
    <row r="65429" customFormat="false" ht="23.25" hidden="false" customHeight="false" outlineLevel="0" collapsed="false">
      <c r="A65429" s="1"/>
      <c r="B65429" s="34"/>
      <c r="C65429" s="43"/>
      <c r="D65429" s="43"/>
      <c r="E65429" s="43"/>
      <c r="F65429" s="43"/>
      <c r="G65429" s="43"/>
      <c r="H65429" s="36"/>
      <c r="I65429" s="36"/>
      <c r="J65429" s="37"/>
      <c r="K65429" s="38"/>
      <c r="L65429" s="38"/>
      <c r="M65429" s="44"/>
      <c r="N65429" s="44"/>
      <c r="O65429" s="44"/>
      <c r="P65429" s="40"/>
      <c r="Q65429" s="41"/>
      <c r="R65429" s="80"/>
      <c r="S65429" s="44"/>
      <c r="T65429" s="46"/>
      <c r="U65429" s="1"/>
    </row>
    <row r="65430" customFormat="false" ht="23.25" hidden="false" customHeight="false" outlineLevel="0" collapsed="false">
      <c r="A65430" s="1"/>
      <c r="B65430" s="34"/>
      <c r="C65430" s="34"/>
      <c r="D65430" s="34"/>
      <c r="E65430" s="34"/>
      <c r="F65430" s="34"/>
      <c r="G65430" s="34"/>
      <c r="H65430" s="35"/>
      <c r="I65430" s="36"/>
      <c r="J65430" s="37"/>
      <c r="K65430" s="38"/>
      <c r="L65430" s="38"/>
      <c r="M65430" s="39"/>
      <c r="N65430" s="39"/>
      <c r="O65430" s="39"/>
      <c r="P65430" s="40"/>
      <c r="Q65430" s="41"/>
      <c r="R65430" s="39"/>
      <c r="S65430" s="39"/>
      <c r="T65430" s="42"/>
      <c r="U65430" s="1"/>
    </row>
    <row r="65431" customFormat="false" ht="23.25" hidden="false" customHeight="false" outlineLevel="0" collapsed="false">
      <c r="A65431" s="1"/>
      <c r="B65431" s="34"/>
      <c r="C65431" s="34"/>
      <c r="D65431" s="34"/>
      <c r="E65431" s="34"/>
      <c r="F65431" s="34"/>
      <c r="G65431" s="34"/>
      <c r="H65431" s="36"/>
      <c r="I65431" s="36"/>
      <c r="J65431" s="37"/>
      <c r="K65431" s="38"/>
      <c r="L65431" s="38"/>
      <c r="M65431" s="39"/>
      <c r="N65431" s="39"/>
      <c r="O65431" s="39"/>
      <c r="P65431" s="40"/>
      <c r="Q65431" s="41"/>
      <c r="R65431" s="39"/>
      <c r="S65431" s="39"/>
      <c r="T65431" s="42"/>
      <c r="U65431" s="1"/>
    </row>
    <row r="65432" customFormat="false" ht="23.25" hidden="false" customHeight="false" outlineLevel="0" collapsed="false">
      <c r="A65432" s="1"/>
      <c r="B65432" s="34"/>
      <c r="C65432" s="34"/>
      <c r="D65432" s="34"/>
      <c r="E65432" s="34"/>
      <c r="F65432" s="34"/>
      <c r="G65432" s="34"/>
      <c r="H65432" s="35"/>
      <c r="I65432" s="36"/>
      <c r="J65432" s="37"/>
      <c r="K65432" s="38"/>
      <c r="L65432" s="38"/>
      <c r="M65432" s="39"/>
      <c r="N65432" s="39"/>
      <c r="O65432" s="39"/>
      <c r="P65432" s="40"/>
      <c r="Q65432" s="41"/>
      <c r="R65432" s="39"/>
      <c r="S65432" s="39"/>
      <c r="T65432" s="42"/>
      <c r="U65432" s="1"/>
    </row>
    <row r="65433" customFormat="false" ht="23.25" hidden="false" customHeight="false" outlineLevel="0" collapsed="false">
      <c r="A65433" s="1"/>
      <c r="B65433" s="34"/>
      <c r="C65433" s="43"/>
      <c r="D65433" s="43"/>
      <c r="E65433" s="43"/>
      <c r="F65433" s="43"/>
      <c r="G65433" s="43"/>
      <c r="H65433" s="36"/>
      <c r="I65433" s="36"/>
      <c r="J65433" s="37"/>
      <c r="K65433" s="38"/>
      <c r="L65433" s="38"/>
      <c r="M65433" s="44"/>
      <c r="N65433" s="44"/>
      <c r="O65433" s="44"/>
      <c r="P65433" s="40"/>
      <c r="Q65433" s="41"/>
      <c r="R65433" s="80"/>
      <c r="S65433" s="44"/>
      <c r="T65433" s="46"/>
      <c r="U65433" s="1"/>
    </row>
    <row r="65434" customFormat="false" ht="23.25" hidden="false" customHeight="false" outlineLevel="0" collapsed="false">
      <c r="A65434" s="1"/>
      <c r="B65434" s="34"/>
      <c r="C65434" s="34"/>
      <c r="D65434" s="34"/>
      <c r="E65434" s="34"/>
      <c r="F65434" s="34"/>
      <c r="G65434" s="34"/>
      <c r="H65434" s="35"/>
      <c r="I65434" s="36"/>
      <c r="J65434" s="37"/>
      <c r="K65434" s="38"/>
      <c r="L65434" s="38"/>
      <c r="M65434" s="39"/>
      <c r="N65434" s="39"/>
      <c r="O65434" s="39"/>
      <c r="P65434" s="40"/>
      <c r="Q65434" s="41"/>
      <c r="R65434" s="39"/>
      <c r="S65434" s="39"/>
      <c r="T65434" s="42"/>
      <c r="U65434" s="1"/>
    </row>
    <row r="65435" customFormat="false" ht="23.25" hidden="false" customHeight="false" outlineLevel="0" collapsed="false">
      <c r="A65435" s="1"/>
      <c r="B65435" s="34"/>
      <c r="C65435" s="34"/>
      <c r="D65435" s="34"/>
      <c r="E65435" s="34"/>
      <c r="F65435" s="34"/>
      <c r="G65435" s="34"/>
      <c r="H65435" s="35"/>
      <c r="I65435" s="36"/>
      <c r="J65435" s="37"/>
      <c r="K65435" s="38"/>
      <c r="L65435" s="38"/>
      <c r="M65435" s="44"/>
      <c r="N65435" s="44"/>
      <c r="O65435" s="44"/>
      <c r="P65435" s="40"/>
      <c r="Q65435" s="41"/>
      <c r="R65435" s="80"/>
      <c r="S65435" s="44"/>
      <c r="T65435" s="46"/>
      <c r="U65435" s="1"/>
    </row>
    <row r="65436" customFormat="false" ht="23.25" hidden="false" customHeight="false" outlineLevel="0" collapsed="false">
      <c r="A65436" s="1"/>
      <c r="B65436" s="34"/>
      <c r="C65436" s="43"/>
      <c r="D65436" s="43"/>
      <c r="E65436" s="43"/>
      <c r="F65436" s="43"/>
      <c r="G65436" s="43"/>
      <c r="H65436" s="36"/>
      <c r="I65436" s="36"/>
      <c r="J65436" s="37"/>
      <c r="K65436" s="38"/>
      <c r="L65436" s="38"/>
      <c r="M65436" s="39"/>
      <c r="N65436" s="39"/>
      <c r="O65436" s="39"/>
      <c r="P65436" s="40"/>
      <c r="Q65436" s="41"/>
      <c r="R65436" s="39"/>
      <c r="S65436" s="39"/>
      <c r="T65436" s="42"/>
      <c r="U65436" s="1"/>
    </row>
    <row r="65437" customFormat="false" ht="23.25" hidden="false" customHeight="false" outlineLevel="0" collapsed="false">
      <c r="A65437" s="1"/>
      <c r="B65437" s="34"/>
      <c r="C65437" s="43"/>
      <c r="D65437" s="43"/>
      <c r="E65437" s="43"/>
      <c r="F65437" s="43"/>
      <c r="G65437" s="43"/>
      <c r="H65437" s="36"/>
      <c r="I65437" s="36"/>
      <c r="J65437" s="37"/>
      <c r="K65437" s="38"/>
      <c r="L65437" s="38"/>
      <c r="M65437" s="44"/>
      <c r="N65437" s="44"/>
      <c r="O65437" s="44"/>
      <c r="P65437" s="40"/>
      <c r="Q65437" s="41"/>
      <c r="R65437" s="80"/>
      <c r="S65437" s="44"/>
      <c r="T65437" s="46"/>
      <c r="U65437" s="1"/>
    </row>
    <row r="65438" customFormat="false" ht="23.25" hidden="false" customHeight="false" outlineLevel="0" collapsed="false">
      <c r="A65438" s="1"/>
      <c r="B65438" s="34"/>
      <c r="C65438" s="34"/>
      <c r="D65438" s="34"/>
      <c r="E65438" s="34"/>
      <c r="F65438" s="34"/>
      <c r="G65438" s="34"/>
      <c r="H65438" s="35"/>
      <c r="I65438" s="36"/>
      <c r="J65438" s="37"/>
      <c r="K65438" s="38"/>
      <c r="L65438" s="38"/>
      <c r="M65438" s="39"/>
      <c r="N65438" s="39"/>
      <c r="O65438" s="39"/>
      <c r="P65438" s="40"/>
      <c r="Q65438" s="41"/>
      <c r="R65438" s="39"/>
      <c r="S65438" s="39"/>
      <c r="T65438" s="42"/>
      <c r="U65438" s="1"/>
    </row>
    <row r="65439" customFormat="false" ht="23.25" hidden="false" customHeight="false" outlineLevel="0" collapsed="false">
      <c r="A65439" s="1"/>
      <c r="B65439" s="34"/>
      <c r="C65439" s="34"/>
      <c r="D65439" s="34"/>
      <c r="E65439" s="34"/>
      <c r="F65439" s="34"/>
      <c r="G65439" s="34"/>
      <c r="H65439" s="35"/>
      <c r="I65439" s="36"/>
      <c r="J65439" s="37"/>
      <c r="K65439" s="38"/>
      <c r="L65439" s="38"/>
      <c r="M65439" s="39"/>
      <c r="N65439" s="39"/>
      <c r="O65439" s="39"/>
      <c r="P65439" s="40"/>
      <c r="Q65439" s="41"/>
      <c r="R65439" s="39"/>
      <c r="S65439" s="39"/>
      <c r="T65439" s="42"/>
      <c r="U65439" s="1"/>
    </row>
    <row r="65440" customFormat="false" ht="23.25" hidden="false" customHeight="false" outlineLevel="0" collapsed="false">
      <c r="A65440" s="1"/>
      <c r="B65440" s="34"/>
      <c r="C65440" s="34"/>
      <c r="D65440" s="34"/>
      <c r="E65440" s="34"/>
      <c r="F65440" s="34"/>
      <c r="G65440" s="34"/>
      <c r="H65440" s="35"/>
      <c r="I65440" s="36"/>
      <c r="J65440" s="37"/>
      <c r="K65440" s="38"/>
      <c r="L65440" s="38"/>
      <c r="M65440" s="39"/>
      <c r="N65440" s="39"/>
      <c r="O65440" s="39"/>
      <c r="P65440" s="40"/>
      <c r="Q65440" s="41"/>
      <c r="R65440" s="39"/>
      <c r="S65440" s="39"/>
      <c r="T65440" s="42"/>
      <c r="U65440" s="1"/>
    </row>
    <row r="65441" customFormat="false" ht="23.25" hidden="false" customHeight="false" outlineLevel="0" collapsed="false">
      <c r="A65441" s="1"/>
      <c r="B65441" s="34"/>
      <c r="C65441" s="34"/>
      <c r="D65441" s="34"/>
      <c r="E65441" s="34"/>
      <c r="F65441" s="34"/>
      <c r="G65441" s="34"/>
      <c r="H65441" s="35"/>
      <c r="I65441" s="36"/>
      <c r="J65441" s="37"/>
      <c r="K65441" s="38"/>
      <c r="L65441" s="38"/>
      <c r="M65441" s="39"/>
      <c r="N65441" s="39"/>
      <c r="O65441" s="39"/>
      <c r="P65441" s="40"/>
      <c r="Q65441" s="41"/>
      <c r="R65441" s="39"/>
      <c r="S65441" s="39"/>
      <c r="T65441" s="42"/>
      <c r="U65441" s="1"/>
    </row>
    <row r="65442" customFormat="false" ht="23.25" hidden="false" customHeight="false" outlineLevel="0" collapsed="false">
      <c r="A65442" s="1"/>
      <c r="B65442" s="34"/>
      <c r="C65442" s="34"/>
      <c r="D65442" s="34"/>
      <c r="E65442" s="34"/>
      <c r="F65442" s="34"/>
      <c r="G65442" s="34"/>
      <c r="H65442" s="35"/>
      <c r="I65442" s="36"/>
      <c r="J65442" s="37"/>
      <c r="K65442" s="38"/>
      <c r="L65442" s="38"/>
      <c r="M65442" s="39"/>
      <c r="N65442" s="39"/>
      <c r="O65442" s="39"/>
      <c r="P65442" s="40"/>
      <c r="Q65442" s="41"/>
      <c r="R65442" s="39"/>
      <c r="S65442" s="39"/>
      <c r="T65442" s="42"/>
      <c r="U65442" s="1"/>
    </row>
    <row r="65443" customFormat="false" ht="23.25" hidden="false" customHeight="false" outlineLevel="0" collapsed="false">
      <c r="A65443" s="1"/>
      <c r="B65443" s="34"/>
      <c r="C65443" s="34"/>
      <c r="D65443" s="34"/>
      <c r="E65443" s="34"/>
      <c r="F65443" s="34"/>
      <c r="G65443" s="34"/>
      <c r="H65443" s="35"/>
      <c r="I65443" s="36"/>
      <c r="J65443" s="37"/>
      <c r="K65443" s="38"/>
      <c r="L65443" s="38"/>
      <c r="M65443" s="39"/>
      <c r="N65443" s="39"/>
      <c r="O65443" s="39"/>
      <c r="P65443" s="40"/>
      <c r="Q65443" s="41"/>
      <c r="R65443" s="39"/>
      <c r="S65443" s="39"/>
      <c r="T65443" s="42"/>
      <c r="U65443" s="1"/>
    </row>
    <row r="65444" customFormat="false" ht="23.25" hidden="false" customHeight="false" outlineLevel="0" collapsed="false">
      <c r="A65444" s="1"/>
      <c r="B65444" s="34"/>
      <c r="C65444" s="34"/>
      <c r="D65444" s="34"/>
      <c r="E65444" s="34"/>
      <c r="F65444" s="34"/>
      <c r="G65444" s="34"/>
      <c r="H65444" s="35"/>
      <c r="I65444" s="36"/>
      <c r="J65444" s="37"/>
      <c r="K65444" s="38"/>
      <c r="L65444" s="38"/>
      <c r="M65444" s="39"/>
      <c r="N65444" s="39"/>
      <c r="O65444" s="39"/>
      <c r="P65444" s="40"/>
      <c r="Q65444" s="41"/>
      <c r="R65444" s="39"/>
      <c r="S65444" s="39"/>
      <c r="T65444" s="42"/>
      <c r="U65444" s="1"/>
    </row>
    <row r="65445" customFormat="false" ht="23.25" hidden="false" customHeight="false" outlineLevel="0" collapsed="false">
      <c r="A65445" s="1"/>
      <c r="B65445" s="49"/>
      <c r="C65445" s="49"/>
      <c r="D65445" s="49"/>
      <c r="E65445" s="49"/>
      <c r="F65445" s="49"/>
      <c r="G65445" s="49"/>
      <c r="H65445" s="50"/>
      <c r="I65445" s="51"/>
      <c r="J65445" s="52"/>
      <c r="K65445" s="53"/>
      <c r="L65445" s="53"/>
      <c r="M65445" s="54"/>
      <c r="N65445" s="54"/>
      <c r="O65445" s="54"/>
      <c r="P65445" s="55"/>
      <c r="Q65445" s="56"/>
      <c r="R65445" s="54"/>
      <c r="S65445" s="54"/>
      <c r="T65445" s="58"/>
      <c r="U65445" s="1"/>
    </row>
    <row r="65446" customFormat="false" ht="23.25" hidden="false" customHeight="false" outlineLevel="0" collapsed="false">
      <c r="A65446" s="1" t="s">
        <v>123</v>
      </c>
      <c r="B65446" s="1"/>
      <c r="C65446" s="1"/>
      <c r="D65446" s="1"/>
      <c r="E65446" s="1"/>
      <c r="F65446" s="1"/>
      <c r="G65446" s="1"/>
      <c r="H65446" s="1"/>
      <c r="I65446" s="1"/>
      <c r="J65446" s="1"/>
      <c r="K65446" s="1"/>
      <c r="L65446" s="1"/>
      <c r="M65446" s="1"/>
      <c r="N65446" s="1"/>
      <c r="O65446" s="1"/>
      <c r="P65446" s="1"/>
      <c r="Q65446" s="1"/>
      <c r="R65446" s="1"/>
      <c r="S65446" s="1"/>
      <c r="T65446" s="1"/>
      <c r="U65446" s="1" t="s">
        <v>123</v>
      </c>
    </row>
  </sheetData>
  <mergeCells count="42">
    <mergeCell ref="B1:T1"/>
    <mergeCell ref="B2:T2"/>
    <mergeCell ref="K6:Q6"/>
    <mergeCell ref="B7:G7"/>
    <mergeCell ref="M7:Q7"/>
    <mergeCell ref="R7:T7"/>
    <mergeCell ref="B8:G8"/>
    <mergeCell ref="P8:Q8"/>
    <mergeCell ref="R8:T8"/>
    <mergeCell ref="P9:Q9"/>
    <mergeCell ref="K48:Q48"/>
    <mergeCell ref="B49:G49"/>
    <mergeCell ref="M49:Q49"/>
    <mergeCell ref="R49:T49"/>
    <mergeCell ref="B50:G50"/>
    <mergeCell ref="P50:Q50"/>
    <mergeCell ref="R50:T50"/>
    <mergeCell ref="P51:Q51"/>
    <mergeCell ref="K93:Q93"/>
    <mergeCell ref="B94:G94"/>
    <mergeCell ref="M94:Q94"/>
    <mergeCell ref="R94:T94"/>
    <mergeCell ref="B95:G95"/>
    <mergeCell ref="P95:Q95"/>
    <mergeCell ref="R95:T95"/>
    <mergeCell ref="P96:Q96"/>
    <mergeCell ref="K138:Q138"/>
    <mergeCell ref="B139:G139"/>
    <mergeCell ref="M139:Q139"/>
    <mergeCell ref="R139:T139"/>
    <mergeCell ref="B140:G140"/>
    <mergeCell ref="P140:Q140"/>
    <mergeCell ref="R140:T140"/>
    <mergeCell ref="P141:Q141"/>
    <mergeCell ref="K65403:Q65403"/>
    <mergeCell ref="B65404:G65404"/>
    <mergeCell ref="M65404:Q65404"/>
    <mergeCell ref="R65404:T65404"/>
    <mergeCell ref="B65405:G65405"/>
    <mergeCell ref="P65405:Q65405"/>
    <mergeCell ref="R65405:T65405"/>
    <mergeCell ref="P65406:Q65406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0:15:37Z</dcterms:created>
  <dc:creator>SHCP</dc:creator>
  <dc:description/>
  <dc:language>en-US</dc:language>
  <cp:lastModifiedBy>Andres Alvarado Mata</cp:lastModifiedBy>
  <cp:lastPrinted>2001-06-01T03:24:21Z</cp:lastPrinted>
  <dcterms:modified xsi:type="dcterms:W3CDTF">2001-06-07T00:50:48Z</dcterms:modified>
  <cp:revision>0</cp:revision>
  <dc:subject/>
  <dc:title/>
</cp:coreProperties>
</file>