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25</definedName>
    <definedName function="false" hidden="false" name="FORM" vbProcedure="false">Hoja1!$A$64906:$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3</t>
        </r>
      </text>
      <mc:AlternateContent>
        <mc:Choice Requires="v2">
          <commentPr autoFill="true" autoScale="false" colHidden="false" locked="false" rowHidden="false" textHAlign="justify" textVAlign="top">
            <anchor moveWithCells="false" sizeWithCells="false">
              <xdr:from>
                <xdr:col>1</xdr:col>
                <xdr:colOff>15</xdr:colOff>
                <xdr:row>0</xdr:row>
                <xdr:rowOff>1</xdr:rowOff>
              </xdr:from>
              <xdr:to>
                <xdr:col>3</xdr:col>
                <xdr:colOff>48</xdr:colOff>
                <xdr:row>2</xdr:row>
                <xdr:rowOff>13</xdr:rowOff>
              </xdr:to>
            </anchor>
          </commentPr>
        </mc:Choice>
        <mc:Fallback/>
      </mc:AlternateContent>
    </comment>
  </commentList>
</comments>
</file>

<file path=xl/sharedStrings.xml><?xml version="1.0" encoding="utf-8"?>
<sst xmlns="http://schemas.openxmlformats.org/spreadsheetml/2006/main" count="405" uniqueCount="107">
  <si>
    <t xml:space="preserve">CUENTA DE LA HACIENDA PUBLICA FEDERAL DE 2000</t>
  </si>
  <si>
    <t xml:space="preserve">EJERCICIO PROGRAMATICO ECONOMICO DEL GASTO DEVENGADO DE ORGANISMOS Y EMPRESAS DE CONTROL PRESUPUESTARIO DIRECTO</t>
  </si>
  <si>
    <t xml:space="preserve">(Miles de Pesos con un Decimal)</t>
  </si>
  <si>
    <t xml:space="preserve"> E N T I D A D :  00641  INSTITUTO MEXICANO DEL SEGURO SOCIAL  ( GUARDERIAS Y PRESTACIONES SOCIALES )</t>
  </si>
  <si>
    <t xml:space="preserve">S E C T O R :  ENTIDAD NO COORDINADA SECTORIALMENTE</t>
  </si>
  <si>
    <t xml:space="preserve">CATEGORIAS</t>
  </si>
  <si>
    <t xml:space="preserve">G A S T O     C O R R I E N T E</t>
  </si>
  <si>
    <t xml:space="preserve">G A S T O   D E   C A P I T A L</t>
  </si>
  <si>
    <t xml:space="preserve">GASTO PROGRAMABLE DEVENGADO</t>
  </si>
  <si>
    <t xml:space="preserve">PROGRAMATICAS</t>
  </si>
  <si>
    <t xml:space="preserve">Estructura Porcentual</t>
  </si>
  <si>
    <t xml:space="preserve">D E N O M I N A C I O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t>
  </si>
  <si>
    <t xml:space="preserve">TOTAL EJERCIDO</t>
  </si>
  <si>
    <t xml:space="preserve">PORCENTAJE DE EJERCICIO EJER/ORIG</t>
  </si>
  <si>
    <t xml:space="preserve">09</t>
  </si>
  <si>
    <t xml:space="preserve">SEGURIDAD SOCIAL</t>
  </si>
  <si>
    <t xml:space="preserve">  Original</t>
  </si>
  <si>
    <t xml:space="preserve">  Ejercido</t>
  </si>
  <si>
    <t xml:space="preserve">  Porcentaje de Ejercicio Ejer/Orig</t>
  </si>
  <si>
    <t xml:space="preserve">00</t>
  </si>
  <si>
    <t xml:space="preserve">Subfunción de Servicios Compartidos</t>
  </si>
  <si>
    <t xml:space="preserve">01</t>
  </si>
  <si>
    <t xml:space="preserve">Plan Nacional de Desarrollo</t>
  </si>
  <si>
    <t xml:space="preserve">000</t>
  </si>
  <si>
    <t xml:space="preserve">Programa Normal de Operación</t>
  </si>
  <si>
    <t xml:space="preserve">701</t>
  </si>
  <si>
    <t xml:space="preserve">Administrar recursos humanos, materiales y</t>
  </si>
  <si>
    <t xml:space="preserve">financieros</t>
  </si>
  <si>
    <t xml:space="preserve">HOJA   2   DE  5    .</t>
  </si>
  <si>
    <t xml:space="preserve">N000</t>
  </si>
  <si>
    <t xml:space="preserve">Actividad institucional no asociada a proyec-</t>
  </si>
  <si>
    <t xml:space="preserve">tos</t>
  </si>
  <si>
    <t xml:space="preserve">02</t>
  </si>
  <si>
    <t xml:space="preserve">Pensiones y Jubilaciones</t>
  </si>
  <si>
    <t xml:space="preserve">423</t>
  </si>
  <si>
    <t xml:space="preserve">Proporcionar prestaciones económicas</t>
  </si>
  <si>
    <t xml:space="preserve">I006</t>
  </si>
  <si>
    <t xml:space="preserve">Régimen de pensiones y jubilaciones (costo</t>
  </si>
  <si>
    <t xml:space="preserve">laboral)</t>
  </si>
  <si>
    <t xml:space="preserve">I004</t>
  </si>
  <si>
    <t xml:space="preserve">Régimen de pensiones y jubilaciones IMSS 1/</t>
  </si>
  <si>
    <t xml:space="preserve">HOJA   3   DE  5    .</t>
  </si>
  <si>
    <t xml:space="preserve">I005</t>
  </si>
  <si>
    <t xml:space="preserve">Sumas aseguradas   1/</t>
  </si>
  <si>
    <t xml:space="preserve">04</t>
  </si>
  <si>
    <t xml:space="preserve">Otros Servicios de la Seguridad Social</t>
  </si>
  <si>
    <t xml:space="preserve">418</t>
  </si>
  <si>
    <t xml:space="preserve">Proporcionar servicios de cultura, de recrea-</t>
  </si>
  <si>
    <t xml:space="preserve">ción y deporte</t>
  </si>
  <si>
    <t xml:space="preserve">422</t>
  </si>
  <si>
    <t xml:space="preserve">Proporcionar prestaciones sociales</t>
  </si>
  <si>
    <t xml:space="preserve">HOJA   4   DE  5    .</t>
  </si>
  <si>
    <t xml:space="preserve">437</t>
  </si>
  <si>
    <t xml:space="preserve">Desarrollar y construir infraestructura básica</t>
  </si>
  <si>
    <t xml:space="preserve">K105</t>
  </si>
  <si>
    <t xml:space="preserve">Guardería Puerto Vallarta, Jal.   2/</t>
  </si>
  <si>
    <t xml:space="preserve">K117</t>
  </si>
  <si>
    <t xml:space="preserve">Guardería 2 Toluca, Estado de México   3/</t>
  </si>
  <si>
    <t xml:space="preserve">K135</t>
  </si>
  <si>
    <t xml:space="preserve">Guardería 1 Morelia, Michoacán</t>
  </si>
  <si>
    <t xml:space="preserve">K149</t>
  </si>
  <si>
    <t xml:space="preserve">Guardería Tepic, Nayarit</t>
  </si>
  <si>
    <t xml:space="preserve">K188</t>
  </si>
  <si>
    <t xml:space="preserve">Guardería Cancún, Q. Roo   3/</t>
  </si>
  <si>
    <t xml:space="preserve">HOJA   5   DE  5    .</t>
  </si>
  <si>
    <t xml:space="preserve">K301</t>
  </si>
  <si>
    <t xml:space="preserve">Guardería, Villahermosa, Tab.</t>
  </si>
  <si>
    <t xml:space="preserve">Otros proyectos   4/</t>
  </si>
  <si>
    <t xml:space="preserve">438</t>
  </si>
  <si>
    <t xml:space="preserve">Conservar y mantener la infraestructura bási-</t>
  </si>
  <si>
    <t xml:space="preserve">ca</t>
  </si>
  <si>
    <t xml:space="preserve">1/ De acuerdo con la nueva Ley del Seguro Social en vigor a partir de 1997, el Instituto está obligado por el Artículo 283 a registrar contablemente por separado los ingresos y gastos de los distintos seguros administrados.</t>
  </si>
  <si>
    <t xml:space="preserve">En acatamiento de este ordenamiento y de los resultados observados de la aplicación de la anterior metodología, plasmada en el documento Contabilidad por Ramo de Aseguramiento, presentado a la H. Comisión de Vigilancia del Instituto el 30</t>
  </si>
  <si>
    <t xml:space="preserve">de octubre de 1996, se realizó un cambio metodológico para el registro contable del gasto por cada ramo.</t>
  </si>
  <si>
    <t xml:space="preserve">Por sugerencia de la Unidad de Contraloría Interna en el IMSS se aprobó el que esta nueva metodología tuviera efectos desde el 1o. de enero de 2000.  Por lo que la asignación original se efectuó con anterioridad a este cambio, motivo por el cual</t>
  </si>
  <si>
    <t xml:space="preserve">el presupuesto implica la distribución por ramo por el método de prorrateo. En la nueva metodología el gasto para este ramo se registra de manera directa.</t>
  </si>
  <si>
    <t xml:space="preserve">2/ Esta obra no tiene presupuesto ejercido debido a que la constructora que se encarga de este proyecto está en huelga.</t>
  </si>
  <si>
    <t xml:space="preserve">3/ No se tiene presupuesto ejercido debido a que al 31 de diciembre de 2000 aún no se tenía documentación que soporte su registro contable.</t>
  </si>
  <si>
    <t xml:space="preserve">4/ No se cuenta con presupuesto original, en virtud de que se refieren a proyectos autorizados por la Secretaría de Hacienda y Crédito Público como modificados y por otra parte se incluyen finiquitos y registro contable de obras terminadas en 1999.</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95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18</f>
        <v>2706906.6</v>
      </c>
      <c r="L13" s="43" t="n">
        <f aca="false">+L18</f>
        <v>188971.7</v>
      </c>
      <c r="M13" s="43" t="n">
        <f aca="false">+M18</f>
        <v>1949887</v>
      </c>
      <c r="N13" s="21"/>
      <c r="O13" s="43" t="n">
        <f aca="false">SUM(K13:N13)</f>
        <v>4845765.3</v>
      </c>
      <c r="P13" s="44"/>
      <c r="Q13" s="44" t="n">
        <f aca="false">+Q18</f>
        <v>16289.9</v>
      </c>
      <c r="R13" s="43" t="n">
        <f aca="false">+R18</f>
        <v>194547.4</v>
      </c>
      <c r="S13" s="44" t="n">
        <f aca="false">SUM(P13:R13)</f>
        <v>210837.3</v>
      </c>
      <c r="T13" s="44" t="n">
        <f aca="false">+O13+S13</f>
        <v>5056602.6</v>
      </c>
      <c r="U13" s="44" t="n">
        <f aca="false">(+O13/T13)*100</f>
        <v>95.8304554128893</v>
      </c>
      <c r="V13" s="44" t="n">
        <f aca="false">(+S13/T13)*100</f>
        <v>4.16954458711072</v>
      </c>
      <c r="W13" s="19"/>
    </row>
    <row r="14" customFormat="false" ht="23.25" hidden="false" customHeight="false" outlineLevel="0" collapsed="false">
      <c r="A14" s="17"/>
      <c r="B14" s="30"/>
      <c r="C14" s="30"/>
      <c r="D14" s="30"/>
      <c r="E14" s="30"/>
      <c r="F14" s="30"/>
      <c r="G14" s="30"/>
      <c r="H14" s="38"/>
      <c r="I14" s="41" t="s">
        <v>37</v>
      </c>
      <c r="J14" s="42"/>
      <c r="K14" s="43" t="n">
        <f aca="false">+K19</f>
        <v>2346685.3</v>
      </c>
      <c r="L14" s="43" t="n">
        <f aca="false">+L19</f>
        <v>182245.7</v>
      </c>
      <c r="M14" s="43" t="n">
        <f aca="false">+M19</f>
        <v>1293280.2</v>
      </c>
      <c r="N14" s="21"/>
      <c r="O14" s="43" t="n">
        <f aca="false">SUM(K14:N14)</f>
        <v>3822211.2</v>
      </c>
      <c r="P14" s="44"/>
      <c r="Q14" s="44" t="n">
        <f aca="false">+Q19</f>
        <v>16114.5</v>
      </c>
      <c r="R14" s="43" t="n">
        <f aca="false">+R19</f>
        <v>437682.6</v>
      </c>
      <c r="S14" s="44" t="n">
        <f aca="false">SUM(P14:R14)</f>
        <v>453797.1</v>
      </c>
      <c r="T14" s="44" t="n">
        <f aca="false">+O14+S14</f>
        <v>4276008.3</v>
      </c>
      <c r="U14" s="44" t="n">
        <f aca="false">(+O14/T14)*100</f>
        <v>89.3873662499673</v>
      </c>
      <c r="V14" s="44" t="n">
        <f aca="false">(+S14/T14)*100</f>
        <v>10.6126337500327</v>
      </c>
      <c r="W14" s="19"/>
    </row>
    <row r="15" customFormat="false" ht="23.25" hidden="false" customHeight="false" outlineLevel="0" collapsed="false">
      <c r="A15" s="17"/>
      <c r="B15" s="30"/>
      <c r="C15" s="30"/>
      <c r="D15" s="30"/>
      <c r="E15" s="30"/>
      <c r="F15" s="30"/>
      <c r="G15" s="30"/>
      <c r="H15" s="38"/>
      <c r="I15" s="45" t="s">
        <v>38</v>
      </c>
      <c r="J15" s="40"/>
      <c r="K15" s="43" t="n">
        <f aca="false">(+K14/K13)*100</f>
        <v>86.692510927418</v>
      </c>
      <c r="L15" s="43" t="n">
        <f aca="false">(+L14/L13)*100</f>
        <v>96.4407368934079</v>
      </c>
      <c r="M15" s="43" t="n">
        <f aca="false">(+M14/M13)*100</f>
        <v>66.3259050396254</v>
      </c>
      <c r="N15" s="43"/>
      <c r="O15" s="43" t="n">
        <f aca="false">(+O14/O13)*100</f>
        <v>78.8773488472502</v>
      </c>
      <c r="P15" s="43"/>
      <c r="Q15" s="43" t="n">
        <f aca="false">(+Q14/Q13)*100</f>
        <v>98.9232591974168</v>
      </c>
      <c r="R15" s="43" t="n">
        <f aca="false">(+R14/R13)*100</f>
        <v>224.974787635301</v>
      </c>
      <c r="S15" s="43" t="n">
        <f aca="false">(+S14/S13)*100</f>
        <v>215.235681731838</v>
      </c>
      <c r="T15" s="43" t="n">
        <f aca="false">(+T14/T13)*100</f>
        <v>84.5628703351139</v>
      </c>
      <c r="U15" s="43"/>
      <c r="V15" s="43"/>
      <c r="W15" s="1"/>
    </row>
    <row r="16" customFormat="false" ht="23.25" hidden="false" customHeight="false" outlineLevel="0" collapsed="false">
      <c r="A16" s="17"/>
      <c r="B16" s="30"/>
      <c r="C16" s="30"/>
      <c r="D16" s="30"/>
      <c r="E16" s="30"/>
      <c r="F16" s="30"/>
      <c r="G16" s="30"/>
      <c r="H16" s="38"/>
      <c r="I16" s="39"/>
      <c r="J16" s="40"/>
      <c r="K16" s="21"/>
      <c r="L16" s="20"/>
      <c r="M16" s="21"/>
      <c r="N16" s="20"/>
      <c r="O16" s="20"/>
      <c r="P16" s="21"/>
      <c r="Q16" s="21"/>
      <c r="R16" s="21"/>
      <c r="S16" s="20"/>
      <c r="T16" s="20"/>
      <c r="U16" s="20"/>
      <c r="V16" s="20"/>
      <c r="W16" s="1"/>
    </row>
    <row r="17" customFormat="false" ht="23.25" hidden="false" customHeight="false" outlineLevel="0" collapsed="false">
      <c r="A17" s="17"/>
      <c r="B17" s="30" t="s">
        <v>39</v>
      </c>
      <c r="C17" s="30"/>
      <c r="D17" s="30"/>
      <c r="E17" s="30"/>
      <c r="F17" s="30"/>
      <c r="G17" s="30"/>
      <c r="H17" s="38"/>
      <c r="I17" s="39" t="s">
        <v>40</v>
      </c>
      <c r="J17" s="40"/>
      <c r="K17" s="21"/>
      <c r="L17" s="20"/>
      <c r="M17" s="21"/>
      <c r="N17" s="20"/>
      <c r="O17" s="20"/>
      <c r="P17" s="21"/>
      <c r="Q17" s="21"/>
      <c r="R17" s="21"/>
      <c r="S17" s="20"/>
      <c r="T17" s="20"/>
      <c r="U17" s="20"/>
      <c r="V17" s="20"/>
      <c r="W17" s="1"/>
    </row>
    <row r="18" customFormat="false" ht="23.25" hidden="false" customHeight="false" outlineLevel="0" collapsed="false">
      <c r="A18" s="17"/>
      <c r="B18" s="30"/>
      <c r="C18" s="30"/>
      <c r="D18" s="30"/>
      <c r="E18" s="30"/>
      <c r="F18" s="30"/>
      <c r="G18" s="30"/>
      <c r="H18" s="38"/>
      <c r="I18" s="39" t="s">
        <v>41</v>
      </c>
      <c r="J18" s="40"/>
      <c r="K18" s="21" t="n">
        <f aca="false">+K23+K61+K105</f>
        <v>2706906.6</v>
      </c>
      <c r="L18" s="21" t="n">
        <f aca="false">+L23+L61+L105</f>
        <v>188971.7</v>
      </c>
      <c r="M18" s="21" t="n">
        <f aca="false">+M23+M61+M105</f>
        <v>1949887</v>
      </c>
      <c r="N18" s="20"/>
      <c r="O18" s="20" t="n">
        <f aca="false">SUM(K18:N18)</f>
        <v>4845765.3</v>
      </c>
      <c r="P18" s="21" t="n">
        <f aca="false">+P23+P61+P105</f>
        <v>0</v>
      </c>
      <c r="Q18" s="21" t="n">
        <f aca="false">+Q23+Q61+Q105</f>
        <v>16289.9</v>
      </c>
      <c r="R18" s="21" t="n">
        <f aca="false">+R23+R61+R105</f>
        <v>194547.4</v>
      </c>
      <c r="S18" s="20" t="n">
        <f aca="false">SUM(P18:R18)</f>
        <v>210837.3</v>
      </c>
      <c r="T18" s="20" t="n">
        <f aca="false">+O18+S18</f>
        <v>5056602.6</v>
      </c>
      <c r="U18" s="20" t="n">
        <f aca="false">(+O18/T18)*100</f>
        <v>95.8304554128893</v>
      </c>
      <c r="V18" s="20" t="n">
        <f aca="false">(+S18/T18)*100</f>
        <v>4.16954458711072</v>
      </c>
      <c r="W18" s="1"/>
    </row>
    <row r="19" customFormat="false" ht="23.25" hidden="false" customHeight="false" outlineLevel="0" collapsed="false">
      <c r="A19" s="17"/>
      <c r="B19" s="30"/>
      <c r="C19" s="30"/>
      <c r="D19" s="30"/>
      <c r="E19" s="30"/>
      <c r="F19" s="30"/>
      <c r="G19" s="30"/>
      <c r="H19" s="38"/>
      <c r="I19" s="39" t="s">
        <v>42</v>
      </c>
      <c r="J19" s="40"/>
      <c r="K19" s="21" t="n">
        <f aca="false">+K24+K62+K106</f>
        <v>2346685.3</v>
      </c>
      <c r="L19" s="20" t="n">
        <f aca="false">+L24+L62+L106</f>
        <v>182245.7</v>
      </c>
      <c r="M19" s="21" t="n">
        <f aca="false">+M24+M62+M106</f>
        <v>1293280.2</v>
      </c>
      <c r="N19" s="20"/>
      <c r="O19" s="20" t="n">
        <f aca="false">SUM(K19:N19)</f>
        <v>3822211.2</v>
      </c>
      <c r="P19" s="21" t="n">
        <f aca="false">+P24+P62+P106</f>
        <v>0</v>
      </c>
      <c r="Q19" s="21" t="n">
        <f aca="false">+Q24+Q62+Q106</f>
        <v>16114.5</v>
      </c>
      <c r="R19" s="21" t="n">
        <f aca="false">+R24+R62+R106</f>
        <v>437682.6</v>
      </c>
      <c r="S19" s="20" t="n">
        <f aca="false">SUM(P19:R19)</f>
        <v>453797.1</v>
      </c>
      <c r="T19" s="20" t="n">
        <f aca="false">+O19+S19</f>
        <v>4276008.3</v>
      </c>
      <c r="U19" s="20" t="n">
        <f aca="false">(+O19/T19)*100</f>
        <v>89.3873662499673</v>
      </c>
      <c r="V19" s="20" t="n">
        <f aca="false">(+S19/T19)*100</f>
        <v>10.6126337500327</v>
      </c>
      <c r="W19" s="1"/>
    </row>
    <row r="20" customFormat="false" ht="23.25" hidden="false" customHeight="false" outlineLevel="0" collapsed="false">
      <c r="A20" s="17"/>
      <c r="B20" s="30"/>
      <c r="C20" s="30"/>
      <c r="D20" s="30"/>
      <c r="E20" s="30"/>
      <c r="F20" s="30"/>
      <c r="G20" s="30"/>
      <c r="H20" s="38"/>
      <c r="I20" s="39" t="s">
        <v>43</v>
      </c>
      <c r="J20" s="40"/>
      <c r="K20" s="21" t="n">
        <f aca="false">(+K19/K18)*100</f>
        <v>86.692510927418</v>
      </c>
      <c r="L20" s="21" t="n">
        <f aca="false">(+L19/L18)*100</f>
        <v>96.4407368934079</v>
      </c>
      <c r="M20" s="21" t="n">
        <f aca="false">(+M19/M18)*100</f>
        <v>66.3259050396254</v>
      </c>
      <c r="N20" s="21"/>
      <c r="O20" s="21" t="n">
        <f aca="false">(+O19/O18)*100</f>
        <v>78.8773488472502</v>
      </c>
      <c r="P20" s="21"/>
      <c r="Q20" s="21" t="n">
        <f aca="false">(+Q19/Q18)*100</f>
        <v>98.9232591974168</v>
      </c>
      <c r="R20" s="21" t="n">
        <f aca="false">(+R19/R18)*100</f>
        <v>224.974787635301</v>
      </c>
      <c r="S20" s="21" t="n">
        <f aca="false">(+S19/S18)*100</f>
        <v>215.235681731838</v>
      </c>
      <c r="T20" s="21" t="n">
        <f aca="false">(+T19/T18)*100</f>
        <v>84.5628703351139</v>
      </c>
      <c r="U20" s="21"/>
      <c r="V20" s="21"/>
      <c r="W20" s="1"/>
    </row>
    <row r="21" customFormat="false" ht="23.25" hidden="false" customHeight="false" outlineLevel="0" collapsed="false">
      <c r="A21" s="17"/>
      <c r="B21" s="30"/>
      <c r="C21" s="30"/>
      <c r="D21" s="30"/>
      <c r="E21" s="30"/>
      <c r="F21" s="30"/>
      <c r="G21" s="30"/>
      <c r="H21" s="38"/>
      <c r="I21" s="39"/>
      <c r="J21" s="40"/>
      <c r="K21" s="21"/>
      <c r="L21" s="20"/>
      <c r="M21" s="21"/>
      <c r="N21" s="20"/>
      <c r="O21" s="20"/>
      <c r="P21" s="21"/>
      <c r="Q21" s="21"/>
      <c r="R21" s="21"/>
      <c r="S21" s="20"/>
      <c r="T21" s="20"/>
      <c r="U21" s="20"/>
      <c r="V21" s="20"/>
      <c r="W21" s="1"/>
    </row>
    <row r="22" customFormat="false" ht="23.25" hidden="false" customHeight="false" outlineLevel="0" collapsed="false">
      <c r="A22" s="17"/>
      <c r="B22" s="30"/>
      <c r="C22" s="30" t="s">
        <v>44</v>
      </c>
      <c r="D22" s="30"/>
      <c r="E22" s="30"/>
      <c r="F22" s="30"/>
      <c r="G22" s="30"/>
      <c r="H22" s="38"/>
      <c r="I22" s="39" t="s">
        <v>45</v>
      </c>
      <c r="J22" s="40"/>
      <c r="K22" s="21"/>
      <c r="L22" s="20"/>
      <c r="M22" s="21"/>
      <c r="N22" s="20"/>
      <c r="O22" s="20"/>
      <c r="P22" s="21"/>
      <c r="Q22" s="21"/>
      <c r="R22" s="21"/>
      <c r="S22" s="20"/>
      <c r="T22" s="20"/>
      <c r="U22" s="20"/>
      <c r="V22" s="20"/>
      <c r="W22" s="1"/>
    </row>
    <row r="23" customFormat="false" ht="23.25" hidden="false" customHeight="false" outlineLevel="0" collapsed="false">
      <c r="A23" s="17"/>
      <c r="B23" s="30"/>
      <c r="C23" s="30"/>
      <c r="D23" s="30"/>
      <c r="E23" s="30"/>
      <c r="F23" s="30"/>
      <c r="G23" s="30"/>
      <c r="H23" s="38"/>
      <c r="I23" s="39" t="s">
        <v>41</v>
      </c>
      <c r="J23" s="40"/>
      <c r="K23" s="21" t="n">
        <f aca="false">+K28</f>
        <v>307984.6</v>
      </c>
      <c r="L23" s="20" t="n">
        <f aca="false">+L28</f>
        <v>5594</v>
      </c>
      <c r="M23" s="21" t="n">
        <f aca="false">+M28</f>
        <v>36370.2</v>
      </c>
      <c r="N23" s="20"/>
      <c r="O23" s="20" t="n">
        <f aca="false">SUM(K23:N23)</f>
        <v>349948.8</v>
      </c>
      <c r="P23" s="21" t="n">
        <f aca="false">+P28</f>
        <v>0</v>
      </c>
      <c r="Q23" s="21" t="n">
        <f aca="false">+Q28</f>
        <v>0</v>
      </c>
      <c r="R23" s="21" t="n">
        <f aca="false">+R28</f>
        <v>0</v>
      </c>
      <c r="S23" s="20" t="n">
        <f aca="false">SUM(P23:R23)</f>
        <v>0</v>
      </c>
      <c r="T23" s="20" t="n">
        <f aca="false">+O23+S23</f>
        <v>349948.8</v>
      </c>
      <c r="U23" s="20" t="n">
        <f aca="false">(+O23/T23)*100</f>
        <v>100</v>
      </c>
      <c r="V23" s="20"/>
      <c r="W23" s="1"/>
    </row>
    <row r="24" customFormat="false" ht="23.25" hidden="false" customHeight="false" outlineLevel="0" collapsed="false">
      <c r="A24" s="17"/>
      <c r="B24" s="30"/>
      <c r="C24" s="30"/>
      <c r="D24" s="30"/>
      <c r="E24" s="30"/>
      <c r="F24" s="30"/>
      <c r="G24" s="30"/>
      <c r="H24" s="38"/>
      <c r="I24" s="39" t="s">
        <v>42</v>
      </c>
      <c r="J24" s="40"/>
      <c r="K24" s="21" t="n">
        <f aca="false">+K29</f>
        <v>175137</v>
      </c>
      <c r="L24" s="20" t="n">
        <f aca="false">+L29</f>
        <v>2361.1</v>
      </c>
      <c r="M24" s="21" t="n">
        <f aca="false">+M29</f>
        <v>21417.6</v>
      </c>
      <c r="N24" s="20"/>
      <c r="O24" s="20" t="n">
        <f aca="false">SUM(K24:N24)</f>
        <v>198915.7</v>
      </c>
      <c r="P24" s="21" t="n">
        <f aca="false">+P29</f>
        <v>0</v>
      </c>
      <c r="Q24" s="21" t="n">
        <f aca="false">+Q29</f>
        <v>0</v>
      </c>
      <c r="R24" s="21" t="n">
        <f aca="false">+R29</f>
        <v>0</v>
      </c>
      <c r="S24" s="20" t="n">
        <f aca="false">SUM(P24:R24)</f>
        <v>0</v>
      </c>
      <c r="T24" s="20" t="n">
        <f aca="false">+O24+S24</f>
        <v>198915.7</v>
      </c>
      <c r="U24" s="20" t="n">
        <f aca="false">(+O24/T24)*100</f>
        <v>100</v>
      </c>
      <c r="V24" s="20"/>
      <c r="W24" s="1"/>
    </row>
    <row r="25" customFormat="false" ht="23.25" hidden="false" customHeight="false" outlineLevel="0" collapsed="false">
      <c r="A25" s="17"/>
      <c r="B25" s="30"/>
      <c r="C25" s="30"/>
      <c r="D25" s="30"/>
      <c r="E25" s="30"/>
      <c r="F25" s="30"/>
      <c r="G25" s="30"/>
      <c r="H25" s="38"/>
      <c r="I25" s="39" t="s">
        <v>43</v>
      </c>
      <c r="J25" s="40"/>
      <c r="K25" s="21" t="n">
        <f aca="false">(+K24/K23)*100</f>
        <v>56.865505612943</v>
      </c>
      <c r="L25" s="21" t="n">
        <f aca="false">(+L24/L23)*100</f>
        <v>42.2077225598856</v>
      </c>
      <c r="M25" s="21" t="n">
        <f aca="false">(+M24/M23)*100</f>
        <v>58.8877707573783</v>
      </c>
      <c r="N25" s="21"/>
      <c r="O25" s="21" t="n">
        <f aca="false">(+O24/O23)*100</f>
        <v>56.8413722235939</v>
      </c>
      <c r="P25" s="21"/>
      <c r="Q25" s="21"/>
      <c r="R25" s="21"/>
      <c r="S25" s="21"/>
      <c r="T25" s="21" t="n">
        <f aca="false">(+T24/T23)*100</f>
        <v>56.8413722235939</v>
      </c>
      <c r="U25" s="21"/>
      <c r="V25" s="21"/>
      <c r="W25" s="1"/>
    </row>
    <row r="26" customFormat="false" ht="23.25" hidden="false" customHeight="false" outlineLevel="0" collapsed="false">
      <c r="A26" s="17"/>
      <c r="B26" s="30"/>
      <c r="C26" s="30"/>
      <c r="D26" s="30"/>
      <c r="E26" s="30"/>
      <c r="F26" s="30"/>
      <c r="G26" s="30"/>
      <c r="H26" s="38"/>
      <c r="I26" s="39"/>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t="s">
        <v>46</v>
      </c>
      <c r="E27" s="30"/>
      <c r="F27" s="30"/>
      <c r="G27" s="30"/>
      <c r="H27" s="38"/>
      <c r="I27" s="39" t="s">
        <v>47</v>
      </c>
      <c r="J27" s="40"/>
      <c r="K27" s="21"/>
      <c r="L27" s="20"/>
      <c r="M27" s="21"/>
      <c r="N27" s="20"/>
      <c r="O27" s="20"/>
      <c r="P27" s="21"/>
      <c r="Q27" s="21"/>
      <c r="R27" s="21"/>
      <c r="S27" s="20"/>
      <c r="T27" s="20"/>
      <c r="U27" s="20"/>
      <c r="V27" s="20"/>
      <c r="W27" s="1"/>
    </row>
    <row r="28" customFormat="false" ht="23.25" hidden="false" customHeight="false" outlineLevel="0" collapsed="false">
      <c r="A28" s="17"/>
      <c r="B28" s="30"/>
      <c r="C28" s="30"/>
      <c r="D28" s="30"/>
      <c r="E28" s="30"/>
      <c r="F28" s="30"/>
      <c r="G28" s="30"/>
      <c r="H28" s="38"/>
      <c r="I28" s="39" t="s">
        <v>41</v>
      </c>
      <c r="J28" s="40"/>
      <c r="K28" s="21" t="n">
        <f aca="false">+K33</f>
        <v>307984.6</v>
      </c>
      <c r="L28" s="21" t="n">
        <f aca="false">+L33</f>
        <v>5594</v>
      </c>
      <c r="M28" s="21" t="n">
        <f aca="false">+M33</f>
        <v>36370.2</v>
      </c>
      <c r="N28" s="20"/>
      <c r="O28" s="20" t="n">
        <f aca="false">SUM(K28:N28)</f>
        <v>349948.8</v>
      </c>
      <c r="P28" s="21"/>
      <c r="Q28" s="21"/>
      <c r="R28" s="21"/>
      <c r="S28" s="20"/>
      <c r="T28" s="20" t="n">
        <f aca="false">+O28+S28</f>
        <v>349948.8</v>
      </c>
      <c r="U28" s="20" t="n">
        <f aca="false">(+O28/T28)*100</f>
        <v>100</v>
      </c>
      <c r="V28" s="20"/>
      <c r="W28" s="1"/>
    </row>
    <row r="29" customFormat="false" ht="23.25" hidden="false" customHeight="false" outlineLevel="0" collapsed="false">
      <c r="A29" s="17"/>
      <c r="B29" s="30"/>
      <c r="C29" s="30"/>
      <c r="D29" s="30"/>
      <c r="E29" s="30"/>
      <c r="F29" s="30"/>
      <c r="G29" s="30"/>
      <c r="H29" s="38"/>
      <c r="I29" s="39" t="s">
        <v>42</v>
      </c>
      <c r="J29" s="40"/>
      <c r="K29" s="21" t="n">
        <f aca="false">+K34</f>
        <v>175137</v>
      </c>
      <c r="L29" s="20" t="n">
        <f aca="false">+L34</f>
        <v>2361.1</v>
      </c>
      <c r="M29" s="21" t="n">
        <f aca="false">+M34</f>
        <v>21417.6</v>
      </c>
      <c r="N29" s="20"/>
      <c r="O29" s="20" t="n">
        <f aca="false">SUM(K29:N29)</f>
        <v>198915.7</v>
      </c>
      <c r="P29" s="21"/>
      <c r="Q29" s="21"/>
      <c r="R29" s="21"/>
      <c r="S29" s="20"/>
      <c r="T29" s="20" t="n">
        <f aca="false">+O29+S29</f>
        <v>198915.7</v>
      </c>
      <c r="U29" s="20" t="n">
        <f aca="false">(+O29/T29)*100</f>
        <v>100</v>
      </c>
      <c r="V29" s="20"/>
      <c r="W29" s="1"/>
    </row>
    <row r="30" customFormat="false" ht="23.25" hidden="false" customHeight="false" outlineLevel="0" collapsed="false">
      <c r="A30" s="17"/>
      <c r="B30" s="30"/>
      <c r="C30" s="30"/>
      <c r="D30" s="30"/>
      <c r="E30" s="30"/>
      <c r="F30" s="30"/>
      <c r="G30" s="30"/>
      <c r="H30" s="38"/>
      <c r="I30" s="39" t="s">
        <v>43</v>
      </c>
      <c r="J30" s="40"/>
      <c r="K30" s="21" t="n">
        <f aca="false">(+K29/K28)*100</f>
        <v>56.865505612943</v>
      </c>
      <c r="L30" s="21" t="n">
        <f aca="false">(+L29/L28)*100</f>
        <v>42.2077225598856</v>
      </c>
      <c r="M30" s="21" t="n">
        <f aca="false">(+M29/M28)*100</f>
        <v>58.8877707573783</v>
      </c>
      <c r="N30" s="21"/>
      <c r="O30" s="21" t="n">
        <f aca="false">(+O29/O28)*100</f>
        <v>56.8413722235939</v>
      </c>
      <c r="P30" s="21"/>
      <c r="Q30" s="21"/>
      <c r="R30" s="21"/>
      <c r="S30" s="21"/>
      <c r="T30" s="21" t="n">
        <f aca="false">(+T29/T28)*100</f>
        <v>56.8413722235939</v>
      </c>
      <c r="U30" s="21"/>
      <c r="V30" s="21"/>
      <c r="W30" s="1"/>
    </row>
    <row r="31" customFormat="false" ht="23.25" hidden="false" customHeight="false" outlineLevel="0" collapsed="false">
      <c r="A31" s="17"/>
      <c r="B31" s="30"/>
      <c r="C31" s="30"/>
      <c r="D31" s="30"/>
      <c r="E31" s="30"/>
      <c r="F31" s="30"/>
      <c r="G31" s="30"/>
      <c r="H31" s="38"/>
      <c r="I31" s="39"/>
      <c r="J31" s="40"/>
      <c r="K31" s="21"/>
      <c r="L31" s="20"/>
      <c r="M31" s="21"/>
      <c r="N31" s="20"/>
      <c r="O31" s="20"/>
      <c r="P31" s="21"/>
      <c r="Q31" s="21"/>
      <c r="R31" s="21"/>
      <c r="S31" s="20"/>
      <c r="T31" s="20"/>
      <c r="U31" s="20"/>
      <c r="V31" s="20"/>
      <c r="W31" s="1"/>
    </row>
    <row r="32" customFormat="false" ht="23.25" hidden="false" customHeight="false" outlineLevel="0" collapsed="false">
      <c r="A32" s="17"/>
      <c r="B32" s="30"/>
      <c r="C32" s="30"/>
      <c r="D32" s="30"/>
      <c r="E32" s="30" t="s">
        <v>48</v>
      </c>
      <c r="F32" s="30"/>
      <c r="G32" s="30"/>
      <c r="H32" s="38"/>
      <c r="I32" s="39" t="s">
        <v>49</v>
      </c>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c r="F33" s="30"/>
      <c r="G33" s="30"/>
      <c r="H33" s="38"/>
      <c r="I33" s="39" t="s">
        <v>41</v>
      </c>
      <c r="J33" s="40"/>
      <c r="K33" s="21" t="n">
        <f aca="false">+K39</f>
        <v>307984.6</v>
      </c>
      <c r="L33" s="20" t="n">
        <f aca="false">+L39</f>
        <v>5594</v>
      </c>
      <c r="M33" s="21" t="n">
        <f aca="false">+M39</f>
        <v>36370.2</v>
      </c>
      <c r="N33" s="20"/>
      <c r="O33" s="20" t="n">
        <f aca="false">SUM(K33:N33)</f>
        <v>349948.8</v>
      </c>
      <c r="P33" s="21" t="n">
        <f aca="false">+P39</f>
        <v>0</v>
      </c>
      <c r="Q33" s="21"/>
      <c r="R33" s="21" t="n">
        <f aca="false">+R39</f>
        <v>0</v>
      </c>
      <c r="S33" s="20" t="n">
        <f aca="false">SUM(P33:R33)</f>
        <v>0</v>
      </c>
      <c r="T33" s="20" t="n">
        <f aca="false">+O33+S33</f>
        <v>349948.8</v>
      </c>
      <c r="U33" s="20" t="n">
        <f aca="false">(+O33/T33)*100</f>
        <v>100</v>
      </c>
      <c r="V33" s="20"/>
      <c r="W33" s="1"/>
    </row>
    <row r="34" customFormat="false" ht="23.25" hidden="false" customHeight="false" outlineLevel="0" collapsed="false">
      <c r="A34" s="17"/>
      <c r="B34" s="30"/>
      <c r="C34" s="30"/>
      <c r="D34" s="30"/>
      <c r="E34" s="30"/>
      <c r="F34" s="30"/>
      <c r="G34" s="30"/>
      <c r="H34" s="38"/>
      <c r="I34" s="39" t="s">
        <v>42</v>
      </c>
      <c r="J34" s="40"/>
      <c r="K34" s="21" t="n">
        <f aca="false">+K40</f>
        <v>175137</v>
      </c>
      <c r="L34" s="20" t="n">
        <f aca="false">+L40</f>
        <v>2361.1</v>
      </c>
      <c r="M34" s="21" t="n">
        <f aca="false">+M40</f>
        <v>21417.6</v>
      </c>
      <c r="N34" s="20"/>
      <c r="O34" s="20" t="n">
        <f aca="false">SUM(K34:N34)</f>
        <v>198915.7</v>
      </c>
      <c r="P34" s="21" t="n">
        <f aca="false">+P40</f>
        <v>0</v>
      </c>
      <c r="Q34" s="21"/>
      <c r="R34" s="21" t="n">
        <f aca="false">+R40</f>
        <v>0</v>
      </c>
      <c r="S34" s="20" t="n">
        <f aca="false">SUM(P34:R34)</f>
        <v>0</v>
      </c>
      <c r="T34" s="20" t="n">
        <f aca="false">+O34+S34</f>
        <v>198915.7</v>
      </c>
      <c r="U34" s="20" t="n">
        <f aca="false">(+O34/T34)*100</f>
        <v>100</v>
      </c>
      <c r="V34" s="20"/>
      <c r="W34" s="1"/>
    </row>
    <row r="35" customFormat="false" ht="23.25" hidden="false" customHeight="false" outlineLevel="0" collapsed="false">
      <c r="A35" s="17"/>
      <c r="B35" s="30"/>
      <c r="C35" s="30"/>
      <c r="D35" s="30"/>
      <c r="E35" s="30"/>
      <c r="F35" s="30"/>
      <c r="G35" s="30"/>
      <c r="H35" s="38"/>
      <c r="I35" s="39" t="s">
        <v>43</v>
      </c>
      <c r="J35" s="40"/>
      <c r="K35" s="21" t="n">
        <f aca="false">(+K34/K33)*100</f>
        <v>56.865505612943</v>
      </c>
      <c r="L35" s="20" t="n">
        <f aca="false">(+L34/L33)*100</f>
        <v>42.2077225598856</v>
      </c>
      <c r="M35" s="21" t="n">
        <f aca="false">(+M34/M33)*100</f>
        <v>58.8877707573783</v>
      </c>
      <c r="N35" s="20"/>
      <c r="O35" s="20" t="n">
        <f aca="false">(+O34/O33)*100</f>
        <v>56.8413722235939</v>
      </c>
      <c r="P35" s="21"/>
      <c r="Q35" s="21"/>
      <c r="R35" s="21"/>
      <c r="S35" s="20"/>
      <c r="T35" s="20" t="n">
        <f aca="false">(+T34/T33)*100</f>
        <v>56.8413722235939</v>
      </c>
      <c r="U35" s="20"/>
      <c r="V35" s="20"/>
      <c r="W35" s="1"/>
    </row>
    <row r="36" customFormat="false" ht="23.25" hidden="false" customHeight="false" outlineLevel="0" collapsed="false">
      <c r="A36" s="17"/>
      <c r="B36" s="30"/>
      <c r="C36" s="30"/>
      <c r="D36" s="30"/>
      <c r="E36" s="30"/>
      <c r="F36" s="30"/>
      <c r="G36" s="30"/>
      <c r="H36" s="38"/>
      <c r="I36" s="39"/>
      <c r="J36" s="40"/>
      <c r="K36" s="21"/>
      <c r="L36" s="21"/>
      <c r="M36" s="21"/>
      <c r="N36" s="21"/>
      <c r="O36" s="21"/>
      <c r="P36" s="21"/>
      <c r="Q36" s="21"/>
      <c r="R36" s="21"/>
      <c r="S36" s="21"/>
      <c r="T36" s="21"/>
      <c r="U36" s="21"/>
      <c r="V36" s="21"/>
      <c r="W36" s="1"/>
    </row>
    <row r="37" customFormat="false" ht="23.25" hidden="false" customHeight="false" outlineLevel="0" collapsed="false">
      <c r="A37" s="17"/>
      <c r="B37" s="46"/>
      <c r="C37" s="47"/>
      <c r="D37" s="47"/>
      <c r="E37" s="47"/>
      <c r="F37" s="47" t="s">
        <v>50</v>
      </c>
      <c r="G37" s="47"/>
      <c r="H37" s="39"/>
      <c r="I37" s="39" t="s">
        <v>51</v>
      </c>
      <c r="J37" s="40"/>
      <c r="K37" s="18"/>
      <c r="L37" s="18"/>
      <c r="M37" s="18"/>
      <c r="N37" s="18"/>
      <c r="O37" s="18"/>
      <c r="P37" s="18"/>
      <c r="Q37" s="18"/>
      <c r="R37" s="18"/>
      <c r="S37" s="18"/>
      <c r="T37" s="18"/>
      <c r="U37" s="18"/>
      <c r="V37" s="18"/>
      <c r="W37" s="1"/>
    </row>
    <row r="38" customFormat="false" ht="23.25" hidden="false" customHeight="false" outlineLevel="0" collapsed="false">
      <c r="A38" s="17"/>
      <c r="B38" s="30"/>
      <c r="C38" s="30"/>
      <c r="D38" s="30"/>
      <c r="E38" s="30"/>
      <c r="F38" s="30"/>
      <c r="G38" s="30"/>
      <c r="H38" s="38"/>
      <c r="I38" s="39" t="s">
        <v>52</v>
      </c>
      <c r="J38" s="40"/>
      <c r="K38" s="21"/>
      <c r="L38" s="20"/>
      <c r="M38" s="21"/>
      <c r="N38" s="20"/>
      <c r="O38" s="20"/>
      <c r="P38" s="21"/>
      <c r="Q38" s="21"/>
      <c r="R38" s="21"/>
      <c r="S38" s="20"/>
      <c r="T38" s="20"/>
      <c r="U38" s="20"/>
      <c r="V38" s="20"/>
      <c r="W38" s="1"/>
    </row>
    <row r="39" customFormat="false" ht="23.25" hidden="false" customHeight="false" outlineLevel="0" collapsed="false">
      <c r="A39" s="17"/>
      <c r="B39" s="30"/>
      <c r="C39" s="30"/>
      <c r="D39" s="30"/>
      <c r="E39" s="30"/>
      <c r="F39" s="30"/>
      <c r="G39" s="30"/>
      <c r="H39" s="38"/>
      <c r="I39" s="39" t="s">
        <v>41</v>
      </c>
      <c r="J39" s="40"/>
      <c r="K39" s="21" t="n">
        <f aca="false">+K56</f>
        <v>307984.6</v>
      </c>
      <c r="L39" s="21" t="n">
        <f aca="false">+L56</f>
        <v>5594</v>
      </c>
      <c r="M39" s="21" t="n">
        <f aca="false">+M56</f>
        <v>36370.2</v>
      </c>
      <c r="N39" s="20"/>
      <c r="O39" s="20" t="n">
        <f aca="false">SUM(K39:N39)</f>
        <v>349948.8</v>
      </c>
      <c r="P39" s="21" t="n">
        <f aca="false">+P56</f>
        <v>0</v>
      </c>
      <c r="Q39" s="21"/>
      <c r="R39" s="21" t="n">
        <f aca="false">+R56</f>
        <v>0</v>
      </c>
      <c r="S39" s="20" t="n">
        <f aca="false">SUM(P39:R39)</f>
        <v>0</v>
      </c>
      <c r="T39" s="20" t="n">
        <f aca="false">+O39+S39</f>
        <v>349948.8</v>
      </c>
      <c r="U39" s="20" t="n">
        <f aca="false">(+O39/T39)*100</f>
        <v>100</v>
      </c>
      <c r="V39" s="20"/>
      <c r="W39" s="1"/>
    </row>
    <row r="40" customFormat="false" ht="23.25" hidden="false" customHeight="false" outlineLevel="0" collapsed="false">
      <c r="A40" s="17"/>
      <c r="B40" s="30"/>
      <c r="C40" s="30"/>
      <c r="D40" s="30"/>
      <c r="E40" s="30"/>
      <c r="F40" s="30"/>
      <c r="G40" s="30"/>
      <c r="H40" s="38"/>
      <c r="I40" s="39" t="s">
        <v>42</v>
      </c>
      <c r="J40" s="40"/>
      <c r="K40" s="21" t="n">
        <f aca="false">+K57</f>
        <v>175137</v>
      </c>
      <c r="L40" s="20" t="n">
        <f aca="false">+L57</f>
        <v>2361.1</v>
      </c>
      <c r="M40" s="21" t="n">
        <f aca="false">+M57</f>
        <v>21417.6</v>
      </c>
      <c r="N40" s="20"/>
      <c r="O40" s="20" t="n">
        <f aca="false">SUM(K40:N40)</f>
        <v>198915.7</v>
      </c>
      <c r="P40" s="21" t="n">
        <f aca="false">+P57</f>
        <v>0</v>
      </c>
      <c r="Q40" s="21"/>
      <c r="R40" s="21" t="n">
        <f aca="false">+R57</f>
        <v>0</v>
      </c>
      <c r="S40" s="20" t="n">
        <f aca="false">SUM(P40:R40)</f>
        <v>0</v>
      </c>
      <c r="T40" s="20" t="n">
        <f aca="false">+O40+S40</f>
        <v>198915.7</v>
      </c>
      <c r="U40" s="20" t="n">
        <f aca="false">(+O40/T40)*100</f>
        <v>100</v>
      </c>
      <c r="V40" s="20"/>
      <c r="W40" s="1"/>
    </row>
    <row r="41" customFormat="false" ht="23.25" hidden="false" customHeight="false" outlineLevel="0" collapsed="false">
      <c r="A41" s="17"/>
      <c r="B41" s="30"/>
      <c r="C41" s="30"/>
      <c r="D41" s="30"/>
      <c r="E41" s="30"/>
      <c r="F41" s="30"/>
      <c r="G41" s="30"/>
      <c r="H41" s="38"/>
      <c r="I41" s="39" t="s">
        <v>43</v>
      </c>
      <c r="J41" s="40"/>
      <c r="K41" s="21" t="n">
        <f aca="false">(+K40/K39)*100</f>
        <v>56.865505612943</v>
      </c>
      <c r="L41" s="21" t="n">
        <f aca="false">(+L40/L39)*100</f>
        <v>42.2077225598856</v>
      </c>
      <c r="M41" s="21" t="n">
        <f aca="false">(+M40/M39)*100</f>
        <v>58.8877707573783</v>
      </c>
      <c r="N41" s="21"/>
      <c r="O41" s="21" t="n">
        <f aca="false">(+O40/O39)*100</f>
        <v>56.8413722235939</v>
      </c>
      <c r="P41" s="21"/>
      <c r="Q41" s="21"/>
      <c r="R41" s="21"/>
      <c r="S41" s="21"/>
      <c r="T41" s="21" t="n">
        <f aca="false">(+T40/T39)*100</f>
        <v>56.8413722235939</v>
      </c>
      <c r="U41" s="21"/>
      <c r="V41" s="21"/>
      <c r="W41" s="1"/>
    </row>
    <row r="42" customFormat="false" ht="23.25" hidden="false" customHeight="false" outlineLevel="0" collapsed="false">
      <c r="A42" s="17"/>
      <c r="B42" s="30"/>
      <c r="C42" s="30"/>
      <c r="D42" s="30"/>
      <c r="E42" s="30"/>
      <c r="F42" s="30"/>
      <c r="G42" s="30"/>
      <c r="H42" s="38"/>
      <c r="I42" s="39"/>
      <c r="J42" s="40"/>
      <c r="K42" s="21"/>
      <c r="L42" s="20"/>
      <c r="M42" s="21"/>
      <c r="N42" s="20"/>
      <c r="O42" s="20"/>
      <c r="P42" s="21"/>
      <c r="Q42" s="21"/>
      <c r="R42" s="21"/>
      <c r="S42" s="20"/>
      <c r="T42" s="20"/>
      <c r="U42" s="20"/>
      <c r="V42" s="20"/>
      <c r="W42" s="1"/>
    </row>
    <row r="43" customFormat="false" ht="23.25" hidden="false" customHeight="false" outlineLevel="0" collapsed="false">
      <c r="A43" s="17"/>
      <c r="B43" s="30"/>
      <c r="C43" s="30"/>
      <c r="D43" s="30"/>
      <c r="E43" s="30"/>
      <c r="F43" s="30"/>
      <c r="G43" s="30"/>
      <c r="H43" s="38"/>
      <c r="I43" s="39"/>
      <c r="J43" s="40"/>
      <c r="K43" s="21"/>
      <c r="L43" s="20"/>
      <c r="M43" s="21"/>
      <c r="N43" s="20"/>
      <c r="O43" s="20"/>
      <c r="P43" s="21"/>
      <c r="Q43" s="21"/>
      <c r="R43" s="21"/>
      <c r="S43" s="20"/>
      <c r="T43" s="20"/>
      <c r="U43" s="20"/>
      <c r="V43" s="20"/>
      <c r="W43" s="1"/>
    </row>
    <row r="44" customFormat="false" ht="23.25" hidden="false" customHeight="false" outlineLevel="0" collapsed="false">
      <c r="A44" s="17"/>
      <c r="B44" s="30"/>
      <c r="C44" s="30"/>
      <c r="D44" s="30"/>
      <c r="E44" s="30"/>
      <c r="F44" s="30"/>
      <c r="G44" s="30"/>
      <c r="H44" s="38"/>
      <c r="I44" s="39"/>
      <c r="J44" s="40"/>
      <c r="K44" s="21"/>
      <c r="L44" s="20"/>
      <c r="M44" s="21"/>
      <c r="N44" s="20"/>
      <c r="O44" s="20"/>
      <c r="P44" s="21"/>
      <c r="Q44" s="21"/>
      <c r="R44" s="21"/>
      <c r="S44" s="20"/>
      <c r="T44" s="20"/>
      <c r="U44" s="20"/>
      <c r="V44" s="20"/>
      <c r="W44" s="1"/>
    </row>
    <row r="45" customFormat="false" ht="23.25" hidden="false" customHeight="false" outlineLevel="0" collapsed="false">
      <c r="A45" s="17"/>
      <c r="B45" s="31"/>
      <c r="C45" s="31"/>
      <c r="D45" s="31"/>
      <c r="E45" s="31"/>
      <c r="F45" s="31"/>
      <c r="G45" s="31"/>
      <c r="H45" s="48"/>
      <c r="I45" s="49"/>
      <c r="J45" s="50"/>
      <c r="K45" s="35"/>
      <c r="L45" s="51"/>
      <c r="M45" s="35"/>
      <c r="N45" s="51"/>
      <c r="O45" s="51"/>
      <c r="P45" s="35"/>
      <c r="Q45" s="35"/>
      <c r="R45" s="35"/>
      <c r="S45" s="51"/>
      <c r="T45" s="51"/>
      <c r="U45" s="51"/>
      <c r="V45" s="5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2"/>
      <c r="C47" s="52"/>
      <c r="D47" s="52"/>
      <c r="E47" s="52"/>
      <c r="F47" s="52"/>
      <c r="G47" s="17"/>
      <c r="H47" s="17"/>
      <c r="I47" s="17"/>
      <c r="J47" s="17"/>
      <c r="K47" s="1"/>
      <c r="L47" s="1"/>
      <c r="M47" s="1"/>
      <c r="N47" s="1"/>
      <c r="O47" s="1"/>
      <c r="P47" s="1"/>
      <c r="Q47" s="1"/>
      <c r="R47" s="1"/>
      <c r="S47" s="4"/>
      <c r="T47" s="4"/>
      <c r="U47" s="4"/>
      <c r="V47" s="4" t="s">
        <v>53</v>
      </c>
      <c r="W47" s="1"/>
    </row>
    <row r="48" customFormat="false" ht="23.25" hidden="false" customHeight="false" outlineLevel="0" collapsed="false">
      <c r="A48" s="1"/>
      <c r="B48" s="8" t="s">
        <v>5</v>
      </c>
      <c r="C48" s="8"/>
      <c r="D48" s="8"/>
      <c r="E48" s="8"/>
      <c r="F48" s="8"/>
      <c r="G48" s="8"/>
      <c r="H48" s="9"/>
      <c r="I48" s="10"/>
      <c r="J48" s="53"/>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54"/>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54"/>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54"/>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55"/>
      <c r="K52" s="34"/>
      <c r="L52" s="24"/>
      <c r="M52" s="35"/>
      <c r="N52" s="36"/>
      <c r="O52" s="37"/>
      <c r="P52" s="24" t="s">
        <v>35</v>
      </c>
      <c r="Q52" s="34"/>
      <c r="R52" s="36"/>
      <c r="S52" s="37"/>
      <c r="T52" s="37"/>
      <c r="U52" s="37"/>
      <c r="V52" s="24"/>
      <c r="W52" s="1"/>
    </row>
    <row r="53" customFormat="false" ht="23.25" hidden="false" customHeight="false" outlineLevel="0" collapsed="false">
      <c r="A53" s="17"/>
      <c r="B53" s="56"/>
      <c r="C53" s="56"/>
      <c r="D53" s="56"/>
      <c r="E53" s="56"/>
      <c r="F53" s="56"/>
      <c r="G53" s="56"/>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39</v>
      </c>
      <c r="C54" s="30" t="s">
        <v>44</v>
      </c>
      <c r="D54" s="30" t="s">
        <v>46</v>
      </c>
      <c r="E54" s="30" t="s">
        <v>48</v>
      </c>
      <c r="F54" s="30" t="s">
        <v>50</v>
      </c>
      <c r="G54" s="30" t="s">
        <v>54</v>
      </c>
      <c r="H54" s="38"/>
      <c r="I54" s="39" t="s">
        <v>55</v>
      </c>
      <c r="J54" s="40"/>
      <c r="K54" s="21"/>
      <c r="L54" s="20"/>
      <c r="M54" s="21"/>
      <c r="N54" s="20"/>
      <c r="O54" s="20"/>
      <c r="P54" s="21"/>
      <c r="Q54" s="21"/>
      <c r="R54" s="21"/>
      <c r="S54" s="20"/>
      <c r="T54" s="20"/>
      <c r="U54" s="20"/>
      <c r="V54" s="20"/>
      <c r="W54" s="1"/>
    </row>
    <row r="55" customFormat="false" ht="23.25" hidden="false" customHeight="false" outlineLevel="0" collapsed="false">
      <c r="A55" s="17"/>
      <c r="B55" s="30"/>
      <c r="C55" s="30"/>
      <c r="D55" s="30"/>
      <c r="E55" s="30"/>
      <c r="F55" s="30"/>
      <c r="G55" s="30"/>
      <c r="H55" s="38"/>
      <c r="I55" s="39" t="s">
        <v>56</v>
      </c>
      <c r="J55" s="40"/>
      <c r="K55" s="21"/>
      <c r="L55" s="21"/>
      <c r="M55" s="21"/>
      <c r="N55" s="20"/>
      <c r="O55" s="20"/>
      <c r="P55" s="21"/>
      <c r="Q55" s="21"/>
      <c r="R55" s="21"/>
      <c r="S55" s="20"/>
      <c r="T55" s="20"/>
      <c r="U55" s="20"/>
      <c r="V55" s="20"/>
      <c r="W55" s="1"/>
    </row>
    <row r="56" customFormat="false" ht="23.25" hidden="false" customHeight="false" outlineLevel="0" collapsed="false">
      <c r="A56" s="17"/>
      <c r="B56" s="30"/>
      <c r="C56" s="30"/>
      <c r="D56" s="30"/>
      <c r="E56" s="30"/>
      <c r="F56" s="30"/>
      <c r="G56" s="30"/>
      <c r="H56" s="38"/>
      <c r="I56" s="39" t="s">
        <v>41</v>
      </c>
      <c r="J56" s="40"/>
      <c r="K56" s="21" t="n">
        <v>307984.6</v>
      </c>
      <c r="L56" s="20" t="n">
        <v>5594</v>
      </c>
      <c r="M56" s="21" t="n">
        <v>36370.2</v>
      </c>
      <c r="N56" s="20"/>
      <c r="O56" s="20" t="n">
        <f aca="false">SUM(K56:N56)</f>
        <v>349948.8</v>
      </c>
      <c r="P56" s="21"/>
      <c r="Q56" s="21"/>
      <c r="R56" s="21"/>
      <c r="S56" s="20"/>
      <c r="T56" s="20" t="n">
        <f aca="false">+O56+S56</f>
        <v>349948.8</v>
      </c>
      <c r="U56" s="20" t="n">
        <f aca="false">(+O56/T56)*100</f>
        <v>100</v>
      </c>
      <c r="V56" s="20" t="n">
        <f aca="false">(+S56/T56)*100</f>
        <v>0</v>
      </c>
      <c r="W56" s="1"/>
    </row>
    <row r="57" customFormat="false" ht="23.25" hidden="false" customHeight="false" outlineLevel="0" collapsed="false">
      <c r="A57" s="17"/>
      <c r="B57" s="30"/>
      <c r="C57" s="30"/>
      <c r="D57" s="30"/>
      <c r="E57" s="30"/>
      <c r="F57" s="30"/>
      <c r="G57" s="30"/>
      <c r="H57" s="38"/>
      <c r="I57" s="39" t="s">
        <v>42</v>
      </c>
      <c r="J57" s="40"/>
      <c r="K57" s="21" t="n">
        <v>175137</v>
      </c>
      <c r="L57" s="21" t="n">
        <v>2361.1</v>
      </c>
      <c r="M57" s="21" t="n">
        <v>21417.6</v>
      </c>
      <c r="N57" s="21"/>
      <c r="O57" s="21" t="n">
        <f aca="false">SUM(K57:N57)</f>
        <v>198915.7</v>
      </c>
      <c r="P57" s="21"/>
      <c r="Q57" s="21"/>
      <c r="R57" s="21"/>
      <c r="S57" s="21"/>
      <c r="T57" s="21" t="n">
        <f aca="false">+O57+S57</f>
        <v>198915.7</v>
      </c>
      <c r="U57" s="21" t="n">
        <f aca="false">(+O57/T57)*100</f>
        <v>100</v>
      </c>
      <c r="V57" s="21" t="n">
        <f aca="false">(+S57/T57)*100</f>
        <v>0</v>
      </c>
      <c r="W57" s="1"/>
    </row>
    <row r="58" customFormat="false" ht="23.25" hidden="false" customHeight="false" outlineLevel="0" collapsed="false">
      <c r="A58" s="17"/>
      <c r="B58" s="30"/>
      <c r="C58" s="30"/>
      <c r="D58" s="30"/>
      <c r="E58" s="30"/>
      <c r="F58" s="30"/>
      <c r="G58" s="30"/>
      <c r="H58" s="38"/>
      <c r="I58" s="39" t="s">
        <v>43</v>
      </c>
      <c r="J58" s="40"/>
      <c r="K58" s="21" t="n">
        <f aca="false">(+K57/K56)*100</f>
        <v>56.865505612943</v>
      </c>
      <c r="L58" s="20" t="n">
        <f aca="false">(+L57/L56)*100</f>
        <v>42.2077225598856</v>
      </c>
      <c r="M58" s="21" t="n">
        <f aca="false">(+M57/M56)*100</f>
        <v>58.8877707573783</v>
      </c>
      <c r="N58" s="20"/>
      <c r="O58" s="20" t="n">
        <f aca="false">(+O57/O56)*100</f>
        <v>56.8413722235939</v>
      </c>
      <c r="P58" s="21"/>
      <c r="Q58" s="21"/>
      <c r="R58" s="21"/>
      <c r="S58" s="20"/>
      <c r="T58" s="20" t="n">
        <f aca="false">(+T57/T56)*100</f>
        <v>56.8413722235939</v>
      </c>
      <c r="U58" s="20"/>
      <c r="V58" s="20"/>
      <c r="W58" s="1"/>
    </row>
    <row r="59" customFormat="false" ht="23.25" hidden="false" customHeight="false" outlineLevel="0" collapsed="false">
      <c r="A59" s="17"/>
      <c r="B59" s="30"/>
      <c r="C59" s="30"/>
      <c r="D59" s="30"/>
      <c r="E59" s="30"/>
      <c r="F59" s="30"/>
      <c r="G59" s="30"/>
      <c r="H59" s="38"/>
      <c r="I59" s="39"/>
      <c r="J59" s="40"/>
      <c r="K59" s="21"/>
      <c r="L59" s="20"/>
      <c r="M59" s="21"/>
      <c r="N59" s="20"/>
      <c r="O59" s="20"/>
      <c r="P59" s="21"/>
      <c r="Q59" s="21"/>
      <c r="R59" s="21"/>
      <c r="S59" s="20"/>
      <c r="T59" s="20"/>
      <c r="U59" s="20"/>
      <c r="V59" s="20"/>
      <c r="W59" s="1"/>
    </row>
    <row r="60" customFormat="false" ht="23.25" hidden="false" customHeight="false" outlineLevel="0" collapsed="false">
      <c r="A60" s="17"/>
      <c r="B60" s="30"/>
      <c r="C60" s="30" t="s">
        <v>57</v>
      </c>
      <c r="D60" s="30"/>
      <c r="E60" s="30"/>
      <c r="F60" s="30"/>
      <c r="G60" s="30"/>
      <c r="H60" s="38"/>
      <c r="I60" s="39" t="s">
        <v>58</v>
      </c>
      <c r="J60" s="40"/>
      <c r="K60" s="21"/>
      <c r="L60" s="20"/>
      <c r="M60" s="21"/>
      <c r="N60" s="20"/>
      <c r="O60" s="20"/>
      <c r="P60" s="21"/>
      <c r="Q60" s="21"/>
      <c r="R60" s="21"/>
      <c r="S60" s="20"/>
      <c r="T60" s="20"/>
      <c r="U60" s="20"/>
      <c r="V60" s="20"/>
      <c r="W60" s="1"/>
    </row>
    <row r="61" customFormat="false" ht="23.25" hidden="false" customHeight="false" outlineLevel="0" collapsed="false">
      <c r="A61" s="17"/>
      <c r="B61" s="30"/>
      <c r="C61" s="30"/>
      <c r="D61" s="30"/>
      <c r="E61" s="30"/>
      <c r="F61" s="30"/>
      <c r="G61" s="30"/>
      <c r="H61" s="38"/>
      <c r="I61" s="39" t="s">
        <v>41</v>
      </c>
      <c r="J61" s="40"/>
      <c r="K61" s="21" t="n">
        <f aca="false">+K66</f>
        <v>0</v>
      </c>
      <c r="L61" s="20" t="n">
        <f aca="false">+L66</f>
        <v>0</v>
      </c>
      <c r="M61" s="21" t="n">
        <f aca="false">+M66</f>
        <v>0</v>
      </c>
      <c r="N61" s="20"/>
      <c r="O61" s="20" t="n">
        <f aca="false">SUM(K61:N61)</f>
        <v>0</v>
      </c>
      <c r="P61" s="21" t="n">
        <f aca="false">+P66</f>
        <v>0</v>
      </c>
      <c r="Q61" s="21" t="n">
        <f aca="false">+Q66</f>
        <v>0</v>
      </c>
      <c r="R61" s="21" t="n">
        <f aca="false">+R66</f>
        <v>194547.4</v>
      </c>
      <c r="S61" s="20" t="n">
        <f aca="false">SUM(P61:R61)</f>
        <v>194547.4</v>
      </c>
      <c r="T61" s="20" t="n">
        <f aca="false">+O61+S61</f>
        <v>194547.4</v>
      </c>
      <c r="U61" s="20" t="n">
        <f aca="false">(+O61/T61)*100</f>
        <v>0</v>
      </c>
      <c r="V61" s="20" t="n">
        <f aca="false">(+S61/T61)*100</f>
        <v>100</v>
      </c>
      <c r="W61" s="1"/>
    </row>
    <row r="62" customFormat="false" ht="23.25" hidden="false" customHeight="false" outlineLevel="0" collapsed="false">
      <c r="A62" s="17"/>
      <c r="B62" s="30"/>
      <c r="C62" s="30"/>
      <c r="D62" s="30"/>
      <c r="E62" s="30"/>
      <c r="F62" s="30"/>
      <c r="G62" s="30"/>
      <c r="H62" s="38"/>
      <c r="I62" s="39" t="s">
        <v>42</v>
      </c>
      <c r="J62" s="40"/>
      <c r="K62" s="21" t="n">
        <f aca="false">+K67</f>
        <v>0</v>
      </c>
      <c r="L62" s="21" t="n">
        <f aca="false">+L67</f>
        <v>0</v>
      </c>
      <c r="M62" s="21" t="n">
        <f aca="false">+M67</f>
        <v>346320</v>
      </c>
      <c r="N62" s="21"/>
      <c r="O62" s="21" t="n">
        <f aca="false">SUM(K62:N62)</f>
        <v>346320</v>
      </c>
      <c r="P62" s="21" t="n">
        <f aca="false">+P67</f>
        <v>0</v>
      </c>
      <c r="Q62" s="21" t="n">
        <f aca="false">+Q67</f>
        <v>0</v>
      </c>
      <c r="R62" s="21" t="n">
        <f aca="false">+R67</f>
        <v>437682.6</v>
      </c>
      <c r="S62" s="21" t="n">
        <f aca="false">SUM(P62:R62)</f>
        <v>437682.6</v>
      </c>
      <c r="T62" s="21" t="n">
        <f aca="false">+O62+S62</f>
        <v>784002.6</v>
      </c>
      <c r="U62" s="21" t="n">
        <f aca="false">(+O62/T62)*100</f>
        <v>44.1733228945924</v>
      </c>
      <c r="V62" s="21" t="n">
        <f aca="false">(+S62/T62)*100</f>
        <v>55.8266771054076</v>
      </c>
      <c r="W62" s="1"/>
    </row>
    <row r="63" customFormat="false" ht="23.25" hidden="false" customHeight="false" outlineLevel="0" collapsed="false">
      <c r="A63" s="17"/>
      <c r="B63" s="30"/>
      <c r="C63" s="30"/>
      <c r="D63" s="30"/>
      <c r="E63" s="30"/>
      <c r="F63" s="30"/>
      <c r="G63" s="30"/>
      <c r="H63" s="38"/>
      <c r="I63" s="39" t="s">
        <v>43</v>
      </c>
      <c r="J63" s="40"/>
      <c r="K63" s="21"/>
      <c r="L63" s="20"/>
      <c r="M63" s="21"/>
      <c r="N63" s="20"/>
      <c r="O63" s="20"/>
      <c r="P63" s="21"/>
      <c r="Q63" s="21"/>
      <c r="R63" s="21" t="n">
        <f aca="false">(+R62/R61)*100</f>
        <v>224.974787635301</v>
      </c>
      <c r="S63" s="20" t="n">
        <f aca="false">(+S62/S61)*100</f>
        <v>224.974787635301</v>
      </c>
      <c r="T63" s="20" t="n">
        <f aca="false">(+T62/T61)*100</f>
        <v>402.987960774598</v>
      </c>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c r="D65" s="30" t="s">
        <v>46</v>
      </c>
      <c r="E65" s="30"/>
      <c r="F65" s="30"/>
      <c r="G65" s="30"/>
      <c r="H65" s="38"/>
      <c r="I65" s="39" t="s">
        <v>47</v>
      </c>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c r="D66" s="30"/>
      <c r="E66" s="30"/>
      <c r="F66" s="30"/>
      <c r="G66" s="30"/>
      <c r="H66" s="38"/>
      <c r="I66" s="39" t="s">
        <v>41</v>
      </c>
      <c r="J66" s="40"/>
      <c r="K66" s="21" t="n">
        <f aca="false">+K71</f>
        <v>0</v>
      </c>
      <c r="L66" s="20" t="n">
        <f aca="false">+L71</f>
        <v>0</v>
      </c>
      <c r="M66" s="21" t="n">
        <f aca="false">+M71</f>
        <v>0</v>
      </c>
      <c r="N66" s="20"/>
      <c r="O66" s="20" t="n">
        <f aca="false">SUM(K66:N66)</f>
        <v>0</v>
      </c>
      <c r="P66" s="21"/>
      <c r="Q66" s="21"/>
      <c r="R66" s="21" t="n">
        <f aca="false">+R71</f>
        <v>194547.4</v>
      </c>
      <c r="S66" s="20" t="n">
        <f aca="false">SUM(P66:R66)</f>
        <v>194547.4</v>
      </c>
      <c r="T66" s="20" t="n">
        <f aca="false">+O66+S66</f>
        <v>194547.4</v>
      </c>
      <c r="U66" s="20" t="n">
        <f aca="false">(+O66/T66)*100</f>
        <v>0</v>
      </c>
      <c r="V66" s="20" t="n">
        <f aca="false">(+S66/T66)*100</f>
        <v>100</v>
      </c>
      <c r="W66" s="1"/>
    </row>
    <row r="67" customFormat="false" ht="23.25" hidden="false" customHeight="false" outlineLevel="0" collapsed="false">
      <c r="A67" s="17"/>
      <c r="B67" s="46"/>
      <c r="C67" s="47"/>
      <c r="D67" s="47"/>
      <c r="E67" s="47"/>
      <c r="F67" s="47"/>
      <c r="G67" s="47"/>
      <c r="H67" s="39"/>
      <c r="I67" s="39" t="s">
        <v>42</v>
      </c>
      <c r="J67" s="40"/>
      <c r="K67" s="21" t="n">
        <f aca="false">+K72</f>
        <v>0</v>
      </c>
      <c r="L67" s="20" t="n">
        <f aca="false">+L72</f>
        <v>0</v>
      </c>
      <c r="M67" s="21" t="n">
        <f aca="false">+M72</f>
        <v>346320</v>
      </c>
      <c r="N67" s="20"/>
      <c r="O67" s="20" t="n">
        <f aca="false">SUM(K67:N67)</f>
        <v>346320</v>
      </c>
      <c r="P67" s="21"/>
      <c r="Q67" s="21"/>
      <c r="R67" s="21" t="n">
        <f aca="false">+R72</f>
        <v>437682.6</v>
      </c>
      <c r="S67" s="20" t="n">
        <f aca="false">SUM(P67:R67)</f>
        <v>437682.6</v>
      </c>
      <c r="T67" s="20" t="n">
        <f aca="false">+O67+S67</f>
        <v>784002.6</v>
      </c>
      <c r="U67" s="20" t="n">
        <f aca="false">(+O67/T67)*100</f>
        <v>44.1733228945924</v>
      </c>
      <c r="V67" s="20" t="n">
        <f aca="false">(+S67/T67)*100</f>
        <v>55.8266771054076</v>
      </c>
      <c r="W67" s="1"/>
    </row>
    <row r="68" customFormat="false" ht="23.25" hidden="false" customHeight="false" outlineLevel="0" collapsed="false">
      <c r="A68" s="17"/>
      <c r="B68" s="30"/>
      <c r="C68" s="30"/>
      <c r="D68" s="30"/>
      <c r="E68" s="30"/>
      <c r="F68" s="30"/>
      <c r="G68" s="30"/>
      <c r="H68" s="38"/>
      <c r="I68" s="39" t="s">
        <v>43</v>
      </c>
      <c r="J68" s="40"/>
      <c r="K68" s="21"/>
      <c r="L68" s="21"/>
      <c r="M68" s="21"/>
      <c r="N68" s="21"/>
      <c r="O68" s="21"/>
      <c r="P68" s="21"/>
      <c r="Q68" s="21"/>
      <c r="R68" s="21" t="n">
        <f aca="false">(+R67/R66)*100</f>
        <v>224.974787635301</v>
      </c>
      <c r="S68" s="21" t="n">
        <f aca="false">(+S67/S66)*100</f>
        <v>224.974787635301</v>
      </c>
      <c r="T68" s="21" t="n">
        <f aca="false">(+T67/T66)*100</f>
        <v>402.987960774598</v>
      </c>
      <c r="U68" s="21"/>
      <c r="V68" s="21"/>
      <c r="W68" s="1"/>
    </row>
    <row r="69" customFormat="false" ht="23.25" hidden="false" customHeight="false" outlineLevel="0" collapsed="false">
      <c r="A69" s="17"/>
      <c r="B69" s="30"/>
      <c r="C69" s="30"/>
      <c r="D69" s="30"/>
      <c r="E69" s="30"/>
      <c r="F69" s="30"/>
      <c r="G69" s="30"/>
      <c r="H69" s="38"/>
      <c r="I69" s="39"/>
      <c r="J69" s="40"/>
      <c r="K69" s="21"/>
      <c r="L69" s="20"/>
      <c r="M69" s="21"/>
      <c r="N69" s="20"/>
      <c r="O69" s="20"/>
      <c r="P69" s="21"/>
      <c r="Q69" s="21"/>
      <c r="R69" s="21"/>
      <c r="S69" s="20"/>
      <c r="T69" s="20"/>
      <c r="U69" s="20"/>
      <c r="V69" s="20"/>
      <c r="W69" s="1"/>
    </row>
    <row r="70" customFormat="false" ht="23.25" hidden="false" customHeight="false" outlineLevel="0" collapsed="false">
      <c r="A70" s="17"/>
      <c r="B70" s="30"/>
      <c r="C70" s="30"/>
      <c r="D70" s="30"/>
      <c r="E70" s="30" t="s">
        <v>48</v>
      </c>
      <c r="F70" s="30"/>
      <c r="G70" s="30"/>
      <c r="H70" s="38"/>
      <c r="I70" s="39" t="s">
        <v>49</v>
      </c>
      <c r="J70" s="40"/>
      <c r="K70" s="21"/>
      <c r="L70" s="20"/>
      <c r="M70" s="21"/>
      <c r="N70" s="20"/>
      <c r="O70" s="20"/>
      <c r="P70" s="21"/>
      <c r="Q70" s="21"/>
      <c r="R70" s="21"/>
      <c r="S70" s="20"/>
      <c r="T70" s="20"/>
      <c r="U70" s="20"/>
      <c r="V70" s="20"/>
      <c r="W70" s="1"/>
    </row>
    <row r="71" customFormat="false" ht="23.25" hidden="false" customHeight="false" outlineLevel="0" collapsed="false">
      <c r="A71" s="17"/>
      <c r="B71" s="30"/>
      <c r="C71" s="30"/>
      <c r="D71" s="30"/>
      <c r="E71" s="30"/>
      <c r="F71" s="30"/>
      <c r="G71" s="30"/>
      <c r="H71" s="38"/>
      <c r="I71" s="39" t="s">
        <v>41</v>
      </c>
      <c r="J71" s="40"/>
      <c r="K71" s="21" t="n">
        <f aca="false">+K76</f>
        <v>0</v>
      </c>
      <c r="L71" s="20" t="n">
        <f aca="false">+L76</f>
        <v>0</v>
      </c>
      <c r="M71" s="21" t="n">
        <f aca="false">+M76</f>
        <v>0</v>
      </c>
      <c r="N71" s="20"/>
      <c r="O71" s="20" t="n">
        <f aca="false">SUM(K71:N71)</f>
        <v>0</v>
      </c>
      <c r="P71" s="21"/>
      <c r="Q71" s="21"/>
      <c r="R71" s="21" t="n">
        <f aca="false">+R76</f>
        <v>194547.4</v>
      </c>
      <c r="S71" s="20" t="n">
        <f aca="false">SUM(P71:R71)</f>
        <v>194547.4</v>
      </c>
      <c r="T71" s="20" t="n">
        <f aca="false">+O71+S71</f>
        <v>194547.4</v>
      </c>
      <c r="U71" s="20" t="n">
        <f aca="false">(+O71/T71)*100</f>
        <v>0</v>
      </c>
      <c r="V71" s="20" t="n">
        <f aca="false">(+S71/T71)*100</f>
        <v>100</v>
      </c>
      <c r="W71" s="1"/>
    </row>
    <row r="72" customFormat="false" ht="23.25" hidden="false" customHeight="false" outlineLevel="0" collapsed="false">
      <c r="A72" s="17"/>
      <c r="B72" s="30"/>
      <c r="C72" s="30"/>
      <c r="D72" s="30"/>
      <c r="E72" s="30"/>
      <c r="F72" s="30"/>
      <c r="G72" s="30"/>
      <c r="H72" s="38"/>
      <c r="I72" s="39" t="s">
        <v>42</v>
      </c>
      <c r="J72" s="40"/>
      <c r="K72" s="21" t="n">
        <f aca="false">+K77</f>
        <v>0</v>
      </c>
      <c r="L72" s="20" t="n">
        <f aca="false">+L77</f>
        <v>0</v>
      </c>
      <c r="M72" s="21" t="n">
        <f aca="false">+M77</f>
        <v>346320</v>
      </c>
      <c r="N72" s="20"/>
      <c r="O72" s="20" t="n">
        <f aca="false">SUM(K72:N72)</f>
        <v>346320</v>
      </c>
      <c r="P72" s="21"/>
      <c r="Q72" s="21"/>
      <c r="R72" s="21" t="n">
        <f aca="false">+R77</f>
        <v>437682.6</v>
      </c>
      <c r="S72" s="20" t="n">
        <f aca="false">SUM(P72:R72)</f>
        <v>437682.6</v>
      </c>
      <c r="T72" s="20" t="n">
        <f aca="false">+O72+S72</f>
        <v>784002.6</v>
      </c>
      <c r="U72" s="20" t="n">
        <f aca="false">(+O72/T72)*100</f>
        <v>44.1733228945924</v>
      </c>
      <c r="V72" s="20" t="n">
        <f aca="false">(+S72/T72)*100</f>
        <v>55.8266771054076</v>
      </c>
      <c r="W72" s="1"/>
    </row>
    <row r="73" customFormat="false" ht="23.25" hidden="false" customHeight="false" outlineLevel="0" collapsed="false">
      <c r="A73" s="17"/>
      <c r="B73" s="30"/>
      <c r="C73" s="30"/>
      <c r="D73" s="30"/>
      <c r="E73" s="30"/>
      <c r="F73" s="30"/>
      <c r="G73" s="30"/>
      <c r="H73" s="38"/>
      <c r="I73" s="39" t="s">
        <v>43</v>
      </c>
      <c r="J73" s="40"/>
      <c r="K73" s="21"/>
      <c r="L73" s="21"/>
      <c r="M73" s="21"/>
      <c r="N73" s="21"/>
      <c r="O73" s="21"/>
      <c r="P73" s="21"/>
      <c r="Q73" s="21"/>
      <c r="R73" s="21" t="n">
        <f aca="false">(+R72/R71)*100</f>
        <v>224.974787635301</v>
      </c>
      <c r="S73" s="21" t="n">
        <f aca="false">(+S72/S71)*100</f>
        <v>224.974787635301</v>
      </c>
      <c r="T73" s="21" t="n">
        <f aca="false">(+T72/T71)*100</f>
        <v>402.987960774598</v>
      </c>
      <c r="U73" s="21"/>
      <c r="V73" s="21"/>
      <c r="W73" s="1"/>
    </row>
    <row r="74" customFormat="false" ht="23.25" hidden="false" customHeight="false" outlineLevel="0" collapsed="false">
      <c r="A74" s="17"/>
      <c r="B74" s="30"/>
      <c r="C74" s="30"/>
      <c r="D74" s="30"/>
      <c r="E74" s="30"/>
      <c r="F74" s="30"/>
      <c r="G74" s="30"/>
      <c r="H74" s="38"/>
      <c r="I74" s="39"/>
      <c r="J74" s="40"/>
      <c r="K74" s="21"/>
      <c r="L74" s="20"/>
      <c r="M74" s="21"/>
      <c r="N74" s="20"/>
      <c r="O74" s="20"/>
      <c r="P74" s="21"/>
      <c r="Q74" s="21"/>
      <c r="R74" s="21"/>
      <c r="S74" s="20"/>
      <c r="T74" s="20"/>
      <c r="U74" s="20"/>
      <c r="V74" s="20"/>
      <c r="W74" s="1"/>
    </row>
    <row r="75" customFormat="false" ht="23.25" hidden="false" customHeight="false" outlineLevel="0" collapsed="false">
      <c r="A75" s="17"/>
      <c r="B75" s="30"/>
      <c r="C75" s="30"/>
      <c r="D75" s="30"/>
      <c r="E75" s="30"/>
      <c r="F75" s="30" t="s">
        <v>59</v>
      </c>
      <c r="G75" s="30"/>
      <c r="H75" s="38"/>
      <c r="I75" s="39" t="s">
        <v>60</v>
      </c>
      <c r="J75" s="40"/>
      <c r="K75" s="21"/>
      <c r="L75" s="20"/>
      <c r="M75" s="21"/>
      <c r="N75" s="20"/>
      <c r="O75" s="20"/>
      <c r="P75" s="21"/>
      <c r="Q75" s="21"/>
      <c r="R75" s="21"/>
      <c r="S75" s="20"/>
      <c r="T75" s="20"/>
      <c r="U75" s="20"/>
      <c r="V75" s="20"/>
      <c r="W75" s="1"/>
    </row>
    <row r="76" customFormat="false" ht="23.25" hidden="false" customHeight="false" outlineLevel="0" collapsed="false">
      <c r="A76" s="17"/>
      <c r="B76" s="46"/>
      <c r="C76" s="30"/>
      <c r="D76" s="30"/>
      <c r="E76" s="30"/>
      <c r="F76" s="30"/>
      <c r="G76" s="30"/>
      <c r="H76" s="38"/>
      <c r="I76" s="39" t="s">
        <v>41</v>
      </c>
      <c r="J76" s="40"/>
      <c r="K76" s="21"/>
      <c r="L76" s="20"/>
      <c r="M76" s="21" t="n">
        <f aca="false">+M82+M87+M100</f>
        <v>0</v>
      </c>
      <c r="N76" s="20"/>
      <c r="O76" s="20" t="n">
        <f aca="false">SUM(K76:N76)</f>
        <v>0</v>
      </c>
      <c r="P76" s="21"/>
      <c r="Q76" s="21" t="n">
        <f aca="false">+Q82</f>
        <v>0</v>
      </c>
      <c r="R76" s="21" t="n">
        <f aca="false">+R82</f>
        <v>194547.4</v>
      </c>
      <c r="S76" s="20" t="n">
        <f aca="false">SUM(P76:R76)</f>
        <v>194547.4</v>
      </c>
      <c r="T76" s="20" t="n">
        <f aca="false">+O76+S76</f>
        <v>194547.4</v>
      </c>
      <c r="U76" s="20" t="n">
        <f aca="false">(+O76/T76)*100</f>
        <v>0</v>
      </c>
      <c r="V76" s="20" t="n">
        <f aca="false">(+S76/T76)*100</f>
        <v>100</v>
      </c>
      <c r="W76" s="1"/>
    </row>
    <row r="77" customFormat="false" ht="23.25" hidden="false" customHeight="false" outlineLevel="0" collapsed="false">
      <c r="A77" s="17"/>
      <c r="B77" s="46"/>
      <c r="C77" s="30"/>
      <c r="D77" s="30"/>
      <c r="E77" s="30"/>
      <c r="F77" s="30"/>
      <c r="G77" s="30"/>
      <c r="H77" s="38"/>
      <c r="I77" s="39" t="s">
        <v>42</v>
      </c>
      <c r="J77" s="40"/>
      <c r="K77" s="21"/>
      <c r="L77" s="20"/>
      <c r="M77" s="21" t="n">
        <f aca="false">+M83+M88+M101</f>
        <v>346320</v>
      </c>
      <c r="N77" s="20"/>
      <c r="O77" s="20" t="n">
        <f aca="false">SUM(K77:N77)</f>
        <v>346320</v>
      </c>
      <c r="P77" s="21"/>
      <c r="Q77" s="21" t="n">
        <f aca="false">+Q83</f>
        <v>0</v>
      </c>
      <c r="R77" s="21" t="n">
        <f aca="false">+R83</f>
        <v>437682.6</v>
      </c>
      <c r="S77" s="20" t="n">
        <f aca="false">SUM(P77:R77)</f>
        <v>437682.6</v>
      </c>
      <c r="T77" s="20" t="n">
        <f aca="false">+O77+S77</f>
        <v>784002.6</v>
      </c>
      <c r="U77" s="20" t="n">
        <f aca="false">(+O77/T77)*100</f>
        <v>44.1733228945924</v>
      </c>
      <c r="V77" s="20" t="n">
        <f aca="false">(+S77/T77)*100</f>
        <v>55.8266771054076</v>
      </c>
      <c r="W77" s="1"/>
    </row>
    <row r="78" customFormat="false" ht="23.25" hidden="false" customHeight="false" outlineLevel="0" collapsed="false">
      <c r="A78" s="17"/>
      <c r="B78" s="46"/>
      <c r="C78" s="30"/>
      <c r="D78" s="30"/>
      <c r="E78" s="30"/>
      <c r="F78" s="30"/>
      <c r="G78" s="30"/>
      <c r="H78" s="38"/>
      <c r="I78" s="39" t="s">
        <v>43</v>
      </c>
      <c r="J78" s="40"/>
      <c r="K78" s="21"/>
      <c r="L78" s="21"/>
      <c r="M78" s="21"/>
      <c r="N78" s="21"/>
      <c r="O78" s="21"/>
      <c r="P78" s="21"/>
      <c r="Q78" s="21"/>
      <c r="R78" s="21" t="n">
        <f aca="false">(+R77/R76)*100</f>
        <v>224.974787635301</v>
      </c>
      <c r="S78" s="21" t="n">
        <f aca="false">(+S77/S76)*100</f>
        <v>224.974787635301</v>
      </c>
      <c r="T78" s="21" t="n">
        <f aca="false">(+T77/T76)*100</f>
        <v>402.987960774598</v>
      </c>
      <c r="U78" s="21"/>
      <c r="V78" s="21"/>
      <c r="W78" s="1"/>
    </row>
    <row r="79" customFormat="false" ht="23.25" hidden="false" customHeight="false" outlineLevel="0" collapsed="false">
      <c r="A79" s="17"/>
      <c r="B79" s="46"/>
      <c r="C79" s="47"/>
      <c r="D79" s="47"/>
      <c r="E79" s="47"/>
      <c r="F79" s="47"/>
      <c r="G79" s="47"/>
      <c r="H79" s="39"/>
      <c r="I79" s="39"/>
      <c r="J79" s="40"/>
      <c r="K79" s="18"/>
      <c r="L79" s="18"/>
      <c r="M79" s="18"/>
      <c r="N79" s="18"/>
      <c r="O79" s="18"/>
      <c r="P79" s="18"/>
      <c r="Q79" s="18"/>
      <c r="R79" s="18"/>
      <c r="S79" s="18"/>
      <c r="T79" s="18"/>
      <c r="U79" s="18"/>
      <c r="V79" s="18"/>
      <c r="W79" s="1"/>
    </row>
    <row r="80" customFormat="false" ht="23.25" hidden="false" customHeight="false" outlineLevel="0" collapsed="false">
      <c r="A80" s="17"/>
      <c r="B80" s="46"/>
      <c r="C80" s="47"/>
      <c r="D80" s="47"/>
      <c r="E80" s="47"/>
      <c r="F80" s="47"/>
      <c r="G80" s="47" t="s">
        <v>61</v>
      </c>
      <c r="H80" s="39"/>
      <c r="I80" s="39" t="s">
        <v>62</v>
      </c>
      <c r="J80" s="40"/>
      <c r="K80" s="18"/>
      <c r="L80" s="18"/>
      <c r="M80" s="18"/>
      <c r="N80" s="18"/>
      <c r="O80" s="18"/>
      <c r="P80" s="18"/>
      <c r="Q80" s="18"/>
      <c r="R80" s="18"/>
      <c r="S80" s="18"/>
      <c r="T80" s="18"/>
      <c r="U80" s="18"/>
      <c r="V80" s="18"/>
      <c r="W80" s="1"/>
    </row>
    <row r="81" customFormat="false" ht="23.25" hidden="false" customHeight="false" outlineLevel="0" collapsed="false">
      <c r="A81" s="17"/>
      <c r="B81" s="46"/>
      <c r="C81" s="46"/>
      <c r="D81" s="46"/>
      <c r="E81" s="46"/>
      <c r="F81" s="46"/>
      <c r="G81" s="46"/>
      <c r="H81" s="38"/>
      <c r="I81" s="39" t="s">
        <v>63</v>
      </c>
      <c r="J81" s="40"/>
      <c r="K81" s="21"/>
      <c r="L81" s="20"/>
      <c r="M81" s="21"/>
      <c r="N81" s="20"/>
      <c r="O81" s="20"/>
      <c r="P81" s="21"/>
      <c r="Q81" s="21"/>
      <c r="R81" s="21"/>
      <c r="S81" s="20"/>
      <c r="T81" s="20"/>
      <c r="U81" s="20"/>
      <c r="V81" s="20"/>
      <c r="W81" s="1"/>
    </row>
    <row r="82" customFormat="false" ht="23.25" hidden="false" customHeight="false" outlineLevel="0" collapsed="false">
      <c r="A82" s="17"/>
      <c r="B82" s="46"/>
      <c r="C82" s="46"/>
      <c r="D82" s="46"/>
      <c r="E82" s="46"/>
      <c r="F82" s="46"/>
      <c r="G82" s="46"/>
      <c r="H82" s="38"/>
      <c r="I82" s="39" t="s">
        <v>41</v>
      </c>
      <c r="J82" s="40"/>
      <c r="K82" s="21"/>
      <c r="L82" s="20"/>
      <c r="M82" s="21"/>
      <c r="N82" s="20"/>
      <c r="O82" s="20" t="n">
        <f aca="false">SUM(K82:N82)</f>
        <v>0</v>
      </c>
      <c r="P82" s="21"/>
      <c r="Q82" s="21"/>
      <c r="R82" s="21" t="n">
        <v>194547.4</v>
      </c>
      <c r="S82" s="20" t="n">
        <f aca="false">SUM(P82:R82)</f>
        <v>194547.4</v>
      </c>
      <c r="T82" s="20" t="n">
        <f aca="false">+O82+S82</f>
        <v>194547.4</v>
      </c>
      <c r="U82" s="20" t="n">
        <f aca="false">(+O82/T82)*100</f>
        <v>0</v>
      </c>
      <c r="V82" s="20" t="n">
        <f aca="false">(+S82/T82)*100</f>
        <v>100</v>
      </c>
      <c r="W82" s="1"/>
    </row>
    <row r="83" customFormat="false" ht="23.25" hidden="false" customHeight="false" outlineLevel="0" collapsed="false">
      <c r="A83" s="17"/>
      <c r="B83" s="46"/>
      <c r="C83" s="47"/>
      <c r="D83" s="47"/>
      <c r="E83" s="47"/>
      <c r="F83" s="47"/>
      <c r="G83" s="47"/>
      <c r="H83" s="39"/>
      <c r="I83" s="39" t="s">
        <v>42</v>
      </c>
      <c r="J83" s="40"/>
      <c r="K83" s="21"/>
      <c r="L83" s="21"/>
      <c r="M83" s="21"/>
      <c r="N83" s="21"/>
      <c r="O83" s="21" t="n">
        <f aca="false">SUM(K83:N83)</f>
        <v>0</v>
      </c>
      <c r="P83" s="21"/>
      <c r="Q83" s="21"/>
      <c r="R83" s="21" t="n">
        <v>437682.6</v>
      </c>
      <c r="S83" s="21" t="n">
        <f aca="false">SUM(P83:R83)</f>
        <v>437682.6</v>
      </c>
      <c r="T83" s="21" t="n">
        <f aca="false">+O83+S83</f>
        <v>437682.6</v>
      </c>
      <c r="U83" s="21" t="n">
        <f aca="false">(+O83/T83)*100</f>
        <v>0</v>
      </c>
      <c r="V83" s="21" t="n">
        <f aca="false">(+S83/T83)*100</f>
        <v>100</v>
      </c>
      <c r="W83" s="1"/>
    </row>
    <row r="84" customFormat="false" ht="23.25" hidden="false" customHeight="false" outlineLevel="0" collapsed="false">
      <c r="A84" s="17"/>
      <c r="B84" s="46"/>
      <c r="C84" s="46"/>
      <c r="D84" s="46"/>
      <c r="E84" s="46"/>
      <c r="F84" s="46"/>
      <c r="G84" s="46"/>
      <c r="H84" s="38"/>
      <c r="I84" s="39" t="s">
        <v>43</v>
      </c>
      <c r="J84" s="40"/>
      <c r="K84" s="21"/>
      <c r="L84" s="20"/>
      <c r="M84" s="21"/>
      <c r="N84" s="20"/>
      <c r="O84" s="20"/>
      <c r="P84" s="21"/>
      <c r="Q84" s="21"/>
      <c r="R84" s="21" t="n">
        <f aca="false">(+R83/R82)*100</f>
        <v>224.974787635301</v>
      </c>
      <c r="S84" s="20" t="n">
        <f aca="false">(+S83/S82)*100</f>
        <v>224.974787635301</v>
      </c>
      <c r="T84" s="20" t="n">
        <f aca="false">(+T83/T82)*100</f>
        <v>224.974787635301</v>
      </c>
      <c r="U84" s="20"/>
      <c r="V84" s="20"/>
      <c r="W84" s="1"/>
    </row>
    <row r="85" customFormat="false" ht="23.25" hidden="false" customHeight="false" outlineLevel="0" collapsed="false">
      <c r="A85" s="17"/>
      <c r="B85" s="46"/>
      <c r="C85" s="46"/>
      <c r="D85" s="46"/>
      <c r="E85" s="46"/>
      <c r="F85" s="46"/>
      <c r="G85" s="46"/>
      <c r="H85" s="38"/>
      <c r="I85" s="39"/>
      <c r="J85" s="40"/>
      <c r="K85" s="21"/>
      <c r="L85" s="20"/>
      <c r="M85" s="21"/>
      <c r="N85" s="20"/>
      <c r="O85" s="20"/>
      <c r="P85" s="21"/>
      <c r="Q85" s="21"/>
      <c r="R85" s="21"/>
      <c r="S85" s="20"/>
      <c r="T85" s="20"/>
      <c r="U85" s="20"/>
      <c r="V85" s="20"/>
      <c r="W85" s="1"/>
    </row>
    <row r="86" customFormat="false" ht="23.25" hidden="false" customHeight="false" outlineLevel="0" collapsed="false">
      <c r="A86" s="17"/>
      <c r="B86" s="46"/>
      <c r="C86" s="46"/>
      <c r="D86" s="46"/>
      <c r="E86" s="46"/>
      <c r="F86" s="46"/>
      <c r="G86" s="46" t="s">
        <v>64</v>
      </c>
      <c r="H86" s="38"/>
      <c r="I86" s="39" t="s">
        <v>65</v>
      </c>
      <c r="J86" s="40"/>
      <c r="K86" s="21"/>
      <c r="L86" s="20"/>
      <c r="M86" s="21"/>
      <c r="N86" s="20"/>
      <c r="O86" s="20"/>
      <c r="P86" s="21"/>
      <c r="Q86" s="21"/>
      <c r="R86" s="21"/>
      <c r="S86" s="20"/>
      <c r="T86" s="20"/>
      <c r="U86" s="20"/>
      <c r="V86" s="20"/>
      <c r="W86" s="1"/>
    </row>
    <row r="87" customFormat="false" ht="23.25" hidden="false" customHeight="false" outlineLevel="0" collapsed="false">
      <c r="A87" s="17"/>
      <c r="B87" s="46"/>
      <c r="C87" s="46"/>
      <c r="D87" s="46"/>
      <c r="E87" s="46"/>
      <c r="F87" s="46"/>
      <c r="G87" s="46"/>
      <c r="H87" s="38"/>
      <c r="I87" s="39" t="s">
        <v>41</v>
      </c>
      <c r="J87" s="40"/>
      <c r="K87" s="21"/>
      <c r="L87" s="20"/>
      <c r="M87" s="21"/>
      <c r="N87" s="20"/>
      <c r="O87" s="20" t="n">
        <f aca="false">SUM(K87:N87)</f>
        <v>0</v>
      </c>
      <c r="P87" s="21"/>
      <c r="Q87" s="21"/>
      <c r="R87" s="21"/>
      <c r="S87" s="20" t="n">
        <f aca="false">SUM(P87:R87)</f>
        <v>0</v>
      </c>
      <c r="T87" s="20" t="n">
        <f aca="false">+O87+S87</f>
        <v>0</v>
      </c>
      <c r="U87" s="20"/>
      <c r="V87" s="20"/>
      <c r="W87" s="1"/>
    </row>
    <row r="88" customFormat="false" ht="23.25" hidden="false" customHeight="false" outlineLevel="0" collapsed="false">
      <c r="A88" s="17"/>
      <c r="B88" s="46"/>
      <c r="C88" s="46"/>
      <c r="D88" s="46"/>
      <c r="E88" s="46"/>
      <c r="F88" s="46"/>
      <c r="G88" s="46"/>
      <c r="H88" s="38"/>
      <c r="I88" s="39" t="s">
        <v>42</v>
      </c>
      <c r="J88" s="40"/>
      <c r="K88" s="21"/>
      <c r="L88" s="20"/>
      <c r="M88" s="21" t="n">
        <v>344948.1</v>
      </c>
      <c r="N88" s="20"/>
      <c r="O88" s="20" t="n">
        <f aca="false">SUM(K88:N88)</f>
        <v>344948.1</v>
      </c>
      <c r="P88" s="21"/>
      <c r="Q88" s="21"/>
      <c r="R88" s="21"/>
      <c r="S88" s="20" t="n">
        <f aca="false">SUM(P88:R88)</f>
        <v>0</v>
      </c>
      <c r="T88" s="20" t="n">
        <f aca="false">+O88+S88</f>
        <v>344948.1</v>
      </c>
      <c r="U88" s="20" t="n">
        <f aca="false">(+O88/T88)*100</f>
        <v>100</v>
      </c>
      <c r="V88" s="20" t="n">
        <f aca="false">(+S88/T88)*100</f>
        <v>0</v>
      </c>
      <c r="W88" s="1"/>
    </row>
    <row r="89" customFormat="false" ht="23.25" hidden="false" customHeight="false" outlineLevel="0" collapsed="false">
      <c r="A89" s="17"/>
      <c r="B89" s="46"/>
      <c r="C89" s="46"/>
      <c r="D89" s="46"/>
      <c r="E89" s="46"/>
      <c r="F89" s="46"/>
      <c r="G89" s="46"/>
      <c r="H89" s="38"/>
      <c r="I89" s="39" t="s">
        <v>43</v>
      </c>
      <c r="J89" s="40"/>
      <c r="K89" s="21"/>
      <c r="L89" s="20"/>
      <c r="M89" s="21"/>
      <c r="N89" s="20"/>
      <c r="O89" s="20"/>
      <c r="P89" s="21"/>
      <c r="Q89" s="21"/>
      <c r="R89" s="21"/>
      <c r="S89" s="20"/>
      <c r="T89" s="20"/>
      <c r="U89" s="20"/>
      <c r="V89" s="20"/>
      <c r="W89" s="1"/>
    </row>
    <row r="90" customFormat="false" ht="23.25" hidden="false" customHeight="false" outlineLevel="0" collapsed="false">
      <c r="A90" s="17"/>
      <c r="B90" s="57"/>
      <c r="C90" s="57"/>
      <c r="D90" s="57"/>
      <c r="E90" s="57"/>
      <c r="F90" s="57"/>
      <c r="G90" s="57"/>
      <c r="H90" s="48"/>
      <c r="I90" s="49"/>
      <c r="J90" s="50"/>
      <c r="K90" s="35"/>
      <c r="L90" s="51"/>
      <c r="M90" s="35"/>
      <c r="N90" s="51"/>
      <c r="O90" s="51"/>
      <c r="P90" s="35"/>
      <c r="Q90" s="35"/>
      <c r="R90" s="35"/>
      <c r="S90" s="51"/>
      <c r="T90" s="51"/>
      <c r="U90" s="51"/>
      <c r="V90" s="51"/>
      <c r="W90" s="1"/>
    </row>
    <row r="91" customFormat="false" ht="23.25" hidden="false" customHeight="false" outlineLevel="0" collapsed="false">
      <c r="A91" s="58"/>
      <c r="B91" s="58"/>
      <c r="C91" s="58"/>
      <c r="D91" s="58"/>
      <c r="E91" s="58"/>
      <c r="F91" s="58"/>
      <c r="G91" s="59"/>
      <c r="H91" s="60"/>
      <c r="I91" s="60"/>
      <c r="J91" s="60"/>
      <c r="K91" s="61"/>
      <c r="L91" s="61"/>
      <c r="M91" s="61"/>
      <c r="N91" s="61"/>
      <c r="O91" s="61"/>
      <c r="P91" s="61"/>
      <c r="Q91" s="61"/>
      <c r="R91" s="61"/>
      <c r="S91" s="61"/>
      <c r="T91" s="61"/>
      <c r="U91" s="62"/>
      <c r="V91" s="62"/>
      <c r="W91" s="63"/>
    </row>
    <row r="92" customFormat="false" ht="23.25" hidden="false" customHeight="false" outlineLevel="0" collapsed="false">
      <c r="A92" s="1"/>
      <c r="B92" s="52"/>
      <c r="C92" s="52"/>
      <c r="D92" s="52"/>
      <c r="E92" s="52"/>
      <c r="F92" s="52"/>
      <c r="G92" s="17"/>
      <c r="H92" s="17"/>
      <c r="I92" s="17"/>
      <c r="J92" s="17"/>
      <c r="K92" s="1"/>
      <c r="L92" s="1"/>
      <c r="M92" s="1"/>
      <c r="N92" s="1"/>
      <c r="O92" s="1"/>
      <c r="P92" s="1"/>
      <c r="Q92" s="1"/>
      <c r="R92" s="1"/>
      <c r="S92" s="4"/>
      <c r="T92" s="4"/>
      <c r="U92" s="4"/>
      <c r="V92" s="4" t="s">
        <v>66</v>
      </c>
      <c r="W92" s="1"/>
    </row>
    <row r="93" customFormat="false" ht="23.25" hidden="false" customHeight="false" outlineLevel="0" collapsed="false">
      <c r="A93" s="1"/>
      <c r="B93" s="8" t="s">
        <v>5</v>
      </c>
      <c r="C93" s="8"/>
      <c r="D93" s="8"/>
      <c r="E93" s="8"/>
      <c r="F93" s="8"/>
      <c r="G93" s="8"/>
      <c r="H93" s="9"/>
      <c r="I93" s="10"/>
      <c r="J93" s="53"/>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54"/>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54"/>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54"/>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55"/>
      <c r="K97" s="34"/>
      <c r="L97" s="24"/>
      <c r="M97" s="35"/>
      <c r="N97" s="36"/>
      <c r="O97" s="37"/>
      <c r="P97" s="24" t="s">
        <v>35</v>
      </c>
      <c r="Q97" s="34"/>
      <c r="R97" s="36"/>
      <c r="S97" s="37"/>
      <c r="T97" s="37"/>
      <c r="U97" s="37"/>
      <c r="V97" s="24"/>
      <c r="W97" s="1"/>
    </row>
    <row r="98" customFormat="false" ht="23.25" hidden="false" customHeight="false" outlineLevel="0" collapsed="false">
      <c r="A98" s="17"/>
      <c r="B98" s="56"/>
      <c r="C98" s="56"/>
      <c r="D98" s="56"/>
      <c r="E98" s="56"/>
      <c r="F98" s="56"/>
      <c r="G98" s="56"/>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39</v>
      </c>
      <c r="C99" s="30" t="s">
        <v>57</v>
      </c>
      <c r="D99" s="30" t="s">
        <v>46</v>
      </c>
      <c r="E99" s="30" t="s">
        <v>48</v>
      </c>
      <c r="F99" s="30" t="s">
        <v>59</v>
      </c>
      <c r="G99" s="30" t="s">
        <v>67</v>
      </c>
      <c r="H99" s="38"/>
      <c r="I99" s="39" t="s">
        <v>68</v>
      </c>
      <c r="J99" s="40"/>
      <c r="K99" s="21"/>
      <c r="L99" s="20"/>
      <c r="M99" s="21"/>
      <c r="N99" s="20"/>
      <c r="O99" s="20"/>
      <c r="P99" s="21"/>
      <c r="Q99" s="21"/>
      <c r="R99" s="21"/>
      <c r="S99" s="20"/>
      <c r="T99" s="20"/>
      <c r="U99" s="20"/>
      <c r="V99" s="20"/>
      <c r="W99" s="1"/>
    </row>
    <row r="100" customFormat="false" ht="23.25" hidden="false" customHeight="false" outlineLevel="0" collapsed="false">
      <c r="A100" s="17"/>
      <c r="B100" s="30"/>
      <c r="C100" s="30"/>
      <c r="D100" s="30"/>
      <c r="E100" s="30"/>
      <c r="F100" s="30"/>
      <c r="G100" s="30"/>
      <c r="H100" s="38"/>
      <c r="I100" s="39" t="s">
        <v>41</v>
      </c>
      <c r="J100" s="40"/>
      <c r="K100" s="21"/>
      <c r="L100" s="20"/>
      <c r="M100" s="21"/>
      <c r="N100" s="20"/>
      <c r="O100" s="20" t="n">
        <f aca="false">SUM(K100:N100)</f>
        <v>0</v>
      </c>
      <c r="P100" s="21"/>
      <c r="Q100" s="21"/>
      <c r="R100" s="21"/>
      <c r="S100" s="20"/>
      <c r="T100" s="20"/>
      <c r="U100" s="20"/>
      <c r="V100" s="20"/>
      <c r="W100" s="1"/>
    </row>
    <row r="101" customFormat="false" ht="23.25" hidden="false" customHeight="false" outlineLevel="0" collapsed="false">
      <c r="A101" s="17"/>
      <c r="B101" s="30"/>
      <c r="C101" s="30"/>
      <c r="D101" s="30"/>
      <c r="E101" s="30"/>
      <c r="F101" s="30"/>
      <c r="G101" s="30"/>
      <c r="H101" s="38"/>
      <c r="I101" s="39" t="s">
        <v>42</v>
      </c>
      <c r="J101" s="40"/>
      <c r="K101" s="21"/>
      <c r="L101" s="20"/>
      <c r="M101" s="21" t="n">
        <v>1371.9</v>
      </c>
      <c r="N101" s="20"/>
      <c r="O101" s="20" t="n">
        <f aca="false">SUM(K101:N101)</f>
        <v>1371.9</v>
      </c>
      <c r="P101" s="21"/>
      <c r="Q101" s="21"/>
      <c r="R101" s="21"/>
      <c r="S101" s="20" t="n">
        <f aca="false">SUM(P101:R101)</f>
        <v>0</v>
      </c>
      <c r="T101" s="20" t="n">
        <f aca="false">+O101+S101</f>
        <v>1371.9</v>
      </c>
      <c r="U101" s="20" t="n">
        <f aca="false">(+O101/T101)*100</f>
        <v>100</v>
      </c>
      <c r="V101" s="20" t="n">
        <f aca="false">(+S101/T101)*100</f>
        <v>0</v>
      </c>
      <c r="W101" s="1"/>
    </row>
    <row r="102" customFormat="false" ht="23.25" hidden="false" customHeight="false" outlineLevel="0" collapsed="false">
      <c r="A102" s="17"/>
      <c r="B102" s="30"/>
      <c r="C102" s="30"/>
      <c r="D102" s="30"/>
      <c r="E102" s="30"/>
      <c r="F102" s="30"/>
      <c r="G102" s="30"/>
      <c r="H102" s="38"/>
      <c r="I102" s="39" t="s">
        <v>43</v>
      </c>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30"/>
      <c r="C103" s="30"/>
      <c r="D103" s="30"/>
      <c r="E103" s="30"/>
      <c r="F103" s="30"/>
      <c r="G103" s="30"/>
      <c r="H103" s="38"/>
      <c r="I103" s="39"/>
      <c r="J103" s="40"/>
      <c r="K103" s="21"/>
      <c r="L103" s="20"/>
      <c r="M103" s="21"/>
      <c r="N103" s="20"/>
      <c r="O103" s="20"/>
      <c r="P103" s="21"/>
      <c r="Q103" s="21"/>
      <c r="R103" s="21"/>
      <c r="S103" s="20"/>
      <c r="T103" s="20"/>
      <c r="U103" s="20"/>
      <c r="V103" s="20"/>
      <c r="W103" s="1"/>
    </row>
    <row r="104" customFormat="false" ht="23.25" hidden="false" customHeight="false" outlineLevel="0" collapsed="false">
      <c r="A104" s="17"/>
      <c r="B104" s="30"/>
      <c r="C104" s="30" t="s">
        <v>69</v>
      </c>
      <c r="D104" s="30"/>
      <c r="E104" s="30"/>
      <c r="F104" s="30"/>
      <c r="G104" s="30"/>
      <c r="H104" s="38"/>
      <c r="I104" s="39" t="s">
        <v>70</v>
      </c>
      <c r="J104" s="40"/>
      <c r="K104" s="21"/>
      <c r="L104" s="20"/>
      <c r="M104" s="21"/>
      <c r="N104" s="20"/>
      <c r="O104" s="20"/>
      <c r="P104" s="21"/>
      <c r="Q104" s="21"/>
      <c r="R104" s="21"/>
      <c r="S104" s="20"/>
      <c r="T104" s="20"/>
      <c r="U104" s="20"/>
      <c r="V104" s="20"/>
      <c r="W104" s="1"/>
    </row>
    <row r="105" customFormat="false" ht="23.25" hidden="false" customHeight="false" outlineLevel="0" collapsed="false">
      <c r="A105" s="17"/>
      <c r="B105" s="30"/>
      <c r="C105" s="30"/>
      <c r="D105" s="30"/>
      <c r="E105" s="30"/>
      <c r="F105" s="30"/>
      <c r="G105" s="30"/>
      <c r="H105" s="38"/>
      <c r="I105" s="39" t="s">
        <v>41</v>
      </c>
      <c r="J105" s="40"/>
      <c r="K105" s="21" t="n">
        <f aca="false">+K110</f>
        <v>2398922</v>
      </c>
      <c r="L105" s="20" t="n">
        <f aca="false">+L110</f>
        <v>183377.7</v>
      </c>
      <c r="M105" s="21" t="n">
        <f aca="false">+M110</f>
        <v>1913516.8</v>
      </c>
      <c r="N105" s="20"/>
      <c r="O105" s="20" t="n">
        <f aca="false">SUM(K105:N105)</f>
        <v>4495816.5</v>
      </c>
      <c r="P105" s="21" t="n">
        <f aca="false">+P110</f>
        <v>0</v>
      </c>
      <c r="Q105" s="21" t="n">
        <f aca="false">+Q110</f>
        <v>16289.9</v>
      </c>
      <c r="R105" s="21" t="n">
        <f aca="false">+R110</f>
        <v>0</v>
      </c>
      <c r="S105" s="20" t="n">
        <f aca="false">SUM(P105:R105)</f>
        <v>16289.9</v>
      </c>
      <c r="T105" s="20" t="n">
        <f aca="false">+O105+S105</f>
        <v>4512106.4</v>
      </c>
      <c r="U105" s="20" t="n">
        <f aca="false">(+O105/T105)*100</f>
        <v>99.6389734958378</v>
      </c>
      <c r="V105" s="20" t="n">
        <f aca="false">(+S105/T105)*100</f>
        <v>0.361026504162225</v>
      </c>
      <c r="W105" s="1"/>
    </row>
    <row r="106" customFormat="false" ht="23.25" hidden="false" customHeight="false" outlineLevel="0" collapsed="false">
      <c r="A106" s="17"/>
      <c r="B106" s="30"/>
      <c r="C106" s="30"/>
      <c r="D106" s="30"/>
      <c r="E106" s="30"/>
      <c r="F106" s="30"/>
      <c r="G106" s="30"/>
      <c r="H106" s="38"/>
      <c r="I106" s="39" t="s">
        <v>42</v>
      </c>
      <c r="J106" s="40"/>
      <c r="K106" s="21" t="n">
        <f aca="false">+K111</f>
        <v>2171548.3</v>
      </c>
      <c r="L106" s="20" t="n">
        <f aca="false">+L111</f>
        <v>179884.6</v>
      </c>
      <c r="M106" s="21" t="n">
        <f aca="false">+M111</f>
        <v>925542.6</v>
      </c>
      <c r="N106" s="20"/>
      <c r="O106" s="20" t="n">
        <f aca="false">SUM(K106:N106)</f>
        <v>3276975.5</v>
      </c>
      <c r="P106" s="21" t="n">
        <f aca="false">+P111</f>
        <v>0</v>
      </c>
      <c r="Q106" s="21" t="n">
        <f aca="false">+Q111</f>
        <v>16114.5</v>
      </c>
      <c r="R106" s="21" t="n">
        <f aca="false">+R111</f>
        <v>0</v>
      </c>
      <c r="S106" s="20" t="n">
        <f aca="false">SUM(P106:R106)</f>
        <v>16114.5</v>
      </c>
      <c r="T106" s="20" t="n">
        <f aca="false">+O106+S106</f>
        <v>3293090</v>
      </c>
      <c r="U106" s="20" t="n">
        <f aca="false">(+O106/T106)*100</f>
        <v>99.5106571639403</v>
      </c>
      <c r="V106" s="20" t="n">
        <f aca="false">(+S106/T106)*100</f>
        <v>0.489342836059749</v>
      </c>
      <c r="W106" s="1"/>
    </row>
    <row r="107" customFormat="false" ht="23.25" hidden="false" customHeight="false" outlineLevel="0" collapsed="false">
      <c r="A107" s="17"/>
      <c r="B107" s="30"/>
      <c r="C107" s="30"/>
      <c r="D107" s="30"/>
      <c r="E107" s="30"/>
      <c r="F107" s="30"/>
      <c r="G107" s="30"/>
      <c r="H107" s="38"/>
      <c r="I107" s="39" t="s">
        <v>43</v>
      </c>
      <c r="J107" s="40"/>
      <c r="K107" s="21" t="n">
        <f aca="false">(+K106/K105)*100</f>
        <v>90.5218385591528</v>
      </c>
      <c r="L107" s="20" t="n">
        <f aca="false">(+L106/L105)*100</f>
        <v>98.0951337049162</v>
      </c>
      <c r="M107" s="21" t="n">
        <f aca="false">(+M106/M105)*100</f>
        <v>48.3686686210437</v>
      </c>
      <c r="N107" s="20"/>
      <c r="O107" s="20" t="n">
        <f aca="false">(+O106/O105)*100</f>
        <v>72.8894406611124</v>
      </c>
      <c r="P107" s="21"/>
      <c r="Q107" s="21" t="n">
        <f aca="false">(+Q106/Q105)*100</f>
        <v>98.9232591974168</v>
      </c>
      <c r="R107" s="21"/>
      <c r="S107" s="20" t="n">
        <f aca="false">(+S106/S105)*100</f>
        <v>98.9232591974168</v>
      </c>
      <c r="T107" s="20" t="n">
        <f aca="false">(+T106/T105)*100</f>
        <v>72.9834296460739</v>
      </c>
      <c r="U107" s="20"/>
      <c r="V107" s="20"/>
      <c r="W107" s="1"/>
    </row>
    <row r="108" customFormat="false" ht="23.25" hidden="false" customHeight="false" outlineLevel="0" collapsed="false">
      <c r="A108" s="17"/>
      <c r="B108" s="30"/>
      <c r="C108" s="30"/>
      <c r="D108" s="30"/>
      <c r="E108" s="30"/>
      <c r="F108" s="30"/>
      <c r="G108" s="30"/>
      <c r="H108" s="38"/>
      <c r="I108" s="39"/>
      <c r="J108" s="40"/>
      <c r="K108" s="21"/>
      <c r="L108" s="20"/>
      <c r="M108" s="21"/>
      <c r="N108" s="20"/>
      <c r="O108" s="20"/>
      <c r="P108" s="21"/>
      <c r="Q108" s="21"/>
      <c r="R108" s="21"/>
      <c r="S108" s="20"/>
      <c r="T108" s="20"/>
      <c r="U108" s="20"/>
      <c r="V108" s="20"/>
      <c r="W108" s="1"/>
    </row>
    <row r="109" customFormat="false" ht="23.25" hidden="false" customHeight="false" outlineLevel="0" collapsed="false">
      <c r="A109" s="17"/>
      <c r="B109" s="30"/>
      <c r="C109" s="30"/>
      <c r="D109" s="30" t="s">
        <v>46</v>
      </c>
      <c r="E109" s="30"/>
      <c r="F109" s="30"/>
      <c r="G109" s="30"/>
      <c r="H109" s="38"/>
      <c r="I109" s="39" t="s">
        <v>47</v>
      </c>
      <c r="J109" s="40"/>
      <c r="K109" s="21"/>
      <c r="L109" s="20"/>
      <c r="M109" s="21"/>
      <c r="N109" s="20"/>
      <c r="O109" s="20"/>
      <c r="P109" s="21"/>
      <c r="Q109" s="21"/>
      <c r="R109" s="21"/>
      <c r="S109" s="20"/>
      <c r="T109" s="20"/>
      <c r="U109" s="20"/>
      <c r="V109" s="20"/>
      <c r="W109" s="1"/>
    </row>
    <row r="110" customFormat="false" ht="23.25" hidden="false" customHeight="false" outlineLevel="0" collapsed="false">
      <c r="A110" s="17"/>
      <c r="B110" s="30"/>
      <c r="C110" s="30"/>
      <c r="D110" s="30"/>
      <c r="E110" s="30"/>
      <c r="F110" s="30"/>
      <c r="G110" s="30"/>
      <c r="H110" s="38"/>
      <c r="I110" s="39" t="s">
        <v>41</v>
      </c>
      <c r="J110" s="40"/>
      <c r="K110" s="21" t="n">
        <f aca="false">+K115</f>
        <v>2398922</v>
      </c>
      <c r="L110" s="20" t="n">
        <f aca="false">+L115</f>
        <v>183377.7</v>
      </c>
      <c r="M110" s="21" t="n">
        <f aca="false">+M115</f>
        <v>1913516.8</v>
      </c>
      <c r="N110" s="20"/>
      <c r="O110" s="20" t="n">
        <f aca="false">SUM(K110:N110)</f>
        <v>4495816.5</v>
      </c>
      <c r="P110" s="21" t="n">
        <f aca="false">+P115</f>
        <v>0</v>
      </c>
      <c r="Q110" s="21" t="n">
        <f aca="false">+Q115</f>
        <v>16289.9</v>
      </c>
      <c r="R110" s="21" t="n">
        <f aca="false">+R115</f>
        <v>0</v>
      </c>
      <c r="S110" s="20" t="n">
        <f aca="false">SUM(P110:R110)</f>
        <v>16289.9</v>
      </c>
      <c r="T110" s="20" t="n">
        <f aca="false">+O110+S110</f>
        <v>4512106.4</v>
      </c>
      <c r="U110" s="20" t="n">
        <f aca="false">(+O110/T110)*100</f>
        <v>99.6389734958378</v>
      </c>
      <c r="V110" s="20" t="n">
        <f aca="false">(+S110/T110)*100</f>
        <v>0.361026504162225</v>
      </c>
      <c r="W110" s="1"/>
    </row>
    <row r="111" customFormat="false" ht="23.25" hidden="false" customHeight="false" outlineLevel="0" collapsed="false">
      <c r="A111" s="17"/>
      <c r="B111" s="30"/>
      <c r="C111" s="30"/>
      <c r="D111" s="30"/>
      <c r="E111" s="30"/>
      <c r="F111" s="30"/>
      <c r="G111" s="30"/>
      <c r="H111" s="38"/>
      <c r="I111" s="39" t="s">
        <v>42</v>
      </c>
      <c r="J111" s="40"/>
      <c r="K111" s="21" t="n">
        <f aca="false">+K116</f>
        <v>2171548.3</v>
      </c>
      <c r="L111" s="20" t="n">
        <f aca="false">+L116</f>
        <v>179884.6</v>
      </c>
      <c r="M111" s="21" t="n">
        <f aca="false">+M116</f>
        <v>925542.6</v>
      </c>
      <c r="N111" s="20"/>
      <c r="O111" s="20" t="n">
        <f aca="false">SUM(K111:N111)</f>
        <v>3276975.5</v>
      </c>
      <c r="P111" s="21" t="n">
        <f aca="false">+P116</f>
        <v>0</v>
      </c>
      <c r="Q111" s="21" t="n">
        <f aca="false">+Q116</f>
        <v>16114.5</v>
      </c>
      <c r="R111" s="21" t="n">
        <f aca="false">+R116</f>
        <v>0</v>
      </c>
      <c r="S111" s="20" t="n">
        <f aca="false">SUM(P111:R111)</f>
        <v>16114.5</v>
      </c>
      <c r="T111" s="20" t="n">
        <f aca="false">+O111+S111</f>
        <v>3293090</v>
      </c>
      <c r="U111" s="20" t="n">
        <f aca="false">(+O111/T111)*100</f>
        <v>99.5106571639403</v>
      </c>
      <c r="V111" s="20" t="n">
        <f aca="false">(+S111/T111)*100</f>
        <v>0.489342836059749</v>
      </c>
      <c r="W111" s="1"/>
    </row>
    <row r="112" customFormat="false" ht="23.25" hidden="false" customHeight="false" outlineLevel="0" collapsed="false">
      <c r="A112" s="17"/>
      <c r="B112" s="46"/>
      <c r="C112" s="47"/>
      <c r="D112" s="47"/>
      <c r="E112" s="47"/>
      <c r="F112" s="47"/>
      <c r="G112" s="47"/>
      <c r="H112" s="39"/>
      <c r="I112" s="39" t="s">
        <v>43</v>
      </c>
      <c r="J112" s="40"/>
      <c r="K112" s="18" t="n">
        <f aca="false">(+K111/K110)*100</f>
        <v>90.5218385591528</v>
      </c>
      <c r="L112" s="18" t="n">
        <f aca="false">(+L111/L110)*100</f>
        <v>98.0951337049162</v>
      </c>
      <c r="M112" s="18" t="n">
        <f aca="false">(+M111/M110)*100</f>
        <v>48.3686686210437</v>
      </c>
      <c r="N112" s="18"/>
      <c r="O112" s="18" t="n">
        <f aca="false">(+O111/O110)*100</f>
        <v>72.8894406611124</v>
      </c>
      <c r="P112" s="18"/>
      <c r="Q112" s="18" t="n">
        <f aca="false">(+Q111/Q110)*100</f>
        <v>98.9232591974168</v>
      </c>
      <c r="R112" s="18"/>
      <c r="S112" s="18" t="n">
        <f aca="false">(+S111/S110)*100</f>
        <v>98.9232591974168</v>
      </c>
      <c r="T112" s="18" t="n">
        <f aca="false">(+T111/T110)*100</f>
        <v>72.9834296460739</v>
      </c>
      <c r="U112" s="18"/>
      <c r="V112" s="18"/>
      <c r="W112" s="1"/>
    </row>
    <row r="113" customFormat="false" ht="23.25" hidden="false" customHeight="false" outlineLevel="0" collapsed="false">
      <c r="A113" s="17"/>
      <c r="B113" s="30"/>
      <c r="C113" s="30"/>
      <c r="D113" s="30"/>
      <c r="E113" s="30"/>
      <c r="F113" s="30"/>
      <c r="G113" s="30"/>
      <c r="H113" s="38"/>
      <c r="I113" s="39"/>
      <c r="J113" s="40"/>
      <c r="K113" s="21"/>
      <c r="L113" s="20"/>
      <c r="M113" s="21"/>
      <c r="N113" s="20"/>
      <c r="O113" s="20"/>
      <c r="P113" s="21"/>
      <c r="Q113" s="21"/>
      <c r="R113" s="21"/>
      <c r="S113" s="20"/>
      <c r="T113" s="20"/>
      <c r="U113" s="20"/>
      <c r="V113" s="20"/>
      <c r="W113" s="1"/>
    </row>
    <row r="114" customFormat="false" ht="23.25" hidden="false" customHeight="false" outlineLevel="0" collapsed="false">
      <c r="A114" s="17"/>
      <c r="B114" s="30"/>
      <c r="C114" s="30"/>
      <c r="D114" s="30"/>
      <c r="E114" s="30" t="s">
        <v>48</v>
      </c>
      <c r="F114" s="30"/>
      <c r="G114" s="30"/>
      <c r="H114" s="38"/>
      <c r="I114" s="39" t="s">
        <v>49</v>
      </c>
      <c r="J114" s="40"/>
      <c r="K114" s="21"/>
      <c r="L114" s="20"/>
      <c r="M114" s="21"/>
      <c r="N114" s="20"/>
      <c r="O114" s="20"/>
      <c r="P114" s="21"/>
      <c r="Q114" s="21"/>
      <c r="R114" s="21"/>
      <c r="S114" s="20"/>
      <c r="T114" s="20"/>
      <c r="U114" s="20"/>
      <c r="V114" s="20"/>
      <c r="W114" s="1"/>
    </row>
    <row r="115" customFormat="false" ht="23.25" hidden="false" customHeight="false" outlineLevel="0" collapsed="false">
      <c r="A115" s="17"/>
      <c r="B115" s="30"/>
      <c r="C115" s="30"/>
      <c r="D115" s="30"/>
      <c r="E115" s="30"/>
      <c r="F115" s="30"/>
      <c r="G115" s="30"/>
      <c r="H115" s="38"/>
      <c r="I115" s="39" t="s">
        <v>41</v>
      </c>
      <c r="J115" s="40"/>
      <c r="K115" s="21" t="n">
        <f aca="false">+K121+K132+K151</f>
        <v>2398922</v>
      </c>
      <c r="L115" s="20" t="n">
        <f aca="false">+L121+L132+L151</f>
        <v>183377.7</v>
      </c>
      <c r="M115" s="21" t="n">
        <f aca="false">+M121+M132+M151+M201</f>
        <v>1913516.8</v>
      </c>
      <c r="N115" s="20"/>
      <c r="O115" s="20" t="n">
        <f aca="false">SUM(K115:N115)</f>
        <v>4495816.5</v>
      </c>
      <c r="P115" s="21"/>
      <c r="Q115" s="21" t="n">
        <f aca="false">+Q121+Q132+Q151+Q201</f>
        <v>16289.9</v>
      </c>
      <c r="R115" s="21" t="n">
        <f aca="false">+R121+R132+R151+R196+R201</f>
        <v>0</v>
      </c>
      <c r="S115" s="20" t="n">
        <f aca="false">SUM(P115:R115)</f>
        <v>16289.9</v>
      </c>
      <c r="T115" s="20" t="n">
        <f aca="false">+O115+S115</f>
        <v>4512106.4</v>
      </c>
      <c r="U115" s="20" t="n">
        <f aca="false">(+O115/T115)*100</f>
        <v>99.6389734958378</v>
      </c>
      <c r="V115" s="20" t="n">
        <f aca="false">(+S115/T115)*100</f>
        <v>0.361026504162225</v>
      </c>
      <c r="W115" s="1"/>
    </row>
    <row r="116" customFormat="false" ht="23.25" hidden="false" customHeight="false" outlineLevel="0" collapsed="false">
      <c r="A116" s="17"/>
      <c r="B116" s="30"/>
      <c r="C116" s="30"/>
      <c r="D116" s="30"/>
      <c r="E116" s="30"/>
      <c r="F116" s="30"/>
      <c r="G116" s="30"/>
      <c r="H116" s="38"/>
      <c r="I116" s="39" t="s">
        <v>42</v>
      </c>
      <c r="J116" s="40"/>
      <c r="K116" s="18" t="n">
        <f aca="false">+K122+K133+K152</f>
        <v>2171548.3</v>
      </c>
      <c r="L116" s="18" t="n">
        <f aca="false">+L122+L133+L152</f>
        <v>179884.6</v>
      </c>
      <c r="M116" s="18" t="n">
        <f aca="false">+M122+M133+M152+M202</f>
        <v>925542.6</v>
      </c>
      <c r="N116" s="18"/>
      <c r="O116" s="18" t="n">
        <f aca="false">SUM(K116:N116)</f>
        <v>3276975.5</v>
      </c>
      <c r="P116" s="18"/>
      <c r="Q116" s="18" t="n">
        <f aca="false">+Q122+Q133+Q152+Q197+Q202</f>
        <v>16114.5</v>
      </c>
      <c r="R116" s="18" t="n">
        <f aca="false">+R122+R133+R152+R197+R202</f>
        <v>0</v>
      </c>
      <c r="S116" s="18" t="n">
        <f aca="false">SUM(P116:R116)</f>
        <v>16114.5</v>
      </c>
      <c r="T116" s="18" t="n">
        <f aca="false">+O116+S116</f>
        <v>3293090</v>
      </c>
      <c r="U116" s="18" t="n">
        <f aca="false">(+O116/T116)*100</f>
        <v>99.5106571639403</v>
      </c>
      <c r="V116" s="18" t="n">
        <f aca="false">(+S116/T116)*100</f>
        <v>0.489342836059749</v>
      </c>
      <c r="W116" s="1"/>
    </row>
    <row r="117" customFormat="false" ht="23.25" hidden="false" customHeight="false" outlineLevel="0" collapsed="false">
      <c r="A117" s="17"/>
      <c r="B117" s="30"/>
      <c r="C117" s="30"/>
      <c r="D117" s="30"/>
      <c r="E117" s="30"/>
      <c r="F117" s="30"/>
      <c r="G117" s="30"/>
      <c r="H117" s="38"/>
      <c r="I117" s="39" t="s">
        <v>43</v>
      </c>
      <c r="J117" s="40"/>
      <c r="K117" s="21" t="n">
        <f aca="false">(+K116/K115)*100</f>
        <v>90.5218385591528</v>
      </c>
      <c r="L117" s="20" t="n">
        <f aca="false">(+L116/L115)*100</f>
        <v>98.0951337049162</v>
      </c>
      <c r="M117" s="21" t="n">
        <f aca="false">(+M116/M115)*100</f>
        <v>48.3686686210437</v>
      </c>
      <c r="N117" s="20"/>
      <c r="O117" s="20" t="n">
        <f aca="false">(+O116/O115)*100</f>
        <v>72.8894406611124</v>
      </c>
      <c r="P117" s="21"/>
      <c r="Q117" s="21" t="n">
        <f aca="false">(+Q116/Q115)*100</f>
        <v>98.9232591974168</v>
      </c>
      <c r="R117" s="21"/>
      <c r="S117" s="20" t="n">
        <f aca="false">(+S116/S115)*100</f>
        <v>98.9232591974168</v>
      </c>
      <c r="T117" s="20" t="n">
        <f aca="false">(+T116/T115)*100</f>
        <v>72.9834296460739</v>
      </c>
      <c r="U117" s="20"/>
      <c r="V117" s="20"/>
      <c r="W117" s="1"/>
    </row>
    <row r="118" customFormat="false" ht="23.25" hidden="false" customHeight="false" outlineLevel="0" collapsed="false">
      <c r="A118" s="17"/>
      <c r="B118" s="30"/>
      <c r="C118" s="30"/>
      <c r="D118" s="30"/>
      <c r="E118" s="30"/>
      <c r="F118" s="30"/>
      <c r="G118" s="30"/>
      <c r="H118" s="38"/>
      <c r="I118" s="39"/>
      <c r="J118" s="40"/>
      <c r="K118" s="21"/>
      <c r="L118" s="20"/>
      <c r="M118" s="21"/>
      <c r="N118" s="20"/>
      <c r="O118" s="20"/>
      <c r="P118" s="21"/>
      <c r="Q118" s="21"/>
      <c r="R118" s="21"/>
      <c r="S118" s="20"/>
      <c r="T118" s="20"/>
      <c r="U118" s="20"/>
      <c r="V118" s="20"/>
      <c r="W118" s="1"/>
    </row>
    <row r="119" customFormat="false" ht="23.25" hidden="false" customHeight="false" outlineLevel="0" collapsed="false">
      <c r="A119" s="17"/>
      <c r="B119" s="30"/>
      <c r="C119" s="30"/>
      <c r="D119" s="30"/>
      <c r="E119" s="30"/>
      <c r="F119" s="30" t="s">
        <v>71</v>
      </c>
      <c r="G119" s="30"/>
      <c r="H119" s="38"/>
      <c r="I119" s="39" t="s">
        <v>72</v>
      </c>
      <c r="J119" s="40"/>
      <c r="K119" s="21"/>
      <c r="L119" s="20"/>
      <c r="M119" s="21"/>
      <c r="N119" s="20"/>
      <c r="O119" s="20"/>
      <c r="P119" s="21"/>
      <c r="Q119" s="21"/>
      <c r="R119" s="21"/>
      <c r="S119" s="20"/>
      <c r="T119" s="20"/>
      <c r="U119" s="20"/>
      <c r="V119" s="20"/>
      <c r="W119" s="1"/>
    </row>
    <row r="120" customFormat="false" ht="23.25" hidden="false" customHeight="false" outlineLevel="0" collapsed="false">
      <c r="A120" s="17"/>
      <c r="B120" s="30"/>
      <c r="C120" s="30"/>
      <c r="D120" s="30"/>
      <c r="E120" s="30"/>
      <c r="F120" s="30"/>
      <c r="G120" s="30"/>
      <c r="H120" s="38"/>
      <c r="I120" s="60" t="s">
        <v>73</v>
      </c>
      <c r="J120" s="40"/>
      <c r="K120" s="21"/>
      <c r="L120" s="20"/>
      <c r="M120" s="21"/>
      <c r="N120" s="20"/>
      <c r="O120" s="20"/>
      <c r="P120" s="21"/>
      <c r="Q120" s="21"/>
      <c r="R120" s="21"/>
      <c r="S120" s="20"/>
      <c r="T120" s="20"/>
      <c r="U120" s="20"/>
      <c r="V120" s="20"/>
      <c r="W120" s="1"/>
    </row>
    <row r="121" customFormat="false" ht="23.25" hidden="false" customHeight="false" outlineLevel="0" collapsed="false">
      <c r="A121" s="17"/>
      <c r="B121" s="46"/>
      <c r="C121" s="30"/>
      <c r="D121" s="30"/>
      <c r="E121" s="30"/>
      <c r="F121" s="30"/>
      <c r="G121" s="30"/>
      <c r="H121" s="38"/>
      <c r="I121" s="39" t="s">
        <v>41</v>
      </c>
      <c r="J121" s="40"/>
      <c r="K121" s="19" t="n">
        <f aca="false">+K127</f>
        <v>167025.1</v>
      </c>
      <c r="L121" s="20" t="n">
        <f aca="false">+L127</f>
        <v>7312.4</v>
      </c>
      <c r="M121" s="21" t="n">
        <f aca="false">+M127</f>
        <v>200316.3</v>
      </c>
      <c r="N121" s="23"/>
      <c r="O121" s="23" t="n">
        <f aca="false">SUM(K121:N121)</f>
        <v>374653.8</v>
      </c>
      <c r="P121" s="20"/>
      <c r="Q121" s="19" t="n">
        <f aca="false">+Q127</f>
        <v>0</v>
      </c>
      <c r="R121" s="23"/>
      <c r="S121" s="23" t="n">
        <f aca="false">SUM(P121:R121)</f>
        <v>0</v>
      </c>
      <c r="T121" s="23" t="n">
        <f aca="false">+O121+S121</f>
        <v>374653.8</v>
      </c>
      <c r="U121" s="23" t="n">
        <f aca="false">(+O121/T121)*100</f>
        <v>100</v>
      </c>
      <c r="V121" s="20"/>
      <c r="W121" s="1"/>
    </row>
    <row r="122" customFormat="false" ht="23.25" hidden="false" customHeight="false" outlineLevel="0" collapsed="false">
      <c r="A122" s="17"/>
      <c r="B122" s="46"/>
      <c r="C122" s="30"/>
      <c r="D122" s="30"/>
      <c r="E122" s="30"/>
      <c r="F122" s="30"/>
      <c r="G122" s="30"/>
      <c r="H122" s="38"/>
      <c r="I122" s="39" t="s">
        <v>42</v>
      </c>
      <c r="J122" s="40"/>
      <c r="K122" s="19" t="n">
        <f aca="false">+K128</f>
        <v>145054.3</v>
      </c>
      <c r="L122" s="20" t="n">
        <f aca="false">+L128</f>
        <v>8968.5</v>
      </c>
      <c r="M122" s="21" t="n">
        <f aca="false">+M128</f>
        <v>15496.3</v>
      </c>
      <c r="N122" s="23"/>
      <c r="O122" s="23" t="n">
        <f aca="false">SUM(K122:N122)</f>
        <v>169519.1</v>
      </c>
      <c r="P122" s="20"/>
      <c r="Q122" s="19" t="n">
        <f aca="false">+Q128</f>
        <v>0</v>
      </c>
      <c r="R122" s="23"/>
      <c r="S122" s="23" t="n">
        <f aca="false">SUM(P122:R122)</f>
        <v>0</v>
      </c>
      <c r="T122" s="23" t="n">
        <f aca="false">+O122+S122</f>
        <v>169519.1</v>
      </c>
      <c r="U122" s="23" t="n">
        <f aca="false">(+O122/T122)*100</f>
        <v>100</v>
      </c>
      <c r="V122" s="20"/>
      <c r="W122" s="1"/>
    </row>
    <row r="123" customFormat="false" ht="23.25" hidden="false" customHeight="false" outlineLevel="0" collapsed="false">
      <c r="A123" s="17"/>
      <c r="B123" s="46"/>
      <c r="C123" s="30"/>
      <c r="D123" s="30"/>
      <c r="E123" s="30"/>
      <c r="F123" s="30"/>
      <c r="G123" s="30"/>
      <c r="H123" s="38"/>
      <c r="I123" s="39" t="s">
        <v>43</v>
      </c>
      <c r="J123" s="40"/>
      <c r="K123" s="19" t="n">
        <f aca="false">(+K122/K121)*100</f>
        <v>86.8458094022994</v>
      </c>
      <c r="L123" s="20" t="n">
        <f aca="false">(+L122/L121)*100</f>
        <v>122.647831081451</v>
      </c>
      <c r="M123" s="21" t="n">
        <f aca="false">(+M122/M121)*100</f>
        <v>7.73591564940047</v>
      </c>
      <c r="N123" s="23"/>
      <c r="O123" s="23" t="n">
        <f aca="false">(+O122/O121)*100</f>
        <v>45.2468652393223</v>
      </c>
      <c r="P123" s="20"/>
      <c r="Q123" s="19"/>
      <c r="R123" s="23"/>
      <c r="S123" s="23"/>
      <c r="T123" s="23" t="n">
        <f aca="false">(+T122/T121)*100</f>
        <v>45.2468652393223</v>
      </c>
      <c r="U123" s="23"/>
      <c r="V123" s="20"/>
      <c r="W123" s="1"/>
    </row>
    <row r="124" customFormat="false" ht="23.25" hidden="false" customHeight="false" outlineLevel="0" collapsed="false">
      <c r="A124" s="17"/>
      <c r="B124" s="46"/>
      <c r="C124" s="47"/>
      <c r="D124" s="47"/>
      <c r="E124" s="47"/>
      <c r="F124" s="47"/>
      <c r="G124" s="47"/>
      <c r="H124" s="39"/>
      <c r="I124" s="39"/>
      <c r="J124" s="40"/>
      <c r="K124" s="18"/>
      <c r="L124" s="18"/>
      <c r="M124" s="18"/>
      <c r="N124" s="18"/>
      <c r="O124" s="18"/>
      <c r="P124" s="18"/>
      <c r="Q124" s="18"/>
      <c r="R124" s="18"/>
      <c r="S124" s="18"/>
      <c r="T124" s="18"/>
      <c r="U124" s="18"/>
      <c r="V124" s="18"/>
      <c r="W124" s="1"/>
    </row>
    <row r="125" customFormat="false" ht="23.25" hidden="false" customHeight="false" outlineLevel="0" collapsed="false">
      <c r="A125" s="17"/>
      <c r="B125" s="46"/>
      <c r="C125" s="47"/>
      <c r="D125" s="47"/>
      <c r="E125" s="47"/>
      <c r="F125" s="47"/>
      <c r="G125" s="47" t="s">
        <v>54</v>
      </c>
      <c r="H125" s="39"/>
      <c r="I125" s="39" t="s">
        <v>55</v>
      </c>
      <c r="J125" s="40"/>
      <c r="K125" s="18"/>
      <c r="L125" s="18"/>
      <c r="M125" s="18"/>
      <c r="N125" s="18"/>
      <c r="O125" s="18"/>
      <c r="P125" s="18"/>
      <c r="Q125" s="18"/>
      <c r="R125" s="18"/>
      <c r="S125" s="18"/>
      <c r="T125" s="18"/>
      <c r="U125" s="18"/>
      <c r="V125" s="18"/>
      <c r="W125" s="1"/>
    </row>
    <row r="126" customFormat="false" ht="23.25" hidden="false" customHeight="false" outlineLevel="0" collapsed="false">
      <c r="A126" s="17"/>
      <c r="B126" s="46"/>
      <c r="C126" s="46"/>
      <c r="D126" s="46"/>
      <c r="E126" s="46"/>
      <c r="F126" s="46"/>
      <c r="G126" s="46"/>
      <c r="H126" s="38"/>
      <c r="I126" s="39" t="s">
        <v>56</v>
      </c>
      <c r="J126" s="40"/>
      <c r="K126" s="21"/>
      <c r="L126" s="20"/>
      <c r="M126" s="21"/>
      <c r="N126" s="20"/>
      <c r="O126" s="20"/>
      <c r="P126" s="21"/>
      <c r="Q126" s="21"/>
      <c r="R126" s="21"/>
      <c r="S126" s="20"/>
      <c r="T126" s="20"/>
      <c r="U126" s="20"/>
      <c r="V126" s="20"/>
      <c r="W126" s="1"/>
    </row>
    <row r="127" customFormat="false" ht="23.25" hidden="false" customHeight="false" outlineLevel="0" collapsed="false">
      <c r="A127" s="17"/>
      <c r="B127" s="46"/>
      <c r="C127" s="46"/>
      <c r="D127" s="46"/>
      <c r="E127" s="46"/>
      <c r="F127" s="46"/>
      <c r="G127" s="46"/>
      <c r="H127" s="38"/>
      <c r="I127" s="39" t="s">
        <v>41</v>
      </c>
      <c r="J127" s="40"/>
      <c r="K127" s="21" t="n">
        <v>167025.1</v>
      </c>
      <c r="L127" s="20" t="n">
        <v>7312.4</v>
      </c>
      <c r="M127" s="21" t="n">
        <v>200316.3</v>
      </c>
      <c r="N127" s="20"/>
      <c r="O127" s="20" t="n">
        <f aca="false">SUM(K127:N127)</f>
        <v>374653.8</v>
      </c>
      <c r="P127" s="21"/>
      <c r="Q127" s="21"/>
      <c r="R127" s="21"/>
      <c r="S127" s="20" t="n">
        <f aca="false">SUM(P127:R127)</f>
        <v>0</v>
      </c>
      <c r="T127" s="20" t="n">
        <f aca="false">+O127+S127</f>
        <v>374653.8</v>
      </c>
      <c r="U127" s="20" t="n">
        <f aca="false">(+O127/T127)*100</f>
        <v>100</v>
      </c>
      <c r="V127" s="20"/>
      <c r="W127" s="1"/>
    </row>
    <row r="128" customFormat="false" ht="23.25" hidden="false" customHeight="false" outlineLevel="0" collapsed="false">
      <c r="A128" s="17"/>
      <c r="B128" s="46"/>
      <c r="C128" s="47"/>
      <c r="D128" s="47"/>
      <c r="E128" s="47"/>
      <c r="F128" s="47"/>
      <c r="G128" s="47"/>
      <c r="H128" s="39"/>
      <c r="I128" s="39" t="s">
        <v>42</v>
      </c>
      <c r="J128" s="40"/>
      <c r="K128" s="18" t="n">
        <v>145054.3</v>
      </c>
      <c r="L128" s="18" t="n">
        <v>8968.5</v>
      </c>
      <c r="M128" s="18" t="n">
        <v>15496.3</v>
      </c>
      <c r="N128" s="18"/>
      <c r="O128" s="18" t="n">
        <f aca="false">SUM(K128:N128)</f>
        <v>169519.1</v>
      </c>
      <c r="P128" s="18"/>
      <c r="Q128" s="18"/>
      <c r="R128" s="18"/>
      <c r="S128" s="18" t="n">
        <f aca="false">SUM(P128:R128)</f>
        <v>0</v>
      </c>
      <c r="T128" s="18" t="n">
        <f aca="false">+O128+S128</f>
        <v>169519.1</v>
      </c>
      <c r="U128" s="18" t="n">
        <f aca="false">(+O128/T128)*100</f>
        <v>100</v>
      </c>
      <c r="V128" s="18"/>
      <c r="W128" s="1"/>
    </row>
    <row r="129" customFormat="false" ht="23.25" hidden="false" customHeight="false" outlineLevel="0" collapsed="false">
      <c r="A129" s="17"/>
      <c r="B129" s="46"/>
      <c r="C129" s="46"/>
      <c r="D129" s="46"/>
      <c r="E129" s="46"/>
      <c r="F129" s="46"/>
      <c r="G129" s="46"/>
      <c r="H129" s="38"/>
      <c r="I129" s="39" t="s">
        <v>43</v>
      </c>
      <c r="J129" s="40"/>
      <c r="K129" s="21" t="n">
        <f aca="false">(+K128/K127)*100</f>
        <v>86.8458094022994</v>
      </c>
      <c r="L129" s="20" t="n">
        <f aca="false">(+L128/L127)*100</f>
        <v>122.647831081451</v>
      </c>
      <c r="M129" s="21" t="n">
        <f aca="false">(+M128/M127)*100</f>
        <v>7.73591564940047</v>
      </c>
      <c r="N129" s="20"/>
      <c r="O129" s="20" t="n">
        <f aca="false">(+O128/O127)*100</f>
        <v>45.2468652393223</v>
      </c>
      <c r="P129" s="21"/>
      <c r="Q129" s="21"/>
      <c r="R129" s="21"/>
      <c r="S129" s="20"/>
      <c r="T129" s="20" t="n">
        <f aca="false">(+T128/T127)*100</f>
        <v>45.2468652393223</v>
      </c>
      <c r="U129" s="20"/>
      <c r="V129" s="20"/>
      <c r="W129" s="1"/>
    </row>
    <row r="130" customFormat="false" ht="23.25" hidden="false" customHeight="false" outlineLevel="0" collapsed="false">
      <c r="A130" s="17"/>
      <c r="B130" s="46"/>
      <c r="C130" s="46"/>
      <c r="D130" s="46"/>
      <c r="E130" s="46"/>
      <c r="F130" s="46"/>
      <c r="G130" s="46"/>
      <c r="H130" s="38"/>
      <c r="I130" s="39"/>
      <c r="J130" s="40"/>
      <c r="K130" s="21"/>
      <c r="L130" s="20"/>
      <c r="M130" s="21"/>
      <c r="N130" s="20"/>
      <c r="O130" s="20"/>
      <c r="P130" s="21"/>
      <c r="Q130" s="21"/>
      <c r="R130" s="21"/>
      <c r="S130" s="20"/>
      <c r="T130" s="20"/>
      <c r="U130" s="20"/>
      <c r="V130" s="20"/>
      <c r="W130" s="1"/>
    </row>
    <row r="131" customFormat="false" ht="23.25" hidden="false" customHeight="false" outlineLevel="0" collapsed="false">
      <c r="A131" s="17"/>
      <c r="B131" s="46"/>
      <c r="C131" s="46"/>
      <c r="D131" s="46"/>
      <c r="E131" s="46"/>
      <c r="F131" s="46" t="s">
        <v>74</v>
      </c>
      <c r="G131" s="46"/>
      <c r="H131" s="38"/>
      <c r="I131" s="39" t="s">
        <v>75</v>
      </c>
      <c r="J131" s="40"/>
      <c r="K131" s="21"/>
      <c r="L131" s="20"/>
      <c r="M131" s="21"/>
      <c r="N131" s="20"/>
      <c r="O131" s="20"/>
      <c r="P131" s="21"/>
      <c r="Q131" s="21"/>
      <c r="R131" s="21"/>
      <c r="S131" s="20"/>
      <c r="T131" s="20"/>
      <c r="U131" s="20"/>
      <c r="V131" s="20"/>
      <c r="W131" s="1"/>
    </row>
    <row r="132" customFormat="false" ht="23.25" hidden="false" customHeight="false" outlineLevel="0" collapsed="false">
      <c r="A132" s="17"/>
      <c r="B132" s="46"/>
      <c r="C132" s="46"/>
      <c r="D132" s="46"/>
      <c r="E132" s="46"/>
      <c r="F132" s="46"/>
      <c r="G132" s="46"/>
      <c r="H132" s="38"/>
      <c r="I132" s="39" t="s">
        <v>41</v>
      </c>
      <c r="J132" s="40"/>
      <c r="K132" s="21" t="n">
        <f aca="false">+K146</f>
        <v>2231896.9</v>
      </c>
      <c r="L132" s="20" t="n">
        <f aca="false">+L146</f>
        <v>176065.3</v>
      </c>
      <c r="M132" s="21" t="n">
        <f aca="false">+M146</f>
        <v>1713200.5</v>
      </c>
      <c r="N132" s="20"/>
      <c r="O132" s="20" t="n">
        <f aca="false">SUM(K132:N132)</f>
        <v>4121162.7</v>
      </c>
      <c r="P132" s="21" t="n">
        <f aca="false">+P146</f>
        <v>0</v>
      </c>
      <c r="Q132" s="21" t="n">
        <f aca="false">+Q146</f>
        <v>0</v>
      </c>
      <c r="R132" s="21" t="n">
        <f aca="false">+R146</f>
        <v>0</v>
      </c>
      <c r="S132" s="20" t="n">
        <f aca="false">SUM(P132:R132)</f>
        <v>0</v>
      </c>
      <c r="T132" s="20" t="n">
        <f aca="false">+O132+S132</f>
        <v>4121162.7</v>
      </c>
      <c r="U132" s="20" t="n">
        <f aca="false">(+O132/T132)*100</f>
        <v>100</v>
      </c>
      <c r="V132" s="20" t="n">
        <f aca="false">(+S132/T132)*100</f>
        <v>0</v>
      </c>
      <c r="W132" s="1"/>
    </row>
    <row r="133" customFormat="false" ht="23.25" hidden="false" customHeight="false" outlineLevel="0" collapsed="false">
      <c r="A133" s="17"/>
      <c r="B133" s="46"/>
      <c r="C133" s="46"/>
      <c r="D133" s="46"/>
      <c r="E133" s="46"/>
      <c r="F133" s="46"/>
      <c r="G133" s="46"/>
      <c r="H133" s="38"/>
      <c r="I133" s="39" t="s">
        <v>42</v>
      </c>
      <c r="J133" s="40"/>
      <c r="K133" s="21" t="n">
        <f aca="false">+K147</f>
        <v>2026494</v>
      </c>
      <c r="L133" s="20" t="n">
        <f aca="false">+L147</f>
        <v>170916.1</v>
      </c>
      <c r="M133" s="21" t="n">
        <f aca="false">+M147</f>
        <v>710362</v>
      </c>
      <c r="N133" s="20"/>
      <c r="O133" s="20" t="n">
        <f aca="false">SUM(K133:N133)</f>
        <v>2907772.1</v>
      </c>
      <c r="P133" s="21" t="n">
        <f aca="false">+P147</f>
        <v>0</v>
      </c>
      <c r="Q133" s="21" t="n">
        <f aca="false">+Q147</f>
        <v>0</v>
      </c>
      <c r="R133" s="21" t="n">
        <f aca="false">+R147</f>
        <v>0</v>
      </c>
      <c r="S133" s="20" t="n">
        <f aca="false">SUM(P133:R133)</f>
        <v>0</v>
      </c>
      <c r="T133" s="20" t="n">
        <f aca="false">+O133+S133</f>
        <v>2907772.1</v>
      </c>
      <c r="U133" s="20" t="n">
        <f aca="false">(+O133/T133)*100</f>
        <v>100</v>
      </c>
      <c r="V133" s="20"/>
      <c r="W133" s="1"/>
    </row>
    <row r="134" customFormat="false" ht="23.25" hidden="false" customHeight="false" outlineLevel="0" collapsed="false">
      <c r="A134" s="17"/>
      <c r="B134" s="46"/>
      <c r="C134" s="46"/>
      <c r="D134" s="46"/>
      <c r="E134" s="46"/>
      <c r="F134" s="46"/>
      <c r="G134" s="46"/>
      <c r="H134" s="38"/>
      <c r="I134" s="39" t="s">
        <v>43</v>
      </c>
      <c r="J134" s="40"/>
      <c r="K134" s="21" t="n">
        <f aca="false">(+K133/K132)*100</f>
        <v>90.7969360054221</v>
      </c>
      <c r="L134" s="20" t="n">
        <f aca="false">(+L133/L132)*100</f>
        <v>97.0754032736718</v>
      </c>
      <c r="M134" s="21" t="n">
        <f aca="false">(+M133/M132)*100</f>
        <v>41.4640317931264</v>
      </c>
      <c r="N134" s="20"/>
      <c r="O134" s="20" t="n">
        <f aca="false">(+O133/O132)*100</f>
        <v>70.5570808937002</v>
      </c>
      <c r="P134" s="21"/>
      <c r="Q134" s="21"/>
      <c r="R134" s="21"/>
      <c r="S134" s="20"/>
      <c r="T134" s="20" t="n">
        <f aca="false">(+T133/T132)*100</f>
        <v>70.5570808937002</v>
      </c>
      <c r="U134" s="20"/>
      <c r="V134" s="20"/>
      <c r="W134" s="1"/>
    </row>
    <row r="135" customFormat="false" ht="23.25" hidden="false" customHeight="false" outlineLevel="0" collapsed="false">
      <c r="A135" s="17"/>
      <c r="B135" s="57"/>
      <c r="C135" s="57"/>
      <c r="D135" s="57"/>
      <c r="E135" s="57"/>
      <c r="F135" s="57"/>
      <c r="G135" s="57"/>
      <c r="H135" s="48"/>
      <c r="I135" s="49"/>
      <c r="J135" s="50"/>
      <c r="K135" s="35"/>
      <c r="L135" s="51"/>
      <c r="M135" s="35"/>
      <c r="N135" s="51"/>
      <c r="O135" s="51"/>
      <c r="P135" s="35"/>
      <c r="Q135" s="35"/>
      <c r="R135" s="35"/>
      <c r="S135" s="51"/>
      <c r="T135" s="51"/>
      <c r="U135" s="51"/>
      <c r="V135" s="51"/>
      <c r="W135" s="1"/>
    </row>
    <row r="136" customFormat="false" ht="23.25" hidden="false" customHeight="false" outlineLevel="0" collapsed="false">
      <c r="A136" s="58"/>
      <c r="B136" s="58"/>
      <c r="C136" s="58"/>
      <c r="D136" s="58"/>
      <c r="E136" s="58"/>
      <c r="F136" s="58"/>
      <c r="G136" s="59"/>
      <c r="H136" s="60"/>
      <c r="I136" s="60"/>
      <c r="J136" s="60"/>
      <c r="K136" s="61"/>
      <c r="L136" s="61"/>
      <c r="M136" s="61"/>
      <c r="N136" s="61"/>
      <c r="O136" s="61"/>
      <c r="P136" s="61"/>
      <c r="Q136" s="61"/>
      <c r="R136" s="61"/>
      <c r="S136" s="61"/>
      <c r="T136" s="61"/>
      <c r="U136" s="62"/>
      <c r="V136" s="62"/>
      <c r="W136" s="63"/>
    </row>
    <row r="137" customFormat="false" ht="23.25" hidden="false" customHeight="false" outlineLevel="0" collapsed="false">
      <c r="A137" s="1"/>
      <c r="B137" s="52"/>
      <c r="C137" s="52"/>
      <c r="D137" s="52"/>
      <c r="E137" s="52"/>
      <c r="F137" s="52"/>
      <c r="G137" s="17"/>
      <c r="H137" s="17"/>
      <c r="I137" s="17"/>
      <c r="J137" s="17"/>
      <c r="K137" s="1"/>
      <c r="L137" s="1"/>
      <c r="M137" s="1"/>
      <c r="N137" s="1"/>
      <c r="O137" s="1"/>
      <c r="P137" s="1"/>
      <c r="Q137" s="1"/>
      <c r="R137" s="1"/>
      <c r="S137" s="4"/>
      <c r="T137" s="4"/>
      <c r="U137" s="4"/>
      <c r="V137" s="4" t="s">
        <v>76</v>
      </c>
      <c r="W137" s="1"/>
    </row>
    <row r="138" customFormat="false" ht="23.25" hidden="false" customHeight="false" outlineLevel="0" collapsed="false">
      <c r="A138" s="1"/>
      <c r="B138" s="8" t="s">
        <v>5</v>
      </c>
      <c r="C138" s="8"/>
      <c r="D138" s="8"/>
      <c r="E138" s="8"/>
      <c r="F138" s="8"/>
      <c r="G138" s="8"/>
      <c r="H138" s="9"/>
      <c r="I138" s="10"/>
      <c r="J138" s="53"/>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54"/>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54"/>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54"/>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55"/>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6"/>
      <c r="C143" s="56"/>
      <c r="D143" s="56"/>
      <c r="E143" s="56"/>
      <c r="F143" s="56"/>
      <c r="G143" s="56"/>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39</v>
      </c>
      <c r="C144" s="30" t="s">
        <v>69</v>
      </c>
      <c r="D144" s="30" t="s">
        <v>46</v>
      </c>
      <c r="E144" s="30" t="s">
        <v>48</v>
      </c>
      <c r="F144" s="30" t="s">
        <v>74</v>
      </c>
      <c r="G144" s="30" t="s">
        <v>54</v>
      </c>
      <c r="H144" s="38"/>
      <c r="I144" s="39" t="s">
        <v>55</v>
      </c>
      <c r="J144" s="40"/>
      <c r="K144" s="21"/>
      <c r="L144" s="20"/>
      <c r="M144" s="21"/>
      <c r="N144" s="20"/>
      <c r="O144" s="20"/>
      <c r="P144" s="21"/>
      <c r="Q144" s="21"/>
      <c r="R144" s="21"/>
      <c r="S144" s="20"/>
      <c r="T144" s="20"/>
      <c r="U144" s="20"/>
      <c r="V144" s="20"/>
      <c r="W144" s="1"/>
    </row>
    <row r="145" customFormat="false" ht="23.25" hidden="false" customHeight="false" outlineLevel="0" collapsed="false">
      <c r="A145" s="17"/>
      <c r="B145" s="30"/>
      <c r="C145" s="30"/>
      <c r="D145" s="30"/>
      <c r="E145" s="30"/>
      <c r="F145" s="30"/>
      <c r="G145" s="30"/>
      <c r="H145" s="38"/>
      <c r="I145" s="39" t="s">
        <v>56</v>
      </c>
      <c r="J145" s="40"/>
      <c r="K145" s="21"/>
      <c r="L145" s="20"/>
      <c r="M145" s="21"/>
      <c r="N145" s="20"/>
      <c r="O145" s="20"/>
      <c r="P145" s="21"/>
      <c r="Q145" s="21"/>
      <c r="R145" s="21"/>
      <c r="S145" s="20"/>
      <c r="T145" s="20"/>
      <c r="U145" s="20"/>
      <c r="V145" s="20"/>
      <c r="W145" s="1"/>
    </row>
    <row r="146" customFormat="false" ht="23.25" hidden="false" customHeight="false" outlineLevel="0" collapsed="false">
      <c r="A146" s="17"/>
      <c r="B146" s="30"/>
      <c r="C146" s="30"/>
      <c r="D146" s="30"/>
      <c r="E146" s="30"/>
      <c r="F146" s="30"/>
      <c r="G146" s="30"/>
      <c r="H146" s="38"/>
      <c r="I146" s="39" t="s">
        <v>41</v>
      </c>
      <c r="J146" s="40"/>
      <c r="K146" s="21" t="n">
        <v>2231896.9</v>
      </c>
      <c r="L146" s="20" t="n">
        <v>176065.3</v>
      </c>
      <c r="M146" s="21" t="n">
        <v>1713200.5</v>
      </c>
      <c r="N146" s="20"/>
      <c r="O146" s="20" t="n">
        <f aca="false">SUM(K146:N146)</f>
        <v>4121162.7</v>
      </c>
      <c r="P146" s="21"/>
      <c r="Q146" s="21"/>
      <c r="R146" s="21"/>
      <c r="S146" s="20"/>
      <c r="T146" s="20" t="n">
        <f aca="false">+O146+S146</f>
        <v>4121162.7</v>
      </c>
      <c r="U146" s="20" t="n">
        <f aca="false">(+O146/T146)*100</f>
        <v>100</v>
      </c>
      <c r="V146" s="20"/>
      <c r="W146" s="1"/>
    </row>
    <row r="147" customFormat="false" ht="23.25" hidden="false" customHeight="false" outlineLevel="0" collapsed="false">
      <c r="A147" s="17"/>
      <c r="B147" s="30"/>
      <c r="C147" s="30"/>
      <c r="D147" s="30"/>
      <c r="E147" s="30"/>
      <c r="F147" s="30"/>
      <c r="G147" s="30"/>
      <c r="H147" s="38"/>
      <c r="I147" s="39" t="s">
        <v>42</v>
      </c>
      <c r="J147" s="40"/>
      <c r="K147" s="21" t="n">
        <v>2026494</v>
      </c>
      <c r="L147" s="20" t="n">
        <v>170916.1</v>
      </c>
      <c r="M147" s="21" t="n">
        <v>710362</v>
      </c>
      <c r="N147" s="20"/>
      <c r="O147" s="20" t="n">
        <f aca="false">SUM(K147:N147)</f>
        <v>2907772.1</v>
      </c>
      <c r="P147" s="21"/>
      <c r="Q147" s="21"/>
      <c r="R147" s="21"/>
      <c r="S147" s="20"/>
      <c r="T147" s="20" t="n">
        <f aca="false">+O147+S147</f>
        <v>2907772.1</v>
      </c>
      <c r="U147" s="20" t="n">
        <f aca="false">(+O147/T147)*100</f>
        <v>100</v>
      </c>
      <c r="V147" s="20"/>
      <c r="W147" s="1"/>
    </row>
    <row r="148" customFormat="false" ht="23.25" hidden="false" customHeight="false" outlineLevel="0" collapsed="false">
      <c r="A148" s="17"/>
      <c r="B148" s="30"/>
      <c r="C148" s="30"/>
      <c r="D148" s="30"/>
      <c r="E148" s="30"/>
      <c r="F148" s="30"/>
      <c r="G148" s="30"/>
      <c r="H148" s="38"/>
      <c r="I148" s="39" t="s">
        <v>43</v>
      </c>
      <c r="J148" s="40"/>
      <c r="K148" s="21" t="n">
        <f aca="false">(+K147/K146)*100</f>
        <v>90.7969360054221</v>
      </c>
      <c r="L148" s="20" t="n">
        <f aca="false">(+L147/L146)*100</f>
        <v>97.0754032736718</v>
      </c>
      <c r="M148" s="21" t="n">
        <f aca="false">(+M147/M146)*100</f>
        <v>41.4640317931264</v>
      </c>
      <c r="N148" s="20"/>
      <c r="O148" s="20" t="n">
        <f aca="false">(+O147/O146)*100</f>
        <v>70.5570808937002</v>
      </c>
      <c r="P148" s="21"/>
      <c r="Q148" s="21"/>
      <c r="R148" s="21"/>
      <c r="S148" s="20"/>
      <c r="T148" s="20" t="n">
        <f aca="false">(+T147/T146)*100</f>
        <v>70.5570808937002</v>
      </c>
      <c r="U148" s="20"/>
      <c r="V148" s="20"/>
      <c r="W148" s="1"/>
    </row>
    <row r="149" customFormat="false" ht="23.25" hidden="false" customHeight="false" outlineLevel="0" collapsed="false">
      <c r="A149" s="17"/>
      <c r="B149" s="30"/>
      <c r="C149" s="30"/>
      <c r="D149" s="30"/>
      <c r="E149" s="30"/>
      <c r="F149" s="30"/>
      <c r="G149" s="30"/>
      <c r="H149" s="38"/>
      <c r="I149" s="39"/>
      <c r="J149" s="40"/>
      <c r="K149" s="21"/>
      <c r="L149" s="20"/>
      <c r="M149" s="21"/>
      <c r="N149" s="20"/>
      <c r="O149" s="20"/>
      <c r="P149" s="21"/>
      <c r="Q149" s="21"/>
      <c r="R149" s="21"/>
      <c r="S149" s="20"/>
      <c r="T149" s="20"/>
      <c r="U149" s="20"/>
      <c r="V149" s="20"/>
      <c r="W149" s="1"/>
    </row>
    <row r="150" customFormat="false" ht="23.25" hidden="false" customHeight="false" outlineLevel="0" collapsed="false">
      <c r="A150" s="17"/>
      <c r="B150" s="30"/>
      <c r="C150" s="30"/>
      <c r="D150" s="30"/>
      <c r="E150" s="30"/>
      <c r="F150" s="30" t="s">
        <v>77</v>
      </c>
      <c r="G150" s="30"/>
      <c r="H150" s="38"/>
      <c r="I150" s="39" t="s">
        <v>78</v>
      </c>
      <c r="J150" s="40"/>
      <c r="K150" s="21"/>
      <c r="L150" s="20"/>
      <c r="M150" s="21"/>
      <c r="N150" s="20"/>
      <c r="O150" s="20"/>
      <c r="P150" s="21"/>
      <c r="Q150" s="21"/>
      <c r="R150" s="21"/>
      <c r="S150" s="20"/>
      <c r="T150" s="20"/>
      <c r="U150" s="20"/>
      <c r="V150" s="20"/>
      <c r="W150" s="1"/>
    </row>
    <row r="151" customFormat="false" ht="23.25" hidden="false" customHeight="false" outlineLevel="0" collapsed="false">
      <c r="A151" s="17"/>
      <c r="B151" s="30"/>
      <c r="C151" s="30"/>
      <c r="D151" s="30"/>
      <c r="E151" s="30"/>
      <c r="F151" s="30"/>
      <c r="G151" s="30"/>
      <c r="H151" s="38"/>
      <c r="I151" s="39" t="s">
        <v>41</v>
      </c>
      <c r="J151" s="40"/>
      <c r="K151" s="21"/>
      <c r="L151" s="20"/>
      <c r="M151" s="21"/>
      <c r="N151" s="20"/>
      <c r="O151" s="20" t="n">
        <f aca="false">SUM(K151:N151)</f>
        <v>0</v>
      </c>
      <c r="P151" s="21"/>
      <c r="Q151" s="21" t="n">
        <f aca="false">+Q156+Q161+Q166+Q171+Q176+Q190+Q195</f>
        <v>16289.9</v>
      </c>
      <c r="R151" s="21"/>
      <c r="S151" s="20" t="n">
        <f aca="false">SUM(P151:R151)</f>
        <v>16289.9</v>
      </c>
      <c r="T151" s="20" t="n">
        <f aca="false">+O151+S151</f>
        <v>16289.9</v>
      </c>
      <c r="U151" s="20"/>
      <c r="V151" s="20" t="n">
        <f aca="false">(+S151/T151)*100</f>
        <v>100</v>
      </c>
      <c r="W151" s="1"/>
    </row>
    <row r="152" customFormat="false" ht="23.25" hidden="false" customHeight="false" outlineLevel="0" collapsed="false">
      <c r="A152" s="17"/>
      <c r="B152" s="30"/>
      <c r="C152" s="30"/>
      <c r="D152" s="30"/>
      <c r="E152" s="30"/>
      <c r="F152" s="30"/>
      <c r="G152" s="30"/>
      <c r="H152" s="38"/>
      <c r="I152" s="39" t="s">
        <v>42</v>
      </c>
      <c r="J152" s="40"/>
      <c r="K152" s="21"/>
      <c r="L152" s="20"/>
      <c r="M152" s="21"/>
      <c r="N152" s="20"/>
      <c r="O152" s="20" t="n">
        <f aca="false">SUM(K152:N152)</f>
        <v>0</v>
      </c>
      <c r="P152" s="21"/>
      <c r="Q152" s="21" t="n">
        <f aca="false">+Q157+Q162+Q167+Q172+Q177+Q191+Q196</f>
        <v>12486.6</v>
      </c>
      <c r="R152" s="21"/>
      <c r="S152" s="20" t="n">
        <f aca="false">SUM(P152:R152)</f>
        <v>12486.6</v>
      </c>
      <c r="T152" s="20" t="n">
        <f aca="false">+O152+S152</f>
        <v>12486.6</v>
      </c>
      <c r="U152" s="20"/>
      <c r="V152" s="20" t="n">
        <f aca="false">(+S152/T152)*100</f>
        <v>100</v>
      </c>
      <c r="W152" s="1"/>
    </row>
    <row r="153" customFormat="false" ht="23.25" hidden="false" customHeight="false" outlineLevel="0" collapsed="false">
      <c r="A153" s="17"/>
      <c r="B153" s="30"/>
      <c r="C153" s="30"/>
      <c r="D153" s="30"/>
      <c r="E153" s="30"/>
      <c r="F153" s="30"/>
      <c r="G153" s="30"/>
      <c r="H153" s="38"/>
      <c r="I153" s="39" t="s">
        <v>43</v>
      </c>
      <c r="J153" s="40"/>
      <c r="K153" s="21"/>
      <c r="L153" s="20"/>
      <c r="M153" s="21"/>
      <c r="N153" s="20"/>
      <c r="O153" s="20"/>
      <c r="P153" s="21"/>
      <c r="Q153" s="21" t="n">
        <f aca="false">(+Q152/Q151)*100</f>
        <v>76.6524042504865</v>
      </c>
      <c r="R153" s="21"/>
      <c r="S153" s="20" t="n">
        <f aca="false">(+S152/S151)*100</f>
        <v>76.6524042504865</v>
      </c>
      <c r="T153" s="20" t="n">
        <f aca="false">(+T152/T151)*100</f>
        <v>76.6524042504865</v>
      </c>
      <c r="U153" s="20"/>
      <c r="V153" s="20"/>
      <c r="W153" s="1"/>
    </row>
    <row r="154" customFormat="false" ht="23.25" hidden="false" customHeight="false" outlineLevel="0" collapsed="false">
      <c r="A154" s="17"/>
      <c r="B154" s="30"/>
      <c r="C154" s="30"/>
      <c r="D154" s="30"/>
      <c r="E154" s="30"/>
      <c r="F154" s="30"/>
      <c r="G154" s="30"/>
      <c r="H154" s="38"/>
      <c r="I154" s="39"/>
      <c r="J154" s="40"/>
      <c r="K154" s="21"/>
      <c r="L154" s="20"/>
      <c r="M154" s="21"/>
      <c r="N154" s="20"/>
      <c r="O154" s="20"/>
      <c r="P154" s="21"/>
      <c r="Q154" s="21"/>
      <c r="R154" s="21"/>
      <c r="S154" s="20"/>
      <c r="T154" s="20"/>
      <c r="U154" s="20"/>
      <c r="V154" s="20"/>
      <c r="W154" s="1"/>
    </row>
    <row r="155" customFormat="false" ht="23.25" hidden="false" customHeight="false" outlineLevel="0" collapsed="false">
      <c r="A155" s="17"/>
      <c r="B155" s="30"/>
      <c r="C155" s="30"/>
      <c r="D155" s="30"/>
      <c r="E155" s="30"/>
      <c r="F155" s="30"/>
      <c r="G155" s="30" t="s">
        <v>79</v>
      </c>
      <c r="H155" s="38"/>
      <c r="I155" s="39" t="s">
        <v>80</v>
      </c>
      <c r="J155" s="40"/>
      <c r="K155" s="21"/>
      <c r="L155" s="20"/>
      <c r="M155" s="21"/>
      <c r="N155" s="20"/>
      <c r="O155" s="20"/>
      <c r="P155" s="21"/>
      <c r="Q155" s="21"/>
      <c r="R155" s="21"/>
      <c r="S155" s="20"/>
      <c r="T155" s="20"/>
      <c r="U155" s="20"/>
      <c r="V155" s="20"/>
      <c r="W155" s="1"/>
    </row>
    <row r="156" customFormat="false" ht="23.25" hidden="false" customHeight="false" outlineLevel="0" collapsed="false">
      <c r="A156" s="17"/>
      <c r="B156" s="30"/>
      <c r="C156" s="30"/>
      <c r="D156" s="30"/>
      <c r="E156" s="30"/>
      <c r="F156" s="30"/>
      <c r="G156" s="30"/>
      <c r="H156" s="38"/>
      <c r="I156" s="39" t="s">
        <v>41</v>
      </c>
      <c r="J156" s="40"/>
      <c r="K156" s="21"/>
      <c r="L156" s="20"/>
      <c r="M156" s="21"/>
      <c r="N156" s="20"/>
      <c r="O156" s="20" t="n">
        <f aca="false">SUM(K156:N156)</f>
        <v>0</v>
      </c>
      <c r="P156" s="21"/>
      <c r="Q156" s="21" t="n">
        <v>2976.7</v>
      </c>
      <c r="R156" s="21"/>
      <c r="S156" s="20" t="n">
        <f aca="false">SUM(P156:R156)</f>
        <v>2976.7</v>
      </c>
      <c r="T156" s="20" t="n">
        <f aca="false">+O156+S156</f>
        <v>2976.7</v>
      </c>
      <c r="U156" s="20"/>
      <c r="V156" s="20" t="n">
        <f aca="false">(+S156/T156)*100</f>
        <v>100</v>
      </c>
      <c r="W156" s="1"/>
    </row>
    <row r="157" customFormat="false" ht="23.25" hidden="false" customHeight="false" outlineLevel="0" collapsed="false">
      <c r="A157" s="17"/>
      <c r="B157" s="46"/>
      <c r="C157" s="47"/>
      <c r="D157" s="47"/>
      <c r="E157" s="47"/>
      <c r="F157" s="47"/>
      <c r="G157" s="47"/>
      <c r="H157" s="39"/>
      <c r="I157" s="39" t="s">
        <v>42</v>
      </c>
      <c r="J157" s="40"/>
      <c r="K157" s="18"/>
      <c r="L157" s="18"/>
      <c r="M157" s="18"/>
      <c r="N157" s="18"/>
      <c r="O157" s="18" t="n">
        <f aca="false">SUM(K157:N157)</f>
        <v>0</v>
      </c>
      <c r="P157" s="18"/>
      <c r="Q157" s="18" t="n">
        <v>0</v>
      </c>
      <c r="R157" s="18"/>
      <c r="S157" s="18" t="n">
        <f aca="false">SUM(P157:R157)</f>
        <v>0</v>
      </c>
      <c r="T157" s="18" t="n">
        <f aca="false">+O157+S157</f>
        <v>0</v>
      </c>
      <c r="U157" s="18"/>
      <c r="V157" s="18"/>
      <c r="W157" s="1"/>
    </row>
    <row r="158" customFormat="false" ht="23.25" hidden="false" customHeight="false" outlineLevel="0" collapsed="false">
      <c r="A158" s="17"/>
      <c r="B158" s="30"/>
      <c r="C158" s="30"/>
      <c r="D158" s="30"/>
      <c r="E158" s="30"/>
      <c r="F158" s="30"/>
      <c r="G158" s="30"/>
      <c r="H158" s="38"/>
      <c r="I158" s="39" t="s">
        <v>43</v>
      </c>
      <c r="J158" s="40"/>
      <c r="K158" s="21"/>
      <c r="L158" s="20"/>
      <c r="M158" s="21"/>
      <c r="N158" s="20"/>
      <c r="O158" s="20"/>
      <c r="P158" s="21"/>
      <c r="Q158" s="21" t="n">
        <f aca="false">(+Q157/Q156)*100</f>
        <v>0</v>
      </c>
      <c r="R158" s="21"/>
      <c r="S158" s="20" t="n">
        <f aca="false">(+S157/S156)*100</f>
        <v>0</v>
      </c>
      <c r="T158" s="20" t="n">
        <f aca="false">(+T157/T156)*100</f>
        <v>0</v>
      </c>
      <c r="U158" s="20"/>
      <c r="V158" s="20"/>
      <c r="W158" s="1"/>
    </row>
    <row r="159" customFormat="false" ht="23.25" hidden="false" customHeight="false" outlineLevel="0" collapsed="false">
      <c r="A159" s="17"/>
      <c r="B159" s="30"/>
      <c r="C159" s="30"/>
      <c r="D159" s="30"/>
      <c r="E159" s="30"/>
      <c r="F159" s="30"/>
      <c r="G159" s="30"/>
      <c r="H159" s="38"/>
      <c r="I159" s="39"/>
      <c r="J159" s="40"/>
      <c r="K159" s="21"/>
      <c r="L159" s="20"/>
      <c r="M159" s="21"/>
      <c r="N159" s="20"/>
      <c r="O159" s="20"/>
      <c r="P159" s="21"/>
      <c r="Q159" s="21"/>
      <c r="R159" s="21"/>
      <c r="S159" s="20"/>
      <c r="T159" s="20"/>
      <c r="U159" s="20"/>
      <c r="V159" s="20"/>
      <c r="W159" s="1"/>
    </row>
    <row r="160" customFormat="false" ht="23.25" hidden="false" customHeight="false" outlineLevel="0" collapsed="false">
      <c r="A160" s="17"/>
      <c r="B160" s="30"/>
      <c r="C160" s="30"/>
      <c r="D160" s="30"/>
      <c r="E160" s="30"/>
      <c r="F160" s="30"/>
      <c r="G160" s="30" t="s">
        <v>81</v>
      </c>
      <c r="H160" s="38"/>
      <c r="I160" s="39" t="s">
        <v>82</v>
      </c>
      <c r="J160" s="40"/>
      <c r="K160" s="21"/>
      <c r="L160" s="20"/>
      <c r="M160" s="21"/>
      <c r="N160" s="20"/>
      <c r="O160" s="20"/>
      <c r="P160" s="21"/>
      <c r="Q160" s="21"/>
      <c r="R160" s="21"/>
      <c r="S160" s="20"/>
      <c r="T160" s="20"/>
      <c r="U160" s="20"/>
      <c r="V160" s="20"/>
      <c r="W160" s="1"/>
    </row>
    <row r="161" customFormat="false" ht="23.25" hidden="false" customHeight="false" outlineLevel="0" collapsed="false">
      <c r="A161" s="17"/>
      <c r="B161" s="30"/>
      <c r="C161" s="30"/>
      <c r="D161" s="30"/>
      <c r="E161" s="30"/>
      <c r="F161" s="30"/>
      <c r="G161" s="30"/>
      <c r="H161" s="38"/>
      <c r="I161" s="39" t="s">
        <v>41</v>
      </c>
      <c r="J161" s="40"/>
      <c r="K161" s="18"/>
      <c r="L161" s="18"/>
      <c r="M161" s="18"/>
      <c r="N161" s="18"/>
      <c r="O161" s="18" t="n">
        <f aca="false">SUM(K161:N161)</f>
        <v>0</v>
      </c>
      <c r="P161" s="18"/>
      <c r="Q161" s="18" t="n">
        <v>480</v>
      </c>
      <c r="R161" s="18"/>
      <c r="S161" s="18" t="n">
        <f aca="false">SUM(P161:R161)</f>
        <v>480</v>
      </c>
      <c r="T161" s="18" t="n">
        <f aca="false">+O161+S161</f>
        <v>480</v>
      </c>
      <c r="U161" s="18" t="n">
        <f aca="false">(+O161/T161)*100</f>
        <v>0</v>
      </c>
      <c r="V161" s="18" t="n">
        <f aca="false">(+S161/T161)*100</f>
        <v>100</v>
      </c>
      <c r="W161" s="1"/>
    </row>
    <row r="162" customFormat="false" ht="23.25" hidden="false" customHeight="false" outlineLevel="0" collapsed="false">
      <c r="A162" s="17"/>
      <c r="B162" s="30"/>
      <c r="C162" s="30"/>
      <c r="D162" s="30"/>
      <c r="E162" s="30"/>
      <c r="F162" s="30"/>
      <c r="G162" s="30"/>
      <c r="H162" s="38"/>
      <c r="I162" s="39" t="s">
        <v>42</v>
      </c>
      <c r="J162" s="40"/>
      <c r="K162" s="21"/>
      <c r="L162" s="20"/>
      <c r="M162" s="21" t="n">
        <f aca="false">+M168</f>
        <v>0</v>
      </c>
      <c r="N162" s="20"/>
      <c r="O162" s="20" t="n">
        <f aca="false">SUM(K162:N162)</f>
        <v>0</v>
      </c>
      <c r="P162" s="21"/>
      <c r="Q162" s="21" t="n">
        <v>0</v>
      </c>
      <c r="R162" s="21"/>
      <c r="S162" s="20" t="n">
        <f aca="false">SUM(P162:R162)</f>
        <v>0</v>
      </c>
      <c r="T162" s="20" t="n">
        <f aca="false">+O162+S162</f>
        <v>0</v>
      </c>
      <c r="U162" s="20"/>
      <c r="V162" s="20"/>
      <c r="W162" s="1"/>
    </row>
    <row r="163" customFormat="false" ht="23.25" hidden="false" customHeight="false" outlineLevel="0" collapsed="false">
      <c r="A163" s="17"/>
      <c r="B163" s="30"/>
      <c r="C163" s="30"/>
      <c r="D163" s="30"/>
      <c r="E163" s="30"/>
      <c r="F163" s="30"/>
      <c r="G163" s="30"/>
      <c r="H163" s="38"/>
      <c r="I163" s="39" t="s">
        <v>43</v>
      </c>
      <c r="J163" s="40"/>
      <c r="K163" s="21"/>
      <c r="L163" s="20"/>
      <c r="M163" s="21"/>
      <c r="N163" s="20"/>
      <c r="O163" s="20"/>
      <c r="P163" s="21"/>
      <c r="Q163" s="21" t="n">
        <f aca="false">(+Q162/Q161)*100</f>
        <v>0</v>
      </c>
      <c r="R163" s="21"/>
      <c r="S163" s="20" t="n">
        <f aca="false">(+S162/S161)*100</f>
        <v>0</v>
      </c>
      <c r="T163" s="20" t="n">
        <f aca="false">(+T162/T161)*100</f>
        <v>0</v>
      </c>
      <c r="U163" s="20"/>
      <c r="V163" s="20"/>
      <c r="W163" s="1"/>
    </row>
    <row r="164" customFormat="false" ht="23.25" hidden="false" customHeight="false" outlineLevel="0" collapsed="false">
      <c r="A164" s="17"/>
      <c r="B164" s="30"/>
      <c r="C164" s="30"/>
      <c r="D164" s="30"/>
      <c r="E164" s="30"/>
      <c r="F164" s="30"/>
      <c r="G164" s="30"/>
      <c r="H164" s="38"/>
      <c r="I164" s="39"/>
      <c r="J164" s="40"/>
      <c r="K164" s="21"/>
      <c r="L164" s="20"/>
      <c r="M164" s="21"/>
      <c r="N164" s="20"/>
      <c r="O164" s="20"/>
      <c r="P164" s="21"/>
      <c r="Q164" s="21"/>
      <c r="R164" s="21"/>
      <c r="S164" s="20"/>
      <c r="T164" s="20"/>
      <c r="U164" s="20"/>
      <c r="V164" s="20"/>
      <c r="W164" s="1"/>
    </row>
    <row r="165" customFormat="false" ht="23.25" hidden="false" customHeight="false" outlineLevel="0" collapsed="false">
      <c r="A165" s="17"/>
      <c r="B165" s="30"/>
      <c r="C165" s="30"/>
      <c r="D165" s="30"/>
      <c r="E165" s="30"/>
      <c r="F165" s="30"/>
      <c r="G165" s="30" t="s">
        <v>83</v>
      </c>
      <c r="H165" s="38"/>
      <c r="I165" s="60" t="s">
        <v>84</v>
      </c>
      <c r="J165" s="40"/>
      <c r="K165" s="21"/>
      <c r="L165" s="20"/>
      <c r="M165" s="21"/>
      <c r="N165" s="20"/>
      <c r="O165" s="20"/>
      <c r="P165" s="21"/>
      <c r="Q165" s="21"/>
      <c r="R165" s="21"/>
      <c r="S165" s="20"/>
      <c r="T165" s="20"/>
      <c r="U165" s="20"/>
      <c r="V165" s="20"/>
      <c r="W165" s="1"/>
    </row>
    <row r="166" customFormat="false" ht="23.25" hidden="false" customHeight="false" outlineLevel="0" collapsed="false">
      <c r="A166" s="17"/>
      <c r="B166" s="46"/>
      <c r="C166" s="30"/>
      <c r="D166" s="30"/>
      <c r="E166" s="30"/>
      <c r="F166" s="30"/>
      <c r="G166" s="30"/>
      <c r="H166" s="38"/>
      <c r="I166" s="39" t="s">
        <v>41</v>
      </c>
      <c r="J166" s="40"/>
      <c r="K166" s="19"/>
      <c r="L166" s="20"/>
      <c r="M166" s="21"/>
      <c r="N166" s="23"/>
      <c r="O166" s="23" t="n">
        <f aca="false">SUM(K166:N166)</f>
        <v>0</v>
      </c>
      <c r="P166" s="20"/>
      <c r="Q166" s="19" t="n">
        <v>100</v>
      </c>
      <c r="R166" s="23"/>
      <c r="S166" s="23" t="n">
        <f aca="false">SUM(P166:R166)</f>
        <v>100</v>
      </c>
      <c r="T166" s="23" t="n">
        <f aca="false">+O166+S166</f>
        <v>100</v>
      </c>
      <c r="U166" s="23" t="n">
        <f aca="false">(+O166/T166)*100</f>
        <v>0</v>
      </c>
      <c r="V166" s="20" t="n">
        <f aca="false">(+S166/T166)*100</f>
        <v>100</v>
      </c>
      <c r="W166" s="1"/>
    </row>
    <row r="167" customFormat="false" ht="23.25" hidden="false" customHeight="false" outlineLevel="0" collapsed="false">
      <c r="A167" s="17"/>
      <c r="B167" s="46"/>
      <c r="C167" s="30"/>
      <c r="D167" s="30"/>
      <c r="E167" s="30"/>
      <c r="F167" s="30"/>
      <c r="G167" s="30"/>
      <c r="H167" s="38"/>
      <c r="I167" s="39" t="s">
        <v>42</v>
      </c>
      <c r="J167" s="40"/>
      <c r="K167" s="19"/>
      <c r="L167" s="20"/>
      <c r="M167" s="21" t="n">
        <f aca="false">+M173</f>
        <v>0</v>
      </c>
      <c r="N167" s="23"/>
      <c r="O167" s="23" t="n">
        <f aca="false">SUM(K167:N167)</f>
        <v>0</v>
      </c>
      <c r="P167" s="20"/>
      <c r="Q167" s="19" t="n">
        <v>31.1</v>
      </c>
      <c r="R167" s="23"/>
      <c r="S167" s="23" t="n">
        <f aca="false">SUM(P167:R167)</f>
        <v>31.1</v>
      </c>
      <c r="T167" s="23" t="n">
        <f aca="false">+O167+S167</f>
        <v>31.1</v>
      </c>
      <c r="U167" s="23" t="n">
        <f aca="false">(+O167/T167)*100</f>
        <v>0</v>
      </c>
      <c r="V167" s="20" t="n">
        <f aca="false">(+S167/T167)*100</f>
        <v>100</v>
      </c>
      <c r="W167" s="1"/>
    </row>
    <row r="168" customFormat="false" ht="23.25" hidden="false" customHeight="false" outlineLevel="0" collapsed="false">
      <c r="A168" s="17"/>
      <c r="B168" s="46"/>
      <c r="C168" s="30"/>
      <c r="D168" s="30"/>
      <c r="E168" s="30"/>
      <c r="F168" s="30"/>
      <c r="G168" s="30"/>
      <c r="H168" s="38"/>
      <c r="I168" s="39" t="s">
        <v>43</v>
      </c>
      <c r="J168" s="40"/>
      <c r="K168" s="19"/>
      <c r="L168" s="20"/>
      <c r="M168" s="21"/>
      <c r="N168" s="23"/>
      <c r="O168" s="23"/>
      <c r="P168" s="20"/>
      <c r="Q168" s="19" t="n">
        <f aca="false">(+Q167/Q166)*100</f>
        <v>31.1</v>
      </c>
      <c r="R168" s="23"/>
      <c r="S168" s="23" t="n">
        <f aca="false">(+S167/S166)*100</f>
        <v>31.1</v>
      </c>
      <c r="T168" s="23" t="n">
        <f aca="false">(+T167/T166)*100</f>
        <v>31.1</v>
      </c>
      <c r="U168" s="23"/>
      <c r="V168" s="20"/>
      <c r="W168" s="1"/>
    </row>
    <row r="169" customFormat="false" ht="23.25" hidden="false" customHeight="false" outlineLevel="0" collapsed="false">
      <c r="A169" s="17"/>
      <c r="B169" s="46"/>
      <c r="C169" s="47"/>
      <c r="D169" s="47"/>
      <c r="E169" s="47"/>
      <c r="F169" s="47"/>
      <c r="G169" s="47"/>
      <c r="H169" s="39"/>
      <c r="I169" s="39"/>
      <c r="J169" s="40"/>
      <c r="K169" s="18"/>
      <c r="L169" s="18"/>
      <c r="M169" s="18"/>
      <c r="N169" s="18"/>
      <c r="O169" s="18"/>
      <c r="P169" s="18"/>
      <c r="Q169" s="18"/>
      <c r="R169" s="18"/>
      <c r="S169" s="18"/>
      <c r="T169" s="18"/>
      <c r="U169" s="18"/>
      <c r="V169" s="18"/>
      <c r="W169" s="1"/>
    </row>
    <row r="170" customFormat="false" ht="23.25" hidden="false" customHeight="false" outlineLevel="0" collapsed="false">
      <c r="A170" s="17"/>
      <c r="B170" s="46"/>
      <c r="C170" s="47"/>
      <c r="D170" s="47"/>
      <c r="E170" s="47"/>
      <c r="F170" s="47"/>
      <c r="G170" s="47" t="s">
        <v>85</v>
      </c>
      <c r="H170" s="39"/>
      <c r="I170" s="39" t="s">
        <v>86</v>
      </c>
      <c r="J170" s="40"/>
      <c r="K170" s="18"/>
      <c r="L170" s="18"/>
      <c r="M170" s="18"/>
      <c r="N170" s="18"/>
      <c r="O170" s="18"/>
      <c r="P170" s="18"/>
      <c r="Q170" s="18"/>
      <c r="R170" s="18"/>
      <c r="S170" s="18"/>
      <c r="T170" s="18"/>
      <c r="U170" s="18"/>
      <c r="V170" s="18"/>
      <c r="W170" s="1"/>
    </row>
    <row r="171" customFormat="false" ht="23.25" hidden="false" customHeight="false" outlineLevel="0" collapsed="false">
      <c r="A171" s="17"/>
      <c r="B171" s="46"/>
      <c r="C171" s="46"/>
      <c r="D171" s="46"/>
      <c r="E171" s="46"/>
      <c r="F171" s="46"/>
      <c r="G171" s="46"/>
      <c r="H171" s="38"/>
      <c r="I171" s="39" t="s">
        <v>41</v>
      </c>
      <c r="J171" s="40"/>
      <c r="K171" s="21"/>
      <c r="L171" s="20"/>
      <c r="M171" s="21"/>
      <c r="N171" s="20"/>
      <c r="O171" s="20" t="n">
        <f aca="false">SUM(K171:N171)</f>
        <v>0</v>
      </c>
      <c r="P171" s="21"/>
      <c r="Q171" s="21" t="n">
        <v>4183</v>
      </c>
      <c r="R171" s="21"/>
      <c r="S171" s="20" t="n">
        <f aca="false">SUM(P171:R171)</f>
        <v>4183</v>
      </c>
      <c r="T171" s="20" t="n">
        <f aca="false">+O171+S171</f>
        <v>4183</v>
      </c>
      <c r="U171" s="20" t="n">
        <f aca="false">(+O171/T171)*100</f>
        <v>0</v>
      </c>
      <c r="V171" s="20" t="n">
        <f aca="false">(+S171/T171)*100</f>
        <v>100</v>
      </c>
      <c r="W171" s="1"/>
    </row>
    <row r="172" customFormat="false" ht="23.25" hidden="false" customHeight="false" outlineLevel="0" collapsed="false">
      <c r="A172" s="17"/>
      <c r="B172" s="46"/>
      <c r="C172" s="46"/>
      <c r="D172" s="46"/>
      <c r="E172" s="46"/>
      <c r="F172" s="46"/>
      <c r="G172" s="46"/>
      <c r="H172" s="38"/>
      <c r="I172" s="39" t="s">
        <v>42</v>
      </c>
      <c r="J172" s="40"/>
      <c r="K172" s="21"/>
      <c r="L172" s="20"/>
      <c r="M172" s="21" t="n">
        <f aca="false">+M176</f>
        <v>0</v>
      </c>
      <c r="N172" s="20"/>
      <c r="O172" s="20" t="n">
        <f aca="false">SUM(K172:N172)</f>
        <v>0</v>
      </c>
      <c r="P172" s="21"/>
      <c r="Q172" s="21" t="n">
        <v>3893.4</v>
      </c>
      <c r="R172" s="21"/>
      <c r="S172" s="20" t="n">
        <f aca="false">SUM(P172:R172)</f>
        <v>3893.4</v>
      </c>
      <c r="T172" s="20" t="n">
        <f aca="false">+O172+S172</f>
        <v>3893.4</v>
      </c>
      <c r="U172" s="20" t="n">
        <f aca="false">(+O172/T172)*100</f>
        <v>0</v>
      </c>
      <c r="V172" s="20" t="n">
        <f aca="false">(+S172/T172)*100</f>
        <v>100</v>
      </c>
      <c r="W172" s="1"/>
    </row>
    <row r="173" customFormat="false" ht="23.25" hidden="false" customHeight="false" outlineLevel="0" collapsed="false">
      <c r="A173" s="17"/>
      <c r="B173" s="46"/>
      <c r="C173" s="47"/>
      <c r="D173" s="47"/>
      <c r="E173" s="47"/>
      <c r="F173" s="47"/>
      <c r="G173" s="47"/>
      <c r="H173" s="39"/>
      <c r="I173" s="39" t="s">
        <v>43</v>
      </c>
      <c r="J173" s="40"/>
      <c r="K173" s="18"/>
      <c r="L173" s="18"/>
      <c r="M173" s="18"/>
      <c r="N173" s="18"/>
      <c r="O173" s="18"/>
      <c r="P173" s="18"/>
      <c r="Q173" s="18" t="n">
        <f aca="false">(+Q172/Q171)*100</f>
        <v>93.076739182405</v>
      </c>
      <c r="R173" s="18"/>
      <c r="S173" s="18" t="n">
        <f aca="false">(+S172/S171)*100</f>
        <v>93.076739182405</v>
      </c>
      <c r="T173" s="18" t="n">
        <f aca="false">(+T172/T171)*100</f>
        <v>93.076739182405</v>
      </c>
      <c r="U173" s="18"/>
      <c r="V173" s="18"/>
      <c r="W173" s="1"/>
    </row>
    <row r="174" customFormat="false" ht="23.25" hidden="false" customHeight="false" outlineLevel="0" collapsed="false">
      <c r="A174" s="17"/>
      <c r="B174" s="46"/>
      <c r="C174" s="46"/>
      <c r="D174" s="46"/>
      <c r="E174" s="46"/>
      <c r="F174" s="46"/>
      <c r="G174" s="46"/>
      <c r="H174" s="38"/>
      <c r="I174" s="39"/>
      <c r="J174" s="40"/>
      <c r="K174" s="21"/>
      <c r="L174" s="20"/>
      <c r="M174" s="21"/>
      <c r="N174" s="20"/>
      <c r="O174" s="20"/>
      <c r="P174" s="21"/>
      <c r="Q174" s="21"/>
      <c r="R174" s="21"/>
      <c r="S174" s="20"/>
      <c r="T174" s="20"/>
      <c r="U174" s="20"/>
      <c r="V174" s="20"/>
      <c r="W174" s="1"/>
    </row>
    <row r="175" customFormat="false" ht="23.25" hidden="false" customHeight="false" outlineLevel="0" collapsed="false">
      <c r="A175" s="17"/>
      <c r="B175" s="46"/>
      <c r="C175" s="46"/>
      <c r="D175" s="46"/>
      <c r="E175" s="46"/>
      <c r="F175" s="46"/>
      <c r="G175" s="46" t="s">
        <v>87</v>
      </c>
      <c r="H175" s="38"/>
      <c r="I175" s="39" t="s">
        <v>88</v>
      </c>
      <c r="J175" s="40"/>
      <c r="K175" s="21"/>
      <c r="L175" s="20"/>
      <c r="M175" s="21"/>
      <c r="N175" s="20"/>
      <c r="O175" s="20"/>
      <c r="P175" s="21"/>
      <c r="Q175" s="21"/>
      <c r="R175" s="21"/>
      <c r="S175" s="20"/>
      <c r="T175" s="20"/>
      <c r="U175" s="20"/>
      <c r="V175" s="20"/>
      <c r="W175" s="1"/>
    </row>
    <row r="176" customFormat="false" ht="23.25" hidden="false" customHeight="false" outlineLevel="0" collapsed="false">
      <c r="A176" s="17"/>
      <c r="B176" s="46"/>
      <c r="C176" s="46"/>
      <c r="D176" s="46"/>
      <c r="E176" s="46"/>
      <c r="F176" s="46"/>
      <c r="G176" s="46"/>
      <c r="H176" s="38"/>
      <c r="I176" s="39" t="s">
        <v>41</v>
      </c>
      <c r="J176" s="40"/>
      <c r="K176" s="21"/>
      <c r="L176" s="20"/>
      <c r="M176" s="21"/>
      <c r="N176" s="20"/>
      <c r="O176" s="20" t="n">
        <f aca="false">SUM(K176:N176)</f>
        <v>0</v>
      </c>
      <c r="P176" s="21"/>
      <c r="Q176" s="21" t="n">
        <v>4115.2</v>
      </c>
      <c r="R176" s="21"/>
      <c r="S176" s="20" t="n">
        <f aca="false">SUM(P176:R176)</f>
        <v>4115.2</v>
      </c>
      <c r="T176" s="20" t="n">
        <f aca="false">+O176+S176</f>
        <v>4115.2</v>
      </c>
      <c r="U176" s="20" t="n">
        <f aca="false">(+O176/T176)*100</f>
        <v>0</v>
      </c>
      <c r="V176" s="20" t="n">
        <f aca="false">(+S176/T176)*100</f>
        <v>100</v>
      </c>
      <c r="W176" s="1"/>
    </row>
    <row r="177" customFormat="false" ht="23.25" hidden="false" customHeight="false" outlineLevel="0" collapsed="false">
      <c r="A177" s="17"/>
      <c r="B177" s="46"/>
      <c r="C177" s="46"/>
      <c r="D177" s="46"/>
      <c r="E177" s="46"/>
      <c r="F177" s="46"/>
      <c r="G177" s="46"/>
      <c r="H177" s="38"/>
      <c r="I177" s="39" t="s">
        <v>42</v>
      </c>
      <c r="J177" s="40"/>
      <c r="K177" s="21"/>
      <c r="L177" s="20"/>
      <c r="M177" s="21"/>
      <c r="N177" s="20"/>
      <c r="O177" s="20" t="n">
        <f aca="false">SUM(K177:N177)</f>
        <v>0</v>
      </c>
      <c r="P177" s="21"/>
      <c r="Q177" s="21" t="n">
        <v>0</v>
      </c>
      <c r="R177" s="21"/>
      <c r="S177" s="20" t="n">
        <f aca="false">SUM(P177:R177)</f>
        <v>0</v>
      </c>
      <c r="T177" s="20" t="n">
        <f aca="false">+O177+S177</f>
        <v>0</v>
      </c>
      <c r="U177" s="20"/>
      <c r="V177" s="20"/>
      <c r="W177" s="1"/>
    </row>
    <row r="178" customFormat="false" ht="23.25" hidden="false" customHeight="false" outlineLevel="0" collapsed="false">
      <c r="A178" s="17"/>
      <c r="B178" s="46"/>
      <c r="C178" s="46"/>
      <c r="D178" s="46"/>
      <c r="E178" s="46"/>
      <c r="F178" s="46"/>
      <c r="G178" s="46"/>
      <c r="H178" s="38"/>
      <c r="I178" s="39" t="s">
        <v>43</v>
      </c>
      <c r="J178" s="40"/>
      <c r="K178" s="21"/>
      <c r="L178" s="20"/>
      <c r="M178" s="21"/>
      <c r="N178" s="20"/>
      <c r="O178" s="20"/>
      <c r="P178" s="21"/>
      <c r="Q178" s="21" t="n">
        <f aca="false">(+Q177/Q176)*100</f>
        <v>0</v>
      </c>
      <c r="R178" s="21"/>
      <c r="S178" s="20" t="n">
        <f aca="false">(+S177/S176)*100</f>
        <v>0</v>
      </c>
      <c r="T178" s="20" t="n">
        <f aca="false">(+T177/T176)*100</f>
        <v>0</v>
      </c>
      <c r="U178" s="20"/>
      <c r="V178" s="20"/>
      <c r="W178" s="1"/>
    </row>
    <row r="179" customFormat="false" ht="23.25" hidden="false" customHeight="false" outlineLevel="0" collapsed="false">
      <c r="A179" s="17"/>
      <c r="B179" s="46"/>
      <c r="C179" s="46"/>
      <c r="D179" s="46"/>
      <c r="E179" s="46"/>
      <c r="F179" s="46"/>
      <c r="G179" s="46"/>
      <c r="H179" s="38"/>
      <c r="I179" s="39"/>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7"/>
      <c r="C180" s="57"/>
      <c r="D180" s="57"/>
      <c r="E180" s="57"/>
      <c r="F180" s="57"/>
      <c r="G180" s="57"/>
      <c r="H180" s="48"/>
      <c r="I180" s="49"/>
      <c r="J180" s="50"/>
      <c r="K180" s="35"/>
      <c r="L180" s="51"/>
      <c r="M180" s="35"/>
      <c r="N180" s="51"/>
      <c r="O180" s="51"/>
      <c r="P180" s="35"/>
      <c r="Q180" s="35"/>
      <c r="R180" s="35"/>
      <c r="S180" s="51"/>
      <c r="T180" s="51"/>
      <c r="U180" s="51"/>
      <c r="V180" s="51"/>
      <c r="W180" s="1"/>
    </row>
    <row r="181" customFormat="false" ht="23.25" hidden="false" customHeight="false" outlineLevel="0" collapsed="false">
      <c r="A181" s="58"/>
      <c r="B181" s="58"/>
      <c r="C181" s="58"/>
      <c r="D181" s="58"/>
      <c r="E181" s="58"/>
      <c r="F181" s="58"/>
      <c r="G181" s="59"/>
      <c r="H181" s="60"/>
      <c r="I181" s="60"/>
      <c r="J181" s="60"/>
      <c r="K181" s="61"/>
      <c r="L181" s="61"/>
      <c r="M181" s="61"/>
      <c r="N181" s="61"/>
      <c r="O181" s="61"/>
      <c r="P181" s="61"/>
      <c r="Q181" s="61"/>
      <c r="R181" s="61"/>
      <c r="S181" s="61"/>
      <c r="T181" s="61"/>
      <c r="U181" s="62"/>
      <c r="V181" s="62"/>
      <c r="W181" s="63"/>
    </row>
    <row r="182" customFormat="false" ht="23.25" hidden="false" customHeight="false" outlineLevel="0" collapsed="false">
      <c r="A182" s="1"/>
      <c r="B182" s="52"/>
      <c r="C182" s="52"/>
      <c r="D182" s="52"/>
      <c r="E182" s="52"/>
      <c r="F182" s="52"/>
      <c r="G182" s="17"/>
      <c r="H182" s="17"/>
      <c r="I182" s="17"/>
      <c r="J182" s="17"/>
      <c r="K182" s="1"/>
      <c r="L182" s="1"/>
      <c r="M182" s="1"/>
      <c r="N182" s="1"/>
      <c r="O182" s="1"/>
      <c r="P182" s="1"/>
      <c r="Q182" s="1"/>
      <c r="R182" s="1"/>
      <c r="S182" s="4"/>
      <c r="T182" s="4"/>
      <c r="U182" s="4"/>
      <c r="V182" s="4" t="s">
        <v>89</v>
      </c>
      <c r="W182" s="1"/>
    </row>
    <row r="183" customFormat="false" ht="23.25" hidden="false" customHeight="false" outlineLevel="0" collapsed="false">
      <c r="A183" s="1"/>
      <c r="B183" s="8" t="s">
        <v>5</v>
      </c>
      <c r="C183" s="8"/>
      <c r="D183" s="8"/>
      <c r="E183" s="8"/>
      <c r="F183" s="8"/>
      <c r="G183" s="8"/>
      <c r="H183" s="9"/>
      <c r="I183" s="10"/>
      <c r="J183" s="53"/>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54"/>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54"/>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54"/>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55"/>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6"/>
      <c r="C188" s="56"/>
      <c r="D188" s="56"/>
      <c r="E188" s="56"/>
      <c r="F188" s="56"/>
      <c r="G188" s="56"/>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39</v>
      </c>
      <c r="C189" s="30" t="s">
        <v>69</v>
      </c>
      <c r="D189" s="30" t="s">
        <v>46</v>
      </c>
      <c r="E189" s="30" t="s">
        <v>48</v>
      </c>
      <c r="F189" s="30" t="s">
        <v>77</v>
      </c>
      <c r="G189" s="30" t="s">
        <v>90</v>
      </c>
      <c r="H189" s="38"/>
      <c r="I189" s="39" t="s">
        <v>91</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41</v>
      </c>
      <c r="J190" s="40"/>
      <c r="K190" s="21"/>
      <c r="L190" s="20"/>
      <c r="M190" s="21"/>
      <c r="N190" s="20"/>
      <c r="O190" s="20" t="n">
        <f aca="false">SUM(K190:N190)</f>
        <v>0</v>
      </c>
      <c r="P190" s="21"/>
      <c r="Q190" s="21" t="n">
        <v>4435</v>
      </c>
      <c r="R190" s="21"/>
      <c r="S190" s="20" t="n">
        <f aca="false">SUM(P190:R190)</f>
        <v>4435</v>
      </c>
      <c r="T190" s="20" t="n">
        <f aca="false">+O190+S190</f>
        <v>4435</v>
      </c>
      <c r="U190" s="20" t="n">
        <f aca="false">(+O190/T190)*100</f>
        <v>0</v>
      </c>
      <c r="V190" s="20" t="n">
        <f aca="false">(+S190/T190)*100</f>
        <v>100</v>
      </c>
      <c r="W190" s="1"/>
    </row>
    <row r="191" customFormat="false" ht="23.25" hidden="false" customHeight="false" outlineLevel="0" collapsed="false">
      <c r="A191" s="17"/>
      <c r="B191" s="30"/>
      <c r="C191" s="30"/>
      <c r="D191" s="30"/>
      <c r="E191" s="30"/>
      <c r="F191" s="30"/>
      <c r="G191" s="30"/>
      <c r="H191" s="38"/>
      <c r="I191" s="39" t="s">
        <v>42</v>
      </c>
      <c r="J191" s="40"/>
      <c r="K191" s="21"/>
      <c r="L191" s="20"/>
      <c r="M191" s="21"/>
      <c r="N191" s="20"/>
      <c r="O191" s="20" t="n">
        <f aca="false">SUM(K191:N191)</f>
        <v>0</v>
      </c>
      <c r="P191" s="21"/>
      <c r="Q191" s="21" t="n">
        <v>8346.4</v>
      </c>
      <c r="R191" s="21"/>
      <c r="S191" s="20" t="n">
        <f aca="false">SUM(P191:R191)</f>
        <v>8346.4</v>
      </c>
      <c r="T191" s="20" t="n">
        <f aca="false">+O191+S191</f>
        <v>8346.4</v>
      </c>
      <c r="U191" s="20" t="n">
        <f aca="false">(+O191/T191)*100</f>
        <v>0</v>
      </c>
      <c r="V191" s="20" t="n">
        <f aca="false">(+S191/T191)*100</f>
        <v>100</v>
      </c>
      <c r="W191" s="1"/>
    </row>
    <row r="192" customFormat="false" ht="23.25" hidden="false" customHeight="false" outlineLevel="0" collapsed="false">
      <c r="A192" s="17"/>
      <c r="B192" s="30"/>
      <c r="C192" s="30"/>
      <c r="D192" s="30"/>
      <c r="E192" s="30"/>
      <c r="F192" s="30"/>
      <c r="G192" s="30"/>
      <c r="H192" s="38"/>
      <c r="I192" s="39" t="s">
        <v>43</v>
      </c>
      <c r="J192" s="40"/>
      <c r="K192" s="21"/>
      <c r="L192" s="20"/>
      <c r="M192" s="21"/>
      <c r="N192" s="20"/>
      <c r="O192" s="20"/>
      <c r="P192" s="21"/>
      <c r="Q192" s="21" t="n">
        <f aca="false">(+Q191/Q190)*100</f>
        <v>188.193912063134</v>
      </c>
      <c r="R192" s="21"/>
      <c r="S192" s="20" t="n">
        <f aca="false">(+S191/S190)*100</f>
        <v>188.193912063134</v>
      </c>
      <c r="T192" s="20" t="n">
        <f aca="false">(+T191/T190)*100</f>
        <v>188.193912063134</v>
      </c>
      <c r="U192" s="20"/>
      <c r="V192" s="20"/>
      <c r="W192" s="1"/>
    </row>
    <row r="193" customFormat="false" ht="23.25" hidden="false" customHeight="false" outlineLevel="0" collapsed="false">
      <c r="A193" s="17"/>
      <c r="B193" s="30"/>
      <c r="C193" s="30"/>
      <c r="D193" s="30"/>
      <c r="E193" s="30"/>
      <c r="F193" s="30"/>
      <c r="G193" s="30"/>
      <c r="H193" s="38"/>
      <c r="I193" s="39"/>
      <c r="J193" s="40"/>
      <c r="K193" s="21"/>
      <c r="L193" s="20"/>
      <c r="M193" s="21"/>
      <c r="N193" s="20"/>
      <c r="O193" s="20"/>
      <c r="P193" s="21"/>
      <c r="Q193" s="21"/>
      <c r="R193" s="21"/>
      <c r="S193" s="20"/>
      <c r="T193" s="20"/>
      <c r="U193" s="20"/>
      <c r="V193" s="20"/>
      <c r="W193" s="1"/>
    </row>
    <row r="194" customFormat="false" ht="23.25" hidden="false" customHeight="false" outlineLevel="0" collapsed="false">
      <c r="A194" s="17"/>
      <c r="B194" s="30"/>
      <c r="C194" s="30"/>
      <c r="D194" s="30"/>
      <c r="E194" s="30"/>
      <c r="F194" s="30"/>
      <c r="G194" s="30"/>
      <c r="H194" s="38"/>
      <c r="I194" s="39" t="s">
        <v>92</v>
      </c>
      <c r="J194" s="40"/>
      <c r="K194" s="21"/>
      <c r="L194" s="20"/>
      <c r="M194" s="21"/>
      <c r="N194" s="20"/>
      <c r="O194" s="20"/>
      <c r="P194" s="21"/>
      <c r="Q194" s="21"/>
      <c r="R194" s="21"/>
      <c r="S194" s="20"/>
      <c r="T194" s="20"/>
      <c r="U194" s="20"/>
      <c r="V194" s="20"/>
      <c r="W194" s="1"/>
    </row>
    <row r="195" customFormat="false" ht="23.25" hidden="false" customHeight="false" outlineLevel="0" collapsed="false">
      <c r="A195" s="17"/>
      <c r="B195" s="30"/>
      <c r="C195" s="30"/>
      <c r="D195" s="30"/>
      <c r="E195" s="30"/>
      <c r="F195" s="30"/>
      <c r="G195" s="30"/>
      <c r="H195" s="38"/>
      <c r="I195" s="39" t="s">
        <v>41</v>
      </c>
      <c r="J195" s="40"/>
      <c r="K195" s="21"/>
      <c r="L195" s="20"/>
      <c r="M195" s="21" t="n">
        <f aca="false">+M201</f>
        <v>0</v>
      </c>
      <c r="N195" s="20"/>
      <c r="O195" s="20"/>
      <c r="P195" s="21"/>
      <c r="Q195" s="21"/>
      <c r="R195" s="21"/>
      <c r="S195" s="20" t="n">
        <f aca="false">SUM(P195:R195)</f>
        <v>0</v>
      </c>
      <c r="T195" s="20" t="n">
        <f aca="false">+O195+S195</f>
        <v>0</v>
      </c>
      <c r="U195" s="20"/>
      <c r="V195" s="20"/>
      <c r="W195" s="1"/>
    </row>
    <row r="196" customFormat="false" ht="23.25" hidden="false" customHeight="false" outlineLevel="0" collapsed="false">
      <c r="A196" s="17"/>
      <c r="B196" s="30"/>
      <c r="C196" s="30"/>
      <c r="D196" s="30"/>
      <c r="E196" s="30"/>
      <c r="F196" s="30"/>
      <c r="G196" s="30"/>
      <c r="H196" s="38"/>
      <c r="I196" s="39" t="s">
        <v>42</v>
      </c>
      <c r="J196" s="40"/>
      <c r="K196" s="21"/>
      <c r="L196" s="20"/>
      <c r="M196" s="21"/>
      <c r="N196" s="20"/>
      <c r="O196" s="20" t="n">
        <f aca="false">SUM(K196:N196)</f>
        <v>0</v>
      </c>
      <c r="P196" s="21"/>
      <c r="Q196" s="21" t="n">
        <v>215.7</v>
      </c>
      <c r="R196" s="21"/>
      <c r="S196" s="20" t="n">
        <f aca="false">SUM(P196:R196)</f>
        <v>215.7</v>
      </c>
      <c r="T196" s="20" t="n">
        <f aca="false">+O196+S196</f>
        <v>215.7</v>
      </c>
      <c r="U196" s="20" t="n">
        <f aca="false">(+O196/T196)*100</f>
        <v>0</v>
      </c>
      <c r="V196" s="20" t="n">
        <f aca="false">(+S196/T196)*100</f>
        <v>100</v>
      </c>
      <c r="W196" s="1"/>
    </row>
    <row r="197" customFormat="false" ht="23.25" hidden="false" customHeight="false" outlineLevel="0" collapsed="false">
      <c r="A197" s="17"/>
      <c r="B197" s="30"/>
      <c r="C197" s="30"/>
      <c r="D197" s="30"/>
      <c r="E197" s="30"/>
      <c r="F197" s="30"/>
      <c r="G197" s="30"/>
      <c r="H197" s="38"/>
      <c r="I197" s="39" t="s">
        <v>43</v>
      </c>
      <c r="J197" s="40"/>
      <c r="K197" s="21"/>
      <c r="L197" s="20"/>
      <c r="M197" s="21"/>
      <c r="N197" s="20"/>
      <c r="O197" s="20"/>
      <c r="P197" s="21"/>
      <c r="Q197" s="21"/>
      <c r="R197" s="21"/>
      <c r="S197" s="20"/>
      <c r="T197" s="20"/>
      <c r="U197" s="20"/>
      <c r="V197" s="20"/>
      <c r="W197" s="1"/>
    </row>
    <row r="198" customFormat="false" ht="23.25" hidden="false" customHeight="false" outlineLevel="0" collapsed="false">
      <c r="A198" s="17"/>
      <c r="B198" s="30"/>
      <c r="C198" s="30"/>
      <c r="D198" s="30"/>
      <c r="E198" s="30"/>
      <c r="F198" s="30"/>
      <c r="G198" s="30"/>
      <c r="H198" s="38"/>
      <c r="I198" s="39"/>
      <c r="J198" s="40"/>
      <c r="K198" s="21"/>
      <c r="L198" s="20"/>
      <c r="M198" s="21"/>
      <c r="N198" s="20"/>
      <c r="O198" s="20"/>
      <c r="P198" s="21"/>
      <c r="Q198" s="21"/>
      <c r="R198" s="21"/>
      <c r="S198" s="20"/>
      <c r="T198" s="20"/>
      <c r="U198" s="20"/>
      <c r="V198" s="20"/>
      <c r="W198" s="1"/>
    </row>
    <row r="199" customFormat="false" ht="23.25" hidden="false" customHeight="false" outlineLevel="0" collapsed="false">
      <c r="A199" s="17"/>
      <c r="B199" s="30"/>
      <c r="C199" s="30"/>
      <c r="D199" s="30"/>
      <c r="E199" s="30"/>
      <c r="F199" s="30" t="s">
        <v>93</v>
      </c>
      <c r="G199" s="30"/>
      <c r="H199" s="38"/>
      <c r="I199" s="39" t="s">
        <v>94</v>
      </c>
      <c r="J199" s="40"/>
      <c r="K199" s="21"/>
      <c r="L199" s="20"/>
      <c r="M199" s="21"/>
      <c r="N199" s="20"/>
      <c r="O199" s="20"/>
      <c r="P199" s="21"/>
      <c r="Q199" s="21"/>
      <c r="R199" s="21"/>
      <c r="S199" s="20"/>
      <c r="T199" s="20"/>
      <c r="U199" s="20"/>
      <c r="V199" s="20"/>
      <c r="W199" s="1"/>
    </row>
    <row r="200" customFormat="false" ht="23.25" hidden="false" customHeight="false" outlineLevel="0" collapsed="false">
      <c r="A200" s="17"/>
      <c r="B200" s="30"/>
      <c r="C200" s="30"/>
      <c r="D200" s="30"/>
      <c r="E200" s="30"/>
      <c r="F200" s="30"/>
      <c r="G200" s="30"/>
      <c r="H200" s="38"/>
      <c r="I200" s="39" t="s">
        <v>95</v>
      </c>
      <c r="J200" s="40"/>
      <c r="K200" s="21"/>
      <c r="L200" s="20"/>
      <c r="M200" s="21"/>
      <c r="N200" s="20"/>
      <c r="O200" s="20"/>
      <c r="P200" s="21"/>
      <c r="Q200" s="21"/>
      <c r="R200" s="21"/>
      <c r="S200" s="20"/>
      <c r="T200" s="20"/>
      <c r="U200" s="20"/>
      <c r="V200" s="20"/>
      <c r="W200" s="1"/>
    </row>
    <row r="201" customFormat="false" ht="23.25" hidden="false" customHeight="false" outlineLevel="0" collapsed="false">
      <c r="A201" s="17"/>
      <c r="B201" s="30"/>
      <c r="C201" s="30"/>
      <c r="D201" s="30"/>
      <c r="E201" s="30"/>
      <c r="F201" s="30"/>
      <c r="G201" s="30"/>
      <c r="H201" s="38"/>
      <c r="I201" s="39" t="s">
        <v>41</v>
      </c>
      <c r="J201" s="40"/>
      <c r="K201" s="21"/>
      <c r="L201" s="20"/>
      <c r="M201" s="21" t="n">
        <f aca="false">+M207</f>
        <v>0</v>
      </c>
      <c r="N201" s="20"/>
      <c r="O201" s="20"/>
      <c r="P201" s="21"/>
      <c r="Q201" s="21"/>
      <c r="R201" s="21"/>
      <c r="S201" s="20" t="n">
        <f aca="false">SUM(P201:R201)</f>
        <v>0</v>
      </c>
      <c r="T201" s="20" t="n">
        <f aca="false">+O201+S201</f>
        <v>0</v>
      </c>
      <c r="U201" s="20"/>
      <c r="V201" s="20"/>
      <c r="W201" s="1"/>
    </row>
    <row r="202" customFormat="false" ht="23.25" hidden="false" customHeight="false" outlineLevel="0" collapsed="false">
      <c r="A202" s="17"/>
      <c r="B202" s="46"/>
      <c r="C202" s="47"/>
      <c r="D202" s="47"/>
      <c r="E202" s="47"/>
      <c r="F202" s="47"/>
      <c r="G202" s="47"/>
      <c r="H202" s="39"/>
      <c r="I202" s="39" t="s">
        <v>42</v>
      </c>
      <c r="J202" s="40"/>
      <c r="K202" s="18"/>
      <c r="L202" s="18"/>
      <c r="M202" s="18" t="n">
        <f aca="false">+M208</f>
        <v>199684.3</v>
      </c>
      <c r="N202" s="18"/>
      <c r="O202" s="18" t="n">
        <f aca="false">SUM(K202:N202)</f>
        <v>199684.3</v>
      </c>
      <c r="P202" s="18"/>
      <c r="Q202" s="18" t="n">
        <f aca="false">+Q213</f>
        <v>3627.9</v>
      </c>
      <c r="R202" s="18"/>
      <c r="S202" s="18" t="n">
        <f aca="false">SUM(P202:R202)</f>
        <v>3627.9</v>
      </c>
      <c r="T202" s="18" t="n">
        <f aca="false">+O202+S202</f>
        <v>203312.2</v>
      </c>
      <c r="U202" s="18" t="n">
        <f aca="false">(+O202/T202)*100</f>
        <v>98.2156014248038</v>
      </c>
      <c r="V202" s="18" t="n">
        <f aca="false">(+S202/T202)*100</f>
        <v>1.78439857519618</v>
      </c>
      <c r="W202" s="1"/>
    </row>
    <row r="203" customFormat="false" ht="23.25" hidden="false" customHeight="false" outlineLevel="0" collapsed="false">
      <c r="A203" s="17"/>
      <c r="B203" s="30"/>
      <c r="C203" s="30"/>
      <c r="D203" s="30"/>
      <c r="E203" s="30"/>
      <c r="F203" s="30"/>
      <c r="G203" s="30"/>
      <c r="H203" s="38"/>
      <c r="I203" s="39" t="s">
        <v>43</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c r="D204" s="30"/>
      <c r="E204" s="30"/>
      <c r="F204" s="30"/>
      <c r="G204" s="30"/>
      <c r="H204" s="38"/>
      <c r="I204" s="39"/>
      <c r="J204" s="40"/>
      <c r="K204" s="21"/>
      <c r="L204" s="20"/>
      <c r="M204" s="21"/>
      <c r="N204" s="20"/>
      <c r="O204" s="20"/>
      <c r="P204" s="21"/>
      <c r="Q204" s="21"/>
      <c r="R204" s="21"/>
      <c r="S204" s="20"/>
      <c r="T204" s="20"/>
      <c r="U204" s="20"/>
      <c r="V204" s="20"/>
      <c r="W204" s="1"/>
    </row>
    <row r="205" customFormat="false" ht="23.25" hidden="false" customHeight="false" outlineLevel="0" collapsed="false">
      <c r="A205" s="17"/>
      <c r="B205" s="30"/>
      <c r="C205" s="30"/>
      <c r="D205" s="30"/>
      <c r="E205" s="30"/>
      <c r="F205" s="30"/>
      <c r="G205" s="30" t="s">
        <v>54</v>
      </c>
      <c r="H205" s="38"/>
      <c r="I205" s="39" t="s">
        <v>55</v>
      </c>
      <c r="J205" s="40"/>
      <c r="K205" s="21"/>
      <c r="L205" s="20"/>
      <c r="M205" s="21"/>
      <c r="N205" s="20"/>
      <c r="O205" s="20"/>
      <c r="P205" s="21"/>
      <c r="Q205" s="21"/>
      <c r="R205" s="21"/>
      <c r="S205" s="20"/>
      <c r="T205" s="20"/>
      <c r="U205" s="20"/>
      <c r="V205" s="20"/>
      <c r="W205" s="1"/>
    </row>
    <row r="206" customFormat="false" ht="23.25" hidden="false" customHeight="false" outlineLevel="0" collapsed="false">
      <c r="A206" s="17"/>
      <c r="B206" s="30"/>
      <c r="C206" s="30"/>
      <c r="D206" s="30"/>
      <c r="E206" s="30"/>
      <c r="F206" s="30"/>
      <c r="G206" s="30"/>
      <c r="H206" s="38"/>
      <c r="I206" s="39" t="s">
        <v>56</v>
      </c>
      <c r="J206" s="40"/>
      <c r="K206" s="18"/>
      <c r="L206" s="18"/>
      <c r="M206" s="18"/>
      <c r="N206" s="18"/>
      <c r="O206" s="18"/>
      <c r="P206" s="18"/>
      <c r="Q206" s="18"/>
      <c r="R206" s="18"/>
      <c r="S206" s="18"/>
      <c r="T206" s="18"/>
      <c r="U206" s="18"/>
      <c r="V206" s="18"/>
      <c r="W206" s="1"/>
    </row>
    <row r="207" customFormat="false" ht="23.25" hidden="false" customHeight="false" outlineLevel="0" collapsed="false">
      <c r="A207" s="17"/>
      <c r="B207" s="30"/>
      <c r="C207" s="30"/>
      <c r="D207" s="30"/>
      <c r="E207" s="30"/>
      <c r="F207" s="30"/>
      <c r="G207" s="30"/>
      <c r="H207" s="38"/>
      <c r="I207" s="39" t="s">
        <v>41</v>
      </c>
      <c r="J207" s="40"/>
      <c r="K207" s="21"/>
      <c r="L207" s="20"/>
      <c r="M207" s="21"/>
      <c r="N207" s="20"/>
      <c r="O207" s="20" t="n">
        <f aca="false">SUM(K207:N207)</f>
        <v>0</v>
      </c>
      <c r="P207" s="21"/>
      <c r="Q207" s="21"/>
      <c r="R207" s="21"/>
      <c r="S207" s="20" t="n">
        <f aca="false">SUM(P207:R207)</f>
        <v>0</v>
      </c>
      <c r="T207" s="20" t="n">
        <f aca="false">+O207+S207</f>
        <v>0</v>
      </c>
      <c r="U207" s="20"/>
      <c r="V207" s="20"/>
      <c r="W207" s="1"/>
    </row>
    <row r="208" customFormat="false" ht="23.25" hidden="false" customHeight="false" outlineLevel="0" collapsed="false">
      <c r="A208" s="17"/>
      <c r="B208" s="30"/>
      <c r="C208" s="30"/>
      <c r="D208" s="30"/>
      <c r="E208" s="30"/>
      <c r="F208" s="30"/>
      <c r="G208" s="30"/>
      <c r="H208" s="38"/>
      <c r="I208" s="39" t="s">
        <v>42</v>
      </c>
      <c r="J208" s="40"/>
      <c r="K208" s="21"/>
      <c r="L208" s="20"/>
      <c r="M208" s="21" t="n">
        <v>199684.3</v>
      </c>
      <c r="N208" s="20"/>
      <c r="O208" s="20" t="n">
        <f aca="false">SUM(K208:N208)</f>
        <v>199684.3</v>
      </c>
      <c r="P208" s="21"/>
      <c r="Q208" s="21"/>
      <c r="R208" s="21"/>
      <c r="S208" s="20" t="n">
        <f aca="false">SUM(P208:R208)</f>
        <v>0</v>
      </c>
      <c r="T208" s="20" t="n">
        <f aca="false">+O208+S208</f>
        <v>199684.3</v>
      </c>
      <c r="U208" s="20" t="n">
        <f aca="false">(+O208/T208)*100</f>
        <v>100</v>
      </c>
      <c r="V208" s="20" t="n">
        <f aca="false">(+S208/T208)*100</f>
        <v>0</v>
      </c>
      <c r="W208" s="1"/>
    </row>
    <row r="209" customFormat="false" ht="23.25" hidden="false" customHeight="false" outlineLevel="0" collapsed="false">
      <c r="A209" s="17"/>
      <c r="B209" s="30"/>
      <c r="C209" s="30"/>
      <c r="D209" s="30"/>
      <c r="E209" s="30"/>
      <c r="F209" s="30"/>
      <c r="G209" s="30"/>
      <c r="H209" s="38"/>
      <c r="I209" s="39" t="s">
        <v>43</v>
      </c>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30"/>
      <c r="C210" s="30"/>
      <c r="D210" s="30"/>
      <c r="E210" s="30"/>
      <c r="F210" s="30"/>
      <c r="G210" s="30"/>
      <c r="H210" s="38"/>
      <c r="I210" s="60"/>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6"/>
      <c r="C211" s="30"/>
      <c r="D211" s="30"/>
      <c r="E211" s="30"/>
      <c r="F211" s="30"/>
      <c r="G211" s="30"/>
      <c r="H211" s="38"/>
      <c r="I211" s="39" t="s">
        <v>92</v>
      </c>
      <c r="J211" s="40"/>
      <c r="K211" s="19"/>
      <c r="L211" s="20"/>
      <c r="M211" s="21"/>
      <c r="N211" s="23"/>
      <c r="O211" s="23"/>
      <c r="P211" s="20"/>
      <c r="Q211" s="19"/>
      <c r="R211" s="23"/>
      <c r="S211" s="23"/>
      <c r="T211" s="23"/>
      <c r="U211" s="23"/>
      <c r="V211" s="20"/>
      <c r="W211" s="1"/>
    </row>
    <row r="212" customFormat="false" ht="23.25" hidden="false" customHeight="false" outlineLevel="0" collapsed="false">
      <c r="A212" s="17"/>
      <c r="B212" s="46"/>
      <c r="C212" s="30"/>
      <c r="D212" s="30"/>
      <c r="E212" s="30"/>
      <c r="F212" s="30"/>
      <c r="G212" s="30"/>
      <c r="H212" s="38"/>
      <c r="I212" s="39" t="s">
        <v>41</v>
      </c>
      <c r="J212" s="40"/>
      <c r="K212" s="19"/>
      <c r="L212" s="20"/>
      <c r="M212" s="21"/>
      <c r="N212" s="23"/>
      <c r="O212" s="23"/>
      <c r="P212" s="20"/>
      <c r="Q212" s="19"/>
      <c r="R212" s="23"/>
      <c r="S212" s="23" t="n">
        <f aca="false">SUM(P212:R212)</f>
        <v>0</v>
      </c>
      <c r="T212" s="23" t="n">
        <f aca="false">+O212+S212</f>
        <v>0</v>
      </c>
      <c r="U212" s="23"/>
      <c r="V212" s="20"/>
      <c r="W212" s="1"/>
    </row>
    <row r="213" customFormat="false" ht="23.25" hidden="false" customHeight="false" outlineLevel="0" collapsed="false">
      <c r="A213" s="17"/>
      <c r="B213" s="46"/>
      <c r="C213" s="30"/>
      <c r="D213" s="30"/>
      <c r="E213" s="30"/>
      <c r="F213" s="30"/>
      <c r="G213" s="30"/>
      <c r="H213" s="38"/>
      <c r="I213" s="39" t="s">
        <v>42</v>
      </c>
      <c r="J213" s="40"/>
      <c r="K213" s="19"/>
      <c r="L213" s="20"/>
      <c r="M213" s="21"/>
      <c r="N213" s="23"/>
      <c r="O213" s="23"/>
      <c r="P213" s="20"/>
      <c r="Q213" s="19" t="n">
        <v>3627.9</v>
      </c>
      <c r="R213" s="23"/>
      <c r="S213" s="23" t="n">
        <f aca="false">SUM(P213:R213)</f>
        <v>3627.9</v>
      </c>
      <c r="T213" s="23" t="n">
        <f aca="false">+O213+S213</f>
        <v>3627.9</v>
      </c>
      <c r="U213" s="23" t="n">
        <f aca="false">(+O213/T213)*100</f>
        <v>0</v>
      </c>
      <c r="V213" s="20" t="n">
        <f aca="false">(+S213/T213)*100</f>
        <v>100</v>
      </c>
      <c r="W213" s="1"/>
    </row>
    <row r="214" customFormat="false" ht="23.25" hidden="false" customHeight="false" outlineLevel="0" collapsed="false">
      <c r="A214" s="17"/>
      <c r="B214" s="46"/>
      <c r="C214" s="47"/>
      <c r="D214" s="47"/>
      <c r="E214" s="47"/>
      <c r="F214" s="47"/>
      <c r="G214" s="47"/>
      <c r="H214" s="39"/>
      <c r="I214" s="39" t="s">
        <v>43</v>
      </c>
      <c r="J214" s="40"/>
      <c r="K214" s="18"/>
      <c r="L214" s="18"/>
      <c r="M214" s="18"/>
      <c r="N214" s="18"/>
      <c r="O214" s="18"/>
      <c r="P214" s="18"/>
      <c r="Q214" s="18"/>
      <c r="R214" s="18"/>
      <c r="S214" s="18"/>
      <c r="T214" s="18"/>
      <c r="U214" s="18"/>
      <c r="V214" s="18"/>
      <c r="W214" s="1"/>
    </row>
    <row r="215" customFormat="false" ht="23.25" hidden="false" customHeight="false" outlineLevel="0" collapsed="false">
      <c r="A215" s="17"/>
      <c r="B215" s="46"/>
      <c r="C215" s="47"/>
      <c r="D215" s="47"/>
      <c r="E215" s="47"/>
      <c r="F215" s="47"/>
      <c r="G215" s="47"/>
      <c r="H215" s="39"/>
      <c r="I215" s="39"/>
      <c r="J215" s="40"/>
      <c r="K215" s="18"/>
      <c r="L215" s="18"/>
      <c r="M215" s="18"/>
      <c r="N215" s="18"/>
      <c r="O215" s="18"/>
      <c r="P215" s="18"/>
      <c r="Q215" s="18"/>
      <c r="R215" s="18"/>
      <c r="S215" s="18"/>
      <c r="T215" s="18"/>
      <c r="U215" s="18"/>
      <c r="V215" s="18"/>
      <c r="W215" s="1"/>
    </row>
    <row r="216" customFormat="false" ht="23.25" hidden="false" customHeight="false" outlineLevel="0" collapsed="false">
      <c r="A216" s="17"/>
      <c r="B216" s="46"/>
      <c r="C216" s="46"/>
      <c r="D216" s="46"/>
      <c r="E216" s="46"/>
      <c r="F216" s="46"/>
      <c r="G216" s="46"/>
      <c r="H216" s="38"/>
      <c r="I216" s="17" t="s">
        <v>96</v>
      </c>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6"/>
      <c r="C217" s="46"/>
      <c r="D217" s="46"/>
      <c r="E217" s="46"/>
      <c r="F217" s="46"/>
      <c r="G217" s="46"/>
      <c r="H217" s="38"/>
      <c r="I217" s="17" t="s">
        <v>97</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6"/>
      <c r="C218" s="47"/>
      <c r="D218" s="47"/>
      <c r="E218" s="47"/>
      <c r="F218" s="47"/>
      <c r="G218" s="47"/>
      <c r="H218" s="39"/>
      <c r="I218" s="17" t="s">
        <v>98</v>
      </c>
      <c r="J218" s="40"/>
      <c r="K218" s="18"/>
      <c r="L218" s="18"/>
      <c r="M218" s="18"/>
      <c r="N218" s="18"/>
      <c r="O218" s="18"/>
      <c r="P218" s="18"/>
      <c r="Q218" s="18"/>
      <c r="R218" s="18"/>
      <c r="S218" s="18"/>
      <c r="T218" s="18"/>
      <c r="U218" s="18"/>
      <c r="V218" s="18"/>
      <c r="W218" s="1"/>
    </row>
    <row r="219" customFormat="false" ht="23.25" hidden="false" customHeight="false" outlineLevel="0" collapsed="false">
      <c r="A219" s="17"/>
      <c r="B219" s="46"/>
      <c r="C219" s="46"/>
      <c r="D219" s="46"/>
      <c r="E219" s="46"/>
      <c r="F219" s="46"/>
      <c r="G219" s="46"/>
      <c r="H219" s="38"/>
      <c r="I219" s="17" t="s">
        <v>99</v>
      </c>
      <c r="J219" s="40"/>
      <c r="K219" s="21"/>
      <c r="L219" s="20"/>
      <c r="M219" s="21"/>
      <c r="N219" s="20"/>
      <c r="O219" s="20"/>
      <c r="P219" s="21"/>
      <c r="Q219" s="21"/>
      <c r="R219" s="21"/>
      <c r="S219" s="20"/>
      <c r="T219" s="20"/>
      <c r="U219" s="20"/>
      <c r="V219" s="20"/>
      <c r="W219" s="1"/>
    </row>
    <row r="220" customFormat="false" ht="23.25" hidden="false" customHeight="false" outlineLevel="0" collapsed="false">
      <c r="A220" s="17"/>
      <c r="B220" s="46"/>
      <c r="C220" s="46"/>
      <c r="D220" s="46"/>
      <c r="E220" s="46"/>
      <c r="F220" s="46"/>
      <c r="G220" s="46"/>
      <c r="H220" s="38"/>
      <c r="I220" s="17" t="s">
        <v>100</v>
      </c>
      <c r="J220" s="40"/>
      <c r="K220" s="21"/>
      <c r="L220" s="20"/>
      <c r="M220" s="21"/>
      <c r="N220" s="20"/>
      <c r="O220" s="20"/>
      <c r="P220" s="21"/>
      <c r="Q220" s="21"/>
      <c r="R220" s="21"/>
      <c r="S220" s="20"/>
      <c r="T220" s="20"/>
      <c r="U220" s="20"/>
      <c r="V220" s="20"/>
      <c r="W220" s="1"/>
    </row>
    <row r="221" customFormat="false" ht="23.25" hidden="false" customHeight="false" outlineLevel="0" collapsed="false">
      <c r="A221" s="17"/>
      <c r="B221" s="46"/>
      <c r="C221" s="46"/>
      <c r="D221" s="46"/>
      <c r="E221" s="46"/>
      <c r="F221" s="46"/>
      <c r="G221" s="46"/>
      <c r="H221" s="38"/>
      <c r="I221" s="17" t="s">
        <v>101</v>
      </c>
      <c r="J221" s="40"/>
      <c r="K221" s="21"/>
      <c r="L221" s="20"/>
      <c r="M221" s="21"/>
      <c r="N221" s="20"/>
      <c r="O221" s="20"/>
      <c r="P221" s="21"/>
      <c r="Q221" s="21"/>
      <c r="R221" s="21"/>
      <c r="S221" s="20"/>
      <c r="T221" s="20"/>
      <c r="U221" s="20"/>
      <c r="V221" s="20"/>
      <c r="W221" s="1"/>
    </row>
    <row r="222" customFormat="false" ht="23.25" hidden="false" customHeight="false" outlineLevel="0" collapsed="false">
      <c r="A222" s="17"/>
      <c r="B222" s="46"/>
      <c r="C222" s="46"/>
      <c r="D222" s="46"/>
      <c r="E222" s="46"/>
      <c r="F222" s="46"/>
      <c r="G222" s="46"/>
      <c r="H222" s="38"/>
      <c r="I222" s="17" t="s">
        <v>102</v>
      </c>
      <c r="J222" s="40"/>
      <c r="K222" s="21"/>
      <c r="L222" s="20"/>
      <c r="M222" s="21"/>
      <c r="N222" s="20"/>
      <c r="O222" s="20"/>
      <c r="P222" s="21"/>
      <c r="Q222" s="21"/>
      <c r="R222" s="21"/>
      <c r="S222" s="20"/>
      <c r="T222" s="20"/>
      <c r="U222" s="20"/>
      <c r="V222" s="20"/>
      <c r="W222" s="1"/>
    </row>
    <row r="223" customFormat="false" ht="23.25" hidden="false" customHeight="false" outlineLevel="0" collapsed="false">
      <c r="A223" s="17"/>
      <c r="B223" s="46"/>
      <c r="C223" s="46"/>
      <c r="D223" s="46"/>
      <c r="E223" s="46"/>
      <c r="F223" s="46"/>
      <c r="G223" s="46"/>
      <c r="H223" s="38"/>
      <c r="I223" s="17" t="s">
        <v>103</v>
      </c>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6"/>
      <c r="C224" s="46"/>
      <c r="D224" s="46"/>
      <c r="E224" s="46"/>
      <c r="F224" s="46"/>
      <c r="G224" s="46"/>
      <c r="H224" s="38"/>
      <c r="I224" s="39"/>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7"/>
      <c r="C225" s="57"/>
      <c r="D225" s="57"/>
      <c r="E225" s="57"/>
      <c r="F225" s="57"/>
      <c r="G225" s="57"/>
      <c r="H225" s="48"/>
      <c r="I225" s="49"/>
      <c r="J225" s="50"/>
      <c r="K225" s="35"/>
      <c r="L225" s="51"/>
      <c r="M225" s="35"/>
      <c r="N225" s="51"/>
      <c r="O225" s="51"/>
      <c r="P225" s="35"/>
      <c r="Q225" s="35"/>
      <c r="R225" s="35"/>
      <c r="S225" s="51"/>
      <c r="T225" s="51"/>
      <c r="U225" s="51"/>
      <c r="V225" s="51"/>
      <c r="W225" s="1"/>
    </row>
    <row r="226" customFormat="false" ht="23.25" hidden="false" customHeight="false" outlineLevel="0" collapsed="false">
      <c r="A226" s="1"/>
      <c r="B226" s="17"/>
      <c r="C226" s="17"/>
      <c r="D226" s="17"/>
      <c r="E226" s="17"/>
      <c r="F226" s="17"/>
      <c r="G226" s="17"/>
      <c r="H226" s="17"/>
      <c r="I226" s="17"/>
      <c r="J226" s="17"/>
      <c r="K226" s="1"/>
      <c r="L226" s="1"/>
      <c r="M226" s="1"/>
      <c r="N226" s="1"/>
      <c r="O226" s="1"/>
      <c r="P226" s="1"/>
      <c r="Q226" s="1"/>
      <c r="R226" s="1"/>
      <c r="S226" s="1"/>
      <c r="T226" s="1"/>
      <c r="U226" s="1"/>
      <c r="V226" s="1"/>
      <c r="W226" s="1"/>
    </row>
    <row r="271" customFormat="false" ht="23.25" hidden="false" customHeight="false" outlineLevel="0" collapsed="false">
      <c r="A271" s="0" t="s">
        <v>104</v>
      </c>
      <c r="W271" s="0" t="s">
        <v>104</v>
      </c>
    </row>
    <row r="64898" customFormat="false" ht="23.25" hidden="false" customHeight="false" outlineLevel="0" collapsed="false">
      <c r="A64898" s="63"/>
      <c r="B64898" s="58"/>
      <c r="C64898" s="58"/>
      <c r="D64898" s="58"/>
      <c r="E64898" s="58"/>
      <c r="F64898" s="58"/>
      <c r="G64898" s="58"/>
      <c r="H64898" s="58"/>
      <c r="I64898" s="58"/>
      <c r="J64898" s="58"/>
      <c r="K64898" s="63"/>
      <c r="L64898" s="63"/>
      <c r="M64898" s="63"/>
      <c r="N64898" s="63"/>
      <c r="O64898" s="63"/>
      <c r="P64898" s="63"/>
      <c r="Q64898" s="63"/>
      <c r="R64898" s="63"/>
      <c r="S64898" s="63"/>
      <c r="T64898" s="63"/>
      <c r="U64898" s="63"/>
      <c r="V64898" s="63"/>
      <c r="W64898" s="63"/>
    </row>
    <row r="64899" customFormat="false" ht="23.25" hidden="false" customHeight="false" outlineLevel="0" collapsed="false">
      <c r="A64899" s="63"/>
      <c r="B64899" s="64"/>
      <c r="C64899" s="64"/>
      <c r="D64899" s="64"/>
      <c r="E64899" s="64"/>
      <c r="F64899" s="64"/>
      <c r="G64899" s="58"/>
      <c r="H64899" s="58"/>
      <c r="I64899" s="58"/>
      <c r="J64899" s="58"/>
      <c r="K64899" s="63"/>
      <c r="L64899" s="63"/>
      <c r="M64899" s="63"/>
      <c r="N64899" s="63"/>
      <c r="O64899" s="63"/>
      <c r="P64899" s="63"/>
      <c r="Q64899" s="63"/>
      <c r="R64899" s="63"/>
      <c r="S64899" s="65"/>
      <c r="T64899" s="65"/>
      <c r="U64899" s="65"/>
      <c r="V64899" s="65"/>
      <c r="W64899" s="63"/>
    </row>
    <row r="64900" customFormat="false" ht="23.25" hidden="false" customHeight="false" outlineLevel="0" collapsed="false">
      <c r="A64900" s="63"/>
      <c r="B64900" s="59"/>
      <c r="C64900" s="59"/>
      <c r="D64900" s="59"/>
      <c r="E64900" s="59"/>
      <c r="F64900" s="59"/>
      <c r="G64900" s="59"/>
      <c r="H64900" s="58"/>
      <c r="I64900" s="58"/>
      <c r="J64900" s="58"/>
      <c r="K64900" s="2"/>
      <c r="L64900" s="2"/>
      <c r="M64900" s="2"/>
      <c r="N64900" s="2"/>
      <c r="O64900" s="2"/>
      <c r="P64900" s="2"/>
      <c r="Q64900" s="2"/>
      <c r="R64900" s="2"/>
      <c r="S64900" s="2"/>
      <c r="T64900" s="2"/>
      <c r="U64900" s="2"/>
      <c r="V64900" s="2"/>
      <c r="W64900" s="63"/>
    </row>
    <row r="64901" customFormat="false" ht="23.25" hidden="false" customHeight="false" outlineLevel="0" collapsed="false">
      <c r="A64901" s="63"/>
      <c r="B64901" s="59"/>
      <c r="C64901" s="59"/>
      <c r="D64901" s="59"/>
      <c r="E64901" s="59"/>
      <c r="F64901" s="59"/>
      <c r="G64901" s="59"/>
      <c r="H64901" s="58"/>
      <c r="I64901" s="58"/>
      <c r="J64901" s="58"/>
      <c r="K64901" s="62"/>
      <c r="L64901" s="62"/>
      <c r="M64901" s="62"/>
      <c r="N64901" s="66"/>
      <c r="O64901" s="62"/>
      <c r="P64901" s="62"/>
      <c r="Q64901" s="62"/>
      <c r="R64901" s="66"/>
      <c r="S64901" s="62"/>
      <c r="T64901" s="62"/>
      <c r="U64901" s="66"/>
      <c r="V64901" s="66"/>
      <c r="W64901" s="63"/>
    </row>
    <row r="64902" customFormat="false" ht="23.25" hidden="false" customHeight="false" outlineLevel="0" collapsed="false">
      <c r="A64902" s="63"/>
      <c r="B64902" s="58"/>
      <c r="C64902" s="58"/>
      <c r="D64902" s="58"/>
      <c r="E64902" s="58"/>
      <c r="F64902" s="58"/>
      <c r="G64902" s="58"/>
      <c r="H64902" s="58"/>
      <c r="I64902" s="59"/>
      <c r="J64902" s="58"/>
      <c r="K64902" s="66"/>
      <c r="L64902" s="66"/>
      <c r="M64902" s="66"/>
      <c r="N64902" s="66"/>
      <c r="O64902" s="62"/>
      <c r="P64902" s="66"/>
      <c r="Q64902" s="66"/>
      <c r="R64902" s="66"/>
      <c r="S64902" s="62"/>
      <c r="T64902" s="62"/>
      <c r="U64902" s="62"/>
      <c r="V64902" s="66"/>
      <c r="W64902" s="63"/>
    </row>
    <row r="64903" customFormat="false" ht="23.25" hidden="false" customHeight="false" outlineLevel="0" collapsed="false">
      <c r="A64903" s="63"/>
      <c r="B64903" s="59"/>
      <c r="C64903" s="59"/>
      <c r="D64903" s="59"/>
      <c r="E64903" s="59"/>
      <c r="F64903" s="59"/>
      <c r="G64903" s="59"/>
      <c r="H64903" s="58"/>
      <c r="I64903" s="59"/>
      <c r="J64903" s="58"/>
      <c r="K64903" s="66"/>
      <c r="L64903" s="66"/>
      <c r="M64903" s="66"/>
      <c r="N64903" s="66"/>
      <c r="O64903" s="66"/>
      <c r="P64903" s="66"/>
      <c r="Q64903" s="66"/>
      <c r="R64903" s="66"/>
      <c r="S64903" s="66"/>
      <c r="T64903" s="66"/>
      <c r="U64903" s="66"/>
      <c r="V64903" s="66"/>
      <c r="W64903" s="63"/>
    </row>
    <row r="64904" customFormat="false" ht="23.25" hidden="false" customHeight="false" outlineLevel="0" collapsed="false">
      <c r="A64904" s="63"/>
      <c r="B64904" s="58"/>
      <c r="C64904" s="58"/>
      <c r="D64904" s="58"/>
      <c r="E64904" s="58"/>
      <c r="F64904" s="58"/>
      <c r="G64904" s="58"/>
      <c r="H64904" s="58"/>
      <c r="I64904" s="58"/>
      <c r="J64904" s="58"/>
      <c r="K64904" s="62"/>
      <c r="L64904" s="66"/>
      <c r="M64904" s="62"/>
      <c r="N64904" s="66"/>
      <c r="O64904" s="62"/>
      <c r="P64904" s="66"/>
      <c r="Q64904" s="62"/>
      <c r="R64904" s="66"/>
      <c r="S64904" s="62"/>
      <c r="T64904" s="62"/>
      <c r="U64904" s="62"/>
      <c r="V64904" s="66"/>
      <c r="W64904" s="63"/>
    </row>
    <row r="64905" customFormat="false" ht="23.25" hidden="false" customHeight="false" outlineLevel="0" collapsed="false">
      <c r="A64905" s="58"/>
      <c r="B64905" s="58"/>
      <c r="C64905" s="58"/>
      <c r="D64905" s="58"/>
      <c r="E64905" s="58"/>
      <c r="F64905" s="58"/>
      <c r="G64905" s="58"/>
      <c r="H64905" s="60"/>
      <c r="I64905" s="60"/>
      <c r="J64905" s="60"/>
      <c r="K64905" s="61"/>
      <c r="L64905" s="61"/>
      <c r="M64905" s="61"/>
      <c r="N64905" s="61"/>
      <c r="O64905" s="61"/>
      <c r="P64905" s="61"/>
      <c r="Q64905" s="61"/>
      <c r="R64905" s="61"/>
      <c r="S64905" s="61"/>
      <c r="T64905" s="61"/>
      <c r="U64905" s="62"/>
      <c r="V64905" s="62"/>
      <c r="W64905" s="63"/>
    </row>
    <row r="64906" customFormat="false" ht="23.25" hidden="false" customHeight="false" outlineLevel="0" collapsed="false">
      <c r="A64906" s="58"/>
      <c r="B64906" s="58"/>
      <c r="C64906" s="58"/>
      <c r="D64906" s="58"/>
      <c r="E64906" s="58"/>
      <c r="F64906" s="58"/>
      <c r="G64906" s="59"/>
      <c r="H64906" s="60"/>
      <c r="I64906" s="60"/>
      <c r="J64906" s="60"/>
      <c r="K64906" s="61"/>
      <c r="L64906" s="61"/>
      <c r="M64906" s="61"/>
      <c r="N64906" s="61"/>
      <c r="O64906" s="61"/>
      <c r="P64906" s="61"/>
      <c r="Q64906" s="61"/>
      <c r="R64906" s="61"/>
      <c r="S64906" s="61"/>
      <c r="T64906" s="61"/>
      <c r="U64906" s="62"/>
      <c r="V64906" s="62"/>
      <c r="W64906" s="63"/>
    </row>
    <row r="64907" customFormat="false" ht="23.25" hidden="false" customHeight="false" outlineLevel="0" collapsed="false">
      <c r="A64907" s="1"/>
      <c r="B64907" s="52" t="s">
        <v>105</v>
      </c>
      <c r="C64907" s="52"/>
      <c r="D64907" s="52"/>
      <c r="E64907" s="52"/>
      <c r="F64907" s="52"/>
      <c r="G64907" s="17"/>
      <c r="H64907" s="17"/>
      <c r="I64907" s="17"/>
      <c r="J64907" s="17"/>
      <c r="K64907" s="1"/>
      <c r="L64907" s="1"/>
      <c r="M64907" s="1"/>
      <c r="N64907" s="1"/>
      <c r="O64907" s="1"/>
      <c r="P64907" s="1"/>
      <c r="Q64907" s="1"/>
      <c r="R64907" s="1"/>
      <c r="S64907" s="4"/>
      <c r="T64907" s="4"/>
      <c r="U64907" s="4"/>
      <c r="V64907" s="4" t="s">
        <v>106</v>
      </c>
      <c r="W64907" s="1"/>
    </row>
    <row r="64908" customFormat="false" ht="23.25" hidden="false" customHeight="false" outlineLevel="0" collapsed="false">
      <c r="A64908" s="1"/>
      <c r="B64908" s="8" t="s">
        <v>5</v>
      </c>
      <c r="C64908" s="8"/>
      <c r="D64908" s="8"/>
      <c r="E64908" s="8"/>
      <c r="F64908" s="8"/>
      <c r="G64908" s="8"/>
      <c r="H64908" s="9"/>
      <c r="I64908" s="10"/>
      <c r="J64908" s="53"/>
      <c r="K64908" s="12" t="s">
        <v>6</v>
      </c>
      <c r="L64908" s="12"/>
      <c r="M64908" s="12"/>
      <c r="N64908" s="12"/>
      <c r="O64908" s="12"/>
      <c r="P64908" s="13" t="s">
        <v>7</v>
      </c>
      <c r="Q64908" s="13"/>
      <c r="R64908" s="13"/>
      <c r="S64908" s="13"/>
      <c r="T64908" s="14" t="s">
        <v>8</v>
      </c>
      <c r="U64908" s="14"/>
      <c r="V64908" s="14"/>
      <c r="W64908" s="1"/>
    </row>
    <row r="64909" customFormat="false" ht="23.25" hidden="false" customHeight="false" outlineLevel="0" collapsed="false">
      <c r="A64909" s="1"/>
      <c r="B64909" s="15" t="s">
        <v>9</v>
      </c>
      <c r="C64909" s="15"/>
      <c r="D64909" s="15"/>
      <c r="E64909" s="15"/>
      <c r="F64909" s="15"/>
      <c r="G64909" s="15"/>
      <c r="H64909" s="16"/>
      <c r="I64909" s="17"/>
      <c r="J64909" s="54"/>
      <c r="K64909" s="19"/>
      <c r="L64909" s="20"/>
      <c r="M64909" s="21"/>
      <c r="N64909" s="22"/>
      <c r="O64909" s="23"/>
      <c r="P64909" s="20"/>
      <c r="Q64909" s="19"/>
      <c r="R64909" s="22"/>
      <c r="S64909" s="23"/>
      <c r="T64909" s="23"/>
      <c r="U64909" s="24" t="s">
        <v>10</v>
      </c>
      <c r="V64909" s="24"/>
      <c r="W64909" s="1"/>
    </row>
    <row r="64910" customFormat="false" ht="23.25" hidden="false" customHeight="false" outlineLevel="0" collapsed="false">
      <c r="A64910" s="1"/>
      <c r="B64910" s="16"/>
      <c r="C64910" s="9"/>
      <c r="D64910" s="9"/>
      <c r="E64910" s="9"/>
      <c r="F64910" s="25"/>
      <c r="G64910" s="9"/>
      <c r="H64910" s="16"/>
      <c r="I64910" s="26" t="s">
        <v>11</v>
      </c>
      <c r="J64910" s="54"/>
      <c r="K64910" s="27" t="s">
        <v>12</v>
      </c>
      <c r="L64910" s="28" t="s">
        <v>13</v>
      </c>
      <c r="M64910" s="29" t="s">
        <v>12</v>
      </c>
      <c r="N64910" s="22" t="s">
        <v>14</v>
      </c>
      <c r="O64910" s="20"/>
      <c r="P64910" s="28" t="s">
        <v>15</v>
      </c>
      <c r="Q64910" s="27" t="s">
        <v>16</v>
      </c>
      <c r="R64910" s="22" t="s">
        <v>17</v>
      </c>
      <c r="S64910" s="23"/>
      <c r="T64910" s="23"/>
      <c r="U64910" s="23"/>
      <c r="V64910" s="28"/>
      <c r="W64910" s="1"/>
    </row>
    <row r="64911" customFormat="false" ht="23.25" hidden="false" customHeight="false" outlineLevel="0" collapsed="false">
      <c r="A64911" s="1"/>
      <c r="B64911" s="30" t="s">
        <v>18</v>
      </c>
      <c r="C64911" s="30" t="s">
        <v>19</v>
      </c>
      <c r="D64911" s="30" t="s">
        <v>20</v>
      </c>
      <c r="E64911" s="30" t="s">
        <v>21</v>
      </c>
      <c r="F64911" s="30" t="s">
        <v>22</v>
      </c>
      <c r="G64911" s="30" t="s">
        <v>23</v>
      </c>
      <c r="H64911" s="16"/>
      <c r="I64911" s="26"/>
      <c r="J64911" s="54"/>
      <c r="K64911" s="27" t="s">
        <v>24</v>
      </c>
      <c r="L64911" s="28" t="s">
        <v>25</v>
      </c>
      <c r="M64911" s="29" t="s">
        <v>26</v>
      </c>
      <c r="N64911" s="22" t="s">
        <v>27</v>
      </c>
      <c r="O64911" s="28" t="s">
        <v>28</v>
      </c>
      <c r="P64911" s="28" t="s">
        <v>29</v>
      </c>
      <c r="Q64911" s="27" t="s">
        <v>30</v>
      </c>
      <c r="R64911" s="22" t="s">
        <v>31</v>
      </c>
      <c r="S64911" s="22" t="s">
        <v>28</v>
      </c>
      <c r="T64911" s="22" t="s">
        <v>32</v>
      </c>
      <c r="U64911" s="22" t="s">
        <v>33</v>
      </c>
      <c r="V64911" s="28" t="s">
        <v>34</v>
      </c>
      <c r="W64911" s="1"/>
    </row>
    <row r="64912" customFormat="false" ht="23.25" hidden="false" customHeight="false" outlineLevel="0" collapsed="false">
      <c r="A64912" s="1"/>
      <c r="B64912" s="31"/>
      <c r="C64912" s="31"/>
      <c r="D64912" s="31"/>
      <c r="E64912" s="31"/>
      <c r="F64912" s="31"/>
      <c r="G64912" s="31"/>
      <c r="H64912" s="31"/>
      <c r="I64912" s="32"/>
      <c r="J64912" s="55"/>
      <c r="K64912" s="34"/>
      <c r="L64912" s="24"/>
      <c r="M64912" s="35"/>
      <c r="N64912" s="36"/>
      <c r="O64912" s="37"/>
      <c r="P64912" s="24" t="s">
        <v>35</v>
      </c>
      <c r="Q64912" s="34"/>
      <c r="R64912" s="36"/>
      <c r="S64912" s="37"/>
      <c r="T64912" s="37"/>
      <c r="U64912" s="37"/>
      <c r="V64912" s="24"/>
      <c r="W64912" s="1"/>
    </row>
    <row r="64913" customFormat="false" ht="23.25" hidden="false" customHeight="false" outlineLevel="0" collapsed="false">
      <c r="A64913" s="17"/>
      <c r="B64913" s="56"/>
      <c r="C64913" s="56"/>
      <c r="D64913" s="56"/>
      <c r="E64913" s="56"/>
      <c r="F64913" s="56"/>
      <c r="G64913" s="56"/>
      <c r="H64913" s="38"/>
      <c r="I64913" s="39"/>
      <c r="J64913" s="40"/>
      <c r="K64913" s="21"/>
      <c r="L64913" s="20"/>
      <c r="M64913" s="21"/>
      <c r="N64913" s="20"/>
      <c r="O64913" s="20"/>
      <c r="P64913" s="21"/>
      <c r="Q64913" s="21"/>
      <c r="R64913" s="21"/>
      <c r="S64913" s="20"/>
      <c r="T64913" s="20"/>
      <c r="U64913" s="20"/>
      <c r="V64913" s="20"/>
      <c r="W64913" s="1"/>
    </row>
    <row r="64914" customFormat="false" ht="23.25" hidden="false" customHeight="false" outlineLevel="0" collapsed="false">
      <c r="A64914" s="17"/>
      <c r="B64914" s="16"/>
      <c r="C64914" s="16"/>
      <c r="D64914" s="16"/>
      <c r="E64914" s="16"/>
      <c r="F64914" s="16"/>
      <c r="G64914" s="30"/>
      <c r="H64914" s="38"/>
      <c r="I64914" s="39"/>
      <c r="J64914" s="40"/>
      <c r="K64914" s="21"/>
      <c r="L64914" s="20"/>
      <c r="M64914" s="21"/>
      <c r="N64914" s="20"/>
      <c r="O64914" s="20"/>
      <c r="P64914" s="21"/>
      <c r="Q64914" s="21"/>
      <c r="R64914" s="21"/>
      <c r="S64914" s="20"/>
      <c r="T64914" s="20"/>
      <c r="U64914" s="20"/>
      <c r="V64914" s="20"/>
      <c r="W64914" s="1"/>
    </row>
    <row r="64915" customFormat="false" ht="23.25" hidden="false" customHeight="false" outlineLevel="0" collapsed="false">
      <c r="A64915" s="17"/>
      <c r="B64915" s="16"/>
      <c r="C64915" s="16"/>
      <c r="D64915" s="16"/>
      <c r="E64915" s="16"/>
      <c r="F64915" s="16"/>
      <c r="G64915" s="16"/>
      <c r="H64915" s="38"/>
      <c r="I64915" s="39"/>
      <c r="J64915" s="40"/>
      <c r="K64915" s="21"/>
      <c r="L64915" s="20"/>
      <c r="M64915" s="21"/>
      <c r="N64915" s="20"/>
      <c r="O64915" s="20"/>
      <c r="P64915" s="21"/>
      <c r="Q64915" s="21"/>
      <c r="R64915" s="21"/>
      <c r="S64915" s="20"/>
      <c r="T64915" s="20"/>
      <c r="U64915" s="20"/>
      <c r="V64915" s="20"/>
      <c r="W64915" s="1"/>
    </row>
    <row r="64916" customFormat="false" ht="23.25" hidden="false" customHeight="false" outlineLevel="0" collapsed="false">
      <c r="A64916" s="17"/>
      <c r="B64916" s="16"/>
      <c r="C64916" s="16"/>
      <c r="D64916" s="16"/>
      <c r="E64916" s="16"/>
      <c r="F64916" s="16"/>
      <c r="G64916" s="16"/>
      <c r="H64916" s="38"/>
      <c r="I64916" s="39"/>
      <c r="J64916" s="40"/>
      <c r="K64916" s="21"/>
      <c r="L64916" s="20"/>
      <c r="M64916" s="21"/>
      <c r="N64916" s="20"/>
      <c r="O64916" s="20"/>
      <c r="P64916" s="21"/>
      <c r="Q64916" s="21"/>
      <c r="R64916" s="21"/>
      <c r="S64916" s="20"/>
      <c r="T64916" s="20"/>
      <c r="U64916" s="20"/>
      <c r="V64916" s="20"/>
      <c r="W64916" s="1"/>
    </row>
    <row r="64917" customFormat="false" ht="23.25" hidden="false" customHeight="false" outlineLevel="0" collapsed="false">
      <c r="A64917" s="17"/>
      <c r="B64917" s="16"/>
      <c r="C64917" s="16"/>
      <c r="D64917" s="16"/>
      <c r="E64917" s="16"/>
      <c r="F64917" s="16"/>
      <c r="G64917" s="16"/>
      <c r="H64917" s="38"/>
      <c r="I64917" s="39"/>
      <c r="J64917" s="40"/>
      <c r="K64917" s="21"/>
      <c r="L64917" s="20"/>
      <c r="M64917" s="21"/>
      <c r="N64917" s="20"/>
      <c r="O64917" s="20"/>
      <c r="P64917" s="21"/>
      <c r="Q64917" s="21"/>
      <c r="R64917" s="21"/>
      <c r="S64917" s="20"/>
      <c r="T64917" s="20"/>
      <c r="U64917" s="20"/>
      <c r="V64917" s="20"/>
      <c r="W64917" s="1"/>
    </row>
    <row r="64918" customFormat="false" ht="23.25" hidden="false" customHeight="false" outlineLevel="0" collapsed="false">
      <c r="A64918" s="17"/>
      <c r="B64918" s="16"/>
      <c r="C64918" s="16"/>
      <c r="D64918" s="16"/>
      <c r="E64918" s="16"/>
      <c r="F64918" s="16"/>
      <c r="G64918" s="16"/>
      <c r="H64918" s="38"/>
      <c r="I64918" s="39"/>
      <c r="J64918" s="40"/>
      <c r="K64918" s="21"/>
      <c r="L64918" s="20"/>
      <c r="M64918" s="21"/>
      <c r="N64918" s="20"/>
      <c r="O64918" s="20"/>
      <c r="P64918" s="21"/>
      <c r="Q64918" s="21"/>
      <c r="R64918" s="21"/>
      <c r="S64918" s="20"/>
      <c r="T64918" s="20"/>
      <c r="U64918" s="20"/>
      <c r="V64918" s="20"/>
      <c r="W64918" s="1"/>
    </row>
    <row r="64919" customFormat="false" ht="23.25" hidden="false" customHeight="false" outlineLevel="0" collapsed="false">
      <c r="A64919" s="17"/>
      <c r="B64919" s="16"/>
      <c r="C64919" s="16"/>
      <c r="D64919" s="16"/>
      <c r="E64919" s="16"/>
      <c r="F64919" s="16"/>
      <c r="G64919" s="16"/>
      <c r="H64919" s="38"/>
      <c r="I64919" s="39"/>
      <c r="J64919" s="40"/>
      <c r="K64919" s="21"/>
      <c r="L64919" s="20"/>
      <c r="M64919" s="21"/>
      <c r="N64919" s="20"/>
      <c r="O64919" s="20"/>
      <c r="P64919" s="21"/>
      <c r="Q64919" s="21"/>
      <c r="R64919" s="21"/>
      <c r="S64919" s="20"/>
      <c r="T64919" s="20"/>
      <c r="U64919" s="20"/>
      <c r="V64919" s="20"/>
      <c r="W64919" s="1"/>
    </row>
    <row r="64920" customFormat="false" ht="23.25" hidden="false" customHeight="false" outlineLevel="0" collapsed="false">
      <c r="A64920" s="17"/>
      <c r="B64920" s="16"/>
      <c r="C64920" s="16"/>
      <c r="D64920" s="16"/>
      <c r="E64920" s="16"/>
      <c r="F64920" s="16"/>
      <c r="G64920" s="16"/>
      <c r="H64920" s="38"/>
      <c r="I64920" s="39"/>
      <c r="J64920" s="40"/>
      <c r="K64920" s="21"/>
      <c r="L64920" s="20"/>
      <c r="M64920" s="21"/>
      <c r="N64920" s="20"/>
      <c r="O64920" s="20"/>
      <c r="P64920" s="21"/>
      <c r="Q64920" s="21"/>
      <c r="R64920" s="21"/>
      <c r="S64920" s="20"/>
      <c r="T64920" s="20"/>
      <c r="U64920" s="20"/>
      <c r="V64920" s="20"/>
      <c r="W64920" s="1"/>
    </row>
    <row r="64921" customFormat="false" ht="23.25" hidden="false" customHeight="false" outlineLevel="0" collapsed="false">
      <c r="A64921" s="17"/>
      <c r="B64921" s="16"/>
      <c r="C64921" s="16"/>
      <c r="D64921" s="16"/>
      <c r="E64921" s="16"/>
      <c r="F64921" s="16"/>
      <c r="G64921" s="16"/>
      <c r="H64921" s="38"/>
      <c r="I64921" s="39"/>
      <c r="J64921" s="40"/>
      <c r="K64921" s="21"/>
      <c r="L64921" s="20"/>
      <c r="M64921" s="21"/>
      <c r="N64921" s="20"/>
      <c r="O64921" s="20"/>
      <c r="P64921" s="21"/>
      <c r="Q64921" s="21"/>
      <c r="R64921" s="21"/>
      <c r="S64921" s="20"/>
      <c r="T64921" s="20"/>
      <c r="U64921" s="20"/>
      <c r="V64921" s="20"/>
      <c r="W64921" s="1"/>
    </row>
    <row r="64922" customFormat="false" ht="23.25" hidden="false" customHeight="false" outlineLevel="0" collapsed="false">
      <c r="A64922" s="17"/>
      <c r="B64922" s="16"/>
      <c r="C64922" s="16"/>
      <c r="D64922" s="16"/>
      <c r="E64922" s="16"/>
      <c r="F64922" s="16"/>
      <c r="G64922" s="16"/>
      <c r="H64922" s="38"/>
      <c r="I64922" s="39"/>
      <c r="J64922" s="40"/>
      <c r="K64922" s="21"/>
      <c r="L64922" s="20"/>
      <c r="M64922" s="21"/>
      <c r="N64922" s="20"/>
      <c r="O64922" s="20"/>
      <c r="P64922" s="21"/>
      <c r="Q64922" s="21"/>
      <c r="R64922" s="21"/>
      <c r="S64922" s="20"/>
      <c r="T64922" s="20"/>
      <c r="U64922" s="20"/>
      <c r="V64922" s="20"/>
      <c r="W64922" s="1"/>
    </row>
    <row r="64923" customFormat="false" ht="23.25" hidden="false" customHeight="false" outlineLevel="0" collapsed="false">
      <c r="A64923" s="17"/>
      <c r="B64923" s="16"/>
      <c r="C64923" s="16"/>
      <c r="D64923" s="16"/>
      <c r="E64923" s="16"/>
      <c r="F64923" s="16"/>
      <c r="G64923" s="16"/>
      <c r="H64923" s="38"/>
      <c r="I64923" s="39"/>
      <c r="J64923" s="40"/>
      <c r="K64923" s="21"/>
      <c r="L64923" s="20"/>
      <c r="M64923" s="21"/>
      <c r="N64923" s="20"/>
      <c r="O64923" s="20"/>
      <c r="P64923" s="21"/>
      <c r="Q64923" s="21"/>
      <c r="R64923" s="21"/>
      <c r="S64923" s="20"/>
      <c r="T64923" s="20"/>
      <c r="U64923" s="20"/>
      <c r="V64923" s="20"/>
      <c r="W64923" s="1"/>
    </row>
    <row r="64924" customFormat="false" ht="23.25" hidden="false" customHeight="false" outlineLevel="0" collapsed="false">
      <c r="A64924" s="17"/>
      <c r="B64924" s="16"/>
      <c r="C64924" s="16"/>
      <c r="D64924" s="16"/>
      <c r="E64924" s="16"/>
      <c r="F64924" s="16"/>
      <c r="G64924" s="16"/>
      <c r="H64924" s="38"/>
      <c r="I64924" s="39"/>
      <c r="J64924" s="40"/>
      <c r="K64924" s="21"/>
      <c r="L64924" s="20"/>
      <c r="M64924" s="21"/>
      <c r="N64924" s="20"/>
      <c r="O64924" s="20"/>
      <c r="P64924" s="21"/>
      <c r="Q64924" s="21"/>
      <c r="R64924" s="21"/>
      <c r="S64924" s="20"/>
      <c r="T64924" s="20"/>
      <c r="U64924" s="20"/>
      <c r="V64924" s="20"/>
      <c r="W64924" s="1"/>
    </row>
    <row r="64925" customFormat="false" ht="23.25" hidden="false" customHeight="false" outlineLevel="0" collapsed="false">
      <c r="A64925" s="17"/>
      <c r="B64925" s="16"/>
      <c r="C64925" s="16"/>
      <c r="D64925" s="16"/>
      <c r="E64925" s="16"/>
      <c r="F64925" s="16"/>
      <c r="G64925" s="16"/>
      <c r="H64925" s="38"/>
      <c r="I64925" s="39"/>
      <c r="J64925" s="40"/>
      <c r="K64925" s="21"/>
      <c r="L64925" s="20"/>
      <c r="M64925" s="21"/>
      <c r="N64925" s="20"/>
      <c r="O64925" s="20"/>
      <c r="P64925" s="21"/>
      <c r="Q64925" s="21"/>
      <c r="R64925" s="21"/>
      <c r="S64925" s="20"/>
      <c r="T64925" s="20"/>
      <c r="U64925" s="20"/>
      <c r="V64925" s="20"/>
      <c r="W64925" s="1"/>
    </row>
    <row r="64926" customFormat="false" ht="23.25" hidden="false" customHeight="false" outlineLevel="0" collapsed="false">
      <c r="A64926" s="17"/>
      <c r="B64926" s="16"/>
      <c r="C64926" s="16"/>
      <c r="D64926" s="16"/>
      <c r="E64926" s="16"/>
      <c r="F64926" s="16"/>
      <c r="G64926" s="16"/>
      <c r="H64926" s="38"/>
      <c r="I64926" s="39"/>
      <c r="J64926" s="40"/>
      <c r="K64926" s="21"/>
      <c r="L64926" s="20"/>
      <c r="M64926" s="21"/>
      <c r="N64926" s="20"/>
      <c r="O64926" s="20"/>
      <c r="P64926" s="21"/>
      <c r="Q64926" s="21"/>
      <c r="R64926" s="21"/>
      <c r="S64926" s="20"/>
      <c r="T64926" s="20"/>
      <c r="U64926" s="20"/>
      <c r="V64926" s="20"/>
      <c r="W64926" s="1"/>
    </row>
    <row r="64927" customFormat="false" ht="23.25" hidden="false" customHeight="false" outlineLevel="0" collapsed="false">
      <c r="A64927" s="17"/>
      <c r="B64927" s="56"/>
      <c r="C64927" s="54"/>
      <c r="D64927" s="54"/>
      <c r="E64927" s="54"/>
      <c r="F64927" s="54"/>
      <c r="G64927" s="54"/>
      <c r="H64927" s="39"/>
      <c r="I64927" s="39"/>
      <c r="J64927" s="40"/>
      <c r="K64927" s="18"/>
      <c r="L64927" s="18"/>
      <c r="M64927" s="18"/>
      <c r="N64927" s="18"/>
      <c r="O64927" s="18"/>
      <c r="P64927" s="18"/>
      <c r="Q64927" s="18"/>
      <c r="R64927" s="18"/>
      <c r="S64927" s="18"/>
      <c r="T64927" s="18"/>
      <c r="U64927" s="18"/>
      <c r="V64927" s="18"/>
      <c r="W64927" s="1"/>
    </row>
    <row r="64928" customFormat="false" ht="23.25" hidden="false" customHeight="false" outlineLevel="0" collapsed="false">
      <c r="A64928" s="17"/>
      <c r="B64928" s="16"/>
      <c r="C64928" s="16"/>
      <c r="D64928" s="16"/>
      <c r="E64928" s="16"/>
      <c r="F64928" s="16"/>
      <c r="G64928" s="16"/>
      <c r="H64928" s="38"/>
      <c r="I64928" s="39"/>
      <c r="J64928" s="40"/>
      <c r="K64928" s="21"/>
      <c r="L64928" s="20"/>
      <c r="M64928" s="21"/>
      <c r="N64928" s="20"/>
      <c r="O64928" s="20"/>
      <c r="P64928" s="21"/>
      <c r="Q64928" s="21"/>
      <c r="R64928" s="21"/>
      <c r="S64928" s="20"/>
      <c r="T64928" s="20"/>
      <c r="U64928" s="20"/>
      <c r="V64928" s="20"/>
      <c r="W64928" s="1"/>
    </row>
    <row r="64929" customFormat="false" ht="23.25" hidden="false" customHeight="false" outlineLevel="0" collapsed="false">
      <c r="A64929" s="17"/>
      <c r="B64929" s="16"/>
      <c r="C64929" s="16"/>
      <c r="D64929" s="16"/>
      <c r="E64929" s="16"/>
      <c r="F64929" s="16"/>
      <c r="G64929" s="16"/>
      <c r="H64929" s="38"/>
      <c r="I64929" s="39"/>
      <c r="J64929" s="40"/>
      <c r="K64929" s="21"/>
      <c r="L64929" s="20"/>
      <c r="M64929" s="21"/>
      <c r="N64929" s="20"/>
      <c r="O64929" s="20"/>
      <c r="P64929" s="21"/>
      <c r="Q64929" s="21"/>
      <c r="R64929" s="21"/>
      <c r="S64929" s="20"/>
      <c r="T64929" s="20"/>
      <c r="U64929" s="20"/>
      <c r="V64929" s="20"/>
      <c r="W64929" s="1"/>
    </row>
    <row r="64930" customFormat="false" ht="23.25" hidden="false" customHeight="false" outlineLevel="0" collapsed="false">
      <c r="A64930" s="17"/>
      <c r="B64930" s="16"/>
      <c r="C64930" s="16"/>
      <c r="D64930" s="16"/>
      <c r="E64930" s="16"/>
      <c r="F64930" s="16"/>
      <c r="G64930" s="16"/>
      <c r="H64930" s="38"/>
      <c r="I64930" s="39"/>
      <c r="J64930" s="40"/>
      <c r="K64930" s="21"/>
      <c r="L64930" s="20"/>
      <c r="M64930" s="21"/>
      <c r="N64930" s="20"/>
      <c r="O64930" s="20"/>
      <c r="P64930" s="21"/>
      <c r="Q64930" s="21"/>
      <c r="R64930" s="21"/>
      <c r="S64930" s="20"/>
      <c r="T64930" s="20"/>
      <c r="U64930" s="20"/>
      <c r="V64930" s="20"/>
      <c r="W64930" s="1"/>
    </row>
    <row r="64931" customFormat="false" ht="23.25" hidden="false" customHeight="false" outlineLevel="0" collapsed="false">
      <c r="A64931" s="17"/>
      <c r="B64931" s="16"/>
      <c r="C64931" s="16"/>
      <c r="D64931" s="16"/>
      <c r="E64931" s="16"/>
      <c r="F64931" s="16"/>
      <c r="G64931" s="16"/>
      <c r="H64931" s="38"/>
      <c r="I64931" s="39"/>
      <c r="J64931" s="40"/>
      <c r="K64931" s="18"/>
      <c r="L64931" s="18"/>
      <c r="M64931" s="18"/>
      <c r="N64931" s="18"/>
      <c r="O64931" s="18"/>
      <c r="P64931" s="18"/>
      <c r="Q64931" s="18"/>
      <c r="R64931" s="18"/>
      <c r="S64931" s="18"/>
      <c r="T64931" s="18"/>
      <c r="U64931" s="18"/>
      <c r="V64931" s="18"/>
      <c r="W64931" s="1"/>
    </row>
    <row r="64932" customFormat="false" ht="23.25" hidden="false" customHeight="false" outlineLevel="0" collapsed="false">
      <c r="A64932" s="17"/>
      <c r="B64932" s="16"/>
      <c r="C64932" s="16"/>
      <c r="D64932" s="16"/>
      <c r="E64932" s="16"/>
      <c r="F64932" s="16"/>
      <c r="G64932" s="16"/>
      <c r="H64932" s="38"/>
      <c r="I64932" s="39"/>
      <c r="J64932" s="40"/>
      <c r="K64932" s="21"/>
      <c r="L64932" s="20"/>
      <c r="M64932" s="21"/>
      <c r="N64932" s="20"/>
      <c r="O64932" s="20"/>
      <c r="P64932" s="21"/>
      <c r="Q64932" s="21"/>
      <c r="R64932" s="21"/>
      <c r="S64932" s="20"/>
      <c r="T64932" s="20"/>
      <c r="U64932" s="20"/>
      <c r="V64932" s="20"/>
      <c r="W64932" s="1"/>
    </row>
    <row r="64933" customFormat="false" ht="23.25" hidden="false" customHeight="false" outlineLevel="0" collapsed="false">
      <c r="A64933" s="17"/>
      <c r="B64933" s="16"/>
      <c r="C64933" s="16"/>
      <c r="D64933" s="16"/>
      <c r="E64933" s="16"/>
      <c r="F64933" s="16"/>
      <c r="G64933" s="16"/>
      <c r="H64933" s="38"/>
      <c r="I64933" s="39"/>
      <c r="J64933" s="40"/>
      <c r="K64933" s="21"/>
      <c r="L64933" s="20"/>
      <c r="M64933" s="21"/>
      <c r="N64933" s="20"/>
      <c r="O64933" s="20"/>
      <c r="P64933" s="21"/>
      <c r="Q64933" s="21"/>
      <c r="R64933" s="21"/>
      <c r="S64933" s="20"/>
      <c r="T64933" s="20"/>
      <c r="U64933" s="20"/>
      <c r="V64933" s="20"/>
      <c r="W64933" s="1"/>
    </row>
    <row r="64934" customFormat="false" ht="23.25" hidden="false" customHeight="false" outlineLevel="0" collapsed="false">
      <c r="A64934" s="17"/>
      <c r="B64934" s="16"/>
      <c r="C64934" s="16"/>
      <c r="D64934" s="16"/>
      <c r="E64934" s="16"/>
      <c r="F64934" s="16"/>
      <c r="G64934" s="16"/>
      <c r="H64934" s="38"/>
      <c r="I64934" s="39"/>
      <c r="J64934" s="40"/>
      <c r="K64934" s="21"/>
      <c r="L64934" s="20"/>
      <c r="M64934" s="21"/>
      <c r="N64934" s="20"/>
      <c r="O64934" s="20"/>
      <c r="P64934" s="21"/>
      <c r="Q64934" s="21"/>
      <c r="R64934" s="21"/>
      <c r="S64934" s="20"/>
      <c r="T64934" s="20"/>
      <c r="U64934" s="20"/>
      <c r="V64934" s="20"/>
      <c r="W64934" s="1"/>
    </row>
    <row r="64935" customFormat="false" ht="23.25" hidden="false" customHeight="false" outlineLevel="0" collapsed="false">
      <c r="A64935" s="17"/>
      <c r="B64935" s="16"/>
      <c r="C64935" s="16"/>
      <c r="D64935" s="16"/>
      <c r="E64935" s="16"/>
      <c r="F64935" s="16"/>
      <c r="G64935" s="16"/>
      <c r="H64935" s="38"/>
      <c r="I64935" s="60"/>
      <c r="J64935" s="40"/>
      <c r="K64935" s="21"/>
      <c r="L64935" s="20"/>
      <c r="M64935" s="21"/>
      <c r="N64935" s="20"/>
      <c r="O64935" s="20"/>
      <c r="P64935" s="21"/>
      <c r="Q64935" s="21"/>
      <c r="R64935" s="21"/>
      <c r="S64935" s="20"/>
      <c r="T64935" s="20"/>
      <c r="U64935" s="20"/>
      <c r="V64935" s="20"/>
      <c r="W64935" s="1"/>
    </row>
    <row r="64936" customFormat="false" ht="23.25" hidden="false" customHeight="false" outlineLevel="0" collapsed="false">
      <c r="A64936" s="17"/>
      <c r="B64936" s="46"/>
      <c r="C64936" s="30"/>
      <c r="D64936" s="30"/>
      <c r="E64936" s="30"/>
      <c r="F64936" s="30"/>
      <c r="G64936" s="30"/>
      <c r="H64936" s="38"/>
      <c r="I64936" s="39"/>
      <c r="J64936" s="40"/>
      <c r="K64936" s="19"/>
      <c r="L64936" s="20"/>
      <c r="M64936" s="21"/>
      <c r="N64936" s="23"/>
      <c r="O64936" s="23"/>
      <c r="P64936" s="20"/>
      <c r="Q64936" s="19"/>
      <c r="R64936" s="23"/>
      <c r="S64936" s="23"/>
      <c r="T64936" s="23"/>
      <c r="U64936" s="23"/>
      <c r="V64936" s="20"/>
      <c r="W64936" s="1"/>
    </row>
    <row r="64937" customFormat="false" ht="23.25" hidden="false" customHeight="false" outlineLevel="0" collapsed="false">
      <c r="A64937" s="17"/>
      <c r="B64937" s="56"/>
      <c r="C64937" s="16"/>
      <c r="D64937" s="16"/>
      <c r="E64937" s="16"/>
      <c r="F64937" s="16"/>
      <c r="G64937" s="16"/>
      <c r="H64937" s="38"/>
      <c r="I64937" s="39"/>
      <c r="J64937" s="40"/>
      <c r="K64937" s="19"/>
      <c r="L64937" s="20"/>
      <c r="M64937" s="21"/>
      <c r="N64937" s="23"/>
      <c r="O64937" s="23"/>
      <c r="P64937" s="20"/>
      <c r="Q64937" s="19"/>
      <c r="R64937" s="23"/>
      <c r="S64937" s="23"/>
      <c r="T64937" s="23"/>
      <c r="U64937" s="23"/>
      <c r="V64937" s="20"/>
      <c r="W64937" s="1"/>
    </row>
    <row r="64938" customFormat="false" ht="23.25" hidden="false" customHeight="false" outlineLevel="0" collapsed="false">
      <c r="A64938" s="17"/>
      <c r="B64938" s="56"/>
      <c r="C64938" s="16"/>
      <c r="D64938" s="16"/>
      <c r="E64938" s="16"/>
      <c r="F64938" s="16"/>
      <c r="G64938" s="16"/>
      <c r="H64938" s="38"/>
      <c r="I64938" s="39"/>
      <c r="J64938" s="40"/>
      <c r="K64938" s="19"/>
      <c r="L64938" s="20"/>
      <c r="M64938" s="21"/>
      <c r="N64938" s="23"/>
      <c r="O64938" s="23"/>
      <c r="P64938" s="20"/>
      <c r="Q64938" s="19"/>
      <c r="R64938" s="23"/>
      <c r="S64938" s="23"/>
      <c r="T64938" s="23"/>
      <c r="U64938" s="23"/>
      <c r="V64938" s="20"/>
      <c r="W64938" s="1"/>
    </row>
    <row r="64939" customFormat="false" ht="23.25" hidden="false" customHeight="false" outlineLevel="0" collapsed="false">
      <c r="A64939" s="17"/>
      <c r="B64939" s="56"/>
      <c r="C64939" s="54"/>
      <c r="D64939" s="54"/>
      <c r="E64939" s="54"/>
      <c r="F64939" s="54"/>
      <c r="G64939" s="54"/>
      <c r="H64939" s="39"/>
      <c r="I64939" s="39"/>
      <c r="J64939" s="40"/>
      <c r="K64939" s="18"/>
      <c r="L64939" s="18"/>
      <c r="M64939" s="18"/>
      <c r="N64939" s="18"/>
      <c r="O64939" s="18"/>
      <c r="P64939" s="18"/>
      <c r="Q64939" s="18"/>
      <c r="R64939" s="18"/>
      <c r="S64939" s="18"/>
      <c r="T64939" s="18"/>
      <c r="U64939" s="18"/>
      <c r="V64939" s="18"/>
      <c r="W64939" s="1"/>
    </row>
    <row r="64940" customFormat="false" ht="23.25" hidden="false" customHeight="false" outlineLevel="0" collapsed="false">
      <c r="A64940" s="17"/>
      <c r="B64940" s="56"/>
      <c r="C64940" s="54"/>
      <c r="D64940" s="54"/>
      <c r="E64940" s="54"/>
      <c r="F64940" s="54"/>
      <c r="G64940" s="54"/>
      <c r="H64940" s="39"/>
      <c r="I64940" s="39"/>
      <c r="J64940" s="40"/>
      <c r="K64940" s="18"/>
      <c r="L64940" s="18"/>
      <c r="M64940" s="18"/>
      <c r="N64940" s="18"/>
      <c r="O64940" s="18"/>
      <c r="P64940" s="18"/>
      <c r="Q64940" s="18"/>
      <c r="R64940" s="18"/>
      <c r="S64940" s="18"/>
      <c r="T64940" s="18"/>
      <c r="U64940" s="18"/>
      <c r="V64940" s="18"/>
      <c r="W64940" s="1"/>
    </row>
    <row r="64941" customFormat="false" ht="23.25" hidden="false" customHeight="false" outlineLevel="0" collapsed="false">
      <c r="A64941" s="17"/>
      <c r="B64941" s="46"/>
      <c r="C64941" s="46"/>
      <c r="D64941" s="46"/>
      <c r="E64941" s="46"/>
      <c r="F64941" s="46"/>
      <c r="G64941" s="56"/>
      <c r="H64941" s="38"/>
      <c r="I64941" s="39"/>
      <c r="J64941" s="40"/>
      <c r="K64941" s="21"/>
      <c r="L64941" s="20"/>
      <c r="M64941" s="21"/>
      <c r="N64941" s="20"/>
      <c r="O64941" s="20"/>
      <c r="P64941" s="21"/>
      <c r="Q64941" s="21"/>
      <c r="R64941" s="21"/>
      <c r="S64941" s="20"/>
      <c r="T64941" s="20"/>
      <c r="U64941" s="20"/>
      <c r="V64941" s="20"/>
      <c r="W64941" s="1"/>
    </row>
    <row r="64942" customFormat="false" ht="23.25" hidden="false" customHeight="false" outlineLevel="0" collapsed="false">
      <c r="A64942" s="17"/>
      <c r="B64942" s="56"/>
      <c r="C64942" s="56"/>
      <c r="D64942" s="56"/>
      <c r="E64942" s="56"/>
      <c r="F64942" s="56"/>
      <c r="G64942" s="56"/>
      <c r="H64942" s="38"/>
      <c r="I64942" s="39"/>
      <c r="J64942" s="40"/>
      <c r="K64942" s="21"/>
      <c r="L64942" s="20"/>
      <c r="M64942" s="21"/>
      <c r="N64942" s="20"/>
      <c r="O64942" s="20"/>
      <c r="P64942" s="21"/>
      <c r="Q64942" s="21"/>
      <c r="R64942" s="21"/>
      <c r="S64942" s="20"/>
      <c r="T64942" s="20"/>
      <c r="U64942" s="20"/>
      <c r="V64942" s="20"/>
      <c r="W64942" s="1"/>
    </row>
    <row r="64943" customFormat="false" ht="23.25" hidden="false" customHeight="false" outlineLevel="0" collapsed="false">
      <c r="A64943" s="17"/>
      <c r="B64943" s="56"/>
      <c r="C64943" s="54"/>
      <c r="D64943" s="54"/>
      <c r="E64943" s="54"/>
      <c r="F64943" s="54"/>
      <c r="G64943" s="54"/>
      <c r="H64943" s="39"/>
      <c r="I64943" s="39"/>
      <c r="J64943" s="40"/>
      <c r="K64943" s="18"/>
      <c r="L64943" s="18"/>
      <c r="M64943" s="18"/>
      <c r="N64943" s="18"/>
      <c r="O64943" s="18"/>
      <c r="P64943" s="18"/>
      <c r="Q64943" s="18"/>
      <c r="R64943" s="18"/>
      <c r="S64943" s="18"/>
      <c r="T64943" s="18"/>
      <c r="U64943" s="18"/>
      <c r="V64943" s="18"/>
      <c r="W64943" s="1"/>
    </row>
    <row r="64944" customFormat="false" ht="23.25" hidden="false" customHeight="false" outlineLevel="0" collapsed="false">
      <c r="A64944" s="17"/>
      <c r="B64944" s="56"/>
      <c r="C64944" s="56"/>
      <c r="D64944" s="56"/>
      <c r="E64944" s="56"/>
      <c r="F64944" s="56"/>
      <c r="G64944" s="56"/>
      <c r="H64944" s="38"/>
      <c r="I64944" s="39"/>
      <c r="J64944" s="40"/>
      <c r="K64944" s="21"/>
      <c r="L64944" s="20"/>
      <c r="M64944" s="21"/>
      <c r="N64944" s="20"/>
      <c r="O64944" s="20"/>
      <c r="P64944" s="21"/>
      <c r="Q64944" s="21"/>
      <c r="R64944" s="21"/>
      <c r="S64944" s="20"/>
      <c r="T64944" s="20"/>
      <c r="U64944" s="20"/>
      <c r="V64944" s="20"/>
      <c r="W64944" s="1"/>
    </row>
    <row r="64945" customFormat="false" ht="23.25" hidden="false" customHeight="false" outlineLevel="0" collapsed="false">
      <c r="A64945" s="17"/>
      <c r="B64945" s="56"/>
      <c r="C64945" s="56"/>
      <c r="D64945" s="56"/>
      <c r="E64945" s="56"/>
      <c r="F64945" s="56"/>
      <c r="G64945" s="56"/>
      <c r="H64945" s="38"/>
      <c r="I64945" s="39"/>
      <c r="J64945" s="40"/>
      <c r="K64945" s="21"/>
      <c r="L64945" s="20"/>
      <c r="M64945" s="21"/>
      <c r="N64945" s="20"/>
      <c r="O64945" s="20"/>
      <c r="P64945" s="21"/>
      <c r="Q64945" s="21"/>
      <c r="R64945" s="21"/>
      <c r="S64945" s="20"/>
      <c r="T64945" s="20"/>
      <c r="U64945" s="20"/>
      <c r="V64945" s="20"/>
      <c r="W64945" s="1"/>
    </row>
    <row r="64946" customFormat="false" ht="23.25" hidden="false" customHeight="false" outlineLevel="0" collapsed="false">
      <c r="A64946" s="17"/>
      <c r="B64946" s="56"/>
      <c r="C64946" s="56"/>
      <c r="D64946" s="56"/>
      <c r="E64946" s="56"/>
      <c r="F64946" s="56"/>
      <c r="G64946" s="56"/>
      <c r="H64946" s="38"/>
      <c r="I64946" s="39"/>
      <c r="J64946" s="40"/>
      <c r="K64946" s="21"/>
      <c r="L64946" s="20"/>
      <c r="M64946" s="21"/>
      <c r="N64946" s="20"/>
      <c r="O64946" s="20"/>
      <c r="P64946" s="21"/>
      <c r="Q64946" s="21"/>
      <c r="R64946" s="21"/>
      <c r="S64946" s="20"/>
      <c r="T64946" s="20"/>
      <c r="U64946" s="20"/>
      <c r="V64946" s="20"/>
      <c r="W64946" s="1"/>
    </row>
    <row r="64947" customFormat="false" ht="23.25" hidden="false" customHeight="false" outlineLevel="0" collapsed="false">
      <c r="A64947" s="17"/>
      <c r="B64947" s="56"/>
      <c r="C64947" s="56"/>
      <c r="D64947" s="56"/>
      <c r="E64947" s="56"/>
      <c r="F64947" s="56"/>
      <c r="G64947" s="56"/>
      <c r="H64947" s="38"/>
      <c r="I64947" s="39"/>
      <c r="J64947" s="40"/>
      <c r="K64947" s="21"/>
      <c r="L64947" s="20"/>
      <c r="M64947" s="21"/>
      <c r="N64947" s="20"/>
      <c r="O64947" s="20"/>
      <c r="P64947" s="21"/>
      <c r="Q64947" s="21"/>
      <c r="R64947" s="21"/>
      <c r="S64947" s="20"/>
      <c r="T64947" s="20"/>
      <c r="U64947" s="20"/>
      <c r="V64947" s="20"/>
      <c r="W64947" s="1"/>
    </row>
    <row r="64948" customFormat="false" ht="23.25" hidden="false" customHeight="false" outlineLevel="0" collapsed="false">
      <c r="A64948" s="17"/>
      <c r="B64948" s="56"/>
      <c r="C64948" s="56"/>
      <c r="D64948" s="56"/>
      <c r="E64948" s="56"/>
      <c r="F64948" s="56"/>
      <c r="G64948" s="56"/>
      <c r="H64948" s="38"/>
      <c r="I64948" s="39"/>
      <c r="J64948" s="40"/>
      <c r="K64948" s="21"/>
      <c r="L64948" s="20"/>
      <c r="M64948" s="21"/>
      <c r="N64948" s="20"/>
      <c r="O64948" s="20"/>
      <c r="P64948" s="21"/>
      <c r="Q64948" s="21"/>
      <c r="R64948" s="21"/>
      <c r="S64948" s="20"/>
      <c r="T64948" s="20"/>
      <c r="U64948" s="20"/>
      <c r="V64948" s="20"/>
      <c r="W64948" s="1"/>
    </row>
    <row r="64949" customFormat="false" ht="23.25" hidden="false" customHeight="false" outlineLevel="0" collapsed="false">
      <c r="A64949" s="17"/>
      <c r="B64949" s="56"/>
      <c r="C64949" s="56"/>
      <c r="D64949" s="56"/>
      <c r="E64949" s="56"/>
      <c r="F64949" s="56"/>
      <c r="G64949" s="56"/>
      <c r="H64949" s="38"/>
      <c r="I64949" s="39"/>
      <c r="J64949" s="40"/>
      <c r="K64949" s="21"/>
      <c r="L64949" s="20"/>
      <c r="M64949" s="21"/>
      <c r="N64949" s="20"/>
      <c r="O64949" s="20"/>
      <c r="P64949" s="21"/>
      <c r="Q64949" s="21"/>
      <c r="R64949" s="21"/>
      <c r="S64949" s="20"/>
      <c r="T64949" s="20"/>
      <c r="U64949" s="20"/>
      <c r="V64949" s="20"/>
      <c r="W64949" s="1"/>
    </row>
    <row r="64950" customFormat="false" ht="23.25" hidden="false" customHeight="false" outlineLevel="0" collapsed="false">
      <c r="A64950" s="17"/>
      <c r="B64950" s="57"/>
      <c r="C64950" s="57"/>
      <c r="D64950" s="57"/>
      <c r="E64950" s="57"/>
      <c r="F64950" s="57"/>
      <c r="G64950" s="57"/>
      <c r="H64950" s="48"/>
      <c r="I64950" s="49"/>
      <c r="J64950" s="50"/>
      <c r="K64950" s="35"/>
      <c r="L64950" s="51"/>
      <c r="M64950" s="35"/>
      <c r="N64950" s="51"/>
      <c r="O64950" s="51"/>
      <c r="P64950" s="35"/>
      <c r="Q64950" s="35"/>
      <c r="R64950" s="35"/>
      <c r="S64950" s="51"/>
      <c r="T64950" s="51"/>
      <c r="U64950" s="51"/>
      <c r="V64950" s="51"/>
      <c r="W64950" s="1"/>
    </row>
    <row r="64951" customFormat="false" ht="23.25" hidden="false" customHeight="false" outlineLevel="0" collapsed="false">
      <c r="A64951" s="1" t="s">
        <v>104</v>
      </c>
      <c r="B64951" s="17"/>
      <c r="C64951" s="17"/>
      <c r="D64951" s="17"/>
      <c r="E64951" s="17"/>
      <c r="F64951" s="17"/>
      <c r="G64951" s="17"/>
      <c r="H64951" s="17"/>
      <c r="I64951" s="17"/>
      <c r="J64951" s="17"/>
      <c r="K64951" s="1"/>
      <c r="L64951" s="1"/>
      <c r="M64951" s="1"/>
      <c r="N64951" s="1"/>
      <c r="O64951" s="1"/>
      <c r="P64951" s="1"/>
      <c r="Q64951" s="1"/>
      <c r="R64951" s="1"/>
      <c r="S64951" s="1"/>
      <c r="T64951" s="1"/>
      <c r="U64951" s="1"/>
      <c r="V64951" s="1"/>
      <c r="W64951" s="1" t="s">
        <v>104</v>
      </c>
    </row>
  </sheetData>
  <mergeCells count="39">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64908:G64908"/>
    <mergeCell ref="K64908:O64908"/>
    <mergeCell ref="P64908:S64908"/>
    <mergeCell ref="T64908:V64908"/>
    <mergeCell ref="B64909:G64909"/>
    <mergeCell ref="U64909:V64909"/>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7T22:24:54Z</dcterms:created>
  <dc:creator>VICTOR OLIVARES</dc:creator>
  <dc:description/>
  <dc:language>en-US</dc:language>
  <cp:lastModifiedBy>Andres Alvarado Mata</cp:lastModifiedBy>
  <cp:lastPrinted>2001-05-28T17:50:18Z</cp:lastPrinted>
  <dcterms:modified xsi:type="dcterms:W3CDTF">2001-06-07T00:53:47Z</dcterms:modified>
  <cp:revision>0</cp:revision>
  <dc:subject/>
  <dc:title/>
</cp:coreProperties>
</file>