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135</definedName>
    <definedName function="false" hidden="false" name="FORM" vbProcedure="false">Hoja1!$A$64906:$W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3</xdr:col>
                <xdr:colOff>48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79">
  <si>
    <t xml:space="preserve">CUENTA DE LA HACIENDA PUBLICA FEDERAL DE 2000</t>
  </si>
  <si>
    <t xml:space="preserve">EJERCICIO PROGRAMATICO ECONOMICO DEL GASTO DEVENGADO DE ORGANISMOS Y EMPRESAS DE CONTROL PRESUPUESTARIO DIRECTO</t>
  </si>
  <si>
    <t xml:space="preserve">(Miles de Pesos con un Decimal)</t>
  </si>
  <si>
    <t xml:space="preserve"> E N T I D A D :  00641  INSTITUTO MEXICANO DEL SEGURO SOCIAL  ( INVALIDEZ Y VIDA )</t>
  </si>
  <si>
    <t xml:space="preserve">S E C T O R :  ENTIDAD NO COORDINADA SECTORIALMENTE</t>
  </si>
  <si>
    <t xml:space="preserve">CATEGORIAS</t>
  </si>
  <si>
    <t xml:space="preserve">G A S T O     C O R R I E N T E</t>
  </si>
  <si>
    <t xml:space="preserve">G A S T O   D E   C A P I T A L</t>
  </si>
  <si>
    <t xml:space="preserve">GASTO PROGRAMABLE DEVENGADO</t>
  </si>
  <si>
    <t xml:space="preserve">PROGRAMATICAS</t>
  </si>
  <si>
    <t xml:space="preserve">Estructura Porcentual</t>
  </si>
  <si>
    <t xml:space="preserve">D E N O M I N A C I O N</t>
  </si>
  <si>
    <t xml:space="preserve">Servicios</t>
  </si>
  <si>
    <t xml:space="preserve">Materiales y</t>
  </si>
  <si>
    <t xml:space="preserve">Otras</t>
  </si>
  <si>
    <t xml:space="preserve">Bienes</t>
  </si>
  <si>
    <t xml:space="preserve">Obra</t>
  </si>
  <si>
    <t xml:space="preserve">Inversiones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Personales</t>
  </si>
  <si>
    <t xml:space="preserve">Suministros</t>
  </si>
  <si>
    <t xml:space="preserve">Generales</t>
  </si>
  <si>
    <t xml:space="preserve">Erogaciones</t>
  </si>
  <si>
    <t xml:space="preserve">Suma</t>
  </si>
  <si>
    <t xml:space="preserve">Muebles e</t>
  </si>
  <si>
    <t xml:space="preserve">Pública</t>
  </si>
  <si>
    <t xml:space="preserve">Financieras</t>
  </si>
  <si>
    <t xml:space="preserve">Total</t>
  </si>
  <si>
    <t xml:space="preserve">Corriente</t>
  </si>
  <si>
    <t xml:space="preserve">De Capital</t>
  </si>
  <si>
    <t xml:space="preserve">Inmuebles</t>
  </si>
  <si>
    <t xml:space="preserve">TOTAL ORIGINAL</t>
  </si>
  <si>
    <t xml:space="preserve">TOTAL EJERCIDO</t>
  </si>
  <si>
    <t xml:space="preserve">PORCENTAJE DE EJERCICIO EJER/ORIG</t>
  </si>
  <si>
    <t xml:space="preserve">09</t>
  </si>
  <si>
    <t xml:space="preserve">SEGURIDAD SOCIAL</t>
  </si>
  <si>
    <t xml:space="preserve">  Original</t>
  </si>
  <si>
    <t xml:space="preserve">  Ejercido</t>
  </si>
  <si>
    <t xml:space="preserve">  Porcentaje de Ejercicio Ejer/Orig</t>
  </si>
  <si>
    <t xml:space="preserve">00</t>
  </si>
  <si>
    <t xml:space="preserve">Subfunción de Servicios Compartidos</t>
  </si>
  <si>
    <t xml:space="preserve">01</t>
  </si>
  <si>
    <t xml:space="preserve">Plan Nacional de Desarrollo</t>
  </si>
  <si>
    <t xml:space="preserve">000</t>
  </si>
  <si>
    <t xml:space="preserve">Programa Normal de Operación</t>
  </si>
  <si>
    <t xml:space="preserve">701</t>
  </si>
  <si>
    <t xml:space="preserve">Administrar recursos humanos, materiales y</t>
  </si>
  <si>
    <t xml:space="preserve">financieros</t>
  </si>
  <si>
    <t xml:space="preserve">HOJA   2   DE  3    .</t>
  </si>
  <si>
    <t xml:space="preserve">N000</t>
  </si>
  <si>
    <t xml:space="preserve">Actividad institucional no asociada a proyec-</t>
  </si>
  <si>
    <t xml:space="preserve">tos</t>
  </si>
  <si>
    <t xml:space="preserve">02</t>
  </si>
  <si>
    <t xml:space="preserve">Pensiones y Jubilaciones</t>
  </si>
  <si>
    <t xml:space="preserve">423</t>
  </si>
  <si>
    <t xml:space="preserve">Proporcionar prestaciones económicas</t>
  </si>
  <si>
    <t xml:space="preserve">I003</t>
  </si>
  <si>
    <t xml:space="preserve">Pensiones en curso de pago</t>
  </si>
  <si>
    <t xml:space="preserve">I004</t>
  </si>
  <si>
    <t xml:space="preserve">Régimen de pensiones y jubilaciones IMSS</t>
  </si>
  <si>
    <t xml:space="preserve">HOJA   3   DE  3    .</t>
  </si>
  <si>
    <t xml:space="preserve">I005</t>
  </si>
  <si>
    <t xml:space="preserve">Sumas aseguradas</t>
  </si>
  <si>
    <t xml:space="preserve">I006</t>
  </si>
  <si>
    <t xml:space="preserve">Régimen de pensiones y jubilaciones (costo</t>
  </si>
  <si>
    <t xml:space="preserve">laboral)</t>
  </si>
  <si>
    <t xml:space="preserve">04</t>
  </si>
  <si>
    <t xml:space="preserve">Otros Servicios de la Seguridad Social</t>
  </si>
  <si>
    <t xml:space="preserve">438</t>
  </si>
  <si>
    <t xml:space="preserve">Conservar y mantener la infraestructura bási-</t>
  </si>
  <si>
    <t xml:space="preserve">ca</t>
  </si>
  <si>
    <t xml:space="preserve">*</t>
  </si>
  <si>
    <t xml:space="preserve"> P3AP260F</t>
  </si>
  <si>
    <t xml:space="preserve">HOJA       DE 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#,###_);\(#,###\)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9"/>
      <color rgb="FF000000"/>
      <name val="Arial"/>
      <family val="2"/>
    </font>
    <font>
      <sz val="19"/>
      <color rgb="FF000000"/>
      <name val="Arial"/>
      <family val="2"/>
    </font>
    <font>
      <u val="single"/>
      <sz val="18"/>
      <color rgb="FF000000"/>
      <name val="Arial"/>
      <family val="2"/>
    </font>
    <font>
      <u val="single"/>
      <sz val="19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95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0" ySplit="0" topLeftCell="K1" activePane="topRight" state="frozen"/>
      <selection pane="topLeft" activeCell="A1" activeCellId="0" sqref="A1"/>
      <selection pane="topRight" activeCell="K1" activeCellId="0" sqref="K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7" min="7" style="0" width="5.69"/>
    <col collapsed="false" customWidth="true" hidden="false" outlineLevel="0" max="8" min="8" style="0" width="0.46"/>
    <col collapsed="false" customWidth="true" hidden="false" outlineLevel="0" max="9" min="9" style="0" width="40.69"/>
    <col collapsed="false" customWidth="true" hidden="false" outlineLevel="0" max="10" min="10" style="0" width="4.69"/>
    <col collapsed="false" customWidth="true" hidden="false" outlineLevel="0" max="14" min="11" style="0" width="14.69"/>
    <col collapsed="false" customWidth="true" hidden="false" outlineLevel="0" max="15" min="15" style="0" width="15.68"/>
    <col collapsed="false" customWidth="true" hidden="false" outlineLevel="0" max="18" min="16" style="0" width="14.69"/>
    <col collapsed="false" customWidth="true" hidden="false" outlineLevel="0" max="20" min="19" style="0" width="15.68"/>
    <col collapsed="false" customWidth="true" hidden="false" outlineLevel="0" max="23" min="23" style="0" width="0.46"/>
    <col collapsed="false" customWidth="false" hidden="true" outlineLevel="0" max="16384" min="24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1"/>
    </row>
    <row r="4" customFormat="false" ht="23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1"/>
    </row>
    <row r="5" customFormat="false" ht="23.25" hidden="false" customHeight="false" outlineLevel="0" collapsed="false">
      <c r="A5" s="1"/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4</v>
      </c>
      <c r="Q5" s="6"/>
      <c r="R5" s="6"/>
      <c r="S5" s="6"/>
      <c r="T5" s="6"/>
      <c r="U5" s="6"/>
      <c r="V5" s="7"/>
      <c r="W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3.25" hidden="false" customHeight="false" outlineLevel="0" collapsed="false">
      <c r="A7" s="1"/>
      <c r="B7" s="8" t="s">
        <v>5</v>
      </c>
      <c r="C7" s="8"/>
      <c r="D7" s="8"/>
      <c r="E7" s="8"/>
      <c r="F7" s="8"/>
      <c r="G7" s="8"/>
      <c r="H7" s="9"/>
      <c r="I7" s="10"/>
      <c r="J7" s="11"/>
      <c r="K7" s="12" t="s">
        <v>6</v>
      </c>
      <c r="L7" s="12"/>
      <c r="M7" s="12"/>
      <c r="N7" s="12"/>
      <c r="O7" s="12"/>
      <c r="P7" s="13" t="s">
        <v>7</v>
      </c>
      <c r="Q7" s="13"/>
      <c r="R7" s="13"/>
      <c r="S7" s="13"/>
      <c r="T7" s="14" t="s">
        <v>8</v>
      </c>
      <c r="U7" s="14"/>
      <c r="V7" s="14"/>
      <c r="W7" s="1"/>
    </row>
    <row r="8" customFormat="false" ht="23.25" hidden="false" customHeight="false" outlineLevel="0" collapsed="false">
      <c r="A8" s="1"/>
      <c r="B8" s="15" t="s">
        <v>9</v>
      </c>
      <c r="C8" s="15"/>
      <c r="D8" s="15"/>
      <c r="E8" s="15"/>
      <c r="F8" s="15"/>
      <c r="G8" s="15"/>
      <c r="H8" s="16"/>
      <c r="I8" s="17"/>
      <c r="J8" s="18"/>
      <c r="K8" s="19"/>
      <c r="L8" s="20"/>
      <c r="M8" s="21"/>
      <c r="N8" s="22"/>
      <c r="O8" s="23"/>
      <c r="P8" s="20"/>
      <c r="Q8" s="19"/>
      <c r="R8" s="22"/>
      <c r="S8" s="23"/>
      <c r="T8" s="23"/>
      <c r="U8" s="24" t="s">
        <v>10</v>
      </c>
      <c r="V8" s="24"/>
      <c r="W8" s="1"/>
    </row>
    <row r="9" customFormat="false" ht="23.25" hidden="false" customHeight="false" outlineLevel="0" collapsed="false">
      <c r="A9" s="1"/>
      <c r="B9" s="16"/>
      <c r="C9" s="9"/>
      <c r="D9" s="9"/>
      <c r="E9" s="9"/>
      <c r="F9" s="25"/>
      <c r="G9" s="9"/>
      <c r="H9" s="16"/>
      <c r="I9" s="26" t="s">
        <v>11</v>
      </c>
      <c r="J9" s="18"/>
      <c r="K9" s="27" t="s">
        <v>12</v>
      </c>
      <c r="L9" s="28" t="s">
        <v>13</v>
      </c>
      <c r="M9" s="29" t="s">
        <v>12</v>
      </c>
      <c r="N9" s="22" t="s">
        <v>14</v>
      </c>
      <c r="O9" s="20"/>
      <c r="P9" s="28" t="s">
        <v>15</v>
      </c>
      <c r="Q9" s="27" t="s">
        <v>16</v>
      </c>
      <c r="R9" s="22" t="s">
        <v>17</v>
      </c>
      <c r="S9" s="23"/>
      <c r="T9" s="23"/>
      <c r="U9" s="23"/>
      <c r="V9" s="28"/>
      <c r="W9" s="1"/>
    </row>
    <row r="10" customFormat="false" ht="23.25" hidden="false" customHeight="false" outlineLevel="0" collapsed="false">
      <c r="A10" s="1"/>
      <c r="B10" s="30" t="s">
        <v>18</v>
      </c>
      <c r="C10" s="30" t="s">
        <v>19</v>
      </c>
      <c r="D10" s="30" t="s">
        <v>20</v>
      </c>
      <c r="E10" s="30" t="s">
        <v>21</v>
      </c>
      <c r="F10" s="30" t="s">
        <v>22</v>
      </c>
      <c r="G10" s="30" t="s">
        <v>23</v>
      </c>
      <c r="H10" s="16"/>
      <c r="I10" s="26"/>
      <c r="J10" s="18"/>
      <c r="K10" s="27" t="s">
        <v>24</v>
      </c>
      <c r="L10" s="28" t="s">
        <v>25</v>
      </c>
      <c r="M10" s="29" t="s">
        <v>26</v>
      </c>
      <c r="N10" s="22" t="s">
        <v>27</v>
      </c>
      <c r="O10" s="28" t="s">
        <v>28</v>
      </c>
      <c r="P10" s="28" t="s">
        <v>29</v>
      </c>
      <c r="Q10" s="27" t="s">
        <v>30</v>
      </c>
      <c r="R10" s="22" t="s">
        <v>31</v>
      </c>
      <c r="S10" s="22" t="s">
        <v>28</v>
      </c>
      <c r="T10" s="22" t="s">
        <v>32</v>
      </c>
      <c r="U10" s="22" t="s">
        <v>33</v>
      </c>
      <c r="V10" s="28" t="s">
        <v>34</v>
      </c>
      <c r="W10" s="1"/>
    </row>
    <row r="11" customFormat="false" ht="23.25" hidden="false" customHeight="false" outlineLevel="0" collapsed="false">
      <c r="A11" s="1"/>
      <c r="B11" s="31"/>
      <c r="C11" s="31"/>
      <c r="D11" s="31"/>
      <c r="E11" s="31"/>
      <c r="F11" s="31"/>
      <c r="G11" s="31"/>
      <c r="H11" s="31"/>
      <c r="I11" s="32"/>
      <c r="J11" s="33"/>
      <c r="K11" s="34"/>
      <c r="L11" s="24"/>
      <c r="M11" s="35"/>
      <c r="N11" s="36"/>
      <c r="O11" s="37"/>
      <c r="P11" s="24" t="s">
        <v>35</v>
      </c>
      <c r="Q11" s="34"/>
      <c r="R11" s="36"/>
      <c r="S11" s="37"/>
      <c r="T11" s="37"/>
      <c r="U11" s="37"/>
      <c r="V11" s="24"/>
      <c r="W11" s="1"/>
    </row>
    <row r="12" customFormat="false" ht="23.25" hidden="false" customHeight="false" outlineLevel="0" collapsed="false">
      <c r="A12" s="17"/>
      <c r="B12" s="16"/>
      <c r="C12" s="16"/>
      <c r="D12" s="16"/>
      <c r="E12" s="16"/>
      <c r="F12" s="16"/>
      <c r="G12" s="16"/>
      <c r="H12" s="38"/>
      <c r="I12" s="39"/>
      <c r="J12" s="40"/>
      <c r="K12" s="19"/>
      <c r="L12" s="20"/>
      <c r="M12" s="21"/>
      <c r="N12" s="23"/>
      <c r="O12" s="23"/>
      <c r="P12" s="20"/>
      <c r="Q12" s="19"/>
      <c r="R12" s="23"/>
      <c r="S12" s="23"/>
      <c r="T12" s="23"/>
      <c r="U12" s="23"/>
      <c r="V12" s="20"/>
      <c r="W12" s="1"/>
    </row>
    <row r="13" customFormat="false" ht="23.25" hidden="false" customHeight="false" outlineLevel="0" collapsed="false">
      <c r="A13" s="17"/>
      <c r="B13" s="30"/>
      <c r="C13" s="30"/>
      <c r="D13" s="30"/>
      <c r="E13" s="30"/>
      <c r="F13" s="30"/>
      <c r="G13" s="30"/>
      <c r="H13" s="38"/>
      <c r="I13" s="41" t="s">
        <v>36</v>
      </c>
      <c r="J13" s="42"/>
      <c r="K13" s="43" t="n">
        <f aca="false">+K18</f>
        <v>2773248.6</v>
      </c>
      <c r="L13" s="43" t="n">
        <f aca="false">+L18</f>
        <v>96019.4</v>
      </c>
      <c r="M13" s="43" t="n">
        <f aca="false">+M18</f>
        <v>32514556.4</v>
      </c>
      <c r="N13" s="21"/>
      <c r="O13" s="43" t="n">
        <f aca="false">SUM(K13:N13)</f>
        <v>35383824.4</v>
      </c>
      <c r="P13" s="44" t="n">
        <f aca="false">+P18</f>
        <v>0</v>
      </c>
      <c r="Q13" s="44" t="n">
        <f aca="false">+Q18</f>
        <v>0</v>
      </c>
      <c r="R13" s="43" t="n">
        <f aca="false">+R18</f>
        <v>285115</v>
      </c>
      <c r="S13" s="44" t="n">
        <f aca="false">SUM(P13:R13)</f>
        <v>285115</v>
      </c>
      <c r="T13" s="44" t="n">
        <f aca="false">+O13+S13</f>
        <v>35668939.4</v>
      </c>
      <c r="U13" s="44" t="n">
        <f aca="false">(+O13/T13)*100</f>
        <v>99.2006630844762</v>
      </c>
      <c r="V13" s="44" t="n">
        <f aca="false">(+S13/T13)*100</f>
        <v>0.799336915523763</v>
      </c>
      <c r="W13" s="19"/>
    </row>
    <row r="14" customFormat="false" ht="23.25" hidden="false" customHeight="false" outlineLevel="0" collapsed="false">
      <c r="A14" s="17"/>
      <c r="B14" s="30"/>
      <c r="C14" s="30"/>
      <c r="D14" s="30"/>
      <c r="E14" s="30"/>
      <c r="F14" s="30"/>
      <c r="G14" s="30"/>
      <c r="H14" s="38"/>
      <c r="I14" s="41" t="s">
        <v>37</v>
      </c>
      <c r="J14" s="42"/>
      <c r="K14" s="43" t="n">
        <f aca="false">+K19</f>
        <v>1313668.3</v>
      </c>
      <c r="L14" s="43" t="n">
        <f aca="false">+L19</f>
        <v>27391.8</v>
      </c>
      <c r="M14" s="43" t="n">
        <f aca="false">+M19</f>
        <v>21581440.5</v>
      </c>
      <c r="N14" s="21"/>
      <c r="O14" s="43" t="n">
        <f aca="false">SUM(K14:N14)</f>
        <v>22922500.6</v>
      </c>
      <c r="P14" s="44" t="n">
        <f aca="false">+P19</f>
        <v>0</v>
      </c>
      <c r="Q14" s="44" t="n">
        <f aca="false">+Q19</f>
        <v>0</v>
      </c>
      <c r="R14" s="43" t="n">
        <f aca="false">+R19</f>
        <v>416480.7</v>
      </c>
      <c r="S14" s="44" t="n">
        <f aca="false">SUM(P14:R14)</f>
        <v>416480.7</v>
      </c>
      <c r="T14" s="44" t="n">
        <f aca="false">+O14+S14</f>
        <v>23338981.3</v>
      </c>
      <c r="U14" s="44" t="n">
        <f aca="false">(+O14/T14)*100</f>
        <v>98.2155146591595</v>
      </c>
      <c r="V14" s="44" t="n">
        <f aca="false">(+S14/T14)*100</f>
        <v>1.78448534084048</v>
      </c>
      <c r="W14" s="19"/>
    </row>
    <row r="15" customFormat="false" ht="23.25" hidden="false" customHeight="false" outlineLevel="0" collapsed="false">
      <c r="A15" s="17"/>
      <c r="B15" s="30"/>
      <c r="C15" s="30"/>
      <c r="D15" s="30"/>
      <c r="E15" s="30"/>
      <c r="F15" s="30"/>
      <c r="G15" s="30"/>
      <c r="H15" s="38"/>
      <c r="I15" s="45" t="s">
        <v>38</v>
      </c>
      <c r="J15" s="40"/>
      <c r="K15" s="43" t="n">
        <f aca="false">(+K14/K13)*100</f>
        <v>47.3692946243622</v>
      </c>
      <c r="L15" s="43" t="n">
        <f aca="false">(+L14/L13)*100</f>
        <v>28.5273600959806</v>
      </c>
      <c r="M15" s="43" t="n">
        <f aca="false">(+M14/M13)*100</f>
        <v>66.3747037926681</v>
      </c>
      <c r="N15" s="43"/>
      <c r="O15" s="43" t="n">
        <f aca="false">(+O14/O13)*100</f>
        <v>64.7824280972862</v>
      </c>
      <c r="P15" s="43"/>
      <c r="Q15" s="43"/>
      <c r="R15" s="43" t="n">
        <f aca="false">(+R14/R13)*100</f>
        <v>146.074636550164</v>
      </c>
      <c r="S15" s="43" t="n">
        <f aca="false">(+S14/S13)*100</f>
        <v>146.074636550164</v>
      </c>
      <c r="T15" s="43" t="n">
        <f aca="false">(+T14/T13)*100</f>
        <v>65.4322267288946</v>
      </c>
      <c r="U15" s="43"/>
      <c r="V15" s="43"/>
      <c r="W15" s="1"/>
    </row>
    <row r="16" customFormat="false" ht="23.25" hidden="false" customHeight="false" outlineLevel="0" collapsed="false">
      <c r="A16" s="17"/>
      <c r="B16" s="30"/>
      <c r="C16" s="30"/>
      <c r="D16" s="30"/>
      <c r="E16" s="30"/>
      <c r="F16" s="30"/>
      <c r="G16" s="30"/>
      <c r="H16" s="38"/>
      <c r="I16" s="39"/>
      <c r="J16" s="40"/>
      <c r="K16" s="21"/>
      <c r="L16" s="20"/>
      <c r="M16" s="21"/>
      <c r="N16" s="20"/>
      <c r="O16" s="20"/>
      <c r="P16" s="21"/>
      <c r="Q16" s="21"/>
      <c r="R16" s="21"/>
      <c r="S16" s="20"/>
      <c r="T16" s="20"/>
      <c r="U16" s="20"/>
      <c r="V16" s="20"/>
      <c r="W16" s="1"/>
    </row>
    <row r="17" customFormat="false" ht="23.25" hidden="false" customHeight="false" outlineLevel="0" collapsed="false">
      <c r="A17" s="17"/>
      <c r="B17" s="30" t="s">
        <v>39</v>
      </c>
      <c r="C17" s="30"/>
      <c r="D17" s="30"/>
      <c r="E17" s="30"/>
      <c r="F17" s="30"/>
      <c r="G17" s="30"/>
      <c r="H17" s="38"/>
      <c r="I17" s="39" t="s">
        <v>40</v>
      </c>
      <c r="J17" s="40"/>
      <c r="K17" s="21"/>
      <c r="L17" s="20"/>
      <c r="M17" s="21"/>
      <c r="N17" s="20"/>
      <c r="O17" s="20"/>
      <c r="P17" s="21"/>
      <c r="Q17" s="21"/>
      <c r="R17" s="21"/>
      <c r="S17" s="20"/>
      <c r="T17" s="20"/>
      <c r="U17" s="20"/>
      <c r="V17" s="20"/>
      <c r="W17" s="1"/>
    </row>
    <row r="18" customFormat="false" ht="23.25" hidden="false" customHeight="false" outlineLevel="0" collapsed="false">
      <c r="A18" s="17"/>
      <c r="B18" s="30"/>
      <c r="C18" s="30"/>
      <c r="D18" s="30"/>
      <c r="E18" s="30"/>
      <c r="F18" s="30"/>
      <c r="G18" s="30"/>
      <c r="H18" s="38"/>
      <c r="I18" s="39" t="s">
        <v>41</v>
      </c>
      <c r="J18" s="40"/>
      <c r="K18" s="21" t="n">
        <f aca="false">+K23+K61+K111</f>
        <v>2773248.6</v>
      </c>
      <c r="L18" s="21" t="n">
        <f aca="false">+L23+L61+L111</f>
        <v>96019.4</v>
      </c>
      <c r="M18" s="21" t="n">
        <f aca="false">+M23+M61+M111</f>
        <v>32514556.4</v>
      </c>
      <c r="N18" s="20"/>
      <c r="O18" s="20" t="n">
        <f aca="false">SUM(K18:N18)</f>
        <v>35383824.4</v>
      </c>
      <c r="P18" s="21" t="n">
        <f aca="false">+P23+P61+P111</f>
        <v>0</v>
      </c>
      <c r="Q18" s="21" t="n">
        <f aca="false">+Q23+Q61+Q111</f>
        <v>0</v>
      </c>
      <c r="R18" s="21" t="n">
        <f aca="false">+R23+R61+R111</f>
        <v>285115</v>
      </c>
      <c r="S18" s="20" t="n">
        <f aca="false">SUM(P18:R18)</f>
        <v>285115</v>
      </c>
      <c r="T18" s="20" t="n">
        <f aca="false">+O18+S18</f>
        <v>35668939.4</v>
      </c>
      <c r="U18" s="20" t="n">
        <f aca="false">(+O18/T18)*100</f>
        <v>99.2006630844762</v>
      </c>
      <c r="V18" s="20" t="n">
        <f aca="false">(+S18/T18)*100</f>
        <v>0.799336915523763</v>
      </c>
      <c r="W18" s="1"/>
    </row>
    <row r="19" customFormat="false" ht="23.25" hidden="false" customHeight="false" outlineLevel="0" collapsed="false">
      <c r="A19" s="17"/>
      <c r="B19" s="30"/>
      <c r="C19" s="30"/>
      <c r="D19" s="30"/>
      <c r="E19" s="30"/>
      <c r="F19" s="30"/>
      <c r="G19" s="30"/>
      <c r="H19" s="38"/>
      <c r="I19" s="39" t="s">
        <v>42</v>
      </c>
      <c r="J19" s="40"/>
      <c r="K19" s="21" t="n">
        <f aca="false">+K24+K62+K112</f>
        <v>1313668.3</v>
      </c>
      <c r="L19" s="20" t="n">
        <f aca="false">+L24+L62+L112</f>
        <v>27391.8</v>
      </c>
      <c r="M19" s="21" t="n">
        <f aca="false">+M24+M62+M112</f>
        <v>21581440.5</v>
      </c>
      <c r="N19" s="20"/>
      <c r="O19" s="20" t="n">
        <f aca="false">SUM(K19:N19)</f>
        <v>22922500.6</v>
      </c>
      <c r="P19" s="21" t="n">
        <f aca="false">+P24+P62+P112</f>
        <v>0</v>
      </c>
      <c r="Q19" s="21" t="n">
        <f aca="false">+Q24+Q62+Q112</f>
        <v>0</v>
      </c>
      <c r="R19" s="21" t="n">
        <f aca="false">+R24+R62+R112</f>
        <v>416480.7</v>
      </c>
      <c r="S19" s="20" t="n">
        <f aca="false">SUM(P19:R19)</f>
        <v>416480.7</v>
      </c>
      <c r="T19" s="20" t="n">
        <f aca="false">+O19+S19</f>
        <v>23338981.3</v>
      </c>
      <c r="U19" s="20" t="n">
        <f aca="false">(+O19/T19)*100</f>
        <v>98.2155146591595</v>
      </c>
      <c r="V19" s="20" t="n">
        <f aca="false">(+S19/T19)*100</f>
        <v>1.78448534084048</v>
      </c>
      <c r="W19" s="1"/>
    </row>
    <row r="20" customFormat="false" ht="23.25" hidden="false" customHeight="false" outlineLevel="0" collapsed="false">
      <c r="A20" s="17"/>
      <c r="B20" s="30"/>
      <c r="C20" s="30"/>
      <c r="D20" s="30"/>
      <c r="E20" s="30"/>
      <c r="F20" s="30"/>
      <c r="G20" s="30"/>
      <c r="H20" s="38"/>
      <c r="I20" s="39" t="s">
        <v>43</v>
      </c>
      <c r="J20" s="40"/>
      <c r="K20" s="21" t="n">
        <f aca="false">(+K19/K18)*100</f>
        <v>47.3692946243622</v>
      </c>
      <c r="L20" s="21" t="n">
        <f aca="false">(+L19/L18)*100</f>
        <v>28.5273600959806</v>
      </c>
      <c r="M20" s="21" t="n">
        <f aca="false">(+M19/M18)*100</f>
        <v>66.3747037926681</v>
      </c>
      <c r="N20" s="21"/>
      <c r="O20" s="21" t="n">
        <f aca="false">(+O19/O18)*100</f>
        <v>64.7824280972862</v>
      </c>
      <c r="P20" s="21"/>
      <c r="Q20" s="21"/>
      <c r="R20" s="21" t="n">
        <f aca="false">(+R19/R18)*100</f>
        <v>146.074636550164</v>
      </c>
      <c r="S20" s="21" t="n">
        <f aca="false">(+S19/S18)*100</f>
        <v>146.074636550164</v>
      </c>
      <c r="T20" s="21" t="n">
        <f aca="false">(+T19/T18)*100</f>
        <v>65.4322267288946</v>
      </c>
      <c r="U20" s="21"/>
      <c r="V20" s="21"/>
      <c r="W20" s="1"/>
    </row>
    <row r="21" customFormat="false" ht="23.25" hidden="false" customHeight="false" outlineLevel="0" collapsed="false">
      <c r="A21" s="17"/>
      <c r="B21" s="30"/>
      <c r="C21" s="30"/>
      <c r="D21" s="30"/>
      <c r="E21" s="30"/>
      <c r="F21" s="30"/>
      <c r="G21" s="30"/>
      <c r="H21" s="38"/>
      <c r="I21" s="39"/>
      <c r="J21" s="40"/>
      <c r="K21" s="21"/>
      <c r="L21" s="20"/>
      <c r="M21" s="21"/>
      <c r="N21" s="20"/>
      <c r="O21" s="20"/>
      <c r="P21" s="21"/>
      <c r="Q21" s="21"/>
      <c r="R21" s="21"/>
      <c r="S21" s="20"/>
      <c r="T21" s="20"/>
      <c r="U21" s="20"/>
      <c r="V21" s="20"/>
      <c r="W21" s="1"/>
    </row>
    <row r="22" customFormat="false" ht="23.25" hidden="false" customHeight="false" outlineLevel="0" collapsed="false">
      <c r="A22" s="17"/>
      <c r="B22" s="30"/>
      <c r="C22" s="30" t="s">
        <v>44</v>
      </c>
      <c r="D22" s="30"/>
      <c r="E22" s="30"/>
      <c r="F22" s="30"/>
      <c r="G22" s="30"/>
      <c r="H22" s="38"/>
      <c r="I22" s="39" t="s">
        <v>45</v>
      </c>
      <c r="J22" s="40"/>
      <c r="K22" s="21"/>
      <c r="L22" s="20"/>
      <c r="M22" s="21"/>
      <c r="N22" s="20"/>
      <c r="O22" s="20"/>
      <c r="P22" s="21"/>
      <c r="Q22" s="21"/>
      <c r="R22" s="21"/>
      <c r="S22" s="20"/>
      <c r="T22" s="20"/>
      <c r="U22" s="20"/>
      <c r="V22" s="20"/>
      <c r="W22" s="1"/>
    </row>
    <row r="23" customFormat="false" ht="23.25" hidden="false" customHeight="false" outlineLevel="0" collapsed="false">
      <c r="A23" s="17"/>
      <c r="B23" s="30"/>
      <c r="C23" s="30"/>
      <c r="D23" s="30"/>
      <c r="E23" s="30"/>
      <c r="F23" s="30"/>
      <c r="G23" s="30"/>
      <c r="H23" s="38"/>
      <c r="I23" s="39" t="s">
        <v>41</v>
      </c>
      <c r="J23" s="40"/>
      <c r="K23" s="21" t="n">
        <f aca="false">+K28</f>
        <v>2773248.6</v>
      </c>
      <c r="L23" s="20" t="n">
        <f aca="false">+L28</f>
        <v>96019.4</v>
      </c>
      <c r="M23" s="21" t="n">
        <f aca="false">+M28</f>
        <v>1377922.1</v>
      </c>
      <c r="N23" s="20"/>
      <c r="O23" s="20" t="n">
        <f aca="false">SUM(K23:N23)</f>
        <v>4247190.1</v>
      </c>
      <c r="P23" s="21" t="n">
        <f aca="false">+P28</f>
        <v>0</v>
      </c>
      <c r="Q23" s="21" t="n">
        <f aca="false">+Q28</f>
        <v>0</v>
      </c>
      <c r="R23" s="21" t="n">
        <f aca="false">+R28</f>
        <v>0</v>
      </c>
      <c r="S23" s="20" t="n">
        <f aca="false">SUM(P23:R23)</f>
        <v>0</v>
      </c>
      <c r="T23" s="20" t="n">
        <f aca="false">+O23+S23</f>
        <v>4247190.1</v>
      </c>
      <c r="U23" s="20" t="n">
        <f aca="false">(+O23/T23)*100</f>
        <v>100</v>
      </c>
      <c r="V23" s="20"/>
      <c r="W23" s="1"/>
    </row>
    <row r="24" customFormat="false" ht="23.25" hidden="false" customHeight="false" outlineLevel="0" collapsed="false">
      <c r="A24" s="17"/>
      <c r="B24" s="30"/>
      <c r="C24" s="30"/>
      <c r="D24" s="30"/>
      <c r="E24" s="30"/>
      <c r="F24" s="30"/>
      <c r="G24" s="30"/>
      <c r="H24" s="38"/>
      <c r="I24" s="39" t="s">
        <v>42</v>
      </c>
      <c r="J24" s="40"/>
      <c r="K24" s="21" t="n">
        <f aca="false">+K29</f>
        <v>1313668.3</v>
      </c>
      <c r="L24" s="20" t="n">
        <f aca="false">+L29</f>
        <v>27391.8</v>
      </c>
      <c r="M24" s="21" t="n">
        <f aca="false">+M29</f>
        <v>89622.8</v>
      </c>
      <c r="N24" s="20"/>
      <c r="O24" s="20" t="n">
        <f aca="false">SUM(K24:N24)</f>
        <v>1430682.9</v>
      </c>
      <c r="P24" s="21" t="n">
        <f aca="false">+P29</f>
        <v>0</v>
      </c>
      <c r="Q24" s="21" t="n">
        <f aca="false">+Q29</f>
        <v>0</v>
      </c>
      <c r="R24" s="21" t="n">
        <f aca="false">+R29</f>
        <v>0</v>
      </c>
      <c r="S24" s="20" t="n">
        <f aca="false">SUM(P24:R24)</f>
        <v>0</v>
      </c>
      <c r="T24" s="20" t="n">
        <f aca="false">+O24+S24</f>
        <v>1430682.9</v>
      </c>
      <c r="U24" s="20" t="n">
        <f aca="false">(+O24/T24)*100</f>
        <v>100</v>
      </c>
      <c r="V24" s="20"/>
      <c r="W24" s="1"/>
    </row>
    <row r="25" customFormat="false" ht="23.25" hidden="false" customHeight="false" outlineLevel="0" collapsed="false">
      <c r="A25" s="17"/>
      <c r="B25" s="30"/>
      <c r="C25" s="30"/>
      <c r="D25" s="30"/>
      <c r="E25" s="30"/>
      <c r="F25" s="30"/>
      <c r="G25" s="30"/>
      <c r="H25" s="38"/>
      <c r="I25" s="39" t="s">
        <v>43</v>
      </c>
      <c r="J25" s="40"/>
      <c r="K25" s="21" t="n">
        <f aca="false">(+K24/K23)*100</f>
        <v>47.3692946243622</v>
      </c>
      <c r="L25" s="21" t="n">
        <f aca="false">(+L24/L23)*100</f>
        <v>28.5273600959806</v>
      </c>
      <c r="M25" s="21" t="n">
        <f aca="false">(+M24/M23)*100</f>
        <v>6.50419933028144</v>
      </c>
      <c r="N25" s="21"/>
      <c r="O25" s="21" t="n">
        <f aca="false">(+O24/O23)*100</f>
        <v>33.6853982589571</v>
      </c>
      <c r="P25" s="21"/>
      <c r="Q25" s="21"/>
      <c r="R25" s="21"/>
      <c r="S25" s="21"/>
      <c r="T25" s="21" t="n">
        <f aca="false">(+T24/T23)*100</f>
        <v>33.6853982589571</v>
      </c>
      <c r="U25" s="21"/>
      <c r="V25" s="21"/>
      <c r="W25" s="1"/>
    </row>
    <row r="26" customFormat="false" ht="23.25" hidden="false" customHeight="false" outlineLevel="0" collapsed="false">
      <c r="A26" s="17"/>
      <c r="B26" s="30"/>
      <c r="C26" s="30"/>
      <c r="D26" s="30"/>
      <c r="E26" s="30"/>
      <c r="F26" s="30"/>
      <c r="G26" s="30"/>
      <c r="H26" s="38"/>
      <c r="I26" s="39"/>
      <c r="J26" s="40"/>
      <c r="K26" s="21"/>
      <c r="L26" s="20"/>
      <c r="M26" s="21"/>
      <c r="N26" s="20"/>
      <c r="O26" s="20"/>
      <c r="P26" s="21"/>
      <c r="Q26" s="21"/>
      <c r="R26" s="21"/>
      <c r="S26" s="20"/>
      <c r="T26" s="20"/>
      <c r="U26" s="20"/>
      <c r="V26" s="20"/>
      <c r="W26" s="1"/>
    </row>
    <row r="27" customFormat="false" ht="23.25" hidden="false" customHeight="false" outlineLevel="0" collapsed="false">
      <c r="A27" s="17"/>
      <c r="B27" s="30"/>
      <c r="C27" s="30"/>
      <c r="D27" s="30" t="s">
        <v>46</v>
      </c>
      <c r="E27" s="30"/>
      <c r="F27" s="30"/>
      <c r="G27" s="30"/>
      <c r="H27" s="38"/>
      <c r="I27" s="39" t="s">
        <v>47</v>
      </c>
      <c r="J27" s="40"/>
      <c r="K27" s="21"/>
      <c r="L27" s="20"/>
      <c r="M27" s="21"/>
      <c r="N27" s="20"/>
      <c r="O27" s="20"/>
      <c r="P27" s="21"/>
      <c r="Q27" s="21"/>
      <c r="R27" s="21"/>
      <c r="S27" s="20"/>
      <c r="T27" s="20"/>
      <c r="U27" s="20"/>
      <c r="V27" s="20"/>
      <c r="W27" s="1"/>
    </row>
    <row r="28" customFormat="false" ht="23.25" hidden="false" customHeight="false" outlineLevel="0" collapsed="false">
      <c r="A28" s="17"/>
      <c r="B28" s="30"/>
      <c r="C28" s="30"/>
      <c r="D28" s="30"/>
      <c r="E28" s="30"/>
      <c r="F28" s="30"/>
      <c r="G28" s="30"/>
      <c r="H28" s="38"/>
      <c r="I28" s="39" t="s">
        <v>41</v>
      </c>
      <c r="J28" s="40"/>
      <c r="K28" s="21" t="n">
        <f aca="false">+K33</f>
        <v>2773248.6</v>
      </c>
      <c r="L28" s="21" t="n">
        <f aca="false">+L33</f>
        <v>96019.4</v>
      </c>
      <c r="M28" s="21" t="n">
        <f aca="false">+M33</f>
        <v>1377922.1</v>
      </c>
      <c r="N28" s="20"/>
      <c r="O28" s="20" t="n">
        <f aca="false">SUM(K28:N28)</f>
        <v>4247190.1</v>
      </c>
      <c r="P28" s="21"/>
      <c r="Q28" s="21"/>
      <c r="R28" s="21"/>
      <c r="S28" s="20"/>
      <c r="T28" s="20" t="n">
        <f aca="false">+O28+S28</f>
        <v>4247190.1</v>
      </c>
      <c r="U28" s="20" t="n">
        <f aca="false">(+O28/T28)*100</f>
        <v>100</v>
      </c>
      <c r="V28" s="20"/>
      <c r="W28" s="1"/>
    </row>
    <row r="29" customFormat="false" ht="23.25" hidden="false" customHeight="false" outlineLevel="0" collapsed="false">
      <c r="A29" s="17"/>
      <c r="B29" s="30"/>
      <c r="C29" s="30"/>
      <c r="D29" s="30"/>
      <c r="E29" s="30"/>
      <c r="F29" s="30"/>
      <c r="G29" s="30"/>
      <c r="H29" s="38"/>
      <c r="I29" s="39" t="s">
        <v>42</v>
      </c>
      <c r="J29" s="40"/>
      <c r="K29" s="21" t="n">
        <f aca="false">+K34</f>
        <v>1313668.3</v>
      </c>
      <c r="L29" s="20" t="n">
        <f aca="false">+L34</f>
        <v>27391.8</v>
      </c>
      <c r="M29" s="21" t="n">
        <f aca="false">+M34</f>
        <v>89622.8</v>
      </c>
      <c r="N29" s="20"/>
      <c r="O29" s="20" t="n">
        <f aca="false">SUM(K29:N29)</f>
        <v>1430682.9</v>
      </c>
      <c r="P29" s="21"/>
      <c r="Q29" s="21"/>
      <c r="R29" s="21"/>
      <c r="S29" s="20"/>
      <c r="T29" s="20" t="n">
        <f aca="false">+O29+S29</f>
        <v>1430682.9</v>
      </c>
      <c r="U29" s="20" t="n">
        <f aca="false">(+O29/T29)*100</f>
        <v>100</v>
      </c>
      <c r="V29" s="20"/>
      <c r="W29" s="1"/>
    </row>
    <row r="30" customFormat="false" ht="23.25" hidden="false" customHeight="false" outlineLevel="0" collapsed="false">
      <c r="A30" s="17"/>
      <c r="B30" s="30"/>
      <c r="C30" s="30"/>
      <c r="D30" s="30"/>
      <c r="E30" s="30"/>
      <c r="F30" s="30"/>
      <c r="G30" s="30"/>
      <c r="H30" s="38"/>
      <c r="I30" s="39" t="s">
        <v>43</v>
      </c>
      <c r="J30" s="40"/>
      <c r="K30" s="21" t="n">
        <f aca="false">(+K29/K28)*100</f>
        <v>47.3692946243622</v>
      </c>
      <c r="L30" s="21" t="n">
        <f aca="false">(+L29/L28)*100</f>
        <v>28.5273600959806</v>
      </c>
      <c r="M30" s="21" t="n">
        <f aca="false">(+M29/M28)*100</f>
        <v>6.50419933028144</v>
      </c>
      <c r="N30" s="21"/>
      <c r="O30" s="21" t="n">
        <f aca="false">(+O29/O28)*100</f>
        <v>33.6853982589571</v>
      </c>
      <c r="P30" s="21"/>
      <c r="Q30" s="21"/>
      <c r="R30" s="21"/>
      <c r="S30" s="21"/>
      <c r="T30" s="21" t="n">
        <f aca="false">(+T29/T28)*100</f>
        <v>33.6853982589571</v>
      </c>
      <c r="U30" s="21"/>
      <c r="V30" s="21"/>
      <c r="W30" s="1"/>
    </row>
    <row r="31" customFormat="false" ht="23.25" hidden="false" customHeight="false" outlineLevel="0" collapsed="false">
      <c r="A31" s="17"/>
      <c r="B31" s="30"/>
      <c r="C31" s="30"/>
      <c r="D31" s="30"/>
      <c r="E31" s="30"/>
      <c r="F31" s="30"/>
      <c r="G31" s="30"/>
      <c r="H31" s="38"/>
      <c r="I31" s="39"/>
      <c r="J31" s="40"/>
      <c r="K31" s="21"/>
      <c r="L31" s="20"/>
      <c r="M31" s="21"/>
      <c r="N31" s="20"/>
      <c r="O31" s="20"/>
      <c r="P31" s="21"/>
      <c r="Q31" s="21"/>
      <c r="R31" s="21"/>
      <c r="S31" s="20"/>
      <c r="T31" s="20"/>
      <c r="U31" s="20"/>
      <c r="V31" s="20"/>
      <c r="W31" s="1"/>
    </row>
    <row r="32" customFormat="false" ht="23.25" hidden="false" customHeight="false" outlineLevel="0" collapsed="false">
      <c r="A32" s="17"/>
      <c r="B32" s="30"/>
      <c r="C32" s="30"/>
      <c r="D32" s="30"/>
      <c r="E32" s="30" t="s">
        <v>48</v>
      </c>
      <c r="F32" s="30"/>
      <c r="G32" s="30"/>
      <c r="H32" s="38"/>
      <c r="I32" s="39" t="s">
        <v>49</v>
      </c>
      <c r="J32" s="40"/>
      <c r="K32" s="21"/>
      <c r="L32" s="20"/>
      <c r="M32" s="21"/>
      <c r="N32" s="20"/>
      <c r="O32" s="20"/>
      <c r="P32" s="21"/>
      <c r="Q32" s="21"/>
      <c r="R32" s="21"/>
      <c r="S32" s="20"/>
      <c r="T32" s="20"/>
      <c r="U32" s="20"/>
      <c r="V32" s="20"/>
      <c r="W32" s="1"/>
    </row>
    <row r="33" customFormat="false" ht="23.25" hidden="false" customHeight="false" outlineLevel="0" collapsed="false">
      <c r="A33" s="17"/>
      <c r="B33" s="30"/>
      <c r="C33" s="30"/>
      <c r="D33" s="30"/>
      <c r="E33" s="30"/>
      <c r="F33" s="30"/>
      <c r="G33" s="30"/>
      <c r="H33" s="38"/>
      <c r="I33" s="39" t="s">
        <v>41</v>
      </c>
      <c r="J33" s="40"/>
      <c r="K33" s="21" t="n">
        <f aca="false">+K39</f>
        <v>2773248.6</v>
      </c>
      <c r="L33" s="20" t="n">
        <f aca="false">+L39</f>
        <v>96019.4</v>
      </c>
      <c r="M33" s="21" t="n">
        <f aca="false">+M39</f>
        <v>1377922.1</v>
      </c>
      <c r="N33" s="20"/>
      <c r="O33" s="20" t="n">
        <f aca="false">SUM(K33:N33)</f>
        <v>4247190.1</v>
      </c>
      <c r="P33" s="21" t="n">
        <f aca="false">+P39</f>
        <v>0</v>
      </c>
      <c r="Q33" s="21" t="n">
        <f aca="false">+Q39</f>
        <v>0</v>
      </c>
      <c r="R33" s="21" t="n">
        <f aca="false">+R39</f>
        <v>0</v>
      </c>
      <c r="S33" s="20" t="n">
        <f aca="false">SUM(P33:R33)</f>
        <v>0</v>
      </c>
      <c r="T33" s="20" t="n">
        <f aca="false">+O33+S33</f>
        <v>4247190.1</v>
      </c>
      <c r="U33" s="20" t="n">
        <f aca="false">(+O33/T33)*100</f>
        <v>100</v>
      </c>
      <c r="V33" s="20"/>
      <c r="W33" s="1"/>
    </row>
    <row r="34" customFormat="false" ht="23.25" hidden="false" customHeight="false" outlineLevel="0" collapsed="false">
      <c r="A34" s="17"/>
      <c r="B34" s="30"/>
      <c r="C34" s="30"/>
      <c r="D34" s="30"/>
      <c r="E34" s="30"/>
      <c r="F34" s="30"/>
      <c r="G34" s="30"/>
      <c r="H34" s="38"/>
      <c r="I34" s="39" t="s">
        <v>42</v>
      </c>
      <c r="J34" s="40"/>
      <c r="K34" s="21" t="n">
        <f aca="false">+K40</f>
        <v>1313668.3</v>
      </c>
      <c r="L34" s="20" t="n">
        <f aca="false">+L40</f>
        <v>27391.8</v>
      </c>
      <c r="M34" s="21" t="n">
        <f aca="false">+M40</f>
        <v>89622.8</v>
      </c>
      <c r="N34" s="20"/>
      <c r="O34" s="20" t="n">
        <f aca="false">SUM(K34:N34)</f>
        <v>1430682.9</v>
      </c>
      <c r="P34" s="21" t="n">
        <f aca="false">+P40</f>
        <v>0</v>
      </c>
      <c r="Q34" s="21" t="n">
        <f aca="false">+Q40</f>
        <v>0</v>
      </c>
      <c r="R34" s="21" t="n">
        <f aca="false">+R40</f>
        <v>0</v>
      </c>
      <c r="S34" s="20" t="n">
        <f aca="false">SUM(P34:R34)</f>
        <v>0</v>
      </c>
      <c r="T34" s="20" t="n">
        <f aca="false">+O34+S34</f>
        <v>1430682.9</v>
      </c>
      <c r="U34" s="20" t="n">
        <f aca="false">(+O34/T34)*100</f>
        <v>100</v>
      </c>
      <c r="V34" s="20"/>
      <c r="W34" s="1"/>
    </row>
    <row r="35" customFormat="false" ht="23.25" hidden="false" customHeight="false" outlineLevel="0" collapsed="false">
      <c r="A35" s="17"/>
      <c r="B35" s="30"/>
      <c r="C35" s="30"/>
      <c r="D35" s="30"/>
      <c r="E35" s="30"/>
      <c r="F35" s="30"/>
      <c r="G35" s="30"/>
      <c r="H35" s="38"/>
      <c r="I35" s="39" t="s">
        <v>43</v>
      </c>
      <c r="J35" s="40"/>
      <c r="K35" s="21" t="n">
        <f aca="false">(+K34/K33)*100</f>
        <v>47.3692946243622</v>
      </c>
      <c r="L35" s="20" t="n">
        <f aca="false">(+L34/L33)*100</f>
        <v>28.5273600959806</v>
      </c>
      <c r="M35" s="21" t="n">
        <f aca="false">(+M34/M33)*100</f>
        <v>6.50419933028144</v>
      </c>
      <c r="N35" s="20"/>
      <c r="O35" s="20" t="n">
        <f aca="false">(+O34/O33)*100</f>
        <v>33.6853982589571</v>
      </c>
      <c r="P35" s="21"/>
      <c r="Q35" s="21"/>
      <c r="R35" s="21"/>
      <c r="S35" s="20"/>
      <c r="T35" s="20" t="n">
        <f aca="false">(+T34/T33)*100</f>
        <v>33.6853982589571</v>
      </c>
      <c r="U35" s="20"/>
      <c r="V35" s="20"/>
      <c r="W35" s="1"/>
    </row>
    <row r="36" customFormat="false" ht="23.25" hidden="false" customHeight="false" outlineLevel="0" collapsed="false">
      <c r="A36" s="17"/>
      <c r="B36" s="30"/>
      <c r="C36" s="30"/>
      <c r="D36" s="30"/>
      <c r="E36" s="30"/>
      <c r="F36" s="30"/>
      <c r="G36" s="30"/>
      <c r="H36" s="38"/>
      <c r="I36" s="39"/>
      <c r="J36" s="40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1"/>
    </row>
    <row r="37" customFormat="false" ht="23.25" hidden="false" customHeight="false" outlineLevel="0" collapsed="false">
      <c r="A37" s="17"/>
      <c r="B37" s="46"/>
      <c r="C37" s="47"/>
      <c r="D37" s="47"/>
      <c r="E37" s="47"/>
      <c r="F37" s="47" t="s">
        <v>50</v>
      </c>
      <c r="G37" s="47"/>
      <c r="H37" s="39"/>
      <c r="I37" s="39" t="s">
        <v>51</v>
      </c>
      <c r="J37" s="40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"/>
    </row>
    <row r="38" customFormat="false" ht="23.25" hidden="false" customHeight="false" outlineLevel="0" collapsed="false">
      <c r="A38" s="17"/>
      <c r="B38" s="30"/>
      <c r="C38" s="30"/>
      <c r="D38" s="30"/>
      <c r="E38" s="30"/>
      <c r="F38" s="30"/>
      <c r="G38" s="30"/>
      <c r="H38" s="38"/>
      <c r="I38" s="39" t="s">
        <v>52</v>
      </c>
      <c r="J38" s="40"/>
      <c r="K38" s="21"/>
      <c r="L38" s="20"/>
      <c r="M38" s="21"/>
      <c r="N38" s="20"/>
      <c r="O38" s="20"/>
      <c r="P38" s="21"/>
      <c r="Q38" s="21"/>
      <c r="R38" s="21"/>
      <c r="S38" s="20"/>
      <c r="T38" s="20"/>
      <c r="U38" s="20"/>
      <c r="V38" s="20"/>
      <c r="W38" s="1"/>
    </row>
    <row r="39" customFormat="false" ht="23.25" hidden="false" customHeight="false" outlineLevel="0" collapsed="false">
      <c r="A39" s="17"/>
      <c r="B39" s="30"/>
      <c r="C39" s="30"/>
      <c r="D39" s="30"/>
      <c r="E39" s="30"/>
      <c r="F39" s="30"/>
      <c r="G39" s="30"/>
      <c r="H39" s="38"/>
      <c r="I39" s="39" t="s">
        <v>41</v>
      </c>
      <c r="J39" s="40"/>
      <c r="K39" s="21" t="n">
        <f aca="false">+K56</f>
        <v>2773248.6</v>
      </c>
      <c r="L39" s="21" t="n">
        <f aca="false">+L56</f>
        <v>96019.4</v>
      </c>
      <c r="M39" s="21" t="n">
        <f aca="false">+M56</f>
        <v>1377922.1</v>
      </c>
      <c r="N39" s="20"/>
      <c r="O39" s="20" t="n">
        <f aca="false">SUM(K39:N39)</f>
        <v>4247190.1</v>
      </c>
      <c r="P39" s="21" t="n">
        <f aca="false">+P56</f>
        <v>0</v>
      </c>
      <c r="Q39" s="21" t="n">
        <f aca="false">+Q56</f>
        <v>0</v>
      </c>
      <c r="R39" s="21" t="n">
        <f aca="false">+R56</f>
        <v>0</v>
      </c>
      <c r="S39" s="20" t="n">
        <f aca="false">SUM(P39:R39)</f>
        <v>0</v>
      </c>
      <c r="T39" s="20" t="n">
        <f aca="false">+O39+S39</f>
        <v>4247190.1</v>
      </c>
      <c r="U39" s="20" t="n">
        <f aca="false">(+O39/T39)*100</f>
        <v>100</v>
      </c>
      <c r="V39" s="20"/>
      <c r="W39" s="1"/>
    </row>
    <row r="40" customFormat="false" ht="23.25" hidden="false" customHeight="false" outlineLevel="0" collapsed="false">
      <c r="A40" s="17"/>
      <c r="B40" s="30"/>
      <c r="C40" s="30"/>
      <c r="D40" s="30"/>
      <c r="E40" s="30"/>
      <c r="F40" s="30"/>
      <c r="G40" s="30"/>
      <c r="H40" s="38"/>
      <c r="I40" s="39" t="s">
        <v>42</v>
      </c>
      <c r="J40" s="40"/>
      <c r="K40" s="21" t="n">
        <f aca="false">+K57</f>
        <v>1313668.3</v>
      </c>
      <c r="L40" s="20" t="n">
        <f aca="false">+L57</f>
        <v>27391.8</v>
      </c>
      <c r="M40" s="21" t="n">
        <f aca="false">+M57</f>
        <v>89622.8</v>
      </c>
      <c r="N40" s="20"/>
      <c r="O40" s="20" t="n">
        <f aca="false">SUM(K40:N40)</f>
        <v>1430682.9</v>
      </c>
      <c r="P40" s="21" t="n">
        <f aca="false">+P57</f>
        <v>0</v>
      </c>
      <c r="Q40" s="21" t="n">
        <f aca="false">+Q57</f>
        <v>0</v>
      </c>
      <c r="R40" s="21" t="n">
        <f aca="false">+R57</f>
        <v>0</v>
      </c>
      <c r="S40" s="20" t="n">
        <f aca="false">SUM(P40:R40)</f>
        <v>0</v>
      </c>
      <c r="T40" s="20" t="n">
        <f aca="false">+O40+S40</f>
        <v>1430682.9</v>
      </c>
      <c r="U40" s="20" t="n">
        <f aca="false">(+O40/T40)*100</f>
        <v>100</v>
      </c>
      <c r="V40" s="20"/>
      <c r="W40" s="1"/>
    </row>
    <row r="41" customFormat="false" ht="23.25" hidden="false" customHeight="false" outlineLevel="0" collapsed="false">
      <c r="A41" s="17"/>
      <c r="B41" s="30"/>
      <c r="C41" s="30"/>
      <c r="D41" s="30"/>
      <c r="E41" s="30"/>
      <c r="F41" s="30"/>
      <c r="G41" s="30"/>
      <c r="H41" s="38"/>
      <c r="I41" s="39" t="s">
        <v>43</v>
      </c>
      <c r="J41" s="40"/>
      <c r="K41" s="21" t="n">
        <f aca="false">(+K40/K39)*100</f>
        <v>47.3692946243622</v>
      </c>
      <c r="L41" s="21" t="n">
        <f aca="false">(+L40/L39)*100</f>
        <v>28.5273600959806</v>
      </c>
      <c r="M41" s="21" t="n">
        <f aca="false">(+M40/M39)*100</f>
        <v>6.50419933028144</v>
      </c>
      <c r="N41" s="21"/>
      <c r="O41" s="21" t="n">
        <f aca="false">(+O40/O39)*100</f>
        <v>33.6853982589571</v>
      </c>
      <c r="P41" s="21"/>
      <c r="Q41" s="21"/>
      <c r="R41" s="21"/>
      <c r="S41" s="21"/>
      <c r="T41" s="21" t="n">
        <f aca="false">(+T40/T39)*100</f>
        <v>33.6853982589571</v>
      </c>
      <c r="U41" s="21"/>
      <c r="V41" s="21"/>
      <c r="W41" s="1"/>
    </row>
    <row r="42" customFormat="false" ht="23.25" hidden="false" customHeight="false" outlineLevel="0" collapsed="false">
      <c r="A42" s="17"/>
      <c r="B42" s="30"/>
      <c r="C42" s="30"/>
      <c r="D42" s="30"/>
      <c r="E42" s="30"/>
      <c r="F42" s="30"/>
      <c r="G42" s="30"/>
      <c r="H42" s="38"/>
      <c r="I42" s="39"/>
      <c r="J42" s="40"/>
      <c r="K42" s="21"/>
      <c r="L42" s="20"/>
      <c r="M42" s="21"/>
      <c r="N42" s="20"/>
      <c r="O42" s="20"/>
      <c r="P42" s="21"/>
      <c r="Q42" s="21"/>
      <c r="R42" s="21"/>
      <c r="S42" s="20"/>
      <c r="T42" s="20"/>
      <c r="U42" s="20"/>
      <c r="V42" s="20"/>
      <c r="W42" s="1"/>
    </row>
    <row r="43" customFormat="false" ht="23.25" hidden="false" customHeight="false" outlineLevel="0" collapsed="false">
      <c r="A43" s="17"/>
      <c r="B43" s="30"/>
      <c r="C43" s="30"/>
      <c r="D43" s="30"/>
      <c r="E43" s="30"/>
      <c r="F43" s="30"/>
      <c r="G43" s="30"/>
      <c r="H43" s="38"/>
      <c r="I43" s="39"/>
      <c r="J43" s="40"/>
      <c r="K43" s="21"/>
      <c r="L43" s="20"/>
      <c r="M43" s="21"/>
      <c r="N43" s="20"/>
      <c r="O43" s="20"/>
      <c r="P43" s="21"/>
      <c r="Q43" s="21"/>
      <c r="R43" s="21"/>
      <c r="S43" s="20"/>
      <c r="T43" s="20"/>
      <c r="U43" s="20"/>
      <c r="V43" s="20"/>
      <c r="W43" s="1"/>
    </row>
    <row r="44" customFormat="false" ht="23.25" hidden="false" customHeight="false" outlineLevel="0" collapsed="false">
      <c r="A44" s="17"/>
      <c r="B44" s="30"/>
      <c r="C44" s="30"/>
      <c r="D44" s="30"/>
      <c r="E44" s="30"/>
      <c r="F44" s="30"/>
      <c r="G44" s="30"/>
      <c r="H44" s="38"/>
      <c r="I44" s="39"/>
      <c r="J44" s="40"/>
      <c r="K44" s="21"/>
      <c r="L44" s="20"/>
      <c r="M44" s="21"/>
      <c r="N44" s="20"/>
      <c r="O44" s="20"/>
      <c r="P44" s="21"/>
      <c r="Q44" s="21"/>
      <c r="R44" s="21"/>
      <c r="S44" s="20"/>
      <c r="T44" s="20"/>
      <c r="U44" s="20"/>
      <c r="V44" s="20"/>
      <c r="W44" s="1"/>
    </row>
    <row r="45" customFormat="false" ht="23.25" hidden="false" customHeight="false" outlineLevel="0" collapsed="false">
      <c r="A45" s="17"/>
      <c r="B45" s="31"/>
      <c r="C45" s="31"/>
      <c r="D45" s="31"/>
      <c r="E45" s="31"/>
      <c r="F45" s="31"/>
      <c r="G45" s="31"/>
      <c r="H45" s="48"/>
      <c r="I45" s="49"/>
      <c r="J45" s="50"/>
      <c r="K45" s="35"/>
      <c r="L45" s="51"/>
      <c r="M45" s="35"/>
      <c r="N45" s="51"/>
      <c r="O45" s="51"/>
      <c r="P45" s="35"/>
      <c r="Q45" s="35"/>
      <c r="R45" s="35"/>
      <c r="S45" s="51"/>
      <c r="T45" s="51"/>
      <c r="U45" s="51"/>
      <c r="V45" s="51"/>
      <c r="W45" s="1"/>
    </row>
    <row r="46" customFormat="false" ht="23.25" hidden="false" customHeight="false" outlineLevel="0" collapsed="false">
      <c r="A46" s="1"/>
      <c r="B46" s="17"/>
      <c r="C46" s="17"/>
      <c r="D46" s="17"/>
      <c r="E46" s="17"/>
      <c r="F46" s="17"/>
      <c r="G46" s="17"/>
      <c r="H46" s="17"/>
      <c r="I46" s="17"/>
      <c r="J46" s="17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23.25" hidden="false" customHeight="false" outlineLevel="0" collapsed="false">
      <c r="A47" s="1"/>
      <c r="B47" s="52"/>
      <c r="C47" s="52"/>
      <c r="D47" s="52"/>
      <c r="E47" s="52"/>
      <c r="F47" s="52"/>
      <c r="G47" s="17"/>
      <c r="H47" s="17"/>
      <c r="I47" s="17"/>
      <c r="J47" s="17"/>
      <c r="K47" s="1"/>
      <c r="L47" s="1"/>
      <c r="M47" s="1"/>
      <c r="N47" s="1"/>
      <c r="O47" s="1"/>
      <c r="P47" s="1"/>
      <c r="Q47" s="1"/>
      <c r="R47" s="1"/>
      <c r="S47" s="4"/>
      <c r="T47" s="4"/>
      <c r="U47" s="4"/>
      <c r="V47" s="4" t="s">
        <v>53</v>
      </c>
      <c r="W47" s="1"/>
    </row>
    <row r="48" customFormat="false" ht="23.25" hidden="false" customHeight="false" outlineLevel="0" collapsed="false">
      <c r="A48" s="1"/>
      <c r="B48" s="8" t="s">
        <v>5</v>
      </c>
      <c r="C48" s="8"/>
      <c r="D48" s="8"/>
      <c r="E48" s="8"/>
      <c r="F48" s="8"/>
      <c r="G48" s="8"/>
      <c r="H48" s="9"/>
      <c r="I48" s="10"/>
      <c r="J48" s="53"/>
      <c r="K48" s="12" t="s">
        <v>6</v>
      </c>
      <c r="L48" s="12"/>
      <c r="M48" s="12"/>
      <c r="N48" s="12"/>
      <c r="O48" s="12"/>
      <c r="P48" s="13" t="s">
        <v>7</v>
      </c>
      <c r="Q48" s="13"/>
      <c r="R48" s="13"/>
      <c r="S48" s="13"/>
      <c r="T48" s="14" t="s">
        <v>8</v>
      </c>
      <c r="U48" s="14"/>
      <c r="V48" s="14"/>
      <c r="W48" s="1"/>
    </row>
    <row r="49" customFormat="false" ht="23.25" hidden="false" customHeight="false" outlineLevel="0" collapsed="false">
      <c r="A49" s="1"/>
      <c r="B49" s="15" t="s">
        <v>9</v>
      </c>
      <c r="C49" s="15"/>
      <c r="D49" s="15"/>
      <c r="E49" s="15"/>
      <c r="F49" s="15"/>
      <c r="G49" s="15"/>
      <c r="H49" s="16"/>
      <c r="I49" s="17"/>
      <c r="J49" s="54"/>
      <c r="K49" s="19"/>
      <c r="L49" s="20"/>
      <c r="M49" s="21"/>
      <c r="N49" s="22"/>
      <c r="O49" s="23"/>
      <c r="P49" s="20"/>
      <c r="Q49" s="19"/>
      <c r="R49" s="22"/>
      <c r="S49" s="23"/>
      <c r="T49" s="23"/>
      <c r="U49" s="24" t="s">
        <v>10</v>
      </c>
      <c r="V49" s="24"/>
      <c r="W49" s="1"/>
    </row>
    <row r="50" customFormat="false" ht="23.25" hidden="false" customHeight="false" outlineLevel="0" collapsed="false">
      <c r="A50" s="1"/>
      <c r="B50" s="16"/>
      <c r="C50" s="9"/>
      <c r="D50" s="9"/>
      <c r="E50" s="9"/>
      <c r="F50" s="25"/>
      <c r="G50" s="9"/>
      <c r="H50" s="16"/>
      <c r="I50" s="26" t="s">
        <v>11</v>
      </c>
      <c r="J50" s="54"/>
      <c r="K50" s="27" t="s">
        <v>12</v>
      </c>
      <c r="L50" s="28" t="s">
        <v>13</v>
      </c>
      <c r="M50" s="29" t="s">
        <v>12</v>
      </c>
      <c r="N50" s="22" t="s">
        <v>14</v>
      </c>
      <c r="O50" s="20"/>
      <c r="P50" s="28" t="s">
        <v>15</v>
      </c>
      <c r="Q50" s="27" t="s">
        <v>16</v>
      </c>
      <c r="R50" s="22" t="s">
        <v>17</v>
      </c>
      <c r="S50" s="23"/>
      <c r="T50" s="23"/>
      <c r="U50" s="23"/>
      <c r="V50" s="28"/>
      <c r="W50" s="1"/>
    </row>
    <row r="51" customFormat="false" ht="23.25" hidden="false" customHeight="false" outlineLevel="0" collapsed="false">
      <c r="A51" s="1"/>
      <c r="B51" s="30" t="s">
        <v>18</v>
      </c>
      <c r="C51" s="30" t="s">
        <v>19</v>
      </c>
      <c r="D51" s="30" t="s">
        <v>20</v>
      </c>
      <c r="E51" s="30" t="s">
        <v>21</v>
      </c>
      <c r="F51" s="30" t="s">
        <v>22</v>
      </c>
      <c r="G51" s="30" t="s">
        <v>23</v>
      </c>
      <c r="H51" s="16"/>
      <c r="I51" s="26"/>
      <c r="J51" s="54"/>
      <c r="K51" s="27" t="s">
        <v>24</v>
      </c>
      <c r="L51" s="28" t="s">
        <v>25</v>
      </c>
      <c r="M51" s="29" t="s">
        <v>26</v>
      </c>
      <c r="N51" s="22" t="s">
        <v>27</v>
      </c>
      <c r="O51" s="28" t="s">
        <v>28</v>
      </c>
      <c r="P51" s="28" t="s">
        <v>29</v>
      </c>
      <c r="Q51" s="27" t="s">
        <v>30</v>
      </c>
      <c r="R51" s="22" t="s">
        <v>31</v>
      </c>
      <c r="S51" s="22" t="s">
        <v>28</v>
      </c>
      <c r="T51" s="22" t="s">
        <v>32</v>
      </c>
      <c r="U51" s="22" t="s">
        <v>33</v>
      </c>
      <c r="V51" s="28" t="s">
        <v>34</v>
      </c>
      <c r="W51" s="1"/>
    </row>
    <row r="52" customFormat="false" ht="23.25" hidden="false" customHeight="false" outlineLevel="0" collapsed="false">
      <c r="A52" s="1"/>
      <c r="B52" s="31"/>
      <c r="C52" s="31"/>
      <c r="D52" s="31"/>
      <c r="E52" s="31"/>
      <c r="F52" s="31"/>
      <c r="G52" s="31"/>
      <c r="H52" s="31"/>
      <c r="I52" s="32"/>
      <c r="J52" s="55"/>
      <c r="K52" s="34"/>
      <c r="L52" s="24"/>
      <c r="M52" s="35"/>
      <c r="N52" s="36"/>
      <c r="O52" s="37"/>
      <c r="P52" s="24" t="s">
        <v>35</v>
      </c>
      <c r="Q52" s="34"/>
      <c r="R52" s="36"/>
      <c r="S52" s="37"/>
      <c r="T52" s="37"/>
      <c r="U52" s="37"/>
      <c r="V52" s="24"/>
      <c r="W52" s="1"/>
    </row>
    <row r="53" customFormat="false" ht="23.25" hidden="false" customHeight="false" outlineLevel="0" collapsed="false">
      <c r="A53" s="17"/>
      <c r="B53" s="56"/>
      <c r="C53" s="56"/>
      <c r="D53" s="56"/>
      <c r="E53" s="56"/>
      <c r="F53" s="56"/>
      <c r="G53" s="56"/>
      <c r="H53" s="38"/>
      <c r="I53" s="39"/>
      <c r="J53" s="40"/>
      <c r="K53" s="21"/>
      <c r="L53" s="20"/>
      <c r="M53" s="21"/>
      <c r="N53" s="20"/>
      <c r="O53" s="20"/>
      <c r="P53" s="21"/>
      <c r="Q53" s="21"/>
      <c r="R53" s="21"/>
      <c r="S53" s="20"/>
      <c r="T53" s="20"/>
      <c r="U53" s="20"/>
      <c r="V53" s="20"/>
      <c r="W53" s="1"/>
    </row>
    <row r="54" customFormat="false" ht="23.25" hidden="false" customHeight="false" outlineLevel="0" collapsed="false">
      <c r="A54" s="17"/>
      <c r="B54" s="30" t="s">
        <v>39</v>
      </c>
      <c r="C54" s="30" t="s">
        <v>44</v>
      </c>
      <c r="D54" s="30" t="s">
        <v>46</v>
      </c>
      <c r="E54" s="30" t="s">
        <v>48</v>
      </c>
      <c r="F54" s="30" t="s">
        <v>50</v>
      </c>
      <c r="G54" s="30" t="s">
        <v>54</v>
      </c>
      <c r="H54" s="38"/>
      <c r="I54" s="39" t="s">
        <v>55</v>
      </c>
      <c r="J54" s="40"/>
      <c r="K54" s="21"/>
      <c r="L54" s="20"/>
      <c r="M54" s="21"/>
      <c r="N54" s="20"/>
      <c r="O54" s="20"/>
      <c r="P54" s="21"/>
      <c r="Q54" s="21"/>
      <c r="R54" s="21"/>
      <c r="S54" s="20"/>
      <c r="T54" s="20"/>
      <c r="U54" s="20"/>
      <c r="V54" s="20"/>
      <c r="W54" s="1"/>
    </row>
    <row r="55" customFormat="false" ht="23.25" hidden="false" customHeight="false" outlineLevel="0" collapsed="false">
      <c r="A55" s="17"/>
      <c r="B55" s="30"/>
      <c r="C55" s="30"/>
      <c r="D55" s="30"/>
      <c r="E55" s="30"/>
      <c r="F55" s="30"/>
      <c r="G55" s="30"/>
      <c r="H55" s="38"/>
      <c r="I55" s="39" t="s">
        <v>56</v>
      </c>
      <c r="J55" s="40"/>
      <c r="K55" s="21"/>
      <c r="L55" s="21"/>
      <c r="M55" s="21"/>
      <c r="N55" s="20"/>
      <c r="O55" s="20"/>
      <c r="P55" s="21"/>
      <c r="Q55" s="21"/>
      <c r="R55" s="21"/>
      <c r="S55" s="20"/>
      <c r="T55" s="20"/>
      <c r="U55" s="20"/>
      <c r="V55" s="20"/>
      <c r="W55" s="1"/>
    </row>
    <row r="56" customFormat="false" ht="23.25" hidden="false" customHeight="false" outlineLevel="0" collapsed="false">
      <c r="A56" s="17"/>
      <c r="B56" s="30"/>
      <c r="C56" s="30"/>
      <c r="D56" s="30"/>
      <c r="E56" s="30"/>
      <c r="F56" s="30"/>
      <c r="G56" s="30"/>
      <c r="H56" s="38"/>
      <c r="I56" s="39" t="s">
        <v>41</v>
      </c>
      <c r="J56" s="40"/>
      <c r="K56" s="21" t="n">
        <v>2773248.6</v>
      </c>
      <c r="L56" s="20" t="n">
        <v>96019.4</v>
      </c>
      <c r="M56" s="21" t="n">
        <v>1377922.1</v>
      </c>
      <c r="N56" s="20"/>
      <c r="O56" s="20" t="n">
        <f aca="false">SUM(K56:N56)</f>
        <v>4247190.1</v>
      </c>
      <c r="P56" s="21"/>
      <c r="Q56" s="21"/>
      <c r="R56" s="21"/>
      <c r="S56" s="20"/>
      <c r="T56" s="20" t="n">
        <f aca="false">+O56+S56</f>
        <v>4247190.1</v>
      </c>
      <c r="U56" s="20" t="n">
        <f aca="false">(+O56/T56)*100</f>
        <v>100</v>
      </c>
      <c r="V56" s="20"/>
      <c r="W56" s="1"/>
    </row>
    <row r="57" customFormat="false" ht="23.25" hidden="false" customHeight="false" outlineLevel="0" collapsed="false">
      <c r="A57" s="17"/>
      <c r="B57" s="30"/>
      <c r="C57" s="30"/>
      <c r="D57" s="30"/>
      <c r="E57" s="30"/>
      <c r="F57" s="30"/>
      <c r="G57" s="30"/>
      <c r="H57" s="38"/>
      <c r="I57" s="39" t="s">
        <v>42</v>
      </c>
      <c r="J57" s="40"/>
      <c r="K57" s="21" t="n">
        <v>1313668.3</v>
      </c>
      <c r="L57" s="21" t="n">
        <v>27391.8</v>
      </c>
      <c r="M57" s="21" t="n">
        <v>89622.8</v>
      </c>
      <c r="N57" s="21"/>
      <c r="O57" s="21" t="n">
        <f aca="false">SUM(K57:N57)</f>
        <v>1430682.9</v>
      </c>
      <c r="P57" s="21"/>
      <c r="Q57" s="21"/>
      <c r="R57" s="21"/>
      <c r="S57" s="21"/>
      <c r="T57" s="21" t="n">
        <f aca="false">+O57+S57</f>
        <v>1430682.9</v>
      </c>
      <c r="U57" s="21" t="n">
        <f aca="false">(+O57/T57)*100</f>
        <v>100</v>
      </c>
      <c r="V57" s="21"/>
      <c r="W57" s="1"/>
    </row>
    <row r="58" customFormat="false" ht="23.25" hidden="false" customHeight="false" outlineLevel="0" collapsed="false">
      <c r="A58" s="17"/>
      <c r="B58" s="30"/>
      <c r="C58" s="30"/>
      <c r="D58" s="30"/>
      <c r="E58" s="30"/>
      <c r="F58" s="30"/>
      <c r="G58" s="30"/>
      <c r="H58" s="38"/>
      <c r="I58" s="39" t="s">
        <v>43</v>
      </c>
      <c r="J58" s="40"/>
      <c r="K58" s="21" t="n">
        <f aca="false">(+K57/K56)*100</f>
        <v>47.3692946243622</v>
      </c>
      <c r="L58" s="20" t="n">
        <f aca="false">(+L57/L56)*100</f>
        <v>28.5273600959806</v>
      </c>
      <c r="M58" s="21" t="n">
        <f aca="false">(+M57/M56)*100</f>
        <v>6.50419933028144</v>
      </c>
      <c r="N58" s="20"/>
      <c r="O58" s="20" t="n">
        <f aca="false">(+O57/O56)*100</f>
        <v>33.6853982589571</v>
      </c>
      <c r="P58" s="21"/>
      <c r="Q58" s="21"/>
      <c r="R58" s="21"/>
      <c r="S58" s="20"/>
      <c r="T58" s="20" t="n">
        <f aca="false">(+T57/T56)*100</f>
        <v>33.6853982589571</v>
      </c>
      <c r="U58" s="20"/>
      <c r="V58" s="20"/>
      <c r="W58" s="1"/>
    </row>
    <row r="59" customFormat="false" ht="23.25" hidden="false" customHeight="false" outlineLevel="0" collapsed="false">
      <c r="A59" s="17"/>
      <c r="B59" s="30"/>
      <c r="C59" s="30"/>
      <c r="D59" s="30"/>
      <c r="E59" s="30"/>
      <c r="F59" s="30"/>
      <c r="G59" s="30"/>
      <c r="H59" s="38"/>
      <c r="I59" s="39"/>
      <c r="J59" s="40"/>
      <c r="K59" s="21"/>
      <c r="L59" s="20"/>
      <c r="M59" s="21"/>
      <c r="N59" s="20"/>
      <c r="O59" s="20"/>
      <c r="P59" s="21"/>
      <c r="Q59" s="21"/>
      <c r="R59" s="21"/>
      <c r="S59" s="20"/>
      <c r="T59" s="20"/>
      <c r="U59" s="20"/>
      <c r="V59" s="20"/>
      <c r="W59" s="1"/>
    </row>
    <row r="60" customFormat="false" ht="23.25" hidden="false" customHeight="false" outlineLevel="0" collapsed="false">
      <c r="A60" s="17"/>
      <c r="B60" s="30"/>
      <c r="C60" s="30" t="s">
        <v>57</v>
      </c>
      <c r="D60" s="30"/>
      <c r="E60" s="30"/>
      <c r="F60" s="30"/>
      <c r="G60" s="30"/>
      <c r="H60" s="38"/>
      <c r="I60" s="39" t="s">
        <v>58</v>
      </c>
      <c r="J60" s="40"/>
      <c r="K60" s="21"/>
      <c r="L60" s="20"/>
      <c r="M60" s="21"/>
      <c r="N60" s="20"/>
      <c r="O60" s="20"/>
      <c r="P60" s="21"/>
      <c r="Q60" s="21"/>
      <c r="R60" s="21"/>
      <c r="S60" s="20"/>
      <c r="T60" s="20"/>
      <c r="U60" s="20"/>
      <c r="V60" s="20"/>
      <c r="W60" s="1"/>
    </row>
    <row r="61" customFormat="false" ht="23.25" hidden="false" customHeight="false" outlineLevel="0" collapsed="false">
      <c r="A61" s="17"/>
      <c r="B61" s="30"/>
      <c r="C61" s="30"/>
      <c r="D61" s="30"/>
      <c r="E61" s="30"/>
      <c r="F61" s="30"/>
      <c r="G61" s="30"/>
      <c r="H61" s="38"/>
      <c r="I61" s="39" t="s">
        <v>41</v>
      </c>
      <c r="J61" s="40"/>
      <c r="K61" s="21" t="n">
        <f aca="false">+K66</f>
        <v>0</v>
      </c>
      <c r="L61" s="20" t="n">
        <f aca="false">+L66</f>
        <v>0</v>
      </c>
      <c r="M61" s="21" t="n">
        <f aca="false">+M66</f>
        <v>29818834.3</v>
      </c>
      <c r="N61" s="20"/>
      <c r="O61" s="20" t="n">
        <f aca="false">SUM(K61:N61)</f>
        <v>29818834.3</v>
      </c>
      <c r="P61" s="21" t="n">
        <f aca="false">+P66</f>
        <v>0</v>
      </c>
      <c r="Q61" s="21" t="n">
        <f aca="false">+Q66</f>
        <v>0</v>
      </c>
      <c r="R61" s="21" t="n">
        <f aca="false">+R66</f>
        <v>285115</v>
      </c>
      <c r="S61" s="20" t="n">
        <f aca="false">SUM(P61:R61)</f>
        <v>285115</v>
      </c>
      <c r="T61" s="20" t="n">
        <f aca="false">+O61+S61</f>
        <v>30103949.3</v>
      </c>
      <c r="U61" s="20" t="n">
        <f aca="false">(+O61/T61)*100</f>
        <v>99.0528983517787</v>
      </c>
      <c r="V61" s="20" t="n">
        <f aca="false">(+S61/T61)*100</f>
        <v>0.947101648221285</v>
      </c>
      <c r="W61" s="1"/>
    </row>
    <row r="62" customFormat="false" ht="23.25" hidden="false" customHeight="false" outlineLevel="0" collapsed="false">
      <c r="A62" s="17"/>
      <c r="B62" s="30"/>
      <c r="C62" s="30"/>
      <c r="D62" s="30"/>
      <c r="E62" s="30"/>
      <c r="F62" s="30"/>
      <c r="G62" s="30"/>
      <c r="H62" s="38"/>
      <c r="I62" s="39" t="s">
        <v>42</v>
      </c>
      <c r="J62" s="40"/>
      <c r="K62" s="21" t="n">
        <f aca="false">+K67</f>
        <v>0</v>
      </c>
      <c r="L62" s="21" t="n">
        <f aca="false">+L67</f>
        <v>0</v>
      </c>
      <c r="M62" s="21" t="n">
        <f aca="false">+M67</f>
        <v>21410159.9</v>
      </c>
      <c r="N62" s="21"/>
      <c r="O62" s="21" t="n">
        <f aca="false">SUM(K62:N62)</f>
        <v>21410159.9</v>
      </c>
      <c r="P62" s="21" t="n">
        <f aca="false">+P67</f>
        <v>0</v>
      </c>
      <c r="Q62" s="21" t="n">
        <f aca="false">+Q67</f>
        <v>0</v>
      </c>
      <c r="R62" s="21" t="n">
        <f aca="false">+R67</f>
        <v>416480.7</v>
      </c>
      <c r="S62" s="21" t="n">
        <f aca="false">SUM(P62:R62)</f>
        <v>416480.7</v>
      </c>
      <c r="T62" s="21" t="n">
        <f aca="false">+O62+S62</f>
        <v>21826640.6</v>
      </c>
      <c r="U62" s="21" t="n">
        <f aca="false">(+O62/T62)*100</f>
        <v>98.0918698959106</v>
      </c>
      <c r="V62" s="21" t="n">
        <f aca="false">(+S62/T62)*100</f>
        <v>1.9081301040894</v>
      </c>
      <c r="W62" s="1"/>
    </row>
    <row r="63" customFormat="false" ht="23.25" hidden="false" customHeight="false" outlineLevel="0" collapsed="false">
      <c r="A63" s="17"/>
      <c r="B63" s="30"/>
      <c r="C63" s="30"/>
      <c r="D63" s="30"/>
      <c r="E63" s="30"/>
      <c r="F63" s="30"/>
      <c r="G63" s="30"/>
      <c r="H63" s="38"/>
      <c r="I63" s="39" t="s">
        <v>43</v>
      </c>
      <c r="J63" s="40"/>
      <c r="K63" s="21"/>
      <c r="L63" s="20"/>
      <c r="M63" s="21" t="n">
        <f aca="false">(+M62/M61)*100</f>
        <v>71.8007943724346</v>
      </c>
      <c r="N63" s="20"/>
      <c r="O63" s="20" t="n">
        <f aca="false">(+O62/O61)*100</f>
        <v>71.8007943724346</v>
      </c>
      <c r="P63" s="21"/>
      <c r="Q63" s="21"/>
      <c r="R63" s="21" t="n">
        <f aca="false">(+R62/R61)*100</f>
        <v>146.074636550164</v>
      </c>
      <c r="S63" s="20" t="n">
        <f aca="false">(+S62/S61)*100</f>
        <v>146.074636550164</v>
      </c>
      <c r="T63" s="20" t="n">
        <f aca="false">(+T62/T61)*100</f>
        <v>72.5042431558972</v>
      </c>
      <c r="U63" s="20"/>
      <c r="V63" s="20"/>
      <c r="W63" s="1"/>
    </row>
    <row r="64" customFormat="false" ht="23.25" hidden="false" customHeight="false" outlineLevel="0" collapsed="false">
      <c r="A64" s="17"/>
      <c r="B64" s="30"/>
      <c r="C64" s="30"/>
      <c r="D64" s="30"/>
      <c r="E64" s="30"/>
      <c r="F64" s="30"/>
      <c r="G64" s="30"/>
      <c r="H64" s="38"/>
      <c r="I64" s="39"/>
      <c r="J64" s="40"/>
      <c r="K64" s="21"/>
      <c r="L64" s="20"/>
      <c r="M64" s="21"/>
      <c r="N64" s="20"/>
      <c r="O64" s="20"/>
      <c r="P64" s="21"/>
      <c r="Q64" s="21"/>
      <c r="R64" s="21"/>
      <c r="S64" s="20"/>
      <c r="T64" s="20"/>
      <c r="U64" s="20"/>
      <c r="V64" s="20"/>
      <c r="W64" s="1"/>
    </row>
    <row r="65" customFormat="false" ht="23.25" hidden="false" customHeight="false" outlineLevel="0" collapsed="false">
      <c r="A65" s="17"/>
      <c r="B65" s="30"/>
      <c r="C65" s="30"/>
      <c r="D65" s="30" t="s">
        <v>46</v>
      </c>
      <c r="E65" s="30"/>
      <c r="F65" s="30"/>
      <c r="G65" s="30"/>
      <c r="H65" s="38"/>
      <c r="I65" s="39" t="s">
        <v>47</v>
      </c>
      <c r="J65" s="40"/>
      <c r="K65" s="21"/>
      <c r="L65" s="20"/>
      <c r="M65" s="21"/>
      <c r="N65" s="20"/>
      <c r="O65" s="20"/>
      <c r="P65" s="21"/>
      <c r="Q65" s="21"/>
      <c r="R65" s="21"/>
      <c r="S65" s="20"/>
      <c r="T65" s="20"/>
      <c r="U65" s="20"/>
      <c r="V65" s="20"/>
      <c r="W65" s="1"/>
    </row>
    <row r="66" customFormat="false" ht="23.25" hidden="false" customHeight="false" outlineLevel="0" collapsed="false">
      <c r="A66" s="17"/>
      <c r="B66" s="30"/>
      <c r="C66" s="30"/>
      <c r="D66" s="30"/>
      <c r="E66" s="30"/>
      <c r="F66" s="30"/>
      <c r="G66" s="30"/>
      <c r="H66" s="38"/>
      <c r="I66" s="39" t="s">
        <v>41</v>
      </c>
      <c r="J66" s="40"/>
      <c r="K66" s="21" t="n">
        <f aca="false">+K71</f>
        <v>0</v>
      </c>
      <c r="L66" s="20" t="n">
        <f aca="false">+L71</f>
        <v>0</v>
      </c>
      <c r="M66" s="21" t="n">
        <f aca="false">+M71</f>
        <v>29818834.3</v>
      </c>
      <c r="N66" s="20"/>
      <c r="O66" s="20" t="n">
        <f aca="false">SUM(K66:N66)</f>
        <v>29818834.3</v>
      </c>
      <c r="P66" s="21"/>
      <c r="Q66" s="21"/>
      <c r="R66" s="21" t="n">
        <f aca="false">+R71</f>
        <v>285115</v>
      </c>
      <c r="S66" s="20" t="n">
        <f aca="false">SUM(P66:R66)</f>
        <v>285115</v>
      </c>
      <c r="T66" s="20" t="n">
        <f aca="false">+O66+S66</f>
        <v>30103949.3</v>
      </c>
      <c r="U66" s="20" t="n">
        <f aca="false">(+O66/T66)*100</f>
        <v>99.0528983517787</v>
      </c>
      <c r="V66" s="20" t="n">
        <f aca="false">(+S66/T66)*100</f>
        <v>0.947101648221285</v>
      </c>
      <c r="W66" s="1"/>
    </row>
    <row r="67" customFormat="false" ht="23.25" hidden="false" customHeight="false" outlineLevel="0" collapsed="false">
      <c r="A67" s="17"/>
      <c r="B67" s="46"/>
      <c r="C67" s="47"/>
      <c r="D67" s="47"/>
      <c r="E67" s="47"/>
      <c r="F67" s="47"/>
      <c r="G67" s="47"/>
      <c r="H67" s="39"/>
      <c r="I67" s="39" t="s">
        <v>42</v>
      </c>
      <c r="J67" s="40"/>
      <c r="K67" s="21" t="n">
        <f aca="false">+K72</f>
        <v>0</v>
      </c>
      <c r="L67" s="20" t="n">
        <f aca="false">+L72</f>
        <v>0</v>
      </c>
      <c r="M67" s="21" t="n">
        <f aca="false">+M72</f>
        <v>21410159.9</v>
      </c>
      <c r="N67" s="20"/>
      <c r="O67" s="20" t="n">
        <f aca="false">SUM(K67:N67)</f>
        <v>21410159.9</v>
      </c>
      <c r="P67" s="21"/>
      <c r="Q67" s="21"/>
      <c r="R67" s="21" t="n">
        <f aca="false">+R72</f>
        <v>416480.7</v>
      </c>
      <c r="S67" s="20" t="n">
        <f aca="false">SUM(P67:R67)</f>
        <v>416480.7</v>
      </c>
      <c r="T67" s="20" t="n">
        <f aca="false">+O67+S67</f>
        <v>21826640.6</v>
      </c>
      <c r="U67" s="20" t="n">
        <f aca="false">(+O67/T67)*100</f>
        <v>98.0918698959106</v>
      </c>
      <c r="V67" s="20" t="n">
        <f aca="false">(+S67/T67)*100</f>
        <v>1.9081301040894</v>
      </c>
      <c r="W67" s="1"/>
    </row>
    <row r="68" customFormat="false" ht="23.25" hidden="false" customHeight="false" outlineLevel="0" collapsed="false">
      <c r="A68" s="17"/>
      <c r="B68" s="30"/>
      <c r="C68" s="30"/>
      <c r="D68" s="30"/>
      <c r="E68" s="30"/>
      <c r="F68" s="30"/>
      <c r="G68" s="30"/>
      <c r="H68" s="38"/>
      <c r="I68" s="39" t="s">
        <v>43</v>
      </c>
      <c r="J68" s="40"/>
      <c r="K68" s="21"/>
      <c r="L68" s="21"/>
      <c r="M68" s="21" t="n">
        <f aca="false">(+M67/M66)*100</f>
        <v>71.8007943724346</v>
      </c>
      <c r="N68" s="21"/>
      <c r="O68" s="21" t="n">
        <f aca="false">(+O67/O66)*100</f>
        <v>71.8007943724346</v>
      </c>
      <c r="P68" s="21"/>
      <c r="Q68" s="21"/>
      <c r="R68" s="21" t="n">
        <f aca="false">(+R67/R66)*100</f>
        <v>146.074636550164</v>
      </c>
      <c r="S68" s="21" t="n">
        <f aca="false">(+S67/S66)*100</f>
        <v>146.074636550164</v>
      </c>
      <c r="T68" s="21" t="n">
        <f aca="false">(+T67/T66)*100</f>
        <v>72.5042431558972</v>
      </c>
      <c r="U68" s="21"/>
      <c r="V68" s="21"/>
      <c r="W68" s="1"/>
    </row>
    <row r="69" customFormat="false" ht="23.25" hidden="false" customHeight="false" outlineLevel="0" collapsed="false">
      <c r="A69" s="17"/>
      <c r="B69" s="30"/>
      <c r="C69" s="30"/>
      <c r="D69" s="30"/>
      <c r="E69" s="30"/>
      <c r="F69" s="30"/>
      <c r="G69" s="30"/>
      <c r="H69" s="38"/>
      <c r="I69" s="39"/>
      <c r="J69" s="40"/>
      <c r="K69" s="21"/>
      <c r="L69" s="20"/>
      <c r="M69" s="21"/>
      <c r="N69" s="20"/>
      <c r="O69" s="20"/>
      <c r="P69" s="21"/>
      <c r="Q69" s="21"/>
      <c r="R69" s="21"/>
      <c r="S69" s="20"/>
      <c r="T69" s="20"/>
      <c r="U69" s="20"/>
      <c r="V69" s="20"/>
      <c r="W69" s="1"/>
    </row>
    <row r="70" customFormat="false" ht="23.25" hidden="false" customHeight="false" outlineLevel="0" collapsed="false">
      <c r="A70" s="17"/>
      <c r="B70" s="30"/>
      <c r="C70" s="30"/>
      <c r="D70" s="30"/>
      <c r="E70" s="30" t="s">
        <v>48</v>
      </c>
      <c r="F70" s="30"/>
      <c r="G70" s="30"/>
      <c r="H70" s="38"/>
      <c r="I70" s="39" t="s">
        <v>49</v>
      </c>
      <c r="J70" s="40"/>
      <c r="K70" s="21"/>
      <c r="L70" s="20"/>
      <c r="M70" s="21"/>
      <c r="N70" s="20"/>
      <c r="O70" s="20"/>
      <c r="P70" s="21"/>
      <c r="Q70" s="21"/>
      <c r="R70" s="21"/>
      <c r="S70" s="20"/>
      <c r="T70" s="20"/>
      <c r="U70" s="20"/>
      <c r="V70" s="20"/>
      <c r="W70" s="1"/>
    </row>
    <row r="71" customFormat="false" ht="23.25" hidden="false" customHeight="false" outlineLevel="0" collapsed="false">
      <c r="A71" s="17"/>
      <c r="B71" s="30"/>
      <c r="C71" s="30"/>
      <c r="D71" s="30"/>
      <c r="E71" s="30"/>
      <c r="F71" s="30"/>
      <c r="G71" s="30"/>
      <c r="H71" s="38"/>
      <c r="I71" s="39" t="s">
        <v>41</v>
      </c>
      <c r="J71" s="40"/>
      <c r="K71" s="21" t="n">
        <f aca="false">+K76</f>
        <v>0</v>
      </c>
      <c r="L71" s="20" t="n">
        <f aca="false">+L76</f>
        <v>0</v>
      </c>
      <c r="M71" s="21" t="n">
        <f aca="false">+M76</f>
        <v>29818834.3</v>
      </c>
      <c r="N71" s="20"/>
      <c r="O71" s="20" t="n">
        <f aca="false">SUM(K71:N71)</f>
        <v>29818834.3</v>
      </c>
      <c r="P71" s="21" t="n">
        <f aca="false">+P76</f>
        <v>0</v>
      </c>
      <c r="Q71" s="21" t="n">
        <f aca="false">+Q76</f>
        <v>0</v>
      </c>
      <c r="R71" s="21" t="n">
        <f aca="false">+R76</f>
        <v>285115</v>
      </c>
      <c r="S71" s="20" t="n">
        <f aca="false">SUM(P71:R71)</f>
        <v>285115</v>
      </c>
      <c r="T71" s="20" t="n">
        <f aca="false">+O71+S71</f>
        <v>30103949.3</v>
      </c>
      <c r="U71" s="20" t="n">
        <f aca="false">(+O71/T71)*100</f>
        <v>99.0528983517787</v>
      </c>
      <c r="V71" s="20" t="n">
        <f aca="false">(+S71/T71)*100</f>
        <v>0.947101648221285</v>
      </c>
      <c r="W71" s="1"/>
    </row>
    <row r="72" customFormat="false" ht="23.25" hidden="false" customHeight="false" outlineLevel="0" collapsed="false">
      <c r="A72" s="17"/>
      <c r="B72" s="30"/>
      <c r="C72" s="30"/>
      <c r="D72" s="30"/>
      <c r="E72" s="30"/>
      <c r="F72" s="30"/>
      <c r="G72" s="30"/>
      <c r="H72" s="38"/>
      <c r="I72" s="39" t="s">
        <v>42</v>
      </c>
      <c r="J72" s="40"/>
      <c r="K72" s="21" t="n">
        <f aca="false">+K77</f>
        <v>0</v>
      </c>
      <c r="L72" s="20" t="n">
        <f aca="false">+L77</f>
        <v>0</v>
      </c>
      <c r="M72" s="21" t="n">
        <f aca="false">+M77</f>
        <v>21410159.9</v>
      </c>
      <c r="N72" s="20"/>
      <c r="O72" s="20" t="n">
        <f aca="false">SUM(K72:N72)</f>
        <v>21410159.9</v>
      </c>
      <c r="P72" s="21" t="n">
        <f aca="false">+P77</f>
        <v>0</v>
      </c>
      <c r="Q72" s="21" t="n">
        <f aca="false">+Q77</f>
        <v>0</v>
      </c>
      <c r="R72" s="21" t="n">
        <f aca="false">+R77</f>
        <v>416480.7</v>
      </c>
      <c r="S72" s="20" t="n">
        <f aca="false">SUM(P72:R72)</f>
        <v>416480.7</v>
      </c>
      <c r="T72" s="20" t="n">
        <f aca="false">+O72+S72</f>
        <v>21826640.6</v>
      </c>
      <c r="U72" s="20" t="n">
        <f aca="false">(+O72/T72)*100</f>
        <v>98.0918698959106</v>
      </c>
      <c r="V72" s="20" t="n">
        <f aca="false">(+S72/T72)*100</f>
        <v>1.9081301040894</v>
      </c>
      <c r="W72" s="1"/>
    </row>
    <row r="73" customFormat="false" ht="23.25" hidden="false" customHeight="false" outlineLevel="0" collapsed="false">
      <c r="A73" s="17"/>
      <c r="B73" s="30"/>
      <c r="C73" s="30"/>
      <c r="D73" s="30"/>
      <c r="E73" s="30"/>
      <c r="F73" s="30"/>
      <c r="G73" s="30"/>
      <c r="H73" s="38"/>
      <c r="I73" s="39" t="s">
        <v>43</v>
      </c>
      <c r="J73" s="40"/>
      <c r="K73" s="21"/>
      <c r="L73" s="21"/>
      <c r="M73" s="21" t="n">
        <f aca="false">(+M72/M71)*100</f>
        <v>71.8007943724346</v>
      </c>
      <c r="N73" s="21"/>
      <c r="O73" s="21" t="n">
        <f aca="false">(+O72/O71)*100</f>
        <v>71.8007943724346</v>
      </c>
      <c r="P73" s="21"/>
      <c r="Q73" s="21"/>
      <c r="R73" s="21" t="n">
        <f aca="false">(+R72/R71)*100</f>
        <v>146.074636550164</v>
      </c>
      <c r="S73" s="21" t="n">
        <f aca="false">(+S72/S71)*100</f>
        <v>146.074636550164</v>
      </c>
      <c r="T73" s="21" t="n">
        <f aca="false">(+T72/T71)*100</f>
        <v>72.5042431558972</v>
      </c>
      <c r="U73" s="21"/>
      <c r="V73" s="21"/>
      <c r="W73" s="1"/>
    </row>
    <row r="74" customFormat="false" ht="23.25" hidden="false" customHeight="false" outlineLevel="0" collapsed="false">
      <c r="A74" s="17"/>
      <c r="B74" s="30"/>
      <c r="C74" s="30"/>
      <c r="D74" s="30"/>
      <c r="E74" s="30"/>
      <c r="F74" s="30"/>
      <c r="G74" s="30"/>
      <c r="H74" s="38"/>
      <c r="I74" s="39"/>
      <c r="J74" s="40"/>
      <c r="K74" s="21"/>
      <c r="L74" s="20"/>
      <c r="M74" s="21"/>
      <c r="N74" s="20"/>
      <c r="O74" s="20"/>
      <c r="P74" s="21"/>
      <c r="Q74" s="21"/>
      <c r="R74" s="21"/>
      <c r="S74" s="20"/>
      <c r="T74" s="20"/>
      <c r="U74" s="20"/>
      <c r="V74" s="20"/>
      <c r="W74" s="1"/>
    </row>
    <row r="75" customFormat="false" ht="23.25" hidden="false" customHeight="false" outlineLevel="0" collapsed="false">
      <c r="A75" s="17"/>
      <c r="B75" s="30"/>
      <c r="C75" s="30"/>
      <c r="D75" s="30"/>
      <c r="E75" s="30"/>
      <c r="F75" s="30" t="s">
        <v>59</v>
      </c>
      <c r="G75" s="30"/>
      <c r="H75" s="38"/>
      <c r="I75" s="39" t="s">
        <v>60</v>
      </c>
      <c r="J75" s="40"/>
      <c r="K75" s="21"/>
      <c r="L75" s="20"/>
      <c r="M75" s="21"/>
      <c r="N75" s="20"/>
      <c r="O75" s="20"/>
      <c r="P75" s="21"/>
      <c r="Q75" s="21"/>
      <c r="R75" s="21"/>
      <c r="S75" s="20"/>
      <c r="T75" s="20"/>
      <c r="U75" s="20"/>
      <c r="V75" s="20"/>
      <c r="W75" s="1"/>
    </row>
    <row r="76" customFormat="false" ht="23.25" hidden="false" customHeight="false" outlineLevel="0" collapsed="false">
      <c r="A76" s="17"/>
      <c r="B76" s="46"/>
      <c r="C76" s="30"/>
      <c r="D76" s="30"/>
      <c r="E76" s="30"/>
      <c r="F76" s="30"/>
      <c r="G76" s="30"/>
      <c r="H76" s="38"/>
      <c r="I76" s="39" t="s">
        <v>41</v>
      </c>
      <c r="J76" s="40"/>
      <c r="K76" s="21"/>
      <c r="L76" s="20"/>
      <c r="M76" s="21" t="n">
        <f aca="false">+M81+M86+M100+M106</f>
        <v>29818834.3</v>
      </c>
      <c r="N76" s="20"/>
      <c r="O76" s="20" t="n">
        <f aca="false">SUM(K76:N76)</f>
        <v>29818834.3</v>
      </c>
      <c r="P76" s="21" t="n">
        <f aca="false">+P81+P86+P100+P106</f>
        <v>0</v>
      </c>
      <c r="Q76" s="21" t="n">
        <f aca="false">+Q81+Q86+Q100+Q106</f>
        <v>0</v>
      </c>
      <c r="R76" s="21" t="n">
        <f aca="false">+R81+R86+R100+R106</f>
        <v>285115</v>
      </c>
      <c r="S76" s="20" t="n">
        <f aca="false">SUM(P76:R76)</f>
        <v>285115</v>
      </c>
      <c r="T76" s="20" t="n">
        <f aca="false">+O76+S76</f>
        <v>30103949.3</v>
      </c>
      <c r="U76" s="20" t="n">
        <f aca="false">(+O76/T76)*100</f>
        <v>99.0528983517787</v>
      </c>
      <c r="V76" s="20" t="n">
        <f aca="false">(+S76/T76)*100</f>
        <v>0.947101648221285</v>
      </c>
      <c r="W76" s="1"/>
    </row>
    <row r="77" customFormat="false" ht="23.25" hidden="false" customHeight="false" outlineLevel="0" collapsed="false">
      <c r="A77" s="17"/>
      <c r="B77" s="46"/>
      <c r="C77" s="30"/>
      <c r="D77" s="30"/>
      <c r="E77" s="30"/>
      <c r="F77" s="30"/>
      <c r="G77" s="30"/>
      <c r="H77" s="38"/>
      <c r="I77" s="39" t="s">
        <v>42</v>
      </c>
      <c r="J77" s="40"/>
      <c r="K77" s="21"/>
      <c r="L77" s="20"/>
      <c r="M77" s="21" t="n">
        <f aca="false">+M82+M87+M101+M107</f>
        <v>21410159.9</v>
      </c>
      <c r="N77" s="20"/>
      <c r="O77" s="20" t="n">
        <f aca="false">SUM(K77:N77)</f>
        <v>21410159.9</v>
      </c>
      <c r="P77" s="21" t="n">
        <f aca="false">+P82+P87+P101+P107</f>
        <v>0</v>
      </c>
      <c r="Q77" s="21" t="n">
        <f aca="false">+Q82+Q87+Q101+Q107</f>
        <v>0</v>
      </c>
      <c r="R77" s="21" t="n">
        <f aca="false">+R82+R87+R101+R107</f>
        <v>416480.7</v>
      </c>
      <c r="S77" s="20" t="n">
        <f aca="false">SUM(P77:R77)</f>
        <v>416480.7</v>
      </c>
      <c r="T77" s="20" t="n">
        <f aca="false">+O77+S77</f>
        <v>21826640.6</v>
      </c>
      <c r="U77" s="20" t="n">
        <f aca="false">(+O77/T77)*100</f>
        <v>98.0918698959106</v>
      </c>
      <c r="V77" s="20" t="n">
        <f aca="false">(+S77/T77)*100</f>
        <v>1.9081301040894</v>
      </c>
      <c r="W77" s="1"/>
    </row>
    <row r="78" customFormat="false" ht="23.25" hidden="false" customHeight="false" outlineLevel="0" collapsed="false">
      <c r="A78" s="17"/>
      <c r="B78" s="46"/>
      <c r="C78" s="30"/>
      <c r="D78" s="30"/>
      <c r="E78" s="30"/>
      <c r="F78" s="30"/>
      <c r="G78" s="30"/>
      <c r="H78" s="38"/>
      <c r="I78" s="39" t="s">
        <v>43</v>
      </c>
      <c r="J78" s="40"/>
      <c r="K78" s="21"/>
      <c r="L78" s="21"/>
      <c r="M78" s="21" t="n">
        <f aca="false">(+M77/M76)*100</f>
        <v>71.8007943724346</v>
      </c>
      <c r="N78" s="21"/>
      <c r="O78" s="21" t="n">
        <f aca="false">(+O77/O76)*100</f>
        <v>71.8007943724346</v>
      </c>
      <c r="P78" s="21"/>
      <c r="Q78" s="21"/>
      <c r="R78" s="21" t="n">
        <f aca="false">(+R77/R76)*100</f>
        <v>146.074636550164</v>
      </c>
      <c r="S78" s="21" t="n">
        <f aca="false">(+S77/S76)*100</f>
        <v>146.074636550164</v>
      </c>
      <c r="T78" s="21" t="n">
        <f aca="false">(+T77/T76)*100</f>
        <v>72.5042431558972</v>
      </c>
      <c r="U78" s="21"/>
      <c r="V78" s="21"/>
      <c r="W78" s="1"/>
    </row>
    <row r="79" customFormat="false" ht="23.25" hidden="false" customHeight="false" outlineLevel="0" collapsed="false">
      <c r="A79" s="17"/>
      <c r="B79" s="46"/>
      <c r="C79" s="47"/>
      <c r="D79" s="47"/>
      <c r="E79" s="47"/>
      <c r="F79" s="47"/>
      <c r="G79" s="47"/>
      <c r="H79" s="39"/>
      <c r="I79" s="39"/>
      <c r="J79" s="40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"/>
    </row>
    <row r="80" customFormat="false" ht="23.25" hidden="false" customHeight="false" outlineLevel="0" collapsed="false">
      <c r="A80" s="17"/>
      <c r="B80" s="46"/>
      <c r="C80" s="47"/>
      <c r="D80" s="47"/>
      <c r="E80" s="47"/>
      <c r="F80" s="47"/>
      <c r="G80" s="47" t="s">
        <v>61</v>
      </c>
      <c r="H80" s="39"/>
      <c r="I80" s="39" t="s">
        <v>62</v>
      </c>
      <c r="J80" s="40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"/>
    </row>
    <row r="81" customFormat="false" ht="23.25" hidden="false" customHeight="false" outlineLevel="0" collapsed="false">
      <c r="A81" s="17"/>
      <c r="B81" s="46"/>
      <c r="C81" s="46"/>
      <c r="D81" s="46"/>
      <c r="E81" s="46"/>
      <c r="F81" s="46"/>
      <c r="G81" s="46"/>
      <c r="H81" s="38"/>
      <c r="I81" s="39" t="s">
        <v>41</v>
      </c>
      <c r="J81" s="40"/>
      <c r="K81" s="21"/>
      <c r="L81" s="20"/>
      <c r="M81" s="21" t="n">
        <v>13691760.9</v>
      </c>
      <c r="N81" s="20"/>
      <c r="O81" s="20" t="n">
        <f aca="false">SUM(K81:N81)</f>
        <v>13691760.9</v>
      </c>
      <c r="P81" s="21"/>
      <c r="Q81" s="21"/>
      <c r="R81" s="21"/>
      <c r="S81" s="20"/>
      <c r="T81" s="20" t="n">
        <f aca="false">+O81+S81</f>
        <v>13691760.9</v>
      </c>
      <c r="U81" s="20" t="n">
        <f aca="false">(+O81/T81)*100</f>
        <v>100</v>
      </c>
      <c r="V81" s="20"/>
      <c r="W81" s="1"/>
    </row>
    <row r="82" customFormat="false" ht="23.25" hidden="false" customHeight="false" outlineLevel="0" collapsed="false">
      <c r="A82" s="17"/>
      <c r="B82" s="46"/>
      <c r="C82" s="46"/>
      <c r="D82" s="46"/>
      <c r="E82" s="46"/>
      <c r="F82" s="46"/>
      <c r="G82" s="46"/>
      <c r="H82" s="38"/>
      <c r="I82" s="39" t="s">
        <v>42</v>
      </c>
      <c r="J82" s="40"/>
      <c r="K82" s="21"/>
      <c r="L82" s="20"/>
      <c r="M82" s="21" t="n">
        <v>11810160.6</v>
      </c>
      <c r="N82" s="20"/>
      <c r="O82" s="20" t="n">
        <f aca="false">SUM(K82:N82)</f>
        <v>11810160.6</v>
      </c>
      <c r="P82" s="21"/>
      <c r="Q82" s="21"/>
      <c r="R82" s="21"/>
      <c r="S82" s="20"/>
      <c r="T82" s="20" t="n">
        <f aca="false">+O82+S82</f>
        <v>11810160.6</v>
      </c>
      <c r="U82" s="20" t="n">
        <f aca="false">(+O82/T82)*100</f>
        <v>100</v>
      </c>
      <c r="V82" s="20"/>
      <c r="W82" s="1"/>
    </row>
    <row r="83" customFormat="false" ht="23.25" hidden="false" customHeight="false" outlineLevel="0" collapsed="false">
      <c r="A83" s="17"/>
      <c r="B83" s="46"/>
      <c r="C83" s="47"/>
      <c r="D83" s="47"/>
      <c r="E83" s="47"/>
      <c r="F83" s="47"/>
      <c r="G83" s="47"/>
      <c r="H83" s="39"/>
      <c r="I83" s="39" t="s">
        <v>43</v>
      </c>
      <c r="J83" s="40"/>
      <c r="K83" s="21"/>
      <c r="L83" s="21"/>
      <c r="M83" s="21" t="n">
        <f aca="false">(+M82/M81)*100</f>
        <v>86.2574265374442</v>
      </c>
      <c r="N83" s="21"/>
      <c r="O83" s="21" t="n">
        <f aca="false">(+O82/O81)*100</f>
        <v>86.2574265374442</v>
      </c>
      <c r="P83" s="21"/>
      <c r="Q83" s="21"/>
      <c r="R83" s="21"/>
      <c r="S83" s="21"/>
      <c r="T83" s="21" t="n">
        <f aca="false">(+T82/T81)*100</f>
        <v>86.2574265374442</v>
      </c>
      <c r="U83" s="21"/>
      <c r="V83" s="21"/>
      <c r="W83" s="1"/>
    </row>
    <row r="84" customFormat="false" ht="23.25" hidden="false" customHeight="false" outlineLevel="0" collapsed="false">
      <c r="A84" s="17"/>
      <c r="B84" s="46"/>
      <c r="C84" s="46"/>
      <c r="D84" s="46"/>
      <c r="E84" s="46"/>
      <c r="F84" s="46"/>
      <c r="G84" s="46"/>
      <c r="H84" s="38"/>
      <c r="I84" s="39"/>
      <c r="J84" s="40"/>
      <c r="K84" s="21"/>
      <c r="L84" s="20"/>
      <c r="M84" s="21"/>
      <c r="N84" s="20"/>
      <c r="O84" s="20"/>
      <c r="P84" s="21"/>
      <c r="Q84" s="21"/>
      <c r="R84" s="21"/>
      <c r="S84" s="20"/>
      <c r="T84" s="20"/>
      <c r="U84" s="20"/>
      <c r="V84" s="20"/>
      <c r="W84" s="1"/>
    </row>
    <row r="85" customFormat="false" ht="23.25" hidden="false" customHeight="false" outlineLevel="0" collapsed="false">
      <c r="A85" s="17"/>
      <c r="B85" s="46"/>
      <c r="C85" s="46"/>
      <c r="D85" s="46"/>
      <c r="E85" s="46"/>
      <c r="F85" s="46"/>
      <c r="G85" s="46" t="s">
        <v>63</v>
      </c>
      <c r="H85" s="38"/>
      <c r="I85" s="39" t="s">
        <v>64</v>
      </c>
      <c r="J85" s="40"/>
      <c r="K85" s="21"/>
      <c r="L85" s="20"/>
      <c r="M85" s="21"/>
      <c r="N85" s="20"/>
      <c r="O85" s="20"/>
      <c r="P85" s="21"/>
      <c r="Q85" s="21"/>
      <c r="R85" s="21"/>
      <c r="S85" s="20"/>
      <c r="T85" s="20"/>
      <c r="U85" s="20"/>
      <c r="V85" s="20"/>
      <c r="W85" s="1"/>
    </row>
    <row r="86" customFormat="false" ht="23.25" hidden="false" customHeight="false" outlineLevel="0" collapsed="false">
      <c r="A86" s="17"/>
      <c r="B86" s="46"/>
      <c r="C86" s="46"/>
      <c r="D86" s="46"/>
      <c r="E86" s="46"/>
      <c r="F86" s="46"/>
      <c r="G86" s="46"/>
      <c r="H86" s="38"/>
      <c r="I86" s="39" t="s">
        <v>41</v>
      </c>
      <c r="J86" s="40"/>
      <c r="K86" s="21"/>
      <c r="L86" s="20"/>
      <c r="M86" s="21" t="n">
        <v>6674620</v>
      </c>
      <c r="N86" s="20"/>
      <c r="O86" s="20" t="n">
        <f aca="false">SUM(K86:N86)</f>
        <v>6674620</v>
      </c>
      <c r="P86" s="21"/>
      <c r="Q86" s="21"/>
      <c r="R86" s="21"/>
      <c r="S86" s="20"/>
      <c r="T86" s="20" t="n">
        <f aca="false">+O86+S86</f>
        <v>6674620</v>
      </c>
      <c r="U86" s="20" t="n">
        <f aca="false">(+O86/T86)*100</f>
        <v>100</v>
      </c>
      <c r="V86" s="20"/>
      <c r="W86" s="1"/>
    </row>
    <row r="87" customFormat="false" ht="23.25" hidden="false" customHeight="false" outlineLevel="0" collapsed="false">
      <c r="A87" s="17"/>
      <c r="B87" s="46"/>
      <c r="C87" s="46"/>
      <c r="D87" s="46"/>
      <c r="E87" s="46"/>
      <c r="F87" s="46"/>
      <c r="G87" s="46"/>
      <c r="H87" s="38"/>
      <c r="I87" s="39" t="s">
        <v>42</v>
      </c>
      <c r="J87" s="40"/>
      <c r="K87" s="21"/>
      <c r="L87" s="20"/>
      <c r="M87" s="21" t="n">
        <v>328238.499999999</v>
      </c>
      <c r="N87" s="20"/>
      <c r="O87" s="20" t="n">
        <f aca="false">SUM(K87:N87)</f>
        <v>328238.499999999</v>
      </c>
      <c r="P87" s="21"/>
      <c r="Q87" s="21"/>
      <c r="R87" s="21"/>
      <c r="S87" s="20"/>
      <c r="T87" s="20" t="n">
        <f aca="false">+O87+S87</f>
        <v>328238.499999999</v>
      </c>
      <c r="U87" s="20" t="n">
        <f aca="false">(+O87/T87)*100</f>
        <v>100</v>
      </c>
      <c r="V87" s="20"/>
      <c r="W87" s="1"/>
    </row>
    <row r="88" customFormat="false" ht="23.25" hidden="false" customHeight="false" outlineLevel="0" collapsed="false">
      <c r="A88" s="17"/>
      <c r="B88" s="46"/>
      <c r="C88" s="46"/>
      <c r="D88" s="46"/>
      <c r="E88" s="46"/>
      <c r="F88" s="46"/>
      <c r="G88" s="46"/>
      <c r="H88" s="38"/>
      <c r="I88" s="39" t="s">
        <v>43</v>
      </c>
      <c r="J88" s="40"/>
      <c r="K88" s="21"/>
      <c r="L88" s="20"/>
      <c r="M88" s="21" t="n">
        <f aca="false">(+M87/M86)*100</f>
        <v>4.91771067116928</v>
      </c>
      <c r="N88" s="20"/>
      <c r="O88" s="20" t="n">
        <f aca="false">(+O87/O86)*100</f>
        <v>4.91771067116928</v>
      </c>
      <c r="P88" s="21"/>
      <c r="Q88" s="21"/>
      <c r="R88" s="21"/>
      <c r="S88" s="20"/>
      <c r="T88" s="20" t="n">
        <f aca="false">(+T87/T86)*100</f>
        <v>4.91771067116928</v>
      </c>
      <c r="U88" s="20"/>
      <c r="V88" s="20"/>
      <c r="W88" s="1"/>
    </row>
    <row r="89" customFormat="false" ht="23.25" hidden="false" customHeight="false" outlineLevel="0" collapsed="false">
      <c r="A89" s="17"/>
      <c r="B89" s="46"/>
      <c r="C89" s="46"/>
      <c r="D89" s="46"/>
      <c r="E89" s="46"/>
      <c r="F89" s="46"/>
      <c r="G89" s="46"/>
      <c r="H89" s="38"/>
      <c r="I89" s="39"/>
      <c r="J89" s="40"/>
      <c r="K89" s="21"/>
      <c r="L89" s="20"/>
      <c r="M89" s="21"/>
      <c r="N89" s="20"/>
      <c r="O89" s="20"/>
      <c r="P89" s="21"/>
      <c r="Q89" s="21"/>
      <c r="R89" s="21"/>
      <c r="S89" s="20"/>
      <c r="T89" s="20"/>
      <c r="U89" s="20"/>
      <c r="V89" s="20"/>
      <c r="W89" s="1"/>
    </row>
    <row r="90" customFormat="false" ht="23.25" hidden="false" customHeight="false" outlineLevel="0" collapsed="false">
      <c r="A90" s="17"/>
      <c r="B90" s="57"/>
      <c r="C90" s="57"/>
      <c r="D90" s="57"/>
      <c r="E90" s="57"/>
      <c r="F90" s="57"/>
      <c r="G90" s="57"/>
      <c r="H90" s="48"/>
      <c r="I90" s="49"/>
      <c r="J90" s="50"/>
      <c r="K90" s="35"/>
      <c r="L90" s="51"/>
      <c r="M90" s="35"/>
      <c r="N90" s="51"/>
      <c r="O90" s="51"/>
      <c r="P90" s="35"/>
      <c r="Q90" s="35"/>
      <c r="R90" s="35"/>
      <c r="S90" s="51"/>
      <c r="T90" s="51"/>
      <c r="U90" s="51"/>
      <c r="V90" s="51"/>
      <c r="W90" s="1"/>
    </row>
    <row r="91" customFormat="false" ht="23.25" hidden="false" customHeight="false" outlineLevel="0" collapsed="false">
      <c r="A91" s="58"/>
      <c r="B91" s="58"/>
      <c r="C91" s="58"/>
      <c r="D91" s="58"/>
      <c r="E91" s="58"/>
      <c r="F91" s="58"/>
      <c r="G91" s="59"/>
      <c r="H91" s="60"/>
      <c r="I91" s="60"/>
      <c r="J91" s="60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2"/>
      <c r="V91" s="62"/>
      <c r="W91" s="63"/>
    </row>
    <row r="92" customFormat="false" ht="23.25" hidden="false" customHeight="false" outlineLevel="0" collapsed="false">
      <c r="A92" s="1"/>
      <c r="B92" s="52"/>
      <c r="C92" s="52"/>
      <c r="D92" s="52"/>
      <c r="E92" s="52"/>
      <c r="F92" s="52"/>
      <c r="G92" s="17"/>
      <c r="H92" s="17"/>
      <c r="I92" s="17"/>
      <c r="J92" s="17"/>
      <c r="K92" s="1"/>
      <c r="L92" s="1"/>
      <c r="M92" s="1"/>
      <c r="N92" s="1"/>
      <c r="O92" s="1"/>
      <c r="P92" s="1"/>
      <c r="Q92" s="1"/>
      <c r="R92" s="1"/>
      <c r="S92" s="4"/>
      <c r="T92" s="4"/>
      <c r="U92" s="4"/>
      <c r="V92" s="4" t="s">
        <v>65</v>
      </c>
      <c r="W92" s="1"/>
    </row>
    <row r="93" customFormat="false" ht="23.25" hidden="false" customHeight="false" outlineLevel="0" collapsed="false">
      <c r="A93" s="1"/>
      <c r="B93" s="8" t="s">
        <v>5</v>
      </c>
      <c r="C93" s="8"/>
      <c r="D93" s="8"/>
      <c r="E93" s="8"/>
      <c r="F93" s="8"/>
      <c r="G93" s="8"/>
      <c r="H93" s="9"/>
      <c r="I93" s="10"/>
      <c r="J93" s="53"/>
      <c r="K93" s="12" t="s">
        <v>6</v>
      </c>
      <c r="L93" s="12"/>
      <c r="M93" s="12"/>
      <c r="N93" s="12"/>
      <c r="O93" s="12"/>
      <c r="P93" s="13" t="s">
        <v>7</v>
      </c>
      <c r="Q93" s="13"/>
      <c r="R93" s="13"/>
      <c r="S93" s="13"/>
      <c r="T93" s="14" t="s">
        <v>8</v>
      </c>
      <c r="U93" s="14"/>
      <c r="V93" s="14"/>
      <c r="W93" s="1"/>
    </row>
    <row r="94" customFormat="false" ht="23.25" hidden="false" customHeight="false" outlineLevel="0" collapsed="false">
      <c r="A94" s="1"/>
      <c r="B94" s="15" t="s">
        <v>9</v>
      </c>
      <c r="C94" s="15"/>
      <c r="D94" s="15"/>
      <c r="E94" s="15"/>
      <c r="F94" s="15"/>
      <c r="G94" s="15"/>
      <c r="H94" s="16"/>
      <c r="I94" s="17"/>
      <c r="J94" s="54"/>
      <c r="K94" s="19"/>
      <c r="L94" s="20"/>
      <c r="M94" s="21"/>
      <c r="N94" s="22"/>
      <c r="O94" s="23"/>
      <c r="P94" s="20"/>
      <c r="Q94" s="19"/>
      <c r="R94" s="22"/>
      <c r="S94" s="23"/>
      <c r="T94" s="23"/>
      <c r="U94" s="24" t="s">
        <v>10</v>
      </c>
      <c r="V94" s="24"/>
      <c r="W94" s="1"/>
    </row>
    <row r="95" customFormat="false" ht="23.25" hidden="false" customHeight="false" outlineLevel="0" collapsed="false">
      <c r="A95" s="1"/>
      <c r="B95" s="16"/>
      <c r="C95" s="9"/>
      <c r="D95" s="9"/>
      <c r="E95" s="9"/>
      <c r="F95" s="25"/>
      <c r="G95" s="9"/>
      <c r="H95" s="16"/>
      <c r="I95" s="26" t="s">
        <v>11</v>
      </c>
      <c r="J95" s="54"/>
      <c r="K95" s="27" t="s">
        <v>12</v>
      </c>
      <c r="L95" s="28" t="s">
        <v>13</v>
      </c>
      <c r="M95" s="29" t="s">
        <v>12</v>
      </c>
      <c r="N95" s="22" t="s">
        <v>14</v>
      </c>
      <c r="O95" s="20"/>
      <c r="P95" s="28" t="s">
        <v>15</v>
      </c>
      <c r="Q95" s="27" t="s">
        <v>16</v>
      </c>
      <c r="R95" s="22" t="s">
        <v>17</v>
      </c>
      <c r="S95" s="23"/>
      <c r="T95" s="23"/>
      <c r="U95" s="23"/>
      <c r="V95" s="28"/>
      <c r="W95" s="1"/>
    </row>
    <row r="96" customFormat="false" ht="23.25" hidden="false" customHeight="false" outlineLevel="0" collapsed="false">
      <c r="A96" s="1"/>
      <c r="B96" s="30" t="s">
        <v>18</v>
      </c>
      <c r="C96" s="30" t="s">
        <v>19</v>
      </c>
      <c r="D96" s="30" t="s">
        <v>20</v>
      </c>
      <c r="E96" s="30" t="s">
        <v>21</v>
      </c>
      <c r="F96" s="30" t="s">
        <v>22</v>
      </c>
      <c r="G96" s="30" t="s">
        <v>23</v>
      </c>
      <c r="H96" s="16"/>
      <c r="I96" s="26"/>
      <c r="J96" s="54"/>
      <c r="K96" s="27" t="s">
        <v>24</v>
      </c>
      <c r="L96" s="28" t="s">
        <v>25</v>
      </c>
      <c r="M96" s="29" t="s">
        <v>26</v>
      </c>
      <c r="N96" s="22" t="s">
        <v>27</v>
      </c>
      <c r="O96" s="28" t="s">
        <v>28</v>
      </c>
      <c r="P96" s="28" t="s">
        <v>29</v>
      </c>
      <c r="Q96" s="27" t="s">
        <v>30</v>
      </c>
      <c r="R96" s="22" t="s">
        <v>31</v>
      </c>
      <c r="S96" s="22" t="s">
        <v>28</v>
      </c>
      <c r="T96" s="22" t="s">
        <v>32</v>
      </c>
      <c r="U96" s="22" t="s">
        <v>33</v>
      </c>
      <c r="V96" s="28" t="s">
        <v>34</v>
      </c>
      <c r="W96" s="1"/>
    </row>
    <row r="97" customFormat="false" ht="23.25" hidden="false" customHeight="false" outlineLevel="0" collapsed="false">
      <c r="A97" s="1"/>
      <c r="B97" s="31"/>
      <c r="C97" s="31"/>
      <c r="D97" s="31"/>
      <c r="E97" s="31"/>
      <c r="F97" s="31"/>
      <c r="G97" s="31"/>
      <c r="H97" s="31"/>
      <c r="I97" s="32"/>
      <c r="J97" s="55"/>
      <c r="K97" s="34"/>
      <c r="L97" s="24"/>
      <c r="M97" s="35"/>
      <c r="N97" s="36"/>
      <c r="O97" s="37"/>
      <c r="P97" s="24" t="s">
        <v>35</v>
      </c>
      <c r="Q97" s="34"/>
      <c r="R97" s="36"/>
      <c r="S97" s="37"/>
      <c r="T97" s="37"/>
      <c r="U97" s="37"/>
      <c r="V97" s="24"/>
      <c r="W97" s="1"/>
    </row>
    <row r="98" customFormat="false" ht="23.25" hidden="false" customHeight="false" outlineLevel="0" collapsed="false">
      <c r="A98" s="17"/>
      <c r="B98" s="56"/>
      <c r="C98" s="56"/>
      <c r="D98" s="56"/>
      <c r="E98" s="56"/>
      <c r="F98" s="56"/>
      <c r="G98" s="56"/>
      <c r="H98" s="38"/>
      <c r="I98" s="39"/>
      <c r="J98" s="40"/>
      <c r="K98" s="21"/>
      <c r="L98" s="20"/>
      <c r="M98" s="21"/>
      <c r="N98" s="20"/>
      <c r="O98" s="20"/>
      <c r="P98" s="21"/>
      <c r="Q98" s="21"/>
      <c r="R98" s="21"/>
      <c r="S98" s="20"/>
      <c r="T98" s="20"/>
      <c r="U98" s="20"/>
      <c r="V98" s="20"/>
      <c r="W98" s="1"/>
    </row>
    <row r="99" customFormat="false" ht="23.25" hidden="false" customHeight="false" outlineLevel="0" collapsed="false">
      <c r="A99" s="17"/>
      <c r="B99" s="30" t="s">
        <v>39</v>
      </c>
      <c r="C99" s="30" t="s">
        <v>57</v>
      </c>
      <c r="D99" s="30" t="s">
        <v>46</v>
      </c>
      <c r="E99" s="30" t="s">
        <v>48</v>
      </c>
      <c r="F99" s="30" t="s">
        <v>59</v>
      </c>
      <c r="G99" s="30" t="s">
        <v>66</v>
      </c>
      <c r="H99" s="38"/>
      <c r="I99" s="39" t="s">
        <v>67</v>
      </c>
      <c r="J99" s="40"/>
      <c r="K99" s="21"/>
      <c r="L99" s="20"/>
      <c r="M99" s="21"/>
      <c r="N99" s="20"/>
      <c r="O99" s="20"/>
      <c r="P99" s="21"/>
      <c r="Q99" s="21"/>
      <c r="R99" s="21"/>
      <c r="S99" s="20"/>
      <c r="T99" s="20"/>
      <c r="U99" s="20"/>
      <c r="V99" s="20"/>
      <c r="W99" s="1"/>
    </row>
    <row r="100" customFormat="false" ht="23.25" hidden="false" customHeight="false" outlineLevel="0" collapsed="false">
      <c r="A100" s="17"/>
      <c r="B100" s="30"/>
      <c r="C100" s="30"/>
      <c r="D100" s="30"/>
      <c r="E100" s="30"/>
      <c r="F100" s="30"/>
      <c r="G100" s="30"/>
      <c r="H100" s="38"/>
      <c r="I100" s="39" t="s">
        <v>41</v>
      </c>
      <c r="J100" s="40"/>
      <c r="K100" s="21"/>
      <c r="L100" s="20"/>
      <c r="M100" s="21" t="n">
        <v>9452453.4</v>
      </c>
      <c r="N100" s="20"/>
      <c r="O100" s="20" t="n">
        <f aca="false">SUM(K100:N100)</f>
        <v>9452453.4</v>
      </c>
      <c r="P100" s="21"/>
      <c r="Q100" s="21"/>
      <c r="R100" s="21"/>
      <c r="S100" s="20"/>
      <c r="T100" s="20" t="n">
        <f aca="false">+O100+S100</f>
        <v>9452453.4</v>
      </c>
      <c r="U100" s="20" t="n">
        <f aca="false">(+O100/T100)*100</f>
        <v>100</v>
      </c>
      <c r="V100" s="20"/>
      <c r="W100" s="1"/>
    </row>
    <row r="101" customFormat="false" ht="23.25" hidden="false" customHeight="false" outlineLevel="0" collapsed="false">
      <c r="A101" s="17"/>
      <c r="B101" s="30"/>
      <c r="C101" s="30"/>
      <c r="D101" s="30"/>
      <c r="E101" s="30"/>
      <c r="F101" s="30"/>
      <c r="G101" s="30"/>
      <c r="H101" s="38"/>
      <c r="I101" s="39" t="s">
        <v>42</v>
      </c>
      <c r="J101" s="40"/>
      <c r="K101" s="21"/>
      <c r="L101" s="20"/>
      <c r="M101" s="21" t="n">
        <v>9271760.8</v>
      </c>
      <c r="N101" s="20"/>
      <c r="O101" s="20" t="n">
        <f aca="false">SUM(K101:N101)</f>
        <v>9271760.8</v>
      </c>
      <c r="P101" s="21"/>
      <c r="Q101" s="21"/>
      <c r="R101" s="21"/>
      <c r="S101" s="20"/>
      <c r="T101" s="20" t="n">
        <f aca="false">+O101+S101</f>
        <v>9271760.8</v>
      </c>
      <c r="U101" s="20" t="n">
        <f aca="false">(+O101/T101)*100</f>
        <v>100</v>
      </c>
      <c r="V101" s="20"/>
      <c r="W101" s="1"/>
    </row>
    <row r="102" customFormat="false" ht="23.25" hidden="false" customHeight="false" outlineLevel="0" collapsed="false">
      <c r="A102" s="17"/>
      <c r="B102" s="30"/>
      <c r="C102" s="30"/>
      <c r="D102" s="30"/>
      <c r="E102" s="30"/>
      <c r="F102" s="30"/>
      <c r="G102" s="30"/>
      <c r="H102" s="38"/>
      <c r="I102" s="39" t="s">
        <v>43</v>
      </c>
      <c r="J102" s="40"/>
      <c r="K102" s="21"/>
      <c r="L102" s="20"/>
      <c r="M102" s="21" t="n">
        <f aca="false">(+M101/M100)*100</f>
        <v>98.0884052811093</v>
      </c>
      <c r="N102" s="20"/>
      <c r="O102" s="20" t="n">
        <f aca="false">(+O101/O100)*100</f>
        <v>98.0884052811093</v>
      </c>
      <c r="P102" s="21"/>
      <c r="Q102" s="21"/>
      <c r="R102" s="21"/>
      <c r="S102" s="20"/>
      <c r="T102" s="20" t="n">
        <f aca="false">(+T101/T100)*100</f>
        <v>98.0884052811093</v>
      </c>
      <c r="U102" s="20"/>
      <c r="V102" s="20"/>
      <c r="W102" s="1"/>
    </row>
    <row r="103" customFormat="false" ht="23.25" hidden="false" customHeight="false" outlineLevel="0" collapsed="false">
      <c r="A103" s="17"/>
      <c r="B103" s="30"/>
      <c r="C103" s="30"/>
      <c r="D103" s="30"/>
      <c r="E103" s="30"/>
      <c r="F103" s="30"/>
      <c r="G103" s="30"/>
      <c r="H103" s="38"/>
      <c r="I103" s="39"/>
      <c r="J103" s="40"/>
      <c r="K103" s="21"/>
      <c r="L103" s="20"/>
      <c r="M103" s="21"/>
      <c r="N103" s="20"/>
      <c r="O103" s="20"/>
      <c r="P103" s="21"/>
      <c r="Q103" s="21"/>
      <c r="R103" s="21"/>
      <c r="S103" s="20"/>
      <c r="T103" s="20"/>
      <c r="U103" s="20"/>
      <c r="V103" s="20"/>
      <c r="W103" s="1"/>
    </row>
    <row r="104" customFormat="false" ht="23.25" hidden="false" customHeight="false" outlineLevel="0" collapsed="false">
      <c r="A104" s="17"/>
      <c r="B104" s="30"/>
      <c r="C104" s="30"/>
      <c r="D104" s="30"/>
      <c r="E104" s="30"/>
      <c r="F104" s="30"/>
      <c r="G104" s="30" t="s">
        <v>68</v>
      </c>
      <c r="H104" s="38"/>
      <c r="I104" s="39" t="s">
        <v>69</v>
      </c>
      <c r="J104" s="40"/>
      <c r="K104" s="21"/>
      <c r="L104" s="20"/>
      <c r="M104" s="21"/>
      <c r="N104" s="20"/>
      <c r="O104" s="20"/>
      <c r="P104" s="21"/>
      <c r="Q104" s="21"/>
      <c r="R104" s="21"/>
      <c r="S104" s="20"/>
      <c r="T104" s="20"/>
      <c r="U104" s="20"/>
      <c r="V104" s="20"/>
      <c r="W104" s="1"/>
    </row>
    <row r="105" customFormat="false" ht="23.25" hidden="false" customHeight="false" outlineLevel="0" collapsed="false">
      <c r="A105" s="17"/>
      <c r="B105" s="30"/>
      <c r="C105" s="30"/>
      <c r="D105" s="30"/>
      <c r="E105" s="30"/>
      <c r="F105" s="30"/>
      <c r="G105" s="30"/>
      <c r="H105" s="38"/>
      <c r="I105" s="39" t="s">
        <v>70</v>
      </c>
      <c r="J105" s="40"/>
      <c r="K105" s="21"/>
      <c r="L105" s="20"/>
      <c r="M105" s="21"/>
      <c r="N105" s="20"/>
      <c r="O105" s="20"/>
      <c r="P105" s="21"/>
      <c r="Q105" s="21"/>
      <c r="R105" s="21"/>
      <c r="S105" s="20"/>
      <c r="T105" s="20"/>
      <c r="U105" s="20"/>
      <c r="V105" s="20"/>
      <c r="W105" s="1"/>
    </row>
    <row r="106" customFormat="false" ht="23.25" hidden="false" customHeight="false" outlineLevel="0" collapsed="false">
      <c r="A106" s="17"/>
      <c r="B106" s="30"/>
      <c r="C106" s="30"/>
      <c r="D106" s="30"/>
      <c r="E106" s="30"/>
      <c r="F106" s="30"/>
      <c r="G106" s="30"/>
      <c r="H106" s="38"/>
      <c r="I106" s="39" t="s">
        <v>41</v>
      </c>
      <c r="J106" s="40"/>
      <c r="K106" s="21"/>
      <c r="L106" s="20"/>
      <c r="M106" s="21"/>
      <c r="N106" s="20"/>
      <c r="O106" s="20" t="n">
        <f aca="false">SUM(K106:N106)</f>
        <v>0</v>
      </c>
      <c r="P106" s="21"/>
      <c r="Q106" s="21"/>
      <c r="R106" s="21" t="n">
        <v>285115</v>
      </c>
      <c r="S106" s="20" t="n">
        <f aca="false">SUM(P106:R106)</f>
        <v>285115</v>
      </c>
      <c r="T106" s="20" t="n">
        <f aca="false">+O106+S106</f>
        <v>285115</v>
      </c>
      <c r="U106" s="20"/>
      <c r="V106" s="20" t="n">
        <f aca="false">(+S106/T106)*100</f>
        <v>100</v>
      </c>
      <c r="W106" s="1"/>
    </row>
    <row r="107" customFormat="false" ht="23.25" hidden="false" customHeight="false" outlineLevel="0" collapsed="false">
      <c r="A107" s="17"/>
      <c r="B107" s="30"/>
      <c r="C107" s="30"/>
      <c r="D107" s="30"/>
      <c r="E107" s="30"/>
      <c r="F107" s="30"/>
      <c r="G107" s="30"/>
      <c r="H107" s="38"/>
      <c r="I107" s="39" t="s">
        <v>42</v>
      </c>
      <c r="J107" s="40"/>
      <c r="K107" s="21"/>
      <c r="L107" s="20"/>
      <c r="M107" s="21"/>
      <c r="N107" s="20"/>
      <c r="O107" s="20" t="n">
        <f aca="false">SUM(K107:N107)</f>
        <v>0</v>
      </c>
      <c r="P107" s="21"/>
      <c r="Q107" s="21"/>
      <c r="R107" s="21" t="n">
        <v>416480.7</v>
      </c>
      <c r="S107" s="20" t="n">
        <f aca="false">SUM(P107:R107)</f>
        <v>416480.7</v>
      </c>
      <c r="T107" s="20" t="n">
        <f aca="false">+O107+S107</f>
        <v>416480.7</v>
      </c>
      <c r="U107" s="20"/>
      <c r="V107" s="20" t="n">
        <f aca="false">(+S107/T107)*100</f>
        <v>100</v>
      </c>
      <c r="W107" s="1"/>
    </row>
    <row r="108" customFormat="false" ht="23.25" hidden="false" customHeight="false" outlineLevel="0" collapsed="false">
      <c r="A108" s="17"/>
      <c r="B108" s="30"/>
      <c r="C108" s="30"/>
      <c r="D108" s="30"/>
      <c r="E108" s="30"/>
      <c r="F108" s="30"/>
      <c r="G108" s="30"/>
      <c r="H108" s="38"/>
      <c r="I108" s="39" t="s">
        <v>43</v>
      </c>
      <c r="J108" s="40"/>
      <c r="K108" s="21"/>
      <c r="L108" s="20"/>
      <c r="M108" s="21"/>
      <c r="N108" s="20"/>
      <c r="O108" s="20"/>
      <c r="P108" s="21"/>
      <c r="Q108" s="21"/>
      <c r="R108" s="21" t="n">
        <f aca="false">(+R107/R106)*100</f>
        <v>146.074636550164</v>
      </c>
      <c r="S108" s="20" t="n">
        <f aca="false">(+S107/S106)*100</f>
        <v>146.074636550164</v>
      </c>
      <c r="T108" s="20" t="n">
        <f aca="false">(+T107/T106)*100</f>
        <v>146.074636550164</v>
      </c>
      <c r="U108" s="20"/>
      <c r="V108" s="20"/>
      <c r="W108" s="1"/>
    </row>
    <row r="109" customFormat="false" ht="23.25" hidden="false" customHeight="false" outlineLevel="0" collapsed="false">
      <c r="A109" s="17"/>
      <c r="B109" s="30"/>
      <c r="C109" s="30"/>
      <c r="D109" s="30"/>
      <c r="E109" s="30"/>
      <c r="F109" s="30"/>
      <c r="G109" s="30"/>
      <c r="H109" s="38"/>
      <c r="I109" s="39"/>
      <c r="J109" s="40"/>
      <c r="K109" s="21"/>
      <c r="L109" s="20"/>
      <c r="M109" s="21"/>
      <c r="N109" s="20"/>
      <c r="O109" s="20"/>
      <c r="P109" s="21"/>
      <c r="Q109" s="21"/>
      <c r="R109" s="21"/>
      <c r="S109" s="20"/>
      <c r="T109" s="20"/>
      <c r="U109" s="20"/>
      <c r="V109" s="20"/>
      <c r="W109" s="1"/>
    </row>
    <row r="110" customFormat="false" ht="23.25" hidden="false" customHeight="false" outlineLevel="0" collapsed="false">
      <c r="A110" s="17"/>
      <c r="B110" s="30"/>
      <c r="C110" s="30" t="s">
        <v>71</v>
      </c>
      <c r="D110" s="30"/>
      <c r="E110" s="30"/>
      <c r="F110" s="30"/>
      <c r="G110" s="30"/>
      <c r="H110" s="38"/>
      <c r="I110" s="39" t="s">
        <v>72</v>
      </c>
      <c r="J110" s="40"/>
      <c r="K110" s="21"/>
      <c r="L110" s="20"/>
      <c r="M110" s="21"/>
      <c r="N110" s="20"/>
      <c r="O110" s="20"/>
      <c r="P110" s="21"/>
      <c r="Q110" s="21"/>
      <c r="R110" s="21"/>
      <c r="S110" s="20"/>
      <c r="T110" s="20"/>
      <c r="U110" s="20"/>
      <c r="V110" s="20"/>
      <c r="W110" s="1"/>
    </row>
    <row r="111" customFormat="false" ht="23.25" hidden="false" customHeight="false" outlineLevel="0" collapsed="false">
      <c r="A111" s="17"/>
      <c r="B111" s="30"/>
      <c r="C111" s="30"/>
      <c r="D111" s="30"/>
      <c r="E111" s="30"/>
      <c r="F111" s="30"/>
      <c r="G111" s="30"/>
      <c r="H111" s="38"/>
      <c r="I111" s="39" t="s">
        <v>41</v>
      </c>
      <c r="J111" s="40"/>
      <c r="K111" s="21" t="n">
        <f aca="false">+K116</f>
        <v>0</v>
      </c>
      <c r="L111" s="20" t="n">
        <f aca="false">+L116</f>
        <v>0</v>
      </c>
      <c r="M111" s="21" t="n">
        <f aca="false">+M116</f>
        <v>1317800</v>
      </c>
      <c r="N111" s="20"/>
      <c r="O111" s="20" t="n">
        <f aca="false">SUM(K111:N111)</f>
        <v>1317800</v>
      </c>
      <c r="P111" s="21" t="n">
        <f aca="false">+P116</f>
        <v>0</v>
      </c>
      <c r="Q111" s="21" t="n">
        <f aca="false">+Q116</f>
        <v>0</v>
      </c>
      <c r="R111" s="21" t="n">
        <f aca="false">+R116</f>
        <v>0</v>
      </c>
      <c r="S111" s="20" t="n">
        <f aca="false">SUM(P111:R111)</f>
        <v>0</v>
      </c>
      <c r="T111" s="20" t="n">
        <f aca="false">+O111+S111</f>
        <v>1317800</v>
      </c>
      <c r="U111" s="20" t="n">
        <f aca="false">(+O111/T111)*100</f>
        <v>100</v>
      </c>
      <c r="V111" s="20" t="n">
        <f aca="false">(+S111/T111)*100</f>
        <v>0</v>
      </c>
      <c r="W111" s="1"/>
    </row>
    <row r="112" customFormat="false" ht="23.25" hidden="false" customHeight="false" outlineLevel="0" collapsed="false">
      <c r="A112" s="17"/>
      <c r="B112" s="46"/>
      <c r="C112" s="47"/>
      <c r="D112" s="47"/>
      <c r="E112" s="47"/>
      <c r="F112" s="47"/>
      <c r="G112" s="47"/>
      <c r="H112" s="39"/>
      <c r="I112" s="39" t="s">
        <v>42</v>
      </c>
      <c r="J112" s="40"/>
      <c r="K112" s="18" t="n">
        <f aca="false">+K117</f>
        <v>0</v>
      </c>
      <c r="L112" s="18" t="n">
        <f aca="false">+L117</f>
        <v>0</v>
      </c>
      <c r="M112" s="18" t="n">
        <f aca="false">+M117</f>
        <v>81657.8</v>
      </c>
      <c r="N112" s="18"/>
      <c r="O112" s="18" t="n">
        <f aca="false">SUM(K112:N112)</f>
        <v>81657.8</v>
      </c>
      <c r="P112" s="18" t="n">
        <f aca="false">+P117</f>
        <v>0</v>
      </c>
      <c r="Q112" s="18" t="n">
        <f aca="false">+Q117</f>
        <v>0</v>
      </c>
      <c r="R112" s="18" t="n">
        <f aca="false">+R117</f>
        <v>0</v>
      </c>
      <c r="S112" s="18" t="n">
        <f aca="false">SUM(P112:R112)</f>
        <v>0</v>
      </c>
      <c r="T112" s="18" t="n">
        <f aca="false">+O112+S112</f>
        <v>81657.8</v>
      </c>
      <c r="U112" s="18" t="n">
        <f aca="false">(+O112/T112)*100</f>
        <v>100</v>
      </c>
      <c r="V112" s="18" t="n">
        <f aca="false">(+S112/T112)*100</f>
        <v>0</v>
      </c>
      <c r="W112" s="1"/>
    </row>
    <row r="113" customFormat="false" ht="23.25" hidden="false" customHeight="false" outlineLevel="0" collapsed="false">
      <c r="A113" s="17"/>
      <c r="B113" s="30"/>
      <c r="C113" s="30"/>
      <c r="D113" s="30"/>
      <c r="E113" s="30"/>
      <c r="F113" s="30"/>
      <c r="G113" s="30"/>
      <c r="H113" s="38"/>
      <c r="I113" s="39" t="s">
        <v>43</v>
      </c>
      <c r="J113" s="40"/>
      <c r="K113" s="21"/>
      <c r="L113" s="20"/>
      <c r="M113" s="21" t="n">
        <f aca="false">(+M112/M111)*100</f>
        <v>6.19652451054788</v>
      </c>
      <c r="N113" s="20"/>
      <c r="O113" s="20" t="n">
        <f aca="false">(+O112/O111)*100</f>
        <v>6.19652451054788</v>
      </c>
      <c r="P113" s="21"/>
      <c r="Q113" s="21"/>
      <c r="R113" s="21"/>
      <c r="S113" s="20"/>
      <c r="T113" s="20" t="n">
        <f aca="false">(+T112/T111)*100</f>
        <v>6.19652451054788</v>
      </c>
      <c r="U113" s="20"/>
      <c r="V113" s="20"/>
      <c r="W113" s="1"/>
    </row>
    <row r="114" customFormat="false" ht="23.25" hidden="false" customHeight="false" outlineLevel="0" collapsed="false">
      <c r="A114" s="17"/>
      <c r="B114" s="30"/>
      <c r="C114" s="30"/>
      <c r="D114" s="30"/>
      <c r="E114" s="30"/>
      <c r="F114" s="30"/>
      <c r="G114" s="30"/>
      <c r="H114" s="38"/>
      <c r="I114" s="39"/>
      <c r="J114" s="40"/>
      <c r="K114" s="21"/>
      <c r="L114" s="20"/>
      <c r="M114" s="21"/>
      <c r="N114" s="20"/>
      <c r="O114" s="20"/>
      <c r="P114" s="21"/>
      <c r="Q114" s="21"/>
      <c r="R114" s="21"/>
      <c r="S114" s="20"/>
      <c r="T114" s="20"/>
      <c r="U114" s="20"/>
      <c r="V114" s="20"/>
      <c r="W114" s="1"/>
    </row>
    <row r="115" customFormat="false" ht="23.25" hidden="false" customHeight="false" outlineLevel="0" collapsed="false">
      <c r="A115" s="17"/>
      <c r="B115" s="30"/>
      <c r="C115" s="30"/>
      <c r="D115" s="30" t="s">
        <v>46</v>
      </c>
      <c r="E115" s="30"/>
      <c r="F115" s="30"/>
      <c r="G115" s="30"/>
      <c r="H115" s="38"/>
      <c r="I115" s="39" t="s">
        <v>47</v>
      </c>
      <c r="J115" s="40"/>
      <c r="K115" s="21"/>
      <c r="L115" s="20"/>
      <c r="M115" s="21"/>
      <c r="N115" s="20"/>
      <c r="O115" s="20"/>
      <c r="P115" s="21"/>
      <c r="Q115" s="21"/>
      <c r="R115" s="21"/>
      <c r="S115" s="20"/>
      <c r="T115" s="20"/>
      <c r="U115" s="20"/>
      <c r="V115" s="20"/>
      <c r="W115" s="1"/>
    </row>
    <row r="116" customFormat="false" ht="23.25" hidden="false" customHeight="false" outlineLevel="0" collapsed="false">
      <c r="A116" s="17"/>
      <c r="B116" s="30"/>
      <c r="C116" s="30"/>
      <c r="D116" s="30"/>
      <c r="E116" s="30"/>
      <c r="F116" s="30"/>
      <c r="G116" s="30"/>
      <c r="H116" s="38"/>
      <c r="I116" s="39" t="s">
        <v>41</v>
      </c>
      <c r="J116" s="40"/>
      <c r="K116" s="18" t="n">
        <f aca="false">+K121</f>
        <v>0</v>
      </c>
      <c r="L116" s="18" t="n">
        <f aca="false">+L121</f>
        <v>0</v>
      </c>
      <c r="M116" s="18" t="n">
        <f aca="false">+M121</f>
        <v>1317800</v>
      </c>
      <c r="N116" s="18"/>
      <c r="O116" s="18" t="n">
        <f aca="false">SUM(K116:N116)</f>
        <v>1317800</v>
      </c>
      <c r="P116" s="18" t="n">
        <f aca="false">+P121</f>
        <v>0</v>
      </c>
      <c r="Q116" s="18" t="n">
        <f aca="false">+Q121</f>
        <v>0</v>
      </c>
      <c r="R116" s="18" t="n">
        <f aca="false">+R121</f>
        <v>0</v>
      </c>
      <c r="S116" s="18" t="n">
        <f aca="false">SUM(P116:R116)</f>
        <v>0</v>
      </c>
      <c r="T116" s="18" t="n">
        <f aca="false">+O116+S116</f>
        <v>1317800</v>
      </c>
      <c r="U116" s="18" t="n">
        <f aca="false">(+O116/T116)*100</f>
        <v>100</v>
      </c>
      <c r="V116" s="18" t="n">
        <f aca="false">(+S116/T116)*100</f>
        <v>0</v>
      </c>
      <c r="W116" s="1"/>
    </row>
    <row r="117" customFormat="false" ht="23.25" hidden="false" customHeight="false" outlineLevel="0" collapsed="false">
      <c r="A117" s="17"/>
      <c r="B117" s="30"/>
      <c r="C117" s="30"/>
      <c r="D117" s="30"/>
      <c r="E117" s="30"/>
      <c r="F117" s="30"/>
      <c r="G117" s="30"/>
      <c r="H117" s="38"/>
      <c r="I117" s="39" t="s">
        <v>42</v>
      </c>
      <c r="J117" s="40"/>
      <c r="K117" s="21" t="n">
        <f aca="false">+K122</f>
        <v>0</v>
      </c>
      <c r="L117" s="20" t="n">
        <f aca="false">+L122</f>
        <v>0</v>
      </c>
      <c r="M117" s="21" t="n">
        <f aca="false">+M122</f>
        <v>81657.8</v>
      </c>
      <c r="N117" s="20"/>
      <c r="O117" s="20" t="n">
        <f aca="false">SUM(K117:N117)</f>
        <v>81657.8</v>
      </c>
      <c r="P117" s="21" t="n">
        <f aca="false">+P122</f>
        <v>0</v>
      </c>
      <c r="Q117" s="21" t="n">
        <f aca="false">+Q122</f>
        <v>0</v>
      </c>
      <c r="R117" s="21" t="n">
        <f aca="false">+R122</f>
        <v>0</v>
      </c>
      <c r="S117" s="20" t="n">
        <f aca="false">SUM(P117:R117)</f>
        <v>0</v>
      </c>
      <c r="T117" s="20" t="n">
        <f aca="false">+O117+S117</f>
        <v>81657.8</v>
      </c>
      <c r="U117" s="20" t="n">
        <f aca="false">(+O117/T117)*100</f>
        <v>100</v>
      </c>
      <c r="V117" s="20" t="n">
        <f aca="false">(+S117/T117)*100</f>
        <v>0</v>
      </c>
      <c r="W117" s="1"/>
    </row>
    <row r="118" customFormat="false" ht="23.25" hidden="false" customHeight="false" outlineLevel="0" collapsed="false">
      <c r="A118" s="17"/>
      <c r="B118" s="30"/>
      <c r="C118" s="30"/>
      <c r="D118" s="30"/>
      <c r="E118" s="30"/>
      <c r="F118" s="30"/>
      <c r="G118" s="30"/>
      <c r="H118" s="38"/>
      <c r="I118" s="39" t="s">
        <v>43</v>
      </c>
      <c r="J118" s="40"/>
      <c r="K118" s="21"/>
      <c r="L118" s="20"/>
      <c r="M118" s="21" t="n">
        <f aca="false">(+M117/M116)*100</f>
        <v>6.19652451054788</v>
      </c>
      <c r="N118" s="20"/>
      <c r="O118" s="20" t="n">
        <f aca="false">(+O117/O116)*100</f>
        <v>6.19652451054788</v>
      </c>
      <c r="P118" s="21"/>
      <c r="Q118" s="21"/>
      <c r="R118" s="21"/>
      <c r="S118" s="20"/>
      <c r="T118" s="20" t="n">
        <f aca="false">(+T117/T116)*100</f>
        <v>6.19652451054788</v>
      </c>
      <c r="U118" s="20"/>
      <c r="V118" s="20"/>
      <c r="W118" s="1"/>
    </row>
    <row r="119" customFormat="false" ht="23.25" hidden="false" customHeight="false" outlineLevel="0" collapsed="false">
      <c r="A119" s="17"/>
      <c r="B119" s="30"/>
      <c r="C119" s="30"/>
      <c r="D119" s="30"/>
      <c r="E119" s="30"/>
      <c r="F119" s="30"/>
      <c r="G119" s="30"/>
      <c r="H119" s="38"/>
      <c r="I119" s="39"/>
      <c r="J119" s="40"/>
      <c r="K119" s="21"/>
      <c r="L119" s="20"/>
      <c r="M119" s="21"/>
      <c r="N119" s="20"/>
      <c r="O119" s="20"/>
      <c r="P119" s="21"/>
      <c r="Q119" s="21"/>
      <c r="R119" s="21"/>
      <c r="S119" s="20"/>
      <c r="T119" s="20"/>
      <c r="U119" s="20"/>
      <c r="V119" s="20"/>
      <c r="W119" s="1"/>
    </row>
    <row r="120" customFormat="false" ht="23.25" hidden="false" customHeight="false" outlineLevel="0" collapsed="false">
      <c r="A120" s="17"/>
      <c r="B120" s="30"/>
      <c r="C120" s="30"/>
      <c r="D120" s="30"/>
      <c r="E120" s="30" t="s">
        <v>48</v>
      </c>
      <c r="F120" s="30"/>
      <c r="G120" s="30"/>
      <c r="H120" s="38"/>
      <c r="I120" s="60" t="s">
        <v>49</v>
      </c>
      <c r="J120" s="40"/>
      <c r="K120" s="21"/>
      <c r="L120" s="20"/>
      <c r="M120" s="21"/>
      <c r="N120" s="20"/>
      <c r="O120" s="20"/>
      <c r="P120" s="21"/>
      <c r="Q120" s="21"/>
      <c r="R120" s="21"/>
      <c r="S120" s="20"/>
      <c r="T120" s="20"/>
      <c r="U120" s="20"/>
      <c r="V120" s="20"/>
      <c r="W120" s="1"/>
    </row>
    <row r="121" customFormat="false" ht="23.25" hidden="false" customHeight="false" outlineLevel="0" collapsed="false">
      <c r="A121" s="17"/>
      <c r="B121" s="46"/>
      <c r="C121" s="30"/>
      <c r="D121" s="30"/>
      <c r="E121" s="30"/>
      <c r="F121" s="30"/>
      <c r="G121" s="30"/>
      <c r="H121" s="38"/>
      <c r="I121" s="39" t="s">
        <v>41</v>
      </c>
      <c r="J121" s="40"/>
      <c r="K121" s="19" t="n">
        <f aca="false">+K127</f>
        <v>0</v>
      </c>
      <c r="L121" s="20" t="n">
        <f aca="false">+L127</f>
        <v>0</v>
      </c>
      <c r="M121" s="21" t="n">
        <f aca="false">+M127</f>
        <v>1317800</v>
      </c>
      <c r="N121" s="23"/>
      <c r="O121" s="23" t="n">
        <f aca="false">SUM(K121:N121)</f>
        <v>1317800</v>
      </c>
      <c r="P121" s="20" t="n">
        <f aca="false">+P127</f>
        <v>0</v>
      </c>
      <c r="Q121" s="19" t="n">
        <f aca="false">+Q127</f>
        <v>0</v>
      </c>
      <c r="R121" s="23" t="n">
        <f aca="false">+R127</f>
        <v>0</v>
      </c>
      <c r="S121" s="23" t="n">
        <f aca="false">SUM(P121:R121)</f>
        <v>0</v>
      </c>
      <c r="T121" s="23" t="n">
        <f aca="false">+O121+S121</f>
        <v>1317800</v>
      </c>
      <c r="U121" s="23" t="n">
        <f aca="false">(+O121/T121)*100</f>
        <v>100</v>
      </c>
      <c r="V121" s="20" t="n">
        <f aca="false">(+S121/T121)*100</f>
        <v>0</v>
      </c>
      <c r="W121" s="1"/>
    </row>
    <row r="122" customFormat="false" ht="23.25" hidden="false" customHeight="false" outlineLevel="0" collapsed="false">
      <c r="A122" s="17"/>
      <c r="B122" s="46"/>
      <c r="C122" s="30"/>
      <c r="D122" s="30"/>
      <c r="E122" s="30"/>
      <c r="F122" s="30"/>
      <c r="G122" s="30"/>
      <c r="H122" s="38"/>
      <c r="I122" s="39" t="s">
        <v>42</v>
      </c>
      <c r="J122" s="40"/>
      <c r="K122" s="19" t="n">
        <f aca="false">+K128</f>
        <v>0</v>
      </c>
      <c r="L122" s="20" t="n">
        <f aca="false">+L128</f>
        <v>0</v>
      </c>
      <c r="M122" s="21" t="n">
        <f aca="false">+M128</f>
        <v>81657.8</v>
      </c>
      <c r="N122" s="23"/>
      <c r="O122" s="23" t="n">
        <f aca="false">SUM(K122:N122)</f>
        <v>81657.8</v>
      </c>
      <c r="P122" s="20" t="n">
        <f aca="false">+P128</f>
        <v>0</v>
      </c>
      <c r="Q122" s="19" t="n">
        <f aca="false">+Q128</f>
        <v>0</v>
      </c>
      <c r="R122" s="23" t="n">
        <f aca="false">+R128</f>
        <v>0</v>
      </c>
      <c r="S122" s="23" t="n">
        <f aca="false">SUM(P122:R122)</f>
        <v>0</v>
      </c>
      <c r="T122" s="23" t="n">
        <f aca="false">+O122+S122</f>
        <v>81657.8</v>
      </c>
      <c r="U122" s="23" t="n">
        <f aca="false">(+O122/T122)*100</f>
        <v>100</v>
      </c>
      <c r="V122" s="20" t="n">
        <f aca="false">(+S122/T122)*100</f>
        <v>0</v>
      </c>
      <c r="W122" s="1"/>
    </row>
    <row r="123" customFormat="false" ht="23.25" hidden="false" customHeight="false" outlineLevel="0" collapsed="false">
      <c r="A123" s="17"/>
      <c r="B123" s="46"/>
      <c r="C123" s="30"/>
      <c r="D123" s="30"/>
      <c r="E123" s="30"/>
      <c r="F123" s="30"/>
      <c r="G123" s="30"/>
      <c r="H123" s="38"/>
      <c r="I123" s="39" t="s">
        <v>43</v>
      </c>
      <c r="J123" s="40"/>
      <c r="K123" s="19"/>
      <c r="L123" s="20"/>
      <c r="M123" s="21" t="n">
        <f aca="false">(+M122/M121)*100</f>
        <v>6.19652451054788</v>
      </c>
      <c r="N123" s="23"/>
      <c r="O123" s="23" t="n">
        <f aca="false">(+O122/O121)*100</f>
        <v>6.19652451054788</v>
      </c>
      <c r="P123" s="20"/>
      <c r="Q123" s="19"/>
      <c r="R123" s="23"/>
      <c r="S123" s="23"/>
      <c r="T123" s="23" t="n">
        <f aca="false">(+T122/T121)*100</f>
        <v>6.19652451054788</v>
      </c>
      <c r="U123" s="23"/>
      <c r="V123" s="20"/>
      <c r="W123" s="1"/>
    </row>
    <row r="124" customFormat="false" ht="23.25" hidden="false" customHeight="false" outlineLevel="0" collapsed="false">
      <c r="A124" s="17"/>
      <c r="B124" s="46"/>
      <c r="C124" s="47"/>
      <c r="D124" s="47"/>
      <c r="E124" s="47"/>
      <c r="F124" s="47"/>
      <c r="G124" s="47"/>
      <c r="H124" s="39"/>
      <c r="I124" s="39"/>
      <c r="J124" s="40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"/>
    </row>
    <row r="125" customFormat="false" ht="23.25" hidden="false" customHeight="false" outlineLevel="0" collapsed="false">
      <c r="A125" s="17"/>
      <c r="B125" s="46"/>
      <c r="C125" s="47"/>
      <c r="D125" s="47"/>
      <c r="E125" s="47"/>
      <c r="F125" s="47" t="s">
        <v>73</v>
      </c>
      <c r="G125" s="47"/>
      <c r="H125" s="39"/>
      <c r="I125" s="39" t="s">
        <v>74</v>
      </c>
      <c r="J125" s="40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"/>
    </row>
    <row r="126" customFormat="false" ht="23.25" hidden="false" customHeight="false" outlineLevel="0" collapsed="false">
      <c r="A126" s="17"/>
      <c r="B126" s="46"/>
      <c r="C126" s="46"/>
      <c r="D126" s="46"/>
      <c r="E126" s="46"/>
      <c r="F126" s="46"/>
      <c r="G126" s="46"/>
      <c r="H126" s="38"/>
      <c r="I126" s="39" t="s">
        <v>75</v>
      </c>
      <c r="J126" s="40"/>
      <c r="K126" s="21"/>
      <c r="L126" s="20"/>
      <c r="M126" s="21"/>
      <c r="N126" s="20"/>
      <c r="O126" s="20"/>
      <c r="P126" s="21"/>
      <c r="Q126" s="21"/>
      <c r="R126" s="21"/>
      <c r="S126" s="20"/>
      <c r="T126" s="20"/>
      <c r="U126" s="20"/>
      <c r="V126" s="20"/>
      <c r="W126" s="1"/>
    </row>
    <row r="127" customFormat="false" ht="23.25" hidden="false" customHeight="false" outlineLevel="0" collapsed="false">
      <c r="A127" s="17"/>
      <c r="B127" s="46"/>
      <c r="C127" s="46"/>
      <c r="D127" s="46"/>
      <c r="E127" s="46"/>
      <c r="F127" s="46"/>
      <c r="G127" s="46"/>
      <c r="H127" s="38"/>
      <c r="I127" s="39" t="s">
        <v>41</v>
      </c>
      <c r="J127" s="40"/>
      <c r="K127" s="21"/>
      <c r="L127" s="20"/>
      <c r="M127" s="21" t="n">
        <f aca="false">+M133</f>
        <v>1317800</v>
      </c>
      <c r="N127" s="20"/>
      <c r="O127" s="20" t="n">
        <f aca="false">SUM(K127:N127)</f>
        <v>1317800</v>
      </c>
      <c r="P127" s="21"/>
      <c r="Q127" s="21" t="n">
        <f aca="false">+Q133</f>
        <v>0</v>
      </c>
      <c r="R127" s="21"/>
      <c r="S127" s="20" t="n">
        <f aca="false">SUM(P127:R127)</f>
        <v>0</v>
      </c>
      <c r="T127" s="20" t="n">
        <f aca="false">+O127+S127</f>
        <v>1317800</v>
      </c>
      <c r="U127" s="20" t="n">
        <f aca="false">(+O127/T127)*100</f>
        <v>100</v>
      </c>
      <c r="V127" s="20" t="n">
        <f aca="false">(+S127/T127)*100</f>
        <v>0</v>
      </c>
      <c r="W127" s="1"/>
    </row>
    <row r="128" customFormat="false" ht="23.25" hidden="false" customHeight="false" outlineLevel="0" collapsed="false">
      <c r="A128" s="17"/>
      <c r="B128" s="46"/>
      <c r="C128" s="47"/>
      <c r="D128" s="47"/>
      <c r="E128" s="47"/>
      <c r="F128" s="47"/>
      <c r="G128" s="47"/>
      <c r="H128" s="39"/>
      <c r="I128" s="39" t="s">
        <v>42</v>
      </c>
      <c r="J128" s="40"/>
      <c r="K128" s="18"/>
      <c r="L128" s="18"/>
      <c r="M128" s="18" t="n">
        <f aca="false">+M134</f>
        <v>81657.8</v>
      </c>
      <c r="N128" s="18"/>
      <c r="O128" s="18" t="n">
        <f aca="false">SUM(K128:N128)</f>
        <v>81657.8</v>
      </c>
      <c r="P128" s="18"/>
      <c r="Q128" s="18" t="n">
        <f aca="false">+Q134</f>
        <v>0</v>
      </c>
      <c r="R128" s="18"/>
      <c r="S128" s="18" t="n">
        <f aca="false">SUM(P128:R128)</f>
        <v>0</v>
      </c>
      <c r="T128" s="18" t="n">
        <f aca="false">+O128+S128</f>
        <v>81657.8</v>
      </c>
      <c r="U128" s="18" t="n">
        <f aca="false">(+O128/T128)*100</f>
        <v>100</v>
      </c>
      <c r="V128" s="18" t="n">
        <f aca="false">(+S128/T128)*100</f>
        <v>0</v>
      </c>
      <c r="W128" s="1"/>
    </row>
    <row r="129" customFormat="false" ht="23.25" hidden="false" customHeight="false" outlineLevel="0" collapsed="false">
      <c r="A129" s="17"/>
      <c r="B129" s="46"/>
      <c r="C129" s="46"/>
      <c r="D129" s="46"/>
      <c r="E129" s="46"/>
      <c r="F129" s="46"/>
      <c r="G129" s="46"/>
      <c r="H129" s="38"/>
      <c r="I129" s="39" t="s">
        <v>43</v>
      </c>
      <c r="J129" s="40"/>
      <c r="K129" s="21"/>
      <c r="L129" s="20"/>
      <c r="M129" s="21" t="n">
        <f aca="false">(+M128/M127)*100</f>
        <v>6.19652451054788</v>
      </c>
      <c r="N129" s="20"/>
      <c r="O129" s="20" t="n">
        <f aca="false">(+O128/O127)*100</f>
        <v>6.19652451054788</v>
      </c>
      <c r="P129" s="21"/>
      <c r="Q129" s="21"/>
      <c r="R129" s="21"/>
      <c r="S129" s="20"/>
      <c r="T129" s="20" t="n">
        <f aca="false">(+T128/T127)*100</f>
        <v>6.19652451054788</v>
      </c>
      <c r="U129" s="20"/>
      <c r="V129" s="20"/>
      <c r="W129" s="1"/>
    </row>
    <row r="130" customFormat="false" ht="23.25" hidden="false" customHeight="false" outlineLevel="0" collapsed="false">
      <c r="A130" s="17"/>
      <c r="B130" s="46"/>
      <c r="C130" s="46"/>
      <c r="D130" s="46"/>
      <c r="E130" s="46"/>
      <c r="F130" s="46"/>
      <c r="G130" s="46"/>
      <c r="H130" s="38"/>
      <c r="I130" s="39"/>
      <c r="J130" s="40"/>
      <c r="K130" s="21"/>
      <c r="L130" s="20"/>
      <c r="M130" s="21"/>
      <c r="N130" s="20"/>
      <c r="O130" s="20"/>
      <c r="P130" s="21"/>
      <c r="Q130" s="21"/>
      <c r="R130" s="21"/>
      <c r="S130" s="20"/>
      <c r="T130" s="20"/>
      <c r="U130" s="20"/>
      <c r="V130" s="20"/>
      <c r="W130" s="1"/>
    </row>
    <row r="131" customFormat="false" ht="23.25" hidden="false" customHeight="false" outlineLevel="0" collapsed="false">
      <c r="A131" s="17"/>
      <c r="B131" s="46"/>
      <c r="C131" s="46"/>
      <c r="D131" s="46"/>
      <c r="E131" s="46"/>
      <c r="F131" s="46"/>
      <c r="G131" s="46" t="s">
        <v>54</v>
      </c>
      <c r="H131" s="38"/>
      <c r="I131" s="39" t="s">
        <v>55</v>
      </c>
      <c r="J131" s="40"/>
      <c r="K131" s="21"/>
      <c r="L131" s="20"/>
      <c r="M131" s="21"/>
      <c r="N131" s="20"/>
      <c r="O131" s="20"/>
      <c r="P131" s="21"/>
      <c r="Q131" s="21"/>
      <c r="R131" s="21"/>
      <c r="S131" s="20"/>
      <c r="T131" s="20"/>
      <c r="U131" s="20"/>
      <c r="V131" s="20"/>
      <c r="W131" s="1"/>
    </row>
    <row r="132" customFormat="false" ht="23.25" hidden="false" customHeight="false" outlineLevel="0" collapsed="false">
      <c r="A132" s="17"/>
      <c r="B132" s="46"/>
      <c r="C132" s="46"/>
      <c r="D132" s="46"/>
      <c r="E132" s="46"/>
      <c r="F132" s="46"/>
      <c r="G132" s="46"/>
      <c r="H132" s="38"/>
      <c r="I132" s="39" t="s">
        <v>56</v>
      </c>
      <c r="J132" s="40"/>
      <c r="K132" s="21"/>
      <c r="L132" s="20"/>
      <c r="M132" s="21"/>
      <c r="N132" s="20"/>
      <c r="O132" s="20"/>
      <c r="P132" s="21"/>
      <c r="Q132" s="21"/>
      <c r="R132" s="21"/>
      <c r="S132" s="20"/>
      <c r="T132" s="20"/>
      <c r="U132" s="20"/>
      <c r="V132" s="20"/>
      <c r="W132" s="1"/>
    </row>
    <row r="133" customFormat="false" ht="23.25" hidden="false" customHeight="false" outlineLevel="0" collapsed="false">
      <c r="A133" s="17"/>
      <c r="B133" s="46"/>
      <c r="C133" s="46"/>
      <c r="D133" s="46"/>
      <c r="E133" s="46"/>
      <c r="F133" s="46"/>
      <c r="G133" s="46"/>
      <c r="H133" s="38"/>
      <c r="I133" s="39" t="s">
        <v>41</v>
      </c>
      <c r="J133" s="40"/>
      <c r="K133" s="21"/>
      <c r="L133" s="20"/>
      <c r="M133" s="21" t="n">
        <v>1317800</v>
      </c>
      <c r="N133" s="20"/>
      <c r="O133" s="20" t="n">
        <f aca="false">SUM(K133:N133)</f>
        <v>1317800</v>
      </c>
      <c r="P133" s="21"/>
      <c r="Q133" s="21"/>
      <c r="R133" s="21"/>
      <c r="S133" s="20" t="n">
        <f aca="false">SUM(P133:R133)</f>
        <v>0</v>
      </c>
      <c r="T133" s="20" t="n">
        <f aca="false">+O133+S133</f>
        <v>1317800</v>
      </c>
      <c r="U133" s="20" t="n">
        <f aca="false">(+O133/T133)*100</f>
        <v>100</v>
      </c>
      <c r="V133" s="20" t="n">
        <f aca="false">(+S133/T133)*100</f>
        <v>0</v>
      </c>
      <c r="W133" s="1"/>
    </row>
    <row r="134" customFormat="false" ht="23.25" hidden="false" customHeight="false" outlineLevel="0" collapsed="false">
      <c r="A134" s="17"/>
      <c r="B134" s="46"/>
      <c r="C134" s="46"/>
      <c r="D134" s="46"/>
      <c r="E134" s="46"/>
      <c r="F134" s="46"/>
      <c r="G134" s="46"/>
      <c r="H134" s="38"/>
      <c r="I134" s="39" t="s">
        <v>42</v>
      </c>
      <c r="J134" s="40"/>
      <c r="K134" s="21"/>
      <c r="L134" s="20"/>
      <c r="M134" s="21" t="n">
        <v>81657.8</v>
      </c>
      <c r="N134" s="20"/>
      <c r="O134" s="20" t="n">
        <f aca="false">SUM(K134:N134)</f>
        <v>81657.8</v>
      </c>
      <c r="P134" s="21"/>
      <c r="Q134" s="21"/>
      <c r="R134" s="21"/>
      <c r="S134" s="20" t="n">
        <f aca="false">SUM(P134:R134)</f>
        <v>0</v>
      </c>
      <c r="T134" s="20" t="n">
        <f aca="false">+O134+S134</f>
        <v>81657.8</v>
      </c>
      <c r="U134" s="20" t="n">
        <f aca="false">(+O134/T134)*100</f>
        <v>100</v>
      </c>
      <c r="V134" s="20" t="n">
        <f aca="false">(+S134/T134)*100</f>
        <v>0</v>
      </c>
      <c r="W134" s="1"/>
    </row>
    <row r="135" customFormat="false" ht="23.25" hidden="false" customHeight="false" outlineLevel="0" collapsed="false">
      <c r="A135" s="17"/>
      <c r="B135" s="57"/>
      <c r="C135" s="57"/>
      <c r="D135" s="57"/>
      <c r="E135" s="57"/>
      <c r="F135" s="57"/>
      <c r="G135" s="57"/>
      <c r="H135" s="48"/>
      <c r="I135" s="49" t="s">
        <v>43</v>
      </c>
      <c r="J135" s="50"/>
      <c r="K135" s="35"/>
      <c r="L135" s="51"/>
      <c r="M135" s="35" t="n">
        <f aca="false">(+M134/M133)*100</f>
        <v>6.19652451054788</v>
      </c>
      <c r="N135" s="51"/>
      <c r="O135" s="51" t="n">
        <f aca="false">(+O134/O133)*100</f>
        <v>6.19652451054788</v>
      </c>
      <c r="P135" s="35"/>
      <c r="Q135" s="35"/>
      <c r="R135" s="35"/>
      <c r="S135" s="51"/>
      <c r="T135" s="51" t="n">
        <f aca="false">(+T134/T133)*100</f>
        <v>6.19652451054788</v>
      </c>
      <c r="U135" s="51"/>
      <c r="V135" s="51"/>
      <c r="W135" s="1"/>
    </row>
    <row r="136" customFormat="false" ht="23.25" hidden="false" customHeight="false" outlineLevel="0" collapsed="false">
      <c r="A136" s="1"/>
      <c r="B136" s="17"/>
      <c r="C136" s="17"/>
      <c r="D136" s="17"/>
      <c r="E136" s="17"/>
      <c r="F136" s="17"/>
      <c r="G136" s="17"/>
      <c r="H136" s="17"/>
      <c r="I136" s="17"/>
      <c r="J136" s="17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</row>
    <row r="181" customFormat="false" ht="23.25" hidden="false" customHeight="false" outlineLevel="0" collapsed="false">
      <c r="A181" s="0" t="s">
        <v>76</v>
      </c>
      <c r="W181" s="0" t="s">
        <v>76</v>
      </c>
    </row>
    <row r="64898" customFormat="false" ht="23.25" hidden="false" customHeight="false" outlineLevel="0" collapsed="false">
      <c r="A64898" s="63"/>
      <c r="B64898" s="58"/>
      <c r="C64898" s="58"/>
      <c r="D64898" s="58"/>
      <c r="E64898" s="58"/>
      <c r="F64898" s="58"/>
      <c r="G64898" s="58"/>
      <c r="H64898" s="58"/>
      <c r="I64898" s="58"/>
      <c r="J64898" s="58"/>
      <c r="K64898" s="63"/>
      <c r="L64898" s="63"/>
      <c r="M64898" s="63"/>
      <c r="N64898" s="63"/>
      <c r="O64898" s="63"/>
      <c r="P64898" s="63"/>
      <c r="Q64898" s="63"/>
      <c r="R64898" s="63"/>
      <c r="S64898" s="63"/>
      <c r="T64898" s="63"/>
      <c r="U64898" s="63"/>
      <c r="V64898" s="63"/>
      <c r="W64898" s="63"/>
    </row>
    <row r="64899" customFormat="false" ht="23.25" hidden="false" customHeight="false" outlineLevel="0" collapsed="false">
      <c r="A64899" s="63"/>
      <c r="B64899" s="64"/>
      <c r="C64899" s="64"/>
      <c r="D64899" s="64"/>
      <c r="E64899" s="64"/>
      <c r="F64899" s="64"/>
      <c r="G64899" s="58"/>
      <c r="H64899" s="58"/>
      <c r="I64899" s="58"/>
      <c r="J64899" s="58"/>
      <c r="K64899" s="63"/>
      <c r="L64899" s="63"/>
      <c r="M64899" s="63"/>
      <c r="N64899" s="63"/>
      <c r="O64899" s="63"/>
      <c r="P64899" s="63"/>
      <c r="Q64899" s="63"/>
      <c r="R64899" s="63"/>
      <c r="S64899" s="65"/>
      <c r="T64899" s="65"/>
      <c r="U64899" s="65"/>
      <c r="V64899" s="65"/>
      <c r="W64899" s="63"/>
    </row>
    <row r="64900" customFormat="false" ht="23.25" hidden="false" customHeight="false" outlineLevel="0" collapsed="false">
      <c r="A64900" s="63"/>
      <c r="B64900" s="59"/>
      <c r="C64900" s="59"/>
      <c r="D64900" s="59"/>
      <c r="E64900" s="59"/>
      <c r="F64900" s="59"/>
      <c r="G64900" s="59"/>
      <c r="H64900" s="58"/>
      <c r="I64900" s="58"/>
      <c r="J64900" s="58"/>
      <c r="K64900" s="2"/>
      <c r="L64900" s="2"/>
      <c r="M64900" s="2"/>
      <c r="N64900" s="2"/>
      <c r="O64900" s="2"/>
      <c r="P64900" s="2"/>
      <c r="Q64900" s="2"/>
      <c r="R64900" s="2"/>
      <c r="S64900" s="2"/>
      <c r="T64900" s="2"/>
      <c r="U64900" s="2"/>
      <c r="V64900" s="2"/>
      <c r="W64900" s="63"/>
    </row>
    <row r="64901" customFormat="false" ht="23.25" hidden="false" customHeight="false" outlineLevel="0" collapsed="false">
      <c r="A64901" s="63"/>
      <c r="B64901" s="59"/>
      <c r="C64901" s="59"/>
      <c r="D64901" s="59"/>
      <c r="E64901" s="59"/>
      <c r="F64901" s="59"/>
      <c r="G64901" s="59"/>
      <c r="H64901" s="58"/>
      <c r="I64901" s="58"/>
      <c r="J64901" s="58"/>
      <c r="K64901" s="62"/>
      <c r="L64901" s="62"/>
      <c r="M64901" s="62"/>
      <c r="N64901" s="66"/>
      <c r="O64901" s="62"/>
      <c r="P64901" s="62"/>
      <c r="Q64901" s="62"/>
      <c r="R64901" s="66"/>
      <c r="S64901" s="62"/>
      <c r="T64901" s="62"/>
      <c r="U64901" s="66"/>
      <c r="V64901" s="66"/>
      <c r="W64901" s="63"/>
    </row>
    <row r="64902" customFormat="false" ht="23.25" hidden="false" customHeight="false" outlineLevel="0" collapsed="false">
      <c r="A64902" s="63"/>
      <c r="B64902" s="58"/>
      <c r="C64902" s="58"/>
      <c r="D64902" s="58"/>
      <c r="E64902" s="58"/>
      <c r="F64902" s="58"/>
      <c r="G64902" s="58"/>
      <c r="H64902" s="58"/>
      <c r="I64902" s="59"/>
      <c r="J64902" s="58"/>
      <c r="K64902" s="66"/>
      <c r="L64902" s="66"/>
      <c r="M64902" s="66"/>
      <c r="N64902" s="66"/>
      <c r="O64902" s="62"/>
      <c r="P64902" s="66"/>
      <c r="Q64902" s="66"/>
      <c r="R64902" s="66"/>
      <c r="S64902" s="62"/>
      <c r="T64902" s="62"/>
      <c r="U64902" s="62"/>
      <c r="V64902" s="66"/>
      <c r="W64902" s="63"/>
    </row>
    <row r="64903" customFormat="false" ht="23.25" hidden="false" customHeight="false" outlineLevel="0" collapsed="false">
      <c r="A64903" s="63"/>
      <c r="B64903" s="59"/>
      <c r="C64903" s="59"/>
      <c r="D64903" s="59"/>
      <c r="E64903" s="59"/>
      <c r="F64903" s="59"/>
      <c r="G64903" s="59"/>
      <c r="H64903" s="58"/>
      <c r="I64903" s="59"/>
      <c r="J64903" s="58"/>
      <c r="K64903" s="66"/>
      <c r="L64903" s="66"/>
      <c r="M64903" s="66"/>
      <c r="N64903" s="66"/>
      <c r="O64903" s="66"/>
      <c r="P64903" s="66"/>
      <c r="Q64903" s="66"/>
      <c r="R64903" s="66"/>
      <c r="S64903" s="66"/>
      <c r="T64903" s="66"/>
      <c r="U64903" s="66"/>
      <c r="V64903" s="66"/>
      <c r="W64903" s="63"/>
    </row>
    <row r="64904" customFormat="false" ht="23.25" hidden="false" customHeight="false" outlineLevel="0" collapsed="false">
      <c r="A64904" s="63"/>
      <c r="B64904" s="58"/>
      <c r="C64904" s="58"/>
      <c r="D64904" s="58"/>
      <c r="E64904" s="58"/>
      <c r="F64904" s="58"/>
      <c r="G64904" s="58"/>
      <c r="H64904" s="58"/>
      <c r="I64904" s="58"/>
      <c r="J64904" s="58"/>
      <c r="K64904" s="62"/>
      <c r="L64904" s="66"/>
      <c r="M64904" s="62"/>
      <c r="N64904" s="66"/>
      <c r="O64904" s="62"/>
      <c r="P64904" s="66"/>
      <c r="Q64904" s="62"/>
      <c r="R64904" s="66"/>
      <c r="S64904" s="62"/>
      <c r="T64904" s="62"/>
      <c r="U64904" s="62"/>
      <c r="V64904" s="66"/>
      <c r="W64904" s="63"/>
    </row>
    <row r="64905" customFormat="false" ht="23.25" hidden="false" customHeight="false" outlineLevel="0" collapsed="false">
      <c r="A64905" s="58"/>
      <c r="B64905" s="58"/>
      <c r="C64905" s="58"/>
      <c r="D64905" s="58"/>
      <c r="E64905" s="58"/>
      <c r="F64905" s="58"/>
      <c r="G64905" s="58"/>
      <c r="H64905" s="60"/>
      <c r="I64905" s="60"/>
      <c r="J64905" s="60"/>
      <c r="K64905" s="61"/>
      <c r="L64905" s="61"/>
      <c r="M64905" s="61"/>
      <c r="N64905" s="61"/>
      <c r="O64905" s="61"/>
      <c r="P64905" s="61"/>
      <c r="Q64905" s="61"/>
      <c r="R64905" s="61"/>
      <c r="S64905" s="61"/>
      <c r="T64905" s="61"/>
      <c r="U64905" s="62"/>
      <c r="V64905" s="62"/>
      <c r="W64905" s="63"/>
    </row>
    <row r="64906" customFormat="false" ht="23.25" hidden="false" customHeight="false" outlineLevel="0" collapsed="false">
      <c r="A64906" s="58"/>
      <c r="B64906" s="58"/>
      <c r="C64906" s="58"/>
      <c r="D64906" s="58"/>
      <c r="E64906" s="58"/>
      <c r="F64906" s="58"/>
      <c r="G64906" s="59"/>
      <c r="H64906" s="60"/>
      <c r="I64906" s="60"/>
      <c r="J64906" s="60"/>
      <c r="K64906" s="61"/>
      <c r="L64906" s="61"/>
      <c r="M64906" s="61"/>
      <c r="N64906" s="61"/>
      <c r="O64906" s="61"/>
      <c r="P64906" s="61"/>
      <c r="Q64906" s="61"/>
      <c r="R64906" s="61"/>
      <c r="S64906" s="61"/>
      <c r="T64906" s="61"/>
      <c r="U64906" s="62"/>
      <c r="V64906" s="62"/>
      <c r="W64906" s="63"/>
    </row>
    <row r="64907" customFormat="false" ht="23.25" hidden="false" customHeight="false" outlineLevel="0" collapsed="false">
      <c r="A64907" s="1"/>
      <c r="B64907" s="52" t="s">
        <v>77</v>
      </c>
      <c r="C64907" s="52"/>
      <c r="D64907" s="52"/>
      <c r="E64907" s="52"/>
      <c r="F64907" s="52"/>
      <c r="G64907" s="17"/>
      <c r="H64907" s="17"/>
      <c r="I64907" s="17"/>
      <c r="J64907" s="17"/>
      <c r="K64907" s="1"/>
      <c r="L64907" s="1"/>
      <c r="M64907" s="1"/>
      <c r="N64907" s="1"/>
      <c r="O64907" s="1"/>
      <c r="P64907" s="1"/>
      <c r="Q64907" s="1"/>
      <c r="R64907" s="1"/>
      <c r="S64907" s="4"/>
      <c r="T64907" s="4"/>
      <c r="U64907" s="4"/>
      <c r="V64907" s="4" t="s">
        <v>78</v>
      </c>
      <c r="W64907" s="1"/>
    </row>
    <row r="64908" customFormat="false" ht="23.25" hidden="false" customHeight="false" outlineLevel="0" collapsed="false">
      <c r="A64908" s="1"/>
      <c r="B64908" s="8" t="s">
        <v>5</v>
      </c>
      <c r="C64908" s="8"/>
      <c r="D64908" s="8"/>
      <c r="E64908" s="8"/>
      <c r="F64908" s="8"/>
      <c r="G64908" s="8"/>
      <c r="H64908" s="9"/>
      <c r="I64908" s="10"/>
      <c r="J64908" s="53"/>
      <c r="K64908" s="12" t="s">
        <v>6</v>
      </c>
      <c r="L64908" s="12"/>
      <c r="M64908" s="12"/>
      <c r="N64908" s="12"/>
      <c r="O64908" s="12"/>
      <c r="P64908" s="13" t="s">
        <v>7</v>
      </c>
      <c r="Q64908" s="13"/>
      <c r="R64908" s="13"/>
      <c r="S64908" s="13"/>
      <c r="T64908" s="14" t="s">
        <v>8</v>
      </c>
      <c r="U64908" s="14"/>
      <c r="V64908" s="14"/>
      <c r="W64908" s="1"/>
    </row>
    <row r="64909" customFormat="false" ht="23.25" hidden="false" customHeight="false" outlineLevel="0" collapsed="false">
      <c r="A64909" s="1"/>
      <c r="B64909" s="15" t="s">
        <v>9</v>
      </c>
      <c r="C64909" s="15"/>
      <c r="D64909" s="15"/>
      <c r="E64909" s="15"/>
      <c r="F64909" s="15"/>
      <c r="G64909" s="15"/>
      <c r="H64909" s="16"/>
      <c r="I64909" s="17"/>
      <c r="J64909" s="54"/>
      <c r="K64909" s="19"/>
      <c r="L64909" s="20"/>
      <c r="M64909" s="21"/>
      <c r="N64909" s="22"/>
      <c r="O64909" s="23"/>
      <c r="P64909" s="20"/>
      <c r="Q64909" s="19"/>
      <c r="R64909" s="22"/>
      <c r="S64909" s="23"/>
      <c r="T64909" s="23"/>
      <c r="U64909" s="24" t="s">
        <v>10</v>
      </c>
      <c r="V64909" s="24"/>
      <c r="W64909" s="1"/>
    </row>
    <row r="64910" customFormat="false" ht="23.25" hidden="false" customHeight="false" outlineLevel="0" collapsed="false">
      <c r="A64910" s="1"/>
      <c r="B64910" s="16"/>
      <c r="C64910" s="9"/>
      <c r="D64910" s="9"/>
      <c r="E64910" s="9"/>
      <c r="F64910" s="25"/>
      <c r="G64910" s="9"/>
      <c r="H64910" s="16"/>
      <c r="I64910" s="26" t="s">
        <v>11</v>
      </c>
      <c r="J64910" s="54"/>
      <c r="K64910" s="27" t="s">
        <v>12</v>
      </c>
      <c r="L64910" s="28" t="s">
        <v>13</v>
      </c>
      <c r="M64910" s="29" t="s">
        <v>12</v>
      </c>
      <c r="N64910" s="22" t="s">
        <v>14</v>
      </c>
      <c r="O64910" s="20"/>
      <c r="P64910" s="28" t="s">
        <v>15</v>
      </c>
      <c r="Q64910" s="27" t="s">
        <v>16</v>
      </c>
      <c r="R64910" s="22" t="s">
        <v>17</v>
      </c>
      <c r="S64910" s="23"/>
      <c r="T64910" s="23"/>
      <c r="U64910" s="23"/>
      <c r="V64910" s="28"/>
      <c r="W64910" s="1"/>
    </row>
    <row r="64911" customFormat="false" ht="23.25" hidden="false" customHeight="false" outlineLevel="0" collapsed="false">
      <c r="A64911" s="1"/>
      <c r="B64911" s="30" t="s">
        <v>18</v>
      </c>
      <c r="C64911" s="30" t="s">
        <v>19</v>
      </c>
      <c r="D64911" s="30" t="s">
        <v>20</v>
      </c>
      <c r="E64911" s="30" t="s">
        <v>21</v>
      </c>
      <c r="F64911" s="30" t="s">
        <v>22</v>
      </c>
      <c r="G64911" s="30" t="s">
        <v>23</v>
      </c>
      <c r="H64911" s="16"/>
      <c r="I64911" s="26"/>
      <c r="J64911" s="54"/>
      <c r="K64911" s="27" t="s">
        <v>24</v>
      </c>
      <c r="L64911" s="28" t="s">
        <v>25</v>
      </c>
      <c r="M64911" s="29" t="s">
        <v>26</v>
      </c>
      <c r="N64911" s="22" t="s">
        <v>27</v>
      </c>
      <c r="O64911" s="28" t="s">
        <v>28</v>
      </c>
      <c r="P64911" s="28" t="s">
        <v>29</v>
      </c>
      <c r="Q64911" s="27" t="s">
        <v>30</v>
      </c>
      <c r="R64911" s="22" t="s">
        <v>31</v>
      </c>
      <c r="S64911" s="22" t="s">
        <v>28</v>
      </c>
      <c r="T64911" s="22" t="s">
        <v>32</v>
      </c>
      <c r="U64911" s="22" t="s">
        <v>33</v>
      </c>
      <c r="V64911" s="28" t="s">
        <v>34</v>
      </c>
      <c r="W64911" s="1"/>
    </row>
    <row r="64912" customFormat="false" ht="23.25" hidden="false" customHeight="false" outlineLevel="0" collapsed="false">
      <c r="A64912" s="1"/>
      <c r="B64912" s="31"/>
      <c r="C64912" s="31"/>
      <c r="D64912" s="31"/>
      <c r="E64912" s="31"/>
      <c r="F64912" s="31"/>
      <c r="G64912" s="31"/>
      <c r="H64912" s="31"/>
      <c r="I64912" s="32"/>
      <c r="J64912" s="55"/>
      <c r="K64912" s="34"/>
      <c r="L64912" s="24"/>
      <c r="M64912" s="35"/>
      <c r="N64912" s="36"/>
      <c r="O64912" s="37"/>
      <c r="P64912" s="24" t="s">
        <v>35</v>
      </c>
      <c r="Q64912" s="34"/>
      <c r="R64912" s="36"/>
      <c r="S64912" s="37"/>
      <c r="T64912" s="37"/>
      <c r="U64912" s="37"/>
      <c r="V64912" s="24"/>
      <c r="W64912" s="1"/>
    </row>
    <row r="64913" customFormat="false" ht="23.25" hidden="false" customHeight="false" outlineLevel="0" collapsed="false">
      <c r="A64913" s="17"/>
      <c r="B64913" s="56"/>
      <c r="C64913" s="56"/>
      <c r="D64913" s="56"/>
      <c r="E64913" s="56"/>
      <c r="F64913" s="56"/>
      <c r="G64913" s="56"/>
      <c r="H64913" s="38"/>
      <c r="I64913" s="39"/>
      <c r="J64913" s="40"/>
      <c r="K64913" s="21"/>
      <c r="L64913" s="20"/>
      <c r="M64913" s="21"/>
      <c r="N64913" s="20"/>
      <c r="O64913" s="20"/>
      <c r="P64913" s="21"/>
      <c r="Q64913" s="21"/>
      <c r="R64913" s="21"/>
      <c r="S64913" s="20"/>
      <c r="T64913" s="20"/>
      <c r="U64913" s="20"/>
      <c r="V64913" s="20"/>
      <c r="W64913" s="1"/>
    </row>
    <row r="64914" customFormat="false" ht="23.25" hidden="false" customHeight="false" outlineLevel="0" collapsed="false">
      <c r="A64914" s="17"/>
      <c r="B64914" s="16"/>
      <c r="C64914" s="16"/>
      <c r="D64914" s="16"/>
      <c r="E64914" s="16"/>
      <c r="F64914" s="16"/>
      <c r="G64914" s="30"/>
      <c r="H64914" s="38"/>
      <c r="I64914" s="39"/>
      <c r="J64914" s="40"/>
      <c r="K64914" s="21"/>
      <c r="L64914" s="20"/>
      <c r="M64914" s="21"/>
      <c r="N64914" s="20"/>
      <c r="O64914" s="20"/>
      <c r="P64914" s="21"/>
      <c r="Q64914" s="21"/>
      <c r="R64914" s="21"/>
      <c r="S64914" s="20"/>
      <c r="T64914" s="20"/>
      <c r="U64914" s="20"/>
      <c r="V64914" s="20"/>
      <c r="W64914" s="1"/>
    </row>
    <row r="64915" customFormat="false" ht="23.25" hidden="false" customHeight="false" outlineLevel="0" collapsed="false">
      <c r="A64915" s="17"/>
      <c r="B64915" s="16"/>
      <c r="C64915" s="16"/>
      <c r="D64915" s="16"/>
      <c r="E64915" s="16"/>
      <c r="F64915" s="16"/>
      <c r="G64915" s="16"/>
      <c r="H64915" s="38"/>
      <c r="I64915" s="39"/>
      <c r="J64915" s="40"/>
      <c r="K64915" s="21"/>
      <c r="L64915" s="20"/>
      <c r="M64915" s="21"/>
      <c r="N64915" s="20"/>
      <c r="O64915" s="20"/>
      <c r="P64915" s="21"/>
      <c r="Q64915" s="21"/>
      <c r="R64915" s="21"/>
      <c r="S64915" s="20"/>
      <c r="T64915" s="20"/>
      <c r="U64915" s="20"/>
      <c r="V64915" s="20"/>
      <c r="W64915" s="1"/>
    </row>
    <row r="64916" customFormat="false" ht="23.25" hidden="false" customHeight="false" outlineLevel="0" collapsed="false">
      <c r="A64916" s="17"/>
      <c r="B64916" s="16"/>
      <c r="C64916" s="16"/>
      <c r="D64916" s="16"/>
      <c r="E64916" s="16"/>
      <c r="F64916" s="16"/>
      <c r="G64916" s="16"/>
      <c r="H64916" s="38"/>
      <c r="I64916" s="39"/>
      <c r="J64916" s="40"/>
      <c r="K64916" s="21"/>
      <c r="L64916" s="20"/>
      <c r="M64916" s="21"/>
      <c r="N64916" s="20"/>
      <c r="O64916" s="20"/>
      <c r="P64916" s="21"/>
      <c r="Q64916" s="21"/>
      <c r="R64916" s="21"/>
      <c r="S64916" s="20"/>
      <c r="T64916" s="20"/>
      <c r="U64916" s="20"/>
      <c r="V64916" s="20"/>
      <c r="W64916" s="1"/>
    </row>
    <row r="64917" customFormat="false" ht="23.25" hidden="false" customHeight="false" outlineLevel="0" collapsed="false">
      <c r="A64917" s="17"/>
      <c r="B64917" s="16"/>
      <c r="C64917" s="16"/>
      <c r="D64917" s="16"/>
      <c r="E64917" s="16"/>
      <c r="F64917" s="16"/>
      <c r="G64917" s="16"/>
      <c r="H64917" s="38"/>
      <c r="I64917" s="39"/>
      <c r="J64917" s="40"/>
      <c r="K64917" s="21"/>
      <c r="L64917" s="20"/>
      <c r="M64917" s="21"/>
      <c r="N64917" s="20"/>
      <c r="O64917" s="20"/>
      <c r="P64917" s="21"/>
      <c r="Q64917" s="21"/>
      <c r="R64917" s="21"/>
      <c r="S64917" s="20"/>
      <c r="T64917" s="20"/>
      <c r="U64917" s="20"/>
      <c r="V64917" s="20"/>
      <c r="W64917" s="1"/>
    </row>
    <row r="64918" customFormat="false" ht="23.25" hidden="false" customHeight="false" outlineLevel="0" collapsed="false">
      <c r="A64918" s="17"/>
      <c r="B64918" s="16"/>
      <c r="C64918" s="16"/>
      <c r="D64918" s="16"/>
      <c r="E64918" s="16"/>
      <c r="F64918" s="16"/>
      <c r="G64918" s="16"/>
      <c r="H64918" s="38"/>
      <c r="I64918" s="39"/>
      <c r="J64918" s="40"/>
      <c r="K64918" s="21"/>
      <c r="L64918" s="20"/>
      <c r="M64918" s="21"/>
      <c r="N64918" s="20"/>
      <c r="O64918" s="20"/>
      <c r="P64918" s="21"/>
      <c r="Q64918" s="21"/>
      <c r="R64918" s="21"/>
      <c r="S64918" s="20"/>
      <c r="T64918" s="20"/>
      <c r="U64918" s="20"/>
      <c r="V64918" s="20"/>
      <c r="W64918" s="1"/>
    </row>
    <row r="64919" customFormat="false" ht="23.25" hidden="false" customHeight="false" outlineLevel="0" collapsed="false">
      <c r="A64919" s="17"/>
      <c r="B64919" s="16"/>
      <c r="C64919" s="16"/>
      <c r="D64919" s="16"/>
      <c r="E64919" s="16"/>
      <c r="F64919" s="16"/>
      <c r="G64919" s="16"/>
      <c r="H64919" s="38"/>
      <c r="I64919" s="39"/>
      <c r="J64919" s="40"/>
      <c r="K64919" s="21"/>
      <c r="L64919" s="20"/>
      <c r="M64919" s="21"/>
      <c r="N64919" s="20"/>
      <c r="O64919" s="20"/>
      <c r="P64919" s="21"/>
      <c r="Q64919" s="21"/>
      <c r="R64919" s="21"/>
      <c r="S64919" s="20"/>
      <c r="T64919" s="20"/>
      <c r="U64919" s="20"/>
      <c r="V64919" s="20"/>
      <c r="W64919" s="1"/>
    </row>
    <row r="64920" customFormat="false" ht="23.25" hidden="false" customHeight="false" outlineLevel="0" collapsed="false">
      <c r="A64920" s="17"/>
      <c r="B64920" s="16"/>
      <c r="C64920" s="16"/>
      <c r="D64920" s="16"/>
      <c r="E64920" s="16"/>
      <c r="F64920" s="16"/>
      <c r="G64920" s="16"/>
      <c r="H64920" s="38"/>
      <c r="I64920" s="39"/>
      <c r="J64920" s="40"/>
      <c r="K64920" s="21"/>
      <c r="L64920" s="20"/>
      <c r="M64920" s="21"/>
      <c r="N64920" s="20"/>
      <c r="O64920" s="20"/>
      <c r="P64920" s="21"/>
      <c r="Q64920" s="21"/>
      <c r="R64920" s="21"/>
      <c r="S64920" s="20"/>
      <c r="T64920" s="20"/>
      <c r="U64920" s="20"/>
      <c r="V64920" s="20"/>
      <c r="W64920" s="1"/>
    </row>
    <row r="64921" customFormat="false" ht="23.25" hidden="false" customHeight="false" outlineLevel="0" collapsed="false">
      <c r="A64921" s="17"/>
      <c r="B64921" s="16"/>
      <c r="C64921" s="16"/>
      <c r="D64921" s="16"/>
      <c r="E64921" s="16"/>
      <c r="F64921" s="16"/>
      <c r="G64921" s="16"/>
      <c r="H64921" s="38"/>
      <c r="I64921" s="39"/>
      <c r="J64921" s="40"/>
      <c r="K64921" s="21"/>
      <c r="L64921" s="20"/>
      <c r="M64921" s="21"/>
      <c r="N64921" s="20"/>
      <c r="O64921" s="20"/>
      <c r="P64921" s="21"/>
      <c r="Q64921" s="21"/>
      <c r="R64921" s="21"/>
      <c r="S64921" s="20"/>
      <c r="T64921" s="20"/>
      <c r="U64921" s="20"/>
      <c r="V64921" s="20"/>
      <c r="W64921" s="1"/>
    </row>
    <row r="64922" customFormat="false" ht="23.25" hidden="false" customHeight="false" outlineLevel="0" collapsed="false">
      <c r="A64922" s="17"/>
      <c r="B64922" s="16"/>
      <c r="C64922" s="16"/>
      <c r="D64922" s="16"/>
      <c r="E64922" s="16"/>
      <c r="F64922" s="16"/>
      <c r="G64922" s="16"/>
      <c r="H64922" s="38"/>
      <c r="I64922" s="39"/>
      <c r="J64922" s="40"/>
      <c r="K64922" s="21"/>
      <c r="L64922" s="20"/>
      <c r="M64922" s="21"/>
      <c r="N64922" s="20"/>
      <c r="O64922" s="20"/>
      <c r="P64922" s="21"/>
      <c r="Q64922" s="21"/>
      <c r="R64922" s="21"/>
      <c r="S64922" s="20"/>
      <c r="T64922" s="20"/>
      <c r="U64922" s="20"/>
      <c r="V64922" s="20"/>
      <c r="W64922" s="1"/>
    </row>
    <row r="64923" customFormat="false" ht="23.25" hidden="false" customHeight="false" outlineLevel="0" collapsed="false">
      <c r="A64923" s="17"/>
      <c r="B64923" s="16"/>
      <c r="C64923" s="16"/>
      <c r="D64923" s="16"/>
      <c r="E64923" s="16"/>
      <c r="F64923" s="16"/>
      <c r="G64923" s="16"/>
      <c r="H64923" s="38"/>
      <c r="I64923" s="39"/>
      <c r="J64923" s="40"/>
      <c r="K64923" s="21"/>
      <c r="L64923" s="20"/>
      <c r="M64923" s="21"/>
      <c r="N64923" s="20"/>
      <c r="O64923" s="20"/>
      <c r="P64923" s="21"/>
      <c r="Q64923" s="21"/>
      <c r="R64923" s="21"/>
      <c r="S64923" s="20"/>
      <c r="T64923" s="20"/>
      <c r="U64923" s="20"/>
      <c r="V64923" s="20"/>
      <c r="W64923" s="1"/>
    </row>
    <row r="64924" customFormat="false" ht="23.25" hidden="false" customHeight="false" outlineLevel="0" collapsed="false">
      <c r="A64924" s="17"/>
      <c r="B64924" s="16"/>
      <c r="C64924" s="16"/>
      <c r="D64924" s="16"/>
      <c r="E64924" s="16"/>
      <c r="F64924" s="16"/>
      <c r="G64924" s="16"/>
      <c r="H64924" s="38"/>
      <c r="I64924" s="39"/>
      <c r="J64924" s="40"/>
      <c r="K64924" s="21"/>
      <c r="L64924" s="20"/>
      <c r="M64924" s="21"/>
      <c r="N64924" s="20"/>
      <c r="O64924" s="20"/>
      <c r="P64924" s="21"/>
      <c r="Q64924" s="21"/>
      <c r="R64924" s="21"/>
      <c r="S64924" s="20"/>
      <c r="T64924" s="20"/>
      <c r="U64924" s="20"/>
      <c r="V64924" s="20"/>
      <c r="W64924" s="1"/>
    </row>
    <row r="64925" customFormat="false" ht="23.25" hidden="false" customHeight="false" outlineLevel="0" collapsed="false">
      <c r="A64925" s="17"/>
      <c r="B64925" s="16"/>
      <c r="C64925" s="16"/>
      <c r="D64925" s="16"/>
      <c r="E64925" s="16"/>
      <c r="F64925" s="16"/>
      <c r="G64925" s="16"/>
      <c r="H64925" s="38"/>
      <c r="I64925" s="39"/>
      <c r="J64925" s="40"/>
      <c r="K64925" s="21"/>
      <c r="L64925" s="20"/>
      <c r="M64925" s="21"/>
      <c r="N64925" s="20"/>
      <c r="O64925" s="20"/>
      <c r="P64925" s="21"/>
      <c r="Q64925" s="21"/>
      <c r="R64925" s="21"/>
      <c r="S64925" s="20"/>
      <c r="T64925" s="20"/>
      <c r="U64925" s="20"/>
      <c r="V64925" s="20"/>
      <c r="W64925" s="1"/>
    </row>
    <row r="64926" customFormat="false" ht="23.25" hidden="false" customHeight="false" outlineLevel="0" collapsed="false">
      <c r="A64926" s="17"/>
      <c r="B64926" s="16"/>
      <c r="C64926" s="16"/>
      <c r="D64926" s="16"/>
      <c r="E64926" s="16"/>
      <c r="F64926" s="16"/>
      <c r="G64926" s="16"/>
      <c r="H64926" s="38"/>
      <c r="I64926" s="39"/>
      <c r="J64926" s="40"/>
      <c r="K64926" s="21"/>
      <c r="L64926" s="20"/>
      <c r="M64926" s="21"/>
      <c r="N64926" s="20"/>
      <c r="O64926" s="20"/>
      <c r="P64926" s="21"/>
      <c r="Q64926" s="21"/>
      <c r="R64926" s="21"/>
      <c r="S64926" s="20"/>
      <c r="T64926" s="20"/>
      <c r="U64926" s="20"/>
      <c r="V64926" s="20"/>
      <c r="W64926" s="1"/>
    </row>
    <row r="64927" customFormat="false" ht="23.25" hidden="false" customHeight="false" outlineLevel="0" collapsed="false">
      <c r="A64927" s="17"/>
      <c r="B64927" s="56"/>
      <c r="C64927" s="54"/>
      <c r="D64927" s="54"/>
      <c r="E64927" s="54"/>
      <c r="F64927" s="54"/>
      <c r="G64927" s="54"/>
      <c r="H64927" s="39"/>
      <c r="I64927" s="39"/>
      <c r="J64927" s="40"/>
      <c r="K64927" s="18"/>
      <c r="L64927" s="18"/>
      <c r="M64927" s="18"/>
      <c r="N64927" s="18"/>
      <c r="O64927" s="18"/>
      <c r="P64927" s="18"/>
      <c r="Q64927" s="18"/>
      <c r="R64927" s="18"/>
      <c r="S64927" s="18"/>
      <c r="T64927" s="18"/>
      <c r="U64927" s="18"/>
      <c r="V64927" s="18"/>
      <c r="W64927" s="1"/>
    </row>
    <row r="64928" customFormat="false" ht="23.25" hidden="false" customHeight="false" outlineLevel="0" collapsed="false">
      <c r="A64928" s="17"/>
      <c r="B64928" s="16"/>
      <c r="C64928" s="16"/>
      <c r="D64928" s="16"/>
      <c r="E64928" s="16"/>
      <c r="F64928" s="16"/>
      <c r="G64928" s="16"/>
      <c r="H64928" s="38"/>
      <c r="I64928" s="39"/>
      <c r="J64928" s="40"/>
      <c r="K64928" s="21"/>
      <c r="L64928" s="20"/>
      <c r="M64928" s="21"/>
      <c r="N64928" s="20"/>
      <c r="O64928" s="20"/>
      <c r="P64928" s="21"/>
      <c r="Q64928" s="21"/>
      <c r="R64928" s="21"/>
      <c r="S64928" s="20"/>
      <c r="T64928" s="20"/>
      <c r="U64928" s="20"/>
      <c r="V64928" s="20"/>
      <c r="W64928" s="1"/>
    </row>
    <row r="64929" customFormat="false" ht="23.25" hidden="false" customHeight="false" outlineLevel="0" collapsed="false">
      <c r="A64929" s="17"/>
      <c r="B64929" s="16"/>
      <c r="C64929" s="16"/>
      <c r="D64929" s="16"/>
      <c r="E64929" s="16"/>
      <c r="F64929" s="16"/>
      <c r="G64929" s="16"/>
      <c r="H64929" s="38"/>
      <c r="I64929" s="39"/>
      <c r="J64929" s="40"/>
      <c r="K64929" s="21"/>
      <c r="L64929" s="20"/>
      <c r="M64929" s="21"/>
      <c r="N64929" s="20"/>
      <c r="O64929" s="20"/>
      <c r="P64929" s="21"/>
      <c r="Q64929" s="21"/>
      <c r="R64929" s="21"/>
      <c r="S64929" s="20"/>
      <c r="T64929" s="20"/>
      <c r="U64929" s="20"/>
      <c r="V64929" s="20"/>
      <c r="W64929" s="1"/>
    </row>
    <row r="64930" customFormat="false" ht="23.25" hidden="false" customHeight="false" outlineLevel="0" collapsed="false">
      <c r="A64930" s="17"/>
      <c r="B64930" s="16"/>
      <c r="C64930" s="16"/>
      <c r="D64930" s="16"/>
      <c r="E64930" s="16"/>
      <c r="F64930" s="16"/>
      <c r="G64930" s="16"/>
      <c r="H64930" s="38"/>
      <c r="I64930" s="39"/>
      <c r="J64930" s="40"/>
      <c r="K64930" s="21"/>
      <c r="L64930" s="20"/>
      <c r="M64930" s="21"/>
      <c r="N64930" s="20"/>
      <c r="O64930" s="20"/>
      <c r="P64930" s="21"/>
      <c r="Q64930" s="21"/>
      <c r="R64930" s="21"/>
      <c r="S64930" s="20"/>
      <c r="T64930" s="20"/>
      <c r="U64930" s="20"/>
      <c r="V64930" s="20"/>
      <c r="W64930" s="1"/>
    </row>
    <row r="64931" customFormat="false" ht="23.25" hidden="false" customHeight="false" outlineLevel="0" collapsed="false">
      <c r="A64931" s="17"/>
      <c r="B64931" s="16"/>
      <c r="C64931" s="16"/>
      <c r="D64931" s="16"/>
      <c r="E64931" s="16"/>
      <c r="F64931" s="16"/>
      <c r="G64931" s="16"/>
      <c r="H64931" s="38"/>
      <c r="I64931" s="39"/>
      <c r="J64931" s="40"/>
      <c r="K64931" s="18"/>
      <c r="L64931" s="18"/>
      <c r="M64931" s="18"/>
      <c r="N64931" s="18"/>
      <c r="O64931" s="18"/>
      <c r="P64931" s="18"/>
      <c r="Q64931" s="18"/>
      <c r="R64931" s="18"/>
      <c r="S64931" s="18"/>
      <c r="T64931" s="18"/>
      <c r="U64931" s="18"/>
      <c r="V64931" s="18"/>
      <c r="W64931" s="1"/>
    </row>
    <row r="64932" customFormat="false" ht="23.25" hidden="false" customHeight="false" outlineLevel="0" collapsed="false">
      <c r="A64932" s="17"/>
      <c r="B64932" s="16"/>
      <c r="C64932" s="16"/>
      <c r="D64932" s="16"/>
      <c r="E64932" s="16"/>
      <c r="F64932" s="16"/>
      <c r="G64932" s="16"/>
      <c r="H64932" s="38"/>
      <c r="I64932" s="39"/>
      <c r="J64932" s="40"/>
      <c r="K64932" s="21"/>
      <c r="L64932" s="20"/>
      <c r="M64932" s="21"/>
      <c r="N64932" s="20"/>
      <c r="O64932" s="20"/>
      <c r="P64932" s="21"/>
      <c r="Q64932" s="21"/>
      <c r="R64932" s="21"/>
      <c r="S64932" s="20"/>
      <c r="T64932" s="20"/>
      <c r="U64932" s="20"/>
      <c r="V64932" s="20"/>
      <c r="W64932" s="1"/>
    </row>
    <row r="64933" customFormat="false" ht="23.25" hidden="false" customHeight="false" outlineLevel="0" collapsed="false">
      <c r="A64933" s="17"/>
      <c r="B64933" s="16"/>
      <c r="C64933" s="16"/>
      <c r="D64933" s="16"/>
      <c r="E64933" s="16"/>
      <c r="F64933" s="16"/>
      <c r="G64933" s="16"/>
      <c r="H64933" s="38"/>
      <c r="I64933" s="39"/>
      <c r="J64933" s="40"/>
      <c r="K64933" s="21"/>
      <c r="L64933" s="20"/>
      <c r="M64933" s="21"/>
      <c r="N64933" s="20"/>
      <c r="O64933" s="20"/>
      <c r="P64933" s="21"/>
      <c r="Q64933" s="21"/>
      <c r="R64933" s="21"/>
      <c r="S64933" s="20"/>
      <c r="T64933" s="20"/>
      <c r="U64933" s="20"/>
      <c r="V64933" s="20"/>
      <c r="W64933" s="1"/>
    </row>
    <row r="64934" customFormat="false" ht="23.25" hidden="false" customHeight="false" outlineLevel="0" collapsed="false">
      <c r="A64934" s="17"/>
      <c r="B64934" s="16"/>
      <c r="C64934" s="16"/>
      <c r="D64934" s="16"/>
      <c r="E64934" s="16"/>
      <c r="F64934" s="16"/>
      <c r="G64934" s="16"/>
      <c r="H64934" s="38"/>
      <c r="I64934" s="39"/>
      <c r="J64934" s="40"/>
      <c r="K64934" s="21"/>
      <c r="L64934" s="20"/>
      <c r="M64934" s="21"/>
      <c r="N64934" s="20"/>
      <c r="O64934" s="20"/>
      <c r="P64934" s="21"/>
      <c r="Q64934" s="21"/>
      <c r="R64934" s="21"/>
      <c r="S64934" s="20"/>
      <c r="T64934" s="20"/>
      <c r="U64934" s="20"/>
      <c r="V64934" s="20"/>
      <c r="W64934" s="1"/>
    </row>
    <row r="64935" customFormat="false" ht="23.25" hidden="false" customHeight="false" outlineLevel="0" collapsed="false">
      <c r="A64935" s="17"/>
      <c r="B64935" s="16"/>
      <c r="C64935" s="16"/>
      <c r="D64935" s="16"/>
      <c r="E64935" s="16"/>
      <c r="F64935" s="16"/>
      <c r="G64935" s="16"/>
      <c r="H64935" s="38"/>
      <c r="I64935" s="60"/>
      <c r="J64935" s="40"/>
      <c r="K64935" s="21"/>
      <c r="L64935" s="20"/>
      <c r="M64935" s="21"/>
      <c r="N64935" s="20"/>
      <c r="O64935" s="20"/>
      <c r="P64935" s="21"/>
      <c r="Q64935" s="21"/>
      <c r="R64935" s="21"/>
      <c r="S64935" s="20"/>
      <c r="T64935" s="20"/>
      <c r="U64935" s="20"/>
      <c r="V64935" s="20"/>
      <c r="W64935" s="1"/>
    </row>
    <row r="64936" customFormat="false" ht="23.25" hidden="false" customHeight="false" outlineLevel="0" collapsed="false">
      <c r="A64936" s="17"/>
      <c r="B64936" s="46"/>
      <c r="C64936" s="30"/>
      <c r="D64936" s="30"/>
      <c r="E64936" s="30"/>
      <c r="F64936" s="30"/>
      <c r="G64936" s="30"/>
      <c r="H64936" s="38"/>
      <c r="I64936" s="39"/>
      <c r="J64936" s="40"/>
      <c r="K64936" s="19"/>
      <c r="L64936" s="20"/>
      <c r="M64936" s="21"/>
      <c r="N64936" s="23"/>
      <c r="O64936" s="23"/>
      <c r="P64936" s="20"/>
      <c r="Q64936" s="19"/>
      <c r="R64936" s="23"/>
      <c r="S64936" s="23"/>
      <c r="T64936" s="23"/>
      <c r="U64936" s="23"/>
      <c r="V64936" s="20"/>
      <c r="W64936" s="1"/>
    </row>
    <row r="64937" customFormat="false" ht="23.25" hidden="false" customHeight="false" outlineLevel="0" collapsed="false">
      <c r="A64937" s="17"/>
      <c r="B64937" s="56"/>
      <c r="C64937" s="16"/>
      <c r="D64937" s="16"/>
      <c r="E64937" s="16"/>
      <c r="F64937" s="16"/>
      <c r="G64937" s="16"/>
      <c r="H64937" s="38"/>
      <c r="I64937" s="39"/>
      <c r="J64937" s="40"/>
      <c r="K64937" s="19"/>
      <c r="L64937" s="20"/>
      <c r="M64937" s="21"/>
      <c r="N64937" s="23"/>
      <c r="O64937" s="23"/>
      <c r="P64937" s="20"/>
      <c r="Q64937" s="19"/>
      <c r="R64937" s="23"/>
      <c r="S64937" s="23"/>
      <c r="T64937" s="23"/>
      <c r="U64937" s="23"/>
      <c r="V64937" s="20"/>
      <c r="W64937" s="1"/>
    </row>
    <row r="64938" customFormat="false" ht="23.25" hidden="false" customHeight="false" outlineLevel="0" collapsed="false">
      <c r="A64938" s="17"/>
      <c r="B64938" s="56"/>
      <c r="C64938" s="16"/>
      <c r="D64938" s="16"/>
      <c r="E64938" s="16"/>
      <c r="F64938" s="16"/>
      <c r="G64938" s="16"/>
      <c r="H64938" s="38"/>
      <c r="I64938" s="39"/>
      <c r="J64938" s="40"/>
      <c r="K64938" s="19"/>
      <c r="L64938" s="20"/>
      <c r="M64938" s="21"/>
      <c r="N64938" s="23"/>
      <c r="O64938" s="23"/>
      <c r="P64938" s="20"/>
      <c r="Q64938" s="19"/>
      <c r="R64938" s="23"/>
      <c r="S64938" s="23"/>
      <c r="T64938" s="23"/>
      <c r="U64938" s="23"/>
      <c r="V64938" s="20"/>
      <c r="W64938" s="1"/>
    </row>
    <row r="64939" customFormat="false" ht="23.25" hidden="false" customHeight="false" outlineLevel="0" collapsed="false">
      <c r="A64939" s="17"/>
      <c r="B64939" s="56"/>
      <c r="C64939" s="54"/>
      <c r="D64939" s="54"/>
      <c r="E64939" s="54"/>
      <c r="F64939" s="54"/>
      <c r="G64939" s="54"/>
      <c r="H64939" s="39"/>
      <c r="I64939" s="39"/>
      <c r="J64939" s="40"/>
      <c r="K64939" s="18"/>
      <c r="L64939" s="18"/>
      <c r="M64939" s="18"/>
      <c r="N64939" s="18"/>
      <c r="O64939" s="18"/>
      <c r="P64939" s="18"/>
      <c r="Q64939" s="18"/>
      <c r="R64939" s="18"/>
      <c r="S64939" s="18"/>
      <c r="T64939" s="18"/>
      <c r="U64939" s="18"/>
      <c r="V64939" s="18"/>
      <c r="W64939" s="1"/>
    </row>
    <row r="64940" customFormat="false" ht="23.25" hidden="false" customHeight="false" outlineLevel="0" collapsed="false">
      <c r="A64940" s="17"/>
      <c r="B64940" s="56"/>
      <c r="C64940" s="54"/>
      <c r="D64940" s="54"/>
      <c r="E64940" s="54"/>
      <c r="F64940" s="54"/>
      <c r="G64940" s="54"/>
      <c r="H64940" s="39"/>
      <c r="I64940" s="39"/>
      <c r="J64940" s="40"/>
      <c r="K64940" s="18"/>
      <c r="L64940" s="18"/>
      <c r="M64940" s="18"/>
      <c r="N64940" s="18"/>
      <c r="O64940" s="18"/>
      <c r="P64940" s="18"/>
      <c r="Q64940" s="18"/>
      <c r="R64940" s="18"/>
      <c r="S64940" s="18"/>
      <c r="T64940" s="18"/>
      <c r="U64940" s="18"/>
      <c r="V64940" s="18"/>
      <c r="W64940" s="1"/>
    </row>
    <row r="64941" customFormat="false" ht="23.25" hidden="false" customHeight="false" outlineLevel="0" collapsed="false">
      <c r="A64941" s="17"/>
      <c r="B64941" s="46"/>
      <c r="C64941" s="46"/>
      <c r="D64941" s="46"/>
      <c r="E64941" s="46"/>
      <c r="F64941" s="46"/>
      <c r="G64941" s="56"/>
      <c r="H64941" s="38"/>
      <c r="I64941" s="39"/>
      <c r="J64941" s="40"/>
      <c r="K64941" s="21"/>
      <c r="L64941" s="20"/>
      <c r="M64941" s="21"/>
      <c r="N64941" s="20"/>
      <c r="O64941" s="20"/>
      <c r="P64941" s="21"/>
      <c r="Q64941" s="21"/>
      <c r="R64941" s="21"/>
      <c r="S64941" s="20"/>
      <c r="T64941" s="20"/>
      <c r="U64941" s="20"/>
      <c r="V64941" s="20"/>
      <c r="W64941" s="1"/>
    </row>
    <row r="64942" customFormat="false" ht="23.25" hidden="false" customHeight="false" outlineLevel="0" collapsed="false">
      <c r="A64942" s="17"/>
      <c r="B64942" s="56"/>
      <c r="C64942" s="56"/>
      <c r="D64942" s="56"/>
      <c r="E64942" s="56"/>
      <c r="F64942" s="56"/>
      <c r="G64942" s="56"/>
      <c r="H64942" s="38"/>
      <c r="I64942" s="39"/>
      <c r="J64942" s="40"/>
      <c r="K64942" s="21"/>
      <c r="L64942" s="20"/>
      <c r="M64942" s="21"/>
      <c r="N64942" s="20"/>
      <c r="O64942" s="20"/>
      <c r="P64942" s="21"/>
      <c r="Q64942" s="21"/>
      <c r="R64942" s="21"/>
      <c r="S64942" s="20"/>
      <c r="T64942" s="20"/>
      <c r="U64942" s="20"/>
      <c r="V64942" s="20"/>
      <c r="W64942" s="1"/>
    </row>
    <row r="64943" customFormat="false" ht="23.25" hidden="false" customHeight="false" outlineLevel="0" collapsed="false">
      <c r="A64943" s="17"/>
      <c r="B64943" s="56"/>
      <c r="C64943" s="54"/>
      <c r="D64943" s="54"/>
      <c r="E64943" s="54"/>
      <c r="F64943" s="54"/>
      <c r="G64943" s="54"/>
      <c r="H64943" s="39"/>
      <c r="I64943" s="39"/>
      <c r="J64943" s="40"/>
      <c r="K64943" s="18"/>
      <c r="L64943" s="18"/>
      <c r="M64943" s="18"/>
      <c r="N64943" s="18"/>
      <c r="O64943" s="18"/>
      <c r="P64943" s="18"/>
      <c r="Q64943" s="18"/>
      <c r="R64943" s="18"/>
      <c r="S64943" s="18"/>
      <c r="T64943" s="18"/>
      <c r="U64943" s="18"/>
      <c r="V64943" s="18"/>
      <c r="W64943" s="1"/>
    </row>
    <row r="64944" customFormat="false" ht="23.25" hidden="false" customHeight="false" outlineLevel="0" collapsed="false">
      <c r="A64944" s="17"/>
      <c r="B64944" s="56"/>
      <c r="C64944" s="56"/>
      <c r="D64944" s="56"/>
      <c r="E64944" s="56"/>
      <c r="F64944" s="56"/>
      <c r="G64944" s="56"/>
      <c r="H64944" s="38"/>
      <c r="I64944" s="39"/>
      <c r="J64944" s="40"/>
      <c r="K64944" s="21"/>
      <c r="L64944" s="20"/>
      <c r="M64944" s="21"/>
      <c r="N64944" s="20"/>
      <c r="O64944" s="20"/>
      <c r="P64944" s="21"/>
      <c r="Q64944" s="21"/>
      <c r="R64944" s="21"/>
      <c r="S64944" s="20"/>
      <c r="T64944" s="20"/>
      <c r="U64944" s="20"/>
      <c r="V64944" s="20"/>
      <c r="W64944" s="1"/>
    </row>
    <row r="64945" customFormat="false" ht="23.25" hidden="false" customHeight="false" outlineLevel="0" collapsed="false">
      <c r="A64945" s="17"/>
      <c r="B64945" s="56"/>
      <c r="C64945" s="56"/>
      <c r="D64945" s="56"/>
      <c r="E64945" s="56"/>
      <c r="F64945" s="56"/>
      <c r="G64945" s="56"/>
      <c r="H64945" s="38"/>
      <c r="I64945" s="39"/>
      <c r="J64945" s="40"/>
      <c r="K64945" s="21"/>
      <c r="L64945" s="20"/>
      <c r="M64945" s="21"/>
      <c r="N64945" s="20"/>
      <c r="O64945" s="20"/>
      <c r="P64945" s="21"/>
      <c r="Q64945" s="21"/>
      <c r="R64945" s="21"/>
      <c r="S64945" s="20"/>
      <c r="T64945" s="20"/>
      <c r="U64945" s="20"/>
      <c r="V64945" s="20"/>
      <c r="W64945" s="1"/>
    </row>
    <row r="64946" customFormat="false" ht="23.25" hidden="false" customHeight="false" outlineLevel="0" collapsed="false">
      <c r="A64946" s="17"/>
      <c r="B64946" s="56"/>
      <c r="C64946" s="56"/>
      <c r="D64946" s="56"/>
      <c r="E64946" s="56"/>
      <c r="F64946" s="56"/>
      <c r="G64946" s="56"/>
      <c r="H64946" s="38"/>
      <c r="I64946" s="39"/>
      <c r="J64946" s="40"/>
      <c r="K64946" s="21"/>
      <c r="L64946" s="20"/>
      <c r="M64946" s="21"/>
      <c r="N64946" s="20"/>
      <c r="O64946" s="20"/>
      <c r="P64946" s="21"/>
      <c r="Q64946" s="21"/>
      <c r="R64946" s="21"/>
      <c r="S64946" s="20"/>
      <c r="T64946" s="20"/>
      <c r="U64946" s="20"/>
      <c r="V64946" s="20"/>
      <c r="W64946" s="1"/>
    </row>
    <row r="64947" customFormat="false" ht="23.25" hidden="false" customHeight="false" outlineLevel="0" collapsed="false">
      <c r="A64947" s="17"/>
      <c r="B64947" s="56"/>
      <c r="C64947" s="56"/>
      <c r="D64947" s="56"/>
      <c r="E64947" s="56"/>
      <c r="F64947" s="56"/>
      <c r="G64947" s="56"/>
      <c r="H64947" s="38"/>
      <c r="I64947" s="39"/>
      <c r="J64947" s="40"/>
      <c r="K64947" s="21"/>
      <c r="L64947" s="20"/>
      <c r="M64947" s="21"/>
      <c r="N64947" s="20"/>
      <c r="O64947" s="20"/>
      <c r="P64947" s="21"/>
      <c r="Q64947" s="21"/>
      <c r="R64947" s="21"/>
      <c r="S64947" s="20"/>
      <c r="T64947" s="20"/>
      <c r="U64947" s="20"/>
      <c r="V64947" s="20"/>
      <c r="W64947" s="1"/>
    </row>
    <row r="64948" customFormat="false" ht="23.25" hidden="false" customHeight="false" outlineLevel="0" collapsed="false">
      <c r="A64948" s="17"/>
      <c r="B64948" s="56"/>
      <c r="C64948" s="56"/>
      <c r="D64948" s="56"/>
      <c r="E64948" s="56"/>
      <c r="F64948" s="56"/>
      <c r="G64948" s="56"/>
      <c r="H64948" s="38"/>
      <c r="I64948" s="39"/>
      <c r="J64948" s="40"/>
      <c r="K64948" s="21"/>
      <c r="L64948" s="20"/>
      <c r="M64948" s="21"/>
      <c r="N64948" s="20"/>
      <c r="O64948" s="20"/>
      <c r="P64948" s="21"/>
      <c r="Q64948" s="21"/>
      <c r="R64948" s="21"/>
      <c r="S64948" s="20"/>
      <c r="T64948" s="20"/>
      <c r="U64948" s="20"/>
      <c r="V64948" s="20"/>
      <c r="W64948" s="1"/>
    </row>
    <row r="64949" customFormat="false" ht="23.25" hidden="false" customHeight="false" outlineLevel="0" collapsed="false">
      <c r="A64949" s="17"/>
      <c r="B64949" s="56"/>
      <c r="C64949" s="56"/>
      <c r="D64949" s="56"/>
      <c r="E64949" s="56"/>
      <c r="F64949" s="56"/>
      <c r="G64949" s="56"/>
      <c r="H64949" s="38"/>
      <c r="I64949" s="39"/>
      <c r="J64949" s="40"/>
      <c r="K64949" s="21"/>
      <c r="L64949" s="20"/>
      <c r="M64949" s="21"/>
      <c r="N64949" s="20"/>
      <c r="O64949" s="20"/>
      <c r="P64949" s="21"/>
      <c r="Q64949" s="21"/>
      <c r="R64949" s="21"/>
      <c r="S64949" s="20"/>
      <c r="T64949" s="20"/>
      <c r="U64949" s="20"/>
      <c r="V64949" s="20"/>
      <c r="W64949" s="1"/>
    </row>
    <row r="64950" customFormat="false" ht="23.25" hidden="false" customHeight="false" outlineLevel="0" collapsed="false">
      <c r="A64950" s="17"/>
      <c r="B64950" s="57"/>
      <c r="C64950" s="57"/>
      <c r="D64950" s="57"/>
      <c r="E64950" s="57"/>
      <c r="F64950" s="57"/>
      <c r="G64950" s="57"/>
      <c r="H64950" s="48"/>
      <c r="I64950" s="49"/>
      <c r="J64950" s="50"/>
      <c r="K64950" s="35"/>
      <c r="L64950" s="51"/>
      <c r="M64950" s="35"/>
      <c r="N64950" s="51"/>
      <c r="O64950" s="51"/>
      <c r="P64950" s="35"/>
      <c r="Q64950" s="35"/>
      <c r="R64950" s="35"/>
      <c r="S64950" s="51"/>
      <c r="T64950" s="51"/>
      <c r="U64950" s="51"/>
      <c r="V64950" s="51"/>
      <c r="W64950" s="1"/>
    </row>
    <row r="64951" customFormat="false" ht="23.25" hidden="false" customHeight="false" outlineLevel="0" collapsed="false">
      <c r="A64951" s="1" t="s">
        <v>76</v>
      </c>
      <c r="B64951" s="17"/>
      <c r="C64951" s="17"/>
      <c r="D64951" s="17"/>
      <c r="E64951" s="17"/>
      <c r="F64951" s="17"/>
      <c r="G64951" s="17"/>
      <c r="H64951" s="17"/>
      <c r="I64951" s="17"/>
      <c r="J64951" s="17"/>
      <c r="K64951" s="1"/>
      <c r="L64951" s="1"/>
      <c r="M64951" s="1"/>
      <c r="N64951" s="1"/>
      <c r="O64951" s="1"/>
      <c r="P64951" s="1"/>
      <c r="Q64951" s="1"/>
      <c r="R64951" s="1"/>
      <c r="S64951" s="1"/>
      <c r="T64951" s="1"/>
      <c r="U64951" s="1"/>
      <c r="V64951" s="1"/>
      <c r="W64951" s="1" t="s">
        <v>76</v>
      </c>
    </row>
  </sheetData>
  <mergeCells count="27">
    <mergeCell ref="B1:V1"/>
    <mergeCell ref="B2:V2"/>
    <mergeCell ref="B3:V3"/>
    <mergeCell ref="B7:G7"/>
    <mergeCell ref="K7:O7"/>
    <mergeCell ref="P7:S7"/>
    <mergeCell ref="T7:V7"/>
    <mergeCell ref="B8:G8"/>
    <mergeCell ref="U8:V8"/>
    <mergeCell ref="B48:G48"/>
    <mergeCell ref="K48:O48"/>
    <mergeCell ref="P48:S48"/>
    <mergeCell ref="T48:V48"/>
    <mergeCell ref="B49:G49"/>
    <mergeCell ref="U49:V49"/>
    <mergeCell ref="B93:G93"/>
    <mergeCell ref="K93:O93"/>
    <mergeCell ref="P93:S93"/>
    <mergeCell ref="T93:V93"/>
    <mergeCell ref="B94:G94"/>
    <mergeCell ref="U94:V94"/>
    <mergeCell ref="B64908:G64908"/>
    <mergeCell ref="K64908:O64908"/>
    <mergeCell ref="P64908:S64908"/>
    <mergeCell ref="T64908:V64908"/>
    <mergeCell ref="B64909:G64909"/>
    <mergeCell ref="U64909:V64909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22:24:54Z</dcterms:created>
  <dc:creator>VICTOR OLIVARES</dc:creator>
  <dc:description/>
  <dc:language>en-US</dc:language>
  <cp:lastModifiedBy>Andres Alvarado Mata</cp:lastModifiedBy>
  <cp:lastPrinted>2001-05-28T17:51:44Z</cp:lastPrinted>
  <dcterms:modified xsi:type="dcterms:W3CDTF">2001-06-07T00:54:52Z</dcterms:modified>
  <cp:revision>0</cp:revision>
  <dc:subject/>
  <dc:title/>
</cp:coreProperties>
</file>