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T$450</definedName>
    <definedName function="false" hidden="false" name="FORM"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19</t>
        </r>
      </text>
      <mc:AlternateContent>
        <mc:Choice Requires="v2">
          <commentPr autoFill="true" autoScale="false" colHidden="false" locked="false" rowHidden="false" textHAlign="justify" textVAlign="top">
            <anchor moveWithCells="false" sizeWithCells="false">
              <xdr:from>
                <xdr:col>3</xdr:col>
                <xdr:colOff>5</xdr:colOff>
                <xdr:row>0</xdr:row>
                <xdr:rowOff>2</xdr:rowOff>
              </xdr:from>
              <xdr:to>
                <xdr:col>4</xdr:col>
                <xdr:colOff>-884</xdr:colOff>
                <xdr:row>2</xdr:row>
                <xdr:rowOff>13</xdr:rowOff>
              </xdr:to>
            </anchor>
          </commentPr>
        </mc:Choice>
        <mc:Fallback/>
      </mc:AlternateContent>
    </comment>
  </commentList>
</comments>
</file>

<file path=xl/sharedStrings.xml><?xml version="1.0" encoding="utf-8"?>
<sst xmlns="http://schemas.openxmlformats.org/spreadsheetml/2006/main" count="1083" uniqueCount="186">
  <si>
    <t xml:space="preserve">CUENTA DE LA HACIENDA PÚBLICA FEDERAL DE 2001</t>
  </si>
  <si>
    <t xml:space="preserve">EJERCICIO DEL GASTO DEVENGADO DEL GOBIERNO FEDERAL POR PROGRAMAS ESPECIALES</t>
  </si>
  <si>
    <t xml:space="preserve">(Miles de Pesos con un Decimal)</t>
  </si>
  <si>
    <t xml:space="preserve">Presupuesto</t>
  </si>
  <si>
    <t xml:space="preserve">Variación porcentual</t>
  </si>
  <si>
    <t xml:space="preserve">PE</t>
  </si>
  <si>
    <t xml:space="preserve">DEP</t>
  </si>
  <si>
    <t xml:space="preserve">D E S C R I P C I Ó N</t>
  </si>
  <si>
    <t xml:space="preserve">Original</t>
  </si>
  <si>
    <t xml:space="preserve">Modificado</t>
  </si>
  <si>
    <t xml:space="preserve">Ejercido</t>
  </si>
  <si>
    <t xml:space="preserve">Ejer/Orig</t>
  </si>
  <si>
    <t xml:space="preserve">Ejer/Modif</t>
  </si>
  <si>
    <t xml:space="preserve">Total</t>
  </si>
  <si>
    <t xml:space="preserve">Corriente</t>
  </si>
  <si>
    <t xml:space="preserve">Capital</t>
  </si>
  <si>
    <t xml:space="preserve">T O T A L</t>
  </si>
  <si>
    <r>
      <rPr>
        <sz val="19"/>
        <color rgb="FF000000"/>
        <rFont val="Arial"/>
        <family val="2"/>
      </rPr>
      <t xml:space="preserve">   </t>
    </r>
    <r>
      <rPr>
        <u val="single"/>
        <sz val="19"/>
        <color rgb="FF000000"/>
        <rFont val="Arial"/>
        <family val="2"/>
      </rPr>
      <t xml:space="preserve">Gasto directo</t>
    </r>
  </si>
  <si>
    <r>
      <rPr>
        <sz val="19"/>
        <color rgb="FF000000"/>
        <rFont val="Arial"/>
        <family val="2"/>
      </rPr>
      <t xml:space="preserve">   </t>
    </r>
    <r>
      <rPr>
        <u val="single"/>
        <sz val="19"/>
        <color rgb="FF000000"/>
        <rFont val="Arial"/>
        <family val="2"/>
      </rPr>
      <t xml:space="preserve">Subsidios y transferencias</t>
    </r>
  </si>
  <si>
    <t xml:space="preserve">000</t>
  </si>
  <si>
    <t xml:space="preserve">Programa Normal de Operación</t>
  </si>
  <si>
    <t xml:space="preserve">   Gasto directo</t>
  </si>
  <si>
    <t xml:space="preserve">   Subsidios y transferencias</t>
  </si>
  <si>
    <t xml:space="preserve">01</t>
  </si>
  <si>
    <t xml:space="preserve">Poder Legislativo</t>
  </si>
  <si>
    <t xml:space="preserve"> </t>
  </si>
  <si>
    <t xml:space="preserve">02</t>
  </si>
  <si>
    <t xml:space="preserve">Presidencia de la República</t>
  </si>
  <si>
    <t xml:space="preserve">03</t>
  </si>
  <si>
    <t xml:space="preserve">Poder Judicial</t>
  </si>
  <si>
    <t xml:space="preserve">04</t>
  </si>
  <si>
    <t xml:space="preserve">Secretaría de Gobernación</t>
  </si>
  <si>
    <t xml:space="preserve">05</t>
  </si>
  <si>
    <t xml:space="preserve">Secretaría de Relaciones Exteriores</t>
  </si>
  <si>
    <t xml:space="preserve">06</t>
  </si>
  <si>
    <t xml:space="preserve">Secretaría de Hacienda y Crédito Público</t>
  </si>
  <si>
    <t xml:space="preserve">07</t>
  </si>
  <si>
    <t xml:space="preserve">Secretaría de la Defensa Nacional</t>
  </si>
  <si>
    <t xml:space="preserve">08</t>
  </si>
  <si>
    <t xml:space="preserve">Secretaría de Agricultura, Ganadería,  Desarrollo Rural, Pesca y Alimentación</t>
  </si>
  <si>
    <t xml:space="preserve">09</t>
  </si>
  <si>
    <t xml:space="preserve">Secretaría de Comunicaciones y Transportes</t>
  </si>
  <si>
    <t xml:space="preserve">10</t>
  </si>
  <si>
    <t xml:space="preserve">Secretaría de Economía</t>
  </si>
  <si>
    <t xml:space="preserve">11</t>
  </si>
  <si>
    <t xml:space="preserve">Secretaría de Educación Pública</t>
  </si>
  <si>
    <t xml:space="preserve">HOJA  2  DE  10  .</t>
  </si>
  <si>
    <t xml:space="preserve">12</t>
  </si>
  <si>
    <t xml:space="preserve">Secretaría de Salud</t>
  </si>
  <si>
    <t xml:space="preserve">13</t>
  </si>
  <si>
    <t xml:space="preserve">Secretaría de Marina</t>
  </si>
  <si>
    <t xml:space="preserve">14</t>
  </si>
  <si>
    <t xml:space="preserve">Secretaría del Trabajo y Previsión Social</t>
  </si>
  <si>
    <t xml:space="preserve">15</t>
  </si>
  <si>
    <t xml:space="preserve">Secretaría de la Reforma Agraria</t>
  </si>
  <si>
    <t xml:space="preserve">16</t>
  </si>
  <si>
    <t xml:space="preserve">Secretaría de Medio Ambiente y Recursos Naturales</t>
  </si>
  <si>
    <t xml:space="preserve">17</t>
  </si>
  <si>
    <t xml:space="preserve">Procuraduría General de la República</t>
  </si>
  <si>
    <t xml:space="preserve">18</t>
  </si>
  <si>
    <t xml:space="preserve">Secretaría de Energía</t>
  </si>
  <si>
    <t xml:space="preserve">19</t>
  </si>
  <si>
    <t xml:space="preserve">Aportaciones a Seguridad Social</t>
  </si>
  <si>
    <t xml:space="preserve">20</t>
  </si>
  <si>
    <t xml:space="preserve">Secretaría de Desarrollo Social</t>
  </si>
  <si>
    <t xml:space="preserve">21</t>
  </si>
  <si>
    <t xml:space="preserve">Secretaría de Turismo</t>
  </si>
  <si>
    <t xml:space="preserve">22</t>
  </si>
  <si>
    <t xml:space="preserve">Instituto Federal Electoral</t>
  </si>
  <si>
    <t xml:space="preserve">23</t>
  </si>
  <si>
    <t xml:space="preserve">Provisiones Salariales y Económicas</t>
  </si>
  <si>
    <t xml:space="preserve">24</t>
  </si>
  <si>
    <t xml:space="preserve">Deuda Pública</t>
  </si>
  <si>
    <t xml:space="preserve">25</t>
  </si>
  <si>
    <t xml:space="preserve">Previsiones y Aportaciones para los Sistemas de Educación Básica, Normal,</t>
  </si>
  <si>
    <t xml:space="preserve">HOJA  3  DE  10  .</t>
  </si>
  <si>
    <t xml:space="preserve">Tecnológica y de Adultos</t>
  </si>
  <si>
    <t xml:space="preserve">27</t>
  </si>
  <si>
    <t xml:space="preserve">Secretaría de Contraloría y Desarrollo Administrativo</t>
  </si>
  <si>
    <t xml:space="preserve">30</t>
  </si>
  <si>
    <t xml:space="preserve">Adeudos de Ejercicios Fiscales Anteriores</t>
  </si>
  <si>
    <t xml:space="preserve">31</t>
  </si>
  <si>
    <t xml:space="preserve">Tribunales Agrarios</t>
  </si>
  <si>
    <t xml:space="preserve">33</t>
  </si>
  <si>
    <t xml:space="preserve">Aportaciones Federales para Entidades Federativas y Municipios</t>
  </si>
  <si>
    <t xml:space="preserve">35</t>
  </si>
  <si>
    <t xml:space="preserve">Comisión Nacional de los Derechos Humanos</t>
  </si>
  <si>
    <t xml:space="preserve">36</t>
  </si>
  <si>
    <t xml:space="preserve">Secretaría de Seguridad Pública</t>
  </si>
  <si>
    <t xml:space="preserve">001</t>
  </si>
  <si>
    <t xml:space="preserve">Programa de la Alianza para el Campo</t>
  </si>
  <si>
    <t xml:space="preserve">002</t>
  </si>
  <si>
    <t xml:space="preserve">Programa de Apoyos Directos al Campo (PROCAMPO)</t>
  </si>
  <si>
    <t xml:space="preserve">003</t>
  </si>
  <si>
    <t xml:space="preserve">Programa de Desarrollo Forestal</t>
  </si>
  <si>
    <t xml:space="preserve">004</t>
  </si>
  <si>
    <t xml:space="preserve">Programa de Certificación de Derechos Ejidales y Titulación de Solares Urbanos</t>
  </si>
  <si>
    <t xml:space="preserve">(PROCEDE)</t>
  </si>
  <si>
    <t xml:space="preserve">HOJA  4  DE  10  .</t>
  </si>
  <si>
    <t xml:space="preserve">005</t>
  </si>
  <si>
    <t xml:space="preserve">Programa de Educación, Salud y Alimentación (PROGRESA)</t>
  </si>
  <si>
    <t xml:space="preserve">006</t>
  </si>
  <si>
    <t xml:space="preserve">Programa de Ampliación de Cobertura (PAC)</t>
  </si>
  <si>
    <t xml:space="preserve">007</t>
  </si>
  <si>
    <t xml:space="preserve">Programa de Mejoramiento del Profesorado (PROMEP)</t>
  </si>
  <si>
    <t xml:space="preserve">008</t>
  </si>
  <si>
    <t xml:space="preserve">Programa de Empleo Temporal (PET)</t>
  </si>
  <si>
    <t xml:space="preserve">HOJA  5  DE  10  .</t>
  </si>
  <si>
    <t xml:space="preserve">010</t>
  </si>
  <si>
    <t xml:space="preserve">Programa de Becas de Capacitación para Trabajadores Desempleados</t>
  </si>
  <si>
    <t xml:space="preserve">(PROBECAT)</t>
  </si>
  <si>
    <t xml:space="preserve">Secretaría de Trabajo y Previsión Social</t>
  </si>
  <si>
    <t xml:space="preserve">011</t>
  </si>
  <si>
    <t xml:space="preserve">Programa de Calidad Integral y Modernización (CIMO)</t>
  </si>
  <si>
    <t xml:space="preserve">012</t>
  </si>
  <si>
    <t xml:space="preserve">Programa de Agua Potable, Alcantarillado y Saneamiento en Zonas Urbanas</t>
  </si>
  <si>
    <t xml:space="preserve">013</t>
  </si>
  <si>
    <t xml:space="preserve">Programa para la Construcción y Rehabilitación de Sistemas de Agua Potable y</t>
  </si>
  <si>
    <t xml:space="preserve">Saneamiento en Zonas Rurales</t>
  </si>
  <si>
    <t xml:space="preserve">015</t>
  </si>
  <si>
    <t xml:space="preserve">Programa de Seguridad Pública</t>
  </si>
  <si>
    <t xml:space="preserve">HOJA  6  DE  10  .</t>
  </si>
  <si>
    <t xml:space="preserve">018</t>
  </si>
  <si>
    <t xml:space="preserve">Programa Nacional de Prevención y Atención de Desastres Naturales</t>
  </si>
  <si>
    <t xml:space="preserve">019</t>
  </si>
  <si>
    <t xml:space="preserve">Fomento de la Investigación Científica y Tecnológica</t>
  </si>
  <si>
    <t xml:space="preserve">HOJA  7  DE  10  .</t>
  </si>
  <si>
    <t xml:space="preserve">021</t>
  </si>
  <si>
    <t xml:space="preserve">Programa de Apoyo a Deudores</t>
  </si>
  <si>
    <t xml:space="preserve">34</t>
  </si>
  <si>
    <t xml:space="preserve">Erogaciones para los Programas de Apoyo a Ahorradores y Deudores de la Banca</t>
  </si>
  <si>
    <t xml:space="preserve">023</t>
  </si>
  <si>
    <t xml:space="preserve">Programa de Apoyo a Ahorradores</t>
  </si>
  <si>
    <t xml:space="preserve">025</t>
  </si>
  <si>
    <t xml:space="preserve">Programa Salarial</t>
  </si>
  <si>
    <t xml:space="preserve">027</t>
  </si>
  <si>
    <t xml:space="preserve">Fondo de Desastres Naturales</t>
  </si>
  <si>
    <t xml:space="preserve">030</t>
  </si>
  <si>
    <t xml:space="preserve">Programa de Apoyos para el Fortalecimiento de las Entidades Federativas</t>
  </si>
  <si>
    <t xml:space="preserve">035</t>
  </si>
  <si>
    <t xml:space="preserve">Programa de Operación de la Armada de México</t>
  </si>
  <si>
    <t xml:space="preserve">036</t>
  </si>
  <si>
    <t xml:space="preserve">Programa Permanente de Sustitución de Unidades Navales</t>
  </si>
  <si>
    <t xml:space="preserve">HOJA  8  DE  10  .</t>
  </si>
  <si>
    <t xml:space="preserve">037</t>
  </si>
  <si>
    <t xml:space="preserve">Promoción de Competitividad en las Micro, Pequeñas y Medianas Empresas</t>
  </si>
  <si>
    <t xml:space="preserve">Industriales</t>
  </si>
  <si>
    <t xml:space="preserve">038</t>
  </si>
  <si>
    <t xml:space="preserve">Mejora Regulatoria</t>
  </si>
  <si>
    <t xml:space="preserve">039</t>
  </si>
  <si>
    <t xml:space="preserve">Promoción y Fomento de Comercio Exterior</t>
  </si>
  <si>
    <t xml:space="preserve">040</t>
  </si>
  <si>
    <t xml:space="preserve">Modernización y Fomento del Comercio Interior</t>
  </si>
  <si>
    <t xml:space="preserve">041</t>
  </si>
  <si>
    <t xml:space="preserve">Promoción y Fortalecimiento de la Minería</t>
  </si>
  <si>
    <t xml:space="preserve">042</t>
  </si>
  <si>
    <t xml:space="preserve">Promover la Aplicación de las Reglas de Competencia</t>
  </si>
  <si>
    <t xml:space="preserve">HOJA  9  DE  10  .</t>
  </si>
  <si>
    <t xml:space="preserve">051</t>
  </si>
  <si>
    <t xml:space="preserve">Programa para el Desarrollo Sustentable en Regiones Prioritarias</t>
  </si>
  <si>
    <t xml:space="preserve">056</t>
  </si>
  <si>
    <t xml:space="preserve">Programa de Áreas Naturales Protegidas</t>
  </si>
  <si>
    <t xml:space="preserve">060</t>
  </si>
  <si>
    <t xml:space="preserve">Programa de Restauración y Conservación de Suelos y Reconversión Productiva</t>
  </si>
  <si>
    <t xml:space="preserve">065</t>
  </si>
  <si>
    <t xml:space="preserve">Integración del Proyecto de Presupuesto de Egresos de la Federación</t>
  </si>
  <si>
    <t xml:space="preserve">067</t>
  </si>
  <si>
    <t xml:space="preserve">Recaudación y Fiscalización Nacional</t>
  </si>
  <si>
    <t xml:space="preserve">076</t>
  </si>
  <si>
    <t xml:space="preserve">Garantizar a la Población el Acceso a la Justicia Administrativa y la Resolución</t>
  </si>
  <si>
    <t xml:space="preserve">Imparcial de los Actos de Autoridad que Afecten su Esfera Jurídica</t>
  </si>
  <si>
    <t xml:space="preserve">32</t>
  </si>
  <si>
    <t xml:space="preserve">Tribunal Federal de Justicia Fiscal y Administrativa</t>
  </si>
  <si>
    <t xml:space="preserve">077</t>
  </si>
  <si>
    <t xml:space="preserve">Equidad y Género</t>
  </si>
  <si>
    <t xml:space="preserve">HOJA  10  DE  10  .</t>
  </si>
  <si>
    <t xml:space="preserve">078</t>
  </si>
  <si>
    <t xml:space="preserve">Programa de Reducción y Manejo Integral de Residuos Peligrosos</t>
  </si>
  <si>
    <t xml:space="preserve">079</t>
  </si>
  <si>
    <t xml:space="preserve">Desarrollo del Sureste</t>
  </si>
  <si>
    <t xml:space="preserve">099</t>
  </si>
  <si>
    <t xml:space="preserve">Gasto no Programable</t>
  </si>
  <si>
    <t xml:space="preserve">28</t>
  </si>
  <si>
    <t xml:space="preserve">Participaciones a Entidades Federativas y Municipios</t>
  </si>
  <si>
    <t xml:space="preserve">1/ La suma de los parciales puede no coincidir con el total debido al redondeo de las cifras.  Los datos del presupuesto ejercido pueden diferir de la información presupuestaria debido al redondeo utilizado.</t>
  </si>
  <si>
    <t xml:space="preserve">*</t>
  </si>
</sst>
</file>

<file path=xl/styles.xml><?xml version="1.0" encoding="utf-8"?>
<styleSheet xmlns="http://schemas.openxmlformats.org/spreadsheetml/2006/main">
  <numFmts count="4">
    <numFmt numFmtId="164" formatCode="General"/>
    <numFmt numFmtId="165" formatCode="#,##0.0_);\(#,##0.0\)"/>
    <numFmt numFmtId="166" formatCode="@"/>
    <numFmt numFmtId="167" formatCode="#\ ###\ ###\ ##0.0_);\(#\ ###\ ###\ ##0.0\)"/>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color rgb="FF000000"/>
      <name val="Arial"/>
      <family val="2"/>
    </font>
    <font>
      <u val="single"/>
      <sz val="19"/>
      <color rgb="FF000000"/>
      <name val="Arial"/>
      <family val="2"/>
    </font>
    <font>
      <u val="single"/>
      <sz val="18"/>
      <color rgb="FF000000"/>
      <name val="Arial"/>
      <family val="2"/>
    </font>
    <font>
      <sz val="19"/>
      <name val="Arial"/>
      <family val="2"/>
    </font>
    <font>
      <sz val="15.5"/>
      <name val="Arial"/>
      <family val="2"/>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4" ySplit="0" topLeftCell="E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4.69"/>
    <col collapsed="false" customWidth="true" hidden="false" outlineLevel="0" max="3" min="3" style="0" width="6.68"/>
    <col collapsed="false" customWidth="true" hidden="false" outlineLevel="0" max="4" min="4" style="0" width="76.69"/>
    <col collapsed="false" customWidth="true" hidden="false" outlineLevel="0" max="13" min="5" style="0" width="15.68"/>
    <col collapsed="false" customWidth="true" hidden="false" outlineLevel="0" max="19" min="14" style="0" width="9.69"/>
    <col collapsed="false" customWidth="true" hidden="false" outlineLevel="0" max="20" min="20" style="0" width="0.46"/>
    <col collapsed="false" customWidth="false" hidden="true" outlineLevel="0" max="16384" min="21" style="0" width="10.65"/>
  </cols>
  <sheetData>
    <row r="1" customFormat="false" ht="23.25" hidden="false" customHeight="false" outlineLevel="0" collapsed="false">
      <c r="A1" s="1" t="n">
        <v>0</v>
      </c>
      <c r="B1" s="2" t="s">
        <v>0</v>
      </c>
      <c r="C1" s="2"/>
      <c r="D1" s="2"/>
      <c r="E1" s="2"/>
      <c r="F1" s="2"/>
      <c r="G1" s="2"/>
      <c r="H1" s="2"/>
      <c r="I1" s="2"/>
      <c r="J1" s="2"/>
      <c r="K1" s="2"/>
      <c r="L1" s="2"/>
      <c r="M1" s="2"/>
      <c r="N1" s="2"/>
      <c r="O1" s="2"/>
      <c r="P1" s="2"/>
      <c r="Q1" s="2"/>
      <c r="R1" s="2"/>
      <c r="S1" s="2"/>
      <c r="T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1"/>
    </row>
    <row r="4" customFormat="false" ht="23.25" hidden="false" customHeight="false" outlineLevel="0" collapsed="false">
      <c r="A4" s="1"/>
      <c r="B4" s="3"/>
      <c r="C4" s="3"/>
      <c r="D4" s="3"/>
      <c r="E4" s="3"/>
      <c r="F4" s="3"/>
      <c r="G4" s="3"/>
      <c r="H4" s="3"/>
      <c r="I4" s="3"/>
      <c r="J4" s="3"/>
      <c r="K4" s="3"/>
      <c r="L4" s="3"/>
      <c r="M4" s="3"/>
      <c r="N4" s="3"/>
      <c r="O4" s="3"/>
      <c r="P4" s="3"/>
      <c r="Q4" s="3"/>
      <c r="R4" s="3"/>
      <c r="S4" s="3"/>
      <c r="T4" s="4"/>
    </row>
    <row r="5" customFormat="false" ht="23.25" hidden="false" customHeight="false" outlineLevel="0" collapsed="false">
      <c r="A5" s="4"/>
      <c r="B5" s="5"/>
      <c r="C5" s="5"/>
      <c r="D5" s="6"/>
      <c r="E5" s="7" t="s">
        <v>3</v>
      </c>
      <c r="F5" s="7"/>
      <c r="G5" s="7"/>
      <c r="H5" s="7"/>
      <c r="I5" s="7"/>
      <c r="J5" s="7"/>
      <c r="K5" s="7"/>
      <c r="L5" s="7"/>
      <c r="M5" s="7"/>
      <c r="N5" s="8" t="s">
        <v>4</v>
      </c>
      <c r="O5" s="8"/>
      <c r="P5" s="8"/>
      <c r="Q5" s="8"/>
      <c r="R5" s="8"/>
      <c r="S5" s="8"/>
      <c r="T5" s="1"/>
    </row>
    <row r="6" customFormat="false" ht="23.25" hidden="false" customHeight="false" outlineLevel="0" collapsed="false">
      <c r="A6" s="1"/>
      <c r="B6" s="9" t="s">
        <v>5</v>
      </c>
      <c r="C6" s="9" t="s">
        <v>6</v>
      </c>
      <c r="D6" s="10" t="s">
        <v>7</v>
      </c>
      <c r="E6" s="11" t="s">
        <v>8</v>
      </c>
      <c r="F6" s="11"/>
      <c r="G6" s="11"/>
      <c r="H6" s="11" t="s">
        <v>9</v>
      </c>
      <c r="I6" s="11"/>
      <c r="J6" s="11"/>
      <c r="K6" s="11" t="s">
        <v>10</v>
      </c>
      <c r="L6" s="11"/>
      <c r="M6" s="11"/>
      <c r="N6" s="11" t="s">
        <v>11</v>
      </c>
      <c r="O6" s="11"/>
      <c r="P6" s="11"/>
      <c r="Q6" s="11" t="s">
        <v>12</v>
      </c>
      <c r="R6" s="11"/>
      <c r="S6" s="11"/>
      <c r="T6" s="1"/>
    </row>
    <row r="7" customFormat="false" ht="23.25" hidden="false" customHeight="false" outlineLevel="0" collapsed="false">
      <c r="A7" s="1"/>
      <c r="B7" s="12"/>
      <c r="C7" s="12"/>
      <c r="D7" s="13"/>
      <c r="E7" s="14" t="s">
        <v>13</v>
      </c>
      <c r="F7" s="14" t="s">
        <v>14</v>
      </c>
      <c r="G7" s="15" t="s">
        <v>15</v>
      </c>
      <c r="H7" s="14" t="s">
        <v>13</v>
      </c>
      <c r="I7" s="14" t="s">
        <v>14</v>
      </c>
      <c r="J7" s="15" t="s">
        <v>15</v>
      </c>
      <c r="K7" s="14" t="s">
        <v>13</v>
      </c>
      <c r="L7" s="14" t="s">
        <v>14</v>
      </c>
      <c r="M7" s="15" t="s">
        <v>15</v>
      </c>
      <c r="N7" s="15" t="s">
        <v>13</v>
      </c>
      <c r="O7" s="15" t="s">
        <v>14</v>
      </c>
      <c r="P7" s="15" t="s">
        <v>15</v>
      </c>
      <c r="Q7" s="15" t="s">
        <v>13</v>
      </c>
      <c r="R7" s="15" t="s">
        <v>14</v>
      </c>
      <c r="S7" s="15" t="s">
        <v>15</v>
      </c>
      <c r="T7" s="1"/>
    </row>
    <row r="8" customFormat="false" ht="23.25" hidden="false" customHeight="false" outlineLevel="0" collapsed="false">
      <c r="A8" s="1"/>
      <c r="B8" s="16"/>
      <c r="C8" s="16"/>
      <c r="D8" s="17"/>
      <c r="E8" s="18"/>
      <c r="F8" s="18"/>
      <c r="G8" s="18"/>
      <c r="H8" s="18"/>
      <c r="I8" s="18"/>
      <c r="J8" s="18"/>
      <c r="K8" s="18"/>
      <c r="L8" s="18"/>
      <c r="M8" s="18"/>
      <c r="N8" s="18"/>
      <c r="O8" s="18"/>
      <c r="P8" s="18"/>
      <c r="Q8" s="18"/>
      <c r="R8" s="18"/>
      <c r="S8" s="19"/>
      <c r="T8" s="20"/>
    </row>
    <row r="9" customFormat="false" ht="23.25" hidden="false" customHeight="false" outlineLevel="0" collapsed="false">
      <c r="A9" s="1"/>
      <c r="B9" s="16"/>
      <c r="C9" s="16"/>
      <c r="D9" s="21" t="s">
        <v>16</v>
      </c>
      <c r="E9" s="22" t="n">
        <v>1051926399.1</v>
      </c>
      <c r="F9" s="22" t="n">
        <v>953429867.8</v>
      </c>
      <c r="G9" s="22" t="n">
        <v>98496531.3</v>
      </c>
      <c r="H9" s="22" t="n">
        <v>1048736093.3</v>
      </c>
      <c r="I9" s="22" t="n">
        <v>945946807.7</v>
      </c>
      <c r="J9" s="22" t="n">
        <v>102789285.6</v>
      </c>
      <c r="K9" s="22" t="n">
        <v>1025731467.7</v>
      </c>
      <c r="L9" s="22" t="n">
        <v>925975577.3</v>
      </c>
      <c r="M9" s="22" t="n">
        <v>99755890.4</v>
      </c>
      <c r="N9" s="23" t="n">
        <f aca="false">((K9/E9)-1)*100</f>
        <v>-2.49018671101054</v>
      </c>
      <c r="O9" s="23" t="n">
        <f aca="false">((L9/F9)-1)*100</f>
        <v>-2.87952910090279</v>
      </c>
      <c r="P9" s="23" t="n">
        <f aca="false">((M9/G9)-1)*100</f>
        <v>1.27858218292405</v>
      </c>
      <c r="Q9" s="23" t="n">
        <f aca="false">((K9/H9)-1)*100</f>
        <v>-2.19355715388917</v>
      </c>
      <c r="R9" s="23" t="n">
        <f aca="false">((L9/I9)-1)*100</f>
        <v>-2.11124243323562</v>
      </c>
      <c r="S9" s="23" t="n">
        <f aca="false">((M9/J9)-1)*100</f>
        <v>-2.95108111929517</v>
      </c>
      <c r="T9" s="20"/>
    </row>
    <row r="10" customFormat="false" ht="23.25" hidden="false" customHeight="false" outlineLevel="0" collapsed="false">
      <c r="A10" s="1"/>
      <c r="B10" s="16"/>
      <c r="C10" s="16"/>
      <c r="D10" s="24"/>
      <c r="E10" s="22"/>
      <c r="F10" s="22"/>
      <c r="G10" s="22"/>
      <c r="H10" s="22"/>
      <c r="I10" s="22"/>
      <c r="J10" s="22"/>
      <c r="K10" s="22"/>
      <c r="L10" s="22"/>
      <c r="M10" s="22"/>
      <c r="N10" s="23"/>
      <c r="O10" s="23"/>
      <c r="P10" s="23"/>
      <c r="Q10" s="23"/>
      <c r="R10" s="23"/>
      <c r="S10" s="25"/>
      <c r="T10" s="20"/>
    </row>
    <row r="11" customFormat="false" ht="23.25" hidden="false" customHeight="false" outlineLevel="0" collapsed="false">
      <c r="A11" s="1"/>
      <c r="B11" s="16"/>
      <c r="C11" s="16"/>
      <c r="D11" s="17" t="s">
        <v>17</v>
      </c>
      <c r="E11" s="22" t="n">
        <v>790842324.2</v>
      </c>
      <c r="F11" s="22" t="n">
        <v>715160418.8</v>
      </c>
      <c r="G11" s="22" t="n">
        <v>75681905.4</v>
      </c>
      <c r="H11" s="22" t="n">
        <v>772832844</v>
      </c>
      <c r="I11" s="22" t="n">
        <v>709966423.9</v>
      </c>
      <c r="J11" s="22" t="n">
        <v>62866420.1</v>
      </c>
      <c r="K11" s="22" t="n">
        <v>754217231.2</v>
      </c>
      <c r="L11" s="22" t="n">
        <v>693017227</v>
      </c>
      <c r="M11" s="22" t="n">
        <v>61200004.2</v>
      </c>
      <c r="N11" s="23" t="n">
        <f aca="false">((K11/E11)-1)*100</f>
        <v>-4.63114983597384</v>
      </c>
      <c r="O11" s="23" t="n">
        <f aca="false">((L11/F11)-1)*100</f>
        <v>-3.09625522021409</v>
      </c>
      <c r="P11" s="23" t="n">
        <f aca="false">((M11/G11)-1)*100</f>
        <v>-19.1352227767775</v>
      </c>
      <c r="Q11" s="23" t="n">
        <f aca="false">((K11/H11)-1)*100</f>
        <v>-2.40875021610752</v>
      </c>
      <c r="R11" s="23" t="n">
        <f aca="false">((L11/I11)-1)*100</f>
        <v>-2.3873237281975</v>
      </c>
      <c r="S11" s="23" t="n">
        <f aca="false">((M11/J11)-1)*100</f>
        <v>-2.65072497741923</v>
      </c>
      <c r="T11" s="20"/>
    </row>
    <row r="12" customFormat="false" ht="23.25" hidden="false" customHeight="false" outlineLevel="0" collapsed="false">
      <c r="A12" s="1"/>
      <c r="B12" s="16"/>
      <c r="C12" s="16"/>
      <c r="D12" s="17" t="s">
        <v>18</v>
      </c>
      <c r="E12" s="22" t="n">
        <v>261084074.9</v>
      </c>
      <c r="F12" s="22" t="n">
        <v>238269449</v>
      </c>
      <c r="G12" s="22" t="n">
        <v>22814625.9</v>
      </c>
      <c r="H12" s="22" t="n">
        <v>275903249.3</v>
      </c>
      <c r="I12" s="22" t="n">
        <v>235980383.8</v>
      </c>
      <c r="J12" s="22" t="n">
        <v>39922865.5</v>
      </c>
      <c r="K12" s="22" t="n">
        <v>271514236.5</v>
      </c>
      <c r="L12" s="22" t="n">
        <v>232958350.3</v>
      </c>
      <c r="M12" s="22" t="n">
        <v>38555886.2</v>
      </c>
      <c r="N12" s="23" t="n">
        <f aca="false">((K12/E12)-1)*100</f>
        <v>3.99494362266062</v>
      </c>
      <c r="O12" s="23" t="n">
        <f aca="false">((L12/F12)-1)*100</f>
        <v>-2.22903050403243</v>
      </c>
      <c r="P12" s="23" t="n">
        <f aca="false">((M12/G12)-1)*100</f>
        <v>68.9963550969293</v>
      </c>
      <c r="Q12" s="23" t="n">
        <f aca="false">((K12/H12)-1)*100</f>
        <v>-1.59077967045893</v>
      </c>
      <c r="R12" s="23" t="n">
        <f aca="false">((L12/I12)-1)*100</f>
        <v>-1.28062911473238</v>
      </c>
      <c r="S12" s="23" t="n">
        <f aca="false">((M12/J12)-1)*100</f>
        <v>-3.42405106166539</v>
      </c>
      <c r="T12" s="20"/>
    </row>
    <row r="13" customFormat="false" ht="23.25" hidden="false" customHeight="false" outlineLevel="0" collapsed="false">
      <c r="A13" s="1"/>
      <c r="B13" s="16"/>
      <c r="C13" s="16"/>
      <c r="D13" s="17"/>
      <c r="E13" s="26"/>
      <c r="F13" s="26"/>
      <c r="G13" s="26"/>
      <c r="H13" s="26"/>
      <c r="I13" s="26"/>
      <c r="J13" s="26"/>
      <c r="K13" s="26"/>
      <c r="L13" s="26"/>
      <c r="M13" s="26"/>
      <c r="N13" s="18"/>
      <c r="O13" s="18"/>
      <c r="P13" s="18"/>
      <c r="Q13" s="18"/>
      <c r="R13" s="18"/>
      <c r="S13" s="19"/>
      <c r="T13" s="20"/>
    </row>
    <row r="14" customFormat="false" ht="23.25" hidden="false" customHeight="false" outlineLevel="0" collapsed="false">
      <c r="A14" s="1"/>
      <c r="B14" s="16" t="s">
        <v>19</v>
      </c>
      <c r="C14" s="16"/>
      <c r="D14" s="17" t="s">
        <v>20</v>
      </c>
      <c r="E14" s="26" t="n">
        <v>715173884.7</v>
      </c>
      <c r="F14" s="26" t="n">
        <v>650209756.3</v>
      </c>
      <c r="G14" s="26" t="n">
        <v>64964128.4</v>
      </c>
      <c r="H14" s="26" t="n">
        <v>713435087.6</v>
      </c>
      <c r="I14" s="26" t="n">
        <v>639364930.4</v>
      </c>
      <c r="J14" s="26" t="n">
        <v>74070157.2</v>
      </c>
      <c r="K14" s="26" t="n">
        <v>693492242.4</v>
      </c>
      <c r="L14" s="26" t="n">
        <v>621960609.4</v>
      </c>
      <c r="M14" s="26" t="n">
        <v>71531633</v>
      </c>
      <c r="N14" s="18" t="n">
        <f aca="false">((K14/E14)-1)*100</f>
        <v>-3.03166023869776</v>
      </c>
      <c r="O14" s="18" t="n">
        <f aca="false">((L14/F14)-1)*100</f>
        <v>-4.34462058224886</v>
      </c>
      <c r="P14" s="18" t="n">
        <f aca="false">((M14/G14)-1)*100</f>
        <v>10.1094323309662</v>
      </c>
      <c r="Q14" s="18" t="n">
        <f aca="false">((K14/H14)-1)*100</f>
        <v>-2.79532721989998</v>
      </c>
      <c r="R14" s="18" t="n">
        <f aca="false">((L14/I14)-1)*100</f>
        <v>-2.72212631198141</v>
      </c>
      <c r="S14" s="18" t="n">
        <f aca="false">((M14/J14)-1)*100</f>
        <v>-3.42718889220881</v>
      </c>
      <c r="T14" s="20"/>
    </row>
    <row r="15" customFormat="false" ht="23.25" hidden="false" customHeight="false" outlineLevel="0" collapsed="false">
      <c r="A15" s="1"/>
      <c r="B15" s="16"/>
      <c r="C15" s="16"/>
      <c r="D15" s="17" t="s">
        <v>21</v>
      </c>
      <c r="E15" s="26" t="n">
        <v>516467032.5</v>
      </c>
      <c r="F15" s="26" t="n">
        <v>463939227.3</v>
      </c>
      <c r="G15" s="26" t="n">
        <v>52527805.2</v>
      </c>
      <c r="H15" s="26" t="n">
        <v>513270687.2</v>
      </c>
      <c r="I15" s="26" t="n">
        <v>456252779.6</v>
      </c>
      <c r="J15" s="26" t="n">
        <v>57017907.6</v>
      </c>
      <c r="K15" s="26" t="n">
        <v>496865763.2</v>
      </c>
      <c r="L15" s="26" t="n">
        <v>441261625.4</v>
      </c>
      <c r="M15" s="26" t="n">
        <v>55604137.8</v>
      </c>
      <c r="N15" s="18" t="n">
        <f aca="false">((K15/E15)-1)*100</f>
        <v>-3.7952605038735</v>
      </c>
      <c r="O15" s="18" t="n">
        <f aca="false">((L15/F15)-1)*100</f>
        <v>-4.88805441867408</v>
      </c>
      <c r="P15" s="18" t="n">
        <f aca="false">((M15/G15)-1)*100</f>
        <v>5.85657936456099</v>
      </c>
      <c r="Q15" s="18" t="n">
        <f aca="false">((K15/H15)-1)*100</f>
        <v>-3.19615446763428</v>
      </c>
      <c r="R15" s="18" t="n">
        <f aca="false">((L15/I15)-1)*100</f>
        <v>-3.28571240993707</v>
      </c>
      <c r="S15" s="18" t="n">
        <f aca="false">((M15/J15)-1)*100</f>
        <v>-2.47951890819649</v>
      </c>
      <c r="T15" s="20"/>
    </row>
    <row r="16" customFormat="false" ht="23.25" hidden="false" customHeight="false" outlineLevel="0" collapsed="false">
      <c r="A16" s="1"/>
      <c r="B16" s="16"/>
      <c r="C16" s="16"/>
      <c r="D16" s="17" t="s">
        <v>22</v>
      </c>
      <c r="E16" s="26" t="n">
        <v>198706852.2</v>
      </c>
      <c r="F16" s="26" t="n">
        <v>186270529</v>
      </c>
      <c r="G16" s="26" t="n">
        <v>12436323.2</v>
      </c>
      <c r="H16" s="26" t="n">
        <v>200164400.4</v>
      </c>
      <c r="I16" s="26" t="n">
        <v>183112150.8</v>
      </c>
      <c r="J16" s="26" t="n">
        <v>17052249.6</v>
      </c>
      <c r="K16" s="26" t="n">
        <v>196626479.2</v>
      </c>
      <c r="L16" s="26" t="n">
        <v>180698984</v>
      </c>
      <c r="M16" s="26" t="n">
        <v>15927495.2</v>
      </c>
      <c r="N16" s="18" t="n">
        <f aca="false">((K16/E16)-1)*100</f>
        <v>-1.04695584322683</v>
      </c>
      <c r="O16" s="18" t="n">
        <f aca="false">((L16/F16)-1)*100</f>
        <v>-2.99110386914723</v>
      </c>
      <c r="P16" s="18" t="n">
        <f aca="false">((M16/G16)-1)*100</f>
        <v>28.0723807499631</v>
      </c>
      <c r="Q16" s="18" t="n">
        <f aca="false">((K16/H16)-1)*100</f>
        <v>-1.76750770513138</v>
      </c>
      <c r="R16" s="18" t="n">
        <f aca="false">((L16/I16)-1)*100</f>
        <v>-1.31786273573715</v>
      </c>
      <c r="S16" s="18" t="n">
        <f aca="false">((M16/J16)-1)*100</f>
        <v>-6.59592972413448</v>
      </c>
      <c r="T16" s="20"/>
    </row>
    <row r="17" customFormat="false" ht="23.25" hidden="false" customHeight="false" outlineLevel="0" collapsed="false">
      <c r="A17" s="1"/>
      <c r="B17" s="16"/>
      <c r="C17" s="16" t="s">
        <v>23</v>
      </c>
      <c r="D17" s="17" t="s">
        <v>24</v>
      </c>
      <c r="E17" s="26" t="n">
        <v>4398702.4</v>
      </c>
      <c r="F17" s="26" t="n">
        <v>4246051.5</v>
      </c>
      <c r="G17" s="26" t="n">
        <v>152650.9</v>
      </c>
      <c r="H17" s="26" t="n">
        <v>4458609.8</v>
      </c>
      <c r="I17" s="26" t="n">
        <v>4302262.1</v>
      </c>
      <c r="J17" s="26" t="n">
        <v>156347.7</v>
      </c>
      <c r="K17" s="26" t="n">
        <v>4449307.1</v>
      </c>
      <c r="L17" s="26" t="n">
        <v>4295001.4</v>
      </c>
      <c r="M17" s="26" t="n">
        <v>154305.7</v>
      </c>
      <c r="N17" s="18" t="n">
        <f aca="false">((K17/E17)-1)*100</f>
        <v>1.15044609519388</v>
      </c>
      <c r="O17" s="18" t="n">
        <f aca="false">((L17/F17)-1)*100</f>
        <v>1.15283340298629</v>
      </c>
      <c r="P17" s="18" t="n">
        <f aca="false">((M17/G17)-1)*100</f>
        <v>1.08404208556911</v>
      </c>
      <c r="Q17" s="18" t="n">
        <f aca="false">((K17/H17)-1)*100</f>
        <v>-0.208645753212133</v>
      </c>
      <c r="R17" s="18" t="n">
        <f aca="false">((L17/I17)-1)*100</f>
        <v>-0.168764706362246</v>
      </c>
      <c r="S17" s="18" t="n">
        <f aca="false">((M17/J17)-1)*100</f>
        <v>-1.30606334471182</v>
      </c>
      <c r="T17" s="20"/>
    </row>
    <row r="18" customFormat="false" ht="23.25" hidden="false" customHeight="false" outlineLevel="0" collapsed="false">
      <c r="A18" s="1"/>
      <c r="B18" s="16"/>
      <c r="C18" s="16"/>
      <c r="D18" s="17" t="s">
        <v>21</v>
      </c>
      <c r="E18" s="26" t="n">
        <v>4398604.8</v>
      </c>
      <c r="F18" s="26" t="n">
        <v>4245953.8</v>
      </c>
      <c r="G18" s="26" t="n">
        <v>152650.9</v>
      </c>
      <c r="H18" s="26" t="n">
        <v>4458512.2</v>
      </c>
      <c r="I18" s="26" t="n">
        <v>4302164.4</v>
      </c>
      <c r="J18" s="26" t="n">
        <v>156347.7</v>
      </c>
      <c r="K18" s="26" t="n">
        <v>4449217.1</v>
      </c>
      <c r="L18" s="26" t="n">
        <v>4294911.4</v>
      </c>
      <c r="M18" s="26" t="n">
        <v>154305.7</v>
      </c>
      <c r="N18" s="18" t="n">
        <f aca="false">((K18/E18)-1)*100</f>
        <v>1.15064440433474</v>
      </c>
      <c r="O18" s="18" t="n">
        <f aca="false">((L18/F18)-1)*100</f>
        <v>1.15304127897011</v>
      </c>
      <c r="P18" s="18" t="n">
        <f aca="false">((M18/G18)-1)*100</f>
        <v>1.08404208556911</v>
      </c>
      <c r="Q18" s="18" t="n">
        <f aca="false">((K18/H18)-1)*100</f>
        <v>-0.208479860165023</v>
      </c>
      <c r="R18" s="18" t="n">
        <f aca="false">((L18/I18)-1)*100</f>
        <v>-0.168589559246035</v>
      </c>
      <c r="S18" s="18" t="n">
        <f aca="false">((M18/J18)-1)*100</f>
        <v>-1.30606334471182</v>
      </c>
      <c r="T18" s="20"/>
    </row>
    <row r="19" customFormat="false" ht="23.25" hidden="false" customHeight="false" outlineLevel="0" collapsed="false">
      <c r="A19" s="1"/>
      <c r="B19" s="16"/>
      <c r="C19" s="16"/>
      <c r="D19" s="17" t="s">
        <v>22</v>
      </c>
      <c r="E19" s="26" t="n">
        <v>97.7</v>
      </c>
      <c r="F19" s="26" t="n">
        <v>97.7</v>
      </c>
      <c r="G19" s="26" t="s">
        <v>25</v>
      </c>
      <c r="H19" s="26" t="n">
        <v>97.7</v>
      </c>
      <c r="I19" s="26" t="n">
        <v>97.7</v>
      </c>
      <c r="J19" s="26" t="s">
        <v>25</v>
      </c>
      <c r="K19" s="26" t="n">
        <v>90</v>
      </c>
      <c r="L19" s="26" t="n">
        <v>90</v>
      </c>
      <c r="M19" s="26"/>
      <c r="N19" s="18" t="n">
        <f aca="false">((K19/E19)-1)*100</f>
        <v>-7.88126919140225</v>
      </c>
      <c r="O19" s="18" t="n">
        <f aca="false">((L19/F19)-1)*100</f>
        <v>-7.88126919140225</v>
      </c>
      <c r="P19" s="18"/>
      <c r="Q19" s="18" t="n">
        <f aca="false">((K19/H19)-1)*100</f>
        <v>-7.88126919140225</v>
      </c>
      <c r="R19" s="18" t="n">
        <f aca="false">((L19/I19)-1)*100</f>
        <v>-7.88126919140225</v>
      </c>
      <c r="S19" s="18"/>
      <c r="T19" s="20"/>
    </row>
    <row r="20" customFormat="false" ht="23.25" hidden="false" customHeight="false" outlineLevel="0" collapsed="false">
      <c r="A20" s="1"/>
      <c r="B20" s="16"/>
      <c r="C20" s="16" t="s">
        <v>26</v>
      </c>
      <c r="D20" s="17" t="s">
        <v>27</v>
      </c>
      <c r="E20" s="26" t="n">
        <v>1756200</v>
      </c>
      <c r="F20" s="26" t="n">
        <v>1686200</v>
      </c>
      <c r="G20" s="26" t="n">
        <v>70000</v>
      </c>
      <c r="H20" s="26" t="n">
        <v>1753774.7</v>
      </c>
      <c r="I20" s="26" t="n">
        <v>1634738.11</v>
      </c>
      <c r="J20" s="26" t="n">
        <v>119036.6</v>
      </c>
      <c r="K20" s="26" t="n">
        <v>1651328</v>
      </c>
      <c r="L20" s="26" t="n">
        <v>1553658.1</v>
      </c>
      <c r="M20" s="26" t="n">
        <v>97669.9</v>
      </c>
      <c r="N20" s="18" t="n">
        <f aca="false">((K20/E20)-1)*100</f>
        <v>-5.97152943856053</v>
      </c>
      <c r="O20" s="18" t="n">
        <f aca="false">((L20/F20)-1)*100</f>
        <v>-7.86039022654489</v>
      </c>
      <c r="P20" s="18" t="n">
        <f aca="false">((M20/G20)-1)*100</f>
        <v>39.5284285714286</v>
      </c>
      <c r="Q20" s="18" t="n">
        <f aca="false">((K20/H20)-1)*100</f>
        <v>-5.84149720029602</v>
      </c>
      <c r="R20" s="18" t="n">
        <f aca="false">((L20/I20)-1)*100</f>
        <v>-4.95981646870641</v>
      </c>
      <c r="S20" s="18" t="n">
        <f aca="false">((M20/J20)-1)*100</f>
        <v>-17.949689423253</v>
      </c>
      <c r="T20" s="20"/>
    </row>
    <row r="21" customFormat="false" ht="23.25" hidden="false" customHeight="false" outlineLevel="0" collapsed="false">
      <c r="A21" s="1"/>
      <c r="B21" s="16"/>
      <c r="C21" s="16"/>
      <c r="D21" s="17" t="s">
        <v>21</v>
      </c>
      <c r="E21" s="26" t="n">
        <v>1756200</v>
      </c>
      <c r="F21" s="26" t="n">
        <v>1686200</v>
      </c>
      <c r="G21" s="26" t="n">
        <v>70000</v>
      </c>
      <c r="H21" s="26" t="n">
        <v>1753774.7</v>
      </c>
      <c r="I21" s="26" t="n">
        <v>1634738.1</v>
      </c>
      <c r="J21" s="26" t="n">
        <v>119036.6</v>
      </c>
      <c r="K21" s="26" t="n">
        <v>1651328</v>
      </c>
      <c r="L21" s="26" t="n">
        <v>1553658.1</v>
      </c>
      <c r="M21" s="26" t="n">
        <v>97669.9</v>
      </c>
      <c r="N21" s="18" t="n">
        <f aca="false">((K21/E21)-1)*100</f>
        <v>-5.97152943856053</v>
      </c>
      <c r="O21" s="18" t="n">
        <f aca="false">((L21/F21)-1)*100</f>
        <v>-7.86039022654489</v>
      </c>
      <c r="P21" s="18" t="n">
        <f aca="false">((M21/G21)-1)*100</f>
        <v>39.5284285714286</v>
      </c>
      <c r="Q21" s="18" t="n">
        <f aca="false">((K21/H21)-1)*100</f>
        <v>-5.84149720029602</v>
      </c>
      <c r="R21" s="18" t="n">
        <f aca="false">((L21/I21)-1)*100</f>
        <v>-4.95981588732776</v>
      </c>
      <c r="S21" s="18" t="n">
        <f aca="false">((M21/J21)-1)*100</f>
        <v>-17.949689423253</v>
      </c>
      <c r="T21" s="20"/>
    </row>
    <row r="22" customFormat="false" ht="23.25" hidden="false" customHeight="false" outlineLevel="0" collapsed="false">
      <c r="A22" s="1"/>
      <c r="B22" s="16"/>
      <c r="C22" s="16" t="s">
        <v>28</v>
      </c>
      <c r="D22" s="27" t="s">
        <v>29</v>
      </c>
      <c r="E22" s="26" t="n">
        <v>13803465.7</v>
      </c>
      <c r="F22" s="26" t="n">
        <v>13357429.2</v>
      </c>
      <c r="G22" s="26" t="n">
        <v>446036.5</v>
      </c>
      <c r="H22" s="26" t="n">
        <v>13920678.1</v>
      </c>
      <c r="I22" s="26" t="n">
        <v>12659465.9</v>
      </c>
      <c r="J22" s="26" t="n">
        <v>1261212.2</v>
      </c>
      <c r="K22" s="26" t="n">
        <v>13920678.1</v>
      </c>
      <c r="L22" s="26" t="n">
        <v>12659465.9</v>
      </c>
      <c r="M22" s="26" t="n">
        <v>1261212.2</v>
      </c>
      <c r="N22" s="18" t="n">
        <f aca="false">((K22/E22)-1)*100</f>
        <v>0.849151963336281</v>
      </c>
      <c r="O22" s="18" t="n">
        <f aca="false">((L22/F22)-1)*100</f>
        <v>-5.22528167321298</v>
      </c>
      <c r="P22" s="18" t="n">
        <f aca="false">((M22/G22)-1)*100</f>
        <v>182.759863822804</v>
      </c>
      <c r="Q22" s="18" t="n">
        <f aca="false">((K22/H22)-1)*100</f>
        <v>0</v>
      </c>
      <c r="R22" s="18" t="n">
        <f aca="false">((L22/I22)-1)*100</f>
        <v>0</v>
      </c>
      <c r="S22" s="18" t="n">
        <f aca="false">((M22/J22)-1)*100</f>
        <v>0</v>
      </c>
      <c r="T22" s="1"/>
    </row>
    <row r="23" customFormat="false" ht="23.25" hidden="false" customHeight="false" outlineLevel="0" collapsed="false">
      <c r="A23" s="1"/>
      <c r="B23" s="16"/>
      <c r="C23" s="16"/>
      <c r="D23" s="27" t="s">
        <v>21</v>
      </c>
      <c r="E23" s="26" t="n">
        <v>13803465.7</v>
      </c>
      <c r="F23" s="26" t="n">
        <v>13357429.2</v>
      </c>
      <c r="G23" s="28" t="n">
        <v>446036.5</v>
      </c>
      <c r="H23" s="26" t="n">
        <v>13918883.4</v>
      </c>
      <c r="I23" s="26" t="n">
        <v>12657671.2</v>
      </c>
      <c r="J23" s="26" t="n">
        <v>1261212.2</v>
      </c>
      <c r="K23" s="26" t="n">
        <v>13918883.3</v>
      </c>
      <c r="L23" s="26" t="n">
        <v>12657671.1</v>
      </c>
      <c r="M23" s="26" t="n">
        <v>1261212.2</v>
      </c>
      <c r="N23" s="18" t="n">
        <f aca="false">((K23/E23)-1)*100</f>
        <v>0.836149431660505</v>
      </c>
      <c r="O23" s="18" t="n">
        <f aca="false">((L23/F23)-1)*100</f>
        <v>-5.23871839051184</v>
      </c>
      <c r="P23" s="18" t="n">
        <f aca="false">((M23/G23)-1)*100</f>
        <v>182.759863822804</v>
      </c>
      <c r="Q23" s="18"/>
      <c r="R23" s="18"/>
      <c r="S23" s="18" t="n">
        <f aca="false">((M23/J23)-1)*100</f>
        <v>0</v>
      </c>
      <c r="T23" s="1"/>
    </row>
    <row r="24" customFormat="false" ht="23.25" hidden="false" customHeight="false" outlineLevel="0" collapsed="false">
      <c r="A24" s="1"/>
      <c r="B24" s="16"/>
      <c r="C24" s="16"/>
      <c r="D24" s="27" t="s">
        <v>22</v>
      </c>
      <c r="E24" s="26"/>
      <c r="F24" s="26" t="s">
        <v>25</v>
      </c>
      <c r="G24" s="28" t="s">
        <v>25</v>
      </c>
      <c r="H24" s="26" t="n">
        <v>1794.8</v>
      </c>
      <c r="I24" s="26" t="n">
        <v>1794.8</v>
      </c>
      <c r="J24" s="26" t="s">
        <v>25</v>
      </c>
      <c r="K24" s="26" t="n">
        <v>1794.8</v>
      </c>
      <c r="L24" s="26" t="n">
        <v>1794.8</v>
      </c>
      <c r="M24" s="26"/>
      <c r="N24" s="18" t="s">
        <v>25</v>
      </c>
      <c r="O24" s="18" t="s">
        <v>25</v>
      </c>
      <c r="P24" s="18"/>
      <c r="Q24" s="18" t="s">
        <v>25</v>
      </c>
      <c r="R24" s="18" t="s">
        <v>25</v>
      </c>
      <c r="S24" s="19"/>
      <c r="T24" s="1"/>
    </row>
    <row r="25" customFormat="false" ht="23.25" hidden="false" customHeight="false" outlineLevel="0" collapsed="false">
      <c r="A25" s="1"/>
      <c r="B25" s="16"/>
      <c r="C25" s="16" t="s">
        <v>30</v>
      </c>
      <c r="D25" s="27" t="s">
        <v>31</v>
      </c>
      <c r="E25" s="26" t="n">
        <v>4684018.9</v>
      </c>
      <c r="F25" s="26" t="n">
        <v>4359271.2</v>
      </c>
      <c r="G25" s="28" t="n">
        <v>324747.7</v>
      </c>
      <c r="H25" s="26" t="n">
        <v>4599802.6</v>
      </c>
      <c r="I25" s="26" t="n">
        <v>4180280.9</v>
      </c>
      <c r="J25" s="26" t="n">
        <v>419521.7</v>
      </c>
      <c r="K25" s="26" t="n">
        <v>4145535.7</v>
      </c>
      <c r="L25" s="26" t="n">
        <v>3849900.4</v>
      </c>
      <c r="M25" s="26" t="n">
        <v>295635.3</v>
      </c>
      <c r="N25" s="18" t="n">
        <f aca="false">((K25/E25)-1)*100</f>
        <v>-11.496179061105</v>
      </c>
      <c r="O25" s="18" t="n">
        <f aca="false">((L25/F25)-1)*100</f>
        <v>-11.6847696926954</v>
      </c>
      <c r="P25" s="18" t="n">
        <f aca="false">((M25/G25)-1)*100</f>
        <v>-8.96462084258026</v>
      </c>
      <c r="Q25" s="18" t="n">
        <f aca="false">((K25/H25)-1)*100</f>
        <v>-9.87579119156112</v>
      </c>
      <c r="R25" s="18" t="n">
        <f aca="false">((L25/I25)-1)*100</f>
        <v>-7.90330860301757</v>
      </c>
      <c r="S25" s="18" t="n">
        <f aca="false">((M25/J25)-1)*100</f>
        <v>-29.5303913957252</v>
      </c>
      <c r="T25" s="1"/>
    </row>
    <row r="26" customFormat="false" ht="23.25" hidden="false" customHeight="false" outlineLevel="0" collapsed="false">
      <c r="A26" s="1"/>
      <c r="B26" s="16"/>
      <c r="C26" s="16"/>
      <c r="D26" s="27" t="s">
        <v>21</v>
      </c>
      <c r="E26" s="26" t="n">
        <v>3863427.7</v>
      </c>
      <c r="F26" s="26" t="n">
        <v>3667935.4</v>
      </c>
      <c r="G26" s="28" t="n">
        <v>195492.3</v>
      </c>
      <c r="H26" s="26" t="n">
        <v>3640751</v>
      </c>
      <c r="I26" s="26" t="n">
        <v>3387645.7</v>
      </c>
      <c r="J26" s="26" t="n">
        <v>253105.3</v>
      </c>
      <c r="K26" s="26" t="n">
        <v>3251943</v>
      </c>
      <c r="L26" s="26" t="n">
        <v>3111775.4</v>
      </c>
      <c r="M26" s="26" t="n">
        <v>140167.6</v>
      </c>
      <c r="N26" s="18" t="n">
        <f aca="false">((K26/E26)-1)*100</f>
        <v>-15.8275176212046</v>
      </c>
      <c r="O26" s="18" t="n">
        <f aca="false">((L26/F26)-1)*100</f>
        <v>-15.1627534116331</v>
      </c>
      <c r="P26" s="18" t="n">
        <f aca="false">((M26/G26)-1)*100</f>
        <v>-28.3001939206813</v>
      </c>
      <c r="Q26" s="18" t="n">
        <f aca="false">((K26/H26)-1)*100</f>
        <v>-10.6793351152001</v>
      </c>
      <c r="R26" s="18" t="n">
        <f aca="false">((L26/I26)-1)*100</f>
        <v>-8.14342243641359</v>
      </c>
      <c r="S26" s="18" t="n">
        <f aca="false">((M26/J26)-1)*100</f>
        <v>-44.6208356759025</v>
      </c>
      <c r="T26" s="1"/>
    </row>
    <row r="27" customFormat="false" ht="23.25" hidden="false" customHeight="false" outlineLevel="0" collapsed="false">
      <c r="A27" s="1"/>
      <c r="B27" s="16"/>
      <c r="C27" s="16"/>
      <c r="D27" s="27" t="s">
        <v>22</v>
      </c>
      <c r="E27" s="26" t="n">
        <v>820591.2</v>
      </c>
      <c r="F27" s="26" t="n">
        <v>691335.8</v>
      </c>
      <c r="G27" s="28" t="n">
        <v>129255.4</v>
      </c>
      <c r="H27" s="26" t="n">
        <v>959051.6</v>
      </c>
      <c r="I27" s="26" t="n">
        <v>792635.2</v>
      </c>
      <c r="J27" s="26" t="n">
        <v>166416.4</v>
      </c>
      <c r="K27" s="26" t="n">
        <v>893592.7</v>
      </c>
      <c r="L27" s="26" t="n">
        <v>738125</v>
      </c>
      <c r="M27" s="26" t="n">
        <v>155467.7</v>
      </c>
      <c r="N27" s="18" t="n">
        <f aca="false">((K27/E27)-1)*100</f>
        <v>8.89620800223059</v>
      </c>
      <c r="O27" s="18" t="n">
        <f aca="false">((L27/F27)-1)*100</f>
        <v>6.76794113656489</v>
      </c>
      <c r="P27" s="18" t="n">
        <f aca="false">((M27/G27)-1)*100</f>
        <v>20.2794622120237</v>
      </c>
      <c r="Q27" s="18" t="n">
        <f aca="false">((K27/H27)-1)*100</f>
        <v>-6.82537832166695</v>
      </c>
      <c r="R27" s="18" t="n">
        <f aca="false">((L27/I27)-1)*100</f>
        <v>-6.87708544864018</v>
      </c>
      <c r="S27" s="18" t="n">
        <f aca="false">((M27/J27)-1)*100</f>
        <v>-6.57909917532166</v>
      </c>
      <c r="T27" s="1"/>
    </row>
    <row r="28" customFormat="false" ht="23.25" hidden="false" customHeight="false" outlineLevel="0" collapsed="false">
      <c r="A28" s="1"/>
      <c r="B28" s="29"/>
      <c r="C28" s="30" t="s">
        <v>32</v>
      </c>
      <c r="D28" s="27" t="s">
        <v>33</v>
      </c>
      <c r="E28" s="31" t="n">
        <v>3663370.8</v>
      </c>
      <c r="F28" s="31" t="n">
        <v>3625070.8</v>
      </c>
      <c r="G28" s="31" t="n">
        <v>38300</v>
      </c>
      <c r="H28" s="31" t="n">
        <v>3808218.5</v>
      </c>
      <c r="I28" s="31" t="n">
        <v>3530697</v>
      </c>
      <c r="J28" s="31" t="n">
        <v>277521.5</v>
      </c>
      <c r="K28" s="31" t="n">
        <v>3705059.5</v>
      </c>
      <c r="L28" s="31" t="n">
        <v>3436037</v>
      </c>
      <c r="M28" s="31" t="n">
        <v>269022.5</v>
      </c>
      <c r="N28" s="18" t="n">
        <f aca="false">((K28/E28)-1)*100</f>
        <v>1.13798745133853</v>
      </c>
      <c r="O28" s="18" t="n">
        <f aca="false">((L28/F28)-1)*100</f>
        <v>-5.21462367024665</v>
      </c>
      <c r="P28" s="18" t="n">
        <f aca="false">((M28/G28)-1)*100</f>
        <v>602.40861618799</v>
      </c>
      <c r="Q28" s="18" t="n">
        <f aca="false">((K28/H28)-1)*100</f>
        <v>-2.70885192118047</v>
      </c>
      <c r="R28" s="18" t="n">
        <f aca="false">((L28/I28)-1)*100</f>
        <v>-2.68105702641717</v>
      </c>
      <c r="S28" s="18" t="n">
        <f aca="false">((M28/J28)-1)*100</f>
        <v>-3.06246543060628</v>
      </c>
      <c r="T28" s="1"/>
    </row>
    <row r="29" customFormat="false" ht="23.25" hidden="false" customHeight="false" outlineLevel="0" collapsed="false">
      <c r="A29" s="1"/>
      <c r="B29" s="16"/>
      <c r="C29" s="16"/>
      <c r="D29" s="27" t="s">
        <v>21</v>
      </c>
      <c r="E29" s="26" t="n">
        <v>3663370.8</v>
      </c>
      <c r="F29" s="26" t="n">
        <v>3625070.8</v>
      </c>
      <c r="G29" s="28" t="n">
        <v>38300</v>
      </c>
      <c r="H29" s="26" t="n">
        <v>3808218.5</v>
      </c>
      <c r="I29" s="26" t="n">
        <v>3530697</v>
      </c>
      <c r="J29" s="26" t="n">
        <v>277521.5</v>
      </c>
      <c r="K29" s="26" t="n">
        <v>3705059.5</v>
      </c>
      <c r="L29" s="26" t="n">
        <v>3436037</v>
      </c>
      <c r="M29" s="26" t="n">
        <v>269022.5</v>
      </c>
      <c r="N29" s="18" t="n">
        <f aca="false">((K29/E29)-1)*100</f>
        <v>1.13798745133853</v>
      </c>
      <c r="O29" s="18" t="n">
        <f aca="false">((L29/F29)-1)*100</f>
        <v>-5.21462367024665</v>
      </c>
      <c r="P29" s="18" t="n">
        <f aca="false">((M29/G29)-1)*100</f>
        <v>602.40861618799</v>
      </c>
      <c r="Q29" s="18" t="n">
        <f aca="false">((K29/H29)-1)*100</f>
        <v>-2.70885192118047</v>
      </c>
      <c r="R29" s="18" t="n">
        <f aca="false">((L29/I29)-1)*100</f>
        <v>-2.68105702641717</v>
      </c>
      <c r="S29" s="18" t="n">
        <f aca="false">((M29/J29)-1)*100</f>
        <v>-3.06246543060628</v>
      </c>
      <c r="T29" s="1"/>
    </row>
    <row r="30" customFormat="false" ht="23.25" hidden="false" customHeight="false" outlineLevel="0" collapsed="false">
      <c r="A30" s="1"/>
      <c r="B30" s="16"/>
      <c r="C30" s="16" t="s">
        <v>34</v>
      </c>
      <c r="D30" s="27" t="s">
        <v>35</v>
      </c>
      <c r="E30" s="26" t="n">
        <v>11334614.5</v>
      </c>
      <c r="F30" s="26" t="n">
        <v>10544089.4</v>
      </c>
      <c r="G30" s="28" t="n">
        <v>790525.1</v>
      </c>
      <c r="H30" s="26" t="n">
        <v>15490457.8</v>
      </c>
      <c r="I30" s="26" t="n">
        <v>9306003</v>
      </c>
      <c r="J30" s="26" t="n">
        <v>6184454.7</v>
      </c>
      <c r="K30" s="26" t="n">
        <v>14447225.7</v>
      </c>
      <c r="L30" s="26" t="n">
        <v>8374597.5</v>
      </c>
      <c r="M30" s="26" t="n">
        <v>6072628.2</v>
      </c>
      <c r="N30" s="18" t="n">
        <f aca="false">((K30/E30)-1)*100</f>
        <v>27.4611121533952</v>
      </c>
      <c r="O30" s="18" t="n">
        <f aca="false">((L30/F30)-1)*100</f>
        <v>-20.5754315778089</v>
      </c>
      <c r="P30" s="18" t="n">
        <f aca="false">((M30/G30)-1)*100</f>
        <v>668.176519632331</v>
      </c>
      <c r="Q30" s="18" t="n">
        <f aca="false">((K30/H30)-1)*100</f>
        <v>-6.7346757175892</v>
      </c>
      <c r="R30" s="18" t="n">
        <f aca="false">((L30/I30)-1)*100</f>
        <v>-10.0086524794802</v>
      </c>
      <c r="S30" s="18" t="n">
        <f aca="false">((M30/J30)-1)*100</f>
        <v>-1.80818690449782</v>
      </c>
      <c r="T30" s="1"/>
    </row>
    <row r="31" customFormat="false" ht="23.25" hidden="false" customHeight="false" outlineLevel="0" collapsed="false">
      <c r="A31" s="1"/>
      <c r="B31" s="16"/>
      <c r="C31" s="16"/>
      <c r="D31" s="27" t="s">
        <v>21</v>
      </c>
      <c r="E31" s="26" t="n">
        <v>4669745.2</v>
      </c>
      <c r="F31" s="26" t="n">
        <v>4321589.7</v>
      </c>
      <c r="G31" s="28" t="n">
        <v>348155.5</v>
      </c>
      <c r="H31" s="26" t="n">
        <v>5801346</v>
      </c>
      <c r="I31" s="26" t="n">
        <v>3880505.9</v>
      </c>
      <c r="J31" s="26" t="n">
        <v>1920840.1</v>
      </c>
      <c r="K31" s="26" t="n">
        <v>5011528.2</v>
      </c>
      <c r="L31" s="26" t="n">
        <v>3174065.5</v>
      </c>
      <c r="M31" s="26" t="n">
        <v>1837462.6</v>
      </c>
      <c r="N31" s="18" t="n">
        <f aca="false">((K31/E31)-1)*100</f>
        <v>7.31909312739376</v>
      </c>
      <c r="O31" s="18" t="n">
        <f aca="false">((L31/F31)-1)*100</f>
        <v>-26.5532889436496</v>
      </c>
      <c r="P31" s="18" t="n">
        <f aca="false">((M31/G31)-1)*100</f>
        <v>427.770665693921</v>
      </c>
      <c r="Q31" s="18" t="n">
        <f aca="false">((K31/H31)-1)*100</f>
        <v>-13.6143887987374</v>
      </c>
      <c r="R31" s="18" t="n">
        <f aca="false">((L31/I31)-1)*100</f>
        <v>-18.2048531352574</v>
      </c>
      <c r="S31" s="18" t="n">
        <f aca="false">((M31/J31)-1)*100</f>
        <v>-4.34067885192526</v>
      </c>
      <c r="T31" s="1"/>
    </row>
    <row r="32" customFormat="false" ht="23.25" hidden="false" customHeight="false" outlineLevel="0" collapsed="false">
      <c r="A32" s="1"/>
      <c r="B32" s="16"/>
      <c r="C32" s="16"/>
      <c r="D32" s="27" t="s">
        <v>22</v>
      </c>
      <c r="E32" s="26" t="n">
        <v>6664869.3</v>
      </c>
      <c r="F32" s="26" t="n">
        <v>6222499.7</v>
      </c>
      <c r="G32" s="28" t="n">
        <v>442369.6</v>
      </c>
      <c r="H32" s="26" t="n">
        <v>9689111.7</v>
      </c>
      <c r="I32" s="26" t="n">
        <v>5425497.1</v>
      </c>
      <c r="J32" s="26" t="n">
        <v>4263614.6</v>
      </c>
      <c r="K32" s="26" t="n">
        <v>9435697.5</v>
      </c>
      <c r="L32" s="26" t="n">
        <v>5200531.9</v>
      </c>
      <c r="M32" s="26" t="n">
        <v>4235165.6</v>
      </c>
      <c r="N32" s="18" t="n">
        <f aca="false">((K32/E32)-1)*100</f>
        <v>41.5736314589095</v>
      </c>
      <c r="O32" s="18" t="n">
        <f aca="false">((L32/F32)-1)*100</f>
        <v>-16.4237500887304</v>
      </c>
      <c r="P32" s="18" t="n">
        <f aca="false">((M32/G32)-1)*100</f>
        <v>857.381700731696</v>
      </c>
      <c r="Q32" s="18" t="n">
        <f aca="false">((K32/H32)-1)*100</f>
        <v>-2.61545338568033</v>
      </c>
      <c r="R32" s="18" t="n">
        <f aca="false">((L32/I32)-1)*100</f>
        <v>-4.14644401892684</v>
      </c>
      <c r="S32" s="18" t="n">
        <f aca="false">((M32/J32)-1)*100</f>
        <v>-0.66725074072127</v>
      </c>
      <c r="T32" s="1"/>
    </row>
    <row r="33" customFormat="false" ht="23.25" hidden="false" customHeight="false" outlineLevel="0" collapsed="false">
      <c r="A33" s="1"/>
      <c r="B33" s="16"/>
      <c r="C33" s="16" t="s">
        <v>36</v>
      </c>
      <c r="D33" s="27" t="s">
        <v>37</v>
      </c>
      <c r="E33" s="26" t="n">
        <v>21724626</v>
      </c>
      <c r="F33" s="26" t="n">
        <v>21323426</v>
      </c>
      <c r="G33" s="28" t="n">
        <v>401200</v>
      </c>
      <c r="H33" s="26" t="n">
        <v>21848165.6</v>
      </c>
      <c r="I33" s="26" t="n">
        <v>21006855.3</v>
      </c>
      <c r="J33" s="26" t="n">
        <v>841310.3</v>
      </c>
      <c r="K33" s="26" t="n">
        <v>21381057.9</v>
      </c>
      <c r="L33" s="26" t="n">
        <v>20546539.4</v>
      </c>
      <c r="M33" s="26" t="n">
        <v>834518.5</v>
      </c>
      <c r="N33" s="18" t="n">
        <f aca="false">((K33/E33)-1)*100</f>
        <v>-1.58146842205708</v>
      </c>
      <c r="O33" s="18" t="n">
        <f aca="false">((L33/F33)-1)*100</f>
        <v>-3.64334793105011</v>
      </c>
      <c r="P33" s="18" t="n">
        <f aca="false">((M33/G33)-1)*100</f>
        <v>108.005608175474</v>
      </c>
      <c r="Q33" s="18" t="n">
        <f aca="false">((K33/H33)-1)*100</f>
        <v>-2.13797216916006</v>
      </c>
      <c r="R33" s="18" t="n">
        <f aca="false">((L33/I33)-1)*100</f>
        <v>-2.19126515333308</v>
      </c>
      <c r="S33" s="18" t="n">
        <f aca="false">((M33/J33)-1)*100</f>
        <v>-0.807288345334656</v>
      </c>
      <c r="T33" s="1"/>
    </row>
    <row r="34" customFormat="false" ht="23.25" hidden="false" customHeight="false" outlineLevel="0" collapsed="false">
      <c r="A34" s="1"/>
      <c r="B34" s="16"/>
      <c r="C34" s="16"/>
      <c r="D34" s="27" t="s">
        <v>21</v>
      </c>
      <c r="E34" s="26" t="n">
        <v>21724626</v>
      </c>
      <c r="F34" s="26" t="n">
        <v>21323426</v>
      </c>
      <c r="G34" s="28" t="n">
        <v>401200</v>
      </c>
      <c r="H34" s="26" t="n">
        <v>21848165.6</v>
      </c>
      <c r="I34" s="26" t="n">
        <v>21006855.3</v>
      </c>
      <c r="J34" s="26" t="n">
        <v>841310.3</v>
      </c>
      <c r="K34" s="26" t="n">
        <v>21381057.9</v>
      </c>
      <c r="L34" s="26" t="n">
        <v>20546539.4</v>
      </c>
      <c r="M34" s="26" t="n">
        <v>834518.5</v>
      </c>
      <c r="N34" s="18" t="n">
        <f aca="false">((K34/E34)-1)*100</f>
        <v>-1.58146842205708</v>
      </c>
      <c r="O34" s="18" t="n">
        <f aca="false">((L34/F34)-1)*100</f>
        <v>-3.64334793105011</v>
      </c>
      <c r="P34" s="18" t="n">
        <f aca="false">((M34/G34)-1)*100</f>
        <v>108.005608175474</v>
      </c>
      <c r="Q34" s="18" t="n">
        <f aca="false">((K34/H34)-1)*100</f>
        <v>-2.13797216916006</v>
      </c>
      <c r="R34" s="18" t="n">
        <f aca="false">((L34/I34)-1)*100</f>
        <v>-2.19126515333308</v>
      </c>
      <c r="S34" s="18" t="n">
        <f aca="false">((M34/J34)-1)*100</f>
        <v>-0.807288345334656</v>
      </c>
      <c r="T34" s="1"/>
    </row>
    <row r="35" customFormat="false" ht="23.25" hidden="false" customHeight="false" outlineLevel="0" collapsed="false">
      <c r="A35" s="1"/>
      <c r="B35" s="16"/>
      <c r="C35" s="16" t="s">
        <v>38</v>
      </c>
      <c r="D35" s="27" t="s">
        <v>39</v>
      </c>
      <c r="E35" s="26" t="n">
        <v>12965062.5</v>
      </c>
      <c r="F35" s="26" t="n">
        <v>12757837.9</v>
      </c>
      <c r="G35" s="28" t="n">
        <v>207224.6</v>
      </c>
      <c r="H35" s="26" t="n">
        <v>15490494.5</v>
      </c>
      <c r="I35" s="26" t="n">
        <v>15319034.8</v>
      </c>
      <c r="J35" s="26" t="n">
        <v>171459.9</v>
      </c>
      <c r="K35" s="26" t="n">
        <v>15122945.3</v>
      </c>
      <c r="L35" s="26" t="n">
        <v>15001408.9</v>
      </c>
      <c r="M35" s="26" t="n">
        <v>121536.4</v>
      </c>
      <c r="N35" s="18" t="n">
        <f aca="false">((K35/E35)-1)*100</f>
        <v>16.6438287513076</v>
      </c>
      <c r="O35" s="18" t="n">
        <f aca="false">((L35/F35)-1)*100</f>
        <v>17.5858246325578</v>
      </c>
      <c r="P35" s="18" t="n">
        <f aca="false">((M35/G35)-1)*100</f>
        <v>-41.3503995182039</v>
      </c>
      <c r="Q35" s="18" t="n">
        <f aca="false">((K35/H35)-1)*100</f>
        <v>-2.37274026339185</v>
      </c>
      <c r="R35" s="18" t="n">
        <f aca="false">((L35/I35)-1)*100</f>
        <v>-2.07340673969877</v>
      </c>
      <c r="S35" s="18" t="n">
        <f aca="false">((M35/J35)-1)*100</f>
        <v>-29.1167205859796</v>
      </c>
      <c r="T35" s="1"/>
    </row>
    <row r="36" customFormat="false" ht="23.25" hidden="false" customHeight="false" outlineLevel="0" collapsed="false">
      <c r="A36" s="1"/>
      <c r="B36" s="16"/>
      <c r="C36" s="16"/>
      <c r="D36" s="27" t="s">
        <v>21</v>
      </c>
      <c r="E36" s="26" t="n">
        <v>4015766.3</v>
      </c>
      <c r="F36" s="26" t="n">
        <v>3935930.5</v>
      </c>
      <c r="G36" s="28" t="n">
        <v>79835.8</v>
      </c>
      <c r="H36" s="26" t="n">
        <v>3957353.8</v>
      </c>
      <c r="I36" s="26" t="n">
        <v>3843521</v>
      </c>
      <c r="J36" s="26" t="n">
        <v>113832.9</v>
      </c>
      <c r="K36" s="26" t="n">
        <v>3735418.1</v>
      </c>
      <c r="L36" s="26" t="n">
        <v>3668489.7</v>
      </c>
      <c r="M36" s="26" t="n">
        <v>66928.4</v>
      </c>
      <c r="N36" s="18" t="n">
        <f aca="false">((K36/E36)-1)*100</f>
        <v>-6.98118812342241</v>
      </c>
      <c r="O36" s="18" t="n">
        <f aca="false">((L36/F36)-1)*100</f>
        <v>-6.79485575266128</v>
      </c>
      <c r="P36" s="18" t="n">
        <f aca="false">((M36/G36)-1)*100</f>
        <v>-16.1674336575822</v>
      </c>
      <c r="Q36" s="18" t="n">
        <f aca="false">((K36/H36)-1)*100</f>
        <v>-5.60818443880352</v>
      </c>
      <c r="R36" s="18" t="n">
        <f aca="false">((L36/I36)-1)*100</f>
        <v>-4.55393114802807</v>
      </c>
      <c r="S36" s="18" t="n">
        <f aca="false">((M36/J36)-1)*100</f>
        <v>-41.2046956547712</v>
      </c>
      <c r="T36" s="1"/>
    </row>
    <row r="37" customFormat="false" ht="23.25" hidden="false" customHeight="false" outlineLevel="0" collapsed="false">
      <c r="A37" s="1"/>
      <c r="B37" s="29"/>
      <c r="C37" s="30"/>
      <c r="D37" s="27" t="s">
        <v>22</v>
      </c>
      <c r="E37" s="31" t="n">
        <v>8949296.2</v>
      </c>
      <c r="F37" s="31" t="n">
        <v>8821907.4</v>
      </c>
      <c r="G37" s="31" t="n">
        <v>127388.8</v>
      </c>
      <c r="H37" s="31" t="n">
        <v>11533140.8</v>
      </c>
      <c r="I37" s="31" t="n">
        <v>11475513.8</v>
      </c>
      <c r="J37" s="31" t="n">
        <v>57627</v>
      </c>
      <c r="K37" s="31" t="n">
        <v>11387527.2</v>
      </c>
      <c r="L37" s="31" t="n">
        <v>11332919.2</v>
      </c>
      <c r="M37" s="31" t="n">
        <v>54608</v>
      </c>
      <c r="N37" s="18" t="n">
        <f aca="false">((K37/E37)-1)*100</f>
        <v>27.2449469266645</v>
      </c>
      <c r="O37" s="18" t="n">
        <f aca="false">((L37/F37)-1)*100</f>
        <v>28.4633660969962</v>
      </c>
      <c r="P37" s="18" t="n">
        <f aca="false">((M37/G37)-1)*100</f>
        <v>-57.1328091637569</v>
      </c>
      <c r="Q37" s="18" t="n">
        <f aca="false">((K37/H37)-1)*100</f>
        <v>-1.2625667415766</v>
      </c>
      <c r="R37" s="18" t="n">
        <f aca="false">((L37/I37)-1)*100</f>
        <v>-1.24259882812394</v>
      </c>
      <c r="S37" s="18" t="n">
        <f aca="false">((M37/J37)-1)*100</f>
        <v>-5.23886372707239</v>
      </c>
      <c r="T37" s="1"/>
    </row>
    <row r="38" customFormat="false" ht="23.25" hidden="false" customHeight="false" outlineLevel="0" collapsed="false">
      <c r="A38" s="1"/>
      <c r="B38" s="16"/>
      <c r="C38" s="16" t="s">
        <v>40</v>
      </c>
      <c r="D38" s="27" t="s">
        <v>41</v>
      </c>
      <c r="E38" s="26" t="n">
        <v>15590214.2</v>
      </c>
      <c r="F38" s="26" t="n">
        <v>6976833</v>
      </c>
      <c r="G38" s="28" t="n">
        <v>8613382</v>
      </c>
      <c r="H38" s="26" t="n">
        <v>16416411.5</v>
      </c>
      <c r="I38" s="26" t="n">
        <v>6747554.2</v>
      </c>
      <c r="J38" s="26" t="n">
        <v>9668857.3</v>
      </c>
      <c r="K38" s="26" t="n">
        <v>15800858.7</v>
      </c>
      <c r="L38" s="26" t="n">
        <v>6604702.1</v>
      </c>
      <c r="M38" s="26" t="n">
        <v>9196156.6</v>
      </c>
      <c r="N38" s="18" t="n">
        <f aca="false">((K38/E38)-1)*100</f>
        <v>1.35113281509629</v>
      </c>
      <c r="O38" s="18" t="n">
        <f aca="false">((L38/F38)-1)*100</f>
        <v>-5.33380833395325</v>
      </c>
      <c r="P38" s="18" t="n">
        <f aca="false">((M38/G38)-1)*100</f>
        <v>6.76592074982858</v>
      </c>
      <c r="Q38" s="18" t="n">
        <f aca="false">((K38/H38)-1)*100</f>
        <v>-3.74961848391776</v>
      </c>
      <c r="R38" s="18" t="n">
        <f aca="false">((L38/I38)-1)*100</f>
        <v>-2.11709451700293</v>
      </c>
      <c r="S38" s="18" t="n">
        <f aca="false">((M38/J38)-1)*100</f>
        <v>-4.88889933249921</v>
      </c>
      <c r="T38" s="1"/>
    </row>
    <row r="39" customFormat="false" ht="23.25" hidden="false" customHeight="false" outlineLevel="0" collapsed="false">
      <c r="A39" s="1"/>
      <c r="B39" s="16"/>
      <c r="C39" s="16"/>
      <c r="D39" s="27" t="s">
        <v>21</v>
      </c>
      <c r="E39" s="26" t="n">
        <v>13187062.8</v>
      </c>
      <c r="F39" s="26" t="n">
        <v>4916940.1</v>
      </c>
      <c r="G39" s="28" t="n">
        <v>8270122.7</v>
      </c>
      <c r="H39" s="26" t="n">
        <v>13635609</v>
      </c>
      <c r="I39" s="26" t="n">
        <v>4366063.2</v>
      </c>
      <c r="J39" s="26" t="n">
        <v>9269545.7</v>
      </c>
      <c r="K39" s="26" t="n">
        <v>13030187.5</v>
      </c>
      <c r="L39" s="26" t="n">
        <v>4232742.9</v>
      </c>
      <c r="M39" s="26" t="n">
        <v>8797444.6</v>
      </c>
      <c r="N39" s="18" t="n">
        <f aca="false">((K39/E39)-1)*100</f>
        <v>-1.18961517344105</v>
      </c>
      <c r="O39" s="18" t="n">
        <f aca="false">((L39/F39)-1)*100</f>
        <v>-13.9151013859209</v>
      </c>
      <c r="P39" s="18" t="n">
        <f aca="false">((M39/G39)-1)*100</f>
        <v>6.37622825112376</v>
      </c>
      <c r="Q39" s="18" t="n">
        <f aca="false">((K39/H39)-1)*100</f>
        <v>-4.44000337645352</v>
      </c>
      <c r="R39" s="18" t="n">
        <f aca="false">((L39/I39)-1)*100</f>
        <v>-3.05355863836327</v>
      </c>
      <c r="S39" s="18" t="n">
        <f aca="false">((M39/J39)-1)*100</f>
        <v>-5.09303384738693</v>
      </c>
      <c r="T39" s="1"/>
    </row>
    <row r="40" customFormat="false" ht="23.25" hidden="false" customHeight="false" outlineLevel="0" collapsed="false">
      <c r="A40" s="1"/>
      <c r="B40" s="16"/>
      <c r="C40" s="16"/>
      <c r="D40" s="27" t="s">
        <v>22</v>
      </c>
      <c r="E40" s="26" t="n">
        <v>2403151.4</v>
      </c>
      <c r="F40" s="26" t="n">
        <v>2059896.2</v>
      </c>
      <c r="G40" s="28" t="n">
        <v>343255.2</v>
      </c>
      <c r="H40" s="26" t="n">
        <v>2780802.5</v>
      </c>
      <c r="I40" s="26" t="n">
        <v>2381491</v>
      </c>
      <c r="J40" s="26" t="n">
        <v>399311.6</v>
      </c>
      <c r="K40" s="26" t="n">
        <v>2770671.2</v>
      </c>
      <c r="L40" s="26" t="n">
        <v>2371959.2</v>
      </c>
      <c r="M40" s="26" t="n">
        <v>398712</v>
      </c>
      <c r="N40" s="18" t="n">
        <f aca="false">((K40/E40)-1)*100</f>
        <v>15.2932436965894</v>
      </c>
      <c r="O40" s="18" t="n">
        <f aca="false">((L40/F40)-1)*100</f>
        <v>15.1494526763048</v>
      </c>
      <c r="P40" s="18" t="n">
        <f aca="false">((M40/G40)-1)*100</f>
        <v>16.156142718304</v>
      </c>
      <c r="Q40" s="18" t="n">
        <f aca="false">((K40/H40)-1)*100</f>
        <v>-0.364330080974817</v>
      </c>
      <c r="R40" s="18" t="n">
        <f aca="false">((L40/I40)-1)*100</f>
        <v>-0.400245056563298</v>
      </c>
      <c r="S40" s="18" t="n">
        <f aca="false">((M40/J40)-1)*100</f>
        <v>-0.150158422645363</v>
      </c>
      <c r="T40" s="1"/>
    </row>
    <row r="41" customFormat="false" ht="23.25" hidden="false" customHeight="false" outlineLevel="0" collapsed="false">
      <c r="A41" s="1"/>
      <c r="B41" s="16"/>
      <c r="C41" s="16" t="s">
        <v>42</v>
      </c>
      <c r="D41" s="27" t="s">
        <v>43</v>
      </c>
      <c r="E41" s="26" t="n">
        <v>604810</v>
      </c>
      <c r="F41" s="26" t="n">
        <v>582302</v>
      </c>
      <c r="G41" s="28" t="n">
        <v>22508</v>
      </c>
      <c r="H41" s="26" t="n">
        <v>600098.6</v>
      </c>
      <c r="I41" s="26" t="n">
        <v>543796.4</v>
      </c>
      <c r="J41" s="26" t="n">
        <v>56302.2</v>
      </c>
      <c r="K41" s="26" t="n">
        <v>558245.9</v>
      </c>
      <c r="L41" s="26" t="n">
        <v>513268.1</v>
      </c>
      <c r="M41" s="26" t="n">
        <v>44977.8</v>
      </c>
      <c r="N41" s="18" t="n">
        <f aca="false">((K41/E41)-1)*100</f>
        <v>-7.69896331079182</v>
      </c>
      <c r="O41" s="18" t="n">
        <f aca="false">((L41/F41)-1)*100</f>
        <v>-11.8553431037503</v>
      </c>
      <c r="P41" s="18" t="n">
        <f aca="false">((M41/G41)-1)*100</f>
        <v>99.8302825661987</v>
      </c>
      <c r="Q41" s="18" t="n">
        <f aca="false">((K41/H41)-1)*100</f>
        <v>-6.97430388939417</v>
      </c>
      <c r="R41" s="18" t="n">
        <f aca="false">((L41/I41)-1)*100</f>
        <v>-5.61392094541267</v>
      </c>
      <c r="S41" s="18" t="n">
        <f aca="false">((M41/J41)-1)*100</f>
        <v>-20.1136012447116</v>
      </c>
      <c r="T41" s="1"/>
    </row>
    <row r="42" customFormat="false" ht="23.25" hidden="false" customHeight="false" outlineLevel="0" collapsed="false">
      <c r="A42" s="1"/>
      <c r="B42" s="16"/>
      <c r="C42" s="16"/>
      <c r="D42" s="27" t="s">
        <v>21</v>
      </c>
      <c r="E42" s="26" t="n">
        <v>484628.3</v>
      </c>
      <c r="F42" s="26" t="n">
        <v>467728.4</v>
      </c>
      <c r="G42" s="28" t="n">
        <v>16900</v>
      </c>
      <c r="H42" s="26" t="n">
        <v>480098.5</v>
      </c>
      <c r="I42" s="26" t="n">
        <v>428504.4</v>
      </c>
      <c r="J42" s="26" t="n">
        <v>51594.2</v>
      </c>
      <c r="K42" s="26" t="n">
        <v>440486.2</v>
      </c>
      <c r="L42" s="26" t="n">
        <v>398882.1</v>
      </c>
      <c r="M42" s="26" t="n">
        <v>41604.1</v>
      </c>
      <c r="N42" s="18" t="n">
        <f aca="false">((K42/E42)-1)*100</f>
        <v>-9.108444554311</v>
      </c>
      <c r="O42" s="18" t="n">
        <f aca="false">((L42/F42)-1)*100</f>
        <v>-14.7192900837324</v>
      </c>
      <c r="P42" s="18" t="n">
        <f aca="false">((M42/G42)-1)*100</f>
        <v>146.178106508876</v>
      </c>
      <c r="Q42" s="18" t="n">
        <f aca="false">((K42/H42)-1)*100</f>
        <v>-8.25086935285155</v>
      </c>
      <c r="R42" s="18" t="n">
        <f aca="false">((L42/I42)-1)*100</f>
        <v>-6.91295118556543</v>
      </c>
      <c r="S42" s="18" t="n">
        <f aca="false">((M42/J42)-1)*100</f>
        <v>-19.3628353574627</v>
      </c>
      <c r="T42" s="1"/>
    </row>
    <row r="43" customFormat="false" ht="23.25" hidden="false" customHeight="false" outlineLevel="0" collapsed="false">
      <c r="A43" s="1"/>
      <c r="B43" s="16"/>
      <c r="C43" s="16"/>
      <c r="D43" s="27" t="s">
        <v>22</v>
      </c>
      <c r="E43" s="26" t="n">
        <v>120181.6</v>
      </c>
      <c r="F43" s="26" t="n">
        <v>114573.6</v>
      </c>
      <c r="G43" s="28" t="n">
        <v>5608</v>
      </c>
      <c r="H43" s="26" t="n">
        <v>120000</v>
      </c>
      <c r="I43" s="26" t="n">
        <v>115292</v>
      </c>
      <c r="J43" s="26" t="n">
        <v>4708</v>
      </c>
      <c r="K43" s="26" t="n">
        <v>117759.7</v>
      </c>
      <c r="L43" s="26" t="n">
        <v>114386</v>
      </c>
      <c r="M43" s="26" t="n">
        <v>3373.7</v>
      </c>
      <c r="N43" s="18" t="n">
        <f aca="false">((K43/E43)-1)*100</f>
        <v>-2.01520033016702</v>
      </c>
      <c r="O43" s="18" t="n">
        <f aca="false">((L43/F43)-1)*100</f>
        <v>-0.163737545123843</v>
      </c>
      <c r="P43" s="18" t="n">
        <f aca="false">((M43/G43)-1)*100</f>
        <v>-39.8412981455064</v>
      </c>
      <c r="Q43" s="18" t="n">
        <f aca="false">((K43/H43)-1)*100</f>
        <v>-1.86691666666667</v>
      </c>
      <c r="R43" s="18" t="n">
        <f aca="false">((L43/I43)-1)*100</f>
        <v>-0.785830760156814</v>
      </c>
      <c r="S43" s="18" t="n">
        <f aca="false">((M43/J43)-1)*100</f>
        <v>-28.3411214953271</v>
      </c>
      <c r="T43" s="1"/>
    </row>
    <row r="44" customFormat="false" ht="23.25" hidden="false" customHeight="false" outlineLevel="0" collapsed="false">
      <c r="A44" s="1"/>
      <c r="B44" s="16"/>
      <c r="C44" s="16" t="s">
        <v>44</v>
      </c>
      <c r="D44" s="27" t="s">
        <v>45</v>
      </c>
      <c r="E44" s="26" t="n">
        <v>78932141.7</v>
      </c>
      <c r="F44" s="26" t="n">
        <v>71260538.4</v>
      </c>
      <c r="G44" s="28" t="n">
        <v>7671603.3</v>
      </c>
      <c r="H44" s="26" t="n">
        <v>77557252.7</v>
      </c>
      <c r="I44" s="26" t="n">
        <v>69515249.2</v>
      </c>
      <c r="J44" s="26" t="n">
        <v>8042003.5</v>
      </c>
      <c r="K44" s="26" t="n">
        <v>75033380.2</v>
      </c>
      <c r="L44" s="26" t="n">
        <v>67896637</v>
      </c>
      <c r="M44" s="26" t="n">
        <v>7136743.2</v>
      </c>
      <c r="N44" s="18" t="n">
        <f aca="false">((K44/E44)-1)*100</f>
        <v>-4.93938390119725</v>
      </c>
      <c r="O44" s="18" t="n">
        <f aca="false">((L44/F44)-1)*100</f>
        <v>-4.72056691617699</v>
      </c>
      <c r="P44" s="18" t="n">
        <f aca="false">((M44/G44)-1)*100</f>
        <v>-6.97194678979295</v>
      </c>
      <c r="Q44" s="18" t="n">
        <f aca="false">((K44/H44)-1)*100</f>
        <v>-3.25420565084044</v>
      </c>
      <c r="R44" s="18" t="n">
        <f aca="false">((L44/I44)-1)*100</f>
        <v>-2.32842753011379</v>
      </c>
      <c r="S44" s="18" t="n">
        <f aca="false">((M44/J44)-1)*100</f>
        <v>-11.256651405337</v>
      </c>
      <c r="T44" s="1"/>
    </row>
    <row r="45" customFormat="false" ht="23.25" hidden="false" customHeight="false" outlineLevel="0" collapsed="false">
      <c r="A45" s="1"/>
      <c r="B45" s="32"/>
      <c r="C45" s="32"/>
      <c r="D45" s="33"/>
      <c r="E45" s="34"/>
      <c r="F45" s="34"/>
      <c r="G45" s="35"/>
      <c r="H45" s="34"/>
      <c r="I45" s="34"/>
      <c r="J45" s="34"/>
      <c r="K45" s="34"/>
      <c r="L45" s="34"/>
      <c r="M45" s="34"/>
      <c r="N45" s="36"/>
      <c r="O45" s="36"/>
      <c r="P45" s="36"/>
      <c r="Q45" s="36"/>
      <c r="R45" s="36"/>
      <c r="S45" s="37"/>
      <c r="T45" s="1"/>
    </row>
    <row r="46" customFormat="false" ht="23.25" hidden="false" customHeight="false" outlineLevel="0" collapsed="false">
      <c r="A46" s="1"/>
      <c r="B46" s="1"/>
      <c r="C46" s="1"/>
      <c r="D46" s="1"/>
      <c r="E46" s="38"/>
      <c r="F46" s="38"/>
      <c r="G46" s="38"/>
      <c r="H46" s="38"/>
      <c r="I46" s="38"/>
      <c r="J46" s="38"/>
      <c r="K46" s="38"/>
      <c r="L46" s="38"/>
      <c r="M46" s="38"/>
      <c r="N46" s="1"/>
      <c r="O46" s="1"/>
      <c r="P46" s="1"/>
      <c r="Q46" s="1"/>
      <c r="R46" s="1"/>
      <c r="S46" s="1"/>
      <c r="T46" s="1"/>
    </row>
    <row r="47" customFormat="false" ht="23.25" hidden="false" customHeight="false" outlineLevel="0" collapsed="false">
      <c r="A47" s="1"/>
      <c r="B47" s="1"/>
      <c r="C47" s="1"/>
      <c r="D47" s="1"/>
      <c r="E47" s="38"/>
      <c r="F47" s="38"/>
      <c r="G47" s="38"/>
      <c r="H47" s="38"/>
      <c r="I47" s="38"/>
      <c r="J47" s="38"/>
      <c r="K47" s="38"/>
      <c r="L47" s="38"/>
      <c r="M47" s="38"/>
      <c r="N47" s="1"/>
      <c r="O47" s="1"/>
      <c r="P47" s="1"/>
      <c r="Q47" s="1"/>
      <c r="R47" s="1"/>
      <c r="S47" s="39" t="s">
        <v>46</v>
      </c>
      <c r="T47" s="1"/>
    </row>
    <row r="48" customFormat="false" ht="23.25" hidden="false" customHeight="false" outlineLevel="0" collapsed="false">
      <c r="A48" s="4"/>
      <c r="B48" s="5"/>
      <c r="C48" s="5"/>
      <c r="D48" s="6"/>
      <c r="E48" s="40" t="s">
        <v>3</v>
      </c>
      <c r="F48" s="40"/>
      <c r="G48" s="40"/>
      <c r="H48" s="40"/>
      <c r="I48" s="40"/>
      <c r="J48" s="40"/>
      <c r="K48" s="40"/>
      <c r="L48" s="40"/>
      <c r="M48" s="40"/>
      <c r="N48" s="8" t="s">
        <v>4</v>
      </c>
      <c r="O48" s="8"/>
      <c r="P48" s="8"/>
      <c r="Q48" s="8"/>
      <c r="R48" s="8"/>
      <c r="S48" s="8"/>
      <c r="T48" s="1"/>
    </row>
    <row r="49" customFormat="false" ht="23.25" hidden="false" customHeight="false" outlineLevel="0" collapsed="false">
      <c r="A49" s="1"/>
      <c r="B49" s="9" t="s">
        <v>5</v>
      </c>
      <c r="C49" s="9" t="s">
        <v>6</v>
      </c>
      <c r="D49" s="10" t="s">
        <v>7</v>
      </c>
      <c r="E49" s="41" t="s">
        <v>8</v>
      </c>
      <c r="F49" s="41"/>
      <c r="G49" s="41"/>
      <c r="H49" s="41" t="s">
        <v>9</v>
      </c>
      <c r="I49" s="41"/>
      <c r="J49" s="41"/>
      <c r="K49" s="41" t="s">
        <v>10</v>
      </c>
      <c r="L49" s="41"/>
      <c r="M49" s="41"/>
      <c r="N49" s="11" t="s">
        <v>11</v>
      </c>
      <c r="O49" s="11"/>
      <c r="P49" s="11"/>
      <c r="Q49" s="11" t="s">
        <v>12</v>
      </c>
      <c r="R49" s="11"/>
      <c r="S49" s="11"/>
      <c r="T49" s="1"/>
    </row>
    <row r="50" customFormat="false" ht="23.25" hidden="false" customHeight="false" outlineLevel="0" collapsed="false">
      <c r="A50" s="1"/>
      <c r="B50" s="12"/>
      <c r="C50" s="12"/>
      <c r="D50" s="13"/>
      <c r="E50" s="42" t="s">
        <v>13</v>
      </c>
      <c r="F50" s="42" t="s">
        <v>14</v>
      </c>
      <c r="G50" s="43" t="s">
        <v>15</v>
      </c>
      <c r="H50" s="42" t="s">
        <v>13</v>
      </c>
      <c r="I50" s="42" t="s">
        <v>14</v>
      </c>
      <c r="J50" s="43" t="s">
        <v>15</v>
      </c>
      <c r="K50" s="42" t="s">
        <v>13</v>
      </c>
      <c r="L50" s="42" t="s">
        <v>14</v>
      </c>
      <c r="M50" s="43" t="s">
        <v>15</v>
      </c>
      <c r="N50" s="15" t="s">
        <v>13</v>
      </c>
      <c r="O50" s="15" t="s">
        <v>14</v>
      </c>
      <c r="P50" s="15" t="s">
        <v>15</v>
      </c>
      <c r="Q50" s="15" t="s">
        <v>13</v>
      </c>
      <c r="R50" s="15" t="s">
        <v>14</v>
      </c>
      <c r="S50" s="15" t="s">
        <v>15</v>
      </c>
      <c r="T50" s="1"/>
    </row>
    <row r="51" customFormat="false" ht="23.25" hidden="false" customHeight="false" outlineLevel="0" collapsed="false">
      <c r="A51" s="1"/>
      <c r="B51" s="16"/>
      <c r="C51" s="16"/>
      <c r="D51" s="17"/>
      <c r="E51" s="26"/>
      <c r="F51" s="26"/>
      <c r="G51" s="26"/>
      <c r="H51" s="26"/>
      <c r="I51" s="26"/>
      <c r="J51" s="26"/>
      <c r="K51" s="26"/>
      <c r="L51" s="26"/>
      <c r="M51" s="26"/>
      <c r="N51" s="18"/>
      <c r="O51" s="18"/>
      <c r="P51" s="18"/>
      <c r="Q51" s="18"/>
      <c r="R51" s="18"/>
      <c r="S51" s="19"/>
      <c r="T51" s="20"/>
    </row>
    <row r="52" customFormat="false" ht="23.25" hidden="false" customHeight="false" outlineLevel="0" collapsed="false">
      <c r="A52" s="1"/>
      <c r="B52" s="16"/>
      <c r="C52" s="16"/>
      <c r="D52" s="17" t="s">
        <v>21</v>
      </c>
      <c r="E52" s="26" t="n">
        <v>25943220</v>
      </c>
      <c r="F52" s="26" t="n">
        <v>24421339</v>
      </c>
      <c r="G52" s="26" t="n">
        <v>1521881</v>
      </c>
      <c r="H52" s="26" t="n">
        <v>24680511.5</v>
      </c>
      <c r="I52" s="26" t="n">
        <v>23517585.3</v>
      </c>
      <c r="J52" s="26" t="n">
        <v>1162926.2</v>
      </c>
      <c r="K52" s="26" t="n">
        <v>23818038.9</v>
      </c>
      <c r="L52" s="26" t="n">
        <v>22881664.1</v>
      </c>
      <c r="M52" s="26" t="n">
        <v>936374.8</v>
      </c>
      <c r="N52" s="18" t="n">
        <f aca="false">((K52/E52)-1)*100</f>
        <v>-8.19166279282218</v>
      </c>
      <c r="O52" s="18" t="n">
        <f aca="false">((L52/F52)-1)*100</f>
        <v>-6.30462932437897</v>
      </c>
      <c r="P52" s="18" t="n">
        <f aca="false">((M52/G52)-1)*100</f>
        <v>-38.4725349748108</v>
      </c>
      <c r="Q52" s="18" t="n">
        <f aca="false">((K52/H52)-1)*100</f>
        <v>-3.49454913039384</v>
      </c>
      <c r="R52" s="18" t="n">
        <f aca="false">((L52/I52)-1)*100</f>
        <v>-2.70402420949228</v>
      </c>
      <c r="S52" s="18" t="n">
        <f aca="false">((M52/J52)-1)*100</f>
        <v>-19.4811502226023</v>
      </c>
      <c r="T52" s="20"/>
    </row>
    <row r="53" customFormat="false" ht="23.25" hidden="false" customHeight="false" outlineLevel="0" collapsed="false">
      <c r="A53" s="1"/>
      <c r="B53" s="16"/>
      <c r="C53" s="16"/>
      <c r="D53" s="17" t="s">
        <v>22</v>
      </c>
      <c r="E53" s="26" t="n">
        <v>52988921.7</v>
      </c>
      <c r="F53" s="26" t="n">
        <v>46839199.4</v>
      </c>
      <c r="G53" s="26" t="n">
        <v>6149722.3</v>
      </c>
      <c r="H53" s="26" t="n">
        <v>52876741.2</v>
      </c>
      <c r="I53" s="26" t="n">
        <v>45997663.9</v>
      </c>
      <c r="J53" s="26" t="n">
        <v>6879077.3</v>
      </c>
      <c r="K53" s="26" t="n">
        <v>51215341.3</v>
      </c>
      <c r="L53" s="26" t="n">
        <v>45014972.9</v>
      </c>
      <c r="M53" s="26" t="n">
        <v>6200368.4</v>
      </c>
      <c r="N53" s="18" t="n">
        <f aca="false">((K53/E53)-1)*100</f>
        <v>-3.34707773455222</v>
      </c>
      <c r="O53" s="18" t="n">
        <f aca="false">((L53/F53)-1)*100</f>
        <v>-3.89465772978178</v>
      </c>
      <c r="P53" s="18" t="n">
        <f aca="false">((M53/G53)-1)*100</f>
        <v>0.823551008148793</v>
      </c>
      <c r="Q53" s="18" t="n">
        <f aca="false">((K53/H53)-1)*100</f>
        <v>-3.14202400203892</v>
      </c>
      <c r="R53" s="18" t="n">
        <f aca="false">((L53/I53)-1)*100</f>
        <v>-2.13639327887692</v>
      </c>
      <c r="S53" s="18" t="n">
        <f aca="false">((M53/J53)-1)*100</f>
        <v>-9.86627814169204</v>
      </c>
      <c r="T53" s="20"/>
    </row>
    <row r="54" customFormat="false" ht="23.25" hidden="false" customHeight="false" outlineLevel="0" collapsed="false">
      <c r="A54" s="1"/>
      <c r="B54" s="16"/>
      <c r="C54" s="16" t="s">
        <v>47</v>
      </c>
      <c r="D54" s="17" t="s">
        <v>48</v>
      </c>
      <c r="E54" s="26" t="n">
        <v>15500853.8</v>
      </c>
      <c r="F54" s="26" t="n">
        <v>14877984.3</v>
      </c>
      <c r="G54" s="26" t="n">
        <v>622869.5</v>
      </c>
      <c r="H54" s="26" t="n">
        <v>14874207.89</v>
      </c>
      <c r="I54" s="26" t="n">
        <v>14208413.2</v>
      </c>
      <c r="J54" s="26" t="n">
        <v>665794.6</v>
      </c>
      <c r="K54" s="26" t="n">
        <v>14442905.5</v>
      </c>
      <c r="L54" s="26" t="n">
        <v>13882191.9</v>
      </c>
      <c r="M54" s="26" t="n">
        <v>560713.6</v>
      </c>
      <c r="N54" s="18" t="n">
        <f aca="false">((K54/E54)-1)*100</f>
        <v>-6.82509695046605</v>
      </c>
      <c r="O54" s="18" t="n">
        <f aca="false">((L54/F54)-1)*100</f>
        <v>-6.69305989252859</v>
      </c>
      <c r="P54" s="18" t="n">
        <f aca="false">((M54/G54)-1)*100</f>
        <v>-9.9789602798018</v>
      </c>
      <c r="Q54" s="18" t="n">
        <f aca="false">((K54/H54)-1)*100</f>
        <v>-2.89966627594311</v>
      </c>
      <c r="R54" s="18" t="n">
        <f aca="false">((L54/I54)-1)*100</f>
        <v>-2.29597278322395</v>
      </c>
      <c r="S54" s="18" t="n">
        <f aca="false">((M54/J54)-1)*100</f>
        <v>-15.7827954747605</v>
      </c>
      <c r="T54" s="20"/>
    </row>
    <row r="55" customFormat="false" ht="23.25" hidden="false" customHeight="false" outlineLevel="0" collapsed="false">
      <c r="A55" s="1"/>
      <c r="B55" s="16"/>
      <c r="C55" s="16"/>
      <c r="D55" s="17" t="s">
        <v>21</v>
      </c>
      <c r="E55" s="26" t="n">
        <v>3368784.8</v>
      </c>
      <c r="F55" s="26" t="n">
        <v>3138200.3</v>
      </c>
      <c r="G55" s="26" t="n">
        <v>230584.5</v>
      </c>
      <c r="H55" s="26" t="n">
        <v>3018949.8</v>
      </c>
      <c r="I55" s="26" t="n">
        <v>2857487.7</v>
      </c>
      <c r="J55" s="26" t="n">
        <v>161462.1</v>
      </c>
      <c r="K55" s="26" t="n">
        <v>2789088.8</v>
      </c>
      <c r="L55" s="26" t="n">
        <v>2696546.6</v>
      </c>
      <c r="M55" s="26" t="n">
        <v>92542.4</v>
      </c>
      <c r="N55" s="18" t="n">
        <f aca="false">((K55/E55)-1)*100</f>
        <v>-17.2078667654877</v>
      </c>
      <c r="O55" s="18" t="n">
        <f aca="false">((L55/F55)-1)*100</f>
        <v>-14.0734707086734</v>
      </c>
      <c r="P55" s="18" t="n">
        <f aca="false">((M55/G55)-1)*100</f>
        <v>-59.8661661993759</v>
      </c>
      <c r="Q55" s="18" t="n">
        <f aca="false">((K55/H55)-1)*100</f>
        <v>-7.6139391254535</v>
      </c>
      <c r="R55" s="18" t="n">
        <f aca="false">((L55/I55)-1)*100</f>
        <v>-5.63225871453446</v>
      </c>
      <c r="S55" s="18" t="n">
        <f aca="false">((M55/J55)-1)*100</f>
        <v>-42.6847538834191</v>
      </c>
      <c r="T55" s="20"/>
    </row>
    <row r="56" customFormat="false" ht="23.25" hidden="false" customHeight="false" outlineLevel="0" collapsed="false">
      <c r="A56" s="1"/>
      <c r="B56" s="16"/>
      <c r="C56" s="16"/>
      <c r="D56" s="17" t="s">
        <v>22</v>
      </c>
      <c r="E56" s="26" t="n">
        <v>12132069</v>
      </c>
      <c r="F56" s="26" t="n">
        <v>11739784</v>
      </c>
      <c r="G56" s="26" t="n">
        <v>392285</v>
      </c>
      <c r="H56" s="26" t="n">
        <v>11855258</v>
      </c>
      <c r="I56" s="26" t="n">
        <v>11350925.5</v>
      </c>
      <c r="J56" s="26" t="n">
        <v>504332.5</v>
      </c>
      <c r="K56" s="26" t="n">
        <v>11653816.7</v>
      </c>
      <c r="L56" s="26" t="n">
        <v>11185645.3</v>
      </c>
      <c r="M56" s="26" t="n">
        <v>468171.2</v>
      </c>
      <c r="N56" s="18" t="n">
        <f aca="false">((K56/E56)-1)*100</f>
        <v>-3.94205060983416</v>
      </c>
      <c r="O56" s="18" t="n">
        <f aca="false">((L56/F56)-1)*100</f>
        <v>-4.72017798623893</v>
      </c>
      <c r="P56" s="18" t="n">
        <f aca="false">((M56/G56)-1)*100</f>
        <v>19.3446601323018</v>
      </c>
      <c r="Q56" s="18" t="n">
        <f aca="false">((K56/H56)-1)*100</f>
        <v>-1.69917263715391</v>
      </c>
      <c r="R56" s="18" t="n">
        <f aca="false">((L56/I56)-1)*100</f>
        <v>-1.45609448322077</v>
      </c>
      <c r="S56" s="18" t="n">
        <f aca="false">((M56/J56)-1)*100</f>
        <v>-7.17013081647524</v>
      </c>
      <c r="T56" s="20"/>
    </row>
    <row r="57" customFormat="false" ht="23.25" hidden="false" customHeight="false" outlineLevel="0" collapsed="false">
      <c r="A57" s="1"/>
      <c r="B57" s="16"/>
      <c r="C57" s="16" t="s">
        <v>49</v>
      </c>
      <c r="D57" s="17" t="s">
        <v>50</v>
      </c>
      <c r="E57" s="26" t="n">
        <v>513509.7</v>
      </c>
      <c r="F57" s="26" t="n">
        <v>513509.7</v>
      </c>
      <c r="G57" s="26" t="s">
        <v>25</v>
      </c>
      <c r="H57" s="26" t="n">
        <v>303013.9</v>
      </c>
      <c r="I57" s="26" t="n">
        <v>234510.9</v>
      </c>
      <c r="J57" s="26" t="n">
        <v>68503</v>
      </c>
      <c r="K57" s="26" t="n">
        <v>292488.4</v>
      </c>
      <c r="L57" s="26" t="n">
        <v>223985.4</v>
      </c>
      <c r="M57" s="26" t="n">
        <v>68503</v>
      </c>
      <c r="N57" s="18" t="n">
        <f aca="false">((K57/E57)-1)*100</f>
        <v>-43.0413096383574</v>
      </c>
      <c r="O57" s="18" t="n">
        <f aca="false">((L57/F57)-1)*100</f>
        <v>-56.3814666013125</v>
      </c>
      <c r="P57" s="18"/>
      <c r="Q57" s="18" t="n">
        <f aca="false">((K57/H57)-1)*100</f>
        <v>-3.4736030261318</v>
      </c>
      <c r="R57" s="18" t="n">
        <f aca="false">((L57/I57)-1)*100</f>
        <v>-4.48827751716445</v>
      </c>
      <c r="S57" s="18" t="n">
        <f aca="false">((M57/J57)-1)*100</f>
        <v>0</v>
      </c>
      <c r="T57" s="20"/>
    </row>
    <row r="58" customFormat="false" ht="23.25" hidden="false" customHeight="false" outlineLevel="0" collapsed="false">
      <c r="A58" s="1"/>
      <c r="B58" s="16"/>
      <c r="C58" s="16"/>
      <c r="D58" s="17" t="s">
        <v>21</v>
      </c>
      <c r="E58" s="26" t="n">
        <v>513509.7</v>
      </c>
      <c r="F58" s="26" t="n">
        <v>513509.7</v>
      </c>
      <c r="G58" s="26" t="s">
        <v>25</v>
      </c>
      <c r="H58" s="26" t="n">
        <v>303013.9</v>
      </c>
      <c r="I58" s="26" t="n">
        <v>234510.9</v>
      </c>
      <c r="J58" s="26" t="n">
        <v>68503</v>
      </c>
      <c r="K58" s="26" t="n">
        <v>292488.4</v>
      </c>
      <c r="L58" s="26" t="n">
        <v>223985.4</v>
      </c>
      <c r="M58" s="26" t="n">
        <v>68503</v>
      </c>
      <c r="N58" s="18" t="n">
        <f aca="false">((K58/E58)-1)*100</f>
        <v>-43.0413096383574</v>
      </c>
      <c r="O58" s="18" t="n">
        <f aca="false">((L58/F58)-1)*100</f>
        <v>-56.3814666013125</v>
      </c>
      <c r="P58" s="18"/>
      <c r="Q58" s="18" t="n">
        <f aca="false">((K58/H58)-1)*100</f>
        <v>-3.4736030261318</v>
      </c>
      <c r="R58" s="18" t="n">
        <f aca="false">((L58/I58)-1)*100</f>
        <v>-4.48827751716445</v>
      </c>
      <c r="S58" s="18" t="n">
        <f aca="false">((M58/J58)-1)*100</f>
        <v>0</v>
      </c>
      <c r="T58" s="20"/>
    </row>
    <row r="59" customFormat="false" ht="23.25" hidden="false" customHeight="false" outlineLevel="0" collapsed="false">
      <c r="A59" s="1"/>
      <c r="B59" s="16"/>
      <c r="C59" s="16" t="s">
        <v>51</v>
      </c>
      <c r="D59" s="17" t="s">
        <v>52</v>
      </c>
      <c r="E59" s="26" t="n">
        <v>1799142</v>
      </c>
      <c r="F59" s="26" t="n">
        <v>1615157</v>
      </c>
      <c r="G59" s="26" t="n">
        <v>183985</v>
      </c>
      <c r="H59" s="26" t="n">
        <v>1679634</v>
      </c>
      <c r="I59" s="26" t="n">
        <v>1488083.6</v>
      </c>
      <c r="J59" s="26" t="n">
        <v>191550.3</v>
      </c>
      <c r="K59" s="26" t="n">
        <v>1562613.5</v>
      </c>
      <c r="L59" s="26" t="n">
        <v>1443093.4</v>
      </c>
      <c r="M59" s="26" t="n">
        <v>119520.1</v>
      </c>
      <c r="N59" s="18" t="n">
        <f aca="false">((K59/E59)-1)*100</f>
        <v>-13.1467388344</v>
      </c>
      <c r="O59" s="18" t="n">
        <f aca="false">((L59/F59)-1)*100</f>
        <v>-10.6530572569725</v>
      </c>
      <c r="P59" s="18" t="n">
        <f aca="false">((M59/G59)-1)*100</f>
        <v>-35.0381281082697</v>
      </c>
      <c r="Q59" s="18" t="n">
        <f aca="false">((K59/H59)-1)*100</f>
        <v>-6.96702376827333</v>
      </c>
      <c r="R59" s="18" t="n">
        <f aca="false">((L59/I59)-1)*100</f>
        <v>-3.02336508513367</v>
      </c>
      <c r="S59" s="18" t="n">
        <f aca="false">((M59/J59)-1)*100</f>
        <v>-37.6038043271141</v>
      </c>
      <c r="T59" s="20"/>
    </row>
    <row r="60" customFormat="false" ht="23.25" hidden="false" customHeight="false" outlineLevel="0" collapsed="false">
      <c r="A60" s="1"/>
      <c r="B60" s="16"/>
      <c r="C60" s="16"/>
      <c r="D60" s="17" t="s">
        <v>21</v>
      </c>
      <c r="E60" s="26" t="n">
        <v>1633592</v>
      </c>
      <c r="F60" s="26" t="n">
        <v>1456090</v>
      </c>
      <c r="G60" s="26" t="n">
        <v>177502</v>
      </c>
      <c r="H60" s="26" t="n">
        <v>1514476.5</v>
      </c>
      <c r="I60" s="26" t="n">
        <v>1329372</v>
      </c>
      <c r="J60" s="26" t="n">
        <v>185104.6</v>
      </c>
      <c r="K60" s="26" t="n">
        <v>1406843.1</v>
      </c>
      <c r="L60" s="26" t="n">
        <v>1292782.3</v>
      </c>
      <c r="M60" s="26" t="n">
        <v>114060.8</v>
      </c>
      <c r="N60" s="18" t="n">
        <f aca="false">((K60/E60)-1)*100</f>
        <v>-13.8803875141406</v>
      </c>
      <c r="O60" s="18" t="n">
        <f aca="false">((L60/F60)-1)*100</f>
        <v>-11.2154949213304</v>
      </c>
      <c r="P60" s="18" t="n">
        <f aca="false">((M60/G60)-1)*100</f>
        <v>-35.7411184099334</v>
      </c>
      <c r="Q60" s="18" t="n">
        <f aca="false">((K60/H60)-1)*100</f>
        <v>-7.1069706264838</v>
      </c>
      <c r="R60" s="18" t="n">
        <f aca="false">((L60/I60)-1)*100</f>
        <v>-2.75240489494287</v>
      </c>
      <c r="S60" s="18" t="n">
        <f aca="false">((M60/J60)-1)*100</f>
        <v>-38.3803535946703</v>
      </c>
      <c r="T60" s="20"/>
    </row>
    <row r="61" customFormat="false" ht="23.25" hidden="false" customHeight="false" outlineLevel="0" collapsed="false">
      <c r="A61" s="1"/>
      <c r="B61" s="16"/>
      <c r="C61" s="16"/>
      <c r="D61" s="17" t="s">
        <v>22</v>
      </c>
      <c r="E61" s="26" t="n">
        <v>165550</v>
      </c>
      <c r="F61" s="26" t="n">
        <v>159067</v>
      </c>
      <c r="G61" s="26" t="n">
        <v>6483</v>
      </c>
      <c r="H61" s="26" t="n">
        <v>165157.6</v>
      </c>
      <c r="I61" s="26" t="n">
        <v>158711.6</v>
      </c>
      <c r="J61" s="26" t="n">
        <v>6446</v>
      </c>
      <c r="K61" s="26" t="n">
        <v>155770.4</v>
      </c>
      <c r="L61" s="26" t="n">
        <v>150311.1</v>
      </c>
      <c r="M61" s="26" t="n">
        <v>5459.3</v>
      </c>
      <c r="N61" s="18" t="n">
        <f aca="false">((K61/E61)-1)*100</f>
        <v>-5.90733917245545</v>
      </c>
      <c r="O61" s="18" t="n">
        <f aca="false">((L61/F61)-1)*100</f>
        <v>-5.50453582452677</v>
      </c>
      <c r="P61" s="18" t="n">
        <f aca="false">((M61/G61)-1)*100</f>
        <v>-15.790529076045</v>
      </c>
      <c r="Q61" s="18" t="n">
        <f aca="false">((K61/H61)-1)*100</f>
        <v>-5.68378324703194</v>
      </c>
      <c r="R61" s="18" t="n">
        <f aca="false">((L61/I61)-1)*100</f>
        <v>-5.29293384982572</v>
      </c>
      <c r="S61" s="18" t="n">
        <f aca="false">((M61/J61)-1)*100</f>
        <v>-15.3071672354949</v>
      </c>
      <c r="T61" s="20"/>
    </row>
    <row r="62" customFormat="false" ht="23.25" hidden="false" customHeight="false" outlineLevel="0" collapsed="false">
      <c r="A62" s="1"/>
      <c r="B62" s="16"/>
      <c r="C62" s="16" t="s">
        <v>53</v>
      </c>
      <c r="D62" s="17" t="s">
        <v>54</v>
      </c>
      <c r="E62" s="26" t="n">
        <v>1732610</v>
      </c>
      <c r="F62" s="26" t="n">
        <v>1706394.9</v>
      </c>
      <c r="G62" s="26" t="n">
        <v>26215.1</v>
      </c>
      <c r="H62" s="26" t="n">
        <v>1793208.3</v>
      </c>
      <c r="I62" s="26" t="n">
        <v>1754994.7</v>
      </c>
      <c r="J62" s="26" t="n">
        <v>38213.6</v>
      </c>
      <c r="K62" s="26" t="n">
        <v>1765842.3</v>
      </c>
      <c r="L62" s="26" t="n">
        <v>1729938</v>
      </c>
      <c r="M62" s="26" t="n">
        <v>35904.3</v>
      </c>
      <c r="N62" s="18" t="n">
        <f aca="false">((K62/E62)-1)*100</f>
        <v>1.91804849331356</v>
      </c>
      <c r="O62" s="18" t="n">
        <f aca="false">((L62/F62)-1)*100</f>
        <v>1.37969821639763</v>
      </c>
      <c r="P62" s="18" t="n">
        <f aca="false">((M62/G62)-1)*100</f>
        <v>36.9603777975289</v>
      </c>
      <c r="Q62" s="18" t="n">
        <f aca="false">((K62/H62)-1)*100</f>
        <v>-1.5260915310285</v>
      </c>
      <c r="R62" s="18" t="n">
        <f aca="false">((L62/I62)-1)*100</f>
        <v>-1.42773650541509</v>
      </c>
      <c r="S62" s="18" t="n">
        <f aca="false">((M62/J62)-1)*100</f>
        <v>-6.04313647497226</v>
      </c>
      <c r="T62" s="20"/>
    </row>
    <row r="63" customFormat="false" ht="23.25" hidden="false" customHeight="false" outlineLevel="0" collapsed="false">
      <c r="A63" s="1"/>
      <c r="B63" s="16"/>
      <c r="C63" s="16"/>
      <c r="D63" s="17" t="s">
        <v>21</v>
      </c>
      <c r="E63" s="26" t="n">
        <v>583600</v>
      </c>
      <c r="F63" s="26" t="n">
        <v>575300</v>
      </c>
      <c r="G63" s="26" t="n">
        <v>8300</v>
      </c>
      <c r="H63" s="26" t="n">
        <v>668145</v>
      </c>
      <c r="I63" s="26" t="n">
        <v>660555.7</v>
      </c>
      <c r="J63" s="26" t="n">
        <v>7589.3</v>
      </c>
      <c r="K63" s="26" t="n">
        <v>651490.4</v>
      </c>
      <c r="L63" s="26" t="n">
        <v>644055.6</v>
      </c>
      <c r="M63" s="26" t="n">
        <v>7434.8</v>
      </c>
      <c r="N63" s="18" t="n">
        <f aca="false">((K63/E63)-1)*100</f>
        <v>11.6330363262509</v>
      </c>
      <c r="O63" s="18" t="n">
        <f aca="false">((L63/F63)-1)*100</f>
        <v>11.9512602120633</v>
      </c>
      <c r="P63" s="18" t="n">
        <f aca="false">((M63/G63)-1)*100</f>
        <v>-10.4240963855422</v>
      </c>
      <c r="Q63" s="18" t="n">
        <f aca="false">((K63/H63)-1)*100</f>
        <v>-2.49266252085999</v>
      </c>
      <c r="R63" s="18" t="n">
        <f aca="false">((L63/I63)-1)*100</f>
        <v>-2.49791198531781</v>
      </c>
      <c r="S63" s="18" t="n">
        <f aca="false">((M63/J63)-1)*100</f>
        <v>-2.03576087386188</v>
      </c>
      <c r="T63" s="20"/>
    </row>
    <row r="64" customFormat="false" ht="23.25" hidden="false" customHeight="false" outlineLevel="0" collapsed="false">
      <c r="A64" s="1"/>
      <c r="B64" s="16"/>
      <c r="C64" s="16"/>
      <c r="D64" s="27" t="s">
        <v>22</v>
      </c>
      <c r="E64" s="26" t="n">
        <v>1149010</v>
      </c>
      <c r="F64" s="26" t="n">
        <v>1131094.9</v>
      </c>
      <c r="G64" s="26" t="n">
        <v>17915.1</v>
      </c>
      <c r="H64" s="26" t="n">
        <v>1125063.3</v>
      </c>
      <c r="I64" s="26" t="n">
        <v>1094439</v>
      </c>
      <c r="J64" s="26" t="n">
        <v>30624.3</v>
      </c>
      <c r="K64" s="26" t="n">
        <v>1114351.9</v>
      </c>
      <c r="L64" s="26" t="n">
        <v>1085882.4</v>
      </c>
      <c r="M64" s="26" t="n">
        <v>28469.5</v>
      </c>
      <c r="N64" s="18" t="n">
        <f aca="false">((K64/E64)-1)*100</f>
        <v>-3.01634450526976</v>
      </c>
      <c r="O64" s="18" t="n">
        <f aca="false">((L64/F64)-1)*100</f>
        <v>-3.99723312340989</v>
      </c>
      <c r="P64" s="18" t="n">
        <f aca="false">((M64/G64)-1)*100</f>
        <v>58.9134305697429</v>
      </c>
      <c r="Q64" s="18" t="n">
        <f aca="false">((K64/H64)-1)*100</f>
        <v>-0.952070874589917</v>
      </c>
      <c r="R64" s="18" t="n">
        <f aca="false">((L64/I64)-1)*100</f>
        <v>-0.781825209079734</v>
      </c>
      <c r="S64" s="18" t="n">
        <f aca="false">((M64/J64)-1)*100</f>
        <v>-7.03624246105217</v>
      </c>
      <c r="T64" s="1"/>
    </row>
    <row r="65" customFormat="false" ht="23.25" hidden="false" customHeight="false" outlineLevel="0" collapsed="false">
      <c r="A65" s="1"/>
      <c r="B65" s="16"/>
      <c r="C65" s="16" t="s">
        <v>55</v>
      </c>
      <c r="D65" s="27" t="s">
        <v>56</v>
      </c>
      <c r="E65" s="26" t="n">
        <v>9883539.8</v>
      </c>
      <c r="F65" s="26" t="n">
        <v>6827508.5</v>
      </c>
      <c r="G65" s="28" t="n">
        <v>3056031.5</v>
      </c>
      <c r="H65" s="26" t="n">
        <v>9110464.4</v>
      </c>
      <c r="I65" s="26" t="n">
        <v>6450495</v>
      </c>
      <c r="J65" s="26" t="n">
        <v>2659970.5</v>
      </c>
      <c r="K65" s="26" t="n">
        <v>8675013.1</v>
      </c>
      <c r="L65" s="26" t="n">
        <v>6209502.2</v>
      </c>
      <c r="M65" s="26" t="n">
        <v>2465510.7</v>
      </c>
      <c r="N65" s="18" t="n">
        <f aca="false">((K65/E65)-1)*100</f>
        <v>-12.2276706974965</v>
      </c>
      <c r="O65" s="18" t="n">
        <f aca="false">((L65/F65)-1)*100</f>
        <v>-9.05171044459337</v>
      </c>
      <c r="P65" s="18" t="n">
        <f aca="false">((M65/G65)-1)*100</f>
        <v>-19.323125432444</v>
      </c>
      <c r="Q65" s="18" t="n">
        <f aca="false">((K65/H65)-1)*100</f>
        <v>-4.77968280080213</v>
      </c>
      <c r="R65" s="18" t="n">
        <f aca="false">((L65/I65)-1)*100</f>
        <v>-3.73603576159659</v>
      </c>
      <c r="S65" s="18" t="n">
        <f aca="false">((M65/J65)-1)*100</f>
        <v>-7.31059987319408</v>
      </c>
      <c r="T65" s="1"/>
    </row>
    <row r="66" customFormat="false" ht="23.25" hidden="false" customHeight="false" outlineLevel="0" collapsed="false">
      <c r="A66" s="1"/>
      <c r="B66" s="16"/>
      <c r="C66" s="16"/>
      <c r="D66" s="27" t="s">
        <v>21</v>
      </c>
      <c r="E66" s="26" t="n">
        <v>6070262.1</v>
      </c>
      <c r="F66" s="26" t="n">
        <v>5310208.2</v>
      </c>
      <c r="G66" s="28" t="n">
        <v>760053.9</v>
      </c>
      <c r="H66" s="26" t="n">
        <v>5875499.7</v>
      </c>
      <c r="I66" s="26" t="n">
        <v>5187114.5</v>
      </c>
      <c r="J66" s="26" t="n">
        <v>688385.2</v>
      </c>
      <c r="K66" s="26" t="n">
        <v>5686203.8</v>
      </c>
      <c r="L66" s="26" t="n">
        <v>5026390.8</v>
      </c>
      <c r="M66" s="26" t="n">
        <v>659813</v>
      </c>
      <c r="N66" s="18" t="n">
        <f aca="false">((K66/E66)-1)*100</f>
        <v>-6.32688166792665</v>
      </c>
      <c r="O66" s="18" t="n">
        <f aca="false">((L66/F66)-1)*100</f>
        <v>-5.34475088942841</v>
      </c>
      <c r="P66" s="18" t="n">
        <f aca="false">((M66/G66)-1)*100</f>
        <v>-13.1886567518435</v>
      </c>
      <c r="Q66" s="18" t="n">
        <f aca="false">((K66/H66)-1)*100</f>
        <v>-3.22178384248748</v>
      </c>
      <c r="R66" s="18" t="n">
        <f aca="false">((L66/I66)-1)*100</f>
        <v>-3.0985184537569</v>
      </c>
      <c r="S66" s="18" t="n">
        <f aca="false">((M66/J66)-1)*100</f>
        <v>-4.15061218631661</v>
      </c>
      <c r="T66" s="1"/>
    </row>
    <row r="67" customFormat="false" ht="23.25" hidden="false" customHeight="false" outlineLevel="0" collapsed="false">
      <c r="A67" s="1"/>
      <c r="B67" s="16"/>
      <c r="C67" s="16"/>
      <c r="D67" s="27" t="s">
        <v>22</v>
      </c>
      <c r="E67" s="26" t="n">
        <v>3813277.7</v>
      </c>
      <c r="F67" s="26" t="n">
        <v>1517296.5</v>
      </c>
      <c r="G67" s="28" t="n">
        <v>2295981.4</v>
      </c>
      <c r="H67" s="26" t="n">
        <v>3234964.7</v>
      </c>
      <c r="I67" s="26" t="n">
        <v>1263377.4</v>
      </c>
      <c r="J67" s="26" t="n">
        <v>1971587.9</v>
      </c>
      <c r="K67" s="26" t="n">
        <v>2988809.3</v>
      </c>
      <c r="L67" s="26" t="n">
        <v>1183111.5</v>
      </c>
      <c r="M67" s="26" t="n">
        <v>1805698.1</v>
      </c>
      <c r="N67" s="18" t="n">
        <f aca="false">((K67/E67)-1)*100</f>
        <v>-21.6209902572792</v>
      </c>
      <c r="O67" s="18" t="n">
        <f aca="false">((L67/F67)-1)*100</f>
        <v>-22.0250293861483</v>
      </c>
      <c r="P67" s="18" t="n">
        <f aca="false">((M67/G67)-1)*100</f>
        <v>-21.3539752543291</v>
      </c>
      <c r="Q67" s="18" t="n">
        <f aca="false">((K67/H67)-1)*100</f>
        <v>-7.60921440657453</v>
      </c>
      <c r="R67" s="18" t="n">
        <f aca="false">((L67/I67)-1)*100</f>
        <v>-6.35327970881859</v>
      </c>
      <c r="S67" s="18" t="n">
        <f aca="false">((M67/J67)-1)*100</f>
        <v>-8.41401998865989</v>
      </c>
      <c r="T67" s="1"/>
    </row>
    <row r="68" customFormat="false" ht="23.25" hidden="false" customHeight="false" outlineLevel="0" collapsed="false">
      <c r="A68" s="1"/>
      <c r="B68" s="16"/>
      <c r="C68" s="16" t="s">
        <v>57</v>
      </c>
      <c r="D68" s="27" t="s">
        <v>58</v>
      </c>
      <c r="E68" s="26" t="n">
        <v>3913012.2</v>
      </c>
      <c r="F68" s="26" t="n">
        <v>3605397.1</v>
      </c>
      <c r="G68" s="28" t="n">
        <v>307615.1</v>
      </c>
      <c r="H68" s="26" t="n">
        <v>4008735.1</v>
      </c>
      <c r="I68" s="26" t="n">
        <v>3380133.1</v>
      </c>
      <c r="J68" s="26" t="n">
        <v>628602</v>
      </c>
      <c r="K68" s="26" t="n">
        <v>3952997.4</v>
      </c>
      <c r="L68" s="26" t="n">
        <v>3338037.9</v>
      </c>
      <c r="M68" s="26" t="n">
        <v>614959.5</v>
      </c>
      <c r="N68" s="18" t="n">
        <f aca="false">((K68/E68)-1)*100</f>
        <v>1.02185216800499</v>
      </c>
      <c r="O68" s="18" t="n">
        <f aca="false">((L68/F68)-1)*100</f>
        <v>-7.41552712737247</v>
      </c>
      <c r="P68" s="18" t="n">
        <f aca="false">((M68/G68)-1)*100</f>
        <v>99.9120004187051</v>
      </c>
      <c r="Q68" s="18" t="n">
        <f aca="false">((K68/H68)-1)*100</f>
        <v>-1.39040616577534</v>
      </c>
      <c r="R68" s="18" t="n">
        <f aca="false">((L68/I68)-1)*100</f>
        <v>-1.24537107725137</v>
      </c>
      <c r="S68" s="18" t="n">
        <f aca="false">((M68/J68)-1)*100</f>
        <v>-2.17029217215344</v>
      </c>
      <c r="T68" s="1"/>
    </row>
    <row r="69" customFormat="false" ht="23.25" hidden="false" customHeight="false" outlineLevel="0" collapsed="false">
      <c r="A69" s="1"/>
      <c r="B69" s="16"/>
      <c r="C69" s="16"/>
      <c r="D69" s="27" t="s">
        <v>21</v>
      </c>
      <c r="E69" s="26" t="n">
        <v>3877516.9</v>
      </c>
      <c r="F69" s="26" t="n">
        <v>3569901.8</v>
      </c>
      <c r="G69" s="28" t="n">
        <v>307615.1</v>
      </c>
      <c r="H69" s="26" t="n">
        <v>3972678.2</v>
      </c>
      <c r="I69" s="26" t="n">
        <v>3348245.9</v>
      </c>
      <c r="J69" s="26" t="n">
        <v>624432.3</v>
      </c>
      <c r="K69" s="26" t="n">
        <v>3917030</v>
      </c>
      <c r="L69" s="26" t="n">
        <v>3306240.2</v>
      </c>
      <c r="M69" s="26" t="n">
        <v>610789.8</v>
      </c>
      <c r="N69" s="18" t="n">
        <f aca="false">((K69/E69)-1)*100</f>
        <v>1.01903101956822</v>
      </c>
      <c r="O69" s="18" t="n">
        <f aca="false">((L69/F69)-1)*100</f>
        <v>-7.3856821495762</v>
      </c>
      <c r="P69" s="18" t="n">
        <f aca="false">((M69/G69)-1)*100</f>
        <v>98.5565077917177</v>
      </c>
      <c r="Q69" s="18" t="n">
        <f aca="false">((K69/H69)-1)*100</f>
        <v>-1.40077290931846</v>
      </c>
      <c r="R69" s="18" t="n">
        <f aca="false">((L69/I69)-1)*100</f>
        <v>-1.25455839429236</v>
      </c>
      <c r="S69" s="18" t="n">
        <f aca="false">((M69/J69)-1)*100</f>
        <v>-2.184784483442</v>
      </c>
      <c r="T69" s="1"/>
    </row>
    <row r="70" customFormat="false" ht="23.25" hidden="false" customHeight="false" outlineLevel="0" collapsed="false">
      <c r="A70" s="1"/>
      <c r="B70" s="29"/>
      <c r="C70" s="30"/>
      <c r="D70" s="27" t="s">
        <v>22</v>
      </c>
      <c r="E70" s="31" t="n">
        <v>35495.3</v>
      </c>
      <c r="F70" s="31" t="n">
        <v>35495.3</v>
      </c>
      <c r="G70" s="31" t="s">
        <v>25</v>
      </c>
      <c r="H70" s="31" t="n">
        <v>36056.9</v>
      </c>
      <c r="I70" s="31" t="n">
        <v>31887.2</v>
      </c>
      <c r="J70" s="31" t="n">
        <v>4169.7</v>
      </c>
      <c r="K70" s="31" t="n">
        <v>35967.4</v>
      </c>
      <c r="L70" s="31" t="n">
        <v>31797.7</v>
      </c>
      <c r="M70" s="31" t="n">
        <v>4169.7</v>
      </c>
      <c r="N70" s="18" t="n">
        <f aca="false">((K70/E70)-1)*100</f>
        <v>1.33003524410273</v>
      </c>
      <c r="O70" s="18" t="n">
        <f aca="false">((L70/F70)-1)*100</f>
        <v>-10.417153820365</v>
      </c>
      <c r="P70" s="18"/>
      <c r="Q70" s="18" t="n">
        <f aca="false">((K70/H70)-1)*100</f>
        <v>-0.248218787527488</v>
      </c>
      <c r="R70" s="18" t="n">
        <f aca="false">((L70/I70)-1)*100</f>
        <v>-0.280676886023235</v>
      </c>
      <c r="S70" s="18" t="n">
        <f aca="false">((M70/J70)-1)*100</f>
        <v>0</v>
      </c>
      <c r="T70" s="1"/>
    </row>
    <row r="71" customFormat="false" ht="23.25" hidden="false" customHeight="false" outlineLevel="0" collapsed="false">
      <c r="A71" s="1"/>
      <c r="B71" s="16"/>
      <c r="C71" s="16" t="s">
        <v>59</v>
      </c>
      <c r="D71" s="27" t="s">
        <v>60</v>
      </c>
      <c r="E71" s="26" t="n">
        <v>13756952.5</v>
      </c>
      <c r="F71" s="26" t="n">
        <v>13739826.8</v>
      </c>
      <c r="G71" s="28" t="n">
        <v>17125.7</v>
      </c>
      <c r="H71" s="26" t="n">
        <v>13694274.2</v>
      </c>
      <c r="I71" s="26" t="n">
        <v>13679982.2</v>
      </c>
      <c r="J71" s="26" t="n">
        <v>14292</v>
      </c>
      <c r="K71" s="26" t="n">
        <v>13670156.5</v>
      </c>
      <c r="L71" s="26" t="n">
        <v>13657024.8</v>
      </c>
      <c r="M71" s="26" t="n">
        <v>13131.7</v>
      </c>
      <c r="N71" s="18" t="n">
        <f aca="false">((K71/E71)-1)*100</f>
        <v>-0.630924617934092</v>
      </c>
      <c r="O71" s="18" t="n">
        <f aca="false">((L71/F71)-1)*100</f>
        <v>-0.602642240002616</v>
      </c>
      <c r="P71" s="18" t="n">
        <f aca="false">((M71/G71)-1)*100</f>
        <v>-23.3216744425045</v>
      </c>
      <c r="Q71" s="18" t="n">
        <f aca="false">((K71/H71)-1)*100</f>
        <v>-0.176115211713812</v>
      </c>
      <c r="R71" s="18" t="n">
        <f aca="false">((L71/I71)-1)*100</f>
        <v>-0.167817469820963</v>
      </c>
      <c r="S71" s="18" t="n">
        <f aca="false">((M71/J71)-1)*100</f>
        <v>-8.11852784774698</v>
      </c>
      <c r="T71" s="1"/>
    </row>
    <row r="72" customFormat="false" ht="23.25" hidden="false" customHeight="false" outlineLevel="0" collapsed="false">
      <c r="A72" s="1"/>
      <c r="B72" s="16"/>
      <c r="C72" s="16"/>
      <c r="D72" s="27" t="s">
        <v>21</v>
      </c>
      <c r="E72" s="26" t="n">
        <v>451818.3</v>
      </c>
      <c r="F72" s="26" t="n">
        <v>444330.9</v>
      </c>
      <c r="G72" s="28" t="n">
        <v>7487.5</v>
      </c>
      <c r="H72" s="26" t="n">
        <v>433094</v>
      </c>
      <c r="I72" s="26" t="n">
        <v>426640.5</v>
      </c>
      <c r="J72" s="26" t="n">
        <v>6453.5</v>
      </c>
      <c r="K72" s="26" t="n">
        <v>423826.2</v>
      </c>
      <c r="L72" s="26" t="n">
        <v>417985.5</v>
      </c>
      <c r="M72" s="26" t="n">
        <v>5840.7</v>
      </c>
      <c r="N72" s="18" t="n">
        <f aca="false">((K72/E72)-1)*100</f>
        <v>-6.19543298711008</v>
      </c>
      <c r="O72" s="18" t="n">
        <f aca="false">((L72/F72)-1)*100</f>
        <v>-5.92922976997549</v>
      </c>
      <c r="P72" s="18" t="n">
        <f aca="false">((M72/G72)-1)*100</f>
        <v>-21.9939899833055</v>
      </c>
      <c r="Q72" s="18" t="n">
        <f aca="false">((K72/H72)-1)*100</f>
        <v>-2.13990496289489</v>
      </c>
      <c r="R72" s="18" t="n">
        <f aca="false">((L72/I72)-1)*100</f>
        <v>-2.02864003768981</v>
      </c>
      <c r="S72" s="18" t="n">
        <f aca="false">((M72/J72)-1)*100</f>
        <v>-9.49562253040985</v>
      </c>
      <c r="T72" s="1"/>
    </row>
    <row r="73" customFormat="false" ht="23.25" hidden="false" customHeight="false" outlineLevel="0" collapsed="false">
      <c r="A73" s="1"/>
      <c r="B73" s="16"/>
      <c r="C73" s="16"/>
      <c r="D73" s="27" t="s">
        <v>22</v>
      </c>
      <c r="E73" s="26" t="n">
        <v>13305134.2</v>
      </c>
      <c r="F73" s="26" t="n">
        <v>13295495.9</v>
      </c>
      <c r="G73" s="28" t="n">
        <v>9638.3</v>
      </c>
      <c r="H73" s="26" t="n">
        <v>13261180.2</v>
      </c>
      <c r="I73" s="26" t="n">
        <v>13253341.7</v>
      </c>
      <c r="J73" s="26" t="n">
        <v>7838.5</v>
      </c>
      <c r="K73" s="26" t="n">
        <v>13246330.3</v>
      </c>
      <c r="L73" s="26" t="n">
        <v>13239039.3</v>
      </c>
      <c r="M73" s="26" t="n">
        <v>7291</v>
      </c>
      <c r="N73" s="18" t="n">
        <f aca="false">((K73/E73)-1)*100</f>
        <v>-0.441963975079629</v>
      </c>
      <c r="O73" s="18" t="n">
        <f aca="false">((L73/F73)-1)*100</f>
        <v>-0.424629516827568</v>
      </c>
      <c r="P73" s="18" t="n">
        <f aca="false">((M73/G73)-1)*100</f>
        <v>-24.3538798335806</v>
      </c>
      <c r="Q73" s="18" t="n">
        <f aca="false">((K73/H73)-1)*100</f>
        <v>-0.11198022933131</v>
      </c>
      <c r="R73" s="18" t="n">
        <f aca="false">((L73/I73)-1)*100</f>
        <v>-0.10791542483205</v>
      </c>
      <c r="S73" s="18" t="n">
        <f aca="false">((M73/J73)-1)*100</f>
        <v>-6.9847547362378</v>
      </c>
      <c r="T73" s="1"/>
    </row>
    <row r="74" customFormat="false" ht="23.25" hidden="false" customHeight="false" outlineLevel="0" collapsed="false">
      <c r="A74" s="1"/>
      <c r="B74" s="16"/>
      <c r="C74" s="16" t="s">
        <v>61</v>
      </c>
      <c r="D74" s="27" t="s">
        <v>62</v>
      </c>
      <c r="E74" s="26" t="n">
        <v>94023600.4</v>
      </c>
      <c r="F74" s="26" t="n">
        <v>94023600.4</v>
      </c>
      <c r="G74" s="28" t="s">
        <v>25</v>
      </c>
      <c r="H74" s="26" t="n">
        <v>89395140.9</v>
      </c>
      <c r="I74" s="26" t="n">
        <v>89395140.9</v>
      </c>
      <c r="J74" s="26" t="s">
        <v>25</v>
      </c>
      <c r="K74" s="26" t="n">
        <v>88947859</v>
      </c>
      <c r="L74" s="26" t="n">
        <v>88947859</v>
      </c>
      <c r="M74" s="26"/>
      <c r="N74" s="18" t="n">
        <f aca="false">((K74/E74)-1)*100</f>
        <v>-5.3983695353151</v>
      </c>
      <c r="O74" s="18" t="n">
        <f aca="false">((L74/F74)-1)*100</f>
        <v>-5.3983695353151</v>
      </c>
      <c r="P74" s="18"/>
      <c r="Q74" s="18" t="n">
        <f aca="false">((K74/H74)-1)*100</f>
        <v>-0.500342519176011</v>
      </c>
      <c r="R74" s="18" t="n">
        <f aca="false">((L74/I74)-1)*100</f>
        <v>-0.500342519176011</v>
      </c>
      <c r="S74" s="18"/>
      <c r="T74" s="1"/>
    </row>
    <row r="75" customFormat="false" ht="23.25" hidden="false" customHeight="false" outlineLevel="0" collapsed="false">
      <c r="A75" s="1"/>
      <c r="B75" s="16"/>
      <c r="C75" s="16"/>
      <c r="D75" s="27" t="s">
        <v>21</v>
      </c>
      <c r="E75" s="26" t="n">
        <v>5658094.2</v>
      </c>
      <c r="F75" s="26" t="n">
        <v>5658094.2</v>
      </c>
      <c r="G75" s="28" t="s">
        <v>25</v>
      </c>
      <c r="H75" s="26" t="n">
        <v>4935864.5</v>
      </c>
      <c r="I75" s="26" t="n">
        <v>4935864.5</v>
      </c>
      <c r="J75" s="26" t="s">
        <v>25</v>
      </c>
      <c r="K75" s="26" t="n">
        <v>4882065.4</v>
      </c>
      <c r="L75" s="26" t="n">
        <v>4882065.4</v>
      </c>
      <c r="M75" s="26"/>
      <c r="N75" s="18" t="n">
        <f aca="false">((K75/E75)-1)*100</f>
        <v>-13.7153743392961</v>
      </c>
      <c r="O75" s="18" t="n">
        <f aca="false">((L75/F75)-1)*100</f>
        <v>-13.7153743392961</v>
      </c>
      <c r="P75" s="18"/>
      <c r="Q75" s="18" t="n">
        <f aca="false">((K75/H75)-1)*100</f>
        <v>-1.08996306523406</v>
      </c>
      <c r="R75" s="18" t="n">
        <f aca="false">((L75/I75)-1)*100</f>
        <v>-1.08996306523406</v>
      </c>
      <c r="S75" s="18"/>
      <c r="T75" s="1"/>
    </row>
    <row r="76" customFormat="false" ht="23.25" hidden="false" customHeight="false" outlineLevel="0" collapsed="false">
      <c r="A76" s="1"/>
      <c r="B76" s="16"/>
      <c r="C76" s="16"/>
      <c r="D76" s="27" t="s">
        <v>22</v>
      </c>
      <c r="E76" s="26" t="n">
        <v>88365506.2</v>
      </c>
      <c r="F76" s="26" t="n">
        <v>88365506.2</v>
      </c>
      <c r="G76" s="28" t="s">
        <v>25</v>
      </c>
      <c r="H76" s="26" t="n">
        <v>84459276.4</v>
      </c>
      <c r="I76" s="26" t="n">
        <v>84459276.4</v>
      </c>
      <c r="J76" s="26" t="s">
        <v>25</v>
      </c>
      <c r="K76" s="26" t="n">
        <v>84065793.6</v>
      </c>
      <c r="L76" s="26" t="n">
        <v>84065793.6</v>
      </c>
      <c r="M76" s="26"/>
      <c r="N76" s="18" t="n">
        <f aca="false">((K76/E76)-1)*100</f>
        <v>-4.86582693281737</v>
      </c>
      <c r="O76" s="18" t="n">
        <f aca="false">((L76/F76)-1)*100</f>
        <v>-4.86582693281737</v>
      </c>
      <c r="P76" s="18"/>
      <c r="Q76" s="18" t="n">
        <f aca="false">((K76/H76)-1)*100</f>
        <v>-0.465884644969572</v>
      </c>
      <c r="R76" s="18" t="n">
        <f aca="false">((L76/I76)-1)*100</f>
        <v>-0.465884644969572</v>
      </c>
      <c r="S76" s="18"/>
      <c r="T76" s="1"/>
    </row>
    <row r="77" customFormat="false" ht="23.25" hidden="false" customHeight="false" outlineLevel="0" collapsed="false">
      <c r="A77" s="1"/>
      <c r="B77" s="16"/>
      <c r="C77" s="16" t="s">
        <v>63</v>
      </c>
      <c r="D77" s="27" t="s">
        <v>64</v>
      </c>
      <c r="E77" s="26" t="n">
        <v>7513008.1</v>
      </c>
      <c r="F77" s="26" t="n">
        <v>4949270</v>
      </c>
      <c r="G77" s="28" t="n">
        <v>2563738.1</v>
      </c>
      <c r="H77" s="26" t="n">
        <v>6752975.8</v>
      </c>
      <c r="I77" s="26" t="n">
        <v>4575377.6</v>
      </c>
      <c r="J77" s="26" t="n">
        <v>2177598.2</v>
      </c>
      <c r="K77" s="26" t="n">
        <v>6585448.7</v>
      </c>
      <c r="L77" s="26" t="n">
        <v>4453189.8</v>
      </c>
      <c r="M77" s="26" t="n">
        <v>2132258.9</v>
      </c>
      <c r="N77" s="18" t="n">
        <f aca="false">((K77/E77)-1)*100</f>
        <v>-12.3460455207016</v>
      </c>
      <c r="O77" s="18" t="n">
        <f aca="false">((L77/F77)-1)*100</f>
        <v>-10.0233004059185</v>
      </c>
      <c r="P77" s="18" t="n">
        <f aca="false">((M77/G77)-1)*100</f>
        <v>-16.8300810445498</v>
      </c>
      <c r="Q77" s="18" t="n">
        <f aca="false">((K77/H77)-1)*100</f>
        <v>-2.48078928403682</v>
      </c>
      <c r="R77" s="18" t="n">
        <f aca="false">((L77/I77)-1)*100</f>
        <v>-2.67055116937234</v>
      </c>
      <c r="S77" s="18" t="n">
        <f aca="false">((M77/J77)-1)*100</f>
        <v>-2.08207831913161</v>
      </c>
      <c r="T77" s="1"/>
    </row>
    <row r="78" customFormat="false" ht="23.25" hidden="false" customHeight="false" outlineLevel="0" collapsed="false">
      <c r="A78" s="1"/>
      <c r="B78" s="16"/>
      <c r="C78" s="16"/>
      <c r="D78" s="27" t="s">
        <v>21</v>
      </c>
      <c r="E78" s="26" t="n">
        <v>2497128.1</v>
      </c>
      <c r="F78" s="26" t="n">
        <v>1605828.1</v>
      </c>
      <c r="G78" s="28" t="n">
        <v>891300</v>
      </c>
      <c r="H78" s="26" t="n">
        <v>1958989.9</v>
      </c>
      <c r="I78" s="26" t="n">
        <v>1431129.5</v>
      </c>
      <c r="J78" s="26" t="n">
        <v>527860.3</v>
      </c>
      <c r="K78" s="26" t="n">
        <v>1916760.5</v>
      </c>
      <c r="L78" s="26" t="n">
        <v>1401964.3</v>
      </c>
      <c r="M78" s="26" t="n">
        <v>514796.2</v>
      </c>
      <c r="N78" s="18" t="n">
        <f aca="false">((K78/E78)-1)*100</f>
        <v>-23.2414027938735</v>
      </c>
      <c r="O78" s="18" t="n">
        <f aca="false">((L78/F78)-1)*100</f>
        <v>-12.69524427926</v>
      </c>
      <c r="P78" s="18" t="n">
        <f aca="false">((M78/G78)-1)*100</f>
        <v>-42.2420958151015</v>
      </c>
      <c r="Q78" s="18" t="n">
        <f aca="false">((K78/H78)-1)*100</f>
        <v>-2.15567216553796</v>
      </c>
      <c r="R78" s="18" t="n">
        <f aca="false">((L78/I78)-1)*100</f>
        <v>-2.03791480784932</v>
      </c>
      <c r="S78" s="18" t="n">
        <f aca="false">((M78/J78)-1)*100</f>
        <v>-2.47491618521037</v>
      </c>
      <c r="T78" s="1"/>
    </row>
    <row r="79" customFormat="false" ht="23.25" hidden="false" customHeight="false" outlineLevel="0" collapsed="false">
      <c r="A79" s="1"/>
      <c r="B79" s="16"/>
      <c r="C79" s="16"/>
      <c r="D79" s="27" t="s">
        <v>22</v>
      </c>
      <c r="E79" s="26" t="n">
        <v>5015880</v>
      </c>
      <c r="F79" s="26" t="n">
        <v>3343441.9</v>
      </c>
      <c r="G79" s="28" t="n">
        <v>1672438.1</v>
      </c>
      <c r="H79" s="26" t="n">
        <v>4793986</v>
      </c>
      <c r="I79" s="26" t="n">
        <v>3144248.1</v>
      </c>
      <c r="J79" s="26" t="n">
        <v>1649737.9</v>
      </c>
      <c r="K79" s="26" t="n">
        <v>4668688.2</v>
      </c>
      <c r="L79" s="26" t="n">
        <v>3051225.5</v>
      </c>
      <c r="M79" s="26" t="n">
        <v>1617462.7</v>
      </c>
      <c r="N79" s="18" t="n">
        <f aca="false">((K79/E79)-1)*100</f>
        <v>-6.92185219742099</v>
      </c>
      <c r="O79" s="18" t="n">
        <f aca="false">((L79/F79)-1)*100</f>
        <v>-8.7399873764817</v>
      </c>
      <c r="P79" s="18" t="n">
        <f aca="false">((M79/G79)-1)*100</f>
        <v>-3.28714109060301</v>
      </c>
      <c r="Q79" s="18" t="n">
        <f aca="false">((K79/H79)-1)*100</f>
        <v>-2.61364551335778</v>
      </c>
      <c r="R79" s="18" t="n">
        <f aca="false">((L79/I79)-1)*100</f>
        <v>-2.95850063485766</v>
      </c>
      <c r="S79" s="18" t="n">
        <f aca="false">((M79/J79)-1)*100</f>
        <v>-1.95638349582682</v>
      </c>
      <c r="T79" s="1"/>
    </row>
    <row r="80" customFormat="false" ht="23.25" hidden="false" customHeight="false" outlineLevel="0" collapsed="false">
      <c r="A80" s="1"/>
      <c r="B80" s="16"/>
      <c r="C80" s="16" t="s">
        <v>65</v>
      </c>
      <c r="D80" s="27" t="s">
        <v>66</v>
      </c>
      <c r="E80" s="26" t="n">
        <v>1316377.4</v>
      </c>
      <c r="F80" s="26" t="n">
        <v>1293161.4</v>
      </c>
      <c r="G80" s="28" t="n">
        <v>23216</v>
      </c>
      <c r="H80" s="26" t="n">
        <v>1604101</v>
      </c>
      <c r="I80" s="26" t="n">
        <v>1239413.7</v>
      </c>
      <c r="J80" s="26" t="n">
        <v>364687.3</v>
      </c>
      <c r="K80" s="26" t="n">
        <v>1499740.6</v>
      </c>
      <c r="L80" s="26" t="n">
        <v>1166875.3</v>
      </c>
      <c r="M80" s="26" t="n">
        <v>332865.3</v>
      </c>
      <c r="N80" s="18" t="n">
        <f aca="false">((K80/E80)-1)*100</f>
        <v>13.9293792190598</v>
      </c>
      <c r="O80" s="18" t="n">
        <f aca="false">((L80/F80)-1)*100</f>
        <v>-9.76568740761979</v>
      </c>
      <c r="P80" s="18" t="n">
        <f aca="false">((M80/G80)-1)*100</f>
        <v>1333.77541350793</v>
      </c>
      <c r="Q80" s="18" t="n">
        <f aca="false">((K80/H80)-1)*100</f>
        <v>-6.50584969400305</v>
      </c>
      <c r="R80" s="18" t="n">
        <f aca="false">((L80/I80)-1)*100</f>
        <v>-5.85263822725212</v>
      </c>
      <c r="S80" s="18" t="n">
        <f aca="false">((M80/J80)-1)*100</f>
        <v>-8.72583169197282</v>
      </c>
      <c r="T80" s="1"/>
    </row>
    <row r="81" customFormat="false" ht="23.25" hidden="false" customHeight="false" outlineLevel="0" collapsed="false">
      <c r="A81" s="1"/>
      <c r="B81" s="16"/>
      <c r="C81" s="16"/>
      <c r="D81" s="27" t="s">
        <v>21</v>
      </c>
      <c r="E81" s="26" t="n">
        <v>771377.4</v>
      </c>
      <c r="F81" s="26" t="n">
        <v>755161.4</v>
      </c>
      <c r="G81" s="28" t="n">
        <v>16216</v>
      </c>
      <c r="H81" s="26" t="n">
        <v>695333.9</v>
      </c>
      <c r="I81" s="26" t="n">
        <v>642154</v>
      </c>
      <c r="J81" s="26" t="n">
        <v>53179.9</v>
      </c>
      <c r="K81" s="26" t="n">
        <v>620404.7</v>
      </c>
      <c r="L81" s="26" t="n">
        <v>573570</v>
      </c>
      <c r="M81" s="26" t="n">
        <v>46834.7</v>
      </c>
      <c r="N81" s="18" t="n">
        <f aca="false">((K81/E81)-1)*100</f>
        <v>-19.5718334501374</v>
      </c>
      <c r="O81" s="18" t="n">
        <f aca="false">((L81/F81)-1)*100</f>
        <v>-24.0467004801887</v>
      </c>
      <c r="P81" s="18" t="n">
        <f aca="false">((M81/G81)-1)*100</f>
        <v>188.81783423779</v>
      </c>
      <c r="Q81" s="18" t="n">
        <f aca="false">((K81/H81)-1)*100</f>
        <v>-10.776002723296</v>
      </c>
      <c r="R81" s="18" t="n">
        <f aca="false">((L81/I81)-1)*100</f>
        <v>-10.6803041015084</v>
      </c>
      <c r="S81" s="18" t="n">
        <f aca="false">((M81/J81)-1)*100</f>
        <v>-11.931575651703</v>
      </c>
      <c r="T81" s="1"/>
    </row>
    <row r="82" customFormat="false" ht="23.25" hidden="false" customHeight="false" outlineLevel="0" collapsed="false">
      <c r="A82" s="1"/>
      <c r="B82" s="29"/>
      <c r="C82" s="30"/>
      <c r="D82" s="27" t="s">
        <v>22</v>
      </c>
      <c r="E82" s="31" t="n">
        <v>545000</v>
      </c>
      <c r="F82" s="31" t="n">
        <v>538000</v>
      </c>
      <c r="G82" s="31" t="n">
        <v>7000</v>
      </c>
      <c r="H82" s="31" t="n">
        <v>908767.1</v>
      </c>
      <c r="I82" s="31" t="n">
        <v>597259.7</v>
      </c>
      <c r="J82" s="31" t="n">
        <v>311507.4</v>
      </c>
      <c r="K82" s="31" t="n">
        <v>879336</v>
      </c>
      <c r="L82" s="31" t="n">
        <v>593305.3</v>
      </c>
      <c r="M82" s="31" t="n">
        <v>286030.6</v>
      </c>
      <c r="N82" s="18" t="n">
        <f aca="false">((K82/E82)-1)*100</f>
        <v>61.3460550458716</v>
      </c>
      <c r="O82" s="18" t="n">
        <f aca="false">((L82/F82)-1)*100</f>
        <v>10.2797955390335</v>
      </c>
      <c r="P82" s="18" t="n">
        <f aca="false">((M82/G82)-1)*100</f>
        <v>3986.15142857143</v>
      </c>
      <c r="Q82" s="18" t="n">
        <f aca="false">((K82/H82)-1)*100</f>
        <v>-3.2385745478682</v>
      </c>
      <c r="R82" s="18" t="n">
        <f aca="false">((L82/I82)-1)*100</f>
        <v>-0.662090544531957</v>
      </c>
      <c r="S82" s="18" t="n">
        <f aca="false">((M82/J82)-1)*100</f>
        <v>-8.17855370370015</v>
      </c>
      <c r="T82" s="1"/>
    </row>
    <row r="83" customFormat="false" ht="23.25" hidden="false" customHeight="false" outlineLevel="0" collapsed="false">
      <c r="A83" s="1"/>
      <c r="B83" s="16"/>
      <c r="C83" s="16" t="s">
        <v>67</v>
      </c>
      <c r="D83" s="27" t="s">
        <v>68</v>
      </c>
      <c r="E83" s="26" t="n">
        <v>5294158.3</v>
      </c>
      <c r="F83" s="26" t="n">
        <v>5171909.1</v>
      </c>
      <c r="G83" s="28" t="n">
        <v>122249.2</v>
      </c>
      <c r="H83" s="26" t="n">
        <v>5294158.3</v>
      </c>
      <c r="I83" s="26" t="n">
        <v>5148291.8</v>
      </c>
      <c r="J83" s="26" t="n">
        <v>145866.5</v>
      </c>
      <c r="K83" s="26" t="n">
        <v>5294158.3</v>
      </c>
      <c r="L83" s="26" t="n">
        <v>5148291.8</v>
      </c>
      <c r="M83" s="26" t="n">
        <v>145866.5</v>
      </c>
      <c r="N83" s="18" t="n">
        <f aca="false">((K83/E83)-1)*100</f>
        <v>0</v>
      </c>
      <c r="O83" s="18" t="n">
        <f aca="false">((L83/F83)-1)*100</f>
        <v>-0.456645690079893</v>
      </c>
      <c r="P83" s="18" t="n">
        <f aca="false">((M83/G83)-1)*100</f>
        <v>19.318981228507</v>
      </c>
      <c r="Q83" s="18" t="n">
        <f aca="false">((K83/H83)-1)*100</f>
        <v>0</v>
      </c>
      <c r="R83" s="18" t="n">
        <f aca="false">((L83/I83)-1)*100</f>
        <v>0</v>
      </c>
      <c r="S83" s="18" t="n">
        <f aca="false">((M83/J83)-1)*100</f>
        <v>0</v>
      </c>
      <c r="T83" s="1"/>
    </row>
    <row r="84" customFormat="false" ht="23.25" hidden="false" customHeight="false" outlineLevel="0" collapsed="false">
      <c r="A84" s="1"/>
      <c r="B84" s="16"/>
      <c r="C84" s="16"/>
      <c r="D84" s="27" t="s">
        <v>21</v>
      </c>
      <c r="E84" s="26" t="n">
        <v>5294158.3</v>
      </c>
      <c r="F84" s="26" t="n">
        <v>5171909.1</v>
      </c>
      <c r="G84" s="28" t="n">
        <v>122249.2</v>
      </c>
      <c r="H84" s="26" t="n">
        <v>5294158.3</v>
      </c>
      <c r="I84" s="26" t="n">
        <v>5148291.8</v>
      </c>
      <c r="J84" s="26" t="n">
        <v>145866.5</v>
      </c>
      <c r="K84" s="26" t="n">
        <v>5294158.3</v>
      </c>
      <c r="L84" s="26" t="n">
        <v>5148291.8</v>
      </c>
      <c r="M84" s="26" t="n">
        <v>145866.5</v>
      </c>
      <c r="N84" s="18" t="n">
        <f aca="false">((K84/E84)-1)*100</f>
        <v>0</v>
      </c>
      <c r="O84" s="18" t="n">
        <f aca="false">((L84/F84)-1)*100</f>
        <v>-0.456645690079893</v>
      </c>
      <c r="P84" s="18" t="n">
        <f aca="false">((M84/G84)-1)*100</f>
        <v>19.318981228507</v>
      </c>
      <c r="Q84" s="18" t="n">
        <f aca="false">((K84/H84)-1)*100</f>
        <v>0</v>
      </c>
      <c r="R84" s="18" t="n">
        <f aca="false">((L84/I84)-1)*100</f>
        <v>0</v>
      </c>
      <c r="S84" s="18" t="n">
        <f aca="false">((M84/J84)-1)*100</f>
        <v>0</v>
      </c>
      <c r="T84" s="1"/>
    </row>
    <row r="85" customFormat="false" ht="23.25" hidden="false" customHeight="false" outlineLevel="0" collapsed="false">
      <c r="A85" s="1"/>
      <c r="B85" s="16"/>
      <c r="C85" s="16" t="s">
        <v>69</v>
      </c>
      <c r="D85" s="27" t="s">
        <v>70</v>
      </c>
      <c r="E85" s="26"/>
      <c r="F85" s="26" t="s">
        <v>25</v>
      </c>
      <c r="G85" s="28" t="s">
        <v>25</v>
      </c>
      <c r="H85" s="26" t="n">
        <v>2762194.5</v>
      </c>
      <c r="I85" s="26" t="n">
        <v>2762194.5</v>
      </c>
      <c r="J85" s="26" t="s">
        <v>25</v>
      </c>
      <c r="K85" s="26" t="s">
        <v>25</v>
      </c>
      <c r="L85" s="26" t="s">
        <v>25</v>
      </c>
      <c r="M85" s="26"/>
      <c r="N85" s="18"/>
      <c r="O85" s="18"/>
      <c r="P85" s="18"/>
      <c r="Q85" s="18"/>
      <c r="R85" s="18"/>
      <c r="S85" s="18"/>
      <c r="T85" s="1"/>
    </row>
    <row r="86" customFormat="false" ht="23.25" hidden="false" customHeight="false" outlineLevel="0" collapsed="false">
      <c r="A86" s="1"/>
      <c r="B86" s="16"/>
      <c r="C86" s="16"/>
      <c r="D86" s="27" t="s">
        <v>21</v>
      </c>
      <c r="E86" s="26"/>
      <c r="F86" s="26" t="s">
        <v>25</v>
      </c>
      <c r="G86" s="28" t="s">
        <v>25</v>
      </c>
      <c r="H86" s="26" t="n">
        <v>2762194.5</v>
      </c>
      <c r="I86" s="26" t="n">
        <v>2762194.5</v>
      </c>
      <c r="J86" s="26" t="s">
        <v>25</v>
      </c>
      <c r="K86" s="26" t="s">
        <v>25</v>
      </c>
      <c r="L86" s="26" t="s">
        <v>25</v>
      </c>
      <c r="M86" s="26"/>
      <c r="N86" s="18"/>
      <c r="O86" s="18"/>
      <c r="P86" s="18"/>
      <c r="Q86" s="18"/>
      <c r="R86" s="18"/>
      <c r="S86" s="18"/>
      <c r="T86" s="1"/>
    </row>
    <row r="87" customFormat="false" ht="23.25" hidden="false" customHeight="false" outlineLevel="0" collapsed="false">
      <c r="A87" s="1"/>
      <c r="B87" s="16"/>
      <c r="C87" s="16" t="s">
        <v>71</v>
      </c>
      <c r="D87" s="27" t="s">
        <v>72</v>
      </c>
      <c r="E87" s="26" t="n">
        <v>145054016.8</v>
      </c>
      <c r="F87" s="26" t="n">
        <v>145054016.8</v>
      </c>
      <c r="G87" s="28" t="s">
        <v>25</v>
      </c>
      <c r="H87" s="26" t="n">
        <v>141340052.8</v>
      </c>
      <c r="I87" s="26" t="n">
        <v>141340052.8</v>
      </c>
      <c r="J87" s="26" t="s">
        <v>25</v>
      </c>
      <c r="K87" s="26" t="n">
        <v>140203558.4</v>
      </c>
      <c r="L87" s="26" t="n">
        <v>140203558.4</v>
      </c>
      <c r="M87" s="26"/>
      <c r="N87" s="18" t="n">
        <f aca="false">((K87/E87)-1)*100</f>
        <v>-3.34389802296051</v>
      </c>
      <c r="O87" s="18" t="n">
        <f aca="false">((L87/F87)-1)*100</f>
        <v>-3.34389802296051</v>
      </c>
      <c r="P87" s="18"/>
      <c r="Q87" s="18" t="n">
        <f aca="false">((K87/H87)-1)*100</f>
        <v>-0.804085167286717</v>
      </c>
      <c r="R87" s="18" t="n">
        <f aca="false">((L87/I87)-1)*100</f>
        <v>-0.804085167286717</v>
      </c>
      <c r="S87" s="18"/>
      <c r="T87" s="1"/>
    </row>
    <row r="88" customFormat="false" ht="23.25" hidden="false" customHeight="false" outlineLevel="0" collapsed="false">
      <c r="A88" s="1"/>
      <c r="B88" s="16"/>
      <c r="C88" s="16"/>
      <c r="D88" s="27" t="s">
        <v>21</v>
      </c>
      <c r="E88" s="26" t="n">
        <v>145054016.8</v>
      </c>
      <c r="F88" s="26" t="n">
        <v>145054016.8</v>
      </c>
      <c r="G88" s="28" t="s">
        <v>25</v>
      </c>
      <c r="H88" s="26" t="n">
        <v>141340052.8</v>
      </c>
      <c r="I88" s="26" t="n">
        <v>141340052.8</v>
      </c>
      <c r="J88" s="26" t="s">
        <v>25</v>
      </c>
      <c r="K88" s="26" t="n">
        <v>140203558.4</v>
      </c>
      <c r="L88" s="26" t="n">
        <v>140203558.4</v>
      </c>
      <c r="M88" s="26"/>
      <c r="N88" s="18" t="n">
        <f aca="false">((K88/E88)-1)*100</f>
        <v>-3.34389802296051</v>
      </c>
      <c r="O88" s="18" t="n">
        <f aca="false">((L88/F88)-1)*100</f>
        <v>-3.34389802296051</v>
      </c>
      <c r="P88" s="18"/>
      <c r="Q88" s="18" t="n">
        <f aca="false">((K88/H88)-1)*100</f>
        <v>-0.804085167286717</v>
      </c>
      <c r="R88" s="18" t="n">
        <f aca="false">((L88/I88)-1)*100</f>
        <v>-0.804085167286717</v>
      </c>
      <c r="S88" s="18"/>
      <c r="T88" s="1"/>
    </row>
    <row r="89" customFormat="false" ht="23.25" hidden="false" customHeight="false" outlineLevel="0" collapsed="false">
      <c r="A89" s="1"/>
      <c r="B89" s="16"/>
      <c r="C89" s="16" t="s">
        <v>73</v>
      </c>
      <c r="D89" s="27" t="s">
        <v>74</v>
      </c>
      <c r="E89" s="26"/>
      <c r="F89" s="26"/>
      <c r="G89" s="28"/>
      <c r="H89" s="26"/>
      <c r="I89" s="26"/>
      <c r="J89" s="26"/>
      <c r="K89" s="26"/>
      <c r="L89" s="26"/>
      <c r="M89" s="26"/>
      <c r="N89" s="18"/>
      <c r="O89" s="18"/>
      <c r="P89" s="18"/>
      <c r="Q89" s="18"/>
      <c r="R89" s="18"/>
      <c r="S89" s="18"/>
      <c r="T89" s="1"/>
    </row>
    <row r="90" customFormat="false" ht="23.25" hidden="false" customHeight="false" outlineLevel="0" collapsed="false">
      <c r="A90" s="1"/>
      <c r="B90" s="32"/>
      <c r="C90" s="32"/>
      <c r="D90" s="33"/>
      <c r="E90" s="34"/>
      <c r="F90" s="34"/>
      <c r="G90" s="35"/>
      <c r="H90" s="34"/>
      <c r="I90" s="34"/>
      <c r="J90" s="34"/>
      <c r="K90" s="34"/>
      <c r="L90" s="34"/>
      <c r="M90" s="34"/>
      <c r="N90" s="36"/>
      <c r="O90" s="36"/>
      <c r="P90" s="36"/>
      <c r="Q90" s="36"/>
      <c r="R90" s="36"/>
      <c r="S90" s="37"/>
      <c r="T90" s="1"/>
    </row>
    <row r="91" customFormat="false" ht="23.25" hidden="false" customHeight="false" outlineLevel="0" collapsed="false">
      <c r="A91" s="1"/>
      <c r="B91" s="1"/>
      <c r="C91" s="1"/>
      <c r="D91" s="1"/>
      <c r="E91" s="38"/>
      <c r="F91" s="38"/>
      <c r="G91" s="38"/>
      <c r="H91" s="38"/>
      <c r="I91" s="38"/>
      <c r="J91" s="38"/>
      <c r="K91" s="38"/>
      <c r="L91" s="38"/>
      <c r="M91" s="38"/>
      <c r="N91" s="1"/>
      <c r="O91" s="1"/>
      <c r="P91" s="1"/>
      <c r="Q91" s="1"/>
      <c r="R91" s="1"/>
      <c r="S91" s="1"/>
      <c r="T91" s="1"/>
    </row>
    <row r="92" customFormat="false" ht="23.25" hidden="false" customHeight="false" outlineLevel="0" collapsed="false">
      <c r="A92" s="1"/>
      <c r="B92" s="1"/>
      <c r="C92" s="1"/>
      <c r="D92" s="1"/>
      <c r="E92" s="38"/>
      <c r="F92" s="38"/>
      <c r="G92" s="38"/>
      <c r="H92" s="38"/>
      <c r="I92" s="38"/>
      <c r="J92" s="38"/>
      <c r="K92" s="38"/>
      <c r="L92" s="38"/>
      <c r="M92" s="38"/>
      <c r="N92" s="1"/>
      <c r="O92" s="1"/>
      <c r="P92" s="1"/>
      <c r="Q92" s="1"/>
      <c r="R92" s="1"/>
      <c r="S92" s="39" t="s">
        <v>75</v>
      </c>
      <c r="T92" s="1"/>
    </row>
    <row r="93" customFormat="false" ht="23.25" hidden="false" customHeight="false" outlineLevel="0" collapsed="false">
      <c r="A93" s="4"/>
      <c r="B93" s="5"/>
      <c r="C93" s="5"/>
      <c r="D93" s="6"/>
      <c r="E93" s="40" t="s">
        <v>3</v>
      </c>
      <c r="F93" s="40"/>
      <c r="G93" s="40"/>
      <c r="H93" s="40"/>
      <c r="I93" s="40"/>
      <c r="J93" s="40"/>
      <c r="K93" s="40"/>
      <c r="L93" s="40"/>
      <c r="M93" s="40"/>
      <c r="N93" s="8" t="s">
        <v>4</v>
      </c>
      <c r="O93" s="8"/>
      <c r="P93" s="8"/>
      <c r="Q93" s="8"/>
      <c r="R93" s="8"/>
      <c r="S93" s="8"/>
      <c r="T93" s="1"/>
    </row>
    <row r="94" customFormat="false" ht="23.25" hidden="false" customHeight="false" outlineLevel="0" collapsed="false">
      <c r="A94" s="1"/>
      <c r="B94" s="9" t="s">
        <v>5</v>
      </c>
      <c r="C94" s="9" t="s">
        <v>6</v>
      </c>
      <c r="D94" s="10" t="s">
        <v>7</v>
      </c>
      <c r="E94" s="41" t="s">
        <v>8</v>
      </c>
      <c r="F94" s="41"/>
      <c r="G94" s="41"/>
      <c r="H94" s="41" t="s">
        <v>9</v>
      </c>
      <c r="I94" s="41"/>
      <c r="J94" s="41"/>
      <c r="K94" s="41" t="s">
        <v>10</v>
      </c>
      <c r="L94" s="41"/>
      <c r="M94" s="41"/>
      <c r="N94" s="11" t="s">
        <v>11</v>
      </c>
      <c r="O94" s="11"/>
      <c r="P94" s="11"/>
      <c r="Q94" s="11" t="s">
        <v>12</v>
      </c>
      <c r="R94" s="11"/>
      <c r="S94" s="11"/>
      <c r="T94" s="1"/>
    </row>
    <row r="95" customFormat="false" ht="23.25" hidden="false" customHeight="false" outlineLevel="0" collapsed="false">
      <c r="A95" s="1"/>
      <c r="B95" s="12"/>
      <c r="C95" s="12"/>
      <c r="D95" s="13"/>
      <c r="E95" s="42" t="s">
        <v>13</v>
      </c>
      <c r="F95" s="42" t="s">
        <v>14</v>
      </c>
      <c r="G95" s="43" t="s">
        <v>15</v>
      </c>
      <c r="H95" s="42" t="s">
        <v>13</v>
      </c>
      <c r="I95" s="42" t="s">
        <v>14</v>
      </c>
      <c r="J95" s="43" t="s">
        <v>15</v>
      </c>
      <c r="K95" s="42" t="s">
        <v>13</v>
      </c>
      <c r="L95" s="42" t="s">
        <v>14</v>
      </c>
      <c r="M95" s="43" t="s">
        <v>15</v>
      </c>
      <c r="N95" s="15" t="s">
        <v>13</v>
      </c>
      <c r="O95" s="15" t="s">
        <v>14</v>
      </c>
      <c r="P95" s="15" t="s">
        <v>15</v>
      </c>
      <c r="Q95" s="15" t="s">
        <v>13</v>
      </c>
      <c r="R95" s="15" t="s">
        <v>14</v>
      </c>
      <c r="S95" s="15" t="s">
        <v>15</v>
      </c>
      <c r="T95" s="1"/>
    </row>
    <row r="96" customFormat="false" ht="23.25" hidden="false" customHeight="false" outlineLevel="0" collapsed="false">
      <c r="A96" s="1"/>
      <c r="B96" s="16"/>
      <c r="C96" s="16"/>
      <c r="D96" s="17"/>
      <c r="E96" s="26"/>
      <c r="F96" s="26"/>
      <c r="G96" s="26"/>
      <c r="H96" s="26"/>
      <c r="I96" s="26"/>
      <c r="J96" s="26"/>
      <c r="K96" s="26"/>
      <c r="L96" s="26"/>
      <c r="M96" s="26"/>
      <c r="N96" s="18"/>
      <c r="O96" s="18"/>
      <c r="P96" s="18"/>
      <c r="Q96" s="18"/>
      <c r="R96" s="18"/>
      <c r="S96" s="19"/>
      <c r="T96" s="20"/>
    </row>
    <row r="97" customFormat="false" ht="23.25" hidden="false" customHeight="false" outlineLevel="0" collapsed="false">
      <c r="A97" s="1"/>
      <c r="B97" s="16"/>
      <c r="C97" s="16"/>
      <c r="D97" s="17" t="s">
        <v>76</v>
      </c>
      <c r="E97" s="26" t="n">
        <v>24943003.3</v>
      </c>
      <c r="F97" s="26" t="n">
        <v>24833003.3</v>
      </c>
      <c r="G97" s="26" t="n">
        <v>110000</v>
      </c>
      <c r="H97" s="26" t="n">
        <v>15356877.2</v>
      </c>
      <c r="I97" s="26" t="n">
        <v>15069564</v>
      </c>
      <c r="J97" s="26" t="n">
        <v>287313.2</v>
      </c>
      <c r="K97" s="26" t="n">
        <v>14799340.1</v>
      </c>
      <c r="L97" s="26" t="n">
        <v>14562713.6</v>
      </c>
      <c r="M97" s="26" t="n">
        <v>236626.5</v>
      </c>
      <c r="N97" s="18" t="n">
        <f aca="false">((K97/E97)-1)*100</f>
        <v>-40.6673690333032</v>
      </c>
      <c r="O97" s="18" t="n">
        <f aca="false">((L97/F97)-1)*100</f>
        <v>-41.3574209125161</v>
      </c>
      <c r="P97" s="18" t="n">
        <f aca="false">((M97/G97)-1)*100</f>
        <v>115.115</v>
      </c>
      <c r="Q97" s="18" t="n">
        <f aca="false">((K97/H97)-1)*100</f>
        <v>-3.63053694275812</v>
      </c>
      <c r="R97" s="18" t="n">
        <f aca="false">((L97/I97)-1)*100</f>
        <v>-3.36340454176378</v>
      </c>
      <c r="S97" s="18" t="n">
        <f aca="false">((M97/J97)-1)*100</f>
        <v>-17.6416189719094</v>
      </c>
      <c r="T97" s="20"/>
    </row>
    <row r="98" customFormat="false" ht="23.25" hidden="false" customHeight="false" outlineLevel="0" collapsed="false">
      <c r="A98" s="1"/>
      <c r="B98" s="16"/>
      <c r="C98" s="16"/>
      <c r="D98" s="17" t="s">
        <v>21</v>
      </c>
      <c r="E98" s="26" t="n">
        <v>24943003.3</v>
      </c>
      <c r="F98" s="26" t="n">
        <v>24833003.3</v>
      </c>
      <c r="G98" s="26" t="n">
        <v>110000</v>
      </c>
      <c r="H98" s="26" t="n">
        <v>15356877.2</v>
      </c>
      <c r="I98" s="26" t="n">
        <v>15069564</v>
      </c>
      <c r="J98" s="26" t="n">
        <v>287313.2</v>
      </c>
      <c r="K98" s="26" t="n">
        <v>14799340.1</v>
      </c>
      <c r="L98" s="26" t="n">
        <v>14562713.6</v>
      </c>
      <c r="M98" s="26" t="n">
        <v>236626.5</v>
      </c>
      <c r="N98" s="18" t="n">
        <f aca="false">((K98/E98)-1)*100</f>
        <v>-40.6673690333032</v>
      </c>
      <c r="O98" s="18" t="n">
        <f aca="false">((L98/F98)-1)*100</f>
        <v>-41.3574209125161</v>
      </c>
      <c r="P98" s="18" t="n">
        <f aca="false">((M98/G98)-1)*100</f>
        <v>115.115</v>
      </c>
      <c r="Q98" s="18" t="n">
        <f aca="false">((K98/H98)-1)*100</f>
        <v>-3.63053694275812</v>
      </c>
      <c r="R98" s="18" t="n">
        <f aca="false">((L98/I98)-1)*100</f>
        <v>-3.36340454176378</v>
      </c>
      <c r="S98" s="18" t="n">
        <f aca="false">((M98/J98)-1)*100</f>
        <v>-17.6416189719094</v>
      </c>
      <c r="T98" s="20"/>
    </row>
    <row r="99" customFormat="false" ht="23.25" hidden="false" customHeight="false" outlineLevel="0" collapsed="false">
      <c r="A99" s="1"/>
      <c r="B99" s="16"/>
      <c r="C99" s="16" t="s">
        <v>77</v>
      </c>
      <c r="D99" s="17" t="s">
        <v>78</v>
      </c>
      <c r="E99" s="26" t="n">
        <v>1349770</v>
      </c>
      <c r="F99" s="26" t="n">
        <v>1290845.5</v>
      </c>
      <c r="G99" s="26" t="n">
        <v>58924.5</v>
      </c>
      <c r="H99" s="26" t="n">
        <v>1244832.9</v>
      </c>
      <c r="I99" s="26" t="n">
        <v>1140483.8</v>
      </c>
      <c r="J99" s="26" t="n">
        <v>104349.1</v>
      </c>
      <c r="K99" s="26" t="n">
        <v>1161479.6</v>
      </c>
      <c r="L99" s="26" t="n">
        <v>1068704.1</v>
      </c>
      <c r="M99" s="26" t="n">
        <v>92775.5</v>
      </c>
      <c r="N99" s="18" t="n">
        <f aca="false">((K99/E99)-1)*100</f>
        <v>-13.9498136719589</v>
      </c>
      <c r="O99" s="18" t="n">
        <f aca="false">((L99/F99)-1)*100</f>
        <v>-17.2089843439823</v>
      </c>
      <c r="P99" s="18" t="n">
        <f aca="false">((M99/G99)-1)*100</f>
        <v>57.4480903529092</v>
      </c>
      <c r="Q99" s="18" t="n">
        <f aca="false">((K99/H99)-1)*100</f>
        <v>-6.69594288518562</v>
      </c>
      <c r="R99" s="18" t="n">
        <f aca="false">((L99/I99)-1)*100</f>
        <v>-6.29379391447734</v>
      </c>
      <c r="S99" s="18" t="n">
        <f aca="false">((M99/J99)-1)*100</f>
        <v>-11.0912312612184</v>
      </c>
      <c r="T99" s="20"/>
    </row>
    <row r="100" customFormat="false" ht="23.25" hidden="false" customHeight="false" outlineLevel="0" collapsed="false">
      <c r="A100" s="1"/>
      <c r="B100" s="16"/>
      <c r="C100" s="16"/>
      <c r="D100" s="17" t="s">
        <v>21</v>
      </c>
      <c r="E100" s="26" t="n">
        <v>1158309.2</v>
      </c>
      <c r="F100" s="26" t="n">
        <v>1140184.7</v>
      </c>
      <c r="G100" s="26" t="n">
        <v>18124.5</v>
      </c>
      <c r="H100" s="26" t="n">
        <v>1043319</v>
      </c>
      <c r="I100" s="26" t="n">
        <v>978578</v>
      </c>
      <c r="J100" s="26" t="n">
        <v>64741</v>
      </c>
      <c r="K100" s="26" t="n">
        <v>969023.7</v>
      </c>
      <c r="L100" s="26" t="n">
        <v>915856.3</v>
      </c>
      <c r="M100" s="26" t="n">
        <v>53167.4</v>
      </c>
      <c r="N100" s="18" t="n">
        <f aca="false">((K100/E100)-1)*100</f>
        <v>-16.3415347128383</v>
      </c>
      <c r="O100" s="18" t="n">
        <f aca="false">((L100/F100)-1)*100</f>
        <v>-19.6747421711588</v>
      </c>
      <c r="P100" s="18" t="n">
        <f aca="false">((M100/G100)-1)*100</f>
        <v>193.345471599217</v>
      </c>
      <c r="Q100" s="18" t="n">
        <f aca="false">((K100/H100)-1)*100</f>
        <v>-7.1210531007295</v>
      </c>
      <c r="R100" s="18" t="n">
        <f aca="false">((L100/I100)-1)*100</f>
        <v>-6.40947374659965</v>
      </c>
      <c r="S100" s="18" t="n">
        <f aca="false">((M100/J100)-1)*100</f>
        <v>-17.8767705163652</v>
      </c>
      <c r="T100" s="20"/>
    </row>
    <row r="101" customFormat="false" ht="23.25" hidden="false" customHeight="false" outlineLevel="0" collapsed="false">
      <c r="A101" s="1"/>
      <c r="B101" s="16"/>
      <c r="C101" s="16"/>
      <c r="D101" s="17" t="s">
        <v>22</v>
      </c>
      <c r="E101" s="26" t="n">
        <v>191460.8</v>
      </c>
      <c r="F101" s="26" t="n">
        <v>150660.8</v>
      </c>
      <c r="G101" s="26" t="n">
        <v>40800</v>
      </c>
      <c r="H101" s="26" t="n">
        <v>201513.9</v>
      </c>
      <c r="I101" s="26" t="n">
        <v>161905.8</v>
      </c>
      <c r="J101" s="26" t="n">
        <v>39608.1</v>
      </c>
      <c r="K101" s="26" t="n">
        <v>192455.9</v>
      </c>
      <c r="L101" s="26" t="n">
        <v>152847.8</v>
      </c>
      <c r="M101" s="26" t="n">
        <v>39608.1</v>
      </c>
      <c r="N101" s="18" t="n">
        <f aca="false">((K101/E101)-1)*100</f>
        <v>0.519740855569384</v>
      </c>
      <c r="O101" s="18" t="n">
        <f aca="false">((L101/F101)-1)*100</f>
        <v>1.45160519524654</v>
      </c>
      <c r="P101" s="18" t="n">
        <f aca="false">((M101/G101)-1)*100</f>
        <v>-2.92132352941177</v>
      </c>
      <c r="Q101" s="18" t="n">
        <f aca="false">((K101/H101)-1)*100</f>
        <v>-4.49497528458335</v>
      </c>
      <c r="R101" s="18" t="n">
        <f aca="false">((L101/I101)-1)*100</f>
        <v>-5.59461118749297</v>
      </c>
      <c r="S101" s="18" t="n">
        <f aca="false">((M101/J101)-1)*100</f>
        <v>0</v>
      </c>
      <c r="T101" s="20"/>
    </row>
    <row r="102" customFormat="false" ht="23.25" hidden="false" customHeight="false" outlineLevel="0" collapsed="false">
      <c r="A102" s="1"/>
      <c r="B102" s="16"/>
      <c r="C102" s="16" t="s">
        <v>79</v>
      </c>
      <c r="D102" s="17" t="s">
        <v>80</v>
      </c>
      <c r="E102" s="26" t="n">
        <v>12285968.1</v>
      </c>
      <c r="F102" s="26" t="n">
        <v>12285968.1</v>
      </c>
      <c r="G102" s="26" t="s">
        <v>25</v>
      </c>
      <c r="H102" s="26" t="n">
        <v>11949961.1</v>
      </c>
      <c r="I102" s="26" t="n">
        <v>11949961.1</v>
      </c>
      <c r="J102" s="26" t="s">
        <v>25</v>
      </c>
      <c r="K102" s="26" t="n">
        <v>4982374.7</v>
      </c>
      <c r="L102" s="26" t="n">
        <v>4982374.7</v>
      </c>
      <c r="M102" s="26"/>
      <c r="N102" s="18" t="n">
        <f aca="false">((K102/E102)-1)*100</f>
        <v>-59.4466251300132</v>
      </c>
      <c r="O102" s="18" t="n">
        <f aca="false">((L102/F102)-1)*100</f>
        <v>-59.4466251300132</v>
      </c>
      <c r="P102" s="18"/>
      <c r="Q102" s="18" t="n">
        <f aca="false">((K102/H102)-1)*100</f>
        <v>-58.3063521436902</v>
      </c>
      <c r="R102" s="18" t="n">
        <f aca="false">((L102/I102)-1)*100</f>
        <v>-58.3063521436902</v>
      </c>
      <c r="S102" s="18"/>
      <c r="T102" s="20"/>
    </row>
    <row r="103" customFormat="false" ht="23.25" hidden="false" customHeight="false" outlineLevel="0" collapsed="false">
      <c r="A103" s="1"/>
      <c r="B103" s="16"/>
      <c r="C103" s="16"/>
      <c r="D103" s="17" t="s">
        <v>21</v>
      </c>
      <c r="E103" s="26" t="n">
        <v>12285968.1</v>
      </c>
      <c r="F103" s="26" t="n">
        <v>12285968.1</v>
      </c>
      <c r="G103" s="26" t="s">
        <v>25</v>
      </c>
      <c r="H103" s="26" t="n">
        <v>11949961.1</v>
      </c>
      <c r="I103" s="26" t="n">
        <v>11949961.1</v>
      </c>
      <c r="J103" s="26" t="s">
        <v>25</v>
      </c>
      <c r="K103" s="26" t="n">
        <v>4982374.7</v>
      </c>
      <c r="L103" s="26" t="n">
        <v>4982374.7</v>
      </c>
      <c r="M103" s="26"/>
      <c r="N103" s="18" t="n">
        <f aca="false">((K103/E103)-1)*100</f>
        <v>-59.4466251300132</v>
      </c>
      <c r="O103" s="18" t="n">
        <f aca="false">((L103/F103)-1)*100</f>
        <v>-59.4466251300132</v>
      </c>
      <c r="P103" s="18"/>
      <c r="Q103" s="18" t="n">
        <f aca="false">((K103/H103)-1)*100</f>
        <v>-58.3063521436902</v>
      </c>
      <c r="R103" s="18" t="n">
        <f aca="false">((L103/I103)-1)*100</f>
        <v>-58.3063521436902</v>
      </c>
      <c r="S103" s="18"/>
      <c r="T103" s="20"/>
    </row>
    <row r="104" customFormat="false" ht="23.25" hidden="false" customHeight="false" outlineLevel="0" collapsed="false">
      <c r="A104" s="1"/>
      <c r="B104" s="16"/>
      <c r="C104" s="16" t="s">
        <v>81</v>
      </c>
      <c r="D104" s="17" t="s">
        <v>82</v>
      </c>
      <c r="E104" s="26" t="n">
        <v>498782.3</v>
      </c>
      <c r="F104" s="26" t="n">
        <v>487982.3</v>
      </c>
      <c r="G104" s="26" t="n">
        <v>10800</v>
      </c>
      <c r="H104" s="26" t="n">
        <v>474951</v>
      </c>
      <c r="I104" s="26" t="n">
        <v>455678</v>
      </c>
      <c r="J104" s="26" t="n">
        <v>19273</v>
      </c>
      <c r="K104" s="26" t="n">
        <v>472551.3</v>
      </c>
      <c r="L104" s="26" t="n">
        <v>453347.5</v>
      </c>
      <c r="M104" s="26" t="n">
        <v>19203.8</v>
      </c>
      <c r="N104" s="18" t="n">
        <f aca="false">((K104/E104)-1)*100</f>
        <v>-5.25900778756584</v>
      </c>
      <c r="O104" s="18" t="n">
        <f aca="false">((L104/F104)-1)*100</f>
        <v>-7.09755251368748</v>
      </c>
      <c r="P104" s="18" t="n">
        <f aca="false">((M104/G104)-1)*100</f>
        <v>77.812962962963</v>
      </c>
      <c r="Q104" s="18" t="n">
        <f aca="false">((K104/H104)-1)*100</f>
        <v>-0.505252120745092</v>
      </c>
      <c r="R104" s="18" t="n">
        <f aca="false">((L104/I104)-1)*100</f>
        <v>-0.511435706792951</v>
      </c>
      <c r="S104" s="18" t="n">
        <f aca="false">((M104/J104)-1)*100</f>
        <v>-0.359051522855813</v>
      </c>
      <c r="T104" s="20"/>
    </row>
    <row r="105" customFormat="false" ht="23.25" hidden="false" customHeight="false" outlineLevel="0" collapsed="false">
      <c r="A105" s="1"/>
      <c r="B105" s="16"/>
      <c r="C105" s="16"/>
      <c r="D105" s="17" t="s">
        <v>21</v>
      </c>
      <c r="E105" s="26" t="n">
        <v>498782.3</v>
      </c>
      <c r="F105" s="26" t="n">
        <v>487982.3</v>
      </c>
      <c r="G105" s="26" t="n">
        <v>10800</v>
      </c>
      <c r="H105" s="26" t="n">
        <v>474951</v>
      </c>
      <c r="I105" s="26" t="n">
        <v>455678</v>
      </c>
      <c r="J105" s="26" t="n">
        <v>19273</v>
      </c>
      <c r="K105" s="26" t="n">
        <v>472551.3</v>
      </c>
      <c r="L105" s="26" t="n">
        <v>453347.5</v>
      </c>
      <c r="M105" s="26" t="n">
        <v>19203.8</v>
      </c>
      <c r="N105" s="18" t="n">
        <f aca="false">((K105/E105)-1)*100</f>
        <v>-5.25900778756584</v>
      </c>
      <c r="O105" s="18" t="n">
        <f aca="false">((L105/F105)-1)*100</f>
        <v>-7.09755251368748</v>
      </c>
      <c r="P105" s="18" t="n">
        <f aca="false">((M105/G105)-1)*100</f>
        <v>77.812962962963</v>
      </c>
      <c r="Q105" s="18" t="n">
        <f aca="false">((K105/H105)-1)*100</f>
        <v>-0.505252120745092</v>
      </c>
      <c r="R105" s="18" t="n">
        <f aca="false">((L105/I105)-1)*100</f>
        <v>-0.511435706792951</v>
      </c>
      <c r="S105" s="18" t="n">
        <f aca="false">((M105/J105)-1)*100</f>
        <v>-0.359051522855813</v>
      </c>
      <c r="T105" s="20"/>
    </row>
    <row r="106" customFormat="false" ht="23.25" hidden="false" customHeight="false" outlineLevel="0" collapsed="false">
      <c r="A106" s="1"/>
      <c r="B106" s="16"/>
      <c r="C106" s="16" t="s">
        <v>83</v>
      </c>
      <c r="D106" s="17" t="s">
        <v>84</v>
      </c>
      <c r="E106" s="26" t="n">
        <v>199578247.9</v>
      </c>
      <c r="F106" s="26" t="n">
        <v>161478312.7</v>
      </c>
      <c r="G106" s="26" t="n">
        <v>38099935.2</v>
      </c>
      <c r="H106" s="26" t="n">
        <v>209417315.6</v>
      </c>
      <c r="I106" s="26" t="n">
        <v>171236462.1</v>
      </c>
      <c r="J106" s="26" t="n">
        <v>38180853.5</v>
      </c>
      <c r="K106" s="26" t="n">
        <v>209417315.6</v>
      </c>
      <c r="L106" s="26" t="n">
        <v>171236462.1</v>
      </c>
      <c r="M106" s="26" t="n">
        <v>38180853.5</v>
      </c>
      <c r="N106" s="18" t="n">
        <f aca="false">((K106/E106)-1)*100</f>
        <v>4.9299298914228</v>
      </c>
      <c r="O106" s="18" t="n">
        <f aca="false">((L106/F106)-1)*100</f>
        <v>6.0430092665936</v>
      </c>
      <c r="P106" s="18" t="n">
        <f aca="false">((M106/G106)-1)*100</f>
        <v>0.212384350721928</v>
      </c>
      <c r="Q106" s="18" t="n">
        <f aca="false">((K106/H106)-1)*100</f>
        <v>0</v>
      </c>
      <c r="R106" s="18" t="n">
        <f aca="false">((L106/I106)-1)*100</f>
        <v>0</v>
      </c>
      <c r="S106" s="18" t="n">
        <f aca="false">((M106/J106)-1)*100</f>
        <v>0</v>
      </c>
      <c r="T106" s="20"/>
    </row>
    <row r="107" customFormat="false" ht="23.25" hidden="false" customHeight="false" outlineLevel="0" collapsed="false">
      <c r="A107" s="1"/>
      <c r="B107" s="16"/>
      <c r="C107" s="16"/>
      <c r="D107" s="17" t="s">
        <v>21</v>
      </c>
      <c r="E107" s="26" t="n">
        <v>199578247.9</v>
      </c>
      <c r="F107" s="26" t="n">
        <v>161478312.7</v>
      </c>
      <c r="G107" s="26" t="n">
        <v>38099935.2</v>
      </c>
      <c r="H107" s="26" t="n">
        <v>209417315.6</v>
      </c>
      <c r="I107" s="26" t="n">
        <v>171236462.1</v>
      </c>
      <c r="J107" s="26" t="n">
        <v>38180853.5</v>
      </c>
      <c r="K107" s="26" t="n">
        <v>209417315.6</v>
      </c>
      <c r="L107" s="26" t="n">
        <v>171236462.1</v>
      </c>
      <c r="M107" s="26" t="n">
        <v>38180853.5</v>
      </c>
      <c r="N107" s="18" t="n">
        <f aca="false">((K107/E107)-1)*100</f>
        <v>4.9299298914228</v>
      </c>
      <c r="O107" s="18" t="n">
        <f aca="false">((L107/F107)-1)*100</f>
        <v>6.0430092665936</v>
      </c>
      <c r="P107" s="18" t="n">
        <f aca="false">((M107/G107)-1)*100</f>
        <v>0.212384350721928</v>
      </c>
      <c r="Q107" s="18" t="n">
        <f aca="false">((K107/H107)-1)*100</f>
        <v>0</v>
      </c>
      <c r="R107" s="18" t="n">
        <f aca="false">((L107/I107)-1)*100</f>
        <v>0</v>
      </c>
      <c r="S107" s="18" t="n">
        <f aca="false">((M107/J107)-1)*100</f>
        <v>0</v>
      </c>
      <c r="T107" s="20"/>
    </row>
    <row r="108" customFormat="false" ht="23.25" hidden="false" customHeight="false" outlineLevel="0" collapsed="false">
      <c r="A108" s="1"/>
      <c r="B108" s="16"/>
      <c r="C108" s="16" t="s">
        <v>85</v>
      </c>
      <c r="D108" s="17" t="s">
        <v>86</v>
      </c>
      <c r="E108" s="26" t="n">
        <v>410000</v>
      </c>
      <c r="F108" s="26" t="n">
        <v>395000</v>
      </c>
      <c r="G108" s="26" t="n">
        <v>15000</v>
      </c>
      <c r="H108" s="26" t="n">
        <v>410000</v>
      </c>
      <c r="I108" s="26" t="n">
        <v>380633</v>
      </c>
      <c r="J108" s="26" t="n">
        <v>29367</v>
      </c>
      <c r="K108" s="26" t="n">
        <v>393960.3</v>
      </c>
      <c r="L108" s="26" t="n">
        <v>365420.7</v>
      </c>
      <c r="M108" s="26" t="n">
        <v>28539.6</v>
      </c>
      <c r="N108" s="18" t="n">
        <f aca="false">((K108/E108)-1)*100</f>
        <v>-3.91212195121952</v>
      </c>
      <c r="O108" s="18" t="n">
        <f aca="false">((L108/F108)-1)*100</f>
        <v>-7.48843037974684</v>
      </c>
      <c r="P108" s="18" t="n">
        <f aca="false">((M108/G108)-1)*100</f>
        <v>90.264</v>
      </c>
      <c r="Q108" s="18" t="n">
        <f aca="false">((K108/H108)-1)*100</f>
        <v>-3.91212195121952</v>
      </c>
      <c r="R108" s="18" t="n">
        <f aca="false">((L108/I108)-1)*100</f>
        <v>-3.99657938223958</v>
      </c>
      <c r="S108" s="18" t="n">
        <f aca="false">((M108/J108)-1)*100</f>
        <v>-2.81744815609358</v>
      </c>
      <c r="T108" s="20"/>
    </row>
    <row r="109" customFormat="false" ht="23.25" hidden="false" customHeight="false" outlineLevel="0" collapsed="false">
      <c r="A109" s="1"/>
      <c r="B109" s="16"/>
      <c r="C109" s="16"/>
      <c r="D109" s="27" t="s">
        <v>21</v>
      </c>
      <c r="E109" s="26" t="n">
        <v>410000</v>
      </c>
      <c r="F109" s="26" t="n">
        <v>395000</v>
      </c>
      <c r="G109" s="26" t="n">
        <v>15000</v>
      </c>
      <c r="H109" s="26" t="n">
        <v>410000</v>
      </c>
      <c r="I109" s="26" t="n">
        <v>380633</v>
      </c>
      <c r="J109" s="26" t="n">
        <v>29367</v>
      </c>
      <c r="K109" s="26" t="n">
        <v>393960.3</v>
      </c>
      <c r="L109" s="26" t="n">
        <v>365420.7</v>
      </c>
      <c r="M109" s="26" t="n">
        <v>28539.6</v>
      </c>
      <c r="N109" s="18" t="n">
        <f aca="false">((K109/E109)-1)*100</f>
        <v>-3.91212195121952</v>
      </c>
      <c r="O109" s="18" t="n">
        <f aca="false">((L109/F109)-1)*100</f>
        <v>-7.48843037974684</v>
      </c>
      <c r="P109" s="18" t="n">
        <f aca="false">((M109/G109)-1)*100</f>
        <v>90.264</v>
      </c>
      <c r="Q109" s="18" t="n">
        <f aca="false">((K109/H109)-1)*100</f>
        <v>-3.91212195121952</v>
      </c>
      <c r="R109" s="18" t="n">
        <f aca="false">((L109/I109)-1)*100</f>
        <v>-3.99657938223958</v>
      </c>
      <c r="S109" s="18" t="n">
        <f aca="false">((M109/J109)-1)*100</f>
        <v>-2.81744815609358</v>
      </c>
      <c r="T109" s="1"/>
    </row>
    <row r="110" customFormat="false" ht="23.25" hidden="false" customHeight="false" outlineLevel="0" collapsed="false">
      <c r="A110" s="1"/>
      <c r="B110" s="16"/>
      <c r="C110" s="16" t="s">
        <v>87</v>
      </c>
      <c r="D110" s="27" t="s">
        <v>88</v>
      </c>
      <c r="E110" s="26" t="n">
        <v>6350105.1</v>
      </c>
      <c r="F110" s="26" t="n">
        <v>5341863.2</v>
      </c>
      <c r="G110" s="28" t="n">
        <v>1008241.9</v>
      </c>
      <c r="H110" s="26" t="n">
        <v>6025022.5</v>
      </c>
      <c r="I110" s="26" t="n">
        <v>4758486</v>
      </c>
      <c r="J110" s="26" t="n">
        <v>1266581.5</v>
      </c>
      <c r="K110" s="26" t="n">
        <v>5156814</v>
      </c>
      <c r="L110" s="26" t="n">
        <v>4185753.9</v>
      </c>
      <c r="M110" s="26" t="n">
        <v>971060.1</v>
      </c>
      <c r="N110" s="18" t="n">
        <f aca="false">((K110/E110)-1)*100</f>
        <v>-18.7916748023588</v>
      </c>
      <c r="O110" s="18" t="n">
        <f aca="false">((L110/F110)-1)*100</f>
        <v>-21.64243554571</v>
      </c>
      <c r="P110" s="18" t="n">
        <f aca="false">((M110/G110)-1)*100</f>
        <v>-3.6877856395375</v>
      </c>
      <c r="Q110" s="18" t="n">
        <f aca="false">((K110/H110)-1)*100</f>
        <v>-14.4100457716133</v>
      </c>
      <c r="R110" s="18" t="n">
        <f aca="false">((L110/I110)-1)*100</f>
        <v>-12.0360152367791</v>
      </c>
      <c r="S110" s="18" t="n">
        <f aca="false">((M110/J110)-1)*100</f>
        <v>-23.3322056259309</v>
      </c>
      <c r="T110" s="1"/>
    </row>
    <row r="111" customFormat="false" ht="23.25" hidden="false" customHeight="false" outlineLevel="0" collapsed="false">
      <c r="A111" s="1"/>
      <c r="B111" s="16"/>
      <c r="C111" s="16"/>
      <c r="D111" s="27" t="s">
        <v>21</v>
      </c>
      <c r="E111" s="26" t="n">
        <v>4308745.1</v>
      </c>
      <c r="F111" s="26" t="n">
        <v>4096686.6</v>
      </c>
      <c r="G111" s="28" t="n">
        <v>212058.6</v>
      </c>
      <c r="H111" s="26" t="n">
        <v>3862586.5</v>
      </c>
      <c r="I111" s="26" t="n">
        <v>3351692.7</v>
      </c>
      <c r="J111" s="26" t="n">
        <v>510937.8</v>
      </c>
      <c r="K111" s="26" t="n">
        <v>3354127.5</v>
      </c>
      <c r="L111" s="26" t="n">
        <v>3000507.6</v>
      </c>
      <c r="M111" s="26" t="n">
        <v>353619.9</v>
      </c>
      <c r="N111" s="18" t="n">
        <f aca="false">((K111/E111)-1)*100</f>
        <v>-22.1553509860678</v>
      </c>
      <c r="O111" s="18" t="n">
        <f aca="false">((L111/F111)-1)*100</f>
        <v>-26.7576973059155</v>
      </c>
      <c r="P111" s="18" t="n">
        <f aca="false">((M111/G111)-1)*100</f>
        <v>66.7557458174297</v>
      </c>
      <c r="Q111" s="18" t="n">
        <f aca="false">((K111/H111)-1)*100</f>
        <v>-13.1636922564712</v>
      </c>
      <c r="R111" s="18" t="n">
        <f aca="false">((L111/I111)-1)*100</f>
        <v>-10.4778430313734</v>
      </c>
      <c r="S111" s="18" t="n">
        <f aca="false">((M111/J111)-1)*100</f>
        <v>-30.7900296278725</v>
      </c>
      <c r="T111" s="1"/>
    </row>
    <row r="112" customFormat="false" ht="23.25" hidden="false" customHeight="false" outlineLevel="0" collapsed="false">
      <c r="A112" s="1"/>
      <c r="B112" s="16"/>
      <c r="C112" s="16"/>
      <c r="D112" s="27" t="s">
        <v>22</v>
      </c>
      <c r="E112" s="26" t="n">
        <v>2041359.9</v>
      </c>
      <c r="F112" s="26" t="n">
        <v>1245176.6</v>
      </c>
      <c r="G112" s="28" t="n">
        <v>796183.3</v>
      </c>
      <c r="H112" s="26" t="n">
        <v>2162437.4</v>
      </c>
      <c r="I112" s="26" t="n">
        <v>1406793.7</v>
      </c>
      <c r="J112" s="26" t="n">
        <v>755643.7</v>
      </c>
      <c r="K112" s="26" t="n">
        <v>1802686.5</v>
      </c>
      <c r="L112" s="26" t="n">
        <v>1185246.3</v>
      </c>
      <c r="M112" s="26" t="n">
        <v>617440.2</v>
      </c>
      <c r="N112" s="18" t="n">
        <f aca="false">((K112/E112)-1)*100</f>
        <v>-11.6918824554161</v>
      </c>
      <c r="O112" s="18" t="n">
        <f aca="false">((L112/F112)-1)*100</f>
        <v>-4.81299600394033</v>
      </c>
      <c r="P112" s="18" t="n">
        <f aca="false">((M112/G112)-1)*100</f>
        <v>-22.4499936132798</v>
      </c>
      <c r="Q112" s="18" t="n">
        <f aca="false">((K112/H112)-1)*100</f>
        <v>-16.6363613577901</v>
      </c>
      <c r="R112" s="18" t="n">
        <f aca="false">((L112/I112)-1)*100</f>
        <v>-15.7483929591098</v>
      </c>
      <c r="S112" s="18" t="n">
        <f aca="false">((M112/J112)-1)*100</f>
        <v>-18.2895060198345</v>
      </c>
      <c r="T112" s="1"/>
    </row>
    <row r="113" customFormat="false" ht="23.25" hidden="false" customHeight="false" outlineLevel="0" collapsed="false">
      <c r="A113" s="1"/>
      <c r="B113" s="16"/>
      <c r="C113" s="16"/>
      <c r="D113" s="27"/>
      <c r="E113" s="26"/>
      <c r="F113" s="26"/>
      <c r="G113" s="28"/>
      <c r="H113" s="26"/>
      <c r="I113" s="26"/>
      <c r="J113" s="26"/>
      <c r="K113" s="26"/>
      <c r="L113" s="26"/>
      <c r="M113" s="26"/>
      <c r="N113" s="18"/>
      <c r="O113" s="18"/>
      <c r="P113" s="18"/>
      <c r="Q113" s="18"/>
      <c r="R113" s="18"/>
      <c r="S113" s="18"/>
      <c r="T113" s="1"/>
    </row>
    <row r="114" customFormat="false" ht="23.25" hidden="false" customHeight="false" outlineLevel="0" collapsed="false">
      <c r="A114" s="1"/>
      <c r="B114" s="16" t="s">
        <v>89</v>
      </c>
      <c r="C114" s="16"/>
      <c r="D114" s="27" t="s">
        <v>90</v>
      </c>
      <c r="E114" s="26" t="n">
        <v>4273068</v>
      </c>
      <c r="F114" s="26" t="n">
        <v>3173446.7</v>
      </c>
      <c r="G114" s="28" t="n">
        <v>1099621.3</v>
      </c>
      <c r="H114" s="26" t="n">
        <v>4050312.1</v>
      </c>
      <c r="I114" s="26" t="n">
        <v>3231584.6</v>
      </c>
      <c r="J114" s="26" t="n">
        <v>818727.4</v>
      </c>
      <c r="K114" s="26" t="n">
        <v>4046387.9</v>
      </c>
      <c r="L114" s="26" t="n">
        <v>3227660.5</v>
      </c>
      <c r="M114" s="26" t="n">
        <v>818727.4</v>
      </c>
      <c r="N114" s="18" t="n">
        <f aca="false">((K114/E114)-1)*100</f>
        <v>-5.30485590212934</v>
      </c>
      <c r="O114" s="18" t="n">
        <f aca="false">((L114/F114)-1)*100</f>
        <v>1.70835703653065</v>
      </c>
      <c r="P114" s="18" t="n">
        <f aca="false">((M114/G114)-1)*100</f>
        <v>-25.5446034011891</v>
      </c>
      <c r="Q114" s="18" t="n">
        <f aca="false">((K114/H114)-1)*100</f>
        <v>-0.0968863609300708</v>
      </c>
      <c r="R114" s="18" t="n">
        <f aca="false">((L114/I114)-1)*100</f>
        <v>-0.121429592157363</v>
      </c>
      <c r="S114" s="18" t="n">
        <f aca="false">((M114/J114)-1)*100</f>
        <v>0</v>
      </c>
      <c r="T114" s="1"/>
    </row>
    <row r="115" customFormat="false" ht="23.25" hidden="false" customHeight="false" outlineLevel="0" collapsed="false">
      <c r="A115" s="1"/>
      <c r="B115" s="29"/>
      <c r="C115" s="30"/>
      <c r="D115" s="27" t="s">
        <v>22</v>
      </c>
      <c r="E115" s="31" t="n">
        <v>4273068</v>
      </c>
      <c r="F115" s="31" t="n">
        <v>3173446.7</v>
      </c>
      <c r="G115" s="31" t="n">
        <v>1099621.3</v>
      </c>
      <c r="H115" s="26" t="n">
        <v>4050312.1</v>
      </c>
      <c r="I115" s="26" t="n">
        <v>3231584.6</v>
      </c>
      <c r="J115" s="31" t="n">
        <v>818727.4</v>
      </c>
      <c r="K115" s="26" t="n">
        <v>4046387.9</v>
      </c>
      <c r="L115" s="26" t="n">
        <v>3227660.5</v>
      </c>
      <c r="M115" s="31" t="n">
        <v>818727.4</v>
      </c>
      <c r="N115" s="18" t="n">
        <f aca="false">((K115/E115)-1)*100</f>
        <v>-5.30485590212934</v>
      </c>
      <c r="O115" s="18" t="n">
        <f aca="false">((L115/F115)-1)*100</f>
        <v>1.70835703653065</v>
      </c>
      <c r="P115" s="18" t="n">
        <f aca="false">((M115/G115)-1)*100</f>
        <v>-25.5446034011891</v>
      </c>
      <c r="Q115" s="18" t="n">
        <f aca="false">((K115/H115)-1)*100</f>
        <v>-0.0968863609300708</v>
      </c>
      <c r="R115" s="18" t="n">
        <f aca="false">((L115/I115)-1)*100</f>
        <v>-0.121429592157363</v>
      </c>
      <c r="S115" s="18" t="n">
        <f aca="false">((M115/J115)-1)*100</f>
        <v>0</v>
      </c>
      <c r="T115" s="1"/>
    </row>
    <row r="116" customFormat="false" ht="23.25" hidden="false" customHeight="false" outlineLevel="0" collapsed="false">
      <c r="A116" s="1"/>
      <c r="B116" s="16"/>
      <c r="C116" s="16" t="s">
        <v>38</v>
      </c>
      <c r="D116" s="27" t="s">
        <v>39</v>
      </c>
      <c r="E116" s="26" t="n">
        <v>4273068</v>
      </c>
      <c r="F116" s="26" t="n">
        <v>3173446.7</v>
      </c>
      <c r="G116" s="28" t="n">
        <v>1099621.3</v>
      </c>
      <c r="H116" s="26" t="n">
        <v>4050312.1</v>
      </c>
      <c r="I116" s="26" t="n">
        <v>3231584.6</v>
      </c>
      <c r="J116" s="26" t="n">
        <v>818727.4</v>
      </c>
      <c r="K116" s="26" t="n">
        <v>4046387.9</v>
      </c>
      <c r="L116" s="26" t="n">
        <v>3227660.5</v>
      </c>
      <c r="M116" s="26" t="n">
        <v>818727.4</v>
      </c>
      <c r="N116" s="18" t="n">
        <f aca="false">((K116/E116)-1)*100</f>
        <v>-5.30485590212934</v>
      </c>
      <c r="O116" s="18" t="n">
        <f aca="false">((L116/F116)-1)*100</f>
        <v>1.70835703653065</v>
      </c>
      <c r="P116" s="18" t="n">
        <f aca="false">((M116/G116)-1)*100</f>
        <v>-25.5446034011891</v>
      </c>
      <c r="Q116" s="18" t="n">
        <f aca="false">((K116/H116)-1)*100</f>
        <v>-0.0968863609300708</v>
      </c>
      <c r="R116" s="18" t="n">
        <f aca="false">((L116/I116)-1)*100</f>
        <v>-0.121429592157363</v>
      </c>
      <c r="S116" s="18" t="n">
        <f aca="false">((M116/J116)-1)*100</f>
        <v>0</v>
      </c>
      <c r="T116" s="1"/>
    </row>
    <row r="117" customFormat="false" ht="23.25" hidden="false" customHeight="false" outlineLevel="0" collapsed="false">
      <c r="A117" s="1"/>
      <c r="B117" s="16"/>
      <c r="C117" s="16"/>
      <c r="D117" s="27" t="s">
        <v>22</v>
      </c>
      <c r="E117" s="26" t="n">
        <v>4273068</v>
      </c>
      <c r="F117" s="26" t="n">
        <v>3173446.7</v>
      </c>
      <c r="G117" s="28" t="n">
        <v>1099621.3</v>
      </c>
      <c r="H117" s="26" t="n">
        <v>4050312.1</v>
      </c>
      <c r="I117" s="26" t="n">
        <v>3231584.6</v>
      </c>
      <c r="J117" s="26" t="n">
        <v>818727.4</v>
      </c>
      <c r="K117" s="26" t="n">
        <v>4046387.9</v>
      </c>
      <c r="L117" s="26" t="n">
        <v>3227660.5</v>
      </c>
      <c r="M117" s="26" t="n">
        <v>818727.4</v>
      </c>
      <c r="N117" s="18" t="n">
        <f aca="false">((K117/E117)-1)*100</f>
        <v>-5.30485590212934</v>
      </c>
      <c r="O117" s="18" t="n">
        <f aca="false">((L117/F117)-1)*100</f>
        <v>1.70835703653065</v>
      </c>
      <c r="P117" s="18" t="n">
        <f aca="false">((M117/G117)-1)*100</f>
        <v>-25.5446034011891</v>
      </c>
      <c r="Q117" s="18" t="n">
        <f aca="false">((K117/H117)-1)*100</f>
        <v>-0.0968863609300708</v>
      </c>
      <c r="R117" s="18" t="n">
        <f aca="false">((L117/I117)-1)*100</f>
        <v>-0.121429592157363</v>
      </c>
      <c r="S117" s="18" t="n">
        <f aca="false">((M117/J117)-1)*100</f>
        <v>0</v>
      </c>
      <c r="T117" s="1"/>
    </row>
    <row r="118" customFormat="false" ht="23.25" hidden="false" customHeight="false" outlineLevel="0" collapsed="false">
      <c r="A118" s="1"/>
      <c r="B118" s="16"/>
      <c r="C118" s="16"/>
      <c r="D118" s="27"/>
      <c r="E118" s="26"/>
      <c r="F118" s="26"/>
      <c r="G118" s="28"/>
      <c r="H118" s="26"/>
      <c r="I118" s="26"/>
      <c r="J118" s="26"/>
      <c r="K118" s="26"/>
      <c r="L118" s="26"/>
      <c r="M118" s="26"/>
      <c r="N118" s="18"/>
      <c r="O118" s="18"/>
      <c r="P118" s="18"/>
      <c r="Q118" s="18"/>
      <c r="R118" s="18"/>
      <c r="S118" s="18"/>
      <c r="T118" s="1"/>
    </row>
    <row r="119" customFormat="false" ht="23.25" hidden="false" customHeight="false" outlineLevel="0" collapsed="false">
      <c r="A119" s="1"/>
      <c r="B119" s="16" t="s">
        <v>91</v>
      </c>
      <c r="C119" s="16"/>
      <c r="D119" s="27" t="s">
        <v>92</v>
      </c>
      <c r="E119" s="26" t="n">
        <v>11794600</v>
      </c>
      <c r="F119" s="26" t="n">
        <v>11794600</v>
      </c>
      <c r="G119" s="28" t="s">
        <v>25</v>
      </c>
      <c r="H119" s="26" t="n">
        <v>11011236.1</v>
      </c>
      <c r="I119" s="26" t="n">
        <v>11011236.1</v>
      </c>
      <c r="J119" s="26" t="s">
        <v>25</v>
      </c>
      <c r="K119" s="26" t="n">
        <v>11004594.4</v>
      </c>
      <c r="L119" s="26" t="n">
        <v>11004594.4</v>
      </c>
      <c r="M119" s="26"/>
      <c r="N119" s="18" t="n">
        <f aca="false">((K119/E119)-1)*100</f>
        <v>-6.69802791107795</v>
      </c>
      <c r="O119" s="18" t="n">
        <f aca="false">((L119/F119)-1)*100</f>
        <v>-6.69802791107795</v>
      </c>
      <c r="P119" s="18"/>
      <c r="Q119" s="18" t="n">
        <f aca="false">((K119/H119)-1)*100</f>
        <v>-0.0603174787978555</v>
      </c>
      <c r="R119" s="18" t="n">
        <f aca="false">((L119/I119)-1)*100</f>
        <v>-0.0603174787978555</v>
      </c>
      <c r="S119" s="18"/>
      <c r="T119" s="1"/>
    </row>
    <row r="120" customFormat="false" ht="23.25" hidden="false" customHeight="false" outlineLevel="0" collapsed="false">
      <c r="A120" s="1"/>
      <c r="B120" s="16"/>
      <c r="C120" s="16"/>
      <c r="D120" s="27" t="s">
        <v>22</v>
      </c>
      <c r="E120" s="26" t="n">
        <v>11794600</v>
      </c>
      <c r="F120" s="26" t="n">
        <v>11794600</v>
      </c>
      <c r="G120" s="28" t="s">
        <v>25</v>
      </c>
      <c r="H120" s="26" t="n">
        <v>11011236.1</v>
      </c>
      <c r="I120" s="26" t="n">
        <v>11011236.1</v>
      </c>
      <c r="J120" s="26" t="s">
        <v>25</v>
      </c>
      <c r="K120" s="26" t="n">
        <v>11004594.4</v>
      </c>
      <c r="L120" s="26" t="n">
        <v>11004594.4</v>
      </c>
      <c r="M120" s="26"/>
      <c r="N120" s="18" t="n">
        <f aca="false">((K120/E120)-1)*100</f>
        <v>-6.69802791107795</v>
      </c>
      <c r="O120" s="18" t="n">
        <f aca="false">((L120/F120)-1)*100</f>
        <v>-6.69802791107795</v>
      </c>
      <c r="P120" s="18"/>
      <c r="Q120" s="18" t="n">
        <f aca="false">((K120/H120)-1)*100</f>
        <v>-0.0603174787978555</v>
      </c>
      <c r="R120" s="18" t="n">
        <f aca="false">((L120/I120)-1)*100</f>
        <v>-0.0603174787978555</v>
      </c>
      <c r="S120" s="18"/>
      <c r="T120" s="1"/>
    </row>
    <row r="121" customFormat="false" ht="23.25" hidden="false" customHeight="false" outlineLevel="0" collapsed="false">
      <c r="A121" s="1"/>
      <c r="B121" s="16"/>
      <c r="C121" s="16" t="s">
        <v>38</v>
      </c>
      <c r="D121" s="27" t="s">
        <v>39</v>
      </c>
      <c r="E121" s="26" t="n">
        <v>11794600</v>
      </c>
      <c r="F121" s="26" t="n">
        <v>11794600</v>
      </c>
      <c r="G121" s="28" t="s">
        <v>25</v>
      </c>
      <c r="H121" s="26" t="n">
        <v>11011236.1</v>
      </c>
      <c r="I121" s="26" t="n">
        <v>11011236.1</v>
      </c>
      <c r="J121" s="26" t="s">
        <v>25</v>
      </c>
      <c r="K121" s="26" t="n">
        <v>11004594.4</v>
      </c>
      <c r="L121" s="26" t="n">
        <v>11004594.4</v>
      </c>
      <c r="M121" s="26"/>
      <c r="N121" s="18" t="n">
        <f aca="false">((K121/E121)-1)*100</f>
        <v>-6.69802791107795</v>
      </c>
      <c r="O121" s="18" t="n">
        <f aca="false">((L121/F121)-1)*100</f>
        <v>-6.69802791107795</v>
      </c>
      <c r="P121" s="18"/>
      <c r="Q121" s="18" t="n">
        <f aca="false">((K121/H121)-1)*100</f>
        <v>-0.0603174787978555</v>
      </c>
      <c r="R121" s="18" t="n">
        <f aca="false">((L121/I121)-1)*100</f>
        <v>-0.0603174787978555</v>
      </c>
      <c r="S121" s="18"/>
      <c r="T121" s="1"/>
    </row>
    <row r="122" customFormat="false" ht="23.25" hidden="false" customHeight="false" outlineLevel="0" collapsed="false">
      <c r="A122" s="1"/>
      <c r="B122" s="16"/>
      <c r="C122" s="16"/>
      <c r="D122" s="27" t="s">
        <v>22</v>
      </c>
      <c r="E122" s="26" t="n">
        <v>11794600</v>
      </c>
      <c r="F122" s="26" t="n">
        <v>11794600</v>
      </c>
      <c r="G122" s="28" t="s">
        <v>25</v>
      </c>
      <c r="H122" s="26" t="n">
        <v>11011236.1</v>
      </c>
      <c r="I122" s="26" t="n">
        <v>11011236.1</v>
      </c>
      <c r="J122" s="26" t="s">
        <v>25</v>
      </c>
      <c r="K122" s="26" t="n">
        <v>11004594.4</v>
      </c>
      <c r="L122" s="26" t="n">
        <v>11004594.4</v>
      </c>
      <c r="M122" s="26"/>
      <c r="N122" s="18" t="n">
        <f aca="false">((K122/E122)-1)*100</f>
        <v>-6.69802791107795</v>
      </c>
      <c r="O122" s="18" t="n">
        <f aca="false">((L122/F122)-1)*100</f>
        <v>-6.69802791107795</v>
      </c>
      <c r="P122" s="18"/>
      <c r="Q122" s="18" t="n">
        <f aca="false">((K122/H122)-1)*100</f>
        <v>-0.0603174787978555</v>
      </c>
      <c r="R122" s="18" t="n">
        <f aca="false">((L122/I122)-1)*100</f>
        <v>-0.0603174787978555</v>
      </c>
      <c r="S122" s="18"/>
      <c r="T122" s="1"/>
    </row>
    <row r="123" customFormat="false" ht="23.25" hidden="false" customHeight="false" outlineLevel="0" collapsed="false">
      <c r="A123" s="1"/>
      <c r="B123" s="16"/>
      <c r="C123" s="16"/>
      <c r="D123" s="27"/>
      <c r="E123" s="26"/>
      <c r="F123" s="26"/>
      <c r="G123" s="28"/>
      <c r="H123" s="26"/>
      <c r="I123" s="26"/>
      <c r="J123" s="26"/>
      <c r="K123" s="26"/>
      <c r="L123" s="26"/>
      <c r="M123" s="26"/>
      <c r="N123" s="18"/>
      <c r="O123" s="18"/>
      <c r="P123" s="18"/>
      <c r="Q123" s="18"/>
      <c r="R123" s="18"/>
      <c r="S123" s="18"/>
      <c r="T123" s="1"/>
    </row>
    <row r="124" customFormat="false" ht="23.25" hidden="false" customHeight="false" outlineLevel="0" collapsed="false">
      <c r="A124" s="1"/>
      <c r="B124" s="16" t="s">
        <v>93</v>
      </c>
      <c r="C124" s="16"/>
      <c r="D124" s="27" t="s">
        <v>94</v>
      </c>
      <c r="E124" s="26" t="n">
        <v>164111.4</v>
      </c>
      <c r="F124" s="26" t="n">
        <v>18111.4</v>
      </c>
      <c r="G124" s="28" t="n">
        <v>146000</v>
      </c>
      <c r="H124" s="26" t="n">
        <v>163877.8</v>
      </c>
      <c r="I124" s="26" t="n">
        <v>17877.8</v>
      </c>
      <c r="J124" s="26" t="n">
        <v>146000</v>
      </c>
      <c r="K124" s="26" t="n">
        <v>155807.5</v>
      </c>
      <c r="L124" s="26" t="n">
        <v>9807.4</v>
      </c>
      <c r="M124" s="26" t="n">
        <v>146000</v>
      </c>
      <c r="N124" s="18" t="n">
        <f aca="false">((K124/E124)-1)*100</f>
        <v>-5.05991661761461</v>
      </c>
      <c r="O124" s="18" t="n">
        <f aca="false">((L124/F124)-1)*100</f>
        <v>-45.8495754055457</v>
      </c>
      <c r="P124" s="18" t="n">
        <f aca="false">((M124/G124)-1)*100</f>
        <v>0</v>
      </c>
      <c r="Q124" s="18" t="n">
        <f aca="false">((K124/H124)-1)*100</f>
        <v>-4.92458404982248</v>
      </c>
      <c r="R124" s="18" t="n">
        <f aca="false">((L124/I124)-1)*100</f>
        <v>-45.1420197115976</v>
      </c>
      <c r="S124" s="18" t="n">
        <f aca="false">((M124/J124)-1)*100</f>
        <v>0</v>
      </c>
      <c r="T124" s="1"/>
    </row>
    <row r="125" customFormat="false" ht="23.25" hidden="false" customHeight="false" outlineLevel="0" collapsed="false">
      <c r="A125" s="1"/>
      <c r="B125" s="16"/>
      <c r="C125" s="16"/>
      <c r="D125" s="27" t="s">
        <v>21</v>
      </c>
      <c r="E125" s="26" t="n">
        <v>18111.4</v>
      </c>
      <c r="F125" s="26" t="n">
        <v>18111.4</v>
      </c>
      <c r="G125" s="28" t="s">
        <v>25</v>
      </c>
      <c r="H125" s="26" t="n">
        <v>7877.8</v>
      </c>
      <c r="I125" s="26" t="n">
        <v>7877.8</v>
      </c>
      <c r="J125" s="26" t="s">
        <v>25</v>
      </c>
      <c r="K125" s="26" t="n">
        <v>1182.6</v>
      </c>
      <c r="L125" s="26" t="n">
        <v>1182.5</v>
      </c>
      <c r="M125" s="26"/>
      <c r="N125" s="18" t="n">
        <f aca="false">((K125/E125)-1)*100</f>
        <v>-93.4704109014212</v>
      </c>
      <c r="O125" s="18" t="n">
        <f aca="false">((L125/F125)-1)*100</f>
        <v>-93.4709630398533</v>
      </c>
      <c r="P125" s="18"/>
      <c r="Q125" s="18" t="n">
        <f aca="false">((K125/H125)-1)*100</f>
        <v>-84.9881946736399</v>
      </c>
      <c r="R125" s="18" t="n">
        <f aca="false">((L125/I125)-1)*100</f>
        <v>-84.9894640635711</v>
      </c>
      <c r="S125" s="18"/>
      <c r="T125" s="1"/>
    </row>
    <row r="126" customFormat="false" ht="23.25" hidden="false" customHeight="false" outlineLevel="0" collapsed="false">
      <c r="A126" s="1"/>
      <c r="B126" s="16"/>
      <c r="C126" s="16"/>
      <c r="D126" s="27" t="s">
        <v>22</v>
      </c>
      <c r="E126" s="26" t="n">
        <v>146000</v>
      </c>
      <c r="F126" s="26" t="s">
        <v>25</v>
      </c>
      <c r="G126" s="28" t="n">
        <v>146000</v>
      </c>
      <c r="H126" s="26" t="n">
        <v>156000</v>
      </c>
      <c r="I126" s="26" t="n">
        <v>10000</v>
      </c>
      <c r="J126" s="26" t="n">
        <v>146000</v>
      </c>
      <c r="K126" s="26" t="n">
        <v>154624.9</v>
      </c>
      <c r="L126" s="26" t="n">
        <v>8624.9</v>
      </c>
      <c r="M126" s="26" t="n">
        <v>146000</v>
      </c>
      <c r="N126" s="18" t="n">
        <f aca="false">((K126/E126)-1)*100</f>
        <v>5.90746575342465</v>
      </c>
      <c r="O126" s="18"/>
      <c r="P126" s="18" t="n">
        <f aca="false">((M126/G126)-1)*100</f>
        <v>0</v>
      </c>
      <c r="Q126" s="18" t="n">
        <f aca="false">((K126/H126)-1)*100</f>
        <v>-0.881474358974366</v>
      </c>
      <c r="R126" s="18" t="n">
        <f aca="false">((L126/I126)-1)*100</f>
        <v>-13.751</v>
      </c>
      <c r="S126" s="18" t="n">
        <f aca="false">((M126/J126)-1)*100</f>
        <v>0</v>
      </c>
      <c r="T126" s="1"/>
    </row>
    <row r="127" customFormat="false" ht="23.25" hidden="false" customHeight="false" outlineLevel="0" collapsed="false">
      <c r="A127" s="1"/>
      <c r="B127" s="29"/>
      <c r="C127" s="30" t="s">
        <v>55</v>
      </c>
      <c r="D127" s="27" t="s">
        <v>56</v>
      </c>
      <c r="E127" s="26" t="n">
        <v>164111.4</v>
      </c>
      <c r="F127" s="26" t="n">
        <v>18111.4</v>
      </c>
      <c r="G127" s="31" t="n">
        <v>146000</v>
      </c>
      <c r="H127" s="26" t="n">
        <v>163877.8</v>
      </c>
      <c r="I127" s="26" t="n">
        <v>17877.8</v>
      </c>
      <c r="J127" s="31" t="n">
        <v>146000</v>
      </c>
      <c r="K127" s="26" t="n">
        <v>155807.5</v>
      </c>
      <c r="L127" s="31" t="n">
        <v>9807.4</v>
      </c>
      <c r="M127" s="31" t="n">
        <v>146000</v>
      </c>
      <c r="N127" s="18" t="n">
        <f aca="false">((K127/E127)-1)*100</f>
        <v>-5.05991661761461</v>
      </c>
      <c r="O127" s="18" t="n">
        <f aca="false">((L127/F127)-1)*100</f>
        <v>-45.8495754055457</v>
      </c>
      <c r="P127" s="18" t="n">
        <f aca="false">((M127/G127)-1)*100</f>
        <v>0</v>
      </c>
      <c r="Q127" s="18" t="n">
        <f aca="false">((K127/H127)-1)*100</f>
        <v>-4.92458404982248</v>
      </c>
      <c r="R127" s="18" t="n">
        <f aca="false">((L127/I127)-1)*100</f>
        <v>-45.1420197115976</v>
      </c>
      <c r="S127" s="18" t="n">
        <f aca="false">((M127/J127)-1)*100</f>
        <v>0</v>
      </c>
      <c r="T127" s="1"/>
    </row>
    <row r="128" customFormat="false" ht="23.25" hidden="false" customHeight="false" outlineLevel="0" collapsed="false">
      <c r="A128" s="1"/>
      <c r="B128" s="16"/>
      <c r="C128" s="16"/>
      <c r="D128" s="27" t="s">
        <v>21</v>
      </c>
      <c r="E128" s="26" t="n">
        <v>18111.4</v>
      </c>
      <c r="F128" s="26" t="n">
        <v>18111.4</v>
      </c>
      <c r="G128" s="28" t="s">
        <v>25</v>
      </c>
      <c r="H128" s="26" t="n">
        <v>7877.8</v>
      </c>
      <c r="I128" s="26" t="n">
        <v>7877.8</v>
      </c>
      <c r="J128" s="26" t="s">
        <v>25</v>
      </c>
      <c r="K128" s="26" t="n">
        <v>1182.6</v>
      </c>
      <c r="L128" s="26" t="n">
        <v>1182.5</v>
      </c>
      <c r="M128" s="26"/>
      <c r="N128" s="18" t="n">
        <f aca="false">((K128/E128)-1)*100</f>
        <v>-93.4704109014212</v>
      </c>
      <c r="O128" s="18" t="n">
        <f aca="false">((L128/F128)-1)*100</f>
        <v>-93.4709630398533</v>
      </c>
      <c r="P128" s="18"/>
      <c r="Q128" s="18" t="n">
        <f aca="false">((K128/H128)-1)*100</f>
        <v>-84.9881946736399</v>
      </c>
      <c r="R128" s="18" t="n">
        <f aca="false">((L128/I128)-1)*100</f>
        <v>-84.9894640635711</v>
      </c>
      <c r="S128" s="18"/>
      <c r="T128" s="1"/>
    </row>
    <row r="129" customFormat="false" ht="23.25" hidden="false" customHeight="false" outlineLevel="0" collapsed="false">
      <c r="A129" s="1"/>
      <c r="B129" s="16"/>
      <c r="C129" s="16"/>
      <c r="D129" s="27" t="s">
        <v>22</v>
      </c>
      <c r="E129" s="26" t="n">
        <v>146000</v>
      </c>
      <c r="F129" s="26" t="s">
        <v>25</v>
      </c>
      <c r="G129" s="28" t="n">
        <v>146000</v>
      </c>
      <c r="H129" s="26" t="n">
        <v>156000</v>
      </c>
      <c r="I129" s="26" t="n">
        <v>10000</v>
      </c>
      <c r="J129" s="26" t="n">
        <v>146000</v>
      </c>
      <c r="K129" s="26" t="n">
        <v>154624.9</v>
      </c>
      <c r="L129" s="26" t="n">
        <v>8624.9</v>
      </c>
      <c r="M129" s="26" t="n">
        <v>146000</v>
      </c>
      <c r="N129" s="18"/>
      <c r="O129" s="18"/>
      <c r="P129" s="18" t="n">
        <f aca="false">((M129/G129)-1)*100</f>
        <v>0</v>
      </c>
      <c r="Q129" s="18" t="n">
        <f aca="false">((K129/H129)-1)*100</f>
        <v>-0.881474358974366</v>
      </c>
      <c r="R129" s="18" t="n">
        <f aca="false">((L129/I129)-1)*100</f>
        <v>-13.751</v>
      </c>
      <c r="S129" s="18" t="n">
        <f aca="false">((M129/J129)-1)*100</f>
        <v>0</v>
      </c>
      <c r="T129" s="1"/>
    </row>
    <row r="130" customFormat="false" ht="23.25" hidden="false" customHeight="false" outlineLevel="0" collapsed="false">
      <c r="A130" s="1"/>
      <c r="B130" s="16"/>
      <c r="C130" s="16"/>
      <c r="D130" s="27"/>
      <c r="E130" s="26"/>
      <c r="F130" s="26"/>
      <c r="G130" s="28"/>
      <c r="H130" s="26"/>
      <c r="I130" s="26"/>
      <c r="J130" s="26"/>
      <c r="K130" s="26"/>
      <c r="L130" s="26"/>
      <c r="M130" s="26"/>
      <c r="N130" s="18"/>
      <c r="O130" s="18"/>
      <c r="P130" s="18"/>
      <c r="Q130" s="18"/>
      <c r="R130" s="18"/>
      <c r="S130" s="18"/>
      <c r="T130" s="1"/>
    </row>
    <row r="131" customFormat="false" ht="23.25" hidden="false" customHeight="false" outlineLevel="0" collapsed="false">
      <c r="A131" s="1"/>
      <c r="B131" s="16" t="s">
        <v>95</v>
      </c>
      <c r="C131" s="16"/>
      <c r="D131" s="27" t="s">
        <v>96</v>
      </c>
      <c r="E131" s="26"/>
      <c r="F131" s="26"/>
      <c r="G131" s="28"/>
      <c r="H131" s="26"/>
      <c r="I131" s="26"/>
      <c r="J131" s="26"/>
      <c r="K131" s="26"/>
      <c r="L131" s="26"/>
      <c r="M131" s="26"/>
      <c r="N131" s="18"/>
      <c r="O131" s="18"/>
      <c r="P131" s="18"/>
      <c r="Q131" s="18"/>
      <c r="R131" s="18"/>
      <c r="S131" s="18"/>
      <c r="T131" s="1"/>
    </row>
    <row r="132" customFormat="false" ht="23.25" hidden="false" customHeight="false" outlineLevel="0" collapsed="false">
      <c r="A132" s="1"/>
      <c r="B132" s="16"/>
      <c r="C132" s="16"/>
      <c r="D132" s="27" t="s">
        <v>97</v>
      </c>
      <c r="E132" s="26" t="n">
        <v>535300</v>
      </c>
      <c r="F132" s="26" t="n">
        <v>530604.5</v>
      </c>
      <c r="G132" s="28" t="n">
        <v>4695.5</v>
      </c>
      <c r="H132" s="26" t="n">
        <v>709751</v>
      </c>
      <c r="I132" s="26" t="n">
        <v>625384.1</v>
      </c>
      <c r="J132" s="26" t="n">
        <v>84366.9</v>
      </c>
      <c r="K132" s="26" t="n">
        <v>674352.6</v>
      </c>
      <c r="L132" s="26" t="n">
        <v>595378.1</v>
      </c>
      <c r="M132" s="26" t="n">
        <v>78974.5</v>
      </c>
      <c r="N132" s="18" t="n">
        <f aca="false">((K132/E132)-1)*100</f>
        <v>25.9765738838035</v>
      </c>
      <c r="O132" s="18" t="n">
        <f aca="false">((L132/F132)-1)*100</f>
        <v>12.2075104903935</v>
      </c>
      <c r="P132" s="18" t="n">
        <f aca="false">((M132/G132)-1)*100</f>
        <v>1581.91885848152</v>
      </c>
      <c r="Q132" s="18" t="n">
        <f aca="false">((K132/H132)-1)*100</f>
        <v>-4.98743925686614</v>
      </c>
      <c r="R132" s="18" t="n">
        <f aca="false">((L132/I132)-1)*100</f>
        <v>-4.79801133415448</v>
      </c>
      <c r="S132" s="18" t="n">
        <f aca="false">((M132/J132)-1)*100</f>
        <v>-6.39160618678651</v>
      </c>
      <c r="T132" s="1"/>
    </row>
    <row r="133" customFormat="false" ht="23.25" hidden="false" customHeight="false" outlineLevel="0" collapsed="false">
      <c r="A133" s="1"/>
      <c r="B133" s="16"/>
      <c r="C133" s="16"/>
      <c r="D133" s="27" t="s">
        <v>22</v>
      </c>
      <c r="E133" s="26" t="n">
        <v>535300</v>
      </c>
      <c r="F133" s="26" t="n">
        <v>530604.5</v>
      </c>
      <c r="G133" s="28" t="n">
        <v>4695.5</v>
      </c>
      <c r="H133" s="26" t="n">
        <v>709751</v>
      </c>
      <c r="I133" s="26" t="n">
        <v>625384.1</v>
      </c>
      <c r="J133" s="26" t="n">
        <v>84366.9</v>
      </c>
      <c r="K133" s="26" t="n">
        <v>674352.6</v>
      </c>
      <c r="L133" s="26" t="n">
        <v>595378.1</v>
      </c>
      <c r="M133" s="26" t="n">
        <v>78974.5</v>
      </c>
      <c r="N133" s="18" t="n">
        <f aca="false">((K133/E133)-1)*100</f>
        <v>25.9765738838035</v>
      </c>
      <c r="O133" s="18" t="n">
        <f aca="false">((L133/F133)-1)*100</f>
        <v>12.2075104903935</v>
      </c>
      <c r="P133" s="18" t="n">
        <f aca="false">((M133/G133)-1)*100</f>
        <v>1581.91885848152</v>
      </c>
      <c r="Q133" s="18" t="n">
        <f aca="false">((K133/H133)-1)*100</f>
        <v>-4.98743925686614</v>
      </c>
      <c r="R133" s="18" t="n">
        <f aca="false">((L133/I133)-1)*100</f>
        <v>-4.79801133415448</v>
      </c>
      <c r="S133" s="18" t="n">
        <f aca="false">((M133/J133)-1)*100</f>
        <v>-6.39160618678651</v>
      </c>
      <c r="T133" s="1"/>
    </row>
    <row r="134" customFormat="false" ht="23.25" hidden="false" customHeight="false" outlineLevel="0" collapsed="false">
      <c r="A134" s="1"/>
      <c r="B134" s="16"/>
      <c r="C134" s="16" t="s">
        <v>34</v>
      </c>
      <c r="D134" s="27" t="s">
        <v>35</v>
      </c>
      <c r="E134" s="26" t="n">
        <v>412900</v>
      </c>
      <c r="F134" s="26" t="n">
        <v>412900</v>
      </c>
      <c r="G134" s="28" t="s">
        <v>25</v>
      </c>
      <c r="H134" s="26" t="n">
        <v>584884.4</v>
      </c>
      <c r="I134" s="26" t="n">
        <v>508057.1</v>
      </c>
      <c r="J134" s="26" t="n">
        <v>76827.4</v>
      </c>
      <c r="K134" s="26" t="n">
        <v>549536.3</v>
      </c>
      <c r="L134" s="26" t="n">
        <v>478101.3</v>
      </c>
      <c r="M134" s="26" t="n">
        <v>71435</v>
      </c>
      <c r="N134" s="18" t="n">
        <f aca="false">((K134/E134)-1)*100</f>
        <v>33.0918624364253</v>
      </c>
      <c r="O134" s="18" t="n">
        <f aca="false">((L134/F134)-1)*100</f>
        <v>15.7910632114313</v>
      </c>
      <c r="P134" s="18"/>
      <c r="Q134" s="18" t="n">
        <f aca="false">((K134/H134)-1)*100</f>
        <v>-6.04360451398601</v>
      </c>
      <c r="R134" s="18" t="n">
        <f aca="false">((L134/I134)-1)*100</f>
        <v>-5.89614828726929</v>
      </c>
      <c r="S134" s="18" t="n">
        <f aca="false">((M134/J134)-1)*100</f>
        <v>-7.01885004568682</v>
      </c>
      <c r="T134" s="1"/>
    </row>
    <row r="135" customFormat="false" ht="23.25" hidden="false" customHeight="false" outlineLevel="0" collapsed="false">
      <c r="A135" s="1"/>
      <c r="B135" s="32"/>
      <c r="C135" s="32"/>
      <c r="D135" s="33"/>
      <c r="E135" s="34"/>
      <c r="F135" s="34"/>
      <c r="G135" s="35"/>
      <c r="H135" s="34"/>
      <c r="I135" s="34"/>
      <c r="J135" s="34"/>
      <c r="K135" s="34"/>
      <c r="L135" s="34"/>
      <c r="M135" s="34"/>
      <c r="N135" s="36"/>
      <c r="O135" s="36"/>
      <c r="P135" s="36"/>
      <c r="Q135" s="36"/>
      <c r="R135" s="36"/>
      <c r="S135" s="37"/>
      <c r="T135" s="1"/>
    </row>
    <row r="136" customFormat="false" ht="23.25" hidden="false" customHeight="false" outlineLevel="0" collapsed="false">
      <c r="A136" s="1"/>
      <c r="B136" s="1"/>
      <c r="C136" s="1"/>
      <c r="D136" s="1"/>
      <c r="E136" s="38"/>
      <c r="F136" s="38"/>
      <c r="G136" s="38"/>
      <c r="H136" s="38"/>
      <c r="I136" s="38"/>
      <c r="J136" s="38"/>
      <c r="K136" s="38"/>
      <c r="L136" s="38"/>
      <c r="M136" s="38"/>
      <c r="N136" s="1"/>
      <c r="O136" s="1"/>
      <c r="P136" s="1"/>
      <c r="Q136" s="1"/>
      <c r="R136" s="1"/>
      <c r="S136" s="1"/>
      <c r="T136" s="1"/>
    </row>
    <row r="137" customFormat="false" ht="23.25" hidden="false" customHeight="false" outlineLevel="0" collapsed="false">
      <c r="A137" s="1"/>
      <c r="B137" s="1"/>
      <c r="C137" s="1"/>
      <c r="D137" s="1"/>
      <c r="E137" s="38"/>
      <c r="F137" s="38"/>
      <c r="G137" s="38"/>
      <c r="H137" s="38"/>
      <c r="I137" s="38"/>
      <c r="J137" s="38"/>
      <c r="K137" s="38"/>
      <c r="L137" s="38"/>
      <c r="M137" s="38"/>
      <c r="N137" s="1"/>
      <c r="O137" s="1"/>
      <c r="P137" s="1"/>
      <c r="Q137" s="1"/>
      <c r="R137" s="1"/>
      <c r="S137" s="39" t="s">
        <v>98</v>
      </c>
      <c r="T137" s="1"/>
    </row>
    <row r="138" customFormat="false" ht="23.25" hidden="false" customHeight="false" outlineLevel="0" collapsed="false">
      <c r="A138" s="4"/>
      <c r="B138" s="5"/>
      <c r="C138" s="5"/>
      <c r="D138" s="6"/>
      <c r="E138" s="40" t="s">
        <v>3</v>
      </c>
      <c r="F138" s="40"/>
      <c r="G138" s="40"/>
      <c r="H138" s="40"/>
      <c r="I138" s="40"/>
      <c r="J138" s="40"/>
      <c r="K138" s="40"/>
      <c r="L138" s="40"/>
      <c r="M138" s="40"/>
      <c r="N138" s="8" t="s">
        <v>4</v>
      </c>
      <c r="O138" s="8"/>
      <c r="P138" s="8"/>
      <c r="Q138" s="8"/>
      <c r="R138" s="8"/>
      <c r="S138" s="8"/>
      <c r="T138" s="1"/>
    </row>
    <row r="139" customFormat="false" ht="23.25" hidden="false" customHeight="false" outlineLevel="0" collapsed="false">
      <c r="A139" s="1"/>
      <c r="B139" s="9" t="s">
        <v>5</v>
      </c>
      <c r="C139" s="9" t="s">
        <v>6</v>
      </c>
      <c r="D139" s="10" t="s">
        <v>7</v>
      </c>
      <c r="E139" s="41" t="s">
        <v>8</v>
      </c>
      <c r="F139" s="41"/>
      <c r="G139" s="41"/>
      <c r="H139" s="41" t="s">
        <v>9</v>
      </c>
      <c r="I139" s="41"/>
      <c r="J139" s="41"/>
      <c r="K139" s="41" t="s">
        <v>10</v>
      </c>
      <c r="L139" s="41"/>
      <c r="M139" s="41"/>
      <c r="N139" s="11" t="s">
        <v>11</v>
      </c>
      <c r="O139" s="11"/>
      <c r="P139" s="11"/>
      <c r="Q139" s="11" t="s">
        <v>12</v>
      </c>
      <c r="R139" s="11"/>
      <c r="S139" s="11"/>
      <c r="T139" s="1"/>
    </row>
    <row r="140" customFormat="false" ht="23.25" hidden="false" customHeight="false" outlineLevel="0" collapsed="false">
      <c r="A140" s="1"/>
      <c r="B140" s="12"/>
      <c r="C140" s="12"/>
      <c r="D140" s="13"/>
      <c r="E140" s="42" t="s">
        <v>13</v>
      </c>
      <c r="F140" s="42" t="s">
        <v>14</v>
      </c>
      <c r="G140" s="43" t="s">
        <v>15</v>
      </c>
      <c r="H140" s="42" t="s">
        <v>13</v>
      </c>
      <c r="I140" s="42" t="s">
        <v>14</v>
      </c>
      <c r="J140" s="43" t="s">
        <v>15</v>
      </c>
      <c r="K140" s="42" t="s">
        <v>13</v>
      </c>
      <c r="L140" s="42" t="s">
        <v>14</v>
      </c>
      <c r="M140" s="43" t="s">
        <v>15</v>
      </c>
      <c r="N140" s="15" t="s">
        <v>13</v>
      </c>
      <c r="O140" s="15" t="s">
        <v>14</v>
      </c>
      <c r="P140" s="15" t="s">
        <v>15</v>
      </c>
      <c r="Q140" s="15" t="s">
        <v>13</v>
      </c>
      <c r="R140" s="15" t="s">
        <v>14</v>
      </c>
      <c r="S140" s="15" t="s">
        <v>15</v>
      </c>
      <c r="T140" s="1"/>
    </row>
    <row r="141" customFormat="false" ht="23.25" hidden="false" customHeight="false" outlineLevel="0" collapsed="false">
      <c r="A141" s="1"/>
      <c r="B141" s="16"/>
      <c r="C141" s="16"/>
      <c r="D141" s="17"/>
      <c r="E141" s="26"/>
      <c r="F141" s="26"/>
      <c r="G141" s="26"/>
      <c r="H141" s="26"/>
      <c r="I141" s="26"/>
      <c r="J141" s="26"/>
      <c r="K141" s="26"/>
      <c r="L141" s="26"/>
      <c r="M141" s="26"/>
      <c r="N141" s="18"/>
      <c r="O141" s="18"/>
      <c r="P141" s="18"/>
      <c r="Q141" s="18"/>
      <c r="R141" s="18"/>
      <c r="S141" s="19"/>
      <c r="T141" s="20"/>
    </row>
    <row r="142" customFormat="false" ht="23.25" hidden="false" customHeight="false" outlineLevel="0" collapsed="false">
      <c r="A142" s="1"/>
      <c r="B142" s="16"/>
      <c r="C142" s="16"/>
      <c r="D142" s="17" t="s">
        <v>22</v>
      </c>
      <c r="E142" s="26" t="n">
        <v>412900</v>
      </c>
      <c r="F142" s="26" t="n">
        <v>412900</v>
      </c>
      <c r="G142" s="26" t="s">
        <v>25</v>
      </c>
      <c r="H142" s="26" t="n">
        <v>584884.4</v>
      </c>
      <c r="I142" s="26" t="n">
        <v>508057.1</v>
      </c>
      <c r="J142" s="26" t="n">
        <v>76827.4</v>
      </c>
      <c r="K142" s="26" t="n">
        <v>549536.3</v>
      </c>
      <c r="L142" s="26" t="n">
        <v>478101.3</v>
      </c>
      <c r="M142" s="26" t="n">
        <v>71435</v>
      </c>
      <c r="N142" s="18" t="n">
        <f aca="false">((K142/E142)-1)*100</f>
        <v>33.0918624364253</v>
      </c>
      <c r="O142" s="18" t="n">
        <f aca="false">((L142/F142)-1)*100</f>
        <v>15.7910632114313</v>
      </c>
      <c r="P142" s="18"/>
      <c r="Q142" s="18" t="n">
        <f aca="false">((K142/H142)-1)*100</f>
        <v>-6.04360451398601</v>
      </c>
      <c r="R142" s="18" t="n">
        <f aca="false">((L142/I142)-1)*100</f>
        <v>-5.89614828726929</v>
      </c>
      <c r="S142" s="18" t="n">
        <f aca="false">((M142/J142)-1)*100</f>
        <v>-7.01885004568682</v>
      </c>
      <c r="T142" s="20"/>
    </row>
    <row r="143" customFormat="false" ht="23.25" hidden="false" customHeight="false" outlineLevel="0" collapsed="false">
      <c r="A143" s="1"/>
      <c r="B143" s="16"/>
      <c r="C143" s="16" t="s">
        <v>53</v>
      </c>
      <c r="D143" s="17" t="s">
        <v>54</v>
      </c>
      <c r="E143" s="26" t="n">
        <v>122400</v>
      </c>
      <c r="F143" s="26" t="n">
        <v>117704.5</v>
      </c>
      <c r="G143" s="26" t="n">
        <v>4695.5</v>
      </c>
      <c r="H143" s="26" t="n">
        <v>124866.4</v>
      </c>
      <c r="I143" s="26" t="n">
        <v>117326.9</v>
      </c>
      <c r="J143" s="26" t="n">
        <v>7539.5</v>
      </c>
      <c r="K143" s="26" t="n">
        <v>124816.5</v>
      </c>
      <c r="L143" s="26" t="n">
        <v>117277</v>
      </c>
      <c r="M143" s="26" t="n">
        <v>7539.5</v>
      </c>
      <c r="N143" s="18" t="n">
        <f aca="false">((K143/E143)-1)*100</f>
        <v>1.97426470588236</v>
      </c>
      <c r="O143" s="18" t="n">
        <f aca="false">((L143/F143)-1)*100</f>
        <v>-0.363197668738235</v>
      </c>
      <c r="P143" s="18" t="n">
        <f aca="false">((M143/G143)-1)*100</f>
        <v>60.5686295389202</v>
      </c>
      <c r="Q143" s="18"/>
      <c r="R143" s="18"/>
      <c r="S143" s="18" t="n">
        <f aca="false">((M143/J143)-1)*100</f>
        <v>0</v>
      </c>
      <c r="T143" s="20"/>
    </row>
    <row r="144" customFormat="false" ht="23.25" hidden="false" customHeight="false" outlineLevel="0" collapsed="false">
      <c r="A144" s="1"/>
      <c r="B144" s="16"/>
      <c r="C144" s="16"/>
      <c r="D144" s="17" t="s">
        <v>22</v>
      </c>
      <c r="E144" s="26" t="n">
        <v>122400</v>
      </c>
      <c r="F144" s="26" t="n">
        <v>117704.5</v>
      </c>
      <c r="G144" s="26" t="n">
        <v>4695.5</v>
      </c>
      <c r="H144" s="26" t="n">
        <v>124866.4</v>
      </c>
      <c r="I144" s="26" t="n">
        <v>117326.9</v>
      </c>
      <c r="J144" s="26" t="n">
        <v>7539.5</v>
      </c>
      <c r="K144" s="26" t="n">
        <v>124816.5</v>
      </c>
      <c r="L144" s="26" t="n">
        <v>117277</v>
      </c>
      <c r="M144" s="26" t="n">
        <v>7539.5</v>
      </c>
      <c r="N144" s="18" t="n">
        <f aca="false">((K144/E144)-1)*100</f>
        <v>1.97426470588236</v>
      </c>
      <c r="O144" s="18" t="n">
        <f aca="false">((L144/F144)-1)*100</f>
        <v>-0.363197668738235</v>
      </c>
      <c r="P144" s="18" t="n">
        <f aca="false">((M144/G144)-1)*100</f>
        <v>60.5686295389202</v>
      </c>
      <c r="Q144" s="18"/>
      <c r="R144" s="18"/>
      <c r="S144" s="18" t="n">
        <f aca="false">((M144/J144)-1)*100</f>
        <v>0</v>
      </c>
      <c r="T144" s="20"/>
    </row>
    <row r="145" customFormat="false" ht="23.25" hidden="false" customHeight="false" outlineLevel="0" collapsed="false">
      <c r="A145" s="1"/>
      <c r="B145" s="16"/>
      <c r="C145" s="16"/>
      <c r="D145" s="17"/>
      <c r="E145" s="26"/>
      <c r="F145" s="26"/>
      <c r="G145" s="26"/>
      <c r="H145" s="26"/>
      <c r="I145" s="26"/>
      <c r="J145" s="26"/>
      <c r="K145" s="26"/>
      <c r="L145" s="26"/>
      <c r="M145" s="26"/>
      <c r="N145" s="18"/>
      <c r="O145" s="18"/>
      <c r="P145" s="18"/>
      <c r="Q145" s="18"/>
      <c r="R145" s="18"/>
      <c r="S145" s="18"/>
      <c r="T145" s="20"/>
    </row>
    <row r="146" customFormat="false" ht="23.25" hidden="false" customHeight="false" outlineLevel="0" collapsed="false">
      <c r="A146" s="1"/>
      <c r="B146" s="16" t="s">
        <v>99</v>
      </c>
      <c r="C146" s="16"/>
      <c r="D146" s="17" t="s">
        <v>100</v>
      </c>
      <c r="E146" s="26" t="n">
        <v>13002297.2</v>
      </c>
      <c r="F146" s="26" t="n">
        <v>12784785.3</v>
      </c>
      <c r="G146" s="26" t="n">
        <v>217511.9</v>
      </c>
      <c r="H146" s="26" t="n">
        <v>12858187</v>
      </c>
      <c r="I146" s="26" t="n">
        <v>12809957.3</v>
      </c>
      <c r="J146" s="26" t="n">
        <v>48229.7</v>
      </c>
      <c r="K146" s="26" t="n">
        <v>12393806.9</v>
      </c>
      <c r="L146" s="26" t="n">
        <v>12349674.8</v>
      </c>
      <c r="M146" s="26" t="n">
        <v>44132.1</v>
      </c>
      <c r="N146" s="18" t="n">
        <f aca="false">((K146/E146)-1)*100</f>
        <v>-4.67986764677244</v>
      </c>
      <c r="O146" s="18" t="n">
        <f aca="false">((L146/F146)-1)*100</f>
        <v>-3.40334616334934</v>
      </c>
      <c r="P146" s="18" t="n">
        <f aca="false">((M146/G146)-1)*100</f>
        <v>-79.7104894031085</v>
      </c>
      <c r="Q146" s="18" t="n">
        <f aca="false">((K146/H146)-1)*100</f>
        <v>-3.61155192407763</v>
      </c>
      <c r="R146" s="18" t="n">
        <f aca="false">((L146/I146)-1)*100</f>
        <v>-3.59316186011018</v>
      </c>
      <c r="S146" s="18" t="n">
        <f aca="false">((M146/J146)-1)*100</f>
        <v>-8.49600972015169</v>
      </c>
      <c r="T146" s="20"/>
    </row>
    <row r="147" customFormat="false" ht="23.25" hidden="false" customHeight="false" outlineLevel="0" collapsed="false">
      <c r="A147" s="1"/>
      <c r="B147" s="16"/>
      <c r="C147" s="16"/>
      <c r="D147" s="17" t="s">
        <v>21</v>
      </c>
      <c r="E147" s="26" t="n">
        <v>1737405.3</v>
      </c>
      <c r="F147" s="26" t="n">
        <v>1715605.3</v>
      </c>
      <c r="G147" s="26" t="n">
        <v>21800</v>
      </c>
      <c r="H147" s="26" t="n">
        <v>1763293.3</v>
      </c>
      <c r="I147" s="26" t="n">
        <v>1756093.3</v>
      </c>
      <c r="J147" s="26" t="n">
        <v>7200</v>
      </c>
      <c r="K147" s="26" t="n">
        <v>1592280.1</v>
      </c>
      <c r="L147" s="26" t="n">
        <v>1586409.6</v>
      </c>
      <c r="M147" s="26" t="n">
        <v>5870.5</v>
      </c>
      <c r="N147" s="18" t="n">
        <f aca="false">((K147/E147)-1)*100</f>
        <v>-8.35298476411923</v>
      </c>
      <c r="O147" s="18" t="n">
        <f aca="false">((L147/F147)-1)*100</f>
        <v>-7.530619076544</v>
      </c>
      <c r="P147" s="18" t="n">
        <f aca="false">((M147/G147)-1)*100</f>
        <v>-73.0711009174312</v>
      </c>
      <c r="Q147" s="18" t="n">
        <f aca="false">((K147/H147)-1)*100</f>
        <v>-9.69851130268572</v>
      </c>
      <c r="R147" s="18" t="n">
        <f aca="false">((L147/I147)-1)*100</f>
        <v>-9.66256747292413</v>
      </c>
      <c r="S147" s="18" t="n">
        <f aca="false">((M147/J147)-1)*100</f>
        <v>-18.4652777777778</v>
      </c>
      <c r="T147" s="20"/>
    </row>
    <row r="148" customFormat="false" ht="23.25" hidden="false" customHeight="false" outlineLevel="0" collapsed="false">
      <c r="A148" s="1"/>
      <c r="B148" s="16"/>
      <c r="C148" s="16"/>
      <c r="D148" s="17" t="s">
        <v>22</v>
      </c>
      <c r="E148" s="26" t="n">
        <v>11264891.9</v>
      </c>
      <c r="F148" s="26" t="n">
        <v>11069180</v>
      </c>
      <c r="G148" s="26" t="n">
        <v>195711.9</v>
      </c>
      <c r="H148" s="26" t="n">
        <v>11094893.7</v>
      </c>
      <c r="I148" s="26" t="n">
        <v>11053864</v>
      </c>
      <c r="J148" s="26" t="n">
        <v>41029.7</v>
      </c>
      <c r="K148" s="26" t="n">
        <v>10801526.8</v>
      </c>
      <c r="L148" s="26" t="n">
        <v>10763265.2</v>
      </c>
      <c r="M148" s="26" t="n">
        <v>38261.6</v>
      </c>
      <c r="N148" s="18" t="n">
        <f aca="false">((K148/E148)-1)*100</f>
        <v>-4.11335593908362</v>
      </c>
      <c r="O148" s="18" t="n">
        <f aca="false">((L148/F148)-1)*100</f>
        <v>-2.76366271033628</v>
      </c>
      <c r="P148" s="18" t="n">
        <f aca="false">((M148/G148)-1)*100</f>
        <v>-80.45003906252</v>
      </c>
      <c r="Q148" s="18" t="n">
        <f aca="false">((K148/H148)-1)*100</f>
        <v>-2.64416143076701</v>
      </c>
      <c r="R148" s="18" t="n">
        <f aca="false">((L148/I148)-1)*100</f>
        <v>-2.62893409942443</v>
      </c>
      <c r="S148" s="18" t="n">
        <f aca="false">((M148/J148)-1)*100</f>
        <v>-6.74657626061121</v>
      </c>
      <c r="T148" s="20"/>
    </row>
    <row r="149" customFormat="false" ht="23.25" hidden="false" customHeight="false" outlineLevel="0" collapsed="false">
      <c r="A149" s="1"/>
      <c r="B149" s="16"/>
      <c r="C149" s="16" t="s">
        <v>44</v>
      </c>
      <c r="D149" s="17" t="s">
        <v>45</v>
      </c>
      <c r="E149" s="26" t="n">
        <v>5584800</v>
      </c>
      <c r="F149" s="26" t="n">
        <v>5584800</v>
      </c>
      <c r="G149" s="26" t="s">
        <v>25</v>
      </c>
      <c r="H149" s="26" t="n">
        <v>5584800</v>
      </c>
      <c r="I149" s="26" t="n">
        <v>5584800</v>
      </c>
      <c r="J149" s="26" t="s">
        <v>25</v>
      </c>
      <c r="K149" s="26" t="n">
        <v>5336783.9</v>
      </c>
      <c r="L149" s="26" t="n">
        <v>5336783.9</v>
      </c>
      <c r="M149" s="26"/>
      <c r="N149" s="18" t="n">
        <f aca="false">((K149/E149)-1)*100</f>
        <v>-4.44091283483741</v>
      </c>
      <c r="O149" s="18" t="n">
        <f aca="false">((L149/F149)-1)*100</f>
        <v>-4.44091283483741</v>
      </c>
      <c r="P149" s="18"/>
      <c r="Q149" s="18" t="n">
        <f aca="false">((K149/H149)-1)*100</f>
        <v>-4.44091283483741</v>
      </c>
      <c r="R149" s="18" t="n">
        <f aca="false">((L149/I149)-1)*100</f>
        <v>-4.44091283483741</v>
      </c>
      <c r="S149" s="18"/>
      <c r="T149" s="20"/>
    </row>
    <row r="150" customFormat="false" ht="23.25" hidden="false" customHeight="false" outlineLevel="0" collapsed="false">
      <c r="A150" s="1"/>
      <c r="B150" s="16"/>
      <c r="C150" s="16"/>
      <c r="D150" s="17" t="s">
        <v>22</v>
      </c>
      <c r="E150" s="26" t="n">
        <v>5584800</v>
      </c>
      <c r="F150" s="26" t="n">
        <v>5584800</v>
      </c>
      <c r="G150" s="26" t="s">
        <v>25</v>
      </c>
      <c r="H150" s="26" t="n">
        <v>5584800</v>
      </c>
      <c r="I150" s="26" t="n">
        <v>5584800</v>
      </c>
      <c r="J150" s="26" t="s">
        <v>25</v>
      </c>
      <c r="K150" s="26" t="n">
        <v>5336783.9</v>
      </c>
      <c r="L150" s="26" t="n">
        <v>5336783.9</v>
      </c>
      <c r="M150" s="26"/>
      <c r="N150" s="18" t="n">
        <f aca="false">((K150/E150)-1)*100</f>
        <v>-4.44091283483741</v>
      </c>
      <c r="O150" s="18" t="n">
        <f aca="false">((L150/F150)-1)*100</f>
        <v>-4.44091283483741</v>
      </c>
      <c r="P150" s="18"/>
      <c r="Q150" s="18" t="n">
        <f aca="false">((K150/H150)-1)*100</f>
        <v>-4.44091283483741</v>
      </c>
      <c r="R150" s="18" t="n">
        <f aca="false">((L150/I150)-1)*100</f>
        <v>-4.44091283483741</v>
      </c>
      <c r="S150" s="18"/>
      <c r="T150" s="20"/>
    </row>
    <row r="151" customFormat="false" ht="23.25" hidden="false" customHeight="false" outlineLevel="0" collapsed="false">
      <c r="A151" s="1"/>
      <c r="B151" s="16"/>
      <c r="C151" s="16" t="s">
        <v>47</v>
      </c>
      <c r="D151" s="17" t="s">
        <v>48</v>
      </c>
      <c r="E151" s="26" t="n">
        <v>2099805.3</v>
      </c>
      <c r="F151" s="26" t="n">
        <v>2051605.3</v>
      </c>
      <c r="G151" s="26" t="n">
        <v>48200</v>
      </c>
      <c r="H151" s="26" t="n">
        <v>2125693.3</v>
      </c>
      <c r="I151" s="26" t="n">
        <v>2092093.3</v>
      </c>
      <c r="J151" s="26" t="n">
        <v>33600</v>
      </c>
      <c r="K151" s="26" t="n">
        <v>1951290</v>
      </c>
      <c r="L151" s="26" t="n">
        <v>1919019.5</v>
      </c>
      <c r="M151" s="26" t="n">
        <v>32270.5</v>
      </c>
      <c r="N151" s="18" t="n">
        <f aca="false">((K151/E151)-1)*100</f>
        <v>-7.07281289365256</v>
      </c>
      <c r="O151" s="18" t="n">
        <f aca="false">((L151/F151)-1)*100</f>
        <v>-6.46253935881331</v>
      </c>
      <c r="P151" s="18" t="n">
        <f aca="false">((M151/G151)-1)*100</f>
        <v>-33.048755186722</v>
      </c>
      <c r="Q151" s="18" t="n">
        <f aca="false">((K151/H151)-1)*100</f>
        <v>-8.20453731495507</v>
      </c>
      <c r="R151" s="18" t="n">
        <f aca="false">((L151/I151)-1)*100</f>
        <v>-8.27275724270997</v>
      </c>
      <c r="S151" s="18" t="n">
        <f aca="false">((M151/J151)-1)*100</f>
        <v>-3.95684523809524</v>
      </c>
      <c r="T151" s="20"/>
    </row>
    <row r="152" customFormat="false" ht="23.25" hidden="false" customHeight="false" outlineLevel="0" collapsed="false">
      <c r="A152" s="1"/>
      <c r="B152" s="16"/>
      <c r="C152" s="16"/>
      <c r="D152" s="17" t="s">
        <v>21</v>
      </c>
      <c r="E152" s="26" t="n">
        <v>1737405.3</v>
      </c>
      <c r="F152" s="26" t="n">
        <v>1715605.3</v>
      </c>
      <c r="G152" s="26" t="n">
        <v>21800</v>
      </c>
      <c r="H152" s="26" t="n">
        <v>1763293.3</v>
      </c>
      <c r="I152" s="26" t="n">
        <v>1756093.3</v>
      </c>
      <c r="J152" s="26" t="n">
        <v>7200</v>
      </c>
      <c r="K152" s="26" t="n">
        <v>1592280</v>
      </c>
      <c r="L152" s="26" t="n">
        <v>1586409.5</v>
      </c>
      <c r="M152" s="26" t="n">
        <v>5870.5</v>
      </c>
      <c r="N152" s="18" t="n">
        <f aca="false">((K152/E152)-1)*100</f>
        <v>-8.35299051982862</v>
      </c>
      <c r="O152" s="18" t="n">
        <f aca="false">((L152/F152)-1)*100</f>
        <v>-7.53062490539054</v>
      </c>
      <c r="P152" s="18" t="n">
        <f aca="false">((M152/G152)-1)*100</f>
        <v>-73.0711009174312</v>
      </c>
      <c r="Q152" s="18" t="n">
        <f aca="false">((K152/H152)-1)*100</f>
        <v>-9.69851697389198</v>
      </c>
      <c r="R152" s="18" t="n">
        <f aca="false">((L152/I152)-1)*100</f>
        <v>-9.66257316738239</v>
      </c>
      <c r="S152" s="18" t="n">
        <f aca="false">((M152/J152)-1)*100</f>
        <v>-18.4652777777778</v>
      </c>
      <c r="T152" s="20"/>
    </row>
    <row r="153" customFormat="false" ht="23.25" hidden="false" customHeight="false" outlineLevel="0" collapsed="false">
      <c r="A153" s="1"/>
      <c r="B153" s="16"/>
      <c r="C153" s="16"/>
      <c r="D153" s="17" t="s">
        <v>22</v>
      </c>
      <c r="E153" s="26" t="n">
        <v>362400</v>
      </c>
      <c r="F153" s="26" t="n">
        <v>336000</v>
      </c>
      <c r="G153" s="26" t="n">
        <v>26400</v>
      </c>
      <c r="H153" s="26" t="n">
        <v>362400</v>
      </c>
      <c r="I153" s="26" t="n">
        <v>336000</v>
      </c>
      <c r="J153" s="26" t="n">
        <v>26400</v>
      </c>
      <c r="K153" s="26" t="n">
        <v>359010</v>
      </c>
      <c r="L153" s="26" t="n">
        <v>332610</v>
      </c>
      <c r="M153" s="26" t="n">
        <v>26400</v>
      </c>
      <c r="N153" s="18" t="n">
        <f aca="false">((K153/E153)-1)*100</f>
        <v>-0.935430463576159</v>
      </c>
      <c r="O153" s="18" t="n">
        <f aca="false">((L153/F153)-1)*100</f>
        <v>-1.00892857142857</v>
      </c>
      <c r="P153" s="18" t="n">
        <f aca="false">((M153/G153)-1)*100</f>
        <v>0</v>
      </c>
      <c r="Q153" s="18" t="n">
        <f aca="false">((K153/H153)-1)*100</f>
        <v>-0.935430463576159</v>
      </c>
      <c r="R153" s="18" t="n">
        <f aca="false">((L153/I153)-1)*100</f>
        <v>-1.00892857142857</v>
      </c>
      <c r="S153" s="18" t="n">
        <f aca="false">((M153/J153)-1)*100</f>
        <v>0</v>
      </c>
      <c r="T153" s="20"/>
    </row>
    <row r="154" customFormat="false" ht="23.25" hidden="false" customHeight="false" outlineLevel="0" collapsed="false">
      <c r="A154" s="1"/>
      <c r="B154" s="16"/>
      <c r="C154" s="16" t="s">
        <v>63</v>
      </c>
      <c r="D154" s="27" t="s">
        <v>64</v>
      </c>
      <c r="E154" s="26" t="n">
        <v>5317691.9</v>
      </c>
      <c r="F154" s="26" t="n">
        <v>5148380</v>
      </c>
      <c r="G154" s="26" t="n">
        <v>169311.9</v>
      </c>
      <c r="H154" s="26" t="n">
        <v>5147693.7</v>
      </c>
      <c r="I154" s="26" t="n">
        <v>5133064</v>
      </c>
      <c r="J154" s="26" t="n">
        <v>14629.7</v>
      </c>
      <c r="K154" s="26" t="n">
        <v>5105732.9</v>
      </c>
      <c r="L154" s="26" t="n">
        <v>5093871.3</v>
      </c>
      <c r="M154" s="26" t="n">
        <v>11861.6</v>
      </c>
      <c r="N154" s="18" t="n">
        <f aca="false">((K154/E154)-1)*100</f>
        <v>-3.98592103465039</v>
      </c>
      <c r="O154" s="18" t="n">
        <f aca="false">((L154/F154)-1)*100</f>
        <v>-1.05875440429806</v>
      </c>
      <c r="P154" s="18" t="n">
        <f aca="false">((M154/G154)-1)*100</f>
        <v>-92.9942313564493</v>
      </c>
      <c r="Q154" s="18" t="n">
        <f aca="false">((K154/H154)-1)*100</f>
        <v>-0.815137854841674</v>
      </c>
      <c r="R154" s="18" t="n">
        <f aca="false">((L154/I154)-1)*100</f>
        <v>-0.763534216600459</v>
      </c>
      <c r="S154" s="18" t="n">
        <f aca="false">((M154/J154)-1)*100</f>
        <v>-18.9210988605371</v>
      </c>
      <c r="T154" s="1"/>
    </row>
    <row r="155" customFormat="false" ht="23.25" hidden="false" customHeight="false" outlineLevel="0" collapsed="false">
      <c r="A155" s="1"/>
      <c r="B155" s="16"/>
      <c r="C155" s="16"/>
      <c r="D155" s="27" t="s">
        <v>22</v>
      </c>
      <c r="E155" s="26" t="n">
        <v>5317691.9</v>
      </c>
      <c r="F155" s="26" t="n">
        <v>5148380</v>
      </c>
      <c r="G155" s="28" t="n">
        <v>169311.9</v>
      </c>
      <c r="H155" s="26" t="n">
        <v>5147693.7</v>
      </c>
      <c r="I155" s="26" t="n">
        <v>5133064</v>
      </c>
      <c r="J155" s="26" t="n">
        <v>14629.7</v>
      </c>
      <c r="K155" s="26" t="n">
        <v>5105732.9</v>
      </c>
      <c r="L155" s="26" t="n">
        <v>5093871.3</v>
      </c>
      <c r="M155" s="26" t="n">
        <v>11861.6</v>
      </c>
      <c r="N155" s="18" t="n">
        <f aca="false">((K155/E155)-1)*100</f>
        <v>-3.98592103465039</v>
      </c>
      <c r="O155" s="18" t="n">
        <f aca="false">((L155/F155)-1)*100</f>
        <v>-1.05875440429806</v>
      </c>
      <c r="P155" s="18" t="n">
        <f aca="false">((M155/G155)-1)*100</f>
        <v>-92.9942313564493</v>
      </c>
      <c r="Q155" s="18" t="n">
        <f aca="false">((K155/H155)-1)*100</f>
        <v>-0.815137854841674</v>
      </c>
      <c r="R155" s="18" t="n">
        <f aca="false">((L155/I155)-1)*100</f>
        <v>-0.763534216600459</v>
      </c>
      <c r="S155" s="18" t="n">
        <f aca="false">((M155/J155)-1)*100</f>
        <v>-18.9210988605371</v>
      </c>
      <c r="T155" s="1"/>
    </row>
    <row r="156" customFormat="false" ht="23.25" hidden="false" customHeight="false" outlineLevel="0" collapsed="false">
      <c r="A156" s="1"/>
      <c r="B156" s="16"/>
      <c r="C156" s="16"/>
      <c r="D156" s="27"/>
      <c r="E156" s="26"/>
      <c r="F156" s="26"/>
      <c r="G156" s="28"/>
      <c r="H156" s="26"/>
      <c r="I156" s="26"/>
      <c r="J156" s="26"/>
      <c r="K156" s="26"/>
      <c r="L156" s="26"/>
      <c r="M156" s="26"/>
      <c r="N156" s="18"/>
      <c r="O156" s="18"/>
      <c r="P156" s="18"/>
      <c r="Q156" s="18"/>
      <c r="R156" s="18"/>
      <c r="S156" s="18"/>
      <c r="T156" s="1"/>
    </row>
    <row r="157" customFormat="false" ht="23.25" hidden="false" customHeight="false" outlineLevel="0" collapsed="false">
      <c r="A157" s="1"/>
      <c r="B157" s="16" t="s">
        <v>101</v>
      </c>
      <c r="C157" s="16"/>
      <c r="D157" s="27" t="s">
        <v>102</v>
      </c>
      <c r="E157" s="28" t="n">
        <v>1185500</v>
      </c>
      <c r="F157" s="26" t="s">
        <v>25</v>
      </c>
      <c r="G157" s="28" t="n">
        <v>1185500</v>
      </c>
      <c r="H157" s="26" t="n">
        <v>1242490.9</v>
      </c>
      <c r="I157" s="26" t="s">
        <v>25</v>
      </c>
      <c r="J157" s="26" t="n">
        <v>1242490.9</v>
      </c>
      <c r="K157" s="26" t="n">
        <v>1202065.8</v>
      </c>
      <c r="L157" s="26" t="s">
        <v>25</v>
      </c>
      <c r="M157" s="26" t="n">
        <v>1202065.8</v>
      </c>
      <c r="N157" s="18" t="n">
        <f aca="false">((K157/E157)-1)*100</f>
        <v>1.39736819907212</v>
      </c>
      <c r="O157" s="18"/>
      <c r="P157" s="18" t="n">
        <f aca="false">((M157/G157)-1)*100</f>
        <v>1.39736819907212</v>
      </c>
      <c r="Q157" s="18" t="n">
        <f aca="false">((K157/H157)-1)*100</f>
        <v>-3.2535530038892</v>
      </c>
      <c r="R157" s="18"/>
      <c r="S157" s="18" t="n">
        <f aca="false">((M157/J157)-1)*100</f>
        <v>-3.2535530038892</v>
      </c>
      <c r="T157" s="1"/>
    </row>
    <row r="158" customFormat="false" ht="23.25" hidden="false" customHeight="false" outlineLevel="0" collapsed="false">
      <c r="A158" s="1"/>
      <c r="B158" s="16"/>
      <c r="C158" s="16"/>
      <c r="D158" s="27" t="s">
        <v>21</v>
      </c>
      <c r="E158" s="28" t="n">
        <v>1185500</v>
      </c>
      <c r="F158" s="26" t="s">
        <v>25</v>
      </c>
      <c r="G158" s="28" t="n">
        <v>1185500</v>
      </c>
      <c r="H158" s="26" t="n">
        <v>1197560.8</v>
      </c>
      <c r="I158" s="26" t="s">
        <v>25</v>
      </c>
      <c r="J158" s="26" t="n">
        <v>1197560.8</v>
      </c>
      <c r="K158" s="26" t="n">
        <v>1157768.1</v>
      </c>
      <c r="L158" s="26" t="s">
        <v>25</v>
      </c>
      <c r="M158" s="26" t="n">
        <v>1157768.1</v>
      </c>
      <c r="N158" s="18" t="n">
        <f aca="false">((K158/E158)-1)*100</f>
        <v>-2.33925769717418</v>
      </c>
      <c r="O158" s="18"/>
      <c r="P158" s="18" t="n">
        <f aca="false">((M158/G158)-1)*100</f>
        <v>-2.33925769717418</v>
      </c>
      <c r="Q158" s="18" t="n">
        <f aca="false">((K158/H158)-1)*100</f>
        <v>-3.32281250354888</v>
      </c>
      <c r="R158" s="18"/>
      <c r="S158" s="18" t="n">
        <f aca="false">((M158/J158)-1)*100</f>
        <v>-3.32281250354888</v>
      </c>
      <c r="T158" s="1"/>
    </row>
    <row r="159" customFormat="false" ht="23.25" hidden="false" customHeight="false" outlineLevel="0" collapsed="false">
      <c r="A159" s="1"/>
      <c r="B159" s="16"/>
      <c r="C159" s="16"/>
      <c r="D159" s="27" t="s">
        <v>22</v>
      </c>
      <c r="E159" s="28" t="s">
        <v>25</v>
      </c>
      <c r="F159" s="26" t="s">
        <v>25</v>
      </c>
      <c r="G159" s="28" t="s">
        <v>25</v>
      </c>
      <c r="H159" s="26" t="n">
        <v>44930.1</v>
      </c>
      <c r="I159" s="26" t="s">
        <v>25</v>
      </c>
      <c r="J159" s="26" t="n">
        <v>44930.1</v>
      </c>
      <c r="K159" s="26" t="n">
        <v>44297.7</v>
      </c>
      <c r="L159" s="26" t="s">
        <v>25</v>
      </c>
      <c r="M159" s="26" t="n">
        <v>44297.7</v>
      </c>
      <c r="N159" s="18"/>
      <c r="O159" s="18"/>
      <c r="P159" s="18"/>
      <c r="Q159" s="18" t="n">
        <f aca="false">((K159/H159)-1)*100</f>
        <v>-1.40751968057049</v>
      </c>
      <c r="R159" s="18"/>
      <c r="S159" s="18" t="n">
        <f aca="false">((M159/J159)-1)*100</f>
        <v>-1.40751968057049</v>
      </c>
      <c r="T159" s="1"/>
    </row>
    <row r="160" customFormat="false" ht="23.25" hidden="false" customHeight="false" outlineLevel="0" collapsed="false">
      <c r="A160" s="1"/>
      <c r="B160" s="29"/>
      <c r="C160" s="30" t="s">
        <v>47</v>
      </c>
      <c r="D160" s="27" t="s">
        <v>48</v>
      </c>
      <c r="E160" s="28" t="n">
        <v>1185500</v>
      </c>
      <c r="F160" s="31" t="s">
        <v>25</v>
      </c>
      <c r="G160" s="28" t="n">
        <v>1185500</v>
      </c>
      <c r="H160" s="26" t="n">
        <v>1242490.9</v>
      </c>
      <c r="I160" s="31" t="s">
        <v>25</v>
      </c>
      <c r="J160" s="26" t="n">
        <v>1242490.9</v>
      </c>
      <c r="K160" s="26" t="n">
        <v>1202065.8</v>
      </c>
      <c r="L160" s="31" t="s">
        <v>25</v>
      </c>
      <c r="M160" s="26" t="n">
        <v>1202065.8</v>
      </c>
      <c r="N160" s="18" t="n">
        <f aca="false">((K160/E160)-1)*100</f>
        <v>1.39736819907212</v>
      </c>
      <c r="O160" s="18"/>
      <c r="P160" s="18" t="n">
        <f aca="false">((M160/G160)-1)*100</f>
        <v>1.39736819907212</v>
      </c>
      <c r="Q160" s="18" t="n">
        <f aca="false">((K160/H160)-1)*100</f>
        <v>-3.2535530038892</v>
      </c>
      <c r="R160" s="18"/>
      <c r="S160" s="18" t="n">
        <f aca="false">((M160/J160)-1)*100</f>
        <v>-3.2535530038892</v>
      </c>
      <c r="T160" s="1"/>
    </row>
    <row r="161" customFormat="false" ht="23.25" hidden="false" customHeight="false" outlineLevel="0" collapsed="false">
      <c r="A161" s="1"/>
      <c r="B161" s="16"/>
      <c r="C161" s="16"/>
      <c r="D161" s="27" t="s">
        <v>21</v>
      </c>
      <c r="E161" s="28" t="n">
        <v>1185500</v>
      </c>
      <c r="F161" s="26" t="s">
        <v>25</v>
      </c>
      <c r="G161" s="28" t="n">
        <v>1185500</v>
      </c>
      <c r="H161" s="26" t="n">
        <v>1197560.8</v>
      </c>
      <c r="I161" s="26" t="s">
        <v>25</v>
      </c>
      <c r="J161" s="26" t="n">
        <v>1197560.8</v>
      </c>
      <c r="K161" s="26" t="n">
        <v>1157768.1</v>
      </c>
      <c r="L161" s="26" t="s">
        <v>25</v>
      </c>
      <c r="M161" s="26" t="n">
        <v>1157768.1</v>
      </c>
      <c r="N161" s="18" t="n">
        <f aca="false">((K161/E161)-1)*100</f>
        <v>-2.33925769717418</v>
      </c>
      <c r="O161" s="18"/>
      <c r="P161" s="18" t="n">
        <f aca="false">((M161/G161)-1)*100</f>
        <v>-2.33925769717418</v>
      </c>
      <c r="Q161" s="18" t="n">
        <f aca="false">((K161/H161)-1)*100</f>
        <v>-3.32281250354888</v>
      </c>
      <c r="R161" s="18"/>
      <c r="S161" s="18" t="n">
        <f aca="false">((M161/J161)-1)*100</f>
        <v>-3.32281250354888</v>
      </c>
      <c r="T161" s="1"/>
    </row>
    <row r="162" customFormat="false" ht="23.25" hidden="false" customHeight="false" outlineLevel="0" collapsed="false">
      <c r="A162" s="1"/>
      <c r="B162" s="16"/>
      <c r="C162" s="16"/>
      <c r="D162" s="27" t="s">
        <v>22</v>
      </c>
      <c r="E162" s="26"/>
      <c r="F162" s="26" t="s">
        <v>25</v>
      </c>
      <c r="G162" s="28" t="s">
        <v>25</v>
      </c>
      <c r="H162" s="26" t="n">
        <v>44930.1</v>
      </c>
      <c r="I162" s="26" t="s">
        <v>25</v>
      </c>
      <c r="J162" s="26" t="n">
        <v>44930.1</v>
      </c>
      <c r="K162" s="26" t="n">
        <v>44297.7</v>
      </c>
      <c r="L162" s="26" t="s">
        <v>25</v>
      </c>
      <c r="M162" s="26" t="n">
        <v>44297.7</v>
      </c>
      <c r="N162" s="18"/>
      <c r="O162" s="18"/>
      <c r="P162" s="18"/>
      <c r="Q162" s="18"/>
      <c r="R162" s="18"/>
      <c r="S162" s="18" t="n">
        <f aca="false">((M162/J162)-1)*100</f>
        <v>-1.40751968057049</v>
      </c>
      <c r="T162" s="1"/>
    </row>
    <row r="163" customFormat="false" ht="23.25" hidden="false" customHeight="false" outlineLevel="0" collapsed="false">
      <c r="A163" s="1"/>
      <c r="B163" s="16"/>
      <c r="C163" s="16"/>
      <c r="D163" s="27"/>
      <c r="E163" s="26"/>
      <c r="F163" s="26"/>
      <c r="G163" s="28"/>
      <c r="H163" s="26"/>
      <c r="I163" s="26"/>
      <c r="J163" s="26"/>
      <c r="K163" s="26"/>
      <c r="L163" s="26"/>
      <c r="M163" s="26"/>
      <c r="N163" s="18"/>
      <c r="O163" s="18"/>
      <c r="P163" s="18"/>
      <c r="Q163" s="18"/>
      <c r="R163" s="18"/>
      <c r="S163" s="18"/>
      <c r="T163" s="1"/>
    </row>
    <row r="164" customFormat="false" ht="23.25" hidden="false" customHeight="false" outlineLevel="0" collapsed="false">
      <c r="A164" s="1"/>
      <c r="B164" s="16" t="s">
        <v>103</v>
      </c>
      <c r="C164" s="16"/>
      <c r="D164" s="27" t="s">
        <v>104</v>
      </c>
      <c r="E164" s="26" t="n">
        <v>401444.7</v>
      </c>
      <c r="F164" s="26" t="n">
        <v>401444.7</v>
      </c>
      <c r="G164" s="28" t="s">
        <v>25</v>
      </c>
      <c r="H164" s="26" t="n">
        <v>401444.7</v>
      </c>
      <c r="I164" s="26" t="n">
        <v>401444.7</v>
      </c>
      <c r="J164" s="26" t="s">
        <v>25</v>
      </c>
      <c r="K164" s="26" t="n">
        <v>401444.7</v>
      </c>
      <c r="L164" s="26" t="n">
        <v>401444.7</v>
      </c>
      <c r="M164" s="26"/>
      <c r="N164" s="18" t="n">
        <f aca="false">((K164/E164)-1)*100</f>
        <v>0</v>
      </c>
      <c r="O164" s="18" t="n">
        <f aca="false">((L164/F164)-1)*100</f>
        <v>0</v>
      </c>
      <c r="P164" s="18"/>
      <c r="Q164" s="18" t="n">
        <f aca="false">((K164/H164)-1)*100</f>
        <v>0</v>
      </c>
      <c r="R164" s="18" t="n">
        <f aca="false">((L164/I164)-1)*100</f>
        <v>0</v>
      </c>
      <c r="S164" s="18"/>
      <c r="T164" s="1"/>
    </row>
    <row r="165" customFormat="false" ht="23.25" hidden="false" customHeight="false" outlineLevel="0" collapsed="false">
      <c r="A165" s="1"/>
      <c r="B165" s="16"/>
      <c r="C165" s="16"/>
      <c r="D165" s="27" t="s">
        <v>22</v>
      </c>
      <c r="E165" s="26" t="n">
        <v>401444.7</v>
      </c>
      <c r="F165" s="26" t="n">
        <v>401444.7</v>
      </c>
      <c r="G165" s="28" t="s">
        <v>25</v>
      </c>
      <c r="H165" s="26" t="n">
        <v>401444.7</v>
      </c>
      <c r="I165" s="26" t="n">
        <v>401444.7</v>
      </c>
      <c r="J165" s="26" t="s">
        <v>25</v>
      </c>
      <c r="K165" s="26" t="n">
        <v>401444.7</v>
      </c>
      <c r="L165" s="26" t="n">
        <v>401444.7</v>
      </c>
      <c r="M165" s="26"/>
      <c r="N165" s="18" t="n">
        <f aca="false">((K165/E165)-1)*100</f>
        <v>0</v>
      </c>
      <c r="O165" s="18" t="n">
        <f aca="false">((L165/F165)-1)*100</f>
        <v>0</v>
      </c>
      <c r="P165" s="18"/>
      <c r="Q165" s="18" t="n">
        <f aca="false">((K165/H165)-1)*100</f>
        <v>0</v>
      </c>
      <c r="R165" s="18" t="n">
        <f aca="false">((L165/I165)-1)*100</f>
        <v>0</v>
      </c>
      <c r="S165" s="18"/>
      <c r="T165" s="1"/>
    </row>
    <row r="166" customFormat="false" ht="23.25" hidden="false" customHeight="false" outlineLevel="0" collapsed="false">
      <c r="A166" s="1"/>
      <c r="B166" s="16"/>
      <c r="C166" s="16" t="s">
        <v>44</v>
      </c>
      <c r="D166" s="27" t="s">
        <v>45</v>
      </c>
      <c r="E166" s="26" t="n">
        <v>401444.7</v>
      </c>
      <c r="F166" s="26" t="n">
        <v>401444.7</v>
      </c>
      <c r="G166" s="28" t="s">
        <v>25</v>
      </c>
      <c r="H166" s="26" t="n">
        <v>401444.7</v>
      </c>
      <c r="I166" s="26" t="n">
        <v>401444.7</v>
      </c>
      <c r="J166" s="26" t="s">
        <v>25</v>
      </c>
      <c r="K166" s="26" t="n">
        <v>401444.7</v>
      </c>
      <c r="L166" s="26" t="n">
        <v>401444.7</v>
      </c>
      <c r="M166" s="26"/>
      <c r="N166" s="18" t="n">
        <f aca="false">((K166/E166)-1)*100</f>
        <v>0</v>
      </c>
      <c r="O166" s="18" t="n">
        <f aca="false">((L166/F166)-1)*100</f>
        <v>0</v>
      </c>
      <c r="P166" s="18"/>
      <c r="Q166" s="18" t="n">
        <f aca="false">((K166/H166)-1)*100</f>
        <v>0</v>
      </c>
      <c r="R166" s="18" t="n">
        <f aca="false">((L166/I166)-1)*100</f>
        <v>0</v>
      </c>
      <c r="S166" s="18"/>
      <c r="T166" s="1"/>
    </row>
    <row r="167" customFormat="false" ht="23.25" hidden="false" customHeight="false" outlineLevel="0" collapsed="false">
      <c r="A167" s="1"/>
      <c r="B167" s="16"/>
      <c r="C167" s="16"/>
      <c r="D167" s="27" t="s">
        <v>22</v>
      </c>
      <c r="E167" s="26" t="n">
        <v>401444.7</v>
      </c>
      <c r="F167" s="26" t="n">
        <v>401444.7</v>
      </c>
      <c r="G167" s="28" t="s">
        <v>25</v>
      </c>
      <c r="H167" s="26" t="n">
        <v>401444.7</v>
      </c>
      <c r="I167" s="26" t="n">
        <v>401444.7</v>
      </c>
      <c r="J167" s="26" t="s">
        <v>25</v>
      </c>
      <c r="K167" s="26" t="n">
        <v>401444.7</v>
      </c>
      <c r="L167" s="26" t="n">
        <v>401444.7</v>
      </c>
      <c r="M167" s="26"/>
      <c r="N167" s="18" t="n">
        <f aca="false">((K167/E167)-1)*100</f>
        <v>0</v>
      </c>
      <c r="O167" s="18" t="n">
        <f aca="false">((L167/F167)-1)*100</f>
        <v>0</v>
      </c>
      <c r="P167" s="18"/>
      <c r="Q167" s="18" t="n">
        <f aca="false">((K167/H167)-1)*100</f>
        <v>0</v>
      </c>
      <c r="R167" s="18" t="n">
        <f aca="false">((L167/I167)-1)*100</f>
        <v>0</v>
      </c>
      <c r="S167" s="18"/>
      <c r="T167" s="1"/>
    </row>
    <row r="168" customFormat="false" ht="23.25" hidden="false" customHeight="false" outlineLevel="0" collapsed="false">
      <c r="A168" s="1"/>
      <c r="B168" s="16"/>
      <c r="C168" s="16"/>
      <c r="D168" s="27"/>
      <c r="E168" s="26"/>
      <c r="F168" s="26"/>
      <c r="G168" s="28"/>
      <c r="H168" s="26"/>
      <c r="I168" s="26"/>
      <c r="J168" s="26"/>
      <c r="K168" s="26"/>
      <c r="L168" s="26"/>
      <c r="M168" s="26"/>
      <c r="N168" s="18"/>
      <c r="O168" s="18"/>
      <c r="P168" s="18"/>
      <c r="Q168" s="18"/>
      <c r="R168" s="18"/>
      <c r="S168" s="18"/>
      <c r="T168" s="1"/>
    </row>
    <row r="169" customFormat="false" ht="23.25" hidden="false" customHeight="false" outlineLevel="0" collapsed="false">
      <c r="A169" s="1"/>
      <c r="B169" s="16" t="s">
        <v>105</v>
      </c>
      <c r="C169" s="16"/>
      <c r="D169" s="27" t="s">
        <v>106</v>
      </c>
      <c r="E169" s="26" t="n">
        <v>3921985.9</v>
      </c>
      <c r="F169" s="26" t="n">
        <v>693500</v>
      </c>
      <c r="G169" s="28" t="n">
        <v>3228485.9</v>
      </c>
      <c r="H169" s="26" t="n">
        <v>3421601.6</v>
      </c>
      <c r="I169" s="26" t="n">
        <v>602568.3</v>
      </c>
      <c r="J169" s="26" t="n">
        <v>2819033.3</v>
      </c>
      <c r="K169" s="26" t="n">
        <v>3344972.6</v>
      </c>
      <c r="L169" s="26" t="n">
        <v>602219.6</v>
      </c>
      <c r="M169" s="26" t="n">
        <v>2742753</v>
      </c>
      <c r="N169" s="18" t="n">
        <f aca="false">((K169/E169)-1)*100</f>
        <v>-14.7122736978733</v>
      </c>
      <c r="O169" s="18" t="n">
        <f aca="false">((L169/F169)-1)*100</f>
        <v>-13.1622782984859</v>
      </c>
      <c r="P169" s="18" t="n">
        <f aca="false">((M169/G169)-1)*100</f>
        <v>-15.0452229015465</v>
      </c>
      <c r="Q169" s="18" t="n">
        <f aca="false">((K169/H169)-1)*100</f>
        <v>-2.23956523751918</v>
      </c>
      <c r="R169" s="18" t="n">
        <f aca="false">((L169/I169)-1)*100</f>
        <v>-0.0578689585894354</v>
      </c>
      <c r="S169" s="18" t="n">
        <f aca="false">((M169/J169)-1)*100</f>
        <v>-2.70590276461082</v>
      </c>
      <c r="T169" s="1"/>
    </row>
    <row r="170" customFormat="false" ht="23.25" hidden="false" customHeight="false" outlineLevel="0" collapsed="false">
      <c r="A170" s="1"/>
      <c r="B170" s="16"/>
      <c r="C170" s="16"/>
      <c r="D170" s="27" t="s">
        <v>21</v>
      </c>
      <c r="E170" s="26"/>
      <c r="F170" s="26" t="s">
        <v>25</v>
      </c>
      <c r="G170" s="28" t="n">
        <v>1315785</v>
      </c>
      <c r="H170" s="26" t="n">
        <v>1082780.2</v>
      </c>
      <c r="I170" s="26" t="n">
        <v>5792</v>
      </c>
      <c r="J170" s="26" t="n">
        <v>1076988.2</v>
      </c>
      <c r="K170" s="26" t="n">
        <v>1070558.6</v>
      </c>
      <c r="L170" s="26" t="n">
        <v>5443.4</v>
      </c>
      <c r="M170" s="26" t="n">
        <v>1065115.2</v>
      </c>
      <c r="N170" s="18"/>
      <c r="O170" s="18"/>
      <c r="P170" s="18" t="n">
        <f aca="false">((M170/G170)-1)*100</f>
        <v>-19.0509695732966</v>
      </c>
      <c r="Q170" s="18" t="n">
        <f aca="false">((K170/H170)-1)*100</f>
        <v>-1.12872400141781</v>
      </c>
      <c r="R170" s="18" t="n">
        <f aca="false">((L170/I170)-1)*100</f>
        <v>-6.01864640883979</v>
      </c>
      <c r="S170" s="18" t="n">
        <f aca="false">((M170/J170)-1)*100</f>
        <v>-1.10242619185614</v>
      </c>
      <c r="T170" s="1"/>
    </row>
    <row r="171" customFormat="false" ht="23.25" hidden="false" customHeight="false" outlineLevel="0" collapsed="false">
      <c r="A171" s="1"/>
      <c r="B171" s="16"/>
      <c r="C171" s="16"/>
      <c r="D171" s="27" t="s">
        <v>22</v>
      </c>
      <c r="E171" s="26" t="n">
        <v>2606200.9</v>
      </c>
      <c r="F171" s="26" t="n">
        <v>693500</v>
      </c>
      <c r="G171" s="28" t="n">
        <v>1912700.9</v>
      </c>
      <c r="H171" s="26" t="n">
        <v>2338821.4</v>
      </c>
      <c r="I171" s="26" t="n">
        <v>596776.3</v>
      </c>
      <c r="J171" s="26" t="n">
        <v>1742045.1</v>
      </c>
      <c r="K171" s="26" t="n">
        <v>2274414</v>
      </c>
      <c r="L171" s="26" t="n">
        <v>596776.2</v>
      </c>
      <c r="M171" s="26" t="n">
        <v>1677637.8</v>
      </c>
      <c r="N171" s="18" t="n">
        <f aca="false">((K171/E171)-1)*100</f>
        <v>-12.7306724512297</v>
      </c>
      <c r="O171" s="18" t="n">
        <f aca="false">((L171/F171)-1)*100</f>
        <v>-13.9471953857246</v>
      </c>
      <c r="P171" s="18" t="n">
        <f aca="false">((M171/G171)-1)*100</f>
        <v>-12.2895900765248</v>
      </c>
      <c r="Q171" s="18" t="n">
        <f aca="false">((K171/H171)-1)*100</f>
        <v>-2.75384003241974</v>
      </c>
      <c r="R171" s="18"/>
      <c r="S171" s="18" t="n">
        <f aca="false">((M171/J171)-1)*100</f>
        <v>-3.69722345305527</v>
      </c>
      <c r="T171" s="1"/>
    </row>
    <row r="172" customFormat="false" ht="23.25" hidden="false" customHeight="false" outlineLevel="0" collapsed="false">
      <c r="A172" s="1"/>
      <c r="B172" s="29"/>
      <c r="C172" s="30" t="s">
        <v>38</v>
      </c>
      <c r="D172" s="27" t="s">
        <v>39</v>
      </c>
      <c r="E172" s="31" t="n">
        <v>693500</v>
      </c>
      <c r="F172" s="31" t="n">
        <v>693500</v>
      </c>
      <c r="G172" s="31" t="s">
        <v>25</v>
      </c>
      <c r="H172" s="31" t="n">
        <v>596776.2</v>
      </c>
      <c r="I172" s="31" t="n">
        <v>596776.2</v>
      </c>
      <c r="J172" s="31" t="s">
        <v>25</v>
      </c>
      <c r="K172" s="31" t="n">
        <v>596776.2</v>
      </c>
      <c r="L172" s="31" t="n">
        <v>596776.2</v>
      </c>
      <c r="M172" s="31"/>
      <c r="N172" s="18" t="n">
        <f aca="false">((K172/E172)-1)*100</f>
        <v>-13.9471953857246</v>
      </c>
      <c r="O172" s="18" t="n">
        <f aca="false">((L172/F172)-1)*100</f>
        <v>-13.9471953857246</v>
      </c>
      <c r="P172" s="18"/>
      <c r="Q172" s="18"/>
      <c r="R172" s="18"/>
      <c r="S172" s="18"/>
      <c r="T172" s="1"/>
    </row>
    <row r="173" customFormat="false" ht="23.25" hidden="false" customHeight="false" outlineLevel="0" collapsed="false">
      <c r="A173" s="1"/>
      <c r="B173" s="16"/>
      <c r="C173" s="16"/>
      <c r="D173" s="27" t="s">
        <v>22</v>
      </c>
      <c r="E173" s="26" t="n">
        <v>693500</v>
      </c>
      <c r="F173" s="26" t="n">
        <v>693500</v>
      </c>
      <c r="G173" s="28" t="s">
        <v>25</v>
      </c>
      <c r="H173" s="31" t="n">
        <v>596776.2</v>
      </c>
      <c r="I173" s="31" t="n">
        <v>596776.2</v>
      </c>
      <c r="J173" s="26" t="s">
        <v>25</v>
      </c>
      <c r="K173" s="26" t="n">
        <v>596776.2</v>
      </c>
      <c r="L173" s="26" t="n">
        <v>596776.2</v>
      </c>
      <c r="M173" s="26"/>
      <c r="N173" s="18" t="n">
        <f aca="false">((K173/E173)-1)*100</f>
        <v>-13.9471953857246</v>
      </c>
      <c r="O173" s="18" t="n">
        <f aca="false">((L173/F173)-1)*100</f>
        <v>-13.9471953857246</v>
      </c>
      <c r="P173" s="18"/>
      <c r="Q173" s="18"/>
      <c r="R173" s="18"/>
      <c r="S173" s="18"/>
      <c r="T173" s="1"/>
    </row>
    <row r="174" customFormat="false" ht="23.25" hidden="false" customHeight="false" outlineLevel="0" collapsed="false">
      <c r="A174" s="1"/>
      <c r="B174" s="16"/>
      <c r="C174" s="16" t="s">
        <v>40</v>
      </c>
      <c r="D174" s="27" t="s">
        <v>41</v>
      </c>
      <c r="E174" s="26"/>
      <c r="F174" s="26" t="s">
        <v>25</v>
      </c>
      <c r="G174" s="28" t="n">
        <v>1315785</v>
      </c>
      <c r="H174" s="26"/>
      <c r="I174" s="26" t="s">
        <v>25</v>
      </c>
      <c r="J174" s="26" t="n">
        <v>1076207.8</v>
      </c>
      <c r="K174" s="26" t="s">
        <v>25</v>
      </c>
      <c r="L174" s="26" t="s">
        <v>25</v>
      </c>
      <c r="M174" s="26" t="n">
        <v>1064431.8</v>
      </c>
      <c r="N174" s="18"/>
      <c r="O174" s="18"/>
      <c r="P174" s="18" t="n">
        <f aca="false">((M174/G174)-1)*100</f>
        <v>-19.1029081498877</v>
      </c>
      <c r="Q174" s="18"/>
      <c r="R174" s="18"/>
      <c r="S174" s="18" t="n">
        <f aca="false">((M174/J174)-1)*100</f>
        <v>-1.09421247457973</v>
      </c>
      <c r="T174" s="1"/>
    </row>
    <row r="175" customFormat="false" ht="23.25" hidden="false" customHeight="false" outlineLevel="0" collapsed="false">
      <c r="A175" s="1"/>
      <c r="B175" s="16"/>
      <c r="C175" s="16"/>
      <c r="D175" s="27" t="s">
        <v>21</v>
      </c>
      <c r="E175" s="26"/>
      <c r="F175" s="26" t="s">
        <v>25</v>
      </c>
      <c r="G175" s="28" t="n">
        <v>1315785</v>
      </c>
      <c r="H175" s="26" t="s">
        <v>25</v>
      </c>
      <c r="I175" s="26" t="s">
        <v>25</v>
      </c>
      <c r="J175" s="26" t="n">
        <v>1076207.8</v>
      </c>
      <c r="K175" s="26" t="s">
        <v>25</v>
      </c>
      <c r="L175" s="26" t="s">
        <v>25</v>
      </c>
      <c r="M175" s="26" t="n">
        <v>1064431.8</v>
      </c>
      <c r="N175" s="18"/>
      <c r="O175" s="18"/>
      <c r="P175" s="18" t="n">
        <f aca="false">((M175/G175)-1)*100</f>
        <v>-19.1029081498877</v>
      </c>
      <c r="Q175" s="18"/>
      <c r="R175" s="18"/>
      <c r="S175" s="18" t="n">
        <f aca="false">((M175/J175)-1)*100</f>
        <v>-1.09421247457973</v>
      </c>
      <c r="T175" s="1"/>
    </row>
    <row r="176" customFormat="false" ht="23.25" hidden="false" customHeight="false" outlineLevel="0" collapsed="false">
      <c r="A176" s="1"/>
      <c r="B176" s="16"/>
      <c r="C176" s="16" t="s">
        <v>55</v>
      </c>
      <c r="D176" s="27" t="s">
        <v>56</v>
      </c>
      <c r="E176" s="28" t="n">
        <v>117701</v>
      </c>
      <c r="F176" s="26" t="s">
        <v>25</v>
      </c>
      <c r="G176" s="28" t="n">
        <v>117701</v>
      </c>
      <c r="H176" s="26" t="n">
        <v>105659.7</v>
      </c>
      <c r="I176" s="26" t="s">
        <v>25</v>
      </c>
      <c r="J176" s="26" t="n">
        <v>105659.7</v>
      </c>
      <c r="K176" s="26" t="n">
        <v>92646.4</v>
      </c>
      <c r="L176" s="26" t="s">
        <v>25</v>
      </c>
      <c r="M176" s="26" t="n">
        <v>92646.4</v>
      </c>
      <c r="N176" s="18" t="n">
        <f aca="false">((K176/E176)-1)*100</f>
        <v>-21.2866500709425</v>
      </c>
      <c r="O176" s="18"/>
      <c r="P176" s="18" t="n">
        <f aca="false">((M176/G176)-1)*100</f>
        <v>-21.2866500709425</v>
      </c>
      <c r="Q176" s="18" t="n">
        <f aca="false">((K176/H176)-1)*100</f>
        <v>-12.3162378844536</v>
      </c>
      <c r="R176" s="18"/>
      <c r="S176" s="18" t="n">
        <f aca="false">((M176/J176)-1)*100</f>
        <v>-12.3162378844536</v>
      </c>
      <c r="T176" s="1"/>
    </row>
    <row r="177" customFormat="false" ht="23.25" hidden="false" customHeight="false" outlineLevel="0" collapsed="false">
      <c r="A177" s="1"/>
      <c r="B177" s="16"/>
      <c r="C177" s="16"/>
      <c r="D177" s="27" t="s">
        <v>21</v>
      </c>
      <c r="E177" s="28" t="s">
        <v>25</v>
      </c>
      <c r="F177" s="26" t="s">
        <v>25</v>
      </c>
      <c r="G177" s="28" t="s">
        <v>25</v>
      </c>
      <c r="H177" s="26" t="n">
        <v>87.1</v>
      </c>
      <c r="I177" s="26" t="s">
        <v>25</v>
      </c>
      <c r="J177" s="26" t="n">
        <v>87.1</v>
      </c>
      <c r="K177" s="26" t="n">
        <v>70.4</v>
      </c>
      <c r="L177" s="26" t="s">
        <v>25</v>
      </c>
      <c r="M177" s="26" t="n">
        <v>70.4</v>
      </c>
      <c r="N177" s="18"/>
      <c r="O177" s="18"/>
      <c r="P177" s="18"/>
      <c r="Q177" s="18" t="n">
        <f aca="false">((K177/H177)-1)*100</f>
        <v>-19.1733639494833</v>
      </c>
      <c r="R177" s="18"/>
      <c r="S177" s="18" t="n">
        <f aca="false">((M177/J177)-1)*100</f>
        <v>-19.1733639494833</v>
      </c>
      <c r="T177" s="1"/>
    </row>
    <row r="178" customFormat="false" ht="23.25" hidden="false" customHeight="false" outlineLevel="0" collapsed="false">
      <c r="A178" s="1"/>
      <c r="B178" s="16"/>
      <c r="C178" s="16"/>
      <c r="D178" s="27" t="s">
        <v>22</v>
      </c>
      <c r="E178" s="28" t="n">
        <v>117701</v>
      </c>
      <c r="F178" s="26" t="s">
        <v>25</v>
      </c>
      <c r="G178" s="28" t="n">
        <v>117701</v>
      </c>
      <c r="H178" s="26" t="n">
        <v>105572.6</v>
      </c>
      <c r="I178" s="26" t="s">
        <v>25</v>
      </c>
      <c r="J178" s="26" t="n">
        <v>105572.6</v>
      </c>
      <c r="K178" s="26" t="n">
        <v>92576</v>
      </c>
      <c r="L178" s="26" t="s">
        <v>25</v>
      </c>
      <c r="M178" s="26" t="n">
        <v>92576</v>
      </c>
      <c r="N178" s="18" t="n">
        <f aca="false">((K178/E178)-1)*100</f>
        <v>-21.3464626468764</v>
      </c>
      <c r="O178" s="18"/>
      <c r="P178" s="18" t="n">
        <f aca="false">((M178/G178)-1)*100</f>
        <v>-21.3464626468764</v>
      </c>
      <c r="Q178" s="18" t="n">
        <f aca="false">((K178/H178)-1)*100</f>
        <v>-12.3105805862506</v>
      </c>
      <c r="R178" s="18"/>
      <c r="S178" s="18" t="n">
        <f aca="false">((M178/J178)-1)*100</f>
        <v>-12.3105805862506</v>
      </c>
      <c r="T178" s="1"/>
    </row>
    <row r="179" customFormat="false" ht="23.25" hidden="false" customHeight="false" outlineLevel="0" collapsed="false">
      <c r="A179" s="1"/>
      <c r="B179" s="16"/>
      <c r="C179" s="16" t="s">
        <v>63</v>
      </c>
      <c r="D179" s="27" t="s">
        <v>64</v>
      </c>
      <c r="E179" s="28" t="n">
        <v>1794999.9</v>
      </c>
      <c r="F179" s="26" t="s">
        <v>25</v>
      </c>
      <c r="G179" s="28" t="n">
        <v>1794999.9</v>
      </c>
      <c r="H179" s="26" t="n">
        <v>1642957.9</v>
      </c>
      <c r="I179" s="26" t="n">
        <v>5792.1</v>
      </c>
      <c r="J179" s="26" t="n">
        <v>1637165.8</v>
      </c>
      <c r="K179" s="26" t="n">
        <v>1591118.3</v>
      </c>
      <c r="L179" s="26" t="n">
        <v>5443.5</v>
      </c>
      <c r="M179" s="26" t="n">
        <v>1585674.8</v>
      </c>
      <c r="N179" s="18" t="n">
        <f aca="false">((K179/E179)-1)*100</f>
        <v>-11.35830703946</v>
      </c>
      <c r="O179" s="18"/>
      <c r="P179" s="18" t="n">
        <f aca="false">((M179/G179)-1)*100</f>
        <v>-11.6615661092794</v>
      </c>
      <c r="Q179" s="18" t="n">
        <f aca="false">((K179/H179)-1)*100</f>
        <v>-3.15526039955132</v>
      </c>
      <c r="R179" s="18" t="n">
        <f aca="false">((L179/I179)-1)*100</f>
        <v>-6.01854249753976</v>
      </c>
      <c r="S179" s="18" t="n">
        <f aca="false">((M179/J179)-1)*100</f>
        <v>-3.14513044433251</v>
      </c>
      <c r="T179" s="1"/>
    </row>
    <row r="180" customFormat="false" ht="23.25" hidden="false" customHeight="false" outlineLevel="0" collapsed="false">
      <c r="A180" s="1"/>
      <c r="B180" s="32"/>
      <c r="C180" s="32"/>
      <c r="D180" s="33"/>
      <c r="E180" s="34"/>
      <c r="F180" s="34"/>
      <c r="G180" s="35"/>
      <c r="H180" s="34"/>
      <c r="I180" s="34"/>
      <c r="J180" s="34"/>
      <c r="K180" s="34"/>
      <c r="L180" s="34"/>
      <c r="M180" s="34"/>
      <c r="N180" s="36"/>
      <c r="O180" s="36"/>
      <c r="P180" s="36"/>
      <c r="Q180" s="36"/>
      <c r="R180" s="36"/>
      <c r="S180" s="37"/>
      <c r="T180" s="1"/>
    </row>
    <row r="181" customFormat="false" ht="23.25" hidden="false" customHeight="false" outlineLevel="0" collapsed="false">
      <c r="A181" s="1"/>
      <c r="B181" s="1"/>
      <c r="C181" s="1"/>
      <c r="D181" s="1"/>
      <c r="E181" s="38"/>
      <c r="F181" s="38"/>
      <c r="G181" s="38"/>
      <c r="H181" s="38"/>
      <c r="I181" s="38"/>
      <c r="J181" s="38"/>
      <c r="K181" s="38"/>
      <c r="L181" s="38"/>
      <c r="M181" s="38"/>
      <c r="N181" s="1"/>
      <c r="O181" s="1"/>
      <c r="P181" s="1"/>
      <c r="Q181" s="1"/>
      <c r="R181" s="1"/>
      <c r="S181" s="1"/>
      <c r="T181" s="1"/>
    </row>
    <row r="182" customFormat="false" ht="23.25" hidden="false" customHeight="false" outlineLevel="0" collapsed="false">
      <c r="A182" s="1"/>
      <c r="B182" s="1"/>
      <c r="C182" s="1"/>
      <c r="D182" s="1"/>
      <c r="E182" s="38"/>
      <c r="F182" s="38"/>
      <c r="G182" s="38"/>
      <c r="H182" s="38"/>
      <c r="I182" s="38"/>
      <c r="J182" s="38"/>
      <c r="K182" s="38"/>
      <c r="L182" s="38"/>
      <c r="M182" s="38"/>
      <c r="N182" s="1"/>
      <c r="O182" s="1"/>
      <c r="P182" s="1"/>
      <c r="Q182" s="1"/>
      <c r="R182" s="1"/>
      <c r="S182" s="39" t="s">
        <v>107</v>
      </c>
      <c r="T182" s="1"/>
    </row>
    <row r="183" customFormat="false" ht="23.25" hidden="false" customHeight="false" outlineLevel="0" collapsed="false">
      <c r="A183" s="4"/>
      <c r="B183" s="5"/>
      <c r="C183" s="5"/>
      <c r="D183" s="6"/>
      <c r="E183" s="40" t="s">
        <v>3</v>
      </c>
      <c r="F183" s="40"/>
      <c r="G183" s="40"/>
      <c r="H183" s="40"/>
      <c r="I183" s="40"/>
      <c r="J183" s="40"/>
      <c r="K183" s="40"/>
      <c r="L183" s="40"/>
      <c r="M183" s="40"/>
      <c r="N183" s="8" t="s">
        <v>4</v>
      </c>
      <c r="O183" s="8"/>
      <c r="P183" s="8"/>
      <c r="Q183" s="8"/>
      <c r="R183" s="8"/>
      <c r="S183" s="8"/>
      <c r="T183" s="1"/>
    </row>
    <row r="184" customFormat="false" ht="23.25" hidden="false" customHeight="false" outlineLevel="0" collapsed="false">
      <c r="A184" s="1"/>
      <c r="B184" s="9" t="s">
        <v>5</v>
      </c>
      <c r="C184" s="9" t="s">
        <v>6</v>
      </c>
      <c r="D184" s="10" t="s">
        <v>7</v>
      </c>
      <c r="E184" s="41" t="s">
        <v>8</v>
      </c>
      <c r="F184" s="41"/>
      <c r="G184" s="41"/>
      <c r="H184" s="41" t="s">
        <v>9</v>
      </c>
      <c r="I184" s="41"/>
      <c r="J184" s="41"/>
      <c r="K184" s="41" t="s">
        <v>10</v>
      </c>
      <c r="L184" s="41"/>
      <c r="M184" s="41"/>
      <c r="N184" s="11" t="s">
        <v>11</v>
      </c>
      <c r="O184" s="11"/>
      <c r="P184" s="11"/>
      <c r="Q184" s="11" t="s">
        <v>12</v>
      </c>
      <c r="R184" s="11"/>
      <c r="S184" s="11"/>
      <c r="T184" s="1"/>
    </row>
    <row r="185" customFormat="false" ht="23.25" hidden="false" customHeight="false" outlineLevel="0" collapsed="false">
      <c r="A185" s="1"/>
      <c r="B185" s="12"/>
      <c r="C185" s="12"/>
      <c r="D185" s="13"/>
      <c r="E185" s="42" t="s">
        <v>13</v>
      </c>
      <c r="F185" s="42" t="s">
        <v>14</v>
      </c>
      <c r="G185" s="43" t="s">
        <v>15</v>
      </c>
      <c r="H185" s="42" t="s">
        <v>13</v>
      </c>
      <c r="I185" s="42" t="s">
        <v>14</v>
      </c>
      <c r="J185" s="43" t="s">
        <v>15</v>
      </c>
      <c r="K185" s="42" t="s">
        <v>13</v>
      </c>
      <c r="L185" s="42" t="s">
        <v>14</v>
      </c>
      <c r="M185" s="43" t="s">
        <v>15</v>
      </c>
      <c r="N185" s="15" t="s">
        <v>13</v>
      </c>
      <c r="O185" s="15" t="s">
        <v>14</v>
      </c>
      <c r="P185" s="15" t="s">
        <v>15</v>
      </c>
      <c r="Q185" s="15" t="s">
        <v>13</v>
      </c>
      <c r="R185" s="15" t="s">
        <v>14</v>
      </c>
      <c r="S185" s="15" t="s">
        <v>15</v>
      </c>
      <c r="T185" s="1"/>
    </row>
    <row r="186" customFormat="false" ht="23.25" hidden="false" customHeight="false" outlineLevel="0" collapsed="false">
      <c r="A186" s="1"/>
      <c r="B186" s="16"/>
      <c r="C186" s="16"/>
      <c r="D186" s="17"/>
      <c r="E186" s="26"/>
      <c r="F186" s="26"/>
      <c r="G186" s="26"/>
      <c r="H186" s="26"/>
      <c r="I186" s="26"/>
      <c r="J186" s="26"/>
      <c r="K186" s="26"/>
      <c r="L186" s="26"/>
      <c r="M186" s="26"/>
      <c r="N186" s="18"/>
      <c r="O186" s="18"/>
      <c r="P186" s="18"/>
      <c r="Q186" s="18"/>
      <c r="R186" s="18"/>
      <c r="S186" s="19"/>
      <c r="T186" s="20"/>
    </row>
    <row r="187" customFormat="false" ht="23.25" hidden="false" customHeight="false" outlineLevel="0" collapsed="false">
      <c r="A187" s="1"/>
      <c r="B187" s="16"/>
      <c r="C187" s="16"/>
      <c r="D187" s="17" t="s">
        <v>21</v>
      </c>
      <c r="E187" s="26"/>
      <c r="F187" s="26" t="s">
        <v>25</v>
      </c>
      <c r="G187" s="26" t="s">
        <v>25</v>
      </c>
      <c r="H187" s="26" t="n">
        <v>6485.4</v>
      </c>
      <c r="I187" s="26" t="n">
        <v>5792.1</v>
      </c>
      <c r="J187" s="26" t="n">
        <v>693.4</v>
      </c>
      <c r="K187" s="26" t="n">
        <v>6056.5</v>
      </c>
      <c r="L187" s="26" t="n">
        <v>5443.5</v>
      </c>
      <c r="M187" s="26" t="n">
        <v>613</v>
      </c>
      <c r="N187" s="18"/>
      <c r="O187" s="18"/>
      <c r="P187" s="18"/>
      <c r="Q187" s="18" t="n">
        <f aca="false">((K187/H187)-1)*100</f>
        <v>-6.61331606377401</v>
      </c>
      <c r="R187" s="18" t="n">
        <f aca="false">((L187/I187)-1)*100</f>
        <v>-6.01854249753976</v>
      </c>
      <c r="S187" s="18" t="n">
        <f aca="false">((M187/J187)-1)*100</f>
        <v>-11.5950389385636</v>
      </c>
      <c r="T187" s="20"/>
    </row>
    <row r="188" customFormat="false" ht="23.25" hidden="false" customHeight="false" outlineLevel="0" collapsed="false">
      <c r="A188" s="1"/>
      <c r="B188" s="16"/>
      <c r="C188" s="16"/>
      <c r="D188" s="17" t="s">
        <v>22</v>
      </c>
      <c r="E188" s="26" t="n">
        <v>1794999.9</v>
      </c>
      <c r="F188" s="26" t="s">
        <v>25</v>
      </c>
      <c r="G188" s="26" t="n">
        <v>1794999.9</v>
      </c>
      <c r="H188" s="26" t="n">
        <v>1636472.4</v>
      </c>
      <c r="I188" s="26" t="s">
        <v>25</v>
      </c>
      <c r="J188" s="26" t="n">
        <v>1636472.4</v>
      </c>
      <c r="K188" s="26" t="n">
        <v>1585061.8</v>
      </c>
      <c r="L188" s="26" t="s">
        <v>25</v>
      </c>
      <c r="M188" s="26" t="n">
        <v>1585061.8</v>
      </c>
      <c r="N188" s="18" t="n">
        <f aca="false">((K188/E188)-1)*100</f>
        <v>-11.6957165290093</v>
      </c>
      <c r="O188" s="18"/>
      <c r="P188" s="18" t="n">
        <f aca="false">((M188/G188)-1)*100</f>
        <v>-11.6957165290093</v>
      </c>
      <c r="Q188" s="18" t="n">
        <f aca="false">((K188/H188)-1)*100</f>
        <v>-3.14155008052687</v>
      </c>
      <c r="R188" s="18"/>
      <c r="S188" s="18" t="n">
        <f aca="false">((M188/J188)-1)*100</f>
        <v>-3.14155008052687</v>
      </c>
      <c r="T188" s="20"/>
    </row>
    <row r="189" customFormat="false" ht="23.25" hidden="false" customHeight="false" outlineLevel="0" collapsed="false">
      <c r="A189" s="1"/>
      <c r="B189" s="16"/>
      <c r="C189" s="16"/>
      <c r="D189" s="17"/>
      <c r="E189" s="26"/>
      <c r="F189" s="26"/>
      <c r="G189" s="26"/>
      <c r="H189" s="26"/>
      <c r="I189" s="26"/>
      <c r="J189" s="26"/>
      <c r="K189" s="26"/>
      <c r="L189" s="26"/>
      <c r="M189" s="26"/>
      <c r="N189" s="18"/>
      <c r="O189" s="18"/>
      <c r="P189" s="18"/>
      <c r="Q189" s="18"/>
      <c r="R189" s="18"/>
      <c r="S189" s="18"/>
      <c r="T189" s="20"/>
    </row>
    <row r="190" customFormat="false" ht="23.25" hidden="false" customHeight="false" outlineLevel="0" collapsed="false">
      <c r="A190" s="1"/>
      <c r="B190" s="16" t="s">
        <v>108</v>
      </c>
      <c r="C190" s="16"/>
      <c r="D190" s="17" t="s">
        <v>109</v>
      </c>
      <c r="E190" s="26"/>
      <c r="F190" s="26"/>
      <c r="G190" s="26"/>
      <c r="H190" s="26"/>
      <c r="I190" s="26"/>
      <c r="J190" s="26"/>
      <c r="K190" s="26"/>
      <c r="L190" s="26"/>
      <c r="M190" s="26"/>
      <c r="N190" s="18"/>
      <c r="O190" s="18"/>
      <c r="P190" s="18"/>
      <c r="Q190" s="18"/>
      <c r="R190" s="18"/>
      <c r="S190" s="18"/>
      <c r="T190" s="20"/>
    </row>
    <row r="191" customFormat="false" ht="23.25" hidden="false" customHeight="false" outlineLevel="0" collapsed="false">
      <c r="A191" s="1"/>
      <c r="B191" s="16"/>
      <c r="C191" s="16"/>
      <c r="D191" s="17" t="s">
        <v>110</v>
      </c>
      <c r="E191" s="26" t="n">
        <v>1671559</v>
      </c>
      <c r="F191" s="26" t="s">
        <v>25</v>
      </c>
      <c r="G191" s="26" t="n">
        <v>1671559</v>
      </c>
      <c r="H191" s="26" t="n">
        <v>1500620.8</v>
      </c>
      <c r="I191" s="26" t="s">
        <v>25</v>
      </c>
      <c r="J191" s="26" t="n">
        <v>1500620.8</v>
      </c>
      <c r="K191" s="26" t="n">
        <v>1366800.1</v>
      </c>
      <c r="L191" s="26" t="s">
        <v>25</v>
      </c>
      <c r="M191" s="26" t="n">
        <v>1366800.1</v>
      </c>
      <c r="N191" s="18" t="n">
        <f aca="false">((K191/E191)-1)*100</f>
        <v>-18.2320157409939</v>
      </c>
      <c r="O191" s="18"/>
      <c r="P191" s="18" t="n">
        <f aca="false">((M191/G191)-1)*100</f>
        <v>-18.2320157409939</v>
      </c>
      <c r="Q191" s="18" t="n">
        <f aca="false">((K191/H191)-1)*100</f>
        <v>-8.91768926566925</v>
      </c>
      <c r="R191" s="18"/>
      <c r="S191" s="18" t="n">
        <f aca="false">((M191/J191)-1)*100</f>
        <v>-8.91768926566925</v>
      </c>
      <c r="T191" s="20"/>
    </row>
    <row r="192" customFormat="false" ht="23.25" hidden="false" customHeight="false" outlineLevel="0" collapsed="false">
      <c r="A192" s="1"/>
      <c r="B192" s="16"/>
      <c r="C192" s="16"/>
      <c r="D192" s="17" t="s">
        <v>21</v>
      </c>
      <c r="E192" s="26" t="n">
        <v>77156</v>
      </c>
      <c r="F192" s="26" t="s">
        <v>25</v>
      </c>
      <c r="G192" s="26" t="n">
        <v>77156</v>
      </c>
      <c r="H192" s="26" t="n">
        <v>76096.6</v>
      </c>
      <c r="I192" s="26" t="s">
        <v>25</v>
      </c>
      <c r="J192" s="26" t="n">
        <v>76096.6</v>
      </c>
      <c r="K192" s="26" t="n">
        <v>68441.7</v>
      </c>
      <c r="L192" s="26" t="s">
        <v>25</v>
      </c>
      <c r="M192" s="26" t="n">
        <v>68441.7</v>
      </c>
      <c r="N192" s="18" t="n">
        <f aca="false">((K192/E192)-1)*100</f>
        <v>-11.2943905853077</v>
      </c>
      <c r="O192" s="18"/>
      <c r="P192" s="18" t="n">
        <f aca="false">((M192/G192)-1)*100</f>
        <v>-11.2943905853077</v>
      </c>
      <c r="Q192" s="18" t="n">
        <f aca="false">((K192/H192)-1)*100</f>
        <v>-10.0594507507563</v>
      </c>
      <c r="R192" s="18"/>
      <c r="S192" s="18" t="n">
        <f aca="false">((M192/J192)-1)*100</f>
        <v>-10.0594507507563</v>
      </c>
      <c r="T192" s="20"/>
    </row>
    <row r="193" customFormat="false" ht="23.25" hidden="false" customHeight="false" outlineLevel="0" collapsed="false">
      <c r="A193" s="1"/>
      <c r="B193" s="16"/>
      <c r="C193" s="16"/>
      <c r="D193" s="17" t="s">
        <v>22</v>
      </c>
      <c r="E193" s="26" t="n">
        <v>1594403</v>
      </c>
      <c r="F193" s="26" t="s">
        <v>25</v>
      </c>
      <c r="G193" s="26" t="n">
        <v>1594403</v>
      </c>
      <c r="H193" s="26" t="n">
        <v>1424524.1</v>
      </c>
      <c r="I193" s="26" t="s">
        <v>25</v>
      </c>
      <c r="J193" s="26" t="n">
        <v>1424524.1</v>
      </c>
      <c r="K193" s="26" t="n">
        <v>1298358.3</v>
      </c>
      <c r="L193" s="26" t="s">
        <v>25</v>
      </c>
      <c r="M193" s="26" t="n">
        <v>1298358.3</v>
      </c>
      <c r="N193" s="18" t="n">
        <f aca="false">((K193/E193)-1)*100</f>
        <v>-18.5677460466394</v>
      </c>
      <c r="O193" s="18"/>
      <c r="P193" s="18" t="n">
        <f aca="false">((M193/G193)-1)*100</f>
        <v>-18.5677460466394</v>
      </c>
      <c r="Q193" s="18" t="n">
        <f aca="false">((K193/H193)-1)*100</f>
        <v>-8.85669817730708</v>
      </c>
      <c r="R193" s="18"/>
      <c r="S193" s="18" t="n">
        <f aca="false">((M193/J193)-1)*100</f>
        <v>-8.85669817730708</v>
      </c>
      <c r="T193" s="20"/>
    </row>
    <row r="194" customFormat="false" ht="23.25" hidden="false" customHeight="false" outlineLevel="0" collapsed="false">
      <c r="A194" s="1"/>
      <c r="B194" s="16"/>
      <c r="C194" s="16" t="s">
        <v>51</v>
      </c>
      <c r="D194" s="17" t="s">
        <v>111</v>
      </c>
      <c r="E194" s="26" t="n">
        <v>1671559</v>
      </c>
      <c r="F194" s="26" t="s">
        <v>25</v>
      </c>
      <c r="G194" s="26" t="n">
        <v>1671559</v>
      </c>
      <c r="H194" s="26" t="n">
        <v>1500620.8</v>
      </c>
      <c r="I194" s="26" t="s">
        <v>25</v>
      </c>
      <c r="J194" s="26" t="n">
        <v>1500620.8</v>
      </c>
      <c r="K194" s="26" t="n">
        <v>1366800.1</v>
      </c>
      <c r="L194" s="26" t="s">
        <v>25</v>
      </c>
      <c r="M194" s="26" t="n">
        <v>1366800.1</v>
      </c>
      <c r="N194" s="18" t="n">
        <f aca="false">((K194/E194)-1)*100</f>
        <v>-18.2320157409939</v>
      </c>
      <c r="O194" s="18"/>
      <c r="P194" s="18" t="n">
        <f aca="false">((M194/G194)-1)*100</f>
        <v>-18.2320157409939</v>
      </c>
      <c r="Q194" s="18" t="n">
        <f aca="false">((K194/H194)-1)*100</f>
        <v>-8.91768926566925</v>
      </c>
      <c r="R194" s="18"/>
      <c r="S194" s="18" t="n">
        <f aca="false">((M194/J194)-1)*100</f>
        <v>-8.91768926566925</v>
      </c>
      <c r="T194" s="20"/>
    </row>
    <row r="195" customFormat="false" ht="23.25" hidden="false" customHeight="false" outlineLevel="0" collapsed="false">
      <c r="A195" s="1"/>
      <c r="B195" s="16"/>
      <c r="C195" s="16"/>
      <c r="D195" s="17" t="s">
        <v>21</v>
      </c>
      <c r="E195" s="26" t="n">
        <v>77156</v>
      </c>
      <c r="F195" s="26" t="s">
        <v>25</v>
      </c>
      <c r="G195" s="26" t="n">
        <v>77156</v>
      </c>
      <c r="H195" s="26" t="n">
        <v>76096.6</v>
      </c>
      <c r="I195" s="26" t="s">
        <v>25</v>
      </c>
      <c r="J195" s="26" t="n">
        <v>76096.6</v>
      </c>
      <c r="K195" s="26" t="n">
        <v>68441.7</v>
      </c>
      <c r="L195" s="26" t="s">
        <v>25</v>
      </c>
      <c r="M195" s="26" t="n">
        <v>68441.7</v>
      </c>
      <c r="N195" s="18" t="n">
        <f aca="false">((K195/E195)-1)*100</f>
        <v>-11.2943905853077</v>
      </c>
      <c r="O195" s="18"/>
      <c r="P195" s="18" t="n">
        <f aca="false">((M195/G195)-1)*100</f>
        <v>-11.2943905853077</v>
      </c>
      <c r="Q195" s="18" t="n">
        <f aca="false">((K195/H195)-1)*100</f>
        <v>-10.0594507507563</v>
      </c>
      <c r="R195" s="18"/>
      <c r="S195" s="18" t="n">
        <f aca="false">((M195/J195)-1)*100</f>
        <v>-10.0594507507563</v>
      </c>
      <c r="T195" s="20"/>
    </row>
    <row r="196" customFormat="false" ht="23.25" hidden="false" customHeight="false" outlineLevel="0" collapsed="false">
      <c r="A196" s="1"/>
      <c r="B196" s="16"/>
      <c r="C196" s="16"/>
      <c r="D196" s="17" t="s">
        <v>22</v>
      </c>
      <c r="E196" s="26" t="n">
        <v>1594403</v>
      </c>
      <c r="F196" s="26" t="s">
        <v>25</v>
      </c>
      <c r="G196" s="26" t="n">
        <v>1594403</v>
      </c>
      <c r="H196" s="26" t="n">
        <v>1424524.1</v>
      </c>
      <c r="I196" s="26" t="s">
        <v>25</v>
      </c>
      <c r="J196" s="26" t="n">
        <v>1424524.1</v>
      </c>
      <c r="K196" s="26" t="n">
        <v>1298358.3</v>
      </c>
      <c r="L196" s="26" t="s">
        <v>25</v>
      </c>
      <c r="M196" s="26" t="n">
        <v>1298358.3</v>
      </c>
      <c r="N196" s="18" t="n">
        <f aca="false">((K196/E196)-1)*100</f>
        <v>-18.5677460466394</v>
      </c>
      <c r="O196" s="18"/>
      <c r="P196" s="18" t="n">
        <f aca="false">((M196/G196)-1)*100</f>
        <v>-18.5677460466394</v>
      </c>
      <c r="Q196" s="18" t="n">
        <f aca="false">((K196/H196)-1)*100</f>
        <v>-8.85669817730708</v>
      </c>
      <c r="R196" s="18"/>
      <c r="S196" s="18" t="n">
        <f aca="false">((M196/J196)-1)*100</f>
        <v>-8.85669817730708</v>
      </c>
      <c r="T196" s="20"/>
    </row>
    <row r="197" customFormat="false" ht="23.25" hidden="false" customHeight="false" outlineLevel="0" collapsed="false">
      <c r="A197" s="1"/>
      <c r="B197" s="16"/>
      <c r="C197" s="16"/>
      <c r="D197" s="17"/>
      <c r="E197" s="26"/>
      <c r="F197" s="26"/>
      <c r="G197" s="26"/>
      <c r="H197" s="26"/>
      <c r="I197" s="26"/>
      <c r="J197" s="26"/>
      <c r="K197" s="26"/>
      <c r="L197" s="26"/>
      <c r="M197" s="26"/>
      <c r="N197" s="18"/>
      <c r="O197" s="18"/>
      <c r="P197" s="18"/>
      <c r="Q197" s="18"/>
      <c r="R197" s="18"/>
      <c r="S197" s="18"/>
      <c r="T197" s="20"/>
    </row>
    <row r="198" customFormat="false" ht="23.25" hidden="false" customHeight="false" outlineLevel="0" collapsed="false">
      <c r="A198" s="1"/>
      <c r="B198" s="16" t="s">
        <v>112</v>
      </c>
      <c r="C198" s="16"/>
      <c r="D198" s="17" t="s">
        <v>113</v>
      </c>
      <c r="E198" s="26" t="n">
        <v>332739</v>
      </c>
      <c r="F198" s="26" t="s">
        <v>25</v>
      </c>
      <c r="G198" s="26" t="n">
        <v>332739</v>
      </c>
      <c r="H198" s="26" t="n">
        <v>277934.9</v>
      </c>
      <c r="I198" s="26" t="s">
        <v>25</v>
      </c>
      <c r="J198" s="26" t="n">
        <v>277934.9</v>
      </c>
      <c r="K198" s="26" t="n">
        <v>251861.2</v>
      </c>
      <c r="L198" s="26" t="s">
        <v>25</v>
      </c>
      <c r="M198" s="26" t="n">
        <v>251861.2</v>
      </c>
      <c r="N198" s="18" t="n">
        <f aca="false">((K198/E198)-1)*100</f>
        <v>-24.3066788083152</v>
      </c>
      <c r="O198" s="18"/>
      <c r="P198" s="18" t="n">
        <f aca="false">((M198/G198)-1)*100</f>
        <v>-24.3066788083152</v>
      </c>
      <c r="Q198" s="18" t="n">
        <f aca="false">((K198/H198)-1)*100</f>
        <v>-9.38122560354961</v>
      </c>
      <c r="R198" s="18"/>
      <c r="S198" s="18" t="n">
        <f aca="false">((M198/J198)-1)*100</f>
        <v>-9.38122560354961</v>
      </c>
      <c r="T198" s="20"/>
    </row>
    <row r="199" customFormat="false" ht="23.25" hidden="false" customHeight="false" outlineLevel="0" collapsed="false">
      <c r="A199" s="1"/>
      <c r="B199" s="16"/>
      <c r="C199" s="16"/>
      <c r="D199" s="27" t="s">
        <v>21</v>
      </c>
      <c r="E199" s="26" t="n">
        <v>90508</v>
      </c>
      <c r="F199" s="26" t="s">
        <v>25</v>
      </c>
      <c r="G199" s="26" t="n">
        <v>90508</v>
      </c>
      <c r="H199" s="26" t="n">
        <v>85463.9</v>
      </c>
      <c r="I199" s="26" t="s">
        <v>25</v>
      </c>
      <c r="J199" s="26" t="n">
        <v>85463.9</v>
      </c>
      <c r="K199" s="26" t="n">
        <v>73281.6</v>
      </c>
      <c r="L199" s="26" t="s">
        <v>25</v>
      </c>
      <c r="M199" s="26" t="n">
        <v>73281.6</v>
      </c>
      <c r="N199" s="18" t="n">
        <f aca="false">((K199/E199)-1)*100</f>
        <v>-19.0330136562514</v>
      </c>
      <c r="O199" s="18"/>
      <c r="P199" s="18" t="n">
        <f aca="false">((M199/G199)-1)*100</f>
        <v>-19.0330136562514</v>
      </c>
      <c r="Q199" s="18" t="n">
        <f aca="false">((K199/H199)-1)*100</f>
        <v>-14.2543225853255</v>
      </c>
      <c r="R199" s="18"/>
      <c r="S199" s="18" t="n">
        <f aca="false">((M199/J199)-1)*100</f>
        <v>-14.2543225853255</v>
      </c>
      <c r="T199" s="1"/>
    </row>
    <row r="200" customFormat="false" ht="23.25" hidden="false" customHeight="false" outlineLevel="0" collapsed="false">
      <c r="A200" s="1"/>
      <c r="B200" s="16"/>
      <c r="C200" s="16"/>
      <c r="D200" s="27" t="s">
        <v>22</v>
      </c>
      <c r="E200" s="28" t="n">
        <v>242231</v>
      </c>
      <c r="F200" s="26" t="s">
        <v>25</v>
      </c>
      <c r="G200" s="28" t="n">
        <v>242231</v>
      </c>
      <c r="H200" s="26" t="n">
        <v>192471</v>
      </c>
      <c r="I200" s="26" t="s">
        <v>25</v>
      </c>
      <c r="J200" s="26" t="n">
        <v>192471</v>
      </c>
      <c r="K200" s="26" t="n">
        <v>178579.7</v>
      </c>
      <c r="L200" s="26" t="s">
        <v>25</v>
      </c>
      <c r="M200" s="26" t="n">
        <v>178579.7</v>
      </c>
      <c r="N200" s="18" t="n">
        <f aca="false">((K200/E200)-1)*100</f>
        <v>-26.2771073892276</v>
      </c>
      <c r="O200" s="18"/>
      <c r="P200" s="18" t="n">
        <f aca="false">((M200/G200)-1)*100</f>
        <v>-26.2771073892276</v>
      </c>
      <c r="Q200" s="18" t="n">
        <f aca="false">((K200/H200)-1)*100</f>
        <v>-7.21734702890305</v>
      </c>
      <c r="R200" s="18"/>
      <c r="S200" s="18" t="n">
        <f aca="false">((M200/J200)-1)*100</f>
        <v>-7.21734702890305</v>
      </c>
      <c r="T200" s="1"/>
    </row>
    <row r="201" customFormat="false" ht="23.25" hidden="false" customHeight="false" outlineLevel="0" collapsed="false">
      <c r="A201" s="1"/>
      <c r="B201" s="16"/>
      <c r="C201" s="16" t="s">
        <v>51</v>
      </c>
      <c r="D201" s="27" t="s">
        <v>111</v>
      </c>
      <c r="E201" s="28" t="n">
        <v>332739</v>
      </c>
      <c r="F201" s="26" t="s">
        <v>25</v>
      </c>
      <c r="G201" s="28" t="n">
        <v>332739</v>
      </c>
      <c r="H201" s="26" t="n">
        <v>277934.9</v>
      </c>
      <c r="I201" s="26" t="s">
        <v>25</v>
      </c>
      <c r="J201" s="26" t="n">
        <v>277934.9</v>
      </c>
      <c r="K201" s="26" t="n">
        <v>251861.2</v>
      </c>
      <c r="L201" s="26" t="s">
        <v>25</v>
      </c>
      <c r="M201" s="26" t="n">
        <v>251861.2</v>
      </c>
      <c r="N201" s="18" t="n">
        <f aca="false">((K201/E201)-1)*100</f>
        <v>-24.3066788083152</v>
      </c>
      <c r="O201" s="18"/>
      <c r="P201" s="18" t="n">
        <f aca="false">((M201/G201)-1)*100</f>
        <v>-24.3066788083152</v>
      </c>
      <c r="Q201" s="18" t="n">
        <f aca="false">((K201/H201)-1)*100</f>
        <v>-9.38122560354961</v>
      </c>
      <c r="R201" s="18"/>
      <c r="S201" s="18" t="n">
        <f aca="false">((M201/J201)-1)*100</f>
        <v>-9.38122560354961</v>
      </c>
      <c r="T201" s="1"/>
    </row>
    <row r="202" customFormat="false" ht="23.25" hidden="false" customHeight="false" outlineLevel="0" collapsed="false">
      <c r="A202" s="1"/>
      <c r="B202" s="16"/>
      <c r="C202" s="16"/>
      <c r="D202" s="27" t="s">
        <v>21</v>
      </c>
      <c r="E202" s="28" t="n">
        <v>90508</v>
      </c>
      <c r="F202" s="26" t="s">
        <v>25</v>
      </c>
      <c r="G202" s="28" t="n">
        <v>90508</v>
      </c>
      <c r="H202" s="26" t="n">
        <v>85463.9</v>
      </c>
      <c r="I202" s="26" t="s">
        <v>25</v>
      </c>
      <c r="J202" s="26" t="n">
        <v>85463.9</v>
      </c>
      <c r="K202" s="26" t="n">
        <v>73281.6</v>
      </c>
      <c r="L202" s="26" t="s">
        <v>25</v>
      </c>
      <c r="M202" s="26" t="n">
        <v>73281.6</v>
      </c>
      <c r="N202" s="18" t="n">
        <f aca="false">((K202/E202)-1)*100</f>
        <v>-19.0330136562514</v>
      </c>
      <c r="O202" s="18"/>
      <c r="P202" s="18" t="n">
        <f aca="false">((M202/G202)-1)*100</f>
        <v>-19.0330136562514</v>
      </c>
      <c r="Q202" s="18" t="n">
        <f aca="false">((K202/H202)-1)*100</f>
        <v>-14.2543225853255</v>
      </c>
      <c r="R202" s="18"/>
      <c r="S202" s="18" t="n">
        <f aca="false">((M202/J202)-1)*100</f>
        <v>-14.2543225853255</v>
      </c>
      <c r="T202" s="1"/>
    </row>
    <row r="203" customFormat="false" ht="23.25" hidden="false" customHeight="false" outlineLevel="0" collapsed="false">
      <c r="A203" s="1"/>
      <c r="B203" s="16"/>
      <c r="C203" s="16"/>
      <c r="D203" s="27" t="s">
        <v>22</v>
      </c>
      <c r="E203" s="28" t="n">
        <v>242231</v>
      </c>
      <c r="F203" s="26" t="s">
        <v>25</v>
      </c>
      <c r="G203" s="28" t="n">
        <v>242231</v>
      </c>
      <c r="H203" s="26" t="n">
        <v>192471</v>
      </c>
      <c r="I203" s="26" t="s">
        <v>25</v>
      </c>
      <c r="J203" s="26" t="n">
        <v>192471</v>
      </c>
      <c r="K203" s="26" t="n">
        <v>178579.7</v>
      </c>
      <c r="L203" s="26" t="s">
        <v>25</v>
      </c>
      <c r="M203" s="26" t="n">
        <v>178579.7</v>
      </c>
      <c r="N203" s="18" t="n">
        <f aca="false">((K203/E203)-1)*100</f>
        <v>-26.2771073892276</v>
      </c>
      <c r="O203" s="18"/>
      <c r="P203" s="18" t="n">
        <f aca="false">((M203/G203)-1)*100</f>
        <v>-26.2771073892276</v>
      </c>
      <c r="Q203" s="18" t="n">
        <f aca="false">((K203/H203)-1)*100</f>
        <v>-7.21734702890305</v>
      </c>
      <c r="R203" s="18"/>
      <c r="S203" s="18" t="n">
        <f aca="false">((M203/J203)-1)*100</f>
        <v>-7.21734702890305</v>
      </c>
      <c r="T203" s="1"/>
    </row>
    <row r="204" customFormat="false" ht="23.25" hidden="false" customHeight="false" outlineLevel="0" collapsed="false">
      <c r="A204" s="1"/>
      <c r="B204" s="16"/>
      <c r="C204" s="16"/>
      <c r="D204" s="27"/>
      <c r="E204" s="26"/>
      <c r="F204" s="26"/>
      <c r="G204" s="28"/>
      <c r="H204" s="26"/>
      <c r="I204" s="26"/>
      <c r="J204" s="26"/>
      <c r="K204" s="26"/>
      <c r="L204" s="26"/>
      <c r="M204" s="26"/>
      <c r="N204" s="18"/>
      <c r="O204" s="18"/>
      <c r="P204" s="18"/>
      <c r="Q204" s="18"/>
      <c r="R204" s="18"/>
      <c r="S204" s="18"/>
      <c r="T204" s="1"/>
    </row>
    <row r="205" customFormat="false" ht="23.25" hidden="false" customHeight="false" outlineLevel="0" collapsed="false">
      <c r="A205" s="1"/>
      <c r="B205" s="29" t="s">
        <v>114</v>
      </c>
      <c r="C205" s="30"/>
      <c r="D205" s="27" t="s">
        <v>115</v>
      </c>
      <c r="E205" s="31" t="n">
        <v>1798332.9</v>
      </c>
      <c r="F205" s="31" t="n">
        <v>1236966.8</v>
      </c>
      <c r="G205" s="31" t="n">
        <v>561363</v>
      </c>
      <c r="H205" s="31" t="n">
        <v>2134234.3</v>
      </c>
      <c r="I205" s="31" t="n">
        <v>1294101.5</v>
      </c>
      <c r="J205" s="31" t="n">
        <v>840132.9</v>
      </c>
      <c r="K205" s="31" t="n">
        <v>2117083.9</v>
      </c>
      <c r="L205" s="31" t="n">
        <v>1281995</v>
      </c>
      <c r="M205" s="31" t="n">
        <v>835088.9</v>
      </c>
      <c r="N205" s="18" t="n">
        <f aca="false">((K205/E205)-1)*100</f>
        <v>17.7248050124646</v>
      </c>
      <c r="O205" s="18" t="n">
        <f aca="false">((L205/F205)-1)*100</f>
        <v>3.64021087712296</v>
      </c>
      <c r="P205" s="18" t="n">
        <f aca="false">((M205/G205)-1)*100</f>
        <v>48.7609443443904</v>
      </c>
      <c r="Q205" s="18" t="n">
        <f aca="false">((K205/H205)-1)*100</f>
        <v>-0.803585623190473</v>
      </c>
      <c r="R205" s="18" t="n">
        <f aca="false">((L205/I205)-1)*100</f>
        <v>-0.93551394538991</v>
      </c>
      <c r="S205" s="18" t="n">
        <f aca="false">((M205/J205)-1)*100</f>
        <v>-0.600381201593225</v>
      </c>
      <c r="T205" s="1"/>
    </row>
    <row r="206" customFormat="false" ht="23.25" hidden="false" customHeight="false" outlineLevel="0" collapsed="false">
      <c r="A206" s="1"/>
      <c r="B206" s="16"/>
      <c r="C206" s="16"/>
      <c r="D206" s="27" t="s">
        <v>21</v>
      </c>
      <c r="E206" s="26" t="n">
        <v>18751.4</v>
      </c>
      <c r="F206" s="26" t="n">
        <v>18751.4</v>
      </c>
      <c r="G206" s="28" t="s">
        <v>25</v>
      </c>
      <c r="H206" s="26" t="n">
        <v>18751.4</v>
      </c>
      <c r="I206" s="26" t="n">
        <v>18751.4</v>
      </c>
      <c r="J206" s="26" t="s">
        <v>25</v>
      </c>
      <c r="K206" s="26" t="n">
        <v>18619</v>
      </c>
      <c r="L206" s="26" t="n">
        <v>18619</v>
      </c>
      <c r="M206" s="26"/>
      <c r="N206" s="18" t="n">
        <f aca="false">((K206/E206)-1)*100</f>
        <v>-0.706080612647597</v>
      </c>
      <c r="O206" s="18" t="n">
        <f aca="false">((L206/F206)-1)*100</f>
        <v>-0.706080612647597</v>
      </c>
      <c r="P206" s="18"/>
      <c r="Q206" s="18" t="n">
        <f aca="false">((K206/H206)-1)*100</f>
        <v>-0.706080612647597</v>
      </c>
      <c r="R206" s="18" t="n">
        <f aca="false">((L206/I206)-1)*100</f>
        <v>-0.706080612647597</v>
      </c>
      <c r="S206" s="18"/>
      <c r="T206" s="1"/>
    </row>
    <row r="207" customFormat="false" ht="23.25" hidden="false" customHeight="false" outlineLevel="0" collapsed="false">
      <c r="A207" s="1"/>
      <c r="B207" s="16"/>
      <c r="C207" s="16"/>
      <c r="D207" s="27" t="s">
        <v>22</v>
      </c>
      <c r="E207" s="26" t="n">
        <v>1779578.4</v>
      </c>
      <c r="F207" s="26" t="n">
        <v>1218215.4</v>
      </c>
      <c r="G207" s="28" t="n">
        <v>561363</v>
      </c>
      <c r="H207" s="26" t="n">
        <v>2115482.9</v>
      </c>
      <c r="I207" s="26" t="n">
        <v>1275350.1</v>
      </c>
      <c r="J207" s="26" t="n">
        <v>840132.9</v>
      </c>
      <c r="K207" s="26" t="n">
        <v>2098464.9</v>
      </c>
      <c r="L207" s="26" t="n">
        <v>1263376</v>
      </c>
      <c r="M207" s="31" t="n">
        <v>835088.9</v>
      </c>
      <c r="N207" s="18" t="n">
        <f aca="false">((K207/E207)-1)*100</f>
        <v>17.9192161469256</v>
      </c>
      <c r="O207" s="18" t="n">
        <f aca="false">((L207/F207)-1)*100</f>
        <v>3.70711123829168</v>
      </c>
      <c r="P207" s="18" t="n">
        <f aca="false">((M207/G207)-1)*100</f>
        <v>48.7609443443904</v>
      </c>
      <c r="Q207" s="18" t="n">
        <f aca="false">((K207/H207)-1)*100</f>
        <v>-0.804449896522441</v>
      </c>
      <c r="R207" s="18" t="n">
        <f aca="false">((L207/I207)-1)*100</f>
        <v>-0.938887290634949</v>
      </c>
      <c r="S207" s="18" t="n">
        <f aca="false">((M207/J207)-1)*100</f>
        <v>-0.600381201593225</v>
      </c>
      <c r="T207" s="1"/>
    </row>
    <row r="208" customFormat="false" ht="23.25" hidden="false" customHeight="false" outlineLevel="0" collapsed="false">
      <c r="A208" s="1"/>
      <c r="B208" s="16"/>
      <c r="C208" s="16" t="s">
        <v>55</v>
      </c>
      <c r="D208" s="27" t="s">
        <v>56</v>
      </c>
      <c r="E208" s="31" t="n">
        <v>1798332.9</v>
      </c>
      <c r="F208" s="31" t="n">
        <v>1236966.8</v>
      </c>
      <c r="G208" s="28" t="n">
        <v>561363</v>
      </c>
      <c r="H208" s="31" t="n">
        <v>2134234.3</v>
      </c>
      <c r="I208" s="31" t="n">
        <v>1294101.5</v>
      </c>
      <c r="J208" s="26" t="n">
        <v>840132.9</v>
      </c>
      <c r="K208" s="31" t="n">
        <v>2117083.9</v>
      </c>
      <c r="L208" s="31" t="n">
        <v>1281995</v>
      </c>
      <c r="M208" s="31" t="n">
        <v>835088.9</v>
      </c>
      <c r="N208" s="18" t="n">
        <f aca="false">((K208/E208)-1)*100</f>
        <v>17.7248050124646</v>
      </c>
      <c r="O208" s="18" t="n">
        <f aca="false">((L208/F208)-1)*100</f>
        <v>3.64021087712296</v>
      </c>
      <c r="P208" s="18" t="n">
        <f aca="false">((M208/G208)-1)*100</f>
        <v>48.7609443443904</v>
      </c>
      <c r="Q208" s="18" t="n">
        <f aca="false">((K208/H208)-1)*100</f>
        <v>-0.803585623190473</v>
      </c>
      <c r="R208" s="18" t="n">
        <f aca="false">((L208/I208)-1)*100</f>
        <v>-0.93551394538991</v>
      </c>
      <c r="S208" s="18" t="n">
        <f aca="false">((M208/J208)-1)*100</f>
        <v>-0.600381201593225</v>
      </c>
      <c r="T208" s="1"/>
    </row>
    <row r="209" customFormat="false" ht="23.25" hidden="false" customHeight="false" outlineLevel="0" collapsed="false">
      <c r="A209" s="1"/>
      <c r="B209" s="16"/>
      <c r="C209" s="16"/>
      <c r="D209" s="27" t="s">
        <v>21</v>
      </c>
      <c r="E209" s="26" t="n">
        <v>18751.4</v>
      </c>
      <c r="F209" s="26" t="n">
        <v>18751.4</v>
      </c>
      <c r="G209" s="28" t="s">
        <v>25</v>
      </c>
      <c r="H209" s="26" t="n">
        <v>18751.4</v>
      </c>
      <c r="I209" s="26" t="n">
        <v>18751.4</v>
      </c>
      <c r="J209" s="26" t="s">
        <v>25</v>
      </c>
      <c r="K209" s="26" t="n">
        <v>18619</v>
      </c>
      <c r="L209" s="26" t="n">
        <v>18619</v>
      </c>
      <c r="M209" s="26"/>
      <c r="N209" s="18" t="n">
        <f aca="false">((K209/E209)-1)*100</f>
        <v>-0.706080612647597</v>
      </c>
      <c r="O209" s="18" t="n">
        <f aca="false">((L209/F209)-1)*100</f>
        <v>-0.706080612647597</v>
      </c>
      <c r="P209" s="18"/>
      <c r="Q209" s="18" t="n">
        <f aca="false">((K209/H209)-1)*100</f>
        <v>-0.706080612647597</v>
      </c>
      <c r="R209" s="18" t="n">
        <f aca="false">((L209/I209)-1)*100</f>
        <v>-0.706080612647597</v>
      </c>
      <c r="S209" s="18"/>
      <c r="T209" s="1"/>
    </row>
    <row r="210" customFormat="false" ht="23.25" hidden="false" customHeight="false" outlineLevel="0" collapsed="false">
      <c r="A210" s="1"/>
      <c r="B210" s="16"/>
      <c r="C210" s="16"/>
      <c r="D210" s="27" t="s">
        <v>22</v>
      </c>
      <c r="E210" s="26" t="n">
        <v>1779578.4</v>
      </c>
      <c r="F210" s="26" t="n">
        <v>1218215.4</v>
      </c>
      <c r="G210" s="28" t="n">
        <v>561363</v>
      </c>
      <c r="H210" s="26" t="n">
        <v>2115482.9</v>
      </c>
      <c r="I210" s="26" t="n">
        <v>1275350.1</v>
      </c>
      <c r="J210" s="26" t="n">
        <v>840132.9</v>
      </c>
      <c r="K210" s="26" t="n">
        <v>2098464.9</v>
      </c>
      <c r="L210" s="26" t="n">
        <v>1263376</v>
      </c>
      <c r="M210" s="31" t="n">
        <v>835088.9</v>
      </c>
      <c r="N210" s="18" t="n">
        <f aca="false">((K210/E210)-1)*100</f>
        <v>17.9192161469256</v>
      </c>
      <c r="O210" s="18" t="n">
        <f aca="false">((L210/F210)-1)*100</f>
        <v>3.70711123829168</v>
      </c>
      <c r="P210" s="18" t="n">
        <f aca="false">((M210/G210)-1)*100</f>
        <v>48.7609443443904</v>
      </c>
      <c r="Q210" s="18" t="n">
        <f aca="false">((K210/H210)-1)*100</f>
        <v>-0.804449896522441</v>
      </c>
      <c r="R210" s="18" t="n">
        <f aca="false">((L210/I210)-1)*100</f>
        <v>-0.938887290634949</v>
      </c>
      <c r="S210" s="18" t="n">
        <f aca="false">((M210/J210)-1)*100</f>
        <v>-0.600381201593225</v>
      </c>
      <c r="T210" s="1"/>
    </row>
    <row r="211" customFormat="false" ht="23.25" hidden="false" customHeight="false" outlineLevel="0" collapsed="false">
      <c r="A211" s="1"/>
      <c r="B211" s="16"/>
      <c r="C211" s="16"/>
      <c r="D211" s="27"/>
      <c r="E211" s="26"/>
      <c r="F211" s="26"/>
      <c r="G211" s="28"/>
      <c r="H211" s="26"/>
      <c r="I211" s="26"/>
      <c r="J211" s="26"/>
      <c r="K211" s="26"/>
      <c r="L211" s="26"/>
      <c r="M211" s="26"/>
      <c r="N211" s="18"/>
      <c r="O211" s="18"/>
      <c r="P211" s="18"/>
      <c r="Q211" s="18"/>
      <c r="R211" s="18"/>
      <c r="S211" s="18"/>
      <c r="T211" s="1"/>
    </row>
    <row r="212" customFormat="false" ht="23.25" hidden="false" customHeight="false" outlineLevel="0" collapsed="false">
      <c r="A212" s="1"/>
      <c r="B212" s="16" t="s">
        <v>116</v>
      </c>
      <c r="C212" s="16"/>
      <c r="D212" s="27" t="s">
        <v>117</v>
      </c>
      <c r="E212" s="26"/>
      <c r="F212" s="26"/>
      <c r="G212" s="28"/>
      <c r="H212" s="26"/>
      <c r="I212" s="26"/>
      <c r="J212" s="26"/>
      <c r="K212" s="26"/>
      <c r="L212" s="26"/>
      <c r="M212" s="26"/>
      <c r="N212" s="18"/>
      <c r="O212" s="18"/>
      <c r="P212" s="18"/>
      <c r="Q212" s="18"/>
      <c r="R212" s="18"/>
      <c r="S212" s="18"/>
      <c r="T212" s="1"/>
    </row>
    <row r="213" customFormat="false" ht="23.25" hidden="false" customHeight="false" outlineLevel="0" collapsed="false">
      <c r="A213" s="1"/>
      <c r="B213" s="16"/>
      <c r="C213" s="16"/>
      <c r="D213" s="27" t="s">
        <v>118</v>
      </c>
      <c r="E213" s="26" t="n">
        <v>713058.1</v>
      </c>
      <c r="F213" s="26" t="n">
        <v>75826</v>
      </c>
      <c r="G213" s="28" t="n">
        <v>637232.1</v>
      </c>
      <c r="H213" s="26" t="n">
        <v>474678.8</v>
      </c>
      <c r="I213" s="26" t="n">
        <v>37179.9</v>
      </c>
      <c r="J213" s="26" t="n">
        <v>437499</v>
      </c>
      <c r="K213" s="26" t="n">
        <v>469894.6</v>
      </c>
      <c r="L213" s="26" t="n">
        <v>34519.7</v>
      </c>
      <c r="M213" s="26" t="n">
        <v>435374.8</v>
      </c>
      <c r="N213" s="18" t="n">
        <f aca="false">((K213/E213)-1)*100</f>
        <v>-34.1014988820687</v>
      </c>
      <c r="O213" s="18" t="n">
        <f aca="false">((L213/F213)-1)*100</f>
        <v>-54.4751140769657</v>
      </c>
      <c r="P213" s="18" t="n">
        <f aca="false">((M213/G213)-1)*100</f>
        <v>-31.677202074409</v>
      </c>
      <c r="Q213" s="18" t="n">
        <f aca="false">((K213/H213)-1)*100</f>
        <v>-1.0078815401067</v>
      </c>
      <c r="R213" s="18" t="n">
        <f aca="false">((L213/I213)-1)*100</f>
        <v>-7.15494124513515</v>
      </c>
      <c r="S213" s="18" t="n">
        <f aca="false">((M213/J213)-1)*100</f>
        <v>-0.485532538360089</v>
      </c>
      <c r="T213" s="1"/>
    </row>
    <row r="214" customFormat="false" ht="23.25" hidden="false" customHeight="false" outlineLevel="0" collapsed="false">
      <c r="A214" s="1"/>
      <c r="B214" s="16"/>
      <c r="C214" s="16"/>
      <c r="D214" s="27" t="s">
        <v>22</v>
      </c>
      <c r="E214" s="26" t="n">
        <v>713058.1</v>
      </c>
      <c r="F214" s="26" t="n">
        <v>75826</v>
      </c>
      <c r="G214" s="28" t="n">
        <v>637232.1</v>
      </c>
      <c r="H214" s="26" t="n">
        <v>474678.8</v>
      </c>
      <c r="I214" s="26" t="n">
        <v>37179.9</v>
      </c>
      <c r="J214" s="26" t="n">
        <v>437499</v>
      </c>
      <c r="K214" s="26" t="n">
        <v>469894.6</v>
      </c>
      <c r="L214" s="26" t="n">
        <v>34519.7</v>
      </c>
      <c r="M214" s="26" t="n">
        <v>435374.8</v>
      </c>
      <c r="N214" s="18" t="n">
        <f aca="false">((K214/E214)-1)*100</f>
        <v>-34.1014988820687</v>
      </c>
      <c r="O214" s="18" t="n">
        <f aca="false">((L214/F214)-1)*100</f>
        <v>-54.4751140769657</v>
      </c>
      <c r="P214" s="18" t="n">
        <f aca="false">((M214/G214)-1)*100</f>
        <v>-31.677202074409</v>
      </c>
      <c r="Q214" s="18" t="n">
        <f aca="false">((K214/H214)-1)*100</f>
        <v>-1.0078815401067</v>
      </c>
      <c r="R214" s="18" t="n">
        <f aca="false">((L214/I214)-1)*100</f>
        <v>-7.15494124513515</v>
      </c>
      <c r="S214" s="18" t="n">
        <f aca="false">((M214/J214)-1)*100</f>
        <v>-0.485532538360089</v>
      </c>
      <c r="T214" s="1"/>
    </row>
    <row r="215" customFormat="false" ht="23.25" hidden="false" customHeight="false" outlineLevel="0" collapsed="false">
      <c r="A215" s="1"/>
      <c r="B215" s="16"/>
      <c r="C215" s="16" t="s">
        <v>55</v>
      </c>
      <c r="D215" s="27" t="s">
        <v>56</v>
      </c>
      <c r="E215" s="26" t="n">
        <v>713058.1</v>
      </c>
      <c r="F215" s="26" t="n">
        <v>75826</v>
      </c>
      <c r="G215" s="28" t="n">
        <v>637232.1</v>
      </c>
      <c r="H215" s="26" t="n">
        <v>474678.8</v>
      </c>
      <c r="I215" s="26" t="n">
        <v>37179.9</v>
      </c>
      <c r="J215" s="26" t="n">
        <v>437499</v>
      </c>
      <c r="K215" s="26" t="n">
        <v>469894.6</v>
      </c>
      <c r="L215" s="26" t="n">
        <v>34519.7</v>
      </c>
      <c r="M215" s="26" t="n">
        <v>435374.8</v>
      </c>
      <c r="N215" s="18" t="n">
        <f aca="false">((K215/E215)-1)*100</f>
        <v>-34.1014988820687</v>
      </c>
      <c r="O215" s="18" t="n">
        <f aca="false">((L215/F215)-1)*100</f>
        <v>-54.4751140769657</v>
      </c>
      <c r="P215" s="18" t="n">
        <f aca="false">((M215/G215)-1)*100</f>
        <v>-31.677202074409</v>
      </c>
      <c r="Q215" s="18" t="n">
        <f aca="false">((K215/H215)-1)*100</f>
        <v>-1.0078815401067</v>
      </c>
      <c r="R215" s="18" t="n">
        <f aca="false">((L215/I215)-1)*100</f>
        <v>-7.15494124513515</v>
      </c>
      <c r="S215" s="18" t="n">
        <f aca="false">((M215/J215)-1)*100</f>
        <v>-0.485532538360089</v>
      </c>
      <c r="T215" s="1"/>
    </row>
    <row r="216" customFormat="false" ht="23.25" hidden="false" customHeight="false" outlineLevel="0" collapsed="false">
      <c r="A216" s="1"/>
      <c r="B216" s="16"/>
      <c r="C216" s="16"/>
      <c r="D216" s="27" t="s">
        <v>22</v>
      </c>
      <c r="E216" s="26" t="n">
        <v>713058.1</v>
      </c>
      <c r="F216" s="26" t="n">
        <v>75826</v>
      </c>
      <c r="G216" s="28" t="n">
        <v>637232.1</v>
      </c>
      <c r="H216" s="26" t="n">
        <v>474678.8</v>
      </c>
      <c r="I216" s="26" t="n">
        <v>37179.9</v>
      </c>
      <c r="J216" s="26" t="n">
        <v>437499</v>
      </c>
      <c r="K216" s="26" t="n">
        <v>469894.6</v>
      </c>
      <c r="L216" s="26" t="n">
        <v>34519.7</v>
      </c>
      <c r="M216" s="26" t="n">
        <v>435374.8</v>
      </c>
      <c r="N216" s="18" t="n">
        <f aca="false">((K216/E216)-1)*100</f>
        <v>-34.1014988820687</v>
      </c>
      <c r="O216" s="18" t="n">
        <f aca="false">((L216/F216)-1)*100</f>
        <v>-54.4751140769657</v>
      </c>
      <c r="P216" s="18" t="n">
        <f aca="false">((M216/G216)-1)*100</f>
        <v>-31.677202074409</v>
      </c>
      <c r="Q216" s="18" t="n">
        <f aca="false">((K216/H216)-1)*100</f>
        <v>-1.0078815401067</v>
      </c>
      <c r="R216" s="18" t="n">
        <f aca="false">((L216/I216)-1)*100</f>
        <v>-7.15494124513515</v>
      </c>
      <c r="S216" s="18" t="n">
        <f aca="false">((M216/J216)-1)*100</f>
        <v>-0.485532538360089</v>
      </c>
      <c r="T216" s="1"/>
    </row>
    <row r="217" customFormat="false" ht="23.25" hidden="false" customHeight="false" outlineLevel="0" collapsed="false">
      <c r="A217" s="1"/>
      <c r="B217" s="29"/>
      <c r="C217" s="30"/>
      <c r="D217" s="27"/>
      <c r="E217" s="31"/>
      <c r="F217" s="31"/>
      <c r="G217" s="31"/>
      <c r="H217" s="31"/>
      <c r="I217" s="31"/>
      <c r="J217" s="31"/>
      <c r="K217" s="31"/>
      <c r="L217" s="31"/>
      <c r="M217" s="31"/>
      <c r="N217" s="18"/>
      <c r="O217" s="18"/>
      <c r="P217" s="18"/>
      <c r="Q217" s="18"/>
      <c r="R217" s="18"/>
      <c r="S217" s="18"/>
      <c r="T217" s="1"/>
    </row>
    <row r="218" customFormat="false" ht="23.25" hidden="false" customHeight="false" outlineLevel="0" collapsed="false">
      <c r="A218" s="1"/>
      <c r="B218" s="16" t="s">
        <v>119</v>
      </c>
      <c r="C218" s="16"/>
      <c r="D218" s="27" t="s">
        <v>120</v>
      </c>
      <c r="E218" s="26" t="n">
        <v>2616202.3</v>
      </c>
      <c r="F218" s="26" t="n">
        <v>1415617.4</v>
      </c>
      <c r="G218" s="28" t="n">
        <v>1200584.9</v>
      </c>
      <c r="H218" s="26" t="n">
        <v>2406022.4</v>
      </c>
      <c r="I218" s="26" t="n">
        <v>1277127.3</v>
      </c>
      <c r="J218" s="26" t="n">
        <v>1128895.1</v>
      </c>
      <c r="K218" s="26" t="n">
        <v>2383710.5</v>
      </c>
      <c r="L218" s="26" t="n">
        <v>1262482.8</v>
      </c>
      <c r="M218" s="26" t="n">
        <v>1121227.7</v>
      </c>
      <c r="N218" s="18" t="n">
        <f aca="false">((K218/E218)-1)*100</f>
        <v>-8.88661400534659</v>
      </c>
      <c r="O218" s="18" t="n">
        <f aca="false">((L218/F218)-1)*100</f>
        <v>-10.8175132631176</v>
      </c>
      <c r="P218" s="18" t="n">
        <f aca="false">((M218/G218)-1)*100</f>
        <v>-6.60987823518353</v>
      </c>
      <c r="Q218" s="18" t="n">
        <f aca="false">((K218/H218)-1)*100</f>
        <v>-0.927335506103344</v>
      </c>
      <c r="R218" s="18" t="n">
        <f aca="false">((L218/I218)-1)*100</f>
        <v>-1.14667504171275</v>
      </c>
      <c r="S218" s="18" t="n">
        <f aca="false">((M218/J218)-1)*100</f>
        <v>-0.679195081987705</v>
      </c>
      <c r="T218" s="1"/>
    </row>
    <row r="219" customFormat="false" ht="23.25" hidden="false" customHeight="false" outlineLevel="0" collapsed="false">
      <c r="A219" s="1"/>
      <c r="B219" s="16"/>
      <c r="C219" s="16"/>
      <c r="D219" s="27" t="s">
        <v>21</v>
      </c>
      <c r="E219" s="26" t="n">
        <v>2588183.1</v>
      </c>
      <c r="F219" s="26" t="n">
        <v>1388098.2</v>
      </c>
      <c r="G219" s="28" t="n">
        <v>1200084.9</v>
      </c>
      <c r="H219" s="26" t="n">
        <v>2377286.4</v>
      </c>
      <c r="I219" s="26" t="n">
        <v>1253161.5</v>
      </c>
      <c r="J219" s="26" t="n">
        <v>1124124.9</v>
      </c>
      <c r="K219" s="26" t="n">
        <v>2355184.9</v>
      </c>
      <c r="L219" s="26" t="n">
        <v>1238718.5</v>
      </c>
      <c r="M219" s="26" t="n">
        <v>1116466.4</v>
      </c>
      <c r="N219" s="18" t="n">
        <f aca="false">((K219/E219)-1)*100</f>
        <v>-9.00238472309012</v>
      </c>
      <c r="O219" s="18" t="n">
        <f aca="false">((L219/F219)-1)*100</f>
        <v>-10.7614648588983</v>
      </c>
      <c r="P219" s="18" t="n">
        <f aca="false">((M219/G219)-1)*100</f>
        <v>-6.96771536747108</v>
      </c>
      <c r="Q219" s="18" t="n">
        <f aca="false">((K219/H219)-1)*100</f>
        <v>-0.929694461719044</v>
      </c>
      <c r="R219" s="18" t="n">
        <f aca="false">((L219/I219)-1)*100</f>
        <v>-1.1525250336848</v>
      </c>
      <c r="S219" s="18" t="n">
        <f aca="false">((M219/J219)-1)*100</f>
        <v>-0.681285504840257</v>
      </c>
      <c r="T219" s="1"/>
    </row>
    <row r="220" customFormat="false" ht="23.25" hidden="false" customHeight="false" outlineLevel="0" collapsed="false">
      <c r="A220" s="1"/>
      <c r="B220" s="16"/>
      <c r="C220" s="16"/>
      <c r="D220" s="27" t="s">
        <v>22</v>
      </c>
      <c r="E220" s="26" t="n">
        <v>28019.2</v>
      </c>
      <c r="F220" s="26" t="n">
        <v>27519.2</v>
      </c>
      <c r="G220" s="28" t="n">
        <v>500</v>
      </c>
      <c r="H220" s="26" t="n">
        <v>28736</v>
      </c>
      <c r="I220" s="26" t="n">
        <v>23965.8</v>
      </c>
      <c r="J220" s="26" t="n">
        <v>4770.2</v>
      </c>
      <c r="K220" s="26" t="n">
        <v>28525.6</v>
      </c>
      <c r="L220" s="26" t="n">
        <v>23764.3</v>
      </c>
      <c r="M220" s="26" t="n">
        <v>4761.3</v>
      </c>
      <c r="N220" s="18" t="n">
        <f aca="false">((K220/E220)-1)*100</f>
        <v>1.80733211512105</v>
      </c>
      <c r="O220" s="18" t="n">
        <f aca="false">((L220/F220)-1)*100</f>
        <v>-13.6446553678886</v>
      </c>
      <c r="P220" s="18" t="n">
        <f aca="false">((M220/G220)-1)*100</f>
        <v>852.26</v>
      </c>
      <c r="Q220" s="18" t="n">
        <f aca="false">((K220/H220)-1)*100</f>
        <v>-0.732182628062361</v>
      </c>
      <c r="R220" s="18" t="n">
        <f aca="false">((L220/I220)-1)*100</f>
        <v>-0.840781446895156</v>
      </c>
      <c r="S220" s="18" t="n">
        <f aca="false">((M220/J220)-1)*100</f>
        <v>-0.186574986373733</v>
      </c>
      <c r="T220" s="1"/>
    </row>
    <row r="221" customFormat="false" ht="23.25" hidden="false" customHeight="false" outlineLevel="0" collapsed="false">
      <c r="A221" s="1"/>
      <c r="B221" s="16"/>
      <c r="C221" s="16" t="s">
        <v>36</v>
      </c>
      <c r="D221" s="27" t="s">
        <v>37</v>
      </c>
      <c r="E221" s="26" t="n">
        <v>700000</v>
      </c>
      <c r="F221" s="26" t="s">
        <v>25</v>
      </c>
      <c r="G221" s="28" t="n">
        <v>700000</v>
      </c>
      <c r="H221" s="26" t="n">
        <v>650000</v>
      </c>
      <c r="I221" s="26" t="s">
        <v>25</v>
      </c>
      <c r="J221" s="26" t="n">
        <v>650000</v>
      </c>
      <c r="K221" s="26" t="n">
        <v>650000</v>
      </c>
      <c r="L221" s="26" t="s">
        <v>25</v>
      </c>
      <c r="M221" s="26" t="n">
        <v>650000</v>
      </c>
      <c r="N221" s="18" t="n">
        <f aca="false">((K221/E221)-1)*100</f>
        <v>-7.14285714285714</v>
      </c>
      <c r="O221" s="18"/>
      <c r="P221" s="18" t="n">
        <f aca="false">((M221/G221)-1)*100</f>
        <v>-7.14285714285714</v>
      </c>
      <c r="Q221" s="18" t="n">
        <f aca="false">((K221/H221)-1)*100</f>
        <v>0</v>
      </c>
      <c r="R221" s="18"/>
      <c r="S221" s="18" t="n">
        <f aca="false">((M221/J221)-1)*100</f>
        <v>0</v>
      </c>
      <c r="T221" s="1"/>
    </row>
    <row r="222" customFormat="false" ht="23.25" hidden="false" customHeight="false" outlineLevel="0" collapsed="false">
      <c r="A222" s="1"/>
      <c r="B222" s="16"/>
      <c r="C222" s="16"/>
      <c r="D222" s="27" t="s">
        <v>21</v>
      </c>
      <c r="E222" s="26" t="n">
        <v>700000</v>
      </c>
      <c r="F222" s="26" t="s">
        <v>25</v>
      </c>
      <c r="G222" s="28" t="n">
        <v>700000</v>
      </c>
      <c r="H222" s="26" t="n">
        <v>650000</v>
      </c>
      <c r="I222" s="26" t="s">
        <v>25</v>
      </c>
      <c r="J222" s="26" t="n">
        <v>650000</v>
      </c>
      <c r="K222" s="26" t="n">
        <v>650000</v>
      </c>
      <c r="L222" s="26" t="s">
        <v>25</v>
      </c>
      <c r="M222" s="26" t="n">
        <v>650000</v>
      </c>
      <c r="N222" s="18" t="n">
        <f aca="false">((K222/E222)-1)*100</f>
        <v>-7.14285714285714</v>
      </c>
      <c r="O222" s="18"/>
      <c r="P222" s="18" t="n">
        <f aca="false">((M222/G222)-1)*100</f>
        <v>-7.14285714285714</v>
      </c>
      <c r="Q222" s="18" t="n">
        <f aca="false">((K222/H222)-1)*100</f>
        <v>0</v>
      </c>
      <c r="R222" s="18"/>
      <c r="S222" s="18" t="n">
        <f aca="false">((M222/J222)-1)*100</f>
        <v>0</v>
      </c>
      <c r="T222" s="1"/>
    </row>
    <row r="223" customFormat="false" ht="23.25" hidden="false" customHeight="false" outlineLevel="0" collapsed="false">
      <c r="A223" s="1"/>
      <c r="B223" s="16"/>
      <c r="C223" s="16" t="s">
        <v>49</v>
      </c>
      <c r="D223" s="27" t="s">
        <v>50</v>
      </c>
      <c r="E223" s="26" t="n">
        <v>250000</v>
      </c>
      <c r="F223" s="26" t="s">
        <v>25</v>
      </c>
      <c r="G223" s="28" t="n">
        <v>250000</v>
      </c>
      <c r="H223" s="26" t="n">
        <v>250000</v>
      </c>
      <c r="I223" s="26" t="n">
        <v>25960</v>
      </c>
      <c r="J223" s="26" t="n">
        <v>224040</v>
      </c>
      <c r="K223" s="26" t="n">
        <v>249999.9</v>
      </c>
      <c r="L223" s="26" t="n">
        <v>25960</v>
      </c>
      <c r="M223" s="26" t="n">
        <v>224039.9</v>
      </c>
      <c r="N223" s="18" t="n">
        <f aca="false">((K223/E223)-1)*100</f>
        <v>-4.00000000011502E-005</v>
      </c>
      <c r="O223" s="18"/>
      <c r="P223" s="18" t="n">
        <f aca="false">((M223/G223)-1)*100</f>
        <v>-10.38404</v>
      </c>
      <c r="Q223" s="18"/>
      <c r="R223" s="18" t="n">
        <f aca="false">((L223/I223)-1)*100</f>
        <v>0</v>
      </c>
      <c r="S223" s="18"/>
      <c r="T223" s="1"/>
    </row>
    <row r="224" customFormat="false" ht="23.25" hidden="false" customHeight="false" outlineLevel="0" collapsed="false">
      <c r="A224" s="1"/>
      <c r="B224" s="16"/>
      <c r="C224" s="16"/>
      <c r="D224" s="27" t="s">
        <v>21</v>
      </c>
      <c r="E224" s="26" t="n">
        <v>250000</v>
      </c>
      <c r="F224" s="26" t="s">
        <v>25</v>
      </c>
      <c r="G224" s="28" t="n">
        <v>250000</v>
      </c>
      <c r="H224" s="26" t="n">
        <v>250000</v>
      </c>
      <c r="I224" s="26" t="n">
        <v>25960</v>
      </c>
      <c r="J224" s="26" t="n">
        <v>224040</v>
      </c>
      <c r="K224" s="26" t="n">
        <v>249999.9</v>
      </c>
      <c r="L224" s="26" t="n">
        <v>25960</v>
      </c>
      <c r="M224" s="26" t="n">
        <v>224039.9</v>
      </c>
      <c r="N224" s="18" t="n">
        <f aca="false">((K224/E224)-1)*100</f>
        <v>-4.00000000011502E-005</v>
      </c>
      <c r="O224" s="18"/>
      <c r="P224" s="18" t="n">
        <f aca="false">((M224/G224)-1)*100</f>
        <v>-10.38404</v>
      </c>
      <c r="Q224" s="18"/>
      <c r="R224" s="18" t="n">
        <f aca="false">((L224/I224)-1)*100</f>
        <v>0</v>
      </c>
      <c r="S224" s="18"/>
      <c r="T224" s="1"/>
    </row>
    <row r="225" customFormat="false" ht="23.25" hidden="false" customHeight="false" outlineLevel="0" collapsed="false">
      <c r="A225" s="1"/>
      <c r="B225" s="32"/>
      <c r="C225" s="32"/>
      <c r="D225" s="33"/>
      <c r="E225" s="34"/>
      <c r="F225" s="34"/>
      <c r="G225" s="35"/>
      <c r="H225" s="34"/>
      <c r="I225" s="34"/>
      <c r="J225" s="34"/>
      <c r="K225" s="34"/>
      <c r="L225" s="34"/>
      <c r="M225" s="34"/>
      <c r="N225" s="36"/>
      <c r="O225" s="36"/>
      <c r="P225" s="36"/>
      <c r="Q225" s="36"/>
      <c r="R225" s="36"/>
      <c r="S225" s="37"/>
      <c r="T225" s="1"/>
    </row>
    <row r="226" customFormat="false" ht="23.25" hidden="false" customHeight="false" outlineLevel="0" collapsed="false">
      <c r="A226" s="1"/>
      <c r="B226" s="1"/>
      <c r="C226" s="1"/>
      <c r="D226" s="1"/>
      <c r="E226" s="38"/>
      <c r="F226" s="38"/>
      <c r="G226" s="38"/>
      <c r="H226" s="38"/>
      <c r="I226" s="38"/>
      <c r="J226" s="38"/>
      <c r="K226" s="38"/>
      <c r="L226" s="38"/>
      <c r="M226" s="38"/>
      <c r="N226" s="1"/>
      <c r="O226" s="1"/>
      <c r="P226" s="1"/>
      <c r="Q226" s="1"/>
      <c r="R226" s="1"/>
      <c r="S226" s="1"/>
      <c r="T226" s="1"/>
    </row>
    <row r="227" customFormat="false" ht="23.25" hidden="false" customHeight="false" outlineLevel="0" collapsed="false">
      <c r="A227" s="1"/>
      <c r="B227" s="1"/>
      <c r="C227" s="1"/>
      <c r="D227" s="1"/>
      <c r="E227" s="38"/>
      <c r="F227" s="38"/>
      <c r="G227" s="38"/>
      <c r="H227" s="38"/>
      <c r="I227" s="38"/>
      <c r="J227" s="38"/>
      <c r="K227" s="38"/>
      <c r="L227" s="38"/>
      <c r="M227" s="38"/>
      <c r="N227" s="1"/>
      <c r="O227" s="1"/>
      <c r="P227" s="1"/>
      <c r="Q227" s="1"/>
      <c r="R227" s="1"/>
      <c r="S227" s="39" t="s">
        <v>121</v>
      </c>
      <c r="T227" s="1"/>
    </row>
    <row r="228" customFormat="false" ht="23.25" hidden="false" customHeight="false" outlineLevel="0" collapsed="false">
      <c r="A228" s="4"/>
      <c r="B228" s="5"/>
      <c r="C228" s="5"/>
      <c r="D228" s="6"/>
      <c r="E228" s="40" t="s">
        <v>3</v>
      </c>
      <c r="F228" s="40"/>
      <c r="G228" s="40"/>
      <c r="H228" s="40"/>
      <c r="I228" s="40"/>
      <c r="J228" s="40"/>
      <c r="K228" s="40"/>
      <c r="L228" s="40"/>
      <c r="M228" s="40"/>
      <c r="N228" s="8" t="s">
        <v>4</v>
      </c>
      <c r="O228" s="8"/>
      <c r="P228" s="8"/>
      <c r="Q228" s="8"/>
      <c r="R228" s="8"/>
      <c r="S228" s="8"/>
      <c r="T228" s="1"/>
    </row>
    <row r="229" customFormat="false" ht="23.25" hidden="false" customHeight="false" outlineLevel="0" collapsed="false">
      <c r="A229" s="1"/>
      <c r="B229" s="9" t="s">
        <v>5</v>
      </c>
      <c r="C229" s="9" t="s">
        <v>6</v>
      </c>
      <c r="D229" s="10" t="s">
        <v>7</v>
      </c>
      <c r="E229" s="41" t="s">
        <v>8</v>
      </c>
      <c r="F229" s="41"/>
      <c r="G229" s="41"/>
      <c r="H229" s="41" t="s">
        <v>9</v>
      </c>
      <c r="I229" s="41"/>
      <c r="J229" s="41"/>
      <c r="K229" s="41" t="s">
        <v>10</v>
      </c>
      <c r="L229" s="41"/>
      <c r="M229" s="41"/>
      <c r="N229" s="11" t="s">
        <v>11</v>
      </c>
      <c r="O229" s="11"/>
      <c r="P229" s="11"/>
      <c r="Q229" s="11" t="s">
        <v>12</v>
      </c>
      <c r="R229" s="11"/>
      <c r="S229" s="11"/>
      <c r="T229" s="1"/>
    </row>
    <row r="230" customFormat="false" ht="23.25" hidden="false" customHeight="false" outlineLevel="0" collapsed="false">
      <c r="A230" s="1"/>
      <c r="B230" s="12"/>
      <c r="C230" s="12"/>
      <c r="D230" s="13"/>
      <c r="E230" s="42" t="s">
        <v>13</v>
      </c>
      <c r="F230" s="42" t="s">
        <v>14</v>
      </c>
      <c r="G230" s="43" t="s">
        <v>15</v>
      </c>
      <c r="H230" s="42" t="s">
        <v>13</v>
      </c>
      <c r="I230" s="42" t="s">
        <v>14</v>
      </c>
      <c r="J230" s="43" t="s">
        <v>15</v>
      </c>
      <c r="K230" s="42" t="s">
        <v>13</v>
      </c>
      <c r="L230" s="42" t="s">
        <v>14</v>
      </c>
      <c r="M230" s="43" t="s">
        <v>15</v>
      </c>
      <c r="N230" s="15" t="s">
        <v>13</v>
      </c>
      <c r="O230" s="15" t="s">
        <v>14</v>
      </c>
      <c r="P230" s="15" t="s">
        <v>15</v>
      </c>
      <c r="Q230" s="15" t="s">
        <v>13</v>
      </c>
      <c r="R230" s="15" t="s">
        <v>14</v>
      </c>
      <c r="S230" s="15" t="s">
        <v>15</v>
      </c>
      <c r="T230" s="1"/>
    </row>
    <row r="231" customFormat="false" ht="23.25" hidden="false" customHeight="false" outlineLevel="0" collapsed="false">
      <c r="A231" s="1"/>
      <c r="B231" s="16"/>
      <c r="C231" s="16"/>
      <c r="D231" s="17"/>
      <c r="E231" s="26"/>
      <c r="F231" s="26"/>
      <c r="G231" s="26"/>
      <c r="H231" s="26"/>
      <c r="I231" s="26"/>
      <c r="J231" s="26"/>
      <c r="K231" s="26"/>
      <c r="L231" s="26"/>
      <c r="M231" s="26"/>
      <c r="N231" s="18"/>
      <c r="O231" s="18"/>
      <c r="P231" s="18"/>
      <c r="Q231" s="18"/>
      <c r="R231" s="18"/>
      <c r="S231" s="19"/>
      <c r="T231" s="20"/>
    </row>
    <row r="232" customFormat="false" ht="23.25" hidden="false" customHeight="false" outlineLevel="0" collapsed="false">
      <c r="A232" s="1"/>
      <c r="B232" s="16"/>
      <c r="C232" s="16" t="s">
        <v>57</v>
      </c>
      <c r="D232" s="17" t="s">
        <v>58</v>
      </c>
      <c r="E232" s="26" t="n">
        <v>1666202.3</v>
      </c>
      <c r="F232" s="26" t="n">
        <v>1415617.4</v>
      </c>
      <c r="G232" s="26" t="n">
        <v>250584.9</v>
      </c>
      <c r="H232" s="26" t="n">
        <v>1506022.4</v>
      </c>
      <c r="I232" s="26" t="n">
        <v>1251167.3</v>
      </c>
      <c r="J232" s="26" t="n">
        <v>254855.1</v>
      </c>
      <c r="K232" s="26" t="n">
        <v>1481979.3</v>
      </c>
      <c r="L232" s="26" t="n">
        <v>1234791.5</v>
      </c>
      <c r="M232" s="26" t="n">
        <v>247187.8</v>
      </c>
      <c r="N232" s="18" t="n">
        <f aca="false">((K232/E232)-1)*100</f>
        <v>-11.0564605510387</v>
      </c>
      <c r="O232" s="18" t="n">
        <f aca="false">((L232/F232)-1)*100</f>
        <v>-12.7736420871911</v>
      </c>
      <c r="P232" s="18" t="n">
        <f aca="false">((M232/G232)-1)*100</f>
        <v>-1.35566827849564</v>
      </c>
      <c r="Q232" s="18" t="n">
        <f aca="false">((K232/H232)-1)*100</f>
        <v>-1.59646363825663</v>
      </c>
      <c r="R232" s="18" t="n">
        <f aca="false">((L232/I232)-1)*100</f>
        <v>-1.30884175121905</v>
      </c>
      <c r="S232" s="18" t="n">
        <f aca="false">((M232/J232)-1)*100</f>
        <v>-3.00849384611099</v>
      </c>
      <c r="T232" s="20"/>
    </row>
    <row r="233" customFormat="false" ht="23.25" hidden="false" customHeight="false" outlineLevel="0" collapsed="false">
      <c r="A233" s="1"/>
      <c r="B233" s="16"/>
      <c r="C233" s="16"/>
      <c r="D233" s="17" t="s">
        <v>21</v>
      </c>
      <c r="E233" s="26" t="n">
        <v>1638183.1</v>
      </c>
      <c r="F233" s="26" t="n">
        <v>1388098.2</v>
      </c>
      <c r="G233" s="26" t="n">
        <v>250084.9</v>
      </c>
      <c r="H233" s="26" t="n">
        <v>1477286.4</v>
      </c>
      <c r="I233" s="26" t="n">
        <v>1227201.5</v>
      </c>
      <c r="J233" s="26" t="n">
        <v>250084.9</v>
      </c>
      <c r="K233" s="26" t="n">
        <v>1453453.6</v>
      </c>
      <c r="L233" s="26" t="n">
        <v>1211027.1</v>
      </c>
      <c r="M233" s="26" t="n">
        <v>242426.5</v>
      </c>
      <c r="N233" s="18" t="n">
        <f aca="false">((K233/E233)-1)*100</f>
        <v>-11.2764867370442</v>
      </c>
      <c r="O233" s="18" t="n">
        <f aca="false">((L233/F233)-1)*100</f>
        <v>-12.7563813568809</v>
      </c>
      <c r="P233" s="18" t="n">
        <f aca="false">((M233/G233)-1)*100</f>
        <v>-3.06232003611573</v>
      </c>
      <c r="Q233" s="18" t="n">
        <f aca="false">((K233/H233)-1)*100</f>
        <v>-1.61328229922104</v>
      </c>
      <c r="R233" s="18" t="n">
        <f aca="false">((L233/I233)-1)*100</f>
        <v>-1.31799056634138</v>
      </c>
      <c r="S233" s="18" t="n">
        <f aca="false">((M233/J233)-1)*100</f>
        <v>-3.06232003611573</v>
      </c>
      <c r="T233" s="20"/>
    </row>
    <row r="234" customFormat="false" ht="23.25" hidden="false" customHeight="false" outlineLevel="0" collapsed="false">
      <c r="A234" s="1"/>
      <c r="B234" s="16"/>
      <c r="C234" s="16"/>
      <c r="D234" s="17" t="s">
        <v>22</v>
      </c>
      <c r="E234" s="26" t="n">
        <v>28019.2</v>
      </c>
      <c r="F234" s="26" t="n">
        <v>27519.2</v>
      </c>
      <c r="G234" s="26" t="n">
        <v>500</v>
      </c>
      <c r="H234" s="26" t="n">
        <v>28736</v>
      </c>
      <c r="I234" s="26" t="n">
        <v>23965.7</v>
      </c>
      <c r="J234" s="26" t="n">
        <v>4770.2</v>
      </c>
      <c r="K234" s="26" t="n">
        <v>28525.7</v>
      </c>
      <c r="L234" s="26" t="n">
        <v>23764.4</v>
      </c>
      <c r="M234" s="26" t="n">
        <v>4761.3</v>
      </c>
      <c r="N234" s="18" t="n">
        <f aca="false">((K234/E234)-1)*100</f>
        <v>1.80768901324806</v>
      </c>
      <c r="O234" s="18" t="n">
        <f aca="false">((L234/F234)-1)*100</f>
        <v>-13.6442919852321</v>
      </c>
      <c r="P234" s="18" t="n">
        <f aca="false">((M234/G234)-1)*100</f>
        <v>852.26</v>
      </c>
      <c r="Q234" s="18" t="n">
        <f aca="false">((K234/H234)-1)*100</f>
        <v>-0.731834632516704</v>
      </c>
      <c r="R234" s="18" t="n">
        <f aca="false">((L234/I234)-1)*100</f>
        <v>-0.839950429155001</v>
      </c>
      <c r="S234" s="18" t="n">
        <f aca="false">((M234/J234)-1)*100</f>
        <v>-0.186574986373733</v>
      </c>
      <c r="T234" s="20"/>
    </row>
    <row r="235" customFormat="false" ht="23.25" hidden="false" customHeight="false" outlineLevel="0" collapsed="false">
      <c r="A235" s="1"/>
      <c r="B235" s="16"/>
      <c r="C235" s="16"/>
      <c r="D235" s="17"/>
      <c r="E235" s="26"/>
      <c r="F235" s="26"/>
      <c r="G235" s="26"/>
      <c r="H235" s="26"/>
      <c r="I235" s="26"/>
      <c r="J235" s="26"/>
      <c r="K235" s="26"/>
      <c r="L235" s="26"/>
      <c r="M235" s="26"/>
      <c r="N235" s="18"/>
      <c r="O235" s="18"/>
      <c r="P235" s="18"/>
      <c r="Q235" s="18"/>
      <c r="R235" s="18"/>
      <c r="S235" s="18"/>
      <c r="T235" s="20"/>
    </row>
    <row r="236" customFormat="false" ht="23.25" hidden="false" customHeight="false" outlineLevel="0" collapsed="false">
      <c r="A236" s="1"/>
      <c r="B236" s="16" t="s">
        <v>122</v>
      </c>
      <c r="C236" s="16"/>
      <c r="D236" s="17" t="s">
        <v>123</v>
      </c>
      <c r="E236" s="26" t="n">
        <v>746593.8</v>
      </c>
      <c r="F236" s="26" t="n">
        <v>413290.2</v>
      </c>
      <c r="G236" s="26" t="n">
        <v>333303.6</v>
      </c>
      <c r="H236" s="26" t="n">
        <v>1081373.9</v>
      </c>
      <c r="I236" s="26" t="n">
        <v>710944.1</v>
      </c>
      <c r="J236" s="26" t="n">
        <v>370429.8</v>
      </c>
      <c r="K236" s="26" t="n">
        <v>1193393.3</v>
      </c>
      <c r="L236" s="26" t="n">
        <v>773933.8</v>
      </c>
      <c r="M236" s="26" t="n">
        <v>419459.5</v>
      </c>
      <c r="N236" s="18" t="n">
        <f aca="false">((K236/E236)-1)*100</f>
        <v>59.84505898656</v>
      </c>
      <c r="O236" s="18" t="n">
        <f aca="false">((L236/F236)-1)*100</f>
        <v>87.2615900401219</v>
      </c>
      <c r="P236" s="18" t="n">
        <f aca="false">((M236/G236)-1)*100</f>
        <v>25.8490757375558</v>
      </c>
      <c r="Q236" s="18" t="n">
        <f aca="false">((K236/H236)-1)*100</f>
        <v>10.3589886902209</v>
      </c>
      <c r="R236" s="18" t="n">
        <f aca="false">((L236/I236)-1)*100</f>
        <v>8.86000741830477</v>
      </c>
      <c r="S236" s="18" t="n">
        <f aca="false">((M236/J236)-1)*100</f>
        <v>13.2358951682613</v>
      </c>
      <c r="T236" s="20"/>
    </row>
    <row r="237" customFormat="false" ht="23.25" hidden="false" customHeight="false" outlineLevel="0" collapsed="false">
      <c r="A237" s="1"/>
      <c r="B237" s="16"/>
      <c r="C237" s="16"/>
      <c r="D237" s="17" t="s">
        <v>21</v>
      </c>
      <c r="E237" s="26" t="n">
        <v>135601.1</v>
      </c>
      <c r="F237" s="26" t="n">
        <v>128929.8</v>
      </c>
      <c r="G237" s="26" t="n">
        <v>6671.3</v>
      </c>
      <c r="H237" s="26" t="n">
        <v>115400.8</v>
      </c>
      <c r="I237" s="26" t="n">
        <v>115400.8</v>
      </c>
      <c r="J237" s="26" t="s">
        <v>25</v>
      </c>
      <c r="K237" s="26" t="n">
        <v>184283.6</v>
      </c>
      <c r="L237" s="26" t="n">
        <v>184283.6</v>
      </c>
      <c r="M237" s="26"/>
      <c r="N237" s="18" t="n">
        <f aca="false">((K237/E237)-1)*100</f>
        <v>35.9012574381771</v>
      </c>
      <c r="O237" s="18" t="n">
        <f aca="false">((L237/F237)-1)*100</f>
        <v>42.933286175888</v>
      </c>
      <c r="P237" s="18" t="n">
        <f aca="false">((M237/G237)-1)*100</f>
        <v>-100</v>
      </c>
      <c r="Q237" s="18" t="n">
        <f aca="false">((K237/H237)-1)*100</f>
        <v>59.6900541417391</v>
      </c>
      <c r="R237" s="18" t="n">
        <f aca="false">((L237/I237)-1)*100</f>
        <v>59.6900541417391</v>
      </c>
      <c r="S237" s="18"/>
      <c r="T237" s="20"/>
    </row>
    <row r="238" customFormat="false" ht="23.25" hidden="false" customHeight="false" outlineLevel="0" collapsed="false">
      <c r="A238" s="1"/>
      <c r="B238" s="16"/>
      <c r="C238" s="16"/>
      <c r="D238" s="17" t="s">
        <v>22</v>
      </c>
      <c r="E238" s="26" t="n">
        <v>610992.7</v>
      </c>
      <c r="F238" s="26" t="n">
        <v>284360.4</v>
      </c>
      <c r="G238" s="26" t="n">
        <v>326632.3</v>
      </c>
      <c r="H238" s="26" t="n">
        <v>965973.1</v>
      </c>
      <c r="I238" s="26" t="n">
        <v>595543.3</v>
      </c>
      <c r="J238" s="26" t="n">
        <v>370429.8</v>
      </c>
      <c r="K238" s="26" t="n">
        <v>1009109.7</v>
      </c>
      <c r="L238" s="26" t="n">
        <v>589650.2</v>
      </c>
      <c r="M238" s="26" t="n">
        <v>419459.5</v>
      </c>
      <c r="N238" s="18" t="n">
        <f aca="false">((K238/E238)-1)*100</f>
        <v>65.1590436350549</v>
      </c>
      <c r="O238" s="18" t="n">
        <f aca="false">((L238/F238)-1)*100</f>
        <v>107.36016688681</v>
      </c>
      <c r="P238" s="18" t="n">
        <f aca="false">((M238/G238)-1)*100</f>
        <v>28.4194796411745</v>
      </c>
      <c r="Q238" s="18" t="n">
        <f aca="false">((K238/H238)-1)*100</f>
        <v>4.46561089537587</v>
      </c>
      <c r="R238" s="18" t="n">
        <f aca="false">((L238/I238)-1)*100</f>
        <v>-0.989533422674738</v>
      </c>
      <c r="S238" s="18" t="n">
        <f aca="false">((M238/J238)-1)*100</f>
        <v>13.2358951682613</v>
      </c>
      <c r="T238" s="20"/>
    </row>
    <row r="239" customFormat="false" ht="23.25" hidden="false" customHeight="false" outlineLevel="0" collapsed="false">
      <c r="A239" s="1"/>
      <c r="B239" s="16"/>
      <c r="C239" s="16" t="s">
        <v>38</v>
      </c>
      <c r="D239" s="17" t="s">
        <v>39</v>
      </c>
      <c r="E239" s="26" t="n">
        <v>173400</v>
      </c>
      <c r="F239" s="26" t="n">
        <v>173400</v>
      </c>
      <c r="G239" s="26" t="s">
        <v>25</v>
      </c>
      <c r="H239" s="26" t="n">
        <v>413970</v>
      </c>
      <c r="I239" s="26" t="n">
        <v>413970</v>
      </c>
      <c r="J239" s="26" t="s">
        <v>25</v>
      </c>
      <c r="K239" s="26" t="n">
        <v>413970</v>
      </c>
      <c r="L239" s="26" t="n">
        <v>413970</v>
      </c>
      <c r="M239" s="26"/>
      <c r="N239" s="18" t="n">
        <f aca="false">((K239/E239)-1)*100</f>
        <v>138.737024221453</v>
      </c>
      <c r="O239" s="18" t="n">
        <f aca="false">((L239/F239)-1)*100</f>
        <v>138.737024221453</v>
      </c>
      <c r="P239" s="18"/>
      <c r="Q239" s="18" t="n">
        <f aca="false">((K239/H239)-1)*100</f>
        <v>0</v>
      </c>
      <c r="R239" s="18" t="n">
        <f aca="false">((L239/I239)-1)*100</f>
        <v>0</v>
      </c>
      <c r="S239" s="18"/>
      <c r="T239" s="20"/>
    </row>
    <row r="240" customFormat="false" ht="23.25" hidden="false" customHeight="false" outlineLevel="0" collapsed="false">
      <c r="A240" s="1"/>
      <c r="B240" s="16"/>
      <c r="C240" s="16"/>
      <c r="D240" s="17" t="s">
        <v>22</v>
      </c>
      <c r="E240" s="26" t="n">
        <v>173400</v>
      </c>
      <c r="F240" s="26" t="n">
        <v>173400</v>
      </c>
      <c r="G240" s="26" t="s">
        <v>25</v>
      </c>
      <c r="H240" s="26" t="n">
        <v>413970</v>
      </c>
      <c r="I240" s="26" t="n">
        <v>413970</v>
      </c>
      <c r="J240" s="26" t="s">
        <v>25</v>
      </c>
      <c r="K240" s="26" t="n">
        <v>413970</v>
      </c>
      <c r="L240" s="26" t="n">
        <v>413970</v>
      </c>
      <c r="M240" s="26"/>
      <c r="N240" s="18" t="n">
        <f aca="false">((K240/E240)-1)*100</f>
        <v>138.737024221453</v>
      </c>
      <c r="O240" s="18" t="n">
        <f aca="false">((L240/F240)-1)*100</f>
        <v>138.737024221453</v>
      </c>
      <c r="P240" s="18"/>
      <c r="Q240" s="18" t="n">
        <f aca="false">((K240/H240)-1)*100</f>
        <v>0</v>
      </c>
      <c r="R240" s="18" t="n">
        <f aca="false">((L240/I240)-1)*100</f>
        <v>0</v>
      </c>
      <c r="S240" s="18"/>
      <c r="T240" s="20"/>
    </row>
    <row r="241" customFormat="false" ht="23.25" hidden="false" customHeight="false" outlineLevel="0" collapsed="false">
      <c r="A241" s="1"/>
      <c r="B241" s="16"/>
      <c r="C241" s="16" t="s">
        <v>55</v>
      </c>
      <c r="D241" s="17" t="s">
        <v>56</v>
      </c>
      <c r="E241" s="26" t="n">
        <v>573193.8</v>
      </c>
      <c r="F241" s="26" t="n">
        <v>239890.2</v>
      </c>
      <c r="G241" s="26" t="n">
        <v>333303.6</v>
      </c>
      <c r="H241" s="26" t="n">
        <v>667403.2</v>
      </c>
      <c r="I241" s="26" t="n">
        <v>296973.4</v>
      </c>
      <c r="J241" s="26" t="n">
        <v>370429.8</v>
      </c>
      <c r="K241" s="26" t="n">
        <v>778364.6</v>
      </c>
      <c r="L241" s="26" t="n">
        <v>359963.8</v>
      </c>
      <c r="M241" s="26" t="n">
        <v>418400.8</v>
      </c>
      <c r="N241" s="18" t="n">
        <f aca="false">((K241/E241)-1)*100</f>
        <v>35.7943159887633</v>
      </c>
      <c r="O241" s="18" t="n">
        <f aca="false">((L241/F241)-1)*100</f>
        <v>50.0535661731909</v>
      </c>
      <c r="P241" s="18" t="n">
        <f aca="false">((M241/G241)-1)*100</f>
        <v>25.5314374042165</v>
      </c>
      <c r="Q241" s="18" t="n">
        <f aca="false">((K241/H241)-1)*100</f>
        <v>16.6258417700125</v>
      </c>
      <c r="R241" s="18" t="n">
        <f aca="false">((L241/I241)-1)*100</f>
        <v>21.2107885756771</v>
      </c>
      <c r="S241" s="18" t="n">
        <f aca="false">((M241/J241)-1)*100</f>
        <v>12.9500920282331</v>
      </c>
      <c r="T241" s="20"/>
    </row>
    <row r="242" customFormat="false" ht="23.25" hidden="false" customHeight="false" outlineLevel="0" collapsed="false">
      <c r="A242" s="1"/>
      <c r="B242" s="16"/>
      <c r="C242" s="16"/>
      <c r="D242" s="17" t="s">
        <v>21</v>
      </c>
      <c r="E242" s="26" t="n">
        <v>135601.1</v>
      </c>
      <c r="F242" s="26" t="n">
        <v>128929.8</v>
      </c>
      <c r="G242" s="26" t="n">
        <v>6671.3</v>
      </c>
      <c r="H242" s="26" t="n">
        <v>115400.2</v>
      </c>
      <c r="I242" s="26" t="n">
        <v>115400.2</v>
      </c>
      <c r="J242" s="26" t="s">
        <v>25</v>
      </c>
      <c r="K242" s="26" t="n">
        <v>184283.6</v>
      </c>
      <c r="L242" s="26" t="n">
        <v>184283.6</v>
      </c>
      <c r="M242" s="26"/>
      <c r="N242" s="18" t="n">
        <f aca="false">((K242/E242)-1)*100</f>
        <v>35.9012574381771</v>
      </c>
      <c r="O242" s="18" t="n">
        <f aca="false">((L242/F242)-1)*100</f>
        <v>42.933286175888</v>
      </c>
      <c r="P242" s="18" t="n">
        <f aca="false">((M242/G242)-1)*100</f>
        <v>-100</v>
      </c>
      <c r="Q242" s="18" t="n">
        <f aca="false">((K242/H242)-1)*100</f>
        <v>59.690884417878</v>
      </c>
      <c r="R242" s="18" t="n">
        <f aca="false">((L242/I242)-1)*100</f>
        <v>59.690884417878</v>
      </c>
      <c r="S242" s="18"/>
      <c r="T242" s="20"/>
    </row>
    <row r="243" customFormat="false" ht="23.25" hidden="false" customHeight="false" outlineLevel="0" collapsed="false">
      <c r="A243" s="1"/>
      <c r="B243" s="16"/>
      <c r="C243" s="16"/>
      <c r="D243" s="17" t="s">
        <v>22</v>
      </c>
      <c r="E243" s="26" t="n">
        <v>437592.7</v>
      </c>
      <c r="F243" s="26" t="n">
        <v>110960.4</v>
      </c>
      <c r="G243" s="26" t="n">
        <v>326632.3</v>
      </c>
      <c r="H243" s="26" t="n">
        <v>552003</v>
      </c>
      <c r="I243" s="26" t="n">
        <v>181573.2</v>
      </c>
      <c r="J243" s="26" t="n">
        <v>370429.8</v>
      </c>
      <c r="K243" s="26" t="n">
        <v>594081</v>
      </c>
      <c r="L243" s="26" t="n">
        <v>175680.2</v>
      </c>
      <c r="M243" s="26" t="n">
        <v>418400.8</v>
      </c>
      <c r="N243" s="18" t="n">
        <f aca="false">((K243/E243)-1)*100</f>
        <v>35.7611770031813</v>
      </c>
      <c r="O243" s="18" t="n">
        <f aca="false">((L243/F243)-1)*100</f>
        <v>58.3269346541649</v>
      </c>
      <c r="P243" s="18" t="n">
        <f aca="false">((M243/G243)-1)*100</f>
        <v>28.0953537050684</v>
      </c>
      <c r="Q243" s="18" t="n">
        <f aca="false">((K243/H243)-1)*100</f>
        <v>7.62278465877904</v>
      </c>
      <c r="R243" s="18" t="n">
        <f aca="false">((L243/I243)-1)*100</f>
        <v>-3.24552301771407</v>
      </c>
      <c r="S243" s="18" t="n">
        <f aca="false">((M243/J243)-1)*100</f>
        <v>12.9500920282331</v>
      </c>
      <c r="T243" s="20"/>
    </row>
    <row r="244" customFormat="false" ht="23.25" hidden="false" customHeight="false" outlineLevel="0" collapsed="false">
      <c r="A244" s="1"/>
      <c r="B244" s="16"/>
      <c r="C244" s="16"/>
      <c r="D244" s="27"/>
      <c r="E244" s="26"/>
      <c r="F244" s="26"/>
      <c r="G244" s="26"/>
      <c r="H244" s="26"/>
      <c r="I244" s="26"/>
      <c r="J244" s="26"/>
      <c r="K244" s="26"/>
      <c r="L244" s="26"/>
      <c r="M244" s="26"/>
      <c r="N244" s="18"/>
      <c r="O244" s="18"/>
      <c r="P244" s="18"/>
      <c r="Q244" s="18"/>
      <c r="R244" s="18"/>
      <c r="S244" s="18"/>
      <c r="T244" s="1"/>
    </row>
    <row r="245" customFormat="false" ht="23.25" hidden="false" customHeight="false" outlineLevel="0" collapsed="false">
      <c r="A245" s="1"/>
      <c r="B245" s="16" t="s">
        <v>124</v>
      </c>
      <c r="C245" s="16"/>
      <c r="D245" s="27" t="s">
        <v>125</v>
      </c>
      <c r="E245" s="26" t="n">
        <v>15107221</v>
      </c>
      <c r="F245" s="26" t="n">
        <v>13811243.3</v>
      </c>
      <c r="G245" s="28" t="n">
        <v>1295977.7</v>
      </c>
      <c r="H245" s="26" t="n">
        <v>16441636.3</v>
      </c>
      <c r="I245" s="26" t="n">
        <v>14848856</v>
      </c>
      <c r="J245" s="26" t="n">
        <v>1592780.3</v>
      </c>
      <c r="K245" s="26" t="n">
        <v>16287690.1</v>
      </c>
      <c r="L245" s="26" t="n">
        <v>14710766.8</v>
      </c>
      <c r="M245" s="26" t="n">
        <v>1576923.3</v>
      </c>
      <c r="N245" s="18" t="n">
        <f aca="false">((K245/E245)-1)*100</f>
        <v>7.81393943995392</v>
      </c>
      <c r="O245" s="18" t="n">
        <f aca="false">((L245/F245)-1)*100</f>
        <v>6.51297989949971</v>
      </c>
      <c r="P245" s="18" t="n">
        <f aca="false">((M245/G245)-1)*100</f>
        <v>21.6782742480831</v>
      </c>
      <c r="Q245" s="18" t="n">
        <f aca="false">((K245/H245)-1)*100</f>
        <v>-0.936319215381265</v>
      </c>
      <c r="R245" s="18" t="n">
        <f aca="false">((L245/I245)-1)*100</f>
        <v>-0.929965244460573</v>
      </c>
      <c r="S245" s="18" t="n">
        <f aca="false">((M245/J245)-1)*100</f>
        <v>-0.995554754161643</v>
      </c>
      <c r="T245" s="1"/>
    </row>
    <row r="246" customFormat="false" ht="23.25" hidden="false" customHeight="false" outlineLevel="0" collapsed="false">
      <c r="A246" s="1"/>
      <c r="B246" s="16"/>
      <c r="C246" s="16"/>
      <c r="D246" s="27" t="s">
        <v>21</v>
      </c>
      <c r="E246" s="26" t="n">
        <v>384254.4</v>
      </c>
      <c r="F246" s="26" t="n">
        <v>351678.3</v>
      </c>
      <c r="G246" s="28" t="n">
        <v>32576.1</v>
      </c>
      <c r="H246" s="26" t="n">
        <v>518954.5</v>
      </c>
      <c r="I246" s="26" t="n">
        <v>302476.1</v>
      </c>
      <c r="J246" s="26" t="n">
        <v>216478.4</v>
      </c>
      <c r="K246" s="26" t="n">
        <v>470591.5</v>
      </c>
      <c r="L246" s="26" t="n">
        <v>255165.2</v>
      </c>
      <c r="M246" s="26" t="n">
        <v>215426.3</v>
      </c>
      <c r="N246" s="18" t="n">
        <f aca="false">((K246/E246)-1)*100</f>
        <v>22.4687342552226</v>
      </c>
      <c r="O246" s="18" t="n">
        <f aca="false">((L246/F246)-1)*100</f>
        <v>-27.4435755632349</v>
      </c>
      <c r="P246" s="18" t="n">
        <f aca="false">((M246/G246)-1)*100</f>
        <v>561.30169050316</v>
      </c>
      <c r="Q246" s="18" t="n">
        <f aca="false">((K246/H246)-1)*100</f>
        <v>-9.31931412098749</v>
      </c>
      <c r="R246" s="18" t="n">
        <f aca="false">((L246/I246)-1)*100</f>
        <v>-15.6412027264303</v>
      </c>
      <c r="S246" s="18" t="n">
        <f aca="false">((M246/J246)-1)*100</f>
        <v>-0.486006918011217</v>
      </c>
      <c r="T246" s="1"/>
    </row>
    <row r="247" customFormat="false" ht="23.25" hidden="false" customHeight="false" outlineLevel="0" collapsed="false">
      <c r="A247" s="1"/>
      <c r="B247" s="16"/>
      <c r="C247" s="16"/>
      <c r="D247" s="27" t="s">
        <v>22</v>
      </c>
      <c r="E247" s="26" t="n">
        <v>14722966.6</v>
      </c>
      <c r="F247" s="26" t="n">
        <v>13459565</v>
      </c>
      <c r="G247" s="28" t="n">
        <v>1263401.6</v>
      </c>
      <c r="H247" s="26" t="n">
        <v>15922681.8</v>
      </c>
      <c r="I247" s="26" t="n">
        <v>14546379.9</v>
      </c>
      <c r="J247" s="26" t="n">
        <v>1376301.9</v>
      </c>
      <c r="K247" s="26" t="n">
        <v>15817098.6</v>
      </c>
      <c r="L247" s="26" t="n">
        <v>14455601.6</v>
      </c>
      <c r="M247" s="26" t="n">
        <v>1361497</v>
      </c>
      <c r="N247" s="18" t="n">
        <f aca="false">((K247/E247)-1)*100</f>
        <v>7.43146425395003</v>
      </c>
      <c r="O247" s="18" t="n">
        <f aca="false">((L247/F247)-1)*100</f>
        <v>7.40021389992915</v>
      </c>
      <c r="P247" s="18" t="n">
        <f aca="false">((M247/G247)-1)*100</f>
        <v>7.76438782410913</v>
      </c>
      <c r="Q247" s="18" t="n">
        <f aca="false">((K247/H247)-1)*100</f>
        <v>-0.663099353024821</v>
      </c>
      <c r="R247" s="18" t="n">
        <f aca="false">((L247/I247)-1)*100</f>
        <v>-0.624061110902241</v>
      </c>
      <c r="S247" s="18" t="n">
        <f aca="false">((M247/J247)-1)*100</f>
        <v>-1.07570148671595</v>
      </c>
      <c r="T247" s="1"/>
    </row>
    <row r="248" customFormat="false" ht="23.25" hidden="false" customHeight="false" outlineLevel="0" collapsed="false">
      <c r="A248" s="1"/>
      <c r="B248" s="16"/>
      <c r="C248" s="16" t="s">
        <v>32</v>
      </c>
      <c r="D248" s="27" t="s">
        <v>33</v>
      </c>
      <c r="E248" s="26" t="n">
        <v>2365.5</v>
      </c>
      <c r="F248" s="26" t="n">
        <v>2365.5</v>
      </c>
      <c r="G248" s="28" t="s">
        <v>25</v>
      </c>
      <c r="H248" s="26" t="n">
        <v>2499.2</v>
      </c>
      <c r="I248" s="26" t="n">
        <v>2499.2</v>
      </c>
      <c r="J248" s="26" t="s">
        <v>25</v>
      </c>
      <c r="K248" s="26" t="n">
        <v>2330.1</v>
      </c>
      <c r="L248" s="26" t="n">
        <v>2330.1</v>
      </c>
      <c r="M248" s="26"/>
      <c r="N248" s="18" t="n">
        <f aca="false">((K248/E248)-1)*100</f>
        <v>-1.49651236525048</v>
      </c>
      <c r="O248" s="18" t="n">
        <f aca="false">((L248/F248)-1)*100</f>
        <v>-1.49651236525048</v>
      </c>
      <c r="P248" s="18"/>
      <c r="Q248" s="18" t="n">
        <f aca="false">((K248/H248)-1)*100</f>
        <v>-6.76616517285531</v>
      </c>
      <c r="R248" s="18" t="n">
        <f aca="false">((L248/I248)-1)*100</f>
        <v>-6.76616517285531</v>
      </c>
      <c r="S248" s="18"/>
      <c r="T248" s="1"/>
    </row>
    <row r="249" customFormat="false" ht="23.25" hidden="false" customHeight="false" outlineLevel="0" collapsed="false">
      <c r="A249" s="1"/>
      <c r="B249" s="16"/>
      <c r="C249" s="16"/>
      <c r="D249" s="27" t="s">
        <v>21</v>
      </c>
      <c r="E249" s="26" t="n">
        <v>2365.5</v>
      </c>
      <c r="F249" s="26" t="n">
        <v>2365.5</v>
      </c>
      <c r="G249" s="28" t="s">
        <v>25</v>
      </c>
      <c r="H249" s="26" t="n">
        <v>2499.2</v>
      </c>
      <c r="I249" s="26" t="n">
        <v>2499.2</v>
      </c>
      <c r="J249" s="26" t="s">
        <v>25</v>
      </c>
      <c r="K249" s="26" t="n">
        <v>2330.1</v>
      </c>
      <c r="L249" s="26" t="n">
        <v>2330.1</v>
      </c>
      <c r="M249" s="26"/>
      <c r="N249" s="18" t="n">
        <f aca="false">((K249/E249)-1)*100</f>
        <v>-1.49651236525048</v>
      </c>
      <c r="O249" s="18" t="n">
        <f aca="false">((L249/F249)-1)*100</f>
        <v>-1.49651236525048</v>
      </c>
      <c r="P249" s="18"/>
      <c r="Q249" s="18" t="n">
        <f aca="false">((K249/H249)-1)*100</f>
        <v>-6.76616517285531</v>
      </c>
      <c r="R249" s="18" t="n">
        <f aca="false">((L249/I249)-1)*100</f>
        <v>-6.76616517285531</v>
      </c>
      <c r="S249" s="18"/>
      <c r="T249" s="1"/>
    </row>
    <row r="250" customFormat="false" ht="23.25" hidden="false" customHeight="false" outlineLevel="0" collapsed="false">
      <c r="A250" s="1"/>
      <c r="B250" s="29"/>
      <c r="C250" s="30" t="s">
        <v>38</v>
      </c>
      <c r="D250" s="27" t="s">
        <v>39</v>
      </c>
      <c r="E250" s="31" t="n">
        <v>1180893.8</v>
      </c>
      <c r="F250" s="31" t="n">
        <v>1156540.8</v>
      </c>
      <c r="G250" s="31" t="n">
        <v>24353</v>
      </c>
      <c r="H250" s="31" t="n">
        <v>1240254.4</v>
      </c>
      <c r="I250" s="31" t="n">
        <v>1215777.6</v>
      </c>
      <c r="J250" s="31" t="n">
        <v>24476.7</v>
      </c>
      <c r="K250" s="31" t="n">
        <v>1220756.3</v>
      </c>
      <c r="L250" s="31" t="n">
        <v>1197961.6</v>
      </c>
      <c r="M250" s="31" t="n">
        <v>22794.7</v>
      </c>
      <c r="N250" s="18" t="n">
        <f aca="false">((K250/E250)-1)*100</f>
        <v>3.37562107617129</v>
      </c>
      <c r="O250" s="18" t="n">
        <f aca="false">((L250/F250)-1)*100</f>
        <v>3.58143871794234</v>
      </c>
      <c r="P250" s="18" t="n">
        <f aca="false">((M250/G250)-1)*100</f>
        <v>-6.39880096907978</v>
      </c>
      <c r="Q250" s="18" t="n">
        <f aca="false">((K250/H250)-1)*100</f>
        <v>-1.57210488428824</v>
      </c>
      <c r="R250" s="18" t="n">
        <f aca="false">((L250/I250)-1)*100</f>
        <v>-1.46539959282027</v>
      </c>
      <c r="S250" s="18" t="n">
        <f aca="false">((M250/J250)-1)*100</f>
        <v>-6.87184138384668</v>
      </c>
      <c r="T250" s="1"/>
    </row>
    <row r="251" customFormat="false" ht="23.25" hidden="false" customHeight="false" outlineLevel="0" collapsed="false">
      <c r="A251" s="1"/>
      <c r="B251" s="16"/>
      <c r="C251" s="16"/>
      <c r="D251" s="27" t="s">
        <v>21</v>
      </c>
      <c r="E251" s="26" t="n">
        <v>95235.1</v>
      </c>
      <c r="F251" s="26" t="n">
        <v>95235.1</v>
      </c>
      <c r="G251" s="28" t="s">
        <v>25</v>
      </c>
      <c r="H251" s="26" t="n">
        <v>102015.3</v>
      </c>
      <c r="I251" s="26" t="n">
        <v>102015.3</v>
      </c>
      <c r="J251" s="26" t="s">
        <v>25</v>
      </c>
      <c r="K251" s="26" t="n">
        <v>101113.3</v>
      </c>
      <c r="L251" s="26" t="n">
        <v>101113.3</v>
      </c>
      <c r="M251" s="26"/>
      <c r="N251" s="18" t="n">
        <f aca="false">((K251/E251)-1)*100</f>
        <v>6.17230411896454</v>
      </c>
      <c r="O251" s="18" t="n">
        <f aca="false">((L251/F251)-1)*100</f>
        <v>6.17230411896454</v>
      </c>
      <c r="P251" s="18"/>
      <c r="Q251" s="18" t="n">
        <f aca="false">((K251/H251)-1)*100</f>
        <v>-0.884181098325443</v>
      </c>
      <c r="R251" s="18" t="n">
        <f aca="false">((L251/I251)-1)*100</f>
        <v>-0.884181098325443</v>
      </c>
      <c r="S251" s="18"/>
      <c r="T251" s="1"/>
    </row>
    <row r="252" customFormat="false" ht="23.25" hidden="false" customHeight="false" outlineLevel="0" collapsed="false">
      <c r="A252" s="1"/>
      <c r="B252" s="16"/>
      <c r="C252" s="16"/>
      <c r="D252" s="27" t="s">
        <v>22</v>
      </c>
      <c r="E252" s="26" t="n">
        <v>1085658.6</v>
      </c>
      <c r="F252" s="26" t="n">
        <v>1061305.6</v>
      </c>
      <c r="G252" s="31" t="n">
        <v>24353</v>
      </c>
      <c r="H252" s="26" t="n">
        <v>1138239.1</v>
      </c>
      <c r="I252" s="26" t="n">
        <v>1113762.4</v>
      </c>
      <c r="J252" s="31" t="n">
        <v>24476.7</v>
      </c>
      <c r="K252" s="26" t="n">
        <v>1119643</v>
      </c>
      <c r="L252" s="26" t="n">
        <v>1096848.3</v>
      </c>
      <c r="M252" s="31" t="n">
        <v>22794.7</v>
      </c>
      <c r="N252" s="18" t="n">
        <f aca="false">((K252/E252)-1)*100</f>
        <v>3.13030265683889</v>
      </c>
      <c r="O252" s="18" t="n">
        <f aca="false">((L252/F252)-1)*100</f>
        <v>3.34895999794969</v>
      </c>
      <c r="P252" s="18" t="n">
        <f aca="false">((M252/G252)-1)*100</f>
        <v>-6.39880096907978</v>
      </c>
      <c r="Q252" s="18" t="n">
        <f aca="false">((K252/H252)-1)*100</f>
        <v>-1.63376042871837</v>
      </c>
      <c r="R252" s="18" t="n">
        <f aca="false">((L252/I252)-1)*100</f>
        <v>-1.51864526940395</v>
      </c>
      <c r="S252" s="18" t="n">
        <f aca="false">((M252/J252)-1)*100</f>
        <v>-6.87184138384668</v>
      </c>
      <c r="T252" s="1"/>
    </row>
    <row r="253" customFormat="false" ht="23.25" hidden="false" customHeight="false" outlineLevel="0" collapsed="false">
      <c r="A253" s="1"/>
      <c r="B253" s="16"/>
      <c r="C253" s="16" t="s">
        <v>42</v>
      </c>
      <c r="D253" s="27" t="s">
        <v>43</v>
      </c>
      <c r="E253" s="26" t="n">
        <v>96856.5</v>
      </c>
      <c r="F253" s="26" t="n">
        <v>79198.3</v>
      </c>
      <c r="G253" s="28" t="n">
        <v>17658.2</v>
      </c>
      <c r="H253" s="26" t="n">
        <v>97953.9</v>
      </c>
      <c r="I253" s="26" t="n">
        <v>68896</v>
      </c>
      <c r="J253" s="26" t="n">
        <v>29057.9</v>
      </c>
      <c r="K253" s="26" t="n">
        <v>90689</v>
      </c>
      <c r="L253" s="26" t="n">
        <v>64617.6</v>
      </c>
      <c r="M253" s="26" t="n">
        <v>26071.3</v>
      </c>
      <c r="N253" s="18" t="n">
        <f aca="false">((K253/E253)-1)*100</f>
        <v>-6.36766763201231</v>
      </c>
      <c r="O253" s="18" t="n">
        <f aca="false">((L253/F253)-1)*100</f>
        <v>-18.4103699195564</v>
      </c>
      <c r="P253" s="18" t="n">
        <f aca="false">((M253/G253)-1)*100</f>
        <v>47.6441539907805</v>
      </c>
      <c r="Q253" s="18" t="n">
        <f aca="false">((K253/H253)-1)*100</f>
        <v>-7.41665211900699</v>
      </c>
      <c r="R253" s="18" t="n">
        <f aca="false">((L253/I253)-1)*100</f>
        <v>-6.2099396191361</v>
      </c>
      <c r="S253" s="18" t="n">
        <f aca="false">((M253/J253)-1)*100</f>
        <v>-10.2780999315161</v>
      </c>
      <c r="T253" s="1"/>
    </row>
    <row r="254" customFormat="false" ht="23.25" hidden="false" customHeight="false" outlineLevel="0" collapsed="false">
      <c r="A254" s="1"/>
      <c r="B254" s="16"/>
      <c r="C254" s="16"/>
      <c r="D254" s="27" t="s">
        <v>22</v>
      </c>
      <c r="E254" s="26" t="n">
        <v>96856.5</v>
      </c>
      <c r="F254" s="26" t="n">
        <v>79198.3</v>
      </c>
      <c r="G254" s="28" t="n">
        <v>17658.2</v>
      </c>
      <c r="H254" s="26" t="n">
        <v>97953.9</v>
      </c>
      <c r="I254" s="26" t="n">
        <v>68896</v>
      </c>
      <c r="J254" s="26" t="n">
        <v>29057.9</v>
      </c>
      <c r="K254" s="26" t="n">
        <v>90689</v>
      </c>
      <c r="L254" s="26" t="n">
        <v>64617.6</v>
      </c>
      <c r="M254" s="26" t="n">
        <v>26071.3</v>
      </c>
      <c r="N254" s="18" t="n">
        <f aca="false">((K254/E254)-1)*100</f>
        <v>-6.36766763201231</v>
      </c>
      <c r="O254" s="18" t="n">
        <f aca="false">((L254/F254)-1)*100</f>
        <v>-18.4103699195564</v>
      </c>
      <c r="P254" s="18" t="n">
        <f aca="false">((M254/G254)-1)*100</f>
        <v>47.6441539907805</v>
      </c>
      <c r="Q254" s="18" t="n">
        <f aca="false">((K254/H254)-1)*100</f>
        <v>-7.41665211900699</v>
      </c>
      <c r="R254" s="18" t="n">
        <f aca="false">((L254/I254)-1)*100</f>
        <v>-6.2099396191361</v>
      </c>
      <c r="S254" s="18" t="n">
        <f aca="false">((M254/J254)-1)*100</f>
        <v>-10.2780999315161</v>
      </c>
      <c r="T254" s="1"/>
    </row>
    <row r="255" customFormat="false" ht="23.25" hidden="false" customHeight="false" outlineLevel="0" collapsed="false">
      <c r="A255" s="1"/>
      <c r="B255" s="16"/>
      <c r="C255" s="16" t="s">
        <v>44</v>
      </c>
      <c r="D255" s="27" t="s">
        <v>45</v>
      </c>
      <c r="E255" s="26" t="n">
        <v>12650191.7</v>
      </c>
      <c r="F255" s="26" t="n">
        <v>11428859.5</v>
      </c>
      <c r="G255" s="28" t="n">
        <v>1221332.2</v>
      </c>
      <c r="H255" s="26" t="n">
        <v>13719316.5</v>
      </c>
      <c r="I255" s="26" t="n">
        <v>12406486.4</v>
      </c>
      <c r="J255" s="26" t="n">
        <v>1312830.1</v>
      </c>
      <c r="K255" s="26" t="n">
        <v>13609313.2</v>
      </c>
      <c r="L255" s="26" t="n">
        <v>12305915.5</v>
      </c>
      <c r="M255" s="26" t="n">
        <v>1303397.7</v>
      </c>
      <c r="N255" s="18" t="n">
        <f aca="false">((K255/E255)-1)*100</f>
        <v>7.58187324544655</v>
      </c>
      <c r="O255" s="18" t="n">
        <f aca="false">((L255/F255)-1)*100</f>
        <v>7.67404656606374</v>
      </c>
      <c r="P255" s="18" t="n">
        <f aca="false">((M255/G255)-1)*100</f>
        <v>6.71934302559123</v>
      </c>
      <c r="Q255" s="18" t="n">
        <f aca="false">((K255/H255)-1)*100</f>
        <v>-0.801813268175577</v>
      </c>
      <c r="R255" s="18" t="n">
        <f aca="false">((L255/I255)-1)*100</f>
        <v>-0.810631606382939</v>
      </c>
      <c r="S255" s="18" t="n">
        <f aca="false">((M255/J255)-1)*100</f>
        <v>-0.718478346893492</v>
      </c>
      <c r="T255" s="1"/>
    </row>
    <row r="256" customFormat="false" ht="23.25" hidden="false" customHeight="false" outlineLevel="0" collapsed="false">
      <c r="A256" s="1"/>
      <c r="B256" s="16"/>
      <c r="C256" s="16"/>
      <c r="D256" s="27" t="s">
        <v>21</v>
      </c>
      <c r="E256" s="26" t="n">
        <v>237636.2</v>
      </c>
      <c r="F256" s="26" t="n">
        <v>208541.1</v>
      </c>
      <c r="G256" s="28" t="n">
        <v>29095.1</v>
      </c>
      <c r="H256" s="26" t="n">
        <v>224409.5</v>
      </c>
      <c r="I256" s="26" t="n">
        <v>156112</v>
      </c>
      <c r="J256" s="26" t="n">
        <v>68297.5</v>
      </c>
      <c r="K256" s="26" t="n">
        <v>179923.3</v>
      </c>
      <c r="L256" s="26" t="n">
        <v>112677.9</v>
      </c>
      <c r="M256" s="26" t="n">
        <v>67245.4</v>
      </c>
      <c r="N256" s="18" t="n">
        <f aca="false">((K256/E256)-1)*100</f>
        <v>-24.2862409010075</v>
      </c>
      <c r="O256" s="18" t="n">
        <f aca="false">((L256/F256)-1)*100</f>
        <v>-45.968492541758</v>
      </c>
      <c r="P256" s="18" t="n">
        <f aca="false">((M256/G256)-1)*100</f>
        <v>131.122766376469</v>
      </c>
      <c r="Q256" s="18" t="n">
        <f aca="false">((K256/H256)-1)*100</f>
        <v>-19.8236705665313</v>
      </c>
      <c r="R256" s="18" t="n">
        <f aca="false">((L256/I256)-1)*100</f>
        <v>-27.8223967408015</v>
      </c>
      <c r="S256" s="18" t="n">
        <f aca="false">((M256/J256)-1)*100</f>
        <v>-1.54046634210624</v>
      </c>
      <c r="T256" s="1"/>
    </row>
    <row r="257" customFormat="false" ht="23.25" hidden="false" customHeight="false" outlineLevel="0" collapsed="false">
      <c r="A257" s="1"/>
      <c r="B257" s="16"/>
      <c r="C257" s="16"/>
      <c r="D257" s="27" t="s">
        <v>22</v>
      </c>
      <c r="E257" s="26" t="n">
        <v>12412555.5</v>
      </c>
      <c r="F257" s="26" t="n">
        <v>11220318.4</v>
      </c>
      <c r="G257" s="28" t="n">
        <v>1192237.1</v>
      </c>
      <c r="H257" s="26" t="n">
        <v>13494907</v>
      </c>
      <c r="I257" s="26" t="n">
        <v>12250374.4</v>
      </c>
      <c r="J257" s="26" t="n">
        <v>1244532.6</v>
      </c>
      <c r="K257" s="26" t="n">
        <v>13429389.9</v>
      </c>
      <c r="L257" s="26" t="n">
        <v>12193237.6</v>
      </c>
      <c r="M257" s="26" t="n">
        <v>1236152.3</v>
      </c>
      <c r="N257" s="18" t="n">
        <f aca="false">((K257/E257)-1)*100</f>
        <v>8.19198270654258</v>
      </c>
      <c r="O257" s="18" t="n">
        <f aca="false">((L257/F257)-1)*100</f>
        <v>8.67104805154191</v>
      </c>
      <c r="P257" s="18" t="n">
        <f aca="false">((M257/G257)-1)*100</f>
        <v>3.68342840530629</v>
      </c>
      <c r="Q257" s="18" t="n">
        <f aca="false">((K257/H257)-1)*100</f>
        <v>-0.485495009339443</v>
      </c>
      <c r="R257" s="18" t="n">
        <f aca="false">((L257/I257)-1)*100</f>
        <v>-0.466408602173019</v>
      </c>
      <c r="S257" s="18" t="n">
        <f aca="false">((M257/J257)-1)*100</f>
        <v>-0.673369263288082</v>
      </c>
      <c r="T257" s="1"/>
    </row>
    <row r="258" customFormat="false" ht="23.25" hidden="false" customHeight="false" outlineLevel="0" collapsed="false">
      <c r="A258" s="1"/>
      <c r="B258" s="16"/>
      <c r="C258" s="16" t="s">
        <v>47</v>
      </c>
      <c r="D258" s="27" t="s">
        <v>48</v>
      </c>
      <c r="E258" s="26" t="n">
        <v>491913.8</v>
      </c>
      <c r="F258" s="26" t="n">
        <v>474939.6</v>
      </c>
      <c r="G258" s="28" t="n">
        <v>16974.2</v>
      </c>
      <c r="H258" s="26" t="n">
        <v>527334.4</v>
      </c>
      <c r="I258" s="26" t="n">
        <v>510125.5</v>
      </c>
      <c r="J258" s="26" t="n">
        <v>17209</v>
      </c>
      <c r="K258" s="26" t="n">
        <v>517256.5</v>
      </c>
      <c r="L258" s="26" t="n">
        <v>500037</v>
      </c>
      <c r="M258" s="26" t="n">
        <v>17219.5</v>
      </c>
      <c r="N258" s="18" t="n">
        <f aca="false">((K258/E258)-1)*100</f>
        <v>5.15185790681214</v>
      </c>
      <c r="O258" s="18" t="n">
        <f aca="false">((L258/F258)-1)*100</f>
        <v>5.28433510282149</v>
      </c>
      <c r="P258" s="18" t="n">
        <f aca="false">((M258/G258)-1)*100</f>
        <v>1.44513438041263</v>
      </c>
      <c r="Q258" s="18" t="n">
        <f aca="false">((K258/H258)-1)*100</f>
        <v>-1.91110232899656</v>
      </c>
      <c r="R258" s="18" t="n">
        <f aca="false">((L258/I258)-1)*100</f>
        <v>-1.97765059774506</v>
      </c>
      <c r="S258" s="18" t="n">
        <f aca="false">((M258/J258)-1)*100</f>
        <v>0.0610145853913613</v>
      </c>
      <c r="T258" s="1"/>
    </row>
    <row r="259" customFormat="false" ht="23.25" hidden="false" customHeight="false" outlineLevel="0" collapsed="false">
      <c r="A259" s="1"/>
      <c r="B259" s="16"/>
      <c r="C259" s="16"/>
      <c r="D259" s="27" t="s">
        <v>22</v>
      </c>
      <c r="E259" s="26" t="n">
        <v>491913.8</v>
      </c>
      <c r="F259" s="26" t="n">
        <v>474939.6</v>
      </c>
      <c r="G259" s="28" t="n">
        <v>16974.2</v>
      </c>
      <c r="H259" s="26" t="n">
        <v>527334.4</v>
      </c>
      <c r="I259" s="26" t="n">
        <v>510125.5</v>
      </c>
      <c r="J259" s="26" t="n">
        <v>17209</v>
      </c>
      <c r="K259" s="26" t="n">
        <v>517256.5</v>
      </c>
      <c r="L259" s="26" t="n">
        <v>500037</v>
      </c>
      <c r="M259" s="26" t="n">
        <v>17219.5</v>
      </c>
      <c r="N259" s="18" t="n">
        <f aca="false">((K259/E259)-1)*100</f>
        <v>5.15185790681214</v>
      </c>
      <c r="O259" s="18" t="n">
        <f aca="false">((L259/F259)-1)*100</f>
        <v>5.28433510282149</v>
      </c>
      <c r="P259" s="18" t="n">
        <f aca="false">((M259/G259)-1)*100</f>
        <v>1.44513438041263</v>
      </c>
      <c r="Q259" s="18" t="n">
        <f aca="false">((K259/H259)-1)*100</f>
        <v>-1.91110232899656</v>
      </c>
      <c r="R259" s="18" t="n">
        <f aca="false">((L259/I259)-1)*100</f>
        <v>-1.97765059774506</v>
      </c>
      <c r="S259" s="18" t="n">
        <f aca="false">((M259/J259)-1)*100</f>
        <v>0.0610145853913613</v>
      </c>
      <c r="T259" s="1"/>
    </row>
    <row r="260" customFormat="false" ht="23.25" hidden="false" customHeight="false" outlineLevel="0" collapsed="false">
      <c r="A260" s="1"/>
      <c r="B260" s="16"/>
      <c r="C260" s="16" t="s">
        <v>49</v>
      </c>
      <c r="D260" s="27" t="s">
        <v>50</v>
      </c>
      <c r="E260" s="26" t="n">
        <v>27366.7</v>
      </c>
      <c r="F260" s="26" t="n">
        <v>23885.7</v>
      </c>
      <c r="G260" s="28" t="n">
        <v>3481</v>
      </c>
      <c r="H260" s="26" t="n">
        <v>170459.6</v>
      </c>
      <c r="I260" s="26" t="n">
        <v>22278.7</v>
      </c>
      <c r="J260" s="26" t="n">
        <v>148180.9</v>
      </c>
      <c r="K260" s="26" t="n">
        <v>170459.6</v>
      </c>
      <c r="L260" s="26" t="n">
        <v>22278.7</v>
      </c>
      <c r="M260" s="26" t="n">
        <v>148180.9</v>
      </c>
      <c r="N260" s="18" t="n">
        <f aca="false">((K260/E260)-1)*100</f>
        <v>522.872322932615</v>
      </c>
      <c r="O260" s="18" t="n">
        <f aca="false">((L260/F260)-1)*100</f>
        <v>-6.72787483724572</v>
      </c>
      <c r="P260" s="18" t="n">
        <f aca="false">((M260/G260)-1)*100</f>
        <v>4156.84860672221</v>
      </c>
      <c r="Q260" s="18" t="n">
        <f aca="false">((K260/H260)-1)*100</f>
        <v>0</v>
      </c>
      <c r="R260" s="18" t="n">
        <f aca="false">((L260/I260)-1)*100</f>
        <v>0</v>
      </c>
      <c r="S260" s="18" t="n">
        <f aca="false">((M260/J260)-1)*100</f>
        <v>0</v>
      </c>
      <c r="T260" s="1"/>
    </row>
    <row r="261" customFormat="false" ht="23.25" hidden="false" customHeight="false" outlineLevel="0" collapsed="false">
      <c r="A261" s="1"/>
      <c r="B261" s="16"/>
      <c r="C261" s="16"/>
      <c r="D261" s="27" t="s">
        <v>21</v>
      </c>
      <c r="E261" s="26" t="n">
        <v>27366.7</v>
      </c>
      <c r="F261" s="26" t="n">
        <v>23885.7</v>
      </c>
      <c r="G261" s="28" t="n">
        <v>3481</v>
      </c>
      <c r="H261" s="26" t="n">
        <v>170459.6</v>
      </c>
      <c r="I261" s="26" t="n">
        <v>22278.7</v>
      </c>
      <c r="J261" s="26" t="n">
        <v>148180.9</v>
      </c>
      <c r="K261" s="26" t="n">
        <v>170459.6</v>
      </c>
      <c r="L261" s="26" t="n">
        <v>22278.7</v>
      </c>
      <c r="M261" s="26" t="n">
        <v>148180.9</v>
      </c>
      <c r="N261" s="18" t="n">
        <f aca="false">((K261/E261)-1)*100</f>
        <v>522.872322932615</v>
      </c>
      <c r="O261" s="18" t="n">
        <f aca="false">((L261/F261)-1)*100</f>
        <v>-6.72787483724572</v>
      </c>
      <c r="P261" s="18" t="n">
        <f aca="false">((M261/G261)-1)*100</f>
        <v>4156.84860672221</v>
      </c>
      <c r="Q261" s="18" t="n">
        <f aca="false">((K261/H261)-1)*100</f>
        <v>0</v>
      </c>
      <c r="R261" s="18" t="n">
        <f aca="false">((L261/I261)-1)*100</f>
        <v>0</v>
      </c>
      <c r="S261" s="18" t="n">
        <f aca="false">((M261/J261)-1)*100</f>
        <v>0</v>
      </c>
      <c r="T261" s="1"/>
    </row>
    <row r="262" customFormat="false" ht="23.25" hidden="false" customHeight="false" outlineLevel="0" collapsed="false">
      <c r="A262" s="1"/>
      <c r="B262" s="29"/>
      <c r="C262" s="30" t="s">
        <v>55</v>
      </c>
      <c r="D262" s="27" t="s">
        <v>56</v>
      </c>
      <c r="E262" s="31" t="n">
        <v>190981.2</v>
      </c>
      <c r="F262" s="31" t="n">
        <v>189697.2</v>
      </c>
      <c r="G262" s="31" t="n">
        <v>1284</v>
      </c>
      <c r="H262" s="31" t="n">
        <v>239748.6</v>
      </c>
      <c r="I262" s="31" t="n">
        <v>187185.5</v>
      </c>
      <c r="J262" s="31" t="n">
        <v>52563.1</v>
      </c>
      <c r="K262" s="31" t="n">
        <v>236338.4</v>
      </c>
      <c r="L262" s="31" t="n">
        <v>184928.8</v>
      </c>
      <c r="M262" s="31" t="n">
        <v>51409.6</v>
      </c>
      <c r="N262" s="18" t="n">
        <f aca="false">((K262/E262)-1)*100</f>
        <v>23.7495627841903</v>
      </c>
      <c r="O262" s="18" t="n">
        <f aca="false">((L262/F262)-1)*100</f>
        <v>-2.51369023897033</v>
      </c>
      <c r="P262" s="18" t="n">
        <f aca="false">((M262/G262)-1)*100</f>
        <v>3903.86292834891</v>
      </c>
      <c r="Q262" s="18" t="n">
        <f aca="false">((K262/H262)-1)*100</f>
        <v>-1.42240663761958</v>
      </c>
      <c r="R262" s="18" t="n">
        <f aca="false">((L262/I262)-1)*100</f>
        <v>-1.20559551888368</v>
      </c>
      <c r="S262" s="18" t="n">
        <f aca="false">((M262/J262)-1)*100</f>
        <v>-2.19450527080785</v>
      </c>
      <c r="T262" s="1"/>
    </row>
    <row r="263" customFormat="false" ht="23.25" hidden="false" customHeight="false" outlineLevel="0" collapsed="false">
      <c r="A263" s="1"/>
      <c r="B263" s="16"/>
      <c r="C263" s="16"/>
      <c r="D263" s="27" t="s">
        <v>22</v>
      </c>
      <c r="E263" s="26" t="n">
        <v>190981.2</v>
      </c>
      <c r="F263" s="26" t="n">
        <v>189697.2</v>
      </c>
      <c r="G263" s="28" t="n">
        <v>1284</v>
      </c>
      <c r="H263" s="31" t="n">
        <v>239748.6</v>
      </c>
      <c r="I263" s="31" t="n">
        <v>187185.5</v>
      </c>
      <c r="J263" s="26" t="n">
        <v>52563.1</v>
      </c>
      <c r="K263" s="31" t="n">
        <v>236338.4</v>
      </c>
      <c r="L263" s="31" t="n">
        <v>184928.8</v>
      </c>
      <c r="M263" s="26" t="n">
        <v>51409.6</v>
      </c>
      <c r="N263" s="18" t="n">
        <f aca="false">((K263/E263)-1)*100</f>
        <v>23.7495627841903</v>
      </c>
      <c r="O263" s="18" t="n">
        <f aca="false">((L263/F263)-1)*100</f>
        <v>-2.51369023897033</v>
      </c>
      <c r="P263" s="18" t="n">
        <f aca="false">((M263/G263)-1)*100</f>
        <v>3903.86292834891</v>
      </c>
      <c r="Q263" s="18" t="n">
        <f aca="false">((K263/H263)-1)*100</f>
        <v>-1.42240663761958</v>
      </c>
      <c r="R263" s="18" t="n">
        <f aca="false">((L263/I263)-1)*100</f>
        <v>-1.20559551888368</v>
      </c>
      <c r="S263" s="18" t="n">
        <f aca="false">((M263/J263)-1)*100</f>
        <v>-2.19450527080785</v>
      </c>
      <c r="T263" s="1"/>
    </row>
    <row r="264" customFormat="false" ht="23.25" hidden="false" customHeight="false" outlineLevel="0" collapsed="false">
      <c r="A264" s="1"/>
      <c r="B264" s="16"/>
      <c r="C264" s="16" t="s">
        <v>57</v>
      </c>
      <c r="D264" s="27" t="s">
        <v>58</v>
      </c>
      <c r="E264" s="26" t="n">
        <v>15185.5</v>
      </c>
      <c r="F264" s="26" t="n">
        <v>15185.5</v>
      </c>
      <c r="G264" s="28" t="s">
        <v>25</v>
      </c>
      <c r="H264" s="26" t="n">
        <v>15185.5</v>
      </c>
      <c r="I264" s="26" t="n">
        <v>14278.8</v>
      </c>
      <c r="J264" s="26" t="n">
        <v>906.7</v>
      </c>
      <c r="K264" s="26" t="n">
        <v>14468.6</v>
      </c>
      <c r="L264" s="26" t="n">
        <v>14175.1</v>
      </c>
      <c r="M264" s="26" t="n">
        <v>293.5</v>
      </c>
      <c r="N264" s="18" t="n">
        <f aca="false">((K264/E264)-1)*100</f>
        <v>-4.72095090711534</v>
      </c>
      <c r="O264" s="18" t="n">
        <f aca="false">((L264/F264)-1)*100</f>
        <v>-6.6537157156498</v>
      </c>
      <c r="P264" s="18"/>
      <c r="Q264" s="18" t="n">
        <f aca="false">((K264/H264)-1)*100</f>
        <v>-4.72095090711534</v>
      </c>
      <c r="R264" s="18" t="n">
        <f aca="false">((L264/I264)-1)*100</f>
        <v>-0.72625150572877</v>
      </c>
      <c r="S264" s="18" t="n">
        <f aca="false">((M264/J264)-1)*100</f>
        <v>-67.6298665490239</v>
      </c>
      <c r="T264" s="1"/>
    </row>
    <row r="265" customFormat="false" ht="23.25" hidden="false" customHeight="false" outlineLevel="0" collapsed="false">
      <c r="A265" s="1"/>
      <c r="B265" s="16"/>
      <c r="C265" s="16"/>
      <c r="D265" s="27" t="s">
        <v>22</v>
      </c>
      <c r="E265" s="26" t="n">
        <v>15185.5</v>
      </c>
      <c r="F265" s="26" t="n">
        <v>15185.5</v>
      </c>
      <c r="G265" s="28" t="s">
        <v>25</v>
      </c>
      <c r="H265" s="26" t="n">
        <v>15185.5</v>
      </c>
      <c r="I265" s="26" t="n">
        <v>14278.8</v>
      </c>
      <c r="J265" s="26" t="n">
        <v>906.7</v>
      </c>
      <c r="K265" s="26" t="n">
        <v>14468.6</v>
      </c>
      <c r="L265" s="26" t="n">
        <v>14175.1</v>
      </c>
      <c r="M265" s="26" t="n">
        <v>293.5</v>
      </c>
      <c r="N265" s="18" t="n">
        <f aca="false">((K265/E265)-1)*100</f>
        <v>-4.72095090711534</v>
      </c>
      <c r="O265" s="18" t="n">
        <f aca="false">((L265/F265)-1)*100</f>
        <v>-6.6537157156498</v>
      </c>
      <c r="P265" s="18"/>
      <c r="Q265" s="18" t="n">
        <f aca="false">((K265/H265)-1)*100</f>
        <v>-4.72095090711534</v>
      </c>
      <c r="R265" s="18" t="n">
        <f aca="false">((L265/I265)-1)*100</f>
        <v>-0.72625150572877</v>
      </c>
      <c r="S265" s="18" t="n">
        <f aca="false">((M265/J265)-1)*100</f>
        <v>-67.6298665490239</v>
      </c>
      <c r="T265" s="1"/>
    </row>
    <row r="266" customFormat="false" ht="23.25" hidden="false" customHeight="false" outlineLevel="0" collapsed="false">
      <c r="A266" s="1"/>
      <c r="B266" s="16"/>
      <c r="C266" s="16" t="s">
        <v>59</v>
      </c>
      <c r="D266" s="27" t="s">
        <v>60</v>
      </c>
      <c r="E266" s="26" t="n">
        <v>429814.8</v>
      </c>
      <c r="F266" s="26" t="n">
        <v>418919.8</v>
      </c>
      <c r="G266" s="28" t="n">
        <v>10895</v>
      </c>
      <c r="H266" s="26" t="n">
        <v>409312.3</v>
      </c>
      <c r="I266" s="26" t="n">
        <v>401756.6</v>
      </c>
      <c r="J266" s="26" t="n">
        <v>7555.8</v>
      </c>
      <c r="K266" s="26" t="n">
        <v>409312.4</v>
      </c>
      <c r="L266" s="26" t="n">
        <v>401756.6</v>
      </c>
      <c r="M266" s="26" t="n">
        <v>7555.8</v>
      </c>
      <c r="N266" s="18" t="n">
        <f aca="false">((K266/E266)-1)*100</f>
        <v>-4.77005445135904</v>
      </c>
      <c r="O266" s="18" t="n">
        <f aca="false">((L266/F266)-1)*100</f>
        <v>-4.09701331853973</v>
      </c>
      <c r="P266" s="18" t="n">
        <f aca="false">((M266/G266)-1)*100</f>
        <v>-30.6489215236347</v>
      </c>
      <c r="Q266" s="18" t="n">
        <f aca="false">((K266/H266)-1)*100</f>
        <v>2.44312228225851E-005</v>
      </c>
      <c r="R266" s="18" t="n">
        <f aca="false">((L266/I266)-1)*100</f>
        <v>0</v>
      </c>
      <c r="S266" s="18" t="n">
        <f aca="false">((M266/J266)-1)*100</f>
        <v>0</v>
      </c>
      <c r="T266" s="1"/>
    </row>
    <row r="267" customFormat="false" ht="23.25" hidden="false" customHeight="false" outlineLevel="0" collapsed="false">
      <c r="A267" s="1"/>
      <c r="B267" s="16"/>
      <c r="C267" s="16"/>
      <c r="D267" s="27" t="s">
        <v>22</v>
      </c>
      <c r="E267" s="26" t="n">
        <v>429814.8</v>
      </c>
      <c r="F267" s="26" t="n">
        <v>418919.8</v>
      </c>
      <c r="G267" s="28" t="n">
        <v>10895</v>
      </c>
      <c r="H267" s="26" t="n">
        <v>409312.3</v>
      </c>
      <c r="I267" s="26" t="n">
        <v>401756.6</v>
      </c>
      <c r="J267" s="26" t="n">
        <v>7555.8</v>
      </c>
      <c r="K267" s="26" t="n">
        <v>409312.4</v>
      </c>
      <c r="L267" s="26" t="n">
        <v>401756.6</v>
      </c>
      <c r="M267" s="26" t="n">
        <v>7555.8</v>
      </c>
      <c r="N267" s="18" t="n">
        <f aca="false">((K267/E267)-1)*100</f>
        <v>-4.77005445135904</v>
      </c>
      <c r="O267" s="18" t="n">
        <f aca="false">((L267/F267)-1)*100</f>
        <v>-4.09701331853973</v>
      </c>
      <c r="P267" s="18" t="n">
        <f aca="false">((M267/G267)-1)*100</f>
        <v>-30.6489215236347</v>
      </c>
      <c r="Q267" s="18" t="n">
        <f aca="false">((K267/H267)-1)*100</f>
        <v>2.44312228225851E-005</v>
      </c>
      <c r="R267" s="18" t="n">
        <f aca="false">((L267/I267)-1)*100</f>
        <v>0</v>
      </c>
      <c r="S267" s="18" t="n">
        <f aca="false">((M267/J267)-1)*100</f>
        <v>0</v>
      </c>
      <c r="T267" s="1"/>
    </row>
    <row r="268" customFormat="false" ht="23.25" hidden="false" customHeight="false" outlineLevel="0" collapsed="false">
      <c r="A268" s="1"/>
      <c r="B268" s="16"/>
      <c r="C268" s="16" t="s">
        <v>65</v>
      </c>
      <c r="D268" s="27" t="s">
        <v>66</v>
      </c>
      <c r="E268" s="26" t="n">
        <v>21650.9</v>
      </c>
      <c r="F268" s="26" t="n">
        <v>21650.9</v>
      </c>
      <c r="G268" s="28" t="s">
        <v>25</v>
      </c>
      <c r="H268" s="26" t="n">
        <v>19570.8</v>
      </c>
      <c r="I268" s="26" t="n">
        <v>19570.8</v>
      </c>
      <c r="J268" s="26" t="s">
        <v>25</v>
      </c>
      <c r="K268" s="26" t="n">
        <v>16765</v>
      </c>
      <c r="L268" s="26" t="n">
        <v>16765</v>
      </c>
      <c r="M268" s="26"/>
      <c r="N268" s="18" t="n">
        <f aca="false">((K268/E268)-1)*100</f>
        <v>-22.5667293276492</v>
      </c>
      <c r="O268" s="18" t="n">
        <f aca="false">((L268/F268)-1)*100</f>
        <v>-22.5667293276492</v>
      </c>
      <c r="P268" s="18"/>
      <c r="Q268" s="18" t="n">
        <f aca="false">((K268/H268)-1)*100</f>
        <v>-14.3366648271915</v>
      </c>
      <c r="R268" s="18" t="n">
        <f aca="false">((L268/I268)-1)*100</f>
        <v>-14.3366648271915</v>
      </c>
      <c r="S268" s="18"/>
      <c r="T268" s="1"/>
    </row>
    <row r="269" customFormat="false" ht="23.25" hidden="false" customHeight="false" outlineLevel="0" collapsed="false">
      <c r="A269" s="1"/>
      <c r="B269" s="16"/>
      <c r="C269" s="16"/>
      <c r="D269" s="27" t="s">
        <v>21</v>
      </c>
      <c r="E269" s="26" t="n">
        <v>21650.9</v>
      </c>
      <c r="F269" s="26" t="n">
        <v>21650.9</v>
      </c>
      <c r="G269" s="28" t="s">
        <v>25</v>
      </c>
      <c r="H269" s="26" t="n">
        <v>19570.8</v>
      </c>
      <c r="I269" s="26" t="n">
        <v>19570.8</v>
      </c>
      <c r="J269" s="26" t="s">
        <v>25</v>
      </c>
      <c r="K269" s="26" t="n">
        <v>16765</v>
      </c>
      <c r="L269" s="26" t="n">
        <v>16765</v>
      </c>
      <c r="M269" s="26"/>
      <c r="N269" s="18" t="n">
        <f aca="false">((K269/E269)-1)*100</f>
        <v>-22.5667293276492</v>
      </c>
      <c r="O269" s="18" t="n">
        <f aca="false">((L269/F269)-1)*100</f>
        <v>-22.5667293276492</v>
      </c>
      <c r="P269" s="18"/>
      <c r="Q269" s="18" t="n">
        <f aca="false">((K269/H269)-1)*100</f>
        <v>-14.3366648271915</v>
      </c>
      <c r="R269" s="18" t="n">
        <f aca="false">((L269/I269)-1)*100</f>
        <v>-14.3366648271915</v>
      </c>
      <c r="S269" s="18"/>
      <c r="T269" s="1"/>
    </row>
    <row r="270" customFormat="false" ht="23.25" hidden="false" customHeight="false" outlineLevel="0" collapsed="false">
      <c r="A270" s="1"/>
      <c r="B270" s="32"/>
      <c r="C270" s="32"/>
      <c r="D270" s="33"/>
      <c r="E270" s="34"/>
      <c r="F270" s="34"/>
      <c r="G270" s="35"/>
      <c r="H270" s="34"/>
      <c r="I270" s="34"/>
      <c r="J270" s="34"/>
      <c r="K270" s="34"/>
      <c r="L270" s="34"/>
      <c r="M270" s="34"/>
      <c r="N270" s="36"/>
      <c r="O270" s="36"/>
      <c r="P270" s="36"/>
      <c r="Q270" s="36"/>
      <c r="R270" s="36"/>
      <c r="S270" s="37"/>
      <c r="T270" s="1"/>
    </row>
    <row r="271" customFormat="false" ht="23.25" hidden="false" customHeight="false" outlineLevel="0" collapsed="false">
      <c r="A271" s="1"/>
      <c r="B271" s="1"/>
      <c r="C271" s="1"/>
      <c r="D271" s="1"/>
      <c r="E271" s="38"/>
      <c r="F271" s="38"/>
      <c r="G271" s="38"/>
      <c r="H271" s="38"/>
      <c r="I271" s="38"/>
      <c r="J271" s="38"/>
      <c r="K271" s="38"/>
      <c r="L271" s="38"/>
      <c r="M271" s="38"/>
      <c r="N271" s="1"/>
      <c r="O271" s="1"/>
      <c r="P271" s="1"/>
      <c r="Q271" s="1"/>
      <c r="R271" s="1"/>
      <c r="S271" s="1"/>
      <c r="T271" s="1"/>
    </row>
    <row r="272" customFormat="false" ht="23.25" hidden="false" customHeight="false" outlineLevel="0" collapsed="false">
      <c r="A272" s="1"/>
      <c r="B272" s="1"/>
      <c r="C272" s="1"/>
      <c r="D272" s="1"/>
      <c r="E272" s="38"/>
      <c r="F272" s="38"/>
      <c r="G272" s="38"/>
      <c r="H272" s="38"/>
      <c r="I272" s="38"/>
      <c r="J272" s="38"/>
      <c r="K272" s="38"/>
      <c r="L272" s="38"/>
      <c r="M272" s="38"/>
      <c r="N272" s="1"/>
      <c r="O272" s="1"/>
      <c r="P272" s="1"/>
      <c r="Q272" s="1"/>
      <c r="R272" s="1"/>
      <c r="S272" s="39" t="s">
        <v>126</v>
      </c>
      <c r="T272" s="1"/>
    </row>
    <row r="273" customFormat="false" ht="23.25" hidden="false" customHeight="false" outlineLevel="0" collapsed="false">
      <c r="A273" s="4"/>
      <c r="B273" s="5"/>
      <c r="C273" s="5"/>
      <c r="D273" s="6"/>
      <c r="E273" s="40" t="s">
        <v>3</v>
      </c>
      <c r="F273" s="40"/>
      <c r="G273" s="40"/>
      <c r="H273" s="40"/>
      <c r="I273" s="40"/>
      <c r="J273" s="40"/>
      <c r="K273" s="40"/>
      <c r="L273" s="40"/>
      <c r="M273" s="40"/>
      <c r="N273" s="8" t="s">
        <v>4</v>
      </c>
      <c r="O273" s="8"/>
      <c r="P273" s="8"/>
      <c r="Q273" s="8"/>
      <c r="R273" s="8"/>
      <c r="S273" s="8"/>
      <c r="T273" s="1"/>
    </row>
    <row r="274" customFormat="false" ht="23.25" hidden="false" customHeight="false" outlineLevel="0" collapsed="false">
      <c r="A274" s="1"/>
      <c r="B274" s="9" t="s">
        <v>5</v>
      </c>
      <c r="C274" s="9" t="s">
        <v>6</v>
      </c>
      <c r="D274" s="10" t="s">
        <v>7</v>
      </c>
      <c r="E274" s="41" t="s">
        <v>8</v>
      </c>
      <c r="F274" s="41"/>
      <c r="G274" s="41"/>
      <c r="H274" s="41" t="s">
        <v>9</v>
      </c>
      <c r="I274" s="41"/>
      <c r="J274" s="41"/>
      <c r="K274" s="41" t="s">
        <v>10</v>
      </c>
      <c r="L274" s="41"/>
      <c r="M274" s="41"/>
      <c r="N274" s="11" t="s">
        <v>11</v>
      </c>
      <c r="O274" s="11"/>
      <c r="P274" s="11"/>
      <c r="Q274" s="11" t="s">
        <v>12</v>
      </c>
      <c r="R274" s="11"/>
      <c r="S274" s="11"/>
      <c r="T274" s="1"/>
    </row>
    <row r="275" customFormat="false" ht="23.25" hidden="false" customHeight="false" outlineLevel="0" collapsed="false">
      <c r="A275" s="1"/>
      <c r="B275" s="12"/>
      <c r="C275" s="12"/>
      <c r="D275" s="13"/>
      <c r="E275" s="42" t="s">
        <v>13</v>
      </c>
      <c r="F275" s="42" t="s">
        <v>14</v>
      </c>
      <c r="G275" s="43" t="s">
        <v>15</v>
      </c>
      <c r="H275" s="42" t="s">
        <v>13</v>
      </c>
      <c r="I275" s="42" t="s">
        <v>14</v>
      </c>
      <c r="J275" s="43" t="s">
        <v>15</v>
      </c>
      <c r="K275" s="42" t="s">
        <v>13</v>
      </c>
      <c r="L275" s="42" t="s">
        <v>14</v>
      </c>
      <c r="M275" s="43" t="s">
        <v>15</v>
      </c>
      <c r="N275" s="15" t="s">
        <v>13</v>
      </c>
      <c r="O275" s="15" t="s">
        <v>14</v>
      </c>
      <c r="P275" s="15" t="s">
        <v>15</v>
      </c>
      <c r="Q275" s="15" t="s">
        <v>13</v>
      </c>
      <c r="R275" s="15" t="s">
        <v>14</v>
      </c>
      <c r="S275" s="15" t="s">
        <v>15</v>
      </c>
      <c r="T275" s="1"/>
    </row>
    <row r="276" customFormat="false" ht="23.25" hidden="false" customHeight="false" outlineLevel="0" collapsed="false">
      <c r="A276" s="1"/>
      <c r="B276" s="16"/>
      <c r="C276" s="16"/>
      <c r="D276" s="17"/>
      <c r="E276" s="26"/>
      <c r="F276" s="26"/>
      <c r="G276" s="26"/>
      <c r="H276" s="26"/>
      <c r="I276" s="26"/>
      <c r="J276" s="26"/>
      <c r="K276" s="26"/>
      <c r="L276" s="26"/>
      <c r="M276" s="26"/>
      <c r="N276" s="18"/>
      <c r="O276" s="18"/>
      <c r="P276" s="18"/>
      <c r="Q276" s="18"/>
      <c r="R276" s="18"/>
      <c r="S276" s="19"/>
      <c r="T276" s="20"/>
    </row>
    <row r="277" customFormat="false" ht="23.25" hidden="false" customHeight="false" outlineLevel="0" collapsed="false">
      <c r="A277" s="1"/>
      <c r="B277" s="16"/>
      <c r="C277" s="16"/>
      <c r="D277" s="17"/>
      <c r="E277" s="26"/>
      <c r="F277" s="26"/>
      <c r="G277" s="26"/>
      <c r="H277" s="26"/>
      <c r="I277" s="26"/>
      <c r="J277" s="26"/>
      <c r="K277" s="26"/>
      <c r="L277" s="26"/>
      <c r="M277" s="26"/>
      <c r="N277" s="18"/>
      <c r="O277" s="18"/>
      <c r="P277" s="18"/>
      <c r="Q277" s="18"/>
      <c r="R277" s="18"/>
      <c r="S277" s="19"/>
      <c r="T277" s="20"/>
    </row>
    <row r="278" customFormat="false" ht="23.25" hidden="false" customHeight="false" outlineLevel="0" collapsed="false">
      <c r="A278" s="1"/>
      <c r="B278" s="16" t="s">
        <v>127</v>
      </c>
      <c r="C278" s="16"/>
      <c r="D278" s="17" t="s">
        <v>128</v>
      </c>
      <c r="E278" s="26" t="n">
        <v>14907900</v>
      </c>
      <c r="F278" s="26" t="n">
        <v>14907900</v>
      </c>
      <c r="G278" s="26" t="s">
        <v>25</v>
      </c>
      <c r="H278" s="26" t="n">
        <v>15833863.9</v>
      </c>
      <c r="I278" s="26" t="n">
        <v>15833863.9</v>
      </c>
      <c r="J278" s="26" t="s">
        <v>25</v>
      </c>
      <c r="K278" s="26" t="n">
        <v>15580180.1</v>
      </c>
      <c r="L278" s="26" t="n">
        <v>15580180.1</v>
      </c>
      <c r="M278" s="26"/>
      <c r="N278" s="18" t="n">
        <f aca="false">((K278/E278)-1)*100</f>
        <v>4.50955600721765</v>
      </c>
      <c r="O278" s="18" t="n">
        <f aca="false">((L278/F278)-1)*100</f>
        <v>4.50955600721765</v>
      </c>
      <c r="P278" s="18"/>
      <c r="Q278" s="18" t="n">
        <f aca="false">((K278/H278)-1)*100</f>
        <v>-1.60215978615302</v>
      </c>
      <c r="R278" s="18" t="n">
        <f aca="false">((L278/I278)-1)*100</f>
        <v>-1.60215978615302</v>
      </c>
      <c r="S278" s="18"/>
      <c r="T278" s="20"/>
    </row>
    <row r="279" customFormat="false" ht="23.25" hidden="false" customHeight="false" outlineLevel="0" collapsed="false">
      <c r="A279" s="1"/>
      <c r="B279" s="16"/>
      <c r="C279" s="16"/>
      <c r="D279" s="27" t="s">
        <v>22</v>
      </c>
      <c r="E279" s="26" t="n">
        <v>14907900</v>
      </c>
      <c r="F279" s="26" t="n">
        <v>14907900</v>
      </c>
      <c r="G279" s="26" t="s">
        <v>25</v>
      </c>
      <c r="H279" s="26" t="n">
        <v>15833863.9</v>
      </c>
      <c r="I279" s="26" t="n">
        <v>15833863.9</v>
      </c>
      <c r="J279" s="26" t="s">
        <v>25</v>
      </c>
      <c r="K279" s="26" t="n">
        <v>15580180.1</v>
      </c>
      <c r="L279" s="26" t="n">
        <v>15580180.1</v>
      </c>
      <c r="M279" s="26"/>
      <c r="N279" s="18" t="n">
        <f aca="false">((K279/E279)-1)*100</f>
        <v>4.50955600721765</v>
      </c>
      <c r="O279" s="18" t="n">
        <f aca="false">((L279/F279)-1)*100</f>
        <v>4.50955600721765</v>
      </c>
      <c r="P279" s="18"/>
      <c r="Q279" s="18" t="n">
        <f aca="false">((K279/H279)-1)*100</f>
        <v>-1.60215978615302</v>
      </c>
      <c r="R279" s="18" t="n">
        <f aca="false">((L279/I279)-1)*100</f>
        <v>-1.60215978615302</v>
      </c>
      <c r="S279" s="18"/>
      <c r="T279" s="20"/>
    </row>
    <row r="280" customFormat="false" ht="23.25" hidden="false" customHeight="false" outlineLevel="0" collapsed="false">
      <c r="A280" s="1"/>
      <c r="B280" s="16"/>
      <c r="C280" s="16" t="s">
        <v>129</v>
      </c>
      <c r="D280" s="17" t="s">
        <v>130</v>
      </c>
      <c r="E280" s="26" t="n">
        <v>14907900</v>
      </c>
      <c r="F280" s="26" t="n">
        <v>14907900</v>
      </c>
      <c r="G280" s="26" t="s">
        <v>25</v>
      </c>
      <c r="H280" s="26" t="n">
        <v>15833863.9</v>
      </c>
      <c r="I280" s="26" t="n">
        <v>15833863.9</v>
      </c>
      <c r="J280" s="26" t="s">
        <v>25</v>
      </c>
      <c r="K280" s="26" t="n">
        <v>15580180.1</v>
      </c>
      <c r="L280" s="26" t="n">
        <v>15580180.1</v>
      </c>
      <c r="M280" s="26"/>
      <c r="N280" s="18" t="n">
        <f aca="false">((K280/E280)-1)*100</f>
        <v>4.50955600721765</v>
      </c>
      <c r="O280" s="18" t="n">
        <f aca="false">((L280/F280)-1)*100</f>
        <v>4.50955600721765</v>
      </c>
      <c r="P280" s="18"/>
      <c r="Q280" s="18" t="n">
        <f aca="false">((K280/H280)-1)*100</f>
        <v>-1.60215978615302</v>
      </c>
      <c r="R280" s="18" t="n">
        <f aca="false">((L280/I280)-1)*100</f>
        <v>-1.60215978615302</v>
      </c>
      <c r="S280" s="18"/>
      <c r="T280" s="20"/>
    </row>
    <row r="281" customFormat="false" ht="23.25" hidden="false" customHeight="false" outlineLevel="0" collapsed="false">
      <c r="A281" s="1"/>
      <c r="B281" s="16"/>
      <c r="C281" s="16"/>
      <c r="D281" s="27" t="s">
        <v>22</v>
      </c>
      <c r="E281" s="26" t="n">
        <v>14907900</v>
      </c>
      <c r="F281" s="26" t="n">
        <v>14907900</v>
      </c>
      <c r="G281" s="26" t="s">
        <v>25</v>
      </c>
      <c r="H281" s="26" t="n">
        <v>15833863.9</v>
      </c>
      <c r="I281" s="26" t="n">
        <v>15833863.9</v>
      </c>
      <c r="J281" s="26" t="s">
        <v>25</v>
      </c>
      <c r="K281" s="26" t="n">
        <v>15580180.1</v>
      </c>
      <c r="L281" s="26" t="n">
        <v>15580180.1</v>
      </c>
      <c r="M281" s="26"/>
      <c r="N281" s="18" t="n">
        <f aca="false">((K281/E281)-1)*100</f>
        <v>4.50955600721765</v>
      </c>
      <c r="O281" s="18" t="n">
        <f aca="false">((L281/F281)-1)*100</f>
        <v>4.50955600721765</v>
      </c>
      <c r="P281" s="18"/>
      <c r="Q281" s="18" t="n">
        <f aca="false">((K281/H281)-1)*100</f>
        <v>-1.60215978615302</v>
      </c>
      <c r="R281" s="18" t="n">
        <f aca="false">((L281/I281)-1)*100</f>
        <v>-1.60215978615302</v>
      </c>
      <c r="S281" s="18"/>
      <c r="T281" s="20"/>
    </row>
    <row r="282" customFormat="false" ht="23.25" hidden="false" customHeight="false" outlineLevel="0" collapsed="false">
      <c r="A282" s="1"/>
      <c r="B282" s="16"/>
      <c r="C282" s="16"/>
      <c r="D282" s="17"/>
      <c r="E282" s="26"/>
      <c r="F282" s="26"/>
      <c r="G282" s="26"/>
      <c r="H282" s="26"/>
      <c r="I282" s="26"/>
      <c r="J282" s="26"/>
      <c r="K282" s="26"/>
      <c r="L282" s="26"/>
      <c r="M282" s="26"/>
      <c r="N282" s="18"/>
      <c r="O282" s="18"/>
      <c r="P282" s="18"/>
      <c r="Q282" s="18"/>
      <c r="R282" s="18"/>
      <c r="S282" s="19"/>
      <c r="T282" s="20"/>
    </row>
    <row r="283" customFormat="false" ht="23.25" hidden="false" customHeight="false" outlineLevel="0" collapsed="false">
      <c r="A283" s="1"/>
      <c r="B283" s="16" t="s">
        <v>131</v>
      </c>
      <c r="C283" s="16"/>
      <c r="D283" s="17" t="s">
        <v>132</v>
      </c>
      <c r="E283" s="26" t="n">
        <v>24270000</v>
      </c>
      <c r="F283" s="26" t="n">
        <v>24270000</v>
      </c>
      <c r="G283" s="26" t="s">
        <v>25</v>
      </c>
      <c r="H283" s="26" t="n">
        <v>24270000</v>
      </c>
      <c r="I283" s="26" t="n">
        <v>24270000</v>
      </c>
      <c r="J283" s="26" t="s">
        <v>25</v>
      </c>
      <c r="K283" s="26" t="n">
        <v>24270000</v>
      </c>
      <c r="L283" s="26" t="n">
        <v>24270000</v>
      </c>
      <c r="M283" s="26"/>
      <c r="N283" s="18" t="s">
        <v>25</v>
      </c>
      <c r="O283" s="18" t="s">
        <v>25</v>
      </c>
      <c r="P283" s="18"/>
      <c r="Q283" s="18" t="s">
        <v>25</v>
      </c>
      <c r="R283" s="18" t="s">
        <v>25</v>
      </c>
      <c r="S283" s="19"/>
      <c r="T283" s="20"/>
    </row>
    <row r="284" customFormat="false" ht="23.25" hidden="false" customHeight="false" outlineLevel="0" collapsed="false">
      <c r="A284" s="1"/>
      <c r="B284" s="16"/>
      <c r="C284" s="16"/>
      <c r="D284" s="27" t="s">
        <v>22</v>
      </c>
      <c r="E284" s="26" t="n">
        <v>24270000</v>
      </c>
      <c r="F284" s="26" t="n">
        <v>24270000</v>
      </c>
      <c r="G284" s="26" t="s">
        <v>25</v>
      </c>
      <c r="H284" s="26" t="n">
        <v>24270000</v>
      </c>
      <c r="I284" s="26" t="n">
        <v>24270000</v>
      </c>
      <c r="J284" s="26" t="s">
        <v>25</v>
      </c>
      <c r="K284" s="26" t="n">
        <v>24270000</v>
      </c>
      <c r="L284" s="26" t="n">
        <v>24270000</v>
      </c>
      <c r="M284" s="26"/>
      <c r="N284" s="18" t="s">
        <v>25</v>
      </c>
      <c r="O284" s="18" t="s">
        <v>25</v>
      </c>
      <c r="P284" s="18"/>
      <c r="Q284" s="18" t="s">
        <v>25</v>
      </c>
      <c r="R284" s="18" t="s">
        <v>25</v>
      </c>
      <c r="S284" s="18"/>
      <c r="T284" s="20"/>
    </row>
    <row r="285" customFormat="false" ht="23.25" hidden="false" customHeight="false" outlineLevel="0" collapsed="false">
      <c r="A285" s="1"/>
      <c r="B285" s="16"/>
      <c r="C285" s="16" t="s">
        <v>129</v>
      </c>
      <c r="D285" s="17" t="s">
        <v>130</v>
      </c>
      <c r="E285" s="26" t="n">
        <v>24270000</v>
      </c>
      <c r="F285" s="26" t="n">
        <v>24270000</v>
      </c>
      <c r="G285" s="26" t="s">
        <v>25</v>
      </c>
      <c r="H285" s="26" t="n">
        <v>24270000</v>
      </c>
      <c r="I285" s="26" t="n">
        <v>24270000</v>
      </c>
      <c r="J285" s="26" t="s">
        <v>25</v>
      </c>
      <c r="K285" s="26" t="n">
        <v>24270000</v>
      </c>
      <c r="L285" s="26" t="n">
        <v>24270000</v>
      </c>
      <c r="M285" s="26"/>
      <c r="N285" s="18" t="s">
        <v>25</v>
      </c>
      <c r="O285" s="18" t="s">
        <v>25</v>
      </c>
      <c r="P285" s="18"/>
      <c r="Q285" s="18" t="s">
        <v>25</v>
      </c>
      <c r="R285" s="18" t="s">
        <v>25</v>
      </c>
      <c r="S285" s="18"/>
      <c r="T285" s="20"/>
    </row>
    <row r="286" customFormat="false" ht="23.25" hidden="false" customHeight="false" outlineLevel="0" collapsed="false">
      <c r="A286" s="1"/>
      <c r="B286" s="16"/>
      <c r="C286" s="16"/>
      <c r="D286" s="27" t="s">
        <v>22</v>
      </c>
      <c r="E286" s="26" t="n">
        <v>24270000</v>
      </c>
      <c r="F286" s="26" t="n">
        <v>24270000</v>
      </c>
      <c r="G286" s="26" t="s">
        <v>25</v>
      </c>
      <c r="H286" s="26" t="n">
        <v>24270000</v>
      </c>
      <c r="I286" s="26" t="n">
        <v>24270000</v>
      </c>
      <c r="J286" s="26" t="s">
        <v>25</v>
      </c>
      <c r="K286" s="26" t="n">
        <v>24270000</v>
      </c>
      <c r="L286" s="26" t="n">
        <v>24270000</v>
      </c>
      <c r="M286" s="26"/>
      <c r="N286" s="18" t="s">
        <v>25</v>
      </c>
      <c r="O286" s="18" t="s">
        <v>25</v>
      </c>
      <c r="P286" s="18"/>
      <c r="Q286" s="18" t="s">
        <v>25</v>
      </c>
      <c r="R286" s="18" t="s">
        <v>25</v>
      </c>
      <c r="S286" s="18"/>
      <c r="T286" s="20"/>
    </row>
    <row r="287" customFormat="false" ht="23.25" hidden="false" customHeight="false" outlineLevel="0" collapsed="false">
      <c r="A287" s="1"/>
      <c r="B287" s="16"/>
      <c r="C287" s="16"/>
      <c r="D287" s="17"/>
      <c r="E287" s="26"/>
      <c r="F287" s="26"/>
      <c r="G287" s="26"/>
      <c r="H287" s="26"/>
      <c r="I287" s="26"/>
      <c r="J287" s="26"/>
      <c r="K287" s="26"/>
      <c r="L287" s="26"/>
      <c r="M287" s="26"/>
      <c r="N287" s="18"/>
      <c r="O287" s="18"/>
      <c r="P287" s="18"/>
      <c r="Q287" s="18"/>
      <c r="R287" s="18"/>
      <c r="S287" s="18"/>
      <c r="T287" s="20"/>
    </row>
    <row r="288" customFormat="false" ht="23.25" hidden="false" customHeight="false" outlineLevel="0" collapsed="false">
      <c r="A288" s="1"/>
      <c r="B288" s="16" t="s">
        <v>133</v>
      </c>
      <c r="C288" s="16"/>
      <c r="D288" s="17" t="s">
        <v>134</v>
      </c>
      <c r="E288" s="26" t="n">
        <v>2265690</v>
      </c>
      <c r="F288" s="26" t="n">
        <v>2265690</v>
      </c>
      <c r="G288" s="26" t="s">
        <v>25</v>
      </c>
      <c r="H288" s="26" t="n">
        <v>2809514.2</v>
      </c>
      <c r="I288" s="26" t="n">
        <v>2809514.2</v>
      </c>
      <c r="J288" s="26" t="s">
        <v>25</v>
      </c>
      <c r="K288" s="26" t="n">
        <v>1946871.4</v>
      </c>
      <c r="L288" s="26" t="n">
        <v>1946871.4</v>
      </c>
      <c r="M288" s="26"/>
      <c r="N288" s="18" t="n">
        <f aca="false">((K288/E288)-1)*100</f>
        <v>-14.071589670255</v>
      </c>
      <c r="O288" s="18" t="n">
        <f aca="false">((L288/F288)-1)*100</f>
        <v>-14.071589670255</v>
      </c>
      <c r="P288" s="18"/>
      <c r="Q288" s="18" t="n">
        <f aca="false">((K288/H288)-1)*100</f>
        <v>-30.7043402734893</v>
      </c>
      <c r="R288" s="18" t="n">
        <f aca="false">((L288/I288)-1)*100</f>
        <v>-30.7043402734893</v>
      </c>
      <c r="S288" s="18"/>
      <c r="T288" s="20"/>
    </row>
    <row r="289" customFormat="false" ht="23.25" hidden="false" customHeight="false" outlineLevel="0" collapsed="false">
      <c r="A289" s="1"/>
      <c r="B289" s="16"/>
      <c r="C289" s="16"/>
      <c r="D289" s="27" t="s">
        <v>21</v>
      </c>
      <c r="E289" s="26" t="n">
        <v>2265690</v>
      </c>
      <c r="F289" s="26" t="n">
        <v>2265690</v>
      </c>
      <c r="G289" s="26" t="s">
        <v>25</v>
      </c>
      <c r="H289" s="26" t="n">
        <v>2809514.2</v>
      </c>
      <c r="I289" s="26" t="n">
        <v>2809514.2</v>
      </c>
      <c r="J289" s="26" t="s">
        <v>25</v>
      </c>
      <c r="K289" s="26" t="n">
        <v>1946871.4</v>
      </c>
      <c r="L289" s="26" t="n">
        <v>1946871.4</v>
      </c>
      <c r="M289" s="26"/>
      <c r="N289" s="18" t="n">
        <f aca="false">((K289/E289)-1)*100</f>
        <v>-14.071589670255</v>
      </c>
      <c r="O289" s="18" t="n">
        <f aca="false">((L289/F289)-1)*100</f>
        <v>-14.071589670255</v>
      </c>
      <c r="P289" s="18"/>
      <c r="Q289" s="18" t="n">
        <f aca="false">((K289/H289)-1)*100</f>
        <v>-30.7043402734893</v>
      </c>
      <c r="R289" s="18" t="n">
        <f aca="false">((L289/I289)-1)*100</f>
        <v>-30.7043402734893</v>
      </c>
      <c r="S289" s="18"/>
      <c r="T289" s="1"/>
    </row>
    <row r="290" customFormat="false" ht="23.25" hidden="false" customHeight="false" outlineLevel="0" collapsed="false">
      <c r="A290" s="1"/>
      <c r="B290" s="16"/>
      <c r="C290" s="16" t="s">
        <v>69</v>
      </c>
      <c r="D290" s="27" t="s">
        <v>70</v>
      </c>
      <c r="E290" s="26" t="n">
        <v>2265690</v>
      </c>
      <c r="F290" s="26" t="n">
        <v>2265690</v>
      </c>
      <c r="G290" s="28" t="s">
        <v>25</v>
      </c>
      <c r="H290" s="26" t="n">
        <v>2809514.2</v>
      </c>
      <c r="I290" s="26" t="n">
        <v>2809514.2</v>
      </c>
      <c r="J290" s="26" t="s">
        <v>25</v>
      </c>
      <c r="K290" s="26" t="n">
        <v>1946871.4</v>
      </c>
      <c r="L290" s="26" t="n">
        <v>1946871.4</v>
      </c>
      <c r="M290" s="26"/>
      <c r="N290" s="18" t="n">
        <f aca="false">((K290/E290)-1)*100</f>
        <v>-14.071589670255</v>
      </c>
      <c r="O290" s="18" t="n">
        <f aca="false">((L290/F290)-1)*100</f>
        <v>-14.071589670255</v>
      </c>
      <c r="P290" s="18"/>
      <c r="Q290" s="18" t="n">
        <f aca="false">((K290/H290)-1)*100</f>
        <v>-30.7043402734893</v>
      </c>
      <c r="R290" s="18" t="n">
        <f aca="false">((L290/I290)-1)*100</f>
        <v>-30.7043402734893</v>
      </c>
      <c r="S290" s="18"/>
      <c r="T290" s="1"/>
    </row>
    <row r="291" customFormat="false" ht="23.25" hidden="false" customHeight="false" outlineLevel="0" collapsed="false">
      <c r="A291" s="1"/>
      <c r="B291" s="16"/>
      <c r="C291" s="16"/>
      <c r="D291" s="27" t="s">
        <v>21</v>
      </c>
      <c r="E291" s="26" t="n">
        <v>2265690</v>
      </c>
      <c r="F291" s="26" t="n">
        <v>2265690</v>
      </c>
      <c r="G291" s="28" t="s">
        <v>25</v>
      </c>
      <c r="H291" s="26" t="n">
        <v>2809514.2</v>
      </c>
      <c r="I291" s="26" t="n">
        <v>2809514.2</v>
      </c>
      <c r="J291" s="26" t="s">
        <v>25</v>
      </c>
      <c r="K291" s="26" t="n">
        <v>1946871.4</v>
      </c>
      <c r="L291" s="26" t="n">
        <v>1946871.4</v>
      </c>
      <c r="M291" s="26"/>
      <c r="N291" s="18" t="n">
        <f aca="false">((K291/E291)-1)*100</f>
        <v>-14.071589670255</v>
      </c>
      <c r="O291" s="18" t="n">
        <f aca="false">((L291/F291)-1)*100</f>
        <v>-14.071589670255</v>
      </c>
      <c r="P291" s="18"/>
      <c r="Q291" s="18" t="n">
        <f aca="false">((K291/H291)-1)*100</f>
        <v>-30.7043402734893</v>
      </c>
      <c r="R291" s="18" t="n">
        <f aca="false">((L291/I291)-1)*100</f>
        <v>-30.7043402734893</v>
      </c>
      <c r="S291" s="18"/>
      <c r="T291" s="1"/>
    </row>
    <row r="292" customFormat="false" ht="23.25" hidden="false" customHeight="false" outlineLevel="0" collapsed="false">
      <c r="A292" s="1"/>
      <c r="B292" s="16"/>
      <c r="C292" s="16"/>
      <c r="D292" s="27"/>
      <c r="E292" s="26"/>
      <c r="F292" s="26"/>
      <c r="G292" s="28"/>
      <c r="H292" s="26"/>
      <c r="I292" s="26"/>
      <c r="J292" s="26"/>
      <c r="K292" s="26"/>
      <c r="L292" s="26"/>
      <c r="M292" s="26"/>
      <c r="N292" s="18"/>
      <c r="O292" s="18"/>
      <c r="P292" s="18"/>
      <c r="Q292" s="18"/>
      <c r="R292" s="18"/>
      <c r="S292" s="18"/>
      <c r="T292" s="1"/>
    </row>
    <row r="293" customFormat="false" ht="23.25" hidden="false" customHeight="false" outlineLevel="0" collapsed="false">
      <c r="A293" s="1"/>
      <c r="B293" s="16" t="s">
        <v>135</v>
      </c>
      <c r="C293" s="16"/>
      <c r="D293" s="27" t="s">
        <v>136</v>
      </c>
      <c r="E293" s="26" t="n">
        <v>4870241.6</v>
      </c>
      <c r="F293" s="26" t="n">
        <v>2217237.7</v>
      </c>
      <c r="G293" s="28" t="n">
        <v>2653003.9</v>
      </c>
      <c r="H293" s="26" t="n">
        <v>343874.6</v>
      </c>
      <c r="I293" s="26" t="n">
        <v>304095.5</v>
      </c>
      <c r="J293" s="26" t="n">
        <v>39779.1</v>
      </c>
      <c r="K293" s="26" t="n">
        <v>343874.6</v>
      </c>
      <c r="L293" s="26" t="n">
        <v>304095.5</v>
      </c>
      <c r="M293" s="26" t="n">
        <v>39779.1</v>
      </c>
      <c r="N293" s="18" t="n">
        <f aca="false">((K293/E293)-1)*100</f>
        <v>-92.939270199655</v>
      </c>
      <c r="O293" s="18" t="n">
        <f aca="false">((L293/F293)-1)*100</f>
        <v>-86.2849391384604</v>
      </c>
      <c r="P293" s="18" t="n">
        <f aca="false">((M293/G293)-1)*100</f>
        <v>-98.5006015256894</v>
      </c>
      <c r="Q293" s="18" t="n">
        <f aca="false">((K293/H293)-1)*100</f>
        <v>0</v>
      </c>
      <c r="R293" s="18" t="n">
        <f aca="false">((L293/I293)-1)*100</f>
        <v>0</v>
      </c>
      <c r="S293" s="18" t="n">
        <f aca="false">((M293/J293)-1)*100</f>
        <v>0</v>
      </c>
      <c r="T293" s="1"/>
    </row>
    <row r="294" customFormat="false" ht="23.25" hidden="false" customHeight="false" outlineLevel="0" collapsed="false">
      <c r="A294" s="1"/>
      <c r="B294" s="16"/>
      <c r="C294" s="16"/>
      <c r="D294" s="27" t="s">
        <v>21</v>
      </c>
      <c r="E294" s="26" t="n">
        <v>4870241.6</v>
      </c>
      <c r="F294" s="26" t="n">
        <v>2217237.7</v>
      </c>
      <c r="G294" s="28" t="n">
        <v>2653003.9</v>
      </c>
      <c r="H294" s="26" t="n">
        <v>343874.6</v>
      </c>
      <c r="I294" s="26" t="n">
        <v>304095.5</v>
      </c>
      <c r="J294" s="26" t="n">
        <v>39779.1</v>
      </c>
      <c r="K294" s="26" t="n">
        <v>343874.6</v>
      </c>
      <c r="L294" s="26" t="n">
        <v>304095.5</v>
      </c>
      <c r="M294" s="26" t="n">
        <v>39779.1</v>
      </c>
      <c r="N294" s="18" t="n">
        <f aca="false">((K294/E294)-1)*100</f>
        <v>-92.939270199655</v>
      </c>
      <c r="O294" s="18" t="n">
        <f aca="false">((L294/F294)-1)*100</f>
        <v>-86.2849391384604</v>
      </c>
      <c r="P294" s="18" t="n">
        <f aca="false">((M294/G294)-1)*100</f>
        <v>-98.5006015256894</v>
      </c>
      <c r="Q294" s="18" t="n">
        <f aca="false">((K294/H294)-1)*100</f>
        <v>0</v>
      </c>
      <c r="R294" s="18" t="n">
        <f aca="false">((L294/I294)-1)*100</f>
        <v>0</v>
      </c>
      <c r="S294" s="18" t="n">
        <f aca="false">((M294/J294)-1)*100</f>
        <v>0</v>
      </c>
      <c r="T294" s="1"/>
    </row>
    <row r="295" customFormat="false" ht="23.25" hidden="false" customHeight="false" outlineLevel="0" collapsed="false">
      <c r="A295" s="1"/>
      <c r="B295" s="29"/>
      <c r="C295" s="30" t="s">
        <v>69</v>
      </c>
      <c r="D295" s="27" t="s">
        <v>70</v>
      </c>
      <c r="E295" s="31" t="n">
        <v>4870241.6</v>
      </c>
      <c r="F295" s="31" t="n">
        <v>2217237.7</v>
      </c>
      <c r="G295" s="31" t="n">
        <v>2653003.9</v>
      </c>
      <c r="H295" s="31" t="n">
        <v>343874.6</v>
      </c>
      <c r="I295" s="31" t="n">
        <v>304095.5</v>
      </c>
      <c r="J295" s="31" t="n">
        <v>39779.1</v>
      </c>
      <c r="K295" s="31" t="n">
        <v>343874.6</v>
      </c>
      <c r="L295" s="31" t="n">
        <v>304095.5</v>
      </c>
      <c r="M295" s="31" t="n">
        <v>39779.1</v>
      </c>
      <c r="N295" s="18" t="n">
        <f aca="false">((K295/E295)-1)*100</f>
        <v>-92.939270199655</v>
      </c>
      <c r="O295" s="18" t="n">
        <f aca="false">((L295/F295)-1)*100</f>
        <v>-86.2849391384604</v>
      </c>
      <c r="P295" s="18" t="n">
        <f aca="false">((M295/G295)-1)*100</f>
        <v>-98.5006015256894</v>
      </c>
      <c r="Q295" s="18" t="n">
        <f aca="false">((K295/H295)-1)*100</f>
        <v>0</v>
      </c>
      <c r="R295" s="18" t="n">
        <f aca="false">((L295/I295)-1)*100</f>
        <v>0</v>
      </c>
      <c r="S295" s="18" t="n">
        <f aca="false">((M295/J295)-1)*100</f>
        <v>0</v>
      </c>
      <c r="T295" s="1"/>
    </row>
    <row r="296" customFormat="false" ht="23.25" hidden="false" customHeight="false" outlineLevel="0" collapsed="false">
      <c r="A296" s="1"/>
      <c r="B296" s="16"/>
      <c r="C296" s="16"/>
      <c r="D296" s="27" t="s">
        <v>21</v>
      </c>
      <c r="E296" s="26" t="n">
        <v>4870241.6</v>
      </c>
      <c r="F296" s="26" t="n">
        <v>2217237.7</v>
      </c>
      <c r="G296" s="28" t="n">
        <v>2653003.9</v>
      </c>
      <c r="H296" s="26" t="n">
        <v>343874.6</v>
      </c>
      <c r="I296" s="26" t="n">
        <v>304095.5</v>
      </c>
      <c r="J296" s="26" t="n">
        <v>39779.1</v>
      </c>
      <c r="K296" s="26" t="n">
        <v>343874.6</v>
      </c>
      <c r="L296" s="26" t="n">
        <v>304095.5</v>
      </c>
      <c r="M296" s="26" t="n">
        <v>39779.1</v>
      </c>
      <c r="N296" s="18" t="n">
        <f aca="false">((K296/E296)-1)*100</f>
        <v>-92.939270199655</v>
      </c>
      <c r="O296" s="18" t="n">
        <f aca="false">((L296/F296)-1)*100</f>
        <v>-86.2849391384604</v>
      </c>
      <c r="P296" s="18" t="n">
        <f aca="false">((M296/G296)-1)*100</f>
        <v>-98.5006015256894</v>
      </c>
      <c r="Q296" s="18" t="n">
        <f aca="false">((K296/H296)-1)*100</f>
        <v>0</v>
      </c>
      <c r="R296" s="18" t="n">
        <f aca="false">((L296/I296)-1)*100</f>
        <v>0</v>
      </c>
      <c r="S296" s="18" t="n">
        <f aca="false">((M296/J296)-1)*100</f>
        <v>0</v>
      </c>
      <c r="T296" s="1"/>
    </row>
    <row r="297" customFormat="false" ht="23.25" hidden="false" customHeight="false" outlineLevel="0" collapsed="false">
      <c r="A297" s="1"/>
      <c r="B297" s="16"/>
      <c r="C297" s="16"/>
      <c r="D297" s="27"/>
      <c r="E297" s="26"/>
      <c r="F297" s="26"/>
      <c r="G297" s="28"/>
      <c r="H297" s="26"/>
      <c r="I297" s="26"/>
      <c r="J297" s="26"/>
      <c r="K297" s="26"/>
      <c r="L297" s="26"/>
      <c r="M297" s="26"/>
      <c r="N297" s="18"/>
      <c r="O297" s="18"/>
      <c r="P297" s="18"/>
      <c r="Q297" s="18"/>
      <c r="R297" s="18"/>
      <c r="S297" s="19"/>
      <c r="T297" s="1"/>
    </row>
    <row r="298" customFormat="false" ht="23.25" hidden="false" customHeight="false" outlineLevel="0" collapsed="false">
      <c r="A298" s="1"/>
      <c r="B298" s="16" t="s">
        <v>137</v>
      </c>
      <c r="C298" s="16"/>
      <c r="D298" s="27" t="s">
        <v>138</v>
      </c>
      <c r="E298" s="28" t="n">
        <v>13157700</v>
      </c>
      <c r="F298" s="26" t="s">
        <v>25</v>
      </c>
      <c r="G298" s="28" t="n">
        <v>13157700</v>
      </c>
      <c r="H298" s="26" t="n">
        <v>12807700</v>
      </c>
      <c r="I298" s="26" t="s">
        <v>25</v>
      </c>
      <c r="J298" s="26" t="n">
        <v>12807700</v>
      </c>
      <c r="K298" s="26" t="n">
        <v>12807700</v>
      </c>
      <c r="L298" s="26" t="s">
        <v>25</v>
      </c>
      <c r="M298" s="26" t="n">
        <v>12807700</v>
      </c>
      <c r="N298" s="18" t="n">
        <f aca="false">((K298/E298)-1)*100</f>
        <v>-2.66003936858266</v>
      </c>
      <c r="O298" s="18" t="s">
        <v>25</v>
      </c>
      <c r="P298" s="18" t="n">
        <f aca="false">((M298/G298)-1)*100</f>
        <v>-2.66003936858266</v>
      </c>
      <c r="Q298" s="18" t="s">
        <v>25</v>
      </c>
      <c r="R298" s="18" t="s">
        <v>25</v>
      </c>
      <c r="S298" s="19"/>
      <c r="T298" s="1"/>
    </row>
    <row r="299" customFormat="false" ht="23.25" hidden="false" customHeight="false" outlineLevel="0" collapsed="false">
      <c r="A299" s="1"/>
      <c r="B299" s="16"/>
      <c r="C299" s="16"/>
      <c r="D299" s="27" t="s">
        <v>21</v>
      </c>
      <c r="E299" s="28" t="n">
        <v>13157700</v>
      </c>
      <c r="F299" s="26" t="s">
        <v>25</v>
      </c>
      <c r="G299" s="28" t="n">
        <v>13157700</v>
      </c>
      <c r="H299" s="26" t="s">
        <v>25</v>
      </c>
      <c r="I299" s="26" t="s">
        <v>25</v>
      </c>
      <c r="J299" s="26" t="s">
        <v>25</v>
      </c>
      <c r="K299" s="26"/>
      <c r="L299" s="26" t="s">
        <v>25</v>
      </c>
      <c r="M299" s="26"/>
      <c r="N299" s="18" t="n">
        <f aca="false">((K299/E299)-1)*100</f>
        <v>-100</v>
      </c>
      <c r="O299" s="18" t="s">
        <v>25</v>
      </c>
      <c r="P299" s="18" t="n">
        <f aca="false">((M299/G299)-1)*100</f>
        <v>-100</v>
      </c>
      <c r="Q299" s="18" t="s">
        <v>25</v>
      </c>
      <c r="R299" s="18" t="s">
        <v>25</v>
      </c>
      <c r="S299" s="19"/>
      <c r="T299" s="1"/>
    </row>
    <row r="300" customFormat="false" ht="23.25" hidden="false" customHeight="false" outlineLevel="0" collapsed="false">
      <c r="A300" s="1"/>
      <c r="B300" s="16"/>
      <c r="C300" s="16"/>
      <c r="D300" s="27" t="s">
        <v>22</v>
      </c>
      <c r="E300" s="28" t="s">
        <v>25</v>
      </c>
      <c r="F300" s="26" t="s">
        <v>25</v>
      </c>
      <c r="G300" s="28" t="s">
        <v>25</v>
      </c>
      <c r="H300" s="26" t="n">
        <v>12807700</v>
      </c>
      <c r="I300" s="26" t="s">
        <v>25</v>
      </c>
      <c r="J300" s="26" t="n">
        <v>12807700</v>
      </c>
      <c r="K300" s="26" t="n">
        <v>12807700</v>
      </c>
      <c r="L300" s="26" t="s">
        <v>25</v>
      </c>
      <c r="M300" s="26" t="n">
        <v>12807700</v>
      </c>
      <c r="N300" s="18"/>
      <c r="O300" s="18" t="s">
        <v>25</v>
      </c>
      <c r="P300" s="18"/>
      <c r="Q300" s="18" t="s">
        <v>25</v>
      </c>
      <c r="R300" s="18" t="s">
        <v>25</v>
      </c>
      <c r="S300" s="19"/>
      <c r="T300" s="1"/>
    </row>
    <row r="301" customFormat="false" ht="23.25" hidden="false" customHeight="false" outlineLevel="0" collapsed="false">
      <c r="A301" s="1"/>
      <c r="B301" s="16"/>
      <c r="C301" s="16" t="s">
        <v>69</v>
      </c>
      <c r="D301" s="27" t="s">
        <v>70</v>
      </c>
      <c r="E301" s="28" t="n">
        <v>13157700</v>
      </c>
      <c r="F301" s="26" t="s">
        <v>25</v>
      </c>
      <c r="G301" s="28" t="n">
        <v>13157700</v>
      </c>
      <c r="H301" s="26" t="n">
        <v>12807700</v>
      </c>
      <c r="I301" s="26" t="s">
        <v>25</v>
      </c>
      <c r="J301" s="26" t="n">
        <v>12807700</v>
      </c>
      <c r="K301" s="26" t="n">
        <v>12807700</v>
      </c>
      <c r="L301" s="26" t="s">
        <v>25</v>
      </c>
      <c r="M301" s="26" t="n">
        <v>12807700</v>
      </c>
      <c r="N301" s="18" t="n">
        <f aca="false">((K301/E301)-1)*100</f>
        <v>-2.66003936858266</v>
      </c>
      <c r="O301" s="18" t="s">
        <v>25</v>
      </c>
      <c r="P301" s="18" t="n">
        <f aca="false">((M301/G301)-1)*100</f>
        <v>-2.66003936858266</v>
      </c>
      <c r="Q301" s="18" t="s">
        <v>25</v>
      </c>
      <c r="R301" s="18" t="s">
        <v>25</v>
      </c>
      <c r="S301" s="19"/>
      <c r="T301" s="1"/>
    </row>
    <row r="302" customFormat="false" ht="23.25" hidden="false" customHeight="false" outlineLevel="0" collapsed="false">
      <c r="A302" s="1"/>
      <c r="B302" s="16"/>
      <c r="C302" s="16"/>
      <c r="D302" s="27" t="s">
        <v>21</v>
      </c>
      <c r="E302" s="28" t="n">
        <v>13157700</v>
      </c>
      <c r="F302" s="26" t="s">
        <v>25</v>
      </c>
      <c r="G302" s="28" t="n">
        <v>13157700</v>
      </c>
      <c r="H302" s="26" t="s">
        <v>25</v>
      </c>
      <c r="I302" s="26" t="s">
        <v>25</v>
      </c>
      <c r="J302" s="26" t="s">
        <v>25</v>
      </c>
      <c r="K302" s="26"/>
      <c r="L302" s="26" t="s">
        <v>25</v>
      </c>
      <c r="M302" s="26"/>
      <c r="N302" s="18" t="n">
        <f aca="false">((K302/E302)-1)*100</f>
        <v>-100</v>
      </c>
      <c r="O302" s="18" t="s">
        <v>25</v>
      </c>
      <c r="P302" s="18" t="n">
        <f aca="false">((M302/G302)-1)*100</f>
        <v>-100</v>
      </c>
      <c r="Q302" s="18" t="s">
        <v>25</v>
      </c>
      <c r="R302" s="18" t="s">
        <v>25</v>
      </c>
      <c r="S302" s="19"/>
      <c r="T302" s="1"/>
    </row>
    <row r="303" customFormat="false" ht="23.25" hidden="false" customHeight="false" outlineLevel="0" collapsed="false">
      <c r="A303" s="1"/>
      <c r="B303" s="16"/>
      <c r="C303" s="16"/>
      <c r="D303" s="27" t="s">
        <v>22</v>
      </c>
      <c r="E303" s="26"/>
      <c r="F303" s="26" t="s">
        <v>25</v>
      </c>
      <c r="G303" s="28" t="s">
        <v>25</v>
      </c>
      <c r="H303" s="26" t="n">
        <v>12807700</v>
      </c>
      <c r="I303" s="26" t="s">
        <v>25</v>
      </c>
      <c r="J303" s="26" t="n">
        <v>12807700</v>
      </c>
      <c r="K303" s="26" t="n">
        <v>12807700</v>
      </c>
      <c r="L303" s="26" t="s">
        <v>25</v>
      </c>
      <c r="M303" s="26" t="n">
        <v>12807700</v>
      </c>
      <c r="N303" s="18"/>
      <c r="O303" s="18" t="s">
        <v>25</v>
      </c>
      <c r="P303" s="18"/>
      <c r="Q303" s="18" t="s">
        <v>25</v>
      </c>
      <c r="R303" s="18" t="s">
        <v>25</v>
      </c>
      <c r="S303" s="19"/>
      <c r="T303" s="1"/>
    </row>
    <row r="304" customFormat="false" ht="23.25" hidden="false" customHeight="false" outlineLevel="0" collapsed="false">
      <c r="A304" s="1"/>
      <c r="B304" s="16"/>
      <c r="C304" s="16"/>
      <c r="D304" s="27"/>
      <c r="E304" s="26"/>
      <c r="F304" s="26"/>
      <c r="G304" s="28"/>
      <c r="H304" s="26"/>
      <c r="I304" s="26"/>
      <c r="J304" s="26"/>
      <c r="K304" s="26"/>
      <c r="L304" s="26"/>
      <c r="M304" s="26"/>
      <c r="N304" s="18"/>
      <c r="O304" s="18"/>
      <c r="P304" s="18"/>
      <c r="Q304" s="18"/>
      <c r="R304" s="18"/>
      <c r="S304" s="19"/>
      <c r="T304" s="1"/>
    </row>
    <row r="305" customFormat="false" ht="23.25" hidden="false" customHeight="false" outlineLevel="0" collapsed="false">
      <c r="A305" s="1"/>
      <c r="B305" s="16" t="s">
        <v>139</v>
      </c>
      <c r="C305" s="16"/>
      <c r="D305" s="27" t="s">
        <v>140</v>
      </c>
      <c r="E305" s="26" t="n">
        <v>7413323.6</v>
      </c>
      <c r="F305" s="26" t="n">
        <v>6892504.6</v>
      </c>
      <c r="G305" s="28" t="n">
        <v>520819</v>
      </c>
      <c r="H305" s="26" t="n">
        <v>7470486.3</v>
      </c>
      <c r="I305" s="26" t="n">
        <v>6937458.8</v>
      </c>
      <c r="J305" s="26" t="n">
        <v>533027.5</v>
      </c>
      <c r="K305" s="26" t="n">
        <v>7470322.4</v>
      </c>
      <c r="L305" s="26" t="n">
        <v>6937295.1</v>
      </c>
      <c r="M305" s="26" t="n">
        <v>533027.3</v>
      </c>
      <c r="N305" s="18" t="n">
        <f aca="false">((K305/E305)-1)*100</f>
        <v>0.76886971452319</v>
      </c>
      <c r="O305" s="18" t="n">
        <f aca="false">((L305/F305)-1)*100</f>
        <v>0.649843599669131</v>
      </c>
      <c r="P305" s="18" t="n">
        <f aca="false">((M305/G305)-1)*100</f>
        <v>2.34405810847915</v>
      </c>
      <c r="Q305" s="18"/>
      <c r="R305" s="18"/>
      <c r="S305" s="18"/>
      <c r="T305" s="1"/>
    </row>
    <row r="306" customFormat="false" ht="23.25" hidden="false" customHeight="false" outlineLevel="0" collapsed="false">
      <c r="A306" s="1"/>
      <c r="B306" s="16"/>
      <c r="C306" s="16"/>
      <c r="D306" s="27" t="s">
        <v>21</v>
      </c>
      <c r="E306" s="26" t="n">
        <v>7413323.6</v>
      </c>
      <c r="F306" s="26" t="n">
        <v>6892504.6</v>
      </c>
      <c r="G306" s="28" t="n">
        <v>520819</v>
      </c>
      <c r="H306" s="26" t="n">
        <v>7470486.3</v>
      </c>
      <c r="I306" s="26" t="n">
        <v>6937458.8</v>
      </c>
      <c r="J306" s="26" t="n">
        <v>533027.5</v>
      </c>
      <c r="K306" s="26" t="n">
        <v>7470322.4</v>
      </c>
      <c r="L306" s="26" t="n">
        <v>6937295.1</v>
      </c>
      <c r="M306" s="26" t="n">
        <v>533027.3</v>
      </c>
      <c r="N306" s="18" t="n">
        <f aca="false">((K306/E306)-1)*100</f>
        <v>0.76886971452319</v>
      </c>
      <c r="O306" s="18" t="n">
        <f aca="false">((L306/F306)-1)*100</f>
        <v>0.649843599669131</v>
      </c>
      <c r="P306" s="18" t="n">
        <f aca="false">((M306/G306)-1)*100</f>
        <v>2.34405810847915</v>
      </c>
      <c r="Q306" s="18"/>
      <c r="R306" s="18"/>
      <c r="S306" s="18"/>
      <c r="T306" s="1"/>
    </row>
    <row r="307" customFormat="false" ht="23.25" hidden="false" customHeight="false" outlineLevel="0" collapsed="false">
      <c r="A307" s="1"/>
      <c r="B307" s="29"/>
      <c r="C307" s="30" t="s">
        <v>49</v>
      </c>
      <c r="D307" s="27" t="s">
        <v>50</v>
      </c>
      <c r="E307" s="31" t="n">
        <v>7413323.6</v>
      </c>
      <c r="F307" s="31" t="n">
        <v>6892504.6</v>
      </c>
      <c r="G307" s="31" t="n">
        <v>520819</v>
      </c>
      <c r="H307" s="31" t="n">
        <v>7470486.3</v>
      </c>
      <c r="I307" s="31" t="n">
        <v>6937458.8</v>
      </c>
      <c r="J307" s="31" t="n">
        <v>533027.5</v>
      </c>
      <c r="K307" s="31" t="n">
        <v>7470322.4</v>
      </c>
      <c r="L307" s="31" t="n">
        <v>6937295.1</v>
      </c>
      <c r="M307" s="31" t="n">
        <v>533027.3</v>
      </c>
      <c r="N307" s="18" t="n">
        <f aca="false">((K307/E307)-1)*100</f>
        <v>0.76886971452319</v>
      </c>
      <c r="O307" s="18" t="n">
        <f aca="false">((L307/F307)-1)*100</f>
        <v>0.649843599669131</v>
      </c>
      <c r="P307" s="18" t="n">
        <f aca="false">((M307/G307)-1)*100</f>
        <v>2.34405810847915</v>
      </c>
      <c r="Q307" s="18"/>
      <c r="R307" s="18"/>
      <c r="S307" s="18"/>
      <c r="T307" s="1"/>
    </row>
    <row r="308" customFormat="false" ht="23.25" hidden="false" customHeight="false" outlineLevel="0" collapsed="false">
      <c r="A308" s="1"/>
      <c r="B308" s="16"/>
      <c r="C308" s="16"/>
      <c r="D308" s="27" t="s">
        <v>21</v>
      </c>
      <c r="E308" s="26" t="n">
        <v>7413323.6</v>
      </c>
      <c r="F308" s="26" t="n">
        <v>6892504.6</v>
      </c>
      <c r="G308" s="28" t="n">
        <v>520819</v>
      </c>
      <c r="H308" s="26" t="n">
        <v>7470486.3</v>
      </c>
      <c r="I308" s="26" t="n">
        <v>6937458.8</v>
      </c>
      <c r="J308" s="26" t="n">
        <v>533027.5</v>
      </c>
      <c r="K308" s="26" t="n">
        <v>7470322.4</v>
      </c>
      <c r="L308" s="26" t="n">
        <v>6937295.1</v>
      </c>
      <c r="M308" s="26" t="n">
        <v>533027.3</v>
      </c>
      <c r="N308" s="18" t="n">
        <f aca="false">((K308/E308)-1)*100</f>
        <v>0.76886971452319</v>
      </c>
      <c r="O308" s="18" t="n">
        <f aca="false">((L308/F308)-1)*100</f>
        <v>0.649843599669131</v>
      </c>
      <c r="P308" s="18" t="n">
        <f aca="false">((M308/G308)-1)*100</f>
        <v>2.34405810847915</v>
      </c>
      <c r="Q308" s="18"/>
      <c r="R308" s="18"/>
      <c r="S308" s="18"/>
      <c r="T308" s="1"/>
    </row>
    <row r="309" customFormat="false" ht="23.25" hidden="false" customHeight="false" outlineLevel="0" collapsed="false">
      <c r="A309" s="1"/>
      <c r="B309" s="16"/>
      <c r="C309" s="16"/>
      <c r="D309" s="27"/>
      <c r="E309" s="26"/>
      <c r="F309" s="26"/>
      <c r="G309" s="28"/>
      <c r="H309" s="26"/>
      <c r="I309" s="26"/>
      <c r="J309" s="26"/>
      <c r="K309" s="26"/>
      <c r="L309" s="26"/>
      <c r="M309" s="26"/>
      <c r="N309" s="18"/>
      <c r="O309" s="18"/>
      <c r="P309" s="18"/>
      <c r="Q309" s="18"/>
      <c r="R309" s="18"/>
      <c r="S309" s="19"/>
      <c r="T309" s="1"/>
    </row>
    <row r="310" customFormat="false" ht="23.25" hidden="false" customHeight="false" outlineLevel="0" collapsed="false">
      <c r="A310" s="1"/>
      <c r="B310" s="16" t="s">
        <v>141</v>
      </c>
      <c r="C310" s="16"/>
      <c r="D310" s="27" t="s">
        <v>142</v>
      </c>
      <c r="E310" s="28" t="n">
        <v>669200</v>
      </c>
      <c r="F310" s="26" t="s">
        <v>25</v>
      </c>
      <c r="G310" s="28" t="n">
        <v>669200</v>
      </c>
      <c r="H310" s="26" t="n">
        <v>669200</v>
      </c>
      <c r="I310" s="26" t="s">
        <v>25</v>
      </c>
      <c r="J310" s="26" t="n">
        <v>669200</v>
      </c>
      <c r="K310" s="26" t="n">
        <v>669200</v>
      </c>
      <c r="L310" s="26" t="s">
        <v>25</v>
      </c>
      <c r="M310" s="26" t="n">
        <v>669200</v>
      </c>
      <c r="N310" s="18" t="n">
        <f aca="false">((K310/E310)-1)*100</f>
        <v>0</v>
      </c>
      <c r="O310" s="18"/>
      <c r="P310" s="18" t="n">
        <f aca="false">((M310/G310)-1)*100</f>
        <v>0</v>
      </c>
      <c r="Q310" s="18" t="s">
        <v>25</v>
      </c>
      <c r="R310" s="18" t="s">
        <v>25</v>
      </c>
      <c r="S310" s="19"/>
      <c r="T310" s="1"/>
    </row>
    <row r="311" customFormat="false" ht="23.25" hidden="false" customHeight="false" outlineLevel="0" collapsed="false">
      <c r="A311" s="1"/>
      <c r="B311" s="16"/>
      <c r="C311" s="16"/>
      <c r="D311" s="27" t="s">
        <v>21</v>
      </c>
      <c r="E311" s="28" t="n">
        <v>669200</v>
      </c>
      <c r="F311" s="26" t="s">
        <v>25</v>
      </c>
      <c r="G311" s="28" t="n">
        <v>669200</v>
      </c>
      <c r="H311" s="26" t="n">
        <v>669200</v>
      </c>
      <c r="I311" s="26" t="s">
        <v>25</v>
      </c>
      <c r="J311" s="26" t="n">
        <v>669200</v>
      </c>
      <c r="K311" s="26" t="n">
        <v>669200</v>
      </c>
      <c r="L311" s="26" t="s">
        <v>25</v>
      </c>
      <c r="M311" s="26" t="n">
        <v>669200</v>
      </c>
      <c r="N311" s="18" t="n">
        <f aca="false">((K311/E311)-1)*100</f>
        <v>0</v>
      </c>
      <c r="O311" s="18"/>
      <c r="P311" s="18" t="n">
        <f aca="false">((M311/G311)-1)*100</f>
        <v>0</v>
      </c>
      <c r="Q311" s="18" t="s">
        <v>25</v>
      </c>
      <c r="R311" s="18" t="s">
        <v>25</v>
      </c>
      <c r="S311" s="19"/>
      <c r="T311" s="1"/>
    </row>
    <row r="312" customFormat="false" ht="23.25" hidden="false" customHeight="false" outlineLevel="0" collapsed="false">
      <c r="A312" s="1"/>
      <c r="B312" s="16"/>
      <c r="C312" s="16" t="s">
        <v>49</v>
      </c>
      <c r="D312" s="27" t="s">
        <v>50</v>
      </c>
      <c r="E312" s="28" t="n">
        <v>669200</v>
      </c>
      <c r="F312" s="26" t="s">
        <v>25</v>
      </c>
      <c r="G312" s="28" t="n">
        <v>669200</v>
      </c>
      <c r="H312" s="26" t="n">
        <v>669200</v>
      </c>
      <c r="I312" s="26" t="s">
        <v>25</v>
      </c>
      <c r="J312" s="26" t="n">
        <v>669200</v>
      </c>
      <c r="K312" s="26" t="n">
        <v>669200</v>
      </c>
      <c r="L312" s="26" t="s">
        <v>25</v>
      </c>
      <c r="M312" s="26" t="n">
        <v>669200</v>
      </c>
      <c r="N312" s="18" t="n">
        <f aca="false">((K312/E312)-1)*100</f>
        <v>0</v>
      </c>
      <c r="O312" s="18"/>
      <c r="P312" s="18" t="n">
        <f aca="false">((M312/G312)-1)*100</f>
        <v>0</v>
      </c>
      <c r="Q312" s="18" t="s">
        <v>25</v>
      </c>
      <c r="R312" s="18" t="s">
        <v>25</v>
      </c>
      <c r="S312" s="19"/>
      <c r="T312" s="1"/>
    </row>
    <row r="313" customFormat="false" ht="23.25" hidden="false" customHeight="false" outlineLevel="0" collapsed="false">
      <c r="A313" s="1"/>
      <c r="B313" s="16"/>
      <c r="C313" s="16"/>
      <c r="D313" s="27" t="s">
        <v>21</v>
      </c>
      <c r="E313" s="28" t="n">
        <v>669200</v>
      </c>
      <c r="F313" s="26" t="s">
        <v>25</v>
      </c>
      <c r="G313" s="28" t="n">
        <v>669200</v>
      </c>
      <c r="H313" s="26" t="n">
        <v>669200</v>
      </c>
      <c r="I313" s="26" t="s">
        <v>25</v>
      </c>
      <c r="J313" s="26" t="n">
        <v>669200</v>
      </c>
      <c r="K313" s="26" t="n">
        <v>669200</v>
      </c>
      <c r="L313" s="26" t="s">
        <v>25</v>
      </c>
      <c r="M313" s="26" t="n">
        <v>669200</v>
      </c>
      <c r="N313" s="18" t="n">
        <f aca="false">((K313/E313)-1)*100</f>
        <v>0</v>
      </c>
      <c r="O313" s="18"/>
      <c r="P313" s="18" t="n">
        <f aca="false">((M313/G313)-1)*100</f>
        <v>0</v>
      </c>
      <c r="Q313" s="18" t="s">
        <v>25</v>
      </c>
      <c r="R313" s="18" t="s">
        <v>25</v>
      </c>
      <c r="S313" s="19"/>
      <c r="T313" s="1"/>
    </row>
    <row r="314" customFormat="false" ht="23.25" hidden="false" customHeight="false" outlineLevel="0" collapsed="false">
      <c r="A314" s="1"/>
      <c r="B314" s="16"/>
      <c r="C314" s="16"/>
      <c r="D314" s="27"/>
      <c r="E314" s="26"/>
      <c r="F314" s="26"/>
      <c r="G314" s="28"/>
      <c r="H314" s="26"/>
      <c r="I314" s="26"/>
      <c r="J314" s="26"/>
      <c r="K314" s="26"/>
      <c r="L314" s="26"/>
      <c r="M314" s="26"/>
      <c r="N314" s="18"/>
      <c r="O314" s="18"/>
      <c r="P314" s="18"/>
      <c r="Q314" s="18"/>
      <c r="R314" s="18"/>
      <c r="S314" s="19"/>
      <c r="T314" s="1"/>
    </row>
    <row r="315" customFormat="false" ht="23.25" hidden="false" customHeight="false" outlineLevel="0" collapsed="false">
      <c r="A315" s="1"/>
      <c r="B315" s="32"/>
      <c r="C315" s="32"/>
      <c r="D315" s="33"/>
      <c r="E315" s="34"/>
      <c r="F315" s="34"/>
      <c r="G315" s="35"/>
      <c r="H315" s="34"/>
      <c r="I315" s="34"/>
      <c r="J315" s="34"/>
      <c r="K315" s="34"/>
      <c r="L315" s="34"/>
      <c r="M315" s="34"/>
      <c r="N315" s="36"/>
      <c r="O315" s="36"/>
      <c r="P315" s="36"/>
      <c r="Q315" s="36"/>
      <c r="R315" s="36"/>
      <c r="S315" s="37"/>
      <c r="T315" s="1"/>
    </row>
    <row r="316" customFormat="false" ht="23.25" hidden="false" customHeight="false" outlineLevel="0" collapsed="false">
      <c r="A316" s="1"/>
      <c r="B316" s="1"/>
      <c r="C316" s="1"/>
      <c r="D316" s="1"/>
      <c r="E316" s="38"/>
      <c r="F316" s="38"/>
      <c r="G316" s="38"/>
      <c r="H316" s="38"/>
      <c r="I316" s="38"/>
      <c r="J316" s="38"/>
      <c r="K316" s="38"/>
      <c r="L316" s="38"/>
      <c r="M316" s="38"/>
      <c r="N316" s="1"/>
      <c r="O316" s="1"/>
      <c r="P316" s="1"/>
      <c r="Q316" s="1"/>
      <c r="R316" s="1"/>
      <c r="S316" s="1"/>
      <c r="T316" s="1"/>
    </row>
    <row r="317" customFormat="false" ht="23.25" hidden="false" customHeight="false" outlineLevel="0" collapsed="false">
      <c r="A317" s="1"/>
      <c r="B317" s="1"/>
      <c r="C317" s="1"/>
      <c r="D317" s="1"/>
      <c r="E317" s="38"/>
      <c r="F317" s="38"/>
      <c r="G317" s="38"/>
      <c r="H317" s="38"/>
      <c r="I317" s="38"/>
      <c r="J317" s="38"/>
      <c r="K317" s="38"/>
      <c r="L317" s="38"/>
      <c r="M317" s="38"/>
      <c r="N317" s="1"/>
      <c r="O317" s="1"/>
      <c r="P317" s="1"/>
      <c r="Q317" s="1"/>
      <c r="R317" s="1"/>
      <c r="S317" s="39" t="s">
        <v>143</v>
      </c>
      <c r="T317" s="1"/>
    </row>
    <row r="318" customFormat="false" ht="23.25" hidden="false" customHeight="false" outlineLevel="0" collapsed="false">
      <c r="A318" s="4"/>
      <c r="B318" s="5"/>
      <c r="C318" s="5"/>
      <c r="D318" s="6"/>
      <c r="E318" s="40" t="s">
        <v>3</v>
      </c>
      <c r="F318" s="40"/>
      <c r="G318" s="40"/>
      <c r="H318" s="40"/>
      <c r="I318" s="40"/>
      <c r="J318" s="40"/>
      <c r="K318" s="40"/>
      <c r="L318" s="40"/>
      <c r="M318" s="40"/>
      <c r="N318" s="8" t="s">
        <v>4</v>
      </c>
      <c r="O318" s="8"/>
      <c r="P318" s="8"/>
      <c r="Q318" s="8"/>
      <c r="R318" s="8"/>
      <c r="S318" s="8"/>
      <c r="T318" s="1"/>
    </row>
    <row r="319" customFormat="false" ht="23.25" hidden="false" customHeight="false" outlineLevel="0" collapsed="false">
      <c r="A319" s="1"/>
      <c r="B319" s="9" t="s">
        <v>5</v>
      </c>
      <c r="C319" s="9" t="s">
        <v>6</v>
      </c>
      <c r="D319" s="10" t="s">
        <v>7</v>
      </c>
      <c r="E319" s="41" t="s">
        <v>8</v>
      </c>
      <c r="F319" s="41"/>
      <c r="G319" s="41"/>
      <c r="H319" s="41" t="s">
        <v>9</v>
      </c>
      <c r="I319" s="41"/>
      <c r="J319" s="41"/>
      <c r="K319" s="41" t="s">
        <v>10</v>
      </c>
      <c r="L319" s="41"/>
      <c r="M319" s="41"/>
      <c r="N319" s="11" t="s">
        <v>11</v>
      </c>
      <c r="O319" s="11"/>
      <c r="P319" s="11"/>
      <c r="Q319" s="11" t="s">
        <v>12</v>
      </c>
      <c r="R319" s="11"/>
      <c r="S319" s="11"/>
      <c r="T319" s="1"/>
    </row>
    <row r="320" customFormat="false" ht="23.25" hidden="false" customHeight="false" outlineLevel="0" collapsed="false">
      <c r="A320" s="1"/>
      <c r="B320" s="12"/>
      <c r="C320" s="12"/>
      <c r="D320" s="13"/>
      <c r="E320" s="42" t="s">
        <v>13</v>
      </c>
      <c r="F320" s="42" t="s">
        <v>14</v>
      </c>
      <c r="G320" s="43" t="s">
        <v>15</v>
      </c>
      <c r="H320" s="42" t="s">
        <v>13</v>
      </c>
      <c r="I320" s="42" t="s">
        <v>14</v>
      </c>
      <c r="J320" s="43" t="s">
        <v>15</v>
      </c>
      <c r="K320" s="42" t="s">
        <v>13</v>
      </c>
      <c r="L320" s="42" t="s">
        <v>14</v>
      </c>
      <c r="M320" s="43" t="s">
        <v>15</v>
      </c>
      <c r="N320" s="15" t="s">
        <v>13</v>
      </c>
      <c r="O320" s="15" t="s">
        <v>14</v>
      </c>
      <c r="P320" s="15" t="s">
        <v>15</v>
      </c>
      <c r="Q320" s="15" t="s">
        <v>13</v>
      </c>
      <c r="R320" s="15" t="s">
        <v>14</v>
      </c>
      <c r="S320" s="15" t="s">
        <v>15</v>
      </c>
      <c r="T320" s="1"/>
    </row>
    <row r="321" customFormat="false" ht="23.25" hidden="false" customHeight="false" outlineLevel="0" collapsed="false">
      <c r="A321" s="1"/>
      <c r="B321" s="16"/>
      <c r="C321" s="16"/>
      <c r="D321" s="17"/>
      <c r="E321" s="26"/>
      <c r="F321" s="26"/>
      <c r="G321" s="26"/>
      <c r="H321" s="26"/>
      <c r="I321" s="26"/>
      <c r="J321" s="26"/>
      <c r="K321" s="26"/>
      <c r="L321" s="26"/>
      <c r="M321" s="26"/>
      <c r="N321" s="18"/>
      <c r="O321" s="18"/>
      <c r="P321" s="18"/>
      <c r="Q321" s="18"/>
      <c r="R321" s="18"/>
      <c r="S321" s="19"/>
      <c r="T321" s="20"/>
    </row>
    <row r="322" customFormat="false" ht="23.25" hidden="false" customHeight="false" outlineLevel="0" collapsed="false">
      <c r="A322" s="1"/>
      <c r="B322" s="16" t="s">
        <v>144</v>
      </c>
      <c r="C322" s="16"/>
      <c r="D322" s="17" t="s">
        <v>145</v>
      </c>
      <c r="E322" s="26"/>
      <c r="F322" s="26"/>
      <c r="G322" s="26"/>
      <c r="H322" s="26"/>
      <c r="I322" s="26"/>
      <c r="J322" s="26"/>
      <c r="K322" s="26"/>
      <c r="L322" s="26"/>
      <c r="M322" s="26"/>
      <c r="N322" s="18"/>
      <c r="O322" s="18"/>
      <c r="P322" s="18"/>
      <c r="Q322" s="18"/>
      <c r="R322" s="18"/>
      <c r="S322" s="18"/>
      <c r="T322" s="20"/>
    </row>
    <row r="323" customFormat="false" ht="23.25" hidden="false" customHeight="false" outlineLevel="0" collapsed="false">
      <c r="A323" s="1"/>
      <c r="B323" s="16"/>
      <c r="C323" s="16"/>
      <c r="D323" s="17" t="s">
        <v>146</v>
      </c>
      <c r="E323" s="26" t="n">
        <v>2349139.7</v>
      </c>
      <c r="F323" s="26" t="n">
        <v>829808</v>
      </c>
      <c r="G323" s="26" t="n">
        <v>1519331.7</v>
      </c>
      <c r="H323" s="26" t="n">
        <v>2315387.9</v>
      </c>
      <c r="I323" s="26" t="n">
        <v>728124.4</v>
      </c>
      <c r="J323" s="26" t="n">
        <v>1587263.4</v>
      </c>
      <c r="K323" s="26" t="n">
        <v>2257906.6</v>
      </c>
      <c r="L323" s="26" t="n">
        <v>683870.4</v>
      </c>
      <c r="M323" s="26" t="n">
        <v>1574036.2</v>
      </c>
      <c r="N323" s="18" t="n">
        <f aca="false">((K323/E323)-1)*100</f>
        <v>-3.8836813323618</v>
      </c>
      <c r="O323" s="18" t="n">
        <f aca="false">((L323/F323)-1)*100</f>
        <v>-17.5869116711336</v>
      </c>
      <c r="P323" s="18" t="n">
        <f aca="false">((M323/G323)-1)*100</f>
        <v>3.60056332662577</v>
      </c>
      <c r="Q323" s="18" t="n">
        <f aca="false">((K323/H323)-1)*100</f>
        <v>-2.48257754132687</v>
      </c>
      <c r="R323" s="18" t="n">
        <f aca="false">((L323/I323)-1)*100</f>
        <v>-6.07780758342943</v>
      </c>
      <c r="S323" s="18" t="n">
        <f aca="false">((M323/J323)-1)*100</f>
        <v>-0.833333648340906</v>
      </c>
      <c r="T323" s="20"/>
    </row>
    <row r="324" customFormat="false" ht="23.25" hidden="false" customHeight="false" outlineLevel="0" collapsed="false">
      <c r="A324" s="1"/>
      <c r="B324" s="16"/>
      <c r="C324" s="16"/>
      <c r="D324" s="17" t="s">
        <v>21</v>
      </c>
      <c r="E324" s="26" t="n">
        <v>292739.8</v>
      </c>
      <c r="F324" s="26" t="n">
        <v>292739.8</v>
      </c>
      <c r="G324" s="26" t="s">
        <v>25</v>
      </c>
      <c r="H324" s="26" t="n">
        <v>274568.2</v>
      </c>
      <c r="I324" s="26" t="n">
        <v>273168.1</v>
      </c>
      <c r="J324" s="26" t="n">
        <v>1400</v>
      </c>
      <c r="K324" s="26" t="n">
        <v>242486.8</v>
      </c>
      <c r="L324" s="26" t="n">
        <v>242486.8</v>
      </c>
      <c r="M324" s="26"/>
      <c r="N324" s="18" t="n">
        <f aca="false">((K324/E324)-1)*100</f>
        <v>-17.1664392747416</v>
      </c>
      <c r="O324" s="18" t="n">
        <f aca="false">((L324/F324)-1)*100</f>
        <v>-17.1664392747416</v>
      </c>
      <c r="P324" s="18"/>
      <c r="Q324" s="18" t="n">
        <f aca="false">((K324/H324)-1)*100</f>
        <v>-11.6843101276841</v>
      </c>
      <c r="R324" s="18" t="n">
        <f aca="false">((L324/I324)-1)*100</f>
        <v>-11.2316555263956</v>
      </c>
      <c r="S324" s="18" t="n">
        <f aca="false">((M324/J324)-1)*100</f>
        <v>-100</v>
      </c>
      <c r="T324" s="20"/>
    </row>
    <row r="325" customFormat="false" ht="23.25" hidden="false" customHeight="false" outlineLevel="0" collapsed="false">
      <c r="A325" s="1"/>
      <c r="B325" s="16"/>
      <c r="C325" s="16"/>
      <c r="D325" s="17" t="s">
        <v>22</v>
      </c>
      <c r="E325" s="26" t="n">
        <v>2056399.9</v>
      </c>
      <c r="F325" s="26" t="n">
        <v>537068.2</v>
      </c>
      <c r="G325" s="26" t="n">
        <v>1519331.7</v>
      </c>
      <c r="H325" s="26" t="n">
        <v>2040819.7</v>
      </c>
      <c r="I325" s="26" t="n">
        <v>454956.3</v>
      </c>
      <c r="J325" s="26" t="n">
        <v>1585863.4</v>
      </c>
      <c r="K325" s="26" t="n">
        <v>2015419.8</v>
      </c>
      <c r="L325" s="26" t="n">
        <v>441383.6</v>
      </c>
      <c r="M325" s="26" t="n">
        <v>1574036.2</v>
      </c>
      <c r="N325" s="18" t="n">
        <f aca="false">((K325/E325)-1)*100</f>
        <v>-1.99280791639797</v>
      </c>
      <c r="O325" s="18" t="n">
        <f aca="false">((L325/F325)-1)*100</f>
        <v>-17.8160985885964</v>
      </c>
      <c r="P325" s="18" t="n">
        <f aca="false">((M325/G325)-1)*100</f>
        <v>3.60056332662577</v>
      </c>
      <c r="Q325" s="18" t="n">
        <f aca="false">((K325/H325)-1)*100</f>
        <v>-1.24459304268769</v>
      </c>
      <c r="R325" s="18" t="n">
        <f aca="false">((L325/I325)-1)*100</f>
        <v>-2.98329751670655</v>
      </c>
      <c r="S325" s="18" t="n">
        <f aca="false">((M325/J325)-1)*100</f>
        <v>-0.745789328387292</v>
      </c>
      <c r="T325" s="20"/>
    </row>
    <row r="326" customFormat="false" ht="23.25" hidden="false" customHeight="false" outlineLevel="0" collapsed="false">
      <c r="A326" s="1"/>
      <c r="B326" s="16"/>
      <c r="C326" s="16" t="s">
        <v>42</v>
      </c>
      <c r="D326" s="17" t="s">
        <v>43</v>
      </c>
      <c r="E326" s="26" t="n">
        <v>2349139.7</v>
      </c>
      <c r="F326" s="26" t="n">
        <v>829808</v>
      </c>
      <c r="G326" s="26" t="n">
        <v>1519331.7</v>
      </c>
      <c r="H326" s="26" t="n">
        <v>2315387.9</v>
      </c>
      <c r="I326" s="26" t="n">
        <v>728124.4</v>
      </c>
      <c r="J326" s="26" t="n">
        <v>1587263.4</v>
      </c>
      <c r="K326" s="26" t="n">
        <v>2257906.6</v>
      </c>
      <c r="L326" s="26" t="n">
        <v>683870.4</v>
      </c>
      <c r="M326" s="26" t="n">
        <v>1574036.2</v>
      </c>
      <c r="N326" s="18" t="n">
        <f aca="false">((K326/E326)-1)*100</f>
        <v>-3.8836813323618</v>
      </c>
      <c r="O326" s="18" t="n">
        <f aca="false">((L326/F326)-1)*100</f>
        <v>-17.5869116711336</v>
      </c>
      <c r="P326" s="18" t="n">
        <f aca="false">((M326/G326)-1)*100</f>
        <v>3.60056332662577</v>
      </c>
      <c r="Q326" s="18" t="n">
        <f aca="false">((K326/H326)-1)*100</f>
        <v>-2.48257754132687</v>
      </c>
      <c r="R326" s="18" t="n">
        <f aca="false">((L326/I326)-1)*100</f>
        <v>-6.07780758342943</v>
      </c>
      <c r="S326" s="18" t="n">
        <f aca="false">((M326/J326)-1)*100</f>
        <v>-0.833333648340906</v>
      </c>
      <c r="T326" s="20"/>
    </row>
    <row r="327" customFormat="false" ht="23.25" hidden="false" customHeight="false" outlineLevel="0" collapsed="false">
      <c r="A327" s="1"/>
      <c r="B327" s="16"/>
      <c r="C327" s="16"/>
      <c r="D327" s="17" t="s">
        <v>21</v>
      </c>
      <c r="E327" s="26" t="n">
        <v>292739.8</v>
      </c>
      <c r="F327" s="26" t="n">
        <v>292739.8</v>
      </c>
      <c r="G327" s="26" t="n">
        <v>0</v>
      </c>
      <c r="H327" s="26" t="n">
        <v>274568.2</v>
      </c>
      <c r="I327" s="26" t="n">
        <v>273168.1</v>
      </c>
      <c r="J327" s="26" t="n">
        <v>1400</v>
      </c>
      <c r="K327" s="26" t="n">
        <v>242486.8</v>
      </c>
      <c r="L327" s="26" t="n">
        <v>242486.8</v>
      </c>
      <c r="M327" s="26"/>
      <c r="N327" s="18" t="n">
        <f aca="false">((K327/E327)-1)*100</f>
        <v>-17.1664392747416</v>
      </c>
      <c r="O327" s="18" t="n">
        <f aca="false">((L327/F327)-1)*100</f>
        <v>-17.1664392747416</v>
      </c>
      <c r="P327" s="18"/>
      <c r="Q327" s="18" t="n">
        <f aca="false">((K327/H327)-1)*100</f>
        <v>-11.6843101276841</v>
      </c>
      <c r="R327" s="18" t="n">
        <f aca="false">((L327/I327)-1)*100</f>
        <v>-11.2316555263956</v>
      </c>
      <c r="S327" s="18" t="n">
        <f aca="false">((M327/J327)-1)*100</f>
        <v>-100</v>
      </c>
      <c r="T327" s="20"/>
    </row>
    <row r="328" customFormat="false" ht="23.25" hidden="false" customHeight="false" outlineLevel="0" collapsed="false">
      <c r="A328" s="1"/>
      <c r="B328" s="16"/>
      <c r="C328" s="16"/>
      <c r="D328" s="17" t="s">
        <v>22</v>
      </c>
      <c r="E328" s="26" t="n">
        <v>2056399.9</v>
      </c>
      <c r="F328" s="26" t="n">
        <v>537068.2</v>
      </c>
      <c r="G328" s="26" t="n">
        <v>1519331.7</v>
      </c>
      <c r="H328" s="26" t="n">
        <v>2040819.7</v>
      </c>
      <c r="I328" s="26" t="n">
        <v>454956.3</v>
      </c>
      <c r="J328" s="26" t="n">
        <v>1585863.4</v>
      </c>
      <c r="K328" s="26" t="n">
        <v>2015419.8</v>
      </c>
      <c r="L328" s="26" t="n">
        <v>441383.6</v>
      </c>
      <c r="M328" s="26" t="n">
        <v>1574036.2</v>
      </c>
      <c r="N328" s="18" t="n">
        <f aca="false">((K328/E328)-1)*100</f>
        <v>-1.99280791639797</v>
      </c>
      <c r="O328" s="18" t="n">
        <f aca="false">((L328/F328)-1)*100</f>
        <v>-17.8160985885964</v>
      </c>
      <c r="P328" s="18" t="n">
        <f aca="false">((M328/G328)-1)*100</f>
        <v>3.60056332662577</v>
      </c>
      <c r="Q328" s="18" t="n">
        <f aca="false">((K328/H328)-1)*100</f>
        <v>-1.24459304268769</v>
      </c>
      <c r="R328" s="18" t="n">
        <f aca="false">((L328/I328)-1)*100</f>
        <v>-2.98329751670655</v>
      </c>
      <c r="S328" s="18" t="n">
        <f aca="false">((M328/J328)-1)*100</f>
        <v>-0.745789328387292</v>
      </c>
      <c r="T328" s="20"/>
    </row>
    <row r="329" customFormat="false" ht="23.25" hidden="false" customHeight="false" outlineLevel="0" collapsed="false">
      <c r="A329" s="1"/>
      <c r="B329" s="16"/>
      <c r="C329" s="16"/>
      <c r="D329" s="17"/>
      <c r="E329" s="26"/>
      <c r="F329" s="26"/>
      <c r="G329" s="26"/>
      <c r="H329" s="26"/>
      <c r="I329" s="26"/>
      <c r="J329" s="26"/>
      <c r="K329" s="26"/>
      <c r="L329" s="26"/>
      <c r="M329" s="26"/>
      <c r="N329" s="18"/>
      <c r="O329" s="18"/>
      <c r="P329" s="18"/>
      <c r="Q329" s="18"/>
      <c r="R329" s="18"/>
      <c r="S329" s="18"/>
      <c r="T329" s="20"/>
    </row>
    <row r="330" customFormat="false" ht="23.25" hidden="false" customHeight="false" outlineLevel="0" collapsed="false">
      <c r="A330" s="1"/>
      <c r="B330" s="16" t="s">
        <v>147</v>
      </c>
      <c r="C330" s="16"/>
      <c r="D330" s="17" t="s">
        <v>148</v>
      </c>
      <c r="E330" s="26" t="n">
        <v>43389.9</v>
      </c>
      <c r="F330" s="26" t="n">
        <v>42824.9</v>
      </c>
      <c r="G330" s="26" t="n">
        <v>565</v>
      </c>
      <c r="H330" s="26" t="n">
        <v>44763.4</v>
      </c>
      <c r="I330" s="26" t="n">
        <v>43226.4</v>
      </c>
      <c r="J330" s="26" t="n">
        <v>1537</v>
      </c>
      <c r="K330" s="26" t="n">
        <v>38559.6</v>
      </c>
      <c r="L330" s="26" t="n">
        <v>37022.6</v>
      </c>
      <c r="M330" s="26" t="n">
        <v>1537</v>
      </c>
      <c r="N330" s="18" t="n">
        <f aca="false">((K330/E330)-1)*100</f>
        <v>-11.132314202153</v>
      </c>
      <c r="O330" s="18" t="n">
        <f aca="false">((L330/F330)-1)*100</f>
        <v>-13.5488932840474</v>
      </c>
      <c r="P330" s="18" t="n">
        <f aca="false">((M330/G330)-1)*100</f>
        <v>172.035398230088</v>
      </c>
      <c r="Q330" s="18" t="n">
        <f aca="false">((K330/H330)-1)*100</f>
        <v>-13.8590902389005</v>
      </c>
      <c r="R330" s="18" t="n">
        <f aca="false">((L330/I330)-1)*100</f>
        <v>-14.3518775563082</v>
      </c>
      <c r="S330" s="18" t="n">
        <f aca="false">((M330/J330)-1)*100</f>
        <v>0</v>
      </c>
      <c r="T330" s="20"/>
    </row>
    <row r="331" customFormat="false" ht="23.25" hidden="false" customHeight="false" outlineLevel="0" collapsed="false">
      <c r="A331" s="1"/>
      <c r="B331" s="16"/>
      <c r="C331" s="16"/>
      <c r="D331" s="17" t="s">
        <v>22</v>
      </c>
      <c r="E331" s="26" t="n">
        <v>43389.9</v>
      </c>
      <c r="F331" s="26" t="n">
        <v>42824.9</v>
      </c>
      <c r="G331" s="26" t="n">
        <v>565</v>
      </c>
      <c r="H331" s="26" t="n">
        <v>44763.4</v>
      </c>
      <c r="I331" s="26" t="n">
        <v>43226.4</v>
      </c>
      <c r="J331" s="26" t="n">
        <v>1537</v>
      </c>
      <c r="K331" s="26" t="n">
        <v>38559.6</v>
      </c>
      <c r="L331" s="26" t="n">
        <v>37022.6</v>
      </c>
      <c r="M331" s="26" t="n">
        <v>1537</v>
      </c>
      <c r="N331" s="18" t="n">
        <f aca="false">((K331/E331)-1)*100</f>
        <v>-11.132314202153</v>
      </c>
      <c r="O331" s="18" t="n">
        <f aca="false">((L331/F331)-1)*100</f>
        <v>-13.5488932840474</v>
      </c>
      <c r="P331" s="18" t="n">
        <f aca="false">((M331/G331)-1)*100</f>
        <v>172.035398230088</v>
      </c>
      <c r="Q331" s="18" t="n">
        <f aca="false">((K331/H331)-1)*100</f>
        <v>-13.8590902389005</v>
      </c>
      <c r="R331" s="18" t="n">
        <f aca="false">((L331/I331)-1)*100</f>
        <v>-14.3518775563082</v>
      </c>
      <c r="S331" s="18" t="n">
        <f aca="false">((M331/J331)-1)*100</f>
        <v>0</v>
      </c>
      <c r="T331" s="20"/>
    </row>
    <row r="332" customFormat="false" ht="23.25" hidden="false" customHeight="false" outlineLevel="0" collapsed="false">
      <c r="A332" s="1"/>
      <c r="B332" s="16"/>
      <c r="C332" s="16" t="s">
        <v>42</v>
      </c>
      <c r="D332" s="17" t="s">
        <v>43</v>
      </c>
      <c r="E332" s="26" t="n">
        <v>43389.9</v>
      </c>
      <c r="F332" s="26" t="n">
        <v>42824.9</v>
      </c>
      <c r="G332" s="26" t="n">
        <v>565</v>
      </c>
      <c r="H332" s="26" t="n">
        <v>44763.4</v>
      </c>
      <c r="I332" s="26" t="n">
        <v>43226.4</v>
      </c>
      <c r="J332" s="26" t="n">
        <v>1537</v>
      </c>
      <c r="K332" s="26" t="n">
        <v>38559.6</v>
      </c>
      <c r="L332" s="26" t="n">
        <v>37022.6</v>
      </c>
      <c r="M332" s="26" t="n">
        <v>1537</v>
      </c>
      <c r="N332" s="18" t="n">
        <f aca="false">((K332/E332)-1)*100</f>
        <v>-11.132314202153</v>
      </c>
      <c r="O332" s="18" t="n">
        <f aca="false">((L332/F332)-1)*100</f>
        <v>-13.5488932840474</v>
      </c>
      <c r="P332" s="18" t="n">
        <f aca="false">((M332/G332)-1)*100</f>
        <v>172.035398230088</v>
      </c>
      <c r="Q332" s="18" t="n">
        <f aca="false">((K332/H332)-1)*100</f>
        <v>-13.8590902389005</v>
      </c>
      <c r="R332" s="18" t="n">
        <f aca="false">((L332/I332)-1)*100</f>
        <v>-14.3518775563082</v>
      </c>
      <c r="S332" s="18" t="n">
        <f aca="false">((M332/J332)-1)*100</f>
        <v>0</v>
      </c>
      <c r="T332" s="20"/>
    </row>
    <row r="333" customFormat="false" ht="23.25" hidden="false" customHeight="false" outlineLevel="0" collapsed="false">
      <c r="A333" s="1"/>
      <c r="B333" s="16"/>
      <c r="C333" s="16"/>
      <c r="D333" s="17" t="s">
        <v>22</v>
      </c>
      <c r="E333" s="26" t="n">
        <v>43389.9</v>
      </c>
      <c r="F333" s="26" t="n">
        <v>42824.9</v>
      </c>
      <c r="G333" s="26" t="n">
        <v>565</v>
      </c>
      <c r="H333" s="26" t="n">
        <v>44763.4</v>
      </c>
      <c r="I333" s="26" t="n">
        <v>43226.4</v>
      </c>
      <c r="J333" s="26" t="n">
        <v>1537</v>
      </c>
      <c r="K333" s="26" t="n">
        <v>38559.6</v>
      </c>
      <c r="L333" s="26" t="n">
        <v>37022.6</v>
      </c>
      <c r="M333" s="26" t="n">
        <v>1537</v>
      </c>
      <c r="N333" s="18" t="n">
        <f aca="false">((K333/E333)-1)*100</f>
        <v>-11.132314202153</v>
      </c>
      <c r="O333" s="18" t="n">
        <f aca="false">((L333/F333)-1)*100</f>
        <v>-13.5488932840474</v>
      </c>
      <c r="P333" s="18" t="n">
        <f aca="false">((M333/G333)-1)*100</f>
        <v>172.035398230088</v>
      </c>
      <c r="Q333" s="18" t="n">
        <f aca="false">((K333/H333)-1)*100</f>
        <v>-13.8590902389005</v>
      </c>
      <c r="R333" s="18" t="n">
        <f aca="false">((L333/I333)-1)*100</f>
        <v>-14.3518775563082</v>
      </c>
      <c r="S333" s="18" t="n">
        <f aca="false">((M333/J333)-1)*100</f>
        <v>0</v>
      </c>
      <c r="T333" s="20"/>
    </row>
    <row r="334" customFormat="false" ht="23.25" hidden="false" customHeight="false" outlineLevel="0" collapsed="false">
      <c r="A334" s="1"/>
      <c r="B334" s="16"/>
      <c r="C334" s="16"/>
      <c r="D334" s="27"/>
      <c r="E334" s="26"/>
      <c r="F334" s="26"/>
      <c r="G334" s="26"/>
      <c r="H334" s="26"/>
      <c r="I334" s="26"/>
      <c r="J334" s="26"/>
      <c r="K334" s="26"/>
      <c r="L334" s="26"/>
      <c r="M334" s="26"/>
      <c r="N334" s="18"/>
      <c r="O334" s="18"/>
      <c r="P334" s="18"/>
      <c r="Q334" s="18"/>
      <c r="R334" s="18"/>
      <c r="S334" s="18"/>
      <c r="T334" s="1"/>
    </row>
    <row r="335" customFormat="false" ht="23.25" hidden="false" customHeight="false" outlineLevel="0" collapsed="false">
      <c r="A335" s="1"/>
      <c r="B335" s="16" t="s">
        <v>149</v>
      </c>
      <c r="C335" s="16"/>
      <c r="D335" s="27" t="s">
        <v>150</v>
      </c>
      <c r="E335" s="26" t="n">
        <v>621717.1</v>
      </c>
      <c r="F335" s="26" t="n">
        <v>621717.1</v>
      </c>
      <c r="G335" s="28" t="s">
        <v>25</v>
      </c>
      <c r="H335" s="26" t="n">
        <v>774752.5</v>
      </c>
      <c r="I335" s="26" t="n">
        <v>771636.5</v>
      </c>
      <c r="J335" s="26" t="n">
        <v>3116</v>
      </c>
      <c r="K335" s="26" t="n">
        <v>759918.3</v>
      </c>
      <c r="L335" s="26" t="n">
        <v>757380.4</v>
      </c>
      <c r="M335" s="26" t="n">
        <v>2537.9</v>
      </c>
      <c r="N335" s="18" t="n">
        <f aca="false">((K335/E335)-1)*100</f>
        <v>22.2289526860368</v>
      </c>
      <c r="O335" s="18" t="n">
        <f aca="false">((L335/F335)-1)*100</f>
        <v>21.8207445154718</v>
      </c>
      <c r="P335" s="18"/>
      <c r="Q335" s="18" t="n">
        <f aca="false">((K335/H335)-1)*100</f>
        <v>-1.91470179186256</v>
      </c>
      <c r="R335" s="18" t="n">
        <f aca="false">((L335/I335)-1)*100</f>
        <v>-1.84751498924688</v>
      </c>
      <c r="S335" s="18" t="n">
        <f aca="false">((M335/J335)-1)*100</f>
        <v>-18.5526315789474</v>
      </c>
      <c r="T335" s="1"/>
    </row>
    <row r="336" customFormat="false" ht="23.25" hidden="false" customHeight="false" outlineLevel="0" collapsed="false">
      <c r="A336" s="1"/>
      <c r="B336" s="16"/>
      <c r="C336" s="16"/>
      <c r="D336" s="27" t="s">
        <v>21</v>
      </c>
      <c r="E336" s="26" t="n">
        <v>621717.1</v>
      </c>
      <c r="F336" s="26" t="n">
        <v>621717.1</v>
      </c>
      <c r="G336" s="28" t="s">
        <v>25</v>
      </c>
      <c r="H336" s="26" t="n">
        <v>774752.5</v>
      </c>
      <c r="I336" s="26" t="n">
        <v>771636.5</v>
      </c>
      <c r="J336" s="26" t="n">
        <v>3116</v>
      </c>
      <c r="K336" s="26" t="n">
        <v>759918.3</v>
      </c>
      <c r="L336" s="26" t="n">
        <v>757380.4</v>
      </c>
      <c r="M336" s="26" t="n">
        <v>2537.9</v>
      </c>
      <c r="N336" s="18" t="n">
        <f aca="false">((K336/E336)-1)*100</f>
        <v>22.2289526860368</v>
      </c>
      <c r="O336" s="18" t="n">
        <f aca="false">((L336/F336)-1)*100</f>
        <v>21.8207445154718</v>
      </c>
      <c r="P336" s="18"/>
      <c r="Q336" s="18" t="n">
        <f aca="false">((K336/H336)-1)*100</f>
        <v>-1.91470179186256</v>
      </c>
      <c r="R336" s="18" t="n">
        <f aca="false">((L336/I336)-1)*100</f>
        <v>-1.84751498924688</v>
      </c>
      <c r="S336" s="18" t="n">
        <f aca="false">((M336/J336)-1)*100</f>
        <v>-18.5526315789474</v>
      </c>
      <c r="T336" s="1"/>
    </row>
    <row r="337" customFormat="false" ht="23.25" hidden="false" customHeight="false" outlineLevel="0" collapsed="false">
      <c r="A337" s="1"/>
      <c r="B337" s="16"/>
      <c r="C337" s="16" t="s">
        <v>42</v>
      </c>
      <c r="D337" s="27" t="s">
        <v>43</v>
      </c>
      <c r="E337" s="26" t="n">
        <v>621717.1</v>
      </c>
      <c r="F337" s="26" t="n">
        <v>621717.1</v>
      </c>
      <c r="G337" s="28" t="s">
        <v>25</v>
      </c>
      <c r="H337" s="26" t="n">
        <v>774752.5</v>
      </c>
      <c r="I337" s="26" t="n">
        <v>771636.5</v>
      </c>
      <c r="J337" s="26" t="n">
        <v>3116</v>
      </c>
      <c r="K337" s="26" t="n">
        <v>759918.3</v>
      </c>
      <c r="L337" s="26" t="n">
        <v>757380.4</v>
      </c>
      <c r="M337" s="26" t="n">
        <v>2537.9</v>
      </c>
      <c r="N337" s="18" t="n">
        <f aca="false">((K337/E337)-1)*100</f>
        <v>22.2289526860368</v>
      </c>
      <c r="O337" s="18" t="n">
        <f aca="false">((L337/F337)-1)*100</f>
        <v>21.8207445154718</v>
      </c>
      <c r="P337" s="18"/>
      <c r="Q337" s="18" t="n">
        <f aca="false">((K337/H337)-1)*100</f>
        <v>-1.91470179186256</v>
      </c>
      <c r="R337" s="18" t="n">
        <f aca="false">((L337/I337)-1)*100</f>
        <v>-1.84751498924688</v>
      </c>
      <c r="S337" s="18" t="n">
        <f aca="false">((M337/J337)-1)*100</f>
        <v>-18.5526315789474</v>
      </c>
      <c r="T337" s="1"/>
    </row>
    <row r="338" customFormat="false" ht="23.25" hidden="false" customHeight="false" outlineLevel="0" collapsed="false">
      <c r="A338" s="1"/>
      <c r="B338" s="16"/>
      <c r="C338" s="16"/>
      <c r="D338" s="27" t="s">
        <v>21</v>
      </c>
      <c r="E338" s="26" t="n">
        <v>621717.1</v>
      </c>
      <c r="F338" s="26" t="n">
        <v>621717.1</v>
      </c>
      <c r="G338" s="28" t="s">
        <v>25</v>
      </c>
      <c r="H338" s="26" t="n">
        <v>774752.5</v>
      </c>
      <c r="I338" s="26" t="n">
        <v>771636.5</v>
      </c>
      <c r="J338" s="26" t="n">
        <v>3116</v>
      </c>
      <c r="K338" s="26" t="n">
        <v>759918.3</v>
      </c>
      <c r="L338" s="26" t="n">
        <v>757380.4</v>
      </c>
      <c r="M338" s="26" t="n">
        <v>2537.9</v>
      </c>
      <c r="N338" s="18" t="n">
        <f aca="false">((K338/E338)-1)*100</f>
        <v>22.2289526860368</v>
      </c>
      <c r="O338" s="18" t="n">
        <f aca="false">((L338/F338)-1)*100</f>
        <v>21.8207445154718</v>
      </c>
      <c r="P338" s="18"/>
      <c r="Q338" s="18" t="n">
        <f aca="false">((K338/H338)-1)*100</f>
        <v>-1.91470179186256</v>
      </c>
      <c r="R338" s="18" t="n">
        <f aca="false">((L338/I338)-1)*100</f>
        <v>-1.84751498924688</v>
      </c>
      <c r="S338" s="18" t="n">
        <f aca="false">((M338/J338)-1)*100</f>
        <v>-18.5526315789474</v>
      </c>
      <c r="T338" s="1"/>
    </row>
    <row r="339" customFormat="false" ht="23.25" hidden="false" customHeight="false" outlineLevel="0" collapsed="false">
      <c r="A339" s="1"/>
      <c r="B339" s="16"/>
      <c r="C339" s="16"/>
      <c r="D339" s="27"/>
      <c r="E339" s="26"/>
      <c r="F339" s="26"/>
      <c r="G339" s="28"/>
      <c r="H339" s="26"/>
      <c r="I339" s="26"/>
      <c r="J339" s="26"/>
      <c r="K339" s="26"/>
      <c r="L339" s="26"/>
      <c r="M339" s="26"/>
      <c r="N339" s="18"/>
      <c r="O339" s="18"/>
      <c r="P339" s="18"/>
      <c r="Q339" s="18"/>
      <c r="R339" s="18"/>
      <c r="S339" s="18"/>
      <c r="T339" s="1"/>
    </row>
    <row r="340" customFormat="false" ht="23.25" hidden="false" customHeight="false" outlineLevel="0" collapsed="false">
      <c r="A340" s="1"/>
      <c r="B340" s="29" t="s">
        <v>151</v>
      </c>
      <c r="C340" s="30"/>
      <c r="D340" s="27" t="s">
        <v>152</v>
      </c>
      <c r="E340" s="31" t="n">
        <v>712491.8</v>
      </c>
      <c r="F340" s="31" t="n">
        <v>682165.1</v>
      </c>
      <c r="G340" s="31" t="n">
        <v>30326.7</v>
      </c>
      <c r="H340" s="31" t="n">
        <v>708198.6</v>
      </c>
      <c r="I340" s="31" t="n">
        <v>657314.1</v>
      </c>
      <c r="J340" s="31" t="n">
        <v>50884.6</v>
      </c>
      <c r="K340" s="31" t="n">
        <v>683928.5</v>
      </c>
      <c r="L340" s="31" t="n">
        <v>639806.6</v>
      </c>
      <c r="M340" s="31" t="n">
        <v>44121.8</v>
      </c>
      <c r="N340" s="18" t="n">
        <f aca="false">((K340/E340)-1)*100</f>
        <v>-4.00893034839138</v>
      </c>
      <c r="O340" s="18" t="n">
        <f aca="false">((L340/F340)-1)*100</f>
        <v>-6.20942056402475</v>
      </c>
      <c r="P340" s="18" t="n">
        <f aca="false">((M340/G340)-1)*100</f>
        <v>45.4882990895811</v>
      </c>
      <c r="Q340" s="18" t="n">
        <f aca="false">((K340/H340)-1)*100</f>
        <v>-3.42701891813962</v>
      </c>
      <c r="R340" s="18" t="n">
        <f aca="false">((L340/I340)-1)*100</f>
        <v>-2.66349071167041</v>
      </c>
      <c r="S340" s="18" t="n">
        <f aca="false">((M340/J340)-1)*100</f>
        <v>-13.2904650915994</v>
      </c>
      <c r="T340" s="1"/>
    </row>
    <row r="341" customFormat="false" ht="23.25" hidden="false" customHeight="false" outlineLevel="0" collapsed="false">
      <c r="A341" s="1"/>
      <c r="B341" s="16"/>
      <c r="C341" s="16"/>
      <c r="D341" s="27" t="s">
        <v>21</v>
      </c>
      <c r="E341" s="26" t="n">
        <v>173621.8</v>
      </c>
      <c r="F341" s="26" t="n">
        <v>158501.1</v>
      </c>
      <c r="G341" s="28" t="n">
        <v>15120.7</v>
      </c>
      <c r="H341" s="26" t="n">
        <v>150820.8</v>
      </c>
      <c r="I341" s="26" t="n">
        <v>128092.8</v>
      </c>
      <c r="J341" s="26" t="n">
        <v>22728</v>
      </c>
      <c r="K341" s="26" t="n">
        <v>137461.3</v>
      </c>
      <c r="L341" s="26" t="n">
        <v>118563.4</v>
      </c>
      <c r="M341" s="26" t="n">
        <v>18897.9</v>
      </c>
      <c r="N341" s="18" t="n">
        <f aca="false">((K341/E341)-1)*100</f>
        <v>-20.8271657130614</v>
      </c>
      <c r="O341" s="18" t="n">
        <f aca="false">((L341/F341)-1)*100</f>
        <v>-25.1971121966977</v>
      </c>
      <c r="P341" s="18" t="n">
        <f aca="false">((M341/G341)-1)*100</f>
        <v>24.9803249849544</v>
      </c>
      <c r="Q341" s="18" t="n">
        <f aca="false">((K341/H341)-1)*100</f>
        <v>-8.85786310641503</v>
      </c>
      <c r="R341" s="18" t="n">
        <f aca="false">((L341/I341)-1)*100</f>
        <v>-7.43945014864225</v>
      </c>
      <c r="S341" s="18" t="n">
        <f aca="false">((M341/J341)-1)*100</f>
        <v>-16.8519007391763</v>
      </c>
      <c r="T341" s="1"/>
    </row>
    <row r="342" customFormat="false" ht="23.25" hidden="false" customHeight="false" outlineLevel="0" collapsed="false">
      <c r="A342" s="1"/>
      <c r="B342" s="16"/>
      <c r="C342" s="16"/>
      <c r="D342" s="27" t="s">
        <v>22</v>
      </c>
      <c r="E342" s="26" t="n">
        <v>538870</v>
      </c>
      <c r="F342" s="26" t="n">
        <v>523664</v>
      </c>
      <c r="G342" s="28" t="n">
        <v>15206</v>
      </c>
      <c r="H342" s="26" t="n">
        <v>557377.8</v>
      </c>
      <c r="I342" s="26" t="n">
        <v>529221.3</v>
      </c>
      <c r="J342" s="26" t="n">
        <v>28156.6</v>
      </c>
      <c r="K342" s="26" t="n">
        <v>546467.2</v>
      </c>
      <c r="L342" s="26" t="n">
        <v>521243.2</v>
      </c>
      <c r="M342" s="26" t="n">
        <v>25223.9</v>
      </c>
      <c r="N342" s="18" t="n">
        <f aca="false">((K342/E342)-1)*100</f>
        <v>1.40983910776253</v>
      </c>
      <c r="O342" s="18" t="n">
        <f aca="false">((L342/F342)-1)*100</f>
        <v>-0.46228115738336</v>
      </c>
      <c r="P342" s="18" t="n">
        <f aca="false">((M342/G342)-1)*100</f>
        <v>65.8812310929896</v>
      </c>
      <c r="Q342" s="18" t="n">
        <f aca="false">((K342/H342)-1)*100</f>
        <v>-1.95748736314939</v>
      </c>
      <c r="R342" s="18" t="n">
        <f aca="false">((L342/I342)-1)*100</f>
        <v>-1.50751679873807</v>
      </c>
      <c r="S342" s="18" t="n">
        <f aca="false">((M342/J342)-1)*100</f>
        <v>-10.4156751880554</v>
      </c>
      <c r="T342" s="1"/>
    </row>
    <row r="343" customFormat="false" ht="23.25" hidden="false" customHeight="false" outlineLevel="0" collapsed="false">
      <c r="A343" s="1"/>
      <c r="B343" s="16"/>
      <c r="C343" s="16" t="s">
        <v>42</v>
      </c>
      <c r="D343" s="27" t="s">
        <v>43</v>
      </c>
      <c r="E343" s="26" t="n">
        <v>712491.8</v>
      </c>
      <c r="F343" s="26" t="n">
        <v>682165.1</v>
      </c>
      <c r="G343" s="28" t="n">
        <v>30326.7</v>
      </c>
      <c r="H343" s="26" t="n">
        <v>708198.6</v>
      </c>
      <c r="I343" s="26" t="n">
        <v>657314.1</v>
      </c>
      <c r="J343" s="26" t="n">
        <v>50884.6</v>
      </c>
      <c r="K343" s="26" t="n">
        <v>683928.5</v>
      </c>
      <c r="L343" s="26" t="n">
        <v>639806.6</v>
      </c>
      <c r="M343" s="26" t="n">
        <v>44121.8</v>
      </c>
      <c r="N343" s="18" t="n">
        <f aca="false">((K343/E343)-1)*100</f>
        <v>-4.00893034839138</v>
      </c>
      <c r="O343" s="18" t="n">
        <f aca="false">((L343/F343)-1)*100</f>
        <v>-6.20942056402475</v>
      </c>
      <c r="P343" s="18" t="n">
        <f aca="false">((M343/G343)-1)*100</f>
        <v>45.4882990895811</v>
      </c>
      <c r="Q343" s="18" t="n">
        <f aca="false">((K343/H343)-1)*100</f>
        <v>-3.42701891813962</v>
      </c>
      <c r="R343" s="18" t="n">
        <f aca="false">((L343/I343)-1)*100</f>
        <v>-2.66349071167041</v>
      </c>
      <c r="S343" s="18" t="n">
        <f aca="false">((M343/J343)-1)*100</f>
        <v>-13.2904650915994</v>
      </c>
      <c r="T343" s="1"/>
    </row>
    <row r="344" customFormat="false" ht="23.25" hidden="false" customHeight="false" outlineLevel="0" collapsed="false">
      <c r="A344" s="1"/>
      <c r="B344" s="16"/>
      <c r="C344" s="16"/>
      <c r="D344" s="27" t="s">
        <v>21</v>
      </c>
      <c r="E344" s="26" t="n">
        <v>173621.8</v>
      </c>
      <c r="F344" s="26" t="n">
        <v>158501.1</v>
      </c>
      <c r="G344" s="28" t="n">
        <v>15120.7</v>
      </c>
      <c r="H344" s="26" t="n">
        <v>150820.8</v>
      </c>
      <c r="I344" s="26" t="n">
        <v>128092.8</v>
      </c>
      <c r="J344" s="26" t="n">
        <v>22728</v>
      </c>
      <c r="K344" s="26" t="n">
        <v>137461.3</v>
      </c>
      <c r="L344" s="26" t="n">
        <v>118563.4</v>
      </c>
      <c r="M344" s="26" t="n">
        <v>18897.9</v>
      </c>
      <c r="N344" s="18" t="n">
        <f aca="false">((K344/E344)-1)*100</f>
        <v>-20.8271657130614</v>
      </c>
      <c r="O344" s="18" t="n">
        <f aca="false">((L344/F344)-1)*100</f>
        <v>-25.1971121966977</v>
      </c>
      <c r="P344" s="18" t="n">
        <f aca="false">((M344/G344)-1)*100</f>
        <v>24.9803249849544</v>
      </c>
      <c r="Q344" s="18" t="n">
        <f aca="false">((K344/H344)-1)*100</f>
        <v>-8.85786310641503</v>
      </c>
      <c r="R344" s="18" t="n">
        <f aca="false">((L344/I344)-1)*100</f>
        <v>-7.43945014864225</v>
      </c>
      <c r="S344" s="18" t="n">
        <f aca="false">((M344/J344)-1)*100</f>
        <v>-16.8519007391763</v>
      </c>
      <c r="T344" s="1"/>
    </row>
    <row r="345" customFormat="false" ht="23.25" hidden="false" customHeight="false" outlineLevel="0" collapsed="false">
      <c r="A345" s="1"/>
      <c r="B345" s="16"/>
      <c r="C345" s="16"/>
      <c r="D345" s="27" t="s">
        <v>22</v>
      </c>
      <c r="E345" s="26" t="n">
        <v>538870</v>
      </c>
      <c r="F345" s="26" t="n">
        <v>523664</v>
      </c>
      <c r="G345" s="28" t="n">
        <v>15206</v>
      </c>
      <c r="H345" s="26" t="n">
        <v>557377.8</v>
      </c>
      <c r="I345" s="26" t="n">
        <v>529221.3</v>
      </c>
      <c r="J345" s="26" t="n">
        <v>28156.6</v>
      </c>
      <c r="K345" s="26" t="n">
        <v>546467.2</v>
      </c>
      <c r="L345" s="26" t="n">
        <v>521243.2</v>
      </c>
      <c r="M345" s="26" t="n">
        <v>25223.9</v>
      </c>
      <c r="N345" s="18" t="n">
        <f aca="false">((K345/E345)-1)*100</f>
        <v>1.40983910776253</v>
      </c>
      <c r="O345" s="18" t="n">
        <f aca="false">((L345/F345)-1)*100</f>
        <v>-0.46228115738336</v>
      </c>
      <c r="P345" s="18" t="n">
        <f aca="false">((M345/G345)-1)*100</f>
        <v>65.8812310929896</v>
      </c>
      <c r="Q345" s="18" t="n">
        <f aca="false">((K345/H345)-1)*100</f>
        <v>-1.95748736314939</v>
      </c>
      <c r="R345" s="18" t="n">
        <f aca="false">((L345/I345)-1)*100</f>
        <v>-1.50751679873807</v>
      </c>
      <c r="S345" s="18" t="n">
        <f aca="false">((M345/J345)-1)*100</f>
        <v>-10.4156751880554</v>
      </c>
      <c r="T345" s="1"/>
    </row>
    <row r="346" customFormat="false" ht="23.25" hidden="false" customHeight="false" outlineLevel="0" collapsed="false">
      <c r="A346" s="1"/>
      <c r="B346" s="16"/>
      <c r="C346" s="16"/>
      <c r="D346" s="27"/>
      <c r="E346" s="26"/>
      <c r="F346" s="26"/>
      <c r="G346" s="28"/>
      <c r="H346" s="26"/>
      <c r="I346" s="26"/>
      <c r="J346" s="26"/>
      <c r="K346" s="26"/>
      <c r="L346" s="26"/>
      <c r="M346" s="26"/>
      <c r="N346" s="18"/>
      <c r="O346" s="18"/>
      <c r="P346" s="18"/>
      <c r="Q346" s="18"/>
      <c r="R346" s="18"/>
      <c r="S346" s="18"/>
      <c r="T346" s="1"/>
    </row>
    <row r="347" customFormat="false" ht="23.25" hidden="false" customHeight="false" outlineLevel="0" collapsed="false">
      <c r="A347" s="1"/>
      <c r="B347" s="16" t="s">
        <v>153</v>
      </c>
      <c r="C347" s="16"/>
      <c r="D347" s="27" t="s">
        <v>154</v>
      </c>
      <c r="E347" s="26" t="n">
        <v>205370.2</v>
      </c>
      <c r="F347" s="26" t="n">
        <v>204536.2</v>
      </c>
      <c r="G347" s="28" t="n">
        <v>834</v>
      </c>
      <c r="H347" s="26" t="n">
        <v>219106.2</v>
      </c>
      <c r="I347" s="26" t="n">
        <v>215282.4</v>
      </c>
      <c r="J347" s="26" t="n">
        <v>3823.8</v>
      </c>
      <c r="K347" s="26" t="n">
        <v>214857.7</v>
      </c>
      <c r="L347" s="26" t="n">
        <v>211592</v>
      </c>
      <c r="M347" s="26" t="n">
        <v>3265.6</v>
      </c>
      <c r="N347" s="18" t="n">
        <f aca="false">((K347/E347)-1)*100</f>
        <v>4.61970626702413</v>
      </c>
      <c r="O347" s="18" t="n">
        <f aca="false">((L347/F347)-1)*100</f>
        <v>3.44965830009554</v>
      </c>
      <c r="P347" s="18" t="n">
        <f aca="false">((M347/G347)-1)*100</f>
        <v>291.558752997602</v>
      </c>
      <c r="Q347" s="18" t="n">
        <f aca="false">((K347/H347)-1)*100</f>
        <v>-1.93901404889502</v>
      </c>
      <c r="R347" s="18" t="n">
        <f aca="false">((L347/I347)-1)*100</f>
        <v>-1.71421351675752</v>
      </c>
      <c r="S347" s="18" t="n">
        <f aca="false">((M347/J347)-1)*100</f>
        <v>-14.5980438307443</v>
      </c>
      <c r="T347" s="1"/>
    </row>
    <row r="348" customFormat="false" ht="23.25" hidden="false" customHeight="false" outlineLevel="0" collapsed="false">
      <c r="A348" s="1"/>
      <c r="B348" s="16"/>
      <c r="C348" s="16"/>
      <c r="D348" s="27" t="s">
        <v>21</v>
      </c>
      <c r="E348" s="26" t="n">
        <v>55223.8</v>
      </c>
      <c r="F348" s="26" t="n">
        <v>54389.8</v>
      </c>
      <c r="G348" s="28" t="n">
        <v>834</v>
      </c>
      <c r="H348" s="26" t="n">
        <v>56565.3</v>
      </c>
      <c r="I348" s="26" t="n">
        <v>52741.5</v>
      </c>
      <c r="J348" s="26" t="n">
        <v>3823.8</v>
      </c>
      <c r="K348" s="26" t="n">
        <v>52316.8</v>
      </c>
      <c r="L348" s="26" t="n">
        <v>49051.1</v>
      </c>
      <c r="M348" s="26" t="n">
        <v>3265.6</v>
      </c>
      <c r="N348" s="18" t="n">
        <f aca="false">((K348/E348)-1)*100</f>
        <v>-5.26403470967228</v>
      </c>
      <c r="O348" s="18" t="n">
        <f aca="false">((L348/F348)-1)*100</f>
        <v>-9.81562719480492</v>
      </c>
      <c r="P348" s="18" t="n">
        <f aca="false">((M348/G348)-1)*100</f>
        <v>291.558752997602</v>
      </c>
      <c r="Q348" s="18" t="n">
        <f aca="false">((K348/H348)-1)*100</f>
        <v>-7.51078841621984</v>
      </c>
      <c r="R348" s="18" t="n">
        <f aca="false">((L348/I348)-1)*100</f>
        <v>-6.99714645961909</v>
      </c>
      <c r="S348" s="18" t="n">
        <f aca="false">((M348/J348)-1)*100</f>
        <v>-14.5980438307443</v>
      </c>
      <c r="T348" s="1"/>
    </row>
    <row r="349" customFormat="false" ht="23.25" hidden="false" customHeight="false" outlineLevel="0" collapsed="false">
      <c r="A349" s="1"/>
      <c r="B349" s="16"/>
      <c r="C349" s="16"/>
      <c r="D349" s="27" t="s">
        <v>22</v>
      </c>
      <c r="E349" s="26" t="n">
        <v>150146.4</v>
      </c>
      <c r="F349" s="26" t="n">
        <v>150146.4</v>
      </c>
      <c r="G349" s="28" t="s">
        <v>25</v>
      </c>
      <c r="H349" s="26" t="n">
        <v>162540.9</v>
      </c>
      <c r="I349" s="26" t="n">
        <v>162540.9</v>
      </c>
      <c r="J349" s="26" t="s">
        <v>25</v>
      </c>
      <c r="K349" s="26" t="n">
        <v>162540.9</v>
      </c>
      <c r="L349" s="26" t="n">
        <v>162540.9</v>
      </c>
      <c r="M349" s="26"/>
      <c r="N349" s="18" t="n">
        <f aca="false">((K349/E349)-1)*100</f>
        <v>8.25494317546076</v>
      </c>
      <c r="O349" s="18" t="n">
        <f aca="false">((L349/F349)-1)*100</f>
        <v>8.25494317546076</v>
      </c>
      <c r="P349" s="18"/>
      <c r="Q349" s="18" t="n">
        <f aca="false">((K349/H349)-1)*100</f>
        <v>0</v>
      </c>
      <c r="R349" s="18" t="n">
        <f aca="false">((L349/I349)-1)*100</f>
        <v>0</v>
      </c>
      <c r="S349" s="18"/>
      <c r="T349" s="1"/>
    </row>
    <row r="350" customFormat="false" ht="23.25" hidden="false" customHeight="false" outlineLevel="0" collapsed="false">
      <c r="A350" s="1"/>
      <c r="B350" s="16"/>
      <c r="C350" s="16" t="s">
        <v>42</v>
      </c>
      <c r="D350" s="27" t="s">
        <v>43</v>
      </c>
      <c r="E350" s="26" t="n">
        <v>205370.2</v>
      </c>
      <c r="F350" s="26" t="n">
        <v>204536.2</v>
      </c>
      <c r="G350" s="28" t="n">
        <v>834</v>
      </c>
      <c r="H350" s="26" t="n">
        <v>219106.2</v>
      </c>
      <c r="I350" s="26" t="n">
        <v>215282.4</v>
      </c>
      <c r="J350" s="26" t="n">
        <v>3823.8</v>
      </c>
      <c r="K350" s="26" t="n">
        <v>214857.7</v>
      </c>
      <c r="L350" s="26" t="n">
        <v>211592</v>
      </c>
      <c r="M350" s="26" t="n">
        <v>3265.6</v>
      </c>
      <c r="N350" s="18" t="n">
        <f aca="false">((K350/E350)-1)*100</f>
        <v>4.61970626702413</v>
      </c>
      <c r="O350" s="18" t="n">
        <f aca="false">((L350/F350)-1)*100</f>
        <v>3.44965830009554</v>
      </c>
      <c r="P350" s="18" t="n">
        <f aca="false">((M350/G350)-1)*100</f>
        <v>291.558752997602</v>
      </c>
      <c r="Q350" s="18" t="n">
        <f aca="false">((K350/H350)-1)*100</f>
        <v>-1.93901404889502</v>
      </c>
      <c r="R350" s="18" t="n">
        <f aca="false">((L350/I350)-1)*100</f>
        <v>-1.71421351675752</v>
      </c>
      <c r="S350" s="18" t="n">
        <f aca="false">((M350/J350)-1)*100</f>
        <v>-14.5980438307443</v>
      </c>
      <c r="T350" s="1"/>
    </row>
    <row r="351" customFormat="false" ht="23.25" hidden="false" customHeight="false" outlineLevel="0" collapsed="false">
      <c r="A351" s="1"/>
      <c r="B351" s="16"/>
      <c r="C351" s="16"/>
      <c r="D351" s="27" t="s">
        <v>21</v>
      </c>
      <c r="E351" s="26" t="n">
        <v>55223.8</v>
      </c>
      <c r="F351" s="26" t="n">
        <v>54389.8</v>
      </c>
      <c r="G351" s="28" t="n">
        <v>834</v>
      </c>
      <c r="H351" s="26" t="n">
        <v>56565.3</v>
      </c>
      <c r="I351" s="26" t="n">
        <v>52741.5</v>
      </c>
      <c r="J351" s="26" t="n">
        <v>3823.8</v>
      </c>
      <c r="K351" s="26" t="n">
        <v>52316.8</v>
      </c>
      <c r="L351" s="26" t="n">
        <v>49051.1</v>
      </c>
      <c r="M351" s="26" t="n">
        <v>3265.6</v>
      </c>
      <c r="N351" s="18" t="n">
        <f aca="false">((K351/E351)-1)*100</f>
        <v>-5.26403470967228</v>
      </c>
      <c r="O351" s="18" t="n">
        <f aca="false">((L351/F351)-1)*100</f>
        <v>-9.81562719480492</v>
      </c>
      <c r="P351" s="18" t="n">
        <f aca="false">((M351/G351)-1)*100</f>
        <v>291.558752997602</v>
      </c>
      <c r="Q351" s="18" t="n">
        <f aca="false">((K351/H351)-1)*100</f>
        <v>-7.51078841621984</v>
      </c>
      <c r="R351" s="18" t="n">
        <f aca="false">((L351/I351)-1)*100</f>
        <v>-6.99714645961909</v>
      </c>
      <c r="S351" s="18" t="n">
        <f aca="false">((M351/J351)-1)*100</f>
        <v>-14.5980438307443</v>
      </c>
      <c r="T351" s="1"/>
    </row>
    <row r="352" customFormat="false" ht="23.25" hidden="false" customHeight="false" outlineLevel="0" collapsed="false">
      <c r="A352" s="1"/>
      <c r="B352" s="29"/>
      <c r="C352" s="30"/>
      <c r="D352" s="27" t="s">
        <v>22</v>
      </c>
      <c r="E352" s="31" t="n">
        <v>150146.4</v>
      </c>
      <c r="F352" s="31" t="n">
        <v>150146.4</v>
      </c>
      <c r="G352" s="31" t="s">
        <v>25</v>
      </c>
      <c r="H352" s="31" t="n">
        <v>162540.9</v>
      </c>
      <c r="I352" s="31" t="n">
        <v>162540.9</v>
      </c>
      <c r="J352" s="31" t="s">
        <v>25</v>
      </c>
      <c r="K352" s="31" t="n">
        <v>162540.9</v>
      </c>
      <c r="L352" s="31" t="n">
        <v>162540.9</v>
      </c>
      <c r="M352" s="31"/>
      <c r="N352" s="18" t="n">
        <f aca="false">((K352/E352)-1)*100</f>
        <v>8.25494317546076</v>
      </c>
      <c r="O352" s="18" t="n">
        <f aca="false">((L352/F352)-1)*100</f>
        <v>8.25494317546076</v>
      </c>
      <c r="P352" s="18"/>
      <c r="Q352" s="18" t="n">
        <f aca="false">((K352/H352)-1)*100</f>
        <v>0</v>
      </c>
      <c r="R352" s="18" t="n">
        <f aca="false">((L352/I352)-1)*100</f>
        <v>0</v>
      </c>
      <c r="S352" s="18"/>
      <c r="T352" s="1"/>
    </row>
    <row r="353" customFormat="false" ht="23.25" hidden="false" customHeight="false" outlineLevel="0" collapsed="false">
      <c r="A353" s="1"/>
      <c r="B353" s="16"/>
      <c r="C353" s="16"/>
      <c r="D353" s="27"/>
      <c r="E353" s="26"/>
      <c r="F353" s="26"/>
      <c r="G353" s="28"/>
      <c r="H353" s="26"/>
      <c r="I353" s="26"/>
      <c r="J353" s="26"/>
      <c r="K353" s="26"/>
      <c r="L353" s="26"/>
      <c r="M353" s="26"/>
      <c r="N353" s="18"/>
      <c r="O353" s="18"/>
      <c r="P353" s="18"/>
      <c r="Q353" s="18"/>
      <c r="R353" s="18"/>
      <c r="S353" s="18"/>
      <c r="T353" s="1"/>
    </row>
    <row r="354" customFormat="false" ht="23.25" hidden="false" customHeight="false" outlineLevel="0" collapsed="false">
      <c r="A354" s="1"/>
      <c r="B354" s="16" t="s">
        <v>155</v>
      </c>
      <c r="C354" s="16"/>
      <c r="D354" s="27" t="s">
        <v>156</v>
      </c>
      <c r="E354" s="26" t="n">
        <v>180110.1</v>
      </c>
      <c r="F354" s="26" t="n">
        <v>173390.9</v>
      </c>
      <c r="G354" s="28" t="n">
        <v>6719.2</v>
      </c>
      <c r="H354" s="26" t="n">
        <v>181266.3</v>
      </c>
      <c r="I354" s="26" t="n">
        <v>176075.1</v>
      </c>
      <c r="J354" s="26" t="n">
        <v>5191.2</v>
      </c>
      <c r="K354" s="26" t="n">
        <v>177732.1</v>
      </c>
      <c r="L354" s="26" t="n">
        <v>172553.6</v>
      </c>
      <c r="M354" s="26" t="n">
        <v>5178.5</v>
      </c>
      <c r="N354" s="18" t="n">
        <f aca="false">((K354/E354)-1)*100</f>
        <v>-1.3203035254547</v>
      </c>
      <c r="O354" s="18" t="n">
        <f aca="false">((L354/F354)-1)*100</f>
        <v>-0.482897314680286</v>
      </c>
      <c r="P354" s="18" t="n">
        <f aca="false">((M354/G354)-1)*100</f>
        <v>-22.9298130729849</v>
      </c>
      <c r="Q354" s="18" t="n">
        <f aca="false">((K354/H354)-1)*100</f>
        <v>-1.94972810721021</v>
      </c>
      <c r="R354" s="18" t="n">
        <f aca="false">((L354/I354)-1)*100</f>
        <v>-1.99999886412104</v>
      </c>
      <c r="S354" s="18" t="n">
        <f aca="false">((M354/J354)-1)*100</f>
        <v>-0.244644783479731</v>
      </c>
      <c r="T354" s="1"/>
    </row>
    <row r="355" customFormat="false" ht="23.25" hidden="false" customHeight="false" outlineLevel="0" collapsed="false">
      <c r="A355" s="1"/>
      <c r="B355" s="16"/>
      <c r="C355" s="16"/>
      <c r="D355" s="27" t="s">
        <v>21</v>
      </c>
      <c r="E355" s="26" t="n">
        <v>48383.6</v>
      </c>
      <c r="F355" s="26" t="n">
        <v>48383.6</v>
      </c>
      <c r="G355" s="28" t="s">
        <v>25</v>
      </c>
      <c r="H355" s="26" t="n">
        <v>49449.9</v>
      </c>
      <c r="I355" s="26" t="n">
        <v>49449.9</v>
      </c>
      <c r="J355" s="26" t="s">
        <v>25</v>
      </c>
      <c r="K355" s="26" t="n">
        <v>47828.2</v>
      </c>
      <c r="L355" s="26" t="n">
        <v>47828.2</v>
      </c>
      <c r="M355" s="26"/>
      <c r="N355" s="18" t="n">
        <f aca="false">((K355/E355)-1)*100</f>
        <v>-1.14790962226871</v>
      </c>
      <c r="O355" s="18" t="n">
        <f aca="false">((L355/F355)-1)*100</f>
        <v>-1.14790962226871</v>
      </c>
      <c r="P355" s="18"/>
      <c r="Q355" s="18" t="n">
        <f aca="false">((K355/H355)-1)*100</f>
        <v>-3.27948084829293</v>
      </c>
      <c r="R355" s="18" t="n">
        <f aca="false">((L355/I355)-1)*100</f>
        <v>-3.27948084829293</v>
      </c>
      <c r="S355" s="18"/>
      <c r="T355" s="1"/>
    </row>
    <row r="356" customFormat="false" ht="23.25" hidden="false" customHeight="false" outlineLevel="0" collapsed="false">
      <c r="A356" s="1"/>
      <c r="B356" s="16"/>
      <c r="C356" s="16"/>
      <c r="D356" s="27" t="s">
        <v>22</v>
      </c>
      <c r="E356" s="26" t="n">
        <v>131726.5</v>
      </c>
      <c r="F356" s="26" t="n">
        <v>125007.3</v>
      </c>
      <c r="G356" s="28" t="n">
        <v>6719.2</v>
      </c>
      <c r="H356" s="26" t="n">
        <v>131816.3</v>
      </c>
      <c r="I356" s="26" t="n">
        <v>126625.1</v>
      </c>
      <c r="J356" s="26" t="n">
        <v>5191.2</v>
      </c>
      <c r="K356" s="26" t="n">
        <v>129903.9</v>
      </c>
      <c r="L356" s="26" t="n">
        <v>124725.4</v>
      </c>
      <c r="M356" s="26" t="n">
        <v>5178.5</v>
      </c>
      <c r="N356" s="18" t="n">
        <f aca="false">((K356/E356)-1)*100</f>
        <v>-1.38362440359382</v>
      </c>
      <c r="O356" s="18" t="n">
        <f aca="false">((L356/F356)-1)*100</f>
        <v>-0.225506830401112</v>
      </c>
      <c r="P356" s="18" t="n">
        <f aca="false">((M356/G356)-1)*100</f>
        <v>-22.9298130729849</v>
      </c>
      <c r="Q356" s="18" t="n">
        <f aca="false">((K356/H356)-1)*100</f>
        <v>-1.450806918416</v>
      </c>
      <c r="R356" s="18" t="n">
        <f aca="false">((L356/I356)-1)*100</f>
        <v>-1.50025547857416</v>
      </c>
      <c r="S356" s="18" t="n">
        <f aca="false">((M356/J356)-1)*100</f>
        <v>-0.244644783479731</v>
      </c>
      <c r="T356" s="1"/>
    </row>
    <row r="357" customFormat="false" ht="23.25" hidden="false" customHeight="false" outlineLevel="0" collapsed="false">
      <c r="A357" s="1"/>
      <c r="B357" s="16"/>
      <c r="C357" s="16" t="s">
        <v>42</v>
      </c>
      <c r="D357" s="27" t="s">
        <v>43</v>
      </c>
      <c r="E357" s="26" t="n">
        <v>180110.1</v>
      </c>
      <c r="F357" s="26" t="n">
        <v>173390.9</v>
      </c>
      <c r="G357" s="28" t="n">
        <v>6719.2</v>
      </c>
      <c r="H357" s="26" t="n">
        <v>181266.3</v>
      </c>
      <c r="I357" s="26" t="n">
        <v>176075.1</v>
      </c>
      <c r="J357" s="26" t="n">
        <v>5191.2</v>
      </c>
      <c r="K357" s="26" t="n">
        <v>177732.1</v>
      </c>
      <c r="L357" s="26" t="n">
        <v>172553.6</v>
      </c>
      <c r="M357" s="26" t="n">
        <v>5178.5</v>
      </c>
      <c r="N357" s="18" t="n">
        <f aca="false">((K357/E357)-1)*100</f>
        <v>-1.3203035254547</v>
      </c>
      <c r="O357" s="18" t="n">
        <f aca="false">((L357/F357)-1)*100</f>
        <v>-0.482897314680286</v>
      </c>
      <c r="P357" s="18" t="n">
        <f aca="false">((M357/G357)-1)*100</f>
        <v>-22.9298130729849</v>
      </c>
      <c r="Q357" s="18" t="n">
        <f aca="false">((K357/H357)-1)*100</f>
        <v>-1.94972810721021</v>
      </c>
      <c r="R357" s="18" t="n">
        <f aca="false">((L357/I357)-1)*100</f>
        <v>-1.99999886412104</v>
      </c>
      <c r="S357" s="18" t="n">
        <f aca="false">((M357/J357)-1)*100</f>
        <v>-0.244644783479731</v>
      </c>
      <c r="T357" s="1"/>
    </row>
    <row r="358" customFormat="false" ht="23.25" hidden="false" customHeight="false" outlineLevel="0" collapsed="false">
      <c r="A358" s="1"/>
      <c r="B358" s="16"/>
      <c r="C358" s="16"/>
      <c r="D358" s="27" t="s">
        <v>21</v>
      </c>
      <c r="E358" s="26" t="n">
        <v>48383.6</v>
      </c>
      <c r="F358" s="26" t="n">
        <v>48383.6</v>
      </c>
      <c r="G358" s="28" t="s">
        <v>25</v>
      </c>
      <c r="H358" s="26" t="n">
        <v>49449.9</v>
      </c>
      <c r="I358" s="26" t="n">
        <v>49449.9</v>
      </c>
      <c r="J358" s="26" t="s">
        <v>25</v>
      </c>
      <c r="K358" s="26" t="n">
        <v>47828.2</v>
      </c>
      <c r="L358" s="26" t="n">
        <v>47828.2</v>
      </c>
      <c r="M358" s="26"/>
      <c r="N358" s="18" t="n">
        <f aca="false">((K358/E358)-1)*100</f>
        <v>-1.14790962226871</v>
      </c>
      <c r="O358" s="18" t="n">
        <f aca="false">((L358/F358)-1)*100</f>
        <v>-1.14790962226871</v>
      </c>
      <c r="P358" s="18"/>
      <c r="Q358" s="18" t="n">
        <f aca="false">((K358/H358)-1)*100</f>
        <v>-3.27948084829293</v>
      </c>
      <c r="R358" s="18" t="n">
        <f aca="false">((L358/I358)-1)*100</f>
        <v>-3.27948084829293</v>
      </c>
      <c r="S358" s="18"/>
      <c r="T358" s="1"/>
    </row>
    <row r="359" customFormat="false" ht="23.25" hidden="false" customHeight="false" outlineLevel="0" collapsed="false">
      <c r="A359" s="1"/>
      <c r="B359" s="16"/>
      <c r="C359" s="16"/>
      <c r="D359" s="27" t="s">
        <v>22</v>
      </c>
      <c r="E359" s="26" t="n">
        <v>131726.5</v>
      </c>
      <c r="F359" s="26" t="n">
        <v>125007.3</v>
      </c>
      <c r="G359" s="28" t="n">
        <v>6719.2</v>
      </c>
      <c r="H359" s="26" t="n">
        <v>131816.3</v>
      </c>
      <c r="I359" s="26" t="n">
        <v>126625.1</v>
      </c>
      <c r="J359" s="26" t="n">
        <v>5191.2</v>
      </c>
      <c r="K359" s="26" t="n">
        <v>129903.9</v>
      </c>
      <c r="L359" s="26" t="n">
        <v>124725.4</v>
      </c>
      <c r="M359" s="26" t="n">
        <v>5178.5</v>
      </c>
      <c r="N359" s="18" t="n">
        <f aca="false">((K359/E359)-1)*100</f>
        <v>-1.38362440359382</v>
      </c>
      <c r="O359" s="18" t="n">
        <f aca="false">((L359/F359)-1)*100</f>
        <v>-0.225506830401112</v>
      </c>
      <c r="P359" s="18" t="n">
        <f aca="false">((M359/G359)-1)*100</f>
        <v>-22.9298130729849</v>
      </c>
      <c r="Q359" s="18" t="n">
        <f aca="false">((K359/H359)-1)*100</f>
        <v>-1.450806918416</v>
      </c>
      <c r="R359" s="18" t="n">
        <f aca="false">((L359/I359)-1)*100</f>
        <v>-1.50025547857416</v>
      </c>
      <c r="S359" s="18" t="n">
        <f aca="false">((M359/J359)-1)*100</f>
        <v>-0.244644783479731</v>
      </c>
      <c r="T359" s="1"/>
    </row>
    <row r="360" customFormat="false" ht="23.25" hidden="false" customHeight="false" outlineLevel="0" collapsed="false">
      <c r="A360" s="1"/>
      <c r="B360" s="32"/>
      <c r="C360" s="32"/>
      <c r="D360" s="33"/>
      <c r="E360" s="34"/>
      <c r="F360" s="34"/>
      <c r="G360" s="35"/>
      <c r="H360" s="34"/>
      <c r="I360" s="34"/>
      <c r="J360" s="34"/>
      <c r="K360" s="34"/>
      <c r="L360" s="34"/>
      <c r="M360" s="34"/>
      <c r="N360" s="36"/>
      <c r="O360" s="36"/>
      <c r="P360" s="36"/>
      <c r="Q360" s="36"/>
      <c r="R360" s="36"/>
      <c r="S360" s="37"/>
      <c r="T360" s="1"/>
    </row>
    <row r="361" customFormat="false" ht="23.25" hidden="false" customHeight="false" outlineLevel="0" collapsed="false">
      <c r="A361" s="1"/>
      <c r="B361" s="1"/>
      <c r="C361" s="1"/>
      <c r="D361" s="1"/>
      <c r="E361" s="38"/>
      <c r="F361" s="38"/>
      <c r="G361" s="38"/>
      <c r="H361" s="38"/>
      <c r="I361" s="38"/>
      <c r="J361" s="38"/>
      <c r="K361" s="38"/>
      <c r="L361" s="38"/>
      <c r="M361" s="38"/>
      <c r="N361" s="1"/>
      <c r="O361" s="1"/>
      <c r="P361" s="1"/>
      <c r="Q361" s="1"/>
      <c r="R361" s="1"/>
      <c r="S361" s="1"/>
      <c r="T361" s="1"/>
    </row>
    <row r="362" customFormat="false" ht="23.25" hidden="false" customHeight="false" outlineLevel="0" collapsed="false">
      <c r="A362" s="1"/>
      <c r="B362" s="1"/>
      <c r="C362" s="1"/>
      <c r="D362" s="1"/>
      <c r="E362" s="38"/>
      <c r="F362" s="38"/>
      <c r="G362" s="38"/>
      <c r="H362" s="38"/>
      <c r="I362" s="38"/>
      <c r="J362" s="38"/>
      <c r="K362" s="38"/>
      <c r="L362" s="38"/>
      <c r="M362" s="38"/>
      <c r="N362" s="1"/>
      <c r="O362" s="1"/>
      <c r="P362" s="1"/>
      <c r="Q362" s="1"/>
      <c r="R362" s="1"/>
      <c r="S362" s="39" t="s">
        <v>157</v>
      </c>
      <c r="T362" s="1"/>
    </row>
    <row r="363" customFormat="false" ht="23.25" hidden="false" customHeight="false" outlineLevel="0" collapsed="false">
      <c r="A363" s="4"/>
      <c r="B363" s="5"/>
      <c r="C363" s="5"/>
      <c r="D363" s="6"/>
      <c r="E363" s="40" t="s">
        <v>3</v>
      </c>
      <c r="F363" s="40"/>
      <c r="G363" s="40"/>
      <c r="H363" s="40"/>
      <c r="I363" s="40"/>
      <c r="J363" s="40"/>
      <c r="K363" s="40"/>
      <c r="L363" s="40"/>
      <c r="M363" s="40"/>
      <c r="N363" s="8" t="s">
        <v>4</v>
      </c>
      <c r="O363" s="8"/>
      <c r="P363" s="8"/>
      <c r="Q363" s="8"/>
      <c r="R363" s="8"/>
      <c r="S363" s="8"/>
      <c r="T363" s="1"/>
    </row>
    <row r="364" customFormat="false" ht="23.25" hidden="false" customHeight="false" outlineLevel="0" collapsed="false">
      <c r="A364" s="1"/>
      <c r="B364" s="9" t="s">
        <v>5</v>
      </c>
      <c r="C364" s="9" t="s">
        <v>6</v>
      </c>
      <c r="D364" s="10" t="s">
        <v>7</v>
      </c>
      <c r="E364" s="41" t="s">
        <v>8</v>
      </c>
      <c r="F364" s="41"/>
      <c r="G364" s="41"/>
      <c r="H364" s="41" t="s">
        <v>9</v>
      </c>
      <c r="I364" s="41"/>
      <c r="J364" s="41"/>
      <c r="K364" s="41" t="s">
        <v>10</v>
      </c>
      <c r="L364" s="41"/>
      <c r="M364" s="41"/>
      <c r="N364" s="11" t="s">
        <v>11</v>
      </c>
      <c r="O364" s="11"/>
      <c r="P364" s="11"/>
      <c r="Q364" s="11" t="s">
        <v>12</v>
      </c>
      <c r="R364" s="11"/>
      <c r="S364" s="11"/>
      <c r="T364" s="1"/>
    </row>
    <row r="365" customFormat="false" ht="23.25" hidden="false" customHeight="false" outlineLevel="0" collapsed="false">
      <c r="A365" s="1"/>
      <c r="B365" s="12"/>
      <c r="C365" s="12"/>
      <c r="D365" s="13"/>
      <c r="E365" s="42" t="s">
        <v>13</v>
      </c>
      <c r="F365" s="42" t="s">
        <v>14</v>
      </c>
      <c r="G365" s="43" t="s">
        <v>15</v>
      </c>
      <c r="H365" s="42" t="s">
        <v>13</v>
      </c>
      <c r="I365" s="42" t="s">
        <v>14</v>
      </c>
      <c r="J365" s="43" t="s">
        <v>15</v>
      </c>
      <c r="K365" s="42" t="s">
        <v>13</v>
      </c>
      <c r="L365" s="42" t="s">
        <v>14</v>
      </c>
      <c r="M365" s="43" t="s">
        <v>15</v>
      </c>
      <c r="N365" s="15" t="s">
        <v>13</v>
      </c>
      <c r="O365" s="15" t="s">
        <v>14</v>
      </c>
      <c r="P365" s="15" t="s">
        <v>15</v>
      </c>
      <c r="Q365" s="15" t="s">
        <v>13</v>
      </c>
      <c r="R365" s="15" t="s">
        <v>14</v>
      </c>
      <c r="S365" s="15" t="s">
        <v>15</v>
      </c>
      <c r="T365" s="1"/>
    </row>
    <row r="366" customFormat="false" ht="23.25" hidden="false" customHeight="false" outlineLevel="0" collapsed="false">
      <c r="A366" s="1"/>
      <c r="B366" s="16"/>
      <c r="C366" s="16"/>
      <c r="D366" s="17"/>
      <c r="E366" s="26"/>
      <c r="F366" s="26"/>
      <c r="G366" s="26"/>
      <c r="H366" s="26"/>
      <c r="I366" s="26"/>
      <c r="J366" s="26"/>
      <c r="K366" s="26"/>
      <c r="L366" s="26"/>
      <c r="M366" s="26"/>
      <c r="N366" s="18"/>
      <c r="O366" s="18"/>
      <c r="P366" s="18"/>
      <c r="Q366" s="18"/>
      <c r="R366" s="18"/>
      <c r="S366" s="19"/>
      <c r="T366" s="20"/>
    </row>
    <row r="367" customFormat="false" ht="23.25" hidden="false" customHeight="false" outlineLevel="0" collapsed="false">
      <c r="A367" s="1"/>
      <c r="B367" s="16"/>
      <c r="C367" s="16"/>
      <c r="D367" s="17"/>
      <c r="E367" s="26"/>
      <c r="F367" s="26"/>
      <c r="G367" s="26"/>
      <c r="H367" s="26"/>
      <c r="I367" s="26"/>
      <c r="J367" s="26"/>
      <c r="K367" s="26"/>
      <c r="L367" s="26"/>
      <c r="M367" s="26"/>
      <c r="N367" s="18"/>
      <c r="O367" s="18"/>
      <c r="P367" s="18"/>
      <c r="Q367" s="18"/>
      <c r="R367" s="18"/>
      <c r="S367" s="19"/>
      <c r="T367" s="20"/>
    </row>
    <row r="368" customFormat="false" ht="23.25" hidden="false" customHeight="false" outlineLevel="0" collapsed="false">
      <c r="A368" s="1"/>
      <c r="B368" s="16" t="s">
        <v>158</v>
      </c>
      <c r="C368" s="16"/>
      <c r="D368" s="17" t="s">
        <v>159</v>
      </c>
      <c r="E368" s="26" t="n">
        <v>35434</v>
      </c>
      <c r="F368" s="26" t="n">
        <v>17985.3</v>
      </c>
      <c r="G368" s="26" t="n">
        <v>17448.7</v>
      </c>
      <c r="H368" s="26" t="n">
        <v>34166.5</v>
      </c>
      <c r="I368" s="26" t="n">
        <v>17117.8</v>
      </c>
      <c r="J368" s="26" t="n">
        <v>17048.7</v>
      </c>
      <c r="K368" s="26" t="n">
        <v>30991</v>
      </c>
      <c r="L368" s="26" t="n">
        <v>15444.5</v>
      </c>
      <c r="M368" s="26" t="n">
        <v>15546.5</v>
      </c>
      <c r="N368" s="18" t="n">
        <f aca="false">((K368/E368)-1)*100</f>
        <v>-12.5388045380143</v>
      </c>
      <c r="O368" s="18" t="n">
        <f aca="false">((L368/F368)-1)*100</f>
        <v>-14.1270926812452</v>
      </c>
      <c r="P368" s="18" t="n">
        <f aca="false">((M368/G368)-1)*100</f>
        <v>-10.9016717577814</v>
      </c>
      <c r="Q368" s="18" t="n">
        <f aca="false">((K368/H368)-1)*100</f>
        <v>-9.2941916789838</v>
      </c>
      <c r="R368" s="18" t="n">
        <f aca="false">((L368/I368)-1)*100</f>
        <v>-9.77520475762072</v>
      </c>
      <c r="S368" s="18" t="n">
        <f aca="false">((M368/J368)-1)*100</f>
        <v>-8.81122900866343</v>
      </c>
      <c r="T368" s="20"/>
    </row>
    <row r="369" customFormat="false" ht="23.25" hidden="false" customHeight="false" outlineLevel="0" collapsed="false">
      <c r="A369" s="1"/>
      <c r="B369" s="16"/>
      <c r="C369" s="16"/>
      <c r="D369" s="17" t="s">
        <v>21</v>
      </c>
      <c r="E369" s="26" t="n">
        <v>19053.7</v>
      </c>
      <c r="F369" s="26" t="n">
        <v>17985.3</v>
      </c>
      <c r="G369" s="26" t="n">
        <v>1068.4</v>
      </c>
      <c r="H369" s="26" t="n">
        <v>17786.2</v>
      </c>
      <c r="I369" s="26" t="n">
        <v>17117.8</v>
      </c>
      <c r="J369" s="26" t="n">
        <v>668.4</v>
      </c>
      <c r="K369" s="26" t="n">
        <v>15444.5</v>
      </c>
      <c r="L369" s="26" t="n">
        <v>15444.5</v>
      </c>
      <c r="M369" s="26"/>
      <c r="N369" s="18" t="n">
        <f aca="false">((K369/E369)-1)*100</f>
        <v>-18.9422526858301</v>
      </c>
      <c r="O369" s="18" t="n">
        <f aca="false">((L369/F369)-1)*100</f>
        <v>-14.1270926812452</v>
      </c>
      <c r="P369" s="18" t="n">
        <f aca="false">((M369/G369)-1)*100</f>
        <v>-100</v>
      </c>
      <c r="Q369" s="18" t="n">
        <f aca="false">((K369/H369)-1)*100</f>
        <v>-13.1658251903161</v>
      </c>
      <c r="R369" s="18" t="n">
        <f aca="false">((L369/I369)-1)*100</f>
        <v>-9.77520475762072</v>
      </c>
      <c r="S369" s="18" t="n">
        <f aca="false">((M369/J369)-1)*100</f>
        <v>-100</v>
      </c>
      <c r="T369" s="20"/>
    </row>
    <row r="370" customFormat="false" ht="23.25" hidden="false" customHeight="false" outlineLevel="0" collapsed="false">
      <c r="A370" s="1"/>
      <c r="B370" s="16"/>
      <c r="C370" s="16"/>
      <c r="D370" s="17" t="s">
        <v>22</v>
      </c>
      <c r="E370" s="26" t="n">
        <v>16380.3</v>
      </c>
      <c r="F370" s="26" t="s">
        <v>25</v>
      </c>
      <c r="G370" s="26" t="n">
        <v>16380.3</v>
      </c>
      <c r="H370" s="26" t="n">
        <v>16380.3</v>
      </c>
      <c r="I370" s="26" t="s">
        <v>25</v>
      </c>
      <c r="J370" s="26" t="n">
        <v>16380.3</v>
      </c>
      <c r="K370" s="26" t="n">
        <v>15546.5</v>
      </c>
      <c r="L370" s="26" t="s">
        <v>25</v>
      </c>
      <c r="M370" s="26" t="n">
        <v>15546.5</v>
      </c>
      <c r="N370" s="18" t="n">
        <f aca="false">((K370/E370)-1)*100</f>
        <v>-5.09026086213317</v>
      </c>
      <c r="O370" s="18"/>
      <c r="P370" s="18" t="n">
        <f aca="false">((M370/G370)-1)*100</f>
        <v>-5.09026086213317</v>
      </c>
      <c r="Q370" s="18"/>
      <c r="R370" s="18"/>
      <c r="S370" s="18" t="n">
        <f aca="false">((M370/J370)-1)*100</f>
        <v>-5.09026086213317</v>
      </c>
      <c r="T370" s="20"/>
    </row>
    <row r="371" customFormat="false" ht="23.25" hidden="false" customHeight="false" outlineLevel="0" collapsed="false">
      <c r="A371" s="1"/>
      <c r="B371" s="16"/>
      <c r="C371" s="16" t="s">
        <v>55</v>
      </c>
      <c r="D371" s="17" t="s">
        <v>56</v>
      </c>
      <c r="E371" s="26" t="n">
        <v>35434</v>
      </c>
      <c r="F371" s="26" t="n">
        <v>17985.3</v>
      </c>
      <c r="G371" s="26" t="n">
        <v>17448.7</v>
      </c>
      <c r="H371" s="26" t="n">
        <v>34166.5</v>
      </c>
      <c r="I371" s="26" t="n">
        <v>17117.8</v>
      </c>
      <c r="J371" s="26" t="n">
        <v>17048.7</v>
      </c>
      <c r="K371" s="26" t="n">
        <v>30991</v>
      </c>
      <c r="L371" s="26" t="n">
        <v>15444.5</v>
      </c>
      <c r="M371" s="26" t="n">
        <v>15546.5</v>
      </c>
      <c r="N371" s="18" t="n">
        <f aca="false">((K371/E371)-1)*100</f>
        <v>-12.5388045380143</v>
      </c>
      <c r="O371" s="18" t="n">
        <f aca="false">((L371/F371)-1)*100</f>
        <v>-14.1270926812452</v>
      </c>
      <c r="P371" s="18" t="n">
        <f aca="false">((M371/G371)-1)*100</f>
        <v>-10.9016717577814</v>
      </c>
      <c r="Q371" s="18" t="n">
        <f aca="false">((K371/H371)-1)*100</f>
        <v>-9.2941916789838</v>
      </c>
      <c r="R371" s="18" t="n">
        <f aca="false">((L371/I371)-1)*100</f>
        <v>-9.77520475762072</v>
      </c>
      <c r="S371" s="18" t="n">
        <f aca="false">((M371/J371)-1)*100</f>
        <v>-8.81122900866343</v>
      </c>
      <c r="T371" s="20"/>
    </row>
    <row r="372" customFormat="false" ht="23.25" hidden="false" customHeight="false" outlineLevel="0" collapsed="false">
      <c r="A372" s="1"/>
      <c r="B372" s="16"/>
      <c r="C372" s="16"/>
      <c r="D372" s="17" t="s">
        <v>21</v>
      </c>
      <c r="E372" s="26" t="n">
        <v>19053.7</v>
      </c>
      <c r="F372" s="26" t="n">
        <v>17985.3</v>
      </c>
      <c r="G372" s="26" t="n">
        <v>1068.4</v>
      </c>
      <c r="H372" s="26" t="n">
        <v>17786.2</v>
      </c>
      <c r="I372" s="26" t="n">
        <v>17117.8</v>
      </c>
      <c r="J372" s="26" t="n">
        <v>668.4</v>
      </c>
      <c r="K372" s="26" t="n">
        <v>15444.5</v>
      </c>
      <c r="L372" s="26" t="n">
        <v>15444.5</v>
      </c>
      <c r="M372" s="26"/>
      <c r="N372" s="18" t="n">
        <f aca="false">((K372/E372)-1)*100</f>
        <v>-18.9422526858301</v>
      </c>
      <c r="O372" s="18" t="n">
        <f aca="false">((L372/F372)-1)*100</f>
        <v>-14.1270926812452</v>
      </c>
      <c r="P372" s="18" t="n">
        <f aca="false">((M372/G372)-1)*100</f>
        <v>-100</v>
      </c>
      <c r="Q372" s="18" t="n">
        <f aca="false">((K372/H372)-1)*100</f>
        <v>-13.1658251903161</v>
      </c>
      <c r="R372" s="18" t="n">
        <f aca="false">((L372/I372)-1)*100</f>
        <v>-9.77520475762072</v>
      </c>
      <c r="S372" s="18" t="n">
        <f aca="false">((M372/J372)-1)*100</f>
        <v>-100</v>
      </c>
      <c r="T372" s="20"/>
    </row>
    <row r="373" customFormat="false" ht="23.25" hidden="false" customHeight="false" outlineLevel="0" collapsed="false">
      <c r="A373" s="1"/>
      <c r="B373" s="16"/>
      <c r="C373" s="16"/>
      <c r="D373" s="17" t="s">
        <v>22</v>
      </c>
      <c r="E373" s="26" t="n">
        <v>16380.3</v>
      </c>
      <c r="F373" s="26" t="s">
        <v>25</v>
      </c>
      <c r="G373" s="26" t="n">
        <v>16380.3</v>
      </c>
      <c r="H373" s="26" t="n">
        <v>16380.3</v>
      </c>
      <c r="I373" s="26" t="s">
        <v>25</v>
      </c>
      <c r="J373" s="26" t="n">
        <v>16380.3</v>
      </c>
      <c r="K373" s="26" t="n">
        <v>15546.5</v>
      </c>
      <c r="L373" s="26" t="s">
        <v>25</v>
      </c>
      <c r="M373" s="26" t="n">
        <v>15546.5</v>
      </c>
      <c r="N373" s="18" t="n">
        <f aca="false">((K373/E373)-1)*100</f>
        <v>-5.09026086213317</v>
      </c>
      <c r="O373" s="18"/>
      <c r="P373" s="18" t="n">
        <f aca="false">((M373/G373)-1)*100</f>
        <v>-5.09026086213317</v>
      </c>
      <c r="Q373" s="18"/>
      <c r="R373" s="18"/>
      <c r="S373" s="18" t="n">
        <f aca="false">((M373/J373)-1)*100</f>
        <v>-5.09026086213317</v>
      </c>
      <c r="T373" s="20"/>
    </row>
    <row r="374" customFormat="false" ht="23.25" hidden="false" customHeight="false" outlineLevel="0" collapsed="false">
      <c r="A374" s="1"/>
      <c r="B374" s="16"/>
      <c r="C374" s="16"/>
      <c r="D374" s="17"/>
      <c r="E374" s="26"/>
      <c r="F374" s="26"/>
      <c r="G374" s="26"/>
      <c r="H374" s="26"/>
      <c r="I374" s="26"/>
      <c r="J374" s="26"/>
      <c r="K374" s="26"/>
      <c r="L374" s="26"/>
      <c r="M374" s="26"/>
      <c r="N374" s="18"/>
      <c r="O374" s="18"/>
      <c r="P374" s="18"/>
      <c r="Q374" s="18"/>
      <c r="R374" s="18"/>
      <c r="S374" s="18"/>
      <c r="T374" s="20"/>
    </row>
    <row r="375" customFormat="false" ht="23.25" hidden="false" customHeight="false" outlineLevel="0" collapsed="false">
      <c r="A375" s="1"/>
      <c r="B375" s="16" t="s">
        <v>160</v>
      </c>
      <c r="C375" s="16"/>
      <c r="D375" s="17" t="s">
        <v>161</v>
      </c>
      <c r="E375" s="26" t="n">
        <v>185693.1</v>
      </c>
      <c r="F375" s="26" t="n">
        <v>88983.1</v>
      </c>
      <c r="G375" s="26" t="n">
        <v>96710</v>
      </c>
      <c r="H375" s="26" t="n">
        <v>170420.4</v>
      </c>
      <c r="I375" s="26" t="n">
        <v>85929.3</v>
      </c>
      <c r="J375" s="26" t="n">
        <v>84491.1</v>
      </c>
      <c r="K375" s="26" t="n">
        <v>164504.2</v>
      </c>
      <c r="L375" s="26" t="n">
        <v>92561.6</v>
      </c>
      <c r="M375" s="26" t="n">
        <v>71942.6</v>
      </c>
      <c r="N375" s="18" t="n">
        <f aca="false">((K375/E375)-1)*100</f>
        <v>-11.4107093909251</v>
      </c>
      <c r="O375" s="18" t="n">
        <f aca="false">((L375/F375)-1)*100</f>
        <v>4.02155015952468</v>
      </c>
      <c r="P375" s="18" t="n">
        <f aca="false">((M375/G375)-1)*100</f>
        <v>-25.6099679454038</v>
      </c>
      <c r="Q375" s="18" t="n">
        <f aca="false">((K375/H375)-1)*100</f>
        <v>-3.47153275077395</v>
      </c>
      <c r="R375" s="18" t="n">
        <f aca="false">((L375/I375)-1)*100</f>
        <v>7.71832192279003</v>
      </c>
      <c r="S375" s="18" t="n">
        <f aca="false">((M375/J375)-1)*100</f>
        <v>-14.8518601367481</v>
      </c>
      <c r="T375" s="20"/>
    </row>
    <row r="376" customFormat="false" ht="23.25" hidden="false" customHeight="false" outlineLevel="0" collapsed="false">
      <c r="A376" s="1"/>
      <c r="B376" s="16"/>
      <c r="C376" s="16"/>
      <c r="D376" s="17" t="s">
        <v>21</v>
      </c>
      <c r="E376" s="26" t="n">
        <v>185693.1</v>
      </c>
      <c r="F376" s="26" t="n">
        <v>88983.1</v>
      </c>
      <c r="G376" s="26" t="n">
        <v>96710</v>
      </c>
      <c r="H376" s="26" t="n">
        <v>161915.1</v>
      </c>
      <c r="I376" s="26" t="n">
        <v>85929.3</v>
      </c>
      <c r="J376" s="26" t="n">
        <v>75985.8</v>
      </c>
      <c r="K376" s="26" t="n">
        <v>156004.2</v>
      </c>
      <c r="L376" s="26" t="n">
        <v>92561.6</v>
      </c>
      <c r="M376" s="26" t="n">
        <v>63442.6</v>
      </c>
      <c r="N376" s="18" t="n">
        <f aca="false">((K376/E376)-1)*100</f>
        <v>-15.9881546487188</v>
      </c>
      <c r="O376" s="18" t="n">
        <f aca="false">((L376/F376)-1)*100</f>
        <v>4.02155015952468</v>
      </c>
      <c r="P376" s="18" t="n">
        <f aca="false">((M376/G376)-1)*100</f>
        <v>-34.3991314238445</v>
      </c>
      <c r="Q376" s="18" t="n">
        <f aca="false">((K376/H376)-1)*100</f>
        <v>-3.65061689737399</v>
      </c>
      <c r="R376" s="18" t="n">
        <f aca="false">((L376/I376)-1)*100</f>
        <v>7.71832192279003</v>
      </c>
      <c r="S376" s="18" t="n">
        <f aca="false">((M376/J376)-1)*100</f>
        <v>-16.5072947840254</v>
      </c>
      <c r="T376" s="20"/>
    </row>
    <row r="377" customFormat="false" ht="23.25" hidden="false" customHeight="false" outlineLevel="0" collapsed="false">
      <c r="A377" s="1"/>
      <c r="B377" s="16"/>
      <c r="C377" s="16"/>
      <c r="D377" s="17" t="s">
        <v>22</v>
      </c>
      <c r="E377" s="26"/>
      <c r="F377" s="26" t="s">
        <v>25</v>
      </c>
      <c r="G377" s="26" t="s">
        <v>25</v>
      </c>
      <c r="H377" s="26" t="n">
        <v>8505.3</v>
      </c>
      <c r="I377" s="26" t="s">
        <v>25</v>
      </c>
      <c r="J377" s="26" t="n">
        <v>8505.3</v>
      </c>
      <c r="K377" s="26" t="n">
        <v>8505</v>
      </c>
      <c r="L377" s="26" t="s">
        <v>25</v>
      </c>
      <c r="M377" s="26" t="n">
        <v>8500</v>
      </c>
      <c r="N377" s="18"/>
      <c r="O377" s="18"/>
      <c r="P377" s="18"/>
      <c r="Q377" s="18"/>
      <c r="R377" s="18"/>
      <c r="S377" s="18" t="n">
        <f aca="false">((M377/J377)-1)*100</f>
        <v>-0.0623140865107508</v>
      </c>
      <c r="T377" s="20"/>
    </row>
    <row r="378" customFormat="false" ht="23.25" hidden="false" customHeight="false" outlineLevel="0" collapsed="false">
      <c r="A378" s="1"/>
      <c r="B378" s="16"/>
      <c r="C378" s="16" t="s">
        <v>55</v>
      </c>
      <c r="D378" s="17" t="s">
        <v>56</v>
      </c>
      <c r="E378" s="26" t="n">
        <v>185693.1</v>
      </c>
      <c r="F378" s="26" t="n">
        <v>88983.1</v>
      </c>
      <c r="G378" s="26" t="n">
        <v>96710</v>
      </c>
      <c r="H378" s="26" t="n">
        <v>170420.4</v>
      </c>
      <c r="I378" s="26" t="n">
        <v>85929.3</v>
      </c>
      <c r="J378" s="26" t="n">
        <v>84491.1</v>
      </c>
      <c r="K378" s="26" t="n">
        <v>164504.2</v>
      </c>
      <c r="L378" s="26" t="n">
        <v>92561.6</v>
      </c>
      <c r="M378" s="26" t="n">
        <v>71942.6</v>
      </c>
      <c r="N378" s="18" t="n">
        <f aca="false">((K378/E378)-1)*100</f>
        <v>-11.4107093909251</v>
      </c>
      <c r="O378" s="18" t="n">
        <f aca="false">((L378/F378)-1)*100</f>
        <v>4.02155015952468</v>
      </c>
      <c r="P378" s="18" t="n">
        <f aca="false">((M378/G378)-1)*100</f>
        <v>-25.6099679454038</v>
      </c>
      <c r="Q378" s="18" t="n">
        <f aca="false">((K378/H378)-1)*100</f>
        <v>-3.47153275077395</v>
      </c>
      <c r="R378" s="18" t="n">
        <f aca="false">((L378/I378)-1)*100</f>
        <v>7.71832192279003</v>
      </c>
      <c r="S378" s="18" t="n">
        <f aca="false">((M378/J378)-1)*100</f>
        <v>-14.8518601367481</v>
      </c>
      <c r="T378" s="20"/>
    </row>
    <row r="379" customFormat="false" ht="23.25" hidden="false" customHeight="false" outlineLevel="0" collapsed="false">
      <c r="A379" s="1"/>
      <c r="B379" s="16"/>
      <c r="C379" s="16"/>
      <c r="D379" s="27" t="s">
        <v>21</v>
      </c>
      <c r="E379" s="26" t="n">
        <v>185693.1</v>
      </c>
      <c r="F379" s="26" t="n">
        <v>88983.1</v>
      </c>
      <c r="G379" s="26" t="n">
        <v>96710</v>
      </c>
      <c r="H379" s="26" t="n">
        <v>161915.1</v>
      </c>
      <c r="I379" s="26" t="n">
        <v>85929.3</v>
      </c>
      <c r="J379" s="26" t="n">
        <v>75985.8</v>
      </c>
      <c r="K379" s="26" t="n">
        <v>156004.2</v>
      </c>
      <c r="L379" s="26" t="n">
        <v>92561.6</v>
      </c>
      <c r="M379" s="26" t="n">
        <v>63442.6</v>
      </c>
      <c r="N379" s="18" t="n">
        <f aca="false">((K379/E379)-1)*100</f>
        <v>-15.9881546487188</v>
      </c>
      <c r="O379" s="18" t="n">
        <f aca="false">((L379/F379)-1)*100</f>
        <v>4.02155015952468</v>
      </c>
      <c r="P379" s="18" t="n">
        <f aca="false">((M379/G379)-1)*100</f>
        <v>-34.3991314238445</v>
      </c>
      <c r="Q379" s="18" t="n">
        <f aca="false">((K379/H379)-1)*100</f>
        <v>-3.65061689737399</v>
      </c>
      <c r="R379" s="18" t="n">
        <f aca="false">((L379/I379)-1)*100</f>
        <v>7.71832192279003</v>
      </c>
      <c r="S379" s="18" t="n">
        <f aca="false">((M379/J379)-1)*100</f>
        <v>-16.5072947840254</v>
      </c>
      <c r="T379" s="1"/>
    </row>
    <row r="380" customFormat="false" ht="23.25" hidden="false" customHeight="false" outlineLevel="0" collapsed="false">
      <c r="A380" s="1"/>
      <c r="B380" s="16"/>
      <c r="C380" s="16"/>
      <c r="D380" s="27" t="s">
        <v>22</v>
      </c>
      <c r="E380" s="26"/>
      <c r="F380" s="26" t="s">
        <v>25</v>
      </c>
      <c r="G380" s="28" t="s">
        <v>25</v>
      </c>
      <c r="H380" s="26" t="n">
        <v>8505.3</v>
      </c>
      <c r="I380" s="26" t="s">
        <v>25</v>
      </c>
      <c r="J380" s="26" t="n">
        <v>8505.3</v>
      </c>
      <c r="K380" s="26" t="n">
        <v>8505</v>
      </c>
      <c r="L380" s="26" t="s">
        <v>25</v>
      </c>
      <c r="M380" s="26" t="n">
        <v>8500</v>
      </c>
      <c r="N380" s="18"/>
      <c r="O380" s="18"/>
      <c r="P380" s="18"/>
      <c r="Q380" s="18"/>
      <c r="R380" s="18"/>
      <c r="S380" s="18" t="n">
        <f aca="false">((M380/J380)-1)*100</f>
        <v>-0.0623140865107508</v>
      </c>
      <c r="T380" s="1"/>
    </row>
    <row r="381" customFormat="false" ht="23.25" hidden="false" customHeight="false" outlineLevel="0" collapsed="false">
      <c r="A381" s="1"/>
      <c r="B381" s="16"/>
      <c r="C381" s="16"/>
      <c r="D381" s="27"/>
      <c r="E381" s="26"/>
      <c r="F381" s="26"/>
      <c r="G381" s="28"/>
      <c r="H381" s="26"/>
      <c r="I381" s="26"/>
      <c r="J381" s="26"/>
      <c r="K381" s="26"/>
      <c r="L381" s="26"/>
      <c r="M381" s="26"/>
      <c r="N381" s="18"/>
      <c r="O381" s="18"/>
      <c r="P381" s="18"/>
      <c r="Q381" s="18"/>
      <c r="R381" s="18"/>
      <c r="S381" s="18"/>
      <c r="T381" s="1"/>
    </row>
    <row r="382" customFormat="false" ht="23.25" hidden="false" customHeight="false" outlineLevel="0" collapsed="false">
      <c r="A382" s="1"/>
      <c r="B382" s="16" t="s">
        <v>162</v>
      </c>
      <c r="C382" s="16"/>
      <c r="D382" s="27" t="s">
        <v>163</v>
      </c>
      <c r="E382" s="26" t="n">
        <v>52917.8</v>
      </c>
      <c r="F382" s="26" t="n">
        <v>50780.9</v>
      </c>
      <c r="G382" s="28" t="n">
        <v>2136.9</v>
      </c>
      <c r="H382" s="26" t="n">
        <v>45826.8</v>
      </c>
      <c r="I382" s="26" t="n">
        <v>45826.8</v>
      </c>
      <c r="J382" s="26" t="s">
        <v>25</v>
      </c>
      <c r="K382" s="26" t="n">
        <v>37812.1</v>
      </c>
      <c r="L382" s="26" t="n">
        <v>37812.1</v>
      </c>
      <c r="M382" s="26"/>
      <c r="N382" s="18" t="n">
        <f aca="false">((K382/E382)-1)*100</f>
        <v>-28.5455933542211</v>
      </c>
      <c r="O382" s="18" t="n">
        <f aca="false">((L382/F382)-1)*100</f>
        <v>-25.5387360208267</v>
      </c>
      <c r="P382" s="18" t="n">
        <f aca="false">((M382/G382)-1)*100</f>
        <v>-100</v>
      </c>
      <c r="Q382" s="18" t="n">
        <f aca="false">((K382/H382)-1)*100</f>
        <v>-17.4891111751202</v>
      </c>
      <c r="R382" s="18" t="n">
        <f aca="false">((L382/I382)-1)*100</f>
        <v>-17.4891111751202</v>
      </c>
      <c r="S382" s="18"/>
      <c r="T382" s="1"/>
    </row>
    <row r="383" customFormat="false" ht="23.25" hidden="false" customHeight="false" outlineLevel="0" collapsed="false">
      <c r="A383" s="1"/>
      <c r="B383" s="16"/>
      <c r="C383" s="16"/>
      <c r="D383" s="27" t="s">
        <v>21</v>
      </c>
      <c r="E383" s="26" t="n">
        <v>52917.8</v>
      </c>
      <c r="F383" s="26" t="n">
        <v>50780.9</v>
      </c>
      <c r="G383" s="28" t="n">
        <v>2136.9</v>
      </c>
      <c r="H383" s="26" t="n">
        <v>45826.8</v>
      </c>
      <c r="I383" s="26" t="n">
        <v>45826.8</v>
      </c>
      <c r="J383" s="26" t="s">
        <v>25</v>
      </c>
      <c r="K383" s="26" t="n">
        <v>37812.1</v>
      </c>
      <c r="L383" s="26" t="n">
        <v>37812.1</v>
      </c>
      <c r="M383" s="26"/>
      <c r="N383" s="18" t="n">
        <f aca="false">((K383/E383)-1)*100</f>
        <v>-28.5455933542211</v>
      </c>
      <c r="O383" s="18" t="n">
        <f aca="false">((L383/F383)-1)*100</f>
        <v>-25.5387360208267</v>
      </c>
      <c r="P383" s="18" t="n">
        <f aca="false">((M383/G383)-1)*100</f>
        <v>-100</v>
      </c>
      <c r="Q383" s="18" t="n">
        <f aca="false">((K383/H383)-1)*100</f>
        <v>-17.4891111751202</v>
      </c>
      <c r="R383" s="18" t="n">
        <f aca="false">((L383/I383)-1)*100</f>
        <v>-17.4891111751202</v>
      </c>
      <c r="S383" s="18"/>
      <c r="T383" s="1"/>
    </row>
    <row r="384" customFormat="false" ht="23.25" hidden="false" customHeight="false" outlineLevel="0" collapsed="false">
      <c r="A384" s="1"/>
      <c r="B384" s="16"/>
      <c r="C384" s="16" t="s">
        <v>55</v>
      </c>
      <c r="D384" s="27" t="s">
        <v>56</v>
      </c>
      <c r="E384" s="26" t="n">
        <v>52917.8</v>
      </c>
      <c r="F384" s="26" t="n">
        <v>50780.9</v>
      </c>
      <c r="G384" s="28" t="n">
        <v>2136.9</v>
      </c>
      <c r="H384" s="26" t="n">
        <v>45826.8</v>
      </c>
      <c r="I384" s="26" t="n">
        <v>45826.8</v>
      </c>
      <c r="J384" s="26" t="s">
        <v>25</v>
      </c>
      <c r="K384" s="26" t="n">
        <v>37812.1</v>
      </c>
      <c r="L384" s="26" t="n">
        <v>37812.1</v>
      </c>
      <c r="M384" s="26"/>
      <c r="N384" s="18" t="n">
        <f aca="false">((K384/E384)-1)*100</f>
        <v>-28.5455933542211</v>
      </c>
      <c r="O384" s="18" t="n">
        <f aca="false">((L384/F384)-1)*100</f>
        <v>-25.5387360208267</v>
      </c>
      <c r="P384" s="18" t="n">
        <f aca="false">((M384/G384)-1)*100</f>
        <v>-100</v>
      </c>
      <c r="Q384" s="18" t="n">
        <f aca="false">((K384/H384)-1)*100</f>
        <v>-17.4891111751202</v>
      </c>
      <c r="R384" s="18" t="n">
        <f aca="false">((L384/I384)-1)*100</f>
        <v>-17.4891111751202</v>
      </c>
      <c r="S384" s="18"/>
      <c r="T384" s="1"/>
    </row>
    <row r="385" customFormat="false" ht="23.25" hidden="false" customHeight="false" outlineLevel="0" collapsed="false">
      <c r="A385" s="1"/>
      <c r="B385" s="29"/>
      <c r="C385" s="30"/>
      <c r="D385" s="27" t="s">
        <v>21</v>
      </c>
      <c r="E385" s="26" t="n">
        <v>52917.8</v>
      </c>
      <c r="F385" s="26" t="n">
        <v>50780.9</v>
      </c>
      <c r="G385" s="28" t="n">
        <v>2136.9</v>
      </c>
      <c r="H385" s="26" t="n">
        <v>45826.8</v>
      </c>
      <c r="I385" s="26" t="n">
        <v>45826.8</v>
      </c>
      <c r="J385" s="31" t="s">
        <v>25</v>
      </c>
      <c r="K385" s="26" t="n">
        <v>37812.1</v>
      </c>
      <c r="L385" s="26" t="n">
        <v>37812.1</v>
      </c>
      <c r="M385" s="31"/>
      <c r="N385" s="18" t="n">
        <f aca="false">((K385/E385)-1)*100</f>
        <v>-28.5455933542211</v>
      </c>
      <c r="O385" s="18" t="n">
        <f aca="false">((L385/F385)-1)*100</f>
        <v>-25.5387360208267</v>
      </c>
      <c r="P385" s="18" t="n">
        <f aca="false">((M385/G385)-1)*100</f>
        <v>-100</v>
      </c>
      <c r="Q385" s="18" t="n">
        <f aca="false">((K385/H385)-1)*100</f>
        <v>-17.4891111751202</v>
      </c>
      <c r="R385" s="18" t="n">
        <f aca="false">((L385/I385)-1)*100</f>
        <v>-17.4891111751202</v>
      </c>
      <c r="S385" s="18"/>
      <c r="T385" s="1"/>
    </row>
    <row r="386" customFormat="false" ht="23.25" hidden="false" customHeight="false" outlineLevel="0" collapsed="false">
      <c r="A386" s="1"/>
      <c r="B386" s="16"/>
      <c r="C386" s="16"/>
      <c r="D386" s="27"/>
      <c r="E386" s="26"/>
      <c r="F386" s="26"/>
      <c r="G386" s="28"/>
      <c r="H386" s="26"/>
      <c r="I386" s="26"/>
      <c r="J386" s="26"/>
      <c r="K386" s="26"/>
      <c r="L386" s="26"/>
      <c r="M386" s="26"/>
      <c r="N386" s="18"/>
      <c r="O386" s="18"/>
      <c r="P386" s="18"/>
      <c r="Q386" s="18"/>
      <c r="R386" s="18"/>
      <c r="S386" s="18"/>
      <c r="T386" s="1"/>
    </row>
    <row r="387" customFormat="false" ht="23.25" hidden="false" customHeight="false" outlineLevel="0" collapsed="false">
      <c r="A387" s="1"/>
      <c r="B387" s="16" t="s">
        <v>164</v>
      </c>
      <c r="C387" s="16"/>
      <c r="D387" s="27" t="s">
        <v>165</v>
      </c>
      <c r="E387" s="26" t="n">
        <v>699971.7</v>
      </c>
      <c r="F387" s="26" t="n">
        <v>652646.9</v>
      </c>
      <c r="G387" s="28" t="n">
        <v>47324.8</v>
      </c>
      <c r="H387" s="26" t="n">
        <v>511094.7</v>
      </c>
      <c r="I387" s="26" t="n">
        <v>492264.8</v>
      </c>
      <c r="J387" s="26" t="n">
        <v>18829.9</v>
      </c>
      <c r="K387" s="26" t="n">
        <v>487330.4</v>
      </c>
      <c r="L387" s="26" t="n">
        <v>470115</v>
      </c>
      <c r="M387" s="26" t="n">
        <v>17215.4</v>
      </c>
      <c r="N387" s="18" t="n">
        <f aca="false">((K387/E387)-1)*100</f>
        <v>-30.3785567330793</v>
      </c>
      <c r="O387" s="18" t="n">
        <f aca="false">((L387/F387)-1)*100</f>
        <v>-27.9679410106751</v>
      </c>
      <c r="P387" s="18" t="n">
        <f aca="false">((M387/G387)-1)*100</f>
        <v>-63.6228784907702</v>
      </c>
      <c r="Q387" s="18" t="n">
        <f aca="false">((K387/H387)-1)*100</f>
        <v>-4.64968625188248</v>
      </c>
      <c r="R387" s="18" t="n">
        <f aca="false">((L387/I387)-1)*100</f>
        <v>-4.49957015004933</v>
      </c>
      <c r="S387" s="18" t="n">
        <f aca="false">((M387/J387)-1)*100</f>
        <v>-8.57412944306661</v>
      </c>
      <c r="T387" s="1"/>
    </row>
    <row r="388" customFormat="false" ht="23.25" hidden="false" customHeight="false" outlineLevel="0" collapsed="false">
      <c r="A388" s="1"/>
      <c r="B388" s="16"/>
      <c r="C388" s="16"/>
      <c r="D388" s="27" t="s">
        <v>21</v>
      </c>
      <c r="E388" s="26" t="n">
        <v>699971.7</v>
      </c>
      <c r="F388" s="26" t="n">
        <v>652646.9</v>
      </c>
      <c r="G388" s="28" t="n">
        <v>47324.8</v>
      </c>
      <c r="H388" s="26" t="n">
        <v>511094.7</v>
      </c>
      <c r="I388" s="26" t="n">
        <v>492264.8</v>
      </c>
      <c r="J388" s="26" t="n">
        <v>18829.9</v>
      </c>
      <c r="K388" s="26" t="n">
        <v>487330.4</v>
      </c>
      <c r="L388" s="26" t="n">
        <v>470115</v>
      </c>
      <c r="M388" s="26" t="n">
        <v>17215.4</v>
      </c>
      <c r="N388" s="18" t="n">
        <f aca="false">((K388/E388)-1)*100</f>
        <v>-30.3785567330793</v>
      </c>
      <c r="O388" s="18" t="n">
        <f aca="false">((L388/F388)-1)*100</f>
        <v>-27.9679410106751</v>
      </c>
      <c r="P388" s="18" t="n">
        <f aca="false">((M388/G388)-1)*100</f>
        <v>-63.6228784907702</v>
      </c>
      <c r="Q388" s="18" t="n">
        <f aca="false">((K388/H388)-1)*100</f>
        <v>-4.64968625188248</v>
      </c>
      <c r="R388" s="18" t="n">
        <f aca="false">((L388/I388)-1)*100</f>
        <v>-4.49957015004933</v>
      </c>
      <c r="S388" s="18" t="n">
        <f aca="false">((M388/J388)-1)*100</f>
        <v>-8.57412944306661</v>
      </c>
      <c r="T388" s="1"/>
    </row>
    <row r="389" customFormat="false" ht="23.25" hidden="false" customHeight="false" outlineLevel="0" collapsed="false">
      <c r="A389" s="1"/>
      <c r="B389" s="16"/>
      <c r="C389" s="16" t="s">
        <v>34</v>
      </c>
      <c r="D389" s="27" t="s">
        <v>35</v>
      </c>
      <c r="E389" s="26" t="n">
        <v>699971.7</v>
      </c>
      <c r="F389" s="26" t="n">
        <v>652646.9</v>
      </c>
      <c r="G389" s="28" t="n">
        <v>47324.8</v>
      </c>
      <c r="H389" s="26" t="n">
        <v>511094.7</v>
      </c>
      <c r="I389" s="26" t="n">
        <v>492264.8</v>
      </c>
      <c r="J389" s="26" t="n">
        <v>18829.9</v>
      </c>
      <c r="K389" s="26" t="n">
        <v>487330.4</v>
      </c>
      <c r="L389" s="26" t="n">
        <v>470115</v>
      </c>
      <c r="M389" s="26" t="n">
        <v>17215.4</v>
      </c>
      <c r="N389" s="18" t="n">
        <f aca="false">((K389/E389)-1)*100</f>
        <v>-30.3785567330793</v>
      </c>
      <c r="O389" s="18" t="n">
        <f aca="false">((L389/F389)-1)*100</f>
        <v>-27.9679410106751</v>
      </c>
      <c r="P389" s="18" t="n">
        <f aca="false">((M389/G389)-1)*100</f>
        <v>-63.6228784907702</v>
      </c>
      <c r="Q389" s="18" t="n">
        <f aca="false">((K389/H389)-1)*100</f>
        <v>-4.64968625188248</v>
      </c>
      <c r="R389" s="18" t="n">
        <f aca="false">((L389/I389)-1)*100</f>
        <v>-4.49957015004933</v>
      </c>
      <c r="S389" s="18" t="n">
        <f aca="false">((M389/J389)-1)*100</f>
        <v>-8.57412944306661</v>
      </c>
      <c r="T389" s="1"/>
    </row>
    <row r="390" customFormat="false" ht="23.25" hidden="false" customHeight="false" outlineLevel="0" collapsed="false">
      <c r="A390" s="1"/>
      <c r="B390" s="16"/>
      <c r="C390" s="16"/>
      <c r="D390" s="27" t="s">
        <v>21</v>
      </c>
      <c r="E390" s="26" t="n">
        <v>699971.7</v>
      </c>
      <c r="F390" s="26" t="n">
        <v>652646.9</v>
      </c>
      <c r="G390" s="28" t="n">
        <v>47324.8</v>
      </c>
      <c r="H390" s="26" t="n">
        <v>511094.7</v>
      </c>
      <c r="I390" s="26" t="n">
        <v>492264.8</v>
      </c>
      <c r="J390" s="26" t="n">
        <v>18829.9</v>
      </c>
      <c r="K390" s="26" t="n">
        <v>487330.4</v>
      </c>
      <c r="L390" s="26" t="n">
        <v>470115</v>
      </c>
      <c r="M390" s="26" t="n">
        <v>17215.4</v>
      </c>
      <c r="N390" s="18" t="n">
        <f aca="false">((K390/E390)-1)*100</f>
        <v>-30.3785567330793</v>
      </c>
      <c r="O390" s="18" t="n">
        <f aca="false">((L390/F390)-1)*100</f>
        <v>-27.9679410106751</v>
      </c>
      <c r="P390" s="18" t="n">
        <f aca="false">((M390/G390)-1)*100</f>
        <v>-63.6228784907702</v>
      </c>
      <c r="Q390" s="18" t="n">
        <f aca="false">((K390/H390)-1)*100</f>
        <v>-4.64968625188248</v>
      </c>
      <c r="R390" s="18" t="n">
        <f aca="false">((L390/I390)-1)*100</f>
        <v>-4.49957015004933</v>
      </c>
      <c r="S390" s="18" t="n">
        <f aca="false">((M390/J390)-1)*100</f>
        <v>-8.57412944306661</v>
      </c>
      <c r="T390" s="1"/>
    </row>
    <row r="391" customFormat="false" ht="23.25" hidden="false" customHeight="false" outlineLevel="0" collapsed="false">
      <c r="A391" s="1"/>
      <c r="B391" s="16"/>
      <c r="C391" s="16"/>
      <c r="D391" s="27"/>
      <c r="E391" s="26"/>
      <c r="F391" s="26"/>
      <c r="G391" s="28"/>
      <c r="H391" s="26"/>
      <c r="I391" s="26"/>
      <c r="J391" s="26"/>
      <c r="K391" s="26"/>
      <c r="L391" s="26"/>
      <c r="M391" s="26"/>
      <c r="N391" s="18"/>
      <c r="O391" s="18"/>
      <c r="P391" s="18"/>
      <c r="Q391" s="18"/>
      <c r="R391" s="18"/>
      <c r="S391" s="18"/>
      <c r="T391" s="1"/>
    </row>
    <row r="392" customFormat="false" ht="23.25" hidden="false" customHeight="false" outlineLevel="0" collapsed="false">
      <c r="A392" s="1"/>
      <c r="B392" s="16" t="s">
        <v>166</v>
      </c>
      <c r="C392" s="16"/>
      <c r="D392" s="27" t="s">
        <v>167</v>
      </c>
      <c r="E392" s="26" t="n">
        <v>7938210.8</v>
      </c>
      <c r="F392" s="26" t="n">
        <v>7891946.8</v>
      </c>
      <c r="G392" s="28" t="n">
        <v>46264</v>
      </c>
      <c r="H392" s="26" t="n">
        <v>8129953.2</v>
      </c>
      <c r="I392" s="26" t="n">
        <v>7963603</v>
      </c>
      <c r="J392" s="26" t="n">
        <v>166350.2</v>
      </c>
      <c r="K392" s="26" t="n">
        <v>8007738.2</v>
      </c>
      <c r="L392" s="26" t="n">
        <v>7848371.8</v>
      </c>
      <c r="M392" s="26" t="n">
        <v>159366.4</v>
      </c>
      <c r="N392" s="18" t="n">
        <f aca="false">((K392/E392)-1)*100</f>
        <v>0.875857315353734</v>
      </c>
      <c r="O392" s="18" t="n">
        <f aca="false">((L392/F392)-1)*100</f>
        <v>-0.552145131034076</v>
      </c>
      <c r="P392" s="18" t="n">
        <f aca="false">((M392/G392)-1)*100</f>
        <v>244.471727477088</v>
      </c>
      <c r="Q392" s="18" t="n">
        <f aca="false">((K392/H392)-1)*100</f>
        <v>-1.50326818609485</v>
      </c>
      <c r="R392" s="18" t="n">
        <f aca="false">((L392/I392)-1)*100</f>
        <v>-1.44697318537853</v>
      </c>
      <c r="S392" s="18" t="n">
        <f aca="false">((M392/J392)-1)*100</f>
        <v>-4.19825164021445</v>
      </c>
      <c r="T392" s="1"/>
    </row>
    <row r="393" customFormat="false" ht="23.25" hidden="false" customHeight="false" outlineLevel="0" collapsed="false">
      <c r="A393" s="1"/>
      <c r="B393" s="16"/>
      <c r="C393" s="16"/>
      <c r="D393" s="27" t="s">
        <v>22</v>
      </c>
      <c r="E393" s="26" t="n">
        <v>7938210.8</v>
      </c>
      <c r="F393" s="26" t="n">
        <v>7891946.8</v>
      </c>
      <c r="G393" s="28" t="n">
        <v>46264</v>
      </c>
      <c r="H393" s="26" t="n">
        <v>8129953.2</v>
      </c>
      <c r="I393" s="26" t="n">
        <v>7963603</v>
      </c>
      <c r="J393" s="26" t="n">
        <v>166350.2</v>
      </c>
      <c r="K393" s="26" t="n">
        <v>8007738.2</v>
      </c>
      <c r="L393" s="26" t="n">
        <v>7848371.8</v>
      </c>
      <c r="M393" s="26" t="n">
        <v>159366.4</v>
      </c>
      <c r="N393" s="18" t="n">
        <f aca="false">((K393/E393)-1)*100</f>
        <v>0.875857315353734</v>
      </c>
      <c r="O393" s="18" t="n">
        <f aca="false">((L393/F393)-1)*100</f>
        <v>-0.552145131034076</v>
      </c>
      <c r="P393" s="18" t="n">
        <f aca="false">((M393/G393)-1)*100</f>
        <v>244.471727477088</v>
      </c>
      <c r="Q393" s="18" t="n">
        <f aca="false">((K393/H393)-1)*100</f>
        <v>-1.50326818609485</v>
      </c>
      <c r="R393" s="18" t="n">
        <f aca="false">((L393/I393)-1)*100</f>
        <v>-1.44697318537853</v>
      </c>
      <c r="S393" s="18" t="n">
        <f aca="false">((M393/J393)-1)*100</f>
        <v>-4.19825164021445</v>
      </c>
      <c r="T393" s="1"/>
    </row>
    <row r="394" customFormat="false" ht="23.25" hidden="false" customHeight="false" outlineLevel="0" collapsed="false">
      <c r="A394" s="1"/>
      <c r="B394" s="16"/>
      <c r="C394" s="16" t="s">
        <v>34</v>
      </c>
      <c r="D394" s="27" t="s">
        <v>35</v>
      </c>
      <c r="E394" s="26" t="n">
        <v>7938210.8</v>
      </c>
      <c r="F394" s="26" t="n">
        <v>7891946.8</v>
      </c>
      <c r="G394" s="28" t="n">
        <v>46264</v>
      </c>
      <c r="H394" s="26" t="n">
        <v>8129953.2</v>
      </c>
      <c r="I394" s="26" t="n">
        <v>7963603</v>
      </c>
      <c r="J394" s="26" t="n">
        <v>166350.2</v>
      </c>
      <c r="K394" s="26" t="n">
        <v>8007738.2</v>
      </c>
      <c r="L394" s="26" t="n">
        <v>7848371.8</v>
      </c>
      <c r="M394" s="26" t="n">
        <v>159366.4</v>
      </c>
      <c r="N394" s="18" t="n">
        <f aca="false">((K394/E394)-1)*100</f>
        <v>0.875857315353734</v>
      </c>
      <c r="O394" s="18" t="n">
        <f aca="false">((L394/F394)-1)*100</f>
        <v>-0.552145131034076</v>
      </c>
      <c r="P394" s="18" t="n">
        <f aca="false">((M394/G394)-1)*100</f>
        <v>244.471727477088</v>
      </c>
      <c r="Q394" s="18" t="n">
        <f aca="false">((K394/H394)-1)*100</f>
        <v>-1.50326818609485</v>
      </c>
      <c r="R394" s="18" t="n">
        <f aca="false">((L394/I394)-1)*100</f>
        <v>-1.44697318537853</v>
      </c>
      <c r="S394" s="18" t="n">
        <f aca="false">((M394/J394)-1)*100</f>
        <v>-4.19825164021445</v>
      </c>
      <c r="T394" s="1"/>
    </row>
    <row r="395" customFormat="false" ht="23.25" hidden="false" customHeight="false" outlineLevel="0" collapsed="false">
      <c r="A395" s="1"/>
      <c r="B395" s="16"/>
      <c r="C395" s="16"/>
      <c r="D395" s="27" t="s">
        <v>22</v>
      </c>
      <c r="E395" s="26" t="n">
        <v>7938210.8</v>
      </c>
      <c r="F395" s="26" t="n">
        <v>7891946.8</v>
      </c>
      <c r="G395" s="28" t="n">
        <v>46264</v>
      </c>
      <c r="H395" s="26" t="n">
        <v>8129953.2</v>
      </c>
      <c r="I395" s="26" t="n">
        <v>7963603</v>
      </c>
      <c r="J395" s="26" t="n">
        <v>166350.2</v>
      </c>
      <c r="K395" s="26" t="n">
        <v>8007738.2</v>
      </c>
      <c r="L395" s="26" t="n">
        <v>7848371.8</v>
      </c>
      <c r="M395" s="26" t="n">
        <v>159366.4</v>
      </c>
      <c r="N395" s="18" t="n">
        <f aca="false">((K395/E395)-1)*100</f>
        <v>0.875857315353734</v>
      </c>
      <c r="O395" s="18" t="n">
        <f aca="false">((L395/F395)-1)*100</f>
        <v>-0.552145131034076</v>
      </c>
      <c r="P395" s="18" t="n">
        <f aca="false">((M395/G395)-1)*100</f>
        <v>244.471727477088</v>
      </c>
      <c r="Q395" s="18" t="n">
        <f aca="false">((K395/H395)-1)*100</f>
        <v>-1.50326818609485</v>
      </c>
      <c r="R395" s="18" t="n">
        <f aca="false">((L395/I395)-1)*100</f>
        <v>-1.44697318537853</v>
      </c>
      <c r="S395" s="18" t="n">
        <f aca="false">((M395/J395)-1)*100</f>
        <v>-4.19825164021445</v>
      </c>
      <c r="T395" s="1"/>
    </row>
    <row r="396" customFormat="false" ht="23.25" hidden="false" customHeight="false" outlineLevel="0" collapsed="false">
      <c r="A396" s="1"/>
      <c r="B396" s="16"/>
      <c r="C396" s="16"/>
      <c r="D396" s="27"/>
      <c r="E396" s="26"/>
      <c r="F396" s="26"/>
      <c r="G396" s="28"/>
      <c r="H396" s="26"/>
      <c r="I396" s="26"/>
      <c r="J396" s="26"/>
      <c r="K396" s="26"/>
      <c r="L396" s="26"/>
      <c r="M396" s="26"/>
      <c r="N396" s="18"/>
      <c r="O396" s="18"/>
      <c r="P396" s="18"/>
      <c r="Q396" s="18"/>
      <c r="R396" s="18"/>
      <c r="S396" s="18"/>
      <c r="T396" s="1"/>
    </row>
    <row r="397" customFormat="false" ht="23.25" hidden="false" customHeight="false" outlineLevel="0" collapsed="false">
      <c r="A397" s="1"/>
      <c r="B397" s="29" t="s">
        <v>168</v>
      </c>
      <c r="C397" s="30"/>
      <c r="D397" s="27" t="s">
        <v>169</v>
      </c>
      <c r="E397" s="31"/>
      <c r="F397" s="31"/>
      <c r="G397" s="31"/>
      <c r="H397" s="31"/>
      <c r="I397" s="31"/>
      <c r="J397" s="31"/>
      <c r="K397" s="31"/>
      <c r="L397" s="31"/>
      <c r="M397" s="31"/>
      <c r="N397" s="18"/>
      <c r="O397" s="18"/>
      <c r="P397" s="18"/>
      <c r="Q397" s="18"/>
      <c r="R397" s="18"/>
      <c r="S397" s="18"/>
      <c r="T397" s="1"/>
    </row>
    <row r="398" customFormat="false" ht="23.25" hidden="false" customHeight="false" outlineLevel="0" collapsed="false">
      <c r="A398" s="1"/>
      <c r="B398" s="16"/>
      <c r="C398" s="16"/>
      <c r="D398" s="27" t="s">
        <v>170</v>
      </c>
      <c r="E398" s="26" t="n">
        <v>732200</v>
      </c>
      <c r="F398" s="26" t="n">
        <v>721520</v>
      </c>
      <c r="G398" s="28" t="n">
        <v>10680</v>
      </c>
      <c r="H398" s="26" t="n">
        <v>728351.8</v>
      </c>
      <c r="I398" s="26" t="n">
        <v>703323.3</v>
      </c>
      <c r="J398" s="26" t="n">
        <v>25028.5</v>
      </c>
      <c r="K398" s="26" t="n">
        <v>670117.4</v>
      </c>
      <c r="L398" s="26" t="n">
        <v>650674.9</v>
      </c>
      <c r="M398" s="26" t="n">
        <v>19442.5</v>
      </c>
      <c r="N398" s="18" t="n">
        <f aca="false">((K398/E398)-1)*100</f>
        <v>-8.47891286533734</v>
      </c>
      <c r="O398" s="18" t="n">
        <f aca="false">((L398/F398)-1)*100</f>
        <v>-9.81886849983368</v>
      </c>
      <c r="P398" s="18" t="n">
        <f aca="false">((M398/G398)-1)*100</f>
        <v>82.0458801498127</v>
      </c>
      <c r="Q398" s="18" t="n">
        <f aca="false">((K398/H398)-1)*100</f>
        <v>-7.99536707398815</v>
      </c>
      <c r="R398" s="18" t="n">
        <f aca="false">((L398/I398)-1)*100</f>
        <v>-7.4856612883435</v>
      </c>
      <c r="S398" s="18" t="n">
        <f aca="false">((M398/J398)-1)*100</f>
        <v>-22.3185568451965</v>
      </c>
      <c r="T398" s="1"/>
    </row>
    <row r="399" customFormat="false" ht="23.25" hidden="false" customHeight="false" outlineLevel="0" collapsed="false">
      <c r="A399" s="1"/>
      <c r="B399" s="16"/>
      <c r="C399" s="16"/>
      <c r="D399" s="27" t="s">
        <v>21</v>
      </c>
      <c r="E399" s="26" t="n">
        <v>732200</v>
      </c>
      <c r="F399" s="26" t="n">
        <v>721520</v>
      </c>
      <c r="G399" s="28" t="n">
        <v>10680</v>
      </c>
      <c r="H399" s="26" t="n">
        <v>728351.8</v>
      </c>
      <c r="I399" s="26" t="n">
        <v>703323.3</v>
      </c>
      <c r="J399" s="26" t="n">
        <v>25028.5</v>
      </c>
      <c r="K399" s="26" t="n">
        <v>670117.4</v>
      </c>
      <c r="L399" s="26" t="n">
        <v>650674.9</v>
      </c>
      <c r="M399" s="26" t="n">
        <v>19442.5</v>
      </c>
      <c r="N399" s="18" t="n">
        <f aca="false">((K399/E399)-1)*100</f>
        <v>-8.47891286533734</v>
      </c>
      <c r="O399" s="18" t="n">
        <f aca="false">((L399/F399)-1)*100</f>
        <v>-9.81886849983368</v>
      </c>
      <c r="P399" s="18" t="n">
        <f aca="false">((M399/G399)-1)*100</f>
        <v>82.0458801498127</v>
      </c>
      <c r="Q399" s="18" t="n">
        <f aca="false">((K399/H399)-1)*100</f>
        <v>-7.99536707398815</v>
      </c>
      <c r="R399" s="18" t="n">
        <f aca="false">((L399/I399)-1)*100</f>
        <v>-7.4856612883435</v>
      </c>
      <c r="S399" s="18" t="n">
        <f aca="false">((M399/J399)-1)*100</f>
        <v>-22.3185568451965</v>
      </c>
      <c r="T399" s="1"/>
    </row>
    <row r="400" customFormat="false" ht="23.25" hidden="false" customHeight="false" outlineLevel="0" collapsed="false">
      <c r="A400" s="1"/>
      <c r="B400" s="16"/>
      <c r="C400" s="16" t="s">
        <v>171</v>
      </c>
      <c r="D400" s="27" t="s">
        <v>172</v>
      </c>
      <c r="E400" s="26" t="n">
        <v>732200</v>
      </c>
      <c r="F400" s="26" t="n">
        <v>721520</v>
      </c>
      <c r="G400" s="28" t="n">
        <v>10680</v>
      </c>
      <c r="H400" s="26" t="n">
        <v>728351.8</v>
      </c>
      <c r="I400" s="26" t="n">
        <v>703323.3</v>
      </c>
      <c r="J400" s="26" t="n">
        <v>25028.5</v>
      </c>
      <c r="K400" s="26" t="n">
        <v>670117.4</v>
      </c>
      <c r="L400" s="26" t="n">
        <v>650674.9</v>
      </c>
      <c r="M400" s="26" t="n">
        <v>19442.5</v>
      </c>
      <c r="N400" s="18" t="n">
        <f aca="false">((K400/E400)-1)*100</f>
        <v>-8.47891286533734</v>
      </c>
      <c r="O400" s="18" t="n">
        <f aca="false">((L400/F400)-1)*100</f>
        <v>-9.81886849983368</v>
      </c>
      <c r="P400" s="18" t="n">
        <f aca="false">((M400/G400)-1)*100</f>
        <v>82.0458801498127</v>
      </c>
      <c r="Q400" s="18" t="n">
        <f aca="false">((K400/H400)-1)*100</f>
        <v>-7.99536707398815</v>
      </c>
      <c r="R400" s="18" t="n">
        <f aca="false">((L400/I400)-1)*100</f>
        <v>-7.4856612883435</v>
      </c>
      <c r="S400" s="18" t="n">
        <f aca="false">((M400/J400)-1)*100</f>
        <v>-22.3185568451965</v>
      </c>
      <c r="T400" s="1"/>
    </row>
    <row r="401" customFormat="false" ht="23.25" hidden="false" customHeight="false" outlineLevel="0" collapsed="false">
      <c r="A401" s="1"/>
      <c r="B401" s="16"/>
      <c r="C401" s="16"/>
      <c r="D401" s="27" t="s">
        <v>21</v>
      </c>
      <c r="E401" s="26" t="n">
        <v>732200</v>
      </c>
      <c r="F401" s="26" t="n">
        <v>721520</v>
      </c>
      <c r="G401" s="28" t="n">
        <v>10680</v>
      </c>
      <c r="H401" s="26" t="n">
        <v>728351.8</v>
      </c>
      <c r="I401" s="26" t="n">
        <v>703323.3</v>
      </c>
      <c r="J401" s="26" t="n">
        <v>25028.5</v>
      </c>
      <c r="K401" s="26" t="n">
        <v>670117.4</v>
      </c>
      <c r="L401" s="26" t="n">
        <v>650674.9</v>
      </c>
      <c r="M401" s="26" t="n">
        <v>19442.5</v>
      </c>
      <c r="N401" s="18" t="n">
        <f aca="false">((K401/E401)-1)*100</f>
        <v>-8.47891286533734</v>
      </c>
      <c r="O401" s="18" t="n">
        <f aca="false">((L401/F401)-1)*100</f>
        <v>-9.81886849983368</v>
      </c>
      <c r="P401" s="18" t="n">
        <f aca="false">((M401/G401)-1)*100</f>
        <v>82.0458801498127</v>
      </c>
      <c r="Q401" s="18" t="n">
        <f aca="false">((K401/H401)-1)*100</f>
        <v>-7.99536707398815</v>
      </c>
      <c r="R401" s="18" t="n">
        <f aca="false">((L401/I401)-1)*100</f>
        <v>-7.4856612883435</v>
      </c>
      <c r="S401" s="18" t="n">
        <f aca="false">((M401/J401)-1)*100</f>
        <v>-22.3185568451965</v>
      </c>
      <c r="T401" s="1"/>
    </row>
    <row r="402" customFormat="false" ht="23.25" hidden="false" customHeight="false" outlineLevel="0" collapsed="false">
      <c r="A402" s="1"/>
      <c r="B402" s="16"/>
      <c r="C402" s="16"/>
      <c r="D402" s="27"/>
      <c r="E402" s="26"/>
      <c r="F402" s="26"/>
      <c r="G402" s="28"/>
      <c r="H402" s="26"/>
      <c r="I402" s="26"/>
      <c r="J402" s="26"/>
      <c r="K402" s="26"/>
      <c r="L402" s="26"/>
      <c r="M402" s="26"/>
      <c r="N402" s="18"/>
      <c r="O402" s="18"/>
      <c r="P402" s="18"/>
      <c r="Q402" s="18"/>
      <c r="R402" s="18"/>
      <c r="S402" s="18"/>
      <c r="T402" s="1"/>
    </row>
    <row r="403" customFormat="false" ht="23.25" hidden="false" customHeight="false" outlineLevel="0" collapsed="false">
      <c r="A403" s="1"/>
      <c r="B403" s="16" t="s">
        <v>173</v>
      </c>
      <c r="C403" s="16"/>
      <c r="D403" s="27" t="s">
        <v>174</v>
      </c>
      <c r="E403" s="26" t="n">
        <v>234115.2</v>
      </c>
      <c r="F403" s="26" t="n">
        <v>217615.2</v>
      </c>
      <c r="G403" s="28" t="n">
        <v>16500</v>
      </c>
      <c r="H403" s="26" t="n">
        <v>236143.8</v>
      </c>
      <c r="I403" s="26" t="n">
        <v>193458</v>
      </c>
      <c r="J403" s="26" t="n">
        <v>42685.8</v>
      </c>
      <c r="K403" s="26" t="n">
        <v>210323.2</v>
      </c>
      <c r="L403" s="26" t="n">
        <v>171759.5</v>
      </c>
      <c r="M403" s="26" t="n">
        <v>38563.7</v>
      </c>
      <c r="N403" s="18" t="n">
        <f aca="false">((K403/E403)-1)*100</f>
        <v>-10.1625182815981</v>
      </c>
      <c r="O403" s="18" t="n">
        <f aca="false">((L403/F403)-1)*100</f>
        <v>-21.0719196085568</v>
      </c>
      <c r="P403" s="18" t="n">
        <f aca="false">((M403/G403)-1)*100</f>
        <v>133.719393939394</v>
      </c>
      <c r="Q403" s="18" t="n">
        <f aca="false">((K403/H403)-1)*100</f>
        <v>-10.9342697119298</v>
      </c>
      <c r="R403" s="18" t="n">
        <f aca="false">((L403/I403)-1)*100</f>
        <v>-11.2161295991895</v>
      </c>
      <c r="S403" s="18" t="n">
        <f aca="false">((M403/J403)-1)*100</f>
        <v>-9.65684138519134</v>
      </c>
      <c r="T403" s="1"/>
    </row>
    <row r="404" customFormat="false" ht="23.25" hidden="false" customHeight="false" outlineLevel="0" collapsed="false">
      <c r="A404" s="1"/>
      <c r="B404" s="16"/>
      <c r="C404" s="16"/>
      <c r="D404" s="27" t="s">
        <v>21</v>
      </c>
      <c r="E404" s="26" t="n">
        <v>234115.2</v>
      </c>
      <c r="F404" s="26" t="n">
        <v>217615.2</v>
      </c>
      <c r="G404" s="28" t="n">
        <v>16500</v>
      </c>
      <c r="H404" s="26" t="n">
        <v>14107.6</v>
      </c>
      <c r="I404" s="26" t="n">
        <v>14107.6</v>
      </c>
      <c r="J404" s="26" t="s">
        <v>25</v>
      </c>
      <c r="K404" s="26" t="n">
        <v>12336.1</v>
      </c>
      <c r="L404" s="26" t="n">
        <v>12336.1</v>
      </c>
      <c r="M404" s="26"/>
      <c r="N404" s="18" t="n">
        <f aca="false">((K404/E404)-1)*100</f>
        <v>-94.7307564822788</v>
      </c>
      <c r="O404" s="18" t="n">
        <f aca="false">((L404/F404)-1)*100</f>
        <v>-94.3312323771501</v>
      </c>
      <c r="P404" s="18" t="n">
        <f aca="false">((M404/G404)-1)*100</f>
        <v>-100</v>
      </c>
      <c r="Q404" s="18" t="n">
        <f aca="false">((K404/H404)-1)*100</f>
        <v>-12.5570614420596</v>
      </c>
      <c r="R404" s="18" t="n">
        <f aca="false">((L404/I404)-1)*100</f>
        <v>-12.5570614420596</v>
      </c>
      <c r="S404" s="18"/>
      <c r="T404" s="1"/>
    </row>
    <row r="405" customFormat="false" ht="23.25" hidden="false" customHeight="false" outlineLevel="0" collapsed="false">
      <c r="A405" s="1"/>
      <c r="B405" s="32"/>
      <c r="C405" s="32"/>
      <c r="D405" s="33"/>
      <c r="E405" s="34"/>
      <c r="F405" s="34"/>
      <c r="G405" s="35"/>
      <c r="H405" s="34"/>
      <c r="I405" s="34"/>
      <c r="J405" s="34"/>
      <c r="K405" s="34"/>
      <c r="L405" s="34"/>
      <c r="M405" s="34"/>
      <c r="N405" s="36"/>
      <c r="O405" s="36"/>
      <c r="P405" s="36"/>
      <c r="Q405" s="36"/>
      <c r="R405" s="36"/>
      <c r="S405" s="37"/>
      <c r="T405" s="1"/>
    </row>
    <row r="406" customFormat="false" ht="23.25" hidden="false" customHeight="false" outlineLevel="0" collapsed="false">
      <c r="A406" s="1"/>
      <c r="B406" s="1"/>
      <c r="C406" s="1"/>
      <c r="D406" s="1"/>
      <c r="E406" s="38"/>
      <c r="F406" s="38"/>
      <c r="G406" s="38"/>
      <c r="H406" s="38"/>
      <c r="I406" s="38"/>
      <c r="J406" s="38"/>
      <c r="K406" s="38"/>
      <c r="L406" s="38"/>
      <c r="M406" s="38"/>
      <c r="N406" s="1"/>
      <c r="O406" s="1"/>
      <c r="P406" s="1"/>
      <c r="Q406" s="1"/>
      <c r="R406" s="1"/>
      <c r="S406" s="1"/>
      <c r="T406" s="1"/>
    </row>
    <row r="407" customFormat="false" ht="23.25" hidden="false" customHeight="false" outlineLevel="0" collapsed="false">
      <c r="A407" s="1"/>
      <c r="B407" s="1"/>
      <c r="C407" s="1"/>
      <c r="D407" s="1"/>
      <c r="E407" s="38"/>
      <c r="F407" s="38"/>
      <c r="G407" s="38"/>
      <c r="H407" s="38"/>
      <c r="I407" s="38"/>
      <c r="J407" s="38"/>
      <c r="K407" s="38"/>
      <c r="L407" s="38"/>
      <c r="M407" s="38"/>
      <c r="N407" s="1"/>
      <c r="O407" s="1"/>
      <c r="P407" s="1"/>
      <c r="Q407" s="1"/>
      <c r="R407" s="1"/>
      <c r="S407" s="39" t="s">
        <v>175</v>
      </c>
      <c r="T407" s="1"/>
    </row>
    <row r="408" customFormat="false" ht="23.25" hidden="false" customHeight="false" outlineLevel="0" collapsed="false">
      <c r="A408" s="4"/>
      <c r="B408" s="5"/>
      <c r="C408" s="5"/>
      <c r="D408" s="6"/>
      <c r="E408" s="40" t="s">
        <v>3</v>
      </c>
      <c r="F408" s="40"/>
      <c r="G408" s="40"/>
      <c r="H408" s="40"/>
      <c r="I408" s="40"/>
      <c r="J408" s="40"/>
      <c r="K408" s="40"/>
      <c r="L408" s="40"/>
      <c r="M408" s="40"/>
      <c r="N408" s="8" t="s">
        <v>4</v>
      </c>
      <c r="O408" s="8"/>
      <c r="P408" s="8"/>
      <c r="Q408" s="8"/>
      <c r="R408" s="8"/>
      <c r="S408" s="8"/>
      <c r="T408" s="1"/>
    </row>
    <row r="409" customFormat="false" ht="23.25" hidden="false" customHeight="false" outlineLevel="0" collapsed="false">
      <c r="A409" s="1"/>
      <c r="B409" s="9" t="s">
        <v>5</v>
      </c>
      <c r="C409" s="9" t="s">
        <v>6</v>
      </c>
      <c r="D409" s="10" t="s">
        <v>7</v>
      </c>
      <c r="E409" s="41" t="s">
        <v>8</v>
      </c>
      <c r="F409" s="41"/>
      <c r="G409" s="41"/>
      <c r="H409" s="41" t="s">
        <v>9</v>
      </c>
      <c r="I409" s="41"/>
      <c r="J409" s="41"/>
      <c r="K409" s="41" t="s">
        <v>10</v>
      </c>
      <c r="L409" s="41"/>
      <c r="M409" s="41"/>
      <c r="N409" s="11" t="s">
        <v>11</v>
      </c>
      <c r="O409" s="11"/>
      <c r="P409" s="11"/>
      <c r="Q409" s="11" t="s">
        <v>12</v>
      </c>
      <c r="R409" s="11"/>
      <c r="S409" s="11"/>
      <c r="T409" s="1"/>
    </row>
    <row r="410" customFormat="false" ht="23.25" hidden="false" customHeight="false" outlineLevel="0" collapsed="false">
      <c r="A410" s="1"/>
      <c r="B410" s="12"/>
      <c r="C410" s="12"/>
      <c r="D410" s="13"/>
      <c r="E410" s="42" t="s">
        <v>13</v>
      </c>
      <c r="F410" s="42" t="s">
        <v>14</v>
      </c>
      <c r="G410" s="43" t="s">
        <v>15</v>
      </c>
      <c r="H410" s="42" t="s">
        <v>13</v>
      </c>
      <c r="I410" s="42" t="s">
        <v>14</v>
      </c>
      <c r="J410" s="43" t="s">
        <v>15</v>
      </c>
      <c r="K410" s="42" t="s">
        <v>13</v>
      </c>
      <c r="L410" s="42" t="s">
        <v>14</v>
      </c>
      <c r="M410" s="43" t="s">
        <v>15</v>
      </c>
      <c r="N410" s="15" t="s">
        <v>13</v>
      </c>
      <c r="O410" s="15" t="s">
        <v>14</v>
      </c>
      <c r="P410" s="15" t="s">
        <v>15</v>
      </c>
      <c r="Q410" s="15" t="s">
        <v>13</v>
      </c>
      <c r="R410" s="15" t="s">
        <v>14</v>
      </c>
      <c r="S410" s="15" t="s">
        <v>15</v>
      </c>
      <c r="T410" s="1"/>
    </row>
    <row r="411" customFormat="false" ht="23.25" hidden="false" customHeight="false" outlineLevel="0" collapsed="false">
      <c r="A411" s="1"/>
      <c r="B411" s="16"/>
      <c r="C411" s="16"/>
      <c r="D411" s="17"/>
      <c r="E411" s="26"/>
      <c r="F411" s="26"/>
      <c r="G411" s="26"/>
      <c r="H411" s="26"/>
      <c r="I411" s="26"/>
      <c r="J411" s="26"/>
      <c r="K411" s="26"/>
      <c r="L411" s="26"/>
      <c r="M411" s="26"/>
      <c r="N411" s="18"/>
      <c r="O411" s="18"/>
      <c r="P411" s="18"/>
      <c r="Q411" s="18"/>
      <c r="R411" s="18"/>
      <c r="S411" s="19"/>
      <c r="T411" s="20"/>
    </row>
    <row r="412" customFormat="false" ht="23.25" hidden="false" customHeight="false" outlineLevel="0" collapsed="false">
      <c r="A412" s="1"/>
      <c r="B412" s="16"/>
      <c r="C412" s="16"/>
      <c r="D412" s="17" t="s">
        <v>22</v>
      </c>
      <c r="E412" s="26"/>
      <c r="F412" s="26" t="s">
        <v>25</v>
      </c>
      <c r="G412" s="26" t="s">
        <v>25</v>
      </c>
      <c r="H412" s="26" t="n">
        <v>222036.2</v>
      </c>
      <c r="I412" s="26" t="n">
        <v>179350.4</v>
      </c>
      <c r="J412" s="26" t="n">
        <v>42685.8</v>
      </c>
      <c r="K412" s="26" t="n">
        <v>197987.1</v>
      </c>
      <c r="L412" s="26" t="n">
        <v>159423.4</v>
      </c>
      <c r="M412" s="26" t="n">
        <v>38563.7</v>
      </c>
      <c r="N412" s="18"/>
      <c r="O412" s="18"/>
      <c r="P412" s="18"/>
      <c r="Q412" s="18" t="n">
        <f aca="false">((K412/H412)-1)*100</f>
        <v>-10.8311617655139</v>
      </c>
      <c r="R412" s="18" t="n">
        <f aca="false">((L412/I412)-1)*100</f>
        <v>-11.110652666512</v>
      </c>
      <c r="S412" s="18" t="n">
        <f aca="false">((M412/J412)-1)*100</f>
        <v>-9.65684138519134</v>
      </c>
      <c r="T412" s="20"/>
    </row>
    <row r="413" customFormat="false" ht="23.25" hidden="false" customHeight="false" outlineLevel="0" collapsed="false">
      <c r="A413" s="1"/>
      <c r="B413" s="16"/>
      <c r="C413" s="16" t="s">
        <v>30</v>
      </c>
      <c r="D413" s="17" t="s">
        <v>31</v>
      </c>
      <c r="E413" s="26" t="n">
        <v>234115.2</v>
      </c>
      <c r="F413" s="26" t="n">
        <v>217615.2</v>
      </c>
      <c r="G413" s="26" t="n">
        <v>16500</v>
      </c>
      <c r="H413" s="26" t="n">
        <v>236143.8</v>
      </c>
      <c r="I413" s="26" t="n">
        <v>193458</v>
      </c>
      <c r="J413" s="26" t="n">
        <v>42685.8</v>
      </c>
      <c r="K413" s="26" t="n">
        <v>210323.2</v>
      </c>
      <c r="L413" s="26" t="n">
        <v>171759.5</v>
      </c>
      <c r="M413" s="26" t="n">
        <v>38563.7</v>
      </c>
      <c r="N413" s="18" t="n">
        <f aca="false">((K413/E413)-1)*100</f>
        <v>-10.1625182815981</v>
      </c>
      <c r="O413" s="18" t="n">
        <f aca="false">((L413/F413)-1)*100</f>
        <v>-21.0719196085568</v>
      </c>
      <c r="P413" s="18" t="n">
        <f aca="false">((M413/G413)-1)*100</f>
        <v>133.719393939394</v>
      </c>
      <c r="Q413" s="18" t="n">
        <f aca="false">((K413/H413)-1)*100</f>
        <v>-10.9342697119298</v>
      </c>
      <c r="R413" s="18" t="n">
        <f aca="false">((L413/I413)-1)*100</f>
        <v>-11.2161295991895</v>
      </c>
      <c r="S413" s="18" t="n">
        <f aca="false">((M413/J413)-1)*100</f>
        <v>-9.65684138519134</v>
      </c>
      <c r="T413" s="20"/>
    </row>
    <row r="414" customFormat="false" ht="23.25" hidden="false" customHeight="false" outlineLevel="0" collapsed="false">
      <c r="A414" s="1"/>
      <c r="B414" s="16"/>
      <c r="C414" s="16"/>
      <c r="D414" s="17" t="s">
        <v>21</v>
      </c>
      <c r="E414" s="26" t="n">
        <v>234115.2</v>
      </c>
      <c r="F414" s="26" t="n">
        <v>217615.2</v>
      </c>
      <c r="G414" s="26" t="n">
        <v>16500</v>
      </c>
      <c r="H414" s="26" t="n">
        <v>14107.6</v>
      </c>
      <c r="I414" s="26" t="n">
        <v>14107.6</v>
      </c>
      <c r="J414" s="26" t="s">
        <v>25</v>
      </c>
      <c r="K414" s="26" t="n">
        <v>12336.1</v>
      </c>
      <c r="L414" s="26" t="n">
        <v>12336.1</v>
      </c>
      <c r="M414" s="26"/>
      <c r="N414" s="18" t="n">
        <f aca="false">((K414/E414)-1)*100</f>
        <v>-94.7307564822788</v>
      </c>
      <c r="O414" s="18" t="n">
        <f aca="false">((L414/F414)-1)*100</f>
        <v>-94.3312323771501</v>
      </c>
      <c r="P414" s="18" t="n">
        <f aca="false">((M414/G414)-1)*100</f>
        <v>-100</v>
      </c>
      <c r="Q414" s="18" t="n">
        <f aca="false">((K414/H414)-1)*100</f>
        <v>-12.5570614420596</v>
      </c>
      <c r="R414" s="18" t="n">
        <f aca="false">((L414/I414)-1)*100</f>
        <v>-12.5570614420596</v>
      </c>
      <c r="S414" s="18"/>
      <c r="T414" s="20"/>
    </row>
    <row r="415" customFormat="false" ht="23.25" hidden="false" customHeight="false" outlineLevel="0" collapsed="false">
      <c r="A415" s="1"/>
      <c r="B415" s="16"/>
      <c r="C415" s="16"/>
      <c r="D415" s="17" t="s">
        <v>22</v>
      </c>
      <c r="E415" s="26"/>
      <c r="F415" s="26" t="s">
        <v>25</v>
      </c>
      <c r="G415" s="26" t="s">
        <v>25</v>
      </c>
      <c r="H415" s="26" t="n">
        <v>222036.2</v>
      </c>
      <c r="I415" s="26" t="n">
        <v>179350.4</v>
      </c>
      <c r="J415" s="26" t="n">
        <v>42685.8</v>
      </c>
      <c r="K415" s="26" t="n">
        <v>197987.1</v>
      </c>
      <c r="L415" s="26" t="n">
        <v>159423.4</v>
      </c>
      <c r="M415" s="26" t="n">
        <v>38563.7</v>
      </c>
      <c r="N415" s="18"/>
      <c r="O415" s="18"/>
      <c r="P415" s="18"/>
      <c r="Q415" s="18" t="n">
        <f aca="false">((K415/H415)-1)*100</f>
        <v>-10.8311617655139</v>
      </c>
      <c r="R415" s="18" t="n">
        <f aca="false">((L415/I415)-1)*100</f>
        <v>-11.110652666512</v>
      </c>
      <c r="S415" s="18" t="n">
        <f aca="false">((M415/J415)-1)*100</f>
        <v>-9.65684138519134</v>
      </c>
      <c r="T415" s="20"/>
    </row>
    <row r="416" customFormat="false" ht="23.25" hidden="false" customHeight="false" outlineLevel="0" collapsed="false">
      <c r="A416" s="1"/>
      <c r="B416" s="16"/>
      <c r="C416" s="16"/>
      <c r="D416" s="17"/>
      <c r="E416" s="26"/>
      <c r="F416" s="26"/>
      <c r="G416" s="26"/>
      <c r="H416" s="26"/>
      <c r="I416" s="26"/>
      <c r="J416" s="26"/>
      <c r="K416" s="26"/>
      <c r="L416" s="26"/>
      <c r="M416" s="26"/>
      <c r="N416" s="18"/>
      <c r="O416" s="18"/>
      <c r="P416" s="18"/>
      <c r="Q416" s="18"/>
      <c r="R416" s="18"/>
      <c r="S416" s="18"/>
      <c r="T416" s="20"/>
    </row>
    <row r="417" customFormat="false" ht="23.25" hidden="false" customHeight="false" outlineLevel="0" collapsed="false">
      <c r="A417" s="1"/>
      <c r="B417" s="16" t="s">
        <v>176</v>
      </c>
      <c r="C417" s="16"/>
      <c r="D417" s="17" t="s">
        <v>177</v>
      </c>
      <c r="E417" s="26" t="n">
        <v>31243.4</v>
      </c>
      <c r="F417" s="26" t="n">
        <v>26722.2</v>
      </c>
      <c r="G417" s="26" t="n">
        <v>4521.2</v>
      </c>
      <c r="H417" s="26" t="n">
        <v>29673.1</v>
      </c>
      <c r="I417" s="26" t="n">
        <v>26900.8</v>
      </c>
      <c r="J417" s="26" t="n">
        <v>2772.3</v>
      </c>
      <c r="K417" s="26" t="n">
        <v>3802.1</v>
      </c>
      <c r="L417" s="26" t="n">
        <v>1905.5</v>
      </c>
      <c r="M417" s="26" t="n">
        <v>1896.6</v>
      </c>
      <c r="N417" s="18" t="n">
        <f aca="false">((K417/E417)-1)*100</f>
        <v>-87.8307098459195</v>
      </c>
      <c r="O417" s="18" t="n">
        <f aca="false">((L417/F417)-1)*100</f>
        <v>-92.8692248392722</v>
      </c>
      <c r="P417" s="18" t="n">
        <f aca="false">((M417/G417)-1)*100</f>
        <v>-58.0509599221446</v>
      </c>
      <c r="Q417" s="18" t="n">
        <f aca="false">((K417/H417)-1)*100</f>
        <v>-87.1867111963361</v>
      </c>
      <c r="R417" s="18" t="n">
        <f aca="false">((L417/I417)-1)*100</f>
        <v>-92.9165675370249</v>
      </c>
      <c r="S417" s="18" t="n">
        <f aca="false">((M417/J417)-1)*100</f>
        <v>-31.5874905313278</v>
      </c>
      <c r="T417" s="20"/>
    </row>
    <row r="418" customFormat="false" ht="23.25" hidden="false" customHeight="false" outlineLevel="0" collapsed="false">
      <c r="A418" s="1"/>
      <c r="B418" s="16"/>
      <c r="C418" s="16"/>
      <c r="D418" s="17" t="s">
        <v>21</v>
      </c>
      <c r="E418" s="26" t="n">
        <v>31243.4</v>
      </c>
      <c r="F418" s="26" t="n">
        <v>26722.2</v>
      </c>
      <c r="G418" s="26" t="n">
        <v>4521.2</v>
      </c>
      <c r="H418" s="26" t="n">
        <v>29673.1</v>
      </c>
      <c r="I418" s="26" t="n">
        <v>26900.8</v>
      </c>
      <c r="J418" s="26" t="n">
        <v>2772.3</v>
      </c>
      <c r="K418" s="26" t="n">
        <v>3802.1</v>
      </c>
      <c r="L418" s="26" t="n">
        <v>1905.5</v>
      </c>
      <c r="M418" s="26" t="n">
        <v>1896.6</v>
      </c>
      <c r="N418" s="18" t="n">
        <f aca="false">((K418/E418)-1)*100</f>
        <v>-87.8307098459195</v>
      </c>
      <c r="O418" s="18" t="n">
        <f aca="false">((L418/F418)-1)*100</f>
        <v>-92.8692248392722</v>
      </c>
      <c r="P418" s="18" t="n">
        <f aca="false">((M418/G418)-1)*100</f>
        <v>-58.0509599221446</v>
      </c>
      <c r="Q418" s="18" t="n">
        <f aca="false">((K418/H418)-1)*100</f>
        <v>-87.1867111963361</v>
      </c>
      <c r="R418" s="18" t="n">
        <f aca="false">((L418/I418)-1)*100</f>
        <v>-92.9165675370249</v>
      </c>
      <c r="S418" s="18" t="n">
        <f aca="false">((M418/J418)-1)*100</f>
        <v>-31.5874905313278</v>
      </c>
      <c r="T418" s="20"/>
    </row>
    <row r="419" customFormat="false" ht="23.25" hidden="false" customHeight="false" outlineLevel="0" collapsed="false">
      <c r="A419" s="1"/>
      <c r="B419" s="16"/>
      <c r="C419" s="16" t="s">
        <v>55</v>
      </c>
      <c r="D419" s="17" t="s">
        <v>56</v>
      </c>
      <c r="E419" s="26" t="n">
        <v>31243.4</v>
      </c>
      <c r="F419" s="26" t="n">
        <v>26722.2</v>
      </c>
      <c r="G419" s="26" t="n">
        <v>4521.2</v>
      </c>
      <c r="H419" s="26" t="n">
        <v>29673.1</v>
      </c>
      <c r="I419" s="26" t="n">
        <v>26900.8</v>
      </c>
      <c r="J419" s="26" t="n">
        <v>2772.3</v>
      </c>
      <c r="K419" s="26" t="n">
        <v>3802.1</v>
      </c>
      <c r="L419" s="26" t="n">
        <v>1905.5</v>
      </c>
      <c r="M419" s="26" t="n">
        <v>1896.6</v>
      </c>
      <c r="N419" s="18" t="n">
        <f aca="false">((K419/E419)-1)*100</f>
        <v>-87.8307098459195</v>
      </c>
      <c r="O419" s="18" t="n">
        <f aca="false">((L419/F419)-1)*100</f>
        <v>-92.8692248392722</v>
      </c>
      <c r="P419" s="18" t="n">
        <f aca="false">((M419/G419)-1)*100</f>
        <v>-58.0509599221446</v>
      </c>
      <c r="Q419" s="18" t="n">
        <f aca="false">((K419/H419)-1)*100</f>
        <v>-87.1867111963361</v>
      </c>
      <c r="R419" s="18" t="n">
        <f aca="false">((L419/I419)-1)*100</f>
        <v>-92.9165675370249</v>
      </c>
      <c r="S419" s="18" t="n">
        <f aca="false">((M419/J419)-1)*100</f>
        <v>-31.5874905313278</v>
      </c>
      <c r="T419" s="20"/>
    </row>
    <row r="420" customFormat="false" ht="23.25" hidden="false" customHeight="false" outlineLevel="0" collapsed="false">
      <c r="A420" s="1"/>
      <c r="B420" s="16"/>
      <c r="C420" s="16"/>
      <c r="D420" s="17" t="s">
        <v>21</v>
      </c>
      <c r="E420" s="26" t="n">
        <v>31243.4</v>
      </c>
      <c r="F420" s="26" t="n">
        <v>26722.2</v>
      </c>
      <c r="G420" s="26" t="n">
        <v>4521.2</v>
      </c>
      <c r="H420" s="26" t="n">
        <v>29673.1</v>
      </c>
      <c r="I420" s="26" t="n">
        <v>26900.8</v>
      </c>
      <c r="J420" s="26" t="n">
        <v>2772.3</v>
      </c>
      <c r="K420" s="26" t="n">
        <v>3802.1</v>
      </c>
      <c r="L420" s="26" t="n">
        <v>1905.5</v>
      </c>
      <c r="M420" s="26" t="n">
        <v>1896.6</v>
      </c>
      <c r="N420" s="18" t="n">
        <f aca="false">((K420/E420)-1)*100</f>
        <v>-87.8307098459195</v>
      </c>
      <c r="O420" s="18" t="n">
        <f aca="false">((L420/F420)-1)*100</f>
        <v>-92.8692248392722</v>
      </c>
      <c r="P420" s="18" t="n">
        <f aca="false">((M420/G420)-1)*100</f>
        <v>-58.0509599221446</v>
      </c>
      <c r="Q420" s="18" t="n">
        <f aca="false">((K420/H420)-1)*100</f>
        <v>-87.1867111963361</v>
      </c>
      <c r="R420" s="18" t="n">
        <f aca="false">((L420/I420)-1)*100</f>
        <v>-92.9165675370249</v>
      </c>
      <c r="S420" s="18" t="n">
        <f aca="false">((M420/J420)-1)*100</f>
        <v>-31.5874905313278</v>
      </c>
      <c r="T420" s="20"/>
    </row>
    <row r="421" customFormat="false" ht="23.25" hidden="false" customHeight="false" outlineLevel="0" collapsed="false">
      <c r="A421" s="1"/>
      <c r="B421" s="16"/>
      <c r="C421" s="16"/>
      <c r="D421" s="17"/>
      <c r="E421" s="26"/>
      <c r="F421" s="26"/>
      <c r="G421" s="26"/>
      <c r="H421" s="26"/>
      <c r="I421" s="26"/>
      <c r="J421" s="26"/>
      <c r="K421" s="26"/>
      <c r="L421" s="26"/>
      <c r="M421" s="26"/>
      <c r="N421" s="18"/>
      <c r="O421" s="18"/>
      <c r="P421" s="18"/>
      <c r="Q421" s="18"/>
      <c r="R421" s="18"/>
      <c r="S421" s="18"/>
      <c r="T421" s="20"/>
    </row>
    <row r="422" customFormat="false" ht="23.25" hidden="false" customHeight="false" outlineLevel="0" collapsed="false">
      <c r="A422" s="1"/>
      <c r="B422" s="16" t="s">
        <v>178</v>
      </c>
      <c r="C422" s="16"/>
      <c r="D422" s="17" t="s">
        <v>179</v>
      </c>
      <c r="E422" s="26" t="n">
        <v>2827743.8</v>
      </c>
      <c r="F422" s="26" t="n">
        <v>9999.9</v>
      </c>
      <c r="G422" s="26" t="n">
        <v>2817743.9</v>
      </c>
      <c r="H422" s="26"/>
      <c r="I422" s="26" t="s">
        <v>25</v>
      </c>
      <c r="J422" s="26" t="n">
        <v>1353258.1</v>
      </c>
      <c r="K422" s="26" t="s">
        <v>25</v>
      </c>
      <c r="L422" s="26" t="s">
        <v>25</v>
      </c>
      <c r="M422" s="26" t="n">
        <v>1180512.1</v>
      </c>
      <c r="N422" s="18"/>
      <c r="O422" s="18"/>
      <c r="P422" s="18" t="n">
        <f aca="false">((M422/G422)-1)*100</f>
        <v>-58.1043507892964</v>
      </c>
      <c r="Q422" s="18"/>
      <c r="R422" s="18"/>
      <c r="S422" s="18" t="n">
        <f aca="false">((M422/J422)-1)*100</f>
        <v>-12.7651923901287</v>
      </c>
      <c r="T422" s="20"/>
    </row>
    <row r="423" customFormat="false" ht="23.25" hidden="false" customHeight="false" outlineLevel="0" collapsed="false">
      <c r="A423" s="1"/>
      <c r="B423" s="16"/>
      <c r="C423" s="16"/>
      <c r="D423" s="17" t="s">
        <v>21</v>
      </c>
      <c r="E423" s="26" t="n">
        <v>2038399.9</v>
      </c>
      <c r="F423" s="26" t="n">
        <v>9999.9</v>
      </c>
      <c r="G423" s="26" t="n">
        <v>2028400</v>
      </c>
      <c r="H423" s="26" t="s">
        <v>25</v>
      </c>
      <c r="I423" s="26" t="s">
        <v>25</v>
      </c>
      <c r="J423" s="26" t="n">
        <v>668240</v>
      </c>
      <c r="K423" s="26" t="s">
        <v>25</v>
      </c>
      <c r="L423" s="26" t="s">
        <v>25</v>
      </c>
      <c r="M423" s="26" t="n">
        <v>524791.8</v>
      </c>
      <c r="N423" s="18"/>
      <c r="O423" s="18"/>
      <c r="P423" s="18" t="n">
        <f aca="false">((M423/G423)-1)*100</f>
        <v>-74.1277953066456</v>
      </c>
      <c r="Q423" s="18"/>
      <c r="R423" s="18"/>
      <c r="S423" s="18" t="n">
        <f aca="false">((M423/J423)-1)*100</f>
        <v>-21.4665688974021</v>
      </c>
      <c r="T423" s="20"/>
    </row>
    <row r="424" customFormat="false" ht="23.25" hidden="false" customHeight="false" outlineLevel="0" collapsed="false">
      <c r="A424" s="1"/>
      <c r="B424" s="16"/>
      <c r="C424" s="16"/>
      <c r="D424" s="27" t="s">
        <v>22</v>
      </c>
      <c r="E424" s="26"/>
      <c r="F424" s="26" t="s">
        <v>25</v>
      </c>
      <c r="G424" s="26" t="n">
        <v>789343.9</v>
      </c>
      <c r="H424" s="26" t="s">
        <v>25</v>
      </c>
      <c r="I424" s="26" t="s">
        <v>25</v>
      </c>
      <c r="J424" s="26" t="n">
        <v>685018.1</v>
      </c>
      <c r="K424" s="26" t="s">
        <v>25</v>
      </c>
      <c r="L424" s="26" t="s">
        <v>25</v>
      </c>
      <c r="M424" s="26" t="n">
        <v>655720.3</v>
      </c>
      <c r="N424" s="18"/>
      <c r="O424" s="18"/>
      <c r="P424" s="18" t="n">
        <f aca="false">((M424/G424)-1)*100</f>
        <v>-16.9284389225026</v>
      </c>
      <c r="Q424" s="18"/>
      <c r="R424" s="18"/>
      <c r="S424" s="18" t="n">
        <f aca="false">((M424/J424)-1)*100</f>
        <v>-4.2769380838258</v>
      </c>
      <c r="T424" s="1"/>
    </row>
    <row r="425" customFormat="false" ht="23.25" hidden="false" customHeight="false" outlineLevel="0" collapsed="false">
      <c r="A425" s="1"/>
      <c r="B425" s="16"/>
      <c r="C425" s="16" t="s">
        <v>40</v>
      </c>
      <c r="D425" s="27" t="s">
        <v>41</v>
      </c>
      <c r="E425" s="26"/>
      <c r="F425" s="26" t="s">
        <v>25</v>
      </c>
      <c r="G425" s="28" t="n">
        <v>1998400</v>
      </c>
      <c r="H425" s="26"/>
      <c r="I425" s="26" t="s">
        <v>25</v>
      </c>
      <c r="J425" s="26" t="n">
        <v>668240</v>
      </c>
      <c r="K425" s="26" t="s">
        <v>25</v>
      </c>
      <c r="L425" s="26" t="s">
        <v>25</v>
      </c>
      <c r="M425" s="26" t="n">
        <v>524791.8</v>
      </c>
      <c r="N425" s="18"/>
      <c r="O425" s="18"/>
      <c r="P425" s="18" t="n">
        <f aca="false">((M425/G425)-1)*100</f>
        <v>-73.739401521217</v>
      </c>
      <c r="Q425" s="18"/>
      <c r="R425" s="18"/>
      <c r="S425" s="18" t="n">
        <f aca="false">((M425/J425)-1)*100</f>
        <v>-21.4665688974021</v>
      </c>
      <c r="T425" s="1"/>
    </row>
    <row r="426" customFormat="false" ht="23.25" hidden="false" customHeight="false" outlineLevel="0" collapsed="false">
      <c r="A426" s="1"/>
      <c r="B426" s="16"/>
      <c r="C426" s="16"/>
      <c r="D426" s="27" t="s">
        <v>21</v>
      </c>
      <c r="E426" s="26"/>
      <c r="F426" s="26" t="s">
        <v>25</v>
      </c>
      <c r="G426" s="28" t="n">
        <v>1998400</v>
      </c>
      <c r="H426" s="26" t="s">
        <v>25</v>
      </c>
      <c r="I426" s="26" t="s">
        <v>25</v>
      </c>
      <c r="J426" s="26" t="n">
        <v>668240</v>
      </c>
      <c r="K426" s="26" t="s">
        <v>25</v>
      </c>
      <c r="L426" s="26" t="s">
        <v>25</v>
      </c>
      <c r="M426" s="26" t="n">
        <v>524791.8</v>
      </c>
      <c r="N426" s="18"/>
      <c r="O426" s="18"/>
      <c r="P426" s="18" t="n">
        <f aca="false">((M426/G426)-1)*100</f>
        <v>-73.739401521217</v>
      </c>
      <c r="Q426" s="18"/>
      <c r="R426" s="18"/>
      <c r="S426" s="18" t="n">
        <f aca="false">((M426/J426)-1)*100</f>
        <v>-21.4665688974021</v>
      </c>
      <c r="T426" s="1"/>
    </row>
    <row r="427" customFormat="false" ht="23.25" hidden="false" customHeight="false" outlineLevel="0" collapsed="false">
      <c r="A427" s="1"/>
      <c r="B427" s="16"/>
      <c r="C427" s="16" t="s">
        <v>42</v>
      </c>
      <c r="D427" s="27" t="s">
        <v>43</v>
      </c>
      <c r="E427" s="26" t="n">
        <v>175089.1</v>
      </c>
      <c r="F427" s="26" t="n">
        <v>10000</v>
      </c>
      <c r="G427" s="28" t="n">
        <v>165089.1</v>
      </c>
      <c r="H427" s="26" t="n">
        <v>175089.1</v>
      </c>
      <c r="I427" s="26" t="s">
        <v>25</v>
      </c>
      <c r="J427" s="26" t="n">
        <v>175089.1</v>
      </c>
      <c r="K427" s="26" t="n">
        <v>175089.1</v>
      </c>
      <c r="L427" s="26" t="s">
        <v>25</v>
      </c>
      <c r="M427" s="26" t="n">
        <v>175089.1</v>
      </c>
      <c r="N427" s="18"/>
      <c r="O427" s="18"/>
      <c r="P427" s="18" t="n">
        <f aca="false">((M427/G427)-1)*100</f>
        <v>6.05733509965225</v>
      </c>
      <c r="Q427" s="18"/>
      <c r="R427" s="18"/>
      <c r="S427" s="18" t="n">
        <f aca="false">((M427/J427)-1)*100</f>
        <v>0</v>
      </c>
      <c r="T427" s="1"/>
    </row>
    <row r="428" customFormat="false" ht="23.25" hidden="false" customHeight="false" outlineLevel="0" collapsed="false">
      <c r="A428" s="1"/>
      <c r="B428" s="16"/>
      <c r="C428" s="16"/>
      <c r="D428" s="27" t="s">
        <v>21</v>
      </c>
      <c r="E428" s="26" t="n">
        <v>40000</v>
      </c>
      <c r="F428" s="26" t="n">
        <v>10000</v>
      </c>
      <c r="G428" s="28" t="n">
        <v>30000</v>
      </c>
      <c r="H428" s="26" t="s">
        <v>25</v>
      </c>
      <c r="I428" s="26" t="s">
        <v>25</v>
      </c>
      <c r="J428" s="26" t="s">
        <v>25</v>
      </c>
      <c r="K428" s="26"/>
      <c r="L428" s="26" t="s">
        <v>25</v>
      </c>
      <c r="M428" s="26"/>
      <c r="N428" s="18" t="n">
        <f aca="false">((K428/E428)-1)*100</f>
        <v>-100</v>
      </c>
      <c r="O428" s="18"/>
      <c r="P428" s="18" t="n">
        <f aca="false">((M428/G428)-1)*100</f>
        <v>-100</v>
      </c>
      <c r="Q428" s="18"/>
      <c r="R428" s="18"/>
      <c r="S428" s="18"/>
      <c r="T428" s="1"/>
    </row>
    <row r="429" customFormat="false" ht="23.25" hidden="false" customHeight="false" outlineLevel="0" collapsed="false">
      <c r="A429" s="1"/>
      <c r="B429" s="16"/>
      <c r="C429" s="16"/>
      <c r="D429" s="27" t="s">
        <v>22</v>
      </c>
      <c r="E429" s="26" t="n">
        <v>135089.1</v>
      </c>
      <c r="F429" s="26"/>
      <c r="G429" s="28" t="n">
        <v>135089.1</v>
      </c>
      <c r="H429" s="26" t="n">
        <v>175089.1</v>
      </c>
      <c r="I429" s="26" t="s">
        <v>25</v>
      </c>
      <c r="J429" s="26" t="n">
        <v>175089.1</v>
      </c>
      <c r="K429" s="26" t="n">
        <v>175089.1</v>
      </c>
      <c r="L429" s="26" t="s">
        <v>25</v>
      </c>
      <c r="M429" s="26" t="n">
        <v>175089.1</v>
      </c>
      <c r="N429" s="18" t="n">
        <f aca="false">((K429/E429)-1)*100</f>
        <v>29.610086972228</v>
      </c>
      <c r="O429" s="18"/>
      <c r="P429" s="18" t="n">
        <f aca="false">((M429/G429)-1)*100</f>
        <v>29.610086972228</v>
      </c>
      <c r="Q429" s="18"/>
      <c r="R429" s="18"/>
      <c r="S429" s="18" t="n">
        <f aca="false">((M429/J429)-1)*100</f>
        <v>0</v>
      </c>
      <c r="T429" s="1"/>
    </row>
    <row r="430" customFormat="false" ht="23.25" hidden="false" customHeight="false" outlineLevel="0" collapsed="false">
      <c r="A430" s="1"/>
      <c r="B430" s="29"/>
      <c r="C430" s="30" t="s">
        <v>55</v>
      </c>
      <c r="D430" s="27" t="s">
        <v>56</v>
      </c>
      <c r="E430" s="31" t="n">
        <v>654255</v>
      </c>
      <c r="F430" s="31" t="s">
        <v>25</v>
      </c>
      <c r="G430" s="31" t="n">
        <v>654255</v>
      </c>
      <c r="H430" s="31" t="n">
        <v>509929.3</v>
      </c>
      <c r="I430" s="31" t="s">
        <v>25</v>
      </c>
      <c r="J430" s="31" t="n">
        <v>509929.3</v>
      </c>
      <c r="K430" s="31" t="n">
        <v>480631</v>
      </c>
      <c r="L430" s="31" t="s">
        <v>25</v>
      </c>
      <c r="M430" s="31" t="n">
        <v>480631</v>
      </c>
      <c r="N430" s="18" t="n">
        <f aca="false">((K430/E430)-1)*100</f>
        <v>-26.5376649777228</v>
      </c>
      <c r="O430" s="18"/>
      <c r="P430" s="18" t="n">
        <f aca="false">((M430/G430)-1)*100</f>
        <v>-26.5376649777228</v>
      </c>
      <c r="Q430" s="18" t="n">
        <f aca="false">((K430/H430)-1)*100</f>
        <v>-5.74556119838574</v>
      </c>
      <c r="R430" s="18"/>
      <c r="S430" s="18" t="n">
        <f aca="false">((M430/J430)-1)*100</f>
        <v>-5.74556119838574</v>
      </c>
      <c r="T430" s="1"/>
    </row>
    <row r="431" customFormat="false" ht="23.25" hidden="false" customHeight="false" outlineLevel="0" collapsed="false">
      <c r="A431" s="1"/>
      <c r="B431" s="16"/>
      <c r="C431" s="16"/>
      <c r="D431" s="27" t="s">
        <v>22</v>
      </c>
      <c r="E431" s="31" t="n">
        <v>654255</v>
      </c>
      <c r="F431" s="26" t="s">
        <v>25</v>
      </c>
      <c r="G431" s="31" t="n">
        <v>654255</v>
      </c>
      <c r="H431" s="31" t="n">
        <v>509929.3</v>
      </c>
      <c r="I431" s="26" t="s">
        <v>25</v>
      </c>
      <c r="J431" s="31" t="n">
        <v>509929.3</v>
      </c>
      <c r="K431" s="31" t="n">
        <v>480631</v>
      </c>
      <c r="L431" s="26" t="s">
        <v>25</v>
      </c>
      <c r="M431" s="31" t="n">
        <v>480631</v>
      </c>
      <c r="N431" s="18" t="n">
        <f aca="false">((K431/E431)-1)*100</f>
        <v>-26.5376649777228</v>
      </c>
      <c r="O431" s="18"/>
      <c r="P431" s="18" t="n">
        <f aca="false">((M431/G431)-1)*100</f>
        <v>-26.5376649777228</v>
      </c>
      <c r="Q431" s="18" t="n">
        <f aca="false">((K431/H431)-1)*100</f>
        <v>-5.74556119838574</v>
      </c>
      <c r="R431" s="18"/>
      <c r="S431" s="18" t="n">
        <f aca="false">((M431/J431)-1)*100</f>
        <v>-5.74556119838574</v>
      </c>
      <c r="T431" s="1"/>
    </row>
    <row r="432" customFormat="false" ht="23.25" hidden="false" customHeight="false" outlineLevel="0" collapsed="false">
      <c r="A432" s="1"/>
      <c r="B432" s="16"/>
      <c r="C432" s="16"/>
      <c r="D432" s="27"/>
      <c r="E432" s="26"/>
      <c r="F432" s="26"/>
      <c r="G432" s="28"/>
      <c r="H432" s="26"/>
      <c r="I432" s="26"/>
      <c r="J432" s="26"/>
      <c r="K432" s="26"/>
      <c r="L432" s="26"/>
      <c r="M432" s="26"/>
      <c r="N432" s="18"/>
      <c r="O432" s="18"/>
      <c r="P432" s="18"/>
      <c r="Q432" s="18"/>
      <c r="R432" s="18"/>
      <c r="S432" s="18"/>
      <c r="T432" s="1"/>
    </row>
    <row r="433" customFormat="false" ht="23.25" hidden="false" customHeight="false" outlineLevel="0" collapsed="false">
      <c r="A433" s="1"/>
      <c r="B433" s="16" t="s">
        <v>180</v>
      </c>
      <c r="C433" s="16"/>
      <c r="D433" s="27" t="s">
        <v>181</v>
      </c>
      <c r="E433" s="26" t="n">
        <v>194084700</v>
      </c>
      <c r="F433" s="26" t="n">
        <v>194084700</v>
      </c>
      <c r="G433" s="28" t="s">
        <v>25</v>
      </c>
      <c r="H433" s="26" t="n">
        <v>197438600.9</v>
      </c>
      <c r="I433" s="26" t="n">
        <v>197438600.9</v>
      </c>
      <c r="J433" s="26" t="s">
        <v>25</v>
      </c>
      <c r="K433" s="26" t="n">
        <v>196931180.3</v>
      </c>
      <c r="L433" s="26" t="n">
        <v>196931180.3</v>
      </c>
      <c r="M433" s="26"/>
      <c r="N433" s="18" t="n">
        <f aca="false">((K433/E433)-1)*100</f>
        <v>1.46661756439328</v>
      </c>
      <c r="O433" s="18" t="n">
        <f aca="false">((L433/F433)-1)*100</f>
        <v>1.46661756439328</v>
      </c>
      <c r="P433" s="18"/>
      <c r="Q433" s="18" t="n">
        <f aca="false">((K433/H433)-1)*100</f>
        <v>-0.257001719869865</v>
      </c>
      <c r="R433" s="18" t="n">
        <f aca="false">((L433/I433)-1)*100</f>
        <v>-0.257001719869865</v>
      </c>
      <c r="S433" s="18"/>
      <c r="T433" s="1"/>
    </row>
    <row r="434" customFormat="false" ht="23.25" hidden="false" customHeight="false" outlineLevel="0" collapsed="false">
      <c r="A434" s="1"/>
      <c r="B434" s="16"/>
      <c r="C434" s="16"/>
      <c r="D434" s="27" t="s">
        <v>21</v>
      </c>
      <c r="E434" s="26" t="n">
        <v>194084700</v>
      </c>
      <c r="F434" s="26" t="n">
        <v>194084700</v>
      </c>
      <c r="G434" s="28" t="s">
        <v>25</v>
      </c>
      <c r="H434" s="26" t="n">
        <v>197438600.9</v>
      </c>
      <c r="I434" s="26" t="n">
        <v>197438600.9</v>
      </c>
      <c r="J434" s="26" t="s">
        <v>25</v>
      </c>
      <c r="K434" s="26" t="n">
        <v>196931180.3</v>
      </c>
      <c r="L434" s="26" t="n">
        <v>196931180.3</v>
      </c>
      <c r="M434" s="26"/>
      <c r="N434" s="18" t="n">
        <f aca="false">((K434/E434)-1)*100</f>
        <v>1.46661756439328</v>
      </c>
      <c r="O434" s="18" t="n">
        <f aca="false">((L434/F434)-1)*100</f>
        <v>1.46661756439328</v>
      </c>
      <c r="P434" s="18"/>
      <c r="Q434" s="18" t="n">
        <f aca="false">((K434/H434)-1)*100</f>
        <v>-0.257001719869865</v>
      </c>
      <c r="R434" s="18" t="n">
        <f aca="false">((L434/I434)-1)*100</f>
        <v>-0.257001719869865</v>
      </c>
      <c r="S434" s="18"/>
      <c r="T434" s="1"/>
    </row>
    <row r="435" customFormat="false" ht="23.25" hidden="false" customHeight="false" outlineLevel="0" collapsed="false">
      <c r="A435" s="1"/>
      <c r="B435" s="16"/>
      <c r="C435" s="16" t="s">
        <v>182</v>
      </c>
      <c r="D435" s="27" t="s">
        <v>183</v>
      </c>
      <c r="E435" s="26" t="n">
        <v>194084700</v>
      </c>
      <c r="F435" s="26" t="n">
        <v>194084700</v>
      </c>
      <c r="G435" s="28" t="s">
        <v>25</v>
      </c>
      <c r="H435" s="26" t="n">
        <v>197438600.9</v>
      </c>
      <c r="I435" s="26" t="n">
        <v>197438600.9</v>
      </c>
      <c r="J435" s="26" t="s">
        <v>25</v>
      </c>
      <c r="K435" s="26" t="n">
        <v>196931180.3</v>
      </c>
      <c r="L435" s="26" t="n">
        <v>196931180.3</v>
      </c>
      <c r="M435" s="26"/>
      <c r="N435" s="18" t="n">
        <f aca="false">((K435/E435)-1)*100</f>
        <v>1.46661756439328</v>
      </c>
      <c r="O435" s="18" t="n">
        <f aca="false">((L435/F435)-1)*100</f>
        <v>1.46661756439328</v>
      </c>
      <c r="P435" s="18"/>
      <c r="Q435" s="18" t="n">
        <f aca="false">((K435/H435)-1)*100</f>
        <v>-0.257001719869865</v>
      </c>
      <c r="R435" s="18" t="n">
        <f aca="false">((L435/I435)-1)*100</f>
        <v>-0.257001719869865</v>
      </c>
      <c r="S435" s="18"/>
      <c r="T435" s="1"/>
    </row>
    <row r="436" customFormat="false" ht="23.25" hidden="false" customHeight="false" outlineLevel="0" collapsed="false">
      <c r="A436" s="1"/>
      <c r="B436" s="16"/>
      <c r="C436" s="16"/>
      <c r="D436" s="27" t="s">
        <v>21</v>
      </c>
      <c r="E436" s="26" t="n">
        <v>194084700</v>
      </c>
      <c r="F436" s="26" t="n">
        <v>194084700</v>
      </c>
      <c r="G436" s="28" t="s">
        <v>25</v>
      </c>
      <c r="H436" s="26" t="n">
        <v>197438600.9</v>
      </c>
      <c r="I436" s="26" t="n">
        <v>197438600.9</v>
      </c>
      <c r="J436" s="26" t="s">
        <v>25</v>
      </c>
      <c r="K436" s="26" t="n">
        <v>196931180.3</v>
      </c>
      <c r="L436" s="26" t="n">
        <v>196931180.3</v>
      </c>
      <c r="M436" s="26"/>
      <c r="N436" s="18" t="n">
        <f aca="false">((K436/E436)-1)*100</f>
        <v>1.46661756439328</v>
      </c>
      <c r="O436" s="18" t="n">
        <f aca="false">((L436/F436)-1)*100</f>
        <v>1.46661756439328</v>
      </c>
      <c r="P436" s="18"/>
      <c r="Q436" s="18" t="n">
        <f aca="false">((K436/H436)-1)*100</f>
        <v>-0.257001719869865</v>
      </c>
      <c r="R436" s="18" t="n">
        <f aca="false">((L436/I436)-1)*100</f>
        <v>-0.257001719869865</v>
      </c>
      <c r="S436" s="18"/>
      <c r="T436" s="1"/>
    </row>
    <row r="437" customFormat="false" ht="23.25" hidden="false" customHeight="false" outlineLevel="0" collapsed="false">
      <c r="A437" s="1"/>
      <c r="B437" s="16"/>
      <c r="C437" s="16"/>
      <c r="D437" s="27"/>
      <c r="E437" s="18"/>
      <c r="F437" s="18"/>
      <c r="G437" s="19"/>
      <c r="H437" s="18"/>
      <c r="I437" s="18"/>
      <c r="J437" s="18"/>
      <c r="K437" s="18"/>
      <c r="L437" s="18"/>
      <c r="M437" s="18"/>
      <c r="N437" s="18"/>
      <c r="O437" s="18"/>
      <c r="P437" s="18"/>
      <c r="Q437" s="18"/>
      <c r="R437" s="18"/>
      <c r="S437" s="19"/>
      <c r="T437" s="1"/>
    </row>
    <row r="438" customFormat="false" ht="23.25" hidden="false" customHeight="false" outlineLevel="0" collapsed="false">
      <c r="A438" s="1"/>
      <c r="B438" s="16"/>
      <c r="C438" s="16"/>
      <c r="D438" s="27"/>
      <c r="E438" s="18"/>
      <c r="F438" s="18"/>
      <c r="G438" s="19"/>
      <c r="H438" s="18"/>
      <c r="I438" s="18"/>
      <c r="J438" s="18"/>
      <c r="K438" s="18"/>
      <c r="L438" s="18"/>
      <c r="M438" s="18"/>
      <c r="N438" s="18"/>
      <c r="O438" s="18"/>
      <c r="P438" s="18"/>
      <c r="Q438" s="18"/>
      <c r="R438" s="18"/>
      <c r="S438" s="19"/>
      <c r="T438" s="1"/>
    </row>
    <row r="439" customFormat="false" ht="23.25" hidden="false" customHeight="false" outlineLevel="0" collapsed="false">
      <c r="A439" s="1"/>
      <c r="B439" s="16"/>
      <c r="C439" s="16"/>
      <c r="D439" s="27"/>
      <c r="E439" s="18"/>
      <c r="F439" s="18"/>
      <c r="G439" s="19"/>
      <c r="H439" s="18"/>
      <c r="I439" s="18"/>
      <c r="J439" s="18"/>
      <c r="K439" s="18"/>
      <c r="L439" s="18"/>
      <c r="M439" s="18"/>
      <c r="N439" s="18"/>
      <c r="O439" s="18"/>
      <c r="P439" s="18"/>
      <c r="Q439" s="18"/>
      <c r="R439" s="18"/>
      <c r="S439" s="19"/>
      <c r="T439" s="1"/>
    </row>
    <row r="440" customFormat="false" ht="23.25" hidden="false" customHeight="false" outlineLevel="0" collapsed="false">
      <c r="A440" s="1"/>
      <c r="B440" s="16"/>
      <c r="C440" s="16"/>
      <c r="D440" s="27"/>
      <c r="E440" s="18"/>
      <c r="F440" s="18"/>
      <c r="G440" s="19"/>
      <c r="H440" s="18"/>
      <c r="I440" s="18"/>
      <c r="J440" s="18"/>
      <c r="K440" s="18"/>
      <c r="L440" s="18"/>
      <c r="M440" s="18"/>
      <c r="N440" s="18"/>
      <c r="O440" s="18"/>
      <c r="P440" s="18"/>
      <c r="Q440" s="18"/>
      <c r="R440" s="18"/>
      <c r="S440" s="19"/>
      <c r="T440" s="1"/>
    </row>
    <row r="441" customFormat="false" ht="23.25" hidden="false" customHeight="false" outlineLevel="0" collapsed="false">
      <c r="A441" s="1"/>
      <c r="B441" s="16"/>
      <c r="C441" s="16"/>
      <c r="D441" s="27"/>
      <c r="E441" s="18"/>
      <c r="F441" s="18"/>
      <c r="G441" s="19"/>
      <c r="H441" s="18"/>
      <c r="I441" s="18"/>
      <c r="J441" s="18"/>
      <c r="K441" s="18"/>
      <c r="L441" s="18"/>
      <c r="M441" s="18"/>
      <c r="N441" s="18"/>
      <c r="O441" s="18"/>
      <c r="P441" s="18"/>
      <c r="Q441" s="18"/>
      <c r="R441" s="18"/>
      <c r="S441" s="19"/>
      <c r="T441" s="1"/>
    </row>
    <row r="442" customFormat="false" ht="23.25" hidden="false" customHeight="false" outlineLevel="0" collapsed="false">
      <c r="A442" s="1"/>
      <c r="B442" s="29"/>
      <c r="C442" s="30"/>
      <c r="D442" s="27"/>
      <c r="E442" s="44"/>
      <c r="F442" s="44"/>
      <c r="G442" s="44"/>
      <c r="H442" s="44"/>
      <c r="I442" s="44"/>
      <c r="J442" s="44"/>
      <c r="K442" s="44"/>
      <c r="L442" s="44"/>
      <c r="M442" s="44"/>
      <c r="N442" s="44"/>
      <c r="O442" s="44"/>
      <c r="P442" s="44"/>
      <c r="Q442" s="44"/>
      <c r="R442" s="44"/>
      <c r="S442" s="44"/>
      <c r="T442" s="1"/>
    </row>
    <row r="443" customFormat="false" ht="23.25" hidden="false" customHeight="false" outlineLevel="0" collapsed="false">
      <c r="A443" s="1"/>
      <c r="B443" s="16"/>
      <c r="C443" s="16"/>
      <c r="D443" s="27"/>
      <c r="E443" s="18"/>
      <c r="F443" s="18"/>
      <c r="G443" s="19"/>
      <c r="H443" s="18"/>
      <c r="I443" s="18"/>
      <c r="J443" s="18"/>
      <c r="K443" s="18"/>
      <c r="L443" s="18"/>
      <c r="M443" s="18"/>
      <c r="N443" s="18"/>
      <c r="O443" s="18"/>
      <c r="P443" s="18"/>
      <c r="Q443" s="18"/>
      <c r="R443" s="18"/>
      <c r="S443" s="19"/>
      <c r="T443" s="1"/>
    </row>
    <row r="444" customFormat="false" ht="23.25" hidden="false" customHeight="false" outlineLevel="0" collapsed="false">
      <c r="A444" s="1"/>
      <c r="B444" s="16"/>
      <c r="C444" s="16"/>
      <c r="D444" s="27"/>
      <c r="E444" s="18"/>
      <c r="F444" s="18"/>
      <c r="G444" s="19"/>
      <c r="H444" s="18"/>
      <c r="I444" s="18"/>
      <c r="J444" s="18"/>
      <c r="K444" s="18"/>
      <c r="L444" s="18"/>
      <c r="M444" s="18"/>
      <c r="N444" s="18"/>
      <c r="O444" s="18"/>
      <c r="P444" s="18"/>
      <c r="Q444" s="18"/>
      <c r="R444" s="18"/>
      <c r="S444" s="19"/>
      <c r="T444" s="1"/>
    </row>
    <row r="445" customFormat="false" ht="23.25" hidden="false" customHeight="false" outlineLevel="0" collapsed="false">
      <c r="A445" s="1"/>
      <c r="B445" s="16"/>
      <c r="C445" s="16"/>
      <c r="D445" s="27"/>
      <c r="E445" s="18"/>
      <c r="F445" s="18"/>
      <c r="G445" s="19"/>
      <c r="H445" s="18"/>
      <c r="I445" s="18"/>
      <c r="J445" s="18"/>
      <c r="K445" s="18"/>
      <c r="L445" s="18"/>
      <c r="M445" s="18"/>
      <c r="N445" s="18"/>
      <c r="O445" s="18"/>
      <c r="P445" s="18"/>
      <c r="Q445" s="18"/>
      <c r="R445" s="18"/>
      <c r="S445" s="19"/>
      <c r="T445" s="1"/>
    </row>
    <row r="446" customFormat="false" ht="23.25" hidden="false" customHeight="false" outlineLevel="0" collapsed="false">
      <c r="A446" s="1"/>
      <c r="B446" s="16"/>
      <c r="C446" s="16"/>
      <c r="D446" s="27"/>
      <c r="E446" s="18"/>
      <c r="F446" s="18"/>
      <c r="G446" s="19"/>
      <c r="H446" s="18"/>
      <c r="I446" s="18"/>
      <c r="J446" s="18"/>
      <c r="K446" s="18"/>
      <c r="L446" s="18"/>
      <c r="M446" s="18"/>
      <c r="N446" s="18"/>
      <c r="O446" s="18"/>
      <c r="P446" s="18"/>
      <c r="Q446" s="18"/>
      <c r="R446" s="18"/>
      <c r="S446" s="19"/>
      <c r="T446" s="1"/>
    </row>
    <row r="447" customFormat="false" ht="23.25" hidden="false" customHeight="false" outlineLevel="0" collapsed="false">
      <c r="A447" s="1"/>
      <c r="B447" s="16"/>
      <c r="C447" s="16"/>
      <c r="D447" s="27"/>
      <c r="E447" s="18"/>
      <c r="F447" s="18"/>
      <c r="G447" s="19"/>
      <c r="H447" s="18"/>
      <c r="I447" s="18"/>
      <c r="J447" s="18"/>
      <c r="K447" s="18"/>
      <c r="L447" s="18"/>
      <c r="M447" s="18"/>
      <c r="N447" s="18"/>
      <c r="O447" s="18"/>
      <c r="P447" s="18"/>
      <c r="Q447" s="18"/>
      <c r="R447" s="18"/>
      <c r="S447" s="19"/>
      <c r="T447" s="1"/>
    </row>
    <row r="448" customFormat="false" ht="23.25" hidden="false" customHeight="false" outlineLevel="0" collapsed="false">
      <c r="A448" s="1"/>
      <c r="B448" s="16"/>
      <c r="C448" s="16"/>
      <c r="D448" s="27"/>
      <c r="E448" s="18"/>
      <c r="F448" s="18"/>
      <c r="G448" s="19"/>
      <c r="H448" s="18"/>
      <c r="I448" s="18"/>
      <c r="J448" s="18"/>
      <c r="K448" s="18"/>
      <c r="L448" s="18"/>
      <c r="M448" s="18"/>
      <c r="N448" s="18"/>
      <c r="O448" s="18"/>
      <c r="P448" s="18"/>
      <c r="Q448" s="18"/>
      <c r="R448" s="18"/>
      <c r="S448" s="19"/>
      <c r="T448" s="1"/>
    </row>
    <row r="449" customFormat="false" ht="23.25" hidden="false" customHeight="false" outlineLevel="0" collapsed="false">
      <c r="A449" s="1"/>
      <c r="B449" s="16"/>
      <c r="C449" s="16"/>
      <c r="D449" s="45" t="s">
        <v>184</v>
      </c>
      <c r="E449" s="18"/>
      <c r="F449" s="18"/>
      <c r="G449" s="19"/>
      <c r="H449" s="18"/>
      <c r="I449" s="18"/>
      <c r="J449" s="18"/>
      <c r="K449" s="18"/>
      <c r="L449" s="18"/>
      <c r="M449" s="18"/>
      <c r="N449" s="18"/>
      <c r="O449" s="18"/>
      <c r="P449" s="18"/>
      <c r="Q449" s="18"/>
      <c r="R449" s="18"/>
      <c r="S449" s="19"/>
      <c r="T449" s="1"/>
    </row>
    <row r="450" customFormat="false" ht="23.25" hidden="false" customHeight="false" outlineLevel="0" collapsed="false">
      <c r="A450" s="1"/>
      <c r="B450" s="32"/>
      <c r="C450" s="32"/>
      <c r="D450" s="33"/>
      <c r="E450" s="36"/>
      <c r="F450" s="36"/>
      <c r="G450" s="37"/>
      <c r="H450" s="36"/>
      <c r="I450" s="36"/>
      <c r="J450" s="36"/>
      <c r="K450" s="36"/>
      <c r="L450" s="36"/>
      <c r="M450" s="36"/>
      <c r="N450" s="36"/>
      <c r="O450" s="36"/>
      <c r="P450" s="36"/>
      <c r="Q450" s="36"/>
      <c r="R450" s="36"/>
      <c r="S450" s="37"/>
      <c r="T450" s="1"/>
    </row>
    <row r="451" customFormat="false" ht="23.25" hidden="false" customHeight="false" outlineLevel="0" collapsed="false">
      <c r="A451" s="4" t="s">
        <v>185</v>
      </c>
      <c r="B451" s="4"/>
      <c r="C451" s="4"/>
      <c r="D451" s="4"/>
      <c r="E451" s="46"/>
      <c r="F451" s="46"/>
      <c r="G451" s="46"/>
      <c r="H451" s="46"/>
      <c r="I451" s="46"/>
      <c r="J451" s="46"/>
      <c r="K451" s="46"/>
      <c r="L451" s="46"/>
      <c r="M451" s="46"/>
      <c r="N451" s="46"/>
      <c r="O451" s="46"/>
      <c r="P451" s="46"/>
      <c r="Q451" s="46"/>
      <c r="R451" s="46"/>
      <c r="S451" s="46"/>
      <c r="T451" s="4" t="s">
        <v>185</v>
      </c>
    </row>
  </sheetData>
  <mergeCells count="73">
    <mergeCell ref="B1:S1"/>
    <mergeCell ref="B2:S2"/>
    <mergeCell ref="B3:S3"/>
    <mergeCell ref="E5:M5"/>
    <mergeCell ref="N5:S5"/>
    <mergeCell ref="E6:G6"/>
    <mergeCell ref="H6:J6"/>
    <mergeCell ref="K6:M6"/>
    <mergeCell ref="N6:P6"/>
    <mergeCell ref="Q6:S6"/>
    <mergeCell ref="E48:M48"/>
    <mergeCell ref="N48:S48"/>
    <mergeCell ref="E49:G49"/>
    <mergeCell ref="H49:J49"/>
    <mergeCell ref="K49:M49"/>
    <mergeCell ref="N49:P49"/>
    <mergeCell ref="Q49:S49"/>
    <mergeCell ref="E93:M93"/>
    <mergeCell ref="N93:S93"/>
    <mergeCell ref="E94:G94"/>
    <mergeCell ref="H94:J94"/>
    <mergeCell ref="K94:M94"/>
    <mergeCell ref="N94:P94"/>
    <mergeCell ref="Q94:S94"/>
    <mergeCell ref="E138:M138"/>
    <mergeCell ref="N138:S138"/>
    <mergeCell ref="E139:G139"/>
    <mergeCell ref="H139:J139"/>
    <mergeCell ref="K139:M139"/>
    <mergeCell ref="N139:P139"/>
    <mergeCell ref="Q139:S139"/>
    <mergeCell ref="E183:M183"/>
    <mergeCell ref="N183:S183"/>
    <mergeCell ref="E184:G184"/>
    <mergeCell ref="H184:J184"/>
    <mergeCell ref="K184:M184"/>
    <mergeCell ref="N184:P184"/>
    <mergeCell ref="Q184:S184"/>
    <mergeCell ref="E228:M228"/>
    <mergeCell ref="N228:S228"/>
    <mergeCell ref="E229:G229"/>
    <mergeCell ref="H229:J229"/>
    <mergeCell ref="K229:M229"/>
    <mergeCell ref="N229:P229"/>
    <mergeCell ref="Q229:S229"/>
    <mergeCell ref="E273:M273"/>
    <mergeCell ref="N273:S273"/>
    <mergeCell ref="E274:G274"/>
    <mergeCell ref="H274:J274"/>
    <mergeCell ref="K274:M274"/>
    <mergeCell ref="N274:P274"/>
    <mergeCell ref="Q274:S274"/>
    <mergeCell ref="E318:M318"/>
    <mergeCell ref="N318:S318"/>
    <mergeCell ref="E319:G319"/>
    <mergeCell ref="H319:J319"/>
    <mergeCell ref="K319:M319"/>
    <mergeCell ref="N319:P319"/>
    <mergeCell ref="Q319:S319"/>
    <mergeCell ref="E363:M363"/>
    <mergeCell ref="N363:S363"/>
    <mergeCell ref="E364:G364"/>
    <mergeCell ref="H364:J364"/>
    <mergeCell ref="K364:M364"/>
    <mergeCell ref="N364:P364"/>
    <mergeCell ref="Q364:S364"/>
    <mergeCell ref="E408:M408"/>
    <mergeCell ref="N408:S408"/>
    <mergeCell ref="E409:G409"/>
    <mergeCell ref="H409:J409"/>
    <mergeCell ref="K409:M409"/>
    <mergeCell ref="N409:P409"/>
    <mergeCell ref="Q409:S40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0" man="true" max="16383" min="0"/>
    <brk id="180" man="true" max="16383" min="0"/>
    <brk id="270" man="true" max="16383" min="0"/>
    <brk id="3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3T23:22:53Z</dcterms:created>
  <dc:creator>SHCP</dc:creator>
  <dc:description/>
  <dc:language>en-US</dc:language>
  <cp:lastModifiedBy>Alejandro B. Agonizante Berruecos</cp:lastModifiedBy>
  <cp:lastPrinted>2002-06-04T16:39:56Z</cp:lastPrinted>
  <dcterms:modified xsi:type="dcterms:W3CDTF">2002-06-07T02:10:35Z</dcterms:modified>
  <cp:revision>0</cp:revision>
  <dc:subject/>
  <dc:title/>
</cp:coreProperties>
</file>