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3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4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76">
  <si>
    <t xml:space="preserve">CUENTA DE LA HACIENDA PÚBLICA FEDERAL DE 2001</t>
  </si>
  <si>
    <t xml:space="preserve">EJERCICIO DEL GASTO PROGRAMABLE DEVENGADO EN LA FUNCIÓN DE SALUD</t>
  </si>
  <si>
    <t xml:space="preserve">POR ENTIDADES PARAESTATALES DE CONTROL PRESUPUESTARIO INDIRECTO Y PROGRAMAS 1/</t>
  </si>
  <si>
    <t xml:space="preserve">(Miles de Pesos con un Decimal)</t>
  </si>
  <si>
    <t xml:space="preserve">Presupuesto</t>
  </si>
  <si>
    <t xml:space="preserve">Variación porcentual</t>
  </si>
  <si>
    <t xml:space="preserve">F</t>
  </si>
  <si>
    <t xml:space="preserve">ENT</t>
  </si>
  <si>
    <t xml:space="preserve">SF</t>
  </si>
  <si>
    <t xml:space="preserve">PS</t>
  </si>
  <si>
    <t xml:space="preserve">PE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08</t>
  </si>
  <si>
    <t xml:space="preserve">Salud</t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Recursos propios</t>
    </r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Subsidios y transferencias</t>
    </r>
  </si>
  <si>
    <t xml:space="preserve">07150</t>
  </si>
  <si>
    <t xml:space="preserve">Instituto de Seguridad Social para las Fuerzas Armadas Mexicanas</t>
  </si>
  <si>
    <t xml:space="preserve">   Recursos propios</t>
  </si>
  <si>
    <t xml:space="preserve">02</t>
  </si>
  <si>
    <t xml:space="preserve">Atención Médica</t>
  </si>
  <si>
    <t xml:space="preserve">00</t>
  </si>
  <si>
    <t xml:space="preserve">Sin Programa Sectorial</t>
  </si>
  <si>
    <t xml:space="preserve">12095</t>
  </si>
  <si>
    <t xml:space="preserve">Instituto Nacional de Psiquiatría Ramón de la Fuente Muñiz</t>
  </si>
  <si>
    <t xml:space="preserve">   Subsidios y transferencias</t>
  </si>
  <si>
    <t xml:space="preserve">000</t>
  </si>
  <si>
    <t xml:space="preserve">Programa Normal de Operación</t>
  </si>
  <si>
    <t xml:space="preserve">019</t>
  </si>
  <si>
    <t xml:space="preserve">Fomento de la Investigación Científica y Tecnológica</t>
  </si>
  <si>
    <t xml:space="preserve">12100</t>
  </si>
  <si>
    <t xml:space="preserve">Centros de Integración Juvenil, A.C.</t>
  </si>
  <si>
    <t xml:space="preserve">HOJA  2  DE  7  .</t>
  </si>
  <si>
    <t xml:space="preserve">12195</t>
  </si>
  <si>
    <t xml:space="preserve">Hospital General Dr. Manuel Gea González</t>
  </si>
  <si>
    <t xml:space="preserve">12197</t>
  </si>
  <si>
    <t xml:space="preserve">Hospital General de México</t>
  </si>
  <si>
    <t xml:space="preserve">12200</t>
  </si>
  <si>
    <t xml:space="preserve">Hospital Infantil de México Dr. Federico Gómez</t>
  </si>
  <si>
    <t xml:space="preserve">HOJA  3  DE  7  .</t>
  </si>
  <si>
    <t xml:space="preserve">12215</t>
  </si>
  <si>
    <t xml:space="preserve">Instituto Nacional de Cancerología</t>
  </si>
  <si>
    <t xml:space="preserve">12220</t>
  </si>
  <si>
    <t xml:space="preserve">Instituto Nacional de Cardiología Dr. Ignacio Chávez</t>
  </si>
  <si>
    <t xml:space="preserve">HOJA  4  DE  7  .</t>
  </si>
  <si>
    <t xml:space="preserve">03</t>
  </si>
  <si>
    <t xml:space="preserve">Producción de Bienes para la Salud</t>
  </si>
  <si>
    <t xml:space="preserve">12223</t>
  </si>
  <si>
    <t xml:space="preserve">Instituto Nacional de Enfermedades Respiratorias</t>
  </si>
  <si>
    <t xml:space="preserve">12226</t>
  </si>
  <si>
    <t xml:space="preserve">Instituto Nacional de Ciencias Médicas y Nutrición  Salvador Zubirán</t>
  </si>
  <si>
    <t xml:space="preserve">HOJA  5  DE  7  .</t>
  </si>
  <si>
    <t xml:space="preserve">12227</t>
  </si>
  <si>
    <t xml:space="preserve">Instituto Nacional de la Senectud</t>
  </si>
  <si>
    <t xml:space="preserve">12230</t>
  </si>
  <si>
    <t xml:space="preserve">Instituto Nacional de Neurología y Neurocirugía Dr. Manuel Velazco Suárez</t>
  </si>
  <si>
    <t xml:space="preserve">12245</t>
  </si>
  <si>
    <t xml:space="preserve">Instituto Nacional de Pediatría</t>
  </si>
  <si>
    <t xml:space="preserve">HOJA  6  DE  7  .</t>
  </si>
  <si>
    <t xml:space="preserve">12250</t>
  </si>
  <si>
    <t xml:space="preserve">Instituto Nacional de Perinatología</t>
  </si>
  <si>
    <t xml:space="preserve">12270</t>
  </si>
  <si>
    <t xml:space="preserve">Instituto Nacional de Salud Pública</t>
  </si>
  <si>
    <t xml:space="preserve">01</t>
  </si>
  <si>
    <t xml:space="preserve">Servicios de Salud Pública</t>
  </si>
  <si>
    <t xml:space="preserve">HOJA  7  DE  7  .</t>
  </si>
  <si>
    <t xml:space="preserve">12277</t>
  </si>
  <si>
    <t xml:space="preserve">Laboratorios de Biológicos y Reactivos de México, S. A. de C. V.</t>
  </si>
  <si>
    <t xml:space="preserve">Subfunción de Servicios Compartidos</t>
  </si>
  <si>
    <t xml:space="preserve">12360</t>
  </si>
  <si>
    <t xml:space="preserve">Sistema Nacional para el Desarrollo Integral de la Familia</t>
  </si>
  <si>
    <t xml:space="preserve">1/ La suma de los parciales puede no coincidir con el total debido al redondeo de las cifras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##\ ###\ ##0.0_);\(###\ ###\ ##0.0\)"/>
    <numFmt numFmtId="168" formatCode="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7.68"/>
    <col collapsed="false" customWidth="true" hidden="false" outlineLevel="0" max="6" min="4" style="0" width="4.69"/>
    <col collapsed="false" customWidth="true" hidden="false" outlineLevel="0" max="7" min="7" style="0" width="69.68"/>
    <col collapsed="false" customWidth="true" hidden="false" outlineLevel="0" max="10" min="8" style="0" width="20.45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3.25" hidden="false" customHeight="false" outlineLevel="0" collapsed="false">
      <c r="A6" s="4"/>
      <c r="B6" s="5"/>
      <c r="C6" s="5"/>
      <c r="D6" s="5"/>
      <c r="E6" s="5"/>
      <c r="F6" s="6"/>
      <c r="G6" s="7"/>
      <c r="H6" s="8" t="s">
        <v>4</v>
      </c>
      <c r="I6" s="8"/>
      <c r="J6" s="9" t="s">
        <v>5</v>
      </c>
      <c r="K6" s="1"/>
    </row>
    <row r="7" customFormat="false" ht="23.25" hidden="false" customHeight="false" outlineLevel="0" collapsed="false">
      <c r="A7" s="1"/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9" t="s">
        <v>12</v>
      </c>
      <c r="I7" s="12" t="s">
        <v>13</v>
      </c>
      <c r="J7" s="13" t="s">
        <v>14</v>
      </c>
      <c r="K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5"/>
      <c r="H8" s="16"/>
      <c r="I8" s="17"/>
      <c r="J8" s="18"/>
      <c r="K8" s="1"/>
    </row>
    <row r="9" customFormat="false" ht="23.25" hidden="false" customHeight="false" outlineLevel="0" collapsed="false">
      <c r="A9" s="1"/>
      <c r="B9" s="19"/>
      <c r="C9" s="19"/>
      <c r="D9" s="19"/>
      <c r="E9" s="19"/>
      <c r="F9" s="20"/>
      <c r="G9" s="21"/>
      <c r="H9" s="22"/>
      <c r="I9" s="22"/>
      <c r="J9" s="23"/>
      <c r="K9" s="24"/>
    </row>
    <row r="10" customFormat="false" ht="23.25" hidden="false" customHeight="false" outlineLevel="0" collapsed="false">
      <c r="A10" s="1"/>
      <c r="B10" s="19" t="s">
        <v>15</v>
      </c>
      <c r="C10" s="19"/>
      <c r="D10" s="19"/>
      <c r="E10" s="19"/>
      <c r="F10" s="20"/>
      <c r="G10" s="25" t="s">
        <v>16</v>
      </c>
      <c r="H10" s="26" t="n">
        <v>6223911.2</v>
      </c>
      <c r="I10" s="26" t="n">
        <v>6249818.9</v>
      </c>
      <c r="J10" s="27" t="n">
        <f aca="false">(((I10/H10)-1)*100)</f>
        <v>0.416260758990261</v>
      </c>
      <c r="K10" s="24"/>
    </row>
    <row r="11" customFormat="false" ht="23.25" hidden="false" customHeight="false" outlineLevel="0" collapsed="false">
      <c r="A11" s="1"/>
      <c r="B11" s="19"/>
      <c r="C11" s="19"/>
      <c r="D11" s="19"/>
      <c r="E11" s="19"/>
      <c r="F11" s="20"/>
      <c r="G11" s="21" t="s">
        <v>17</v>
      </c>
      <c r="H11" s="26" t="n">
        <v>1399468.1</v>
      </c>
      <c r="I11" s="26" t="n">
        <v>1418977.8</v>
      </c>
      <c r="J11" s="22" t="n">
        <f aca="false">(((I11/H11)-1)*100)</f>
        <v>1.39407965069014</v>
      </c>
      <c r="K11" s="24"/>
    </row>
    <row r="12" customFormat="false" ht="23.25" hidden="false" customHeight="false" outlineLevel="0" collapsed="false">
      <c r="A12" s="1"/>
      <c r="B12" s="19"/>
      <c r="C12" s="19"/>
      <c r="D12" s="19"/>
      <c r="E12" s="19"/>
      <c r="F12" s="20"/>
      <c r="G12" s="21" t="s">
        <v>18</v>
      </c>
      <c r="H12" s="26" t="n">
        <v>4824443.1</v>
      </c>
      <c r="I12" s="26" t="n">
        <v>4830841.1</v>
      </c>
      <c r="J12" s="22" t="n">
        <f aca="false">(((I12/H12)-1)*100)</f>
        <v>0.13261634280648</v>
      </c>
      <c r="K12" s="24"/>
    </row>
    <row r="13" customFormat="false" ht="23.25" hidden="false" customHeight="false" outlineLevel="0" collapsed="false">
      <c r="A13" s="1"/>
      <c r="B13" s="19"/>
      <c r="C13" s="19"/>
      <c r="D13" s="19"/>
      <c r="E13" s="19"/>
      <c r="F13" s="20"/>
      <c r="G13" s="21"/>
      <c r="H13" s="28"/>
      <c r="I13" s="28"/>
      <c r="J13" s="23"/>
      <c r="K13" s="24"/>
    </row>
    <row r="14" customFormat="false" ht="23.25" hidden="false" customHeight="false" outlineLevel="0" collapsed="false">
      <c r="A14" s="1"/>
      <c r="B14" s="19"/>
      <c r="C14" s="19" t="s">
        <v>19</v>
      </c>
      <c r="D14" s="19"/>
      <c r="E14" s="19"/>
      <c r="F14" s="20"/>
      <c r="G14" s="21" t="s">
        <v>20</v>
      </c>
      <c r="H14" s="28" t="n">
        <v>620903</v>
      </c>
      <c r="I14" s="28" t="n">
        <v>620903</v>
      </c>
      <c r="J14" s="23" t="n">
        <v>0</v>
      </c>
      <c r="K14" s="24"/>
    </row>
    <row r="15" customFormat="false" ht="23.25" hidden="false" customHeight="false" outlineLevel="0" collapsed="false">
      <c r="A15" s="1"/>
      <c r="B15" s="19"/>
      <c r="C15" s="19"/>
      <c r="D15" s="19"/>
      <c r="E15" s="19"/>
      <c r="F15" s="20"/>
      <c r="G15" s="21" t="s">
        <v>21</v>
      </c>
      <c r="H15" s="28" t="n">
        <v>620903</v>
      </c>
      <c r="I15" s="28" t="n">
        <v>620903</v>
      </c>
      <c r="J15" s="23" t="n">
        <v>0</v>
      </c>
      <c r="K15" s="24"/>
    </row>
    <row r="16" customFormat="false" ht="23.25" hidden="false" customHeight="false" outlineLevel="0" collapsed="false">
      <c r="A16" s="1"/>
      <c r="B16" s="19"/>
      <c r="C16" s="19"/>
      <c r="D16" s="19" t="s">
        <v>22</v>
      </c>
      <c r="E16" s="19"/>
      <c r="F16" s="20"/>
      <c r="G16" s="21" t="s">
        <v>23</v>
      </c>
      <c r="H16" s="28" t="n">
        <v>620903</v>
      </c>
      <c r="I16" s="28" t="n">
        <v>620903</v>
      </c>
      <c r="J16" s="23" t="n">
        <v>0</v>
      </c>
      <c r="K16" s="24"/>
    </row>
    <row r="17" customFormat="false" ht="23.25" hidden="false" customHeight="false" outlineLevel="0" collapsed="false">
      <c r="A17" s="1"/>
      <c r="B17" s="19"/>
      <c r="C17" s="19"/>
      <c r="D17" s="19"/>
      <c r="E17" s="19"/>
      <c r="F17" s="20"/>
      <c r="G17" s="21" t="s">
        <v>21</v>
      </c>
      <c r="H17" s="28" t="n">
        <v>620903</v>
      </c>
      <c r="I17" s="28" t="n">
        <v>620903</v>
      </c>
      <c r="J17" s="22" t="n">
        <v>0</v>
      </c>
      <c r="K17" s="24"/>
    </row>
    <row r="18" customFormat="false" ht="23.25" hidden="false" customHeight="false" outlineLevel="0" collapsed="false">
      <c r="A18" s="1"/>
      <c r="B18" s="19"/>
      <c r="C18" s="19"/>
      <c r="D18" s="19"/>
      <c r="E18" s="19" t="s">
        <v>24</v>
      </c>
      <c r="F18" s="20"/>
      <c r="G18" s="21" t="s">
        <v>25</v>
      </c>
      <c r="H18" s="28" t="n">
        <v>620903</v>
      </c>
      <c r="I18" s="28" t="n">
        <v>620903</v>
      </c>
      <c r="J18" s="22" t="n">
        <v>0</v>
      </c>
      <c r="K18" s="24"/>
    </row>
    <row r="19" customFormat="false" ht="23.25" hidden="false" customHeight="false" outlineLevel="0" collapsed="false">
      <c r="A19" s="1"/>
      <c r="B19" s="19"/>
      <c r="C19" s="19"/>
      <c r="D19" s="19"/>
      <c r="E19" s="19"/>
      <c r="F19" s="20"/>
      <c r="G19" s="21" t="s">
        <v>21</v>
      </c>
      <c r="H19" s="28" t="n">
        <v>620903</v>
      </c>
      <c r="I19" s="28" t="n">
        <v>620903</v>
      </c>
      <c r="J19" s="22" t="n">
        <v>0</v>
      </c>
      <c r="K19" s="24"/>
    </row>
    <row r="20" customFormat="false" ht="23.25" hidden="false" customHeight="false" outlineLevel="0" collapsed="false">
      <c r="A20" s="1"/>
      <c r="B20" s="19"/>
      <c r="C20" s="19"/>
      <c r="D20" s="19"/>
      <c r="E20" s="19"/>
      <c r="F20" s="20"/>
      <c r="G20" s="21"/>
      <c r="H20" s="28"/>
      <c r="I20" s="28"/>
      <c r="J20" s="22"/>
      <c r="K20" s="24"/>
    </row>
    <row r="21" customFormat="false" ht="23.25" hidden="false" customHeight="false" outlineLevel="0" collapsed="false">
      <c r="A21" s="1"/>
      <c r="B21" s="19"/>
      <c r="C21" s="19" t="s">
        <v>26</v>
      </c>
      <c r="D21" s="19"/>
      <c r="E21" s="19"/>
      <c r="F21" s="20"/>
      <c r="G21" s="21" t="s">
        <v>27</v>
      </c>
      <c r="H21" s="28" t="n">
        <v>122724.3</v>
      </c>
      <c r="I21" s="28" t="n">
        <v>119664</v>
      </c>
      <c r="J21" s="22" t="n">
        <f aca="false">(((I21/H21)-1)*100)</f>
        <v>-2.4936381792359</v>
      </c>
      <c r="K21" s="24"/>
    </row>
    <row r="22" customFormat="false" ht="23.25" hidden="false" customHeight="false" outlineLevel="0" collapsed="false">
      <c r="A22" s="1"/>
      <c r="B22" s="19"/>
      <c r="C22" s="19"/>
      <c r="D22" s="19"/>
      <c r="E22" s="19"/>
      <c r="F22" s="20"/>
      <c r="G22" s="29" t="s">
        <v>21</v>
      </c>
      <c r="H22" s="28" t="n">
        <v>10000</v>
      </c>
      <c r="I22" s="28" t="n">
        <v>5798.7</v>
      </c>
      <c r="J22" s="22" t="n">
        <f aca="false">(((I22/H22)-1)*100)</f>
        <v>-42.013</v>
      </c>
      <c r="K22" s="1"/>
    </row>
    <row r="23" customFormat="false" ht="23.25" hidden="false" customHeight="false" outlineLevel="0" collapsed="false">
      <c r="A23" s="1"/>
      <c r="B23" s="19"/>
      <c r="C23" s="19"/>
      <c r="D23" s="19"/>
      <c r="E23" s="19"/>
      <c r="F23" s="20"/>
      <c r="G23" s="29" t="s">
        <v>28</v>
      </c>
      <c r="H23" s="28" t="n">
        <v>112724.3</v>
      </c>
      <c r="I23" s="28" t="n">
        <v>113865.3</v>
      </c>
      <c r="J23" s="22" t="n">
        <f aca="false">(((I23/H23)-1)*100)</f>
        <v>1.01220411215683</v>
      </c>
      <c r="K23" s="1"/>
    </row>
    <row r="24" customFormat="false" ht="23.25" hidden="false" customHeight="false" outlineLevel="0" collapsed="false">
      <c r="A24" s="1"/>
      <c r="B24" s="19"/>
      <c r="C24" s="19"/>
      <c r="D24" s="19" t="s">
        <v>22</v>
      </c>
      <c r="E24" s="19"/>
      <c r="F24" s="20"/>
      <c r="G24" s="29" t="s">
        <v>23</v>
      </c>
      <c r="H24" s="28" t="n">
        <v>122724.3</v>
      </c>
      <c r="I24" s="28" t="n">
        <v>119664</v>
      </c>
      <c r="J24" s="22" t="n">
        <f aca="false">(((I24/H24)-1)*100)</f>
        <v>-2.4936381792359</v>
      </c>
      <c r="K24" s="1"/>
    </row>
    <row r="25" customFormat="false" ht="23.25" hidden="false" customHeight="false" outlineLevel="0" collapsed="false">
      <c r="A25" s="1"/>
      <c r="B25" s="19"/>
      <c r="C25" s="19"/>
      <c r="D25" s="19"/>
      <c r="E25" s="19"/>
      <c r="F25" s="20"/>
      <c r="G25" s="29" t="s">
        <v>21</v>
      </c>
      <c r="H25" s="28" t="n">
        <v>10000</v>
      </c>
      <c r="I25" s="28" t="n">
        <v>5798.7</v>
      </c>
      <c r="J25" s="22" t="n">
        <f aca="false">(((I25/H25)-1)*100)</f>
        <v>-42.013</v>
      </c>
      <c r="K25" s="1"/>
    </row>
    <row r="26" customFormat="false" ht="23.25" hidden="false" customHeight="false" outlineLevel="0" collapsed="false">
      <c r="A26" s="1"/>
      <c r="B26" s="19"/>
      <c r="C26" s="19"/>
      <c r="D26" s="19"/>
      <c r="E26" s="19"/>
      <c r="F26" s="20"/>
      <c r="G26" s="29" t="s">
        <v>28</v>
      </c>
      <c r="H26" s="28" t="n">
        <v>112724.3</v>
      </c>
      <c r="I26" s="28" t="n">
        <v>113865.3</v>
      </c>
      <c r="J26" s="22" t="n">
        <f aca="false">(((I26/H26)-1)*100)</f>
        <v>1.01220411215683</v>
      </c>
      <c r="K26" s="1"/>
    </row>
    <row r="27" customFormat="false" ht="23.25" hidden="false" customHeight="false" outlineLevel="0" collapsed="false">
      <c r="A27" s="1"/>
      <c r="B27" s="19"/>
      <c r="C27" s="19"/>
      <c r="D27" s="19"/>
      <c r="E27" s="19" t="s">
        <v>24</v>
      </c>
      <c r="F27" s="20"/>
      <c r="G27" s="29" t="s">
        <v>25</v>
      </c>
      <c r="H27" s="28" t="n">
        <v>122724.3</v>
      </c>
      <c r="I27" s="28" t="n">
        <v>119664</v>
      </c>
      <c r="J27" s="22" t="n">
        <f aca="false">(((I27/H27)-1)*100)</f>
        <v>-2.4936381792359</v>
      </c>
      <c r="K27" s="1"/>
    </row>
    <row r="28" customFormat="false" ht="23.25" hidden="false" customHeight="false" outlineLevel="0" collapsed="false">
      <c r="A28" s="1"/>
      <c r="B28" s="20"/>
      <c r="C28" s="30"/>
      <c r="D28" s="30"/>
      <c r="E28" s="30"/>
      <c r="F28" s="20"/>
      <c r="G28" s="29" t="s">
        <v>21</v>
      </c>
      <c r="H28" s="28" t="n">
        <v>10000</v>
      </c>
      <c r="I28" s="28" t="n">
        <v>5798.7</v>
      </c>
      <c r="J28" s="22" t="n">
        <f aca="false">(((I28/H28)-1)*100)</f>
        <v>-42.013</v>
      </c>
      <c r="K28" s="1"/>
    </row>
    <row r="29" customFormat="false" ht="23.25" hidden="false" customHeight="false" outlineLevel="0" collapsed="false">
      <c r="A29" s="1"/>
      <c r="B29" s="19"/>
      <c r="C29" s="19"/>
      <c r="D29" s="19"/>
      <c r="E29" s="19"/>
      <c r="F29" s="20"/>
      <c r="G29" s="29" t="s">
        <v>28</v>
      </c>
      <c r="H29" s="28" t="n">
        <v>112724.3</v>
      </c>
      <c r="I29" s="28" t="n">
        <v>113865.3</v>
      </c>
      <c r="J29" s="22" t="n">
        <f aca="false">(((I29/H29)-1)*100)</f>
        <v>1.01220411215683</v>
      </c>
      <c r="K29" s="1"/>
    </row>
    <row r="30" customFormat="false" ht="23.25" hidden="false" customHeight="false" outlineLevel="0" collapsed="false">
      <c r="A30" s="1"/>
      <c r="B30" s="19"/>
      <c r="C30" s="19"/>
      <c r="D30" s="19"/>
      <c r="E30" s="19"/>
      <c r="F30" s="20" t="s">
        <v>29</v>
      </c>
      <c r="G30" s="29" t="s">
        <v>30</v>
      </c>
      <c r="H30" s="28" t="n">
        <v>89808.7</v>
      </c>
      <c r="I30" s="28" t="n">
        <v>78505.3</v>
      </c>
      <c r="J30" s="22" t="n">
        <f aca="false">(((I30/H30)-1)*100)</f>
        <v>-12.5860857578386</v>
      </c>
      <c r="K30" s="1"/>
    </row>
    <row r="31" customFormat="false" ht="23.25" hidden="false" customHeight="false" outlineLevel="0" collapsed="false">
      <c r="A31" s="1"/>
      <c r="B31" s="19"/>
      <c r="C31" s="19"/>
      <c r="D31" s="19"/>
      <c r="E31" s="19"/>
      <c r="F31" s="20"/>
      <c r="G31" s="29" t="s">
        <v>21</v>
      </c>
      <c r="H31" s="28" t="n">
        <v>6225</v>
      </c>
      <c r="I31" s="28" t="n">
        <v>3120.4</v>
      </c>
      <c r="J31" s="22" t="n">
        <f aca="false">(((I31/H31)-1)*100)</f>
        <v>-49.8730923694779</v>
      </c>
      <c r="K31" s="1"/>
    </row>
    <row r="32" customFormat="false" ht="23.25" hidden="false" customHeight="false" outlineLevel="0" collapsed="false">
      <c r="A32" s="1"/>
      <c r="B32" s="19"/>
      <c r="C32" s="19"/>
      <c r="D32" s="19"/>
      <c r="E32" s="19"/>
      <c r="F32" s="20"/>
      <c r="G32" s="29" t="s">
        <v>28</v>
      </c>
      <c r="H32" s="28" t="n">
        <v>83583.7</v>
      </c>
      <c r="I32" s="28" t="n">
        <v>75384.9</v>
      </c>
      <c r="J32" s="22" t="n">
        <f aca="false">(((I32/H32)-1)*100)</f>
        <v>-9.80908957129202</v>
      </c>
      <c r="K32" s="1"/>
    </row>
    <row r="33" customFormat="false" ht="23.25" hidden="false" customHeight="false" outlineLevel="0" collapsed="false">
      <c r="A33" s="1"/>
      <c r="B33" s="19"/>
      <c r="C33" s="19"/>
      <c r="D33" s="19"/>
      <c r="E33" s="19"/>
      <c r="F33" s="20" t="s">
        <v>31</v>
      </c>
      <c r="G33" s="29" t="s">
        <v>32</v>
      </c>
      <c r="H33" s="28" t="n">
        <v>32915.6</v>
      </c>
      <c r="I33" s="28" t="n">
        <v>41158.8</v>
      </c>
      <c r="J33" s="22" t="n">
        <f aca="false">(((I33/H33)-1)*100)</f>
        <v>25.0434444457947</v>
      </c>
      <c r="K33" s="1"/>
    </row>
    <row r="34" customFormat="false" ht="23.25" hidden="false" customHeight="false" outlineLevel="0" collapsed="false">
      <c r="A34" s="1"/>
      <c r="B34" s="19"/>
      <c r="C34" s="19"/>
      <c r="D34" s="19"/>
      <c r="E34" s="19"/>
      <c r="F34" s="20"/>
      <c r="G34" s="29" t="s">
        <v>21</v>
      </c>
      <c r="H34" s="28" t="n">
        <v>3775</v>
      </c>
      <c r="I34" s="28" t="n">
        <v>2678.3</v>
      </c>
      <c r="J34" s="22" t="n">
        <f aca="false">(((I34/H34)-1)*100)</f>
        <v>-29.0516556291391</v>
      </c>
      <c r="K34" s="1"/>
    </row>
    <row r="35" customFormat="false" ht="23.25" hidden="false" customHeight="false" outlineLevel="0" collapsed="false">
      <c r="A35" s="1"/>
      <c r="B35" s="19"/>
      <c r="C35" s="19"/>
      <c r="D35" s="19"/>
      <c r="E35" s="19"/>
      <c r="F35" s="20"/>
      <c r="G35" s="29" t="s">
        <v>28</v>
      </c>
      <c r="H35" s="28" t="n">
        <v>29140.6</v>
      </c>
      <c r="I35" s="28" t="n">
        <v>38480.5</v>
      </c>
      <c r="J35" s="22" t="n">
        <f aca="false">(((I35/H35)-1)*100)</f>
        <v>32.051158864265</v>
      </c>
      <c r="K35" s="1"/>
    </row>
    <row r="36" customFormat="false" ht="23.25" hidden="false" customHeight="false" outlineLevel="0" collapsed="false">
      <c r="A36" s="1"/>
      <c r="B36" s="19"/>
      <c r="C36" s="19"/>
      <c r="D36" s="19"/>
      <c r="E36" s="19"/>
      <c r="F36" s="20"/>
      <c r="G36" s="29"/>
      <c r="H36" s="28"/>
      <c r="I36" s="28"/>
      <c r="J36" s="22"/>
      <c r="K36" s="1"/>
    </row>
    <row r="37" customFormat="false" ht="23.25" hidden="false" customHeight="false" outlineLevel="0" collapsed="false">
      <c r="A37" s="1"/>
      <c r="B37" s="20"/>
      <c r="C37" s="30" t="s">
        <v>33</v>
      </c>
      <c r="D37" s="30"/>
      <c r="E37" s="30"/>
      <c r="F37" s="20"/>
      <c r="G37" s="29" t="s">
        <v>34</v>
      </c>
      <c r="H37" s="31" t="n">
        <v>133163.9</v>
      </c>
      <c r="I37" s="31" t="n">
        <v>123259.6</v>
      </c>
      <c r="J37" s="22" t="n">
        <f aca="false">(((I37/H37)-1)*100)</f>
        <v>-7.43767642732001</v>
      </c>
      <c r="K37" s="1"/>
    </row>
    <row r="38" customFormat="false" ht="23.25" hidden="false" customHeight="false" outlineLevel="0" collapsed="false">
      <c r="A38" s="1"/>
      <c r="B38" s="19"/>
      <c r="C38" s="19"/>
      <c r="D38" s="19"/>
      <c r="E38" s="19"/>
      <c r="F38" s="20"/>
      <c r="G38" s="29" t="s">
        <v>21</v>
      </c>
      <c r="H38" s="28" t="n">
        <v>4112</v>
      </c>
      <c r="I38" s="28" t="n">
        <v>4007.9</v>
      </c>
      <c r="J38" s="22" t="n">
        <f aca="false">(((I38/H38)-1)*100)</f>
        <v>-2.53161478599222</v>
      </c>
      <c r="K38" s="1"/>
    </row>
    <row r="39" customFormat="false" ht="23.25" hidden="false" customHeight="false" outlineLevel="0" collapsed="false">
      <c r="A39" s="1"/>
      <c r="B39" s="19"/>
      <c r="C39" s="19"/>
      <c r="D39" s="19"/>
      <c r="E39" s="19"/>
      <c r="F39" s="20"/>
      <c r="G39" s="29" t="s">
        <v>28</v>
      </c>
      <c r="H39" s="28" t="n">
        <v>129051.9</v>
      </c>
      <c r="I39" s="28" t="n">
        <v>119251.7</v>
      </c>
      <c r="J39" s="22" t="n">
        <f aca="false">(((I39/H39)-1)*100)</f>
        <v>-7.5939990035017</v>
      </c>
      <c r="K39" s="1"/>
    </row>
    <row r="40" customFormat="false" ht="23.25" hidden="false" customHeight="false" outlineLevel="0" collapsed="false">
      <c r="A40" s="1"/>
      <c r="B40" s="19"/>
      <c r="C40" s="19"/>
      <c r="D40" s="19" t="s">
        <v>22</v>
      </c>
      <c r="E40" s="19"/>
      <c r="F40" s="20"/>
      <c r="G40" s="29" t="s">
        <v>23</v>
      </c>
      <c r="H40" s="28" t="n">
        <v>133163.9</v>
      </c>
      <c r="I40" s="28" t="n">
        <v>123259.6</v>
      </c>
      <c r="J40" s="22" t="n">
        <f aca="false">(((I40/H40)-1)*100)</f>
        <v>-7.43767642732001</v>
      </c>
      <c r="K40" s="1"/>
    </row>
    <row r="41" customFormat="false" ht="23.25" hidden="false" customHeight="false" outlineLevel="0" collapsed="false">
      <c r="A41" s="1"/>
      <c r="B41" s="19"/>
      <c r="C41" s="19"/>
      <c r="D41" s="19"/>
      <c r="E41" s="19"/>
      <c r="F41" s="20"/>
      <c r="G41" s="29" t="s">
        <v>21</v>
      </c>
      <c r="H41" s="28" t="n">
        <v>4112</v>
      </c>
      <c r="I41" s="28" t="n">
        <v>4007.9</v>
      </c>
      <c r="J41" s="22" t="n">
        <f aca="false">(((I41/H41)-1)*100)</f>
        <v>-2.53161478599222</v>
      </c>
      <c r="K41" s="1"/>
    </row>
    <row r="42" customFormat="false" ht="23.25" hidden="false" customHeight="false" outlineLevel="0" collapsed="false">
      <c r="A42" s="1"/>
      <c r="B42" s="19"/>
      <c r="C42" s="19"/>
      <c r="D42" s="19"/>
      <c r="E42" s="19"/>
      <c r="F42" s="20"/>
      <c r="G42" s="29" t="s">
        <v>28</v>
      </c>
      <c r="H42" s="28" t="n">
        <v>129051.9</v>
      </c>
      <c r="I42" s="28" t="n">
        <v>119251.7</v>
      </c>
      <c r="J42" s="22" t="n">
        <f aca="false">(((I42/H42)-1)*100)</f>
        <v>-7.5939990035017</v>
      </c>
      <c r="K42" s="1"/>
    </row>
    <row r="43" customFormat="false" ht="23.25" hidden="false" customHeight="false" outlineLevel="0" collapsed="false">
      <c r="A43" s="1"/>
      <c r="B43" s="19"/>
      <c r="C43" s="19"/>
      <c r="D43" s="19"/>
      <c r="E43" s="19" t="s">
        <v>24</v>
      </c>
      <c r="F43" s="20"/>
      <c r="G43" s="29" t="s">
        <v>25</v>
      </c>
      <c r="H43" s="28" t="n">
        <v>133163.9</v>
      </c>
      <c r="I43" s="28" t="n">
        <v>123259.6</v>
      </c>
      <c r="J43" s="22" t="n">
        <f aca="false">(((I43/H43)-1)*100)</f>
        <v>-7.43767642732001</v>
      </c>
      <c r="K43" s="1"/>
    </row>
    <row r="44" customFormat="false" ht="23.25" hidden="false" customHeight="false" outlineLevel="0" collapsed="false">
      <c r="A44" s="1"/>
      <c r="B44" s="19"/>
      <c r="C44" s="19"/>
      <c r="D44" s="19"/>
      <c r="E44" s="19"/>
      <c r="F44" s="20"/>
      <c r="G44" s="29" t="s">
        <v>21</v>
      </c>
      <c r="H44" s="28" t="n">
        <v>4112</v>
      </c>
      <c r="I44" s="28" t="n">
        <v>4007.9</v>
      </c>
      <c r="J44" s="22" t="n">
        <f aca="false">(((I44/H44)-1)*100)</f>
        <v>-2.53161478599222</v>
      </c>
      <c r="K44" s="1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33"/>
      <c r="G45" s="34"/>
      <c r="H45" s="35"/>
      <c r="I45" s="35"/>
      <c r="J45" s="16"/>
      <c r="K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36"/>
      <c r="I46" s="36"/>
      <c r="J46" s="1"/>
      <c r="K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36"/>
      <c r="I47" s="36"/>
      <c r="J47" s="37" t="s">
        <v>35</v>
      </c>
      <c r="K47" s="1"/>
    </row>
    <row r="48" customFormat="false" ht="23.25" hidden="false" customHeight="false" outlineLevel="0" collapsed="false">
      <c r="A48" s="4"/>
      <c r="B48" s="5"/>
      <c r="C48" s="5"/>
      <c r="D48" s="5"/>
      <c r="E48" s="5"/>
      <c r="F48" s="6"/>
      <c r="G48" s="7"/>
      <c r="H48" s="38" t="s">
        <v>4</v>
      </c>
      <c r="I48" s="38"/>
      <c r="J48" s="9" t="s">
        <v>5</v>
      </c>
      <c r="K48" s="1"/>
    </row>
    <row r="49" customFormat="false" ht="23.25" hidden="false" customHeight="false" outlineLevel="0" collapsed="false">
      <c r="A49" s="1"/>
      <c r="B49" s="10" t="s">
        <v>6</v>
      </c>
      <c r="C49" s="10" t="s">
        <v>7</v>
      </c>
      <c r="D49" s="10" t="s">
        <v>8</v>
      </c>
      <c r="E49" s="10" t="s">
        <v>9</v>
      </c>
      <c r="F49" s="11" t="s">
        <v>10</v>
      </c>
      <c r="G49" s="11" t="s">
        <v>11</v>
      </c>
      <c r="H49" s="39" t="s">
        <v>12</v>
      </c>
      <c r="I49" s="40" t="s">
        <v>13</v>
      </c>
      <c r="J49" s="13" t="s">
        <v>14</v>
      </c>
      <c r="K49" s="1"/>
    </row>
    <row r="50" customFormat="false" ht="23.25" hidden="false" customHeight="false" outlineLevel="0" collapsed="false">
      <c r="A50" s="1"/>
      <c r="B50" s="14"/>
      <c r="C50" s="14"/>
      <c r="D50" s="14"/>
      <c r="E50" s="14"/>
      <c r="F50" s="15"/>
      <c r="G50" s="15"/>
      <c r="H50" s="41"/>
      <c r="I50" s="35"/>
      <c r="J50" s="18"/>
      <c r="K50" s="1"/>
    </row>
    <row r="51" customFormat="false" ht="23.25" hidden="false" customHeight="false" outlineLevel="0" collapsed="false">
      <c r="A51" s="1"/>
      <c r="B51" s="19"/>
      <c r="C51" s="19"/>
      <c r="D51" s="19"/>
      <c r="E51" s="19"/>
      <c r="F51" s="20"/>
      <c r="G51" s="21"/>
      <c r="H51" s="28"/>
      <c r="I51" s="28"/>
      <c r="J51" s="23"/>
      <c r="K51" s="24"/>
    </row>
    <row r="52" customFormat="false" ht="23.25" hidden="false" customHeight="false" outlineLevel="0" collapsed="false">
      <c r="A52" s="1"/>
      <c r="B52" s="19"/>
      <c r="C52" s="19"/>
      <c r="D52" s="19"/>
      <c r="E52" s="19"/>
      <c r="F52" s="20"/>
      <c r="G52" s="21" t="s">
        <v>28</v>
      </c>
      <c r="H52" s="28" t="n">
        <v>129051.9</v>
      </c>
      <c r="I52" s="28" t="n">
        <v>119251.7</v>
      </c>
      <c r="J52" s="22" t="n">
        <f aca="false">(((I52/H52)-1)*100)</f>
        <v>-7.5939990035017</v>
      </c>
      <c r="K52" s="24"/>
    </row>
    <row r="53" customFormat="false" ht="23.25" hidden="false" customHeight="false" outlineLevel="0" collapsed="false">
      <c r="A53" s="1"/>
      <c r="B53" s="19"/>
      <c r="C53" s="19"/>
      <c r="D53" s="19"/>
      <c r="E53" s="19"/>
      <c r="F53" s="20" t="s">
        <v>29</v>
      </c>
      <c r="G53" s="21" t="s">
        <v>30</v>
      </c>
      <c r="H53" s="28" t="n">
        <v>129910.9</v>
      </c>
      <c r="I53" s="28" t="n">
        <v>119442.6</v>
      </c>
      <c r="J53" s="22" t="n">
        <f aca="false">(((I53/H53)-1)*100)</f>
        <v>-8.05806133280579</v>
      </c>
      <c r="K53" s="24"/>
    </row>
    <row r="54" customFormat="false" ht="23.25" hidden="false" customHeight="false" outlineLevel="0" collapsed="false">
      <c r="A54" s="1"/>
      <c r="B54" s="19"/>
      <c r="C54" s="19"/>
      <c r="D54" s="19"/>
      <c r="E54" s="19"/>
      <c r="F54" s="20"/>
      <c r="G54" s="21" t="s">
        <v>21</v>
      </c>
      <c r="H54" s="28" t="n">
        <v>4112</v>
      </c>
      <c r="I54" s="28" t="n">
        <v>4007.9</v>
      </c>
      <c r="J54" s="22" t="n">
        <f aca="false">(((I54/H54)-1)*100)</f>
        <v>-2.53161478599222</v>
      </c>
      <c r="K54" s="24"/>
    </row>
    <row r="55" customFormat="false" ht="23.25" hidden="false" customHeight="false" outlineLevel="0" collapsed="false">
      <c r="A55" s="1"/>
      <c r="B55" s="19"/>
      <c r="C55" s="19"/>
      <c r="D55" s="19"/>
      <c r="E55" s="19"/>
      <c r="F55" s="20"/>
      <c r="G55" s="21" t="s">
        <v>28</v>
      </c>
      <c r="H55" s="28" t="n">
        <v>125798.9</v>
      </c>
      <c r="I55" s="28" t="n">
        <v>115434.7</v>
      </c>
      <c r="J55" s="22" t="n">
        <f aca="false">(((I55/H55)-1)*100)</f>
        <v>-8.23870478994649</v>
      </c>
      <c r="K55" s="24"/>
    </row>
    <row r="56" customFormat="false" ht="23.25" hidden="false" customHeight="false" outlineLevel="0" collapsed="false">
      <c r="A56" s="1"/>
      <c r="B56" s="19"/>
      <c r="C56" s="19"/>
      <c r="D56" s="19"/>
      <c r="E56" s="19"/>
      <c r="F56" s="20" t="s">
        <v>31</v>
      </c>
      <c r="G56" s="21" t="s">
        <v>32</v>
      </c>
      <c r="H56" s="28" t="n">
        <v>3253</v>
      </c>
      <c r="I56" s="28" t="n">
        <v>3817</v>
      </c>
      <c r="J56" s="22" t="n">
        <f aca="false">(((I56/H56)-1)*100)</f>
        <v>17.3378419920074</v>
      </c>
      <c r="K56" s="24"/>
    </row>
    <row r="57" customFormat="false" ht="23.25" hidden="false" customHeight="false" outlineLevel="0" collapsed="false">
      <c r="A57" s="1"/>
      <c r="B57" s="19"/>
      <c r="C57" s="19"/>
      <c r="D57" s="19"/>
      <c r="E57" s="19"/>
      <c r="F57" s="20"/>
      <c r="G57" s="21" t="s">
        <v>28</v>
      </c>
      <c r="H57" s="28" t="n">
        <v>3253</v>
      </c>
      <c r="I57" s="28" t="n">
        <v>3817</v>
      </c>
      <c r="J57" s="22" t="n">
        <f aca="false">(((I57/H57)-1)*100)</f>
        <v>17.3378419920074</v>
      </c>
      <c r="K57" s="24"/>
    </row>
    <row r="58" customFormat="false" ht="23.25" hidden="false" customHeight="false" outlineLevel="0" collapsed="false">
      <c r="A58" s="1"/>
      <c r="B58" s="19"/>
      <c r="C58" s="19"/>
      <c r="D58" s="19"/>
      <c r="E58" s="19"/>
      <c r="F58" s="20"/>
      <c r="G58" s="21"/>
      <c r="H58" s="28"/>
      <c r="I58" s="28"/>
      <c r="J58" s="23"/>
      <c r="K58" s="24"/>
    </row>
    <row r="59" customFormat="false" ht="23.25" hidden="false" customHeight="false" outlineLevel="0" collapsed="false">
      <c r="A59" s="1"/>
      <c r="B59" s="19"/>
      <c r="C59" s="19" t="s">
        <v>36</v>
      </c>
      <c r="D59" s="19"/>
      <c r="E59" s="19"/>
      <c r="F59" s="20"/>
      <c r="G59" s="21" t="s">
        <v>37</v>
      </c>
      <c r="H59" s="28" t="n">
        <v>377354.3</v>
      </c>
      <c r="I59" s="28" t="n">
        <v>371163.2</v>
      </c>
      <c r="J59" s="22" t="n">
        <f aca="false">(((I59/H59)-1)*100)</f>
        <v>-1.64065971952618</v>
      </c>
      <c r="K59" s="24"/>
    </row>
    <row r="60" customFormat="false" ht="23.25" hidden="false" customHeight="false" outlineLevel="0" collapsed="false">
      <c r="A60" s="1"/>
      <c r="B60" s="19"/>
      <c r="C60" s="19"/>
      <c r="D60" s="19"/>
      <c r="E60" s="19"/>
      <c r="F60" s="20"/>
      <c r="G60" s="21" t="s">
        <v>21</v>
      </c>
      <c r="H60" s="28" t="n">
        <v>21000</v>
      </c>
      <c r="I60" s="28" t="n">
        <v>21409.1</v>
      </c>
      <c r="J60" s="22" t="n">
        <f aca="false">(((I60/H60)-1)*100)</f>
        <v>1.94809523809523</v>
      </c>
      <c r="K60" s="24"/>
    </row>
    <row r="61" customFormat="false" ht="23.25" hidden="false" customHeight="false" outlineLevel="0" collapsed="false">
      <c r="A61" s="1"/>
      <c r="B61" s="19"/>
      <c r="C61" s="19"/>
      <c r="D61" s="19"/>
      <c r="E61" s="19"/>
      <c r="F61" s="20"/>
      <c r="G61" s="21" t="s">
        <v>28</v>
      </c>
      <c r="H61" s="28" t="n">
        <v>356354.3</v>
      </c>
      <c r="I61" s="28" t="n">
        <v>349754.1</v>
      </c>
      <c r="J61" s="22" t="n">
        <f aca="false">(((I61/H61)-1)*100)</f>
        <v>-1.8521454630967</v>
      </c>
      <c r="K61" s="24"/>
    </row>
    <row r="62" customFormat="false" ht="23.25" hidden="false" customHeight="false" outlineLevel="0" collapsed="false">
      <c r="A62" s="1"/>
      <c r="B62" s="19"/>
      <c r="C62" s="19"/>
      <c r="D62" s="19" t="s">
        <v>22</v>
      </c>
      <c r="E62" s="19"/>
      <c r="F62" s="20"/>
      <c r="G62" s="21" t="s">
        <v>23</v>
      </c>
      <c r="H62" s="28" t="n">
        <v>377354.3</v>
      </c>
      <c r="I62" s="28" t="n">
        <v>371163.2</v>
      </c>
      <c r="J62" s="22" t="n">
        <f aca="false">(((I62/H62)-1)*100)</f>
        <v>-1.64065971952618</v>
      </c>
      <c r="K62" s="24"/>
    </row>
    <row r="63" customFormat="false" ht="23.25" hidden="false" customHeight="false" outlineLevel="0" collapsed="false">
      <c r="A63" s="1"/>
      <c r="B63" s="19"/>
      <c r="C63" s="19"/>
      <c r="D63" s="19"/>
      <c r="E63" s="19"/>
      <c r="F63" s="20"/>
      <c r="G63" s="21" t="s">
        <v>21</v>
      </c>
      <c r="H63" s="28" t="n">
        <v>21000</v>
      </c>
      <c r="I63" s="28" t="n">
        <v>21409.1</v>
      </c>
      <c r="J63" s="22" t="n">
        <f aca="false">(((I63/H63)-1)*100)</f>
        <v>1.94809523809523</v>
      </c>
      <c r="K63" s="24"/>
    </row>
    <row r="64" customFormat="false" ht="23.25" hidden="false" customHeight="false" outlineLevel="0" collapsed="false">
      <c r="A64" s="1"/>
      <c r="B64" s="19"/>
      <c r="C64" s="19"/>
      <c r="D64" s="19"/>
      <c r="E64" s="19"/>
      <c r="F64" s="20"/>
      <c r="G64" s="29" t="s">
        <v>28</v>
      </c>
      <c r="H64" s="28" t="n">
        <v>356354.3</v>
      </c>
      <c r="I64" s="28" t="n">
        <v>349754.1</v>
      </c>
      <c r="J64" s="22" t="n">
        <f aca="false">(((I64/H64)-1)*100)</f>
        <v>-1.8521454630967</v>
      </c>
      <c r="K64" s="1"/>
    </row>
    <row r="65" customFormat="false" ht="23.25" hidden="false" customHeight="false" outlineLevel="0" collapsed="false">
      <c r="A65" s="1"/>
      <c r="B65" s="19"/>
      <c r="C65" s="19"/>
      <c r="D65" s="19"/>
      <c r="E65" s="19" t="s">
        <v>24</v>
      </c>
      <c r="F65" s="20"/>
      <c r="G65" s="29" t="s">
        <v>25</v>
      </c>
      <c r="H65" s="28" t="n">
        <v>377354.3</v>
      </c>
      <c r="I65" s="28" t="n">
        <v>371163.2</v>
      </c>
      <c r="J65" s="22" t="n">
        <f aca="false">(((I65/H65)-1)*100)</f>
        <v>-1.64065971952618</v>
      </c>
      <c r="K65" s="1"/>
    </row>
    <row r="66" customFormat="false" ht="23.25" hidden="false" customHeight="false" outlineLevel="0" collapsed="false">
      <c r="A66" s="1"/>
      <c r="B66" s="19"/>
      <c r="C66" s="19"/>
      <c r="D66" s="19"/>
      <c r="E66" s="19"/>
      <c r="F66" s="20"/>
      <c r="G66" s="29" t="s">
        <v>21</v>
      </c>
      <c r="H66" s="28" t="n">
        <v>21000</v>
      </c>
      <c r="I66" s="28" t="n">
        <v>21409.1</v>
      </c>
      <c r="J66" s="22" t="n">
        <f aca="false">(((I66/H66)-1)*100)</f>
        <v>1.94809523809523</v>
      </c>
      <c r="K66" s="1"/>
    </row>
    <row r="67" customFormat="false" ht="23.25" hidden="false" customHeight="false" outlineLevel="0" collapsed="false">
      <c r="A67" s="1"/>
      <c r="B67" s="19"/>
      <c r="C67" s="19"/>
      <c r="D67" s="19"/>
      <c r="E67" s="19"/>
      <c r="F67" s="20"/>
      <c r="G67" s="29" t="s">
        <v>28</v>
      </c>
      <c r="H67" s="28" t="n">
        <v>356354.3</v>
      </c>
      <c r="I67" s="28" t="n">
        <v>349754.1</v>
      </c>
      <c r="J67" s="22" t="n">
        <f aca="false">(((I67/H67)-1)*100)</f>
        <v>-1.8521454630967</v>
      </c>
      <c r="K67" s="1"/>
    </row>
    <row r="68" customFormat="false" ht="23.25" hidden="false" customHeight="false" outlineLevel="0" collapsed="false">
      <c r="A68" s="1"/>
      <c r="B68" s="19"/>
      <c r="C68" s="19"/>
      <c r="D68" s="19"/>
      <c r="E68" s="19"/>
      <c r="F68" s="20" t="s">
        <v>29</v>
      </c>
      <c r="G68" s="29" t="s">
        <v>30</v>
      </c>
      <c r="H68" s="28" t="n">
        <v>360273.3</v>
      </c>
      <c r="I68" s="28" t="n">
        <v>354001.6</v>
      </c>
      <c r="J68" s="22" t="n">
        <f aca="false">(((I68/H68)-1)*100)</f>
        <v>-1.74081731840801</v>
      </c>
      <c r="K68" s="1"/>
    </row>
    <row r="69" customFormat="false" ht="23.25" hidden="false" customHeight="false" outlineLevel="0" collapsed="false">
      <c r="A69" s="1"/>
      <c r="B69" s="19"/>
      <c r="C69" s="19"/>
      <c r="D69" s="19"/>
      <c r="E69" s="19"/>
      <c r="F69" s="20"/>
      <c r="G69" s="29" t="s">
        <v>21</v>
      </c>
      <c r="H69" s="28" t="n">
        <v>21000</v>
      </c>
      <c r="I69" s="28" t="n">
        <v>21409.1</v>
      </c>
      <c r="J69" s="22" t="n">
        <f aca="false">(((I69/H69)-1)*100)</f>
        <v>1.94809523809523</v>
      </c>
      <c r="K69" s="1"/>
    </row>
    <row r="70" customFormat="false" ht="23.25" hidden="false" customHeight="false" outlineLevel="0" collapsed="false">
      <c r="A70" s="1"/>
      <c r="B70" s="20"/>
      <c r="C70" s="30"/>
      <c r="D70" s="30"/>
      <c r="E70" s="30"/>
      <c r="F70" s="20"/>
      <c r="G70" s="29" t="s">
        <v>28</v>
      </c>
      <c r="H70" s="31" t="n">
        <v>339273.3</v>
      </c>
      <c r="I70" s="31" t="n">
        <v>332592.5</v>
      </c>
      <c r="J70" s="22" t="n">
        <f aca="false">(((I70/H70)-1)*100)</f>
        <v>-1.96914994489693</v>
      </c>
      <c r="K70" s="1"/>
    </row>
    <row r="71" customFormat="false" ht="23.25" hidden="false" customHeight="false" outlineLevel="0" collapsed="false">
      <c r="A71" s="1"/>
      <c r="B71" s="19"/>
      <c r="C71" s="19"/>
      <c r="D71" s="19"/>
      <c r="E71" s="19"/>
      <c r="F71" s="20" t="s">
        <v>31</v>
      </c>
      <c r="G71" s="29" t="s">
        <v>32</v>
      </c>
      <c r="H71" s="28" t="n">
        <v>17081</v>
      </c>
      <c r="I71" s="28" t="n">
        <v>17161.6</v>
      </c>
      <c r="J71" s="22" t="n">
        <f aca="false">(((I71/H71)-1)*100)</f>
        <v>0.471869328493635</v>
      </c>
      <c r="K71" s="1"/>
    </row>
    <row r="72" customFormat="false" ht="23.25" hidden="false" customHeight="false" outlineLevel="0" collapsed="false">
      <c r="A72" s="1"/>
      <c r="B72" s="19"/>
      <c r="C72" s="19"/>
      <c r="D72" s="19"/>
      <c r="E72" s="19"/>
      <c r="F72" s="20"/>
      <c r="G72" s="29" t="s">
        <v>28</v>
      </c>
      <c r="H72" s="28" t="n">
        <v>17081</v>
      </c>
      <c r="I72" s="28" t="n">
        <v>17161.6</v>
      </c>
      <c r="J72" s="22" t="n">
        <f aca="false">(((I72/H72)-1)*100)</f>
        <v>0.471869328493635</v>
      </c>
      <c r="K72" s="1"/>
    </row>
    <row r="73" customFormat="false" ht="23.25" hidden="false" customHeight="false" outlineLevel="0" collapsed="false">
      <c r="A73" s="1"/>
      <c r="B73" s="19"/>
      <c r="C73" s="19"/>
      <c r="D73" s="19"/>
      <c r="E73" s="19"/>
      <c r="F73" s="20"/>
      <c r="G73" s="29"/>
      <c r="H73" s="28"/>
      <c r="I73" s="28"/>
      <c r="J73" s="23"/>
      <c r="K73" s="1"/>
    </row>
    <row r="74" customFormat="false" ht="23.25" hidden="false" customHeight="false" outlineLevel="0" collapsed="false">
      <c r="A74" s="1"/>
      <c r="B74" s="19"/>
      <c r="C74" s="19" t="s">
        <v>38</v>
      </c>
      <c r="D74" s="19"/>
      <c r="E74" s="19"/>
      <c r="F74" s="20"/>
      <c r="G74" s="29" t="s">
        <v>39</v>
      </c>
      <c r="H74" s="28" t="n">
        <v>1104918.6</v>
      </c>
      <c r="I74" s="28" t="n">
        <v>1101980.9</v>
      </c>
      <c r="J74" s="22" t="n">
        <f aca="false">(((I74/H74)-1)*100)</f>
        <v>-0.265874789328391</v>
      </c>
      <c r="K74" s="1"/>
    </row>
    <row r="75" customFormat="false" ht="23.25" hidden="false" customHeight="false" outlineLevel="0" collapsed="false">
      <c r="A75" s="1"/>
      <c r="B75" s="19"/>
      <c r="C75" s="19"/>
      <c r="D75" s="19"/>
      <c r="E75" s="19"/>
      <c r="F75" s="20"/>
      <c r="G75" s="29" t="s">
        <v>21</v>
      </c>
      <c r="H75" s="28" t="n">
        <v>85000</v>
      </c>
      <c r="I75" s="28" t="n">
        <v>63919.8</v>
      </c>
      <c r="J75" s="22" t="n">
        <f aca="false">(((I75/H75)-1)*100)</f>
        <v>-24.8002352941176</v>
      </c>
      <c r="K75" s="1"/>
    </row>
    <row r="76" customFormat="false" ht="23.25" hidden="false" customHeight="false" outlineLevel="0" collapsed="false">
      <c r="A76" s="1"/>
      <c r="B76" s="19"/>
      <c r="C76" s="19"/>
      <c r="D76" s="19"/>
      <c r="E76" s="19"/>
      <c r="F76" s="20"/>
      <c r="G76" s="29" t="s">
        <v>28</v>
      </c>
      <c r="H76" s="28" t="n">
        <v>1019918.6</v>
      </c>
      <c r="I76" s="28" t="n">
        <v>1038061.1</v>
      </c>
      <c r="J76" s="22" t="n">
        <f aca="false">(((I76/H76)-1)*100)</f>
        <v>1.7788184272745</v>
      </c>
      <c r="K76" s="1"/>
    </row>
    <row r="77" customFormat="false" ht="23.25" hidden="false" customHeight="false" outlineLevel="0" collapsed="false">
      <c r="A77" s="1"/>
      <c r="B77" s="19"/>
      <c r="C77" s="19"/>
      <c r="D77" s="19" t="s">
        <v>22</v>
      </c>
      <c r="E77" s="19"/>
      <c r="F77" s="20"/>
      <c r="G77" s="29" t="s">
        <v>23</v>
      </c>
      <c r="H77" s="28" t="n">
        <v>1104918.6</v>
      </c>
      <c r="I77" s="28" t="n">
        <v>1101980.9</v>
      </c>
      <c r="J77" s="22" t="n">
        <f aca="false">(((I77/H77)-1)*100)</f>
        <v>-0.265874789328391</v>
      </c>
      <c r="K77" s="1"/>
    </row>
    <row r="78" customFormat="false" ht="23.25" hidden="false" customHeight="false" outlineLevel="0" collapsed="false">
      <c r="A78" s="1"/>
      <c r="B78" s="19"/>
      <c r="C78" s="19"/>
      <c r="D78" s="19"/>
      <c r="E78" s="19"/>
      <c r="F78" s="20"/>
      <c r="G78" s="29" t="s">
        <v>21</v>
      </c>
      <c r="H78" s="28" t="n">
        <v>85000</v>
      </c>
      <c r="I78" s="28" t="n">
        <v>63919.8</v>
      </c>
      <c r="J78" s="22" t="n">
        <f aca="false">(((I78/H78)-1)*100)</f>
        <v>-24.8002352941176</v>
      </c>
      <c r="K78" s="1"/>
    </row>
    <row r="79" customFormat="false" ht="23.25" hidden="false" customHeight="false" outlineLevel="0" collapsed="false">
      <c r="A79" s="1"/>
      <c r="B79" s="19"/>
      <c r="C79" s="19"/>
      <c r="D79" s="19"/>
      <c r="E79" s="19"/>
      <c r="F79" s="20"/>
      <c r="G79" s="29" t="s">
        <v>28</v>
      </c>
      <c r="H79" s="28" t="n">
        <v>1019918.6</v>
      </c>
      <c r="I79" s="28" t="n">
        <v>1038061.1</v>
      </c>
      <c r="J79" s="22" t="n">
        <f aca="false">(((I79/H79)-1)*100)</f>
        <v>1.7788184272745</v>
      </c>
      <c r="K79" s="1"/>
    </row>
    <row r="80" customFormat="false" ht="23.25" hidden="false" customHeight="false" outlineLevel="0" collapsed="false">
      <c r="A80" s="1"/>
      <c r="B80" s="19"/>
      <c r="C80" s="19"/>
      <c r="D80" s="19"/>
      <c r="E80" s="19" t="s">
        <v>24</v>
      </c>
      <c r="F80" s="20"/>
      <c r="G80" s="29" t="s">
        <v>25</v>
      </c>
      <c r="H80" s="28" t="n">
        <v>1104918.6</v>
      </c>
      <c r="I80" s="28" t="n">
        <v>1101980.9</v>
      </c>
      <c r="J80" s="22" t="n">
        <f aca="false">(((I80/H80)-1)*100)</f>
        <v>-0.265874789328391</v>
      </c>
      <c r="K80" s="1"/>
    </row>
    <row r="81" customFormat="false" ht="23.25" hidden="false" customHeight="false" outlineLevel="0" collapsed="false">
      <c r="A81" s="1"/>
      <c r="B81" s="19"/>
      <c r="C81" s="19"/>
      <c r="D81" s="19"/>
      <c r="E81" s="19"/>
      <c r="F81" s="20"/>
      <c r="G81" s="29" t="s">
        <v>21</v>
      </c>
      <c r="H81" s="28" t="n">
        <v>85000</v>
      </c>
      <c r="I81" s="28" t="n">
        <v>63919.8</v>
      </c>
      <c r="J81" s="22" t="n">
        <f aca="false">(((I81/H81)-1)*100)</f>
        <v>-24.8002352941176</v>
      </c>
      <c r="K81" s="1"/>
    </row>
    <row r="82" customFormat="false" ht="23.25" hidden="false" customHeight="false" outlineLevel="0" collapsed="false">
      <c r="A82" s="1"/>
      <c r="B82" s="20"/>
      <c r="C82" s="30"/>
      <c r="D82" s="30"/>
      <c r="E82" s="30"/>
      <c r="F82" s="20"/>
      <c r="G82" s="29" t="s">
        <v>28</v>
      </c>
      <c r="H82" s="28" t="n">
        <v>1019918.6</v>
      </c>
      <c r="I82" s="28" t="n">
        <v>1038061.1</v>
      </c>
      <c r="J82" s="22" t="n">
        <f aca="false">(((I82/H82)-1)*100)</f>
        <v>1.7788184272745</v>
      </c>
      <c r="K82" s="1"/>
    </row>
    <row r="83" customFormat="false" ht="23.25" hidden="false" customHeight="false" outlineLevel="0" collapsed="false">
      <c r="A83" s="1"/>
      <c r="B83" s="19"/>
      <c r="C83" s="19"/>
      <c r="D83" s="19"/>
      <c r="E83" s="19"/>
      <c r="F83" s="20" t="s">
        <v>29</v>
      </c>
      <c r="G83" s="29" t="s">
        <v>30</v>
      </c>
      <c r="H83" s="28" t="n">
        <v>1098261</v>
      </c>
      <c r="I83" s="28" t="n">
        <v>1096343.2</v>
      </c>
      <c r="J83" s="22" t="n">
        <f aca="false">(((I83/H83)-1)*100)</f>
        <v>-0.174621515286444</v>
      </c>
      <c r="K83" s="1"/>
    </row>
    <row r="84" customFormat="false" ht="23.25" hidden="false" customHeight="false" outlineLevel="0" collapsed="false">
      <c r="A84" s="1"/>
      <c r="B84" s="19"/>
      <c r="C84" s="19"/>
      <c r="D84" s="19"/>
      <c r="E84" s="19"/>
      <c r="F84" s="20"/>
      <c r="G84" s="29" t="s">
        <v>21</v>
      </c>
      <c r="H84" s="28" t="n">
        <v>85000</v>
      </c>
      <c r="I84" s="28" t="n">
        <v>63919.8</v>
      </c>
      <c r="J84" s="22" t="n">
        <f aca="false">(((I84/H84)-1)*100)</f>
        <v>-24.8002352941176</v>
      </c>
      <c r="K84" s="1"/>
    </row>
    <row r="85" customFormat="false" ht="23.25" hidden="false" customHeight="false" outlineLevel="0" collapsed="false">
      <c r="A85" s="1"/>
      <c r="B85" s="19"/>
      <c r="C85" s="19"/>
      <c r="D85" s="19"/>
      <c r="E85" s="19"/>
      <c r="F85" s="20"/>
      <c r="G85" s="29" t="s">
        <v>28</v>
      </c>
      <c r="H85" s="28" t="n">
        <v>1013261</v>
      </c>
      <c r="I85" s="28" t="n">
        <v>1032423.4</v>
      </c>
      <c r="J85" s="22" t="n">
        <f aca="false">(((I85/H85)-1)*100)</f>
        <v>1.89116130986982</v>
      </c>
      <c r="K85" s="1"/>
    </row>
    <row r="86" customFormat="false" ht="23.25" hidden="false" customHeight="false" outlineLevel="0" collapsed="false">
      <c r="A86" s="1"/>
      <c r="B86" s="19"/>
      <c r="C86" s="19"/>
      <c r="D86" s="19"/>
      <c r="E86" s="19"/>
      <c r="F86" s="20" t="s">
        <v>31</v>
      </c>
      <c r="G86" s="29" t="s">
        <v>32</v>
      </c>
      <c r="H86" s="28" t="n">
        <v>6657.7</v>
      </c>
      <c r="I86" s="28" t="n">
        <v>5637.7</v>
      </c>
      <c r="J86" s="22" t="n">
        <f aca="false">(((I86/H86)-1)*100)</f>
        <v>-15.3206062153597</v>
      </c>
      <c r="K86" s="1"/>
    </row>
    <row r="87" customFormat="false" ht="23.25" hidden="false" customHeight="false" outlineLevel="0" collapsed="false">
      <c r="A87" s="1"/>
      <c r="B87" s="19"/>
      <c r="C87" s="19"/>
      <c r="D87" s="19"/>
      <c r="E87" s="19"/>
      <c r="F87" s="20"/>
      <c r="G87" s="29" t="s">
        <v>28</v>
      </c>
      <c r="H87" s="28" t="n">
        <v>6657.7</v>
      </c>
      <c r="I87" s="28" t="n">
        <v>5637.7</v>
      </c>
      <c r="J87" s="22" t="n">
        <f aca="false">(((I87/H87)-1)*100)</f>
        <v>-15.3206062153597</v>
      </c>
      <c r="K87" s="1"/>
    </row>
    <row r="88" customFormat="false" ht="23.25" hidden="false" customHeight="false" outlineLevel="0" collapsed="false">
      <c r="A88" s="1"/>
      <c r="B88" s="19"/>
      <c r="C88" s="19"/>
      <c r="D88" s="19"/>
      <c r="E88" s="19"/>
      <c r="F88" s="20"/>
      <c r="G88" s="29"/>
      <c r="H88" s="28"/>
      <c r="I88" s="28"/>
      <c r="J88" s="23"/>
      <c r="K88" s="1"/>
    </row>
    <row r="89" customFormat="false" ht="23.25" hidden="false" customHeight="false" outlineLevel="0" collapsed="false">
      <c r="A89" s="1"/>
      <c r="B89" s="19"/>
      <c r="C89" s="19" t="s">
        <v>40</v>
      </c>
      <c r="D89" s="19"/>
      <c r="E89" s="19"/>
      <c r="F89" s="20"/>
      <c r="G89" s="29" t="s">
        <v>41</v>
      </c>
      <c r="H89" s="28" t="n">
        <v>499659.5</v>
      </c>
      <c r="I89" s="28" t="n">
        <v>499466.2</v>
      </c>
      <c r="J89" s="22" t="n">
        <f aca="false">(((I89/H89)-1)*100)</f>
        <v>-0.0386863454012176</v>
      </c>
      <c r="K89" s="1"/>
    </row>
    <row r="90" customFormat="false" ht="23.25" hidden="false" customHeight="false" outlineLevel="0" collapsed="false">
      <c r="A90" s="1"/>
      <c r="B90" s="32"/>
      <c r="C90" s="32"/>
      <c r="D90" s="32"/>
      <c r="E90" s="32"/>
      <c r="F90" s="33"/>
      <c r="G90" s="34"/>
      <c r="H90" s="35"/>
      <c r="I90" s="35"/>
      <c r="J90" s="16"/>
      <c r="K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36"/>
      <c r="I91" s="36"/>
      <c r="J91" s="1"/>
      <c r="K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36"/>
      <c r="I92" s="36"/>
      <c r="J92" s="37" t="s">
        <v>42</v>
      </c>
      <c r="K92" s="1"/>
    </row>
    <row r="93" customFormat="false" ht="23.25" hidden="false" customHeight="false" outlineLevel="0" collapsed="false">
      <c r="A93" s="4"/>
      <c r="B93" s="5"/>
      <c r="C93" s="5"/>
      <c r="D93" s="5"/>
      <c r="E93" s="5"/>
      <c r="F93" s="6"/>
      <c r="G93" s="7"/>
      <c r="H93" s="38" t="s">
        <v>4</v>
      </c>
      <c r="I93" s="38"/>
      <c r="J93" s="9" t="s">
        <v>5</v>
      </c>
      <c r="K93" s="1"/>
    </row>
    <row r="94" customFormat="false" ht="23.25" hidden="false" customHeight="false" outlineLevel="0" collapsed="false">
      <c r="A94" s="1"/>
      <c r="B94" s="10" t="s">
        <v>6</v>
      </c>
      <c r="C94" s="10" t="s">
        <v>7</v>
      </c>
      <c r="D94" s="10" t="s">
        <v>8</v>
      </c>
      <c r="E94" s="10" t="s">
        <v>9</v>
      </c>
      <c r="F94" s="11" t="s">
        <v>10</v>
      </c>
      <c r="G94" s="11" t="s">
        <v>11</v>
      </c>
      <c r="H94" s="39" t="s">
        <v>12</v>
      </c>
      <c r="I94" s="40" t="s">
        <v>13</v>
      </c>
      <c r="J94" s="13" t="s">
        <v>14</v>
      </c>
      <c r="K94" s="1"/>
    </row>
    <row r="95" customFormat="false" ht="23.25" hidden="false" customHeight="false" outlineLevel="0" collapsed="false">
      <c r="A95" s="1"/>
      <c r="B95" s="14"/>
      <c r="C95" s="14"/>
      <c r="D95" s="14"/>
      <c r="E95" s="14"/>
      <c r="F95" s="15"/>
      <c r="G95" s="15"/>
      <c r="H95" s="41"/>
      <c r="I95" s="35"/>
      <c r="J95" s="18"/>
      <c r="K95" s="1"/>
    </row>
    <row r="96" customFormat="false" ht="23.25" hidden="false" customHeight="false" outlineLevel="0" collapsed="false">
      <c r="A96" s="1"/>
      <c r="B96" s="19"/>
      <c r="C96" s="19"/>
      <c r="D96" s="19"/>
      <c r="E96" s="19"/>
      <c r="F96" s="20"/>
      <c r="G96" s="21"/>
      <c r="H96" s="28"/>
      <c r="I96" s="28"/>
      <c r="J96" s="23"/>
      <c r="K96" s="24"/>
    </row>
    <row r="97" customFormat="false" ht="23.25" hidden="false" customHeight="false" outlineLevel="0" collapsed="false">
      <c r="A97" s="1"/>
      <c r="B97" s="19"/>
      <c r="C97" s="19"/>
      <c r="D97" s="19"/>
      <c r="E97" s="19"/>
      <c r="F97" s="20"/>
      <c r="G97" s="21" t="s">
        <v>21</v>
      </c>
      <c r="H97" s="28" t="n">
        <v>25000</v>
      </c>
      <c r="I97" s="28" t="n">
        <v>20645.1</v>
      </c>
      <c r="J97" s="22" t="n">
        <f aca="false">(((I97/H97)-1)*100)</f>
        <v>-17.4196</v>
      </c>
      <c r="K97" s="24"/>
    </row>
    <row r="98" customFormat="false" ht="23.25" hidden="false" customHeight="false" outlineLevel="0" collapsed="false">
      <c r="A98" s="1"/>
      <c r="B98" s="19"/>
      <c r="C98" s="19"/>
      <c r="D98" s="19"/>
      <c r="E98" s="19"/>
      <c r="F98" s="20"/>
      <c r="G98" s="21" t="s">
        <v>28</v>
      </c>
      <c r="H98" s="28" t="n">
        <v>474659.5</v>
      </c>
      <c r="I98" s="28" t="n">
        <v>478821.1</v>
      </c>
      <c r="J98" s="22" t="n">
        <f aca="false">(((I98/H98)-1)*100)</f>
        <v>0.87675481055367</v>
      </c>
      <c r="K98" s="24"/>
    </row>
    <row r="99" customFormat="false" ht="23.25" hidden="false" customHeight="false" outlineLevel="0" collapsed="false">
      <c r="A99" s="1"/>
      <c r="B99" s="19"/>
      <c r="C99" s="19"/>
      <c r="D99" s="19" t="s">
        <v>22</v>
      </c>
      <c r="E99" s="19"/>
      <c r="F99" s="20"/>
      <c r="G99" s="21" t="s">
        <v>23</v>
      </c>
      <c r="H99" s="28" t="n">
        <v>499659.5</v>
      </c>
      <c r="I99" s="28" t="n">
        <v>499466.2</v>
      </c>
      <c r="J99" s="22" t="n">
        <f aca="false">(((I99/H99)-1)*100)</f>
        <v>-0.0386863454012176</v>
      </c>
      <c r="K99" s="24"/>
    </row>
    <row r="100" customFormat="false" ht="23.25" hidden="false" customHeight="false" outlineLevel="0" collapsed="false">
      <c r="A100" s="1"/>
      <c r="B100" s="19"/>
      <c r="C100" s="19"/>
      <c r="D100" s="19"/>
      <c r="E100" s="19"/>
      <c r="F100" s="20"/>
      <c r="G100" s="21" t="s">
        <v>21</v>
      </c>
      <c r="H100" s="28" t="n">
        <v>25000</v>
      </c>
      <c r="I100" s="28" t="n">
        <v>20645.1</v>
      </c>
      <c r="J100" s="22" t="n">
        <f aca="false">(((I100/H100)-1)*100)</f>
        <v>-17.4196</v>
      </c>
      <c r="K100" s="24"/>
    </row>
    <row r="101" customFormat="false" ht="23.25" hidden="false" customHeight="false" outlineLevel="0" collapsed="false">
      <c r="A101" s="1"/>
      <c r="B101" s="19"/>
      <c r="C101" s="19"/>
      <c r="D101" s="19"/>
      <c r="E101" s="19"/>
      <c r="F101" s="20"/>
      <c r="G101" s="21" t="s">
        <v>28</v>
      </c>
      <c r="H101" s="28" t="n">
        <v>474659.5</v>
      </c>
      <c r="I101" s="28" t="n">
        <v>478821.1</v>
      </c>
      <c r="J101" s="22" t="n">
        <f aca="false">(((I101/H101)-1)*100)</f>
        <v>0.87675481055367</v>
      </c>
      <c r="K101" s="24"/>
    </row>
    <row r="102" customFormat="false" ht="23.25" hidden="false" customHeight="false" outlineLevel="0" collapsed="false">
      <c r="A102" s="1"/>
      <c r="B102" s="19"/>
      <c r="C102" s="19"/>
      <c r="D102" s="19"/>
      <c r="E102" s="19" t="s">
        <v>24</v>
      </c>
      <c r="F102" s="20"/>
      <c r="G102" s="21" t="s">
        <v>25</v>
      </c>
      <c r="H102" s="28" t="n">
        <v>499659.5</v>
      </c>
      <c r="I102" s="28" t="n">
        <v>499466.2</v>
      </c>
      <c r="J102" s="22" t="n">
        <f aca="false">(((I102/H102)-1)*100)</f>
        <v>-0.0386863454012176</v>
      </c>
      <c r="K102" s="24"/>
    </row>
    <row r="103" customFormat="false" ht="23.25" hidden="false" customHeight="false" outlineLevel="0" collapsed="false">
      <c r="A103" s="1"/>
      <c r="B103" s="19"/>
      <c r="C103" s="19"/>
      <c r="D103" s="19"/>
      <c r="E103" s="19"/>
      <c r="F103" s="20"/>
      <c r="G103" s="21" t="s">
        <v>21</v>
      </c>
      <c r="H103" s="28" t="n">
        <v>25000</v>
      </c>
      <c r="I103" s="28" t="n">
        <v>20645.1</v>
      </c>
      <c r="J103" s="22" t="n">
        <f aca="false">(((I103/H103)-1)*100)</f>
        <v>-17.4196</v>
      </c>
      <c r="K103" s="24"/>
    </row>
    <row r="104" customFormat="false" ht="23.25" hidden="false" customHeight="false" outlineLevel="0" collapsed="false">
      <c r="A104" s="1"/>
      <c r="B104" s="19"/>
      <c r="C104" s="19"/>
      <c r="D104" s="19"/>
      <c r="E104" s="19"/>
      <c r="F104" s="20"/>
      <c r="G104" s="21" t="s">
        <v>28</v>
      </c>
      <c r="H104" s="28" t="n">
        <v>474659.5</v>
      </c>
      <c r="I104" s="28" t="n">
        <v>478821.1</v>
      </c>
      <c r="J104" s="22" t="n">
        <f aca="false">(((I104/H104)-1)*100)</f>
        <v>0.87675481055367</v>
      </c>
      <c r="K104" s="24"/>
    </row>
    <row r="105" customFormat="false" ht="23.25" hidden="false" customHeight="false" outlineLevel="0" collapsed="false">
      <c r="A105" s="1"/>
      <c r="B105" s="19"/>
      <c r="C105" s="19"/>
      <c r="D105" s="19"/>
      <c r="E105" s="19"/>
      <c r="F105" s="20" t="s">
        <v>29</v>
      </c>
      <c r="G105" s="21" t="s">
        <v>30</v>
      </c>
      <c r="H105" s="28" t="n">
        <v>463914.8</v>
      </c>
      <c r="I105" s="28" t="n">
        <v>461972.3</v>
      </c>
      <c r="J105" s="22" t="n">
        <f aca="false">(((I105/H105)-1)*100)</f>
        <v>-0.418719126874156</v>
      </c>
      <c r="K105" s="24"/>
    </row>
    <row r="106" customFormat="false" ht="23.25" hidden="false" customHeight="false" outlineLevel="0" collapsed="false">
      <c r="A106" s="1"/>
      <c r="B106" s="19"/>
      <c r="C106" s="19"/>
      <c r="D106" s="19"/>
      <c r="E106" s="19"/>
      <c r="F106" s="20"/>
      <c r="G106" s="21" t="s">
        <v>21</v>
      </c>
      <c r="H106" s="28" t="n">
        <v>25000</v>
      </c>
      <c r="I106" s="28" t="n">
        <v>20645.1</v>
      </c>
      <c r="J106" s="22" t="n">
        <f aca="false">(((I106/H106)-1)*100)</f>
        <v>-17.4196</v>
      </c>
      <c r="K106" s="24"/>
    </row>
    <row r="107" customFormat="false" ht="23.25" hidden="false" customHeight="false" outlineLevel="0" collapsed="false">
      <c r="A107" s="1"/>
      <c r="B107" s="19"/>
      <c r="C107" s="19"/>
      <c r="D107" s="19"/>
      <c r="E107" s="19"/>
      <c r="F107" s="20"/>
      <c r="G107" s="21" t="s">
        <v>28</v>
      </c>
      <c r="H107" s="28" t="n">
        <v>438914.8</v>
      </c>
      <c r="I107" s="28" t="n">
        <v>441327.2</v>
      </c>
      <c r="J107" s="22" t="n">
        <f aca="false">(((I107/H107)-1)*100)</f>
        <v>0.549628310551387</v>
      </c>
      <c r="K107" s="24"/>
    </row>
    <row r="108" customFormat="false" ht="23.25" hidden="false" customHeight="false" outlineLevel="0" collapsed="false">
      <c r="A108" s="1"/>
      <c r="B108" s="19"/>
      <c r="C108" s="19"/>
      <c r="D108" s="19"/>
      <c r="E108" s="19"/>
      <c r="F108" s="20" t="s">
        <v>31</v>
      </c>
      <c r="G108" s="21" t="s">
        <v>32</v>
      </c>
      <c r="H108" s="28" t="n">
        <v>35744.7</v>
      </c>
      <c r="I108" s="28" t="n">
        <v>37493.9</v>
      </c>
      <c r="J108" s="22" t="n">
        <f aca="false">(((I108/H108)-1)*100)</f>
        <v>4.89359261652778</v>
      </c>
      <c r="K108" s="24"/>
    </row>
    <row r="109" customFormat="false" ht="23.25" hidden="false" customHeight="false" outlineLevel="0" collapsed="false">
      <c r="A109" s="1"/>
      <c r="B109" s="19"/>
      <c r="C109" s="19"/>
      <c r="D109" s="19"/>
      <c r="E109" s="19"/>
      <c r="F109" s="20"/>
      <c r="G109" s="29" t="s">
        <v>28</v>
      </c>
      <c r="H109" s="28" t="n">
        <v>35744.7</v>
      </c>
      <c r="I109" s="28" t="n">
        <v>37493.9</v>
      </c>
      <c r="J109" s="22" t="n">
        <f aca="false">(((I109/H109)-1)*100)</f>
        <v>4.89359261652778</v>
      </c>
      <c r="K109" s="1"/>
    </row>
    <row r="110" customFormat="false" ht="23.25" hidden="false" customHeight="false" outlineLevel="0" collapsed="false">
      <c r="A110" s="1"/>
      <c r="B110" s="19"/>
      <c r="C110" s="19"/>
      <c r="D110" s="19"/>
      <c r="E110" s="19"/>
      <c r="F110" s="20"/>
      <c r="G110" s="29"/>
      <c r="H110" s="28"/>
      <c r="I110" s="28"/>
      <c r="J110" s="23"/>
      <c r="K110" s="1"/>
    </row>
    <row r="111" customFormat="false" ht="23.25" hidden="false" customHeight="false" outlineLevel="0" collapsed="false">
      <c r="A111" s="1"/>
      <c r="B111" s="19"/>
      <c r="C111" s="19" t="s">
        <v>43</v>
      </c>
      <c r="D111" s="19"/>
      <c r="E111" s="19"/>
      <c r="F111" s="20"/>
      <c r="G111" s="29" t="s">
        <v>44</v>
      </c>
      <c r="H111" s="28" t="n">
        <v>323429.4</v>
      </c>
      <c r="I111" s="28" t="n">
        <v>318240.1</v>
      </c>
      <c r="J111" s="22" t="n">
        <f aca="false">(((I111/H111)-1)*100)</f>
        <v>-1.60446143733379</v>
      </c>
      <c r="K111" s="1"/>
    </row>
    <row r="112" customFormat="false" ht="23.25" hidden="false" customHeight="false" outlineLevel="0" collapsed="false">
      <c r="A112" s="1"/>
      <c r="B112" s="19"/>
      <c r="C112" s="19"/>
      <c r="D112" s="19"/>
      <c r="E112" s="19"/>
      <c r="F112" s="20"/>
      <c r="G112" s="29" t="s">
        <v>21</v>
      </c>
      <c r="H112" s="28" t="n">
        <v>52110.6</v>
      </c>
      <c r="I112" s="28" t="n">
        <v>55144.9</v>
      </c>
      <c r="J112" s="22" t="n">
        <f aca="false">(((I112/H112)-1)*100)</f>
        <v>5.82280764374235</v>
      </c>
      <c r="K112" s="1"/>
    </row>
    <row r="113" customFormat="false" ht="23.25" hidden="false" customHeight="false" outlineLevel="0" collapsed="false">
      <c r="A113" s="1"/>
      <c r="B113" s="19"/>
      <c r="C113" s="19"/>
      <c r="D113" s="19"/>
      <c r="E113" s="19"/>
      <c r="F113" s="20"/>
      <c r="G113" s="29" t="s">
        <v>28</v>
      </c>
      <c r="H113" s="28" t="n">
        <v>271318.8</v>
      </c>
      <c r="I113" s="28" t="n">
        <v>263095.2</v>
      </c>
      <c r="J113" s="22" t="n">
        <f aca="false">(((I113/H113)-1)*100)</f>
        <v>-3.03097315777601</v>
      </c>
      <c r="K113" s="1"/>
    </row>
    <row r="114" customFormat="false" ht="23.25" hidden="false" customHeight="false" outlineLevel="0" collapsed="false">
      <c r="A114" s="1"/>
      <c r="B114" s="19"/>
      <c r="C114" s="19"/>
      <c r="D114" s="19" t="s">
        <v>22</v>
      </c>
      <c r="E114" s="19"/>
      <c r="F114" s="20"/>
      <c r="G114" s="29" t="s">
        <v>23</v>
      </c>
      <c r="H114" s="28" t="n">
        <v>323429.4</v>
      </c>
      <c r="I114" s="28" t="n">
        <v>318240.1</v>
      </c>
      <c r="J114" s="22" t="n">
        <f aca="false">(((I114/H114)-1)*100)</f>
        <v>-1.60446143733379</v>
      </c>
      <c r="K114" s="1"/>
    </row>
    <row r="115" customFormat="false" ht="23.25" hidden="false" customHeight="false" outlineLevel="0" collapsed="false">
      <c r="A115" s="1"/>
      <c r="B115" s="20"/>
      <c r="C115" s="30"/>
      <c r="D115" s="30"/>
      <c r="E115" s="30"/>
      <c r="F115" s="20"/>
      <c r="G115" s="29" t="s">
        <v>21</v>
      </c>
      <c r="H115" s="31" t="n">
        <v>52110.6</v>
      </c>
      <c r="I115" s="31" t="n">
        <v>55144.9</v>
      </c>
      <c r="J115" s="22" t="n">
        <f aca="false">(((I115/H115)-1)*100)</f>
        <v>5.82280764374235</v>
      </c>
      <c r="K115" s="1"/>
    </row>
    <row r="116" customFormat="false" ht="23.25" hidden="false" customHeight="false" outlineLevel="0" collapsed="false">
      <c r="A116" s="1"/>
      <c r="B116" s="19"/>
      <c r="C116" s="19"/>
      <c r="D116" s="19"/>
      <c r="E116" s="19"/>
      <c r="F116" s="20"/>
      <c r="G116" s="29" t="s">
        <v>28</v>
      </c>
      <c r="H116" s="28" t="n">
        <v>271318.8</v>
      </c>
      <c r="I116" s="28" t="n">
        <v>263095.2</v>
      </c>
      <c r="J116" s="22" t="n">
        <f aca="false">(((I116/H116)-1)*100)</f>
        <v>-3.03097315777601</v>
      </c>
      <c r="K116" s="1"/>
    </row>
    <row r="117" customFormat="false" ht="23.25" hidden="false" customHeight="false" outlineLevel="0" collapsed="false">
      <c r="A117" s="1"/>
      <c r="B117" s="19"/>
      <c r="C117" s="19"/>
      <c r="D117" s="19"/>
      <c r="E117" s="19" t="s">
        <v>24</v>
      </c>
      <c r="F117" s="20"/>
      <c r="G117" s="29" t="s">
        <v>25</v>
      </c>
      <c r="H117" s="28" t="n">
        <v>323429.4</v>
      </c>
      <c r="I117" s="28" t="n">
        <v>318240.1</v>
      </c>
      <c r="J117" s="22" t="n">
        <f aca="false">(((I117/H117)-1)*100)</f>
        <v>-1.60446143733379</v>
      </c>
      <c r="K117" s="1"/>
    </row>
    <row r="118" customFormat="false" ht="23.25" hidden="false" customHeight="false" outlineLevel="0" collapsed="false">
      <c r="A118" s="1"/>
      <c r="B118" s="19"/>
      <c r="C118" s="19"/>
      <c r="D118" s="19"/>
      <c r="E118" s="19"/>
      <c r="F118" s="20"/>
      <c r="G118" s="29" t="s">
        <v>21</v>
      </c>
      <c r="H118" s="31" t="n">
        <v>52110.6</v>
      </c>
      <c r="I118" s="31" t="n">
        <v>55144.9</v>
      </c>
      <c r="J118" s="22" t="n">
        <f aca="false">(((I118/H118)-1)*100)</f>
        <v>5.82280764374235</v>
      </c>
      <c r="K118" s="1"/>
    </row>
    <row r="119" customFormat="false" ht="23.25" hidden="false" customHeight="false" outlineLevel="0" collapsed="false">
      <c r="A119" s="1"/>
      <c r="B119" s="19"/>
      <c r="C119" s="19"/>
      <c r="D119" s="19"/>
      <c r="E119" s="19"/>
      <c r="F119" s="20"/>
      <c r="G119" s="29" t="s">
        <v>28</v>
      </c>
      <c r="H119" s="28" t="n">
        <v>271318.8</v>
      </c>
      <c r="I119" s="28" t="n">
        <v>263095.2</v>
      </c>
      <c r="J119" s="22" t="n">
        <f aca="false">(((I119/H119)-1)*100)</f>
        <v>-3.03097315777601</v>
      </c>
      <c r="K119" s="1"/>
    </row>
    <row r="120" customFormat="false" ht="23.25" hidden="false" customHeight="false" outlineLevel="0" collapsed="false">
      <c r="A120" s="1"/>
      <c r="B120" s="19"/>
      <c r="C120" s="19"/>
      <c r="D120" s="19"/>
      <c r="E120" s="19"/>
      <c r="F120" s="20" t="s">
        <v>29</v>
      </c>
      <c r="G120" s="29" t="s">
        <v>30</v>
      </c>
      <c r="H120" s="28" t="n">
        <v>301197.5</v>
      </c>
      <c r="I120" s="28" t="n">
        <v>295390.8</v>
      </c>
      <c r="J120" s="22" t="n">
        <f aca="false">(((I120/H120)-1)*100)</f>
        <v>-1.92787124727132</v>
      </c>
      <c r="K120" s="1"/>
    </row>
    <row r="121" customFormat="false" ht="23.25" hidden="false" customHeight="false" outlineLevel="0" collapsed="false">
      <c r="A121" s="1"/>
      <c r="B121" s="19"/>
      <c r="C121" s="19"/>
      <c r="D121" s="19"/>
      <c r="E121" s="19"/>
      <c r="F121" s="20"/>
      <c r="G121" s="29" t="s">
        <v>21</v>
      </c>
      <c r="H121" s="28" t="n">
        <v>52110.6</v>
      </c>
      <c r="I121" s="28" t="n">
        <v>55144.9</v>
      </c>
      <c r="J121" s="22" t="n">
        <f aca="false">(((I121/H121)-1)*100)</f>
        <v>5.82280764374235</v>
      </c>
      <c r="K121" s="1"/>
    </row>
    <row r="122" customFormat="false" ht="23.25" hidden="false" customHeight="false" outlineLevel="0" collapsed="false">
      <c r="A122" s="1"/>
      <c r="B122" s="19"/>
      <c r="C122" s="19"/>
      <c r="D122" s="19"/>
      <c r="E122" s="19"/>
      <c r="F122" s="20"/>
      <c r="G122" s="29" t="s">
        <v>28</v>
      </c>
      <c r="H122" s="28" t="n">
        <v>249086.9</v>
      </c>
      <c r="I122" s="28" t="n">
        <v>240245.9</v>
      </c>
      <c r="J122" s="22" t="n">
        <f aca="false">(((I122/H122)-1)*100)</f>
        <v>-3.54936369596314</v>
      </c>
      <c r="K122" s="1"/>
    </row>
    <row r="123" customFormat="false" ht="23.25" hidden="false" customHeight="false" outlineLevel="0" collapsed="false">
      <c r="A123" s="1"/>
      <c r="B123" s="19"/>
      <c r="C123" s="19"/>
      <c r="D123" s="19"/>
      <c r="E123" s="19"/>
      <c r="F123" s="20" t="s">
        <v>31</v>
      </c>
      <c r="G123" s="29" t="s">
        <v>32</v>
      </c>
      <c r="H123" s="28" t="n">
        <v>22232</v>
      </c>
      <c r="I123" s="28" t="n">
        <v>22849.3</v>
      </c>
      <c r="J123" s="22" t="n">
        <f aca="false">(((I123/H123)-1)*100)</f>
        <v>2.77662828355523</v>
      </c>
      <c r="K123" s="1"/>
    </row>
    <row r="124" customFormat="false" ht="23.25" hidden="false" customHeight="false" outlineLevel="0" collapsed="false">
      <c r="A124" s="1"/>
      <c r="B124" s="19"/>
      <c r="C124" s="19"/>
      <c r="D124" s="19"/>
      <c r="E124" s="19"/>
      <c r="F124" s="20"/>
      <c r="G124" s="29" t="s">
        <v>28</v>
      </c>
      <c r="H124" s="28" t="n">
        <v>22232</v>
      </c>
      <c r="I124" s="28" t="n">
        <v>22849.3</v>
      </c>
      <c r="J124" s="22" t="n">
        <f aca="false">(((I124/H124)-1)*100)</f>
        <v>2.77662828355523</v>
      </c>
      <c r="K124" s="1"/>
    </row>
    <row r="125" customFormat="false" ht="23.25" hidden="false" customHeight="false" outlineLevel="0" collapsed="false">
      <c r="A125" s="1"/>
      <c r="B125" s="19"/>
      <c r="C125" s="19"/>
      <c r="D125" s="19"/>
      <c r="E125" s="19"/>
      <c r="F125" s="20"/>
      <c r="G125" s="29"/>
      <c r="H125" s="28"/>
      <c r="I125" s="28"/>
      <c r="J125" s="23"/>
      <c r="K125" s="1"/>
    </row>
    <row r="126" customFormat="false" ht="23.25" hidden="false" customHeight="false" outlineLevel="0" collapsed="false">
      <c r="A126" s="1"/>
      <c r="B126" s="19"/>
      <c r="C126" s="19" t="s">
        <v>45</v>
      </c>
      <c r="D126" s="19"/>
      <c r="E126" s="19"/>
      <c r="F126" s="20"/>
      <c r="G126" s="29" t="s">
        <v>46</v>
      </c>
      <c r="H126" s="28" t="n">
        <v>506638.4</v>
      </c>
      <c r="I126" s="28" t="n">
        <v>523178.6</v>
      </c>
      <c r="J126" s="22" t="n">
        <f aca="false">(((I126/H126)-1)*100)</f>
        <v>3.26469529352689</v>
      </c>
      <c r="K126" s="1"/>
    </row>
    <row r="127" customFormat="false" ht="23.25" hidden="false" customHeight="false" outlineLevel="0" collapsed="false">
      <c r="A127" s="1"/>
      <c r="B127" s="20"/>
      <c r="C127" s="30"/>
      <c r="D127" s="30"/>
      <c r="E127" s="30"/>
      <c r="F127" s="20"/>
      <c r="G127" s="29" t="s">
        <v>21</v>
      </c>
      <c r="H127" s="31" t="n">
        <v>118037.6</v>
      </c>
      <c r="I127" s="31" t="n">
        <v>134567.5</v>
      </c>
      <c r="J127" s="22" t="n">
        <f aca="false">(((I127/H127)-1)*100)</f>
        <v>14.003927562065</v>
      </c>
      <c r="K127" s="1"/>
    </row>
    <row r="128" customFormat="false" ht="23.25" hidden="false" customHeight="false" outlineLevel="0" collapsed="false">
      <c r="A128" s="1"/>
      <c r="B128" s="19"/>
      <c r="C128" s="19"/>
      <c r="D128" s="19"/>
      <c r="E128" s="19"/>
      <c r="F128" s="20"/>
      <c r="G128" s="29" t="s">
        <v>28</v>
      </c>
      <c r="H128" s="28" t="n">
        <v>388600.8</v>
      </c>
      <c r="I128" s="28" t="n">
        <v>388611.1</v>
      </c>
      <c r="J128" s="22" t="n">
        <f aca="false">(((I128/H128)-1)*100)</f>
        <v>0.00265053494485912</v>
      </c>
      <c r="K128" s="1"/>
    </row>
    <row r="129" customFormat="false" ht="23.25" hidden="false" customHeight="false" outlineLevel="0" collapsed="false">
      <c r="A129" s="1"/>
      <c r="B129" s="19"/>
      <c r="C129" s="19"/>
      <c r="D129" s="19" t="s">
        <v>22</v>
      </c>
      <c r="E129" s="19"/>
      <c r="F129" s="20"/>
      <c r="G129" s="29" t="s">
        <v>23</v>
      </c>
      <c r="H129" s="28" t="n">
        <v>503970.3</v>
      </c>
      <c r="I129" s="28" t="n">
        <v>520358.7</v>
      </c>
      <c r="J129" s="22" t="n">
        <f aca="false">(((I129/H129)-1)*100)</f>
        <v>3.25185829403043</v>
      </c>
      <c r="K129" s="1"/>
    </row>
    <row r="130" customFormat="false" ht="23.25" hidden="false" customHeight="false" outlineLevel="0" collapsed="false">
      <c r="A130" s="1"/>
      <c r="B130" s="19"/>
      <c r="C130" s="19"/>
      <c r="D130" s="19"/>
      <c r="E130" s="19"/>
      <c r="F130" s="20"/>
      <c r="G130" s="29" t="s">
        <v>21</v>
      </c>
      <c r="H130" s="28" t="n">
        <v>117782.4</v>
      </c>
      <c r="I130" s="28" t="n">
        <v>134268.6</v>
      </c>
      <c r="J130" s="22" t="n">
        <f aca="false">(((I130/H130)-1)*100)</f>
        <v>13.9971676583259</v>
      </c>
      <c r="K130" s="1"/>
    </row>
    <row r="131" customFormat="false" ht="23.25" hidden="false" customHeight="false" outlineLevel="0" collapsed="false">
      <c r="A131" s="1"/>
      <c r="B131" s="19"/>
      <c r="C131" s="19"/>
      <c r="D131" s="19"/>
      <c r="E131" s="19"/>
      <c r="F131" s="20"/>
      <c r="G131" s="29" t="s">
        <v>28</v>
      </c>
      <c r="H131" s="28" t="n">
        <v>386187.9</v>
      </c>
      <c r="I131" s="28" t="n">
        <v>386090.1</v>
      </c>
      <c r="J131" s="22" t="n">
        <f aca="false">(((I131/H131)-1)*100)</f>
        <v>-0.0253244599325964</v>
      </c>
      <c r="K131" s="1"/>
    </row>
    <row r="132" customFormat="false" ht="23.25" hidden="false" customHeight="false" outlineLevel="0" collapsed="false">
      <c r="A132" s="1"/>
      <c r="B132" s="19"/>
      <c r="C132" s="19"/>
      <c r="D132" s="19"/>
      <c r="E132" s="19" t="s">
        <v>24</v>
      </c>
      <c r="F132" s="20"/>
      <c r="G132" s="29" t="s">
        <v>25</v>
      </c>
      <c r="H132" s="28" t="n">
        <v>503970.3</v>
      </c>
      <c r="I132" s="28" t="n">
        <v>520358.7</v>
      </c>
      <c r="J132" s="22" t="n">
        <f aca="false">(((I132/H132)-1)*100)</f>
        <v>3.25185829403043</v>
      </c>
      <c r="K132" s="1"/>
    </row>
    <row r="133" customFormat="false" ht="23.25" hidden="false" customHeight="false" outlineLevel="0" collapsed="false">
      <c r="A133" s="1"/>
      <c r="B133" s="19"/>
      <c r="C133" s="19"/>
      <c r="D133" s="19"/>
      <c r="E133" s="19"/>
      <c r="F133" s="20"/>
      <c r="G133" s="29" t="s">
        <v>21</v>
      </c>
      <c r="H133" s="28" t="n">
        <v>117782.4</v>
      </c>
      <c r="I133" s="28" t="n">
        <v>134268.6</v>
      </c>
      <c r="J133" s="22" t="n">
        <f aca="false">(((I133/H133)-1)*100)</f>
        <v>13.9971676583259</v>
      </c>
      <c r="K133" s="1"/>
    </row>
    <row r="134" customFormat="false" ht="23.25" hidden="false" customHeight="false" outlineLevel="0" collapsed="false">
      <c r="A134" s="1"/>
      <c r="B134" s="19"/>
      <c r="C134" s="19"/>
      <c r="D134" s="19"/>
      <c r="E134" s="19"/>
      <c r="F134" s="20"/>
      <c r="G134" s="29" t="s">
        <v>28</v>
      </c>
      <c r="H134" s="28" t="n">
        <v>386187.9</v>
      </c>
      <c r="I134" s="28" t="n">
        <v>386090.1</v>
      </c>
      <c r="J134" s="22" t="n">
        <f aca="false">(((I134/H134)-1)*100)</f>
        <v>-0.0253244599325964</v>
      </c>
      <c r="K134" s="1"/>
    </row>
    <row r="135" customFormat="false" ht="23.25" hidden="false" customHeight="false" outlineLevel="0" collapsed="false">
      <c r="A135" s="1"/>
      <c r="B135" s="32"/>
      <c r="C135" s="32"/>
      <c r="D135" s="32"/>
      <c r="E135" s="32"/>
      <c r="F135" s="33"/>
      <c r="G135" s="34"/>
      <c r="H135" s="35"/>
      <c r="I135" s="35"/>
      <c r="J135" s="16"/>
      <c r="K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36"/>
      <c r="I136" s="36"/>
      <c r="J136" s="1"/>
      <c r="K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36"/>
      <c r="I137" s="36"/>
      <c r="J137" s="37" t="s">
        <v>47</v>
      </c>
      <c r="K137" s="1"/>
    </row>
    <row r="138" customFormat="false" ht="23.25" hidden="false" customHeight="false" outlineLevel="0" collapsed="false">
      <c r="A138" s="4"/>
      <c r="B138" s="5"/>
      <c r="C138" s="5"/>
      <c r="D138" s="5"/>
      <c r="E138" s="5"/>
      <c r="F138" s="6"/>
      <c r="G138" s="7"/>
      <c r="H138" s="38" t="s">
        <v>4</v>
      </c>
      <c r="I138" s="38"/>
      <c r="J138" s="9" t="s">
        <v>5</v>
      </c>
      <c r="K138" s="1"/>
    </row>
    <row r="139" customFormat="false" ht="23.25" hidden="false" customHeight="false" outlineLevel="0" collapsed="false">
      <c r="A139" s="1"/>
      <c r="B139" s="10" t="s">
        <v>6</v>
      </c>
      <c r="C139" s="10" t="s">
        <v>7</v>
      </c>
      <c r="D139" s="10" t="s">
        <v>8</v>
      </c>
      <c r="E139" s="10" t="s">
        <v>9</v>
      </c>
      <c r="F139" s="11" t="s">
        <v>10</v>
      </c>
      <c r="G139" s="11" t="s">
        <v>11</v>
      </c>
      <c r="H139" s="39" t="s">
        <v>12</v>
      </c>
      <c r="I139" s="40" t="s">
        <v>13</v>
      </c>
      <c r="J139" s="13" t="s">
        <v>14</v>
      </c>
      <c r="K139" s="1"/>
    </row>
    <row r="140" customFormat="false" ht="23.25" hidden="false" customHeight="false" outlineLevel="0" collapsed="false">
      <c r="A140" s="1"/>
      <c r="B140" s="14"/>
      <c r="C140" s="14"/>
      <c r="D140" s="14"/>
      <c r="E140" s="14"/>
      <c r="F140" s="15"/>
      <c r="G140" s="15"/>
      <c r="H140" s="41"/>
      <c r="I140" s="35"/>
      <c r="J140" s="18"/>
      <c r="K140" s="1"/>
    </row>
    <row r="141" customFormat="false" ht="23.25" hidden="false" customHeight="false" outlineLevel="0" collapsed="false">
      <c r="A141" s="1"/>
      <c r="B141" s="19"/>
      <c r="C141" s="19"/>
      <c r="D141" s="19"/>
      <c r="E141" s="19"/>
      <c r="F141" s="20"/>
      <c r="G141" s="21"/>
      <c r="H141" s="28"/>
      <c r="I141" s="28"/>
      <c r="J141" s="23"/>
      <c r="K141" s="24"/>
    </row>
    <row r="142" customFormat="false" ht="23.25" hidden="false" customHeight="false" outlineLevel="0" collapsed="false">
      <c r="A142" s="1"/>
      <c r="B142" s="19"/>
      <c r="C142" s="19"/>
      <c r="D142" s="19"/>
      <c r="E142" s="19"/>
      <c r="F142" s="20" t="s">
        <v>29</v>
      </c>
      <c r="G142" s="21" t="s">
        <v>30</v>
      </c>
      <c r="H142" s="28" t="n">
        <v>473058.4</v>
      </c>
      <c r="I142" s="28" t="n">
        <v>475818.1</v>
      </c>
      <c r="J142" s="22" t="n">
        <f aca="false">(((I142/H142)-1)*100)</f>
        <v>0.583374061215269</v>
      </c>
      <c r="K142" s="24"/>
    </row>
    <row r="143" customFormat="false" ht="23.25" hidden="false" customHeight="false" outlineLevel="0" collapsed="false">
      <c r="A143" s="1"/>
      <c r="B143" s="19"/>
      <c r="C143" s="19"/>
      <c r="D143" s="19"/>
      <c r="E143" s="19"/>
      <c r="F143" s="20"/>
      <c r="G143" s="21" t="s">
        <v>21</v>
      </c>
      <c r="H143" s="28" t="n">
        <v>113891.2</v>
      </c>
      <c r="I143" s="28" t="n">
        <v>120000.8</v>
      </c>
      <c r="J143" s="22" t="n">
        <f aca="false">(((I143/H143)-1)*100)</f>
        <v>5.36441797083533</v>
      </c>
      <c r="K143" s="24"/>
    </row>
    <row r="144" customFormat="false" ht="23.25" hidden="false" customHeight="false" outlineLevel="0" collapsed="false">
      <c r="A144" s="1"/>
      <c r="B144" s="19"/>
      <c r="C144" s="19"/>
      <c r="D144" s="19"/>
      <c r="E144" s="19"/>
      <c r="F144" s="20"/>
      <c r="G144" s="21" t="s">
        <v>28</v>
      </c>
      <c r="H144" s="28" t="n">
        <v>359167.2</v>
      </c>
      <c r="I144" s="28" t="n">
        <v>355817.3</v>
      </c>
      <c r="J144" s="22" t="n">
        <f aca="false">(((I144/H144)-1)*100)</f>
        <v>-0.932685389979937</v>
      </c>
      <c r="K144" s="24"/>
    </row>
    <row r="145" customFormat="false" ht="23.25" hidden="false" customHeight="false" outlineLevel="0" collapsed="false">
      <c r="A145" s="1"/>
      <c r="B145" s="19"/>
      <c r="C145" s="19"/>
      <c r="D145" s="19"/>
      <c r="E145" s="19"/>
      <c r="F145" s="20" t="s">
        <v>31</v>
      </c>
      <c r="G145" s="21" t="s">
        <v>32</v>
      </c>
      <c r="H145" s="28" t="n">
        <v>30911.9</v>
      </c>
      <c r="I145" s="28" t="n">
        <v>44540.6</v>
      </c>
      <c r="J145" s="22" t="n">
        <f aca="false">(((I145/H145)-1)*100)</f>
        <v>44.0888460431096</v>
      </c>
      <c r="K145" s="24"/>
    </row>
    <row r="146" customFormat="false" ht="23.25" hidden="false" customHeight="false" outlineLevel="0" collapsed="false">
      <c r="A146" s="1"/>
      <c r="B146" s="19"/>
      <c r="C146" s="19"/>
      <c r="D146" s="19"/>
      <c r="E146" s="19"/>
      <c r="F146" s="20"/>
      <c r="G146" s="21" t="s">
        <v>21</v>
      </c>
      <c r="H146" s="28" t="n">
        <v>3891.2</v>
      </c>
      <c r="I146" s="28" t="n">
        <v>14267.8</v>
      </c>
      <c r="J146" s="22" t="n">
        <f aca="false">(((I146/H146)-1)*100)</f>
        <v>266.668379934211</v>
      </c>
      <c r="K146" s="24"/>
    </row>
    <row r="147" customFormat="false" ht="23.25" hidden="false" customHeight="false" outlineLevel="0" collapsed="false">
      <c r="A147" s="1"/>
      <c r="B147" s="19"/>
      <c r="C147" s="19"/>
      <c r="D147" s="19"/>
      <c r="E147" s="19"/>
      <c r="F147" s="20"/>
      <c r="G147" s="21" t="s">
        <v>28</v>
      </c>
      <c r="H147" s="28" t="n">
        <v>27020.7</v>
      </c>
      <c r="I147" s="28" t="n">
        <v>30272.8</v>
      </c>
      <c r="J147" s="22" t="n">
        <f aca="false">(((I147/H147)-1)*100)</f>
        <v>12.035587531041</v>
      </c>
      <c r="K147" s="24"/>
    </row>
    <row r="148" customFormat="false" ht="23.25" hidden="false" customHeight="false" outlineLevel="0" collapsed="false">
      <c r="A148" s="1"/>
      <c r="B148" s="19"/>
      <c r="C148" s="19"/>
      <c r="D148" s="19" t="s">
        <v>48</v>
      </c>
      <c r="E148" s="19"/>
      <c r="F148" s="20"/>
      <c r="G148" s="21" t="s">
        <v>49</v>
      </c>
      <c r="H148" s="28" t="n">
        <v>2668.1</v>
      </c>
      <c r="I148" s="28" t="n">
        <v>2819.9</v>
      </c>
      <c r="J148" s="22" t="n">
        <f aca="false">(((I148/H148)-1)*100)</f>
        <v>5.68944192496534</v>
      </c>
      <c r="K148" s="24"/>
    </row>
    <row r="149" customFormat="false" ht="23.25" hidden="false" customHeight="false" outlineLevel="0" collapsed="false">
      <c r="A149" s="1"/>
      <c r="B149" s="19"/>
      <c r="C149" s="19"/>
      <c r="D149" s="19"/>
      <c r="E149" s="19"/>
      <c r="F149" s="20"/>
      <c r="G149" s="21" t="s">
        <v>21</v>
      </c>
      <c r="H149" s="28" t="n">
        <v>255.2</v>
      </c>
      <c r="I149" s="28" t="n">
        <v>298.9</v>
      </c>
      <c r="J149" s="22" t="n">
        <f aca="false">(((I149/H149)-1)*100)</f>
        <v>17.1238244514107</v>
      </c>
      <c r="K149" s="24"/>
    </row>
    <row r="150" customFormat="false" ht="23.25" hidden="false" customHeight="false" outlineLevel="0" collapsed="false">
      <c r="A150" s="1"/>
      <c r="B150" s="19"/>
      <c r="C150" s="19"/>
      <c r="D150" s="19"/>
      <c r="E150" s="19"/>
      <c r="F150" s="20"/>
      <c r="G150" s="21" t="s">
        <v>28</v>
      </c>
      <c r="H150" s="28" t="n">
        <v>2412.9</v>
      </c>
      <c r="I150" s="28" t="n">
        <v>2521</v>
      </c>
      <c r="J150" s="22" t="n">
        <f aca="false">(((I150/H150)-1)*100)</f>
        <v>4.48008620332381</v>
      </c>
      <c r="K150" s="24"/>
    </row>
    <row r="151" customFormat="false" ht="23.25" hidden="false" customHeight="false" outlineLevel="0" collapsed="false">
      <c r="A151" s="1"/>
      <c r="B151" s="19"/>
      <c r="C151" s="19"/>
      <c r="D151" s="19"/>
      <c r="E151" s="19" t="s">
        <v>24</v>
      </c>
      <c r="F151" s="20"/>
      <c r="G151" s="21" t="s">
        <v>25</v>
      </c>
      <c r="H151" s="28" t="n">
        <v>2668.1</v>
      </c>
      <c r="I151" s="28" t="n">
        <v>2819.9</v>
      </c>
      <c r="J151" s="22" t="n">
        <f aca="false">(((I151/H151)-1)*100)</f>
        <v>5.68944192496534</v>
      </c>
      <c r="K151" s="24"/>
    </row>
    <row r="152" customFormat="false" ht="23.25" hidden="false" customHeight="false" outlineLevel="0" collapsed="false">
      <c r="A152" s="1"/>
      <c r="B152" s="19"/>
      <c r="C152" s="19"/>
      <c r="D152" s="19"/>
      <c r="E152" s="19"/>
      <c r="F152" s="20"/>
      <c r="G152" s="21" t="s">
        <v>21</v>
      </c>
      <c r="H152" s="28" t="n">
        <v>255.2</v>
      </c>
      <c r="I152" s="28" t="n">
        <v>298.9</v>
      </c>
      <c r="J152" s="22" t="n">
        <f aca="false">(((I152/H152)-1)*100)</f>
        <v>17.1238244514107</v>
      </c>
      <c r="K152" s="24"/>
    </row>
    <row r="153" customFormat="false" ht="23.25" hidden="false" customHeight="false" outlineLevel="0" collapsed="false">
      <c r="A153" s="1"/>
      <c r="B153" s="19"/>
      <c r="C153" s="19"/>
      <c r="D153" s="19"/>
      <c r="E153" s="19"/>
      <c r="F153" s="20"/>
      <c r="G153" s="21" t="s">
        <v>28</v>
      </c>
      <c r="H153" s="28" t="n">
        <v>2412.9</v>
      </c>
      <c r="I153" s="28" t="n">
        <v>2521</v>
      </c>
      <c r="J153" s="22" t="n">
        <f aca="false">(((I153/H153)-1)*100)</f>
        <v>4.48008620332381</v>
      </c>
      <c r="K153" s="24"/>
    </row>
    <row r="154" customFormat="false" ht="23.25" hidden="false" customHeight="false" outlineLevel="0" collapsed="false">
      <c r="A154" s="1"/>
      <c r="B154" s="19"/>
      <c r="C154" s="19"/>
      <c r="D154" s="19"/>
      <c r="E154" s="19"/>
      <c r="F154" s="20"/>
      <c r="G154" s="29"/>
      <c r="H154" s="28"/>
      <c r="I154" s="28"/>
      <c r="J154" s="22"/>
      <c r="K154" s="1"/>
    </row>
    <row r="155" customFormat="false" ht="23.25" hidden="false" customHeight="false" outlineLevel="0" collapsed="false">
      <c r="A155" s="1"/>
      <c r="B155" s="19"/>
      <c r="C155" s="19" t="s">
        <v>50</v>
      </c>
      <c r="D155" s="19"/>
      <c r="E155" s="19"/>
      <c r="F155" s="20"/>
      <c r="G155" s="29" t="s">
        <v>51</v>
      </c>
      <c r="H155" s="28" t="n">
        <v>382319.6</v>
      </c>
      <c r="I155" s="28" t="n">
        <v>377158.9</v>
      </c>
      <c r="J155" s="22" t="n">
        <f aca="false">(((I155/H155)-1)*100)</f>
        <v>-1.34983924444364</v>
      </c>
      <c r="K155" s="1"/>
    </row>
    <row r="156" customFormat="false" ht="23.25" hidden="false" customHeight="false" outlineLevel="0" collapsed="false">
      <c r="A156" s="1"/>
      <c r="B156" s="19"/>
      <c r="C156" s="19"/>
      <c r="D156" s="19"/>
      <c r="E156" s="19"/>
      <c r="F156" s="20"/>
      <c r="G156" s="29" t="s">
        <v>21</v>
      </c>
      <c r="H156" s="28" t="n">
        <v>35000</v>
      </c>
      <c r="I156" s="28" t="n">
        <v>34699.8</v>
      </c>
      <c r="J156" s="22" t="n">
        <f aca="false">(((I156/H156)-1)*100)</f>
        <v>-0.857714285714273</v>
      </c>
      <c r="K156" s="1"/>
    </row>
    <row r="157" customFormat="false" ht="23.25" hidden="false" customHeight="false" outlineLevel="0" collapsed="false">
      <c r="A157" s="1"/>
      <c r="B157" s="19"/>
      <c r="C157" s="19"/>
      <c r="D157" s="19"/>
      <c r="E157" s="19"/>
      <c r="F157" s="20"/>
      <c r="G157" s="29" t="s">
        <v>28</v>
      </c>
      <c r="H157" s="28" t="n">
        <v>347319.6</v>
      </c>
      <c r="I157" s="28" t="n">
        <v>342459.1</v>
      </c>
      <c r="J157" s="22" t="n">
        <f aca="false">(((I157/H157)-1)*100)</f>
        <v>-1.39943153222565</v>
      </c>
      <c r="K157" s="1"/>
    </row>
    <row r="158" customFormat="false" ht="23.25" hidden="false" customHeight="false" outlineLevel="0" collapsed="false">
      <c r="A158" s="1"/>
      <c r="B158" s="19"/>
      <c r="C158" s="19"/>
      <c r="D158" s="19" t="s">
        <v>22</v>
      </c>
      <c r="E158" s="19"/>
      <c r="F158" s="20"/>
      <c r="G158" s="29" t="s">
        <v>23</v>
      </c>
      <c r="H158" s="28" t="n">
        <v>382319.6</v>
      </c>
      <c r="I158" s="28" t="n">
        <v>377158.9</v>
      </c>
      <c r="J158" s="22" t="n">
        <f aca="false">(((I158/H158)-1)*100)</f>
        <v>-1.34983924444364</v>
      </c>
      <c r="K158" s="1"/>
    </row>
    <row r="159" customFormat="false" ht="23.25" hidden="false" customHeight="false" outlineLevel="0" collapsed="false">
      <c r="A159" s="1"/>
      <c r="B159" s="19"/>
      <c r="C159" s="19"/>
      <c r="D159" s="19"/>
      <c r="E159" s="19"/>
      <c r="F159" s="20"/>
      <c r="G159" s="29" t="s">
        <v>21</v>
      </c>
      <c r="H159" s="28" t="n">
        <v>35000</v>
      </c>
      <c r="I159" s="28" t="n">
        <v>34699.8</v>
      </c>
      <c r="J159" s="22" t="n">
        <f aca="false">(((I159/H159)-1)*100)</f>
        <v>-0.857714285714273</v>
      </c>
      <c r="K159" s="1"/>
    </row>
    <row r="160" customFormat="false" ht="23.25" hidden="false" customHeight="false" outlineLevel="0" collapsed="false">
      <c r="A160" s="1"/>
      <c r="B160" s="20"/>
      <c r="C160" s="30"/>
      <c r="D160" s="30"/>
      <c r="E160" s="30"/>
      <c r="F160" s="20"/>
      <c r="G160" s="29" t="s">
        <v>28</v>
      </c>
      <c r="H160" s="31" t="n">
        <v>347319.6</v>
      </c>
      <c r="I160" s="31" t="n">
        <v>342459.1</v>
      </c>
      <c r="J160" s="22" t="n">
        <f aca="false">(((I160/H160)-1)*100)</f>
        <v>-1.39943153222565</v>
      </c>
      <c r="K160" s="1"/>
    </row>
    <row r="161" customFormat="false" ht="23.25" hidden="false" customHeight="false" outlineLevel="0" collapsed="false">
      <c r="A161" s="1"/>
      <c r="B161" s="19"/>
      <c r="C161" s="19"/>
      <c r="D161" s="19"/>
      <c r="E161" s="19" t="s">
        <v>24</v>
      </c>
      <c r="F161" s="20"/>
      <c r="G161" s="29" t="s">
        <v>25</v>
      </c>
      <c r="H161" s="28" t="n">
        <v>382319.6</v>
      </c>
      <c r="I161" s="28" t="n">
        <v>377158.9</v>
      </c>
      <c r="J161" s="22" t="n">
        <f aca="false">(((I161/H161)-1)*100)</f>
        <v>-1.34983924444364</v>
      </c>
      <c r="K161" s="1"/>
    </row>
    <row r="162" customFormat="false" ht="23.25" hidden="false" customHeight="false" outlineLevel="0" collapsed="false">
      <c r="A162" s="1"/>
      <c r="B162" s="19"/>
      <c r="C162" s="19"/>
      <c r="D162" s="19"/>
      <c r="E162" s="19"/>
      <c r="F162" s="20"/>
      <c r="G162" s="29" t="s">
        <v>21</v>
      </c>
      <c r="H162" s="28" t="n">
        <v>35000</v>
      </c>
      <c r="I162" s="28" t="n">
        <v>34699.8</v>
      </c>
      <c r="J162" s="22" t="n">
        <f aca="false">(((I162/H162)-1)*100)</f>
        <v>-0.857714285714273</v>
      </c>
      <c r="K162" s="1"/>
    </row>
    <row r="163" customFormat="false" ht="23.25" hidden="false" customHeight="false" outlineLevel="0" collapsed="false">
      <c r="A163" s="1"/>
      <c r="B163" s="19"/>
      <c r="C163" s="19"/>
      <c r="D163" s="19"/>
      <c r="E163" s="19"/>
      <c r="F163" s="20"/>
      <c r="G163" s="29" t="s">
        <v>28</v>
      </c>
      <c r="H163" s="31" t="n">
        <v>347319.6</v>
      </c>
      <c r="I163" s="31" t="n">
        <v>342459.1</v>
      </c>
      <c r="J163" s="22" t="n">
        <f aca="false">(((I163/H163)-1)*100)</f>
        <v>-1.39943153222565</v>
      </c>
      <c r="K163" s="1"/>
    </row>
    <row r="164" customFormat="false" ht="23.25" hidden="false" customHeight="false" outlineLevel="0" collapsed="false">
      <c r="A164" s="1"/>
      <c r="B164" s="19"/>
      <c r="C164" s="19"/>
      <c r="D164" s="19"/>
      <c r="E164" s="19"/>
      <c r="F164" s="20" t="s">
        <v>29</v>
      </c>
      <c r="G164" s="29" t="s">
        <v>30</v>
      </c>
      <c r="H164" s="28" t="n">
        <v>340543.9</v>
      </c>
      <c r="I164" s="28" t="n">
        <v>331959.1</v>
      </c>
      <c r="J164" s="22" t="n">
        <f aca="false">(((I164/H164)-1)*100)</f>
        <v>-2.52090846437127</v>
      </c>
      <c r="K164" s="1"/>
    </row>
    <row r="165" customFormat="false" ht="23.25" hidden="false" customHeight="false" outlineLevel="0" collapsed="false">
      <c r="A165" s="1"/>
      <c r="B165" s="19"/>
      <c r="C165" s="19"/>
      <c r="D165" s="19"/>
      <c r="E165" s="19"/>
      <c r="F165" s="20"/>
      <c r="G165" s="29" t="s">
        <v>21</v>
      </c>
      <c r="H165" s="28" t="n">
        <v>33500</v>
      </c>
      <c r="I165" s="28" t="n">
        <v>33128.9</v>
      </c>
      <c r="J165" s="22" t="n">
        <f aca="false">(((I165/H165)-1)*100)</f>
        <v>-1.10776119402984</v>
      </c>
      <c r="K165" s="1"/>
    </row>
    <row r="166" customFormat="false" ht="23.25" hidden="false" customHeight="false" outlineLevel="0" collapsed="false">
      <c r="A166" s="1"/>
      <c r="B166" s="19"/>
      <c r="C166" s="19"/>
      <c r="D166" s="19"/>
      <c r="E166" s="19"/>
      <c r="F166" s="20"/>
      <c r="G166" s="29" t="s">
        <v>28</v>
      </c>
      <c r="H166" s="28" t="n">
        <v>307043.9</v>
      </c>
      <c r="I166" s="28" t="n">
        <v>298830.2</v>
      </c>
      <c r="J166" s="22" t="n">
        <f aca="false">(((I166/H166)-1)*100)</f>
        <v>-2.67508978357818</v>
      </c>
      <c r="K166" s="1"/>
    </row>
    <row r="167" customFormat="false" ht="23.25" hidden="false" customHeight="false" outlineLevel="0" collapsed="false">
      <c r="A167" s="1"/>
      <c r="B167" s="19"/>
      <c r="C167" s="19"/>
      <c r="D167" s="19"/>
      <c r="E167" s="19"/>
      <c r="F167" s="20" t="s">
        <v>31</v>
      </c>
      <c r="G167" s="29" t="s">
        <v>32</v>
      </c>
      <c r="H167" s="28" t="n">
        <v>41775.6</v>
      </c>
      <c r="I167" s="28" t="n">
        <v>44193.1</v>
      </c>
      <c r="J167" s="22" t="n">
        <f aca="false">(((I167/H167)-1)*100)</f>
        <v>5.78687080496749</v>
      </c>
      <c r="K167" s="1"/>
    </row>
    <row r="168" customFormat="false" ht="23.25" hidden="false" customHeight="false" outlineLevel="0" collapsed="false">
      <c r="A168" s="1"/>
      <c r="B168" s="19"/>
      <c r="C168" s="19"/>
      <c r="D168" s="19"/>
      <c r="E168" s="19"/>
      <c r="F168" s="20"/>
      <c r="G168" s="29" t="s">
        <v>21</v>
      </c>
      <c r="H168" s="28" t="n">
        <v>1500</v>
      </c>
      <c r="I168" s="28" t="n">
        <v>564.2</v>
      </c>
      <c r="J168" s="22" t="n">
        <f aca="false">(((I168/H168)-1)*100)</f>
        <v>-62.3866666666667</v>
      </c>
      <c r="K168" s="1"/>
    </row>
    <row r="169" customFormat="false" ht="23.25" hidden="false" customHeight="false" outlineLevel="0" collapsed="false">
      <c r="A169" s="1"/>
      <c r="B169" s="19"/>
      <c r="C169" s="19"/>
      <c r="D169" s="19"/>
      <c r="E169" s="19"/>
      <c r="F169" s="20"/>
      <c r="G169" s="29" t="s">
        <v>28</v>
      </c>
      <c r="H169" s="28" t="n">
        <v>40275.6</v>
      </c>
      <c r="I169" s="28" t="n">
        <v>43628.9</v>
      </c>
      <c r="J169" s="22" t="n">
        <f aca="false">(((I169/H169)-1)*100)</f>
        <v>8.32588465472892</v>
      </c>
      <c r="K169" s="1"/>
    </row>
    <row r="170" customFormat="false" ht="23.25" hidden="false" customHeight="false" outlineLevel="0" collapsed="false">
      <c r="A170" s="1"/>
      <c r="B170" s="19"/>
      <c r="C170" s="19"/>
      <c r="D170" s="19"/>
      <c r="E170" s="19"/>
      <c r="F170" s="20"/>
      <c r="G170" s="29"/>
      <c r="H170" s="28"/>
      <c r="I170" s="28"/>
      <c r="J170" s="23"/>
      <c r="K170" s="1"/>
    </row>
    <row r="171" customFormat="false" ht="23.25" hidden="false" customHeight="false" outlineLevel="0" collapsed="false">
      <c r="A171" s="1"/>
      <c r="B171" s="19"/>
      <c r="C171" s="19" t="s">
        <v>52</v>
      </c>
      <c r="D171" s="19"/>
      <c r="E171" s="19"/>
      <c r="F171" s="20"/>
      <c r="G171" s="29" t="s">
        <v>53</v>
      </c>
      <c r="H171" s="28" t="n">
        <v>527066.4</v>
      </c>
      <c r="I171" s="28" t="n">
        <v>551821.6</v>
      </c>
      <c r="J171" s="22" t="n">
        <f aca="false">(((I171/H171)-1)*100)</f>
        <v>4.69678962650626</v>
      </c>
      <c r="K171" s="1"/>
    </row>
    <row r="172" customFormat="false" ht="23.25" hidden="false" customHeight="false" outlineLevel="0" collapsed="false">
      <c r="A172" s="1"/>
      <c r="B172" s="20"/>
      <c r="C172" s="30"/>
      <c r="D172" s="30"/>
      <c r="E172" s="30"/>
      <c r="F172" s="20"/>
      <c r="G172" s="29" t="s">
        <v>21</v>
      </c>
      <c r="H172" s="31" t="n">
        <v>92000</v>
      </c>
      <c r="I172" s="31" t="n">
        <v>111059.5</v>
      </c>
      <c r="J172" s="22" t="n">
        <f aca="false">(((I172/H172)-1)*100)</f>
        <v>20.716847826087</v>
      </c>
      <c r="K172" s="1"/>
    </row>
    <row r="173" customFormat="false" ht="23.25" hidden="false" customHeight="false" outlineLevel="0" collapsed="false">
      <c r="A173" s="1"/>
      <c r="B173" s="19"/>
      <c r="C173" s="19"/>
      <c r="D173" s="19"/>
      <c r="E173" s="19"/>
      <c r="F173" s="20"/>
      <c r="G173" s="29" t="s">
        <v>28</v>
      </c>
      <c r="H173" s="28" t="n">
        <v>435066.4</v>
      </c>
      <c r="I173" s="28" t="n">
        <v>440762.1</v>
      </c>
      <c r="J173" s="22" t="n">
        <f aca="false">(((I173/H173)-1)*100)</f>
        <v>1.30915648737755</v>
      </c>
      <c r="K173" s="1"/>
    </row>
    <row r="174" customFormat="false" ht="23.25" hidden="false" customHeight="false" outlineLevel="0" collapsed="false">
      <c r="A174" s="1"/>
      <c r="B174" s="19"/>
      <c r="C174" s="19"/>
      <c r="D174" s="19" t="s">
        <v>22</v>
      </c>
      <c r="E174" s="19"/>
      <c r="F174" s="20"/>
      <c r="G174" s="29" t="s">
        <v>23</v>
      </c>
      <c r="H174" s="28" t="n">
        <v>527066.4</v>
      </c>
      <c r="I174" s="28" t="n">
        <v>551821.6</v>
      </c>
      <c r="J174" s="22" t="n">
        <f aca="false">(((I174/H174)-1)*100)</f>
        <v>4.69678962650626</v>
      </c>
      <c r="K174" s="1"/>
    </row>
    <row r="175" customFormat="false" ht="23.25" hidden="false" customHeight="false" outlineLevel="0" collapsed="false">
      <c r="A175" s="1"/>
      <c r="B175" s="19"/>
      <c r="C175" s="19"/>
      <c r="D175" s="19"/>
      <c r="E175" s="19"/>
      <c r="F175" s="20"/>
      <c r="G175" s="29" t="s">
        <v>21</v>
      </c>
      <c r="H175" s="28" t="n">
        <v>92000</v>
      </c>
      <c r="I175" s="28" t="n">
        <v>111059.5</v>
      </c>
      <c r="J175" s="22" t="n">
        <f aca="false">(((I175/H175)-1)*100)</f>
        <v>20.716847826087</v>
      </c>
      <c r="K175" s="1"/>
    </row>
    <row r="176" customFormat="false" ht="23.25" hidden="false" customHeight="false" outlineLevel="0" collapsed="false">
      <c r="A176" s="1"/>
      <c r="B176" s="19"/>
      <c r="C176" s="19"/>
      <c r="D176" s="19"/>
      <c r="E176" s="19"/>
      <c r="F176" s="20"/>
      <c r="G176" s="29" t="s">
        <v>28</v>
      </c>
      <c r="H176" s="28" t="n">
        <v>435066.4</v>
      </c>
      <c r="I176" s="28" t="n">
        <v>440762.1</v>
      </c>
      <c r="J176" s="22" t="n">
        <f aca="false">(((I176/H176)-1)*100)</f>
        <v>1.30915648737755</v>
      </c>
      <c r="K176" s="1"/>
    </row>
    <row r="177" customFormat="false" ht="23.25" hidden="false" customHeight="false" outlineLevel="0" collapsed="false">
      <c r="A177" s="1"/>
      <c r="B177" s="19"/>
      <c r="C177" s="19"/>
      <c r="D177" s="19"/>
      <c r="E177" s="19" t="s">
        <v>24</v>
      </c>
      <c r="F177" s="20"/>
      <c r="G177" s="29" t="s">
        <v>25</v>
      </c>
      <c r="H177" s="28" t="n">
        <v>527066.4</v>
      </c>
      <c r="I177" s="28" t="n">
        <v>551821.6</v>
      </c>
      <c r="J177" s="22" t="n">
        <f aca="false">(((I177/H177)-1)*100)</f>
        <v>4.69678962650626</v>
      </c>
      <c r="K177" s="1"/>
    </row>
    <row r="178" customFormat="false" ht="23.25" hidden="false" customHeight="false" outlineLevel="0" collapsed="false">
      <c r="A178" s="1"/>
      <c r="B178" s="19"/>
      <c r="C178" s="19"/>
      <c r="D178" s="19"/>
      <c r="E178" s="19"/>
      <c r="F178" s="20"/>
      <c r="G178" s="29" t="s">
        <v>21</v>
      </c>
      <c r="H178" s="28" t="n">
        <v>92000</v>
      </c>
      <c r="I178" s="28" t="n">
        <v>111059.5</v>
      </c>
      <c r="J178" s="22" t="n">
        <f aca="false">(((I178/H178)-1)*100)</f>
        <v>20.716847826087</v>
      </c>
      <c r="K178" s="1"/>
    </row>
    <row r="179" customFormat="false" ht="23.25" hidden="false" customHeight="false" outlineLevel="0" collapsed="false">
      <c r="A179" s="1"/>
      <c r="B179" s="19"/>
      <c r="C179" s="19"/>
      <c r="D179" s="19"/>
      <c r="E179" s="19"/>
      <c r="F179" s="20"/>
      <c r="G179" s="29" t="s">
        <v>28</v>
      </c>
      <c r="H179" s="28" t="n">
        <v>435066.4</v>
      </c>
      <c r="I179" s="28" t="n">
        <v>440762.1</v>
      </c>
      <c r="J179" s="22" t="n">
        <f aca="false">(((I179/H179)-1)*100)</f>
        <v>1.30915648737755</v>
      </c>
      <c r="K179" s="1"/>
    </row>
    <row r="180" customFormat="false" ht="23.25" hidden="false" customHeight="false" outlineLevel="0" collapsed="false">
      <c r="A180" s="1"/>
      <c r="B180" s="32"/>
      <c r="C180" s="32"/>
      <c r="D180" s="32"/>
      <c r="E180" s="32"/>
      <c r="F180" s="33"/>
      <c r="G180" s="34"/>
      <c r="H180" s="35"/>
      <c r="I180" s="35"/>
      <c r="J180" s="16"/>
      <c r="K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36"/>
      <c r="I181" s="36"/>
      <c r="J181" s="1"/>
      <c r="K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36"/>
      <c r="I182" s="36"/>
      <c r="J182" s="37" t="s">
        <v>54</v>
      </c>
      <c r="K182" s="1"/>
    </row>
    <row r="183" customFormat="false" ht="23.25" hidden="false" customHeight="false" outlineLevel="0" collapsed="false">
      <c r="A183" s="4"/>
      <c r="B183" s="5"/>
      <c r="C183" s="5"/>
      <c r="D183" s="5"/>
      <c r="E183" s="5"/>
      <c r="F183" s="6"/>
      <c r="G183" s="7"/>
      <c r="H183" s="38" t="s">
        <v>4</v>
      </c>
      <c r="I183" s="38"/>
      <c r="J183" s="9" t="s">
        <v>5</v>
      </c>
      <c r="K183" s="1"/>
    </row>
    <row r="184" customFormat="false" ht="23.25" hidden="false" customHeight="false" outlineLevel="0" collapsed="false">
      <c r="A184" s="1"/>
      <c r="B184" s="10" t="s">
        <v>6</v>
      </c>
      <c r="C184" s="10" t="s">
        <v>7</v>
      </c>
      <c r="D184" s="10" t="s">
        <v>8</v>
      </c>
      <c r="E184" s="10" t="s">
        <v>9</v>
      </c>
      <c r="F184" s="11" t="s">
        <v>10</v>
      </c>
      <c r="G184" s="11" t="s">
        <v>11</v>
      </c>
      <c r="H184" s="39" t="s">
        <v>12</v>
      </c>
      <c r="I184" s="40" t="s">
        <v>13</v>
      </c>
      <c r="J184" s="13" t="s">
        <v>14</v>
      </c>
      <c r="K184" s="1"/>
    </row>
    <row r="185" customFormat="false" ht="23.25" hidden="false" customHeight="false" outlineLevel="0" collapsed="false">
      <c r="A185" s="1"/>
      <c r="B185" s="14"/>
      <c r="C185" s="14"/>
      <c r="D185" s="14"/>
      <c r="E185" s="14"/>
      <c r="F185" s="15"/>
      <c r="G185" s="15"/>
      <c r="H185" s="41"/>
      <c r="I185" s="35"/>
      <c r="J185" s="18"/>
      <c r="K185" s="1"/>
    </row>
    <row r="186" customFormat="false" ht="23.25" hidden="false" customHeight="false" outlineLevel="0" collapsed="false">
      <c r="A186" s="1"/>
      <c r="B186" s="19"/>
      <c r="C186" s="19"/>
      <c r="D186" s="19"/>
      <c r="E186" s="19"/>
      <c r="F186" s="20"/>
      <c r="G186" s="21"/>
      <c r="H186" s="28"/>
      <c r="I186" s="28"/>
      <c r="J186" s="23"/>
      <c r="K186" s="24"/>
    </row>
    <row r="187" customFormat="false" ht="23.25" hidden="false" customHeight="false" outlineLevel="0" collapsed="false">
      <c r="A187" s="1"/>
      <c r="B187" s="19"/>
      <c r="C187" s="19"/>
      <c r="D187" s="19"/>
      <c r="E187" s="19"/>
      <c r="F187" s="20" t="s">
        <v>29</v>
      </c>
      <c r="G187" s="21" t="s">
        <v>30</v>
      </c>
      <c r="H187" s="28" t="n">
        <v>417008.6</v>
      </c>
      <c r="I187" s="28" t="n">
        <v>434348.1</v>
      </c>
      <c r="J187" s="22" t="n">
        <f aca="false">(((I187/H187)-1)*100)</f>
        <v>4.15806772330354</v>
      </c>
      <c r="K187" s="24"/>
    </row>
    <row r="188" customFormat="false" ht="23.25" hidden="false" customHeight="false" outlineLevel="0" collapsed="false">
      <c r="A188" s="1"/>
      <c r="B188" s="19"/>
      <c r="C188" s="19"/>
      <c r="D188" s="19"/>
      <c r="E188" s="19"/>
      <c r="F188" s="20"/>
      <c r="G188" s="21" t="s">
        <v>21</v>
      </c>
      <c r="H188" s="28" t="n">
        <v>57787.5</v>
      </c>
      <c r="I188" s="28" t="n">
        <v>76847</v>
      </c>
      <c r="J188" s="22" t="n">
        <f aca="false">(((I188/H188)-1)*100)</f>
        <v>32.9820462902877</v>
      </c>
      <c r="K188" s="24"/>
    </row>
    <row r="189" customFormat="false" ht="23.25" hidden="false" customHeight="false" outlineLevel="0" collapsed="false">
      <c r="A189" s="1"/>
      <c r="B189" s="19"/>
      <c r="C189" s="19"/>
      <c r="D189" s="19"/>
      <c r="E189" s="19"/>
      <c r="F189" s="20"/>
      <c r="G189" s="21" t="s">
        <v>28</v>
      </c>
      <c r="H189" s="28" t="n">
        <v>359221.1</v>
      </c>
      <c r="I189" s="28" t="n">
        <v>357501.1</v>
      </c>
      <c r="J189" s="22" t="n">
        <f aca="false">(((I189/H189)-1)*100)</f>
        <v>-0.47881374451556</v>
      </c>
      <c r="K189" s="24"/>
    </row>
    <row r="190" customFormat="false" ht="23.25" hidden="false" customHeight="false" outlineLevel="0" collapsed="false">
      <c r="A190" s="1"/>
      <c r="B190" s="19"/>
      <c r="C190" s="19"/>
      <c r="D190" s="19"/>
      <c r="E190" s="19"/>
      <c r="F190" s="20" t="s">
        <v>31</v>
      </c>
      <c r="G190" s="21" t="s">
        <v>32</v>
      </c>
      <c r="H190" s="28" t="n">
        <v>110057.8</v>
      </c>
      <c r="I190" s="28" t="n">
        <v>117473.5</v>
      </c>
      <c r="J190" s="22" t="n">
        <f aca="false">(((I190/H190)-1)*100)</f>
        <v>6.73800493922285</v>
      </c>
      <c r="K190" s="24"/>
    </row>
    <row r="191" customFormat="false" ht="23.25" hidden="false" customHeight="false" outlineLevel="0" collapsed="false">
      <c r="A191" s="1"/>
      <c r="B191" s="19"/>
      <c r="C191" s="19"/>
      <c r="D191" s="19"/>
      <c r="E191" s="19"/>
      <c r="F191" s="20"/>
      <c r="G191" s="21" t="s">
        <v>21</v>
      </c>
      <c r="H191" s="28" t="n">
        <v>34212.5</v>
      </c>
      <c r="I191" s="28" t="n">
        <v>34212.5</v>
      </c>
      <c r="J191" s="22" t="n">
        <f aca="false">(((I191/H191)-1)*100)</f>
        <v>0</v>
      </c>
      <c r="K191" s="24"/>
    </row>
    <row r="192" customFormat="false" ht="23.25" hidden="false" customHeight="false" outlineLevel="0" collapsed="false">
      <c r="A192" s="1"/>
      <c r="B192" s="19"/>
      <c r="C192" s="19"/>
      <c r="D192" s="19"/>
      <c r="E192" s="19"/>
      <c r="F192" s="20"/>
      <c r="G192" s="21" t="s">
        <v>28</v>
      </c>
      <c r="H192" s="28" t="n">
        <v>75845.3</v>
      </c>
      <c r="I192" s="28" t="n">
        <v>83261</v>
      </c>
      <c r="J192" s="22" t="n">
        <f aca="false">(((I192/H192)-1)*100)</f>
        <v>9.77740215939551</v>
      </c>
      <c r="K192" s="24"/>
    </row>
    <row r="193" customFormat="false" ht="23.25" hidden="false" customHeight="false" outlineLevel="0" collapsed="false">
      <c r="A193" s="1"/>
      <c r="B193" s="19"/>
      <c r="C193" s="19"/>
      <c r="D193" s="19"/>
      <c r="E193" s="19"/>
      <c r="F193" s="20"/>
      <c r="G193" s="21"/>
      <c r="H193" s="28"/>
      <c r="I193" s="28"/>
      <c r="J193" s="23"/>
      <c r="K193" s="24"/>
    </row>
    <row r="194" customFormat="false" ht="23.25" hidden="false" customHeight="false" outlineLevel="0" collapsed="false">
      <c r="A194" s="1"/>
      <c r="B194" s="19"/>
      <c r="C194" s="19" t="s">
        <v>55</v>
      </c>
      <c r="D194" s="19"/>
      <c r="E194" s="19"/>
      <c r="F194" s="20"/>
      <c r="G194" s="21" t="s">
        <v>56</v>
      </c>
      <c r="H194" s="28" t="n">
        <v>34143.7</v>
      </c>
      <c r="I194" s="28" t="n">
        <v>28493.1</v>
      </c>
      <c r="J194" s="22" t="n">
        <f aca="false">(((I194/H194)-1)*100)</f>
        <v>-16.5494659336862</v>
      </c>
      <c r="K194" s="24"/>
    </row>
    <row r="195" customFormat="false" ht="23.25" hidden="false" customHeight="false" outlineLevel="0" collapsed="false">
      <c r="A195" s="1"/>
      <c r="B195" s="19"/>
      <c r="C195" s="19"/>
      <c r="D195" s="19"/>
      <c r="E195" s="19"/>
      <c r="F195" s="20"/>
      <c r="G195" s="21" t="s">
        <v>28</v>
      </c>
      <c r="H195" s="28" t="n">
        <v>34143.7</v>
      </c>
      <c r="I195" s="28" t="n">
        <v>28493.1</v>
      </c>
      <c r="J195" s="22" t="n">
        <f aca="false">(((I195/H195)-1)*100)</f>
        <v>-16.5494659336862</v>
      </c>
      <c r="K195" s="24"/>
    </row>
    <row r="196" customFormat="false" ht="23.25" hidden="false" customHeight="false" outlineLevel="0" collapsed="false">
      <c r="A196" s="1"/>
      <c r="B196" s="19"/>
      <c r="C196" s="19"/>
      <c r="D196" s="19" t="s">
        <v>22</v>
      </c>
      <c r="E196" s="19"/>
      <c r="F196" s="20"/>
      <c r="G196" s="21" t="s">
        <v>23</v>
      </c>
      <c r="H196" s="28" t="n">
        <v>34143.7</v>
      </c>
      <c r="I196" s="28" t="n">
        <v>28493.1</v>
      </c>
      <c r="J196" s="22" t="n">
        <f aca="false">(((I196/H196)-1)*100)</f>
        <v>-16.5494659336862</v>
      </c>
      <c r="K196" s="24"/>
    </row>
    <row r="197" customFormat="false" ht="23.25" hidden="false" customHeight="false" outlineLevel="0" collapsed="false">
      <c r="A197" s="1"/>
      <c r="B197" s="19"/>
      <c r="C197" s="19"/>
      <c r="D197" s="19"/>
      <c r="E197" s="19"/>
      <c r="F197" s="20"/>
      <c r="G197" s="21" t="s">
        <v>28</v>
      </c>
      <c r="H197" s="28" t="n">
        <v>34143.7</v>
      </c>
      <c r="I197" s="28" t="n">
        <v>28493.1</v>
      </c>
      <c r="J197" s="22" t="n">
        <f aca="false">(((I197/H197)-1)*100)</f>
        <v>-16.5494659336862</v>
      </c>
      <c r="K197" s="24"/>
    </row>
    <row r="198" customFormat="false" ht="23.25" hidden="false" customHeight="false" outlineLevel="0" collapsed="false">
      <c r="A198" s="1"/>
      <c r="B198" s="19"/>
      <c r="C198" s="19"/>
      <c r="D198" s="19"/>
      <c r="E198" s="19" t="s">
        <v>24</v>
      </c>
      <c r="F198" s="20"/>
      <c r="G198" s="21" t="s">
        <v>25</v>
      </c>
      <c r="H198" s="28" t="n">
        <v>34143.7</v>
      </c>
      <c r="I198" s="28" t="n">
        <v>28493.1</v>
      </c>
      <c r="J198" s="22" t="n">
        <f aca="false">(((I198/H198)-1)*100)</f>
        <v>-16.5494659336862</v>
      </c>
      <c r="K198" s="24"/>
    </row>
    <row r="199" customFormat="false" ht="23.25" hidden="false" customHeight="false" outlineLevel="0" collapsed="false">
      <c r="A199" s="1"/>
      <c r="B199" s="19"/>
      <c r="C199" s="19"/>
      <c r="D199" s="19"/>
      <c r="E199" s="19"/>
      <c r="F199" s="20"/>
      <c r="G199" s="29" t="s">
        <v>28</v>
      </c>
      <c r="H199" s="28" t="n">
        <v>34143.7</v>
      </c>
      <c r="I199" s="28" t="n">
        <v>28493.1</v>
      </c>
      <c r="J199" s="22" t="n">
        <f aca="false">(((I199/H199)-1)*100)</f>
        <v>-16.5494659336862</v>
      </c>
      <c r="K199" s="1"/>
    </row>
    <row r="200" customFormat="false" ht="23.25" hidden="false" customHeight="false" outlineLevel="0" collapsed="false">
      <c r="A200" s="1"/>
      <c r="B200" s="19"/>
      <c r="C200" s="19"/>
      <c r="D200" s="19"/>
      <c r="E200" s="19"/>
      <c r="F200" s="20"/>
      <c r="G200" s="29"/>
      <c r="H200" s="28"/>
      <c r="I200" s="28"/>
      <c r="J200" s="23"/>
      <c r="K200" s="1"/>
    </row>
    <row r="201" customFormat="false" ht="23.25" hidden="false" customHeight="false" outlineLevel="0" collapsed="false">
      <c r="A201" s="1"/>
      <c r="B201" s="19"/>
      <c r="C201" s="19" t="s">
        <v>57</v>
      </c>
      <c r="D201" s="19"/>
      <c r="E201" s="19"/>
      <c r="F201" s="20"/>
      <c r="G201" s="29" t="s">
        <v>58</v>
      </c>
      <c r="H201" s="28" t="n">
        <v>277659.5</v>
      </c>
      <c r="I201" s="28" t="n">
        <v>306993.7</v>
      </c>
      <c r="J201" s="22" t="n">
        <f aca="false">(((I201/H201)-1)*100)</f>
        <v>10.5648104963093</v>
      </c>
      <c r="K201" s="1"/>
    </row>
    <row r="202" customFormat="false" ht="23.25" hidden="false" customHeight="false" outlineLevel="0" collapsed="false">
      <c r="A202" s="1"/>
      <c r="B202" s="19"/>
      <c r="C202" s="19"/>
      <c r="D202" s="19"/>
      <c r="E202" s="19"/>
      <c r="F202" s="20"/>
      <c r="G202" s="29" t="s">
        <v>21</v>
      </c>
      <c r="H202" s="28" t="n">
        <v>23000</v>
      </c>
      <c r="I202" s="28" t="n">
        <v>50910.7</v>
      </c>
      <c r="J202" s="22" t="n">
        <f aca="false">(((I202/H202)-1)*100)</f>
        <v>121.350869565217</v>
      </c>
      <c r="K202" s="1"/>
    </row>
    <row r="203" customFormat="false" ht="23.25" hidden="false" customHeight="false" outlineLevel="0" collapsed="false">
      <c r="A203" s="1"/>
      <c r="B203" s="19"/>
      <c r="C203" s="19"/>
      <c r="D203" s="19"/>
      <c r="E203" s="19"/>
      <c r="F203" s="20"/>
      <c r="G203" s="29" t="s">
        <v>28</v>
      </c>
      <c r="H203" s="28" t="n">
        <v>254659.5</v>
      </c>
      <c r="I203" s="28" t="n">
        <v>256083</v>
      </c>
      <c r="J203" s="22" t="n">
        <f aca="false">(((I203/H203)-1)*100)</f>
        <v>0.55898169909232</v>
      </c>
      <c r="K203" s="1"/>
    </row>
    <row r="204" customFormat="false" ht="23.25" hidden="false" customHeight="false" outlineLevel="0" collapsed="false">
      <c r="A204" s="1"/>
      <c r="B204" s="19"/>
      <c r="C204" s="19"/>
      <c r="D204" s="19" t="s">
        <v>22</v>
      </c>
      <c r="E204" s="19"/>
      <c r="F204" s="20"/>
      <c r="G204" s="29" t="s">
        <v>23</v>
      </c>
      <c r="H204" s="28" t="n">
        <v>277659.5</v>
      </c>
      <c r="I204" s="28" t="n">
        <v>306987.8</v>
      </c>
      <c r="J204" s="22" t="n">
        <f aca="false">(((I204/H204)-1)*100)</f>
        <v>10.5626855915249</v>
      </c>
      <c r="K204" s="1"/>
    </row>
    <row r="205" customFormat="false" ht="23.25" hidden="false" customHeight="false" outlineLevel="0" collapsed="false">
      <c r="A205" s="1"/>
      <c r="B205" s="20"/>
      <c r="C205" s="30"/>
      <c r="D205" s="30"/>
      <c r="E205" s="30"/>
      <c r="F205" s="20"/>
      <c r="G205" s="29" t="s">
        <v>21</v>
      </c>
      <c r="H205" s="31" t="n">
        <v>23000</v>
      </c>
      <c r="I205" s="31" t="n">
        <v>50910.7</v>
      </c>
      <c r="J205" s="22" t="n">
        <f aca="false">(((I205/H205)-1)*100)</f>
        <v>121.350869565217</v>
      </c>
      <c r="K205" s="1"/>
    </row>
    <row r="206" customFormat="false" ht="23.25" hidden="false" customHeight="false" outlineLevel="0" collapsed="false">
      <c r="A206" s="1"/>
      <c r="B206" s="19"/>
      <c r="C206" s="19"/>
      <c r="D206" s="19"/>
      <c r="E206" s="19"/>
      <c r="F206" s="20"/>
      <c r="G206" s="29" t="s">
        <v>28</v>
      </c>
      <c r="H206" s="28" t="n">
        <v>254659.5</v>
      </c>
      <c r="I206" s="28" t="n">
        <v>256083</v>
      </c>
      <c r="J206" s="22" t="n">
        <f aca="false">(((I206/H206)-1)*100)</f>
        <v>0.55898169909232</v>
      </c>
      <c r="K206" s="1"/>
    </row>
    <row r="207" customFormat="false" ht="23.25" hidden="false" customHeight="false" outlineLevel="0" collapsed="false">
      <c r="A207" s="1"/>
      <c r="B207" s="19"/>
      <c r="C207" s="19"/>
      <c r="D207" s="19"/>
      <c r="E207" s="19" t="s">
        <v>24</v>
      </c>
      <c r="F207" s="20"/>
      <c r="G207" s="29" t="s">
        <v>25</v>
      </c>
      <c r="H207" s="28" t="n">
        <v>277659.5</v>
      </c>
      <c r="I207" s="28" t="n">
        <v>306987.8</v>
      </c>
      <c r="J207" s="22" t="n">
        <f aca="false">(((I207/H207)-1)*100)</f>
        <v>10.5626855915249</v>
      </c>
      <c r="K207" s="1"/>
    </row>
    <row r="208" customFormat="false" ht="23.25" hidden="false" customHeight="false" outlineLevel="0" collapsed="false">
      <c r="A208" s="1"/>
      <c r="B208" s="19"/>
      <c r="C208" s="19"/>
      <c r="D208" s="19"/>
      <c r="E208" s="19"/>
      <c r="F208" s="20"/>
      <c r="G208" s="29" t="s">
        <v>21</v>
      </c>
      <c r="H208" s="31" t="n">
        <v>23000</v>
      </c>
      <c r="I208" s="31" t="n">
        <v>50910.7</v>
      </c>
      <c r="J208" s="22" t="n">
        <f aca="false">(((I208/H208)-1)*100)</f>
        <v>121.350869565217</v>
      </c>
      <c r="K208" s="1"/>
    </row>
    <row r="209" customFormat="false" ht="23.25" hidden="false" customHeight="false" outlineLevel="0" collapsed="false">
      <c r="A209" s="1"/>
      <c r="B209" s="19"/>
      <c r="C209" s="19"/>
      <c r="D209" s="19"/>
      <c r="E209" s="19"/>
      <c r="F209" s="20"/>
      <c r="G209" s="29" t="s">
        <v>28</v>
      </c>
      <c r="H209" s="28" t="n">
        <v>254659.5</v>
      </c>
      <c r="I209" s="28" t="n">
        <v>256083</v>
      </c>
      <c r="J209" s="22" t="n">
        <f aca="false">(((I209/H209)-1)*100)</f>
        <v>0.55898169909232</v>
      </c>
      <c r="K209" s="1"/>
    </row>
    <row r="210" customFormat="false" ht="23.25" hidden="false" customHeight="false" outlineLevel="0" collapsed="false">
      <c r="A210" s="1"/>
      <c r="B210" s="19"/>
      <c r="C210" s="19"/>
      <c r="D210" s="19"/>
      <c r="E210" s="19"/>
      <c r="F210" s="20" t="s">
        <v>29</v>
      </c>
      <c r="G210" s="29" t="s">
        <v>30</v>
      </c>
      <c r="H210" s="28" t="n">
        <v>252167.4</v>
      </c>
      <c r="I210" s="28" t="n">
        <v>283878.6</v>
      </c>
      <c r="J210" s="22" t="n">
        <f aca="false">(((I210/H210)-1)*100)</f>
        <v>12.5754558281522</v>
      </c>
      <c r="K210" s="1"/>
    </row>
    <row r="211" customFormat="false" ht="23.25" hidden="false" customHeight="false" outlineLevel="0" collapsed="false">
      <c r="A211" s="1"/>
      <c r="B211" s="19"/>
      <c r="C211" s="19"/>
      <c r="D211" s="19"/>
      <c r="E211" s="19"/>
      <c r="F211" s="20"/>
      <c r="G211" s="29" t="s">
        <v>21</v>
      </c>
      <c r="H211" s="28" t="n">
        <v>23000</v>
      </c>
      <c r="I211" s="28" t="n">
        <v>50910.7</v>
      </c>
      <c r="J211" s="22" t="n">
        <f aca="false">(((I211/H211)-1)*100)</f>
        <v>121.350869565217</v>
      </c>
      <c r="K211" s="1"/>
    </row>
    <row r="212" customFormat="false" ht="23.25" hidden="false" customHeight="false" outlineLevel="0" collapsed="false">
      <c r="A212" s="1"/>
      <c r="B212" s="19"/>
      <c r="C212" s="19"/>
      <c r="D212" s="19"/>
      <c r="E212" s="19"/>
      <c r="F212" s="20"/>
      <c r="G212" s="29" t="s">
        <v>28</v>
      </c>
      <c r="H212" s="28" t="n">
        <v>229167.4</v>
      </c>
      <c r="I212" s="28" t="n">
        <v>232967.9</v>
      </c>
      <c r="J212" s="22" t="n">
        <f aca="false">(((I212/H212)-1)*100)</f>
        <v>1.65839469313698</v>
      </c>
      <c r="K212" s="1"/>
    </row>
    <row r="213" customFormat="false" ht="23.25" hidden="false" customHeight="false" outlineLevel="0" collapsed="false">
      <c r="A213" s="1"/>
      <c r="B213" s="19"/>
      <c r="C213" s="19"/>
      <c r="D213" s="19"/>
      <c r="E213" s="19"/>
      <c r="F213" s="20" t="s">
        <v>31</v>
      </c>
      <c r="G213" s="29" t="s">
        <v>32</v>
      </c>
      <c r="H213" s="28" t="n">
        <v>25492.1</v>
      </c>
      <c r="I213" s="28" t="n">
        <v>23115.1</v>
      </c>
      <c r="J213" s="22" t="n">
        <f aca="false">(((I213/H213)-1)*100)</f>
        <v>-9.32445738091409</v>
      </c>
      <c r="K213" s="1"/>
    </row>
    <row r="214" customFormat="false" ht="23.25" hidden="false" customHeight="false" outlineLevel="0" collapsed="false">
      <c r="A214" s="1"/>
      <c r="B214" s="19"/>
      <c r="C214" s="19"/>
      <c r="D214" s="19"/>
      <c r="E214" s="19"/>
      <c r="F214" s="20"/>
      <c r="G214" s="29" t="s">
        <v>28</v>
      </c>
      <c r="H214" s="28" t="n">
        <v>25492.1</v>
      </c>
      <c r="I214" s="28" t="n">
        <v>23115.1</v>
      </c>
      <c r="J214" s="22" t="n">
        <f aca="false">(((I214/H214)-1)*100)</f>
        <v>-9.32445738091409</v>
      </c>
      <c r="K214" s="1"/>
    </row>
    <row r="215" customFormat="false" ht="23.25" hidden="false" customHeight="false" outlineLevel="0" collapsed="false">
      <c r="A215" s="1"/>
      <c r="B215" s="19"/>
      <c r="C215" s="19"/>
      <c r="D215" s="19"/>
      <c r="E215" s="19"/>
      <c r="F215" s="20"/>
      <c r="G215" s="29"/>
      <c r="H215" s="28"/>
      <c r="I215" s="28"/>
      <c r="J215" s="23"/>
      <c r="K215" s="1"/>
    </row>
    <row r="216" customFormat="false" ht="23.25" hidden="false" customHeight="false" outlineLevel="0" collapsed="false">
      <c r="A216" s="1"/>
      <c r="B216" s="19"/>
      <c r="C216" s="19" t="s">
        <v>59</v>
      </c>
      <c r="D216" s="19"/>
      <c r="E216" s="19"/>
      <c r="F216" s="20"/>
      <c r="G216" s="29" t="s">
        <v>60</v>
      </c>
      <c r="H216" s="28" t="n">
        <v>478097.6</v>
      </c>
      <c r="I216" s="28" t="n">
        <v>476436.3</v>
      </c>
      <c r="J216" s="22" t="n">
        <f aca="false">(((I216/H216)-1)*100)</f>
        <v>-0.347481351088141</v>
      </c>
      <c r="K216" s="1"/>
    </row>
    <row r="217" customFormat="false" ht="23.25" hidden="false" customHeight="false" outlineLevel="0" collapsed="false">
      <c r="A217" s="1"/>
      <c r="B217" s="20"/>
      <c r="C217" s="30"/>
      <c r="D217" s="30"/>
      <c r="E217" s="30"/>
      <c r="F217" s="20"/>
      <c r="G217" s="29" t="s">
        <v>21</v>
      </c>
      <c r="H217" s="31" t="n">
        <v>15000</v>
      </c>
      <c r="I217" s="31" t="n">
        <v>16942</v>
      </c>
      <c r="J217" s="22" t="n">
        <f aca="false">(((I217/H217)-1)*100)</f>
        <v>12.9466666666667</v>
      </c>
      <c r="K217" s="1"/>
    </row>
    <row r="218" customFormat="false" ht="23.25" hidden="false" customHeight="false" outlineLevel="0" collapsed="false">
      <c r="A218" s="1"/>
      <c r="B218" s="19"/>
      <c r="C218" s="19"/>
      <c r="D218" s="19"/>
      <c r="E218" s="19"/>
      <c r="F218" s="20"/>
      <c r="G218" s="29" t="s">
        <v>28</v>
      </c>
      <c r="H218" s="28" t="n">
        <v>463097.6</v>
      </c>
      <c r="I218" s="28" t="n">
        <v>459494.3</v>
      </c>
      <c r="J218" s="22" t="n">
        <f aca="false">(((I218/H218)-1)*100)</f>
        <v>-0.778086519990595</v>
      </c>
      <c r="K218" s="1"/>
    </row>
    <row r="219" customFormat="false" ht="23.25" hidden="false" customHeight="false" outlineLevel="0" collapsed="false">
      <c r="A219" s="1"/>
      <c r="B219" s="19"/>
      <c r="C219" s="19"/>
      <c r="D219" s="19" t="s">
        <v>22</v>
      </c>
      <c r="E219" s="19"/>
      <c r="F219" s="20"/>
      <c r="G219" s="29" t="s">
        <v>23</v>
      </c>
      <c r="H219" s="28" t="n">
        <v>478097.6</v>
      </c>
      <c r="I219" s="28" t="n">
        <v>476436.3</v>
      </c>
      <c r="J219" s="22" t="n">
        <f aca="false">(((I219/H219)-1)*100)</f>
        <v>-0.347481351088141</v>
      </c>
      <c r="K219" s="1"/>
    </row>
    <row r="220" customFormat="false" ht="23.25" hidden="false" customHeight="false" outlineLevel="0" collapsed="false">
      <c r="A220" s="1"/>
      <c r="B220" s="19"/>
      <c r="C220" s="19"/>
      <c r="D220" s="19"/>
      <c r="E220" s="19"/>
      <c r="F220" s="20"/>
      <c r="G220" s="29" t="s">
        <v>21</v>
      </c>
      <c r="H220" s="28" t="n">
        <v>15000</v>
      </c>
      <c r="I220" s="28" t="n">
        <v>16942</v>
      </c>
      <c r="J220" s="22" t="n">
        <f aca="false">(((I220/H220)-1)*100)</f>
        <v>12.9466666666667</v>
      </c>
      <c r="K220" s="1"/>
    </row>
    <row r="221" customFormat="false" ht="23.25" hidden="false" customHeight="false" outlineLevel="0" collapsed="false">
      <c r="A221" s="1"/>
      <c r="B221" s="19"/>
      <c r="C221" s="19"/>
      <c r="D221" s="19"/>
      <c r="E221" s="19"/>
      <c r="F221" s="20"/>
      <c r="G221" s="29" t="s">
        <v>28</v>
      </c>
      <c r="H221" s="28" t="n">
        <v>463097.6</v>
      </c>
      <c r="I221" s="28" t="n">
        <v>459494.3</v>
      </c>
      <c r="J221" s="22" t="n">
        <f aca="false">(((I221/H221)-1)*100)</f>
        <v>-0.778086519990595</v>
      </c>
      <c r="K221" s="1"/>
    </row>
    <row r="222" customFormat="false" ht="23.25" hidden="false" customHeight="false" outlineLevel="0" collapsed="false">
      <c r="A222" s="1"/>
      <c r="B222" s="19"/>
      <c r="C222" s="19"/>
      <c r="D222" s="19"/>
      <c r="E222" s="19" t="s">
        <v>24</v>
      </c>
      <c r="F222" s="20"/>
      <c r="G222" s="29" t="s">
        <v>25</v>
      </c>
      <c r="H222" s="28" t="n">
        <v>478097.6</v>
      </c>
      <c r="I222" s="28" t="n">
        <v>476436.3</v>
      </c>
      <c r="J222" s="22" t="n">
        <f aca="false">(((I222/H222)-1)*100)</f>
        <v>-0.347481351088141</v>
      </c>
      <c r="K222" s="1"/>
    </row>
    <row r="223" customFormat="false" ht="23.25" hidden="false" customHeight="false" outlineLevel="0" collapsed="false">
      <c r="A223" s="1"/>
      <c r="B223" s="19"/>
      <c r="C223" s="19"/>
      <c r="D223" s="19"/>
      <c r="E223" s="19"/>
      <c r="F223" s="20"/>
      <c r="G223" s="29" t="s">
        <v>21</v>
      </c>
      <c r="H223" s="28" t="n">
        <v>15000</v>
      </c>
      <c r="I223" s="28" t="n">
        <v>16942</v>
      </c>
      <c r="J223" s="22" t="n">
        <f aca="false">(((I223/H223)-1)*100)</f>
        <v>12.9466666666667</v>
      </c>
      <c r="K223" s="1"/>
    </row>
    <row r="224" customFormat="false" ht="23.25" hidden="false" customHeight="false" outlineLevel="0" collapsed="false">
      <c r="A224" s="1"/>
      <c r="B224" s="19"/>
      <c r="C224" s="19"/>
      <c r="D224" s="19"/>
      <c r="E224" s="19"/>
      <c r="F224" s="20"/>
      <c r="G224" s="29" t="s">
        <v>28</v>
      </c>
      <c r="H224" s="28" t="n">
        <v>463097.6</v>
      </c>
      <c r="I224" s="28" t="n">
        <v>459494.3</v>
      </c>
      <c r="J224" s="22" t="n">
        <f aca="false">(((I224/H224)-1)*100)</f>
        <v>-0.778086519990595</v>
      </c>
      <c r="K224" s="1"/>
    </row>
    <row r="225" customFormat="false" ht="23.25" hidden="false" customHeight="false" outlineLevel="0" collapsed="false">
      <c r="A225" s="1"/>
      <c r="B225" s="32"/>
      <c r="C225" s="32"/>
      <c r="D225" s="32"/>
      <c r="E225" s="32"/>
      <c r="F225" s="33"/>
      <c r="G225" s="34"/>
      <c r="H225" s="35"/>
      <c r="I225" s="35"/>
      <c r="J225" s="16"/>
      <c r="K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36"/>
      <c r="I226" s="36"/>
      <c r="J226" s="1"/>
      <c r="K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36"/>
      <c r="I227" s="36"/>
      <c r="J227" s="37" t="s">
        <v>61</v>
      </c>
      <c r="K227" s="1"/>
    </row>
    <row r="228" customFormat="false" ht="23.25" hidden="false" customHeight="false" outlineLevel="0" collapsed="false">
      <c r="A228" s="4"/>
      <c r="B228" s="5"/>
      <c r="C228" s="5"/>
      <c r="D228" s="5"/>
      <c r="E228" s="5"/>
      <c r="F228" s="6"/>
      <c r="G228" s="7"/>
      <c r="H228" s="38" t="s">
        <v>4</v>
      </c>
      <c r="I228" s="38"/>
      <c r="J228" s="9" t="s">
        <v>5</v>
      </c>
      <c r="K228" s="1"/>
    </row>
    <row r="229" customFormat="false" ht="23.25" hidden="false" customHeight="false" outlineLevel="0" collapsed="false">
      <c r="A229" s="1"/>
      <c r="B229" s="10" t="s">
        <v>6</v>
      </c>
      <c r="C229" s="10" t="s">
        <v>7</v>
      </c>
      <c r="D229" s="10" t="s">
        <v>8</v>
      </c>
      <c r="E229" s="10" t="s">
        <v>9</v>
      </c>
      <c r="F229" s="11" t="s">
        <v>10</v>
      </c>
      <c r="G229" s="11" t="s">
        <v>11</v>
      </c>
      <c r="H229" s="39" t="s">
        <v>12</v>
      </c>
      <c r="I229" s="40" t="s">
        <v>13</v>
      </c>
      <c r="J229" s="13" t="s">
        <v>14</v>
      </c>
      <c r="K229" s="1"/>
    </row>
    <row r="230" customFormat="false" ht="23.25" hidden="false" customHeight="false" outlineLevel="0" collapsed="false">
      <c r="A230" s="1"/>
      <c r="B230" s="14"/>
      <c r="C230" s="14"/>
      <c r="D230" s="14"/>
      <c r="E230" s="14"/>
      <c r="F230" s="15"/>
      <c r="G230" s="15"/>
      <c r="H230" s="41"/>
      <c r="I230" s="35"/>
      <c r="J230" s="18"/>
      <c r="K230" s="1"/>
    </row>
    <row r="231" customFormat="false" ht="23.25" hidden="false" customHeight="false" outlineLevel="0" collapsed="false">
      <c r="A231" s="1"/>
      <c r="B231" s="19"/>
      <c r="C231" s="19"/>
      <c r="D231" s="19"/>
      <c r="E231" s="19"/>
      <c r="F231" s="20"/>
      <c r="G231" s="21"/>
      <c r="H231" s="28"/>
      <c r="I231" s="28"/>
      <c r="J231" s="23"/>
      <c r="K231" s="24"/>
    </row>
    <row r="232" customFormat="false" ht="23.25" hidden="false" customHeight="false" outlineLevel="0" collapsed="false">
      <c r="A232" s="1"/>
      <c r="B232" s="19"/>
      <c r="C232" s="19"/>
      <c r="D232" s="19"/>
      <c r="E232" s="19"/>
      <c r="F232" s="20" t="s">
        <v>29</v>
      </c>
      <c r="G232" s="21" t="s">
        <v>30</v>
      </c>
      <c r="H232" s="28" t="n">
        <v>434755.5</v>
      </c>
      <c r="I232" s="28" t="n">
        <v>439131.9</v>
      </c>
      <c r="J232" s="22" t="n">
        <f aca="false">(((I232/H232)-1)*100)</f>
        <v>1.00663476367753</v>
      </c>
      <c r="K232" s="24"/>
    </row>
    <row r="233" customFormat="false" ht="23.25" hidden="false" customHeight="false" outlineLevel="0" collapsed="false">
      <c r="A233" s="1"/>
      <c r="B233" s="19"/>
      <c r="C233" s="19"/>
      <c r="D233" s="19"/>
      <c r="E233" s="19"/>
      <c r="F233" s="20"/>
      <c r="G233" s="21" t="s">
        <v>21</v>
      </c>
      <c r="H233" s="28" t="n">
        <v>15000</v>
      </c>
      <c r="I233" s="28" t="n">
        <v>16942</v>
      </c>
      <c r="J233" s="22" t="n">
        <f aca="false">(((I233/H233)-1)*100)</f>
        <v>12.9466666666667</v>
      </c>
      <c r="K233" s="24"/>
    </row>
    <row r="234" customFormat="false" ht="23.25" hidden="false" customHeight="false" outlineLevel="0" collapsed="false">
      <c r="A234" s="1"/>
      <c r="B234" s="19"/>
      <c r="C234" s="19"/>
      <c r="D234" s="19"/>
      <c r="E234" s="19"/>
      <c r="F234" s="20"/>
      <c r="G234" s="21" t="s">
        <v>28</v>
      </c>
      <c r="H234" s="28" t="n">
        <v>419755.5</v>
      </c>
      <c r="I234" s="28" t="n">
        <v>422189.9</v>
      </c>
      <c r="J234" s="22" t="n">
        <f aca="false">(((I234/H234)-1)*100)</f>
        <v>0.579956665249171</v>
      </c>
      <c r="K234" s="24"/>
    </row>
    <row r="235" customFormat="false" ht="23.25" hidden="false" customHeight="false" outlineLevel="0" collapsed="false">
      <c r="A235" s="1"/>
      <c r="B235" s="19"/>
      <c r="C235" s="19"/>
      <c r="D235" s="19"/>
      <c r="E235" s="19"/>
      <c r="F235" s="20" t="s">
        <v>31</v>
      </c>
      <c r="G235" s="21" t="s">
        <v>32</v>
      </c>
      <c r="H235" s="28" t="n">
        <v>43342</v>
      </c>
      <c r="I235" s="28" t="n">
        <v>37304.4</v>
      </c>
      <c r="J235" s="22" t="n">
        <f aca="false">(((I235/H235)-1)*100)</f>
        <v>-13.9301370495132</v>
      </c>
      <c r="K235" s="24"/>
    </row>
    <row r="236" customFormat="false" ht="23.25" hidden="false" customHeight="false" outlineLevel="0" collapsed="false">
      <c r="A236" s="1"/>
      <c r="B236" s="19"/>
      <c r="C236" s="19"/>
      <c r="D236" s="19"/>
      <c r="E236" s="19"/>
      <c r="F236" s="20"/>
      <c r="G236" s="21" t="s">
        <v>28</v>
      </c>
      <c r="H236" s="28" t="n">
        <v>43342</v>
      </c>
      <c r="I236" s="28" t="n">
        <v>37304.4</v>
      </c>
      <c r="J236" s="22" t="n">
        <f aca="false">(((I236/H236)-1)*100)</f>
        <v>-13.9301370495132</v>
      </c>
      <c r="K236" s="24"/>
    </row>
    <row r="237" customFormat="false" ht="23.25" hidden="false" customHeight="false" outlineLevel="0" collapsed="false">
      <c r="A237" s="1"/>
      <c r="B237" s="19"/>
      <c r="C237" s="19"/>
      <c r="D237" s="19"/>
      <c r="E237" s="19"/>
      <c r="F237" s="20"/>
      <c r="G237" s="21"/>
      <c r="H237" s="28"/>
      <c r="I237" s="28"/>
      <c r="J237" s="23"/>
      <c r="K237" s="24"/>
    </row>
    <row r="238" customFormat="false" ht="23.25" hidden="false" customHeight="false" outlineLevel="0" collapsed="false">
      <c r="A238" s="1"/>
      <c r="B238" s="19"/>
      <c r="C238" s="19" t="s">
        <v>62</v>
      </c>
      <c r="D238" s="19"/>
      <c r="E238" s="19"/>
      <c r="F238" s="20"/>
      <c r="G238" s="21" t="s">
        <v>63</v>
      </c>
      <c r="H238" s="28" t="n">
        <v>345964.5</v>
      </c>
      <c r="I238" s="28" t="n">
        <v>348747.9</v>
      </c>
      <c r="J238" s="22" t="n">
        <f aca="false">(((I238/H238)-1)*100)</f>
        <v>0.804533413110309</v>
      </c>
      <c r="K238" s="24"/>
    </row>
    <row r="239" customFormat="false" ht="23.25" hidden="false" customHeight="false" outlineLevel="0" collapsed="false">
      <c r="A239" s="1"/>
      <c r="B239" s="19"/>
      <c r="C239" s="19"/>
      <c r="D239" s="19"/>
      <c r="E239" s="19"/>
      <c r="F239" s="20"/>
      <c r="G239" s="21" t="s">
        <v>21</v>
      </c>
      <c r="H239" s="28" t="n">
        <v>29500</v>
      </c>
      <c r="I239" s="28" t="n">
        <v>30980.2</v>
      </c>
      <c r="J239" s="22" t="n">
        <f aca="false">(((I239/H239)-1)*100)</f>
        <v>5.01762711864406</v>
      </c>
      <c r="K239" s="24"/>
    </row>
    <row r="240" customFormat="false" ht="23.25" hidden="false" customHeight="false" outlineLevel="0" collapsed="false">
      <c r="A240" s="1"/>
      <c r="B240" s="19"/>
      <c r="C240" s="19"/>
      <c r="D240" s="19"/>
      <c r="E240" s="19"/>
      <c r="F240" s="20"/>
      <c r="G240" s="21" t="s">
        <v>28</v>
      </c>
      <c r="H240" s="28" t="n">
        <v>316464.5</v>
      </c>
      <c r="I240" s="28" t="n">
        <v>317767.7</v>
      </c>
      <c r="J240" s="22" t="n">
        <f aca="false">(((I240/H240)-1)*100)</f>
        <v>0.411799743731134</v>
      </c>
      <c r="K240" s="24"/>
    </row>
    <row r="241" customFormat="false" ht="23.25" hidden="false" customHeight="false" outlineLevel="0" collapsed="false">
      <c r="A241" s="1"/>
      <c r="B241" s="19"/>
      <c r="C241" s="19"/>
      <c r="D241" s="19" t="s">
        <v>22</v>
      </c>
      <c r="E241" s="19"/>
      <c r="F241" s="20"/>
      <c r="G241" s="21" t="s">
        <v>23</v>
      </c>
      <c r="H241" s="28" t="n">
        <v>345964.5</v>
      </c>
      <c r="I241" s="28" t="n">
        <v>348747.9</v>
      </c>
      <c r="J241" s="22" t="n">
        <f aca="false">(((I241/H241)-1)*100)</f>
        <v>0.804533413110309</v>
      </c>
      <c r="K241" s="24"/>
    </row>
    <row r="242" customFormat="false" ht="23.25" hidden="false" customHeight="false" outlineLevel="0" collapsed="false">
      <c r="A242" s="1"/>
      <c r="B242" s="19"/>
      <c r="C242" s="19"/>
      <c r="D242" s="19"/>
      <c r="E242" s="19"/>
      <c r="F242" s="20"/>
      <c r="G242" s="21" t="s">
        <v>21</v>
      </c>
      <c r="H242" s="28" t="n">
        <v>29500</v>
      </c>
      <c r="I242" s="28" t="n">
        <v>30980.2</v>
      </c>
      <c r="J242" s="22" t="n">
        <f aca="false">(((I242/H242)-1)*100)</f>
        <v>5.01762711864406</v>
      </c>
      <c r="K242" s="24"/>
    </row>
    <row r="243" customFormat="false" ht="23.25" hidden="false" customHeight="false" outlineLevel="0" collapsed="false">
      <c r="A243" s="1"/>
      <c r="B243" s="19"/>
      <c r="C243" s="19"/>
      <c r="D243" s="19"/>
      <c r="E243" s="19"/>
      <c r="F243" s="20"/>
      <c r="G243" s="21" t="s">
        <v>28</v>
      </c>
      <c r="H243" s="28" t="n">
        <v>316464.5</v>
      </c>
      <c r="I243" s="28" t="n">
        <v>317767.7</v>
      </c>
      <c r="J243" s="22" t="n">
        <f aca="false">(((I243/H243)-1)*100)</f>
        <v>0.411799743731134</v>
      </c>
      <c r="K243" s="24"/>
    </row>
    <row r="244" customFormat="false" ht="23.25" hidden="false" customHeight="false" outlineLevel="0" collapsed="false">
      <c r="A244" s="1"/>
      <c r="B244" s="19"/>
      <c r="C244" s="19"/>
      <c r="D244" s="19"/>
      <c r="E244" s="19" t="s">
        <v>24</v>
      </c>
      <c r="F244" s="20"/>
      <c r="G244" s="29" t="s">
        <v>25</v>
      </c>
      <c r="H244" s="28" t="n">
        <v>345964.5</v>
      </c>
      <c r="I244" s="28" t="n">
        <v>348747.9</v>
      </c>
      <c r="J244" s="22" t="n">
        <f aca="false">(((I244/H244)-1)*100)</f>
        <v>0.804533413110309</v>
      </c>
      <c r="K244" s="1"/>
    </row>
    <row r="245" customFormat="false" ht="23.25" hidden="false" customHeight="false" outlineLevel="0" collapsed="false">
      <c r="A245" s="1"/>
      <c r="B245" s="19"/>
      <c r="C245" s="19"/>
      <c r="D245" s="19"/>
      <c r="E245" s="19"/>
      <c r="F245" s="20"/>
      <c r="G245" s="29" t="s">
        <v>21</v>
      </c>
      <c r="H245" s="28" t="n">
        <v>29500</v>
      </c>
      <c r="I245" s="28" t="n">
        <v>30980.2</v>
      </c>
      <c r="J245" s="22" t="n">
        <f aca="false">(((I245/H245)-1)*100)</f>
        <v>5.01762711864406</v>
      </c>
      <c r="K245" s="1"/>
    </row>
    <row r="246" customFormat="false" ht="23.25" hidden="false" customHeight="false" outlineLevel="0" collapsed="false">
      <c r="A246" s="1"/>
      <c r="B246" s="19"/>
      <c r="C246" s="19"/>
      <c r="D246" s="19"/>
      <c r="E246" s="19"/>
      <c r="F246" s="20"/>
      <c r="G246" s="29" t="s">
        <v>28</v>
      </c>
      <c r="H246" s="28" t="n">
        <v>316464.5</v>
      </c>
      <c r="I246" s="28" t="n">
        <v>317767.7</v>
      </c>
      <c r="J246" s="22" t="n">
        <f aca="false">(((I246/H246)-1)*100)</f>
        <v>0.411799743731134</v>
      </c>
      <c r="K246" s="1"/>
    </row>
    <row r="247" customFormat="false" ht="23.25" hidden="false" customHeight="false" outlineLevel="0" collapsed="false">
      <c r="A247" s="1"/>
      <c r="B247" s="19"/>
      <c r="C247" s="19"/>
      <c r="D247" s="19"/>
      <c r="E247" s="19"/>
      <c r="F247" s="20" t="s">
        <v>29</v>
      </c>
      <c r="G247" s="29" t="s">
        <v>30</v>
      </c>
      <c r="H247" s="28" t="n">
        <v>300445.5</v>
      </c>
      <c r="I247" s="28" t="n">
        <v>302927.6</v>
      </c>
      <c r="J247" s="22" t="n">
        <f aca="false">(((I247/H247)-1)*100)</f>
        <v>0.826139848990914</v>
      </c>
      <c r="K247" s="1"/>
    </row>
    <row r="248" customFormat="false" ht="23.25" hidden="false" customHeight="false" outlineLevel="0" collapsed="false">
      <c r="A248" s="1"/>
      <c r="B248" s="19"/>
      <c r="C248" s="19"/>
      <c r="D248" s="19"/>
      <c r="E248" s="19"/>
      <c r="F248" s="20"/>
      <c r="G248" s="29" t="s">
        <v>21</v>
      </c>
      <c r="H248" s="28" t="n">
        <v>24707.4</v>
      </c>
      <c r="I248" s="28" t="n">
        <v>26114</v>
      </c>
      <c r="J248" s="22" t="n">
        <f aca="false">(((I248/H248)-1)*100)</f>
        <v>5.69303123760492</v>
      </c>
      <c r="K248" s="1"/>
    </row>
    <row r="249" customFormat="false" ht="23.25" hidden="false" customHeight="false" outlineLevel="0" collapsed="false">
      <c r="A249" s="1"/>
      <c r="B249" s="19"/>
      <c r="C249" s="19"/>
      <c r="D249" s="19"/>
      <c r="E249" s="19"/>
      <c r="F249" s="20"/>
      <c r="G249" s="29" t="s">
        <v>28</v>
      </c>
      <c r="H249" s="28" t="n">
        <v>275738.1</v>
      </c>
      <c r="I249" s="28" t="n">
        <v>276813.6</v>
      </c>
      <c r="J249" s="22" t="n">
        <f aca="false">(((I249/H249)-1)*100)</f>
        <v>0.39004403091194</v>
      </c>
      <c r="K249" s="1"/>
    </row>
    <row r="250" customFormat="false" ht="23.25" hidden="false" customHeight="false" outlineLevel="0" collapsed="false">
      <c r="A250" s="1"/>
      <c r="B250" s="20"/>
      <c r="C250" s="30"/>
      <c r="D250" s="30"/>
      <c r="E250" s="30"/>
      <c r="F250" s="20" t="s">
        <v>31</v>
      </c>
      <c r="G250" s="29" t="s">
        <v>32</v>
      </c>
      <c r="H250" s="31" t="n">
        <v>45519</v>
      </c>
      <c r="I250" s="31" t="n">
        <v>45820.3</v>
      </c>
      <c r="J250" s="22" t="n">
        <f aca="false">(((I250/H250)-1)*100)</f>
        <v>0.66192139546124</v>
      </c>
      <c r="K250" s="1"/>
    </row>
    <row r="251" customFormat="false" ht="23.25" hidden="false" customHeight="false" outlineLevel="0" collapsed="false">
      <c r="A251" s="1"/>
      <c r="B251" s="19"/>
      <c r="C251" s="19"/>
      <c r="D251" s="19"/>
      <c r="E251" s="19"/>
      <c r="F251" s="20"/>
      <c r="G251" s="29" t="s">
        <v>21</v>
      </c>
      <c r="H251" s="28" t="n">
        <v>4792.6</v>
      </c>
      <c r="I251" s="28" t="n">
        <v>4866.2</v>
      </c>
      <c r="J251" s="22" t="n">
        <f aca="false">(((I251/H251)-1)*100)</f>
        <v>1.53570087217794</v>
      </c>
      <c r="K251" s="1"/>
    </row>
    <row r="252" customFormat="false" ht="23.25" hidden="false" customHeight="false" outlineLevel="0" collapsed="false">
      <c r="A252" s="1"/>
      <c r="B252" s="19"/>
      <c r="C252" s="19"/>
      <c r="D252" s="19"/>
      <c r="E252" s="19"/>
      <c r="F252" s="20"/>
      <c r="G252" s="29" t="s">
        <v>28</v>
      </c>
      <c r="H252" s="28" t="n">
        <v>40726.4</v>
      </c>
      <c r="I252" s="28" t="n">
        <v>40954.1</v>
      </c>
      <c r="J252" s="22" t="n">
        <f aca="false">(((I252/H252)-1)*100)</f>
        <v>0.559096802074333</v>
      </c>
      <c r="K252" s="1"/>
    </row>
    <row r="253" customFormat="false" ht="23.25" hidden="false" customHeight="false" outlineLevel="0" collapsed="false">
      <c r="A253" s="1"/>
      <c r="B253" s="19"/>
      <c r="C253" s="19"/>
      <c r="D253" s="19"/>
      <c r="E253" s="19"/>
      <c r="F253" s="20"/>
      <c r="G253" s="29"/>
      <c r="H253" s="28"/>
      <c r="I253" s="28"/>
      <c r="J253" s="23"/>
      <c r="K253" s="1"/>
    </row>
    <row r="254" customFormat="false" ht="23.25" hidden="false" customHeight="false" outlineLevel="0" collapsed="false">
      <c r="A254" s="1"/>
      <c r="B254" s="19"/>
      <c r="C254" s="19" t="s">
        <v>64</v>
      </c>
      <c r="D254" s="19"/>
      <c r="E254" s="19"/>
      <c r="F254" s="20"/>
      <c r="G254" s="29" t="s">
        <v>65</v>
      </c>
      <c r="H254" s="28" t="n">
        <v>169923.7</v>
      </c>
      <c r="I254" s="28" t="n">
        <v>181631.8</v>
      </c>
      <c r="J254" s="22" t="n">
        <f aca="false">(((I254/H254)-1)*100)</f>
        <v>6.89021013549021</v>
      </c>
      <c r="K254" s="1"/>
    </row>
    <row r="255" customFormat="false" ht="23.25" hidden="false" customHeight="false" outlineLevel="0" collapsed="false">
      <c r="A255" s="1"/>
      <c r="B255" s="19"/>
      <c r="C255" s="19"/>
      <c r="D255" s="19"/>
      <c r="E255" s="19"/>
      <c r="F255" s="20"/>
      <c r="G255" s="29" t="s">
        <v>21</v>
      </c>
      <c r="H255" s="28" t="n">
        <v>2230</v>
      </c>
      <c r="I255" s="28" t="n">
        <v>1373.7</v>
      </c>
      <c r="J255" s="22" t="n">
        <f aca="false">(((I255/H255)-1)*100)</f>
        <v>-38.3991031390135</v>
      </c>
      <c r="K255" s="1"/>
    </row>
    <row r="256" customFormat="false" ht="23.25" hidden="false" customHeight="false" outlineLevel="0" collapsed="false">
      <c r="A256" s="1"/>
      <c r="B256" s="19"/>
      <c r="C256" s="19"/>
      <c r="D256" s="19"/>
      <c r="E256" s="19"/>
      <c r="F256" s="20"/>
      <c r="G256" s="29" t="s">
        <v>28</v>
      </c>
      <c r="H256" s="28" t="n">
        <v>167693.7</v>
      </c>
      <c r="I256" s="28" t="n">
        <v>180258.1</v>
      </c>
      <c r="J256" s="22" t="n">
        <f aca="false">(((I256/H256)-1)*100)</f>
        <v>7.49246990197008</v>
      </c>
      <c r="K256" s="1"/>
    </row>
    <row r="257" customFormat="false" ht="23.25" hidden="false" customHeight="false" outlineLevel="0" collapsed="false">
      <c r="A257" s="1"/>
      <c r="B257" s="19"/>
      <c r="C257" s="19"/>
      <c r="D257" s="19" t="s">
        <v>66</v>
      </c>
      <c r="E257" s="19"/>
      <c r="F257" s="20"/>
      <c r="G257" s="29" t="s">
        <v>67</v>
      </c>
      <c r="H257" s="28" t="n">
        <v>163123.7</v>
      </c>
      <c r="I257" s="28" t="n">
        <v>181631.8</v>
      </c>
      <c r="J257" s="22" t="n">
        <f aca="false">(((I257/H257)-1)*100)</f>
        <v>11.3460521064689</v>
      </c>
      <c r="K257" s="1"/>
    </row>
    <row r="258" customFormat="false" ht="23.25" hidden="false" customHeight="false" outlineLevel="0" collapsed="false">
      <c r="A258" s="1"/>
      <c r="B258" s="19"/>
      <c r="C258" s="19"/>
      <c r="D258" s="19"/>
      <c r="E258" s="19"/>
      <c r="F258" s="20"/>
      <c r="G258" s="29" t="s">
        <v>21</v>
      </c>
      <c r="H258" s="28" t="n">
        <v>2230</v>
      </c>
      <c r="I258" s="28" t="n">
        <v>1373.7</v>
      </c>
      <c r="J258" s="22" t="n">
        <f aca="false">(((I258/H258)-1)*100)</f>
        <v>-38.3991031390135</v>
      </c>
      <c r="K258" s="1"/>
    </row>
    <row r="259" customFormat="false" ht="23.25" hidden="false" customHeight="false" outlineLevel="0" collapsed="false">
      <c r="A259" s="1"/>
      <c r="B259" s="19"/>
      <c r="C259" s="19"/>
      <c r="D259" s="19"/>
      <c r="E259" s="19"/>
      <c r="F259" s="20"/>
      <c r="G259" s="29" t="s">
        <v>28</v>
      </c>
      <c r="H259" s="28" t="n">
        <v>160893.7</v>
      </c>
      <c r="I259" s="28" t="n">
        <v>180258.1</v>
      </c>
      <c r="J259" s="22" t="n">
        <f aca="false">(((I259/H259)-1)*100)</f>
        <v>12.0355240758339</v>
      </c>
      <c r="K259" s="1"/>
    </row>
    <row r="260" customFormat="false" ht="23.25" hidden="false" customHeight="false" outlineLevel="0" collapsed="false">
      <c r="A260" s="1"/>
      <c r="B260" s="19"/>
      <c r="C260" s="19"/>
      <c r="D260" s="19"/>
      <c r="E260" s="19" t="s">
        <v>24</v>
      </c>
      <c r="F260" s="20"/>
      <c r="G260" s="29" t="s">
        <v>25</v>
      </c>
      <c r="H260" s="28" t="n">
        <v>163123.7</v>
      </c>
      <c r="I260" s="28" t="n">
        <v>181631.8</v>
      </c>
      <c r="J260" s="22" t="n">
        <f aca="false">(((I260/H260)-1)*100)</f>
        <v>11.3460521064689</v>
      </c>
      <c r="K260" s="1"/>
    </row>
    <row r="261" customFormat="false" ht="23.25" hidden="false" customHeight="false" outlineLevel="0" collapsed="false">
      <c r="A261" s="1"/>
      <c r="B261" s="19"/>
      <c r="C261" s="19"/>
      <c r="D261" s="19"/>
      <c r="E261" s="19"/>
      <c r="F261" s="20"/>
      <c r="G261" s="29" t="s">
        <v>21</v>
      </c>
      <c r="H261" s="28" t="n">
        <v>2230</v>
      </c>
      <c r="I261" s="28" t="n">
        <v>1373.7</v>
      </c>
      <c r="J261" s="22" t="n">
        <f aca="false">(((I261/H261)-1)*100)</f>
        <v>-38.3991031390135</v>
      </c>
      <c r="K261" s="1"/>
    </row>
    <row r="262" customFormat="false" ht="23.25" hidden="false" customHeight="false" outlineLevel="0" collapsed="false">
      <c r="A262" s="1"/>
      <c r="B262" s="20"/>
      <c r="C262" s="30"/>
      <c r="D262" s="30"/>
      <c r="E262" s="30"/>
      <c r="F262" s="20"/>
      <c r="G262" s="29" t="s">
        <v>28</v>
      </c>
      <c r="H262" s="28" t="n">
        <v>160893.7</v>
      </c>
      <c r="I262" s="28" t="n">
        <v>180258.1</v>
      </c>
      <c r="J262" s="22" t="n">
        <f aca="false">(((I262/H262)-1)*100)</f>
        <v>12.0355240758339</v>
      </c>
      <c r="K262" s="1"/>
    </row>
    <row r="263" customFormat="false" ht="23.25" hidden="false" customHeight="false" outlineLevel="0" collapsed="false">
      <c r="A263" s="1"/>
      <c r="B263" s="19"/>
      <c r="C263" s="19"/>
      <c r="D263" s="19"/>
      <c r="E263" s="19"/>
      <c r="F263" s="20" t="s">
        <v>29</v>
      </c>
      <c r="G263" s="29" t="s">
        <v>30</v>
      </c>
      <c r="H263" s="28" t="n">
        <v>64163.2</v>
      </c>
      <c r="I263" s="28" t="n">
        <v>72948.3</v>
      </c>
      <c r="J263" s="22" t="n">
        <f aca="false">(((I263/H263)-1)*100)</f>
        <v>13.6918046481472</v>
      </c>
      <c r="K263" s="1"/>
    </row>
    <row r="264" customFormat="false" ht="23.25" hidden="false" customHeight="false" outlineLevel="0" collapsed="false">
      <c r="A264" s="1"/>
      <c r="B264" s="19"/>
      <c r="C264" s="19"/>
      <c r="D264" s="19"/>
      <c r="E264" s="19"/>
      <c r="F264" s="20"/>
      <c r="G264" s="29" t="s">
        <v>21</v>
      </c>
      <c r="H264" s="28" t="n">
        <v>1030</v>
      </c>
      <c r="I264" s="28" t="n">
        <v>777</v>
      </c>
      <c r="J264" s="22" t="n">
        <f aca="false">(((I264/H264)-1)*100)</f>
        <v>-24.5631067961165</v>
      </c>
      <c r="K264" s="1"/>
    </row>
    <row r="265" customFormat="false" ht="23.25" hidden="false" customHeight="false" outlineLevel="0" collapsed="false">
      <c r="A265" s="1"/>
      <c r="B265" s="19"/>
      <c r="C265" s="19"/>
      <c r="D265" s="19"/>
      <c r="E265" s="19"/>
      <c r="F265" s="20"/>
      <c r="G265" s="29" t="s">
        <v>28</v>
      </c>
      <c r="H265" s="28" t="n">
        <v>63133.2</v>
      </c>
      <c r="I265" s="28" t="n">
        <v>72171.3</v>
      </c>
      <c r="J265" s="22" t="n">
        <f aca="false">(((I265/H265)-1)*100)</f>
        <v>14.3159225257076</v>
      </c>
      <c r="K265" s="1"/>
    </row>
    <row r="266" customFormat="false" ht="23.25" hidden="false" customHeight="false" outlineLevel="0" collapsed="false">
      <c r="A266" s="1"/>
      <c r="B266" s="19"/>
      <c r="C266" s="19"/>
      <c r="D266" s="19"/>
      <c r="E266" s="19"/>
      <c r="F266" s="20" t="s">
        <v>31</v>
      </c>
      <c r="G266" s="29" t="s">
        <v>32</v>
      </c>
      <c r="H266" s="28" t="n">
        <v>98960.5</v>
      </c>
      <c r="I266" s="28" t="n">
        <v>108683.5</v>
      </c>
      <c r="J266" s="22" t="n">
        <f aca="false">(((I266/H266)-1)*100)</f>
        <v>9.825132249736</v>
      </c>
      <c r="K266" s="1"/>
    </row>
    <row r="267" customFormat="false" ht="23.25" hidden="false" customHeight="false" outlineLevel="0" collapsed="false">
      <c r="A267" s="1"/>
      <c r="B267" s="19"/>
      <c r="C267" s="19"/>
      <c r="D267" s="19"/>
      <c r="E267" s="19"/>
      <c r="F267" s="20"/>
      <c r="G267" s="29" t="s">
        <v>21</v>
      </c>
      <c r="H267" s="28" t="n">
        <v>1200</v>
      </c>
      <c r="I267" s="28" t="n">
        <v>596.7</v>
      </c>
      <c r="J267" s="22" t="n">
        <f aca="false">(((I267/H267)-1)*100)</f>
        <v>-50.275</v>
      </c>
      <c r="K267" s="1"/>
    </row>
    <row r="268" customFormat="false" ht="23.25" hidden="false" customHeight="false" outlineLevel="0" collapsed="false">
      <c r="A268" s="1"/>
      <c r="B268" s="19"/>
      <c r="C268" s="19"/>
      <c r="D268" s="19"/>
      <c r="E268" s="19"/>
      <c r="F268" s="20"/>
      <c r="G268" s="29" t="s">
        <v>28</v>
      </c>
      <c r="H268" s="28" t="n">
        <v>97760.5</v>
      </c>
      <c r="I268" s="28" t="n">
        <v>108086.8</v>
      </c>
      <c r="J268" s="22" t="n">
        <f aca="false">(((I268/H268)-1)*100)</f>
        <v>10.56285514088</v>
      </c>
      <c r="K268" s="1"/>
    </row>
    <row r="269" customFormat="false" ht="23.25" hidden="false" customHeight="false" outlineLevel="0" collapsed="false">
      <c r="A269" s="1"/>
      <c r="B269" s="19"/>
      <c r="C269" s="19"/>
      <c r="D269" s="19" t="s">
        <v>22</v>
      </c>
      <c r="E269" s="19"/>
      <c r="F269" s="20"/>
      <c r="G269" s="29" t="s">
        <v>23</v>
      </c>
      <c r="H269" s="28" t="n">
        <v>6800</v>
      </c>
      <c r="I269" s="28" t="n">
        <v>0</v>
      </c>
      <c r="J269" s="23" t="n">
        <v>0</v>
      </c>
      <c r="K269" s="1"/>
    </row>
    <row r="270" customFormat="false" ht="23.25" hidden="false" customHeight="false" outlineLevel="0" collapsed="false">
      <c r="A270" s="1"/>
      <c r="B270" s="32"/>
      <c r="C270" s="32"/>
      <c r="D270" s="32"/>
      <c r="E270" s="32"/>
      <c r="F270" s="33"/>
      <c r="G270" s="34"/>
      <c r="H270" s="35"/>
      <c r="I270" s="35"/>
      <c r="J270" s="16"/>
      <c r="K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36"/>
      <c r="I271" s="36"/>
      <c r="J271" s="1"/>
      <c r="K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36"/>
      <c r="I272" s="36"/>
      <c r="J272" s="37" t="s">
        <v>68</v>
      </c>
      <c r="K272" s="1"/>
    </row>
    <row r="273" customFormat="false" ht="23.25" hidden="false" customHeight="false" outlineLevel="0" collapsed="false">
      <c r="A273" s="4"/>
      <c r="B273" s="5"/>
      <c r="C273" s="5"/>
      <c r="D273" s="5"/>
      <c r="E273" s="5"/>
      <c r="F273" s="6"/>
      <c r="G273" s="7"/>
      <c r="H273" s="38" t="s">
        <v>4</v>
      </c>
      <c r="I273" s="38"/>
      <c r="J273" s="9" t="s">
        <v>5</v>
      </c>
      <c r="K273" s="1"/>
    </row>
    <row r="274" customFormat="false" ht="23.25" hidden="false" customHeight="false" outlineLevel="0" collapsed="false">
      <c r="A274" s="1"/>
      <c r="B274" s="10" t="s">
        <v>6</v>
      </c>
      <c r="C274" s="10" t="s">
        <v>7</v>
      </c>
      <c r="D274" s="10" t="s">
        <v>8</v>
      </c>
      <c r="E274" s="10" t="s">
        <v>9</v>
      </c>
      <c r="F274" s="11" t="s">
        <v>10</v>
      </c>
      <c r="G274" s="11" t="s">
        <v>11</v>
      </c>
      <c r="H274" s="39" t="s">
        <v>12</v>
      </c>
      <c r="I274" s="40" t="s">
        <v>13</v>
      </c>
      <c r="J274" s="13" t="s">
        <v>14</v>
      </c>
      <c r="K274" s="1"/>
    </row>
    <row r="275" customFormat="false" ht="23.25" hidden="false" customHeight="false" outlineLevel="0" collapsed="false">
      <c r="A275" s="1"/>
      <c r="B275" s="14"/>
      <c r="C275" s="14"/>
      <c r="D275" s="14"/>
      <c r="E275" s="14"/>
      <c r="F275" s="15"/>
      <c r="G275" s="15"/>
      <c r="H275" s="41"/>
      <c r="I275" s="35"/>
      <c r="J275" s="18"/>
      <c r="K275" s="1"/>
    </row>
    <row r="276" customFormat="false" ht="23.25" hidden="false" customHeight="false" outlineLevel="0" collapsed="false">
      <c r="A276" s="1"/>
      <c r="B276" s="19"/>
      <c r="C276" s="19"/>
      <c r="D276" s="19"/>
      <c r="E276" s="19"/>
      <c r="F276" s="20"/>
      <c r="G276" s="21"/>
      <c r="H276" s="28"/>
      <c r="I276" s="28"/>
      <c r="J276" s="23"/>
      <c r="K276" s="24"/>
    </row>
    <row r="277" customFormat="false" ht="23.25" hidden="false" customHeight="false" outlineLevel="0" collapsed="false">
      <c r="A277" s="1"/>
      <c r="B277" s="19"/>
      <c r="C277" s="19"/>
      <c r="D277" s="19"/>
      <c r="E277" s="19"/>
      <c r="F277" s="20"/>
      <c r="G277" s="21" t="s">
        <v>28</v>
      </c>
      <c r="H277" s="28" t="n">
        <v>6800</v>
      </c>
      <c r="I277" s="28" t="n">
        <v>0</v>
      </c>
      <c r="J277" s="22" t="n">
        <f aca="false">(((I277/H277)-1)*100)</f>
        <v>-100</v>
      </c>
      <c r="K277" s="24"/>
    </row>
    <row r="278" customFormat="false" ht="23.25" hidden="false" customHeight="false" outlineLevel="0" collapsed="false">
      <c r="A278" s="1"/>
      <c r="B278" s="19"/>
      <c r="C278" s="19"/>
      <c r="D278" s="19"/>
      <c r="E278" s="19" t="s">
        <v>24</v>
      </c>
      <c r="F278" s="20"/>
      <c r="G278" s="21" t="s">
        <v>25</v>
      </c>
      <c r="H278" s="28" t="n">
        <v>6800</v>
      </c>
      <c r="I278" s="28" t="n">
        <v>0</v>
      </c>
      <c r="J278" s="22" t="n">
        <f aca="false">(((I278/H278)-1)*100)</f>
        <v>-100</v>
      </c>
      <c r="K278" s="24"/>
    </row>
    <row r="279" customFormat="false" ht="23.25" hidden="false" customHeight="false" outlineLevel="0" collapsed="false">
      <c r="A279" s="1"/>
      <c r="B279" s="19"/>
      <c r="C279" s="19"/>
      <c r="D279" s="19"/>
      <c r="E279" s="19"/>
      <c r="F279" s="20"/>
      <c r="G279" s="21" t="s">
        <v>28</v>
      </c>
      <c r="H279" s="28" t="n">
        <v>6800</v>
      </c>
      <c r="I279" s="28" t="n">
        <v>0</v>
      </c>
      <c r="J279" s="22" t="n">
        <f aca="false">(((I279/H279)-1)*100)</f>
        <v>-100</v>
      </c>
      <c r="K279" s="24"/>
    </row>
    <row r="280" customFormat="false" ht="23.25" hidden="false" customHeight="false" outlineLevel="0" collapsed="false">
      <c r="A280" s="1"/>
      <c r="B280" s="19"/>
      <c r="C280" s="19"/>
      <c r="D280" s="19"/>
      <c r="E280" s="19"/>
      <c r="F280" s="20"/>
      <c r="G280" s="21"/>
      <c r="H280" s="28"/>
      <c r="I280" s="28"/>
      <c r="J280" s="22"/>
      <c r="K280" s="24"/>
    </row>
    <row r="281" customFormat="false" ht="23.25" hidden="false" customHeight="false" outlineLevel="0" collapsed="false">
      <c r="A281" s="1"/>
      <c r="B281" s="19"/>
      <c r="C281" s="19" t="s">
        <v>69</v>
      </c>
      <c r="D281" s="19"/>
      <c r="E281" s="19"/>
      <c r="F281" s="20"/>
      <c r="G281" s="21" t="s">
        <v>70</v>
      </c>
      <c r="H281" s="28" t="n">
        <v>266574.9</v>
      </c>
      <c r="I281" s="28" t="n">
        <v>282302.4</v>
      </c>
      <c r="J281" s="22" t="n">
        <f aca="false">(((I281/H281)-1)*100)</f>
        <v>5.89984278339784</v>
      </c>
      <c r="K281" s="24"/>
    </row>
    <row r="282" customFormat="false" ht="23.25" hidden="false" customHeight="false" outlineLevel="0" collapsed="false">
      <c r="A282" s="1"/>
      <c r="B282" s="19"/>
      <c r="C282" s="19"/>
      <c r="D282" s="19"/>
      <c r="E282" s="19"/>
      <c r="F282" s="20"/>
      <c r="G282" s="21" t="s">
        <v>21</v>
      </c>
      <c r="H282" s="28" t="n">
        <v>266574.9</v>
      </c>
      <c r="I282" s="28" t="n">
        <v>243844.7</v>
      </c>
      <c r="J282" s="22" t="n">
        <f aca="false">(((I282/H282)-1)*100)</f>
        <v>-8.52675927103415</v>
      </c>
      <c r="K282" s="24"/>
    </row>
    <row r="283" customFormat="false" ht="23.25" hidden="false" customHeight="false" outlineLevel="0" collapsed="false">
      <c r="A283" s="1"/>
      <c r="B283" s="19"/>
      <c r="C283" s="19"/>
      <c r="D283" s="19"/>
      <c r="E283" s="19"/>
      <c r="F283" s="20"/>
      <c r="G283" s="21" t="s">
        <v>28</v>
      </c>
      <c r="H283" s="28" t="n">
        <v>0</v>
      </c>
      <c r="I283" s="28" t="n">
        <v>38457.7</v>
      </c>
      <c r="J283" s="22"/>
      <c r="K283" s="24"/>
    </row>
    <row r="284" customFormat="false" ht="23.25" hidden="false" customHeight="false" outlineLevel="0" collapsed="false">
      <c r="A284" s="1"/>
      <c r="B284" s="19"/>
      <c r="C284" s="19"/>
      <c r="D284" s="19" t="s">
        <v>24</v>
      </c>
      <c r="E284" s="19"/>
      <c r="F284" s="20"/>
      <c r="G284" s="21" t="s">
        <v>71</v>
      </c>
      <c r="H284" s="28" t="n">
        <v>1000</v>
      </c>
      <c r="I284" s="28" t="n">
        <v>649.5</v>
      </c>
      <c r="J284" s="22" t="n">
        <f aca="false">(((I284/H284)-1)*100)</f>
        <v>-35.05</v>
      </c>
      <c r="K284" s="24"/>
    </row>
    <row r="285" customFormat="false" ht="23.25" hidden="false" customHeight="false" outlineLevel="0" collapsed="false">
      <c r="A285" s="1"/>
      <c r="B285" s="19"/>
      <c r="C285" s="19"/>
      <c r="D285" s="19"/>
      <c r="E285" s="19"/>
      <c r="F285" s="20"/>
      <c r="G285" s="21" t="s">
        <v>21</v>
      </c>
      <c r="H285" s="28" t="n">
        <v>1000</v>
      </c>
      <c r="I285" s="28" t="n">
        <v>649.5</v>
      </c>
      <c r="J285" s="22" t="n">
        <f aca="false">(((I285/H285)-1)*100)</f>
        <v>-35.05</v>
      </c>
      <c r="K285" s="24"/>
    </row>
    <row r="286" customFormat="false" ht="23.25" hidden="false" customHeight="false" outlineLevel="0" collapsed="false">
      <c r="A286" s="1"/>
      <c r="B286" s="19"/>
      <c r="C286" s="19"/>
      <c r="D286" s="19"/>
      <c r="E286" s="19" t="s">
        <v>24</v>
      </c>
      <c r="F286" s="20"/>
      <c r="G286" s="21" t="s">
        <v>25</v>
      </c>
      <c r="H286" s="28" t="n">
        <v>1000</v>
      </c>
      <c r="I286" s="28" t="n">
        <v>649.5</v>
      </c>
      <c r="J286" s="22" t="n">
        <f aca="false">(((I286/H286)-1)*100)</f>
        <v>-35.05</v>
      </c>
      <c r="K286" s="24"/>
    </row>
    <row r="287" customFormat="false" ht="23.25" hidden="false" customHeight="false" outlineLevel="0" collapsed="false">
      <c r="A287" s="1"/>
      <c r="B287" s="19"/>
      <c r="C287" s="19"/>
      <c r="D287" s="19"/>
      <c r="E287" s="19"/>
      <c r="F287" s="20"/>
      <c r="G287" s="21" t="s">
        <v>21</v>
      </c>
      <c r="H287" s="28" t="n">
        <v>1000</v>
      </c>
      <c r="I287" s="28" t="n">
        <v>649.5</v>
      </c>
      <c r="J287" s="22" t="n">
        <f aca="false">(((I287/H287)-1)*100)</f>
        <v>-35.05</v>
      </c>
      <c r="K287" s="24"/>
    </row>
    <row r="288" customFormat="false" ht="23.25" hidden="false" customHeight="false" outlineLevel="0" collapsed="false">
      <c r="A288" s="1"/>
      <c r="B288" s="19"/>
      <c r="C288" s="19"/>
      <c r="D288" s="19" t="s">
        <v>22</v>
      </c>
      <c r="E288" s="19"/>
      <c r="F288" s="20"/>
      <c r="G288" s="21" t="s">
        <v>23</v>
      </c>
      <c r="H288" s="28" t="n">
        <v>9250</v>
      </c>
      <c r="I288" s="28" t="n">
        <v>8486.2</v>
      </c>
      <c r="J288" s="22" t="n">
        <f aca="false">(((I288/H288)-1)*100)</f>
        <v>-8.2572972972973</v>
      </c>
      <c r="K288" s="24"/>
    </row>
    <row r="289" customFormat="false" ht="23.25" hidden="false" customHeight="false" outlineLevel="0" collapsed="false">
      <c r="A289" s="1"/>
      <c r="B289" s="19"/>
      <c r="C289" s="19"/>
      <c r="D289" s="19"/>
      <c r="E289" s="19"/>
      <c r="F289" s="20"/>
      <c r="G289" s="29" t="s">
        <v>21</v>
      </c>
      <c r="H289" s="28" t="n">
        <v>9250</v>
      </c>
      <c r="I289" s="28" t="n">
        <v>8486.2</v>
      </c>
      <c r="J289" s="22" t="n">
        <f aca="false">(((I289/H289)-1)*100)</f>
        <v>-8.2572972972973</v>
      </c>
      <c r="K289" s="1"/>
    </row>
    <row r="290" customFormat="false" ht="23.25" hidden="false" customHeight="false" outlineLevel="0" collapsed="false">
      <c r="A290" s="1"/>
      <c r="B290" s="19"/>
      <c r="C290" s="19"/>
      <c r="D290" s="19"/>
      <c r="E290" s="19" t="s">
        <v>24</v>
      </c>
      <c r="F290" s="20"/>
      <c r="G290" s="29" t="s">
        <v>25</v>
      </c>
      <c r="H290" s="28" t="n">
        <v>9250</v>
      </c>
      <c r="I290" s="28" t="n">
        <v>8486.2</v>
      </c>
      <c r="J290" s="22" t="n">
        <f aca="false">(((I290/H290)-1)*100)</f>
        <v>-8.2572972972973</v>
      </c>
      <c r="K290" s="1"/>
    </row>
    <row r="291" customFormat="false" ht="23.25" hidden="false" customHeight="false" outlineLevel="0" collapsed="false">
      <c r="A291" s="1"/>
      <c r="B291" s="19"/>
      <c r="C291" s="19"/>
      <c r="D291" s="19"/>
      <c r="E291" s="19"/>
      <c r="F291" s="20"/>
      <c r="G291" s="29" t="s">
        <v>21</v>
      </c>
      <c r="H291" s="28" t="n">
        <v>9250</v>
      </c>
      <c r="I291" s="28" t="n">
        <v>8486.2</v>
      </c>
      <c r="J291" s="22" t="n">
        <f aca="false">(((I291/H291)-1)*100)</f>
        <v>-8.2572972972973</v>
      </c>
      <c r="K291" s="1"/>
    </row>
    <row r="292" customFormat="false" ht="23.25" hidden="false" customHeight="false" outlineLevel="0" collapsed="false">
      <c r="A292" s="1"/>
      <c r="B292" s="19"/>
      <c r="C292" s="19"/>
      <c r="D292" s="19"/>
      <c r="E292" s="19"/>
      <c r="F292" s="20" t="s">
        <v>31</v>
      </c>
      <c r="G292" s="29" t="s">
        <v>32</v>
      </c>
      <c r="H292" s="28" t="n">
        <v>9250</v>
      </c>
      <c r="I292" s="28" t="n">
        <v>8486.2</v>
      </c>
      <c r="J292" s="22" t="n">
        <f aca="false">(((I292/H292)-1)*100)</f>
        <v>-8.2572972972973</v>
      </c>
      <c r="K292" s="1"/>
    </row>
    <row r="293" customFormat="false" ht="23.25" hidden="false" customHeight="false" outlineLevel="0" collapsed="false">
      <c r="A293" s="1"/>
      <c r="B293" s="19"/>
      <c r="C293" s="19"/>
      <c r="D293" s="19"/>
      <c r="E293" s="19"/>
      <c r="F293" s="20"/>
      <c r="G293" s="29" t="s">
        <v>21</v>
      </c>
      <c r="H293" s="28" t="n">
        <v>9250</v>
      </c>
      <c r="I293" s="28" t="n">
        <v>8486.2</v>
      </c>
      <c r="J293" s="22" t="n">
        <f aca="false">(((I293/H293)-1)*100)</f>
        <v>-8.2572972972973</v>
      </c>
      <c r="K293" s="1"/>
    </row>
    <row r="294" customFormat="false" ht="23.25" hidden="false" customHeight="false" outlineLevel="0" collapsed="false">
      <c r="A294" s="1"/>
      <c r="B294" s="19"/>
      <c r="C294" s="19"/>
      <c r="D294" s="19" t="s">
        <v>48</v>
      </c>
      <c r="E294" s="19"/>
      <c r="F294" s="20"/>
      <c r="G294" s="29" t="s">
        <v>49</v>
      </c>
      <c r="H294" s="28" t="n">
        <v>256324.9</v>
      </c>
      <c r="I294" s="28" t="n">
        <v>273166.7</v>
      </c>
      <c r="J294" s="22" t="n">
        <f aca="false">(((I294/H294)-1)*100)</f>
        <v>6.5704892501665</v>
      </c>
      <c r="K294" s="1"/>
    </row>
    <row r="295" customFormat="false" ht="23.25" hidden="false" customHeight="false" outlineLevel="0" collapsed="false">
      <c r="A295" s="1"/>
      <c r="B295" s="20"/>
      <c r="C295" s="30"/>
      <c r="D295" s="30"/>
      <c r="E295" s="30"/>
      <c r="F295" s="20"/>
      <c r="G295" s="29" t="s">
        <v>21</v>
      </c>
      <c r="H295" s="31" t="n">
        <v>256324.9</v>
      </c>
      <c r="I295" s="31" t="n">
        <v>234709</v>
      </c>
      <c r="J295" s="22" t="n">
        <f aca="false">(((I295/H295)-1)*100)</f>
        <v>-8.43300826412104</v>
      </c>
      <c r="K295" s="1"/>
    </row>
    <row r="296" customFormat="false" ht="23.25" hidden="false" customHeight="false" outlineLevel="0" collapsed="false">
      <c r="A296" s="1"/>
      <c r="B296" s="19"/>
      <c r="C296" s="19"/>
      <c r="D296" s="19"/>
      <c r="E296" s="19"/>
      <c r="F296" s="20"/>
      <c r="G296" s="29" t="s">
        <v>28</v>
      </c>
      <c r="H296" s="28" t="n">
        <v>0</v>
      </c>
      <c r="I296" s="28" t="n">
        <v>38457.7</v>
      </c>
      <c r="J296" s="22"/>
      <c r="K296" s="1"/>
    </row>
    <row r="297" customFormat="false" ht="23.25" hidden="false" customHeight="false" outlineLevel="0" collapsed="false">
      <c r="A297" s="1"/>
      <c r="B297" s="19"/>
      <c r="C297" s="19"/>
      <c r="D297" s="19"/>
      <c r="E297" s="19" t="s">
        <v>24</v>
      </c>
      <c r="F297" s="20"/>
      <c r="G297" s="29" t="s">
        <v>25</v>
      </c>
      <c r="H297" s="28" t="n">
        <v>256324.9</v>
      </c>
      <c r="I297" s="28" t="n">
        <v>273166.7</v>
      </c>
      <c r="J297" s="22" t="n">
        <f aca="false">(((I297/H297)-1)*100)</f>
        <v>6.5704892501665</v>
      </c>
      <c r="K297" s="1"/>
    </row>
    <row r="298" customFormat="false" ht="23.25" hidden="false" customHeight="false" outlineLevel="0" collapsed="false">
      <c r="A298" s="1"/>
      <c r="B298" s="19"/>
      <c r="C298" s="19"/>
      <c r="D298" s="19"/>
      <c r="E298" s="19"/>
      <c r="F298" s="20"/>
      <c r="G298" s="29" t="s">
        <v>21</v>
      </c>
      <c r="H298" s="28" t="n">
        <v>256324.9</v>
      </c>
      <c r="I298" s="28" t="n">
        <v>234709</v>
      </c>
      <c r="J298" s="22" t="n">
        <f aca="false">(((I298/H298)-1)*100)</f>
        <v>-8.43300826412104</v>
      </c>
      <c r="K298" s="1"/>
    </row>
    <row r="299" customFormat="false" ht="23.25" hidden="false" customHeight="false" outlineLevel="0" collapsed="false">
      <c r="A299" s="1"/>
      <c r="B299" s="19"/>
      <c r="C299" s="19"/>
      <c r="D299" s="19"/>
      <c r="E299" s="19"/>
      <c r="F299" s="20"/>
      <c r="G299" s="29" t="s">
        <v>28</v>
      </c>
      <c r="H299" s="28" t="n">
        <v>0</v>
      </c>
      <c r="I299" s="28" t="n">
        <v>38457.7</v>
      </c>
      <c r="J299" s="22"/>
      <c r="K299" s="1"/>
    </row>
    <row r="300" customFormat="false" ht="23.25" hidden="false" customHeight="false" outlineLevel="0" collapsed="false">
      <c r="A300" s="1"/>
      <c r="B300" s="19"/>
      <c r="C300" s="19"/>
      <c r="D300" s="19"/>
      <c r="E300" s="19"/>
      <c r="F300" s="20"/>
      <c r="G300" s="29"/>
      <c r="H300" s="28"/>
      <c r="I300" s="28"/>
      <c r="J300" s="23"/>
      <c r="K300" s="1"/>
    </row>
    <row r="301" customFormat="false" ht="23.25" hidden="false" customHeight="false" outlineLevel="0" collapsed="false">
      <c r="A301" s="1"/>
      <c r="B301" s="19"/>
      <c r="C301" s="19" t="s">
        <v>72</v>
      </c>
      <c r="D301" s="19"/>
      <c r="E301" s="19"/>
      <c r="F301" s="20"/>
      <c r="G301" s="29" t="s">
        <v>73</v>
      </c>
      <c r="H301" s="28" t="n">
        <v>53370</v>
      </c>
      <c r="I301" s="28" t="n">
        <v>0</v>
      </c>
      <c r="J301" s="22" t="n">
        <f aca="false">(((I301/H301)-1)*100)</f>
        <v>-100</v>
      </c>
      <c r="K301" s="1"/>
    </row>
    <row r="302" customFormat="false" ht="23.25" hidden="false" customHeight="false" outlineLevel="0" collapsed="false">
      <c r="A302" s="1"/>
      <c r="B302" s="19"/>
      <c r="C302" s="19"/>
      <c r="D302" s="19"/>
      <c r="E302" s="19"/>
      <c r="F302" s="20"/>
      <c r="G302" s="29" t="s">
        <v>28</v>
      </c>
      <c r="H302" s="28" t="n">
        <v>53370</v>
      </c>
      <c r="I302" s="28" t="n">
        <v>0</v>
      </c>
      <c r="J302" s="22" t="n">
        <f aca="false">(((I302/H302)-1)*100)</f>
        <v>-100</v>
      </c>
      <c r="K302" s="1"/>
    </row>
    <row r="303" customFormat="false" ht="23.25" hidden="false" customHeight="false" outlineLevel="0" collapsed="false">
      <c r="A303" s="1"/>
      <c r="B303" s="19"/>
      <c r="C303" s="19"/>
      <c r="D303" s="19" t="s">
        <v>22</v>
      </c>
      <c r="E303" s="19"/>
      <c r="F303" s="20"/>
      <c r="G303" s="29" t="s">
        <v>23</v>
      </c>
      <c r="H303" s="28" t="n">
        <v>53370</v>
      </c>
      <c r="I303" s="28" t="n">
        <v>0</v>
      </c>
      <c r="J303" s="22" t="n">
        <f aca="false">(((I303/H303)-1)*100)</f>
        <v>-100</v>
      </c>
      <c r="K303" s="1"/>
    </row>
    <row r="304" customFormat="false" ht="23.25" hidden="false" customHeight="false" outlineLevel="0" collapsed="false">
      <c r="A304" s="1"/>
      <c r="B304" s="19"/>
      <c r="C304" s="19"/>
      <c r="D304" s="19"/>
      <c r="E304" s="19"/>
      <c r="F304" s="20"/>
      <c r="G304" s="29" t="s">
        <v>28</v>
      </c>
      <c r="H304" s="28" t="n">
        <v>53370</v>
      </c>
      <c r="I304" s="28" t="n">
        <v>0</v>
      </c>
      <c r="J304" s="22" t="n">
        <f aca="false">(((I304/H304)-1)*100)</f>
        <v>-100</v>
      </c>
      <c r="K304" s="1"/>
    </row>
    <row r="305" customFormat="false" ht="23.25" hidden="false" customHeight="false" outlineLevel="0" collapsed="false">
      <c r="A305" s="1"/>
      <c r="B305" s="19"/>
      <c r="C305" s="19"/>
      <c r="D305" s="19"/>
      <c r="E305" s="19" t="s">
        <v>24</v>
      </c>
      <c r="F305" s="20"/>
      <c r="G305" s="29" t="s">
        <v>25</v>
      </c>
      <c r="H305" s="28" t="n">
        <v>53370</v>
      </c>
      <c r="I305" s="28" t="n">
        <v>0</v>
      </c>
      <c r="J305" s="22" t="n">
        <f aca="false">(((I305/H305)-1)*100)</f>
        <v>-100</v>
      </c>
      <c r="K305" s="1"/>
    </row>
    <row r="306" customFormat="false" ht="23.25" hidden="false" customHeight="false" outlineLevel="0" collapsed="false">
      <c r="A306" s="1"/>
      <c r="B306" s="19"/>
      <c r="C306" s="19"/>
      <c r="D306" s="19"/>
      <c r="E306" s="19"/>
      <c r="F306" s="20"/>
      <c r="G306" s="29" t="s">
        <v>28</v>
      </c>
      <c r="H306" s="28" t="n">
        <v>53370</v>
      </c>
      <c r="I306" s="28" t="n">
        <v>0</v>
      </c>
      <c r="J306" s="22" t="n">
        <f aca="false">(((I306/H306)-1)*100)</f>
        <v>-100</v>
      </c>
      <c r="K306" s="1"/>
    </row>
    <row r="307" customFormat="false" ht="23.25" hidden="false" customHeight="false" outlineLevel="0" collapsed="false">
      <c r="A307" s="1"/>
      <c r="B307" s="20"/>
      <c r="C307" s="30"/>
      <c r="D307" s="30"/>
      <c r="E307" s="30"/>
      <c r="F307" s="20"/>
      <c r="G307" s="29"/>
      <c r="H307" s="42"/>
      <c r="I307" s="42"/>
      <c r="J307" s="42"/>
      <c r="K307" s="1"/>
    </row>
    <row r="308" customFormat="false" ht="23.25" hidden="false" customHeight="false" outlineLevel="0" collapsed="false">
      <c r="A308" s="1"/>
      <c r="B308" s="19"/>
      <c r="C308" s="19"/>
      <c r="D308" s="19"/>
      <c r="E308" s="19"/>
      <c r="F308" s="20"/>
      <c r="G308" s="29"/>
      <c r="H308" s="22"/>
      <c r="I308" s="22"/>
      <c r="J308" s="23"/>
      <c r="K308" s="1"/>
    </row>
    <row r="309" customFormat="false" ht="23.25" hidden="false" customHeight="false" outlineLevel="0" collapsed="false">
      <c r="A309" s="1"/>
      <c r="B309" s="19"/>
      <c r="C309" s="19"/>
      <c r="D309" s="19"/>
      <c r="E309" s="19"/>
      <c r="F309" s="20"/>
      <c r="G309" s="29"/>
      <c r="H309" s="22"/>
      <c r="I309" s="22"/>
      <c r="J309" s="23"/>
      <c r="K309" s="1"/>
    </row>
    <row r="310" customFormat="false" ht="23.25" hidden="false" customHeight="false" outlineLevel="0" collapsed="false">
      <c r="A310" s="1"/>
      <c r="B310" s="19"/>
      <c r="C310" s="19"/>
      <c r="D310" s="19"/>
      <c r="E310" s="19"/>
      <c r="F310" s="20"/>
      <c r="G310" s="29"/>
      <c r="H310" s="22"/>
      <c r="I310" s="22"/>
      <c r="J310" s="23"/>
      <c r="K310" s="1"/>
    </row>
    <row r="311" customFormat="false" ht="23.25" hidden="false" customHeight="false" outlineLevel="0" collapsed="false">
      <c r="A311" s="1"/>
      <c r="B311" s="19"/>
      <c r="C311" s="19"/>
      <c r="D311" s="19"/>
      <c r="E311" s="19"/>
      <c r="F311" s="20"/>
      <c r="G311" s="29"/>
      <c r="H311" s="22"/>
      <c r="I311" s="22"/>
      <c r="J311" s="23"/>
      <c r="K311" s="1"/>
    </row>
    <row r="312" customFormat="false" ht="23.25" hidden="false" customHeight="false" outlineLevel="0" collapsed="false">
      <c r="A312" s="1"/>
      <c r="B312" s="19"/>
      <c r="C312" s="19"/>
      <c r="D312" s="19"/>
      <c r="E312" s="19"/>
      <c r="F312" s="20"/>
      <c r="G312" s="29"/>
      <c r="H312" s="22"/>
      <c r="I312" s="22"/>
      <c r="J312" s="23"/>
      <c r="K312" s="1"/>
    </row>
    <row r="313" customFormat="false" ht="23.25" hidden="false" customHeight="false" outlineLevel="0" collapsed="false">
      <c r="A313" s="1"/>
      <c r="B313" s="19"/>
      <c r="C313" s="19"/>
      <c r="D313" s="19"/>
      <c r="E313" s="19"/>
      <c r="F313" s="20"/>
      <c r="G313" s="29"/>
      <c r="H313" s="22"/>
      <c r="I313" s="22"/>
      <c r="J313" s="23"/>
      <c r="K313" s="1"/>
    </row>
    <row r="314" customFormat="false" ht="23.25" hidden="false" customHeight="false" outlineLevel="0" collapsed="false">
      <c r="A314" s="1"/>
      <c r="B314" s="19"/>
      <c r="C314" s="19"/>
      <c r="D314" s="19"/>
      <c r="E314" s="19"/>
      <c r="F314" s="20"/>
      <c r="G314" s="29"/>
      <c r="H314" s="22"/>
      <c r="I314" s="22"/>
      <c r="J314" s="23"/>
      <c r="K314" s="1"/>
    </row>
    <row r="315" customFormat="false" ht="23.25" hidden="false" customHeight="false" outlineLevel="0" collapsed="false">
      <c r="A315" s="1"/>
      <c r="B315" s="43" t="s">
        <v>74</v>
      </c>
      <c r="C315" s="32"/>
      <c r="D315" s="32"/>
      <c r="E315" s="32"/>
      <c r="F315" s="33"/>
      <c r="G315" s="34"/>
      <c r="H315" s="17"/>
      <c r="I315" s="17"/>
      <c r="J315" s="16"/>
      <c r="K315" s="1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4"/>
      <c r="I316" s="44"/>
      <c r="J316" s="44"/>
      <c r="K316" s="4"/>
    </row>
    <row r="319" customFormat="false" ht="23.25" hidden="false" customHeight="false" outlineLevel="0" collapsed="false">
      <c r="H319" s="45"/>
      <c r="I319" s="45"/>
    </row>
    <row r="320" customFormat="false" ht="23.25" hidden="false" customHeight="false" outlineLevel="0" collapsed="false">
      <c r="H320" s="46"/>
      <c r="I320" s="46"/>
    </row>
    <row r="361" customFormat="false" ht="23.25" hidden="false" customHeight="false" outlineLevel="0" collapsed="false">
      <c r="A361" s="0" t="s">
        <v>75</v>
      </c>
      <c r="K361" s="0" t="s">
        <v>75</v>
      </c>
    </row>
  </sheetData>
  <mergeCells count="11">
    <mergeCell ref="B1:J1"/>
    <mergeCell ref="B2:J2"/>
    <mergeCell ref="B3:J3"/>
    <mergeCell ref="B4:J4"/>
    <mergeCell ref="H6:I6"/>
    <mergeCell ref="H48:I48"/>
    <mergeCell ref="H93:I93"/>
    <mergeCell ref="H138:I138"/>
    <mergeCell ref="H183:I183"/>
    <mergeCell ref="H228:I228"/>
    <mergeCell ref="H273:I2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6-04T20:08:20Z</cp:lastPrinted>
  <dcterms:modified xsi:type="dcterms:W3CDTF">2002-06-07T02:11:22Z</dcterms:modified>
  <cp:revision>0</cp:revision>
  <dc:subject/>
  <dc:title/>
</cp:coreProperties>
</file>