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22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0</xdr:row>
                <xdr:rowOff>2</xdr:rowOff>
              </xdr:from>
              <xdr:to>
                <xdr:col>4</xdr:col>
                <xdr:colOff>6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83">
  <si>
    <t xml:space="preserve">CUENTA DE LA HACIENDA PÚBLICA FEDERAL DE 2001</t>
  </si>
  <si>
    <t xml:space="preserve">EJERCICIO DEL GASTO PROGRAMABLE DEVENGADO EN LA FUNCIÓN DE COMUNICACIONES Y TRANSPORTES</t>
  </si>
  <si>
    <t xml:space="preserve">POR ENTIDADES PARAESTATALES DE CONTROL PRESUPUESTARIO INDIRECTO Y PROGRAMAS 1/</t>
  </si>
  <si>
    <t xml:space="preserve">(Miles de Pesos con un Decimal)</t>
  </si>
  <si>
    <t xml:space="preserve">Presupuesto</t>
  </si>
  <si>
    <t xml:space="preserve">Variación porcentual</t>
  </si>
  <si>
    <t xml:space="preserve">F</t>
  </si>
  <si>
    <t xml:space="preserve">ENT</t>
  </si>
  <si>
    <t xml:space="preserve">SF</t>
  </si>
  <si>
    <t xml:space="preserve">PS</t>
  </si>
  <si>
    <t xml:space="preserve">PE</t>
  </si>
  <si>
    <t xml:space="preserve">D E S C R I P C I Ó N</t>
  </si>
  <si>
    <t xml:space="preserve">Original</t>
  </si>
  <si>
    <t xml:space="preserve">Ejercido</t>
  </si>
  <si>
    <t xml:space="preserve">Ejer./Orig.</t>
  </si>
  <si>
    <t xml:space="preserve">16</t>
  </si>
  <si>
    <t xml:space="preserve">Comunicaciones y Transportes</t>
  </si>
  <si>
    <r>
      <rPr>
        <sz val="19"/>
        <color rgb="FF000000"/>
        <rFont val="Arial"/>
        <family val="2"/>
      </rPr>
      <t xml:space="preserve">   </t>
    </r>
    <r>
      <rPr>
        <u val="single"/>
        <sz val="19"/>
        <color rgb="FF000000"/>
        <rFont val="Arial"/>
        <family val="2"/>
      </rPr>
      <t xml:space="preserve">Recursos propios</t>
    </r>
  </si>
  <si>
    <r>
      <rPr>
        <sz val="19"/>
        <color rgb="FF000000"/>
        <rFont val="Arial"/>
        <family val="2"/>
      </rPr>
      <t xml:space="preserve">   </t>
    </r>
    <r>
      <rPr>
        <u val="single"/>
        <sz val="19"/>
        <color rgb="FF000000"/>
        <rFont val="Arial"/>
        <family val="2"/>
      </rPr>
      <t xml:space="preserve">Subsidios y transferencias</t>
    </r>
  </si>
  <si>
    <t xml:space="preserve">09085</t>
  </si>
  <si>
    <t xml:space="preserve">Aeropuertos y Servicios Auxiliares</t>
  </si>
  <si>
    <t xml:space="preserve">   Recursos propios</t>
  </si>
  <si>
    <t xml:space="preserve">02</t>
  </si>
  <si>
    <t xml:space="preserve">Infraestructura Portuaria</t>
  </si>
  <si>
    <t xml:space="preserve">00</t>
  </si>
  <si>
    <t xml:space="preserve">Sin Programa Sectorial</t>
  </si>
  <si>
    <t xml:space="preserve">09167</t>
  </si>
  <si>
    <t xml:space="preserve">Administración Portuaria Integral de Dos Bocas, S. A. de C. V.</t>
  </si>
  <si>
    <t xml:space="preserve">09169</t>
  </si>
  <si>
    <t xml:space="preserve">Administración Portuaria Integral de Ensenada, S.A. de C.V.</t>
  </si>
  <si>
    <t xml:space="preserve">09171</t>
  </si>
  <si>
    <t xml:space="preserve">Administración Portuaria Integral de Mazatlán, S.A. de C.V.</t>
  </si>
  <si>
    <t xml:space="preserve">09172</t>
  </si>
  <si>
    <t xml:space="preserve">Administración Portuaria Integral de Progreso, S.A. de C.V.</t>
  </si>
  <si>
    <t xml:space="preserve">HOJA  2  DE  5  .</t>
  </si>
  <si>
    <t xml:space="preserve">09173</t>
  </si>
  <si>
    <t xml:space="preserve">Administración Portuaria Integral de Puerto Vallarta, S.A. de C.V.</t>
  </si>
  <si>
    <t xml:space="preserve">09174</t>
  </si>
  <si>
    <t xml:space="preserve">Administración Portuaria Integral de Topolobampo, S.A. de C.V.</t>
  </si>
  <si>
    <t xml:space="preserve">09175</t>
  </si>
  <si>
    <t xml:space="preserve">Administración Portuaria Integral de Tuxpan, S.A. de C.V.</t>
  </si>
  <si>
    <t xml:space="preserve">09176</t>
  </si>
  <si>
    <t xml:space="preserve">Administración Portuaria Integral de Altamira, S.A. de C.V.</t>
  </si>
  <si>
    <t xml:space="preserve">09177</t>
  </si>
  <si>
    <t xml:space="preserve">Administración Portuaria Integral de Guaymas, S.A. de C.V.</t>
  </si>
  <si>
    <t xml:space="preserve">HOJA  3  DE  5  .</t>
  </si>
  <si>
    <t xml:space="preserve">09178</t>
  </si>
  <si>
    <t xml:space="preserve">Administración Portuaria Integral de Lázaro Cárdenas, S.A. de C.V.</t>
  </si>
  <si>
    <t xml:space="preserve">09179</t>
  </si>
  <si>
    <t xml:space="preserve">Administración Portuaria Integral de Manzanillo, S.A.   de C.V.</t>
  </si>
  <si>
    <t xml:space="preserve">09180</t>
  </si>
  <si>
    <t xml:space="preserve">Administración Portuaria Integral de Puerto Madero, S.A. de C.V.</t>
  </si>
  <si>
    <t xml:space="preserve">   Subsidios y transferencias</t>
  </si>
  <si>
    <t xml:space="preserve">09181</t>
  </si>
  <si>
    <t xml:space="preserve">Administración Portuaria Integral de Tampico, S.A. de   C.V.</t>
  </si>
  <si>
    <t xml:space="preserve">09182</t>
  </si>
  <si>
    <t xml:space="preserve">Administración Portuaria Integral de Veracruz, S.A. de C.V.</t>
  </si>
  <si>
    <t xml:space="preserve">HOJA  4  DE  5  .</t>
  </si>
  <si>
    <t xml:space="preserve">09183</t>
  </si>
  <si>
    <t xml:space="preserve">Administración Portuaria Integral de Coatzacoalcos, S.A. de C.V.</t>
  </si>
  <si>
    <t xml:space="preserve">09184</t>
  </si>
  <si>
    <t xml:space="preserve">Administración Portuaria Integral de Salina Cruz, S.A. de C.V.</t>
  </si>
  <si>
    <t xml:space="preserve">09189</t>
  </si>
  <si>
    <t xml:space="preserve">Ferrocarril del Istmo de Tehuantepec, S. A. de C. V.</t>
  </si>
  <si>
    <t xml:space="preserve">04</t>
  </si>
  <si>
    <t xml:space="preserve">Transporte</t>
  </si>
  <si>
    <t xml:space="preserve">09195</t>
  </si>
  <si>
    <t xml:space="preserve">Ferrocarriles Nacionales de México</t>
  </si>
  <si>
    <t xml:space="preserve">09225</t>
  </si>
  <si>
    <t xml:space="preserve">Fideicomiso de Formación y Capacitación para el Personal de la Marina Mercante Nacional</t>
  </si>
  <si>
    <t xml:space="preserve">HOJA  5  DE  5  .</t>
  </si>
  <si>
    <t xml:space="preserve">09338</t>
  </si>
  <si>
    <t xml:space="preserve">Servicio Postal Mexicano</t>
  </si>
  <si>
    <t xml:space="preserve">03</t>
  </si>
  <si>
    <t xml:space="preserve">Comunicaciones</t>
  </si>
  <si>
    <t xml:space="preserve">09437</t>
  </si>
  <si>
    <t xml:space="preserve">Telecomunicaciones de México</t>
  </si>
  <si>
    <t xml:space="preserve">09448</t>
  </si>
  <si>
    <t xml:space="preserve">Servicios Aeroportuarios de la Ciudad de México, S.A. de C.V.</t>
  </si>
  <si>
    <t xml:space="preserve">09451</t>
  </si>
  <si>
    <t xml:space="preserve">Aeropuerto Internacional de la Ciudad de México, S.A. de C.V.</t>
  </si>
  <si>
    <t xml:space="preserve">1/ La suma de los parciales puede no coincidir con el total debido al redondeo de las cifras.  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###\ ###\ ##0.0_);\(###\ ###\ ##0.0\)"/>
  </numFmts>
  <fonts count="1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u val="single"/>
      <sz val="18"/>
      <name val="Arial"/>
      <family val="2"/>
    </font>
    <font>
      <u val="single"/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sz val="19"/>
      <name val="Arial"/>
      <family val="2"/>
    </font>
    <font>
      <sz val="17.5"/>
      <name val="Arial"/>
      <family val="2"/>
    </font>
    <font>
      <sz val="16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4.69"/>
    <col collapsed="false" customWidth="true" hidden="false" outlineLevel="0" max="3" min="3" style="0" width="7.68"/>
    <col collapsed="false" customWidth="true" hidden="false" outlineLevel="0" max="6" min="4" style="0" width="4.69"/>
    <col collapsed="false" customWidth="true" hidden="false" outlineLevel="0" max="7" min="7" style="0" width="72.69"/>
    <col collapsed="false" customWidth="true" hidden="false" outlineLevel="0" max="10" min="8" style="0" width="19.45"/>
    <col collapsed="false" customWidth="true" hidden="false" outlineLevel="0" max="11" min="11" style="0" width="0.46"/>
    <col collapsed="false" customWidth="false" hidden="true" outlineLevel="0" max="16384" min="12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23.2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23.2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3.25" hidden="false" customHeight="false" outlineLevel="0" collapsed="false">
      <c r="A6" s="4"/>
      <c r="B6" s="5"/>
      <c r="C6" s="5"/>
      <c r="D6" s="5"/>
      <c r="E6" s="5"/>
      <c r="F6" s="6"/>
      <c r="G6" s="7"/>
      <c r="H6" s="8" t="s">
        <v>4</v>
      </c>
      <c r="I6" s="8"/>
      <c r="J6" s="9" t="s">
        <v>5</v>
      </c>
      <c r="K6" s="1"/>
    </row>
    <row r="7" customFormat="false" ht="23.25" hidden="false" customHeight="false" outlineLevel="0" collapsed="false">
      <c r="A7" s="1"/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9" t="s">
        <v>12</v>
      </c>
      <c r="I7" s="12" t="s">
        <v>13</v>
      </c>
      <c r="J7" s="13" t="s">
        <v>14</v>
      </c>
      <c r="K7" s="1"/>
    </row>
    <row r="8" customFormat="false" ht="23.25" hidden="false" customHeight="false" outlineLevel="0" collapsed="false">
      <c r="A8" s="1"/>
      <c r="B8" s="14"/>
      <c r="C8" s="14"/>
      <c r="D8" s="14"/>
      <c r="E8" s="14"/>
      <c r="F8" s="15"/>
      <c r="G8" s="15"/>
      <c r="H8" s="16"/>
      <c r="I8" s="17"/>
      <c r="J8" s="18"/>
      <c r="K8" s="1"/>
    </row>
    <row r="9" customFormat="false" ht="23.25" hidden="false" customHeight="false" outlineLevel="0" collapsed="false">
      <c r="A9" s="1"/>
      <c r="B9" s="19"/>
      <c r="C9" s="19"/>
      <c r="D9" s="19"/>
      <c r="E9" s="19"/>
      <c r="F9" s="20"/>
      <c r="G9" s="21"/>
      <c r="H9" s="22"/>
      <c r="I9" s="22"/>
      <c r="J9" s="23"/>
      <c r="K9" s="24"/>
    </row>
    <row r="10" customFormat="false" ht="23.25" hidden="false" customHeight="false" outlineLevel="0" collapsed="false">
      <c r="A10" s="1"/>
      <c r="B10" s="19" t="s">
        <v>15</v>
      </c>
      <c r="C10" s="25"/>
      <c r="D10" s="25"/>
      <c r="E10" s="25"/>
      <c r="F10" s="26"/>
      <c r="G10" s="27" t="s">
        <v>16</v>
      </c>
      <c r="H10" s="28" t="n">
        <v>10170444.1</v>
      </c>
      <c r="I10" s="28" t="n">
        <v>9664278.7</v>
      </c>
      <c r="J10" s="29" t="n">
        <f aca="false">((I10/H10)-1)*100</f>
        <v>-4.97682692145174</v>
      </c>
      <c r="K10" s="24"/>
    </row>
    <row r="11" customFormat="false" ht="23.25" hidden="false" customHeight="false" outlineLevel="0" collapsed="false">
      <c r="A11" s="1"/>
      <c r="B11" s="25"/>
      <c r="C11" s="25"/>
      <c r="D11" s="25"/>
      <c r="E11" s="25"/>
      <c r="F11" s="26"/>
      <c r="G11" s="21" t="s">
        <v>17</v>
      </c>
      <c r="H11" s="28" t="n">
        <v>9505737.3</v>
      </c>
      <c r="I11" s="28" t="n">
        <v>8670021.5</v>
      </c>
      <c r="J11" s="29" t="n">
        <f aca="false">((I11/H11)-1)*100</f>
        <v>-8.79169888273685</v>
      </c>
      <c r="K11" s="24"/>
    </row>
    <row r="12" customFormat="false" ht="23.25" hidden="false" customHeight="false" outlineLevel="0" collapsed="false">
      <c r="A12" s="1"/>
      <c r="B12" s="25"/>
      <c r="C12" s="25"/>
      <c r="D12" s="25"/>
      <c r="E12" s="25"/>
      <c r="F12" s="26"/>
      <c r="G12" s="21" t="s">
        <v>18</v>
      </c>
      <c r="H12" s="28" t="n">
        <v>664706.8</v>
      </c>
      <c r="I12" s="28" t="n">
        <v>994257.3</v>
      </c>
      <c r="J12" s="29" t="n">
        <f aca="false">((I12/H12)-1)*100</f>
        <v>49.578325360896</v>
      </c>
      <c r="K12" s="24"/>
    </row>
    <row r="13" customFormat="false" ht="23.25" hidden="false" customHeight="false" outlineLevel="0" collapsed="false">
      <c r="A13" s="1"/>
      <c r="B13" s="19"/>
      <c r="C13" s="19"/>
      <c r="D13" s="19"/>
      <c r="E13" s="19"/>
      <c r="F13" s="20"/>
      <c r="G13" s="21"/>
      <c r="H13" s="30"/>
      <c r="I13" s="30"/>
      <c r="J13" s="23"/>
      <c r="K13" s="24"/>
    </row>
    <row r="14" customFormat="false" ht="23.25" hidden="false" customHeight="false" outlineLevel="0" collapsed="false">
      <c r="A14" s="1"/>
      <c r="B14" s="19"/>
      <c r="C14" s="19" t="s">
        <v>19</v>
      </c>
      <c r="D14" s="19"/>
      <c r="E14" s="19"/>
      <c r="F14" s="20"/>
      <c r="G14" s="21" t="s">
        <v>20</v>
      </c>
      <c r="H14" s="30" t="n">
        <v>1305047.3</v>
      </c>
      <c r="I14" s="30" t="n">
        <v>1179932</v>
      </c>
      <c r="J14" s="23" t="n">
        <f aca="false">((I14/H14)-1)*100</f>
        <v>-9.58703182635603</v>
      </c>
      <c r="K14" s="24"/>
    </row>
    <row r="15" customFormat="false" ht="23.25" hidden="false" customHeight="false" outlineLevel="0" collapsed="false">
      <c r="A15" s="1"/>
      <c r="B15" s="19"/>
      <c r="C15" s="19"/>
      <c r="D15" s="19"/>
      <c r="E15" s="19"/>
      <c r="F15" s="20"/>
      <c r="G15" s="21" t="s">
        <v>21</v>
      </c>
      <c r="H15" s="30" t="n">
        <v>1305047.3</v>
      </c>
      <c r="I15" s="30" t="n">
        <v>1179932</v>
      </c>
      <c r="J15" s="23" t="n">
        <f aca="false">((I15/H15)-1)*100</f>
        <v>-9.58703182635603</v>
      </c>
      <c r="K15" s="24"/>
    </row>
    <row r="16" customFormat="false" ht="23.25" hidden="false" customHeight="false" outlineLevel="0" collapsed="false">
      <c r="A16" s="1"/>
      <c r="B16" s="19"/>
      <c r="C16" s="19"/>
      <c r="D16" s="19" t="s">
        <v>22</v>
      </c>
      <c r="E16" s="19"/>
      <c r="F16" s="20"/>
      <c r="G16" s="21" t="s">
        <v>23</v>
      </c>
      <c r="H16" s="30" t="n">
        <v>1305047.3</v>
      </c>
      <c r="I16" s="30" t="n">
        <v>1179932</v>
      </c>
      <c r="J16" s="23" t="n">
        <f aca="false">((I16/H16)-1)*100</f>
        <v>-9.58703182635603</v>
      </c>
      <c r="K16" s="24"/>
    </row>
    <row r="17" customFormat="false" ht="23.25" hidden="false" customHeight="false" outlineLevel="0" collapsed="false">
      <c r="A17" s="1"/>
      <c r="B17" s="19"/>
      <c r="C17" s="19"/>
      <c r="D17" s="19"/>
      <c r="E17" s="19"/>
      <c r="F17" s="20"/>
      <c r="G17" s="21" t="s">
        <v>21</v>
      </c>
      <c r="H17" s="30" t="n">
        <v>1305047.3</v>
      </c>
      <c r="I17" s="30" t="n">
        <v>1179932</v>
      </c>
      <c r="J17" s="23" t="n">
        <f aca="false">((I17/H17)-1)*100</f>
        <v>-9.58703182635603</v>
      </c>
      <c r="K17" s="24"/>
    </row>
    <row r="18" customFormat="false" ht="23.25" hidden="false" customHeight="false" outlineLevel="0" collapsed="false">
      <c r="A18" s="1"/>
      <c r="B18" s="19"/>
      <c r="C18" s="19"/>
      <c r="D18" s="19"/>
      <c r="E18" s="19" t="s">
        <v>24</v>
      </c>
      <c r="F18" s="20"/>
      <c r="G18" s="21" t="s">
        <v>25</v>
      </c>
      <c r="H18" s="30" t="n">
        <v>1305047.3</v>
      </c>
      <c r="I18" s="30" t="n">
        <v>1179932</v>
      </c>
      <c r="J18" s="23" t="n">
        <f aca="false">((I18/H18)-1)*100</f>
        <v>-9.58703182635603</v>
      </c>
      <c r="K18" s="24"/>
    </row>
    <row r="19" customFormat="false" ht="23.25" hidden="false" customHeight="false" outlineLevel="0" collapsed="false">
      <c r="A19" s="1"/>
      <c r="B19" s="19"/>
      <c r="C19" s="19"/>
      <c r="D19" s="19"/>
      <c r="E19" s="19"/>
      <c r="F19" s="20"/>
      <c r="G19" s="21" t="s">
        <v>21</v>
      </c>
      <c r="H19" s="30" t="n">
        <v>1305047.3</v>
      </c>
      <c r="I19" s="30" t="n">
        <v>1179932</v>
      </c>
      <c r="J19" s="23" t="n">
        <f aca="false">((I19/H19)-1)*100</f>
        <v>-9.58703182635603</v>
      </c>
      <c r="K19" s="24"/>
    </row>
    <row r="20" customFormat="false" ht="23.25" hidden="false" customHeight="false" outlineLevel="0" collapsed="false">
      <c r="A20" s="1"/>
      <c r="B20" s="19"/>
      <c r="C20" s="19"/>
      <c r="D20" s="19"/>
      <c r="E20" s="19"/>
      <c r="F20" s="20"/>
      <c r="G20" s="21"/>
      <c r="H20" s="30"/>
      <c r="I20" s="30"/>
      <c r="J20" s="22"/>
      <c r="K20" s="24"/>
    </row>
    <row r="21" customFormat="false" ht="23.25" hidden="false" customHeight="false" outlineLevel="0" collapsed="false">
      <c r="A21" s="1"/>
      <c r="B21" s="19"/>
      <c r="C21" s="19" t="s">
        <v>26</v>
      </c>
      <c r="D21" s="19"/>
      <c r="E21" s="19"/>
      <c r="F21" s="20"/>
      <c r="G21" s="21" t="s">
        <v>27</v>
      </c>
      <c r="H21" s="30" t="n">
        <v>63677.3</v>
      </c>
      <c r="I21" s="30" t="n">
        <v>100910.3</v>
      </c>
      <c r="J21" s="23" t="n">
        <f aca="false">((I21/H21)-1)*100</f>
        <v>58.4713861925678</v>
      </c>
      <c r="K21" s="24"/>
    </row>
    <row r="22" customFormat="false" ht="23.25" hidden="false" customHeight="false" outlineLevel="0" collapsed="false">
      <c r="A22" s="1"/>
      <c r="B22" s="19"/>
      <c r="C22" s="19"/>
      <c r="D22" s="19"/>
      <c r="E22" s="19"/>
      <c r="F22" s="20"/>
      <c r="G22" s="31" t="s">
        <v>21</v>
      </c>
      <c r="H22" s="30" t="n">
        <v>63677.3</v>
      </c>
      <c r="I22" s="30" t="n">
        <v>100910.3</v>
      </c>
      <c r="J22" s="23" t="n">
        <f aca="false">((I22/H22)-1)*100</f>
        <v>58.4713861925678</v>
      </c>
      <c r="K22" s="1"/>
    </row>
    <row r="23" customFormat="false" ht="23.25" hidden="false" customHeight="false" outlineLevel="0" collapsed="false">
      <c r="A23" s="1"/>
      <c r="B23" s="19"/>
      <c r="C23" s="19"/>
      <c r="D23" s="19" t="s">
        <v>22</v>
      </c>
      <c r="E23" s="19"/>
      <c r="F23" s="20"/>
      <c r="G23" s="31" t="s">
        <v>23</v>
      </c>
      <c r="H23" s="30" t="n">
        <v>63677.3</v>
      </c>
      <c r="I23" s="30" t="n">
        <v>100910.3</v>
      </c>
      <c r="J23" s="23" t="n">
        <f aca="false">((I23/H23)-1)*100</f>
        <v>58.4713861925678</v>
      </c>
      <c r="K23" s="1"/>
    </row>
    <row r="24" customFormat="false" ht="23.25" hidden="false" customHeight="false" outlineLevel="0" collapsed="false">
      <c r="A24" s="1"/>
      <c r="B24" s="19"/>
      <c r="C24" s="19"/>
      <c r="D24" s="19"/>
      <c r="E24" s="19"/>
      <c r="F24" s="20"/>
      <c r="G24" s="31" t="s">
        <v>21</v>
      </c>
      <c r="H24" s="30" t="n">
        <v>63677.3</v>
      </c>
      <c r="I24" s="30" t="n">
        <v>100910.3</v>
      </c>
      <c r="J24" s="23" t="n">
        <f aca="false">((I24/H24)-1)*100</f>
        <v>58.4713861925678</v>
      </c>
      <c r="K24" s="1"/>
    </row>
    <row r="25" customFormat="false" ht="23.25" hidden="false" customHeight="false" outlineLevel="0" collapsed="false">
      <c r="A25" s="1"/>
      <c r="B25" s="19"/>
      <c r="C25" s="19"/>
      <c r="D25" s="19"/>
      <c r="E25" s="19" t="s">
        <v>24</v>
      </c>
      <c r="F25" s="20"/>
      <c r="G25" s="31" t="s">
        <v>25</v>
      </c>
      <c r="H25" s="30" t="n">
        <v>63677.3</v>
      </c>
      <c r="I25" s="30" t="n">
        <v>100910.3</v>
      </c>
      <c r="J25" s="23" t="n">
        <f aca="false">((I25/H25)-1)*100</f>
        <v>58.4713861925678</v>
      </c>
      <c r="K25" s="1"/>
    </row>
    <row r="26" customFormat="false" ht="23.25" hidden="false" customHeight="false" outlineLevel="0" collapsed="false">
      <c r="A26" s="1"/>
      <c r="B26" s="19"/>
      <c r="C26" s="19"/>
      <c r="D26" s="19"/>
      <c r="E26" s="19"/>
      <c r="F26" s="20"/>
      <c r="G26" s="31" t="s">
        <v>21</v>
      </c>
      <c r="H26" s="30" t="n">
        <v>63677.3</v>
      </c>
      <c r="I26" s="30" t="n">
        <v>100910.3</v>
      </c>
      <c r="J26" s="23" t="n">
        <f aca="false">((I26/H26)-1)*100</f>
        <v>58.4713861925678</v>
      </c>
      <c r="K26" s="1"/>
    </row>
    <row r="27" customFormat="false" ht="23.25" hidden="false" customHeight="false" outlineLevel="0" collapsed="false">
      <c r="A27" s="1"/>
      <c r="B27" s="19"/>
      <c r="C27" s="19"/>
      <c r="D27" s="19"/>
      <c r="E27" s="19"/>
      <c r="F27" s="20"/>
      <c r="G27" s="31"/>
      <c r="H27" s="30"/>
      <c r="I27" s="30"/>
      <c r="J27" s="23"/>
      <c r="K27" s="1"/>
    </row>
    <row r="28" customFormat="false" ht="23.25" hidden="false" customHeight="false" outlineLevel="0" collapsed="false">
      <c r="A28" s="1"/>
      <c r="B28" s="20"/>
      <c r="C28" s="32" t="s">
        <v>28</v>
      </c>
      <c r="D28" s="32"/>
      <c r="E28" s="32"/>
      <c r="F28" s="20"/>
      <c r="G28" s="31" t="s">
        <v>29</v>
      </c>
      <c r="H28" s="33" t="n">
        <v>63103.3</v>
      </c>
      <c r="I28" s="33" t="n">
        <v>49110.3</v>
      </c>
      <c r="J28" s="23" t="n">
        <f aca="false">((I28/H28)-1)*100</f>
        <v>-22.1747515581594</v>
      </c>
      <c r="K28" s="1"/>
    </row>
    <row r="29" customFormat="false" ht="23.25" hidden="false" customHeight="false" outlineLevel="0" collapsed="false">
      <c r="A29" s="1"/>
      <c r="B29" s="19"/>
      <c r="C29" s="19"/>
      <c r="D29" s="19"/>
      <c r="E29" s="19"/>
      <c r="F29" s="20"/>
      <c r="G29" s="31" t="s">
        <v>21</v>
      </c>
      <c r="H29" s="33" t="n">
        <v>63103.3</v>
      </c>
      <c r="I29" s="30" t="n">
        <v>49110.3</v>
      </c>
      <c r="J29" s="23" t="n">
        <f aca="false">((I29/H29)-1)*100</f>
        <v>-22.1747515581594</v>
      </c>
      <c r="K29" s="1"/>
    </row>
    <row r="30" customFormat="false" ht="23.25" hidden="false" customHeight="false" outlineLevel="0" collapsed="false">
      <c r="A30" s="1"/>
      <c r="B30" s="19"/>
      <c r="C30" s="19"/>
      <c r="D30" s="19" t="s">
        <v>22</v>
      </c>
      <c r="E30" s="19"/>
      <c r="F30" s="20"/>
      <c r="G30" s="31" t="s">
        <v>23</v>
      </c>
      <c r="H30" s="33" t="n">
        <v>63103.3</v>
      </c>
      <c r="I30" s="30" t="n">
        <v>49110.3</v>
      </c>
      <c r="J30" s="23" t="n">
        <f aca="false">((I30/H30)-1)*100</f>
        <v>-22.1747515581594</v>
      </c>
      <c r="K30" s="1"/>
    </row>
    <row r="31" customFormat="false" ht="23.25" hidden="false" customHeight="false" outlineLevel="0" collapsed="false">
      <c r="A31" s="1"/>
      <c r="B31" s="19"/>
      <c r="C31" s="19"/>
      <c r="D31" s="19"/>
      <c r="E31" s="19"/>
      <c r="F31" s="20"/>
      <c r="G31" s="31" t="s">
        <v>21</v>
      </c>
      <c r="H31" s="33" t="n">
        <v>63103.3</v>
      </c>
      <c r="I31" s="30" t="n">
        <v>49110.3</v>
      </c>
      <c r="J31" s="23" t="n">
        <f aca="false">((I31/H31)-1)*100</f>
        <v>-22.1747515581594</v>
      </c>
      <c r="K31" s="1"/>
    </row>
    <row r="32" customFormat="false" ht="23.25" hidden="false" customHeight="false" outlineLevel="0" collapsed="false">
      <c r="A32" s="1"/>
      <c r="B32" s="19"/>
      <c r="C32" s="19"/>
      <c r="D32" s="19"/>
      <c r="E32" s="19" t="s">
        <v>24</v>
      </c>
      <c r="F32" s="20"/>
      <c r="G32" s="31" t="s">
        <v>25</v>
      </c>
      <c r="H32" s="33" t="n">
        <v>63103.3</v>
      </c>
      <c r="I32" s="30" t="n">
        <v>49110.3</v>
      </c>
      <c r="J32" s="23" t="n">
        <f aca="false">((I32/H32)-1)*100</f>
        <v>-22.1747515581594</v>
      </c>
      <c r="K32" s="1"/>
    </row>
    <row r="33" customFormat="false" ht="23.25" hidden="false" customHeight="false" outlineLevel="0" collapsed="false">
      <c r="A33" s="1"/>
      <c r="B33" s="19"/>
      <c r="C33" s="19"/>
      <c r="D33" s="19"/>
      <c r="E33" s="19"/>
      <c r="F33" s="20"/>
      <c r="G33" s="31" t="s">
        <v>21</v>
      </c>
      <c r="H33" s="33" t="n">
        <v>63103.3</v>
      </c>
      <c r="I33" s="30" t="n">
        <v>49110.3</v>
      </c>
      <c r="J33" s="23" t="n">
        <f aca="false">((I33/H33)-1)*100</f>
        <v>-22.1747515581594</v>
      </c>
      <c r="K33" s="1"/>
    </row>
    <row r="34" customFormat="false" ht="23.25" hidden="false" customHeight="false" outlineLevel="0" collapsed="false">
      <c r="A34" s="1"/>
      <c r="B34" s="19"/>
      <c r="C34" s="19"/>
      <c r="D34" s="19"/>
      <c r="E34" s="19"/>
      <c r="F34" s="20"/>
      <c r="G34" s="31"/>
      <c r="H34" s="30"/>
      <c r="I34" s="30"/>
      <c r="J34" s="23"/>
      <c r="K34" s="1"/>
    </row>
    <row r="35" customFormat="false" ht="23.25" hidden="false" customHeight="false" outlineLevel="0" collapsed="false">
      <c r="A35" s="1"/>
      <c r="B35" s="19"/>
      <c r="C35" s="19" t="s">
        <v>30</v>
      </c>
      <c r="D35" s="19"/>
      <c r="E35" s="19"/>
      <c r="F35" s="20"/>
      <c r="G35" s="31" t="s">
        <v>31</v>
      </c>
      <c r="H35" s="30" t="n">
        <v>55216.6</v>
      </c>
      <c r="I35" s="30" t="n">
        <v>76486.5</v>
      </c>
      <c r="J35" s="23" t="n">
        <f aca="false">((I35/H35)-1)*100</f>
        <v>38.5208433695664</v>
      </c>
      <c r="K35" s="1"/>
    </row>
    <row r="36" customFormat="false" ht="23.25" hidden="false" customHeight="false" outlineLevel="0" collapsed="false">
      <c r="A36" s="1"/>
      <c r="B36" s="19"/>
      <c r="C36" s="19"/>
      <c r="D36" s="19"/>
      <c r="E36" s="19"/>
      <c r="F36" s="20"/>
      <c r="G36" s="31" t="s">
        <v>21</v>
      </c>
      <c r="H36" s="30" t="n">
        <v>55216.6</v>
      </c>
      <c r="I36" s="30" t="n">
        <v>76486.5</v>
      </c>
      <c r="J36" s="23" t="n">
        <f aca="false">((I36/H36)-1)*100</f>
        <v>38.5208433695664</v>
      </c>
      <c r="K36" s="1"/>
    </row>
    <row r="37" customFormat="false" ht="23.25" hidden="false" customHeight="false" outlineLevel="0" collapsed="false">
      <c r="A37" s="1"/>
      <c r="B37" s="20"/>
      <c r="C37" s="32"/>
      <c r="D37" s="32" t="s">
        <v>22</v>
      </c>
      <c r="E37" s="32"/>
      <c r="F37" s="20"/>
      <c r="G37" s="31" t="s">
        <v>23</v>
      </c>
      <c r="H37" s="33" t="n">
        <v>55216.6</v>
      </c>
      <c r="I37" s="33" t="n">
        <v>76486.5</v>
      </c>
      <c r="J37" s="23" t="n">
        <f aca="false">((I37/H37)-1)*100</f>
        <v>38.5208433695664</v>
      </c>
      <c r="K37" s="1"/>
    </row>
    <row r="38" customFormat="false" ht="23.25" hidden="false" customHeight="false" outlineLevel="0" collapsed="false">
      <c r="A38" s="1"/>
      <c r="B38" s="19"/>
      <c r="C38" s="19"/>
      <c r="D38" s="19"/>
      <c r="E38" s="19"/>
      <c r="F38" s="20"/>
      <c r="G38" s="31" t="s">
        <v>21</v>
      </c>
      <c r="H38" s="30" t="n">
        <v>55216.6</v>
      </c>
      <c r="I38" s="30" t="n">
        <v>76486.5</v>
      </c>
      <c r="J38" s="23" t="n">
        <f aca="false">((I38/H38)-1)*100</f>
        <v>38.5208433695664</v>
      </c>
      <c r="K38" s="1"/>
    </row>
    <row r="39" customFormat="false" ht="23.25" hidden="false" customHeight="false" outlineLevel="0" collapsed="false">
      <c r="A39" s="1"/>
      <c r="B39" s="19"/>
      <c r="C39" s="19"/>
      <c r="D39" s="19"/>
      <c r="E39" s="19" t="s">
        <v>24</v>
      </c>
      <c r="F39" s="20"/>
      <c r="G39" s="31" t="s">
        <v>25</v>
      </c>
      <c r="H39" s="30" t="n">
        <v>55216.6</v>
      </c>
      <c r="I39" s="30" t="n">
        <v>76486.5</v>
      </c>
      <c r="J39" s="23" t="n">
        <f aca="false">((I39/H39)-1)*100</f>
        <v>38.5208433695664</v>
      </c>
      <c r="K39" s="1"/>
    </row>
    <row r="40" customFormat="false" ht="23.25" hidden="false" customHeight="false" outlineLevel="0" collapsed="false">
      <c r="A40" s="1"/>
      <c r="B40" s="19"/>
      <c r="C40" s="19"/>
      <c r="D40" s="19"/>
      <c r="E40" s="19"/>
      <c r="F40" s="20"/>
      <c r="G40" s="31" t="s">
        <v>21</v>
      </c>
      <c r="H40" s="30" t="n">
        <v>55216.6</v>
      </c>
      <c r="I40" s="30" t="n">
        <v>76486.5</v>
      </c>
      <c r="J40" s="23" t="n">
        <f aca="false">((I40/H40)-1)*100</f>
        <v>38.5208433695664</v>
      </c>
      <c r="K40" s="1"/>
    </row>
    <row r="41" customFormat="false" ht="23.25" hidden="false" customHeight="false" outlineLevel="0" collapsed="false">
      <c r="A41" s="1"/>
      <c r="B41" s="19"/>
      <c r="C41" s="19"/>
      <c r="D41" s="19"/>
      <c r="E41" s="19"/>
      <c r="F41" s="20"/>
      <c r="G41" s="31"/>
      <c r="H41" s="30"/>
      <c r="I41" s="30"/>
      <c r="J41" s="23"/>
      <c r="K41" s="1"/>
    </row>
    <row r="42" customFormat="false" ht="23.25" hidden="false" customHeight="false" outlineLevel="0" collapsed="false">
      <c r="A42" s="1"/>
      <c r="B42" s="19"/>
      <c r="C42" s="19" t="s">
        <v>32</v>
      </c>
      <c r="D42" s="19"/>
      <c r="E42" s="19"/>
      <c r="F42" s="20"/>
      <c r="G42" s="31" t="s">
        <v>33</v>
      </c>
      <c r="H42" s="30" t="n">
        <v>152608.6</v>
      </c>
      <c r="I42" s="30" t="n">
        <v>89084.2</v>
      </c>
      <c r="J42" s="23" t="n">
        <f aca="false">((I42/H42)-1)*100</f>
        <v>-41.6257013038584</v>
      </c>
      <c r="K42" s="1"/>
    </row>
    <row r="43" customFormat="false" ht="23.25" hidden="false" customHeight="false" outlineLevel="0" collapsed="false">
      <c r="A43" s="1"/>
      <c r="B43" s="19"/>
      <c r="C43" s="19"/>
      <c r="D43" s="19"/>
      <c r="E43" s="19"/>
      <c r="F43" s="20"/>
      <c r="G43" s="31" t="s">
        <v>21</v>
      </c>
      <c r="H43" s="30" t="n">
        <v>152608.6</v>
      </c>
      <c r="I43" s="30" t="n">
        <v>89084.2</v>
      </c>
      <c r="J43" s="23" t="n">
        <f aca="false">((I43/H43)-1)*100</f>
        <v>-41.6257013038584</v>
      </c>
      <c r="K43" s="1"/>
    </row>
    <row r="44" customFormat="false" ht="23.25" hidden="false" customHeight="false" outlineLevel="0" collapsed="false">
      <c r="A44" s="1"/>
      <c r="B44" s="19"/>
      <c r="C44" s="19"/>
      <c r="D44" s="19" t="s">
        <v>22</v>
      </c>
      <c r="E44" s="19"/>
      <c r="F44" s="20"/>
      <c r="G44" s="31" t="s">
        <v>23</v>
      </c>
      <c r="H44" s="30" t="n">
        <v>152608.6</v>
      </c>
      <c r="I44" s="30" t="n">
        <v>89084.2</v>
      </c>
      <c r="J44" s="23" t="n">
        <f aca="false">((I44/H44)-1)*100</f>
        <v>-41.6257013038584</v>
      </c>
      <c r="K44" s="1"/>
    </row>
    <row r="45" customFormat="false" ht="23.25" hidden="false" customHeight="false" outlineLevel="0" collapsed="false">
      <c r="A45" s="1"/>
      <c r="B45" s="34"/>
      <c r="C45" s="34"/>
      <c r="D45" s="34"/>
      <c r="E45" s="34"/>
      <c r="F45" s="35"/>
      <c r="G45" s="36"/>
      <c r="H45" s="37"/>
      <c r="I45" s="37"/>
      <c r="J45" s="16"/>
      <c r="K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38"/>
      <c r="I46" s="38"/>
      <c r="J46" s="1"/>
      <c r="K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38"/>
      <c r="I47" s="38"/>
      <c r="J47" s="39" t="s">
        <v>34</v>
      </c>
      <c r="K47" s="1"/>
    </row>
    <row r="48" customFormat="false" ht="23.25" hidden="false" customHeight="false" outlineLevel="0" collapsed="false">
      <c r="A48" s="4"/>
      <c r="B48" s="5"/>
      <c r="C48" s="5"/>
      <c r="D48" s="5"/>
      <c r="E48" s="5"/>
      <c r="F48" s="6"/>
      <c r="G48" s="7"/>
      <c r="H48" s="40" t="s">
        <v>4</v>
      </c>
      <c r="I48" s="40"/>
      <c r="J48" s="9" t="s">
        <v>5</v>
      </c>
      <c r="K48" s="1"/>
    </row>
    <row r="49" customFormat="false" ht="23.25" hidden="false" customHeight="false" outlineLevel="0" collapsed="false">
      <c r="A49" s="1"/>
      <c r="B49" s="10" t="s">
        <v>6</v>
      </c>
      <c r="C49" s="10" t="s">
        <v>7</v>
      </c>
      <c r="D49" s="10" t="s">
        <v>8</v>
      </c>
      <c r="E49" s="10" t="s">
        <v>9</v>
      </c>
      <c r="F49" s="11" t="s">
        <v>10</v>
      </c>
      <c r="G49" s="11" t="s">
        <v>11</v>
      </c>
      <c r="H49" s="41" t="s">
        <v>12</v>
      </c>
      <c r="I49" s="42" t="s">
        <v>13</v>
      </c>
      <c r="J49" s="13" t="s">
        <v>14</v>
      </c>
      <c r="K49" s="1"/>
    </row>
    <row r="50" customFormat="false" ht="23.25" hidden="false" customHeight="false" outlineLevel="0" collapsed="false">
      <c r="A50" s="1"/>
      <c r="B50" s="14"/>
      <c r="C50" s="14"/>
      <c r="D50" s="14"/>
      <c r="E50" s="14"/>
      <c r="F50" s="15"/>
      <c r="G50" s="15"/>
      <c r="H50" s="43"/>
      <c r="I50" s="37"/>
      <c r="J50" s="18"/>
      <c r="K50" s="1"/>
    </row>
    <row r="51" customFormat="false" ht="23.25" hidden="false" customHeight="false" outlineLevel="0" collapsed="false">
      <c r="A51" s="1"/>
      <c r="B51" s="19"/>
      <c r="C51" s="19"/>
      <c r="D51" s="19"/>
      <c r="E51" s="19"/>
      <c r="F51" s="20"/>
      <c r="G51" s="21"/>
      <c r="H51" s="30"/>
      <c r="I51" s="30"/>
      <c r="J51" s="23"/>
      <c r="K51" s="24"/>
    </row>
    <row r="52" customFormat="false" ht="23.25" hidden="false" customHeight="false" outlineLevel="0" collapsed="false">
      <c r="A52" s="1"/>
      <c r="B52" s="19"/>
      <c r="C52" s="19"/>
      <c r="D52" s="19"/>
      <c r="E52" s="19"/>
      <c r="F52" s="20"/>
      <c r="G52" s="21" t="s">
        <v>21</v>
      </c>
      <c r="H52" s="30" t="n">
        <v>152608.6</v>
      </c>
      <c r="I52" s="30" t="n">
        <v>89084.2</v>
      </c>
      <c r="J52" s="23" t="n">
        <f aca="false">((I52/H52)-1)*100</f>
        <v>-41.6257013038584</v>
      </c>
      <c r="K52" s="24"/>
    </row>
    <row r="53" customFormat="false" ht="23.25" hidden="false" customHeight="false" outlineLevel="0" collapsed="false">
      <c r="A53" s="1"/>
      <c r="B53" s="19"/>
      <c r="C53" s="19"/>
      <c r="D53" s="19"/>
      <c r="E53" s="19" t="s">
        <v>24</v>
      </c>
      <c r="F53" s="20"/>
      <c r="G53" s="21" t="s">
        <v>25</v>
      </c>
      <c r="H53" s="30" t="n">
        <v>152608.6</v>
      </c>
      <c r="I53" s="30" t="n">
        <v>89084.2</v>
      </c>
      <c r="J53" s="23" t="n">
        <f aca="false">((I53/H53)-1)*100</f>
        <v>-41.6257013038584</v>
      </c>
      <c r="K53" s="24"/>
    </row>
    <row r="54" customFormat="false" ht="23.25" hidden="false" customHeight="false" outlineLevel="0" collapsed="false">
      <c r="A54" s="1"/>
      <c r="B54" s="19"/>
      <c r="C54" s="19"/>
      <c r="D54" s="19"/>
      <c r="E54" s="19"/>
      <c r="F54" s="20"/>
      <c r="G54" s="21" t="s">
        <v>21</v>
      </c>
      <c r="H54" s="30" t="n">
        <v>152608.6</v>
      </c>
      <c r="I54" s="30" t="n">
        <v>89084.2</v>
      </c>
      <c r="J54" s="23" t="n">
        <f aca="false">((I54/H54)-1)*100</f>
        <v>-41.6257013038584</v>
      </c>
      <c r="K54" s="24"/>
    </row>
    <row r="55" customFormat="false" ht="23.25" hidden="false" customHeight="false" outlineLevel="0" collapsed="false">
      <c r="A55" s="1"/>
      <c r="B55" s="19"/>
      <c r="C55" s="19"/>
      <c r="D55" s="19"/>
      <c r="E55" s="19"/>
      <c r="F55" s="20"/>
      <c r="G55" s="21"/>
      <c r="H55" s="30"/>
      <c r="I55" s="30"/>
      <c r="J55" s="23"/>
      <c r="K55" s="24"/>
    </row>
    <row r="56" customFormat="false" ht="23.25" hidden="false" customHeight="false" outlineLevel="0" collapsed="false">
      <c r="A56" s="1"/>
      <c r="B56" s="19"/>
      <c r="C56" s="19" t="s">
        <v>35</v>
      </c>
      <c r="D56" s="19"/>
      <c r="E56" s="19"/>
      <c r="F56" s="20"/>
      <c r="G56" s="21" t="s">
        <v>36</v>
      </c>
      <c r="H56" s="30" t="n">
        <v>30163.3</v>
      </c>
      <c r="I56" s="30" t="n">
        <v>29699.1</v>
      </c>
      <c r="J56" s="23" t="n">
        <f aca="false">((I56/H56)-1)*100</f>
        <v>-1.53895628130875</v>
      </c>
      <c r="K56" s="24"/>
    </row>
    <row r="57" customFormat="false" ht="23.25" hidden="false" customHeight="false" outlineLevel="0" collapsed="false">
      <c r="A57" s="1"/>
      <c r="B57" s="19"/>
      <c r="C57" s="19"/>
      <c r="D57" s="19"/>
      <c r="E57" s="19"/>
      <c r="F57" s="20"/>
      <c r="G57" s="21" t="s">
        <v>21</v>
      </c>
      <c r="H57" s="30" t="n">
        <v>30163.3</v>
      </c>
      <c r="I57" s="30" t="n">
        <v>29699.1</v>
      </c>
      <c r="J57" s="23" t="n">
        <f aca="false">((I57/H57)-1)*100</f>
        <v>-1.53895628130875</v>
      </c>
      <c r="K57" s="24"/>
    </row>
    <row r="58" customFormat="false" ht="23.25" hidden="false" customHeight="false" outlineLevel="0" collapsed="false">
      <c r="A58" s="1"/>
      <c r="B58" s="19"/>
      <c r="C58" s="19"/>
      <c r="D58" s="19" t="s">
        <v>22</v>
      </c>
      <c r="E58" s="19"/>
      <c r="F58" s="20"/>
      <c r="G58" s="21" t="s">
        <v>23</v>
      </c>
      <c r="H58" s="30" t="n">
        <v>30163.3</v>
      </c>
      <c r="I58" s="30" t="n">
        <v>29699.1</v>
      </c>
      <c r="J58" s="23" t="n">
        <f aca="false">((I58/H58)-1)*100</f>
        <v>-1.53895628130875</v>
      </c>
      <c r="K58" s="24"/>
    </row>
    <row r="59" customFormat="false" ht="23.25" hidden="false" customHeight="false" outlineLevel="0" collapsed="false">
      <c r="A59" s="1"/>
      <c r="B59" s="19"/>
      <c r="C59" s="19"/>
      <c r="D59" s="19"/>
      <c r="E59" s="19"/>
      <c r="F59" s="20"/>
      <c r="G59" s="21" t="s">
        <v>21</v>
      </c>
      <c r="H59" s="30" t="n">
        <v>30163.3</v>
      </c>
      <c r="I59" s="30" t="n">
        <v>29699.1</v>
      </c>
      <c r="J59" s="23" t="n">
        <f aca="false">((I59/H59)-1)*100</f>
        <v>-1.53895628130875</v>
      </c>
      <c r="K59" s="24"/>
    </row>
    <row r="60" customFormat="false" ht="23.25" hidden="false" customHeight="false" outlineLevel="0" collapsed="false">
      <c r="A60" s="1"/>
      <c r="B60" s="19"/>
      <c r="C60" s="19"/>
      <c r="D60" s="19"/>
      <c r="E60" s="19" t="s">
        <v>24</v>
      </c>
      <c r="F60" s="20"/>
      <c r="G60" s="21" t="s">
        <v>25</v>
      </c>
      <c r="H60" s="30" t="n">
        <v>30163.3</v>
      </c>
      <c r="I60" s="30" t="n">
        <v>29699.1</v>
      </c>
      <c r="J60" s="23" t="n">
        <f aca="false">((I60/H60)-1)*100</f>
        <v>-1.53895628130875</v>
      </c>
      <c r="K60" s="24"/>
    </row>
    <row r="61" customFormat="false" ht="23.25" hidden="false" customHeight="false" outlineLevel="0" collapsed="false">
      <c r="A61" s="1"/>
      <c r="B61" s="19"/>
      <c r="C61" s="19"/>
      <c r="D61" s="19"/>
      <c r="E61" s="19"/>
      <c r="F61" s="20"/>
      <c r="G61" s="21" t="s">
        <v>21</v>
      </c>
      <c r="H61" s="30" t="n">
        <v>30163.3</v>
      </c>
      <c r="I61" s="30" t="n">
        <v>29699.1</v>
      </c>
      <c r="J61" s="23" t="n">
        <f aca="false">((I61/H61)-1)*100</f>
        <v>-1.53895628130875</v>
      </c>
      <c r="K61" s="24"/>
    </row>
    <row r="62" customFormat="false" ht="23.25" hidden="false" customHeight="false" outlineLevel="0" collapsed="false">
      <c r="A62" s="1"/>
      <c r="B62" s="19"/>
      <c r="C62" s="19"/>
      <c r="D62" s="19"/>
      <c r="E62" s="19"/>
      <c r="F62" s="20"/>
      <c r="G62" s="21"/>
      <c r="H62" s="30"/>
      <c r="I62" s="30"/>
      <c r="J62" s="22"/>
      <c r="K62" s="24"/>
    </row>
    <row r="63" customFormat="false" ht="23.25" hidden="false" customHeight="false" outlineLevel="0" collapsed="false">
      <c r="A63" s="1"/>
      <c r="B63" s="19"/>
      <c r="C63" s="19" t="s">
        <v>37</v>
      </c>
      <c r="D63" s="19"/>
      <c r="E63" s="19"/>
      <c r="F63" s="20"/>
      <c r="G63" s="21" t="s">
        <v>38</v>
      </c>
      <c r="H63" s="30" t="n">
        <v>76776.2</v>
      </c>
      <c r="I63" s="30" t="n">
        <v>64170</v>
      </c>
      <c r="J63" s="23" t="n">
        <f aca="false">((I63/H63)-1)*100</f>
        <v>-16.4194112237907</v>
      </c>
      <c r="K63" s="24"/>
    </row>
    <row r="64" customFormat="false" ht="23.25" hidden="false" customHeight="false" outlineLevel="0" collapsed="false">
      <c r="A64" s="1"/>
      <c r="B64" s="19"/>
      <c r="C64" s="19"/>
      <c r="D64" s="19"/>
      <c r="E64" s="19"/>
      <c r="F64" s="20"/>
      <c r="G64" s="31" t="s">
        <v>21</v>
      </c>
      <c r="H64" s="30" t="n">
        <v>76776.2</v>
      </c>
      <c r="I64" s="30" t="n">
        <v>64170</v>
      </c>
      <c r="J64" s="23" t="n">
        <f aca="false">((I64/H64)-1)*100</f>
        <v>-16.4194112237907</v>
      </c>
      <c r="K64" s="1"/>
    </row>
    <row r="65" customFormat="false" ht="23.25" hidden="false" customHeight="false" outlineLevel="0" collapsed="false">
      <c r="A65" s="1"/>
      <c r="B65" s="19"/>
      <c r="C65" s="19"/>
      <c r="D65" s="19" t="s">
        <v>22</v>
      </c>
      <c r="E65" s="19"/>
      <c r="F65" s="20"/>
      <c r="G65" s="31" t="s">
        <v>23</v>
      </c>
      <c r="H65" s="30" t="n">
        <v>76776.2</v>
      </c>
      <c r="I65" s="30" t="n">
        <v>64170</v>
      </c>
      <c r="J65" s="23" t="n">
        <f aca="false">((I65/H65)-1)*100</f>
        <v>-16.4194112237907</v>
      </c>
      <c r="K65" s="1"/>
    </row>
    <row r="66" customFormat="false" ht="23.25" hidden="false" customHeight="false" outlineLevel="0" collapsed="false">
      <c r="A66" s="1"/>
      <c r="B66" s="19"/>
      <c r="C66" s="19"/>
      <c r="D66" s="19"/>
      <c r="E66" s="19"/>
      <c r="F66" s="20"/>
      <c r="G66" s="31" t="s">
        <v>21</v>
      </c>
      <c r="H66" s="30" t="n">
        <v>76776.2</v>
      </c>
      <c r="I66" s="30" t="n">
        <v>64170</v>
      </c>
      <c r="J66" s="23" t="n">
        <f aca="false">((I66/H66)-1)*100</f>
        <v>-16.4194112237907</v>
      </c>
      <c r="K66" s="1"/>
    </row>
    <row r="67" customFormat="false" ht="23.25" hidden="false" customHeight="false" outlineLevel="0" collapsed="false">
      <c r="A67" s="1"/>
      <c r="B67" s="19"/>
      <c r="C67" s="19"/>
      <c r="D67" s="19"/>
      <c r="E67" s="19" t="s">
        <v>24</v>
      </c>
      <c r="F67" s="20"/>
      <c r="G67" s="31" t="s">
        <v>25</v>
      </c>
      <c r="H67" s="30" t="n">
        <v>76776.2</v>
      </c>
      <c r="I67" s="30" t="n">
        <v>64170</v>
      </c>
      <c r="J67" s="23" t="n">
        <f aca="false">((I67/H67)-1)*100</f>
        <v>-16.4194112237907</v>
      </c>
      <c r="K67" s="1"/>
    </row>
    <row r="68" customFormat="false" ht="23.25" hidden="false" customHeight="false" outlineLevel="0" collapsed="false">
      <c r="A68" s="1"/>
      <c r="B68" s="19"/>
      <c r="C68" s="19"/>
      <c r="D68" s="19"/>
      <c r="E68" s="19"/>
      <c r="F68" s="20"/>
      <c r="G68" s="31" t="s">
        <v>21</v>
      </c>
      <c r="H68" s="30" t="n">
        <v>76776.2</v>
      </c>
      <c r="I68" s="30" t="n">
        <v>64170</v>
      </c>
      <c r="J68" s="23" t="n">
        <f aca="false">((I68/H68)-1)*100</f>
        <v>-16.4194112237907</v>
      </c>
      <c r="K68" s="1"/>
    </row>
    <row r="69" customFormat="false" ht="23.25" hidden="false" customHeight="false" outlineLevel="0" collapsed="false">
      <c r="A69" s="1"/>
      <c r="B69" s="19"/>
      <c r="C69" s="19"/>
      <c r="D69" s="19"/>
      <c r="E69" s="19"/>
      <c r="F69" s="20"/>
      <c r="G69" s="31"/>
      <c r="H69" s="30"/>
      <c r="I69" s="30"/>
      <c r="J69" s="23"/>
      <c r="K69" s="1"/>
    </row>
    <row r="70" customFormat="false" ht="23.25" hidden="false" customHeight="false" outlineLevel="0" collapsed="false">
      <c r="A70" s="1"/>
      <c r="B70" s="20"/>
      <c r="C70" s="32" t="s">
        <v>39</v>
      </c>
      <c r="D70" s="32"/>
      <c r="E70" s="32"/>
      <c r="F70" s="20"/>
      <c r="G70" s="31" t="s">
        <v>40</v>
      </c>
      <c r="H70" s="33" t="n">
        <v>82432.6</v>
      </c>
      <c r="I70" s="33" t="n">
        <v>81466.9</v>
      </c>
      <c r="J70" s="23" t="n">
        <f aca="false">((I70/H70)-1)*100</f>
        <v>-1.17150253661781</v>
      </c>
      <c r="K70" s="1"/>
    </row>
    <row r="71" customFormat="false" ht="23.25" hidden="false" customHeight="false" outlineLevel="0" collapsed="false">
      <c r="A71" s="1"/>
      <c r="B71" s="19"/>
      <c r="C71" s="19"/>
      <c r="D71" s="19"/>
      <c r="E71" s="19"/>
      <c r="F71" s="20"/>
      <c r="G71" s="31" t="s">
        <v>21</v>
      </c>
      <c r="H71" s="33" t="n">
        <v>82432.6</v>
      </c>
      <c r="I71" s="30" t="n">
        <v>81466.9</v>
      </c>
      <c r="J71" s="23" t="n">
        <f aca="false">((I71/H71)-1)*100</f>
        <v>-1.17150253661781</v>
      </c>
      <c r="K71" s="1"/>
    </row>
    <row r="72" customFormat="false" ht="23.25" hidden="false" customHeight="false" outlineLevel="0" collapsed="false">
      <c r="A72" s="1"/>
      <c r="B72" s="19"/>
      <c r="C72" s="19"/>
      <c r="D72" s="19" t="s">
        <v>22</v>
      </c>
      <c r="E72" s="19"/>
      <c r="F72" s="20"/>
      <c r="G72" s="31" t="s">
        <v>23</v>
      </c>
      <c r="H72" s="33" t="n">
        <v>82432.6</v>
      </c>
      <c r="I72" s="30" t="n">
        <v>81466.9</v>
      </c>
      <c r="J72" s="23" t="n">
        <f aca="false">((I72/H72)-1)*100</f>
        <v>-1.17150253661781</v>
      </c>
      <c r="K72" s="1"/>
    </row>
    <row r="73" customFormat="false" ht="23.25" hidden="false" customHeight="false" outlineLevel="0" collapsed="false">
      <c r="A73" s="1"/>
      <c r="B73" s="19"/>
      <c r="C73" s="19"/>
      <c r="D73" s="19"/>
      <c r="E73" s="19"/>
      <c r="F73" s="20"/>
      <c r="G73" s="31" t="s">
        <v>21</v>
      </c>
      <c r="H73" s="33" t="n">
        <v>82432.6</v>
      </c>
      <c r="I73" s="30" t="n">
        <v>81466.9</v>
      </c>
      <c r="J73" s="23" t="n">
        <f aca="false">((I73/H73)-1)*100</f>
        <v>-1.17150253661781</v>
      </c>
      <c r="K73" s="1"/>
    </row>
    <row r="74" customFormat="false" ht="23.25" hidden="false" customHeight="false" outlineLevel="0" collapsed="false">
      <c r="A74" s="1"/>
      <c r="B74" s="19"/>
      <c r="C74" s="19"/>
      <c r="D74" s="19"/>
      <c r="E74" s="19" t="s">
        <v>24</v>
      </c>
      <c r="F74" s="20"/>
      <c r="G74" s="31" t="s">
        <v>25</v>
      </c>
      <c r="H74" s="33" t="n">
        <v>82432.6</v>
      </c>
      <c r="I74" s="30" t="n">
        <v>81466.9</v>
      </c>
      <c r="J74" s="23" t="n">
        <f aca="false">((I74/H74)-1)*100</f>
        <v>-1.17150253661781</v>
      </c>
      <c r="K74" s="1"/>
    </row>
    <row r="75" customFormat="false" ht="23.25" hidden="false" customHeight="false" outlineLevel="0" collapsed="false">
      <c r="A75" s="1"/>
      <c r="B75" s="19"/>
      <c r="C75" s="19"/>
      <c r="D75" s="19"/>
      <c r="E75" s="19"/>
      <c r="F75" s="20"/>
      <c r="G75" s="31" t="s">
        <v>21</v>
      </c>
      <c r="H75" s="33" t="n">
        <v>82432.6</v>
      </c>
      <c r="I75" s="30" t="n">
        <v>81466.9</v>
      </c>
      <c r="J75" s="23" t="n">
        <f aca="false">((I75/H75)-1)*100</f>
        <v>-1.17150253661781</v>
      </c>
      <c r="K75" s="1"/>
    </row>
    <row r="76" customFormat="false" ht="23.25" hidden="false" customHeight="false" outlineLevel="0" collapsed="false">
      <c r="A76" s="1"/>
      <c r="B76" s="19"/>
      <c r="C76" s="19"/>
      <c r="D76" s="19"/>
      <c r="E76" s="19"/>
      <c r="F76" s="20"/>
      <c r="G76" s="31"/>
      <c r="H76" s="30"/>
      <c r="I76" s="30"/>
      <c r="J76" s="23"/>
      <c r="K76" s="1"/>
    </row>
    <row r="77" customFormat="false" ht="23.25" hidden="false" customHeight="false" outlineLevel="0" collapsed="false">
      <c r="A77" s="1"/>
      <c r="B77" s="19"/>
      <c r="C77" s="19" t="s">
        <v>41</v>
      </c>
      <c r="D77" s="19"/>
      <c r="E77" s="19"/>
      <c r="F77" s="20"/>
      <c r="G77" s="31" t="s">
        <v>42</v>
      </c>
      <c r="H77" s="30" t="n">
        <v>274618</v>
      </c>
      <c r="I77" s="30" t="n">
        <v>264887.9</v>
      </c>
      <c r="J77" s="23" t="n">
        <f aca="false">((I77/H77)-1)*100</f>
        <v>-3.54313992527802</v>
      </c>
      <c r="K77" s="1"/>
    </row>
    <row r="78" customFormat="false" ht="23.25" hidden="false" customHeight="false" outlineLevel="0" collapsed="false">
      <c r="A78" s="1"/>
      <c r="B78" s="19"/>
      <c r="C78" s="19"/>
      <c r="D78" s="19"/>
      <c r="E78" s="19"/>
      <c r="F78" s="20"/>
      <c r="G78" s="31" t="s">
        <v>21</v>
      </c>
      <c r="H78" s="30" t="n">
        <v>274618</v>
      </c>
      <c r="I78" s="30" t="n">
        <v>264887.9</v>
      </c>
      <c r="J78" s="23" t="n">
        <f aca="false">((I78/H78)-1)*100</f>
        <v>-3.54313992527802</v>
      </c>
      <c r="K78" s="1"/>
    </row>
    <row r="79" customFormat="false" ht="23.25" hidden="false" customHeight="false" outlineLevel="0" collapsed="false">
      <c r="A79" s="1"/>
      <c r="B79" s="19"/>
      <c r="C79" s="19"/>
      <c r="D79" s="19" t="s">
        <v>22</v>
      </c>
      <c r="E79" s="19"/>
      <c r="F79" s="20"/>
      <c r="G79" s="31" t="s">
        <v>23</v>
      </c>
      <c r="H79" s="30" t="n">
        <v>274618</v>
      </c>
      <c r="I79" s="30" t="n">
        <v>264887.9</v>
      </c>
      <c r="J79" s="23" t="n">
        <f aca="false">((I79/H79)-1)*100</f>
        <v>-3.54313992527802</v>
      </c>
      <c r="K79" s="1"/>
    </row>
    <row r="80" customFormat="false" ht="23.25" hidden="false" customHeight="false" outlineLevel="0" collapsed="false">
      <c r="A80" s="1"/>
      <c r="B80" s="19"/>
      <c r="C80" s="19"/>
      <c r="D80" s="19"/>
      <c r="E80" s="19"/>
      <c r="F80" s="20"/>
      <c r="G80" s="31" t="s">
        <v>21</v>
      </c>
      <c r="H80" s="30" t="n">
        <v>274618</v>
      </c>
      <c r="I80" s="30" t="n">
        <v>264887.9</v>
      </c>
      <c r="J80" s="23" t="n">
        <f aca="false">((I80/H80)-1)*100</f>
        <v>-3.54313992527802</v>
      </c>
      <c r="K80" s="1"/>
    </row>
    <row r="81" customFormat="false" ht="23.25" hidden="false" customHeight="false" outlineLevel="0" collapsed="false">
      <c r="A81" s="1"/>
      <c r="B81" s="19"/>
      <c r="C81" s="19"/>
      <c r="D81" s="19"/>
      <c r="E81" s="19" t="s">
        <v>24</v>
      </c>
      <c r="F81" s="20"/>
      <c r="G81" s="31" t="s">
        <v>25</v>
      </c>
      <c r="H81" s="30" t="n">
        <v>274618</v>
      </c>
      <c r="I81" s="30" t="n">
        <v>264887.9</v>
      </c>
      <c r="J81" s="23" t="n">
        <f aca="false">((I81/H81)-1)*100</f>
        <v>-3.54313992527802</v>
      </c>
      <c r="K81" s="1"/>
    </row>
    <row r="82" customFormat="false" ht="23.25" hidden="false" customHeight="false" outlineLevel="0" collapsed="false">
      <c r="A82" s="1"/>
      <c r="B82" s="20"/>
      <c r="C82" s="32"/>
      <c r="D82" s="32"/>
      <c r="E82" s="32"/>
      <c r="F82" s="20"/>
      <c r="G82" s="31" t="s">
        <v>21</v>
      </c>
      <c r="H82" s="33" t="n">
        <v>274618</v>
      </c>
      <c r="I82" s="33" t="n">
        <v>264887.9</v>
      </c>
      <c r="J82" s="23" t="n">
        <f aca="false">((I82/H82)-1)*100</f>
        <v>-3.54313992527802</v>
      </c>
      <c r="K82" s="1"/>
    </row>
    <row r="83" customFormat="false" ht="23.25" hidden="false" customHeight="false" outlineLevel="0" collapsed="false">
      <c r="A83" s="1"/>
      <c r="B83" s="19"/>
      <c r="C83" s="19"/>
      <c r="D83" s="19"/>
      <c r="E83" s="19"/>
      <c r="F83" s="20"/>
      <c r="G83" s="31"/>
      <c r="H83" s="30"/>
      <c r="I83" s="30"/>
      <c r="J83" s="23"/>
      <c r="K83" s="1"/>
    </row>
    <row r="84" customFormat="false" ht="23.25" hidden="false" customHeight="false" outlineLevel="0" collapsed="false">
      <c r="A84" s="1"/>
      <c r="B84" s="19"/>
      <c r="C84" s="19" t="s">
        <v>43</v>
      </c>
      <c r="D84" s="19"/>
      <c r="E84" s="19"/>
      <c r="F84" s="20"/>
      <c r="G84" s="31" t="s">
        <v>44</v>
      </c>
      <c r="H84" s="30" t="n">
        <v>94957.6</v>
      </c>
      <c r="I84" s="30" t="n">
        <v>73779.5</v>
      </c>
      <c r="J84" s="23" t="n">
        <f aca="false">((I84/H84)-1)*100</f>
        <v>-22.3026908851951</v>
      </c>
      <c r="K84" s="1"/>
    </row>
    <row r="85" customFormat="false" ht="23.25" hidden="false" customHeight="false" outlineLevel="0" collapsed="false">
      <c r="A85" s="1"/>
      <c r="B85" s="19"/>
      <c r="C85" s="19"/>
      <c r="D85" s="19"/>
      <c r="E85" s="19"/>
      <c r="F85" s="20"/>
      <c r="G85" s="31" t="s">
        <v>21</v>
      </c>
      <c r="H85" s="30" t="n">
        <v>94957.6</v>
      </c>
      <c r="I85" s="30" t="n">
        <v>73779.5</v>
      </c>
      <c r="J85" s="23" t="n">
        <f aca="false">((I85/H85)-1)*100</f>
        <v>-22.3026908851951</v>
      </c>
      <c r="K85" s="1"/>
    </row>
    <row r="86" customFormat="false" ht="23.25" hidden="false" customHeight="false" outlineLevel="0" collapsed="false">
      <c r="A86" s="1"/>
      <c r="B86" s="19"/>
      <c r="C86" s="19"/>
      <c r="D86" s="19" t="s">
        <v>22</v>
      </c>
      <c r="E86" s="19"/>
      <c r="F86" s="20"/>
      <c r="G86" s="31" t="s">
        <v>23</v>
      </c>
      <c r="H86" s="30" t="n">
        <v>94957.6</v>
      </c>
      <c r="I86" s="30" t="n">
        <v>73779.5</v>
      </c>
      <c r="J86" s="23" t="n">
        <f aca="false">((I86/H86)-1)*100</f>
        <v>-22.3026908851951</v>
      </c>
      <c r="K86" s="1"/>
    </row>
    <row r="87" customFormat="false" ht="23.25" hidden="false" customHeight="false" outlineLevel="0" collapsed="false">
      <c r="A87" s="1"/>
      <c r="B87" s="19"/>
      <c r="C87" s="19"/>
      <c r="D87" s="19"/>
      <c r="E87" s="19"/>
      <c r="F87" s="20"/>
      <c r="G87" s="31" t="s">
        <v>21</v>
      </c>
      <c r="H87" s="30" t="n">
        <v>94957.6</v>
      </c>
      <c r="I87" s="30" t="n">
        <v>73779.5</v>
      </c>
      <c r="J87" s="23" t="n">
        <f aca="false">((I87/H87)-1)*100</f>
        <v>-22.3026908851951</v>
      </c>
      <c r="K87" s="1"/>
    </row>
    <row r="88" customFormat="false" ht="23.25" hidden="false" customHeight="false" outlineLevel="0" collapsed="false">
      <c r="A88" s="1"/>
      <c r="B88" s="19"/>
      <c r="C88" s="19"/>
      <c r="D88" s="19"/>
      <c r="E88" s="19" t="s">
        <v>24</v>
      </c>
      <c r="F88" s="20"/>
      <c r="G88" s="31" t="s">
        <v>25</v>
      </c>
      <c r="H88" s="30" t="n">
        <v>94957.6</v>
      </c>
      <c r="I88" s="30" t="n">
        <v>73779.5</v>
      </c>
      <c r="J88" s="23" t="n">
        <f aca="false">((I88/H88)-1)*100</f>
        <v>-22.3026908851951</v>
      </c>
      <c r="K88" s="1"/>
    </row>
    <row r="89" customFormat="false" ht="23.25" hidden="false" customHeight="false" outlineLevel="0" collapsed="false">
      <c r="A89" s="1"/>
      <c r="B89" s="19"/>
      <c r="C89" s="19"/>
      <c r="D89" s="19"/>
      <c r="E89" s="19"/>
      <c r="F89" s="20"/>
      <c r="G89" s="31" t="s">
        <v>21</v>
      </c>
      <c r="H89" s="30" t="n">
        <v>94957.6</v>
      </c>
      <c r="I89" s="30" t="n">
        <v>73779.5</v>
      </c>
      <c r="J89" s="23" t="n">
        <f aca="false">((I89/H89)-1)*100</f>
        <v>-22.3026908851951</v>
      </c>
      <c r="K89" s="1"/>
    </row>
    <row r="90" customFormat="false" ht="23.25" hidden="false" customHeight="false" outlineLevel="0" collapsed="false">
      <c r="A90" s="1"/>
      <c r="B90" s="34"/>
      <c r="C90" s="34"/>
      <c r="D90" s="34"/>
      <c r="E90" s="34"/>
      <c r="F90" s="35"/>
      <c r="G90" s="36"/>
      <c r="H90" s="37"/>
      <c r="I90" s="37"/>
      <c r="J90" s="16"/>
      <c r="K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38"/>
      <c r="I91" s="38"/>
      <c r="J91" s="1"/>
      <c r="K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38"/>
      <c r="I92" s="38"/>
      <c r="J92" s="39" t="s">
        <v>45</v>
      </c>
      <c r="K92" s="1"/>
    </row>
    <row r="93" customFormat="false" ht="23.25" hidden="false" customHeight="false" outlineLevel="0" collapsed="false">
      <c r="A93" s="4"/>
      <c r="B93" s="5"/>
      <c r="C93" s="5"/>
      <c r="D93" s="5"/>
      <c r="E93" s="5"/>
      <c r="F93" s="6"/>
      <c r="G93" s="7"/>
      <c r="H93" s="40" t="s">
        <v>4</v>
      </c>
      <c r="I93" s="40"/>
      <c r="J93" s="9" t="s">
        <v>5</v>
      </c>
      <c r="K93" s="1"/>
    </row>
    <row r="94" customFormat="false" ht="23.25" hidden="false" customHeight="false" outlineLevel="0" collapsed="false">
      <c r="A94" s="1"/>
      <c r="B94" s="10" t="s">
        <v>6</v>
      </c>
      <c r="C94" s="10" t="s">
        <v>7</v>
      </c>
      <c r="D94" s="10" t="s">
        <v>8</v>
      </c>
      <c r="E94" s="10" t="s">
        <v>9</v>
      </c>
      <c r="F94" s="11" t="s">
        <v>10</v>
      </c>
      <c r="G94" s="11" t="s">
        <v>11</v>
      </c>
      <c r="H94" s="41" t="s">
        <v>12</v>
      </c>
      <c r="I94" s="42" t="s">
        <v>13</v>
      </c>
      <c r="J94" s="13" t="s">
        <v>14</v>
      </c>
      <c r="K94" s="1"/>
    </row>
    <row r="95" customFormat="false" ht="23.25" hidden="false" customHeight="false" outlineLevel="0" collapsed="false">
      <c r="A95" s="1"/>
      <c r="B95" s="14"/>
      <c r="C95" s="14"/>
      <c r="D95" s="14"/>
      <c r="E95" s="14"/>
      <c r="F95" s="15"/>
      <c r="G95" s="15"/>
      <c r="H95" s="43"/>
      <c r="I95" s="37"/>
      <c r="J95" s="18"/>
      <c r="K95" s="1"/>
    </row>
    <row r="96" customFormat="false" ht="23.25" hidden="false" customHeight="false" outlineLevel="0" collapsed="false">
      <c r="A96" s="1"/>
      <c r="B96" s="19"/>
      <c r="C96" s="19"/>
      <c r="D96" s="19"/>
      <c r="E96" s="19"/>
      <c r="F96" s="20"/>
      <c r="G96" s="21"/>
      <c r="H96" s="30"/>
      <c r="I96" s="30"/>
      <c r="J96" s="23"/>
      <c r="K96" s="24"/>
    </row>
    <row r="97" customFormat="false" ht="23.25" hidden="false" customHeight="false" outlineLevel="0" collapsed="false">
      <c r="A97" s="1"/>
      <c r="B97" s="19"/>
      <c r="C97" s="19"/>
      <c r="D97" s="19"/>
      <c r="E97" s="19"/>
      <c r="F97" s="20"/>
      <c r="G97" s="21"/>
      <c r="H97" s="30"/>
      <c r="I97" s="30"/>
      <c r="J97" s="23"/>
      <c r="K97" s="24"/>
    </row>
    <row r="98" customFormat="false" ht="23.25" hidden="false" customHeight="false" outlineLevel="0" collapsed="false">
      <c r="A98" s="1"/>
      <c r="B98" s="19"/>
      <c r="C98" s="19" t="s">
        <v>46</v>
      </c>
      <c r="D98" s="19"/>
      <c r="E98" s="19"/>
      <c r="F98" s="20"/>
      <c r="G98" s="21" t="s">
        <v>47</v>
      </c>
      <c r="H98" s="30" t="n">
        <v>221836.2</v>
      </c>
      <c r="I98" s="30" t="n">
        <v>196729.7</v>
      </c>
      <c r="J98" s="23" t="n">
        <f aca="false">((I98/H98)-1)*100</f>
        <v>-11.3175847765153</v>
      </c>
      <c r="K98" s="24"/>
    </row>
    <row r="99" customFormat="false" ht="23.25" hidden="false" customHeight="false" outlineLevel="0" collapsed="false">
      <c r="A99" s="1"/>
      <c r="B99" s="19"/>
      <c r="C99" s="19"/>
      <c r="D99" s="19"/>
      <c r="E99" s="19"/>
      <c r="F99" s="20"/>
      <c r="G99" s="21" t="s">
        <v>21</v>
      </c>
      <c r="H99" s="30" t="n">
        <v>221836.2</v>
      </c>
      <c r="I99" s="30" t="n">
        <v>196729.7</v>
      </c>
      <c r="J99" s="23" t="n">
        <f aca="false">((I99/H99)-1)*100</f>
        <v>-11.3175847765153</v>
      </c>
      <c r="K99" s="24"/>
    </row>
    <row r="100" customFormat="false" ht="23.25" hidden="false" customHeight="false" outlineLevel="0" collapsed="false">
      <c r="A100" s="1"/>
      <c r="B100" s="19"/>
      <c r="C100" s="19"/>
      <c r="D100" s="19" t="s">
        <v>22</v>
      </c>
      <c r="E100" s="19"/>
      <c r="F100" s="20"/>
      <c r="G100" s="21" t="s">
        <v>23</v>
      </c>
      <c r="H100" s="30" t="n">
        <v>221836.2</v>
      </c>
      <c r="I100" s="30" t="n">
        <v>196729.7</v>
      </c>
      <c r="J100" s="23" t="n">
        <f aca="false">((I100/H100)-1)*100</f>
        <v>-11.3175847765153</v>
      </c>
      <c r="K100" s="24"/>
    </row>
    <row r="101" customFormat="false" ht="23.25" hidden="false" customHeight="false" outlineLevel="0" collapsed="false">
      <c r="A101" s="1"/>
      <c r="B101" s="19"/>
      <c r="C101" s="19"/>
      <c r="D101" s="19"/>
      <c r="E101" s="19"/>
      <c r="F101" s="20"/>
      <c r="G101" s="21" t="s">
        <v>21</v>
      </c>
      <c r="H101" s="30" t="n">
        <v>221836.2</v>
      </c>
      <c r="I101" s="30" t="n">
        <v>196729.7</v>
      </c>
      <c r="J101" s="23" t="n">
        <f aca="false">((I101/H101)-1)*100</f>
        <v>-11.3175847765153</v>
      </c>
      <c r="K101" s="24"/>
    </row>
    <row r="102" customFormat="false" ht="23.25" hidden="false" customHeight="false" outlineLevel="0" collapsed="false">
      <c r="A102" s="1"/>
      <c r="B102" s="19"/>
      <c r="C102" s="19"/>
      <c r="D102" s="19"/>
      <c r="E102" s="19" t="s">
        <v>24</v>
      </c>
      <c r="F102" s="20"/>
      <c r="G102" s="21" t="s">
        <v>25</v>
      </c>
      <c r="H102" s="30" t="n">
        <v>221836.2</v>
      </c>
      <c r="I102" s="30" t="n">
        <v>196729.7</v>
      </c>
      <c r="J102" s="23" t="n">
        <f aca="false">((I102/H102)-1)*100</f>
        <v>-11.3175847765153</v>
      </c>
      <c r="K102" s="24"/>
    </row>
    <row r="103" customFormat="false" ht="23.25" hidden="false" customHeight="false" outlineLevel="0" collapsed="false">
      <c r="A103" s="1"/>
      <c r="B103" s="19"/>
      <c r="C103" s="19"/>
      <c r="D103" s="19"/>
      <c r="E103" s="19"/>
      <c r="F103" s="20"/>
      <c r="G103" s="21" t="s">
        <v>21</v>
      </c>
      <c r="H103" s="30" t="n">
        <v>221836.2</v>
      </c>
      <c r="I103" s="30" t="n">
        <v>196729.7</v>
      </c>
      <c r="J103" s="23" t="n">
        <f aca="false">((I103/H103)-1)*100</f>
        <v>-11.3175847765153</v>
      </c>
      <c r="K103" s="24"/>
    </row>
    <row r="104" customFormat="false" ht="23.25" hidden="false" customHeight="false" outlineLevel="0" collapsed="false">
      <c r="A104" s="1"/>
      <c r="B104" s="19"/>
      <c r="C104" s="19"/>
      <c r="D104" s="19"/>
      <c r="E104" s="19"/>
      <c r="F104" s="20"/>
      <c r="G104" s="21"/>
      <c r="H104" s="30"/>
      <c r="I104" s="30"/>
      <c r="J104" s="22"/>
      <c r="K104" s="24"/>
    </row>
    <row r="105" customFormat="false" ht="23.25" hidden="false" customHeight="false" outlineLevel="0" collapsed="false">
      <c r="A105" s="1"/>
      <c r="B105" s="19"/>
      <c r="C105" s="19" t="s">
        <v>48</v>
      </c>
      <c r="D105" s="19"/>
      <c r="E105" s="19"/>
      <c r="F105" s="20"/>
      <c r="G105" s="21" t="s">
        <v>49</v>
      </c>
      <c r="H105" s="30" t="n">
        <v>335340.3</v>
      </c>
      <c r="I105" s="30" t="n">
        <v>276427.6</v>
      </c>
      <c r="J105" s="23" t="n">
        <f aca="false">((I105/H105)-1)*100</f>
        <v>-17.5680346203543</v>
      </c>
      <c r="K105" s="24"/>
    </row>
    <row r="106" customFormat="false" ht="23.25" hidden="false" customHeight="false" outlineLevel="0" collapsed="false">
      <c r="A106" s="1"/>
      <c r="B106" s="19"/>
      <c r="C106" s="19"/>
      <c r="D106" s="19"/>
      <c r="E106" s="19"/>
      <c r="F106" s="20"/>
      <c r="G106" s="21" t="s">
        <v>21</v>
      </c>
      <c r="H106" s="30" t="n">
        <v>335340.3</v>
      </c>
      <c r="I106" s="30" t="n">
        <v>276427.6</v>
      </c>
      <c r="J106" s="23" t="n">
        <f aca="false">((I106/H106)-1)*100</f>
        <v>-17.5680346203543</v>
      </c>
      <c r="K106" s="24"/>
    </row>
    <row r="107" customFormat="false" ht="23.25" hidden="false" customHeight="false" outlineLevel="0" collapsed="false">
      <c r="A107" s="1"/>
      <c r="B107" s="19"/>
      <c r="C107" s="19"/>
      <c r="D107" s="19" t="s">
        <v>22</v>
      </c>
      <c r="E107" s="19"/>
      <c r="F107" s="20"/>
      <c r="G107" s="21" t="s">
        <v>23</v>
      </c>
      <c r="H107" s="30" t="n">
        <v>335340.3</v>
      </c>
      <c r="I107" s="30" t="n">
        <v>276427.6</v>
      </c>
      <c r="J107" s="23" t="n">
        <f aca="false">((I107/H107)-1)*100</f>
        <v>-17.5680346203543</v>
      </c>
      <c r="K107" s="24"/>
    </row>
    <row r="108" customFormat="false" ht="23.25" hidden="false" customHeight="false" outlineLevel="0" collapsed="false">
      <c r="A108" s="1"/>
      <c r="B108" s="19"/>
      <c r="C108" s="19"/>
      <c r="D108" s="19"/>
      <c r="E108" s="19"/>
      <c r="F108" s="20"/>
      <c r="G108" s="21" t="s">
        <v>21</v>
      </c>
      <c r="H108" s="30" t="n">
        <v>335340.3</v>
      </c>
      <c r="I108" s="30" t="n">
        <v>276427.6</v>
      </c>
      <c r="J108" s="23" t="n">
        <f aca="false">((I108/H108)-1)*100</f>
        <v>-17.5680346203543</v>
      </c>
      <c r="K108" s="24"/>
    </row>
    <row r="109" customFormat="false" ht="23.25" hidden="false" customHeight="false" outlineLevel="0" collapsed="false">
      <c r="A109" s="1"/>
      <c r="B109" s="19"/>
      <c r="C109" s="19"/>
      <c r="D109" s="19"/>
      <c r="E109" s="19" t="s">
        <v>24</v>
      </c>
      <c r="F109" s="20"/>
      <c r="G109" s="31" t="s">
        <v>25</v>
      </c>
      <c r="H109" s="30" t="n">
        <v>335340.3</v>
      </c>
      <c r="I109" s="30" t="n">
        <v>276427.6</v>
      </c>
      <c r="J109" s="23" t="n">
        <f aca="false">((I109/H109)-1)*100</f>
        <v>-17.5680346203543</v>
      </c>
      <c r="K109" s="1"/>
    </row>
    <row r="110" customFormat="false" ht="23.25" hidden="false" customHeight="false" outlineLevel="0" collapsed="false">
      <c r="A110" s="1"/>
      <c r="B110" s="19"/>
      <c r="C110" s="19"/>
      <c r="D110" s="19"/>
      <c r="E110" s="19"/>
      <c r="F110" s="20"/>
      <c r="G110" s="31" t="s">
        <v>21</v>
      </c>
      <c r="H110" s="30" t="n">
        <v>335340.3</v>
      </c>
      <c r="I110" s="30" t="n">
        <v>276427.6</v>
      </c>
      <c r="J110" s="23" t="n">
        <f aca="false">((I110/H110)-1)*100</f>
        <v>-17.5680346203543</v>
      </c>
      <c r="K110" s="1"/>
    </row>
    <row r="111" customFormat="false" ht="23.25" hidden="false" customHeight="false" outlineLevel="0" collapsed="false">
      <c r="A111" s="1"/>
      <c r="B111" s="19"/>
      <c r="C111" s="19"/>
      <c r="D111" s="19"/>
      <c r="E111" s="19"/>
      <c r="F111" s="20"/>
      <c r="G111" s="31"/>
      <c r="H111" s="30"/>
      <c r="I111" s="30"/>
      <c r="J111" s="23"/>
      <c r="K111" s="1"/>
    </row>
    <row r="112" customFormat="false" ht="23.25" hidden="false" customHeight="false" outlineLevel="0" collapsed="false">
      <c r="A112" s="1"/>
      <c r="B112" s="19"/>
      <c r="C112" s="19" t="s">
        <v>50</v>
      </c>
      <c r="D112" s="19"/>
      <c r="E112" s="19"/>
      <c r="F112" s="20"/>
      <c r="G112" s="31" t="s">
        <v>51</v>
      </c>
      <c r="H112" s="30" t="n">
        <v>6026.2</v>
      </c>
      <c r="I112" s="30" t="n">
        <v>18399.7</v>
      </c>
      <c r="J112" s="23" t="n">
        <f aca="false">((I112/H112)-1)*100</f>
        <v>205.328399322956</v>
      </c>
      <c r="K112" s="1"/>
    </row>
    <row r="113" customFormat="false" ht="23.25" hidden="false" customHeight="false" outlineLevel="0" collapsed="false">
      <c r="A113" s="1"/>
      <c r="B113" s="19"/>
      <c r="C113" s="19"/>
      <c r="D113" s="19"/>
      <c r="E113" s="19"/>
      <c r="F113" s="20"/>
      <c r="G113" s="31" t="s">
        <v>21</v>
      </c>
      <c r="H113" s="30" t="n">
        <v>2809.4</v>
      </c>
      <c r="I113" s="30" t="n">
        <v>1299.4</v>
      </c>
      <c r="J113" s="23" t="n">
        <f aca="false">((I113/H113)-1)*100</f>
        <v>-53.7481312735815</v>
      </c>
      <c r="K113" s="1"/>
    </row>
    <row r="114" customFormat="false" ht="23.25" hidden="false" customHeight="false" outlineLevel="0" collapsed="false">
      <c r="A114" s="1"/>
      <c r="B114" s="19"/>
      <c r="C114" s="19"/>
      <c r="D114" s="19"/>
      <c r="E114" s="19"/>
      <c r="F114" s="20"/>
      <c r="G114" s="31" t="s">
        <v>52</v>
      </c>
      <c r="H114" s="30" t="n">
        <v>3216.9</v>
      </c>
      <c r="I114" s="30" t="n">
        <v>17100.3</v>
      </c>
      <c r="J114" s="23" t="n">
        <f aca="false">((I114/H114)-1)*100</f>
        <v>431.57698405297</v>
      </c>
      <c r="K114" s="1"/>
    </row>
    <row r="115" customFormat="false" ht="23.25" hidden="false" customHeight="false" outlineLevel="0" collapsed="false">
      <c r="A115" s="1"/>
      <c r="B115" s="20"/>
      <c r="C115" s="32"/>
      <c r="D115" s="32" t="s">
        <v>22</v>
      </c>
      <c r="E115" s="32"/>
      <c r="F115" s="20"/>
      <c r="G115" s="31" t="s">
        <v>23</v>
      </c>
      <c r="H115" s="33" t="n">
        <v>6026.2</v>
      </c>
      <c r="I115" s="30" t="n">
        <v>18399.7</v>
      </c>
      <c r="J115" s="23" t="n">
        <f aca="false">((I115/H115)-1)*100</f>
        <v>205.328399322956</v>
      </c>
      <c r="K115" s="1"/>
    </row>
    <row r="116" customFormat="false" ht="23.25" hidden="false" customHeight="false" outlineLevel="0" collapsed="false">
      <c r="A116" s="1"/>
      <c r="B116" s="19"/>
      <c r="C116" s="19"/>
      <c r="D116" s="19"/>
      <c r="E116" s="19"/>
      <c r="F116" s="20"/>
      <c r="G116" s="31" t="s">
        <v>21</v>
      </c>
      <c r="H116" s="30" t="n">
        <v>2809.4</v>
      </c>
      <c r="I116" s="30" t="n">
        <v>1299.4</v>
      </c>
      <c r="J116" s="23" t="n">
        <f aca="false">((I116/H116)-1)*100</f>
        <v>-53.7481312735815</v>
      </c>
      <c r="K116" s="1"/>
    </row>
    <row r="117" customFormat="false" ht="23.25" hidden="false" customHeight="false" outlineLevel="0" collapsed="false">
      <c r="A117" s="1"/>
      <c r="B117" s="19"/>
      <c r="C117" s="19"/>
      <c r="D117" s="19"/>
      <c r="E117" s="19"/>
      <c r="F117" s="20"/>
      <c r="G117" s="31" t="s">
        <v>52</v>
      </c>
      <c r="H117" s="30" t="n">
        <v>3216.9</v>
      </c>
      <c r="I117" s="30" t="n">
        <v>17100.3</v>
      </c>
      <c r="J117" s="23" t="n">
        <f aca="false">((I117/H117)-1)*100</f>
        <v>431.57698405297</v>
      </c>
      <c r="K117" s="1"/>
    </row>
    <row r="118" customFormat="false" ht="23.25" hidden="false" customHeight="false" outlineLevel="0" collapsed="false">
      <c r="A118" s="1"/>
      <c r="B118" s="19"/>
      <c r="C118" s="19"/>
      <c r="D118" s="19"/>
      <c r="E118" s="19" t="s">
        <v>24</v>
      </c>
      <c r="F118" s="20"/>
      <c r="G118" s="31" t="s">
        <v>25</v>
      </c>
      <c r="H118" s="30" t="n">
        <v>6026.2</v>
      </c>
      <c r="I118" s="30" t="n">
        <v>18399.7</v>
      </c>
      <c r="J118" s="23" t="n">
        <f aca="false">((I118/H118)-1)*100</f>
        <v>205.328399322956</v>
      </c>
      <c r="K118" s="1"/>
    </row>
    <row r="119" customFormat="false" ht="23.25" hidden="false" customHeight="false" outlineLevel="0" collapsed="false">
      <c r="A119" s="1"/>
      <c r="B119" s="19"/>
      <c r="C119" s="19"/>
      <c r="D119" s="19"/>
      <c r="E119" s="19"/>
      <c r="F119" s="20"/>
      <c r="G119" s="31" t="s">
        <v>21</v>
      </c>
      <c r="H119" s="30" t="n">
        <v>2809.4</v>
      </c>
      <c r="I119" s="30" t="n">
        <v>1299.4</v>
      </c>
      <c r="J119" s="23" t="n">
        <f aca="false">((I119/H119)-1)*100</f>
        <v>-53.7481312735815</v>
      </c>
      <c r="K119" s="1"/>
    </row>
    <row r="120" customFormat="false" ht="23.25" hidden="false" customHeight="false" outlineLevel="0" collapsed="false">
      <c r="A120" s="1"/>
      <c r="B120" s="19"/>
      <c r="C120" s="19"/>
      <c r="D120" s="19"/>
      <c r="E120" s="19"/>
      <c r="F120" s="20"/>
      <c r="G120" s="31" t="s">
        <v>52</v>
      </c>
      <c r="H120" s="30" t="n">
        <v>3216.9</v>
      </c>
      <c r="I120" s="30" t="n">
        <v>17100.3</v>
      </c>
      <c r="J120" s="23" t="n">
        <f aca="false">((I120/H120)-1)*100</f>
        <v>431.57698405297</v>
      </c>
      <c r="K120" s="1"/>
    </row>
    <row r="121" customFormat="false" ht="23.25" hidden="false" customHeight="false" outlineLevel="0" collapsed="false">
      <c r="A121" s="1"/>
      <c r="B121" s="19"/>
      <c r="C121" s="19"/>
      <c r="D121" s="19"/>
      <c r="E121" s="19"/>
      <c r="F121" s="20"/>
      <c r="G121" s="31"/>
      <c r="H121" s="30"/>
      <c r="I121" s="30"/>
      <c r="J121" s="23"/>
      <c r="K121" s="1"/>
    </row>
    <row r="122" customFormat="false" ht="23.25" hidden="false" customHeight="false" outlineLevel="0" collapsed="false">
      <c r="A122" s="1"/>
      <c r="B122" s="19"/>
      <c r="C122" s="19" t="s">
        <v>53</v>
      </c>
      <c r="D122" s="19"/>
      <c r="E122" s="19"/>
      <c r="F122" s="20"/>
      <c r="G122" s="31" t="s">
        <v>54</v>
      </c>
      <c r="H122" s="30" t="n">
        <v>150560.3</v>
      </c>
      <c r="I122" s="30" t="n">
        <v>107089.2</v>
      </c>
      <c r="J122" s="23" t="n">
        <f aca="false">((I122/H122)-1)*100</f>
        <v>-28.8728834892066</v>
      </c>
      <c r="K122" s="1"/>
    </row>
    <row r="123" customFormat="false" ht="23.25" hidden="false" customHeight="false" outlineLevel="0" collapsed="false">
      <c r="A123" s="1"/>
      <c r="B123" s="19"/>
      <c r="C123" s="19"/>
      <c r="D123" s="19"/>
      <c r="E123" s="19"/>
      <c r="F123" s="20"/>
      <c r="G123" s="31" t="s">
        <v>21</v>
      </c>
      <c r="H123" s="30" t="n">
        <v>150560.3</v>
      </c>
      <c r="I123" s="30" t="n">
        <v>107089.2</v>
      </c>
      <c r="J123" s="23" t="n">
        <f aca="false">((I123/H123)-1)*100</f>
        <v>-28.8728834892066</v>
      </c>
      <c r="K123" s="1"/>
    </row>
    <row r="124" customFormat="false" ht="23.25" hidden="false" customHeight="false" outlineLevel="0" collapsed="false">
      <c r="A124" s="1"/>
      <c r="B124" s="19"/>
      <c r="C124" s="19"/>
      <c r="D124" s="19" t="s">
        <v>22</v>
      </c>
      <c r="E124" s="19"/>
      <c r="F124" s="20"/>
      <c r="G124" s="31" t="s">
        <v>23</v>
      </c>
      <c r="H124" s="30" t="n">
        <v>150560.3</v>
      </c>
      <c r="I124" s="30" t="n">
        <v>107089.2</v>
      </c>
      <c r="J124" s="23" t="n">
        <f aca="false">((I124/H124)-1)*100</f>
        <v>-28.8728834892066</v>
      </c>
      <c r="K124" s="1"/>
    </row>
    <row r="125" customFormat="false" ht="23.25" hidden="false" customHeight="false" outlineLevel="0" collapsed="false">
      <c r="A125" s="1"/>
      <c r="B125" s="19"/>
      <c r="C125" s="19"/>
      <c r="D125" s="19"/>
      <c r="E125" s="19"/>
      <c r="F125" s="20"/>
      <c r="G125" s="31" t="s">
        <v>21</v>
      </c>
      <c r="H125" s="30" t="n">
        <v>150560.3</v>
      </c>
      <c r="I125" s="30" t="n">
        <v>107089.2</v>
      </c>
      <c r="J125" s="23" t="n">
        <f aca="false">((I125/H125)-1)*100</f>
        <v>-28.8728834892066</v>
      </c>
      <c r="K125" s="1"/>
    </row>
    <row r="126" customFormat="false" ht="23.25" hidden="false" customHeight="false" outlineLevel="0" collapsed="false">
      <c r="A126" s="1"/>
      <c r="B126" s="19"/>
      <c r="C126" s="19"/>
      <c r="D126" s="19"/>
      <c r="E126" s="19" t="s">
        <v>24</v>
      </c>
      <c r="F126" s="20"/>
      <c r="G126" s="31" t="s">
        <v>25</v>
      </c>
      <c r="H126" s="30" t="n">
        <v>150560.3</v>
      </c>
      <c r="I126" s="30" t="n">
        <v>107089.2</v>
      </c>
      <c r="J126" s="23" t="n">
        <f aca="false">((I126/H126)-1)*100</f>
        <v>-28.8728834892066</v>
      </c>
      <c r="K126" s="1"/>
    </row>
    <row r="127" customFormat="false" ht="23.25" hidden="false" customHeight="false" outlineLevel="0" collapsed="false">
      <c r="A127" s="1"/>
      <c r="B127" s="20"/>
      <c r="C127" s="32"/>
      <c r="D127" s="32"/>
      <c r="E127" s="32"/>
      <c r="F127" s="20"/>
      <c r="G127" s="31" t="s">
        <v>21</v>
      </c>
      <c r="H127" s="33" t="n">
        <v>150560.3</v>
      </c>
      <c r="I127" s="33" t="n">
        <v>107089.2</v>
      </c>
      <c r="J127" s="23" t="n">
        <f aca="false">((I127/H127)-1)*100</f>
        <v>-28.8728834892066</v>
      </c>
      <c r="K127" s="1"/>
    </row>
    <row r="128" customFormat="false" ht="23.25" hidden="false" customHeight="false" outlineLevel="0" collapsed="false">
      <c r="A128" s="1"/>
      <c r="B128" s="19"/>
      <c r="C128" s="19"/>
      <c r="D128" s="19"/>
      <c r="E128" s="19"/>
      <c r="F128" s="20"/>
      <c r="G128" s="31"/>
      <c r="H128" s="30"/>
      <c r="I128" s="30"/>
      <c r="J128" s="23"/>
      <c r="K128" s="1"/>
    </row>
    <row r="129" customFormat="false" ht="23.25" hidden="false" customHeight="false" outlineLevel="0" collapsed="false">
      <c r="A129" s="1"/>
      <c r="B129" s="19"/>
      <c r="C129" s="19" t="s">
        <v>55</v>
      </c>
      <c r="D129" s="19"/>
      <c r="E129" s="19"/>
      <c r="F129" s="20"/>
      <c r="G129" s="31" t="s">
        <v>56</v>
      </c>
      <c r="H129" s="30" t="n">
        <v>505266.6</v>
      </c>
      <c r="I129" s="30" t="n">
        <v>517615.6</v>
      </c>
      <c r="J129" s="23" t="n">
        <f aca="false">((I129/H129)-1)*100</f>
        <v>2.44405626653335</v>
      </c>
      <c r="K129" s="1"/>
    </row>
    <row r="130" customFormat="false" ht="23.25" hidden="false" customHeight="false" outlineLevel="0" collapsed="false">
      <c r="A130" s="1"/>
      <c r="B130" s="19"/>
      <c r="C130" s="19"/>
      <c r="D130" s="19"/>
      <c r="E130" s="19"/>
      <c r="F130" s="20"/>
      <c r="G130" s="31" t="s">
        <v>21</v>
      </c>
      <c r="H130" s="30" t="n">
        <v>505266.6</v>
      </c>
      <c r="I130" s="30" t="n">
        <v>517615.6</v>
      </c>
      <c r="J130" s="23" t="n">
        <f aca="false">((I130/H130)-1)*100</f>
        <v>2.44405626653335</v>
      </c>
      <c r="K130" s="1"/>
    </row>
    <row r="131" customFormat="false" ht="23.25" hidden="false" customHeight="false" outlineLevel="0" collapsed="false">
      <c r="A131" s="1"/>
      <c r="B131" s="19"/>
      <c r="C131" s="19"/>
      <c r="D131" s="19" t="s">
        <v>22</v>
      </c>
      <c r="E131" s="19"/>
      <c r="F131" s="20"/>
      <c r="G131" s="31" t="s">
        <v>23</v>
      </c>
      <c r="H131" s="30" t="n">
        <v>505266.6</v>
      </c>
      <c r="I131" s="30" t="n">
        <v>517615.6</v>
      </c>
      <c r="J131" s="23" t="n">
        <f aca="false">((I131/H131)-1)*100</f>
        <v>2.44405626653335</v>
      </c>
      <c r="K131" s="1"/>
    </row>
    <row r="132" customFormat="false" ht="23.25" hidden="false" customHeight="false" outlineLevel="0" collapsed="false">
      <c r="A132" s="1"/>
      <c r="B132" s="19"/>
      <c r="C132" s="19"/>
      <c r="D132" s="19"/>
      <c r="E132" s="19"/>
      <c r="F132" s="20"/>
      <c r="G132" s="31" t="s">
        <v>21</v>
      </c>
      <c r="H132" s="30" t="n">
        <v>505266.6</v>
      </c>
      <c r="I132" s="30" t="n">
        <v>517615.6</v>
      </c>
      <c r="J132" s="23" t="n">
        <f aca="false">((I132/H132)-1)*100</f>
        <v>2.44405626653335</v>
      </c>
      <c r="K132" s="1"/>
    </row>
    <row r="133" customFormat="false" ht="23.25" hidden="false" customHeight="false" outlineLevel="0" collapsed="false">
      <c r="A133" s="1"/>
      <c r="B133" s="19"/>
      <c r="C133" s="19"/>
      <c r="D133" s="19"/>
      <c r="E133" s="19" t="s">
        <v>24</v>
      </c>
      <c r="F133" s="20"/>
      <c r="G133" s="31" t="s">
        <v>25</v>
      </c>
      <c r="H133" s="30" t="n">
        <v>505266.6</v>
      </c>
      <c r="I133" s="30" t="n">
        <v>517615.6</v>
      </c>
      <c r="J133" s="23" t="n">
        <f aca="false">((I133/H133)-1)*100</f>
        <v>2.44405626653335</v>
      </c>
      <c r="K133" s="1"/>
    </row>
    <row r="134" customFormat="false" ht="23.25" hidden="false" customHeight="false" outlineLevel="0" collapsed="false">
      <c r="A134" s="1"/>
      <c r="B134" s="19"/>
      <c r="C134" s="19"/>
      <c r="D134" s="19"/>
      <c r="E134" s="19"/>
      <c r="F134" s="20"/>
      <c r="G134" s="31" t="s">
        <v>21</v>
      </c>
      <c r="H134" s="30" t="n">
        <v>505266.6</v>
      </c>
      <c r="I134" s="30" t="n">
        <v>517615.6</v>
      </c>
      <c r="J134" s="23" t="n">
        <f aca="false">((I134/H134)-1)*100</f>
        <v>2.44405626653335</v>
      </c>
      <c r="K134" s="1"/>
    </row>
    <row r="135" customFormat="false" ht="23.25" hidden="false" customHeight="false" outlineLevel="0" collapsed="false">
      <c r="A135" s="1"/>
      <c r="B135" s="34"/>
      <c r="C135" s="34"/>
      <c r="D135" s="34"/>
      <c r="E135" s="34"/>
      <c r="F135" s="35"/>
      <c r="G135" s="36"/>
      <c r="H135" s="37"/>
      <c r="I135" s="37"/>
      <c r="J135" s="16"/>
      <c r="K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38"/>
      <c r="I136" s="38"/>
      <c r="J136" s="1"/>
      <c r="K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38"/>
      <c r="I137" s="38"/>
      <c r="J137" s="39" t="s">
        <v>57</v>
      </c>
      <c r="K137" s="1"/>
    </row>
    <row r="138" customFormat="false" ht="23.25" hidden="false" customHeight="false" outlineLevel="0" collapsed="false">
      <c r="A138" s="4"/>
      <c r="B138" s="5"/>
      <c r="C138" s="5"/>
      <c r="D138" s="5"/>
      <c r="E138" s="5"/>
      <c r="F138" s="6"/>
      <c r="G138" s="7"/>
      <c r="H138" s="40" t="s">
        <v>4</v>
      </c>
      <c r="I138" s="40"/>
      <c r="J138" s="9" t="s">
        <v>5</v>
      </c>
      <c r="K138" s="1"/>
    </row>
    <row r="139" customFormat="false" ht="23.25" hidden="false" customHeight="false" outlineLevel="0" collapsed="false">
      <c r="A139" s="1"/>
      <c r="B139" s="10" t="s">
        <v>6</v>
      </c>
      <c r="C139" s="10" t="s">
        <v>7</v>
      </c>
      <c r="D139" s="10" t="s">
        <v>8</v>
      </c>
      <c r="E139" s="10" t="s">
        <v>9</v>
      </c>
      <c r="F139" s="11" t="s">
        <v>10</v>
      </c>
      <c r="G139" s="11" t="s">
        <v>11</v>
      </c>
      <c r="H139" s="41" t="s">
        <v>12</v>
      </c>
      <c r="I139" s="42" t="s">
        <v>13</v>
      </c>
      <c r="J139" s="13" t="s">
        <v>14</v>
      </c>
      <c r="K139" s="1"/>
    </row>
    <row r="140" customFormat="false" ht="23.25" hidden="false" customHeight="false" outlineLevel="0" collapsed="false">
      <c r="A140" s="1"/>
      <c r="B140" s="14"/>
      <c r="C140" s="14"/>
      <c r="D140" s="14"/>
      <c r="E140" s="14"/>
      <c r="F140" s="15"/>
      <c r="G140" s="15"/>
      <c r="H140" s="43"/>
      <c r="I140" s="37"/>
      <c r="J140" s="18"/>
      <c r="K140" s="1"/>
    </row>
    <row r="141" customFormat="false" ht="23.25" hidden="false" customHeight="false" outlineLevel="0" collapsed="false">
      <c r="A141" s="1"/>
      <c r="B141" s="19"/>
      <c r="C141" s="19"/>
      <c r="D141" s="19"/>
      <c r="E141" s="19"/>
      <c r="F141" s="20"/>
      <c r="G141" s="21"/>
      <c r="H141" s="30"/>
      <c r="I141" s="30"/>
      <c r="J141" s="23"/>
      <c r="K141" s="24"/>
    </row>
    <row r="142" customFormat="false" ht="23.25" hidden="false" customHeight="false" outlineLevel="0" collapsed="false">
      <c r="A142" s="1"/>
      <c r="B142" s="19"/>
      <c r="C142" s="19"/>
      <c r="D142" s="19"/>
      <c r="E142" s="19"/>
      <c r="F142" s="20"/>
      <c r="G142" s="21"/>
      <c r="H142" s="30"/>
      <c r="I142" s="30"/>
      <c r="J142" s="23"/>
      <c r="K142" s="24"/>
    </row>
    <row r="143" customFormat="false" ht="23.25" hidden="false" customHeight="false" outlineLevel="0" collapsed="false">
      <c r="A143" s="1"/>
      <c r="B143" s="19"/>
      <c r="C143" s="19" t="s">
        <v>58</v>
      </c>
      <c r="D143" s="19"/>
      <c r="E143" s="19"/>
      <c r="F143" s="20"/>
      <c r="G143" s="21" t="s">
        <v>59</v>
      </c>
      <c r="H143" s="30" t="n">
        <v>165154</v>
      </c>
      <c r="I143" s="30" t="n">
        <v>135186.3</v>
      </c>
      <c r="J143" s="23" t="n">
        <f aca="false">((I143/H143)-1)*100</f>
        <v>-18.1453068045582</v>
      </c>
      <c r="K143" s="24"/>
    </row>
    <row r="144" customFormat="false" ht="23.25" hidden="false" customHeight="false" outlineLevel="0" collapsed="false">
      <c r="A144" s="1"/>
      <c r="B144" s="19"/>
      <c r="C144" s="19"/>
      <c r="D144" s="19"/>
      <c r="E144" s="19"/>
      <c r="F144" s="20"/>
      <c r="G144" s="21" t="s">
        <v>21</v>
      </c>
      <c r="H144" s="30" t="n">
        <v>165154</v>
      </c>
      <c r="I144" s="30" t="n">
        <v>135186.3</v>
      </c>
      <c r="J144" s="23" t="n">
        <f aca="false">((I144/H144)-1)*100</f>
        <v>-18.1453068045582</v>
      </c>
      <c r="K144" s="24"/>
    </row>
    <row r="145" customFormat="false" ht="23.25" hidden="false" customHeight="false" outlineLevel="0" collapsed="false">
      <c r="A145" s="1"/>
      <c r="B145" s="19"/>
      <c r="C145" s="19"/>
      <c r="D145" s="19" t="s">
        <v>22</v>
      </c>
      <c r="E145" s="19"/>
      <c r="F145" s="20"/>
      <c r="G145" s="21" t="s">
        <v>23</v>
      </c>
      <c r="H145" s="30" t="n">
        <v>165154</v>
      </c>
      <c r="I145" s="30" t="n">
        <v>135186.3</v>
      </c>
      <c r="J145" s="23" t="n">
        <f aca="false">((I145/H145)-1)*100</f>
        <v>-18.1453068045582</v>
      </c>
      <c r="K145" s="24"/>
    </row>
    <row r="146" customFormat="false" ht="23.25" hidden="false" customHeight="false" outlineLevel="0" collapsed="false">
      <c r="A146" s="1"/>
      <c r="B146" s="19"/>
      <c r="C146" s="19"/>
      <c r="D146" s="19"/>
      <c r="E146" s="19"/>
      <c r="F146" s="20"/>
      <c r="G146" s="21" t="s">
        <v>21</v>
      </c>
      <c r="H146" s="30" t="n">
        <v>165154</v>
      </c>
      <c r="I146" s="30" t="n">
        <v>135186.3</v>
      </c>
      <c r="J146" s="23" t="n">
        <f aca="false">((I146/H146)-1)*100</f>
        <v>-18.1453068045582</v>
      </c>
      <c r="K146" s="24"/>
    </row>
    <row r="147" customFormat="false" ht="23.25" hidden="false" customHeight="false" outlineLevel="0" collapsed="false">
      <c r="A147" s="1"/>
      <c r="B147" s="19"/>
      <c r="C147" s="19"/>
      <c r="D147" s="19"/>
      <c r="E147" s="19" t="s">
        <v>24</v>
      </c>
      <c r="F147" s="20"/>
      <c r="G147" s="21" t="s">
        <v>25</v>
      </c>
      <c r="H147" s="30" t="n">
        <v>165154</v>
      </c>
      <c r="I147" s="30" t="n">
        <v>135186.3</v>
      </c>
      <c r="J147" s="23" t="n">
        <f aca="false">((I147/H147)-1)*100</f>
        <v>-18.1453068045582</v>
      </c>
      <c r="K147" s="24"/>
    </row>
    <row r="148" customFormat="false" ht="23.25" hidden="false" customHeight="false" outlineLevel="0" collapsed="false">
      <c r="A148" s="1"/>
      <c r="B148" s="19"/>
      <c r="C148" s="19"/>
      <c r="D148" s="19"/>
      <c r="E148" s="19"/>
      <c r="F148" s="20"/>
      <c r="G148" s="21" t="s">
        <v>21</v>
      </c>
      <c r="H148" s="30" t="n">
        <v>165154</v>
      </c>
      <c r="I148" s="30" t="n">
        <v>135186.3</v>
      </c>
      <c r="J148" s="23" t="n">
        <f aca="false">((I148/H148)-1)*100</f>
        <v>-18.1453068045582</v>
      </c>
      <c r="K148" s="24"/>
    </row>
    <row r="149" customFormat="false" ht="23.25" hidden="false" customHeight="false" outlineLevel="0" collapsed="false">
      <c r="A149" s="1"/>
      <c r="B149" s="19"/>
      <c r="C149" s="19"/>
      <c r="D149" s="19"/>
      <c r="E149" s="19"/>
      <c r="F149" s="20"/>
      <c r="G149" s="21"/>
      <c r="H149" s="30"/>
      <c r="I149" s="30"/>
      <c r="J149" s="22"/>
      <c r="K149" s="24"/>
    </row>
    <row r="150" customFormat="false" ht="23.25" hidden="false" customHeight="false" outlineLevel="0" collapsed="false">
      <c r="A150" s="1"/>
      <c r="B150" s="19"/>
      <c r="C150" s="19" t="s">
        <v>60</v>
      </c>
      <c r="D150" s="19"/>
      <c r="E150" s="19"/>
      <c r="F150" s="20"/>
      <c r="G150" s="21" t="s">
        <v>61</v>
      </c>
      <c r="H150" s="30" t="n">
        <v>83563.2</v>
      </c>
      <c r="I150" s="30" t="n">
        <v>82187.6</v>
      </c>
      <c r="J150" s="23" t="n">
        <f aca="false">((I150/H150)-1)*100</f>
        <v>-1.64617917935167</v>
      </c>
      <c r="K150" s="24"/>
    </row>
    <row r="151" customFormat="false" ht="23.25" hidden="false" customHeight="false" outlineLevel="0" collapsed="false">
      <c r="A151" s="1"/>
      <c r="B151" s="19"/>
      <c r="C151" s="19"/>
      <c r="D151" s="19"/>
      <c r="E151" s="19"/>
      <c r="F151" s="20"/>
      <c r="G151" s="21" t="s">
        <v>21</v>
      </c>
      <c r="H151" s="30" t="n">
        <v>83563.2</v>
      </c>
      <c r="I151" s="30" t="n">
        <v>82187.6</v>
      </c>
      <c r="J151" s="23" t="n">
        <f aca="false">((I151/H151)-1)*100</f>
        <v>-1.64617917935167</v>
      </c>
      <c r="K151" s="24"/>
    </row>
    <row r="152" customFormat="false" ht="23.25" hidden="false" customHeight="false" outlineLevel="0" collapsed="false">
      <c r="A152" s="1"/>
      <c r="B152" s="19"/>
      <c r="C152" s="19"/>
      <c r="D152" s="19" t="s">
        <v>22</v>
      </c>
      <c r="E152" s="19"/>
      <c r="F152" s="20"/>
      <c r="G152" s="21" t="s">
        <v>23</v>
      </c>
      <c r="H152" s="30" t="n">
        <v>83563.2</v>
      </c>
      <c r="I152" s="30" t="n">
        <v>82187.6</v>
      </c>
      <c r="J152" s="23" t="n">
        <f aca="false">((I152/H152)-1)*100</f>
        <v>-1.64617917935167</v>
      </c>
      <c r="K152" s="24"/>
    </row>
    <row r="153" customFormat="false" ht="23.25" hidden="false" customHeight="false" outlineLevel="0" collapsed="false">
      <c r="A153" s="1"/>
      <c r="B153" s="19"/>
      <c r="C153" s="19"/>
      <c r="D153" s="19"/>
      <c r="E153" s="19"/>
      <c r="F153" s="20"/>
      <c r="G153" s="21" t="s">
        <v>21</v>
      </c>
      <c r="H153" s="30" t="n">
        <v>83563.2</v>
      </c>
      <c r="I153" s="30" t="n">
        <v>82187.6</v>
      </c>
      <c r="J153" s="23" t="n">
        <f aca="false">((I153/H153)-1)*100</f>
        <v>-1.64617917935167</v>
      </c>
      <c r="K153" s="24"/>
    </row>
    <row r="154" customFormat="false" ht="23.25" hidden="false" customHeight="false" outlineLevel="0" collapsed="false">
      <c r="A154" s="1"/>
      <c r="B154" s="19"/>
      <c r="C154" s="19"/>
      <c r="D154" s="19"/>
      <c r="E154" s="19" t="s">
        <v>24</v>
      </c>
      <c r="F154" s="20"/>
      <c r="G154" s="31" t="s">
        <v>25</v>
      </c>
      <c r="H154" s="30" t="n">
        <v>83563.2</v>
      </c>
      <c r="I154" s="30" t="n">
        <v>82187.6</v>
      </c>
      <c r="J154" s="23" t="n">
        <f aca="false">((I154/H154)-1)*100</f>
        <v>-1.64617917935167</v>
      </c>
      <c r="K154" s="1"/>
    </row>
    <row r="155" customFormat="false" ht="23.25" hidden="false" customHeight="false" outlineLevel="0" collapsed="false">
      <c r="A155" s="1"/>
      <c r="B155" s="19"/>
      <c r="C155" s="19"/>
      <c r="D155" s="19"/>
      <c r="E155" s="19"/>
      <c r="F155" s="20"/>
      <c r="G155" s="31" t="s">
        <v>21</v>
      </c>
      <c r="H155" s="30" t="n">
        <v>83563.2</v>
      </c>
      <c r="I155" s="30" t="n">
        <v>82187.6</v>
      </c>
      <c r="J155" s="23" t="n">
        <f aca="false">((I155/H155)-1)*100</f>
        <v>-1.64617917935167</v>
      </c>
      <c r="K155" s="1"/>
    </row>
    <row r="156" customFormat="false" ht="23.25" hidden="false" customHeight="false" outlineLevel="0" collapsed="false">
      <c r="A156" s="1"/>
      <c r="B156" s="19"/>
      <c r="C156" s="19"/>
      <c r="D156" s="19"/>
      <c r="E156" s="19"/>
      <c r="F156" s="20"/>
      <c r="G156" s="31"/>
      <c r="H156" s="30"/>
      <c r="I156" s="30"/>
      <c r="J156" s="23"/>
      <c r="K156" s="1"/>
    </row>
    <row r="157" customFormat="false" ht="23.25" hidden="false" customHeight="false" outlineLevel="0" collapsed="false">
      <c r="A157" s="1"/>
      <c r="B157" s="19"/>
      <c r="C157" s="19" t="s">
        <v>62</v>
      </c>
      <c r="D157" s="19"/>
      <c r="E157" s="19"/>
      <c r="F157" s="20"/>
      <c r="G157" s="31" t="s">
        <v>63</v>
      </c>
      <c r="H157" s="30" t="n">
        <v>128407.4</v>
      </c>
      <c r="I157" s="30" t="n">
        <v>103639.4</v>
      </c>
      <c r="J157" s="23" t="n">
        <f aca="false">((I157/H157)-1)*100</f>
        <v>-19.2886079774219</v>
      </c>
      <c r="K157" s="1"/>
    </row>
    <row r="158" customFormat="false" ht="23.25" hidden="false" customHeight="false" outlineLevel="0" collapsed="false">
      <c r="A158" s="1"/>
      <c r="B158" s="19"/>
      <c r="C158" s="19"/>
      <c r="D158" s="19"/>
      <c r="E158" s="19"/>
      <c r="F158" s="20"/>
      <c r="G158" s="31" t="s">
        <v>21</v>
      </c>
      <c r="H158" s="30" t="n">
        <v>16930</v>
      </c>
      <c r="I158" s="30" t="n">
        <v>14609.1</v>
      </c>
      <c r="J158" s="23" t="n">
        <f aca="false">((I158/H158)-1)*100</f>
        <v>-13.7088009450679</v>
      </c>
      <c r="K158" s="1"/>
    </row>
    <row r="159" customFormat="false" ht="23.25" hidden="false" customHeight="false" outlineLevel="0" collapsed="false">
      <c r="A159" s="1"/>
      <c r="B159" s="19"/>
      <c r="C159" s="19"/>
      <c r="D159" s="19"/>
      <c r="E159" s="19"/>
      <c r="F159" s="20"/>
      <c r="G159" s="31" t="s">
        <v>52</v>
      </c>
      <c r="H159" s="30" t="n">
        <v>111477.4</v>
      </c>
      <c r="I159" s="30" t="n">
        <v>89030.2</v>
      </c>
      <c r="J159" s="23" t="n">
        <f aca="false">((I159/H159)-1)*100</f>
        <v>-20.1360993349325</v>
      </c>
      <c r="K159" s="1"/>
    </row>
    <row r="160" customFormat="false" ht="23.25" hidden="false" customHeight="false" outlineLevel="0" collapsed="false">
      <c r="A160" s="1"/>
      <c r="B160" s="20"/>
      <c r="C160" s="32"/>
      <c r="D160" s="32" t="s">
        <v>64</v>
      </c>
      <c r="E160" s="32"/>
      <c r="F160" s="20"/>
      <c r="G160" s="31" t="s">
        <v>65</v>
      </c>
      <c r="H160" s="33" t="n">
        <v>128407.4</v>
      </c>
      <c r="I160" s="30" t="n">
        <v>103639.4</v>
      </c>
      <c r="J160" s="23" t="n">
        <f aca="false">((I160/H160)-1)*100</f>
        <v>-19.2886079774219</v>
      </c>
      <c r="K160" s="1"/>
    </row>
    <row r="161" customFormat="false" ht="23.25" hidden="false" customHeight="false" outlineLevel="0" collapsed="false">
      <c r="A161" s="1"/>
      <c r="B161" s="19"/>
      <c r="C161" s="19"/>
      <c r="D161" s="19"/>
      <c r="E161" s="19"/>
      <c r="F161" s="20"/>
      <c r="G161" s="31" t="s">
        <v>21</v>
      </c>
      <c r="H161" s="30" t="n">
        <v>16930</v>
      </c>
      <c r="I161" s="30" t="n">
        <v>14609.1</v>
      </c>
      <c r="J161" s="23" t="n">
        <f aca="false">((I161/H161)-1)*100</f>
        <v>-13.7088009450679</v>
      </c>
      <c r="K161" s="1"/>
    </row>
    <row r="162" customFormat="false" ht="23.25" hidden="false" customHeight="false" outlineLevel="0" collapsed="false">
      <c r="A162" s="1"/>
      <c r="B162" s="19"/>
      <c r="C162" s="19"/>
      <c r="D162" s="19"/>
      <c r="E162" s="19"/>
      <c r="F162" s="20"/>
      <c r="G162" s="31" t="s">
        <v>52</v>
      </c>
      <c r="H162" s="30" t="n">
        <v>111477.4</v>
      </c>
      <c r="I162" s="30" t="n">
        <v>89030.2</v>
      </c>
      <c r="J162" s="23" t="n">
        <f aca="false">((I162/H162)-1)*100</f>
        <v>-20.1360993349325</v>
      </c>
      <c r="K162" s="1"/>
    </row>
    <row r="163" customFormat="false" ht="23.25" hidden="false" customHeight="false" outlineLevel="0" collapsed="false">
      <c r="A163" s="1"/>
      <c r="B163" s="19"/>
      <c r="C163" s="19"/>
      <c r="D163" s="19"/>
      <c r="E163" s="19" t="s">
        <v>24</v>
      </c>
      <c r="F163" s="20"/>
      <c r="G163" s="31" t="s">
        <v>25</v>
      </c>
      <c r="H163" s="30" t="n">
        <v>128407.4</v>
      </c>
      <c r="I163" s="30" t="n">
        <v>103639.3</v>
      </c>
      <c r="J163" s="23" t="n">
        <f aca="false">((I163/H163)-1)*100</f>
        <v>-19.2886858545535</v>
      </c>
      <c r="K163" s="1"/>
    </row>
    <row r="164" customFormat="false" ht="23.25" hidden="false" customHeight="false" outlineLevel="0" collapsed="false">
      <c r="A164" s="1"/>
      <c r="B164" s="19"/>
      <c r="C164" s="19"/>
      <c r="D164" s="19"/>
      <c r="E164" s="19"/>
      <c r="F164" s="20"/>
      <c r="G164" s="31" t="s">
        <v>21</v>
      </c>
      <c r="H164" s="30" t="n">
        <v>16930</v>
      </c>
      <c r="I164" s="30" t="n">
        <v>14609.1</v>
      </c>
      <c r="J164" s="23" t="n">
        <f aca="false">((I164/H164)-1)*100</f>
        <v>-13.7088009450679</v>
      </c>
      <c r="K164" s="1"/>
    </row>
    <row r="165" customFormat="false" ht="23.25" hidden="false" customHeight="false" outlineLevel="0" collapsed="false">
      <c r="A165" s="1"/>
      <c r="B165" s="19"/>
      <c r="C165" s="19"/>
      <c r="D165" s="19"/>
      <c r="E165" s="19"/>
      <c r="F165" s="20"/>
      <c r="G165" s="31" t="s">
        <v>52</v>
      </c>
      <c r="H165" s="30" t="n">
        <v>111477.4</v>
      </c>
      <c r="I165" s="30" t="n">
        <v>89030.2</v>
      </c>
      <c r="J165" s="23" t="n">
        <f aca="false">((I165/H165)-1)*100</f>
        <v>-20.1360993349325</v>
      </c>
      <c r="K165" s="1"/>
    </row>
    <row r="166" customFormat="false" ht="23.25" hidden="false" customHeight="false" outlineLevel="0" collapsed="false">
      <c r="A166" s="1"/>
      <c r="B166" s="19"/>
      <c r="C166" s="19"/>
      <c r="D166" s="19"/>
      <c r="E166" s="19"/>
      <c r="F166" s="20"/>
      <c r="G166" s="31"/>
      <c r="H166" s="30"/>
      <c r="I166" s="30"/>
      <c r="J166" s="23"/>
      <c r="K166" s="1"/>
    </row>
    <row r="167" customFormat="false" ht="23.25" hidden="false" customHeight="false" outlineLevel="0" collapsed="false">
      <c r="A167" s="1"/>
      <c r="B167" s="19"/>
      <c r="C167" s="19" t="s">
        <v>66</v>
      </c>
      <c r="D167" s="19"/>
      <c r="E167" s="19"/>
      <c r="F167" s="20"/>
      <c r="G167" s="31" t="s">
        <v>67</v>
      </c>
      <c r="H167" s="30" t="n">
        <v>236344.8</v>
      </c>
      <c r="I167" s="30" t="n">
        <v>201396.7</v>
      </c>
      <c r="J167" s="23" t="n">
        <f aca="false">((I167/H167)-1)*100</f>
        <v>-14.7869130186067</v>
      </c>
      <c r="K167" s="1"/>
    </row>
    <row r="168" customFormat="false" ht="23.25" hidden="false" customHeight="false" outlineLevel="0" collapsed="false">
      <c r="A168" s="1"/>
      <c r="B168" s="19"/>
      <c r="C168" s="19"/>
      <c r="D168" s="19"/>
      <c r="E168" s="19"/>
      <c r="F168" s="20"/>
      <c r="G168" s="31" t="s">
        <v>21</v>
      </c>
      <c r="H168" s="30" t="n">
        <v>236344.8</v>
      </c>
      <c r="I168" s="30" t="n">
        <v>201396.7</v>
      </c>
      <c r="J168" s="23" t="n">
        <f aca="false">((I168/H168)-1)*100</f>
        <v>-14.7869130186067</v>
      </c>
      <c r="K168" s="1"/>
    </row>
    <row r="169" customFormat="false" ht="23.25" hidden="false" customHeight="false" outlineLevel="0" collapsed="false">
      <c r="A169" s="1"/>
      <c r="B169" s="19"/>
      <c r="C169" s="19"/>
      <c r="D169" s="19" t="s">
        <v>64</v>
      </c>
      <c r="E169" s="19"/>
      <c r="F169" s="20"/>
      <c r="G169" s="31" t="s">
        <v>65</v>
      </c>
      <c r="H169" s="30" t="n">
        <v>236344.8</v>
      </c>
      <c r="I169" s="30" t="n">
        <v>201396.7</v>
      </c>
      <c r="J169" s="23" t="n">
        <f aca="false">((I169/H169)-1)*100</f>
        <v>-14.7869130186067</v>
      </c>
      <c r="K169" s="1"/>
    </row>
    <row r="170" customFormat="false" ht="23.25" hidden="false" customHeight="false" outlineLevel="0" collapsed="false">
      <c r="A170" s="1"/>
      <c r="B170" s="19"/>
      <c r="C170" s="19"/>
      <c r="D170" s="19"/>
      <c r="E170" s="19"/>
      <c r="F170" s="20"/>
      <c r="G170" s="31" t="s">
        <v>21</v>
      </c>
      <c r="H170" s="30" t="n">
        <v>236344.8</v>
      </c>
      <c r="I170" s="30" t="n">
        <v>201396.7</v>
      </c>
      <c r="J170" s="23" t="n">
        <f aca="false">((I170/H170)-1)*100</f>
        <v>-14.7869130186067</v>
      </c>
      <c r="K170" s="1"/>
    </row>
    <row r="171" customFormat="false" ht="23.25" hidden="false" customHeight="false" outlineLevel="0" collapsed="false">
      <c r="A171" s="1"/>
      <c r="B171" s="19"/>
      <c r="C171" s="19"/>
      <c r="D171" s="19"/>
      <c r="E171" s="19" t="s">
        <v>24</v>
      </c>
      <c r="F171" s="20"/>
      <c r="G171" s="31" t="s">
        <v>25</v>
      </c>
      <c r="H171" s="30" t="n">
        <v>236344.8</v>
      </c>
      <c r="I171" s="30" t="n">
        <v>201396.7</v>
      </c>
      <c r="J171" s="23" t="n">
        <f aca="false">((I171/H171)-1)*100</f>
        <v>-14.7869130186067</v>
      </c>
      <c r="K171" s="1"/>
    </row>
    <row r="172" customFormat="false" ht="23.25" hidden="false" customHeight="false" outlineLevel="0" collapsed="false">
      <c r="A172" s="1"/>
      <c r="B172" s="20"/>
      <c r="C172" s="32"/>
      <c r="D172" s="32"/>
      <c r="E172" s="32"/>
      <c r="F172" s="20"/>
      <c r="G172" s="31" t="s">
        <v>21</v>
      </c>
      <c r="H172" s="33" t="n">
        <v>236344.8</v>
      </c>
      <c r="I172" s="33" t="n">
        <v>201396.7</v>
      </c>
      <c r="J172" s="23" t="n">
        <f aca="false">((I172/H172)-1)*100</f>
        <v>-14.7869130186067</v>
      </c>
      <c r="K172" s="1"/>
    </row>
    <row r="173" customFormat="false" ht="23.25" hidden="false" customHeight="false" outlineLevel="0" collapsed="false">
      <c r="A173" s="1"/>
      <c r="B173" s="19"/>
      <c r="C173" s="19"/>
      <c r="D173" s="19"/>
      <c r="E173" s="19"/>
      <c r="F173" s="20"/>
      <c r="G173" s="31"/>
      <c r="H173" s="30"/>
      <c r="I173" s="30"/>
      <c r="J173" s="23"/>
      <c r="K173" s="1"/>
    </row>
    <row r="174" customFormat="false" ht="23.25" hidden="false" customHeight="false" outlineLevel="0" collapsed="false">
      <c r="A174" s="1"/>
      <c r="B174" s="19"/>
      <c r="C174" s="19" t="s">
        <v>68</v>
      </c>
      <c r="D174" s="19"/>
      <c r="E174" s="19"/>
      <c r="F174" s="20"/>
      <c r="G174" s="44" t="s">
        <v>69</v>
      </c>
      <c r="H174" s="30" t="n">
        <v>101905.5</v>
      </c>
      <c r="I174" s="30" t="n">
        <v>99999.4</v>
      </c>
      <c r="J174" s="23" t="n">
        <f aca="false">((I174/H174)-1)*100</f>
        <v>-1.87045841490401</v>
      </c>
      <c r="K174" s="1"/>
    </row>
    <row r="175" customFormat="false" ht="23.25" hidden="false" customHeight="false" outlineLevel="0" collapsed="false">
      <c r="A175" s="1"/>
      <c r="B175" s="19"/>
      <c r="C175" s="19"/>
      <c r="D175" s="19"/>
      <c r="E175" s="19"/>
      <c r="F175" s="20"/>
      <c r="G175" s="31" t="s">
        <v>21</v>
      </c>
      <c r="H175" s="30" t="n">
        <v>23949</v>
      </c>
      <c r="I175" s="30" t="n">
        <v>23488.4</v>
      </c>
      <c r="J175" s="23" t="n">
        <f aca="false">((I175/H175)-1)*100</f>
        <v>-1.92325358052527</v>
      </c>
      <c r="K175" s="1"/>
    </row>
    <row r="176" customFormat="false" ht="23.25" hidden="false" customHeight="false" outlineLevel="0" collapsed="false">
      <c r="A176" s="1"/>
      <c r="B176" s="19"/>
      <c r="C176" s="19"/>
      <c r="D176" s="19"/>
      <c r="E176" s="19"/>
      <c r="F176" s="20"/>
      <c r="G176" s="31" t="s">
        <v>52</v>
      </c>
      <c r="H176" s="30" t="n">
        <v>77956.5</v>
      </c>
      <c r="I176" s="30" t="n">
        <v>76511</v>
      </c>
      <c r="J176" s="23" t="n">
        <f aca="false">((I176/H176)-1)*100</f>
        <v>-1.85423922315651</v>
      </c>
      <c r="K176" s="1"/>
    </row>
    <row r="177" customFormat="false" ht="23.25" hidden="false" customHeight="false" outlineLevel="0" collapsed="false">
      <c r="A177" s="1"/>
      <c r="B177" s="19"/>
      <c r="C177" s="19"/>
      <c r="D177" s="19" t="s">
        <v>22</v>
      </c>
      <c r="E177" s="19"/>
      <c r="F177" s="20"/>
      <c r="G177" s="31" t="s">
        <v>23</v>
      </c>
      <c r="H177" s="30" t="n">
        <v>101905.5</v>
      </c>
      <c r="I177" s="30" t="n">
        <v>99999.4</v>
      </c>
      <c r="J177" s="23" t="n">
        <f aca="false">((I177/H177)-1)*100</f>
        <v>-1.87045841490401</v>
      </c>
      <c r="K177" s="1"/>
    </row>
    <row r="178" customFormat="false" ht="23.25" hidden="false" customHeight="false" outlineLevel="0" collapsed="false">
      <c r="A178" s="1"/>
      <c r="B178" s="19"/>
      <c r="C178" s="19"/>
      <c r="D178" s="19"/>
      <c r="E178" s="19"/>
      <c r="F178" s="20"/>
      <c r="G178" s="31" t="s">
        <v>21</v>
      </c>
      <c r="H178" s="30" t="n">
        <v>23949</v>
      </c>
      <c r="I178" s="30" t="n">
        <v>23488.4</v>
      </c>
      <c r="J178" s="23" t="n">
        <f aca="false">((I178/H178)-1)*100</f>
        <v>-1.92325358052527</v>
      </c>
      <c r="K178" s="1"/>
    </row>
    <row r="179" customFormat="false" ht="23.25" hidden="false" customHeight="false" outlineLevel="0" collapsed="false">
      <c r="A179" s="1"/>
      <c r="B179" s="19"/>
      <c r="C179" s="19"/>
      <c r="D179" s="19"/>
      <c r="E179" s="19"/>
      <c r="F179" s="20"/>
      <c r="G179" s="31" t="s">
        <v>52</v>
      </c>
      <c r="H179" s="30" t="n">
        <v>77956.5</v>
      </c>
      <c r="I179" s="30" t="n">
        <v>76511</v>
      </c>
      <c r="J179" s="23" t="n">
        <f aca="false">((I179/H179)-1)*100</f>
        <v>-1.85423922315651</v>
      </c>
      <c r="K179" s="1"/>
    </row>
    <row r="180" customFormat="false" ht="23.25" hidden="false" customHeight="false" outlineLevel="0" collapsed="false">
      <c r="A180" s="1"/>
      <c r="B180" s="34"/>
      <c r="C180" s="34"/>
      <c r="D180" s="34"/>
      <c r="E180" s="34"/>
      <c r="F180" s="35"/>
      <c r="G180" s="36"/>
      <c r="H180" s="37"/>
      <c r="I180" s="37"/>
      <c r="J180" s="16"/>
      <c r="K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38"/>
      <c r="I181" s="38"/>
      <c r="J181" s="1"/>
      <c r="K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38"/>
      <c r="I182" s="38"/>
      <c r="J182" s="39" t="s">
        <v>70</v>
      </c>
      <c r="K182" s="1"/>
    </row>
    <row r="183" customFormat="false" ht="23.25" hidden="false" customHeight="false" outlineLevel="0" collapsed="false">
      <c r="A183" s="4"/>
      <c r="B183" s="5"/>
      <c r="C183" s="5"/>
      <c r="D183" s="5"/>
      <c r="E183" s="5"/>
      <c r="F183" s="6"/>
      <c r="G183" s="7"/>
      <c r="H183" s="40" t="s">
        <v>4</v>
      </c>
      <c r="I183" s="40"/>
      <c r="J183" s="9" t="s">
        <v>5</v>
      </c>
      <c r="K183" s="1"/>
    </row>
    <row r="184" customFormat="false" ht="23.25" hidden="false" customHeight="false" outlineLevel="0" collapsed="false">
      <c r="A184" s="1"/>
      <c r="B184" s="10" t="s">
        <v>6</v>
      </c>
      <c r="C184" s="10" t="s">
        <v>7</v>
      </c>
      <c r="D184" s="10" t="s">
        <v>8</v>
      </c>
      <c r="E184" s="10" t="s">
        <v>9</v>
      </c>
      <c r="F184" s="11" t="s">
        <v>10</v>
      </c>
      <c r="G184" s="11" t="s">
        <v>11</v>
      </c>
      <c r="H184" s="41" t="s">
        <v>12</v>
      </c>
      <c r="I184" s="42" t="s">
        <v>13</v>
      </c>
      <c r="J184" s="13" t="s">
        <v>14</v>
      </c>
      <c r="K184" s="1"/>
    </row>
    <row r="185" customFormat="false" ht="23.25" hidden="false" customHeight="false" outlineLevel="0" collapsed="false">
      <c r="A185" s="1"/>
      <c r="B185" s="14"/>
      <c r="C185" s="14"/>
      <c r="D185" s="14"/>
      <c r="E185" s="14"/>
      <c r="F185" s="15"/>
      <c r="G185" s="15"/>
      <c r="H185" s="43"/>
      <c r="I185" s="37"/>
      <c r="J185" s="18"/>
      <c r="K185" s="1"/>
    </row>
    <row r="186" customFormat="false" ht="23.25" hidden="false" customHeight="false" outlineLevel="0" collapsed="false">
      <c r="A186" s="1"/>
      <c r="B186" s="19"/>
      <c r="C186" s="19"/>
      <c r="D186" s="19"/>
      <c r="E186" s="19"/>
      <c r="F186" s="20"/>
      <c r="G186" s="21"/>
      <c r="H186" s="30"/>
      <c r="I186" s="30"/>
      <c r="J186" s="23"/>
      <c r="K186" s="24"/>
    </row>
    <row r="187" customFormat="false" ht="23.25" hidden="false" customHeight="false" outlineLevel="0" collapsed="false">
      <c r="A187" s="1"/>
      <c r="B187" s="19"/>
      <c r="C187" s="19"/>
      <c r="D187" s="19"/>
      <c r="E187" s="19" t="s">
        <v>24</v>
      </c>
      <c r="F187" s="20"/>
      <c r="G187" s="21" t="s">
        <v>25</v>
      </c>
      <c r="H187" s="30" t="n">
        <v>101905.5</v>
      </c>
      <c r="I187" s="30" t="n">
        <v>99999.4</v>
      </c>
      <c r="J187" s="23" t="n">
        <f aca="false">((I187/H187)-1)*100</f>
        <v>-1.87045841490401</v>
      </c>
      <c r="K187" s="24"/>
    </row>
    <row r="188" customFormat="false" ht="23.25" hidden="false" customHeight="false" outlineLevel="0" collapsed="false">
      <c r="A188" s="1"/>
      <c r="B188" s="19"/>
      <c r="C188" s="19"/>
      <c r="D188" s="19"/>
      <c r="E188" s="19"/>
      <c r="F188" s="20"/>
      <c r="G188" s="21" t="s">
        <v>21</v>
      </c>
      <c r="H188" s="30" t="n">
        <v>23949</v>
      </c>
      <c r="I188" s="30" t="n">
        <v>23488.4</v>
      </c>
      <c r="J188" s="23" t="n">
        <f aca="false">((I188/H188)-1)*100</f>
        <v>-1.92325358052527</v>
      </c>
      <c r="K188" s="24"/>
    </row>
    <row r="189" customFormat="false" ht="23.25" hidden="false" customHeight="false" outlineLevel="0" collapsed="false">
      <c r="A189" s="1"/>
      <c r="B189" s="19"/>
      <c r="C189" s="19"/>
      <c r="D189" s="19"/>
      <c r="E189" s="19"/>
      <c r="F189" s="20"/>
      <c r="G189" s="21" t="s">
        <v>52</v>
      </c>
      <c r="H189" s="30" t="n">
        <v>77956.5</v>
      </c>
      <c r="I189" s="30" t="n">
        <v>76511</v>
      </c>
      <c r="J189" s="23" t="n">
        <f aca="false">((I189/H189)-1)*100</f>
        <v>-1.85423922315651</v>
      </c>
      <c r="K189" s="24"/>
    </row>
    <row r="190" customFormat="false" ht="23.25" hidden="false" customHeight="false" outlineLevel="0" collapsed="false">
      <c r="A190" s="1"/>
      <c r="B190" s="19"/>
      <c r="C190" s="19"/>
      <c r="D190" s="19"/>
      <c r="E190" s="19"/>
      <c r="F190" s="20"/>
      <c r="G190" s="21"/>
      <c r="H190" s="30"/>
      <c r="I190" s="30"/>
      <c r="J190" s="23"/>
      <c r="K190" s="24"/>
    </row>
    <row r="191" customFormat="false" ht="23.25" hidden="false" customHeight="false" outlineLevel="0" collapsed="false">
      <c r="A191" s="1"/>
      <c r="B191" s="19"/>
      <c r="C191" s="19" t="s">
        <v>71</v>
      </c>
      <c r="D191" s="19"/>
      <c r="E191" s="19"/>
      <c r="F191" s="20"/>
      <c r="G191" s="21" t="s">
        <v>72</v>
      </c>
      <c r="H191" s="30" t="n">
        <v>2555736</v>
      </c>
      <c r="I191" s="30" t="n">
        <v>2374187</v>
      </c>
      <c r="J191" s="23" t="n">
        <f aca="false">((I191/H191)-1)*100</f>
        <v>-7.1035897291426</v>
      </c>
      <c r="K191" s="24"/>
    </row>
    <row r="192" customFormat="false" ht="23.25" hidden="false" customHeight="false" outlineLevel="0" collapsed="false">
      <c r="A192" s="1"/>
      <c r="B192" s="19"/>
      <c r="C192" s="19"/>
      <c r="D192" s="19"/>
      <c r="E192" s="19"/>
      <c r="F192" s="20"/>
      <c r="G192" s="21" t="s">
        <v>21</v>
      </c>
      <c r="H192" s="30" t="n">
        <v>2350680</v>
      </c>
      <c r="I192" s="30" t="n">
        <v>1937526.9</v>
      </c>
      <c r="J192" s="23" t="n">
        <f aca="false">((I192/H192)-1)*100</f>
        <v>-17.5758971871969</v>
      </c>
      <c r="K192" s="24"/>
    </row>
    <row r="193" customFormat="false" ht="23.25" hidden="false" customHeight="false" outlineLevel="0" collapsed="false">
      <c r="A193" s="1"/>
      <c r="B193" s="19"/>
      <c r="C193" s="19"/>
      <c r="D193" s="19"/>
      <c r="E193" s="19"/>
      <c r="F193" s="20"/>
      <c r="G193" s="21" t="s">
        <v>52</v>
      </c>
      <c r="H193" s="30" t="n">
        <v>205056</v>
      </c>
      <c r="I193" s="30" t="n">
        <v>436660.1</v>
      </c>
      <c r="J193" s="23" t="n">
        <f aca="false">((I193/H193)-1)*100</f>
        <v>112.946756008115</v>
      </c>
      <c r="K193" s="24"/>
    </row>
    <row r="194" customFormat="false" ht="23.25" hidden="false" customHeight="false" outlineLevel="0" collapsed="false">
      <c r="A194" s="1"/>
      <c r="B194" s="19"/>
      <c r="C194" s="19"/>
      <c r="D194" s="19" t="s">
        <v>73</v>
      </c>
      <c r="E194" s="19"/>
      <c r="F194" s="20"/>
      <c r="G194" s="21" t="s">
        <v>74</v>
      </c>
      <c r="H194" s="30" t="n">
        <v>2555736</v>
      </c>
      <c r="I194" s="30" t="n">
        <v>2374187</v>
      </c>
      <c r="J194" s="23" t="n">
        <f aca="false">((I194/H194)-1)*100</f>
        <v>-7.1035897291426</v>
      </c>
      <c r="K194" s="24"/>
    </row>
    <row r="195" customFormat="false" ht="23.25" hidden="false" customHeight="false" outlineLevel="0" collapsed="false">
      <c r="A195" s="1"/>
      <c r="B195" s="19"/>
      <c r="C195" s="19"/>
      <c r="D195" s="19"/>
      <c r="E195" s="19"/>
      <c r="F195" s="20"/>
      <c r="G195" s="21" t="s">
        <v>21</v>
      </c>
      <c r="H195" s="30" t="n">
        <v>2350680</v>
      </c>
      <c r="I195" s="30" t="n">
        <v>1937526.9</v>
      </c>
      <c r="J195" s="23" t="n">
        <f aca="false">((I195/H195)-1)*100</f>
        <v>-17.5758971871969</v>
      </c>
      <c r="K195" s="24"/>
    </row>
    <row r="196" customFormat="false" ht="23.25" hidden="false" customHeight="false" outlineLevel="0" collapsed="false">
      <c r="A196" s="1"/>
      <c r="B196" s="19"/>
      <c r="C196" s="19"/>
      <c r="D196" s="19"/>
      <c r="E196" s="19"/>
      <c r="F196" s="20"/>
      <c r="G196" s="21" t="s">
        <v>52</v>
      </c>
      <c r="H196" s="30" t="n">
        <v>205056</v>
      </c>
      <c r="I196" s="30" t="n">
        <v>436660.1</v>
      </c>
      <c r="J196" s="23" t="n">
        <f aca="false">((I196/H196)-1)*100</f>
        <v>112.946756008115</v>
      </c>
      <c r="K196" s="24"/>
    </row>
    <row r="197" customFormat="false" ht="23.25" hidden="false" customHeight="false" outlineLevel="0" collapsed="false">
      <c r="A197" s="1"/>
      <c r="B197" s="19"/>
      <c r="C197" s="19"/>
      <c r="D197" s="19"/>
      <c r="E197" s="19" t="s">
        <v>24</v>
      </c>
      <c r="F197" s="20"/>
      <c r="G197" s="21" t="s">
        <v>25</v>
      </c>
      <c r="H197" s="30" t="n">
        <v>2555736</v>
      </c>
      <c r="I197" s="30" t="n">
        <v>2374187</v>
      </c>
      <c r="J197" s="23" t="n">
        <f aca="false">((I197/H197)-1)*100</f>
        <v>-7.1035897291426</v>
      </c>
      <c r="K197" s="24"/>
    </row>
    <row r="198" customFormat="false" ht="23.25" hidden="false" customHeight="false" outlineLevel="0" collapsed="false">
      <c r="A198" s="1"/>
      <c r="B198" s="19"/>
      <c r="C198" s="19"/>
      <c r="D198" s="19"/>
      <c r="E198" s="19"/>
      <c r="F198" s="20"/>
      <c r="G198" s="21" t="s">
        <v>21</v>
      </c>
      <c r="H198" s="30" t="n">
        <v>2350680</v>
      </c>
      <c r="I198" s="30" t="n">
        <v>1937526.9</v>
      </c>
      <c r="J198" s="23" t="n">
        <f aca="false">((I198/H198)-1)*100</f>
        <v>-17.5758971871969</v>
      </c>
      <c r="K198" s="24"/>
    </row>
    <row r="199" customFormat="false" ht="23.25" hidden="false" customHeight="false" outlineLevel="0" collapsed="false">
      <c r="A199" s="1"/>
      <c r="B199" s="19"/>
      <c r="C199" s="19"/>
      <c r="D199" s="19"/>
      <c r="E199" s="19"/>
      <c r="F199" s="20"/>
      <c r="G199" s="31" t="s">
        <v>52</v>
      </c>
      <c r="H199" s="30" t="n">
        <v>205056</v>
      </c>
      <c r="I199" s="30" t="n">
        <v>436660.1</v>
      </c>
      <c r="J199" s="23" t="n">
        <f aca="false">((I199/H199)-1)*100</f>
        <v>112.946756008115</v>
      </c>
      <c r="K199" s="1"/>
    </row>
    <row r="200" customFormat="false" ht="23.25" hidden="false" customHeight="false" outlineLevel="0" collapsed="false">
      <c r="A200" s="1"/>
      <c r="B200" s="19"/>
      <c r="C200" s="19"/>
      <c r="D200" s="19"/>
      <c r="E200" s="19"/>
      <c r="F200" s="20"/>
      <c r="G200" s="31"/>
      <c r="H200" s="30"/>
      <c r="I200" s="30"/>
      <c r="J200" s="23"/>
      <c r="K200" s="1"/>
    </row>
    <row r="201" customFormat="false" ht="23.25" hidden="false" customHeight="false" outlineLevel="0" collapsed="false">
      <c r="A201" s="1"/>
      <c r="B201" s="19"/>
      <c r="C201" s="19" t="s">
        <v>75</v>
      </c>
      <c r="D201" s="19"/>
      <c r="E201" s="19"/>
      <c r="F201" s="20"/>
      <c r="G201" s="31" t="s">
        <v>76</v>
      </c>
      <c r="H201" s="30" t="n">
        <v>1733177.5</v>
      </c>
      <c r="I201" s="30" t="n">
        <v>1569007.1</v>
      </c>
      <c r="J201" s="23" t="n">
        <f aca="false">((I201/H201)-1)*100</f>
        <v>-9.47222081985255</v>
      </c>
      <c r="K201" s="1"/>
    </row>
    <row r="202" customFormat="false" ht="23.25" hidden="false" customHeight="false" outlineLevel="0" collapsed="false">
      <c r="A202" s="1"/>
      <c r="B202" s="19"/>
      <c r="C202" s="19"/>
      <c r="D202" s="19"/>
      <c r="E202" s="19"/>
      <c r="F202" s="20"/>
      <c r="G202" s="31" t="s">
        <v>21</v>
      </c>
      <c r="H202" s="30" t="n">
        <v>1466177.5</v>
      </c>
      <c r="I202" s="30" t="n">
        <v>1194051.4</v>
      </c>
      <c r="J202" s="23" t="n">
        <f aca="false">((I202/H202)-1)*100</f>
        <v>-18.5602425354365</v>
      </c>
      <c r="K202" s="1"/>
    </row>
    <row r="203" customFormat="false" ht="23.25" hidden="false" customHeight="false" outlineLevel="0" collapsed="false">
      <c r="A203" s="1"/>
      <c r="B203" s="19"/>
      <c r="C203" s="19"/>
      <c r="D203" s="19"/>
      <c r="E203" s="19"/>
      <c r="F203" s="20"/>
      <c r="G203" s="31" t="s">
        <v>52</v>
      </c>
      <c r="H203" s="30" t="n">
        <v>267000</v>
      </c>
      <c r="I203" s="30" t="n">
        <v>374955.7</v>
      </c>
      <c r="J203" s="23" t="n">
        <f aca="false">((I203/H203)-1)*100</f>
        <v>40.4328464419476</v>
      </c>
      <c r="K203" s="1"/>
    </row>
    <row r="204" customFormat="false" ht="23.25" hidden="false" customHeight="false" outlineLevel="0" collapsed="false">
      <c r="A204" s="1"/>
      <c r="B204" s="19"/>
      <c r="C204" s="19"/>
      <c r="D204" s="19" t="s">
        <v>73</v>
      </c>
      <c r="E204" s="19"/>
      <c r="F204" s="20"/>
      <c r="G204" s="31" t="s">
        <v>74</v>
      </c>
      <c r="H204" s="30" t="n">
        <v>1733177.5</v>
      </c>
      <c r="I204" s="30" t="n">
        <v>1569007.1</v>
      </c>
      <c r="J204" s="23" t="n">
        <f aca="false">((I204/H204)-1)*100</f>
        <v>-9.47222081985255</v>
      </c>
      <c r="K204" s="1"/>
    </row>
    <row r="205" customFormat="false" ht="23.25" hidden="false" customHeight="false" outlineLevel="0" collapsed="false">
      <c r="A205" s="1"/>
      <c r="B205" s="20"/>
      <c r="C205" s="32"/>
      <c r="D205" s="32"/>
      <c r="E205" s="32"/>
      <c r="F205" s="20"/>
      <c r="G205" s="31" t="s">
        <v>21</v>
      </c>
      <c r="H205" s="30" t="n">
        <v>1466177.5</v>
      </c>
      <c r="I205" s="30" t="n">
        <v>1194051.4</v>
      </c>
      <c r="J205" s="23" t="n">
        <f aca="false">((I205/H205)-1)*100</f>
        <v>-18.5602425354365</v>
      </c>
      <c r="K205" s="1"/>
    </row>
    <row r="206" customFormat="false" ht="23.25" hidden="false" customHeight="false" outlineLevel="0" collapsed="false">
      <c r="A206" s="1"/>
      <c r="B206" s="19"/>
      <c r="C206" s="19"/>
      <c r="D206" s="19"/>
      <c r="E206" s="19"/>
      <c r="F206" s="20"/>
      <c r="G206" s="31" t="s">
        <v>52</v>
      </c>
      <c r="H206" s="30" t="n">
        <v>267000</v>
      </c>
      <c r="I206" s="30" t="n">
        <v>374955.7</v>
      </c>
      <c r="J206" s="23" t="n">
        <f aca="false">((I206/H206)-1)*100</f>
        <v>40.4328464419476</v>
      </c>
      <c r="K206" s="1"/>
    </row>
    <row r="207" customFormat="false" ht="23.25" hidden="false" customHeight="false" outlineLevel="0" collapsed="false">
      <c r="A207" s="1"/>
      <c r="B207" s="19"/>
      <c r="C207" s="19"/>
      <c r="D207" s="19"/>
      <c r="E207" s="19" t="s">
        <v>24</v>
      </c>
      <c r="F207" s="20"/>
      <c r="G207" s="31" t="s">
        <v>25</v>
      </c>
      <c r="H207" s="30" t="n">
        <v>1733177.5</v>
      </c>
      <c r="I207" s="30" t="n">
        <v>1569007.1</v>
      </c>
      <c r="J207" s="23" t="n">
        <f aca="false">((I207/H207)-1)*100</f>
        <v>-9.47222081985255</v>
      </c>
      <c r="K207" s="1"/>
    </row>
    <row r="208" customFormat="false" ht="23.25" hidden="false" customHeight="false" outlineLevel="0" collapsed="false">
      <c r="A208" s="1"/>
      <c r="B208" s="19"/>
      <c r="C208" s="19"/>
      <c r="D208" s="19"/>
      <c r="E208" s="19"/>
      <c r="F208" s="20"/>
      <c r="G208" s="31" t="s">
        <v>21</v>
      </c>
      <c r="H208" s="30" t="n">
        <v>1466177.5</v>
      </c>
      <c r="I208" s="30" t="n">
        <v>1194051.4</v>
      </c>
      <c r="J208" s="23" t="n">
        <f aca="false">((I208/H208)-1)*100</f>
        <v>-18.5602425354365</v>
      </c>
      <c r="K208" s="1"/>
    </row>
    <row r="209" customFormat="false" ht="23.25" hidden="false" customHeight="false" outlineLevel="0" collapsed="false">
      <c r="A209" s="1"/>
      <c r="B209" s="19"/>
      <c r="C209" s="19"/>
      <c r="D209" s="19"/>
      <c r="E209" s="19"/>
      <c r="F209" s="20"/>
      <c r="G209" s="31" t="s">
        <v>52</v>
      </c>
      <c r="H209" s="30" t="n">
        <v>267000</v>
      </c>
      <c r="I209" s="30" t="n">
        <v>374955.7</v>
      </c>
      <c r="J209" s="23" t="n">
        <f aca="false">((I209/H209)-1)*100</f>
        <v>40.4328464419476</v>
      </c>
      <c r="K209" s="1"/>
    </row>
    <row r="210" customFormat="false" ht="23.25" hidden="false" customHeight="false" outlineLevel="0" collapsed="false">
      <c r="A210" s="1"/>
      <c r="B210" s="19"/>
      <c r="C210" s="19"/>
      <c r="D210" s="19"/>
      <c r="E210" s="19"/>
      <c r="F210" s="20"/>
      <c r="G210" s="31"/>
      <c r="H210" s="30"/>
      <c r="I210" s="30"/>
      <c r="J210" s="23"/>
      <c r="K210" s="1"/>
    </row>
    <row r="211" customFormat="false" ht="23.25" hidden="false" customHeight="false" outlineLevel="0" collapsed="false">
      <c r="A211" s="1"/>
      <c r="B211" s="19"/>
      <c r="C211" s="19" t="s">
        <v>77</v>
      </c>
      <c r="D211" s="19"/>
      <c r="E211" s="19"/>
      <c r="F211" s="20"/>
      <c r="G211" s="31" t="s">
        <v>78</v>
      </c>
      <c r="H211" s="30" t="n">
        <v>118037.1</v>
      </c>
      <c r="I211" s="30" t="n">
        <v>76602.4</v>
      </c>
      <c r="J211" s="23" t="n">
        <f aca="false">((I211/H211)-1)*100</f>
        <v>-35.1031158847515</v>
      </c>
      <c r="K211" s="1"/>
    </row>
    <row r="212" customFormat="false" ht="23.25" hidden="false" customHeight="false" outlineLevel="0" collapsed="false">
      <c r="A212" s="1"/>
      <c r="B212" s="19"/>
      <c r="C212" s="19"/>
      <c r="D212" s="19"/>
      <c r="E212" s="19"/>
      <c r="F212" s="20"/>
      <c r="G212" s="31" t="s">
        <v>21</v>
      </c>
      <c r="H212" s="30" t="n">
        <v>118037.1</v>
      </c>
      <c r="I212" s="30" t="n">
        <v>76602.4</v>
      </c>
      <c r="J212" s="23" t="n">
        <f aca="false">((I212/H212)-1)*100</f>
        <v>-35.1031158847515</v>
      </c>
      <c r="K212" s="1"/>
    </row>
    <row r="213" customFormat="false" ht="23.25" hidden="false" customHeight="false" outlineLevel="0" collapsed="false">
      <c r="A213" s="1"/>
      <c r="B213" s="19"/>
      <c r="C213" s="19"/>
      <c r="D213" s="19" t="s">
        <v>22</v>
      </c>
      <c r="E213" s="19"/>
      <c r="F213" s="20"/>
      <c r="G213" s="31" t="s">
        <v>23</v>
      </c>
      <c r="H213" s="30" t="n">
        <v>118037.1</v>
      </c>
      <c r="I213" s="30" t="n">
        <v>76602.4</v>
      </c>
      <c r="J213" s="23" t="n">
        <f aca="false">((I213/H213)-1)*100</f>
        <v>-35.1031158847515</v>
      </c>
      <c r="K213" s="1"/>
    </row>
    <row r="214" customFormat="false" ht="23.25" hidden="false" customHeight="false" outlineLevel="0" collapsed="false">
      <c r="A214" s="1"/>
      <c r="B214" s="19"/>
      <c r="C214" s="19"/>
      <c r="D214" s="19"/>
      <c r="E214" s="19"/>
      <c r="F214" s="20"/>
      <c r="G214" s="31" t="s">
        <v>21</v>
      </c>
      <c r="H214" s="30" t="n">
        <v>118037.1</v>
      </c>
      <c r="I214" s="30" t="n">
        <v>76602.4</v>
      </c>
      <c r="J214" s="23" t="n">
        <f aca="false">((I214/H214)-1)*100</f>
        <v>-35.1031158847515</v>
      </c>
      <c r="K214" s="1"/>
    </row>
    <row r="215" customFormat="false" ht="23.25" hidden="false" customHeight="false" outlineLevel="0" collapsed="false">
      <c r="A215" s="1"/>
      <c r="B215" s="19"/>
      <c r="C215" s="19"/>
      <c r="D215" s="19"/>
      <c r="E215" s="19" t="s">
        <v>24</v>
      </c>
      <c r="F215" s="20"/>
      <c r="G215" s="31" t="s">
        <v>25</v>
      </c>
      <c r="H215" s="30" t="n">
        <v>118037.1</v>
      </c>
      <c r="I215" s="30" t="n">
        <v>76602.4</v>
      </c>
      <c r="J215" s="23" t="n">
        <f aca="false">((I215/H215)-1)*100</f>
        <v>-35.1031158847515</v>
      </c>
      <c r="K215" s="1"/>
    </row>
    <row r="216" customFormat="false" ht="23.25" hidden="false" customHeight="false" outlineLevel="0" collapsed="false">
      <c r="A216" s="1"/>
      <c r="B216" s="19"/>
      <c r="C216" s="19"/>
      <c r="D216" s="19"/>
      <c r="E216" s="19"/>
      <c r="F216" s="20"/>
      <c r="G216" s="31" t="s">
        <v>21</v>
      </c>
      <c r="H216" s="30" t="n">
        <v>118037.1</v>
      </c>
      <c r="I216" s="30" t="n">
        <v>76602.4</v>
      </c>
      <c r="J216" s="23" t="n">
        <f aca="false">((I216/H216)-1)*100</f>
        <v>-35.1031158847515</v>
      </c>
      <c r="K216" s="1"/>
    </row>
    <row r="217" customFormat="false" ht="23.25" hidden="false" customHeight="false" outlineLevel="0" collapsed="false">
      <c r="A217" s="1"/>
      <c r="B217" s="20"/>
      <c r="C217" s="32"/>
      <c r="D217" s="32"/>
      <c r="E217" s="32"/>
      <c r="F217" s="20"/>
      <c r="G217" s="31"/>
      <c r="H217" s="33"/>
      <c r="I217" s="33"/>
      <c r="J217" s="45"/>
      <c r="K217" s="1"/>
    </row>
    <row r="218" customFormat="false" ht="23.25" hidden="false" customHeight="false" outlineLevel="0" collapsed="false">
      <c r="A218" s="1"/>
      <c r="B218" s="19"/>
      <c r="C218" s="19" t="s">
        <v>79</v>
      </c>
      <c r="D218" s="19"/>
      <c r="E218" s="19"/>
      <c r="F218" s="20"/>
      <c r="G218" s="31" t="s">
        <v>80</v>
      </c>
      <c r="H218" s="30" t="n">
        <v>1630487.9</v>
      </c>
      <c r="I218" s="30" t="n">
        <v>1896284.3</v>
      </c>
      <c r="J218" s="23" t="n">
        <f aca="false">((I218/H218)-1)*100</f>
        <v>16.30164811404</v>
      </c>
      <c r="K218" s="1"/>
    </row>
    <row r="219" customFormat="false" ht="23.25" hidden="false" customHeight="false" outlineLevel="0" collapsed="false">
      <c r="A219" s="1"/>
      <c r="B219" s="19"/>
      <c r="C219" s="19"/>
      <c r="D219" s="19"/>
      <c r="E219" s="19"/>
      <c r="F219" s="20"/>
      <c r="G219" s="31" t="s">
        <v>21</v>
      </c>
      <c r="H219" s="30" t="n">
        <v>1630487.9</v>
      </c>
      <c r="I219" s="30" t="n">
        <v>1896284.3</v>
      </c>
      <c r="J219" s="23" t="n">
        <f aca="false">((I219/H219)-1)*100</f>
        <v>16.30164811404</v>
      </c>
      <c r="K219" s="1"/>
    </row>
    <row r="220" customFormat="false" ht="23.25" hidden="false" customHeight="false" outlineLevel="0" collapsed="false">
      <c r="A220" s="1"/>
      <c r="B220" s="19"/>
      <c r="C220" s="19"/>
      <c r="D220" s="19" t="s">
        <v>22</v>
      </c>
      <c r="E220" s="19"/>
      <c r="F220" s="20"/>
      <c r="G220" s="31" t="s">
        <v>23</v>
      </c>
      <c r="H220" s="30" t="n">
        <v>1630487.9</v>
      </c>
      <c r="I220" s="30" t="n">
        <v>1896284.3</v>
      </c>
      <c r="J220" s="23" t="n">
        <f aca="false">((I220/H220)-1)*100</f>
        <v>16.30164811404</v>
      </c>
      <c r="K220" s="1"/>
    </row>
    <row r="221" customFormat="false" ht="23.25" hidden="false" customHeight="false" outlineLevel="0" collapsed="false">
      <c r="A221" s="1"/>
      <c r="B221" s="19"/>
      <c r="C221" s="19"/>
      <c r="D221" s="19"/>
      <c r="E221" s="19"/>
      <c r="F221" s="20"/>
      <c r="G221" s="31" t="s">
        <v>21</v>
      </c>
      <c r="H221" s="30" t="n">
        <v>1630487.9</v>
      </c>
      <c r="I221" s="30" t="n">
        <v>1896284.3</v>
      </c>
      <c r="J221" s="23" t="n">
        <f aca="false">((I221/H221)-1)*100</f>
        <v>16.30164811404</v>
      </c>
      <c r="K221" s="1"/>
    </row>
    <row r="222" customFormat="false" ht="23.25" hidden="false" customHeight="false" outlineLevel="0" collapsed="false">
      <c r="A222" s="1"/>
      <c r="B222" s="19"/>
      <c r="C222" s="19"/>
      <c r="D222" s="19"/>
      <c r="E222" s="19" t="s">
        <v>24</v>
      </c>
      <c r="F222" s="20"/>
      <c r="G222" s="31" t="s">
        <v>25</v>
      </c>
      <c r="H222" s="30" t="n">
        <v>1630487.9</v>
      </c>
      <c r="I222" s="30" t="n">
        <v>1896284.3</v>
      </c>
      <c r="J222" s="23" t="n">
        <f aca="false">((I222/H222)-1)*100</f>
        <v>16.30164811404</v>
      </c>
      <c r="K222" s="1"/>
    </row>
    <row r="223" customFormat="false" ht="23.25" hidden="false" customHeight="false" outlineLevel="0" collapsed="false">
      <c r="A223" s="1"/>
      <c r="B223" s="19"/>
      <c r="C223" s="19"/>
      <c r="D223" s="19"/>
      <c r="E223" s="19"/>
      <c r="F223" s="20"/>
      <c r="G223" s="31" t="s">
        <v>21</v>
      </c>
      <c r="H223" s="30" t="n">
        <v>1630487.9</v>
      </c>
      <c r="I223" s="30" t="n">
        <v>1896284.3</v>
      </c>
      <c r="J223" s="23" t="n">
        <f aca="false">((I223/H223)-1)*100</f>
        <v>16.30164811404</v>
      </c>
      <c r="K223" s="1"/>
    </row>
    <row r="224" customFormat="false" ht="23.25" hidden="false" customHeight="false" outlineLevel="0" collapsed="false">
      <c r="A224" s="1"/>
      <c r="B224" s="19"/>
      <c r="C224" s="19"/>
      <c r="D224" s="19"/>
      <c r="E224" s="19"/>
      <c r="F224" s="20"/>
      <c r="G224" s="31"/>
      <c r="H224" s="22"/>
      <c r="I224" s="22"/>
      <c r="J224" s="23"/>
      <c r="K224" s="1"/>
    </row>
    <row r="225" customFormat="false" ht="23.25" hidden="false" customHeight="false" outlineLevel="0" collapsed="false">
      <c r="A225" s="1"/>
      <c r="B225" s="46" t="s">
        <v>81</v>
      </c>
      <c r="C225" s="34"/>
      <c r="D225" s="34"/>
      <c r="E225" s="34"/>
      <c r="F225" s="35"/>
      <c r="G225" s="36"/>
      <c r="H225" s="17"/>
      <c r="I225" s="17"/>
      <c r="J225" s="16"/>
      <c r="K225" s="1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7"/>
      <c r="I226" s="47"/>
      <c r="J226" s="47"/>
      <c r="K226" s="4"/>
    </row>
    <row r="271" customFormat="false" ht="23.25" hidden="false" customHeight="false" outlineLevel="0" collapsed="false">
      <c r="A271" s="0" t="s">
        <v>82</v>
      </c>
      <c r="K271" s="0" t="s">
        <v>82</v>
      </c>
    </row>
  </sheetData>
  <mergeCells count="9">
    <mergeCell ref="B1:J1"/>
    <mergeCell ref="B2:J2"/>
    <mergeCell ref="B3:J3"/>
    <mergeCell ref="B4:J4"/>
    <mergeCell ref="H6:I6"/>
    <mergeCell ref="H48:I48"/>
    <mergeCell ref="H93:I93"/>
    <mergeCell ref="H138:I138"/>
    <mergeCell ref="H183:I18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lejandro B. Agonizante Berruecos</cp:lastModifiedBy>
  <cp:lastPrinted>2002-06-03T19:05:35Z</cp:lastPrinted>
  <dcterms:modified xsi:type="dcterms:W3CDTF">2002-06-07T02:12:20Z</dcterms:modified>
  <cp:revision>0</cp:revision>
  <dc:subject/>
  <dc:title/>
</cp:coreProperties>
</file>