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45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0</xdr:row>
                <xdr:rowOff>2</xdr:rowOff>
              </xdr:from>
              <xdr:to>
                <xdr:col>4</xdr:col>
                <xdr:colOff>-884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37">
  <si>
    <t xml:space="preserve">CUENTA DE LA HACIENDA PÚBLICA FEDERAL DE 2001</t>
  </si>
  <si>
    <t xml:space="preserve">EJERCICIO DEL GASTO PROGRAMABLE DEVENGADO DEL SECTOR PARAESTATAL DE CONTROL PRESUPUESTARIO DIRECTO POR PROGRAMAS ESPECIALES 1/</t>
  </si>
  <si>
    <t xml:space="preserve">(Miles de Pesos con un Decimal)</t>
  </si>
  <si>
    <t xml:space="preserve">Presupuesto</t>
  </si>
  <si>
    <t xml:space="preserve">Variación porcentual</t>
  </si>
  <si>
    <t xml:space="preserve">PE</t>
  </si>
  <si>
    <t xml:space="preserve">ENT</t>
  </si>
  <si>
    <t xml:space="preserve">D E S C R I P C I Ó N</t>
  </si>
  <si>
    <t xml:space="preserve">Original</t>
  </si>
  <si>
    <t xml:space="preserve">Ejercido</t>
  </si>
  <si>
    <t xml:space="preserve">Ejer./Orig.</t>
  </si>
  <si>
    <t xml:space="preserve">Total</t>
  </si>
  <si>
    <t xml:space="preserve">Corriente</t>
  </si>
  <si>
    <t xml:space="preserve">Capital</t>
  </si>
  <si>
    <t xml:space="preserve">000</t>
  </si>
  <si>
    <t xml:space="preserve">Programa Normal de Operación</t>
  </si>
  <si>
    <t xml:space="preserve">   Recursos propios</t>
  </si>
  <si>
    <t xml:space="preserve">   Subsidios y transferencias</t>
  </si>
  <si>
    <t xml:space="preserve">00637</t>
  </si>
  <si>
    <t xml:space="preserve">Instituto de Seguridad y Servicios Sociales de los Trabajadores del Estado 2/ </t>
  </si>
  <si>
    <t xml:space="preserve">00641</t>
  </si>
  <si>
    <t xml:space="preserve">Instituto Mexicano del Seguro Social</t>
  </si>
  <si>
    <t xml:space="preserve">06750</t>
  </si>
  <si>
    <t xml:space="preserve">Lotería Nacional para la Asistencia Pública</t>
  </si>
  <si>
    <t xml:space="preserve">09120</t>
  </si>
  <si>
    <t xml:space="preserve">Caminos y Puentes Federales de Ingresos y Servicios Conexos</t>
  </si>
  <si>
    <t xml:space="preserve">18164</t>
  </si>
  <si>
    <t xml:space="preserve">Comisión Federal de Electricidad</t>
  </si>
  <si>
    <t xml:space="preserve">18500</t>
  </si>
  <si>
    <t xml:space="preserve">Luz y Fuerza del Centro</t>
  </si>
  <si>
    <t xml:space="preserve">18570</t>
  </si>
  <si>
    <t xml:space="preserve">Petróleos Mexicanos (Consolidado)</t>
  </si>
  <si>
    <t xml:space="preserve">019</t>
  </si>
  <si>
    <t xml:space="preserve">Fomento de la Investigación Científica y Tecnológica</t>
  </si>
  <si>
    <t xml:space="preserve">1/ La suma de los parciales puede no coincidir con el total debido al redondeo de las cifras.</t>
  </si>
  <si>
    <t xml:space="preserve">2/ Los datos del presupuesto ejercido incluyen 149 045.1 miles de pesos por concepto de operaciones ajenas.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###\ ###\ ##0.0_);\(###\ ###\ ##0.0\)"/>
  </numFmts>
  <fonts count="1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color rgb="FF000000"/>
      <name val="Arial"/>
      <family val="2"/>
    </font>
    <font>
      <u val="single"/>
      <sz val="19"/>
      <color rgb="FF000000"/>
      <name val="Arial"/>
      <family val="2"/>
    </font>
    <font>
      <u val="single"/>
      <sz val="18"/>
      <color rgb="FF000000"/>
      <name val="Arial"/>
      <family val="2"/>
    </font>
    <font>
      <sz val="19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4.69"/>
    <col collapsed="false" customWidth="true" hidden="false" outlineLevel="0" max="3" min="3" style="0" width="6.68"/>
    <col collapsed="false" customWidth="true" hidden="false" outlineLevel="0" max="4" min="4" style="0" width="76.69"/>
    <col collapsed="false" customWidth="true" hidden="false" outlineLevel="0" max="10" min="5" style="0" width="15.68"/>
    <col collapsed="false" customWidth="true" hidden="false" outlineLevel="0" max="13" min="11" style="0" width="9.69"/>
    <col collapsed="false" customWidth="true" hidden="false" outlineLevel="0" max="14" min="14" style="0" width="0.46"/>
    <col collapsed="false" customWidth="false" hidden="true" outlineLevel="0" max="16384" min="15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"/>
    </row>
    <row r="4" customFormat="false" ht="23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23.25" hidden="false" customHeight="false" outlineLevel="0" collapsed="false">
      <c r="A5" s="4"/>
      <c r="B5" s="5"/>
      <c r="C5" s="5"/>
      <c r="D5" s="6"/>
      <c r="E5" s="7" t="s">
        <v>3</v>
      </c>
      <c r="F5" s="7"/>
      <c r="G5" s="7"/>
      <c r="H5" s="7"/>
      <c r="I5" s="7"/>
      <c r="J5" s="7"/>
      <c r="K5" s="8" t="s">
        <v>4</v>
      </c>
      <c r="L5" s="8"/>
      <c r="M5" s="8"/>
      <c r="N5" s="1"/>
    </row>
    <row r="6" customFormat="false" ht="23.25" hidden="false" customHeight="false" outlineLevel="0" collapsed="false">
      <c r="A6" s="1"/>
      <c r="B6" s="9" t="s">
        <v>5</v>
      </c>
      <c r="C6" s="9" t="s">
        <v>6</v>
      </c>
      <c r="D6" s="10" t="s">
        <v>7</v>
      </c>
      <c r="E6" s="11" t="s">
        <v>8</v>
      </c>
      <c r="F6" s="11"/>
      <c r="G6" s="11"/>
      <c r="H6" s="11" t="s">
        <v>9</v>
      </c>
      <c r="I6" s="11"/>
      <c r="J6" s="11"/>
      <c r="K6" s="12" t="s">
        <v>10</v>
      </c>
      <c r="L6" s="12"/>
      <c r="M6" s="12"/>
      <c r="N6" s="1"/>
    </row>
    <row r="7" customFormat="false" ht="23.25" hidden="false" customHeight="false" outlineLevel="0" collapsed="false">
      <c r="A7" s="1"/>
      <c r="B7" s="13"/>
      <c r="C7" s="13"/>
      <c r="D7" s="14"/>
      <c r="E7" s="15" t="s">
        <v>11</v>
      </c>
      <c r="F7" s="15" t="s">
        <v>12</v>
      </c>
      <c r="G7" s="12" t="s">
        <v>13</v>
      </c>
      <c r="H7" s="15" t="s">
        <v>11</v>
      </c>
      <c r="I7" s="11" t="s">
        <v>12</v>
      </c>
      <c r="J7" s="12" t="s">
        <v>13</v>
      </c>
      <c r="K7" s="12" t="s">
        <v>11</v>
      </c>
      <c r="L7" s="12" t="s">
        <v>12</v>
      </c>
      <c r="M7" s="12" t="s">
        <v>13</v>
      </c>
      <c r="N7" s="1"/>
    </row>
    <row r="8" customFormat="false" ht="23.25" hidden="false" customHeight="false" outlineLevel="0" collapsed="false">
      <c r="A8" s="1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9"/>
      <c r="N8" s="20"/>
    </row>
    <row r="9" customFormat="false" ht="23.25" hidden="false" customHeight="false" outlineLevel="0" collapsed="false">
      <c r="A9" s="1"/>
      <c r="B9" s="16"/>
      <c r="C9" s="16"/>
      <c r="D9" s="21"/>
      <c r="E9" s="22"/>
      <c r="F9" s="22"/>
      <c r="G9" s="22"/>
      <c r="H9" s="22"/>
      <c r="I9" s="22"/>
      <c r="J9" s="22"/>
      <c r="K9" s="23"/>
      <c r="L9" s="23"/>
      <c r="M9" s="23"/>
      <c r="N9" s="20"/>
    </row>
    <row r="10" customFormat="false" ht="23.25" hidden="false" customHeight="false" outlineLevel="0" collapsed="false">
      <c r="A10" s="1"/>
      <c r="B10" s="16"/>
      <c r="C10" s="16"/>
      <c r="D10" s="24"/>
      <c r="E10" s="25"/>
      <c r="F10" s="25"/>
      <c r="G10" s="25"/>
      <c r="H10" s="25"/>
      <c r="I10" s="25"/>
      <c r="J10" s="25"/>
      <c r="K10" s="18"/>
      <c r="L10" s="18"/>
      <c r="M10" s="19"/>
      <c r="N10" s="20"/>
    </row>
    <row r="11" customFormat="false" ht="23.25" hidden="false" customHeight="false" outlineLevel="0" collapsed="false">
      <c r="A11" s="1"/>
      <c r="B11" s="16"/>
      <c r="C11" s="16"/>
      <c r="D11" s="17"/>
      <c r="E11" s="22"/>
      <c r="F11" s="22"/>
      <c r="G11" s="22"/>
      <c r="H11" s="22"/>
      <c r="I11" s="22"/>
      <c r="J11" s="22"/>
      <c r="K11" s="23"/>
      <c r="L11" s="23"/>
      <c r="M11" s="23"/>
      <c r="N11" s="20"/>
    </row>
    <row r="12" customFormat="false" ht="23.25" hidden="false" customHeight="false" outlineLevel="0" collapsed="false">
      <c r="A12" s="1"/>
      <c r="B12" s="16"/>
      <c r="C12" s="16"/>
      <c r="D12" s="17"/>
      <c r="E12" s="22"/>
      <c r="F12" s="22"/>
      <c r="G12" s="22"/>
      <c r="H12" s="22"/>
      <c r="I12" s="22"/>
      <c r="J12" s="22"/>
      <c r="K12" s="23"/>
      <c r="L12" s="23"/>
      <c r="M12" s="23"/>
      <c r="N12" s="20"/>
    </row>
    <row r="13" customFormat="false" ht="23.25" hidden="false" customHeight="false" outlineLevel="0" collapsed="false">
      <c r="A13" s="1"/>
      <c r="B13" s="16"/>
      <c r="C13" s="16"/>
      <c r="D13" s="17"/>
      <c r="E13" s="25"/>
      <c r="F13" s="25"/>
      <c r="G13" s="25"/>
      <c r="H13" s="25"/>
      <c r="I13" s="25"/>
      <c r="J13" s="25"/>
      <c r="K13" s="18"/>
      <c r="L13" s="18"/>
      <c r="M13" s="19"/>
      <c r="N13" s="20"/>
    </row>
    <row r="14" customFormat="false" ht="23.25" hidden="false" customHeight="false" outlineLevel="0" collapsed="false">
      <c r="A14" s="1"/>
      <c r="B14" s="16" t="s">
        <v>14</v>
      </c>
      <c r="C14" s="16"/>
      <c r="D14" s="17" t="s">
        <v>15</v>
      </c>
      <c r="E14" s="25" t="n">
        <f aca="false">+E15+E16</f>
        <v>444228165.7</v>
      </c>
      <c r="F14" s="25" t="n">
        <f aca="false">+F15+F16</f>
        <v>305368306.3</v>
      </c>
      <c r="G14" s="25" t="n">
        <f aca="false">+G15+G16</f>
        <v>138859859.5</v>
      </c>
      <c r="H14" s="25" t="n">
        <f aca="false">+H15+H16</f>
        <v>438539493.6</v>
      </c>
      <c r="I14" s="25" t="n">
        <f aca="false">+I15+I16</f>
        <v>373384100.7</v>
      </c>
      <c r="J14" s="25" t="n">
        <f aca="false">+J15+J16</f>
        <v>65155392.8</v>
      </c>
      <c r="K14" s="18" t="n">
        <f aca="false">((H14/E14)-1)*100</f>
        <v>-1.28057438479525</v>
      </c>
      <c r="L14" s="18" t="n">
        <f aca="false">((I14/F14)-1)*100</f>
        <v>22.273363999072</v>
      </c>
      <c r="M14" s="18" t="n">
        <f aca="false">((J14/G14)-1)*100</f>
        <v>-53.0783100064998</v>
      </c>
      <c r="N14" s="20"/>
    </row>
    <row r="15" customFormat="false" ht="23.25" hidden="false" customHeight="false" outlineLevel="0" collapsed="false">
      <c r="A15" s="1"/>
      <c r="B15" s="16"/>
      <c r="C15" s="16"/>
      <c r="D15" s="17" t="s">
        <v>16</v>
      </c>
      <c r="E15" s="25" t="n">
        <f aca="false">+E18+E21+E24+E26+E28+E30+E33</f>
        <v>358312645.4</v>
      </c>
      <c r="F15" s="25" t="n">
        <f aca="false">+F18+F21+F24+F26+F28+F30+F33</f>
        <v>262694186</v>
      </c>
      <c r="G15" s="25" t="n">
        <f aca="false">+G18+G21+G24+G26+G28+G30+G33</f>
        <v>95618459.5</v>
      </c>
      <c r="H15" s="25" t="n">
        <f aca="false">+H18+H21+H24+H26+H28+H30+H33</f>
        <v>354168616.9</v>
      </c>
      <c r="I15" s="25" t="n">
        <f aca="false">+I18+I21+I24+I26+I28+I30+I33</f>
        <v>289013224</v>
      </c>
      <c r="J15" s="25" t="n">
        <f aca="false">+J18+J21+J24+J26+J28+J30+J33</f>
        <v>65155392.8</v>
      </c>
      <c r="K15" s="18" t="n">
        <f aca="false">((H15/E15)-1)*100</f>
        <v>-1.15653984116967</v>
      </c>
      <c r="L15" s="18" t="n">
        <f aca="false">((I15/F15)-1)*100</f>
        <v>10.0188886555715</v>
      </c>
      <c r="M15" s="18" t="n">
        <f aca="false">((J15/G15)-1)*100</f>
        <v>-31.8589808487764</v>
      </c>
      <c r="N15" s="20"/>
    </row>
    <row r="16" customFormat="false" ht="23.25" hidden="false" customHeight="false" outlineLevel="0" collapsed="false">
      <c r="A16" s="1"/>
      <c r="B16" s="16"/>
      <c r="C16" s="16"/>
      <c r="D16" s="17" t="s">
        <v>17</v>
      </c>
      <c r="E16" s="25" t="n">
        <f aca="false">+E19+E22+E31</f>
        <v>85915520.3</v>
      </c>
      <c r="F16" s="25" t="n">
        <f aca="false">+F19+F22+F31</f>
        <v>42674120.3</v>
      </c>
      <c r="G16" s="25" t="n">
        <f aca="false">+G19+G22+G31</f>
        <v>43241400</v>
      </c>
      <c r="H16" s="25" t="n">
        <f aca="false">+H19+H22+H31</f>
        <v>84370876.7</v>
      </c>
      <c r="I16" s="25" t="n">
        <f aca="false">+I19+I22+I31</f>
        <v>84370876.7</v>
      </c>
      <c r="J16" s="25" t="n">
        <f aca="false">+J19+J22+J31</f>
        <v>0</v>
      </c>
      <c r="K16" s="18" t="n">
        <f aca="false">((H16/E16)-1)*100</f>
        <v>-1.79786329013245</v>
      </c>
      <c r="L16" s="18" t="n">
        <f aca="false">((I16/F16)-1)*100</f>
        <v>97.7097034616552</v>
      </c>
      <c r="M16" s="18"/>
      <c r="N16" s="20"/>
    </row>
    <row r="17" customFormat="false" ht="23.25" hidden="false" customHeight="false" outlineLevel="0" collapsed="false">
      <c r="A17" s="1"/>
      <c r="B17" s="16"/>
      <c r="C17" s="16" t="s">
        <v>18</v>
      </c>
      <c r="D17" s="17" t="s">
        <v>19</v>
      </c>
      <c r="E17" s="25" t="n">
        <v>43224057.4</v>
      </c>
      <c r="F17" s="25" t="n">
        <v>19045982.5</v>
      </c>
      <c r="G17" s="25" t="n">
        <v>24178075</v>
      </c>
      <c r="H17" s="25" t="n">
        <v>45910063</v>
      </c>
      <c r="I17" s="25" t="n">
        <v>39728699</v>
      </c>
      <c r="J17" s="25" t="n">
        <v>6181364</v>
      </c>
      <c r="K17" s="18" t="n">
        <f aca="false">((H17/E17)-1)*100</f>
        <v>6.21414499602253</v>
      </c>
      <c r="L17" s="18" t="n">
        <f aca="false">((I17/F17)-1)*100</f>
        <v>108.59359185067</v>
      </c>
      <c r="M17" s="18" t="n">
        <f aca="false">((J17/G17)-1)*100</f>
        <v>-74.4340109789551</v>
      </c>
      <c r="N17" s="20"/>
    </row>
    <row r="18" customFormat="false" ht="23.25" hidden="false" customHeight="false" outlineLevel="0" collapsed="false">
      <c r="A18" s="1"/>
      <c r="B18" s="16"/>
      <c r="C18" s="16"/>
      <c r="D18" s="17" t="s">
        <v>16</v>
      </c>
      <c r="E18" s="25" t="n">
        <v>32167557.4</v>
      </c>
      <c r="F18" s="25" t="n">
        <v>19045982.5</v>
      </c>
      <c r="G18" s="25" t="n">
        <v>13121575</v>
      </c>
      <c r="H18" s="25" t="n">
        <v>34494611.8</v>
      </c>
      <c r="I18" s="25" t="n">
        <v>28313247.8</v>
      </c>
      <c r="J18" s="25" t="n">
        <v>6181364</v>
      </c>
      <c r="K18" s="18" t="n">
        <f aca="false">((H18/E18)-1)*100</f>
        <v>7.23416568769377</v>
      </c>
      <c r="L18" s="18" t="n">
        <f aca="false">((I18/F18)-1)*100</f>
        <v>48.657323401405</v>
      </c>
      <c r="M18" s="18" t="n">
        <f aca="false">((J18/G18)-1)*100</f>
        <v>-52.8916002842647</v>
      </c>
      <c r="N18" s="20"/>
    </row>
    <row r="19" customFormat="false" ht="23.25" hidden="false" customHeight="false" outlineLevel="0" collapsed="false">
      <c r="A19" s="1"/>
      <c r="B19" s="16"/>
      <c r="C19" s="16"/>
      <c r="D19" s="17" t="s">
        <v>17</v>
      </c>
      <c r="E19" s="25" t="n">
        <v>11056500</v>
      </c>
      <c r="F19" s="25"/>
      <c r="G19" s="25" t="n">
        <v>11056500</v>
      </c>
      <c r="H19" s="25" t="n">
        <v>11415451.2</v>
      </c>
      <c r="I19" s="25" t="n">
        <v>11415451.2</v>
      </c>
      <c r="J19" s="25"/>
      <c r="K19" s="18" t="n">
        <f aca="false">((H19/E19)-1)*100</f>
        <v>3.24651743318409</v>
      </c>
      <c r="L19" s="18"/>
      <c r="M19" s="18"/>
      <c r="N19" s="20"/>
    </row>
    <row r="20" customFormat="false" ht="23.25" hidden="false" customHeight="false" outlineLevel="0" collapsed="false">
      <c r="A20" s="1"/>
      <c r="B20" s="16"/>
      <c r="C20" s="16" t="s">
        <v>20</v>
      </c>
      <c r="D20" s="17" t="s">
        <v>21</v>
      </c>
      <c r="E20" s="25" t="n">
        <v>150723103</v>
      </c>
      <c r="F20" s="25" t="n">
        <v>88015903</v>
      </c>
      <c r="G20" s="25" t="n">
        <v>62707200</v>
      </c>
      <c r="H20" s="25" t="n">
        <v>162017483.7</v>
      </c>
      <c r="I20" s="25" t="n">
        <v>151285129.7</v>
      </c>
      <c r="J20" s="25" t="n">
        <v>10732353.9</v>
      </c>
      <c r="K20" s="18" t="n">
        <f aca="false">((H20/E20)-1)*100</f>
        <v>7.49346349378171</v>
      </c>
      <c r="L20" s="18" t="n">
        <f aca="false">((I20/F20)-1)*100</f>
        <v>71.883857965986</v>
      </c>
      <c r="M20" s="18" t="n">
        <f aca="false">((J20/G20)-1)*100</f>
        <v>-82.8849734958665</v>
      </c>
      <c r="N20" s="20"/>
    </row>
    <row r="21" customFormat="false" ht="23.25" hidden="false" customHeight="false" outlineLevel="0" collapsed="false">
      <c r="A21" s="1"/>
      <c r="B21" s="16"/>
      <c r="C21" s="16"/>
      <c r="D21" s="17" t="s">
        <v>16</v>
      </c>
      <c r="E21" s="25" t="n">
        <v>88815710</v>
      </c>
      <c r="F21" s="25" t="n">
        <v>58293410</v>
      </c>
      <c r="G21" s="25" t="n">
        <v>30522300</v>
      </c>
      <c r="H21" s="25" t="n">
        <v>102013685.5</v>
      </c>
      <c r="I21" s="25" t="n">
        <v>91281331.6</v>
      </c>
      <c r="J21" s="25" t="n">
        <v>10732353.9</v>
      </c>
      <c r="K21" s="18" t="n">
        <f aca="false">((H21/E21)-1)*100</f>
        <v>14.859956082094</v>
      </c>
      <c r="L21" s="18" t="n">
        <f aca="false">((I21/F21)-1)*100</f>
        <v>56.5894525641921</v>
      </c>
      <c r="M21" s="18" t="n">
        <f aca="false">((J21/G21)-1)*100</f>
        <v>-64.8376632822559</v>
      </c>
      <c r="N21" s="20"/>
    </row>
    <row r="22" customFormat="false" ht="23.25" hidden="false" customHeight="false" outlineLevel="0" collapsed="false">
      <c r="A22" s="1"/>
      <c r="B22" s="16"/>
      <c r="C22" s="16"/>
      <c r="D22" s="17" t="s">
        <v>17</v>
      </c>
      <c r="E22" s="25" t="n">
        <v>61907393</v>
      </c>
      <c r="F22" s="25" t="n">
        <v>29722493</v>
      </c>
      <c r="G22" s="25" t="n">
        <v>32184900</v>
      </c>
      <c r="H22" s="25" t="n">
        <v>60003798.2</v>
      </c>
      <c r="I22" s="25" t="n">
        <v>60003798.2</v>
      </c>
      <c r="J22" s="25" t="n">
        <v>0</v>
      </c>
      <c r="K22" s="18" t="n">
        <f aca="false">((H22/E22)-1)*100</f>
        <v>-3.07490706320003</v>
      </c>
      <c r="L22" s="18" t="n">
        <f aca="false">((I22/F22)-1)*100</f>
        <v>101.880098684858</v>
      </c>
      <c r="M22" s="18"/>
      <c r="N22" s="20"/>
    </row>
    <row r="23" customFormat="false" ht="23.25" hidden="false" customHeight="false" outlineLevel="0" collapsed="false">
      <c r="A23" s="1"/>
      <c r="B23" s="16"/>
      <c r="C23" s="16" t="s">
        <v>22</v>
      </c>
      <c r="D23" s="26" t="s">
        <v>23</v>
      </c>
      <c r="E23" s="25" t="n">
        <v>1062400</v>
      </c>
      <c r="F23" s="25" t="n">
        <v>1057400</v>
      </c>
      <c r="G23" s="25" t="n">
        <v>5000</v>
      </c>
      <c r="H23" s="25" t="n">
        <v>1013519.3</v>
      </c>
      <c r="I23" s="25" t="n">
        <v>999048.6</v>
      </c>
      <c r="J23" s="25" t="n">
        <v>14470.6</v>
      </c>
      <c r="K23" s="18" t="n">
        <f aca="false">((H23/E23)-1)*100</f>
        <v>-4.60096950301204</v>
      </c>
      <c r="L23" s="18" t="n">
        <f aca="false">((I23/F23)-1)*100</f>
        <v>-5.51838471723095</v>
      </c>
      <c r="M23" s="18" t="n">
        <f aca="false">((J23/G23)-1)*100</f>
        <v>189.412</v>
      </c>
      <c r="N23" s="1"/>
    </row>
    <row r="24" customFormat="false" ht="23.25" hidden="false" customHeight="false" outlineLevel="0" collapsed="false">
      <c r="A24" s="1"/>
      <c r="B24" s="16"/>
      <c r="C24" s="16"/>
      <c r="D24" s="26" t="s">
        <v>16</v>
      </c>
      <c r="E24" s="25" t="n">
        <v>1062400</v>
      </c>
      <c r="F24" s="25" t="n">
        <v>1057400</v>
      </c>
      <c r="G24" s="27" t="n">
        <v>5000</v>
      </c>
      <c r="H24" s="25" t="n">
        <v>1013519.3</v>
      </c>
      <c r="I24" s="25" t="n">
        <v>999048.6</v>
      </c>
      <c r="J24" s="25" t="n">
        <v>14470.6</v>
      </c>
      <c r="K24" s="18" t="n">
        <f aca="false">((H24/E24)-1)*100</f>
        <v>-4.60096950301204</v>
      </c>
      <c r="L24" s="18" t="n">
        <f aca="false">((I24/F24)-1)*100</f>
        <v>-5.51838471723095</v>
      </c>
      <c r="M24" s="18" t="n">
        <f aca="false">((J24/G24)-1)*100</f>
        <v>189.412</v>
      </c>
      <c r="N24" s="1"/>
    </row>
    <row r="25" customFormat="false" ht="23.25" hidden="false" customHeight="false" outlineLevel="0" collapsed="false">
      <c r="A25" s="1"/>
      <c r="B25" s="16"/>
      <c r="C25" s="16" t="s">
        <v>24</v>
      </c>
      <c r="D25" s="26" t="s">
        <v>25</v>
      </c>
      <c r="E25" s="25" t="n">
        <v>3219700</v>
      </c>
      <c r="F25" s="25" t="n">
        <v>2114320</v>
      </c>
      <c r="G25" s="27" t="n">
        <v>1105380</v>
      </c>
      <c r="H25" s="25" t="n">
        <v>2495898.1</v>
      </c>
      <c r="I25" s="25" t="n">
        <v>1873537.3</v>
      </c>
      <c r="J25" s="25" t="n">
        <v>622360.8</v>
      </c>
      <c r="K25" s="18" t="n">
        <f aca="false">((H25/E25)-1)*100</f>
        <v>-22.4804143243159</v>
      </c>
      <c r="L25" s="18" t="n">
        <f aca="false">((I25/F25)-1)*100</f>
        <v>-11.388186272655</v>
      </c>
      <c r="M25" s="18" t="n">
        <f aca="false">((J25/G25)-1)*100</f>
        <v>-43.6971177332682</v>
      </c>
      <c r="N25" s="1"/>
    </row>
    <row r="26" customFormat="false" ht="23.25" hidden="false" customHeight="false" outlineLevel="0" collapsed="false">
      <c r="A26" s="1"/>
      <c r="B26" s="16"/>
      <c r="C26" s="16"/>
      <c r="D26" s="26" t="s">
        <v>16</v>
      </c>
      <c r="E26" s="25" t="n">
        <v>3219700</v>
      </c>
      <c r="F26" s="25" t="n">
        <v>2114320</v>
      </c>
      <c r="G26" s="27" t="n">
        <v>1105380</v>
      </c>
      <c r="H26" s="25" t="n">
        <v>2495898.1</v>
      </c>
      <c r="I26" s="25" t="n">
        <v>1873537.3</v>
      </c>
      <c r="J26" s="25" t="n">
        <v>622360.8</v>
      </c>
      <c r="K26" s="18" t="n">
        <f aca="false">((H26/E26)-1)*100</f>
        <v>-22.4804143243159</v>
      </c>
      <c r="L26" s="18" t="n">
        <f aca="false">((I26/F26)-1)*100</f>
        <v>-11.388186272655</v>
      </c>
      <c r="M26" s="18" t="n">
        <f aca="false">((J26/G26)-1)*100</f>
        <v>-43.6971177332682</v>
      </c>
      <c r="N26" s="1"/>
    </row>
    <row r="27" customFormat="false" ht="23.25" hidden="false" customHeight="false" outlineLevel="0" collapsed="false">
      <c r="A27" s="1"/>
      <c r="B27" s="16"/>
      <c r="C27" s="16" t="s">
        <v>26</v>
      </c>
      <c r="D27" s="26" t="s">
        <v>27</v>
      </c>
      <c r="E27" s="25" t="n">
        <v>108059646.1</v>
      </c>
      <c r="F27" s="25" t="n">
        <v>95760080.2</v>
      </c>
      <c r="G27" s="27" t="n">
        <v>12299565.9</v>
      </c>
      <c r="H27" s="25" t="n">
        <v>92197777.5</v>
      </c>
      <c r="I27" s="25" t="n">
        <v>79434292.4</v>
      </c>
      <c r="J27" s="25" t="n">
        <v>12763485.1</v>
      </c>
      <c r="K27" s="18" t="n">
        <f aca="false">((H27/E27)-1)*100</f>
        <v>-14.6788085769975</v>
      </c>
      <c r="L27" s="18" t="n">
        <f aca="false">((I27/F27)-1)*100</f>
        <v>-17.0486363063844</v>
      </c>
      <c r="M27" s="18" t="n">
        <f aca="false">((J27/G27)-1)*100</f>
        <v>3.77183393114711</v>
      </c>
      <c r="N27" s="1"/>
    </row>
    <row r="28" customFormat="false" ht="23.25" hidden="false" customHeight="false" outlineLevel="0" collapsed="false">
      <c r="A28" s="1"/>
      <c r="B28" s="16"/>
      <c r="C28" s="16"/>
      <c r="D28" s="26" t="s">
        <v>16</v>
      </c>
      <c r="E28" s="25" t="n">
        <v>108059646.1</v>
      </c>
      <c r="F28" s="25" t="n">
        <v>95760080.2</v>
      </c>
      <c r="G28" s="27" t="n">
        <v>12299565.9</v>
      </c>
      <c r="H28" s="25" t="n">
        <v>92197777.5</v>
      </c>
      <c r="I28" s="25" t="n">
        <v>79434292.4</v>
      </c>
      <c r="J28" s="25" t="n">
        <v>12763485.1</v>
      </c>
      <c r="K28" s="18" t="n">
        <f aca="false">((H28/E28)-1)*100</f>
        <v>-14.6788085769975</v>
      </c>
      <c r="L28" s="18" t="n">
        <f aca="false">((I28/F28)-1)*100</f>
        <v>-17.0486363063844</v>
      </c>
      <c r="M28" s="18" t="n">
        <f aca="false">((J28/G28)-1)*100</f>
        <v>3.77183393114711</v>
      </c>
      <c r="N28" s="1"/>
    </row>
    <row r="29" customFormat="false" ht="23.25" hidden="false" customHeight="false" outlineLevel="0" collapsed="false">
      <c r="A29" s="1"/>
      <c r="B29" s="28"/>
      <c r="C29" s="29" t="s">
        <v>28</v>
      </c>
      <c r="D29" s="26" t="s">
        <v>29</v>
      </c>
      <c r="E29" s="30" t="n">
        <v>45319108.2</v>
      </c>
      <c r="F29" s="30" t="n">
        <v>41681772.6</v>
      </c>
      <c r="G29" s="30" t="n">
        <v>3637335.6</v>
      </c>
      <c r="H29" s="30" t="n">
        <v>45010571.9</v>
      </c>
      <c r="I29" s="30" t="n">
        <v>41479112.9</v>
      </c>
      <c r="J29" s="30" t="n">
        <v>3531459</v>
      </c>
      <c r="K29" s="18" t="n">
        <f aca="false">((H29/E29)-1)*100</f>
        <v>-0.680808410082534</v>
      </c>
      <c r="L29" s="18" t="n">
        <f aca="false">((I29/F29)-1)*100</f>
        <v>-0.486207009343942</v>
      </c>
      <c r="M29" s="18" t="n">
        <f aca="false">((J29/G29)-1)*100</f>
        <v>-2.91082846465969</v>
      </c>
      <c r="N29" s="1"/>
    </row>
    <row r="30" customFormat="false" ht="23.25" hidden="false" customHeight="false" outlineLevel="0" collapsed="false">
      <c r="A30" s="1"/>
      <c r="B30" s="16"/>
      <c r="C30" s="16"/>
      <c r="D30" s="26" t="s">
        <v>16</v>
      </c>
      <c r="E30" s="25" t="n">
        <v>32367480.9</v>
      </c>
      <c r="F30" s="25" t="n">
        <v>28730145.3</v>
      </c>
      <c r="G30" s="27" t="n">
        <v>3637335.6</v>
      </c>
      <c r="H30" s="25" t="n">
        <v>32058944.6</v>
      </c>
      <c r="I30" s="25" t="n">
        <v>28527485.6</v>
      </c>
      <c r="J30" s="25" t="n">
        <v>3531459</v>
      </c>
      <c r="K30" s="18" t="n">
        <f aca="false">((H30/E30)-1)*100</f>
        <v>-0.953229264128486</v>
      </c>
      <c r="L30" s="18" t="n">
        <f aca="false">((I30/F30)-1)*100</f>
        <v>-0.705390445762899</v>
      </c>
      <c r="M30" s="18" t="n">
        <f aca="false">((J30/G30)-1)*100</f>
        <v>-2.91082846465969</v>
      </c>
      <c r="N30" s="1"/>
    </row>
    <row r="31" customFormat="false" ht="23.25" hidden="false" customHeight="false" outlineLevel="0" collapsed="false">
      <c r="A31" s="1"/>
      <c r="B31" s="16"/>
      <c r="C31" s="16"/>
      <c r="D31" s="26" t="s">
        <v>17</v>
      </c>
      <c r="E31" s="25" t="n">
        <v>12951627.3</v>
      </c>
      <c r="F31" s="25" t="n">
        <v>12951627.3</v>
      </c>
      <c r="G31" s="27" t="n">
        <v>0</v>
      </c>
      <c r="H31" s="25" t="n">
        <v>12951627.3</v>
      </c>
      <c r="I31" s="25" t="n">
        <v>12951627.3</v>
      </c>
      <c r="J31" s="25" t="n">
        <v>0</v>
      </c>
      <c r="K31" s="18" t="n">
        <f aca="false">((H31/E31)-1)*100</f>
        <v>0</v>
      </c>
      <c r="L31" s="18" t="n">
        <f aca="false">((I31/F31)-1)*100</f>
        <v>0</v>
      </c>
      <c r="M31" s="18"/>
      <c r="N31" s="1"/>
    </row>
    <row r="32" customFormat="false" ht="23.25" hidden="false" customHeight="false" outlineLevel="0" collapsed="false">
      <c r="A32" s="1"/>
      <c r="B32" s="16"/>
      <c r="C32" s="16" t="s">
        <v>30</v>
      </c>
      <c r="D32" s="26" t="s">
        <v>31</v>
      </c>
      <c r="E32" s="25" t="n">
        <v>92620151</v>
      </c>
      <c r="F32" s="25" t="n">
        <v>57692848</v>
      </c>
      <c r="G32" s="27" t="n">
        <v>34927303</v>
      </c>
      <c r="H32" s="25" t="n">
        <v>89894180.1</v>
      </c>
      <c r="I32" s="25" t="n">
        <v>58584280.7</v>
      </c>
      <c r="J32" s="25" t="n">
        <v>31309899.4</v>
      </c>
      <c r="K32" s="18" t="n">
        <f aca="false">((H32/E32)-1)*100</f>
        <v>-2.94317259318656</v>
      </c>
      <c r="L32" s="18" t="n">
        <f aca="false">((I32/F32)-1)*100</f>
        <v>1.54513554262394</v>
      </c>
      <c r="M32" s="18" t="n">
        <f aca="false">((J32/G32)-1)*100</f>
        <v>-10.3569508358547</v>
      </c>
      <c r="N32" s="1"/>
    </row>
    <row r="33" customFormat="false" ht="23.25" hidden="false" customHeight="false" outlineLevel="0" collapsed="false">
      <c r="A33" s="1"/>
      <c r="B33" s="16"/>
      <c r="C33" s="16"/>
      <c r="D33" s="26" t="s">
        <v>16</v>
      </c>
      <c r="E33" s="25" t="n">
        <v>92620151</v>
      </c>
      <c r="F33" s="25" t="n">
        <v>57692848</v>
      </c>
      <c r="G33" s="27" t="n">
        <v>34927303</v>
      </c>
      <c r="H33" s="25" t="n">
        <v>89894180.1</v>
      </c>
      <c r="I33" s="25" t="n">
        <v>58584280.7</v>
      </c>
      <c r="J33" s="25" t="n">
        <v>31309899.4</v>
      </c>
      <c r="K33" s="18" t="n">
        <f aca="false">((H33/E33)-1)*100</f>
        <v>-2.94317259318656</v>
      </c>
      <c r="L33" s="18" t="n">
        <f aca="false">((I33/F33)-1)*100</f>
        <v>1.54513554262394</v>
      </c>
      <c r="M33" s="18" t="n">
        <f aca="false">((J33/G33)-1)*100</f>
        <v>-10.3569508358547</v>
      </c>
      <c r="N33" s="1"/>
    </row>
    <row r="34" customFormat="false" ht="23.25" hidden="false" customHeight="false" outlineLevel="0" collapsed="false">
      <c r="A34" s="1"/>
      <c r="B34" s="16"/>
      <c r="C34" s="16"/>
      <c r="D34" s="26"/>
      <c r="E34" s="25"/>
      <c r="F34" s="25"/>
      <c r="G34" s="27"/>
      <c r="H34" s="25"/>
      <c r="I34" s="25"/>
      <c r="J34" s="25"/>
      <c r="K34" s="18"/>
      <c r="L34" s="18"/>
      <c r="M34" s="19"/>
      <c r="N34" s="1"/>
    </row>
    <row r="35" customFormat="false" ht="23.25" hidden="false" customHeight="false" outlineLevel="0" collapsed="false">
      <c r="A35" s="1"/>
      <c r="B35" s="16" t="s">
        <v>32</v>
      </c>
      <c r="C35" s="16"/>
      <c r="D35" s="26" t="s">
        <v>33</v>
      </c>
      <c r="E35" s="25" t="n">
        <f aca="false">+E36</f>
        <v>1735001</v>
      </c>
      <c r="F35" s="25" t="n">
        <f aca="false">+F36</f>
        <v>233542.3</v>
      </c>
      <c r="G35" s="25" t="n">
        <f aca="false">+G36</f>
        <v>1501458.7</v>
      </c>
      <c r="H35" s="25" t="n">
        <v>0</v>
      </c>
      <c r="I35" s="25" t="n">
        <v>0</v>
      </c>
      <c r="J35" s="25" t="n">
        <v>0</v>
      </c>
      <c r="K35" s="18" t="n">
        <v>0</v>
      </c>
      <c r="L35" s="18" t="n">
        <v>0</v>
      </c>
      <c r="M35" s="19" t="n">
        <v>0</v>
      </c>
      <c r="N35" s="1"/>
    </row>
    <row r="36" customFormat="false" ht="23.25" hidden="false" customHeight="false" outlineLevel="0" collapsed="false">
      <c r="A36" s="1"/>
      <c r="B36" s="16"/>
      <c r="C36" s="16"/>
      <c r="D36" s="26" t="s">
        <v>16</v>
      </c>
      <c r="E36" s="25" t="n">
        <f aca="false">+E38</f>
        <v>1735001</v>
      </c>
      <c r="F36" s="25" t="n">
        <f aca="false">+F38</f>
        <v>233542.3</v>
      </c>
      <c r="G36" s="25" t="n">
        <f aca="false">+G38</f>
        <v>1501458.7</v>
      </c>
      <c r="H36" s="25" t="n">
        <v>0</v>
      </c>
      <c r="I36" s="25" t="n">
        <v>0</v>
      </c>
      <c r="J36" s="25" t="n">
        <v>0</v>
      </c>
      <c r="K36" s="18" t="n">
        <v>0</v>
      </c>
      <c r="L36" s="18" t="n">
        <v>0</v>
      </c>
      <c r="M36" s="19" t="n">
        <v>0</v>
      </c>
      <c r="N36" s="1"/>
    </row>
    <row r="37" customFormat="false" ht="23.25" hidden="false" customHeight="false" outlineLevel="0" collapsed="false">
      <c r="A37" s="1"/>
      <c r="B37" s="16"/>
      <c r="C37" s="16" t="s">
        <v>30</v>
      </c>
      <c r="D37" s="26" t="s">
        <v>31</v>
      </c>
      <c r="E37" s="25" t="n">
        <f aca="false">+E38</f>
        <v>1735001</v>
      </c>
      <c r="F37" s="25" t="n">
        <f aca="false">+F38</f>
        <v>233542.3</v>
      </c>
      <c r="G37" s="25" t="n">
        <f aca="false">+G38</f>
        <v>1501458.7</v>
      </c>
      <c r="H37" s="25" t="n">
        <v>0</v>
      </c>
      <c r="I37" s="25" t="n">
        <v>0</v>
      </c>
      <c r="J37" s="25" t="n">
        <v>0</v>
      </c>
      <c r="K37" s="18" t="n">
        <v>0</v>
      </c>
      <c r="L37" s="18" t="n">
        <v>0</v>
      </c>
      <c r="M37" s="19" t="n">
        <v>0</v>
      </c>
      <c r="N37" s="1"/>
    </row>
    <row r="38" customFormat="false" ht="23.25" hidden="false" customHeight="false" outlineLevel="0" collapsed="false">
      <c r="A38" s="1"/>
      <c r="B38" s="28"/>
      <c r="C38" s="29"/>
      <c r="D38" s="26" t="s">
        <v>16</v>
      </c>
      <c r="E38" s="30" t="n">
        <v>1735001</v>
      </c>
      <c r="F38" s="30" t="n">
        <v>233542.3</v>
      </c>
      <c r="G38" s="30" t="n">
        <v>1501458.7</v>
      </c>
      <c r="H38" s="30" t="n">
        <v>0</v>
      </c>
      <c r="I38" s="30" t="n">
        <v>0</v>
      </c>
      <c r="J38" s="30" t="n">
        <v>0</v>
      </c>
      <c r="K38" s="31" t="n">
        <v>0</v>
      </c>
      <c r="L38" s="31" t="n">
        <v>0</v>
      </c>
      <c r="M38" s="31" t="n">
        <v>0</v>
      </c>
      <c r="N38" s="1"/>
    </row>
    <row r="39" customFormat="false" ht="23.25" hidden="false" customHeight="false" outlineLevel="0" collapsed="false">
      <c r="A39" s="1"/>
      <c r="B39" s="16"/>
      <c r="C39" s="16"/>
      <c r="D39" s="26"/>
      <c r="E39" s="18"/>
      <c r="F39" s="18"/>
      <c r="G39" s="19"/>
      <c r="H39" s="18"/>
      <c r="I39" s="18"/>
      <c r="J39" s="18"/>
      <c r="K39" s="18"/>
      <c r="L39" s="18"/>
      <c r="M39" s="19"/>
      <c r="N39" s="1"/>
    </row>
    <row r="40" customFormat="false" ht="23.25" hidden="false" customHeight="false" outlineLevel="0" collapsed="false">
      <c r="A40" s="1"/>
      <c r="B40" s="16"/>
      <c r="C40" s="16"/>
      <c r="D40" s="26"/>
      <c r="E40" s="18"/>
      <c r="F40" s="18"/>
      <c r="G40" s="19"/>
      <c r="H40" s="18"/>
      <c r="I40" s="18"/>
      <c r="J40" s="18"/>
      <c r="K40" s="18"/>
      <c r="L40" s="18"/>
      <c r="M40" s="19"/>
      <c r="N40" s="1"/>
    </row>
    <row r="41" customFormat="false" ht="23.25" hidden="false" customHeight="false" outlineLevel="0" collapsed="false">
      <c r="A41" s="1"/>
      <c r="B41" s="16"/>
      <c r="C41" s="16"/>
      <c r="D41" s="26"/>
      <c r="E41" s="18"/>
      <c r="F41" s="18"/>
      <c r="G41" s="19"/>
      <c r="H41" s="18"/>
      <c r="I41" s="18"/>
      <c r="J41" s="18"/>
      <c r="K41" s="18"/>
      <c r="L41" s="18"/>
      <c r="M41" s="19"/>
      <c r="N41" s="1"/>
    </row>
    <row r="42" customFormat="false" ht="23.25" hidden="false" customHeight="false" outlineLevel="0" collapsed="false">
      <c r="A42" s="1"/>
      <c r="B42" s="16"/>
      <c r="C42" s="16"/>
      <c r="D42" s="26"/>
      <c r="E42" s="18"/>
      <c r="F42" s="18"/>
      <c r="G42" s="19"/>
      <c r="H42" s="18"/>
      <c r="I42" s="18"/>
      <c r="J42" s="18"/>
      <c r="K42" s="18"/>
      <c r="L42" s="18"/>
      <c r="M42" s="19"/>
      <c r="N42" s="1"/>
    </row>
    <row r="43" customFormat="false" ht="23.25" hidden="false" customHeight="false" outlineLevel="0" collapsed="false">
      <c r="A43" s="1"/>
      <c r="B43" s="32" t="s">
        <v>34</v>
      </c>
      <c r="C43" s="16"/>
      <c r="D43" s="26"/>
      <c r="E43" s="18"/>
      <c r="F43" s="18"/>
      <c r="G43" s="19"/>
      <c r="H43" s="18"/>
      <c r="I43" s="18"/>
      <c r="J43" s="18"/>
      <c r="K43" s="18"/>
      <c r="L43" s="18"/>
      <c r="M43" s="19"/>
      <c r="N43" s="1"/>
    </row>
    <row r="44" customFormat="false" ht="23.25" hidden="false" customHeight="false" outlineLevel="0" collapsed="false">
      <c r="A44" s="1"/>
      <c r="B44" s="33" t="s">
        <v>35</v>
      </c>
      <c r="C44" s="16"/>
      <c r="D44" s="26"/>
      <c r="E44" s="18"/>
      <c r="F44" s="18"/>
      <c r="G44" s="19"/>
      <c r="H44" s="18"/>
      <c r="I44" s="18"/>
      <c r="J44" s="18"/>
      <c r="K44" s="18"/>
      <c r="L44" s="18"/>
      <c r="M44" s="19"/>
      <c r="N44" s="1"/>
    </row>
    <row r="45" customFormat="false" ht="23.25" hidden="false" customHeight="false" outlineLevel="0" collapsed="false">
      <c r="A45" s="1"/>
      <c r="B45" s="34"/>
      <c r="C45" s="34"/>
      <c r="D45" s="35"/>
      <c r="E45" s="36"/>
      <c r="F45" s="36"/>
      <c r="G45" s="37"/>
      <c r="H45" s="36"/>
      <c r="I45" s="36"/>
      <c r="J45" s="36"/>
      <c r="K45" s="36"/>
      <c r="L45" s="36"/>
      <c r="M45" s="37"/>
      <c r="N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91" customFormat="false" ht="23.25" hidden="false" customHeight="false" outlineLevel="0" collapsed="false">
      <c r="A91" s="0" t="s">
        <v>36</v>
      </c>
      <c r="N91" s="0" t="s">
        <v>36</v>
      </c>
    </row>
  </sheetData>
  <mergeCells count="8">
    <mergeCell ref="B1:M1"/>
    <mergeCell ref="B2:M2"/>
    <mergeCell ref="B3:M3"/>
    <mergeCell ref="E5:J5"/>
    <mergeCell ref="K5:M5"/>
    <mergeCell ref="E6:G6"/>
    <mergeCell ref="H6:J6"/>
    <mergeCell ref="K6:M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22:53Z</dcterms:created>
  <dc:creator>SHCP</dc:creator>
  <dc:description/>
  <dc:language>en-US</dc:language>
  <cp:lastModifiedBy>Alejandro B. Agonizante Berruecos</cp:lastModifiedBy>
  <cp:lastPrinted>2002-06-03T19:41:51Z</cp:lastPrinted>
  <dcterms:modified xsi:type="dcterms:W3CDTF">2002-06-07T02:16:22Z</dcterms:modified>
  <cp:revision>0</cp:revision>
  <dc:subject/>
  <dc:title/>
</cp:coreProperties>
</file>