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90</definedName>
    <definedName function="false" hidden="false" name="FORM" vbProcedure="false">Hoja1!$A$65266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64">
  <si>
    <t xml:space="preserve">CUENTA DE LA HACIENDA PÚBLICA FEDERAL DE 2001</t>
  </si>
  <si>
    <t xml:space="preserve">EJERCICIO PROGRAMÁTICO DEL GASTO DEVENGADO DEL GOBIERNO FEDERAL</t>
  </si>
  <si>
    <t xml:space="preserve"> D E P E N D E N C I A :  PODER LEGISLATIVO</t>
  </si>
  <si>
    <t xml:space="preserve">INDICADORES ESTRATÉGICOS</t>
  </si>
  <si>
    <t xml:space="preserve">CATEGORÍAS</t>
  </si>
  <si>
    <t xml:space="preserve">METAS ANUALES (%)</t>
  </si>
  <si>
    <t xml:space="preserve">P R E S U P U E S T O</t>
  </si>
  <si>
    <t xml:space="preserve">PROGRAMÁTICAS</t>
  </si>
  <si>
    <t xml:space="preserve">D E N O M I N A C I Ó N  </t>
  </si>
  <si>
    <t xml:space="preserve">UNIVERSO</t>
  </si>
  <si>
    <t xml:space="preserve">Porcentaje de</t>
  </si>
  <si>
    <t xml:space="preserve">(Miles de pesos con un decimal)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COBERTUR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1</t>
  </si>
  <si>
    <t xml:space="preserve">LEGISLACION</t>
  </si>
  <si>
    <t xml:space="preserve">  Gasto Directo</t>
  </si>
  <si>
    <t xml:space="preserve">  Subsidios y Transferencias</t>
  </si>
  <si>
    <t xml:space="preserve">000</t>
  </si>
  <si>
    <t xml:space="preserve">Programa Normal de Operación</t>
  </si>
  <si>
    <t xml:space="preserve">001</t>
  </si>
  <si>
    <t xml:space="preserve">Llevar a cabo el Proceso Legislativo</t>
  </si>
  <si>
    <t xml:space="preserve">N000</t>
  </si>
  <si>
    <t xml:space="preserve">Actividad institucional no asociada a proyectos</t>
  </si>
  <si>
    <t xml:space="preserve">100</t>
  </si>
  <si>
    <t xml:space="preserve">Honorable Cámara de Diputados</t>
  </si>
  <si>
    <t xml:space="preserve">200</t>
  </si>
  <si>
    <t xml:space="preserve">Honorable Cámara de Senadores</t>
  </si>
  <si>
    <t xml:space="preserve">002</t>
  </si>
  <si>
    <t xml:space="preserve">Llevar a cabo la Fiscalización de la Hacienda Pública</t>
  </si>
  <si>
    <t xml:space="preserve">HOJA   2   DE   2   .</t>
  </si>
  <si>
    <t xml:space="preserve">INDICADORES ESTRATEGICOS</t>
  </si>
  <si>
    <t xml:space="preserve">CATEGORIAS</t>
  </si>
  <si>
    <t xml:space="preserve">PROGRAMATICAS</t>
  </si>
  <si>
    <t xml:space="preserve">D E N O M I N A C I O N  </t>
  </si>
  <si>
    <t xml:space="preserve">101</t>
  </si>
  <si>
    <t xml:space="preserve">Auditoría Superior de la Federación</t>
  </si>
  <si>
    <t xml:space="preserve">TOTAL DEL GASTO PROGRAMABLE DEVENGADO 1/</t>
  </si>
  <si>
    <r>
      <rPr>
        <sz val="19"/>
        <rFont val="Arial"/>
        <family val="2"/>
      </rPr>
      <t xml:space="preserve">  </t>
    </r>
    <r>
      <rPr>
        <u val="single"/>
        <sz val="19"/>
        <rFont val="Arial"/>
        <family val="2"/>
      </rPr>
      <t xml:space="preserve">Gasto Directo</t>
    </r>
  </si>
  <si>
    <r>
      <rPr>
        <sz val="19"/>
        <rFont val="Arial"/>
        <family val="2"/>
      </rPr>
      <t xml:space="preserve">  </t>
    </r>
    <r>
      <rPr>
        <u val="single"/>
        <sz val="19"/>
        <rFont val="Arial"/>
        <family val="2"/>
      </rPr>
      <t xml:space="preserve">Subsidios y Transferencias</t>
    </r>
  </si>
  <si>
    <t xml:space="preserve">1) La suma de los parciales aparentemente puede no coincidir con los totales, debido al redondeo de las cifras. La suma considera no sólo el dígito que es directamente visible,</t>
  </si>
  <si>
    <t xml:space="preserve">     sino tres dígitos a la derecha del punto decimal, mismos que se encuentran en los archivos magnéticos.</t>
  </si>
  <si>
    <t xml:space="preserve">*</t>
  </si>
  <si>
    <t xml:space="preserve">C3AP290F</t>
  </si>
  <si>
    <t xml:space="preserve">HOJA     DE   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.0_);\(#,##0.0\)"/>
    <numFmt numFmtId="168" formatCode="#,###_);\(#,###\)"/>
    <numFmt numFmtId="169" formatCode="#,##0.0"/>
    <numFmt numFmtId="170" formatCode="#\ ###\ ##0.0_);\(#\ ###\ ##0.0\)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31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61.68"/>
    <col collapsed="false" customWidth="true" hidden="false" outlineLevel="0" max="11" min="11" style="0" width="4.69"/>
    <col collapsed="false" customWidth="true" hidden="false" outlineLevel="0" max="12" min="12" style="0" width="14.69"/>
    <col collapsed="false" customWidth="true" hidden="false" outlineLevel="0" max="15" min="13" style="0" width="16.68"/>
    <col collapsed="false" customWidth="true" hidden="false" outlineLevel="0" max="17" min="16" style="0" width="8.69"/>
    <col collapsed="false" customWidth="true" hidden="false" outlineLevel="0" max="20" min="18" style="0" width="18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9"/>
      <c r="H6" s="9"/>
      <c r="I6" s="10"/>
      <c r="J6" s="10"/>
      <c r="K6" s="8"/>
      <c r="L6" s="11" t="s">
        <v>3</v>
      </c>
      <c r="M6" s="11"/>
      <c r="N6" s="11"/>
      <c r="O6" s="11"/>
      <c r="P6" s="11"/>
      <c r="Q6" s="11"/>
      <c r="R6" s="9"/>
      <c r="S6" s="9"/>
      <c r="T6" s="9"/>
      <c r="U6" s="9"/>
      <c r="V6" s="9"/>
      <c r="W6" s="1"/>
    </row>
    <row r="7" customFormat="false" ht="23.25" hidden="false" customHeight="false" outlineLevel="0" collapsed="false">
      <c r="A7" s="1"/>
      <c r="B7" s="12" t="s">
        <v>4</v>
      </c>
      <c r="C7" s="12"/>
      <c r="D7" s="12"/>
      <c r="E7" s="12"/>
      <c r="F7" s="12"/>
      <c r="G7" s="12"/>
      <c r="H7" s="13"/>
      <c r="I7" s="14"/>
      <c r="J7" s="14"/>
      <c r="K7" s="15"/>
      <c r="L7" s="11"/>
      <c r="M7" s="16" t="s">
        <v>5</v>
      </c>
      <c r="N7" s="16"/>
      <c r="O7" s="16"/>
      <c r="P7" s="16"/>
      <c r="Q7" s="16"/>
      <c r="R7" s="12" t="s">
        <v>6</v>
      </c>
      <c r="S7" s="12"/>
      <c r="T7" s="12"/>
      <c r="U7" s="12"/>
      <c r="V7" s="12"/>
      <c r="W7" s="1"/>
    </row>
    <row r="8" customFormat="false" ht="23.25" hidden="false" customHeight="false" outlineLevel="0" collapsed="false">
      <c r="A8" s="1"/>
      <c r="B8" s="17" t="s">
        <v>7</v>
      </c>
      <c r="C8" s="17"/>
      <c r="D8" s="17"/>
      <c r="E8" s="17"/>
      <c r="F8" s="17"/>
      <c r="G8" s="17"/>
      <c r="H8" s="13"/>
      <c r="I8" s="1"/>
      <c r="J8" s="2" t="s">
        <v>8</v>
      </c>
      <c r="K8" s="2"/>
      <c r="L8" s="18" t="s">
        <v>9</v>
      </c>
      <c r="M8" s="19"/>
      <c r="N8" s="11"/>
      <c r="O8" s="7"/>
      <c r="P8" s="12" t="s">
        <v>10</v>
      </c>
      <c r="Q8" s="12"/>
      <c r="R8" s="17" t="s">
        <v>11</v>
      </c>
      <c r="S8" s="17"/>
      <c r="T8" s="17"/>
      <c r="U8" s="17"/>
      <c r="V8" s="17"/>
      <c r="W8" s="1"/>
    </row>
    <row r="9" customFormat="false" ht="23.25" hidden="false" customHeight="false" outlineLevel="0" collapsed="false">
      <c r="A9" s="1"/>
      <c r="B9" s="20"/>
      <c r="C9" s="20"/>
      <c r="D9" s="20"/>
      <c r="E9" s="20"/>
      <c r="F9" s="20"/>
      <c r="G9" s="19"/>
      <c r="H9" s="14"/>
      <c r="I9" s="20"/>
      <c r="J9" s="3"/>
      <c r="K9" s="2"/>
      <c r="L9" s="18" t="s">
        <v>12</v>
      </c>
      <c r="M9" s="12" t="s">
        <v>13</v>
      </c>
      <c r="N9" s="12" t="s">
        <v>14</v>
      </c>
      <c r="O9" s="18" t="s">
        <v>15</v>
      </c>
      <c r="P9" s="17" t="s">
        <v>16</v>
      </c>
      <c r="Q9" s="17"/>
      <c r="R9" s="20"/>
      <c r="S9" s="21"/>
      <c r="T9" s="19"/>
      <c r="U9" s="11" t="s">
        <v>10</v>
      </c>
      <c r="V9" s="11"/>
      <c r="W9" s="1"/>
    </row>
    <row r="10" customFormat="false" ht="23.25" hidden="false" customHeight="false" outlineLevel="0" collapsed="false">
      <c r="A10" s="1"/>
      <c r="B10" s="18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  <c r="G10" s="12" t="s">
        <v>22</v>
      </c>
      <c r="H10" s="3" t="s">
        <v>23</v>
      </c>
      <c r="I10" s="20"/>
      <c r="J10" s="1"/>
      <c r="K10" s="2"/>
      <c r="L10" s="12" t="s">
        <v>24</v>
      </c>
      <c r="M10" s="12"/>
      <c r="N10" s="20"/>
      <c r="O10" s="12"/>
      <c r="P10" s="3" t="s">
        <v>25</v>
      </c>
      <c r="Q10" s="18" t="s">
        <v>25</v>
      </c>
      <c r="R10" s="18" t="s">
        <v>13</v>
      </c>
      <c r="S10" s="18" t="s">
        <v>26</v>
      </c>
      <c r="T10" s="12" t="s">
        <v>27</v>
      </c>
      <c r="U10" s="17" t="s">
        <v>28</v>
      </c>
      <c r="V10" s="17"/>
      <c r="W10" s="1"/>
    </row>
    <row r="11" customFormat="false" ht="23.25" hidden="false" customHeight="false" outlineLevel="0" collapsed="false">
      <c r="A11" s="1"/>
      <c r="B11" s="22"/>
      <c r="C11" s="22"/>
      <c r="D11" s="22"/>
      <c r="E11" s="22"/>
      <c r="F11" s="22"/>
      <c r="G11" s="23"/>
      <c r="H11" s="24"/>
      <c r="I11" s="22"/>
      <c r="J11" s="24"/>
      <c r="K11" s="25"/>
      <c r="L11" s="17"/>
      <c r="M11" s="17"/>
      <c r="N11" s="23"/>
      <c r="O11" s="26"/>
      <c r="P11" s="25" t="s">
        <v>29</v>
      </c>
      <c r="Q11" s="27" t="s">
        <v>30</v>
      </c>
      <c r="R11" s="22"/>
      <c r="S11" s="17"/>
      <c r="T11" s="17"/>
      <c r="U11" s="28" t="s">
        <v>31</v>
      </c>
      <c r="V11" s="29" t="s">
        <v>32</v>
      </c>
      <c r="W11" s="1"/>
    </row>
    <row r="12" customFormat="false" ht="23.25" hidden="false" customHeight="false" outlineLevel="0" collapsed="false">
      <c r="A12" s="1"/>
      <c r="B12" s="30"/>
      <c r="C12" s="30"/>
      <c r="D12" s="30"/>
      <c r="E12" s="30"/>
      <c r="F12" s="30"/>
      <c r="G12" s="31"/>
      <c r="H12" s="32"/>
      <c r="I12" s="33"/>
      <c r="J12" s="34"/>
      <c r="K12" s="35"/>
      <c r="L12" s="36"/>
      <c r="M12" s="37"/>
      <c r="N12" s="38"/>
      <c r="O12" s="39"/>
      <c r="P12" s="40"/>
      <c r="Q12" s="37"/>
      <c r="R12" s="37"/>
      <c r="S12" s="37"/>
      <c r="T12" s="37"/>
      <c r="U12" s="37"/>
      <c r="V12" s="38"/>
      <c r="W12" s="1"/>
    </row>
    <row r="13" customFormat="false" ht="23.25" hidden="false" customHeight="false" outlineLevel="0" collapsed="false">
      <c r="A13" s="1"/>
      <c r="B13" s="30" t="s">
        <v>33</v>
      </c>
      <c r="C13" s="30"/>
      <c r="D13" s="30"/>
      <c r="E13" s="30"/>
      <c r="F13" s="31"/>
      <c r="G13" s="32"/>
      <c r="H13" s="30"/>
      <c r="I13" s="33"/>
      <c r="J13" s="34" t="s">
        <v>34</v>
      </c>
      <c r="K13" s="41"/>
      <c r="L13" s="42"/>
      <c r="M13" s="43"/>
      <c r="N13" s="44"/>
      <c r="O13" s="44"/>
      <c r="P13" s="45"/>
      <c r="Q13" s="46"/>
      <c r="R13" s="47" t="n">
        <f aca="false">SUM(R14:R15)</f>
        <v>4398702.431</v>
      </c>
      <c r="S13" s="47" t="n">
        <f aca="false">SUM(S14:S15)</f>
        <v>4458609.811</v>
      </c>
      <c r="T13" s="47" t="n">
        <f aca="false">SUM(T14:T15)</f>
        <v>4449307.062</v>
      </c>
      <c r="U13" s="37" t="n">
        <f aca="false">SUM(T13/R13)*100</f>
        <v>101.150444518442</v>
      </c>
      <c r="V13" s="39" t="n">
        <f aca="false">SUM(T13/S13)*100</f>
        <v>99.7913531483053</v>
      </c>
      <c r="W13" s="1"/>
    </row>
    <row r="14" customFormat="false" ht="23.25" hidden="false" customHeight="false" outlineLevel="0" collapsed="false">
      <c r="A14" s="1"/>
      <c r="B14" s="30"/>
      <c r="C14" s="30"/>
      <c r="D14" s="30"/>
      <c r="E14" s="30"/>
      <c r="F14" s="31"/>
      <c r="G14" s="32"/>
      <c r="H14" s="30"/>
      <c r="I14" s="33"/>
      <c r="J14" s="34" t="s">
        <v>35</v>
      </c>
      <c r="K14" s="41"/>
      <c r="L14" s="42"/>
      <c r="M14" s="43"/>
      <c r="N14" s="44"/>
      <c r="O14" s="44"/>
      <c r="P14" s="45"/>
      <c r="Q14" s="46"/>
      <c r="R14" s="47" t="n">
        <f aca="false">SUM(R18)</f>
        <v>4398604.781</v>
      </c>
      <c r="S14" s="47" t="n">
        <f aca="false">SUM(S18)</f>
        <v>4458512.161</v>
      </c>
      <c r="T14" s="47" t="n">
        <f aca="false">SUM($T$26+$T$42)</f>
        <v>4449217.062</v>
      </c>
      <c r="U14" s="37" t="n">
        <f aca="false">SUM(T14/R14)*100</f>
        <v>101.15064397735</v>
      </c>
      <c r="V14" s="39" t="n">
        <f aca="false">SUM(T14/S14)*100</f>
        <v>99.7915201604404</v>
      </c>
      <c r="W14" s="1"/>
    </row>
    <row r="15" customFormat="false" ht="23.25" hidden="false" customHeight="false" outlineLevel="0" collapsed="false">
      <c r="A15" s="1"/>
      <c r="B15" s="30"/>
      <c r="C15" s="30"/>
      <c r="D15" s="30"/>
      <c r="E15" s="30"/>
      <c r="F15" s="31"/>
      <c r="G15" s="32"/>
      <c r="H15" s="30"/>
      <c r="I15" s="33"/>
      <c r="J15" s="34" t="s">
        <v>36</v>
      </c>
      <c r="K15" s="41"/>
      <c r="L15" s="42"/>
      <c r="M15" s="43"/>
      <c r="N15" s="44"/>
      <c r="O15" s="44"/>
      <c r="P15" s="45"/>
      <c r="Q15" s="46"/>
      <c r="R15" s="37" t="n">
        <v>97.65</v>
      </c>
      <c r="S15" s="37" t="n">
        <v>97.65</v>
      </c>
      <c r="T15" s="37" t="n">
        <v>90</v>
      </c>
      <c r="U15" s="37" t="n">
        <f aca="false">SUM(T15/R15)*100</f>
        <v>92.1658986175115</v>
      </c>
      <c r="V15" s="39" t="n">
        <f aca="false">SUM(T15/S15)*100</f>
        <v>92.1658986175115</v>
      </c>
      <c r="W15" s="1"/>
    </row>
    <row r="16" customFormat="false" ht="23.25" hidden="false" customHeight="false" outlineLevel="0" collapsed="false">
      <c r="A16" s="1"/>
      <c r="B16" s="30"/>
      <c r="C16" s="30"/>
      <c r="D16" s="30"/>
      <c r="E16" s="30"/>
      <c r="F16" s="31"/>
      <c r="G16" s="32"/>
      <c r="H16" s="30"/>
      <c r="I16" s="33"/>
      <c r="J16" s="34"/>
      <c r="K16" s="41"/>
      <c r="L16" s="42"/>
      <c r="M16" s="43"/>
      <c r="N16" s="44"/>
      <c r="O16" s="44"/>
      <c r="P16" s="45"/>
      <c r="Q16" s="46"/>
      <c r="R16" s="47"/>
      <c r="S16" s="46"/>
      <c r="T16" s="48"/>
      <c r="U16" s="47"/>
      <c r="V16" s="46"/>
      <c r="W16" s="1"/>
    </row>
    <row r="17" customFormat="false" ht="23.25" hidden="false" customHeight="false" outlineLevel="0" collapsed="false">
      <c r="A17" s="1"/>
      <c r="B17" s="30"/>
      <c r="C17" s="30"/>
      <c r="D17" s="30"/>
      <c r="E17" s="30" t="s">
        <v>37</v>
      </c>
      <c r="F17" s="31"/>
      <c r="G17" s="32"/>
      <c r="H17" s="30"/>
      <c r="I17" s="33"/>
      <c r="J17" s="34" t="s">
        <v>38</v>
      </c>
      <c r="K17" s="41"/>
      <c r="L17" s="42"/>
      <c r="M17" s="43"/>
      <c r="N17" s="44"/>
      <c r="O17" s="44"/>
      <c r="P17" s="45"/>
      <c r="Q17" s="46"/>
      <c r="R17" s="47" t="n">
        <f aca="false">SUM(R21+R37)</f>
        <v>4398702.431</v>
      </c>
      <c r="S17" s="47" t="n">
        <f aca="false">SUM(S21+S37)</f>
        <v>4458609.811</v>
      </c>
      <c r="T17" s="47" t="n">
        <f aca="false">SUM(T21+T37)</f>
        <v>4449307.062</v>
      </c>
      <c r="U17" s="37" t="n">
        <f aca="false">SUM(T17/R17)*100</f>
        <v>101.150444518442</v>
      </c>
      <c r="V17" s="39" t="n">
        <f aca="false">SUM(T17/S17)*100</f>
        <v>99.7913531483054</v>
      </c>
      <c r="W17" s="1"/>
    </row>
    <row r="18" customFormat="false" ht="23.25" hidden="false" customHeight="false" outlineLevel="0" collapsed="false">
      <c r="A18" s="1"/>
      <c r="B18" s="30"/>
      <c r="C18" s="30"/>
      <c r="D18" s="30"/>
      <c r="E18" s="30"/>
      <c r="F18" s="31"/>
      <c r="G18" s="32"/>
      <c r="H18" s="30"/>
      <c r="I18" s="33"/>
      <c r="J18" s="34" t="s">
        <v>35</v>
      </c>
      <c r="K18" s="41"/>
      <c r="L18" s="42"/>
      <c r="M18" s="43"/>
      <c r="N18" s="44"/>
      <c r="O18" s="44"/>
      <c r="P18" s="45"/>
      <c r="Q18" s="46"/>
      <c r="R18" s="47" t="n">
        <f aca="false">SUM(R22+R38)</f>
        <v>4398604.781</v>
      </c>
      <c r="S18" s="47" t="n">
        <f aca="false">SUM(S22+S38)</f>
        <v>4458512.161</v>
      </c>
      <c r="T18" s="47" t="n">
        <f aca="false">SUM(T22+T38)</f>
        <v>4449217.062</v>
      </c>
      <c r="U18" s="37" t="n">
        <f aca="false">SUM(T18/R18)*100</f>
        <v>101.15064397735</v>
      </c>
      <c r="V18" s="39" t="n">
        <f aca="false">SUM(T18/S18)*100</f>
        <v>99.7915201604404</v>
      </c>
      <c r="W18" s="1"/>
    </row>
    <row r="19" customFormat="false" ht="23.25" hidden="false" customHeight="false" outlineLevel="0" collapsed="false">
      <c r="A19" s="1"/>
      <c r="B19" s="30"/>
      <c r="C19" s="30"/>
      <c r="D19" s="30"/>
      <c r="E19" s="30"/>
      <c r="F19" s="31"/>
      <c r="G19" s="32"/>
      <c r="H19" s="30"/>
      <c r="I19" s="33"/>
      <c r="J19" s="34" t="s">
        <v>36</v>
      </c>
      <c r="K19" s="41"/>
      <c r="L19" s="42"/>
      <c r="M19" s="43"/>
      <c r="N19" s="44"/>
      <c r="O19" s="44"/>
      <c r="P19" s="45"/>
      <c r="Q19" s="46"/>
      <c r="R19" s="47" t="n">
        <f aca="false">SUM(R23+R39)</f>
        <v>97.65</v>
      </c>
      <c r="S19" s="47" t="n">
        <f aca="false">SUM(S23+S39)</f>
        <v>97.65</v>
      </c>
      <c r="T19" s="47" t="n">
        <f aca="false">SUM(T23+T39)</f>
        <v>90</v>
      </c>
      <c r="U19" s="37" t="n">
        <f aca="false">SUM(T19/R19)*100</f>
        <v>92.1658986175115</v>
      </c>
      <c r="V19" s="39" t="n">
        <f aca="false">SUM(T19/S19)*100</f>
        <v>92.1658986175115</v>
      </c>
      <c r="W19" s="1"/>
    </row>
    <row r="20" customFormat="false" ht="23.25" hidden="false" customHeight="false" outlineLevel="0" collapsed="false">
      <c r="A20" s="1"/>
      <c r="B20" s="30"/>
      <c r="C20" s="30"/>
      <c r="D20" s="30"/>
      <c r="E20" s="30"/>
      <c r="F20" s="31"/>
      <c r="G20" s="32"/>
      <c r="H20" s="30"/>
      <c r="I20" s="33"/>
      <c r="J20" s="34"/>
      <c r="K20" s="41"/>
      <c r="L20" s="42"/>
      <c r="M20" s="43"/>
      <c r="N20" s="44"/>
      <c r="O20" s="44"/>
      <c r="P20" s="45"/>
      <c r="Q20" s="46"/>
      <c r="R20" s="47"/>
      <c r="S20" s="46"/>
      <c r="T20" s="48"/>
      <c r="U20" s="47"/>
      <c r="V20" s="46"/>
      <c r="W20" s="1"/>
    </row>
    <row r="21" customFormat="false" ht="23.25" hidden="false" customHeight="false" outlineLevel="0" collapsed="false">
      <c r="A21" s="1"/>
      <c r="B21" s="30"/>
      <c r="C21" s="30"/>
      <c r="D21" s="30"/>
      <c r="E21" s="30"/>
      <c r="F21" s="31" t="s">
        <v>39</v>
      </c>
      <c r="G21" s="32"/>
      <c r="H21" s="30"/>
      <c r="I21" s="33"/>
      <c r="J21" s="34" t="s">
        <v>40</v>
      </c>
      <c r="K21" s="41"/>
      <c r="L21" s="42"/>
      <c r="M21" s="43"/>
      <c r="N21" s="44"/>
      <c r="O21" s="44"/>
      <c r="P21" s="45"/>
      <c r="Q21" s="46"/>
      <c r="R21" s="47" t="n">
        <f aca="false">SUM(R25)</f>
        <v>3904988.432</v>
      </c>
      <c r="S21" s="47" t="n">
        <f aca="false">SUM(S25)</f>
        <v>3964895.812</v>
      </c>
      <c r="T21" s="47" t="n">
        <f aca="false">SUM(T25)</f>
        <v>3964895.812</v>
      </c>
      <c r="U21" s="37" t="n">
        <f aca="false">SUM(T21/R21)*100</f>
        <v>101.534124390973</v>
      </c>
      <c r="V21" s="39" t="n">
        <f aca="false">SUM(T21/S21)*100</f>
        <v>100</v>
      </c>
      <c r="W21" s="1"/>
    </row>
    <row r="22" customFormat="false" ht="23.25" hidden="false" customHeight="false" outlineLevel="0" collapsed="false">
      <c r="A22" s="1"/>
      <c r="B22" s="30"/>
      <c r="C22" s="30"/>
      <c r="D22" s="30"/>
      <c r="E22" s="30"/>
      <c r="F22" s="31"/>
      <c r="G22" s="32"/>
      <c r="H22" s="30"/>
      <c r="I22" s="33"/>
      <c r="J22" s="34" t="s">
        <v>35</v>
      </c>
      <c r="K22" s="41"/>
      <c r="L22" s="42"/>
      <c r="M22" s="43"/>
      <c r="N22" s="44"/>
      <c r="O22" s="44"/>
      <c r="P22" s="45"/>
      <c r="Q22" s="46"/>
      <c r="R22" s="47" t="n">
        <f aca="false">SUM(R26)</f>
        <v>3904988.432</v>
      </c>
      <c r="S22" s="47" t="n">
        <f aca="false">SUM(S26)</f>
        <v>3964895.812</v>
      </c>
      <c r="T22" s="47" t="n">
        <f aca="false">SUM(T26)</f>
        <v>3964895.812</v>
      </c>
      <c r="U22" s="37" t="n">
        <f aca="false">SUM(T22/R22)*100</f>
        <v>101.534124390973</v>
      </c>
      <c r="V22" s="39" t="n">
        <f aca="false">SUM(T22/S22)*100</f>
        <v>100</v>
      </c>
      <c r="W22" s="1"/>
    </row>
    <row r="23" customFormat="false" ht="23.25" hidden="false" customHeight="false" outlineLevel="0" collapsed="false">
      <c r="A23" s="1"/>
      <c r="B23" s="30"/>
      <c r="C23" s="30"/>
      <c r="D23" s="30"/>
      <c r="E23" s="30"/>
      <c r="F23" s="31"/>
      <c r="G23" s="32"/>
      <c r="H23" s="30"/>
      <c r="I23" s="33"/>
      <c r="J23" s="34" t="s">
        <v>36</v>
      </c>
      <c r="K23" s="41"/>
      <c r="L23" s="42"/>
      <c r="M23" s="43"/>
      <c r="N23" s="44"/>
      <c r="O23" s="44"/>
      <c r="P23" s="45"/>
      <c r="Q23" s="46"/>
      <c r="R23" s="47"/>
      <c r="S23" s="47"/>
      <c r="T23" s="47"/>
      <c r="U23" s="37"/>
      <c r="V23" s="39"/>
      <c r="W23" s="1"/>
    </row>
    <row r="24" customFormat="false" ht="23.25" hidden="false" customHeight="false" outlineLevel="0" collapsed="false">
      <c r="A24" s="1"/>
      <c r="B24" s="30"/>
      <c r="C24" s="30"/>
      <c r="D24" s="30"/>
      <c r="E24" s="30"/>
      <c r="F24" s="31"/>
      <c r="G24" s="32"/>
      <c r="H24" s="30"/>
      <c r="I24" s="33"/>
      <c r="J24" s="34"/>
      <c r="K24" s="41"/>
      <c r="L24" s="42"/>
      <c r="M24" s="43"/>
      <c r="N24" s="44"/>
      <c r="O24" s="44"/>
      <c r="P24" s="45"/>
      <c r="Q24" s="46"/>
      <c r="R24" s="47"/>
      <c r="S24" s="46"/>
      <c r="T24" s="48"/>
      <c r="U24" s="47"/>
      <c r="V24" s="46"/>
      <c r="W24" s="1"/>
    </row>
    <row r="25" customFormat="false" ht="23.25" hidden="false" customHeight="false" outlineLevel="0" collapsed="false">
      <c r="A25" s="1"/>
      <c r="B25" s="30"/>
      <c r="C25" s="30"/>
      <c r="D25" s="30"/>
      <c r="E25" s="30"/>
      <c r="F25" s="31"/>
      <c r="G25" s="32" t="s">
        <v>41</v>
      </c>
      <c r="H25" s="30"/>
      <c r="I25" s="33"/>
      <c r="J25" s="34" t="s">
        <v>42</v>
      </c>
      <c r="K25" s="41"/>
      <c r="L25" s="42"/>
      <c r="M25" s="43"/>
      <c r="N25" s="44"/>
      <c r="O25" s="44"/>
      <c r="P25" s="45"/>
      <c r="Q25" s="46"/>
      <c r="R25" s="47" t="n">
        <f aca="false">SUM(R26)</f>
        <v>3904988.432</v>
      </c>
      <c r="S25" s="47" t="n">
        <f aca="false">SUM(S26)</f>
        <v>3964895.812</v>
      </c>
      <c r="T25" s="47" t="n">
        <f aca="false">SUM(T26)</f>
        <v>3964895.812</v>
      </c>
      <c r="U25" s="37" t="n">
        <f aca="false">SUM(T25/R25)*100</f>
        <v>101.534124390973</v>
      </c>
      <c r="V25" s="39" t="n">
        <f aca="false">SUM(T25/S25)*100</f>
        <v>100</v>
      </c>
      <c r="W25" s="1"/>
    </row>
    <row r="26" customFormat="false" ht="23.25" hidden="false" customHeight="false" outlineLevel="0" collapsed="false">
      <c r="A26" s="1"/>
      <c r="B26" s="30"/>
      <c r="C26" s="30"/>
      <c r="D26" s="30"/>
      <c r="E26" s="30"/>
      <c r="F26" s="31"/>
      <c r="G26" s="32"/>
      <c r="H26" s="30"/>
      <c r="I26" s="33"/>
      <c r="J26" s="34" t="s">
        <v>35</v>
      </c>
      <c r="K26" s="41"/>
      <c r="L26" s="42"/>
      <c r="M26" s="43"/>
      <c r="N26" s="44"/>
      <c r="O26" s="44"/>
      <c r="P26" s="45"/>
      <c r="Q26" s="46"/>
      <c r="R26" s="47" t="n">
        <f aca="false">SUM(R30+R33)</f>
        <v>3904988.432</v>
      </c>
      <c r="S26" s="47" t="n">
        <f aca="false">SUM(S30+S33)</f>
        <v>3964895.812</v>
      </c>
      <c r="T26" s="47" t="n">
        <f aca="false">SUM(T30+T33)</f>
        <v>3964895.812</v>
      </c>
      <c r="U26" s="37" t="n">
        <f aca="false">SUM(T26/R26)*100</f>
        <v>101.534124390973</v>
      </c>
      <c r="V26" s="39" t="n">
        <f aca="false">SUM(T26/S26)*100</f>
        <v>100</v>
      </c>
      <c r="W26" s="1"/>
    </row>
    <row r="27" customFormat="false" ht="23.25" hidden="false" customHeight="false" outlineLevel="0" collapsed="false">
      <c r="A27" s="1"/>
      <c r="B27" s="30"/>
      <c r="C27" s="30"/>
      <c r="D27" s="30"/>
      <c r="E27" s="30"/>
      <c r="F27" s="31"/>
      <c r="G27" s="32"/>
      <c r="H27" s="30"/>
      <c r="I27" s="33"/>
      <c r="J27" s="34" t="s">
        <v>36</v>
      </c>
      <c r="K27" s="41"/>
      <c r="L27" s="42"/>
      <c r="M27" s="43"/>
      <c r="N27" s="44"/>
      <c r="O27" s="44"/>
      <c r="P27" s="45"/>
      <c r="Q27" s="46"/>
      <c r="R27" s="47"/>
      <c r="S27" s="47"/>
      <c r="T27" s="47"/>
      <c r="U27" s="47"/>
      <c r="V27" s="46"/>
      <c r="W27" s="1"/>
    </row>
    <row r="28" customFormat="false" ht="23.25" hidden="false" customHeight="false" outlineLevel="0" collapsed="false">
      <c r="A28" s="1"/>
      <c r="B28" s="30"/>
      <c r="C28" s="30"/>
      <c r="D28" s="30"/>
      <c r="E28" s="30"/>
      <c r="F28" s="31"/>
      <c r="G28" s="32"/>
      <c r="H28" s="30"/>
      <c r="I28" s="33"/>
      <c r="J28" s="34"/>
      <c r="K28" s="41"/>
      <c r="L28" s="42"/>
      <c r="M28" s="43"/>
      <c r="N28" s="44"/>
      <c r="O28" s="44"/>
      <c r="P28" s="45"/>
      <c r="Q28" s="46"/>
      <c r="R28" s="47"/>
      <c r="S28" s="46"/>
      <c r="T28" s="48"/>
      <c r="U28" s="47"/>
      <c r="V28" s="46"/>
      <c r="W28" s="1"/>
    </row>
    <row r="29" customFormat="false" ht="23.25" hidden="false" customHeight="false" outlineLevel="0" collapsed="false">
      <c r="A29" s="1"/>
      <c r="B29" s="30"/>
      <c r="C29" s="30"/>
      <c r="D29" s="30"/>
      <c r="E29" s="30"/>
      <c r="F29" s="31"/>
      <c r="G29" s="32"/>
      <c r="H29" s="30" t="s">
        <v>43</v>
      </c>
      <c r="I29" s="33"/>
      <c r="J29" s="34" t="s">
        <v>44</v>
      </c>
      <c r="K29" s="41"/>
      <c r="L29" s="42"/>
      <c r="M29" s="43"/>
      <c r="N29" s="44"/>
      <c r="O29" s="44"/>
      <c r="P29" s="45"/>
      <c r="Q29" s="46"/>
      <c r="R29" s="47" t="n">
        <v>2650616.932</v>
      </c>
      <c r="S29" s="46" t="n">
        <v>2692524.312</v>
      </c>
      <c r="T29" s="46" t="n">
        <v>2692524.312</v>
      </c>
      <c r="U29" s="37" t="n">
        <f aca="false">SUM(T29/R29)*100</f>
        <v>101.581042492186</v>
      </c>
      <c r="V29" s="39" t="n">
        <f aca="false">SUM(T29/S29)*100</f>
        <v>100</v>
      </c>
      <c r="W29" s="1"/>
    </row>
    <row r="30" customFormat="false" ht="23.25" hidden="false" customHeight="false" outlineLevel="0" collapsed="false">
      <c r="A30" s="1"/>
      <c r="B30" s="30"/>
      <c r="C30" s="30"/>
      <c r="D30" s="30"/>
      <c r="E30" s="30"/>
      <c r="F30" s="31"/>
      <c r="G30" s="32"/>
      <c r="H30" s="30"/>
      <c r="I30" s="33"/>
      <c r="J30" s="34" t="s">
        <v>35</v>
      </c>
      <c r="K30" s="41"/>
      <c r="L30" s="42"/>
      <c r="M30" s="43"/>
      <c r="N30" s="44"/>
      <c r="O30" s="44"/>
      <c r="P30" s="45"/>
      <c r="Q30" s="46"/>
      <c r="R30" s="47" t="n">
        <v>2650616.932</v>
      </c>
      <c r="S30" s="46" t="n">
        <v>2692524.312</v>
      </c>
      <c r="T30" s="46" t="n">
        <v>2692524.312</v>
      </c>
      <c r="U30" s="37" t="n">
        <f aca="false">SUM(T30/R30)*100</f>
        <v>101.581042492186</v>
      </c>
      <c r="V30" s="39" t="n">
        <f aca="false">SUM(T30/S30)*100</f>
        <v>100</v>
      </c>
      <c r="W30" s="1"/>
    </row>
    <row r="31" customFormat="false" ht="23.25" hidden="false" customHeight="false" outlineLevel="0" collapsed="false">
      <c r="A31" s="1"/>
      <c r="B31" s="30"/>
      <c r="C31" s="30"/>
      <c r="D31" s="30"/>
      <c r="E31" s="30"/>
      <c r="F31" s="31"/>
      <c r="G31" s="32"/>
      <c r="H31" s="30"/>
      <c r="I31" s="33"/>
      <c r="J31" s="34" t="s">
        <v>36</v>
      </c>
      <c r="K31" s="41"/>
      <c r="L31" s="42"/>
      <c r="M31" s="43"/>
      <c r="N31" s="44"/>
      <c r="O31" s="44"/>
      <c r="P31" s="45"/>
      <c r="Q31" s="46"/>
      <c r="R31" s="47"/>
      <c r="S31" s="46"/>
      <c r="T31" s="48"/>
      <c r="U31" s="37"/>
      <c r="V31" s="39"/>
      <c r="W31" s="1"/>
    </row>
    <row r="32" customFormat="false" ht="23.25" hidden="false" customHeight="false" outlineLevel="0" collapsed="false">
      <c r="A32" s="1"/>
      <c r="B32" s="30"/>
      <c r="C32" s="30"/>
      <c r="D32" s="30"/>
      <c r="E32" s="30"/>
      <c r="F32" s="31"/>
      <c r="G32" s="32"/>
      <c r="H32" s="30"/>
      <c r="I32" s="33"/>
      <c r="J32" s="34"/>
      <c r="K32" s="41"/>
      <c r="L32" s="42"/>
      <c r="M32" s="43"/>
      <c r="N32" s="44"/>
      <c r="O32" s="44"/>
      <c r="P32" s="45"/>
      <c r="Q32" s="46"/>
      <c r="R32" s="47"/>
      <c r="S32" s="46"/>
      <c r="T32" s="48"/>
      <c r="U32" s="47"/>
      <c r="V32" s="46"/>
      <c r="W32" s="1"/>
    </row>
    <row r="33" customFormat="false" ht="23.25" hidden="false" customHeight="false" outlineLevel="0" collapsed="false">
      <c r="A33" s="1"/>
      <c r="B33" s="30"/>
      <c r="C33" s="30"/>
      <c r="D33" s="30"/>
      <c r="E33" s="30"/>
      <c r="F33" s="31"/>
      <c r="G33" s="32"/>
      <c r="H33" s="30" t="s">
        <v>45</v>
      </c>
      <c r="I33" s="33"/>
      <c r="J33" s="34" t="s">
        <v>46</v>
      </c>
      <c r="K33" s="41"/>
      <c r="L33" s="42"/>
      <c r="M33" s="43"/>
      <c r="N33" s="44"/>
      <c r="O33" s="44"/>
      <c r="P33" s="45"/>
      <c r="Q33" s="46"/>
      <c r="R33" s="47" t="n">
        <v>1254371.5</v>
      </c>
      <c r="S33" s="47" t="n">
        <v>1272371.5</v>
      </c>
      <c r="T33" s="47" t="n">
        <v>1272371.5</v>
      </c>
      <c r="U33" s="37" t="n">
        <f aca="false">SUM(T33/R33)*100</f>
        <v>101.43498158241</v>
      </c>
      <c r="V33" s="39" t="n">
        <f aca="false">SUM(T33/S33)*100</f>
        <v>100</v>
      </c>
      <c r="W33" s="1"/>
    </row>
    <row r="34" customFormat="false" ht="23.25" hidden="false" customHeight="false" outlineLevel="0" collapsed="false">
      <c r="A34" s="1"/>
      <c r="B34" s="30"/>
      <c r="C34" s="30"/>
      <c r="D34" s="30"/>
      <c r="E34" s="30"/>
      <c r="F34" s="31"/>
      <c r="G34" s="32"/>
      <c r="H34" s="30"/>
      <c r="I34" s="33"/>
      <c r="J34" s="34" t="s">
        <v>35</v>
      </c>
      <c r="K34" s="41"/>
      <c r="L34" s="42"/>
      <c r="M34" s="43"/>
      <c r="N34" s="44"/>
      <c r="O34" s="44"/>
      <c r="P34" s="45"/>
      <c r="Q34" s="46"/>
      <c r="R34" s="47" t="n">
        <v>1254371.5</v>
      </c>
      <c r="S34" s="47" t="n">
        <v>1272371.5</v>
      </c>
      <c r="T34" s="47" t="n">
        <v>1272371.5</v>
      </c>
      <c r="U34" s="37" t="n">
        <f aca="false">SUM(T34/R34)*100</f>
        <v>101.43498158241</v>
      </c>
      <c r="V34" s="39" t="n">
        <f aca="false">SUM(T34/S34)*100</f>
        <v>100</v>
      </c>
      <c r="W34" s="1"/>
    </row>
    <row r="35" customFormat="false" ht="23.25" hidden="false" customHeight="false" outlineLevel="0" collapsed="false">
      <c r="A35" s="1"/>
      <c r="B35" s="30"/>
      <c r="C35" s="30"/>
      <c r="D35" s="30"/>
      <c r="E35" s="30"/>
      <c r="F35" s="31"/>
      <c r="G35" s="32"/>
      <c r="H35" s="30"/>
      <c r="I35" s="33"/>
      <c r="J35" s="34" t="s">
        <v>36</v>
      </c>
      <c r="K35" s="41"/>
      <c r="L35" s="42"/>
      <c r="M35" s="43"/>
      <c r="N35" s="44"/>
      <c r="O35" s="44"/>
      <c r="P35" s="45"/>
      <c r="Q35" s="46"/>
      <c r="R35" s="47" t="n">
        <v>0</v>
      </c>
      <c r="S35" s="47" t="n">
        <v>0</v>
      </c>
      <c r="T35" s="47" t="n">
        <v>0</v>
      </c>
      <c r="U35" s="47"/>
      <c r="V35" s="46"/>
      <c r="W35" s="1"/>
    </row>
    <row r="36" customFormat="false" ht="23.25" hidden="false" customHeight="false" outlineLevel="0" collapsed="false">
      <c r="A36" s="1"/>
      <c r="B36" s="30"/>
      <c r="C36" s="30"/>
      <c r="D36" s="30"/>
      <c r="E36" s="30"/>
      <c r="F36" s="31"/>
      <c r="G36" s="32"/>
      <c r="H36" s="30"/>
      <c r="I36" s="33"/>
      <c r="J36" s="34"/>
      <c r="K36" s="41"/>
      <c r="L36" s="42"/>
      <c r="M36" s="43"/>
      <c r="N36" s="44"/>
      <c r="O36" s="44"/>
      <c r="P36" s="45"/>
      <c r="Q36" s="46"/>
      <c r="R36" s="47"/>
      <c r="S36" s="46"/>
      <c r="T36" s="48"/>
      <c r="U36" s="47"/>
      <c r="V36" s="46"/>
      <c r="W36" s="1"/>
    </row>
    <row r="37" customFormat="false" ht="23.25" hidden="false" customHeight="false" outlineLevel="0" collapsed="false">
      <c r="A37" s="1"/>
      <c r="B37" s="30"/>
      <c r="C37" s="30"/>
      <c r="D37" s="30"/>
      <c r="E37" s="30"/>
      <c r="F37" s="31" t="s">
        <v>47</v>
      </c>
      <c r="G37" s="32"/>
      <c r="H37" s="30"/>
      <c r="I37" s="33"/>
      <c r="J37" s="34" t="s">
        <v>48</v>
      </c>
      <c r="K37" s="41"/>
      <c r="L37" s="42"/>
      <c r="M37" s="43"/>
      <c r="N37" s="44"/>
      <c r="O37" s="44"/>
      <c r="P37" s="45"/>
      <c r="Q37" s="46"/>
      <c r="R37" s="47" t="n">
        <f aca="false">SUM(R41)</f>
        <v>493713.999</v>
      </c>
      <c r="S37" s="47" t="n">
        <f aca="false">SUM(S41)</f>
        <v>493713.999</v>
      </c>
      <c r="T37" s="47" t="n">
        <f aca="false">SUM(T41)</f>
        <v>484411.25</v>
      </c>
      <c r="U37" s="37" t="n">
        <f aca="false">SUM(T37/R37)*100</f>
        <v>98.1157615504437</v>
      </c>
      <c r="V37" s="39" t="n">
        <f aca="false">SUM(T37/S37)*100</f>
        <v>98.1157615504437</v>
      </c>
      <c r="W37" s="1"/>
    </row>
    <row r="38" customFormat="false" ht="23.25" hidden="false" customHeight="false" outlineLevel="0" collapsed="false">
      <c r="A38" s="1"/>
      <c r="B38" s="30"/>
      <c r="C38" s="30"/>
      <c r="D38" s="30"/>
      <c r="E38" s="30"/>
      <c r="F38" s="31"/>
      <c r="G38" s="32"/>
      <c r="H38" s="30"/>
      <c r="I38" s="33"/>
      <c r="J38" s="34" t="s">
        <v>35</v>
      </c>
      <c r="K38" s="41"/>
      <c r="L38" s="42"/>
      <c r="M38" s="43"/>
      <c r="N38" s="44"/>
      <c r="O38" s="44"/>
      <c r="P38" s="45"/>
      <c r="Q38" s="46"/>
      <c r="R38" s="47" t="n">
        <f aca="false">SUM(R42)</f>
        <v>493616.349</v>
      </c>
      <c r="S38" s="47" t="n">
        <f aca="false">SUM(S42)</f>
        <v>493616.349</v>
      </c>
      <c r="T38" s="47" t="n">
        <f aca="false">SUM(T42)</f>
        <v>484321.25</v>
      </c>
      <c r="U38" s="37" t="n">
        <f aca="false">SUM(T38/R38)*100</f>
        <v>98.1169385862461</v>
      </c>
      <c r="V38" s="39" t="n">
        <f aca="false">SUM(T38/S38)*100</f>
        <v>98.1169385862461</v>
      </c>
      <c r="W38" s="49"/>
    </row>
    <row r="39" customFormat="false" ht="23.25" hidden="false" customHeight="false" outlineLevel="0" collapsed="false">
      <c r="A39" s="1"/>
      <c r="B39" s="30"/>
      <c r="C39" s="30"/>
      <c r="D39" s="30"/>
      <c r="E39" s="30"/>
      <c r="F39" s="31"/>
      <c r="G39" s="32"/>
      <c r="H39" s="30"/>
      <c r="I39" s="33"/>
      <c r="J39" s="34" t="s">
        <v>36</v>
      </c>
      <c r="K39" s="41"/>
      <c r="L39" s="42"/>
      <c r="M39" s="43"/>
      <c r="N39" s="44"/>
      <c r="O39" s="44"/>
      <c r="P39" s="45"/>
      <c r="Q39" s="46"/>
      <c r="R39" s="47" t="n">
        <f aca="false">SUM(R43)</f>
        <v>97.65</v>
      </c>
      <c r="S39" s="47" t="n">
        <f aca="false">SUM(S43)</f>
        <v>97.65</v>
      </c>
      <c r="T39" s="47" t="n">
        <f aca="false">SUM(T43)</f>
        <v>90</v>
      </c>
      <c r="U39" s="37" t="n">
        <f aca="false">SUM(T39/R39)*100</f>
        <v>92.1658986175115</v>
      </c>
      <c r="V39" s="39" t="n">
        <f aca="false">SUM(T39/S39)*100</f>
        <v>92.1658986175115</v>
      </c>
      <c r="W39" s="49"/>
    </row>
    <row r="40" customFormat="false" ht="23.25" hidden="false" customHeight="false" outlineLevel="0" collapsed="false">
      <c r="A40" s="1"/>
      <c r="B40" s="30"/>
      <c r="C40" s="30"/>
      <c r="D40" s="30"/>
      <c r="E40" s="30"/>
      <c r="F40" s="31"/>
      <c r="G40" s="32"/>
      <c r="H40" s="30"/>
      <c r="I40" s="33"/>
      <c r="J40" s="34"/>
      <c r="K40" s="41"/>
      <c r="L40" s="42"/>
      <c r="M40" s="43"/>
      <c r="N40" s="44"/>
      <c r="O40" s="44"/>
      <c r="P40" s="45"/>
      <c r="Q40" s="46"/>
      <c r="R40" s="47"/>
      <c r="S40" s="46"/>
      <c r="T40" s="48"/>
      <c r="U40" s="47"/>
      <c r="V40" s="46"/>
      <c r="W40" s="49"/>
    </row>
    <row r="41" customFormat="false" ht="23.25" hidden="false" customHeight="false" outlineLevel="0" collapsed="false">
      <c r="A41" s="1"/>
      <c r="B41" s="30"/>
      <c r="C41" s="30"/>
      <c r="D41" s="30"/>
      <c r="E41" s="30"/>
      <c r="F41" s="31"/>
      <c r="G41" s="32" t="s">
        <v>41</v>
      </c>
      <c r="H41" s="30"/>
      <c r="I41" s="33"/>
      <c r="J41" s="34" t="s">
        <v>42</v>
      </c>
      <c r="K41" s="41"/>
      <c r="L41" s="36"/>
      <c r="M41" s="40"/>
      <c r="N41" s="39"/>
      <c r="O41" s="39"/>
      <c r="P41" s="40"/>
      <c r="Q41" s="37"/>
      <c r="R41" s="37" t="n">
        <f aca="false">SUM(R55)</f>
        <v>493713.999</v>
      </c>
      <c r="S41" s="37" t="n">
        <f aca="false">SUM(S55)</f>
        <v>493713.999</v>
      </c>
      <c r="T41" s="37" t="n">
        <f aca="false">SUM(T55)</f>
        <v>484411.25</v>
      </c>
      <c r="U41" s="37" t="n">
        <f aca="false">SUM(T41/R41)*100</f>
        <v>98.1157615504437</v>
      </c>
      <c r="V41" s="39" t="n">
        <f aca="false">SUM(T41/S41)*100</f>
        <v>98.1157615504437</v>
      </c>
      <c r="W41" s="49"/>
    </row>
    <row r="42" customFormat="false" ht="23.25" hidden="false" customHeight="false" outlineLevel="0" collapsed="false">
      <c r="A42" s="1"/>
      <c r="B42" s="30"/>
      <c r="C42" s="30"/>
      <c r="D42" s="30"/>
      <c r="E42" s="30"/>
      <c r="F42" s="31"/>
      <c r="G42" s="32"/>
      <c r="H42" s="30"/>
      <c r="I42" s="33"/>
      <c r="J42" s="34" t="s">
        <v>35</v>
      </c>
      <c r="K42" s="41"/>
      <c r="L42" s="36"/>
      <c r="M42" s="40"/>
      <c r="N42" s="39"/>
      <c r="O42" s="39"/>
      <c r="P42" s="40"/>
      <c r="Q42" s="37"/>
      <c r="R42" s="37" t="n">
        <f aca="false">SUM(R56)</f>
        <v>493616.349</v>
      </c>
      <c r="S42" s="37" t="n">
        <f aca="false">SUM(S56)</f>
        <v>493616.349</v>
      </c>
      <c r="T42" s="37" t="n">
        <f aca="false">SUM(T56)</f>
        <v>484321.25</v>
      </c>
      <c r="U42" s="37" t="n">
        <f aca="false">SUM(T42/R42)*100</f>
        <v>98.1169385862461</v>
      </c>
      <c r="V42" s="39" t="n">
        <f aca="false">SUM(T42/S42)*100</f>
        <v>98.1169385862461</v>
      </c>
      <c r="W42" s="49"/>
    </row>
    <row r="43" customFormat="false" ht="23.25" hidden="false" customHeight="false" outlineLevel="0" collapsed="false">
      <c r="A43" s="1"/>
      <c r="B43" s="30"/>
      <c r="C43" s="30"/>
      <c r="D43" s="30"/>
      <c r="E43" s="30"/>
      <c r="F43" s="31"/>
      <c r="G43" s="32"/>
      <c r="H43" s="30"/>
      <c r="I43" s="33"/>
      <c r="J43" s="34" t="s">
        <v>36</v>
      </c>
      <c r="K43" s="41"/>
      <c r="L43" s="36"/>
      <c r="M43" s="40"/>
      <c r="N43" s="39"/>
      <c r="O43" s="39"/>
      <c r="P43" s="40"/>
      <c r="Q43" s="37"/>
      <c r="R43" s="37" t="n">
        <f aca="false">SUM(R57)</f>
        <v>97.65</v>
      </c>
      <c r="S43" s="37" t="n">
        <f aca="false">SUM(S57)</f>
        <v>97.65</v>
      </c>
      <c r="T43" s="37" t="n">
        <f aca="false">SUM(T57)</f>
        <v>90</v>
      </c>
      <c r="U43" s="37" t="n">
        <f aca="false">SUM(T43/R43)*100</f>
        <v>92.1658986175115</v>
      </c>
      <c r="V43" s="39" t="n">
        <f aca="false">SUM(T43/S43)*100</f>
        <v>92.1658986175115</v>
      </c>
      <c r="W43" s="1"/>
    </row>
    <row r="44" customFormat="false" ht="23.25" hidden="false" customHeight="false" outlineLevel="0" collapsed="false">
      <c r="A44" s="1"/>
      <c r="B44" s="30"/>
      <c r="C44" s="30"/>
      <c r="D44" s="30"/>
      <c r="E44" s="30"/>
      <c r="F44" s="30"/>
      <c r="G44" s="31"/>
      <c r="H44" s="32"/>
      <c r="I44" s="33"/>
      <c r="J44" s="34"/>
      <c r="K44" s="41"/>
      <c r="L44" s="36"/>
      <c r="M44" s="40"/>
      <c r="N44" s="39"/>
      <c r="O44" s="39"/>
      <c r="P44" s="40"/>
      <c r="Q44" s="37"/>
      <c r="R44" s="37"/>
      <c r="S44" s="37"/>
      <c r="T44" s="37"/>
      <c r="U44" s="37"/>
      <c r="V44" s="39"/>
      <c r="W44" s="1"/>
    </row>
    <row r="45" customFormat="false" ht="23.25" hidden="false" customHeight="false" outlineLevel="0" collapsed="false">
      <c r="A45" s="1"/>
      <c r="B45" s="50"/>
      <c r="C45" s="50"/>
      <c r="D45" s="50"/>
      <c r="E45" s="50"/>
      <c r="F45" s="50"/>
      <c r="G45" s="51"/>
      <c r="H45" s="52"/>
      <c r="I45" s="53"/>
      <c r="J45" s="54"/>
      <c r="K45" s="55"/>
      <c r="L45" s="56"/>
      <c r="M45" s="57"/>
      <c r="N45" s="58"/>
      <c r="O45" s="58"/>
      <c r="P45" s="57"/>
      <c r="Q45" s="59"/>
      <c r="R45" s="59"/>
      <c r="S45" s="59"/>
      <c r="T45" s="59"/>
      <c r="U45" s="59"/>
      <c r="V45" s="58"/>
      <c r="W45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60"/>
      <c r="S47" s="60"/>
      <c r="T47" s="61"/>
      <c r="U47" s="60"/>
      <c r="V47" s="61" t="s">
        <v>49</v>
      </c>
      <c r="W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9"/>
      <c r="H48" s="9"/>
      <c r="I48" s="10"/>
      <c r="J48" s="10"/>
      <c r="K48" s="8"/>
      <c r="L48" s="11" t="s">
        <v>50</v>
      </c>
      <c r="M48" s="11"/>
      <c r="N48" s="11"/>
      <c r="O48" s="11"/>
      <c r="P48" s="11"/>
      <c r="Q48" s="11"/>
      <c r="R48" s="9"/>
      <c r="S48" s="9"/>
      <c r="T48" s="9"/>
      <c r="U48" s="9"/>
      <c r="V48" s="9"/>
      <c r="W48" s="1"/>
    </row>
    <row r="49" customFormat="false" ht="23.25" hidden="false" customHeight="false" outlineLevel="0" collapsed="false">
      <c r="A49" s="1"/>
      <c r="B49" s="12" t="s">
        <v>51</v>
      </c>
      <c r="C49" s="12"/>
      <c r="D49" s="12"/>
      <c r="E49" s="12"/>
      <c r="F49" s="12"/>
      <c r="G49" s="12"/>
      <c r="H49" s="13"/>
      <c r="I49" s="14"/>
      <c r="J49" s="14"/>
      <c r="K49" s="15"/>
      <c r="L49" s="11"/>
      <c r="M49" s="16" t="s">
        <v>5</v>
      </c>
      <c r="N49" s="16"/>
      <c r="O49" s="16"/>
      <c r="P49" s="16"/>
      <c r="Q49" s="16"/>
      <c r="R49" s="12" t="s">
        <v>6</v>
      </c>
      <c r="S49" s="12"/>
      <c r="T49" s="12"/>
      <c r="U49" s="12"/>
      <c r="V49" s="12"/>
      <c r="W49" s="1"/>
    </row>
    <row r="50" customFormat="false" ht="23.25" hidden="false" customHeight="false" outlineLevel="0" collapsed="false">
      <c r="A50" s="1"/>
      <c r="B50" s="17" t="s">
        <v>52</v>
      </c>
      <c r="C50" s="17"/>
      <c r="D50" s="17"/>
      <c r="E50" s="17"/>
      <c r="F50" s="17"/>
      <c r="G50" s="17"/>
      <c r="H50" s="13"/>
      <c r="I50" s="1"/>
      <c r="J50" s="2" t="s">
        <v>53</v>
      </c>
      <c r="K50" s="2"/>
      <c r="L50" s="18" t="s">
        <v>9</v>
      </c>
      <c r="M50" s="19"/>
      <c r="N50" s="11"/>
      <c r="O50" s="7"/>
      <c r="P50" s="12" t="s">
        <v>10</v>
      </c>
      <c r="Q50" s="12"/>
      <c r="R50" s="17" t="s">
        <v>11</v>
      </c>
      <c r="S50" s="17"/>
      <c r="T50" s="17"/>
      <c r="U50" s="17"/>
      <c r="V50" s="17"/>
      <c r="W50" s="1"/>
    </row>
    <row r="51" customFormat="false" ht="23.25" hidden="false" customHeight="false" outlineLevel="0" collapsed="false">
      <c r="A51" s="1"/>
      <c r="B51" s="20"/>
      <c r="C51" s="20"/>
      <c r="D51" s="20"/>
      <c r="E51" s="20"/>
      <c r="F51" s="20"/>
      <c r="G51" s="19"/>
      <c r="H51" s="14"/>
      <c r="I51" s="20"/>
      <c r="J51" s="3"/>
      <c r="K51" s="2"/>
      <c r="L51" s="18" t="s">
        <v>12</v>
      </c>
      <c r="M51" s="12" t="s">
        <v>13</v>
      </c>
      <c r="N51" s="12" t="s">
        <v>14</v>
      </c>
      <c r="O51" s="18" t="s">
        <v>15</v>
      </c>
      <c r="P51" s="17" t="s">
        <v>16</v>
      </c>
      <c r="Q51" s="17"/>
      <c r="R51" s="20"/>
      <c r="S51" s="21"/>
      <c r="T51" s="19"/>
      <c r="U51" s="11" t="s">
        <v>10</v>
      </c>
      <c r="V51" s="11"/>
      <c r="W51" s="1"/>
    </row>
    <row r="52" customFormat="false" ht="23.25" hidden="false" customHeight="false" outlineLevel="0" collapsed="false">
      <c r="A52" s="1"/>
      <c r="B52" s="18" t="s">
        <v>17</v>
      </c>
      <c r="C52" s="18" t="s">
        <v>18</v>
      </c>
      <c r="D52" s="18" t="s">
        <v>19</v>
      </c>
      <c r="E52" s="18" t="s">
        <v>20</v>
      </c>
      <c r="F52" s="18" t="s">
        <v>21</v>
      </c>
      <c r="G52" s="12" t="s">
        <v>22</v>
      </c>
      <c r="H52" s="3" t="s">
        <v>23</v>
      </c>
      <c r="I52" s="20"/>
      <c r="J52" s="1"/>
      <c r="K52" s="2"/>
      <c r="L52" s="12" t="s">
        <v>24</v>
      </c>
      <c r="M52" s="12"/>
      <c r="N52" s="20"/>
      <c r="O52" s="12"/>
      <c r="P52" s="3" t="s">
        <v>25</v>
      </c>
      <c r="Q52" s="18" t="s">
        <v>25</v>
      </c>
      <c r="R52" s="18" t="s">
        <v>13</v>
      </c>
      <c r="S52" s="18" t="s">
        <v>26</v>
      </c>
      <c r="T52" s="12" t="s">
        <v>27</v>
      </c>
      <c r="U52" s="17" t="s">
        <v>28</v>
      </c>
      <c r="V52" s="17"/>
      <c r="W52" s="1"/>
    </row>
    <row r="53" customFormat="false" ht="23.25" hidden="false" customHeight="false" outlineLevel="0" collapsed="false">
      <c r="A53" s="1"/>
      <c r="B53" s="22"/>
      <c r="C53" s="22"/>
      <c r="D53" s="22"/>
      <c r="E53" s="22"/>
      <c r="F53" s="22"/>
      <c r="G53" s="23"/>
      <c r="H53" s="24"/>
      <c r="I53" s="22"/>
      <c r="J53" s="24"/>
      <c r="K53" s="25"/>
      <c r="L53" s="17"/>
      <c r="M53" s="17"/>
      <c r="N53" s="23"/>
      <c r="O53" s="26"/>
      <c r="P53" s="25" t="s">
        <v>29</v>
      </c>
      <c r="Q53" s="27" t="s">
        <v>30</v>
      </c>
      <c r="R53" s="22"/>
      <c r="S53" s="17"/>
      <c r="T53" s="17"/>
      <c r="U53" s="28" t="s">
        <v>31</v>
      </c>
      <c r="V53" s="29" t="s">
        <v>32</v>
      </c>
      <c r="W53" s="1"/>
    </row>
    <row r="54" customFormat="false" ht="23.25" hidden="false" customHeight="false" outlineLevel="0" collapsed="false">
      <c r="A54" s="1"/>
      <c r="B54" s="30"/>
      <c r="C54" s="30"/>
      <c r="D54" s="30"/>
      <c r="E54" s="30"/>
      <c r="F54" s="30"/>
      <c r="G54" s="31"/>
      <c r="H54" s="32"/>
      <c r="I54" s="33"/>
      <c r="J54" s="34"/>
      <c r="K54" s="35"/>
      <c r="L54" s="36"/>
      <c r="M54" s="37"/>
      <c r="N54" s="38"/>
      <c r="O54" s="39"/>
      <c r="P54" s="40"/>
      <c r="Q54" s="37"/>
      <c r="R54" s="37"/>
      <c r="S54" s="37"/>
      <c r="T54" s="37"/>
      <c r="U54" s="37"/>
      <c r="V54" s="38"/>
      <c r="W54" s="1"/>
    </row>
    <row r="55" customFormat="false" ht="23.25" hidden="false" customHeight="false" outlineLevel="0" collapsed="false">
      <c r="A55" s="3"/>
      <c r="B55" s="30" t="s">
        <v>33</v>
      </c>
      <c r="C55" s="31"/>
      <c r="D55" s="30"/>
      <c r="E55" s="30" t="s">
        <v>37</v>
      </c>
      <c r="F55" s="31" t="s">
        <v>47</v>
      </c>
      <c r="G55" s="32" t="s">
        <v>41</v>
      </c>
      <c r="H55" s="30" t="s">
        <v>54</v>
      </c>
      <c r="I55" s="33"/>
      <c r="J55" s="34" t="s">
        <v>55</v>
      </c>
      <c r="K55" s="41"/>
      <c r="L55" s="36"/>
      <c r="M55" s="40"/>
      <c r="N55" s="39"/>
      <c r="O55" s="39"/>
      <c r="P55" s="40"/>
      <c r="Q55" s="37"/>
      <c r="R55" s="37" t="n">
        <v>493713.999</v>
      </c>
      <c r="S55" s="37" t="n">
        <v>493713.999</v>
      </c>
      <c r="T55" s="37" t="n">
        <v>484411.25</v>
      </c>
      <c r="U55" s="37" t="n">
        <f aca="false">SUM(T55/R55)*100</f>
        <v>98.1157615504437</v>
      </c>
      <c r="V55" s="39" t="n">
        <f aca="false">SUM(T55/S55)*100</f>
        <v>98.1157615504437</v>
      </c>
      <c r="W55" s="1"/>
    </row>
    <row r="56" customFormat="false" ht="23.25" hidden="false" customHeight="false" outlineLevel="0" collapsed="false">
      <c r="A56" s="1"/>
      <c r="B56" s="30"/>
      <c r="C56" s="30"/>
      <c r="D56" s="30"/>
      <c r="E56" s="30"/>
      <c r="F56" s="31"/>
      <c r="G56" s="32"/>
      <c r="H56" s="30"/>
      <c r="I56" s="33"/>
      <c r="J56" s="34" t="s">
        <v>35</v>
      </c>
      <c r="K56" s="41"/>
      <c r="L56" s="36"/>
      <c r="M56" s="62"/>
      <c r="N56" s="40"/>
      <c r="O56" s="39"/>
      <c r="P56" s="39"/>
      <c r="Q56" s="40"/>
      <c r="R56" s="37" t="n">
        <v>493616.349</v>
      </c>
      <c r="S56" s="37" t="n">
        <v>493616.349</v>
      </c>
      <c r="T56" s="37" t="n">
        <v>484321.25</v>
      </c>
      <c r="U56" s="37" t="n">
        <f aca="false">SUM(T56/R56)*100</f>
        <v>98.1169385862461</v>
      </c>
      <c r="V56" s="39" t="n">
        <f aca="false">SUM(T56/S56)*100</f>
        <v>98.1169385862461</v>
      </c>
      <c r="W56" s="1"/>
    </row>
    <row r="57" customFormat="false" ht="23.25" hidden="false" customHeight="false" outlineLevel="0" collapsed="false">
      <c r="A57" s="1"/>
      <c r="B57" s="30"/>
      <c r="C57" s="30"/>
      <c r="D57" s="30"/>
      <c r="E57" s="30"/>
      <c r="F57" s="31"/>
      <c r="G57" s="32"/>
      <c r="H57" s="30"/>
      <c r="I57" s="33"/>
      <c r="J57" s="34" t="s">
        <v>36</v>
      </c>
      <c r="K57" s="41"/>
      <c r="L57" s="36"/>
      <c r="M57" s="62"/>
      <c r="N57" s="40"/>
      <c r="O57" s="39"/>
      <c r="P57" s="39"/>
      <c r="Q57" s="40"/>
      <c r="R57" s="37" t="n">
        <v>97.65</v>
      </c>
      <c r="S57" s="37" t="n">
        <v>97.65</v>
      </c>
      <c r="T57" s="37" t="n">
        <v>90</v>
      </c>
      <c r="U57" s="37" t="n">
        <f aca="false">SUM(T57/R57)*100</f>
        <v>92.1658986175115</v>
      </c>
      <c r="V57" s="39" t="n">
        <f aca="false">SUM(T57/S57)*100</f>
        <v>92.1658986175115</v>
      </c>
      <c r="W57" s="1"/>
    </row>
    <row r="58" customFormat="false" ht="23.25" hidden="false" customHeight="false" outlineLevel="0" collapsed="false">
      <c r="A58" s="1"/>
      <c r="B58" s="30"/>
      <c r="C58" s="31"/>
      <c r="D58" s="31"/>
      <c r="E58" s="30"/>
      <c r="F58" s="31"/>
      <c r="G58" s="32"/>
      <c r="H58" s="30"/>
      <c r="I58" s="33"/>
      <c r="J58" s="34"/>
      <c r="K58" s="41"/>
      <c r="L58" s="36"/>
      <c r="M58" s="40"/>
      <c r="N58" s="39"/>
      <c r="O58" s="39"/>
      <c r="P58" s="40"/>
      <c r="Q58" s="37"/>
      <c r="R58" s="37"/>
      <c r="S58" s="37"/>
      <c r="T58" s="37"/>
      <c r="U58" s="37"/>
      <c r="V58" s="39"/>
      <c r="W58" s="1"/>
    </row>
    <row r="59" customFormat="false" ht="23.25" hidden="false" customHeight="false" outlineLevel="0" collapsed="false">
      <c r="A59" s="1"/>
      <c r="B59" s="30"/>
      <c r="C59" s="63"/>
      <c r="D59" s="63"/>
      <c r="E59" s="64"/>
      <c r="F59" s="31"/>
      <c r="G59" s="32"/>
      <c r="H59" s="30"/>
      <c r="I59" s="33"/>
      <c r="J59" s="34"/>
      <c r="K59" s="41"/>
      <c r="L59" s="36"/>
      <c r="M59" s="40"/>
      <c r="N59" s="39"/>
      <c r="O59" s="39"/>
      <c r="P59" s="40"/>
      <c r="Q59" s="37"/>
      <c r="R59" s="37"/>
      <c r="S59" s="37"/>
      <c r="T59" s="37"/>
      <c r="U59" s="37"/>
      <c r="V59" s="39"/>
      <c r="W59" s="1"/>
    </row>
    <row r="60" customFormat="false" ht="23.25" hidden="false" customHeight="false" outlineLevel="0" collapsed="false">
      <c r="A60" s="1"/>
      <c r="B60" s="30"/>
      <c r="C60" s="30"/>
      <c r="D60" s="30"/>
      <c r="E60" s="30"/>
      <c r="F60" s="31"/>
      <c r="G60" s="32"/>
      <c r="H60" s="30"/>
      <c r="I60" s="33"/>
      <c r="J60" s="34"/>
      <c r="K60" s="41"/>
      <c r="L60" s="36"/>
      <c r="M60" s="62"/>
      <c r="N60" s="40"/>
      <c r="O60" s="39"/>
      <c r="P60" s="39"/>
      <c r="Q60" s="40"/>
      <c r="R60" s="37"/>
      <c r="S60" s="37"/>
      <c r="T60" s="37"/>
      <c r="U60" s="37"/>
      <c r="V60" s="39"/>
      <c r="W60" s="1"/>
    </row>
    <row r="61" customFormat="false" ht="23.25" hidden="false" customHeight="false" outlineLevel="0" collapsed="false">
      <c r="A61" s="1"/>
      <c r="B61" s="30"/>
      <c r="C61" s="30"/>
      <c r="D61" s="30"/>
      <c r="E61" s="30"/>
      <c r="F61" s="31"/>
      <c r="G61" s="32"/>
      <c r="H61" s="30"/>
      <c r="I61" s="33"/>
      <c r="J61" s="34"/>
      <c r="K61" s="41"/>
      <c r="L61" s="36"/>
      <c r="M61" s="62"/>
      <c r="N61" s="40"/>
      <c r="O61" s="39"/>
      <c r="P61" s="39"/>
      <c r="Q61" s="40"/>
      <c r="R61" s="37"/>
      <c r="S61" s="37"/>
      <c r="T61" s="37"/>
      <c r="U61" s="37"/>
      <c r="V61" s="39"/>
      <c r="W61" s="1"/>
    </row>
    <row r="62" customFormat="false" ht="23.25" hidden="false" customHeight="false" outlineLevel="0" collapsed="false">
      <c r="A62" s="1"/>
      <c r="B62" s="30"/>
      <c r="C62" s="30"/>
      <c r="D62" s="30"/>
      <c r="E62" s="30"/>
      <c r="F62" s="31"/>
      <c r="G62" s="65"/>
      <c r="H62" s="32"/>
      <c r="I62" s="33"/>
      <c r="J62" s="34"/>
      <c r="K62" s="41"/>
      <c r="L62" s="36"/>
      <c r="M62" s="40"/>
      <c r="N62" s="39"/>
      <c r="O62" s="39"/>
      <c r="P62" s="40"/>
      <c r="Q62" s="37"/>
      <c r="R62" s="37"/>
      <c r="S62" s="37"/>
      <c r="T62" s="37"/>
      <c r="U62" s="37"/>
      <c r="V62" s="39"/>
      <c r="W62" s="1"/>
    </row>
    <row r="63" customFormat="false" ht="23.25" hidden="false" customHeight="false" outlineLevel="0" collapsed="false">
      <c r="A63" s="1"/>
      <c r="B63" s="30"/>
      <c r="C63" s="30"/>
      <c r="D63" s="30"/>
      <c r="E63" s="64"/>
      <c r="F63" s="63"/>
      <c r="G63" s="66"/>
      <c r="H63" s="32"/>
      <c r="I63" s="33"/>
      <c r="J63" s="34"/>
      <c r="K63" s="41"/>
      <c r="L63" s="36"/>
      <c r="M63" s="39"/>
      <c r="N63" s="39"/>
      <c r="O63" s="39"/>
      <c r="P63" s="40"/>
      <c r="Q63" s="39"/>
      <c r="R63" s="37"/>
      <c r="S63" s="37"/>
      <c r="T63" s="37"/>
      <c r="U63" s="37"/>
      <c r="V63" s="39"/>
      <c r="W63" s="1"/>
    </row>
    <row r="64" customFormat="false" ht="23.25" hidden="false" customHeight="false" outlineLevel="0" collapsed="false">
      <c r="A64" s="1"/>
      <c r="B64" s="30"/>
      <c r="C64" s="30"/>
      <c r="D64" s="30"/>
      <c r="E64" s="30"/>
      <c r="F64" s="31"/>
      <c r="G64" s="66"/>
      <c r="H64" s="32"/>
      <c r="I64" s="33"/>
      <c r="J64" s="34"/>
      <c r="K64" s="41"/>
      <c r="L64" s="36"/>
      <c r="M64" s="39"/>
      <c r="N64" s="39"/>
      <c r="O64" s="39"/>
      <c r="P64" s="40"/>
      <c r="Q64" s="37"/>
      <c r="R64" s="37"/>
      <c r="S64" s="37"/>
      <c r="T64" s="37"/>
      <c r="U64" s="37"/>
      <c r="V64" s="39"/>
      <c r="W64" s="1"/>
    </row>
    <row r="65" customFormat="false" ht="23.25" hidden="false" customHeight="false" outlineLevel="0" collapsed="false">
      <c r="A65" s="1"/>
      <c r="B65" s="30"/>
      <c r="C65" s="30"/>
      <c r="D65" s="30"/>
      <c r="E65" s="64"/>
      <c r="F65" s="31"/>
      <c r="G65" s="65"/>
      <c r="H65" s="32"/>
      <c r="I65" s="33"/>
      <c r="J65" s="67" t="s">
        <v>56</v>
      </c>
      <c r="K65" s="41"/>
      <c r="L65" s="36"/>
      <c r="M65" s="39"/>
      <c r="N65" s="39"/>
      <c r="O65" s="39"/>
      <c r="P65" s="40"/>
      <c r="Q65" s="39"/>
      <c r="R65" s="68" t="n">
        <f aca="false">SUM(R13)</f>
        <v>4398702.431</v>
      </c>
      <c r="S65" s="68" t="n">
        <f aca="false">SUM(S13)</f>
        <v>4458609.811</v>
      </c>
      <c r="T65" s="68" t="n">
        <f aca="false">SUM(T13)</f>
        <v>4449307.062</v>
      </c>
      <c r="U65" s="68" t="n">
        <f aca="false">SUM(T65/R65)*100</f>
        <v>101.150444518442</v>
      </c>
      <c r="V65" s="69" t="n">
        <f aca="false">SUM(T65/S65)*100</f>
        <v>99.7913531483053</v>
      </c>
      <c r="W65" s="1"/>
    </row>
    <row r="66" customFormat="false" ht="23.25" hidden="false" customHeight="false" outlineLevel="0" collapsed="false">
      <c r="A66" s="1"/>
      <c r="B66" s="30"/>
      <c r="C66" s="30"/>
      <c r="D66" s="30"/>
      <c r="E66" s="30"/>
      <c r="F66" s="31"/>
      <c r="G66" s="66"/>
      <c r="H66" s="32"/>
      <c r="I66" s="33"/>
      <c r="J66" s="34" t="s">
        <v>57</v>
      </c>
      <c r="K66" s="41"/>
      <c r="L66" s="36"/>
      <c r="M66" s="39"/>
      <c r="N66" s="39"/>
      <c r="O66" s="39"/>
      <c r="P66" s="40"/>
      <c r="Q66" s="39"/>
      <c r="R66" s="68" t="n">
        <f aca="false">SUM(R14)</f>
        <v>4398604.781</v>
      </c>
      <c r="S66" s="68" t="n">
        <f aca="false">SUM(S14)</f>
        <v>4458512.161</v>
      </c>
      <c r="T66" s="68" t="n">
        <f aca="false">SUM(T14)</f>
        <v>4449217.062</v>
      </c>
      <c r="U66" s="68" t="n">
        <f aca="false">SUM(T66/R66)*100</f>
        <v>101.15064397735</v>
      </c>
      <c r="V66" s="69" t="n">
        <f aca="false">SUM(T66/S66)*100</f>
        <v>99.7915201604404</v>
      </c>
      <c r="W66" s="1"/>
    </row>
    <row r="67" customFormat="false" ht="23.25" hidden="false" customHeight="false" outlineLevel="0" collapsed="false">
      <c r="A67" s="1"/>
      <c r="B67" s="30"/>
      <c r="C67" s="30"/>
      <c r="D67" s="30"/>
      <c r="E67" s="30"/>
      <c r="F67" s="31"/>
      <c r="G67" s="66"/>
      <c r="H67" s="32"/>
      <c r="I67" s="33"/>
      <c r="J67" s="34" t="s">
        <v>58</v>
      </c>
      <c r="K67" s="41"/>
      <c r="L67" s="36"/>
      <c r="M67" s="39"/>
      <c r="N67" s="39"/>
      <c r="O67" s="39"/>
      <c r="P67" s="40"/>
      <c r="Q67" s="37"/>
      <c r="R67" s="68" t="n">
        <f aca="false">SUM(R15)</f>
        <v>97.65</v>
      </c>
      <c r="S67" s="68" t="n">
        <f aca="false">SUM(S15)</f>
        <v>97.65</v>
      </c>
      <c r="T67" s="68" t="n">
        <f aca="false">SUM(T15)</f>
        <v>90</v>
      </c>
      <c r="U67" s="68" t="n">
        <f aca="false">SUM(T67/R67)*100</f>
        <v>92.1658986175115</v>
      </c>
      <c r="V67" s="69" t="n">
        <f aca="false">SUM(T67/S67)*100</f>
        <v>92.1658986175115</v>
      </c>
      <c r="W67" s="1"/>
    </row>
    <row r="68" customFormat="false" ht="23.25" hidden="false" customHeight="false" outlineLevel="0" collapsed="false">
      <c r="A68" s="1"/>
      <c r="B68" s="30"/>
      <c r="C68" s="30"/>
      <c r="D68" s="30"/>
      <c r="E68" s="30"/>
      <c r="F68" s="31"/>
      <c r="G68" s="65"/>
      <c r="H68" s="32"/>
      <c r="I68" s="33"/>
      <c r="J68" s="34"/>
      <c r="K68" s="41"/>
      <c r="L68" s="36"/>
      <c r="M68" s="40"/>
      <c r="N68" s="39"/>
      <c r="O68" s="39"/>
      <c r="P68" s="40"/>
      <c r="Q68" s="39"/>
      <c r="R68" s="37"/>
      <c r="S68" s="37"/>
      <c r="T68" s="37"/>
      <c r="U68" s="37"/>
      <c r="V68" s="39"/>
      <c r="W68" s="1"/>
    </row>
    <row r="69" customFormat="false" ht="23.25" hidden="false" customHeight="false" outlineLevel="0" collapsed="false">
      <c r="A69" s="1"/>
      <c r="B69" s="30"/>
      <c r="C69" s="30"/>
      <c r="D69" s="30"/>
      <c r="E69" s="64"/>
      <c r="F69" s="63"/>
      <c r="G69" s="66"/>
      <c r="H69" s="32"/>
      <c r="I69" s="33"/>
      <c r="J69" s="34"/>
      <c r="K69" s="41"/>
      <c r="L69" s="36"/>
      <c r="M69" s="40"/>
      <c r="N69" s="39"/>
      <c r="O69" s="39"/>
      <c r="P69" s="40"/>
      <c r="Q69" s="37"/>
      <c r="R69" s="37"/>
      <c r="S69" s="37"/>
      <c r="T69" s="37"/>
      <c r="U69" s="37"/>
      <c r="V69" s="39"/>
      <c r="W69" s="1"/>
    </row>
    <row r="70" customFormat="false" ht="23.25" hidden="false" customHeight="false" outlineLevel="0" collapsed="false">
      <c r="A70" s="1"/>
      <c r="B70" s="30"/>
      <c r="C70" s="30"/>
      <c r="D70" s="30"/>
      <c r="E70" s="30"/>
      <c r="F70" s="31"/>
      <c r="G70" s="66"/>
      <c r="H70" s="32"/>
      <c r="I70" s="33"/>
      <c r="J70" s="34"/>
      <c r="K70" s="41"/>
      <c r="L70" s="36"/>
      <c r="M70" s="39"/>
      <c r="N70" s="39"/>
      <c r="O70" s="39"/>
      <c r="P70" s="40"/>
      <c r="Q70" s="37"/>
      <c r="R70" s="37"/>
      <c r="S70" s="39"/>
      <c r="T70" s="39"/>
      <c r="U70" s="39"/>
      <c r="V70" s="39"/>
      <c r="W70" s="1"/>
    </row>
    <row r="71" customFormat="false" ht="23.25" hidden="false" customHeight="false" outlineLevel="0" collapsed="false">
      <c r="A71" s="1"/>
      <c r="B71" s="30"/>
      <c r="C71" s="30"/>
      <c r="D71" s="30"/>
      <c r="E71" s="30"/>
      <c r="F71" s="31"/>
      <c r="G71" s="66"/>
      <c r="H71" s="32"/>
      <c r="I71" s="33"/>
      <c r="J71" s="34" t="s">
        <v>59</v>
      </c>
      <c r="K71" s="41"/>
      <c r="L71" s="36"/>
      <c r="M71" s="39"/>
      <c r="N71" s="39"/>
      <c r="O71" s="39"/>
      <c r="P71" s="39"/>
      <c r="Q71" s="40"/>
      <c r="R71" s="39"/>
      <c r="S71" s="39"/>
      <c r="T71" s="39"/>
      <c r="U71" s="39"/>
      <c r="V71" s="39"/>
      <c r="W71" s="1"/>
    </row>
    <row r="72" customFormat="false" ht="23.25" hidden="false" customHeight="false" outlineLevel="0" collapsed="false">
      <c r="A72" s="1"/>
      <c r="B72" s="30"/>
      <c r="C72" s="30"/>
      <c r="D72" s="30"/>
      <c r="E72" s="30"/>
      <c r="F72" s="31"/>
      <c r="G72" s="66"/>
      <c r="H72" s="32"/>
      <c r="I72" s="33"/>
      <c r="J72" s="34" t="s">
        <v>60</v>
      </c>
      <c r="K72" s="41"/>
      <c r="L72" s="36"/>
      <c r="M72" s="62"/>
      <c r="N72" s="39"/>
      <c r="O72" s="62"/>
      <c r="P72" s="39"/>
      <c r="Q72" s="40"/>
      <c r="R72" s="70"/>
      <c r="S72" s="70"/>
      <c r="T72" s="70"/>
      <c r="U72" s="70"/>
      <c r="V72" s="70"/>
      <c r="W72" s="1"/>
    </row>
    <row r="73" customFormat="false" ht="23.25" hidden="false" customHeight="false" outlineLevel="0" collapsed="false">
      <c r="A73" s="1"/>
      <c r="B73" s="30"/>
      <c r="C73" s="30"/>
      <c r="D73" s="30"/>
      <c r="E73" s="30"/>
      <c r="F73" s="31"/>
      <c r="G73" s="66"/>
      <c r="H73" s="32"/>
      <c r="I73" s="33"/>
      <c r="J73" s="34"/>
      <c r="K73" s="41"/>
      <c r="L73" s="36"/>
      <c r="M73" s="62"/>
      <c r="N73" s="39"/>
      <c r="O73" s="62"/>
      <c r="P73" s="39"/>
      <c r="Q73" s="40"/>
      <c r="R73" s="39"/>
      <c r="S73" s="39"/>
      <c r="T73" s="39"/>
      <c r="U73" s="39"/>
      <c r="V73" s="39"/>
      <c r="W73" s="1"/>
    </row>
    <row r="74" customFormat="false" ht="23.25" hidden="false" customHeight="false" outlineLevel="0" collapsed="false">
      <c r="A74" s="1"/>
      <c r="B74" s="30"/>
      <c r="C74" s="30"/>
      <c r="D74" s="30"/>
      <c r="E74" s="30"/>
      <c r="F74" s="31"/>
      <c r="G74" s="66"/>
      <c r="H74" s="32"/>
      <c r="I74" s="33"/>
      <c r="J74" s="34"/>
      <c r="K74" s="41"/>
      <c r="L74" s="36"/>
      <c r="M74" s="62"/>
      <c r="N74" s="39"/>
      <c r="O74" s="62"/>
      <c r="P74" s="39"/>
      <c r="Q74" s="40"/>
      <c r="R74" s="39"/>
      <c r="S74" s="39"/>
      <c r="T74" s="39"/>
      <c r="U74" s="39"/>
      <c r="V74" s="39"/>
      <c r="W74" s="1"/>
    </row>
    <row r="75" customFormat="false" ht="23.25" hidden="false" customHeight="false" outlineLevel="0" collapsed="false">
      <c r="A75" s="1"/>
      <c r="B75" s="30"/>
      <c r="C75" s="30"/>
      <c r="D75" s="30"/>
      <c r="E75" s="30"/>
      <c r="F75" s="31"/>
      <c r="G75" s="66"/>
      <c r="H75" s="32"/>
      <c r="I75" s="33"/>
      <c r="J75" s="34"/>
      <c r="K75" s="41"/>
      <c r="L75" s="36"/>
      <c r="M75" s="40"/>
      <c r="N75" s="39"/>
      <c r="O75" s="39"/>
      <c r="P75" s="40"/>
      <c r="Q75" s="37"/>
      <c r="R75" s="39"/>
      <c r="S75" s="40"/>
      <c r="T75" s="37"/>
      <c r="U75" s="37"/>
      <c r="V75" s="39"/>
      <c r="W75" s="1"/>
    </row>
    <row r="76" customFormat="false" ht="23.25" hidden="false" customHeight="false" outlineLevel="0" collapsed="false">
      <c r="A76" s="1"/>
      <c r="B76" s="30"/>
      <c r="C76" s="30"/>
      <c r="D76" s="30"/>
      <c r="E76" s="30"/>
      <c r="F76" s="31"/>
      <c r="G76" s="31"/>
      <c r="H76" s="32"/>
      <c r="I76" s="33"/>
      <c r="J76" s="34"/>
      <c r="K76" s="41"/>
      <c r="L76" s="36"/>
      <c r="M76" s="40"/>
      <c r="N76" s="39"/>
      <c r="O76" s="39"/>
      <c r="P76" s="40"/>
      <c r="Q76" s="37"/>
      <c r="R76" s="37"/>
      <c r="S76" s="37"/>
      <c r="T76" s="37"/>
      <c r="U76" s="37"/>
      <c r="V76" s="39"/>
      <c r="W76" s="1"/>
    </row>
    <row r="77" customFormat="false" ht="23.25" hidden="false" customHeight="false" outlineLevel="0" collapsed="false">
      <c r="A77" s="1"/>
      <c r="B77" s="30"/>
      <c r="C77" s="30"/>
      <c r="D77" s="30"/>
      <c r="E77" s="30"/>
      <c r="F77" s="31"/>
      <c r="G77" s="31"/>
      <c r="H77" s="32"/>
      <c r="I77" s="33"/>
      <c r="J77" s="34"/>
      <c r="K77" s="71"/>
      <c r="L77" s="36"/>
      <c r="M77" s="62"/>
      <c r="N77" s="40"/>
      <c r="O77" s="39"/>
      <c r="P77" s="39"/>
      <c r="Q77" s="40"/>
      <c r="R77" s="37"/>
      <c r="S77" s="37"/>
      <c r="T77" s="37"/>
      <c r="U77" s="37"/>
      <c r="V77" s="39"/>
      <c r="W77" s="1"/>
    </row>
    <row r="78" customFormat="false" ht="23.25" hidden="false" customHeight="false" outlineLevel="0" collapsed="false">
      <c r="A78" s="1"/>
      <c r="B78" s="30"/>
      <c r="C78" s="30"/>
      <c r="D78" s="30"/>
      <c r="E78" s="30"/>
      <c r="F78" s="31"/>
      <c r="G78" s="31"/>
      <c r="H78" s="32"/>
      <c r="I78" s="33"/>
      <c r="J78" s="34"/>
      <c r="K78" s="41"/>
      <c r="L78" s="36"/>
      <c r="M78" s="62"/>
      <c r="N78" s="40"/>
      <c r="O78" s="39"/>
      <c r="P78" s="39"/>
      <c r="Q78" s="40"/>
      <c r="R78" s="37"/>
      <c r="S78" s="37"/>
      <c r="T78" s="37"/>
      <c r="U78" s="37"/>
      <c r="V78" s="39"/>
      <c r="W78" s="1"/>
    </row>
    <row r="79" customFormat="false" ht="23.25" hidden="false" customHeight="false" outlineLevel="0" collapsed="false">
      <c r="A79" s="1"/>
      <c r="B79" s="30"/>
      <c r="C79" s="30"/>
      <c r="D79" s="30"/>
      <c r="E79" s="30"/>
      <c r="F79" s="31"/>
      <c r="G79" s="31"/>
      <c r="H79" s="32"/>
      <c r="I79" s="33"/>
      <c r="J79" s="34"/>
      <c r="K79" s="41"/>
      <c r="L79" s="36"/>
      <c r="M79" s="40"/>
      <c r="N79" s="39"/>
      <c r="O79" s="39"/>
      <c r="P79" s="40"/>
      <c r="Q79" s="37"/>
      <c r="R79" s="37"/>
      <c r="S79" s="37"/>
      <c r="T79" s="37"/>
      <c r="U79" s="39"/>
      <c r="V79" s="39"/>
      <c r="W79" s="1"/>
    </row>
    <row r="80" customFormat="false" ht="23.25" hidden="false" customHeight="false" outlineLevel="0" collapsed="false">
      <c r="A80" s="1"/>
      <c r="B80" s="30"/>
      <c r="C80" s="30"/>
      <c r="D80" s="30"/>
      <c r="E80" s="30"/>
      <c r="F80" s="31"/>
      <c r="G80" s="31"/>
      <c r="H80" s="32"/>
      <c r="I80" s="33"/>
      <c r="J80" s="34"/>
      <c r="K80" s="41"/>
      <c r="L80" s="36"/>
      <c r="M80" s="40"/>
      <c r="N80" s="39"/>
      <c r="O80" s="39"/>
      <c r="P80" s="40"/>
      <c r="Q80" s="37"/>
      <c r="R80" s="37"/>
      <c r="S80" s="37"/>
      <c r="T80" s="37"/>
      <c r="U80" s="37"/>
      <c r="V80" s="39"/>
      <c r="W80" s="1"/>
    </row>
    <row r="81" customFormat="false" ht="23.25" hidden="false" customHeight="false" outlineLevel="0" collapsed="false">
      <c r="A81" s="1"/>
      <c r="B81" s="30"/>
      <c r="C81" s="30"/>
      <c r="D81" s="30"/>
      <c r="E81" s="30"/>
      <c r="F81" s="31"/>
      <c r="G81" s="31"/>
      <c r="H81" s="32"/>
      <c r="I81" s="33"/>
      <c r="J81" s="34"/>
      <c r="K81" s="41"/>
      <c r="L81" s="36"/>
      <c r="M81" s="40"/>
      <c r="N81" s="39"/>
      <c r="O81" s="39"/>
      <c r="P81" s="40"/>
      <c r="Q81" s="37"/>
      <c r="R81" s="37"/>
      <c r="S81" s="37"/>
      <c r="T81" s="37"/>
      <c r="U81" s="39"/>
      <c r="V81" s="39"/>
      <c r="W81" s="1"/>
    </row>
    <row r="82" customFormat="false" ht="23.25" hidden="false" customHeight="false" outlineLevel="0" collapsed="false">
      <c r="A82" s="1"/>
      <c r="B82" s="30"/>
      <c r="C82" s="30"/>
      <c r="D82" s="30"/>
      <c r="E82" s="30"/>
      <c r="F82" s="31"/>
      <c r="G82" s="31"/>
      <c r="H82" s="32"/>
      <c r="I82" s="33"/>
      <c r="J82" s="34"/>
      <c r="K82" s="41"/>
      <c r="L82" s="36"/>
      <c r="M82" s="40"/>
      <c r="N82" s="39"/>
      <c r="O82" s="39"/>
      <c r="P82" s="40"/>
      <c r="Q82" s="37"/>
      <c r="R82" s="37"/>
      <c r="S82" s="37"/>
      <c r="T82" s="37"/>
      <c r="U82" s="37"/>
      <c r="V82" s="39"/>
      <c r="W82" s="1"/>
    </row>
    <row r="83" customFormat="false" ht="23.25" hidden="false" customHeight="false" outlineLevel="0" collapsed="false">
      <c r="A83" s="1"/>
      <c r="B83" s="30"/>
      <c r="C83" s="30"/>
      <c r="D83" s="30"/>
      <c r="E83" s="30"/>
      <c r="F83" s="31"/>
      <c r="G83" s="31"/>
      <c r="H83" s="32"/>
      <c r="I83" s="33"/>
      <c r="J83" s="34"/>
      <c r="K83" s="41"/>
      <c r="L83" s="36"/>
      <c r="M83" s="40"/>
      <c r="N83" s="39"/>
      <c r="O83" s="39"/>
      <c r="P83" s="40"/>
      <c r="Q83" s="39"/>
      <c r="R83" s="37"/>
      <c r="S83" s="37"/>
      <c r="T83" s="37"/>
      <c r="U83" s="37"/>
      <c r="V83" s="39"/>
      <c r="W83" s="1"/>
    </row>
    <row r="84" customFormat="false" ht="23.25" hidden="false" customHeight="false" outlineLevel="0" collapsed="false">
      <c r="A84" s="1"/>
      <c r="B84" s="30"/>
      <c r="C84" s="30"/>
      <c r="D84" s="30"/>
      <c r="E84" s="30"/>
      <c r="F84" s="31"/>
      <c r="G84" s="31"/>
      <c r="H84" s="32"/>
      <c r="I84" s="33"/>
      <c r="J84" s="34"/>
      <c r="K84" s="41"/>
      <c r="L84" s="36"/>
      <c r="M84" s="40"/>
      <c r="N84" s="39"/>
      <c r="O84" s="39"/>
      <c r="P84" s="40"/>
      <c r="Q84" s="37"/>
      <c r="R84" s="37"/>
      <c r="S84" s="37"/>
      <c r="T84" s="37"/>
      <c r="U84" s="37"/>
      <c r="V84" s="39"/>
      <c r="W84" s="1"/>
    </row>
    <row r="85" customFormat="false" ht="23.25" hidden="false" customHeight="false" outlineLevel="0" collapsed="false">
      <c r="A85" s="1"/>
      <c r="B85" s="30"/>
      <c r="C85" s="30"/>
      <c r="D85" s="30"/>
      <c r="E85" s="30"/>
      <c r="F85" s="31"/>
      <c r="G85" s="31"/>
      <c r="H85" s="32"/>
      <c r="I85" s="33"/>
      <c r="J85" s="34"/>
      <c r="K85" s="41"/>
      <c r="L85" s="36"/>
      <c r="M85" s="40"/>
      <c r="N85" s="39"/>
      <c r="O85" s="39"/>
      <c r="P85" s="40"/>
      <c r="Q85" s="37"/>
      <c r="R85" s="37"/>
      <c r="S85" s="37"/>
      <c r="T85" s="37"/>
      <c r="U85" s="37"/>
      <c r="V85" s="39"/>
      <c r="W85" s="1"/>
    </row>
    <row r="86" customFormat="false" ht="23.25" hidden="false" customHeight="false" outlineLevel="0" collapsed="false">
      <c r="A86" s="1"/>
      <c r="B86" s="30"/>
      <c r="C86" s="30"/>
      <c r="D86" s="30"/>
      <c r="E86" s="30"/>
      <c r="F86" s="31"/>
      <c r="G86" s="31"/>
      <c r="H86" s="72"/>
      <c r="I86" s="33"/>
      <c r="J86" s="34"/>
      <c r="K86" s="41"/>
      <c r="L86" s="36"/>
      <c r="M86" s="40"/>
      <c r="N86" s="39"/>
      <c r="O86" s="39"/>
      <c r="P86" s="39"/>
      <c r="Q86" s="40"/>
      <c r="R86" s="39"/>
      <c r="S86" s="39"/>
      <c r="T86" s="39"/>
      <c r="U86" s="37"/>
      <c r="V86" s="39"/>
      <c r="W86" s="1"/>
    </row>
    <row r="87" customFormat="false" ht="23.25" hidden="false" customHeight="false" outlineLevel="0" collapsed="false">
      <c r="A87" s="1"/>
      <c r="B87" s="30"/>
      <c r="C87" s="30"/>
      <c r="D87" s="30"/>
      <c r="E87" s="30"/>
      <c r="F87" s="31"/>
      <c r="G87" s="31"/>
      <c r="H87" s="32"/>
      <c r="I87" s="33"/>
      <c r="J87" s="34"/>
      <c r="K87" s="41"/>
      <c r="L87" s="36"/>
      <c r="M87" s="40"/>
      <c r="N87" s="39"/>
      <c r="O87" s="39"/>
      <c r="P87" s="39"/>
      <c r="Q87" s="40"/>
      <c r="R87" s="70"/>
      <c r="S87" s="37"/>
      <c r="T87" s="37"/>
      <c r="U87" s="37"/>
      <c r="V87" s="39"/>
      <c r="W87" s="1"/>
    </row>
    <row r="88" customFormat="false" ht="23.25" hidden="false" customHeight="false" outlineLevel="0" collapsed="false">
      <c r="A88" s="1"/>
      <c r="B88" s="30"/>
      <c r="C88" s="30"/>
      <c r="D88" s="30"/>
      <c r="E88" s="30"/>
      <c r="F88" s="31"/>
      <c r="G88" s="31"/>
      <c r="H88" s="32"/>
      <c r="I88" s="33"/>
      <c r="J88" s="34"/>
      <c r="K88" s="41"/>
      <c r="L88" s="36"/>
      <c r="M88" s="40"/>
      <c r="N88" s="39"/>
      <c r="O88" s="39"/>
      <c r="P88" s="40"/>
      <c r="Q88" s="39"/>
      <c r="R88" s="37"/>
      <c r="S88" s="37"/>
      <c r="T88" s="37"/>
      <c r="U88" s="37"/>
      <c r="V88" s="39"/>
      <c r="W88" s="1"/>
    </row>
    <row r="89" customFormat="false" ht="23.25" hidden="false" customHeight="false" outlineLevel="0" collapsed="false">
      <c r="A89" s="1"/>
      <c r="B89" s="30"/>
      <c r="C89" s="30"/>
      <c r="D89" s="30"/>
      <c r="E89" s="30"/>
      <c r="F89" s="31"/>
      <c r="G89" s="31"/>
      <c r="H89" s="32"/>
      <c r="I89" s="33"/>
      <c r="J89" s="34"/>
      <c r="K89" s="41"/>
      <c r="L89" s="36"/>
      <c r="M89" s="40"/>
      <c r="N89" s="39"/>
      <c r="O89" s="39"/>
      <c r="P89" s="40"/>
      <c r="Q89" s="37"/>
      <c r="R89" s="37"/>
      <c r="S89" s="37"/>
      <c r="T89" s="37"/>
      <c r="U89" s="37"/>
      <c r="V89" s="39"/>
      <c r="W89" s="1"/>
    </row>
    <row r="90" customFormat="false" ht="23.25" hidden="false" customHeight="false" outlineLevel="0" collapsed="false">
      <c r="A90" s="1"/>
      <c r="B90" s="50"/>
      <c r="C90" s="50"/>
      <c r="D90" s="50"/>
      <c r="E90" s="50"/>
      <c r="F90" s="51"/>
      <c r="G90" s="51"/>
      <c r="H90" s="73"/>
      <c r="I90" s="53"/>
      <c r="J90" s="54"/>
      <c r="K90" s="55"/>
      <c r="L90" s="56"/>
      <c r="M90" s="57"/>
      <c r="N90" s="58"/>
      <c r="O90" s="58"/>
      <c r="P90" s="57"/>
      <c r="Q90" s="59"/>
      <c r="R90" s="59"/>
      <c r="S90" s="59"/>
      <c r="T90" s="58"/>
      <c r="U90" s="59"/>
      <c r="V90" s="58"/>
      <c r="W90" s="1"/>
    </row>
    <row r="91" customFormat="false" ht="23.25" hidden="false" customHeight="false" outlineLevel="0" collapsed="false">
      <c r="A91" s="1" t="s">
        <v>61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74"/>
      <c r="Q91" s="74"/>
      <c r="R91" s="60"/>
      <c r="S91" s="60"/>
      <c r="T91" s="60"/>
      <c r="U91" s="60"/>
      <c r="V91" s="60"/>
      <c r="W91" s="1" t="s">
        <v>61</v>
      </c>
    </row>
    <row r="317" customFormat="false" ht="23.25" hidden="false" customHeight="false" outlineLevel="0" collapsed="false">
      <c r="P317" s="75"/>
      <c r="Q317" s="75"/>
    </row>
    <row r="318" customFormat="false" ht="23.25" hidden="false" customHeight="false" outlineLevel="0" collapsed="false">
      <c r="P318" s="75"/>
      <c r="Q318" s="75"/>
    </row>
    <row r="319" customFormat="false" ht="23.25" hidden="false" customHeight="false" outlineLevel="0" collapsed="false">
      <c r="P319" s="75"/>
      <c r="Q319" s="75"/>
    </row>
    <row r="320" customFormat="false" ht="23.25" hidden="false" customHeight="false" outlineLevel="0" collapsed="false">
      <c r="P320" s="75"/>
      <c r="Q320" s="75"/>
    </row>
    <row r="321" customFormat="false" ht="23.25" hidden="false" customHeight="false" outlineLevel="0" collapsed="false">
      <c r="P321" s="75"/>
      <c r="Q321" s="75"/>
    </row>
    <row r="322" customFormat="false" ht="23.25" hidden="false" customHeight="false" outlineLevel="0" collapsed="false">
      <c r="P322" s="75"/>
      <c r="Q322" s="75"/>
    </row>
    <row r="323" customFormat="false" ht="23.25" hidden="false" customHeight="false" outlineLevel="0" collapsed="false">
      <c r="P323" s="75"/>
      <c r="Q323" s="75"/>
    </row>
    <row r="324" customFormat="false" ht="23.25" hidden="false" customHeight="false" outlineLevel="0" collapsed="false">
      <c r="P324" s="75"/>
      <c r="Q324" s="75"/>
    </row>
    <row r="325" customFormat="false" ht="23.25" hidden="false" customHeight="false" outlineLevel="0" collapsed="false">
      <c r="P325" s="75"/>
      <c r="Q325" s="75"/>
    </row>
    <row r="326" customFormat="false" ht="23.25" hidden="false" customHeight="false" outlineLevel="0" collapsed="false">
      <c r="P326" s="75"/>
      <c r="Q326" s="75"/>
    </row>
    <row r="327" customFormat="false" ht="23.25" hidden="false" customHeight="false" outlineLevel="0" collapsed="false">
      <c r="P327" s="75"/>
      <c r="Q327" s="75"/>
    </row>
    <row r="328" customFormat="false" ht="23.25" hidden="false" customHeight="false" outlineLevel="0" collapsed="false">
      <c r="P328" s="75"/>
      <c r="Q328" s="75"/>
    </row>
    <row r="329" customFormat="false" ht="23.25" hidden="false" customHeight="false" outlineLevel="0" collapsed="false">
      <c r="P329" s="75"/>
      <c r="Q329" s="75"/>
    </row>
    <row r="330" customFormat="false" ht="23.25" hidden="false" customHeight="false" outlineLevel="0" collapsed="false">
      <c r="P330" s="75"/>
      <c r="Q330" s="75"/>
    </row>
    <row r="331" customFormat="false" ht="23.25" hidden="false" customHeight="false" outlineLevel="0" collapsed="false">
      <c r="P331" s="75"/>
      <c r="Q331" s="75"/>
    </row>
    <row r="332" customFormat="false" ht="23.25" hidden="false" customHeight="false" outlineLevel="0" collapsed="false">
      <c r="P332" s="75"/>
      <c r="Q332" s="75"/>
    </row>
    <row r="333" customFormat="false" ht="23.25" hidden="false" customHeight="false" outlineLevel="0" collapsed="false">
      <c r="P333" s="75"/>
      <c r="Q333" s="75"/>
    </row>
    <row r="334" customFormat="false" ht="23.25" hidden="false" customHeight="false" outlineLevel="0" collapsed="false">
      <c r="P334" s="75"/>
      <c r="Q334" s="75"/>
    </row>
    <row r="335" customFormat="false" ht="23.25" hidden="false" customHeight="false" outlineLevel="0" collapsed="false">
      <c r="P335" s="75"/>
      <c r="Q335" s="75"/>
    </row>
    <row r="336" customFormat="false" ht="23.25" hidden="false" customHeight="false" outlineLevel="0" collapsed="false">
      <c r="P336" s="75"/>
      <c r="Q336" s="75"/>
    </row>
    <row r="337" customFormat="false" ht="23.25" hidden="false" customHeight="false" outlineLevel="0" collapsed="false">
      <c r="P337" s="75"/>
      <c r="Q337" s="75"/>
    </row>
    <row r="338" customFormat="false" ht="23.25" hidden="false" customHeight="false" outlineLevel="0" collapsed="false">
      <c r="P338" s="75"/>
      <c r="Q338" s="75"/>
    </row>
    <row r="339" customFormat="false" ht="23.25" hidden="false" customHeight="false" outlineLevel="0" collapsed="false">
      <c r="P339" s="75"/>
      <c r="Q339" s="75"/>
    </row>
    <row r="340" customFormat="false" ht="23.25" hidden="false" customHeight="false" outlineLevel="0" collapsed="false">
      <c r="P340" s="75"/>
      <c r="Q340" s="75"/>
    </row>
    <row r="341" customFormat="false" ht="23.25" hidden="false" customHeight="false" outlineLevel="0" collapsed="false">
      <c r="P341" s="75"/>
      <c r="Q341" s="75"/>
    </row>
    <row r="342" customFormat="false" ht="23.25" hidden="false" customHeight="false" outlineLevel="0" collapsed="false">
      <c r="P342" s="75"/>
      <c r="Q342" s="75"/>
    </row>
    <row r="343" customFormat="false" ht="23.25" hidden="false" customHeight="false" outlineLevel="0" collapsed="false">
      <c r="P343" s="75"/>
      <c r="Q343" s="75"/>
    </row>
    <row r="344" customFormat="false" ht="23.25" hidden="false" customHeight="false" outlineLevel="0" collapsed="false">
      <c r="P344" s="75"/>
      <c r="Q344" s="75"/>
    </row>
    <row r="345" customFormat="false" ht="23.25" hidden="false" customHeight="false" outlineLevel="0" collapsed="false">
      <c r="P345" s="75"/>
      <c r="Q345" s="75"/>
    </row>
    <row r="346" customFormat="false" ht="23.25" hidden="false" customHeight="false" outlineLevel="0" collapsed="false">
      <c r="P346" s="75"/>
      <c r="Q346" s="75"/>
    </row>
    <row r="347" customFormat="false" ht="23.25" hidden="false" customHeight="false" outlineLevel="0" collapsed="false">
      <c r="P347" s="75"/>
      <c r="Q347" s="75"/>
    </row>
    <row r="348" customFormat="false" ht="23.25" hidden="false" customHeight="false" outlineLevel="0" collapsed="false">
      <c r="P348" s="75"/>
      <c r="Q348" s="75"/>
    </row>
    <row r="349" customFormat="false" ht="23.25" hidden="false" customHeight="false" outlineLevel="0" collapsed="false">
      <c r="P349" s="75"/>
      <c r="Q349" s="75"/>
    </row>
    <row r="350" customFormat="false" ht="23.25" hidden="false" customHeight="false" outlineLevel="0" collapsed="false">
      <c r="P350" s="75"/>
      <c r="Q350" s="75"/>
    </row>
    <row r="351" customFormat="false" ht="23.25" hidden="false" customHeight="false" outlineLevel="0" collapsed="false">
      <c r="P351" s="75"/>
      <c r="Q351" s="75"/>
    </row>
    <row r="352" customFormat="false" ht="23.25" hidden="false" customHeight="false" outlineLevel="0" collapsed="false">
      <c r="P352" s="75"/>
      <c r="Q352" s="75"/>
    </row>
    <row r="353" customFormat="false" ht="23.25" hidden="false" customHeight="false" outlineLevel="0" collapsed="false">
      <c r="P353" s="75"/>
      <c r="Q353" s="75"/>
    </row>
    <row r="354" customFormat="false" ht="23.25" hidden="false" customHeight="false" outlineLevel="0" collapsed="false">
      <c r="P354" s="75"/>
      <c r="Q354" s="75"/>
    </row>
    <row r="355" customFormat="false" ht="23.25" hidden="false" customHeight="false" outlineLevel="0" collapsed="false">
      <c r="P355" s="75"/>
      <c r="Q355" s="75"/>
    </row>
    <row r="356" customFormat="false" ht="23.25" hidden="false" customHeight="false" outlineLevel="0" collapsed="false">
      <c r="P356" s="75"/>
      <c r="Q356" s="75"/>
    </row>
    <row r="357" customFormat="false" ht="23.25" hidden="false" customHeight="false" outlineLevel="0" collapsed="false">
      <c r="P357" s="75"/>
      <c r="Q357" s="75"/>
    </row>
    <row r="358" customFormat="false" ht="23.25" hidden="false" customHeight="false" outlineLevel="0" collapsed="false">
      <c r="P358" s="75"/>
      <c r="Q358" s="75"/>
    </row>
    <row r="359" customFormat="false" ht="23.25" hidden="false" customHeight="false" outlineLevel="0" collapsed="false">
      <c r="P359" s="75"/>
      <c r="Q359" s="75"/>
    </row>
    <row r="360" customFormat="false" ht="23.25" hidden="false" customHeight="false" outlineLevel="0" collapsed="false">
      <c r="P360" s="75"/>
      <c r="Q360" s="75"/>
    </row>
    <row r="361" customFormat="false" ht="23.25" hidden="false" customHeight="false" outlineLevel="0" collapsed="false">
      <c r="P361" s="75"/>
      <c r="Q361" s="75"/>
    </row>
    <row r="362" customFormat="false" ht="23.25" hidden="false" customHeight="false" outlineLevel="0" collapsed="false">
      <c r="P362" s="75"/>
      <c r="Q362" s="75"/>
    </row>
    <row r="363" customFormat="false" ht="23.25" hidden="false" customHeight="false" outlineLevel="0" collapsed="false">
      <c r="P363" s="75"/>
      <c r="Q363" s="75"/>
    </row>
    <row r="364" customFormat="false" ht="23.25" hidden="false" customHeight="false" outlineLevel="0" collapsed="false">
      <c r="P364" s="75"/>
      <c r="Q364" s="75"/>
    </row>
    <row r="365" customFormat="false" ht="23.25" hidden="false" customHeight="false" outlineLevel="0" collapsed="false">
      <c r="P365" s="75"/>
      <c r="Q365" s="75"/>
    </row>
    <row r="366" customFormat="false" ht="23.25" hidden="false" customHeight="false" outlineLevel="0" collapsed="false">
      <c r="P366" s="75"/>
      <c r="Q366" s="75"/>
    </row>
    <row r="367" customFormat="false" ht="23.25" hidden="false" customHeight="false" outlineLevel="0" collapsed="false">
      <c r="P367" s="75"/>
      <c r="Q367" s="75"/>
    </row>
    <row r="368" customFormat="false" ht="23.25" hidden="false" customHeight="false" outlineLevel="0" collapsed="false">
      <c r="P368" s="75"/>
      <c r="Q368" s="75"/>
    </row>
    <row r="369" customFormat="false" ht="23.25" hidden="false" customHeight="false" outlineLevel="0" collapsed="false">
      <c r="P369" s="75"/>
      <c r="Q369" s="75"/>
    </row>
    <row r="370" customFormat="false" ht="23.25" hidden="false" customHeight="false" outlineLevel="0" collapsed="false">
      <c r="P370" s="75"/>
      <c r="Q370" s="75"/>
    </row>
    <row r="371" customFormat="false" ht="23.25" hidden="false" customHeight="false" outlineLevel="0" collapsed="false">
      <c r="P371" s="75"/>
      <c r="Q371" s="75"/>
    </row>
    <row r="372" customFormat="false" ht="23.25" hidden="false" customHeight="false" outlineLevel="0" collapsed="false">
      <c r="P372" s="75"/>
      <c r="Q372" s="75"/>
    </row>
    <row r="373" customFormat="false" ht="23.25" hidden="false" customHeight="false" outlineLevel="0" collapsed="false">
      <c r="P373" s="75"/>
      <c r="Q373" s="75"/>
    </row>
    <row r="374" customFormat="false" ht="23.25" hidden="false" customHeight="false" outlineLevel="0" collapsed="false">
      <c r="P374" s="75"/>
      <c r="Q374" s="75"/>
    </row>
    <row r="375" customFormat="false" ht="23.25" hidden="false" customHeight="false" outlineLevel="0" collapsed="false">
      <c r="P375" s="75"/>
      <c r="Q375" s="75"/>
    </row>
    <row r="376" customFormat="false" ht="23.25" hidden="false" customHeight="false" outlineLevel="0" collapsed="false">
      <c r="P376" s="75"/>
      <c r="Q376" s="75"/>
    </row>
    <row r="377" customFormat="false" ht="23.25" hidden="false" customHeight="false" outlineLevel="0" collapsed="false">
      <c r="P377" s="75"/>
      <c r="Q377" s="75"/>
    </row>
    <row r="378" customFormat="false" ht="23.25" hidden="false" customHeight="false" outlineLevel="0" collapsed="false">
      <c r="P378" s="75"/>
      <c r="Q378" s="75"/>
    </row>
    <row r="379" customFormat="false" ht="23.25" hidden="false" customHeight="false" outlineLevel="0" collapsed="false">
      <c r="P379" s="75"/>
      <c r="Q379" s="75"/>
    </row>
    <row r="380" customFormat="false" ht="23.25" hidden="false" customHeight="false" outlineLevel="0" collapsed="false">
      <c r="P380" s="75"/>
      <c r="Q380" s="75"/>
    </row>
    <row r="381" customFormat="false" ht="23.25" hidden="false" customHeight="false" outlineLevel="0" collapsed="false">
      <c r="P381" s="75"/>
      <c r="Q381" s="75"/>
    </row>
    <row r="382" customFormat="false" ht="23.25" hidden="false" customHeight="false" outlineLevel="0" collapsed="false">
      <c r="P382" s="75"/>
      <c r="Q382" s="75"/>
    </row>
    <row r="383" customFormat="false" ht="23.25" hidden="false" customHeight="false" outlineLevel="0" collapsed="false">
      <c r="P383" s="75"/>
      <c r="Q383" s="75"/>
    </row>
    <row r="384" customFormat="false" ht="23.25" hidden="false" customHeight="false" outlineLevel="0" collapsed="false">
      <c r="P384" s="75"/>
      <c r="Q384" s="75"/>
    </row>
    <row r="385" customFormat="false" ht="23.25" hidden="false" customHeight="false" outlineLevel="0" collapsed="false">
      <c r="P385" s="75"/>
      <c r="Q385" s="75"/>
    </row>
    <row r="386" customFormat="false" ht="23.25" hidden="false" customHeight="false" outlineLevel="0" collapsed="false">
      <c r="P386" s="75"/>
      <c r="Q386" s="75"/>
    </row>
    <row r="387" customFormat="false" ht="23.25" hidden="false" customHeight="false" outlineLevel="0" collapsed="false">
      <c r="P387" s="75"/>
      <c r="Q387" s="75"/>
    </row>
    <row r="388" customFormat="false" ht="23.25" hidden="false" customHeight="false" outlineLevel="0" collapsed="false">
      <c r="P388" s="75"/>
      <c r="Q388" s="75"/>
    </row>
    <row r="389" customFormat="false" ht="23.25" hidden="false" customHeight="false" outlineLevel="0" collapsed="false">
      <c r="P389" s="75"/>
      <c r="Q389" s="75"/>
    </row>
    <row r="390" customFormat="false" ht="23.25" hidden="false" customHeight="false" outlineLevel="0" collapsed="false">
      <c r="P390" s="75"/>
      <c r="Q390" s="75"/>
    </row>
    <row r="391" customFormat="false" ht="23.25" hidden="false" customHeight="false" outlineLevel="0" collapsed="false">
      <c r="P391" s="75"/>
      <c r="Q391" s="75"/>
    </row>
    <row r="392" customFormat="false" ht="23.25" hidden="false" customHeight="false" outlineLevel="0" collapsed="false">
      <c r="P392" s="75"/>
      <c r="Q392" s="75"/>
    </row>
    <row r="393" customFormat="false" ht="23.25" hidden="false" customHeight="false" outlineLevel="0" collapsed="false">
      <c r="P393" s="75"/>
      <c r="Q393" s="75"/>
    </row>
    <row r="394" customFormat="false" ht="23.25" hidden="false" customHeight="false" outlineLevel="0" collapsed="false">
      <c r="P394" s="75"/>
      <c r="Q394" s="75"/>
    </row>
    <row r="395" customFormat="false" ht="23.25" hidden="false" customHeight="false" outlineLevel="0" collapsed="false">
      <c r="P395" s="75"/>
      <c r="Q395" s="75"/>
    </row>
    <row r="396" customFormat="false" ht="23.25" hidden="false" customHeight="false" outlineLevel="0" collapsed="false">
      <c r="P396" s="75"/>
      <c r="Q396" s="75"/>
    </row>
    <row r="397" customFormat="false" ht="23.25" hidden="false" customHeight="false" outlineLevel="0" collapsed="false">
      <c r="P397" s="75"/>
      <c r="Q397" s="75"/>
    </row>
    <row r="398" customFormat="false" ht="23.25" hidden="false" customHeight="false" outlineLevel="0" collapsed="false">
      <c r="P398" s="75"/>
      <c r="Q398" s="75"/>
    </row>
    <row r="399" customFormat="false" ht="23.25" hidden="false" customHeight="false" outlineLevel="0" collapsed="false">
      <c r="P399" s="75"/>
      <c r="Q399" s="75"/>
    </row>
    <row r="400" customFormat="false" ht="23.25" hidden="false" customHeight="false" outlineLevel="0" collapsed="false">
      <c r="P400" s="75"/>
      <c r="Q400" s="75"/>
    </row>
    <row r="401" customFormat="false" ht="23.25" hidden="false" customHeight="false" outlineLevel="0" collapsed="false">
      <c r="P401" s="75"/>
      <c r="Q401" s="75"/>
    </row>
    <row r="402" customFormat="false" ht="23.25" hidden="false" customHeight="false" outlineLevel="0" collapsed="false">
      <c r="P402" s="75"/>
      <c r="Q402" s="75"/>
    </row>
    <row r="403" customFormat="false" ht="23.25" hidden="false" customHeight="false" outlineLevel="0" collapsed="false">
      <c r="P403" s="75"/>
      <c r="Q403" s="75"/>
    </row>
    <row r="404" customFormat="false" ht="23.25" hidden="false" customHeight="false" outlineLevel="0" collapsed="false">
      <c r="P404" s="75"/>
      <c r="Q404" s="75"/>
    </row>
    <row r="405" customFormat="false" ht="23.25" hidden="false" customHeight="false" outlineLevel="0" collapsed="false">
      <c r="P405" s="75"/>
      <c r="Q405" s="75"/>
    </row>
    <row r="406" customFormat="false" ht="23.25" hidden="false" customHeight="false" outlineLevel="0" collapsed="false">
      <c r="P406" s="75"/>
      <c r="Q406" s="75"/>
    </row>
    <row r="407" customFormat="false" ht="23.25" hidden="false" customHeight="false" outlineLevel="0" collapsed="false">
      <c r="P407" s="75"/>
      <c r="Q407" s="75"/>
    </row>
    <row r="408" customFormat="false" ht="23.25" hidden="false" customHeight="false" outlineLevel="0" collapsed="false">
      <c r="P408" s="75"/>
      <c r="Q408" s="75"/>
    </row>
    <row r="409" customFormat="false" ht="23.25" hidden="false" customHeight="false" outlineLevel="0" collapsed="false">
      <c r="P409" s="75"/>
      <c r="Q409" s="75"/>
    </row>
    <row r="410" customFormat="false" ht="23.25" hidden="false" customHeight="false" outlineLevel="0" collapsed="false">
      <c r="P410" s="75"/>
      <c r="Q410" s="75"/>
    </row>
    <row r="411" customFormat="false" ht="23.25" hidden="false" customHeight="false" outlineLevel="0" collapsed="false">
      <c r="P411" s="75"/>
      <c r="Q411" s="75"/>
    </row>
    <row r="412" customFormat="false" ht="23.25" hidden="false" customHeight="false" outlineLevel="0" collapsed="false">
      <c r="P412" s="75"/>
      <c r="Q412" s="75"/>
    </row>
    <row r="413" customFormat="false" ht="23.25" hidden="false" customHeight="false" outlineLevel="0" collapsed="false">
      <c r="P413" s="75"/>
      <c r="Q413" s="75"/>
    </row>
    <row r="414" customFormat="false" ht="23.25" hidden="false" customHeight="false" outlineLevel="0" collapsed="false">
      <c r="P414" s="75"/>
      <c r="Q414" s="75"/>
    </row>
    <row r="415" customFormat="false" ht="23.25" hidden="false" customHeight="false" outlineLevel="0" collapsed="false">
      <c r="P415" s="75"/>
      <c r="Q415" s="75"/>
    </row>
    <row r="416" customFormat="false" ht="23.25" hidden="false" customHeight="false" outlineLevel="0" collapsed="false">
      <c r="P416" s="75"/>
      <c r="Q416" s="75"/>
    </row>
    <row r="417" customFormat="false" ht="23.25" hidden="false" customHeight="false" outlineLevel="0" collapsed="false">
      <c r="P417" s="75"/>
      <c r="Q417" s="75"/>
    </row>
    <row r="418" customFormat="false" ht="23.25" hidden="false" customHeight="false" outlineLevel="0" collapsed="false">
      <c r="P418" s="75"/>
      <c r="Q418" s="75"/>
    </row>
    <row r="419" customFormat="false" ht="23.25" hidden="false" customHeight="false" outlineLevel="0" collapsed="false">
      <c r="P419" s="75"/>
      <c r="Q419" s="75"/>
    </row>
    <row r="420" customFormat="false" ht="23.25" hidden="false" customHeight="false" outlineLevel="0" collapsed="false">
      <c r="P420" s="75"/>
      <c r="Q420" s="75"/>
    </row>
    <row r="421" customFormat="false" ht="23.25" hidden="false" customHeight="false" outlineLevel="0" collapsed="false">
      <c r="P421" s="75"/>
      <c r="Q421" s="75"/>
    </row>
    <row r="422" customFormat="false" ht="23.25" hidden="false" customHeight="false" outlineLevel="0" collapsed="false">
      <c r="P422" s="75"/>
      <c r="Q422" s="75"/>
    </row>
    <row r="423" customFormat="false" ht="23.25" hidden="false" customHeight="false" outlineLevel="0" collapsed="false">
      <c r="P423" s="75"/>
      <c r="Q423" s="75"/>
    </row>
    <row r="424" customFormat="false" ht="23.25" hidden="false" customHeight="false" outlineLevel="0" collapsed="false">
      <c r="P424" s="75"/>
      <c r="Q424" s="75"/>
    </row>
    <row r="425" customFormat="false" ht="23.25" hidden="false" customHeight="false" outlineLevel="0" collapsed="false">
      <c r="P425" s="75"/>
      <c r="Q425" s="75"/>
    </row>
    <row r="426" customFormat="false" ht="23.25" hidden="false" customHeight="false" outlineLevel="0" collapsed="false">
      <c r="P426" s="75"/>
      <c r="Q426" s="75"/>
    </row>
    <row r="427" customFormat="false" ht="23.25" hidden="false" customHeight="false" outlineLevel="0" collapsed="false">
      <c r="P427" s="75"/>
      <c r="Q427" s="75"/>
    </row>
    <row r="428" customFormat="false" ht="23.25" hidden="false" customHeight="false" outlineLevel="0" collapsed="false">
      <c r="P428" s="75"/>
      <c r="Q428" s="75"/>
    </row>
    <row r="429" customFormat="false" ht="23.25" hidden="false" customHeight="false" outlineLevel="0" collapsed="false">
      <c r="P429" s="75"/>
      <c r="Q429" s="75"/>
    </row>
    <row r="430" customFormat="false" ht="23.25" hidden="false" customHeight="false" outlineLevel="0" collapsed="false">
      <c r="P430" s="75"/>
      <c r="Q430" s="75"/>
    </row>
    <row r="431" customFormat="false" ht="23.25" hidden="false" customHeight="false" outlineLevel="0" collapsed="false">
      <c r="P431" s="75"/>
      <c r="Q431" s="75"/>
    </row>
    <row r="432" customFormat="false" ht="23.25" hidden="false" customHeight="false" outlineLevel="0" collapsed="false">
      <c r="P432" s="75"/>
      <c r="Q432" s="75"/>
    </row>
    <row r="433" customFormat="false" ht="23.25" hidden="false" customHeight="false" outlineLevel="0" collapsed="false">
      <c r="P433" s="75"/>
      <c r="Q433" s="75"/>
    </row>
    <row r="434" customFormat="false" ht="23.25" hidden="false" customHeight="false" outlineLevel="0" collapsed="false">
      <c r="P434" s="75"/>
      <c r="Q434" s="75"/>
    </row>
    <row r="435" customFormat="false" ht="23.25" hidden="false" customHeight="false" outlineLevel="0" collapsed="false">
      <c r="P435" s="75"/>
      <c r="Q435" s="75"/>
    </row>
    <row r="436" customFormat="false" ht="23.25" hidden="false" customHeight="false" outlineLevel="0" collapsed="false">
      <c r="P436" s="75"/>
      <c r="Q436" s="75"/>
    </row>
    <row r="437" customFormat="false" ht="23.25" hidden="false" customHeight="false" outlineLevel="0" collapsed="false">
      <c r="P437" s="75"/>
      <c r="Q437" s="75"/>
    </row>
    <row r="438" customFormat="false" ht="23.25" hidden="false" customHeight="false" outlineLevel="0" collapsed="false">
      <c r="P438" s="75"/>
      <c r="Q438" s="75"/>
    </row>
    <row r="439" customFormat="false" ht="23.25" hidden="false" customHeight="false" outlineLevel="0" collapsed="false">
      <c r="P439" s="75"/>
      <c r="Q439" s="75"/>
    </row>
    <row r="440" customFormat="false" ht="23.25" hidden="false" customHeight="false" outlineLevel="0" collapsed="false">
      <c r="P440" s="75"/>
      <c r="Q440" s="75"/>
    </row>
    <row r="441" customFormat="false" ht="23.25" hidden="false" customHeight="false" outlineLevel="0" collapsed="false">
      <c r="P441" s="75"/>
      <c r="Q441" s="75"/>
    </row>
    <row r="442" customFormat="false" ht="23.25" hidden="false" customHeight="false" outlineLevel="0" collapsed="false">
      <c r="P442" s="75"/>
      <c r="Q442" s="75"/>
    </row>
    <row r="443" customFormat="false" ht="23.25" hidden="false" customHeight="false" outlineLevel="0" collapsed="false">
      <c r="P443" s="75"/>
      <c r="Q443" s="75"/>
    </row>
    <row r="444" customFormat="false" ht="23.25" hidden="false" customHeight="false" outlineLevel="0" collapsed="false">
      <c r="P444" s="75"/>
      <c r="Q444" s="75"/>
    </row>
    <row r="445" customFormat="false" ht="23.25" hidden="false" customHeight="false" outlineLevel="0" collapsed="false">
      <c r="P445" s="75"/>
      <c r="Q445" s="75"/>
    </row>
    <row r="446" customFormat="false" ht="23.25" hidden="false" customHeight="false" outlineLevel="0" collapsed="false">
      <c r="P446" s="75"/>
      <c r="Q446" s="75"/>
    </row>
    <row r="447" customFormat="false" ht="23.25" hidden="false" customHeight="false" outlineLevel="0" collapsed="false">
      <c r="P447" s="75"/>
      <c r="Q447" s="75"/>
    </row>
    <row r="448" customFormat="false" ht="23.25" hidden="false" customHeight="false" outlineLevel="0" collapsed="false">
      <c r="P448" s="75"/>
      <c r="Q448" s="75"/>
    </row>
    <row r="449" customFormat="false" ht="23.25" hidden="false" customHeight="false" outlineLevel="0" collapsed="false">
      <c r="P449" s="75"/>
      <c r="Q449" s="75"/>
    </row>
    <row r="450" customFormat="false" ht="23.25" hidden="false" customHeight="false" outlineLevel="0" collapsed="false">
      <c r="P450" s="75"/>
      <c r="Q450" s="75"/>
    </row>
    <row r="451" customFormat="false" ht="23.25" hidden="false" customHeight="false" outlineLevel="0" collapsed="false">
      <c r="P451" s="75"/>
      <c r="Q451" s="75"/>
    </row>
    <row r="452" customFormat="false" ht="23.25" hidden="false" customHeight="false" outlineLevel="0" collapsed="false">
      <c r="P452" s="75"/>
      <c r="Q452" s="75"/>
    </row>
    <row r="453" customFormat="false" ht="23.25" hidden="false" customHeight="false" outlineLevel="0" collapsed="false">
      <c r="P453" s="75"/>
      <c r="Q453" s="75"/>
    </row>
    <row r="454" customFormat="false" ht="23.25" hidden="false" customHeight="false" outlineLevel="0" collapsed="false">
      <c r="P454" s="75"/>
      <c r="Q454" s="75"/>
    </row>
    <row r="455" customFormat="false" ht="23.25" hidden="false" customHeight="false" outlineLevel="0" collapsed="false">
      <c r="P455" s="75"/>
      <c r="Q455" s="75"/>
    </row>
    <row r="456" customFormat="false" ht="23.25" hidden="false" customHeight="false" outlineLevel="0" collapsed="false">
      <c r="P456" s="75"/>
      <c r="Q456" s="75"/>
    </row>
    <row r="457" customFormat="false" ht="23.25" hidden="false" customHeight="false" outlineLevel="0" collapsed="false">
      <c r="P457" s="75"/>
      <c r="Q457" s="75"/>
    </row>
    <row r="458" customFormat="false" ht="23.25" hidden="false" customHeight="false" outlineLevel="0" collapsed="false">
      <c r="P458" s="75"/>
      <c r="Q458" s="75"/>
    </row>
    <row r="459" customFormat="false" ht="23.25" hidden="false" customHeight="false" outlineLevel="0" collapsed="false">
      <c r="P459" s="75"/>
      <c r="Q459" s="75"/>
    </row>
    <row r="460" customFormat="false" ht="23.25" hidden="false" customHeight="false" outlineLevel="0" collapsed="false">
      <c r="P460" s="75"/>
      <c r="Q460" s="75"/>
    </row>
    <row r="461" customFormat="false" ht="23.25" hidden="false" customHeight="false" outlineLevel="0" collapsed="false">
      <c r="P461" s="75"/>
      <c r="Q461" s="75"/>
    </row>
    <row r="462" customFormat="false" ht="23.25" hidden="false" customHeight="false" outlineLevel="0" collapsed="false">
      <c r="P462" s="75"/>
      <c r="Q462" s="75"/>
    </row>
    <row r="463" customFormat="false" ht="23.25" hidden="false" customHeight="false" outlineLevel="0" collapsed="false">
      <c r="P463" s="75"/>
      <c r="Q463" s="75"/>
    </row>
    <row r="464" customFormat="false" ht="23.25" hidden="false" customHeight="false" outlineLevel="0" collapsed="false">
      <c r="P464" s="75"/>
      <c r="Q464" s="75"/>
    </row>
    <row r="465" customFormat="false" ht="23.25" hidden="false" customHeight="false" outlineLevel="0" collapsed="false">
      <c r="P465" s="75"/>
      <c r="Q465" s="75"/>
    </row>
    <row r="466" customFormat="false" ht="23.25" hidden="false" customHeight="false" outlineLevel="0" collapsed="false">
      <c r="P466" s="75"/>
      <c r="Q466" s="75"/>
    </row>
    <row r="467" customFormat="false" ht="23.25" hidden="false" customHeight="false" outlineLevel="0" collapsed="false">
      <c r="P467" s="75"/>
      <c r="Q467" s="75"/>
    </row>
    <row r="468" customFormat="false" ht="23.25" hidden="false" customHeight="false" outlineLevel="0" collapsed="false">
      <c r="P468" s="75"/>
      <c r="Q468" s="75"/>
    </row>
    <row r="469" customFormat="false" ht="23.25" hidden="false" customHeight="false" outlineLevel="0" collapsed="false">
      <c r="P469" s="75"/>
      <c r="Q469" s="75"/>
    </row>
    <row r="470" customFormat="false" ht="23.25" hidden="false" customHeight="false" outlineLevel="0" collapsed="false">
      <c r="P470" s="75"/>
      <c r="Q470" s="75"/>
    </row>
    <row r="471" customFormat="false" ht="23.25" hidden="false" customHeight="false" outlineLevel="0" collapsed="false">
      <c r="P471" s="75"/>
      <c r="Q471" s="75"/>
    </row>
    <row r="472" customFormat="false" ht="23.25" hidden="false" customHeight="false" outlineLevel="0" collapsed="false">
      <c r="P472" s="75"/>
      <c r="Q472" s="75"/>
    </row>
    <row r="473" customFormat="false" ht="23.25" hidden="false" customHeight="false" outlineLevel="0" collapsed="false">
      <c r="P473" s="75"/>
      <c r="Q473" s="75"/>
    </row>
    <row r="474" customFormat="false" ht="23.25" hidden="false" customHeight="false" outlineLevel="0" collapsed="false">
      <c r="P474" s="75"/>
      <c r="Q474" s="75"/>
    </row>
    <row r="475" customFormat="false" ht="23.25" hidden="false" customHeight="false" outlineLevel="0" collapsed="false">
      <c r="P475" s="75"/>
      <c r="Q475" s="75"/>
    </row>
    <row r="476" customFormat="false" ht="23.25" hidden="false" customHeight="false" outlineLevel="0" collapsed="false">
      <c r="P476" s="75"/>
      <c r="Q476" s="75"/>
    </row>
    <row r="477" customFormat="false" ht="23.25" hidden="false" customHeight="false" outlineLevel="0" collapsed="false">
      <c r="P477" s="75"/>
      <c r="Q477" s="75"/>
    </row>
    <row r="478" customFormat="false" ht="23.25" hidden="false" customHeight="false" outlineLevel="0" collapsed="false">
      <c r="P478" s="75"/>
      <c r="Q478" s="75"/>
    </row>
    <row r="479" customFormat="false" ht="23.25" hidden="false" customHeight="false" outlineLevel="0" collapsed="false">
      <c r="P479" s="75"/>
      <c r="Q479" s="75"/>
    </row>
    <row r="480" customFormat="false" ht="23.25" hidden="false" customHeight="false" outlineLevel="0" collapsed="false">
      <c r="P480" s="75"/>
      <c r="Q480" s="75"/>
    </row>
    <row r="481" customFormat="false" ht="23.25" hidden="false" customHeight="false" outlineLevel="0" collapsed="false">
      <c r="P481" s="75"/>
      <c r="Q481" s="75"/>
    </row>
    <row r="482" customFormat="false" ht="23.25" hidden="false" customHeight="false" outlineLevel="0" collapsed="false">
      <c r="P482" s="75"/>
      <c r="Q482" s="75"/>
    </row>
    <row r="483" customFormat="false" ht="23.25" hidden="false" customHeight="false" outlineLevel="0" collapsed="false">
      <c r="P483" s="75"/>
      <c r="Q483" s="75"/>
    </row>
    <row r="484" customFormat="false" ht="23.25" hidden="false" customHeight="false" outlineLevel="0" collapsed="false">
      <c r="P484" s="75"/>
      <c r="Q484" s="75"/>
    </row>
    <row r="485" customFormat="false" ht="23.25" hidden="false" customHeight="false" outlineLevel="0" collapsed="false">
      <c r="P485" s="75"/>
      <c r="Q485" s="75"/>
    </row>
    <row r="486" customFormat="false" ht="23.25" hidden="false" customHeight="false" outlineLevel="0" collapsed="false">
      <c r="P486" s="75"/>
      <c r="Q486" s="75"/>
    </row>
    <row r="487" customFormat="false" ht="23.25" hidden="false" customHeight="false" outlineLevel="0" collapsed="false">
      <c r="P487" s="75"/>
      <c r="Q487" s="75"/>
    </row>
    <row r="488" customFormat="false" ht="23.25" hidden="false" customHeight="false" outlineLevel="0" collapsed="false">
      <c r="P488" s="75"/>
      <c r="Q488" s="75"/>
    </row>
    <row r="489" customFormat="false" ht="23.25" hidden="false" customHeight="false" outlineLevel="0" collapsed="false">
      <c r="P489" s="75"/>
      <c r="Q489" s="75"/>
    </row>
    <row r="490" customFormat="false" ht="23.25" hidden="false" customHeight="false" outlineLevel="0" collapsed="false">
      <c r="P490" s="75"/>
      <c r="Q490" s="75"/>
    </row>
    <row r="491" customFormat="false" ht="23.25" hidden="false" customHeight="false" outlineLevel="0" collapsed="false">
      <c r="P491" s="75"/>
      <c r="Q491" s="75"/>
    </row>
    <row r="492" customFormat="false" ht="23.25" hidden="false" customHeight="false" outlineLevel="0" collapsed="false">
      <c r="P492" s="75"/>
      <c r="Q492" s="75"/>
    </row>
    <row r="493" customFormat="false" ht="23.25" hidden="false" customHeight="false" outlineLevel="0" collapsed="false">
      <c r="P493" s="75"/>
      <c r="Q493" s="75"/>
    </row>
    <row r="494" customFormat="false" ht="23.25" hidden="false" customHeight="false" outlineLevel="0" collapsed="false">
      <c r="P494" s="75"/>
      <c r="Q494" s="75"/>
    </row>
    <row r="495" customFormat="false" ht="23.25" hidden="false" customHeight="false" outlineLevel="0" collapsed="false">
      <c r="P495" s="75"/>
      <c r="Q495" s="75"/>
    </row>
    <row r="496" customFormat="false" ht="23.25" hidden="false" customHeight="false" outlineLevel="0" collapsed="false">
      <c r="P496" s="75"/>
      <c r="Q496" s="75"/>
    </row>
    <row r="497" customFormat="false" ht="23.25" hidden="false" customHeight="false" outlineLevel="0" collapsed="false">
      <c r="P497" s="75"/>
      <c r="Q497" s="75"/>
    </row>
    <row r="498" customFormat="false" ht="23.25" hidden="false" customHeight="false" outlineLevel="0" collapsed="false">
      <c r="P498" s="75"/>
      <c r="Q498" s="75"/>
    </row>
    <row r="499" customFormat="false" ht="23.25" hidden="false" customHeight="false" outlineLevel="0" collapsed="false">
      <c r="P499" s="75"/>
      <c r="Q499" s="75"/>
    </row>
    <row r="500" customFormat="false" ht="23.25" hidden="false" customHeight="false" outlineLevel="0" collapsed="false">
      <c r="P500" s="75"/>
      <c r="Q500" s="75"/>
    </row>
    <row r="501" customFormat="false" ht="23.25" hidden="false" customHeight="false" outlineLevel="0" collapsed="false">
      <c r="P501" s="75"/>
      <c r="Q501" s="75"/>
    </row>
    <row r="502" customFormat="false" ht="23.25" hidden="false" customHeight="false" outlineLevel="0" collapsed="false">
      <c r="P502" s="75"/>
      <c r="Q502" s="75"/>
    </row>
    <row r="503" customFormat="false" ht="23.25" hidden="false" customHeight="false" outlineLevel="0" collapsed="false">
      <c r="P503" s="75"/>
      <c r="Q503" s="75"/>
    </row>
    <row r="504" customFormat="false" ht="23.25" hidden="false" customHeight="false" outlineLevel="0" collapsed="false">
      <c r="P504" s="75"/>
      <c r="Q504" s="75"/>
    </row>
    <row r="505" customFormat="false" ht="23.25" hidden="false" customHeight="false" outlineLevel="0" collapsed="false">
      <c r="P505" s="75"/>
      <c r="Q505" s="75"/>
    </row>
    <row r="506" customFormat="false" ht="23.25" hidden="false" customHeight="false" outlineLevel="0" collapsed="false">
      <c r="P506" s="75"/>
      <c r="Q506" s="75"/>
    </row>
    <row r="507" customFormat="false" ht="23.25" hidden="false" customHeight="false" outlineLevel="0" collapsed="false">
      <c r="P507" s="75"/>
      <c r="Q507" s="75"/>
    </row>
    <row r="508" customFormat="false" ht="23.25" hidden="false" customHeight="false" outlineLevel="0" collapsed="false">
      <c r="P508" s="75"/>
      <c r="Q508" s="75"/>
    </row>
    <row r="509" customFormat="false" ht="23.25" hidden="false" customHeight="false" outlineLevel="0" collapsed="false">
      <c r="P509" s="75"/>
      <c r="Q509" s="75"/>
    </row>
    <row r="510" customFormat="false" ht="23.25" hidden="false" customHeight="false" outlineLevel="0" collapsed="false">
      <c r="P510" s="75"/>
      <c r="Q510" s="75"/>
    </row>
    <row r="511" customFormat="false" ht="23.25" hidden="false" customHeight="false" outlineLevel="0" collapsed="false">
      <c r="P511" s="75"/>
      <c r="Q511" s="75"/>
    </row>
    <row r="512" customFormat="false" ht="23.25" hidden="false" customHeight="false" outlineLevel="0" collapsed="false">
      <c r="P512" s="75"/>
      <c r="Q512" s="75"/>
    </row>
    <row r="513" customFormat="false" ht="23.25" hidden="false" customHeight="false" outlineLevel="0" collapsed="false">
      <c r="P513" s="75"/>
      <c r="Q513" s="75"/>
    </row>
    <row r="514" customFormat="false" ht="23.25" hidden="false" customHeight="false" outlineLevel="0" collapsed="false">
      <c r="P514" s="75"/>
      <c r="Q514" s="75"/>
    </row>
    <row r="515" customFormat="false" ht="23.25" hidden="false" customHeight="false" outlineLevel="0" collapsed="false">
      <c r="P515" s="75"/>
      <c r="Q515" s="75"/>
    </row>
    <row r="516" customFormat="false" ht="23.25" hidden="false" customHeight="false" outlineLevel="0" collapsed="false">
      <c r="P516" s="75"/>
      <c r="Q516" s="75"/>
    </row>
    <row r="517" customFormat="false" ht="23.25" hidden="false" customHeight="false" outlineLevel="0" collapsed="false">
      <c r="P517" s="75"/>
      <c r="Q517" s="75"/>
    </row>
    <row r="518" customFormat="false" ht="23.25" hidden="false" customHeight="false" outlineLevel="0" collapsed="false">
      <c r="P518" s="75"/>
      <c r="Q518" s="75"/>
    </row>
    <row r="519" customFormat="false" ht="23.25" hidden="false" customHeight="false" outlineLevel="0" collapsed="false">
      <c r="P519" s="75"/>
      <c r="Q519" s="75"/>
    </row>
    <row r="520" customFormat="false" ht="23.25" hidden="false" customHeight="false" outlineLevel="0" collapsed="false">
      <c r="P520" s="75"/>
      <c r="Q520" s="75"/>
    </row>
    <row r="521" customFormat="false" ht="23.25" hidden="false" customHeight="false" outlineLevel="0" collapsed="false">
      <c r="P521" s="75"/>
      <c r="Q521" s="75"/>
    </row>
    <row r="522" customFormat="false" ht="23.25" hidden="false" customHeight="false" outlineLevel="0" collapsed="false">
      <c r="P522" s="75"/>
      <c r="Q522" s="75"/>
    </row>
    <row r="523" customFormat="false" ht="23.25" hidden="false" customHeight="false" outlineLevel="0" collapsed="false">
      <c r="P523" s="75"/>
      <c r="Q523" s="75"/>
    </row>
    <row r="524" customFormat="false" ht="23.25" hidden="false" customHeight="false" outlineLevel="0" collapsed="false">
      <c r="P524" s="75"/>
      <c r="Q524" s="75"/>
    </row>
    <row r="525" customFormat="false" ht="23.25" hidden="false" customHeight="false" outlineLevel="0" collapsed="false">
      <c r="P525" s="75"/>
      <c r="Q525" s="75"/>
    </row>
    <row r="526" customFormat="false" ht="23.25" hidden="false" customHeight="false" outlineLevel="0" collapsed="false">
      <c r="P526" s="75"/>
      <c r="Q526" s="75"/>
    </row>
    <row r="527" customFormat="false" ht="23.25" hidden="false" customHeight="false" outlineLevel="0" collapsed="false">
      <c r="P527" s="75"/>
      <c r="Q527" s="75"/>
    </row>
    <row r="528" customFormat="false" ht="23.25" hidden="false" customHeight="false" outlineLevel="0" collapsed="false">
      <c r="P528" s="75"/>
      <c r="Q528" s="75"/>
    </row>
    <row r="529" customFormat="false" ht="23.25" hidden="false" customHeight="false" outlineLevel="0" collapsed="false">
      <c r="P529" s="75"/>
      <c r="Q529" s="75"/>
    </row>
    <row r="530" customFormat="false" ht="23.25" hidden="false" customHeight="false" outlineLevel="0" collapsed="false">
      <c r="P530" s="75"/>
      <c r="Q530" s="75"/>
    </row>
    <row r="531" customFormat="false" ht="23.25" hidden="false" customHeight="false" outlineLevel="0" collapsed="false">
      <c r="P531" s="75"/>
      <c r="Q531" s="75"/>
    </row>
    <row r="532" customFormat="false" ht="23.25" hidden="false" customHeight="false" outlineLevel="0" collapsed="false">
      <c r="P532" s="75"/>
      <c r="Q532" s="75"/>
    </row>
    <row r="533" customFormat="false" ht="23.25" hidden="false" customHeight="false" outlineLevel="0" collapsed="false">
      <c r="P533" s="75"/>
      <c r="Q533" s="75"/>
    </row>
    <row r="534" customFormat="false" ht="23.25" hidden="false" customHeight="false" outlineLevel="0" collapsed="false">
      <c r="P534" s="75"/>
      <c r="Q534" s="75"/>
    </row>
    <row r="535" customFormat="false" ht="23.25" hidden="false" customHeight="false" outlineLevel="0" collapsed="false">
      <c r="P535" s="75"/>
      <c r="Q535" s="75"/>
    </row>
    <row r="536" customFormat="false" ht="23.25" hidden="false" customHeight="false" outlineLevel="0" collapsed="false">
      <c r="P536" s="75"/>
      <c r="Q536" s="75"/>
    </row>
    <row r="537" customFormat="false" ht="23.25" hidden="false" customHeight="false" outlineLevel="0" collapsed="false">
      <c r="P537" s="75"/>
      <c r="Q537" s="75"/>
    </row>
    <row r="538" customFormat="false" ht="23.25" hidden="false" customHeight="false" outlineLevel="0" collapsed="false">
      <c r="P538" s="75"/>
      <c r="Q538" s="75"/>
    </row>
    <row r="539" customFormat="false" ht="23.25" hidden="false" customHeight="false" outlineLevel="0" collapsed="false">
      <c r="P539" s="75"/>
      <c r="Q539" s="75"/>
    </row>
    <row r="540" customFormat="false" ht="23.25" hidden="false" customHeight="false" outlineLevel="0" collapsed="false">
      <c r="P540" s="75"/>
      <c r="Q540" s="75"/>
    </row>
    <row r="541" customFormat="false" ht="23.25" hidden="false" customHeight="false" outlineLevel="0" collapsed="false">
      <c r="P541" s="75"/>
      <c r="Q541" s="75"/>
    </row>
    <row r="542" customFormat="false" ht="23.25" hidden="false" customHeight="false" outlineLevel="0" collapsed="false">
      <c r="P542" s="75"/>
      <c r="Q542" s="75"/>
    </row>
    <row r="543" customFormat="false" ht="23.25" hidden="false" customHeight="false" outlineLevel="0" collapsed="false">
      <c r="P543" s="75"/>
      <c r="Q543" s="75"/>
    </row>
    <row r="544" customFormat="false" ht="23.25" hidden="false" customHeight="false" outlineLevel="0" collapsed="false">
      <c r="P544" s="75"/>
      <c r="Q544" s="75"/>
    </row>
    <row r="545" customFormat="false" ht="23.25" hidden="false" customHeight="false" outlineLevel="0" collapsed="false">
      <c r="P545" s="75"/>
      <c r="Q545" s="75"/>
    </row>
    <row r="546" customFormat="false" ht="23.25" hidden="false" customHeight="false" outlineLevel="0" collapsed="false">
      <c r="P546" s="75"/>
      <c r="Q546" s="75"/>
    </row>
    <row r="547" customFormat="false" ht="23.25" hidden="false" customHeight="false" outlineLevel="0" collapsed="false">
      <c r="P547" s="75"/>
      <c r="Q547" s="75"/>
    </row>
    <row r="548" customFormat="false" ht="23.25" hidden="false" customHeight="false" outlineLevel="0" collapsed="false">
      <c r="P548" s="75"/>
      <c r="Q548" s="75"/>
    </row>
    <row r="549" customFormat="false" ht="23.25" hidden="false" customHeight="false" outlineLevel="0" collapsed="false">
      <c r="P549" s="75"/>
      <c r="Q549" s="75"/>
    </row>
    <row r="550" customFormat="false" ht="23.25" hidden="false" customHeight="false" outlineLevel="0" collapsed="false">
      <c r="P550" s="75"/>
      <c r="Q550" s="75"/>
    </row>
    <row r="551" customFormat="false" ht="23.25" hidden="false" customHeight="false" outlineLevel="0" collapsed="false">
      <c r="P551" s="75"/>
      <c r="Q551" s="75"/>
    </row>
    <row r="552" customFormat="false" ht="23.25" hidden="false" customHeight="false" outlineLevel="0" collapsed="false">
      <c r="P552" s="75"/>
      <c r="Q552" s="75"/>
    </row>
    <row r="553" customFormat="false" ht="23.25" hidden="false" customHeight="false" outlineLevel="0" collapsed="false">
      <c r="P553" s="75"/>
      <c r="Q553" s="75"/>
    </row>
    <row r="554" customFormat="false" ht="23.25" hidden="false" customHeight="false" outlineLevel="0" collapsed="false">
      <c r="P554" s="75"/>
      <c r="Q554" s="75"/>
    </row>
    <row r="555" customFormat="false" ht="23.25" hidden="false" customHeight="false" outlineLevel="0" collapsed="false">
      <c r="P555" s="75"/>
      <c r="Q555" s="75"/>
    </row>
    <row r="556" customFormat="false" ht="23.25" hidden="false" customHeight="false" outlineLevel="0" collapsed="false">
      <c r="P556" s="75"/>
      <c r="Q556" s="75"/>
    </row>
    <row r="557" customFormat="false" ht="23.25" hidden="false" customHeight="false" outlineLevel="0" collapsed="false">
      <c r="P557" s="75"/>
      <c r="Q557" s="75"/>
    </row>
    <row r="558" customFormat="false" ht="23.25" hidden="false" customHeight="false" outlineLevel="0" collapsed="false">
      <c r="P558" s="75"/>
      <c r="Q558" s="75"/>
    </row>
    <row r="559" customFormat="false" ht="23.25" hidden="false" customHeight="false" outlineLevel="0" collapsed="false">
      <c r="P559" s="75"/>
      <c r="Q559" s="75"/>
    </row>
    <row r="560" customFormat="false" ht="23.25" hidden="false" customHeight="false" outlineLevel="0" collapsed="false">
      <c r="P560" s="75"/>
      <c r="Q560" s="75"/>
    </row>
    <row r="561" customFormat="false" ht="23.25" hidden="false" customHeight="false" outlineLevel="0" collapsed="false">
      <c r="P561" s="75"/>
      <c r="Q561" s="75"/>
    </row>
    <row r="562" customFormat="false" ht="23.25" hidden="false" customHeight="false" outlineLevel="0" collapsed="false">
      <c r="P562" s="75"/>
      <c r="Q562" s="75"/>
    </row>
    <row r="563" customFormat="false" ht="23.25" hidden="false" customHeight="false" outlineLevel="0" collapsed="false">
      <c r="P563" s="75"/>
      <c r="Q563" s="75"/>
    </row>
    <row r="564" customFormat="false" ht="23.25" hidden="false" customHeight="false" outlineLevel="0" collapsed="false">
      <c r="P564" s="75"/>
      <c r="Q564" s="75"/>
    </row>
    <row r="565" customFormat="false" ht="23.25" hidden="false" customHeight="false" outlineLevel="0" collapsed="false">
      <c r="P565" s="75"/>
      <c r="Q565" s="75"/>
    </row>
    <row r="566" customFormat="false" ht="23.25" hidden="false" customHeight="false" outlineLevel="0" collapsed="false">
      <c r="P566" s="75"/>
      <c r="Q566" s="75"/>
    </row>
    <row r="567" customFormat="false" ht="23.25" hidden="false" customHeight="false" outlineLevel="0" collapsed="false">
      <c r="P567" s="75"/>
      <c r="Q567" s="75"/>
    </row>
    <row r="568" customFormat="false" ht="23.25" hidden="false" customHeight="false" outlineLevel="0" collapsed="false">
      <c r="P568" s="75"/>
      <c r="Q568" s="75"/>
    </row>
    <row r="569" customFormat="false" ht="23.25" hidden="false" customHeight="false" outlineLevel="0" collapsed="false">
      <c r="P569" s="75"/>
      <c r="Q569" s="75"/>
    </row>
    <row r="570" customFormat="false" ht="23.25" hidden="false" customHeight="false" outlineLevel="0" collapsed="false">
      <c r="P570" s="75"/>
      <c r="Q570" s="75"/>
    </row>
    <row r="571" customFormat="false" ht="23.25" hidden="false" customHeight="false" outlineLevel="0" collapsed="false">
      <c r="P571" s="75"/>
      <c r="Q571" s="75"/>
    </row>
    <row r="572" customFormat="false" ht="23.25" hidden="false" customHeight="false" outlineLevel="0" collapsed="false">
      <c r="P572" s="75"/>
      <c r="Q572" s="75"/>
    </row>
    <row r="573" customFormat="false" ht="23.25" hidden="false" customHeight="false" outlineLevel="0" collapsed="false">
      <c r="P573" s="75"/>
      <c r="Q573" s="75"/>
    </row>
    <row r="574" customFormat="false" ht="23.25" hidden="false" customHeight="false" outlineLevel="0" collapsed="false">
      <c r="P574" s="75"/>
      <c r="Q574" s="75"/>
    </row>
    <row r="575" customFormat="false" ht="23.25" hidden="false" customHeight="false" outlineLevel="0" collapsed="false">
      <c r="P575" s="75"/>
      <c r="Q575" s="75"/>
    </row>
    <row r="576" customFormat="false" ht="23.25" hidden="false" customHeight="false" outlineLevel="0" collapsed="false">
      <c r="P576" s="75"/>
      <c r="Q576" s="75"/>
    </row>
    <row r="577" customFormat="false" ht="23.25" hidden="false" customHeight="false" outlineLevel="0" collapsed="false">
      <c r="P577" s="75"/>
      <c r="Q577" s="75"/>
    </row>
    <row r="578" customFormat="false" ht="23.25" hidden="false" customHeight="false" outlineLevel="0" collapsed="false">
      <c r="P578" s="75"/>
      <c r="Q578" s="75"/>
    </row>
    <row r="579" customFormat="false" ht="23.25" hidden="false" customHeight="false" outlineLevel="0" collapsed="false">
      <c r="P579" s="75"/>
      <c r="Q579" s="75"/>
    </row>
    <row r="580" customFormat="false" ht="23.25" hidden="false" customHeight="false" outlineLevel="0" collapsed="false">
      <c r="P580" s="75"/>
      <c r="Q580" s="75"/>
    </row>
    <row r="581" customFormat="false" ht="23.25" hidden="false" customHeight="false" outlineLevel="0" collapsed="false">
      <c r="P581" s="75"/>
      <c r="Q581" s="75"/>
    </row>
    <row r="582" customFormat="false" ht="23.25" hidden="false" customHeight="false" outlineLevel="0" collapsed="false">
      <c r="P582" s="75"/>
      <c r="Q582" s="75"/>
    </row>
    <row r="583" customFormat="false" ht="23.25" hidden="false" customHeight="false" outlineLevel="0" collapsed="false">
      <c r="P583" s="75"/>
      <c r="Q583" s="75"/>
    </row>
    <row r="584" customFormat="false" ht="23.25" hidden="false" customHeight="false" outlineLevel="0" collapsed="false">
      <c r="P584" s="75"/>
      <c r="Q584" s="75"/>
    </row>
    <row r="585" customFormat="false" ht="23.25" hidden="false" customHeight="false" outlineLevel="0" collapsed="false">
      <c r="P585" s="75"/>
      <c r="Q585" s="75"/>
    </row>
    <row r="586" customFormat="false" ht="23.25" hidden="false" customHeight="false" outlineLevel="0" collapsed="false">
      <c r="P586" s="75"/>
      <c r="Q586" s="75"/>
    </row>
    <row r="587" customFormat="false" ht="23.25" hidden="false" customHeight="false" outlineLevel="0" collapsed="false">
      <c r="P587" s="75"/>
      <c r="Q587" s="75"/>
    </row>
    <row r="588" customFormat="false" ht="23.25" hidden="false" customHeight="false" outlineLevel="0" collapsed="false">
      <c r="P588" s="75"/>
      <c r="Q588" s="75"/>
    </row>
    <row r="589" customFormat="false" ht="23.25" hidden="false" customHeight="false" outlineLevel="0" collapsed="false">
      <c r="P589" s="75"/>
      <c r="Q589" s="75"/>
    </row>
    <row r="590" customFormat="false" ht="23.25" hidden="false" customHeight="false" outlineLevel="0" collapsed="false">
      <c r="P590" s="75"/>
      <c r="Q590" s="75"/>
    </row>
    <row r="591" customFormat="false" ht="23.25" hidden="false" customHeight="false" outlineLevel="0" collapsed="false">
      <c r="P591" s="75"/>
      <c r="Q591" s="75"/>
    </row>
    <row r="592" customFormat="false" ht="23.25" hidden="false" customHeight="false" outlineLevel="0" collapsed="false">
      <c r="P592" s="75"/>
      <c r="Q592" s="75"/>
    </row>
    <row r="593" customFormat="false" ht="23.25" hidden="false" customHeight="false" outlineLevel="0" collapsed="false">
      <c r="P593" s="75"/>
      <c r="Q593" s="75"/>
    </row>
    <row r="594" customFormat="false" ht="23.25" hidden="false" customHeight="false" outlineLevel="0" collapsed="false">
      <c r="P594" s="75"/>
      <c r="Q594" s="75"/>
    </row>
    <row r="595" customFormat="false" ht="23.25" hidden="false" customHeight="false" outlineLevel="0" collapsed="false">
      <c r="P595" s="75"/>
      <c r="Q595" s="75"/>
    </row>
    <row r="596" customFormat="false" ht="23.25" hidden="false" customHeight="false" outlineLevel="0" collapsed="false">
      <c r="P596" s="75"/>
      <c r="Q596" s="75"/>
    </row>
    <row r="597" customFormat="false" ht="23.25" hidden="false" customHeight="false" outlineLevel="0" collapsed="false">
      <c r="P597" s="75"/>
      <c r="Q597" s="75"/>
    </row>
    <row r="598" customFormat="false" ht="23.25" hidden="false" customHeight="false" outlineLevel="0" collapsed="false">
      <c r="P598" s="75"/>
      <c r="Q598" s="75"/>
    </row>
    <row r="599" customFormat="false" ht="23.25" hidden="false" customHeight="false" outlineLevel="0" collapsed="false">
      <c r="P599" s="75"/>
      <c r="Q599" s="75"/>
    </row>
    <row r="600" customFormat="false" ht="23.25" hidden="false" customHeight="false" outlineLevel="0" collapsed="false">
      <c r="P600" s="75"/>
      <c r="Q600" s="75"/>
    </row>
    <row r="601" customFormat="false" ht="23.25" hidden="false" customHeight="false" outlineLevel="0" collapsed="false">
      <c r="P601" s="75"/>
      <c r="Q601" s="75"/>
    </row>
    <row r="602" customFormat="false" ht="23.25" hidden="false" customHeight="false" outlineLevel="0" collapsed="false">
      <c r="P602" s="75"/>
      <c r="Q602" s="75"/>
    </row>
    <row r="603" customFormat="false" ht="23.25" hidden="false" customHeight="false" outlineLevel="0" collapsed="false">
      <c r="P603" s="75"/>
      <c r="Q603" s="75"/>
    </row>
    <row r="604" customFormat="false" ht="23.25" hidden="false" customHeight="false" outlineLevel="0" collapsed="false">
      <c r="P604" s="75"/>
      <c r="Q604" s="75"/>
    </row>
    <row r="605" customFormat="false" ht="23.25" hidden="false" customHeight="false" outlineLevel="0" collapsed="false">
      <c r="P605" s="75"/>
      <c r="Q605" s="75"/>
    </row>
    <row r="606" customFormat="false" ht="23.25" hidden="false" customHeight="false" outlineLevel="0" collapsed="false">
      <c r="P606" s="75"/>
      <c r="Q606" s="75"/>
    </row>
    <row r="607" customFormat="false" ht="23.25" hidden="false" customHeight="false" outlineLevel="0" collapsed="false">
      <c r="P607" s="75"/>
      <c r="Q607" s="75"/>
    </row>
    <row r="608" customFormat="false" ht="23.25" hidden="false" customHeight="false" outlineLevel="0" collapsed="false">
      <c r="P608" s="75"/>
      <c r="Q608" s="75"/>
    </row>
    <row r="609" customFormat="false" ht="23.25" hidden="false" customHeight="false" outlineLevel="0" collapsed="false">
      <c r="P609" s="75"/>
      <c r="Q609" s="75"/>
    </row>
    <row r="610" customFormat="false" ht="23.25" hidden="false" customHeight="false" outlineLevel="0" collapsed="false">
      <c r="P610" s="75"/>
      <c r="Q610" s="75"/>
    </row>
    <row r="611" customFormat="false" ht="23.25" hidden="false" customHeight="false" outlineLevel="0" collapsed="false">
      <c r="P611" s="75"/>
      <c r="Q611" s="75"/>
    </row>
    <row r="612" customFormat="false" ht="23.25" hidden="false" customHeight="false" outlineLevel="0" collapsed="false">
      <c r="P612" s="75"/>
      <c r="Q612" s="75"/>
    </row>
    <row r="613" customFormat="false" ht="23.25" hidden="false" customHeight="false" outlineLevel="0" collapsed="false">
      <c r="P613" s="75"/>
      <c r="Q613" s="75"/>
    </row>
    <row r="614" customFormat="false" ht="23.25" hidden="false" customHeight="false" outlineLevel="0" collapsed="false">
      <c r="P614" s="75"/>
      <c r="Q614" s="75"/>
    </row>
    <row r="615" customFormat="false" ht="23.25" hidden="false" customHeight="false" outlineLevel="0" collapsed="false">
      <c r="P615" s="75"/>
      <c r="Q615" s="75"/>
    </row>
    <row r="616" customFormat="false" ht="23.25" hidden="false" customHeight="false" outlineLevel="0" collapsed="false">
      <c r="P616" s="75"/>
      <c r="Q616" s="75"/>
    </row>
    <row r="617" customFormat="false" ht="23.25" hidden="false" customHeight="false" outlineLevel="0" collapsed="false">
      <c r="P617" s="75"/>
      <c r="Q617" s="75"/>
    </row>
    <row r="618" customFormat="false" ht="23.25" hidden="false" customHeight="false" outlineLevel="0" collapsed="false">
      <c r="P618" s="75"/>
      <c r="Q618" s="75"/>
    </row>
    <row r="619" customFormat="false" ht="23.25" hidden="false" customHeight="false" outlineLevel="0" collapsed="false">
      <c r="P619" s="75"/>
      <c r="Q619" s="75"/>
    </row>
    <row r="620" customFormat="false" ht="23.25" hidden="false" customHeight="false" outlineLevel="0" collapsed="false">
      <c r="P620" s="75"/>
      <c r="Q620" s="75"/>
    </row>
    <row r="621" customFormat="false" ht="23.25" hidden="false" customHeight="false" outlineLevel="0" collapsed="false">
      <c r="P621" s="75"/>
      <c r="Q621" s="75"/>
    </row>
    <row r="622" customFormat="false" ht="23.25" hidden="false" customHeight="false" outlineLevel="0" collapsed="false">
      <c r="P622" s="75"/>
      <c r="Q622" s="75"/>
    </row>
    <row r="623" customFormat="false" ht="23.25" hidden="false" customHeight="false" outlineLevel="0" collapsed="false">
      <c r="P623" s="75"/>
      <c r="Q623" s="75"/>
    </row>
    <row r="624" customFormat="false" ht="23.25" hidden="false" customHeight="false" outlineLevel="0" collapsed="false">
      <c r="P624" s="75"/>
      <c r="Q624" s="75"/>
    </row>
    <row r="625" customFormat="false" ht="23.25" hidden="false" customHeight="false" outlineLevel="0" collapsed="false">
      <c r="P625" s="75"/>
      <c r="Q625" s="75"/>
    </row>
    <row r="626" customFormat="false" ht="23.25" hidden="false" customHeight="false" outlineLevel="0" collapsed="false">
      <c r="P626" s="75"/>
      <c r="Q626" s="75"/>
    </row>
    <row r="627" customFormat="false" ht="23.25" hidden="false" customHeight="false" outlineLevel="0" collapsed="false">
      <c r="P627" s="75"/>
      <c r="Q627" s="75"/>
    </row>
    <row r="628" customFormat="false" ht="23.25" hidden="false" customHeight="false" outlineLevel="0" collapsed="false">
      <c r="P628" s="75"/>
      <c r="Q628" s="75"/>
    </row>
    <row r="629" customFormat="false" ht="23.25" hidden="false" customHeight="false" outlineLevel="0" collapsed="false">
      <c r="P629" s="75"/>
      <c r="Q629" s="75"/>
    </row>
    <row r="630" customFormat="false" ht="23.25" hidden="false" customHeight="false" outlineLevel="0" collapsed="false">
      <c r="P630" s="75"/>
      <c r="Q630" s="75"/>
    </row>
    <row r="631" customFormat="false" ht="23.25" hidden="false" customHeight="false" outlineLevel="0" collapsed="false">
      <c r="P631" s="75"/>
      <c r="Q631" s="75"/>
    </row>
    <row r="632" customFormat="false" ht="23.25" hidden="false" customHeight="false" outlineLevel="0" collapsed="false">
      <c r="P632" s="75"/>
      <c r="Q632" s="75"/>
    </row>
    <row r="633" customFormat="false" ht="23.25" hidden="false" customHeight="false" outlineLevel="0" collapsed="false">
      <c r="P633" s="75"/>
      <c r="Q633" s="75"/>
    </row>
    <row r="634" customFormat="false" ht="23.25" hidden="false" customHeight="false" outlineLevel="0" collapsed="false">
      <c r="P634" s="75"/>
      <c r="Q634" s="75"/>
    </row>
    <row r="635" customFormat="false" ht="23.25" hidden="false" customHeight="false" outlineLevel="0" collapsed="false">
      <c r="P635" s="75"/>
      <c r="Q635" s="75"/>
    </row>
    <row r="636" customFormat="false" ht="23.25" hidden="false" customHeight="false" outlineLevel="0" collapsed="false">
      <c r="P636" s="75"/>
      <c r="Q636" s="75"/>
    </row>
    <row r="637" customFormat="false" ht="23.25" hidden="false" customHeight="false" outlineLevel="0" collapsed="false">
      <c r="P637" s="75"/>
      <c r="Q637" s="75"/>
    </row>
    <row r="638" customFormat="false" ht="23.25" hidden="false" customHeight="false" outlineLevel="0" collapsed="false">
      <c r="P638" s="75"/>
      <c r="Q638" s="75"/>
    </row>
    <row r="639" customFormat="false" ht="23.25" hidden="false" customHeight="false" outlineLevel="0" collapsed="false">
      <c r="P639" s="75"/>
      <c r="Q639" s="75"/>
    </row>
    <row r="640" customFormat="false" ht="23.25" hidden="false" customHeight="false" outlineLevel="0" collapsed="false">
      <c r="P640" s="75"/>
      <c r="Q640" s="75"/>
    </row>
    <row r="641" customFormat="false" ht="23.25" hidden="false" customHeight="false" outlineLevel="0" collapsed="false">
      <c r="P641" s="75"/>
      <c r="Q641" s="75"/>
    </row>
    <row r="642" customFormat="false" ht="23.25" hidden="false" customHeight="false" outlineLevel="0" collapsed="false">
      <c r="P642" s="75"/>
      <c r="Q642" s="75"/>
    </row>
    <row r="643" customFormat="false" ht="23.25" hidden="false" customHeight="false" outlineLevel="0" collapsed="false">
      <c r="P643" s="75"/>
      <c r="Q643" s="75"/>
    </row>
    <row r="644" customFormat="false" ht="23.25" hidden="false" customHeight="false" outlineLevel="0" collapsed="false">
      <c r="P644" s="75"/>
      <c r="Q644" s="75"/>
    </row>
    <row r="645" customFormat="false" ht="23.25" hidden="false" customHeight="false" outlineLevel="0" collapsed="false">
      <c r="P645" s="75"/>
      <c r="Q645" s="75"/>
    </row>
    <row r="646" customFormat="false" ht="23.25" hidden="false" customHeight="false" outlineLevel="0" collapsed="false">
      <c r="P646" s="75"/>
      <c r="Q646" s="75"/>
    </row>
    <row r="647" customFormat="false" ht="23.25" hidden="false" customHeight="false" outlineLevel="0" collapsed="false">
      <c r="P647" s="75"/>
      <c r="Q647" s="75"/>
    </row>
    <row r="648" customFormat="false" ht="23.25" hidden="false" customHeight="false" outlineLevel="0" collapsed="false">
      <c r="P648" s="75"/>
      <c r="Q648" s="75"/>
    </row>
    <row r="649" customFormat="false" ht="23.25" hidden="false" customHeight="false" outlineLevel="0" collapsed="false">
      <c r="P649" s="75"/>
      <c r="Q649" s="75"/>
    </row>
    <row r="650" customFormat="false" ht="23.25" hidden="false" customHeight="false" outlineLevel="0" collapsed="false">
      <c r="P650" s="75"/>
      <c r="Q650" s="75"/>
    </row>
    <row r="651" customFormat="false" ht="23.25" hidden="false" customHeight="false" outlineLevel="0" collapsed="false">
      <c r="P651" s="75"/>
      <c r="Q651" s="75"/>
    </row>
    <row r="652" customFormat="false" ht="23.25" hidden="false" customHeight="false" outlineLevel="0" collapsed="false">
      <c r="P652" s="75"/>
      <c r="Q652" s="75"/>
    </row>
    <row r="653" customFormat="false" ht="23.25" hidden="false" customHeight="false" outlineLevel="0" collapsed="false">
      <c r="P653" s="75"/>
      <c r="Q653" s="75"/>
    </row>
    <row r="654" customFormat="false" ht="23.25" hidden="false" customHeight="false" outlineLevel="0" collapsed="false">
      <c r="P654" s="75"/>
      <c r="Q654" s="75"/>
    </row>
    <row r="655" customFormat="false" ht="23.25" hidden="false" customHeight="false" outlineLevel="0" collapsed="false">
      <c r="P655" s="75"/>
      <c r="Q655" s="75"/>
    </row>
    <row r="656" customFormat="false" ht="23.25" hidden="false" customHeight="false" outlineLevel="0" collapsed="false">
      <c r="P656" s="75"/>
      <c r="Q656" s="75"/>
    </row>
    <row r="657" customFormat="false" ht="23.25" hidden="false" customHeight="false" outlineLevel="0" collapsed="false">
      <c r="P657" s="75"/>
      <c r="Q657" s="75"/>
    </row>
    <row r="658" customFormat="false" ht="23.25" hidden="false" customHeight="false" outlineLevel="0" collapsed="false">
      <c r="P658" s="75"/>
      <c r="Q658" s="75"/>
    </row>
    <row r="659" customFormat="false" ht="23.25" hidden="false" customHeight="false" outlineLevel="0" collapsed="false">
      <c r="P659" s="75"/>
      <c r="Q659" s="75"/>
    </row>
    <row r="660" customFormat="false" ht="23.25" hidden="false" customHeight="false" outlineLevel="0" collapsed="false">
      <c r="P660" s="75"/>
      <c r="Q660" s="75"/>
    </row>
    <row r="661" customFormat="false" ht="23.25" hidden="false" customHeight="false" outlineLevel="0" collapsed="false">
      <c r="P661" s="75"/>
      <c r="Q661" s="75"/>
    </row>
    <row r="662" customFormat="false" ht="23.25" hidden="false" customHeight="false" outlineLevel="0" collapsed="false">
      <c r="P662" s="75"/>
      <c r="Q662" s="75"/>
    </row>
    <row r="663" customFormat="false" ht="23.25" hidden="false" customHeight="false" outlineLevel="0" collapsed="false">
      <c r="P663" s="75"/>
      <c r="Q663" s="75"/>
    </row>
    <row r="664" customFormat="false" ht="23.25" hidden="false" customHeight="false" outlineLevel="0" collapsed="false">
      <c r="P664" s="75"/>
      <c r="Q664" s="75"/>
    </row>
    <row r="665" customFormat="false" ht="23.25" hidden="false" customHeight="false" outlineLevel="0" collapsed="false">
      <c r="P665" s="75"/>
      <c r="Q665" s="75"/>
    </row>
    <row r="666" customFormat="false" ht="23.25" hidden="false" customHeight="false" outlineLevel="0" collapsed="false">
      <c r="P666" s="75"/>
      <c r="Q666" s="75"/>
    </row>
    <row r="667" customFormat="false" ht="23.25" hidden="false" customHeight="false" outlineLevel="0" collapsed="false">
      <c r="P667" s="75"/>
      <c r="Q667" s="75"/>
    </row>
    <row r="668" customFormat="false" ht="23.25" hidden="false" customHeight="false" outlineLevel="0" collapsed="false">
      <c r="P668" s="75"/>
      <c r="Q668" s="75"/>
    </row>
    <row r="669" customFormat="false" ht="23.25" hidden="false" customHeight="false" outlineLevel="0" collapsed="false">
      <c r="P669" s="75"/>
      <c r="Q669" s="75"/>
    </row>
    <row r="670" customFormat="false" ht="23.25" hidden="false" customHeight="false" outlineLevel="0" collapsed="false">
      <c r="P670" s="75"/>
      <c r="Q670" s="75"/>
    </row>
    <row r="671" customFormat="false" ht="23.25" hidden="false" customHeight="false" outlineLevel="0" collapsed="false">
      <c r="P671" s="75"/>
      <c r="Q671" s="75"/>
    </row>
    <row r="672" customFormat="false" ht="23.25" hidden="false" customHeight="false" outlineLevel="0" collapsed="false">
      <c r="P672" s="75"/>
      <c r="Q672" s="75"/>
    </row>
    <row r="673" customFormat="false" ht="23.25" hidden="false" customHeight="false" outlineLevel="0" collapsed="false">
      <c r="P673" s="75"/>
      <c r="Q673" s="75"/>
    </row>
    <row r="674" customFormat="false" ht="23.25" hidden="false" customHeight="false" outlineLevel="0" collapsed="false">
      <c r="P674" s="75"/>
      <c r="Q674" s="75"/>
    </row>
    <row r="675" customFormat="false" ht="23.25" hidden="false" customHeight="false" outlineLevel="0" collapsed="false">
      <c r="P675" s="75"/>
      <c r="Q675" s="75"/>
    </row>
    <row r="676" customFormat="false" ht="23.25" hidden="false" customHeight="false" outlineLevel="0" collapsed="false">
      <c r="P676" s="75"/>
      <c r="Q676" s="75"/>
    </row>
    <row r="677" customFormat="false" ht="23.25" hidden="false" customHeight="false" outlineLevel="0" collapsed="false">
      <c r="P677" s="75"/>
      <c r="Q677" s="75"/>
    </row>
    <row r="678" customFormat="false" ht="23.25" hidden="false" customHeight="false" outlineLevel="0" collapsed="false">
      <c r="P678" s="75"/>
      <c r="Q678" s="75"/>
    </row>
    <row r="679" customFormat="false" ht="23.25" hidden="false" customHeight="false" outlineLevel="0" collapsed="false">
      <c r="P679" s="75"/>
      <c r="Q679" s="75"/>
    </row>
    <row r="680" customFormat="false" ht="23.25" hidden="false" customHeight="false" outlineLevel="0" collapsed="false">
      <c r="P680" s="75"/>
      <c r="Q680" s="75"/>
    </row>
    <row r="681" customFormat="false" ht="23.25" hidden="false" customHeight="false" outlineLevel="0" collapsed="false">
      <c r="P681" s="75"/>
      <c r="Q681" s="75"/>
    </row>
    <row r="682" customFormat="false" ht="23.25" hidden="false" customHeight="false" outlineLevel="0" collapsed="false">
      <c r="P682" s="75"/>
      <c r="Q682" s="75"/>
    </row>
    <row r="683" customFormat="false" ht="23.25" hidden="false" customHeight="false" outlineLevel="0" collapsed="false">
      <c r="P683" s="75"/>
      <c r="Q683" s="75"/>
    </row>
    <row r="684" customFormat="false" ht="23.25" hidden="false" customHeight="false" outlineLevel="0" collapsed="false">
      <c r="P684" s="75"/>
      <c r="Q684" s="75"/>
    </row>
    <row r="685" customFormat="false" ht="23.25" hidden="false" customHeight="false" outlineLevel="0" collapsed="false">
      <c r="P685" s="75"/>
      <c r="Q685" s="75"/>
    </row>
    <row r="686" customFormat="false" ht="23.25" hidden="false" customHeight="false" outlineLevel="0" collapsed="false">
      <c r="P686" s="75"/>
      <c r="Q686" s="75"/>
    </row>
    <row r="687" customFormat="false" ht="23.25" hidden="false" customHeight="false" outlineLevel="0" collapsed="false">
      <c r="P687" s="75"/>
      <c r="Q687" s="75"/>
    </row>
    <row r="688" customFormat="false" ht="23.25" hidden="false" customHeight="false" outlineLevel="0" collapsed="false">
      <c r="P688" s="75"/>
      <c r="Q688" s="75"/>
    </row>
    <row r="689" customFormat="false" ht="23.25" hidden="false" customHeight="false" outlineLevel="0" collapsed="false">
      <c r="P689" s="75"/>
      <c r="Q689" s="75"/>
    </row>
    <row r="690" customFormat="false" ht="23.25" hidden="false" customHeight="false" outlineLevel="0" collapsed="false">
      <c r="P690" s="75"/>
      <c r="Q690" s="75"/>
    </row>
    <row r="691" customFormat="false" ht="23.25" hidden="false" customHeight="false" outlineLevel="0" collapsed="false">
      <c r="P691" s="75"/>
      <c r="Q691" s="75"/>
    </row>
    <row r="692" customFormat="false" ht="23.25" hidden="false" customHeight="false" outlineLevel="0" collapsed="false">
      <c r="P692" s="75"/>
      <c r="Q692" s="75"/>
    </row>
    <row r="693" customFormat="false" ht="23.25" hidden="false" customHeight="false" outlineLevel="0" collapsed="false">
      <c r="P693" s="75"/>
      <c r="Q693" s="75"/>
    </row>
    <row r="694" customFormat="false" ht="23.25" hidden="false" customHeight="false" outlineLevel="0" collapsed="false">
      <c r="P694" s="75"/>
      <c r="Q694" s="75"/>
    </row>
    <row r="695" customFormat="false" ht="23.25" hidden="false" customHeight="false" outlineLevel="0" collapsed="false">
      <c r="P695" s="75"/>
      <c r="Q695" s="75"/>
    </row>
    <row r="696" customFormat="false" ht="23.25" hidden="false" customHeight="false" outlineLevel="0" collapsed="false">
      <c r="P696" s="75"/>
      <c r="Q696" s="75"/>
    </row>
    <row r="697" customFormat="false" ht="23.25" hidden="false" customHeight="false" outlineLevel="0" collapsed="false">
      <c r="P697" s="75"/>
      <c r="Q697" s="75"/>
    </row>
    <row r="698" customFormat="false" ht="23.25" hidden="false" customHeight="false" outlineLevel="0" collapsed="false">
      <c r="P698" s="75"/>
      <c r="Q698" s="75"/>
    </row>
    <row r="699" customFormat="false" ht="23.25" hidden="false" customHeight="false" outlineLevel="0" collapsed="false">
      <c r="P699" s="75"/>
      <c r="Q699" s="75"/>
    </row>
    <row r="700" customFormat="false" ht="23.25" hidden="false" customHeight="false" outlineLevel="0" collapsed="false">
      <c r="P700" s="75"/>
      <c r="Q700" s="75"/>
    </row>
    <row r="701" customFormat="false" ht="23.25" hidden="false" customHeight="false" outlineLevel="0" collapsed="false">
      <c r="P701" s="75"/>
      <c r="Q701" s="75"/>
    </row>
    <row r="702" customFormat="false" ht="23.25" hidden="false" customHeight="false" outlineLevel="0" collapsed="false">
      <c r="P702" s="75"/>
      <c r="Q702" s="75"/>
    </row>
    <row r="703" customFormat="false" ht="23.25" hidden="false" customHeight="false" outlineLevel="0" collapsed="false">
      <c r="P703" s="75"/>
      <c r="Q703" s="75"/>
    </row>
    <row r="704" customFormat="false" ht="23.25" hidden="false" customHeight="false" outlineLevel="0" collapsed="false">
      <c r="P704" s="75"/>
      <c r="Q704" s="75"/>
    </row>
    <row r="705" customFormat="false" ht="23.25" hidden="false" customHeight="false" outlineLevel="0" collapsed="false">
      <c r="P705" s="75"/>
      <c r="Q705" s="75"/>
    </row>
    <row r="706" customFormat="false" ht="23.25" hidden="false" customHeight="false" outlineLevel="0" collapsed="false">
      <c r="P706" s="75"/>
      <c r="Q706" s="75"/>
    </row>
    <row r="707" customFormat="false" ht="23.25" hidden="false" customHeight="false" outlineLevel="0" collapsed="false">
      <c r="P707" s="75"/>
      <c r="Q707" s="75"/>
    </row>
    <row r="708" customFormat="false" ht="23.25" hidden="false" customHeight="false" outlineLevel="0" collapsed="false">
      <c r="P708" s="75"/>
      <c r="Q708" s="75"/>
    </row>
    <row r="709" customFormat="false" ht="23.25" hidden="false" customHeight="false" outlineLevel="0" collapsed="false">
      <c r="P709" s="75"/>
      <c r="Q709" s="75"/>
    </row>
    <row r="710" customFormat="false" ht="23.25" hidden="false" customHeight="false" outlineLevel="0" collapsed="false">
      <c r="P710" s="75"/>
      <c r="Q710" s="75"/>
    </row>
    <row r="711" customFormat="false" ht="23.25" hidden="false" customHeight="false" outlineLevel="0" collapsed="false">
      <c r="P711" s="75"/>
      <c r="Q711" s="75"/>
    </row>
    <row r="712" customFormat="false" ht="23.25" hidden="false" customHeight="false" outlineLevel="0" collapsed="false">
      <c r="P712" s="75"/>
      <c r="Q712" s="75"/>
    </row>
    <row r="713" customFormat="false" ht="23.25" hidden="false" customHeight="false" outlineLevel="0" collapsed="false">
      <c r="P713" s="75"/>
      <c r="Q713" s="75"/>
    </row>
    <row r="714" customFormat="false" ht="23.25" hidden="false" customHeight="false" outlineLevel="0" collapsed="false">
      <c r="P714" s="75"/>
      <c r="Q714" s="75"/>
    </row>
    <row r="715" customFormat="false" ht="23.25" hidden="false" customHeight="false" outlineLevel="0" collapsed="false">
      <c r="P715" s="75"/>
      <c r="Q715" s="75"/>
    </row>
    <row r="716" customFormat="false" ht="23.25" hidden="false" customHeight="false" outlineLevel="0" collapsed="false">
      <c r="P716" s="75"/>
      <c r="Q716" s="75"/>
    </row>
    <row r="717" customFormat="false" ht="23.25" hidden="false" customHeight="false" outlineLevel="0" collapsed="false">
      <c r="P717" s="75"/>
      <c r="Q717" s="75"/>
    </row>
    <row r="718" customFormat="false" ht="23.25" hidden="false" customHeight="false" outlineLevel="0" collapsed="false">
      <c r="P718" s="75"/>
      <c r="Q718" s="75"/>
    </row>
    <row r="719" customFormat="false" ht="23.25" hidden="false" customHeight="false" outlineLevel="0" collapsed="false">
      <c r="P719" s="75"/>
      <c r="Q719" s="75"/>
    </row>
    <row r="720" customFormat="false" ht="23.25" hidden="false" customHeight="false" outlineLevel="0" collapsed="false">
      <c r="P720" s="75"/>
      <c r="Q720" s="75"/>
    </row>
    <row r="721" customFormat="false" ht="23.25" hidden="false" customHeight="false" outlineLevel="0" collapsed="false">
      <c r="P721" s="75"/>
      <c r="Q721" s="75"/>
    </row>
    <row r="722" customFormat="false" ht="23.25" hidden="false" customHeight="false" outlineLevel="0" collapsed="false">
      <c r="P722" s="75"/>
      <c r="Q722" s="75"/>
    </row>
    <row r="723" customFormat="false" ht="23.25" hidden="false" customHeight="false" outlineLevel="0" collapsed="false">
      <c r="P723" s="75"/>
      <c r="Q723" s="75"/>
    </row>
    <row r="724" customFormat="false" ht="23.25" hidden="false" customHeight="false" outlineLevel="0" collapsed="false">
      <c r="P724" s="75"/>
      <c r="Q724" s="75"/>
    </row>
    <row r="725" customFormat="false" ht="23.25" hidden="false" customHeight="false" outlineLevel="0" collapsed="false">
      <c r="P725" s="75"/>
      <c r="Q725" s="75"/>
    </row>
    <row r="726" customFormat="false" ht="23.25" hidden="false" customHeight="false" outlineLevel="0" collapsed="false">
      <c r="P726" s="75"/>
      <c r="Q726" s="75"/>
    </row>
    <row r="727" customFormat="false" ht="23.25" hidden="false" customHeight="false" outlineLevel="0" collapsed="false">
      <c r="P727" s="75"/>
      <c r="Q727" s="75"/>
    </row>
    <row r="728" customFormat="false" ht="23.25" hidden="false" customHeight="false" outlineLevel="0" collapsed="false">
      <c r="P728" s="75"/>
      <c r="Q728" s="75"/>
    </row>
    <row r="729" customFormat="false" ht="23.25" hidden="false" customHeight="false" outlineLevel="0" collapsed="false">
      <c r="P729" s="75"/>
      <c r="Q729" s="75"/>
    </row>
    <row r="730" customFormat="false" ht="23.25" hidden="false" customHeight="false" outlineLevel="0" collapsed="false">
      <c r="P730" s="75"/>
      <c r="Q730" s="75"/>
    </row>
    <row r="731" customFormat="false" ht="23.25" hidden="false" customHeight="false" outlineLevel="0" collapsed="false">
      <c r="P731" s="75"/>
      <c r="Q731" s="75"/>
    </row>
    <row r="732" customFormat="false" ht="23.25" hidden="false" customHeight="false" outlineLevel="0" collapsed="false">
      <c r="P732" s="75"/>
      <c r="Q732" s="75"/>
    </row>
    <row r="733" customFormat="false" ht="23.25" hidden="false" customHeight="false" outlineLevel="0" collapsed="false">
      <c r="P733" s="75"/>
      <c r="Q733" s="75"/>
    </row>
    <row r="734" customFormat="false" ht="23.25" hidden="false" customHeight="false" outlineLevel="0" collapsed="false">
      <c r="P734" s="75"/>
      <c r="Q734" s="75"/>
    </row>
    <row r="735" customFormat="false" ht="23.25" hidden="false" customHeight="false" outlineLevel="0" collapsed="false">
      <c r="P735" s="75"/>
      <c r="Q735" s="75"/>
    </row>
    <row r="736" customFormat="false" ht="23.25" hidden="false" customHeight="false" outlineLevel="0" collapsed="false">
      <c r="P736" s="75"/>
      <c r="Q736" s="75"/>
    </row>
    <row r="737" customFormat="false" ht="23.25" hidden="false" customHeight="false" outlineLevel="0" collapsed="false">
      <c r="P737" s="75"/>
      <c r="Q737" s="75"/>
    </row>
    <row r="738" customFormat="false" ht="23.25" hidden="false" customHeight="false" outlineLevel="0" collapsed="false">
      <c r="P738" s="75"/>
      <c r="Q738" s="75"/>
    </row>
    <row r="739" customFormat="false" ht="23.25" hidden="false" customHeight="false" outlineLevel="0" collapsed="false">
      <c r="P739" s="75"/>
      <c r="Q739" s="75"/>
    </row>
    <row r="740" customFormat="false" ht="23.25" hidden="false" customHeight="false" outlineLevel="0" collapsed="false">
      <c r="P740" s="75"/>
      <c r="Q740" s="75"/>
    </row>
    <row r="741" customFormat="false" ht="23.25" hidden="false" customHeight="false" outlineLevel="0" collapsed="false">
      <c r="P741" s="75"/>
      <c r="Q741" s="75"/>
    </row>
    <row r="742" customFormat="false" ht="23.25" hidden="false" customHeight="false" outlineLevel="0" collapsed="false">
      <c r="P742" s="75"/>
      <c r="Q742" s="75"/>
    </row>
    <row r="743" customFormat="false" ht="23.25" hidden="false" customHeight="false" outlineLevel="0" collapsed="false">
      <c r="P743" s="75"/>
      <c r="Q743" s="75"/>
    </row>
    <row r="744" customFormat="false" ht="23.25" hidden="false" customHeight="false" outlineLevel="0" collapsed="false">
      <c r="P744" s="75"/>
      <c r="Q744" s="75"/>
    </row>
    <row r="745" customFormat="false" ht="23.25" hidden="false" customHeight="false" outlineLevel="0" collapsed="false">
      <c r="P745" s="75"/>
      <c r="Q745" s="75"/>
    </row>
    <row r="746" customFormat="false" ht="23.25" hidden="false" customHeight="false" outlineLevel="0" collapsed="false">
      <c r="P746" s="75"/>
      <c r="Q746" s="75"/>
    </row>
    <row r="747" customFormat="false" ht="23.25" hidden="false" customHeight="false" outlineLevel="0" collapsed="false">
      <c r="P747" s="75"/>
      <c r="Q747" s="75"/>
    </row>
    <row r="748" customFormat="false" ht="23.25" hidden="false" customHeight="false" outlineLevel="0" collapsed="false">
      <c r="P748" s="75"/>
      <c r="Q748" s="75"/>
    </row>
    <row r="749" customFormat="false" ht="23.25" hidden="false" customHeight="false" outlineLevel="0" collapsed="false">
      <c r="P749" s="75"/>
      <c r="Q749" s="75"/>
    </row>
    <row r="750" customFormat="false" ht="23.25" hidden="false" customHeight="false" outlineLevel="0" collapsed="false">
      <c r="P750" s="75"/>
      <c r="Q750" s="75"/>
    </row>
    <row r="751" customFormat="false" ht="23.25" hidden="false" customHeight="false" outlineLevel="0" collapsed="false">
      <c r="P751" s="75"/>
      <c r="Q751" s="75"/>
    </row>
    <row r="752" customFormat="false" ht="23.25" hidden="false" customHeight="false" outlineLevel="0" collapsed="false">
      <c r="P752" s="75"/>
      <c r="Q752" s="75"/>
    </row>
    <row r="753" customFormat="false" ht="23.25" hidden="false" customHeight="false" outlineLevel="0" collapsed="false">
      <c r="P753" s="75"/>
      <c r="Q753" s="75"/>
    </row>
    <row r="754" customFormat="false" ht="23.25" hidden="false" customHeight="false" outlineLevel="0" collapsed="false">
      <c r="P754" s="75"/>
      <c r="Q754" s="75"/>
    </row>
    <row r="755" customFormat="false" ht="23.25" hidden="false" customHeight="false" outlineLevel="0" collapsed="false">
      <c r="P755" s="75"/>
      <c r="Q755" s="75"/>
    </row>
    <row r="756" customFormat="false" ht="23.25" hidden="false" customHeight="false" outlineLevel="0" collapsed="false">
      <c r="P756" s="75"/>
      <c r="Q756" s="75"/>
    </row>
    <row r="757" customFormat="false" ht="23.25" hidden="false" customHeight="false" outlineLevel="0" collapsed="false">
      <c r="P757" s="75"/>
      <c r="Q757" s="75"/>
    </row>
    <row r="758" customFormat="false" ht="23.25" hidden="false" customHeight="false" outlineLevel="0" collapsed="false">
      <c r="P758" s="75"/>
      <c r="Q758" s="75"/>
    </row>
    <row r="759" customFormat="false" ht="23.25" hidden="false" customHeight="false" outlineLevel="0" collapsed="false">
      <c r="P759" s="75"/>
      <c r="Q759" s="75"/>
    </row>
    <row r="760" customFormat="false" ht="23.25" hidden="false" customHeight="false" outlineLevel="0" collapsed="false">
      <c r="P760" s="75"/>
      <c r="Q760" s="75"/>
    </row>
    <row r="761" customFormat="false" ht="23.25" hidden="false" customHeight="false" outlineLevel="0" collapsed="false">
      <c r="P761" s="75"/>
      <c r="Q761" s="75"/>
    </row>
    <row r="762" customFormat="false" ht="23.25" hidden="false" customHeight="false" outlineLevel="0" collapsed="false">
      <c r="P762" s="75"/>
      <c r="Q762" s="75"/>
    </row>
    <row r="763" customFormat="false" ht="23.25" hidden="false" customHeight="false" outlineLevel="0" collapsed="false">
      <c r="P763" s="75"/>
      <c r="Q763" s="75"/>
    </row>
    <row r="764" customFormat="false" ht="23.25" hidden="false" customHeight="false" outlineLevel="0" collapsed="false">
      <c r="P764" s="75"/>
      <c r="Q764" s="75"/>
    </row>
    <row r="765" customFormat="false" ht="23.25" hidden="false" customHeight="false" outlineLevel="0" collapsed="false">
      <c r="P765" s="75"/>
      <c r="Q765" s="75"/>
    </row>
    <row r="766" customFormat="false" ht="23.25" hidden="false" customHeight="false" outlineLevel="0" collapsed="false">
      <c r="P766" s="75"/>
      <c r="Q766" s="75"/>
    </row>
    <row r="767" customFormat="false" ht="23.25" hidden="false" customHeight="false" outlineLevel="0" collapsed="false">
      <c r="P767" s="75"/>
      <c r="Q767" s="75"/>
    </row>
    <row r="768" customFormat="false" ht="23.25" hidden="false" customHeight="false" outlineLevel="0" collapsed="false">
      <c r="P768" s="75"/>
      <c r="Q768" s="75"/>
    </row>
    <row r="769" customFormat="false" ht="23.25" hidden="false" customHeight="false" outlineLevel="0" collapsed="false">
      <c r="P769" s="75"/>
      <c r="Q769" s="75"/>
    </row>
    <row r="770" customFormat="false" ht="23.25" hidden="false" customHeight="false" outlineLevel="0" collapsed="false">
      <c r="P770" s="75"/>
      <c r="Q770" s="75"/>
    </row>
    <row r="771" customFormat="false" ht="23.25" hidden="false" customHeight="false" outlineLevel="0" collapsed="false">
      <c r="P771" s="75"/>
      <c r="Q771" s="75"/>
    </row>
    <row r="772" customFormat="false" ht="23.25" hidden="false" customHeight="false" outlineLevel="0" collapsed="false">
      <c r="P772" s="75"/>
      <c r="Q772" s="75"/>
    </row>
    <row r="773" customFormat="false" ht="23.25" hidden="false" customHeight="false" outlineLevel="0" collapsed="false">
      <c r="P773" s="75"/>
      <c r="Q773" s="75"/>
    </row>
    <row r="774" customFormat="false" ht="23.25" hidden="false" customHeight="false" outlineLevel="0" collapsed="false">
      <c r="P774" s="75"/>
      <c r="Q774" s="75"/>
    </row>
    <row r="775" customFormat="false" ht="23.25" hidden="false" customHeight="false" outlineLevel="0" collapsed="false">
      <c r="P775" s="75"/>
      <c r="Q775" s="75"/>
    </row>
    <row r="776" customFormat="false" ht="23.25" hidden="false" customHeight="false" outlineLevel="0" collapsed="false">
      <c r="P776" s="75"/>
      <c r="Q776" s="75"/>
    </row>
    <row r="777" customFormat="false" ht="23.25" hidden="false" customHeight="false" outlineLevel="0" collapsed="false">
      <c r="P777" s="75"/>
      <c r="Q777" s="75"/>
    </row>
    <row r="778" customFormat="false" ht="23.25" hidden="false" customHeight="false" outlineLevel="0" collapsed="false">
      <c r="P778" s="75"/>
      <c r="Q778" s="75"/>
    </row>
    <row r="779" customFormat="false" ht="23.25" hidden="false" customHeight="false" outlineLevel="0" collapsed="false">
      <c r="P779" s="75"/>
      <c r="Q779" s="75"/>
    </row>
    <row r="780" customFormat="false" ht="23.25" hidden="false" customHeight="false" outlineLevel="0" collapsed="false">
      <c r="P780" s="75"/>
      <c r="Q780" s="75"/>
    </row>
    <row r="781" customFormat="false" ht="23.25" hidden="false" customHeight="false" outlineLevel="0" collapsed="false">
      <c r="P781" s="75"/>
      <c r="Q781" s="75"/>
    </row>
    <row r="782" customFormat="false" ht="23.25" hidden="false" customHeight="false" outlineLevel="0" collapsed="false">
      <c r="P782" s="75"/>
      <c r="Q782" s="75"/>
    </row>
    <row r="783" customFormat="false" ht="23.25" hidden="false" customHeight="false" outlineLevel="0" collapsed="false">
      <c r="P783" s="75"/>
      <c r="Q783" s="75"/>
    </row>
    <row r="784" customFormat="false" ht="23.25" hidden="false" customHeight="false" outlineLevel="0" collapsed="false">
      <c r="P784" s="75"/>
      <c r="Q784" s="75"/>
    </row>
    <row r="785" customFormat="false" ht="23.25" hidden="false" customHeight="false" outlineLevel="0" collapsed="false">
      <c r="P785" s="75"/>
      <c r="Q785" s="75"/>
    </row>
    <row r="786" customFormat="false" ht="23.25" hidden="false" customHeight="false" outlineLevel="0" collapsed="false">
      <c r="P786" s="75"/>
      <c r="Q786" s="75"/>
    </row>
    <row r="787" customFormat="false" ht="23.25" hidden="false" customHeight="false" outlineLevel="0" collapsed="false">
      <c r="P787" s="75"/>
      <c r="Q787" s="75"/>
    </row>
    <row r="788" customFormat="false" ht="23.25" hidden="false" customHeight="false" outlineLevel="0" collapsed="false">
      <c r="P788" s="75"/>
      <c r="Q788" s="75"/>
    </row>
    <row r="789" customFormat="false" ht="23.25" hidden="false" customHeight="false" outlineLevel="0" collapsed="false">
      <c r="P789" s="75"/>
      <c r="Q789" s="75"/>
    </row>
    <row r="790" customFormat="false" ht="23.25" hidden="false" customHeight="false" outlineLevel="0" collapsed="false">
      <c r="P790" s="75"/>
      <c r="Q790" s="75"/>
    </row>
    <row r="791" customFormat="false" ht="23.25" hidden="false" customHeight="false" outlineLevel="0" collapsed="false">
      <c r="P791" s="75"/>
      <c r="Q791" s="75"/>
    </row>
    <row r="792" customFormat="false" ht="23.25" hidden="false" customHeight="false" outlineLevel="0" collapsed="false">
      <c r="P792" s="75"/>
      <c r="Q792" s="75"/>
    </row>
    <row r="793" customFormat="false" ht="23.25" hidden="false" customHeight="false" outlineLevel="0" collapsed="false">
      <c r="P793" s="75"/>
      <c r="Q793" s="75"/>
    </row>
    <row r="794" customFormat="false" ht="23.25" hidden="false" customHeight="false" outlineLevel="0" collapsed="false">
      <c r="P794" s="75"/>
      <c r="Q794" s="75"/>
    </row>
    <row r="795" customFormat="false" ht="23.25" hidden="false" customHeight="false" outlineLevel="0" collapsed="false">
      <c r="P795" s="75"/>
      <c r="Q795" s="75"/>
    </row>
    <row r="796" customFormat="false" ht="23.25" hidden="false" customHeight="false" outlineLevel="0" collapsed="false">
      <c r="P796" s="75"/>
      <c r="Q796" s="75"/>
    </row>
    <row r="797" customFormat="false" ht="23.25" hidden="false" customHeight="false" outlineLevel="0" collapsed="false">
      <c r="P797" s="75"/>
      <c r="Q797" s="75"/>
    </row>
    <row r="798" customFormat="false" ht="23.25" hidden="false" customHeight="false" outlineLevel="0" collapsed="false">
      <c r="P798" s="75"/>
      <c r="Q798" s="75"/>
    </row>
    <row r="799" customFormat="false" ht="23.25" hidden="false" customHeight="false" outlineLevel="0" collapsed="false">
      <c r="P799" s="75"/>
      <c r="Q799" s="75"/>
    </row>
    <row r="800" customFormat="false" ht="23.25" hidden="false" customHeight="false" outlineLevel="0" collapsed="false">
      <c r="P800" s="75"/>
      <c r="Q800" s="75"/>
    </row>
    <row r="801" customFormat="false" ht="23.25" hidden="false" customHeight="false" outlineLevel="0" collapsed="false">
      <c r="P801" s="75"/>
      <c r="Q801" s="75"/>
    </row>
    <row r="802" customFormat="false" ht="23.25" hidden="false" customHeight="false" outlineLevel="0" collapsed="false">
      <c r="P802" s="75"/>
      <c r="Q802" s="75"/>
    </row>
    <row r="803" customFormat="false" ht="23.25" hidden="false" customHeight="false" outlineLevel="0" collapsed="false">
      <c r="P803" s="75"/>
      <c r="Q803" s="75"/>
    </row>
    <row r="804" customFormat="false" ht="23.25" hidden="false" customHeight="false" outlineLevel="0" collapsed="false">
      <c r="P804" s="75"/>
      <c r="Q804" s="75"/>
    </row>
    <row r="805" customFormat="false" ht="23.25" hidden="false" customHeight="false" outlineLevel="0" collapsed="false">
      <c r="P805" s="75"/>
      <c r="Q805" s="75"/>
    </row>
    <row r="806" customFormat="false" ht="23.25" hidden="false" customHeight="false" outlineLevel="0" collapsed="false">
      <c r="P806" s="75"/>
      <c r="Q806" s="75"/>
    </row>
    <row r="807" customFormat="false" ht="23.25" hidden="false" customHeight="false" outlineLevel="0" collapsed="false">
      <c r="P807" s="75"/>
      <c r="Q807" s="75"/>
    </row>
    <row r="808" customFormat="false" ht="23.25" hidden="false" customHeight="false" outlineLevel="0" collapsed="false">
      <c r="P808" s="75"/>
      <c r="Q808" s="75"/>
    </row>
    <row r="809" customFormat="false" ht="23.25" hidden="false" customHeight="false" outlineLevel="0" collapsed="false">
      <c r="P809" s="75"/>
      <c r="Q809" s="75"/>
    </row>
    <row r="810" customFormat="false" ht="23.25" hidden="false" customHeight="false" outlineLevel="0" collapsed="false">
      <c r="P810" s="75"/>
      <c r="Q810" s="75"/>
    </row>
    <row r="811" customFormat="false" ht="23.25" hidden="false" customHeight="false" outlineLevel="0" collapsed="false">
      <c r="P811" s="75"/>
      <c r="Q811" s="75"/>
    </row>
    <row r="812" customFormat="false" ht="23.25" hidden="false" customHeight="false" outlineLevel="0" collapsed="false">
      <c r="P812" s="75"/>
      <c r="Q812" s="75"/>
    </row>
    <row r="813" customFormat="false" ht="23.25" hidden="false" customHeight="false" outlineLevel="0" collapsed="false">
      <c r="P813" s="75"/>
      <c r="Q813" s="75"/>
    </row>
    <row r="814" customFormat="false" ht="23.25" hidden="false" customHeight="false" outlineLevel="0" collapsed="false">
      <c r="P814" s="75"/>
      <c r="Q814" s="75"/>
    </row>
    <row r="815" customFormat="false" ht="23.25" hidden="false" customHeight="false" outlineLevel="0" collapsed="false">
      <c r="P815" s="75"/>
      <c r="Q815" s="75"/>
    </row>
    <row r="816" customFormat="false" ht="23.25" hidden="false" customHeight="false" outlineLevel="0" collapsed="false">
      <c r="P816" s="75"/>
      <c r="Q816" s="75"/>
    </row>
    <row r="817" customFormat="false" ht="23.25" hidden="false" customHeight="false" outlineLevel="0" collapsed="false">
      <c r="P817" s="75"/>
      <c r="Q817" s="75"/>
    </row>
    <row r="818" customFormat="false" ht="23.25" hidden="false" customHeight="false" outlineLevel="0" collapsed="false">
      <c r="P818" s="75"/>
      <c r="Q818" s="75"/>
    </row>
    <row r="819" customFormat="false" ht="23.25" hidden="false" customHeight="false" outlineLevel="0" collapsed="false">
      <c r="P819" s="75"/>
      <c r="Q819" s="75"/>
    </row>
    <row r="820" customFormat="false" ht="23.25" hidden="false" customHeight="false" outlineLevel="0" collapsed="false">
      <c r="P820" s="75"/>
      <c r="Q820" s="75"/>
    </row>
    <row r="821" customFormat="false" ht="23.25" hidden="false" customHeight="false" outlineLevel="0" collapsed="false">
      <c r="P821" s="75"/>
      <c r="Q821" s="75"/>
    </row>
    <row r="822" customFormat="false" ht="23.25" hidden="false" customHeight="false" outlineLevel="0" collapsed="false">
      <c r="P822" s="75"/>
      <c r="Q822" s="75"/>
    </row>
    <row r="823" customFormat="false" ht="23.25" hidden="false" customHeight="false" outlineLevel="0" collapsed="false">
      <c r="P823" s="75"/>
      <c r="Q823" s="75"/>
    </row>
    <row r="824" customFormat="false" ht="23.25" hidden="false" customHeight="false" outlineLevel="0" collapsed="false">
      <c r="P824" s="75"/>
      <c r="Q824" s="75"/>
    </row>
    <row r="825" customFormat="false" ht="23.25" hidden="false" customHeight="false" outlineLevel="0" collapsed="false">
      <c r="P825" s="75"/>
      <c r="Q825" s="75"/>
    </row>
    <row r="826" customFormat="false" ht="23.25" hidden="false" customHeight="false" outlineLevel="0" collapsed="false">
      <c r="P826" s="75"/>
      <c r="Q826" s="75"/>
    </row>
    <row r="827" customFormat="false" ht="23.25" hidden="false" customHeight="false" outlineLevel="0" collapsed="false">
      <c r="P827" s="75"/>
      <c r="Q827" s="75"/>
    </row>
    <row r="828" customFormat="false" ht="23.25" hidden="false" customHeight="false" outlineLevel="0" collapsed="false">
      <c r="P828" s="75"/>
      <c r="Q828" s="75"/>
    </row>
    <row r="829" customFormat="false" ht="23.25" hidden="false" customHeight="false" outlineLevel="0" collapsed="false">
      <c r="P829" s="75"/>
      <c r="Q829" s="75"/>
    </row>
    <row r="830" customFormat="false" ht="23.25" hidden="false" customHeight="false" outlineLevel="0" collapsed="false">
      <c r="P830" s="75"/>
      <c r="Q830" s="75"/>
    </row>
    <row r="831" customFormat="false" ht="23.25" hidden="false" customHeight="false" outlineLevel="0" collapsed="false">
      <c r="P831" s="75"/>
      <c r="Q831" s="75"/>
    </row>
    <row r="832" customFormat="false" ht="23.25" hidden="false" customHeight="false" outlineLevel="0" collapsed="false">
      <c r="P832" s="75"/>
      <c r="Q832" s="75"/>
    </row>
    <row r="833" customFormat="false" ht="23.25" hidden="false" customHeight="false" outlineLevel="0" collapsed="false">
      <c r="P833" s="75"/>
      <c r="Q833" s="75"/>
    </row>
    <row r="834" customFormat="false" ht="23.25" hidden="false" customHeight="false" outlineLevel="0" collapsed="false">
      <c r="P834" s="75"/>
      <c r="Q834" s="75"/>
    </row>
    <row r="835" customFormat="false" ht="23.25" hidden="false" customHeight="false" outlineLevel="0" collapsed="false">
      <c r="P835" s="75"/>
      <c r="Q835" s="75"/>
    </row>
    <row r="836" customFormat="false" ht="23.25" hidden="false" customHeight="false" outlineLevel="0" collapsed="false">
      <c r="P836" s="75"/>
      <c r="Q836" s="75"/>
    </row>
    <row r="837" customFormat="false" ht="23.25" hidden="false" customHeight="false" outlineLevel="0" collapsed="false">
      <c r="P837" s="75"/>
      <c r="Q837" s="75"/>
    </row>
    <row r="838" customFormat="false" ht="23.25" hidden="false" customHeight="false" outlineLevel="0" collapsed="false">
      <c r="P838" s="75"/>
      <c r="Q838" s="75"/>
    </row>
    <row r="839" customFormat="false" ht="23.25" hidden="false" customHeight="false" outlineLevel="0" collapsed="false">
      <c r="P839" s="75"/>
      <c r="Q839" s="75"/>
    </row>
    <row r="840" customFormat="false" ht="23.25" hidden="false" customHeight="false" outlineLevel="0" collapsed="false">
      <c r="P840" s="75"/>
      <c r="Q840" s="75"/>
    </row>
    <row r="841" customFormat="false" ht="23.25" hidden="false" customHeight="false" outlineLevel="0" collapsed="false">
      <c r="P841" s="75"/>
      <c r="Q841" s="75"/>
    </row>
    <row r="842" customFormat="false" ht="23.25" hidden="false" customHeight="false" outlineLevel="0" collapsed="false">
      <c r="P842" s="75"/>
      <c r="Q842" s="75"/>
    </row>
    <row r="843" customFormat="false" ht="23.25" hidden="false" customHeight="false" outlineLevel="0" collapsed="false">
      <c r="P843" s="75"/>
      <c r="Q843" s="75"/>
    </row>
    <row r="844" customFormat="false" ht="23.25" hidden="false" customHeight="false" outlineLevel="0" collapsed="false">
      <c r="P844" s="75"/>
      <c r="Q844" s="75"/>
    </row>
    <row r="845" customFormat="false" ht="23.25" hidden="false" customHeight="false" outlineLevel="0" collapsed="false">
      <c r="P845" s="75"/>
      <c r="Q845" s="75"/>
    </row>
    <row r="846" customFormat="false" ht="23.25" hidden="false" customHeight="false" outlineLevel="0" collapsed="false">
      <c r="P846" s="75"/>
      <c r="Q846" s="75"/>
    </row>
    <row r="847" customFormat="false" ht="23.25" hidden="false" customHeight="false" outlineLevel="0" collapsed="false">
      <c r="P847" s="75"/>
      <c r="Q847" s="75"/>
    </row>
    <row r="848" customFormat="false" ht="23.25" hidden="false" customHeight="false" outlineLevel="0" collapsed="false">
      <c r="P848" s="75"/>
      <c r="Q848" s="75"/>
    </row>
    <row r="849" customFormat="false" ht="23.25" hidden="false" customHeight="false" outlineLevel="0" collapsed="false">
      <c r="P849" s="75"/>
      <c r="Q849" s="75"/>
    </row>
    <row r="850" customFormat="false" ht="23.25" hidden="false" customHeight="false" outlineLevel="0" collapsed="false">
      <c r="P850" s="75"/>
      <c r="Q850" s="75"/>
    </row>
    <row r="851" customFormat="false" ht="23.25" hidden="false" customHeight="false" outlineLevel="0" collapsed="false">
      <c r="P851" s="75"/>
      <c r="Q851" s="75"/>
    </row>
    <row r="852" customFormat="false" ht="23.25" hidden="false" customHeight="false" outlineLevel="0" collapsed="false">
      <c r="P852" s="75"/>
      <c r="Q852" s="75"/>
    </row>
    <row r="853" customFormat="false" ht="23.25" hidden="false" customHeight="false" outlineLevel="0" collapsed="false">
      <c r="P853" s="75"/>
      <c r="Q853" s="75"/>
    </row>
    <row r="854" customFormat="false" ht="23.25" hidden="false" customHeight="false" outlineLevel="0" collapsed="false">
      <c r="P854" s="75"/>
      <c r="Q854" s="75"/>
    </row>
    <row r="855" customFormat="false" ht="23.25" hidden="false" customHeight="false" outlineLevel="0" collapsed="false">
      <c r="P855" s="75"/>
      <c r="Q855" s="75"/>
    </row>
    <row r="856" customFormat="false" ht="23.25" hidden="false" customHeight="false" outlineLevel="0" collapsed="false">
      <c r="P856" s="75"/>
      <c r="Q856" s="75"/>
    </row>
    <row r="857" customFormat="false" ht="23.25" hidden="false" customHeight="false" outlineLevel="0" collapsed="false">
      <c r="P857" s="75"/>
      <c r="Q857" s="75"/>
    </row>
    <row r="858" customFormat="false" ht="23.25" hidden="false" customHeight="false" outlineLevel="0" collapsed="false">
      <c r="P858" s="75"/>
      <c r="Q858" s="75"/>
    </row>
    <row r="859" customFormat="false" ht="23.25" hidden="false" customHeight="false" outlineLevel="0" collapsed="false">
      <c r="P859" s="75"/>
      <c r="Q859" s="75"/>
    </row>
    <row r="860" customFormat="false" ht="23.25" hidden="false" customHeight="false" outlineLevel="0" collapsed="false">
      <c r="P860" s="75"/>
      <c r="Q860" s="75"/>
    </row>
    <row r="861" customFormat="false" ht="23.25" hidden="false" customHeight="false" outlineLevel="0" collapsed="false">
      <c r="P861" s="75"/>
      <c r="Q861" s="75"/>
    </row>
    <row r="862" customFormat="false" ht="23.25" hidden="false" customHeight="false" outlineLevel="0" collapsed="false">
      <c r="P862" s="75"/>
      <c r="Q862" s="75"/>
    </row>
    <row r="863" customFormat="false" ht="23.25" hidden="false" customHeight="false" outlineLevel="0" collapsed="false">
      <c r="P863" s="75"/>
      <c r="Q863" s="75"/>
    </row>
    <row r="864" customFormat="false" ht="23.25" hidden="false" customHeight="false" outlineLevel="0" collapsed="false">
      <c r="P864" s="75"/>
      <c r="Q864" s="75"/>
    </row>
    <row r="865" customFormat="false" ht="23.25" hidden="false" customHeight="false" outlineLevel="0" collapsed="false">
      <c r="P865" s="75"/>
      <c r="Q865" s="75"/>
    </row>
    <row r="866" customFormat="false" ht="23.25" hidden="false" customHeight="false" outlineLevel="0" collapsed="false">
      <c r="P866" s="75"/>
      <c r="Q866" s="75"/>
    </row>
    <row r="867" customFormat="false" ht="23.25" hidden="false" customHeight="false" outlineLevel="0" collapsed="false">
      <c r="P867" s="75"/>
      <c r="Q867" s="75"/>
    </row>
    <row r="868" customFormat="false" ht="23.25" hidden="false" customHeight="false" outlineLevel="0" collapsed="false">
      <c r="P868" s="75"/>
      <c r="Q868" s="75"/>
    </row>
    <row r="869" customFormat="false" ht="23.25" hidden="false" customHeight="false" outlineLevel="0" collapsed="false">
      <c r="P869" s="75"/>
      <c r="Q869" s="75"/>
    </row>
    <row r="870" customFormat="false" ht="23.25" hidden="false" customHeight="false" outlineLevel="0" collapsed="false">
      <c r="P870" s="75"/>
      <c r="Q870" s="75"/>
    </row>
    <row r="871" customFormat="false" ht="23.25" hidden="false" customHeight="false" outlineLevel="0" collapsed="false">
      <c r="P871" s="75"/>
      <c r="Q871" s="75"/>
    </row>
    <row r="872" customFormat="false" ht="23.25" hidden="false" customHeight="false" outlineLevel="0" collapsed="false">
      <c r="P872" s="75"/>
      <c r="Q872" s="75"/>
    </row>
    <row r="873" customFormat="false" ht="23.25" hidden="false" customHeight="false" outlineLevel="0" collapsed="false">
      <c r="P873" s="75"/>
      <c r="Q873" s="75"/>
    </row>
    <row r="874" customFormat="false" ht="23.25" hidden="false" customHeight="false" outlineLevel="0" collapsed="false">
      <c r="P874" s="75"/>
      <c r="Q874" s="75"/>
    </row>
    <row r="875" customFormat="false" ht="23.25" hidden="false" customHeight="false" outlineLevel="0" collapsed="false">
      <c r="P875" s="75"/>
      <c r="Q875" s="75"/>
    </row>
    <row r="876" customFormat="false" ht="23.25" hidden="false" customHeight="false" outlineLevel="0" collapsed="false">
      <c r="P876" s="75"/>
      <c r="Q876" s="75"/>
    </row>
    <row r="877" customFormat="false" ht="23.25" hidden="false" customHeight="false" outlineLevel="0" collapsed="false">
      <c r="P877" s="75"/>
      <c r="Q877" s="75"/>
    </row>
    <row r="878" customFormat="false" ht="23.25" hidden="false" customHeight="false" outlineLevel="0" collapsed="false">
      <c r="P878" s="75"/>
      <c r="Q878" s="75"/>
    </row>
    <row r="879" customFormat="false" ht="23.25" hidden="false" customHeight="false" outlineLevel="0" collapsed="false">
      <c r="P879" s="75"/>
      <c r="Q879" s="75"/>
    </row>
    <row r="880" customFormat="false" ht="23.25" hidden="false" customHeight="false" outlineLevel="0" collapsed="false">
      <c r="P880" s="75"/>
      <c r="Q880" s="75"/>
    </row>
    <row r="881" customFormat="false" ht="23.25" hidden="false" customHeight="false" outlineLevel="0" collapsed="false">
      <c r="P881" s="75"/>
      <c r="Q881" s="75"/>
    </row>
    <row r="882" customFormat="false" ht="23.25" hidden="false" customHeight="false" outlineLevel="0" collapsed="false">
      <c r="P882" s="75"/>
      <c r="Q882" s="75"/>
    </row>
    <row r="883" customFormat="false" ht="23.25" hidden="false" customHeight="false" outlineLevel="0" collapsed="false">
      <c r="P883" s="75"/>
      <c r="Q883" s="75"/>
    </row>
    <row r="884" customFormat="false" ht="23.25" hidden="false" customHeight="false" outlineLevel="0" collapsed="false">
      <c r="P884" s="75"/>
      <c r="Q884" s="75"/>
    </row>
    <row r="885" customFormat="false" ht="23.25" hidden="false" customHeight="false" outlineLevel="0" collapsed="false">
      <c r="P885" s="75"/>
      <c r="Q885" s="75"/>
    </row>
    <row r="886" customFormat="false" ht="23.25" hidden="false" customHeight="false" outlineLevel="0" collapsed="false">
      <c r="P886" s="75"/>
      <c r="Q886" s="75"/>
    </row>
    <row r="887" customFormat="false" ht="23.25" hidden="false" customHeight="false" outlineLevel="0" collapsed="false">
      <c r="P887" s="75"/>
      <c r="Q887" s="75"/>
    </row>
    <row r="888" customFormat="false" ht="23.25" hidden="false" customHeight="false" outlineLevel="0" collapsed="false">
      <c r="P888" s="75"/>
      <c r="Q888" s="75"/>
    </row>
    <row r="889" customFormat="false" ht="23.25" hidden="false" customHeight="false" outlineLevel="0" collapsed="false">
      <c r="P889" s="75"/>
      <c r="Q889" s="75"/>
    </row>
    <row r="890" customFormat="false" ht="23.25" hidden="false" customHeight="false" outlineLevel="0" collapsed="false">
      <c r="P890" s="75"/>
      <c r="Q890" s="75"/>
    </row>
    <row r="891" customFormat="false" ht="23.25" hidden="false" customHeight="false" outlineLevel="0" collapsed="false">
      <c r="P891" s="75"/>
      <c r="Q891" s="75"/>
    </row>
    <row r="892" customFormat="false" ht="23.25" hidden="false" customHeight="false" outlineLevel="0" collapsed="false">
      <c r="P892" s="75"/>
      <c r="Q892" s="75"/>
    </row>
    <row r="893" customFormat="false" ht="23.25" hidden="false" customHeight="false" outlineLevel="0" collapsed="false">
      <c r="P893" s="75"/>
      <c r="Q893" s="75"/>
    </row>
    <row r="894" customFormat="false" ht="23.25" hidden="false" customHeight="false" outlineLevel="0" collapsed="false">
      <c r="P894" s="75"/>
      <c r="Q894" s="75"/>
    </row>
    <row r="895" customFormat="false" ht="23.25" hidden="false" customHeight="false" outlineLevel="0" collapsed="false">
      <c r="P895" s="75"/>
      <c r="Q895" s="75"/>
    </row>
    <row r="896" customFormat="false" ht="23.25" hidden="false" customHeight="false" outlineLevel="0" collapsed="false">
      <c r="P896" s="75"/>
      <c r="Q896" s="75"/>
    </row>
    <row r="897" customFormat="false" ht="23.25" hidden="false" customHeight="false" outlineLevel="0" collapsed="false">
      <c r="P897" s="75"/>
      <c r="Q897" s="75"/>
    </row>
    <row r="898" customFormat="false" ht="23.25" hidden="false" customHeight="false" outlineLevel="0" collapsed="false">
      <c r="P898" s="75"/>
      <c r="Q898" s="75"/>
    </row>
    <row r="899" customFormat="false" ht="23.25" hidden="false" customHeight="false" outlineLevel="0" collapsed="false">
      <c r="P899" s="75"/>
      <c r="Q899" s="75"/>
    </row>
    <row r="900" customFormat="false" ht="23.25" hidden="false" customHeight="false" outlineLevel="0" collapsed="false">
      <c r="P900" s="75"/>
      <c r="Q900" s="75"/>
    </row>
    <row r="901" customFormat="false" ht="23.25" hidden="false" customHeight="false" outlineLevel="0" collapsed="false">
      <c r="P901" s="75"/>
      <c r="Q901" s="75"/>
    </row>
    <row r="902" customFormat="false" ht="23.25" hidden="false" customHeight="false" outlineLevel="0" collapsed="false">
      <c r="P902" s="75"/>
      <c r="Q902" s="75"/>
    </row>
    <row r="903" customFormat="false" ht="23.25" hidden="false" customHeight="false" outlineLevel="0" collapsed="false">
      <c r="P903" s="75"/>
      <c r="Q903" s="75"/>
    </row>
    <row r="904" customFormat="false" ht="23.25" hidden="false" customHeight="false" outlineLevel="0" collapsed="false">
      <c r="P904" s="75"/>
      <c r="Q904" s="75"/>
    </row>
    <row r="905" customFormat="false" ht="23.25" hidden="false" customHeight="false" outlineLevel="0" collapsed="false">
      <c r="P905" s="75"/>
      <c r="Q905" s="75"/>
    </row>
    <row r="906" customFormat="false" ht="23.25" hidden="false" customHeight="false" outlineLevel="0" collapsed="false">
      <c r="P906" s="75"/>
      <c r="Q906" s="75"/>
    </row>
    <row r="907" customFormat="false" ht="23.25" hidden="false" customHeight="false" outlineLevel="0" collapsed="false">
      <c r="P907" s="75"/>
      <c r="Q907" s="75"/>
    </row>
    <row r="908" customFormat="false" ht="23.25" hidden="false" customHeight="false" outlineLevel="0" collapsed="false">
      <c r="P908" s="75"/>
      <c r="Q908" s="75"/>
    </row>
    <row r="909" customFormat="false" ht="23.25" hidden="false" customHeight="false" outlineLevel="0" collapsed="false">
      <c r="P909" s="75"/>
      <c r="Q909" s="75"/>
    </row>
    <row r="910" customFormat="false" ht="23.25" hidden="false" customHeight="false" outlineLevel="0" collapsed="false">
      <c r="P910" s="75"/>
      <c r="Q910" s="75"/>
    </row>
    <row r="911" customFormat="false" ht="23.25" hidden="false" customHeight="false" outlineLevel="0" collapsed="false">
      <c r="P911" s="75"/>
      <c r="Q911" s="75"/>
    </row>
    <row r="912" customFormat="false" ht="23.25" hidden="false" customHeight="false" outlineLevel="0" collapsed="false">
      <c r="P912" s="75"/>
      <c r="Q912" s="75"/>
    </row>
    <row r="913" customFormat="false" ht="23.25" hidden="false" customHeight="false" outlineLevel="0" collapsed="false">
      <c r="P913" s="75"/>
      <c r="Q913" s="75"/>
    </row>
    <row r="914" customFormat="false" ht="23.25" hidden="false" customHeight="false" outlineLevel="0" collapsed="false">
      <c r="P914" s="75"/>
      <c r="Q914" s="75"/>
    </row>
    <row r="915" customFormat="false" ht="23.25" hidden="false" customHeight="false" outlineLevel="0" collapsed="false">
      <c r="P915" s="75"/>
      <c r="Q915" s="75"/>
    </row>
    <row r="916" customFormat="false" ht="23.25" hidden="false" customHeight="false" outlineLevel="0" collapsed="false">
      <c r="P916" s="75"/>
      <c r="Q916" s="75"/>
    </row>
    <row r="917" customFormat="false" ht="23.25" hidden="false" customHeight="false" outlineLevel="0" collapsed="false">
      <c r="P917" s="75"/>
      <c r="Q917" s="75"/>
    </row>
    <row r="918" customFormat="false" ht="23.25" hidden="false" customHeight="false" outlineLevel="0" collapsed="false">
      <c r="P918" s="75"/>
      <c r="Q918" s="75"/>
    </row>
    <row r="919" customFormat="false" ht="23.25" hidden="false" customHeight="false" outlineLevel="0" collapsed="false">
      <c r="P919" s="75"/>
      <c r="Q919" s="75"/>
    </row>
    <row r="920" customFormat="false" ht="23.25" hidden="false" customHeight="false" outlineLevel="0" collapsed="false">
      <c r="P920" s="75"/>
      <c r="Q920" s="75"/>
    </row>
    <row r="921" customFormat="false" ht="23.25" hidden="false" customHeight="false" outlineLevel="0" collapsed="false">
      <c r="P921" s="75"/>
      <c r="Q921" s="75"/>
    </row>
    <row r="922" customFormat="false" ht="23.25" hidden="false" customHeight="false" outlineLevel="0" collapsed="false">
      <c r="P922" s="75"/>
      <c r="Q922" s="75"/>
    </row>
    <row r="923" customFormat="false" ht="23.25" hidden="false" customHeight="false" outlineLevel="0" collapsed="false">
      <c r="P923" s="75"/>
      <c r="Q923" s="75"/>
    </row>
    <row r="924" customFormat="false" ht="23.25" hidden="false" customHeight="false" outlineLevel="0" collapsed="false">
      <c r="P924" s="75"/>
      <c r="Q924" s="75"/>
    </row>
    <row r="925" customFormat="false" ht="23.25" hidden="false" customHeight="false" outlineLevel="0" collapsed="false">
      <c r="P925" s="75"/>
      <c r="Q925" s="75"/>
    </row>
    <row r="926" customFormat="false" ht="23.25" hidden="false" customHeight="false" outlineLevel="0" collapsed="false">
      <c r="P926" s="75"/>
      <c r="Q926" s="75"/>
    </row>
    <row r="927" customFormat="false" ht="23.25" hidden="false" customHeight="false" outlineLevel="0" collapsed="false">
      <c r="P927" s="75"/>
      <c r="Q927" s="75"/>
    </row>
    <row r="928" customFormat="false" ht="23.25" hidden="false" customHeight="false" outlineLevel="0" collapsed="false">
      <c r="P928" s="75"/>
      <c r="Q928" s="75"/>
    </row>
    <row r="929" customFormat="false" ht="23.25" hidden="false" customHeight="false" outlineLevel="0" collapsed="false">
      <c r="P929" s="75"/>
      <c r="Q929" s="75"/>
    </row>
    <row r="930" customFormat="false" ht="23.25" hidden="false" customHeight="false" outlineLevel="0" collapsed="false">
      <c r="P930" s="75"/>
      <c r="Q930" s="75"/>
    </row>
    <row r="931" customFormat="false" ht="23.25" hidden="false" customHeight="false" outlineLevel="0" collapsed="false">
      <c r="P931" s="75"/>
      <c r="Q931" s="75"/>
    </row>
    <row r="932" customFormat="false" ht="23.25" hidden="false" customHeight="false" outlineLevel="0" collapsed="false">
      <c r="P932" s="75"/>
      <c r="Q932" s="75"/>
    </row>
    <row r="933" customFormat="false" ht="23.25" hidden="false" customHeight="false" outlineLevel="0" collapsed="false">
      <c r="P933" s="75"/>
      <c r="Q933" s="75"/>
    </row>
    <row r="934" customFormat="false" ht="23.25" hidden="false" customHeight="false" outlineLevel="0" collapsed="false">
      <c r="P934" s="75"/>
      <c r="Q934" s="75"/>
    </row>
    <row r="935" customFormat="false" ht="23.25" hidden="false" customHeight="false" outlineLevel="0" collapsed="false">
      <c r="P935" s="75"/>
      <c r="Q935" s="75"/>
    </row>
    <row r="936" customFormat="false" ht="23.25" hidden="false" customHeight="false" outlineLevel="0" collapsed="false">
      <c r="P936" s="75"/>
      <c r="Q936" s="75"/>
    </row>
    <row r="937" customFormat="false" ht="23.25" hidden="false" customHeight="false" outlineLevel="0" collapsed="false">
      <c r="P937" s="75"/>
      <c r="Q937" s="75"/>
    </row>
    <row r="938" customFormat="false" ht="23.25" hidden="false" customHeight="false" outlineLevel="0" collapsed="false">
      <c r="P938" s="75"/>
      <c r="Q938" s="75"/>
    </row>
    <row r="939" customFormat="false" ht="23.25" hidden="false" customHeight="false" outlineLevel="0" collapsed="false">
      <c r="P939" s="75"/>
      <c r="Q939" s="75"/>
    </row>
    <row r="940" customFormat="false" ht="23.25" hidden="false" customHeight="false" outlineLevel="0" collapsed="false">
      <c r="P940" s="75"/>
      <c r="Q940" s="75"/>
    </row>
    <row r="941" customFormat="false" ht="23.25" hidden="false" customHeight="false" outlineLevel="0" collapsed="false">
      <c r="P941" s="75"/>
      <c r="Q941" s="75"/>
    </row>
    <row r="942" customFormat="false" ht="23.25" hidden="false" customHeight="false" outlineLevel="0" collapsed="false">
      <c r="P942" s="75"/>
      <c r="Q942" s="75"/>
    </row>
    <row r="943" customFormat="false" ht="23.25" hidden="false" customHeight="false" outlineLevel="0" collapsed="false">
      <c r="P943" s="75"/>
      <c r="Q943" s="75"/>
    </row>
    <row r="944" customFormat="false" ht="23.25" hidden="false" customHeight="false" outlineLevel="0" collapsed="false">
      <c r="P944" s="75"/>
      <c r="Q944" s="75"/>
    </row>
    <row r="945" customFormat="false" ht="23.25" hidden="false" customHeight="false" outlineLevel="0" collapsed="false">
      <c r="P945" s="75"/>
      <c r="Q945" s="75"/>
    </row>
    <row r="946" customFormat="false" ht="23.25" hidden="false" customHeight="false" outlineLevel="0" collapsed="false">
      <c r="P946" s="75"/>
      <c r="Q946" s="75"/>
    </row>
    <row r="947" customFormat="false" ht="23.25" hidden="false" customHeight="false" outlineLevel="0" collapsed="false">
      <c r="P947" s="75"/>
      <c r="Q947" s="75"/>
    </row>
    <row r="948" customFormat="false" ht="23.25" hidden="false" customHeight="false" outlineLevel="0" collapsed="false">
      <c r="P948" s="75"/>
      <c r="Q948" s="75"/>
    </row>
    <row r="949" customFormat="false" ht="23.25" hidden="false" customHeight="false" outlineLevel="0" collapsed="false">
      <c r="P949" s="75"/>
      <c r="Q949" s="75"/>
    </row>
    <row r="950" customFormat="false" ht="23.25" hidden="false" customHeight="false" outlineLevel="0" collapsed="false">
      <c r="P950" s="75"/>
      <c r="Q950" s="75"/>
    </row>
    <row r="951" customFormat="false" ht="23.25" hidden="false" customHeight="false" outlineLevel="0" collapsed="false">
      <c r="P951" s="75"/>
      <c r="Q951" s="75"/>
    </row>
    <row r="952" customFormat="false" ht="23.25" hidden="false" customHeight="false" outlineLevel="0" collapsed="false">
      <c r="P952" s="75"/>
      <c r="Q952" s="75"/>
    </row>
    <row r="953" customFormat="false" ht="23.25" hidden="false" customHeight="false" outlineLevel="0" collapsed="false">
      <c r="P953" s="75"/>
      <c r="Q953" s="75"/>
    </row>
    <row r="954" customFormat="false" ht="23.25" hidden="false" customHeight="false" outlineLevel="0" collapsed="false">
      <c r="P954" s="75"/>
      <c r="Q954" s="75"/>
    </row>
    <row r="955" customFormat="false" ht="23.25" hidden="false" customHeight="false" outlineLevel="0" collapsed="false">
      <c r="P955" s="75"/>
      <c r="Q955" s="75"/>
    </row>
    <row r="956" customFormat="false" ht="23.25" hidden="false" customHeight="false" outlineLevel="0" collapsed="false">
      <c r="P956" s="75"/>
      <c r="Q956" s="75"/>
    </row>
    <row r="957" customFormat="false" ht="23.25" hidden="false" customHeight="false" outlineLevel="0" collapsed="false">
      <c r="P957" s="75"/>
      <c r="Q957" s="75"/>
    </row>
    <row r="958" customFormat="false" ht="23.25" hidden="false" customHeight="false" outlineLevel="0" collapsed="false">
      <c r="P958" s="75"/>
      <c r="Q958" s="75"/>
    </row>
    <row r="959" customFormat="false" ht="23.25" hidden="false" customHeight="false" outlineLevel="0" collapsed="false">
      <c r="P959" s="75"/>
      <c r="Q959" s="75"/>
    </row>
    <row r="960" customFormat="false" ht="23.25" hidden="false" customHeight="false" outlineLevel="0" collapsed="false">
      <c r="P960" s="75"/>
      <c r="Q960" s="75"/>
    </row>
    <row r="961" customFormat="false" ht="23.25" hidden="false" customHeight="false" outlineLevel="0" collapsed="false">
      <c r="P961" s="75"/>
      <c r="Q961" s="75"/>
    </row>
    <row r="962" customFormat="false" ht="23.25" hidden="false" customHeight="false" outlineLevel="0" collapsed="false">
      <c r="P962" s="75"/>
      <c r="Q962" s="75"/>
    </row>
    <row r="963" customFormat="false" ht="23.25" hidden="false" customHeight="false" outlineLevel="0" collapsed="false">
      <c r="P963" s="75"/>
      <c r="Q963" s="75"/>
    </row>
    <row r="964" customFormat="false" ht="23.25" hidden="false" customHeight="false" outlineLevel="0" collapsed="false">
      <c r="P964" s="75"/>
      <c r="Q964" s="75"/>
    </row>
    <row r="965" customFormat="false" ht="23.25" hidden="false" customHeight="false" outlineLevel="0" collapsed="false">
      <c r="P965" s="75"/>
      <c r="Q965" s="75"/>
    </row>
    <row r="966" customFormat="false" ht="23.25" hidden="false" customHeight="false" outlineLevel="0" collapsed="false">
      <c r="P966" s="75"/>
      <c r="Q966" s="75"/>
    </row>
    <row r="967" customFormat="false" ht="23.25" hidden="false" customHeight="false" outlineLevel="0" collapsed="false">
      <c r="P967" s="75"/>
      <c r="Q967" s="75"/>
    </row>
    <row r="968" customFormat="false" ht="23.25" hidden="false" customHeight="false" outlineLevel="0" collapsed="false">
      <c r="P968" s="75"/>
      <c r="Q968" s="75"/>
    </row>
    <row r="969" customFormat="false" ht="23.25" hidden="false" customHeight="false" outlineLevel="0" collapsed="false">
      <c r="P969" s="75"/>
      <c r="Q969" s="75"/>
    </row>
    <row r="970" customFormat="false" ht="23.25" hidden="false" customHeight="false" outlineLevel="0" collapsed="false">
      <c r="P970" s="75"/>
      <c r="Q970" s="75"/>
    </row>
    <row r="971" customFormat="false" ht="23.25" hidden="false" customHeight="false" outlineLevel="0" collapsed="false">
      <c r="P971" s="75"/>
      <c r="Q971" s="75"/>
    </row>
    <row r="972" customFormat="false" ht="23.25" hidden="false" customHeight="false" outlineLevel="0" collapsed="false">
      <c r="P972" s="75"/>
      <c r="Q972" s="75"/>
    </row>
    <row r="973" customFormat="false" ht="23.25" hidden="false" customHeight="false" outlineLevel="0" collapsed="false">
      <c r="P973" s="75"/>
      <c r="Q973" s="75"/>
    </row>
    <row r="974" customFormat="false" ht="23.25" hidden="false" customHeight="false" outlineLevel="0" collapsed="false">
      <c r="P974" s="75"/>
      <c r="Q974" s="75"/>
    </row>
    <row r="975" customFormat="false" ht="23.25" hidden="false" customHeight="false" outlineLevel="0" collapsed="false">
      <c r="P975" s="75"/>
      <c r="Q975" s="75"/>
    </row>
    <row r="976" customFormat="false" ht="23.25" hidden="false" customHeight="false" outlineLevel="0" collapsed="false">
      <c r="P976" s="75"/>
      <c r="Q976" s="75"/>
    </row>
    <row r="977" customFormat="false" ht="23.25" hidden="false" customHeight="false" outlineLevel="0" collapsed="false">
      <c r="P977" s="75"/>
      <c r="Q977" s="75"/>
    </row>
    <row r="978" customFormat="false" ht="23.25" hidden="false" customHeight="false" outlineLevel="0" collapsed="false">
      <c r="P978" s="75"/>
      <c r="Q978" s="75"/>
    </row>
    <row r="979" customFormat="false" ht="23.25" hidden="false" customHeight="false" outlineLevel="0" collapsed="false">
      <c r="P979" s="75"/>
      <c r="Q979" s="75"/>
    </row>
    <row r="980" customFormat="false" ht="23.25" hidden="false" customHeight="false" outlineLevel="0" collapsed="false">
      <c r="P980" s="75"/>
      <c r="Q980" s="75"/>
    </row>
    <row r="981" customFormat="false" ht="23.25" hidden="false" customHeight="false" outlineLevel="0" collapsed="false">
      <c r="P981" s="75"/>
      <c r="Q981" s="75"/>
    </row>
    <row r="982" customFormat="false" ht="23.25" hidden="false" customHeight="false" outlineLevel="0" collapsed="false">
      <c r="P982" s="75"/>
      <c r="Q982" s="75"/>
    </row>
    <row r="983" customFormat="false" ht="23.25" hidden="false" customHeight="false" outlineLevel="0" collapsed="false">
      <c r="P983" s="75"/>
      <c r="Q983" s="75"/>
    </row>
    <row r="984" customFormat="false" ht="23.25" hidden="false" customHeight="false" outlineLevel="0" collapsed="false">
      <c r="P984" s="75"/>
      <c r="Q984" s="75"/>
    </row>
    <row r="985" customFormat="false" ht="23.25" hidden="false" customHeight="false" outlineLevel="0" collapsed="false">
      <c r="P985" s="75"/>
      <c r="Q985" s="75"/>
    </row>
    <row r="986" customFormat="false" ht="23.25" hidden="false" customHeight="false" outlineLevel="0" collapsed="false">
      <c r="P986" s="75"/>
      <c r="Q986" s="75"/>
    </row>
    <row r="987" customFormat="false" ht="23.25" hidden="false" customHeight="false" outlineLevel="0" collapsed="false">
      <c r="P987" s="75"/>
      <c r="Q987" s="75"/>
    </row>
    <row r="988" customFormat="false" ht="23.25" hidden="false" customHeight="false" outlineLevel="0" collapsed="false">
      <c r="P988" s="75"/>
      <c r="Q988" s="75"/>
    </row>
    <row r="989" customFormat="false" ht="23.25" hidden="false" customHeight="false" outlineLevel="0" collapsed="false">
      <c r="P989" s="75"/>
      <c r="Q989" s="75"/>
    </row>
    <row r="990" customFormat="false" ht="23.25" hidden="false" customHeight="false" outlineLevel="0" collapsed="false">
      <c r="P990" s="75"/>
      <c r="Q990" s="75"/>
    </row>
    <row r="991" customFormat="false" ht="23.25" hidden="false" customHeight="false" outlineLevel="0" collapsed="false">
      <c r="P991" s="75"/>
      <c r="Q991" s="75"/>
    </row>
    <row r="992" customFormat="false" ht="23.25" hidden="false" customHeight="false" outlineLevel="0" collapsed="false">
      <c r="P992" s="75"/>
      <c r="Q992" s="75"/>
    </row>
    <row r="993" customFormat="false" ht="23.25" hidden="false" customHeight="false" outlineLevel="0" collapsed="false">
      <c r="P993" s="75"/>
      <c r="Q993" s="75"/>
    </row>
    <row r="994" customFormat="false" ht="23.25" hidden="false" customHeight="false" outlineLevel="0" collapsed="false">
      <c r="P994" s="75"/>
      <c r="Q994" s="75"/>
    </row>
    <row r="995" customFormat="false" ht="23.25" hidden="false" customHeight="false" outlineLevel="0" collapsed="false">
      <c r="P995" s="75"/>
      <c r="Q995" s="75"/>
    </row>
    <row r="996" customFormat="false" ht="23.25" hidden="false" customHeight="false" outlineLevel="0" collapsed="false">
      <c r="P996" s="75"/>
      <c r="Q996" s="75"/>
    </row>
    <row r="997" customFormat="false" ht="23.25" hidden="false" customHeight="false" outlineLevel="0" collapsed="false">
      <c r="P997" s="75"/>
      <c r="Q997" s="75"/>
    </row>
    <row r="998" customFormat="false" ht="23.25" hidden="false" customHeight="false" outlineLevel="0" collapsed="false">
      <c r="P998" s="75"/>
      <c r="Q998" s="75"/>
    </row>
    <row r="999" customFormat="false" ht="23.25" hidden="false" customHeight="false" outlineLevel="0" collapsed="false">
      <c r="P999" s="75"/>
      <c r="Q999" s="75"/>
    </row>
    <row r="1000" customFormat="false" ht="23.25" hidden="false" customHeight="false" outlineLevel="0" collapsed="false">
      <c r="P1000" s="75"/>
      <c r="Q1000" s="75"/>
    </row>
    <row r="1001" customFormat="false" ht="23.25" hidden="false" customHeight="false" outlineLevel="0" collapsed="false">
      <c r="P1001" s="75"/>
      <c r="Q1001" s="75"/>
    </row>
    <row r="1002" customFormat="false" ht="23.25" hidden="false" customHeight="false" outlineLevel="0" collapsed="false">
      <c r="P1002" s="75"/>
      <c r="Q1002" s="75"/>
    </row>
    <row r="1003" customFormat="false" ht="23.25" hidden="false" customHeight="false" outlineLevel="0" collapsed="false">
      <c r="P1003" s="75"/>
      <c r="Q1003" s="75"/>
    </row>
    <row r="1004" customFormat="false" ht="23.25" hidden="false" customHeight="false" outlineLevel="0" collapsed="false">
      <c r="P1004" s="75"/>
      <c r="Q1004" s="75"/>
    </row>
    <row r="1005" customFormat="false" ht="23.25" hidden="false" customHeight="false" outlineLevel="0" collapsed="false">
      <c r="P1005" s="75"/>
      <c r="Q1005" s="75"/>
    </row>
    <row r="1006" customFormat="false" ht="23.25" hidden="false" customHeight="false" outlineLevel="0" collapsed="false">
      <c r="P1006" s="75"/>
      <c r="Q1006" s="75"/>
    </row>
    <row r="1007" customFormat="false" ht="23.25" hidden="false" customHeight="false" outlineLevel="0" collapsed="false">
      <c r="P1007" s="75"/>
      <c r="Q1007" s="75"/>
    </row>
    <row r="1008" customFormat="false" ht="23.25" hidden="false" customHeight="false" outlineLevel="0" collapsed="false">
      <c r="P1008" s="75"/>
      <c r="Q1008" s="75"/>
    </row>
    <row r="1009" customFormat="false" ht="23.25" hidden="false" customHeight="false" outlineLevel="0" collapsed="false">
      <c r="P1009" s="75"/>
      <c r="Q1009" s="75"/>
    </row>
    <row r="1010" customFormat="false" ht="23.25" hidden="false" customHeight="false" outlineLevel="0" collapsed="false">
      <c r="P1010" s="75"/>
      <c r="Q1010" s="75"/>
    </row>
    <row r="1011" customFormat="false" ht="23.25" hidden="false" customHeight="false" outlineLevel="0" collapsed="false">
      <c r="P1011" s="75"/>
      <c r="Q1011" s="75"/>
    </row>
    <row r="1012" customFormat="false" ht="23.25" hidden="false" customHeight="false" outlineLevel="0" collapsed="false">
      <c r="P1012" s="75"/>
      <c r="Q1012" s="75"/>
    </row>
    <row r="1013" customFormat="false" ht="23.25" hidden="false" customHeight="false" outlineLevel="0" collapsed="false">
      <c r="P1013" s="75"/>
      <c r="Q1013" s="75"/>
    </row>
    <row r="1014" customFormat="false" ht="23.25" hidden="false" customHeight="false" outlineLevel="0" collapsed="false">
      <c r="P1014" s="75"/>
      <c r="Q1014" s="75"/>
    </row>
    <row r="1015" customFormat="false" ht="23.25" hidden="false" customHeight="false" outlineLevel="0" collapsed="false">
      <c r="P1015" s="75"/>
      <c r="Q1015" s="75"/>
    </row>
    <row r="1016" customFormat="false" ht="23.25" hidden="false" customHeight="false" outlineLevel="0" collapsed="false">
      <c r="P1016" s="75"/>
      <c r="Q1016" s="75"/>
    </row>
    <row r="1017" customFormat="false" ht="23.25" hidden="false" customHeight="false" outlineLevel="0" collapsed="false">
      <c r="P1017" s="75"/>
      <c r="Q1017" s="75"/>
    </row>
    <row r="1018" customFormat="false" ht="23.25" hidden="false" customHeight="false" outlineLevel="0" collapsed="false">
      <c r="P1018" s="75"/>
      <c r="Q1018" s="75"/>
    </row>
    <row r="1019" customFormat="false" ht="23.25" hidden="false" customHeight="false" outlineLevel="0" collapsed="false">
      <c r="P1019" s="75"/>
      <c r="Q1019" s="75"/>
    </row>
    <row r="1020" customFormat="false" ht="23.25" hidden="false" customHeight="false" outlineLevel="0" collapsed="false">
      <c r="P1020" s="75"/>
      <c r="Q1020" s="75"/>
    </row>
    <row r="1021" customFormat="false" ht="23.25" hidden="false" customHeight="false" outlineLevel="0" collapsed="false">
      <c r="P1021" s="75"/>
      <c r="Q1021" s="75"/>
    </row>
    <row r="1022" customFormat="false" ht="23.25" hidden="false" customHeight="false" outlineLevel="0" collapsed="false">
      <c r="P1022" s="75"/>
      <c r="Q1022" s="75"/>
    </row>
    <row r="1023" customFormat="false" ht="23.25" hidden="false" customHeight="false" outlineLevel="0" collapsed="false">
      <c r="P1023" s="75"/>
      <c r="Q1023" s="75"/>
    </row>
    <row r="1024" customFormat="false" ht="23.25" hidden="false" customHeight="false" outlineLevel="0" collapsed="false">
      <c r="P1024" s="75"/>
      <c r="Q1024" s="75"/>
    </row>
    <row r="1025" customFormat="false" ht="23.25" hidden="false" customHeight="false" outlineLevel="0" collapsed="false">
      <c r="P1025" s="75"/>
      <c r="Q1025" s="75"/>
    </row>
    <row r="1026" customFormat="false" ht="23.25" hidden="false" customHeight="false" outlineLevel="0" collapsed="false">
      <c r="P1026" s="75"/>
      <c r="Q1026" s="75"/>
    </row>
    <row r="1027" customFormat="false" ht="23.25" hidden="false" customHeight="false" outlineLevel="0" collapsed="false">
      <c r="P1027" s="75"/>
      <c r="Q1027" s="75"/>
    </row>
    <row r="1028" customFormat="false" ht="23.25" hidden="false" customHeight="false" outlineLevel="0" collapsed="false">
      <c r="P1028" s="75"/>
      <c r="Q1028" s="75"/>
    </row>
    <row r="1029" customFormat="false" ht="23.25" hidden="false" customHeight="false" outlineLevel="0" collapsed="false">
      <c r="P1029" s="75"/>
      <c r="Q1029" s="75"/>
    </row>
    <row r="1030" customFormat="false" ht="23.25" hidden="false" customHeight="false" outlineLevel="0" collapsed="false">
      <c r="P1030" s="75"/>
      <c r="Q1030" s="75"/>
    </row>
    <row r="1031" customFormat="false" ht="23.25" hidden="false" customHeight="false" outlineLevel="0" collapsed="false">
      <c r="P1031" s="75"/>
      <c r="Q1031" s="75"/>
    </row>
    <row r="1032" customFormat="false" ht="23.25" hidden="false" customHeight="false" outlineLevel="0" collapsed="false">
      <c r="P1032" s="75"/>
      <c r="Q1032" s="75"/>
    </row>
    <row r="1033" customFormat="false" ht="23.25" hidden="false" customHeight="false" outlineLevel="0" collapsed="false">
      <c r="P1033" s="75"/>
      <c r="Q1033" s="75"/>
    </row>
    <row r="1034" customFormat="false" ht="23.25" hidden="false" customHeight="false" outlineLevel="0" collapsed="false">
      <c r="P1034" s="75"/>
      <c r="Q1034" s="75"/>
    </row>
    <row r="1035" customFormat="false" ht="23.25" hidden="false" customHeight="false" outlineLevel="0" collapsed="false">
      <c r="P1035" s="75"/>
      <c r="Q1035" s="75"/>
    </row>
    <row r="1036" customFormat="false" ht="23.25" hidden="false" customHeight="false" outlineLevel="0" collapsed="false">
      <c r="P1036" s="75"/>
      <c r="Q1036" s="75"/>
    </row>
    <row r="1037" customFormat="false" ht="23.25" hidden="false" customHeight="false" outlineLevel="0" collapsed="false">
      <c r="P1037" s="75"/>
      <c r="Q1037" s="75"/>
    </row>
    <row r="1038" customFormat="false" ht="23.25" hidden="false" customHeight="false" outlineLevel="0" collapsed="false">
      <c r="P1038" s="75"/>
      <c r="Q1038" s="75"/>
    </row>
    <row r="1039" customFormat="false" ht="23.25" hidden="false" customHeight="false" outlineLevel="0" collapsed="false">
      <c r="P1039" s="75"/>
      <c r="Q1039" s="75"/>
    </row>
    <row r="1040" customFormat="false" ht="23.25" hidden="false" customHeight="false" outlineLevel="0" collapsed="false">
      <c r="P1040" s="75"/>
      <c r="Q1040" s="75"/>
    </row>
    <row r="1041" customFormat="false" ht="23.25" hidden="false" customHeight="false" outlineLevel="0" collapsed="false">
      <c r="P1041" s="75"/>
      <c r="Q1041" s="75"/>
    </row>
    <row r="1042" customFormat="false" ht="23.25" hidden="false" customHeight="false" outlineLevel="0" collapsed="false">
      <c r="P1042" s="75"/>
      <c r="Q1042" s="75"/>
    </row>
    <row r="1043" customFormat="false" ht="23.25" hidden="false" customHeight="false" outlineLevel="0" collapsed="false">
      <c r="P1043" s="75"/>
      <c r="Q1043" s="75"/>
    </row>
    <row r="1044" customFormat="false" ht="23.25" hidden="false" customHeight="false" outlineLevel="0" collapsed="false">
      <c r="P1044" s="75"/>
      <c r="Q1044" s="75"/>
    </row>
    <row r="1045" customFormat="false" ht="23.25" hidden="false" customHeight="false" outlineLevel="0" collapsed="false">
      <c r="P1045" s="75"/>
      <c r="Q1045" s="75"/>
    </row>
    <row r="1046" customFormat="false" ht="23.25" hidden="false" customHeight="false" outlineLevel="0" collapsed="false">
      <c r="P1046" s="75"/>
      <c r="Q1046" s="75"/>
    </row>
    <row r="1047" customFormat="false" ht="23.25" hidden="false" customHeight="false" outlineLevel="0" collapsed="false">
      <c r="P1047" s="75"/>
      <c r="Q1047" s="75"/>
    </row>
    <row r="1048" customFormat="false" ht="23.25" hidden="false" customHeight="false" outlineLevel="0" collapsed="false">
      <c r="P1048" s="75"/>
      <c r="Q1048" s="75"/>
    </row>
    <row r="1049" customFormat="false" ht="23.25" hidden="false" customHeight="false" outlineLevel="0" collapsed="false">
      <c r="P1049" s="75"/>
      <c r="Q1049" s="75"/>
    </row>
    <row r="1050" customFormat="false" ht="23.25" hidden="false" customHeight="false" outlineLevel="0" collapsed="false">
      <c r="P1050" s="75"/>
      <c r="Q1050" s="75"/>
    </row>
    <row r="1051" customFormat="false" ht="23.25" hidden="false" customHeight="false" outlineLevel="0" collapsed="false">
      <c r="P1051" s="75"/>
      <c r="Q1051" s="75"/>
    </row>
    <row r="1052" customFormat="false" ht="23.25" hidden="false" customHeight="false" outlineLevel="0" collapsed="false">
      <c r="P1052" s="75"/>
      <c r="Q1052" s="75"/>
    </row>
    <row r="1053" customFormat="false" ht="23.25" hidden="false" customHeight="false" outlineLevel="0" collapsed="false">
      <c r="P1053" s="75"/>
      <c r="Q1053" s="75"/>
    </row>
    <row r="1054" customFormat="false" ht="23.25" hidden="false" customHeight="false" outlineLevel="0" collapsed="false">
      <c r="P1054" s="75"/>
      <c r="Q1054" s="75"/>
    </row>
    <row r="1055" customFormat="false" ht="23.25" hidden="false" customHeight="false" outlineLevel="0" collapsed="false">
      <c r="P1055" s="75"/>
      <c r="Q1055" s="75"/>
    </row>
    <row r="1056" customFormat="false" ht="23.25" hidden="false" customHeight="false" outlineLevel="0" collapsed="false">
      <c r="P1056" s="75"/>
      <c r="Q1056" s="75"/>
    </row>
    <row r="1057" customFormat="false" ht="23.25" hidden="false" customHeight="false" outlineLevel="0" collapsed="false">
      <c r="P1057" s="75"/>
      <c r="Q1057" s="75"/>
    </row>
    <row r="1058" customFormat="false" ht="23.25" hidden="false" customHeight="false" outlineLevel="0" collapsed="false">
      <c r="P1058" s="75"/>
      <c r="Q1058" s="75"/>
    </row>
    <row r="1059" customFormat="false" ht="23.25" hidden="false" customHeight="false" outlineLevel="0" collapsed="false">
      <c r="P1059" s="75"/>
      <c r="Q1059" s="75"/>
    </row>
    <row r="1060" customFormat="false" ht="23.25" hidden="false" customHeight="false" outlineLevel="0" collapsed="false">
      <c r="P1060" s="75"/>
      <c r="Q1060" s="75"/>
    </row>
    <row r="1061" customFormat="false" ht="23.25" hidden="false" customHeight="false" outlineLevel="0" collapsed="false">
      <c r="P1061" s="75"/>
      <c r="Q1061" s="75"/>
    </row>
    <row r="1062" customFormat="false" ht="23.25" hidden="false" customHeight="false" outlineLevel="0" collapsed="false">
      <c r="P1062" s="75"/>
      <c r="Q1062" s="75"/>
    </row>
    <row r="1063" customFormat="false" ht="23.25" hidden="false" customHeight="false" outlineLevel="0" collapsed="false">
      <c r="P1063" s="75"/>
      <c r="Q1063" s="75"/>
    </row>
    <row r="1064" customFormat="false" ht="23.25" hidden="false" customHeight="false" outlineLevel="0" collapsed="false">
      <c r="P1064" s="75"/>
      <c r="Q1064" s="75"/>
    </row>
    <row r="1065" customFormat="false" ht="23.25" hidden="false" customHeight="false" outlineLevel="0" collapsed="false">
      <c r="P1065" s="75"/>
      <c r="Q1065" s="75"/>
    </row>
    <row r="1066" customFormat="false" ht="23.25" hidden="false" customHeight="false" outlineLevel="0" collapsed="false">
      <c r="P1066" s="75"/>
      <c r="Q1066" s="75"/>
    </row>
    <row r="1067" customFormat="false" ht="23.25" hidden="false" customHeight="false" outlineLevel="0" collapsed="false">
      <c r="P1067" s="75"/>
      <c r="Q1067" s="75"/>
    </row>
    <row r="1068" customFormat="false" ht="23.25" hidden="false" customHeight="false" outlineLevel="0" collapsed="false">
      <c r="P1068" s="75"/>
      <c r="Q1068" s="75"/>
    </row>
    <row r="1069" customFormat="false" ht="23.25" hidden="false" customHeight="false" outlineLevel="0" collapsed="false">
      <c r="P1069" s="75"/>
      <c r="Q1069" s="75"/>
    </row>
    <row r="1070" customFormat="false" ht="23.25" hidden="false" customHeight="false" outlineLevel="0" collapsed="false">
      <c r="P1070" s="75"/>
      <c r="Q1070" s="75"/>
    </row>
    <row r="1071" customFormat="false" ht="23.25" hidden="false" customHeight="false" outlineLevel="0" collapsed="false">
      <c r="P1071" s="75"/>
      <c r="Q1071" s="75"/>
    </row>
    <row r="1072" customFormat="false" ht="23.25" hidden="false" customHeight="false" outlineLevel="0" collapsed="false">
      <c r="P1072" s="75"/>
      <c r="Q1072" s="75"/>
    </row>
    <row r="1073" customFormat="false" ht="23.25" hidden="false" customHeight="false" outlineLevel="0" collapsed="false">
      <c r="P1073" s="75"/>
      <c r="Q1073" s="75"/>
    </row>
    <row r="1074" customFormat="false" ht="23.25" hidden="false" customHeight="false" outlineLevel="0" collapsed="false">
      <c r="P1074" s="75"/>
      <c r="Q1074" s="75"/>
    </row>
    <row r="1075" customFormat="false" ht="23.25" hidden="false" customHeight="false" outlineLevel="0" collapsed="false">
      <c r="P1075" s="75"/>
      <c r="Q1075" s="75"/>
    </row>
    <row r="1076" customFormat="false" ht="23.25" hidden="false" customHeight="false" outlineLevel="0" collapsed="false">
      <c r="P1076" s="75"/>
      <c r="Q1076" s="75"/>
    </row>
    <row r="1077" customFormat="false" ht="23.25" hidden="false" customHeight="false" outlineLevel="0" collapsed="false">
      <c r="P1077" s="75"/>
      <c r="Q1077" s="75"/>
    </row>
    <row r="1078" customFormat="false" ht="23.25" hidden="false" customHeight="false" outlineLevel="0" collapsed="false">
      <c r="P1078" s="75"/>
      <c r="Q1078" s="75"/>
    </row>
    <row r="1079" customFormat="false" ht="23.25" hidden="false" customHeight="false" outlineLevel="0" collapsed="false">
      <c r="P1079" s="75"/>
      <c r="Q1079" s="75"/>
    </row>
    <row r="1080" customFormat="false" ht="23.25" hidden="false" customHeight="false" outlineLevel="0" collapsed="false">
      <c r="P1080" s="75"/>
      <c r="Q1080" s="75"/>
    </row>
    <row r="1081" customFormat="false" ht="23.25" hidden="false" customHeight="false" outlineLevel="0" collapsed="false">
      <c r="P1081" s="75"/>
      <c r="Q1081" s="75"/>
    </row>
    <row r="1082" customFormat="false" ht="23.25" hidden="false" customHeight="false" outlineLevel="0" collapsed="false">
      <c r="P1082" s="75"/>
      <c r="Q1082" s="75"/>
    </row>
    <row r="1083" customFormat="false" ht="23.25" hidden="false" customHeight="false" outlineLevel="0" collapsed="false">
      <c r="P1083" s="75"/>
      <c r="Q1083" s="75"/>
    </row>
    <row r="1084" customFormat="false" ht="23.25" hidden="false" customHeight="false" outlineLevel="0" collapsed="false">
      <c r="P1084" s="75"/>
      <c r="Q1084" s="75"/>
    </row>
    <row r="1085" customFormat="false" ht="23.25" hidden="false" customHeight="false" outlineLevel="0" collapsed="false">
      <c r="P1085" s="75"/>
      <c r="Q1085" s="75"/>
    </row>
    <row r="1086" customFormat="false" ht="23.25" hidden="false" customHeight="false" outlineLevel="0" collapsed="false">
      <c r="P1086" s="75"/>
      <c r="Q1086" s="75"/>
    </row>
    <row r="1087" customFormat="false" ht="23.25" hidden="false" customHeight="false" outlineLevel="0" collapsed="false">
      <c r="P1087" s="75"/>
      <c r="Q1087" s="75"/>
    </row>
    <row r="1088" customFormat="false" ht="23.25" hidden="false" customHeight="false" outlineLevel="0" collapsed="false">
      <c r="P1088" s="75"/>
      <c r="Q1088" s="75"/>
    </row>
    <row r="1089" customFormat="false" ht="23.25" hidden="false" customHeight="false" outlineLevel="0" collapsed="false">
      <c r="P1089" s="75"/>
      <c r="Q1089" s="75"/>
    </row>
    <row r="1090" customFormat="false" ht="23.25" hidden="false" customHeight="false" outlineLevel="0" collapsed="false">
      <c r="P1090" s="75"/>
      <c r="Q1090" s="75"/>
    </row>
    <row r="1091" customFormat="false" ht="23.25" hidden="false" customHeight="false" outlineLevel="0" collapsed="false">
      <c r="P1091" s="75"/>
      <c r="Q1091" s="75"/>
    </row>
    <row r="1092" customFormat="false" ht="23.25" hidden="false" customHeight="false" outlineLevel="0" collapsed="false">
      <c r="P1092" s="75"/>
      <c r="Q1092" s="75"/>
    </row>
    <row r="1093" customFormat="false" ht="23.25" hidden="false" customHeight="false" outlineLevel="0" collapsed="false">
      <c r="P1093" s="75"/>
      <c r="Q1093" s="75"/>
    </row>
    <row r="1094" customFormat="false" ht="23.25" hidden="false" customHeight="false" outlineLevel="0" collapsed="false">
      <c r="P1094" s="75"/>
      <c r="Q1094" s="75"/>
    </row>
    <row r="1095" customFormat="false" ht="23.25" hidden="false" customHeight="false" outlineLevel="0" collapsed="false">
      <c r="P1095" s="75"/>
      <c r="Q1095" s="75"/>
    </row>
    <row r="1096" customFormat="false" ht="23.25" hidden="false" customHeight="false" outlineLevel="0" collapsed="false">
      <c r="P1096" s="75"/>
      <c r="Q1096" s="75"/>
    </row>
    <row r="1097" customFormat="false" ht="23.25" hidden="false" customHeight="false" outlineLevel="0" collapsed="false">
      <c r="P1097" s="75"/>
      <c r="Q1097" s="75"/>
    </row>
    <row r="1098" customFormat="false" ht="23.25" hidden="false" customHeight="false" outlineLevel="0" collapsed="false">
      <c r="P1098" s="75"/>
      <c r="Q1098" s="75"/>
    </row>
    <row r="1099" customFormat="false" ht="23.25" hidden="false" customHeight="false" outlineLevel="0" collapsed="false">
      <c r="P1099" s="75"/>
      <c r="Q1099" s="75"/>
    </row>
    <row r="1100" customFormat="false" ht="23.25" hidden="false" customHeight="false" outlineLevel="0" collapsed="false">
      <c r="P1100" s="75"/>
      <c r="Q1100" s="75"/>
    </row>
    <row r="1101" customFormat="false" ht="23.25" hidden="false" customHeight="false" outlineLevel="0" collapsed="false">
      <c r="P1101" s="75"/>
      <c r="Q1101" s="75"/>
    </row>
    <row r="1102" customFormat="false" ht="23.25" hidden="false" customHeight="false" outlineLevel="0" collapsed="false">
      <c r="P1102" s="75"/>
      <c r="Q1102" s="75"/>
    </row>
    <row r="1103" customFormat="false" ht="23.25" hidden="false" customHeight="false" outlineLevel="0" collapsed="false">
      <c r="P1103" s="75"/>
      <c r="Q1103" s="75"/>
    </row>
    <row r="1104" customFormat="false" ht="23.25" hidden="false" customHeight="false" outlineLevel="0" collapsed="false">
      <c r="P1104" s="75"/>
      <c r="Q1104" s="75"/>
    </row>
    <row r="1105" customFormat="false" ht="23.25" hidden="false" customHeight="false" outlineLevel="0" collapsed="false">
      <c r="P1105" s="75"/>
      <c r="Q1105" s="75"/>
    </row>
    <row r="1106" customFormat="false" ht="23.25" hidden="false" customHeight="false" outlineLevel="0" collapsed="false">
      <c r="P1106" s="75"/>
      <c r="Q1106" s="75"/>
    </row>
    <row r="1107" customFormat="false" ht="23.25" hidden="false" customHeight="false" outlineLevel="0" collapsed="false">
      <c r="P1107" s="75"/>
      <c r="Q1107" s="75"/>
    </row>
    <row r="1108" customFormat="false" ht="23.25" hidden="false" customHeight="false" outlineLevel="0" collapsed="false">
      <c r="P1108" s="75"/>
      <c r="Q1108" s="75"/>
    </row>
    <row r="1109" customFormat="false" ht="23.25" hidden="false" customHeight="false" outlineLevel="0" collapsed="false">
      <c r="P1109" s="75"/>
      <c r="Q1109" s="75"/>
    </row>
    <row r="1110" customFormat="false" ht="23.25" hidden="false" customHeight="false" outlineLevel="0" collapsed="false">
      <c r="P1110" s="75"/>
      <c r="Q1110" s="75"/>
    </row>
    <row r="1111" customFormat="false" ht="23.25" hidden="false" customHeight="false" outlineLevel="0" collapsed="false">
      <c r="P1111" s="75"/>
      <c r="Q1111" s="75"/>
    </row>
    <row r="1112" customFormat="false" ht="23.25" hidden="false" customHeight="false" outlineLevel="0" collapsed="false">
      <c r="P1112" s="75"/>
      <c r="Q1112" s="75"/>
    </row>
    <row r="1113" customFormat="false" ht="23.25" hidden="false" customHeight="false" outlineLevel="0" collapsed="false">
      <c r="P1113" s="75"/>
      <c r="Q1113" s="75"/>
    </row>
    <row r="1114" customFormat="false" ht="23.25" hidden="false" customHeight="false" outlineLevel="0" collapsed="false">
      <c r="P1114" s="75"/>
      <c r="Q1114" s="75"/>
    </row>
    <row r="1115" customFormat="false" ht="23.25" hidden="false" customHeight="false" outlineLevel="0" collapsed="false">
      <c r="P1115" s="75"/>
      <c r="Q1115" s="75"/>
    </row>
    <row r="1116" customFormat="false" ht="23.25" hidden="false" customHeight="false" outlineLevel="0" collapsed="false">
      <c r="P1116" s="75"/>
      <c r="Q1116" s="75"/>
    </row>
    <row r="1117" customFormat="false" ht="23.25" hidden="false" customHeight="false" outlineLevel="0" collapsed="false">
      <c r="P1117" s="75"/>
      <c r="Q1117" s="75"/>
    </row>
    <row r="1118" customFormat="false" ht="23.25" hidden="false" customHeight="false" outlineLevel="0" collapsed="false">
      <c r="P1118" s="75"/>
      <c r="Q1118" s="75"/>
    </row>
    <row r="1119" customFormat="false" ht="23.25" hidden="false" customHeight="false" outlineLevel="0" collapsed="false">
      <c r="P1119" s="75"/>
      <c r="Q1119" s="75"/>
    </row>
    <row r="1120" customFormat="false" ht="23.25" hidden="false" customHeight="false" outlineLevel="0" collapsed="false">
      <c r="P1120" s="75"/>
      <c r="Q1120" s="75"/>
    </row>
    <row r="1121" customFormat="false" ht="23.25" hidden="false" customHeight="false" outlineLevel="0" collapsed="false">
      <c r="P1121" s="75"/>
      <c r="Q1121" s="75"/>
    </row>
    <row r="1122" customFormat="false" ht="23.25" hidden="false" customHeight="false" outlineLevel="0" collapsed="false">
      <c r="P1122" s="75"/>
      <c r="Q1122" s="75"/>
    </row>
    <row r="1123" customFormat="false" ht="23.25" hidden="false" customHeight="false" outlineLevel="0" collapsed="false">
      <c r="P1123" s="75"/>
      <c r="Q1123" s="75"/>
    </row>
    <row r="1124" customFormat="false" ht="23.25" hidden="false" customHeight="false" outlineLevel="0" collapsed="false">
      <c r="P1124" s="75"/>
      <c r="Q1124" s="75"/>
    </row>
    <row r="1125" customFormat="false" ht="23.25" hidden="false" customHeight="false" outlineLevel="0" collapsed="false">
      <c r="P1125" s="75"/>
      <c r="Q1125" s="75"/>
    </row>
    <row r="1126" customFormat="false" ht="23.25" hidden="false" customHeight="false" outlineLevel="0" collapsed="false">
      <c r="P1126" s="75"/>
      <c r="Q1126" s="75"/>
    </row>
    <row r="1127" customFormat="false" ht="23.25" hidden="false" customHeight="false" outlineLevel="0" collapsed="false">
      <c r="P1127" s="75"/>
      <c r="Q1127" s="75"/>
    </row>
    <row r="1128" customFormat="false" ht="23.25" hidden="false" customHeight="false" outlineLevel="0" collapsed="false">
      <c r="P1128" s="75"/>
      <c r="Q1128" s="75"/>
    </row>
    <row r="1129" customFormat="false" ht="23.25" hidden="false" customHeight="false" outlineLevel="0" collapsed="false">
      <c r="P1129" s="75"/>
      <c r="Q1129" s="75"/>
    </row>
    <row r="1130" customFormat="false" ht="23.25" hidden="false" customHeight="false" outlineLevel="0" collapsed="false">
      <c r="P1130" s="75"/>
      <c r="Q1130" s="75"/>
    </row>
    <row r="1131" customFormat="false" ht="23.25" hidden="false" customHeight="false" outlineLevel="0" collapsed="false">
      <c r="P1131" s="75"/>
      <c r="Q1131" s="75"/>
    </row>
    <row r="1132" customFormat="false" ht="23.25" hidden="false" customHeight="false" outlineLevel="0" collapsed="false">
      <c r="P1132" s="75"/>
      <c r="Q1132" s="75"/>
    </row>
    <row r="1133" customFormat="false" ht="23.25" hidden="false" customHeight="false" outlineLevel="0" collapsed="false">
      <c r="P1133" s="75"/>
      <c r="Q1133" s="75"/>
    </row>
    <row r="1134" customFormat="false" ht="23.25" hidden="false" customHeight="false" outlineLevel="0" collapsed="false">
      <c r="P1134" s="75"/>
      <c r="Q1134" s="75"/>
    </row>
    <row r="1135" customFormat="false" ht="23.25" hidden="false" customHeight="false" outlineLevel="0" collapsed="false">
      <c r="P1135" s="75"/>
      <c r="Q1135" s="75"/>
    </row>
    <row r="1136" customFormat="false" ht="23.25" hidden="false" customHeight="false" outlineLevel="0" collapsed="false">
      <c r="P1136" s="75"/>
      <c r="Q1136" s="75"/>
    </row>
    <row r="1137" customFormat="false" ht="23.25" hidden="false" customHeight="false" outlineLevel="0" collapsed="false">
      <c r="P1137" s="75"/>
      <c r="Q1137" s="75"/>
    </row>
    <row r="1138" customFormat="false" ht="23.25" hidden="false" customHeight="false" outlineLevel="0" collapsed="false">
      <c r="P1138" s="75"/>
      <c r="Q1138" s="75"/>
    </row>
    <row r="1139" customFormat="false" ht="23.25" hidden="false" customHeight="false" outlineLevel="0" collapsed="false">
      <c r="P1139" s="75"/>
      <c r="Q1139" s="75"/>
    </row>
    <row r="1140" customFormat="false" ht="23.25" hidden="false" customHeight="false" outlineLevel="0" collapsed="false">
      <c r="P1140" s="75"/>
      <c r="Q1140" s="75"/>
    </row>
    <row r="1141" customFormat="false" ht="23.25" hidden="false" customHeight="false" outlineLevel="0" collapsed="false">
      <c r="P1141" s="75"/>
      <c r="Q1141" s="75"/>
    </row>
    <row r="1142" customFormat="false" ht="23.25" hidden="false" customHeight="false" outlineLevel="0" collapsed="false">
      <c r="P1142" s="75"/>
      <c r="Q1142" s="75"/>
    </row>
    <row r="1143" customFormat="false" ht="23.25" hidden="false" customHeight="false" outlineLevel="0" collapsed="false">
      <c r="P1143" s="75"/>
      <c r="Q1143" s="75"/>
    </row>
    <row r="1144" customFormat="false" ht="23.25" hidden="false" customHeight="false" outlineLevel="0" collapsed="false">
      <c r="P1144" s="75"/>
      <c r="Q1144" s="75"/>
    </row>
    <row r="1145" customFormat="false" ht="23.25" hidden="false" customHeight="false" outlineLevel="0" collapsed="false">
      <c r="P1145" s="75"/>
      <c r="Q1145" s="75"/>
    </row>
    <row r="1146" customFormat="false" ht="23.25" hidden="false" customHeight="false" outlineLevel="0" collapsed="false">
      <c r="P1146" s="75"/>
      <c r="Q1146" s="75"/>
    </row>
    <row r="1147" customFormat="false" ht="23.25" hidden="false" customHeight="false" outlineLevel="0" collapsed="false">
      <c r="P1147" s="75"/>
      <c r="Q1147" s="75"/>
    </row>
    <row r="1148" customFormat="false" ht="23.25" hidden="false" customHeight="false" outlineLevel="0" collapsed="false">
      <c r="P1148" s="75"/>
      <c r="Q1148" s="75"/>
    </row>
    <row r="1149" customFormat="false" ht="23.25" hidden="false" customHeight="false" outlineLevel="0" collapsed="false">
      <c r="P1149" s="75"/>
      <c r="Q1149" s="75"/>
    </row>
    <row r="1150" customFormat="false" ht="23.25" hidden="false" customHeight="false" outlineLevel="0" collapsed="false">
      <c r="P1150" s="75"/>
      <c r="Q1150" s="75"/>
    </row>
    <row r="1151" customFormat="false" ht="23.25" hidden="false" customHeight="false" outlineLevel="0" collapsed="false">
      <c r="P1151" s="75"/>
      <c r="Q1151" s="75"/>
    </row>
    <row r="1152" customFormat="false" ht="23.25" hidden="false" customHeight="false" outlineLevel="0" collapsed="false">
      <c r="P1152" s="75"/>
      <c r="Q1152" s="75"/>
    </row>
    <row r="1153" customFormat="false" ht="23.25" hidden="false" customHeight="false" outlineLevel="0" collapsed="false">
      <c r="P1153" s="75"/>
      <c r="Q1153" s="75"/>
    </row>
    <row r="1154" customFormat="false" ht="23.25" hidden="false" customHeight="false" outlineLevel="0" collapsed="false">
      <c r="P1154" s="75"/>
      <c r="Q1154" s="75"/>
    </row>
    <row r="1155" customFormat="false" ht="23.25" hidden="false" customHeight="false" outlineLevel="0" collapsed="false">
      <c r="P1155" s="75"/>
      <c r="Q1155" s="75"/>
    </row>
    <row r="1156" customFormat="false" ht="23.25" hidden="false" customHeight="false" outlineLevel="0" collapsed="false">
      <c r="P1156" s="75"/>
      <c r="Q1156" s="75"/>
    </row>
    <row r="1157" customFormat="false" ht="23.25" hidden="false" customHeight="false" outlineLevel="0" collapsed="false">
      <c r="P1157" s="75"/>
      <c r="Q1157" s="75"/>
    </row>
    <row r="1158" customFormat="false" ht="23.25" hidden="false" customHeight="false" outlineLevel="0" collapsed="false">
      <c r="P1158" s="75"/>
      <c r="Q1158" s="75"/>
    </row>
    <row r="1159" customFormat="false" ht="23.25" hidden="false" customHeight="false" outlineLevel="0" collapsed="false">
      <c r="P1159" s="75"/>
      <c r="Q1159" s="75"/>
    </row>
    <row r="1160" customFormat="false" ht="23.25" hidden="false" customHeight="false" outlineLevel="0" collapsed="false">
      <c r="P1160" s="75"/>
      <c r="Q1160" s="75"/>
    </row>
    <row r="1161" customFormat="false" ht="23.25" hidden="false" customHeight="false" outlineLevel="0" collapsed="false">
      <c r="P1161" s="75"/>
      <c r="Q1161" s="75"/>
    </row>
    <row r="1162" customFormat="false" ht="23.25" hidden="false" customHeight="false" outlineLevel="0" collapsed="false">
      <c r="P1162" s="75"/>
      <c r="Q1162" s="75"/>
    </row>
    <row r="1163" customFormat="false" ht="23.25" hidden="false" customHeight="false" outlineLevel="0" collapsed="false">
      <c r="P1163" s="75"/>
      <c r="Q1163" s="75"/>
    </row>
    <row r="1164" customFormat="false" ht="23.25" hidden="false" customHeight="false" outlineLevel="0" collapsed="false">
      <c r="P1164" s="75"/>
      <c r="Q1164" s="75"/>
    </row>
    <row r="1165" customFormat="false" ht="23.25" hidden="false" customHeight="false" outlineLevel="0" collapsed="false">
      <c r="P1165" s="75"/>
      <c r="Q1165" s="75"/>
    </row>
    <row r="1166" customFormat="false" ht="23.25" hidden="false" customHeight="false" outlineLevel="0" collapsed="false">
      <c r="P1166" s="75"/>
      <c r="Q1166" s="75"/>
    </row>
    <row r="1167" customFormat="false" ht="23.25" hidden="false" customHeight="false" outlineLevel="0" collapsed="false">
      <c r="P1167" s="75"/>
      <c r="Q1167" s="75"/>
    </row>
    <row r="1168" customFormat="false" ht="23.25" hidden="false" customHeight="false" outlineLevel="0" collapsed="false">
      <c r="P1168" s="75"/>
      <c r="Q1168" s="75"/>
    </row>
    <row r="1169" customFormat="false" ht="23.25" hidden="false" customHeight="false" outlineLevel="0" collapsed="false">
      <c r="P1169" s="75"/>
      <c r="Q1169" s="75"/>
    </row>
    <row r="1170" customFormat="false" ht="23.25" hidden="false" customHeight="false" outlineLevel="0" collapsed="false">
      <c r="P1170" s="75"/>
      <c r="Q1170" s="75"/>
    </row>
    <row r="1171" customFormat="false" ht="23.25" hidden="false" customHeight="false" outlineLevel="0" collapsed="false">
      <c r="P1171" s="75"/>
      <c r="Q1171" s="75"/>
    </row>
    <row r="1172" customFormat="false" ht="23.25" hidden="false" customHeight="false" outlineLevel="0" collapsed="false">
      <c r="P1172" s="75"/>
      <c r="Q1172" s="75"/>
    </row>
    <row r="1173" customFormat="false" ht="23.25" hidden="false" customHeight="false" outlineLevel="0" collapsed="false">
      <c r="P1173" s="75"/>
      <c r="Q1173" s="75"/>
    </row>
    <row r="1174" customFormat="false" ht="23.25" hidden="false" customHeight="false" outlineLevel="0" collapsed="false">
      <c r="P1174" s="75"/>
      <c r="Q1174" s="75"/>
    </row>
    <row r="1175" customFormat="false" ht="23.25" hidden="false" customHeight="false" outlineLevel="0" collapsed="false">
      <c r="P1175" s="75"/>
      <c r="Q1175" s="75"/>
    </row>
    <row r="1176" customFormat="false" ht="23.25" hidden="false" customHeight="false" outlineLevel="0" collapsed="false">
      <c r="P1176" s="75"/>
      <c r="Q1176" s="75"/>
    </row>
    <row r="1177" customFormat="false" ht="23.25" hidden="false" customHeight="false" outlineLevel="0" collapsed="false">
      <c r="P1177" s="75"/>
      <c r="Q1177" s="75"/>
    </row>
    <row r="1178" customFormat="false" ht="23.25" hidden="false" customHeight="false" outlineLevel="0" collapsed="false">
      <c r="P1178" s="75"/>
      <c r="Q1178" s="75"/>
    </row>
    <row r="1179" customFormat="false" ht="23.25" hidden="false" customHeight="false" outlineLevel="0" collapsed="false">
      <c r="P1179" s="75"/>
      <c r="Q1179" s="75"/>
    </row>
    <row r="1180" customFormat="false" ht="23.25" hidden="false" customHeight="false" outlineLevel="0" collapsed="false">
      <c r="P1180" s="75"/>
      <c r="Q1180" s="75"/>
    </row>
    <row r="1181" customFormat="false" ht="23.25" hidden="false" customHeight="false" outlineLevel="0" collapsed="false">
      <c r="P1181" s="75"/>
      <c r="Q1181" s="75"/>
    </row>
    <row r="1182" customFormat="false" ht="23.25" hidden="false" customHeight="false" outlineLevel="0" collapsed="false">
      <c r="P1182" s="75"/>
      <c r="Q1182" s="75"/>
    </row>
    <row r="1183" customFormat="false" ht="23.25" hidden="false" customHeight="false" outlineLevel="0" collapsed="false">
      <c r="P1183" s="75"/>
      <c r="Q1183" s="75"/>
    </row>
    <row r="1184" customFormat="false" ht="23.25" hidden="false" customHeight="false" outlineLevel="0" collapsed="false">
      <c r="P1184" s="75"/>
      <c r="Q1184" s="75"/>
    </row>
    <row r="1185" customFormat="false" ht="23.25" hidden="false" customHeight="false" outlineLevel="0" collapsed="false">
      <c r="P1185" s="75"/>
      <c r="Q1185" s="75"/>
    </row>
    <row r="1186" customFormat="false" ht="23.25" hidden="false" customHeight="false" outlineLevel="0" collapsed="false">
      <c r="P1186" s="75"/>
      <c r="Q1186" s="75"/>
    </row>
    <row r="1187" customFormat="false" ht="23.25" hidden="false" customHeight="false" outlineLevel="0" collapsed="false">
      <c r="P1187" s="75"/>
      <c r="Q1187" s="75"/>
    </row>
    <row r="1188" customFormat="false" ht="23.25" hidden="false" customHeight="false" outlineLevel="0" collapsed="false">
      <c r="P1188" s="75"/>
      <c r="Q1188" s="75"/>
    </row>
    <row r="1189" customFormat="false" ht="23.25" hidden="false" customHeight="false" outlineLevel="0" collapsed="false">
      <c r="P1189" s="75"/>
      <c r="Q1189" s="75"/>
    </row>
    <row r="1190" customFormat="false" ht="23.25" hidden="false" customHeight="false" outlineLevel="0" collapsed="false">
      <c r="P1190" s="75"/>
      <c r="Q1190" s="75"/>
    </row>
    <row r="1191" customFormat="false" ht="23.25" hidden="false" customHeight="false" outlineLevel="0" collapsed="false">
      <c r="P1191" s="75"/>
      <c r="Q1191" s="75"/>
    </row>
    <row r="1192" customFormat="false" ht="23.25" hidden="false" customHeight="false" outlineLevel="0" collapsed="false">
      <c r="P1192" s="75"/>
      <c r="Q1192" s="75"/>
    </row>
    <row r="1193" customFormat="false" ht="23.25" hidden="false" customHeight="false" outlineLevel="0" collapsed="false">
      <c r="P1193" s="75"/>
      <c r="Q1193" s="75"/>
    </row>
    <row r="1194" customFormat="false" ht="23.25" hidden="false" customHeight="false" outlineLevel="0" collapsed="false">
      <c r="P1194" s="75"/>
      <c r="Q1194" s="75"/>
    </row>
    <row r="1195" customFormat="false" ht="23.25" hidden="false" customHeight="false" outlineLevel="0" collapsed="false">
      <c r="P1195" s="75"/>
      <c r="Q1195" s="75"/>
    </row>
    <row r="1196" customFormat="false" ht="23.25" hidden="false" customHeight="false" outlineLevel="0" collapsed="false">
      <c r="P1196" s="75"/>
      <c r="Q1196" s="75"/>
    </row>
    <row r="1197" customFormat="false" ht="23.25" hidden="false" customHeight="false" outlineLevel="0" collapsed="false">
      <c r="P1197" s="75"/>
      <c r="Q1197" s="75"/>
    </row>
    <row r="1198" customFormat="false" ht="23.25" hidden="false" customHeight="false" outlineLevel="0" collapsed="false">
      <c r="P1198" s="75"/>
      <c r="Q1198" s="75"/>
    </row>
    <row r="1199" customFormat="false" ht="23.25" hidden="false" customHeight="false" outlineLevel="0" collapsed="false">
      <c r="P1199" s="75"/>
      <c r="Q1199" s="75"/>
    </row>
    <row r="1200" customFormat="false" ht="23.25" hidden="false" customHeight="false" outlineLevel="0" collapsed="false">
      <c r="P1200" s="75"/>
      <c r="Q1200" s="75"/>
    </row>
    <row r="1201" customFormat="false" ht="23.25" hidden="false" customHeight="false" outlineLevel="0" collapsed="false">
      <c r="P1201" s="75"/>
      <c r="Q1201" s="75"/>
    </row>
    <row r="1202" customFormat="false" ht="23.25" hidden="false" customHeight="false" outlineLevel="0" collapsed="false">
      <c r="P1202" s="75"/>
      <c r="Q1202" s="75"/>
    </row>
    <row r="1203" customFormat="false" ht="23.25" hidden="false" customHeight="false" outlineLevel="0" collapsed="false">
      <c r="P1203" s="75"/>
      <c r="Q1203" s="75"/>
    </row>
    <row r="1204" customFormat="false" ht="23.25" hidden="false" customHeight="false" outlineLevel="0" collapsed="false">
      <c r="P1204" s="75"/>
      <c r="Q1204" s="75"/>
    </row>
    <row r="1205" customFormat="false" ht="23.25" hidden="false" customHeight="false" outlineLevel="0" collapsed="false">
      <c r="P1205" s="75"/>
      <c r="Q1205" s="75"/>
    </row>
    <row r="1206" customFormat="false" ht="23.25" hidden="false" customHeight="false" outlineLevel="0" collapsed="false">
      <c r="P1206" s="75"/>
      <c r="Q1206" s="75"/>
    </row>
    <row r="1207" customFormat="false" ht="23.25" hidden="false" customHeight="false" outlineLevel="0" collapsed="false">
      <c r="P1207" s="75"/>
      <c r="Q1207" s="75"/>
    </row>
    <row r="1208" customFormat="false" ht="23.25" hidden="false" customHeight="false" outlineLevel="0" collapsed="false">
      <c r="P1208" s="75"/>
      <c r="Q1208" s="75"/>
    </row>
    <row r="1209" customFormat="false" ht="23.25" hidden="false" customHeight="false" outlineLevel="0" collapsed="false">
      <c r="P1209" s="75"/>
      <c r="Q1209" s="75"/>
    </row>
    <row r="1210" customFormat="false" ht="23.25" hidden="false" customHeight="false" outlineLevel="0" collapsed="false">
      <c r="P1210" s="75"/>
      <c r="Q1210" s="75"/>
    </row>
    <row r="1211" customFormat="false" ht="23.25" hidden="false" customHeight="false" outlineLevel="0" collapsed="false">
      <c r="P1211" s="75"/>
      <c r="Q1211" s="75"/>
    </row>
    <row r="1212" customFormat="false" ht="23.25" hidden="false" customHeight="false" outlineLevel="0" collapsed="false">
      <c r="P1212" s="75"/>
      <c r="Q1212" s="75"/>
    </row>
    <row r="1213" customFormat="false" ht="23.25" hidden="false" customHeight="false" outlineLevel="0" collapsed="false">
      <c r="P1213" s="75"/>
      <c r="Q1213" s="75"/>
    </row>
    <row r="1214" customFormat="false" ht="23.25" hidden="false" customHeight="false" outlineLevel="0" collapsed="false">
      <c r="P1214" s="75"/>
      <c r="Q1214" s="75"/>
    </row>
    <row r="1215" customFormat="false" ht="23.25" hidden="false" customHeight="false" outlineLevel="0" collapsed="false">
      <c r="P1215" s="75"/>
      <c r="Q1215" s="75"/>
    </row>
    <row r="1216" customFormat="false" ht="23.25" hidden="false" customHeight="false" outlineLevel="0" collapsed="false">
      <c r="P1216" s="75"/>
      <c r="Q1216" s="75"/>
    </row>
    <row r="1217" customFormat="false" ht="23.25" hidden="false" customHeight="false" outlineLevel="0" collapsed="false">
      <c r="P1217" s="75"/>
      <c r="Q1217" s="75"/>
    </row>
    <row r="1218" customFormat="false" ht="23.25" hidden="false" customHeight="false" outlineLevel="0" collapsed="false">
      <c r="P1218" s="75"/>
      <c r="Q1218" s="75"/>
    </row>
    <row r="1219" customFormat="false" ht="23.25" hidden="false" customHeight="false" outlineLevel="0" collapsed="false">
      <c r="P1219" s="75"/>
      <c r="Q1219" s="75"/>
    </row>
    <row r="1220" customFormat="false" ht="23.25" hidden="false" customHeight="false" outlineLevel="0" collapsed="false">
      <c r="P1220" s="75"/>
      <c r="Q1220" s="75"/>
    </row>
    <row r="1221" customFormat="false" ht="23.25" hidden="false" customHeight="false" outlineLevel="0" collapsed="false">
      <c r="P1221" s="75"/>
      <c r="Q1221" s="75"/>
    </row>
    <row r="1222" customFormat="false" ht="23.25" hidden="false" customHeight="false" outlineLevel="0" collapsed="false">
      <c r="P1222" s="75"/>
      <c r="Q1222" s="75"/>
    </row>
    <row r="1223" customFormat="false" ht="23.25" hidden="false" customHeight="false" outlineLevel="0" collapsed="false">
      <c r="P1223" s="75"/>
      <c r="Q1223" s="75"/>
    </row>
    <row r="1224" customFormat="false" ht="23.25" hidden="false" customHeight="false" outlineLevel="0" collapsed="false">
      <c r="P1224" s="75"/>
      <c r="Q1224" s="75"/>
    </row>
    <row r="1225" customFormat="false" ht="23.25" hidden="false" customHeight="false" outlineLevel="0" collapsed="false">
      <c r="P1225" s="75"/>
      <c r="Q1225" s="75"/>
    </row>
    <row r="1226" customFormat="false" ht="23.25" hidden="false" customHeight="false" outlineLevel="0" collapsed="false">
      <c r="P1226" s="75"/>
      <c r="Q1226" s="75"/>
    </row>
    <row r="1227" customFormat="false" ht="23.25" hidden="false" customHeight="false" outlineLevel="0" collapsed="false">
      <c r="P1227" s="75"/>
      <c r="Q1227" s="75"/>
    </row>
    <row r="1228" customFormat="false" ht="23.25" hidden="false" customHeight="false" outlineLevel="0" collapsed="false">
      <c r="P1228" s="75"/>
      <c r="Q1228" s="75"/>
    </row>
    <row r="1229" customFormat="false" ht="23.25" hidden="false" customHeight="false" outlineLevel="0" collapsed="false">
      <c r="P1229" s="75"/>
      <c r="Q1229" s="75"/>
    </row>
    <row r="1230" customFormat="false" ht="23.25" hidden="false" customHeight="false" outlineLevel="0" collapsed="false">
      <c r="P1230" s="75"/>
      <c r="Q1230" s="75"/>
    </row>
    <row r="1231" customFormat="false" ht="23.25" hidden="false" customHeight="false" outlineLevel="0" collapsed="false">
      <c r="P1231" s="75"/>
      <c r="Q1231" s="75"/>
    </row>
    <row r="1232" customFormat="false" ht="23.25" hidden="false" customHeight="false" outlineLevel="0" collapsed="false">
      <c r="P1232" s="75"/>
      <c r="Q1232" s="75"/>
    </row>
    <row r="1233" customFormat="false" ht="23.25" hidden="false" customHeight="false" outlineLevel="0" collapsed="false">
      <c r="P1233" s="75"/>
      <c r="Q1233" s="75"/>
    </row>
    <row r="1234" customFormat="false" ht="23.25" hidden="false" customHeight="false" outlineLevel="0" collapsed="false">
      <c r="P1234" s="75"/>
      <c r="Q1234" s="75"/>
    </row>
    <row r="1235" customFormat="false" ht="23.25" hidden="false" customHeight="false" outlineLevel="0" collapsed="false">
      <c r="P1235" s="75"/>
      <c r="Q1235" s="75"/>
    </row>
    <row r="1236" customFormat="false" ht="23.25" hidden="false" customHeight="false" outlineLevel="0" collapsed="false">
      <c r="P1236" s="75"/>
      <c r="Q1236" s="75"/>
    </row>
    <row r="1237" customFormat="false" ht="23.25" hidden="false" customHeight="false" outlineLevel="0" collapsed="false">
      <c r="P1237" s="75"/>
      <c r="Q1237" s="75"/>
    </row>
    <row r="1238" customFormat="false" ht="23.25" hidden="false" customHeight="false" outlineLevel="0" collapsed="false">
      <c r="P1238" s="75"/>
      <c r="Q1238" s="75"/>
    </row>
    <row r="1239" customFormat="false" ht="23.25" hidden="false" customHeight="false" outlineLevel="0" collapsed="false">
      <c r="P1239" s="75"/>
      <c r="Q1239" s="75"/>
    </row>
    <row r="1240" customFormat="false" ht="23.25" hidden="false" customHeight="false" outlineLevel="0" collapsed="false">
      <c r="P1240" s="75"/>
      <c r="Q1240" s="75"/>
    </row>
    <row r="1241" customFormat="false" ht="23.25" hidden="false" customHeight="false" outlineLevel="0" collapsed="false">
      <c r="P1241" s="75"/>
      <c r="Q1241" s="75"/>
    </row>
    <row r="1242" customFormat="false" ht="23.25" hidden="false" customHeight="false" outlineLevel="0" collapsed="false">
      <c r="P1242" s="75"/>
      <c r="Q1242" s="75"/>
    </row>
    <row r="1243" customFormat="false" ht="23.25" hidden="false" customHeight="false" outlineLevel="0" collapsed="false">
      <c r="P1243" s="75"/>
      <c r="Q1243" s="75"/>
    </row>
    <row r="1244" customFormat="false" ht="23.25" hidden="false" customHeight="false" outlineLevel="0" collapsed="false">
      <c r="P1244" s="75"/>
      <c r="Q1244" s="75"/>
    </row>
    <row r="1245" customFormat="false" ht="23.25" hidden="false" customHeight="false" outlineLevel="0" collapsed="false">
      <c r="P1245" s="75"/>
      <c r="Q1245" s="75"/>
    </row>
    <row r="1246" customFormat="false" ht="23.25" hidden="false" customHeight="false" outlineLevel="0" collapsed="false">
      <c r="P1246" s="75"/>
      <c r="Q1246" s="75"/>
    </row>
    <row r="1247" customFormat="false" ht="23.25" hidden="false" customHeight="false" outlineLevel="0" collapsed="false">
      <c r="P1247" s="75"/>
      <c r="Q1247" s="75"/>
    </row>
    <row r="1248" customFormat="false" ht="23.25" hidden="false" customHeight="false" outlineLevel="0" collapsed="false">
      <c r="P1248" s="75"/>
      <c r="Q1248" s="75"/>
    </row>
    <row r="1249" customFormat="false" ht="23.25" hidden="false" customHeight="false" outlineLevel="0" collapsed="false">
      <c r="P1249" s="75"/>
      <c r="Q1249" s="75"/>
    </row>
    <row r="1250" customFormat="false" ht="23.25" hidden="false" customHeight="false" outlineLevel="0" collapsed="false">
      <c r="P1250" s="75"/>
      <c r="Q1250" s="75"/>
    </row>
    <row r="1251" customFormat="false" ht="23.25" hidden="false" customHeight="false" outlineLevel="0" collapsed="false">
      <c r="P1251" s="75"/>
      <c r="Q1251" s="75"/>
    </row>
    <row r="1252" customFormat="false" ht="23.25" hidden="false" customHeight="false" outlineLevel="0" collapsed="false">
      <c r="P1252" s="75"/>
      <c r="Q1252" s="75"/>
    </row>
    <row r="1253" customFormat="false" ht="23.25" hidden="false" customHeight="false" outlineLevel="0" collapsed="false">
      <c r="P1253" s="75"/>
      <c r="Q1253" s="75"/>
    </row>
    <row r="1254" customFormat="false" ht="23.25" hidden="false" customHeight="false" outlineLevel="0" collapsed="false">
      <c r="P1254" s="75"/>
      <c r="Q1254" s="75"/>
    </row>
    <row r="1255" customFormat="false" ht="23.25" hidden="false" customHeight="false" outlineLevel="0" collapsed="false">
      <c r="P1255" s="75"/>
      <c r="Q1255" s="75"/>
    </row>
    <row r="1256" customFormat="false" ht="23.25" hidden="false" customHeight="false" outlineLevel="0" collapsed="false">
      <c r="P1256" s="75"/>
      <c r="Q1256" s="75"/>
    </row>
    <row r="1257" customFormat="false" ht="23.25" hidden="false" customHeight="false" outlineLevel="0" collapsed="false">
      <c r="P1257" s="75"/>
      <c r="Q1257" s="75"/>
    </row>
    <row r="1258" customFormat="false" ht="23.25" hidden="false" customHeight="false" outlineLevel="0" collapsed="false">
      <c r="P1258" s="75"/>
      <c r="Q1258" s="75"/>
    </row>
    <row r="1259" customFormat="false" ht="23.25" hidden="false" customHeight="false" outlineLevel="0" collapsed="false">
      <c r="P1259" s="75"/>
      <c r="Q1259" s="75"/>
    </row>
    <row r="1260" customFormat="false" ht="23.25" hidden="false" customHeight="false" outlineLevel="0" collapsed="false">
      <c r="P1260" s="75"/>
      <c r="Q1260" s="75"/>
    </row>
    <row r="1261" customFormat="false" ht="23.25" hidden="false" customHeight="false" outlineLevel="0" collapsed="false">
      <c r="P1261" s="75"/>
      <c r="Q1261" s="75"/>
    </row>
    <row r="1262" customFormat="false" ht="23.25" hidden="false" customHeight="false" outlineLevel="0" collapsed="false">
      <c r="P1262" s="75"/>
      <c r="Q1262" s="75"/>
    </row>
    <row r="1263" customFormat="false" ht="23.25" hidden="false" customHeight="false" outlineLevel="0" collapsed="false">
      <c r="P1263" s="75"/>
      <c r="Q1263" s="75"/>
    </row>
    <row r="1264" customFormat="false" ht="23.25" hidden="false" customHeight="false" outlineLevel="0" collapsed="false">
      <c r="P1264" s="75"/>
      <c r="Q1264" s="75"/>
    </row>
    <row r="1265" customFormat="false" ht="23.25" hidden="false" customHeight="false" outlineLevel="0" collapsed="false">
      <c r="P1265" s="75"/>
      <c r="Q1265" s="75"/>
    </row>
    <row r="1266" customFormat="false" ht="23.25" hidden="false" customHeight="false" outlineLevel="0" collapsed="false">
      <c r="P1266" s="75"/>
      <c r="Q1266" s="75"/>
    </row>
    <row r="1267" customFormat="false" ht="23.25" hidden="false" customHeight="false" outlineLevel="0" collapsed="false">
      <c r="P1267" s="75"/>
      <c r="Q1267" s="75"/>
    </row>
    <row r="1268" customFormat="false" ht="23.25" hidden="false" customHeight="false" outlineLevel="0" collapsed="false">
      <c r="P1268" s="75"/>
      <c r="Q1268" s="75"/>
    </row>
    <row r="1269" customFormat="false" ht="23.25" hidden="false" customHeight="false" outlineLevel="0" collapsed="false">
      <c r="P1269" s="75"/>
      <c r="Q1269" s="75"/>
    </row>
    <row r="1270" customFormat="false" ht="23.25" hidden="false" customHeight="false" outlineLevel="0" collapsed="false">
      <c r="P1270" s="75"/>
      <c r="Q1270" s="75"/>
    </row>
    <row r="1271" customFormat="false" ht="23.25" hidden="false" customHeight="false" outlineLevel="0" collapsed="false">
      <c r="P1271" s="75"/>
      <c r="Q1271" s="75"/>
    </row>
    <row r="1272" customFormat="false" ht="23.25" hidden="false" customHeight="false" outlineLevel="0" collapsed="false">
      <c r="P1272" s="75"/>
      <c r="Q1272" s="75"/>
    </row>
    <row r="1273" customFormat="false" ht="23.25" hidden="false" customHeight="false" outlineLevel="0" collapsed="false">
      <c r="P1273" s="75"/>
      <c r="Q1273" s="75"/>
    </row>
    <row r="1274" customFormat="false" ht="23.25" hidden="false" customHeight="false" outlineLevel="0" collapsed="false">
      <c r="P1274" s="75"/>
      <c r="Q1274" s="75"/>
    </row>
    <row r="1275" customFormat="false" ht="23.25" hidden="false" customHeight="false" outlineLevel="0" collapsed="false">
      <c r="P1275" s="75"/>
      <c r="Q1275" s="75"/>
    </row>
    <row r="1276" customFormat="false" ht="23.25" hidden="false" customHeight="false" outlineLevel="0" collapsed="false">
      <c r="P1276" s="75"/>
      <c r="Q1276" s="75"/>
    </row>
    <row r="1277" customFormat="false" ht="23.25" hidden="false" customHeight="false" outlineLevel="0" collapsed="false">
      <c r="P1277" s="75"/>
      <c r="Q1277" s="75"/>
    </row>
    <row r="1278" customFormat="false" ht="23.25" hidden="false" customHeight="false" outlineLevel="0" collapsed="false">
      <c r="P1278" s="75"/>
      <c r="Q1278" s="75"/>
    </row>
    <row r="1279" customFormat="false" ht="23.25" hidden="false" customHeight="false" outlineLevel="0" collapsed="false">
      <c r="P1279" s="75"/>
      <c r="Q1279" s="75"/>
    </row>
    <row r="1280" customFormat="false" ht="23.25" hidden="false" customHeight="false" outlineLevel="0" collapsed="false">
      <c r="P1280" s="75"/>
      <c r="Q1280" s="75"/>
    </row>
    <row r="1281" customFormat="false" ht="23.25" hidden="false" customHeight="false" outlineLevel="0" collapsed="false">
      <c r="P1281" s="75"/>
      <c r="Q1281" s="75"/>
    </row>
    <row r="1282" customFormat="false" ht="23.25" hidden="false" customHeight="false" outlineLevel="0" collapsed="false">
      <c r="P1282" s="75"/>
      <c r="Q1282" s="75"/>
    </row>
    <row r="1283" customFormat="false" ht="23.25" hidden="false" customHeight="false" outlineLevel="0" collapsed="false">
      <c r="P1283" s="75"/>
      <c r="Q1283" s="75"/>
    </row>
    <row r="1284" customFormat="false" ht="23.25" hidden="false" customHeight="false" outlineLevel="0" collapsed="false">
      <c r="P1284" s="75"/>
      <c r="Q1284" s="75"/>
    </row>
    <row r="1285" customFormat="false" ht="23.25" hidden="false" customHeight="false" outlineLevel="0" collapsed="false">
      <c r="P1285" s="75"/>
      <c r="Q1285" s="75"/>
    </row>
    <row r="1286" customFormat="false" ht="23.25" hidden="false" customHeight="false" outlineLevel="0" collapsed="false">
      <c r="P1286" s="75"/>
      <c r="Q1286" s="75"/>
    </row>
    <row r="1287" customFormat="false" ht="23.25" hidden="false" customHeight="false" outlineLevel="0" collapsed="false">
      <c r="P1287" s="75"/>
      <c r="Q1287" s="75"/>
    </row>
    <row r="1288" customFormat="false" ht="23.25" hidden="false" customHeight="false" outlineLevel="0" collapsed="false">
      <c r="P1288" s="75"/>
      <c r="Q1288" s="75"/>
    </row>
    <row r="1289" customFormat="false" ht="23.25" hidden="false" customHeight="false" outlineLevel="0" collapsed="false">
      <c r="P1289" s="75"/>
      <c r="Q1289" s="75"/>
    </row>
    <row r="1290" customFormat="false" ht="23.25" hidden="false" customHeight="false" outlineLevel="0" collapsed="false">
      <c r="P1290" s="75"/>
      <c r="Q1290" s="75"/>
    </row>
    <row r="1291" customFormat="false" ht="23.25" hidden="false" customHeight="false" outlineLevel="0" collapsed="false">
      <c r="P1291" s="75"/>
      <c r="Q1291" s="75"/>
    </row>
    <row r="1292" customFormat="false" ht="23.25" hidden="false" customHeight="false" outlineLevel="0" collapsed="false">
      <c r="P1292" s="75"/>
      <c r="Q1292" s="75"/>
    </row>
    <row r="1293" customFormat="false" ht="23.25" hidden="false" customHeight="false" outlineLevel="0" collapsed="false">
      <c r="P1293" s="75"/>
      <c r="Q1293" s="75"/>
    </row>
    <row r="1294" customFormat="false" ht="23.25" hidden="false" customHeight="false" outlineLevel="0" collapsed="false">
      <c r="P1294" s="75"/>
      <c r="Q1294" s="75"/>
    </row>
    <row r="1295" customFormat="false" ht="23.25" hidden="false" customHeight="false" outlineLevel="0" collapsed="false">
      <c r="P1295" s="75"/>
      <c r="Q1295" s="75"/>
    </row>
    <row r="1296" customFormat="false" ht="23.25" hidden="false" customHeight="false" outlineLevel="0" collapsed="false">
      <c r="P1296" s="75"/>
      <c r="Q1296" s="75"/>
    </row>
    <row r="1297" customFormat="false" ht="23.25" hidden="false" customHeight="false" outlineLevel="0" collapsed="false">
      <c r="P1297" s="75"/>
      <c r="Q1297" s="75"/>
    </row>
    <row r="1298" customFormat="false" ht="23.25" hidden="false" customHeight="false" outlineLevel="0" collapsed="false">
      <c r="P1298" s="75"/>
      <c r="Q1298" s="75"/>
    </row>
    <row r="1299" customFormat="false" ht="23.25" hidden="false" customHeight="false" outlineLevel="0" collapsed="false">
      <c r="P1299" s="75"/>
      <c r="Q1299" s="75"/>
    </row>
    <row r="1300" customFormat="false" ht="23.25" hidden="false" customHeight="false" outlineLevel="0" collapsed="false">
      <c r="P1300" s="75"/>
      <c r="Q1300" s="75"/>
    </row>
    <row r="1301" customFormat="false" ht="23.25" hidden="false" customHeight="false" outlineLevel="0" collapsed="false">
      <c r="P1301" s="75"/>
      <c r="Q1301" s="75"/>
    </row>
    <row r="1302" customFormat="false" ht="23.25" hidden="false" customHeight="false" outlineLevel="0" collapsed="false">
      <c r="P1302" s="75"/>
      <c r="Q1302" s="75"/>
    </row>
    <row r="1303" customFormat="false" ht="23.25" hidden="false" customHeight="false" outlineLevel="0" collapsed="false">
      <c r="P1303" s="75"/>
      <c r="Q1303" s="75"/>
    </row>
    <row r="1304" customFormat="false" ht="23.25" hidden="false" customHeight="false" outlineLevel="0" collapsed="false">
      <c r="P1304" s="75"/>
      <c r="Q1304" s="75"/>
    </row>
    <row r="1305" customFormat="false" ht="23.25" hidden="false" customHeight="false" outlineLevel="0" collapsed="false">
      <c r="P1305" s="75"/>
      <c r="Q1305" s="75"/>
    </row>
    <row r="1306" customFormat="false" ht="23.25" hidden="false" customHeight="false" outlineLevel="0" collapsed="false">
      <c r="P1306" s="75"/>
      <c r="Q1306" s="75"/>
    </row>
    <row r="1307" customFormat="false" ht="23.25" hidden="false" customHeight="false" outlineLevel="0" collapsed="false">
      <c r="P1307" s="75"/>
      <c r="Q1307" s="75"/>
    </row>
    <row r="1308" customFormat="false" ht="23.25" hidden="false" customHeight="false" outlineLevel="0" collapsed="false">
      <c r="P1308" s="75"/>
      <c r="Q1308" s="75"/>
    </row>
    <row r="1309" customFormat="false" ht="23.25" hidden="false" customHeight="false" outlineLevel="0" collapsed="false">
      <c r="P1309" s="75"/>
      <c r="Q1309" s="75"/>
    </row>
    <row r="1310" customFormat="false" ht="23.25" hidden="false" customHeight="false" outlineLevel="0" collapsed="false">
      <c r="P1310" s="75"/>
      <c r="Q1310" s="75"/>
    </row>
    <row r="1311" customFormat="false" ht="23.25" hidden="false" customHeight="false" outlineLevel="0" collapsed="false">
      <c r="P1311" s="75"/>
      <c r="Q1311" s="75"/>
    </row>
    <row r="1312" customFormat="false" ht="23.25" hidden="false" customHeight="false" outlineLevel="0" collapsed="false">
      <c r="P1312" s="75"/>
      <c r="Q1312" s="75"/>
    </row>
    <row r="1313" customFormat="false" ht="23.25" hidden="false" customHeight="false" outlineLevel="0" collapsed="false">
      <c r="P1313" s="75"/>
      <c r="Q1313" s="75"/>
    </row>
    <row r="1314" customFormat="false" ht="23.25" hidden="false" customHeight="false" outlineLevel="0" collapsed="false">
      <c r="P1314" s="75"/>
      <c r="Q1314" s="75"/>
    </row>
    <row r="1315" customFormat="false" ht="23.25" hidden="false" customHeight="false" outlineLevel="0" collapsed="false">
      <c r="P1315" s="75"/>
      <c r="Q1315" s="75"/>
    </row>
    <row r="1316" customFormat="false" ht="23.25" hidden="false" customHeight="false" outlineLevel="0" collapsed="false">
      <c r="P1316" s="75"/>
      <c r="Q1316" s="75"/>
    </row>
    <row r="1317" customFormat="false" ht="23.25" hidden="false" customHeight="false" outlineLevel="0" collapsed="false">
      <c r="P1317" s="75"/>
      <c r="Q1317" s="75"/>
    </row>
    <row r="1318" customFormat="false" ht="23.25" hidden="false" customHeight="false" outlineLevel="0" collapsed="false">
      <c r="P1318" s="75"/>
      <c r="Q1318" s="75"/>
    </row>
    <row r="1319" customFormat="false" ht="23.25" hidden="false" customHeight="false" outlineLevel="0" collapsed="false">
      <c r="P1319" s="75"/>
      <c r="Q1319" s="75"/>
    </row>
    <row r="1320" customFormat="false" ht="23.25" hidden="false" customHeight="false" outlineLevel="0" collapsed="false">
      <c r="P1320" s="75"/>
      <c r="Q1320" s="75"/>
    </row>
    <row r="1321" customFormat="false" ht="23.25" hidden="false" customHeight="false" outlineLevel="0" collapsed="false">
      <c r="P1321" s="75"/>
      <c r="Q1321" s="75"/>
    </row>
    <row r="1322" customFormat="false" ht="23.25" hidden="false" customHeight="false" outlineLevel="0" collapsed="false">
      <c r="P1322" s="75"/>
      <c r="Q1322" s="75"/>
    </row>
    <row r="1323" customFormat="false" ht="23.25" hidden="false" customHeight="false" outlineLevel="0" collapsed="false">
      <c r="P1323" s="75"/>
      <c r="Q1323" s="75"/>
    </row>
    <row r="1324" customFormat="false" ht="23.25" hidden="false" customHeight="false" outlineLevel="0" collapsed="false">
      <c r="P1324" s="75"/>
      <c r="Q1324" s="75"/>
    </row>
    <row r="1325" customFormat="false" ht="23.25" hidden="false" customHeight="false" outlineLevel="0" collapsed="false">
      <c r="P1325" s="75"/>
      <c r="Q1325" s="75"/>
    </row>
    <row r="1326" customFormat="false" ht="23.25" hidden="false" customHeight="false" outlineLevel="0" collapsed="false">
      <c r="P1326" s="75"/>
      <c r="Q1326" s="75"/>
    </row>
    <row r="1327" customFormat="false" ht="23.25" hidden="false" customHeight="false" outlineLevel="0" collapsed="false">
      <c r="P1327" s="75"/>
      <c r="Q1327" s="75"/>
    </row>
    <row r="1328" customFormat="false" ht="23.25" hidden="false" customHeight="false" outlineLevel="0" collapsed="false">
      <c r="P1328" s="75"/>
      <c r="Q1328" s="75"/>
    </row>
    <row r="1329" customFormat="false" ht="23.25" hidden="false" customHeight="false" outlineLevel="0" collapsed="false">
      <c r="P1329" s="75"/>
      <c r="Q1329" s="75"/>
    </row>
    <row r="1330" customFormat="false" ht="23.25" hidden="false" customHeight="false" outlineLevel="0" collapsed="false">
      <c r="P1330" s="75"/>
      <c r="Q1330" s="75"/>
    </row>
    <row r="1331" customFormat="false" ht="23.25" hidden="false" customHeight="false" outlineLevel="0" collapsed="false">
      <c r="P1331" s="75"/>
      <c r="Q1331" s="75"/>
    </row>
    <row r="1332" customFormat="false" ht="23.25" hidden="false" customHeight="false" outlineLevel="0" collapsed="false">
      <c r="P1332" s="75"/>
      <c r="Q1332" s="75"/>
    </row>
    <row r="1333" customFormat="false" ht="23.25" hidden="false" customHeight="false" outlineLevel="0" collapsed="false">
      <c r="P1333" s="75"/>
      <c r="Q1333" s="75"/>
    </row>
    <row r="1334" customFormat="false" ht="23.25" hidden="false" customHeight="false" outlineLevel="0" collapsed="false">
      <c r="P1334" s="75"/>
      <c r="Q1334" s="75"/>
    </row>
    <row r="1335" customFormat="false" ht="23.25" hidden="false" customHeight="false" outlineLevel="0" collapsed="false">
      <c r="P1335" s="75"/>
      <c r="Q1335" s="75"/>
    </row>
    <row r="1336" customFormat="false" ht="23.25" hidden="false" customHeight="false" outlineLevel="0" collapsed="false">
      <c r="P1336" s="75"/>
      <c r="Q1336" s="75"/>
    </row>
    <row r="1337" customFormat="false" ht="23.25" hidden="false" customHeight="false" outlineLevel="0" collapsed="false">
      <c r="P1337" s="75"/>
      <c r="Q1337" s="75"/>
    </row>
    <row r="1338" customFormat="false" ht="23.25" hidden="false" customHeight="false" outlineLevel="0" collapsed="false">
      <c r="P1338" s="75"/>
      <c r="Q1338" s="75"/>
    </row>
    <row r="1339" customFormat="false" ht="23.25" hidden="false" customHeight="false" outlineLevel="0" collapsed="false">
      <c r="P1339" s="75"/>
      <c r="Q1339" s="75"/>
    </row>
    <row r="1340" customFormat="false" ht="23.25" hidden="false" customHeight="false" outlineLevel="0" collapsed="false">
      <c r="P1340" s="75"/>
      <c r="Q1340" s="75"/>
    </row>
    <row r="1341" customFormat="false" ht="23.25" hidden="false" customHeight="false" outlineLevel="0" collapsed="false">
      <c r="P1341" s="75"/>
      <c r="Q1341" s="75"/>
    </row>
    <row r="1342" customFormat="false" ht="23.25" hidden="false" customHeight="false" outlineLevel="0" collapsed="false">
      <c r="P1342" s="75"/>
      <c r="Q1342" s="75"/>
    </row>
    <row r="1343" customFormat="false" ht="23.25" hidden="false" customHeight="false" outlineLevel="0" collapsed="false">
      <c r="P1343" s="75"/>
      <c r="Q1343" s="75"/>
    </row>
    <row r="1344" customFormat="false" ht="23.25" hidden="false" customHeight="false" outlineLevel="0" collapsed="false">
      <c r="P1344" s="75"/>
      <c r="Q1344" s="75"/>
    </row>
    <row r="1345" customFormat="false" ht="23.25" hidden="false" customHeight="false" outlineLevel="0" collapsed="false">
      <c r="P1345" s="75"/>
      <c r="Q1345" s="75"/>
    </row>
    <row r="1346" customFormat="false" ht="23.25" hidden="false" customHeight="false" outlineLevel="0" collapsed="false">
      <c r="P1346" s="75"/>
      <c r="Q1346" s="75"/>
    </row>
    <row r="1347" customFormat="false" ht="23.25" hidden="false" customHeight="false" outlineLevel="0" collapsed="false">
      <c r="P1347" s="75"/>
      <c r="Q1347" s="75"/>
    </row>
    <row r="1348" customFormat="false" ht="23.25" hidden="false" customHeight="false" outlineLevel="0" collapsed="false">
      <c r="P1348" s="75"/>
      <c r="Q1348" s="75"/>
    </row>
    <row r="1349" customFormat="false" ht="23.25" hidden="false" customHeight="false" outlineLevel="0" collapsed="false">
      <c r="P1349" s="75"/>
      <c r="Q1349" s="75"/>
    </row>
    <row r="1350" customFormat="false" ht="23.25" hidden="false" customHeight="false" outlineLevel="0" collapsed="false">
      <c r="P1350" s="75"/>
      <c r="Q1350" s="75"/>
    </row>
    <row r="1351" customFormat="false" ht="23.25" hidden="false" customHeight="false" outlineLevel="0" collapsed="false">
      <c r="P1351" s="75"/>
      <c r="Q1351" s="75"/>
    </row>
    <row r="1352" customFormat="false" ht="23.25" hidden="false" customHeight="false" outlineLevel="0" collapsed="false">
      <c r="P1352" s="75"/>
      <c r="Q1352" s="75"/>
    </row>
    <row r="1353" customFormat="false" ht="23.25" hidden="false" customHeight="false" outlineLevel="0" collapsed="false">
      <c r="P1353" s="75"/>
      <c r="Q1353" s="75"/>
    </row>
    <row r="1354" customFormat="false" ht="23.25" hidden="false" customHeight="false" outlineLevel="0" collapsed="false">
      <c r="P1354" s="75"/>
      <c r="Q1354" s="75"/>
    </row>
    <row r="1355" customFormat="false" ht="23.25" hidden="false" customHeight="false" outlineLevel="0" collapsed="false">
      <c r="P1355" s="75"/>
      <c r="Q1355" s="75"/>
    </row>
    <row r="1356" customFormat="false" ht="23.25" hidden="false" customHeight="false" outlineLevel="0" collapsed="false">
      <c r="P1356" s="75"/>
      <c r="Q1356" s="75"/>
    </row>
    <row r="1357" customFormat="false" ht="23.25" hidden="false" customHeight="false" outlineLevel="0" collapsed="false">
      <c r="P1357" s="75"/>
      <c r="Q1357" s="75"/>
    </row>
    <row r="1358" customFormat="false" ht="23.25" hidden="false" customHeight="false" outlineLevel="0" collapsed="false">
      <c r="P1358" s="75"/>
      <c r="Q1358" s="75"/>
    </row>
    <row r="1359" customFormat="false" ht="23.25" hidden="false" customHeight="false" outlineLevel="0" collapsed="false">
      <c r="P1359" s="75"/>
      <c r="Q1359" s="75"/>
    </row>
    <row r="1360" customFormat="false" ht="23.25" hidden="false" customHeight="false" outlineLevel="0" collapsed="false">
      <c r="P1360" s="75"/>
      <c r="Q1360" s="75"/>
    </row>
    <row r="1361" customFormat="false" ht="23.25" hidden="false" customHeight="false" outlineLevel="0" collapsed="false">
      <c r="P1361" s="75"/>
      <c r="Q1361" s="75"/>
    </row>
    <row r="1362" customFormat="false" ht="23.25" hidden="false" customHeight="false" outlineLevel="0" collapsed="false">
      <c r="P1362" s="75"/>
      <c r="Q1362" s="75"/>
    </row>
    <row r="1363" customFormat="false" ht="23.25" hidden="false" customHeight="false" outlineLevel="0" collapsed="false">
      <c r="P1363" s="75"/>
      <c r="Q1363" s="75"/>
    </row>
    <row r="1364" customFormat="false" ht="23.25" hidden="false" customHeight="false" outlineLevel="0" collapsed="false">
      <c r="P1364" s="75"/>
      <c r="Q1364" s="75"/>
    </row>
    <row r="1365" customFormat="false" ht="23.25" hidden="false" customHeight="false" outlineLevel="0" collapsed="false">
      <c r="P1365" s="75"/>
      <c r="Q1365" s="75"/>
    </row>
    <row r="1366" customFormat="false" ht="23.25" hidden="false" customHeight="false" outlineLevel="0" collapsed="false">
      <c r="P1366" s="75"/>
      <c r="Q1366" s="75"/>
    </row>
    <row r="1367" customFormat="false" ht="23.25" hidden="false" customHeight="false" outlineLevel="0" collapsed="false">
      <c r="P1367" s="75"/>
      <c r="Q1367" s="75"/>
    </row>
    <row r="1368" customFormat="false" ht="23.25" hidden="false" customHeight="false" outlineLevel="0" collapsed="false">
      <c r="P1368" s="75"/>
      <c r="Q1368" s="75"/>
    </row>
    <row r="1369" customFormat="false" ht="23.25" hidden="false" customHeight="false" outlineLevel="0" collapsed="false">
      <c r="P1369" s="75"/>
      <c r="Q1369" s="75"/>
    </row>
    <row r="1370" customFormat="false" ht="23.25" hidden="false" customHeight="false" outlineLevel="0" collapsed="false">
      <c r="P1370" s="75"/>
      <c r="Q1370" s="75"/>
    </row>
    <row r="1371" customFormat="false" ht="23.25" hidden="false" customHeight="false" outlineLevel="0" collapsed="false">
      <c r="P1371" s="75"/>
      <c r="Q1371" s="75"/>
    </row>
    <row r="1372" customFormat="false" ht="23.25" hidden="false" customHeight="false" outlineLevel="0" collapsed="false">
      <c r="P1372" s="75"/>
      <c r="Q1372" s="75"/>
    </row>
    <row r="1373" customFormat="false" ht="23.25" hidden="false" customHeight="false" outlineLevel="0" collapsed="false">
      <c r="P1373" s="75"/>
      <c r="Q1373" s="75"/>
    </row>
    <row r="1374" customFormat="false" ht="23.25" hidden="false" customHeight="false" outlineLevel="0" collapsed="false">
      <c r="P1374" s="75"/>
      <c r="Q1374" s="75"/>
    </row>
    <row r="1375" customFormat="false" ht="23.25" hidden="false" customHeight="false" outlineLevel="0" collapsed="false">
      <c r="P1375" s="75"/>
      <c r="Q1375" s="75"/>
    </row>
    <row r="1376" customFormat="false" ht="23.25" hidden="false" customHeight="false" outlineLevel="0" collapsed="false">
      <c r="P1376" s="75"/>
      <c r="Q1376" s="75"/>
    </row>
    <row r="1377" customFormat="false" ht="23.25" hidden="false" customHeight="false" outlineLevel="0" collapsed="false">
      <c r="P1377" s="75"/>
      <c r="Q1377" s="75"/>
    </row>
    <row r="1378" customFormat="false" ht="23.25" hidden="false" customHeight="false" outlineLevel="0" collapsed="false">
      <c r="P1378" s="75"/>
      <c r="Q1378" s="75"/>
    </row>
    <row r="1379" customFormat="false" ht="23.25" hidden="false" customHeight="false" outlineLevel="0" collapsed="false">
      <c r="P1379" s="75"/>
      <c r="Q1379" s="75"/>
    </row>
    <row r="1380" customFormat="false" ht="23.25" hidden="false" customHeight="false" outlineLevel="0" collapsed="false">
      <c r="P1380" s="75"/>
      <c r="Q1380" s="75"/>
    </row>
    <row r="1381" customFormat="false" ht="23.25" hidden="false" customHeight="false" outlineLevel="0" collapsed="false">
      <c r="P1381" s="75"/>
      <c r="Q1381" s="75"/>
    </row>
    <row r="1382" customFormat="false" ht="23.25" hidden="false" customHeight="false" outlineLevel="0" collapsed="false">
      <c r="P1382" s="75"/>
      <c r="Q1382" s="75"/>
    </row>
    <row r="1383" customFormat="false" ht="23.25" hidden="false" customHeight="false" outlineLevel="0" collapsed="false">
      <c r="P1383" s="75"/>
      <c r="Q1383" s="75"/>
    </row>
    <row r="1384" customFormat="false" ht="23.25" hidden="false" customHeight="false" outlineLevel="0" collapsed="false">
      <c r="P1384" s="75"/>
      <c r="Q1384" s="75"/>
    </row>
    <row r="1385" customFormat="false" ht="23.25" hidden="false" customHeight="false" outlineLevel="0" collapsed="false">
      <c r="P1385" s="75"/>
      <c r="Q1385" s="75"/>
    </row>
    <row r="1386" customFormat="false" ht="23.25" hidden="false" customHeight="false" outlineLevel="0" collapsed="false">
      <c r="P1386" s="75"/>
      <c r="Q1386" s="75"/>
    </row>
    <row r="1387" customFormat="false" ht="23.25" hidden="false" customHeight="false" outlineLevel="0" collapsed="false">
      <c r="P1387" s="75"/>
      <c r="Q1387" s="75"/>
    </row>
    <row r="1388" customFormat="false" ht="23.25" hidden="false" customHeight="false" outlineLevel="0" collapsed="false">
      <c r="P1388" s="75"/>
      <c r="Q1388" s="75"/>
    </row>
    <row r="1389" customFormat="false" ht="23.25" hidden="false" customHeight="false" outlineLevel="0" collapsed="false">
      <c r="P1389" s="75"/>
      <c r="Q1389" s="75"/>
    </row>
    <row r="1390" customFormat="false" ht="23.25" hidden="false" customHeight="false" outlineLevel="0" collapsed="false">
      <c r="P1390" s="75"/>
      <c r="Q1390" s="75"/>
    </row>
    <row r="1391" customFormat="false" ht="23.25" hidden="false" customHeight="false" outlineLevel="0" collapsed="false">
      <c r="P1391" s="75"/>
      <c r="Q1391" s="75"/>
    </row>
    <row r="1392" customFormat="false" ht="23.25" hidden="false" customHeight="false" outlineLevel="0" collapsed="false">
      <c r="P1392" s="75"/>
      <c r="Q1392" s="75"/>
    </row>
    <row r="1393" customFormat="false" ht="23.25" hidden="false" customHeight="false" outlineLevel="0" collapsed="false">
      <c r="P1393" s="75"/>
      <c r="Q1393" s="75"/>
    </row>
    <row r="1394" customFormat="false" ht="23.25" hidden="false" customHeight="false" outlineLevel="0" collapsed="false">
      <c r="P1394" s="75"/>
      <c r="Q1394" s="75"/>
    </row>
    <row r="1395" customFormat="false" ht="23.25" hidden="false" customHeight="false" outlineLevel="0" collapsed="false">
      <c r="P1395" s="75"/>
      <c r="Q1395" s="75"/>
    </row>
    <row r="1396" customFormat="false" ht="23.25" hidden="false" customHeight="false" outlineLevel="0" collapsed="false">
      <c r="P1396" s="75"/>
      <c r="Q1396" s="75"/>
    </row>
    <row r="1397" customFormat="false" ht="23.25" hidden="false" customHeight="false" outlineLevel="0" collapsed="false">
      <c r="P1397" s="75"/>
      <c r="Q1397" s="75"/>
    </row>
    <row r="1398" customFormat="false" ht="23.25" hidden="false" customHeight="false" outlineLevel="0" collapsed="false">
      <c r="P1398" s="75"/>
      <c r="Q1398" s="75"/>
    </row>
    <row r="1399" customFormat="false" ht="23.25" hidden="false" customHeight="false" outlineLevel="0" collapsed="false">
      <c r="P1399" s="75"/>
      <c r="Q1399" s="75"/>
    </row>
    <row r="1400" customFormat="false" ht="23.25" hidden="false" customHeight="false" outlineLevel="0" collapsed="false">
      <c r="P1400" s="75"/>
      <c r="Q1400" s="75"/>
    </row>
    <row r="1401" customFormat="false" ht="23.25" hidden="false" customHeight="false" outlineLevel="0" collapsed="false">
      <c r="P1401" s="75"/>
      <c r="Q1401" s="75"/>
    </row>
    <row r="1402" customFormat="false" ht="23.25" hidden="false" customHeight="false" outlineLevel="0" collapsed="false">
      <c r="P1402" s="75"/>
      <c r="Q1402" s="75"/>
    </row>
    <row r="1403" customFormat="false" ht="23.25" hidden="false" customHeight="false" outlineLevel="0" collapsed="false">
      <c r="P1403" s="75"/>
      <c r="Q1403" s="75"/>
    </row>
    <row r="1404" customFormat="false" ht="23.25" hidden="false" customHeight="false" outlineLevel="0" collapsed="false">
      <c r="P1404" s="75"/>
      <c r="Q1404" s="75"/>
    </row>
    <row r="1405" customFormat="false" ht="23.25" hidden="false" customHeight="false" outlineLevel="0" collapsed="false">
      <c r="P1405" s="75"/>
      <c r="Q1405" s="75"/>
    </row>
    <row r="1406" customFormat="false" ht="23.25" hidden="false" customHeight="false" outlineLevel="0" collapsed="false">
      <c r="P1406" s="75"/>
      <c r="Q1406" s="75"/>
    </row>
    <row r="1407" customFormat="false" ht="23.25" hidden="false" customHeight="false" outlineLevel="0" collapsed="false">
      <c r="P1407" s="75"/>
      <c r="Q1407" s="75"/>
    </row>
    <row r="1408" customFormat="false" ht="23.25" hidden="false" customHeight="false" outlineLevel="0" collapsed="false">
      <c r="P1408" s="75"/>
      <c r="Q1408" s="75"/>
    </row>
    <row r="1409" customFormat="false" ht="23.25" hidden="false" customHeight="false" outlineLevel="0" collapsed="false">
      <c r="P1409" s="75"/>
      <c r="Q1409" s="75"/>
    </row>
    <row r="1410" customFormat="false" ht="23.25" hidden="false" customHeight="false" outlineLevel="0" collapsed="false">
      <c r="P1410" s="75"/>
      <c r="Q1410" s="75"/>
    </row>
    <row r="1411" customFormat="false" ht="23.25" hidden="false" customHeight="false" outlineLevel="0" collapsed="false">
      <c r="P1411" s="75"/>
      <c r="Q1411" s="75"/>
    </row>
    <row r="1412" customFormat="false" ht="23.25" hidden="false" customHeight="false" outlineLevel="0" collapsed="false">
      <c r="P1412" s="75"/>
      <c r="Q1412" s="75"/>
    </row>
    <row r="1413" customFormat="false" ht="23.25" hidden="false" customHeight="false" outlineLevel="0" collapsed="false">
      <c r="P1413" s="75"/>
      <c r="Q1413" s="75"/>
    </row>
    <row r="1414" customFormat="false" ht="23.25" hidden="false" customHeight="false" outlineLevel="0" collapsed="false">
      <c r="P1414" s="75"/>
      <c r="Q1414" s="75"/>
    </row>
    <row r="1415" customFormat="false" ht="23.25" hidden="false" customHeight="false" outlineLevel="0" collapsed="false">
      <c r="P1415" s="75"/>
      <c r="Q1415" s="75"/>
    </row>
    <row r="1416" customFormat="false" ht="23.25" hidden="false" customHeight="false" outlineLevel="0" collapsed="false">
      <c r="P1416" s="75"/>
      <c r="Q1416" s="75"/>
    </row>
    <row r="1417" customFormat="false" ht="23.25" hidden="false" customHeight="false" outlineLevel="0" collapsed="false">
      <c r="P1417" s="75"/>
      <c r="Q1417" s="75"/>
    </row>
    <row r="1418" customFormat="false" ht="23.25" hidden="false" customHeight="false" outlineLevel="0" collapsed="false">
      <c r="P1418" s="75"/>
      <c r="Q1418" s="75"/>
    </row>
    <row r="1419" customFormat="false" ht="23.25" hidden="false" customHeight="false" outlineLevel="0" collapsed="false">
      <c r="P1419" s="75"/>
      <c r="Q1419" s="75"/>
    </row>
    <row r="1420" customFormat="false" ht="23.25" hidden="false" customHeight="false" outlineLevel="0" collapsed="false">
      <c r="P1420" s="75"/>
      <c r="Q1420" s="75"/>
    </row>
    <row r="1421" customFormat="false" ht="23.25" hidden="false" customHeight="false" outlineLevel="0" collapsed="false">
      <c r="P1421" s="75"/>
      <c r="Q1421" s="75"/>
    </row>
    <row r="1422" customFormat="false" ht="23.25" hidden="false" customHeight="false" outlineLevel="0" collapsed="false">
      <c r="P1422" s="75"/>
      <c r="Q1422" s="75"/>
    </row>
    <row r="1423" customFormat="false" ht="23.25" hidden="false" customHeight="false" outlineLevel="0" collapsed="false">
      <c r="P1423" s="75"/>
      <c r="Q1423" s="75"/>
    </row>
    <row r="1424" customFormat="false" ht="23.25" hidden="false" customHeight="false" outlineLevel="0" collapsed="false">
      <c r="P1424" s="75"/>
      <c r="Q1424" s="75"/>
    </row>
    <row r="1425" customFormat="false" ht="23.25" hidden="false" customHeight="false" outlineLevel="0" collapsed="false">
      <c r="P1425" s="75"/>
      <c r="Q1425" s="75"/>
    </row>
    <row r="1426" customFormat="false" ht="23.25" hidden="false" customHeight="false" outlineLevel="0" collapsed="false">
      <c r="P1426" s="75"/>
      <c r="Q1426" s="75"/>
    </row>
    <row r="1427" customFormat="false" ht="23.25" hidden="false" customHeight="false" outlineLevel="0" collapsed="false">
      <c r="P1427" s="75"/>
      <c r="Q1427" s="75"/>
    </row>
    <row r="1428" customFormat="false" ht="23.25" hidden="false" customHeight="false" outlineLevel="0" collapsed="false">
      <c r="P1428" s="75"/>
      <c r="Q1428" s="75"/>
    </row>
    <row r="1429" customFormat="false" ht="23.25" hidden="false" customHeight="false" outlineLevel="0" collapsed="false">
      <c r="P1429" s="75"/>
      <c r="Q1429" s="75"/>
    </row>
    <row r="1430" customFormat="false" ht="23.25" hidden="false" customHeight="false" outlineLevel="0" collapsed="false">
      <c r="P1430" s="75"/>
      <c r="Q1430" s="75"/>
    </row>
    <row r="1431" customFormat="false" ht="23.25" hidden="false" customHeight="false" outlineLevel="0" collapsed="false">
      <c r="P1431" s="75"/>
      <c r="Q1431" s="75"/>
    </row>
    <row r="1432" customFormat="false" ht="23.25" hidden="false" customHeight="false" outlineLevel="0" collapsed="false">
      <c r="P1432" s="75"/>
      <c r="Q1432" s="75"/>
    </row>
    <row r="1433" customFormat="false" ht="23.25" hidden="false" customHeight="false" outlineLevel="0" collapsed="false">
      <c r="P1433" s="75"/>
      <c r="Q1433" s="75"/>
    </row>
    <row r="1434" customFormat="false" ht="23.25" hidden="false" customHeight="false" outlineLevel="0" collapsed="false">
      <c r="P1434" s="75"/>
      <c r="Q1434" s="75"/>
    </row>
    <row r="1435" customFormat="false" ht="23.25" hidden="false" customHeight="false" outlineLevel="0" collapsed="false">
      <c r="P1435" s="75"/>
      <c r="Q1435" s="75"/>
    </row>
    <row r="1436" customFormat="false" ht="23.25" hidden="false" customHeight="false" outlineLevel="0" collapsed="false">
      <c r="P1436" s="75"/>
      <c r="Q1436" s="75"/>
    </row>
    <row r="1437" customFormat="false" ht="23.25" hidden="false" customHeight="false" outlineLevel="0" collapsed="false">
      <c r="P1437" s="75"/>
      <c r="Q1437" s="75"/>
    </row>
    <row r="1438" customFormat="false" ht="23.25" hidden="false" customHeight="false" outlineLevel="0" collapsed="false">
      <c r="P1438" s="75"/>
      <c r="Q1438" s="75"/>
    </row>
    <row r="1439" customFormat="false" ht="23.25" hidden="false" customHeight="false" outlineLevel="0" collapsed="false">
      <c r="P1439" s="75"/>
      <c r="Q1439" s="75"/>
    </row>
    <row r="1440" customFormat="false" ht="23.25" hidden="false" customHeight="false" outlineLevel="0" collapsed="false">
      <c r="P1440" s="75"/>
      <c r="Q1440" s="75"/>
    </row>
    <row r="1441" customFormat="false" ht="23.25" hidden="false" customHeight="false" outlineLevel="0" collapsed="false">
      <c r="P1441" s="75"/>
      <c r="Q1441" s="75"/>
    </row>
    <row r="1442" customFormat="false" ht="23.25" hidden="false" customHeight="false" outlineLevel="0" collapsed="false">
      <c r="P1442" s="75"/>
      <c r="Q1442" s="75"/>
    </row>
    <row r="1443" customFormat="false" ht="23.25" hidden="false" customHeight="false" outlineLevel="0" collapsed="false">
      <c r="P1443" s="75"/>
      <c r="Q1443" s="75"/>
    </row>
    <row r="1444" customFormat="false" ht="23.25" hidden="false" customHeight="false" outlineLevel="0" collapsed="false">
      <c r="P1444" s="75"/>
      <c r="Q1444" s="75"/>
    </row>
    <row r="1445" customFormat="false" ht="23.25" hidden="false" customHeight="false" outlineLevel="0" collapsed="false">
      <c r="P1445" s="75"/>
      <c r="Q1445" s="75"/>
    </row>
    <row r="1446" customFormat="false" ht="23.25" hidden="false" customHeight="false" outlineLevel="0" collapsed="false">
      <c r="P1446" s="75"/>
      <c r="Q1446" s="75"/>
    </row>
    <row r="1447" customFormat="false" ht="23.25" hidden="false" customHeight="false" outlineLevel="0" collapsed="false">
      <c r="P1447" s="75"/>
      <c r="Q1447" s="75"/>
    </row>
    <row r="1448" customFormat="false" ht="23.25" hidden="false" customHeight="false" outlineLevel="0" collapsed="false">
      <c r="P1448" s="75"/>
      <c r="Q1448" s="75"/>
    </row>
    <row r="1449" customFormat="false" ht="23.25" hidden="false" customHeight="false" outlineLevel="0" collapsed="false">
      <c r="P1449" s="75"/>
      <c r="Q1449" s="75"/>
    </row>
    <row r="1450" customFormat="false" ht="23.25" hidden="false" customHeight="false" outlineLevel="0" collapsed="false">
      <c r="P1450" s="75"/>
      <c r="Q1450" s="75"/>
    </row>
    <row r="1451" customFormat="false" ht="23.25" hidden="false" customHeight="false" outlineLevel="0" collapsed="false">
      <c r="P1451" s="75"/>
      <c r="Q1451" s="75"/>
    </row>
    <row r="1452" customFormat="false" ht="23.25" hidden="false" customHeight="false" outlineLevel="0" collapsed="false">
      <c r="P1452" s="75"/>
      <c r="Q1452" s="75"/>
    </row>
    <row r="1453" customFormat="false" ht="23.25" hidden="false" customHeight="false" outlineLevel="0" collapsed="false">
      <c r="P1453" s="75"/>
      <c r="Q1453" s="75"/>
    </row>
    <row r="1454" customFormat="false" ht="23.25" hidden="false" customHeight="false" outlineLevel="0" collapsed="false">
      <c r="P1454" s="75"/>
      <c r="Q1454" s="75"/>
    </row>
    <row r="1455" customFormat="false" ht="23.25" hidden="false" customHeight="false" outlineLevel="0" collapsed="false">
      <c r="P1455" s="75"/>
      <c r="Q1455" s="75"/>
    </row>
    <row r="1456" customFormat="false" ht="23.25" hidden="false" customHeight="false" outlineLevel="0" collapsed="false">
      <c r="P1456" s="75"/>
      <c r="Q1456" s="75"/>
    </row>
    <row r="1457" customFormat="false" ht="23.25" hidden="false" customHeight="false" outlineLevel="0" collapsed="false">
      <c r="P1457" s="75"/>
      <c r="Q1457" s="75"/>
    </row>
    <row r="1458" customFormat="false" ht="23.25" hidden="false" customHeight="false" outlineLevel="0" collapsed="false">
      <c r="P1458" s="75"/>
      <c r="Q1458" s="75"/>
    </row>
    <row r="1459" customFormat="false" ht="23.25" hidden="false" customHeight="false" outlineLevel="0" collapsed="false">
      <c r="P1459" s="75"/>
      <c r="Q1459" s="75"/>
    </row>
    <row r="1460" customFormat="false" ht="23.25" hidden="false" customHeight="false" outlineLevel="0" collapsed="false">
      <c r="P1460" s="75"/>
      <c r="Q1460" s="75"/>
    </row>
    <row r="1461" customFormat="false" ht="23.25" hidden="false" customHeight="false" outlineLevel="0" collapsed="false">
      <c r="P1461" s="75"/>
      <c r="Q1461" s="75"/>
    </row>
    <row r="1462" customFormat="false" ht="23.25" hidden="false" customHeight="false" outlineLevel="0" collapsed="false">
      <c r="P1462" s="75"/>
      <c r="Q1462" s="75"/>
    </row>
    <row r="1463" customFormat="false" ht="23.25" hidden="false" customHeight="false" outlineLevel="0" collapsed="false">
      <c r="P1463" s="75"/>
      <c r="Q1463" s="75"/>
    </row>
    <row r="1464" customFormat="false" ht="23.25" hidden="false" customHeight="false" outlineLevel="0" collapsed="false">
      <c r="P1464" s="75"/>
      <c r="Q1464" s="75"/>
    </row>
    <row r="1465" customFormat="false" ht="23.25" hidden="false" customHeight="false" outlineLevel="0" collapsed="false">
      <c r="P1465" s="75"/>
      <c r="Q1465" s="75"/>
    </row>
    <row r="1466" customFormat="false" ht="23.25" hidden="false" customHeight="false" outlineLevel="0" collapsed="false">
      <c r="P1466" s="75"/>
      <c r="Q1466" s="75"/>
    </row>
    <row r="1467" customFormat="false" ht="23.25" hidden="false" customHeight="false" outlineLevel="0" collapsed="false">
      <c r="P1467" s="75"/>
      <c r="Q1467" s="75"/>
    </row>
    <row r="1468" customFormat="false" ht="23.25" hidden="false" customHeight="false" outlineLevel="0" collapsed="false">
      <c r="P1468" s="75"/>
      <c r="Q1468" s="75"/>
    </row>
    <row r="1469" customFormat="false" ht="23.25" hidden="false" customHeight="false" outlineLevel="0" collapsed="false">
      <c r="P1469" s="75"/>
      <c r="Q1469" s="75"/>
    </row>
    <row r="1470" customFormat="false" ht="23.25" hidden="false" customHeight="false" outlineLevel="0" collapsed="false">
      <c r="P1470" s="75"/>
      <c r="Q1470" s="75"/>
    </row>
    <row r="1471" customFormat="false" ht="23.25" hidden="false" customHeight="false" outlineLevel="0" collapsed="false">
      <c r="P1471" s="75"/>
      <c r="Q1471" s="75"/>
    </row>
    <row r="1472" customFormat="false" ht="23.25" hidden="false" customHeight="false" outlineLevel="0" collapsed="false">
      <c r="P1472" s="75"/>
      <c r="Q1472" s="75"/>
    </row>
    <row r="1473" customFormat="false" ht="23.25" hidden="false" customHeight="false" outlineLevel="0" collapsed="false">
      <c r="P1473" s="75"/>
      <c r="Q1473" s="75"/>
    </row>
    <row r="1474" customFormat="false" ht="23.25" hidden="false" customHeight="false" outlineLevel="0" collapsed="false">
      <c r="P1474" s="75"/>
      <c r="Q1474" s="75"/>
    </row>
    <row r="1475" customFormat="false" ht="23.25" hidden="false" customHeight="false" outlineLevel="0" collapsed="false">
      <c r="P1475" s="75"/>
      <c r="Q1475" s="75"/>
    </row>
    <row r="1476" customFormat="false" ht="23.25" hidden="false" customHeight="false" outlineLevel="0" collapsed="false">
      <c r="P1476" s="75"/>
      <c r="Q1476" s="75"/>
    </row>
    <row r="1477" customFormat="false" ht="23.25" hidden="false" customHeight="false" outlineLevel="0" collapsed="false">
      <c r="P1477" s="75"/>
      <c r="Q1477" s="75"/>
    </row>
    <row r="1478" customFormat="false" ht="23.25" hidden="false" customHeight="false" outlineLevel="0" collapsed="false">
      <c r="P1478" s="75"/>
      <c r="Q1478" s="75"/>
    </row>
    <row r="1479" customFormat="false" ht="23.25" hidden="false" customHeight="false" outlineLevel="0" collapsed="false">
      <c r="P1479" s="75"/>
      <c r="Q1479" s="75"/>
    </row>
    <row r="1480" customFormat="false" ht="23.25" hidden="false" customHeight="false" outlineLevel="0" collapsed="false">
      <c r="P1480" s="75"/>
      <c r="Q1480" s="75"/>
    </row>
    <row r="1481" customFormat="false" ht="23.25" hidden="false" customHeight="false" outlineLevel="0" collapsed="false">
      <c r="P1481" s="75"/>
      <c r="Q1481" s="75"/>
    </row>
    <row r="1482" customFormat="false" ht="23.25" hidden="false" customHeight="false" outlineLevel="0" collapsed="false">
      <c r="P1482" s="75"/>
      <c r="Q1482" s="75"/>
    </row>
    <row r="1483" customFormat="false" ht="23.25" hidden="false" customHeight="false" outlineLevel="0" collapsed="false">
      <c r="P1483" s="75"/>
      <c r="Q1483" s="75"/>
    </row>
    <row r="1484" customFormat="false" ht="23.25" hidden="false" customHeight="false" outlineLevel="0" collapsed="false">
      <c r="P1484" s="75"/>
      <c r="Q1484" s="75"/>
    </row>
    <row r="1485" customFormat="false" ht="23.25" hidden="false" customHeight="false" outlineLevel="0" collapsed="false">
      <c r="P1485" s="75"/>
      <c r="Q1485" s="75"/>
    </row>
    <row r="1486" customFormat="false" ht="23.25" hidden="false" customHeight="false" outlineLevel="0" collapsed="false">
      <c r="P1486" s="75"/>
      <c r="Q1486" s="75"/>
    </row>
    <row r="1487" customFormat="false" ht="23.25" hidden="false" customHeight="false" outlineLevel="0" collapsed="false">
      <c r="P1487" s="75"/>
      <c r="Q1487" s="75"/>
    </row>
    <row r="1488" customFormat="false" ht="23.25" hidden="false" customHeight="false" outlineLevel="0" collapsed="false">
      <c r="P1488" s="75"/>
      <c r="Q1488" s="75"/>
    </row>
    <row r="1489" customFormat="false" ht="23.25" hidden="false" customHeight="false" outlineLevel="0" collapsed="false">
      <c r="P1489" s="75"/>
      <c r="Q1489" s="75"/>
    </row>
    <row r="1490" customFormat="false" ht="23.25" hidden="false" customHeight="false" outlineLevel="0" collapsed="false">
      <c r="P1490" s="75"/>
      <c r="Q1490" s="75"/>
    </row>
    <row r="1491" customFormat="false" ht="23.25" hidden="false" customHeight="false" outlineLevel="0" collapsed="false">
      <c r="P1491" s="75"/>
      <c r="Q1491" s="75"/>
    </row>
    <row r="1492" customFormat="false" ht="23.25" hidden="false" customHeight="false" outlineLevel="0" collapsed="false">
      <c r="P1492" s="75"/>
      <c r="Q1492" s="75"/>
    </row>
    <row r="1493" customFormat="false" ht="23.25" hidden="false" customHeight="false" outlineLevel="0" collapsed="false">
      <c r="P1493" s="75"/>
      <c r="Q1493" s="75"/>
    </row>
    <row r="1494" customFormat="false" ht="23.25" hidden="false" customHeight="false" outlineLevel="0" collapsed="false">
      <c r="P1494" s="75"/>
      <c r="Q1494" s="75"/>
    </row>
    <row r="1495" customFormat="false" ht="23.25" hidden="false" customHeight="false" outlineLevel="0" collapsed="false">
      <c r="P1495" s="75"/>
      <c r="Q1495" s="75"/>
    </row>
    <row r="1496" customFormat="false" ht="23.25" hidden="false" customHeight="false" outlineLevel="0" collapsed="false">
      <c r="P1496" s="75"/>
      <c r="Q1496" s="75"/>
    </row>
    <row r="1497" customFormat="false" ht="23.25" hidden="false" customHeight="false" outlineLevel="0" collapsed="false">
      <c r="P1497" s="75"/>
      <c r="Q1497" s="75"/>
    </row>
    <row r="1498" customFormat="false" ht="23.25" hidden="false" customHeight="false" outlineLevel="0" collapsed="false">
      <c r="P1498" s="75"/>
      <c r="Q1498" s="75"/>
    </row>
    <row r="1499" customFormat="false" ht="23.25" hidden="false" customHeight="false" outlineLevel="0" collapsed="false">
      <c r="P1499" s="75"/>
      <c r="Q1499" s="75"/>
    </row>
    <row r="1500" customFormat="false" ht="23.25" hidden="false" customHeight="false" outlineLevel="0" collapsed="false">
      <c r="P1500" s="75"/>
      <c r="Q1500" s="75"/>
    </row>
    <row r="1501" customFormat="false" ht="23.25" hidden="false" customHeight="false" outlineLevel="0" collapsed="false">
      <c r="P1501" s="75"/>
      <c r="Q1501" s="75"/>
    </row>
    <row r="1502" customFormat="false" ht="23.25" hidden="false" customHeight="false" outlineLevel="0" collapsed="false">
      <c r="P1502" s="75"/>
      <c r="Q1502" s="75"/>
    </row>
    <row r="1503" customFormat="false" ht="23.25" hidden="false" customHeight="false" outlineLevel="0" collapsed="false">
      <c r="P1503" s="75"/>
      <c r="Q1503" s="75"/>
    </row>
    <row r="1504" customFormat="false" ht="23.25" hidden="false" customHeight="false" outlineLevel="0" collapsed="false">
      <c r="P1504" s="75"/>
      <c r="Q1504" s="75"/>
    </row>
    <row r="1505" customFormat="false" ht="23.25" hidden="false" customHeight="false" outlineLevel="0" collapsed="false">
      <c r="P1505" s="75"/>
      <c r="Q1505" s="75"/>
    </row>
    <row r="1506" customFormat="false" ht="23.25" hidden="false" customHeight="false" outlineLevel="0" collapsed="false">
      <c r="P1506" s="75"/>
      <c r="Q1506" s="75"/>
    </row>
    <row r="1507" customFormat="false" ht="23.25" hidden="false" customHeight="false" outlineLevel="0" collapsed="false">
      <c r="P1507" s="75"/>
      <c r="Q1507" s="75"/>
    </row>
    <row r="1508" customFormat="false" ht="23.25" hidden="false" customHeight="false" outlineLevel="0" collapsed="false">
      <c r="P1508" s="75"/>
      <c r="Q1508" s="75"/>
    </row>
    <row r="1509" customFormat="false" ht="23.25" hidden="false" customHeight="false" outlineLevel="0" collapsed="false">
      <c r="P1509" s="75"/>
      <c r="Q1509" s="75"/>
    </row>
    <row r="1510" customFormat="false" ht="23.25" hidden="false" customHeight="false" outlineLevel="0" collapsed="false">
      <c r="P1510" s="75"/>
      <c r="Q1510" s="75"/>
    </row>
    <row r="1511" customFormat="false" ht="23.25" hidden="false" customHeight="false" outlineLevel="0" collapsed="false">
      <c r="P1511" s="75"/>
      <c r="Q1511" s="75"/>
    </row>
    <row r="1512" customFormat="false" ht="23.25" hidden="false" customHeight="false" outlineLevel="0" collapsed="false">
      <c r="P1512" s="75"/>
      <c r="Q1512" s="75"/>
    </row>
    <row r="1513" customFormat="false" ht="23.25" hidden="false" customHeight="false" outlineLevel="0" collapsed="false">
      <c r="P1513" s="75"/>
      <c r="Q1513" s="75"/>
    </row>
    <row r="1514" customFormat="false" ht="23.25" hidden="false" customHeight="false" outlineLevel="0" collapsed="false">
      <c r="P1514" s="75"/>
      <c r="Q1514" s="75"/>
    </row>
    <row r="1515" customFormat="false" ht="23.25" hidden="false" customHeight="false" outlineLevel="0" collapsed="false">
      <c r="P1515" s="75"/>
      <c r="Q1515" s="75"/>
    </row>
    <row r="1516" customFormat="false" ht="23.25" hidden="false" customHeight="false" outlineLevel="0" collapsed="false">
      <c r="P1516" s="75"/>
      <c r="Q1516" s="75"/>
    </row>
    <row r="1517" customFormat="false" ht="23.25" hidden="false" customHeight="false" outlineLevel="0" collapsed="false">
      <c r="P1517" s="75"/>
      <c r="Q1517" s="75"/>
    </row>
    <row r="1518" customFormat="false" ht="23.25" hidden="false" customHeight="false" outlineLevel="0" collapsed="false">
      <c r="P1518" s="75"/>
      <c r="Q1518" s="75"/>
    </row>
    <row r="1519" customFormat="false" ht="23.25" hidden="false" customHeight="false" outlineLevel="0" collapsed="false">
      <c r="P1519" s="75"/>
      <c r="Q1519" s="75"/>
    </row>
    <row r="1520" customFormat="false" ht="23.25" hidden="false" customHeight="false" outlineLevel="0" collapsed="false">
      <c r="P1520" s="75"/>
      <c r="Q1520" s="75"/>
    </row>
    <row r="1521" customFormat="false" ht="23.25" hidden="false" customHeight="false" outlineLevel="0" collapsed="false">
      <c r="P1521" s="75"/>
      <c r="Q1521" s="75"/>
    </row>
    <row r="1522" customFormat="false" ht="23.25" hidden="false" customHeight="false" outlineLevel="0" collapsed="false">
      <c r="P1522" s="75"/>
      <c r="Q1522" s="75"/>
    </row>
    <row r="1523" customFormat="false" ht="23.25" hidden="false" customHeight="false" outlineLevel="0" collapsed="false">
      <c r="P1523" s="75"/>
      <c r="Q1523" s="75"/>
    </row>
    <row r="1524" customFormat="false" ht="23.25" hidden="false" customHeight="false" outlineLevel="0" collapsed="false">
      <c r="P1524" s="75"/>
      <c r="Q1524" s="75"/>
    </row>
    <row r="1525" customFormat="false" ht="23.25" hidden="false" customHeight="false" outlineLevel="0" collapsed="false">
      <c r="P1525" s="75"/>
      <c r="Q1525" s="75"/>
    </row>
    <row r="1526" customFormat="false" ht="23.25" hidden="false" customHeight="false" outlineLevel="0" collapsed="false">
      <c r="P1526" s="75"/>
      <c r="Q1526" s="75"/>
    </row>
    <row r="1527" customFormat="false" ht="23.25" hidden="false" customHeight="false" outlineLevel="0" collapsed="false">
      <c r="P1527" s="75"/>
      <c r="Q1527" s="75"/>
    </row>
    <row r="1528" customFormat="false" ht="23.25" hidden="false" customHeight="false" outlineLevel="0" collapsed="false">
      <c r="P1528" s="75"/>
      <c r="Q1528" s="75"/>
    </row>
    <row r="1529" customFormat="false" ht="23.25" hidden="false" customHeight="false" outlineLevel="0" collapsed="false">
      <c r="P1529" s="75"/>
      <c r="Q1529" s="75"/>
    </row>
    <row r="1530" customFormat="false" ht="23.25" hidden="false" customHeight="false" outlineLevel="0" collapsed="false">
      <c r="P1530" s="75"/>
      <c r="Q1530" s="75"/>
    </row>
    <row r="1531" customFormat="false" ht="23.25" hidden="false" customHeight="false" outlineLevel="0" collapsed="false">
      <c r="P1531" s="75"/>
      <c r="Q1531" s="75"/>
    </row>
    <row r="1532" customFormat="false" ht="23.25" hidden="false" customHeight="false" outlineLevel="0" collapsed="false">
      <c r="P1532" s="75"/>
      <c r="Q1532" s="75"/>
    </row>
    <row r="1533" customFormat="false" ht="23.25" hidden="false" customHeight="false" outlineLevel="0" collapsed="false">
      <c r="P1533" s="75"/>
      <c r="Q1533" s="75"/>
    </row>
    <row r="1534" customFormat="false" ht="23.25" hidden="false" customHeight="false" outlineLevel="0" collapsed="false">
      <c r="P1534" s="75"/>
      <c r="Q1534" s="75"/>
    </row>
    <row r="1535" customFormat="false" ht="23.25" hidden="false" customHeight="false" outlineLevel="0" collapsed="false">
      <c r="P1535" s="75"/>
      <c r="Q1535" s="75"/>
    </row>
    <row r="1536" customFormat="false" ht="23.25" hidden="false" customHeight="false" outlineLevel="0" collapsed="false">
      <c r="P1536" s="75"/>
      <c r="Q1536" s="75"/>
    </row>
    <row r="1537" customFormat="false" ht="23.25" hidden="false" customHeight="false" outlineLevel="0" collapsed="false">
      <c r="P1537" s="75"/>
      <c r="Q1537" s="75"/>
    </row>
    <row r="1538" customFormat="false" ht="23.25" hidden="false" customHeight="false" outlineLevel="0" collapsed="false">
      <c r="P1538" s="75"/>
      <c r="Q1538" s="75"/>
    </row>
    <row r="1539" customFormat="false" ht="23.25" hidden="false" customHeight="false" outlineLevel="0" collapsed="false">
      <c r="P1539" s="75"/>
      <c r="Q1539" s="75"/>
    </row>
    <row r="1540" customFormat="false" ht="23.25" hidden="false" customHeight="false" outlineLevel="0" collapsed="false">
      <c r="P1540" s="75"/>
      <c r="Q1540" s="75"/>
    </row>
    <row r="1541" customFormat="false" ht="23.25" hidden="false" customHeight="false" outlineLevel="0" collapsed="false">
      <c r="P1541" s="75"/>
      <c r="Q1541" s="75"/>
    </row>
    <row r="1542" customFormat="false" ht="23.25" hidden="false" customHeight="false" outlineLevel="0" collapsed="false">
      <c r="P1542" s="75"/>
      <c r="Q1542" s="75"/>
    </row>
    <row r="1543" customFormat="false" ht="23.25" hidden="false" customHeight="false" outlineLevel="0" collapsed="false">
      <c r="P1543" s="75"/>
      <c r="Q1543" s="75"/>
    </row>
    <row r="1544" customFormat="false" ht="23.25" hidden="false" customHeight="false" outlineLevel="0" collapsed="false">
      <c r="P1544" s="75"/>
      <c r="Q1544" s="75"/>
    </row>
    <row r="1545" customFormat="false" ht="23.25" hidden="false" customHeight="false" outlineLevel="0" collapsed="false">
      <c r="P1545" s="75"/>
      <c r="Q1545" s="75"/>
    </row>
    <row r="1546" customFormat="false" ht="23.25" hidden="false" customHeight="false" outlineLevel="0" collapsed="false">
      <c r="P1546" s="75"/>
      <c r="Q1546" s="75"/>
    </row>
    <row r="1547" customFormat="false" ht="23.25" hidden="false" customHeight="false" outlineLevel="0" collapsed="false">
      <c r="P1547" s="75"/>
      <c r="Q1547" s="75"/>
    </row>
    <row r="1548" customFormat="false" ht="23.25" hidden="false" customHeight="false" outlineLevel="0" collapsed="false">
      <c r="P1548" s="75"/>
      <c r="Q1548" s="75"/>
    </row>
    <row r="1549" customFormat="false" ht="23.25" hidden="false" customHeight="false" outlineLevel="0" collapsed="false">
      <c r="P1549" s="75"/>
      <c r="Q1549" s="75"/>
    </row>
    <row r="1550" customFormat="false" ht="23.25" hidden="false" customHeight="false" outlineLevel="0" collapsed="false">
      <c r="P1550" s="75"/>
      <c r="Q1550" s="75"/>
    </row>
    <row r="1551" customFormat="false" ht="23.25" hidden="false" customHeight="false" outlineLevel="0" collapsed="false">
      <c r="P1551" s="75"/>
      <c r="Q1551" s="75"/>
    </row>
    <row r="1552" customFormat="false" ht="23.25" hidden="false" customHeight="false" outlineLevel="0" collapsed="false">
      <c r="P1552" s="75"/>
      <c r="Q1552" s="75"/>
    </row>
    <row r="1553" customFormat="false" ht="23.25" hidden="false" customHeight="false" outlineLevel="0" collapsed="false">
      <c r="P1553" s="75"/>
      <c r="Q1553" s="75"/>
    </row>
    <row r="1554" customFormat="false" ht="23.25" hidden="false" customHeight="false" outlineLevel="0" collapsed="false">
      <c r="P1554" s="75"/>
      <c r="Q1554" s="75"/>
    </row>
    <row r="1555" customFormat="false" ht="23.25" hidden="false" customHeight="false" outlineLevel="0" collapsed="false">
      <c r="P1555" s="75"/>
      <c r="Q1555" s="75"/>
    </row>
    <row r="1556" customFormat="false" ht="23.25" hidden="false" customHeight="false" outlineLevel="0" collapsed="false">
      <c r="P1556" s="75"/>
      <c r="Q1556" s="75"/>
    </row>
    <row r="1557" customFormat="false" ht="23.25" hidden="false" customHeight="false" outlineLevel="0" collapsed="false">
      <c r="P1557" s="75"/>
      <c r="Q1557" s="75"/>
    </row>
    <row r="1558" customFormat="false" ht="23.25" hidden="false" customHeight="false" outlineLevel="0" collapsed="false">
      <c r="P1558" s="75"/>
      <c r="Q1558" s="75"/>
    </row>
    <row r="1559" customFormat="false" ht="23.25" hidden="false" customHeight="false" outlineLevel="0" collapsed="false">
      <c r="P1559" s="75"/>
      <c r="Q1559" s="75"/>
    </row>
    <row r="1560" customFormat="false" ht="23.25" hidden="false" customHeight="false" outlineLevel="0" collapsed="false">
      <c r="P1560" s="75"/>
      <c r="Q1560" s="75"/>
    </row>
    <row r="1561" customFormat="false" ht="23.25" hidden="false" customHeight="false" outlineLevel="0" collapsed="false">
      <c r="P1561" s="75"/>
      <c r="Q1561" s="75"/>
    </row>
    <row r="1562" customFormat="false" ht="23.25" hidden="false" customHeight="false" outlineLevel="0" collapsed="false">
      <c r="P1562" s="75"/>
      <c r="Q1562" s="75"/>
    </row>
    <row r="1563" customFormat="false" ht="23.25" hidden="false" customHeight="false" outlineLevel="0" collapsed="false">
      <c r="P1563" s="75"/>
      <c r="Q1563" s="75"/>
    </row>
    <row r="1564" customFormat="false" ht="23.25" hidden="false" customHeight="false" outlineLevel="0" collapsed="false">
      <c r="P1564" s="75"/>
      <c r="Q1564" s="75"/>
    </row>
    <row r="1565" customFormat="false" ht="23.25" hidden="false" customHeight="false" outlineLevel="0" collapsed="false">
      <c r="P1565" s="75"/>
      <c r="Q1565" s="75"/>
    </row>
    <row r="1566" customFormat="false" ht="23.25" hidden="false" customHeight="false" outlineLevel="0" collapsed="false">
      <c r="P1566" s="75"/>
      <c r="Q1566" s="75"/>
    </row>
    <row r="1567" customFormat="false" ht="23.25" hidden="false" customHeight="false" outlineLevel="0" collapsed="false">
      <c r="P1567" s="75"/>
      <c r="Q1567" s="75"/>
    </row>
    <row r="1568" customFormat="false" ht="23.25" hidden="false" customHeight="false" outlineLevel="0" collapsed="false">
      <c r="P1568" s="75"/>
      <c r="Q1568" s="75"/>
    </row>
    <row r="1569" customFormat="false" ht="23.25" hidden="false" customHeight="false" outlineLevel="0" collapsed="false">
      <c r="P1569" s="75"/>
      <c r="Q1569" s="75"/>
    </row>
    <row r="1570" customFormat="false" ht="23.25" hidden="false" customHeight="false" outlineLevel="0" collapsed="false">
      <c r="P1570" s="75"/>
      <c r="Q1570" s="75"/>
    </row>
    <row r="1571" customFormat="false" ht="23.25" hidden="false" customHeight="false" outlineLevel="0" collapsed="false">
      <c r="P1571" s="75"/>
      <c r="Q1571" s="75"/>
    </row>
    <row r="1572" customFormat="false" ht="23.25" hidden="false" customHeight="false" outlineLevel="0" collapsed="false">
      <c r="P1572" s="75"/>
      <c r="Q1572" s="75"/>
    </row>
    <row r="1573" customFormat="false" ht="23.25" hidden="false" customHeight="false" outlineLevel="0" collapsed="false">
      <c r="P1573" s="75"/>
      <c r="Q1573" s="75"/>
    </row>
    <row r="1574" customFormat="false" ht="23.25" hidden="false" customHeight="false" outlineLevel="0" collapsed="false">
      <c r="P1574" s="75"/>
      <c r="Q1574" s="75"/>
    </row>
    <row r="1575" customFormat="false" ht="23.25" hidden="false" customHeight="false" outlineLevel="0" collapsed="false">
      <c r="P1575" s="75"/>
      <c r="Q1575" s="75"/>
    </row>
    <row r="1576" customFormat="false" ht="23.25" hidden="false" customHeight="false" outlineLevel="0" collapsed="false">
      <c r="P1576" s="75"/>
      <c r="Q1576" s="75"/>
    </row>
    <row r="1577" customFormat="false" ht="23.25" hidden="false" customHeight="false" outlineLevel="0" collapsed="false">
      <c r="P1577" s="75"/>
      <c r="Q1577" s="75"/>
    </row>
    <row r="1578" customFormat="false" ht="23.25" hidden="false" customHeight="false" outlineLevel="0" collapsed="false">
      <c r="P1578" s="75"/>
      <c r="Q1578" s="75"/>
    </row>
    <row r="1579" customFormat="false" ht="23.25" hidden="false" customHeight="false" outlineLevel="0" collapsed="false">
      <c r="P1579" s="75"/>
      <c r="Q1579" s="75"/>
    </row>
    <row r="1580" customFormat="false" ht="23.25" hidden="false" customHeight="false" outlineLevel="0" collapsed="false">
      <c r="P1580" s="75"/>
      <c r="Q1580" s="75"/>
    </row>
    <row r="1581" customFormat="false" ht="23.25" hidden="false" customHeight="false" outlineLevel="0" collapsed="false">
      <c r="P1581" s="75"/>
      <c r="Q1581" s="75"/>
    </row>
    <row r="1582" customFormat="false" ht="23.25" hidden="false" customHeight="false" outlineLevel="0" collapsed="false">
      <c r="P1582" s="75"/>
      <c r="Q1582" s="75"/>
    </row>
    <row r="1583" customFormat="false" ht="23.25" hidden="false" customHeight="false" outlineLevel="0" collapsed="false">
      <c r="P1583" s="75"/>
      <c r="Q1583" s="75"/>
    </row>
    <row r="1584" customFormat="false" ht="23.25" hidden="false" customHeight="false" outlineLevel="0" collapsed="false">
      <c r="P1584" s="75"/>
      <c r="Q1584" s="75"/>
    </row>
    <row r="1585" customFormat="false" ht="23.25" hidden="false" customHeight="false" outlineLevel="0" collapsed="false">
      <c r="P1585" s="75"/>
      <c r="Q1585" s="75"/>
    </row>
    <row r="1586" customFormat="false" ht="23.25" hidden="false" customHeight="false" outlineLevel="0" collapsed="false">
      <c r="P1586" s="75"/>
      <c r="Q1586" s="75"/>
    </row>
    <row r="1587" customFormat="false" ht="23.25" hidden="false" customHeight="false" outlineLevel="0" collapsed="false">
      <c r="P1587" s="75"/>
      <c r="Q1587" s="75"/>
    </row>
    <row r="1588" customFormat="false" ht="23.25" hidden="false" customHeight="false" outlineLevel="0" collapsed="false">
      <c r="P1588" s="75"/>
      <c r="Q1588" s="75"/>
    </row>
    <row r="1589" customFormat="false" ht="23.25" hidden="false" customHeight="false" outlineLevel="0" collapsed="false">
      <c r="P1589" s="75"/>
      <c r="Q1589" s="75"/>
    </row>
    <row r="1590" customFormat="false" ht="23.25" hidden="false" customHeight="false" outlineLevel="0" collapsed="false">
      <c r="P1590" s="75"/>
      <c r="Q1590" s="75"/>
    </row>
    <row r="1591" customFormat="false" ht="23.25" hidden="false" customHeight="false" outlineLevel="0" collapsed="false">
      <c r="P1591" s="75"/>
      <c r="Q1591" s="75"/>
    </row>
    <row r="1592" customFormat="false" ht="23.25" hidden="false" customHeight="false" outlineLevel="0" collapsed="false">
      <c r="P1592" s="75"/>
      <c r="Q1592" s="75"/>
    </row>
    <row r="1593" customFormat="false" ht="23.25" hidden="false" customHeight="false" outlineLevel="0" collapsed="false">
      <c r="P1593" s="75"/>
      <c r="Q1593" s="75"/>
    </row>
    <row r="1594" customFormat="false" ht="23.25" hidden="false" customHeight="false" outlineLevel="0" collapsed="false">
      <c r="P1594" s="75"/>
      <c r="Q1594" s="75"/>
    </row>
    <row r="1595" customFormat="false" ht="23.25" hidden="false" customHeight="false" outlineLevel="0" collapsed="false">
      <c r="P1595" s="75"/>
      <c r="Q1595" s="75"/>
    </row>
    <row r="1596" customFormat="false" ht="23.25" hidden="false" customHeight="false" outlineLevel="0" collapsed="false">
      <c r="P1596" s="75"/>
      <c r="Q1596" s="75"/>
    </row>
    <row r="1597" customFormat="false" ht="23.25" hidden="false" customHeight="false" outlineLevel="0" collapsed="false">
      <c r="P1597" s="75"/>
      <c r="Q1597" s="75"/>
    </row>
    <row r="1598" customFormat="false" ht="23.25" hidden="false" customHeight="false" outlineLevel="0" collapsed="false">
      <c r="P1598" s="75"/>
      <c r="Q1598" s="75"/>
    </row>
    <row r="1599" customFormat="false" ht="23.25" hidden="false" customHeight="false" outlineLevel="0" collapsed="false">
      <c r="P1599" s="75"/>
      <c r="Q1599" s="75"/>
    </row>
    <row r="1600" customFormat="false" ht="23.25" hidden="false" customHeight="false" outlineLevel="0" collapsed="false">
      <c r="P1600" s="75"/>
      <c r="Q1600" s="75"/>
    </row>
    <row r="1601" customFormat="false" ht="23.25" hidden="false" customHeight="false" outlineLevel="0" collapsed="false">
      <c r="P1601" s="75"/>
      <c r="Q1601" s="75"/>
    </row>
    <row r="1602" customFormat="false" ht="23.25" hidden="false" customHeight="false" outlineLevel="0" collapsed="false">
      <c r="P1602" s="75"/>
      <c r="Q1602" s="75"/>
    </row>
    <row r="1603" customFormat="false" ht="23.25" hidden="false" customHeight="false" outlineLevel="0" collapsed="false">
      <c r="P1603" s="75"/>
      <c r="Q1603" s="75"/>
    </row>
    <row r="1604" customFormat="false" ht="23.25" hidden="false" customHeight="false" outlineLevel="0" collapsed="false">
      <c r="P1604" s="75"/>
      <c r="Q1604" s="75"/>
    </row>
    <row r="1605" customFormat="false" ht="23.25" hidden="false" customHeight="false" outlineLevel="0" collapsed="false">
      <c r="P1605" s="75"/>
      <c r="Q1605" s="75"/>
    </row>
    <row r="1606" customFormat="false" ht="23.25" hidden="false" customHeight="false" outlineLevel="0" collapsed="false">
      <c r="P1606" s="75"/>
      <c r="Q1606" s="75"/>
    </row>
    <row r="1607" customFormat="false" ht="23.25" hidden="false" customHeight="false" outlineLevel="0" collapsed="false">
      <c r="P1607" s="75"/>
      <c r="Q1607" s="75"/>
    </row>
    <row r="1608" customFormat="false" ht="23.25" hidden="false" customHeight="false" outlineLevel="0" collapsed="false">
      <c r="P1608" s="75"/>
      <c r="Q1608" s="75"/>
    </row>
    <row r="1609" customFormat="false" ht="23.25" hidden="false" customHeight="false" outlineLevel="0" collapsed="false">
      <c r="P1609" s="75"/>
      <c r="Q1609" s="75"/>
    </row>
    <row r="1610" customFormat="false" ht="23.25" hidden="false" customHeight="false" outlineLevel="0" collapsed="false">
      <c r="P1610" s="75"/>
      <c r="Q1610" s="75"/>
    </row>
    <row r="1611" customFormat="false" ht="23.25" hidden="false" customHeight="false" outlineLevel="0" collapsed="false">
      <c r="P1611" s="75"/>
      <c r="Q1611" s="75"/>
    </row>
    <row r="1612" customFormat="false" ht="23.25" hidden="false" customHeight="false" outlineLevel="0" collapsed="false">
      <c r="P1612" s="75"/>
      <c r="Q1612" s="75"/>
    </row>
    <row r="1613" customFormat="false" ht="23.25" hidden="false" customHeight="false" outlineLevel="0" collapsed="false">
      <c r="P1613" s="75"/>
      <c r="Q1613" s="75"/>
    </row>
    <row r="1614" customFormat="false" ht="23.25" hidden="false" customHeight="false" outlineLevel="0" collapsed="false">
      <c r="P1614" s="75"/>
      <c r="Q1614" s="75"/>
    </row>
    <row r="1615" customFormat="false" ht="23.25" hidden="false" customHeight="false" outlineLevel="0" collapsed="false">
      <c r="P1615" s="75"/>
      <c r="Q1615" s="75"/>
    </row>
    <row r="1616" customFormat="false" ht="23.25" hidden="false" customHeight="false" outlineLevel="0" collapsed="false">
      <c r="P1616" s="75"/>
      <c r="Q1616" s="75"/>
    </row>
    <row r="1617" customFormat="false" ht="23.25" hidden="false" customHeight="false" outlineLevel="0" collapsed="false">
      <c r="P1617" s="75"/>
      <c r="Q1617" s="75"/>
    </row>
    <row r="1618" customFormat="false" ht="23.25" hidden="false" customHeight="false" outlineLevel="0" collapsed="false">
      <c r="P1618" s="75"/>
      <c r="Q1618" s="75"/>
    </row>
    <row r="1619" customFormat="false" ht="23.25" hidden="false" customHeight="false" outlineLevel="0" collapsed="false">
      <c r="P1619" s="75"/>
      <c r="Q1619" s="75"/>
    </row>
    <row r="1620" customFormat="false" ht="23.25" hidden="false" customHeight="false" outlineLevel="0" collapsed="false">
      <c r="P1620" s="75"/>
      <c r="Q1620" s="75"/>
    </row>
    <row r="1621" customFormat="false" ht="23.25" hidden="false" customHeight="false" outlineLevel="0" collapsed="false">
      <c r="P1621" s="75"/>
      <c r="Q1621" s="75"/>
    </row>
    <row r="1622" customFormat="false" ht="23.25" hidden="false" customHeight="false" outlineLevel="0" collapsed="false">
      <c r="P1622" s="75"/>
      <c r="Q1622" s="75"/>
    </row>
    <row r="1623" customFormat="false" ht="23.25" hidden="false" customHeight="false" outlineLevel="0" collapsed="false">
      <c r="P1623" s="75"/>
      <c r="Q1623" s="75"/>
    </row>
    <row r="1624" customFormat="false" ht="23.25" hidden="false" customHeight="false" outlineLevel="0" collapsed="false">
      <c r="P1624" s="75"/>
      <c r="Q1624" s="75"/>
    </row>
    <row r="1625" customFormat="false" ht="23.25" hidden="false" customHeight="false" outlineLevel="0" collapsed="false">
      <c r="P1625" s="75"/>
      <c r="Q1625" s="75"/>
    </row>
    <row r="1626" customFormat="false" ht="23.25" hidden="false" customHeight="false" outlineLevel="0" collapsed="false">
      <c r="P1626" s="75"/>
      <c r="Q1626" s="75"/>
    </row>
    <row r="1627" customFormat="false" ht="23.25" hidden="false" customHeight="false" outlineLevel="0" collapsed="false">
      <c r="P1627" s="75"/>
      <c r="Q1627" s="75"/>
    </row>
    <row r="1628" customFormat="false" ht="23.25" hidden="false" customHeight="false" outlineLevel="0" collapsed="false">
      <c r="P1628" s="75"/>
      <c r="Q1628" s="75"/>
    </row>
    <row r="1629" customFormat="false" ht="23.25" hidden="false" customHeight="false" outlineLevel="0" collapsed="false">
      <c r="P1629" s="75"/>
      <c r="Q1629" s="75"/>
    </row>
    <row r="1630" customFormat="false" ht="23.25" hidden="false" customHeight="false" outlineLevel="0" collapsed="false">
      <c r="P1630" s="75"/>
      <c r="Q1630" s="75"/>
    </row>
    <row r="1631" customFormat="false" ht="23.25" hidden="false" customHeight="false" outlineLevel="0" collapsed="false">
      <c r="P1631" s="75"/>
      <c r="Q1631" s="75"/>
    </row>
    <row r="1632" customFormat="false" ht="23.25" hidden="false" customHeight="false" outlineLevel="0" collapsed="false">
      <c r="P1632" s="75"/>
      <c r="Q1632" s="75"/>
    </row>
    <row r="1633" customFormat="false" ht="23.25" hidden="false" customHeight="false" outlineLevel="0" collapsed="false">
      <c r="P1633" s="75"/>
      <c r="Q1633" s="75"/>
    </row>
    <row r="1634" customFormat="false" ht="23.25" hidden="false" customHeight="false" outlineLevel="0" collapsed="false">
      <c r="P1634" s="75"/>
      <c r="Q1634" s="75"/>
    </row>
    <row r="1635" customFormat="false" ht="23.25" hidden="false" customHeight="false" outlineLevel="0" collapsed="false">
      <c r="P1635" s="75"/>
      <c r="Q1635" s="75"/>
    </row>
    <row r="1636" customFormat="false" ht="23.25" hidden="false" customHeight="false" outlineLevel="0" collapsed="false">
      <c r="P1636" s="75"/>
      <c r="Q1636" s="75"/>
    </row>
    <row r="1637" customFormat="false" ht="23.25" hidden="false" customHeight="false" outlineLevel="0" collapsed="false">
      <c r="P1637" s="75"/>
      <c r="Q1637" s="75"/>
    </row>
    <row r="1638" customFormat="false" ht="23.25" hidden="false" customHeight="false" outlineLevel="0" collapsed="false">
      <c r="P1638" s="75"/>
      <c r="Q1638" s="75"/>
    </row>
    <row r="1639" customFormat="false" ht="23.25" hidden="false" customHeight="false" outlineLevel="0" collapsed="false">
      <c r="P1639" s="75"/>
      <c r="Q1639" s="75"/>
    </row>
    <row r="1640" customFormat="false" ht="23.25" hidden="false" customHeight="false" outlineLevel="0" collapsed="false">
      <c r="P1640" s="75"/>
      <c r="Q1640" s="75"/>
    </row>
    <row r="1641" customFormat="false" ht="23.25" hidden="false" customHeight="false" outlineLevel="0" collapsed="false">
      <c r="P1641" s="75"/>
      <c r="Q1641" s="75"/>
    </row>
    <row r="1642" customFormat="false" ht="23.25" hidden="false" customHeight="false" outlineLevel="0" collapsed="false">
      <c r="P1642" s="75"/>
      <c r="Q1642" s="75"/>
    </row>
    <row r="1643" customFormat="false" ht="23.25" hidden="false" customHeight="false" outlineLevel="0" collapsed="false">
      <c r="P1643" s="75"/>
      <c r="Q1643" s="75"/>
    </row>
    <row r="1644" customFormat="false" ht="23.25" hidden="false" customHeight="false" outlineLevel="0" collapsed="false">
      <c r="P1644" s="75"/>
      <c r="Q1644" s="75"/>
    </row>
    <row r="1645" customFormat="false" ht="23.25" hidden="false" customHeight="false" outlineLevel="0" collapsed="false">
      <c r="P1645" s="75"/>
      <c r="Q1645" s="75"/>
    </row>
    <row r="1646" customFormat="false" ht="23.25" hidden="false" customHeight="false" outlineLevel="0" collapsed="false">
      <c r="P1646" s="75"/>
      <c r="Q1646" s="75"/>
    </row>
    <row r="1647" customFormat="false" ht="23.25" hidden="false" customHeight="false" outlineLevel="0" collapsed="false">
      <c r="P1647" s="75"/>
      <c r="Q1647" s="75"/>
    </row>
    <row r="1648" customFormat="false" ht="23.25" hidden="false" customHeight="false" outlineLevel="0" collapsed="false">
      <c r="P1648" s="75"/>
      <c r="Q1648" s="75"/>
    </row>
    <row r="1649" customFormat="false" ht="23.25" hidden="false" customHeight="false" outlineLevel="0" collapsed="false">
      <c r="P1649" s="75"/>
      <c r="Q1649" s="75"/>
    </row>
    <row r="1650" customFormat="false" ht="23.25" hidden="false" customHeight="false" outlineLevel="0" collapsed="false">
      <c r="P1650" s="75"/>
      <c r="Q1650" s="75"/>
    </row>
    <row r="1651" customFormat="false" ht="23.25" hidden="false" customHeight="false" outlineLevel="0" collapsed="false">
      <c r="P1651" s="75"/>
      <c r="Q1651" s="75"/>
    </row>
    <row r="1652" customFormat="false" ht="23.25" hidden="false" customHeight="false" outlineLevel="0" collapsed="false">
      <c r="P1652" s="75"/>
      <c r="Q1652" s="75"/>
    </row>
    <row r="1653" customFormat="false" ht="23.25" hidden="false" customHeight="false" outlineLevel="0" collapsed="false">
      <c r="P1653" s="75"/>
      <c r="Q1653" s="75"/>
    </row>
    <row r="1654" customFormat="false" ht="23.25" hidden="false" customHeight="false" outlineLevel="0" collapsed="false">
      <c r="P1654" s="75"/>
      <c r="Q1654" s="75"/>
    </row>
    <row r="1655" customFormat="false" ht="23.25" hidden="false" customHeight="false" outlineLevel="0" collapsed="false">
      <c r="P1655" s="75"/>
      <c r="Q1655" s="75"/>
    </row>
    <row r="1656" customFormat="false" ht="23.25" hidden="false" customHeight="false" outlineLevel="0" collapsed="false">
      <c r="P1656" s="75"/>
      <c r="Q1656" s="75"/>
    </row>
    <row r="1657" customFormat="false" ht="23.25" hidden="false" customHeight="false" outlineLevel="0" collapsed="false">
      <c r="P1657" s="75"/>
      <c r="Q1657" s="75"/>
    </row>
    <row r="1658" customFormat="false" ht="23.25" hidden="false" customHeight="false" outlineLevel="0" collapsed="false">
      <c r="P1658" s="75"/>
      <c r="Q1658" s="75"/>
    </row>
    <row r="1659" customFormat="false" ht="23.25" hidden="false" customHeight="false" outlineLevel="0" collapsed="false">
      <c r="P1659" s="75"/>
      <c r="Q1659" s="75"/>
    </row>
    <row r="1660" customFormat="false" ht="23.25" hidden="false" customHeight="false" outlineLevel="0" collapsed="false">
      <c r="P1660" s="75"/>
      <c r="Q1660" s="75"/>
    </row>
    <row r="1661" customFormat="false" ht="23.25" hidden="false" customHeight="false" outlineLevel="0" collapsed="false">
      <c r="P1661" s="75"/>
      <c r="Q1661" s="75"/>
    </row>
    <row r="1662" customFormat="false" ht="23.25" hidden="false" customHeight="false" outlineLevel="0" collapsed="false">
      <c r="P1662" s="75"/>
      <c r="Q1662" s="75"/>
    </row>
    <row r="1663" customFormat="false" ht="23.25" hidden="false" customHeight="false" outlineLevel="0" collapsed="false">
      <c r="P1663" s="75"/>
      <c r="Q1663" s="75"/>
    </row>
    <row r="1664" customFormat="false" ht="23.25" hidden="false" customHeight="false" outlineLevel="0" collapsed="false">
      <c r="P1664" s="75"/>
      <c r="Q1664" s="75"/>
    </row>
    <row r="1665" customFormat="false" ht="23.25" hidden="false" customHeight="false" outlineLevel="0" collapsed="false">
      <c r="P1665" s="75"/>
      <c r="Q1665" s="75"/>
    </row>
    <row r="1666" customFormat="false" ht="23.25" hidden="false" customHeight="false" outlineLevel="0" collapsed="false">
      <c r="P1666" s="75"/>
      <c r="Q1666" s="75"/>
    </row>
    <row r="1667" customFormat="false" ht="23.25" hidden="false" customHeight="false" outlineLevel="0" collapsed="false">
      <c r="P1667" s="75"/>
      <c r="Q1667" s="75"/>
    </row>
    <row r="1668" customFormat="false" ht="23.25" hidden="false" customHeight="false" outlineLevel="0" collapsed="false">
      <c r="P1668" s="75"/>
      <c r="Q1668" s="75"/>
    </row>
    <row r="1669" customFormat="false" ht="23.25" hidden="false" customHeight="false" outlineLevel="0" collapsed="false">
      <c r="P1669" s="75"/>
      <c r="Q1669" s="75"/>
    </row>
    <row r="1670" customFormat="false" ht="23.25" hidden="false" customHeight="false" outlineLevel="0" collapsed="false">
      <c r="P1670" s="75"/>
      <c r="Q1670" s="75"/>
    </row>
    <row r="1671" customFormat="false" ht="23.25" hidden="false" customHeight="false" outlineLevel="0" collapsed="false">
      <c r="P1671" s="75"/>
      <c r="Q1671" s="75"/>
    </row>
    <row r="1672" customFormat="false" ht="23.25" hidden="false" customHeight="false" outlineLevel="0" collapsed="false">
      <c r="P1672" s="75"/>
      <c r="Q1672" s="75"/>
    </row>
    <row r="1673" customFormat="false" ht="23.25" hidden="false" customHeight="false" outlineLevel="0" collapsed="false">
      <c r="P1673" s="75"/>
      <c r="Q1673" s="75"/>
    </row>
    <row r="1674" customFormat="false" ht="23.25" hidden="false" customHeight="false" outlineLevel="0" collapsed="false">
      <c r="P1674" s="75"/>
      <c r="Q1674" s="75"/>
    </row>
    <row r="1675" customFormat="false" ht="23.25" hidden="false" customHeight="false" outlineLevel="0" collapsed="false">
      <c r="P1675" s="75"/>
      <c r="Q1675" s="75"/>
    </row>
    <row r="1676" customFormat="false" ht="23.25" hidden="false" customHeight="false" outlineLevel="0" collapsed="false">
      <c r="P1676" s="75"/>
      <c r="Q1676" s="75"/>
    </row>
    <row r="1677" customFormat="false" ht="23.25" hidden="false" customHeight="false" outlineLevel="0" collapsed="false">
      <c r="P1677" s="75"/>
      <c r="Q1677" s="75"/>
    </row>
    <row r="1678" customFormat="false" ht="23.25" hidden="false" customHeight="false" outlineLevel="0" collapsed="false">
      <c r="P1678" s="75"/>
      <c r="Q1678" s="75"/>
    </row>
    <row r="1679" customFormat="false" ht="23.25" hidden="false" customHeight="false" outlineLevel="0" collapsed="false">
      <c r="P1679" s="75"/>
      <c r="Q1679" s="75"/>
    </row>
    <row r="1680" customFormat="false" ht="23.25" hidden="false" customHeight="false" outlineLevel="0" collapsed="false">
      <c r="P1680" s="75"/>
      <c r="Q1680" s="75"/>
    </row>
    <row r="1681" customFormat="false" ht="23.25" hidden="false" customHeight="false" outlineLevel="0" collapsed="false">
      <c r="P1681" s="75"/>
      <c r="Q1681" s="75"/>
    </row>
    <row r="1682" customFormat="false" ht="23.25" hidden="false" customHeight="false" outlineLevel="0" collapsed="false">
      <c r="P1682" s="75"/>
      <c r="Q1682" s="75"/>
    </row>
    <row r="1683" customFormat="false" ht="23.25" hidden="false" customHeight="false" outlineLevel="0" collapsed="false">
      <c r="P1683" s="75"/>
      <c r="Q1683" s="75"/>
    </row>
    <row r="1684" customFormat="false" ht="23.25" hidden="false" customHeight="false" outlineLevel="0" collapsed="false">
      <c r="P1684" s="75"/>
      <c r="Q1684" s="75"/>
    </row>
    <row r="1685" customFormat="false" ht="23.25" hidden="false" customHeight="false" outlineLevel="0" collapsed="false">
      <c r="P1685" s="75"/>
      <c r="Q1685" s="75"/>
    </row>
    <row r="1686" customFormat="false" ht="23.25" hidden="false" customHeight="false" outlineLevel="0" collapsed="false">
      <c r="P1686" s="75"/>
      <c r="Q1686" s="75"/>
    </row>
    <row r="1687" customFormat="false" ht="23.25" hidden="false" customHeight="false" outlineLevel="0" collapsed="false">
      <c r="P1687" s="75"/>
      <c r="Q1687" s="75"/>
    </row>
    <row r="1688" customFormat="false" ht="23.25" hidden="false" customHeight="false" outlineLevel="0" collapsed="false">
      <c r="P1688" s="75"/>
      <c r="Q1688" s="75"/>
    </row>
    <row r="1689" customFormat="false" ht="23.25" hidden="false" customHeight="false" outlineLevel="0" collapsed="false">
      <c r="P1689" s="75"/>
      <c r="Q1689" s="75"/>
    </row>
    <row r="1690" customFormat="false" ht="23.25" hidden="false" customHeight="false" outlineLevel="0" collapsed="false">
      <c r="P1690" s="75"/>
      <c r="Q1690" s="75"/>
    </row>
    <row r="1691" customFormat="false" ht="23.25" hidden="false" customHeight="false" outlineLevel="0" collapsed="false">
      <c r="P1691" s="75"/>
      <c r="Q1691" s="75"/>
    </row>
    <row r="1692" customFormat="false" ht="23.25" hidden="false" customHeight="false" outlineLevel="0" collapsed="false">
      <c r="P1692" s="75"/>
      <c r="Q1692" s="75"/>
    </row>
    <row r="1693" customFormat="false" ht="23.25" hidden="false" customHeight="false" outlineLevel="0" collapsed="false">
      <c r="P1693" s="75"/>
      <c r="Q1693" s="75"/>
    </row>
    <row r="1694" customFormat="false" ht="23.25" hidden="false" customHeight="false" outlineLevel="0" collapsed="false">
      <c r="P1694" s="75"/>
      <c r="Q1694" s="75"/>
    </row>
    <row r="1695" customFormat="false" ht="23.25" hidden="false" customHeight="false" outlineLevel="0" collapsed="false">
      <c r="P1695" s="75"/>
      <c r="Q1695" s="75"/>
    </row>
    <row r="1696" customFormat="false" ht="23.25" hidden="false" customHeight="false" outlineLevel="0" collapsed="false">
      <c r="P1696" s="75"/>
      <c r="Q1696" s="75"/>
    </row>
    <row r="1697" customFormat="false" ht="23.25" hidden="false" customHeight="false" outlineLevel="0" collapsed="false">
      <c r="P1697" s="75"/>
      <c r="Q1697" s="75"/>
    </row>
    <row r="1698" customFormat="false" ht="23.25" hidden="false" customHeight="false" outlineLevel="0" collapsed="false">
      <c r="P1698" s="75"/>
      <c r="Q1698" s="75"/>
    </row>
    <row r="1699" customFormat="false" ht="23.25" hidden="false" customHeight="false" outlineLevel="0" collapsed="false">
      <c r="P1699" s="75"/>
      <c r="Q1699" s="75"/>
    </row>
    <row r="1700" customFormat="false" ht="23.25" hidden="false" customHeight="false" outlineLevel="0" collapsed="false">
      <c r="P1700" s="75"/>
      <c r="Q1700" s="75"/>
    </row>
    <row r="1701" customFormat="false" ht="23.25" hidden="false" customHeight="false" outlineLevel="0" collapsed="false">
      <c r="P1701" s="75"/>
      <c r="Q1701" s="75"/>
    </row>
    <row r="1702" customFormat="false" ht="23.25" hidden="false" customHeight="false" outlineLevel="0" collapsed="false">
      <c r="P1702" s="75"/>
      <c r="Q1702" s="75"/>
    </row>
    <row r="1703" customFormat="false" ht="23.25" hidden="false" customHeight="false" outlineLevel="0" collapsed="false">
      <c r="P1703" s="75"/>
      <c r="Q1703" s="75"/>
    </row>
    <row r="1704" customFormat="false" ht="23.25" hidden="false" customHeight="false" outlineLevel="0" collapsed="false">
      <c r="P1704" s="75"/>
      <c r="Q1704" s="75"/>
    </row>
    <row r="1705" customFormat="false" ht="23.25" hidden="false" customHeight="false" outlineLevel="0" collapsed="false">
      <c r="P1705" s="75"/>
      <c r="Q1705" s="75"/>
    </row>
    <row r="1706" customFormat="false" ht="23.25" hidden="false" customHeight="false" outlineLevel="0" collapsed="false">
      <c r="P1706" s="75"/>
      <c r="Q1706" s="75"/>
    </row>
    <row r="1707" customFormat="false" ht="23.25" hidden="false" customHeight="false" outlineLevel="0" collapsed="false">
      <c r="P1707" s="75"/>
      <c r="Q1707" s="75"/>
    </row>
    <row r="1708" customFormat="false" ht="23.25" hidden="false" customHeight="false" outlineLevel="0" collapsed="false">
      <c r="P1708" s="75"/>
      <c r="Q1708" s="75"/>
    </row>
    <row r="1709" customFormat="false" ht="23.25" hidden="false" customHeight="false" outlineLevel="0" collapsed="false">
      <c r="P1709" s="75"/>
      <c r="Q1709" s="75"/>
    </row>
    <row r="1710" customFormat="false" ht="23.25" hidden="false" customHeight="false" outlineLevel="0" collapsed="false">
      <c r="P1710" s="75"/>
      <c r="Q1710" s="75"/>
    </row>
    <row r="1711" customFormat="false" ht="23.25" hidden="false" customHeight="false" outlineLevel="0" collapsed="false">
      <c r="P1711" s="75"/>
      <c r="Q1711" s="75"/>
    </row>
    <row r="1712" customFormat="false" ht="23.25" hidden="false" customHeight="false" outlineLevel="0" collapsed="false">
      <c r="P1712" s="75"/>
      <c r="Q1712" s="75"/>
    </row>
    <row r="1713" customFormat="false" ht="23.25" hidden="false" customHeight="false" outlineLevel="0" collapsed="false">
      <c r="P1713" s="75"/>
      <c r="Q1713" s="75"/>
    </row>
    <row r="1714" customFormat="false" ht="23.25" hidden="false" customHeight="false" outlineLevel="0" collapsed="false">
      <c r="P1714" s="75"/>
      <c r="Q1714" s="75"/>
    </row>
    <row r="1715" customFormat="false" ht="23.25" hidden="false" customHeight="false" outlineLevel="0" collapsed="false">
      <c r="P1715" s="75"/>
      <c r="Q1715" s="75"/>
    </row>
    <row r="1716" customFormat="false" ht="23.25" hidden="false" customHeight="false" outlineLevel="0" collapsed="false">
      <c r="P1716" s="75"/>
      <c r="Q1716" s="75"/>
    </row>
    <row r="1717" customFormat="false" ht="23.25" hidden="false" customHeight="false" outlineLevel="0" collapsed="false">
      <c r="P1717" s="75"/>
      <c r="Q1717" s="75"/>
    </row>
    <row r="1718" customFormat="false" ht="23.25" hidden="false" customHeight="false" outlineLevel="0" collapsed="false">
      <c r="P1718" s="75"/>
      <c r="Q1718" s="75"/>
    </row>
    <row r="1719" customFormat="false" ht="23.25" hidden="false" customHeight="false" outlineLevel="0" collapsed="false">
      <c r="P1719" s="75"/>
      <c r="Q1719" s="75"/>
    </row>
    <row r="1720" customFormat="false" ht="23.25" hidden="false" customHeight="false" outlineLevel="0" collapsed="false">
      <c r="P1720" s="75"/>
      <c r="Q1720" s="75"/>
    </row>
    <row r="1721" customFormat="false" ht="23.25" hidden="false" customHeight="false" outlineLevel="0" collapsed="false">
      <c r="P1721" s="75"/>
      <c r="Q1721" s="75"/>
    </row>
    <row r="1722" customFormat="false" ht="23.25" hidden="false" customHeight="false" outlineLevel="0" collapsed="false">
      <c r="P1722" s="75"/>
      <c r="Q1722" s="75"/>
    </row>
    <row r="1723" customFormat="false" ht="23.25" hidden="false" customHeight="false" outlineLevel="0" collapsed="false">
      <c r="P1723" s="75"/>
      <c r="Q1723" s="75"/>
    </row>
    <row r="1724" customFormat="false" ht="23.25" hidden="false" customHeight="false" outlineLevel="0" collapsed="false">
      <c r="P1724" s="75"/>
      <c r="Q1724" s="75"/>
    </row>
    <row r="1725" customFormat="false" ht="23.25" hidden="false" customHeight="false" outlineLevel="0" collapsed="false">
      <c r="P1725" s="75"/>
      <c r="Q1725" s="75"/>
    </row>
    <row r="1726" customFormat="false" ht="23.25" hidden="false" customHeight="false" outlineLevel="0" collapsed="false">
      <c r="P1726" s="75"/>
      <c r="Q1726" s="75"/>
    </row>
    <row r="1727" customFormat="false" ht="23.25" hidden="false" customHeight="false" outlineLevel="0" collapsed="false">
      <c r="P1727" s="75"/>
      <c r="Q1727" s="75"/>
    </row>
    <row r="1728" customFormat="false" ht="23.25" hidden="false" customHeight="false" outlineLevel="0" collapsed="false">
      <c r="P1728" s="75"/>
      <c r="Q1728" s="75"/>
    </row>
    <row r="1729" customFormat="false" ht="23.25" hidden="false" customHeight="false" outlineLevel="0" collapsed="false">
      <c r="P1729" s="75"/>
      <c r="Q1729" s="75"/>
    </row>
    <row r="1730" customFormat="false" ht="23.25" hidden="false" customHeight="false" outlineLevel="0" collapsed="false">
      <c r="P1730" s="75"/>
      <c r="Q1730" s="75"/>
    </row>
    <row r="1731" customFormat="false" ht="23.25" hidden="false" customHeight="false" outlineLevel="0" collapsed="false">
      <c r="P1731" s="75"/>
      <c r="Q1731" s="75"/>
    </row>
    <row r="1732" customFormat="false" ht="23.25" hidden="false" customHeight="false" outlineLevel="0" collapsed="false">
      <c r="P1732" s="75"/>
      <c r="Q1732" s="75"/>
    </row>
    <row r="1733" customFormat="false" ht="23.25" hidden="false" customHeight="false" outlineLevel="0" collapsed="false">
      <c r="P1733" s="75"/>
      <c r="Q1733" s="75"/>
    </row>
    <row r="1734" customFormat="false" ht="23.25" hidden="false" customHeight="false" outlineLevel="0" collapsed="false">
      <c r="P1734" s="75"/>
      <c r="Q1734" s="75"/>
    </row>
    <row r="1735" customFormat="false" ht="23.25" hidden="false" customHeight="false" outlineLevel="0" collapsed="false">
      <c r="P1735" s="75"/>
      <c r="Q1735" s="75"/>
    </row>
    <row r="1736" customFormat="false" ht="23.25" hidden="false" customHeight="false" outlineLevel="0" collapsed="false">
      <c r="P1736" s="75"/>
      <c r="Q1736" s="75"/>
    </row>
    <row r="1737" customFormat="false" ht="23.25" hidden="false" customHeight="false" outlineLevel="0" collapsed="false">
      <c r="P1737" s="75"/>
      <c r="Q1737" s="75"/>
    </row>
    <row r="1738" customFormat="false" ht="23.25" hidden="false" customHeight="false" outlineLevel="0" collapsed="false">
      <c r="P1738" s="75"/>
      <c r="Q1738" s="75"/>
    </row>
    <row r="1739" customFormat="false" ht="23.25" hidden="false" customHeight="false" outlineLevel="0" collapsed="false">
      <c r="P1739" s="75"/>
      <c r="Q1739" s="75"/>
    </row>
    <row r="1740" customFormat="false" ht="23.25" hidden="false" customHeight="false" outlineLevel="0" collapsed="false">
      <c r="P1740" s="75"/>
      <c r="Q1740" s="75"/>
    </row>
    <row r="1741" customFormat="false" ht="23.25" hidden="false" customHeight="false" outlineLevel="0" collapsed="false">
      <c r="P1741" s="75"/>
      <c r="Q1741" s="75"/>
    </row>
    <row r="1742" customFormat="false" ht="23.25" hidden="false" customHeight="false" outlineLevel="0" collapsed="false">
      <c r="P1742" s="75"/>
      <c r="Q1742" s="75"/>
    </row>
    <row r="1743" customFormat="false" ht="23.25" hidden="false" customHeight="false" outlineLevel="0" collapsed="false">
      <c r="P1743" s="75"/>
      <c r="Q1743" s="75"/>
    </row>
    <row r="1744" customFormat="false" ht="23.25" hidden="false" customHeight="false" outlineLevel="0" collapsed="false">
      <c r="P1744" s="75"/>
      <c r="Q1744" s="75"/>
    </row>
    <row r="1745" customFormat="false" ht="23.25" hidden="false" customHeight="false" outlineLevel="0" collapsed="false">
      <c r="P1745" s="75"/>
      <c r="Q1745" s="75"/>
    </row>
    <row r="1746" customFormat="false" ht="23.25" hidden="false" customHeight="false" outlineLevel="0" collapsed="false">
      <c r="P1746" s="75"/>
      <c r="Q1746" s="75"/>
    </row>
    <row r="1747" customFormat="false" ht="23.25" hidden="false" customHeight="false" outlineLevel="0" collapsed="false">
      <c r="P1747" s="75"/>
      <c r="Q1747" s="75"/>
    </row>
    <row r="1748" customFormat="false" ht="23.25" hidden="false" customHeight="false" outlineLevel="0" collapsed="false">
      <c r="P1748" s="75"/>
      <c r="Q1748" s="75"/>
    </row>
    <row r="1749" customFormat="false" ht="23.25" hidden="false" customHeight="false" outlineLevel="0" collapsed="false">
      <c r="P1749" s="75"/>
      <c r="Q1749" s="75"/>
    </row>
    <row r="1750" customFormat="false" ht="23.25" hidden="false" customHeight="false" outlineLevel="0" collapsed="false">
      <c r="P1750" s="75"/>
      <c r="Q1750" s="75"/>
    </row>
    <row r="1751" customFormat="false" ht="23.25" hidden="false" customHeight="false" outlineLevel="0" collapsed="false">
      <c r="P1751" s="75"/>
      <c r="Q1751" s="75"/>
    </row>
    <row r="1752" customFormat="false" ht="23.25" hidden="false" customHeight="false" outlineLevel="0" collapsed="false">
      <c r="P1752" s="75"/>
      <c r="Q1752" s="75"/>
    </row>
    <row r="1753" customFormat="false" ht="23.25" hidden="false" customHeight="false" outlineLevel="0" collapsed="false">
      <c r="P1753" s="75"/>
      <c r="Q1753" s="75"/>
    </row>
    <row r="1754" customFormat="false" ht="23.25" hidden="false" customHeight="false" outlineLevel="0" collapsed="false">
      <c r="P1754" s="75"/>
      <c r="Q1754" s="75"/>
    </row>
    <row r="1755" customFormat="false" ht="23.25" hidden="false" customHeight="false" outlineLevel="0" collapsed="false">
      <c r="P1755" s="75"/>
      <c r="Q1755" s="75"/>
    </row>
    <row r="1756" customFormat="false" ht="23.25" hidden="false" customHeight="false" outlineLevel="0" collapsed="false">
      <c r="P1756" s="75"/>
      <c r="Q1756" s="75"/>
    </row>
    <row r="1757" customFormat="false" ht="23.25" hidden="false" customHeight="false" outlineLevel="0" collapsed="false">
      <c r="P1757" s="75"/>
      <c r="Q1757" s="75"/>
    </row>
    <row r="1758" customFormat="false" ht="23.25" hidden="false" customHeight="false" outlineLevel="0" collapsed="false">
      <c r="P1758" s="75"/>
      <c r="Q1758" s="75"/>
    </row>
    <row r="1759" customFormat="false" ht="23.25" hidden="false" customHeight="false" outlineLevel="0" collapsed="false">
      <c r="P1759" s="75"/>
      <c r="Q1759" s="75"/>
    </row>
    <row r="1760" customFormat="false" ht="23.25" hidden="false" customHeight="false" outlineLevel="0" collapsed="false">
      <c r="P1760" s="75"/>
      <c r="Q1760" s="75"/>
    </row>
    <row r="1761" customFormat="false" ht="23.25" hidden="false" customHeight="false" outlineLevel="0" collapsed="false">
      <c r="P1761" s="75"/>
      <c r="Q1761" s="75"/>
    </row>
    <row r="1762" customFormat="false" ht="23.25" hidden="false" customHeight="false" outlineLevel="0" collapsed="false">
      <c r="P1762" s="75"/>
      <c r="Q1762" s="75"/>
    </row>
    <row r="1763" customFormat="false" ht="23.25" hidden="false" customHeight="false" outlineLevel="0" collapsed="false">
      <c r="P1763" s="75"/>
      <c r="Q1763" s="75"/>
    </row>
    <row r="1764" customFormat="false" ht="23.25" hidden="false" customHeight="false" outlineLevel="0" collapsed="false">
      <c r="P1764" s="75"/>
      <c r="Q1764" s="75"/>
    </row>
    <row r="1765" customFormat="false" ht="23.25" hidden="false" customHeight="false" outlineLevel="0" collapsed="false">
      <c r="P1765" s="75"/>
      <c r="Q1765" s="75"/>
    </row>
    <row r="1766" customFormat="false" ht="23.25" hidden="false" customHeight="false" outlineLevel="0" collapsed="false">
      <c r="P1766" s="75"/>
      <c r="Q1766" s="75"/>
    </row>
    <row r="1767" customFormat="false" ht="23.25" hidden="false" customHeight="false" outlineLevel="0" collapsed="false">
      <c r="P1767" s="75"/>
      <c r="Q1767" s="75"/>
    </row>
    <row r="1768" customFormat="false" ht="23.25" hidden="false" customHeight="false" outlineLevel="0" collapsed="false">
      <c r="P1768" s="75"/>
      <c r="Q1768" s="75"/>
    </row>
    <row r="1769" customFormat="false" ht="23.25" hidden="false" customHeight="false" outlineLevel="0" collapsed="false">
      <c r="P1769" s="75"/>
      <c r="Q1769" s="75"/>
    </row>
    <row r="1770" customFormat="false" ht="23.25" hidden="false" customHeight="false" outlineLevel="0" collapsed="false">
      <c r="P1770" s="75"/>
      <c r="Q1770" s="75"/>
    </row>
    <row r="1771" customFormat="false" ht="23.25" hidden="false" customHeight="false" outlineLevel="0" collapsed="false">
      <c r="P1771" s="75"/>
      <c r="Q1771" s="75"/>
    </row>
    <row r="1772" customFormat="false" ht="23.25" hidden="false" customHeight="false" outlineLevel="0" collapsed="false">
      <c r="P1772" s="75"/>
      <c r="Q1772" s="75"/>
    </row>
    <row r="1773" customFormat="false" ht="23.25" hidden="false" customHeight="false" outlineLevel="0" collapsed="false">
      <c r="P1773" s="75"/>
      <c r="Q1773" s="75"/>
    </row>
    <row r="1774" customFormat="false" ht="23.25" hidden="false" customHeight="false" outlineLevel="0" collapsed="false">
      <c r="P1774" s="75"/>
      <c r="Q1774" s="75"/>
    </row>
    <row r="1775" customFormat="false" ht="23.25" hidden="false" customHeight="false" outlineLevel="0" collapsed="false">
      <c r="P1775" s="75"/>
      <c r="Q1775" s="75"/>
    </row>
    <row r="1776" customFormat="false" ht="23.25" hidden="false" customHeight="false" outlineLevel="0" collapsed="false">
      <c r="P1776" s="75"/>
      <c r="Q1776" s="75"/>
    </row>
    <row r="1777" customFormat="false" ht="23.25" hidden="false" customHeight="false" outlineLevel="0" collapsed="false">
      <c r="P1777" s="75"/>
      <c r="Q1777" s="75"/>
    </row>
    <row r="1778" customFormat="false" ht="23.25" hidden="false" customHeight="false" outlineLevel="0" collapsed="false">
      <c r="P1778" s="75"/>
      <c r="Q1778" s="75"/>
    </row>
    <row r="1779" customFormat="false" ht="23.25" hidden="false" customHeight="false" outlineLevel="0" collapsed="false">
      <c r="P1779" s="75"/>
      <c r="Q1779" s="75"/>
    </row>
    <row r="1780" customFormat="false" ht="23.25" hidden="false" customHeight="false" outlineLevel="0" collapsed="false">
      <c r="P1780" s="75"/>
      <c r="Q1780" s="75"/>
    </row>
    <row r="1781" customFormat="false" ht="23.25" hidden="false" customHeight="false" outlineLevel="0" collapsed="false">
      <c r="P1781" s="75"/>
      <c r="Q1781" s="75"/>
    </row>
    <row r="1782" customFormat="false" ht="23.25" hidden="false" customHeight="false" outlineLevel="0" collapsed="false">
      <c r="P1782" s="75"/>
      <c r="Q1782" s="75"/>
    </row>
    <row r="1783" customFormat="false" ht="23.25" hidden="false" customHeight="false" outlineLevel="0" collapsed="false">
      <c r="P1783" s="75"/>
      <c r="Q1783" s="75"/>
    </row>
    <row r="1784" customFormat="false" ht="23.25" hidden="false" customHeight="false" outlineLevel="0" collapsed="false">
      <c r="P1784" s="75"/>
      <c r="Q1784" s="75"/>
    </row>
    <row r="1785" customFormat="false" ht="23.25" hidden="false" customHeight="false" outlineLevel="0" collapsed="false">
      <c r="P1785" s="75"/>
      <c r="Q1785" s="75"/>
    </row>
    <row r="1786" customFormat="false" ht="23.25" hidden="false" customHeight="false" outlineLevel="0" collapsed="false">
      <c r="P1786" s="75"/>
      <c r="Q1786" s="75"/>
    </row>
    <row r="1787" customFormat="false" ht="23.25" hidden="false" customHeight="false" outlineLevel="0" collapsed="false">
      <c r="P1787" s="75"/>
      <c r="Q1787" s="75"/>
    </row>
    <row r="1788" customFormat="false" ht="23.25" hidden="false" customHeight="false" outlineLevel="0" collapsed="false">
      <c r="P1788" s="75"/>
      <c r="Q1788" s="75"/>
    </row>
    <row r="1789" customFormat="false" ht="23.25" hidden="false" customHeight="false" outlineLevel="0" collapsed="false">
      <c r="P1789" s="75"/>
      <c r="Q1789" s="75"/>
    </row>
    <row r="1790" customFormat="false" ht="23.25" hidden="false" customHeight="false" outlineLevel="0" collapsed="false">
      <c r="P1790" s="75"/>
      <c r="Q1790" s="75"/>
    </row>
    <row r="1791" customFormat="false" ht="23.25" hidden="false" customHeight="false" outlineLevel="0" collapsed="false">
      <c r="P1791" s="75"/>
      <c r="Q1791" s="75"/>
    </row>
    <row r="1792" customFormat="false" ht="23.25" hidden="false" customHeight="false" outlineLevel="0" collapsed="false">
      <c r="P1792" s="75"/>
      <c r="Q1792" s="75"/>
    </row>
    <row r="1793" customFormat="false" ht="23.25" hidden="false" customHeight="false" outlineLevel="0" collapsed="false">
      <c r="P1793" s="75"/>
      <c r="Q1793" s="75"/>
    </row>
    <row r="1794" customFormat="false" ht="23.25" hidden="false" customHeight="false" outlineLevel="0" collapsed="false">
      <c r="P1794" s="75"/>
      <c r="Q1794" s="75"/>
    </row>
    <row r="1795" customFormat="false" ht="23.25" hidden="false" customHeight="false" outlineLevel="0" collapsed="false">
      <c r="P1795" s="75"/>
      <c r="Q1795" s="75"/>
    </row>
    <row r="1796" customFormat="false" ht="23.25" hidden="false" customHeight="false" outlineLevel="0" collapsed="false">
      <c r="P1796" s="75"/>
      <c r="Q1796" s="75"/>
    </row>
    <row r="1797" customFormat="false" ht="23.25" hidden="false" customHeight="false" outlineLevel="0" collapsed="false">
      <c r="P1797" s="75"/>
      <c r="Q1797" s="75"/>
    </row>
    <row r="1798" customFormat="false" ht="23.25" hidden="false" customHeight="false" outlineLevel="0" collapsed="false">
      <c r="P1798" s="75"/>
      <c r="Q1798" s="75"/>
    </row>
    <row r="1799" customFormat="false" ht="23.25" hidden="false" customHeight="false" outlineLevel="0" collapsed="false">
      <c r="P1799" s="75"/>
      <c r="Q1799" s="75"/>
    </row>
    <row r="1800" customFormat="false" ht="23.25" hidden="false" customHeight="false" outlineLevel="0" collapsed="false">
      <c r="P1800" s="75"/>
      <c r="Q1800" s="75"/>
    </row>
    <row r="1801" customFormat="false" ht="23.25" hidden="false" customHeight="false" outlineLevel="0" collapsed="false">
      <c r="P1801" s="75"/>
      <c r="Q1801" s="75"/>
    </row>
    <row r="1802" customFormat="false" ht="23.25" hidden="false" customHeight="false" outlineLevel="0" collapsed="false">
      <c r="P1802" s="75"/>
      <c r="Q1802" s="75"/>
    </row>
    <row r="1803" customFormat="false" ht="23.25" hidden="false" customHeight="false" outlineLevel="0" collapsed="false">
      <c r="P1803" s="75"/>
      <c r="Q1803" s="75"/>
    </row>
    <row r="1804" customFormat="false" ht="23.25" hidden="false" customHeight="false" outlineLevel="0" collapsed="false">
      <c r="P1804" s="75"/>
      <c r="Q1804" s="75"/>
    </row>
    <row r="1805" customFormat="false" ht="23.25" hidden="false" customHeight="false" outlineLevel="0" collapsed="false">
      <c r="P1805" s="75"/>
      <c r="Q1805" s="75"/>
    </row>
    <row r="1806" customFormat="false" ht="23.25" hidden="false" customHeight="false" outlineLevel="0" collapsed="false">
      <c r="P1806" s="75"/>
      <c r="Q1806" s="75"/>
    </row>
    <row r="1807" customFormat="false" ht="23.25" hidden="false" customHeight="false" outlineLevel="0" collapsed="false">
      <c r="P1807" s="75"/>
      <c r="Q1807" s="75"/>
    </row>
    <row r="1808" customFormat="false" ht="23.25" hidden="false" customHeight="false" outlineLevel="0" collapsed="false">
      <c r="P1808" s="75"/>
      <c r="Q1808" s="75"/>
    </row>
    <row r="1809" customFormat="false" ht="23.25" hidden="false" customHeight="false" outlineLevel="0" collapsed="false">
      <c r="P1809" s="75"/>
      <c r="Q1809" s="75"/>
    </row>
    <row r="1810" customFormat="false" ht="23.25" hidden="false" customHeight="false" outlineLevel="0" collapsed="false">
      <c r="P1810" s="75"/>
      <c r="Q1810" s="75"/>
    </row>
    <row r="1811" customFormat="false" ht="23.25" hidden="false" customHeight="false" outlineLevel="0" collapsed="false">
      <c r="P1811" s="75"/>
      <c r="Q1811" s="75"/>
    </row>
    <row r="1812" customFormat="false" ht="23.25" hidden="false" customHeight="false" outlineLevel="0" collapsed="false">
      <c r="P1812" s="75"/>
      <c r="Q1812" s="75"/>
    </row>
    <row r="1813" customFormat="false" ht="23.25" hidden="false" customHeight="false" outlineLevel="0" collapsed="false">
      <c r="P1813" s="75"/>
      <c r="Q1813" s="75"/>
    </row>
    <row r="1814" customFormat="false" ht="23.25" hidden="false" customHeight="false" outlineLevel="0" collapsed="false">
      <c r="P1814" s="75"/>
      <c r="Q1814" s="75"/>
    </row>
    <row r="1815" customFormat="false" ht="23.25" hidden="false" customHeight="false" outlineLevel="0" collapsed="false">
      <c r="P1815" s="75"/>
      <c r="Q1815" s="75"/>
    </row>
    <row r="1816" customFormat="false" ht="23.25" hidden="false" customHeight="false" outlineLevel="0" collapsed="false">
      <c r="P1816" s="75"/>
      <c r="Q1816" s="75"/>
    </row>
    <row r="1817" customFormat="false" ht="23.25" hidden="false" customHeight="false" outlineLevel="0" collapsed="false">
      <c r="P1817" s="75"/>
      <c r="Q1817" s="75"/>
    </row>
    <row r="1818" customFormat="false" ht="23.25" hidden="false" customHeight="false" outlineLevel="0" collapsed="false">
      <c r="P1818" s="75"/>
      <c r="Q1818" s="75"/>
    </row>
    <row r="1819" customFormat="false" ht="23.25" hidden="false" customHeight="false" outlineLevel="0" collapsed="false">
      <c r="P1819" s="75"/>
      <c r="Q1819" s="75"/>
    </row>
    <row r="1820" customFormat="false" ht="23.25" hidden="false" customHeight="false" outlineLevel="0" collapsed="false">
      <c r="P1820" s="75"/>
      <c r="Q1820" s="75"/>
    </row>
    <row r="1821" customFormat="false" ht="23.25" hidden="false" customHeight="false" outlineLevel="0" collapsed="false">
      <c r="P1821" s="75"/>
      <c r="Q1821" s="75"/>
    </row>
    <row r="1822" customFormat="false" ht="23.25" hidden="false" customHeight="false" outlineLevel="0" collapsed="false">
      <c r="P1822" s="75"/>
      <c r="Q1822" s="75"/>
    </row>
    <row r="1823" customFormat="false" ht="23.25" hidden="false" customHeight="false" outlineLevel="0" collapsed="false">
      <c r="P1823" s="75"/>
      <c r="Q1823" s="75"/>
    </row>
    <row r="1824" customFormat="false" ht="23.25" hidden="false" customHeight="false" outlineLevel="0" collapsed="false">
      <c r="P1824" s="75"/>
      <c r="Q1824" s="75"/>
    </row>
    <row r="1825" customFormat="false" ht="23.25" hidden="false" customHeight="false" outlineLevel="0" collapsed="false">
      <c r="P1825" s="75"/>
      <c r="Q1825" s="75"/>
    </row>
    <row r="1826" customFormat="false" ht="23.25" hidden="false" customHeight="false" outlineLevel="0" collapsed="false">
      <c r="P1826" s="75"/>
      <c r="Q1826" s="75"/>
    </row>
    <row r="1827" customFormat="false" ht="23.25" hidden="false" customHeight="false" outlineLevel="0" collapsed="false">
      <c r="P1827" s="75"/>
      <c r="Q1827" s="75"/>
    </row>
    <row r="1828" customFormat="false" ht="23.25" hidden="false" customHeight="false" outlineLevel="0" collapsed="false">
      <c r="P1828" s="75"/>
      <c r="Q1828" s="75"/>
    </row>
    <row r="1829" customFormat="false" ht="23.25" hidden="false" customHeight="false" outlineLevel="0" collapsed="false">
      <c r="P1829" s="75"/>
      <c r="Q1829" s="75"/>
    </row>
    <row r="1830" customFormat="false" ht="23.25" hidden="false" customHeight="false" outlineLevel="0" collapsed="false">
      <c r="P1830" s="75"/>
      <c r="Q1830" s="75"/>
    </row>
    <row r="1831" customFormat="false" ht="23.25" hidden="false" customHeight="false" outlineLevel="0" collapsed="false">
      <c r="P1831" s="75"/>
      <c r="Q1831" s="75"/>
    </row>
    <row r="1832" customFormat="false" ht="23.25" hidden="false" customHeight="false" outlineLevel="0" collapsed="false">
      <c r="P1832" s="75"/>
      <c r="Q1832" s="75"/>
    </row>
    <row r="1833" customFormat="false" ht="23.25" hidden="false" customHeight="false" outlineLevel="0" collapsed="false">
      <c r="P1833" s="75"/>
      <c r="Q1833" s="75"/>
    </row>
    <row r="1834" customFormat="false" ht="23.25" hidden="false" customHeight="false" outlineLevel="0" collapsed="false">
      <c r="P1834" s="75"/>
      <c r="Q1834" s="75"/>
    </row>
    <row r="1835" customFormat="false" ht="23.25" hidden="false" customHeight="false" outlineLevel="0" collapsed="false">
      <c r="P1835" s="75"/>
      <c r="Q1835" s="75"/>
    </row>
    <row r="1836" customFormat="false" ht="23.25" hidden="false" customHeight="false" outlineLevel="0" collapsed="false">
      <c r="P1836" s="75"/>
      <c r="Q1836" s="75"/>
    </row>
    <row r="1837" customFormat="false" ht="23.25" hidden="false" customHeight="false" outlineLevel="0" collapsed="false">
      <c r="P1837" s="75"/>
      <c r="Q1837" s="75"/>
    </row>
    <row r="1838" customFormat="false" ht="23.25" hidden="false" customHeight="false" outlineLevel="0" collapsed="false">
      <c r="P1838" s="75"/>
      <c r="Q1838" s="75"/>
    </row>
    <row r="1839" customFormat="false" ht="23.25" hidden="false" customHeight="false" outlineLevel="0" collapsed="false">
      <c r="P1839" s="75"/>
      <c r="Q1839" s="75"/>
    </row>
    <row r="1840" customFormat="false" ht="23.25" hidden="false" customHeight="false" outlineLevel="0" collapsed="false">
      <c r="P1840" s="75"/>
      <c r="Q1840" s="75"/>
    </row>
    <row r="1841" customFormat="false" ht="23.25" hidden="false" customHeight="false" outlineLevel="0" collapsed="false">
      <c r="P1841" s="75"/>
      <c r="Q1841" s="75"/>
    </row>
    <row r="1842" customFormat="false" ht="23.25" hidden="false" customHeight="false" outlineLevel="0" collapsed="false">
      <c r="P1842" s="75"/>
      <c r="Q1842" s="75"/>
    </row>
    <row r="1843" customFormat="false" ht="23.25" hidden="false" customHeight="false" outlineLevel="0" collapsed="false">
      <c r="P1843" s="75"/>
      <c r="Q1843" s="75"/>
    </row>
    <row r="1844" customFormat="false" ht="23.25" hidden="false" customHeight="false" outlineLevel="0" collapsed="false">
      <c r="P1844" s="75"/>
      <c r="Q1844" s="75"/>
    </row>
    <row r="1845" customFormat="false" ht="23.25" hidden="false" customHeight="false" outlineLevel="0" collapsed="false">
      <c r="P1845" s="75"/>
      <c r="Q1845" s="75"/>
    </row>
    <row r="1846" customFormat="false" ht="23.25" hidden="false" customHeight="false" outlineLevel="0" collapsed="false">
      <c r="P1846" s="75"/>
      <c r="Q1846" s="75"/>
    </row>
    <row r="1847" customFormat="false" ht="23.25" hidden="false" customHeight="false" outlineLevel="0" collapsed="false">
      <c r="P1847" s="75"/>
      <c r="Q1847" s="75"/>
    </row>
    <row r="1848" customFormat="false" ht="23.25" hidden="false" customHeight="false" outlineLevel="0" collapsed="false">
      <c r="P1848" s="75"/>
      <c r="Q1848" s="75"/>
    </row>
    <row r="1849" customFormat="false" ht="23.25" hidden="false" customHeight="false" outlineLevel="0" collapsed="false">
      <c r="P1849" s="75"/>
      <c r="Q1849" s="75"/>
    </row>
    <row r="1850" customFormat="false" ht="23.25" hidden="false" customHeight="false" outlineLevel="0" collapsed="false">
      <c r="P1850" s="75"/>
      <c r="Q1850" s="75"/>
    </row>
    <row r="1851" customFormat="false" ht="23.25" hidden="false" customHeight="false" outlineLevel="0" collapsed="false">
      <c r="P1851" s="75"/>
      <c r="Q1851" s="75"/>
    </row>
    <row r="1852" customFormat="false" ht="23.25" hidden="false" customHeight="false" outlineLevel="0" collapsed="false">
      <c r="P1852" s="75"/>
      <c r="Q1852" s="75"/>
    </row>
    <row r="1853" customFormat="false" ht="23.25" hidden="false" customHeight="false" outlineLevel="0" collapsed="false">
      <c r="P1853" s="75"/>
      <c r="Q1853" s="75"/>
    </row>
    <row r="1854" customFormat="false" ht="23.25" hidden="false" customHeight="false" outlineLevel="0" collapsed="false">
      <c r="P1854" s="75"/>
      <c r="Q1854" s="75"/>
    </row>
    <row r="1855" customFormat="false" ht="23.25" hidden="false" customHeight="false" outlineLevel="0" collapsed="false">
      <c r="P1855" s="75"/>
      <c r="Q1855" s="75"/>
    </row>
    <row r="1856" customFormat="false" ht="23.25" hidden="false" customHeight="false" outlineLevel="0" collapsed="false">
      <c r="P1856" s="75"/>
      <c r="Q1856" s="75"/>
    </row>
    <row r="1857" customFormat="false" ht="23.25" hidden="false" customHeight="false" outlineLevel="0" collapsed="false">
      <c r="P1857" s="75"/>
      <c r="Q1857" s="75"/>
    </row>
    <row r="1858" customFormat="false" ht="23.25" hidden="false" customHeight="false" outlineLevel="0" collapsed="false">
      <c r="P1858" s="75"/>
      <c r="Q1858" s="75"/>
    </row>
    <row r="1859" customFormat="false" ht="23.25" hidden="false" customHeight="false" outlineLevel="0" collapsed="false">
      <c r="P1859" s="75"/>
      <c r="Q1859" s="75"/>
    </row>
    <row r="1860" customFormat="false" ht="23.25" hidden="false" customHeight="false" outlineLevel="0" collapsed="false">
      <c r="P1860" s="75"/>
      <c r="Q1860" s="75"/>
    </row>
    <row r="1861" customFormat="false" ht="23.25" hidden="false" customHeight="false" outlineLevel="0" collapsed="false">
      <c r="P1861" s="75"/>
      <c r="Q1861" s="75"/>
    </row>
    <row r="1862" customFormat="false" ht="23.25" hidden="false" customHeight="false" outlineLevel="0" collapsed="false">
      <c r="P1862" s="75"/>
      <c r="Q1862" s="75"/>
    </row>
    <row r="1863" customFormat="false" ht="23.25" hidden="false" customHeight="false" outlineLevel="0" collapsed="false">
      <c r="P1863" s="75"/>
      <c r="Q1863" s="75"/>
    </row>
    <row r="1864" customFormat="false" ht="23.25" hidden="false" customHeight="false" outlineLevel="0" collapsed="false">
      <c r="P1864" s="75"/>
      <c r="Q1864" s="75"/>
    </row>
    <row r="1865" customFormat="false" ht="23.25" hidden="false" customHeight="false" outlineLevel="0" collapsed="false">
      <c r="P1865" s="75"/>
      <c r="Q1865" s="75"/>
    </row>
    <row r="1866" customFormat="false" ht="23.25" hidden="false" customHeight="false" outlineLevel="0" collapsed="false">
      <c r="P1866" s="75"/>
      <c r="Q1866" s="75"/>
    </row>
    <row r="1867" customFormat="false" ht="23.25" hidden="false" customHeight="false" outlineLevel="0" collapsed="false">
      <c r="P1867" s="75"/>
      <c r="Q1867" s="75"/>
    </row>
    <row r="1868" customFormat="false" ht="23.25" hidden="false" customHeight="false" outlineLevel="0" collapsed="false">
      <c r="P1868" s="75"/>
      <c r="Q1868" s="75"/>
    </row>
    <row r="1869" customFormat="false" ht="23.25" hidden="false" customHeight="false" outlineLevel="0" collapsed="false">
      <c r="P1869" s="75"/>
      <c r="Q1869" s="75"/>
    </row>
    <row r="1870" customFormat="false" ht="23.25" hidden="false" customHeight="false" outlineLevel="0" collapsed="false">
      <c r="P1870" s="75"/>
      <c r="Q1870" s="75"/>
    </row>
    <row r="1871" customFormat="false" ht="23.25" hidden="false" customHeight="false" outlineLevel="0" collapsed="false">
      <c r="P1871" s="75"/>
      <c r="Q1871" s="75"/>
    </row>
    <row r="1872" customFormat="false" ht="23.25" hidden="false" customHeight="false" outlineLevel="0" collapsed="false">
      <c r="P1872" s="75"/>
      <c r="Q1872" s="75"/>
    </row>
    <row r="1873" customFormat="false" ht="23.25" hidden="false" customHeight="false" outlineLevel="0" collapsed="false">
      <c r="P1873" s="75"/>
      <c r="Q1873" s="75"/>
    </row>
    <row r="1874" customFormat="false" ht="23.25" hidden="false" customHeight="false" outlineLevel="0" collapsed="false">
      <c r="P1874" s="75"/>
      <c r="Q1874" s="75"/>
    </row>
    <row r="1875" customFormat="false" ht="23.25" hidden="false" customHeight="false" outlineLevel="0" collapsed="false">
      <c r="P1875" s="75"/>
      <c r="Q1875" s="75"/>
    </row>
    <row r="1876" customFormat="false" ht="23.25" hidden="false" customHeight="false" outlineLevel="0" collapsed="false">
      <c r="P1876" s="75"/>
      <c r="Q1876" s="75"/>
    </row>
    <row r="1877" customFormat="false" ht="23.25" hidden="false" customHeight="false" outlineLevel="0" collapsed="false">
      <c r="P1877" s="75"/>
      <c r="Q1877" s="75"/>
    </row>
    <row r="1878" customFormat="false" ht="23.25" hidden="false" customHeight="false" outlineLevel="0" collapsed="false">
      <c r="P1878" s="75"/>
      <c r="Q1878" s="75"/>
    </row>
    <row r="1879" customFormat="false" ht="23.25" hidden="false" customHeight="false" outlineLevel="0" collapsed="false">
      <c r="P1879" s="75"/>
      <c r="Q1879" s="75"/>
    </row>
    <row r="1880" customFormat="false" ht="23.25" hidden="false" customHeight="false" outlineLevel="0" collapsed="false">
      <c r="P1880" s="75"/>
      <c r="Q1880" s="75"/>
    </row>
    <row r="1881" customFormat="false" ht="23.25" hidden="false" customHeight="false" outlineLevel="0" collapsed="false">
      <c r="P1881" s="75"/>
      <c r="Q1881" s="75"/>
    </row>
    <row r="1882" customFormat="false" ht="23.25" hidden="false" customHeight="false" outlineLevel="0" collapsed="false">
      <c r="P1882" s="75"/>
      <c r="Q1882" s="75"/>
    </row>
    <row r="1883" customFormat="false" ht="23.25" hidden="false" customHeight="false" outlineLevel="0" collapsed="false">
      <c r="P1883" s="75"/>
      <c r="Q1883" s="75"/>
    </row>
    <row r="1884" customFormat="false" ht="23.25" hidden="false" customHeight="false" outlineLevel="0" collapsed="false">
      <c r="P1884" s="75"/>
      <c r="Q1884" s="75"/>
    </row>
    <row r="1885" customFormat="false" ht="23.25" hidden="false" customHeight="false" outlineLevel="0" collapsed="false">
      <c r="P1885" s="75"/>
      <c r="Q1885" s="75"/>
    </row>
    <row r="1886" customFormat="false" ht="23.25" hidden="false" customHeight="false" outlineLevel="0" collapsed="false">
      <c r="P1886" s="75"/>
      <c r="Q1886" s="75"/>
    </row>
    <row r="1887" customFormat="false" ht="23.25" hidden="false" customHeight="false" outlineLevel="0" collapsed="false">
      <c r="P1887" s="75"/>
      <c r="Q1887" s="75"/>
    </row>
    <row r="1888" customFormat="false" ht="23.25" hidden="false" customHeight="false" outlineLevel="0" collapsed="false">
      <c r="P1888" s="75"/>
      <c r="Q1888" s="75"/>
    </row>
    <row r="1889" customFormat="false" ht="23.25" hidden="false" customHeight="false" outlineLevel="0" collapsed="false">
      <c r="P1889" s="75"/>
      <c r="Q1889" s="75"/>
    </row>
    <row r="1890" customFormat="false" ht="23.25" hidden="false" customHeight="false" outlineLevel="0" collapsed="false">
      <c r="P1890" s="75"/>
      <c r="Q1890" s="75"/>
    </row>
    <row r="1891" customFormat="false" ht="23.25" hidden="false" customHeight="false" outlineLevel="0" collapsed="false">
      <c r="P1891" s="75"/>
      <c r="Q1891" s="75"/>
    </row>
    <row r="1892" customFormat="false" ht="23.25" hidden="false" customHeight="false" outlineLevel="0" collapsed="false">
      <c r="P1892" s="75"/>
      <c r="Q1892" s="75"/>
    </row>
    <row r="1893" customFormat="false" ht="23.25" hidden="false" customHeight="false" outlineLevel="0" collapsed="false">
      <c r="P1893" s="75"/>
      <c r="Q1893" s="75"/>
    </row>
    <row r="1894" customFormat="false" ht="23.25" hidden="false" customHeight="false" outlineLevel="0" collapsed="false">
      <c r="P1894" s="75"/>
      <c r="Q1894" s="75"/>
    </row>
    <row r="1895" customFormat="false" ht="23.25" hidden="false" customHeight="false" outlineLevel="0" collapsed="false">
      <c r="P1895" s="75"/>
      <c r="Q1895" s="75"/>
    </row>
    <row r="1896" customFormat="false" ht="23.25" hidden="false" customHeight="false" outlineLevel="0" collapsed="false">
      <c r="P1896" s="75"/>
      <c r="Q1896" s="75"/>
    </row>
    <row r="1897" customFormat="false" ht="23.25" hidden="false" customHeight="false" outlineLevel="0" collapsed="false">
      <c r="P1897" s="75"/>
      <c r="Q1897" s="75"/>
    </row>
    <row r="1898" customFormat="false" ht="23.25" hidden="false" customHeight="false" outlineLevel="0" collapsed="false">
      <c r="P1898" s="75"/>
      <c r="Q1898" s="75"/>
    </row>
    <row r="1899" customFormat="false" ht="23.25" hidden="false" customHeight="false" outlineLevel="0" collapsed="false">
      <c r="P1899" s="75"/>
      <c r="Q1899" s="75"/>
    </row>
    <row r="1900" customFormat="false" ht="23.25" hidden="false" customHeight="false" outlineLevel="0" collapsed="false">
      <c r="P1900" s="75"/>
      <c r="Q1900" s="75"/>
    </row>
    <row r="1901" customFormat="false" ht="23.25" hidden="false" customHeight="false" outlineLevel="0" collapsed="false">
      <c r="P1901" s="75"/>
      <c r="Q1901" s="75"/>
    </row>
    <row r="1902" customFormat="false" ht="23.25" hidden="false" customHeight="false" outlineLevel="0" collapsed="false">
      <c r="P1902" s="75"/>
      <c r="Q1902" s="75"/>
    </row>
    <row r="1903" customFormat="false" ht="23.25" hidden="false" customHeight="false" outlineLevel="0" collapsed="false">
      <c r="P1903" s="75"/>
      <c r="Q1903" s="75"/>
    </row>
    <row r="1904" customFormat="false" ht="23.25" hidden="false" customHeight="false" outlineLevel="0" collapsed="false">
      <c r="P1904" s="75"/>
      <c r="Q1904" s="75"/>
    </row>
    <row r="1905" customFormat="false" ht="23.25" hidden="false" customHeight="false" outlineLevel="0" collapsed="false">
      <c r="P1905" s="75"/>
      <c r="Q1905" s="75"/>
    </row>
    <row r="1906" customFormat="false" ht="23.25" hidden="false" customHeight="false" outlineLevel="0" collapsed="false">
      <c r="P1906" s="75"/>
      <c r="Q1906" s="75"/>
    </row>
    <row r="1907" customFormat="false" ht="23.25" hidden="false" customHeight="false" outlineLevel="0" collapsed="false">
      <c r="P1907" s="75"/>
      <c r="Q1907" s="75"/>
    </row>
    <row r="1908" customFormat="false" ht="23.25" hidden="false" customHeight="false" outlineLevel="0" collapsed="false">
      <c r="P1908" s="75"/>
      <c r="Q1908" s="75"/>
    </row>
    <row r="1909" customFormat="false" ht="23.25" hidden="false" customHeight="false" outlineLevel="0" collapsed="false">
      <c r="P1909" s="75"/>
      <c r="Q1909" s="75"/>
    </row>
    <row r="1910" customFormat="false" ht="23.25" hidden="false" customHeight="false" outlineLevel="0" collapsed="false">
      <c r="P1910" s="75"/>
      <c r="Q1910" s="75"/>
    </row>
    <row r="1911" customFormat="false" ht="23.25" hidden="false" customHeight="false" outlineLevel="0" collapsed="false">
      <c r="P1911" s="75"/>
      <c r="Q1911" s="75"/>
    </row>
    <row r="1912" customFormat="false" ht="23.25" hidden="false" customHeight="false" outlineLevel="0" collapsed="false">
      <c r="P1912" s="75"/>
      <c r="Q1912" s="75"/>
    </row>
    <row r="1913" customFormat="false" ht="23.25" hidden="false" customHeight="false" outlineLevel="0" collapsed="false">
      <c r="P1913" s="75"/>
      <c r="Q1913" s="75"/>
    </row>
    <row r="1914" customFormat="false" ht="23.25" hidden="false" customHeight="false" outlineLevel="0" collapsed="false">
      <c r="P1914" s="75"/>
      <c r="Q1914" s="75"/>
    </row>
    <row r="1915" customFormat="false" ht="23.25" hidden="false" customHeight="false" outlineLevel="0" collapsed="false">
      <c r="P1915" s="75"/>
      <c r="Q1915" s="75"/>
    </row>
    <row r="1916" customFormat="false" ht="23.25" hidden="false" customHeight="false" outlineLevel="0" collapsed="false">
      <c r="P1916" s="75"/>
      <c r="Q1916" s="75"/>
    </row>
    <row r="1917" customFormat="false" ht="23.25" hidden="false" customHeight="false" outlineLevel="0" collapsed="false">
      <c r="P1917" s="75"/>
      <c r="Q1917" s="75"/>
    </row>
    <row r="1918" customFormat="false" ht="23.25" hidden="false" customHeight="false" outlineLevel="0" collapsed="false">
      <c r="P1918" s="75"/>
      <c r="Q1918" s="75"/>
    </row>
    <row r="1919" customFormat="false" ht="23.25" hidden="false" customHeight="false" outlineLevel="0" collapsed="false">
      <c r="P1919" s="75"/>
      <c r="Q1919" s="75"/>
    </row>
    <row r="1920" customFormat="false" ht="23.25" hidden="false" customHeight="false" outlineLevel="0" collapsed="false">
      <c r="P1920" s="75"/>
      <c r="Q1920" s="75"/>
    </row>
    <row r="1921" customFormat="false" ht="23.25" hidden="false" customHeight="false" outlineLevel="0" collapsed="false">
      <c r="P1921" s="75"/>
      <c r="Q1921" s="75"/>
    </row>
    <row r="1922" customFormat="false" ht="23.25" hidden="false" customHeight="false" outlineLevel="0" collapsed="false">
      <c r="P1922" s="75"/>
      <c r="Q1922" s="75"/>
    </row>
    <row r="1923" customFormat="false" ht="23.25" hidden="false" customHeight="false" outlineLevel="0" collapsed="false">
      <c r="P1923" s="75"/>
      <c r="Q1923" s="75"/>
    </row>
    <row r="1924" customFormat="false" ht="23.25" hidden="false" customHeight="false" outlineLevel="0" collapsed="false">
      <c r="P1924" s="75"/>
      <c r="Q1924" s="75"/>
    </row>
    <row r="1925" customFormat="false" ht="23.25" hidden="false" customHeight="false" outlineLevel="0" collapsed="false">
      <c r="P1925" s="75"/>
      <c r="Q1925" s="75"/>
    </row>
    <row r="1926" customFormat="false" ht="23.25" hidden="false" customHeight="false" outlineLevel="0" collapsed="false">
      <c r="P1926" s="75"/>
      <c r="Q1926" s="75"/>
    </row>
    <row r="1927" customFormat="false" ht="23.25" hidden="false" customHeight="false" outlineLevel="0" collapsed="false">
      <c r="P1927" s="75"/>
      <c r="Q1927" s="75"/>
    </row>
    <row r="1928" customFormat="false" ht="23.25" hidden="false" customHeight="false" outlineLevel="0" collapsed="false">
      <c r="P1928" s="75"/>
      <c r="Q1928" s="75"/>
    </row>
    <row r="1929" customFormat="false" ht="23.25" hidden="false" customHeight="false" outlineLevel="0" collapsed="false">
      <c r="P1929" s="75"/>
      <c r="Q1929" s="75"/>
    </row>
    <row r="1930" customFormat="false" ht="23.25" hidden="false" customHeight="false" outlineLevel="0" collapsed="false">
      <c r="P1930" s="75"/>
      <c r="Q1930" s="75"/>
    </row>
    <row r="1931" customFormat="false" ht="23.25" hidden="false" customHeight="false" outlineLevel="0" collapsed="false">
      <c r="P1931" s="75"/>
      <c r="Q1931" s="75"/>
    </row>
    <row r="1932" customFormat="false" ht="23.25" hidden="false" customHeight="false" outlineLevel="0" collapsed="false">
      <c r="P1932" s="75"/>
      <c r="Q1932" s="75"/>
    </row>
    <row r="1933" customFormat="false" ht="23.25" hidden="false" customHeight="false" outlineLevel="0" collapsed="false">
      <c r="P1933" s="75"/>
      <c r="Q1933" s="75"/>
    </row>
    <row r="1934" customFormat="false" ht="23.25" hidden="false" customHeight="false" outlineLevel="0" collapsed="false">
      <c r="P1934" s="75"/>
      <c r="Q1934" s="75"/>
    </row>
    <row r="1935" customFormat="false" ht="23.25" hidden="false" customHeight="false" outlineLevel="0" collapsed="false">
      <c r="P1935" s="75"/>
      <c r="Q1935" s="75"/>
    </row>
    <row r="1936" customFormat="false" ht="23.25" hidden="false" customHeight="false" outlineLevel="0" collapsed="false">
      <c r="P1936" s="75"/>
      <c r="Q1936" s="75"/>
    </row>
    <row r="1937" customFormat="false" ht="23.25" hidden="false" customHeight="false" outlineLevel="0" collapsed="false">
      <c r="P1937" s="75"/>
      <c r="Q1937" s="75"/>
    </row>
    <row r="1938" customFormat="false" ht="23.25" hidden="false" customHeight="false" outlineLevel="0" collapsed="false">
      <c r="P1938" s="75"/>
      <c r="Q1938" s="75"/>
    </row>
    <row r="1939" customFormat="false" ht="23.25" hidden="false" customHeight="false" outlineLevel="0" collapsed="false">
      <c r="P1939" s="75"/>
      <c r="Q1939" s="75"/>
    </row>
    <row r="1940" customFormat="false" ht="23.25" hidden="false" customHeight="false" outlineLevel="0" collapsed="false">
      <c r="P1940" s="75"/>
      <c r="Q1940" s="75"/>
    </row>
    <row r="1941" customFormat="false" ht="23.25" hidden="false" customHeight="false" outlineLevel="0" collapsed="false">
      <c r="P1941" s="75"/>
      <c r="Q1941" s="75"/>
    </row>
    <row r="1942" customFormat="false" ht="23.25" hidden="false" customHeight="false" outlineLevel="0" collapsed="false">
      <c r="P1942" s="75"/>
      <c r="Q1942" s="75"/>
    </row>
    <row r="1943" customFormat="false" ht="23.25" hidden="false" customHeight="false" outlineLevel="0" collapsed="false">
      <c r="P1943" s="75"/>
      <c r="Q1943" s="75"/>
    </row>
    <row r="1944" customFormat="false" ht="23.25" hidden="false" customHeight="false" outlineLevel="0" collapsed="false">
      <c r="P1944" s="75"/>
      <c r="Q1944" s="75"/>
    </row>
    <row r="1945" customFormat="false" ht="23.25" hidden="false" customHeight="false" outlineLevel="0" collapsed="false">
      <c r="P1945" s="75"/>
      <c r="Q1945" s="75"/>
    </row>
    <row r="1946" customFormat="false" ht="23.25" hidden="false" customHeight="false" outlineLevel="0" collapsed="false">
      <c r="P1946" s="75"/>
      <c r="Q1946" s="75"/>
    </row>
    <row r="1947" customFormat="false" ht="23.25" hidden="false" customHeight="false" outlineLevel="0" collapsed="false">
      <c r="P1947" s="75"/>
      <c r="Q1947" s="75"/>
    </row>
    <row r="1948" customFormat="false" ht="23.25" hidden="false" customHeight="false" outlineLevel="0" collapsed="false">
      <c r="P1948" s="75"/>
      <c r="Q1948" s="75"/>
    </row>
    <row r="1949" customFormat="false" ht="23.25" hidden="false" customHeight="false" outlineLevel="0" collapsed="false">
      <c r="P1949" s="75"/>
      <c r="Q1949" s="75"/>
    </row>
    <row r="1950" customFormat="false" ht="23.25" hidden="false" customHeight="false" outlineLevel="0" collapsed="false">
      <c r="P1950" s="75"/>
      <c r="Q1950" s="75"/>
    </row>
    <row r="1951" customFormat="false" ht="23.25" hidden="false" customHeight="false" outlineLevel="0" collapsed="false">
      <c r="P1951" s="75"/>
      <c r="Q1951" s="75"/>
    </row>
    <row r="1952" customFormat="false" ht="23.25" hidden="false" customHeight="false" outlineLevel="0" collapsed="false">
      <c r="P1952" s="75"/>
      <c r="Q1952" s="75"/>
    </row>
    <row r="1953" customFormat="false" ht="23.25" hidden="false" customHeight="false" outlineLevel="0" collapsed="false">
      <c r="P1953" s="75"/>
      <c r="Q1953" s="75"/>
    </row>
    <row r="1954" customFormat="false" ht="23.25" hidden="false" customHeight="false" outlineLevel="0" collapsed="false">
      <c r="P1954" s="75"/>
      <c r="Q1954" s="75"/>
    </row>
    <row r="1955" customFormat="false" ht="23.25" hidden="false" customHeight="false" outlineLevel="0" collapsed="false">
      <c r="P1955" s="75"/>
      <c r="Q1955" s="75"/>
    </row>
    <row r="1956" customFormat="false" ht="23.25" hidden="false" customHeight="false" outlineLevel="0" collapsed="false">
      <c r="P1956" s="75"/>
      <c r="Q1956" s="75"/>
    </row>
    <row r="1957" customFormat="false" ht="23.25" hidden="false" customHeight="false" outlineLevel="0" collapsed="false">
      <c r="P1957" s="75"/>
      <c r="Q1957" s="75"/>
    </row>
    <row r="1958" customFormat="false" ht="23.25" hidden="false" customHeight="false" outlineLevel="0" collapsed="false">
      <c r="P1958" s="75"/>
      <c r="Q1958" s="75"/>
    </row>
    <row r="1959" customFormat="false" ht="23.25" hidden="false" customHeight="false" outlineLevel="0" collapsed="false">
      <c r="P1959" s="75"/>
      <c r="Q1959" s="75"/>
    </row>
    <row r="1960" customFormat="false" ht="23.25" hidden="false" customHeight="false" outlineLevel="0" collapsed="false">
      <c r="P1960" s="75"/>
      <c r="Q1960" s="75"/>
    </row>
    <row r="1961" customFormat="false" ht="23.25" hidden="false" customHeight="false" outlineLevel="0" collapsed="false">
      <c r="P1961" s="75"/>
      <c r="Q1961" s="75"/>
    </row>
    <row r="1962" customFormat="false" ht="23.25" hidden="false" customHeight="false" outlineLevel="0" collapsed="false">
      <c r="P1962" s="75"/>
      <c r="Q1962" s="75"/>
    </row>
    <row r="1963" customFormat="false" ht="23.25" hidden="false" customHeight="false" outlineLevel="0" collapsed="false">
      <c r="P1963" s="75"/>
      <c r="Q1963" s="75"/>
    </row>
    <row r="1964" customFormat="false" ht="23.25" hidden="false" customHeight="false" outlineLevel="0" collapsed="false">
      <c r="P1964" s="75"/>
      <c r="Q1964" s="75"/>
    </row>
    <row r="1965" customFormat="false" ht="23.25" hidden="false" customHeight="false" outlineLevel="0" collapsed="false">
      <c r="P1965" s="75"/>
      <c r="Q1965" s="75"/>
    </row>
    <row r="1966" customFormat="false" ht="23.25" hidden="false" customHeight="false" outlineLevel="0" collapsed="false">
      <c r="P1966" s="75"/>
      <c r="Q1966" s="75"/>
    </row>
    <row r="1967" customFormat="false" ht="23.25" hidden="false" customHeight="false" outlineLevel="0" collapsed="false">
      <c r="P1967" s="75"/>
      <c r="Q1967" s="75"/>
    </row>
    <row r="1968" customFormat="false" ht="23.25" hidden="false" customHeight="false" outlineLevel="0" collapsed="false">
      <c r="P1968" s="75"/>
      <c r="Q1968" s="75"/>
    </row>
    <row r="1969" customFormat="false" ht="23.25" hidden="false" customHeight="false" outlineLevel="0" collapsed="false">
      <c r="P1969" s="75"/>
      <c r="Q1969" s="75"/>
    </row>
    <row r="1970" customFormat="false" ht="23.25" hidden="false" customHeight="false" outlineLevel="0" collapsed="false">
      <c r="P1970" s="75"/>
      <c r="Q1970" s="75"/>
    </row>
    <row r="1971" customFormat="false" ht="23.25" hidden="false" customHeight="false" outlineLevel="0" collapsed="false">
      <c r="P1971" s="75"/>
      <c r="Q1971" s="75"/>
    </row>
    <row r="1972" customFormat="false" ht="23.25" hidden="false" customHeight="false" outlineLevel="0" collapsed="false">
      <c r="P1972" s="75"/>
      <c r="Q1972" s="75"/>
    </row>
    <row r="1973" customFormat="false" ht="23.25" hidden="false" customHeight="false" outlineLevel="0" collapsed="false">
      <c r="P1973" s="75"/>
      <c r="Q1973" s="75"/>
    </row>
    <row r="1974" customFormat="false" ht="23.25" hidden="false" customHeight="false" outlineLevel="0" collapsed="false">
      <c r="P1974" s="75"/>
      <c r="Q1974" s="75"/>
    </row>
    <row r="1975" customFormat="false" ht="23.25" hidden="false" customHeight="false" outlineLevel="0" collapsed="false">
      <c r="P1975" s="75"/>
      <c r="Q1975" s="75"/>
    </row>
    <row r="1976" customFormat="false" ht="23.25" hidden="false" customHeight="false" outlineLevel="0" collapsed="false">
      <c r="P1976" s="75"/>
      <c r="Q1976" s="75"/>
    </row>
    <row r="1977" customFormat="false" ht="23.25" hidden="false" customHeight="false" outlineLevel="0" collapsed="false">
      <c r="P1977" s="75"/>
      <c r="Q1977" s="75"/>
    </row>
    <row r="1978" customFormat="false" ht="23.25" hidden="false" customHeight="false" outlineLevel="0" collapsed="false">
      <c r="P1978" s="75"/>
      <c r="Q1978" s="75"/>
    </row>
    <row r="1979" customFormat="false" ht="23.25" hidden="false" customHeight="false" outlineLevel="0" collapsed="false">
      <c r="P1979" s="75"/>
      <c r="Q1979" s="75"/>
    </row>
    <row r="1980" customFormat="false" ht="23.25" hidden="false" customHeight="false" outlineLevel="0" collapsed="false">
      <c r="P1980" s="75"/>
      <c r="Q1980" s="75"/>
    </row>
    <row r="1981" customFormat="false" ht="23.25" hidden="false" customHeight="false" outlineLevel="0" collapsed="false">
      <c r="P1981" s="75"/>
      <c r="Q1981" s="75"/>
    </row>
    <row r="1982" customFormat="false" ht="23.25" hidden="false" customHeight="false" outlineLevel="0" collapsed="false">
      <c r="P1982" s="75"/>
      <c r="Q1982" s="75"/>
    </row>
    <row r="1983" customFormat="false" ht="23.25" hidden="false" customHeight="false" outlineLevel="0" collapsed="false">
      <c r="P1983" s="75"/>
      <c r="Q1983" s="75"/>
    </row>
    <row r="1984" customFormat="false" ht="23.25" hidden="false" customHeight="false" outlineLevel="0" collapsed="false">
      <c r="P1984" s="75"/>
      <c r="Q1984" s="75"/>
    </row>
    <row r="1985" customFormat="false" ht="23.25" hidden="false" customHeight="false" outlineLevel="0" collapsed="false">
      <c r="P1985" s="75"/>
      <c r="Q1985" s="75"/>
    </row>
    <row r="1986" customFormat="false" ht="23.25" hidden="false" customHeight="false" outlineLevel="0" collapsed="false">
      <c r="P1986" s="75"/>
      <c r="Q1986" s="75"/>
    </row>
    <row r="1987" customFormat="false" ht="23.25" hidden="false" customHeight="false" outlineLevel="0" collapsed="false">
      <c r="P1987" s="75"/>
      <c r="Q1987" s="75"/>
    </row>
    <row r="1988" customFormat="false" ht="23.25" hidden="false" customHeight="false" outlineLevel="0" collapsed="false">
      <c r="P1988" s="75"/>
      <c r="Q1988" s="75"/>
    </row>
    <row r="1989" customFormat="false" ht="23.25" hidden="false" customHeight="false" outlineLevel="0" collapsed="false">
      <c r="P1989" s="75"/>
      <c r="Q1989" s="75"/>
    </row>
    <row r="1990" customFormat="false" ht="23.25" hidden="false" customHeight="false" outlineLevel="0" collapsed="false">
      <c r="P1990" s="75"/>
      <c r="Q1990" s="75"/>
    </row>
    <row r="1991" customFormat="false" ht="23.25" hidden="false" customHeight="false" outlineLevel="0" collapsed="false">
      <c r="P1991" s="75"/>
      <c r="Q1991" s="75"/>
    </row>
    <row r="1992" customFormat="false" ht="23.25" hidden="false" customHeight="false" outlineLevel="0" collapsed="false">
      <c r="P1992" s="75"/>
      <c r="Q1992" s="75"/>
    </row>
    <row r="1993" customFormat="false" ht="23.25" hidden="false" customHeight="false" outlineLevel="0" collapsed="false">
      <c r="P1993" s="75"/>
      <c r="Q1993" s="75"/>
    </row>
    <row r="1994" customFormat="false" ht="23.25" hidden="false" customHeight="false" outlineLevel="0" collapsed="false">
      <c r="P1994" s="75"/>
      <c r="Q1994" s="75"/>
    </row>
    <row r="1995" customFormat="false" ht="23.25" hidden="false" customHeight="false" outlineLevel="0" collapsed="false">
      <c r="P1995" s="75"/>
      <c r="Q1995" s="75"/>
    </row>
    <row r="1996" customFormat="false" ht="23.25" hidden="false" customHeight="false" outlineLevel="0" collapsed="false">
      <c r="P1996" s="75"/>
      <c r="Q1996" s="75"/>
    </row>
    <row r="1997" customFormat="false" ht="23.25" hidden="false" customHeight="false" outlineLevel="0" collapsed="false">
      <c r="P1997" s="75"/>
      <c r="Q1997" s="75"/>
    </row>
    <row r="1998" customFormat="false" ht="23.25" hidden="false" customHeight="false" outlineLevel="0" collapsed="false">
      <c r="P1998" s="75"/>
      <c r="Q1998" s="75"/>
    </row>
    <row r="1999" customFormat="false" ht="23.25" hidden="false" customHeight="false" outlineLevel="0" collapsed="false">
      <c r="P1999" s="75"/>
      <c r="Q1999" s="75"/>
    </row>
    <row r="2000" customFormat="false" ht="23.25" hidden="false" customHeight="false" outlineLevel="0" collapsed="false">
      <c r="P2000" s="75"/>
      <c r="Q2000" s="75"/>
    </row>
    <row r="2001" customFormat="false" ht="23.25" hidden="false" customHeight="false" outlineLevel="0" collapsed="false">
      <c r="P2001" s="75"/>
      <c r="Q2001" s="75"/>
    </row>
    <row r="2002" customFormat="false" ht="23.25" hidden="false" customHeight="false" outlineLevel="0" collapsed="false">
      <c r="P2002" s="75"/>
      <c r="Q2002" s="75"/>
    </row>
    <row r="2003" customFormat="false" ht="23.25" hidden="false" customHeight="false" outlineLevel="0" collapsed="false">
      <c r="P2003" s="75"/>
      <c r="Q2003" s="75"/>
    </row>
    <row r="2004" customFormat="false" ht="23.25" hidden="false" customHeight="false" outlineLevel="0" collapsed="false">
      <c r="P2004" s="75"/>
      <c r="Q2004" s="75"/>
    </row>
    <row r="2005" customFormat="false" ht="23.25" hidden="false" customHeight="false" outlineLevel="0" collapsed="false">
      <c r="P2005" s="75"/>
      <c r="Q2005" s="75"/>
    </row>
    <row r="2006" customFormat="false" ht="23.25" hidden="false" customHeight="false" outlineLevel="0" collapsed="false">
      <c r="P2006" s="75"/>
      <c r="Q2006" s="75"/>
    </row>
    <row r="2007" customFormat="false" ht="23.25" hidden="false" customHeight="false" outlineLevel="0" collapsed="false">
      <c r="P2007" s="75"/>
      <c r="Q2007" s="75"/>
    </row>
    <row r="2008" customFormat="false" ht="23.25" hidden="false" customHeight="false" outlineLevel="0" collapsed="false">
      <c r="P2008" s="75"/>
      <c r="Q2008" s="75"/>
    </row>
    <row r="2009" customFormat="false" ht="23.25" hidden="false" customHeight="false" outlineLevel="0" collapsed="false">
      <c r="P2009" s="75"/>
      <c r="Q2009" s="75"/>
    </row>
    <row r="2010" customFormat="false" ht="23.25" hidden="false" customHeight="false" outlineLevel="0" collapsed="false">
      <c r="P2010" s="75"/>
      <c r="Q2010" s="75"/>
    </row>
    <row r="2011" customFormat="false" ht="23.25" hidden="false" customHeight="false" outlineLevel="0" collapsed="false">
      <c r="P2011" s="75"/>
      <c r="Q2011" s="75"/>
    </row>
    <row r="2012" customFormat="false" ht="23.25" hidden="false" customHeight="false" outlineLevel="0" collapsed="false">
      <c r="P2012" s="75"/>
      <c r="Q2012" s="75"/>
    </row>
    <row r="2013" customFormat="false" ht="23.25" hidden="false" customHeight="false" outlineLevel="0" collapsed="false">
      <c r="P2013" s="75"/>
      <c r="Q2013" s="75"/>
    </row>
    <row r="2014" customFormat="false" ht="23.25" hidden="false" customHeight="false" outlineLevel="0" collapsed="false">
      <c r="P2014" s="75"/>
      <c r="Q2014" s="75"/>
    </row>
    <row r="2015" customFormat="false" ht="23.25" hidden="false" customHeight="false" outlineLevel="0" collapsed="false">
      <c r="P2015" s="75"/>
      <c r="Q2015" s="75"/>
    </row>
    <row r="2016" customFormat="false" ht="23.25" hidden="false" customHeight="false" outlineLevel="0" collapsed="false">
      <c r="P2016" s="75"/>
      <c r="Q2016" s="75"/>
    </row>
    <row r="2017" customFormat="false" ht="23.25" hidden="false" customHeight="false" outlineLevel="0" collapsed="false">
      <c r="P2017" s="75"/>
      <c r="Q2017" s="75"/>
    </row>
    <row r="2018" customFormat="false" ht="23.25" hidden="false" customHeight="false" outlineLevel="0" collapsed="false">
      <c r="P2018" s="75"/>
      <c r="Q2018" s="75"/>
    </row>
    <row r="2019" customFormat="false" ht="23.25" hidden="false" customHeight="false" outlineLevel="0" collapsed="false">
      <c r="P2019" s="75"/>
      <c r="Q2019" s="75"/>
    </row>
    <row r="2020" customFormat="false" ht="23.25" hidden="false" customHeight="false" outlineLevel="0" collapsed="false">
      <c r="P2020" s="75"/>
      <c r="Q2020" s="75"/>
    </row>
    <row r="2021" customFormat="false" ht="23.25" hidden="false" customHeight="false" outlineLevel="0" collapsed="false">
      <c r="P2021" s="75"/>
      <c r="Q2021" s="75"/>
    </row>
    <row r="2022" customFormat="false" ht="23.25" hidden="false" customHeight="false" outlineLevel="0" collapsed="false">
      <c r="P2022" s="75"/>
      <c r="Q2022" s="75"/>
    </row>
    <row r="2023" customFormat="false" ht="23.25" hidden="false" customHeight="false" outlineLevel="0" collapsed="false">
      <c r="P2023" s="75"/>
      <c r="Q2023" s="75"/>
    </row>
    <row r="2024" customFormat="false" ht="23.25" hidden="false" customHeight="false" outlineLevel="0" collapsed="false">
      <c r="P2024" s="75"/>
      <c r="Q2024" s="75"/>
    </row>
    <row r="2025" customFormat="false" ht="23.25" hidden="false" customHeight="false" outlineLevel="0" collapsed="false">
      <c r="P2025" s="75"/>
      <c r="Q2025" s="75"/>
    </row>
    <row r="2026" customFormat="false" ht="23.25" hidden="false" customHeight="false" outlineLevel="0" collapsed="false">
      <c r="P2026" s="75"/>
      <c r="Q2026" s="75"/>
    </row>
    <row r="2027" customFormat="false" ht="23.25" hidden="false" customHeight="false" outlineLevel="0" collapsed="false">
      <c r="P2027" s="75"/>
      <c r="Q2027" s="75"/>
    </row>
    <row r="2028" customFormat="false" ht="23.25" hidden="false" customHeight="false" outlineLevel="0" collapsed="false">
      <c r="P2028" s="75"/>
      <c r="Q2028" s="75"/>
    </row>
    <row r="2029" customFormat="false" ht="23.25" hidden="false" customHeight="false" outlineLevel="0" collapsed="false">
      <c r="P2029" s="75"/>
      <c r="Q2029" s="75"/>
    </row>
    <row r="2030" customFormat="false" ht="23.25" hidden="false" customHeight="false" outlineLevel="0" collapsed="false">
      <c r="P2030" s="75"/>
      <c r="Q2030" s="75"/>
    </row>
    <row r="2031" customFormat="false" ht="23.25" hidden="false" customHeight="false" outlineLevel="0" collapsed="false">
      <c r="P2031" s="75"/>
      <c r="Q2031" s="75"/>
    </row>
    <row r="2032" customFormat="false" ht="23.25" hidden="false" customHeight="false" outlineLevel="0" collapsed="false">
      <c r="P2032" s="75"/>
      <c r="Q2032" s="75"/>
    </row>
    <row r="2033" customFormat="false" ht="23.25" hidden="false" customHeight="false" outlineLevel="0" collapsed="false">
      <c r="P2033" s="75"/>
      <c r="Q2033" s="75"/>
    </row>
    <row r="2034" customFormat="false" ht="23.25" hidden="false" customHeight="false" outlineLevel="0" collapsed="false">
      <c r="P2034" s="75"/>
      <c r="Q2034" s="75"/>
    </row>
    <row r="2035" customFormat="false" ht="23.25" hidden="false" customHeight="false" outlineLevel="0" collapsed="false">
      <c r="P2035" s="75"/>
      <c r="Q2035" s="75"/>
    </row>
    <row r="2036" customFormat="false" ht="23.25" hidden="false" customHeight="false" outlineLevel="0" collapsed="false">
      <c r="P2036" s="75"/>
      <c r="Q2036" s="75"/>
    </row>
    <row r="2037" customFormat="false" ht="23.25" hidden="false" customHeight="false" outlineLevel="0" collapsed="false">
      <c r="P2037" s="75"/>
      <c r="Q2037" s="75"/>
    </row>
    <row r="2038" customFormat="false" ht="23.25" hidden="false" customHeight="false" outlineLevel="0" collapsed="false">
      <c r="P2038" s="75"/>
      <c r="Q2038" s="75"/>
    </row>
    <row r="2039" customFormat="false" ht="23.25" hidden="false" customHeight="false" outlineLevel="0" collapsed="false">
      <c r="P2039" s="75"/>
      <c r="Q2039" s="75"/>
    </row>
    <row r="2040" customFormat="false" ht="23.25" hidden="false" customHeight="false" outlineLevel="0" collapsed="false">
      <c r="P2040" s="75"/>
      <c r="Q2040" s="75"/>
    </row>
    <row r="2041" customFormat="false" ht="23.25" hidden="false" customHeight="false" outlineLevel="0" collapsed="false">
      <c r="P2041" s="75"/>
      <c r="Q2041" s="75"/>
    </row>
    <row r="2042" customFormat="false" ht="23.25" hidden="false" customHeight="false" outlineLevel="0" collapsed="false">
      <c r="P2042" s="75"/>
      <c r="Q2042" s="75"/>
    </row>
    <row r="2043" customFormat="false" ht="23.25" hidden="false" customHeight="false" outlineLevel="0" collapsed="false">
      <c r="P2043" s="75"/>
      <c r="Q2043" s="75"/>
    </row>
    <row r="2044" customFormat="false" ht="23.25" hidden="false" customHeight="false" outlineLevel="0" collapsed="false">
      <c r="P2044" s="75"/>
      <c r="Q2044" s="75"/>
    </row>
    <row r="2045" customFormat="false" ht="23.25" hidden="false" customHeight="false" outlineLevel="0" collapsed="false">
      <c r="P2045" s="75"/>
      <c r="Q2045" s="75"/>
    </row>
    <row r="2046" customFormat="false" ht="23.25" hidden="false" customHeight="false" outlineLevel="0" collapsed="false">
      <c r="P2046" s="75"/>
      <c r="Q2046" s="75"/>
    </row>
    <row r="2047" customFormat="false" ht="23.25" hidden="false" customHeight="false" outlineLevel="0" collapsed="false">
      <c r="P2047" s="75"/>
      <c r="Q2047" s="75"/>
    </row>
    <row r="2048" customFormat="false" ht="23.25" hidden="false" customHeight="false" outlineLevel="0" collapsed="false">
      <c r="P2048" s="75"/>
      <c r="Q2048" s="75"/>
    </row>
    <row r="2049" customFormat="false" ht="23.25" hidden="false" customHeight="false" outlineLevel="0" collapsed="false">
      <c r="P2049" s="75"/>
      <c r="Q2049" s="75"/>
    </row>
    <row r="2050" customFormat="false" ht="23.25" hidden="false" customHeight="false" outlineLevel="0" collapsed="false">
      <c r="P2050" s="75"/>
      <c r="Q2050" s="75"/>
    </row>
    <row r="2051" customFormat="false" ht="23.25" hidden="false" customHeight="false" outlineLevel="0" collapsed="false">
      <c r="P2051" s="75"/>
      <c r="Q2051" s="75"/>
    </row>
    <row r="2052" customFormat="false" ht="23.25" hidden="false" customHeight="false" outlineLevel="0" collapsed="false">
      <c r="P2052" s="75"/>
      <c r="Q2052" s="75"/>
    </row>
    <row r="2053" customFormat="false" ht="23.25" hidden="false" customHeight="false" outlineLevel="0" collapsed="false">
      <c r="P2053" s="75"/>
      <c r="Q2053" s="75"/>
    </row>
    <row r="2054" customFormat="false" ht="23.25" hidden="false" customHeight="false" outlineLevel="0" collapsed="false">
      <c r="P2054" s="75"/>
      <c r="Q2054" s="75"/>
    </row>
    <row r="2055" customFormat="false" ht="23.25" hidden="false" customHeight="false" outlineLevel="0" collapsed="false">
      <c r="P2055" s="75"/>
      <c r="Q2055" s="75"/>
    </row>
    <row r="2056" customFormat="false" ht="23.25" hidden="false" customHeight="false" outlineLevel="0" collapsed="false">
      <c r="P2056" s="75"/>
      <c r="Q2056" s="75"/>
    </row>
    <row r="2057" customFormat="false" ht="23.25" hidden="false" customHeight="false" outlineLevel="0" collapsed="false">
      <c r="P2057" s="75"/>
      <c r="Q2057" s="75"/>
    </row>
    <row r="2058" customFormat="false" ht="23.25" hidden="false" customHeight="false" outlineLevel="0" collapsed="false">
      <c r="P2058" s="75"/>
      <c r="Q2058" s="75"/>
    </row>
    <row r="2059" customFormat="false" ht="23.25" hidden="false" customHeight="false" outlineLevel="0" collapsed="false">
      <c r="P2059" s="75"/>
      <c r="Q2059" s="75"/>
    </row>
    <row r="2060" customFormat="false" ht="23.25" hidden="false" customHeight="false" outlineLevel="0" collapsed="false">
      <c r="P2060" s="75"/>
      <c r="Q2060" s="75"/>
    </row>
    <row r="2061" customFormat="false" ht="23.25" hidden="false" customHeight="false" outlineLevel="0" collapsed="false">
      <c r="P2061" s="75"/>
      <c r="Q2061" s="75"/>
    </row>
    <row r="2062" customFormat="false" ht="23.25" hidden="false" customHeight="false" outlineLevel="0" collapsed="false">
      <c r="P2062" s="75"/>
      <c r="Q2062" s="75"/>
    </row>
    <row r="2063" customFormat="false" ht="23.25" hidden="false" customHeight="false" outlineLevel="0" collapsed="false">
      <c r="P2063" s="75"/>
      <c r="Q2063" s="75"/>
    </row>
    <row r="2064" customFormat="false" ht="23.25" hidden="false" customHeight="false" outlineLevel="0" collapsed="false">
      <c r="P2064" s="75"/>
      <c r="Q2064" s="75"/>
    </row>
    <row r="2065" customFormat="false" ht="23.25" hidden="false" customHeight="false" outlineLevel="0" collapsed="false">
      <c r="P2065" s="75"/>
      <c r="Q2065" s="75"/>
    </row>
    <row r="2066" customFormat="false" ht="23.25" hidden="false" customHeight="false" outlineLevel="0" collapsed="false">
      <c r="P2066" s="75"/>
      <c r="Q2066" s="75"/>
    </row>
    <row r="2067" customFormat="false" ht="23.25" hidden="false" customHeight="false" outlineLevel="0" collapsed="false">
      <c r="P2067" s="75"/>
      <c r="Q2067" s="75"/>
    </row>
    <row r="2068" customFormat="false" ht="23.25" hidden="false" customHeight="false" outlineLevel="0" collapsed="false">
      <c r="P2068" s="75"/>
      <c r="Q2068" s="75"/>
    </row>
    <row r="2069" customFormat="false" ht="23.25" hidden="false" customHeight="false" outlineLevel="0" collapsed="false">
      <c r="P2069" s="75"/>
      <c r="Q2069" s="75"/>
    </row>
    <row r="2070" customFormat="false" ht="23.25" hidden="false" customHeight="false" outlineLevel="0" collapsed="false">
      <c r="P2070" s="75"/>
      <c r="Q2070" s="75"/>
    </row>
    <row r="2071" customFormat="false" ht="23.25" hidden="false" customHeight="false" outlineLevel="0" collapsed="false">
      <c r="P2071" s="75"/>
      <c r="Q2071" s="75"/>
    </row>
    <row r="2072" customFormat="false" ht="23.25" hidden="false" customHeight="false" outlineLevel="0" collapsed="false">
      <c r="P2072" s="75"/>
      <c r="Q2072" s="75"/>
    </row>
    <row r="2073" customFormat="false" ht="23.25" hidden="false" customHeight="false" outlineLevel="0" collapsed="false">
      <c r="P2073" s="75"/>
      <c r="Q2073" s="75"/>
    </row>
    <row r="2074" customFormat="false" ht="23.25" hidden="false" customHeight="false" outlineLevel="0" collapsed="false">
      <c r="P2074" s="75"/>
      <c r="Q2074" s="75"/>
    </row>
    <row r="2075" customFormat="false" ht="23.25" hidden="false" customHeight="false" outlineLevel="0" collapsed="false">
      <c r="P2075" s="75"/>
      <c r="Q2075" s="75"/>
    </row>
    <row r="2076" customFormat="false" ht="23.25" hidden="false" customHeight="false" outlineLevel="0" collapsed="false">
      <c r="P2076" s="75"/>
      <c r="Q2076" s="75"/>
    </row>
    <row r="2077" customFormat="false" ht="23.25" hidden="false" customHeight="false" outlineLevel="0" collapsed="false">
      <c r="P2077" s="75"/>
      <c r="Q2077" s="75"/>
    </row>
    <row r="2078" customFormat="false" ht="23.25" hidden="false" customHeight="false" outlineLevel="0" collapsed="false">
      <c r="P2078" s="75"/>
      <c r="Q2078" s="75"/>
    </row>
    <row r="2079" customFormat="false" ht="23.25" hidden="false" customHeight="false" outlineLevel="0" collapsed="false">
      <c r="P2079" s="75"/>
      <c r="Q2079" s="75"/>
    </row>
    <row r="2080" customFormat="false" ht="23.25" hidden="false" customHeight="false" outlineLevel="0" collapsed="false">
      <c r="P2080" s="75"/>
      <c r="Q2080" s="75"/>
    </row>
    <row r="2081" customFormat="false" ht="23.25" hidden="false" customHeight="false" outlineLevel="0" collapsed="false">
      <c r="P2081" s="75"/>
      <c r="Q2081" s="75"/>
    </row>
    <row r="2082" customFormat="false" ht="23.25" hidden="false" customHeight="false" outlineLevel="0" collapsed="false">
      <c r="P2082" s="75"/>
      <c r="Q2082" s="75"/>
    </row>
    <row r="2083" customFormat="false" ht="23.25" hidden="false" customHeight="false" outlineLevel="0" collapsed="false">
      <c r="P2083" s="75"/>
      <c r="Q2083" s="75"/>
    </row>
    <row r="2084" customFormat="false" ht="23.25" hidden="false" customHeight="false" outlineLevel="0" collapsed="false">
      <c r="P2084" s="75"/>
      <c r="Q2084" s="75"/>
    </row>
    <row r="2085" customFormat="false" ht="23.25" hidden="false" customHeight="false" outlineLevel="0" collapsed="false">
      <c r="P2085" s="75"/>
      <c r="Q2085" s="75"/>
    </row>
    <row r="2086" customFormat="false" ht="23.25" hidden="false" customHeight="false" outlineLevel="0" collapsed="false">
      <c r="P2086" s="75"/>
      <c r="Q2086" s="75"/>
    </row>
    <row r="2087" customFormat="false" ht="23.25" hidden="false" customHeight="false" outlineLevel="0" collapsed="false">
      <c r="P2087" s="75"/>
      <c r="Q2087" s="75"/>
    </row>
    <row r="2088" customFormat="false" ht="23.25" hidden="false" customHeight="false" outlineLevel="0" collapsed="false">
      <c r="P2088" s="75"/>
      <c r="Q2088" s="75"/>
    </row>
    <row r="2089" customFormat="false" ht="23.25" hidden="false" customHeight="false" outlineLevel="0" collapsed="false">
      <c r="P2089" s="75"/>
      <c r="Q2089" s="75"/>
    </row>
    <row r="2090" customFormat="false" ht="23.25" hidden="false" customHeight="false" outlineLevel="0" collapsed="false">
      <c r="P2090" s="75"/>
      <c r="Q2090" s="75"/>
    </row>
    <row r="2091" customFormat="false" ht="23.25" hidden="false" customHeight="false" outlineLevel="0" collapsed="false">
      <c r="P2091" s="75"/>
      <c r="Q2091" s="75"/>
    </row>
    <row r="2092" customFormat="false" ht="23.25" hidden="false" customHeight="false" outlineLevel="0" collapsed="false">
      <c r="P2092" s="75"/>
      <c r="Q2092" s="75"/>
    </row>
    <row r="2093" customFormat="false" ht="23.25" hidden="false" customHeight="false" outlineLevel="0" collapsed="false">
      <c r="P2093" s="75"/>
      <c r="Q2093" s="75"/>
    </row>
    <row r="2094" customFormat="false" ht="23.25" hidden="false" customHeight="false" outlineLevel="0" collapsed="false">
      <c r="P2094" s="75"/>
      <c r="Q2094" s="75"/>
    </row>
    <row r="2095" customFormat="false" ht="23.25" hidden="false" customHeight="false" outlineLevel="0" collapsed="false">
      <c r="P2095" s="75"/>
      <c r="Q2095" s="75"/>
    </row>
    <row r="2096" customFormat="false" ht="23.25" hidden="false" customHeight="false" outlineLevel="0" collapsed="false">
      <c r="P2096" s="75"/>
      <c r="Q2096" s="75"/>
    </row>
    <row r="2097" customFormat="false" ht="23.25" hidden="false" customHeight="false" outlineLevel="0" collapsed="false">
      <c r="P2097" s="75"/>
      <c r="Q2097" s="75"/>
    </row>
    <row r="2098" customFormat="false" ht="23.25" hidden="false" customHeight="false" outlineLevel="0" collapsed="false">
      <c r="P2098" s="75"/>
      <c r="Q2098" s="75"/>
    </row>
    <row r="2099" customFormat="false" ht="23.25" hidden="false" customHeight="false" outlineLevel="0" collapsed="false">
      <c r="P2099" s="75"/>
      <c r="Q2099" s="75"/>
    </row>
    <row r="2100" customFormat="false" ht="23.25" hidden="false" customHeight="false" outlineLevel="0" collapsed="false">
      <c r="P2100" s="75"/>
      <c r="Q2100" s="75"/>
    </row>
    <row r="2101" customFormat="false" ht="23.25" hidden="false" customHeight="false" outlineLevel="0" collapsed="false">
      <c r="P2101" s="75"/>
      <c r="Q2101" s="75"/>
    </row>
    <row r="2102" customFormat="false" ht="23.25" hidden="false" customHeight="false" outlineLevel="0" collapsed="false">
      <c r="P2102" s="75"/>
      <c r="Q2102" s="75"/>
    </row>
    <row r="2103" customFormat="false" ht="23.25" hidden="false" customHeight="false" outlineLevel="0" collapsed="false">
      <c r="P2103" s="75"/>
      <c r="Q2103" s="75"/>
    </row>
    <row r="2104" customFormat="false" ht="23.25" hidden="false" customHeight="false" outlineLevel="0" collapsed="false">
      <c r="P2104" s="75"/>
      <c r="Q2104" s="75"/>
    </row>
    <row r="2105" customFormat="false" ht="23.25" hidden="false" customHeight="false" outlineLevel="0" collapsed="false">
      <c r="P2105" s="75"/>
      <c r="Q2105" s="75"/>
    </row>
    <row r="2106" customFormat="false" ht="23.25" hidden="false" customHeight="false" outlineLevel="0" collapsed="false">
      <c r="P2106" s="75"/>
      <c r="Q2106" s="75"/>
    </row>
    <row r="2107" customFormat="false" ht="23.25" hidden="false" customHeight="false" outlineLevel="0" collapsed="false">
      <c r="P2107" s="75"/>
      <c r="Q2107" s="75"/>
    </row>
    <row r="2108" customFormat="false" ht="23.25" hidden="false" customHeight="false" outlineLevel="0" collapsed="false">
      <c r="P2108" s="75"/>
      <c r="Q2108" s="75"/>
    </row>
    <row r="2109" customFormat="false" ht="23.25" hidden="false" customHeight="false" outlineLevel="0" collapsed="false">
      <c r="P2109" s="75"/>
      <c r="Q2109" s="75"/>
    </row>
    <row r="2110" customFormat="false" ht="23.25" hidden="false" customHeight="false" outlineLevel="0" collapsed="false">
      <c r="P2110" s="75"/>
      <c r="Q2110" s="75"/>
    </row>
    <row r="2111" customFormat="false" ht="23.25" hidden="false" customHeight="false" outlineLevel="0" collapsed="false">
      <c r="P2111" s="75"/>
      <c r="Q2111" s="75"/>
    </row>
    <row r="2112" customFormat="false" ht="23.25" hidden="false" customHeight="false" outlineLevel="0" collapsed="false">
      <c r="P2112" s="75"/>
      <c r="Q2112" s="75"/>
    </row>
    <row r="2113" customFormat="false" ht="23.25" hidden="false" customHeight="false" outlineLevel="0" collapsed="false">
      <c r="P2113" s="75"/>
      <c r="Q2113" s="75"/>
    </row>
    <row r="2114" customFormat="false" ht="23.25" hidden="false" customHeight="false" outlineLevel="0" collapsed="false">
      <c r="P2114" s="75"/>
      <c r="Q2114" s="75"/>
    </row>
    <row r="2115" customFormat="false" ht="23.25" hidden="false" customHeight="false" outlineLevel="0" collapsed="false">
      <c r="P2115" s="75"/>
      <c r="Q2115" s="75"/>
    </row>
    <row r="2116" customFormat="false" ht="23.25" hidden="false" customHeight="false" outlineLevel="0" collapsed="false">
      <c r="P2116" s="75"/>
      <c r="Q2116" s="75"/>
    </row>
    <row r="2117" customFormat="false" ht="23.25" hidden="false" customHeight="false" outlineLevel="0" collapsed="false">
      <c r="P2117" s="75"/>
      <c r="Q2117" s="75"/>
    </row>
    <row r="2118" customFormat="false" ht="23.25" hidden="false" customHeight="false" outlineLevel="0" collapsed="false">
      <c r="P2118" s="75"/>
      <c r="Q2118" s="75"/>
    </row>
    <row r="2119" customFormat="false" ht="23.25" hidden="false" customHeight="false" outlineLevel="0" collapsed="false">
      <c r="P2119" s="75"/>
      <c r="Q2119" s="75"/>
    </row>
    <row r="2120" customFormat="false" ht="23.25" hidden="false" customHeight="false" outlineLevel="0" collapsed="false">
      <c r="P2120" s="75"/>
      <c r="Q2120" s="75"/>
    </row>
    <row r="2121" customFormat="false" ht="23.25" hidden="false" customHeight="false" outlineLevel="0" collapsed="false">
      <c r="P2121" s="75"/>
      <c r="Q2121" s="75"/>
    </row>
    <row r="2122" customFormat="false" ht="23.25" hidden="false" customHeight="false" outlineLevel="0" collapsed="false">
      <c r="P2122" s="75"/>
      <c r="Q2122" s="75"/>
    </row>
    <row r="2123" customFormat="false" ht="23.25" hidden="false" customHeight="false" outlineLevel="0" collapsed="false">
      <c r="P2123" s="75"/>
      <c r="Q2123" s="75"/>
    </row>
    <row r="2124" customFormat="false" ht="23.25" hidden="false" customHeight="false" outlineLevel="0" collapsed="false">
      <c r="P2124" s="75"/>
      <c r="Q2124" s="75"/>
    </row>
    <row r="2125" customFormat="false" ht="23.25" hidden="false" customHeight="false" outlineLevel="0" collapsed="false">
      <c r="P2125" s="75"/>
      <c r="Q2125" s="75"/>
    </row>
    <row r="2126" customFormat="false" ht="23.25" hidden="false" customHeight="false" outlineLevel="0" collapsed="false">
      <c r="P2126" s="75"/>
      <c r="Q2126" s="75"/>
    </row>
    <row r="2127" customFormat="false" ht="23.25" hidden="false" customHeight="false" outlineLevel="0" collapsed="false">
      <c r="P2127" s="75"/>
      <c r="Q2127" s="75"/>
    </row>
    <row r="2128" customFormat="false" ht="23.25" hidden="false" customHeight="false" outlineLevel="0" collapsed="false">
      <c r="P2128" s="75"/>
      <c r="Q2128" s="75"/>
    </row>
    <row r="2129" customFormat="false" ht="23.25" hidden="false" customHeight="false" outlineLevel="0" collapsed="false">
      <c r="P2129" s="75"/>
      <c r="Q2129" s="75"/>
    </row>
    <row r="2130" customFormat="false" ht="23.25" hidden="false" customHeight="false" outlineLevel="0" collapsed="false">
      <c r="P2130" s="75"/>
      <c r="Q2130" s="75"/>
    </row>
    <row r="2131" customFormat="false" ht="23.25" hidden="false" customHeight="false" outlineLevel="0" collapsed="false">
      <c r="P2131" s="75"/>
      <c r="Q2131" s="75"/>
    </row>
    <row r="2132" customFormat="false" ht="23.25" hidden="false" customHeight="false" outlineLevel="0" collapsed="false">
      <c r="P2132" s="75"/>
      <c r="Q2132" s="75"/>
    </row>
    <row r="2133" customFormat="false" ht="23.25" hidden="false" customHeight="false" outlineLevel="0" collapsed="false">
      <c r="P2133" s="75"/>
      <c r="Q2133" s="75"/>
    </row>
    <row r="2134" customFormat="false" ht="23.25" hidden="false" customHeight="false" outlineLevel="0" collapsed="false">
      <c r="P2134" s="75"/>
      <c r="Q2134" s="75"/>
    </row>
    <row r="2135" customFormat="false" ht="23.25" hidden="false" customHeight="false" outlineLevel="0" collapsed="false">
      <c r="P2135" s="75"/>
      <c r="Q2135" s="75"/>
    </row>
    <row r="2136" customFormat="false" ht="23.25" hidden="false" customHeight="false" outlineLevel="0" collapsed="false">
      <c r="P2136" s="75"/>
      <c r="Q2136" s="75"/>
    </row>
    <row r="2137" customFormat="false" ht="23.25" hidden="false" customHeight="false" outlineLevel="0" collapsed="false">
      <c r="P2137" s="75"/>
      <c r="Q2137" s="75"/>
    </row>
    <row r="2138" customFormat="false" ht="23.25" hidden="false" customHeight="false" outlineLevel="0" collapsed="false">
      <c r="P2138" s="75"/>
      <c r="Q2138" s="75"/>
    </row>
    <row r="2139" customFormat="false" ht="23.25" hidden="false" customHeight="false" outlineLevel="0" collapsed="false">
      <c r="P2139" s="75"/>
      <c r="Q2139" s="75"/>
    </row>
    <row r="2140" customFormat="false" ht="23.25" hidden="false" customHeight="false" outlineLevel="0" collapsed="false">
      <c r="P2140" s="75"/>
      <c r="Q2140" s="75"/>
    </row>
    <row r="2141" customFormat="false" ht="23.25" hidden="false" customHeight="false" outlineLevel="0" collapsed="false">
      <c r="P2141" s="75"/>
      <c r="Q2141" s="75"/>
    </row>
    <row r="2142" customFormat="false" ht="23.25" hidden="false" customHeight="false" outlineLevel="0" collapsed="false">
      <c r="P2142" s="75"/>
      <c r="Q2142" s="75"/>
    </row>
    <row r="2143" customFormat="false" ht="23.25" hidden="false" customHeight="false" outlineLevel="0" collapsed="false">
      <c r="P2143" s="75"/>
      <c r="Q2143" s="75"/>
    </row>
    <row r="2144" customFormat="false" ht="23.25" hidden="false" customHeight="false" outlineLevel="0" collapsed="false">
      <c r="P2144" s="75"/>
      <c r="Q2144" s="75"/>
    </row>
    <row r="2145" customFormat="false" ht="23.25" hidden="false" customHeight="false" outlineLevel="0" collapsed="false">
      <c r="P2145" s="75"/>
      <c r="Q2145" s="75"/>
    </row>
    <row r="2146" customFormat="false" ht="23.25" hidden="false" customHeight="false" outlineLevel="0" collapsed="false">
      <c r="P2146" s="75"/>
      <c r="Q2146" s="75"/>
    </row>
    <row r="2147" customFormat="false" ht="23.25" hidden="false" customHeight="false" outlineLevel="0" collapsed="false">
      <c r="P2147" s="75"/>
      <c r="Q2147" s="75"/>
    </row>
    <row r="2148" customFormat="false" ht="23.25" hidden="false" customHeight="false" outlineLevel="0" collapsed="false">
      <c r="P2148" s="75"/>
      <c r="Q2148" s="75"/>
    </row>
    <row r="2149" customFormat="false" ht="23.25" hidden="false" customHeight="false" outlineLevel="0" collapsed="false">
      <c r="P2149" s="75"/>
      <c r="Q2149" s="75"/>
    </row>
    <row r="2150" customFormat="false" ht="23.25" hidden="false" customHeight="false" outlineLevel="0" collapsed="false">
      <c r="P2150" s="75"/>
      <c r="Q2150" s="75"/>
    </row>
    <row r="2151" customFormat="false" ht="23.25" hidden="false" customHeight="false" outlineLevel="0" collapsed="false">
      <c r="P2151" s="75"/>
      <c r="Q2151" s="75"/>
    </row>
    <row r="2152" customFormat="false" ht="23.25" hidden="false" customHeight="false" outlineLevel="0" collapsed="false">
      <c r="P2152" s="75"/>
      <c r="Q2152" s="75"/>
    </row>
    <row r="2153" customFormat="false" ht="23.25" hidden="false" customHeight="false" outlineLevel="0" collapsed="false">
      <c r="P2153" s="75"/>
      <c r="Q2153" s="75"/>
    </row>
    <row r="2154" customFormat="false" ht="23.25" hidden="false" customHeight="false" outlineLevel="0" collapsed="false">
      <c r="P2154" s="75"/>
      <c r="Q2154" s="75"/>
    </row>
    <row r="2155" customFormat="false" ht="23.25" hidden="false" customHeight="false" outlineLevel="0" collapsed="false">
      <c r="P2155" s="75"/>
      <c r="Q2155" s="75"/>
    </row>
    <row r="2156" customFormat="false" ht="23.25" hidden="false" customHeight="false" outlineLevel="0" collapsed="false">
      <c r="P2156" s="75"/>
      <c r="Q2156" s="75"/>
    </row>
    <row r="2157" customFormat="false" ht="23.25" hidden="false" customHeight="false" outlineLevel="0" collapsed="false">
      <c r="P2157" s="75"/>
      <c r="Q2157" s="75"/>
    </row>
    <row r="2158" customFormat="false" ht="23.25" hidden="false" customHeight="false" outlineLevel="0" collapsed="false">
      <c r="P2158" s="75"/>
      <c r="Q2158" s="75"/>
    </row>
    <row r="2159" customFormat="false" ht="23.25" hidden="false" customHeight="false" outlineLevel="0" collapsed="false">
      <c r="P2159" s="75"/>
      <c r="Q2159" s="75"/>
    </row>
    <row r="2160" customFormat="false" ht="23.25" hidden="false" customHeight="false" outlineLevel="0" collapsed="false">
      <c r="P2160" s="75"/>
      <c r="Q2160" s="75"/>
    </row>
    <row r="2161" customFormat="false" ht="23.25" hidden="false" customHeight="false" outlineLevel="0" collapsed="false">
      <c r="P2161" s="75"/>
      <c r="Q2161" s="75"/>
    </row>
    <row r="2162" customFormat="false" ht="23.25" hidden="false" customHeight="false" outlineLevel="0" collapsed="false">
      <c r="P2162" s="75"/>
      <c r="Q2162" s="75"/>
    </row>
    <row r="2163" customFormat="false" ht="23.25" hidden="false" customHeight="false" outlineLevel="0" collapsed="false">
      <c r="P2163" s="75"/>
      <c r="Q2163" s="75"/>
    </row>
    <row r="2164" customFormat="false" ht="23.25" hidden="false" customHeight="false" outlineLevel="0" collapsed="false">
      <c r="P2164" s="75"/>
      <c r="Q2164" s="75"/>
    </row>
    <row r="2165" customFormat="false" ht="23.25" hidden="false" customHeight="false" outlineLevel="0" collapsed="false">
      <c r="P2165" s="75"/>
      <c r="Q2165" s="75"/>
    </row>
    <row r="2166" customFormat="false" ht="23.25" hidden="false" customHeight="false" outlineLevel="0" collapsed="false">
      <c r="P2166" s="75"/>
      <c r="Q2166" s="75"/>
    </row>
    <row r="2167" customFormat="false" ht="23.25" hidden="false" customHeight="false" outlineLevel="0" collapsed="false">
      <c r="P2167" s="75"/>
      <c r="Q2167" s="75"/>
    </row>
    <row r="2168" customFormat="false" ht="23.25" hidden="false" customHeight="false" outlineLevel="0" collapsed="false">
      <c r="P2168" s="75"/>
      <c r="Q2168" s="75"/>
    </row>
    <row r="2169" customFormat="false" ht="23.25" hidden="false" customHeight="false" outlineLevel="0" collapsed="false">
      <c r="P2169" s="75"/>
      <c r="Q2169" s="75"/>
    </row>
    <row r="2170" customFormat="false" ht="23.25" hidden="false" customHeight="false" outlineLevel="0" collapsed="false">
      <c r="P2170" s="75"/>
      <c r="Q2170" s="75"/>
    </row>
    <row r="2171" customFormat="false" ht="23.25" hidden="false" customHeight="false" outlineLevel="0" collapsed="false">
      <c r="P2171" s="75"/>
      <c r="Q2171" s="75"/>
    </row>
    <row r="2172" customFormat="false" ht="23.25" hidden="false" customHeight="false" outlineLevel="0" collapsed="false">
      <c r="P2172" s="75"/>
      <c r="Q2172" s="75"/>
    </row>
    <row r="2173" customFormat="false" ht="23.25" hidden="false" customHeight="false" outlineLevel="0" collapsed="false">
      <c r="P2173" s="75"/>
      <c r="Q2173" s="75"/>
    </row>
    <row r="2174" customFormat="false" ht="23.25" hidden="false" customHeight="false" outlineLevel="0" collapsed="false">
      <c r="P2174" s="75"/>
      <c r="Q2174" s="75"/>
    </row>
    <row r="2175" customFormat="false" ht="23.25" hidden="false" customHeight="false" outlineLevel="0" collapsed="false">
      <c r="P2175" s="75"/>
      <c r="Q2175" s="75"/>
    </row>
    <row r="2176" customFormat="false" ht="23.25" hidden="false" customHeight="false" outlineLevel="0" collapsed="false">
      <c r="P2176" s="75"/>
      <c r="Q2176" s="75"/>
    </row>
    <row r="2177" customFormat="false" ht="23.25" hidden="false" customHeight="false" outlineLevel="0" collapsed="false">
      <c r="P2177" s="75"/>
      <c r="Q2177" s="75"/>
    </row>
    <row r="2178" customFormat="false" ht="23.25" hidden="false" customHeight="false" outlineLevel="0" collapsed="false">
      <c r="P2178" s="75"/>
      <c r="Q2178" s="75"/>
    </row>
    <row r="2179" customFormat="false" ht="23.25" hidden="false" customHeight="false" outlineLevel="0" collapsed="false">
      <c r="P2179" s="75"/>
      <c r="Q2179" s="75"/>
    </row>
    <row r="2180" customFormat="false" ht="23.25" hidden="false" customHeight="false" outlineLevel="0" collapsed="false">
      <c r="P2180" s="75"/>
      <c r="Q2180" s="75"/>
    </row>
    <row r="2181" customFormat="false" ht="23.25" hidden="false" customHeight="false" outlineLevel="0" collapsed="false">
      <c r="P2181" s="75"/>
      <c r="Q2181" s="75"/>
    </row>
    <row r="2182" customFormat="false" ht="23.25" hidden="false" customHeight="false" outlineLevel="0" collapsed="false">
      <c r="P2182" s="75"/>
      <c r="Q2182" s="75"/>
    </row>
    <row r="2183" customFormat="false" ht="23.25" hidden="false" customHeight="false" outlineLevel="0" collapsed="false">
      <c r="P2183" s="75"/>
      <c r="Q2183" s="75"/>
    </row>
    <row r="2184" customFormat="false" ht="23.25" hidden="false" customHeight="false" outlineLevel="0" collapsed="false">
      <c r="P2184" s="75"/>
      <c r="Q2184" s="75"/>
    </row>
    <row r="2185" customFormat="false" ht="23.25" hidden="false" customHeight="false" outlineLevel="0" collapsed="false">
      <c r="P2185" s="75"/>
      <c r="Q2185" s="75"/>
    </row>
    <row r="2186" customFormat="false" ht="23.25" hidden="false" customHeight="false" outlineLevel="0" collapsed="false">
      <c r="P2186" s="75"/>
      <c r="Q2186" s="75"/>
    </row>
    <row r="2187" customFormat="false" ht="23.25" hidden="false" customHeight="false" outlineLevel="0" collapsed="false">
      <c r="P2187" s="75"/>
      <c r="Q2187" s="75"/>
    </row>
    <row r="2188" customFormat="false" ht="23.25" hidden="false" customHeight="false" outlineLevel="0" collapsed="false">
      <c r="P2188" s="75"/>
      <c r="Q2188" s="75"/>
    </row>
    <row r="2189" customFormat="false" ht="23.25" hidden="false" customHeight="false" outlineLevel="0" collapsed="false">
      <c r="P2189" s="75"/>
      <c r="Q2189" s="75"/>
    </row>
    <row r="2190" customFormat="false" ht="23.25" hidden="false" customHeight="false" outlineLevel="0" collapsed="false">
      <c r="P2190" s="75"/>
      <c r="Q2190" s="75"/>
    </row>
    <row r="2191" customFormat="false" ht="23.25" hidden="false" customHeight="false" outlineLevel="0" collapsed="false">
      <c r="P2191" s="75"/>
      <c r="Q2191" s="75"/>
    </row>
    <row r="2192" customFormat="false" ht="23.25" hidden="false" customHeight="false" outlineLevel="0" collapsed="false">
      <c r="P2192" s="75"/>
      <c r="Q2192" s="75"/>
    </row>
    <row r="2193" customFormat="false" ht="23.25" hidden="false" customHeight="false" outlineLevel="0" collapsed="false">
      <c r="P2193" s="75"/>
      <c r="Q2193" s="75"/>
    </row>
    <row r="2194" customFormat="false" ht="23.25" hidden="false" customHeight="false" outlineLevel="0" collapsed="false">
      <c r="P2194" s="75"/>
      <c r="Q2194" s="75"/>
    </row>
    <row r="2195" customFormat="false" ht="23.25" hidden="false" customHeight="false" outlineLevel="0" collapsed="false">
      <c r="P2195" s="75"/>
      <c r="Q2195" s="75"/>
    </row>
    <row r="2196" customFormat="false" ht="23.25" hidden="false" customHeight="false" outlineLevel="0" collapsed="false">
      <c r="P2196" s="75"/>
      <c r="Q2196" s="75"/>
    </row>
    <row r="2197" customFormat="false" ht="23.25" hidden="false" customHeight="false" outlineLevel="0" collapsed="false">
      <c r="P2197" s="75"/>
      <c r="Q2197" s="75"/>
    </row>
    <row r="2198" customFormat="false" ht="23.25" hidden="false" customHeight="false" outlineLevel="0" collapsed="false">
      <c r="P2198" s="75"/>
      <c r="Q2198" s="75"/>
    </row>
    <row r="2199" customFormat="false" ht="23.25" hidden="false" customHeight="false" outlineLevel="0" collapsed="false">
      <c r="P2199" s="75"/>
      <c r="Q2199" s="75"/>
    </row>
    <row r="2200" customFormat="false" ht="23.25" hidden="false" customHeight="false" outlineLevel="0" collapsed="false">
      <c r="P2200" s="75"/>
      <c r="Q2200" s="75"/>
    </row>
    <row r="2201" customFormat="false" ht="23.25" hidden="false" customHeight="false" outlineLevel="0" collapsed="false">
      <c r="P2201" s="75"/>
      <c r="Q2201" s="75"/>
    </row>
    <row r="2202" customFormat="false" ht="23.25" hidden="false" customHeight="false" outlineLevel="0" collapsed="false">
      <c r="P2202" s="75"/>
      <c r="Q2202" s="75"/>
    </row>
    <row r="2203" customFormat="false" ht="23.25" hidden="false" customHeight="false" outlineLevel="0" collapsed="false">
      <c r="P2203" s="75"/>
      <c r="Q2203" s="75"/>
    </row>
    <row r="2204" customFormat="false" ht="23.25" hidden="false" customHeight="false" outlineLevel="0" collapsed="false">
      <c r="P2204" s="75"/>
      <c r="Q2204" s="75"/>
    </row>
    <row r="2205" customFormat="false" ht="23.25" hidden="false" customHeight="false" outlineLevel="0" collapsed="false">
      <c r="P2205" s="75"/>
      <c r="Q2205" s="75"/>
    </row>
    <row r="2206" customFormat="false" ht="23.25" hidden="false" customHeight="false" outlineLevel="0" collapsed="false">
      <c r="P2206" s="75"/>
      <c r="Q2206" s="75"/>
    </row>
    <row r="2207" customFormat="false" ht="23.25" hidden="false" customHeight="false" outlineLevel="0" collapsed="false">
      <c r="P2207" s="75"/>
      <c r="Q2207" s="75"/>
    </row>
    <row r="2208" customFormat="false" ht="23.25" hidden="false" customHeight="false" outlineLevel="0" collapsed="false">
      <c r="P2208" s="75"/>
      <c r="Q2208" s="75"/>
    </row>
    <row r="2209" customFormat="false" ht="23.25" hidden="false" customHeight="false" outlineLevel="0" collapsed="false">
      <c r="P2209" s="75"/>
      <c r="Q2209" s="75"/>
    </row>
    <row r="2210" customFormat="false" ht="23.25" hidden="false" customHeight="false" outlineLevel="0" collapsed="false">
      <c r="P2210" s="75"/>
      <c r="Q2210" s="75"/>
    </row>
    <row r="2211" customFormat="false" ht="23.25" hidden="false" customHeight="false" outlineLevel="0" collapsed="false">
      <c r="P2211" s="75"/>
      <c r="Q2211" s="75"/>
    </row>
    <row r="2212" customFormat="false" ht="23.25" hidden="false" customHeight="false" outlineLevel="0" collapsed="false">
      <c r="P2212" s="75"/>
      <c r="Q2212" s="75"/>
    </row>
    <row r="2213" customFormat="false" ht="23.25" hidden="false" customHeight="false" outlineLevel="0" collapsed="false">
      <c r="P2213" s="75"/>
      <c r="Q2213" s="75"/>
    </row>
    <row r="2214" customFormat="false" ht="23.25" hidden="false" customHeight="false" outlineLevel="0" collapsed="false">
      <c r="P2214" s="75"/>
      <c r="Q2214" s="75"/>
    </row>
    <row r="2215" customFormat="false" ht="23.25" hidden="false" customHeight="false" outlineLevel="0" collapsed="false">
      <c r="P2215" s="75"/>
      <c r="Q2215" s="75"/>
    </row>
    <row r="2216" customFormat="false" ht="23.25" hidden="false" customHeight="false" outlineLevel="0" collapsed="false">
      <c r="P2216" s="75"/>
      <c r="Q2216" s="75"/>
    </row>
    <row r="2217" customFormat="false" ht="23.25" hidden="false" customHeight="false" outlineLevel="0" collapsed="false">
      <c r="P2217" s="75"/>
      <c r="Q2217" s="75"/>
    </row>
    <row r="2218" customFormat="false" ht="23.25" hidden="false" customHeight="false" outlineLevel="0" collapsed="false">
      <c r="P2218" s="75"/>
      <c r="Q2218" s="75"/>
    </row>
    <row r="2219" customFormat="false" ht="23.25" hidden="false" customHeight="false" outlineLevel="0" collapsed="false">
      <c r="P2219" s="75"/>
      <c r="Q2219" s="75"/>
    </row>
    <row r="2220" customFormat="false" ht="23.25" hidden="false" customHeight="false" outlineLevel="0" collapsed="false">
      <c r="P2220" s="75"/>
      <c r="Q2220" s="75"/>
    </row>
    <row r="2221" customFormat="false" ht="23.25" hidden="false" customHeight="false" outlineLevel="0" collapsed="false">
      <c r="P2221" s="75"/>
      <c r="Q2221" s="75"/>
    </row>
    <row r="2222" customFormat="false" ht="23.25" hidden="false" customHeight="false" outlineLevel="0" collapsed="false">
      <c r="P2222" s="75"/>
      <c r="Q2222" s="75"/>
    </row>
    <row r="2223" customFormat="false" ht="23.25" hidden="false" customHeight="false" outlineLevel="0" collapsed="false">
      <c r="P2223" s="75"/>
      <c r="Q2223" s="75"/>
    </row>
    <row r="2224" customFormat="false" ht="23.25" hidden="false" customHeight="false" outlineLevel="0" collapsed="false">
      <c r="P2224" s="75"/>
      <c r="Q2224" s="75"/>
    </row>
    <row r="2225" customFormat="false" ht="23.25" hidden="false" customHeight="false" outlineLevel="0" collapsed="false">
      <c r="P2225" s="75"/>
      <c r="Q2225" s="75"/>
    </row>
    <row r="2226" customFormat="false" ht="23.25" hidden="false" customHeight="false" outlineLevel="0" collapsed="false">
      <c r="P2226" s="75"/>
      <c r="Q2226" s="75"/>
    </row>
    <row r="2227" customFormat="false" ht="23.25" hidden="false" customHeight="false" outlineLevel="0" collapsed="false">
      <c r="P2227" s="75"/>
      <c r="Q2227" s="75"/>
    </row>
    <row r="2228" customFormat="false" ht="23.25" hidden="false" customHeight="false" outlineLevel="0" collapsed="false">
      <c r="P2228" s="75"/>
      <c r="Q2228" s="75"/>
    </row>
    <row r="2229" customFormat="false" ht="23.25" hidden="false" customHeight="false" outlineLevel="0" collapsed="false">
      <c r="P2229" s="75"/>
      <c r="Q2229" s="75"/>
    </row>
    <row r="2230" customFormat="false" ht="23.25" hidden="false" customHeight="false" outlineLevel="0" collapsed="false">
      <c r="P2230" s="75"/>
      <c r="Q2230" s="75"/>
    </row>
    <row r="2231" customFormat="false" ht="23.25" hidden="false" customHeight="false" outlineLevel="0" collapsed="false">
      <c r="P2231" s="75"/>
      <c r="Q2231" s="75"/>
    </row>
    <row r="2232" customFormat="false" ht="23.25" hidden="false" customHeight="false" outlineLevel="0" collapsed="false">
      <c r="P2232" s="75"/>
      <c r="Q2232" s="75"/>
    </row>
    <row r="2233" customFormat="false" ht="23.25" hidden="false" customHeight="false" outlineLevel="0" collapsed="false">
      <c r="P2233" s="75"/>
      <c r="Q2233" s="75"/>
    </row>
    <row r="2234" customFormat="false" ht="23.25" hidden="false" customHeight="false" outlineLevel="0" collapsed="false">
      <c r="P2234" s="75"/>
      <c r="Q2234" s="75"/>
    </row>
    <row r="2235" customFormat="false" ht="23.25" hidden="false" customHeight="false" outlineLevel="0" collapsed="false">
      <c r="P2235" s="75"/>
      <c r="Q2235" s="75"/>
    </row>
    <row r="2236" customFormat="false" ht="23.25" hidden="false" customHeight="false" outlineLevel="0" collapsed="false">
      <c r="P2236" s="75"/>
      <c r="Q2236" s="75"/>
    </row>
    <row r="2237" customFormat="false" ht="23.25" hidden="false" customHeight="false" outlineLevel="0" collapsed="false">
      <c r="P2237" s="75"/>
      <c r="Q2237" s="75"/>
    </row>
    <row r="2238" customFormat="false" ht="23.25" hidden="false" customHeight="false" outlineLevel="0" collapsed="false">
      <c r="P2238" s="75"/>
      <c r="Q2238" s="75"/>
    </row>
    <row r="2239" customFormat="false" ht="23.25" hidden="false" customHeight="false" outlineLevel="0" collapsed="false">
      <c r="P2239" s="75"/>
      <c r="Q2239" s="75"/>
    </row>
    <row r="2240" customFormat="false" ht="23.25" hidden="false" customHeight="false" outlineLevel="0" collapsed="false">
      <c r="P2240" s="75"/>
      <c r="Q2240" s="75"/>
    </row>
    <row r="2241" customFormat="false" ht="23.25" hidden="false" customHeight="false" outlineLevel="0" collapsed="false">
      <c r="P2241" s="75"/>
      <c r="Q2241" s="75"/>
    </row>
    <row r="2242" customFormat="false" ht="23.25" hidden="false" customHeight="false" outlineLevel="0" collapsed="false">
      <c r="P2242" s="75"/>
      <c r="Q2242" s="75"/>
    </row>
    <row r="2243" customFormat="false" ht="23.25" hidden="false" customHeight="false" outlineLevel="0" collapsed="false">
      <c r="P2243" s="75"/>
      <c r="Q2243" s="75"/>
    </row>
    <row r="2244" customFormat="false" ht="23.25" hidden="false" customHeight="false" outlineLevel="0" collapsed="false">
      <c r="P2244" s="75"/>
      <c r="Q2244" s="75"/>
    </row>
    <row r="2245" customFormat="false" ht="23.25" hidden="false" customHeight="false" outlineLevel="0" collapsed="false">
      <c r="P2245" s="75"/>
      <c r="Q2245" s="75"/>
    </row>
    <row r="2246" customFormat="false" ht="23.25" hidden="false" customHeight="false" outlineLevel="0" collapsed="false">
      <c r="P2246" s="75"/>
      <c r="Q2246" s="75"/>
    </row>
    <row r="2247" customFormat="false" ht="23.25" hidden="false" customHeight="false" outlineLevel="0" collapsed="false">
      <c r="P2247" s="75"/>
      <c r="Q2247" s="75"/>
    </row>
    <row r="2248" customFormat="false" ht="23.25" hidden="false" customHeight="false" outlineLevel="0" collapsed="false">
      <c r="P2248" s="75"/>
      <c r="Q2248" s="75"/>
    </row>
    <row r="2249" customFormat="false" ht="23.25" hidden="false" customHeight="false" outlineLevel="0" collapsed="false">
      <c r="P2249" s="75"/>
      <c r="Q2249" s="75"/>
    </row>
    <row r="2250" customFormat="false" ht="23.25" hidden="false" customHeight="false" outlineLevel="0" collapsed="false">
      <c r="P2250" s="75"/>
      <c r="Q2250" s="75"/>
    </row>
    <row r="2251" customFormat="false" ht="23.25" hidden="false" customHeight="false" outlineLevel="0" collapsed="false">
      <c r="P2251" s="75"/>
      <c r="Q2251" s="75"/>
    </row>
    <row r="2252" customFormat="false" ht="23.25" hidden="false" customHeight="false" outlineLevel="0" collapsed="false">
      <c r="P2252" s="75"/>
      <c r="Q2252" s="75"/>
    </row>
    <row r="2253" customFormat="false" ht="23.25" hidden="false" customHeight="false" outlineLevel="0" collapsed="false">
      <c r="P2253" s="75"/>
      <c r="Q2253" s="75"/>
    </row>
    <row r="2254" customFormat="false" ht="23.25" hidden="false" customHeight="false" outlineLevel="0" collapsed="false">
      <c r="P2254" s="75"/>
      <c r="Q2254" s="75"/>
    </row>
    <row r="2255" customFormat="false" ht="23.25" hidden="false" customHeight="false" outlineLevel="0" collapsed="false">
      <c r="P2255" s="75"/>
      <c r="Q2255" s="75"/>
    </row>
    <row r="2256" customFormat="false" ht="23.25" hidden="false" customHeight="false" outlineLevel="0" collapsed="false">
      <c r="P2256" s="75"/>
      <c r="Q2256" s="75"/>
    </row>
    <row r="2257" customFormat="false" ht="23.25" hidden="false" customHeight="false" outlineLevel="0" collapsed="false">
      <c r="P2257" s="75"/>
      <c r="Q2257" s="75"/>
    </row>
    <row r="2258" customFormat="false" ht="23.25" hidden="false" customHeight="false" outlineLevel="0" collapsed="false">
      <c r="P2258" s="75"/>
      <c r="Q2258" s="75"/>
    </row>
    <row r="2259" customFormat="false" ht="23.25" hidden="false" customHeight="false" outlineLevel="0" collapsed="false">
      <c r="P2259" s="75"/>
      <c r="Q2259" s="75"/>
    </row>
    <row r="2260" customFormat="false" ht="23.25" hidden="false" customHeight="false" outlineLevel="0" collapsed="false">
      <c r="P2260" s="75"/>
      <c r="Q2260" s="75"/>
    </row>
    <row r="2261" customFormat="false" ht="23.25" hidden="false" customHeight="false" outlineLevel="0" collapsed="false">
      <c r="P2261" s="75"/>
      <c r="Q2261" s="75"/>
    </row>
    <row r="2262" customFormat="false" ht="23.25" hidden="false" customHeight="false" outlineLevel="0" collapsed="false">
      <c r="P2262" s="75"/>
      <c r="Q2262" s="75"/>
    </row>
    <row r="2263" customFormat="false" ht="23.25" hidden="false" customHeight="false" outlineLevel="0" collapsed="false">
      <c r="P2263" s="75"/>
      <c r="Q2263" s="75"/>
    </row>
    <row r="2264" customFormat="false" ht="23.25" hidden="false" customHeight="false" outlineLevel="0" collapsed="false">
      <c r="P2264" s="75"/>
      <c r="Q2264" s="75"/>
    </row>
    <row r="2265" customFormat="false" ht="23.25" hidden="false" customHeight="false" outlineLevel="0" collapsed="false">
      <c r="P2265" s="75"/>
      <c r="Q2265" s="75"/>
    </row>
    <row r="2266" customFormat="false" ht="23.25" hidden="false" customHeight="false" outlineLevel="0" collapsed="false">
      <c r="P2266" s="75"/>
      <c r="Q2266" s="75"/>
    </row>
    <row r="2267" customFormat="false" ht="23.25" hidden="false" customHeight="false" outlineLevel="0" collapsed="false">
      <c r="P2267" s="75"/>
      <c r="Q2267" s="75"/>
    </row>
    <row r="2268" customFormat="false" ht="23.25" hidden="false" customHeight="false" outlineLevel="0" collapsed="false">
      <c r="P2268" s="75"/>
      <c r="Q2268" s="75"/>
    </row>
    <row r="2269" customFormat="false" ht="23.25" hidden="false" customHeight="false" outlineLevel="0" collapsed="false">
      <c r="P2269" s="75"/>
      <c r="Q2269" s="75"/>
    </row>
    <row r="2270" customFormat="false" ht="23.25" hidden="false" customHeight="false" outlineLevel="0" collapsed="false">
      <c r="P2270" s="75"/>
      <c r="Q2270" s="75"/>
    </row>
    <row r="2271" customFormat="false" ht="23.25" hidden="false" customHeight="false" outlineLevel="0" collapsed="false">
      <c r="P2271" s="75"/>
      <c r="Q2271" s="75"/>
    </row>
    <row r="2272" customFormat="false" ht="23.25" hidden="false" customHeight="false" outlineLevel="0" collapsed="false">
      <c r="P2272" s="75"/>
      <c r="Q2272" s="75"/>
    </row>
    <row r="2273" customFormat="false" ht="23.25" hidden="false" customHeight="false" outlineLevel="0" collapsed="false">
      <c r="P2273" s="75"/>
      <c r="Q2273" s="75"/>
    </row>
    <row r="2274" customFormat="false" ht="23.25" hidden="false" customHeight="false" outlineLevel="0" collapsed="false">
      <c r="P2274" s="75"/>
      <c r="Q2274" s="75"/>
    </row>
    <row r="2275" customFormat="false" ht="23.25" hidden="false" customHeight="false" outlineLevel="0" collapsed="false">
      <c r="P2275" s="75"/>
      <c r="Q2275" s="75"/>
    </row>
    <row r="2276" customFormat="false" ht="23.25" hidden="false" customHeight="false" outlineLevel="0" collapsed="false">
      <c r="P2276" s="75"/>
      <c r="Q2276" s="75"/>
    </row>
    <row r="2277" customFormat="false" ht="23.25" hidden="false" customHeight="false" outlineLevel="0" collapsed="false">
      <c r="P2277" s="75"/>
      <c r="Q2277" s="75"/>
    </row>
    <row r="2278" customFormat="false" ht="23.25" hidden="false" customHeight="false" outlineLevel="0" collapsed="false">
      <c r="P2278" s="75"/>
      <c r="Q2278" s="75"/>
    </row>
    <row r="2279" customFormat="false" ht="23.25" hidden="false" customHeight="false" outlineLevel="0" collapsed="false">
      <c r="P2279" s="75"/>
      <c r="Q2279" s="75"/>
    </row>
    <row r="2280" customFormat="false" ht="23.25" hidden="false" customHeight="false" outlineLevel="0" collapsed="false">
      <c r="P2280" s="75"/>
      <c r="Q2280" s="75"/>
    </row>
    <row r="2281" customFormat="false" ht="23.25" hidden="false" customHeight="false" outlineLevel="0" collapsed="false">
      <c r="P2281" s="75"/>
      <c r="Q2281" s="75"/>
    </row>
    <row r="2282" customFormat="false" ht="23.25" hidden="false" customHeight="false" outlineLevel="0" collapsed="false">
      <c r="P2282" s="75"/>
      <c r="Q2282" s="75"/>
    </row>
    <row r="2283" customFormat="false" ht="23.25" hidden="false" customHeight="false" outlineLevel="0" collapsed="false">
      <c r="P2283" s="75"/>
      <c r="Q2283" s="75"/>
    </row>
    <row r="2284" customFormat="false" ht="23.25" hidden="false" customHeight="false" outlineLevel="0" collapsed="false">
      <c r="P2284" s="75"/>
      <c r="Q2284" s="75"/>
    </row>
    <row r="2285" customFormat="false" ht="23.25" hidden="false" customHeight="false" outlineLevel="0" collapsed="false">
      <c r="P2285" s="75"/>
      <c r="Q2285" s="75"/>
    </row>
    <row r="2286" customFormat="false" ht="23.25" hidden="false" customHeight="false" outlineLevel="0" collapsed="false">
      <c r="P2286" s="75"/>
      <c r="Q2286" s="75"/>
    </row>
    <row r="2287" customFormat="false" ht="23.25" hidden="false" customHeight="false" outlineLevel="0" collapsed="false">
      <c r="P2287" s="75"/>
      <c r="Q2287" s="75"/>
    </row>
    <row r="2288" customFormat="false" ht="23.25" hidden="false" customHeight="false" outlineLevel="0" collapsed="false">
      <c r="P2288" s="75"/>
      <c r="Q2288" s="75"/>
    </row>
    <row r="2289" customFormat="false" ht="23.25" hidden="false" customHeight="false" outlineLevel="0" collapsed="false">
      <c r="P2289" s="75"/>
      <c r="Q2289" s="75"/>
    </row>
    <row r="2290" customFormat="false" ht="23.25" hidden="false" customHeight="false" outlineLevel="0" collapsed="false">
      <c r="P2290" s="75"/>
      <c r="Q2290" s="75"/>
    </row>
    <row r="2291" customFormat="false" ht="23.25" hidden="false" customHeight="false" outlineLevel="0" collapsed="false">
      <c r="P2291" s="75"/>
      <c r="Q2291" s="75"/>
    </row>
    <row r="2292" customFormat="false" ht="23.25" hidden="false" customHeight="false" outlineLevel="0" collapsed="false">
      <c r="P2292" s="75"/>
      <c r="Q2292" s="75"/>
    </row>
    <row r="2293" customFormat="false" ht="23.25" hidden="false" customHeight="false" outlineLevel="0" collapsed="false">
      <c r="P2293" s="75"/>
      <c r="Q2293" s="75"/>
    </row>
    <row r="2294" customFormat="false" ht="23.25" hidden="false" customHeight="false" outlineLevel="0" collapsed="false">
      <c r="P2294" s="75"/>
      <c r="Q2294" s="75"/>
    </row>
    <row r="2295" customFormat="false" ht="23.25" hidden="false" customHeight="false" outlineLevel="0" collapsed="false">
      <c r="P2295" s="75"/>
      <c r="Q2295" s="75"/>
    </row>
    <row r="2296" customFormat="false" ht="23.25" hidden="false" customHeight="false" outlineLevel="0" collapsed="false">
      <c r="P2296" s="75"/>
      <c r="Q2296" s="75"/>
    </row>
    <row r="2297" customFormat="false" ht="23.25" hidden="false" customHeight="false" outlineLevel="0" collapsed="false">
      <c r="P2297" s="75"/>
      <c r="Q2297" s="75"/>
    </row>
    <row r="2298" customFormat="false" ht="23.25" hidden="false" customHeight="false" outlineLevel="0" collapsed="false">
      <c r="P2298" s="75"/>
      <c r="Q2298" s="75"/>
    </row>
    <row r="2299" customFormat="false" ht="23.25" hidden="false" customHeight="false" outlineLevel="0" collapsed="false">
      <c r="P2299" s="75"/>
      <c r="Q2299" s="75"/>
    </row>
    <row r="2300" customFormat="false" ht="23.25" hidden="false" customHeight="false" outlineLevel="0" collapsed="false">
      <c r="P2300" s="75"/>
      <c r="Q2300" s="75"/>
    </row>
    <row r="2301" customFormat="false" ht="23.25" hidden="false" customHeight="false" outlineLevel="0" collapsed="false">
      <c r="P2301" s="75"/>
      <c r="Q2301" s="75"/>
    </row>
    <row r="2302" customFormat="false" ht="23.25" hidden="false" customHeight="false" outlineLevel="0" collapsed="false">
      <c r="P2302" s="75"/>
      <c r="Q2302" s="75"/>
    </row>
    <row r="2303" customFormat="false" ht="23.25" hidden="false" customHeight="false" outlineLevel="0" collapsed="false">
      <c r="P2303" s="75"/>
      <c r="Q2303" s="75"/>
    </row>
    <row r="2304" customFormat="false" ht="23.25" hidden="false" customHeight="false" outlineLevel="0" collapsed="false">
      <c r="P2304" s="75"/>
      <c r="Q2304" s="75"/>
    </row>
    <row r="2305" customFormat="false" ht="23.25" hidden="false" customHeight="false" outlineLevel="0" collapsed="false">
      <c r="P2305" s="75"/>
      <c r="Q2305" s="75"/>
    </row>
    <row r="2306" customFormat="false" ht="23.25" hidden="false" customHeight="false" outlineLevel="0" collapsed="false">
      <c r="P2306" s="75"/>
      <c r="Q2306" s="75"/>
    </row>
    <row r="2307" customFormat="false" ht="23.25" hidden="false" customHeight="false" outlineLevel="0" collapsed="false">
      <c r="P2307" s="75"/>
      <c r="Q2307" s="75"/>
    </row>
    <row r="2308" customFormat="false" ht="23.25" hidden="false" customHeight="false" outlineLevel="0" collapsed="false">
      <c r="P2308" s="75"/>
      <c r="Q2308" s="75"/>
    </row>
    <row r="2309" customFormat="false" ht="23.25" hidden="false" customHeight="false" outlineLevel="0" collapsed="false">
      <c r="P2309" s="75"/>
      <c r="Q2309" s="75"/>
    </row>
    <row r="2310" customFormat="false" ht="23.25" hidden="false" customHeight="false" outlineLevel="0" collapsed="false">
      <c r="P2310" s="75"/>
      <c r="Q2310" s="75"/>
    </row>
    <row r="2311" customFormat="false" ht="23.25" hidden="false" customHeight="false" outlineLevel="0" collapsed="false">
      <c r="P2311" s="75"/>
      <c r="Q2311" s="75"/>
    </row>
    <row r="2312" customFormat="false" ht="23.25" hidden="false" customHeight="false" outlineLevel="0" collapsed="false">
      <c r="P2312" s="75"/>
      <c r="Q2312" s="75"/>
    </row>
    <row r="2313" customFormat="false" ht="23.25" hidden="false" customHeight="false" outlineLevel="0" collapsed="false">
      <c r="P2313" s="75"/>
      <c r="Q2313" s="75"/>
    </row>
    <row r="2314" customFormat="false" ht="23.25" hidden="false" customHeight="false" outlineLevel="0" collapsed="false">
      <c r="P2314" s="75"/>
      <c r="Q2314" s="75"/>
    </row>
    <row r="2315" customFormat="false" ht="23.25" hidden="false" customHeight="false" outlineLevel="0" collapsed="false">
      <c r="P2315" s="75"/>
      <c r="Q2315" s="75"/>
    </row>
    <row r="2316" customFormat="false" ht="23.25" hidden="false" customHeight="false" outlineLevel="0" collapsed="false">
      <c r="P2316" s="75"/>
      <c r="Q2316" s="75"/>
    </row>
    <row r="2317" customFormat="false" ht="23.25" hidden="false" customHeight="false" outlineLevel="0" collapsed="false">
      <c r="P2317" s="75"/>
      <c r="Q2317" s="75"/>
    </row>
    <row r="2318" customFormat="false" ht="23.25" hidden="false" customHeight="false" outlineLevel="0" collapsed="false">
      <c r="P2318" s="75"/>
      <c r="Q2318" s="75"/>
    </row>
    <row r="2319" customFormat="false" ht="23.25" hidden="false" customHeight="false" outlineLevel="0" collapsed="false">
      <c r="P2319" s="75"/>
      <c r="Q2319" s="75"/>
    </row>
    <row r="2320" customFormat="false" ht="23.25" hidden="false" customHeight="false" outlineLevel="0" collapsed="false">
      <c r="P2320" s="75"/>
      <c r="Q2320" s="75"/>
    </row>
    <row r="2321" customFormat="false" ht="23.25" hidden="false" customHeight="false" outlineLevel="0" collapsed="false">
      <c r="P2321" s="75"/>
      <c r="Q2321" s="75"/>
    </row>
    <row r="2322" customFormat="false" ht="23.25" hidden="false" customHeight="false" outlineLevel="0" collapsed="false">
      <c r="P2322" s="75"/>
      <c r="Q2322" s="75"/>
    </row>
    <row r="2323" customFormat="false" ht="23.25" hidden="false" customHeight="false" outlineLevel="0" collapsed="false">
      <c r="P2323" s="75"/>
      <c r="Q2323" s="75"/>
    </row>
    <row r="2324" customFormat="false" ht="23.25" hidden="false" customHeight="false" outlineLevel="0" collapsed="false">
      <c r="P2324" s="75"/>
      <c r="Q2324" s="75"/>
    </row>
    <row r="2325" customFormat="false" ht="23.25" hidden="false" customHeight="false" outlineLevel="0" collapsed="false">
      <c r="P2325" s="75"/>
      <c r="Q2325" s="75"/>
    </row>
    <row r="2326" customFormat="false" ht="23.25" hidden="false" customHeight="false" outlineLevel="0" collapsed="false">
      <c r="P2326" s="75"/>
      <c r="Q2326" s="75"/>
    </row>
    <row r="2327" customFormat="false" ht="23.25" hidden="false" customHeight="false" outlineLevel="0" collapsed="false">
      <c r="P2327" s="75"/>
      <c r="Q2327" s="75"/>
    </row>
    <row r="2328" customFormat="false" ht="23.25" hidden="false" customHeight="false" outlineLevel="0" collapsed="false">
      <c r="P2328" s="75"/>
      <c r="Q2328" s="75"/>
    </row>
    <row r="2329" customFormat="false" ht="23.25" hidden="false" customHeight="false" outlineLevel="0" collapsed="false">
      <c r="P2329" s="75"/>
      <c r="Q2329" s="75"/>
    </row>
    <row r="2330" customFormat="false" ht="23.25" hidden="false" customHeight="false" outlineLevel="0" collapsed="false">
      <c r="P2330" s="75"/>
      <c r="Q2330" s="75"/>
    </row>
    <row r="2331" customFormat="false" ht="23.25" hidden="false" customHeight="false" outlineLevel="0" collapsed="false">
      <c r="P2331" s="75"/>
      <c r="Q2331" s="75"/>
    </row>
    <row r="2332" customFormat="false" ht="23.25" hidden="false" customHeight="false" outlineLevel="0" collapsed="false">
      <c r="P2332" s="75"/>
      <c r="Q2332" s="75"/>
    </row>
    <row r="2333" customFormat="false" ht="23.25" hidden="false" customHeight="false" outlineLevel="0" collapsed="false">
      <c r="P2333" s="75"/>
      <c r="Q2333" s="75"/>
    </row>
    <row r="2334" customFormat="false" ht="23.25" hidden="false" customHeight="false" outlineLevel="0" collapsed="false">
      <c r="P2334" s="75"/>
      <c r="Q2334" s="75"/>
    </row>
    <row r="2335" customFormat="false" ht="23.25" hidden="false" customHeight="false" outlineLevel="0" collapsed="false">
      <c r="P2335" s="75"/>
      <c r="Q2335" s="75"/>
    </row>
    <row r="2336" customFormat="false" ht="23.25" hidden="false" customHeight="false" outlineLevel="0" collapsed="false">
      <c r="P2336" s="75"/>
      <c r="Q2336" s="75"/>
    </row>
    <row r="2337" customFormat="false" ht="23.25" hidden="false" customHeight="false" outlineLevel="0" collapsed="false">
      <c r="P2337" s="75"/>
      <c r="Q2337" s="75"/>
    </row>
    <row r="2338" customFormat="false" ht="23.25" hidden="false" customHeight="false" outlineLevel="0" collapsed="false">
      <c r="P2338" s="75"/>
      <c r="Q2338" s="75"/>
    </row>
    <row r="2339" customFormat="false" ht="23.25" hidden="false" customHeight="false" outlineLevel="0" collapsed="false">
      <c r="P2339" s="75"/>
      <c r="Q2339" s="75"/>
    </row>
    <row r="2340" customFormat="false" ht="23.25" hidden="false" customHeight="false" outlineLevel="0" collapsed="false">
      <c r="P2340" s="75"/>
      <c r="Q2340" s="75"/>
    </row>
    <row r="63736" customFormat="false" ht="23.25" hidden="false" customHeight="false" outlineLevel="0" collapsed="false">
      <c r="A63736" s="14"/>
      <c r="B63736" s="14"/>
      <c r="C63736" s="14"/>
      <c r="D63736" s="14"/>
      <c r="E63736" s="14"/>
      <c r="F63736" s="14"/>
      <c r="G63736" s="14"/>
      <c r="H63736" s="14"/>
      <c r="I63736" s="14"/>
      <c r="J63736" s="14"/>
      <c r="K63736" s="14"/>
      <c r="L63736" s="14"/>
      <c r="M63736" s="14"/>
      <c r="N63736" s="14"/>
      <c r="O63736" s="14"/>
      <c r="P63736" s="14"/>
      <c r="Q63736" s="14"/>
      <c r="R63736" s="40"/>
      <c r="S63736" s="40"/>
      <c r="T63736" s="40"/>
      <c r="U63736" s="40"/>
      <c r="V63736" s="40"/>
      <c r="W63736" s="14"/>
    </row>
    <row r="63737" customFormat="false" ht="23.25" hidden="false" customHeight="false" outlineLevel="0" collapsed="false">
      <c r="A63737" s="14"/>
      <c r="B63737" s="14"/>
      <c r="C63737" s="14"/>
      <c r="D63737" s="14"/>
      <c r="E63737" s="14"/>
      <c r="F63737" s="14"/>
      <c r="G63737" s="14"/>
      <c r="H63737" s="14"/>
      <c r="I63737" s="14"/>
      <c r="J63737" s="14"/>
      <c r="K63737" s="14"/>
      <c r="L63737" s="14"/>
      <c r="M63737" s="14"/>
      <c r="N63737" s="14"/>
      <c r="O63737" s="14"/>
      <c r="P63737" s="14"/>
      <c r="Q63737" s="14"/>
      <c r="R63737" s="40"/>
      <c r="S63737" s="40"/>
      <c r="T63737" s="76"/>
      <c r="U63737" s="40"/>
      <c r="V63737" s="40"/>
      <c r="W63737" s="14"/>
    </row>
    <row r="63738" customFormat="false" ht="23.25" hidden="false" customHeight="false" outlineLevel="0" collapsed="false">
      <c r="A63738" s="14"/>
      <c r="B63738" s="2"/>
      <c r="C63738" s="2"/>
      <c r="D63738" s="2"/>
      <c r="E63738" s="2"/>
      <c r="F63738" s="2"/>
      <c r="G63738" s="2"/>
      <c r="H63738" s="2"/>
      <c r="I63738" s="14"/>
      <c r="J63738" s="14"/>
      <c r="K63738" s="2"/>
      <c r="L63738" s="2"/>
      <c r="M63738" s="2"/>
      <c r="N63738" s="2"/>
      <c r="O63738" s="2"/>
      <c r="P63738" s="2"/>
      <c r="Q63738" s="2"/>
      <c r="R63738" s="77"/>
      <c r="S63738" s="2"/>
      <c r="T63738" s="2"/>
      <c r="U63738" s="2"/>
      <c r="V63738" s="2"/>
      <c r="W63738" s="14"/>
    </row>
    <row r="63739" customFormat="false" ht="23.25" hidden="false" customHeight="false" outlineLevel="0" collapsed="false">
      <c r="A63739" s="14"/>
      <c r="B63739" s="2"/>
      <c r="C63739" s="2"/>
      <c r="D63739" s="2"/>
      <c r="E63739" s="2"/>
      <c r="F63739" s="2"/>
      <c r="G63739" s="2"/>
      <c r="H63739" s="2"/>
      <c r="I63739" s="14"/>
      <c r="J63739" s="14"/>
      <c r="K63739" s="77"/>
      <c r="L63739" s="2"/>
      <c r="M63739" s="2"/>
      <c r="N63739" s="2"/>
      <c r="O63739" s="2"/>
      <c r="P63739" s="2"/>
      <c r="Q63739" s="2"/>
      <c r="R63739" s="2"/>
      <c r="S63739" s="2"/>
      <c r="T63739" s="2"/>
      <c r="U63739" s="2"/>
      <c r="V63739" s="2"/>
      <c r="W63739" s="14"/>
    </row>
    <row r="63740" customFormat="false" ht="23.25" hidden="false" customHeight="false" outlineLevel="0" collapsed="false">
      <c r="A63740" s="14"/>
      <c r="B63740" s="2"/>
      <c r="C63740" s="2"/>
      <c r="D63740" s="2"/>
      <c r="E63740" s="2"/>
      <c r="F63740" s="2"/>
      <c r="G63740" s="2"/>
      <c r="H63740" s="2"/>
      <c r="I63740" s="14"/>
      <c r="J63740" s="2"/>
      <c r="K63740" s="2"/>
      <c r="L63740" s="2"/>
      <c r="M63740" s="14"/>
      <c r="N63740" s="14"/>
      <c r="O63740" s="14"/>
      <c r="P63740" s="2"/>
      <c r="Q63740" s="2"/>
      <c r="R63740" s="2"/>
      <c r="S63740" s="2"/>
      <c r="T63740" s="2"/>
      <c r="U63740" s="2"/>
      <c r="V63740" s="2"/>
      <c r="W63740" s="14"/>
    </row>
    <row r="63741" customFormat="false" ht="23.25" hidden="false" customHeight="false" outlineLevel="0" collapsed="false">
      <c r="A63741" s="14"/>
      <c r="B63741" s="14"/>
      <c r="C63741" s="14"/>
      <c r="D63741" s="14"/>
      <c r="E63741" s="14"/>
      <c r="F63741" s="14"/>
      <c r="G63741" s="14"/>
      <c r="H63741" s="14"/>
      <c r="I63741" s="14"/>
      <c r="J63741" s="2"/>
      <c r="K63741" s="2"/>
      <c r="L63741" s="2"/>
      <c r="M63741" s="2"/>
      <c r="N63741" s="2"/>
      <c r="O63741" s="2"/>
      <c r="P63741" s="2"/>
      <c r="Q63741" s="2"/>
      <c r="R63741" s="14"/>
      <c r="S63741" s="14"/>
      <c r="T63741" s="14"/>
      <c r="U63741" s="2"/>
      <c r="V63741" s="2"/>
      <c r="W63741" s="14"/>
    </row>
    <row r="63742" customFormat="false" ht="23.25" hidden="false" customHeight="false" outlineLevel="0" collapsed="false">
      <c r="A63742" s="14"/>
      <c r="B63742" s="2"/>
      <c r="C63742" s="2"/>
      <c r="D63742" s="2"/>
      <c r="E63742" s="2"/>
      <c r="F63742" s="2"/>
      <c r="G63742" s="2"/>
      <c r="H63742" s="2"/>
      <c r="I63742" s="14"/>
      <c r="J63742" s="14"/>
      <c r="K63742" s="2"/>
      <c r="L63742" s="2"/>
      <c r="M63742" s="2"/>
      <c r="N63742" s="2"/>
      <c r="O63742" s="2"/>
      <c r="P63742" s="2"/>
      <c r="Q63742" s="2"/>
      <c r="R63742" s="2"/>
      <c r="S63742" s="2"/>
      <c r="T63742" s="2"/>
      <c r="U63742" s="2"/>
      <c r="V63742" s="2"/>
      <c r="W63742" s="14"/>
    </row>
    <row r="63743" customFormat="false" ht="23.25" hidden="false" customHeight="false" outlineLevel="0" collapsed="false">
      <c r="A63743" s="14"/>
      <c r="B63743" s="14"/>
      <c r="C63743" s="14"/>
      <c r="D63743" s="14"/>
      <c r="E63743" s="14"/>
      <c r="F63743" s="14"/>
      <c r="G63743" s="14"/>
      <c r="H63743" s="14"/>
      <c r="I63743" s="14"/>
      <c r="J63743" s="14"/>
      <c r="K63743" s="2"/>
      <c r="L63743" s="2"/>
      <c r="M63743" s="2"/>
      <c r="N63743" s="2"/>
      <c r="O63743" s="2"/>
      <c r="P63743" s="2"/>
      <c r="Q63743" s="2"/>
      <c r="R63743" s="14"/>
      <c r="S63743" s="14"/>
      <c r="T63743" s="14"/>
      <c r="U63743" s="2"/>
      <c r="V63743" s="2"/>
      <c r="W63743" s="14"/>
    </row>
    <row r="63744" customFormat="false" ht="23.25" hidden="false" customHeight="false" outlineLevel="0" collapsed="false">
      <c r="A63744" s="14"/>
      <c r="B63744" s="78"/>
      <c r="C63744" s="78"/>
      <c r="D63744" s="78"/>
      <c r="E63744" s="78"/>
      <c r="F63744" s="79"/>
      <c r="G63744" s="79"/>
      <c r="H63744" s="79"/>
      <c r="I63744" s="80"/>
      <c r="J63744" s="81"/>
      <c r="K63744" s="82"/>
      <c r="L63744" s="82"/>
      <c r="M63744" s="43"/>
      <c r="N63744" s="43"/>
      <c r="O63744" s="43"/>
      <c r="P63744" s="45"/>
      <c r="Q63744" s="45"/>
      <c r="R63744" s="43"/>
      <c r="S63744" s="43"/>
      <c r="T63744" s="43"/>
      <c r="U63744" s="45"/>
      <c r="V63744" s="45"/>
      <c r="W63744" s="14"/>
    </row>
    <row r="63745" customFormat="false" ht="23.25" hidden="false" customHeight="false" outlineLevel="0" collapsed="false">
      <c r="A63745" s="14"/>
      <c r="B63745" s="79"/>
      <c r="C63745" s="79"/>
      <c r="D63745" s="79"/>
      <c r="E63745" s="79"/>
      <c r="F63745" s="79"/>
      <c r="G63745" s="79"/>
      <c r="H63745" s="79"/>
      <c r="I63745" s="80"/>
      <c r="J63745" s="80"/>
      <c r="K63745" s="79"/>
      <c r="L63745" s="82"/>
      <c r="M63745" s="43"/>
      <c r="N63745" s="43"/>
      <c r="O63745" s="43"/>
      <c r="P63745" s="45"/>
      <c r="Q63745" s="45"/>
      <c r="R63745" s="43"/>
      <c r="S63745" s="43"/>
      <c r="T63745" s="43"/>
      <c r="U63745" s="45"/>
      <c r="V63745" s="45"/>
      <c r="W63745" s="14"/>
    </row>
    <row r="63746" customFormat="false" ht="23.25" hidden="false" customHeight="false" outlineLevel="0" collapsed="false">
      <c r="A63746" s="14"/>
      <c r="B63746" s="78"/>
      <c r="C63746" s="78"/>
      <c r="D63746" s="78"/>
      <c r="E63746" s="78"/>
      <c r="F63746" s="79"/>
      <c r="G63746" s="79"/>
      <c r="H63746" s="79"/>
      <c r="I63746" s="80"/>
      <c r="J63746" s="80"/>
      <c r="K63746" s="79"/>
      <c r="L63746" s="82"/>
      <c r="M63746" s="43"/>
      <c r="N63746" s="43"/>
      <c r="O63746" s="43"/>
      <c r="P63746" s="45"/>
      <c r="Q63746" s="45"/>
      <c r="R63746" s="43"/>
      <c r="S63746" s="43"/>
      <c r="T63746" s="43"/>
      <c r="U63746" s="45"/>
      <c r="V63746" s="45"/>
      <c r="W63746" s="14"/>
    </row>
    <row r="63747" customFormat="false" ht="23.25" hidden="false" customHeight="false" outlineLevel="0" collapsed="false">
      <c r="A63747" s="14"/>
      <c r="B63747" s="79"/>
      <c r="C63747" s="79"/>
      <c r="D63747" s="79"/>
      <c r="E63747" s="79"/>
      <c r="F63747" s="79"/>
      <c r="G63747" s="79"/>
      <c r="H63747" s="79"/>
      <c r="I63747" s="80"/>
      <c r="J63747" s="80"/>
      <c r="K63747" s="79"/>
      <c r="L63747" s="82"/>
      <c r="M63747" s="43"/>
      <c r="N63747" s="43"/>
      <c r="O63747" s="43"/>
      <c r="P63747" s="45"/>
      <c r="Q63747" s="45"/>
      <c r="R63747" s="43"/>
      <c r="S63747" s="43"/>
      <c r="T63747" s="43"/>
      <c r="U63747" s="45"/>
      <c r="V63747" s="45"/>
      <c r="W63747" s="14"/>
    </row>
    <row r="63748" customFormat="false" ht="23.25" hidden="false" customHeight="false" outlineLevel="0" collapsed="false">
      <c r="A63748" s="14"/>
      <c r="B63748" s="79"/>
      <c r="C63748" s="79"/>
      <c r="D63748" s="79"/>
      <c r="E63748" s="79"/>
      <c r="F63748" s="79"/>
      <c r="G63748" s="79"/>
      <c r="H63748" s="79"/>
      <c r="I63748" s="80"/>
      <c r="J63748" s="80"/>
      <c r="K63748" s="79"/>
      <c r="L63748" s="82"/>
      <c r="M63748" s="43"/>
      <c r="N63748" s="43"/>
      <c r="O63748" s="43"/>
      <c r="P63748" s="45"/>
      <c r="Q63748" s="45"/>
      <c r="R63748" s="43"/>
      <c r="S63748" s="43"/>
      <c r="T63748" s="43"/>
      <c r="U63748" s="45"/>
      <c r="V63748" s="45"/>
      <c r="W63748" s="14"/>
    </row>
    <row r="63749" customFormat="false" ht="23.25" hidden="false" customHeight="false" outlineLevel="0" collapsed="false">
      <c r="A63749" s="14"/>
      <c r="B63749" s="79"/>
      <c r="C63749" s="79"/>
      <c r="D63749" s="79"/>
      <c r="E63749" s="79"/>
      <c r="F63749" s="78"/>
      <c r="G63749" s="78"/>
      <c r="H63749" s="79"/>
      <c r="I63749" s="80"/>
      <c r="J63749" s="80"/>
      <c r="K63749" s="79"/>
      <c r="L63749" s="82"/>
      <c r="M63749" s="43"/>
      <c r="N63749" s="43"/>
      <c r="O63749" s="43"/>
      <c r="P63749" s="45"/>
      <c r="Q63749" s="45"/>
      <c r="R63749" s="43"/>
      <c r="S63749" s="43"/>
      <c r="T63749" s="43"/>
      <c r="U63749" s="45"/>
      <c r="V63749" s="45"/>
      <c r="W63749" s="14"/>
    </row>
    <row r="63750" customFormat="false" ht="23.25" hidden="false" customHeight="false" outlineLevel="0" collapsed="false">
      <c r="A63750" s="14"/>
      <c r="B63750" s="79"/>
      <c r="C63750" s="79"/>
      <c r="D63750" s="79"/>
      <c r="E63750" s="79"/>
      <c r="F63750" s="79"/>
      <c r="G63750" s="79"/>
      <c r="H63750" s="79"/>
      <c r="I63750" s="80"/>
      <c r="J63750" s="80"/>
      <c r="K63750" s="79"/>
      <c r="L63750" s="82"/>
      <c r="M63750" s="43"/>
      <c r="N63750" s="43"/>
      <c r="O63750" s="43"/>
      <c r="P63750" s="45"/>
      <c r="Q63750" s="45"/>
      <c r="R63750" s="43"/>
      <c r="S63750" s="43"/>
      <c r="T63750" s="43"/>
      <c r="U63750" s="45"/>
      <c r="V63750" s="45"/>
      <c r="W63750" s="14"/>
    </row>
    <row r="63751" customFormat="false" ht="23.25" hidden="false" customHeight="false" outlineLevel="0" collapsed="false">
      <c r="A63751" s="14"/>
      <c r="B63751" s="79"/>
      <c r="C63751" s="79"/>
      <c r="D63751" s="79"/>
      <c r="E63751" s="79"/>
      <c r="F63751" s="79"/>
      <c r="G63751" s="79"/>
      <c r="H63751" s="79"/>
      <c r="I63751" s="80"/>
      <c r="J63751" s="80"/>
      <c r="K63751" s="79"/>
      <c r="L63751" s="82"/>
      <c r="M63751" s="43"/>
      <c r="N63751" s="43"/>
      <c r="O63751" s="43"/>
      <c r="P63751" s="45"/>
      <c r="Q63751" s="45"/>
      <c r="R63751" s="43"/>
      <c r="S63751" s="43"/>
      <c r="T63751" s="43"/>
      <c r="U63751" s="45"/>
      <c r="V63751" s="45"/>
      <c r="W63751" s="14"/>
    </row>
    <row r="63752" customFormat="false" ht="23.25" hidden="false" customHeight="false" outlineLevel="0" collapsed="false">
      <c r="A63752" s="14"/>
      <c r="B63752" s="79"/>
      <c r="C63752" s="79"/>
      <c r="D63752" s="79"/>
      <c r="E63752" s="79"/>
      <c r="F63752" s="79"/>
      <c r="G63752" s="79"/>
      <c r="H63752" s="79"/>
      <c r="I63752" s="80"/>
      <c r="J63752" s="80"/>
      <c r="K63752" s="79"/>
      <c r="L63752" s="82"/>
      <c r="M63752" s="43"/>
      <c r="N63752" s="43"/>
      <c r="O63752" s="43"/>
      <c r="P63752" s="45"/>
      <c r="Q63752" s="45"/>
      <c r="R63752" s="43"/>
      <c r="S63752" s="43"/>
      <c r="T63752" s="43"/>
      <c r="U63752" s="45"/>
      <c r="V63752" s="45"/>
      <c r="W63752" s="14"/>
    </row>
    <row r="63753" customFormat="false" ht="23.25" hidden="false" customHeight="false" outlineLevel="0" collapsed="false">
      <c r="A63753" s="14"/>
      <c r="B63753" s="79"/>
      <c r="C63753" s="79"/>
      <c r="D63753" s="79"/>
      <c r="E63753" s="79"/>
      <c r="F63753" s="79"/>
      <c r="G63753" s="79"/>
      <c r="H63753" s="79"/>
      <c r="I63753" s="80"/>
      <c r="J63753" s="80"/>
      <c r="K63753" s="79"/>
      <c r="L63753" s="82"/>
      <c r="M63753" s="43"/>
      <c r="N63753" s="43"/>
      <c r="O63753" s="43"/>
      <c r="P63753" s="45"/>
      <c r="Q63753" s="45"/>
      <c r="R63753" s="43"/>
      <c r="S63753" s="43"/>
      <c r="T63753" s="43"/>
      <c r="U63753" s="45"/>
      <c r="V63753" s="45"/>
      <c r="W63753" s="14"/>
    </row>
    <row r="63754" customFormat="false" ht="23.25" hidden="false" customHeight="false" outlineLevel="0" collapsed="false">
      <c r="A63754" s="14"/>
      <c r="B63754" s="79"/>
      <c r="C63754" s="79"/>
      <c r="D63754" s="79"/>
      <c r="E63754" s="79"/>
      <c r="F63754" s="79"/>
      <c r="G63754" s="79"/>
      <c r="H63754" s="79"/>
      <c r="I63754" s="80"/>
      <c r="J63754" s="80"/>
      <c r="K63754" s="79"/>
      <c r="L63754" s="82"/>
      <c r="M63754" s="43"/>
      <c r="N63754" s="43"/>
      <c r="O63754" s="43"/>
      <c r="P63754" s="45"/>
      <c r="Q63754" s="45"/>
      <c r="R63754" s="43"/>
      <c r="S63754" s="43"/>
      <c r="T63754" s="43"/>
      <c r="U63754" s="45"/>
      <c r="V63754" s="45"/>
      <c r="W63754" s="14"/>
    </row>
    <row r="63755" customFormat="false" ht="23.25" hidden="false" customHeight="false" outlineLevel="0" collapsed="false">
      <c r="A63755" s="14"/>
      <c r="B63755" s="79"/>
      <c r="C63755" s="79"/>
      <c r="D63755" s="79"/>
      <c r="E63755" s="79"/>
      <c r="F63755" s="79"/>
      <c r="G63755" s="79"/>
      <c r="H63755" s="79"/>
      <c r="I63755" s="80"/>
      <c r="J63755" s="80"/>
      <c r="K63755" s="79"/>
      <c r="L63755" s="82"/>
      <c r="M63755" s="43"/>
      <c r="N63755" s="43"/>
      <c r="O63755" s="43"/>
      <c r="P63755" s="45"/>
      <c r="Q63755" s="45"/>
      <c r="R63755" s="43"/>
      <c r="S63755" s="43"/>
      <c r="T63755" s="43"/>
      <c r="U63755" s="45"/>
      <c r="V63755" s="45"/>
      <c r="W63755" s="14"/>
    </row>
    <row r="63756" customFormat="false" ht="23.25" hidden="false" customHeight="false" outlineLevel="0" collapsed="false">
      <c r="A63756" s="14"/>
      <c r="B63756" s="79"/>
      <c r="C63756" s="79"/>
      <c r="D63756" s="79"/>
      <c r="E63756" s="79"/>
      <c r="F63756" s="79"/>
      <c r="G63756" s="79"/>
      <c r="H63756" s="79"/>
      <c r="I63756" s="80"/>
      <c r="J63756" s="80"/>
      <c r="K63756" s="79"/>
      <c r="L63756" s="82"/>
      <c r="M63756" s="43"/>
      <c r="N63756" s="43"/>
      <c r="O63756" s="43"/>
      <c r="P63756" s="45"/>
      <c r="Q63756" s="45"/>
      <c r="R63756" s="43"/>
      <c r="S63756" s="43"/>
      <c r="T63756" s="43"/>
      <c r="U63756" s="45"/>
      <c r="V63756" s="45"/>
      <c r="W63756" s="14"/>
    </row>
    <row r="63757" customFormat="false" ht="23.25" hidden="false" customHeight="false" outlineLevel="0" collapsed="false">
      <c r="A63757" s="14"/>
      <c r="B63757" s="79"/>
      <c r="C63757" s="79"/>
      <c r="D63757" s="79"/>
      <c r="E63757" s="79"/>
      <c r="F63757" s="78"/>
      <c r="G63757" s="78"/>
      <c r="H63757" s="79"/>
      <c r="I63757" s="80"/>
      <c r="J63757" s="80"/>
      <c r="K63757" s="79"/>
      <c r="L63757" s="82"/>
      <c r="M63757" s="43"/>
      <c r="N63757" s="43"/>
      <c r="O63757" s="43"/>
      <c r="P63757" s="45"/>
      <c r="Q63757" s="45"/>
      <c r="R63757" s="43"/>
      <c r="S63757" s="43"/>
      <c r="T63757" s="43"/>
      <c r="U63757" s="45"/>
      <c r="V63757" s="45"/>
      <c r="W63757" s="14"/>
    </row>
    <row r="63758" customFormat="false" ht="23.25" hidden="false" customHeight="false" outlineLevel="0" collapsed="false">
      <c r="A63758" s="14"/>
      <c r="B63758" s="79"/>
      <c r="C63758" s="79"/>
      <c r="D63758" s="79"/>
      <c r="E63758" s="79"/>
      <c r="F63758" s="79"/>
      <c r="G63758" s="79"/>
      <c r="H63758" s="79"/>
      <c r="I63758" s="80"/>
      <c r="J63758" s="80"/>
      <c r="K63758" s="79"/>
      <c r="L63758" s="82"/>
      <c r="M63758" s="43"/>
      <c r="N63758" s="43"/>
      <c r="O63758" s="43"/>
      <c r="P63758" s="45"/>
      <c r="Q63758" s="45"/>
      <c r="R63758" s="43"/>
      <c r="S63758" s="43"/>
      <c r="T63758" s="43"/>
      <c r="U63758" s="45"/>
      <c r="V63758" s="45"/>
      <c r="W63758" s="14"/>
    </row>
    <row r="63759" customFormat="false" ht="23.25" hidden="false" customHeight="false" outlineLevel="0" collapsed="false">
      <c r="A63759" s="14"/>
      <c r="B63759" s="79"/>
      <c r="C63759" s="79"/>
      <c r="D63759" s="79"/>
      <c r="E63759" s="79"/>
      <c r="F63759" s="79"/>
      <c r="G63759" s="79"/>
      <c r="H63759" s="79"/>
      <c r="I63759" s="80"/>
      <c r="J63759" s="80"/>
      <c r="K63759" s="79"/>
      <c r="L63759" s="82"/>
      <c r="M63759" s="43"/>
      <c r="N63759" s="43"/>
      <c r="O63759" s="43"/>
      <c r="P63759" s="45"/>
      <c r="Q63759" s="45"/>
      <c r="R63759" s="43"/>
      <c r="S63759" s="43"/>
      <c r="T63759" s="43"/>
      <c r="U63759" s="45"/>
      <c r="V63759" s="45"/>
      <c r="W63759" s="14"/>
    </row>
    <row r="63760" customFormat="false" ht="23.25" hidden="false" customHeight="false" outlineLevel="0" collapsed="false">
      <c r="A63760" s="14"/>
      <c r="B63760" s="79"/>
      <c r="C63760" s="79"/>
      <c r="D63760" s="79"/>
      <c r="E63760" s="79"/>
      <c r="F63760" s="79"/>
      <c r="G63760" s="79"/>
      <c r="H63760" s="79"/>
      <c r="I63760" s="80"/>
      <c r="J63760" s="80"/>
      <c r="K63760" s="79"/>
      <c r="L63760" s="82"/>
      <c r="M63760" s="43"/>
      <c r="N63760" s="43"/>
      <c r="O63760" s="43"/>
      <c r="P63760" s="45"/>
      <c r="Q63760" s="45"/>
      <c r="R63760" s="43"/>
      <c r="S63760" s="43"/>
      <c r="T63760" s="43"/>
      <c r="U63760" s="45"/>
      <c r="V63760" s="45"/>
      <c r="W63760" s="14"/>
    </row>
    <row r="63761" customFormat="false" ht="23.25" hidden="false" customHeight="false" outlineLevel="0" collapsed="false">
      <c r="A63761" s="14"/>
      <c r="B63761" s="79"/>
      <c r="C63761" s="79"/>
      <c r="D63761" s="79"/>
      <c r="E63761" s="79"/>
      <c r="F63761" s="79"/>
      <c r="G63761" s="79"/>
      <c r="H63761" s="79"/>
      <c r="I63761" s="80"/>
      <c r="J63761" s="80"/>
      <c r="K63761" s="79"/>
      <c r="L63761" s="82"/>
      <c r="M63761" s="43"/>
      <c r="N63761" s="43"/>
      <c r="O63761" s="43"/>
      <c r="P63761" s="45"/>
      <c r="Q63761" s="45"/>
      <c r="R63761" s="43"/>
      <c r="S63761" s="43"/>
      <c r="T63761" s="43"/>
      <c r="U63761" s="45"/>
      <c r="V63761" s="45"/>
      <c r="W63761" s="14"/>
    </row>
    <row r="63762" customFormat="false" ht="23.25" hidden="false" customHeight="false" outlineLevel="0" collapsed="false">
      <c r="A63762" s="14"/>
      <c r="B63762" s="79"/>
      <c r="C63762" s="79"/>
      <c r="D63762" s="79"/>
      <c r="E63762" s="79"/>
      <c r="F63762" s="79"/>
      <c r="G63762" s="79"/>
      <c r="H63762" s="79"/>
      <c r="I63762" s="80"/>
      <c r="J63762" s="80"/>
      <c r="K63762" s="79"/>
      <c r="L63762" s="82"/>
      <c r="M63762" s="43"/>
      <c r="N63762" s="43"/>
      <c r="O63762" s="43"/>
      <c r="P63762" s="45"/>
      <c r="Q63762" s="45"/>
      <c r="R63762" s="43"/>
      <c r="S63762" s="43"/>
      <c r="T63762" s="43"/>
      <c r="U63762" s="45"/>
      <c r="V63762" s="45"/>
      <c r="W63762" s="14"/>
    </row>
    <row r="63763" customFormat="false" ht="23.25" hidden="false" customHeight="false" outlineLevel="0" collapsed="false">
      <c r="A63763" s="14"/>
      <c r="B63763" s="79"/>
      <c r="C63763" s="79"/>
      <c r="D63763" s="79"/>
      <c r="E63763" s="79"/>
      <c r="F63763" s="79"/>
      <c r="G63763" s="79"/>
      <c r="H63763" s="79"/>
      <c r="I63763" s="80"/>
      <c r="J63763" s="80"/>
      <c r="K63763" s="79"/>
      <c r="L63763" s="82"/>
      <c r="M63763" s="43"/>
      <c r="N63763" s="43"/>
      <c r="O63763" s="43"/>
      <c r="P63763" s="45"/>
      <c r="Q63763" s="45"/>
      <c r="R63763" s="43"/>
      <c r="S63763" s="43"/>
      <c r="T63763" s="43"/>
      <c r="U63763" s="45"/>
      <c r="V63763" s="45"/>
      <c r="W63763" s="14"/>
    </row>
    <row r="63764" customFormat="false" ht="23.25" hidden="false" customHeight="false" outlineLevel="0" collapsed="false">
      <c r="A63764" s="14"/>
      <c r="B63764" s="79"/>
      <c r="C63764" s="79"/>
      <c r="D63764" s="79"/>
      <c r="E63764" s="79"/>
      <c r="F63764" s="79"/>
      <c r="G63764" s="79"/>
      <c r="H63764" s="79"/>
      <c r="I63764" s="80"/>
      <c r="J63764" s="80"/>
      <c r="K63764" s="79"/>
      <c r="L63764" s="82"/>
      <c r="M63764" s="43"/>
      <c r="N63764" s="43"/>
      <c r="O63764" s="43"/>
      <c r="P63764" s="45"/>
      <c r="Q63764" s="45"/>
      <c r="R63764" s="43"/>
      <c r="S63764" s="43"/>
      <c r="T63764" s="43"/>
      <c r="U63764" s="45"/>
      <c r="V63764" s="45"/>
      <c r="W63764" s="14"/>
    </row>
    <row r="63765" customFormat="false" ht="23.25" hidden="false" customHeight="false" outlineLevel="0" collapsed="false">
      <c r="A63765" s="14"/>
      <c r="B63765" s="79"/>
      <c r="C63765" s="79"/>
      <c r="D63765" s="79"/>
      <c r="E63765" s="79"/>
      <c r="F63765" s="79"/>
      <c r="G63765" s="79"/>
      <c r="H63765" s="79"/>
      <c r="I63765" s="80"/>
      <c r="J63765" s="80"/>
      <c r="K63765" s="79"/>
      <c r="L63765" s="82"/>
      <c r="M63765" s="43"/>
      <c r="N63765" s="43"/>
      <c r="O63765" s="43"/>
      <c r="P63765" s="45"/>
      <c r="Q63765" s="45"/>
      <c r="R63765" s="43"/>
      <c r="S63765" s="43"/>
      <c r="T63765" s="43"/>
      <c r="U63765" s="45"/>
      <c r="V63765" s="45"/>
      <c r="W63765" s="14"/>
    </row>
    <row r="63766" customFormat="false" ht="23.25" hidden="false" customHeight="false" outlineLevel="0" collapsed="false">
      <c r="A63766" s="14"/>
      <c r="B63766" s="79"/>
      <c r="C63766" s="79"/>
      <c r="D63766" s="79"/>
      <c r="E63766" s="79"/>
      <c r="F63766" s="79"/>
      <c r="G63766" s="79"/>
      <c r="H63766" s="79"/>
      <c r="I63766" s="80"/>
      <c r="J63766" s="80"/>
      <c r="K63766" s="79"/>
      <c r="L63766" s="82"/>
      <c r="M63766" s="43"/>
      <c r="N63766" s="43"/>
      <c r="O63766" s="43"/>
      <c r="P63766" s="45"/>
      <c r="Q63766" s="45"/>
      <c r="R63766" s="43"/>
      <c r="S63766" s="43"/>
      <c r="T63766" s="43"/>
      <c r="U63766" s="45"/>
      <c r="V63766" s="45"/>
      <c r="W63766" s="14"/>
    </row>
    <row r="63767" customFormat="false" ht="23.25" hidden="false" customHeight="false" outlineLevel="0" collapsed="false">
      <c r="A63767" s="14"/>
      <c r="B63767" s="79"/>
      <c r="C63767" s="79"/>
      <c r="D63767" s="79"/>
      <c r="E63767" s="79"/>
      <c r="F63767" s="79"/>
      <c r="G63767" s="79"/>
      <c r="H63767" s="79"/>
      <c r="I63767" s="80"/>
      <c r="J63767" s="80"/>
      <c r="K63767" s="79"/>
      <c r="L63767" s="82"/>
      <c r="M63767" s="43"/>
      <c r="N63767" s="43"/>
      <c r="O63767" s="43"/>
      <c r="P63767" s="45"/>
      <c r="Q63767" s="45"/>
      <c r="R63767" s="43"/>
      <c r="S63767" s="43"/>
      <c r="T63767" s="43"/>
      <c r="U63767" s="45"/>
      <c r="V63767" s="45"/>
      <c r="W63767" s="14"/>
    </row>
    <row r="63768" customFormat="false" ht="23.25" hidden="false" customHeight="false" outlineLevel="0" collapsed="false">
      <c r="A63768" s="14"/>
      <c r="B63768" s="79"/>
      <c r="C63768" s="79"/>
      <c r="D63768" s="79"/>
      <c r="E63768" s="79"/>
      <c r="F63768" s="79"/>
      <c r="G63768" s="79"/>
      <c r="H63768" s="79"/>
      <c r="I63768" s="80"/>
      <c r="J63768" s="80"/>
      <c r="K63768" s="79"/>
      <c r="L63768" s="82"/>
      <c r="M63768" s="43"/>
      <c r="N63768" s="43"/>
      <c r="O63768" s="43"/>
      <c r="P63768" s="45"/>
      <c r="Q63768" s="45"/>
      <c r="R63768" s="43"/>
      <c r="S63768" s="43"/>
      <c r="T63768" s="43"/>
      <c r="U63768" s="45"/>
      <c r="V63768" s="45"/>
      <c r="W63768" s="14"/>
    </row>
    <row r="63769" customFormat="false" ht="23.25" hidden="false" customHeight="false" outlineLevel="0" collapsed="false">
      <c r="A63769" s="14"/>
      <c r="B63769" s="79"/>
      <c r="C63769" s="79"/>
      <c r="D63769" s="79"/>
      <c r="E63769" s="79"/>
      <c r="F63769" s="79"/>
      <c r="G63769" s="79"/>
      <c r="H63769" s="79"/>
      <c r="I63769" s="80"/>
      <c r="J63769" s="80"/>
      <c r="K63769" s="79"/>
      <c r="L63769" s="82"/>
      <c r="M63769" s="43"/>
      <c r="N63769" s="43"/>
      <c r="O63769" s="43"/>
      <c r="P63769" s="45"/>
      <c r="Q63769" s="45"/>
      <c r="R63769" s="43"/>
      <c r="S63769" s="43"/>
      <c r="T63769" s="43"/>
      <c r="U63769" s="45"/>
      <c r="V63769" s="45"/>
      <c r="W63769" s="14"/>
    </row>
    <row r="63770" customFormat="false" ht="23.25" hidden="false" customHeight="false" outlineLevel="0" collapsed="false">
      <c r="A63770" s="14"/>
      <c r="B63770" s="79"/>
      <c r="C63770" s="79"/>
      <c r="D63770" s="79"/>
      <c r="E63770" s="79"/>
      <c r="F63770" s="79"/>
      <c r="G63770" s="79"/>
      <c r="H63770" s="79"/>
      <c r="I63770" s="80"/>
      <c r="J63770" s="80"/>
      <c r="K63770" s="79"/>
      <c r="L63770" s="82"/>
      <c r="M63770" s="43"/>
      <c r="N63770" s="43"/>
      <c r="O63770" s="43"/>
      <c r="P63770" s="45"/>
      <c r="Q63770" s="45"/>
      <c r="R63770" s="43"/>
      <c r="S63770" s="43"/>
      <c r="T63770" s="43"/>
      <c r="U63770" s="45"/>
      <c r="V63770" s="45"/>
      <c r="W63770" s="14"/>
    </row>
    <row r="63771" customFormat="false" ht="23.25" hidden="false" customHeight="false" outlineLevel="0" collapsed="false">
      <c r="A63771" s="14"/>
      <c r="B63771" s="79"/>
      <c r="C63771" s="79"/>
      <c r="D63771" s="79"/>
      <c r="E63771" s="79"/>
      <c r="F63771" s="79"/>
      <c r="G63771" s="79"/>
      <c r="H63771" s="79"/>
      <c r="I63771" s="80"/>
      <c r="J63771" s="80"/>
      <c r="K63771" s="79"/>
      <c r="L63771" s="82"/>
      <c r="M63771" s="43"/>
      <c r="N63771" s="43"/>
      <c r="O63771" s="43"/>
      <c r="P63771" s="45"/>
      <c r="Q63771" s="45"/>
      <c r="R63771" s="43"/>
      <c r="S63771" s="43"/>
      <c r="T63771" s="43"/>
      <c r="U63771" s="45"/>
      <c r="V63771" s="45"/>
      <c r="W63771" s="14"/>
    </row>
    <row r="63772" customFormat="false" ht="23.25" hidden="false" customHeight="false" outlineLevel="0" collapsed="false">
      <c r="A63772" s="14"/>
      <c r="B63772" s="79"/>
      <c r="C63772" s="79"/>
      <c r="D63772" s="79"/>
      <c r="E63772" s="79"/>
      <c r="F63772" s="79"/>
      <c r="G63772" s="79"/>
      <c r="H63772" s="79"/>
      <c r="I63772" s="80"/>
      <c r="J63772" s="80"/>
      <c r="K63772" s="79"/>
      <c r="L63772" s="82"/>
      <c r="M63772" s="43"/>
      <c r="N63772" s="43"/>
      <c r="O63772" s="43"/>
      <c r="P63772" s="45"/>
      <c r="Q63772" s="45"/>
      <c r="R63772" s="43"/>
      <c r="S63772" s="43"/>
      <c r="T63772" s="43"/>
      <c r="U63772" s="45"/>
      <c r="V63772" s="45"/>
      <c r="W63772" s="14"/>
    </row>
    <row r="63773" customFormat="false" ht="23.25" hidden="false" customHeight="false" outlineLevel="0" collapsed="false">
      <c r="A63773" s="14"/>
      <c r="B63773" s="79"/>
      <c r="C63773" s="79"/>
      <c r="D63773" s="79"/>
      <c r="E63773" s="79"/>
      <c r="F63773" s="79"/>
      <c r="G63773" s="79"/>
      <c r="H63773" s="79"/>
      <c r="I63773" s="80"/>
      <c r="J63773" s="80"/>
      <c r="K63773" s="79"/>
      <c r="L63773" s="82"/>
      <c r="M63773" s="43"/>
      <c r="N63773" s="43"/>
      <c r="O63773" s="43"/>
      <c r="P63773" s="45"/>
      <c r="Q63773" s="45"/>
      <c r="R63773" s="43"/>
      <c r="S63773" s="43"/>
      <c r="T63773" s="43"/>
      <c r="U63773" s="45"/>
      <c r="V63773" s="45"/>
      <c r="W63773" s="14"/>
    </row>
    <row r="63774" customFormat="false" ht="23.25" hidden="false" customHeight="false" outlineLevel="0" collapsed="false">
      <c r="A63774" s="14"/>
      <c r="B63774" s="79"/>
      <c r="C63774" s="79"/>
      <c r="D63774" s="79"/>
      <c r="E63774" s="79"/>
      <c r="F63774" s="79"/>
      <c r="G63774" s="79"/>
      <c r="H63774" s="79"/>
      <c r="I63774" s="80"/>
      <c r="J63774" s="80"/>
      <c r="K63774" s="79"/>
      <c r="L63774" s="82"/>
      <c r="M63774" s="43"/>
      <c r="N63774" s="43"/>
      <c r="O63774" s="43"/>
      <c r="P63774" s="45"/>
      <c r="Q63774" s="45"/>
      <c r="R63774" s="43"/>
      <c r="S63774" s="43"/>
      <c r="T63774" s="43"/>
      <c r="U63774" s="45"/>
      <c r="V63774" s="45"/>
      <c r="W63774" s="14"/>
    </row>
    <row r="63775" customFormat="false" ht="23.25" hidden="false" customHeight="false" outlineLevel="0" collapsed="false">
      <c r="A63775" s="14"/>
      <c r="B63775" s="79"/>
      <c r="C63775" s="79"/>
      <c r="D63775" s="79"/>
      <c r="E63775" s="79"/>
      <c r="F63775" s="79"/>
      <c r="G63775" s="79"/>
      <c r="H63775" s="79"/>
      <c r="I63775" s="80"/>
      <c r="J63775" s="80"/>
      <c r="K63775" s="79"/>
      <c r="L63775" s="82"/>
      <c r="M63775" s="43"/>
      <c r="N63775" s="43"/>
      <c r="O63775" s="43"/>
      <c r="P63775" s="45"/>
      <c r="Q63775" s="45"/>
      <c r="R63775" s="43"/>
      <c r="S63775" s="43"/>
      <c r="T63775" s="43"/>
      <c r="U63775" s="45"/>
      <c r="V63775" s="45"/>
      <c r="W63775" s="14"/>
    </row>
    <row r="63776" customFormat="false" ht="23.25" hidden="false" customHeight="false" outlineLevel="0" collapsed="false">
      <c r="A63776" s="14"/>
      <c r="B63776" s="79"/>
      <c r="C63776" s="79"/>
      <c r="D63776" s="79"/>
      <c r="E63776" s="79"/>
      <c r="F63776" s="78"/>
      <c r="G63776" s="78"/>
      <c r="H63776" s="79"/>
      <c r="I63776" s="80"/>
      <c r="J63776" s="80"/>
      <c r="K63776" s="79"/>
      <c r="L63776" s="82"/>
      <c r="M63776" s="43"/>
      <c r="N63776" s="43"/>
      <c r="O63776" s="43"/>
      <c r="P63776" s="45"/>
      <c r="Q63776" s="45"/>
      <c r="R63776" s="43"/>
      <c r="S63776" s="43"/>
      <c r="T63776" s="43"/>
      <c r="U63776" s="45"/>
      <c r="V63776" s="45"/>
      <c r="W63776" s="14"/>
    </row>
    <row r="63777" customFormat="false" ht="23.25" hidden="false" customHeight="false" outlineLevel="0" collapsed="false">
      <c r="A63777" s="14"/>
      <c r="B63777" s="79"/>
      <c r="C63777" s="79"/>
      <c r="D63777" s="79"/>
      <c r="E63777" s="79"/>
      <c r="F63777" s="79"/>
      <c r="G63777" s="79"/>
      <c r="H63777" s="79"/>
      <c r="I63777" s="80"/>
      <c r="J63777" s="80"/>
      <c r="K63777" s="79"/>
      <c r="L63777" s="82"/>
      <c r="M63777" s="43"/>
      <c r="N63777" s="43"/>
      <c r="O63777" s="43"/>
      <c r="P63777" s="45"/>
      <c r="Q63777" s="45"/>
      <c r="R63777" s="43"/>
      <c r="S63777" s="43"/>
      <c r="T63777" s="43"/>
      <c r="U63777" s="45"/>
      <c r="V63777" s="45"/>
      <c r="W63777" s="14"/>
    </row>
    <row r="63778" customFormat="false" ht="23.25" hidden="false" customHeight="false" outlineLevel="0" collapsed="false">
      <c r="A63778" s="14"/>
      <c r="B63778" s="79"/>
      <c r="C63778" s="79"/>
      <c r="D63778" s="79"/>
      <c r="E63778" s="79"/>
      <c r="F63778" s="78"/>
      <c r="G63778" s="78"/>
      <c r="H63778" s="79"/>
      <c r="I63778" s="80"/>
      <c r="J63778" s="80"/>
      <c r="K63778" s="79"/>
      <c r="L63778" s="82"/>
      <c r="M63778" s="43"/>
      <c r="N63778" s="43"/>
      <c r="O63778" s="43"/>
      <c r="P63778" s="45"/>
      <c r="Q63778" s="45"/>
      <c r="R63778" s="43"/>
      <c r="S63778" s="43"/>
      <c r="T63778" s="43"/>
      <c r="U63778" s="45"/>
      <c r="V63778" s="45"/>
      <c r="W63778" s="14"/>
    </row>
    <row r="63779" customFormat="false" ht="23.25" hidden="false" customHeight="false" outlineLevel="0" collapsed="false">
      <c r="A63779" s="14"/>
      <c r="B63779" s="79"/>
      <c r="C63779" s="79"/>
      <c r="D63779" s="79"/>
      <c r="E63779" s="79"/>
      <c r="F63779" s="78"/>
      <c r="G63779" s="78"/>
      <c r="H63779" s="79"/>
      <c r="I63779" s="80"/>
      <c r="J63779" s="80"/>
      <c r="K63779" s="79"/>
      <c r="L63779" s="82"/>
      <c r="M63779" s="43"/>
      <c r="N63779" s="43"/>
      <c r="O63779" s="43"/>
      <c r="P63779" s="45"/>
      <c r="Q63779" s="45"/>
      <c r="R63779" s="43"/>
      <c r="S63779" s="43"/>
      <c r="T63779" s="43"/>
      <c r="U63779" s="45"/>
      <c r="V63779" s="45"/>
      <c r="W63779" s="14"/>
    </row>
    <row r="63780" customFormat="false" ht="23.25" hidden="false" customHeight="false" outlineLevel="0" collapsed="false">
      <c r="A63780" s="14"/>
      <c r="B63780" s="79"/>
      <c r="C63780" s="79"/>
      <c r="D63780" s="79"/>
      <c r="E63780" s="79"/>
      <c r="F63780" s="79"/>
      <c r="G63780" s="79"/>
      <c r="H63780" s="79"/>
      <c r="I63780" s="80"/>
      <c r="J63780" s="80"/>
      <c r="K63780" s="79"/>
      <c r="L63780" s="82"/>
      <c r="M63780" s="43"/>
      <c r="N63780" s="43"/>
      <c r="O63780" s="43"/>
      <c r="P63780" s="45"/>
      <c r="Q63780" s="45"/>
      <c r="R63780" s="43"/>
      <c r="S63780" s="43"/>
      <c r="T63780" s="43"/>
      <c r="U63780" s="45"/>
      <c r="V63780" s="45"/>
      <c r="W63780" s="14"/>
    </row>
    <row r="63781" customFormat="false" ht="23.25" hidden="false" customHeight="false" outlineLevel="0" collapsed="false">
      <c r="A63781" s="14"/>
      <c r="B63781" s="14"/>
      <c r="C63781" s="14"/>
      <c r="D63781" s="14"/>
      <c r="E63781" s="14"/>
      <c r="F63781" s="14"/>
      <c r="G63781" s="14"/>
      <c r="H63781" s="14"/>
      <c r="I63781" s="14"/>
      <c r="J63781" s="14"/>
      <c r="K63781" s="14"/>
      <c r="L63781" s="14"/>
      <c r="M63781" s="14"/>
      <c r="N63781" s="14"/>
      <c r="O63781" s="14"/>
      <c r="P63781" s="14"/>
      <c r="Q63781" s="14"/>
      <c r="R63781" s="40"/>
      <c r="S63781" s="40"/>
      <c r="T63781" s="40"/>
      <c r="U63781" s="40"/>
      <c r="V63781" s="40"/>
      <c r="W63781" s="14"/>
    </row>
    <row r="65175" customFormat="false" ht="23.25" hidden="false" customHeight="false" outlineLevel="0" collapsed="false">
      <c r="A65175" s="14"/>
      <c r="B65175" s="14"/>
      <c r="C65175" s="14"/>
      <c r="D65175" s="14"/>
      <c r="E65175" s="14"/>
      <c r="F65175" s="14"/>
      <c r="G65175" s="14"/>
      <c r="H65175" s="14"/>
      <c r="I65175" s="14"/>
      <c r="J65175" s="14"/>
      <c r="K65175" s="79"/>
      <c r="L65175" s="79"/>
      <c r="M65175" s="83"/>
      <c r="N65175" s="83"/>
      <c r="O65175" s="83"/>
      <c r="P65175" s="40"/>
      <c r="Q65175" s="40"/>
      <c r="R65175" s="84"/>
      <c r="S65175" s="84"/>
      <c r="T65175" s="84"/>
      <c r="U65175" s="40"/>
      <c r="V65175" s="40"/>
      <c r="W65175" s="14"/>
    </row>
    <row r="65176" customFormat="false" ht="23.25" hidden="false" customHeight="false" outlineLevel="0" collapsed="false">
      <c r="A65176" s="14"/>
      <c r="B65176" s="14"/>
      <c r="C65176" s="14"/>
      <c r="D65176" s="14"/>
      <c r="E65176" s="14"/>
      <c r="F65176" s="14"/>
      <c r="G65176" s="14"/>
      <c r="H65176" s="14"/>
      <c r="I65176" s="14"/>
      <c r="J65176" s="14"/>
      <c r="K65176" s="14"/>
      <c r="L65176" s="14"/>
      <c r="M65176" s="14"/>
      <c r="N65176" s="14"/>
      <c r="O65176" s="14"/>
      <c r="P65176" s="14"/>
      <c r="Q65176" s="14"/>
      <c r="R65176" s="40"/>
      <c r="S65176" s="40"/>
      <c r="T65176" s="76"/>
      <c r="U65176" s="40"/>
      <c r="V65176" s="40"/>
      <c r="W65176" s="14"/>
    </row>
    <row r="65177" customFormat="false" ht="23.25" hidden="false" customHeight="false" outlineLevel="0" collapsed="false">
      <c r="A65177" s="14"/>
      <c r="B65177" s="2"/>
      <c r="C65177" s="2"/>
      <c r="D65177" s="2"/>
      <c r="E65177" s="2"/>
      <c r="F65177" s="2"/>
      <c r="G65177" s="2"/>
      <c r="H65177" s="2"/>
      <c r="I65177" s="14"/>
      <c r="J65177" s="14"/>
      <c r="K65177" s="2"/>
      <c r="L65177" s="2"/>
      <c r="M65177" s="2"/>
      <c r="N65177" s="2"/>
      <c r="O65177" s="2"/>
      <c r="P65177" s="2"/>
      <c r="Q65177" s="2"/>
      <c r="R65177" s="2"/>
      <c r="S65177" s="2"/>
      <c r="T65177" s="2"/>
      <c r="U65177" s="2"/>
      <c r="V65177" s="2"/>
      <c r="W65177" s="14"/>
    </row>
    <row r="65178" customFormat="false" ht="23.25" hidden="false" customHeight="false" outlineLevel="0" collapsed="false">
      <c r="A65178" s="14"/>
      <c r="B65178" s="2"/>
      <c r="C65178" s="2"/>
      <c r="D65178" s="2"/>
      <c r="E65178" s="2"/>
      <c r="F65178" s="2"/>
      <c r="G65178" s="2"/>
      <c r="H65178" s="2"/>
      <c r="I65178" s="14"/>
      <c r="J65178" s="14"/>
      <c r="K65178" s="77"/>
      <c r="L65178" s="2"/>
      <c r="M65178" s="2"/>
      <c r="N65178" s="2"/>
      <c r="O65178" s="2"/>
      <c r="P65178" s="2"/>
      <c r="Q65178" s="2"/>
      <c r="R65178" s="2"/>
      <c r="S65178" s="2"/>
      <c r="T65178" s="2"/>
      <c r="U65178" s="2"/>
      <c r="V65178" s="2"/>
      <c r="W65178" s="14"/>
    </row>
    <row r="65179" customFormat="false" ht="23.25" hidden="false" customHeight="false" outlineLevel="0" collapsed="false">
      <c r="A65179" s="14"/>
      <c r="B65179" s="2"/>
      <c r="C65179" s="2"/>
      <c r="D65179" s="2"/>
      <c r="E65179" s="2"/>
      <c r="F65179" s="2"/>
      <c r="G65179" s="2"/>
      <c r="H65179" s="2"/>
      <c r="I65179" s="14"/>
      <c r="J65179" s="2"/>
      <c r="K65179" s="2"/>
      <c r="L65179" s="2"/>
      <c r="M65179" s="14"/>
      <c r="N65179" s="2"/>
      <c r="O65179" s="2"/>
      <c r="P65179" s="2"/>
      <c r="Q65179" s="2"/>
      <c r="R65179" s="2"/>
      <c r="S65179" s="2"/>
      <c r="T65179" s="2"/>
      <c r="U65179" s="2"/>
      <c r="V65179" s="2"/>
      <c r="W65179" s="14"/>
    </row>
    <row r="65180" customFormat="false" ht="23.25" hidden="false" customHeight="false" outlineLevel="0" collapsed="false">
      <c r="A65180" s="14"/>
      <c r="B65180" s="14"/>
      <c r="C65180" s="14"/>
      <c r="D65180" s="14"/>
      <c r="E65180" s="14"/>
      <c r="F65180" s="14"/>
      <c r="G65180" s="14"/>
      <c r="H65180" s="14"/>
      <c r="I65180" s="14"/>
      <c r="J65180" s="2"/>
      <c r="K65180" s="2"/>
      <c r="L65180" s="2"/>
      <c r="M65180" s="2"/>
      <c r="N65180" s="2"/>
      <c r="O65180" s="2"/>
      <c r="P65180" s="2"/>
      <c r="Q65180" s="2"/>
      <c r="R65180" s="14"/>
      <c r="S65180" s="14"/>
      <c r="T65180" s="14"/>
      <c r="U65180" s="2"/>
      <c r="V65180" s="2"/>
      <c r="W65180" s="14"/>
    </row>
    <row r="65181" customFormat="false" ht="23.25" hidden="false" customHeight="false" outlineLevel="0" collapsed="false">
      <c r="A65181" s="14"/>
      <c r="B65181" s="2"/>
      <c r="C65181" s="2"/>
      <c r="D65181" s="2"/>
      <c r="E65181" s="2"/>
      <c r="F65181" s="2"/>
      <c r="G65181" s="2"/>
      <c r="H65181" s="2"/>
      <c r="I65181" s="14"/>
      <c r="J65181" s="14"/>
      <c r="K65181" s="2"/>
      <c r="L65181" s="2"/>
      <c r="M65181" s="2"/>
      <c r="N65181" s="14"/>
      <c r="O65181" s="2"/>
      <c r="P65181" s="2"/>
      <c r="Q65181" s="2"/>
      <c r="R65181" s="2"/>
      <c r="S65181" s="2"/>
      <c r="T65181" s="2"/>
      <c r="U65181" s="2"/>
      <c r="V65181" s="2"/>
      <c r="W65181" s="14"/>
    </row>
    <row r="65182" customFormat="false" ht="23.25" hidden="false" customHeight="false" outlineLevel="0" collapsed="false">
      <c r="A65182" s="14"/>
      <c r="B65182" s="14"/>
      <c r="C65182" s="14"/>
      <c r="D65182" s="14"/>
      <c r="E65182" s="14"/>
      <c r="F65182" s="14"/>
      <c r="G65182" s="14"/>
      <c r="H65182" s="14"/>
      <c r="I65182" s="14"/>
      <c r="J65182" s="14"/>
      <c r="K65182" s="2"/>
      <c r="L65182" s="2"/>
      <c r="M65182" s="2"/>
      <c r="N65182" s="14"/>
      <c r="O65182" s="14"/>
      <c r="P65182" s="2"/>
      <c r="Q65182" s="2"/>
      <c r="R65182" s="14"/>
      <c r="S65182" s="2"/>
      <c r="T65182" s="2"/>
      <c r="U65182" s="2"/>
      <c r="V65182" s="2"/>
      <c r="W65182" s="14"/>
    </row>
    <row r="65183" customFormat="false" ht="23.25" hidden="false" customHeight="false" outlineLevel="0" collapsed="false">
      <c r="A65183" s="14"/>
      <c r="B65183" s="78"/>
      <c r="C65183" s="78"/>
      <c r="D65183" s="78"/>
      <c r="E65183" s="78"/>
      <c r="F65183" s="78"/>
      <c r="G65183" s="78"/>
      <c r="H65183" s="78"/>
      <c r="I65183" s="80"/>
      <c r="J65183" s="80"/>
      <c r="K65183" s="80"/>
      <c r="L65183" s="79"/>
      <c r="M65183" s="40"/>
      <c r="N65183" s="40"/>
      <c r="O65183" s="40"/>
      <c r="P65183" s="40"/>
      <c r="Q65183" s="40"/>
      <c r="R65183" s="40"/>
      <c r="S65183" s="40"/>
      <c r="T65183" s="40"/>
      <c r="U65183" s="40"/>
      <c r="V65183" s="40"/>
      <c r="W65183" s="14"/>
    </row>
    <row r="65184" customFormat="false" ht="23.25" hidden="false" customHeight="false" outlineLevel="0" collapsed="false">
      <c r="A65184" s="2"/>
      <c r="B65184" s="78"/>
      <c r="C65184" s="78"/>
      <c r="D65184" s="78"/>
      <c r="E65184" s="78"/>
      <c r="F65184" s="78"/>
      <c r="G65184" s="78"/>
      <c r="H65184" s="78"/>
      <c r="I65184" s="80"/>
      <c r="J65184" s="80"/>
      <c r="K65184" s="80"/>
      <c r="L65184" s="79"/>
      <c r="M65184" s="40"/>
      <c r="N65184" s="40"/>
      <c r="O65184" s="40"/>
      <c r="P65184" s="40"/>
      <c r="Q65184" s="40"/>
      <c r="R65184" s="40"/>
      <c r="S65184" s="40"/>
      <c r="T65184" s="40"/>
      <c r="U65184" s="40"/>
      <c r="V65184" s="40"/>
      <c r="W65184" s="14"/>
    </row>
    <row r="65185" customFormat="false" ht="23.25" hidden="false" customHeight="false" outlineLevel="0" collapsed="false">
      <c r="A65185" s="14"/>
      <c r="B65185" s="78"/>
      <c r="C65185" s="78"/>
      <c r="D65185" s="78"/>
      <c r="E65185" s="78"/>
      <c r="F65185" s="78"/>
      <c r="G65185" s="78"/>
      <c r="H65185" s="78"/>
      <c r="I65185" s="80"/>
      <c r="J65185" s="80"/>
      <c r="K65185" s="80"/>
      <c r="L65185" s="79"/>
      <c r="M65185" s="40"/>
      <c r="N65185" s="40"/>
      <c r="O65185" s="40"/>
      <c r="P65185" s="40"/>
      <c r="Q65185" s="40"/>
      <c r="R65185" s="40"/>
      <c r="S65185" s="40"/>
      <c r="T65185" s="40"/>
      <c r="U65185" s="40"/>
      <c r="V65185" s="40"/>
      <c r="W65185" s="14"/>
    </row>
    <row r="65186" customFormat="false" ht="23.25" hidden="false" customHeight="false" outlineLevel="0" collapsed="false">
      <c r="A65186" s="14"/>
      <c r="B65186" s="78"/>
      <c r="C65186" s="78"/>
      <c r="D65186" s="78"/>
      <c r="E65186" s="78"/>
      <c r="F65186" s="78"/>
      <c r="G65186" s="78"/>
      <c r="H65186" s="78"/>
      <c r="I65186" s="80"/>
      <c r="J65186" s="80"/>
      <c r="K65186" s="80"/>
      <c r="L65186" s="79"/>
      <c r="M65186" s="40"/>
      <c r="N65186" s="40"/>
      <c r="O65186" s="40"/>
      <c r="P65186" s="40"/>
      <c r="Q65186" s="40"/>
      <c r="R65186" s="40"/>
      <c r="S65186" s="40"/>
      <c r="T65186" s="40"/>
      <c r="U65186" s="40"/>
      <c r="V65186" s="40"/>
      <c r="W65186" s="14"/>
    </row>
    <row r="65187" customFormat="false" ht="23.25" hidden="false" customHeight="false" outlineLevel="0" collapsed="false">
      <c r="A65187" s="14"/>
      <c r="B65187" s="78"/>
      <c r="C65187" s="78"/>
      <c r="D65187" s="78"/>
      <c r="E65187" s="78"/>
      <c r="F65187" s="78"/>
      <c r="G65187" s="78"/>
      <c r="H65187" s="78"/>
      <c r="I65187" s="80"/>
      <c r="J65187" s="80"/>
      <c r="K65187" s="80"/>
      <c r="L65187" s="79"/>
      <c r="M65187" s="40"/>
      <c r="N65187" s="40"/>
      <c r="O65187" s="40"/>
      <c r="P65187" s="40"/>
      <c r="Q65187" s="40"/>
      <c r="R65187" s="40"/>
      <c r="S65187" s="40"/>
      <c r="T65187" s="40"/>
      <c r="U65187" s="40"/>
      <c r="V65187" s="40"/>
      <c r="W65187" s="14"/>
    </row>
    <row r="65188" customFormat="false" ht="23.25" hidden="false" customHeight="false" outlineLevel="0" collapsed="false">
      <c r="A65188" s="14"/>
      <c r="B65188" s="78"/>
      <c r="C65188" s="85"/>
      <c r="D65188" s="85"/>
      <c r="E65188" s="85"/>
      <c r="F65188" s="78"/>
      <c r="G65188" s="85"/>
      <c r="H65188" s="78"/>
      <c r="I65188" s="80"/>
      <c r="J65188" s="80"/>
      <c r="K65188" s="80"/>
      <c r="L65188" s="79"/>
      <c r="M65188" s="40"/>
      <c r="N65188" s="40"/>
      <c r="O65188" s="40"/>
      <c r="P65188" s="40"/>
      <c r="Q65188" s="40"/>
      <c r="R65188" s="40"/>
      <c r="S65188" s="40"/>
      <c r="T65188" s="40"/>
      <c r="U65188" s="40"/>
      <c r="V65188" s="40"/>
      <c r="W65188" s="14"/>
    </row>
    <row r="65189" customFormat="false" ht="23.25" hidden="false" customHeight="false" outlineLevel="0" collapsed="false">
      <c r="A65189" s="14"/>
      <c r="B65189" s="78"/>
      <c r="C65189" s="78"/>
      <c r="D65189" s="78"/>
      <c r="E65189" s="78"/>
      <c r="F65189" s="78"/>
      <c r="G65189" s="78"/>
      <c r="H65189" s="78"/>
      <c r="I65189" s="80"/>
      <c r="J65189" s="80"/>
      <c r="K65189" s="80"/>
      <c r="L65189" s="79"/>
      <c r="M65189" s="40"/>
      <c r="N65189" s="40"/>
      <c r="O65189" s="40"/>
      <c r="P65189" s="40"/>
      <c r="Q65189" s="40"/>
      <c r="R65189" s="40"/>
      <c r="S65189" s="40"/>
      <c r="T65189" s="40"/>
      <c r="U65189" s="40"/>
      <c r="V65189" s="40"/>
      <c r="W65189" s="14"/>
    </row>
    <row r="65190" customFormat="false" ht="23.25" hidden="false" customHeight="false" outlineLevel="0" collapsed="false">
      <c r="A65190" s="14"/>
      <c r="B65190" s="78"/>
      <c r="C65190" s="78"/>
      <c r="D65190" s="78"/>
      <c r="E65190" s="78"/>
      <c r="F65190" s="78"/>
      <c r="G65190" s="78"/>
      <c r="H65190" s="78"/>
      <c r="I65190" s="80"/>
      <c r="J65190" s="80"/>
      <c r="K65190" s="80"/>
      <c r="L65190" s="79"/>
      <c r="M65190" s="40"/>
      <c r="N65190" s="40"/>
      <c r="O65190" s="40"/>
      <c r="P65190" s="40"/>
      <c r="Q65190" s="40"/>
      <c r="R65190" s="40"/>
      <c r="S65190" s="40"/>
      <c r="T65190" s="40"/>
      <c r="U65190" s="40"/>
      <c r="V65190" s="40"/>
      <c r="W65190" s="14"/>
    </row>
    <row r="65191" customFormat="false" ht="23.25" hidden="false" customHeight="false" outlineLevel="0" collapsed="false">
      <c r="A65191" s="14"/>
      <c r="B65191" s="78"/>
      <c r="C65191" s="78"/>
      <c r="D65191" s="78"/>
      <c r="E65191" s="78"/>
      <c r="F65191" s="78"/>
      <c r="G65191" s="85"/>
      <c r="H65191" s="78"/>
      <c r="I65191" s="80"/>
      <c r="J65191" s="80"/>
      <c r="K65191" s="80"/>
      <c r="L65191" s="79"/>
      <c r="M65191" s="40"/>
      <c r="N65191" s="40"/>
      <c r="O65191" s="40"/>
      <c r="P65191" s="40"/>
      <c r="Q65191" s="40"/>
      <c r="R65191" s="40"/>
      <c r="S65191" s="40"/>
      <c r="T65191" s="40"/>
      <c r="U65191" s="40"/>
      <c r="V65191" s="40"/>
      <c r="W65191" s="14"/>
    </row>
    <row r="65192" customFormat="false" ht="23.25" hidden="false" customHeight="false" outlineLevel="0" collapsed="false">
      <c r="A65192" s="14"/>
      <c r="B65192" s="78"/>
      <c r="C65192" s="78"/>
      <c r="D65192" s="78"/>
      <c r="E65192" s="85"/>
      <c r="F65192" s="85"/>
      <c r="G65192" s="78"/>
      <c r="H65192" s="78"/>
      <c r="I65192" s="80"/>
      <c r="J65192" s="80"/>
      <c r="K65192" s="80"/>
      <c r="L65192" s="79"/>
      <c r="M65192" s="40"/>
      <c r="N65192" s="40"/>
      <c r="O65192" s="40"/>
      <c r="P65192" s="40"/>
      <c r="Q65192" s="40"/>
      <c r="R65192" s="40"/>
      <c r="S65192" s="40"/>
      <c r="T65192" s="40"/>
      <c r="U65192" s="40"/>
      <c r="V65192" s="40"/>
      <c r="W65192" s="14"/>
    </row>
    <row r="65193" customFormat="false" ht="23.25" hidden="false" customHeight="false" outlineLevel="0" collapsed="false">
      <c r="A65193" s="14"/>
      <c r="B65193" s="78"/>
      <c r="C65193" s="78"/>
      <c r="D65193" s="78"/>
      <c r="E65193" s="78"/>
      <c r="F65193" s="78"/>
      <c r="G65193" s="78"/>
      <c r="H65193" s="78"/>
      <c r="I65193" s="80"/>
      <c r="J65193" s="80"/>
      <c r="K65193" s="80"/>
      <c r="L65193" s="79"/>
      <c r="M65193" s="40"/>
      <c r="N65193" s="40"/>
      <c r="O65193" s="40"/>
      <c r="P65193" s="40"/>
      <c r="Q65193" s="40"/>
      <c r="R65193" s="40"/>
      <c r="S65193" s="40"/>
      <c r="T65193" s="40"/>
      <c r="U65193" s="40"/>
      <c r="V65193" s="40"/>
      <c r="W65193" s="14"/>
    </row>
    <row r="65194" customFormat="false" ht="23.25" hidden="false" customHeight="false" outlineLevel="0" collapsed="false">
      <c r="A65194" s="14"/>
      <c r="B65194" s="78"/>
      <c r="C65194" s="78"/>
      <c r="D65194" s="78"/>
      <c r="E65194" s="85"/>
      <c r="F65194" s="78"/>
      <c r="G65194" s="85"/>
      <c r="H65194" s="78"/>
      <c r="I65194" s="80"/>
      <c r="J65194" s="80"/>
      <c r="K65194" s="80"/>
      <c r="L65194" s="79"/>
      <c r="M65194" s="40"/>
      <c r="N65194" s="40"/>
      <c r="O65194" s="40"/>
      <c r="P65194" s="40"/>
      <c r="Q65194" s="40"/>
      <c r="R65194" s="40"/>
      <c r="S65194" s="40"/>
      <c r="T65194" s="40"/>
      <c r="U65194" s="40"/>
      <c r="V65194" s="40"/>
      <c r="W65194" s="14"/>
    </row>
    <row r="65195" customFormat="false" ht="23.25" hidden="false" customHeight="false" outlineLevel="0" collapsed="false">
      <c r="A65195" s="14"/>
      <c r="B65195" s="78"/>
      <c r="C65195" s="78"/>
      <c r="D65195" s="78"/>
      <c r="E65195" s="78"/>
      <c r="F65195" s="78"/>
      <c r="G65195" s="78"/>
      <c r="H65195" s="78"/>
      <c r="I65195" s="80"/>
      <c r="J65195" s="80"/>
      <c r="K65195" s="80"/>
      <c r="L65195" s="79"/>
      <c r="M65195" s="40"/>
      <c r="N65195" s="40"/>
      <c r="O65195" s="40"/>
      <c r="P65195" s="40"/>
      <c r="Q65195" s="40"/>
      <c r="R65195" s="40"/>
      <c r="S65195" s="40"/>
      <c r="T65195" s="40"/>
      <c r="U65195" s="40"/>
      <c r="V65195" s="40"/>
      <c r="W65195" s="14"/>
    </row>
    <row r="65196" customFormat="false" ht="23.25" hidden="false" customHeight="false" outlineLevel="0" collapsed="false">
      <c r="A65196" s="14"/>
      <c r="B65196" s="78"/>
      <c r="C65196" s="78"/>
      <c r="D65196" s="78"/>
      <c r="E65196" s="78"/>
      <c r="F65196" s="78"/>
      <c r="G65196" s="78"/>
      <c r="H65196" s="78"/>
      <c r="I65196" s="80"/>
      <c r="J65196" s="80"/>
      <c r="K65196" s="80"/>
      <c r="L65196" s="79"/>
      <c r="M65196" s="40"/>
      <c r="N65196" s="40"/>
      <c r="O65196" s="40"/>
      <c r="P65196" s="40"/>
      <c r="Q65196" s="40"/>
      <c r="R65196" s="40"/>
      <c r="S65196" s="40"/>
      <c r="T65196" s="40"/>
      <c r="U65196" s="40"/>
      <c r="V65196" s="40"/>
      <c r="W65196" s="14"/>
    </row>
    <row r="65197" customFormat="false" ht="23.25" hidden="false" customHeight="false" outlineLevel="0" collapsed="false">
      <c r="A65197" s="14"/>
      <c r="B65197" s="78"/>
      <c r="C65197" s="78"/>
      <c r="D65197" s="78"/>
      <c r="E65197" s="78"/>
      <c r="F65197" s="78"/>
      <c r="G65197" s="85"/>
      <c r="H65197" s="78"/>
      <c r="I65197" s="80"/>
      <c r="J65197" s="80"/>
      <c r="K65197" s="80"/>
      <c r="L65197" s="79"/>
      <c r="M65197" s="40"/>
      <c r="N65197" s="40"/>
      <c r="O65197" s="40"/>
      <c r="P65197" s="40"/>
      <c r="Q65197" s="40"/>
      <c r="R65197" s="40"/>
      <c r="S65197" s="40"/>
      <c r="T65197" s="40"/>
      <c r="U65197" s="40"/>
      <c r="V65197" s="40"/>
      <c r="W65197" s="14"/>
    </row>
    <row r="65198" customFormat="false" ht="23.25" hidden="false" customHeight="false" outlineLevel="0" collapsed="false">
      <c r="A65198" s="14"/>
      <c r="B65198" s="78"/>
      <c r="C65198" s="78"/>
      <c r="D65198" s="78"/>
      <c r="E65198" s="85"/>
      <c r="F65198" s="85"/>
      <c r="G65198" s="78"/>
      <c r="H65198" s="78"/>
      <c r="I65198" s="80"/>
      <c r="J65198" s="80"/>
      <c r="K65198" s="80"/>
      <c r="L65198" s="79"/>
      <c r="M65198" s="40"/>
      <c r="N65198" s="40"/>
      <c r="O65198" s="40"/>
      <c r="P65198" s="40"/>
      <c r="Q65198" s="40"/>
      <c r="R65198" s="40"/>
      <c r="S65198" s="40"/>
      <c r="T65198" s="40"/>
      <c r="U65198" s="40"/>
      <c r="V65198" s="40"/>
      <c r="W65198" s="14"/>
    </row>
    <row r="65199" customFormat="false" ht="23.25" hidden="false" customHeight="false" outlineLevel="0" collapsed="false">
      <c r="A65199" s="14"/>
      <c r="B65199" s="78"/>
      <c r="C65199" s="78"/>
      <c r="D65199" s="78"/>
      <c r="E65199" s="78"/>
      <c r="F65199" s="78"/>
      <c r="G65199" s="78"/>
      <c r="H65199" s="78"/>
      <c r="I65199" s="80"/>
      <c r="J65199" s="80"/>
      <c r="K65199" s="80"/>
      <c r="L65199" s="79"/>
      <c r="M65199" s="40"/>
      <c r="N65199" s="40"/>
      <c r="O65199" s="40"/>
      <c r="P65199" s="40"/>
      <c r="Q65199" s="40"/>
      <c r="R65199" s="40"/>
      <c r="S65199" s="40"/>
      <c r="T65199" s="40"/>
      <c r="U65199" s="40"/>
      <c r="V65199" s="40"/>
      <c r="W65199" s="14"/>
    </row>
    <row r="65200" customFormat="false" ht="23.25" hidden="false" customHeight="false" outlineLevel="0" collapsed="false">
      <c r="A65200" s="14"/>
      <c r="B65200" s="78"/>
      <c r="C65200" s="78"/>
      <c r="D65200" s="78"/>
      <c r="E65200" s="78"/>
      <c r="F65200" s="78"/>
      <c r="G65200" s="78"/>
      <c r="H65200" s="78"/>
      <c r="I65200" s="80"/>
      <c r="J65200" s="80"/>
      <c r="K65200" s="80"/>
      <c r="L65200" s="79"/>
      <c r="M65200" s="40"/>
      <c r="N65200" s="40"/>
      <c r="O65200" s="40"/>
      <c r="P65200" s="40"/>
      <c r="Q65200" s="40"/>
      <c r="R65200" s="40"/>
      <c r="S65200" s="40"/>
      <c r="T65200" s="40"/>
      <c r="U65200" s="40"/>
      <c r="V65200" s="40"/>
      <c r="W65200" s="14"/>
    </row>
    <row r="65201" customFormat="false" ht="23.25" hidden="false" customHeight="false" outlineLevel="0" collapsed="false">
      <c r="A65201" s="14"/>
      <c r="B65201" s="78"/>
      <c r="C65201" s="78"/>
      <c r="D65201" s="78"/>
      <c r="E65201" s="78"/>
      <c r="F65201" s="78"/>
      <c r="G65201" s="78"/>
      <c r="H65201" s="78"/>
      <c r="I65201" s="80"/>
      <c r="J65201" s="80"/>
      <c r="K65201" s="80"/>
      <c r="L65201" s="79"/>
      <c r="M65201" s="40"/>
      <c r="N65201" s="40"/>
      <c r="O65201" s="40"/>
      <c r="P65201" s="40"/>
      <c r="Q65201" s="40"/>
      <c r="R65201" s="86"/>
      <c r="S65201" s="86"/>
      <c r="T65201" s="86"/>
      <c r="U65201" s="86"/>
      <c r="V65201" s="86"/>
      <c r="W65201" s="14"/>
    </row>
    <row r="65202" customFormat="false" ht="23.25" hidden="false" customHeight="false" outlineLevel="0" collapsed="false">
      <c r="A65202" s="14"/>
      <c r="B65202" s="78"/>
      <c r="C65202" s="78"/>
      <c r="D65202" s="78"/>
      <c r="E65202" s="78"/>
      <c r="F65202" s="78"/>
      <c r="G65202" s="78"/>
      <c r="H65202" s="78"/>
      <c r="I65202" s="80"/>
      <c r="J65202" s="80"/>
      <c r="K65202" s="80"/>
      <c r="L65202" s="79"/>
      <c r="M65202" s="40"/>
      <c r="N65202" s="40"/>
      <c r="O65202" s="40"/>
      <c r="P65202" s="40"/>
      <c r="Q65202" s="40"/>
      <c r="R65202" s="40"/>
      <c r="S65202" s="40"/>
      <c r="T65202" s="40"/>
      <c r="U65202" s="40"/>
      <c r="V65202" s="40"/>
      <c r="W65202" s="14"/>
    </row>
    <row r="65203" customFormat="false" ht="23.25" hidden="false" customHeight="false" outlineLevel="0" collapsed="false">
      <c r="A65203" s="14"/>
      <c r="B65203" s="78"/>
      <c r="C65203" s="78"/>
      <c r="D65203" s="78"/>
      <c r="E65203" s="78"/>
      <c r="F65203" s="78"/>
      <c r="G65203" s="78"/>
      <c r="H65203" s="78"/>
      <c r="I65203" s="80"/>
      <c r="J65203" s="80"/>
      <c r="K65203" s="80"/>
      <c r="L65203" s="79"/>
      <c r="M65203" s="40"/>
      <c r="N65203" s="40"/>
      <c r="O65203" s="40"/>
      <c r="P65203" s="40"/>
      <c r="Q65203" s="40"/>
      <c r="R65203" s="40"/>
      <c r="S65203" s="40"/>
      <c r="T65203" s="40"/>
      <c r="U65203" s="40"/>
      <c r="V65203" s="40"/>
      <c r="W65203" s="14"/>
    </row>
    <row r="65204" customFormat="false" ht="23.25" hidden="false" customHeight="false" outlineLevel="0" collapsed="false">
      <c r="A65204" s="14"/>
      <c r="B65204" s="78"/>
      <c r="C65204" s="78"/>
      <c r="D65204" s="78"/>
      <c r="E65204" s="78"/>
      <c r="F65204" s="78"/>
      <c r="G65204" s="78"/>
      <c r="H65204" s="78"/>
      <c r="I65204" s="80"/>
      <c r="J65204" s="80"/>
      <c r="K65204" s="80"/>
      <c r="L65204" s="79"/>
      <c r="M65204" s="40"/>
      <c r="N65204" s="40"/>
      <c r="O65204" s="40"/>
      <c r="P65204" s="40"/>
      <c r="Q65204" s="40"/>
      <c r="R65204" s="40"/>
      <c r="S65204" s="40"/>
      <c r="T65204" s="40"/>
      <c r="U65204" s="40"/>
      <c r="V65204" s="40"/>
      <c r="W65204" s="14"/>
    </row>
    <row r="65205" customFormat="false" ht="23.25" hidden="false" customHeight="false" outlineLevel="0" collapsed="false">
      <c r="A65205" s="14"/>
      <c r="B65205" s="78"/>
      <c r="C65205" s="78"/>
      <c r="D65205" s="78"/>
      <c r="E65205" s="78"/>
      <c r="F65205" s="78"/>
      <c r="G65205" s="78"/>
      <c r="H65205" s="78"/>
      <c r="I65205" s="80"/>
      <c r="J65205" s="80"/>
      <c r="K65205" s="80"/>
      <c r="L65205" s="79"/>
      <c r="M65205" s="40"/>
      <c r="N65205" s="40"/>
      <c r="O65205" s="40"/>
      <c r="P65205" s="40"/>
      <c r="Q65205" s="40"/>
      <c r="R65205" s="40"/>
      <c r="S65205" s="40"/>
      <c r="T65205" s="40"/>
      <c r="U65205" s="40"/>
      <c r="V65205" s="40"/>
      <c r="W65205" s="14"/>
    </row>
    <row r="65206" customFormat="false" ht="23.25" hidden="false" customHeight="false" outlineLevel="0" collapsed="false">
      <c r="A65206" s="14"/>
      <c r="B65206" s="78"/>
      <c r="C65206" s="78"/>
      <c r="D65206" s="78"/>
      <c r="E65206" s="78"/>
      <c r="F65206" s="78"/>
      <c r="G65206" s="78"/>
      <c r="H65206" s="78"/>
      <c r="I65206" s="80"/>
      <c r="J65206" s="80"/>
      <c r="K65206" s="87"/>
      <c r="L65206" s="79"/>
      <c r="M65206" s="40"/>
      <c r="N65206" s="40"/>
      <c r="O65206" s="40"/>
      <c r="P65206" s="40"/>
      <c r="Q65206" s="40"/>
      <c r="R65206" s="40"/>
      <c r="S65206" s="40"/>
      <c r="T65206" s="40"/>
      <c r="U65206" s="40"/>
      <c r="V65206" s="40"/>
      <c r="W65206" s="14"/>
    </row>
    <row r="65207" customFormat="false" ht="23.25" hidden="false" customHeight="false" outlineLevel="0" collapsed="false">
      <c r="A65207" s="14"/>
      <c r="B65207" s="78"/>
      <c r="C65207" s="78"/>
      <c r="D65207" s="78"/>
      <c r="E65207" s="78"/>
      <c r="F65207" s="78"/>
      <c r="G65207" s="78"/>
      <c r="H65207" s="78"/>
      <c r="I65207" s="80"/>
      <c r="J65207" s="80"/>
      <c r="K65207" s="80"/>
      <c r="L65207" s="79"/>
      <c r="M65207" s="40"/>
      <c r="N65207" s="40"/>
      <c r="O65207" s="40"/>
      <c r="P65207" s="40"/>
      <c r="Q65207" s="40"/>
      <c r="R65207" s="40"/>
      <c r="S65207" s="40"/>
      <c r="T65207" s="40"/>
      <c r="U65207" s="40"/>
      <c r="V65207" s="40"/>
      <c r="W65207" s="14"/>
    </row>
    <row r="65208" customFormat="false" ht="23.25" hidden="false" customHeight="false" outlineLevel="0" collapsed="false">
      <c r="A65208" s="14"/>
      <c r="B65208" s="78"/>
      <c r="C65208" s="78"/>
      <c r="D65208" s="78"/>
      <c r="E65208" s="78"/>
      <c r="F65208" s="78"/>
      <c r="G65208" s="78"/>
      <c r="H65208" s="78"/>
      <c r="I65208" s="80"/>
      <c r="J65208" s="80"/>
      <c r="K65208" s="80"/>
      <c r="L65208" s="79"/>
      <c r="M65208" s="40"/>
      <c r="N65208" s="40"/>
      <c r="O65208" s="40"/>
      <c r="P65208" s="40"/>
      <c r="Q65208" s="40"/>
      <c r="R65208" s="40"/>
      <c r="S65208" s="40"/>
      <c r="T65208" s="40"/>
      <c r="U65208" s="40"/>
      <c r="V65208" s="40"/>
      <c r="W65208" s="14"/>
    </row>
    <row r="65209" customFormat="false" ht="23.25" hidden="false" customHeight="false" outlineLevel="0" collapsed="false">
      <c r="A65209" s="14"/>
      <c r="B65209" s="78"/>
      <c r="C65209" s="78"/>
      <c r="D65209" s="78"/>
      <c r="E65209" s="78"/>
      <c r="F65209" s="78"/>
      <c r="G65209" s="78"/>
      <c r="H65209" s="78"/>
      <c r="I65209" s="80"/>
      <c r="J65209" s="80"/>
      <c r="K65209" s="80"/>
      <c r="L65209" s="79"/>
      <c r="M65209" s="40"/>
      <c r="N65209" s="40"/>
      <c r="O65209" s="40"/>
      <c r="P65209" s="40"/>
      <c r="Q65209" s="40"/>
      <c r="R65209" s="40"/>
      <c r="S65209" s="40"/>
      <c r="T65209" s="40"/>
      <c r="U65209" s="40"/>
      <c r="V65209" s="40"/>
      <c r="W65209" s="14"/>
    </row>
    <row r="65210" customFormat="false" ht="23.25" hidden="false" customHeight="false" outlineLevel="0" collapsed="false">
      <c r="A65210" s="14"/>
      <c r="B65210" s="78"/>
      <c r="C65210" s="78"/>
      <c r="D65210" s="78"/>
      <c r="E65210" s="78"/>
      <c r="F65210" s="78"/>
      <c r="G65210" s="78"/>
      <c r="H65210" s="78"/>
      <c r="I65210" s="80"/>
      <c r="J65210" s="80"/>
      <c r="K65210" s="80"/>
      <c r="L65210" s="79"/>
      <c r="M65210" s="40"/>
      <c r="N65210" s="40"/>
      <c r="O65210" s="40"/>
      <c r="P65210" s="40"/>
      <c r="Q65210" s="40"/>
      <c r="R65210" s="40"/>
      <c r="S65210" s="40"/>
      <c r="T65210" s="40"/>
      <c r="U65210" s="40"/>
      <c r="V65210" s="40"/>
      <c r="W65210" s="14"/>
    </row>
    <row r="65211" customFormat="false" ht="23.25" hidden="false" customHeight="false" outlineLevel="0" collapsed="false">
      <c r="A65211" s="14"/>
      <c r="B65211" s="78"/>
      <c r="C65211" s="78"/>
      <c r="D65211" s="78"/>
      <c r="E65211" s="78"/>
      <c r="F65211" s="78"/>
      <c r="G65211" s="78"/>
      <c r="H65211" s="78"/>
      <c r="I65211" s="80"/>
      <c r="J65211" s="80"/>
      <c r="K65211" s="80"/>
      <c r="L65211" s="79"/>
      <c r="M65211" s="40"/>
      <c r="N65211" s="40"/>
      <c r="O65211" s="40"/>
      <c r="P65211" s="40"/>
      <c r="Q65211" s="40"/>
      <c r="R65211" s="40"/>
      <c r="S65211" s="40"/>
      <c r="T65211" s="40"/>
      <c r="U65211" s="40"/>
      <c r="V65211" s="40"/>
      <c r="W65211" s="14"/>
    </row>
    <row r="65212" customFormat="false" ht="23.25" hidden="false" customHeight="false" outlineLevel="0" collapsed="false">
      <c r="A65212" s="14"/>
      <c r="B65212" s="78"/>
      <c r="C65212" s="78"/>
      <c r="D65212" s="78"/>
      <c r="E65212" s="78"/>
      <c r="F65212" s="78"/>
      <c r="G65212" s="78"/>
      <c r="H65212" s="78"/>
      <c r="I65212" s="80"/>
      <c r="J65212" s="80"/>
      <c r="K65212" s="80"/>
      <c r="L65212" s="79"/>
      <c r="M65212" s="40"/>
      <c r="N65212" s="40"/>
      <c r="O65212" s="40"/>
      <c r="P65212" s="40"/>
      <c r="Q65212" s="40"/>
      <c r="R65212" s="40"/>
      <c r="S65212" s="40"/>
      <c r="T65212" s="40"/>
      <c r="U65212" s="40"/>
      <c r="V65212" s="40"/>
      <c r="W65212" s="14"/>
    </row>
    <row r="65213" customFormat="false" ht="23.25" hidden="false" customHeight="false" outlineLevel="0" collapsed="false">
      <c r="A65213" s="14"/>
      <c r="B65213" s="78"/>
      <c r="C65213" s="78"/>
      <c r="D65213" s="78"/>
      <c r="E65213" s="78"/>
      <c r="F65213" s="78"/>
      <c r="G65213" s="78"/>
      <c r="H65213" s="78"/>
      <c r="I65213" s="80"/>
      <c r="J65213" s="80"/>
      <c r="K65213" s="80"/>
      <c r="L65213" s="79"/>
      <c r="M65213" s="40"/>
      <c r="N65213" s="40"/>
      <c r="O65213" s="40"/>
      <c r="P65213" s="40"/>
      <c r="Q65213" s="40"/>
      <c r="R65213" s="40"/>
      <c r="S65213" s="40"/>
      <c r="T65213" s="40"/>
      <c r="U65213" s="40"/>
      <c r="V65213" s="40"/>
      <c r="W65213" s="14"/>
    </row>
    <row r="65214" customFormat="false" ht="23.25" hidden="false" customHeight="false" outlineLevel="0" collapsed="false">
      <c r="A65214" s="14"/>
      <c r="B65214" s="78"/>
      <c r="C65214" s="78"/>
      <c r="D65214" s="78"/>
      <c r="E65214" s="78"/>
      <c r="F65214" s="78"/>
      <c r="G65214" s="78"/>
      <c r="H65214" s="78"/>
      <c r="I65214" s="80"/>
      <c r="J65214" s="80"/>
      <c r="K65214" s="80"/>
      <c r="L65214" s="79"/>
      <c r="M65214" s="40"/>
      <c r="N65214" s="40"/>
      <c r="O65214" s="40"/>
      <c r="P65214" s="40"/>
      <c r="Q65214" s="40"/>
      <c r="R65214" s="40"/>
      <c r="S65214" s="40"/>
      <c r="T65214" s="40"/>
      <c r="U65214" s="40"/>
      <c r="V65214" s="40"/>
      <c r="W65214" s="14"/>
    </row>
    <row r="65215" customFormat="false" ht="23.25" hidden="false" customHeight="false" outlineLevel="0" collapsed="false">
      <c r="A65215" s="14"/>
      <c r="B65215" s="78"/>
      <c r="C65215" s="78"/>
      <c r="D65215" s="78"/>
      <c r="E65215" s="78"/>
      <c r="F65215" s="78"/>
      <c r="G65215" s="78"/>
      <c r="H65215" s="85"/>
      <c r="I65215" s="80"/>
      <c r="J65215" s="80"/>
      <c r="K65215" s="80"/>
      <c r="L65215" s="79"/>
      <c r="M65215" s="40"/>
      <c r="N65215" s="40"/>
      <c r="O65215" s="40"/>
      <c r="P65215" s="40"/>
      <c r="Q65215" s="40"/>
      <c r="R65215" s="40"/>
      <c r="S65215" s="40"/>
      <c r="T65215" s="40"/>
      <c r="U65215" s="40"/>
      <c r="V65215" s="40"/>
      <c r="W65215" s="14"/>
    </row>
    <row r="65216" customFormat="false" ht="23.25" hidden="false" customHeight="false" outlineLevel="0" collapsed="false">
      <c r="A65216" s="14"/>
      <c r="B65216" s="78"/>
      <c r="C65216" s="78"/>
      <c r="D65216" s="78"/>
      <c r="E65216" s="78"/>
      <c r="F65216" s="78"/>
      <c r="G65216" s="78"/>
      <c r="H65216" s="78"/>
      <c r="I65216" s="80"/>
      <c r="J65216" s="80"/>
      <c r="K65216" s="80"/>
      <c r="L65216" s="79"/>
      <c r="M65216" s="40"/>
      <c r="N65216" s="40"/>
      <c r="O65216" s="40"/>
      <c r="P65216" s="40"/>
      <c r="Q65216" s="40"/>
      <c r="R65216" s="86"/>
      <c r="S65216" s="40"/>
      <c r="T65216" s="40"/>
      <c r="U65216" s="40"/>
      <c r="V65216" s="40"/>
      <c r="W65216" s="14"/>
    </row>
    <row r="65217" customFormat="false" ht="23.25" hidden="false" customHeight="false" outlineLevel="0" collapsed="false">
      <c r="A65217" s="14"/>
      <c r="B65217" s="78"/>
      <c r="C65217" s="78"/>
      <c r="D65217" s="78"/>
      <c r="E65217" s="78"/>
      <c r="F65217" s="78"/>
      <c r="G65217" s="78"/>
      <c r="H65217" s="78"/>
      <c r="I65217" s="80"/>
      <c r="J65217" s="80"/>
      <c r="K65217" s="80"/>
      <c r="L65217" s="79"/>
      <c r="M65217" s="40"/>
      <c r="N65217" s="40"/>
      <c r="O65217" s="40"/>
      <c r="P65217" s="40"/>
      <c r="Q65217" s="40"/>
      <c r="R65217" s="40"/>
      <c r="S65217" s="40"/>
      <c r="T65217" s="40"/>
      <c r="U65217" s="40"/>
      <c r="V65217" s="40"/>
      <c r="W65217" s="14"/>
    </row>
    <row r="65218" customFormat="false" ht="23.25" hidden="false" customHeight="false" outlineLevel="0" collapsed="false">
      <c r="A65218" s="14"/>
      <c r="B65218" s="78"/>
      <c r="C65218" s="78"/>
      <c r="D65218" s="78"/>
      <c r="E65218" s="78"/>
      <c r="F65218" s="78"/>
      <c r="G65218" s="78"/>
      <c r="H65218" s="78"/>
      <c r="I65218" s="80"/>
      <c r="J65218" s="80"/>
      <c r="K65218" s="80"/>
      <c r="L65218" s="79"/>
      <c r="M65218" s="40"/>
      <c r="N65218" s="40"/>
      <c r="O65218" s="40"/>
      <c r="P65218" s="40"/>
      <c r="Q65218" s="40"/>
      <c r="R65218" s="40"/>
      <c r="S65218" s="40"/>
      <c r="T65218" s="40"/>
      <c r="U65218" s="40"/>
      <c r="V65218" s="40"/>
      <c r="W65218" s="14"/>
    </row>
    <row r="65219" customFormat="false" ht="23.25" hidden="false" customHeight="false" outlineLevel="0" collapsed="false">
      <c r="A65219" s="14"/>
      <c r="B65219" s="78"/>
      <c r="C65219" s="78"/>
      <c r="D65219" s="78"/>
      <c r="E65219" s="78"/>
      <c r="F65219" s="78"/>
      <c r="G65219" s="78"/>
      <c r="H65219" s="85"/>
      <c r="I65219" s="80"/>
      <c r="J65219" s="80"/>
      <c r="K65219" s="80"/>
      <c r="L65219" s="79"/>
      <c r="M65219" s="40"/>
      <c r="N65219" s="40"/>
      <c r="O65219" s="40"/>
      <c r="P65219" s="40"/>
      <c r="Q65219" s="40"/>
      <c r="R65219" s="40"/>
      <c r="S65219" s="40"/>
      <c r="T65219" s="40"/>
      <c r="U65219" s="40"/>
      <c r="V65219" s="40"/>
      <c r="W65219" s="14"/>
    </row>
    <row r="65220" customFormat="false" ht="23.25" hidden="false" customHeight="false" outlineLevel="0" collapsed="false">
      <c r="A65220" s="14"/>
      <c r="B65220" s="14"/>
      <c r="C65220" s="14"/>
      <c r="D65220" s="14"/>
      <c r="E65220" s="14"/>
      <c r="F65220" s="14"/>
      <c r="G65220" s="14"/>
      <c r="H65220" s="14"/>
      <c r="I65220" s="14"/>
      <c r="J65220" s="14"/>
      <c r="K65220" s="14"/>
      <c r="L65220" s="14"/>
      <c r="M65220" s="14"/>
      <c r="N65220" s="14"/>
      <c r="O65220" s="14"/>
      <c r="P65220" s="88"/>
      <c r="Q65220" s="88"/>
      <c r="R65220" s="40"/>
      <c r="S65220" s="40"/>
      <c r="T65220" s="40"/>
      <c r="U65220" s="40"/>
      <c r="V65220" s="40"/>
      <c r="W65220" s="14"/>
    </row>
    <row r="65267" customFormat="false" ht="23.25" hidden="false" customHeight="false" outlineLevel="0" collapsed="false">
      <c r="A65267" s="1"/>
      <c r="B65267" s="1" t="s">
        <v>62</v>
      </c>
      <c r="C65267" s="1"/>
      <c r="D65267" s="1"/>
      <c r="E65267" s="1"/>
      <c r="F65267" s="1"/>
      <c r="G65267" s="1"/>
      <c r="H65267" s="1"/>
      <c r="I65267" s="1"/>
      <c r="J65267" s="1"/>
      <c r="K65267" s="1"/>
      <c r="L65267" s="1"/>
      <c r="M65267" s="1"/>
      <c r="N65267" s="1"/>
      <c r="O65267" s="1"/>
      <c r="P65267" s="1"/>
      <c r="Q65267" s="1"/>
      <c r="R65267" s="60"/>
      <c r="S65267" s="60"/>
      <c r="T65267" s="61"/>
      <c r="U65267" s="60"/>
      <c r="V65267" s="61" t="s">
        <v>63</v>
      </c>
      <c r="W65267" s="1"/>
    </row>
    <row r="65268" customFormat="false" ht="23.25" hidden="false" customHeight="false" outlineLevel="0" collapsed="false">
      <c r="A65268" s="1"/>
      <c r="B65268" s="7"/>
      <c r="C65268" s="8"/>
      <c r="D65268" s="8"/>
      <c r="E65268" s="8"/>
      <c r="F65268" s="8"/>
      <c r="G65268" s="9"/>
      <c r="H65268" s="9"/>
      <c r="I65268" s="10"/>
      <c r="J65268" s="10"/>
      <c r="K65268" s="8"/>
      <c r="L65268" s="11" t="s">
        <v>50</v>
      </c>
      <c r="M65268" s="11"/>
      <c r="N65268" s="11"/>
      <c r="O65268" s="11"/>
      <c r="P65268" s="11"/>
      <c r="Q65268" s="11"/>
      <c r="R65268" s="9"/>
      <c r="S65268" s="9"/>
      <c r="T65268" s="9"/>
      <c r="U65268" s="9"/>
      <c r="V65268" s="9"/>
      <c r="W65268" s="1"/>
    </row>
    <row r="65269" customFormat="false" ht="23.25" hidden="false" customHeight="false" outlineLevel="0" collapsed="false">
      <c r="A65269" s="1"/>
      <c r="B65269" s="12" t="s">
        <v>51</v>
      </c>
      <c r="C65269" s="12"/>
      <c r="D65269" s="12"/>
      <c r="E65269" s="12"/>
      <c r="F65269" s="12"/>
      <c r="G65269" s="12"/>
      <c r="H65269" s="13"/>
      <c r="I65269" s="14"/>
      <c r="J65269" s="14"/>
      <c r="K65269" s="15"/>
      <c r="L65269" s="11"/>
      <c r="M65269" s="16" t="s">
        <v>5</v>
      </c>
      <c r="N65269" s="16"/>
      <c r="O65269" s="16"/>
      <c r="P65269" s="16"/>
      <c r="Q65269" s="16"/>
      <c r="R65269" s="12" t="s">
        <v>6</v>
      </c>
      <c r="S65269" s="12"/>
      <c r="T65269" s="12"/>
      <c r="U65269" s="12"/>
      <c r="V65269" s="12"/>
      <c r="W65269" s="1"/>
    </row>
    <row r="65270" customFormat="false" ht="23.25" hidden="false" customHeight="false" outlineLevel="0" collapsed="false">
      <c r="A65270" s="1"/>
      <c r="B65270" s="17" t="s">
        <v>52</v>
      </c>
      <c r="C65270" s="17"/>
      <c r="D65270" s="17"/>
      <c r="E65270" s="17"/>
      <c r="F65270" s="17"/>
      <c r="G65270" s="17"/>
      <c r="H65270" s="13"/>
      <c r="I65270" s="1"/>
      <c r="J65270" s="2" t="s">
        <v>53</v>
      </c>
      <c r="K65270" s="2"/>
      <c r="L65270" s="18" t="s">
        <v>9</v>
      </c>
      <c r="M65270" s="19"/>
      <c r="N65270" s="11"/>
      <c r="O65270" s="7"/>
      <c r="P65270" s="12" t="s">
        <v>10</v>
      </c>
      <c r="Q65270" s="12"/>
      <c r="R65270" s="17" t="s">
        <v>11</v>
      </c>
      <c r="S65270" s="17"/>
      <c r="T65270" s="17"/>
      <c r="U65270" s="17"/>
      <c r="V65270" s="17"/>
      <c r="W65270" s="1"/>
    </row>
    <row r="65271" customFormat="false" ht="23.25" hidden="false" customHeight="false" outlineLevel="0" collapsed="false">
      <c r="A65271" s="1"/>
      <c r="B65271" s="20"/>
      <c r="C65271" s="20"/>
      <c r="D65271" s="20"/>
      <c r="E65271" s="20"/>
      <c r="F65271" s="20"/>
      <c r="G65271" s="19"/>
      <c r="H65271" s="14"/>
      <c r="I65271" s="20"/>
      <c r="J65271" s="3"/>
      <c r="K65271" s="2"/>
      <c r="L65271" s="18" t="s">
        <v>12</v>
      </c>
      <c r="M65271" s="12" t="s">
        <v>13</v>
      </c>
      <c r="N65271" s="12" t="s">
        <v>14</v>
      </c>
      <c r="O65271" s="18" t="s">
        <v>15</v>
      </c>
      <c r="P65271" s="17" t="s">
        <v>16</v>
      </c>
      <c r="Q65271" s="17"/>
      <c r="R65271" s="20"/>
      <c r="S65271" s="21"/>
      <c r="T65271" s="19"/>
      <c r="U65271" s="11" t="s">
        <v>10</v>
      </c>
      <c r="V65271" s="11"/>
      <c r="W65271" s="1"/>
    </row>
    <row r="65272" customFormat="false" ht="23.25" hidden="false" customHeight="false" outlineLevel="0" collapsed="false">
      <c r="A65272" s="1"/>
      <c r="B65272" s="18" t="s">
        <v>17</v>
      </c>
      <c r="C65272" s="18" t="s">
        <v>18</v>
      </c>
      <c r="D65272" s="18" t="s">
        <v>19</v>
      </c>
      <c r="E65272" s="18" t="s">
        <v>20</v>
      </c>
      <c r="F65272" s="18" t="s">
        <v>21</v>
      </c>
      <c r="G65272" s="12" t="s">
        <v>22</v>
      </c>
      <c r="H65272" s="3" t="s">
        <v>23</v>
      </c>
      <c r="I65272" s="20"/>
      <c r="J65272" s="1"/>
      <c r="K65272" s="2"/>
      <c r="L65272" s="12" t="s">
        <v>24</v>
      </c>
      <c r="M65272" s="12"/>
      <c r="N65272" s="20"/>
      <c r="O65272" s="12"/>
      <c r="P65272" s="3" t="s">
        <v>25</v>
      </c>
      <c r="Q65272" s="18" t="s">
        <v>25</v>
      </c>
      <c r="R65272" s="18" t="s">
        <v>13</v>
      </c>
      <c r="S65272" s="18" t="s">
        <v>26</v>
      </c>
      <c r="T65272" s="12" t="s">
        <v>27</v>
      </c>
      <c r="U65272" s="17" t="s">
        <v>28</v>
      </c>
      <c r="V65272" s="17"/>
      <c r="W65272" s="1"/>
    </row>
    <row r="65273" customFormat="false" ht="23.25" hidden="false" customHeight="false" outlineLevel="0" collapsed="false">
      <c r="A65273" s="1"/>
      <c r="B65273" s="22"/>
      <c r="C65273" s="22"/>
      <c r="D65273" s="22"/>
      <c r="E65273" s="22"/>
      <c r="F65273" s="22"/>
      <c r="G65273" s="23"/>
      <c r="H65273" s="24"/>
      <c r="I65273" s="22"/>
      <c r="J65273" s="24"/>
      <c r="K65273" s="25"/>
      <c r="L65273" s="17"/>
      <c r="M65273" s="17"/>
      <c r="N65273" s="23"/>
      <c r="O65273" s="26"/>
      <c r="P65273" s="25" t="s">
        <v>29</v>
      </c>
      <c r="Q65273" s="27" t="s">
        <v>30</v>
      </c>
      <c r="R65273" s="22"/>
      <c r="S65273" s="17"/>
      <c r="T65273" s="17"/>
      <c r="U65273" s="28" t="s">
        <v>31</v>
      </c>
      <c r="V65273" s="29" t="s">
        <v>32</v>
      </c>
      <c r="W65273" s="1"/>
    </row>
    <row r="65274" customFormat="false" ht="23.25" hidden="false" customHeight="false" outlineLevel="0" collapsed="false">
      <c r="A65274" s="1"/>
      <c r="B65274" s="30"/>
      <c r="C65274" s="30"/>
      <c r="D65274" s="30"/>
      <c r="E65274" s="30"/>
      <c r="F65274" s="30"/>
      <c r="G65274" s="31"/>
      <c r="H65274" s="32"/>
      <c r="I65274" s="33"/>
      <c r="J65274" s="34"/>
      <c r="K65274" s="35"/>
      <c r="L65274" s="36"/>
      <c r="M65274" s="37"/>
      <c r="N65274" s="38"/>
      <c r="O65274" s="39"/>
      <c r="P65274" s="40"/>
      <c r="Q65274" s="37"/>
      <c r="R65274" s="37"/>
      <c r="S65274" s="37"/>
      <c r="T65274" s="37"/>
      <c r="U65274" s="37"/>
      <c r="V65274" s="38"/>
      <c r="W65274" s="1"/>
    </row>
    <row r="65275" customFormat="false" ht="23.25" hidden="false" customHeight="false" outlineLevel="0" collapsed="false">
      <c r="A65275" s="3"/>
      <c r="B65275" s="30"/>
      <c r="C65275" s="31"/>
      <c r="D65275" s="30"/>
      <c r="E65275" s="30"/>
      <c r="F65275" s="30"/>
      <c r="G65275" s="31"/>
      <c r="H65275" s="32"/>
      <c r="I65275" s="33"/>
      <c r="J65275" s="34"/>
      <c r="K65275" s="41"/>
      <c r="L65275" s="36"/>
      <c r="M65275" s="40"/>
      <c r="N65275" s="39"/>
      <c r="O65275" s="39"/>
      <c r="P65275" s="40"/>
      <c r="Q65275" s="37"/>
      <c r="R65275" s="37"/>
      <c r="S65275" s="37"/>
      <c r="T65275" s="37"/>
      <c r="U65275" s="39"/>
      <c r="V65275" s="39"/>
      <c r="W65275" s="1"/>
    </row>
    <row r="65276" customFormat="false" ht="23.25" hidden="false" customHeight="false" outlineLevel="0" collapsed="false">
      <c r="A65276" s="1"/>
      <c r="B65276" s="30"/>
      <c r="C65276" s="30"/>
      <c r="D65276" s="30"/>
      <c r="E65276" s="31"/>
      <c r="F65276" s="31"/>
      <c r="G65276" s="31"/>
      <c r="H65276" s="32"/>
      <c r="I65276" s="33"/>
      <c r="J65276" s="34"/>
      <c r="K65276" s="41"/>
      <c r="L65276" s="36"/>
      <c r="M65276" s="40"/>
      <c r="N65276" s="39"/>
      <c r="O65276" s="39"/>
      <c r="P65276" s="40"/>
      <c r="Q65276" s="37"/>
      <c r="R65276" s="37"/>
      <c r="S65276" s="37"/>
      <c r="T65276" s="37"/>
      <c r="U65276" s="37"/>
      <c r="V65276" s="39"/>
      <c r="W65276" s="1"/>
    </row>
    <row r="65277" customFormat="false" ht="23.25" hidden="false" customHeight="false" outlineLevel="0" collapsed="false">
      <c r="A65277" s="1"/>
      <c r="B65277" s="30"/>
      <c r="C65277" s="30"/>
      <c r="D65277" s="30"/>
      <c r="E65277" s="31"/>
      <c r="F65277" s="30"/>
      <c r="G65277" s="31"/>
      <c r="H65277" s="32"/>
      <c r="I65277" s="33"/>
      <c r="J65277" s="34"/>
      <c r="K65277" s="41"/>
      <c r="L65277" s="36"/>
      <c r="M65277" s="40"/>
      <c r="N65277" s="39"/>
      <c r="O65277" s="39"/>
      <c r="P65277" s="40"/>
      <c r="Q65277" s="37"/>
      <c r="R65277" s="37"/>
      <c r="S65277" s="37"/>
      <c r="T65277" s="37"/>
      <c r="U65277" s="39"/>
      <c r="V65277" s="39"/>
      <c r="W65277" s="1"/>
    </row>
    <row r="65278" customFormat="false" ht="23.25" hidden="false" customHeight="false" outlineLevel="0" collapsed="false">
      <c r="A65278" s="1"/>
      <c r="B65278" s="30"/>
      <c r="C65278" s="31"/>
      <c r="D65278" s="31"/>
      <c r="E65278" s="31"/>
      <c r="F65278" s="31"/>
      <c r="G65278" s="31"/>
      <c r="H65278" s="32"/>
      <c r="I65278" s="33"/>
      <c r="J65278" s="34"/>
      <c r="K65278" s="41"/>
      <c r="L65278" s="36"/>
      <c r="M65278" s="40"/>
      <c r="N65278" s="39"/>
      <c r="O65278" s="39"/>
      <c r="P65278" s="40"/>
      <c r="Q65278" s="37"/>
      <c r="R65278" s="37"/>
      <c r="S65278" s="37"/>
      <c r="T65278" s="37"/>
      <c r="U65278" s="37"/>
      <c r="V65278" s="39"/>
      <c r="W65278" s="1"/>
    </row>
    <row r="65279" customFormat="false" ht="23.25" hidden="false" customHeight="false" outlineLevel="0" collapsed="false">
      <c r="A65279" s="1"/>
      <c r="B65279" s="30"/>
      <c r="C65279" s="63"/>
      <c r="D65279" s="63"/>
      <c r="E65279" s="63"/>
      <c r="F65279" s="31"/>
      <c r="G65279" s="63"/>
      <c r="H65279" s="32"/>
      <c r="I65279" s="33"/>
      <c r="J65279" s="34"/>
      <c r="K65279" s="41"/>
      <c r="L65279" s="36"/>
      <c r="M65279" s="40"/>
      <c r="N65279" s="39"/>
      <c r="O65279" s="39"/>
      <c r="P65279" s="40"/>
      <c r="Q65279" s="37"/>
      <c r="R65279" s="37"/>
      <c r="S65279" s="37"/>
      <c r="T65279" s="37"/>
      <c r="U65279" s="37"/>
      <c r="V65279" s="39"/>
      <c r="W65279" s="1"/>
    </row>
    <row r="65280" customFormat="false" ht="23.25" hidden="false" customHeight="false" outlineLevel="0" collapsed="false">
      <c r="A65280" s="1"/>
      <c r="B65280" s="30"/>
      <c r="C65280" s="30"/>
      <c r="D65280" s="30"/>
      <c r="E65280" s="30"/>
      <c r="F65280" s="30"/>
      <c r="G65280" s="31"/>
      <c r="H65280" s="32"/>
      <c r="I65280" s="33"/>
      <c r="J65280" s="34"/>
      <c r="K65280" s="41"/>
      <c r="L65280" s="36"/>
      <c r="M65280" s="62"/>
      <c r="N65280" s="40"/>
      <c r="O65280" s="39"/>
      <c r="P65280" s="39"/>
      <c r="Q65280" s="40"/>
      <c r="R65280" s="37"/>
      <c r="S65280" s="37"/>
      <c r="T65280" s="37"/>
      <c r="U65280" s="37"/>
      <c r="V65280" s="39"/>
      <c r="W65280" s="1"/>
    </row>
    <row r="65281" customFormat="false" ht="23.25" hidden="false" customHeight="false" outlineLevel="0" collapsed="false">
      <c r="A65281" s="1"/>
      <c r="B65281" s="30"/>
      <c r="C65281" s="30"/>
      <c r="D65281" s="30"/>
      <c r="E65281" s="30"/>
      <c r="F65281" s="30"/>
      <c r="G65281" s="31"/>
      <c r="H65281" s="32"/>
      <c r="I65281" s="33"/>
      <c r="J65281" s="34"/>
      <c r="K65281" s="41"/>
      <c r="L65281" s="36"/>
      <c r="M65281" s="62"/>
      <c r="N65281" s="40"/>
      <c r="O65281" s="39"/>
      <c r="P65281" s="39"/>
      <c r="Q65281" s="40"/>
      <c r="R65281" s="37"/>
      <c r="S65281" s="37"/>
      <c r="T65281" s="37"/>
      <c r="U65281" s="37"/>
      <c r="V65281" s="39"/>
      <c r="W65281" s="1"/>
    </row>
    <row r="65282" customFormat="false" ht="23.25" hidden="false" customHeight="false" outlineLevel="0" collapsed="false">
      <c r="A65282" s="1"/>
      <c r="B65282" s="30"/>
      <c r="C65282" s="30"/>
      <c r="D65282" s="30"/>
      <c r="E65282" s="31"/>
      <c r="F65282" s="31"/>
      <c r="G65282" s="63"/>
      <c r="H65282" s="32"/>
      <c r="I65282" s="33"/>
      <c r="J65282" s="34"/>
      <c r="K65282" s="41"/>
      <c r="L65282" s="36"/>
      <c r="M65282" s="40"/>
      <c r="N65282" s="39"/>
      <c r="O65282" s="39"/>
      <c r="P65282" s="40"/>
      <c r="Q65282" s="37"/>
      <c r="R65282" s="37"/>
      <c r="S65282" s="37"/>
      <c r="T65282" s="37"/>
      <c r="U65282" s="37"/>
      <c r="V65282" s="39"/>
      <c r="W65282" s="1"/>
    </row>
    <row r="65283" customFormat="false" ht="23.25" hidden="false" customHeight="false" outlineLevel="0" collapsed="false">
      <c r="A65283" s="1"/>
      <c r="B65283" s="30"/>
      <c r="C65283" s="30"/>
      <c r="D65283" s="30"/>
      <c r="E65283" s="63"/>
      <c r="F65283" s="63"/>
      <c r="G65283" s="31"/>
      <c r="H65283" s="32"/>
      <c r="I65283" s="33"/>
      <c r="J65283" s="34"/>
      <c r="K65283" s="41"/>
      <c r="L65283" s="36"/>
      <c r="M65283" s="39"/>
      <c r="N65283" s="39"/>
      <c r="O65283" s="39"/>
      <c r="P65283" s="40"/>
      <c r="Q65283" s="39"/>
      <c r="R65283" s="37"/>
      <c r="S65283" s="37"/>
      <c r="T65283" s="37"/>
      <c r="U65283" s="37"/>
      <c r="V65283" s="39"/>
      <c r="W65283" s="1"/>
    </row>
    <row r="65284" customFormat="false" ht="23.25" hidden="false" customHeight="false" outlineLevel="0" collapsed="false">
      <c r="A65284" s="1"/>
      <c r="B65284" s="30"/>
      <c r="C65284" s="30"/>
      <c r="D65284" s="30"/>
      <c r="E65284" s="30"/>
      <c r="F65284" s="30"/>
      <c r="G65284" s="31"/>
      <c r="H65284" s="32"/>
      <c r="I65284" s="33"/>
      <c r="J65284" s="34"/>
      <c r="K65284" s="41"/>
      <c r="L65284" s="36"/>
      <c r="M65284" s="39"/>
      <c r="N65284" s="39"/>
      <c r="O65284" s="39"/>
      <c r="P65284" s="40"/>
      <c r="Q65284" s="37"/>
      <c r="R65284" s="37"/>
      <c r="S65284" s="37"/>
      <c r="T65284" s="37"/>
      <c r="U65284" s="37"/>
      <c r="V65284" s="39"/>
      <c r="W65284" s="1"/>
    </row>
    <row r="65285" customFormat="false" ht="23.25" hidden="false" customHeight="false" outlineLevel="0" collapsed="false">
      <c r="A65285" s="1"/>
      <c r="B65285" s="30"/>
      <c r="C65285" s="30"/>
      <c r="D65285" s="30"/>
      <c r="E65285" s="63"/>
      <c r="F65285" s="31"/>
      <c r="G65285" s="63"/>
      <c r="H65285" s="32"/>
      <c r="I65285" s="33"/>
      <c r="J65285" s="34"/>
      <c r="K65285" s="41"/>
      <c r="L65285" s="36"/>
      <c r="M65285" s="39"/>
      <c r="N65285" s="39"/>
      <c r="O65285" s="39"/>
      <c r="P65285" s="40"/>
      <c r="Q65285" s="39"/>
      <c r="R65285" s="37"/>
      <c r="S65285" s="37"/>
      <c r="T65285" s="37"/>
      <c r="U65285" s="37"/>
      <c r="V65285" s="39"/>
      <c r="W65285" s="1"/>
    </row>
    <row r="65286" customFormat="false" ht="23.25" hidden="false" customHeight="false" outlineLevel="0" collapsed="false">
      <c r="A65286" s="1"/>
      <c r="B65286" s="30"/>
      <c r="C65286" s="30"/>
      <c r="D65286" s="30"/>
      <c r="E65286" s="30"/>
      <c r="F65286" s="30"/>
      <c r="G65286" s="31"/>
      <c r="H65286" s="32"/>
      <c r="I65286" s="33"/>
      <c r="J65286" s="34"/>
      <c r="K65286" s="41"/>
      <c r="L65286" s="36"/>
      <c r="M65286" s="39"/>
      <c r="N65286" s="39"/>
      <c r="O65286" s="39"/>
      <c r="P65286" s="40"/>
      <c r="Q65286" s="39"/>
      <c r="R65286" s="37"/>
      <c r="S65286" s="37"/>
      <c r="T65286" s="37"/>
      <c r="U65286" s="37"/>
      <c r="V65286" s="39"/>
      <c r="W65286" s="1"/>
    </row>
    <row r="65287" customFormat="false" ht="23.25" hidden="false" customHeight="false" outlineLevel="0" collapsed="false">
      <c r="A65287" s="1"/>
      <c r="B65287" s="30"/>
      <c r="C65287" s="30"/>
      <c r="D65287" s="30"/>
      <c r="E65287" s="30"/>
      <c r="F65287" s="30"/>
      <c r="G65287" s="31"/>
      <c r="H65287" s="32"/>
      <c r="I65287" s="33"/>
      <c r="J65287" s="34"/>
      <c r="K65287" s="41"/>
      <c r="L65287" s="36"/>
      <c r="M65287" s="39"/>
      <c r="N65287" s="39"/>
      <c r="O65287" s="39"/>
      <c r="P65287" s="40"/>
      <c r="Q65287" s="37"/>
      <c r="R65287" s="37"/>
      <c r="S65287" s="37"/>
      <c r="T65287" s="37"/>
      <c r="U65287" s="37"/>
      <c r="V65287" s="39"/>
      <c r="W65287" s="1"/>
    </row>
    <row r="65288" customFormat="false" ht="23.25" hidden="false" customHeight="false" outlineLevel="0" collapsed="false">
      <c r="A65288" s="1"/>
      <c r="B65288" s="30"/>
      <c r="C65288" s="30"/>
      <c r="D65288" s="30"/>
      <c r="E65288" s="31"/>
      <c r="F65288" s="31"/>
      <c r="G65288" s="63"/>
      <c r="H65288" s="32"/>
      <c r="I65288" s="33"/>
      <c r="J65288" s="34"/>
      <c r="K65288" s="41"/>
      <c r="L65288" s="36"/>
      <c r="M65288" s="40"/>
      <c r="N65288" s="39"/>
      <c r="O65288" s="39"/>
      <c r="P65288" s="40"/>
      <c r="Q65288" s="39"/>
      <c r="R65288" s="37"/>
      <c r="S65288" s="37"/>
      <c r="T65288" s="37"/>
      <c r="U65288" s="37"/>
      <c r="V65288" s="39"/>
      <c r="W65288" s="1"/>
    </row>
    <row r="65289" customFormat="false" ht="23.25" hidden="false" customHeight="false" outlineLevel="0" collapsed="false">
      <c r="A65289" s="1"/>
      <c r="B65289" s="30"/>
      <c r="C65289" s="30"/>
      <c r="D65289" s="30"/>
      <c r="E65289" s="63"/>
      <c r="F65289" s="63"/>
      <c r="G65289" s="31"/>
      <c r="H65289" s="32"/>
      <c r="I65289" s="33"/>
      <c r="J65289" s="34"/>
      <c r="K65289" s="41"/>
      <c r="L65289" s="36"/>
      <c r="M65289" s="40"/>
      <c r="N65289" s="39"/>
      <c r="O65289" s="39"/>
      <c r="P65289" s="40"/>
      <c r="Q65289" s="37"/>
      <c r="R65289" s="37"/>
      <c r="S65289" s="37"/>
      <c r="T65289" s="37"/>
      <c r="U65289" s="37"/>
      <c r="V65289" s="39"/>
      <c r="W65289" s="1"/>
    </row>
    <row r="65290" customFormat="false" ht="23.25" hidden="false" customHeight="false" outlineLevel="0" collapsed="false">
      <c r="A65290" s="1"/>
      <c r="B65290" s="30"/>
      <c r="C65290" s="30"/>
      <c r="D65290" s="30"/>
      <c r="E65290" s="30"/>
      <c r="F65290" s="30"/>
      <c r="G65290" s="31"/>
      <c r="H65290" s="32"/>
      <c r="I65290" s="33"/>
      <c r="J65290" s="34"/>
      <c r="K65290" s="41"/>
      <c r="L65290" s="36"/>
      <c r="M65290" s="39"/>
      <c r="N65290" s="39"/>
      <c r="O65290" s="39"/>
      <c r="P65290" s="40"/>
      <c r="Q65290" s="37"/>
      <c r="R65290" s="37"/>
      <c r="S65290" s="39"/>
      <c r="T65290" s="39"/>
      <c r="U65290" s="39"/>
      <c r="V65290" s="39"/>
      <c r="W65290" s="1"/>
    </row>
    <row r="65291" customFormat="false" ht="23.25" hidden="false" customHeight="false" outlineLevel="0" collapsed="false">
      <c r="A65291" s="1"/>
      <c r="B65291" s="30"/>
      <c r="C65291" s="30"/>
      <c r="D65291" s="30"/>
      <c r="E65291" s="30"/>
      <c r="F65291" s="31"/>
      <c r="G65291" s="31"/>
      <c r="H65291" s="32"/>
      <c r="I65291" s="33"/>
      <c r="J65291" s="34"/>
      <c r="K65291" s="41"/>
      <c r="L65291" s="36"/>
      <c r="M65291" s="39"/>
      <c r="N65291" s="39"/>
      <c r="O65291" s="39"/>
      <c r="P65291" s="39"/>
      <c r="Q65291" s="40"/>
      <c r="R65291" s="39"/>
      <c r="S65291" s="39"/>
      <c r="T65291" s="39"/>
      <c r="U65291" s="39"/>
      <c r="V65291" s="39"/>
      <c r="W65291" s="1"/>
    </row>
    <row r="65292" customFormat="false" ht="23.25" hidden="false" customHeight="false" outlineLevel="0" collapsed="false">
      <c r="A65292" s="1"/>
      <c r="B65292" s="30"/>
      <c r="C65292" s="30"/>
      <c r="D65292" s="30"/>
      <c r="E65292" s="30"/>
      <c r="F65292" s="31"/>
      <c r="G65292" s="31"/>
      <c r="H65292" s="32"/>
      <c r="I65292" s="33"/>
      <c r="J65292" s="34"/>
      <c r="K65292" s="41"/>
      <c r="L65292" s="36"/>
      <c r="M65292" s="62"/>
      <c r="N65292" s="39"/>
      <c r="O65292" s="62"/>
      <c r="P65292" s="39"/>
      <c r="Q65292" s="40"/>
      <c r="R65292" s="70"/>
      <c r="S65292" s="70"/>
      <c r="T65292" s="70"/>
      <c r="U65292" s="70"/>
      <c r="V65292" s="70"/>
      <c r="W65292" s="1"/>
    </row>
    <row r="65293" customFormat="false" ht="23.25" hidden="false" customHeight="false" outlineLevel="0" collapsed="false">
      <c r="A65293" s="1"/>
      <c r="B65293" s="30"/>
      <c r="C65293" s="30"/>
      <c r="D65293" s="30"/>
      <c r="E65293" s="30"/>
      <c r="F65293" s="31"/>
      <c r="G65293" s="31"/>
      <c r="H65293" s="32"/>
      <c r="I65293" s="33"/>
      <c r="J65293" s="34"/>
      <c r="K65293" s="41"/>
      <c r="L65293" s="36"/>
      <c r="M65293" s="62"/>
      <c r="N65293" s="39"/>
      <c r="O65293" s="62"/>
      <c r="P65293" s="39"/>
      <c r="Q65293" s="40"/>
      <c r="R65293" s="39"/>
      <c r="S65293" s="39"/>
      <c r="T65293" s="39"/>
      <c r="U65293" s="39"/>
      <c r="V65293" s="39"/>
      <c r="W65293" s="1"/>
    </row>
    <row r="65294" customFormat="false" ht="23.25" hidden="false" customHeight="false" outlineLevel="0" collapsed="false">
      <c r="A65294" s="1"/>
      <c r="B65294" s="30"/>
      <c r="C65294" s="30"/>
      <c r="D65294" s="30"/>
      <c r="E65294" s="30"/>
      <c r="F65294" s="31"/>
      <c r="G65294" s="31"/>
      <c r="H65294" s="32"/>
      <c r="I65294" s="33"/>
      <c r="J65294" s="34"/>
      <c r="K65294" s="41"/>
      <c r="L65294" s="36"/>
      <c r="M65294" s="62"/>
      <c r="N65294" s="39"/>
      <c r="O65294" s="62"/>
      <c r="P65294" s="39"/>
      <c r="Q65294" s="40"/>
      <c r="R65294" s="39"/>
      <c r="S65294" s="39"/>
      <c r="T65294" s="39"/>
      <c r="U65294" s="39"/>
      <c r="V65294" s="39"/>
      <c r="W65294" s="1"/>
    </row>
    <row r="65295" customFormat="false" ht="23.25" hidden="false" customHeight="false" outlineLevel="0" collapsed="false">
      <c r="A65295" s="1"/>
      <c r="B65295" s="30"/>
      <c r="C65295" s="30"/>
      <c r="D65295" s="30"/>
      <c r="E65295" s="30"/>
      <c r="F65295" s="31"/>
      <c r="G65295" s="31"/>
      <c r="H65295" s="32"/>
      <c r="I65295" s="33"/>
      <c r="J65295" s="34"/>
      <c r="K65295" s="41"/>
      <c r="L65295" s="36"/>
      <c r="M65295" s="40"/>
      <c r="N65295" s="39"/>
      <c r="O65295" s="39"/>
      <c r="P65295" s="40"/>
      <c r="Q65295" s="37"/>
      <c r="R65295" s="39"/>
      <c r="S65295" s="40"/>
      <c r="T65295" s="37"/>
      <c r="U65295" s="37"/>
      <c r="V65295" s="39"/>
      <c r="W65295" s="1"/>
    </row>
    <row r="65296" customFormat="false" ht="23.25" hidden="false" customHeight="false" outlineLevel="0" collapsed="false">
      <c r="A65296" s="1"/>
      <c r="B65296" s="30"/>
      <c r="C65296" s="30"/>
      <c r="D65296" s="30"/>
      <c r="E65296" s="30"/>
      <c r="F65296" s="31"/>
      <c r="G65296" s="31"/>
      <c r="H65296" s="32"/>
      <c r="I65296" s="33"/>
      <c r="J65296" s="34"/>
      <c r="K65296" s="41"/>
      <c r="L65296" s="36"/>
      <c r="M65296" s="40"/>
      <c r="N65296" s="39"/>
      <c r="O65296" s="39"/>
      <c r="P65296" s="40"/>
      <c r="Q65296" s="37"/>
      <c r="R65296" s="37"/>
      <c r="S65296" s="37"/>
      <c r="T65296" s="37"/>
      <c r="U65296" s="37"/>
      <c r="V65296" s="39"/>
      <c r="W65296" s="1"/>
    </row>
    <row r="65297" customFormat="false" ht="23.25" hidden="false" customHeight="false" outlineLevel="0" collapsed="false">
      <c r="A65297" s="1"/>
      <c r="B65297" s="30"/>
      <c r="C65297" s="30"/>
      <c r="D65297" s="30"/>
      <c r="E65297" s="30"/>
      <c r="F65297" s="31"/>
      <c r="G65297" s="31"/>
      <c r="H65297" s="32"/>
      <c r="I65297" s="33"/>
      <c r="J65297" s="34"/>
      <c r="K65297" s="71"/>
      <c r="L65297" s="36"/>
      <c r="M65297" s="62"/>
      <c r="N65297" s="40"/>
      <c r="O65297" s="39"/>
      <c r="P65297" s="39"/>
      <c r="Q65297" s="40"/>
      <c r="R65297" s="37"/>
      <c r="S65297" s="37"/>
      <c r="T65297" s="37"/>
      <c r="U65297" s="37"/>
      <c r="V65297" s="39"/>
      <c r="W65297" s="1"/>
    </row>
    <row r="65298" customFormat="false" ht="23.25" hidden="false" customHeight="false" outlineLevel="0" collapsed="false">
      <c r="A65298" s="1"/>
      <c r="B65298" s="30"/>
      <c r="C65298" s="30"/>
      <c r="D65298" s="30"/>
      <c r="E65298" s="30"/>
      <c r="F65298" s="31"/>
      <c r="G65298" s="31"/>
      <c r="H65298" s="32"/>
      <c r="I65298" s="33"/>
      <c r="J65298" s="34"/>
      <c r="K65298" s="41"/>
      <c r="L65298" s="36"/>
      <c r="M65298" s="62"/>
      <c r="N65298" s="40"/>
      <c r="O65298" s="39"/>
      <c r="P65298" s="39"/>
      <c r="Q65298" s="40"/>
      <c r="R65298" s="37"/>
      <c r="S65298" s="37"/>
      <c r="T65298" s="37"/>
      <c r="U65298" s="37"/>
      <c r="V65298" s="39"/>
      <c r="W65298" s="1"/>
    </row>
    <row r="65299" customFormat="false" ht="23.25" hidden="false" customHeight="false" outlineLevel="0" collapsed="false">
      <c r="A65299" s="1"/>
      <c r="B65299" s="30"/>
      <c r="C65299" s="30"/>
      <c r="D65299" s="30"/>
      <c r="E65299" s="30"/>
      <c r="F65299" s="31"/>
      <c r="G65299" s="31"/>
      <c r="H65299" s="32"/>
      <c r="I65299" s="33"/>
      <c r="J65299" s="34"/>
      <c r="K65299" s="41"/>
      <c r="L65299" s="36"/>
      <c r="M65299" s="40"/>
      <c r="N65299" s="39"/>
      <c r="O65299" s="39"/>
      <c r="P65299" s="40"/>
      <c r="Q65299" s="37"/>
      <c r="R65299" s="37"/>
      <c r="S65299" s="37"/>
      <c r="T65299" s="37"/>
      <c r="U65299" s="39"/>
      <c r="V65299" s="39"/>
      <c r="W65299" s="1"/>
    </row>
    <row r="65300" customFormat="false" ht="23.25" hidden="false" customHeight="false" outlineLevel="0" collapsed="false">
      <c r="A65300" s="1"/>
      <c r="B65300" s="30"/>
      <c r="C65300" s="30"/>
      <c r="D65300" s="30"/>
      <c r="E65300" s="30"/>
      <c r="F65300" s="31"/>
      <c r="G65300" s="31"/>
      <c r="H65300" s="32"/>
      <c r="I65300" s="33"/>
      <c r="J65300" s="34"/>
      <c r="K65300" s="41"/>
      <c r="L65300" s="36"/>
      <c r="M65300" s="40"/>
      <c r="N65300" s="39"/>
      <c r="O65300" s="39"/>
      <c r="P65300" s="40"/>
      <c r="Q65300" s="37"/>
      <c r="R65300" s="37"/>
      <c r="S65300" s="37"/>
      <c r="T65300" s="37"/>
      <c r="U65300" s="37"/>
      <c r="V65300" s="39"/>
      <c r="W65300" s="1"/>
    </row>
    <row r="65301" customFormat="false" ht="23.25" hidden="false" customHeight="false" outlineLevel="0" collapsed="false">
      <c r="A65301" s="1"/>
      <c r="B65301" s="30"/>
      <c r="C65301" s="30"/>
      <c r="D65301" s="30"/>
      <c r="E65301" s="30"/>
      <c r="F65301" s="31"/>
      <c r="G65301" s="31"/>
      <c r="H65301" s="32"/>
      <c r="I65301" s="33"/>
      <c r="J65301" s="34"/>
      <c r="K65301" s="41"/>
      <c r="L65301" s="36"/>
      <c r="M65301" s="40"/>
      <c r="N65301" s="39"/>
      <c r="O65301" s="39"/>
      <c r="P65301" s="40"/>
      <c r="Q65301" s="37"/>
      <c r="R65301" s="37"/>
      <c r="S65301" s="37"/>
      <c r="T65301" s="37"/>
      <c r="U65301" s="39"/>
      <c r="V65301" s="39"/>
      <c r="W65301" s="1"/>
    </row>
    <row r="65302" customFormat="false" ht="23.25" hidden="false" customHeight="false" outlineLevel="0" collapsed="false">
      <c r="A65302" s="1"/>
      <c r="B65302" s="30"/>
      <c r="C65302" s="30"/>
      <c r="D65302" s="30"/>
      <c r="E65302" s="30"/>
      <c r="F65302" s="31"/>
      <c r="G65302" s="31"/>
      <c r="H65302" s="32"/>
      <c r="I65302" s="33"/>
      <c r="J65302" s="34"/>
      <c r="K65302" s="41"/>
      <c r="L65302" s="36"/>
      <c r="M65302" s="40"/>
      <c r="N65302" s="39"/>
      <c r="O65302" s="39"/>
      <c r="P65302" s="40"/>
      <c r="Q65302" s="37"/>
      <c r="R65302" s="37"/>
      <c r="S65302" s="37"/>
      <c r="T65302" s="37"/>
      <c r="U65302" s="37"/>
      <c r="V65302" s="39"/>
      <c r="W65302" s="1"/>
    </row>
    <row r="65303" customFormat="false" ht="23.25" hidden="false" customHeight="false" outlineLevel="0" collapsed="false">
      <c r="A65303" s="1"/>
      <c r="B65303" s="30"/>
      <c r="C65303" s="30"/>
      <c r="D65303" s="30"/>
      <c r="E65303" s="30"/>
      <c r="F65303" s="31"/>
      <c r="G65303" s="31"/>
      <c r="H65303" s="32"/>
      <c r="I65303" s="33"/>
      <c r="J65303" s="34"/>
      <c r="K65303" s="41"/>
      <c r="L65303" s="36"/>
      <c r="M65303" s="40"/>
      <c r="N65303" s="39"/>
      <c r="O65303" s="39"/>
      <c r="P65303" s="40"/>
      <c r="Q65303" s="39"/>
      <c r="R65303" s="37"/>
      <c r="S65303" s="37"/>
      <c r="T65303" s="37"/>
      <c r="U65303" s="37"/>
      <c r="V65303" s="39"/>
      <c r="W65303" s="1"/>
    </row>
    <row r="65304" customFormat="false" ht="23.25" hidden="false" customHeight="false" outlineLevel="0" collapsed="false">
      <c r="A65304" s="1"/>
      <c r="B65304" s="30"/>
      <c r="C65304" s="30"/>
      <c r="D65304" s="30"/>
      <c r="E65304" s="30"/>
      <c r="F65304" s="31"/>
      <c r="G65304" s="31"/>
      <c r="H65304" s="32"/>
      <c r="I65304" s="33"/>
      <c r="J65304" s="34"/>
      <c r="K65304" s="41"/>
      <c r="L65304" s="36"/>
      <c r="M65304" s="40"/>
      <c r="N65304" s="39"/>
      <c r="O65304" s="39"/>
      <c r="P65304" s="40"/>
      <c r="Q65304" s="37"/>
      <c r="R65304" s="37"/>
      <c r="S65304" s="37"/>
      <c r="T65304" s="37"/>
      <c r="U65304" s="37"/>
      <c r="V65304" s="39"/>
      <c r="W65304" s="1"/>
    </row>
    <row r="65305" customFormat="false" ht="23.25" hidden="false" customHeight="false" outlineLevel="0" collapsed="false">
      <c r="A65305" s="1"/>
      <c r="B65305" s="30"/>
      <c r="C65305" s="30"/>
      <c r="D65305" s="30"/>
      <c r="E65305" s="30"/>
      <c r="F65305" s="31"/>
      <c r="G65305" s="31"/>
      <c r="H65305" s="32"/>
      <c r="I65305" s="33"/>
      <c r="J65305" s="34"/>
      <c r="K65305" s="41"/>
      <c r="L65305" s="36"/>
      <c r="M65305" s="40"/>
      <c r="N65305" s="39"/>
      <c r="O65305" s="39"/>
      <c r="P65305" s="40"/>
      <c r="Q65305" s="37"/>
      <c r="R65305" s="37"/>
      <c r="S65305" s="37"/>
      <c r="T65305" s="37"/>
      <c r="U65305" s="37"/>
      <c r="V65305" s="39"/>
      <c r="W65305" s="1"/>
    </row>
    <row r="65306" customFormat="false" ht="23.25" hidden="false" customHeight="false" outlineLevel="0" collapsed="false">
      <c r="A65306" s="1"/>
      <c r="B65306" s="30"/>
      <c r="C65306" s="30"/>
      <c r="D65306" s="30"/>
      <c r="E65306" s="30"/>
      <c r="F65306" s="31"/>
      <c r="G65306" s="31"/>
      <c r="H65306" s="72"/>
      <c r="I65306" s="33"/>
      <c r="J65306" s="34"/>
      <c r="K65306" s="41"/>
      <c r="L65306" s="36"/>
      <c r="M65306" s="40"/>
      <c r="N65306" s="39"/>
      <c r="O65306" s="39"/>
      <c r="P65306" s="39"/>
      <c r="Q65306" s="40"/>
      <c r="R65306" s="39"/>
      <c r="S65306" s="39"/>
      <c r="T65306" s="39"/>
      <c r="U65306" s="37"/>
      <c r="V65306" s="39"/>
      <c r="W65306" s="1"/>
    </row>
    <row r="65307" customFormat="false" ht="23.25" hidden="false" customHeight="false" outlineLevel="0" collapsed="false">
      <c r="A65307" s="1"/>
      <c r="B65307" s="30"/>
      <c r="C65307" s="30"/>
      <c r="D65307" s="30"/>
      <c r="E65307" s="30"/>
      <c r="F65307" s="31"/>
      <c r="G65307" s="31"/>
      <c r="H65307" s="32"/>
      <c r="I65307" s="33"/>
      <c r="J65307" s="34"/>
      <c r="K65307" s="41"/>
      <c r="L65307" s="36"/>
      <c r="M65307" s="40"/>
      <c r="N65307" s="39"/>
      <c r="O65307" s="39"/>
      <c r="P65307" s="39"/>
      <c r="Q65307" s="40"/>
      <c r="R65307" s="70" t="n">
        <f aca="false">SUM(R65301+R65291+R65283+R65265+R65255+R65246)</f>
        <v>0</v>
      </c>
      <c r="S65307" s="37" t="n">
        <f aca="false">SUM(S65301+S65291+S65283+S65265+S65255+S65246)</f>
        <v>0</v>
      </c>
      <c r="T65307" s="37" t="n">
        <f aca="false">SUM(T65301+T65291+T65283+T65265+T65255+T65246)</f>
        <v>0</v>
      </c>
      <c r="U65307" s="37"/>
      <c r="V65307" s="39"/>
      <c r="W65307" s="1"/>
    </row>
    <row r="65308" customFormat="false" ht="23.25" hidden="false" customHeight="false" outlineLevel="0" collapsed="false">
      <c r="A65308" s="1"/>
      <c r="B65308" s="30"/>
      <c r="C65308" s="30"/>
      <c r="D65308" s="30"/>
      <c r="E65308" s="30"/>
      <c r="F65308" s="31"/>
      <c r="G65308" s="31"/>
      <c r="H65308" s="32"/>
      <c r="I65308" s="33"/>
      <c r="J65308" s="34"/>
      <c r="K65308" s="41"/>
      <c r="L65308" s="36"/>
      <c r="M65308" s="40"/>
      <c r="N65308" s="39"/>
      <c r="O65308" s="39"/>
      <c r="P65308" s="40"/>
      <c r="Q65308" s="39"/>
      <c r="R65308" s="37"/>
      <c r="S65308" s="37"/>
      <c r="T65308" s="37"/>
      <c r="U65308" s="37"/>
      <c r="V65308" s="39"/>
      <c r="W65308" s="1"/>
    </row>
    <row r="65309" customFormat="false" ht="23.25" hidden="false" customHeight="false" outlineLevel="0" collapsed="false">
      <c r="A65309" s="1"/>
      <c r="B65309" s="30"/>
      <c r="C65309" s="30"/>
      <c r="D65309" s="30"/>
      <c r="E65309" s="30"/>
      <c r="F65309" s="31"/>
      <c r="G65309" s="31"/>
      <c r="H65309" s="32"/>
      <c r="I65309" s="33"/>
      <c r="J65309" s="34"/>
      <c r="K65309" s="41"/>
      <c r="L65309" s="36"/>
      <c r="M65309" s="40"/>
      <c r="N65309" s="39"/>
      <c r="O65309" s="39"/>
      <c r="P65309" s="40"/>
      <c r="Q65309" s="37"/>
      <c r="R65309" s="37"/>
      <c r="S65309" s="37"/>
      <c r="T65309" s="37"/>
      <c r="U65309" s="37"/>
      <c r="V65309" s="39"/>
      <c r="W65309" s="1"/>
    </row>
    <row r="65310" customFormat="false" ht="23.25" hidden="false" customHeight="false" outlineLevel="0" collapsed="false">
      <c r="A65310" s="1"/>
      <c r="B65310" s="50"/>
      <c r="C65310" s="50"/>
      <c r="D65310" s="50"/>
      <c r="E65310" s="50"/>
      <c r="F65310" s="51"/>
      <c r="G65310" s="51"/>
      <c r="H65310" s="73"/>
      <c r="I65310" s="53"/>
      <c r="J65310" s="54"/>
      <c r="K65310" s="55"/>
      <c r="L65310" s="56"/>
      <c r="M65310" s="57"/>
      <c r="N65310" s="58"/>
      <c r="O65310" s="58"/>
      <c r="P65310" s="57"/>
      <c r="Q65310" s="59"/>
      <c r="R65310" s="59"/>
      <c r="S65310" s="59"/>
      <c r="T65310" s="58"/>
      <c r="U65310" s="59"/>
      <c r="V65310" s="58"/>
      <c r="W65310" s="1"/>
    </row>
    <row r="65311" customFormat="false" ht="23.25" hidden="false" customHeight="false" outlineLevel="0" collapsed="false">
      <c r="A65311" s="1" t="s">
        <v>61</v>
      </c>
      <c r="B65311" s="1"/>
      <c r="C65311" s="1"/>
      <c r="D65311" s="1"/>
      <c r="E65311" s="1"/>
      <c r="F65311" s="1"/>
      <c r="G65311" s="1"/>
      <c r="H65311" s="1"/>
      <c r="I65311" s="1"/>
      <c r="J65311" s="1"/>
      <c r="K65311" s="1"/>
      <c r="L65311" s="1"/>
      <c r="M65311" s="1"/>
      <c r="N65311" s="1"/>
      <c r="O65311" s="1"/>
      <c r="P65311" s="74"/>
      <c r="Q65311" s="74"/>
      <c r="R65311" s="60"/>
      <c r="S65311" s="60"/>
      <c r="T65311" s="60"/>
      <c r="U65311" s="60"/>
      <c r="V65311" s="60"/>
      <c r="W65311" s="1" t="s">
        <v>61</v>
      </c>
    </row>
  </sheetData>
  <mergeCells count="38">
    <mergeCell ref="B1:V1"/>
    <mergeCell ref="B2:V2"/>
    <mergeCell ref="L6:Q6"/>
    <mergeCell ref="R6:V6"/>
    <mergeCell ref="B7:G7"/>
    <mergeCell ref="M7:Q7"/>
    <mergeCell ref="R7:V7"/>
    <mergeCell ref="B8:G8"/>
    <mergeCell ref="J8:K8"/>
    <mergeCell ref="P8:Q8"/>
    <mergeCell ref="R8:V8"/>
    <mergeCell ref="P9:Q9"/>
    <mergeCell ref="U9:V9"/>
    <mergeCell ref="U10:V10"/>
    <mergeCell ref="L48:Q48"/>
    <mergeCell ref="R48:V48"/>
    <mergeCell ref="B49:G49"/>
    <mergeCell ref="M49:Q49"/>
    <mergeCell ref="R49:V49"/>
    <mergeCell ref="B50:G50"/>
    <mergeCell ref="J50:K50"/>
    <mergeCell ref="P50:Q50"/>
    <mergeCell ref="R50:V50"/>
    <mergeCell ref="P51:Q51"/>
    <mergeCell ref="U51:V51"/>
    <mergeCell ref="U52:V52"/>
    <mergeCell ref="L65268:Q65268"/>
    <mergeCell ref="R65268:V65268"/>
    <mergeCell ref="B65269:G65269"/>
    <mergeCell ref="M65269:Q65269"/>
    <mergeCell ref="R65269:V65269"/>
    <mergeCell ref="B65270:G65270"/>
    <mergeCell ref="J65270:K65270"/>
    <mergeCell ref="P65270:Q65270"/>
    <mergeCell ref="R65270:V65270"/>
    <mergeCell ref="P65271:Q65271"/>
    <mergeCell ref="U65271:V65271"/>
    <mergeCell ref="U65272:V652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Alejandro B. Agonizante Berruecos</cp:lastModifiedBy>
  <cp:lastPrinted>2002-05-22T18:49:22Z</cp:lastPrinted>
  <dcterms:modified xsi:type="dcterms:W3CDTF">2002-06-07T02:17:17Z</dcterms:modified>
  <cp:revision>0</cp:revision>
  <dc:subject/>
  <dc:title/>
</cp:coreProperties>
</file>