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135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75">
  <si>
    <t xml:space="preserve">CUENTA DE LA HACIENDA PÚBLICA FEDERAL DE 2001</t>
  </si>
  <si>
    <t xml:space="preserve">EJERCICIO PROGRAMÁTICO ECONÓMICO DEL GASTO DEVENGADO DEL GOBIERNO FEDERAL</t>
  </si>
  <si>
    <t xml:space="preserve">(Miles de pesos con un decimal)</t>
  </si>
  <si>
    <t xml:space="preserve"> D E P E N D E N C I A  :  PODER JUDICIAL DE LA FEDERACION</t>
  </si>
  <si>
    <t xml:space="preserve">CATEGORÍ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ÁTICAS</t>
  </si>
  <si>
    <t xml:space="preserve">Subsidios y</t>
  </si>
  <si>
    <t xml:space="preserve">Bienes</t>
  </si>
  <si>
    <t xml:space="preserve">Otros</t>
  </si>
  <si>
    <t xml:space="preserve">Estructura Porcentual</t>
  </si>
  <si>
    <t xml:space="preserve">D E N O M I N A C I Ó N</t>
  </si>
  <si>
    <t xml:space="preserve">Servicios</t>
  </si>
  <si>
    <t xml:space="preserve">Materiales y</t>
  </si>
  <si>
    <t xml:space="preserve">Transfe-</t>
  </si>
  <si>
    <t xml:space="preserve">Otras</t>
  </si>
  <si>
    <t xml:space="preserve">Muebles e</t>
  </si>
  <si>
    <t xml:space="preserve">Obra</t>
  </si>
  <si>
    <t xml:space="preserve">Gastos d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rencias</t>
  </si>
  <si>
    <t xml:space="preserve">Erogaciones</t>
  </si>
  <si>
    <t xml:space="preserve">Suma</t>
  </si>
  <si>
    <t xml:space="preserve">Inmuebles</t>
  </si>
  <si>
    <t xml:space="preserve">Pública</t>
  </si>
  <si>
    <t xml:space="preserve">Capital</t>
  </si>
  <si>
    <t xml:space="preserve">Total</t>
  </si>
  <si>
    <t xml:space="preserve">Corriente</t>
  </si>
  <si>
    <t xml:space="preserve">De Capital</t>
  </si>
  <si>
    <r>
      <rPr>
        <u val="single"/>
        <sz val="19"/>
        <rFont val="Arial"/>
        <family val="2"/>
      </rPr>
      <t xml:space="preserve">TOTAL ORIGINAL</t>
    </r>
    <r>
      <rPr>
        <sz val="19"/>
        <rFont val="Arial"/>
        <family val="2"/>
      </rPr>
      <t xml:space="preserve"> 1/</t>
    </r>
  </si>
  <si>
    <r>
      <rPr>
        <u val="single"/>
        <sz val="19"/>
        <color rgb="FF000000"/>
        <rFont val="Arial"/>
        <family val="2"/>
      </rPr>
      <t xml:space="preserve">TOTAL MODIFICADO</t>
    </r>
    <r>
      <rPr>
        <sz val="19"/>
        <color rgb="FF000000"/>
        <rFont val="Arial"/>
        <family val="2"/>
      </rPr>
      <t xml:space="preserve"> 1/</t>
    </r>
  </si>
  <si>
    <r>
      <rPr>
        <u val="single"/>
        <sz val="19"/>
        <color rgb="FF000000"/>
        <rFont val="Arial"/>
        <family val="2"/>
      </rPr>
      <t xml:space="preserve">TOTAL EJERCIDO</t>
    </r>
    <r>
      <rPr>
        <sz val="19"/>
        <color rgb="FF000000"/>
        <rFont val="Arial"/>
        <family val="2"/>
      </rPr>
      <t xml:space="preserve"> 1/</t>
    </r>
  </si>
  <si>
    <t xml:space="preserve">PORCENTAJE DE EJERCICIO EJER/ORIG</t>
  </si>
  <si>
    <t xml:space="preserve">PORCENTAJE DE EJERCICIO EJER/MODIF </t>
  </si>
  <si>
    <t xml:space="preserve">02</t>
  </si>
  <si>
    <t xml:space="preserve">IMPARTICIÓN DE JUSTICIA</t>
  </si>
  <si>
    <t xml:space="preserve">Original</t>
  </si>
  <si>
    <t xml:space="preserve">Modificado</t>
  </si>
  <si>
    <t xml:space="preserve">Ejercido</t>
  </si>
  <si>
    <t xml:space="preserve">Porcentaje de Ejercicio Ejer/Orig</t>
  </si>
  <si>
    <t xml:space="preserve">Porcentaje de Ejercicio Ejer/Modif </t>
  </si>
  <si>
    <t xml:space="preserve">000</t>
  </si>
  <si>
    <t xml:space="preserve">Programa Normal de Operación</t>
  </si>
  <si>
    <t xml:space="preserve">003</t>
  </si>
  <si>
    <t xml:space="preserve">Impartir justicia en el ámbito de su competencia</t>
  </si>
  <si>
    <t xml:space="preserve">N000</t>
  </si>
  <si>
    <t xml:space="preserve">Actividad institucional no asociada a proyectos</t>
  </si>
  <si>
    <t xml:space="preserve">HOJA   2   DE   3   .</t>
  </si>
  <si>
    <t xml:space="preserve">100</t>
  </si>
  <si>
    <t xml:space="preserve">Suprema Corte de Justicia de la Nación</t>
  </si>
  <si>
    <t xml:space="preserve">110</t>
  </si>
  <si>
    <t xml:space="preserve">Consejo de la Judicatura Federal</t>
  </si>
  <si>
    <t xml:space="preserve">004</t>
  </si>
  <si>
    <t xml:space="preserve">Resolver impugnaciones en procesos electorales</t>
  </si>
  <si>
    <t xml:space="preserve">210</t>
  </si>
  <si>
    <t xml:space="preserve">Sala Superior</t>
  </si>
  <si>
    <t xml:space="preserve">211</t>
  </si>
  <si>
    <t xml:space="preserve">Salas Regionales</t>
  </si>
  <si>
    <t xml:space="preserve">HOJA   3   DE   3   .</t>
  </si>
  <si>
    <t xml:space="preserve">1/ La suma de los parciales aparentemente puede no coincidir con los totales, debido al redondeo de cifras.  La suma considera no sólo el dígito que es directamente visible,</t>
  </si>
  <si>
    <t xml:space="preserve">     sino tres dígitos a la derecha del punto decimal, mismos que se encuentran en los archivos magnéticos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8" t="s">
        <v>10</v>
      </c>
      <c r="T8" s="21"/>
      <c r="U8" s="25" t="s">
        <v>11</v>
      </c>
      <c r="V8" s="26"/>
      <c r="W8" s="26"/>
      <c r="X8" s="29" t="s">
        <v>12</v>
      </c>
      <c r="Y8" s="29"/>
      <c r="Z8" s="1"/>
    </row>
    <row r="9" customFormat="false" ht="23.25" hidden="false" customHeight="false" outlineLevel="0" collapsed="false">
      <c r="A9" s="1"/>
      <c r="B9" s="30"/>
      <c r="C9" s="8"/>
      <c r="D9" s="8"/>
      <c r="E9" s="8"/>
      <c r="F9" s="31"/>
      <c r="G9" s="8"/>
      <c r="H9" s="30"/>
      <c r="I9" s="18"/>
      <c r="J9" s="3" t="s">
        <v>13</v>
      </c>
      <c r="K9" s="20"/>
      <c r="L9" s="32" t="s">
        <v>14</v>
      </c>
      <c r="M9" s="27" t="s">
        <v>15</v>
      </c>
      <c r="N9" s="28" t="s">
        <v>14</v>
      </c>
      <c r="O9" s="32" t="s">
        <v>16</v>
      </c>
      <c r="P9" s="25" t="s">
        <v>17</v>
      </c>
      <c r="Q9" s="22"/>
      <c r="R9" s="32" t="s">
        <v>16</v>
      </c>
      <c r="S9" s="27" t="s">
        <v>18</v>
      </c>
      <c r="T9" s="32" t="s">
        <v>19</v>
      </c>
      <c r="U9" s="25" t="s">
        <v>20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0" t="s">
        <v>21</v>
      </c>
      <c r="C10" s="30" t="s">
        <v>22</v>
      </c>
      <c r="D10" s="30" t="s">
        <v>23</v>
      </c>
      <c r="E10" s="30" t="s">
        <v>24</v>
      </c>
      <c r="F10" s="30" t="s">
        <v>25</v>
      </c>
      <c r="G10" s="30" t="s">
        <v>26</v>
      </c>
      <c r="H10" s="30" t="s">
        <v>27</v>
      </c>
      <c r="I10" s="18"/>
      <c r="J10" s="3"/>
      <c r="K10" s="20"/>
      <c r="L10" s="32" t="s">
        <v>28</v>
      </c>
      <c r="M10" s="27" t="s">
        <v>29</v>
      </c>
      <c r="N10" s="28" t="s">
        <v>30</v>
      </c>
      <c r="O10" s="32" t="s">
        <v>31</v>
      </c>
      <c r="P10" s="25" t="s">
        <v>32</v>
      </c>
      <c r="Q10" s="27" t="s">
        <v>33</v>
      </c>
      <c r="R10" s="32" t="s">
        <v>31</v>
      </c>
      <c r="S10" s="27" t="s">
        <v>34</v>
      </c>
      <c r="T10" s="32" t="s">
        <v>35</v>
      </c>
      <c r="U10" s="25" t="s">
        <v>36</v>
      </c>
      <c r="V10" s="25" t="s">
        <v>33</v>
      </c>
      <c r="W10" s="25" t="s">
        <v>37</v>
      </c>
      <c r="X10" s="25" t="s">
        <v>38</v>
      </c>
      <c r="Y10" s="27" t="s">
        <v>39</v>
      </c>
      <c r="Z10" s="1"/>
    </row>
    <row r="11" customFormat="false" ht="23.25" hidden="false" customHeight="false" outlineLevel="0" collapsed="false">
      <c r="A11" s="1"/>
      <c r="B11" s="33"/>
      <c r="C11" s="33"/>
      <c r="D11" s="33"/>
      <c r="E11" s="33"/>
      <c r="F11" s="33"/>
      <c r="G11" s="33"/>
      <c r="H11" s="33"/>
      <c r="I11" s="34"/>
      <c r="J11" s="35"/>
      <c r="K11" s="36"/>
      <c r="L11" s="37"/>
      <c r="M11" s="38"/>
      <c r="N11" s="39"/>
      <c r="O11" s="37"/>
      <c r="P11" s="40"/>
      <c r="Q11" s="40"/>
      <c r="R11" s="38"/>
      <c r="S11" s="38"/>
      <c r="T11" s="37"/>
      <c r="U11" s="40"/>
      <c r="V11" s="40"/>
      <c r="W11" s="40"/>
      <c r="X11" s="40"/>
      <c r="Y11" s="38"/>
      <c r="Z11" s="1"/>
    </row>
    <row r="12" customFormat="false" ht="23.25" hidden="false" customHeight="false" outlineLevel="0" collapsed="false">
      <c r="A12" s="1"/>
      <c r="B12" s="41"/>
      <c r="C12" s="41"/>
      <c r="D12" s="41"/>
      <c r="E12" s="41"/>
      <c r="F12" s="41"/>
      <c r="G12" s="41"/>
      <c r="H12" s="41"/>
      <c r="I12" s="42"/>
      <c r="J12" s="43" t="s">
        <v>40</v>
      </c>
      <c r="K12" s="44"/>
      <c r="L12" s="45" t="n">
        <f aca="false">SUM(L19)</f>
        <v>11935315.958</v>
      </c>
      <c r="M12" s="46" t="n">
        <f aca="false">SUM(M19)</f>
        <v>376536.216</v>
      </c>
      <c r="N12" s="47" t="n">
        <f aca="false">SUM(N19)</f>
        <v>1014701.129</v>
      </c>
      <c r="O12" s="48" t="n">
        <f aca="false">SUM(O19)</f>
        <v>0</v>
      </c>
      <c r="P12" s="49" t="n">
        <f aca="false">SUM(P19)</f>
        <v>30875.976</v>
      </c>
      <c r="Q12" s="49" t="n">
        <f aca="false">SUM(L12:P12)</f>
        <v>13357429.279</v>
      </c>
      <c r="R12" s="46"/>
      <c r="S12" s="47" t="n">
        <f aca="false">SUM(S19)</f>
        <v>233225.467</v>
      </c>
      <c r="T12" s="45" t="n">
        <f aca="false">SUM(T19)</f>
        <v>212811</v>
      </c>
      <c r="U12" s="49"/>
      <c r="V12" s="49" t="n">
        <f aca="false">SUM(R12:U12)</f>
        <v>446036.467</v>
      </c>
      <c r="W12" s="49" t="n">
        <f aca="false">SUM(Q12+V12)</f>
        <v>13803465.746</v>
      </c>
      <c r="X12" s="49" t="n">
        <f aca="false">SUM(Q12/W12)*100</f>
        <v>96.7686632096055</v>
      </c>
      <c r="Y12" s="46" t="n">
        <f aca="false">SUM(V12/W12)*100</f>
        <v>3.2313367903945</v>
      </c>
      <c r="Z12" s="1"/>
    </row>
    <row r="13" customFormat="false" ht="23.25" hidden="false" customHeight="false" outlineLevel="0" collapsed="false">
      <c r="A13" s="1"/>
      <c r="B13" s="41"/>
      <c r="C13" s="41"/>
      <c r="D13" s="41"/>
      <c r="E13" s="41"/>
      <c r="F13" s="41"/>
      <c r="G13" s="41"/>
      <c r="H13" s="41"/>
      <c r="I13" s="42"/>
      <c r="J13" s="50" t="s">
        <v>41</v>
      </c>
      <c r="K13" s="51"/>
      <c r="L13" s="47" t="n">
        <f aca="false">SUM(L20)</f>
        <v>11610956.018</v>
      </c>
      <c r="M13" s="47" t="n">
        <f aca="false">SUM(M20)</f>
        <v>188191.574</v>
      </c>
      <c r="N13" s="47" t="n">
        <f aca="false">SUM(N20)</f>
        <v>852623.198</v>
      </c>
      <c r="O13" s="47" t="n">
        <f aca="false">SUM(O20)</f>
        <v>1794.75</v>
      </c>
      <c r="P13" s="47" t="n">
        <f aca="false">SUM(P20)</f>
        <v>5900.409</v>
      </c>
      <c r="Q13" s="47" t="n">
        <f aca="false">SUM(L13:P13)</f>
        <v>12659465.949</v>
      </c>
      <c r="R13" s="47"/>
      <c r="S13" s="47" t="n">
        <f aca="false">SUM(S20)</f>
        <v>951559.271</v>
      </c>
      <c r="T13" s="47" t="n">
        <f aca="false">SUM(T20)</f>
        <v>309652.919</v>
      </c>
      <c r="U13" s="47"/>
      <c r="V13" s="47" t="n">
        <f aca="false">SUM(R13:U13)</f>
        <v>1261212.19</v>
      </c>
      <c r="W13" s="47" t="n">
        <f aca="false">SUM(Q13+V13)</f>
        <v>13920678.139</v>
      </c>
      <c r="X13" s="49" t="n">
        <f aca="false">SUM(Q13/W13)*100</f>
        <v>90.9400089750901</v>
      </c>
      <c r="Y13" s="46" t="n">
        <f aca="false">SUM(V13/W13)*100</f>
        <v>9.05999102490994</v>
      </c>
      <c r="Z13" s="21"/>
    </row>
    <row r="14" customFormat="false" ht="23.25" hidden="false" customHeight="false" outlineLevel="0" collapsed="false">
      <c r="A14" s="1"/>
      <c r="B14" s="41"/>
      <c r="C14" s="41"/>
      <c r="D14" s="41"/>
      <c r="E14" s="41"/>
      <c r="F14" s="41"/>
      <c r="G14" s="41"/>
      <c r="H14" s="41"/>
      <c r="I14" s="42"/>
      <c r="J14" s="50" t="s">
        <v>42</v>
      </c>
      <c r="K14" s="51"/>
      <c r="L14" s="47" t="n">
        <f aca="false">SUM(L21)</f>
        <v>11610956.018</v>
      </c>
      <c r="M14" s="47" t="n">
        <f aca="false">SUM(M21)</f>
        <v>188191.574</v>
      </c>
      <c r="N14" s="47" t="n">
        <f aca="false">SUM(N21)</f>
        <v>852623.198</v>
      </c>
      <c r="O14" s="47" t="n">
        <f aca="false">SUM(O21)</f>
        <v>1794.75</v>
      </c>
      <c r="P14" s="47" t="n">
        <f aca="false">SUM(P21)</f>
        <v>5900.409</v>
      </c>
      <c r="Q14" s="47" t="n">
        <f aca="false">SUM(L14:P14)</f>
        <v>12659465.949</v>
      </c>
      <c r="R14" s="47"/>
      <c r="S14" s="47" t="n">
        <f aca="false">SUM(S21)</f>
        <v>951559.271</v>
      </c>
      <c r="T14" s="47" t="n">
        <f aca="false">SUM(T21)</f>
        <v>309652.919</v>
      </c>
      <c r="U14" s="47"/>
      <c r="V14" s="46" t="n">
        <f aca="false">SUM(R14:U14)</f>
        <v>1261212.19</v>
      </c>
      <c r="W14" s="46" t="n">
        <f aca="false">SUM(Q14+V14)</f>
        <v>13920678.139</v>
      </c>
      <c r="X14" s="49" t="n">
        <f aca="false">SUM(Q14/W14)*100</f>
        <v>90.9400089750901</v>
      </c>
      <c r="Y14" s="46" t="n">
        <f aca="false">SUM(V14/W14)*100</f>
        <v>9.05999102490994</v>
      </c>
      <c r="Z14" s="21"/>
    </row>
    <row r="15" customFormat="false" ht="23.25" hidden="false" customHeight="false" outlineLevel="0" collapsed="false">
      <c r="A15" s="1"/>
      <c r="B15" s="41"/>
      <c r="C15" s="41"/>
      <c r="D15" s="41"/>
      <c r="E15" s="41"/>
      <c r="F15" s="41"/>
      <c r="G15" s="41"/>
      <c r="H15" s="41"/>
      <c r="I15" s="42"/>
      <c r="J15" s="50" t="s">
        <v>43</v>
      </c>
      <c r="K15" s="51"/>
      <c r="L15" s="47" t="n">
        <f aca="false">SUM(L14/L12)*100</f>
        <v>97.2823514589692</v>
      </c>
      <c r="M15" s="47" t="n">
        <f aca="false">SUM(M14/M12)*100</f>
        <v>49.9796741995198</v>
      </c>
      <c r="N15" s="47" t="n">
        <f aca="false">SUM(N14/N12)*100</f>
        <v>84.0270276273636</v>
      </c>
      <c r="O15" s="47"/>
      <c r="P15" s="47" t="n">
        <f aca="false">SUM(P14/P12)*100</f>
        <v>19.110032343593</v>
      </c>
      <c r="Q15" s="47" t="n">
        <f aca="false">SUM(Q14/Q12)*100</f>
        <v>94.7747181330968</v>
      </c>
      <c r="R15" s="47"/>
      <c r="S15" s="47" t="n">
        <f aca="false">SUM(S14/S12)*100</f>
        <v>407.99972800569</v>
      </c>
      <c r="T15" s="47" t="n">
        <f aca="false">SUM(T14/T12)*100</f>
        <v>145.506068295342</v>
      </c>
      <c r="U15" s="47"/>
      <c r="V15" s="47" t="n">
        <f aca="false">SUM(V14/V12)*100</f>
        <v>282.759882500818</v>
      </c>
      <c r="W15" s="47" t="n">
        <f aca="false">SUM(W14/W12)*100</f>
        <v>100.849151909795</v>
      </c>
      <c r="X15" s="46"/>
      <c r="Y15" s="46"/>
      <c r="Z15" s="21"/>
    </row>
    <row r="16" customFormat="false" ht="23.25" hidden="false" customHeight="false" outlineLevel="0" collapsed="false">
      <c r="A16" s="1"/>
      <c r="B16" s="41"/>
      <c r="C16" s="41"/>
      <c r="D16" s="41"/>
      <c r="E16" s="41"/>
      <c r="F16" s="41"/>
      <c r="G16" s="41"/>
      <c r="H16" s="41"/>
      <c r="I16" s="42"/>
      <c r="J16" s="50" t="s">
        <v>44</v>
      </c>
      <c r="K16" s="51"/>
      <c r="L16" s="47" t="n">
        <f aca="false">SUM(L14/L13)*100</f>
        <v>100</v>
      </c>
      <c r="M16" s="47" t="n">
        <f aca="false">SUM(M14/M13)*100</f>
        <v>100</v>
      </c>
      <c r="N16" s="47" t="n">
        <f aca="false">SUM(N14/N13)*100</f>
        <v>100</v>
      </c>
      <c r="O16" s="47" t="n">
        <f aca="false">SUM(O14/O13)*100</f>
        <v>100</v>
      </c>
      <c r="P16" s="47" t="n">
        <f aca="false">SUM(P14/P13)*100</f>
        <v>100</v>
      </c>
      <c r="Q16" s="47" t="n">
        <f aca="false">SUM(Q14/Q13)*100</f>
        <v>100</v>
      </c>
      <c r="R16" s="47"/>
      <c r="S16" s="47" t="n">
        <f aca="false">SUM(S14/S13)*100</f>
        <v>100</v>
      </c>
      <c r="T16" s="47" t="n">
        <f aca="false">SUM(T14/T13)*100</f>
        <v>100</v>
      </c>
      <c r="U16" s="47"/>
      <c r="V16" s="47" t="n">
        <f aca="false">SUM(V14/V13)*100</f>
        <v>100</v>
      </c>
      <c r="W16" s="47" t="n">
        <f aca="false">SUM(W14/W13)*100</f>
        <v>100</v>
      </c>
      <c r="X16" s="46"/>
      <c r="Y16" s="46"/>
      <c r="Z16" s="21"/>
    </row>
    <row r="17" customFormat="false" ht="23.25" hidden="false" customHeight="false" outlineLevel="0" collapsed="false">
      <c r="A17" s="1"/>
      <c r="B17" s="41"/>
      <c r="C17" s="41"/>
      <c r="D17" s="41"/>
      <c r="E17" s="41"/>
      <c r="F17" s="41"/>
      <c r="G17" s="41"/>
      <c r="H17" s="41"/>
      <c r="I17" s="42"/>
      <c r="J17" s="52"/>
      <c r="K17" s="5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2"/>
      <c r="W17" s="22"/>
      <c r="X17" s="22"/>
      <c r="Y17" s="22"/>
      <c r="Z17" s="21"/>
    </row>
    <row r="18" customFormat="false" ht="23.25" hidden="false" customHeight="false" outlineLevel="0" collapsed="false">
      <c r="A18" s="1"/>
      <c r="B18" s="41" t="s">
        <v>45</v>
      </c>
      <c r="C18" s="41"/>
      <c r="D18" s="41"/>
      <c r="E18" s="41"/>
      <c r="F18" s="41"/>
      <c r="G18" s="41"/>
      <c r="H18" s="41"/>
      <c r="I18" s="42"/>
      <c r="J18" s="52" t="s">
        <v>46</v>
      </c>
      <c r="K18" s="5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41"/>
      <c r="C19" s="41"/>
      <c r="D19" s="41"/>
      <c r="E19" s="41"/>
      <c r="F19" s="41"/>
      <c r="G19" s="41"/>
      <c r="H19" s="41"/>
      <c r="I19" s="42"/>
      <c r="J19" s="52" t="s">
        <v>47</v>
      </c>
      <c r="K19" s="51"/>
      <c r="L19" s="23" t="n">
        <f aca="false">SUM(L26)</f>
        <v>11935315.958</v>
      </c>
      <c r="M19" s="23" t="n">
        <f aca="false">SUM(M26)</f>
        <v>376536.216</v>
      </c>
      <c r="N19" s="23" t="n">
        <f aca="false">SUM(N26)</f>
        <v>1014701.129</v>
      </c>
      <c r="O19" s="23" t="n">
        <f aca="false">SUM(O26)</f>
        <v>0</v>
      </c>
      <c r="P19" s="23" t="n">
        <f aca="false">SUM(P26)</f>
        <v>30875.976</v>
      </c>
      <c r="Q19" s="23" t="n">
        <f aca="false">SUM(L19:P19)</f>
        <v>13357429.279</v>
      </c>
      <c r="R19" s="23"/>
      <c r="S19" s="23" t="n">
        <f aca="false">SUM(S26)</f>
        <v>233225.467</v>
      </c>
      <c r="T19" s="23" t="n">
        <f aca="false">SUM(T26)</f>
        <v>212811</v>
      </c>
      <c r="U19" s="23"/>
      <c r="V19" s="22" t="n">
        <f aca="false">SUM(R19:U19)</f>
        <v>446036.467</v>
      </c>
      <c r="W19" s="22" t="n">
        <f aca="false">SUM(Q19+V19)</f>
        <v>13803465.746</v>
      </c>
      <c r="X19" s="26" t="n">
        <f aca="false">SUM(Q19/W19)*100</f>
        <v>96.7686632096055</v>
      </c>
      <c r="Y19" s="22" t="n">
        <f aca="false">SUM(V19/W19)*100</f>
        <v>3.2313367903945</v>
      </c>
      <c r="Z19" s="21"/>
    </row>
    <row r="20" customFormat="false" ht="23.25" hidden="false" customHeight="false" outlineLevel="0" collapsed="false">
      <c r="A20" s="1"/>
      <c r="B20" s="41"/>
      <c r="C20" s="41"/>
      <c r="D20" s="41"/>
      <c r="E20" s="41"/>
      <c r="F20" s="41"/>
      <c r="G20" s="41"/>
      <c r="H20" s="41"/>
      <c r="I20" s="42"/>
      <c r="J20" s="52" t="s">
        <v>48</v>
      </c>
      <c r="K20" s="51"/>
      <c r="L20" s="23" t="n">
        <f aca="false">SUM(L27)</f>
        <v>11610956.018</v>
      </c>
      <c r="M20" s="23" t="n">
        <f aca="false">SUM(M27)</f>
        <v>188191.574</v>
      </c>
      <c r="N20" s="23" t="n">
        <f aca="false">SUM(N27)</f>
        <v>852623.198</v>
      </c>
      <c r="O20" s="23" t="n">
        <f aca="false">SUM(O27)</f>
        <v>1794.75</v>
      </c>
      <c r="P20" s="23" t="n">
        <f aca="false">SUM(P27)</f>
        <v>5900.409</v>
      </c>
      <c r="Q20" s="23" t="n">
        <f aca="false">SUM(L20:P20)</f>
        <v>12659465.949</v>
      </c>
      <c r="R20" s="23"/>
      <c r="S20" s="23" t="n">
        <f aca="false">SUM(S27)</f>
        <v>951559.271</v>
      </c>
      <c r="T20" s="23" t="n">
        <f aca="false">SUM(T27)</f>
        <v>309652.919</v>
      </c>
      <c r="U20" s="23"/>
      <c r="V20" s="22" t="n">
        <f aca="false">SUM(R20:U20)</f>
        <v>1261212.19</v>
      </c>
      <c r="W20" s="22" t="n">
        <f aca="false">SUM(Q20+V20)</f>
        <v>13920678.139</v>
      </c>
      <c r="X20" s="26" t="n">
        <f aca="false">SUM(Q20/W20)*100</f>
        <v>90.9400089750901</v>
      </c>
      <c r="Y20" s="22" t="n">
        <f aca="false">SUM(V20/W20)*100</f>
        <v>9.05999102490994</v>
      </c>
      <c r="Z20" s="21"/>
    </row>
    <row r="21" customFormat="false" ht="23.25" hidden="false" customHeight="false" outlineLevel="0" collapsed="false">
      <c r="A21" s="1"/>
      <c r="B21" s="41"/>
      <c r="C21" s="41"/>
      <c r="D21" s="41"/>
      <c r="E21" s="41"/>
      <c r="F21" s="41"/>
      <c r="G21" s="41"/>
      <c r="H21" s="41"/>
      <c r="I21" s="42"/>
      <c r="J21" s="52" t="s">
        <v>49</v>
      </c>
      <c r="K21" s="51"/>
      <c r="L21" s="23" t="n">
        <f aca="false">SUM(L28)</f>
        <v>11610956.018</v>
      </c>
      <c r="M21" s="23" t="n">
        <f aca="false">SUM(M28)</f>
        <v>188191.574</v>
      </c>
      <c r="N21" s="23" t="n">
        <f aca="false">SUM(N28)</f>
        <v>852623.198</v>
      </c>
      <c r="O21" s="23" t="n">
        <f aca="false">SUM(O28)</f>
        <v>1794.75</v>
      </c>
      <c r="P21" s="23" t="n">
        <f aca="false">SUM(P28)</f>
        <v>5900.409</v>
      </c>
      <c r="Q21" s="23" t="n">
        <f aca="false">SUM(L21:P21)</f>
        <v>12659465.949</v>
      </c>
      <c r="R21" s="23"/>
      <c r="S21" s="23" t="n">
        <f aca="false">SUM(S28)</f>
        <v>951559.271</v>
      </c>
      <c r="T21" s="23" t="n">
        <f aca="false">SUM(T28)</f>
        <v>309652.919</v>
      </c>
      <c r="U21" s="23"/>
      <c r="V21" s="22" t="n">
        <f aca="false">SUM(R21:U21)</f>
        <v>1261212.19</v>
      </c>
      <c r="W21" s="22" t="n">
        <f aca="false">SUM(Q21+V21)</f>
        <v>13920678.139</v>
      </c>
      <c r="X21" s="26" t="n">
        <f aca="false">SUM(Q21/W21)*100</f>
        <v>90.9400089750901</v>
      </c>
      <c r="Y21" s="22" t="n">
        <f aca="false">SUM(V21/W21)*100</f>
        <v>9.05999102490994</v>
      </c>
      <c r="Z21" s="21"/>
    </row>
    <row r="22" customFormat="false" ht="23.25" hidden="false" customHeight="false" outlineLevel="0" collapsed="false">
      <c r="A22" s="1"/>
      <c r="B22" s="41"/>
      <c r="C22" s="41"/>
      <c r="D22" s="41"/>
      <c r="E22" s="41"/>
      <c r="F22" s="41"/>
      <c r="G22" s="41"/>
      <c r="H22" s="41"/>
      <c r="I22" s="42"/>
      <c r="J22" s="53" t="s">
        <v>50</v>
      </c>
      <c r="K22" s="44"/>
      <c r="L22" s="23" t="n">
        <f aca="false">SUM(L21/L19)*100</f>
        <v>97.2823514589692</v>
      </c>
      <c r="M22" s="23" t="n">
        <f aca="false">SUM(M21/M19)*100</f>
        <v>49.9796741995198</v>
      </c>
      <c r="N22" s="23" t="n">
        <f aca="false">SUM(N21/N19)*100</f>
        <v>84.0270276273636</v>
      </c>
      <c r="O22" s="23"/>
      <c r="P22" s="23" t="n">
        <f aca="false">SUM(P21/P19)*100</f>
        <v>19.110032343593</v>
      </c>
      <c r="Q22" s="23" t="n">
        <f aca="false">SUM(Q21/Q19)*100</f>
        <v>94.7747181330968</v>
      </c>
      <c r="R22" s="23"/>
      <c r="S22" s="23" t="n">
        <f aca="false">SUM(S21/S19)*100</f>
        <v>407.99972800569</v>
      </c>
      <c r="T22" s="23" t="n">
        <f aca="false">SUM(T21/T19)*100</f>
        <v>145.506068295342</v>
      </c>
      <c r="U22" s="23"/>
      <c r="V22" s="23" t="n">
        <f aca="false">SUM(V21/V19)*100</f>
        <v>282.759882500818</v>
      </c>
      <c r="W22" s="23" t="n">
        <f aca="false">SUM(W21/W19)*100</f>
        <v>100.849151909795</v>
      </c>
      <c r="X22" s="22"/>
      <c r="Y22" s="22"/>
      <c r="Z22" s="1"/>
    </row>
    <row r="23" customFormat="false" ht="23.25" hidden="false" customHeight="false" outlineLevel="0" collapsed="false">
      <c r="A23" s="1"/>
      <c r="B23" s="41"/>
      <c r="C23" s="41"/>
      <c r="D23" s="41"/>
      <c r="E23" s="41"/>
      <c r="F23" s="41"/>
      <c r="G23" s="41"/>
      <c r="H23" s="41"/>
      <c r="I23" s="42"/>
      <c r="J23" s="53" t="s">
        <v>51</v>
      </c>
      <c r="K23" s="44"/>
      <c r="L23" s="23" t="n">
        <f aca="false">SUM(L21/L20)*100</f>
        <v>100</v>
      </c>
      <c r="M23" s="23" t="n">
        <f aca="false">SUM(M21/M20)*100</f>
        <v>100</v>
      </c>
      <c r="N23" s="23" t="n">
        <f aca="false">SUM(N21/N20)*100</f>
        <v>100</v>
      </c>
      <c r="O23" s="23" t="n">
        <f aca="false">SUM(O21/O20)*100</f>
        <v>100</v>
      </c>
      <c r="P23" s="23" t="n">
        <f aca="false">SUM(P21/P20)*100</f>
        <v>100</v>
      </c>
      <c r="Q23" s="23" t="n">
        <f aca="false">SUM(Q21/Q20)*100</f>
        <v>100</v>
      </c>
      <c r="R23" s="23"/>
      <c r="S23" s="23" t="n">
        <f aca="false">SUM(S21/S20)*100</f>
        <v>100</v>
      </c>
      <c r="T23" s="23" t="n">
        <f aca="false">SUM(T21/T20)*100</f>
        <v>100</v>
      </c>
      <c r="U23" s="23"/>
      <c r="V23" s="23" t="n">
        <f aca="false">SUM(V21/V20)*100</f>
        <v>100</v>
      </c>
      <c r="W23" s="23" t="n">
        <f aca="false">SUM(W21/W20)*100</f>
        <v>100</v>
      </c>
      <c r="X23" s="22"/>
      <c r="Y23" s="22"/>
      <c r="Z23" s="1"/>
    </row>
    <row r="24" customFormat="false" ht="23.25" hidden="false" customHeight="false" outlineLevel="0" collapsed="false">
      <c r="A24" s="1"/>
      <c r="B24" s="41"/>
      <c r="C24" s="41"/>
      <c r="D24" s="41"/>
      <c r="E24" s="41"/>
      <c r="F24" s="41"/>
      <c r="G24" s="41"/>
      <c r="H24" s="41"/>
      <c r="I24" s="42"/>
      <c r="J24" s="53"/>
      <c r="K24" s="44"/>
      <c r="L24" s="23"/>
      <c r="M24" s="22"/>
      <c r="N24" s="23"/>
      <c r="O24" s="23"/>
      <c r="P24" s="22"/>
      <c r="Q24" s="22"/>
      <c r="R24" s="22"/>
      <c r="S24" s="23"/>
      <c r="T24" s="23"/>
      <c r="U24" s="23"/>
      <c r="V24" s="22"/>
      <c r="W24" s="22"/>
      <c r="X24" s="22"/>
      <c r="Y24" s="22"/>
      <c r="Z24" s="1"/>
    </row>
    <row r="25" customFormat="false" ht="23.25" hidden="false" customHeight="false" outlineLevel="0" collapsed="false">
      <c r="A25" s="1"/>
      <c r="B25" s="41"/>
      <c r="C25" s="41"/>
      <c r="D25" s="41"/>
      <c r="E25" s="41" t="s">
        <v>52</v>
      </c>
      <c r="F25" s="41"/>
      <c r="G25" s="41"/>
      <c r="H25" s="41"/>
      <c r="I25" s="42"/>
      <c r="J25" s="53" t="s">
        <v>53</v>
      </c>
      <c r="K25" s="44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41"/>
      <c r="C26" s="41"/>
      <c r="D26" s="41"/>
      <c r="E26" s="41"/>
      <c r="F26" s="41"/>
      <c r="G26" s="41"/>
      <c r="H26" s="41"/>
      <c r="I26" s="42"/>
      <c r="J26" s="53" t="s">
        <v>47</v>
      </c>
      <c r="K26" s="44"/>
      <c r="L26" s="23" t="n">
        <f aca="false">SUM(L33+L68)</f>
        <v>11935315.958</v>
      </c>
      <c r="M26" s="22" t="n">
        <f aca="false">SUM(M33+M68)</f>
        <v>376536.216</v>
      </c>
      <c r="N26" s="23" t="n">
        <f aca="false">SUM(N33+N68)</f>
        <v>1014701.129</v>
      </c>
      <c r="O26" s="23" t="n">
        <f aca="false">SUM(O33+O68)</f>
        <v>0</v>
      </c>
      <c r="P26" s="22" t="n">
        <f aca="false">SUM(P33+P68)</f>
        <v>30875.976</v>
      </c>
      <c r="Q26" s="22" t="n">
        <f aca="false">SUM(L26:P26)</f>
        <v>13357429.279</v>
      </c>
      <c r="R26" s="22"/>
      <c r="S26" s="23" t="n">
        <f aca="false">SUM(S33+S68)</f>
        <v>233225.467</v>
      </c>
      <c r="T26" s="23" t="n">
        <f aca="false">SUM(T33+T68)</f>
        <v>212811</v>
      </c>
      <c r="U26" s="23"/>
      <c r="V26" s="22" t="n">
        <f aca="false">SUM(R26:U26)</f>
        <v>446036.467</v>
      </c>
      <c r="W26" s="22" t="n">
        <f aca="false">SUM(Q26+V26)</f>
        <v>13803465.746</v>
      </c>
      <c r="X26" s="26" t="n">
        <f aca="false">SUM(Q26/W26)*100</f>
        <v>96.7686632096055</v>
      </c>
      <c r="Y26" s="22" t="n">
        <f aca="false">SUM(V26/W26)*100</f>
        <v>3.2313367903945</v>
      </c>
      <c r="Z26" s="1"/>
    </row>
    <row r="27" customFormat="false" ht="23.25" hidden="false" customHeight="false" outlineLevel="0" collapsed="false">
      <c r="A27" s="1"/>
      <c r="B27" s="41"/>
      <c r="C27" s="41"/>
      <c r="D27" s="41"/>
      <c r="E27" s="41"/>
      <c r="F27" s="41"/>
      <c r="G27" s="41"/>
      <c r="H27" s="41"/>
      <c r="I27" s="42"/>
      <c r="J27" s="53" t="s">
        <v>48</v>
      </c>
      <c r="K27" s="44"/>
      <c r="L27" s="23" t="n">
        <f aca="false">SUM(L34+L69)</f>
        <v>11610956.018</v>
      </c>
      <c r="M27" s="22" t="n">
        <f aca="false">SUM(M34+M69)</f>
        <v>188191.574</v>
      </c>
      <c r="N27" s="23" t="n">
        <f aca="false">SUM(N34+N69)</f>
        <v>852623.198</v>
      </c>
      <c r="O27" s="23" t="n">
        <f aca="false">SUM(O34+O69)</f>
        <v>1794.75</v>
      </c>
      <c r="P27" s="22" t="n">
        <f aca="false">SUM(P34+P69)</f>
        <v>5900.409</v>
      </c>
      <c r="Q27" s="22" t="n">
        <f aca="false">SUM(L27:P27)</f>
        <v>12659465.949</v>
      </c>
      <c r="R27" s="22"/>
      <c r="S27" s="23" t="n">
        <f aca="false">SUM(S34+S69)</f>
        <v>951559.271</v>
      </c>
      <c r="T27" s="23" t="n">
        <f aca="false">SUM(T34+T69)</f>
        <v>309652.919</v>
      </c>
      <c r="U27" s="23"/>
      <c r="V27" s="22" t="n">
        <f aca="false">SUM(R27:U27)</f>
        <v>1261212.19</v>
      </c>
      <c r="W27" s="22" t="n">
        <f aca="false">SUM(Q27+V27)</f>
        <v>13920678.139</v>
      </c>
      <c r="X27" s="26" t="n">
        <f aca="false">SUM(Q27/W27)*100</f>
        <v>90.9400089750901</v>
      </c>
      <c r="Y27" s="22" t="n">
        <f aca="false">SUM(V27/W27)*100</f>
        <v>9.05999102490994</v>
      </c>
      <c r="Z27" s="1"/>
    </row>
    <row r="28" customFormat="false" ht="23.25" hidden="false" customHeight="false" outlineLevel="0" collapsed="false">
      <c r="A28" s="1"/>
      <c r="B28" s="54"/>
      <c r="C28" s="55"/>
      <c r="D28" s="55"/>
      <c r="E28" s="55"/>
      <c r="F28" s="55"/>
      <c r="G28" s="55"/>
      <c r="H28" s="55"/>
      <c r="I28" s="53"/>
      <c r="J28" s="53" t="s">
        <v>49</v>
      </c>
      <c r="K28" s="44"/>
      <c r="L28" s="20" t="n">
        <f aca="false">SUM(L35+L70)</f>
        <v>11610956.018</v>
      </c>
      <c r="M28" s="20" t="n">
        <f aca="false">SUM(M35+M70)</f>
        <v>188191.574</v>
      </c>
      <c r="N28" s="20" t="n">
        <f aca="false">SUM(N35+N70)</f>
        <v>852623.198</v>
      </c>
      <c r="O28" s="20" t="n">
        <f aca="false">SUM(O35+O70)</f>
        <v>1794.75</v>
      </c>
      <c r="P28" s="20" t="n">
        <f aca="false">SUM(P35+P70)</f>
        <v>5900.409</v>
      </c>
      <c r="Q28" s="20" t="n">
        <f aca="false">SUM(L28:P28)</f>
        <v>12659465.949</v>
      </c>
      <c r="R28" s="20"/>
      <c r="S28" s="20" t="n">
        <f aca="false">SUM(S35+S70)</f>
        <v>951559.271</v>
      </c>
      <c r="T28" s="20" t="n">
        <f aca="false">SUM(T35+T70)</f>
        <v>309652.919</v>
      </c>
      <c r="U28" s="20"/>
      <c r="V28" s="20" t="n">
        <f aca="false">SUM(R28:U28)</f>
        <v>1261212.19</v>
      </c>
      <c r="W28" s="20" t="n">
        <f aca="false">SUM(Q28+V28)</f>
        <v>13920678.139</v>
      </c>
      <c r="X28" s="26" t="n">
        <f aca="false">SUM(Q28/W28)*100</f>
        <v>90.9400089750901</v>
      </c>
      <c r="Y28" s="22" t="n">
        <f aca="false">SUM(V28/W28)*100</f>
        <v>9.05999102490994</v>
      </c>
      <c r="Z28" s="1"/>
    </row>
    <row r="29" customFormat="false" ht="23.25" hidden="false" customHeight="false" outlineLevel="0" collapsed="false">
      <c r="A29" s="1"/>
      <c r="B29" s="41"/>
      <c r="C29" s="41"/>
      <c r="D29" s="41"/>
      <c r="E29" s="41"/>
      <c r="F29" s="41"/>
      <c r="G29" s="41"/>
      <c r="H29" s="41"/>
      <c r="I29" s="42"/>
      <c r="J29" s="53" t="s">
        <v>50</v>
      </c>
      <c r="K29" s="44"/>
      <c r="L29" s="23" t="n">
        <f aca="false">SUM(L28/L26)*100</f>
        <v>97.2823514589692</v>
      </c>
      <c r="M29" s="23" t="n">
        <f aca="false">SUM(M28/M26)*100</f>
        <v>49.9796741995198</v>
      </c>
      <c r="N29" s="23" t="n">
        <f aca="false">SUM(N28/N26)*100</f>
        <v>84.0270276273636</v>
      </c>
      <c r="O29" s="23"/>
      <c r="P29" s="23" t="n">
        <f aca="false">SUM(P28/P26)*100</f>
        <v>19.110032343593</v>
      </c>
      <c r="Q29" s="23" t="n">
        <f aca="false">SUM(Q28/Q26)*100</f>
        <v>94.7747181330968</v>
      </c>
      <c r="R29" s="23"/>
      <c r="S29" s="23" t="n">
        <f aca="false">SUM(S28/S26)*100</f>
        <v>407.99972800569</v>
      </c>
      <c r="T29" s="23" t="n">
        <f aca="false">SUM(T28/T26)*100</f>
        <v>145.506068295342</v>
      </c>
      <c r="U29" s="23"/>
      <c r="V29" s="23" t="n">
        <f aca="false">SUM(V28/V26)*100</f>
        <v>282.759882500818</v>
      </c>
      <c r="W29" s="23" t="n">
        <f aca="false">SUM(W28/W26)*100</f>
        <v>100.849151909795</v>
      </c>
      <c r="X29" s="22"/>
      <c r="Y29" s="22"/>
      <c r="Z29" s="1"/>
    </row>
    <row r="30" customFormat="false" ht="23.25" hidden="false" customHeight="false" outlineLevel="0" collapsed="false">
      <c r="A30" s="1"/>
      <c r="B30" s="41"/>
      <c r="C30" s="41"/>
      <c r="D30" s="41"/>
      <c r="E30" s="41"/>
      <c r="F30" s="41"/>
      <c r="G30" s="41"/>
      <c r="H30" s="41"/>
      <c r="I30" s="42"/>
      <c r="J30" s="53" t="s">
        <v>51</v>
      </c>
      <c r="K30" s="44"/>
      <c r="L30" s="23" t="n">
        <f aca="false">SUM(L28/L27)*100</f>
        <v>100</v>
      </c>
      <c r="M30" s="23" t="n">
        <f aca="false">SUM(M28/M27)*100</f>
        <v>100</v>
      </c>
      <c r="N30" s="23" t="n">
        <f aca="false">SUM(N28/N27)*100</f>
        <v>100</v>
      </c>
      <c r="O30" s="23" t="n">
        <f aca="false">SUM(O28/O27)*100</f>
        <v>100</v>
      </c>
      <c r="P30" s="23" t="n">
        <f aca="false">SUM(P28/P27)*100</f>
        <v>100</v>
      </c>
      <c r="Q30" s="23" t="n">
        <f aca="false">SUM(Q28/Q27)*100</f>
        <v>100</v>
      </c>
      <c r="R30" s="23"/>
      <c r="S30" s="23" t="n">
        <f aca="false">SUM(S28/S27)*100</f>
        <v>100</v>
      </c>
      <c r="T30" s="23" t="n">
        <f aca="false">SUM(T28/T27)*100</f>
        <v>100</v>
      </c>
      <c r="U30" s="23"/>
      <c r="V30" s="23" t="n">
        <f aca="false">SUM(V28/V27)*100</f>
        <v>100</v>
      </c>
      <c r="W30" s="23" t="n">
        <f aca="false">SUM(W28/W27)*100</f>
        <v>100</v>
      </c>
      <c r="X30" s="22"/>
      <c r="Y30" s="22"/>
      <c r="Z30" s="1"/>
    </row>
    <row r="31" customFormat="false" ht="23.25" hidden="false" customHeight="false" outlineLevel="0" collapsed="false">
      <c r="A31" s="1"/>
      <c r="B31" s="41"/>
      <c r="C31" s="41"/>
      <c r="D31" s="41"/>
      <c r="E31" s="41"/>
      <c r="F31" s="41"/>
      <c r="G31" s="41"/>
      <c r="H31" s="41"/>
      <c r="I31" s="42"/>
      <c r="J31" s="53"/>
      <c r="K31" s="44"/>
      <c r="L31" s="23"/>
      <c r="M31" s="22"/>
      <c r="N31" s="23"/>
      <c r="O31" s="23"/>
      <c r="P31" s="22"/>
      <c r="Q31" s="22"/>
      <c r="R31" s="22"/>
      <c r="S31" s="23"/>
      <c r="T31" s="23"/>
      <c r="U31" s="23"/>
      <c r="V31" s="22"/>
      <c r="W31" s="22"/>
      <c r="X31" s="22"/>
      <c r="Y31" s="22"/>
      <c r="Z31" s="1"/>
    </row>
    <row r="32" customFormat="false" ht="23.25" hidden="false" customHeight="false" outlineLevel="0" collapsed="false">
      <c r="A32" s="1"/>
      <c r="B32" s="41"/>
      <c r="C32" s="41"/>
      <c r="D32" s="41"/>
      <c r="E32" s="41"/>
      <c r="F32" s="41" t="s">
        <v>54</v>
      </c>
      <c r="G32" s="41"/>
      <c r="H32" s="41"/>
      <c r="I32" s="42"/>
      <c r="J32" s="53" t="s">
        <v>55</v>
      </c>
      <c r="K32" s="44"/>
      <c r="L32" s="23"/>
      <c r="M32" s="22"/>
      <c r="N32" s="23"/>
      <c r="O32" s="23"/>
      <c r="P32" s="22"/>
      <c r="Q32" s="22"/>
      <c r="R32" s="22"/>
      <c r="S32" s="23"/>
      <c r="T32" s="23"/>
      <c r="U32" s="23"/>
      <c r="V32" s="22"/>
      <c r="W32" s="22"/>
      <c r="X32" s="22"/>
      <c r="Y32" s="22"/>
      <c r="Z32" s="1"/>
    </row>
    <row r="33" customFormat="false" ht="23.25" hidden="false" customHeight="false" outlineLevel="0" collapsed="false">
      <c r="A33" s="1"/>
      <c r="B33" s="41"/>
      <c r="C33" s="41"/>
      <c r="D33" s="41"/>
      <c r="E33" s="41"/>
      <c r="F33" s="41"/>
      <c r="G33" s="41"/>
      <c r="H33" s="41"/>
      <c r="I33" s="42"/>
      <c r="J33" s="53" t="s">
        <v>47</v>
      </c>
      <c r="K33" s="44"/>
      <c r="L33" s="23" t="n">
        <f aca="false">SUM(L40)</f>
        <v>11463147.758</v>
      </c>
      <c r="M33" s="22" t="n">
        <f aca="false">SUM(M40)</f>
        <v>353360.276</v>
      </c>
      <c r="N33" s="23" t="n">
        <f aca="false">SUM(N40)</f>
        <v>922065.039</v>
      </c>
      <c r="O33" s="23" t="n">
        <f aca="false">SUM(O40)</f>
        <v>0</v>
      </c>
      <c r="P33" s="22" t="n">
        <f aca="false">SUM(P40)</f>
        <v>30205.976</v>
      </c>
      <c r="Q33" s="22" t="n">
        <f aca="false">SUM(L33:P33)</f>
        <v>12768779.049</v>
      </c>
      <c r="R33" s="22"/>
      <c r="S33" s="23" t="n">
        <f aca="false">SUM(S40)</f>
        <v>226225.467</v>
      </c>
      <c r="T33" s="23" t="n">
        <f aca="false">SUM(T40)</f>
        <v>212811</v>
      </c>
      <c r="U33" s="23" t="n">
        <f aca="false">SUM(U41)</f>
        <v>0</v>
      </c>
      <c r="V33" s="22" t="n">
        <f aca="false">SUM(R33:U33)</f>
        <v>439036.467</v>
      </c>
      <c r="W33" s="22" t="n">
        <f aca="false">SUM(Q33+V33)</f>
        <v>13207815.516</v>
      </c>
      <c r="X33" s="26" t="n">
        <f aca="false">SUM(Q33/W33)*100</f>
        <v>96.6759342870276</v>
      </c>
      <c r="Y33" s="22" t="n">
        <f aca="false">SUM(V33/W33)*100</f>
        <v>3.32406571297236</v>
      </c>
      <c r="Z33" s="1"/>
    </row>
    <row r="34" customFormat="false" ht="23.25" hidden="false" customHeight="false" outlineLevel="0" collapsed="false">
      <c r="A34" s="1"/>
      <c r="B34" s="41"/>
      <c r="C34" s="41"/>
      <c r="D34" s="41"/>
      <c r="E34" s="41"/>
      <c r="F34" s="41"/>
      <c r="G34" s="41"/>
      <c r="H34" s="41"/>
      <c r="I34" s="42"/>
      <c r="J34" s="53" t="s">
        <v>48</v>
      </c>
      <c r="K34" s="44"/>
      <c r="L34" s="23" t="n">
        <f aca="false">SUM(L41)</f>
        <v>11026115.836</v>
      </c>
      <c r="M34" s="22" t="n">
        <f aca="false">SUM(M41)</f>
        <v>177033.118</v>
      </c>
      <c r="N34" s="23" t="n">
        <f aca="false">SUM(N41)</f>
        <v>789052.641</v>
      </c>
      <c r="O34" s="23" t="n">
        <f aca="false">SUM(O41)</f>
        <v>1794.75</v>
      </c>
      <c r="P34" s="22" t="n">
        <f aca="false">SUM(P41)</f>
        <v>4956.409</v>
      </c>
      <c r="Q34" s="22" t="n">
        <f aca="false">SUM(L34:P34)</f>
        <v>11998952.754</v>
      </c>
      <c r="R34" s="22"/>
      <c r="S34" s="23" t="n">
        <f aca="false">SUM(S41)</f>
        <v>918031.665</v>
      </c>
      <c r="T34" s="23" t="n">
        <f aca="false">SUM(T41)</f>
        <v>308043.494</v>
      </c>
      <c r="U34" s="23" t="n">
        <f aca="false">SUM(U42)</f>
        <v>0</v>
      </c>
      <c r="V34" s="22" t="n">
        <f aca="false">SUM(R34:U34)</f>
        <v>1226075.159</v>
      </c>
      <c r="W34" s="22" t="n">
        <f aca="false">SUM(Q34+V34)</f>
        <v>13225027.913</v>
      </c>
      <c r="X34" s="26" t="n">
        <f aca="false">SUM(Q34/W34)*100</f>
        <v>90.7291298962418</v>
      </c>
      <c r="Y34" s="22" t="n">
        <f aca="false">SUM(V34/W34)*100</f>
        <v>9.27087010375825</v>
      </c>
      <c r="Z34" s="1"/>
    </row>
    <row r="35" customFormat="false" ht="23.25" hidden="false" customHeight="false" outlineLevel="0" collapsed="false">
      <c r="A35" s="1"/>
      <c r="B35" s="41"/>
      <c r="C35" s="41"/>
      <c r="D35" s="41"/>
      <c r="E35" s="41"/>
      <c r="F35" s="41"/>
      <c r="G35" s="41"/>
      <c r="H35" s="41"/>
      <c r="I35" s="42"/>
      <c r="J35" s="53" t="s">
        <v>49</v>
      </c>
      <c r="K35" s="44"/>
      <c r="L35" s="23" t="n">
        <f aca="false">SUM(L42)</f>
        <v>11026115.836</v>
      </c>
      <c r="M35" s="22" t="n">
        <f aca="false">SUM(M42)</f>
        <v>177033.118</v>
      </c>
      <c r="N35" s="23" t="n">
        <f aca="false">SUM(N42)</f>
        <v>789052.641</v>
      </c>
      <c r="O35" s="23" t="n">
        <f aca="false">SUM(O42)</f>
        <v>1794.75</v>
      </c>
      <c r="P35" s="22" t="n">
        <f aca="false">SUM(P42)</f>
        <v>4956.409</v>
      </c>
      <c r="Q35" s="22" t="n">
        <f aca="false">SUM(L35:P35)</f>
        <v>11998952.754</v>
      </c>
      <c r="R35" s="22"/>
      <c r="S35" s="23" t="n">
        <f aca="false">SUM(S42)</f>
        <v>918031.665</v>
      </c>
      <c r="T35" s="23" t="n">
        <f aca="false">SUM(T42)</f>
        <v>308043.494</v>
      </c>
      <c r="U35" s="23" t="n">
        <f aca="false">SUM(U43)</f>
        <v>0</v>
      </c>
      <c r="V35" s="22" t="n">
        <f aca="false">SUM(R35:U35)</f>
        <v>1226075.159</v>
      </c>
      <c r="W35" s="22" t="n">
        <f aca="false">SUM(Q35+V35)</f>
        <v>13225027.913</v>
      </c>
      <c r="X35" s="26" t="n">
        <f aca="false">SUM(Q35/W35)*100</f>
        <v>90.7291298962418</v>
      </c>
      <c r="Y35" s="22" t="n">
        <f aca="false">SUM(V35/W35)*100</f>
        <v>9.27087010375825</v>
      </c>
      <c r="Z35" s="1"/>
    </row>
    <row r="36" customFormat="false" ht="23.25" hidden="false" customHeight="false" outlineLevel="0" collapsed="false">
      <c r="A36" s="1"/>
      <c r="B36" s="41"/>
      <c r="C36" s="41"/>
      <c r="D36" s="41"/>
      <c r="E36" s="41"/>
      <c r="F36" s="41"/>
      <c r="G36" s="41"/>
      <c r="H36" s="41"/>
      <c r="I36" s="42"/>
      <c r="J36" s="53" t="s">
        <v>50</v>
      </c>
      <c r="K36" s="44"/>
      <c r="L36" s="23" t="n">
        <f aca="false">SUM(L35/L33)*100</f>
        <v>96.187505114422</v>
      </c>
      <c r="M36" s="23" t="n">
        <f aca="false">SUM(M35/M33)*100</f>
        <v>50.0998923829231</v>
      </c>
      <c r="N36" s="23" t="n">
        <f aca="false">SUM(N35/N33)*100</f>
        <v>85.5745102163016</v>
      </c>
      <c r="O36" s="23"/>
      <c r="P36" s="23" t="n">
        <f aca="false">SUM(P35/P33)*100</f>
        <v>16.4087033638642</v>
      </c>
      <c r="Q36" s="23" t="n">
        <f aca="false">SUM(Q35/Q33)*100</f>
        <v>93.9710265793949</v>
      </c>
      <c r="R36" s="23"/>
      <c r="S36" s="23" t="n">
        <f aca="false">SUM(S35/S33)*100</f>
        <v>405.803854523594</v>
      </c>
      <c r="T36" s="23" t="n">
        <f aca="false">SUM(T35/T33)*100</f>
        <v>144.749798647626</v>
      </c>
      <c r="U36" s="23"/>
      <c r="V36" s="23" t="n">
        <f aca="false">SUM(V35/V33)*100</f>
        <v>279.264993037583</v>
      </c>
      <c r="W36" s="23" t="n">
        <f aca="false">SUM(W35/W33)*100</f>
        <v>100.130319786638</v>
      </c>
      <c r="X36" s="22"/>
      <c r="Y36" s="22"/>
      <c r="Z36" s="1"/>
    </row>
    <row r="37" customFormat="false" ht="23.25" hidden="false" customHeight="false" outlineLevel="0" collapsed="false">
      <c r="A37" s="1"/>
      <c r="B37" s="54"/>
      <c r="C37" s="55"/>
      <c r="D37" s="55"/>
      <c r="E37" s="55"/>
      <c r="F37" s="55"/>
      <c r="G37" s="55"/>
      <c r="H37" s="55"/>
      <c r="I37" s="53"/>
      <c r="J37" s="53" t="s">
        <v>51</v>
      </c>
      <c r="K37" s="44"/>
      <c r="L37" s="23" t="n">
        <f aca="false">SUM(L35/L34)*100</f>
        <v>100</v>
      </c>
      <c r="M37" s="23" t="n">
        <f aca="false">SUM(M35/M34)*100</f>
        <v>100</v>
      </c>
      <c r="N37" s="23" t="n">
        <f aca="false">SUM(N35/N34)*100</f>
        <v>100</v>
      </c>
      <c r="O37" s="23" t="n">
        <f aca="false">SUM(O35/O34)*100</f>
        <v>100</v>
      </c>
      <c r="P37" s="23" t="n">
        <f aca="false">SUM(P35/P34)*100</f>
        <v>100</v>
      </c>
      <c r="Q37" s="23" t="n">
        <f aca="false">SUM(Q35/Q34)*100</f>
        <v>100</v>
      </c>
      <c r="R37" s="23"/>
      <c r="S37" s="23" t="n">
        <f aca="false">SUM(S35/S34)*100</f>
        <v>100</v>
      </c>
      <c r="T37" s="23" t="n">
        <f aca="false">SUM(T35/T34)*100</f>
        <v>100</v>
      </c>
      <c r="U37" s="23"/>
      <c r="V37" s="23" t="n">
        <f aca="false">SUM(V35/V34)*100</f>
        <v>100</v>
      </c>
      <c r="W37" s="23" t="n">
        <f aca="false">SUM(W35/W34)*100</f>
        <v>100</v>
      </c>
      <c r="X37" s="20"/>
      <c r="Y37" s="20"/>
      <c r="Z37" s="1"/>
    </row>
    <row r="38" customFormat="false" ht="23.25" hidden="false" customHeight="false" outlineLevel="0" collapsed="false">
      <c r="A38" s="1"/>
      <c r="B38" s="41"/>
      <c r="C38" s="41"/>
      <c r="D38" s="41"/>
      <c r="E38" s="41"/>
      <c r="F38" s="41"/>
      <c r="G38" s="41"/>
      <c r="H38" s="41"/>
      <c r="I38" s="42"/>
      <c r="J38" s="53"/>
      <c r="K38" s="44"/>
      <c r="L38" s="23"/>
      <c r="M38" s="22"/>
      <c r="N38" s="23"/>
      <c r="O38" s="23"/>
      <c r="P38" s="22"/>
      <c r="Q38" s="22"/>
      <c r="R38" s="22"/>
      <c r="S38" s="23"/>
      <c r="T38" s="23"/>
      <c r="U38" s="23"/>
      <c r="V38" s="22"/>
      <c r="W38" s="22"/>
      <c r="X38" s="22"/>
      <c r="Y38" s="22"/>
      <c r="Z38" s="1"/>
    </row>
    <row r="39" customFormat="false" ht="23.25" hidden="false" customHeight="false" outlineLevel="0" collapsed="false">
      <c r="A39" s="1"/>
      <c r="B39" s="41"/>
      <c r="C39" s="41"/>
      <c r="D39" s="41"/>
      <c r="E39" s="41"/>
      <c r="F39" s="41"/>
      <c r="G39" s="41" t="s">
        <v>56</v>
      </c>
      <c r="H39" s="41"/>
      <c r="I39" s="42"/>
      <c r="J39" s="53" t="s">
        <v>57</v>
      </c>
      <c r="K39" s="44"/>
      <c r="L39" s="23"/>
      <c r="M39" s="22"/>
      <c r="N39" s="23"/>
      <c r="O39" s="23"/>
      <c r="P39" s="22"/>
      <c r="Q39" s="22"/>
      <c r="R39" s="22"/>
      <c r="S39" s="23"/>
      <c r="T39" s="23"/>
      <c r="U39" s="23"/>
      <c r="V39" s="22"/>
      <c r="W39" s="22"/>
      <c r="X39" s="22"/>
      <c r="Y39" s="22"/>
      <c r="Z39" s="1"/>
    </row>
    <row r="40" customFormat="false" ht="23.25" hidden="false" customHeight="false" outlineLevel="0" collapsed="false">
      <c r="A40" s="1"/>
      <c r="B40" s="41"/>
      <c r="C40" s="41"/>
      <c r="D40" s="41"/>
      <c r="E40" s="41"/>
      <c r="F40" s="41"/>
      <c r="G40" s="41"/>
      <c r="H40" s="41"/>
      <c r="I40" s="42"/>
      <c r="J40" s="53" t="s">
        <v>47</v>
      </c>
      <c r="K40" s="44"/>
      <c r="L40" s="23" t="n">
        <f aca="false">SUM(L54+L61)</f>
        <v>11463147.758</v>
      </c>
      <c r="M40" s="22" t="n">
        <f aca="false">SUM(M54+M61)</f>
        <v>353360.276</v>
      </c>
      <c r="N40" s="23" t="n">
        <f aca="false">SUM(N54+N61)</f>
        <v>922065.039</v>
      </c>
      <c r="O40" s="23" t="n">
        <f aca="false">SUM(O54+O61)</f>
        <v>0</v>
      </c>
      <c r="P40" s="22" t="n">
        <f aca="false">SUM(P54+P61)</f>
        <v>30205.976</v>
      </c>
      <c r="Q40" s="22" t="n">
        <f aca="false">SUM(L40:P40)</f>
        <v>12768779.049</v>
      </c>
      <c r="R40" s="22"/>
      <c r="S40" s="23" t="n">
        <f aca="false">SUM(S54+S61)</f>
        <v>226225.467</v>
      </c>
      <c r="T40" s="23" t="n">
        <f aca="false">SUM(T54+T61)</f>
        <v>212811</v>
      </c>
      <c r="U40" s="23"/>
      <c r="V40" s="22" t="n">
        <f aca="false">SUM(R40:U40)</f>
        <v>439036.467</v>
      </c>
      <c r="W40" s="22" t="n">
        <f aca="false">SUM(Q40+V40)</f>
        <v>13207815.516</v>
      </c>
      <c r="X40" s="26" t="n">
        <f aca="false">SUM(Q40/W40)*100</f>
        <v>96.6759342870276</v>
      </c>
      <c r="Y40" s="22" t="n">
        <f aca="false">SUM(V40/W40)*100</f>
        <v>3.32406571297236</v>
      </c>
      <c r="Z40" s="1"/>
    </row>
    <row r="41" customFormat="false" ht="23.25" hidden="false" customHeight="false" outlineLevel="0" collapsed="false">
      <c r="A41" s="1"/>
      <c r="B41" s="41"/>
      <c r="C41" s="41"/>
      <c r="D41" s="41"/>
      <c r="E41" s="41"/>
      <c r="F41" s="41"/>
      <c r="G41" s="41"/>
      <c r="H41" s="41"/>
      <c r="I41" s="42"/>
      <c r="J41" s="53" t="s">
        <v>48</v>
      </c>
      <c r="K41" s="44"/>
      <c r="L41" s="23" t="n">
        <f aca="false">SUM(L55+L62)</f>
        <v>11026115.836</v>
      </c>
      <c r="M41" s="22" t="n">
        <f aca="false">SUM(M55+M62)</f>
        <v>177033.118</v>
      </c>
      <c r="N41" s="23" t="n">
        <f aca="false">SUM(N55+N62)</f>
        <v>789052.641</v>
      </c>
      <c r="O41" s="23" t="n">
        <f aca="false">SUM(O55+O62)</f>
        <v>1794.75</v>
      </c>
      <c r="P41" s="22" t="n">
        <f aca="false">SUM(P55+P62)</f>
        <v>4956.409</v>
      </c>
      <c r="Q41" s="22" t="n">
        <f aca="false">SUM(L41:P41)</f>
        <v>11998952.754</v>
      </c>
      <c r="R41" s="22" t="n">
        <f aca="false">SUM(R55)</f>
        <v>0</v>
      </c>
      <c r="S41" s="23" t="n">
        <f aca="false">SUM(S55+S62)</f>
        <v>918031.665</v>
      </c>
      <c r="T41" s="23" t="n">
        <f aca="false">SUM(T55+T62)</f>
        <v>308043.494</v>
      </c>
      <c r="U41" s="23" t="n">
        <f aca="false">SUM(U55)</f>
        <v>0</v>
      </c>
      <c r="V41" s="22" t="n">
        <f aca="false">SUM(R41:U41)</f>
        <v>1226075.159</v>
      </c>
      <c r="W41" s="22" t="n">
        <f aca="false">SUM(Q41+V41)</f>
        <v>13225027.913</v>
      </c>
      <c r="X41" s="26" t="n">
        <f aca="false">SUM(Q41/W41)*100</f>
        <v>90.7291298962418</v>
      </c>
      <c r="Y41" s="22" t="n">
        <f aca="false">SUM(V41/W41)*100</f>
        <v>9.27087010375825</v>
      </c>
      <c r="Z41" s="1"/>
    </row>
    <row r="42" customFormat="false" ht="23.25" hidden="false" customHeight="false" outlineLevel="0" collapsed="false">
      <c r="A42" s="1"/>
      <c r="B42" s="41"/>
      <c r="C42" s="41"/>
      <c r="D42" s="41"/>
      <c r="E42" s="41"/>
      <c r="F42" s="41"/>
      <c r="G42" s="41"/>
      <c r="H42" s="41"/>
      <c r="I42" s="42"/>
      <c r="J42" s="53" t="s">
        <v>49</v>
      </c>
      <c r="K42" s="44"/>
      <c r="L42" s="23" t="n">
        <f aca="false">SUM(L56+L63)</f>
        <v>11026115.836</v>
      </c>
      <c r="M42" s="22" t="n">
        <f aca="false">SUM(M56+M63)</f>
        <v>177033.118</v>
      </c>
      <c r="N42" s="23" t="n">
        <f aca="false">SUM(N56+N63)</f>
        <v>789052.641</v>
      </c>
      <c r="O42" s="23" t="n">
        <f aca="false">SUM(O56+O63)</f>
        <v>1794.75</v>
      </c>
      <c r="P42" s="22" t="n">
        <f aca="false">SUM(P56+P63)</f>
        <v>4956.409</v>
      </c>
      <c r="Q42" s="22" t="n">
        <f aca="false">SUM(L42:P42)</f>
        <v>11998952.754</v>
      </c>
      <c r="R42" s="22" t="n">
        <f aca="false">SUM(R56)</f>
        <v>0</v>
      </c>
      <c r="S42" s="23" t="n">
        <f aca="false">SUM(S56+S63)</f>
        <v>918031.665</v>
      </c>
      <c r="T42" s="23" t="n">
        <f aca="false">SUM(T56+T63)</f>
        <v>308043.494</v>
      </c>
      <c r="U42" s="23" t="n">
        <f aca="false">SUM(U56)</f>
        <v>0</v>
      </c>
      <c r="V42" s="22" t="n">
        <f aca="false">SUM(R42:U42)</f>
        <v>1226075.159</v>
      </c>
      <c r="W42" s="22" t="n">
        <f aca="false">SUM(Q42+V42)</f>
        <v>13225027.913</v>
      </c>
      <c r="X42" s="26" t="n">
        <f aca="false">SUM(Q42/W42)*100</f>
        <v>90.7291298962418</v>
      </c>
      <c r="Y42" s="22" t="n">
        <f aca="false">SUM(V42/W42)*100</f>
        <v>9.27087010375825</v>
      </c>
      <c r="Z42" s="1"/>
    </row>
    <row r="43" customFormat="false" ht="23.25" hidden="false" customHeight="false" outlineLevel="0" collapsed="false">
      <c r="A43" s="1"/>
      <c r="B43" s="41"/>
      <c r="C43" s="41"/>
      <c r="D43" s="41"/>
      <c r="E43" s="41"/>
      <c r="F43" s="41"/>
      <c r="G43" s="41"/>
      <c r="H43" s="41"/>
      <c r="I43" s="42"/>
      <c r="J43" s="53" t="s">
        <v>50</v>
      </c>
      <c r="K43" s="44"/>
      <c r="L43" s="23" t="n">
        <f aca="false">SUM(L42/L40)*100</f>
        <v>96.187505114422</v>
      </c>
      <c r="M43" s="23" t="n">
        <f aca="false">SUM(M42/M40)*100</f>
        <v>50.0998923829231</v>
      </c>
      <c r="N43" s="23" t="n">
        <f aca="false">SUM(N42/N40)*100</f>
        <v>85.5745102163016</v>
      </c>
      <c r="O43" s="23"/>
      <c r="P43" s="23" t="n">
        <f aca="false">SUM(P42/P40)*100</f>
        <v>16.4087033638642</v>
      </c>
      <c r="Q43" s="23" t="n">
        <f aca="false">SUM(Q42/Q40)*100</f>
        <v>93.9710265793949</v>
      </c>
      <c r="R43" s="23"/>
      <c r="S43" s="23" t="n">
        <f aca="false">SUM(S42/S40)*100</f>
        <v>405.803854523594</v>
      </c>
      <c r="T43" s="23" t="n">
        <f aca="false">SUM(T42/T40)*100</f>
        <v>144.749798647626</v>
      </c>
      <c r="U43" s="23"/>
      <c r="V43" s="23" t="n">
        <f aca="false">SUM(V42/V40)*100</f>
        <v>279.264993037583</v>
      </c>
      <c r="W43" s="23" t="n">
        <f aca="false">SUM(W42/W40)*100</f>
        <v>100.130319786638</v>
      </c>
      <c r="X43" s="22"/>
      <c r="Y43" s="22"/>
      <c r="Z43" s="1"/>
    </row>
    <row r="44" customFormat="false" ht="23.25" hidden="false" customHeight="false" outlineLevel="0" collapsed="false">
      <c r="A44" s="1"/>
      <c r="B44" s="41"/>
      <c r="C44" s="41"/>
      <c r="D44" s="41"/>
      <c r="E44" s="41"/>
      <c r="F44" s="41"/>
      <c r="G44" s="41"/>
      <c r="H44" s="41"/>
      <c r="I44" s="42"/>
      <c r="J44" s="53" t="s">
        <v>51</v>
      </c>
      <c r="K44" s="44"/>
      <c r="L44" s="23" t="n">
        <f aca="false">SUM(L42/L41)*100</f>
        <v>100</v>
      </c>
      <c r="M44" s="23" t="n">
        <f aca="false">SUM(M42/M41)*100</f>
        <v>100</v>
      </c>
      <c r="N44" s="23" t="n">
        <f aca="false">SUM(N42/N41)*100</f>
        <v>100</v>
      </c>
      <c r="O44" s="23" t="n">
        <f aca="false">SUM(O42/O41)*100</f>
        <v>100</v>
      </c>
      <c r="P44" s="23" t="n">
        <f aca="false">SUM(P42/P41)*100</f>
        <v>100</v>
      </c>
      <c r="Q44" s="23" t="n">
        <f aca="false">SUM(Q42/Q41)*100</f>
        <v>100</v>
      </c>
      <c r="R44" s="23"/>
      <c r="S44" s="23" t="n">
        <f aca="false">SUM(S42/S41)*100</f>
        <v>100</v>
      </c>
      <c r="T44" s="23" t="n">
        <f aca="false">SUM(T42/T41)*100</f>
        <v>100</v>
      </c>
      <c r="U44" s="23"/>
      <c r="V44" s="23" t="n">
        <f aca="false">SUM(V42/V41)*100</f>
        <v>100</v>
      </c>
      <c r="W44" s="23" t="n">
        <f aca="false">SUM(W42/W41)*100</f>
        <v>100</v>
      </c>
      <c r="X44" s="22"/>
      <c r="Y44" s="22"/>
      <c r="Z44" s="1"/>
    </row>
    <row r="45" customFormat="false" ht="23.25" hidden="false" customHeight="false" outlineLevel="0" collapsed="false">
      <c r="A45" s="1"/>
      <c r="B45" s="56"/>
      <c r="C45" s="56"/>
      <c r="D45" s="56"/>
      <c r="E45" s="56"/>
      <c r="F45" s="56"/>
      <c r="G45" s="56"/>
      <c r="H45" s="56"/>
      <c r="I45" s="57"/>
      <c r="J45" s="58"/>
      <c r="K45" s="59"/>
      <c r="L45" s="60"/>
      <c r="M45" s="61"/>
      <c r="N45" s="60"/>
      <c r="O45" s="60"/>
      <c r="P45" s="61"/>
      <c r="Q45" s="61"/>
      <c r="R45" s="61"/>
      <c r="S45" s="60"/>
      <c r="T45" s="60"/>
      <c r="U45" s="60"/>
      <c r="V45" s="61"/>
      <c r="W45" s="61"/>
      <c r="X45" s="61"/>
      <c r="Y45" s="61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58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3"/>
      <c r="R48" s="14" t="s">
        <v>6</v>
      </c>
      <c r="S48" s="14"/>
      <c r="T48" s="14"/>
      <c r="U48" s="14"/>
      <c r="V48" s="14"/>
      <c r="W48" s="15" t="s">
        <v>7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9</v>
      </c>
      <c r="P49" s="25"/>
      <c r="Q49" s="26"/>
      <c r="R49" s="27" t="s">
        <v>9</v>
      </c>
      <c r="S49" s="28" t="s">
        <v>10</v>
      </c>
      <c r="T49" s="21"/>
      <c r="U49" s="25" t="s">
        <v>11</v>
      </c>
      <c r="V49" s="26"/>
      <c r="W49" s="26"/>
      <c r="X49" s="29" t="s">
        <v>12</v>
      </c>
      <c r="Y49" s="29"/>
      <c r="Z49" s="1"/>
    </row>
    <row r="50" customFormat="false" ht="23.25" hidden="false" customHeight="false" outlineLevel="0" collapsed="false">
      <c r="A50" s="1"/>
      <c r="B50" s="30"/>
      <c r="C50" s="8"/>
      <c r="D50" s="8"/>
      <c r="E50" s="8"/>
      <c r="F50" s="31"/>
      <c r="G50" s="8"/>
      <c r="H50" s="30"/>
      <c r="I50" s="18"/>
      <c r="J50" s="3" t="s">
        <v>13</v>
      </c>
      <c r="K50" s="20"/>
      <c r="L50" s="32" t="s">
        <v>14</v>
      </c>
      <c r="M50" s="27" t="s">
        <v>15</v>
      </c>
      <c r="N50" s="28" t="s">
        <v>14</v>
      </c>
      <c r="O50" s="32" t="s">
        <v>16</v>
      </c>
      <c r="P50" s="25" t="s">
        <v>17</v>
      </c>
      <c r="Q50" s="22"/>
      <c r="R50" s="32" t="s">
        <v>16</v>
      </c>
      <c r="S50" s="27" t="s">
        <v>18</v>
      </c>
      <c r="T50" s="32" t="s">
        <v>19</v>
      </c>
      <c r="U50" s="25" t="s">
        <v>20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0" t="s">
        <v>21</v>
      </c>
      <c r="C51" s="30" t="s">
        <v>22</v>
      </c>
      <c r="D51" s="30" t="s">
        <v>23</v>
      </c>
      <c r="E51" s="30" t="s">
        <v>24</v>
      </c>
      <c r="F51" s="30" t="s">
        <v>25</v>
      </c>
      <c r="G51" s="30" t="s">
        <v>26</v>
      </c>
      <c r="H51" s="30" t="s">
        <v>27</v>
      </c>
      <c r="I51" s="18"/>
      <c r="J51" s="3"/>
      <c r="K51" s="20"/>
      <c r="L51" s="32" t="s">
        <v>28</v>
      </c>
      <c r="M51" s="27" t="s">
        <v>29</v>
      </c>
      <c r="N51" s="28" t="s">
        <v>30</v>
      </c>
      <c r="O51" s="32" t="s">
        <v>31</v>
      </c>
      <c r="P51" s="25" t="s">
        <v>32</v>
      </c>
      <c r="Q51" s="27" t="s">
        <v>33</v>
      </c>
      <c r="R51" s="32" t="s">
        <v>31</v>
      </c>
      <c r="S51" s="27" t="s">
        <v>34</v>
      </c>
      <c r="T51" s="32" t="s">
        <v>35</v>
      </c>
      <c r="U51" s="25" t="s">
        <v>36</v>
      </c>
      <c r="V51" s="25" t="s">
        <v>33</v>
      </c>
      <c r="W51" s="25" t="s">
        <v>37</v>
      </c>
      <c r="X51" s="25" t="s">
        <v>38</v>
      </c>
      <c r="Y51" s="27" t="s">
        <v>39</v>
      </c>
      <c r="Z51" s="1"/>
    </row>
    <row r="52" customFormat="false" ht="23.25" hidden="false" customHeight="false" outlineLevel="0" collapsed="false">
      <c r="A52" s="1"/>
      <c r="B52" s="33"/>
      <c r="C52" s="33"/>
      <c r="D52" s="33"/>
      <c r="E52" s="33"/>
      <c r="F52" s="33"/>
      <c r="G52" s="33"/>
      <c r="H52" s="33"/>
      <c r="I52" s="34"/>
      <c r="J52" s="35"/>
      <c r="K52" s="36"/>
      <c r="L52" s="37"/>
      <c r="M52" s="38"/>
      <c r="N52" s="39"/>
      <c r="O52" s="37"/>
      <c r="P52" s="40"/>
      <c r="Q52" s="40"/>
      <c r="R52" s="38"/>
      <c r="S52" s="38"/>
      <c r="T52" s="37"/>
      <c r="U52" s="40"/>
      <c r="V52" s="40"/>
      <c r="W52" s="40"/>
      <c r="X52" s="40"/>
      <c r="Y52" s="38"/>
      <c r="Z52" s="1"/>
    </row>
    <row r="53" customFormat="false" ht="23.25" hidden="false" customHeight="false" outlineLevel="0" collapsed="false">
      <c r="A53" s="1"/>
      <c r="B53" s="41" t="s">
        <v>45</v>
      </c>
      <c r="C53" s="41"/>
      <c r="D53" s="41"/>
      <c r="E53" s="41" t="s">
        <v>52</v>
      </c>
      <c r="F53" s="41" t="s">
        <v>54</v>
      </c>
      <c r="G53" s="41" t="s">
        <v>56</v>
      </c>
      <c r="H53" s="41" t="s">
        <v>59</v>
      </c>
      <c r="I53" s="42"/>
      <c r="J53" s="53" t="s">
        <v>60</v>
      </c>
      <c r="K53" s="44"/>
      <c r="L53" s="21"/>
      <c r="M53" s="22"/>
      <c r="N53" s="23"/>
      <c r="O53" s="62"/>
      <c r="P53" s="26"/>
      <c r="Q53" s="26"/>
      <c r="R53" s="22"/>
      <c r="S53" s="23"/>
      <c r="T53" s="21"/>
      <c r="U53" s="26"/>
      <c r="V53" s="26"/>
      <c r="W53" s="26"/>
      <c r="X53" s="26"/>
      <c r="Y53" s="22"/>
      <c r="Z53" s="1"/>
    </row>
    <row r="54" customFormat="false" ht="23.25" hidden="false" customHeight="false" outlineLevel="0" collapsed="false">
      <c r="A54" s="1"/>
      <c r="B54" s="41"/>
      <c r="C54" s="41"/>
      <c r="D54" s="41"/>
      <c r="E54" s="41"/>
      <c r="F54" s="41"/>
      <c r="G54" s="41"/>
      <c r="H54" s="41"/>
      <c r="I54" s="42"/>
      <c r="J54" s="52" t="s">
        <v>47</v>
      </c>
      <c r="K54" s="51"/>
      <c r="L54" s="23" t="n">
        <v>1135498.663</v>
      </c>
      <c r="M54" s="23" t="n">
        <v>107164.064</v>
      </c>
      <c r="N54" s="23" t="n">
        <v>237476.771</v>
      </c>
      <c r="O54" s="23"/>
      <c r="P54" s="23" t="n">
        <v>25190.496</v>
      </c>
      <c r="Q54" s="23" t="n">
        <f aca="false">SUM(L54:P54)</f>
        <v>1505329.994</v>
      </c>
      <c r="R54" s="23"/>
      <c r="S54" s="23" t="n">
        <v>61401.578</v>
      </c>
      <c r="T54" s="23" t="n">
        <v>100780</v>
      </c>
      <c r="U54" s="22"/>
      <c r="V54" s="22" t="n">
        <f aca="false">SUM(R54:U54)</f>
        <v>162181.578</v>
      </c>
      <c r="W54" s="22" t="n">
        <f aca="false">SUM(Q54+V54)</f>
        <v>1667511.572</v>
      </c>
      <c r="X54" s="26" t="n">
        <f aca="false">SUM(Q54/W54)*100</f>
        <v>90.2740358313987</v>
      </c>
      <c r="Y54" s="22" t="n">
        <f aca="false">SUM(V54/W54)*100</f>
        <v>9.72596416860129</v>
      </c>
      <c r="Z54" s="1"/>
    </row>
    <row r="55" customFormat="false" ht="23.25" hidden="false" customHeight="false" outlineLevel="0" collapsed="false">
      <c r="A55" s="1"/>
      <c r="B55" s="41"/>
      <c r="C55" s="41"/>
      <c r="D55" s="41"/>
      <c r="E55" s="41"/>
      <c r="F55" s="41"/>
      <c r="G55" s="41"/>
      <c r="H55" s="41"/>
      <c r="I55" s="42"/>
      <c r="J55" s="52" t="s">
        <v>48</v>
      </c>
      <c r="K55" s="51"/>
      <c r="L55" s="23" t="n">
        <v>1077444.967</v>
      </c>
      <c r="M55" s="23" t="n">
        <v>32991.309</v>
      </c>
      <c r="N55" s="23" t="n">
        <v>178767.258</v>
      </c>
      <c r="O55" s="23"/>
      <c r="P55" s="23" t="n">
        <v>2697.747</v>
      </c>
      <c r="Q55" s="23" t="n">
        <f aca="false">SUM(L55:P55)</f>
        <v>1291901.281</v>
      </c>
      <c r="R55" s="23"/>
      <c r="S55" s="23" t="n">
        <v>146620.789</v>
      </c>
      <c r="T55" s="23" t="n">
        <v>127802.611</v>
      </c>
      <c r="U55" s="23"/>
      <c r="V55" s="22" t="n">
        <f aca="false">SUM(R55:U55)</f>
        <v>274423.4</v>
      </c>
      <c r="W55" s="22" t="n">
        <f aca="false">SUM(Q55+V55)</f>
        <v>1566324.681</v>
      </c>
      <c r="X55" s="26" t="n">
        <f aca="false">SUM(Q55/W55)*100</f>
        <v>82.479788301312</v>
      </c>
      <c r="Y55" s="22" t="n">
        <f aca="false">SUM(V55/W55)*100</f>
        <v>17.520211698688</v>
      </c>
      <c r="Z55" s="1"/>
    </row>
    <row r="56" customFormat="false" ht="23.25" hidden="false" customHeight="false" outlineLevel="0" collapsed="false">
      <c r="A56" s="1"/>
      <c r="B56" s="41"/>
      <c r="C56" s="41"/>
      <c r="D56" s="41"/>
      <c r="E56" s="41"/>
      <c r="F56" s="41"/>
      <c r="G56" s="41"/>
      <c r="H56" s="41"/>
      <c r="I56" s="42"/>
      <c r="J56" s="53" t="s">
        <v>49</v>
      </c>
      <c r="K56" s="44"/>
      <c r="L56" s="23" t="n">
        <v>1077444.967</v>
      </c>
      <c r="M56" s="23" t="n">
        <v>32991.309</v>
      </c>
      <c r="N56" s="23" t="n">
        <v>178767.258</v>
      </c>
      <c r="O56" s="23"/>
      <c r="P56" s="23" t="n">
        <v>2697.747</v>
      </c>
      <c r="Q56" s="22" t="n">
        <f aca="false">SUM(L56:P56)</f>
        <v>1291901.281</v>
      </c>
      <c r="R56" s="23"/>
      <c r="S56" s="23" t="n">
        <v>146620.789</v>
      </c>
      <c r="T56" s="23" t="n">
        <v>127802.611</v>
      </c>
      <c r="U56" s="23"/>
      <c r="V56" s="22" t="n">
        <f aca="false">SUM(R56:U56)</f>
        <v>274423.4</v>
      </c>
      <c r="W56" s="22" t="n">
        <f aca="false">SUM(Q56+V56)</f>
        <v>1566324.681</v>
      </c>
      <c r="X56" s="26" t="n">
        <f aca="false">SUM(Q56/W56)*100</f>
        <v>82.479788301312</v>
      </c>
      <c r="Y56" s="22" t="n">
        <f aca="false">SUM(V56/W56)*100</f>
        <v>17.520211698688</v>
      </c>
      <c r="Z56" s="1"/>
    </row>
    <row r="57" customFormat="false" ht="23.25" hidden="false" customHeight="false" outlineLevel="0" collapsed="false">
      <c r="A57" s="1"/>
      <c r="B57" s="41"/>
      <c r="C57" s="41"/>
      <c r="D57" s="41"/>
      <c r="E57" s="41"/>
      <c r="F57" s="41"/>
      <c r="G57" s="41"/>
      <c r="H57" s="41"/>
      <c r="I57" s="42"/>
      <c r="J57" s="53" t="s">
        <v>50</v>
      </c>
      <c r="K57" s="44"/>
      <c r="L57" s="23" t="n">
        <f aca="false">SUM(L56/L54)*100</f>
        <v>94.8873831478919</v>
      </c>
      <c r="M57" s="23" t="n">
        <f aca="false">SUM(M56/M54)*100</f>
        <v>30.7857949470823</v>
      </c>
      <c r="N57" s="23" t="n">
        <f aca="false">SUM(N56/N54)*100</f>
        <v>75.2777870640662</v>
      </c>
      <c r="O57" s="23"/>
      <c r="P57" s="23" t="n">
        <f aca="false">SUM(P56/P54)*100</f>
        <v>10.7093842058529</v>
      </c>
      <c r="Q57" s="23" t="n">
        <f aca="false">SUM(Q56/Q54)*100</f>
        <v>85.8217989510146</v>
      </c>
      <c r="R57" s="23"/>
      <c r="S57" s="23" t="n">
        <f aca="false">SUM(S56/S54)*100</f>
        <v>238.789936310757</v>
      </c>
      <c r="T57" s="23" t="n">
        <f aca="false">SUM(T56/T54)*100</f>
        <v>126.813465965469</v>
      </c>
      <c r="U57" s="23"/>
      <c r="V57" s="23" t="n">
        <f aca="false">SUM(V56/V54)*100</f>
        <v>169.207503949678</v>
      </c>
      <c r="W57" s="23" t="n">
        <f aca="false">SUM(W56/W54)*100</f>
        <v>93.9318627409202</v>
      </c>
      <c r="X57" s="22"/>
      <c r="Y57" s="22"/>
      <c r="Z57" s="1"/>
    </row>
    <row r="58" customFormat="false" ht="23.25" hidden="false" customHeight="false" outlineLevel="0" collapsed="false">
      <c r="A58" s="1"/>
      <c r="B58" s="41"/>
      <c r="C58" s="41"/>
      <c r="D58" s="41"/>
      <c r="E58" s="41"/>
      <c r="F58" s="41"/>
      <c r="G58" s="41"/>
      <c r="H58" s="41"/>
      <c r="I58" s="42"/>
      <c r="J58" s="53" t="s">
        <v>51</v>
      </c>
      <c r="K58" s="44"/>
      <c r="L58" s="23" t="n">
        <f aca="false">SUM(L56/L55)*100</f>
        <v>100</v>
      </c>
      <c r="M58" s="23" t="n">
        <f aca="false">SUM(M56/M55)*100</f>
        <v>100</v>
      </c>
      <c r="N58" s="23" t="n">
        <f aca="false">SUM(N56/N55)*100</f>
        <v>100</v>
      </c>
      <c r="O58" s="23"/>
      <c r="P58" s="23" t="n">
        <f aca="false">SUM(P56/P55)*100</f>
        <v>100</v>
      </c>
      <c r="Q58" s="23" t="n">
        <f aca="false">SUM(Q56/Q55)*100</f>
        <v>100</v>
      </c>
      <c r="R58" s="23"/>
      <c r="S58" s="23" t="n">
        <f aca="false">SUM(S56/S55)*100</f>
        <v>100</v>
      </c>
      <c r="T58" s="23" t="n">
        <f aca="false">SUM(T56/T55)*100</f>
        <v>100</v>
      </c>
      <c r="U58" s="23"/>
      <c r="V58" s="23" t="n">
        <f aca="false">SUM(V56/V55)*100</f>
        <v>100</v>
      </c>
      <c r="W58" s="23" t="n">
        <f aca="false">SUM(W56/W55)*100</f>
        <v>100</v>
      </c>
      <c r="X58" s="22"/>
      <c r="Y58" s="22"/>
      <c r="Z58" s="1"/>
    </row>
    <row r="59" customFormat="false" ht="23.25" hidden="false" customHeight="false" outlineLevel="0" collapsed="false">
      <c r="A59" s="1"/>
      <c r="B59" s="41"/>
      <c r="C59" s="41"/>
      <c r="D59" s="41"/>
      <c r="E59" s="41"/>
      <c r="F59" s="41"/>
      <c r="G59" s="41"/>
      <c r="H59" s="41"/>
      <c r="I59" s="42"/>
      <c r="J59" s="53"/>
      <c r="K59" s="44"/>
      <c r="L59" s="23"/>
      <c r="M59" s="22"/>
      <c r="N59" s="23"/>
      <c r="O59" s="23"/>
      <c r="P59" s="22"/>
      <c r="Q59" s="22"/>
      <c r="R59" s="22"/>
      <c r="S59" s="23"/>
      <c r="T59" s="23"/>
      <c r="U59" s="23"/>
      <c r="V59" s="22"/>
      <c r="W59" s="22"/>
      <c r="X59" s="22"/>
      <c r="Y59" s="22"/>
      <c r="Z59" s="1"/>
    </row>
    <row r="60" customFormat="false" ht="23.25" hidden="false" customHeight="false" outlineLevel="0" collapsed="false">
      <c r="A60" s="1"/>
      <c r="B60" s="41"/>
      <c r="C60" s="41"/>
      <c r="D60" s="41"/>
      <c r="E60" s="41"/>
      <c r="F60" s="41"/>
      <c r="G60" s="41"/>
      <c r="H60" s="41" t="s">
        <v>61</v>
      </c>
      <c r="I60" s="42"/>
      <c r="J60" s="53" t="s">
        <v>62</v>
      </c>
      <c r="K60" s="44"/>
      <c r="L60" s="23"/>
      <c r="M60" s="22"/>
      <c r="N60" s="23"/>
      <c r="O60" s="23"/>
      <c r="P60" s="22"/>
      <c r="Q60" s="22"/>
      <c r="R60" s="22"/>
      <c r="S60" s="23"/>
      <c r="T60" s="23"/>
      <c r="U60" s="23"/>
      <c r="V60" s="22"/>
      <c r="W60" s="22"/>
      <c r="X60" s="22"/>
      <c r="Y60" s="22"/>
      <c r="Z60" s="1"/>
    </row>
    <row r="61" customFormat="false" ht="23.25" hidden="false" customHeight="false" outlineLevel="0" collapsed="false">
      <c r="A61" s="1"/>
      <c r="B61" s="41"/>
      <c r="C61" s="41"/>
      <c r="D61" s="41"/>
      <c r="E61" s="41"/>
      <c r="F61" s="41"/>
      <c r="G61" s="41"/>
      <c r="H61" s="41"/>
      <c r="I61" s="42"/>
      <c r="J61" s="53" t="s">
        <v>47</v>
      </c>
      <c r="K61" s="44"/>
      <c r="L61" s="23" t="n">
        <v>10327649.095</v>
      </c>
      <c r="M61" s="22" t="n">
        <v>246196.212</v>
      </c>
      <c r="N61" s="23" t="n">
        <v>684588.268</v>
      </c>
      <c r="O61" s="23" t="n">
        <v>0</v>
      </c>
      <c r="P61" s="22" t="n">
        <v>5015.48</v>
      </c>
      <c r="Q61" s="22" t="n">
        <f aca="false">SUM(L61:P61)</f>
        <v>11263449.055</v>
      </c>
      <c r="R61" s="22"/>
      <c r="S61" s="23" t="n">
        <v>164823.889</v>
      </c>
      <c r="T61" s="23" t="n">
        <v>112031</v>
      </c>
      <c r="U61" s="23"/>
      <c r="V61" s="22" t="n">
        <f aca="false">SUM(R61:U61)</f>
        <v>276854.889</v>
      </c>
      <c r="W61" s="22" t="n">
        <f aca="false">SUM(Q61+V61)</f>
        <v>11540303.944</v>
      </c>
      <c r="X61" s="26" t="n">
        <f aca="false">SUM(Q61/W61)*100</f>
        <v>97.6009740268241</v>
      </c>
      <c r="Y61" s="22" t="n">
        <f aca="false">SUM(V61/W61)*100</f>
        <v>2.39902597317588</v>
      </c>
      <c r="Z61" s="1"/>
    </row>
    <row r="62" customFormat="false" ht="23.25" hidden="false" customHeight="false" outlineLevel="0" collapsed="false">
      <c r="A62" s="1"/>
      <c r="B62" s="41"/>
      <c r="C62" s="41"/>
      <c r="D62" s="41"/>
      <c r="E62" s="41"/>
      <c r="F62" s="41"/>
      <c r="G62" s="41"/>
      <c r="H62" s="41"/>
      <c r="I62" s="42"/>
      <c r="J62" s="53" t="s">
        <v>48</v>
      </c>
      <c r="K62" s="44"/>
      <c r="L62" s="23" t="n">
        <v>9948670.869</v>
      </c>
      <c r="M62" s="22" t="n">
        <v>144041.809</v>
      </c>
      <c r="N62" s="23" t="n">
        <v>610285.383</v>
      </c>
      <c r="O62" s="23" t="n">
        <v>1794.75</v>
      </c>
      <c r="P62" s="22" t="n">
        <v>2258.662</v>
      </c>
      <c r="Q62" s="22" t="n">
        <f aca="false">SUM(L62:P62)</f>
        <v>10707051.473</v>
      </c>
      <c r="R62" s="22"/>
      <c r="S62" s="23" t="n">
        <v>771410.876</v>
      </c>
      <c r="T62" s="23" t="n">
        <v>180240.883</v>
      </c>
      <c r="U62" s="23"/>
      <c r="V62" s="22" t="n">
        <f aca="false">SUM(R62:U62)</f>
        <v>951651.759</v>
      </c>
      <c r="W62" s="22" t="n">
        <f aca="false">SUM(Q62+V62)</f>
        <v>11658703.232</v>
      </c>
      <c r="X62" s="26" t="n">
        <f aca="false">SUM(Q62/W62)*100</f>
        <v>91.837413303497</v>
      </c>
      <c r="Y62" s="22" t="n">
        <f aca="false">SUM(V62/W62)*100</f>
        <v>8.16258669650302</v>
      </c>
      <c r="Z62" s="1"/>
    </row>
    <row r="63" customFormat="false" ht="23.25" hidden="false" customHeight="false" outlineLevel="0" collapsed="false">
      <c r="A63" s="1"/>
      <c r="B63" s="41"/>
      <c r="C63" s="41"/>
      <c r="D63" s="41"/>
      <c r="E63" s="41"/>
      <c r="F63" s="41"/>
      <c r="G63" s="41"/>
      <c r="H63" s="41"/>
      <c r="I63" s="42"/>
      <c r="J63" s="53" t="s">
        <v>49</v>
      </c>
      <c r="K63" s="44"/>
      <c r="L63" s="23" t="n">
        <v>9948670.869</v>
      </c>
      <c r="M63" s="22" t="n">
        <v>144041.809</v>
      </c>
      <c r="N63" s="23" t="n">
        <v>610285.383</v>
      </c>
      <c r="O63" s="23" t="n">
        <v>1794.75</v>
      </c>
      <c r="P63" s="22" t="n">
        <v>2258.662</v>
      </c>
      <c r="Q63" s="22" t="n">
        <f aca="false">SUM(L63:P63)</f>
        <v>10707051.473</v>
      </c>
      <c r="R63" s="22"/>
      <c r="S63" s="23" t="n">
        <v>771410.876</v>
      </c>
      <c r="T63" s="23" t="n">
        <v>180240.883</v>
      </c>
      <c r="U63" s="23"/>
      <c r="V63" s="22" t="n">
        <f aca="false">SUM(R63:U63)</f>
        <v>951651.759</v>
      </c>
      <c r="W63" s="22" t="n">
        <f aca="false">SUM(Q63+V63)</f>
        <v>11658703.232</v>
      </c>
      <c r="X63" s="26" t="n">
        <f aca="false">SUM(Q63/W63)*100</f>
        <v>91.837413303497</v>
      </c>
      <c r="Y63" s="22" t="n">
        <f aca="false">SUM(V63/W63)*100</f>
        <v>8.16258669650302</v>
      </c>
      <c r="Z63" s="1"/>
    </row>
    <row r="64" customFormat="false" ht="23.25" hidden="false" customHeight="false" outlineLevel="0" collapsed="false">
      <c r="A64" s="1"/>
      <c r="B64" s="41"/>
      <c r="C64" s="41"/>
      <c r="D64" s="41"/>
      <c r="E64" s="41"/>
      <c r="F64" s="41"/>
      <c r="G64" s="41"/>
      <c r="H64" s="41"/>
      <c r="I64" s="42"/>
      <c r="J64" s="53" t="s">
        <v>50</v>
      </c>
      <c r="K64" s="44"/>
      <c r="L64" s="23" t="n">
        <f aca="false">SUM(L63/L61)*100</f>
        <v>96.3304502068774</v>
      </c>
      <c r="M64" s="23" t="n">
        <f aca="false">SUM(M63/M61)*100</f>
        <v>58.5069152079399</v>
      </c>
      <c r="N64" s="23" t="n">
        <f aca="false">SUM(N63/N61)*100</f>
        <v>89.1463397091111</v>
      </c>
      <c r="O64" s="23"/>
      <c r="P64" s="23" t="n">
        <f aca="false">SUM(P63/P61)*100</f>
        <v>45.033815307807</v>
      </c>
      <c r="Q64" s="23" t="n">
        <f aca="false">SUM(Q63/Q61)*100</f>
        <v>95.0601491667154</v>
      </c>
      <c r="R64" s="23"/>
      <c r="S64" s="23" t="n">
        <f aca="false">SUM(S63/S61)*100</f>
        <v>468.021280580268</v>
      </c>
      <c r="T64" s="23" t="n">
        <f aca="false">SUM(T63/T61)*100</f>
        <v>160.884829199061</v>
      </c>
      <c r="U64" s="23"/>
      <c r="V64" s="23" t="n">
        <f aca="false">SUM(V63/V61)*100</f>
        <v>343.736663794296</v>
      </c>
      <c r="W64" s="23" t="n">
        <f aca="false">SUM(W63/W61)*100</f>
        <v>101.02596334182</v>
      </c>
      <c r="X64" s="22"/>
      <c r="Y64" s="22"/>
      <c r="Z64" s="1"/>
    </row>
    <row r="65" customFormat="false" ht="23.25" hidden="false" customHeight="false" outlineLevel="0" collapsed="false">
      <c r="A65" s="1"/>
      <c r="B65" s="41"/>
      <c r="C65" s="41"/>
      <c r="D65" s="41"/>
      <c r="E65" s="41"/>
      <c r="F65" s="41"/>
      <c r="G65" s="41"/>
      <c r="H65" s="41"/>
      <c r="I65" s="42"/>
      <c r="J65" s="53" t="s">
        <v>51</v>
      </c>
      <c r="K65" s="44"/>
      <c r="L65" s="23" t="n">
        <f aca="false">SUM(L63/L62)*100</f>
        <v>100</v>
      </c>
      <c r="M65" s="23" t="n">
        <f aca="false">SUM(M63/M62)*100</f>
        <v>100</v>
      </c>
      <c r="N65" s="23" t="n">
        <f aca="false">SUM(N63/N62)*100</f>
        <v>100</v>
      </c>
      <c r="O65" s="23" t="n">
        <f aca="false">SUM(O63/O62)*100</f>
        <v>100</v>
      </c>
      <c r="P65" s="23" t="n">
        <f aca="false">SUM(P63/P62)*100</f>
        <v>100</v>
      </c>
      <c r="Q65" s="23" t="n">
        <f aca="false">SUM(Q63/Q62)*100</f>
        <v>100</v>
      </c>
      <c r="R65" s="23"/>
      <c r="S65" s="23" t="n">
        <f aca="false">SUM(S63/S62)*100</f>
        <v>100</v>
      </c>
      <c r="T65" s="23" t="n">
        <f aca="false">SUM(T63/T62)*100</f>
        <v>100</v>
      </c>
      <c r="U65" s="23"/>
      <c r="V65" s="23" t="n">
        <f aca="false">SUM(V63/V62)*100</f>
        <v>100</v>
      </c>
      <c r="W65" s="23" t="n">
        <f aca="false">SUM(W63/W62)*100</f>
        <v>100</v>
      </c>
      <c r="X65" s="22"/>
      <c r="Y65" s="22"/>
      <c r="Z65" s="1"/>
    </row>
    <row r="66" customFormat="false" ht="23.25" hidden="false" customHeight="false" outlineLevel="0" collapsed="false">
      <c r="A66" s="1"/>
      <c r="B66" s="41"/>
      <c r="C66" s="41"/>
      <c r="D66" s="41"/>
      <c r="E66" s="41"/>
      <c r="F66" s="41"/>
      <c r="G66" s="41"/>
      <c r="H66" s="41"/>
      <c r="I66" s="42"/>
      <c r="J66" s="53"/>
      <c r="K66" s="44"/>
      <c r="L66" s="23"/>
      <c r="M66" s="22"/>
      <c r="N66" s="23"/>
      <c r="O66" s="23"/>
      <c r="P66" s="22"/>
      <c r="Q66" s="22"/>
      <c r="R66" s="22"/>
      <c r="S66" s="23"/>
      <c r="T66" s="23"/>
      <c r="U66" s="23"/>
      <c r="V66" s="22"/>
      <c r="W66" s="22"/>
      <c r="X66" s="22"/>
      <c r="Y66" s="22"/>
      <c r="Z66" s="1"/>
    </row>
    <row r="67" customFormat="false" ht="23.25" hidden="false" customHeight="false" outlineLevel="0" collapsed="false">
      <c r="A67" s="1"/>
      <c r="B67" s="41"/>
      <c r="C67" s="41"/>
      <c r="D67" s="41"/>
      <c r="E67" s="41"/>
      <c r="F67" s="41" t="s">
        <v>63</v>
      </c>
      <c r="G67" s="41"/>
      <c r="H67" s="41"/>
      <c r="I67" s="42"/>
      <c r="J67" s="53" t="s">
        <v>64</v>
      </c>
      <c r="K67" s="44"/>
      <c r="L67" s="23"/>
      <c r="M67" s="22"/>
      <c r="N67" s="23"/>
      <c r="O67" s="23"/>
      <c r="P67" s="22"/>
      <c r="Q67" s="22"/>
      <c r="R67" s="22"/>
      <c r="S67" s="23"/>
      <c r="T67" s="23"/>
      <c r="U67" s="23"/>
      <c r="V67" s="22"/>
      <c r="W67" s="22"/>
      <c r="X67" s="22"/>
      <c r="Y67" s="22"/>
      <c r="Z67" s="1"/>
    </row>
    <row r="68" customFormat="false" ht="23.25" hidden="false" customHeight="false" outlineLevel="0" collapsed="false">
      <c r="A68" s="1"/>
      <c r="B68" s="54"/>
      <c r="C68" s="55"/>
      <c r="D68" s="55"/>
      <c r="E68" s="55"/>
      <c r="F68" s="55"/>
      <c r="G68" s="55"/>
      <c r="H68" s="55"/>
      <c r="I68" s="53"/>
      <c r="J68" s="53" t="s">
        <v>47</v>
      </c>
      <c r="K68" s="44"/>
      <c r="L68" s="20" t="n">
        <f aca="false">SUM(L75)</f>
        <v>472168.2</v>
      </c>
      <c r="M68" s="20" t="n">
        <f aca="false">SUM(M75)</f>
        <v>23175.94</v>
      </c>
      <c r="N68" s="20" t="n">
        <f aca="false">SUM(N75)</f>
        <v>92636.09</v>
      </c>
      <c r="O68" s="20" t="n">
        <f aca="false">SUM(O75)</f>
        <v>0</v>
      </c>
      <c r="P68" s="20" t="n">
        <f aca="false">SUM(P75)</f>
        <v>670</v>
      </c>
      <c r="Q68" s="20" t="n">
        <f aca="false">SUM(L68:P68)</f>
        <v>588650.23</v>
      </c>
      <c r="R68" s="20"/>
      <c r="S68" s="20" t="n">
        <f aca="false">SUM(S75)</f>
        <v>7000</v>
      </c>
      <c r="T68" s="20" t="n">
        <f aca="false">SUM(T75)</f>
        <v>0</v>
      </c>
      <c r="U68" s="20"/>
      <c r="V68" s="20" t="n">
        <f aca="false">SUM(R68:U68)</f>
        <v>7000</v>
      </c>
      <c r="W68" s="20" t="n">
        <f aca="false">SUM(Q68+V68)</f>
        <v>595650.23</v>
      </c>
      <c r="X68" s="26" t="n">
        <f aca="false">SUM(Q68/W68)*100</f>
        <v>98.8248136830233</v>
      </c>
      <c r="Y68" s="22" t="n">
        <f aca="false">SUM(V68/W68)*100</f>
        <v>1.17518631697666</v>
      </c>
      <c r="Z68" s="1"/>
    </row>
    <row r="69" customFormat="false" ht="23.25" hidden="false" customHeight="false" outlineLevel="0" collapsed="false">
      <c r="A69" s="1"/>
      <c r="B69" s="41"/>
      <c r="C69" s="41"/>
      <c r="D69" s="41"/>
      <c r="E69" s="41"/>
      <c r="F69" s="41"/>
      <c r="G69" s="41"/>
      <c r="H69" s="41"/>
      <c r="I69" s="42"/>
      <c r="J69" s="53" t="s">
        <v>48</v>
      </c>
      <c r="K69" s="44"/>
      <c r="L69" s="23" t="n">
        <f aca="false">SUM(L76)</f>
        <v>584840.182</v>
      </c>
      <c r="M69" s="22" t="n">
        <f aca="false">SUM(M76)</f>
        <v>11158.456</v>
      </c>
      <c r="N69" s="23" t="n">
        <f aca="false">SUM(N76)</f>
        <v>63570.557</v>
      </c>
      <c r="O69" s="23" t="n">
        <f aca="false">SUM(O76)</f>
        <v>0</v>
      </c>
      <c r="P69" s="22" t="n">
        <f aca="false">SUM(P76)</f>
        <v>944</v>
      </c>
      <c r="Q69" s="22" t="n">
        <f aca="false">SUM(L69:P69)</f>
        <v>660513.195</v>
      </c>
      <c r="R69" s="22"/>
      <c r="S69" s="23" t="n">
        <f aca="false">SUM(S76)</f>
        <v>33527.606</v>
      </c>
      <c r="T69" s="23" t="n">
        <f aca="false">SUM(T76)</f>
        <v>1609.425</v>
      </c>
      <c r="U69" s="23"/>
      <c r="V69" s="22" t="n">
        <f aca="false">SUM(R69:U69)</f>
        <v>35137.031</v>
      </c>
      <c r="W69" s="22" t="n">
        <f aca="false">SUM(Q69+V69)</f>
        <v>695650.226</v>
      </c>
      <c r="X69" s="26" t="n">
        <f aca="false">SUM(Q69/W69)*100</f>
        <v>94.9490376504241</v>
      </c>
      <c r="Y69" s="22" t="n">
        <f aca="false">SUM(V69/W69)*100</f>
        <v>5.05096234957595</v>
      </c>
      <c r="Z69" s="1"/>
    </row>
    <row r="70" customFormat="false" ht="23.25" hidden="false" customHeight="false" outlineLevel="0" collapsed="false">
      <c r="A70" s="1"/>
      <c r="B70" s="41"/>
      <c r="C70" s="41"/>
      <c r="D70" s="41"/>
      <c r="E70" s="41"/>
      <c r="F70" s="41"/>
      <c r="G70" s="41"/>
      <c r="H70" s="41"/>
      <c r="I70" s="42"/>
      <c r="J70" s="53" t="s">
        <v>49</v>
      </c>
      <c r="K70" s="44"/>
      <c r="L70" s="23" t="n">
        <f aca="false">SUM(L77)</f>
        <v>584840.182</v>
      </c>
      <c r="M70" s="22" t="n">
        <f aca="false">SUM(M77)</f>
        <v>11158.456</v>
      </c>
      <c r="N70" s="23" t="n">
        <f aca="false">SUM(N77)</f>
        <v>63570.557</v>
      </c>
      <c r="O70" s="23" t="n">
        <f aca="false">SUM(O77)</f>
        <v>0</v>
      </c>
      <c r="P70" s="22" t="n">
        <f aca="false">SUM(P77)</f>
        <v>944</v>
      </c>
      <c r="Q70" s="22" t="n">
        <f aca="false">SUM(L70:P70)</f>
        <v>660513.195</v>
      </c>
      <c r="R70" s="22"/>
      <c r="S70" s="23" t="n">
        <f aca="false">SUM(S77)</f>
        <v>33527.606</v>
      </c>
      <c r="T70" s="23" t="n">
        <f aca="false">SUM(T77)</f>
        <v>1609.425</v>
      </c>
      <c r="U70" s="23"/>
      <c r="V70" s="22" t="n">
        <f aca="false">SUM(R70:U70)</f>
        <v>35137.031</v>
      </c>
      <c r="W70" s="22" t="n">
        <f aca="false">SUM(Q70+V70)</f>
        <v>695650.226</v>
      </c>
      <c r="X70" s="26" t="n">
        <f aca="false">SUM(Q70/W70)*100</f>
        <v>94.9490376504241</v>
      </c>
      <c r="Y70" s="22" t="n">
        <f aca="false">SUM(V70/W70)*100</f>
        <v>5.05096234957595</v>
      </c>
      <c r="Z70" s="1"/>
    </row>
    <row r="71" customFormat="false" ht="23.25" hidden="false" customHeight="false" outlineLevel="0" collapsed="false">
      <c r="A71" s="1"/>
      <c r="B71" s="41"/>
      <c r="C71" s="41"/>
      <c r="D71" s="41"/>
      <c r="E71" s="41"/>
      <c r="F71" s="41"/>
      <c r="G71" s="41"/>
      <c r="H71" s="41"/>
      <c r="I71" s="42"/>
      <c r="J71" s="53" t="s">
        <v>50</v>
      </c>
      <c r="K71" s="44"/>
      <c r="L71" s="23" t="n">
        <f aca="false">SUM(L70/L68)*100</f>
        <v>123.862679019892</v>
      </c>
      <c r="M71" s="23" t="n">
        <f aca="false">SUM(M70/M68)*100</f>
        <v>48.1467245772987</v>
      </c>
      <c r="N71" s="23" t="n">
        <f aca="false">SUM(N70/N68)*100</f>
        <v>68.6239639432105</v>
      </c>
      <c r="O71" s="23"/>
      <c r="P71" s="23" t="n">
        <f aca="false">SUM(P70/P68)*100</f>
        <v>140.89552238806</v>
      </c>
      <c r="Q71" s="23" t="n">
        <f aca="false">SUM(Q70/Q68)*100</f>
        <v>112.208092571373</v>
      </c>
      <c r="R71" s="23"/>
      <c r="S71" s="23" t="n">
        <f aca="false">SUM(S70/S68)*100</f>
        <v>478.9658</v>
      </c>
      <c r="T71" s="23"/>
      <c r="U71" s="23"/>
      <c r="V71" s="23" t="n">
        <f aca="false">SUM(V70/V68)*100</f>
        <v>501.957585714286</v>
      </c>
      <c r="W71" s="23" t="n">
        <f aca="false">SUM(W70/W68)*100</f>
        <v>116.788375285274</v>
      </c>
      <c r="X71" s="22"/>
      <c r="Y71" s="22"/>
      <c r="Z71" s="1"/>
    </row>
    <row r="72" customFormat="false" ht="23.25" hidden="false" customHeight="false" outlineLevel="0" collapsed="false">
      <c r="A72" s="1"/>
      <c r="B72" s="41"/>
      <c r="C72" s="41"/>
      <c r="D72" s="41"/>
      <c r="E72" s="41"/>
      <c r="F72" s="41"/>
      <c r="G72" s="41"/>
      <c r="H72" s="41"/>
      <c r="I72" s="42"/>
      <c r="J72" s="53" t="s">
        <v>51</v>
      </c>
      <c r="K72" s="44"/>
      <c r="L72" s="23" t="n">
        <f aca="false">SUM(L70/L69)*100</f>
        <v>100</v>
      </c>
      <c r="M72" s="23" t="n">
        <f aca="false">SUM(M70/M69)*100</f>
        <v>100</v>
      </c>
      <c r="N72" s="23" t="n">
        <f aca="false">SUM(N70/N69)*100</f>
        <v>100</v>
      </c>
      <c r="O72" s="23"/>
      <c r="P72" s="23" t="n">
        <f aca="false">SUM(P70/P69)*100</f>
        <v>100</v>
      </c>
      <c r="Q72" s="23" t="n">
        <f aca="false">SUM(Q70/Q69)*100</f>
        <v>100</v>
      </c>
      <c r="R72" s="23"/>
      <c r="S72" s="23" t="n">
        <f aca="false">SUM(S70/S69)*100</f>
        <v>100</v>
      </c>
      <c r="T72" s="23" t="n">
        <f aca="false">SUM(T70/T69)*100</f>
        <v>100</v>
      </c>
      <c r="U72" s="23"/>
      <c r="V72" s="23" t="n">
        <f aca="false">SUM(V70/V69)*100</f>
        <v>100</v>
      </c>
      <c r="W72" s="23" t="n">
        <f aca="false">SUM(W70/W69)*100</f>
        <v>100</v>
      </c>
      <c r="X72" s="22"/>
      <c r="Y72" s="22"/>
      <c r="Z72" s="1"/>
    </row>
    <row r="73" customFormat="false" ht="23.25" hidden="false" customHeight="false" outlineLevel="0" collapsed="false">
      <c r="A73" s="1"/>
      <c r="B73" s="41"/>
      <c r="C73" s="41"/>
      <c r="D73" s="41"/>
      <c r="E73" s="41"/>
      <c r="F73" s="41"/>
      <c r="G73" s="41"/>
      <c r="H73" s="41"/>
      <c r="I73" s="42"/>
      <c r="J73" s="53"/>
      <c r="K73" s="44"/>
      <c r="L73" s="23"/>
      <c r="M73" s="22"/>
      <c r="N73" s="23"/>
      <c r="O73" s="23"/>
      <c r="P73" s="22"/>
      <c r="Q73" s="22"/>
      <c r="R73" s="22"/>
      <c r="S73" s="23"/>
      <c r="T73" s="23"/>
      <c r="U73" s="23"/>
      <c r="V73" s="22"/>
      <c r="W73" s="22"/>
      <c r="X73" s="22"/>
      <c r="Y73" s="22"/>
      <c r="Z73" s="1"/>
    </row>
    <row r="74" customFormat="false" ht="23.25" hidden="false" customHeight="false" outlineLevel="0" collapsed="false">
      <c r="A74" s="1"/>
      <c r="B74" s="41"/>
      <c r="C74" s="41"/>
      <c r="D74" s="41"/>
      <c r="E74" s="41"/>
      <c r="F74" s="41"/>
      <c r="G74" s="41" t="s">
        <v>56</v>
      </c>
      <c r="H74" s="41"/>
      <c r="I74" s="42"/>
      <c r="J74" s="53" t="s">
        <v>57</v>
      </c>
      <c r="K74" s="44"/>
      <c r="L74" s="23"/>
      <c r="M74" s="22"/>
      <c r="N74" s="23"/>
      <c r="O74" s="23"/>
      <c r="P74" s="22"/>
      <c r="Q74" s="22"/>
      <c r="R74" s="22"/>
      <c r="S74" s="23"/>
      <c r="T74" s="23"/>
      <c r="U74" s="23"/>
      <c r="V74" s="22"/>
      <c r="W74" s="22"/>
      <c r="X74" s="22"/>
      <c r="Y74" s="22"/>
      <c r="Z74" s="1"/>
    </row>
    <row r="75" customFormat="false" ht="23.25" hidden="false" customHeight="false" outlineLevel="0" collapsed="false">
      <c r="A75" s="1"/>
      <c r="B75" s="41"/>
      <c r="C75" s="41"/>
      <c r="D75" s="41"/>
      <c r="E75" s="41"/>
      <c r="F75" s="41"/>
      <c r="G75" s="41"/>
      <c r="H75" s="41"/>
      <c r="I75" s="42"/>
      <c r="J75" s="53" t="s">
        <v>47</v>
      </c>
      <c r="K75" s="44"/>
      <c r="L75" s="23" t="n">
        <f aca="false">SUM(L82+L89)</f>
        <v>472168.2</v>
      </c>
      <c r="M75" s="22" t="n">
        <f aca="false">SUM(M82+M89)</f>
        <v>23175.94</v>
      </c>
      <c r="N75" s="23" t="n">
        <f aca="false">SUM(N82+N89)</f>
        <v>92636.09</v>
      </c>
      <c r="O75" s="23"/>
      <c r="P75" s="22" t="n">
        <f aca="false">SUM(P82+P89)</f>
        <v>670</v>
      </c>
      <c r="Q75" s="22" t="n">
        <f aca="false">SUM(L75:P75)</f>
        <v>588650.23</v>
      </c>
      <c r="R75" s="22"/>
      <c r="S75" s="23" t="n">
        <f aca="false">SUM(S82+S89)</f>
        <v>7000</v>
      </c>
      <c r="T75" s="23" t="n">
        <f aca="false">SUM(T82+T89)</f>
        <v>0</v>
      </c>
      <c r="U75" s="23"/>
      <c r="V75" s="22" t="n">
        <f aca="false">SUM(R75:U75)</f>
        <v>7000</v>
      </c>
      <c r="W75" s="22" t="n">
        <f aca="false">SUM(Q75+V75)</f>
        <v>595650.23</v>
      </c>
      <c r="X75" s="26" t="n">
        <f aca="false">SUM(Q75/W75)*100</f>
        <v>98.8248136830233</v>
      </c>
      <c r="Y75" s="22" t="n">
        <f aca="false">SUM(V75/W75)*100</f>
        <v>1.17518631697666</v>
      </c>
      <c r="Z75" s="1"/>
    </row>
    <row r="76" customFormat="false" ht="23.25" hidden="false" customHeight="false" outlineLevel="0" collapsed="false">
      <c r="A76" s="1"/>
      <c r="B76" s="41"/>
      <c r="C76" s="41"/>
      <c r="D76" s="41"/>
      <c r="E76" s="41"/>
      <c r="F76" s="41"/>
      <c r="G76" s="41"/>
      <c r="H76" s="41"/>
      <c r="I76" s="42"/>
      <c r="J76" s="53" t="s">
        <v>48</v>
      </c>
      <c r="K76" s="44"/>
      <c r="L76" s="23" t="n">
        <f aca="false">SUM(L83+L90)</f>
        <v>584840.182</v>
      </c>
      <c r="M76" s="22" t="n">
        <f aca="false">SUM(M83+M90)</f>
        <v>11158.456</v>
      </c>
      <c r="N76" s="23" t="n">
        <f aca="false">SUM(N83+N90)</f>
        <v>63570.557</v>
      </c>
      <c r="O76" s="23"/>
      <c r="P76" s="22" t="n">
        <f aca="false">SUM(P83+P90)</f>
        <v>944</v>
      </c>
      <c r="Q76" s="22" t="n">
        <f aca="false">SUM(L76:P76)</f>
        <v>660513.195</v>
      </c>
      <c r="R76" s="22"/>
      <c r="S76" s="23" t="n">
        <f aca="false">SUM(S83+S90)</f>
        <v>33527.606</v>
      </c>
      <c r="T76" s="23" t="n">
        <f aca="false">SUM(T83+T90)</f>
        <v>1609.425</v>
      </c>
      <c r="U76" s="23"/>
      <c r="V76" s="22" t="n">
        <f aca="false">SUM(R76:U76)</f>
        <v>35137.031</v>
      </c>
      <c r="W76" s="22" t="n">
        <f aca="false">SUM(Q76+V76)</f>
        <v>695650.226</v>
      </c>
      <c r="X76" s="26" t="n">
        <f aca="false">SUM(Q76/W76)*100</f>
        <v>94.9490376504241</v>
      </c>
      <c r="Y76" s="22" t="n">
        <f aca="false">SUM(V76/W76)*100</f>
        <v>5.05096234957595</v>
      </c>
      <c r="Z76" s="1"/>
    </row>
    <row r="77" customFormat="false" ht="23.25" hidden="false" customHeight="false" outlineLevel="0" collapsed="false">
      <c r="A77" s="1"/>
      <c r="B77" s="54"/>
      <c r="C77" s="55"/>
      <c r="D77" s="55"/>
      <c r="E77" s="55"/>
      <c r="F77" s="55"/>
      <c r="G77" s="55"/>
      <c r="H77" s="55"/>
      <c r="I77" s="53"/>
      <c r="J77" s="53" t="s">
        <v>49</v>
      </c>
      <c r="K77" s="44"/>
      <c r="L77" s="20" t="n">
        <f aca="false">SUM(L84+L98)</f>
        <v>584840.182</v>
      </c>
      <c r="M77" s="20" t="n">
        <f aca="false">SUM(M84+M98)</f>
        <v>11158.456</v>
      </c>
      <c r="N77" s="20" t="n">
        <f aca="false">SUM(N84+N98)</f>
        <v>63570.557</v>
      </c>
      <c r="O77" s="20"/>
      <c r="P77" s="20" t="n">
        <f aca="false">SUM(P84+P98)</f>
        <v>944</v>
      </c>
      <c r="Q77" s="20" t="n">
        <f aca="false">SUM(L77:P77)</f>
        <v>660513.195</v>
      </c>
      <c r="R77" s="20"/>
      <c r="S77" s="20" t="n">
        <f aca="false">SUM(S84+S98)</f>
        <v>33527.606</v>
      </c>
      <c r="T77" s="20" t="n">
        <f aca="false">SUM(T84+T98)</f>
        <v>1609.425</v>
      </c>
      <c r="U77" s="20"/>
      <c r="V77" s="20" t="n">
        <f aca="false">SUM(R77:U77)</f>
        <v>35137.031</v>
      </c>
      <c r="W77" s="20" t="n">
        <f aca="false">SUM(Q77+V77)</f>
        <v>695650.226</v>
      </c>
      <c r="X77" s="26" t="n">
        <f aca="false">SUM(Q77/W77)*100</f>
        <v>94.9490376504241</v>
      </c>
      <c r="Y77" s="22" t="n">
        <f aca="false">SUM(V77/W77)*100</f>
        <v>5.05096234957595</v>
      </c>
      <c r="Z77" s="1"/>
    </row>
    <row r="78" customFormat="false" ht="23.25" hidden="false" customHeight="false" outlineLevel="0" collapsed="false">
      <c r="A78" s="1"/>
      <c r="B78" s="41"/>
      <c r="C78" s="41"/>
      <c r="D78" s="41"/>
      <c r="E78" s="41"/>
      <c r="F78" s="41"/>
      <c r="G78" s="41"/>
      <c r="H78" s="41"/>
      <c r="I78" s="42"/>
      <c r="J78" s="53" t="s">
        <v>50</v>
      </c>
      <c r="K78" s="44"/>
      <c r="L78" s="23" t="n">
        <f aca="false">SUM(L77/L75)*100</f>
        <v>123.862679019892</v>
      </c>
      <c r="M78" s="23" t="n">
        <f aca="false">SUM(M77/M75)*100</f>
        <v>48.1467245772987</v>
      </c>
      <c r="N78" s="23" t="n">
        <f aca="false">SUM(N77/N75)*100</f>
        <v>68.6239639432105</v>
      </c>
      <c r="O78" s="23"/>
      <c r="P78" s="23" t="n">
        <f aca="false">SUM(P77/P75)*100</f>
        <v>140.89552238806</v>
      </c>
      <c r="Q78" s="23" t="n">
        <f aca="false">SUM(Q77/Q75)*100</f>
        <v>112.208092571373</v>
      </c>
      <c r="R78" s="23"/>
      <c r="S78" s="23" t="n">
        <f aca="false">SUM(S77/S75)*100</f>
        <v>478.9658</v>
      </c>
      <c r="T78" s="23"/>
      <c r="U78" s="23"/>
      <c r="V78" s="23" t="n">
        <f aca="false">SUM(V77/V75)*100</f>
        <v>501.957585714286</v>
      </c>
      <c r="W78" s="23" t="n">
        <f aca="false">SUM(W77/W75)*100</f>
        <v>116.788375285274</v>
      </c>
      <c r="X78" s="22"/>
      <c r="Y78" s="22"/>
      <c r="Z78" s="1"/>
    </row>
    <row r="79" customFormat="false" ht="23.25" hidden="false" customHeight="false" outlineLevel="0" collapsed="false">
      <c r="A79" s="1"/>
      <c r="B79" s="41"/>
      <c r="C79" s="41"/>
      <c r="D79" s="41"/>
      <c r="E79" s="41"/>
      <c r="F79" s="41"/>
      <c r="G79" s="41"/>
      <c r="H79" s="41"/>
      <c r="I79" s="42"/>
      <c r="J79" s="53" t="s">
        <v>51</v>
      </c>
      <c r="K79" s="44"/>
      <c r="L79" s="23" t="n">
        <f aca="false">SUM(L77/L76)*100</f>
        <v>100</v>
      </c>
      <c r="M79" s="23" t="n">
        <f aca="false">SUM(M77/M76)*100</f>
        <v>100</v>
      </c>
      <c r="N79" s="23" t="n">
        <f aca="false">SUM(N77/N76)*100</f>
        <v>100</v>
      </c>
      <c r="O79" s="23"/>
      <c r="P79" s="23" t="n">
        <f aca="false">SUM(P77/P76)*100</f>
        <v>100</v>
      </c>
      <c r="Q79" s="23" t="n">
        <f aca="false">SUM(Q77/Q76)*100</f>
        <v>100</v>
      </c>
      <c r="R79" s="23"/>
      <c r="S79" s="23" t="n">
        <f aca="false">SUM(S77/S76)*100</f>
        <v>100</v>
      </c>
      <c r="T79" s="23" t="n">
        <f aca="false">SUM(T77/T76)*100</f>
        <v>100</v>
      </c>
      <c r="U79" s="23"/>
      <c r="V79" s="23" t="n">
        <f aca="false">SUM(V77/V76)*100</f>
        <v>100</v>
      </c>
      <c r="W79" s="23" t="n">
        <f aca="false">SUM(W77/W76)*100</f>
        <v>100</v>
      </c>
      <c r="X79" s="22"/>
      <c r="Y79" s="22"/>
      <c r="Z79" s="1"/>
    </row>
    <row r="80" customFormat="false" ht="23.25" hidden="false" customHeight="false" outlineLevel="0" collapsed="false">
      <c r="A80" s="1"/>
      <c r="B80" s="41"/>
      <c r="C80" s="41"/>
      <c r="D80" s="41"/>
      <c r="E80" s="41"/>
      <c r="F80" s="41"/>
      <c r="G80" s="41"/>
      <c r="H80" s="41"/>
      <c r="I80" s="42"/>
      <c r="J80" s="53"/>
      <c r="K80" s="44"/>
      <c r="L80" s="23"/>
      <c r="M80" s="22"/>
      <c r="N80" s="23"/>
      <c r="O80" s="23"/>
      <c r="P80" s="22"/>
      <c r="Q80" s="22"/>
      <c r="R80" s="22"/>
      <c r="S80" s="23"/>
      <c r="T80" s="23"/>
      <c r="U80" s="23"/>
      <c r="V80" s="22"/>
      <c r="W80" s="22"/>
      <c r="X80" s="22"/>
      <c r="Y80" s="22"/>
      <c r="Z80" s="1"/>
    </row>
    <row r="81" customFormat="false" ht="23.25" hidden="false" customHeight="false" outlineLevel="0" collapsed="false">
      <c r="A81" s="1"/>
      <c r="B81" s="41"/>
      <c r="C81" s="41"/>
      <c r="D81" s="41"/>
      <c r="E81" s="41"/>
      <c r="F81" s="41"/>
      <c r="G81" s="41"/>
      <c r="H81" s="41" t="s">
        <v>65</v>
      </c>
      <c r="I81" s="42"/>
      <c r="J81" s="53" t="s">
        <v>66</v>
      </c>
      <c r="K81" s="44"/>
      <c r="L81" s="23"/>
      <c r="M81" s="22"/>
      <c r="N81" s="23"/>
      <c r="O81" s="23"/>
      <c r="P81" s="22"/>
      <c r="Q81" s="22"/>
      <c r="R81" s="22"/>
      <c r="S81" s="23"/>
      <c r="T81" s="23"/>
      <c r="U81" s="23"/>
      <c r="V81" s="22"/>
      <c r="W81" s="22"/>
      <c r="X81" s="22"/>
      <c r="Y81" s="22"/>
      <c r="Z81" s="1"/>
    </row>
    <row r="82" customFormat="false" ht="23.25" hidden="false" customHeight="false" outlineLevel="0" collapsed="false">
      <c r="A82" s="1"/>
      <c r="B82" s="54"/>
      <c r="C82" s="54"/>
      <c r="D82" s="54"/>
      <c r="E82" s="54"/>
      <c r="F82" s="54"/>
      <c r="G82" s="54"/>
      <c r="H82" s="54"/>
      <c r="I82" s="42"/>
      <c r="J82" s="53" t="s">
        <v>47</v>
      </c>
      <c r="K82" s="44"/>
      <c r="L82" s="23" t="n">
        <v>372388.705</v>
      </c>
      <c r="M82" s="22" t="n">
        <v>18731.31</v>
      </c>
      <c r="N82" s="23" t="n">
        <v>65776.47</v>
      </c>
      <c r="O82" s="23"/>
      <c r="P82" s="22" t="n">
        <v>670</v>
      </c>
      <c r="Q82" s="22" t="n">
        <f aca="false">SUM(L82:P82)</f>
        <v>457566.485</v>
      </c>
      <c r="R82" s="22"/>
      <c r="S82" s="23" t="n">
        <v>4835.3</v>
      </c>
      <c r="T82" s="23"/>
      <c r="U82" s="23"/>
      <c r="V82" s="22" t="n">
        <f aca="false">SUM(R82:U82)</f>
        <v>4835.3</v>
      </c>
      <c r="W82" s="22" t="n">
        <f aca="false">SUM(Q82+V82)</f>
        <v>462401.785</v>
      </c>
      <c r="X82" s="26" t="n">
        <f aca="false">SUM(Q82/W82)*100</f>
        <v>98.9543076698979</v>
      </c>
      <c r="Y82" s="22" t="n">
        <f aca="false">SUM(V82/W82)*100</f>
        <v>1.04569233010206</v>
      </c>
      <c r="Z82" s="1"/>
    </row>
    <row r="83" customFormat="false" ht="23.25" hidden="false" customHeight="false" outlineLevel="0" collapsed="false">
      <c r="A83" s="1"/>
      <c r="B83" s="54"/>
      <c r="C83" s="55"/>
      <c r="D83" s="55"/>
      <c r="E83" s="55"/>
      <c r="F83" s="55"/>
      <c r="G83" s="55"/>
      <c r="H83" s="55"/>
      <c r="I83" s="53"/>
      <c r="J83" s="53" t="s">
        <v>48</v>
      </c>
      <c r="K83" s="44"/>
      <c r="L83" s="20" t="n">
        <v>480351.855</v>
      </c>
      <c r="M83" s="20" t="n">
        <v>8892.081</v>
      </c>
      <c r="N83" s="20" t="n">
        <v>47582.297</v>
      </c>
      <c r="O83" s="20"/>
      <c r="P83" s="20" t="n">
        <v>944</v>
      </c>
      <c r="Q83" s="20" t="n">
        <f aca="false">SUM(L83:P83)</f>
        <v>537770.233</v>
      </c>
      <c r="R83" s="20"/>
      <c r="S83" s="20" t="n">
        <v>18629.712</v>
      </c>
      <c r="T83" s="20" t="n">
        <v>322</v>
      </c>
      <c r="U83" s="20"/>
      <c r="V83" s="20" t="n">
        <f aca="false">SUM(R83:U83)</f>
        <v>18951.712</v>
      </c>
      <c r="W83" s="20" t="n">
        <f aca="false">SUM(Q83+V83)</f>
        <v>556721.945</v>
      </c>
      <c r="X83" s="26" t="n">
        <f aca="false">SUM(Q83/W83)*100</f>
        <v>96.5958388796763</v>
      </c>
      <c r="Y83" s="22" t="n">
        <f aca="false">SUM(V83/W83)*100</f>
        <v>3.40416112032372</v>
      </c>
      <c r="Z83" s="1"/>
    </row>
    <row r="84" customFormat="false" ht="23.25" hidden="false" customHeight="false" outlineLevel="0" collapsed="false">
      <c r="A84" s="1"/>
      <c r="B84" s="54"/>
      <c r="C84" s="54"/>
      <c r="D84" s="54"/>
      <c r="E84" s="54"/>
      <c r="F84" s="54"/>
      <c r="G84" s="54"/>
      <c r="H84" s="54"/>
      <c r="I84" s="42"/>
      <c r="J84" s="53" t="s">
        <v>49</v>
      </c>
      <c r="K84" s="44"/>
      <c r="L84" s="23" t="n">
        <v>480351.855</v>
      </c>
      <c r="M84" s="22" t="n">
        <v>8892.081</v>
      </c>
      <c r="N84" s="23" t="n">
        <v>47582.297</v>
      </c>
      <c r="O84" s="23"/>
      <c r="P84" s="22" t="n">
        <v>944</v>
      </c>
      <c r="Q84" s="22" t="n">
        <f aca="false">SUM(L84:P84)</f>
        <v>537770.233</v>
      </c>
      <c r="R84" s="22"/>
      <c r="S84" s="23" t="n">
        <v>18629.712</v>
      </c>
      <c r="T84" s="23" t="n">
        <v>322</v>
      </c>
      <c r="U84" s="23"/>
      <c r="V84" s="22" t="n">
        <f aca="false">SUM(R84:U84)</f>
        <v>18951.712</v>
      </c>
      <c r="W84" s="22" t="n">
        <f aca="false">SUM(Q84+V84)</f>
        <v>556721.945</v>
      </c>
      <c r="X84" s="26" t="n">
        <f aca="false">SUM(Q84/W84)*100</f>
        <v>96.5958388796763</v>
      </c>
      <c r="Y84" s="22" t="n">
        <f aca="false">SUM(V84/W84)*100</f>
        <v>3.40416112032372</v>
      </c>
      <c r="Z84" s="1"/>
    </row>
    <row r="85" customFormat="false" ht="23.25" hidden="false" customHeight="false" outlineLevel="0" collapsed="false">
      <c r="A85" s="1"/>
      <c r="B85" s="54"/>
      <c r="C85" s="54"/>
      <c r="D85" s="54"/>
      <c r="E85" s="54"/>
      <c r="F85" s="54"/>
      <c r="G85" s="54"/>
      <c r="H85" s="54"/>
      <c r="I85" s="42"/>
      <c r="J85" s="53" t="s">
        <v>50</v>
      </c>
      <c r="K85" s="44"/>
      <c r="L85" s="23" t="n">
        <f aca="false">SUM(L84/L82)*100</f>
        <v>128.99205817749</v>
      </c>
      <c r="M85" s="23" t="n">
        <f aca="false">SUM(M84/M82)*100</f>
        <v>47.4717518422363</v>
      </c>
      <c r="N85" s="23" t="n">
        <f aca="false">SUM(N84/N82)*100</f>
        <v>72.3393897544213</v>
      </c>
      <c r="O85" s="23"/>
      <c r="P85" s="23" t="n">
        <f aca="false">SUM(P84/P82)*100</f>
        <v>140.89552238806</v>
      </c>
      <c r="Q85" s="23" t="n">
        <f aca="false">SUM(Q84/Q82)*100</f>
        <v>117.528326621212</v>
      </c>
      <c r="R85" s="23"/>
      <c r="S85" s="23" t="n">
        <f aca="false">SUM(S84/S82)*100</f>
        <v>385.285545881331</v>
      </c>
      <c r="T85" s="23"/>
      <c r="U85" s="23"/>
      <c r="V85" s="23" t="n">
        <f aca="false">SUM(V84/V82)*100</f>
        <v>391.944905176514</v>
      </c>
      <c r="W85" s="23" t="n">
        <f aca="false">SUM(W84/W82)*100</f>
        <v>120.397879735694</v>
      </c>
      <c r="X85" s="22"/>
      <c r="Y85" s="22"/>
      <c r="Z85" s="1"/>
    </row>
    <row r="86" customFormat="false" ht="23.25" hidden="false" customHeight="false" outlineLevel="0" collapsed="false">
      <c r="A86" s="1"/>
      <c r="B86" s="54"/>
      <c r="C86" s="54"/>
      <c r="D86" s="54"/>
      <c r="E86" s="54"/>
      <c r="F86" s="54"/>
      <c r="G86" s="54"/>
      <c r="H86" s="54"/>
      <c r="I86" s="42"/>
      <c r="J86" s="53" t="s">
        <v>51</v>
      </c>
      <c r="K86" s="44"/>
      <c r="L86" s="23" t="n">
        <f aca="false">SUM(L84/L83)*100</f>
        <v>100</v>
      </c>
      <c r="M86" s="23" t="n">
        <f aca="false">SUM(M84/M83)*100</f>
        <v>100</v>
      </c>
      <c r="N86" s="23" t="n">
        <f aca="false">SUM(N84/N83)*100</f>
        <v>100</v>
      </c>
      <c r="O86" s="23"/>
      <c r="P86" s="23" t="n">
        <f aca="false">SUM(P84/P83)*100</f>
        <v>100</v>
      </c>
      <c r="Q86" s="23" t="n">
        <f aca="false">SUM(Q84/Q83)*100</f>
        <v>100</v>
      </c>
      <c r="R86" s="23"/>
      <c r="S86" s="23" t="n">
        <f aca="false">SUM(S84/S83)*100</f>
        <v>100</v>
      </c>
      <c r="T86" s="23" t="n">
        <f aca="false">SUM(T84/T83)*100</f>
        <v>100</v>
      </c>
      <c r="U86" s="23"/>
      <c r="V86" s="23" t="n">
        <f aca="false">SUM(V84/V83)*100</f>
        <v>100</v>
      </c>
      <c r="W86" s="23" t="n">
        <f aca="false">SUM(W84/W83)*100</f>
        <v>100</v>
      </c>
      <c r="X86" s="22"/>
      <c r="Y86" s="22"/>
      <c r="Z86" s="1"/>
    </row>
    <row r="87" customFormat="false" ht="23.25" hidden="false" customHeight="false" outlineLevel="0" collapsed="false">
      <c r="A87" s="1"/>
      <c r="B87" s="54"/>
      <c r="C87" s="54"/>
      <c r="D87" s="54"/>
      <c r="E87" s="54"/>
      <c r="F87" s="54"/>
      <c r="G87" s="54"/>
      <c r="H87" s="54"/>
      <c r="I87" s="42"/>
      <c r="J87" s="53"/>
      <c r="K87" s="44"/>
      <c r="L87" s="23"/>
      <c r="M87" s="22"/>
      <c r="N87" s="23"/>
      <c r="O87" s="23"/>
      <c r="P87" s="22"/>
      <c r="Q87" s="22"/>
      <c r="R87" s="22"/>
      <c r="S87" s="23"/>
      <c r="T87" s="23"/>
      <c r="U87" s="23"/>
      <c r="V87" s="22"/>
      <c r="W87" s="22"/>
      <c r="X87" s="22"/>
      <c r="Y87" s="22"/>
      <c r="Z87" s="1"/>
    </row>
    <row r="88" customFormat="false" ht="23.25" hidden="false" customHeight="false" outlineLevel="0" collapsed="false">
      <c r="A88" s="1"/>
      <c r="B88" s="54"/>
      <c r="C88" s="54"/>
      <c r="D88" s="54"/>
      <c r="E88" s="54"/>
      <c r="F88" s="54"/>
      <c r="G88" s="54"/>
      <c r="H88" s="54" t="s">
        <v>67</v>
      </c>
      <c r="I88" s="42"/>
      <c r="J88" s="53" t="s">
        <v>68</v>
      </c>
      <c r="K88" s="44"/>
      <c r="L88" s="23"/>
      <c r="M88" s="22"/>
      <c r="N88" s="23"/>
      <c r="O88" s="23"/>
      <c r="P88" s="22"/>
      <c r="Q88" s="22"/>
      <c r="R88" s="22"/>
      <c r="S88" s="23"/>
      <c r="T88" s="23"/>
      <c r="U88" s="23"/>
      <c r="V88" s="22"/>
      <c r="W88" s="22"/>
      <c r="X88" s="22"/>
      <c r="Y88" s="22"/>
      <c r="Z88" s="1"/>
    </row>
    <row r="89" customFormat="false" ht="23.25" hidden="false" customHeight="false" outlineLevel="0" collapsed="false">
      <c r="A89" s="1"/>
      <c r="B89" s="54"/>
      <c r="C89" s="54"/>
      <c r="D89" s="54"/>
      <c r="E89" s="54"/>
      <c r="F89" s="54"/>
      <c r="G89" s="54"/>
      <c r="H89" s="54"/>
      <c r="I89" s="42"/>
      <c r="J89" s="53" t="s">
        <v>47</v>
      </c>
      <c r="K89" s="44"/>
      <c r="L89" s="23" t="n">
        <v>99779.495</v>
      </c>
      <c r="M89" s="22" t="n">
        <v>4444.63</v>
      </c>
      <c r="N89" s="23" t="n">
        <v>26859.62</v>
      </c>
      <c r="O89" s="23"/>
      <c r="P89" s="22"/>
      <c r="Q89" s="22" t="n">
        <f aca="false">SUM(L89:P89)</f>
        <v>131083.745</v>
      </c>
      <c r="R89" s="22"/>
      <c r="S89" s="23" t="n">
        <v>2164.7</v>
      </c>
      <c r="T89" s="23"/>
      <c r="U89" s="23"/>
      <c r="V89" s="22" t="n">
        <f aca="false">SUM(R89:U89)</f>
        <v>2164.7</v>
      </c>
      <c r="W89" s="22" t="n">
        <f aca="false">SUM(Q89+V89)</f>
        <v>133248.445</v>
      </c>
      <c r="X89" s="22" t="n">
        <f aca="false">SUM(Q89/W89)*100</f>
        <v>98.3754407040172</v>
      </c>
      <c r="Y89" s="22" t="n">
        <f aca="false">SUM(V89/W89)*100</f>
        <v>1.62455929598278</v>
      </c>
      <c r="Z89" s="1"/>
    </row>
    <row r="90" customFormat="false" ht="23.25" hidden="false" customHeight="false" outlineLevel="0" collapsed="false">
      <c r="A90" s="1"/>
      <c r="B90" s="63"/>
      <c r="C90" s="63"/>
      <c r="D90" s="63"/>
      <c r="E90" s="63"/>
      <c r="F90" s="63"/>
      <c r="G90" s="63"/>
      <c r="H90" s="63"/>
      <c r="I90" s="57"/>
      <c r="J90" s="58" t="s">
        <v>48</v>
      </c>
      <c r="K90" s="59"/>
      <c r="L90" s="60" t="n">
        <v>104488.327</v>
      </c>
      <c r="M90" s="61" t="n">
        <v>2266.375</v>
      </c>
      <c r="N90" s="60" t="n">
        <v>15988.26</v>
      </c>
      <c r="O90" s="60"/>
      <c r="P90" s="61"/>
      <c r="Q90" s="61" t="n">
        <f aca="false">SUM(L90:P90)</f>
        <v>122742.962</v>
      </c>
      <c r="R90" s="61"/>
      <c r="S90" s="60" t="n">
        <v>14897.894</v>
      </c>
      <c r="T90" s="60" t="n">
        <v>1287.425</v>
      </c>
      <c r="U90" s="60"/>
      <c r="V90" s="61" t="n">
        <f aca="false">SUM(R90:U90)</f>
        <v>16185.319</v>
      </c>
      <c r="W90" s="61" t="n">
        <f aca="false">SUM(Q90+V90)</f>
        <v>138928.281</v>
      </c>
      <c r="X90" s="61" t="n">
        <f aca="false">SUM(Q90/W90)*100</f>
        <v>88.349874565856</v>
      </c>
      <c r="Y90" s="61" t="n">
        <f aca="false">SUM(V90/W90)*100</f>
        <v>11.650125434144</v>
      </c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69</v>
      </c>
      <c r="Z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3"/>
      <c r="R93" s="14" t="s">
        <v>6</v>
      </c>
      <c r="S93" s="14"/>
      <c r="T93" s="14"/>
      <c r="U93" s="14"/>
      <c r="V93" s="14"/>
      <c r="W93" s="15" t="s">
        <v>7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8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9</v>
      </c>
      <c r="P94" s="25"/>
      <c r="Q94" s="26"/>
      <c r="R94" s="27" t="s">
        <v>9</v>
      </c>
      <c r="S94" s="28" t="s">
        <v>10</v>
      </c>
      <c r="T94" s="21"/>
      <c r="U94" s="25" t="s">
        <v>11</v>
      </c>
      <c r="V94" s="26"/>
      <c r="W94" s="26"/>
      <c r="X94" s="29" t="s">
        <v>12</v>
      </c>
      <c r="Y94" s="29"/>
      <c r="Z94" s="1"/>
    </row>
    <row r="95" customFormat="false" ht="23.25" hidden="false" customHeight="false" outlineLevel="0" collapsed="false">
      <c r="A95" s="1"/>
      <c r="B95" s="30"/>
      <c r="C95" s="8"/>
      <c r="D95" s="8"/>
      <c r="E95" s="8"/>
      <c r="F95" s="31"/>
      <c r="G95" s="8"/>
      <c r="H95" s="30"/>
      <c r="I95" s="18"/>
      <c r="J95" s="3" t="s">
        <v>13</v>
      </c>
      <c r="K95" s="20"/>
      <c r="L95" s="32" t="s">
        <v>14</v>
      </c>
      <c r="M95" s="27" t="s">
        <v>15</v>
      </c>
      <c r="N95" s="28" t="s">
        <v>14</v>
      </c>
      <c r="O95" s="32" t="s">
        <v>16</v>
      </c>
      <c r="P95" s="25" t="s">
        <v>17</v>
      </c>
      <c r="Q95" s="22"/>
      <c r="R95" s="32" t="s">
        <v>16</v>
      </c>
      <c r="S95" s="27" t="s">
        <v>18</v>
      </c>
      <c r="T95" s="32" t="s">
        <v>19</v>
      </c>
      <c r="U95" s="25" t="s">
        <v>20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0" t="s">
        <v>21</v>
      </c>
      <c r="C96" s="30" t="s">
        <v>22</v>
      </c>
      <c r="D96" s="30" t="s">
        <v>23</v>
      </c>
      <c r="E96" s="30" t="s">
        <v>24</v>
      </c>
      <c r="F96" s="30" t="s">
        <v>25</v>
      </c>
      <c r="G96" s="30" t="s">
        <v>26</v>
      </c>
      <c r="H96" s="30" t="s">
        <v>27</v>
      </c>
      <c r="I96" s="18"/>
      <c r="J96" s="3"/>
      <c r="K96" s="20"/>
      <c r="L96" s="32" t="s">
        <v>28</v>
      </c>
      <c r="M96" s="27" t="s">
        <v>29</v>
      </c>
      <c r="N96" s="28" t="s">
        <v>30</v>
      </c>
      <c r="O96" s="32" t="s">
        <v>31</v>
      </c>
      <c r="P96" s="25" t="s">
        <v>32</v>
      </c>
      <c r="Q96" s="27" t="s">
        <v>33</v>
      </c>
      <c r="R96" s="32" t="s">
        <v>31</v>
      </c>
      <c r="S96" s="27" t="s">
        <v>34</v>
      </c>
      <c r="T96" s="32" t="s">
        <v>35</v>
      </c>
      <c r="U96" s="25" t="s">
        <v>36</v>
      </c>
      <c r="V96" s="25" t="s">
        <v>33</v>
      </c>
      <c r="W96" s="25" t="s">
        <v>37</v>
      </c>
      <c r="X96" s="25" t="s">
        <v>38</v>
      </c>
      <c r="Y96" s="27" t="s">
        <v>39</v>
      </c>
      <c r="Z96" s="1"/>
    </row>
    <row r="97" customFormat="false" ht="23.25" hidden="false" customHeight="false" outlineLevel="0" collapsed="false">
      <c r="A97" s="1"/>
      <c r="B97" s="33"/>
      <c r="C97" s="33"/>
      <c r="D97" s="33"/>
      <c r="E97" s="33"/>
      <c r="F97" s="33"/>
      <c r="G97" s="33"/>
      <c r="H97" s="33"/>
      <c r="I97" s="34"/>
      <c r="J97" s="35"/>
      <c r="K97" s="36"/>
      <c r="L97" s="37"/>
      <c r="M97" s="38"/>
      <c r="N97" s="39"/>
      <c r="O97" s="37"/>
      <c r="P97" s="40"/>
      <c r="Q97" s="40"/>
      <c r="R97" s="38"/>
      <c r="S97" s="38"/>
      <c r="T97" s="37"/>
      <c r="U97" s="40"/>
      <c r="V97" s="40"/>
      <c r="W97" s="40"/>
      <c r="X97" s="40"/>
      <c r="Y97" s="38"/>
      <c r="Z97" s="1"/>
    </row>
    <row r="98" customFormat="false" ht="23.25" hidden="false" customHeight="false" outlineLevel="0" collapsed="false">
      <c r="A98" s="1"/>
      <c r="B98" s="41" t="s">
        <v>45</v>
      </c>
      <c r="C98" s="41"/>
      <c r="D98" s="41"/>
      <c r="E98" s="41" t="s">
        <v>52</v>
      </c>
      <c r="F98" s="41" t="s">
        <v>63</v>
      </c>
      <c r="G98" s="41" t="s">
        <v>56</v>
      </c>
      <c r="H98" s="54" t="s">
        <v>67</v>
      </c>
      <c r="I98" s="42"/>
      <c r="J98" s="53" t="s">
        <v>49</v>
      </c>
      <c r="K98" s="44"/>
      <c r="L98" s="21" t="n">
        <v>104488.327</v>
      </c>
      <c r="M98" s="22" t="n">
        <v>2266.375</v>
      </c>
      <c r="N98" s="23" t="n">
        <v>15988.26</v>
      </c>
      <c r="O98" s="62"/>
      <c r="P98" s="26"/>
      <c r="Q98" s="26" t="n">
        <f aca="false">SUM(L98:P98)</f>
        <v>122742.962</v>
      </c>
      <c r="R98" s="22"/>
      <c r="S98" s="23" t="n">
        <v>14897.894</v>
      </c>
      <c r="T98" s="21" t="n">
        <v>1287.425</v>
      </c>
      <c r="U98" s="26"/>
      <c r="V98" s="26" t="n">
        <f aca="false">SUM(R98:U98)</f>
        <v>16185.319</v>
      </c>
      <c r="W98" s="26" t="n">
        <f aca="false">SUM(Q98+V98)</f>
        <v>138928.281</v>
      </c>
      <c r="X98" s="26" t="n">
        <f aca="false">SUM(Q98/W98)*100</f>
        <v>88.349874565856</v>
      </c>
      <c r="Y98" s="22" t="n">
        <f aca="false">SUM(V98/W98)*100</f>
        <v>11.650125434144</v>
      </c>
      <c r="Z98" s="1"/>
    </row>
    <row r="99" customFormat="false" ht="23.25" hidden="false" customHeight="false" outlineLevel="0" collapsed="false">
      <c r="A99" s="1"/>
      <c r="B99" s="41"/>
      <c r="C99" s="41"/>
      <c r="D99" s="41"/>
      <c r="E99" s="41"/>
      <c r="F99" s="41"/>
      <c r="G99" s="41"/>
      <c r="H99" s="41"/>
      <c r="I99" s="42"/>
      <c r="J99" s="52" t="s">
        <v>50</v>
      </c>
      <c r="K99" s="51"/>
      <c r="L99" s="23" t="n">
        <f aca="false">SUM(L98/L89)*100</f>
        <v>104.719238156096</v>
      </c>
      <c r="M99" s="23" t="n">
        <f aca="false">SUM(M98/M89)*100</f>
        <v>50.9913086128654</v>
      </c>
      <c r="N99" s="23" t="n">
        <f aca="false">SUM(N98/N89)*100</f>
        <v>59.5252650633181</v>
      </c>
      <c r="O99" s="23"/>
      <c r="P99" s="23"/>
      <c r="Q99" s="23" t="n">
        <f aca="false">SUM(Q98/Q89)*100</f>
        <v>93.6370577450316</v>
      </c>
      <c r="R99" s="23"/>
      <c r="S99" s="23" t="n">
        <f aca="false">SUM(S98/S89)*100</f>
        <v>688.219799510325</v>
      </c>
      <c r="T99" s="23"/>
      <c r="U99" s="23"/>
      <c r="V99" s="23" t="n">
        <f aca="false">SUM(V98/V89)*100</f>
        <v>747.693398623366</v>
      </c>
      <c r="W99" s="23" t="n">
        <f aca="false">SUM(W98/W89)*100</f>
        <v>104.262590831735</v>
      </c>
      <c r="X99" s="22"/>
      <c r="Y99" s="22"/>
      <c r="Z99" s="1"/>
    </row>
    <row r="100" customFormat="false" ht="23.25" hidden="false" customHeight="false" outlineLevel="0" collapsed="false">
      <c r="A100" s="1"/>
      <c r="B100" s="41"/>
      <c r="C100" s="41"/>
      <c r="D100" s="41"/>
      <c r="E100" s="41"/>
      <c r="F100" s="41"/>
      <c r="G100" s="41"/>
      <c r="H100" s="41"/>
      <c r="I100" s="42"/>
      <c r="J100" s="52" t="s">
        <v>51</v>
      </c>
      <c r="K100" s="51"/>
      <c r="L100" s="23" t="n">
        <f aca="false">SUM(L98/L90)*100</f>
        <v>100</v>
      </c>
      <c r="M100" s="23" t="n">
        <f aca="false">SUM(M98/M90)*100</f>
        <v>100</v>
      </c>
      <c r="N100" s="23" t="n">
        <f aca="false">SUM(N98/N90)*100</f>
        <v>100</v>
      </c>
      <c r="O100" s="23"/>
      <c r="P100" s="23"/>
      <c r="Q100" s="23" t="n">
        <f aca="false">SUM(Q98/Q90)*100</f>
        <v>100</v>
      </c>
      <c r="R100" s="23"/>
      <c r="S100" s="23" t="n">
        <f aca="false">SUM(S98/S90)*100</f>
        <v>100</v>
      </c>
      <c r="T100" s="23" t="n">
        <f aca="false">SUM(T98/T90)*100</f>
        <v>100</v>
      </c>
      <c r="U100" s="23"/>
      <c r="V100" s="23" t="n">
        <f aca="false">SUM(V98/V90)*100</f>
        <v>100</v>
      </c>
      <c r="W100" s="23" t="n">
        <f aca="false">SUM(W98/W90)*100</f>
        <v>100</v>
      </c>
      <c r="X100" s="22"/>
      <c r="Y100" s="22"/>
      <c r="Z100" s="1"/>
    </row>
    <row r="101" customFormat="false" ht="23.25" hidden="false" customHeight="false" outlineLevel="0" collapsed="false">
      <c r="A101" s="1"/>
      <c r="B101" s="41"/>
      <c r="C101" s="41"/>
      <c r="D101" s="41"/>
      <c r="E101" s="41"/>
      <c r="F101" s="41"/>
      <c r="G101" s="41"/>
      <c r="H101" s="41"/>
      <c r="I101" s="42"/>
      <c r="J101" s="53"/>
      <c r="K101" s="44"/>
      <c r="L101" s="23"/>
      <c r="M101" s="23"/>
      <c r="N101" s="23"/>
      <c r="O101" s="23"/>
      <c r="P101" s="23"/>
      <c r="Q101" s="22"/>
      <c r="R101" s="23"/>
      <c r="S101" s="23"/>
      <c r="T101" s="23"/>
      <c r="U101" s="23"/>
      <c r="V101" s="22"/>
      <c r="W101" s="22"/>
      <c r="X101" s="22"/>
      <c r="Y101" s="22"/>
      <c r="Z101" s="1"/>
    </row>
    <row r="102" customFormat="false" ht="23.25" hidden="false" customHeight="false" outlineLevel="0" collapsed="false">
      <c r="A102" s="1"/>
      <c r="B102" s="41"/>
      <c r="C102" s="41"/>
      <c r="D102" s="41"/>
      <c r="E102" s="41"/>
      <c r="F102" s="41"/>
      <c r="G102" s="41"/>
      <c r="H102" s="41"/>
      <c r="I102" s="42"/>
      <c r="J102" s="53"/>
      <c r="K102" s="44"/>
      <c r="L102" s="23"/>
      <c r="M102" s="22"/>
      <c r="N102" s="23"/>
      <c r="O102" s="23"/>
      <c r="P102" s="22"/>
      <c r="Q102" s="22"/>
      <c r="R102" s="22"/>
      <c r="S102" s="23"/>
      <c r="T102" s="23"/>
      <c r="U102" s="23"/>
      <c r="V102" s="22"/>
      <c r="W102" s="22"/>
      <c r="X102" s="22"/>
      <c r="Y102" s="22"/>
      <c r="Z102" s="1"/>
    </row>
    <row r="103" customFormat="false" ht="23.25" hidden="false" customHeight="false" outlineLevel="0" collapsed="false">
      <c r="A103" s="1"/>
      <c r="B103" s="41"/>
      <c r="C103" s="41"/>
      <c r="D103" s="41"/>
      <c r="E103" s="41"/>
      <c r="F103" s="41"/>
      <c r="G103" s="41"/>
      <c r="H103" s="41"/>
      <c r="I103" s="42"/>
      <c r="J103" s="53"/>
      <c r="K103" s="44"/>
      <c r="L103" s="23"/>
      <c r="M103" s="22"/>
      <c r="N103" s="23"/>
      <c r="O103" s="23"/>
      <c r="P103" s="22"/>
      <c r="Q103" s="22"/>
      <c r="R103" s="22"/>
      <c r="S103" s="23"/>
      <c r="T103" s="23"/>
      <c r="U103" s="23"/>
      <c r="V103" s="22"/>
      <c r="W103" s="22"/>
      <c r="X103" s="22"/>
      <c r="Y103" s="22"/>
      <c r="Z103" s="1"/>
    </row>
    <row r="104" customFormat="false" ht="23.25" hidden="false" customHeight="false" outlineLevel="0" collapsed="false">
      <c r="A104" s="1"/>
      <c r="B104" s="41"/>
      <c r="C104" s="41"/>
      <c r="D104" s="41"/>
      <c r="E104" s="41"/>
      <c r="F104" s="41"/>
      <c r="G104" s="41"/>
      <c r="H104" s="41"/>
      <c r="I104" s="42"/>
      <c r="J104" s="53" t="s">
        <v>70</v>
      </c>
      <c r="K104" s="44"/>
      <c r="L104" s="23"/>
      <c r="M104" s="22"/>
      <c r="N104" s="23"/>
      <c r="O104" s="23"/>
      <c r="P104" s="22"/>
      <c r="Q104" s="22"/>
      <c r="R104" s="22"/>
      <c r="S104" s="23"/>
      <c r="T104" s="23"/>
      <c r="U104" s="23"/>
      <c r="V104" s="22"/>
      <c r="W104" s="22"/>
      <c r="X104" s="22"/>
      <c r="Y104" s="22"/>
      <c r="Z104" s="1"/>
    </row>
    <row r="105" customFormat="false" ht="23.25" hidden="false" customHeight="false" outlineLevel="0" collapsed="false">
      <c r="A105" s="1"/>
      <c r="B105" s="41"/>
      <c r="C105" s="41"/>
      <c r="D105" s="41"/>
      <c r="E105" s="41"/>
      <c r="F105" s="41"/>
      <c r="G105" s="41"/>
      <c r="H105" s="41"/>
      <c r="I105" s="42"/>
      <c r="J105" s="53" t="s">
        <v>71</v>
      </c>
      <c r="K105" s="44"/>
      <c r="L105" s="23"/>
      <c r="M105" s="22"/>
      <c r="N105" s="23"/>
      <c r="O105" s="23"/>
      <c r="P105" s="22"/>
      <c r="Q105" s="22"/>
      <c r="R105" s="22"/>
      <c r="S105" s="23"/>
      <c r="T105" s="23"/>
      <c r="U105" s="23"/>
      <c r="V105" s="22"/>
      <c r="W105" s="22"/>
      <c r="X105" s="22"/>
      <c r="Y105" s="22"/>
      <c r="Z105" s="1"/>
    </row>
    <row r="106" customFormat="false" ht="23.25" hidden="false" customHeight="false" outlineLevel="0" collapsed="false">
      <c r="A106" s="1"/>
      <c r="B106" s="41"/>
      <c r="C106" s="41"/>
      <c r="D106" s="41"/>
      <c r="E106" s="41"/>
      <c r="F106" s="41"/>
      <c r="G106" s="41"/>
      <c r="H106" s="41"/>
      <c r="I106" s="42"/>
      <c r="J106" s="53"/>
      <c r="K106" s="44"/>
      <c r="L106" s="23"/>
      <c r="M106" s="22"/>
      <c r="N106" s="23"/>
      <c r="O106" s="23"/>
      <c r="P106" s="22"/>
      <c r="Q106" s="22"/>
      <c r="R106" s="22"/>
      <c r="S106" s="23"/>
      <c r="T106" s="23"/>
      <c r="U106" s="23"/>
      <c r="V106" s="22"/>
      <c r="W106" s="22"/>
      <c r="X106" s="22"/>
      <c r="Y106" s="22"/>
      <c r="Z106" s="1"/>
    </row>
    <row r="107" customFormat="false" ht="23.25" hidden="false" customHeight="false" outlineLevel="0" collapsed="false">
      <c r="A107" s="1"/>
      <c r="B107" s="41"/>
      <c r="C107" s="41"/>
      <c r="D107" s="41"/>
      <c r="E107" s="41"/>
      <c r="F107" s="41"/>
      <c r="G107" s="41"/>
      <c r="H107" s="41"/>
      <c r="I107" s="42"/>
      <c r="J107" s="53"/>
      <c r="K107" s="44"/>
      <c r="L107" s="23"/>
      <c r="M107" s="22"/>
      <c r="N107" s="23"/>
      <c r="O107" s="23"/>
      <c r="P107" s="22"/>
      <c r="Q107" s="22"/>
      <c r="R107" s="22"/>
      <c r="S107" s="23"/>
      <c r="T107" s="23"/>
      <c r="U107" s="23"/>
      <c r="V107" s="22"/>
      <c r="W107" s="22"/>
      <c r="X107" s="22"/>
      <c r="Y107" s="22"/>
      <c r="Z107" s="1"/>
    </row>
    <row r="108" customFormat="false" ht="23.25" hidden="false" customHeight="false" outlineLevel="0" collapsed="false">
      <c r="A108" s="1"/>
      <c r="B108" s="41"/>
      <c r="C108" s="41"/>
      <c r="D108" s="41"/>
      <c r="E108" s="41"/>
      <c r="F108" s="41"/>
      <c r="G108" s="41"/>
      <c r="H108" s="41"/>
      <c r="I108" s="42"/>
      <c r="J108" s="53"/>
      <c r="K108" s="44"/>
      <c r="L108" s="23"/>
      <c r="M108" s="22"/>
      <c r="N108" s="23"/>
      <c r="O108" s="23"/>
      <c r="P108" s="22"/>
      <c r="Q108" s="22"/>
      <c r="R108" s="22"/>
      <c r="S108" s="23"/>
      <c r="T108" s="23"/>
      <c r="U108" s="23"/>
      <c r="V108" s="22"/>
      <c r="W108" s="22"/>
      <c r="X108" s="22"/>
      <c r="Y108" s="22"/>
      <c r="Z108" s="1"/>
    </row>
    <row r="109" customFormat="false" ht="23.25" hidden="false" customHeight="false" outlineLevel="0" collapsed="false">
      <c r="A109" s="1"/>
      <c r="B109" s="41"/>
      <c r="C109" s="41"/>
      <c r="D109" s="41"/>
      <c r="E109" s="41"/>
      <c r="F109" s="41"/>
      <c r="G109" s="41"/>
      <c r="H109" s="41"/>
      <c r="I109" s="42"/>
      <c r="J109" s="53"/>
      <c r="K109" s="44"/>
      <c r="L109" s="23"/>
      <c r="M109" s="22"/>
      <c r="N109" s="23"/>
      <c r="O109" s="23"/>
      <c r="P109" s="22"/>
      <c r="Q109" s="22"/>
      <c r="R109" s="22"/>
      <c r="S109" s="23"/>
      <c r="T109" s="23"/>
      <c r="U109" s="23"/>
      <c r="V109" s="22"/>
      <c r="W109" s="22"/>
      <c r="X109" s="22"/>
      <c r="Y109" s="22"/>
      <c r="Z109" s="1"/>
    </row>
    <row r="110" customFormat="false" ht="23.25" hidden="false" customHeight="false" outlineLevel="0" collapsed="false">
      <c r="A110" s="1"/>
      <c r="B110" s="41"/>
      <c r="C110" s="41"/>
      <c r="D110" s="41"/>
      <c r="E110" s="41"/>
      <c r="F110" s="41"/>
      <c r="G110" s="41"/>
      <c r="H110" s="41"/>
      <c r="I110" s="42"/>
      <c r="J110" s="53"/>
      <c r="K110" s="44"/>
      <c r="L110" s="23"/>
      <c r="M110" s="22"/>
      <c r="N110" s="23"/>
      <c r="O110" s="23"/>
      <c r="P110" s="22"/>
      <c r="Q110" s="22"/>
      <c r="R110" s="22"/>
      <c r="S110" s="23"/>
      <c r="T110" s="23"/>
      <c r="U110" s="23"/>
      <c r="V110" s="22"/>
      <c r="W110" s="22"/>
      <c r="X110" s="22"/>
      <c r="Y110" s="22"/>
      <c r="Z110" s="1"/>
    </row>
    <row r="111" customFormat="false" ht="23.25" hidden="false" customHeight="false" outlineLevel="0" collapsed="false">
      <c r="A111" s="1"/>
      <c r="B111" s="41"/>
      <c r="C111" s="41"/>
      <c r="D111" s="41"/>
      <c r="E111" s="41"/>
      <c r="F111" s="41"/>
      <c r="G111" s="41"/>
      <c r="H111" s="41"/>
      <c r="I111" s="42"/>
      <c r="J111" s="53"/>
      <c r="K111" s="44"/>
      <c r="L111" s="23"/>
      <c r="M111" s="22"/>
      <c r="N111" s="23"/>
      <c r="O111" s="23"/>
      <c r="P111" s="22"/>
      <c r="Q111" s="22"/>
      <c r="R111" s="22"/>
      <c r="S111" s="23"/>
      <c r="T111" s="23"/>
      <c r="U111" s="23"/>
      <c r="V111" s="22"/>
      <c r="W111" s="22"/>
      <c r="X111" s="22"/>
      <c r="Y111" s="22"/>
      <c r="Z111" s="1"/>
    </row>
    <row r="112" customFormat="false" ht="23.25" hidden="false" customHeight="false" outlineLevel="0" collapsed="false">
      <c r="A112" s="1"/>
      <c r="B112" s="41"/>
      <c r="C112" s="41"/>
      <c r="D112" s="41"/>
      <c r="E112" s="41"/>
      <c r="F112" s="41"/>
      <c r="G112" s="41"/>
      <c r="H112" s="41"/>
      <c r="I112" s="42"/>
      <c r="J112" s="53"/>
      <c r="K112" s="44"/>
      <c r="L112" s="23"/>
      <c r="M112" s="22"/>
      <c r="N112" s="23"/>
      <c r="O112" s="23"/>
      <c r="P112" s="22"/>
      <c r="Q112" s="22"/>
      <c r="R112" s="22"/>
      <c r="S112" s="23"/>
      <c r="T112" s="23"/>
      <c r="U112" s="23"/>
      <c r="V112" s="22"/>
      <c r="W112" s="22"/>
      <c r="X112" s="22"/>
      <c r="Y112" s="22"/>
      <c r="Z112" s="1"/>
    </row>
    <row r="113" customFormat="false" ht="23.25" hidden="false" customHeight="false" outlineLevel="0" collapsed="false">
      <c r="A113" s="1"/>
      <c r="B113" s="54"/>
      <c r="C113" s="55"/>
      <c r="D113" s="55"/>
      <c r="E113" s="55"/>
      <c r="F113" s="55"/>
      <c r="G113" s="55"/>
      <c r="H113" s="55"/>
      <c r="I113" s="53"/>
      <c r="J113" s="53"/>
      <c r="K113" s="44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1"/>
    </row>
    <row r="114" customFormat="false" ht="23.25" hidden="false" customHeight="false" outlineLevel="0" collapsed="false">
      <c r="A114" s="1"/>
      <c r="B114" s="41"/>
      <c r="C114" s="41"/>
      <c r="D114" s="41"/>
      <c r="E114" s="41"/>
      <c r="F114" s="41"/>
      <c r="G114" s="41"/>
      <c r="H114" s="41"/>
      <c r="I114" s="42"/>
      <c r="J114" s="53"/>
      <c r="K114" s="44"/>
      <c r="L114" s="23"/>
      <c r="M114" s="22"/>
      <c r="N114" s="23"/>
      <c r="O114" s="23"/>
      <c r="P114" s="22"/>
      <c r="Q114" s="22"/>
      <c r="R114" s="22"/>
      <c r="S114" s="23"/>
      <c r="T114" s="23"/>
      <c r="U114" s="23"/>
      <c r="V114" s="22"/>
      <c r="W114" s="22"/>
      <c r="X114" s="22"/>
      <c r="Y114" s="22"/>
      <c r="Z114" s="1"/>
    </row>
    <row r="115" customFormat="false" ht="23.25" hidden="false" customHeight="false" outlineLevel="0" collapsed="false">
      <c r="A115" s="1"/>
      <c r="B115" s="41"/>
      <c r="C115" s="41"/>
      <c r="D115" s="41"/>
      <c r="E115" s="41"/>
      <c r="F115" s="41"/>
      <c r="G115" s="41"/>
      <c r="H115" s="41"/>
      <c r="I115" s="42"/>
      <c r="J115" s="53"/>
      <c r="K115" s="44"/>
      <c r="L115" s="23"/>
      <c r="M115" s="22"/>
      <c r="N115" s="23"/>
      <c r="O115" s="23"/>
      <c r="P115" s="22"/>
      <c r="Q115" s="22"/>
      <c r="R115" s="22"/>
      <c r="S115" s="23"/>
      <c r="T115" s="23"/>
      <c r="U115" s="23"/>
      <c r="V115" s="22"/>
      <c r="W115" s="22"/>
      <c r="X115" s="22"/>
      <c r="Y115" s="22"/>
      <c r="Z115" s="1"/>
    </row>
    <row r="116" customFormat="false" ht="23.25" hidden="false" customHeight="false" outlineLevel="0" collapsed="false">
      <c r="A116" s="1"/>
      <c r="B116" s="41"/>
      <c r="C116" s="41"/>
      <c r="D116" s="41"/>
      <c r="E116" s="41"/>
      <c r="F116" s="41"/>
      <c r="G116" s="41"/>
      <c r="H116" s="41"/>
      <c r="I116" s="42"/>
      <c r="J116" s="53"/>
      <c r="K116" s="44"/>
      <c r="L116" s="23"/>
      <c r="M116" s="22"/>
      <c r="N116" s="23"/>
      <c r="O116" s="23"/>
      <c r="P116" s="22"/>
      <c r="Q116" s="22"/>
      <c r="R116" s="22"/>
      <c r="S116" s="23"/>
      <c r="T116" s="23"/>
      <c r="U116" s="23"/>
      <c r="V116" s="22"/>
      <c r="W116" s="22"/>
      <c r="X116" s="22"/>
      <c r="Y116" s="22"/>
      <c r="Z116" s="1"/>
    </row>
    <row r="117" customFormat="false" ht="23.25" hidden="false" customHeight="false" outlineLevel="0" collapsed="false">
      <c r="A117" s="1"/>
      <c r="B117" s="41"/>
      <c r="C117" s="41"/>
      <c r="D117" s="41"/>
      <c r="E117" s="41"/>
      <c r="F117" s="41"/>
      <c r="G117" s="41"/>
      <c r="H117" s="41"/>
      <c r="I117" s="42"/>
      <c r="J117" s="53"/>
      <c r="K117" s="44"/>
      <c r="L117" s="23"/>
      <c r="M117" s="22"/>
      <c r="N117" s="23"/>
      <c r="O117" s="23"/>
      <c r="P117" s="22"/>
      <c r="Q117" s="22"/>
      <c r="R117" s="22"/>
      <c r="S117" s="23"/>
      <c r="T117" s="23"/>
      <c r="U117" s="23"/>
      <c r="V117" s="22"/>
      <c r="W117" s="22"/>
      <c r="X117" s="22"/>
      <c r="Y117" s="22"/>
      <c r="Z117" s="1"/>
    </row>
    <row r="118" customFormat="false" ht="23.25" hidden="false" customHeight="false" outlineLevel="0" collapsed="false">
      <c r="A118" s="1"/>
      <c r="B118" s="41"/>
      <c r="C118" s="41"/>
      <c r="D118" s="41"/>
      <c r="E118" s="41"/>
      <c r="F118" s="41"/>
      <c r="G118" s="41"/>
      <c r="H118" s="41"/>
      <c r="I118" s="42"/>
      <c r="J118" s="53"/>
      <c r="K118" s="44"/>
      <c r="L118" s="23"/>
      <c r="M118" s="22"/>
      <c r="N118" s="23"/>
      <c r="O118" s="23"/>
      <c r="P118" s="22"/>
      <c r="Q118" s="22"/>
      <c r="R118" s="22"/>
      <c r="S118" s="23"/>
      <c r="T118" s="23"/>
      <c r="U118" s="23"/>
      <c r="V118" s="22"/>
      <c r="W118" s="22"/>
      <c r="X118" s="22"/>
      <c r="Y118" s="22"/>
      <c r="Z118" s="1"/>
    </row>
    <row r="119" customFormat="false" ht="23.25" hidden="false" customHeight="false" outlineLevel="0" collapsed="false">
      <c r="A119" s="1"/>
      <c r="B119" s="41"/>
      <c r="C119" s="41"/>
      <c r="D119" s="41"/>
      <c r="E119" s="41"/>
      <c r="F119" s="41"/>
      <c r="G119" s="41"/>
      <c r="H119" s="41"/>
      <c r="I119" s="42"/>
      <c r="J119" s="53"/>
      <c r="K119" s="44"/>
      <c r="L119" s="23"/>
      <c r="M119" s="22"/>
      <c r="N119" s="23"/>
      <c r="O119" s="23"/>
      <c r="P119" s="22"/>
      <c r="Q119" s="22"/>
      <c r="R119" s="22"/>
      <c r="S119" s="23"/>
      <c r="T119" s="23"/>
      <c r="U119" s="23"/>
      <c r="V119" s="22"/>
      <c r="W119" s="22"/>
      <c r="X119" s="22"/>
      <c r="Y119" s="22"/>
      <c r="Z119" s="1"/>
    </row>
    <row r="120" customFormat="false" ht="23.25" hidden="false" customHeight="false" outlineLevel="0" collapsed="false">
      <c r="A120" s="1"/>
      <c r="B120" s="41"/>
      <c r="C120" s="41"/>
      <c r="D120" s="41"/>
      <c r="E120" s="41"/>
      <c r="F120" s="41"/>
      <c r="G120" s="41"/>
      <c r="H120" s="41"/>
      <c r="I120" s="42"/>
      <c r="J120" s="53"/>
      <c r="K120" s="44"/>
      <c r="L120" s="23"/>
      <c r="M120" s="22"/>
      <c r="N120" s="23"/>
      <c r="O120" s="23"/>
      <c r="P120" s="22"/>
      <c r="Q120" s="22"/>
      <c r="R120" s="22"/>
      <c r="S120" s="23"/>
      <c r="T120" s="23"/>
      <c r="U120" s="23"/>
      <c r="V120" s="22"/>
      <c r="W120" s="22"/>
      <c r="X120" s="22"/>
      <c r="Y120" s="22"/>
      <c r="Z120" s="1"/>
    </row>
    <row r="121" customFormat="false" ht="23.25" hidden="false" customHeight="false" outlineLevel="0" collapsed="false">
      <c r="A121" s="1"/>
      <c r="B121" s="41"/>
      <c r="C121" s="41"/>
      <c r="D121" s="41"/>
      <c r="E121" s="41"/>
      <c r="F121" s="41"/>
      <c r="G121" s="41"/>
      <c r="H121" s="41"/>
      <c r="I121" s="42"/>
      <c r="J121" s="53"/>
      <c r="K121" s="44"/>
      <c r="L121" s="23"/>
      <c r="M121" s="22"/>
      <c r="N121" s="23"/>
      <c r="O121" s="23"/>
      <c r="P121" s="22"/>
      <c r="Q121" s="22"/>
      <c r="R121" s="22"/>
      <c r="S121" s="23"/>
      <c r="T121" s="23"/>
      <c r="U121" s="23"/>
      <c r="V121" s="22"/>
      <c r="W121" s="22"/>
      <c r="X121" s="22"/>
      <c r="Y121" s="22"/>
      <c r="Z121" s="1"/>
    </row>
    <row r="122" customFormat="false" ht="23.25" hidden="false" customHeight="false" outlineLevel="0" collapsed="false">
      <c r="A122" s="1"/>
      <c r="B122" s="54"/>
      <c r="C122" s="55"/>
      <c r="D122" s="55"/>
      <c r="E122" s="55"/>
      <c r="F122" s="55"/>
      <c r="G122" s="55"/>
      <c r="H122" s="55"/>
      <c r="I122" s="53"/>
      <c r="J122" s="53"/>
      <c r="K122" s="44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1"/>
    </row>
    <row r="123" customFormat="false" ht="23.25" hidden="false" customHeight="false" outlineLevel="0" collapsed="false">
      <c r="A123" s="1"/>
      <c r="B123" s="41"/>
      <c r="C123" s="41"/>
      <c r="D123" s="41"/>
      <c r="E123" s="41"/>
      <c r="F123" s="41"/>
      <c r="G123" s="41"/>
      <c r="H123" s="41"/>
      <c r="I123" s="42"/>
      <c r="J123" s="53"/>
      <c r="K123" s="44"/>
      <c r="L123" s="23"/>
      <c r="M123" s="22"/>
      <c r="N123" s="23"/>
      <c r="O123" s="23"/>
      <c r="P123" s="22"/>
      <c r="Q123" s="22"/>
      <c r="R123" s="22"/>
      <c r="S123" s="23"/>
      <c r="T123" s="23"/>
      <c r="U123" s="23"/>
      <c r="V123" s="22"/>
      <c r="W123" s="22"/>
      <c r="X123" s="22"/>
      <c r="Y123" s="22"/>
      <c r="Z123" s="1"/>
    </row>
    <row r="124" customFormat="false" ht="23.25" hidden="false" customHeight="false" outlineLevel="0" collapsed="false">
      <c r="A124" s="1"/>
      <c r="B124" s="41"/>
      <c r="C124" s="41"/>
      <c r="D124" s="41"/>
      <c r="E124" s="41"/>
      <c r="F124" s="41"/>
      <c r="G124" s="41"/>
      <c r="H124" s="41"/>
      <c r="I124" s="42"/>
      <c r="J124" s="53"/>
      <c r="K124" s="44"/>
      <c r="L124" s="23"/>
      <c r="M124" s="22"/>
      <c r="N124" s="23"/>
      <c r="O124" s="23"/>
      <c r="P124" s="22"/>
      <c r="Q124" s="22"/>
      <c r="R124" s="22"/>
      <c r="S124" s="23"/>
      <c r="T124" s="23"/>
      <c r="U124" s="23"/>
      <c r="V124" s="22"/>
      <c r="W124" s="22"/>
      <c r="X124" s="22"/>
      <c r="Y124" s="22"/>
      <c r="Z124" s="1"/>
    </row>
    <row r="125" customFormat="false" ht="23.25" hidden="false" customHeight="false" outlineLevel="0" collapsed="false">
      <c r="A125" s="1"/>
      <c r="B125" s="41"/>
      <c r="C125" s="41"/>
      <c r="D125" s="41"/>
      <c r="E125" s="41"/>
      <c r="F125" s="41"/>
      <c r="G125" s="41"/>
      <c r="H125" s="41"/>
      <c r="I125" s="42"/>
      <c r="J125" s="53"/>
      <c r="K125" s="44"/>
      <c r="L125" s="23"/>
      <c r="M125" s="22"/>
      <c r="N125" s="23"/>
      <c r="O125" s="23"/>
      <c r="P125" s="22"/>
      <c r="Q125" s="22"/>
      <c r="R125" s="22"/>
      <c r="S125" s="23"/>
      <c r="T125" s="23"/>
      <c r="U125" s="23"/>
      <c r="V125" s="22"/>
      <c r="W125" s="22"/>
      <c r="X125" s="22"/>
      <c r="Y125" s="22"/>
      <c r="Z125" s="1"/>
    </row>
    <row r="126" customFormat="false" ht="23.25" hidden="false" customHeight="false" outlineLevel="0" collapsed="false">
      <c r="A126" s="1"/>
      <c r="B126" s="41"/>
      <c r="C126" s="41"/>
      <c r="D126" s="41"/>
      <c r="E126" s="41"/>
      <c r="F126" s="41"/>
      <c r="G126" s="41"/>
      <c r="H126" s="41"/>
      <c r="I126" s="42"/>
      <c r="J126" s="53"/>
      <c r="K126" s="44"/>
      <c r="L126" s="23"/>
      <c r="M126" s="22"/>
      <c r="N126" s="23"/>
      <c r="O126" s="23"/>
      <c r="P126" s="22"/>
      <c r="Q126" s="22"/>
      <c r="R126" s="22"/>
      <c r="S126" s="23"/>
      <c r="T126" s="23"/>
      <c r="U126" s="23"/>
      <c r="V126" s="22"/>
      <c r="W126" s="22"/>
      <c r="X126" s="22"/>
      <c r="Y126" s="22"/>
      <c r="Z126" s="1"/>
    </row>
    <row r="127" customFormat="false" ht="23.25" hidden="false" customHeight="false" outlineLevel="0" collapsed="false">
      <c r="A127" s="1"/>
      <c r="B127" s="54"/>
      <c r="C127" s="54"/>
      <c r="D127" s="54"/>
      <c r="E127" s="54"/>
      <c r="F127" s="54"/>
      <c r="G127" s="54"/>
      <c r="H127" s="54"/>
      <c r="I127" s="42"/>
      <c r="J127" s="53"/>
      <c r="K127" s="44"/>
      <c r="L127" s="23"/>
      <c r="M127" s="22"/>
      <c r="N127" s="23"/>
      <c r="O127" s="23"/>
      <c r="P127" s="22"/>
      <c r="Q127" s="22"/>
      <c r="R127" s="22"/>
      <c r="S127" s="23"/>
      <c r="T127" s="23"/>
      <c r="U127" s="23"/>
      <c r="V127" s="22"/>
      <c r="W127" s="22"/>
      <c r="X127" s="22"/>
      <c r="Y127" s="22"/>
      <c r="Z127" s="1"/>
    </row>
    <row r="128" customFormat="false" ht="23.25" hidden="false" customHeight="false" outlineLevel="0" collapsed="false">
      <c r="A128" s="1"/>
      <c r="B128" s="54"/>
      <c r="C128" s="55"/>
      <c r="D128" s="55"/>
      <c r="E128" s="55"/>
      <c r="F128" s="55"/>
      <c r="G128" s="55"/>
      <c r="H128" s="55"/>
      <c r="I128" s="53"/>
      <c r="J128" s="53"/>
      <c r="K128" s="44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1"/>
    </row>
    <row r="129" customFormat="false" ht="23.25" hidden="false" customHeight="false" outlineLevel="0" collapsed="false">
      <c r="A129" s="1"/>
      <c r="B129" s="54"/>
      <c r="C129" s="54"/>
      <c r="D129" s="54"/>
      <c r="E129" s="54"/>
      <c r="F129" s="54"/>
      <c r="G129" s="54"/>
      <c r="H129" s="54"/>
      <c r="I129" s="42"/>
      <c r="J129" s="53"/>
      <c r="K129" s="44"/>
      <c r="L129" s="23"/>
      <c r="M129" s="22"/>
      <c r="N129" s="23"/>
      <c r="O129" s="23"/>
      <c r="P129" s="22"/>
      <c r="Q129" s="22"/>
      <c r="R129" s="22"/>
      <c r="S129" s="23"/>
      <c r="T129" s="23"/>
      <c r="U129" s="23"/>
      <c r="V129" s="22"/>
      <c r="W129" s="22"/>
      <c r="X129" s="22"/>
      <c r="Y129" s="22"/>
      <c r="Z129" s="1"/>
    </row>
    <row r="130" customFormat="false" ht="23.25" hidden="false" customHeight="false" outlineLevel="0" collapsed="false">
      <c r="A130" s="1"/>
      <c r="B130" s="54"/>
      <c r="C130" s="54"/>
      <c r="D130" s="54"/>
      <c r="E130" s="54"/>
      <c r="F130" s="54"/>
      <c r="G130" s="54"/>
      <c r="H130" s="54"/>
      <c r="I130" s="42"/>
      <c r="J130" s="53"/>
      <c r="K130" s="44"/>
      <c r="L130" s="23"/>
      <c r="M130" s="22"/>
      <c r="N130" s="23"/>
      <c r="O130" s="23"/>
      <c r="P130" s="22"/>
      <c r="Q130" s="22"/>
      <c r="R130" s="22"/>
      <c r="S130" s="23"/>
      <c r="T130" s="23"/>
      <c r="U130" s="23"/>
      <c r="V130" s="22"/>
      <c r="W130" s="22"/>
      <c r="X130" s="22"/>
      <c r="Y130" s="22"/>
      <c r="Z130" s="1"/>
    </row>
    <row r="131" customFormat="false" ht="23.25" hidden="false" customHeight="false" outlineLevel="0" collapsed="false">
      <c r="A131" s="1"/>
      <c r="B131" s="54"/>
      <c r="C131" s="54"/>
      <c r="D131" s="54"/>
      <c r="E131" s="54"/>
      <c r="F131" s="54"/>
      <c r="G131" s="54"/>
      <c r="H131" s="54"/>
      <c r="I131" s="42"/>
      <c r="J131" s="53"/>
      <c r="K131" s="44"/>
      <c r="L131" s="23"/>
      <c r="M131" s="22"/>
      <c r="N131" s="23"/>
      <c r="O131" s="23"/>
      <c r="P131" s="22"/>
      <c r="Q131" s="22"/>
      <c r="R131" s="22"/>
      <c r="S131" s="23"/>
      <c r="T131" s="23"/>
      <c r="U131" s="23"/>
      <c r="V131" s="22"/>
      <c r="W131" s="22"/>
      <c r="X131" s="22"/>
      <c r="Y131" s="22"/>
      <c r="Z131" s="1"/>
    </row>
    <row r="132" customFormat="false" ht="23.25" hidden="false" customHeight="false" outlineLevel="0" collapsed="false">
      <c r="A132" s="1"/>
      <c r="B132" s="54"/>
      <c r="C132" s="54"/>
      <c r="D132" s="54"/>
      <c r="E132" s="54"/>
      <c r="F132" s="54"/>
      <c r="G132" s="54"/>
      <c r="H132" s="54"/>
      <c r="I132" s="42"/>
      <c r="J132" s="53"/>
      <c r="K132" s="44"/>
      <c r="L132" s="23"/>
      <c r="M132" s="22"/>
      <c r="N132" s="23"/>
      <c r="O132" s="23"/>
      <c r="P132" s="22"/>
      <c r="Q132" s="22"/>
      <c r="R132" s="22"/>
      <c r="S132" s="23"/>
      <c r="T132" s="23"/>
      <c r="U132" s="23"/>
      <c r="V132" s="22"/>
      <c r="W132" s="22"/>
      <c r="X132" s="22"/>
      <c r="Y132" s="22"/>
      <c r="Z132" s="1"/>
    </row>
    <row r="133" customFormat="false" ht="23.25" hidden="false" customHeight="false" outlineLevel="0" collapsed="false">
      <c r="A133" s="1"/>
      <c r="B133" s="54"/>
      <c r="C133" s="54"/>
      <c r="D133" s="54"/>
      <c r="E133" s="54"/>
      <c r="F133" s="54"/>
      <c r="G133" s="54"/>
      <c r="H133" s="54"/>
      <c r="I133" s="42"/>
      <c r="J133" s="53"/>
      <c r="K133" s="44"/>
      <c r="L133" s="23"/>
      <c r="M133" s="22"/>
      <c r="N133" s="23"/>
      <c r="O133" s="23"/>
      <c r="P133" s="22"/>
      <c r="Q133" s="22"/>
      <c r="R133" s="22"/>
      <c r="S133" s="23"/>
      <c r="T133" s="23"/>
      <c r="U133" s="23"/>
      <c r="V133" s="22"/>
      <c r="W133" s="22"/>
      <c r="X133" s="22"/>
      <c r="Y133" s="22"/>
      <c r="Z133" s="1"/>
    </row>
    <row r="134" customFormat="false" ht="23.25" hidden="false" customHeight="false" outlineLevel="0" collapsed="false">
      <c r="A134" s="1"/>
      <c r="B134" s="54"/>
      <c r="C134" s="54"/>
      <c r="D134" s="54"/>
      <c r="E134" s="54"/>
      <c r="F134" s="54"/>
      <c r="G134" s="54"/>
      <c r="H134" s="54"/>
      <c r="I134" s="42"/>
      <c r="J134" s="53"/>
      <c r="K134" s="44"/>
      <c r="L134" s="23"/>
      <c r="M134" s="22"/>
      <c r="N134" s="23"/>
      <c r="O134" s="23"/>
      <c r="P134" s="22"/>
      <c r="Q134" s="22"/>
      <c r="R134" s="22"/>
      <c r="S134" s="23"/>
      <c r="T134" s="23"/>
      <c r="U134" s="23"/>
      <c r="V134" s="22"/>
      <c r="W134" s="22"/>
      <c r="X134" s="22"/>
      <c r="Y134" s="22"/>
      <c r="Z134" s="1"/>
    </row>
    <row r="135" customFormat="false" ht="23.25" hidden="false" customHeight="false" outlineLevel="0" collapsed="false">
      <c r="A135" s="1"/>
      <c r="B135" s="63"/>
      <c r="C135" s="63"/>
      <c r="D135" s="63"/>
      <c r="E135" s="63"/>
      <c r="F135" s="63"/>
      <c r="G135" s="63"/>
      <c r="H135" s="63"/>
      <c r="I135" s="57"/>
      <c r="J135" s="58"/>
      <c r="K135" s="59"/>
      <c r="L135" s="60"/>
      <c r="M135" s="61"/>
      <c r="N135" s="60"/>
      <c r="O135" s="60"/>
      <c r="P135" s="61"/>
      <c r="Q135" s="61"/>
      <c r="R135" s="61"/>
      <c r="S135" s="60"/>
      <c r="T135" s="60"/>
      <c r="U135" s="60"/>
      <c r="V135" s="61"/>
      <c r="W135" s="61"/>
      <c r="X135" s="61"/>
      <c r="Y135" s="61"/>
      <c r="Z135" s="1"/>
    </row>
    <row r="136" customFormat="false" ht="23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2"/>
      <c r="I136" s="64"/>
      <c r="J136" s="64"/>
      <c r="K136" s="64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4"/>
    </row>
    <row r="181" customFormat="false" ht="23.25" hidden="false" customHeight="false" outlineLevel="0" collapsed="false">
      <c r="A181" s="0" t="s">
        <v>72</v>
      </c>
      <c r="Z181" s="0" t="s">
        <v>72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73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74</v>
      </c>
      <c r="Z65492" s="1"/>
    </row>
    <row r="65493" customFormat="false" ht="23.25" hidden="false" customHeight="false" outlineLevel="0" collapsed="false">
      <c r="A65493" s="1"/>
      <c r="B65493" s="8" t="s">
        <v>4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5</v>
      </c>
      <c r="M65493" s="13"/>
      <c r="N65493" s="13"/>
      <c r="O65493" s="13"/>
      <c r="P65493" s="13"/>
      <c r="Q65493" s="13"/>
      <c r="R65493" s="14" t="s">
        <v>6</v>
      </c>
      <c r="S65493" s="14"/>
      <c r="T65493" s="14"/>
      <c r="U65493" s="14"/>
      <c r="V65493" s="14"/>
      <c r="W65493" s="15" t="s">
        <v>7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8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9</v>
      </c>
      <c r="P65494" s="25"/>
      <c r="Q65494" s="26"/>
      <c r="R65494" s="27" t="s">
        <v>9</v>
      </c>
      <c r="S65494" s="28" t="s">
        <v>10</v>
      </c>
      <c r="T65494" s="21"/>
      <c r="U65494" s="25" t="s">
        <v>11</v>
      </c>
      <c r="V65494" s="26"/>
      <c r="W65494" s="26"/>
      <c r="X65494" s="29" t="s">
        <v>12</v>
      </c>
      <c r="Y65494" s="29"/>
      <c r="Z65494" s="1"/>
    </row>
    <row r="65495" customFormat="false" ht="23.25" hidden="false" customHeight="false" outlineLevel="0" collapsed="false">
      <c r="A65495" s="1"/>
      <c r="B65495" s="30"/>
      <c r="C65495" s="8"/>
      <c r="D65495" s="8"/>
      <c r="E65495" s="8"/>
      <c r="F65495" s="31"/>
      <c r="G65495" s="8"/>
      <c r="H65495" s="30"/>
      <c r="I65495" s="18"/>
      <c r="J65495" s="3" t="s">
        <v>13</v>
      </c>
      <c r="K65495" s="20"/>
      <c r="L65495" s="32" t="s">
        <v>14</v>
      </c>
      <c r="M65495" s="27" t="s">
        <v>15</v>
      </c>
      <c r="N65495" s="28" t="s">
        <v>14</v>
      </c>
      <c r="O65495" s="32" t="s">
        <v>16</v>
      </c>
      <c r="P65495" s="25" t="s">
        <v>17</v>
      </c>
      <c r="Q65495" s="22"/>
      <c r="R65495" s="32" t="s">
        <v>16</v>
      </c>
      <c r="S65495" s="27" t="s">
        <v>18</v>
      </c>
      <c r="T65495" s="32" t="s">
        <v>19</v>
      </c>
      <c r="U65495" s="25" t="s">
        <v>20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0" t="s">
        <v>21</v>
      </c>
      <c r="C65496" s="30" t="s">
        <v>22</v>
      </c>
      <c r="D65496" s="30" t="s">
        <v>23</v>
      </c>
      <c r="E65496" s="30" t="s">
        <v>24</v>
      </c>
      <c r="F65496" s="30" t="s">
        <v>25</v>
      </c>
      <c r="G65496" s="30" t="s">
        <v>26</v>
      </c>
      <c r="H65496" s="30" t="s">
        <v>27</v>
      </c>
      <c r="I65496" s="18"/>
      <c r="J65496" s="3"/>
      <c r="K65496" s="20"/>
      <c r="L65496" s="32" t="s">
        <v>28</v>
      </c>
      <c r="M65496" s="27" t="s">
        <v>29</v>
      </c>
      <c r="N65496" s="28" t="s">
        <v>30</v>
      </c>
      <c r="O65496" s="32" t="s">
        <v>31</v>
      </c>
      <c r="P65496" s="25" t="s">
        <v>32</v>
      </c>
      <c r="Q65496" s="27" t="s">
        <v>33</v>
      </c>
      <c r="R65496" s="32" t="s">
        <v>31</v>
      </c>
      <c r="S65496" s="27" t="s">
        <v>34</v>
      </c>
      <c r="T65496" s="32" t="s">
        <v>35</v>
      </c>
      <c r="U65496" s="25" t="s">
        <v>36</v>
      </c>
      <c r="V65496" s="25" t="s">
        <v>33</v>
      </c>
      <c r="W65496" s="25" t="s">
        <v>37</v>
      </c>
      <c r="X65496" s="25" t="s">
        <v>38</v>
      </c>
      <c r="Y65496" s="27" t="s">
        <v>39</v>
      </c>
      <c r="Z65496" s="1"/>
    </row>
    <row r="65497" customFormat="false" ht="23.25" hidden="false" customHeight="false" outlineLevel="0" collapsed="false">
      <c r="A65497" s="1"/>
      <c r="B65497" s="33"/>
      <c r="C65497" s="33"/>
      <c r="D65497" s="33"/>
      <c r="E65497" s="33"/>
      <c r="F65497" s="33"/>
      <c r="G65497" s="33"/>
      <c r="H65497" s="33"/>
      <c r="I65497" s="34"/>
      <c r="J65497" s="35"/>
      <c r="K65497" s="36"/>
      <c r="L65497" s="37"/>
      <c r="M65497" s="38"/>
      <c r="N65497" s="39"/>
      <c r="O65497" s="37"/>
      <c r="P65497" s="40"/>
      <c r="Q65497" s="40"/>
      <c r="R65497" s="38"/>
      <c r="S65497" s="38"/>
      <c r="T65497" s="37"/>
      <c r="U65497" s="40"/>
      <c r="V65497" s="40"/>
      <c r="W65497" s="40"/>
      <c r="X65497" s="40"/>
      <c r="Y65497" s="38"/>
      <c r="Z65497" s="1"/>
    </row>
    <row r="65498" customFormat="false" ht="23.25" hidden="false" customHeight="false" outlineLevel="0" collapsed="false">
      <c r="A65498" s="1"/>
      <c r="B65498" s="41"/>
      <c r="C65498" s="41"/>
      <c r="D65498" s="41"/>
      <c r="E65498" s="41"/>
      <c r="F65498" s="41"/>
      <c r="G65498" s="41"/>
      <c r="H65498" s="41"/>
      <c r="I65498" s="42"/>
      <c r="J65498" s="53"/>
      <c r="K65498" s="44"/>
      <c r="L65498" s="21"/>
      <c r="M65498" s="22"/>
      <c r="N65498" s="23"/>
      <c r="O65498" s="62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1"/>
      <c r="C65499" s="41"/>
      <c r="D65499" s="41"/>
      <c r="E65499" s="41"/>
      <c r="F65499" s="41"/>
      <c r="G65499" s="41"/>
      <c r="H65499" s="41"/>
      <c r="I65499" s="42"/>
      <c r="J65499" s="52"/>
      <c r="K65499" s="51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1"/>
      <c r="C65500" s="41"/>
      <c r="D65500" s="41"/>
      <c r="E65500" s="41"/>
      <c r="F65500" s="41"/>
      <c r="G65500" s="41"/>
      <c r="H65500" s="41"/>
      <c r="I65500" s="42"/>
      <c r="J65500" s="52"/>
      <c r="K65500" s="51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1"/>
      <c r="C65501" s="41"/>
      <c r="D65501" s="41"/>
      <c r="E65501" s="41"/>
      <c r="F65501" s="41"/>
      <c r="G65501" s="41"/>
      <c r="H65501" s="41"/>
      <c r="I65501" s="42"/>
      <c r="J65501" s="53"/>
      <c r="K65501" s="44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1"/>
      <c r="C65502" s="41"/>
      <c r="D65502" s="41"/>
      <c r="E65502" s="41"/>
      <c r="F65502" s="41"/>
      <c r="G65502" s="41"/>
      <c r="H65502" s="41"/>
      <c r="I65502" s="42"/>
      <c r="J65502" s="53"/>
      <c r="K65502" s="44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1"/>
      <c r="C65503" s="41"/>
      <c r="D65503" s="41"/>
      <c r="E65503" s="41"/>
      <c r="F65503" s="41"/>
      <c r="G65503" s="41"/>
      <c r="H65503" s="41"/>
      <c r="I65503" s="42"/>
      <c r="J65503" s="53"/>
      <c r="K65503" s="44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1"/>
      <c r="C65504" s="41"/>
      <c r="D65504" s="41"/>
      <c r="E65504" s="41"/>
      <c r="F65504" s="41"/>
      <c r="G65504" s="41"/>
      <c r="H65504" s="41"/>
      <c r="I65504" s="42"/>
      <c r="J65504" s="53"/>
      <c r="K65504" s="44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1"/>
      <c r="C65505" s="41"/>
      <c r="D65505" s="41"/>
      <c r="E65505" s="41"/>
      <c r="F65505" s="41"/>
      <c r="G65505" s="41"/>
      <c r="H65505" s="41"/>
      <c r="I65505" s="42"/>
      <c r="J65505" s="53"/>
      <c r="K65505" s="44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1"/>
      <c r="C65506" s="41"/>
      <c r="D65506" s="41"/>
      <c r="E65506" s="41"/>
      <c r="F65506" s="41"/>
      <c r="G65506" s="41"/>
      <c r="H65506" s="41"/>
      <c r="I65506" s="42"/>
      <c r="J65506" s="53"/>
      <c r="K65506" s="44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1"/>
      <c r="C65507" s="41"/>
      <c r="D65507" s="41"/>
      <c r="E65507" s="41"/>
      <c r="F65507" s="41"/>
      <c r="G65507" s="41"/>
      <c r="H65507" s="41"/>
      <c r="I65507" s="42"/>
      <c r="J65507" s="53"/>
      <c r="K65507" s="44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1"/>
      <c r="C65508" s="41"/>
      <c r="D65508" s="41"/>
      <c r="E65508" s="41"/>
      <c r="F65508" s="41"/>
      <c r="G65508" s="41"/>
      <c r="H65508" s="41"/>
      <c r="I65508" s="42"/>
      <c r="J65508" s="53"/>
      <c r="K65508" s="44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1"/>
      <c r="C65509" s="41"/>
      <c r="D65509" s="41"/>
      <c r="E65509" s="41"/>
      <c r="F65509" s="41"/>
      <c r="G65509" s="41"/>
      <c r="H65509" s="41"/>
      <c r="I65509" s="42"/>
      <c r="J65509" s="53"/>
      <c r="K65509" s="44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1"/>
      <c r="C65510" s="41"/>
      <c r="D65510" s="41"/>
      <c r="E65510" s="41"/>
      <c r="F65510" s="41"/>
      <c r="G65510" s="41"/>
      <c r="H65510" s="41"/>
      <c r="I65510" s="42"/>
      <c r="J65510" s="53"/>
      <c r="K65510" s="44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1"/>
      <c r="C65511" s="41"/>
      <c r="D65511" s="41"/>
      <c r="E65511" s="41"/>
      <c r="F65511" s="41"/>
      <c r="G65511" s="41"/>
      <c r="H65511" s="41"/>
      <c r="I65511" s="42"/>
      <c r="J65511" s="53"/>
      <c r="K65511" s="44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1"/>
      <c r="C65512" s="41"/>
      <c r="D65512" s="41"/>
      <c r="E65512" s="41"/>
      <c r="F65512" s="41"/>
      <c r="G65512" s="41"/>
      <c r="H65512" s="41"/>
      <c r="I65512" s="42"/>
      <c r="J65512" s="53"/>
      <c r="K65512" s="44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54"/>
      <c r="C65513" s="55"/>
      <c r="D65513" s="55"/>
      <c r="E65513" s="55"/>
      <c r="F65513" s="55"/>
      <c r="G65513" s="55"/>
      <c r="H65513" s="55"/>
      <c r="I65513" s="53"/>
      <c r="J65513" s="53"/>
      <c r="K65513" s="44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1"/>
      <c r="C65514" s="41"/>
      <c r="D65514" s="41"/>
      <c r="E65514" s="41"/>
      <c r="F65514" s="41"/>
      <c r="G65514" s="41"/>
      <c r="H65514" s="41"/>
      <c r="I65514" s="42"/>
      <c r="J65514" s="53"/>
      <c r="K65514" s="44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1"/>
      <c r="C65515" s="41"/>
      <c r="D65515" s="41"/>
      <c r="E65515" s="41"/>
      <c r="F65515" s="41"/>
      <c r="G65515" s="41"/>
      <c r="H65515" s="41"/>
      <c r="I65515" s="42"/>
      <c r="J65515" s="53"/>
      <c r="K65515" s="44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1"/>
      <c r="C65516" s="41"/>
      <c r="D65516" s="41"/>
      <c r="E65516" s="41"/>
      <c r="F65516" s="41"/>
      <c r="G65516" s="41"/>
      <c r="H65516" s="41"/>
      <c r="I65516" s="42"/>
      <c r="J65516" s="53"/>
      <c r="K65516" s="44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1"/>
      <c r="C65517" s="41"/>
      <c r="D65517" s="41"/>
      <c r="E65517" s="41"/>
      <c r="F65517" s="41"/>
      <c r="G65517" s="41"/>
      <c r="H65517" s="41"/>
      <c r="I65517" s="42"/>
      <c r="J65517" s="53"/>
      <c r="K65517" s="44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1"/>
      <c r="C65518" s="41"/>
      <c r="D65518" s="41"/>
      <c r="E65518" s="41"/>
      <c r="F65518" s="41"/>
      <c r="G65518" s="41"/>
      <c r="H65518" s="41"/>
      <c r="I65518" s="42"/>
      <c r="J65518" s="53"/>
      <c r="K65518" s="44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1"/>
      <c r="C65519" s="41"/>
      <c r="D65519" s="41"/>
      <c r="E65519" s="41"/>
      <c r="F65519" s="41"/>
      <c r="G65519" s="41"/>
      <c r="H65519" s="41"/>
      <c r="I65519" s="42"/>
      <c r="J65519" s="53"/>
      <c r="K65519" s="44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1"/>
      <c r="C65520" s="41"/>
      <c r="D65520" s="41"/>
      <c r="E65520" s="41"/>
      <c r="F65520" s="41"/>
      <c r="G65520" s="41"/>
      <c r="H65520" s="41"/>
      <c r="I65520" s="42"/>
      <c r="J65520" s="53"/>
      <c r="K65520" s="44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1"/>
      <c r="C65521" s="41"/>
      <c r="D65521" s="41"/>
      <c r="E65521" s="41"/>
      <c r="F65521" s="41"/>
      <c r="G65521" s="41"/>
      <c r="H65521" s="41"/>
      <c r="I65521" s="42"/>
      <c r="J65521" s="53"/>
      <c r="K65521" s="44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54"/>
      <c r="C65522" s="55"/>
      <c r="D65522" s="55"/>
      <c r="E65522" s="55"/>
      <c r="F65522" s="55"/>
      <c r="G65522" s="55"/>
      <c r="H65522" s="55"/>
      <c r="I65522" s="53"/>
      <c r="J65522" s="53"/>
      <c r="K65522" s="44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1"/>
      <c r="C65523" s="41"/>
      <c r="D65523" s="41"/>
      <c r="E65523" s="41"/>
      <c r="F65523" s="41"/>
      <c r="G65523" s="41"/>
      <c r="H65523" s="41"/>
      <c r="I65523" s="42"/>
      <c r="J65523" s="53"/>
      <c r="K65523" s="44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1"/>
      <c r="C65524" s="41"/>
      <c r="D65524" s="41"/>
      <c r="E65524" s="41"/>
      <c r="F65524" s="41"/>
      <c r="G65524" s="41"/>
      <c r="H65524" s="41"/>
      <c r="I65524" s="42"/>
      <c r="J65524" s="53"/>
      <c r="K65524" s="44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1"/>
      <c r="C65525" s="41"/>
      <c r="D65525" s="41"/>
      <c r="E65525" s="41"/>
      <c r="F65525" s="41"/>
      <c r="G65525" s="41"/>
      <c r="H65525" s="41"/>
      <c r="I65525" s="42"/>
      <c r="J65525" s="53"/>
      <c r="K65525" s="44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1"/>
      <c r="C65526" s="41"/>
      <c r="D65526" s="41"/>
      <c r="E65526" s="41"/>
      <c r="F65526" s="41"/>
      <c r="G65526" s="41"/>
      <c r="H65526" s="41"/>
      <c r="I65526" s="42"/>
      <c r="J65526" s="53"/>
      <c r="K65526" s="44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54"/>
      <c r="C65527" s="54"/>
      <c r="D65527" s="54"/>
      <c r="E65527" s="54"/>
      <c r="F65527" s="54"/>
      <c r="G65527" s="54"/>
      <c r="H65527" s="54"/>
      <c r="I65527" s="42"/>
      <c r="J65527" s="53"/>
      <c r="K65527" s="44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54"/>
      <c r="C65528" s="55"/>
      <c r="D65528" s="55"/>
      <c r="E65528" s="55"/>
      <c r="F65528" s="55"/>
      <c r="G65528" s="55"/>
      <c r="H65528" s="55"/>
      <c r="I65528" s="53"/>
      <c r="J65528" s="53"/>
      <c r="K65528" s="44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54"/>
      <c r="C65529" s="54"/>
      <c r="D65529" s="54"/>
      <c r="E65529" s="54"/>
      <c r="F65529" s="54"/>
      <c r="G65529" s="54"/>
      <c r="H65529" s="54"/>
      <c r="I65529" s="42"/>
      <c r="J65529" s="53"/>
      <c r="K65529" s="44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54"/>
      <c r="C65530" s="54"/>
      <c r="D65530" s="54"/>
      <c r="E65530" s="54"/>
      <c r="F65530" s="54"/>
      <c r="G65530" s="54"/>
      <c r="H65530" s="54"/>
      <c r="I65530" s="42"/>
      <c r="J65530" s="53"/>
      <c r="K65530" s="44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54"/>
      <c r="C65531" s="54"/>
      <c r="D65531" s="54"/>
      <c r="E65531" s="54"/>
      <c r="F65531" s="54"/>
      <c r="G65531" s="54"/>
      <c r="H65531" s="54"/>
      <c r="I65531" s="42"/>
      <c r="J65531" s="53"/>
      <c r="K65531" s="44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54"/>
      <c r="C65532" s="54"/>
      <c r="D65532" s="54"/>
      <c r="E65532" s="54"/>
      <c r="F65532" s="54"/>
      <c r="G65532" s="54"/>
      <c r="H65532" s="54"/>
      <c r="I65532" s="42"/>
      <c r="J65532" s="53"/>
      <c r="K65532" s="44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54"/>
      <c r="C65533" s="54"/>
      <c r="D65533" s="54"/>
      <c r="E65533" s="54"/>
      <c r="F65533" s="54"/>
      <c r="G65533" s="54"/>
      <c r="H65533" s="54"/>
      <c r="I65533" s="42"/>
      <c r="J65533" s="53"/>
      <c r="K65533" s="44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54"/>
      <c r="C65534" s="54"/>
      <c r="D65534" s="54"/>
      <c r="E65534" s="54"/>
      <c r="F65534" s="54"/>
      <c r="G65534" s="54"/>
      <c r="H65534" s="54"/>
      <c r="I65534" s="42"/>
      <c r="J65534" s="53"/>
      <c r="K65534" s="44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63"/>
      <c r="C65535" s="63"/>
      <c r="D65535" s="63"/>
      <c r="E65535" s="63"/>
      <c r="F65535" s="63"/>
      <c r="G65535" s="63"/>
      <c r="H65535" s="63"/>
      <c r="I65535" s="57"/>
      <c r="J65535" s="58"/>
      <c r="K65535" s="59"/>
      <c r="L65535" s="60"/>
      <c r="M65535" s="61"/>
      <c r="N65535" s="60"/>
      <c r="O65535" s="60"/>
      <c r="P65535" s="61"/>
      <c r="Q65535" s="61"/>
      <c r="R65535" s="61"/>
      <c r="S65535" s="60"/>
      <c r="T65535" s="60"/>
      <c r="U65535" s="60"/>
      <c r="V65535" s="61"/>
      <c r="W65535" s="61"/>
      <c r="X65535" s="61"/>
      <c r="Y65535" s="61"/>
      <c r="Z65535" s="1"/>
    </row>
    <row r="65536" customFormat="false" ht="23.25" hidden="false" customHeight="false" outlineLevel="0" collapsed="false">
      <c r="A65536" s="64" t="s">
        <v>72</v>
      </c>
      <c r="B65536" s="64"/>
      <c r="C65536" s="64"/>
      <c r="D65536" s="64"/>
      <c r="E65536" s="64"/>
      <c r="F65536" s="64"/>
      <c r="G65536" s="64"/>
      <c r="H65536" s="2"/>
      <c r="I65536" s="64"/>
      <c r="J65536" s="64"/>
      <c r="K65536" s="64"/>
      <c r="L65536" s="62"/>
      <c r="M65536" s="62"/>
      <c r="N65536" s="62"/>
      <c r="O65536" s="62"/>
      <c r="P65536" s="62"/>
      <c r="Q65536" s="62"/>
      <c r="R65536" s="62"/>
      <c r="S65536" s="62"/>
      <c r="T65536" s="62"/>
      <c r="U65536" s="62"/>
      <c r="V65536" s="62"/>
      <c r="W65536" s="62"/>
      <c r="X65536" s="62"/>
      <c r="Y65536" s="62"/>
      <c r="Z65536" s="64" t="s">
        <v>72</v>
      </c>
    </row>
  </sheetData>
  <mergeCells count="27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2T19:20:19Z</cp:lastPrinted>
  <dcterms:modified xsi:type="dcterms:W3CDTF">2002-06-07T02:18:31Z</dcterms:modified>
  <cp:revision>0</cp:revision>
  <dc:subject/>
  <dc:title>Catálogo de Formatos e Instructivos 2001</dc:title>
</cp:coreProperties>
</file>