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4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 GOBERNACIÓN</t>
  </si>
  <si>
    <t xml:space="preserve">Recursos Propios</t>
  </si>
  <si>
    <t xml:space="preserve">Con Subsidios y Transferencias</t>
  </si>
  <si>
    <t xml:space="preserve">Notimex, S.A. de C.V.  </t>
  </si>
  <si>
    <t xml:space="preserve">Talleres Gráficos de México</t>
  </si>
  <si>
    <t xml:space="preserve">Pensionados de Talleres Gráficos de la</t>
  </si>
  <si>
    <t xml:space="preserve">Nación</t>
  </si>
  <si>
    <t xml:space="preserve">Instituto Nacional de las Mujeres</t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customFormat="false" ht="23.25" hidden="false" customHeight="false" outlineLevel="0" collapsed="false">
      <c r="A11" s="20"/>
      <c r="B11" s="21" t="s">
        <v>13</v>
      </c>
      <c r="C11" s="22"/>
      <c r="D11" s="23"/>
      <c r="E11" s="23"/>
      <c r="F11" s="24" t="n">
        <f aca="false">SUM(F13:F14)</f>
        <v>427859.2</v>
      </c>
      <c r="G11" s="24" t="n">
        <f aca="false">SUM(G13:G14)</f>
        <v>629230.2</v>
      </c>
      <c r="H11" s="24" t="n">
        <f aca="false">SUM(H13:H14)</f>
        <v>512241.1</v>
      </c>
      <c r="I11" s="24" t="n">
        <f aca="false">SUM(I13:I14)</f>
        <v>16037.1</v>
      </c>
      <c r="J11" s="24" t="n">
        <f aca="false">SUM(J13:J14)</f>
        <v>69322.8</v>
      </c>
      <c r="K11" s="24" t="n">
        <f aca="false">SUM(K13:K14)</f>
        <v>40850.5</v>
      </c>
      <c r="L11" s="24" t="n">
        <f aca="false">SUM(L13:L14)</f>
        <v>0</v>
      </c>
      <c r="M11" s="24" t="n">
        <f aca="false">SUM(M13:M14)</f>
        <v>0</v>
      </c>
      <c r="N11" s="24" t="n">
        <f aca="false">SUM(N13:N14)</f>
        <v>196.1</v>
      </c>
      <c r="O11" s="24" t="n">
        <f aca="false">SUM(O13:O14)</f>
        <v>74912.9</v>
      </c>
      <c r="P11" s="24" t="n">
        <f aca="false">SUM(P13:P14)</f>
        <v>81998.9</v>
      </c>
      <c r="Q11" s="24" t="n">
        <f aca="false">SUM(Q13:Q14)</f>
        <v>103290.7</v>
      </c>
      <c r="R11" s="24" t="n">
        <f aca="false">SUM(R13:R14)</f>
        <v>518809.2</v>
      </c>
      <c r="S11" s="24" t="n">
        <f aca="false">SUM(S13:S14)</f>
        <v>780551.9</v>
      </c>
      <c r="T11" s="25" t="n">
        <f aca="false">SUM(T13:T14)</f>
        <v>656578.4</v>
      </c>
      <c r="U11" s="26"/>
    </row>
    <row r="12" customFormat="false" ht="23.25" hidden="false" customHeight="false" outlineLevel="0" collapsed="false">
      <c r="A12" s="20"/>
      <c r="B12" s="21"/>
      <c r="C12" s="22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6"/>
    </row>
    <row r="13" customFormat="false" ht="23.25" hidden="false" customHeight="false" outlineLevel="0" collapsed="false">
      <c r="A13" s="20"/>
      <c r="B13" s="21"/>
      <c r="C13" s="23" t="s">
        <v>14</v>
      </c>
      <c r="D13" s="23"/>
      <c r="E13" s="23"/>
      <c r="F13" s="24" t="n">
        <f aca="false">SUM(F18+F23+F29+F34)</f>
        <v>306328.4</v>
      </c>
      <c r="G13" s="24" t="n">
        <f aca="false">SUM(G18+G23+G29+G34)</f>
        <v>289853.4</v>
      </c>
      <c r="H13" s="24" t="n">
        <f aca="false">SUM(H18+H23+H29+H34)</f>
        <v>191426.5</v>
      </c>
      <c r="I13" s="24" t="n">
        <f aca="false">SUM(I18+I23+I29+I34)</f>
        <v>15000</v>
      </c>
      <c r="J13" s="24" t="n">
        <f aca="false">SUM(J18+J23+J29+J34)</f>
        <v>25465</v>
      </c>
      <c r="K13" s="24" t="n">
        <f aca="false">SUM(K18+K23+K29+K34)</f>
        <v>6066.7</v>
      </c>
      <c r="L13" s="24" t="n">
        <f aca="false">SUM(L18+L23+L29+L34)</f>
        <v>0</v>
      </c>
      <c r="M13" s="24" t="n">
        <f aca="false">SUM(M18+M23+M29+M34)</f>
        <v>0</v>
      </c>
      <c r="N13" s="24" t="n">
        <f aca="false">SUM(N18+N23+N29+N34)</f>
        <v>0</v>
      </c>
      <c r="O13" s="24" t="n">
        <f aca="false">SUM(O18+O23+O29+O34)</f>
        <v>74912.9</v>
      </c>
      <c r="P13" s="24" t="n">
        <f aca="false">SUM(P18+P23+P29+P34)</f>
        <v>81998.9</v>
      </c>
      <c r="Q13" s="24" t="n">
        <f aca="false">SUM(Q18+Q23+Q29+Q34)</f>
        <v>87265.2</v>
      </c>
      <c r="R13" s="24" t="n">
        <f aca="false">SUM(R18+R23+R29+R34)</f>
        <v>396241.3</v>
      </c>
      <c r="S13" s="24" t="n">
        <f aca="false">SUM(S18+S23+S29+S34)</f>
        <v>397317.3</v>
      </c>
      <c r="T13" s="25" t="n">
        <f aca="false">SUM(T18+T23+T29+T34)</f>
        <v>284758.4</v>
      </c>
      <c r="U13" s="26"/>
    </row>
    <row r="14" customFormat="false" ht="23.25" hidden="false" customHeight="false" outlineLevel="0" collapsed="false">
      <c r="A14" s="20"/>
      <c r="B14" s="21"/>
      <c r="C14" s="23" t="s">
        <v>15</v>
      </c>
      <c r="D14" s="23"/>
      <c r="E14" s="23"/>
      <c r="F14" s="24" t="n">
        <f aca="false">SUM(F19+F24+F30+F35)</f>
        <v>121530.8</v>
      </c>
      <c r="G14" s="24" t="n">
        <f aca="false">SUM(G19+G24+G30+G35)</f>
        <v>339376.8</v>
      </c>
      <c r="H14" s="24" t="n">
        <f aca="false">SUM(H19+H24+H30+H35)</f>
        <v>320814.6</v>
      </c>
      <c r="I14" s="24" t="n">
        <f aca="false">SUM(I19+I24+I30+I35)</f>
        <v>1037.1</v>
      </c>
      <c r="J14" s="24" t="n">
        <f aca="false">SUM(J19+J24+J30+J35)</f>
        <v>43857.8</v>
      </c>
      <c r="K14" s="24" t="n">
        <f aca="false">SUM(K19+K24+K30+K35)</f>
        <v>34783.8</v>
      </c>
      <c r="L14" s="24" t="n">
        <f aca="false">SUM(L19+L24+L30+L35)</f>
        <v>0</v>
      </c>
      <c r="M14" s="24" t="n">
        <f aca="false">SUM(M19+M24+M30+M35)</f>
        <v>0</v>
      </c>
      <c r="N14" s="24" t="n">
        <f aca="false">SUM(N19+N24+N30+N35)</f>
        <v>196.1</v>
      </c>
      <c r="O14" s="24" t="n">
        <f aca="false">SUM(O19+O24+O30+O35)</f>
        <v>0</v>
      </c>
      <c r="P14" s="24" t="n">
        <f aca="false">SUM(P19+P24+P30+P35)</f>
        <v>0</v>
      </c>
      <c r="Q14" s="24" t="n">
        <f aca="false">SUM(Q19+Q24+Q30+Q35)</f>
        <v>16025.5</v>
      </c>
      <c r="R14" s="24" t="n">
        <f aca="false">SUM(R19+R24+R30+R35)</f>
        <v>122567.9</v>
      </c>
      <c r="S14" s="24" t="n">
        <f aca="false">SUM(S19+S24+S30+S35)</f>
        <v>383234.6</v>
      </c>
      <c r="T14" s="25" t="n">
        <f aca="false">SUM(T19+T24+T30+T35)</f>
        <v>371820</v>
      </c>
      <c r="U14" s="26"/>
    </row>
    <row r="15" customFormat="false" ht="23.25" hidden="false" customHeight="false" outlineLevel="0" collapsed="false">
      <c r="A15" s="1"/>
      <c r="B15" s="15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"/>
    </row>
    <row r="16" customFormat="false" ht="23.25" hidden="false" customHeight="false" outlineLevel="0" collapsed="false">
      <c r="A16" s="1"/>
      <c r="B16" s="15" t="s">
        <v>16</v>
      </c>
      <c r="C16" s="16"/>
      <c r="D16" s="16"/>
      <c r="E16" s="16"/>
      <c r="F16" s="17" t="n">
        <f aca="false">F18+F19</f>
        <v>187601.4</v>
      </c>
      <c r="G16" s="17" t="n">
        <f aca="false">G18+G19</f>
        <v>226097</v>
      </c>
      <c r="H16" s="17" t="n">
        <f aca="false">H18+H19</f>
        <v>187863.1</v>
      </c>
      <c r="I16" s="17" t="n">
        <f aca="false">I18+I19</f>
        <v>1037.1</v>
      </c>
      <c r="J16" s="17" t="n">
        <f aca="false">J18+J19</f>
        <v>1172</v>
      </c>
      <c r="K16" s="17" t="n">
        <f aca="false">K18+K19</f>
        <v>406.5</v>
      </c>
      <c r="L16" s="17" t="n">
        <f aca="false">L18+L19</f>
        <v>0</v>
      </c>
      <c r="M16" s="17" t="n">
        <f aca="false">M18+M19</f>
        <v>0</v>
      </c>
      <c r="N16" s="17" t="n">
        <f aca="false">N18+N19</f>
        <v>196.1</v>
      </c>
      <c r="O16" s="17" t="n">
        <f aca="false">O18+O19</f>
        <v>2800</v>
      </c>
      <c r="P16" s="17" t="n">
        <f aca="false">P18+P19</f>
        <v>2800</v>
      </c>
      <c r="Q16" s="17" t="n">
        <f aca="false">Q18+Q19</f>
        <v>15607.4</v>
      </c>
      <c r="R16" s="18" t="n">
        <f aca="false">SUM(F16+I16+L16+O16)</f>
        <v>191438.5</v>
      </c>
      <c r="S16" s="18" t="n">
        <f aca="false">SUM(G16+J16+M16+P16)</f>
        <v>230069</v>
      </c>
      <c r="T16" s="18" t="n">
        <f aca="false">SUM(H16+K16+N16+Q16)</f>
        <v>204073.1</v>
      </c>
      <c r="U16" s="1"/>
    </row>
    <row r="17" customFormat="false" ht="23.25" hidden="false" customHeight="false" outlineLevel="0" collapsed="false">
      <c r="A17" s="1"/>
      <c r="B17" s="15"/>
      <c r="C17" s="16"/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4</v>
      </c>
      <c r="D18" s="16"/>
      <c r="E18" s="16"/>
      <c r="F18" s="17" t="n">
        <v>67070.6</v>
      </c>
      <c r="G18" s="18" t="n">
        <v>67070.6</v>
      </c>
      <c r="H18" s="19" t="n">
        <v>26898.3</v>
      </c>
      <c r="I18" s="18"/>
      <c r="J18" s="19"/>
      <c r="K18" s="17" t="n">
        <v>50.9</v>
      </c>
      <c r="L18" s="18"/>
      <c r="M18" s="19"/>
      <c r="N18" s="17"/>
      <c r="O18" s="18" t="n">
        <v>2800</v>
      </c>
      <c r="P18" s="19" t="n">
        <v>2800</v>
      </c>
      <c r="Q18" s="17" t="n">
        <v>15607.4</v>
      </c>
      <c r="R18" s="18" t="n">
        <f aca="false">SUM(F18+I18+L18+O18)</f>
        <v>69870.6</v>
      </c>
      <c r="S18" s="18" t="n">
        <f aca="false">SUM(G18+J18+M18+P18)</f>
        <v>69870.6</v>
      </c>
      <c r="T18" s="18" t="n">
        <f aca="false">SUM(H18+K18+N18+Q18)</f>
        <v>42556.6</v>
      </c>
      <c r="U18" s="1"/>
    </row>
    <row r="19" customFormat="false" ht="23.25" hidden="false" customHeight="false" outlineLevel="0" collapsed="false">
      <c r="A19" s="1"/>
      <c r="B19" s="15"/>
      <c r="C19" s="16" t="s">
        <v>15</v>
      </c>
      <c r="D19" s="16"/>
      <c r="E19" s="16"/>
      <c r="F19" s="17" t="n">
        <v>120530.8</v>
      </c>
      <c r="G19" s="18" t="n">
        <v>159026.4</v>
      </c>
      <c r="H19" s="19" t="n">
        <v>160964.8</v>
      </c>
      <c r="I19" s="18" t="n">
        <v>1037.1</v>
      </c>
      <c r="J19" s="19" t="n">
        <v>1172</v>
      </c>
      <c r="K19" s="17" t="n">
        <v>355.6</v>
      </c>
      <c r="L19" s="18"/>
      <c r="M19" s="19"/>
      <c r="N19" s="17" t="n">
        <v>196.1</v>
      </c>
      <c r="O19" s="18"/>
      <c r="P19" s="19"/>
      <c r="Q19" s="17"/>
      <c r="R19" s="18" t="n">
        <f aca="false">SUM(F19+I19+L19+O19)</f>
        <v>121567.9</v>
      </c>
      <c r="S19" s="18" t="n">
        <f aca="false">SUM(G19+J19+M19+P19)</f>
        <v>160198.4</v>
      </c>
      <c r="T19" s="18" t="n">
        <f aca="false">SUM(H19+K19+N19+Q19)</f>
        <v>161516.5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 t="s">
        <v>17</v>
      </c>
      <c r="C21" s="16"/>
      <c r="D21" s="16"/>
      <c r="E21" s="16"/>
      <c r="F21" s="17" t="n">
        <f aca="false">F23+F24</f>
        <v>239257.8</v>
      </c>
      <c r="G21" s="17" t="n">
        <f aca="false">G23+G24</f>
        <v>222782.8</v>
      </c>
      <c r="H21" s="17" t="n">
        <f aca="false">H23+H24</f>
        <v>164528.2</v>
      </c>
      <c r="I21" s="17" t="n">
        <f aca="false">I23+I24</f>
        <v>15000</v>
      </c>
      <c r="J21" s="17" t="n">
        <f aca="false">J23+J24</f>
        <v>25465</v>
      </c>
      <c r="K21" s="17" t="n">
        <f aca="false">K23+K24</f>
        <v>6015.8</v>
      </c>
      <c r="L21" s="17" t="n">
        <f aca="false">L23+L24</f>
        <v>0</v>
      </c>
      <c r="M21" s="17" t="n">
        <f aca="false">M23+M24</f>
        <v>0</v>
      </c>
      <c r="N21" s="17" t="n">
        <f aca="false">N23+N24</f>
        <v>0</v>
      </c>
      <c r="O21" s="17" t="n">
        <f aca="false">O23+O24</f>
        <v>72112.9</v>
      </c>
      <c r="P21" s="17" t="n">
        <f aca="false">P23+P24</f>
        <v>79198.9</v>
      </c>
      <c r="Q21" s="17" t="n">
        <f aca="false">Q23+Q24</f>
        <v>71657.8</v>
      </c>
      <c r="R21" s="18" t="n">
        <f aca="false">SUM(F21+I21+L21+O21)</f>
        <v>326370.7</v>
      </c>
      <c r="S21" s="18" t="n">
        <f aca="false">SUM(G21+J21+M21+P21)</f>
        <v>327446.7</v>
      </c>
      <c r="T21" s="18" t="n">
        <f aca="false">SUM(H21+K21+N21+Q21)</f>
        <v>242201.8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 t="s">
        <v>14</v>
      </c>
      <c r="D23" s="16"/>
      <c r="E23" s="16"/>
      <c r="F23" s="17" t="n">
        <v>239257.8</v>
      </c>
      <c r="G23" s="18" t="n">
        <v>222782.8</v>
      </c>
      <c r="H23" s="19" t="n">
        <v>164528.2</v>
      </c>
      <c r="I23" s="18" t="n">
        <v>15000</v>
      </c>
      <c r="J23" s="19" t="n">
        <v>25465</v>
      </c>
      <c r="K23" s="17" t="n">
        <v>6015.8</v>
      </c>
      <c r="L23" s="18"/>
      <c r="M23" s="19"/>
      <c r="N23" s="17"/>
      <c r="O23" s="18" t="n">
        <v>72112.9</v>
      </c>
      <c r="P23" s="19" t="n">
        <v>79198.9</v>
      </c>
      <c r="Q23" s="17" t="n">
        <v>71657.8</v>
      </c>
      <c r="R23" s="18" t="n">
        <f aca="false">SUM(F23+I23+L23+O23)</f>
        <v>326370.7</v>
      </c>
      <c r="S23" s="18" t="n">
        <f aca="false">SUM(G23+J23+M23+P23)</f>
        <v>327446.7</v>
      </c>
      <c r="T23" s="18" t="n">
        <f aca="false">SUM(H23+K23+N23+Q23)</f>
        <v>242201.8</v>
      </c>
      <c r="U23" s="1"/>
    </row>
    <row r="24" customFormat="false" ht="23.25" hidden="false" customHeight="false" outlineLevel="0" collapsed="false">
      <c r="A24" s="1"/>
      <c r="B24" s="15"/>
      <c r="C24" s="16" t="s">
        <v>15</v>
      </c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 t="n">
        <f aca="false">SUM(F24+I24+L24+O24)</f>
        <v>0</v>
      </c>
      <c r="S24" s="18" t="n">
        <f aca="false">SUM(G24+J24+M24+P24)</f>
        <v>0</v>
      </c>
      <c r="T24" s="18" t="n">
        <f aca="false">SUM(H24+K24+N24+Q24)</f>
        <v>0</v>
      </c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 t="s">
        <v>18</v>
      </c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 t="s">
        <v>19</v>
      </c>
      <c r="C27" s="16"/>
      <c r="D27" s="16"/>
      <c r="E27" s="16"/>
      <c r="F27" s="17" t="n">
        <f aca="false">F29+F30</f>
        <v>1000</v>
      </c>
      <c r="G27" s="17" t="n">
        <f aca="false">G29+G30</f>
        <v>1000</v>
      </c>
      <c r="H27" s="17" t="n">
        <f aca="false">H29+H30</f>
        <v>751.1</v>
      </c>
      <c r="I27" s="17" t="n">
        <f aca="false">I29+I30</f>
        <v>0</v>
      </c>
      <c r="J27" s="17" t="n">
        <f aca="false">J29+J30</f>
        <v>0</v>
      </c>
      <c r="K27" s="17" t="n">
        <f aca="false">K29+K30</f>
        <v>0</v>
      </c>
      <c r="L27" s="17" t="n">
        <f aca="false">L29+L30</f>
        <v>0</v>
      </c>
      <c r="M27" s="17" t="n">
        <f aca="false">M29+M30</f>
        <v>0</v>
      </c>
      <c r="N27" s="17" t="n">
        <f aca="false">N29+N30</f>
        <v>0</v>
      </c>
      <c r="O27" s="17" t="n">
        <f aca="false">O29+O30</f>
        <v>0</v>
      </c>
      <c r="P27" s="17" t="n">
        <f aca="false">P29+P30</f>
        <v>0</v>
      </c>
      <c r="Q27" s="17" t="n">
        <f aca="false">Q29+Q30</f>
        <v>0</v>
      </c>
      <c r="R27" s="18" t="n">
        <f aca="false">SUM(F27+I27+L27+O27)</f>
        <v>1000</v>
      </c>
      <c r="S27" s="18" t="n">
        <f aca="false">SUM(G27+J27+M27+P27)</f>
        <v>1000</v>
      </c>
      <c r="T27" s="18" t="n">
        <f aca="false">SUM(H27+K27+N27+Q27)</f>
        <v>751.1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 t="s">
        <v>14</v>
      </c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 t="n">
        <f aca="false">SUM(F29+I29+L29+O29)</f>
        <v>0</v>
      </c>
      <c r="S29" s="18" t="n">
        <f aca="false">SUM(G29+J29+M29+P29)</f>
        <v>0</v>
      </c>
      <c r="T29" s="18" t="n">
        <f aca="false">SUM(H29+K29+N29+Q29)</f>
        <v>0</v>
      </c>
      <c r="U29" s="1"/>
    </row>
    <row r="30" customFormat="false" ht="23.25" hidden="false" customHeight="false" outlineLevel="0" collapsed="false">
      <c r="A30" s="1"/>
      <c r="B30" s="15"/>
      <c r="C30" s="16" t="s">
        <v>15</v>
      </c>
      <c r="D30" s="16"/>
      <c r="E30" s="16"/>
      <c r="F30" s="17" t="n">
        <v>1000</v>
      </c>
      <c r="G30" s="18" t="n">
        <v>1000</v>
      </c>
      <c r="H30" s="19" t="n">
        <v>751.1</v>
      </c>
      <c r="I30" s="18"/>
      <c r="J30" s="19"/>
      <c r="K30" s="17"/>
      <c r="L30" s="18"/>
      <c r="M30" s="19"/>
      <c r="N30" s="17"/>
      <c r="O30" s="18"/>
      <c r="P30" s="19"/>
      <c r="Q30" s="17"/>
      <c r="R30" s="18" t="n">
        <f aca="false">SUM(F30+I30+L30+O30)</f>
        <v>1000</v>
      </c>
      <c r="S30" s="18" t="n">
        <f aca="false">SUM(G30+J30+M30+P30)</f>
        <v>1000</v>
      </c>
      <c r="T30" s="18" t="n">
        <f aca="false">SUM(H30+K30+N30+Q30)</f>
        <v>751.1</v>
      </c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 t="s">
        <v>20</v>
      </c>
      <c r="C32" s="16"/>
      <c r="D32" s="16"/>
      <c r="E32" s="16"/>
      <c r="F32" s="17" t="n">
        <f aca="false">F34+F35</f>
        <v>0</v>
      </c>
      <c r="G32" s="17" t="n">
        <f aca="false">G34+G35</f>
        <v>179350.4</v>
      </c>
      <c r="H32" s="17" t="n">
        <f aca="false">H34+H35</f>
        <v>159098.7</v>
      </c>
      <c r="I32" s="17" t="n">
        <f aca="false">I34+I35</f>
        <v>0</v>
      </c>
      <c r="J32" s="17" t="n">
        <f aca="false">J34+J35</f>
        <v>42685.8</v>
      </c>
      <c r="K32" s="17" t="n">
        <f aca="false">K34+K35</f>
        <v>34428.2</v>
      </c>
      <c r="L32" s="17" t="n">
        <f aca="false">L34+L35</f>
        <v>0</v>
      </c>
      <c r="M32" s="17" t="n">
        <f aca="false">M34+M35</f>
        <v>0</v>
      </c>
      <c r="N32" s="17" t="n">
        <f aca="false">N34+N35</f>
        <v>0</v>
      </c>
      <c r="O32" s="17" t="n">
        <f aca="false">O34+O35</f>
        <v>0</v>
      </c>
      <c r="P32" s="17" t="n">
        <f aca="false">P34+P35</f>
        <v>0</v>
      </c>
      <c r="Q32" s="17" t="n">
        <f aca="false">Q34+Q35</f>
        <v>16025.5</v>
      </c>
      <c r="R32" s="18" t="n">
        <f aca="false">SUM(F32+I32+L32+O32)</f>
        <v>0</v>
      </c>
      <c r="S32" s="18" t="n">
        <f aca="false">SUM(G32+J32+M32+P32)</f>
        <v>222036.2</v>
      </c>
      <c r="T32" s="18" t="n">
        <f aca="false">SUM(H32+K32+N32+Q32)</f>
        <v>209552.4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 t="s">
        <v>14</v>
      </c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 t="n">
        <f aca="false">SUM(F34+I34+L34+O34)</f>
        <v>0</v>
      </c>
      <c r="S34" s="18" t="n">
        <f aca="false">SUM(G34+J34+M34+P34)</f>
        <v>0</v>
      </c>
      <c r="T34" s="18" t="n">
        <f aca="false">SUM(H34+K34+N34+Q34)</f>
        <v>0</v>
      </c>
      <c r="U34" s="1"/>
    </row>
    <row r="35" customFormat="false" ht="23.25" hidden="false" customHeight="false" outlineLevel="0" collapsed="false">
      <c r="A35" s="1"/>
      <c r="B35" s="15"/>
      <c r="C35" s="16" t="s">
        <v>15</v>
      </c>
      <c r="D35" s="16"/>
      <c r="E35" s="16"/>
      <c r="F35" s="17"/>
      <c r="G35" s="18" t="n">
        <v>179350.4</v>
      </c>
      <c r="H35" s="19" t="n">
        <v>159098.7</v>
      </c>
      <c r="I35" s="18"/>
      <c r="J35" s="19" t="n">
        <v>42685.8</v>
      </c>
      <c r="K35" s="17" t="n">
        <v>34428.2</v>
      </c>
      <c r="L35" s="18"/>
      <c r="M35" s="19"/>
      <c r="N35" s="17"/>
      <c r="O35" s="18"/>
      <c r="P35" s="19"/>
      <c r="Q35" s="17" t="n">
        <v>16025.5</v>
      </c>
      <c r="R35" s="18" t="n">
        <f aca="false">SUM(F35+I35+L35+O35)</f>
        <v>0</v>
      </c>
      <c r="S35" s="18" t="n">
        <f aca="false">SUM(G35+J35+M35+P35)</f>
        <v>222036.2</v>
      </c>
      <c r="T35" s="18" t="n">
        <f aca="false">SUM(H35+K35+N35+Q35)</f>
        <v>209552.4</v>
      </c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15"/>
      <c r="C38" s="16"/>
      <c r="D38" s="16"/>
      <c r="E38" s="16"/>
      <c r="F38" s="17"/>
      <c r="G38" s="18"/>
      <c r="H38" s="19"/>
      <c r="I38" s="18"/>
      <c r="J38" s="19"/>
      <c r="K38" s="17"/>
      <c r="L38" s="18"/>
      <c r="M38" s="19"/>
      <c r="N38" s="17"/>
      <c r="O38" s="18"/>
      <c r="P38" s="19"/>
      <c r="Q38" s="17"/>
      <c r="R38" s="18"/>
      <c r="S38" s="19"/>
      <c r="T38" s="18"/>
      <c r="U38" s="1"/>
    </row>
    <row r="39" customFormat="false" ht="23.25" hidden="false" customHeight="false" outlineLevel="0" collapsed="false">
      <c r="A39" s="1"/>
      <c r="B39" s="15"/>
      <c r="C39" s="16"/>
      <c r="D39" s="16"/>
      <c r="E39" s="16"/>
      <c r="F39" s="17"/>
      <c r="G39" s="18"/>
      <c r="H39" s="19"/>
      <c r="I39" s="18"/>
      <c r="J39" s="19"/>
      <c r="K39" s="17"/>
      <c r="L39" s="18"/>
      <c r="M39" s="19"/>
      <c r="N39" s="17"/>
      <c r="O39" s="18"/>
      <c r="P39" s="19"/>
      <c r="Q39" s="17"/>
      <c r="R39" s="18"/>
      <c r="S39" s="19"/>
      <c r="T39" s="18"/>
      <c r="U39" s="1"/>
    </row>
    <row r="40" customFormat="false" ht="23.25" hidden="false" customHeight="false" outlineLevel="0" collapsed="false">
      <c r="A40" s="1"/>
      <c r="B40" s="15"/>
      <c r="C40" s="16"/>
      <c r="D40" s="16"/>
      <c r="E40" s="16"/>
      <c r="F40" s="17"/>
      <c r="G40" s="18"/>
      <c r="H40" s="19"/>
      <c r="I40" s="18"/>
      <c r="J40" s="19"/>
      <c r="K40" s="17"/>
      <c r="L40" s="18"/>
      <c r="M40" s="19"/>
      <c r="N40" s="17"/>
      <c r="O40" s="18"/>
      <c r="P40" s="19"/>
      <c r="Q40" s="17"/>
      <c r="R40" s="18"/>
      <c r="S40" s="19"/>
      <c r="T40" s="18"/>
      <c r="U40" s="1"/>
    </row>
    <row r="41" customFormat="false" ht="23.25" hidden="false" customHeight="false" outlineLevel="0" collapsed="false">
      <c r="A41" s="1"/>
      <c r="B41" s="15"/>
      <c r="C41" s="16"/>
      <c r="D41" s="16"/>
      <c r="E41" s="16"/>
      <c r="F41" s="17"/>
      <c r="G41" s="18"/>
      <c r="H41" s="19"/>
      <c r="I41" s="18"/>
      <c r="J41" s="19"/>
      <c r="K41" s="17"/>
      <c r="L41" s="18"/>
      <c r="M41" s="19"/>
      <c r="N41" s="17"/>
      <c r="O41" s="18"/>
      <c r="P41" s="19"/>
      <c r="Q41" s="17"/>
      <c r="R41" s="18"/>
      <c r="S41" s="19"/>
      <c r="T41" s="18"/>
      <c r="U41" s="1"/>
    </row>
    <row r="42" customFormat="false" ht="23.25" hidden="false" customHeight="false" outlineLevel="0" collapsed="false">
      <c r="A42" s="1"/>
      <c r="B42" s="15"/>
      <c r="C42" s="16"/>
      <c r="D42" s="16"/>
      <c r="E42" s="16"/>
      <c r="F42" s="17"/>
      <c r="G42" s="18"/>
      <c r="H42" s="19"/>
      <c r="I42" s="18"/>
      <c r="J42" s="19"/>
      <c r="K42" s="17"/>
      <c r="L42" s="18"/>
      <c r="M42" s="19"/>
      <c r="N42" s="17"/>
      <c r="O42" s="18"/>
      <c r="P42" s="19"/>
      <c r="Q42" s="17"/>
      <c r="R42" s="18"/>
      <c r="S42" s="19"/>
      <c r="T42" s="18"/>
      <c r="U42" s="1"/>
    </row>
    <row r="43" customFormat="false" ht="23.25" hidden="false" customHeight="false" outlineLevel="0" collapsed="false">
      <c r="A43" s="1"/>
      <c r="B43" s="15"/>
      <c r="C43" s="16"/>
      <c r="D43" s="16"/>
      <c r="E43" s="16"/>
      <c r="F43" s="17"/>
      <c r="G43" s="18"/>
      <c r="H43" s="19"/>
      <c r="I43" s="18"/>
      <c r="J43" s="19"/>
      <c r="K43" s="17"/>
      <c r="L43" s="18"/>
      <c r="M43" s="19"/>
      <c r="N43" s="17"/>
      <c r="O43" s="18"/>
      <c r="P43" s="19"/>
      <c r="Q43" s="17"/>
      <c r="R43" s="18"/>
      <c r="S43" s="19"/>
      <c r="T43" s="18"/>
      <c r="U43" s="1"/>
    </row>
    <row r="44" customFormat="false" ht="23.25" hidden="false" customHeight="false" outlineLevel="0" collapsed="false">
      <c r="A44" s="1"/>
      <c r="B44" s="15"/>
      <c r="C44" s="16"/>
      <c r="D44" s="16"/>
      <c r="E44" s="16"/>
      <c r="F44" s="17"/>
      <c r="G44" s="18"/>
      <c r="H44" s="19"/>
      <c r="I44" s="18"/>
      <c r="J44" s="19"/>
      <c r="K44" s="17"/>
      <c r="L44" s="18"/>
      <c r="M44" s="19"/>
      <c r="N44" s="17"/>
      <c r="O44" s="18"/>
      <c r="P44" s="19"/>
      <c r="Q44" s="17"/>
      <c r="R44" s="18"/>
      <c r="S44" s="19"/>
      <c r="T44" s="18"/>
      <c r="U44" s="1"/>
    </row>
    <row r="45" customFormat="false" ht="23.25" hidden="false" customHeight="false" outlineLevel="0" collapsed="false">
      <c r="A45" s="1"/>
      <c r="B45" s="27"/>
      <c r="C45" s="28"/>
      <c r="D45" s="28"/>
      <c r="E45" s="28"/>
      <c r="F45" s="29"/>
      <c r="G45" s="30"/>
      <c r="H45" s="31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  <c r="T45" s="30"/>
      <c r="U45" s="1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91" customFormat="false" ht="23.25" hidden="false" customHeight="false" outlineLevel="0" collapsed="false">
      <c r="A91" s="0" t="s">
        <v>21</v>
      </c>
      <c r="U91" s="0" t="s">
        <v>21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2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3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33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33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34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27"/>
      <c r="C65490" s="28"/>
      <c r="D65490" s="28"/>
      <c r="E65490" s="28"/>
      <c r="F65490" s="29"/>
      <c r="G65490" s="30"/>
      <c r="H65490" s="31"/>
      <c r="I65490" s="30"/>
      <c r="J65490" s="31"/>
      <c r="K65490" s="29"/>
      <c r="L65490" s="30"/>
      <c r="M65490" s="31"/>
      <c r="N65490" s="29"/>
      <c r="O65490" s="30"/>
      <c r="P65490" s="31"/>
      <c r="Q65490" s="29"/>
      <c r="R65490" s="30"/>
      <c r="S65490" s="31"/>
      <c r="T65490" s="30"/>
      <c r="U65490" s="1"/>
    </row>
    <row r="65491" customFormat="false" ht="23.25" hidden="false" customHeight="false" outlineLevel="0" collapsed="false">
      <c r="A65491" s="32" t="s">
        <v>21</v>
      </c>
      <c r="B65491" s="32"/>
      <c r="C65491" s="32"/>
      <c r="D65491" s="32"/>
      <c r="E65491" s="32"/>
      <c r="F65491" s="32"/>
      <c r="G65491" s="32"/>
      <c r="H65491" s="32"/>
      <c r="I65491" s="32"/>
      <c r="J65491" s="32"/>
      <c r="K65491" s="32"/>
      <c r="L65491" s="32"/>
      <c r="M65491" s="32"/>
      <c r="N65491" s="32"/>
      <c r="O65491" s="32"/>
      <c r="P65491" s="32"/>
      <c r="Q65491" s="32"/>
      <c r="R65491" s="32"/>
      <c r="S65491" s="32"/>
      <c r="T65491" s="32"/>
      <c r="U65491" s="32" t="s">
        <v>21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8:14:18Z</cp:lastPrinted>
  <dcterms:modified xsi:type="dcterms:W3CDTF">2002-06-07T02:19:55Z</dcterms:modified>
  <cp:revision>0</cp:revision>
  <dc:subject/>
  <dc:title>Catálogo de Formatos e Instructivos 2001</dc:title>
</cp:coreProperties>
</file>