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215</definedName>
    <definedName function="false" hidden="false" name="FORM" vbProcedure="false">Hoja1!$A$65446:$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152" uniqueCount="434">
  <si>
    <t xml:space="preserve">CUENTA DE LA HACIENDA PÚBLICA FEDERAL DE 2001</t>
  </si>
  <si>
    <t xml:space="preserve">EJERCICIO PROGRAMÁTICO DEL GASTO DEVENGADO DEL GOBIERNO FEDERAL</t>
  </si>
  <si>
    <t xml:space="preserve"> D E P E N D E N C I A :  SECRETARIA DE RELACIONES EXTERIORES</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6</t>
  </si>
  <si>
    <t xml:space="preserve">GOBIERNO</t>
  </si>
  <si>
    <t xml:space="preserve">  Gasto Directo</t>
  </si>
  <si>
    <t xml:space="preserve">  Subsidios y Transferencias</t>
  </si>
  <si>
    <t xml:space="preserve">02</t>
  </si>
  <si>
    <t xml:space="preserve">Política Exterior</t>
  </si>
  <si>
    <t xml:space="preserve">000</t>
  </si>
  <si>
    <t xml:space="preserve">Programa Normal de Operación</t>
  </si>
  <si>
    <t xml:space="preserve">101</t>
  </si>
  <si>
    <t xml:space="preserve">Diseñar políticas públicas y las estrategias para su implantación</t>
  </si>
  <si>
    <t xml:space="preserve">N000</t>
  </si>
  <si>
    <t xml:space="preserve">Actividad institucional no asociada a proyectos</t>
  </si>
  <si>
    <t xml:space="preserve">100</t>
  </si>
  <si>
    <t xml:space="preserve">Secretaría</t>
  </si>
  <si>
    <t xml:space="preserve">104</t>
  </si>
  <si>
    <t xml:space="preserve">Comunicar y difundir las actividades y compromisos del Gobierno  Fe-</t>
  </si>
  <si>
    <t xml:space="preserve">deral</t>
  </si>
  <si>
    <t xml:space="preserve">HOJA    2   DE   27   .</t>
  </si>
  <si>
    <t xml:space="preserve">112</t>
  </si>
  <si>
    <t xml:space="preserve">Dirección General de Comunicación Social</t>
  </si>
  <si>
    <t xml:space="preserve">INDICADOR:  Participación del Gobierno  de  México en foros interna-</t>
  </si>
  <si>
    <t xml:space="preserve">cionales sobre medio ambiente y desarrollo sostenible 1/ 2/</t>
  </si>
  <si>
    <t xml:space="preserve">300</t>
  </si>
  <si>
    <t xml:space="preserve">FORMULA: Participación  en 300 eventos/300 Eventos  programados</t>
  </si>
  <si>
    <t xml:space="preserve">411</t>
  </si>
  <si>
    <t xml:space="preserve">Dirección General de Medio Ambiente y Recursos Naturales</t>
  </si>
  <si>
    <t xml:space="preserve">412</t>
  </si>
  <si>
    <t xml:space="preserve">Dirección General de Derechos Humanos</t>
  </si>
  <si>
    <t xml:space="preserve">106</t>
  </si>
  <si>
    <t xml:space="preserve">Coordinar las relaciones del Gobierno Federal  con  los diferentes po- </t>
  </si>
  <si>
    <t xml:space="preserve">deres y órdenes de gobierno</t>
  </si>
  <si>
    <t xml:space="preserve">INDICADOR: Difundir entre las organizaciones interesadas, los conte-</t>
  </si>
  <si>
    <t xml:space="preserve">nidos de la política exterior de México 1/</t>
  </si>
  <si>
    <t xml:space="preserve">180</t>
  </si>
  <si>
    <t xml:space="preserve">FORMULA:  180 Eventos de difusión realizados/180 Eventos progra-</t>
  </si>
  <si>
    <t xml:space="preserve">mados</t>
  </si>
  <si>
    <t xml:space="preserve">102</t>
  </si>
  <si>
    <t xml:space="preserve">Unidad de Coordinación y Enlace</t>
  </si>
  <si>
    <t xml:space="preserve">HOJA   3   DE   27   .</t>
  </si>
  <si>
    <t xml:space="preserve">107</t>
  </si>
  <si>
    <t xml:space="preserve">Coordinar, negociar y suscribir convenios y tratados  a  nivel  interna-</t>
  </si>
  <si>
    <t xml:space="preserve">cional</t>
  </si>
  <si>
    <t xml:space="preserve">INDICADOR:  Suscripción de tratados y acuerdos  interinstitucionales</t>
  </si>
  <si>
    <t xml:space="preserve">e internacionales 1/  3/</t>
  </si>
  <si>
    <t xml:space="preserve">186</t>
  </si>
  <si>
    <t xml:space="preserve">FORMULA:  186 Tratados  y/o  Acuerdos realizados/186 Tratados y/o</t>
  </si>
  <si>
    <t xml:space="preserve">Acuerdos programados</t>
  </si>
  <si>
    <t xml:space="preserve">110</t>
  </si>
  <si>
    <t xml:space="preserve">Consultoría Jurídica</t>
  </si>
  <si>
    <t xml:space="preserve">B00</t>
  </si>
  <si>
    <t xml:space="preserve">Sección Mexicana de la Comisión Internacional de Límites y Aguas</t>
  </si>
  <si>
    <t xml:space="preserve">México-E.U.A.</t>
  </si>
  <si>
    <t xml:space="preserve">C00</t>
  </si>
  <si>
    <t xml:space="preserve">Sección Mexicana  de  la  Comisión  Internacional  de Límites y Aguas</t>
  </si>
  <si>
    <t xml:space="preserve">México-Guatemala-Belice</t>
  </si>
  <si>
    <t xml:space="preserve">111</t>
  </si>
  <si>
    <t xml:space="preserve">Dirección General de Protocolo</t>
  </si>
  <si>
    <t xml:space="preserve">HOJA   4   DE   27   .</t>
  </si>
  <si>
    <t xml:space="preserve">INDICADOR:  Negociación de los programas intergubernamentales de</t>
  </si>
  <si>
    <t xml:space="preserve">cooperación internacional  1/  2/</t>
  </si>
  <si>
    <t xml:space="preserve">120</t>
  </si>
  <si>
    <t xml:space="preserve">FORMULA:  120 Eventos de negociación realizados/120 Eventos pro-</t>
  </si>
  <si>
    <t xml:space="preserve">gramados</t>
  </si>
  <si>
    <t xml:space="preserve">D00</t>
  </si>
  <si>
    <t xml:space="preserve">Instituto Mexicano de Cooperación Internacional</t>
  </si>
  <si>
    <t xml:space="preserve">INDICADOR: Acciones de cooperación bilateral y regional  1/</t>
  </si>
  <si>
    <t xml:space="preserve">330</t>
  </si>
  <si>
    <t xml:space="preserve">FORMULA:  330 Acciones realizadas/330 Acciones programadas</t>
  </si>
  <si>
    <t xml:space="preserve">D01</t>
  </si>
  <si>
    <t xml:space="preserve">Dirección General para la Cooperación con Centroamérica y el Caribe</t>
  </si>
  <si>
    <t xml:space="preserve">INDICADOR:  Ejecución   de  programas  nacionales  de  cooperación</t>
  </si>
  <si>
    <t xml:space="preserve">técnica y científica que México recibe del exterior, así  como  los  pro-</t>
  </si>
  <si>
    <t xml:space="preserve">gramas bilaterales y multilaterales con países en desarrollo 1/</t>
  </si>
  <si>
    <t xml:space="preserve">95</t>
  </si>
  <si>
    <t xml:space="preserve">FORMULA:  95 Programas realizados/95 Programas programados</t>
  </si>
  <si>
    <t xml:space="preserve">D02</t>
  </si>
  <si>
    <t xml:space="preserve">Dirección General de Cooperación Técnica y Científica</t>
  </si>
  <si>
    <t xml:space="preserve">INDICADOR: Suscripción de convenios  de  cooperación  educativa y</t>
  </si>
  <si>
    <t xml:space="preserve">cultural 1/</t>
  </si>
  <si>
    <t xml:space="preserve">6</t>
  </si>
  <si>
    <t xml:space="preserve">HOJA   5   DE   27   .</t>
  </si>
  <si>
    <t xml:space="preserve">FORMULA:  6 Convenios realizados/6 Convenios programados</t>
  </si>
  <si>
    <t xml:space="preserve">D03</t>
  </si>
  <si>
    <t xml:space="preserve">Dirección General de Cooperación Educativa y Cultural</t>
  </si>
  <si>
    <t xml:space="preserve">INDICADOR: Participación interinstitucional en los foros multilaterales</t>
  </si>
  <si>
    <t xml:space="preserve">de carácter económico de la OCDE 1/</t>
  </si>
  <si>
    <t xml:space="preserve">200</t>
  </si>
  <si>
    <t xml:space="preserve">FORMULA:  Participación en 200 foros/200 Foros programados</t>
  </si>
  <si>
    <t xml:space="preserve">D04</t>
  </si>
  <si>
    <t xml:space="preserve">Dirección General de Organismos de Cooperación Económica y de</t>
  </si>
  <si>
    <t xml:space="preserve">Desarrollo</t>
  </si>
  <si>
    <t xml:space="preserve">204</t>
  </si>
  <si>
    <t xml:space="preserve">Coordinar y promover las relaciones del país a nivel internacional</t>
  </si>
  <si>
    <t xml:space="preserve">I001</t>
  </si>
  <si>
    <t xml:space="preserve">Organización de los Estados Americanos (OEA)</t>
  </si>
  <si>
    <t xml:space="preserve">311</t>
  </si>
  <si>
    <t xml:space="preserve">Dirección General de Organismos y Mecanismos Regionales America</t>
  </si>
  <si>
    <t xml:space="preserve">nos</t>
  </si>
  <si>
    <t xml:space="preserve">I002</t>
  </si>
  <si>
    <t xml:space="preserve">Fondo  Especial  Multilateral  del  Consejo Interamericano para el De-</t>
  </si>
  <si>
    <t xml:space="preserve">sarrollo Integral (FEMCIDI)</t>
  </si>
  <si>
    <t xml:space="preserve">HOJA   6   DE   27   .</t>
  </si>
  <si>
    <t xml:space="preserve"> </t>
  </si>
  <si>
    <t xml:space="preserve">I003</t>
  </si>
  <si>
    <t xml:space="preserve">Organización de las Naciones Unidas (ONU)</t>
  </si>
  <si>
    <t xml:space="preserve">414</t>
  </si>
  <si>
    <t xml:space="preserve">Dirección General para Organismos Internacionales Especializados</t>
  </si>
  <si>
    <t xml:space="preserve">I004</t>
  </si>
  <si>
    <t xml:space="preserve">Programa de las Naciones Unidas para el Desarrollo (PNUD)</t>
  </si>
  <si>
    <t xml:space="preserve">I005</t>
  </si>
  <si>
    <t xml:space="preserve">Corte Permanente de Arbitraje (CPA)</t>
  </si>
  <si>
    <t xml:space="preserve">I006</t>
  </si>
  <si>
    <t xml:space="preserve">Organismo para  la Proscripción de  las Armas Nucleares en América</t>
  </si>
  <si>
    <t xml:space="preserve">Latina y el Caribe (OPANAL)</t>
  </si>
  <si>
    <t xml:space="preserve">HOJA   7   DE   27   .</t>
  </si>
  <si>
    <t xml:space="preserve">Dirección General de Organismos y Mecanismos Regionales America-</t>
  </si>
  <si>
    <t xml:space="preserve">I007</t>
  </si>
  <si>
    <t xml:space="preserve">Fuerzas de las Naciones Unidas de Observación de la Separación</t>
  </si>
  <si>
    <t xml:space="preserve">(FNUOS)</t>
  </si>
  <si>
    <t xml:space="preserve">Dirección General  para Organismos Internacionales Especializados</t>
  </si>
  <si>
    <t xml:space="preserve">I008</t>
  </si>
  <si>
    <t xml:space="preserve">Instituto de  Investigaciones  de las Naciones Unidas para el Desarro-</t>
  </si>
  <si>
    <t xml:space="preserve">llo Social (UNRISA)</t>
  </si>
  <si>
    <t xml:space="preserve">I009</t>
  </si>
  <si>
    <t xml:space="preserve">Conferencia de Revisión al Tratado de No-Proliferación de las Armas</t>
  </si>
  <si>
    <t xml:space="preserve">Nucleares (TNP)</t>
  </si>
  <si>
    <t xml:space="preserve">I010</t>
  </si>
  <si>
    <t xml:space="preserve">Misión de Observadores de las Naciones Unidas en Tadjikistán </t>
  </si>
  <si>
    <t xml:space="preserve">(MONUT)</t>
  </si>
  <si>
    <t xml:space="preserve">HOJA   8   DE   27   .</t>
  </si>
  <si>
    <t xml:space="preserve">I011</t>
  </si>
  <si>
    <t xml:space="preserve">Fondo de Desarrollo de las Naciones Unidas para la Mujer (FDNUM)</t>
  </si>
  <si>
    <t xml:space="preserve">I012</t>
  </si>
  <si>
    <t xml:space="preserve">Misión de las  Naciones Unidas para el Referéndum del Sahara Occi-</t>
  </si>
  <si>
    <t xml:space="preserve">dental (MINURSO)</t>
  </si>
  <si>
    <t xml:space="preserve">I013</t>
  </si>
  <si>
    <t xml:space="preserve">Fuerza Provisional de las Naciones Unidas en el Líbano (FPNUL)</t>
  </si>
  <si>
    <t xml:space="preserve">I014</t>
  </si>
  <si>
    <t xml:space="preserve">Academia de Derecho Internacional (ADI)</t>
  </si>
  <si>
    <t xml:space="preserve">HOJA   9   DE   27   .</t>
  </si>
  <si>
    <t xml:space="preserve">I015</t>
  </si>
  <si>
    <t xml:space="preserve">Instituto Internacional  de Investigación y Capacitación para la Promo-</t>
  </si>
  <si>
    <t xml:space="preserve">ción de la Mujer (INSTRAW)</t>
  </si>
  <si>
    <t xml:space="preserve">I016</t>
  </si>
  <si>
    <t xml:space="preserve">Conferencia  sobre  Armas  Bacteriológicas, Biológicas Tóxicas y so-</t>
  </si>
  <si>
    <t xml:space="preserve">bre su Destrucción (CABTD) </t>
  </si>
  <si>
    <t xml:space="preserve">I017</t>
  </si>
  <si>
    <t xml:space="preserve">Organismo de Obras Públicas y Socorro de las Naciones Unidas para</t>
  </si>
  <si>
    <t xml:space="preserve">los Refugiados en el Cercano Oriente (OOPS)</t>
  </si>
  <si>
    <t xml:space="preserve">I018</t>
  </si>
  <si>
    <t xml:space="preserve">Cuenta del Grupo de los 77 (CEPD)</t>
  </si>
  <si>
    <t xml:space="preserve">HOJA   10   DE   27   .</t>
  </si>
  <si>
    <t xml:space="preserve">I019</t>
  </si>
  <si>
    <t xml:space="preserve">Tribunal de Rwanda (TDR)</t>
  </si>
  <si>
    <t xml:space="preserve">I020</t>
  </si>
  <si>
    <t xml:space="preserve">Tribunal Internacional de Ex-Yugoslavia (TDY)</t>
  </si>
  <si>
    <t xml:space="preserve">I021</t>
  </si>
  <si>
    <t xml:space="preserve">Conferencia de la Haya sobre Derecho Internacional Privado (CHDIP)</t>
  </si>
  <si>
    <t xml:space="preserve">I022</t>
  </si>
  <si>
    <t xml:space="preserve">Organización de las Naciones Unidas para el Desarrollo Industrial</t>
  </si>
  <si>
    <t xml:space="preserve">(ONUDI)</t>
  </si>
  <si>
    <t xml:space="preserve">I023</t>
  </si>
  <si>
    <t xml:space="preserve">Instituto Internacional para la Unificación del Derecho Privado</t>
  </si>
  <si>
    <t xml:space="preserve">(UNIDROIT)</t>
  </si>
  <si>
    <t xml:space="preserve">HOJA   11   DE   27   .</t>
  </si>
  <si>
    <t xml:space="preserve">I024</t>
  </si>
  <si>
    <t xml:space="preserve">Asociación Latinoamericana de Integración (ALADI)</t>
  </si>
  <si>
    <t xml:space="preserve">I025</t>
  </si>
  <si>
    <t xml:space="preserve">Sistema Económico Latinoamericano (SELA)</t>
  </si>
  <si>
    <t xml:space="preserve">I027</t>
  </si>
  <si>
    <t xml:space="preserve">Tribunal Internacional del Derecho del Mar (TIDM)</t>
  </si>
  <si>
    <t xml:space="preserve">I028</t>
  </si>
  <si>
    <t xml:space="preserve">Alto Comisionado para los Derechos Humanos (CDH)</t>
  </si>
  <si>
    <t xml:space="preserve">HOJA   12   DE   27   .</t>
  </si>
  <si>
    <t xml:space="preserve">I029</t>
  </si>
  <si>
    <t xml:space="preserve">Sistema Sanitario Internacional de Nogales (SSIN)</t>
  </si>
  <si>
    <t xml:space="preserve">210</t>
  </si>
  <si>
    <t xml:space="preserve">Dirección General para América del Norte</t>
  </si>
  <si>
    <t xml:space="preserve">I030</t>
  </si>
  <si>
    <t xml:space="preserve">Operación y Mantenimiento de los Bordes I y II del Río Colorado</t>
  </si>
  <si>
    <t xml:space="preserve">(PAMBI-II)</t>
  </si>
  <si>
    <t xml:space="preserve">I031</t>
  </si>
  <si>
    <t xml:space="preserve">Presa Derivadora Anzaldúas (PDA)</t>
  </si>
  <si>
    <t xml:space="preserve">I032</t>
  </si>
  <si>
    <t xml:space="preserve">Oficina Internacional de Exposiciones (OIE)</t>
  </si>
  <si>
    <t xml:space="preserve">HOJA   13   DE   27   .</t>
  </si>
  <si>
    <t xml:space="preserve">I033</t>
  </si>
  <si>
    <t xml:space="preserve">Misión de Verificación de las Naciones Unidas en Angola (MVNUA)</t>
  </si>
  <si>
    <t xml:space="preserve">I034</t>
  </si>
  <si>
    <t xml:space="preserve">Misión de las Naciones Unidas en Bosnia y Herzegovina (UNMIBH)</t>
  </si>
  <si>
    <t xml:space="preserve">I036</t>
  </si>
  <si>
    <t xml:space="preserve">Autoridad  Internacional  de  los Fondos Marinos (AIFM)</t>
  </si>
  <si>
    <t xml:space="preserve">I037</t>
  </si>
  <si>
    <t xml:space="preserve">Comisión  Preparatoria  de  la Organización del Tratado de la Prohibi-</t>
  </si>
  <si>
    <t xml:space="preserve">ciòn Completa de Ensayos Nucleares (OCTBT)</t>
  </si>
  <si>
    <t xml:space="preserve">I038</t>
  </si>
  <si>
    <t xml:space="preserve">Instituto Italo-Latinoamericano (IILA)</t>
  </si>
  <si>
    <t xml:space="preserve">HOJA   14   DE   27   .</t>
  </si>
  <si>
    <t xml:space="preserve">I040</t>
  </si>
  <si>
    <t xml:space="preserve">Misión  de  Observadores  de  las  Naciones  Unidas  en  Georgia</t>
  </si>
  <si>
    <t xml:space="preserve">(ONUMIG)</t>
  </si>
  <si>
    <t xml:space="preserve">I041</t>
  </si>
  <si>
    <t xml:space="preserve">Corte Internacional de Justicia (CIJ)</t>
  </si>
  <si>
    <t xml:space="preserve">I042</t>
  </si>
  <si>
    <t xml:space="preserve">Grupo de los 15 (G-15)</t>
  </si>
  <si>
    <t xml:space="preserve">I043</t>
  </si>
  <si>
    <t xml:space="preserve">Misión de Observadores de las Naciones Unidas para Iraq y Kuwait</t>
  </si>
  <si>
    <t xml:space="preserve">(UNIKOM)</t>
  </si>
  <si>
    <t xml:space="preserve">HOJA   15   DE   27   .</t>
  </si>
  <si>
    <t xml:space="preserve">I044</t>
  </si>
  <si>
    <t xml:space="preserve">Consejo de Cooperación del Pacífico (PECC)</t>
  </si>
  <si>
    <t xml:space="preserve">I045</t>
  </si>
  <si>
    <t xml:space="preserve">Unión Latina (UL)</t>
  </si>
  <si>
    <t xml:space="preserve">I049</t>
  </si>
  <si>
    <t xml:space="preserve">Misión de Policía Civil de las Naciones Unidas en Haití (MIPONIH)</t>
  </si>
  <si>
    <t xml:space="preserve">I051</t>
  </si>
  <si>
    <t xml:space="preserve">Fondo Fiduciario  para Simposio  sobre Derecho Mercantil Internacio-</t>
  </si>
  <si>
    <t xml:space="preserve">nal (CNUDMI)</t>
  </si>
  <si>
    <t xml:space="preserve">HOJA   16   DE   27   .</t>
  </si>
  <si>
    <t xml:space="preserve">I052</t>
  </si>
  <si>
    <t xml:space="preserve">Centro para la Formación en Integración Regional (CEFIR)</t>
  </si>
  <si>
    <t xml:space="preserve">I053</t>
  </si>
  <si>
    <t xml:space="preserve">Organización para la Prohibición de las Armas Químicas (OPAQ)</t>
  </si>
  <si>
    <t xml:space="preserve">I054</t>
  </si>
  <si>
    <t xml:space="preserve">Fuerza de las Naciones  Unidas  para  el Mantenimiento de la Paz en </t>
  </si>
  <si>
    <t xml:space="preserve">Chipre (UNFICYP)</t>
  </si>
  <si>
    <t xml:space="preserve">I055</t>
  </si>
  <si>
    <t xml:space="preserve">Centro Regional para el Fomento del Libro en América Latina y el Ca-</t>
  </si>
  <si>
    <t xml:space="preserve">ribe (CERLAC)</t>
  </si>
  <si>
    <t xml:space="preserve">HOJA   17   DE   27   .</t>
  </si>
  <si>
    <t xml:space="preserve">I056</t>
  </si>
  <si>
    <t xml:space="preserve">Cooperación Económica Asia-Pacífico (APEC)</t>
  </si>
  <si>
    <t xml:space="preserve">I059</t>
  </si>
  <si>
    <t xml:space="preserve">Organización de Cooperación y Desarrollo Económico (OCDE)</t>
  </si>
  <si>
    <t xml:space="preserve">I061</t>
  </si>
  <si>
    <t xml:space="preserve">Asociación de Estados del Caribe (AEC)</t>
  </si>
  <si>
    <t xml:space="preserve">I062</t>
  </si>
  <si>
    <t xml:space="preserve">Organización de las Naciones Unidas (Oficina en México) (ONUM)</t>
  </si>
  <si>
    <t xml:space="preserve">I063</t>
  </si>
  <si>
    <t xml:space="preserve">Subsidio para el Funcionamiento de las Naciones Unidas en México</t>
  </si>
  <si>
    <t xml:space="preserve">(SFNUM)</t>
  </si>
  <si>
    <t xml:space="preserve">HOJA   18   DE   27   .</t>
  </si>
  <si>
    <t xml:space="preserve">I064</t>
  </si>
  <si>
    <t xml:space="preserve">Programa del Alto Comisionado  de las Naciones Unidas para los Re-</t>
  </si>
  <si>
    <t xml:space="preserve">fugiados (ACNUR)</t>
  </si>
  <si>
    <t xml:space="preserve">I065</t>
  </si>
  <si>
    <t xml:space="preserve">Programa de las Naciones Unidas de Información sobre Desarme</t>
  </si>
  <si>
    <t xml:space="preserve">(PNUID)</t>
  </si>
  <si>
    <t xml:space="preserve">I066</t>
  </si>
  <si>
    <t xml:space="preserve">Comité Internacional de la Cruz Roja (CICR)</t>
  </si>
  <si>
    <t xml:space="preserve">I067</t>
  </si>
  <si>
    <t xml:space="preserve">Instituto de las Naciones Unidas para la Formación y la Investigación</t>
  </si>
  <si>
    <t xml:space="preserve">(UNITAR)</t>
  </si>
  <si>
    <t xml:space="preserve">HOJA   19   DE   27   .</t>
  </si>
  <si>
    <t xml:space="preserve">I068</t>
  </si>
  <si>
    <t xml:space="preserve">Convención  sobre la  Prohibición del Empleo,  Almacenamiento, Pro-</t>
  </si>
  <si>
    <t xml:space="preserve">ducción y  Transferencia  de Minas  Antipersonal y sobre su Destruc-</t>
  </si>
  <si>
    <t xml:space="preserve">ción (CPEATMAD)   4/</t>
  </si>
  <si>
    <t xml:space="preserve">I069</t>
  </si>
  <si>
    <t xml:space="preserve">Misión de Observadores de las Naciones Unidas en Sierra Leona</t>
  </si>
  <si>
    <t xml:space="preserve">(UNOMSIL)</t>
  </si>
  <si>
    <t xml:space="preserve">I070</t>
  </si>
  <si>
    <t xml:space="preserve">Misión de las Naciones Unidas de la República Centro Africana </t>
  </si>
  <si>
    <t xml:space="preserve">(MINURCA)</t>
  </si>
  <si>
    <t xml:space="preserve">I071</t>
  </si>
  <si>
    <t xml:space="preserve">Timor  Oriental</t>
  </si>
  <si>
    <t xml:space="preserve">HOJA   20   DE   27   .</t>
  </si>
  <si>
    <t xml:space="preserve">I072</t>
  </si>
  <si>
    <t xml:space="preserve">Fuerza Internacional para Kosovo</t>
  </si>
  <si>
    <t xml:space="preserve">I073</t>
  </si>
  <si>
    <t xml:space="preserve">Misión de las Naciones Unidas en la República Democrática del Con-</t>
  </si>
  <si>
    <t xml:space="preserve">go (MONUC)</t>
  </si>
  <si>
    <t xml:space="preserve">I074</t>
  </si>
  <si>
    <t xml:space="preserve">Mecanismo de Evaluación Multilateral</t>
  </si>
  <si>
    <t xml:space="preserve">(MEM)</t>
  </si>
  <si>
    <t xml:space="preserve">I075</t>
  </si>
  <si>
    <t xml:space="preserve">Centro  Latinoamericano   de   Administración  para  el  Desarrollo</t>
  </si>
  <si>
    <t xml:space="preserve">(CLAD)   5/</t>
  </si>
  <si>
    <t xml:space="preserve">HOJA   21   DE   27   .</t>
  </si>
  <si>
    <t xml:space="preserve">Subsecretaría de Relaciones Exteriores para América del Norte y Eu-</t>
  </si>
  <si>
    <t xml:space="preserve">ropa</t>
  </si>
  <si>
    <t xml:space="preserve">INDICADOR: Formulación de estudios sobre opciones de política ex</t>
  </si>
  <si>
    <t xml:space="preserve">terior bilateral para los organismos y países de Europa   1/</t>
  </si>
  <si>
    <t xml:space="preserve">FORMULA: 360 Estudios realizados/360 Estudios programados</t>
  </si>
  <si>
    <t xml:space="preserve">212</t>
  </si>
  <si>
    <t xml:space="preserve">Dirección General para Europa</t>
  </si>
  <si>
    <t xml:space="preserve">INDICADOR: Participación de México en temas económicos de las co-</t>
  </si>
  <si>
    <t xml:space="preserve">misiones mixtas y binacionales con los países de América del Norte y</t>
  </si>
  <si>
    <t xml:space="preserve">Europa  1/   6/</t>
  </si>
  <si>
    <t xml:space="preserve">FORMULA:  Participación  en  115  eventos  realizados/115 Eventos </t>
  </si>
  <si>
    <t xml:space="preserve">programados</t>
  </si>
  <si>
    <t xml:space="preserve">HOJA   22   DE   27   .</t>
  </si>
  <si>
    <t xml:space="preserve">213</t>
  </si>
  <si>
    <t xml:space="preserve">Dirección General de Relaciones Económicas con América del Norte</t>
  </si>
  <si>
    <t xml:space="preserve">y Europa</t>
  </si>
  <si>
    <t xml:space="preserve">Subsecretaría de Relaciones Exteriores para América Latina y Asia-</t>
  </si>
  <si>
    <t xml:space="preserve">Pacífico</t>
  </si>
  <si>
    <t xml:space="preserve">310</t>
  </si>
  <si>
    <t xml:space="preserve">Dirección General para América Latina y el Caribe</t>
  </si>
  <si>
    <t xml:space="preserve">INDICADOR: Participación  en  reuniones  bilaterales  y  multilaterales</t>
  </si>
  <si>
    <t xml:space="preserve">de carácter económico 1/  7/</t>
  </si>
  <si>
    <t xml:space="preserve">97</t>
  </si>
  <si>
    <t xml:space="preserve">FORMULA:  Participación  en  97 reuniones/97  Reuniones  programa-</t>
  </si>
  <si>
    <t xml:space="preserve">das</t>
  </si>
  <si>
    <t xml:space="preserve">312</t>
  </si>
  <si>
    <t xml:space="preserve">Dirección General de Relaciones Económicas con América Latina y</t>
  </si>
  <si>
    <t xml:space="preserve">Asia-Pacífico</t>
  </si>
  <si>
    <t xml:space="preserve">313</t>
  </si>
  <si>
    <t xml:space="preserve">Dirección General de Asia-Pacífico y sus Organismos</t>
  </si>
  <si>
    <t xml:space="preserve">400</t>
  </si>
  <si>
    <t xml:space="preserve">Subsecretaría de Relaciones Exteriores para Naciones Unidas, África</t>
  </si>
  <si>
    <t xml:space="preserve">y Medio Oriente</t>
  </si>
  <si>
    <t xml:space="preserve">HOJA   23   DE   27   .</t>
  </si>
  <si>
    <t xml:space="preserve">410</t>
  </si>
  <si>
    <t xml:space="preserve">Dirección General para el Sistema de las Naciones Unidas</t>
  </si>
  <si>
    <t xml:space="preserve">413</t>
  </si>
  <si>
    <t xml:space="preserve">Dirección General para África y Medio Oriente</t>
  </si>
  <si>
    <t xml:space="preserve">510</t>
  </si>
  <si>
    <t xml:space="preserve">Dirección General del Servicio Exterior y Personal</t>
  </si>
  <si>
    <t xml:space="preserve">214</t>
  </si>
  <si>
    <t xml:space="preserve">Coordinar acciones y servicios de protección a  mexicanos en el exte-</t>
  </si>
  <si>
    <t xml:space="preserve">rior</t>
  </si>
  <si>
    <t xml:space="preserve">INDICADOR: Protección  a mexicanos en el extranjero 1/</t>
  </si>
  <si>
    <t xml:space="preserve">100 000</t>
  </si>
  <si>
    <t xml:space="preserve">FORMULA: 100 000 personas atendidas/100 000 personas  solicitan-</t>
  </si>
  <si>
    <t xml:space="preserve">tes</t>
  </si>
  <si>
    <t xml:space="preserve">211</t>
  </si>
  <si>
    <t xml:space="preserve">Dirección General de Protección y Asuntos Consulares</t>
  </si>
  <si>
    <t xml:space="preserve">HOJA   24   DE   27   .</t>
  </si>
  <si>
    <t xml:space="preserve">INDICADOR: Atención a mexicanos en Estados Unidos de  Norteamé-</t>
  </si>
  <si>
    <t xml:space="preserve">rica en materia de educación, deportes, negocios, salud, cultura, difu-</t>
  </si>
  <si>
    <t xml:space="preserve">sión y organización comunitaria 1/</t>
  </si>
  <si>
    <t xml:space="preserve">340</t>
  </si>
  <si>
    <t xml:space="preserve">FORMULA: 340 solicitudes atendidas/340 solicitudes  recibidas</t>
  </si>
  <si>
    <t xml:space="preserve">Dirección General del Programa para las Comunidades Mexicanas</t>
  </si>
  <si>
    <t xml:space="preserve">en el Exterior</t>
  </si>
  <si>
    <t xml:space="preserve">432</t>
  </si>
  <si>
    <t xml:space="preserve">Formar servidores públicos especializados</t>
  </si>
  <si>
    <t xml:space="preserve">INDICADOR: Programa de capacitación 1/</t>
  </si>
  <si>
    <t xml:space="preserve">24</t>
  </si>
  <si>
    <t xml:space="preserve">FORMULA: 24 cursos coordinados/24 cursos programados</t>
  </si>
  <si>
    <t xml:space="preserve">I00</t>
  </si>
  <si>
    <t xml:space="preserve">Instituto "Matías Romero"</t>
  </si>
  <si>
    <t xml:space="preserve">I01</t>
  </si>
  <si>
    <t xml:space="preserve">Dirección General de la Academia Diplomática</t>
  </si>
  <si>
    <t xml:space="preserve">602</t>
  </si>
  <si>
    <t xml:space="preserve">Auditar a la gestión pública</t>
  </si>
  <si>
    <t xml:space="preserve">HOJA   25   DE   27   .</t>
  </si>
  <si>
    <t xml:space="preserve">514</t>
  </si>
  <si>
    <t xml:space="preserve">Unidad de Contraloría Interna</t>
  </si>
  <si>
    <t xml:space="preserve">701</t>
  </si>
  <si>
    <t xml:space="preserve">Administrar recursos humanos, materiales y financieros</t>
  </si>
  <si>
    <t xml:space="preserve">500</t>
  </si>
  <si>
    <t xml:space="preserve">Oficialía Mayor</t>
  </si>
  <si>
    <t xml:space="preserve">511</t>
  </si>
  <si>
    <t xml:space="preserve">Dirección General de Asuntos Jurídicos</t>
  </si>
  <si>
    <t xml:space="preserve">512</t>
  </si>
  <si>
    <t xml:space="preserve">Dirección General de Delegaciones</t>
  </si>
  <si>
    <t xml:space="preserve">513</t>
  </si>
  <si>
    <t xml:space="preserve">Dirección General de Programación, Organización y Presupuesto</t>
  </si>
  <si>
    <t xml:space="preserve">515</t>
  </si>
  <si>
    <t xml:space="preserve">Dirección General de Inmuebles y Recursos Materiales</t>
  </si>
  <si>
    <t xml:space="preserve">HOJA   26   DE   27   .</t>
  </si>
  <si>
    <t xml:space="preserve">516</t>
  </si>
  <si>
    <t xml:space="preserve">Dirección General de Comunicaciones e Informática</t>
  </si>
  <si>
    <t xml:space="preserve">705</t>
  </si>
  <si>
    <t xml:space="preserve">Conservar y preservar el acervo documental</t>
  </si>
  <si>
    <t xml:space="preserve">INDICADOR: Incremento de los acervos bibliográfico y hemerográfico,</t>
  </si>
  <si>
    <t xml:space="preserve">fotográfico y artístico de la Secretaría, así como edición y publicación</t>
  </si>
  <si>
    <t xml:space="preserve">de obras relativas a la historia diplomática de México 1/</t>
  </si>
  <si>
    <t xml:space="preserve">12 000</t>
  </si>
  <si>
    <t xml:space="preserve">FORMULA: 12 000 ejemplares elaborados/12 000 ejemplares progra-</t>
  </si>
  <si>
    <t xml:space="preserve">I02</t>
  </si>
  <si>
    <t xml:space="preserve">Dirección General del Acervo Histórico</t>
  </si>
  <si>
    <t xml:space="preserve">019</t>
  </si>
  <si>
    <t xml:space="preserve">Fomento de la Investigación Científica y Tecnológica</t>
  </si>
  <si>
    <t xml:space="preserve">433</t>
  </si>
  <si>
    <t xml:space="preserve">Llevar a cabo la investigación científica y tecnológica</t>
  </si>
  <si>
    <t xml:space="preserve">HOJA   27   DE   27   .</t>
  </si>
  <si>
    <t xml:space="preserve">INDICADOR: Realizar  investigaciones  económicas   y   políticas,  así</t>
  </si>
  <si>
    <t xml:space="preserve">como  seminarios  y  publicar  obras  en materia de política nacional e</t>
  </si>
  <si>
    <t xml:space="preserve">internacional 1/</t>
  </si>
  <si>
    <t xml:space="preserve">7</t>
  </si>
  <si>
    <t xml:space="preserve">FORMULA: Investigaciones realizadas/Investigaciones programadas</t>
  </si>
  <si>
    <t xml:space="preserve">I03</t>
  </si>
  <si>
    <t xml:space="preserve">Dirección General del Programa de Investigación y Prospectiva  Inter-</t>
  </si>
  <si>
    <t xml:space="preserve">nacional</t>
  </si>
  <si>
    <r>
      <rPr>
        <u val="single"/>
        <sz val="19"/>
        <rFont val="Arial"/>
        <family val="2"/>
      </rPr>
      <t xml:space="preserve">TOTAL DEL GASTO PROGRAMABLE DEVENGADO </t>
    </r>
    <r>
      <rPr>
        <sz val="19"/>
        <rFont val="Arial"/>
        <family val="2"/>
      </rPr>
      <t xml:space="preserve">  8/</t>
    </r>
  </si>
  <si>
    <t xml:space="preserve"> 1/ Las metas original, modificada y alcanzada de este indicador están expresadas en valores absolutos.</t>
  </si>
  <si>
    <t xml:space="preserve"> 2/ La unidad responsable de este indicador es la Dirección General de Medio Ambiente y Recursos Naturales (411).</t>
  </si>
  <si>
    <t xml:space="preserve"> 3/ Las unidades responsables de este indicador son la Consultoría Jurídica, la Sección Mexicana de la Comisión Internacional de Límites y Aguas México-E.U.A. y la Sección Mexicana de la Comisión Internacional de Límites y Aguas México-Guatemala-Belice</t>
  </si>
  <si>
    <t xml:space="preserve">      (110, B00 y C00).</t>
  </si>
  <si>
    <t xml:space="preserve"> 4/ Se corrigió el nombre de este proyecto, dado que en el PEF, por un error involuntario se cambió la palabra "Destrucción" por "Distribución".</t>
  </si>
  <si>
    <t xml:space="preserve"> 5/ Este proyecto se adicionó en el transcurso del ejercicio fiscal 2001.</t>
  </si>
  <si>
    <t xml:space="preserve"> 6/ La unidad responsable de este indicador es la Dirección General de Relaciones Económicas con América del Norte y Europa (213).</t>
  </si>
  <si>
    <t xml:space="preserve"> 7/ La unidad responsable de este indicador es la Dirección General de Relaciones Económicas con América Latina y Asia-Pacífico (312).</t>
  </si>
  <si>
    <t xml:space="preserve"> 8/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SUM(R14:R15)</f>
        <v>3665736.261</v>
      </c>
      <c r="S13" s="37" t="n">
        <f aca="false">SUM(S14:S15)</f>
        <v>3810717.682</v>
      </c>
      <c r="T13" s="37" t="n">
        <f aca="false">SUM(T14:T15)</f>
        <v>3707389.591</v>
      </c>
      <c r="U13" s="37" t="n">
        <f aca="false">(T13/R13)*100</f>
        <v>101.136288238823</v>
      </c>
      <c r="V13" s="39" t="n">
        <f aca="false">(T13/S13)*100</f>
        <v>97.2884873763262</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SUM(R18)</f>
        <v>3665736.261</v>
      </c>
      <c r="S14" s="37" t="n">
        <f aca="false">SUM(S18)</f>
        <v>3810717.682</v>
      </c>
      <c r="T14" s="37" t="n">
        <f aca="false">SUM(T18)</f>
        <v>3707389.591</v>
      </c>
      <c r="U14" s="37" t="n">
        <f aca="false">(T14/R14)*100</f>
        <v>101.136288238823</v>
      </c>
      <c r="V14" s="39" t="n">
        <f aca="false">(T14/S14)*100</f>
        <v>97.2884873763262</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SUM(R19)</f>
        <v>0</v>
      </c>
      <c r="S15" s="37" t="n">
        <f aca="false">SUM(S19)</f>
        <v>0</v>
      </c>
      <c r="T15" s="37" t="n">
        <f aca="false">SUM(T19)</f>
        <v>0</v>
      </c>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1"/>
      <c r="H17" s="32"/>
      <c r="I17" s="33"/>
      <c r="J17" s="34" t="s">
        <v>38</v>
      </c>
      <c r="K17" s="41"/>
      <c r="L17" s="36"/>
      <c r="M17" s="40"/>
      <c r="N17" s="39"/>
      <c r="O17" s="39"/>
      <c r="P17" s="40"/>
      <c r="Q17" s="39"/>
      <c r="R17" s="37" t="n">
        <f aca="false">SUM(R18:R19)</f>
        <v>3665736.261</v>
      </c>
      <c r="S17" s="37" t="n">
        <f aca="false">SUM(S18:S19)</f>
        <v>3810717.682</v>
      </c>
      <c r="T17" s="37" t="n">
        <f aca="false">SUM(T18:T19)</f>
        <v>3707389.591</v>
      </c>
      <c r="U17" s="37" t="n">
        <f aca="false">(T17/R17)*100</f>
        <v>101.136288238823</v>
      </c>
      <c r="V17" s="39" t="n">
        <f aca="false">(T17/S17)*100</f>
        <v>97.2884873763262</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SUM(R22+R1164)</f>
        <v>3665736.261</v>
      </c>
      <c r="S18" s="37" t="n">
        <f aca="false">SUM(S22+S1164)</f>
        <v>3810717.682</v>
      </c>
      <c r="T18" s="37" t="n">
        <f aca="false">SUM(T22+T1164)</f>
        <v>3707389.591</v>
      </c>
      <c r="U18" s="37" t="n">
        <f aca="false">(T18/R18)*100</f>
        <v>101.136288238823</v>
      </c>
      <c r="V18" s="39" t="n">
        <f aca="false">(T18/S18)*100</f>
        <v>97.2884873763262</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f aca="false">SUM(R23+R1165)</f>
        <v>0</v>
      </c>
      <c r="S19" s="37" t="n">
        <f aca="false">SUM(S23+S1165)</f>
        <v>0</v>
      </c>
      <c r="T19" s="37" t="n">
        <f aca="false">SUM(T23+T1165)</f>
        <v>0</v>
      </c>
      <c r="U19" s="37"/>
      <c r="V19" s="39"/>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1"/>
      <c r="H21" s="32"/>
      <c r="I21" s="33"/>
      <c r="J21" s="34" t="s">
        <v>40</v>
      </c>
      <c r="K21" s="41"/>
      <c r="L21" s="36"/>
      <c r="M21" s="40"/>
      <c r="N21" s="39"/>
      <c r="O21" s="39"/>
      <c r="P21" s="40"/>
      <c r="Q21" s="39"/>
      <c r="R21" s="37" t="n">
        <f aca="false">SUM(R22:R23)</f>
        <v>3663370.761</v>
      </c>
      <c r="S21" s="37" t="n">
        <f aca="false">SUM(S22:S23)</f>
        <v>3808218.482</v>
      </c>
      <c r="T21" s="37" t="n">
        <f aca="false">SUM(T22:T23)</f>
        <v>3705059.491</v>
      </c>
      <c r="U21" s="37" t="n">
        <f aca="false">(T21/R21)*100</f>
        <v>101.137988282371</v>
      </c>
      <c r="V21" s="39" t="n">
        <f aca="false">(T21/S21)*100</f>
        <v>97.2911483023468</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SUM(R26+R39+R75+R105+R208+R1017+R1058+R1091+R1103+R1144)</f>
        <v>3663370.761</v>
      </c>
      <c r="S22" s="37" t="n">
        <f aca="false">SUM(S26+S39+S75+S105+S208+S1017+S1058+S1091+S1103+S1144)</f>
        <v>3808218.482</v>
      </c>
      <c r="T22" s="37" t="n">
        <f aca="false">SUM(T26+T39+T75+T105+T208+T1017+T1058+T1091+T1103+T1144)</f>
        <v>3705059.491</v>
      </c>
      <c r="U22" s="37" t="n">
        <f aca="false">(T22/R22)*100</f>
        <v>101.137988282371</v>
      </c>
      <c r="V22" s="39" t="n">
        <f aca="false">(T22/S22)*100</f>
        <v>97.2911483023468</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f aca="false">SUM(R27)</f>
        <v>0</v>
      </c>
      <c r="S23" s="37" t="n">
        <f aca="false">SUM(S27)</f>
        <v>0</v>
      </c>
      <c r="T23" s="37" t="n">
        <f aca="false">SUM(T27)</f>
        <v>0</v>
      </c>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1"/>
      <c r="H25" s="32"/>
      <c r="I25" s="33"/>
      <c r="J25" s="34" t="s">
        <v>42</v>
      </c>
      <c r="K25" s="41"/>
      <c r="L25" s="36"/>
      <c r="M25" s="39"/>
      <c r="N25" s="42"/>
      <c r="O25" s="39"/>
      <c r="P25" s="40"/>
      <c r="Q25" s="39"/>
      <c r="R25" s="37" t="n">
        <f aca="false">SUM(R26:R27)</f>
        <v>32307.2</v>
      </c>
      <c r="S25" s="37" t="n">
        <f aca="false">SUM(S26:S27)</f>
        <v>36109.9</v>
      </c>
      <c r="T25" s="37" t="n">
        <f aca="false">SUM(T26:T27)</f>
        <v>34532</v>
      </c>
      <c r="U25" s="37" t="n">
        <f aca="false">(T25/R25)*100</f>
        <v>106.886390649762</v>
      </c>
      <c r="V25" s="39" t="n">
        <f aca="false">(T25/S25)*100</f>
        <v>95.630284215686</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SUM(R30)</f>
        <v>32307.2</v>
      </c>
      <c r="S26" s="37" t="n">
        <f aca="false">SUM(S30)</f>
        <v>36109.9</v>
      </c>
      <c r="T26" s="37" t="n">
        <f aca="false">SUM(T30)</f>
        <v>34532</v>
      </c>
      <c r="U26" s="37" t="n">
        <f aca="false">(T26/R26)*100</f>
        <v>106.886390649762</v>
      </c>
      <c r="V26" s="39" t="n">
        <f aca="false">(T26/S26)*100</f>
        <v>95.630284215686</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SUM(R31)</f>
        <v>0</v>
      </c>
      <c r="S27" s="37" t="n">
        <f aca="false">SUM(S31)</f>
        <v>0</v>
      </c>
      <c r="T27" s="37" t="n">
        <f aca="false">SUM(T31)</f>
        <v>0</v>
      </c>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t="s">
        <v>43</v>
      </c>
      <c r="H29" s="32"/>
      <c r="I29" s="33"/>
      <c r="J29" s="34" t="s">
        <v>44</v>
      </c>
      <c r="K29" s="41"/>
      <c r="L29" s="36"/>
      <c r="M29" s="40"/>
      <c r="N29" s="39"/>
      <c r="O29" s="39"/>
      <c r="P29" s="40"/>
      <c r="Q29" s="37"/>
      <c r="R29" s="37" t="n">
        <f aca="false">SUM(R30:R31)</f>
        <v>32307.2</v>
      </c>
      <c r="S29" s="37" t="n">
        <f aca="false">SUM(S30:S31)</f>
        <v>36109.9</v>
      </c>
      <c r="T29" s="37" t="n">
        <f aca="false">SUM(T30:T31)</f>
        <v>34532</v>
      </c>
      <c r="U29" s="37" t="n">
        <f aca="false">(T29/R29)*100</f>
        <v>106.886390649762</v>
      </c>
      <c r="V29" s="39" t="n">
        <f aca="false">(T29/S29)*100</f>
        <v>95.630284215686</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t="n">
        <f aca="false">SUM(R34)</f>
        <v>32307.2</v>
      </c>
      <c r="S30" s="37" t="n">
        <f aca="false">SUM(S34)</f>
        <v>36109.9</v>
      </c>
      <c r="T30" s="37" t="n">
        <f aca="false">SUM(T34)</f>
        <v>34532</v>
      </c>
      <c r="U30" s="37" t="n">
        <f aca="false">(T30/R30)*100</f>
        <v>106.886390649762</v>
      </c>
      <c r="V30" s="39" t="n">
        <f aca="false">(T30/S30)*100</f>
        <v>95.630284215686</v>
      </c>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t="n">
        <f aca="false">SUM(R35)</f>
        <v>0</v>
      </c>
      <c r="S31" s="37" t="n">
        <f aca="false">SUM(S35)</f>
        <v>0</v>
      </c>
      <c r="T31" s="37" t="n">
        <f aca="false">SUM(T35)</f>
        <v>0</v>
      </c>
      <c r="U31" s="37"/>
      <c r="V31" s="39"/>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t="s">
        <v>45</v>
      </c>
      <c r="I33" s="33"/>
      <c r="J33" s="34" t="s">
        <v>46</v>
      </c>
      <c r="K33" s="41"/>
      <c r="L33" s="36"/>
      <c r="M33" s="40"/>
      <c r="N33" s="39"/>
      <c r="O33" s="39"/>
      <c r="P33" s="40"/>
      <c r="Q33" s="37"/>
      <c r="R33" s="37" t="n">
        <f aca="false">SUM(R34:R35)</f>
        <v>32307.2</v>
      </c>
      <c r="S33" s="37" t="n">
        <f aca="false">SUM(S34:S35)</f>
        <v>36109.9</v>
      </c>
      <c r="T33" s="37" t="n">
        <f aca="false">SUM(T34:T35)</f>
        <v>34532</v>
      </c>
      <c r="U33" s="37" t="n">
        <f aca="false">(T33/R33)*100</f>
        <v>106.886390649762</v>
      </c>
      <c r="V33" s="39" t="n">
        <f aca="false">(T33/S33)*100</f>
        <v>95.630284215686</v>
      </c>
      <c r="W33" s="1"/>
    </row>
    <row r="34" customFormat="false" ht="23.25" hidden="false" customHeight="false" outlineLevel="0" collapsed="false">
      <c r="A34" s="1"/>
      <c r="B34" s="30"/>
      <c r="C34" s="30"/>
      <c r="D34" s="30"/>
      <c r="E34" s="30"/>
      <c r="F34" s="30"/>
      <c r="G34" s="31"/>
      <c r="H34" s="32"/>
      <c r="I34" s="33"/>
      <c r="J34" s="34" t="s">
        <v>35</v>
      </c>
      <c r="K34" s="41"/>
      <c r="L34" s="36"/>
      <c r="M34" s="40"/>
      <c r="N34" s="39"/>
      <c r="O34" s="39"/>
      <c r="P34" s="40"/>
      <c r="Q34" s="39"/>
      <c r="R34" s="37" t="n">
        <v>32307.2</v>
      </c>
      <c r="S34" s="37" t="n">
        <v>36109.9</v>
      </c>
      <c r="T34" s="37" t="n">
        <v>34532</v>
      </c>
      <c r="U34" s="37" t="n">
        <f aca="false">(T34/R34)*100</f>
        <v>106.886390649762</v>
      </c>
      <c r="V34" s="39" t="n">
        <f aca="false">(T34/S34)*100</f>
        <v>95.630284215686</v>
      </c>
      <c r="W34" s="1"/>
    </row>
    <row r="35" customFormat="false" ht="23.25" hidden="false" customHeight="false" outlineLevel="0" collapsed="false">
      <c r="A35" s="1"/>
      <c r="B35" s="30"/>
      <c r="C35" s="30"/>
      <c r="D35" s="30"/>
      <c r="E35" s="30"/>
      <c r="F35" s="30"/>
      <c r="G35" s="31"/>
      <c r="H35" s="32"/>
      <c r="I35" s="33"/>
      <c r="J35" s="34" t="s">
        <v>36</v>
      </c>
      <c r="K35" s="41"/>
      <c r="L35" s="36"/>
      <c r="M35" s="39"/>
      <c r="N35" s="39"/>
      <c r="O35" s="39"/>
      <c r="P35" s="39"/>
      <c r="Q35" s="39"/>
      <c r="R35" s="39"/>
      <c r="S35" s="39"/>
      <c r="T35" s="39"/>
      <c r="U35" s="39"/>
      <c r="V35" s="39"/>
      <c r="W35" s="1"/>
    </row>
    <row r="36" customFormat="false" ht="23.25" hidden="false" customHeight="false" outlineLevel="0" collapsed="false">
      <c r="A36" s="1"/>
      <c r="B36" s="30"/>
      <c r="C36" s="30"/>
      <c r="D36" s="30"/>
      <c r="E36" s="30"/>
      <c r="F36" s="30"/>
      <c r="G36" s="31"/>
      <c r="H36" s="32"/>
      <c r="I36" s="33"/>
      <c r="J36" s="34"/>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t="s">
        <v>47</v>
      </c>
      <c r="G37" s="31"/>
      <c r="H37" s="32"/>
      <c r="I37" s="33"/>
      <c r="J37" s="34" t="s">
        <v>48</v>
      </c>
      <c r="K37" s="41"/>
      <c r="L37" s="36"/>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c r="I38" s="33"/>
      <c r="J38" s="34" t="s">
        <v>49</v>
      </c>
      <c r="K38" s="41"/>
      <c r="L38" s="36"/>
      <c r="M38" s="39"/>
      <c r="N38" s="40"/>
      <c r="O38" s="39"/>
      <c r="P38" s="39"/>
      <c r="Q38" s="40"/>
      <c r="R38" s="37" t="n">
        <f aca="false">SUM(R39:R40)</f>
        <v>26216.5</v>
      </c>
      <c r="S38" s="37" t="n">
        <f aca="false">SUM(S39:S40)</f>
        <v>25334.3</v>
      </c>
      <c r="T38" s="37" t="n">
        <f aca="false">SUM(T39:T40)</f>
        <v>23836.5</v>
      </c>
      <c r="U38" s="37" t="n">
        <f aca="false">(T38/R38)*100</f>
        <v>90.9217477542769</v>
      </c>
      <c r="V38" s="39" t="n">
        <f aca="false">(T38/S38)*100</f>
        <v>94.087857173871</v>
      </c>
      <c r="W38" s="45"/>
    </row>
    <row r="39" customFormat="false" ht="23.25" hidden="false" customHeight="false" outlineLevel="0" collapsed="false">
      <c r="A39" s="1"/>
      <c r="B39" s="30"/>
      <c r="C39" s="30"/>
      <c r="D39" s="30"/>
      <c r="E39" s="30"/>
      <c r="F39" s="30"/>
      <c r="G39" s="31"/>
      <c r="H39" s="32"/>
      <c r="I39" s="33"/>
      <c r="J39" s="34" t="s">
        <v>35</v>
      </c>
      <c r="K39" s="41"/>
      <c r="L39" s="36"/>
      <c r="M39" s="39"/>
      <c r="N39" s="40"/>
      <c r="O39" s="39"/>
      <c r="P39" s="39"/>
      <c r="Q39" s="40"/>
      <c r="R39" s="37" t="n">
        <f aca="false">SUM(R43)</f>
        <v>26216.5</v>
      </c>
      <c r="S39" s="37" t="n">
        <f aca="false">SUM(S43)</f>
        <v>25334.3</v>
      </c>
      <c r="T39" s="37" t="n">
        <f aca="false">SUM(T43)</f>
        <v>23836.5</v>
      </c>
      <c r="U39" s="37" t="n">
        <f aca="false">(T39/R39)*100</f>
        <v>90.9217477542769</v>
      </c>
      <c r="V39" s="39" t="n">
        <f aca="false">(T39/S39)*100</f>
        <v>94.087857173871</v>
      </c>
      <c r="W39" s="45"/>
    </row>
    <row r="40" customFormat="false" ht="23.25" hidden="false" customHeight="false" outlineLevel="0" collapsed="false">
      <c r="A40" s="1"/>
      <c r="B40" s="30"/>
      <c r="C40" s="30"/>
      <c r="D40" s="30"/>
      <c r="E40" s="30"/>
      <c r="F40" s="30"/>
      <c r="G40" s="31"/>
      <c r="H40" s="32"/>
      <c r="I40" s="33"/>
      <c r="J40" s="34" t="s">
        <v>36</v>
      </c>
      <c r="K40" s="41"/>
      <c r="L40" s="36"/>
      <c r="M40" s="39"/>
      <c r="N40" s="40"/>
      <c r="O40" s="39"/>
      <c r="P40" s="39"/>
      <c r="Q40" s="40"/>
      <c r="R40" s="37" t="n">
        <f aca="false">SUM(R44)</f>
        <v>0</v>
      </c>
      <c r="S40" s="37" t="n">
        <f aca="false">SUM(S44)</f>
        <v>0</v>
      </c>
      <c r="T40" s="37" t="n">
        <f aca="false">SUM(T44)</f>
        <v>0</v>
      </c>
      <c r="U40" s="37"/>
      <c r="V40" s="39"/>
      <c r="W40" s="45"/>
    </row>
    <row r="41" customFormat="false" ht="23.25" hidden="false" customHeight="false" outlineLevel="0" collapsed="false">
      <c r="A41" s="1"/>
      <c r="B41" s="30"/>
      <c r="C41" s="30"/>
      <c r="D41" s="30"/>
      <c r="E41" s="30"/>
      <c r="F41" s="30"/>
      <c r="G41" s="31"/>
      <c r="H41" s="32"/>
      <c r="I41" s="33"/>
      <c r="J41" s="34"/>
      <c r="K41" s="41"/>
      <c r="L41" s="36"/>
      <c r="M41" s="39"/>
      <c r="N41" s="40"/>
      <c r="O41" s="39"/>
      <c r="P41" s="39"/>
      <c r="Q41" s="40"/>
      <c r="R41" s="37"/>
      <c r="S41" s="37"/>
      <c r="T41" s="37"/>
      <c r="U41" s="37"/>
      <c r="V41" s="39"/>
      <c r="W41" s="45"/>
    </row>
    <row r="42" customFormat="false" ht="23.25" hidden="false" customHeight="false" outlineLevel="0" collapsed="false">
      <c r="A42" s="1"/>
      <c r="B42" s="30"/>
      <c r="C42" s="30"/>
      <c r="D42" s="30"/>
      <c r="E42" s="30"/>
      <c r="F42" s="30"/>
      <c r="G42" s="31" t="s">
        <v>43</v>
      </c>
      <c r="H42" s="32"/>
      <c r="I42" s="33"/>
      <c r="J42" s="34" t="s">
        <v>44</v>
      </c>
      <c r="K42" s="41"/>
      <c r="L42" s="46"/>
      <c r="M42" s="39"/>
      <c r="N42" s="40"/>
      <c r="O42" s="39"/>
      <c r="P42" s="39"/>
      <c r="Q42" s="40"/>
      <c r="R42" s="37" t="n">
        <f aca="false">SUM(R43:R44)</f>
        <v>26216.5</v>
      </c>
      <c r="S42" s="37" t="n">
        <f aca="false">SUM(S43:S44)</f>
        <v>25334.3</v>
      </c>
      <c r="T42" s="37" t="n">
        <f aca="false">SUM(T43:T44)</f>
        <v>23836.5</v>
      </c>
      <c r="U42" s="37" t="n">
        <f aca="false">(T42/R42)*100</f>
        <v>90.9217477542769</v>
      </c>
      <c r="V42" s="39" t="n">
        <f aca="false">(T42/S42)*100</f>
        <v>94.087857173871</v>
      </c>
      <c r="W42" s="45"/>
    </row>
    <row r="43" customFormat="false" ht="23.25" hidden="false" customHeight="false" outlineLevel="0" collapsed="false">
      <c r="A43" s="1"/>
      <c r="B43" s="30"/>
      <c r="C43" s="30"/>
      <c r="D43" s="30"/>
      <c r="E43" s="30"/>
      <c r="F43" s="30"/>
      <c r="G43" s="31"/>
      <c r="H43" s="32"/>
      <c r="I43" s="33"/>
      <c r="J43" s="34" t="s">
        <v>35</v>
      </c>
      <c r="K43" s="41"/>
      <c r="L43" s="36"/>
      <c r="M43" s="40"/>
      <c r="N43" s="39"/>
      <c r="O43" s="39"/>
      <c r="P43" s="40"/>
      <c r="Q43" s="37"/>
      <c r="R43" s="37" t="n">
        <f aca="false">SUM(R56+R66+R70)</f>
        <v>26216.5</v>
      </c>
      <c r="S43" s="37" t="n">
        <f aca="false">SUM(S56+S66+S70)</f>
        <v>25334.3</v>
      </c>
      <c r="T43" s="37" t="n">
        <f aca="false">SUM(T56+T66+T70)</f>
        <v>23836.5</v>
      </c>
      <c r="U43" s="37" t="n">
        <f aca="false">(T43/R43)*100</f>
        <v>90.9217477542769</v>
      </c>
      <c r="V43" s="39" t="n">
        <f aca="false">(T43/S43)*100</f>
        <v>94.087857173871</v>
      </c>
      <c r="W43" s="1"/>
    </row>
    <row r="44" customFormat="false" ht="23.25" hidden="false" customHeight="false" outlineLevel="0" collapsed="false">
      <c r="A44" s="1"/>
      <c r="B44" s="30"/>
      <c r="C44" s="30"/>
      <c r="D44" s="30"/>
      <c r="E44" s="30"/>
      <c r="F44" s="30"/>
      <c r="G44" s="31"/>
      <c r="H44" s="32"/>
      <c r="I44" s="33"/>
      <c r="J44" s="34" t="s">
        <v>36</v>
      </c>
      <c r="K44" s="41"/>
      <c r="L44" s="36"/>
      <c r="M44" s="40"/>
      <c r="N44" s="39"/>
      <c r="O44" s="39"/>
      <c r="P44" s="40"/>
      <c r="Q44" s="37"/>
      <c r="R44" s="37"/>
      <c r="S44" s="37" t="n">
        <f aca="false">SUM(S57+S67+S71)</f>
        <v>0</v>
      </c>
      <c r="T44" s="37" t="n">
        <f aca="false">SUM(T57+T67+T71)</f>
        <v>0</v>
      </c>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0</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t="s">
        <v>37</v>
      </c>
      <c r="D55" s="30"/>
      <c r="E55" s="30" t="s">
        <v>39</v>
      </c>
      <c r="F55" s="30" t="s">
        <v>47</v>
      </c>
      <c r="G55" s="31" t="s">
        <v>43</v>
      </c>
      <c r="H55" s="32" t="s">
        <v>51</v>
      </c>
      <c r="I55" s="33"/>
      <c r="J55" s="34" t="s">
        <v>52</v>
      </c>
      <c r="K55" s="41"/>
      <c r="L55" s="36"/>
      <c r="M55" s="40"/>
      <c r="N55" s="39"/>
      <c r="O55" s="39"/>
      <c r="P55" s="40"/>
      <c r="Q55" s="37"/>
      <c r="R55" s="37" t="n">
        <f aca="false">SUM(R56:R57)</f>
        <v>18298.9</v>
      </c>
      <c r="S55" s="37" t="n">
        <f aca="false">SUM(S56:S57)</f>
        <v>16878</v>
      </c>
      <c r="T55" s="37" t="n">
        <f aca="false">SUM(T56:T57)</f>
        <v>15945.3</v>
      </c>
      <c r="U55" s="39" t="n">
        <f aca="false">(T55/R55)*100</f>
        <v>87.1380246900087</v>
      </c>
      <c r="V55" s="39" t="n">
        <f aca="false">(T55/S55)*100</f>
        <v>94.4738713117668</v>
      </c>
      <c r="W55" s="1"/>
    </row>
    <row r="56" customFormat="false" ht="23.25" hidden="false" customHeight="false" outlineLevel="0" collapsed="false">
      <c r="A56" s="1"/>
      <c r="B56" s="30"/>
      <c r="C56" s="30"/>
      <c r="D56" s="30"/>
      <c r="E56" s="31"/>
      <c r="F56" s="31"/>
      <c r="G56" s="31"/>
      <c r="H56" s="32"/>
      <c r="I56" s="33"/>
      <c r="J56" s="34" t="s">
        <v>35</v>
      </c>
      <c r="K56" s="41"/>
      <c r="L56" s="36"/>
      <c r="M56" s="40"/>
      <c r="N56" s="39"/>
      <c r="O56" s="39"/>
      <c r="P56" s="40"/>
      <c r="Q56" s="37"/>
      <c r="R56" s="37" t="n">
        <v>18298.9</v>
      </c>
      <c r="S56" s="37" t="n">
        <v>16878</v>
      </c>
      <c r="T56" s="37" t="n">
        <v>15945.3</v>
      </c>
      <c r="U56" s="37" t="n">
        <f aca="false">(T56/R56)*100</f>
        <v>87.1380246900087</v>
      </c>
      <c r="V56" s="39" t="n">
        <f aca="false">(T56/S56)*100</f>
        <v>94.4738713117668</v>
      </c>
      <c r="W56" s="1"/>
    </row>
    <row r="57" customFormat="false" ht="23.25" hidden="false" customHeight="false" outlineLevel="0" collapsed="false">
      <c r="A57" s="1"/>
      <c r="B57" s="30"/>
      <c r="C57" s="30"/>
      <c r="D57" s="30"/>
      <c r="E57" s="31"/>
      <c r="F57" s="30"/>
      <c r="G57" s="31"/>
      <c r="H57" s="32"/>
      <c r="I57" s="33"/>
      <c r="J57" s="34" t="s">
        <v>36</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c r="I59" s="33"/>
      <c r="J59" s="34" t="s">
        <v>53</v>
      </c>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c r="G60" s="31"/>
      <c r="H60" s="32"/>
      <c r="I60" s="33"/>
      <c r="J60" s="34" t="s">
        <v>54</v>
      </c>
      <c r="K60" s="41"/>
      <c r="L60" s="36" t="s">
        <v>55</v>
      </c>
      <c r="M60" s="42" t="n">
        <v>300</v>
      </c>
      <c r="N60" s="40"/>
      <c r="O60" s="39" t="n">
        <v>484</v>
      </c>
      <c r="P60" s="39" t="n">
        <f aca="false">(O60/M60)*100</f>
        <v>161.333333333333</v>
      </c>
      <c r="Q60" s="40"/>
      <c r="R60" s="37" t="n">
        <f aca="false">SUM(R61:R62)</f>
        <v>3983</v>
      </c>
      <c r="S60" s="37" t="n">
        <f aca="false">SUM(S61:S62)</f>
        <v>4009.3</v>
      </c>
      <c r="T60" s="37" t="n">
        <f aca="false">SUM(T61:T62)</f>
        <v>3764.3</v>
      </c>
      <c r="U60" s="37" t="n">
        <f aca="false">(T60/R60)*100</f>
        <v>94.5091639467738</v>
      </c>
      <c r="V60" s="39" t="n">
        <f aca="false">(T60/S60)*100</f>
        <v>93.8892075923478</v>
      </c>
      <c r="W60" s="1"/>
    </row>
    <row r="61" customFormat="false" ht="23.25" hidden="false" customHeight="false" outlineLevel="0" collapsed="false">
      <c r="A61" s="1"/>
      <c r="B61" s="30"/>
      <c r="C61" s="30"/>
      <c r="D61" s="30"/>
      <c r="E61" s="30"/>
      <c r="F61" s="30"/>
      <c r="G61" s="31"/>
      <c r="H61" s="32"/>
      <c r="I61" s="33"/>
      <c r="J61" s="34" t="s">
        <v>35</v>
      </c>
      <c r="K61" s="41"/>
      <c r="L61" s="36" t="n">
        <v>0</v>
      </c>
      <c r="M61" s="42"/>
      <c r="N61" s="40"/>
      <c r="O61" s="39"/>
      <c r="P61" s="39"/>
      <c r="Q61" s="40"/>
      <c r="R61" s="37" t="n">
        <f aca="false">SUM(R66)</f>
        <v>3983</v>
      </c>
      <c r="S61" s="37" t="n">
        <f aca="false">SUM(S66)</f>
        <v>4009.3</v>
      </c>
      <c r="T61" s="37" t="n">
        <f aca="false">SUM(T66)</f>
        <v>3764.3</v>
      </c>
      <c r="U61" s="37" t="n">
        <f aca="false">(T61/R61)*100</f>
        <v>94.5091639467738</v>
      </c>
      <c r="V61" s="39" t="n">
        <f aca="false">(T61/S61)*100</f>
        <v>93.8892075923478</v>
      </c>
      <c r="W61" s="1"/>
    </row>
    <row r="62" customFormat="false" ht="23.25" hidden="false" customHeight="false" outlineLevel="0" collapsed="false">
      <c r="A62" s="1"/>
      <c r="B62" s="30"/>
      <c r="C62" s="30"/>
      <c r="D62" s="30"/>
      <c r="E62" s="31"/>
      <c r="F62" s="31"/>
      <c r="G62" s="62"/>
      <c r="H62" s="32"/>
      <c r="I62" s="33"/>
      <c r="J62" s="34" t="s">
        <v>36</v>
      </c>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c r="H63" s="32"/>
      <c r="I63" s="33"/>
      <c r="J63" s="34" t="s">
        <v>56</v>
      </c>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c r="H64" s="32"/>
      <c r="I64" s="33"/>
      <c r="J64" s="34"/>
      <c r="K64" s="41"/>
      <c r="L64" s="36"/>
      <c r="M64" s="39"/>
      <c r="N64" s="39"/>
      <c r="O64" s="39"/>
      <c r="P64" s="40"/>
      <c r="Q64" s="37"/>
      <c r="R64" s="37"/>
      <c r="S64" s="37"/>
      <c r="T64" s="37"/>
      <c r="U64" s="37"/>
      <c r="V64" s="39"/>
      <c r="W64" s="1"/>
    </row>
    <row r="65" customFormat="false" ht="23.25" hidden="false" customHeight="false" outlineLevel="0" collapsed="false">
      <c r="A65" s="1"/>
      <c r="B65" s="30"/>
      <c r="C65" s="30"/>
      <c r="D65" s="30"/>
      <c r="E65" s="62"/>
      <c r="F65" s="31"/>
      <c r="G65" s="62"/>
      <c r="H65" s="32" t="s">
        <v>57</v>
      </c>
      <c r="I65" s="33"/>
      <c r="J65" s="34" t="s">
        <v>58</v>
      </c>
      <c r="K65" s="41"/>
      <c r="L65" s="36"/>
      <c r="M65" s="39"/>
      <c r="N65" s="39"/>
      <c r="O65" s="39"/>
      <c r="P65" s="40"/>
      <c r="Q65" s="39"/>
      <c r="R65" s="37" t="n">
        <f aca="false">SUM(R66:R67)</f>
        <v>3983</v>
      </c>
      <c r="S65" s="37" t="n">
        <f aca="false">SUM(S66:S67)</f>
        <v>4009.3</v>
      </c>
      <c r="T65" s="37" t="n">
        <f aca="false">SUM(T66:T67)</f>
        <v>3764.3</v>
      </c>
      <c r="U65" s="37" t="n">
        <f aca="false">(T65/R65)*100</f>
        <v>94.5091639467738</v>
      </c>
      <c r="V65" s="39" t="n">
        <f aca="false">(T65/S65)*100</f>
        <v>93.8892075923478</v>
      </c>
      <c r="W65" s="1"/>
    </row>
    <row r="66" customFormat="false" ht="23.25" hidden="false" customHeight="false" outlineLevel="0" collapsed="false">
      <c r="A66" s="1"/>
      <c r="B66" s="30"/>
      <c r="C66" s="30"/>
      <c r="D66" s="30"/>
      <c r="E66" s="30"/>
      <c r="F66" s="30"/>
      <c r="G66" s="31"/>
      <c r="H66" s="32"/>
      <c r="I66" s="33"/>
      <c r="J66" s="34" t="s">
        <v>35</v>
      </c>
      <c r="K66" s="41"/>
      <c r="L66" s="36"/>
      <c r="M66" s="39"/>
      <c r="N66" s="39"/>
      <c r="O66" s="39"/>
      <c r="P66" s="40"/>
      <c r="Q66" s="39"/>
      <c r="R66" s="37" t="n">
        <v>3983</v>
      </c>
      <c r="S66" s="37" t="n">
        <v>4009.3</v>
      </c>
      <c r="T66" s="37" t="n">
        <v>3764.3</v>
      </c>
      <c r="U66" s="37" t="n">
        <f aca="false">(T66/R66)*100</f>
        <v>94.5091639467738</v>
      </c>
      <c r="V66" s="39" t="n">
        <f aca="false">(T66/S66)*100</f>
        <v>93.8892075923478</v>
      </c>
      <c r="W66" s="1"/>
    </row>
    <row r="67" customFormat="false" ht="23.25" hidden="false" customHeight="false" outlineLevel="0" collapsed="false">
      <c r="A67" s="1"/>
      <c r="B67" s="30"/>
      <c r="C67" s="30"/>
      <c r="D67" s="30"/>
      <c r="E67" s="30"/>
      <c r="F67" s="30"/>
      <c r="G67" s="31"/>
      <c r="H67" s="32"/>
      <c r="I67" s="33"/>
      <c r="J67" s="34" t="s">
        <v>36</v>
      </c>
      <c r="K67" s="41"/>
      <c r="L67" s="36"/>
      <c r="M67" s="39"/>
      <c r="N67" s="39"/>
      <c r="O67" s="39"/>
      <c r="P67" s="40"/>
      <c r="Q67" s="37"/>
      <c r="R67" s="37"/>
      <c r="S67" s="37"/>
      <c r="T67" s="37"/>
      <c r="U67" s="37"/>
      <c r="V67" s="39"/>
      <c r="W67" s="1"/>
    </row>
    <row r="68" customFormat="false" ht="23.25" hidden="false" customHeight="false" outlineLevel="0" collapsed="false">
      <c r="A68" s="1"/>
      <c r="B68" s="30"/>
      <c r="C68" s="30"/>
      <c r="D68" s="30"/>
      <c r="E68" s="31"/>
      <c r="F68" s="31"/>
      <c r="G68" s="62"/>
      <c r="H68" s="32"/>
      <c r="I68" s="33"/>
      <c r="J68" s="34"/>
      <c r="K68" s="41"/>
      <c r="L68" s="36"/>
      <c r="M68" s="40"/>
      <c r="N68" s="39"/>
      <c r="O68" s="39"/>
      <c r="P68" s="40"/>
      <c r="Q68" s="39"/>
      <c r="R68" s="37"/>
      <c r="S68" s="37"/>
      <c r="T68" s="37"/>
      <c r="U68" s="37"/>
      <c r="V68" s="39"/>
      <c r="W68" s="1"/>
    </row>
    <row r="69" customFormat="false" ht="23.25" hidden="false" customHeight="false" outlineLevel="0" collapsed="false">
      <c r="A69" s="1"/>
      <c r="B69" s="30"/>
      <c r="C69" s="30"/>
      <c r="D69" s="30"/>
      <c r="E69" s="62"/>
      <c r="F69" s="62"/>
      <c r="G69" s="31"/>
      <c r="H69" s="32" t="s">
        <v>59</v>
      </c>
      <c r="I69" s="33"/>
      <c r="J69" s="34" t="s">
        <v>60</v>
      </c>
      <c r="K69" s="41"/>
      <c r="L69" s="36"/>
      <c r="M69" s="40"/>
      <c r="N69" s="39"/>
      <c r="O69" s="39"/>
      <c r="P69" s="40"/>
      <c r="Q69" s="37"/>
      <c r="R69" s="37" t="n">
        <f aca="false">SUM(R70:R71)</f>
        <v>3934.6</v>
      </c>
      <c r="S69" s="37" t="n">
        <f aca="false">SUM(S70:S71)</f>
        <v>4447</v>
      </c>
      <c r="T69" s="37" t="n">
        <f aca="false">SUM(T70:T71)</f>
        <v>4126.9</v>
      </c>
      <c r="U69" s="37" t="n">
        <f aca="false">(T69/R69)*100</f>
        <v>104.88740913943</v>
      </c>
      <c r="V69" s="39" t="n">
        <f aca="false">(T69/S69)*100</f>
        <v>92.8018889138745</v>
      </c>
      <c r="W69" s="1"/>
    </row>
    <row r="70" customFormat="false" ht="23.25" hidden="false" customHeight="false" outlineLevel="0" collapsed="false">
      <c r="A70" s="1"/>
      <c r="B70" s="30"/>
      <c r="C70" s="30"/>
      <c r="D70" s="30"/>
      <c r="E70" s="30"/>
      <c r="F70" s="30"/>
      <c r="G70" s="31"/>
      <c r="H70" s="32"/>
      <c r="I70" s="33"/>
      <c r="J70" s="34" t="s">
        <v>35</v>
      </c>
      <c r="K70" s="41"/>
      <c r="L70" s="36"/>
      <c r="M70" s="39"/>
      <c r="N70" s="39"/>
      <c r="O70" s="39"/>
      <c r="P70" s="40"/>
      <c r="Q70" s="37"/>
      <c r="R70" s="37" t="n">
        <v>3934.6</v>
      </c>
      <c r="S70" s="39" t="n">
        <v>4447</v>
      </c>
      <c r="T70" s="39" t="n">
        <v>4126.9</v>
      </c>
      <c r="U70" s="39" t="n">
        <f aca="false">(T70/R70)*100</f>
        <v>104.88740913943</v>
      </c>
      <c r="V70" s="39" t="n">
        <f aca="false">(T70/S70)*100</f>
        <v>92.8018889138745</v>
      </c>
      <c r="W70" s="1"/>
    </row>
    <row r="71" customFormat="false" ht="23.25" hidden="false" customHeight="false" outlineLevel="0" collapsed="false">
      <c r="A71" s="1"/>
      <c r="B71" s="30"/>
      <c r="C71" s="30"/>
      <c r="D71" s="30"/>
      <c r="E71" s="30"/>
      <c r="F71" s="31"/>
      <c r="G71" s="31"/>
      <c r="H71" s="32"/>
      <c r="I71" s="33"/>
      <c r="J71" s="34" t="s">
        <v>36</v>
      </c>
      <c r="K71" s="41"/>
      <c r="L71" s="36"/>
      <c r="M71" s="39"/>
      <c r="N71" s="39"/>
      <c r="O71" s="39"/>
      <c r="P71" s="39"/>
      <c r="Q71" s="40"/>
      <c r="R71" s="39"/>
      <c r="S71" s="39"/>
      <c r="T71" s="39"/>
      <c r="U71" s="39"/>
      <c r="V71" s="39"/>
      <c r="W71" s="1"/>
    </row>
    <row r="72" customFormat="false" ht="23.25" hidden="false" customHeight="false" outlineLevel="0" collapsed="false">
      <c r="A72" s="1"/>
      <c r="B72" s="30"/>
      <c r="C72" s="30"/>
      <c r="D72" s="30"/>
      <c r="E72" s="30"/>
      <c r="F72" s="31"/>
      <c r="G72" s="31"/>
      <c r="H72" s="32"/>
      <c r="I72" s="33"/>
      <c r="J72" s="34"/>
      <c r="K72" s="41"/>
      <c r="L72" s="36"/>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t="s">
        <v>61</v>
      </c>
      <c r="G73" s="31"/>
      <c r="H73" s="32"/>
      <c r="I73" s="33"/>
      <c r="J73" s="34" t="s">
        <v>62</v>
      </c>
      <c r="K73" s="41"/>
      <c r="L73" s="36"/>
      <c r="M73" s="42"/>
      <c r="N73" s="39"/>
      <c r="O73" s="42"/>
      <c r="P73" s="39"/>
      <c r="Q73" s="40"/>
      <c r="R73" s="39"/>
      <c r="S73" s="39"/>
      <c r="T73" s="39"/>
      <c r="U73" s="39"/>
      <c r="V73" s="39"/>
      <c r="W73" s="1"/>
    </row>
    <row r="74" customFormat="false" ht="23.25" hidden="false" customHeight="false" outlineLevel="0" collapsed="false">
      <c r="A74" s="1"/>
      <c r="B74" s="30"/>
      <c r="C74" s="30"/>
      <c r="D74" s="30"/>
      <c r="E74" s="30"/>
      <c r="F74" s="31"/>
      <c r="G74" s="31"/>
      <c r="H74" s="32"/>
      <c r="I74" s="33"/>
      <c r="J74" s="34" t="s">
        <v>63</v>
      </c>
      <c r="K74" s="41"/>
      <c r="L74" s="36"/>
      <c r="M74" s="42"/>
      <c r="N74" s="39"/>
      <c r="O74" s="42"/>
      <c r="P74" s="39"/>
      <c r="Q74" s="40"/>
      <c r="R74" s="39" t="n">
        <f aca="false">SUM(R75:R76)</f>
        <v>2278.2</v>
      </c>
      <c r="S74" s="39" t="n">
        <f aca="false">SUM(S75:S76)</f>
        <v>2560.2</v>
      </c>
      <c r="T74" s="39" t="n">
        <f aca="false">SUM(T75:T76)</f>
        <v>2301.4</v>
      </c>
      <c r="U74" s="39" t="n">
        <f aca="false">(T74/R74)*100</f>
        <v>101.018347818453</v>
      </c>
      <c r="V74" s="39" t="n">
        <f aca="false">(T74/S74)*100</f>
        <v>89.891414733224</v>
      </c>
      <c r="W74" s="1"/>
    </row>
    <row r="75" customFormat="false" ht="23.25" hidden="false" customHeight="false" outlineLevel="0" collapsed="false">
      <c r="A75" s="1"/>
      <c r="B75" s="30"/>
      <c r="C75" s="30"/>
      <c r="D75" s="30"/>
      <c r="E75" s="30"/>
      <c r="F75" s="31"/>
      <c r="G75" s="31"/>
      <c r="H75" s="32"/>
      <c r="I75" s="33"/>
      <c r="J75" s="34" t="s">
        <v>35</v>
      </c>
      <c r="K75" s="41"/>
      <c r="L75" s="36"/>
      <c r="M75" s="40"/>
      <c r="N75" s="39"/>
      <c r="O75" s="39"/>
      <c r="P75" s="40"/>
      <c r="Q75" s="37"/>
      <c r="R75" s="39" t="n">
        <f aca="false">SUM(R79)</f>
        <v>2278.2</v>
      </c>
      <c r="S75" s="40" t="n">
        <f aca="false">SUM(S79)</f>
        <v>2560.2</v>
      </c>
      <c r="T75" s="37" t="n">
        <f aca="false">SUM(T79)</f>
        <v>2301.4</v>
      </c>
      <c r="U75" s="37" t="n">
        <f aca="false">(T75/R75)*100</f>
        <v>101.018347818453</v>
      </c>
      <c r="V75" s="39" t="n">
        <f aca="false">(T75/S75)*100</f>
        <v>89.891414733224</v>
      </c>
      <c r="W75" s="1"/>
    </row>
    <row r="76" customFormat="false" ht="23.25" hidden="false" customHeight="false" outlineLevel="0" collapsed="false">
      <c r="A76" s="1"/>
      <c r="B76" s="30"/>
      <c r="C76" s="30"/>
      <c r="D76" s="30"/>
      <c r="E76" s="30"/>
      <c r="F76" s="31"/>
      <c r="G76" s="31"/>
      <c r="H76" s="32"/>
      <c r="I76" s="33"/>
      <c r="J76" s="34" t="s">
        <v>36</v>
      </c>
      <c r="K76" s="41"/>
      <c r="L76" s="36"/>
      <c r="M76" s="40"/>
      <c r="N76" s="39"/>
      <c r="O76" s="39"/>
      <c r="P76" s="40"/>
      <c r="Q76" s="37"/>
      <c r="R76" s="37" t="n">
        <f aca="false">SUM(R80)</f>
        <v>0</v>
      </c>
      <c r="S76" s="37" t="n">
        <f aca="false">SUM(S80)</f>
        <v>0</v>
      </c>
      <c r="T76" s="37" t="n">
        <f aca="false">SUM(T80)</f>
        <v>0</v>
      </c>
      <c r="U76" s="37"/>
      <c r="V76" s="39"/>
      <c r="W76" s="1"/>
    </row>
    <row r="77" customFormat="false" ht="23.25" hidden="false" customHeight="false" outlineLevel="0" collapsed="false">
      <c r="A77" s="1"/>
      <c r="B77" s="30"/>
      <c r="C77" s="30"/>
      <c r="D77" s="30"/>
      <c r="E77" s="30"/>
      <c r="F77" s="31"/>
      <c r="G77" s="31"/>
      <c r="H77" s="32"/>
      <c r="I77" s="33"/>
      <c r="J77" s="34"/>
      <c r="K77" s="43"/>
      <c r="L77" s="36"/>
      <c r="M77" s="42"/>
      <c r="N77" s="40"/>
      <c r="O77" s="39"/>
      <c r="P77" s="39"/>
      <c r="Q77" s="40"/>
      <c r="R77" s="37"/>
      <c r="S77" s="37"/>
      <c r="T77" s="37"/>
      <c r="U77" s="37"/>
      <c r="V77" s="39"/>
      <c r="W77" s="1"/>
    </row>
    <row r="78" customFormat="false" ht="23.25" hidden="false" customHeight="false" outlineLevel="0" collapsed="false">
      <c r="A78" s="1"/>
      <c r="B78" s="30"/>
      <c r="C78" s="30"/>
      <c r="D78" s="30"/>
      <c r="E78" s="30"/>
      <c r="F78" s="31"/>
      <c r="G78" s="31" t="s">
        <v>43</v>
      </c>
      <c r="H78" s="32"/>
      <c r="I78" s="33"/>
      <c r="J78" s="34" t="s">
        <v>44</v>
      </c>
      <c r="K78" s="41"/>
      <c r="L78" s="36"/>
      <c r="M78" s="42"/>
      <c r="N78" s="40"/>
      <c r="O78" s="39"/>
      <c r="P78" s="39"/>
      <c r="Q78" s="40"/>
      <c r="R78" s="37" t="n">
        <f aca="false">SUM(R79:R80)</f>
        <v>2278.2</v>
      </c>
      <c r="S78" s="37" t="n">
        <f aca="false">SUM(S79:S80)</f>
        <v>2560.2</v>
      </c>
      <c r="T78" s="37" t="n">
        <f aca="false">SUM(T79:T80)</f>
        <v>2301.4</v>
      </c>
      <c r="U78" s="37" t="n">
        <f aca="false">(T78/R78)*100</f>
        <v>101.018347818453</v>
      </c>
      <c r="V78" s="39" t="n">
        <f aca="false">(T78/S78)*100</f>
        <v>89.891414733224</v>
      </c>
      <c r="W78" s="1"/>
    </row>
    <row r="79" customFormat="false" ht="23.25" hidden="false" customHeight="false" outlineLevel="0" collapsed="false">
      <c r="A79" s="1"/>
      <c r="B79" s="30"/>
      <c r="C79" s="30"/>
      <c r="D79" s="30"/>
      <c r="E79" s="30"/>
      <c r="F79" s="31"/>
      <c r="G79" s="31"/>
      <c r="H79" s="32"/>
      <c r="I79" s="33"/>
      <c r="J79" s="34" t="s">
        <v>35</v>
      </c>
      <c r="K79" s="41"/>
      <c r="L79" s="36"/>
      <c r="M79" s="40"/>
      <c r="N79" s="39"/>
      <c r="O79" s="39"/>
      <c r="P79" s="40"/>
      <c r="Q79" s="37"/>
      <c r="R79" s="37" t="n">
        <f aca="false">SUM(R100)</f>
        <v>2278.2</v>
      </c>
      <c r="S79" s="37" t="n">
        <f aca="false">SUM(S100)</f>
        <v>2560.2</v>
      </c>
      <c r="T79" s="37" t="n">
        <f aca="false">SUM(T100)</f>
        <v>2301.4</v>
      </c>
      <c r="U79" s="39" t="n">
        <f aca="false">(T79/R79)*100</f>
        <v>101.018347818453</v>
      </c>
      <c r="V79" s="39" t="n">
        <f aca="false">(T79/S79)*100</f>
        <v>89.891414733224</v>
      </c>
      <c r="W79" s="1"/>
    </row>
    <row r="80" customFormat="false" ht="23.25" hidden="false" customHeight="false" outlineLevel="0" collapsed="false">
      <c r="A80" s="1"/>
      <c r="B80" s="30"/>
      <c r="C80" s="30"/>
      <c r="D80" s="30"/>
      <c r="E80" s="30"/>
      <c r="F80" s="31"/>
      <c r="G80" s="31"/>
      <c r="H80" s="32"/>
      <c r="I80" s="33"/>
      <c r="J80" s="34" t="s">
        <v>36</v>
      </c>
      <c r="K80" s="41"/>
      <c r="L80" s="36"/>
      <c r="M80" s="40"/>
      <c r="N80" s="39"/>
      <c r="O80" s="39"/>
      <c r="P80" s="40"/>
      <c r="Q80" s="37"/>
      <c r="R80" s="37" t="n">
        <f aca="false">SUM(R101)</f>
        <v>0</v>
      </c>
      <c r="S80" s="37" t="n">
        <f aca="false">SUM(S101)</f>
        <v>0</v>
      </c>
      <c r="T80" s="37" t="n">
        <f aca="false">SUM(T101)</f>
        <v>0</v>
      </c>
      <c r="U80" s="37"/>
      <c r="V80" s="39"/>
      <c r="W80" s="1"/>
    </row>
    <row r="81" customFormat="false" ht="23.25" hidden="false" customHeight="false" outlineLevel="0" collapsed="false">
      <c r="A81" s="1"/>
      <c r="B81" s="30"/>
      <c r="C81" s="30"/>
      <c r="D81" s="30"/>
      <c r="E81" s="30"/>
      <c r="F81" s="31"/>
      <c r="G81" s="31"/>
      <c r="H81" s="32"/>
      <c r="I81" s="33"/>
      <c r="J81" s="34"/>
      <c r="K81" s="41"/>
      <c r="L81" s="36"/>
      <c r="M81" s="40"/>
      <c r="N81" s="39"/>
      <c r="O81" s="39"/>
      <c r="P81" s="40"/>
      <c r="Q81" s="37"/>
      <c r="R81" s="37"/>
      <c r="S81" s="37"/>
      <c r="T81" s="37"/>
      <c r="U81" s="39"/>
      <c r="V81" s="39"/>
      <c r="W81" s="1"/>
    </row>
    <row r="82" customFormat="false" ht="23.25" hidden="false" customHeight="false" outlineLevel="0" collapsed="false">
      <c r="A82" s="1"/>
      <c r="B82" s="30"/>
      <c r="C82" s="30"/>
      <c r="D82" s="30"/>
      <c r="E82" s="30"/>
      <c r="F82" s="31"/>
      <c r="G82" s="31"/>
      <c r="H82" s="32"/>
      <c r="I82" s="33"/>
      <c r="J82" s="34" t="s">
        <v>64</v>
      </c>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c r="H83" s="32"/>
      <c r="I83" s="33"/>
      <c r="J83" s="34" t="s">
        <v>65</v>
      </c>
      <c r="K83" s="41"/>
      <c r="L83" s="36" t="s">
        <v>66</v>
      </c>
      <c r="M83" s="40" t="n">
        <v>180</v>
      </c>
      <c r="N83" s="39"/>
      <c r="O83" s="39" t="n">
        <v>201</v>
      </c>
      <c r="P83" s="40" t="n">
        <f aca="false">(O83/M83)*100</f>
        <v>111.666666666667</v>
      </c>
      <c r="Q83" s="39"/>
      <c r="R83" s="37" t="n">
        <f aca="false">SUM(R84:R85)</f>
        <v>2278.2</v>
      </c>
      <c r="S83" s="37" t="n">
        <f aca="false">SUM(S84:S85)</f>
        <v>2560.2</v>
      </c>
      <c r="T83" s="37" t="n">
        <f aca="false">SUM(T84:T85)</f>
        <v>2301.4</v>
      </c>
      <c r="U83" s="37" t="n">
        <f aca="false">(T83/R83)*100</f>
        <v>101.018347818453</v>
      </c>
      <c r="V83" s="39" t="n">
        <f aca="false">(T83/S83)*100</f>
        <v>89.891414733224</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t="n">
        <f aca="false">SUM(R100)</f>
        <v>2278.2</v>
      </c>
      <c r="S84" s="37" t="n">
        <f aca="false">SUM(S100)</f>
        <v>2560.2</v>
      </c>
      <c r="T84" s="37" t="n">
        <f aca="false">SUM(T100)</f>
        <v>2301.4</v>
      </c>
      <c r="U84" s="37" t="n">
        <f aca="false">(T84/R84)*100</f>
        <v>101.018347818453</v>
      </c>
      <c r="V84" s="39" t="n">
        <f aca="false">(T84/S84)*100</f>
        <v>89.891414733224</v>
      </c>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c r="G86" s="31"/>
      <c r="H86" s="44"/>
      <c r="I86" s="33"/>
      <c r="J86" s="34" t="s">
        <v>67</v>
      </c>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c r="I87" s="33"/>
      <c r="J87" s="34" t="s">
        <v>68</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t="s">
        <v>69</v>
      </c>
      <c r="I89" s="33"/>
      <c r="J89" s="34" t="s">
        <v>70</v>
      </c>
      <c r="K89" s="41"/>
      <c r="L89" s="36"/>
      <c r="M89" s="40"/>
      <c r="N89" s="39"/>
      <c r="O89" s="39"/>
      <c r="P89" s="40"/>
      <c r="Q89" s="37"/>
      <c r="R89" s="37" t="n">
        <f aca="false">SUM(R100:R101)</f>
        <v>2278.2</v>
      </c>
      <c r="S89" s="37" t="n">
        <f aca="false">SUM(S100:S101)</f>
        <v>2560.2</v>
      </c>
      <c r="T89" s="37" t="n">
        <f aca="false">SUM(T100:T101)</f>
        <v>2301.4</v>
      </c>
      <c r="U89" s="37" t="n">
        <f aca="false">(T89/R89)*100</f>
        <v>101.018347818453</v>
      </c>
      <c r="V89" s="39" t="n">
        <f aca="false">(T89/S89)*100</f>
        <v>89.891414733224</v>
      </c>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71</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t="s">
        <v>37</v>
      </c>
      <c r="D100" s="30"/>
      <c r="E100" s="30" t="s">
        <v>39</v>
      </c>
      <c r="F100" s="30" t="s">
        <v>61</v>
      </c>
      <c r="G100" s="31" t="s">
        <v>43</v>
      </c>
      <c r="H100" s="32" t="s">
        <v>69</v>
      </c>
      <c r="I100" s="33"/>
      <c r="J100" s="34" t="s">
        <v>35</v>
      </c>
      <c r="K100" s="41"/>
      <c r="L100" s="36"/>
      <c r="M100" s="40"/>
      <c r="N100" s="39"/>
      <c r="O100" s="39"/>
      <c r="P100" s="40"/>
      <c r="Q100" s="37"/>
      <c r="R100" s="37" t="n">
        <v>2278.2</v>
      </c>
      <c r="S100" s="37" t="n">
        <v>2560.2</v>
      </c>
      <c r="T100" s="37" t="n">
        <v>2301.4</v>
      </c>
      <c r="U100" s="39" t="n">
        <f aca="false">(T100/R100)*100</f>
        <v>101.018347818453</v>
      </c>
      <c r="V100" s="39" t="n">
        <f aca="false">(T100/S100)*100</f>
        <v>89.891414733224</v>
      </c>
      <c r="W100" s="1"/>
    </row>
    <row r="101" customFormat="false" ht="23.25" hidden="false" customHeight="false" outlineLevel="0" collapsed="false">
      <c r="A101" s="1"/>
      <c r="B101" s="30"/>
      <c r="C101" s="30"/>
      <c r="D101" s="30"/>
      <c r="E101" s="31"/>
      <c r="F101" s="31"/>
      <c r="G101" s="31"/>
      <c r="H101" s="32"/>
      <c r="I101" s="33"/>
      <c r="J101" s="34" t="s">
        <v>36</v>
      </c>
      <c r="K101" s="41"/>
      <c r="L101" s="36"/>
      <c r="M101" s="40"/>
      <c r="N101" s="39"/>
      <c r="O101" s="39"/>
      <c r="P101" s="40"/>
      <c r="Q101" s="37"/>
      <c r="R101" s="37" t="n">
        <f aca="false">SUM(R85)</f>
        <v>0</v>
      </c>
      <c r="S101" s="37" t="n">
        <f aca="false">SUM(S85)</f>
        <v>0</v>
      </c>
      <c r="T101" s="37" t="n">
        <f aca="false">SUM(T85)</f>
        <v>0</v>
      </c>
      <c r="U101" s="37"/>
      <c r="V101" s="39"/>
      <c r="W101" s="1"/>
    </row>
    <row r="102" customFormat="false" ht="23.25" hidden="false" customHeight="false" outlineLevel="0" collapsed="false">
      <c r="A102" s="1"/>
      <c r="B102" s="30"/>
      <c r="C102" s="30"/>
      <c r="D102" s="30"/>
      <c r="E102" s="31"/>
      <c r="F102" s="30"/>
      <c r="G102" s="31"/>
      <c r="H102" s="32"/>
      <c r="I102" s="33"/>
      <c r="J102" s="34"/>
      <c r="K102" s="41"/>
      <c r="L102" s="36"/>
      <c r="M102" s="40"/>
      <c r="N102" s="39"/>
      <c r="O102" s="39"/>
      <c r="P102" s="40"/>
      <c r="Q102" s="37"/>
      <c r="R102" s="37"/>
      <c r="S102" s="37"/>
      <c r="T102" s="37"/>
      <c r="U102" s="39"/>
      <c r="V102" s="39"/>
      <c r="W102" s="1"/>
    </row>
    <row r="103" customFormat="false" ht="23.25" hidden="false" customHeight="false" outlineLevel="0" collapsed="false">
      <c r="A103" s="1"/>
      <c r="B103" s="30"/>
      <c r="C103" s="31"/>
      <c r="D103" s="31"/>
      <c r="E103" s="31"/>
      <c r="F103" s="31" t="s">
        <v>72</v>
      </c>
      <c r="G103" s="31"/>
      <c r="H103" s="32"/>
      <c r="I103" s="33"/>
      <c r="J103" s="34" t="s">
        <v>73</v>
      </c>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c r="H104" s="32"/>
      <c r="I104" s="33"/>
      <c r="J104" s="34" t="s">
        <v>74</v>
      </c>
      <c r="K104" s="41"/>
      <c r="L104" s="36"/>
      <c r="M104" s="40"/>
      <c r="N104" s="39"/>
      <c r="O104" s="39"/>
      <c r="P104" s="40"/>
      <c r="Q104" s="37"/>
      <c r="R104" s="37" t="n">
        <f aca="false">SUM(R105:R106)</f>
        <v>154257.8</v>
      </c>
      <c r="S104" s="37" t="n">
        <f aca="false">SUM(S105:S106)</f>
        <v>179129.4</v>
      </c>
      <c r="T104" s="37" t="n">
        <f aca="false">SUM(T105:T106)</f>
        <v>174188.8</v>
      </c>
      <c r="U104" s="37" t="n">
        <f aca="false">(T104/R104)*100</f>
        <v>112.920578408353</v>
      </c>
      <c r="V104" s="39" t="n">
        <f aca="false">(T104/S104)*100</f>
        <v>97.2418821254356</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t="n">
        <f aca="false">SUM(R109)</f>
        <v>154257.8</v>
      </c>
      <c r="S105" s="37" t="n">
        <f aca="false">SUM(S109)</f>
        <v>179129.4</v>
      </c>
      <c r="T105" s="37" t="n">
        <f aca="false">SUM(T109)</f>
        <v>174188.8</v>
      </c>
      <c r="U105" s="37" t="n">
        <f aca="false">(T105/R105)*100</f>
        <v>112.920578408353</v>
      </c>
      <c r="V105" s="39" t="n">
        <f aca="false">(T105/S105)*100</f>
        <v>97.2418821254356</v>
      </c>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t="n">
        <f aca="false">SUM(R110)</f>
        <v>0</v>
      </c>
      <c r="S106" s="37" t="n">
        <f aca="false">SUM(S110)</f>
        <v>0</v>
      </c>
      <c r="T106" s="37" t="n">
        <f aca="false">SUM(T110)</f>
        <v>0</v>
      </c>
      <c r="U106" s="37"/>
      <c r="V106" s="39"/>
      <c r="W106" s="1"/>
    </row>
    <row r="107" customFormat="false" ht="23.25" hidden="false" customHeight="false" outlineLevel="0" collapsed="false">
      <c r="A107" s="1"/>
      <c r="B107" s="30"/>
      <c r="C107" s="30"/>
      <c r="D107" s="30"/>
      <c r="E107" s="31"/>
      <c r="F107" s="31"/>
      <c r="G107" s="62"/>
      <c r="H107" s="32"/>
      <c r="I107" s="33"/>
      <c r="J107" s="34"/>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2"/>
      <c r="F108" s="62"/>
      <c r="G108" s="31" t="s">
        <v>43</v>
      </c>
      <c r="H108" s="32"/>
      <c r="I108" s="33"/>
      <c r="J108" s="34" t="s">
        <v>44</v>
      </c>
      <c r="K108" s="41"/>
      <c r="L108" s="36"/>
      <c r="M108" s="39"/>
      <c r="N108" s="39"/>
      <c r="O108" s="39"/>
      <c r="P108" s="40"/>
      <c r="Q108" s="39"/>
      <c r="R108" s="37" t="n">
        <f aca="false">SUM(R109:R110)</f>
        <v>154257.8</v>
      </c>
      <c r="S108" s="37" t="n">
        <f aca="false">SUM(S109:S110)</f>
        <v>179129.4</v>
      </c>
      <c r="T108" s="37" t="n">
        <f aca="false">SUM(T109:T110)</f>
        <v>174188.8</v>
      </c>
      <c r="U108" s="37" t="n">
        <f aca="false">(T108/R108)*100</f>
        <v>112.920578408353</v>
      </c>
      <c r="V108" s="39" t="n">
        <f aca="false">(T108/S108)*100</f>
        <v>97.2418821254356</v>
      </c>
      <c r="W108" s="1"/>
    </row>
    <row r="109" customFormat="false" ht="23.25" hidden="false" customHeight="false" outlineLevel="0" collapsed="false">
      <c r="A109" s="1"/>
      <c r="B109" s="30"/>
      <c r="C109" s="30"/>
      <c r="D109" s="30"/>
      <c r="E109" s="30"/>
      <c r="F109" s="30"/>
      <c r="G109" s="31"/>
      <c r="H109" s="32"/>
      <c r="I109" s="33"/>
      <c r="J109" s="34" t="s">
        <v>35</v>
      </c>
      <c r="K109" s="41"/>
      <c r="L109" s="36"/>
      <c r="M109" s="39"/>
      <c r="N109" s="39"/>
      <c r="O109" s="39"/>
      <c r="P109" s="40"/>
      <c r="Q109" s="37"/>
      <c r="R109" s="37" t="n">
        <f aca="false">SUM(R114+R147+R157+R168+R132+R178+R198)</f>
        <v>154257.8</v>
      </c>
      <c r="S109" s="37" t="n">
        <f aca="false">SUM(S114+S147+S157+S168+S132+S178+S198)</f>
        <v>179129.4</v>
      </c>
      <c r="T109" s="37" t="n">
        <f aca="false">SUM(T114+T147+T157+T168+T132+T178+T198)</f>
        <v>174188.8</v>
      </c>
      <c r="U109" s="37" t="n">
        <f aca="false">(T109/R109)*100</f>
        <v>112.920578408353</v>
      </c>
      <c r="V109" s="39" t="n">
        <f aca="false">(T109/S109)*100</f>
        <v>97.2418821254356</v>
      </c>
      <c r="W109" s="1"/>
    </row>
    <row r="110" customFormat="false" ht="23.25" hidden="false" customHeight="false" outlineLevel="0" collapsed="false">
      <c r="A110" s="1"/>
      <c r="B110" s="30"/>
      <c r="C110" s="30"/>
      <c r="D110" s="30"/>
      <c r="E110" s="62"/>
      <c r="F110" s="31"/>
      <c r="G110" s="62"/>
      <c r="H110" s="32"/>
      <c r="I110" s="33"/>
      <c r="J110" s="34" t="s">
        <v>36</v>
      </c>
      <c r="K110" s="41"/>
      <c r="L110" s="36"/>
      <c r="M110" s="39"/>
      <c r="N110" s="39"/>
      <c r="O110" s="39"/>
      <c r="P110" s="40"/>
      <c r="Q110" s="39"/>
      <c r="R110" s="37" t="n">
        <f aca="false">SUM(R115)</f>
        <v>0</v>
      </c>
      <c r="S110" s="37" t="n">
        <f aca="false">SUM(S115)</f>
        <v>0</v>
      </c>
      <c r="T110" s="37" t="n">
        <f aca="false">SUM(T115)</f>
        <v>0</v>
      </c>
      <c r="U110" s="37"/>
      <c r="V110" s="39"/>
      <c r="W110" s="1"/>
    </row>
    <row r="111" customFormat="false" ht="23.25" hidden="false" customHeight="false" outlineLevel="0" collapsed="false">
      <c r="A111" s="1"/>
      <c r="B111" s="30"/>
      <c r="C111" s="30"/>
      <c r="D111" s="30"/>
      <c r="E111" s="30"/>
      <c r="F111" s="30"/>
      <c r="G111" s="31"/>
      <c r="H111" s="32"/>
      <c r="I111" s="33"/>
      <c r="J111" s="34"/>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c r="F112" s="30"/>
      <c r="G112" s="31"/>
      <c r="H112" s="32"/>
      <c r="I112" s="33"/>
      <c r="J112" s="34" t="s">
        <v>75</v>
      </c>
      <c r="K112" s="41"/>
      <c r="L112" s="36"/>
      <c r="M112" s="39"/>
      <c r="N112" s="39"/>
      <c r="O112" s="39"/>
      <c r="P112" s="40"/>
      <c r="Q112" s="37"/>
      <c r="R112" s="37"/>
      <c r="S112" s="37"/>
      <c r="T112" s="37"/>
      <c r="U112" s="37"/>
      <c r="V112" s="39"/>
      <c r="W112" s="1"/>
    </row>
    <row r="113" customFormat="false" ht="23.25" hidden="false" customHeight="false" outlineLevel="0" collapsed="false">
      <c r="A113" s="1"/>
      <c r="B113" s="30"/>
      <c r="C113" s="30"/>
      <c r="D113" s="30"/>
      <c r="E113" s="31"/>
      <c r="F113" s="31"/>
      <c r="G113" s="62"/>
      <c r="H113" s="32"/>
      <c r="I113" s="33"/>
      <c r="J113" s="34" t="s">
        <v>76</v>
      </c>
      <c r="K113" s="41"/>
      <c r="L113" s="36" t="s">
        <v>77</v>
      </c>
      <c r="M113" s="40" t="n">
        <v>186</v>
      </c>
      <c r="N113" s="39"/>
      <c r="O113" s="39" t="n">
        <v>328</v>
      </c>
      <c r="P113" s="40" t="n">
        <f aca="false">(O113/M113)*100</f>
        <v>176.344086021505</v>
      </c>
      <c r="Q113" s="39"/>
      <c r="R113" s="37" t="n">
        <f aca="false">SUM(R114:R115)</f>
        <v>41783.5</v>
      </c>
      <c r="S113" s="37" t="n">
        <f aca="false">SUM(S114:S115)</f>
        <v>43057</v>
      </c>
      <c r="T113" s="37" t="n">
        <f aca="false">SUM(T114:T115)</f>
        <v>41846.8</v>
      </c>
      <c r="U113" s="37" t="n">
        <f aca="false">(T113/R113)*100</f>
        <v>100.151495207438</v>
      </c>
      <c r="V113" s="39" t="n">
        <f aca="false">(T113/S113)*100</f>
        <v>97.189307197436</v>
      </c>
      <c r="W113" s="1"/>
    </row>
    <row r="114" customFormat="false" ht="23.25" hidden="false" customHeight="false" outlineLevel="0" collapsed="false">
      <c r="A114" s="1"/>
      <c r="B114" s="30"/>
      <c r="C114" s="30"/>
      <c r="D114" s="30"/>
      <c r="E114" s="62"/>
      <c r="F114" s="62"/>
      <c r="G114" s="31"/>
      <c r="H114" s="32"/>
      <c r="I114" s="33"/>
      <c r="J114" s="34" t="s">
        <v>35</v>
      </c>
      <c r="K114" s="41"/>
      <c r="L114" s="36"/>
      <c r="M114" s="40"/>
      <c r="N114" s="39"/>
      <c r="O114" s="39"/>
      <c r="P114" s="40"/>
      <c r="Q114" s="37"/>
      <c r="R114" s="37" t="n">
        <f aca="false">SUM(R120+R124+R128)</f>
        <v>41783.5</v>
      </c>
      <c r="S114" s="37" t="n">
        <f aca="false">SUM(S120+S124+S128)</f>
        <v>43057</v>
      </c>
      <c r="T114" s="37" t="n">
        <f aca="false">SUM(T120+T124+T128)</f>
        <v>41846.8</v>
      </c>
      <c r="U114" s="37" t="n">
        <f aca="false">(T114/R114)*100</f>
        <v>100.151495207438</v>
      </c>
      <c r="V114" s="39" t="n">
        <f aca="false">(T114/S114)*100</f>
        <v>97.189307197436</v>
      </c>
      <c r="W114" s="1"/>
    </row>
    <row r="115" customFormat="false" ht="23.25" hidden="false" customHeight="false" outlineLevel="0" collapsed="false">
      <c r="A115" s="1"/>
      <c r="B115" s="30"/>
      <c r="C115" s="30"/>
      <c r="D115" s="30"/>
      <c r="E115" s="30"/>
      <c r="F115" s="30"/>
      <c r="G115" s="31"/>
      <c r="H115" s="32"/>
      <c r="I115" s="33"/>
      <c r="J115" s="34" t="s">
        <v>36</v>
      </c>
      <c r="K115" s="41"/>
      <c r="L115" s="36"/>
      <c r="M115" s="39"/>
      <c r="N115" s="39"/>
      <c r="O115" s="39"/>
      <c r="P115" s="40"/>
      <c r="Q115" s="37"/>
      <c r="R115" s="37"/>
      <c r="S115" s="39"/>
      <c r="T115" s="39"/>
      <c r="U115" s="39"/>
      <c r="V115" s="39"/>
      <c r="W115" s="1"/>
    </row>
    <row r="116" customFormat="false" ht="23.25" hidden="false" customHeight="false" outlineLevel="0" collapsed="false">
      <c r="A116" s="1"/>
      <c r="B116" s="30"/>
      <c r="C116" s="30"/>
      <c r="D116" s="30"/>
      <c r="E116" s="30"/>
      <c r="F116" s="31"/>
      <c r="G116" s="31"/>
      <c r="H116" s="32"/>
      <c r="I116" s="33"/>
      <c r="J116" s="34" t="s">
        <v>78</v>
      </c>
      <c r="K116" s="41"/>
      <c r="L116" s="36"/>
      <c r="M116" s="39"/>
      <c r="N116" s="39"/>
      <c r="O116" s="39"/>
      <c r="P116" s="39"/>
      <c r="Q116" s="40"/>
      <c r="R116" s="39"/>
      <c r="S116" s="39"/>
      <c r="T116" s="39"/>
      <c r="U116" s="39"/>
      <c r="V116" s="39"/>
      <c r="W116" s="1"/>
    </row>
    <row r="117" customFormat="false" ht="23.25" hidden="false" customHeight="false" outlineLevel="0" collapsed="false">
      <c r="A117" s="1"/>
      <c r="B117" s="30"/>
      <c r="C117" s="30"/>
      <c r="D117" s="30"/>
      <c r="E117" s="30"/>
      <c r="F117" s="31"/>
      <c r="G117" s="31"/>
      <c r="H117" s="32"/>
      <c r="I117" s="33"/>
      <c r="J117" s="34" t="s">
        <v>79</v>
      </c>
      <c r="K117" s="41"/>
      <c r="L117" s="36"/>
      <c r="M117" s="42"/>
      <c r="N117" s="39"/>
      <c r="O117" s="42"/>
      <c r="P117" s="39"/>
      <c r="Q117" s="40"/>
      <c r="R117" s="63"/>
      <c r="S117" s="63"/>
      <c r="T117" s="63"/>
      <c r="U117" s="63"/>
      <c r="V117" s="63"/>
      <c r="W117" s="1"/>
    </row>
    <row r="118" customFormat="false" ht="23.25" hidden="false" customHeight="false" outlineLevel="0" collapsed="false">
      <c r="A118" s="1"/>
      <c r="B118" s="30"/>
      <c r="C118" s="30"/>
      <c r="D118" s="30"/>
      <c r="E118" s="30"/>
      <c r="F118" s="31"/>
      <c r="G118" s="31"/>
      <c r="H118" s="32"/>
      <c r="I118" s="33"/>
      <c r="J118" s="34"/>
      <c r="K118" s="41"/>
      <c r="L118" s="36"/>
      <c r="M118" s="42"/>
      <c r="N118" s="39"/>
      <c r="O118" s="42"/>
      <c r="P118" s="39"/>
      <c r="Q118" s="40"/>
      <c r="R118" s="39"/>
      <c r="S118" s="39"/>
      <c r="T118" s="39"/>
      <c r="U118" s="39"/>
      <c r="V118" s="39"/>
      <c r="W118" s="1"/>
    </row>
    <row r="119" customFormat="false" ht="23.25" hidden="false" customHeight="false" outlineLevel="0" collapsed="false">
      <c r="A119" s="1"/>
      <c r="B119" s="30"/>
      <c r="C119" s="30"/>
      <c r="D119" s="30"/>
      <c r="E119" s="30"/>
      <c r="F119" s="31"/>
      <c r="G119" s="31"/>
      <c r="H119" s="32" t="s">
        <v>80</v>
      </c>
      <c r="I119" s="33"/>
      <c r="J119" s="34" t="s">
        <v>81</v>
      </c>
      <c r="K119" s="41"/>
      <c r="L119" s="36"/>
      <c r="M119" s="42"/>
      <c r="N119" s="39"/>
      <c r="O119" s="42"/>
      <c r="P119" s="39"/>
      <c r="Q119" s="40"/>
      <c r="R119" s="39" t="n">
        <f aca="false">SUM(R120:R121)</f>
        <v>8479.2</v>
      </c>
      <c r="S119" s="39" t="n">
        <f aca="false">SUM(S120:S121)</f>
        <v>8799.4</v>
      </c>
      <c r="T119" s="39" t="n">
        <f aca="false">SUM(T120:T121)</f>
        <v>8566.3</v>
      </c>
      <c r="U119" s="39" t="n">
        <f aca="false">(T119/R119)*100</f>
        <v>101.027219549014</v>
      </c>
      <c r="V119" s="39" t="n">
        <f aca="false">(T119/S119)*100</f>
        <v>97.3509557469828</v>
      </c>
      <c r="W119" s="1"/>
    </row>
    <row r="120" customFormat="false" ht="23.25" hidden="false" customHeight="false" outlineLevel="0" collapsed="false">
      <c r="A120" s="1"/>
      <c r="B120" s="30"/>
      <c r="C120" s="30"/>
      <c r="D120" s="30"/>
      <c r="E120" s="30"/>
      <c r="F120" s="31"/>
      <c r="G120" s="31"/>
      <c r="H120" s="32"/>
      <c r="I120" s="33"/>
      <c r="J120" s="34" t="s">
        <v>35</v>
      </c>
      <c r="K120" s="41"/>
      <c r="L120" s="36"/>
      <c r="M120" s="40"/>
      <c r="N120" s="39"/>
      <c r="O120" s="39"/>
      <c r="P120" s="40"/>
      <c r="Q120" s="37"/>
      <c r="R120" s="39" t="n">
        <v>8479.2</v>
      </c>
      <c r="S120" s="40" t="n">
        <v>8799.4</v>
      </c>
      <c r="T120" s="37" t="n">
        <v>8566.3</v>
      </c>
      <c r="U120" s="37" t="n">
        <f aca="false">(T120/R120)*100</f>
        <v>101.027219549014</v>
      </c>
      <c r="V120" s="39" t="n">
        <f aca="false">(T120/S120)*100</f>
        <v>97.3509557469828</v>
      </c>
      <c r="W120" s="1"/>
    </row>
    <row r="121" customFormat="false" ht="23.25" hidden="false" customHeight="false" outlineLevel="0" collapsed="false">
      <c r="A121" s="1"/>
      <c r="B121" s="30"/>
      <c r="C121" s="30"/>
      <c r="D121" s="30"/>
      <c r="E121" s="30"/>
      <c r="F121" s="31"/>
      <c r="G121" s="31"/>
      <c r="H121" s="32"/>
      <c r="I121" s="33"/>
      <c r="J121" s="34" t="s">
        <v>36</v>
      </c>
      <c r="K121" s="41"/>
      <c r="L121" s="36"/>
      <c r="M121" s="40"/>
      <c r="N121" s="39"/>
      <c r="O121" s="39"/>
      <c r="P121" s="40"/>
      <c r="Q121" s="37"/>
      <c r="R121" s="37"/>
      <c r="S121" s="37"/>
      <c r="T121" s="37"/>
      <c r="U121" s="37"/>
      <c r="V121" s="39"/>
      <c r="W121" s="1"/>
    </row>
    <row r="122" customFormat="false" ht="23.25" hidden="false" customHeight="false" outlineLevel="0" collapsed="false">
      <c r="A122" s="1"/>
      <c r="B122" s="30"/>
      <c r="C122" s="30"/>
      <c r="D122" s="30"/>
      <c r="E122" s="30"/>
      <c r="F122" s="31"/>
      <c r="G122" s="31"/>
      <c r="H122" s="32" t="s">
        <v>82</v>
      </c>
      <c r="I122" s="33"/>
      <c r="J122" s="34" t="s">
        <v>83</v>
      </c>
      <c r="K122" s="43"/>
      <c r="L122" s="36"/>
      <c r="M122" s="42"/>
      <c r="N122" s="40"/>
      <c r="O122" s="39"/>
      <c r="P122" s="39"/>
      <c r="Q122" s="40"/>
      <c r="R122" s="37"/>
      <c r="S122" s="37"/>
      <c r="T122" s="37"/>
      <c r="U122" s="37"/>
      <c r="V122" s="39"/>
      <c r="W122" s="1"/>
    </row>
    <row r="123" customFormat="false" ht="23.25" hidden="false" customHeight="false" outlineLevel="0" collapsed="false">
      <c r="A123" s="1"/>
      <c r="B123" s="30"/>
      <c r="C123" s="30"/>
      <c r="D123" s="30"/>
      <c r="E123" s="30"/>
      <c r="F123" s="31"/>
      <c r="G123" s="31"/>
      <c r="H123" s="32"/>
      <c r="I123" s="33"/>
      <c r="J123" s="34" t="s">
        <v>84</v>
      </c>
      <c r="K123" s="41"/>
      <c r="L123" s="36"/>
      <c r="M123" s="42"/>
      <c r="N123" s="40"/>
      <c r="O123" s="39"/>
      <c r="P123" s="39"/>
      <c r="Q123" s="40"/>
      <c r="R123" s="37" t="n">
        <f aca="false">SUM(R124:R125)</f>
        <v>21417</v>
      </c>
      <c r="S123" s="37" t="n">
        <f aca="false">SUM(S124:S125)</f>
        <v>22163.2</v>
      </c>
      <c r="T123" s="37" t="n">
        <f aca="false">SUM(T124:T125)</f>
        <v>21556.6</v>
      </c>
      <c r="U123" s="37" t="n">
        <f aca="false">(T123/R123)*100</f>
        <v>100.651818648737</v>
      </c>
      <c r="V123" s="39" t="n">
        <f aca="false">(T123/S123)*100</f>
        <v>97.2630306092983</v>
      </c>
      <c r="W123" s="1"/>
    </row>
    <row r="124" customFormat="false" ht="23.25" hidden="false" customHeight="false" outlineLevel="0" collapsed="false">
      <c r="A124" s="1"/>
      <c r="B124" s="30"/>
      <c r="C124" s="30"/>
      <c r="D124" s="30"/>
      <c r="E124" s="30"/>
      <c r="F124" s="31"/>
      <c r="G124" s="31"/>
      <c r="H124" s="32"/>
      <c r="I124" s="33"/>
      <c r="J124" s="34" t="s">
        <v>35</v>
      </c>
      <c r="K124" s="41"/>
      <c r="L124" s="36"/>
      <c r="M124" s="40"/>
      <c r="N124" s="39"/>
      <c r="O124" s="39"/>
      <c r="P124" s="40"/>
      <c r="Q124" s="37"/>
      <c r="R124" s="37" t="n">
        <v>21417</v>
      </c>
      <c r="S124" s="37" t="n">
        <v>22163.2</v>
      </c>
      <c r="T124" s="37" t="n">
        <v>21556.6</v>
      </c>
      <c r="U124" s="39" t="n">
        <f aca="false">(T124/R124)*100</f>
        <v>100.651818648737</v>
      </c>
      <c r="V124" s="39" t="n">
        <f aca="false">(T124/S124)*100</f>
        <v>97.2630306092983</v>
      </c>
      <c r="W124" s="1"/>
    </row>
    <row r="125" customFormat="false" ht="23.25" hidden="false" customHeight="false" outlineLevel="0" collapsed="false">
      <c r="A125" s="1"/>
      <c r="B125" s="30"/>
      <c r="C125" s="30"/>
      <c r="D125" s="30"/>
      <c r="E125" s="30"/>
      <c r="F125" s="31"/>
      <c r="G125" s="31"/>
      <c r="H125" s="32"/>
      <c r="I125" s="33"/>
      <c r="J125" s="34" t="s">
        <v>36</v>
      </c>
      <c r="K125" s="41"/>
      <c r="L125" s="36"/>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c r="H126" s="32" t="s">
        <v>85</v>
      </c>
      <c r="I126" s="33"/>
      <c r="J126" s="34" t="s">
        <v>86</v>
      </c>
      <c r="K126" s="41"/>
      <c r="L126" s="36"/>
      <c r="M126" s="40"/>
      <c r="N126" s="39"/>
      <c r="O126" s="39"/>
      <c r="P126" s="40"/>
      <c r="Q126" s="37"/>
      <c r="R126" s="37"/>
      <c r="S126" s="37"/>
      <c r="T126" s="37"/>
      <c r="U126" s="39"/>
      <c r="V126" s="39"/>
      <c r="W126" s="1"/>
    </row>
    <row r="127" customFormat="false" ht="23.25" hidden="false" customHeight="false" outlineLevel="0" collapsed="false">
      <c r="A127" s="1"/>
      <c r="B127" s="30"/>
      <c r="C127" s="30"/>
      <c r="D127" s="30"/>
      <c r="E127" s="30"/>
      <c r="F127" s="31"/>
      <c r="G127" s="31"/>
      <c r="H127" s="32"/>
      <c r="I127" s="33"/>
      <c r="J127" s="34" t="s">
        <v>87</v>
      </c>
      <c r="K127" s="41"/>
      <c r="L127" s="36"/>
      <c r="M127" s="40"/>
      <c r="N127" s="39"/>
      <c r="O127" s="39"/>
      <c r="P127" s="40"/>
      <c r="Q127" s="37"/>
      <c r="R127" s="37" t="n">
        <f aca="false">SUM(R128:R129)</f>
        <v>11887.3</v>
      </c>
      <c r="S127" s="37" t="n">
        <f aca="false">SUM(S128:S129)</f>
        <v>12094.4</v>
      </c>
      <c r="T127" s="37" t="n">
        <f aca="false">SUM(T128:T129)</f>
        <v>11723.9</v>
      </c>
      <c r="U127" s="37" t="n">
        <f aca="false">(T127/R127)*100</f>
        <v>98.6254237715882</v>
      </c>
      <c r="V127" s="39" t="n">
        <f aca="false">(T127/S127)*100</f>
        <v>96.9365987564493</v>
      </c>
      <c r="W127" s="1"/>
    </row>
    <row r="128" customFormat="false" ht="23.25" hidden="false" customHeight="false" outlineLevel="0" collapsed="false">
      <c r="A128" s="1"/>
      <c r="B128" s="30"/>
      <c r="C128" s="30"/>
      <c r="D128" s="30"/>
      <c r="E128" s="30"/>
      <c r="F128" s="31"/>
      <c r="G128" s="31"/>
      <c r="H128" s="32"/>
      <c r="I128" s="33"/>
      <c r="J128" s="34" t="s">
        <v>35</v>
      </c>
      <c r="K128" s="41"/>
      <c r="L128" s="36"/>
      <c r="M128" s="40"/>
      <c r="N128" s="39"/>
      <c r="O128" s="39"/>
      <c r="P128" s="40"/>
      <c r="Q128" s="39"/>
      <c r="R128" s="37" t="n">
        <v>11887.3</v>
      </c>
      <c r="S128" s="37" t="n">
        <v>12094.4</v>
      </c>
      <c r="T128" s="37" t="n">
        <v>11723.9</v>
      </c>
      <c r="U128" s="37" t="n">
        <f aca="false">(T128/R128)*100</f>
        <v>98.6254237715882</v>
      </c>
      <c r="V128" s="39" t="n">
        <f aca="false">(T128/S128)*100</f>
        <v>96.9365987564493</v>
      </c>
      <c r="W128" s="1"/>
    </row>
    <row r="129" customFormat="false" ht="23.25" hidden="false" customHeight="false" outlineLevel="0" collapsed="false">
      <c r="A129" s="1"/>
      <c r="B129" s="30"/>
      <c r="C129" s="30"/>
      <c r="D129" s="30"/>
      <c r="E129" s="30"/>
      <c r="F129" s="31"/>
      <c r="G129" s="31"/>
      <c r="H129" s="32"/>
      <c r="I129" s="33"/>
      <c r="J129" s="34" t="s">
        <v>36</v>
      </c>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c r="I130" s="33"/>
      <c r="J130" s="34"/>
      <c r="K130" s="41"/>
      <c r="L130" s="36"/>
      <c r="M130" s="40"/>
      <c r="N130" s="39"/>
      <c r="O130" s="39"/>
      <c r="P130" s="40"/>
      <c r="Q130" s="37"/>
      <c r="R130" s="37"/>
      <c r="S130" s="37"/>
      <c r="T130" s="37"/>
      <c r="U130" s="37"/>
      <c r="V130" s="39"/>
      <c r="W130" s="1"/>
    </row>
    <row r="131" customFormat="false" ht="23.25" hidden="false" customHeight="false" outlineLevel="0" collapsed="false">
      <c r="A131" s="1"/>
      <c r="B131" s="30"/>
      <c r="C131" s="30"/>
      <c r="D131" s="30"/>
      <c r="E131" s="30"/>
      <c r="F131" s="31"/>
      <c r="G131" s="31"/>
      <c r="H131" s="44" t="s">
        <v>88</v>
      </c>
      <c r="I131" s="33"/>
      <c r="J131" s="34" t="s">
        <v>89</v>
      </c>
      <c r="K131" s="41"/>
      <c r="L131" s="36"/>
      <c r="M131" s="40"/>
      <c r="N131" s="39"/>
      <c r="O131" s="39"/>
      <c r="P131" s="39"/>
      <c r="Q131" s="40"/>
      <c r="R131" s="39" t="n">
        <f aca="false">SUM(R132:R133)</f>
        <v>10207.8</v>
      </c>
      <c r="S131" s="39" t="n">
        <f aca="false">SUM(S132:S133)</f>
        <v>11242.2</v>
      </c>
      <c r="T131" s="39" t="n">
        <f aca="false">SUM(T132:T133)</f>
        <v>10751</v>
      </c>
      <c r="U131" s="37" t="n">
        <f aca="false">(T131/R131)*100</f>
        <v>105.321420874233</v>
      </c>
      <c r="V131" s="39" t="n">
        <f aca="false">(T131/S131)*100</f>
        <v>95.6307484300226</v>
      </c>
      <c r="W131" s="1"/>
    </row>
    <row r="132" customFormat="false" ht="23.25" hidden="false" customHeight="false" outlineLevel="0" collapsed="false">
      <c r="A132" s="1"/>
      <c r="B132" s="30"/>
      <c r="C132" s="30"/>
      <c r="D132" s="30"/>
      <c r="E132" s="30"/>
      <c r="F132" s="31"/>
      <c r="G132" s="31"/>
      <c r="H132" s="32"/>
      <c r="I132" s="33"/>
      <c r="J132" s="34" t="s">
        <v>35</v>
      </c>
      <c r="K132" s="41"/>
      <c r="L132" s="36"/>
      <c r="M132" s="40"/>
      <c r="N132" s="39"/>
      <c r="O132" s="39"/>
      <c r="P132" s="39"/>
      <c r="Q132" s="40"/>
      <c r="R132" s="63" t="n">
        <v>10207.8</v>
      </c>
      <c r="S132" s="37" t="n">
        <v>11242.2</v>
      </c>
      <c r="T132" s="37" t="n">
        <v>10751</v>
      </c>
      <c r="U132" s="37" t="n">
        <f aca="false">(T132/R132)*100</f>
        <v>105.321420874233</v>
      </c>
      <c r="V132" s="39" t="n">
        <f aca="false">(T132/S132)*100</f>
        <v>95.6307484300226</v>
      </c>
      <c r="W132" s="1"/>
    </row>
    <row r="133" customFormat="false" ht="23.25" hidden="false" customHeight="false" outlineLevel="0" collapsed="false">
      <c r="A133" s="1"/>
      <c r="B133" s="30"/>
      <c r="C133" s="30"/>
      <c r="D133" s="30"/>
      <c r="E133" s="30"/>
      <c r="F133" s="31"/>
      <c r="G133" s="31"/>
      <c r="H133" s="32"/>
      <c r="I133" s="33"/>
      <c r="J133" s="34" t="s">
        <v>36</v>
      </c>
      <c r="K133" s="41"/>
      <c r="L133" s="36"/>
      <c r="M133" s="40"/>
      <c r="N133" s="39"/>
      <c r="O133" s="39"/>
      <c r="P133" s="40"/>
      <c r="Q133" s="39"/>
      <c r="R133" s="37"/>
      <c r="S133" s="37"/>
      <c r="T133" s="37"/>
      <c r="U133" s="37"/>
      <c r="V133" s="39"/>
      <c r="W133" s="1"/>
    </row>
    <row r="134" customFormat="false" ht="23.25" hidden="false" customHeight="false" outlineLevel="0" collapsed="false">
      <c r="A134" s="1"/>
      <c r="B134" s="30"/>
      <c r="C134" s="30"/>
      <c r="D134" s="30"/>
      <c r="E134" s="30"/>
      <c r="F134" s="31"/>
      <c r="G134" s="31"/>
      <c r="H134" s="32"/>
      <c r="I134" s="33"/>
      <c r="J134" s="34"/>
      <c r="K134" s="41"/>
      <c r="L134" s="36"/>
      <c r="M134" s="40"/>
      <c r="N134" s="39"/>
      <c r="O134" s="39"/>
      <c r="P134" s="40"/>
      <c r="Q134" s="37"/>
      <c r="R134" s="37"/>
      <c r="S134" s="37"/>
      <c r="T134" s="37"/>
      <c r="U134" s="37"/>
      <c r="V134" s="39"/>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90</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33</v>
      </c>
      <c r="C145" s="31" t="s">
        <v>37</v>
      </c>
      <c r="D145" s="30"/>
      <c r="E145" s="30" t="s">
        <v>39</v>
      </c>
      <c r="F145" s="30" t="s">
        <v>72</v>
      </c>
      <c r="G145" s="31" t="s">
        <v>43</v>
      </c>
      <c r="H145" s="32"/>
      <c r="I145" s="33"/>
      <c r="J145" s="34" t="s">
        <v>91</v>
      </c>
      <c r="K145" s="41"/>
      <c r="L145" s="36"/>
      <c r="M145" s="40"/>
      <c r="N145" s="39"/>
      <c r="O145" s="39"/>
      <c r="P145" s="40"/>
      <c r="Q145" s="37"/>
      <c r="R145" s="37"/>
      <c r="S145" s="37"/>
      <c r="T145" s="37"/>
      <c r="U145" s="39"/>
      <c r="V145" s="39"/>
      <c r="W145" s="1"/>
    </row>
    <row r="146" customFormat="false" ht="23.25" hidden="false" customHeight="false" outlineLevel="0" collapsed="false">
      <c r="A146" s="1"/>
      <c r="B146" s="30"/>
      <c r="C146" s="30"/>
      <c r="D146" s="30"/>
      <c r="E146" s="31"/>
      <c r="F146" s="31"/>
      <c r="G146" s="31"/>
      <c r="H146" s="32"/>
      <c r="I146" s="33"/>
      <c r="J146" s="34" t="s">
        <v>92</v>
      </c>
      <c r="K146" s="41"/>
      <c r="L146" s="36" t="s">
        <v>93</v>
      </c>
      <c r="M146" s="40" t="n">
        <v>120</v>
      </c>
      <c r="N146" s="39"/>
      <c r="O146" s="39" t="n">
        <v>120</v>
      </c>
      <c r="P146" s="40" t="n">
        <f aca="false">(O146/M146)*100</f>
        <v>100</v>
      </c>
      <c r="Q146" s="37"/>
      <c r="R146" s="37" t="n">
        <f aca="false">SUM(R147:R148)</f>
        <v>5981.5</v>
      </c>
      <c r="S146" s="37" t="n">
        <f aca="false">SUM(S147:S148)</f>
        <v>6747.9</v>
      </c>
      <c r="T146" s="37" t="n">
        <f aca="false">SUM(T147:T148)</f>
        <v>6555</v>
      </c>
      <c r="U146" s="37" t="n">
        <f aca="false">(T146/R146)*100</f>
        <v>109.587896012706</v>
      </c>
      <c r="V146" s="39" t="n">
        <f aca="false">(T146/S146)*100</f>
        <v>97.1413328591117</v>
      </c>
      <c r="W146" s="1"/>
    </row>
    <row r="147" customFormat="false" ht="23.25" hidden="false" customHeight="false" outlineLevel="0" collapsed="false">
      <c r="A147" s="1"/>
      <c r="B147" s="30"/>
      <c r="C147" s="30"/>
      <c r="D147" s="30"/>
      <c r="E147" s="31"/>
      <c r="F147" s="30"/>
      <c r="G147" s="31"/>
      <c r="H147" s="32"/>
      <c r="I147" s="33"/>
      <c r="J147" s="34" t="s">
        <v>35</v>
      </c>
      <c r="K147" s="41"/>
      <c r="L147" s="36"/>
      <c r="M147" s="40"/>
      <c r="N147" s="39"/>
      <c r="O147" s="39"/>
      <c r="P147" s="40"/>
      <c r="Q147" s="37"/>
      <c r="R147" s="37" t="n">
        <f aca="false">SUM(R153)</f>
        <v>5981.5</v>
      </c>
      <c r="S147" s="37" t="n">
        <f aca="false">SUM(S153)</f>
        <v>6747.9</v>
      </c>
      <c r="T147" s="37" t="n">
        <f aca="false">SUM(T153)</f>
        <v>6555</v>
      </c>
      <c r="U147" s="39" t="n">
        <f aca="false">(T147/R147)*100</f>
        <v>109.587896012706</v>
      </c>
      <c r="V147" s="39" t="n">
        <f aca="false">(T147/S147)*100</f>
        <v>97.1413328591117</v>
      </c>
      <c r="W147" s="1"/>
    </row>
    <row r="148" customFormat="false" ht="23.25" hidden="false" customHeight="false" outlineLevel="0" collapsed="false">
      <c r="A148" s="1"/>
      <c r="B148" s="30"/>
      <c r="C148" s="31"/>
      <c r="D148" s="31"/>
      <c r="E148" s="31"/>
      <c r="F148" s="31"/>
      <c r="G148" s="31"/>
      <c r="H148" s="32"/>
      <c r="I148" s="33"/>
      <c r="J148" s="34" t="s">
        <v>36</v>
      </c>
      <c r="K148" s="41"/>
      <c r="L148" s="36"/>
      <c r="M148" s="40"/>
      <c r="N148" s="39"/>
      <c r="O148" s="39"/>
      <c r="P148" s="40"/>
      <c r="Q148" s="37"/>
      <c r="R148" s="37"/>
      <c r="S148" s="37"/>
      <c r="T148" s="37"/>
      <c r="U148" s="37"/>
      <c r="V148" s="39"/>
      <c r="W148" s="1"/>
    </row>
    <row r="149" customFormat="false" ht="23.25" hidden="false" customHeight="false" outlineLevel="0" collapsed="false">
      <c r="A149" s="1"/>
      <c r="B149" s="30"/>
      <c r="C149" s="62"/>
      <c r="D149" s="62"/>
      <c r="E149" s="62"/>
      <c r="F149" s="31"/>
      <c r="G149" s="62"/>
      <c r="H149" s="32"/>
      <c r="I149" s="33"/>
      <c r="J149" s="34" t="s">
        <v>94</v>
      </c>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c r="G150" s="31"/>
      <c r="H150" s="32"/>
      <c r="I150" s="33"/>
      <c r="J150" s="34" t="s">
        <v>95</v>
      </c>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c r="I151" s="33"/>
      <c r="J151" s="34"/>
      <c r="K151" s="41"/>
      <c r="L151" s="36"/>
      <c r="M151" s="42"/>
      <c r="N151" s="40"/>
      <c r="O151" s="39"/>
      <c r="P151" s="39"/>
      <c r="Q151" s="40"/>
      <c r="R151" s="37"/>
      <c r="S151" s="37"/>
      <c r="T151" s="37"/>
      <c r="U151" s="37"/>
      <c r="V151" s="39"/>
      <c r="W151" s="1"/>
    </row>
    <row r="152" customFormat="false" ht="23.25" hidden="false" customHeight="false" outlineLevel="0" collapsed="false">
      <c r="A152" s="1"/>
      <c r="B152" s="30"/>
      <c r="C152" s="30"/>
      <c r="D152" s="30"/>
      <c r="E152" s="31"/>
      <c r="F152" s="31"/>
      <c r="G152" s="62"/>
      <c r="H152" s="32" t="s">
        <v>96</v>
      </c>
      <c r="I152" s="33"/>
      <c r="J152" s="34" t="s">
        <v>97</v>
      </c>
      <c r="K152" s="41"/>
      <c r="L152" s="36"/>
      <c r="M152" s="40"/>
      <c r="N152" s="39"/>
      <c r="O152" s="39"/>
      <c r="P152" s="40"/>
      <c r="Q152" s="37"/>
      <c r="R152" s="37" t="n">
        <f aca="false">SUM(R153:R154)</f>
        <v>5981.5</v>
      </c>
      <c r="S152" s="37" t="n">
        <f aca="false">SUM(S153:S154)</f>
        <v>6747.9</v>
      </c>
      <c r="T152" s="37" t="n">
        <f aca="false">SUM(T153:T154)</f>
        <v>6555</v>
      </c>
      <c r="U152" s="37" t="n">
        <f aca="false">(T152/R152)*100</f>
        <v>109.587896012706</v>
      </c>
      <c r="V152" s="39" t="n">
        <f aca="false">(T152/S152)*100</f>
        <v>97.1413328591117</v>
      </c>
      <c r="W152" s="1"/>
    </row>
    <row r="153" customFormat="false" ht="23.25" hidden="false" customHeight="false" outlineLevel="0" collapsed="false">
      <c r="A153" s="1"/>
      <c r="B153" s="30"/>
      <c r="C153" s="30"/>
      <c r="D153" s="30"/>
      <c r="E153" s="62"/>
      <c r="F153" s="62"/>
      <c r="G153" s="31"/>
      <c r="H153" s="32"/>
      <c r="I153" s="33"/>
      <c r="J153" s="34" t="s">
        <v>35</v>
      </c>
      <c r="K153" s="41"/>
      <c r="L153" s="36"/>
      <c r="M153" s="39"/>
      <c r="N153" s="39"/>
      <c r="O153" s="39"/>
      <c r="P153" s="40"/>
      <c r="Q153" s="39"/>
      <c r="R153" s="37" t="n">
        <v>5981.5</v>
      </c>
      <c r="S153" s="37" t="n">
        <v>6747.9</v>
      </c>
      <c r="T153" s="37" t="n">
        <v>6555</v>
      </c>
      <c r="U153" s="37" t="n">
        <f aca="false">(T153/R153)*100</f>
        <v>109.587896012706</v>
      </c>
      <c r="V153" s="39" t="n">
        <f aca="false">(T153/S153)*100</f>
        <v>97.1413328591117</v>
      </c>
      <c r="W153" s="1"/>
    </row>
    <row r="154" customFormat="false" ht="23.25" hidden="false" customHeight="false" outlineLevel="0" collapsed="false">
      <c r="A154" s="1"/>
      <c r="B154" s="30"/>
      <c r="C154" s="30"/>
      <c r="D154" s="30"/>
      <c r="E154" s="30"/>
      <c r="F154" s="30"/>
      <c r="G154" s="31"/>
      <c r="H154" s="32"/>
      <c r="I154" s="33"/>
      <c r="J154" s="34" t="s">
        <v>36</v>
      </c>
      <c r="K154" s="41"/>
      <c r="L154" s="36"/>
      <c r="M154" s="39"/>
      <c r="N154" s="39"/>
      <c r="O154" s="39"/>
      <c r="P154" s="40"/>
      <c r="Q154" s="37"/>
      <c r="R154" s="37"/>
      <c r="S154" s="37"/>
      <c r="T154" s="37"/>
      <c r="U154" s="37"/>
      <c r="V154" s="39"/>
      <c r="W154" s="1"/>
    </row>
    <row r="155" customFormat="false" ht="23.25" hidden="false" customHeight="false" outlineLevel="0" collapsed="false">
      <c r="A155" s="1"/>
      <c r="B155" s="30"/>
      <c r="C155" s="30"/>
      <c r="D155" s="30"/>
      <c r="E155" s="62"/>
      <c r="F155" s="31"/>
      <c r="G155" s="62"/>
      <c r="H155" s="32"/>
      <c r="I155" s="33"/>
      <c r="J155" s="34"/>
      <c r="K155" s="41"/>
      <c r="L155" s="36"/>
      <c r="M155" s="39"/>
      <c r="N155" s="39"/>
      <c r="O155" s="39"/>
      <c r="P155" s="40"/>
      <c r="Q155" s="39"/>
      <c r="R155" s="37"/>
      <c r="S155" s="37"/>
      <c r="T155" s="37"/>
      <c r="U155" s="37"/>
      <c r="V155" s="39"/>
      <c r="W155" s="1"/>
    </row>
    <row r="156" customFormat="false" ht="23.25" hidden="false" customHeight="false" outlineLevel="0" collapsed="false">
      <c r="A156" s="1"/>
      <c r="B156" s="30"/>
      <c r="C156" s="30"/>
      <c r="D156" s="30"/>
      <c r="E156" s="30"/>
      <c r="F156" s="30"/>
      <c r="G156" s="31"/>
      <c r="H156" s="32"/>
      <c r="I156" s="33"/>
      <c r="J156" s="34" t="s">
        <v>98</v>
      </c>
      <c r="K156" s="41"/>
      <c r="L156" s="36" t="s">
        <v>99</v>
      </c>
      <c r="M156" s="39" t="n">
        <v>330</v>
      </c>
      <c r="N156" s="39"/>
      <c r="O156" s="39" t="n">
        <v>312</v>
      </c>
      <c r="P156" s="40" t="n">
        <f aca="false">(O156/M156)*100</f>
        <v>94.5454545454546</v>
      </c>
      <c r="Q156" s="39"/>
      <c r="R156" s="37" t="n">
        <f aca="false">SUM(R157:R158)</f>
        <v>36455.8</v>
      </c>
      <c r="S156" s="37" t="n">
        <f aca="false">SUM(S157:S158)</f>
        <v>19408.7</v>
      </c>
      <c r="T156" s="37" t="n">
        <f aca="false">SUM(T157:T158)</f>
        <v>19032.5</v>
      </c>
      <c r="U156" s="37" t="n">
        <f aca="false">(T156/R156)*100</f>
        <v>52.2070562160205</v>
      </c>
      <c r="V156" s="39" t="n">
        <f aca="false">(T156/S156)*100</f>
        <v>98.0616939825954</v>
      </c>
      <c r="W156" s="1"/>
    </row>
    <row r="157" customFormat="false" ht="23.25" hidden="false" customHeight="false" outlineLevel="0" collapsed="false">
      <c r="A157" s="1"/>
      <c r="B157" s="30"/>
      <c r="C157" s="30"/>
      <c r="D157" s="30"/>
      <c r="E157" s="30"/>
      <c r="F157" s="30"/>
      <c r="G157" s="31"/>
      <c r="H157" s="32"/>
      <c r="I157" s="33"/>
      <c r="J157" s="34" t="s">
        <v>35</v>
      </c>
      <c r="K157" s="41"/>
      <c r="L157" s="36"/>
      <c r="M157" s="39"/>
      <c r="N157" s="39"/>
      <c r="O157" s="39"/>
      <c r="P157" s="40"/>
      <c r="Q157" s="37"/>
      <c r="R157" s="37" t="n">
        <f aca="false">SUM(R162)</f>
        <v>36455.8</v>
      </c>
      <c r="S157" s="37" t="n">
        <f aca="false">SUM(S162)</f>
        <v>19408.7</v>
      </c>
      <c r="T157" s="37" t="n">
        <f aca="false">SUM(T162)</f>
        <v>19032.5</v>
      </c>
      <c r="U157" s="37" t="n">
        <f aca="false">(T157/R157)*100</f>
        <v>52.2070562160205</v>
      </c>
      <c r="V157" s="39" t="n">
        <f aca="false">(T157/S157)*100</f>
        <v>98.0616939825954</v>
      </c>
      <c r="W157" s="1"/>
    </row>
    <row r="158" customFormat="false" ht="23.25" hidden="false" customHeight="false" outlineLevel="0" collapsed="false">
      <c r="A158" s="1"/>
      <c r="B158" s="30"/>
      <c r="C158" s="30"/>
      <c r="D158" s="30"/>
      <c r="E158" s="31"/>
      <c r="F158" s="31"/>
      <c r="G158" s="62"/>
      <c r="H158" s="32"/>
      <c r="I158" s="33"/>
      <c r="J158" s="34" t="s">
        <v>36</v>
      </c>
      <c r="K158" s="41"/>
      <c r="L158" s="36"/>
      <c r="M158" s="40"/>
      <c r="N158" s="39"/>
      <c r="O158" s="39"/>
      <c r="P158" s="40"/>
      <c r="Q158" s="39"/>
      <c r="R158" s="37"/>
      <c r="S158" s="37"/>
      <c r="T158" s="37"/>
      <c r="U158" s="37"/>
      <c r="V158" s="39"/>
      <c r="W158" s="1"/>
    </row>
    <row r="159" customFormat="false" ht="23.25" hidden="false" customHeight="false" outlineLevel="0" collapsed="false">
      <c r="A159" s="1"/>
      <c r="B159" s="30"/>
      <c r="C159" s="30"/>
      <c r="D159" s="30"/>
      <c r="E159" s="62"/>
      <c r="F159" s="62"/>
      <c r="G159" s="31"/>
      <c r="H159" s="32"/>
      <c r="I159" s="33"/>
      <c r="J159" s="34" t="s">
        <v>100</v>
      </c>
      <c r="K159" s="41"/>
      <c r="L159" s="36"/>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c r="I160" s="33"/>
      <c r="J160" s="34"/>
      <c r="K160" s="41"/>
      <c r="L160" s="36"/>
      <c r="M160" s="39"/>
      <c r="N160" s="39"/>
      <c r="O160" s="39"/>
      <c r="P160" s="40"/>
      <c r="Q160" s="37"/>
      <c r="R160" s="37"/>
      <c r="S160" s="39"/>
      <c r="T160" s="39"/>
      <c r="U160" s="39"/>
      <c r="V160" s="39"/>
      <c r="W160" s="1"/>
    </row>
    <row r="161" customFormat="false" ht="23.25" hidden="false" customHeight="false" outlineLevel="0" collapsed="false">
      <c r="A161" s="1"/>
      <c r="B161" s="30"/>
      <c r="C161" s="30"/>
      <c r="D161" s="30"/>
      <c r="E161" s="30"/>
      <c r="F161" s="31"/>
      <c r="G161" s="31"/>
      <c r="H161" s="32" t="s">
        <v>101</v>
      </c>
      <c r="I161" s="33"/>
      <c r="J161" s="34" t="s">
        <v>102</v>
      </c>
      <c r="K161" s="41"/>
      <c r="L161" s="36"/>
      <c r="M161" s="39"/>
      <c r="N161" s="39"/>
      <c r="O161" s="39"/>
      <c r="P161" s="39"/>
      <c r="Q161" s="40"/>
      <c r="R161" s="39" t="n">
        <f aca="false">SUM(R162:R163)</f>
        <v>36455.8</v>
      </c>
      <c r="S161" s="39" t="n">
        <f aca="false">SUM(S162:S163)</f>
        <v>19408.7</v>
      </c>
      <c r="T161" s="39" t="n">
        <f aca="false">SUM(T162:T163)</f>
        <v>19032.5</v>
      </c>
      <c r="U161" s="39" t="n">
        <f aca="false">(T161/R161)*100</f>
        <v>52.2070562160205</v>
      </c>
      <c r="V161" s="39" t="n">
        <f aca="false">(T161/S161)*100</f>
        <v>98.0616939825954</v>
      </c>
      <c r="W161" s="1"/>
    </row>
    <row r="162" customFormat="false" ht="23.25" hidden="false" customHeight="false" outlineLevel="0" collapsed="false">
      <c r="A162" s="1"/>
      <c r="B162" s="30"/>
      <c r="C162" s="30"/>
      <c r="D162" s="30"/>
      <c r="E162" s="30"/>
      <c r="F162" s="31"/>
      <c r="G162" s="31"/>
      <c r="H162" s="32"/>
      <c r="I162" s="33"/>
      <c r="J162" s="34" t="s">
        <v>35</v>
      </c>
      <c r="K162" s="41"/>
      <c r="L162" s="36"/>
      <c r="M162" s="42"/>
      <c r="N162" s="39"/>
      <c r="O162" s="42"/>
      <c r="P162" s="39"/>
      <c r="Q162" s="40"/>
      <c r="R162" s="63" t="n">
        <v>36455.8</v>
      </c>
      <c r="S162" s="63" t="n">
        <v>19408.7</v>
      </c>
      <c r="T162" s="63" t="n">
        <v>19032.5</v>
      </c>
      <c r="U162" s="63" t="n">
        <f aca="false">(T162/R162)*100</f>
        <v>52.2070562160205</v>
      </c>
      <c r="V162" s="63" t="n">
        <f aca="false">(T162/S162)*100</f>
        <v>98.0616939825954</v>
      </c>
      <c r="W162" s="1"/>
    </row>
    <row r="163" customFormat="false" ht="23.25" hidden="false" customHeight="false" outlineLevel="0" collapsed="false">
      <c r="A163" s="1"/>
      <c r="B163" s="30"/>
      <c r="C163" s="30"/>
      <c r="D163" s="30"/>
      <c r="E163" s="30"/>
      <c r="F163" s="31"/>
      <c r="G163" s="31"/>
      <c r="H163" s="32"/>
      <c r="I163" s="33"/>
      <c r="J163" s="34" t="s">
        <v>36</v>
      </c>
      <c r="K163" s="41"/>
      <c r="L163" s="36"/>
      <c r="M163" s="42"/>
      <c r="N163" s="39"/>
      <c r="O163" s="42"/>
      <c r="P163" s="39"/>
      <c r="Q163" s="40"/>
      <c r="R163" s="39"/>
      <c r="S163" s="39"/>
      <c r="T163" s="39"/>
      <c r="U163" s="39"/>
      <c r="V163" s="39"/>
      <c r="W163" s="1"/>
    </row>
    <row r="164" customFormat="false" ht="23.25" hidden="false" customHeight="false" outlineLevel="0" collapsed="false">
      <c r="A164" s="1"/>
      <c r="B164" s="30"/>
      <c r="C164" s="30"/>
      <c r="D164" s="30"/>
      <c r="E164" s="30"/>
      <c r="F164" s="31"/>
      <c r="G164" s="31"/>
      <c r="H164" s="32"/>
      <c r="I164" s="33"/>
      <c r="J164" s="34"/>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c r="G165" s="31"/>
      <c r="H165" s="32"/>
      <c r="I165" s="33"/>
      <c r="J165" s="34" t="s">
        <v>103</v>
      </c>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c r="I166" s="33"/>
      <c r="J166" s="34" t="s">
        <v>104</v>
      </c>
      <c r="K166" s="41"/>
      <c r="L166" s="36"/>
      <c r="M166" s="40"/>
      <c r="N166" s="39"/>
      <c r="O166" s="39"/>
      <c r="P166" s="40"/>
      <c r="Q166" s="37"/>
      <c r="R166" s="37"/>
      <c r="S166" s="37"/>
      <c r="T166" s="37"/>
      <c r="U166" s="37"/>
      <c r="V166" s="39"/>
      <c r="W166" s="1"/>
    </row>
    <row r="167" customFormat="false" ht="23.25" hidden="false" customHeight="false" outlineLevel="0" collapsed="false">
      <c r="A167" s="1"/>
      <c r="B167" s="30"/>
      <c r="C167" s="30"/>
      <c r="D167" s="30"/>
      <c r="E167" s="30"/>
      <c r="F167" s="31"/>
      <c r="G167" s="31"/>
      <c r="H167" s="32"/>
      <c r="I167" s="33"/>
      <c r="J167" s="34" t="s">
        <v>105</v>
      </c>
      <c r="K167" s="43"/>
      <c r="L167" s="36" t="s">
        <v>106</v>
      </c>
      <c r="M167" s="42" t="n">
        <v>95</v>
      </c>
      <c r="N167" s="40"/>
      <c r="O167" s="39" t="n">
        <v>99</v>
      </c>
      <c r="P167" s="39" t="n">
        <f aca="false">(O167/M167)*100</f>
        <v>104.210526315789</v>
      </c>
      <c r="Q167" s="40"/>
      <c r="R167" s="37" t="n">
        <f aca="false">SUM(R168:R169)</f>
        <v>8640.5</v>
      </c>
      <c r="S167" s="37" t="n">
        <f aca="false">SUM(S168:S169)</f>
        <v>8400.8</v>
      </c>
      <c r="T167" s="37" t="n">
        <f aca="false">SUM(T168:T169)</f>
        <v>8062.3</v>
      </c>
      <c r="U167" s="37" t="n">
        <f aca="false">(T167/R167)*100</f>
        <v>93.3082576239801</v>
      </c>
      <c r="V167" s="39" t="n">
        <f aca="false">(T167/S167)*100</f>
        <v>95.9706218455385</v>
      </c>
      <c r="W167" s="1"/>
    </row>
    <row r="168" customFormat="false" ht="23.25" hidden="false" customHeight="false" outlineLevel="0" collapsed="false">
      <c r="A168" s="1"/>
      <c r="B168" s="30"/>
      <c r="C168" s="30"/>
      <c r="D168" s="30"/>
      <c r="E168" s="30"/>
      <c r="F168" s="31"/>
      <c r="G168" s="31"/>
      <c r="H168" s="32"/>
      <c r="I168" s="33"/>
      <c r="J168" s="34" t="s">
        <v>35</v>
      </c>
      <c r="K168" s="41"/>
      <c r="L168" s="36"/>
      <c r="M168" s="42"/>
      <c r="N168" s="40"/>
      <c r="O168" s="39"/>
      <c r="P168" s="39"/>
      <c r="Q168" s="40"/>
      <c r="R168" s="37" t="n">
        <f aca="false">SUM(R173)</f>
        <v>8640.5</v>
      </c>
      <c r="S168" s="37" t="n">
        <f aca="false">SUM(S173)</f>
        <v>8400.8</v>
      </c>
      <c r="T168" s="37" t="n">
        <f aca="false">SUM(T173)</f>
        <v>8062.3</v>
      </c>
      <c r="U168" s="37" t="n">
        <f aca="false">(T168/R168)*100</f>
        <v>93.3082576239801</v>
      </c>
      <c r="V168" s="39" t="n">
        <f aca="false">(T168/S168)*100</f>
        <v>95.9706218455385</v>
      </c>
      <c r="W168" s="1"/>
    </row>
    <row r="169" customFormat="false" ht="23.25" hidden="false" customHeight="false" outlineLevel="0" collapsed="false">
      <c r="A169" s="1"/>
      <c r="B169" s="30"/>
      <c r="C169" s="30"/>
      <c r="D169" s="30"/>
      <c r="E169" s="30"/>
      <c r="F169" s="31"/>
      <c r="G169" s="31"/>
      <c r="H169" s="32"/>
      <c r="I169" s="33"/>
      <c r="J169" s="34" t="s">
        <v>36</v>
      </c>
      <c r="K169" s="41"/>
      <c r="L169" s="36"/>
      <c r="M169" s="40"/>
      <c r="N169" s="39"/>
      <c r="O169" s="39"/>
      <c r="P169" s="40"/>
      <c r="Q169" s="37"/>
      <c r="R169" s="37"/>
      <c r="S169" s="37"/>
      <c r="T169" s="37"/>
      <c r="U169" s="39"/>
      <c r="V169" s="39"/>
      <c r="W169" s="1"/>
    </row>
    <row r="170" customFormat="false" ht="23.25" hidden="false" customHeight="false" outlineLevel="0" collapsed="false">
      <c r="A170" s="1"/>
      <c r="B170" s="30"/>
      <c r="C170" s="30"/>
      <c r="D170" s="30"/>
      <c r="E170" s="30"/>
      <c r="F170" s="31"/>
      <c r="G170" s="31"/>
      <c r="H170" s="32"/>
      <c r="I170" s="33"/>
      <c r="J170" s="34" t="s">
        <v>107</v>
      </c>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t="s">
        <v>108</v>
      </c>
      <c r="I172" s="33"/>
      <c r="J172" s="34" t="s">
        <v>109</v>
      </c>
      <c r="K172" s="41"/>
      <c r="L172" s="36"/>
      <c r="M172" s="40"/>
      <c r="N172" s="39"/>
      <c r="O172" s="39"/>
      <c r="P172" s="40"/>
      <c r="Q172" s="37"/>
      <c r="R172" s="37" t="n">
        <f aca="false">SUM(R173:R174)</f>
        <v>8640.5</v>
      </c>
      <c r="S172" s="37" t="n">
        <f aca="false">SUM(S173:S174)</f>
        <v>8400.8</v>
      </c>
      <c r="T172" s="37" t="n">
        <f aca="false">SUM(T173:T174)</f>
        <v>8062.3</v>
      </c>
      <c r="U172" s="37" t="n">
        <f aca="false">(T172/R172)*100</f>
        <v>93.3082576239801</v>
      </c>
      <c r="V172" s="39" t="n">
        <f aca="false">(T172/S172)*100</f>
        <v>95.9706218455385</v>
      </c>
      <c r="W172" s="1"/>
    </row>
    <row r="173" customFormat="false" ht="23.25" hidden="false" customHeight="false" outlineLevel="0" collapsed="false">
      <c r="A173" s="1"/>
      <c r="B173" s="30"/>
      <c r="C173" s="30"/>
      <c r="D173" s="30"/>
      <c r="E173" s="30"/>
      <c r="F173" s="31"/>
      <c r="G173" s="31"/>
      <c r="H173" s="32"/>
      <c r="I173" s="33"/>
      <c r="J173" s="34" t="s">
        <v>35</v>
      </c>
      <c r="K173" s="41"/>
      <c r="L173" s="36"/>
      <c r="M173" s="40"/>
      <c r="N173" s="39"/>
      <c r="O173" s="39"/>
      <c r="P173" s="40"/>
      <c r="Q173" s="39"/>
      <c r="R173" s="37" t="n">
        <v>8640.5</v>
      </c>
      <c r="S173" s="37" t="n">
        <v>8400.8</v>
      </c>
      <c r="T173" s="37" t="n">
        <v>8062.3</v>
      </c>
      <c r="U173" s="37" t="n">
        <f aca="false">(T173/R173)*100</f>
        <v>93.3082576239801</v>
      </c>
      <c r="V173" s="39" t="n">
        <f aca="false">(T173/S173)*100</f>
        <v>95.9706218455385</v>
      </c>
      <c r="W173" s="1"/>
    </row>
    <row r="174" customFormat="false" ht="23.25" hidden="false" customHeight="false" outlineLevel="0" collapsed="false">
      <c r="A174" s="1"/>
      <c r="B174" s="30"/>
      <c r="C174" s="30"/>
      <c r="D174" s="30"/>
      <c r="E174" s="30"/>
      <c r="F174" s="31"/>
      <c r="G174" s="31"/>
      <c r="H174" s="32"/>
      <c r="I174" s="33"/>
      <c r="J174" s="34" t="s">
        <v>36</v>
      </c>
      <c r="K174" s="41"/>
      <c r="L174" s="36"/>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34"/>
      <c r="K175" s="41"/>
      <c r="L175" s="36"/>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34" t="s">
        <v>110</v>
      </c>
      <c r="K176" s="41"/>
      <c r="L176" s="36"/>
      <c r="M176" s="40"/>
      <c r="N176" s="39"/>
      <c r="O176" s="39"/>
      <c r="P176" s="39"/>
      <c r="Q176" s="40"/>
      <c r="R176" s="39"/>
      <c r="S176" s="39"/>
      <c r="T176" s="39"/>
      <c r="U176" s="37"/>
      <c r="V176" s="39"/>
      <c r="W176" s="1"/>
    </row>
    <row r="177" customFormat="false" ht="23.25" hidden="false" customHeight="false" outlineLevel="0" collapsed="false">
      <c r="A177" s="1"/>
      <c r="B177" s="30"/>
      <c r="C177" s="30"/>
      <c r="D177" s="30"/>
      <c r="E177" s="30"/>
      <c r="F177" s="31"/>
      <c r="G177" s="31"/>
      <c r="H177" s="32"/>
      <c r="I177" s="33"/>
      <c r="J177" s="34" t="s">
        <v>111</v>
      </c>
      <c r="K177" s="41"/>
      <c r="L177" s="36" t="s">
        <v>112</v>
      </c>
      <c r="M177" s="40" t="n">
        <v>6</v>
      </c>
      <c r="N177" s="39"/>
      <c r="O177" s="39" t="n">
        <v>2</v>
      </c>
      <c r="P177" s="39" t="n">
        <f aca="false">(O177/M177)*100</f>
        <v>33.3333333333333</v>
      </c>
      <c r="Q177" s="40"/>
      <c r="R177" s="63" t="n">
        <f aca="false">SUM(R178:R179)</f>
        <v>44924.9</v>
      </c>
      <c r="S177" s="37" t="n">
        <f aca="false">SUM(S178:S179)</f>
        <v>83737.5</v>
      </c>
      <c r="T177" s="37" t="n">
        <f aca="false">SUM(T178:T179)</f>
        <v>81725.1</v>
      </c>
      <c r="U177" s="37" t="n">
        <f aca="false">(T177/R177)*100</f>
        <v>181.914929137294</v>
      </c>
      <c r="V177" s="39" t="n">
        <f aca="false">(T177/S177)*100</f>
        <v>97.596775638155</v>
      </c>
      <c r="W177" s="1"/>
    </row>
    <row r="178" customFormat="false" ht="23.25" hidden="false" customHeight="false" outlineLevel="0" collapsed="false">
      <c r="A178" s="1"/>
      <c r="B178" s="30"/>
      <c r="C178" s="30"/>
      <c r="D178" s="30"/>
      <c r="E178" s="30"/>
      <c r="F178" s="31"/>
      <c r="G178" s="31"/>
      <c r="H178" s="32"/>
      <c r="I178" s="33"/>
      <c r="J178" s="34" t="s">
        <v>35</v>
      </c>
      <c r="K178" s="41"/>
      <c r="L178" s="36"/>
      <c r="M178" s="40"/>
      <c r="N178" s="39"/>
      <c r="O178" s="39"/>
      <c r="P178" s="40"/>
      <c r="Q178" s="39"/>
      <c r="R178" s="37" t="n">
        <f aca="false">SUM(R193)</f>
        <v>44924.9</v>
      </c>
      <c r="S178" s="37" t="n">
        <f aca="false">SUM(S193)</f>
        <v>83737.5</v>
      </c>
      <c r="T178" s="37" t="n">
        <f aca="false">SUM(T193)</f>
        <v>81725.1</v>
      </c>
      <c r="U178" s="37" t="n">
        <f aca="false">(T178/R178)*100</f>
        <v>181.914929137294</v>
      </c>
      <c r="V178" s="39" t="n">
        <f aca="false">(T178/S178)*100</f>
        <v>97.596775638155</v>
      </c>
      <c r="W178" s="1"/>
    </row>
    <row r="179" customFormat="false" ht="23.25" hidden="false" customHeight="false" outlineLevel="0" collapsed="false">
      <c r="A179" s="1"/>
      <c r="B179" s="30"/>
      <c r="C179" s="30"/>
      <c r="D179" s="30"/>
      <c r="E179" s="30"/>
      <c r="F179" s="31"/>
      <c r="G179" s="31"/>
      <c r="H179" s="32"/>
      <c r="I179" s="33"/>
      <c r="J179" s="34" t="s">
        <v>36</v>
      </c>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13</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33</v>
      </c>
      <c r="C190" s="31" t="s">
        <v>37</v>
      </c>
      <c r="D190" s="30"/>
      <c r="E190" s="30" t="s">
        <v>39</v>
      </c>
      <c r="F190" s="30" t="s">
        <v>72</v>
      </c>
      <c r="G190" s="31" t="s">
        <v>43</v>
      </c>
      <c r="H190" s="32"/>
      <c r="I190" s="33"/>
      <c r="J190" s="34" t="s">
        <v>114</v>
      </c>
      <c r="K190" s="41"/>
      <c r="L190" s="36"/>
      <c r="M190" s="40"/>
      <c r="N190" s="39"/>
      <c r="O190" s="39"/>
      <c r="P190" s="40"/>
      <c r="Q190" s="37"/>
      <c r="R190" s="37"/>
      <c r="S190" s="37"/>
      <c r="T190" s="37"/>
      <c r="U190" s="39"/>
      <c r="V190" s="39"/>
      <c r="W190" s="1"/>
    </row>
    <row r="191" customFormat="false" ht="23.25" hidden="false" customHeight="false" outlineLevel="0" collapsed="false">
      <c r="A191" s="1"/>
      <c r="B191" s="30"/>
      <c r="C191" s="30"/>
      <c r="D191" s="30"/>
      <c r="E191" s="31"/>
      <c r="F191" s="31"/>
      <c r="G191" s="31"/>
      <c r="H191" s="32"/>
      <c r="I191" s="33"/>
      <c r="J191" s="34"/>
      <c r="K191" s="41"/>
      <c r="L191" s="36"/>
      <c r="M191" s="40"/>
      <c r="N191" s="39"/>
      <c r="O191" s="39"/>
      <c r="P191" s="40"/>
      <c r="Q191" s="37"/>
      <c r="R191" s="37"/>
      <c r="S191" s="37"/>
      <c r="T191" s="37"/>
      <c r="U191" s="37"/>
      <c r="V191" s="39"/>
      <c r="W191" s="1"/>
    </row>
    <row r="192" customFormat="false" ht="23.25" hidden="false" customHeight="false" outlineLevel="0" collapsed="false">
      <c r="A192" s="1"/>
      <c r="B192" s="30"/>
      <c r="C192" s="30"/>
      <c r="D192" s="30"/>
      <c r="E192" s="31"/>
      <c r="F192" s="30"/>
      <c r="G192" s="31"/>
      <c r="H192" s="32" t="s">
        <v>115</v>
      </c>
      <c r="I192" s="33"/>
      <c r="J192" s="34" t="s">
        <v>116</v>
      </c>
      <c r="K192" s="41"/>
      <c r="L192" s="36"/>
      <c r="M192" s="40"/>
      <c r="N192" s="39"/>
      <c r="O192" s="39"/>
      <c r="P192" s="40"/>
      <c r="Q192" s="37"/>
      <c r="R192" s="37" t="n">
        <f aca="false">SUM(R193:R194)</f>
        <v>44924.9</v>
      </c>
      <c r="S192" s="37" t="n">
        <f aca="false">SUM(S193:S194)</f>
        <v>83737.5</v>
      </c>
      <c r="T192" s="37" t="n">
        <f aca="false">SUM(T193:T194)</f>
        <v>81725.1</v>
      </c>
      <c r="U192" s="39" t="n">
        <f aca="false">(T192/R192)*100</f>
        <v>181.914929137294</v>
      </c>
      <c r="V192" s="39" t="n">
        <f aca="false">(T192/S192)*100</f>
        <v>97.596775638155</v>
      </c>
      <c r="W192" s="1"/>
    </row>
    <row r="193" customFormat="false" ht="23.25" hidden="false" customHeight="false" outlineLevel="0" collapsed="false">
      <c r="A193" s="1"/>
      <c r="B193" s="30"/>
      <c r="C193" s="31"/>
      <c r="D193" s="31"/>
      <c r="E193" s="31"/>
      <c r="F193" s="31"/>
      <c r="G193" s="31"/>
      <c r="H193" s="32"/>
      <c r="I193" s="33"/>
      <c r="J193" s="34" t="s">
        <v>35</v>
      </c>
      <c r="K193" s="41"/>
      <c r="L193" s="36"/>
      <c r="M193" s="40"/>
      <c r="N193" s="39"/>
      <c r="O193" s="39"/>
      <c r="P193" s="40"/>
      <c r="Q193" s="37"/>
      <c r="R193" s="37" t="n">
        <v>44924.9</v>
      </c>
      <c r="S193" s="37" t="n">
        <v>83737.5</v>
      </c>
      <c r="T193" s="37" t="n">
        <v>81725.1</v>
      </c>
      <c r="U193" s="37" t="n">
        <f aca="false">(T193/R193)*100</f>
        <v>181.914929137294</v>
      </c>
      <c r="V193" s="39" t="n">
        <f aca="false">(T193/S193)*100</f>
        <v>97.596775638155</v>
      </c>
      <c r="W193" s="1"/>
    </row>
    <row r="194" customFormat="false" ht="23.25" hidden="false" customHeight="false" outlineLevel="0" collapsed="false">
      <c r="A194" s="1"/>
      <c r="B194" s="30"/>
      <c r="C194" s="62"/>
      <c r="D194" s="62"/>
      <c r="E194" s="62"/>
      <c r="F194" s="31"/>
      <c r="G194" s="62"/>
      <c r="H194" s="32"/>
      <c r="I194" s="33"/>
      <c r="J194" s="34" t="s">
        <v>36</v>
      </c>
      <c r="K194" s="41"/>
      <c r="L194" s="36"/>
      <c r="M194" s="40"/>
      <c r="N194" s="39"/>
      <c r="O194" s="39"/>
      <c r="P194" s="40"/>
      <c r="Q194" s="37"/>
      <c r="R194" s="37"/>
      <c r="S194" s="37"/>
      <c r="T194" s="37"/>
      <c r="U194" s="37"/>
      <c r="V194" s="39"/>
      <c r="W194" s="1"/>
    </row>
    <row r="195" customFormat="false" ht="23.25" hidden="false" customHeight="false" outlineLevel="0" collapsed="false">
      <c r="A195" s="1"/>
      <c r="B195" s="30"/>
      <c r="C195" s="30"/>
      <c r="D195" s="30"/>
      <c r="E195" s="30"/>
      <c r="F195" s="30"/>
      <c r="G195" s="31"/>
      <c r="H195" s="32"/>
      <c r="I195" s="33"/>
      <c r="J195" s="34"/>
      <c r="K195" s="41"/>
      <c r="L195" s="36"/>
      <c r="M195" s="42"/>
      <c r="N195" s="40"/>
      <c r="O195" s="39"/>
      <c r="P195" s="39"/>
      <c r="Q195" s="40"/>
      <c r="R195" s="37"/>
      <c r="S195" s="37"/>
      <c r="T195" s="37"/>
      <c r="U195" s="37"/>
      <c r="V195" s="39"/>
      <c r="W195" s="1"/>
    </row>
    <row r="196" customFormat="false" ht="23.25" hidden="false" customHeight="false" outlineLevel="0" collapsed="false">
      <c r="A196" s="1"/>
      <c r="B196" s="30"/>
      <c r="C196" s="30"/>
      <c r="D196" s="30"/>
      <c r="E196" s="30"/>
      <c r="F196" s="30"/>
      <c r="G196" s="31"/>
      <c r="H196" s="32"/>
      <c r="I196" s="33"/>
      <c r="J196" s="34" t="s">
        <v>117</v>
      </c>
      <c r="K196" s="41"/>
      <c r="L196" s="36"/>
      <c r="M196" s="42"/>
      <c r="N196" s="40"/>
      <c r="O196" s="39"/>
      <c r="P196" s="39"/>
      <c r="Q196" s="40"/>
      <c r="R196" s="37"/>
      <c r="S196" s="37"/>
      <c r="T196" s="37"/>
      <c r="U196" s="37"/>
      <c r="V196" s="39"/>
      <c r="W196" s="1"/>
    </row>
    <row r="197" customFormat="false" ht="23.25" hidden="false" customHeight="false" outlineLevel="0" collapsed="false">
      <c r="A197" s="1"/>
      <c r="B197" s="30"/>
      <c r="C197" s="30"/>
      <c r="D197" s="30"/>
      <c r="E197" s="31"/>
      <c r="F197" s="31"/>
      <c r="G197" s="62"/>
      <c r="H197" s="32"/>
      <c r="I197" s="33"/>
      <c r="J197" s="34" t="s">
        <v>118</v>
      </c>
      <c r="K197" s="41"/>
      <c r="L197" s="36" t="s">
        <v>119</v>
      </c>
      <c r="M197" s="40" t="n">
        <v>200</v>
      </c>
      <c r="N197" s="39"/>
      <c r="O197" s="39" t="n">
        <v>268</v>
      </c>
      <c r="P197" s="40" t="n">
        <f aca="false">(O197/M197)*100</f>
        <v>134</v>
      </c>
      <c r="Q197" s="37"/>
      <c r="R197" s="37" t="n">
        <f aca="false">SUM(R198:R199)</f>
        <v>6263.8</v>
      </c>
      <c r="S197" s="37" t="n">
        <f aca="false">SUM(S198:S199)</f>
        <v>6535.3</v>
      </c>
      <c r="T197" s="37" t="n">
        <f aca="false">SUM(T198:T199)</f>
        <v>6216.1</v>
      </c>
      <c r="U197" s="37" t="n">
        <f aca="false">(T197/R197)*100</f>
        <v>99.238481432996</v>
      </c>
      <c r="V197" s="39" t="n">
        <f aca="false">(T197/S197)*100</f>
        <v>95.1157559714168</v>
      </c>
      <c r="W197" s="1"/>
    </row>
    <row r="198" customFormat="false" ht="23.25" hidden="false" customHeight="false" outlineLevel="0" collapsed="false">
      <c r="A198" s="1"/>
      <c r="B198" s="30"/>
      <c r="C198" s="30"/>
      <c r="D198" s="30"/>
      <c r="E198" s="62"/>
      <c r="F198" s="62"/>
      <c r="G198" s="31"/>
      <c r="H198" s="32"/>
      <c r="I198" s="33"/>
      <c r="J198" s="34" t="s">
        <v>35</v>
      </c>
      <c r="K198" s="41"/>
      <c r="L198" s="36"/>
      <c r="M198" s="39"/>
      <c r="N198" s="39"/>
      <c r="O198" s="39"/>
      <c r="P198" s="40"/>
      <c r="Q198" s="39"/>
      <c r="R198" s="37" t="n">
        <f aca="false">SUM(R204)</f>
        <v>6263.8</v>
      </c>
      <c r="S198" s="37" t="n">
        <f aca="false">SUM(S204)</f>
        <v>6535.3</v>
      </c>
      <c r="T198" s="37" t="n">
        <f aca="false">SUM(T204)</f>
        <v>6216.1</v>
      </c>
      <c r="U198" s="37" t="n">
        <f aca="false">(T198/R198)*100</f>
        <v>99.238481432996</v>
      </c>
      <c r="V198" s="39" t="n">
        <f aca="false">(T198/S198)*100</f>
        <v>95.1157559714168</v>
      </c>
      <c r="W198" s="1"/>
    </row>
    <row r="199" customFormat="false" ht="23.25" hidden="false" customHeight="false" outlineLevel="0" collapsed="false">
      <c r="A199" s="1"/>
      <c r="B199" s="30"/>
      <c r="C199" s="30"/>
      <c r="D199" s="30"/>
      <c r="E199" s="30"/>
      <c r="F199" s="30"/>
      <c r="G199" s="31"/>
      <c r="H199" s="32"/>
      <c r="I199" s="33"/>
      <c r="J199" s="34" t="s">
        <v>36</v>
      </c>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c r="D200" s="30"/>
      <c r="E200" s="62"/>
      <c r="F200" s="31"/>
      <c r="G200" s="62"/>
      <c r="H200" s="32"/>
      <c r="I200" s="33"/>
      <c r="J200" s="34" t="s">
        <v>120</v>
      </c>
      <c r="K200" s="41"/>
      <c r="L200" s="36"/>
      <c r="M200" s="39"/>
      <c r="N200" s="39"/>
      <c r="O200" s="39"/>
      <c r="P200" s="40"/>
      <c r="Q200" s="39"/>
      <c r="R200" s="37"/>
      <c r="S200" s="37"/>
      <c r="T200" s="37"/>
      <c r="U200" s="37"/>
      <c r="V200" s="39"/>
      <c r="W200" s="1"/>
    </row>
    <row r="201" customFormat="false" ht="23.25" hidden="false" customHeight="false" outlineLevel="0" collapsed="false">
      <c r="A201" s="1"/>
      <c r="B201" s="30"/>
      <c r="C201" s="30"/>
      <c r="D201" s="30"/>
      <c r="E201" s="30"/>
      <c r="F201" s="30"/>
      <c r="G201" s="31"/>
      <c r="H201" s="32"/>
      <c r="I201" s="33"/>
      <c r="J201" s="34"/>
      <c r="K201" s="41"/>
      <c r="L201" s="36"/>
      <c r="M201" s="39"/>
      <c r="N201" s="39"/>
      <c r="O201" s="39"/>
      <c r="P201" s="40"/>
      <c r="Q201" s="39"/>
      <c r="R201" s="37"/>
      <c r="S201" s="37"/>
      <c r="T201" s="37"/>
      <c r="U201" s="37"/>
      <c r="V201" s="39"/>
      <c r="W201" s="1"/>
    </row>
    <row r="202" customFormat="false" ht="23.25" hidden="false" customHeight="false" outlineLevel="0" collapsed="false">
      <c r="A202" s="1"/>
      <c r="B202" s="30"/>
      <c r="C202" s="30"/>
      <c r="D202" s="30"/>
      <c r="E202" s="30"/>
      <c r="F202" s="30"/>
      <c r="G202" s="31"/>
      <c r="H202" s="32" t="s">
        <v>121</v>
      </c>
      <c r="I202" s="33"/>
      <c r="J202" s="34" t="s">
        <v>122</v>
      </c>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2"/>
      <c r="H203" s="32"/>
      <c r="I203" s="33"/>
      <c r="J203" s="34" t="s">
        <v>123</v>
      </c>
      <c r="K203" s="41"/>
      <c r="L203" s="36"/>
      <c r="M203" s="40"/>
      <c r="N203" s="39"/>
      <c r="O203" s="39"/>
      <c r="P203" s="40"/>
      <c r="Q203" s="39"/>
      <c r="R203" s="37" t="n">
        <f aca="false">SUM(R204:R205)</f>
        <v>6263.8</v>
      </c>
      <c r="S203" s="37" t="n">
        <f aca="false">SUM(S204:S205)</f>
        <v>6535.3</v>
      </c>
      <c r="T203" s="37" t="n">
        <f aca="false">SUM(T204:T205)</f>
        <v>6216.1</v>
      </c>
      <c r="U203" s="37" t="n">
        <f aca="false">(T203/R203)*100</f>
        <v>99.238481432996</v>
      </c>
      <c r="V203" s="39" t="n">
        <f aca="false">(T203/S203)*100</f>
        <v>95.1157559714168</v>
      </c>
      <c r="W203" s="1"/>
    </row>
    <row r="204" customFormat="false" ht="23.25" hidden="false" customHeight="false" outlineLevel="0" collapsed="false">
      <c r="A204" s="1"/>
      <c r="B204" s="30"/>
      <c r="C204" s="30"/>
      <c r="D204" s="30"/>
      <c r="E204" s="62"/>
      <c r="F204" s="62"/>
      <c r="G204" s="31"/>
      <c r="H204" s="32"/>
      <c r="I204" s="33"/>
      <c r="J204" s="34" t="s">
        <v>35</v>
      </c>
      <c r="K204" s="41"/>
      <c r="L204" s="36"/>
      <c r="M204" s="40"/>
      <c r="N204" s="39"/>
      <c r="O204" s="39"/>
      <c r="P204" s="40"/>
      <c r="Q204" s="37"/>
      <c r="R204" s="37" t="n">
        <v>6263.8</v>
      </c>
      <c r="S204" s="37" t="n">
        <v>6535.3</v>
      </c>
      <c r="T204" s="37" t="n">
        <v>6216.1</v>
      </c>
      <c r="U204" s="37" t="n">
        <f aca="false">(T204/R204)*100</f>
        <v>99.238481432996</v>
      </c>
      <c r="V204" s="39" t="n">
        <f aca="false">(T204/S204)*100</f>
        <v>95.1157559714168</v>
      </c>
      <c r="W204" s="1"/>
    </row>
    <row r="205" customFormat="false" ht="23.25" hidden="false" customHeight="false" outlineLevel="0" collapsed="false">
      <c r="A205" s="1"/>
      <c r="B205" s="30"/>
      <c r="C205" s="30"/>
      <c r="D205" s="30"/>
      <c r="E205" s="30"/>
      <c r="F205" s="30"/>
      <c r="G205" s="31"/>
      <c r="H205" s="32"/>
      <c r="I205" s="33"/>
      <c r="J205" s="34" t="s">
        <v>36</v>
      </c>
      <c r="K205" s="41"/>
      <c r="L205" s="36"/>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c r="I206" s="33"/>
      <c r="J206" s="34"/>
      <c r="K206" s="41"/>
      <c r="L206" s="36"/>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t="s">
        <v>124</v>
      </c>
      <c r="G207" s="31"/>
      <c r="H207" s="32"/>
      <c r="I207" s="33"/>
      <c r="J207" s="34" t="s">
        <v>125</v>
      </c>
      <c r="K207" s="41"/>
      <c r="L207" s="36"/>
      <c r="M207" s="42"/>
      <c r="N207" s="39"/>
      <c r="O207" s="42"/>
      <c r="P207" s="39"/>
      <c r="Q207" s="40"/>
      <c r="R207" s="63" t="n">
        <f aca="false">SUM(R208:R209)</f>
        <v>2418745.261</v>
      </c>
      <c r="S207" s="63" t="n">
        <f aca="false">SUM(S208:S209)</f>
        <v>2401431.182</v>
      </c>
      <c r="T207" s="63" t="n">
        <f aca="false">SUM(T208:T209)</f>
        <v>2366586.991</v>
      </c>
      <c r="U207" s="63" t="n">
        <f aca="false">(T207/R207)*100</f>
        <v>97.8435815114141</v>
      </c>
      <c r="V207" s="63" t="n">
        <f aca="false">(T207/S207)*100</f>
        <v>98.5490239628279</v>
      </c>
      <c r="W207" s="1"/>
    </row>
    <row r="208" customFormat="false" ht="23.25" hidden="false" customHeight="false" outlineLevel="0" collapsed="false">
      <c r="A208" s="1"/>
      <c r="B208" s="30"/>
      <c r="C208" s="30"/>
      <c r="D208" s="30"/>
      <c r="E208" s="30"/>
      <c r="F208" s="31"/>
      <c r="G208" s="31"/>
      <c r="H208" s="32"/>
      <c r="I208" s="33"/>
      <c r="J208" s="34" t="s">
        <v>35</v>
      </c>
      <c r="K208" s="41"/>
      <c r="L208" s="36"/>
      <c r="M208" s="42"/>
      <c r="N208" s="39"/>
      <c r="O208" s="42"/>
      <c r="P208" s="39"/>
      <c r="Q208" s="40"/>
      <c r="R208" s="39" t="n">
        <f aca="false">SUM(R217+R237+R245+R253+R261+R282+R291+R300+R309+R326+R334+R343+R351+R359+R376+R385+R394+R402+R420+R428+R436+R445+R463+R472+R481+R489+R506+R514+R523+R531+R539+R555+R563+R571+R580+R597+R606+R614+R622+R641+R649+R657+R665+56+R691+R699+R708+R718+R736+R744+R753+R761+R779+R788+R797+R805+R823+R833+R842+R851+R868+R876+R885+R894+R912+R916)</f>
        <v>2418745.261</v>
      </c>
      <c r="S208" s="39" t="n">
        <f aca="false">SUM(S217+S237+S245+S253+S261+S282+S291+S300+S309+S326+S334+S343+S351+S359+S376+S385+S394+S402+S420+S428+S436+S445+S463+S472+S481+S489+S506+S514+S523+S531+S539+S555+S563+S571+S580+S597+S606+S614+S622+S641+S649+S657+S665+S674+S691+S699+S708+S718+S736+S744+S753+S761+S779+S788+S797+S805+S823+S833+S842+S851+S868+S876+S885+S894+S912+S916)</f>
        <v>2401431.182</v>
      </c>
      <c r="T208" s="39" t="n">
        <f aca="false">SUM(T217+T237+T245+T253+T261+T282+T291+T300+T309+T326+T334+T343+T351+T359+T376+T385+T394+T402+T420+T428+T436+T445+T463+T472+T481+T489+T506+T514+T523+T531+T539+T555+T563+T571+T580+T597+T606+T614+T622+T641+T649+T657+T665+T674+T691+T699+T708+T718+T736+T744+T753+T761+T779+T788+T797+T805+T823+T833+T842+T851+T868+T876+T885+T894+T912+T916)</f>
        <v>2366586.991</v>
      </c>
      <c r="U208" s="39" t="n">
        <f aca="false">(T208/R208)*100</f>
        <v>97.8435815114141</v>
      </c>
      <c r="V208" s="39" t="n">
        <f aca="false">(T208/S208)*100</f>
        <v>98.5490239628279</v>
      </c>
      <c r="W208" s="1"/>
    </row>
    <row r="209" customFormat="false" ht="23.25" hidden="false" customHeight="false" outlineLevel="0" collapsed="false">
      <c r="A209" s="1"/>
      <c r="B209" s="30"/>
      <c r="C209" s="30"/>
      <c r="D209" s="30"/>
      <c r="E209" s="30"/>
      <c r="F209" s="31"/>
      <c r="G209" s="31"/>
      <c r="H209" s="32"/>
      <c r="I209" s="33"/>
      <c r="J209" s="34" t="s">
        <v>36</v>
      </c>
      <c r="K209" s="41"/>
      <c r="L209" s="36"/>
      <c r="M209" s="42"/>
      <c r="N209" s="39"/>
      <c r="O209" s="42"/>
      <c r="P209" s="39"/>
      <c r="Q209" s="40"/>
      <c r="R209" s="39" t="n">
        <f aca="false">SUM(R218+R238+R246+R254+R262+R283+R292+R301+R310+R327+R335+R344+R352+R360+R377+R386+R395+R403+R421+R429+R437+R446+R464+R473+R482+R490+R507+R515+R524+R532+R540+R556+R564+R572+R581+R598+R607+R615+R623+R642+R650+R658+R666+R675+R692+R700+R709+R719+R737+R745+R754+R762+R780+R789+R798+R806+R824+R834+R843+R852+R869+R877+R886+R895+R913+R917)</f>
        <v>0</v>
      </c>
      <c r="S209" s="39"/>
      <c r="T209" s="39"/>
      <c r="U209" s="39"/>
      <c r="V209" s="39"/>
      <c r="W209" s="1"/>
    </row>
    <row r="210" customFormat="false" ht="23.25" hidden="false" customHeight="false" outlineLevel="0" collapsed="false">
      <c r="A210" s="1"/>
      <c r="B210" s="30"/>
      <c r="C210" s="30"/>
      <c r="D210" s="30"/>
      <c r="E210" s="30"/>
      <c r="F210" s="31"/>
      <c r="G210" s="31"/>
      <c r="H210" s="32"/>
      <c r="I210" s="33"/>
      <c r="J210" s="34"/>
      <c r="K210" s="41"/>
      <c r="L210" s="36"/>
      <c r="M210" s="40"/>
      <c r="N210" s="39"/>
      <c r="O210" s="39"/>
      <c r="P210" s="40"/>
      <c r="Q210" s="37"/>
      <c r="R210" s="39"/>
      <c r="S210" s="40"/>
      <c r="T210" s="37"/>
      <c r="U210" s="37"/>
      <c r="V210" s="39"/>
      <c r="W210" s="1"/>
    </row>
    <row r="211" customFormat="false" ht="23.25" hidden="false" customHeight="false" outlineLevel="0" collapsed="false">
      <c r="A211" s="1"/>
      <c r="B211" s="30"/>
      <c r="C211" s="30"/>
      <c r="D211" s="30"/>
      <c r="E211" s="30"/>
      <c r="F211" s="31"/>
      <c r="G211" s="31" t="s">
        <v>126</v>
      </c>
      <c r="H211" s="32"/>
      <c r="I211" s="33"/>
      <c r="J211" s="34" t="s">
        <v>127</v>
      </c>
      <c r="K211" s="41"/>
      <c r="L211" s="36"/>
      <c r="M211" s="40"/>
      <c r="N211" s="39"/>
      <c r="O211" s="39"/>
      <c r="P211" s="40"/>
      <c r="Q211" s="37"/>
      <c r="R211" s="37" t="n">
        <f aca="false">SUM(R212:R213)</f>
        <v>51474</v>
      </c>
      <c r="S211" s="37" t="n">
        <f aca="false">SUM(S212:S213)</f>
        <v>41358.6</v>
      </c>
      <c r="T211" s="37" t="n">
        <f aca="false">SUM(T212:T213)</f>
        <v>41358.6</v>
      </c>
      <c r="U211" s="37" t="n">
        <f aca="false">(T211/R211)*100</f>
        <v>80.3485254691689</v>
      </c>
      <c r="V211" s="39" t="n">
        <f aca="false">(T211/S211)*100</f>
        <v>100</v>
      </c>
      <c r="W211" s="1"/>
    </row>
    <row r="212" customFormat="false" ht="23.25" hidden="false" customHeight="false" outlineLevel="0" collapsed="false">
      <c r="A212" s="1"/>
      <c r="B212" s="30"/>
      <c r="C212" s="30"/>
      <c r="D212" s="30"/>
      <c r="E212" s="30"/>
      <c r="F212" s="31"/>
      <c r="G212" s="31"/>
      <c r="H212" s="32"/>
      <c r="I212" s="33"/>
      <c r="J212" s="34" t="s">
        <v>35</v>
      </c>
      <c r="K212" s="43"/>
      <c r="L212" s="36"/>
      <c r="M212" s="42"/>
      <c r="N212" s="40"/>
      <c r="O212" s="39"/>
      <c r="P212" s="39"/>
      <c r="Q212" s="40"/>
      <c r="R212" s="37" t="n">
        <v>51474</v>
      </c>
      <c r="S212" s="37" t="n">
        <v>41358.6</v>
      </c>
      <c r="T212" s="37" t="n">
        <v>41358.6</v>
      </c>
      <c r="U212" s="37" t="n">
        <f aca="false">(T212/R212)*100</f>
        <v>80.3485254691689</v>
      </c>
      <c r="V212" s="39" t="n">
        <f aca="false">(T212/S212)*100</f>
        <v>100</v>
      </c>
      <c r="W212" s="1"/>
    </row>
    <row r="213" customFormat="false" ht="23.25" hidden="false" customHeight="false" outlineLevel="0" collapsed="false">
      <c r="A213" s="1"/>
      <c r="B213" s="30"/>
      <c r="C213" s="30"/>
      <c r="D213" s="30"/>
      <c r="E213" s="30"/>
      <c r="F213" s="31"/>
      <c r="G213" s="31"/>
      <c r="H213" s="32"/>
      <c r="I213" s="33"/>
      <c r="J213" s="34" t="s">
        <v>36</v>
      </c>
      <c r="K213" s="41"/>
      <c r="L213" s="36"/>
      <c r="M213" s="42"/>
      <c r="N213" s="40"/>
      <c r="O213" s="39"/>
      <c r="P213" s="39"/>
      <c r="Q213" s="40"/>
      <c r="R213" s="37"/>
      <c r="S213" s="37"/>
      <c r="T213" s="37"/>
      <c r="U213" s="37"/>
      <c r="V213" s="39"/>
      <c r="W213" s="1"/>
    </row>
    <row r="214" customFormat="false" ht="23.25" hidden="false" customHeight="false" outlineLevel="0" collapsed="false">
      <c r="A214" s="1"/>
      <c r="B214" s="30"/>
      <c r="C214" s="30"/>
      <c r="D214" s="30"/>
      <c r="E214" s="30"/>
      <c r="F214" s="31"/>
      <c r="G214" s="31"/>
      <c r="H214" s="32"/>
      <c r="I214" s="33"/>
      <c r="J214" s="34"/>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t="s">
        <v>128</v>
      </c>
      <c r="I215" s="33"/>
      <c r="J215" s="34" t="s">
        <v>129</v>
      </c>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t="s">
        <v>130</v>
      </c>
      <c r="K216" s="41"/>
      <c r="L216" s="36"/>
      <c r="M216" s="40"/>
      <c r="N216" s="39"/>
      <c r="O216" s="39"/>
      <c r="P216" s="40"/>
      <c r="Q216" s="37"/>
      <c r="R216" s="37" t="n">
        <f aca="false">SUM(R217:R218)</f>
        <v>51474</v>
      </c>
      <c r="S216" s="37" t="n">
        <f aca="false">SUM(S217:S218)</f>
        <v>41358.6</v>
      </c>
      <c r="T216" s="37" t="n">
        <f aca="false">SUM(T217:T218)</f>
        <v>41358.6</v>
      </c>
      <c r="U216" s="39" t="n">
        <f aca="false">(T216/R216)*100</f>
        <v>80.3485254691689</v>
      </c>
      <c r="V216" s="39" t="n">
        <f aca="false">(T216/S216)*100</f>
        <v>100</v>
      </c>
      <c r="W216" s="1"/>
    </row>
    <row r="217" customFormat="false" ht="23.25" hidden="false" customHeight="false" outlineLevel="0" collapsed="false">
      <c r="A217" s="1"/>
      <c r="B217" s="30"/>
      <c r="C217" s="30"/>
      <c r="D217" s="30"/>
      <c r="E217" s="30"/>
      <c r="F217" s="31"/>
      <c r="G217" s="31"/>
      <c r="H217" s="32"/>
      <c r="I217" s="33"/>
      <c r="J217" s="34" t="s">
        <v>35</v>
      </c>
      <c r="K217" s="41"/>
      <c r="L217" s="36"/>
      <c r="M217" s="40"/>
      <c r="N217" s="39"/>
      <c r="O217" s="39"/>
      <c r="P217" s="40"/>
      <c r="Q217" s="37"/>
      <c r="R217" s="37" t="n">
        <f aca="false">R212</f>
        <v>51474</v>
      </c>
      <c r="S217" s="37" t="n">
        <f aca="false">S212</f>
        <v>41358.6</v>
      </c>
      <c r="T217" s="37" t="n">
        <f aca="false">T212</f>
        <v>41358.6</v>
      </c>
      <c r="U217" s="37" t="n">
        <f aca="false">(T217/R217)*100</f>
        <v>80.3485254691689</v>
      </c>
      <c r="V217" s="39" t="n">
        <f aca="false">(T217/S217)*100</f>
        <v>100</v>
      </c>
      <c r="W217" s="1"/>
    </row>
    <row r="218" customFormat="false" ht="23.25" hidden="false" customHeight="false" outlineLevel="0" collapsed="false">
      <c r="A218" s="1"/>
      <c r="B218" s="30"/>
      <c r="C218" s="30"/>
      <c r="D218" s="30"/>
      <c r="E218" s="30"/>
      <c r="F218" s="31"/>
      <c r="G218" s="31"/>
      <c r="H218" s="32"/>
      <c r="I218" s="33"/>
      <c r="J218" s="34" t="s">
        <v>36</v>
      </c>
      <c r="K218" s="41"/>
      <c r="L218" s="36"/>
      <c r="M218" s="40"/>
      <c r="N218" s="39"/>
      <c r="O218" s="39"/>
      <c r="P218" s="40"/>
      <c r="Q218" s="39"/>
      <c r="R218" s="37" t="n">
        <f aca="false">R213</f>
        <v>0</v>
      </c>
      <c r="S218" s="37" t="n">
        <f aca="false">S213</f>
        <v>0</v>
      </c>
      <c r="T218" s="37" t="n">
        <f aca="false">T213</f>
        <v>0</v>
      </c>
      <c r="U218" s="37"/>
      <c r="V218" s="39"/>
      <c r="W218" s="1"/>
    </row>
    <row r="219" customFormat="false" ht="23.25" hidden="false" customHeight="false" outlineLevel="0" collapsed="false">
      <c r="A219" s="1"/>
      <c r="B219" s="30"/>
      <c r="C219" s="30"/>
      <c r="D219" s="30"/>
      <c r="E219" s="30"/>
      <c r="F219" s="31"/>
      <c r="G219" s="31"/>
      <c r="H219" s="32"/>
      <c r="I219" s="33"/>
      <c r="J219" s="34"/>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1"/>
      <c r="G220" s="31" t="s">
        <v>131</v>
      </c>
      <c r="H220" s="32"/>
      <c r="I220" s="33"/>
      <c r="J220" s="34" t="s">
        <v>132</v>
      </c>
      <c r="K220" s="41"/>
      <c r="L220" s="36"/>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0"/>
      <c r="F221" s="31"/>
      <c r="G221" s="31"/>
      <c r="H221" s="44"/>
      <c r="I221" s="33"/>
      <c r="J221" s="34" t="s">
        <v>133</v>
      </c>
      <c r="K221" s="41"/>
      <c r="L221" s="36"/>
      <c r="M221" s="40"/>
      <c r="N221" s="39"/>
      <c r="O221" s="39"/>
      <c r="P221" s="39"/>
      <c r="Q221" s="40"/>
      <c r="R221" s="39" t="n">
        <f aca="false">SUM(R222:R223)</f>
        <v>12080.1</v>
      </c>
      <c r="S221" s="39" t="n">
        <f aca="false">SUM(S222:S223)</f>
        <v>10277.6</v>
      </c>
      <c r="T221" s="39" t="n">
        <f aca="false">SUM(T222:T223)</f>
        <v>10277.6</v>
      </c>
      <c r="U221" s="37" t="n">
        <f aca="false">(T221/R221)*100</f>
        <v>85.0787659042558</v>
      </c>
      <c r="V221" s="39" t="n">
        <f aca="false">(T221/S221)*100</f>
        <v>100</v>
      </c>
      <c r="W221" s="1" t="n">
        <f aca="false">SUM(W222:W223)</f>
        <v>0</v>
      </c>
    </row>
    <row r="222" customFormat="false" ht="23.25" hidden="false" customHeight="false" outlineLevel="0" collapsed="false">
      <c r="A222" s="1"/>
      <c r="B222" s="30"/>
      <c r="C222" s="30"/>
      <c r="D222" s="30"/>
      <c r="E222" s="30"/>
      <c r="F222" s="31"/>
      <c r="G222" s="31"/>
      <c r="H222" s="32"/>
      <c r="I222" s="33"/>
      <c r="J222" s="34" t="s">
        <v>35</v>
      </c>
      <c r="K222" s="41"/>
      <c r="L222" s="36"/>
      <c r="M222" s="40"/>
      <c r="N222" s="39"/>
      <c r="O222" s="39"/>
      <c r="P222" s="39"/>
      <c r="Q222" s="40"/>
      <c r="R222" s="63" t="n">
        <v>12080.1</v>
      </c>
      <c r="S222" s="37" t="n">
        <v>10277.6</v>
      </c>
      <c r="T222" s="37" t="n">
        <v>10277.6</v>
      </c>
      <c r="U222" s="37" t="n">
        <f aca="false">(T222/R222)*100</f>
        <v>85.0787659042558</v>
      </c>
      <c r="V222" s="39" t="n">
        <f aca="false">(T222/S222)*100</f>
        <v>100</v>
      </c>
      <c r="W222" s="1"/>
    </row>
    <row r="223" customFormat="false" ht="23.25" hidden="false" customHeight="false" outlineLevel="0" collapsed="false">
      <c r="A223" s="1"/>
      <c r="B223" s="30"/>
      <c r="C223" s="30"/>
      <c r="D223" s="30"/>
      <c r="E223" s="30"/>
      <c r="F223" s="31"/>
      <c r="G223" s="31"/>
      <c r="H223" s="32"/>
      <c r="I223" s="33"/>
      <c r="J223" s="34" t="s">
        <v>36</v>
      </c>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1"/>
      <c r="G224" s="31"/>
      <c r="H224" s="32"/>
      <c r="I224" s="33"/>
      <c r="J224" s="34"/>
      <c r="K224" s="41"/>
      <c r="L224" s="36"/>
      <c r="M224" s="40"/>
      <c r="N224" s="39"/>
      <c r="O224" s="39"/>
      <c r="P224" s="40"/>
      <c r="Q224" s="37"/>
      <c r="R224" s="37"/>
      <c r="S224" s="37"/>
      <c r="T224" s="37"/>
      <c r="U224" s="37"/>
      <c r="V224" s="39"/>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34</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33</v>
      </c>
      <c r="C235" s="31" t="s">
        <v>37</v>
      </c>
      <c r="D235" s="30"/>
      <c r="E235" s="30" t="s">
        <v>39</v>
      </c>
      <c r="F235" s="30" t="s">
        <v>124</v>
      </c>
      <c r="G235" s="31" t="s">
        <v>131</v>
      </c>
      <c r="H235" s="32" t="s">
        <v>128</v>
      </c>
      <c r="I235" s="33"/>
      <c r="J235" s="34" t="s">
        <v>129</v>
      </c>
      <c r="K235" s="41"/>
      <c r="L235" s="36"/>
      <c r="M235" s="40"/>
      <c r="N235" s="39"/>
      <c r="O235" s="39"/>
      <c r="P235" s="40"/>
      <c r="Q235" s="37"/>
      <c r="R235" s="37"/>
      <c r="S235" s="37"/>
      <c r="T235" s="37"/>
      <c r="U235" s="39"/>
      <c r="V235" s="39"/>
      <c r="W235" s="1"/>
    </row>
    <row r="236" customFormat="false" ht="23.25" hidden="false" customHeight="false" outlineLevel="0" collapsed="false">
      <c r="A236" s="1"/>
      <c r="B236" s="30"/>
      <c r="C236" s="30"/>
      <c r="D236" s="30"/>
      <c r="E236" s="31"/>
      <c r="F236" s="31"/>
      <c r="G236" s="31"/>
      <c r="H236" s="32"/>
      <c r="I236" s="33"/>
      <c r="J236" s="34" t="s">
        <v>130</v>
      </c>
      <c r="K236" s="41"/>
      <c r="L236" s="36"/>
      <c r="M236" s="40"/>
      <c r="N236" s="39"/>
      <c r="O236" s="39"/>
      <c r="P236" s="40"/>
      <c r="Q236" s="37"/>
      <c r="R236" s="37" t="n">
        <f aca="false">SUM(R237:R237)</f>
        <v>12080.1</v>
      </c>
      <c r="S236" s="37" t="n">
        <f aca="false">SUM(S237:S237)</f>
        <v>10277.6</v>
      </c>
      <c r="T236" s="37" t="n">
        <f aca="false">SUM(T237:T237)</f>
        <v>10277.6</v>
      </c>
      <c r="U236" s="37" t="n">
        <f aca="false">(T236/R236)*100</f>
        <v>85.0787659042558</v>
      </c>
      <c r="V236" s="39" t="n">
        <f aca="false">(T236/S236)*100</f>
        <v>100</v>
      </c>
      <c r="W236" s="1"/>
    </row>
    <row r="237" customFormat="false" ht="23.25" hidden="false" customHeight="false" outlineLevel="0" collapsed="false">
      <c r="A237" s="1"/>
      <c r="B237" s="30"/>
      <c r="C237" s="30"/>
      <c r="D237" s="30"/>
      <c r="E237" s="31"/>
      <c r="F237" s="30"/>
      <c r="G237" s="31"/>
      <c r="H237" s="32"/>
      <c r="I237" s="33"/>
      <c r="J237" s="34" t="s">
        <v>35</v>
      </c>
      <c r="K237" s="41"/>
      <c r="L237" s="36"/>
      <c r="M237" s="40"/>
      <c r="N237" s="39"/>
      <c r="O237" s="39"/>
      <c r="P237" s="40"/>
      <c r="Q237" s="37"/>
      <c r="R237" s="37" t="n">
        <f aca="false">SUM(R222)</f>
        <v>12080.1</v>
      </c>
      <c r="S237" s="37" t="n">
        <f aca="false">SUM(S222)</f>
        <v>10277.6</v>
      </c>
      <c r="T237" s="37" t="n">
        <f aca="false">SUM(T222)</f>
        <v>10277.6</v>
      </c>
      <c r="U237" s="39" t="n">
        <f aca="false">(T237/R237)*100</f>
        <v>85.0787659042558</v>
      </c>
      <c r="V237" s="39" t="n">
        <f aca="false">(T237/S237)*100</f>
        <v>100</v>
      </c>
      <c r="W237" s="1"/>
    </row>
    <row r="238" customFormat="false" ht="23.25" hidden="false" customHeight="false" outlineLevel="0" collapsed="false">
      <c r="A238" s="1"/>
      <c r="B238" s="30" t="s">
        <v>135</v>
      </c>
      <c r="C238" s="31" t="s">
        <v>135</v>
      </c>
      <c r="D238" s="31" t="s">
        <v>135</v>
      </c>
      <c r="E238" s="31" t="s">
        <v>135</v>
      </c>
      <c r="F238" s="31" t="s">
        <v>135</v>
      </c>
      <c r="G238" s="31" t="s">
        <v>135</v>
      </c>
      <c r="H238" s="32" t="s">
        <v>135</v>
      </c>
      <c r="I238" s="33"/>
      <c r="J238" s="34" t="s">
        <v>36</v>
      </c>
      <c r="K238" s="41"/>
      <c r="L238" s="36"/>
      <c r="M238" s="40"/>
      <c r="N238" s="39"/>
      <c r="O238" s="39"/>
      <c r="P238" s="40"/>
      <c r="Q238" s="37"/>
      <c r="R238" s="37" t="n">
        <f aca="false">SUM(R223)</f>
        <v>0</v>
      </c>
      <c r="S238" s="37" t="n">
        <f aca="false">SUM(S223)</f>
        <v>0</v>
      </c>
      <c r="T238" s="37" t="n">
        <f aca="false">SUM(T223)</f>
        <v>0</v>
      </c>
      <c r="U238" s="37"/>
      <c r="V238" s="39"/>
      <c r="W238" s="1"/>
    </row>
    <row r="239" customFormat="false" ht="23.25" hidden="false" customHeight="false" outlineLevel="0" collapsed="false">
      <c r="A239" s="1"/>
      <c r="B239" s="30"/>
      <c r="C239" s="62"/>
      <c r="D239" s="62"/>
      <c r="E239" s="62"/>
      <c r="F239" s="31"/>
      <c r="G239" s="62"/>
      <c r="H239" s="32"/>
      <c r="I239" s="33"/>
      <c r="J239" s="34"/>
      <c r="K239" s="41"/>
      <c r="L239" s="36"/>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t="s">
        <v>136</v>
      </c>
      <c r="H240" s="32"/>
      <c r="I240" s="33"/>
      <c r="J240" s="34" t="s">
        <v>137</v>
      </c>
      <c r="K240" s="41"/>
      <c r="L240" s="36"/>
      <c r="M240" s="42"/>
      <c r="N240" s="40"/>
      <c r="O240" s="39"/>
      <c r="P240" s="39"/>
      <c r="Q240" s="40"/>
      <c r="R240" s="37" t="n">
        <f aca="false">SUM(R241:R242)</f>
        <v>117730</v>
      </c>
      <c r="S240" s="37" t="n">
        <f aca="false">SUM(S241:S242)</f>
        <v>98810.2</v>
      </c>
      <c r="T240" s="37" t="n">
        <f aca="false">SUM(T241:T242)</f>
        <v>98810.2</v>
      </c>
      <c r="U240" s="37" t="n">
        <f aca="false">(T240/R240)*100</f>
        <v>83.9294997027096</v>
      </c>
      <c r="V240" s="39" t="n">
        <f aca="false">(T240/S240)*100</f>
        <v>100</v>
      </c>
      <c r="W240" s="1"/>
    </row>
    <row r="241" customFormat="false" ht="23.25" hidden="false" customHeight="false" outlineLevel="0" collapsed="false">
      <c r="A241" s="1"/>
      <c r="B241" s="30"/>
      <c r="C241" s="30"/>
      <c r="D241" s="30"/>
      <c r="E241" s="30"/>
      <c r="F241" s="30"/>
      <c r="G241" s="31"/>
      <c r="H241" s="32"/>
      <c r="I241" s="33"/>
      <c r="J241" s="34" t="s">
        <v>35</v>
      </c>
      <c r="K241" s="41"/>
      <c r="L241" s="36"/>
      <c r="M241" s="42"/>
      <c r="N241" s="40"/>
      <c r="O241" s="39"/>
      <c r="P241" s="39"/>
      <c r="Q241" s="40"/>
      <c r="R241" s="37" t="n">
        <v>117730</v>
      </c>
      <c r="S241" s="37" t="n">
        <v>98810.2</v>
      </c>
      <c r="T241" s="37" t="n">
        <v>98810.2</v>
      </c>
      <c r="U241" s="37" t="n">
        <f aca="false">(T241/R241)*100</f>
        <v>83.9294997027096</v>
      </c>
      <c r="V241" s="39" t="n">
        <f aca="false">(T241/S241)*100</f>
        <v>100</v>
      </c>
      <c r="W241" s="1"/>
    </row>
    <row r="242" customFormat="false" ht="23.25" hidden="false" customHeight="false" outlineLevel="0" collapsed="false">
      <c r="A242" s="1"/>
      <c r="B242" s="30"/>
      <c r="C242" s="30"/>
      <c r="D242" s="30"/>
      <c r="E242" s="31"/>
      <c r="F242" s="31"/>
      <c r="G242" s="62"/>
      <c r="H242" s="32"/>
      <c r="I242" s="33"/>
      <c r="J242" s="34" t="s">
        <v>36</v>
      </c>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c r="H243" s="32"/>
      <c r="I243" s="33"/>
      <c r="J243" s="34"/>
      <c r="K243" s="41"/>
      <c r="L243" s="36"/>
      <c r="M243" s="39"/>
      <c r="N243" s="39"/>
      <c r="O243" s="39"/>
      <c r="P243" s="40"/>
      <c r="Q243" s="39"/>
      <c r="R243" s="37"/>
      <c r="S243" s="37"/>
      <c r="T243" s="37"/>
      <c r="U243" s="37"/>
      <c r="V243" s="39"/>
      <c r="W243" s="1"/>
    </row>
    <row r="244" customFormat="false" ht="23.25" hidden="false" customHeight="false" outlineLevel="0" collapsed="false">
      <c r="A244" s="1"/>
      <c r="B244" s="30"/>
      <c r="C244" s="30"/>
      <c r="D244" s="30"/>
      <c r="E244" s="30"/>
      <c r="F244" s="30"/>
      <c r="G244" s="31"/>
      <c r="H244" s="32" t="s">
        <v>138</v>
      </c>
      <c r="I244" s="33"/>
      <c r="J244" s="34" t="s">
        <v>139</v>
      </c>
      <c r="K244" s="41"/>
      <c r="L244" s="36"/>
      <c r="M244" s="39"/>
      <c r="N244" s="39"/>
      <c r="O244" s="39"/>
      <c r="P244" s="40"/>
      <c r="Q244" s="37"/>
      <c r="R244" s="37" t="n">
        <f aca="false">SUM(R245:R246)</f>
        <v>117730</v>
      </c>
      <c r="S244" s="37" t="n">
        <f aca="false">SUM(S245:S246)</f>
        <v>98810.2</v>
      </c>
      <c r="T244" s="37" t="n">
        <f aca="false">SUM(T245:T246)</f>
        <v>98810.2</v>
      </c>
      <c r="U244" s="37" t="n">
        <f aca="false">(T244/R244)*100</f>
        <v>83.9294997027096</v>
      </c>
      <c r="V244" s="39" t="n">
        <f aca="false">(T244/S244)*100</f>
        <v>100</v>
      </c>
      <c r="W244" s="1"/>
    </row>
    <row r="245" customFormat="false" ht="23.25" hidden="false" customHeight="false" outlineLevel="0" collapsed="false">
      <c r="A245" s="1"/>
      <c r="B245" s="30"/>
      <c r="C245" s="30"/>
      <c r="D245" s="30"/>
      <c r="E245" s="62"/>
      <c r="F245" s="31"/>
      <c r="G245" s="62"/>
      <c r="H245" s="32"/>
      <c r="I245" s="33"/>
      <c r="J245" s="34" t="s">
        <v>35</v>
      </c>
      <c r="K245" s="41"/>
      <c r="L245" s="36"/>
      <c r="M245" s="39"/>
      <c r="N245" s="39"/>
      <c r="O245" s="39"/>
      <c r="P245" s="40"/>
      <c r="Q245" s="39"/>
      <c r="R245" s="37" t="n">
        <f aca="false">SUM(R241)</f>
        <v>117730</v>
      </c>
      <c r="S245" s="37" t="n">
        <f aca="false">SUM(S241)</f>
        <v>98810.2</v>
      </c>
      <c r="T245" s="37" t="n">
        <f aca="false">SUM(T241)</f>
        <v>98810.2</v>
      </c>
      <c r="U245" s="37" t="n">
        <f aca="false">(T245/R245)*100</f>
        <v>83.9294997027096</v>
      </c>
      <c r="V245" s="39" t="n">
        <f aca="false">(T245/S245)*100</f>
        <v>100</v>
      </c>
      <c r="W245" s="1"/>
    </row>
    <row r="246" customFormat="false" ht="23.25" hidden="false" customHeight="false" outlineLevel="0" collapsed="false">
      <c r="A246" s="1"/>
      <c r="B246" s="30"/>
      <c r="C246" s="30"/>
      <c r="D246" s="30"/>
      <c r="E246" s="30"/>
      <c r="F246" s="30"/>
      <c r="G246" s="31"/>
      <c r="H246" s="32"/>
      <c r="I246" s="33"/>
      <c r="J246" s="34" t="s">
        <v>36</v>
      </c>
      <c r="K246" s="41"/>
      <c r="L246" s="36"/>
      <c r="M246" s="39"/>
      <c r="N246" s="39"/>
      <c r="O246" s="39"/>
      <c r="P246" s="40"/>
      <c r="Q246" s="39"/>
      <c r="R246" s="37" t="n">
        <f aca="false">SUM(R242)</f>
        <v>0</v>
      </c>
      <c r="S246" s="37" t="n">
        <f aca="false">SUM(S242)</f>
        <v>0</v>
      </c>
      <c r="T246" s="37" t="n">
        <f aca="false">SUM(T242)</f>
        <v>0</v>
      </c>
      <c r="U246" s="37"/>
      <c r="V246" s="39"/>
      <c r="W246" s="1"/>
    </row>
    <row r="247" customFormat="false" ht="23.25" hidden="false" customHeight="false" outlineLevel="0" collapsed="false">
      <c r="A247" s="1"/>
      <c r="B247" s="30"/>
      <c r="C247" s="30"/>
      <c r="D247" s="30"/>
      <c r="E247" s="30"/>
      <c r="F247" s="30"/>
      <c r="G247" s="31"/>
      <c r="H247" s="32"/>
      <c r="I247" s="33"/>
      <c r="J247" s="34"/>
      <c r="K247" s="41"/>
      <c r="L247" s="36"/>
      <c r="M247" s="39"/>
      <c r="N247" s="39"/>
      <c r="O247" s="39"/>
      <c r="P247" s="40"/>
      <c r="Q247" s="37"/>
      <c r="R247" s="37"/>
      <c r="S247" s="37"/>
      <c r="T247" s="37"/>
      <c r="U247" s="37"/>
      <c r="V247" s="39"/>
      <c r="W247" s="1"/>
    </row>
    <row r="248" customFormat="false" ht="23.25" hidden="false" customHeight="false" outlineLevel="0" collapsed="false">
      <c r="A248" s="1"/>
      <c r="B248" s="30"/>
      <c r="C248" s="30"/>
      <c r="D248" s="30"/>
      <c r="E248" s="31"/>
      <c r="F248" s="31"/>
      <c r="G248" s="62" t="s">
        <v>140</v>
      </c>
      <c r="H248" s="32"/>
      <c r="I248" s="33"/>
      <c r="J248" s="34" t="s">
        <v>141</v>
      </c>
      <c r="K248" s="41"/>
      <c r="L248" s="36"/>
      <c r="M248" s="40"/>
      <c r="N248" s="39"/>
      <c r="O248" s="39"/>
      <c r="P248" s="40"/>
      <c r="Q248" s="39"/>
      <c r="R248" s="37" t="n">
        <f aca="false">SUM(R249:R250)</f>
        <v>11190</v>
      </c>
      <c r="S248" s="37" t="n">
        <f aca="false">SUM(S249:S250)</f>
        <v>9268.2</v>
      </c>
      <c r="T248" s="37" t="n">
        <f aca="false">SUM(T249:T250)</f>
        <v>9268.2</v>
      </c>
      <c r="U248" s="37" t="n">
        <f aca="false">(T248/R248)*100</f>
        <v>82.8257372654156</v>
      </c>
      <c r="V248" s="39" t="n">
        <f aca="false">(T248/S248)*100</f>
        <v>100</v>
      </c>
      <c r="W248" s="1"/>
    </row>
    <row r="249" customFormat="false" ht="23.25" hidden="false" customHeight="false" outlineLevel="0" collapsed="false">
      <c r="A249" s="1"/>
      <c r="B249" s="30"/>
      <c r="C249" s="30"/>
      <c r="D249" s="30"/>
      <c r="E249" s="62"/>
      <c r="F249" s="62"/>
      <c r="G249" s="31"/>
      <c r="H249" s="32"/>
      <c r="I249" s="33"/>
      <c r="J249" s="34" t="s">
        <v>35</v>
      </c>
      <c r="K249" s="41"/>
      <c r="L249" s="36"/>
      <c r="M249" s="40"/>
      <c r="N249" s="39"/>
      <c r="O249" s="39"/>
      <c r="P249" s="40"/>
      <c r="Q249" s="37"/>
      <c r="R249" s="37" t="n">
        <v>11190</v>
      </c>
      <c r="S249" s="37" t="n">
        <v>9268.2</v>
      </c>
      <c r="T249" s="37" t="n">
        <v>9268.2</v>
      </c>
      <c r="U249" s="37" t="n">
        <f aca="false">(T249/R249)*100</f>
        <v>82.8257372654156</v>
      </c>
      <c r="V249" s="39" t="n">
        <f aca="false">(T249/S249)*100</f>
        <v>100</v>
      </c>
      <c r="W249" s="1"/>
    </row>
    <row r="250" customFormat="false" ht="23.25" hidden="false" customHeight="false" outlineLevel="0" collapsed="false">
      <c r="A250" s="1"/>
      <c r="B250" s="30"/>
      <c r="C250" s="30"/>
      <c r="D250" s="30"/>
      <c r="E250" s="30"/>
      <c r="F250" s="30"/>
      <c r="G250" s="31"/>
      <c r="H250" s="32"/>
      <c r="I250" s="33"/>
      <c r="J250" s="34" t="s">
        <v>36</v>
      </c>
      <c r="K250" s="41"/>
      <c r="L250" s="36"/>
      <c r="M250" s="39"/>
      <c r="N250" s="39"/>
      <c r="O250" s="39"/>
      <c r="P250" s="40"/>
      <c r="Q250" s="37"/>
      <c r="R250" s="37"/>
      <c r="S250" s="39"/>
      <c r="T250" s="39"/>
      <c r="U250" s="39"/>
      <c r="V250" s="39"/>
      <c r="W250" s="1"/>
    </row>
    <row r="251" customFormat="false" ht="23.25" hidden="false" customHeight="false" outlineLevel="0" collapsed="false">
      <c r="A251" s="1"/>
      <c r="B251" s="30"/>
      <c r="C251" s="30"/>
      <c r="D251" s="30"/>
      <c r="E251" s="30"/>
      <c r="F251" s="31"/>
      <c r="G251" s="31"/>
      <c r="H251" s="32"/>
      <c r="I251" s="33"/>
      <c r="J251" s="34"/>
      <c r="K251" s="41"/>
      <c r="L251" s="36"/>
      <c r="M251" s="39"/>
      <c r="N251" s="39"/>
      <c r="O251" s="39"/>
      <c r="P251" s="39"/>
      <c r="Q251" s="40"/>
      <c r="R251" s="39"/>
      <c r="S251" s="39"/>
      <c r="T251" s="39"/>
      <c r="U251" s="39"/>
      <c r="V251" s="39"/>
      <c r="W251" s="1"/>
    </row>
    <row r="252" customFormat="false" ht="23.25" hidden="false" customHeight="false" outlineLevel="0" collapsed="false">
      <c r="A252" s="1"/>
      <c r="B252" s="30"/>
      <c r="C252" s="30"/>
      <c r="D252" s="30"/>
      <c r="E252" s="30"/>
      <c r="F252" s="31"/>
      <c r="G252" s="31"/>
      <c r="H252" s="32" t="s">
        <v>138</v>
      </c>
      <c r="I252" s="33"/>
      <c r="J252" s="34" t="s">
        <v>139</v>
      </c>
      <c r="K252" s="41"/>
      <c r="L252" s="36"/>
      <c r="M252" s="42"/>
      <c r="N252" s="39"/>
      <c r="O252" s="42"/>
      <c r="P252" s="39"/>
      <c r="Q252" s="40"/>
      <c r="R252" s="63" t="n">
        <f aca="false">SUM(R253:R254)</f>
        <v>11190</v>
      </c>
      <c r="S252" s="63" t="n">
        <f aca="false">SUM(S253:S254)</f>
        <v>9268.2</v>
      </c>
      <c r="T252" s="63" t="n">
        <f aca="false">SUM(T253:T254)</f>
        <v>9268.2</v>
      </c>
      <c r="U252" s="63" t="n">
        <f aca="false">(T252/R252)*100</f>
        <v>82.8257372654156</v>
      </c>
      <c r="V252" s="63" t="n">
        <f aca="false">(T252/S252)*100</f>
        <v>100</v>
      </c>
      <c r="W252" s="1"/>
    </row>
    <row r="253" customFormat="false" ht="23.25" hidden="false" customHeight="false" outlineLevel="0" collapsed="false">
      <c r="A253" s="1"/>
      <c r="B253" s="30"/>
      <c r="C253" s="30"/>
      <c r="D253" s="30"/>
      <c r="E253" s="30"/>
      <c r="F253" s="31"/>
      <c r="G253" s="31"/>
      <c r="H253" s="32"/>
      <c r="I253" s="33"/>
      <c r="J253" s="34" t="s">
        <v>35</v>
      </c>
      <c r="K253" s="41"/>
      <c r="L253" s="36"/>
      <c r="M253" s="42"/>
      <c r="N253" s="39"/>
      <c r="O253" s="42"/>
      <c r="P253" s="39"/>
      <c r="Q253" s="40"/>
      <c r="R253" s="39" t="n">
        <f aca="false">SUM(R249)</f>
        <v>11190</v>
      </c>
      <c r="S253" s="39" t="n">
        <f aca="false">SUM(S249)</f>
        <v>9268.2</v>
      </c>
      <c r="T253" s="39" t="n">
        <f aca="false">SUM(T249)</f>
        <v>9268.2</v>
      </c>
      <c r="U253" s="39" t="n">
        <f aca="false">(T253/R253)*100</f>
        <v>82.8257372654156</v>
      </c>
      <c r="V253" s="39" t="n">
        <f aca="false">(T253/S253)*100</f>
        <v>100</v>
      </c>
      <c r="W253" s="1"/>
    </row>
    <row r="254" customFormat="false" ht="23.25" hidden="false" customHeight="false" outlineLevel="0" collapsed="false">
      <c r="A254" s="1"/>
      <c r="B254" s="30"/>
      <c r="C254" s="30"/>
      <c r="D254" s="30"/>
      <c r="E254" s="30"/>
      <c r="F254" s="31"/>
      <c r="G254" s="31"/>
      <c r="H254" s="32"/>
      <c r="I254" s="33"/>
      <c r="J254" s="34" t="s">
        <v>36</v>
      </c>
      <c r="K254" s="41"/>
      <c r="L254" s="36"/>
      <c r="M254" s="42"/>
      <c r="N254" s="39"/>
      <c r="O254" s="42"/>
      <c r="P254" s="39"/>
      <c r="Q254" s="40"/>
      <c r="R254" s="39" t="n">
        <f aca="false">SUM(R250)</f>
        <v>0</v>
      </c>
      <c r="S254" s="39" t="n">
        <f aca="false">SUM(S250)</f>
        <v>0</v>
      </c>
      <c r="T254" s="39" t="n">
        <f aca="false">SUM(T250)</f>
        <v>0</v>
      </c>
      <c r="U254" s="39"/>
      <c r="V254" s="39"/>
      <c r="W254" s="1"/>
    </row>
    <row r="255" customFormat="false" ht="23.25" hidden="false" customHeight="false" outlineLevel="0" collapsed="false">
      <c r="A255" s="1"/>
      <c r="B255" s="30"/>
      <c r="C255" s="30"/>
      <c r="D255" s="30"/>
      <c r="E255" s="30"/>
      <c r="F255" s="31"/>
      <c r="G255" s="31"/>
      <c r="H255" s="32"/>
      <c r="I255" s="33"/>
      <c r="J255" s="34"/>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t="s">
        <v>142</v>
      </c>
      <c r="H256" s="32"/>
      <c r="I256" s="33"/>
      <c r="J256" s="34" t="s">
        <v>143</v>
      </c>
      <c r="K256" s="41"/>
      <c r="L256" s="36"/>
      <c r="M256" s="40"/>
      <c r="N256" s="39"/>
      <c r="O256" s="39"/>
      <c r="P256" s="40"/>
      <c r="Q256" s="37"/>
      <c r="R256" s="37" t="n">
        <f aca="false">SUM(R257:R258)</f>
        <v>42.5</v>
      </c>
      <c r="S256" s="37" t="n">
        <f aca="false">SUM(S257:S258)</f>
        <v>34.6</v>
      </c>
      <c r="T256" s="37" t="n">
        <f aca="false">SUM(T257:T258)</f>
        <v>34.6</v>
      </c>
      <c r="U256" s="37" t="n">
        <f aca="false">(T256/R256)*100</f>
        <v>81.4117647058824</v>
      </c>
      <c r="V256" s="39" t="n">
        <f aca="false">(T256/S256)*100</f>
        <v>100</v>
      </c>
      <c r="W256" s="1"/>
    </row>
    <row r="257" customFormat="false" ht="23.25" hidden="false" customHeight="false" outlineLevel="0" collapsed="false">
      <c r="A257" s="1"/>
      <c r="B257" s="30"/>
      <c r="C257" s="30"/>
      <c r="D257" s="30"/>
      <c r="E257" s="30"/>
      <c r="F257" s="31"/>
      <c r="G257" s="31"/>
      <c r="H257" s="32"/>
      <c r="I257" s="33"/>
      <c r="J257" s="34" t="s">
        <v>35</v>
      </c>
      <c r="K257" s="43"/>
      <c r="L257" s="36"/>
      <c r="M257" s="42"/>
      <c r="N257" s="40"/>
      <c r="O257" s="39"/>
      <c r="P257" s="39"/>
      <c r="Q257" s="40"/>
      <c r="R257" s="37" t="n">
        <v>42.5</v>
      </c>
      <c r="S257" s="37" t="n">
        <v>34.6</v>
      </c>
      <c r="T257" s="37" t="n">
        <v>34.6</v>
      </c>
      <c r="U257" s="37" t="n">
        <f aca="false">(T257/R257)*100</f>
        <v>81.4117647058824</v>
      </c>
      <c r="V257" s="39" t="n">
        <f aca="false">(T257/S257)*100</f>
        <v>100</v>
      </c>
      <c r="W257" s="1"/>
    </row>
    <row r="258" customFormat="false" ht="23.25" hidden="false" customHeight="false" outlineLevel="0" collapsed="false">
      <c r="A258" s="1"/>
      <c r="B258" s="30"/>
      <c r="C258" s="30"/>
      <c r="D258" s="30"/>
      <c r="E258" s="30"/>
      <c r="F258" s="31"/>
      <c r="G258" s="31"/>
      <c r="H258" s="32"/>
      <c r="I258" s="33"/>
      <c r="J258" s="34" t="s">
        <v>36</v>
      </c>
      <c r="K258" s="41"/>
      <c r="L258" s="36"/>
      <c r="M258" s="42"/>
      <c r="N258" s="40"/>
      <c r="O258" s="39"/>
      <c r="P258" s="39"/>
      <c r="Q258" s="40"/>
      <c r="R258" s="37"/>
      <c r="S258" s="37"/>
      <c r="T258" s="37"/>
      <c r="U258" s="37"/>
      <c r="V258" s="39"/>
      <c r="W258" s="1"/>
    </row>
    <row r="259" customFormat="false" ht="23.25" hidden="false" customHeight="false" outlineLevel="0" collapsed="false">
      <c r="A259" s="1"/>
      <c r="B259" s="30"/>
      <c r="C259" s="30"/>
      <c r="D259" s="30"/>
      <c r="E259" s="30"/>
      <c r="F259" s="31"/>
      <c r="G259" s="31"/>
      <c r="H259" s="32"/>
      <c r="I259" s="33"/>
      <c r="J259" s="34"/>
      <c r="K259" s="41"/>
      <c r="L259" s="36"/>
      <c r="M259" s="40"/>
      <c r="N259" s="39"/>
      <c r="O259" s="39"/>
      <c r="P259" s="40"/>
      <c r="Q259" s="37"/>
      <c r="R259" s="37"/>
      <c r="S259" s="37"/>
      <c r="T259" s="37"/>
      <c r="U259" s="39"/>
      <c r="V259" s="39"/>
      <c r="W259" s="1"/>
    </row>
    <row r="260" customFormat="false" ht="23.25" hidden="false" customHeight="false" outlineLevel="0" collapsed="false">
      <c r="A260" s="1"/>
      <c r="B260" s="30"/>
      <c r="C260" s="30"/>
      <c r="D260" s="30"/>
      <c r="E260" s="30"/>
      <c r="F260" s="31"/>
      <c r="G260" s="31"/>
      <c r="H260" s="32" t="s">
        <v>138</v>
      </c>
      <c r="I260" s="33"/>
      <c r="J260" s="34" t="s">
        <v>139</v>
      </c>
      <c r="K260" s="41"/>
      <c r="L260" s="36"/>
      <c r="M260" s="40"/>
      <c r="N260" s="39"/>
      <c r="O260" s="39"/>
      <c r="P260" s="40"/>
      <c r="Q260" s="37"/>
      <c r="R260" s="37" t="n">
        <f aca="false">SUM(R261:R262)</f>
        <v>42.5</v>
      </c>
      <c r="S260" s="37" t="n">
        <f aca="false">SUM(S261:S262)</f>
        <v>34.6</v>
      </c>
      <c r="T260" s="37" t="n">
        <f aca="false">SUM(T261:T262)</f>
        <v>34.6</v>
      </c>
      <c r="U260" s="37" t="n">
        <f aca="false">(T260/R260)*100</f>
        <v>81.4117647058824</v>
      </c>
      <c r="V260" s="39" t="n">
        <f aca="false">(T260/S260)*100</f>
        <v>100</v>
      </c>
      <c r="W260" s="1"/>
    </row>
    <row r="261" customFormat="false" ht="23.25" hidden="false" customHeight="false" outlineLevel="0" collapsed="false">
      <c r="A261" s="1"/>
      <c r="B261" s="30"/>
      <c r="C261" s="30"/>
      <c r="D261" s="30"/>
      <c r="E261" s="30"/>
      <c r="F261" s="31"/>
      <c r="G261" s="31"/>
      <c r="H261" s="32"/>
      <c r="I261" s="33"/>
      <c r="J261" s="34" t="s">
        <v>35</v>
      </c>
      <c r="K261" s="41"/>
      <c r="L261" s="36"/>
      <c r="M261" s="40"/>
      <c r="N261" s="39"/>
      <c r="O261" s="39"/>
      <c r="P261" s="40"/>
      <c r="Q261" s="37"/>
      <c r="R261" s="37" t="n">
        <f aca="false">SUM(R257)</f>
        <v>42.5</v>
      </c>
      <c r="S261" s="37" t="n">
        <f aca="false">SUM(S257)</f>
        <v>34.6</v>
      </c>
      <c r="T261" s="37" t="n">
        <f aca="false">SUM(T257)</f>
        <v>34.6</v>
      </c>
      <c r="U261" s="39" t="n">
        <f aca="false">(T261/R261)*100</f>
        <v>81.4117647058824</v>
      </c>
      <c r="V261" s="39" t="n">
        <f aca="false">(T261/S261)*100</f>
        <v>100</v>
      </c>
      <c r="W261" s="1"/>
    </row>
    <row r="262" customFormat="false" ht="23.25" hidden="false" customHeight="false" outlineLevel="0" collapsed="false">
      <c r="A262" s="1"/>
      <c r="B262" s="30"/>
      <c r="C262" s="30"/>
      <c r="D262" s="30"/>
      <c r="E262" s="30"/>
      <c r="F262" s="31"/>
      <c r="G262" s="31"/>
      <c r="H262" s="32"/>
      <c r="I262" s="33"/>
      <c r="J262" s="34" t="s">
        <v>36</v>
      </c>
      <c r="K262" s="41"/>
      <c r="L262" s="36"/>
      <c r="M262" s="40"/>
      <c r="N262" s="39"/>
      <c r="O262" s="39"/>
      <c r="P262" s="40"/>
      <c r="Q262" s="37"/>
      <c r="R262" s="37" t="n">
        <f aca="false">SUM(R258)</f>
        <v>0</v>
      </c>
      <c r="S262" s="37"/>
      <c r="T262" s="37"/>
      <c r="U262" s="37"/>
      <c r="V262" s="39"/>
      <c r="W262" s="1"/>
    </row>
    <row r="263" customFormat="false" ht="23.25" hidden="false" customHeight="false" outlineLevel="0" collapsed="false">
      <c r="A263" s="1"/>
      <c r="B263" s="30"/>
      <c r="C263" s="30"/>
      <c r="D263" s="30"/>
      <c r="E263" s="30"/>
      <c r="F263" s="31"/>
      <c r="G263" s="31"/>
      <c r="H263" s="32"/>
      <c r="I263" s="33"/>
      <c r="J263" s="34"/>
      <c r="K263" s="41"/>
      <c r="L263" s="36"/>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t="s">
        <v>144</v>
      </c>
      <c r="H264" s="32"/>
      <c r="I264" s="33"/>
      <c r="J264" s="34" t="s">
        <v>145</v>
      </c>
      <c r="K264" s="41"/>
      <c r="L264" s="36"/>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c r="G265" s="31"/>
      <c r="H265" s="32"/>
      <c r="I265" s="33"/>
      <c r="J265" s="34" t="s">
        <v>146</v>
      </c>
      <c r="K265" s="41"/>
      <c r="L265" s="36"/>
      <c r="M265" s="40"/>
      <c r="N265" s="39"/>
      <c r="O265" s="39"/>
      <c r="P265" s="40"/>
      <c r="Q265" s="37"/>
      <c r="R265" s="37" t="n">
        <f aca="false">SUM(R266:R267)</f>
        <v>727.4</v>
      </c>
      <c r="S265" s="37" t="n">
        <f aca="false">SUM(S266:S267)</f>
        <v>581.7</v>
      </c>
      <c r="T265" s="37" t="n">
        <f aca="false">SUM(T266:T267)</f>
        <v>581.7</v>
      </c>
      <c r="U265" s="37" t="n">
        <f aca="false">(T265/R265)*100</f>
        <v>79.9697552928238</v>
      </c>
      <c r="V265" s="39" t="n">
        <f aca="false">(T265/S265)*100</f>
        <v>100</v>
      </c>
      <c r="W265" s="1"/>
    </row>
    <row r="266" customFormat="false" ht="23.25" hidden="false" customHeight="false" outlineLevel="0" collapsed="false">
      <c r="A266" s="1"/>
      <c r="B266" s="30"/>
      <c r="C266" s="30"/>
      <c r="D266" s="30"/>
      <c r="E266" s="30"/>
      <c r="F266" s="31"/>
      <c r="G266" s="31"/>
      <c r="H266" s="44"/>
      <c r="I266" s="33"/>
      <c r="J266" s="34" t="s">
        <v>35</v>
      </c>
      <c r="K266" s="41"/>
      <c r="L266" s="36"/>
      <c r="M266" s="40"/>
      <c r="N266" s="39"/>
      <c r="O266" s="39"/>
      <c r="P266" s="39"/>
      <c r="Q266" s="40"/>
      <c r="R266" s="39" t="n">
        <v>727.4</v>
      </c>
      <c r="S266" s="39" t="n">
        <v>581.7</v>
      </c>
      <c r="T266" s="39" t="n">
        <v>581.7</v>
      </c>
      <c r="U266" s="37" t="n">
        <f aca="false">(T266/R266)*100</f>
        <v>79.9697552928238</v>
      </c>
      <c r="V266" s="39" t="n">
        <f aca="false">(T266/S266)*100</f>
        <v>100</v>
      </c>
      <c r="W266" s="1"/>
    </row>
    <row r="267" customFormat="false" ht="23.25" hidden="false" customHeight="false" outlineLevel="0" collapsed="false">
      <c r="A267" s="1"/>
      <c r="B267" s="30"/>
      <c r="C267" s="30"/>
      <c r="D267" s="30"/>
      <c r="E267" s="30"/>
      <c r="F267" s="31"/>
      <c r="G267" s="31"/>
      <c r="H267" s="32"/>
      <c r="I267" s="33"/>
      <c r="J267" s="34" t="s">
        <v>36</v>
      </c>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c r="I268" s="33"/>
      <c r="J268" s="34"/>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c r="H269" s="32"/>
      <c r="I269" s="33"/>
      <c r="J269" s="34"/>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47</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33</v>
      </c>
      <c r="C280" s="31" t="s">
        <v>37</v>
      </c>
      <c r="D280" s="30"/>
      <c r="E280" s="30" t="s">
        <v>39</v>
      </c>
      <c r="F280" s="30" t="s">
        <v>124</v>
      </c>
      <c r="G280" s="31" t="s">
        <v>144</v>
      </c>
      <c r="H280" s="32" t="s">
        <v>128</v>
      </c>
      <c r="I280" s="33"/>
      <c r="J280" s="34" t="s">
        <v>148</v>
      </c>
      <c r="K280" s="41"/>
      <c r="L280" s="36"/>
      <c r="M280" s="40"/>
      <c r="N280" s="39"/>
      <c r="O280" s="39"/>
      <c r="P280" s="40"/>
      <c r="Q280" s="37"/>
      <c r="R280" s="37"/>
      <c r="S280" s="37"/>
      <c r="T280" s="37"/>
      <c r="U280" s="39"/>
      <c r="V280" s="39"/>
      <c r="W280" s="1"/>
    </row>
    <row r="281" customFormat="false" ht="23.25" hidden="false" customHeight="false" outlineLevel="0" collapsed="false">
      <c r="A281" s="1"/>
      <c r="B281" s="30"/>
      <c r="C281" s="30"/>
      <c r="D281" s="30"/>
      <c r="E281" s="31"/>
      <c r="F281" s="31"/>
      <c r="G281" s="31"/>
      <c r="H281" s="32"/>
      <c r="I281" s="33"/>
      <c r="J281" s="34" t="s">
        <v>130</v>
      </c>
      <c r="K281" s="41"/>
      <c r="L281" s="36"/>
      <c r="M281" s="40"/>
      <c r="N281" s="39"/>
      <c r="O281" s="39"/>
      <c r="P281" s="40"/>
      <c r="Q281" s="37"/>
      <c r="R281" s="37" t="n">
        <f aca="false">SUM(R282:R283)</f>
        <v>727.4</v>
      </c>
      <c r="S281" s="37" t="n">
        <f aca="false">SUM(S282:S283)</f>
        <v>581.7</v>
      </c>
      <c r="T281" s="37" t="n">
        <f aca="false">SUM(T282:T283)</f>
        <v>581.7</v>
      </c>
      <c r="U281" s="37" t="n">
        <f aca="false">(T281/R281)*100</f>
        <v>79.9697552928238</v>
      </c>
      <c r="V281" s="39" t="n">
        <f aca="false">(T281/S281)*100</f>
        <v>100</v>
      </c>
      <c r="W281" s="1"/>
    </row>
    <row r="282" customFormat="false" ht="23.25" hidden="false" customHeight="false" outlineLevel="0" collapsed="false">
      <c r="A282" s="1"/>
      <c r="B282" s="30"/>
      <c r="C282" s="30"/>
      <c r="D282" s="30"/>
      <c r="E282" s="31"/>
      <c r="F282" s="30"/>
      <c r="G282" s="31"/>
      <c r="H282" s="32"/>
      <c r="I282" s="33"/>
      <c r="J282" s="34" t="s">
        <v>35</v>
      </c>
      <c r="K282" s="41"/>
      <c r="L282" s="36"/>
      <c r="M282" s="40"/>
      <c r="N282" s="39"/>
      <c r="O282" s="39"/>
      <c r="P282" s="40"/>
      <c r="Q282" s="37"/>
      <c r="R282" s="37" t="n">
        <f aca="false">SUM(R266)</f>
        <v>727.4</v>
      </c>
      <c r="S282" s="37" t="n">
        <f aca="false">SUM(S266)</f>
        <v>581.7</v>
      </c>
      <c r="T282" s="37" t="n">
        <f aca="false">SUM(T266)</f>
        <v>581.7</v>
      </c>
      <c r="U282" s="39" t="n">
        <f aca="false">(T282/R282)*100</f>
        <v>79.9697552928238</v>
      </c>
      <c r="V282" s="39" t="n">
        <f aca="false">(T282/S282)*100</f>
        <v>100</v>
      </c>
      <c r="W282" s="1"/>
    </row>
    <row r="283" customFormat="false" ht="23.25" hidden="false" customHeight="false" outlineLevel="0" collapsed="false">
      <c r="A283" s="1"/>
      <c r="B283" s="30"/>
      <c r="C283" s="31"/>
      <c r="D283" s="31"/>
      <c r="E283" s="31"/>
      <c r="F283" s="31"/>
      <c r="G283" s="31"/>
      <c r="H283" s="32"/>
      <c r="I283" s="33"/>
      <c r="J283" s="34" t="s">
        <v>36</v>
      </c>
      <c r="K283" s="41"/>
      <c r="L283" s="36"/>
      <c r="M283" s="40"/>
      <c r="N283" s="39"/>
      <c r="O283" s="39"/>
      <c r="P283" s="40"/>
      <c r="Q283" s="37"/>
      <c r="R283" s="37" t="n">
        <f aca="false">SUM(R267)</f>
        <v>0</v>
      </c>
      <c r="S283" s="37" t="n">
        <f aca="false">SUM(S267)</f>
        <v>0</v>
      </c>
      <c r="T283" s="37" t="n">
        <f aca="false">SUM(T267)</f>
        <v>0</v>
      </c>
      <c r="U283" s="37"/>
      <c r="V283" s="39"/>
      <c r="W283" s="1"/>
    </row>
    <row r="284" customFormat="false" ht="23.25" hidden="false" customHeight="false" outlineLevel="0" collapsed="false">
      <c r="A284" s="1"/>
      <c r="B284" s="30"/>
      <c r="C284" s="62"/>
      <c r="D284" s="62"/>
      <c r="E284" s="62"/>
      <c r="F284" s="31"/>
      <c r="G284" s="62"/>
      <c r="H284" s="32"/>
      <c r="I284" s="33"/>
      <c r="J284" s="34"/>
      <c r="K284" s="41"/>
      <c r="L284" s="36"/>
      <c r="M284" s="40"/>
      <c r="N284" s="39"/>
      <c r="O284" s="39"/>
      <c r="P284" s="40"/>
      <c r="Q284" s="37"/>
      <c r="R284" s="37"/>
      <c r="S284" s="37"/>
      <c r="T284" s="37"/>
      <c r="U284" s="37"/>
      <c r="V284" s="39"/>
      <c r="W284" s="1"/>
    </row>
    <row r="285" customFormat="false" ht="23.25" hidden="false" customHeight="false" outlineLevel="0" collapsed="false">
      <c r="A285" s="1"/>
      <c r="B285" s="30"/>
      <c r="C285" s="30"/>
      <c r="D285" s="30"/>
      <c r="E285" s="30"/>
      <c r="F285" s="30"/>
      <c r="G285" s="31" t="s">
        <v>149</v>
      </c>
      <c r="H285" s="32"/>
      <c r="I285" s="33"/>
      <c r="J285" s="34" t="s">
        <v>150</v>
      </c>
      <c r="K285" s="41"/>
      <c r="L285" s="36"/>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c r="I286" s="33"/>
      <c r="J286" s="34" t="s">
        <v>151</v>
      </c>
      <c r="K286" s="41"/>
      <c r="L286" s="36"/>
      <c r="M286" s="42"/>
      <c r="N286" s="40"/>
      <c r="O286" s="39"/>
      <c r="P286" s="39"/>
      <c r="Q286" s="40"/>
      <c r="R286" s="37" t="n">
        <f aca="false">SUM(R287:R288)</f>
        <v>794.5</v>
      </c>
      <c r="S286" s="37" t="n">
        <f aca="false">SUM(S287:S288)</f>
        <v>626.2</v>
      </c>
      <c r="T286" s="37" t="n">
        <f aca="false">SUM(T287:T288)</f>
        <v>626.2</v>
      </c>
      <c r="U286" s="37" t="n">
        <f aca="false">(T286/R286)*100</f>
        <v>78.8168659534298</v>
      </c>
      <c r="V286" s="39" t="n">
        <f aca="false">(T286/S286)*100</f>
        <v>100</v>
      </c>
      <c r="W286" s="1"/>
    </row>
    <row r="287" customFormat="false" ht="23.25" hidden="false" customHeight="false" outlineLevel="0" collapsed="false">
      <c r="A287" s="1"/>
      <c r="B287" s="30"/>
      <c r="C287" s="30"/>
      <c r="D287" s="30"/>
      <c r="E287" s="31"/>
      <c r="F287" s="31"/>
      <c r="G287" s="62"/>
      <c r="H287" s="32"/>
      <c r="I287" s="33"/>
      <c r="J287" s="34" t="s">
        <v>35</v>
      </c>
      <c r="K287" s="41"/>
      <c r="L287" s="36"/>
      <c r="M287" s="40"/>
      <c r="N287" s="39"/>
      <c r="O287" s="39"/>
      <c r="P287" s="40"/>
      <c r="Q287" s="37"/>
      <c r="R287" s="37" t="n">
        <v>794.5</v>
      </c>
      <c r="S287" s="37" t="n">
        <v>626.2</v>
      </c>
      <c r="T287" s="37" t="n">
        <v>626.2</v>
      </c>
      <c r="U287" s="37" t="n">
        <f aca="false">(T287/R287)*100</f>
        <v>78.8168659534298</v>
      </c>
      <c r="V287" s="39" t="n">
        <f aca="false">(T287/S287)*100</f>
        <v>100</v>
      </c>
      <c r="W287" s="1"/>
    </row>
    <row r="288" customFormat="false" ht="23.25" hidden="false" customHeight="false" outlineLevel="0" collapsed="false">
      <c r="A288" s="1"/>
      <c r="B288" s="30"/>
      <c r="C288" s="30"/>
      <c r="D288" s="30"/>
      <c r="E288" s="62"/>
      <c r="F288" s="62"/>
      <c r="G288" s="31"/>
      <c r="H288" s="32"/>
      <c r="I288" s="33"/>
      <c r="J288" s="34" t="s">
        <v>36</v>
      </c>
      <c r="K288" s="41"/>
      <c r="L288" s="36"/>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c r="K289" s="41"/>
      <c r="L289" s="36"/>
      <c r="M289" s="39"/>
      <c r="N289" s="39"/>
      <c r="O289" s="39"/>
      <c r="P289" s="40"/>
      <c r="Q289" s="37"/>
      <c r="R289" s="37"/>
      <c r="S289" s="37"/>
      <c r="T289" s="37"/>
      <c r="U289" s="37"/>
      <c r="V289" s="39"/>
      <c r="W289" s="1"/>
    </row>
    <row r="290" customFormat="false" ht="23.25" hidden="false" customHeight="false" outlineLevel="0" collapsed="false">
      <c r="A290" s="1"/>
      <c r="B290" s="30"/>
      <c r="C290" s="30"/>
      <c r="D290" s="30"/>
      <c r="E290" s="62"/>
      <c r="F290" s="31"/>
      <c r="G290" s="62"/>
      <c r="H290" s="32" t="s">
        <v>138</v>
      </c>
      <c r="I290" s="33"/>
      <c r="J290" s="34" t="s">
        <v>152</v>
      </c>
      <c r="K290" s="41"/>
      <c r="L290" s="36"/>
      <c r="M290" s="39"/>
      <c r="N290" s="39"/>
      <c r="O290" s="39"/>
      <c r="P290" s="40"/>
      <c r="Q290" s="39"/>
      <c r="R290" s="37" t="n">
        <f aca="false">SUM(R291:R292)</f>
        <v>794.5</v>
      </c>
      <c r="S290" s="37" t="n">
        <f aca="false">SUM(S291:S292)</f>
        <v>626.2</v>
      </c>
      <c r="T290" s="37" t="n">
        <f aca="false">SUM(T291:T292)</f>
        <v>626.2</v>
      </c>
      <c r="U290" s="37" t="n">
        <f aca="false">(T290/R290)*100</f>
        <v>78.8168659534298</v>
      </c>
      <c r="V290" s="39" t="n">
        <f aca="false">(T290/S290)*100</f>
        <v>100</v>
      </c>
      <c r="W290" s="1"/>
    </row>
    <row r="291" customFormat="false" ht="23.25" hidden="false" customHeight="false" outlineLevel="0" collapsed="false">
      <c r="A291" s="1"/>
      <c r="B291" s="30"/>
      <c r="C291" s="30"/>
      <c r="D291" s="30"/>
      <c r="E291" s="30"/>
      <c r="F291" s="30"/>
      <c r="G291" s="31"/>
      <c r="H291" s="32"/>
      <c r="I291" s="33"/>
      <c r="J291" s="34" t="s">
        <v>35</v>
      </c>
      <c r="K291" s="41"/>
      <c r="L291" s="36"/>
      <c r="M291" s="39"/>
      <c r="N291" s="39"/>
      <c r="O291" s="39"/>
      <c r="P291" s="40"/>
      <c r="Q291" s="39"/>
      <c r="R291" s="37" t="n">
        <f aca="false">SUM(R287)</f>
        <v>794.5</v>
      </c>
      <c r="S291" s="37" t="n">
        <f aca="false">SUM(S287)</f>
        <v>626.2</v>
      </c>
      <c r="T291" s="37" t="n">
        <f aca="false">SUM(T287)</f>
        <v>626.2</v>
      </c>
      <c r="U291" s="37" t="n">
        <f aca="false">(T291/R291)*100</f>
        <v>78.8168659534298</v>
      </c>
      <c r="V291" s="39" t="n">
        <f aca="false">(T291/S291)*100</f>
        <v>100</v>
      </c>
      <c r="W291" s="1"/>
    </row>
    <row r="292" customFormat="false" ht="23.25" hidden="false" customHeight="false" outlineLevel="0" collapsed="false">
      <c r="A292" s="1"/>
      <c r="B292" s="30"/>
      <c r="C292" s="30"/>
      <c r="D292" s="30"/>
      <c r="E292" s="30"/>
      <c r="F292" s="30"/>
      <c r="G292" s="31"/>
      <c r="H292" s="32"/>
      <c r="I292" s="33"/>
      <c r="J292" s="34" t="s">
        <v>36</v>
      </c>
      <c r="K292" s="41"/>
      <c r="L292" s="36"/>
      <c r="M292" s="39"/>
      <c r="N292" s="39"/>
      <c r="O292" s="39"/>
      <c r="P292" s="40"/>
      <c r="Q292" s="37"/>
      <c r="R292" s="37" t="n">
        <f aca="false">SUM(R288)</f>
        <v>0</v>
      </c>
      <c r="S292" s="37" t="n">
        <f aca="false">SUM(S288)</f>
        <v>0</v>
      </c>
      <c r="T292" s="37" t="n">
        <f aca="false">SUM(T288)</f>
        <v>0</v>
      </c>
      <c r="U292" s="37"/>
      <c r="V292" s="39"/>
      <c r="W292" s="1"/>
    </row>
    <row r="293" customFormat="false" ht="23.25" hidden="false" customHeight="false" outlineLevel="0" collapsed="false">
      <c r="A293" s="1"/>
      <c r="B293" s="30"/>
      <c r="C293" s="30"/>
      <c r="D293" s="30"/>
      <c r="E293" s="31"/>
      <c r="F293" s="31"/>
      <c r="G293" s="62"/>
      <c r="H293" s="32"/>
      <c r="I293" s="33"/>
      <c r="J293" s="34"/>
      <c r="K293" s="41"/>
      <c r="L293" s="36"/>
      <c r="M293" s="40"/>
      <c r="N293" s="39"/>
      <c r="O293" s="39"/>
      <c r="P293" s="40"/>
      <c r="Q293" s="39"/>
      <c r="R293" s="37"/>
      <c r="S293" s="37"/>
      <c r="T293" s="37"/>
      <c r="U293" s="37"/>
      <c r="V293" s="39"/>
      <c r="W293" s="1"/>
    </row>
    <row r="294" customFormat="false" ht="23.25" hidden="false" customHeight="false" outlineLevel="0" collapsed="false">
      <c r="A294" s="1"/>
      <c r="B294" s="30"/>
      <c r="C294" s="30"/>
      <c r="D294" s="30"/>
      <c r="E294" s="62"/>
      <c r="F294" s="62"/>
      <c r="G294" s="31" t="s">
        <v>153</v>
      </c>
      <c r="H294" s="32"/>
      <c r="I294" s="33"/>
      <c r="J294" s="34" t="s">
        <v>154</v>
      </c>
      <c r="K294" s="41"/>
      <c r="L294" s="36"/>
      <c r="M294" s="40"/>
      <c r="N294" s="39"/>
      <c r="O294" s="39"/>
      <c r="P294" s="40"/>
      <c r="Q294" s="37"/>
      <c r="R294" s="37"/>
      <c r="S294" s="37"/>
      <c r="T294" s="37"/>
      <c r="U294" s="37"/>
      <c r="V294" s="39"/>
      <c r="W294" s="1"/>
    </row>
    <row r="295" customFormat="false" ht="23.25" hidden="false" customHeight="false" outlineLevel="0" collapsed="false">
      <c r="A295" s="1"/>
      <c r="B295" s="30" t="s">
        <v>135</v>
      </c>
      <c r="C295" s="30" t="s">
        <v>135</v>
      </c>
      <c r="D295" s="30" t="s">
        <v>135</v>
      </c>
      <c r="E295" s="30" t="s">
        <v>135</v>
      </c>
      <c r="F295" s="30" t="s">
        <v>135</v>
      </c>
      <c r="G295" s="31" t="s">
        <v>135</v>
      </c>
      <c r="H295" s="32"/>
      <c r="I295" s="33"/>
      <c r="J295" s="34" t="s">
        <v>155</v>
      </c>
      <c r="K295" s="41"/>
      <c r="L295" s="36"/>
      <c r="M295" s="39"/>
      <c r="N295" s="39"/>
      <c r="O295" s="39"/>
      <c r="P295" s="40"/>
      <c r="Q295" s="37"/>
      <c r="R295" s="37" t="n">
        <f aca="false">SUM(R296:R297)</f>
        <v>28</v>
      </c>
      <c r="S295" s="39" t="n">
        <f aca="false">SUM(S296:S297)</f>
        <v>23.2</v>
      </c>
      <c r="T295" s="39" t="n">
        <f aca="false">SUM(T296:T297)</f>
        <v>23.2</v>
      </c>
      <c r="U295" s="39" t="n">
        <f aca="false">(T295/R295)*100</f>
        <v>82.8571428571429</v>
      </c>
      <c r="V295" s="39" t="n">
        <f aca="false">(T295/S295)*100</f>
        <v>100</v>
      </c>
      <c r="W295" s="1"/>
    </row>
    <row r="296" customFormat="false" ht="23.25" hidden="false" customHeight="false" outlineLevel="0" collapsed="false">
      <c r="A296" s="1"/>
      <c r="B296" s="30"/>
      <c r="C296" s="30"/>
      <c r="D296" s="30"/>
      <c r="E296" s="30"/>
      <c r="F296" s="31"/>
      <c r="G296" s="31"/>
      <c r="H296" s="32"/>
      <c r="I296" s="33"/>
      <c r="J296" s="34" t="s">
        <v>35</v>
      </c>
      <c r="K296" s="41"/>
      <c r="L296" s="36"/>
      <c r="M296" s="39"/>
      <c r="N296" s="39"/>
      <c r="O296" s="39"/>
      <c r="P296" s="39"/>
      <c r="Q296" s="40"/>
      <c r="R296" s="39" t="n">
        <v>28</v>
      </c>
      <c r="S296" s="39" t="n">
        <v>23.2</v>
      </c>
      <c r="T296" s="39" t="n">
        <v>23.2</v>
      </c>
      <c r="U296" s="39" t="n">
        <f aca="false">(T296/R296)*100</f>
        <v>82.8571428571429</v>
      </c>
      <c r="V296" s="39" t="n">
        <f aca="false">(T296/S296)*100</f>
        <v>100</v>
      </c>
      <c r="W296" s="1"/>
    </row>
    <row r="297" customFormat="false" ht="23.25" hidden="false" customHeight="false" outlineLevel="0" collapsed="false">
      <c r="A297" s="1"/>
      <c r="B297" s="30"/>
      <c r="C297" s="30"/>
      <c r="D297" s="30"/>
      <c r="E297" s="30"/>
      <c r="F297" s="31"/>
      <c r="G297" s="31"/>
      <c r="H297" s="32"/>
      <c r="I297" s="33"/>
      <c r="J297" s="34" t="s">
        <v>36</v>
      </c>
      <c r="K297" s="41"/>
      <c r="L297" s="36"/>
      <c r="M297" s="42"/>
      <c r="N297" s="39"/>
      <c r="O297" s="42"/>
      <c r="P297" s="39"/>
      <c r="Q297" s="40"/>
      <c r="R297" s="63"/>
      <c r="S297" s="63"/>
      <c r="T297" s="63"/>
      <c r="U297" s="63"/>
      <c r="V297" s="63"/>
      <c r="W297" s="1"/>
    </row>
    <row r="298" customFormat="false" ht="23.25" hidden="false" customHeight="false" outlineLevel="0" collapsed="false">
      <c r="A298" s="1"/>
      <c r="B298" s="30"/>
      <c r="C298" s="30"/>
      <c r="D298" s="30"/>
      <c r="E298" s="30"/>
      <c r="F298" s="31"/>
      <c r="G298" s="31"/>
      <c r="H298" s="32"/>
      <c r="I298" s="33"/>
      <c r="J298" s="34"/>
      <c r="K298" s="41"/>
      <c r="L298" s="36"/>
      <c r="M298" s="42"/>
      <c r="N298" s="39"/>
      <c r="O298" s="42"/>
      <c r="P298" s="39"/>
      <c r="Q298" s="40"/>
      <c r="R298" s="39"/>
      <c r="S298" s="39"/>
      <c r="T298" s="39"/>
      <c r="U298" s="39"/>
      <c r="V298" s="39"/>
      <c r="W298" s="1"/>
    </row>
    <row r="299" customFormat="false" ht="23.25" hidden="false" customHeight="false" outlineLevel="0" collapsed="false">
      <c r="A299" s="1"/>
      <c r="B299" s="30"/>
      <c r="C299" s="30"/>
      <c r="D299" s="30"/>
      <c r="E299" s="30"/>
      <c r="F299" s="31"/>
      <c r="G299" s="31"/>
      <c r="H299" s="32" t="s">
        <v>138</v>
      </c>
      <c r="I299" s="33"/>
      <c r="J299" s="34" t="s">
        <v>152</v>
      </c>
      <c r="K299" s="41"/>
      <c r="L299" s="36"/>
      <c r="M299" s="42"/>
      <c r="N299" s="39"/>
      <c r="O299" s="42"/>
      <c r="P299" s="39"/>
      <c r="Q299" s="40"/>
      <c r="R299" s="39" t="n">
        <f aca="false">SUM(R300:R301)</f>
        <v>28</v>
      </c>
      <c r="S299" s="39" t="n">
        <f aca="false">SUM(S300:S301)</f>
        <v>23.2</v>
      </c>
      <c r="T299" s="39" t="n">
        <f aca="false">SUM(T300:T301)</f>
        <v>23.2</v>
      </c>
      <c r="U299" s="39" t="n">
        <f aca="false">(T299/R299)*100</f>
        <v>82.8571428571429</v>
      </c>
      <c r="V299" s="39" t="n">
        <f aca="false">(T299/S299)*100</f>
        <v>100</v>
      </c>
      <c r="W299" s="1"/>
    </row>
    <row r="300" customFormat="false" ht="23.25" hidden="false" customHeight="false" outlineLevel="0" collapsed="false">
      <c r="A300" s="1"/>
      <c r="B300" s="30"/>
      <c r="C300" s="30"/>
      <c r="D300" s="30"/>
      <c r="E300" s="30"/>
      <c r="F300" s="31"/>
      <c r="G300" s="31"/>
      <c r="H300" s="32"/>
      <c r="I300" s="33"/>
      <c r="J300" s="34" t="s">
        <v>35</v>
      </c>
      <c r="K300" s="41"/>
      <c r="L300" s="36"/>
      <c r="M300" s="40"/>
      <c r="N300" s="39"/>
      <c r="O300" s="39"/>
      <c r="P300" s="40"/>
      <c r="Q300" s="37"/>
      <c r="R300" s="39" t="n">
        <f aca="false">SUM(R296)</f>
        <v>28</v>
      </c>
      <c r="S300" s="40" t="n">
        <f aca="false">SUM(S296)</f>
        <v>23.2</v>
      </c>
      <c r="T300" s="37" t="n">
        <f aca="false">SUM(T296)</f>
        <v>23.2</v>
      </c>
      <c r="U300" s="37" t="n">
        <f aca="false">(T300/R300)*100</f>
        <v>82.8571428571429</v>
      </c>
      <c r="V300" s="39" t="n">
        <f aca="false">(T300/S300)*100</f>
        <v>100</v>
      </c>
      <c r="W300" s="1"/>
    </row>
    <row r="301" customFormat="false" ht="23.25" hidden="false" customHeight="false" outlineLevel="0" collapsed="false">
      <c r="A301" s="1"/>
      <c r="B301" s="30"/>
      <c r="C301" s="30"/>
      <c r="D301" s="30"/>
      <c r="E301" s="30"/>
      <c r="F301" s="31"/>
      <c r="G301" s="31"/>
      <c r="H301" s="32"/>
      <c r="I301" s="33"/>
      <c r="J301" s="34" t="s">
        <v>36</v>
      </c>
      <c r="K301" s="41"/>
      <c r="L301" s="36"/>
      <c r="M301" s="40"/>
      <c r="N301" s="39"/>
      <c r="O301" s="39"/>
      <c r="P301" s="40"/>
      <c r="Q301" s="37"/>
      <c r="R301" s="37" t="n">
        <f aca="false">SUM(R297)</f>
        <v>0</v>
      </c>
      <c r="S301" s="37" t="n">
        <f aca="false">SUM(S297)</f>
        <v>0</v>
      </c>
      <c r="T301" s="37" t="n">
        <f aca="false">SUM(T297)</f>
        <v>0</v>
      </c>
      <c r="U301" s="37"/>
      <c r="V301" s="39"/>
      <c r="W301" s="1"/>
    </row>
    <row r="302" customFormat="false" ht="23.25" hidden="false" customHeight="false" outlineLevel="0" collapsed="false">
      <c r="A302" s="1"/>
      <c r="B302" s="30"/>
      <c r="C302" s="30"/>
      <c r="D302" s="30"/>
      <c r="E302" s="30"/>
      <c r="F302" s="31"/>
      <c r="G302" s="31"/>
      <c r="H302" s="32"/>
      <c r="I302" s="33"/>
      <c r="J302" s="34"/>
      <c r="K302" s="43"/>
      <c r="L302" s="36"/>
      <c r="M302" s="42"/>
      <c r="N302" s="40"/>
      <c r="O302" s="39"/>
      <c r="P302" s="39"/>
      <c r="Q302" s="40"/>
      <c r="R302" s="37"/>
      <c r="S302" s="37"/>
      <c r="T302" s="37"/>
      <c r="U302" s="37"/>
      <c r="V302" s="39"/>
      <c r="W302" s="1"/>
    </row>
    <row r="303" customFormat="false" ht="23.25" hidden="false" customHeight="false" outlineLevel="0" collapsed="false">
      <c r="A303" s="1"/>
      <c r="B303" s="30"/>
      <c r="C303" s="30"/>
      <c r="D303" s="30"/>
      <c r="E303" s="30"/>
      <c r="F303" s="31"/>
      <c r="G303" s="31" t="s">
        <v>156</v>
      </c>
      <c r="H303" s="32"/>
      <c r="I303" s="33"/>
      <c r="J303" s="34" t="s">
        <v>157</v>
      </c>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c r="I304" s="33"/>
      <c r="J304" s="34" t="s">
        <v>158</v>
      </c>
      <c r="K304" s="41"/>
      <c r="L304" s="36"/>
      <c r="M304" s="40"/>
      <c r="N304" s="39"/>
      <c r="O304" s="39"/>
      <c r="P304" s="40"/>
      <c r="Q304" s="37"/>
      <c r="R304" s="37" t="n">
        <f aca="false">SUM(R305:R306)</f>
        <v>231</v>
      </c>
      <c r="S304" s="37" t="n">
        <f aca="false">SUM(S305:S306)</f>
        <v>0</v>
      </c>
      <c r="T304" s="37" t="n">
        <f aca="false">SUM(T305:T306)</f>
        <v>0</v>
      </c>
      <c r="U304" s="39"/>
      <c r="V304" s="39"/>
      <c r="W304" s="1"/>
    </row>
    <row r="305" customFormat="false" ht="23.25" hidden="false" customHeight="false" outlineLevel="0" collapsed="false">
      <c r="A305" s="1"/>
      <c r="B305" s="30"/>
      <c r="C305" s="30"/>
      <c r="D305" s="30"/>
      <c r="E305" s="30"/>
      <c r="F305" s="31"/>
      <c r="G305" s="31"/>
      <c r="H305" s="32"/>
      <c r="I305" s="33"/>
      <c r="J305" s="34" t="s">
        <v>35</v>
      </c>
      <c r="K305" s="41"/>
      <c r="L305" s="36"/>
      <c r="M305" s="40"/>
      <c r="N305" s="39"/>
      <c r="O305" s="39"/>
      <c r="P305" s="40"/>
      <c r="Q305" s="37"/>
      <c r="R305" s="37" t="n">
        <v>231</v>
      </c>
      <c r="S305" s="37"/>
      <c r="T305" s="37"/>
      <c r="U305" s="37"/>
      <c r="V305" s="39"/>
      <c r="W305" s="1"/>
    </row>
    <row r="306" customFormat="false" ht="23.25" hidden="false" customHeight="false" outlineLevel="0" collapsed="false">
      <c r="A306" s="1"/>
      <c r="B306" s="30"/>
      <c r="C306" s="30"/>
      <c r="D306" s="30"/>
      <c r="E306" s="30"/>
      <c r="F306" s="31"/>
      <c r="G306" s="31"/>
      <c r="H306" s="32"/>
      <c r="I306" s="33"/>
      <c r="J306" s="34" t="s">
        <v>36</v>
      </c>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c r="G307" s="31"/>
      <c r="H307" s="32"/>
      <c r="I307" s="33"/>
      <c r="J307" s="34"/>
      <c r="K307" s="41"/>
      <c r="L307" s="36"/>
      <c r="M307" s="40"/>
      <c r="N307" s="39"/>
      <c r="O307" s="39"/>
      <c r="P307" s="40"/>
      <c r="Q307" s="37"/>
      <c r="R307" s="37"/>
      <c r="S307" s="37"/>
      <c r="T307" s="37"/>
      <c r="U307" s="37"/>
      <c r="V307" s="39"/>
      <c r="W307" s="1"/>
    </row>
    <row r="308" customFormat="false" ht="23.25" hidden="false" customHeight="false" outlineLevel="0" collapsed="false">
      <c r="A308" s="1"/>
      <c r="B308" s="30"/>
      <c r="C308" s="30"/>
      <c r="D308" s="30"/>
      <c r="E308" s="30"/>
      <c r="F308" s="31"/>
      <c r="G308" s="31"/>
      <c r="H308" s="32" t="s">
        <v>138</v>
      </c>
      <c r="I308" s="33"/>
      <c r="J308" s="34" t="s">
        <v>152</v>
      </c>
      <c r="K308" s="41"/>
      <c r="L308" s="36"/>
      <c r="M308" s="40"/>
      <c r="N308" s="39"/>
      <c r="O308" s="39"/>
      <c r="P308" s="40"/>
      <c r="Q308" s="39"/>
      <c r="R308" s="37" t="n">
        <f aca="false">SUM(R309:R310)</f>
        <v>231</v>
      </c>
      <c r="S308" s="37" t="n">
        <f aca="false">SUM(S309:S310)</f>
        <v>0</v>
      </c>
      <c r="T308" s="37" t="n">
        <f aca="false">SUM(T309:T310)</f>
        <v>0</v>
      </c>
      <c r="U308" s="37"/>
      <c r="V308" s="39"/>
      <c r="W308" s="1"/>
    </row>
    <row r="309" customFormat="false" ht="23.25" hidden="false" customHeight="false" outlineLevel="0" collapsed="false">
      <c r="A309" s="1"/>
      <c r="B309" s="30"/>
      <c r="C309" s="30"/>
      <c r="D309" s="30"/>
      <c r="E309" s="30"/>
      <c r="F309" s="31"/>
      <c r="G309" s="31"/>
      <c r="H309" s="32"/>
      <c r="I309" s="33"/>
      <c r="J309" s="34" t="s">
        <v>35</v>
      </c>
      <c r="K309" s="41"/>
      <c r="L309" s="36"/>
      <c r="M309" s="40"/>
      <c r="N309" s="39"/>
      <c r="O309" s="39"/>
      <c r="P309" s="40"/>
      <c r="Q309" s="37"/>
      <c r="R309" s="37" t="n">
        <f aca="false">SUM(R305)</f>
        <v>231</v>
      </c>
      <c r="S309" s="37" t="n">
        <f aca="false">SUM(S305)</f>
        <v>0</v>
      </c>
      <c r="T309" s="37"/>
      <c r="U309" s="37"/>
      <c r="V309" s="39"/>
      <c r="W309" s="1"/>
    </row>
    <row r="310" customFormat="false" ht="23.25" hidden="false" customHeight="false" outlineLevel="0" collapsed="false">
      <c r="A310" s="1"/>
      <c r="B310" s="30"/>
      <c r="C310" s="30"/>
      <c r="D310" s="30"/>
      <c r="E310" s="30"/>
      <c r="F310" s="31"/>
      <c r="G310" s="31"/>
      <c r="H310" s="32"/>
      <c r="I310" s="33"/>
      <c r="J310" s="34" t="s">
        <v>36</v>
      </c>
      <c r="K310" s="41"/>
      <c r="L310" s="36"/>
      <c r="M310" s="40"/>
      <c r="N310" s="39"/>
      <c r="O310" s="39"/>
      <c r="P310" s="40"/>
      <c r="Q310" s="37"/>
      <c r="R310" s="37" t="n">
        <f aca="false">SUM(R306)</f>
        <v>0</v>
      </c>
      <c r="S310" s="37"/>
      <c r="T310" s="37"/>
      <c r="U310" s="37"/>
      <c r="V310" s="39"/>
      <c r="W310" s="1"/>
    </row>
    <row r="311" customFormat="false" ht="23.25" hidden="false" customHeight="false" outlineLevel="0" collapsed="false">
      <c r="A311" s="1"/>
      <c r="B311" s="30"/>
      <c r="C311" s="30"/>
      <c r="D311" s="30"/>
      <c r="E311" s="30"/>
      <c r="F311" s="31"/>
      <c r="G311" s="31"/>
      <c r="H311" s="44"/>
      <c r="I311" s="33"/>
      <c r="J311" s="34"/>
      <c r="K311" s="41"/>
      <c r="L311" s="36"/>
      <c r="M311" s="40"/>
      <c r="N311" s="39"/>
      <c r="O311" s="39"/>
      <c r="P311" s="39"/>
      <c r="Q311" s="40"/>
      <c r="R311" s="39"/>
      <c r="S311" s="39"/>
      <c r="T311" s="39"/>
      <c r="U311" s="37"/>
      <c r="V311" s="39"/>
      <c r="W311" s="1"/>
    </row>
    <row r="312" customFormat="false" ht="23.25" hidden="false" customHeight="false" outlineLevel="0" collapsed="false">
      <c r="A312" s="1"/>
      <c r="B312" s="30"/>
      <c r="C312" s="30"/>
      <c r="D312" s="30"/>
      <c r="E312" s="30"/>
      <c r="F312" s="31"/>
      <c r="G312" s="31" t="s">
        <v>159</v>
      </c>
      <c r="H312" s="32"/>
      <c r="I312" s="33"/>
      <c r="J312" s="34" t="s">
        <v>160</v>
      </c>
      <c r="K312" s="41"/>
      <c r="L312" s="36"/>
      <c r="M312" s="40"/>
      <c r="N312" s="39"/>
      <c r="O312" s="39"/>
      <c r="P312" s="39"/>
      <c r="Q312" s="40"/>
      <c r="R312" s="63"/>
      <c r="S312" s="37"/>
      <c r="T312" s="37"/>
      <c r="U312" s="37"/>
      <c r="V312" s="39"/>
      <c r="W312" s="1"/>
    </row>
    <row r="313" customFormat="false" ht="23.25" hidden="false" customHeight="false" outlineLevel="0" collapsed="false">
      <c r="A313" s="1"/>
      <c r="B313" s="30"/>
      <c r="C313" s="30"/>
      <c r="D313" s="30"/>
      <c r="E313" s="30"/>
      <c r="F313" s="31"/>
      <c r="G313" s="31"/>
      <c r="H313" s="32"/>
      <c r="I313" s="33"/>
      <c r="J313" s="34" t="s">
        <v>161</v>
      </c>
      <c r="K313" s="41"/>
      <c r="L313" s="36"/>
      <c r="M313" s="40"/>
      <c r="N313" s="39"/>
      <c r="O313" s="39"/>
      <c r="P313" s="40"/>
      <c r="Q313" s="39"/>
      <c r="R313" s="37" t="n">
        <f aca="false">SUM(R314:R315)</f>
        <v>133.161</v>
      </c>
      <c r="S313" s="37" t="n">
        <f aca="false">SUM(S314:S315)</f>
        <v>0</v>
      </c>
      <c r="T313" s="37" t="n">
        <f aca="false">SUM(T314:T315)</f>
        <v>0</v>
      </c>
      <c r="U313" s="37"/>
      <c r="V313" s="39"/>
      <c r="W313" s="1"/>
    </row>
    <row r="314" customFormat="false" ht="23.25" hidden="false" customHeight="false" outlineLevel="0" collapsed="false">
      <c r="A314" s="1"/>
      <c r="B314" s="30"/>
      <c r="C314" s="30"/>
      <c r="D314" s="30"/>
      <c r="E314" s="30"/>
      <c r="F314" s="31"/>
      <c r="G314" s="31"/>
      <c r="H314" s="32"/>
      <c r="I314" s="33"/>
      <c r="J314" s="34" t="s">
        <v>35</v>
      </c>
      <c r="K314" s="41"/>
      <c r="L314" s="36"/>
      <c r="M314" s="40"/>
      <c r="N314" s="39"/>
      <c r="O314" s="39"/>
      <c r="P314" s="40"/>
      <c r="Q314" s="37"/>
      <c r="R314" s="37" t="n">
        <v>133.161</v>
      </c>
      <c r="S314" s="37"/>
      <c r="T314" s="37"/>
      <c r="U314" s="37"/>
      <c r="V314" s="39"/>
      <c r="W314" s="1"/>
    </row>
    <row r="315" customFormat="false" ht="23.25" hidden="false" customHeight="false" outlineLevel="0" collapsed="false">
      <c r="A315" s="1"/>
      <c r="B315" s="47"/>
      <c r="C315" s="47"/>
      <c r="D315" s="47"/>
      <c r="E315" s="47"/>
      <c r="F315" s="48"/>
      <c r="G315" s="48"/>
      <c r="H315" s="64"/>
      <c r="I315" s="50"/>
      <c r="J315" s="51" t="s">
        <v>36</v>
      </c>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62</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33</v>
      </c>
      <c r="C325" s="31" t="s">
        <v>37</v>
      </c>
      <c r="D325" s="30"/>
      <c r="E325" s="30" t="s">
        <v>39</v>
      </c>
      <c r="F325" s="30" t="s">
        <v>124</v>
      </c>
      <c r="G325" s="31" t="s">
        <v>159</v>
      </c>
      <c r="H325" s="32" t="s">
        <v>138</v>
      </c>
      <c r="I325" s="33"/>
      <c r="J325" s="34" t="s">
        <v>152</v>
      </c>
      <c r="K325" s="41"/>
      <c r="L325" s="36"/>
      <c r="M325" s="40"/>
      <c r="N325" s="39"/>
      <c r="O325" s="39"/>
      <c r="P325" s="40"/>
      <c r="Q325" s="37"/>
      <c r="R325" s="37" t="n">
        <f aca="false">SUM(R326:R327)</f>
        <v>133.161</v>
      </c>
      <c r="S325" s="37" t="n">
        <f aca="false">SUM(S326:S327)</f>
        <v>0</v>
      </c>
      <c r="T325" s="37" t="n">
        <f aca="false">SUM(T326:T327)</f>
        <v>0</v>
      </c>
      <c r="U325" s="39"/>
      <c r="V325" s="39"/>
      <c r="W325" s="1"/>
    </row>
    <row r="326" customFormat="false" ht="23.25" hidden="false" customHeight="false" outlineLevel="0" collapsed="false">
      <c r="A326" s="1"/>
      <c r="B326" s="30"/>
      <c r="C326" s="30"/>
      <c r="D326" s="30"/>
      <c r="E326" s="31"/>
      <c r="F326" s="31"/>
      <c r="G326" s="31"/>
      <c r="H326" s="32"/>
      <c r="I326" s="33"/>
      <c r="J326" s="34" t="s">
        <v>35</v>
      </c>
      <c r="K326" s="41"/>
      <c r="L326" s="36"/>
      <c r="M326" s="40"/>
      <c r="N326" s="39"/>
      <c r="O326" s="39"/>
      <c r="P326" s="40"/>
      <c r="Q326" s="37"/>
      <c r="R326" s="37" t="n">
        <f aca="false">SUM(R314)</f>
        <v>133.161</v>
      </c>
      <c r="S326" s="37" t="n">
        <f aca="false">SUM(S314)</f>
        <v>0</v>
      </c>
      <c r="T326" s="37"/>
      <c r="U326" s="37"/>
      <c r="V326" s="39"/>
      <c r="W326" s="1"/>
    </row>
    <row r="327" customFormat="false" ht="23.25" hidden="false" customHeight="false" outlineLevel="0" collapsed="false">
      <c r="A327" s="1"/>
      <c r="B327" s="30"/>
      <c r="C327" s="30"/>
      <c r="D327" s="30"/>
      <c r="E327" s="31"/>
      <c r="F327" s="30"/>
      <c r="G327" s="31"/>
      <c r="H327" s="32"/>
      <c r="I327" s="33"/>
      <c r="J327" s="34" t="s">
        <v>36</v>
      </c>
      <c r="K327" s="41"/>
      <c r="L327" s="36"/>
      <c r="M327" s="40"/>
      <c r="N327" s="39"/>
      <c r="O327" s="39"/>
      <c r="P327" s="40"/>
      <c r="Q327" s="37"/>
      <c r="R327" s="37" t="n">
        <f aca="false">SUM(R315)</f>
        <v>0</v>
      </c>
      <c r="S327" s="37" t="n">
        <f aca="false">SUM(S315)</f>
        <v>0</v>
      </c>
      <c r="T327" s="37"/>
      <c r="U327" s="39"/>
      <c r="V327" s="39"/>
      <c r="W327" s="1"/>
    </row>
    <row r="328" customFormat="false" ht="23.25" hidden="false" customHeight="false" outlineLevel="0" collapsed="false">
      <c r="A328" s="1"/>
      <c r="B328" s="30"/>
      <c r="C328" s="31"/>
      <c r="D328" s="31"/>
      <c r="E328" s="31"/>
      <c r="F328" s="31"/>
      <c r="G328" s="31"/>
      <c r="H328" s="32"/>
      <c r="I328" s="33"/>
      <c r="J328" s="34"/>
      <c r="K328" s="41"/>
      <c r="L328" s="36"/>
      <c r="M328" s="40"/>
      <c r="N328" s="39"/>
      <c r="O328" s="39"/>
      <c r="P328" s="40"/>
      <c r="Q328" s="37"/>
      <c r="R328" s="37"/>
      <c r="S328" s="37"/>
      <c r="T328" s="37"/>
      <c r="U328" s="37"/>
      <c r="V328" s="39"/>
      <c r="W328" s="1"/>
    </row>
    <row r="329" customFormat="false" ht="23.25" hidden="false" customHeight="false" outlineLevel="0" collapsed="false">
      <c r="A329" s="1"/>
      <c r="B329" s="30"/>
      <c r="C329" s="62"/>
      <c r="D329" s="62"/>
      <c r="E329" s="62"/>
      <c r="F329" s="31"/>
      <c r="G329" s="62" t="s">
        <v>163</v>
      </c>
      <c r="H329" s="32"/>
      <c r="I329" s="33"/>
      <c r="J329" s="34" t="s">
        <v>164</v>
      </c>
      <c r="K329" s="41"/>
      <c r="L329" s="36"/>
      <c r="M329" s="40"/>
      <c r="N329" s="39"/>
      <c r="O329" s="39"/>
      <c r="P329" s="40"/>
      <c r="Q329" s="37"/>
      <c r="R329" s="37" t="n">
        <f aca="false">SUM(R330:R331)</f>
        <v>111.9</v>
      </c>
      <c r="S329" s="37" t="n">
        <f aca="false">SUM(S330:S331)</f>
        <v>92.7</v>
      </c>
      <c r="T329" s="37" t="n">
        <f aca="false">SUM(T330:T331)</f>
        <v>92.7</v>
      </c>
      <c r="U329" s="37" t="n">
        <f aca="false">(T329/R329)*100</f>
        <v>82.8418230563003</v>
      </c>
      <c r="V329" s="39" t="n">
        <f aca="false">(T329/S329)*100</f>
        <v>100</v>
      </c>
      <c r="W329" s="1"/>
    </row>
    <row r="330" customFormat="false" ht="23.25" hidden="false" customHeight="false" outlineLevel="0" collapsed="false">
      <c r="A330" s="1"/>
      <c r="B330" s="30"/>
      <c r="C330" s="30"/>
      <c r="D330" s="30"/>
      <c r="E330" s="30"/>
      <c r="F330" s="30"/>
      <c r="G330" s="31"/>
      <c r="H330" s="32"/>
      <c r="I330" s="33"/>
      <c r="J330" s="34" t="s">
        <v>35</v>
      </c>
      <c r="K330" s="41"/>
      <c r="L330" s="36"/>
      <c r="M330" s="42"/>
      <c r="N330" s="40"/>
      <c r="O330" s="39"/>
      <c r="P330" s="39"/>
      <c r="Q330" s="40"/>
      <c r="R330" s="37" t="n">
        <v>111.9</v>
      </c>
      <c r="S330" s="37" t="n">
        <v>92.7</v>
      </c>
      <c r="T330" s="37" t="n">
        <v>92.7</v>
      </c>
      <c r="U330" s="37" t="n">
        <f aca="false">(T330/R330)*100</f>
        <v>82.8418230563003</v>
      </c>
      <c r="V330" s="39" t="n">
        <f aca="false">(T330/S330)*100</f>
        <v>100</v>
      </c>
      <c r="W330" s="1"/>
    </row>
    <row r="331" customFormat="false" ht="23.25" hidden="false" customHeight="false" outlineLevel="0" collapsed="false">
      <c r="A331" s="1"/>
      <c r="B331" s="30"/>
      <c r="C331" s="30"/>
      <c r="D331" s="30"/>
      <c r="E331" s="30"/>
      <c r="F331" s="30"/>
      <c r="G331" s="31"/>
      <c r="H331" s="32"/>
      <c r="I331" s="33"/>
      <c r="J331" s="34" t="s">
        <v>36</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c r="G333" s="31"/>
      <c r="H333" s="32" t="s">
        <v>138</v>
      </c>
      <c r="I333" s="33"/>
      <c r="J333" s="34" t="s">
        <v>152</v>
      </c>
      <c r="K333" s="41"/>
      <c r="L333" s="36"/>
      <c r="M333" s="39"/>
      <c r="N333" s="39"/>
      <c r="O333" s="39"/>
      <c r="P333" s="40"/>
      <c r="Q333" s="39"/>
      <c r="R333" s="37" t="n">
        <f aca="false">SUM(R334:R335)</f>
        <v>111.9</v>
      </c>
      <c r="S333" s="37" t="n">
        <f aca="false">SUM(S334:S335)</f>
        <v>92.7</v>
      </c>
      <c r="T333" s="37" t="n">
        <f aca="false">SUM(T334:T335)</f>
        <v>92.7</v>
      </c>
      <c r="U333" s="37" t="n">
        <f aca="false">(T333/R333)*100</f>
        <v>82.8418230563003</v>
      </c>
      <c r="V333" s="39" t="n">
        <f aca="false">(T333/S333)*100</f>
        <v>100</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t="n">
        <f aca="false">SUM(R330)</f>
        <v>111.9</v>
      </c>
      <c r="S334" s="37" t="n">
        <f aca="false">SUM(S330)</f>
        <v>92.7</v>
      </c>
      <c r="T334" s="37" t="n">
        <f aca="false">SUM(T330)</f>
        <v>92.7</v>
      </c>
      <c r="U334" s="37" t="n">
        <f aca="false">(T334/R334)*100</f>
        <v>82.8418230563003</v>
      </c>
      <c r="V334" s="39" t="n">
        <f aca="false">(T334/S334)*100</f>
        <v>100</v>
      </c>
      <c r="W334" s="1"/>
    </row>
    <row r="335" customFormat="false" ht="23.25" hidden="false" customHeight="false" outlineLevel="0" collapsed="false">
      <c r="A335" s="1"/>
      <c r="B335" s="30"/>
      <c r="C335" s="30"/>
      <c r="D335" s="30"/>
      <c r="E335" s="62"/>
      <c r="F335" s="31"/>
      <c r="G335" s="62"/>
      <c r="H335" s="32"/>
      <c r="I335" s="33"/>
      <c r="J335" s="34" t="s">
        <v>36</v>
      </c>
      <c r="K335" s="41"/>
      <c r="L335" s="36"/>
      <c r="M335" s="39"/>
      <c r="N335" s="39"/>
      <c r="O335" s="39"/>
      <c r="P335" s="40"/>
      <c r="Q335" s="39"/>
      <c r="R335" s="37" t="n">
        <f aca="false">SUM(R331)</f>
        <v>0</v>
      </c>
      <c r="S335" s="37" t="n">
        <f aca="false">SUM(S331)</f>
        <v>0</v>
      </c>
      <c r="T335" s="37" t="n">
        <f aca="false">SUM(T331)</f>
        <v>0</v>
      </c>
      <c r="U335" s="37"/>
      <c r="V335" s="39"/>
      <c r="W335" s="1"/>
    </row>
    <row r="336" customFormat="false" ht="23.25" hidden="false" customHeight="false" outlineLevel="0" collapsed="false">
      <c r="A336" s="1"/>
      <c r="B336" s="30"/>
      <c r="C336" s="30"/>
      <c r="D336" s="30"/>
      <c r="E336" s="30"/>
      <c r="F336" s="30"/>
      <c r="G336" s="31"/>
      <c r="H336" s="32"/>
      <c r="I336" s="33"/>
      <c r="J336" s="34"/>
      <c r="K336" s="41"/>
      <c r="L336" s="36"/>
      <c r="M336" s="39"/>
      <c r="N336" s="39"/>
      <c r="O336" s="39"/>
      <c r="P336" s="40"/>
      <c r="Q336" s="39"/>
      <c r="R336" s="37"/>
      <c r="S336" s="37"/>
      <c r="T336" s="37"/>
      <c r="U336" s="37"/>
      <c r="V336" s="39"/>
      <c r="W336" s="1"/>
    </row>
    <row r="337" customFormat="false" ht="23.25" hidden="false" customHeight="false" outlineLevel="0" collapsed="false">
      <c r="A337" s="1"/>
      <c r="B337" s="30"/>
      <c r="C337" s="30"/>
      <c r="D337" s="30"/>
      <c r="E337" s="30"/>
      <c r="F337" s="30"/>
      <c r="G337" s="31" t="s">
        <v>165</v>
      </c>
      <c r="H337" s="32"/>
      <c r="I337" s="33"/>
      <c r="J337" s="34" t="s">
        <v>166</v>
      </c>
      <c r="K337" s="41"/>
      <c r="L337" s="36"/>
      <c r="M337" s="39"/>
      <c r="N337" s="39"/>
      <c r="O337" s="39"/>
      <c r="P337" s="40"/>
      <c r="Q337" s="37"/>
      <c r="R337" s="37"/>
      <c r="S337" s="37"/>
      <c r="T337" s="37"/>
      <c r="U337" s="37"/>
      <c r="V337" s="39"/>
      <c r="W337" s="1"/>
    </row>
    <row r="338" customFormat="false" ht="23.25" hidden="false" customHeight="false" outlineLevel="0" collapsed="false">
      <c r="A338" s="1"/>
      <c r="B338" s="30"/>
      <c r="C338" s="30"/>
      <c r="D338" s="30"/>
      <c r="E338" s="31"/>
      <c r="F338" s="31"/>
      <c r="G338" s="62"/>
      <c r="H338" s="32"/>
      <c r="I338" s="33"/>
      <c r="J338" s="34" t="s">
        <v>167</v>
      </c>
      <c r="K338" s="41"/>
      <c r="L338" s="36"/>
      <c r="M338" s="40"/>
      <c r="N338" s="39"/>
      <c r="O338" s="39"/>
      <c r="P338" s="40"/>
      <c r="Q338" s="39"/>
      <c r="R338" s="37" t="n">
        <f aca="false">SUM(R339:R340)</f>
        <v>788.9</v>
      </c>
      <c r="S338" s="37" t="n">
        <f aca="false">SUM(S339:S340)</f>
        <v>870.9</v>
      </c>
      <c r="T338" s="37" t="n">
        <f aca="false">SUM(T339:T340)</f>
        <v>870.9</v>
      </c>
      <c r="U338" s="37" t="n">
        <f aca="false">(T338/R338)*100</f>
        <v>110.394219799721</v>
      </c>
      <c r="V338" s="39" t="n">
        <f aca="false">(T338/S338)*100</f>
        <v>100</v>
      </c>
      <c r="W338" s="1"/>
    </row>
    <row r="339" customFormat="false" ht="23.25" hidden="false" customHeight="false" outlineLevel="0" collapsed="false">
      <c r="A339" s="1"/>
      <c r="B339" s="30"/>
      <c r="C339" s="30"/>
      <c r="D339" s="30"/>
      <c r="E339" s="62"/>
      <c r="F339" s="62"/>
      <c r="G339" s="31"/>
      <c r="H339" s="32"/>
      <c r="I339" s="33"/>
      <c r="J339" s="34" t="s">
        <v>35</v>
      </c>
      <c r="K339" s="41"/>
      <c r="L339" s="36"/>
      <c r="M339" s="40"/>
      <c r="N339" s="39"/>
      <c r="O339" s="39"/>
      <c r="P339" s="40"/>
      <c r="Q339" s="37"/>
      <c r="R339" s="37" t="n">
        <v>788.9</v>
      </c>
      <c r="S339" s="37" t="n">
        <v>870.9</v>
      </c>
      <c r="T339" s="37" t="n">
        <v>870.9</v>
      </c>
      <c r="U339" s="37" t="n">
        <f aca="false">(T339/R339)*100</f>
        <v>110.394219799721</v>
      </c>
      <c r="V339" s="39" t="n">
        <f aca="false">(T339/S339)*100</f>
        <v>100</v>
      </c>
      <c r="W339" s="1"/>
    </row>
    <row r="340" customFormat="false" ht="23.25" hidden="false" customHeight="false" outlineLevel="0" collapsed="false">
      <c r="A340" s="1"/>
      <c r="B340" s="30"/>
      <c r="C340" s="30"/>
      <c r="D340" s="30"/>
      <c r="E340" s="30"/>
      <c r="F340" s="30"/>
      <c r="G340" s="31"/>
      <c r="H340" s="32"/>
      <c r="I340" s="33"/>
      <c r="J340" s="34" t="s">
        <v>36</v>
      </c>
      <c r="K340" s="41"/>
      <c r="L340" s="36"/>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c r="G341" s="31"/>
      <c r="H341" s="32"/>
      <c r="I341" s="33"/>
      <c r="J341" s="34"/>
      <c r="K341" s="41"/>
      <c r="L341" s="36"/>
      <c r="M341" s="39"/>
      <c r="N341" s="39"/>
      <c r="O341" s="39"/>
      <c r="P341" s="39"/>
      <c r="Q341" s="40"/>
      <c r="R341" s="39"/>
      <c r="S341" s="39"/>
      <c r="T341" s="39"/>
      <c r="U341" s="39"/>
      <c r="V341" s="39"/>
      <c r="W341" s="1"/>
    </row>
    <row r="342" customFormat="false" ht="23.25" hidden="false" customHeight="false" outlineLevel="0" collapsed="false">
      <c r="A342" s="1"/>
      <c r="B342" s="30"/>
      <c r="C342" s="30"/>
      <c r="D342" s="30"/>
      <c r="E342" s="30"/>
      <c r="F342" s="31"/>
      <c r="G342" s="31"/>
      <c r="H342" s="32" t="s">
        <v>138</v>
      </c>
      <c r="I342" s="33"/>
      <c r="J342" s="34" t="s">
        <v>152</v>
      </c>
      <c r="K342" s="41"/>
      <c r="L342" s="36"/>
      <c r="M342" s="42"/>
      <c r="N342" s="39"/>
      <c r="O342" s="42"/>
      <c r="P342" s="39"/>
      <c r="Q342" s="40"/>
      <c r="R342" s="63" t="n">
        <f aca="false">SUM(R343:R344)</f>
        <v>788.9</v>
      </c>
      <c r="S342" s="63" t="n">
        <f aca="false">SUM(S343:S344)</f>
        <v>870.9</v>
      </c>
      <c r="T342" s="63" t="n">
        <f aca="false">SUM(T343:T344)</f>
        <v>870.9</v>
      </c>
      <c r="U342" s="63" t="n">
        <f aca="false">(T342/R342)*100</f>
        <v>110.394219799721</v>
      </c>
      <c r="V342" s="63" t="n">
        <f aca="false">(T342/S342)*100</f>
        <v>100</v>
      </c>
      <c r="W342" s="1"/>
    </row>
    <row r="343" customFormat="false" ht="23.25" hidden="false" customHeight="false" outlineLevel="0" collapsed="false">
      <c r="A343" s="1"/>
      <c r="B343" s="30"/>
      <c r="C343" s="30"/>
      <c r="D343" s="30"/>
      <c r="E343" s="30"/>
      <c r="F343" s="31"/>
      <c r="G343" s="31"/>
      <c r="H343" s="32"/>
      <c r="I343" s="33"/>
      <c r="J343" s="34" t="s">
        <v>35</v>
      </c>
      <c r="K343" s="41"/>
      <c r="L343" s="36"/>
      <c r="M343" s="42"/>
      <c r="N343" s="39"/>
      <c r="O343" s="42"/>
      <c r="P343" s="39"/>
      <c r="Q343" s="40"/>
      <c r="R343" s="39" t="n">
        <f aca="false">SUM(R339)</f>
        <v>788.9</v>
      </c>
      <c r="S343" s="39" t="n">
        <f aca="false">SUM(S339)</f>
        <v>870.9</v>
      </c>
      <c r="T343" s="39" t="n">
        <f aca="false">SUM(T339)</f>
        <v>870.9</v>
      </c>
      <c r="U343" s="39" t="n">
        <f aca="false">(T343/R343)*100</f>
        <v>110.394219799721</v>
      </c>
      <c r="V343" s="39" t="n">
        <f aca="false">(T343/S343)*100</f>
        <v>100</v>
      </c>
      <c r="W343" s="1"/>
    </row>
    <row r="344" customFormat="false" ht="23.25" hidden="false" customHeight="false" outlineLevel="0" collapsed="false">
      <c r="A344" s="1"/>
      <c r="B344" s="30"/>
      <c r="C344" s="30"/>
      <c r="D344" s="30"/>
      <c r="E344" s="30"/>
      <c r="F344" s="31"/>
      <c r="G344" s="31"/>
      <c r="H344" s="32"/>
      <c r="I344" s="33"/>
      <c r="J344" s="34" t="s">
        <v>36</v>
      </c>
      <c r="K344" s="41"/>
      <c r="L344" s="36"/>
      <c r="M344" s="42"/>
      <c r="N344" s="39"/>
      <c r="O344" s="42"/>
      <c r="P344" s="39"/>
      <c r="Q344" s="40"/>
      <c r="R344" s="39" t="n">
        <f aca="false">SUM(R340)</f>
        <v>0</v>
      </c>
      <c r="S344" s="39" t="n">
        <f aca="false">SUM(S340)</f>
        <v>0</v>
      </c>
      <c r="T344" s="39" t="n">
        <f aca="false">SUM(T340)</f>
        <v>0</v>
      </c>
      <c r="U344" s="39"/>
      <c r="V344" s="39"/>
      <c r="W344" s="1"/>
    </row>
    <row r="345" customFormat="false" ht="23.25" hidden="false" customHeight="false" outlineLevel="0" collapsed="false">
      <c r="A345" s="1"/>
      <c r="B345" s="30"/>
      <c r="C345" s="30"/>
      <c r="D345" s="30"/>
      <c r="E345" s="30"/>
      <c r="F345" s="31"/>
      <c r="G345" s="31"/>
      <c r="H345" s="32"/>
      <c r="I345" s="33"/>
      <c r="J345" s="34"/>
      <c r="K345" s="41"/>
      <c r="L345" s="36"/>
      <c r="M345" s="40"/>
      <c r="N345" s="39"/>
      <c r="O345" s="39"/>
      <c r="P345" s="40"/>
      <c r="Q345" s="37"/>
      <c r="R345" s="39"/>
      <c r="S345" s="40"/>
      <c r="T345" s="37"/>
      <c r="U345" s="37"/>
      <c r="V345" s="39"/>
      <c r="W345" s="1"/>
    </row>
    <row r="346" customFormat="false" ht="23.25" hidden="false" customHeight="false" outlineLevel="0" collapsed="false">
      <c r="A346" s="1"/>
      <c r="B346" s="30"/>
      <c r="C346" s="30"/>
      <c r="D346" s="30"/>
      <c r="E346" s="30"/>
      <c r="F346" s="31"/>
      <c r="G346" s="31" t="s">
        <v>168</v>
      </c>
      <c r="H346" s="32"/>
      <c r="I346" s="33"/>
      <c r="J346" s="34" t="s">
        <v>169</v>
      </c>
      <c r="K346" s="41"/>
      <c r="L346" s="36"/>
      <c r="M346" s="40"/>
      <c r="N346" s="39"/>
      <c r="O346" s="39"/>
      <c r="P346" s="40"/>
      <c r="Q346" s="37"/>
      <c r="R346" s="37" t="n">
        <f aca="false">SUM(R347:R348)</f>
        <v>2976.5</v>
      </c>
      <c r="S346" s="37" t="n">
        <f aca="false">SUM(S347:S348)</f>
        <v>4454.7</v>
      </c>
      <c r="T346" s="37" t="n">
        <f aca="false">SUM(T347:T348)</f>
        <v>4449.7</v>
      </c>
      <c r="U346" s="37" t="n">
        <f aca="false">(T346/R346)*100</f>
        <v>149.494372585251</v>
      </c>
      <c r="V346" s="39" t="n">
        <f aca="false">(T346/S346)*100</f>
        <v>99.8877589961165</v>
      </c>
      <c r="W346" s="1"/>
    </row>
    <row r="347" customFormat="false" ht="23.25" hidden="false" customHeight="false" outlineLevel="0" collapsed="false">
      <c r="A347" s="1"/>
      <c r="B347" s="30"/>
      <c r="C347" s="30"/>
      <c r="D347" s="30"/>
      <c r="E347" s="30"/>
      <c r="F347" s="31"/>
      <c r="G347" s="31"/>
      <c r="H347" s="32"/>
      <c r="I347" s="33"/>
      <c r="J347" s="34" t="s">
        <v>35</v>
      </c>
      <c r="K347" s="43"/>
      <c r="L347" s="36"/>
      <c r="M347" s="42"/>
      <c r="N347" s="40"/>
      <c r="O347" s="39"/>
      <c r="P347" s="39"/>
      <c r="Q347" s="40"/>
      <c r="R347" s="37" t="n">
        <v>2976.5</v>
      </c>
      <c r="S347" s="37" t="n">
        <v>4454.7</v>
      </c>
      <c r="T347" s="37" t="n">
        <v>4449.7</v>
      </c>
      <c r="U347" s="37" t="n">
        <f aca="false">(T347/R347)*100</f>
        <v>149.494372585251</v>
      </c>
      <c r="V347" s="39" t="n">
        <f aca="false">(T347/S347)*100</f>
        <v>99.8877589961165</v>
      </c>
      <c r="W347" s="1"/>
    </row>
    <row r="348" customFormat="false" ht="23.25" hidden="false" customHeight="false" outlineLevel="0" collapsed="false">
      <c r="A348" s="1"/>
      <c r="B348" s="30" t="s">
        <v>135</v>
      </c>
      <c r="C348" s="30" t="s">
        <v>135</v>
      </c>
      <c r="D348" s="30" t="s">
        <v>135</v>
      </c>
      <c r="E348" s="30" t="s">
        <v>135</v>
      </c>
      <c r="F348" s="31" t="s">
        <v>135</v>
      </c>
      <c r="G348" s="31" t="s">
        <v>135</v>
      </c>
      <c r="H348" s="32"/>
      <c r="I348" s="33"/>
      <c r="J348" s="34" t="s">
        <v>36</v>
      </c>
      <c r="K348" s="41"/>
      <c r="L348" s="36"/>
      <c r="M348" s="42"/>
      <c r="N348" s="40"/>
      <c r="O348" s="39"/>
      <c r="P348" s="39"/>
      <c r="Q348" s="40"/>
      <c r="R348" s="37"/>
      <c r="S348" s="37"/>
      <c r="T348" s="37"/>
      <c r="U348" s="37"/>
      <c r="V348" s="39"/>
      <c r="W348" s="1"/>
    </row>
    <row r="349" customFormat="false" ht="23.25" hidden="false" customHeight="false" outlineLevel="0" collapsed="false">
      <c r="A349" s="1"/>
      <c r="B349" s="30"/>
      <c r="C349" s="30"/>
      <c r="D349" s="30"/>
      <c r="E349" s="30"/>
      <c r="F349" s="31"/>
      <c r="G349" s="31"/>
      <c r="H349" s="32"/>
      <c r="I349" s="33"/>
      <c r="J349" s="34"/>
      <c r="K349" s="41"/>
      <c r="L349" s="36"/>
      <c r="M349" s="40"/>
      <c r="N349" s="39"/>
      <c r="O349" s="39"/>
      <c r="P349" s="40"/>
      <c r="Q349" s="37"/>
      <c r="R349" s="37"/>
      <c r="S349" s="37"/>
      <c r="T349" s="37"/>
      <c r="U349" s="39"/>
      <c r="V349" s="39"/>
      <c r="W349" s="1"/>
    </row>
    <row r="350" customFormat="false" ht="23.25" hidden="false" customHeight="false" outlineLevel="0" collapsed="false">
      <c r="A350" s="1"/>
      <c r="B350" s="30"/>
      <c r="C350" s="30"/>
      <c r="D350" s="30"/>
      <c r="E350" s="30"/>
      <c r="F350" s="31"/>
      <c r="G350" s="31"/>
      <c r="H350" s="32" t="s">
        <v>138</v>
      </c>
      <c r="I350" s="33"/>
      <c r="J350" s="34" t="s">
        <v>152</v>
      </c>
      <c r="K350" s="41"/>
      <c r="L350" s="36"/>
      <c r="M350" s="40"/>
      <c r="N350" s="39"/>
      <c r="O350" s="39"/>
      <c r="P350" s="40"/>
      <c r="Q350" s="37"/>
      <c r="R350" s="37" t="n">
        <f aca="false">SUM(R351:R352)</f>
        <v>2976.5</v>
      </c>
      <c r="S350" s="37" t="n">
        <f aca="false">SUM(S351:S352)</f>
        <v>4454.7</v>
      </c>
      <c r="T350" s="37" t="n">
        <f aca="false">SUM(T351:T352)</f>
        <v>4449.7</v>
      </c>
      <c r="U350" s="37" t="n">
        <f aca="false">(T350/R350)*100</f>
        <v>149.494372585251</v>
      </c>
      <c r="V350" s="39" t="n">
        <f aca="false">(T350/S350)*100</f>
        <v>99.8877589961165</v>
      </c>
      <c r="W350" s="1"/>
    </row>
    <row r="351" customFormat="false" ht="23.25" hidden="false" customHeight="false" outlineLevel="0" collapsed="false">
      <c r="A351" s="1"/>
      <c r="B351" s="30"/>
      <c r="C351" s="30"/>
      <c r="D351" s="30"/>
      <c r="E351" s="30"/>
      <c r="F351" s="31"/>
      <c r="G351" s="31"/>
      <c r="H351" s="32"/>
      <c r="I351" s="33"/>
      <c r="J351" s="34" t="s">
        <v>35</v>
      </c>
      <c r="K351" s="41"/>
      <c r="L351" s="36"/>
      <c r="M351" s="40"/>
      <c r="N351" s="39"/>
      <c r="O351" s="39"/>
      <c r="P351" s="40"/>
      <c r="Q351" s="37"/>
      <c r="R351" s="37" t="n">
        <f aca="false">SUM(R347)</f>
        <v>2976.5</v>
      </c>
      <c r="S351" s="37" t="n">
        <f aca="false">SUM(S347)</f>
        <v>4454.7</v>
      </c>
      <c r="T351" s="37" t="n">
        <f aca="false">SUM(T347)</f>
        <v>4449.7</v>
      </c>
      <c r="U351" s="39" t="n">
        <f aca="false">(T351/R351)*100</f>
        <v>149.494372585251</v>
      </c>
      <c r="V351" s="39" t="n">
        <f aca="false">(T351/S351)*100</f>
        <v>99.8877589961165</v>
      </c>
      <c r="W351" s="1"/>
    </row>
    <row r="352" customFormat="false" ht="23.25" hidden="false" customHeight="false" outlineLevel="0" collapsed="false">
      <c r="A352" s="1"/>
      <c r="B352" s="30"/>
      <c r="C352" s="30"/>
      <c r="D352" s="30"/>
      <c r="E352" s="30"/>
      <c r="F352" s="31"/>
      <c r="G352" s="31"/>
      <c r="H352" s="32"/>
      <c r="I352" s="33"/>
      <c r="J352" s="34" t="s">
        <v>36</v>
      </c>
      <c r="K352" s="41"/>
      <c r="L352" s="36"/>
      <c r="M352" s="40"/>
      <c r="N352" s="39"/>
      <c r="O352" s="39"/>
      <c r="P352" s="40"/>
      <c r="Q352" s="37"/>
      <c r="R352" s="37" t="n">
        <f aca="false">SUM(R348)</f>
        <v>0</v>
      </c>
      <c r="S352" s="37" t="n">
        <f aca="false">SUM(S348)</f>
        <v>0</v>
      </c>
      <c r="T352" s="37" t="n">
        <f aca="false">SUM(T348)</f>
        <v>0</v>
      </c>
      <c r="U352" s="37"/>
      <c r="V352" s="39"/>
      <c r="W352" s="1"/>
    </row>
    <row r="353" customFormat="false" ht="23.25" hidden="false" customHeight="false" outlineLevel="0" collapsed="false">
      <c r="A353" s="1"/>
      <c r="B353" s="30"/>
      <c r="C353" s="30"/>
      <c r="D353" s="30"/>
      <c r="E353" s="30"/>
      <c r="F353" s="31"/>
      <c r="G353" s="31"/>
      <c r="H353" s="32"/>
      <c r="I353" s="33"/>
      <c r="J353" s="34"/>
      <c r="K353" s="41"/>
      <c r="L353" s="36"/>
      <c r="M353" s="40"/>
      <c r="N353" s="39"/>
      <c r="O353" s="39"/>
      <c r="P353" s="40"/>
      <c r="Q353" s="39"/>
      <c r="R353" s="37"/>
      <c r="S353" s="37"/>
      <c r="T353" s="37"/>
      <c r="U353" s="37"/>
      <c r="V353" s="39"/>
      <c r="W353" s="1"/>
    </row>
    <row r="354" customFormat="false" ht="23.25" hidden="false" customHeight="false" outlineLevel="0" collapsed="false">
      <c r="A354" s="1"/>
      <c r="B354" s="30"/>
      <c r="C354" s="30"/>
      <c r="D354" s="30"/>
      <c r="E354" s="30"/>
      <c r="F354" s="31"/>
      <c r="G354" s="31" t="s">
        <v>170</v>
      </c>
      <c r="H354" s="32"/>
      <c r="I354" s="33"/>
      <c r="J354" s="34" t="s">
        <v>171</v>
      </c>
      <c r="K354" s="41"/>
      <c r="L354" s="36"/>
      <c r="M354" s="40"/>
      <c r="N354" s="39"/>
      <c r="O354" s="39"/>
      <c r="P354" s="40"/>
      <c r="Q354" s="37"/>
      <c r="R354" s="37" t="n">
        <f aca="false">SUM(R355:R356)</f>
        <v>28</v>
      </c>
      <c r="S354" s="37" t="n">
        <f aca="false">SUM(S355:S356)</f>
        <v>23.2</v>
      </c>
      <c r="T354" s="37" t="n">
        <f aca="false">SUM(T355:T356)</f>
        <v>23.2</v>
      </c>
      <c r="U354" s="37" t="n">
        <f aca="false">(T354/R354)*100</f>
        <v>82.8571428571429</v>
      </c>
      <c r="V354" s="39" t="n">
        <f aca="false">(T354/S354)*100</f>
        <v>100</v>
      </c>
      <c r="W354" s="1"/>
    </row>
    <row r="355" customFormat="false" ht="23.25" hidden="false" customHeight="false" outlineLevel="0" collapsed="false">
      <c r="A355" s="1"/>
      <c r="B355" s="30"/>
      <c r="C355" s="30"/>
      <c r="D355" s="30"/>
      <c r="E355" s="30"/>
      <c r="F355" s="31"/>
      <c r="G355" s="31"/>
      <c r="H355" s="32"/>
      <c r="I355" s="33"/>
      <c r="J355" s="34" t="s">
        <v>35</v>
      </c>
      <c r="K355" s="41"/>
      <c r="L355" s="36"/>
      <c r="M355" s="40"/>
      <c r="N355" s="39"/>
      <c r="O355" s="39"/>
      <c r="P355" s="40"/>
      <c r="Q355" s="37"/>
      <c r="R355" s="37" t="n">
        <v>28</v>
      </c>
      <c r="S355" s="37" t="n">
        <v>23.2</v>
      </c>
      <c r="T355" s="37" t="n">
        <v>23.2</v>
      </c>
      <c r="U355" s="37" t="n">
        <f aca="false">(T355/R355)*100</f>
        <v>82.8571428571429</v>
      </c>
      <c r="V355" s="39" t="n">
        <f aca="false">(T355/S355)*100</f>
        <v>100</v>
      </c>
      <c r="W355" s="1"/>
    </row>
    <row r="356" customFormat="false" ht="23.25" hidden="false" customHeight="false" outlineLevel="0" collapsed="false">
      <c r="A356" s="1"/>
      <c r="B356" s="30"/>
      <c r="C356" s="30"/>
      <c r="D356" s="30"/>
      <c r="E356" s="30"/>
      <c r="F356" s="31"/>
      <c r="G356" s="31"/>
      <c r="H356" s="44"/>
      <c r="I356" s="33"/>
      <c r="J356" s="34" t="s">
        <v>36</v>
      </c>
      <c r="K356" s="41"/>
      <c r="L356" s="36"/>
      <c r="M356" s="40"/>
      <c r="N356" s="39"/>
      <c r="O356" s="39"/>
      <c r="P356" s="39"/>
      <c r="Q356" s="40"/>
      <c r="R356" s="39"/>
      <c r="S356" s="39"/>
      <c r="T356" s="39"/>
      <c r="U356" s="37"/>
      <c r="V356" s="39"/>
      <c r="W356" s="1"/>
    </row>
    <row r="357" customFormat="false" ht="23.25" hidden="false" customHeight="false" outlineLevel="0" collapsed="false">
      <c r="A357" s="1"/>
      <c r="B357" s="30"/>
      <c r="C357" s="30"/>
      <c r="D357" s="30"/>
      <c r="E357" s="30"/>
      <c r="F357" s="31"/>
      <c r="G357" s="31"/>
      <c r="H357" s="32"/>
      <c r="I357" s="33"/>
      <c r="J357" s="34"/>
      <c r="K357" s="41"/>
      <c r="L357" s="36"/>
      <c r="M357" s="40"/>
      <c r="N357" s="39"/>
      <c r="O357" s="39"/>
      <c r="P357" s="39"/>
      <c r="Q357" s="40"/>
      <c r="R357" s="63"/>
      <c r="S357" s="37"/>
      <c r="T357" s="37"/>
      <c r="U357" s="37"/>
      <c r="V357" s="39"/>
      <c r="W357" s="1"/>
    </row>
    <row r="358" customFormat="false" ht="23.25" hidden="false" customHeight="false" outlineLevel="0" collapsed="false">
      <c r="A358" s="1"/>
      <c r="B358" s="30"/>
      <c r="C358" s="30"/>
      <c r="D358" s="30"/>
      <c r="E358" s="30"/>
      <c r="F358" s="31"/>
      <c r="G358" s="31"/>
      <c r="H358" s="32" t="s">
        <v>138</v>
      </c>
      <c r="I358" s="33"/>
      <c r="J358" s="34" t="s">
        <v>152</v>
      </c>
      <c r="K358" s="41"/>
      <c r="L358" s="36"/>
      <c r="M358" s="40"/>
      <c r="N358" s="39"/>
      <c r="O358" s="39"/>
      <c r="P358" s="40"/>
      <c r="Q358" s="39"/>
      <c r="R358" s="37" t="n">
        <f aca="false">SUM(R359:R360)</f>
        <v>28</v>
      </c>
      <c r="S358" s="37" t="n">
        <f aca="false">SUM(S359:S360)</f>
        <v>23.2</v>
      </c>
      <c r="T358" s="37" t="n">
        <f aca="false">SUM(T359:T360)</f>
        <v>23.2</v>
      </c>
      <c r="U358" s="37" t="n">
        <f aca="false">(T358/R358)*100</f>
        <v>82.8571428571429</v>
      </c>
      <c r="V358" s="39" t="n">
        <f aca="false">(T358/S358)*100</f>
        <v>100</v>
      </c>
      <c r="W358" s="1"/>
    </row>
    <row r="359" customFormat="false" ht="23.25" hidden="false" customHeight="false" outlineLevel="0" collapsed="false">
      <c r="A359" s="1"/>
      <c r="B359" s="30"/>
      <c r="C359" s="30"/>
      <c r="D359" s="30"/>
      <c r="E359" s="30"/>
      <c r="F359" s="31"/>
      <c r="G359" s="31"/>
      <c r="H359" s="32"/>
      <c r="I359" s="33"/>
      <c r="J359" s="34" t="s">
        <v>35</v>
      </c>
      <c r="K359" s="41"/>
      <c r="L359" s="36"/>
      <c r="M359" s="40"/>
      <c r="N359" s="39"/>
      <c r="O359" s="39"/>
      <c r="P359" s="40"/>
      <c r="Q359" s="37"/>
      <c r="R359" s="37" t="n">
        <f aca="false">SUM(R355)</f>
        <v>28</v>
      </c>
      <c r="S359" s="37" t="n">
        <f aca="false">SUM(S355)</f>
        <v>23.2</v>
      </c>
      <c r="T359" s="37" t="n">
        <f aca="false">SUM(T355)</f>
        <v>23.2</v>
      </c>
      <c r="U359" s="37" t="n">
        <f aca="false">(T359/R359)*100</f>
        <v>82.8571428571429</v>
      </c>
      <c r="V359" s="39" t="n">
        <f aca="false">(T359/S359)*100</f>
        <v>100</v>
      </c>
      <c r="W359" s="1"/>
    </row>
    <row r="360" customFormat="false" ht="23.25" hidden="false" customHeight="false" outlineLevel="0" collapsed="false">
      <c r="A360" s="1"/>
      <c r="B360" s="47"/>
      <c r="C360" s="47"/>
      <c r="D360" s="47"/>
      <c r="E360" s="47"/>
      <c r="F360" s="48"/>
      <c r="G360" s="48"/>
      <c r="H360" s="64"/>
      <c r="I360" s="50"/>
      <c r="J360" s="51" t="s">
        <v>36</v>
      </c>
      <c r="K360" s="52"/>
      <c r="L360" s="53"/>
      <c r="M360" s="54"/>
      <c r="N360" s="55"/>
      <c r="O360" s="55"/>
      <c r="P360" s="54"/>
      <c r="Q360" s="56"/>
      <c r="R360" s="56" t="n">
        <f aca="false">SUM(R356)</f>
        <v>0</v>
      </c>
      <c r="S360" s="56" t="n">
        <f aca="false">SUM(S356)</f>
        <v>0</v>
      </c>
      <c r="T360" s="55" t="n">
        <f aca="false">SUM(T356)</f>
        <v>0</v>
      </c>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72</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33</v>
      </c>
      <c r="C370" s="31" t="s">
        <v>37</v>
      </c>
      <c r="D370" s="30"/>
      <c r="E370" s="30" t="s">
        <v>39</v>
      </c>
      <c r="F370" s="30" t="s">
        <v>124</v>
      </c>
      <c r="G370" s="31" t="s">
        <v>173</v>
      </c>
      <c r="H370" s="32"/>
      <c r="I370" s="33"/>
      <c r="J370" s="34" t="s">
        <v>174</v>
      </c>
      <c r="K370" s="41"/>
      <c r="L370" s="36"/>
      <c r="M370" s="40"/>
      <c r="N370" s="39"/>
      <c r="O370" s="39"/>
      <c r="P370" s="40"/>
      <c r="Q370" s="37"/>
      <c r="R370" s="37"/>
      <c r="S370" s="37"/>
      <c r="T370" s="37"/>
      <c r="U370" s="39"/>
      <c r="V370" s="39"/>
      <c r="W370" s="1"/>
    </row>
    <row r="371" customFormat="false" ht="23.25" hidden="false" customHeight="false" outlineLevel="0" collapsed="false">
      <c r="A371" s="1"/>
      <c r="B371" s="30"/>
      <c r="C371" s="30"/>
      <c r="D371" s="30"/>
      <c r="E371" s="31"/>
      <c r="F371" s="31"/>
      <c r="G371" s="31"/>
      <c r="H371" s="32"/>
      <c r="I371" s="33"/>
      <c r="J371" s="34" t="s">
        <v>175</v>
      </c>
      <c r="K371" s="41"/>
      <c r="L371" s="36"/>
      <c r="M371" s="40"/>
      <c r="N371" s="39"/>
      <c r="O371" s="39"/>
      <c r="P371" s="40"/>
      <c r="Q371" s="37"/>
      <c r="R371" s="37" t="n">
        <v>111.9</v>
      </c>
      <c r="S371" s="37" t="n">
        <v>92.7</v>
      </c>
      <c r="T371" s="37" t="n">
        <v>92.7</v>
      </c>
      <c r="U371" s="37" t="n">
        <f aca="false">(T371/R371)*100</f>
        <v>82.8418230563003</v>
      </c>
      <c r="V371" s="39" t="n">
        <f aca="false">(T371/S371)*100</f>
        <v>100</v>
      </c>
      <c r="W371" s="1"/>
    </row>
    <row r="372" customFormat="false" ht="23.25" hidden="false" customHeight="false" outlineLevel="0" collapsed="false">
      <c r="A372" s="1"/>
      <c r="B372" s="30"/>
      <c r="C372" s="30"/>
      <c r="D372" s="30"/>
      <c r="E372" s="31"/>
      <c r="F372" s="30"/>
      <c r="G372" s="31"/>
      <c r="H372" s="32"/>
      <c r="I372" s="33"/>
      <c r="J372" s="34" t="s">
        <v>35</v>
      </c>
      <c r="K372" s="41"/>
      <c r="L372" s="36"/>
      <c r="M372" s="40"/>
      <c r="N372" s="39"/>
      <c r="O372" s="39"/>
      <c r="P372" s="40"/>
      <c r="Q372" s="37"/>
      <c r="R372" s="37" t="n">
        <v>111.9</v>
      </c>
      <c r="S372" s="37" t="n">
        <v>92.682</v>
      </c>
      <c r="T372" s="37" t="n">
        <v>92.682</v>
      </c>
      <c r="U372" s="39" t="n">
        <f aca="false">(T372/R372)*100</f>
        <v>82.8257372654155</v>
      </c>
      <c r="V372" s="39" t="n">
        <f aca="false">(T372/S372)*100</f>
        <v>100</v>
      </c>
      <c r="W372" s="1"/>
    </row>
    <row r="373" customFormat="false" ht="23.25" hidden="false" customHeight="false" outlineLevel="0" collapsed="false">
      <c r="A373" s="1"/>
      <c r="B373" s="30"/>
      <c r="C373" s="31"/>
      <c r="D373" s="31"/>
      <c r="E373" s="31"/>
      <c r="F373" s="31"/>
      <c r="G373" s="31"/>
      <c r="H373" s="32"/>
      <c r="I373" s="33"/>
      <c r="J373" s="34" t="s">
        <v>36</v>
      </c>
      <c r="K373" s="41"/>
      <c r="L373" s="36"/>
      <c r="M373" s="40"/>
      <c r="N373" s="39"/>
      <c r="O373" s="39"/>
      <c r="P373" s="40"/>
      <c r="Q373" s="37"/>
      <c r="R373" s="37"/>
      <c r="S373" s="37"/>
      <c r="T373" s="37"/>
      <c r="U373" s="37"/>
      <c r="V373" s="39"/>
      <c r="W373" s="1"/>
    </row>
    <row r="374" customFormat="false" ht="23.25" hidden="false" customHeight="false" outlineLevel="0" collapsed="false">
      <c r="A374" s="1"/>
      <c r="B374" s="30"/>
      <c r="C374" s="62"/>
      <c r="D374" s="62"/>
      <c r="E374" s="62"/>
      <c r="F374" s="31"/>
      <c r="G374" s="62"/>
      <c r="H374" s="32"/>
      <c r="I374" s="33"/>
      <c r="J374" s="34"/>
      <c r="K374" s="41"/>
      <c r="L374" s="36"/>
      <c r="M374" s="40"/>
      <c r="N374" s="39"/>
      <c r="O374" s="39"/>
      <c r="P374" s="40"/>
      <c r="Q374" s="37"/>
      <c r="R374" s="37"/>
      <c r="S374" s="37"/>
      <c r="T374" s="37"/>
      <c r="U374" s="37"/>
      <c r="V374" s="39"/>
      <c r="W374" s="1"/>
    </row>
    <row r="375" customFormat="false" ht="23.25" hidden="false" customHeight="false" outlineLevel="0" collapsed="false">
      <c r="A375" s="1"/>
      <c r="B375" s="30"/>
      <c r="C375" s="30"/>
      <c r="D375" s="30"/>
      <c r="E375" s="30"/>
      <c r="F375" s="30"/>
      <c r="G375" s="31"/>
      <c r="H375" s="32" t="s">
        <v>138</v>
      </c>
      <c r="I375" s="33"/>
      <c r="J375" s="34" t="s">
        <v>152</v>
      </c>
      <c r="K375" s="41"/>
      <c r="L375" s="36"/>
      <c r="M375" s="42"/>
      <c r="N375" s="40"/>
      <c r="O375" s="39"/>
      <c r="P375" s="39"/>
      <c r="Q375" s="40"/>
      <c r="R375" s="37" t="n">
        <f aca="false">SUM(R376:R377)</f>
        <v>111.9</v>
      </c>
      <c r="S375" s="37" t="n">
        <f aca="false">SUM(S376:S377)</f>
        <v>92.682</v>
      </c>
      <c r="T375" s="37" t="n">
        <f aca="false">SUM(T376:T377)</f>
        <v>92.682</v>
      </c>
      <c r="U375" s="37" t="n">
        <f aca="false">(T375/R375)*100</f>
        <v>82.8257372654155</v>
      </c>
      <c r="V375" s="39" t="n">
        <f aca="false">(T375/S375)*100</f>
        <v>100</v>
      </c>
      <c r="W375" s="1"/>
    </row>
    <row r="376" customFormat="false" ht="23.25" hidden="false" customHeight="false" outlineLevel="0" collapsed="false">
      <c r="A376" s="1"/>
      <c r="B376" s="30"/>
      <c r="C376" s="30"/>
      <c r="D376" s="30"/>
      <c r="E376" s="30"/>
      <c r="F376" s="30"/>
      <c r="G376" s="31"/>
      <c r="H376" s="32"/>
      <c r="I376" s="33"/>
      <c r="J376" s="34" t="s">
        <v>35</v>
      </c>
      <c r="K376" s="41"/>
      <c r="L376" s="36"/>
      <c r="M376" s="42"/>
      <c r="N376" s="40"/>
      <c r="O376" s="39"/>
      <c r="P376" s="39"/>
      <c r="Q376" s="40"/>
      <c r="R376" s="37" t="n">
        <f aca="false">SUM(R372)</f>
        <v>111.9</v>
      </c>
      <c r="S376" s="37" t="n">
        <f aca="false">SUM(S372)</f>
        <v>92.682</v>
      </c>
      <c r="T376" s="37" t="n">
        <f aca="false">SUM(T372)</f>
        <v>92.682</v>
      </c>
      <c r="U376" s="37" t="n">
        <f aca="false">(T376/R376)*100</f>
        <v>82.8257372654155</v>
      </c>
      <c r="V376" s="39" t="n">
        <f aca="false">(T376/S376)*100</f>
        <v>100</v>
      </c>
      <c r="W376" s="1"/>
    </row>
    <row r="377" customFormat="false" ht="23.25" hidden="false" customHeight="false" outlineLevel="0" collapsed="false">
      <c r="A377" s="1"/>
      <c r="B377" s="30"/>
      <c r="C377" s="30"/>
      <c r="D377" s="30"/>
      <c r="E377" s="31"/>
      <c r="F377" s="31"/>
      <c r="G377" s="62"/>
      <c r="H377" s="32"/>
      <c r="I377" s="33"/>
      <c r="J377" s="34" t="s">
        <v>36</v>
      </c>
      <c r="K377" s="41"/>
      <c r="L377" s="36"/>
      <c r="M377" s="40"/>
      <c r="N377" s="39"/>
      <c r="O377" s="39"/>
      <c r="P377" s="40"/>
      <c r="Q377" s="37"/>
      <c r="R377" s="37" t="n">
        <f aca="false">SUM(R373)</f>
        <v>0</v>
      </c>
      <c r="S377" s="37" t="n">
        <f aca="false">SUM(S373)</f>
        <v>0</v>
      </c>
      <c r="T377" s="37" t="n">
        <f aca="false">SUM(T373)</f>
        <v>0</v>
      </c>
      <c r="U377" s="37"/>
      <c r="V377" s="39"/>
      <c r="W377" s="1"/>
    </row>
    <row r="378" customFormat="false" ht="23.25" hidden="false" customHeight="false" outlineLevel="0" collapsed="false">
      <c r="A378" s="1"/>
      <c r="B378" s="30"/>
      <c r="C378" s="30"/>
      <c r="D378" s="30"/>
      <c r="E378" s="62"/>
      <c r="F378" s="62"/>
      <c r="G378" s="31"/>
      <c r="H378" s="32"/>
      <c r="I378" s="33"/>
      <c r="J378" s="34"/>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t="s">
        <v>176</v>
      </c>
      <c r="H379" s="32"/>
      <c r="I379" s="33"/>
      <c r="J379" s="34" t="s">
        <v>177</v>
      </c>
      <c r="K379" s="41"/>
      <c r="L379" s="36"/>
      <c r="M379" s="39"/>
      <c r="N379" s="39"/>
      <c r="O379" s="39"/>
      <c r="P379" s="40"/>
      <c r="Q379" s="37"/>
      <c r="R379" s="37"/>
      <c r="S379" s="37"/>
      <c r="T379" s="37"/>
      <c r="U379" s="37"/>
      <c r="V379" s="39"/>
      <c r="W379" s="1"/>
    </row>
    <row r="380" customFormat="false" ht="23.25" hidden="false" customHeight="false" outlineLevel="0" collapsed="false">
      <c r="A380" s="1"/>
      <c r="B380" s="30"/>
      <c r="C380" s="30"/>
      <c r="D380" s="30"/>
      <c r="E380" s="62"/>
      <c r="F380" s="31"/>
      <c r="G380" s="62"/>
      <c r="H380" s="32"/>
      <c r="I380" s="33"/>
      <c r="J380" s="34" t="s">
        <v>178</v>
      </c>
      <c r="K380" s="41"/>
      <c r="L380" s="36"/>
      <c r="M380" s="39"/>
      <c r="N380" s="39"/>
      <c r="O380" s="39"/>
      <c r="P380" s="40"/>
      <c r="Q380" s="39"/>
      <c r="R380" s="37" t="n">
        <f aca="false">SUM(R381:R382)</f>
        <v>324.5</v>
      </c>
      <c r="S380" s="37" t="n">
        <f aca="false">SUM(S381:S382)</f>
        <v>321.7</v>
      </c>
      <c r="T380" s="37" t="n">
        <f aca="false">SUM(T381:T382)</f>
        <v>321.7</v>
      </c>
      <c r="U380" s="37" t="n">
        <f aca="false">(T380/R380)*100</f>
        <v>99.1371340523883</v>
      </c>
      <c r="V380" s="39" t="n">
        <f aca="false">(T380/S380)*100</f>
        <v>100</v>
      </c>
      <c r="W380" s="1"/>
    </row>
    <row r="381" customFormat="false" ht="23.25" hidden="false" customHeight="false" outlineLevel="0" collapsed="false">
      <c r="A381" s="1"/>
      <c r="B381" s="30"/>
      <c r="C381" s="30"/>
      <c r="D381" s="30"/>
      <c r="E381" s="30"/>
      <c r="F381" s="30"/>
      <c r="G381" s="31"/>
      <c r="H381" s="32"/>
      <c r="I381" s="33"/>
      <c r="J381" s="34" t="s">
        <v>35</v>
      </c>
      <c r="K381" s="41"/>
      <c r="L381" s="36"/>
      <c r="M381" s="39"/>
      <c r="N381" s="39"/>
      <c r="O381" s="39"/>
      <c r="P381" s="40"/>
      <c r="Q381" s="39"/>
      <c r="R381" s="37" t="n">
        <v>324.5</v>
      </c>
      <c r="S381" s="37" t="n">
        <v>321.7</v>
      </c>
      <c r="T381" s="37" t="n">
        <v>321.7</v>
      </c>
      <c r="U381" s="37" t="n">
        <f aca="false">(T381/R381)*100</f>
        <v>99.1371340523883</v>
      </c>
      <c r="V381" s="39" t="n">
        <f aca="false">(T381/S381)*100</f>
        <v>100</v>
      </c>
      <c r="W381" s="1"/>
    </row>
    <row r="382" customFormat="false" ht="23.25" hidden="false" customHeight="false" outlineLevel="0" collapsed="false">
      <c r="A382" s="1"/>
      <c r="B382" s="30"/>
      <c r="C382" s="30"/>
      <c r="D382" s="30"/>
      <c r="E382" s="30"/>
      <c r="F382" s="30"/>
      <c r="G382" s="31"/>
      <c r="H382" s="32"/>
      <c r="I382" s="33"/>
      <c r="J382" s="34" t="s">
        <v>36</v>
      </c>
      <c r="K382" s="41"/>
      <c r="L382" s="36"/>
      <c r="M382" s="39"/>
      <c r="N382" s="39"/>
      <c r="O382" s="39"/>
      <c r="P382" s="40"/>
      <c r="Q382" s="37"/>
      <c r="R382" s="37"/>
      <c r="S382" s="37"/>
      <c r="T382" s="37"/>
      <c r="U382" s="37"/>
      <c r="V382" s="39"/>
      <c r="W382" s="1"/>
    </row>
    <row r="383" customFormat="false" ht="23.25" hidden="false" customHeight="false" outlineLevel="0" collapsed="false">
      <c r="A383" s="1"/>
      <c r="B383" s="30"/>
      <c r="C383" s="30"/>
      <c r="D383" s="30"/>
      <c r="E383" s="31"/>
      <c r="F383" s="31"/>
      <c r="G383" s="62"/>
      <c r="H383" s="32"/>
      <c r="I383" s="33"/>
      <c r="J383" s="34"/>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62"/>
      <c r="F384" s="62"/>
      <c r="G384" s="31"/>
      <c r="H384" s="32" t="s">
        <v>138</v>
      </c>
      <c r="I384" s="33"/>
      <c r="J384" s="34" t="s">
        <v>152</v>
      </c>
      <c r="K384" s="41"/>
      <c r="L384" s="36"/>
      <c r="M384" s="40"/>
      <c r="N384" s="39"/>
      <c r="O384" s="39"/>
      <c r="P384" s="40"/>
      <c r="Q384" s="37"/>
      <c r="R384" s="37" t="n">
        <f aca="false">SUM(R385:R386)</f>
        <v>324.5</v>
      </c>
      <c r="S384" s="37" t="n">
        <f aca="false">SUM(S385:S386)</f>
        <v>321.7</v>
      </c>
      <c r="T384" s="37" t="n">
        <f aca="false">SUM(T385:T386)</f>
        <v>321.7</v>
      </c>
      <c r="U384" s="37" t="n">
        <f aca="false">(T384/R384)*100</f>
        <v>99.1371340523883</v>
      </c>
      <c r="V384" s="39" t="n">
        <f aca="false">(T384/S384)*100</f>
        <v>100</v>
      </c>
      <c r="W384" s="1"/>
    </row>
    <row r="385" customFormat="false" ht="23.25" hidden="false" customHeight="false" outlineLevel="0" collapsed="false">
      <c r="A385" s="1"/>
      <c r="B385" s="30"/>
      <c r="C385" s="30"/>
      <c r="D385" s="30"/>
      <c r="E385" s="30"/>
      <c r="F385" s="30"/>
      <c r="G385" s="31"/>
      <c r="H385" s="32"/>
      <c r="I385" s="33"/>
      <c r="J385" s="34" t="s">
        <v>35</v>
      </c>
      <c r="K385" s="41"/>
      <c r="L385" s="36"/>
      <c r="M385" s="39"/>
      <c r="N385" s="39"/>
      <c r="O385" s="39"/>
      <c r="P385" s="40"/>
      <c r="Q385" s="37"/>
      <c r="R385" s="37" t="n">
        <f aca="false">SUM(R381)</f>
        <v>324.5</v>
      </c>
      <c r="S385" s="39" t="n">
        <f aca="false">SUM(S381)</f>
        <v>321.7</v>
      </c>
      <c r="T385" s="39" t="n">
        <f aca="false">SUM(T381)</f>
        <v>321.7</v>
      </c>
      <c r="U385" s="39" t="n">
        <f aca="false">(T385/R385)*100</f>
        <v>99.1371340523883</v>
      </c>
      <c r="V385" s="39" t="n">
        <f aca="false">(T385/S385)*100</f>
        <v>100</v>
      </c>
      <c r="W385" s="1"/>
    </row>
    <row r="386" customFormat="false" ht="23.25" hidden="false" customHeight="false" outlineLevel="0" collapsed="false">
      <c r="A386" s="1"/>
      <c r="B386" s="30"/>
      <c r="C386" s="30"/>
      <c r="D386" s="30"/>
      <c r="E386" s="30"/>
      <c r="F386" s="31"/>
      <c r="G386" s="31"/>
      <c r="H386" s="32"/>
      <c r="I386" s="33"/>
      <c r="J386" s="34" t="s">
        <v>36</v>
      </c>
      <c r="K386" s="41"/>
      <c r="L386" s="36"/>
      <c r="M386" s="39"/>
      <c r="N386" s="39"/>
      <c r="O386" s="39"/>
      <c r="P386" s="39"/>
      <c r="Q386" s="40"/>
      <c r="R386" s="39" t="n">
        <f aca="false">SUM(R382)</f>
        <v>0</v>
      </c>
      <c r="S386" s="39" t="n">
        <f aca="false">SUM(S382)</f>
        <v>0</v>
      </c>
      <c r="T386" s="39" t="n">
        <f aca="false">SUM(T382)</f>
        <v>0</v>
      </c>
      <c r="U386" s="39"/>
      <c r="V386" s="39"/>
      <c r="W386" s="1"/>
    </row>
    <row r="387" customFormat="false" ht="23.25" hidden="false" customHeight="false" outlineLevel="0" collapsed="false">
      <c r="A387" s="1"/>
      <c r="B387" s="30"/>
      <c r="C387" s="30"/>
      <c r="D387" s="30"/>
      <c r="E387" s="30"/>
      <c r="F387" s="31"/>
      <c r="G387" s="31"/>
      <c r="H387" s="32"/>
      <c r="I387" s="33"/>
      <c r="J387" s="34"/>
      <c r="K387" s="41"/>
      <c r="L387" s="36"/>
      <c r="M387" s="42"/>
      <c r="N387" s="39"/>
      <c r="O387" s="42"/>
      <c r="P387" s="39"/>
      <c r="Q387" s="40"/>
      <c r="R387" s="63"/>
      <c r="S387" s="63"/>
      <c r="T387" s="63"/>
      <c r="U387" s="63"/>
      <c r="V387" s="63"/>
      <c r="W387" s="1"/>
    </row>
    <row r="388" customFormat="false" ht="23.25" hidden="false" customHeight="false" outlineLevel="0" collapsed="false">
      <c r="A388" s="1"/>
      <c r="B388" s="30"/>
      <c r="C388" s="30"/>
      <c r="D388" s="30"/>
      <c r="E388" s="30"/>
      <c r="F388" s="31"/>
      <c r="G388" s="31" t="s">
        <v>179</v>
      </c>
      <c r="H388" s="32"/>
      <c r="I388" s="33"/>
      <c r="J388" s="34" t="s">
        <v>180</v>
      </c>
      <c r="K388" s="41"/>
      <c r="L388" s="36"/>
      <c r="M388" s="42"/>
      <c r="N388" s="39"/>
      <c r="O388" s="42"/>
      <c r="P388" s="39"/>
      <c r="Q388" s="40"/>
      <c r="R388" s="39"/>
      <c r="S388" s="39"/>
      <c r="T388" s="39"/>
      <c r="U388" s="39"/>
      <c r="V388" s="39"/>
      <c r="W388" s="1"/>
    </row>
    <row r="389" customFormat="false" ht="23.25" hidden="false" customHeight="false" outlineLevel="0" collapsed="false">
      <c r="A389" s="1"/>
      <c r="B389" s="30"/>
      <c r="C389" s="30"/>
      <c r="D389" s="30"/>
      <c r="E389" s="30"/>
      <c r="F389" s="31"/>
      <c r="G389" s="31"/>
      <c r="H389" s="32"/>
      <c r="I389" s="33"/>
      <c r="J389" s="34" t="s">
        <v>181</v>
      </c>
      <c r="K389" s="41"/>
      <c r="L389" s="36"/>
      <c r="M389" s="42"/>
      <c r="N389" s="39"/>
      <c r="O389" s="42"/>
      <c r="P389" s="39"/>
      <c r="Q389" s="40"/>
      <c r="R389" s="39" t="n">
        <f aca="false">SUM(R390:R391)</f>
        <v>33.6</v>
      </c>
      <c r="S389" s="39" t="n">
        <f aca="false">SUM(S390:S391)</f>
        <v>27.8</v>
      </c>
      <c r="T389" s="39" t="n">
        <f aca="false">SUM(T390:T391)</f>
        <v>27.8</v>
      </c>
      <c r="U389" s="39" t="n">
        <f aca="false">(T389/R389)*100</f>
        <v>82.7380952380952</v>
      </c>
      <c r="V389" s="39" t="n">
        <f aca="false">(T389/S389)*100</f>
        <v>100</v>
      </c>
      <c r="W389" s="1"/>
    </row>
    <row r="390" customFormat="false" ht="23.25" hidden="false" customHeight="false" outlineLevel="0" collapsed="false">
      <c r="A390" s="1"/>
      <c r="B390" s="30"/>
      <c r="C390" s="30"/>
      <c r="D390" s="30"/>
      <c r="E390" s="30"/>
      <c r="F390" s="31"/>
      <c r="G390" s="31"/>
      <c r="H390" s="32"/>
      <c r="I390" s="33"/>
      <c r="J390" s="34" t="s">
        <v>35</v>
      </c>
      <c r="K390" s="41"/>
      <c r="L390" s="36"/>
      <c r="M390" s="40"/>
      <c r="N390" s="39"/>
      <c r="O390" s="39"/>
      <c r="P390" s="40"/>
      <c r="Q390" s="37"/>
      <c r="R390" s="39" t="n">
        <v>33.6</v>
      </c>
      <c r="S390" s="40" t="n">
        <v>27.8</v>
      </c>
      <c r="T390" s="37" t="n">
        <v>27.8</v>
      </c>
      <c r="U390" s="37" t="n">
        <f aca="false">(T390/R390)*100</f>
        <v>82.7380952380952</v>
      </c>
      <c r="V390" s="39" t="n">
        <f aca="false">(T390/S390)*100</f>
        <v>100</v>
      </c>
      <c r="W390" s="1"/>
    </row>
    <row r="391" customFormat="false" ht="23.25" hidden="false" customHeight="false" outlineLevel="0" collapsed="false">
      <c r="A391" s="1"/>
      <c r="B391" s="30"/>
      <c r="C391" s="30"/>
      <c r="D391" s="30"/>
      <c r="E391" s="30"/>
      <c r="F391" s="31"/>
      <c r="G391" s="31"/>
      <c r="H391" s="32"/>
      <c r="I391" s="33"/>
      <c r="J391" s="34" t="s">
        <v>36</v>
      </c>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c r="I392" s="33"/>
      <c r="J392" s="34"/>
      <c r="K392" s="43"/>
      <c r="L392" s="36"/>
      <c r="M392" s="42"/>
      <c r="N392" s="40"/>
      <c r="O392" s="39"/>
      <c r="P392" s="39"/>
      <c r="Q392" s="40"/>
      <c r="R392" s="37"/>
      <c r="S392" s="37"/>
      <c r="T392" s="37"/>
      <c r="U392" s="37"/>
      <c r="V392" s="39"/>
      <c r="W392" s="1"/>
    </row>
    <row r="393" customFormat="false" ht="23.25" hidden="false" customHeight="false" outlineLevel="0" collapsed="false">
      <c r="A393" s="1"/>
      <c r="B393" s="30"/>
      <c r="C393" s="30"/>
      <c r="D393" s="30"/>
      <c r="E393" s="30"/>
      <c r="F393" s="31"/>
      <c r="G393" s="31"/>
      <c r="H393" s="32" t="s">
        <v>138</v>
      </c>
      <c r="I393" s="33"/>
      <c r="J393" s="34" t="s">
        <v>152</v>
      </c>
      <c r="K393" s="41"/>
      <c r="L393" s="36"/>
      <c r="M393" s="42"/>
      <c r="N393" s="40"/>
      <c r="O393" s="39"/>
      <c r="P393" s="39"/>
      <c r="Q393" s="40"/>
      <c r="R393" s="37" t="n">
        <f aca="false">SUM(R394:R395)</f>
        <v>33.6</v>
      </c>
      <c r="S393" s="37" t="n">
        <f aca="false">SUM(S394:S395)</f>
        <v>27.8</v>
      </c>
      <c r="T393" s="37" t="n">
        <f aca="false">SUM(T394:T395)</f>
        <v>27.8</v>
      </c>
      <c r="U393" s="37" t="n">
        <f aca="false">(T393/R393)*100</f>
        <v>82.7380952380952</v>
      </c>
      <c r="V393" s="39" t="n">
        <f aca="false">(T393/S393)*100</f>
        <v>100</v>
      </c>
      <c r="W393" s="1"/>
    </row>
    <row r="394" customFormat="false" ht="23.25" hidden="false" customHeight="false" outlineLevel="0" collapsed="false">
      <c r="A394" s="1"/>
      <c r="B394" s="30"/>
      <c r="C394" s="30"/>
      <c r="D394" s="30"/>
      <c r="E394" s="30"/>
      <c r="F394" s="31"/>
      <c r="G394" s="31"/>
      <c r="H394" s="32"/>
      <c r="I394" s="33"/>
      <c r="J394" s="34" t="s">
        <v>35</v>
      </c>
      <c r="K394" s="41"/>
      <c r="L394" s="36"/>
      <c r="M394" s="40"/>
      <c r="N394" s="39"/>
      <c r="O394" s="39"/>
      <c r="P394" s="40"/>
      <c r="Q394" s="37"/>
      <c r="R394" s="37" t="n">
        <f aca="false">SUM(R390)</f>
        <v>33.6</v>
      </c>
      <c r="S394" s="37" t="n">
        <f aca="false">SUM(S390)</f>
        <v>27.8</v>
      </c>
      <c r="T394" s="37" t="n">
        <f aca="false">SUM(T390)</f>
        <v>27.8</v>
      </c>
      <c r="U394" s="39" t="n">
        <f aca="false">(T394/R394)*100</f>
        <v>82.7380952380952</v>
      </c>
      <c r="V394" s="39" t="n">
        <f aca="false">(T394/S394)*100</f>
        <v>100</v>
      </c>
      <c r="W394" s="1"/>
    </row>
    <row r="395" customFormat="false" ht="23.25" hidden="false" customHeight="false" outlineLevel="0" collapsed="false">
      <c r="A395" s="1"/>
      <c r="B395" s="30"/>
      <c r="C395" s="30"/>
      <c r="D395" s="30"/>
      <c r="E395" s="30"/>
      <c r="F395" s="31"/>
      <c r="G395" s="31"/>
      <c r="H395" s="32"/>
      <c r="I395" s="33"/>
      <c r="J395" s="34" t="s">
        <v>36</v>
      </c>
      <c r="K395" s="41"/>
      <c r="L395" s="36"/>
      <c r="M395" s="40"/>
      <c r="N395" s="39"/>
      <c r="O395" s="39"/>
      <c r="P395" s="40"/>
      <c r="Q395" s="37"/>
      <c r="R395" s="37" t="n">
        <f aca="false">SUM(R391)</f>
        <v>0</v>
      </c>
      <c r="S395" s="37" t="n">
        <f aca="false">SUM(S391)</f>
        <v>0</v>
      </c>
      <c r="T395" s="37" t="n">
        <f aca="false">SUM(T391)</f>
        <v>0</v>
      </c>
      <c r="U395" s="37"/>
      <c r="V395" s="39"/>
      <c r="W395" s="1"/>
    </row>
    <row r="396" customFormat="false" ht="23.25" hidden="false" customHeight="false" outlineLevel="0" collapsed="false">
      <c r="A396" s="1"/>
      <c r="B396" s="30"/>
      <c r="C396" s="30"/>
      <c r="D396" s="30"/>
      <c r="E396" s="30"/>
      <c r="F396" s="31"/>
      <c r="G396" s="31"/>
      <c r="H396" s="32"/>
      <c r="I396" s="33"/>
      <c r="J396" s="34"/>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t="s">
        <v>182</v>
      </c>
      <c r="H397" s="32"/>
      <c r="I397" s="33"/>
      <c r="J397" s="34" t="s">
        <v>183</v>
      </c>
      <c r="K397" s="41"/>
      <c r="L397" s="36"/>
      <c r="M397" s="40"/>
      <c r="N397" s="39"/>
      <c r="O397" s="39"/>
      <c r="P397" s="40"/>
      <c r="Q397" s="37"/>
      <c r="R397" s="37" t="n">
        <f aca="false">SUM(R398:R399)</f>
        <v>112.7</v>
      </c>
      <c r="S397" s="37" t="n">
        <f aca="false">SUM(S398:S399)</f>
        <v>93.3</v>
      </c>
      <c r="T397" s="37" t="n">
        <f aca="false">SUM(T398:T399)</f>
        <v>93.3</v>
      </c>
      <c r="U397" s="37" t="n">
        <f aca="false">(T397/R397)*100</f>
        <v>82.7861579414374</v>
      </c>
      <c r="V397" s="39" t="n">
        <f aca="false">(T397/S397)*100</f>
        <v>100</v>
      </c>
      <c r="W397" s="1"/>
    </row>
    <row r="398" customFormat="false" ht="23.25" hidden="false" customHeight="false" outlineLevel="0" collapsed="false">
      <c r="A398" s="1"/>
      <c r="B398" s="30"/>
      <c r="C398" s="30"/>
      <c r="D398" s="30"/>
      <c r="E398" s="30"/>
      <c r="F398" s="31"/>
      <c r="G398" s="31"/>
      <c r="H398" s="32"/>
      <c r="I398" s="33"/>
      <c r="J398" s="34" t="s">
        <v>35</v>
      </c>
      <c r="K398" s="41"/>
      <c r="L398" s="36"/>
      <c r="M398" s="40"/>
      <c r="N398" s="39"/>
      <c r="O398" s="39"/>
      <c r="P398" s="40"/>
      <c r="Q398" s="39"/>
      <c r="R398" s="37" t="n">
        <v>112.7</v>
      </c>
      <c r="S398" s="37" t="n">
        <v>93.3</v>
      </c>
      <c r="T398" s="37" t="n">
        <v>93.3</v>
      </c>
      <c r="U398" s="37" t="n">
        <f aca="false">(T398/R398)*100</f>
        <v>82.7861579414374</v>
      </c>
      <c r="V398" s="39" t="n">
        <f aca="false">(T398/S398)*100</f>
        <v>100</v>
      </c>
      <c r="W398" s="1"/>
    </row>
    <row r="399" customFormat="false" ht="23.25" hidden="false" customHeight="false" outlineLevel="0" collapsed="false">
      <c r="A399" s="1"/>
      <c r="B399" s="30"/>
      <c r="C399" s="30"/>
      <c r="D399" s="30"/>
      <c r="E399" s="30"/>
      <c r="F399" s="31"/>
      <c r="G399" s="31"/>
      <c r="H399" s="32"/>
      <c r="I399" s="33"/>
      <c r="J399" s="34" t="s">
        <v>36</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c r="I400" s="33"/>
      <c r="J400" s="34"/>
      <c r="K400" s="41"/>
      <c r="L400" s="36"/>
      <c r="M400" s="40"/>
      <c r="N400" s="39"/>
      <c r="O400" s="39"/>
      <c r="P400" s="40"/>
      <c r="Q400" s="37"/>
      <c r="R400" s="37"/>
      <c r="S400" s="37"/>
      <c r="T400" s="37"/>
      <c r="U400" s="37"/>
      <c r="V400" s="39"/>
      <c r="W400" s="1"/>
    </row>
    <row r="401" customFormat="false" ht="23.25" hidden="false" customHeight="false" outlineLevel="0" collapsed="false">
      <c r="A401" s="1"/>
      <c r="B401" s="30" t="s">
        <v>135</v>
      </c>
      <c r="C401" s="30" t="s">
        <v>135</v>
      </c>
      <c r="D401" s="30" t="s">
        <v>135</v>
      </c>
      <c r="E401" s="30" t="s">
        <v>135</v>
      </c>
      <c r="F401" s="31" t="s">
        <v>135</v>
      </c>
      <c r="G401" s="31" t="s">
        <v>135</v>
      </c>
      <c r="H401" s="32" t="s">
        <v>138</v>
      </c>
      <c r="I401" s="33"/>
      <c r="J401" s="34" t="s">
        <v>152</v>
      </c>
      <c r="K401" s="41"/>
      <c r="L401" s="36"/>
      <c r="M401" s="40"/>
      <c r="N401" s="39"/>
      <c r="O401" s="39"/>
      <c r="P401" s="40"/>
      <c r="Q401" s="37"/>
      <c r="R401" s="37" t="n">
        <f aca="false">SUM(R402:R403)</f>
        <v>112.7</v>
      </c>
      <c r="S401" s="37" t="n">
        <f aca="false">SUM(S402:S403)</f>
        <v>93.3</v>
      </c>
      <c r="T401" s="37" t="n">
        <f aca="false">SUM(T402:T403)</f>
        <v>93.3</v>
      </c>
      <c r="U401" s="37" t="n">
        <f aca="false">(T401/R401)*100</f>
        <v>82.7861579414374</v>
      </c>
      <c r="V401" s="39" t="n">
        <f aca="false">(T401/S401)*100</f>
        <v>100</v>
      </c>
      <c r="W401" s="1"/>
    </row>
    <row r="402" customFormat="false" ht="23.25" hidden="false" customHeight="false" outlineLevel="0" collapsed="false">
      <c r="A402" s="1"/>
      <c r="B402" s="30"/>
      <c r="C402" s="30"/>
      <c r="D402" s="30"/>
      <c r="E402" s="30"/>
      <c r="F402" s="31"/>
      <c r="G402" s="31"/>
      <c r="H402" s="44" t="s">
        <v>135</v>
      </c>
      <c r="I402" s="33"/>
      <c r="J402" s="34" t="s">
        <v>35</v>
      </c>
      <c r="K402" s="41"/>
      <c r="L402" s="36"/>
      <c r="M402" s="40"/>
      <c r="N402" s="39"/>
      <c r="O402" s="39"/>
      <c r="P402" s="39"/>
      <c r="Q402" s="40"/>
      <c r="R402" s="39" t="n">
        <f aca="false">SUM(R398)</f>
        <v>112.7</v>
      </c>
      <c r="S402" s="39" t="n">
        <f aca="false">SUM(S398)</f>
        <v>93.3</v>
      </c>
      <c r="T402" s="39" t="n">
        <f aca="false">SUM(T398)</f>
        <v>93.3</v>
      </c>
      <c r="U402" s="37" t="n">
        <f aca="false">(T402/R402)*100</f>
        <v>82.7861579414374</v>
      </c>
      <c r="V402" s="39" t="n">
        <f aca="false">(T402/S402)*100</f>
        <v>100</v>
      </c>
      <c r="W402" s="1"/>
    </row>
    <row r="403" customFormat="false" ht="23.25" hidden="false" customHeight="false" outlineLevel="0" collapsed="false">
      <c r="A403" s="1"/>
      <c r="B403" s="30"/>
      <c r="C403" s="30"/>
      <c r="D403" s="30"/>
      <c r="E403" s="30"/>
      <c r="F403" s="31"/>
      <c r="G403" s="31"/>
      <c r="H403" s="32"/>
      <c r="I403" s="33"/>
      <c r="J403" s="34" t="s">
        <v>36</v>
      </c>
      <c r="K403" s="41"/>
      <c r="L403" s="36"/>
      <c r="M403" s="40"/>
      <c r="N403" s="39"/>
      <c r="O403" s="39"/>
      <c r="P403" s="39"/>
      <c r="Q403" s="40"/>
      <c r="R403" s="63" t="n">
        <f aca="false">SUM(R399)</f>
        <v>0</v>
      </c>
      <c r="S403" s="37"/>
      <c r="T403" s="37"/>
      <c r="U403" s="37"/>
      <c r="V403" s="39"/>
      <c r="W403" s="1"/>
    </row>
    <row r="404" customFormat="false" ht="23.25" hidden="false" customHeight="false" outlineLevel="0" collapsed="false">
      <c r="A404" s="1"/>
      <c r="B404" s="30"/>
      <c r="C404" s="30"/>
      <c r="D404" s="30"/>
      <c r="E404" s="30"/>
      <c r="F404" s="31"/>
      <c r="G404" s="31"/>
      <c r="H404" s="32"/>
      <c r="I404" s="33"/>
      <c r="J404" s="34"/>
      <c r="K404" s="41"/>
      <c r="L404" s="36"/>
      <c r="M404" s="40"/>
      <c r="N404" s="39"/>
      <c r="O404" s="39"/>
      <c r="P404" s="40"/>
      <c r="Q404" s="37"/>
      <c r="R404" s="37"/>
      <c r="S404" s="37"/>
      <c r="T404" s="37"/>
      <c r="U404" s="37"/>
      <c r="V404" s="39"/>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184</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33</v>
      </c>
      <c r="C415" s="31" t="s">
        <v>37</v>
      </c>
      <c r="D415" s="30"/>
      <c r="E415" s="30" t="s">
        <v>39</v>
      </c>
      <c r="F415" s="30" t="s">
        <v>124</v>
      </c>
      <c r="G415" s="31" t="s">
        <v>185</v>
      </c>
      <c r="H415" s="32"/>
      <c r="I415" s="33"/>
      <c r="J415" s="34" t="s">
        <v>186</v>
      </c>
      <c r="K415" s="41"/>
      <c r="L415" s="36"/>
      <c r="M415" s="40"/>
      <c r="N415" s="39"/>
      <c r="O415" s="39"/>
      <c r="P415" s="40"/>
      <c r="Q415" s="37"/>
      <c r="R415" s="37" t="n">
        <f aca="false">SUM(R416:R417)</f>
        <v>5100.4</v>
      </c>
      <c r="S415" s="37" t="n">
        <f aca="false">SUM(S416:S417)</f>
        <v>4921.6</v>
      </c>
      <c r="T415" s="37" t="n">
        <f aca="false">SUM(T416:T417)</f>
        <v>4921.6</v>
      </c>
      <c r="U415" s="39" t="n">
        <f aca="false">(T415/R415)*100</f>
        <v>96.4943925966591</v>
      </c>
      <c r="V415" s="39" t="n">
        <f aca="false">(T415/S415)*100</f>
        <v>100</v>
      </c>
      <c r="W415" s="1"/>
    </row>
    <row r="416" customFormat="false" ht="23.25" hidden="false" customHeight="false" outlineLevel="0" collapsed="false">
      <c r="A416" s="1"/>
      <c r="B416" s="30"/>
      <c r="C416" s="30"/>
      <c r="D416" s="30"/>
      <c r="E416" s="31"/>
      <c r="F416" s="31"/>
      <c r="G416" s="31"/>
      <c r="H416" s="32"/>
      <c r="I416" s="33"/>
      <c r="J416" s="34" t="s">
        <v>35</v>
      </c>
      <c r="K416" s="41"/>
      <c r="L416" s="36"/>
      <c r="M416" s="40"/>
      <c r="N416" s="39"/>
      <c r="O416" s="39"/>
      <c r="P416" s="40"/>
      <c r="Q416" s="37"/>
      <c r="R416" s="37" t="n">
        <v>5100.4</v>
      </c>
      <c r="S416" s="37" t="n">
        <v>4921.6</v>
      </c>
      <c r="T416" s="37" t="n">
        <v>4921.6</v>
      </c>
      <c r="U416" s="37" t="n">
        <f aca="false">(T416/R416)*100</f>
        <v>96.4943925966591</v>
      </c>
      <c r="V416" s="39" t="n">
        <f aca="false">(T416/S416)*100</f>
        <v>100</v>
      </c>
      <c r="W416" s="1"/>
    </row>
    <row r="417" customFormat="false" ht="23.25" hidden="false" customHeight="false" outlineLevel="0" collapsed="false">
      <c r="A417" s="1"/>
      <c r="B417" s="30"/>
      <c r="C417" s="30"/>
      <c r="D417" s="30"/>
      <c r="E417" s="31"/>
      <c r="F417" s="30"/>
      <c r="G417" s="31"/>
      <c r="H417" s="32"/>
      <c r="I417" s="33"/>
      <c r="J417" s="34" t="s">
        <v>36</v>
      </c>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c r="I418" s="33"/>
      <c r="J418" s="34"/>
      <c r="K418" s="41"/>
      <c r="L418" s="36"/>
      <c r="M418" s="40"/>
      <c r="N418" s="39"/>
      <c r="O418" s="39"/>
      <c r="P418" s="40"/>
      <c r="Q418" s="37"/>
      <c r="R418" s="37"/>
      <c r="S418" s="37"/>
      <c r="T418" s="37"/>
      <c r="U418" s="37"/>
      <c r="V418" s="39"/>
      <c r="W418" s="1"/>
    </row>
    <row r="419" customFormat="false" ht="23.25" hidden="false" customHeight="false" outlineLevel="0" collapsed="false">
      <c r="A419" s="1"/>
      <c r="B419" s="30"/>
      <c r="C419" s="62"/>
      <c r="D419" s="62"/>
      <c r="E419" s="62"/>
      <c r="F419" s="31"/>
      <c r="G419" s="62"/>
      <c r="H419" s="32" t="s">
        <v>138</v>
      </c>
      <c r="I419" s="33"/>
      <c r="J419" s="34" t="s">
        <v>152</v>
      </c>
      <c r="K419" s="41"/>
      <c r="L419" s="36"/>
      <c r="M419" s="40"/>
      <c r="N419" s="39"/>
      <c r="O419" s="39"/>
      <c r="P419" s="40"/>
      <c r="Q419" s="37"/>
      <c r="R419" s="37" t="n">
        <f aca="false">SUM(R420:R421)</f>
        <v>5100.4</v>
      </c>
      <c r="S419" s="37" t="n">
        <f aca="false">SUM(S420:S421)</f>
        <v>4921.6</v>
      </c>
      <c r="T419" s="37" t="n">
        <f aca="false">SUM(T420:T421)</f>
        <v>4921.6</v>
      </c>
      <c r="U419" s="37" t="n">
        <f aca="false">(T419/R419)*100</f>
        <v>96.4943925966591</v>
      </c>
      <c r="V419" s="39" t="n">
        <f aca="false">(T419/S419)*100</f>
        <v>100</v>
      </c>
      <c r="W419" s="1"/>
    </row>
    <row r="420" customFormat="false" ht="23.25" hidden="false" customHeight="false" outlineLevel="0" collapsed="false">
      <c r="A420" s="1"/>
      <c r="B420" s="30"/>
      <c r="C420" s="30"/>
      <c r="D420" s="30"/>
      <c r="E420" s="30"/>
      <c r="F420" s="30"/>
      <c r="G420" s="31"/>
      <c r="H420" s="32"/>
      <c r="I420" s="33"/>
      <c r="J420" s="34" t="s">
        <v>35</v>
      </c>
      <c r="K420" s="41"/>
      <c r="L420" s="36"/>
      <c r="M420" s="42"/>
      <c r="N420" s="40"/>
      <c r="O420" s="39"/>
      <c r="P420" s="39"/>
      <c r="Q420" s="40"/>
      <c r="R420" s="37" t="n">
        <f aca="false">SUM(R416)</f>
        <v>5100.4</v>
      </c>
      <c r="S420" s="37" t="n">
        <f aca="false">SUM(S416)</f>
        <v>4921.6</v>
      </c>
      <c r="T420" s="37" t="n">
        <f aca="false">SUM(T416)</f>
        <v>4921.6</v>
      </c>
      <c r="U420" s="37" t="n">
        <f aca="false">(T420/R420)*100</f>
        <v>96.4943925966591</v>
      </c>
      <c r="V420" s="39" t="n">
        <f aca="false">(T420/S420)*100</f>
        <v>100</v>
      </c>
      <c r="W420" s="1"/>
    </row>
    <row r="421" customFormat="false" ht="23.25" hidden="false" customHeight="false" outlineLevel="0" collapsed="false">
      <c r="A421" s="1"/>
      <c r="B421" s="30"/>
      <c r="C421" s="30"/>
      <c r="D421" s="30"/>
      <c r="E421" s="30"/>
      <c r="F421" s="30"/>
      <c r="G421" s="31"/>
      <c r="H421" s="32"/>
      <c r="I421" s="33"/>
      <c r="J421" s="34" t="s">
        <v>36</v>
      </c>
      <c r="K421" s="41"/>
      <c r="L421" s="36"/>
      <c r="M421" s="42"/>
      <c r="N421" s="40"/>
      <c r="O421" s="39"/>
      <c r="P421" s="39"/>
      <c r="Q421" s="40"/>
      <c r="R421" s="37" t="n">
        <f aca="false">SUM(R417)</f>
        <v>0</v>
      </c>
      <c r="S421" s="37" t="n">
        <f aca="false">SUM(S417)</f>
        <v>0</v>
      </c>
      <c r="T421" s="37" t="n">
        <f aca="false">SUM(T417)</f>
        <v>0</v>
      </c>
      <c r="U421" s="37"/>
      <c r="V421" s="39"/>
      <c r="W421" s="1"/>
    </row>
    <row r="422" customFormat="false" ht="23.25" hidden="false" customHeight="false" outlineLevel="0" collapsed="false">
      <c r="A422" s="1"/>
      <c r="B422" s="30"/>
      <c r="C422" s="30"/>
      <c r="D422" s="30"/>
      <c r="E422" s="31"/>
      <c r="F422" s="31"/>
      <c r="G422" s="62"/>
      <c r="H422" s="32"/>
      <c r="I422" s="33"/>
      <c r="J422" s="34"/>
      <c r="K422" s="41"/>
      <c r="L422" s="36"/>
      <c r="M422" s="40"/>
      <c r="N422" s="39"/>
      <c r="O422" s="39"/>
      <c r="P422" s="40"/>
      <c r="Q422" s="37"/>
      <c r="R422" s="37"/>
      <c r="S422" s="37"/>
      <c r="T422" s="37"/>
      <c r="U422" s="37"/>
      <c r="V422" s="39"/>
      <c r="W422" s="1"/>
    </row>
    <row r="423" customFormat="false" ht="23.25" hidden="false" customHeight="false" outlineLevel="0" collapsed="false">
      <c r="A423" s="1"/>
      <c r="B423" s="30"/>
      <c r="C423" s="30"/>
      <c r="D423" s="30"/>
      <c r="E423" s="62"/>
      <c r="F423" s="62"/>
      <c r="G423" s="31" t="s">
        <v>187</v>
      </c>
      <c r="H423" s="32"/>
      <c r="I423" s="33"/>
      <c r="J423" s="34" t="s">
        <v>188</v>
      </c>
      <c r="K423" s="41"/>
      <c r="L423" s="36"/>
      <c r="M423" s="39"/>
      <c r="N423" s="39"/>
      <c r="O423" s="39"/>
      <c r="P423" s="40"/>
      <c r="Q423" s="39"/>
      <c r="R423" s="37" t="n">
        <f aca="false">SUM(R424:R425)</f>
        <v>5684.5</v>
      </c>
      <c r="S423" s="37" t="n">
        <f aca="false">SUM(S424:S425)</f>
        <v>5325.4</v>
      </c>
      <c r="T423" s="37" t="n">
        <f aca="false">SUM(T424:T425)</f>
        <v>5325.4</v>
      </c>
      <c r="U423" s="37" t="n">
        <f aca="false">(T423/R423)*100</f>
        <v>93.6828217081537</v>
      </c>
      <c r="V423" s="39" t="n">
        <f aca="false">(T423/S423)*100</f>
        <v>100</v>
      </c>
      <c r="W423" s="1"/>
    </row>
    <row r="424" customFormat="false" ht="23.25" hidden="false" customHeight="false" outlineLevel="0" collapsed="false">
      <c r="A424" s="1"/>
      <c r="B424" s="30"/>
      <c r="C424" s="30"/>
      <c r="D424" s="30"/>
      <c r="E424" s="30"/>
      <c r="F424" s="30"/>
      <c r="G424" s="31"/>
      <c r="H424" s="32"/>
      <c r="I424" s="33"/>
      <c r="J424" s="34" t="s">
        <v>35</v>
      </c>
      <c r="K424" s="41"/>
      <c r="L424" s="36"/>
      <c r="M424" s="39"/>
      <c r="N424" s="39"/>
      <c r="O424" s="39"/>
      <c r="P424" s="40"/>
      <c r="Q424" s="37"/>
      <c r="R424" s="37" t="n">
        <v>5684.5</v>
      </c>
      <c r="S424" s="37" t="n">
        <v>5325.4</v>
      </c>
      <c r="T424" s="37" t="n">
        <v>5325.4</v>
      </c>
      <c r="U424" s="37" t="n">
        <f aca="false">(T424/R424)*100</f>
        <v>93.6828217081537</v>
      </c>
      <c r="V424" s="39" t="n">
        <f aca="false">(T424/S424)*100</f>
        <v>100</v>
      </c>
      <c r="W424" s="1"/>
    </row>
    <row r="425" customFormat="false" ht="23.25" hidden="false" customHeight="false" outlineLevel="0" collapsed="false">
      <c r="A425" s="1"/>
      <c r="B425" s="30"/>
      <c r="C425" s="30"/>
      <c r="D425" s="30"/>
      <c r="E425" s="62"/>
      <c r="F425" s="31"/>
      <c r="G425" s="62"/>
      <c r="H425" s="32"/>
      <c r="I425" s="33"/>
      <c r="J425" s="34" t="s">
        <v>36</v>
      </c>
      <c r="K425" s="41"/>
      <c r="L425" s="36"/>
      <c r="M425" s="39"/>
      <c r="N425" s="39"/>
      <c r="O425" s="39"/>
      <c r="P425" s="40"/>
      <c r="Q425" s="39"/>
      <c r="R425" s="37"/>
      <c r="S425" s="37"/>
      <c r="T425" s="37"/>
      <c r="U425" s="37"/>
      <c r="V425" s="39"/>
      <c r="W425" s="1"/>
    </row>
    <row r="426" customFormat="false" ht="23.25" hidden="false" customHeight="false" outlineLevel="0" collapsed="false">
      <c r="A426" s="1"/>
      <c r="B426" s="30"/>
      <c r="C426" s="30"/>
      <c r="D426" s="30"/>
      <c r="E426" s="30"/>
      <c r="F426" s="30"/>
      <c r="G426" s="31"/>
      <c r="H426" s="32"/>
      <c r="I426" s="33"/>
      <c r="J426" s="34"/>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t="s">
        <v>138</v>
      </c>
      <c r="I427" s="33"/>
      <c r="J427" s="34" t="s">
        <v>152</v>
      </c>
      <c r="K427" s="41"/>
      <c r="L427" s="36"/>
      <c r="M427" s="39"/>
      <c r="N427" s="39"/>
      <c r="O427" s="39"/>
      <c r="P427" s="40"/>
      <c r="Q427" s="37"/>
      <c r="R427" s="37" t="n">
        <f aca="false">SUM(R428:R429)</f>
        <v>5684.5</v>
      </c>
      <c r="S427" s="37" t="n">
        <f aca="false">SUM(S428:S429)</f>
        <v>5325.4</v>
      </c>
      <c r="T427" s="37" t="n">
        <f aca="false">SUM(T428:T429)</f>
        <v>5325.4</v>
      </c>
      <c r="U427" s="37" t="n">
        <f aca="false">(T427/R427)*100</f>
        <v>93.6828217081537</v>
      </c>
      <c r="V427" s="39" t="n">
        <f aca="false">(T427/S427)*100</f>
        <v>100</v>
      </c>
      <c r="W427" s="1"/>
    </row>
    <row r="428" customFormat="false" ht="23.25" hidden="false" customHeight="false" outlineLevel="0" collapsed="false">
      <c r="A428" s="1"/>
      <c r="B428" s="30"/>
      <c r="C428" s="30"/>
      <c r="D428" s="30"/>
      <c r="E428" s="31"/>
      <c r="F428" s="31"/>
      <c r="G428" s="62"/>
      <c r="H428" s="32"/>
      <c r="I428" s="33"/>
      <c r="J428" s="34" t="s">
        <v>35</v>
      </c>
      <c r="K428" s="41"/>
      <c r="L428" s="36"/>
      <c r="M428" s="40"/>
      <c r="N428" s="39"/>
      <c r="O428" s="39"/>
      <c r="P428" s="40"/>
      <c r="Q428" s="39"/>
      <c r="R428" s="37" t="n">
        <f aca="false">SUM(R424)</f>
        <v>5684.5</v>
      </c>
      <c r="S428" s="37" t="n">
        <f aca="false">SUM(S424)</f>
        <v>5325.4</v>
      </c>
      <c r="T428" s="37" t="n">
        <f aca="false">SUM(T424)</f>
        <v>5325.4</v>
      </c>
      <c r="U428" s="37" t="n">
        <f aca="false">(T428/R428)*100</f>
        <v>93.6828217081537</v>
      </c>
      <c r="V428" s="39" t="n">
        <f aca="false">(T428/S428)*100</f>
        <v>100</v>
      </c>
      <c r="W428" s="1"/>
    </row>
    <row r="429" customFormat="false" ht="23.25" hidden="false" customHeight="false" outlineLevel="0" collapsed="false">
      <c r="A429" s="1"/>
      <c r="B429" s="30"/>
      <c r="C429" s="30"/>
      <c r="D429" s="30"/>
      <c r="E429" s="62"/>
      <c r="F429" s="62"/>
      <c r="G429" s="31"/>
      <c r="H429" s="32"/>
      <c r="I429" s="33"/>
      <c r="J429" s="34" t="s">
        <v>36</v>
      </c>
      <c r="K429" s="41"/>
      <c r="L429" s="36"/>
      <c r="M429" s="40"/>
      <c r="N429" s="39"/>
      <c r="O429" s="39"/>
      <c r="P429" s="40"/>
      <c r="Q429" s="37"/>
      <c r="R429" s="37" t="n">
        <f aca="false">SUM(R425)</f>
        <v>0</v>
      </c>
      <c r="S429" s="37" t="n">
        <f aca="false">SUM(S425)</f>
        <v>0</v>
      </c>
      <c r="T429" s="37" t="n">
        <f aca="false">SUM(T425)</f>
        <v>0</v>
      </c>
      <c r="U429" s="37"/>
      <c r="V429" s="39"/>
      <c r="W429" s="1"/>
    </row>
    <row r="430" customFormat="false" ht="23.25" hidden="false" customHeight="false" outlineLevel="0" collapsed="false">
      <c r="A430" s="1"/>
      <c r="B430" s="30"/>
      <c r="C430" s="30"/>
      <c r="D430" s="30"/>
      <c r="E430" s="30"/>
      <c r="F430" s="30"/>
      <c r="G430" s="31"/>
      <c r="H430" s="32"/>
      <c r="I430" s="33"/>
      <c r="J430" s="34"/>
      <c r="K430" s="41"/>
      <c r="L430" s="36"/>
      <c r="M430" s="39"/>
      <c r="N430" s="39"/>
      <c r="O430" s="39"/>
      <c r="P430" s="40"/>
      <c r="Q430" s="37"/>
      <c r="R430" s="37"/>
      <c r="S430" s="39"/>
      <c r="T430" s="39"/>
      <c r="U430" s="39"/>
      <c r="V430" s="39"/>
      <c r="W430" s="1"/>
    </row>
    <row r="431" customFormat="false" ht="23.25" hidden="false" customHeight="false" outlineLevel="0" collapsed="false">
      <c r="A431" s="1"/>
      <c r="B431" s="30"/>
      <c r="C431" s="30"/>
      <c r="D431" s="30"/>
      <c r="E431" s="30"/>
      <c r="F431" s="31"/>
      <c r="G431" s="31" t="s">
        <v>189</v>
      </c>
      <c r="H431" s="32"/>
      <c r="I431" s="33"/>
      <c r="J431" s="34" t="s">
        <v>190</v>
      </c>
      <c r="K431" s="41"/>
      <c r="L431" s="36"/>
      <c r="M431" s="39"/>
      <c r="N431" s="39"/>
      <c r="O431" s="39"/>
      <c r="P431" s="39"/>
      <c r="Q431" s="40"/>
      <c r="R431" s="39" t="n">
        <f aca="false">SUM(R432:R433)</f>
        <v>346.9</v>
      </c>
      <c r="S431" s="39" t="n">
        <f aca="false">SUM(S432:S433)</f>
        <v>280.7</v>
      </c>
      <c r="T431" s="39" t="n">
        <f aca="false">SUM(T432:T433)</f>
        <v>280.7</v>
      </c>
      <c r="U431" s="39" t="n">
        <f aca="false">(T431/R431)*100</f>
        <v>80.9166906889594</v>
      </c>
      <c r="V431" s="39" t="n">
        <f aca="false">(T431/S431)*100</f>
        <v>100</v>
      </c>
      <c r="W431" s="1"/>
    </row>
    <row r="432" customFormat="false" ht="23.25" hidden="false" customHeight="false" outlineLevel="0" collapsed="false">
      <c r="A432" s="1"/>
      <c r="B432" s="30"/>
      <c r="C432" s="30"/>
      <c r="D432" s="30"/>
      <c r="E432" s="30"/>
      <c r="F432" s="31"/>
      <c r="G432" s="31"/>
      <c r="H432" s="32"/>
      <c r="I432" s="33"/>
      <c r="J432" s="34" t="s">
        <v>35</v>
      </c>
      <c r="K432" s="41"/>
      <c r="L432" s="36"/>
      <c r="M432" s="42"/>
      <c r="N432" s="39"/>
      <c r="O432" s="42"/>
      <c r="P432" s="39"/>
      <c r="Q432" s="40"/>
      <c r="R432" s="63" t="n">
        <v>346.9</v>
      </c>
      <c r="S432" s="63" t="n">
        <v>280.7</v>
      </c>
      <c r="T432" s="63" t="n">
        <v>280.7</v>
      </c>
      <c r="U432" s="63" t="n">
        <f aca="false">(T432/R432)*100</f>
        <v>80.9166906889594</v>
      </c>
      <c r="V432" s="63" t="n">
        <f aca="false">(T432/S432)*100</f>
        <v>100</v>
      </c>
      <c r="W432" s="1"/>
    </row>
    <row r="433" customFormat="false" ht="23.25" hidden="false" customHeight="false" outlineLevel="0" collapsed="false">
      <c r="A433" s="1"/>
      <c r="B433" s="30"/>
      <c r="C433" s="30"/>
      <c r="D433" s="30"/>
      <c r="E433" s="30"/>
      <c r="F433" s="31"/>
      <c r="G433" s="31"/>
      <c r="H433" s="32"/>
      <c r="I433" s="33"/>
      <c r="J433" s="34" t="s">
        <v>36</v>
      </c>
      <c r="K433" s="41"/>
      <c r="L433" s="36"/>
      <c r="M433" s="42"/>
      <c r="N433" s="39"/>
      <c r="O433" s="42"/>
      <c r="P433" s="39"/>
      <c r="Q433" s="40"/>
      <c r="R433" s="39"/>
      <c r="S433" s="39"/>
      <c r="T433" s="39"/>
      <c r="U433" s="39"/>
      <c r="V433" s="39"/>
      <c r="W433" s="1"/>
    </row>
    <row r="434" customFormat="false" ht="23.25" hidden="false" customHeight="false" outlineLevel="0" collapsed="false">
      <c r="A434" s="1"/>
      <c r="B434" s="30"/>
      <c r="C434" s="30"/>
      <c r="D434" s="30"/>
      <c r="E434" s="30"/>
      <c r="F434" s="31"/>
      <c r="G434" s="31"/>
      <c r="H434" s="32"/>
      <c r="I434" s="33"/>
      <c r="J434" s="34"/>
      <c r="K434" s="41"/>
      <c r="L434" s="36"/>
      <c r="M434" s="42"/>
      <c r="N434" s="39"/>
      <c r="O434" s="42"/>
      <c r="P434" s="39"/>
      <c r="Q434" s="40"/>
      <c r="R434" s="39"/>
      <c r="S434" s="39"/>
      <c r="T434" s="39"/>
      <c r="U434" s="39"/>
      <c r="V434" s="39"/>
      <c r="W434" s="1"/>
    </row>
    <row r="435" customFormat="false" ht="23.25" hidden="false" customHeight="false" outlineLevel="0" collapsed="false">
      <c r="A435" s="1"/>
      <c r="B435" s="30"/>
      <c r="C435" s="30"/>
      <c r="D435" s="30"/>
      <c r="E435" s="30"/>
      <c r="F435" s="31"/>
      <c r="G435" s="31"/>
      <c r="H435" s="32" t="s">
        <v>138</v>
      </c>
      <c r="I435" s="33"/>
      <c r="J435" s="34" t="s">
        <v>152</v>
      </c>
      <c r="K435" s="41"/>
      <c r="L435" s="36"/>
      <c r="M435" s="40"/>
      <c r="N435" s="39"/>
      <c r="O435" s="39"/>
      <c r="P435" s="40"/>
      <c r="Q435" s="37"/>
      <c r="R435" s="39" t="n">
        <f aca="false">SUM(R436:R437)</f>
        <v>346.9</v>
      </c>
      <c r="S435" s="40" t="n">
        <f aca="false">SUM(S436:S437)</f>
        <v>280.7</v>
      </c>
      <c r="T435" s="37" t="n">
        <f aca="false">SUM(T436:T437)</f>
        <v>280.7</v>
      </c>
      <c r="U435" s="37" t="n">
        <f aca="false">(T435/R435)*100</f>
        <v>80.9166906889594</v>
      </c>
      <c r="V435" s="39" t="n">
        <f aca="false">(T435/S435)*100</f>
        <v>100</v>
      </c>
      <c r="W435" s="1"/>
    </row>
    <row r="436" customFormat="false" ht="23.25" hidden="false" customHeight="false" outlineLevel="0" collapsed="false">
      <c r="A436" s="1"/>
      <c r="B436" s="30"/>
      <c r="C436" s="30"/>
      <c r="D436" s="30"/>
      <c r="E436" s="30"/>
      <c r="F436" s="31"/>
      <c r="G436" s="31"/>
      <c r="H436" s="32"/>
      <c r="I436" s="33"/>
      <c r="J436" s="34" t="s">
        <v>35</v>
      </c>
      <c r="K436" s="41"/>
      <c r="L436" s="36"/>
      <c r="M436" s="40"/>
      <c r="N436" s="39"/>
      <c r="O436" s="39"/>
      <c r="P436" s="40"/>
      <c r="Q436" s="37"/>
      <c r="R436" s="37" t="n">
        <f aca="false">SUM(R432)</f>
        <v>346.9</v>
      </c>
      <c r="S436" s="37" t="n">
        <f aca="false">SUM(S432)</f>
        <v>280.7</v>
      </c>
      <c r="T436" s="37" t="n">
        <f aca="false">SUM(T432)</f>
        <v>280.7</v>
      </c>
      <c r="U436" s="37" t="n">
        <f aca="false">(T436/R436)*100</f>
        <v>80.9166906889594</v>
      </c>
      <c r="V436" s="39" t="n">
        <f aca="false">(T436/S436)*100</f>
        <v>100</v>
      </c>
      <c r="W436" s="1"/>
    </row>
    <row r="437" customFormat="false" ht="23.25" hidden="false" customHeight="false" outlineLevel="0" collapsed="false">
      <c r="A437" s="1"/>
      <c r="B437" s="30"/>
      <c r="C437" s="30"/>
      <c r="D437" s="30"/>
      <c r="E437" s="30"/>
      <c r="F437" s="31"/>
      <c r="G437" s="31"/>
      <c r="H437" s="32"/>
      <c r="I437" s="33"/>
      <c r="J437" s="34" t="s">
        <v>36</v>
      </c>
      <c r="K437" s="43"/>
      <c r="L437" s="36"/>
      <c r="M437" s="42"/>
      <c r="N437" s="40"/>
      <c r="O437" s="39"/>
      <c r="P437" s="39"/>
      <c r="Q437" s="40"/>
      <c r="R437" s="37" t="n">
        <f aca="false">SUM(R433)</f>
        <v>0</v>
      </c>
      <c r="S437" s="37" t="n">
        <f aca="false">SUM(S433)</f>
        <v>0</v>
      </c>
      <c r="T437" s="37" t="n">
        <f aca="false">SUM(T433)</f>
        <v>0</v>
      </c>
      <c r="U437" s="37"/>
      <c r="V437" s="39"/>
      <c r="W437" s="1"/>
    </row>
    <row r="438" customFormat="false" ht="23.25" hidden="false" customHeight="false" outlineLevel="0" collapsed="false">
      <c r="A438" s="1"/>
      <c r="B438" s="30"/>
      <c r="C438" s="30"/>
      <c r="D438" s="30"/>
      <c r="E438" s="30"/>
      <c r="F438" s="31"/>
      <c r="G438" s="31"/>
      <c r="H438" s="32"/>
      <c r="I438" s="33"/>
      <c r="J438" s="34"/>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t="s">
        <v>191</v>
      </c>
      <c r="H439" s="32"/>
      <c r="I439" s="33"/>
      <c r="J439" s="34" t="s">
        <v>192</v>
      </c>
      <c r="K439" s="41"/>
      <c r="L439" s="36"/>
      <c r="M439" s="40"/>
      <c r="N439" s="39"/>
      <c r="O439" s="39"/>
      <c r="P439" s="40"/>
      <c r="Q439" s="37"/>
      <c r="R439" s="37"/>
      <c r="S439" s="37"/>
      <c r="T439" s="37"/>
      <c r="U439" s="39"/>
      <c r="V439" s="39"/>
      <c r="W439" s="1"/>
    </row>
    <row r="440" customFormat="false" ht="23.25" hidden="false" customHeight="false" outlineLevel="0" collapsed="false">
      <c r="A440" s="1"/>
      <c r="B440" s="30"/>
      <c r="C440" s="30"/>
      <c r="D440" s="30"/>
      <c r="E440" s="30"/>
      <c r="F440" s="31"/>
      <c r="G440" s="31"/>
      <c r="H440" s="32"/>
      <c r="I440" s="33"/>
      <c r="J440" s="34" t="s">
        <v>193</v>
      </c>
      <c r="K440" s="41"/>
      <c r="L440" s="36"/>
      <c r="M440" s="40"/>
      <c r="N440" s="39"/>
      <c r="O440" s="39"/>
      <c r="P440" s="40"/>
      <c r="Q440" s="37"/>
      <c r="R440" s="37" t="n">
        <f aca="false">SUM(R441:R442)</f>
        <v>10518.6</v>
      </c>
      <c r="S440" s="37" t="n">
        <f aca="false">SUM(S441:S442)</f>
        <v>7309.5</v>
      </c>
      <c r="T440" s="37" t="n">
        <f aca="false">SUM(T441:T442)</f>
        <v>7309.5</v>
      </c>
      <c r="U440" s="37" t="n">
        <f aca="false">(T440/R440)*100</f>
        <v>69.4911870401004</v>
      </c>
      <c r="V440" s="39" t="n">
        <f aca="false">(T440/S440)*100</f>
        <v>100</v>
      </c>
      <c r="W440" s="1"/>
    </row>
    <row r="441" customFormat="false" ht="23.25" hidden="false" customHeight="false" outlineLevel="0" collapsed="false">
      <c r="A441" s="1"/>
      <c r="B441" s="30"/>
      <c r="C441" s="30"/>
      <c r="D441" s="30"/>
      <c r="E441" s="30"/>
      <c r="F441" s="31"/>
      <c r="G441" s="31"/>
      <c r="H441" s="32"/>
      <c r="I441" s="33"/>
      <c r="J441" s="34" t="s">
        <v>35</v>
      </c>
      <c r="K441" s="41"/>
      <c r="L441" s="36"/>
      <c r="M441" s="40"/>
      <c r="N441" s="39"/>
      <c r="O441" s="39"/>
      <c r="P441" s="40"/>
      <c r="Q441" s="37"/>
      <c r="R441" s="37" t="n">
        <v>10518.6</v>
      </c>
      <c r="S441" s="37" t="n">
        <v>7309.5</v>
      </c>
      <c r="T441" s="37" t="n">
        <v>7309.5</v>
      </c>
      <c r="U441" s="39" t="n">
        <f aca="false">(T441/R441)*100</f>
        <v>69.4911870401004</v>
      </c>
      <c r="V441" s="39" t="n">
        <f aca="false">(T441/S441)*100</f>
        <v>100</v>
      </c>
      <c r="W441" s="1"/>
    </row>
    <row r="442" customFormat="false" ht="23.25" hidden="false" customHeight="false" outlineLevel="0" collapsed="false">
      <c r="A442" s="1"/>
      <c r="B442" s="30"/>
      <c r="C442" s="30"/>
      <c r="D442" s="30"/>
      <c r="E442" s="30"/>
      <c r="F442" s="31"/>
      <c r="G442" s="31"/>
      <c r="H442" s="32"/>
      <c r="I442" s="33"/>
      <c r="J442" s="34" t="s">
        <v>36</v>
      </c>
      <c r="K442" s="41"/>
      <c r="L442" s="36"/>
      <c r="M442" s="40"/>
      <c r="N442" s="39"/>
      <c r="O442" s="39"/>
      <c r="P442" s="40"/>
      <c r="Q442" s="37"/>
      <c r="R442" s="37"/>
      <c r="S442" s="37"/>
      <c r="T442" s="37"/>
      <c r="U442" s="37"/>
      <c r="V442" s="39"/>
      <c r="W442" s="1"/>
    </row>
    <row r="443" customFormat="false" ht="23.25" hidden="false" customHeight="false" outlineLevel="0" collapsed="false">
      <c r="A443" s="1"/>
      <c r="B443" s="30"/>
      <c r="C443" s="30"/>
      <c r="D443" s="30"/>
      <c r="E443" s="30"/>
      <c r="F443" s="31"/>
      <c r="G443" s="31"/>
      <c r="H443" s="32"/>
      <c r="I443" s="33"/>
      <c r="J443" s="34"/>
      <c r="K443" s="41"/>
      <c r="L443" s="36"/>
      <c r="M443" s="40"/>
      <c r="N443" s="39"/>
      <c r="O443" s="39"/>
      <c r="P443" s="40"/>
      <c r="Q443" s="39"/>
      <c r="R443" s="37"/>
      <c r="S443" s="37"/>
      <c r="T443" s="37"/>
      <c r="U443" s="37"/>
      <c r="V443" s="39"/>
      <c r="W443" s="1"/>
    </row>
    <row r="444" customFormat="false" ht="23.25" hidden="false" customHeight="false" outlineLevel="0" collapsed="false">
      <c r="A444" s="1"/>
      <c r="B444" s="30"/>
      <c r="C444" s="30"/>
      <c r="D444" s="30"/>
      <c r="E444" s="30"/>
      <c r="F444" s="31"/>
      <c r="G444" s="31"/>
      <c r="H444" s="32" t="s">
        <v>138</v>
      </c>
      <c r="I444" s="33"/>
      <c r="J444" s="34" t="s">
        <v>152</v>
      </c>
      <c r="K444" s="41"/>
      <c r="L444" s="36"/>
      <c r="M444" s="40"/>
      <c r="N444" s="39"/>
      <c r="O444" s="39"/>
      <c r="P444" s="40"/>
      <c r="Q444" s="37"/>
      <c r="R444" s="37" t="n">
        <f aca="false">SUM(R445:R446)</f>
        <v>10518.6</v>
      </c>
      <c r="S444" s="37" t="n">
        <f aca="false">SUM(S445:S446)</f>
        <v>7309.5</v>
      </c>
      <c r="T444" s="37" t="n">
        <f aca="false">SUM(T445:T446)</f>
        <v>7309.5</v>
      </c>
      <c r="U444" s="37" t="n">
        <f aca="false">(T444/R444)*100</f>
        <v>69.4911870401004</v>
      </c>
      <c r="V444" s="39" t="n">
        <f aca="false">(T444/S444)*100</f>
        <v>100</v>
      </c>
      <c r="W444" s="1"/>
    </row>
    <row r="445" customFormat="false" ht="23.25" hidden="false" customHeight="false" outlineLevel="0" collapsed="false">
      <c r="A445" s="1"/>
      <c r="B445" s="30"/>
      <c r="C445" s="30"/>
      <c r="D445" s="30"/>
      <c r="E445" s="30"/>
      <c r="F445" s="31"/>
      <c r="G445" s="31"/>
      <c r="H445" s="32"/>
      <c r="I445" s="33"/>
      <c r="J445" s="34" t="s">
        <v>35</v>
      </c>
      <c r="K445" s="41"/>
      <c r="L445" s="36"/>
      <c r="M445" s="40"/>
      <c r="N445" s="39"/>
      <c r="O445" s="39"/>
      <c r="P445" s="40"/>
      <c r="Q445" s="37"/>
      <c r="R445" s="37" t="n">
        <f aca="false">SUM(R441)</f>
        <v>10518.6</v>
      </c>
      <c r="S445" s="37" t="n">
        <f aca="false">SUM(S441)</f>
        <v>7309.5</v>
      </c>
      <c r="T445" s="37" t="n">
        <f aca="false">SUM(T441)</f>
        <v>7309.5</v>
      </c>
      <c r="U445" s="37" t="n">
        <f aca="false">(T445/R445)*100</f>
        <v>69.4911870401004</v>
      </c>
      <c r="V445" s="39" t="n">
        <f aca="false">(T445/S445)*100</f>
        <v>100</v>
      </c>
      <c r="W445" s="1"/>
    </row>
    <row r="446" customFormat="false" ht="23.25" hidden="false" customHeight="false" outlineLevel="0" collapsed="false">
      <c r="A446" s="1"/>
      <c r="B446" s="30"/>
      <c r="C446" s="30"/>
      <c r="D446" s="30"/>
      <c r="E446" s="30"/>
      <c r="F446" s="31"/>
      <c r="G446" s="31"/>
      <c r="H446" s="44"/>
      <c r="I446" s="33"/>
      <c r="J446" s="34" t="s">
        <v>36</v>
      </c>
      <c r="K446" s="41"/>
      <c r="L446" s="36"/>
      <c r="M446" s="40"/>
      <c r="N446" s="39"/>
      <c r="O446" s="39"/>
      <c r="P446" s="39"/>
      <c r="Q446" s="40"/>
      <c r="R446" s="39" t="n">
        <f aca="false">SUM(R442)</f>
        <v>0</v>
      </c>
      <c r="S446" s="39" t="n">
        <f aca="false">SUM(S442)</f>
        <v>0</v>
      </c>
      <c r="T446" s="39" t="n">
        <f aca="false">SUM(T442)</f>
        <v>0</v>
      </c>
      <c r="U446" s="37"/>
      <c r="V446" s="39"/>
      <c r="W446" s="1"/>
    </row>
    <row r="447" customFormat="false" ht="23.25" hidden="false" customHeight="false" outlineLevel="0" collapsed="false">
      <c r="A447" s="1"/>
      <c r="B447" s="30"/>
      <c r="C447" s="30"/>
      <c r="D447" s="30"/>
      <c r="E447" s="30"/>
      <c r="F447" s="31"/>
      <c r="G447" s="31"/>
      <c r="H447" s="32"/>
      <c r="I447" s="33"/>
      <c r="J447" s="34"/>
      <c r="K447" s="41"/>
      <c r="L447" s="36"/>
      <c r="M447" s="40"/>
      <c r="N447" s="39"/>
      <c r="O447" s="39"/>
      <c r="P447" s="39"/>
      <c r="Q447" s="40"/>
      <c r="R447" s="63"/>
      <c r="S447" s="37"/>
      <c r="T447" s="37"/>
      <c r="U447" s="37"/>
      <c r="V447" s="39"/>
      <c r="W447" s="1"/>
    </row>
    <row r="448" customFormat="false" ht="23.25" hidden="false" customHeight="false" outlineLevel="0" collapsed="false">
      <c r="A448" s="1"/>
      <c r="B448" s="30"/>
      <c r="C448" s="30"/>
      <c r="D448" s="30"/>
      <c r="E448" s="30"/>
      <c r="F448" s="31"/>
      <c r="G448" s="31" t="s">
        <v>194</v>
      </c>
      <c r="H448" s="32"/>
      <c r="I448" s="33"/>
      <c r="J448" s="34" t="s">
        <v>195</v>
      </c>
      <c r="K448" s="41"/>
      <c r="L448" s="36"/>
      <c r="M448" s="40"/>
      <c r="N448" s="39"/>
      <c r="O448" s="39"/>
      <c r="P448" s="40"/>
      <c r="Q448" s="39"/>
      <c r="R448" s="37" t="n">
        <f aca="false">SUM(R449:R450)</f>
        <v>251.8</v>
      </c>
      <c r="S448" s="37" t="n">
        <f aca="false">SUM(S449:S450)</f>
        <v>199.9</v>
      </c>
      <c r="T448" s="37" t="n">
        <f aca="false">SUM(T449:T450)</f>
        <v>199.9</v>
      </c>
      <c r="U448" s="37" t="n">
        <f aca="false">(T448/R448)*100</f>
        <v>79.3884034948372</v>
      </c>
      <c r="V448" s="39" t="n">
        <f aca="false">(T448/S448)*100</f>
        <v>100</v>
      </c>
      <c r="W448" s="1"/>
    </row>
    <row r="449" customFormat="false" ht="23.25" hidden="false" customHeight="false" outlineLevel="0" collapsed="false">
      <c r="A449" s="1"/>
      <c r="B449" s="30"/>
      <c r="C449" s="30"/>
      <c r="D449" s="30"/>
      <c r="E449" s="30"/>
      <c r="F449" s="31"/>
      <c r="G449" s="31"/>
      <c r="H449" s="32"/>
      <c r="I449" s="33"/>
      <c r="J449" s="34" t="s">
        <v>196</v>
      </c>
      <c r="K449" s="41"/>
      <c r="L449" s="36"/>
      <c r="M449" s="40"/>
      <c r="N449" s="39"/>
      <c r="O449" s="39"/>
      <c r="P449" s="40"/>
      <c r="Q449" s="37"/>
      <c r="R449" s="37" t="n">
        <v>251.8</v>
      </c>
      <c r="S449" s="37" t="n">
        <v>199.9</v>
      </c>
      <c r="T449" s="37" t="n">
        <v>199.9</v>
      </c>
      <c r="U449" s="37" t="n">
        <f aca="false">(T449/R449)*100</f>
        <v>79.3884034948372</v>
      </c>
      <c r="V449" s="39" t="n">
        <f aca="false">(T449/S449)*100</f>
        <v>100</v>
      </c>
      <c r="W449" s="1"/>
    </row>
    <row r="450" customFormat="false" ht="23.25" hidden="false" customHeight="false" outlineLevel="0" collapsed="false">
      <c r="A450" s="1"/>
      <c r="B450" s="47"/>
      <c r="C450" s="47"/>
      <c r="D450" s="47"/>
      <c r="E450" s="47"/>
      <c r="F450" s="48"/>
      <c r="G450" s="48"/>
      <c r="H450" s="64"/>
      <c r="I450" s="50"/>
      <c r="J450" s="51" t="s">
        <v>35</v>
      </c>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197</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33</v>
      </c>
      <c r="C460" s="31" t="s">
        <v>37</v>
      </c>
      <c r="D460" s="30"/>
      <c r="E460" s="30" t="s">
        <v>39</v>
      </c>
      <c r="F460" s="30" t="s">
        <v>124</v>
      </c>
      <c r="G460" s="31" t="s">
        <v>194</v>
      </c>
      <c r="H460" s="32"/>
      <c r="I460" s="33"/>
      <c r="J460" s="34" t="s">
        <v>36</v>
      </c>
      <c r="K460" s="41"/>
      <c r="L460" s="36"/>
      <c r="M460" s="40"/>
      <c r="N460" s="39"/>
      <c r="O460" s="39"/>
      <c r="P460" s="40"/>
      <c r="Q460" s="37"/>
      <c r="R460" s="37"/>
      <c r="S460" s="37"/>
      <c r="T460" s="37"/>
      <c r="U460" s="39"/>
      <c r="V460" s="39"/>
      <c r="W460" s="1"/>
    </row>
    <row r="461" customFormat="false" ht="23.25" hidden="false" customHeight="false" outlineLevel="0" collapsed="false">
      <c r="A461" s="1"/>
      <c r="B461" s="30"/>
      <c r="C461" s="30"/>
      <c r="D461" s="30"/>
      <c r="E461" s="31"/>
      <c r="F461" s="31"/>
      <c r="G461" s="31"/>
      <c r="H461" s="32"/>
      <c r="I461" s="33"/>
      <c r="J461" s="34"/>
      <c r="K461" s="41"/>
      <c r="L461" s="36"/>
      <c r="M461" s="40"/>
      <c r="N461" s="39"/>
      <c r="O461" s="39"/>
      <c r="P461" s="40"/>
      <c r="Q461" s="37"/>
      <c r="R461" s="37"/>
      <c r="S461" s="37"/>
      <c r="T461" s="37"/>
      <c r="U461" s="37"/>
      <c r="V461" s="39"/>
      <c r="W461" s="1"/>
    </row>
    <row r="462" customFormat="false" ht="23.25" hidden="false" customHeight="false" outlineLevel="0" collapsed="false">
      <c r="A462" s="1"/>
      <c r="B462" s="30"/>
      <c r="C462" s="30"/>
      <c r="D462" s="30"/>
      <c r="E462" s="31"/>
      <c r="F462" s="30"/>
      <c r="G462" s="31"/>
      <c r="H462" s="32" t="s">
        <v>138</v>
      </c>
      <c r="I462" s="33"/>
      <c r="J462" s="34" t="s">
        <v>152</v>
      </c>
      <c r="K462" s="41"/>
      <c r="L462" s="36"/>
      <c r="M462" s="40"/>
      <c r="N462" s="39"/>
      <c r="O462" s="39"/>
      <c r="P462" s="40"/>
      <c r="Q462" s="37"/>
      <c r="R462" s="37" t="n">
        <f aca="false">SUM(R463:R464)</f>
        <v>251.8</v>
      </c>
      <c r="S462" s="37" t="n">
        <f aca="false">SUM(S463:S464)</f>
        <v>199.9</v>
      </c>
      <c r="T462" s="37" t="n">
        <f aca="false">SUM(T463:T464)</f>
        <v>199.9</v>
      </c>
      <c r="U462" s="39" t="n">
        <f aca="false">(T462/R462)*100</f>
        <v>79.3884034948372</v>
      </c>
      <c r="V462" s="39" t="n">
        <f aca="false">(T462/S462)*100</f>
        <v>100</v>
      </c>
      <c r="W462" s="1"/>
    </row>
    <row r="463" customFormat="false" ht="23.25" hidden="false" customHeight="false" outlineLevel="0" collapsed="false">
      <c r="A463" s="1"/>
      <c r="B463" s="30"/>
      <c r="C463" s="31"/>
      <c r="D463" s="31"/>
      <c r="E463" s="31"/>
      <c r="F463" s="31"/>
      <c r="G463" s="31"/>
      <c r="H463" s="32"/>
      <c r="I463" s="33"/>
      <c r="J463" s="34" t="s">
        <v>35</v>
      </c>
      <c r="K463" s="41"/>
      <c r="L463" s="36"/>
      <c r="M463" s="40"/>
      <c r="N463" s="39"/>
      <c r="O463" s="39"/>
      <c r="P463" s="40"/>
      <c r="Q463" s="37"/>
      <c r="R463" s="37" t="n">
        <f aca="false">R449</f>
        <v>251.8</v>
      </c>
      <c r="S463" s="37" t="n">
        <f aca="false">S449</f>
        <v>199.9</v>
      </c>
      <c r="T463" s="37" t="n">
        <f aca="false">T449</f>
        <v>199.9</v>
      </c>
      <c r="U463" s="37" t="n">
        <f aca="false">(T463/R463)*100</f>
        <v>79.3884034948372</v>
      </c>
      <c r="V463" s="39" t="n">
        <f aca="false">(T463/S463)*100</f>
        <v>100</v>
      </c>
      <c r="W463" s="1"/>
    </row>
    <row r="464" customFormat="false" ht="23.25" hidden="false" customHeight="false" outlineLevel="0" collapsed="false">
      <c r="A464" s="1"/>
      <c r="B464" s="30"/>
      <c r="C464" s="62"/>
      <c r="D464" s="62"/>
      <c r="E464" s="62"/>
      <c r="F464" s="31"/>
      <c r="G464" s="62"/>
      <c r="H464" s="32"/>
      <c r="I464" s="33"/>
      <c r="J464" s="34" t="s">
        <v>36</v>
      </c>
      <c r="K464" s="41"/>
      <c r="L464" s="36"/>
      <c r="M464" s="40"/>
      <c r="N464" s="39"/>
      <c r="O464" s="39"/>
      <c r="P464" s="40"/>
      <c r="Q464" s="37"/>
      <c r="R464" s="37" t="n">
        <f aca="false">R450</f>
        <v>0</v>
      </c>
      <c r="S464" s="37" t="n">
        <f aca="false">S450</f>
        <v>0</v>
      </c>
      <c r="T464" s="37" t="n">
        <f aca="false">T450</f>
        <v>0</v>
      </c>
      <c r="U464" s="37"/>
      <c r="V464" s="39"/>
      <c r="W464" s="1"/>
    </row>
    <row r="465" customFormat="false" ht="23.25" hidden="false" customHeight="false" outlineLevel="0" collapsed="false">
      <c r="A465" s="1"/>
      <c r="B465" s="30"/>
      <c r="C465" s="30"/>
      <c r="D465" s="30"/>
      <c r="E465" s="30"/>
      <c r="F465" s="30"/>
      <c r="G465" s="31"/>
      <c r="H465" s="32"/>
      <c r="I465" s="33"/>
      <c r="J465" s="34"/>
      <c r="K465" s="41"/>
      <c r="L465" s="36"/>
      <c r="M465" s="42"/>
      <c r="N465" s="40"/>
      <c r="O465" s="39"/>
      <c r="P465" s="39"/>
      <c r="Q465" s="40"/>
      <c r="R465" s="37"/>
      <c r="S465" s="37"/>
      <c r="T465" s="37"/>
      <c r="U465" s="37"/>
      <c r="V465" s="39"/>
      <c r="W465" s="1"/>
    </row>
    <row r="466" customFormat="false" ht="23.25" hidden="false" customHeight="false" outlineLevel="0" collapsed="false">
      <c r="A466" s="1"/>
      <c r="B466" s="30"/>
      <c r="C466" s="30"/>
      <c r="D466" s="30"/>
      <c r="E466" s="30"/>
      <c r="F466" s="30"/>
      <c r="G466" s="31" t="s">
        <v>198</v>
      </c>
      <c r="H466" s="32"/>
      <c r="I466" s="33"/>
      <c r="J466" s="34" t="s">
        <v>199</v>
      </c>
      <c r="K466" s="41"/>
      <c r="L466" s="36"/>
      <c r="M466" s="42"/>
      <c r="N466" s="40"/>
      <c r="O466" s="39"/>
      <c r="P466" s="39"/>
      <c r="Q466" s="40"/>
      <c r="R466" s="37" t="n">
        <f aca="false">SUM(R467:R468)</f>
        <v>11268.33</v>
      </c>
      <c r="S466" s="37" t="n">
        <f aca="false">SUM(S467:S468)</f>
        <v>10490.834</v>
      </c>
      <c r="T466" s="37" t="n">
        <f aca="false">SUM(T467:T468)</f>
        <v>10490.834</v>
      </c>
      <c r="U466" s="37" t="n">
        <f aca="false">(T466/R466)*100</f>
        <v>93.1001665730415</v>
      </c>
      <c r="V466" s="39" t="n">
        <f aca="false">(T466/S466)*100</f>
        <v>100</v>
      </c>
      <c r="W466" s="1"/>
    </row>
    <row r="467" customFormat="false" ht="23.25" hidden="false" customHeight="false" outlineLevel="0" collapsed="false">
      <c r="A467" s="1"/>
      <c r="B467" s="30" t="s">
        <v>135</v>
      </c>
      <c r="C467" s="30" t="s">
        <v>135</v>
      </c>
      <c r="D467" s="30" t="s">
        <v>135</v>
      </c>
      <c r="E467" s="31" t="s">
        <v>135</v>
      </c>
      <c r="F467" s="31" t="s">
        <v>135</v>
      </c>
      <c r="G467" s="62" t="s">
        <v>135</v>
      </c>
      <c r="H467" s="32"/>
      <c r="I467" s="33"/>
      <c r="J467" s="34" t="s">
        <v>35</v>
      </c>
      <c r="K467" s="41"/>
      <c r="L467" s="36"/>
      <c r="M467" s="40"/>
      <c r="N467" s="39"/>
      <c r="O467" s="39"/>
      <c r="P467" s="40"/>
      <c r="Q467" s="37"/>
      <c r="R467" s="37" t="n">
        <v>11268.33</v>
      </c>
      <c r="S467" s="37" t="n">
        <v>10490.834</v>
      </c>
      <c r="T467" s="37" t="n">
        <v>10490.834</v>
      </c>
      <c r="U467" s="37" t="n">
        <f aca="false">(T467/R467)*100</f>
        <v>93.1001665730415</v>
      </c>
      <c r="V467" s="39" t="n">
        <f aca="false">(T467/S467)*100</f>
        <v>100</v>
      </c>
      <c r="W467" s="1"/>
    </row>
    <row r="468" customFormat="false" ht="23.25" hidden="false" customHeight="false" outlineLevel="0" collapsed="false">
      <c r="A468" s="1"/>
      <c r="B468" s="30"/>
      <c r="C468" s="30"/>
      <c r="D468" s="30"/>
      <c r="E468" s="62"/>
      <c r="F468" s="62"/>
      <c r="G468" s="31"/>
      <c r="H468" s="32"/>
      <c r="I468" s="33"/>
      <c r="J468" s="34" t="s">
        <v>36</v>
      </c>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c r="H469" s="32"/>
      <c r="I469" s="33"/>
      <c r="J469" s="34"/>
      <c r="K469" s="41"/>
      <c r="L469" s="36"/>
      <c r="M469" s="39"/>
      <c r="N469" s="39"/>
      <c r="O469" s="39"/>
      <c r="P469" s="40"/>
      <c r="Q469" s="37"/>
      <c r="R469" s="37"/>
      <c r="S469" s="37"/>
      <c r="T469" s="37"/>
      <c r="U469" s="37"/>
      <c r="V469" s="39"/>
      <c r="W469" s="1"/>
    </row>
    <row r="470" customFormat="false" ht="23.25" hidden="false" customHeight="false" outlineLevel="0" collapsed="false">
      <c r="A470" s="1"/>
      <c r="B470" s="30"/>
      <c r="C470" s="30"/>
      <c r="D470" s="30"/>
      <c r="E470" s="62"/>
      <c r="F470" s="31"/>
      <c r="G470" s="62"/>
      <c r="H470" s="32" t="s">
        <v>128</v>
      </c>
      <c r="I470" s="33"/>
      <c r="J470" s="34" t="s">
        <v>129</v>
      </c>
      <c r="K470" s="41"/>
      <c r="L470" s="36"/>
      <c r="M470" s="39"/>
      <c r="N470" s="39"/>
      <c r="O470" s="39"/>
      <c r="P470" s="40"/>
      <c r="Q470" s="39"/>
      <c r="R470" s="37"/>
      <c r="S470" s="37"/>
      <c r="T470" s="37"/>
      <c r="U470" s="37"/>
      <c r="V470" s="39"/>
      <c r="W470" s="1"/>
    </row>
    <row r="471" customFormat="false" ht="23.25" hidden="false" customHeight="false" outlineLevel="0" collapsed="false">
      <c r="A471" s="1"/>
      <c r="B471" s="30"/>
      <c r="C471" s="30"/>
      <c r="D471" s="30"/>
      <c r="E471" s="30"/>
      <c r="F471" s="30"/>
      <c r="G471" s="31"/>
      <c r="H471" s="32"/>
      <c r="I471" s="33"/>
      <c r="J471" s="34" t="s">
        <v>130</v>
      </c>
      <c r="K471" s="41"/>
      <c r="L471" s="36"/>
      <c r="M471" s="39"/>
      <c r="N471" s="39"/>
      <c r="O471" s="39"/>
      <c r="P471" s="40"/>
      <c r="Q471" s="39"/>
      <c r="R471" s="37" t="n">
        <f aca="false">SUM(R472:R473)</f>
        <v>11268.3</v>
      </c>
      <c r="S471" s="37" t="n">
        <f aca="false">SUM(S472:S473)</f>
        <v>10490.8</v>
      </c>
      <c r="T471" s="37" t="n">
        <f aca="false">SUM(T472:T473)</f>
        <v>10490.8</v>
      </c>
      <c r="U471" s="37" t="n">
        <f aca="false">(T471/R471)*100</f>
        <v>93.1001127055545</v>
      </c>
      <c r="V471" s="39" t="n">
        <f aca="false">(T471/S471)*100</f>
        <v>100</v>
      </c>
      <c r="W471" s="1"/>
    </row>
    <row r="472" customFormat="false" ht="23.25" hidden="false" customHeight="false" outlineLevel="0" collapsed="false">
      <c r="A472" s="1"/>
      <c r="B472" s="30"/>
      <c r="C472" s="30"/>
      <c r="D472" s="30"/>
      <c r="E472" s="30"/>
      <c r="F472" s="30"/>
      <c r="G472" s="31"/>
      <c r="H472" s="32"/>
      <c r="I472" s="33"/>
      <c r="J472" s="34" t="s">
        <v>35</v>
      </c>
      <c r="K472" s="41"/>
      <c r="L472" s="36"/>
      <c r="M472" s="39"/>
      <c r="N472" s="39"/>
      <c r="O472" s="39"/>
      <c r="P472" s="40"/>
      <c r="Q472" s="37"/>
      <c r="R472" s="37" t="n">
        <v>11268.3</v>
      </c>
      <c r="S472" s="37" t="n">
        <v>10490.8</v>
      </c>
      <c r="T472" s="37" t="n">
        <v>10490.8</v>
      </c>
      <c r="U472" s="37" t="n">
        <f aca="false">(T472/R472)*100</f>
        <v>93.1001127055545</v>
      </c>
      <c r="V472" s="39" t="n">
        <f aca="false">(T472/S472)*100</f>
        <v>100</v>
      </c>
      <c r="W472" s="1"/>
    </row>
    <row r="473" customFormat="false" ht="23.25" hidden="false" customHeight="false" outlineLevel="0" collapsed="false">
      <c r="A473" s="1"/>
      <c r="B473" s="30"/>
      <c r="C473" s="30"/>
      <c r="D473" s="30"/>
      <c r="E473" s="31"/>
      <c r="F473" s="31"/>
      <c r="G473" s="62"/>
      <c r="H473" s="32"/>
      <c r="I473" s="33"/>
      <c r="J473" s="34" t="s">
        <v>36</v>
      </c>
      <c r="K473" s="41"/>
      <c r="L473" s="36"/>
      <c r="M473" s="40"/>
      <c r="N473" s="39"/>
      <c r="O473" s="39"/>
      <c r="P473" s="40"/>
      <c r="Q473" s="39"/>
      <c r="R473" s="37" t="n">
        <f aca="false">SUM(R468)</f>
        <v>0</v>
      </c>
      <c r="S473" s="37" t="n">
        <f aca="false">SUM(S468)</f>
        <v>0</v>
      </c>
      <c r="T473" s="37" t="n">
        <f aca="false">SUM(T468)</f>
        <v>0</v>
      </c>
      <c r="U473" s="37"/>
      <c r="V473" s="39"/>
      <c r="W473" s="1"/>
    </row>
    <row r="474" customFormat="false" ht="23.25" hidden="false" customHeight="false" outlineLevel="0" collapsed="false">
      <c r="A474" s="1"/>
      <c r="B474" s="30"/>
      <c r="C474" s="30"/>
      <c r="D474" s="30"/>
      <c r="E474" s="62"/>
      <c r="F474" s="62"/>
      <c r="G474" s="31"/>
      <c r="H474" s="32"/>
      <c r="I474" s="33"/>
      <c r="J474" s="34"/>
      <c r="K474" s="41"/>
      <c r="L474" s="36"/>
      <c r="M474" s="40"/>
      <c r="N474" s="39"/>
      <c r="O474" s="39"/>
      <c r="P474" s="40"/>
      <c r="Q474" s="37"/>
      <c r="R474" s="37"/>
      <c r="S474" s="37"/>
      <c r="T474" s="37"/>
      <c r="U474" s="37"/>
      <c r="V474" s="39"/>
      <c r="W474" s="1"/>
    </row>
    <row r="475" customFormat="false" ht="23.25" hidden="false" customHeight="false" outlineLevel="0" collapsed="false">
      <c r="A475" s="1"/>
      <c r="B475" s="30"/>
      <c r="C475" s="30"/>
      <c r="D475" s="30"/>
      <c r="E475" s="30"/>
      <c r="F475" s="30"/>
      <c r="G475" s="31" t="s">
        <v>200</v>
      </c>
      <c r="H475" s="32"/>
      <c r="I475" s="33"/>
      <c r="J475" s="34" t="s">
        <v>201</v>
      </c>
      <c r="K475" s="41"/>
      <c r="L475" s="36"/>
      <c r="M475" s="39"/>
      <c r="N475" s="39"/>
      <c r="O475" s="39"/>
      <c r="P475" s="40"/>
      <c r="Q475" s="37"/>
      <c r="R475" s="37" t="n">
        <f aca="false">SUM(R476:R477)</f>
        <v>3592</v>
      </c>
      <c r="S475" s="39" t="n">
        <f aca="false">SUM(S476:S477)</f>
        <v>3038.1</v>
      </c>
      <c r="T475" s="39" t="n">
        <f aca="false">SUM(T476:T477)</f>
        <v>3038.1</v>
      </c>
      <c r="U475" s="39" t="n">
        <f aca="false">(T475/R475)*100</f>
        <v>84.5796213808463</v>
      </c>
      <c r="V475" s="39" t="n">
        <f aca="false">(T475/S475)*100</f>
        <v>100</v>
      </c>
      <c r="W475" s="1"/>
    </row>
    <row r="476" customFormat="false" ht="23.25" hidden="false" customHeight="false" outlineLevel="0" collapsed="false">
      <c r="A476" s="1"/>
      <c r="B476" s="30"/>
      <c r="C476" s="30"/>
      <c r="D476" s="30"/>
      <c r="E476" s="30"/>
      <c r="F476" s="31"/>
      <c r="G476" s="31"/>
      <c r="H476" s="32"/>
      <c r="I476" s="33"/>
      <c r="J476" s="34" t="s">
        <v>35</v>
      </c>
      <c r="K476" s="41"/>
      <c r="L476" s="36"/>
      <c r="M476" s="39"/>
      <c r="N476" s="39"/>
      <c r="O476" s="39"/>
      <c r="P476" s="39"/>
      <c r="Q476" s="40"/>
      <c r="R476" s="39" t="n">
        <v>3592</v>
      </c>
      <c r="S476" s="39" t="n">
        <v>3038.1</v>
      </c>
      <c r="T476" s="39" t="n">
        <v>3038.1</v>
      </c>
      <c r="U476" s="39" t="n">
        <f aca="false">(T476/R476)*100</f>
        <v>84.5796213808463</v>
      </c>
      <c r="V476" s="39" t="n">
        <f aca="false">(T476/S476)*100</f>
        <v>100</v>
      </c>
      <c r="W476" s="1"/>
    </row>
    <row r="477" customFormat="false" ht="23.25" hidden="false" customHeight="false" outlineLevel="0" collapsed="false">
      <c r="A477" s="1"/>
      <c r="B477" s="30"/>
      <c r="C477" s="30"/>
      <c r="D477" s="30"/>
      <c r="E477" s="30"/>
      <c r="F477" s="31"/>
      <c r="G477" s="31"/>
      <c r="H477" s="32"/>
      <c r="I477" s="33"/>
      <c r="J477" s="34" t="s">
        <v>36</v>
      </c>
      <c r="K477" s="41"/>
      <c r="L477" s="36"/>
      <c r="M477" s="42"/>
      <c r="N477" s="39"/>
      <c r="O477" s="42"/>
      <c r="P477" s="39"/>
      <c r="Q477" s="40"/>
      <c r="R477" s="63"/>
      <c r="S477" s="63"/>
      <c r="T477" s="63"/>
      <c r="U477" s="63"/>
      <c r="V477" s="63"/>
      <c r="W477" s="1"/>
    </row>
    <row r="478" customFormat="false" ht="23.25" hidden="false" customHeight="false" outlineLevel="0" collapsed="false">
      <c r="A478" s="1"/>
      <c r="B478" s="30"/>
      <c r="C478" s="30"/>
      <c r="D478" s="30"/>
      <c r="E478" s="30"/>
      <c r="F478" s="31"/>
      <c r="G478" s="31"/>
      <c r="H478" s="32"/>
      <c r="I478" s="33"/>
      <c r="J478" s="34"/>
      <c r="K478" s="41"/>
      <c r="L478" s="36"/>
      <c r="M478" s="42"/>
      <c r="N478" s="39"/>
      <c r="O478" s="42"/>
      <c r="P478" s="39"/>
      <c r="Q478" s="40"/>
      <c r="R478" s="39"/>
      <c r="S478" s="39"/>
      <c r="T478" s="39"/>
      <c r="U478" s="39"/>
      <c r="V478" s="39"/>
      <c r="W478" s="1"/>
    </row>
    <row r="479" customFormat="false" ht="23.25" hidden="false" customHeight="false" outlineLevel="0" collapsed="false">
      <c r="A479" s="1"/>
      <c r="B479" s="30"/>
      <c r="C479" s="30"/>
      <c r="D479" s="30"/>
      <c r="E479" s="30"/>
      <c r="F479" s="31"/>
      <c r="G479" s="31"/>
      <c r="H479" s="32" t="s">
        <v>128</v>
      </c>
      <c r="I479" s="33"/>
      <c r="J479" s="34" t="s">
        <v>129</v>
      </c>
      <c r="K479" s="41"/>
      <c r="L479" s="36"/>
      <c r="M479" s="42"/>
      <c r="N479" s="39"/>
      <c r="O479" s="42"/>
      <c r="P479" s="39"/>
      <c r="Q479" s="40"/>
      <c r="R479" s="39"/>
      <c r="S479" s="39"/>
      <c r="T479" s="39"/>
      <c r="U479" s="39"/>
      <c r="V479" s="39"/>
      <c r="W479" s="1"/>
    </row>
    <row r="480" customFormat="false" ht="23.25" hidden="false" customHeight="false" outlineLevel="0" collapsed="false">
      <c r="A480" s="1"/>
      <c r="B480" s="30"/>
      <c r="C480" s="30"/>
      <c r="D480" s="30"/>
      <c r="E480" s="30"/>
      <c r="F480" s="31"/>
      <c r="G480" s="31"/>
      <c r="H480" s="32"/>
      <c r="I480" s="33"/>
      <c r="J480" s="34" t="s">
        <v>130</v>
      </c>
      <c r="K480" s="41"/>
      <c r="L480" s="36"/>
      <c r="M480" s="40"/>
      <c r="N480" s="39"/>
      <c r="O480" s="39"/>
      <c r="P480" s="40"/>
      <c r="Q480" s="37"/>
      <c r="R480" s="39" t="n">
        <f aca="false">SUM(R481:R482)</f>
        <v>3592</v>
      </c>
      <c r="S480" s="40" t="n">
        <f aca="false">SUM(S481:S482)</f>
        <v>3038.1</v>
      </c>
      <c r="T480" s="37" t="n">
        <f aca="false">SUM(T481:T482)</f>
        <v>3038.1</v>
      </c>
      <c r="U480" s="37" t="n">
        <f aca="false">(T480/R480)*100</f>
        <v>84.5796213808463</v>
      </c>
      <c r="V480" s="39" t="n">
        <f aca="false">(T480/S480)*100</f>
        <v>100</v>
      </c>
      <c r="W480" s="1"/>
    </row>
    <row r="481" customFormat="false" ht="23.25" hidden="false" customHeight="false" outlineLevel="0" collapsed="false">
      <c r="A481" s="1"/>
      <c r="B481" s="30"/>
      <c r="C481" s="30"/>
      <c r="D481" s="30"/>
      <c r="E481" s="30"/>
      <c r="F481" s="31"/>
      <c r="G481" s="31"/>
      <c r="H481" s="32"/>
      <c r="I481" s="33"/>
      <c r="J481" s="34" t="s">
        <v>35</v>
      </c>
      <c r="K481" s="41"/>
      <c r="L481" s="36"/>
      <c r="M481" s="40"/>
      <c r="N481" s="39"/>
      <c r="O481" s="39"/>
      <c r="P481" s="40"/>
      <c r="Q481" s="37"/>
      <c r="R481" s="37" t="n">
        <f aca="false">SUM(R476)</f>
        <v>3592</v>
      </c>
      <c r="S481" s="37" t="n">
        <f aca="false">SUM(S476)</f>
        <v>3038.1</v>
      </c>
      <c r="T481" s="37" t="n">
        <f aca="false">SUM(T476)</f>
        <v>3038.1</v>
      </c>
      <c r="U481" s="37" t="n">
        <f aca="false">(T481/R481)*100</f>
        <v>84.5796213808463</v>
      </c>
      <c r="V481" s="39" t="n">
        <f aca="false">(T481/S481)*100</f>
        <v>100</v>
      </c>
      <c r="W481" s="1"/>
    </row>
    <row r="482" customFormat="false" ht="23.25" hidden="false" customHeight="false" outlineLevel="0" collapsed="false">
      <c r="A482" s="1"/>
      <c r="B482" s="30"/>
      <c r="C482" s="30"/>
      <c r="D482" s="30"/>
      <c r="E482" s="30"/>
      <c r="F482" s="31"/>
      <c r="G482" s="31"/>
      <c r="H482" s="32"/>
      <c r="I482" s="33"/>
      <c r="J482" s="34" t="s">
        <v>36</v>
      </c>
      <c r="K482" s="43"/>
      <c r="L482" s="36"/>
      <c r="M482" s="42"/>
      <c r="N482" s="40"/>
      <c r="O482" s="39"/>
      <c r="P482" s="39"/>
      <c r="Q482" s="40"/>
      <c r="R482" s="37" t="n">
        <f aca="false">SUM(R477)</f>
        <v>0</v>
      </c>
      <c r="S482" s="37" t="n">
        <f aca="false">SUM(S477)</f>
        <v>0</v>
      </c>
      <c r="T482" s="37" t="n">
        <f aca="false">SUM(T477)</f>
        <v>0</v>
      </c>
      <c r="U482" s="37"/>
      <c r="V482" s="39"/>
      <c r="W482" s="1"/>
    </row>
    <row r="483" customFormat="false" ht="23.25" hidden="false" customHeight="false" outlineLevel="0" collapsed="false">
      <c r="A483" s="1"/>
      <c r="B483" s="30"/>
      <c r="C483" s="30"/>
      <c r="D483" s="30"/>
      <c r="E483" s="30"/>
      <c r="F483" s="31"/>
      <c r="G483" s="31"/>
      <c r="H483" s="32"/>
      <c r="I483" s="33"/>
      <c r="J483" s="34"/>
      <c r="K483" s="41"/>
      <c r="L483" s="36"/>
      <c r="M483" s="42"/>
      <c r="N483" s="40"/>
      <c r="O483" s="39"/>
      <c r="P483" s="39"/>
      <c r="Q483" s="40"/>
      <c r="R483" s="37"/>
      <c r="S483" s="37"/>
      <c r="T483" s="37"/>
      <c r="U483" s="37"/>
      <c r="V483" s="39"/>
      <c r="W483" s="1"/>
    </row>
    <row r="484" customFormat="false" ht="23.25" hidden="false" customHeight="false" outlineLevel="0" collapsed="false">
      <c r="A484" s="1"/>
      <c r="B484" s="30"/>
      <c r="C484" s="30"/>
      <c r="D484" s="30"/>
      <c r="E484" s="30"/>
      <c r="F484" s="31"/>
      <c r="G484" s="31" t="s">
        <v>202</v>
      </c>
      <c r="H484" s="32"/>
      <c r="I484" s="33"/>
      <c r="J484" s="34" t="s">
        <v>203</v>
      </c>
      <c r="K484" s="41"/>
      <c r="L484" s="36"/>
      <c r="M484" s="40"/>
      <c r="N484" s="39"/>
      <c r="O484" s="39"/>
      <c r="P484" s="40"/>
      <c r="Q484" s="37"/>
      <c r="R484" s="37" t="n">
        <f aca="false">SUM(R485:R486)</f>
        <v>1371.6</v>
      </c>
      <c r="S484" s="37" t="n">
        <f aca="false">SUM(S485:S486)</f>
        <v>1181.2</v>
      </c>
      <c r="T484" s="37" t="n">
        <f aca="false">SUM(T485:T486)</f>
        <v>1181.2</v>
      </c>
      <c r="U484" s="39" t="n">
        <f aca="false">(T484/R484)*100</f>
        <v>86.1184018664334</v>
      </c>
      <c r="V484" s="39" t="n">
        <f aca="false">(T484/S484)*100</f>
        <v>100</v>
      </c>
      <c r="W484" s="1"/>
    </row>
    <row r="485" customFormat="false" ht="23.25" hidden="false" customHeight="false" outlineLevel="0" collapsed="false">
      <c r="A485" s="1"/>
      <c r="B485" s="30"/>
      <c r="C485" s="30"/>
      <c r="D485" s="30"/>
      <c r="E485" s="30"/>
      <c r="F485" s="31"/>
      <c r="G485" s="31"/>
      <c r="H485" s="32"/>
      <c r="I485" s="33"/>
      <c r="J485" s="34" t="s">
        <v>35</v>
      </c>
      <c r="K485" s="41"/>
      <c r="L485" s="36"/>
      <c r="M485" s="40"/>
      <c r="N485" s="39"/>
      <c r="O485" s="39"/>
      <c r="P485" s="40"/>
      <c r="Q485" s="37"/>
      <c r="R485" s="37" t="n">
        <v>1371.6</v>
      </c>
      <c r="S485" s="37" t="n">
        <v>1181.2</v>
      </c>
      <c r="T485" s="37" t="n">
        <v>1181.2</v>
      </c>
      <c r="U485" s="37" t="n">
        <f aca="false">(T485/R485)*100</f>
        <v>86.1184018664334</v>
      </c>
      <c r="V485" s="39" t="n">
        <f aca="false">(T485/S485)*100</f>
        <v>100</v>
      </c>
      <c r="W485" s="1"/>
    </row>
    <row r="486" customFormat="false" ht="23.25" hidden="false" customHeight="false" outlineLevel="0" collapsed="false">
      <c r="A486" s="1"/>
      <c r="B486" s="30"/>
      <c r="C486" s="30"/>
      <c r="D486" s="30"/>
      <c r="E486" s="30"/>
      <c r="F486" s="31"/>
      <c r="G486" s="31"/>
      <c r="H486" s="32"/>
      <c r="I486" s="33"/>
      <c r="J486" s="34" t="s">
        <v>36</v>
      </c>
      <c r="K486" s="41"/>
      <c r="L486" s="36"/>
      <c r="M486" s="40"/>
      <c r="N486" s="39"/>
      <c r="O486" s="39"/>
      <c r="P486" s="40"/>
      <c r="Q486" s="37"/>
      <c r="R486" s="37"/>
      <c r="S486" s="37"/>
      <c r="T486" s="37"/>
      <c r="U486" s="39"/>
      <c r="V486" s="39"/>
      <c r="W486" s="1"/>
    </row>
    <row r="487" customFormat="false" ht="23.25" hidden="false" customHeight="false" outlineLevel="0" collapsed="false">
      <c r="A487" s="1"/>
      <c r="B487" s="30"/>
      <c r="C487" s="30"/>
      <c r="D487" s="30"/>
      <c r="E487" s="30"/>
      <c r="F487" s="31"/>
      <c r="G487" s="31"/>
      <c r="H487" s="32"/>
      <c r="I487" s="33"/>
      <c r="J487" s="34"/>
      <c r="K487" s="41"/>
      <c r="L487" s="36"/>
      <c r="M487" s="40"/>
      <c r="N487" s="39"/>
      <c r="O487" s="39"/>
      <c r="P487" s="40"/>
      <c r="Q487" s="37"/>
      <c r="R487" s="37"/>
      <c r="S487" s="37"/>
      <c r="T487" s="37"/>
      <c r="U487" s="37"/>
      <c r="V487" s="39"/>
      <c r="W487" s="1"/>
    </row>
    <row r="488" customFormat="false" ht="23.25" hidden="false" customHeight="false" outlineLevel="0" collapsed="false">
      <c r="A488" s="1"/>
      <c r="B488" s="30"/>
      <c r="C488" s="30"/>
      <c r="D488" s="30"/>
      <c r="E488" s="30"/>
      <c r="F488" s="31"/>
      <c r="G488" s="31"/>
      <c r="H488" s="32" t="s">
        <v>138</v>
      </c>
      <c r="I488" s="33"/>
      <c r="J488" s="34" t="s">
        <v>152</v>
      </c>
      <c r="K488" s="41"/>
      <c r="L488" s="36"/>
      <c r="M488" s="40"/>
      <c r="N488" s="39"/>
      <c r="O488" s="39"/>
      <c r="P488" s="40"/>
      <c r="Q488" s="39"/>
      <c r="R488" s="37" t="n">
        <f aca="false">SUM(R489:R490)</f>
        <v>1371.6</v>
      </c>
      <c r="S488" s="37" t="n">
        <f aca="false">SUM(S489:S490)</f>
        <v>1181.2</v>
      </c>
      <c r="T488" s="37" t="n">
        <f aca="false">SUM(T489:T490)</f>
        <v>1181.2</v>
      </c>
      <c r="U488" s="37" t="n">
        <f aca="false">(T488/R488)*100</f>
        <v>86.1184018664334</v>
      </c>
      <c r="V488" s="39" t="n">
        <f aca="false">(T488/S488)*100</f>
        <v>100</v>
      </c>
      <c r="W488" s="1"/>
    </row>
    <row r="489" customFormat="false" ht="23.25" hidden="false" customHeight="false" outlineLevel="0" collapsed="false">
      <c r="A489" s="1"/>
      <c r="B489" s="30"/>
      <c r="C489" s="30"/>
      <c r="D489" s="30"/>
      <c r="E489" s="30"/>
      <c r="F489" s="31"/>
      <c r="G489" s="31"/>
      <c r="H489" s="32"/>
      <c r="I489" s="33"/>
      <c r="J489" s="34" t="s">
        <v>35</v>
      </c>
      <c r="K489" s="41"/>
      <c r="L489" s="36"/>
      <c r="M489" s="40"/>
      <c r="N489" s="39"/>
      <c r="O489" s="39"/>
      <c r="P489" s="40"/>
      <c r="Q489" s="37"/>
      <c r="R489" s="37" t="n">
        <f aca="false">SUM(R485)</f>
        <v>1371.6</v>
      </c>
      <c r="S489" s="37" t="n">
        <f aca="false">SUM(S485)</f>
        <v>1181.2</v>
      </c>
      <c r="T489" s="37" t="n">
        <f aca="false">SUM(T485)</f>
        <v>1181.2</v>
      </c>
      <c r="U489" s="37" t="n">
        <f aca="false">(T489/R489)*100</f>
        <v>86.1184018664334</v>
      </c>
      <c r="V489" s="39" t="n">
        <f aca="false">(T489/S489)*100</f>
        <v>100</v>
      </c>
      <c r="W489" s="1"/>
    </row>
    <row r="490" customFormat="false" ht="23.25" hidden="false" customHeight="false" outlineLevel="0" collapsed="false">
      <c r="A490" s="1"/>
      <c r="B490" s="30"/>
      <c r="C490" s="30"/>
      <c r="D490" s="30"/>
      <c r="E490" s="30"/>
      <c r="F490" s="31"/>
      <c r="G490" s="31"/>
      <c r="H490" s="32"/>
      <c r="I490" s="33"/>
      <c r="J490" s="34" t="s">
        <v>36</v>
      </c>
      <c r="K490" s="41"/>
      <c r="L490" s="36"/>
      <c r="M490" s="40"/>
      <c r="N490" s="39"/>
      <c r="O490" s="39"/>
      <c r="P490" s="40"/>
      <c r="Q490" s="37"/>
      <c r="R490" s="37" t="n">
        <f aca="false">SUM(R486)</f>
        <v>0</v>
      </c>
      <c r="S490" s="37" t="n">
        <f aca="false">SUM(S486)</f>
        <v>0</v>
      </c>
      <c r="T490" s="37" t="n">
        <f aca="false">SUM(T486)</f>
        <v>0</v>
      </c>
      <c r="U490" s="37"/>
      <c r="V490" s="39"/>
      <c r="W490" s="1"/>
    </row>
    <row r="491" customFormat="false" ht="23.25" hidden="false" customHeight="false" outlineLevel="0" collapsed="false">
      <c r="A491" s="1"/>
      <c r="B491" s="30"/>
      <c r="C491" s="30"/>
      <c r="D491" s="30"/>
      <c r="E491" s="30"/>
      <c r="F491" s="31"/>
      <c r="G491" s="31"/>
      <c r="H491" s="44"/>
      <c r="I491" s="33"/>
      <c r="J491" s="34"/>
      <c r="K491" s="41"/>
      <c r="L491" s="36"/>
      <c r="M491" s="40"/>
      <c r="N491" s="39"/>
      <c r="O491" s="39"/>
      <c r="P491" s="39"/>
      <c r="Q491" s="40"/>
      <c r="R491" s="39"/>
      <c r="S491" s="39"/>
      <c r="T491" s="39"/>
      <c r="U491" s="37"/>
      <c r="V491" s="39"/>
      <c r="W491" s="1"/>
    </row>
    <row r="492" customFormat="false" ht="23.25" hidden="false" customHeight="false" outlineLevel="0" collapsed="false">
      <c r="A492" s="1"/>
      <c r="B492" s="30"/>
      <c r="C492" s="30"/>
      <c r="D492" s="30"/>
      <c r="E492" s="30"/>
      <c r="F492" s="31"/>
      <c r="G492" s="31" t="s">
        <v>204</v>
      </c>
      <c r="H492" s="32"/>
      <c r="I492" s="33"/>
      <c r="J492" s="34" t="s">
        <v>205</v>
      </c>
      <c r="K492" s="41"/>
      <c r="L492" s="36"/>
      <c r="M492" s="40"/>
      <c r="N492" s="39"/>
      <c r="O492" s="39"/>
      <c r="P492" s="39"/>
      <c r="Q492" s="40"/>
      <c r="R492" s="63" t="n">
        <f aca="false">SUM(R493:R494)</f>
        <v>111.9</v>
      </c>
      <c r="S492" s="37" t="n">
        <f aca="false">SUM(S493:S494)</f>
        <v>92.7</v>
      </c>
      <c r="T492" s="37" t="n">
        <f aca="false">SUM(T493:T494)</f>
        <v>92.7</v>
      </c>
      <c r="U492" s="37" t="n">
        <f aca="false">(T492/R492)*100</f>
        <v>82.8418230563003</v>
      </c>
      <c r="V492" s="39" t="n">
        <f aca="false">(T492/S492)*100</f>
        <v>100</v>
      </c>
      <c r="W492" s="1"/>
    </row>
    <row r="493" customFormat="false" ht="23.25" hidden="false" customHeight="false" outlineLevel="0" collapsed="false">
      <c r="A493" s="1"/>
      <c r="B493" s="30"/>
      <c r="C493" s="30"/>
      <c r="D493" s="30"/>
      <c r="E493" s="30"/>
      <c r="F493" s="31"/>
      <c r="G493" s="31"/>
      <c r="H493" s="32"/>
      <c r="I493" s="33"/>
      <c r="J493" s="34" t="s">
        <v>35</v>
      </c>
      <c r="K493" s="41"/>
      <c r="L493" s="36"/>
      <c r="M493" s="40"/>
      <c r="N493" s="39"/>
      <c r="O493" s="39"/>
      <c r="P493" s="40"/>
      <c r="Q493" s="39"/>
      <c r="R493" s="37" t="n">
        <v>111.9</v>
      </c>
      <c r="S493" s="37" t="n">
        <v>92.7</v>
      </c>
      <c r="T493" s="37" t="n">
        <v>92.7</v>
      </c>
      <c r="U493" s="37" t="n">
        <f aca="false">(T493/R493)*100</f>
        <v>82.8418230563003</v>
      </c>
      <c r="V493" s="39" t="n">
        <f aca="false">(T493/S493)*100</f>
        <v>100</v>
      </c>
      <c r="W493" s="1"/>
    </row>
    <row r="494" customFormat="false" ht="23.25" hidden="false" customHeight="false" outlineLevel="0" collapsed="false">
      <c r="A494" s="1"/>
      <c r="B494" s="30"/>
      <c r="C494" s="30"/>
      <c r="D494" s="30"/>
      <c r="E494" s="30"/>
      <c r="F494" s="31"/>
      <c r="G494" s="31"/>
      <c r="H494" s="32"/>
      <c r="I494" s="33"/>
      <c r="J494" s="34" t="s">
        <v>36</v>
      </c>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06</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33</v>
      </c>
      <c r="C505" s="31" t="s">
        <v>37</v>
      </c>
      <c r="D505" s="30"/>
      <c r="E505" s="30" t="s">
        <v>39</v>
      </c>
      <c r="F505" s="30" t="s">
        <v>124</v>
      </c>
      <c r="G505" s="31" t="s">
        <v>204</v>
      </c>
      <c r="H505" s="32" t="s">
        <v>138</v>
      </c>
      <c r="I505" s="33"/>
      <c r="J505" s="34" t="s">
        <v>152</v>
      </c>
      <c r="K505" s="41"/>
      <c r="L505" s="36"/>
      <c r="M505" s="40"/>
      <c r="N505" s="39"/>
      <c r="O505" s="39"/>
      <c r="P505" s="40"/>
      <c r="Q505" s="37"/>
      <c r="R505" s="37" t="n">
        <f aca="false">SUM(R506:R507)</f>
        <v>111.9</v>
      </c>
      <c r="S505" s="37" t="n">
        <f aca="false">SUM(S506:S507)</f>
        <v>92.7</v>
      </c>
      <c r="T505" s="37" t="n">
        <f aca="false">SUM(T506:T507)</f>
        <v>92.7</v>
      </c>
      <c r="U505" s="39" t="n">
        <f aca="false">(T505/R505)*100</f>
        <v>82.8418230563003</v>
      </c>
      <c r="V505" s="39" t="n">
        <f aca="false">(T505/S505)*100</f>
        <v>100</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f aca="false">SUM(R493)</f>
        <v>111.9</v>
      </c>
      <c r="S506" s="37" t="n">
        <f aca="false">SUM(S493)</f>
        <v>92.7</v>
      </c>
      <c r="T506" s="37" t="n">
        <f aca="false">SUM(T493)</f>
        <v>92.7</v>
      </c>
      <c r="U506" s="37" t="n">
        <f aca="false">(T506/R506)*100</f>
        <v>82.8418230563003</v>
      </c>
      <c r="V506" s="39" t="n">
        <f aca="false">(T506/S506)*100</f>
        <v>100</v>
      </c>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t="n">
        <f aca="false">SUM(R494)</f>
        <v>0</v>
      </c>
      <c r="S507" s="37" t="n">
        <f aca="false">SUM(S494)</f>
        <v>0</v>
      </c>
      <c r="T507" s="37" t="n">
        <f aca="false">SUM(T494)</f>
        <v>0</v>
      </c>
      <c r="U507" s="39"/>
      <c r="V507" s="39"/>
      <c r="W507" s="1"/>
    </row>
    <row r="508" customFormat="false" ht="23.25" hidden="false" customHeight="false" outlineLevel="0" collapsed="false">
      <c r="A508" s="1"/>
      <c r="B508" s="30"/>
      <c r="C508" s="31"/>
      <c r="D508" s="31"/>
      <c r="E508" s="31"/>
      <c r="F508" s="31"/>
      <c r="G508" s="31"/>
      <c r="H508" s="32"/>
      <c r="I508" s="33"/>
      <c r="J508" s="34"/>
      <c r="K508" s="41"/>
      <c r="L508" s="36"/>
      <c r="M508" s="40"/>
      <c r="N508" s="39"/>
      <c r="O508" s="39"/>
      <c r="P508" s="40"/>
      <c r="Q508" s="37"/>
      <c r="R508" s="37"/>
      <c r="S508" s="37"/>
      <c r="T508" s="37"/>
      <c r="U508" s="37"/>
      <c r="V508" s="39"/>
      <c r="W508" s="1"/>
    </row>
    <row r="509" customFormat="false" ht="23.25" hidden="false" customHeight="false" outlineLevel="0" collapsed="false">
      <c r="A509" s="1"/>
      <c r="B509" s="30"/>
      <c r="C509" s="62"/>
      <c r="D509" s="62"/>
      <c r="E509" s="62"/>
      <c r="F509" s="31"/>
      <c r="G509" s="62" t="s">
        <v>207</v>
      </c>
      <c r="H509" s="32"/>
      <c r="I509" s="33"/>
      <c r="J509" s="34" t="s">
        <v>208</v>
      </c>
      <c r="K509" s="41"/>
      <c r="L509" s="36"/>
      <c r="M509" s="40"/>
      <c r="N509" s="39"/>
      <c r="O509" s="39"/>
      <c r="P509" s="40"/>
      <c r="Q509" s="37"/>
      <c r="R509" s="37" t="n">
        <f aca="false">SUM(R510:R511)</f>
        <v>5908.3</v>
      </c>
      <c r="S509" s="37" t="n">
        <f aca="false">SUM(S510:S511)</f>
        <v>5368.9</v>
      </c>
      <c r="T509" s="37" t="n">
        <f aca="false">SUM(T510:T511)</f>
        <v>5368.9</v>
      </c>
      <c r="U509" s="37" t="n">
        <f aca="false">(T509/R509)*100</f>
        <v>90.8704703552629</v>
      </c>
      <c r="V509" s="39" t="n">
        <f aca="false">(T509/S509)*100</f>
        <v>100</v>
      </c>
      <c r="W509" s="1"/>
    </row>
    <row r="510" customFormat="false" ht="23.25" hidden="false" customHeight="false" outlineLevel="0" collapsed="false">
      <c r="A510" s="1"/>
      <c r="B510" s="30"/>
      <c r="C510" s="30"/>
      <c r="D510" s="30"/>
      <c r="E510" s="30"/>
      <c r="F510" s="30"/>
      <c r="G510" s="31"/>
      <c r="H510" s="32"/>
      <c r="I510" s="33"/>
      <c r="J510" s="34" t="s">
        <v>35</v>
      </c>
      <c r="K510" s="41"/>
      <c r="L510" s="36"/>
      <c r="M510" s="42"/>
      <c r="N510" s="40"/>
      <c r="O510" s="39"/>
      <c r="P510" s="39"/>
      <c r="Q510" s="40"/>
      <c r="R510" s="37" t="n">
        <v>5908.3</v>
      </c>
      <c r="S510" s="37" t="n">
        <v>5368.9</v>
      </c>
      <c r="T510" s="37" t="n">
        <v>5368.9</v>
      </c>
      <c r="U510" s="37" t="n">
        <f aca="false">(T510/R510)*100</f>
        <v>90.8704703552629</v>
      </c>
      <c r="V510" s="39" t="n">
        <f aca="false">(T510/S510)*100</f>
        <v>100</v>
      </c>
      <c r="W510" s="1"/>
    </row>
    <row r="511" customFormat="false" ht="23.25" hidden="false" customHeight="false" outlineLevel="0" collapsed="false">
      <c r="A511" s="1"/>
      <c r="B511" s="30"/>
      <c r="C511" s="30"/>
      <c r="D511" s="30"/>
      <c r="E511" s="30"/>
      <c r="F511" s="30"/>
      <c r="G511" s="31"/>
      <c r="H511" s="32"/>
      <c r="I511" s="33"/>
      <c r="J511" s="34" t="s">
        <v>36</v>
      </c>
      <c r="K511" s="41"/>
      <c r="L511" s="36"/>
      <c r="M511" s="42"/>
      <c r="N511" s="40"/>
      <c r="O511" s="39"/>
      <c r="P511" s="39"/>
      <c r="Q511" s="40"/>
      <c r="R511" s="37"/>
      <c r="S511" s="37"/>
      <c r="T511" s="37"/>
      <c r="U511" s="37"/>
      <c r="V511" s="39"/>
      <c r="W511" s="1"/>
    </row>
    <row r="512" customFormat="false" ht="23.25" hidden="false" customHeight="false" outlineLevel="0" collapsed="false">
      <c r="A512" s="1"/>
      <c r="B512" s="30"/>
      <c r="C512" s="30"/>
      <c r="D512" s="30"/>
      <c r="E512" s="31"/>
      <c r="F512" s="31"/>
      <c r="G512" s="62"/>
      <c r="H512" s="32"/>
      <c r="I512" s="33"/>
      <c r="J512" s="34"/>
      <c r="K512" s="41"/>
      <c r="L512" s="36"/>
      <c r="M512" s="40"/>
      <c r="N512" s="39"/>
      <c r="O512" s="39"/>
      <c r="P512" s="40"/>
      <c r="Q512" s="37"/>
      <c r="R512" s="37"/>
      <c r="S512" s="37"/>
      <c r="T512" s="37"/>
      <c r="U512" s="37"/>
      <c r="V512" s="39"/>
      <c r="W512" s="1"/>
    </row>
    <row r="513" customFormat="false" ht="23.25" hidden="false" customHeight="false" outlineLevel="0" collapsed="false">
      <c r="A513" s="1"/>
      <c r="B513" s="30"/>
      <c r="C513" s="30"/>
      <c r="D513" s="30"/>
      <c r="E513" s="62"/>
      <c r="F513" s="62"/>
      <c r="G513" s="31"/>
      <c r="H513" s="32" t="s">
        <v>209</v>
      </c>
      <c r="I513" s="33"/>
      <c r="J513" s="34" t="s">
        <v>210</v>
      </c>
      <c r="K513" s="41"/>
      <c r="L513" s="36"/>
      <c r="M513" s="39"/>
      <c r="N513" s="39"/>
      <c r="O513" s="39"/>
      <c r="P513" s="40"/>
      <c r="Q513" s="39"/>
      <c r="R513" s="37" t="n">
        <f aca="false">SUM(R514:R515)</f>
        <v>5908.3</v>
      </c>
      <c r="S513" s="37" t="n">
        <f aca="false">SUM(S514:S515)</f>
        <v>5368.9</v>
      </c>
      <c r="T513" s="37" t="n">
        <f aca="false">SUM(T514:T515)</f>
        <v>5368.9</v>
      </c>
      <c r="U513" s="37" t="n">
        <f aca="false">(T513/R513)*100</f>
        <v>90.8704703552629</v>
      </c>
      <c r="V513" s="39" t="n">
        <f aca="false">(T513/S513)*100</f>
        <v>100</v>
      </c>
      <c r="W513" s="1"/>
    </row>
    <row r="514" customFormat="false" ht="23.25" hidden="false" customHeight="false" outlineLevel="0" collapsed="false">
      <c r="A514" s="1"/>
      <c r="B514" s="30"/>
      <c r="C514" s="30"/>
      <c r="D514" s="30"/>
      <c r="E514" s="30"/>
      <c r="F514" s="30"/>
      <c r="G514" s="31"/>
      <c r="H514" s="32"/>
      <c r="I514" s="33"/>
      <c r="J514" s="34" t="s">
        <v>35</v>
      </c>
      <c r="K514" s="41"/>
      <c r="L514" s="36"/>
      <c r="M514" s="39"/>
      <c r="N514" s="39"/>
      <c r="O514" s="39"/>
      <c r="P514" s="40"/>
      <c r="Q514" s="37"/>
      <c r="R514" s="37" t="n">
        <f aca="false">SUM(R510)</f>
        <v>5908.3</v>
      </c>
      <c r="S514" s="37" t="n">
        <f aca="false">SUM(S510)</f>
        <v>5368.9</v>
      </c>
      <c r="T514" s="37" t="n">
        <f aca="false">SUM(T510)</f>
        <v>5368.9</v>
      </c>
      <c r="U514" s="37" t="n">
        <f aca="false">(T514/R514)*100</f>
        <v>90.8704703552629</v>
      </c>
      <c r="V514" s="39" t="n">
        <f aca="false">(T514/S514)*100</f>
        <v>100</v>
      </c>
      <c r="W514" s="1"/>
    </row>
    <row r="515" customFormat="false" ht="23.25" hidden="false" customHeight="false" outlineLevel="0" collapsed="false">
      <c r="A515" s="1"/>
      <c r="B515" s="30"/>
      <c r="C515" s="30"/>
      <c r="D515" s="30"/>
      <c r="E515" s="62"/>
      <c r="F515" s="31"/>
      <c r="G515" s="62"/>
      <c r="H515" s="32"/>
      <c r="I515" s="33"/>
      <c r="J515" s="34" t="s">
        <v>36</v>
      </c>
      <c r="K515" s="41"/>
      <c r="L515" s="36"/>
      <c r="M515" s="39"/>
      <c r="N515" s="39"/>
      <c r="O515" s="39"/>
      <c r="P515" s="40"/>
      <c r="Q515" s="39"/>
      <c r="R515" s="37" t="n">
        <f aca="false">SUM(R511)</f>
        <v>0</v>
      </c>
      <c r="S515" s="37" t="n">
        <f aca="false">SUM(S511)</f>
        <v>0</v>
      </c>
      <c r="T515" s="37" t="n">
        <f aca="false">SUM(T511)</f>
        <v>0</v>
      </c>
      <c r="U515" s="37"/>
      <c r="V515" s="39"/>
      <c r="W515" s="1"/>
    </row>
    <row r="516" customFormat="false" ht="23.25" hidden="false" customHeight="false" outlineLevel="0" collapsed="false">
      <c r="A516" s="1"/>
      <c r="B516" s="30"/>
      <c r="C516" s="30"/>
      <c r="D516" s="30"/>
      <c r="E516" s="30"/>
      <c r="F516" s="30"/>
      <c r="G516" s="31"/>
      <c r="H516" s="32"/>
      <c r="I516" s="33"/>
      <c r="J516" s="34"/>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t="s">
        <v>211</v>
      </c>
      <c r="H517" s="32"/>
      <c r="I517" s="33"/>
      <c r="J517" s="34" t="s">
        <v>212</v>
      </c>
      <c r="K517" s="41"/>
      <c r="L517" s="36"/>
      <c r="M517" s="39"/>
      <c r="N517" s="39"/>
      <c r="O517" s="39"/>
      <c r="P517" s="40"/>
      <c r="Q517" s="37"/>
      <c r="R517" s="37"/>
      <c r="S517" s="37"/>
      <c r="T517" s="37"/>
      <c r="U517" s="37"/>
      <c r="V517" s="39"/>
      <c r="W517" s="1"/>
    </row>
    <row r="518" customFormat="false" ht="23.25" hidden="false" customHeight="false" outlineLevel="0" collapsed="false">
      <c r="A518" s="1"/>
      <c r="B518" s="30"/>
      <c r="C518" s="30"/>
      <c r="D518" s="30"/>
      <c r="E518" s="31"/>
      <c r="F518" s="31"/>
      <c r="G518" s="62"/>
      <c r="H518" s="32"/>
      <c r="I518" s="33"/>
      <c r="J518" s="34" t="s">
        <v>213</v>
      </c>
      <c r="K518" s="41"/>
      <c r="L518" s="36"/>
      <c r="M518" s="40"/>
      <c r="N518" s="39"/>
      <c r="O518" s="39"/>
      <c r="P518" s="40"/>
      <c r="Q518" s="39"/>
      <c r="R518" s="37" t="n">
        <f aca="false">SUM(R519:R519)</f>
        <v>291</v>
      </c>
      <c r="S518" s="37" t="n">
        <f aca="false">SUM(S519:S519)</f>
        <v>202.5</v>
      </c>
      <c r="T518" s="37" t="n">
        <f aca="false">SUM(T519:T519)</f>
        <v>202.5</v>
      </c>
      <c r="U518" s="37" t="n">
        <f aca="false">(T518/R518)*100</f>
        <v>69.5876288659794</v>
      </c>
      <c r="V518" s="39" t="n">
        <f aca="false">(T518/S518)*100</f>
        <v>100</v>
      </c>
      <c r="W518" s="1"/>
    </row>
    <row r="519" customFormat="false" ht="23.25" hidden="false" customHeight="false" outlineLevel="0" collapsed="false">
      <c r="A519" s="1"/>
      <c r="B519" s="30"/>
      <c r="C519" s="30"/>
      <c r="D519" s="30"/>
      <c r="E519" s="62"/>
      <c r="F519" s="62"/>
      <c r="G519" s="31"/>
      <c r="H519" s="32"/>
      <c r="I519" s="33"/>
      <c r="J519" s="34" t="s">
        <v>35</v>
      </c>
      <c r="K519" s="41"/>
      <c r="L519" s="36"/>
      <c r="M519" s="40"/>
      <c r="N519" s="39"/>
      <c r="O519" s="39"/>
      <c r="P519" s="40"/>
      <c r="Q519" s="37"/>
      <c r="R519" s="37" t="n">
        <v>291</v>
      </c>
      <c r="S519" s="37" t="n">
        <v>202.5</v>
      </c>
      <c r="T519" s="37" t="n">
        <v>202.5</v>
      </c>
      <c r="U519" s="37" t="n">
        <f aca="false">(T519/R519)*100</f>
        <v>69.5876288659794</v>
      </c>
      <c r="V519" s="39" t="n">
        <f aca="false">(T519/S519)*100</f>
        <v>100</v>
      </c>
      <c r="W519" s="1"/>
    </row>
    <row r="520" customFormat="false" ht="23.25" hidden="false" customHeight="false" outlineLevel="0" collapsed="false">
      <c r="A520" s="1"/>
      <c r="B520" s="30"/>
      <c r="C520" s="30"/>
      <c r="D520" s="30"/>
      <c r="E520" s="30"/>
      <c r="F520" s="30"/>
      <c r="G520" s="31"/>
      <c r="H520" s="32"/>
      <c r="I520" s="33"/>
      <c r="J520" s="34" t="s">
        <v>36</v>
      </c>
      <c r="K520" s="41"/>
      <c r="L520" s="36"/>
      <c r="M520" s="39"/>
      <c r="N520" s="39"/>
      <c r="O520" s="39"/>
      <c r="P520" s="40"/>
      <c r="Q520" s="37"/>
      <c r="R520" s="37"/>
      <c r="S520" s="39"/>
      <c r="T520" s="39"/>
      <c r="U520" s="39"/>
      <c r="V520" s="39"/>
      <c r="W520" s="1"/>
    </row>
    <row r="521" customFormat="false" ht="23.25" hidden="false" customHeight="false" outlineLevel="0" collapsed="false">
      <c r="A521" s="1"/>
      <c r="B521" s="30"/>
      <c r="C521" s="30"/>
      <c r="D521" s="30"/>
      <c r="E521" s="30"/>
      <c r="F521" s="31"/>
      <c r="G521" s="31"/>
      <c r="H521" s="32"/>
      <c r="I521" s="33"/>
      <c r="J521" s="34"/>
      <c r="K521" s="41"/>
      <c r="L521" s="36"/>
      <c r="M521" s="39"/>
      <c r="N521" s="39"/>
      <c r="O521" s="39"/>
      <c r="P521" s="39"/>
      <c r="Q521" s="40"/>
      <c r="R521" s="39"/>
      <c r="S521" s="39"/>
      <c r="T521" s="39"/>
      <c r="U521" s="39"/>
      <c r="V521" s="39"/>
      <c r="W521" s="1"/>
    </row>
    <row r="522" customFormat="false" ht="23.25" hidden="false" customHeight="false" outlineLevel="0" collapsed="false">
      <c r="A522" s="1"/>
      <c r="B522" s="30" t="s">
        <v>135</v>
      </c>
      <c r="C522" s="30" t="s">
        <v>135</v>
      </c>
      <c r="D522" s="30" t="s">
        <v>135</v>
      </c>
      <c r="E522" s="30" t="s">
        <v>135</v>
      </c>
      <c r="F522" s="31" t="s">
        <v>135</v>
      </c>
      <c r="G522" s="31" t="s">
        <v>135</v>
      </c>
      <c r="H522" s="32" t="s">
        <v>209</v>
      </c>
      <c r="I522" s="33"/>
      <c r="J522" s="34" t="s">
        <v>210</v>
      </c>
      <c r="K522" s="41"/>
      <c r="L522" s="36"/>
      <c r="M522" s="42"/>
      <c r="N522" s="39"/>
      <c r="O522" s="42"/>
      <c r="P522" s="39"/>
      <c r="Q522" s="40"/>
      <c r="R522" s="63" t="n">
        <f aca="false">SUM(R523:R524)</f>
        <v>291</v>
      </c>
      <c r="S522" s="63" t="n">
        <f aca="false">SUM(S523:S524)</f>
        <v>202.5</v>
      </c>
      <c r="T522" s="63" t="n">
        <f aca="false">SUM(T523:T524)</f>
        <v>202.5</v>
      </c>
      <c r="U522" s="63" t="n">
        <f aca="false">(T522/R522)*100</f>
        <v>69.5876288659794</v>
      </c>
      <c r="V522" s="63" t="n">
        <f aca="false">(T522/S522)*100</f>
        <v>100</v>
      </c>
      <c r="W522" s="1"/>
    </row>
    <row r="523" customFormat="false" ht="23.25" hidden="false" customHeight="false" outlineLevel="0" collapsed="false">
      <c r="A523" s="1"/>
      <c r="B523" s="30"/>
      <c r="C523" s="30"/>
      <c r="D523" s="30"/>
      <c r="E523" s="30"/>
      <c r="F523" s="31"/>
      <c r="G523" s="31"/>
      <c r="H523" s="32"/>
      <c r="I523" s="33"/>
      <c r="J523" s="34" t="s">
        <v>35</v>
      </c>
      <c r="K523" s="41"/>
      <c r="L523" s="36"/>
      <c r="M523" s="42"/>
      <c r="N523" s="39"/>
      <c r="O523" s="42"/>
      <c r="P523" s="39"/>
      <c r="Q523" s="40"/>
      <c r="R523" s="39" t="n">
        <f aca="false">SUM(R519)</f>
        <v>291</v>
      </c>
      <c r="S523" s="39" t="n">
        <f aca="false">SUM(S519)</f>
        <v>202.5</v>
      </c>
      <c r="T523" s="39" t="n">
        <f aca="false">SUM(T519)</f>
        <v>202.5</v>
      </c>
      <c r="U523" s="39" t="n">
        <f aca="false">(T523/R523)*100</f>
        <v>69.5876288659794</v>
      </c>
      <c r="V523" s="39" t="n">
        <f aca="false">(T523/S523)*100</f>
        <v>100</v>
      </c>
      <c r="W523" s="1"/>
    </row>
    <row r="524" customFormat="false" ht="23.25" hidden="false" customHeight="false" outlineLevel="0" collapsed="false">
      <c r="A524" s="1"/>
      <c r="B524" s="30"/>
      <c r="C524" s="30"/>
      <c r="D524" s="30"/>
      <c r="E524" s="30"/>
      <c r="F524" s="31"/>
      <c r="G524" s="31"/>
      <c r="H524" s="32"/>
      <c r="I524" s="33"/>
      <c r="J524" s="34" t="s">
        <v>36</v>
      </c>
      <c r="K524" s="41"/>
      <c r="L524" s="36"/>
      <c r="M524" s="42"/>
      <c r="N524" s="39"/>
      <c r="O524" s="42"/>
      <c r="P524" s="39"/>
      <c r="Q524" s="40"/>
      <c r="R524" s="39"/>
      <c r="S524" s="39"/>
      <c r="T524" s="39"/>
      <c r="U524" s="39"/>
      <c r="V524" s="39"/>
      <c r="W524" s="1"/>
    </row>
    <row r="525" customFormat="false" ht="23.25" hidden="false" customHeight="false" outlineLevel="0" collapsed="false">
      <c r="A525" s="1"/>
      <c r="B525" s="30"/>
      <c r="C525" s="30"/>
      <c r="D525" s="30"/>
      <c r="E525" s="30"/>
      <c r="F525" s="31"/>
      <c r="G525" s="31"/>
      <c r="H525" s="32"/>
      <c r="I525" s="33"/>
      <c r="J525" s="34"/>
      <c r="K525" s="41"/>
      <c r="L525" s="36"/>
      <c r="M525" s="40"/>
      <c r="N525" s="39"/>
      <c r="O525" s="39"/>
      <c r="P525" s="40"/>
      <c r="Q525" s="37"/>
      <c r="R525" s="39"/>
      <c r="S525" s="40"/>
      <c r="T525" s="37"/>
      <c r="U525" s="37"/>
      <c r="V525" s="39"/>
      <c r="W525" s="1"/>
    </row>
    <row r="526" customFormat="false" ht="23.25" hidden="false" customHeight="false" outlineLevel="0" collapsed="false">
      <c r="A526" s="1"/>
      <c r="B526" s="30"/>
      <c r="C526" s="30"/>
      <c r="D526" s="30"/>
      <c r="E526" s="30"/>
      <c r="F526" s="31"/>
      <c r="G526" s="31" t="s">
        <v>214</v>
      </c>
      <c r="H526" s="32"/>
      <c r="I526" s="33"/>
      <c r="J526" s="34" t="s">
        <v>215</v>
      </c>
      <c r="K526" s="41"/>
      <c r="L526" s="36"/>
      <c r="M526" s="40"/>
      <c r="N526" s="39"/>
      <c r="O526" s="39"/>
      <c r="P526" s="40"/>
      <c r="Q526" s="37"/>
      <c r="R526" s="37" t="n">
        <f aca="false">SUM(R527:R528)</f>
        <v>24.6</v>
      </c>
      <c r="S526" s="37" t="n">
        <f aca="false">SUM(S527:S528)</f>
        <v>20.3</v>
      </c>
      <c r="T526" s="37" t="n">
        <f aca="false">SUM(T527:T528)</f>
        <v>20.3</v>
      </c>
      <c r="U526" s="37" t="n">
        <f aca="false">(T526/R526)*100</f>
        <v>82.520325203252</v>
      </c>
      <c r="V526" s="39" t="n">
        <f aca="false">(T526/S526)*100</f>
        <v>100</v>
      </c>
      <c r="W526" s="1"/>
    </row>
    <row r="527" customFormat="false" ht="23.25" hidden="false" customHeight="false" outlineLevel="0" collapsed="false">
      <c r="A527" s="1"/>
      <c r="B527" s="30"/>
      <c r="C527" s="30"/>
      <c r="D527" s="30"/>
      <c r="E527" s="30"/>
      <c r="F527" s="31"/>
      <c r="G527" s="31"/>
      <c r="H527" s="32"/>
      <c r="I527" s="33"/>
      <c r="J527" s="34" t="s">
        <v>35</v>
      </c>
      <c r="K527" s="43"/>
      <c r="L527" s="36"/>
      <c r="M527" s="42"/>
      <c r="N527" s="40"/>
      <c r="O527" s="39"/>
      <c r="P527" s="39"/>
      <c r="Q527" s="40"/>
      <c r="R527" s="37" t="n">
        <v>24.6</v>
      </c>
      <c r="S527" s="37" t="n">
        <v>20.3</v>
      </c>
      <c r="T527" s="37" t="n">
        <v>20.3</v>
      </c>
      <c r="U527" s="37" t="n">
        <f aca="false">(T527/R527)*100</f>
        <v>82.520325203252</v>
      </c>
      <c r="V527" s="39" t="n">
        <f aca="false">(T527/S527)*100</f>
        <v>100</v>
      </c>
      <c r="W527" s="1"/>
    </row>
    <row r="528" customFormat="false" ht="23.25" hidden="false" customHeight="false" outlineLevel="0" collapsed="false">
      <c r="A528" s="1"/>
      <c r="B528" s="30"/>
      <c r="C528" s="30"/>
      <c r="D528" s="30"/>
      <c r="E528" s="30"/>
      <c r="F528" s="31"/>
      <c r="G528" s="31"/>
      <c r="H528" s="32"/>
      <c r="I528" s="33"/>
      <c r="J528" s="34" t="s">
        <v>36</v>
      </c>
      <c r="K528" s="41"/>
      <c r="L528" s="36"/>
      <c r="M528" s="42"/>
      <c r="N528" s="40"/>
      <c r="O528" s="39"/>
      <c r="P528" s="39"/>
      <c r="Q528" s="40"/>
      <c r="R528" s="37"/>
      <c r="S528" s="37"/>
      <c r="T528" s="37"/>
      <c r="U528" s="37"/>
      <c r="V528" s="39"/>
      <c r="W528" s="1"/>
    </row>
    <row r="529" customFormat="false" ht="23.25" hidden="false" customHeight="false" outlineLevel="0" collapsed="false">
      <c r="A529" s="1"/>
      <c r="B529" s="30"/>
      <c r="C529" s="30"/>
      <c r="D529" s="30"/>
      <c r="E529" s="30"/>
      <c r="F529" s="31"/>
      <c r="G529" s="31"/>
      <c r="H529" s="32"/>
      <c r="I529" s="33"/>
      <c r="J529" s="34"/>
      <c r="K529" s="41"/>
      <c r="L529" s="36"/>
      <c r="M529" s="40"/>
      <c r="N529" s="39"/>
      <c r="O529" s="39"/>
      <c r="P529" s="40"/>
      <c r="Q529" s="37"/>
      <c r="R529" s="37"/>
      <c r="S529" s="37"/>
      <c r="T529" s="37"/>
      <c r="U529" s="39"/>
      <c r="V529" s="39"/>
      <c r="W529" s="1"/>
    </row>
    <row r="530" customFormat="false" ht="23.25" hidden="false" customHeight="false" outlineLevel="0" collapsed="false">
      <c r="A530" s="1"/>
      <c r="B530" s="30"/>
      <c r="C530" s="30"/>
      <c r="D530" s="30"/>
      <c r="E530" s="30"/>
      <c r="F530" s="31"/>
      <c r="G530" s="31"/>
      <c r="H530" s="32" t="s">
        <v>209</v>
      </c>
      <c r="I530" s="33"/>
      <c r="J530" s="34" t="s">
        <v>210</v>
      </c>
      <c r="K530" s="41"/>
      <c r="L530" s="36"/>
      <c r="M530" s="40"/>
      <c r="N530" s="39"/>
      <c r="O530" s="39"/>
      <c r="P530" s="40"/>
      <c r="Q530" s="37"/>
      <c r="R530" s="37" t="n">
        <f aca="false">SUM(R531:R532)</f>
        <v>24.6</v>
      </c>
      <c r="S530" s="37" t="n">
        <f aca="false">SUM(S531:S532)</f>
        <v>20.3</v>
      </c>
      <c r="T530" s="37" t="n">
        <f aca="false">SUM(T531:T532)</f>
        <v>20.3</v>
      </c>
      <c r="U530" s="37" t="n">
        <f aca="false">(T530/R530)*100</f>
        <v>82.520325203252</v>
      </c>
      <c r="V530" s="39" t="n">
        <f aca="false">(T530/S530)*100</f>
        <v>100</v>
      </c>
      <c r="W530" s="1"/>
    </row>
    <row r="531" customFormat="false" ht="23.25" hidden="false" customHeight="false" outlineLevel="0" collapsed="false">
      <c r="A531" s="1"/>
      <c r="B531" s="30"/>
      <c r="C531" s="30"/>
      <c r="D531" s="30"/>
      <c r="E531" s="30"/>
      <c r="F531" s="31"/>
      <c r="G531" s="31"/>
      <c r="H531" s="32"/>
      <c r="I531" s="33"/>
      <c r="J531" s="34" t="s">
        <v>35</v>
      </c>
      <c r="K531" s="41"/>
      <c r="L531" s="36"/>
      <c r="M531" s="40"/>
      <c r="N531" s="39"/>
      <c r="O531" s="39"/>
      <c r="P531" s="40"/>
      <c r="Q531" s="37"/>
      <c r="R531" s="37" t="n">
        <f aca="false">SUM(R527)</f>
        <v>24.6</v>
      </c>
      <c r="S531" s="37" t="n">
        <f aca="false">SUM(S527)</f>
        <v>20.3</v>
      </c>
      <c r="T531" s="37" t="n">
        <f aca="false">SUM(T527)</f>
        <v>20.3</v>
      </c>
      <c r="U531" s="39" t="n">
        <f aca="false">(T531/R531)*100</f>
        <v>82.520325203252</v>
      </c>
      <c r="V531" s="39" t="n">
        <f aca="false">(T531/S531)*100</f>
        <v>100</v>
      </c>
      <c r="W531" s="1"/>
    </row>
    <row r="532" customFormat="false" ht="23.25" hidden="false" customHeight="false" outlineLevel="0" collapsed="false">
      <c r="A532" s="1"/>
      <c r="B532" s="30"/>
      <c r="C532" s="30"/>
      <c r="D532" s="30"/>
      <c r="E532" s="30"/>
      <c r="F532" s="31"/>
      <c r="G532" s="31"/>
      <c r="H532" s="32"/>
      <c r="I532" s="33"/>
      <c r="J532" s="34" t="s">
        <v>36</v>
      </c>
      <c r="K532" s="41"/>
      <c r="L532" s="36"/>
      <c r="M532" s="40"/>
      <c r="N532" s="39"/>
      <c r="O532" s="39"/>
      <c r="P532" s="40"/>
      <c r="Q532" s="37"/>
      <c r="R532" s="37" t="n">
        <f aca="false">SUM(R528)</f>
        <v>0</v>
      </c>
      <c r="S532" s="37" t="n">
        <f aca="false">SUM(S528)</f>
        <v>0</v>
      </c>
      <c r="T532" s="37" t="n">
        <f aca="false">SUM(T528)</f>
        <v>0</v>
      </c>
      <c r="U532" s="37"/>
      <c r="V532" s="39"/>
      <c r="W532" s="1"/>
    </row>
    <row r="533" customFormat="false" ht="23.25" hidden="false" customHeight="false" outlineLevel="0" collapsed="false">
      <c r="A533" s="1"/>
      <c r="B533" s="30"/>
      <c r="C533" s="30"/>
      <c r="D533" s="30"/>
      <c r="E533" s="30"/>
      <c r="F533" s="31"/>
      <c r="G533" s="31"/>
      <c r="H533" s="32"/>
      <c r="I533" s="33"/>
      <c r="J533" s="34"/>
      <c r="K533" s="41"/>
      <c r="L533" s="36"/>
      <c r="M533" s="40"/>
      <c r="N533" s="39"/>
      <c r="O533" s="39"/>
      <c r="P533" s="40"/>
      <c r="Q533" s="39"/>
      <c r="R533" s="37"/>
      <c r="S533" s="37"/>
      <c r="T533" s="37"/>
      <c r="U533" s="37"/>
      <c r="V533" s="39"/>
      <c r="W533" s="1"/>
    </row>
    <row r="534" customFormat="false" ht="23.25" hidden="false" customHeight="false" outlineLevel="0" collapsed="false">
      <c r="A534" s="1"/>
      <c r="B534" s="30"/>
      <c r="C534" s="30"/>
      <c r="D534" s="30"/>
      <c r="E534" s="30"/>
      <c r="F534" s="31"/>
      <c r="G534" s="31" t="s">
        <v>216</v>
      </c>
      <c r="H534" s="32"/>
      <c r="I534" s="33"/>
      <c r="J534" s="34" t="s">
        <v>217</v>
      </c>
      <c r="K534" s="41"/>
      <c r="L534" s="36"/>
      <c r="M534" s="40"/>
      <c r="N534" s="39"/>
      <c r="O534" s="39"/>
      <c r="P534" s="40"/>
      <c r="Q534" s="37"/>
      <c r="R534" s="37" t="n">
        <f aca="false">SUM(R535:R536)</f>
        <v>54.8</v>
      </c>
      <c r="S534" s="37" t="n">
        <f aca="false">SUM(S535:S536)</f>
        <v>40</v>
      </c>
      <c r="T534" s="37" t="n">
        <f aca="false">SUM(T535:T536)</f>
        <v>40</v>
      </c>
      <c r="U534" s="37" t="n">
        <f aca="false">(T534/R534)*100</f>
        <v>72.992700729927</v>
      </c>
      <c r="V534" s="39" t="n">
        <f aca="false">(T534/S534)*100</f>
        <v>100</v>
      </c>
      <c r="W534" s="1"/>
    </row>
    <row r="535" customFormat="false" ht="23.25" hidden="false" customHeight="false" outlineLevel="0" collapsed="false">
      <c r="A535" s="1"/>
      <c r="B535" s="30"/>
      <c r="C535" s="30"/>
      <c r="D535" s="30"/>
      <c r="E535" s="30"/>
      <c r="F535" s="31"/>
      <c r="G535" s="31"/>
      <c r="H535" s="32"/>
      <c r="I535" s="33"/>
      <c r="J535" s="34" t="s">
        <v>35</v>
      </c>
      <c r="K535" s="41"/>
      <c r="L535" s="36"/>
      <c r="M535" s="40"/>
      <c r="N535" s="39"/>
      <c r="O535" s="39"/>
      <c r="P535" s="40"/>
      <c r="Q535" s="37"/>
      <c r="R535" s="37" t="n">
        <v>54.8</v>
      </c>
      <c r="S535" s="37" t="n">
        <v>40</v>
      </c>
      <c r="T535" s="37" t="n">
        <v>40</v>
      </c>
      <c r="U535" s="37" t="n">
        <f aca="false">(T535/R535)*100</f>
        <v>72.992700729927</v>
      </c>
      <c r="V535" s="39" t="n">
        <f aca="false">(T535/S535)*100</f>
        <v>100</v>
      </c>
      <c r="W535" s="1"/>
    </row>
    <row r="536" customFormat="false" ht="23.25" hidden="false" customHeight="false" outlineLevel="0" collapsed="false">
      <c r="A536" s="1"/>
      <c r="B536" s="30"/>
      <c r="C536" s="30"/>
      <c r="D536" s="30"/>
      <c r="E536" s="30"/>
      <c r="F536" s="31"/>
      <c r="G536" s="31"/>
      <c r="H536" s="44"/>
      <c r="I536" s="33"/>
      <c r="J536" s="34" t="s">
        <v>36</v>
      </c>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c r="I537" s="33"/>
      <c r="J537" s="34"/>
      <c r="K537" s="41"/>
      <c r="L537" s="36"/>
      <c r="M537" s="40"/>
      <c r="N537" s="39"/>
      <c r="O537" s="39"/>
      <c r="P537" s="39"/>
      <c r="Q537" s="40"/>
      <c r="R537" s="63"/>
      <c r="S537" s="37"/>
      <c r="T537" s="37"/>
      <c r="U537" s="37"/>
      <c r="V537" s="39"/>
      <c r="W537" s="1"/>
    </row>
    <row r="538" customFormat="false" ht="23.25" hidden="false" customHeight="false" outlineLevel="0" collapsed="false">
      <c r="A538" s="1"/>
      <c r="B538" s="30"/>
      <c r="C538" s="30"/>
      <c r="D538" s="30"/>
      <c r="E538" s="30"/>
      <c r="F538" s="31"/>
      <c r="G538" s="31"/>
      <c r="H538" s="32" t="s">
        <v>138</v>
      </c>
      <c r="I538" s="33"/>
      <c r="J538" s="34" t="s">
        <v>152</v>
      </c>
      <c r="K538" s="41"/>
      <c r="L538" s="36"/>
      <c r="M538" s="40"/>
      <c r="N538" s="39"/>
      <c r="O538" s="39"/>
      <c r="P538" s="40"/>
      <c r="Q538" s="39"/>
      <c r="R538" s="37" t="n">
        <f aca="false">SUM(R539:R540)</f>
        <v>54.8</v>
      </c>
      <c r="S538" s="37" t="n">
        <f aca="false">SUM(S539:S540)</f>
        <v>40</v>
      </c>
      <c r="T538" s="37" t="n">
        <f aca="false">SUM(T539:T540)</f>
        <v>40</v>
      </c>
      <c r="U538" s="37" t="n">
        <f aca="false">(T538/R538)*100</f>
        <v>72.992700729927</v>
      </c>
      <c r="V538" s="39" t="n">
        <f aca="false">(T538/S538)*100</f>
        <v>100</v>
      </c>
      <c r="W538" s="1"/>
    </row>
    <row r="539" customFormat="false" ht="23.25" hidden="false" customHeight="false" outlineLevel="0" collapsed="false">
      <c r="A539" s="1"/>
      <c r="B539" s="30"/>
      <c r="C539" s="30"/>
      <c r="D539" s="30"/>
      <c r="E539" s="30"/>
      <c r="F539" s="31"/>
      <c r="G539" s="31"/>
      <c r="H539" s="32"/>
      <c r="I539" s="33"/>
      <c r="J539" s="34" t="s">
        <v>35</v>
      </c>
      <c r="K539" s="41"/>
      <c r="L539" s="36"/>
      <c r="M539" s="40"/>
      <c r="N539" s="39"/>
      <c r="O539" s="39"/>
      <c r="P539" s="40"/>
      <c r="Q539" s="37"/>
      <c r="R539" s="37" t="n">
        <f aca="false">SUM(R535)</f>
        <v>54.8</v>
      </c>
      <c r="S539" s="37" t="n">
        <f aca="false">SUM(S535)</f>
        <v>40</v>
      </c>
      <c r="T539" s="37" t="n">
        <f aca="false">SUM(T535)</f>
        <v>40</v>
      </c>
      <c r="U539" s="37" t="n">
        <f aca="false">(T539/R539)*100</f>
        <v>72.992700729927</v>
      </c>
      <c r="V539" s="39" t="n">
        <f aca="false">(T539/S539)*100</f>
        <v>100</v>
      </c>
      <c r="W539" s="1"/>
    </row>
    <row r="540" customFormat="false" ht="23.25" hidden="false" customHeight="false" outlineLevel="0" collapsed="false">
      <c r="A540" s="1"/>
      <c r="B540" s="47"/>
      <c r="C540" s="47"/>
      <c r="D540" s="47"/>
      <c r="E540" s="47"/>
      <c r="F540" s="48"/>
      <c r="G540" s="48"/>
      <c r="H540" s="64"/>
      <c r="I540" s="50"/>
      <c r="J540" s="51" t="s">
        <v>36</v>
      </c>
      <c r="K540" s="52"/>
      <c r="L540" s="53"/>
      <c r="M540" s="54"/>
      <c r="N540" s="55"/>
      <c r="O540" s="55"/>
      <c r="P540" s="54"/>
      <c r="Q540" s="56"/>
      <c r="R540" s="56" t="n">
        <f aca="false">SUM(R536)</f>
        <v>0</v>
      </c>
      <c r="S540" s="56" t="n">
        <f aca="false">SUM(S536)</f>
        <v>0</v>
      </c>
      <c r="T540" s="55" t="n">
        <f aca="false">SUM(T536)</f>
        <v>0</v>
      </c>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18</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33</v>
      </c>
      <c r="C550" s="31" t="s">
        <v>37</v>
      </c>
      <c r="D550" s="30"/>
      <c r="E550" s="30" t="s">
        <v>39</v>
      </c>
      <c r="F550" s="30" t="s">
        <v>124</v>
      </c>
      <c r="G550" s="31" t="s">
        <v>219</v>
      </c>
      <c r="H550" s="32"/>
      <c r="I550" s="33"/>
      <c r="J550" s="34" t="s">
        <v>220</v>
      </c>
      <c r="K550" s="41"/>
      <c r="L550" s="36"/>
      <c r="M550" s="40"/>
      <c r="N550" s="39"/>
      <c r="O550" s="39"/>
      <c r="P550" s="40"/>
      <c r="Q550" s="37"/>
      <c r="R550" s="37" t="n">
        <f aca="false">SUM(R551:R552)</f>
        <v>156.7</v>
      </c>
      <c r="S550" s="37" t="n">
        <f aca="false">SUM(S551:S552)</f>
        <v>0</v>
      </c>
      <c r="T550" s="37" t="n">
        <f aca="false">SUM(T551:T552)</f>
        <v>0</v>
      </c>
      <c r="U550" s="39"/>
      <c r="V550" s="39"/>
      <c r="W550" s="1"/>
    </row>
    <row r="551" customFormat="false" ht="23.25" hidden="false" customHeight="false" outlineLevel="0" collapsed="false">
      <c r="A551" s="1"/>
      <c r="B551" s="30"/>
      <c r="C551" s="30"/>
      <c r="D551" s="30"/>
      <c r="E551" s="31"/>
      <c r="F551" s="31"/>
      <c r="G551" s="31"/>
      <c r="H551" s="32"/>
      <c r="I551" s="33"/>
      <c r="J551" s="34" t="s">
        <v>35</v>
      </c>
      <c r="K551" s="41"/>
      <c r="L551" s="36"/>
      <c r="M551" s="40"/>
      <c r="N551" s="39"/>
      <c r="O551" s="39"/>
      <c r="P551" s="40"/>
      <c r="Q551" s="37"/>
      <c r="R551" s="37" t="n">
        <v>156.7</v>
      </c>
      <c r="S551" s="37"/>
      <c r="T551" s="37"/>
      <c r="U551" s="37"/>
      <c r="V551" s="39"/>
      <c r="W551" s="1"/>
    </row>
    <row r="552" customFormat="false" ht="23.25" hidden="false" customHeight="false" outlineLevel="0" collapsed="false">
      <c r="A552" s="1"/>
      <c r="B552" s="30"/>
      <c r="C552" s="30"/>
      <c r="D552" s="30"/>
      <c r="E552" s="31"/>
      <c r="F552" s="30"/>
      <c r="G552" s="31"/>
      <c r="H552" s="32"/>
      <c r="I552" s="33"/>
      <c r="J552" s="34" t="s">
        <v>36</v>
      </c>
      <c r="K552" s="41"/>
      <c r="L552" s="36"/>
      <c r="M552" s="40"/>
      <c r="N552" s="39"/>
      <c r="O552" s="39"/>
      <c r="P552" s="40"/>
      <c r="Q552" s="37"/>
      <c r="R552" s="37"/>
      <c r="S552" s="37"/>
      <c r="T552" s="37"/>
      <c r="U552" s="39"/>
      <c r="V552" s="39"/>
      <c r="W552" s="1"/>
    </row>
    <row r="553" customFormat="false" ht="23.25" hidden="false" customHeight="false" outlineLevel="0" collapsed="false">
      <c r="A553" s="1"/>
      <c r="B553" s="30"/>
      <c r="C553" s="31"/>
      <c r="D553" s="31"/>
      <c r="E553" s="31"/>
      <c r="F553" s="31"/>
      <c r="G553" s="31"/>
      <c r="H553" s="32"/>
      <c r="I553" s="33"/>
      <c r="J553" s="34"/>
      <c r="K553" s="41"/>
      <c r="L553" s="36"/>
      <c r="M553" s="40"/>
      <c r="N553" s="39"/>
      <c r="O553" s="39"/>
      <c r="P553" s="40"/>
      <c r="Q553" s="37"/>
      <c r="R553" s="37"/>
      <c r="S553" s="37"/>
      <c r="T553" s="37"/>
      <c r="U553" s="37"/>
      <c r="V553" s="39"/>
      <c r="W553" s="1"/>
    </row>
    <row r="554" customFormat="false" ht="23.25" hidden="false" customHeight="false" outlineLevel="0" collapsed="false">
      <c r="A554" s="1"/>
      <c r="B554" s="30"/>
      <c r="C554" s="62"/>
      <c r="D554" s="62"/>
      <c r="E554" s="62"/>
      <c r="F554" s="31"/>
      <c r="G554" s="62"/>
      <c r="H554" s="32" t="s">
        <v>138</v>
      </c>
      <c r="I554" s="33"/>
      <c r="J554" s="34" t="s">
        <v>152</v>
      </c>
      <c r="K554" s="41"/>
      <c r="L554" s="36"/>
      <c r="M554" s="40"/>
      <c r="N554" s="39"/>
      <c r="O554" s="39"/>
      <c r="P554" s="40"/>
      <c r="Q554" s="37"/>
      <c r="R554" s="37" t="n">
        <f aca="false">SUM(R555:R556)</f>
        <v>156.7</v>
      </c>
      <c r="S554" s="37" t="n">
        <f aca="false">SUM(S555:S556)</f>
        <v>0</v>
      </c>
      <c r="T554" s="37" t="n">
        <f aca="false">SUM(T555:T556)</f>
        <v>0</v>
      </c>
      <c r="U554" s="37"/>
      <c r="V554" s="39"/>
      <c r="W554" s="1"/>
    </row>
    <row r="555" customFormat="false" ht="23.25" hidden="false" customHeight="false" outlineLevel="0" collapsed="false">
      <c r="A555" s="1"/>
      <c r="B555" s="30"/>
      <c r="C555" s="30"/>
      <c r="D555" s="30"/>
      <c r="E555" s="30"/>
      <c r="F555" s="30"/>
      <c r="G555" s="31"/>
      <c r="H555" s="32"/>
      <c r="I555" s="33"/>
      <c r="J555" s="34" t="s">
        <v>35</v>
      </c>
      <c r="K555" s="41"/>
      <c r="L555" s="36"/>
      <c r="M555" s="42"/>
      <c r="N555" s="40"/>
      <c r="O555" s="39"/>
      <c r="P555" s="39"/>
      <c r="Q555" s="40"/>
      <c r="R555" s="37" t="n">
        <f aca="false">SUM(R551)</f>
        <v>156.7</v>
      </c>
      <c r="S555" s="37" t="n">
        <f aca="false">SUM(S551)</f>
        <v>0</v>
      </c>
      <c r="T555" s="37" t="n">
        <f aca="false">SUM(T551)</f>
        <v>0</v>
      </c>
      <c r="U555" s="37"/>
      <c r="V555" s="39"/>
      <c r="W555" s="1"/>
    </row>
    <row r="556" customFormat="false" ht="23.25" hidden="false" customHeight="false" outlineLevel="0" collapsed="false">
      <c r="A556" s="1"/>
      <c r="B556" s="30"/>
      <c r="C556" s="30"/>
      <c r="D556" s="30"/>
      <c r="E556" s="30"/>
      <c r="F556" s="30"/>
      <c r="G556" s="31"/>
      <c r="H556" s="32"/>
      <c r="I556" s="33"/>
      <c r="J556" s="34" t="s">
        <v>36</v>
      </c>
      <c r="K556" s="41"/>
      <c r="L556" s="36"/>
      <c r="M556" s="42"/>
      <c r="N556" s="40"/>
      <c r="O556" s="39"/>
      <c r="P556" s="39"/>
      <c r="Q556" s="40"/>
      <c r="R556" s="37" t="n">
        <f aca="false">SUM(R552)</f>
        <v>0</v>
      </c>
      <c r="S556" s="37" t="n">
        <f aca="false">SUM(S552)</f>
        <v>0</v>
      </c>
      <c r="T556" s="37" t="n">
        <f aca="false">SUM(T552)</f>
        <v>0</v>
      </c>
      <c r="U556" s="37"/>
      <c r="V556" s="39"/>
      <c r="W556" s="1"/>
    </row>
    <row r="557" customFormat="false" ht="23.25" hidden="false" customHeight="false" outlineLevel="0" collapsed="false">
      <c r="A557" s="1"/>
      <c r="B557" s="30"/>
      <c r="C557" s="30"/>
      <c r="D557" s="30"/>
      <c r="E557" s="31"/>
      <c r="F557" s="31"/>
      <c r="G557" s="62"/>
      <c r="H557" s="32"/>
      <c r="I557" s="33"/>
      <c r="J557" s="34"/>
      <c r="K557" s="41"/>
      <c r="L557" s="36"/>
      <c r="M557" s="40"/>
      <c r="N557" s="39"/>
      <c r="O557" s="39"/>
      <c r="P557" s="40"/>
      <c r="Q557" s="37"/>
      <c r="R557" s="37"/>
      <c r="S557" s="37"/>
      <c r="T557" s="37"/>
      <c r="U557" s="37"/>
      <c r="V557" s="39"/>
      <c r="W557" s="1"/>
    </row>
    <row r="558" customFormat="false" ht="23.25" hidden="false" customHeight="false" outlineLevel="0" collapsed="false">
      <c r="A558" s="1"/>
      <c r="B558" s="30"/>
      <c r="C558" s="30"/>
      <c r="D558" s="30"/>
      <c r="E558" s="62"/>
      <c r="F558" s="62"/>
      <c r="G558" s="31" t="s">
        <v>221</v>
      </c>
      <c r="H558" s="32"/>
      <c r="I558" s="33"/>
      <c r="J558" s="34" t="s">
        <v>222</v>
      </c>
      <c r="K558" s="41"/>
      <c r="L558" s="36"/>
      <c r="M558" s="39"/>
      <c r="N558" s="39"/>
      <c r="O558" s="39"/>
      <c r="P558" s="40"/>
      <c r="Q558" s="39"/>
      <c r="R558" s="37" t="n">
        <f aca="false">SUM(R559:R560)</f>
        <v>1342.8</v>
      </c>
      <c r="S558" s="37" t="n">
        <f aca="false">SUM(S559:S560)</f>
        <v>4220.4</v>
      </c>
      <c r="T558" s="37" t="n">
        <f aca="false">SUM(T559:T560)</f>
        <v>4220.4</v>
      </c>
      <c r="U558" s="37" t="n">
        <f aca="false">(T558/R558)*100</f>
        <v>314.298480786416</v>
      </c>
      <c r="V558" s="39" t="n">
        <f aca="false">(T558/S558)*100</f>
        <v>100</v>
      </c>
      <c r="W558" s="1"/>
    </row>
    <row r="559" customFormat="false" ht="23.25" hidden="false" customHeight="false" outlineLevel="0" collapsed="false">
      <c r="A559" s="1"/>
      <c r="B559" s="30"/>
      <c r="C559" s="30"/>
      <c r="D559" s="30"/>
      <c r="E559" s="30"/>
      <c r="F559" s="30"/>
      <c r="G559" s="31"/>
      <c r="H559" s="32"/>
      <c r="I559" s="33"/>
      <c r="J559" s="34" t="s">
        <v>35</v>
      </c>
      <c r="K559" s="41"/>
      <c r="L559" s="36"/>
      <c r="M559" s="39"/>
      <c r="N559" s="39"/>
      <c r="O559" s="39"/>
      <c r="P559" s="40"/>
      <c r="Q559" s="37"/>
      <c r="R559" s="37" t="n">
        <v>1342.8</v>
      </c>
      <c r="S559" s="37" t="n">
        <v>4220.4</v>
      </c>
      <c r="T559" s="37" t="n">
        <v>4220.4</v>
      </c>
      <c r="U559" s="37" t="n">
        <f aca="false">(T559/R559)*100</f>
        <v>314.298480786416</v>
      </c>
      <c r="V559" s="39" t="n">
        <f aca="false">(T559/S559)*100</f>
        <v>100</v>
      </c>
      <c r="W559" s="1"/>
    </row>
    <row r="560" customFormat="false" ht="23.25" hidden="false" customHeight="false" outlineLevel="0" collapsed="false">
      <c r="A560" s="1"/>
      <c r="B560" s="30"/>
      <c r="C560" s="30"/>
      <c r="D560" s="30"/>
      <c r="E560" s="62"/>
      <c r="F560" s="31"/>
      <c r="G560" s="62"/>
      <c r="H560" s="32"/>
      <c r="I560" s="33"/>
      <c r="J560" s="34" t="s">
        <v>36</v>
      </c>
      <c r="K560" s="41"/>
      <c r="L560" s="36"/>
      <c r="M560" s="39"/>
      <c r="N560" s="39"/>
      <c r="O560" s="39"/>
      <c r="P560" s="40"/>
      <c r="Q560" s="39"/>
      <c r="R560" s="37"/>
      <c r="S560" s="37"/>
      <c r="T560" s="37"/>
      <c r="U560" s="37"/>
      <c r="V560" s="39"/>
      <c r="W560" s="1"/>
    </row>
    <row r="561" customFormat="false" ht="23.25" hidden="false" customHeight="false" outlineLevel="0" collapsed="false">
      <c r="A561" s="1"/>
      <c r="B561" s="30"/>
      <c r="C561" s="30"/>
      <c r="D561" s="30"/>
      <c r="E561" s="30"/>
      <c r="F561" s="30"/>
      <c r="G561" s="31"/>
      <c r="H561" s="32"/>
      <c r="I561" s="33"/>
      <c r="J561" s="34"/>
      <c r="K561" s="41"/>
      <c r="L561" s="36"/>
      <c r="M561" s="39"/>
      <c r="N561" s="39"/>
      <c r="O561" s="39"/>
      <c r="P561" s="40"/>
      <c r="Q561" s="39"/>
      <c r="R561" s="37"/>
      <c r="S561" s="37"/>
      <c r="T561" s="37"/>
      <c r="U561" s="37"/>
      <c r="V561" s="39"/>
      <c r="W561" s="1"/>
    </row>
    <row r="562" customFormat="false" ht="23.25" hidden="false" customHeight="false" outlineLevel="0" collapsed="false">
      <c r="A562" s="1"/>
      <c r="B562" s="30"/>
      <c r="C562" s="30"/>
      <c r="D562" s="30"/>
      <c r="E562" s="30"/>
      <c r="F562" s="30"/>
      <c r="G562" s="31"/>
      <c r="H562" s="32" t="s">
        <v>138</v>
      </c>
      <c r="I562" s="33"/>
      <c r="J562" s="34" t="s">
        <v>152</v>
      </c>
      <c r="K562" s="41"/>
      <c r="L562" s="36"/>
      <c r="M562" s="39"/>
      <c r="N562" s="39"/>
      <c r="O562" s="39"/>
      <c r="P562" s="40"/>
      <c r="Q562" s="37"/>
      <c r="R562" s="37" t="n">
        <f aca="false">SUM(R563:R564)</f>
        <v>1342.8</v>
      </c>
      <c r="S562" s="37" t="n">
        <f aca="false">SUM(S563:S564)</f>
        <v>4220.4</v>
      </c>
      <c r="T562" s="37" t="n">
        <f aca="false">SUM(T563:T564)</f>
        <v>4220.4</v>
      </c>
      <c r="U562" s="37" t="n">
        <f aca="false">(T562/R562)*100</f>
        <v>314.298480786416</v>
      </c>
      <c r="V562" s="39" t="n">
        <f aca="false">(T562/S562)*100</f>
        <v>100</v>
      </c>
      <c r="W562" s="1"/>
    </row>
    <row r="563" customFormat="false" ht="23.25" hidden="false" customHeight="false" outlineLevel="0" collapsed="false">
      <c r="A563" s="1"/>
      <c r="B563" s="30"/>
      <c r="C563" s="30"/>
      <c r="D563" s="30"/>
      <c r="E563" s="31"/>
      <c r="F563" s="31"/>
      <c r="G563" s="62"/>
      <c r="H563" s="32"/>
      <c r="I563" s="33"/>
      <c r="J563" s="34" t="s">
        <v>35</v>
      </c>
      <c r="K563" s="41"/>
      <c r="L563" s="36"/>
      <c r="M563" s="40"/>
      <c r="N563" s="39"/>
      <c r="O563" s="39"/>
      <c r="P563" s="40"/>
      <c r="Q563" s="39"/>
      <c r="R563" s="37" t="n">
        <f aca="false">SUM(R559)</f>
        <v>1342.8</v>
      </c>
      <c r="S563" s="37" t="n">
        <f aca="false">SUM(S559)</f>
        <v>4220.4</v>
      </c>
      <c r="T563" s="37" t="n">
        <f aca="false">SUM(T559)</f>
        <v>4220.4</v>
      </c>
      <c r="U563" s="37" t="n">
        <f aca="false">(T563/R563)*100</f>
        <v>314.298480786416</v>
      </c>
      <c r="V563" s="39" t="n">
        <f aca="false">(T563/S563)*100</f>
        <v>100</v>
      </c>
      <c r="W563" s="1"/>
    </row>
    <row r="564" customFormat="false" ht="23.25" hidden="false" customHeight="false" outlineLevel="0" collapsed="false">
      <c r="A564" s="1"/>
      <c r="B564" s="30"/>
      <c r="C564" s="30"/>
      <c r="D564" s="30"/>
      <c r="E564" s="62"/>
      <c r="F564" s="62"/>
      <c r="G564" s="31"/>
      <c r="H564" s="32"/>
      <c r="I564" s="33"/>
      <c r="J564" s="34" t="s">
        <v>36</v>
      </c>
      <c r="K564" s="41"/>
      <c r="L564" s="36"/>
      <c r="M564" s="40"/>
      <c r="N564" s="39"/>
      <c r="O564" s="39"/>
      <c r="P564" s="40"/>
      <c r="Q564" s="37"/>
      <c r="R564" s="37" t="n">
        <f aca="false">SUM(R560)</f>
        <v>0</v>
      </c>
      <c r="S564" s="37" t="n">
        <f aca="false">SUM(S560)</f>
        <v>0</v>
      </c>
      <c r="T564" s="37" t="n">
        <f aca="false">SUM(T560)</f>
        <v>0</v>
      </c>
      <c r="U564" s="37"/>
      <c r="V564" s="39"/>
      <c r="W564" s="1"/>
    </row>
    <row r="565" customFormat="false" ht="23.25" hidden="false" customHeight="false" outlineLevel="0" collapsed="false">
      <c r="A565" s="1"/>
      <c r="B565" s="30"/>
      <c r="C565" s="30"/>
      <c r="D565" s="30"/>
      <c r="E565" s="30"/>
      <c r="F565" s="30"/>
      <c r="G565" s="31"/>
      <c r="H565" s="32"/>
      <c r="I565" s="33"/>
      <c r="J565" s="34"/>
      <c r="K565" s="41"/>
      <c r="L565" s="36"/>
      <c r="M565" s="39"/>
      <c r="N565" s="39"/>
      <c r="O565" s="39"/>
      <c r="P565" s="40"/>
      <c r="Q565" s="37"/>
      <c r="R565" s="37"/>
      <c r="S565" s="39"/>
      <c r="T565" s="39"/>
      <c r="U565" s="39"/>
      <c r="V565" s="39"/>
      <c r="W565" s="1"/>
    </row>
    <row r="566" customFormat="false" ht="23.25" hidden="false" customHeight="false" outlineLevel="0" collapsed="false">
      <c r="A566" s="1"/>
      <c r="B566" s="30"/>
      <c r="C566" s="30"/>
      <c r="D566" s="30"/>
      <c r="E566" s="30"/>
      <c r="F566" s="31"/>
      <c r="G566" s="31" t="s">
        <v>223</v>
      </c>
      <c r="H566" s="32"/>
      <c r="I566" s="33"/>
      <c r="J566" s="34" t="s">
        <v>224</v>
      </c>
      <c r="K566" s="41"/>
      <c r="L566" s="36"/>
      <c r="M566" s="39"/>
      <c r="N566" s="39"/>
      <c r="O566" s="39"/>
      <c r="P566" s="39"/>
      <c r="Q566" s="40"/>
      <c r="R566" s="39" t="n">
        <f aca="false">SUM(R567:R568)</f>
        <v>868.3</v>
      </c>
      <c r="S566" s="39" t="n">
        <f aca="false">SUM(S567:S568)</f>
        <v>696.2</v>
      </c>
      <c r="T566" s="39" t="n">
        <f aca="false">SUM(T567:T568)</f>
        <v>696.2</v>
      </c>
      <c r="U566" s="39" t="n">
        <f aca="false">(T566/R566)*100</f>
        <v>80.1796614073477</v>
      </c>
      <c r="V566" s="39" t="n">
        <f aca="false">(T566/S566)*100</f>
        <v>100</v>
      </c>
      <c r="W566" s="1"/>
    </row>
    <row r="567" customFormat="false" ht="23.25" hidden="false" customHeight="false" outlineLevel="0" collapsed="false">
      <c r="A567" s="1"/>
      <c r="B567" s="30"/>
      <c r="C567" s="30"/>
      <c r="D567" s="30"/>
      <c r="E567" s="30"/>
      <c r="F567" s="31"/>
      <c r="G567" s="31"/>
      <c r="H567" s="32"/>
      <c r="I567" s="33"/>
      <c r="J567" s="34" t="s">
        <v>35</v>
      </c>
      <c r="K567" s="41"/>
      <c r="L567" s="36"/>
      <c r="M567" s="42"/>
      <c r="N567" s="39"/>
      <c r="O567" s="42"/>
      <c r="P567" s="39"/>
      <c r="Q567" s="40"/>
      <c r="R567" s="63" t="n">
        <v>868.3</v>
      </c>
      <c r="S567" s="63" t="n">
        <v>696.2</v>
      </c>
      <c r="T567" s="63" t="n">
        <v>696.2</v>
      </c>
      <c r="U567" s="63" t="n">
        <f aca="false">(T567/R567)*100</f>
        <v>80.1796614073477</v>
      </c>
      <c r="V567" s="63" t="n">
        <f aca="false">(T567/S567)*100</f>
        <v>100</v>
      </c>
      <c r="W567" s="1"/>
    </row>
    <row r="568" customFormat="false" ht="23.25" hidden="false" customHeight="false" outlineLevel="0" collapsed="false">
      <c r="A568" s="1"/>
      <c r="B568" s="30"/>
      <c r="C568" s="30"/>
      <c r="D568" s="30"/>
      <c r="E568" s="30"/>
      <c r="F568" s="31"/>
      <c r="G568" s="31"/>
      <c r="H568" s="32"/>
      <c r="I568" s="33"/>
      <c r="J568" s="34" t="s">
        <v>36</v>
      </c>
      <c r="K568" s="41"/>
      <c r="L568" s="36"/>
      <c r="M568" s="42"/>
      <c r="N568" s="39"/>
      <c r="O568" s="42"/>
      <c r="P568" s="39"/>
      <c r="Q568" s="40"/>
      <c r="R568" s="39"/>
      <c r="S568" s="39"/>
      <c r="T568" s="39"/>
      <c r="U568" s="39"/>
      <c r="V568" s="39"/>
      <c r="W568" s="1"/>
    </row>
    <row r="569" customFormat="false" ht="23.25" hidden="false" customHeight="false" outlineLevel="0" collapsed="false">
      <c r="A569" s="1"/>
      <c r="B569" s="30"/>
      <c r="C569" s="30"/>
      <c r="D569" s="30"/>
      <c r="E569" s="30"/>
      <c r="F569" s="31"/>
      <c r="G569" s="31"/>
      <c r="H569" s="32"/>
      <c r="I569" s="33"/>
      <c r="J569" s="34"/>
      <c r="K569" s="41"/>
      <c r="L569" s="36"/>
      <c r="M569" s="42"/>
      <c r="N569" s="39"/>
      <c r="O569" s="42"/>
      <c r="P569" s="39"/>
      <c r="Q569" s="40"/>
      <c r="R569" s="39"/>
      <c r="S569" s="39"/>
      <c r="T569" s="39"/>
      <c r="U569" s="39"/>
      <c r="V569" s="39"/>
      <c r="W569" s="1"/>
    </row>
    <row r="570" customFormat="false" ht="23.25" hidden="false" customHeight="false" outlineLevel="0" collapsed="false">
      <c r="A570" s="1"/>
      <c r="B570" s="30"/>
      <c r="C570" s="30"/>
      <c r="D570" s="30"/>
      <c r="E570" s="30"/>
      <c r="F570" s="31"/>
      <c r="G570" s="31"/>
      <c r="H570" s="32" t="s">
        <v>138</v>
      </c>
      <c r="I570" s="33"/>
      <c r="J570" s="34" t="s">
        <v>152</v>
      </c>
      <c r="K570" s="41"/>
      <c r="L570" s="36"/>
      <c r="M570" s="40"/>
      <c r="N570" s="39"/>
      <c r="O570" s="39"/>
      <c r="P570" s="40"/>
      <c r="Q570" s="37"/>
      <c r="R570" s="39" t="n">
        <f aca="false">SUM(R571:R572)</f>
        <v>868.3</v>
      </c>
      <c r="S570" s="40" t="n">
        <f aca="false">SUM(S571:S572)</f>
        <v>696.2</v>
      </c>
      <c r="T570" s="37" t="n">
        <f aca="false">SUM(T571:T572)</f>
        <v>696.2</v>
      </c>
      <c r="U570" s="37" t="n">
        <f aca="false">(T570/R570)*100</f>
        <v>80.1796614073477</v>
      </c>
      <c r="V570" s="39" t="n">
        <f aca="false">(T570/S570)*100</f>
        <v>100</v>
      </c>
      <c r="W570" s="1"/>
    </row>
    <row r="571" customFormat="false" ht="23.25" hidden="false" customHeight="false" outlineLevel="0" collapsed="false">
      <c r="A571" s="1"/>
      <c r="B571" s="30"/>
      <c r="C571" s="30"/>
      <c r="D571" s="30"/>
      <c r="E571" s="30"/>
      <c r="F571" s="31"/>
      <c r="G571" s="31"/>
      <c r="H571" s="32"/>
      <c r="I571" s="33"/>
      <c r="J571" s="34" t="s">
        <v>35</v>
      </c>
      <c r="K571" s="41"/>
      <c r="L571" s="36"/>
      <c r="M571" s="40"/>
      <c r="N571" s="39"/>
      <c r="O571" s="39"/>
      <c r="P571" s="40"/>
      <c r="Q571" s="37"/>
      <c r="R571" s="37" t="n">
        <f aca="false">SUM(R567)</f>
        <v>868.3</v>
      </c>
      <c r="S571" s="37" t="n">
        <f aca="false">SUM(S567)</f>
        <v>696.2</v>
      </c>
      <c r="T571" s="37" t="n">
        <f aca="false">SUM(T567)</f>
        <v>696.2</v>
      </c>
      <c r="U571" s="37" t="n">
        <f aca="false">(T571/R571)*100</f>
        <v>80.1796614073477</v>
      </c>
      <c r="V571" s="39" t="n">
        <f aca="false">(T571/S571)*100</f>
        <v>100</v>
      </c>
      <c r="W571" s="1"/>
    </row>
    <row r="572" customFormat="false" ht="23.25" hidden="false" customHeight="false" outlineLevel="0" collapsed="false">
      <c r="A572" s="1"/>
      <c r="B572" s="30"/>
      <c r="C572" s="30"/>
      <c r="D572" s="30"/>
      <c r="E572" s="30"/>
      <c r="F572" s="31"/>
      <c r="G572" s="31"/>
      <c r="H572" s="32"/>
      <c r="I572" s="33"/>
      <c r="J572" s="34" t="s">
        <v>36</v>
      </c>
      <c r="K572" s="43"/>
      <c r="L572" s="36"/>
      <c r="M572" s="42"/>
      <c r="N572" s="40"/>
      <c r="O572" s="39"/>
      <c r="P572" s="39"/>
      <c r="Q572" s="40"/>
      <c r="R572" s="37" t="n">
        <f aca="false">SUM(R568)</f>
        <v>0</v>
      </c>
      <c r="S572" s="37" t="n">
        <f aca="false">SUM(S568)</f>
        <v>0</v>
      </c>
      <c r="T572" s="37" t="n">
        <f aca="false">SUM(T568)</f>
        <v>0</v>
      </c>
      <c r="U572" s="37"/>
      <c r="V572" s="39"/>
      <c r="W572" s="1"/>
    </row>
    <row r="573" customFormat="false" ht="23.25" hidden="false" customHeight="false" outlineLevel="0" collapsed="false">
      <c r="A573" s="1"/>
      <c r="B573" s="30"/>
      <c r="C573" s="30"/>
      <c r="D573" s="30"/>
      <c r="E573" s="30"/>
      <c r="F573" s="31"/>
      <c r="G573" s="31"/>
      <c r="H573" s="32"/>
      <c r="I573" s="33"/>
      <c r="J573" s="34"/>
      <c r="K573" s="41"/>
      <c r="L573" s="36"/>
      <c r="M573" s="42"/>
      <c r="N573" s="40"/>
      <c r="O573" s="39"/>
      <c r="P573" s="39"/>
      <c r="Q573" s="40"/>
      <c r="R573" s="37"/>
      <c r="S573" s="37"/>
      <c r="T573" s="37"/>
      <c r="U573" s="37"/>
      <c r="V573" s="39"/>
      <c r="W573" s="1"/>
    </row>
    <row r="574" customFormat="false" ht="23.25" hidden="false" customHeight="false" outlineLevel="0" collapsed="false">
      <c r="A574" s="1"/>
      <c r="B574" s="30"/>
      <c r="C574" s="30"/>
      <c r="D574" s="30"/>
      <c r="E574" s="30"/>
      <c r="F574" s="31"/>
      <c r="G574" s="31" t="s">
        <v>225</v>
      </c>
      <c r="H574" s="32"/>
      <c r="I574" s="33"/>
      <c r="J574" s="34" t="s">
        <v>226</v>
      </c>
      <c r="K574" s="41"/>
      <c r="L574" s="36"/>
      <c r="M574" s="40"/>
      <c r="N574" s="39"/>
      <c r="O574" s="39"/>
      <c r="P574" s="40"/>
      <c r="Q574" s="37"/>
      <c r="R574" s="37"/>
      <c r="S574" s="37"/>
      <c r="T574" s="37"/>
      <c r="U574" s="39"/>
      <c r="V574" s="39"/>
      <c r="W574" s="1"/>
    </row>
    <row r="575" customFormat="false" ht="23.25" hidden="false" customHeight="false" outlineLevel="0" collapsed="false">
      <c r="A575" s="1"/>
      <c r="B575" s="30"/>
      <c r="C575" s="30"/>
      <c r="D575" s="30"/>
      <c r="E575" s="30"/>
      <c r="F575" s="31"/>
      <c r="G575" s="31"/>
      <c r="H575" s="32"/>
      <c r="I575" s="33"/>
      <c r="J575" s="34" t="s">
        <v>227</v>
      </c>
      <c r="K575" s="41"/>
      <c r="L575" s="36"/>
      <c r="M575" s="40"/>
      <c r="N575" s="39"/>
      <c r="O575" s="39"/>
      <c r="P575" s="40"/>
      <c r="Q575" s="37"/>
      <c r="R575" s="37" t="n">
        <f aca="false">SUM(R576)</f>
        <v>9175.8</v>
      </c>
      <c r="S575" s="37" t="n">
        <f aca="false">SUM(S576)</f>
        <v>7187.2</v>
      </c>
      <c r="T575" s="37" t="n">
        <f aca="false">SUM(T576)</f>
        <v>7187.2</v>
      </c>
      <c r="U575" s="39" t="n">
        <f aca="false">(T575/R575)*100</f>
        <v>78.3277752348569</v>
      </c>
      <c r="V575" s="39" t="n">
        <f aca="false">(T575/S575)*100</f>
        <v>100</v>
      </c>
      <c r="W575" s="1"/>
    </row>
    <row r="576" customFormat="false" ht="23.25" hidden="false" customHeight="false" outlineLevel="0" collapsed="false">
      <c r="A576" s="1"/>
      <c r="B576" s="30" t="s">
        <v>135</v>
      </c>
      <c r="C576" s="30" t="s">
        <v>135</v>
      </c>
      <c r="D576" s="30" t="s">
        <v>135</v>
      </c>
      <c r="E576" s="30" t="s">
        <v>135</v>
      </c>
      <c r="F576" s="31" t="s">
        <v>135</v>
      </c>
      <c r="G576" s="31" t="s">
        <v>135</v>
      </c>
      <c r="H576" s="32"/>
      <c r="I576" s="33"/>
      <c r="J576" s="34" t="s">
        <v>35</v>
      </c>
      <c r="K576" s="41"/>
      <c r="L576" s="36"/>
      <c r="M576" s="40"/>
      <c r="N576" s="39"/>
      <c r="O576" s="39"/>
      <c r="P576" s="40"/>
      <c r="Q576" s="37"/>
      <c r="R576" s="37" t="n">
        <v>9175.8</v>
      </c>
      <c r="S576" s="37" t="n">
        <v>7187.2</v>
      </c>
      <c r="T576" s="37" t="n">
        <v>7187.2</v>
      </c>
      <c r="U576" s="39" t="n">
        <f aca="false">(T576/R576)*100</f>
        <v>78.3277752348569</v>
      </c>
      <c r="V576" s="39" t="n">
        <f aca="false">(T576/S576)*100</f>
        <v>100</v>
      </c>
      <c r="W576" s="1"/>
    </row>
    <row r="577" customFormat="false" ht="23.25" hidden="false" customHeight="false" outlineLevel="0" collapsed="false">
      <c r="A577" s="1"/>
      <c r="B577" s="30"/>
      <c r="C577" s="30"/>
      <c r="D577" s="30"/>
      <c r="E577" s="30"/>
      <c r="F577" s="31"/>
      <c r="G577" s="31"/>
      <c r="H577" s="32"/>
      <c r="I577" s="33"/>
      <c r="J577" s="34" t="s">
        <v>36</v>
      </c>
      <c r="K577" s="41"/>
      <c r="L577" s="36"/>
      <c r="M577" s="40"/>
      <c r="N577" s="39"/>
      <c r="O577" s="39"/>
      <c r="P577" s="40"/>
      <c r="Q577" s="37"/>
      <c r="R577" s="37"/>
      <c r="S577" s="37"/>
      <c r="T577" s="37"/>
      <c r="U577" s="37"/>
      <c r="V577" s="39"/>
      <c r="W577" s="1"/>
    </row>
    <row r="578" customFormat="false" ht="23.25" hidden="false" customHeight="false" outlineLevel="0" collapsed="false">
      <c r="A578" s="1"/>
      <c r="B578" s="30"/>
      <c r="C578" s="30"/>
      <c r="D578" s="30"/>
      <c r="E578" s="30"/>
      <c r="F578" s="31"/>
      <c r="G578" s="31"/>
      <c r="H578" s="32"/>
      <c r="I578" s="33"/>
      <c r="J578" s="34"/>
      <c r="K578" s="41"/>
      <c r="L578" s="36"/>
      <c r="M578" s="40"/>
      <c r="N578" s="39"/>
      <c r="O578" s="39"/>
      <c r="P578" s="40"/>
      <c r="Q578" s="39"/>
      <c r="R578" s="37"/>
      <c r="S578" s="37"/>
      <c r="T578" s="37"/>
      <c r="U578" s="37"/>
      <c r="V578" s="39"/>
      <c r="W578" s="1"/>
    </row>
    <row r="579" customFormat="false" ht="23.25" hidden="false" customHeight="false" outlineLevel="0" collapsed="false">
      <c r="A579" s="1"/>
      <c r="B579" s="30"/>
      <c r="C579" s="30"/>
      <c r="D579" s="30"/>
      <c r="E579" s="30"/>
      <c r="F579" s="31"/>
      <c r="G579" s="31"/>
      <c r="H579" s="32" t="s">
        <v>138</v>
      </c>
      <c r="I579" s="33"/>
      <c r="J579" s="34" t="s">
        <v>152</v>
      </c>
      <c r="K579" s="41"/>
      <c r="L579" s="36"/>
      <c r="M579" s="40"/>
      <c r="N579" s="39"/>
      <c r="O579" s="39"/>
      <c r="P579" s="40"/>
      <c r="Q579" s="37"/>
      <c r="R579" s="37" t="n">
        <f aca="false">SUM(R580:R581)</f>
        <v>9175.8</v>
      </c>
      <c r="S579" s="37" t="n">
        <f aca="false">SUM(S580:S581)</f>
        <v>7187.2</v>
      </c>
      <c r="T579" s="37" t="n">
        <f aca="false">SUM(T580:T581)</f>
        <v>7187.2</v>
      </c>
      <c r="U579" s="37" t="n">
        <f aca="false">(T579/R579)*100</f>
        <v>78.3277752348569</v>
      </c>
      <c r="V579" s="39" t="n">
        <f aca="false">(T579/S579)*100</f>
        <v>100</v>
      </c>
      <c r="W579" s="1"/>
    </row>
    <row r="580" customFormat="false" ht="23.25" hidden="false" customHeight="false" outlineLevel="0" collapsed="false">
      <c r="A580" s="1"/>
      <c r="B580" s="30"/>
      <c r="C580" s="30"/>
      <c r="D580" s="30"/>
      <c r="E580" s="30"/>
      <c r="F580" s="31"/>
      <c r="G580" s="31"/>
      <c r="H580" s="32"/>
      <c r="I580" s="33"/>
      <c r="J580" s="34" t="s">
        <v>35</v>
      </c>
      <c r="K580" s="41"/>
      <c r="L580" s="36"/>
      <c r="M580" s="40"/>
      <c r="N580" s="39"/>
      <c r="O580" s="39"/>
      <c r="P580" s="40"/>
      <c r="Q580" s="37"/>
      <c r="R580" s="37" t="n">
        <f aca="false">SUM(R576)</f>
        <v>9175.8</v>
      </c>
      <c r="S580" s="37" t="n">
        <f aca="false">SUM(S576)</f>
        <v>7187.2</v>
      </c>
      <c r="T580" s="37" t="n">
        <f aca="false">SUM(T576)</f>
        <v>7187.2</v>
      </c>
      <c r="U580" s="37" t="n">
        <f aca="false">(T580/R580)*100</f>
        <v>78.3277752348569</v>
      </c>
      <c r="V580" s="39" t="n">
        <f aca="false">(T580/S580)*100</f>
        <v>100</v>
      </c>
      <c r="W580" s="1"/>
    </row>
    <row r="581" customFormat="false" ht="23.25" hidden="false" customHeight="false" outlineLevel="0" collapsed="false">
      <c r="A581" s="1"/>
      <c r="B581" s="30"/>
      <c r="C581" s="30"/>
      <c r="D581" s="30"/>
      <c r="E581" s="30"/>
      <c r="F581" s="31"/>
      <c r="G581" s="31"/>
      <c r="H581" s="44"/>
      <c r="I581" s="33"/>
      <c r="J581" s="34" t="s">
        <v>36</v>
      </c>
      <c r="K581" s="41"/>
      <c r="L581" s="36"/>
      <c r="M581" s="40"/>
      <c r="N581" s="39"/>
      <c r="O581" s="39"/>
      <c r="P581" s="39"/>
      <c r="Q581" s="40"/>
      <c r="R581" s="39" t="n">
        <f aca="false">SUM(R577)</f>
        <v>0</v>
      </c>
      <c r="S581" s="39" t="n">
        <f aca="false">SUM(S577)</f>
        <v>0</v>
      </c>
      <c r="T581" s="39" t="n">
        <f aca="false">SUM(T577)</f>
        <v>0</v>
      </c>
      <c r="U581" s="37"/>
      <c r="V581" s="39"/>
      <c r="W581" s="1"/>
    </row>
    <row r="582" customFormat="false" ht="23.25" hidden="false" customHeight="false" outlineLevel="0" collapsed="false">
      <c r="A582" s="1"/>
      <c r="B582" s="30"/>
      <c r="C582" s="30"/>
      <c r="D582" s="30"/>
      <c r="E582" s="30"/>
      <c r="F582" s="31"/>
      <c r="G582" s="31"/>
      <c r="H582" s="32"/>
      <c r="I582" s="33"/>
      <c r="J582" s="34"/>
      <c r="K582" s="41"/>
      <c r="L582" s="36"/>
      <c r="M582" s="40"/>
      <c r="N582" s="39"/>
      <c r="O582" s="39"/>
      <c r="P582" s="39"/>
      <c r="Q582" s="40"/>
      <c r="R582" s="63"/>
      <c r="S582" s="37"/>
      <c r="T582" s="37"/>
      <c r="U582" s="37"/>
      <c r="V582" s="39"/>
      <c r="W582" s="1"/>
    </row>
    <row r="583" customFormat="false" ht="23.25" hidden="false" customHeight="false" outlineLevel="0" collapsed="false">
      <c r="A583" s="1"/>
      <c r="B583" s="30"/>
      <c r="C583" s="30"/>
      <c r="D583" s="30"/>
      <c r="E583" s="30"/>
      <c r="F583" s="31"/>
      <c r="G583" s="31" t="s">
        <v>228</v>
      </c>
      <c r="H583" s="32"/>
      <c r="I583" s="33"/>
      <c r="J583" s="34" t="s">
        <v>229</v>
      </c>
      <c r="K583" s="41"/>
      <c r="L583" s="36"/>
      <c r="M583" s="40"/>
      <c r="N583" s="39"/>
      <c r="O583" s="39"/>
      <c r="P583" s="40"/>
      <c r="Q583" s="39"/>
      <c r="R583" s="37" t="n">
        <f aca="false">SUM(R584:R585)</f>
        <v>302.1</v>
      </c>
      <c r="S583" s="37" t="n">
        <f aca="false">SUM(S584:S585)</f>
        <v>248.6</v>
      </c>
      <c r="T583" s="37" t="n">
        <f aca="false">SUM(T584:T585)</f>
        <v>248.6</v>
      </c>
      <c r="U583" s="37" t="n">
        <f aca="false">(T583/R583)*100</f>
        <v>82.2906322409798</v>
      </c>
      <c r="V583" s="39" t="n">
        <f aca="false">(T583/S583)*100</f>
        <v>100</v>
      </c>
      <c r="W583" s="1"/>
    </row>
    <row r="584" customFormat="false" ht="23.25" hidden="false" customHeight="false" outlineLevel="0" collapsed="false">
      <c r="A584" s="1"/>
      <c r="B584" s="30"/>
      <c r="C584" s="30"/>
      <c r="D584" s="30"/>
      <c r="E584" s="30"/>
      <c r="F584" s="31"/>
      <c r="G584" s="31"/>
      <c r="H584" s="32"/>
      <c r="I584" s="33"/>
      <c r="J584" s="34" t="s">
        <v>35</v>
      </c>
      <c r="K584" s="41"/>
      <c r="L584" s="36"/>
      <c r="M584" s="40"/>
      <c r="N584" s="39"/>
      <c r="O584" s="39"/>
      <c r="P584" s="40"/>
      <c r="Q584" s="37"/>
      <c r="R584" s="37" t="n">
        <v>302.1</v>
      </c>
      <c r="S584" s="37" t="n">
        <v>248.6</v>
      </c>
      <c r="T584" s="37" t="n">
        <v>248.6</v>
      </c>
      <c r="U584" s="37" t="n">
        <f aca="false">(T584/R584)*100</f>
        <v>82.2906322409798</v>
      </c>
      <c r="V584" s="39" t="n">
        <f aca="false">(T584/S584)*100</f>
        <v>100</v>
      </c>
      <c r="W584" s="1"/>
    </row>
    <row r="585" customFormat="false" ht="23.25" hidden="false" customHeight="false" outlineLevel="0" collapsed="false">
      <c r="A585" s="1"/>
      <c r="B585" s="47"/>
      <c r="C585" s="47"/>
      <c r="D585" s="47"/>
      <c r="E585" s="47"/>
      <c r="F585" s="48"/>
      <c r="G585" s="48"/>
      <c r="H585" s="64"/>
      <c r="I585" s="50"/>
      <c r="J585" s="51" t="s">
        <v>36</v>
      </c>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30</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33</v>
      </c>
      <c r="C595" s="31" t="s">
        <v>37</v>
      </c>
      <c r="D595" s="30"/>
      <c r="E595" s="30" t="s">
        <v>39</v>
      </c>
      <c r="F595" s="30" t="s">
        <v>124</v>
      </c>
      <c r="G595" s="31" t="s">
        <v>228</v>
      </c>
      <c r="H595" s="32" t="s">
        <v>128</v>
      </c>
      <c r="I595" s="33"/>
      <c r="J595" s="34" t="s">
        <v>148</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t="s">
        <v>130</v>
      </c>
      <c r="K596" s="41"/>
      <c r="L596" s="36"/>
      <c r="M596" s="40"/>
      <c r="N596" s="39"/>
      <c r="O596" s="39"/>
      <c r="P596" s="40"/>
      <c r="Q596" s="37"/>
      <c r="R596" s="37" t="n">
        <f aca="false">SUM(R597:R598)</f>
        <v>302.1</v>
      </c>
      <c r="S596" s="37" t="n">
        <f aca="false">SUM(S597:S598)</f>
        <v>248.6</v>
      </c>
      <c r="T596" s="37" t="n">
        <f aca="false">SUM(T597:T598)</f>
        <v>248.6</v>
      </c>
      <c r="U596" s="37" t="n">
        <f aca="false">(T596/R596)*100</f>
        <v>82.2906322409798</v>
      </c>
      <c r="V596" s="39" t="n">
        <f aca="false">(T596/S596)*100</f>
        <v>100</v>
      </c>
      <c r="W596" s="1"/>
    </row>
    <row r="597" customFormat="false" ht="23.25" hidden="false" customHeight="false" outlineLevel="0" collapsed="false">
      <c r="A597" s="1"/>
      <c r="B597" s="30"/>
      <c r="C597" s="30"/>
      <c r="D597" s="30"/>
      <c r="E597" s="31"/>
      <c r="F597" s="30"/>
      <c r="G597" s="31"/>
      <c r="H597" s="32"/>
      <c r="I597" s="33"/>
      <c r="J597" s="34" t="s">
        <v>35</v>
      </c>
      <c r="K597" s="41"/>
      <c r="L597" s="36"/>
      <c r="M597" s="40"/>
      <c r="N597" s="39"/>
      <c r="O597" s="39"/>
      <c r="P597" s="40"/>
      <c r="Q597" s="37"/>
      <c r="R597" s="37" t="n">
        <f aca="false">SUM(R584)</f>
        <v>302.1</v>
      </c>
      <c r="S597" s="37" t="n">
        <f aca="false">SUM(S584)</f>
        <v>248.6</v>
      </c>
      <c r="T597" s="37" t="n">
        <f aca="false">SUM(T584)</f>
        <v>248.6</v>
      </c>
      <c r="U597" s="39" t="n">
        <f aca="false">(T597/R597)*100</f>
        <v>82.2906322409798</v>
      </c>
      <c r="V597" s="39" t="n">
        <f aca="false">(T597/S597)*100</f>
        <v>100</v>
      </c>
      <c r="W597" s="1"/>
    </row>
    <row r="598" customFormat="false" ht="23.25" hidden="false" customHeight="false" outlineLevel="0" collapsed="false">
      <c r="A598" s="1"/>
      <c r="B598" s="30"/>
      <c r="C598" s="31"/>
      <c r="D598" s="31"/>
      <c r="E598" s="31"/>
      <c r="F598" s="31"/>
      <c r="G598" s="31"/>
      <c r="H598" s="32"/>
      <c r="I598" s="33"/>
      <c r="J598" s="34" t="s">
        <v>36</v>
      </c>
      <c r="K598" s="41"/>
      <c r="L598" s="36"/>
      <c r="M598" s="40"/>
      <c r="N598" s="39"/>
      <c r="O598" s="39"/>
      <c r="P598" s="40"/>
      <c r="Q598" s="37"/>
      <c r="R598" s="37" t="n">
        <f aca="false">SUM(R585)</f>
        <v>0</v>
      </c>
      <c r="S598" s="37" t="n">
        <f aca="false">SUM(S585)</f>
        <v>0</v>
      </c>
      <c r="T598" s="37" t="n">
        <f aca="false">SUM(T585)</f>
        <v>0</v>
      </c>
      <c r="U598" s="37"/>
      <c r="V598" s="39"/>
      <c r="W598" s="1"/>
    </row>
    <row r="599" customFormat="false" ht="23.25" hidden="false" customHeight="false" outlineLevel="0" collapsed="false">
      <c r="A599" s="1"/>
      <c r="B599" s="30"/>
      <c r="C599" s="62"/>
      <c r="D599" s="62"/>
      <c r="E599" s="62"/>
      <c r="F599" s="31"/>
      <c r="G599" s="62"/>
      <c r="H599" s="32"/>
      <c r="I599" s="33"/>
      <c r="J599" s="34"/>
      <c r="K599" s="41"/>
      <c r="L599" s="36"/>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t="s">
        <v>231</v>
      </c>
      <c r="H600" s="32"/>
      <c r="I600" s="33"/>
      <c r="J600" s="34" t="s">
        <v>232</v>
      </c>
      <c r="K600" s="41"/>
      <c r="L600" s="36"/>
      <c r="M600" s="42"/>
      <c r="N600" s="40"/>
      <c r="O600" s="39"/>
      <c r="P600" s="39"/>
      <c r="Q600" s="40"/>
      <c r="R600" s="37" t="n">
        <f aca="false">SUM(R601:R602)</f>
        <v>626.6</v>
      </c>
      <c r="S600" s="37" t="n">
        <f aca="false">SUM(S601:S602)</f>
        <v>600.8</v>
      </c>
      <c r="T600" s="37" t="n">
        <f aca="false">SUM(T601:T602)</f>
        <v>600.8</v>
      </c>
      <c r="U600" s="37" t="n">
        <f aca="false">(T600/R600)*100</f>
        <v>95.8825406958187</v>
      </c>
      <c r="V600" s="39" t="n">
        <f aca="false">(T600/S600)*100</f>
        <v>100</v>
      </c>
      <c r="W600" s="1"/>
    </row>
    <row r="601" customFormat="false" ht="23.25" hidden="false" customHeight="false" outlineLevel="0" collapsed="false">
      <c r="A601" s="1"/>
      <c r="B601" s="30"/>
      <c r="C601" s="30"/>
      <c r="D601" s="30"/>
      <c r="E601" s="30"/>
      <c r="F601" s="30"/>
      <c r="G601" s="31"/>
      <c r="H601" s="32"/>
      <c r="I601" s="33"/>
      <c r="J601" s="34" t="s">
        <v>233</v>
      </c>
      <c r="K601" s="41"/>
      <c r="L601" s="36"/>
      <c r="M601" s="42"/>
      <c r="N601" s="40"/>
      <c r="O601" s="39"/>
      <c r="P601" s="39"/>
      <c r="Q601" s="40"/>
      <c r="R601" s="37" t="n">
        <v>626.6</v>
      </c>
      <c r="S601" s="37" t="n">
        <v>600.8</v>
      </c>
      <c r="T601" s="37" t="n">
        <v>600.8</v>
      </c>
      <c r="U601" s="37" t="n">
        <f aca="false">(T601/R601)*100</f>
        <v>95.8825406958187</v>
      </c>
      <c r="V601" s="39" t="n">
        <f aca="false">(T601/S601)*100</f>
        <v>100</v>
      </c>
      <c r="W601" s="1"/>
    </row>
    <row r="602" customFormat="false" ht="23.25" hidden="false" customHeight="false" outlineLevel="0" collapsed="false">
      <c r="A602" s="1"/>
      <c r="B602" s="30"/>
      <c r="C602" s="30"/>
      <c r="D602" s="30"/>
      <c r="E602" s="31"/>
      <c r="F602" s="31"/>
      <c r="G602" s="62"/>
      <c r="H602" s="32"/>
      <c r="I602" s="33"/>
      <c r="J602" s="34" t="s">
        <v>35</v>
      </c>
      <c r="K602" s="41"/>
      <c r="L602" s="36"/>
      <c r="M602" s="40"/>
      <c r="N602" s="39"/>
      <c r="O602" s="39"/>
      <c r="P602" s="40"/>
      <c r="Q602" s="37"/>
      <c r="R602" s="37"/>
      <c r="S602" s="37"/>
      <c r="T602" s="37"/>
      <c r="U602" s="37"/>
      <c r="V602" s="39"/>
      <c r="W602" s="1"/>
    </row>
    <row r="603" customFormat="false" ht="23.25" hidden="false" customHeight="false" outlineLevel="0" collapsed="false">
      <c r="A603" s="1"/>
      <c r="B603" s="30"/>
      <c r="C603" s="30"/>
      <c r="D603" s="30"/>
      <c r="E603" s="62"/>
      <c r="F603" s="62"/>
      <c r="G603" s="31"/>
      <c r="H603" s="32"/>
      <c r="I603" s="33"/>
      <c r="J603" s="34" t="s">
        <v>36</v>
      </c>
      <c r="K603" s="41"/>
      <c r="L603" s="36"/>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c r="H604" s="32"/>
      <c r="I604" s="33"/>
      <c r="J604" s="34"/>
      <c r="K604" s="41"/>
      <c r="L604" s="36"/>
      <c r="M604" s="39"/>
      <c r="N604" s="39"/>
      <c r="O604" s="39"/>
      <c r="P604" s="40"/>
      <c r="Q604" s="37"/>
      <c r="R604" s="37"/>
      <c r="S604" s="37"/>
      <c r="T604" s="37"/>
      <c r="U604" s="37"/>
      <c r="V604" s="39"/>
      <c r="W604" s="1"/>
    </row>
    <row r="605" customFormat="false" ht="23.25" hidden="false" customHeight="false" outlineLevel="0" collapsed="false">
      <c r="A605" s="1"/>
      <c r="B605" s="30"/>
      <c r="C605" s="30"/>
      <c r="D605" s="30"/>
      <c r="E605" s="62"/>
      <c r="F605" s="31"/>
      <c r="G605" s="62"/>
      <c r="H605" s="32" t="s">
        <v>138</v>
      </c>
      <c r="I605" s="33"/>
      <c r="J605" s="34" t="s">
        <v>152</v>
      </c>
      <c r="K605" s="41"/>
      <c r="L605" s="36"/>
      <c r="M605" s="39"/>
      <c r="N605" s="39"/>
      <c r="O605" s="39"/>
      <c r="P605" s="40"/>
      <c r="Q605" s="39"/>
      <c r="R605" s="37" t="n">
        <f aca="false">SUM(R606:R607)</f>
        <v>626.6</v>
      </c>
      <c r="S605" s="37" t="n">
        <f aca="false">SUM(S606:S607)</f>
        <v>600.8</v>
      </c>
      <c r="T605" s="37" t="n">
        <f aca="false">SUM(T606:T607)</f>
        <v>600.8</v>
      </c>
      <c r="U605" s="37" t="n">
        <f aca="false">(T605/R605)*100</f>
        <v>95.8825406958187</v>
      </c>
      <c r="V605" s="39" t="n">
        <f aca="false">(T605/S605)*100</f>
        <v>100</v>
      </c>
      <c r="W605" s="1"/>
    </row>
    <row r="606" customFormat="false" ht="23.25" hidden="false" customHeight="false" outlineLevel="0" collapsed="false">
      <c r="A606" s="1"/>
      <c r="B606" s="30"/>
      <c r="C606" s="30"/>
      <c r="D606" s="30"/>
      <c r="E606" s="30"/>
      <c r="F606" s="30"/>
      <c r="G606" s="31"/>
      <c r="H606" s="32"/>
      <c r="I606" s="33"/>
      <c r="J606" s="34" t="s">
        <v>35</v>
      </c>
      <c r="K606" s="41"/>
      <c r="L606" s="36"/>
      <c r="M606" s="39"/>
      <c r="N606" s="39"/>
      <c r="O606" s="39"/>
      <c r="P606" s="40"/>
      <c r="Q606" s="39"/>
      <c r="R606" s="37" t="n">
        <f aca="false">SUM(R601)</f>
        <v>626.6</v>
      </c>
      <c r="S606" s="37" t="n">
        <f aca="false">SUM(S601)</f>
        <v>600.8</v>
      </c>
      <c r="T606" s="37" t="n">
        <f aca="false">SUM(T601)</f>
        <v>600.8</v>
      </c>
      <c r="U606" s="37" t="n">
        <f aca="false">(T606/R606)*100</f>
        <v>95.8825406958187</v>
      </c>
      <c r="V606" s="39" t="n">
        <f aca="false">(T606/S606)*100</f>
        <v>100</v>
      </c>
      <c r="W606" s="1"/>
    </row>
    <row r="607" customFormat="false" ht="23.25" hidden="false" customHeight="false" outlineLevel="0" collapsed="false">
      <c r="A607" s="1"/>
      <c r="B607" s="30"/>
      <c r="C607" s="30"/>
      <c r="D607" s="30"/>
      <c r="E607" s="30"/>
      <c r="F607" s="30"/>
      <c r="G607" s="31"/>
      <c r="H607" s="32"/>
      <c r="I607" s="33"/>
      <c r="J607" s="34" t="s">
        <v>36</v>
      </c>
      <c r="K607" s="41"/>
      <c r="L607" s="36"/>
      <c r="M607" s="39"/>
      <c r="N607" s="39"/>
      <c r="O607" s="39"/>
      <c r="P607" s="40"/>
      <c r="Q607" s="37"/>
      <c r="R607" s="37" t="n">
        <f aca="false">SUM(R602)</f>
        <v>0</v>
      </c>
      <c r="S607" s="37" t="n">
        <f aca="false">SUM(S602)</f>
        <v>0</v>
      </c>
      <c r="T607" s="37" t="n">
        <f aca="false">SUM(T602)</f>
        <v>0</v>
      </c>
      <c r="U607" s="37"/>
      <c r="V607" s="39"/>
      <c r="W607" s="1"/>
    </row>
    <row r="608" customFormat="false" ht="23.25" hidden="false" customHeight="false" outlineLevel="0" collapsed="false">
      <c r="A608" s="1"/>
      <c r="B608" s="30"/>
      <c r="C608" s="30"/>
      <c r="D608" s="30"/>
      <c r="E608" s="31"/>
      <c r="F608" s="31"/>
      <c r="G608" s="62"/>
      <c r="H608" s="32"/>
      <c r="I608" s="33"/>
      <c r="J608" s="34"/>
      <c r="K608" s="41"/>
      <c r="L608" s="36"/>
      <c r="M608" s="40"/>
      <c r="N608" s="39"/>
      <c r="O608" s="39"/>
      <c r="P608" s="40"/>
      <c r="Q608" s="39"/>
      <c r="R608" s="37"/>
      <c r="S608" s="37"/>
      <c r="T608" s="37"/>
      <c r="U608" s="37"/>
      <c r="V608" s="39"/>
      <c r="W608" s="1"/>
    </row>
    <row r="609" customFormat="false" ht="23.25" hidden="false" customHeight="false" outlineLevel="0" collapsed="false">
      <c r="A609" s="1"/>
      <c r="B609" s="30"/>
      <c r="C609" s="30"/>
      <c r="D609" s="30"/>
      <c r="E609" s="62"/>
      <c r="F609" s="62"/>
      <c r="G609" s="31" t="s">
        <v>234</v>
      </c>
      <c r="H609" s="32"/>
      <c r="I609" s="33"/>
      <c r="J609" s="34" t="s">
        <v>235</v>
      </c>
      <c r="K609" s="41"/>
      <c r="L609" s="36"/>
      <c r="M609" s="40"/>
      <c r="N609" s="39"/>
      <c r="O609" s="39"/>
      <c r="P609" s="40"/>
      <c r="Q609" s="37"/>
      <c r="R609" s="37" t="n">
        <f aca="false">SUM(R610:R611)</f>
        <v>56</v>
      </c>
      <c r="S609" s="37" t="n">
        <f aca="false">SUM(S610:S611)</f>
        <v>46.4</v>
      </c>
      <c r="T609" s="37" t="n">
        <f aca="false">SUM(T610:T611)</f>
        <v>46.4</v>
      </c>
      <c r="U609" s="37" t="n">
        <f aca="false">(T609/R609)*100</f>
        <v>82.8571428571429</v>
      </c>
      <c r="V609" s="39" t="n">
        <f aca="false">(T609/S609)*100</f>
        <v>100</v>
      </c>
      <c r="W609" s="1"/>
    </row>
    <row r="610" customFormat="false" ht="23.25" hidden="false" customHeight="false" outlineLevel="0" collapsed="false">
      <c r="A610" s="1"/>
      <c r="B610" s="30"/>
      <c r="C610" s="30"/>
      <c r="D610" s="30"/>
      <c r="E610" s="30"/>
      <c r="F610" s="30"/>
      <c r="G610" s="31"/>
      <c r="H610" s="32"/>
      <c r="I610" s="33"/>
      <c r="J610" s="34" t="s">
        <v>35</v>
      </c>
      <c r="K610" s="41"/>
      <c r="L610" s="36"/>
      <c r="M610" s="39"/>
      <c r="N610" s="39"/>
      <c r="O610" s="39"/>
      <c r="P610" s="40"/>
      <c r="Q610" s="37"/>
      <c r="R610" s="37" t="n">
        <v>56</v>
      </c>
      <c r="S610" s="39" t="n">
        <v>46.4</v>
      </c>
      <c r="T610" s="39" t="n">
        <v>46.4</v>
      </c>
      <c r="U610" s="39" t="n">
        <f aca="false">(T610/R610)*100</f>
        <v>82.8571428571429</v>
      </c>
      <c r="V610" s="39" t="n">
        <f aca="false">(T610/S610)*100</f>
        <v>100</v>
      </c>
      <c r="W610" s="1"/>
    </row>
    <row r="611" customFormat="false" ht="23.25" hidden="false" customHeight="false" outlineLevel="0" collapsed="false">
      <c r="A611" s="1"/>
      <c r="B611" s="30"/>
      <c r="C611" s="30"/>
      <c r="D611" s="30"/>
      <c r="E611" s="30"/>
      <c r="F611" s="31"/>
      <c r="G611" s="31"/>
      <c r="H611" s="32"/>
      <c r="I611" s="33"/>
      <c r="J611" s="34" t="s">
        <v>36</v>
      </c>
      <c r="K611" s="41"/>
      <c r="L611" s="36"/>
      <c r="M611" s="39"/>
      <c r="N611" s="39"/>
      <c r="O611" s="39"/>
      <c r="P611" s="39"/>
      <c r="Q611" s="40"/>
      <c r="R611" s="39"/>
      <c r="S611" s="39"/>
      <c r="T611" s="39"/>
      <c r="U611" s="39"/>
      <c r="V611" s="39"/>
      <c r="W611" s="1"/>
    </row>
    <row r="612" customFormat="false" ht="23.25" hidden="false" customHeight="false" outlineLevel="0" collapsed="false">
      <c r="A612" s="1"/>
      <c r="B612" s="30"/>
      <c r="C612" s="30"/>
      <c r="D612" s="30"/>
      <c r="E612" s="30"/>
      <c r="F612" s="31"/>
      <c r="G612" s="31"/>
      <c r="H612" s="32"/>
      <c r="I612" s="33"/>
      <c r="J612" s="34"/>
      <c r="K612" s="41"/>
      <c r="L612" s="36"/>
      <c r="M612" s="42"/>
      <c r="N612" s="39"/>
      <c r="O612" s="42"/>
      <c r="P612" s="39"/>
      <c r="Q612" s="40"/>
      <c r="R612" s="63"/>
      <c r="S612" s="63"/>
      <c r="T612" s="63"/>
      <c r="U612" s="63"/>
      <c r="V612" s="63"/>
      <c r="W612" s="1"/>
    </row>
    <row r="613" customFormat="false" ht="23.25" hidden="false" customHeight="false" outlineLevel="0" collapsed="false">
      <c r="A613" s="1"/>
      <c r="B613" s="30"/>
      <c r="C613" s="30"/>
      <c r="D613" s="30"/>
      <c r="E613" s="30"/>
      <c r="F613" s="31"/>
      <c r="G613" s="31"/>
      <c r="H613" s="32" t="s">
        <v>138</v>
      </c>
      <c r="I613" s="33"/>
      <c r="J613" s="34" t="s">
        <v>152</v>
      </c>
      <c r="K613" s="41"/>
      <c r="L613" s="36"/>
      <c r="M613" s="42"/>
      <c r="N613" s="39"/>
      <c r="O613" s="42"/>
      <c r="P613" s="39"/>
      <c r="Q613" s="40"/>
      <c r="R613" s="39" t="n">
        <f aca="false">SUM(R614:R615)</f>
        <v>56</v>
      </c>
      <c r="S613" s="39" t="n">
        <f aca="false">SUM(S614:S615)</f>
        <v>46.4</v>
      </c>
      <c r="T613" s="39" t="n">
        <f aca="false">SUM(T614:T615)</f>
        <v>46.4</v>
      </c>
      <c r="U613" s="39" t="n">
        <f aca="false">(T613/R613)*100</f>
        <v>82.8571428571429</v>
      </c>
      <c r="V613" s="39" t="n">
        <f aca="false">(T613/S613)*100</f>
        <v>100</v>
      </c>
      <c r="W613" s="1"/>
    </row>
    <row r="614" customFormat="false" ht="23.25" hidden="false" customHeight="false" outlineLevel="0" collapsed="false">
      <c r="A614" s="1"/>
      <c r="B614" s="30"/>
      <c r="C614" s="30"/>
      <c r="D614" s="30"/>
      <c r="E614" s="30"/>
      <c r="F614" s="31"/>
      <c r="G614" s="31"/>
      <c r="H614" s="32"/>
      <c r="I614" s="33"/>
      <c r="J614" s="34" t="s">
        <v>35</v>
      </c>
      <c r="K614" s="41"/>
      <c r="L614" s="36"/>
      <c r="M614" s="42"/>
      <c r="N614" s="39"/>
      <c r="O614" s="42"/>
      <c r="P614" s="39"/>
      <c r="Q614" s="40"/>
      <c r="R614" s="39" t="n">
        <f aca="false">SUM(R610)</f>
        <v>56</v>
      </c>
      <c r="S614" s="39" t="n">
        <f aca="false">SUM(S610)</f>
        <v>46.4</v>
      </c>
      <c r="T614" s="39" t="n">
        <f aca="false">SUM(T610)</f>
        <v>46.4</v>
      </c>
      <c r="U614" s="39" t="n">
        <f aca="false">(T614/R614)*100</f>
        <v>82.8571428571429</v>
      </c>
      <c r="V614" s="39" t="n">
        <f aca="false">(T614/S614)*100</f>
        <v>100</v>
      </c>
      <c r="W614" s="1"/>
    </row>
    <row r="615" customFormat="false" ht="23.25" hidden="false" customHeight="false" outlineLevel="0" collapsed="false">
      <c r="A615" s="1"/>
      <c r="B615" s="30"/>
      <c r="C615" s="30"/>
      <c r="D615" s="30"/>
      <c r="E615" s="30"/>
      <c r="F615" s="31"/>
      <c r="G615" s="31"/>
      <c r="H615" s="32"/>
      <c r="I615" s="33"/>
      <c r="J615" s="34" t="s">
        <v>36</v>
      </c>
      <c r="K615" s="41"/>
      <c r="L615" s="36"/>
      <c r="M615" s="40"/>
      <c r="N615" s="39"/>
      <c r="O615" s="39"/>
      <c r="P615" s="40"/>
      <c r="Q615" s="37"/>
      <c r="R615" s="39" t="n">
        <f aca="false">SUM(R611)</f>
        <v>0</v>
      </c>
      <c r="S615" s="40" t="n">
        <f aca="false">SUM(S611)</f>
        <v>0</v>
      </c>
      <c r="T615" s="37" t="n">
        <f aca="false">SUM(T611)</f>
        <v>0</v>
      </c>
      <c r="U615" s="37"/>
      <c r="V615" s="39"/>
      <c r="W615" s="1"/>
    </row>
    <row r="616" customFormat="false" ht="23.25" hidden="false" customHeight="false" outlineLevel="0" collapsed="false">
      <c r="A616" s="1"/>
      <c r="B616" s="30"/>
      <c r="C616" s="30"/>
      <c r="D616" s="30"/>
      <c r="E616" s="30"/>
      <c r="F616" s="31"/>
      <c r="G616" s="31"/>
      <c r="H616" s="32"/>
      <c r="I616" s="33"/>
      <c r="J616" s="34"/>
      <c r="K616" s="41"/>
      <c r="L616" s="36"/>
      <c r="M616" s="40"/>
      <c r="N616" s="39"/>
      <c r="O616" s="39"/>
      <c r="P616" s="40"/>
      <c r="Q616" s="37"/>
      <c r="R616" s="37"/>
      <c r="S616" s="37"/>
      <c r="T616" s="37"/>
      <c r="U616" s="37"/>
      <c r="V616" s="39"/>
      <c r="W616" s="1"/>
    </row>
    <row r="617" customFormat="false" ht="23.25" hidden="false" customHeight="false" outlineLevel="0" collapsed="false">
      <c r="A617" s="1"/>
      <c r="B617" s="30"/>
      <c r="C617" s="30"/>
      <c r="D617" s="30"/>
      <c r="E617" s="30"/>
      <c r="F617" s="31"/>
      <c r="G617" s="31" t="s">
        <v>236</v>
      </c>
      <c r="H617" s="32"/>
      <c r="I617" s="33"/>
      <c r="J617" s="34" t="s">
        <v>237</v>
      </c>
      <c r="K617" s="43"/>
      <c r="L617" s="36"/>
      <c r="M617" s="42"/>
      <c r="N617" s="40"/>
      <c r="O617" s="39"/>
      <c r="P617" s="39"/>
      <c r="Q617" s="40"/>
      <c r="R617" s="37" t="n">
        <f aca="false">SUM(R618:R619)</f>
        <v>531.5</v>
      </c>
      <c r="S617" s="37" t="n">
        <f aca="false">SUM(S618:S619)</f>
        <v>232.6</v>
      </c>
      <c r="T617" s="37" t="n">
        <f aca="false">SUM(T618:T619)</f>
        <v>232.6</v>
      </c>
      <c r="U617" s="37" t="n">
        <f aca="false">(T617/R617)*100</f>
        <v>43.7629350893697</v>
      </c>
      <c r="V617" s="39" t="n">
        <f aca="false">(T617/S617)*100</f>
        <v>100</v>
      </c>
      <c r="W617" s="1"/>
    </row>
    <row r="618" customFormat="false" ht="23.25" hidden="false" customHeight="false" outlineLevel="0" collapsed="false">
      <c r="A618" s="1"/>
      <c r="B618" s="30"/>
      <c r="C618" s="30"/>
      <c r="D618" s="30"/>
      <c r="E618" s="30"/>
      <c r="F618" s="31"/>
      <c r="G618" s="31"/>
      <c r="H618" s="32"/>
      <c r="I618" s="33"/>
      <c r="J618" s="34" t="s">
        <v>35</v>
      </c>
      <c r="K618" s="41"/>
      <c r="L618" s="36"/>
      <c r="M618" s="42"/>
      <c r="N618" s="40"/>
      <c r="O618" s="39"/>
      <c r="P618" s="39"/>
      <c r="Q618" s="40"/>
      <c r="R618" s="37" t="n">
        <v>531.5</v>
      </c>
      <c r="S618" s="37" t="n">
        <v>232.6</v>
      </c>
      <c r="T618" s="37" t="n">
        <v>232.6</v>
      </c>
      <c r="U618" s="37" t="n">
        <f aca="false">(T618/R618)*100</f>
        <v>43.7629350893697</v>
      </c>
      <c r="V618" s="39" t="n">
        <f aca="false">(T618/S618)*100</f>
        <v>100</v>
      </c>
      <c r="W618" s="1"/>
    </row>
    <row r="619" customFormat="false" ht="23.25" hidden="false" customHeight="false" outlineLevel="0" collapsed="false">
      <c r="A619" s="1"/>
      <c r="B619" s="30"/>
      <c r="C619" s="30"/>
      <c r="D619" s="30"/>
      <c r="E619" s="30"/>
      <c r="F619" s="31"/>
      <c r="G619" s="31"/>
      <c r="H619" s="32"/>
      <c r="I619" s="33"/>
      <c r="J619" s="34" t="s">
        <v>36</v>
      </c>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c r="H620" s="32"/>
      <c r="I620" s="33"/>
      <c r="J620" s="34"/>
      <c r="K620" s="41"/>
      <c r="L620" s="36"/>
      <c r="M620" s="40"/>
      <c r="N620" s="39"/>
      <c r="O620" s="39"/>
      <c r="P620" s="40"/>
      <c r="Q620" s="37"/>
      <c r="R620" s="37"/>
      <c r="S620" s="37"/>
      <c r="T620" s="37"/>
      <c r="U620" s="37"/>
      <c r="V620" s="39"/>
      <c r="W620" s="1"/>
    </row>
    <row r="621" customFormat="false" ht="23.25" hidden="false" customHeight="false" outlineLevel="0" collapsed="false">
      <c r="A621" s="1"/>
      <c r="B621" s="30"/>
      <c r="C621" s="30"/>
      <c r="D621" s="30"/>
      <c r="E621" s="30"/>
      <c r="F621" s="31"/>
      <c r="G621" s="31"/>
      <c r="H621" s="32" t="s">
        <v>138</v>
      </c>
      <c r="I621" s="33"/>
      <c r="J621" s="34" t="s">
        <v>152</v>
      </c>
      <c r="K621" s="41"/>
      <c r="L621" s="36"/>
      <c r="M621" s="40"/>
      <c r="N621" s="39"/>
      <c r="O621" s="39"/>
      <c r="P621" s="40"/>
      <c r="Q621" s="37"/>
      <c r="R621" s="37" t="n">
        <f aca="false">SUM(R622:R623)</f>
        <v>531.5</v>
      </c>
      <c r="S621" s="37" t="n">
        <f aca="false">SUM(S622:S623)</f>
        <v>232.6</v>
      </c>
      <c r="T621" s="37" t="n">
        <f aca="false">SUM(T622:T623)</f>
        <v>232.6</v>
      </c>
      <c r="U621" s="39" t="n">
        <f aca="false">(T621/R621)*100</f>
        <v>43.7629350893697</v>
      </c>
      <c r="V621" s="39" t="n">
        <f aca="false">(T621/S621)*100</f>
        <v>100</v>
      </c>
      <c r="W621" s="1"/>
    </row>
    <row r="622" customFormat="false" ht="23.25" hidden="false" customHeight="false" outlineLevel="0" collapsed="false">
      <c r="A622" s="1"/>
      <c r="B622" s="30"/>
      <c r="C622" s="30"/>
      <c r="D622" s="30"/>
      <c r="E622" s="30"/>
      <c r="F622" s="31"/>
      <c r="G622" s="31"/>
      <c r="H622" s="32"/>
      <c r="I622" s="33"/>
      <c r="J622" s="34" t="s">
        <v>35</v>
      </c>
      <c r="K622" s="41"/>
      <c r="L622" s="36"/>
      <c r="M622" s="40"/>
      <c r="N622" s="39"/>
      <c r="O622" s="39"/>
      <c r="P622" s="40"/>
      <c r="Q622" s="37"/>
      <c r="R622" s="37" t="n">
        <f aca="false">SUM(R618)</f>
        <v>531.5</v>
      </c>
      <c r="S622" s="37" t="n">
        <f aca="false">SUM(S618)</f>
        <v>232.6</v>
      </c>
      <c r="T622" s="37" t="n">
        <f aca="false">SUM(T618)</f>
        <v>232.6</v>
      </c>
      <c r="U622" s="37" t="n">
        <f aca="false">(T622/R622)*100</f>
        <v>43.7629350893697</v>
      </c>
      <c r="V622" s="39" t="n">
        <f aca="false">(T622/S622)*100</f>
        <v>100</v>
      </c>
      <c r="W622" s="1"/>
    </row>
    <row r="623" customFormat="false" ht="23.25" hidden="false" customHeight="false" outlineLevel="0" collapsed="false">
      <c r="A623" s="1"/>
      <c r="B623" s="30"/>
      <c r="C623" s="30"/>
      <c r="D623" s="30"/>
      <c r="E623" s="30"/>
      <c r="F623" s="31"/>
      <c r="G623" s="31"/>
      <c r="H623" s="32"/>
      <c r="I623" s="33"/>
      <c r="J623" s="34" t="s">
        <v>36</v>
      </c>
      <c r="K623" s="41"/>
      <c r="L623" s="36"/>
      <c r="M623" s="40"/>
      <c r="N623" s="39"/>
      <c r="O623" s="39"/>
      <c r="P623" s="40"/>
      <c r="Q623" s="39"/>
      <c r="R623" s="37" t="n">
        <f aca="false">SUM(R619)</f>
        <v>0</v>
      </c>
      <c r="S623" s="37" t="n">
        <f aca="false">SUM(S619)</f>
        <v>0</v>
      </c>
      <c r="T623" s="37" t="n">
        <f aca="false">SUM(T619)</f>
        <v>0</v>
      </c>
      <c r="U623" s="37"/>
      <c r="V623" s="39"/>
      <c r="W623" s="1"/>
    </row>
    <row r="624" customFormat="false" ht="23.25" hidden="false" customHeight="false" outlineLevel="0" collapsed="false">
      <c r="A624" s="1"/>
      <c r="B624" s="30"/>
      <c r="C624" s="30"/>
      <c r="D624" s="30"/>
      <c r="E624" s="30"/>
      <c r="F624" s="31"/>
      <c r="G624" s="31"/>
      <c r="H624" s="32"/>
      <c r="I624" s="33"/>
      <c r="J624" s="34"/>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t="s">
        <v>238</v>
      </c>
      <c r="H625" s="32"/>
      <c r="I625" s="33"/>
      <c r="J625" s="34" t="s">
        <v>239</v>
      </c>
      <c r="K625" s="41"/>
      <c r="L625" s="36"/>
      <c r="M625" s="40"/>
      <c r="N625" s="39"/>
      <c r="O625" s="39"/>
      <c r="P625" s="40"/>
      <c r="Q625" s="37"/>
      <c r="R625" s="37"/>
      <c r="S625" s="37"/>
      <c r="T625" s="37"/>
      <c r="U625" s="37"/>
      <c r="V625" s="39"/>
      <c r="W625" s="1"/>
    </row>
    <row r="626" customFormat="false" ht="23.25" hidden="false" customHeight="false" outlineLevel="0" collapsed="false">
      <c r="A626" s="1"/>
      <c r="B626" s="30"/>
      <c r="C626" s="30"/>
      <c r="D626" s="30"/>
      <c r="E626" s="30"/>
      <c r="F626" s="31"/>
      <c r="G626" s="31"/>
      <c r="H626" s="44"/>
      <c r="I626" s="33"/>
      <c r="J626" s="34" t="s">
        <v>240</v>
      </c>
      <c r="K626" s="41"/>
      <c r="L626" s="36"/>
      <c r="M626" s="40"/>
      <c r="N626" s="39"/>
      <c r="O626" s="39"/>
      <c r="P626" s="39"/>
      <c r="Q626" s="40"/>
      <c r="R626" s="39" t="n">
        <f aca="false">SUM(R627:R627)</f>
        <v>302.1</v>
      </c>
      <c r="S626" s="39" t="n">
        <f aca="false">SUM(S627:S627)</f>
        <v>432.9</v>
      </c>
      <c r="T626" s="39" t="n">
        <f aca="false">SUM(T627:T627)</f>
        <v>429.409</v>
      </c>
      <c r="U626" s="37" t="n">
        <f aca="false">(T626/R626)*100</f>
        <v>142.141343925852</v>
      </c>
      <c r="V626" s="39" t="n">
        <f aca="false">(T626/S626)*100</f>
        <v>99.1935781935782</v>
      </c>
      <c r="W626" s="1"/>
    </row>
    <row r="627" customFormat="false" ht="23.25" hidden="false" customHeight="false" outlineLevel="0" collapsed="false">
      <c r="A627" s="1"/>
      <c r="B627" s="30"/>
      <c r="C627" s="30"/>
      <c r="D627" s="30"/>
      <c r="E627" s="30"/>
      <c r="F627" s="31"/>
      <c r="G627" s="31"/>
      <c r="H627" s="32"/>
      <c r="I627" s="33"/>
      <c r="J627" s="34" t="s">
        <v>35</v>
      </c>
      <c r="K627" s="41"/>
      <c r="L627" s="36"/>
      <c r="M627" s="40"/>
      <c r="N627" s="39"/>
      <c r="O627" s="39"/>
      <c r="P627" s="39"/>
      <c r="Q627" s="40"/>
      <c r="R627" s="63" t="n">
        <v>302.1</v>
      </c>
      <c r="S627" s="37" t="n">
        <v>432.9</v>
      </c>
      <c r="T627" s="37" t="n">
        <v>429.409</v>
      </c>
      <c r="U627" s="37" t="n">
        <f aca="false">(T627/R627)*100</f>
        <v>142.141343925852</v>
      </c>
      <c r="V627" s="39" t="n">
        <f aca="false">(T627/S627)*100</f>
        <v>99.1935781935782</v>
      </c>
      <c r="W627" s="1"/>
    </row>
    <row r="628" customFormat="false" ht="23.25" hidden="false" customHeight="false" outlineLevel="0" collapsed="false">
      <c r="A628" s="1"/>
      <c r="B628" s="30"/>
      <c r="C628" s="30"/>
      <c r="D628" s="30"/>
      <c r="E628" s="30"/>
      <c r="F628" s="31"/>
      <c r="G628" s="31"/>
      <c r="H628" s="32"/>
      <c r="I628" s="33"/>
      <c r="J628" s="34" t="s">
        <v>36</v>
      </c>
      <c r="K628" s="41"/>
      <c r="L628" s="36"/>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c r="K629" s="41"/>
      <c r="L629" s="36"/>
      <c r="M629" s="40"/>
      <c r="N629" s="39"/>
      <c r="O629" s="39"/>
      <c r="P629" s="40"/>
      <c r="Q629" s="37"/>
      <c r="R629" s="37"/>
      <c r="S629" s="37"/>
      <c r="T629" s="37"/>
      <c r="U629" s="37"/>
      <c r="V629" s="39"/>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241</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33</v>
      </c>
      <c r="C640" s="31" t="s">
        <v>37</v>
      </c>
      <c r="D640" s="30"/>
      <c r="E640" s="30" t="s">
        <v>39</v>
      </c>
      <c r="F640" s="30" t="s">
        <v>124</v>
      </c>
      <c r="G640" s="31" t="s">
        <v>238</v>
      </c>
      <c r="H640" s="32" t="s">
        <v>138</v>
      </c>
      <c r="I640" s="33"/>
      <c r="J640" s="34" t="s">
        <v>152</v>
      </c>
      <c r="K640" s="41"/>
      <c r="L640" s="36"/>
      <c r="M640" s="40"/>
      <c r="N640" s="39"/>
      <c r="O640" s="39"/>
      <c r="P640" s="40"/>
      <c r="Q640" s="37"/>
      <c r="R640" s="37" t="n">
        <f aca="false">SUM(R641:R642)</f>
        <v>302.1</v>
      </c>
      <c r="S640" s="37" t="n">
        <f aca="false">SUM(S641:S642)</f>
        <v>432.9</v>
      </c>
      <c r="T640" s="37" t="n">
        <f aca="false">SUM(T641:T642)</f>
        <v>429.409</v>
      </c>
      <c r="U640" s="39" t="n">
        <f aca="false">(T640/R640)*100</f>
        <v>142.141343925852</v>
      </c>
      <c r="V640" s="39" t="n">
        <f aca="false">(T640/S640)*100</f>
        <v>99.1935781935782</v>
      </c>
      <c r="W640" s="1"/>
    </row>
    <row r="641" customFormat="false" ht="23.25" hidden="false" customHeight="false" outlineLevel="0" collapsed="false">
      <c r="A641" s="1"/>
      <c r="B641" s="30"/>
      <c r="C641" s="30"/>
      <c r="D641" s="30"/>
      <c r="E641" s="31"/>
      <c r="F641" s="31"/>
      <c r="G641" s="31"/>
      <c r="H641" s="32"/>
      <c r="I641" s="33"/>
      <c r="J641" s="34" t="s">
        <v>35</v>
      </c>
      <c r="K641" s="41"/>
      <c r="L641" s="36"/>
      <c r="M641" s="40"/>
      <c r="N641" s="39"/>
      <c r="O641" s="39"/>
      <c r="P641" s="40"/>
      <c r="Q641" s="37"/>
      <c r="R641" s="37" t="n">
        <f aca="false">SUM(R627)</f>
        <v>302.1</v>
      </c>
      <c r="S641" s="37" t="n">
        <f aca="false">SUM(S627)</f>
        <v>432.9</v>
      </c>
      <c r="T641" s="37" t="n">
        <f aca="false">SUM(T627)</f>
        <v>429.409</v>
      </c>
      <c r="U641" s="37" t="n">
        <f aca="false">(T641/R641)*100</f>
        <v>142.141343925852</v>
      </c>
      <c r="V641" s="39" t="n">
        <f aca="false">(T641/S641)*100</f>
        <v>99.1935781935782</v>
      </c>
      <c r="W641" s="1"/>
    </row>
    <row r="642" customFormat="false" ht="23.25" hidden="false" customHeight="false" outlineLevel="0" collapsed="false">
      <c r="A642" s="1"/>
      <c r="B642" s="30"/>
      <c r="C642" s="30"/>
      <c r="D642" s="30"/>
      <c r="E642" s="31"/>
      <c r="F642" s="30"/>
      <c r="G642" s="31"/>
      <c r="H642" s="32"/>
      <c r="I642" s="33"/>
      <c r="J642" s="34" t="s">
        <v>36</v>
      </c>
      <c r="K642" s="41"/>
      <c r="L642" s="36"/>
      <c r="M642" s="40"/>
      <c r="N642" s="39"/>
      <c r="O642" s="39"/>
      <c r="P642" s="40"/>
      <c r="Q642" s="37"/>
      <c r="R642" s="37" t="n">
        <f aca="false">SUM(R628)</f>
        <v>0</v>
      </c>
      <c r="S642" s="37" t="n">
        <f aca="false">SUM(S628)</f>
        <v>0</v>
      </c>
      <c r="T642" s="37" t="n">
        <f aca="false">SUM(T628)</f>
        <v>0</v>
      </c>
      <c r="U642" s="39"/>
      <c r="V642" s="39"/>
      <c r="W642" s="1"/>
    </row>
    <row r="643" customFormat="false" ht="23.25" hidden="false" customHeight="false" outlineLevel="0" collapsed="false">
      <c r="A643" s="1"/>
      <c r="B643" s="30"/>
      <c r="C643" s="31"/>
      <c r="D643" s="31"/>
      <c r="E643" s="31"/>
      <c r="F643" s="31"/>
      <c r="G643" s="31"/>
      <c r="H643" s="32"/>
      <c r="I643" s="33"/>
      <c r="J643" s="34"/>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t="s">
        <v>242</v>
      </c>
      <c r="H644" s="32"/>
      <c r="I644" s="33"/>
      <c r="J644" s="34" t="s">
        <v>243</v>
      </c>
      <c r="K644" s="41"/>
      <c r="L644" s="36"/>
      <c r="M644" s="40"/>
      <c r="N644" s="39"/>
      <c r="O644" s="39"/>
      <c r="P644" s="40"/>
      <c r="Q644" s="37"/>
      <c r="R644" s="37" t="n">
        <f aca="false">SUM(R645:R646)</f>
        <v>185.8</v>
      </c>
      <c r="S644" s="37" t="n">
        <f aca="false">SUM(S645:S646)</f>
        <v>185.8</v>
      </c>
      <c r="T644" s="37" t="n">
        <f aca="false">SUM(T645:T646)</f>
        <v>178.8</v>
      </c>
      <c r="U644" s="37" t="n">
        <f aca="false">(T644/R644)*100</f>
        <v>96.232508073197</v>
      </c>
      <c r="V644" s="39" t="n">
        <f aca="false">(T644/S644)*100</f>
        <v>96.232508073197</v>
      </c>
      <c r="W644" s="1"/>
    </row>
    <row r="645" customFormat="false" ht="23.25" hidden="false" customHeight="false" outlineLevel="0" collapsed="false">
      <c r="A645" s="1"/>
      <c r="B645" s="30"/>
      <c r="C645" s="30"/>
      <c r="D645" s="30"/>
      <c r="E645" s="30"/>
      <c r="F645" s="30"/>
      <c r="G645" s="31"/>
      <c r="H645" s="32"/>
      <c r="I645" s="33"/>
      <c r="J645" s="34" t="s">
        <v>35</v>
      </c>
      <c r="K645" s="41"/>
      <c r="L645" s="36"/>
      <c r="M645" s="42"/>
      <c r="N645" s="40"/>
      <c r="O645" s="39"/>
      <c r="P645" s="39"/>
      <c r="Q645" s="40"/>
      <c r="R645" s="37" t="n">
        <v>185.8</v>
      </c>
      <c r="S645" s="37" t="n">
        <v>185.8</v>
      </c>
      <c r="T645" s="37" t="n">
        <v>178.8</v>
      </c>
      <c r="U645" s="37" t="n">
        <f aca="false">(T645/R645)*100</f>
        <v>96.232508073197</v>
      </c>
      <c r="V645" s="39" t="n">
        <f aca="false">(T645/S645)*100</f>
        <v>96.232508073197</v>
      </c>
      <c r="W645" s="1"/>
    </row>
    <row r="646" customFormat="false" ht="23.25" hidden="false" customHeight="false" outlineLevel="0" collapsed="false">
      <c r="A646" s="1"/>
      <c r="B646" s="30"/>
      <c r="C646" s="30"/>
      <c r="D646" s="30"/>
      <c r="E646" s="30"/>
      <c r="F646" s="30"/>
      <c r="G646" s="31"/>
      <c r="H646" s="32"/>
      <c r="I646" s="33"/>
      <c r="J646" s="34" t="s">
        <v>36</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c r="K647" s="41"/>
      <c r="L647" s="36"/>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t="s">
        <v>138</v>
      </c>
      <c r="I648" s="33"/>
      <c r="J648" s="34" t="s">
        <v>152</v>
      </c>
      <c r="K648" s="41"/>
      <c r="L648" s="36"/>
      <c r="M648" s="39"/>
      <c r="N648" s="39"/>
      <c r="O648" s="39"/>
      <c r="P648" s="40"/>
      <c r="Q648" s="39"/>
      <c r="R648" s="37" t="n">
        <f aca="false">SUM(R649:R650)</f>
        <v>185.8</v>
      </c>
      <c r="S648" s="37" t="n">
        <f aca="false">SUM(S649:S650)</f>
        <v>185.8</v>
      </c>
      <c r="T648" s="37" t="n">
        <f aca="false">SUM(T649:T650)</f>
        <v>178.8</v>
      </c>
      <c r="U648" s="37" t="n">
        <f aca="false">(T648/R648)*100</f>
        <v>96.232508073197</v>
      </c>
      <c r="V648" s="39" t="n">
        <f aca="false">(T648/S648)*100</f>
        <v>96.232508073197</v>
      </c>
      <c r="W648" s="1"/>
    </row>
    <row r="649" customFormat="false" ht="23.25" hidden="false" customHeight="false" outlineLevel="0" collapsed="false">
      <c r="A649" s="1"/>
      <c r="B649" s="30"/>
      <c r="C649" s="30"/>
      <c r="D649" s="30"/>
      <c r="E649" s="30"/>
      <c r="F649" s="30"/>
      <c r="G649" s="31"/>
      <c r="H649" s="32"/>
      <c r="I649" s="33"/>
      <c r="J649" s="34" t="s">
        <v>35</v>
      </c>
      <c r="K649" s="41"/>
      <c r="L649" s="36"/>
      <c r="M649" s="39"/>
      <c r="N649" s="39"/>
      <c r="O649" s="39"/>
      <c r="P649" s="40"/>
      <c r="Q649" s="37"/>
      <c r="R649" s="37" t="n">
        <f aca="false">SUM(R645)</f>
        <v>185.8</v>
      </c>
      <c r="S649" s="37" t="n">
        <f aca="false">SUM(S645)</f>
        <v>185.8</v>
      </c>
      <c r="T649" s="37" t="n">
        <f aca="false">SUM(T645)</f>
        <v>178.8</v>
      </c>
      <c r="U649" s="37" t="n">
        <f aca="false">(T649/R649)*100</f>
        <v>96.232508073197</v>
      </c>
      <c r="V649" s="39" t="n">
        <f aca="false">(T649/S649)*100</f>
        <v>96.232508073197</v>
      </c>
      <c r="W649" s="1"/>
    </row>
    <row r="650" customFormat="false" ht="23.25" hidden="false" customHeight="false" outlineLevel="0" collapsed="false">
      <c r="A650" s="1"/>
      <c r="B650" s="30"/>
      <c r="C650" s="30"/>
      <c r="D650" s="30"/>
      <c r="E650" s="62"/>
      <c r="F650" s="31"/>
      <c r="G650" s="62"/>
      <c r="H650" s="32"/>
      <c r="I650" s="33"/>
      <c r="J650" s="34" t="s">
        <v>36</v>
      </c>
      <c r="K650" s="41"/>
      <c r="L650" s="36"/>
      <c r="M650" s="39"/>
      <c r="N650" s="39"/>
      <c r="O650" s="39"/>
      <c r="P650" s="40"/>
      <c r="Q650" s="39"/>
      <c r="R650" s="37" t="n">
        <f aca="false">SUM(R646)</f>
        <v>0</v>
      </c>
      <c r="S650" s="37" t="n">
        <f aca="false">SUM(S646)</f>
        <v>0</v>
      </c>
      <c r="T650" s="37" t="n">
        <f aca="false">SUM(T646)</f>
        <v>0</v>
      </c>
      <c r="U650" s="37"/>
      <c r="V650" s="39"/>
      <c r="W650" s="1"/>
    </row>
    <row r="651" customFormat="false" ht="23.25" hidden="false" customHeight="false" outlineLevel="0" collapsed="false">
      <c r="A651" s="1"/>
      <c r="B651" s="30"/>
      <c r="C651" s="30"/>
      <c r="D651" s="30"/>
      <c r="E651" s="30"/>
      <c r="F651" s="30"/>
      <c r="G651" s="31"/>
      <c r="H651" s="32"/>
      <c r="I651" s="33"/>
      <c r="J651" s="34"/>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t="s">
        <v>244</v>
      </c>
      <c r="H652" s="32"/>
      <c r="I652" s="33"/>
      <c r="J652" s="34" t="s">
        <v>245</v>
      </c>
      <c r="K652" s="41"/>
      <c r="L652" s="36"/>
      <c r="M652" s="39"/>
      <c r="N652" s="39"/>
      <c r="O652" s="39"/>
      <c r="P652" s="40"/>
      <c r="Q652" s="37"/>
      <c r="R652" s="37" t="n">
        <f aca="false">SUM(R653:R654)</f>
        <v>984.7</v>
      </c>
      <c r="S652" s="37" t="n">
        <f aca="false">SUM(S653:S654)</f>
        <v>868</v>
      </c>
      <c r="T652" s="37" t="n">
        <f aca="false">SUM(T653:T654)</f>
        <v>868</v>
      </c>
      <c r="U652" s="37" t="n">
        <f aca="false">(T652/R652)*100</f>
        <v>88.148674723266</v>
      </c>
      <c r="V652" s="39" t="n">
        <f aca="false">(T652/S652)*100</f>
        <v>100</v>
      </c>
      <c r="W652" s="1"/>
    </row>
    <row r="653" customFormat="false" ht="23.25" hidden="false" customHeight="false" outlineLevel="0" collapsed="false">
      <c r="A653" s="1"/>
      <c r="B653" s="30"/>
      <c r="C653" s="30"/>
      <c r="D653" s="30"/>
      <c r="E653" s="31"/>
      <c r="F653" s="31"/>
      <c r="G653" s="62"/>
      <c r="H653" s="32"/>
      <c r="I653" s="33"/>
      <c r="J653" s="34" t="s">
        <v>35</v>
      </c>
      <c r="K653" s="41"/>
      <c r="L653" s="36"/>
      <c r="M653" s="40"/>
      <c r="N653" s="39"/>
      <c r="O653" s="39"/>
      <c r="P653" s="40"/>
      <c r="Q653" s="39"/>
      <c r="R653" s="37" t="n">
        <v>984.7</v>
      </c>
      <c r="S653" s="37" t="n">
        <v>868</v>
      </c>
      <c r="T653" s="37" t="n">
        <v>868</v>
      </c>
      <c r="U653" s="37" t="n">
        <f aca="false">(T653/R653)*100</f>
        <v>88.148674723266</v>
      </c>
      <c r="V653" s="39" t="n">
        <f aca="false">(T653/S653)*100</f>
        <v>100</v>
      </c>
      <c r="W653" s="1"/>
    </row>
    <row r="654" customFormat="false" ht="23.25" hidden="false" customHeight="false" outlineLevel="0" collapsed="false">
      <c r="A654" s="1"/>
      <c r="B654" s="30"/>
      <c r="C654" s="30"/>
      <c r="D654" s="30"/>
      <c r="E654" s="62"/>
      <c r="F654" s="62"/>
      <c r="G654" s="31"/>
      <c r="H654" s="32"/>
      <c r="I654" s="33"/>
      <c r="J654" s="34" t="s">
        <v>36</v>
      </c>
      <c r="K654" s="41"/>
      <c r="L654" s="36"/>
      <c r="M654" s="40"/>
      <c r="N654" s="39"/>
      <c r="O654" s="39"/>
      <c r="P654" s="40"/>
      <c r="Q654" s="37"/>
      <c r="R654" s="37"/>
      <c r="S654" s="37"/>
      <c r="T654" s="37"/>
      <c r="U654" s="37"/>
      <c r="V654" s="39"/>
      <c r="W654" s="1"/>
    </row>
    <row r="655" customFormat="false" ht="23.25" hidden="false" customHeight="false" outlineLevel="0" collapsed="false">
      <c r="A655" s="1"/>
      <c r="B655" s="30"/>
      <c r="C655" s="30"/>
      <c r="D655" s="30"/>
      <c r="E655" s="30"/>
      <c r="F655" s="30"/>
      <c r="G655" s="31"/>
      <c r="H655" s="32"/>
      <c r="I655" s="33"/>
      <c r="J655" s="34"/>
      <c r="K655" s="41"/>
      <c r="L655" s="36"/>
      <c r="M655" s="39"/>
      <c r="N655" s="39"/>
      <c r="O655" s="39"/>
      <c r="P655" s="40"/>
      <c r="Q655" s="37"/>
      <c r="R655" s="37"/>
      <c r="S655" s="39"/>
      <c r="T655" s="39"/>
      <c r="U655" s="39"/>
      <c r="V655" s="39"/>
      <c r="W655" s="1"/>
    </row>
    <row r="656" customFormat="false" ht="23.25" hidden="false" customHeight="false" outlineLevel="0" collapsed="false">
      <c r="A656" s="1"/>
      <c r="B656" s="30"/>
      <c r="C656" s="30"/>
      <c r="D656" s="30"/>
      <c r="E656" s="30"/>
      <c r="F656" s="31"/>
      <c r="G656" s="31"/>
      <c r="H656" s="32" t="s">
        <v>138</v>
      </c>
      <c r="I656" s="33"/>
      <c r="J656" s="34" t="s">
        <v>152</v>
      </c>
      <c r="K656" s="41"/>
      <c r="L656" s="36"/>
      <c r="M656" s="39"/>
      <c r="N656" s="39"/>
      <c r="O656" s="39"/>
      <c r="P656" s="39"/>
      <c r="Q656" s="40"/>
      <c r="R656" s="39" t="n">
        <f aca="false">SUM(R657:R658)</f>
        <v>984.7</v>
      </c>
      <c r="S656" s="39" t="n">
        <f aca="false">SUM(S657:S658)</f>
        <v>868</v>
      </c>
      <c r="T656" s="39" t="n">
        <f aca="false">SUM(T657:T658)</f>
        <v>868</v>
      </c>
      <c r="U656" s="39" t="n">
        <f aca="false">(T656/R656)*100</f>
        <v>88.148674723266</v>
      </c>
      <c r="V656" s="39" t="n">
        <f aca="false">(T656/S656)*100</f>
        <v>100</v>
      </c>
      <c r="W656" s="1"/>
    </row>
    <row r="657" customFormat="false" ht="23.25" hidden="false" customHeight="false" outlineLevel="0" collapsed="false">
      <c r="A657" s="1"/>
      <c r="B657" s="30"/>
      <c r="C657" s="30"/>
      <c r="D657" s="30"/>
      <c r="E657" s="30"/>
      <c r="F657" s="31"/>
      <c r="G657" s="31"/>
      <c r="H657" s="32"/>
      <c r="I657" s="33"/>
      <c r="J657" s="34" t="s">
        <v>35</v>
      </c>
      <c r="K657" s="41"/>
      <c r="L657" s="36"/>
      <c r="M657" s="42"/>
      <c r="N657" s="39"/>
      <c r="O657" s="42"/>
      <c r="P657" s="39"/>
      <c r="Q657" s="40"/>
      <c r="R657" s="63" t="n">
        <f aca="false">SUM(R653)</f>
        <v>984.7</v>
      </c>
      <c r="S657" s="63" t="n">
        <f aca="false">SUM(S653)</f>
        <v>868</v>
      </c>
      <c r="T657" s="63" t="n">
        <f aca="false">SUM(T653)</f>
        <v>868</v>
      </c>
      <c r="U657" s="63" t="n">
        <f aca="false">(T657/R657)*100</f>
        <v>88.148674723266</v>
      </c>
      <c r="V657" s="63" t="n">
        <f aca="false">(T657/S657)*100</f>
        <v>100</v>
      </c>
      <c r="W657" s="1"/>
    </row>
    <row r="658" customFormat="false" ht="23.25" hidden="false" customHeight="false" outlineLevel="0" collapsed="false">
      <c r="A658" s="1"/>
      <c r="B658" s="30"/>
      <c r="C658" s="30"/>
      <c r="D658" s="30"/>
      <c r="E658" s="30"/>
      <c r="F658" s="31"/>
      <c r="G658" s="31"/>
      <c r="H658" s="32"/>
      <c r="I658" s="33"/>
      <c r="J658" s="34" t="s">
        <v>36</v>
      </c>
      <c r="K658" s="41"/>
      <c r="L658" s="36"/>
      <c r="M658" s="42"/>
      <c r="N658" s="39"/>
      <c r="O658" s="42"/>
      <c r="P658" s="39"/>
      <c r="Q658" s="40"/>
      <c r="R658" s="39" t="n">
        <f aca="false">SUM(R654)</f>
        <v>0</v>
      </c>
      <c r="S658" s="39" t="n">
        <f aca="false">SUM(S654)</f>
        <v>0</v>
      </c>
      <c r="T658" s="39" t="n">
        <f aca="false">SUM(T654)</f>
        <v>0</v>
      </c>
      <c r="U658" s="39"/>
      <c r="V658" s="39"/>
      <c r="W658" s="1"/>
    </row>
    <row r="659" customFormat="false" ht="23.25" hidden="false" customHeight="false" outlineLevel="0" collapsed="false">
      <c r="A659" s="1"/>
      <c r="B659" s="30"/>
      <c r="C659" s="30"/>
      <c r="D659" s="30"/>
      <c r="E659" s="30"/>
      <c r="F659" s="31"/>
      <c r="G659" s="31"/>
      <c r="H659" s="32"/>
      <c r="I659" s="33"/>
      <c r="J659" s="34"/>
      <c r="K659" s="41"/>
      <c r="L659" s="36"/>
      <c r="M659" s="42"/>
      <c r="N659" s="39"/>
      <c r="O659" s="42"/>
      <c r="P659" s="39"/>
      <c r="Q659" s="40"/>
      <c r="R659" s="39"/>
      <c r="S659" s="39"/>
      <c r="T659" s="39"/>
      <c r="U659" s="39"/>
      <c r="V659" s="39"/>
      <c r="W659" s="1"/>
    </row>
    <row r="660" customFormat="false" ht="23.25" hidden="false" customHeight="false" outlineLevel="0" collapsed="false">
      <c r="A660" s="1"/>
      <c r="B660" s="30"/>
      <c r="C660" s="30"/>
      <c r="D660" s="30"/>
      <c r="E660" s="30"/>
      <c r="F660" s="31"/>
      <c r="G660" s="31" t="s">
        <v>246</v>
      </c>
      <c r="H660" s="32"/>
      <c r="I660" s="33"/>
      <c r="J660" s="34" t="s">
        <v>247</v>
      </c>
      <c r="K660" s="41"/>
      <c r="L660" s="36"/>
      <c r="M660" s="40"/>
      <c r="N660" s="39"/>
      <c r="O660" s="39"/>
      <c r="P660" s="40"/>
      <c r="Q660" s="37"/>
      <c r="R660" s="39" t="n">
        <f aca="false">SUM(R661:R662)</f>
        <v>671.4</v>
      </c>
      <c r="S660" s="40"/>
      <c r="T660" s="37" t="n">
        <f aca="false">SUM(T661:T662)</f>
        <v>0</v>
      </c>
      <c r="U660" s="37"/>
      <c r="V660" s="39"/>
      <c r="W660" s="1"/>
    </row>
    <row r="661" customFormat="false" ht="23.25" hidden="false" customHeight="false" outlineLevel="0" collapsed="false">
      <c r="A661" s="1"/>
      <c r="B661" s="30"/>
      <c r="C661" s="30"/>
      <c r="D661" s="30"/>
      <c r="E661" s="30"/>
      <c r="F661" s="31"/>
      <c r="G661" s="31"/>
      <c r="H661" s="32"/>
      <c r="I661" s="33"/>
      <c r="J661" s="34" t="s">
        <v>35</v>
      </c>
      <c r="K661" s="41"/>
      <c r="L661" s="36"/>
      <c r="M661" s="40"/>
      <c r="N661" s="39"/>
      <c r="O661" s="39"/>
      <c r="P661" s="40"/>
      <c r="Q661" s="37"/>
      <c r="R661" s="37" t="n">
        <v>671.4</v>
      </c>
      <c r="S661" s="37"/>
      <c r="T661" s="37"/>
      <c r="U661" s="37"/>
      <c r="V661" s="39"/>
      <c r="W661" s="1"/>
    </row>
    <row r="662" customFormat="false" ht="23.25" hidden="false" customHeight="false" outlineLevel="0" collapsed="false">
      <c r="A662" s="1"/>
      <c r="B662" s="30"/>
      <c r="C662" s="30"/>
      <c r="D662" s="30"/>
      <c r="E662" s="30"/>
      <c r="F662" s="31"/>
      <c r="G662" s="31"/>
      <c r="H662" s="32"/>
      <c r="I662" s="33"/>
      <c r="J662" s="34" t="s">
        <v>36</v>
      </c>
      <c r="K662" s="43"/>
      <c r="L662" s="36"/>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c r="H663" s="32"/>
      <c r="I663" s="33"/>
      <c r="J663" s="34"/>
      <c r="K663" s="41"/>
      <c r="L663" s="36"/>
      <c r="M663" s="42"/>
      <c r="N663" s="40"/>
      <c r="O663" s="39"/>
      <c r="P663" s="39"/>
      <c r="Q663" s="40"/>
      <c r="R663" s="37"/>
      <c r="S663" s="37"/>
      <c r="T663" s="37"/>
      <c r="U663" s="37"/>
      <c r="V663" s="39"/>
      <c r="W663" s="1"/>
    </row>
    <row r="664" customFormat="false" ht="23.25" hidden="false" customHeight="false" outlineLevel="0" collapsed="false">
      <c r="A664" s="1"/>
      <c r="B664" s="30"/>
      <c r="C664" s="30"/>
      <c r="D664" s="30"/>
      <c r="E664" s="30"/>
      <c r="F664" s="31"/>
      <c r="G664" s="31"/>
      <c r="H664" s="32" t="s">
        <v>138</v>
      </c>
      <c r="I664" s="33"/>
      <c r="J664" s="34" t="s">
        <v>152</v>
      </c>
      <c r="K664" s="41"/>
      <c r="L664" s="36"/>
      <c r="M664" s="40"/>
      <c r="N664" s="39"/>
      <c r="O664" s="39"/>
      <c r="P664" s="40"/>
      <c r="Q664" s="37"/>
      <c r="R664" s="37" t="n">
        <f aca="false">SUM(R665:R666)</f>
        <v>671.4</v>
      </c>
      <c r="S664" s="37" t="n">
        <f aca="false">SUM(S665:S666)</f>
        <v>0</v>
      </c>
      <c r="T664" s="37" t="n">
        <f aca="false">SUM(T665:T666)</f>
        <v>0</v>
      </c>
      <c r="U664" s="39"/>
      <c r="V664" s="39"/>
      <c r="W664" s="1"/>
    </row>
    <row r="665" customFormat="false" ht="23.25" hidden="false" customHeight="false" outlineLevel="0" collapsed="false">
      <c r="A665" s="1"/>
      <c r="B665" s="30"/>
      <c r="C665" s="30"/>
      <c r="D665" s="30"/>
      <c r="E665" s="30"/>
      <c r="F665" s="31"/>
      <c r="G665" s="31"/>
      <c r="H665" s="32"/>
      <c r="I665" s="33"/>
      <c r="J665" s="34" t="s">
        <v>35</v>
      </c>
      <c r="K665" s="41"/>
      <c r="L665" s="36"/>
      <c r="M665" s="40"/>
      <c r="N665" s="39"/>
      <c r="O665" s="39"/>
      <c r="P665" s="40"/>
      <c r="Q665" s="37"/>
      <c r="R665" s="37" t="n">
        <f aca="false">SUM(R661)</f>
        <v>671.4</v>
      </c>
      <c r="S665" s="37" t="n">
        <f aca="false">SUM(S661)</f>
        <v>0</v>
      </c>
      <c r="T665" s="37" t="n">
        <f aca="false">SUM(T661)</f>
        <v>0</v>
      </c>
      <c r="U665" s="37"/>
      <c r="V665" s="39"/>
      <c r="W665" s="1"/>
    </row>
    <row r="666" customFormat="false" ht="23.25" hidden="false" customHeight="false" outlineLevel="0" collapsed="false">
      <c r="A666" s="1"/>
      <c r="B666" s="30"/>
      <c r="C666" s="30"/>
      <c r="D666" s="30"/>
      <c r="E666" s="30"/>
      <c r="F666" s="31"/>
      <c r="G666" s="31"/>
      <c r="H666" s="32"/>
      <c r="I666" s="33"/>
      <c r="J666" s="34" t="s">
        <v>36</v>
      </c>
      <c r="K666" s="41"/>
      <c r="L666" s="36"/>
      <c r="M666" s="40"/>
      <c r="N666" s="39"/>
      <c r="O666" s="39"/>
      <c r="P666" s="40"/>
      <c r="Q666" s="37"/>
      <c r="R666" s="37" t="n">
        <f aca="false">SUM(R662)</f>
        <v>0</v>
      </c>
      <c r="S666" s="37" t="n">
        <f aca="false">SUM(S662)</f>
        <v>0</v>
      </c>
      <c r="T666" s="37" t="n">
        <f aca="false">SUM(T662)</f>
        <v>0</v>
      </c>
      <c r="U666" s="39"/>
      <c r="V666" s="39"/>
      <c r="W666" s="1"/>
    </row>
    <row r="667" customFormat="false" ht="23.25" hidden="false" customHeight="false" outlineLevel="0" collapsed="false">
      <c r="A667" s="1"/>
      <c r="B667" s="30"/>
      <c r="C667" s="30"/>
      <c r="D667" s="30"/>
      <c r="E667" s="30"/>
      <c r="F667" s="31"/>
      <c r="G667" s="31"/>
      <c r="H667" s="32"/>
      <c r="I667" s="33"/>
      <c r="J667" s="34"/>
      <c r="K667" s="41"/>
      <c r="L667" s="36"/>
      <c r="M667" s="40"/>
      <c r="N667" s="39"/>
      <c r="O667" s="39"/>
      <c r="P667" s="40"/>
      <c r="Q667" s="37"/>
      <c r="R667" s="37"/>
      <c r="S667" s="37"/>
      <c r="T667" s="37"/>
      <c r="U667" s="37"/>
      <c r="V667" s="39"/>
      <c r="W667" s="1"/>
    </row>
    <row r="668" customFormat="false" ht="23.25" hidden="false" customHeight="false" outlineLevel="0" collapsed="false">
      <c r="A668" s="1"/>
      <c r="B668" s="30"/>
      <c r="C668" s="30"/>
      <c r="D668" s="30"/>
      <c r="E668" s="30"/>
      <c r="F668" s="31"/>
      <c r="G668" s="31" t="s">
        <v>248</v>
      </c>
      <c r="H668" s="32"/>
      <c r="I668" s="33"/>
      <c r="J668" s="34" t="s">
        <v>249</v>
      </c>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c r="H669" s="32"/>
      <c r="I669" s="33"/>
      <c r="J669" s="34" t="s">
        <v>250</v>
      </c>
      <c r="K669" s="41"/>
      <c r="L669" s="36"/>
      <c r="M669" s="40"/>
      <c r="N669" s="39"/>
      <c r="O669" s="39"/>
      <c r="P669" s="40"/>
      <c r="Q669" s="37"/>
      <c r="R669" s="37" t="n">
        <f aca="false">SUM(R670:R671)</f>
        <v>56</v>
      </c>
      <c r="S669" s="37" t="n">
        <f aca="false">SUM(S670:S671)</f>
        <v>46.4</v>
      </c>
      <c r="T669" s="37" t="n">
        <f aca="false">SUM(T670:T671)</f>
        <v>46.4</v>
      </c>
      <c r="U669" s="37" t="n">
        <f aca="false">(T669/R669)*100</f>
        <v>82.8571428571429</v>
      </c>
      <c r="V669" s="39" t="n">
        <f aca="false">(T669/S669)*100</f>
        <v>100</v>
      </c>
      <c r="W669" s="1"/>
    </row>
    <row r="670" customFormat="false" ht="23.25" hidden="false" customHeight="false" outlineLevel="0" collapsed="false">
      <c r="A670" s="1"/>
      <c r="B670" s="30"/>
      <c r="C670" s="30"/>
      <c r="D670" s="30"/>
      <c r="E670" s="30"/>
      <c r="F670" s="31"/>
      <c r="G670" s="31"/>
      <c r="H670" s="32"/>
      <c r="I670" s="33"/>
      <c r="J670" s="34" t="s">
        <v>35</v>
      </c>
      <c r="K670" s="41"/>
      <c r="L670" s="36"/>
      <c r="M670" s="40"/>
      <c r="N670" s="39"/>
      <c r="O670" s="39"/>
      <c r="P670" s="40"/>
      <c r="Q670" s="37"/>
      <c r="R670" s="37" t="n">
        <v>56</v>
      </c>
      <c r="S670" s="37" t="n">
        <v>46.4</v>
      </c>
      <c r="T670" s="37" t="n">
        <v>46.4</v>
      </c>
      <c r="U670" s="37" t="n">
        <f aca="false">(T670/R670)*100</f>
        <v>82.8571428571429</v>
      </c>
      <c r="V670" s="39" t="n">
        <f aca="false">(T670/S670)*100</f>
        <v>100</v>
      </c>
      <c r="W670" s="1"/>
    </row>
    <row r="671" customFormat="false" ht="23.25" hidden="false" customHeight="false" outlineLevel="0" collapsed="false">
      <c r="A671" s="1"/>
      <c r="B671" s="30"/>
      <c r="C671" s="30"/>
      <c r="D671" s="30"/>
      <c r="E671" s="30"/>
      <c r="F671" s="31"/>
      <c r="G671" s="31"/>
      <c r="H671" s="44"/>
      <c r="I671" s="33"/>
      <c r="J671" s="34" t="s">
        <v>36</v>
      </c>
      <c r="K671" s="41"/>
      <c r="L671" s="36"/>
      <c r="M671" s="40"/>
      <c r="N671" s="39"/>
      <c r="O671" s="39"/>
      <c r="P671" s="39"/>
      <c r="Q671" s="40"/>
      <c r="R671" s="39"/>
      <c r="S671" s="39"/>
      <c r="T671" s="39"/>
      <c r="U671" s="37"/>
      <c r="V671" s="39"/>
      <c r="W671" s="1"/>
    </row>
    <row r="672" customFormat="false" ht="23.25" hidden="false" customHeight="false" outlineLevel="0" collapsed="false">
      <c r="A672" s="1"/>
      <c r="B672" s="30"/>
      <c r="C672" s="30"/>
      <c r="D672" s="30"/>
      <c r="E672" s="30"/>
      <c r="F672" s="31"/>
      <c r="G672" s="31"/>
      <c r="H672" s="32"/>
      <c r="I672" s="33"/>
      <c r="J672" s="34"/>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t="s">
        <v>138</v>
      </c>
      <c r="I673" s="33"/>
      <c r="J673" s="34" t="s">
        <v>152</v>
      </c>
      <c r="K673" s="41"/>
      <c r="L673" s="36"/>
      <c r="M673" s="40"/>
      <c r="N673" s="39"/>
      <c r="O673" s="39"/>
      <c r="P673" s="40"/>
      <c r="Q673" s="39"/>
      <c r="R673" s="37" t="n">
        <f aca="false">SUM(R674:R675)</f>
        <v>56</v>
      </c>
      <c r="S673" s="37" t="n">
        <f aca="false">SUM(S674:S675)</f>
        <v>46.4</v>
      </c>
      <c r="T673" s="37" t="n">
        <f aca="false">SUM(T674:T675)</f>
        <v>46.4</v>
      </c>
      <c r="U673" s="37" t="n">
        <f aca="false">(T673/R673)*100</f>
        <v>82.8571428571429</v>
      </c>
      <c r="V673" s="39" t="n">
        <f aca="false">(T673/S673)*100</f>
        <v>100</v>
      </c>
      <c r="W673" s="1"/>
    </row>
    <row r="674" customFormat="false" ht="23.25" hidden="false" customHeight="false" outlineLevel="0" collapsed="false">
      <c r="A674" s="1"/>
      <c r="B674" s="30"/>
      <c r="C674" s="30"/>
      <c r="D674" s="30"/>
      <c r="E674" s="30"/>
      <c r="F674" s="31"/>
      <c r="G674" s="31"/>
      <c r="H674" s="32"/>
      <c r="I674" s="33"/>
      <c r="J674" s="34" t="s">
        <v>35</v>
      </c>
      <c r="K674" s="41"/>
      <c r="L674" s="36"/>
      <c r="M674" s="40"/>
      <c r="N674" s="39"/>
      <c r="O674" s="39"/>
      <c r="P674" s="40"/>
      <c r="Q674" s="37"/>
      <c r="R674" s="37" t="n">
        <f aca="false">SUM(R670)</f>
        <v>56</v>
      </c>
      <c r="S674" s="37" t="n">
        <f aca="false">SUM(S670)</f>
        <v>46.4</v>
      </c>
      <c r="T674" s="37" t="n">
        <f aca="false">SUM(T670)</f>
        <v>46.4</v>
      </c>
      <c r="U674" s="37" t="n">
        <f aca="false">(T674/R674)*100</f>
        <v>82.8571428571429</v>
      </c>
      <c r="V674" s="39" t="n">
        <f aca="false">(T674/S674)*100</f>
        <v>100</v>
      </c>
      <c r="W674" s="1"/>
    </row>
    <row r="675" customFormat="false" ht="23.25" hidden="false" customHeight="false" outlineLevel="0" collapsed="false">
      <c r="A675" s="1"/>
      <c r="B675" s="47"/>
      <c r="C675" s="47"/>
      <c r="D675" s="47"/>
      <c r="E675" s="47"/>
      <c r="F675" s="48"/>
      <c r="G675" s="48"/>
      <c r="H675" s="64"/>
      <c r="I675" s="50"/>
      <c r="J675" s="51" t="s">
        <v>36</v>
      </c>
      <c r="K675" s="52"/>
      <c r="L675" s="53"/>
      <c r="M675" s="54"/>
      <c r="N675" s="55"/>
      <c r="O675" s="55"/>
      <c r="P675" s="54"/>
      <c r="Q675" s="56"/>
      <c r="R675" s="56" t="n">
        <f aca="false">SUM(R671)</f>
        <v>0</v>
      </c>
      <c r="S675" s="56" t="n">
        <f aca="false">SUM(S671)</f>
        <v>0</v>
      </c>
      <c r="T675" s="55" t="n">
        <f aca="false">SUM(T671)</f>
        <v>0</v>
      </c>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251</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33</v>
      </c>
      <c r="C685" s="31" t="s">
        <v>37</v>
      </c>
      <c r="D685" s="30"/>
      <c r="E685" s="30" t="s">
        <v>39</v>
      </c>
      <c r="F685" s="30" t="s">
        <v>124</v>
      </c>
      <c r="G685" s="31" t="s">
        <v>252</v>
      </c>
      <c r="H685" s="32"/>
      <c r="I685" s="33"/>
      <c r="J685" s="34" t="s">
        <v>253</v>
      </c>
      <c r="K685" s="41"/>
      <c r="L685" s="36"/>
      <c r="M685" s="40"/>
      <c r="N685" s="39"/>
      <c r="O685" s="39"/>
      <c r="P685" s="40"/>
      <c r="Q685" s="37"/>
      <c r="R685" s="37" t="n">
        <f aca="false">SUM(R686:R687)</f>
        <v>1119</v>
      </c>
      <c r="S685" s="37" t="n">
        <f aca="false">SUM(S686:S687)</f>
        <v>944.8</v>
      </c>
      <c r="T685" s="37" t="n">
        <f aca="false">SUM(T686:T687)</f>
        <v>944.8</v>
      </c>
      <c r="U685" s="39" t="n">
        <f aca="false">(T685/R685)*100</f>
        <v>84.4325290437891</v>
      </c>
      <c r="V685" s="39" t="n">
        <f aca="false">(T685/S685)*100</f>
        <v>100</v>
      </c>
      <c r="W685" s="1"/>
    </row>
    <row r="686" customFormat="false" ht="23.25" hidden="false" customHeight="false" outlineLevel="0" collapsed="false">
      <c r="A686" s="1"/>
      <c r="B686" s="30"/>
      <c r="C686" s="30"/>
      <c r="D686" s="30"/>
      <c r="E686" s="31"/>
      <c r="F686" s="31"/>
      <c r="G686" s="31"/>
      <c r="H686" s="32"/>
      <c r="I686" s="33"/>
      <c r="J686" s="34" t="s">
        <v>35</v>
      </c>
      <c r="K686" s="41"/>
      <c r="L686" s="36"/>
      <c r="M686" s="40"/>
      <c r="N686" s="39"/>
      <c r="O686" s="39"/>
      <c r="P686" s="40"/>
      <c r="Q686" s="37"/>
      <c r="R686" s="37" t="n">
        <v>1119</v>
      </c>
      <c r="S686" s="37" t="n">
        <v>944.8</v>
      </c>
      <c r="T686" s="37" t="n">
        <v>944.8</v>
      </c>
      <c r="U686" s="37" t="n">
        <f aca="false">(T686/R686)*100</f>
        <v>84.4325290437891</v>
      </c>
      <c r="V686" s="39" t="n">
        <f aca="false">(T686/S686)*100</f>
        <v>100</v>
      </c>
      <c r="W686" s="1"/>
    </row>
    <row r="687" customFormat="false" ht="23.25" hidden="false" customHeight="false" outlineLevel="0" collapsed="false">
      <c r="A687" s="1"/>
      <c r="B687" s="30"/>
      <c r="C687" s="30"/>
      <c r="D687" s="30"/>
      <c r="E687" s="31"/>
      <c r="F687" s="30"/>
      <c r="G687" s="31"/>
      <c r="H687" s="32"/>
      <c r="I687" s="33"/>
      <c r="J687" s="34" t="s">
        <v>36</v>
      </c>
      <c r="K687" s="41"/>
      <c r="L687" s="36"/>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c r="H688" s="32"/>
      <c r="I688" s="33"/>
      <c r="J688" s="34"/>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t="s">
        <v>128</v>
      </c>
      <c r="I689" s="33"/>
      <c r="J689" s="34" t="s">
        <v>148</v>
      </c>
      <c r="K689" s="41"/>
      <c r="L689" s="36"/>
      <c r="M689" s="40"/>
      <c r="N689" s="39"/>
      <c r="O689" s="39"/>
      <c r="P689" s="40"/>
      <c r="Q689" s="37"/>
      <c r="R689" s="37"/>
      <c r="S689" s="37"/>
      <c r="T689" s="37"/>
      <c r="U689" s="37"/>
      <c r="V689" s="39"/>
      <c r="W689" s="1"/>
    </row>
    <row r="690" customFormat="false" ht="23.25" hidden="false" customHeight="false" outlineLevel="0" collapsed="false">
      <c r="A690" s="1"/>
      <c r="B690" s="30"/>
      <c r="C690" s="30"/>
      <c r="D690" s="30"/>
      <c r="E690" s="30"/>
      <c r="F690" s="30"/>
      <c r="G690" s="31"/>
      <c r="H690" s="32"/>
      <c r="I690" s="33"/>
      <c r="J690" s="34" t="s">
        <v>130</v>
      </c>
      <c r="K690" s="41"/>
      <c r="L690" s="36"/>
      <c r="M690" s="42"/>
      <c r="N690" s="40"/>
      <c r="O690" s="39"/>
      <c r="P690" s="39"/>
      <c r="Q690" s="40"/>
      <c r="R690" s="37" t="n">
        <f aca="false">SUM(R691:R691)</f>
        <v>1119</v>
      </c>
      <c r="S690" s="37" t="n">
        <f aca="false">SUM(S691:S691)</f>
        <v>944.8</v>
      </c>
      <c r="T690" s="37" t="n">
        <f aca="false">SUM(T691:T691)</f>
        <v>944.8</v>
      </c>
      <c r="U690" s="37" t="n">
        <f aca="false">(T690/R690)*100</f>
        <v>84.4325290437891</v>
      </c>
      <c r="V690" s="39" t="n">
        <f aca="false">(T690/S690)*100</f>
        <v>100</v>
      </c>
      <c r="W690" s="1"/>
    </row>
    <row r="691" customFormat="false" ht="23.25" hidden="false" customHeight="false" outlineLevel="0" collapsed="false">
      <c r="A691" s="1"/>
      <c r="B691" s="30"/>
      <c r="C691" s="30"/>
      <c r="D691" s="30"/>
      <c r="E691" s="30"/>
      <c r="F691" s="30"/>
      <c r="G691" s="31"/>
      <c r="H691" s="32"/>
      <c r="I691" s="33"/>
      <c r="J691" s="34" t="s">
        <v>35</v>
      </c>
      <c r="K691" s="41"/>
      <c r="L691" s="36"/>
      <c r="M691" s="42"/>
      <c r="N691" s="40"/>
      <c r="O691" s="39"/>
      <c r="P691" s="39"/>
      <c r="Q691" s="40"/>
      <c r="R691" s="37" t="n">
        <f aca="false">SUM(R686)</f>
        <v>1119</v>
      </c>
      <c r="S691" s="37" t="n">
        <f aca="false">SUM(S686)</f>
        <v>944.8</v>
      </c>
      <c r="T691" s="37" t="n">
        <f aca="false">SUM(T686)</f>
        <v>944.8</v>
      </c>
      <c r="U691" s="37" t="n">
        <f aca="false">(T691/R691)*100</f>
        <v>84.4325290437891</v>
      </c>
      <c r="V691" s="39" t="n">
        <f aca="false">(T691/S691)*100</f>
        <v>100</v>
      </c>
      <c r="W691" s="1"/>
    </row>
    <row r="692" customFormat="false" ht="23.25" hidden="false" customHeight="false" outlineLevel="0" collapsed="false">
      <c r="A692" s="1"/>
      <c r="B692" s="30"/>
      <c r="C692" s="30"/>
      <c r="D692" s="30"/>
      <c r="E692" s="31"/>
      <c r="F692" s="31"/>
      <c r="G692" s="62"/>
      <c r="H692" s="32"/>
      <c r="I692" s="33"/>
      <c r="J692" s="34" t="s">
        <v>36</v>
      </c>
      <c r="K692" s="41"/>
      <c r="L692" s="36"/>
      <c r="M692" s="40"/>
      <c r="N692" s="39"/>
      <c r="O692" s="39"/>
      <c r="P692" s="40"/>
      <c r="Q692" s="37"/>
      <c r="R692" s="37" t="n">
        <f aca="false">SUM(R687)</f>
        <v>0</v>
      </c>
      <c r="S692" s="37" t="n">
        <f aca="false">SUM(S687)</f>
        <v>0</v>
      </c>
      <c r="T692" s="37" t="n">
        <f aca="false">SUM(T687)</f>
        <v>0</v>
      </c>
      <c r="U692" s="37"/>
      <c r="V692" s="39"/>
      <c r="W692" s="1"/>
    </row>
    <row r="693" customFormat="false" ht="23.25" hidden="false" customHeight="false" outlineLevel="0" collapsed="false">
      <c r="A693" s="1"/>
      <c r="B693" s="30"/>
      <c r="C693" s="30"/>
      <c r="D693" s="30"/>
      <c r="E693" s="62"/>
      <c r="F693" s="62"/>
      <c r="G693" s="31"/>
      <c r="H693" s="32"/>
      <c r="I693" s="33"/>
      <c r="J693" s="34"/>
      <c r="K693" s="41"/>
      <c r="L693" s="36"/>
      <c r="M693" s="39"/>
      <c r="N693" s="39"/>
      <c r="O693" s="39"/>
      <c r="P693" s="40"/>
      <c r="Q693" s="39"/>
      <c r="R693" s="37"/>
      <c r="S693" s="37"/>
      <c r="T693" s="37"/>
      <c r="U693" s="37"/>
      <c r="V693" s="39"/>
      <c r="W693" s="1"/>
    </row>
    <row r="694" customFormat="false" ht="23.25" hidden="false" customHeight="false" outlineLevel="0" collapsed="false">
      <c r="A694" s="1"/>
      <c r="B694" s="30" t="s">
        <v>135</v>
      </c>
      <c r="C694" s="30" t="s">
        <v>135</v>
      </c>
      <c r="D694" s="30" t="s">
        <v>135</v>
      </c>
      <c r="E694" s="30" t="s">
        <v>135</v>
      </c>
      <c r="F694" s="30" t="s">
        <v>135</v>
      </c>
      <c r="G694" s="31" t="s">
        <v>254</v>
      </c>
      <c r="H694" s="32"/>
      <c r="I694" s="33"/>
      <c r="J694" s="34" t="s">
        <v>255</v>
      </c>
      <c r="K694" s="41"/>
      <c r="L694" s="36"/>
      <c r="M694" s="39"/>
      <c r="N694" s="39"/>
      <c r="O694" s="39"/>
      <c r="P694" s="40"/>
      <c r="Q694" s="37"/>
      <c r="R694" s="37" t="n">
        <f aca="false">SUM(R695:R696)</f>
        <v>5371.2</v>
      </c>
      <c r="S694" s="37" t="n">
        <f aca="false">SUM(S695:S696)</f>
        <v>4688.4</v>
      </c>
      <c r="T694" s="37" t="n">
        <f aca="false">SUM(T695:T696)</f>
        <v>4688.4</v>
      </c>
      <c r="U694" s="37" t="n">
        <f aca="false">(T694/R694)*100</f>
        <v>87.2877569258266</v>
      </c>
      <c r="V694" s="39" t="n">
        <f aca="false">(T694/S694)*100</f>
        <v>100</v>
      </c>
      <c r="W694" s="1"/>
    </row>
    <row r="695" customFormat="false" ht="23.25" hidden="false" customHeight="false" outlineLevel="0" collapsed="false">
      <c r="A695" s="1"/>
      <c r="B695" s="30"/>
      <c r="C695" s="30"/>
      <c r="D695" s="30"/>
      <c r="E695" s="62"/>
      <c r="F695" s="31"/>
      <c r="G695" s="62"/>
      <c r="H695" s="32"/>
      <c r="I695" s="33"/>
      <c r="J695" s="34" t="s">
        <v>35</v>
      </c>
      <c r="K695" s="41"/>
      <c r="L695" s="36"/>
      <c r="M695" s="39"/>
      <c r="N695" s="39"/>
      <c r="O695" s="39"/>
      <c r="P695" s="40"/>
      <c r="Q695" s="39"/>
      <c r="R695" s="37" t="n">
        <v>5371.2</v>
      </c>
      <c r="S695" s="37" t="n">
        <v>4688.4</v>
      </c>
      <c r="T695" s="37" t="n">
        <v>4688.4</v>
      </c>
      <c r="U695" s="37" t="n">
        <f aca="false">(T695/R695)*100</f>
        <v>87.2877569258266</v>
      </c>
      <c r="V695" s="39" t="n">
        <f aca="false">(T695/S695)*100</f>
        <v>100</v>
      </c>
      <c r="W695" s="1"/>
    </row>
    <row r="696" customFormat="false" ht="23.25" hidden="false" customHeight="false" outlineLevel="0" collapsed="false">
      <c r="A696" s="1"/>
      <c r="B696" s="30"/>
      <c r="C696" s="30"/>
      <c r="D696" s="30"/>
      <c r="E696" s="30"/>
      <c r="F696" s="30"/>
      <c r="G696" s="31"/>
      <c r="H696" s="32"/>
      <c r="I696" s="33"/>
      <c r="J696" s="34" t="s">
        <v>36</v>
      </c>
      <c r="K696" s="41"/>
      <c r="L696" s="36"/>
      <c r="M696" s="39"/>
      <c r="N696" s="39"/>
      <c r="O696" s="39"/>
      <c r="P696" s="40"/>
      <c r="Q696" s="39"/>
      <c r="R696" s="37"/>
      <c r="S696" s="37"/>
      <c r="T696" s="37"/>
      <c r="U696" s="37"/>
      <c r="V696" s="39"/>
      <c r="W696" s="1"/>
    </row>
    <row r="697" customFormat="false" ht="23.25" hidden="false" customHeight="false" outlineLevel="0" collapsed="false">
      <c r="A697" s="1"/>
      <c r="B697" s="30"/>
      <c r="C697" s="30"/>
      <c r="D697" s="30"/>
      <c r="E697" s="30"/>
      <c r="F697" s="30"/>
      <c r="G697" s="31"/>
      <c r="H697" s="32"/>
      <c r="I697" s="33"/>
      <c r="J697" s="34"/>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2"/>
      <c r="H698" s="32" t="s">
        <v>138</v>
      </c>
      <c r="I698" s="33"/>
      <c r="J698" s="34" t="s">
        <v>152</v>
      </c>
      <c r="K698" s="41"/>
      <c r="L698" s="36"/>
      <c r="M698" s="40"/>
      <c r="N698" s="39"/>
      <c r="O698" s="39"/>
      <c r="P698" s="40"/>
      <c r="Q698" s="39"/>
      <c r="R698" s="37" t="n">
        <f aca="false">SUM(R699:R700)</f>
        <v>5371.2</v>
      </c>
      <c r="S698" s="37" t="n">
        <f aca="false">SUM(S699:S700)</f>
        <v>4688.4</v>
      </c>
      <c r="T698" s="37" t="n">
        <f aca="false">SUM(T699:T700)</f>
        <v>4688.4</v>
      </c>
      <c r="U698" s="37" t="n">
        <f aca="false">(T698/R698)*100</f>
        <v>87.2877569258266</v>
      </c>
      <c r="V698" s="39" t="n">
        <f aca="false">(T698/S698)*100</f>
        <v>100</v>
      </c>
      <c r="W698" s="1"/>
    </row>
    <row r="699" customFormat="false" ht="23.25" hidden="false" customHeight="false" outlineLevel="0" collapsed="false">
      <c r="A699" s="1"/>
      <c r="B699" s="30"/>
      <c r="C699" s="30"/>
      <c r="D699" s="30"/>
      <c r="E699" s="62"/>
      <c r="F699" s="62"/>
      <c r="G699" s="31"/>
      <c r="H699" s="32"/>
      <c r="I699" s="33"/>
      <c r="J699" s="34" t="s">
        <v>35</v>
      </c>
      <c r="K699" s="41"/>
      <c r="L699" s="36"/>
      <c r="M699" s="40"/>
      <c r="N699" s="39"/>
      <c r="O699" s="39"/>
      <c r="P699" s="40"/>
      <c r="Q699" s="37"/>
      <c r="R699" s="37" t="n">
        <f aca="false">SUM(R695)</f>
        <v>5371.2</v>
      </c>
      <c r="S699" s="37" t="n">
        <f aca="false">SUM(S695)</f>
        <v>4688.4</v>
      </c>
      <c r="T699" s="37" t="n">
        <f aca="false">SUM(T695)</f>
        <v>4688.4</v>
      </c>
      <c r="U699" s="37" t="n">
        <f aca="false">(T699/R699)*100</f>
        <v>87.2877569258266</v>
      </c>
      <c r="V699" s="39" t="n">
        <f aca="false">(T699/S699)*100</f>
        <v>100</v>
      </c>
      <c r="W699" s="1"/>
    </row>
    <row r="700" customFormat="false" ht="23.25" hidden="false" customHeight="false" outlineLevel="0" collapsed="false">
      <c r="A700" s="1"/>
      <c r="B700" s="30"/>
      <c r="C700" s="30"/>
      <c r="D700" s="30"/>
      <c r="E700" s="30"/>
      <c r="F700" s="30"/>
      <c r="G700" s="31"/>
      <c r="H700" s="32"/>
      <c r="I700" s="33"/>
      <c r="J700" s="34" t="s">
        <v>36</v>
      </c>
      <c r="K700" s="41"/>
      <c r="L700" s="36"/>
      <c r="M700" s="39"/>
      <c r="N700" s="39"/>
      <c r="O700" s="39"/>
      <c r="P700" s="40"/>
      <c r="Q700" s="37"/>
      <c r="R700" s="37" t="n">
        <f aca="false">SUM(R692)</f>
        <v>0</v>
      </c>
      <c r="S700" s="39" t="n">
        <f aca="false">SUM(S692)</f>
        <v>0</v>
      </c>
      <c r="T700" s="39" t="n">
        <f aca="false">SUM(T692)</f>
        <v>0</v>
      </c>
      <c r="U700" s="39"/>
      <c r="V700" s="39"/>
      <c r="W700" s="1"/>
    </row>
    <row r="701" customFormat="false" ht="23.25" hidden="false" customHeight="false" outlineLevel="0" collapsed="false">
      <c r="A701" s="1"/>
      <c r="B701" s="30"/>
      <c r="C701" s="30"/>
      <c r="D701" s="30"/>
      <c r="E701" s="30"/>
      <c r="F701" s="31"/>
      <c r="G701" s="31"/>
      <c r="H701" s="32"/>
      <c r="I701" s="33"/>
      <c r="J701" s="34"/>
      <c r="K701" s="41"/>
      <c r="L701" s="36"/>
      <c r="M701" s="39"/>
      <c r="N701" s="39"/>
      <c r="O701" s="39"/>
      <c r="P701" s="39"/>
      <c r="Q701" s="40"/>
      <c r="R701" s="39"/>
      <c r="S701" s="39"/>
      <c r="T701" s="39"/>
      <c r="U701" s="39"/>
      <c r="V701" s="39"/>
      <c r="W701" s="1"/>
    </row>
    <row r="702" customFormat="false" ht="23.25" hidden="false" customHeight="false" outlineLevel="0" collapsed="false">
      <c r="A702" s="1"/>
      <c r="B702" s="30"/>
      <c r="C702" s="30"/>
      <c r="D702" s="30"/>
      <c r="E702" s="30"/>
      <c r="F702" s="31"/>
      <c r="G702" s="31" t="s">
        <v>256</v>
      </c>
      <c r="H702" s="32"/>
      <c r="I702" s="33"/>
      <c r="J702" s="34" t="s">
        <v>257</v>
      </c>
      <c r="K702" s="41"/>
      <c r="L702" s="36"/>
      <c r="M702" s="42"/>
      <c r="N702" s="39"/>
      <c r="O702" s="42"/>
      <c r="P702" s="39"/>
      <c r="Q702" s="40"/>
      <c r="R702" s="63"/>
      <c r="S702" s="63"/>
      <c r="T702" s="63"/>
      <c r="U702" s="63"/>
      <c r="V702" s="63"/>
      <c r="W702" s="1"/>
    </row>
    <row r="703" customFormat="false" ht="23.25" hidden="false" customHeight="false" outlineLevel="0" collapsed="false">
      <c r="A703" s="1"/>
      <c r="B703" s="30"/>
      <c r="C703" s="30"/>
      <c r="D703" s="30"/>
      <c r="E703" s="30"/>
      <c r="F703" s="31"/>
      <c r="G703" s="31"/>
      <c r="H703" s="32"/>
      <c r="I703" s="33"/>
      <c r="J703" s="34" t="s">
        <v>258</v>
      </c>
      <c r="K703" s="41"/>
      <c r="L703" s="36"/>
      <c r="M703" s="42"/>
      <c r="N703" s="39"/>
      <c r="O703" s="42"/>
      <c r="P703" s="39"/>
      <c r="Q703" s="40"/>
      <c r="R703" s="39" t="n">
        <f aca="false">SUM(R704:R705)</f>
        <v>492.4</v>
      </c>
      <c r="S703" s="39" t="n">
        <f aca="false">SUM(S704:S705)</f>
        <v>426.6</v>
      </c>
      <c r="T703" s="39" t="n">
        <f aca="false">SUM(T704:T705)</f>
        <v>426.6</v>
      </c>
      <c r="U703" s="39" t="n">
        <f aca="false">(T703/R703)*100</f>
        <v>86.6368805848903</v>
      </c>
      <c r="V703" s="39" t="n">
        <f aca="false">(T703/S703)*100</f>
        <v>100</v>
      </c>
      <c r="W703" s="1"/>
    </row>
    <row r="704" customFormat="false" ht="23.25" hidden="false" customHeight="false" outlineLevel="0" collapsed="false">
      <c r="A704" s="1"/>
      <c r="B704" s="30"/>
      <c r="C704" s="30"/>
      <c r="D704" s="30"/>
      <c r="E704" s="30"/>
      <c r="F704" s="31"/>
      <c r="G704" s="31"/>
      <c r="H704" s="32"/>
      <c r="I704" s="33"/>
      <c r="J704" s="34" t="s">
        <v>35</v>
      </c>
      <c r="K704" s="41"/>
      <c r="L704" s="36"/>
      <c r="M704" s="42"/>
      <c r="N704" s="39"/>
      <c r="O704" s="42"/>
      <c r="P704" s="39"/>
      <c r="Q704" s="40"/>
      <c r="R704" s="39" t="n">
        <v>492.4</v>
      </c>
      <c r="S704" s="39" t="n">
        <v>426.6</v>
      </c>
      <c r="T704" s="39" t="n">
        <v>426.6</v>
      </c>
      <c r="U704" s="39" t="n">
        <f aca="false">(T704/R704)*100</f>
        <v>86.6368805848903</v>
      </c>
      <c r="V704" s="39" t="n">
        <f aca="false">(T704/S704)*100</f>
        <v>100</v>
      </c>
      <c r="W704" s="1"/>
    </row>
    <row r="705" customFormat="false" ht="23.25" hidden="false" customHeight="false" outlineLevel="0" collapsed="false">
      <c r="A705" s="1"/>
      <c r="B705" s="30"/>
      <c r="C705" s="30"/>
      <c r="D705" s="30"/>
      <c r="E705" s="30"/>
      <c r="F705" s="31"/>
      <c r="G705" s="31"/>
      <c r="H705" s="32"/>
      <c r="I705" s="33"/>
      <c r="J705" s="34" t="s">
        <v>36</v>
      </c>
      <c r="K705" s="41"/>
      <c r="L705" s="36"/>
      <c r="M705" s="40"/>
      <c r="N705" s="39"/>
      <c r="O705" s="39"/>
      <c r="P705" s="40"/>
      <c r="Q705" s="37"/>
      <c r="R705" s="39"/>
      <c r="S705" s="40"/>
      <c r="T705" s="37"/>
      <c r="U705" s="37"/>
      <c r="V705" s="39"/>
      <c r="W705" s="1"/>
    </row>
    <row r="706" customFormat="false" ht="23.25" hidden="false" customHeight="false" outlineLevel="0" collapsed="false">
      <c r="A706" s="1"/>
      <c r="B706" s="30"/>
      <c r="C706" s="30"/>
      <c r="D706" s="30"/>
      <c r="E706" s="30"/>
      <c r="F706" s="31"/>
      <c r="G706" s="31"/>
      <c r="H706" s="32"/>
      <c r="I706" s="33"/>
      <c r="J706" s="34"/>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t="s">
        <v>138</v>
      </c>
      <c r="I707" s="33"/>
      <c r="J707" s="34" t="s">
        <v>152</v>
      </c>
      <c r="K707" s="43"/>
      <c r="L707" s="36"/>
      <c r="M707" s="42"/>
      <c r="N707" s="40"/>
      <c r="O707" s="39"/>
      <c r="P707" s="39"/>
      <c r="Q707" s="40"/>
      <c r="R707" s="37" t="n">
        <f aca="false">SUM(R708:R709)</f>
        <v>492.4</v>
      </c>
      <c r="S707" s="37" t="n">
        <f aca="false">SUM(S708:S709)</f>
        <v>426.6</v>
      </c>
      <c r="T707" s="37" t="n">
        <f aca="false">SUM(T708:T709)</f>
        <v>426.6</v>
      </c>
      <c r="U707" s="37" t="n">
        <f aca="false">(T707/R707)*100</f>
        <v>86.6368805848903</v>
      </c>
      <c r="V707" s="39" t="n">
        <f aca="false">(T707/S707)*100</f>
        <v>100</v>
      </c>
      <c r="W707" s="1"/>
    </row>
    <row r="708" customFormat="false" ht="23.25" hidden="false" customHeight="false" outlineLevel="0" collapsed="false">
      <c r="A708" s="1"/>
      <c r="B708" s="30"/>
      <c r="C708" s="30"/>
      <c r="D708" s="30"/>
      <c r="E708" s="30"/>
      <c r="F708" s="31"/>
      <c r="G708" s="31"/>
      <c r="H708" s="32"/>
      <c r="I708" s="33"/>
      <c r="J708" s="34" t="s">
        <v>35</v>
      </c>
      <c r="K708" s="41"/>
      <c r="L708" s="36"/>
      <c r="M708" s="42"/>
      <c r="N708" s="40"/>
      <c r="O708" s="39"/>
      <c r="P708" s="39"/>
      <c r="Q708" s="40"/>
      <c r="R708" s="37" t="n">
        <f aca="false">SUM(R704)</f>
        <v>492.4</v>
      </c>
      <c r="S708" s="37" t="n">
        <f aca="false">SUM(S704)</f>
        <v>426.6</v>
      </c>
      <c r="T708" s="37" t="n">
        <f aca="false">SUM(T704)</f>
        <v>426.6</v>
      </c>
      <c r="U708" s="37" t="n">
        <f aca="false">(T708/R708)*100</f>
        <v>86.6368805848903</v>
      </c>
      <c r="V708" s="39" t="n">
        <f aca="false">(T708/S708)*100</f>
        <v>100</v>
      </c>
      <c r="W708" s="1"/>
    </row>
    <row r="709" customFormat="false" ht="23.25" hidden="false" customHeight="false" outlineLevel="0" collapsed="false">
      <c r="A709" s="1"/>
      <c r="B709" s="30"/>
      <c r="C709" s="30"/>
      <c r="D709" s="30"/>
      <c r="E709" s="30"/>
      <c r="F709" s="31"/>
      <c r="G709" s="31"/>
      <c r="H709" s="32"/>
      <c r="I709" s="33"/>
      <c r="J709" s="34" t="s">
        <v>36</v>
      </c>
      <c r="K709" s="41"/>
      <c r="L709" s="36"/>
      <c r="M709" s="40"/>
      <c r="N709" s="39"/>
      <c r="O709" s="39"/>
      <c r="P709" s="40"/>
      <c r="Q709" s="37"/>
      <c r="R709" s="37" t="n">
        <f aca="false">SUM(R705)</f>
        <v>0</v>
      </c>
      <c r="S709" s="37" t="n">
        <f aca="false">SUM(S705)</f>
        <v>0</v>
      </c>
      <c r="T709" s="37" t="n">
        <f aca="false">SUM(T705)</f>
        <v>0</v>
      </c>
      <c r="U709" s="39"/>
      <c r="V709" s="39"/>
      <c r="W709" s="1"/>
    </row>
    <row r="710" customFormat="false" ht="23.25" hidden="false" customHeight="false" outlineLevel="0" collapsed="false">
      <c r="A710" s="1"/>
      <c r="B710" s="30"/>
      <c r="C710" s="30"/>
      <c r="D710" s="30"/>
      <c r="E710" s="30"/>
      <c r="F710" s="31"/>
      <c r="G710" s="31"/>
      <c r="H710" s="32"/>
      <c r="I710" s="33"/>
      <c r="J710" s="34"/>
      <c r="K710" s="41"/>
      <c r="L710" s="36"/>
      <c r="M710" s="40"/>
      <c r="N710" s="39"/>
      <c r="O710" s="39"/>
      <c r="P710" s="40"/>
      <c r="Q710" s="37"/>
      <c r="R710" s="37"/>
      <c r="S710" s="37"/>
      <c r="T710" s="37"/>
      <c r="U710" s="37"/>
      <c r="V710" s="39"/>
      <c r="W710" s="1"/>
    </row>
    <row r="711" customFormat="false" ht="23.25" hidden="false" customHeight="false" outlineLevel="0" collapsed="false">
      <c r="A711" s="1"/>
      <c r="B711" s="30"/>
      <c r="C711" s="30"/>
      <c r="D711" s="30"/>
      <c r="E711" s="30"/>
      <c r="F711" s="31"/>
      <c r="G711" s="31" t="s">
        <v>259</v>
      </c>
      <c r="H711" s="32"/>
      <c r="I711" s="33"/>
      <c r="J711" s="34" t="s">
        <v>260</v>
      </c>
      <c r="K711" s="41"/>
      <c r="L711" s="36"/>
      <c r="M711" s="40"/>
      <c r="N711" s="39"/>
      <c r="O711" s="39"/>
      <c r="P711" s="40"/>
      <c r="Q711" s="37"/>
      <c r="R711" s="37"/>
      <c r="S711" s="37"/>
      <c r="T711" s="37"/>
      <c r="U711" s="39"/>
      <c r="V711" s="39"/>
      <c r="W711" s="1"/>
    </row>
    <row r="712" customFormat="false" ht="23.25" hidden="false" customHeight="false" outlineLevel="0" collapsed="false">
      <c r="A712" s="1"/>
      <c r="B712" s="30"/>
      <c r="C712" s="30"/>
      <c r="D712" s="30"/>
      <c r="E712" s="30"/>
      <c r="F712" s="31"/>
      <c r="G712" s="31"/>
      <c r="H712" s="32"/>
      <c r="I712" s="33"/>
      <c r="J712" s="34" t="s">
        <v>261</v>
      </c>
      <c r="K712" s="41"/>
      <c r="L712" s="36"/>
      <c r="M712" s="40"/>
      <c r="N712" s="39"/>
      <c r="O712" s="39"/>
      <c r="P712" s="40"/>
      <c r="Q712" s="37"/>
      <c r="R712" s="37" t="n">
        <f aca="false">SUM(R713:R714)</f>
        <v>184.7</v>
      </c>
      <c r="S712" s="37" t="n">
        <f aca="false">SUM(S713:S714)</f>
        <v>151.9</v>
      </c>
      <c r="T712" s="37" t="n">
        <f aca="false">SUM(T713:T714)</f>
        <v>151.9</v>
      </c>
      <c r="U712" s="37" t="n">
        <f aca="false">(T712/R712)*100</f>
        <v>82.2414726583649</v>
      </c>
      <c r="V712" s="39" t="n">
        <f aca="false">(T712/S712)*100</f>
        <v>100</v>
      </c>
      <c r="W712" s="1"/>
    </row>
    <row r="713" customFormat="false" ht="23.25" hidden="false" customHeight="false" outlineLevel="0" collapsed="false">
      <c r="A713" s="1"/>
      <c r="B713" s="30"/>
      <c r="C713" s="30"/>
      <c r="D713" s="30"/>
      <c r="E713" s="30"/>
      <c r="F713" s="31"/>
      <c r="G713" s="31"/>
      <c r="H713" s="32"/>
      <c r="I713" s="33"/>
      <c r="J713" s="34" t="s">
        <v>35</v>
      </c>
      <c r="K713" s="41"/>
      <c r="L713" s="36"/>
      <c r="M713" s="40"/>
      <c r="N713" s="39"/>
      <c r="O713" s="39"/>
      <c r="P713" s="40"/>
      <c r="Q713" s="39"/>
      <c r="R713" s="37" t="n">
        <v>184.7</v>
      </c>
      <c r="S713" s="37" t="n">
        <v>151.9</v>
      </c>
      <c r="T713" s="37" t="n">
        <v>151.9</v>
      </c>
      <c r="U713" s="37" t="n">
        <f aca="false">(T713/R713)*100</f>
        <v>82.2414726583649</v>
      </c>
      <c r="V713" s="39" t="n">
        <f aca="false">(T713/S713)*100</f>
        <v>100</v>
      </c>
      <c r="W713" s="1"/>
    </row>
    <row r="714" customFormat="false" ht="23.25" hidden="false" customHeight="false" outlineLevel="0" collapsed="false">
      <c r="A714" s="1"/>
      <c r="B714" s="30"/>
      <c r="C714" s="30"/>
      <c r="D714" s="30"/>
      <c r="E714" s="30"/>
      <c r="F714" s="31"/>
      <c r="G714" s="31"/>
      <c r="H714" s="32"/>
      <c r="I714" s="33"/>
      <c r="J714" s="34" t="s">
        <v>36</v>
      </c>
      <c r="K714" s="41"/>
      <c r="L714" s="36"/>
      <c r="M714" s="40"/>
      <c r="N714" s="39"/>
      <c r="O714" s="39"/>
      <c r="P714" s="40"/>
      <c r="Q714" s="37"/>
      <c r="R714" s="37"/>
      <c r="S714" s="37"/>
      <c r="T714" s="37"/>
      <c r="U714" s="37"/>
      <c r="V714" s="39"/>
      <c r="W714" s="1"/>
    </row>
    <row r="715" customFormat="false" ht="23.25" hidden="false" customHeight="false" outlineLevel="0" collapsed="false">
      <c r="A715" s="1"/>
      <c r="B715" s="30"/>
      <c r="C715" s="30"/>
      <c r="D715" s="30"/>
      <c r="E715" s="30"/>
      <c r="F715" s="31"/>
      <c r="G715" s="31"/>
      <c r="H715" s="32"/>
      <c r="I715" s="33"/>
      <c r="J715" s="34"/>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c r="F716" s="31"/>
      <c r="G716" s="31"/>
      <c r="H716" s="44" t="s">
        <v>128</v>
      </c>
      <c r="I716" s="33"/>
      <c r="J716" s="34" t="s">
        <v>148</v>
      </c>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c r="I717" s="33"/>
      <c r="J717" s="34" t="s">
        <v>130</v>
      </c>
      <c r="K717" s="41"/>
      <c r="L717" s="36"/>
      <c r="M717" s="40"/>
      <c r="N717" s="39"/>
      <c r="O717" s="39"/>
      <c r="P717" s="39"/>
      <c r="Q717" s="40"/>
      <c r="R717" s="63" t="n">
        <f aca="false">SUM(R718:R719)</f>
        <v>184.7</v>
      </c>
      <c r="S717" s="37" t="n">
        <f aca="false">SUM(S718:S719)</f>
        <v>151.9</v>
      </c>
      <c r="T717" s="37" t="n">
        <f aca="false">SUM(T718:T719)</f>
        <v>151.9</v>
      </c>
      <c r="U717" s="37" t="n">
        <f aca="false">(T717/R717)*100</f>
        <v>82.2414726583649</v>
      </c>
      <c r="V717" s="39" t="n">
        <f aca="false">(T717/S717)*100</f>
        <v>100</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t="n">
        <f aca="false">SUM(R713)</f>
        <v>184.7</v>
      </c>
      <c r="S718" s="37" t="n">
        <f aca="false">SUM(S713)</f>
        <v>151.9</v>
      </c>
      <c r="T718" s="37" t="n">
        <f aca="false">SUM(T713)</f>
        <v>151.9</v>
      </c>
      <c r="U718" s="37" t="n">
        <f aca="false">(T718/R718)*100</f>
        <v>82.2414726583649</v>
      </c>
      <c r="V718" s="39" t="n">
        <f aca="false">(T718/S718)*100</f>
        <v>100</v>
      </c>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t="n">
        <f aca="false">SUM(R714)</f>
        <v>0</v>
      </c>
      <c r="S719" s="37" t="n">
        <f aca="false">SUM(S714)</f>
        <v>0</v>
      </c>
      <c r="T719" s="37" t="n">
        <f aca="false">SUM(T714)</f>
        <v>0</v>
      </c>
      <c r="U719" s="37"/>
      <c r="V719" s="39"/>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262</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c r="C730" s="31"/>
      <c r="D730" s="30"/>
      <c r="E730" s="30"/>
      <c r="F730" s="30"/>
      <c r="G730" s="31"/>
      <c r="H730" s="32"/>
      <c r="I730" s="33"/>
      <c r="J730" s="34"/>
      <c r="K730" s="41"/>
      <c r="L730" s="36"/>
      <c r="M730" s="40"/>
      <c r="N730" s="39"/>
      <c r="O730" s="39"/>
      <c r="P730" s="40"/>
      <c r="Q730" s="37"/>
      <c r="R730" s="37"/>
      <c r="S730" s="37"/>
      <c r="T730" s="37"/>
      <c r="U730" s="39"/>
      <c r="V730" s="39"/>
      <c r="W730" s="1"/>
    </row>
    <row r="731" customFormat="false" ht="23.25" hidden="false" customHeight="false" outlineLevel="0" collapsed="false">
      <c r="A731" s="1"/>
      <c r="B731" s="30" t="s">
        <v>33</v>
      </c>
      <c r="C731" s="30" t="s">
        <v>37</v>
      </c>
      <c r="D731" s="30"/>
      <c r="E731" s="31" t="s">
        <v>39</v>
      </c>
      <c r="F731" s="31" t="s">
        <v>124</v>
      </c>
      <c r="G731" s="31" t="s">
        <v>263</v>
      </c>
      <c r="H731" s="32"/>
      <c r="I731" s="33"/>
      <c r="J731" s="34" t="s">
        <v>264</v>
      </c>
      <c r="K731" s="41"/>
      <c r="L731" s="36"/>
      <c r="M731" s="40"/>
      <c r="N731" s="39"/>
      <c r="O731" s="39"/>
      <c r="P731" s="40"/>
      <c r="Q731" s="37"/>
      <c r="R731" s="37" t="n">
        <f aca="false">SUM(R732:R733)</f>
        <v>1521.8</v>
      </c>
      <c r="S731" s="37" t="n">
        <f aca="false">SUM(S732:S733)</f>
        <v>68</v>
      </c>
      <c r="T731" s="37" t="n">
        <f aca="false">SUM(T732:T733)</f>
        <v>68</v>
      </c>
      <c r="U731" s="37" t="n">
        <f aca="false">(T731/R731)*100</f>
        <v>4.46839269286371</v>
      </c>
      <c r="V731" s="39" t="n">
        <f aca="false">(T731/S731)*100</f>
        <v>100</v>
      </c>
      <c r="W731" s="1"/>
    </row>
    <row r="732" customFormat="false" ht="23.25" hidden="false" customHeight="false" outlineLevel="0" collapsed="false">
      <c r="A732" s="1"/>
      <c r="B732" s="30"/>
      <c r="C732" s="30"/>
      <c r="D732" s="30"/>
      <c r="E732" s="31"/>
      <c r="F732" s="30"/>
      <c r="G732" s="31"/>
      <c r="H732" s="32"/>
      <c r="I732" s="33"/>
      <c r="J732" s="34" t="s">
        <v>35</v>
      </c>
      <c r="K732" s="41"/>
      <c r="L732" s="36"/>
      <c r="M732" s="40"/>
      <c r="N732" s="39"/>
      <c r="O732" s="39"/>
      <c r="P732" s="40"/>
      <c r="Q732" s="37"/>
      <c r="R732" s="37" t="n">
        <v>1521.8</v>
      </c>
      <c r="S732" s="37" t="n">
        <v>68</v>
      </c>
      <c r="T732" s="37" t="n">
        <v>68</v>
      </c>
      <c r="U732" s="39" t="n">
        <f aca="false">(T732/R732)*100</f>
        <v>4.46839269286371</v>
      </c>
      <c r="V732" s="39" t="n">
        <f aca="false">(T732/S732)*100</f>
        <v>100</v>
      </c>
      <c r="W732" s="1"/>
    </row>
    <row r="733" customFormat="false" ht="23.25" hidden="false" customHeight="false" outlineLevel="0" collapsed="false">
      <c r="A733" s="1"/>
      <c r="B733" s="30"/>
      <c r="C733" s="31"/>
      <c r="D733" s="31"/>
      <c r="E733" s="31"/>
      <c r="F733" s="31"/>
      <c r="G733" s="31"/>
      <c r="H733" s="32"/>
      <c r="I733" s="33"/>
      <c r="J733" s="34" t="s">
        <v>36</v>
      </c>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c r="G734" s="62"/>
      <c r="H734" s="32"/>
      <c r="I734" s="33"/>
      <c r="J734" s="34"/>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t="s">
        <v>138</v>
      </c>
      <c r="I735" s="33"/>
      <c r="J735" s="34" t="s">
        <v>139</v>
      </c>
      <c r="K735" s="41"/>
      <c r="L735" s="36"/>
      <c r="M735" s="42"/>
      <c r="N735" s="40"/>
      <c r="O735" s="39"/>
      <c r="P735" s="39"/>
      <c r="Q735" s="40"/>
      <c r="R735" s="37" t="n">
        <f aca="false">SUM(R736:R737)</f>
        <v>1521.8</v>
      </c>
      <c r="S735" s="37" t="n">
        <f aca="false">SUM(S736:S737)</f>
        <v>68</v>
      </c>
      <c r="T735" s="37" t="n">
        <f aca="false">SUM(T736:T737)</f>
        <v>68</v>
      </c>
      <c r="U735" s="37" t="n">
        <f aca="false">(T735/R735)*100</f>
        <v>4.46839269286371</v>
      </c>
      <c r="V735" s="39" t="n">
        <f aca="false">(T735/S735)*100</f>
        <v>100</v>
      </c>
      <c r="W735" s="1"/>
    </row>
    <row r="736" customFormat="false" ht="23.25" hidden="false" customHeight="false" outlineLevel="0" collapsed="false">
      <c r="A736" s="1"/>
      <c r="B736" s="30"/>
      <c r="C736" s="30"/>
      <c r="D736" s="30"/>
      <c r="E736" s="30"/>
      <c r="F736" s="30"/>
      <c r="G736" s="31"/>
      <c r="H736" s="32"/>
      <c r="I736" s="33"/>
      <c r="J736" s="34" t="s">
        <v>35</v>
      </c>
      <c r="K736" s="41"/>
      <c r="L736" s="36"/>
      <c r="M736" s="42"/>
      <c r="N736" s="40"/>
      <c r="O736" s="39"/>
      <c r="P736" s="39"/>
      <c r="Q736" s="40"/>
      <c r="R736" s="37" t="n">
        <f aca="false">SUM(R732)</f>
        <v>1521.8</v>
      </c>
      <c r="S736" s="37" t="n">
        <f aca="false">SUM(S732)</f>
        <v>68</v>
      </c>
      <c r="T736" s="37" t="n">
        <f aca="false">SUM(T732)</f>
        <v>68</v>
      </c>
      <c r="U736" s="37" t="n">
        <f aca="false">(T736/R736)*100</f>
        <v>4.46839269286371</v>
      </c>
      <c r="V736" s="39" t="n">
        <f aca="false">(T736/S736)*100</f>
        <v>100</v>
      </c>
      <c r="W736" s="1"/>
    </row>
    <row r="737" customFormat="false" ht="23.25" hidden="false" customHeight="false" outlineLevel="0" collapsed="false">
      <c r="A737" s="1"/>
      <c r="B737" s="30"/>
      <c r="C737" s="30"/>
      <c r="D737" s="30"/>
      <c r="E737" s="31"/>
      <c r="F737" s="31"/>
      <c r="G737" s="62"/>
      <c r="H737" s="32"/>
      <c r="I737" s="33"/>
      <c r="J737" s="34" t="s">
        <v>36</v>
      </c>
      <c r="K737" s="41"/>
      <c r="L737" s="36"/>
      <c r="M737" s="40"/>
      <c r="N737" s="39"/>
      <c r="O737" s="39"/>
      <c r="P737" s="40"/>
      <c r="Q737" s="37"/>
      <c r="R737" s="37" t="n">
        <f aca="false">SUM(R733)</f>
        <v>0</v>
      </c>
      <c r="S737" s="37" t="n">
        <f aca="false">SUM(S733)</f>
        <v>0</v>
      </c>
      <c r="T737" s="37" t="n">
        <f aca="false">SUM(T733)</f>
        <v>0</v>
      </c>
      <c r="U737" s="37"/>
      <c r="V737" s="39"/>
      <c r="W737" s="1"/>
    </row>
    <row r="738" customFormat="false" ht="23.25" hidden="false" customHeight="false" outlineLevel="0" collapsed="false">
      <c r="A738" s="1"/>
      <c r="B738" s="30"/>
      <c r="C738" s="30"/>
      <c r="D738" s="30"/>
      <c r="E738" s="62"/>
      <c r="F738" s="62"/>
      <c r="G738" s="31"/>
      <c r="H738" s="32"/>
      <c r="I738" s="33"/>
      <c r="J738" s="34"/>
      <c r="K738" s="41"/>
      <c r="L738" s="36"/>
      <c r="M738" s="39"/>
      <c r="N738" s="39"/>
      <c r="O738" s="39"/>
      <c r="P738" s="40"/>
      <c r="Q738" s="39"/>
      <c r="R738" s="37"/>
      <c r="S738" s="37"/>
      <c r="T738" s="37"/>
      <c r="U738" s="37"/>
      <c r="V738" s="39"/>
      <c r="W738" s="1"/>
    </row>
    <row r="739" customFormat="false" ht="23.25" hidden="false" customHeight="false" outlineLevel="0" collapsed="false">
      <c r="A739" s="1"/>
      <c r="B739" s="30"/>
      <c r="C739" s="30"/>
      <c r="D739" s="30"/>
      <c r="E739" s="30"/>
      <c r="F739" s="30"/>
      <c r="G739" s="31" t="s">
        <v>265</v>
      </c>
      <c r="H739" s="32"/>
      <c r="I739" s="33"/>
      <c r="J739" s="34" t="s">
        <v>266</v>
      </c>
      <c r="K739" s="41"/>
      <c r="L739" s="36"/>
      <c r="M739" s="39"/>
      <c r="N739" s="39"/>
      <c r="O739" s="39"/>
      <c r="P739" s="40"/>
      <c r="Q739" s="37"/>
      <c r="R739" s="37" t="n">
        <f aca="false">SUM(R740)</f>
        <v>22210.3</v>
      </c>
      <c r="S739" s="37" t="n">
        <f aca="false">SUM(S740)</f>
        <v>19515.2</v>
      </c>
      <c r="T739" s="37" t="n">
        <f aca="false">SUM(T740)</f>
        <v>19514.1</v>
      </c>
      <c r="U739" s="37" t="n">
        <f aca="false">(T739/R739)*100</f>
        <v>87.8605872050355</v>
      </c>
      <c r="V739" s="39" t="n">
        <f aca="false">(T739/S739)*100</f>
        <v>99.9943633680413</v>
      </c>
      <c r="W739" s="1"/>
    </row>
    <row r="740" customFormat="false" ht="23.25" hidden="false" customHeight="false" outlineLevel="0" collapsed="false">
      <c r="A740" s="1"/>
      <c r="B740" s="30"/>
      <c r="C740" s="30"/>
      <c r="D740" s="30"/>
      <c r="E740" s="62"/>
      <c r="F740" s="31"/>
      <c r="G740" s="62"/>
      <c r="H740" s="32"/>
      <c r="I740" s="33"/>
      <c r="J740" s="34" t="s">
        <v>35</v>
      </c>
      <c r="K740" s="41"/>
      <c r="L740" s="36"/>
      <c r="M740" s="39"/>
      <c r="N740" s="39"/>
      <c r="O740" s="39"/>
      <c r="P740" s="40"/>
      <c r="Q740" s="39"/>
      <c r="R740" s="37" t="n">
        <v>22210.3</v>
      </c>
      <c r="S740" s="37" t="n">
        <v>19515.2</v>
      </c>
      <c r="T740" s="37" t="n">
        <v>19514.1</v>
      </c>
      <c r="U740" s="37" t="n">
        <f aca="false">(T740/R740)*100</f>
        <v>87.8605872050355</v>
      </c>
      <c r="V740" s="39" t="n">
        <f aca="false">(T740/S740)*100</f>
        <v>99.9943633680413</v>
      </c>
      <c r="W740" s="1"/>
    </row>
    <row r="741" customFormat="false" ht="23.25" hidden="false" customHeight="false" outlineLevel="0" collapsed="false">
      <c r="A741" s="1"/>
      <c r="B741" s="30"/>
      <c r="C741" s="30"/>
      <c r="D741" s="30"/>
      <c r="E741" s="30"/>
      <c r="F741" s="30"/>
      <c r="G741" s="31"/>
      <c r="H741" s="32"/>
      <c r="I741" s="33"/>
      <c r="J741" s="34" t="s">
        <v>36</v>
      </c>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c r="K742" s="41"/>
      <c r="L742" s="36"/>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62"/>
      <c r="H743" s="32" t="s">
        <v>138</v>
      </c>
      <c r="I743" s="33"/>
      <c r="J743" s="34" t="s">
        <v>139</v>
      </c>
      <c r="K743" s="41"/>
      <c r="L743" s="36"/>
      <c r="M743" s="40"/>
      <c r="N743" s="39"/>
      <c r="O743" s="39"/>
      <c r="P743" s="40"/>
      <c r="Q743" s="39"/>
      <c r="R743" s="37" t="n">
        <f aca="false">SUM(R744:R745)</f>
        <v>22210.3</v>
      </c>
      <c r="S743" s="37" t="n">
        <f aca="false">SUM(S744:S745)</f>
        <v>19515.2</v>
      </c>
      <c r="T743" s="37" t="n">
        <f aca="false">SUM(T744:T745)</f>
        <v>19514.1</v>
      </c>
      <c r="U743" s="37" t="n">
        <f aca="false">(T743/R743)*100</f>
        <v>87.8605872050355</v>
      </c>
      <c r="V743" s="39" t="n">
        <f aca="false">(T743/S743)*100</f>
        <v>99.9943633680413</v>
      </c>
      <c r="W743" s="1"/>
    </row>
    <row r="744" customFormat="false" ht="23.25" hidden="false" customHeight="false" outlineLevel="0" collapsed="false">
      <c r="A744" s="1"/>
      <c r="B744" s="30"/>
      <c r="C744" s="30"/>
      <c r="D744" s="30"/>
      <c r="E744" s="62"/>
      <c r="F744" s="62"/>
      <c r="G744" s="31"/>
      <c r="H744" s="32"/>
      <c r="I744" s="33"/>
      <c r="J744" s="34" t="s">
        <v>35</v>
      </c>
      <c r="K744" s="41"/>
      <c r="L744" s="36"/>
      <c r="M744" s="40"/>
      <c r="N744" s="39"/>
      <c r="O744" s="39"/>
      <c r="P744" s="40"/>
      <c r="Q744" s="37"/>
      <c r="R744" s="37" t="n">
        <f aca="false">SUM(R740)</f>
        <v>22210.3</v>
      </c>
      <c r="S744" s="37" t="n">
        <f aca="false">SUM(S740)</f>
        <v>19515.2</v>
      </c>
      <c r="T744" s="37" t="n">
        <f aca="false">SUM(T740)</f>
        <v>19514.1</v>
      </c>
      <c r="U744" s="37" t="n">
        <f aca="false">(T744/R744)*100</f>
        <v>87.8605872050355</v>
      </c>
      <c r="V744" s="39" t="n">
        <f aca="false">(T744/S744)*100</f>
        <v>99.9943633680413</v>
      </c>
      <c r="W744" s="1"/>
    </row>
    <row r="745" customFormat="false" ht="23.25" hidden="false" customHeight="false" outlineLevel="0" collapsed="false">
      <c r="A745" s="1"/>
      <c r="B745" s="30"/>
      <c r="C745" s="30"/>
      <c r="D745" s="30"/>
      <c r="E745" s="30"/>
      <c r="F745" s="30"/>
      <c r="G745" s="31"/>
      <c r="H745" s="32"/>
      <c r="I745" s="33"/>
      <c r="J745" s="34" t="s">
        <v>36</v>
      </c>
      <c r="K745" s="41"/>
      <c r="L745" s="36"/>
      <c r="M745" s="39"/>
      <c r="N745" s="39"/>
      <c r="O745" s="39"/>
      <c r="P745" s="40"/>
      <c r="Q745" s="37"/>
      <c r="R745" s="37" t="n">
        <f aca="false">SUM(R742)</f>
        <v>0</v>
      </c>
      <c r="S745" s="39" t="n">
        <f aca="false">SUM(S742)</f>
        <v>0</v>
      </c>
      <c r="T745" s="39" t="n">
        <f aca="false">SUM(T742)</f>
        <v>0</v>
      </c>
      <c r="U745" s="39"/>
      <c r="V745" s="39"/>
      <c r="W745" s="1"/>
    </row>
    <row r="746" customFormat="false" ht="23.25" hidden="false" customHeight="false" outlineLevel="0" collapsed="false">
      <c r="A746" s="1"/>
      <c r="B746" s="30"/>
      <c r="C746" s="30"/>
      <c r="D746" s="30"/>
      <c r="E746" s="30"/>
      <c r="F746" s="31"/>
      <c r="G746" s="31"/>
      <c r="H746" s="32"/>
      <c r="I746" s="33"/>
      <c r="J746" s="34"/>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t="s">
        <v>267</v>
      </c>
      <c r="H747" s="32"/>
      <c r="I747" s="33"/>
      <c r="J747" s="34" t="s">
        <v>268</v>
      </c>
      <c r="K747" s="41"/>
      <c r="L747" s="36"/>
      <c r="M747" s="42"/>
      <c r="N747" s="39"/>
      <c r="O747" s="42"/>
      <c r="P747" s="39"/>
      <c r="Q747" s="40"/>
      <c r="R747" s="63" t="n">
        <f aca="false">SUM(R748:R749)</f>
        <v>2249.2</v>
      </c>
      <c r="S747" s="63" t="n">
        <f aca="false">SUM(S748:S749)</f>
        <v>1868.7</v>
      </c>
      <c r="T747" s="63" t="n">
        <f aca="false">SUM(T748:T749)</f>
        <v>1868.7</v>
      </c>
      <c r="U747" s="63" t="n">
        <f aca="false">(T747/R747)*100</f>
        <v>83.0828739107238</v>
      </c>
      <c r="V747" s="63" t="n">
        <f aca="false">(T747/S747)*100</f>
        <v>100</v>
      </c>
      <c r="W747" s="1"/>
    </row>
    <row r="748" customFormat="false" ht="23.25" hidden="false" customHeight="false" outlineLevel="0" collapsed="false">
      <c r="A748" s="1"/>
      <c r="B748" s="30"/>
      <c r="C748" s="30"/>
      <c r="D748" s="30"/>
      <c r="E748" s="30"/>
      <c r="F748" s="31"/>
      <c r="G748" s="31"/>
      <c r="H748" s="32"/>
      <c r="I748" s="33"/>
      <c r="J748" s="34" t="s">
        <v>35</v>
      </c>
      <c r="K748" s="41"/>
      <c r="L748" s="36"/>
      <c r="M748" s="42"/>
      <c r="N748" s="39"/>
      <c r="O748" s="42"/>
      <c r="P748" s="39"/>
      <c r="Q748" s="40"/>
      <c r="R748" s="39" t="n">
        <v>2249.2</v>
      </c>
      <c r="S748" s="39" t="n">
        <v>1868.7</v>
      </c>
      <c r="T748" s="39" t="n">
        <v>1868.7</v>
      </c>
      <c r="U748" s="39" t="n">
        <f aca="false">(T748/R748)*100</f>
        <v>83.0828739107238</v>
      </c>
      <c r="V748" s="39" t="n">
        <f aca="false">(T748/S748)*100</f>
        <v>100</v>
      </c>
      <c r="W748" s="1"/>
    </row>
    <row r="749" customFormat="false" ht="23.25" hidden="false" customHeight="false" outlineLevel="0" collapsed="false">
      <c r="A749" s="1"/>
      <c r="B749" s="30" t="s">
        <v>135</v>
      </c>
      <c r="C749" s="30" t="s">
        <v>135</v>
      </c>
      <c r="D749" s="30" t="s">
        <v>135</v>
      </c>
      <c r="E749" s="30" t="s">
        <v>135</v>
      </c>
      <c r="F749" s="31" t="s">
        <v>135</v>
      </c>
      <c r="G749" s="31" t="s">
        <v>135</v>
      </c>
      <c r="H749" s="32"/>
      <c r="I749" s="33"/>
      <c r="J749" s="34" t="s">
        <v>36</v>
      </c>
      <c r="K749" s="41"/>
      <c r="L749" s="36"/>
      <c r="M749" s="42"/>
      <c r="N749" s="39"/>
      <c r="O749" s="42"/>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c r="I750" s="33"/>
      <c r="J750" s="34"/>
      <c r="K750" s="41"/>
      <c r="L750" s="36"/>
      <c r="M750" s="40"/>
      <c r="N750" s="39"/>
      <c r="O750" s="39"/>
      <c r="P750" s="40"/>
      <c r="Q750" s="37"/>
      <c r="R750" s="39"/>
      <c r="S750" s="40"/>
      <c r="T750" s="37"/>
      <c r="U750" s="37"/>
      <c r="V750" s="39"/>
      <c r="W750" s="1"/>
    </row>
    <row r="751" customFormat="false" ht="23.25" hidden="false" customHeight="false" outlineLevel="0" collapsed="false">
      <c r="A751" s="1"/>
      <c r="B751" s="30"/>
      <c r="C751" s="30"/>
      <c r="D751" s="30"/>
      <c r="E751" s="30"/>
      <c r="F751" s="31"/>
      <c r="G751" s="31"/>
      <c r="H751" s="32" t="s">
        <v>128</v>
      </c>
      <c r="I751" s="33"/>
      <c r="J751" s="34" t="s">
        <v>129</v>
      </c>
      <c r="K751" s="41"/>
      <c r="L751" s="36"/>
      <c r="M751" s="40"/>
      <c r="N751" s="39"/>
      <c r="O751" s="39"/>
      <c r="P751" s="40"/>
      <c r="Q751" s="37"/>
      <c r="R751" s="37"/>
      <c r="S751" s="37"/>
      <c r="T751" s="37"/>
      <c r="U751" s="37"/>
      <c r="V751" s="39"/>
      <c r="W751" s="1"/>
    </row>
    <row r="752" customFormat="false" ht="23.25" hidden="false" customHeight="false" outlineLevel="0" collapsed="false">
      <c r="A752" s="1"/>
      <c r="B752" s="30"/>
      <c r="C752" s="30"/>
      <c r="D752" s="30"/>
      <c r="E752" s="30"/>
      <c r="F752" s="31"/>
      <c r="G752" s="31"/>
      <c r="H752" s="32"/>
      <c r="I752" s="33"/>
      <c r="J752" s="34" t="s">
        <v>130</v>
      </c>
      <c r="K752" s="43"/>
      <c r="L752" s="36"/>
      <c r="M752" s="42"/>
      <c r="N752" s="40"/>
      <c r="O752" s="39"/>
      <c r="P752" s="39"/>
      <c r="Q752" s="40"/>
      <c r="R752" s="37" t="n">
        <f aca="false">SUM(R753:R754)</f>
        <v>2249.2</v>
      </c>
      <c r="S752" s="37" t="n">
        <f aca="false">SUM(S753:S754)</f>
        <v>1868.7</v>
      </c>
      <c r="T752" s="37" t="n">
        <f aca="false">SUM(T753:T754)</f>
        <v>1868.7</v>
      </c>
      <c r="U752" s="37" t="n">
        <f aca="false">(T752/R752)*100</f>
        <v>83.0828739107238</v>
      </c>
      <c r="V752" s="39" t="n">
        <f aca="false">(T752/S752)*100</f>
        <v>100</v>
      </c>
      <c r="W752" s="1"/>
    </row>
    <row r="753" customFormat="false" ht="23.25" hidden="false" customHeight="false" outlineLevel="0" collapsed="false">
      <c r="A753" s="1"/>
      <c r="B753" s="30"/>
      <c r="C753" s="30"/>
      <c r="D753" s="30"/>
      <c r="E753" s="30"/>
      <c r="F753" s="31"/>
      <c r="G753" s="31"/>
      <c r="H753" s="32"/>
      <c r="I753" s="33"/>
      <c r="J753" s="34" t="s">
        <v>35</v>
      </c>
      <c r="K753" s="41"/>
      <c r="L753" s="36"/>
      <c r="M753" s="42"/>
      <c r="N753" s="40"/>
      <c r="O753" s="39"/>
      <c r="P753" s="39"/>
      <c r="Q753" s="40"/>
      <c r="R753" s="37" t="n">
        <f aca="false">SUM(R748)</f>
        <v>2249.2</v>
      </c>
      <c r="S753" s="37" t="n">
        <f aca="false">SUM(S748)</f>
        <v>1868.7</v>
      </c>
      <c r="T753" s="37" t="n">
        <f aca="false">SUM(T748)</f>
        <v>1868.7</v>
      </c>
      <c r="U753" s="37" t="n">
        <f aca="false">(T753/R753)*100</f>
        <v>83.0828739107238</v>
      </c>
      <c r="V753" s="39" t="n">
        <f aca="false">(T753/S753)*100</f>
        <v>100</v>
      </c>
      <c r="W753" s="1"/>
    </row>
    <row r="754" customFormat="false" ht="23.25" hidden="false" customHeight="false" outlineLevel="0" collapsed="false">
      <c r="A754" s="1"/>
      <c r="B754" s="30"/>
      <c r="C754" s="30"/>
      <c r="D754" s="30"/>
      <c r="E754" s="30"/>
      <c r="F754" s="31"/>
      <c r="G754" s="31"/>
      <c r="H754" s="32"/>
      <c r="I754" s="33"/>
      <c r="J754" s="34" t="s">
        <v>36</v>
      </c>
      <c r="K754" s="41"/>
      <c r="L754" s="36"/>
      <c r="M754" s="40"/>
      <c r="N754" s="39"/>
      <c r="O754" s="39"/>
      <c r="P754" s="40"/>
      <c r="Q754" s="37"/>
      <c r="R754" s="37" t="n">
        <f aca="false">SUM(R749)</f>
        <v>0</v>
      </c>
      <c r="S754" s="37" t="n">
        <f aca="false">SUM(S749)</f>
        <v>0</v>
      </c>
      <c r="T754" s="37" t="n">
        <f aca="false">SUM(T749)</f>
        <v>0</v>
      </c>
      <c r="U754" s="39"/>
      <c r="V754" s="39"/>
      <c r="W754" s="1"/>
    </row>
    <row r="755" customFormat="false" ht="23.25" hidden="false" customHeight="false" outlineLevel="0" collapsed="false">
      <c r="A755" s="1"/>
      <c r="B755" s="30"/>
      <c r="C755" s="30"/>
      <c r="D755" s="30"/>
      <c r="E755" s="30"/>
      <c r="F755" s="31"/>
      <c r="G755" s="31"/>
      <c r="H755" s="32"/>
      <c r="I755" s="33"/>
      <c r="J755" s="34"/>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t="s">
        <v>269</v>
      </c>
      <c r="H756" s="32"/>
      <c r="I756" s="33"/>
      <c r="J756" s="34" t="s">
        <v>270</v>
      </c>
      <c r="K756" s="41"/>
      <c r="L756" s="36"/>
      <c r="M756" s="40"/>
      <c r="N756" s="39"/>
      <c r="O756" s="39"/>
      <c r="P756" s="40"/>
      <c r="Q756" s="37"/>
      <c r="R756" s="37" t="n">
        <f aca="false">SUM(R757:R758)</f>
        <v>60</v>
      </c>
      <c r="S756" s="37" t="n">
        <f aca="false">SUM(S757:S758)</f>
        <v>60</v>
      </c>
      <c r="T756" s="37" t="n">
        <f aca="false">SUM(T757:T758)</f>
        <v>60</v>
      </c>
      <c r="U756" s="39" t="n">
        <f aca="false">(T756/R756)*100</f>
        <v>100</v>
      </c>
      <c r="V756" s="39" t="n">
        <f aca="false">(T756/S756)*100</f>
        <v>100</v>
      </c>
      <c r="W756" s="1"/>
    </row>
    <row r="757" customFormat="false" ht="23.25" hidden="false" customHeight="false" outlineLevel="0" collapsed="false">
      <c r="A757" s="1"/>
      <c r="B757" s="30"/>
      <c r="C757" s="30"/>
      <c r="D757" s="30"/>
      <c r="E757" s="30"/>
      <c r="F757" s="31"/>
      <c r="G757" s="31"/>
      <c r="H757" s="32"/>
      <c r="I757" s="33"/>
      <c r="J757" s="34" t="s">
        <v>35</v>
      </c>
      <c r="K757" s="41"/>
      <c r="L757" s="36"/>
      <c r="M757" s="40"/>
      <c r="N757" s="39"/>
      <c r="O757" s="39"/>
      <c r="P757" s="40"/>
      <c r="Q757" s="37"/>
      <c r="R757" s="37" t="n">
        <v>60</v>
      </c>
      <c r="S757" s="37" t="n">
        <v>60</v>
      </c>
      <c r="T757" s="37" t="n">
        <v>60</v>
      </c>
      <c r="U757" s="37" t="n">
        <f aca="false">(T757/R757)*100</f>
        <v>100</v>
      </c>
      <c r="V757" s="39" t="n">
        <f aca="false">(T757/S757)*100</f>
        <v>100</v>
      </c>
      <c r="W757" s="1"/>
    </row>
    <row r="758" customFormat="false" ht="23.25" hidden="false" customHeight="false" outlineLevel="0" collapsed="false">
      <c r="A758" s="1"/>
      <c r="B758" s="30"/>
      <c r="C758" s="30"/>
      <c r="D758" s="30"/>
      <c r="E758" s="30"/>
      <c r="F758" s="31"/>
      <c r="G758" s="31"/>
      <c r="H758" s="32"/>
      <c r="I758" s="33"/>
      <c r="J758" s="34" t="s">
        <v>36</v>
      </c>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c r="K759" s="41"/>
      <c r="L759" s="36"/>
      <c r="M759" s="40"/>
      <c r="N759" s="39"/>
      <c r="O759" s="39"/>
      <c r="P759" s="40"/>
      <c r="Q759" s="37"/>
      <c r="R759" s="37"/>
      <c r="S759" s="37"/>
      <c r="T759" s="37"/>
      <c r="U759" s="37"/>
      <c r="V759" s="39"/>
      <c r="W759" s="1"/>
    </row>
    <row r="760" customFormat="false" ht="23.25" hidden="false" customHeight="false" outlineLevel="0" collapsed="false">
      <c r="A760" s="1"/>
      <c r="B760" s="30"/>
      <c r="C760" s="30"/>
      <c r="D760" s="30"/>
      <c r="E760" s="30"/>
      <c r="F760" s="31"/>
      <c r="G760" s="31"/>
      <c r="H760" s="32" t="s">
        <v>138</v>
      </c>
      <c r="I760" s="33"/>
      <c r="J760" s="34" t="s">
        <v>139</v>
      </c>
      <c r="K760" s="41"/>
      <c r="L760" s="36"/>
      <c r="M760" s="40"/>
      <c r="N760" s="39"/>
      <c r="O760" s="39"/>
      <c r="P760" s="40"/>
      <c r="Q760" s="37"/>
      <c r="R760" s="37" t="n">
        <f aca="false">SUM(R761:R762)</f>
        <v>60</v>
      </c>
      <c r="S760" s="37" t="n">
        <f aca="false">SUM(S761:S762)</f>
        <v>60</v>
      </c>
      <c r="T760" s="37" t="n">
        <f aca="false">SUM(T761:T762)</f>
        <v>60</v>
      </c>
      <c r="U760" s="37" t="n">
        <f aca="false">(T760/R760)*100</f>
        <v>100</v>
      </c>
      <c r="V760" s="39" t="n">
        <f aca="false">(T760/S760)*100</f>
        <v>100</v>
      </c>
      <c r="W760" s="1"/>
    </row>
    <row r="761" customFormat="false" ht="23.25" hidden="false" customHeight="false" outlineLevel="0" collapsed="false">
      <c r="A761" s="1"/>
      <c r="B761" s="30"/>
      <c r="C761" s="30"/>
      <c r="D761" s="30"/>
      <c r="E761" s="30"/>
      <c r="F761" s="31"/>
      <c r="G761" s="31"/>
      <c r="H761" s="44"/>
      <c r="I761" s="33"/>
      <c r="J761" s="34" t="s">
        <v>35</v>
      </c>
      <c r="K761" s="41"/>
      <c r="L761" s="36"/>
      <c r="M761" s="40"/>
      <c r="N761" s="39"/>
      <c r="O761" s="39"/>
      <c r="P761" s="39"/>
      <c r="Q761" s="40"/>
      <c r="R761" s="39" t="n">
        <f aca="false">SUM(R757)</f>
        <v>60</v>
      </c>
      <c r="S761" s="39" t="n">
        <f aca="false">SUM(S757)</f>
        <v>60</v>
      </c>
      <c r="T761" s="39" t="n">
        <f aca="false">SUM(T757)</f>
        <v>60</v>
      </c>
      <c r="U761" s="37" t="n">
        <f aca="false">(T761/R761)*100</f>
        <v>100</v>
      </c>
      <c r="V761" s="39" t="n">
        <f aca="false">(T761/S761)*100</f>
        <v>100</v>
      </c>
      <c r="W761" s="1"/>
    </row>
    <row r="762" customFormat="false" ht="23.25" hidden="false" customHeight="false" outlineLevel="0" collapsed="false">
      <c r="A762" s="1"/>
      <c r="B762" s="30"/>
      <c r="C762" s="30"/>
      <c r="D762" s="30"/>
      <c r="E762" s="30"/>
      <c r="F762" s="31"/>
      <c r="G762" s="31"/>
      <c r="H762" s="32"/>
      <c r="I762" s="33"/>
      <c r="J762" s="34" t="s">
        <v>36</v>
      </c>
      <c r="K762" s="41"/>
      <c r="L762" s="36"/>
      <c r="M762" s="40"/>
      <c r="N762" s="39"/>
      <c r="O762" s="39"/>
      <c r="P762" s="39"/>
      <c r="Q762" s="40"/>
      <c r="R762" s="63" t="n">
        <f aca="false">SUM(R758)</f>
        <v>0</v>
      </c>
      <c r="S762" s="37" t="n">
        <f aca="false">SUM(S758)</f>
        <v>0</v>
      </c>
      <c r="T762" s="37" t="n">
        <f aca="false">SUM(T758)</f>
        <v>0</v>
      </c>
      <c r="U762" s="37"/>
      <c r="V762" s="39"/>
      <c r="W762" s="1"/>
    </row>
    <row r="763" customFormat="false" ht="23.25" hidden="false" customHeight="false" outlineLevel="0" collapsed="false">
      <c r="A763" s="1"/>
      <c r="B763" s="30"/>
      <c r="C763" s="30"/>
      <c r="D763" s="30"/>
      <c r="E763" s="30"/>
      <c r="F763" s="31"/>
      <c r="G763" s="31"/>
      <c r="H763" s="32"/>
      <c r="I763" s="33"/>
      <c r="J763" s="34"/>
      <c r="K763" s="41"/>
      <c r="L763" s="36"/>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t="s">
        <v>271</v>
      </c>
      <c r="H764" s="32"/>
      <c r="I764" s="33"/>
      <c r="J764" s="34" t="s">
        <v>272</v>
      </c>
      <c r="K764" s="41"/>
      <c r="L764" s="36"/>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t="s">
        <v>273</v>
      </c>
      <c r="K765" s="52"/>
      <c r="L765" s="53"/>
      <c r="M765" s="54"/>
      <c r="N765" s="55"/>
      <c r="O765" s="55"/>
      <c r="P765" s="54"/>
      <c r="Q765" s="56"/>
      <c r="R765" s="56" t="n">
        <f aca="false">SUM(R775:R776)</f>
        <v>246.2</v>
      </c>
      <c r="S765" s="56" t="n">
        <f aca="false">SUM(S775:S776)</f>
        <v>203.9</v>
      </c>
      <c r="T765" s="55" t="n">
        <f aca="false">SUM(T775:T776)</f>
        <v>203.9</v>
      </c>
      <c r="U765" s="56" t="n">
        <f aca="false">(T765/R765)*100</f>
        <v>82.8188464662876</v>
      </c>
      <c r="V765" s="55" t="n">
        <f aca="false">(T765/S765)*100</f>
        <v>100</v>
      </c>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274</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33</v>
      </c>
      <c r="C775" s="31" t="s">
        <v>37</v>
      </c>
      <c r="D775" s="30"/>
      <c r="E775" s="30" t="s">
        <v>39</v>
      </c>
      <c r="F775" s="30" t="s">
        <v>124</v>
      </c>
      <c r="G775" s="31" t="s">
        <v>271</v>
      </c>
      <c r="H775" s="32"/>
      <c r="I775" s="33"/>
      <c r="J775" s="34" t="s">
        <v>35</v>
      </c>
      <c r="K775" s="41"/>
      <c r="L775" s="36"/>
      <c r="M775" s="40"/>
      <c r="N775" s="39"/>
      <c r="O775" s="39"/>
      <c r="P775" s="40"/>
      <c r="Q775" s="37"/>
      <c r="R775" s="37" t="n">
        <v>246.2</v>
      </c>
      <c r="S775" s="37" t="n">
        <v>203.9</v>
      </c>
      <c r="T775" s="37" t="n">
        <v>203.9</v>
      </c>
      <c r="U775" s="39" t="n">
        <f aca="false">(T775/R775)*100</f>
        <v>82.8188464662876</v>
      </c>
      <c r="V775" s="39" t="n">
        <f aca="false">(T775/S775)*100</f>
        <v>100</v>
      </c>
      <c r="W775" s="1"/>
    </row>
    <row r="776" customFormat="false" ht="23.25" hidden="false" customHeight="false" outlineLevel="0" collapsed="false">
      <c r="A776" s="1"/>
      <c r="B776" s="30" t="s">
        <v>135</v>
      </c>
      <c r="C776" s="30" t="s">
        <v>135</v>
      </c>
      <c r="D776" s="30" t="s">
        <v>135</v>
      </c>
      <c r="E776" s="31" t="s">
        <v>135</v>
      </c>
      <c r="F776" s="31" t="s">
        <v>135</v>
      </c>
      <c r="G776" s="31" t="s">
        <v>135</v>
      </c>
      <c r="H776" s="32"/>
      <c r="I776" s="33"/>
      <c r="J776" s="34" t="s">
        <v>36</v>
      </c>
      <c r="K776" s="41"/>
      <c r="L776" s="36"/>
      <c r="M776" s="40"/>
      <c r="N776" s="39"/>
      <c r="O776" s="39"/>
      <c r="P776" s="40"/>
      <c r="Q776" s="37"/>
      <c r="R776" s="37"/>
      <c r="S776" s="37"/>
      <c r="T776" s="37"/>
      <c r="U776" s="37"/>
      <c r="V776" s="39"/>
      <c r="W776" s="1"/>
    </row>
    <row r="777" customFormat="false" ht="23.25" hidden="false" customHeight="false" outlineLevel="0" collapsed="false">
      <c r="A777" s="1"/>
      <c r="B777" s="30"/>
      <c r="C777" s="30"/>
      <c r="D777" s="30"/>
      <c r="E777" s="31"/>
      <c r="F777" s="30"/>
      <c r="G777" s="31"/>
      <c r="H777" s="32"/>
      <c r="I777" s="33"/>
      <c r="J777" s="34"/>
      <c r="K777" s="41"/>
      <c r="L777" s="36"/>
      <c r="M777" s="40"/>
      <c r="N777" s="39"/>
      <c r="O777" s="39"/>
      <c r="P777" s="40"/>
      <c r="Q777" s="37"/>
      <c r="R777" s="37"/>
      <c r="S777" s="37"/>
      <c r="T777" s="37"/>
      <c r="U777" s="39"/>
      <c r="V777" s="39"/>
      <c r="W777" s="1"/>
    </row>
    <row r="778" customFormat="false" ht="23.25" hidden="false" customHeight="false" outlineLevel="0" collapsed="false">
      <c r="A778" s="1"/>
      <c r="B778" s="30"/>
      <c r="C778" s="31"/>
      <c r="D778" s="31"/>
      <c r="E778" s="31"/>
      <c r="F778" s="31"/>
      <c r="G778" s="31"/>
      <c r="H778" s="32" t="s">
        <v>138</v>
      </c>
      <c r="I778" s="33"/>
      <c r="J778" s="34" t="s">
        <v>139</v>
      </c>
      <c r="K778" s="41"/>
      <c r="L778" s="36"/>
      <c r="M778" s="40"/>
      <c r="N778" s="39"/>
      <c r="O778" s="39"/>
      <c r="P778" s="40"/>
      <c r="Q778" s="37"/>
      <c r="R778" s="37" t="n">
        <f aca="false">SUM(R779:R780)</f>
        <v>246.2</v>
      </c>
      <c r="S778" s="37" t="n">
        <f aca="false">SUM(S779:S780)</f>
        <v>203.9</v>
      </c>
      <c r="T778" s="37" t="n">
        <f aca="false">SUM(T779:T780)</f>
        <v>203.9</v>
      </c>
      <c r="U778" s="37" t="n">
        <f aca="false">(T778/R778)*100</f>
        <v>82.8188464662876</v>
      </c>
      <c r="V778" s="39" t="n">
        <f aca="false">(T778/S778)*100</f>
        <v>100</v>
      </c>
      <c r="W778" s="1"/>
    </row>
    <row r="779" customFormat="false" ht="23.25" hidden="false" customHeight="false" outlineLevel="0" collapsed="false">
      <c r="A779" s="1"/>
      <c r="B779" s="30"/>
      <c r="C779" s="62"/>
      <c r="D779" s="62"/>
      <c r="E779" s="62"/>
      <c r="F779" s="31"/>
      <c r="G779" s="62"/>
      <c r="H779" s="32"/>
      <c r="I779" s="33"/>
      <c r="J779" s="34" t="s">
        <v>35</v>
      </c>
      <c r="K779" s="41"/>
      <c r="L779" s="36"/>
      <c r="M779" s="40"/>
      <c r="N779" s="39"/>
      <c r="O779" s="39"/>
      <c r="P779" s="40"/>
      <c r="Q779" s="37"/>
      <c r="R779" s="37" t="n">
        <f aca="false">SUM(R775)</f>
        <v>246.2</v>
      </c>
      <c r="S779" s="37" t="n">
        <f aca="false">SUM(S775)</f>
        <v>203.9</v>
      </c>
      <c r="T779" s="37" t="n">
        <f aca="false">SUM(T775)</f>
        <v>203.9</v>
      </c>
      <c r="U779" s="37" t="n">
        <f aca="false">(T779/R779)*100</f>
        <v>82.8188464662876</v>
      </c>
      <c r="V779" s="39" t="n">
        <f aca="false">(T779/S779)*100</f>
        <v>100</v>
      </c>
      <c r="W779" s="1"/>
    </row>
    <row r="780" customFormat="false" ht="23.25" hidden="false" customHeight="false" outlineLevel="0" collapsed="false">
      <c r="A780" s="1"/>
      <c r="B780" s="30"/>
      <c r="C780" s="30"/>
      <c r="D780" s="30"/>
      <c r="E780" s="30"/>
      <c r="F780" s="30"/>
      <c r="G780" s="31"/>
      <c r="H780" s="32"/>
      <c r="I780" s="33"/>
      <c r="J780" s="34" t="s">
        <v>36</v>
      </c>
      <c r="K780" s="41"/>
      <c r="L780" s="36"/>
      <c r="M780" s="42"/>
      <c r="N780" s="40"/>
      <c r="O780" s="39"/>
      <c r="P780" s="39"/>
      <c r="Q780" s="40"/>
      <c r="R780" s="37" t="n">
        <f aca="false">SUM(R776)</f>
        <v>0</v>
      </c>
      <c r="S780" s="37" t="n">
        <f aca="false">SUM(S776)</f>
        <v>0</v>
      </c>
      <c r="T780" s="37" t="n">
        <f aca="false">SUM(T776)</f>
        <v>0</v>
      </c>
      <c r="U780" s="37"/>
      <c r="V780" s="39"/>
      <c r="W780" s="1"/>
    </row>
    <row r="781" customFormat="false" ht="23.25" hidden="false" customHeight="false" outlineLevel="0" collapsed="false">
      <c r="A781" s="1"/>
      <c r="B781" s="30"/>
      <c r="C781" s="30"/>
      <c r="D781" s="30"/>
      <c r="E781" s="30"/>
      <c r="F781" s="30"/>
      <c r="G781" s="31"/>
      <c r="H781" s="32"/>
      <c r="I781" s="33"/>
      <c r="J781" s="34"/>
      <c r="K781" s="41"/>
      <c r="L781" s="36"/>
      <c r="M781" s="42"/>
      <c r="N781" s="40"/>
      <c r="O781" s="39"/>
      <c r="P781" s="39"/>
      <c r="Q781" s="40"/>
      <c r="R781" s="37"/>
      <c r="S781" s="37"/>
      <c r="T781" s="37"/>
      <c r="U781" s="37"/>
      <c r="V781" s="39"/>
      <c r="W781" s="1"/>
    </row>
    <row r="782" customFormat="false" ht="23.25" hidden="false" customHeight="false" outlineLevel="0" collapsed="false">
      <c r="A782" s="1"/>
      <c r="B782" s="30"/>
      <c r="C782" s="30"/>
      <c r="D782" s="30"/>
      <c r="E782" s="31"/>
      <c r="F782" s="31"/>
      <c r="G782" s="62" t="s">
        <v>275</v>
      </c>
      <c r="H782" s="32"/>
      <c r="I782" s="33"/>
      <c r="J782" s="34" t="s">
        <v>276</v>
      </c>
      <c r="K782" s="41"/>
      <c r="L782" s="36"/>
      <c r="M782" s="40"/>
      <c r="N782" s="39"/>
      <c r="O782" s="39"/>
      <c r="P782" s="40"/>
      <c r="Q782" s="37"/>
      <c r="R782" s="37"/>
      <c r="S782" s="37"/>
      <c r="T782" s="37"/>
      <c r="U782" s="37"/>
      <c r="V782" s="39"/>
      <c r="W782" s="1"/>
    </row>
    <row r="783" customFormat="false" ht="23.25" hidden="false" customHeight="false" outlineLevel="0" collapsed="false">
      <c r="A783" s="1"/>
      <c r="B783" s="30"/>
      <c r="C783" s="30"/>
      <c r="D783" s="30"/>
      <c r="E783" s="62"/>
      <c r="F783" s="62"/>
      <c r="G783" s="31"/>
      <c r="H783" s="32"/>
      <c r="I783" s="33"/>
      <c r="J783" s="34" t="s">
        <v>277</v>
      </c>
      <c r="K783" s="41"/>
      <c r="L783" s="36"/>
      <c r="M783" s="39"/>
      <c r="N783" s="39"/>
      <c r="O783" s="39"/>
      <c r="P783" s="40"/>
      <c r="Q783" s="39"/>
      <c r="R783" s="37" t="n">
        <f aca="false">SUM(R784:R785)</f>
        <v>1119</v>
      </c>
      <c r="S783" s="37" t="n">
        <f aca="false">SUM(S784:S785)</f>
        <v>926.8</v>
      </c>
      <c r="T783" s="37" t="n">
        <f aca="false">SUM(T784:T785)</f>
        <v>926.8</v>
      </c>
      <c r="U783" s="37" t="n">
        <f aca="false">(T783/R783)*100</f>
        <v>82.8239499553173</v>
      </c>
      <c r="V783" s="39" t="n">
        <f aca="false">(T783/S783)*100</f>
        <v>100</v>
      </c>
      <c r="W783" s="1"/>
    </row>
    <row r="784" customFormat="false" ht="23.25" hidden="false" customHeight="false" outlineLevel="0" collapsed="false">
      <c r="A784" s="1"/>
      <c r="B784" s="30"/>
      <c r="C784" s="30"/>
      <c r="D784" s="30"/>
      <c r="E784" s="30"/>
      <c r="F784" s="30"/>
      <c r="G784" s="31"/>
      <c r="H784" s="32"/>
      <c r="I784" s="33"/>
      <c r="J784" s="34" t="s">
        <v>35</v>
      </c>
      <c r="K784" s="41"/>
      <c r="L784" s="36"/>
      <c r="M784" s="39"/>
      <c r="N784" s="39"/>
      <c r="O784" s="39"/>
      <c r="P784" s="40"/>
      <c r="Q784" s="37"/>
      <c r="R784" s="37" t="n">
        <v>1119</v>
      </c>
      <c r="S784" s="37" t="n">
        <v>926.8</v>
      </c>
      <c r="T784" s="37" t="n">
        <v>926.8</v>
      </c>
      <c r="U784" s="37" t="n">
        <f aca="false">(T784/R784)*100</f>
        <v>82.8239499553173</v>
      </c>
      <c r="V784" s="39" t="n">
        <f aca="false">(T784/S784)*100</f>
        <v>100</v>
      </c>
      <c r="W784" s="1"/>
    </row>
    <row r="785" customFormat="false" ht="23.25" hidden="false" customHeight="false" outlineLevel="0" collapsed="false">
      <c r="A785" s="1"/>
      <c r="B785" s="30"/>
      <c r="C785" s="30"/>
      <c r="D785" s="30"/>
      <c r="E785" s="62"/>
      <c r="F785" s="31"/>
      <c r="G785" s="62"/>
      <c r="H785" s="32"/>
      <c r="I785" s="33"/>
      <c r="J785" s="34" t="s">
        <v>36</v>
      </c>
      <c r="K785" s="41"/>
      <c r="L785" s="36"/>
      <c r="M785" s="39"/>
      <c r="N785" s="39"/>
      <c r="O785" s="39"/>
      <c r="P785" s="40"/>
      <c r="Q785" s="39"/>
      <c r="R785" s="37"/>
      <c r="S785" s="37"/>
      <c r="T785" s="37"/>
      <c r="U785" s="37"/>
      <c r="V785" s="39"/>
      <c r="W785" s="1"/>
    </row>
    <row r="786" customFormat="false" ht="23.25" hidden="false" customHeight="false" outlineLevel="0" collapsed="false">
      <c r="A786" s="1"/>
      <c r="B786" s="30"/>
      <c r="C786" s="30"/>
      <c r="D786" s="30"/>
      <c r="E786" s="30"/>
      <c r="F786" s="30"/>
      <c r="G786" s="31"/>
      <c r="H786" s="32"/>
      <c r="I786" s="33"/>
      <c r="J786" s="34"/>
      <c r="K786" s="41"/>
      <c r="L786" s="36"/>
      <c r="M786" s="39"/>
      <c r="N786" s="39"/>
      <c r="O786" s="39"/>
      <c r="P786" s="40"/>
      <c r="Q786" s="39"/>
      <c r="R786" s="37"/>
      <c r="S786" s="37"/>
      <c r="T786" s="37"/>
      <c r="U786" s="37"/>
      <c r="V786" s="39"/>
      <c r="W786" s="1"/>
    </row>
    <row r="787" customFormat="false" ht="23.25" hidden="false" customHeight="false" outlineLevel="0" collapsed="false">
      <c r="A787" s="1"/>
      <c r="B787" s="30"/>
      <c r="C787" s="30"/>
      <c r="D787" s="30"/>
      <c r="E787" s="30"/>
      <c r="F787" s="30"/>
      <c r="G787" s="31"/>
      <c r="H787" s="32" t="s">
        <v>138</v>
      </c>
      <c r="I787" s="33"/>
      <c r="J787" s="34" t="s">
        <v>139</v>
      </c>
      <c r="K787" s="41"/>
      <c r="L787" s="36"/>
      <c r="M787" s="39"/>
      <c r="N787" s="39"/>
      <c r="O787" s="39"/>
      <c r="P787" s="40"/>
      <c r="Q787" s="37"/>
      <c r="R787" s="37" t="n">
        <f aca="false">SUM(R788:R789)</f>
        <v>1119</v>
      </c>
      <c r="S787" s="37" t="n">
        <f aca="false">SUM(S788:S789)</f>
        <v>926.8</v>
      </c>
      <c r="T787" s="37" t="n">
        <f aca="false">SUM(T788:T789)</f>
        <v>926.8</v>
      </c>
      <c r="U787" s="37" t="n">
        <f aca="false">(T787/R787)*100</f>
        <v>82.8239499553173</v>
      </c>
      <c r="V787" s="39" t="n">
        <f aca="false">(T787/S787)*100</f>
        <v>100</v>
      </c>
      <c r="W787" s="1"/>
    </row>
    <row r="788" customFormat="false" ht="23.25" hidden="false" customHeight="false" outlineLevel="0" collapsed="false">
      <c r="A788" s="1"/>
      <c r="B788" s="30"/>
      <c r="C788" s="30"/>
      <c r="D788" s="30"/>
      <c r="E788" s="31"/>
      <c r="F788" s="31"/>
      <c r="G788" s="62"/>
      <c r="H788" s="32"/>
      <c r="I788" s="33"/>
      <c r="J788" s="34" t="s">
        <v>35</v>
      </c>
      <c r="K788" s="41"/>
      <c r="L788" s="36"/>
      <c r="M788" s="40"/>
      <c r="N788" s="39"/>
      <c r="O788" s="39"/>
      <c r="P788" s="40"/>
      <c r="Q788" s="39"/>
      <c r="R788" s="37" t="n">
        <f aca="false">SUM(R784)</f>
        <v>1119</v>
      </c>
      <c r="S788" s="37" t="n">
        <f aca="false">SUM(S784)</f>
        <v>926.8</v>
      </c>
      <c r="T788" s="37" t="n">
        <f aca="false">SUM(T784)</f>
        <v>926.8</v>
      </c>
      <c r="U788" s="37" t="n">
        <f aca="false">(T788/R788)*100</f>
        <v>82.8239499553173</v>
      </c>
      <c r="V788" s="39" t="n">
        <f aca="false">(T788/S788)*100</f>
        <v>100</v>
      </c>
      <c r="W788" s="1"/>
    </row>
    <row r="789" customFormat="false" ht="23.25" hidden="false" customHeight="false" outlineLevel="0" collapsed="false">
      <c r="A789" s="1"/>
      <c r="B789" s="30"/>
      <c r="C789" s="30"/>
      <c r="D789" s="30"/>
      <c r="E789" s="62"/>
      <c r="F789" s="62"/>
      <c r="G789" s="31"/>
      <c r="H789" s="32"/>
      <c r="I789" s="33"/>
      <c r="J789" s="34" t="s">
        <v>36</v>
      </c>
      <c r="K789" s="41"/>
      <c r="L789" s="36"/>
      <c r="M789" s="40"/>
      <c r="N789" s="39"/>
      <c r="O789" s="39"/>
      <c r="P789" s="40"/>
      <c r="Q789" s="37"/>
      <c r="R789" s="37" t="n">
        <f aca="false">SUM(R785)</f>
        <v>0</v>
      </c>
      <c r="S789" s="37" t="n">
        <f aca="false">SUM(S785)</f>
        <v>0</v>
      </c>
      <c r="T789" s="37" t="n">
        <f aca="false">SUM(T785)</f>
        <v>0</v>
      </c>
      <c r="U789" s="37"/>
      <c r="V789" s="39"/>
      <c r="W789" s="1"/>
    </row>
    <row r="790" customFormat="false" ht="23.25" hidden="false" customHeight="false" outlineLevel="0" collapsed="false">
      <c r="A790" s="1"/>
      <c r="B790" s="30"/>
      <c r="C790" s="30"/>
      <c r="D790" s="30"/>
      <c r="E790" s="30"/>
      <c r="F790" s="30"/>
      <c r="G790" s="31"/>
      <c r="H790" s="32"/>
      <c r="I790" s="33"/>
      <c r="J790" s="34"/>
      <c r="K790" s="41"/>
      <c r="L790" s="36"/>
      <c r="M790" s="39"/>
      <c r="N790" s="39"/>
      <c r="O790" s="39"/>
      <c r="P790" s="40"/>
      <c r="Q790" s="37"/>
      <c r="R790" s="37"/>
      <c r="S790" s="39"/>
      <c r="T790" s="39"/>
      <c r="U790" s="39"/>
      <c r="V790" s="39"/>
      <c r="W790" s="1"/>
    </row>
    <row r="791" customFormat="false" ht="23.25" hidden="false" customHeight="false" outlineLevel="0" collapsed="false">
      <c r="A791" s="1"/>
      <c r="B791" s="30"/>
      <c r="C791" s="30"/>
      <c r="D791" s="30"/>
      <c r="E791" s="30"/>
      <c r="F791" s="31"/>
      <c r="G791" s="31" t="s">
        <v>278</v>
      </c>
      <c r="H791" s="32"/>
      <c r="I791" s="33"/>
      <c r="J791" s="34" t="s">
        <v>279</v>
      </c>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c r="G792" s="31"/>
      <c r="H792" s="32"/>
      <c r="I792" s="33"/>
      <c r="J792" s="34" t="s">
        <v>280</v>
      </c>
      <c r="K792" s="41"/>
      <c r="L792" s="36"/>
      <c r="M792" s="42"/>
      <c r="N792" s="39"/>
      <c r="O792" s="42"/>
      <c r="P792" s="39"/>
      <c r="Q792" s="40"/>
      <c r="R792" s="63" t="n">
        <f aca="false">SUM(R793:R794)</f>
        <v>55.9</v>
      </c>
      <c r="S792" s="63" t="n">
        <f aca="false">SUM(S793:S794)</f>
        <v>46.3</v>
      </c>
      <c r="T792" s="63" t="n">
        <f aca="false">SUM(T793:T794)</f>
        <v>46.3</v>
      </c>
      <c r="U792" s="63" t="n">
        <f aca="false">(T792/R792)*100</f>
        <v>82.8264758497317</v>
      </c>
      <c r="V792" s="63" t="n">
        <f aca="false">(T792/S792)*100</f>
        <v>100</v>
      </c>
      <c r="W792" s="1"/>
    </row>
    <row r="793" customFormat="false" ht="23.25" hidden="false" customHeight="false" outlineLevel="0" collapsed="false">
      <c r="A793" s="1"/>
      <c r="B793" s="30"/>
      <c r="C793" s="30"/>
      <c r="D793" s="30"/>
      <c r="E793" s="30"/>
      <c r="F793" s="31"/>
      <c r="G793" s="31"/>
      <c r="H793" s="32"/>
      <c r="I793" s="33"/>
      <c r="J793" s="34" t="s">
        <v>35</v>
      </c>
      <c r="K793" s="41"/>
      <c r="L793" s="36"/>
      <c r="M793" s="42"/>
      <c r="N793" s="39"/>
      <c r="O793" s="42"/>
      <c r="P793" s="39"/>
      <c r="Q793" s="40"/>
      <c r="R793" s="39" t="n">
        <v>55.9</v>
      </c>
      <c r="S793" s="39" t="n">
        <v>46.3</v>
      </c>
      <c r="T793" s="39" t="n">
        <v>46.3</v>
      </c>
      <c r="U793" s="39" t="n">
        <f aca="false">(T793/R793)*100</f>
        <v>82.8264758497317</v>
      </c>
      <c r="V793" s="39" t="n">
        <f aca="false">(T793/S793)*100</f>
        <v>100</v>
      </c>
      <c r="W793" s="1"/>
    </row>
    <row r="794" customFormat="false" ht="23.25" hidden="false" customHeight="false" outlineLevel="0" collapsed="false">
      <c r="A794" s="1"/>
      <c r="B794" s="30"/>
      <c r="C794" s="30"/>
      <c r="D794" s="30"/>
      <c r="E794" s="30"/>
      <c r="F794" s="31"/>
      <c r="G794" s="31"/>
      <c r="H794" s="32"/>
      <c r="I794" s="33"/>
      <c r="J794" s="34" t="s">
        <v>36</v>
      </c>
      <c r="K794" s="41"/>
      <c r="L794" s="36"/>
      <c r="M794" s="42"/>
      <c r="N794" s="39"/>
      <c r="O794" s="42"/>
      <c r="P794" s="39"/>
      <c r="Q794" s="40"/>
      <c r="R794" s="39"/>
      <c r="S794" s="39"/>
      <c r="T794" s="39"/>
      <c r="U794" s="39"/>
      <c r="V794" s="39"/>
      <c r="W794" s="1"/>
    </row>
    <row r="795" customFormat="false" ht="23.25" hidden="false" customHeight="false" outlineLevel="0" collapsed="false">
      <c r="A795" s="1"/>
      <c r="B795" s="30"/>
      <c r="C795" s="30"/>
      <c r="D795" s="30"/>
      <c r="E795" s="30"/>
      <c r="F795" s="31"/>
      <c r="G795" s="31"/>
      <c r="H795" s="32"/>
      <c r="I795" s="33"/>
      <c r="J795" s="34"/>
      <c r="K795" s="41"/>
      <c r="L795" s="36"/>
      <c r="M795" s="40"/>
      <c r="N795" s="39"/>
      <c r="O795" s="39"/>
      <c r="P795" s="40"/>
      <c r="Q795" s="37"/>
      <c r="R795" s="39"/>
      <c r="S795" s="40"/>
      <c r="T795" s="37"/>
      <c r="U795" s="37"/>
      <c r="V795" s="39"/>
      <c r="W795" s="1"/>
    </row>
    <row r="796" customFormat="false" ht="23.25" hidden="false" customHeight="false" outlineLevel="0" collapsed="false">
      <c r="A796" s="1"/>
      <c r="B796" s="30"/>
      <c r="C796" s="30"/>
      <c r="D796" s="30"/>
      <c r="E796" s="30"/>
      <c r="F796" s="31"/>
      <c r="G796" s="31"/>
      <c r="H796" s="32" t="s">
        <v>138</v>
      </c>
      <c r="I796" s="33"/>
      <c r="J796" s="34" t="s">
        <v>139</v>
      </c>
      <c r="K796" s="41"/>
      <c r="L796" s="36"/>
      <c r="M796" s="40"/>
      <c r="N796" s="39"/>
      <c r="O796" s="39"/>
      <c r="P796" s="40"/>
      <c r="Q796" s="37"/>
      <c r="R796" s="37" t="n">
        <f aca="false">SUM(R797:R798)</f>
        <v>55.9</v>
      </c>
      <c r="S796" s="37" t="n">
        <f aca="false">SUM(S797:S798)</f>
        <v>46.3</v>
      </c>
      <c r="T796" s="37" t="n">
        <f aca="false">SUM(T797:T798)</f>
        <v>46.3</v>
      </c>
      <c r="U796" s="37" t="n">
        <f aca="false">(T796/R796)*100</f>
        <v>82.8264758497317</v>
      </c>
      <c r="V796" s="39" t="n">
        <f aca="false">(T796/S796)*100</f>
        <v>100</v>
      </c>
      <c r="W796" s="1"/>
    </row>
    <row r="797" customFormat="false" ht="23.25" hidden="false" customHeight="false" outlineLevel="0" collapsed="false">
      <c r="A797" s="1"/>
      <c r="B797" s="30"/>
      <c r="C797" s="30"/>
      <c r="D797" s="30"/>
      <c r="E797" s="30"/>
      <c r="F797" s="31"/>
      <c r="G797" s="31"/>
      <c r="H797" s="32"/>
      <c r="I797" s="33"/>
      <c r="J797" s="34" t="s">
        <v>35</v>
      </c>
      <c r="K797" s="43"/>
      <c r="L797" s="36"/>
      <c r="M797" s="42"/>
      <c r="N797" s="40"/>
      <c r="O797" s="39"/>
      <c r="P797" s="39"/>
      <c r="Q797" s="40"/>
      <c r="R797" s="37" t="n">
        <f aca="false">SUM(R793)</f>
        <v>55.9</v>
      </c>
      <c r="S797" s="37" t="n">
        <f aca="false">SUM(S793)</f>
        <v>46.3</v>
      </c>
      <c r="T797" s="37" t="n">
        <f aca="false">SUM(T793)</f>
        <v>46.3</v>
      </c>
      <c r="U797" s="37" t="n">
        <f aca="false">(T797/R797)*100</f>
        <v>82.8264758497317</v>
      </c>
      <c r="V797" s="39" t="n">
        <f aca="false">(T797/S797)*100</f>
        <v>100</v>
      </c>
      <c r="W797" s="1"/>
    </row>
    <row r="798" customFormat="false" ht="23.25" hidden="false" customHeight="false" outlineLevel="0" collapsed="false">
      <c r="A798" s="1"/>
      <c r="B798" s="30"/>
      <c r="C798" s="30"/>
      <c r="D798" s="30"/>
      <c r="E798" s="30"/>
      <c r="F798" s="31"/>
      <c r="G798" s="31"/>
      <c r="H798" s="32"/>
      <c r="I798" s="33"/>
      <c r="J798" s="34" t="s">
        <v>36</v>
      </c>
      <c r="K798" s="41"/>
      <c r="L798" s="36"/>
      <c r="M798" s="42"/>
      <c r="N798" s="40"/>
      <c r="O798" s="39"/>
      <c r="P798" s="39"/>
      <c r="Q798" s="40"/>
      <c r="R798" s="37" t="n">
        <f aca="false">SUM(R794)</f>
        <v>0</v>
      </c>
      <c r="S798" s="37" t="n">
        <f aca="false">SUM(S794)</f>
        <v>0</v>
      </c>
      <c r="T798" s="37" t="n">
        <f aca="false">SUM(T794)</f>
        <v>0</v>
      </c>
      <c r="U798" s="37"/>
      <c r="V798" s="39"/>
      <c r="W798" s="1"/>
    </row>
    <row r="799" customFormat="false" ht="23.25" hidden="false" customHeight="false" outlineLevel="0" collapsed="false">
      <c r="A799" s="1"/>
      <c r="B799" s="30"/>
      <c r="C799" s="30"/>
      <c r="D799" s="30"/>
      <c r="E799" s="30"/>
      <c r="F799" s="31"/>
      <c r="G799" s="31"/>
      <c r="H799" s="32"/>
      <c r="I799" s="33"/>
      <c r="J799" s="34"/>
      <c r="K799" s="41"/>
      <c r="L799" s="36"/>
      <c r="M799" s="40"/>
      <c r="N799" s="39"/>
      <c r="O799" s="39"/>
      <c r="P799" s="40"/>
      <c r="Q799" s="37"/>
      <c r="R799" s="37"/>
      <c r="S799" s="37"/>
      <c r="T799" s="37"/>
      <c r="U799" s="39"/>
      <c r="V799" s="39"/>
      <c r="W799" s="1"/>
    </row>
    <row r="800" customFormat="false" ht="23.25" hidden="false" customHeight="false" outlineLevel="0" collapsed="false">
      <c r="A800" s="1"/>
      <c r="B800" s="30"/>
      <c r="C800" s="30"/>
      <c r="D800" s="30"/>
      <c r="E800" s="30"/>
      <c r="F800" s="31"/>
      <c r="G800" s="31" t="s">
        <v>281</v>
      </c>
      <c r="H800" s="32"/>
      <c r="I800" s="33"/>
      <c r="J800" s="34" t="s">
        <v>282</v>
      </c>
      <c r="K800" s="41"/>
      <c r="L800" s="36"/>
      <c r="M800" s="40"/>
      <c r="N800" s="39"/>
      <c r="O800" s="39"/>
      <c r="P800" s="40"/>
      <c r="Q800" s="37"/>
      <c r="R800" s="37" t="n">
        <f aca="false">SUM(R801:R802)</f>
        <v>1119</v>
      </c>
      <c r="S800" s="37" t="n">
        <f aca="false">SUM(S801:S802)</f>
        <v>926.8</v>
      </c>
      <c r="T800" s="37" t="n">
        <f aca="false">SUM(T801:T802)</f>
        <v>926.8</v>
      </c>
      <c r="U800" s="37" t="n">
        <f aca="false">(T800/R800)*100</f>
        <v>82.8239499553173</v>
      </c>
      <c r="V800" s="39" t="n">
        <f aca="false">(T800/S800)*100</f>
        <v>100</v>
      </c>
      <c r="W800" s="1"/>
    </row>
    <row r="801" customFormat="false" ht="23.25" hidden="false" customHeight="false" outlineLevel="0" collapsed="false">
      <c r="A801" s="1"/>
      <c r="B801" s="30"/>
      <c r="C801" s="30"/>
      <c r="D801" s="30"/>
      <c r="E801" s="30"/>
      <c r="F801" s="31"/>
      <c r="G801" s="31"/>
      <c r="H801" s="32"/>
      <c r="I801" s="33"/>
      <c r="J801" s="34" t="s">
        <v>35</v>
      </c>
      <c r="K801" s="41"/>
      <c r="L801" s="36"/>
      <c r="M801" s="40"/>
      <c r="N801" s="39"/>
      <c r="O801" s="39"/>
      <c r="P801" s="40"/>
      <c r="Q801" s="37"/>
      <c r="R801" s="37" t="n">
        <v>1119</v>
      </c>
      <c r="S801" s="37" t="n">
        <v>926.8</v>
      </c>
      <c r="T801" s="37" t="n">
        <v>926.8</v>
      </c>
      <c r="U801" s="39" t="n">
        <f aca="false">(T801/R801)*100</f>
        <v>82.8239499553173</v>
      </c>
      <c r="V801" s="39" t="n">
        <f aca="false">(T801/S801)*100</f>
        <v>100</v>
      </c>
      <c r="W801" s="1"/>
    </row>
    <row r="802" customFormat="false" ht="23.25" hidden="false" customHeight="false" outlineLevel="0" collapsed="false">
      <c r="A802" s="1"/>
      <c r="B802" s="30"/>
      <c r="C802" s="30"/>
      <c r="D802" s="30"/>
      <c r="E802" s="30"/>
      <c r="F802" s="31"/>
      <c r="G802" s="31"/>
      <c r="H802" s="32"/>
      <c r="I802" s="33"/>
      <c r="J802" s="34" t="s">
        <v>36</v>
      </c>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c r="K803" s="41"/>
      <c r="L803" s="36"/>
      <c r="M803" s="40"/>
      <c r="N803" s="39"/>
      <c r="O803" s="39"/>
      <c r="P803" s="40"/>
      <c r="Q803" s="39"/>
      <c r="R803" s="37"/>
      <c r="S803" s="37"/>
      <c r="T803" s="37"/>
      <c r="U803" s="37"/>
      <c r="V803" s="39"/>
      <c r="W803" s="1"/>
    </row>
    <row r="804" customFormat="false" ht="23.25" hidden="false" customHeight="false" outlineLevel="0" collapsed="false">
      <c r="A804" s="1"/>
      <c r="B804" s="30" t="s">
        <v>135</v>
      </c>
      <c r="C804" s="30" t="s">
        <v>135</v>
      </c>
      <c r="D804" s="30" t="s">
        <v>135</v>
      </c>
      <c r="E804" s="30" t="s">
        <v>135</v>
      </c>
      <c r="F804" s="31" t="s">
        <v>135</v>
      </c>
      <c r="G804" s="31" t="s">
        <v>135</v>
      </c>
      <c r="H804" s="32" t="s">
        <v>138</v>
      </c>
      <c r="I804" s="33"/>
      <c r="J804" s="34" t="s">
        <v>139</v>
      </c>
      <c r="K804" s="41"/>
      <c r="L804" s="36"/>
      <c r="M804" s="40"/>
      <c r="N804" s="39"/>
      <c r="O804" s="39"/>
      <c r="P804" s="40"/>
      <c r="Q804" s="37"/>
      <c r="R804" s="37" t="n">
        <f aca="false">SUM(R805:R806)</f>
        <v>1119</v>
      </c>
      <c r="S804" s="37" t="n">
        <f aca="false">SUM(S805:S806)</f>
        <v>926.8</v>
      </c>
      <c r="T804" s="37" t="n">
        <f aca="false">SUM(T805:T806)</f>
        <v>926.8</v>
      </c>
      <c r="U804" s="37" t="n">
        <f aca="false">(T804/R804)*100</f>
        <v>82.8239499553173</v>
      </c>
      <c r="V804" s="39" t="n">
        <f aca="false">(T804/S804)*100</f>
        <v>100</v>
      </c>
      <c r="W804" s="1"/>
    </row>
    <row r="805" customFormat="false" ht="23.25" hidden="false" customHeight="false" outlineLevel="0" collapsed="false">
      <c r="A805" s="1"/>
      <c r="B805" s="30"/>
      <c r="C805" s="30"/>
      <c r="D805" s="30"/>
      <c r="E805" s="30"/>
      <c r="F805" s="31"/>
      <c r="G805" s="31"/>
      <c r="H805" s="32"/>
      <c r="I805" s="33"/>
      <c r="J805" s="34" t="s">
        <v>35</v>
      </c>
      <c r="K805" s="41"/>
      <c r="L805" s="36"/>
      <c r="M805" s="40"/>
      <c r="N805" s="39"/>
      <c r="O805" s="39"/>
      <c r="P805" s="40"/>
      <c r="Q805" s="37"/>
      <c r="R805" s="37" t="n">
        <f aca="false">SUM(R801)</f>
        <v>1119</v>
      </c>
      <c r="S805" s="37" t="n">
        <f aca="false">SUM(S801)</f>
        <v>926.8</v>
      </c>
      <c r="T805" s="37" t="n">
        <f aca="false">SUM(T801)</f>
        <v>926.8</v>
      </c>
      <c r="U805" s="37" t="n">
        <f aca="false">(T805/R805)*100</f>
        <v>82.8239499553173</v>
      </c>
      <c r="V805" s="39" t="n">
        <f aca="false">(T805/S805)*100</f>
        <v>100</v>
      </c>
      <c r="W805" s="1"/>
    </row>
    <row r="806" customFormat="false" ht="23.25" hidden="false" customHeight="false" outlineLevel="0" collapsed="false">
      <c r="A806" s="1"/>
      <c r="B806" s="30"/>
      <c r="C806" s="30"/>
      <c r="D806" s="30"/>
      <c r="E806" s="30"/>
      <c r="F806" s="31"/>
      <c r="G806" s="31"/>
      <c r="H806" s="44"/>
      <c r="I806" s="33"/>
      <c r="J806" s="34" t="s">
        <v>36</v>
      </c>
      <c r="K806" s="41"/>
      <c r="L806" s="36"/>
      <c r="M806" s="40"/>
      <c r="N806" s="39"/>
      <c r="O806" s="39"/>
      <c r="P806" s="39"/>
      <c r="Q806" s="40"/>
      <c r="R806" s="39" t="n">
        <f aca="false">SUM(R802)</f>
        <v>0</v>
      </c>
      <c r="S806" s="39" t="n">
        <f aca="false">SUM(S802)</f>
        <v>0</v>
      </c>
      <c r="T806" s="39" t="n">
        <f aca="false">SUM(T802)</f>
        <v>0</v>
      </c>
      <c r="U806" s="37"/>
      <c r="V806" s="39"/>
      <c r="W806" s="1"/>
    </row>
    <row r="807" customFormat="false" ht="23.25" hidden="false" customHeight="false" outlineLevel="0" collapsed="false">
      <c r="A807" s="1"/>
      <c r="B807" s="30"/>
      <c r="C807" s="30"/>
      <c r="D807" s="30"/>
      <c r="E807" s="30"/>
      <c r="F807" s="31"/>
      <c r="G807" s="31"/>
      <c r="H807" s="32"/>
      <c r="I807" s="33"/>
      <c r="J807" s="34"/>
      <c r="K807" s="41"/>
      <c r="L807" s="36"/>
      <c r="M807" s="40"/>
      <c r="N807" s="39"/>
      <c r="O807" s="39"/>
      <c r="P807" s="39"/>
      <c r="Q807" s="40"/>
      <c r="R807" s="63"/>
      <c r="S807" s="37"/>
      <c r="T807" s="37"/>
      <c r="U807" s="37"/>
      <c r="V807" s="39"/>
      <c r="W807" s="1"/>
    </row>
    <row r="808" customFormat="false" ht="23.25" hidden="false" customHeight="false" outlineLevel="0" collapsed="false">
      <c r="A808" s="1"/>
      <c r="B808" s="30"/>
      <c r="C808" s="30"/>
      <c r="D808" s="30"/>
      <c r="E808" s="30"/>
      <c r="F808" s="31"/>
      <c r="G808" s="31" t="s">
        <v>283</v>
      </c>
      <c r="H808" s="32"/>
      <c r="I808" s="33"/>
      <c r="J808" s="34" t="s">
        <v>284</v>
      </c>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c r="H809" s="32"/>
      <c r="I809" s="33"/>
      <c r="J809" s="34" t="s">
        <v>285</v>
      </c>
      <c r="K809" s="41"/>
      <c r="L809" s="36"/>
      <c r="M809" s="40"/>
      <c r="N809" s="39"/>
      <c r="O809" s="39"/>
      <c r="P809" s="40"/>
      <c r="Q809" s="37"/>
      <c r="R809" s="37" t="n">
        <f aca="false">SUM(R810:R820)</f>
        <v>55.9</v>
      </c>
      <c r="S809" s="37" t="n">
        <f aca="false">SUM(S810:S820)</f>
        <v>46.3</v>
      </c>
      <c r="T809" s="37" t="n">
        <f aca="false">SUM(T810:T820)</f>
        <v>46.3</v>
      </c>
      <c r="U809" s="37" t="n">
        <f aca="false">(T809/R809)*100</f>
        <v>82.8264758497317</v>
      </c>
      <c r="V809" s="39" t="n">
        <f aca="false">(T809/S809)*100</f>
        <v>100</v>
      </c>
      <c r="W809" s="1"/>
    </row>
    <row r="810" customFormat="false" ht="23.25" hidden="false" customHeight="false" outlineLevel="0" collapsed="false">
      <c r="A810" s="1"/>
      <c r="B810" s="47"/>
      <c r="C810" s="47"/>
      <c r="D810" s="47"/>
      <c r="E810" s="47"/>
      <c r="F810" s="48"/>
      <c r="G810" s="48"/>
      <c r="H810" s="64"/>
      <c r="I810" s="50"/>
      <c r="J810" s="51" t="s">
        <v>35</v>
      </c>
      <c r="K810" s="52"/>
      <c r="L810" s="53"/>
      <c r="M810" s="54"/>
      <c r="N810" s="55"/>
      <c r="O810" s="55"/>
      <c r="P810" s="54"/>
      <c r="Q810" s="56"/>
      <c r="R810" s="56" t="n">
        <v>55.9</v>
      </c>
      <c r="S810" s="56" t="n">
        <v>46.3</v>
      </c>
      <c r="T810" s="55" t="n">
        <v>46.3</v>
      </c>
      <c r="U810" s="56" t="n">
        <f aca="false">(T810/R810)*100</f>
        <v>82.8264758497317</v>
      </c>
      <c r="V810" s="55" t="n">
        <f aca="false">(T810/S810)*100</f>
        <v>100</v>
      </c>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286</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33</v>
      </c>
      <c r="C820" s="31" t="s">
        <v>37</v>
      </c>
      <c r="D820" s="30"/>
      <c r="E820" s="30" t="s">
        <v>39</v>
      </c>
      <c r="F820" s="30" t="s">
        <v>124</v>
      </c>
      <c r="G820" s="31" t="s">
        <v>283</v>
      </c>
      <c r="H820" s="32" t="s">
        <v>135</v>
      </c>
      <c r="I820" s="33"/>
      <c r="J820" s="34" t="s">
        <v>36</v>
      </c>
      <c r="K820" s="41"/>
      <c r="L820" s="36"/>
      <c r="M820" s="40"/>
      <c r="N820" s="39"/>
      <c r="O820" s="39"/>
      <c r="P820" s="40"/>
      <c r="Q820" s="37"/>
      <c r="R820" s="37"/>
      <c r="S820" s="37"/>
      <c r="T820" s="37"/>
      <c r="U820" s="39"/>
      <c r="V820" s="39"/>
      <c r="W820" s="1"/>
    </row>
    <row r="821" customFormat="false" ht="23.25" hidden="false" customHeight="false" outlineLevel="0" collapsed="false">
      <c r="A821" s="1"/>
      <c r="B821" s="30"/>
      <c r="C821" s="30"/>
      <c r="D821" s="30"/>
      <c r="E821" s="31"/>
      <c r="F821" s="31"/>
      <c r="G821" s="31"/>
      <c r="H821" s="32"/>
      <c r="I821" s="33"/>
      <c r="J821" s="34"/>
      <c r="K821" s="41"/>
      <c r="L821" s="36"/>
      <c r="M821" s="40"/>
      <c r="N821" s="39"/>
      <c r="O821" s="39"/>
      <c r="P821" s="40"/>
      <c r="Q821" s="37"/>
      <c r="R821" s="37"/>
      <c r="S821" s="37"/>
      <c r="T821" s="37"/>
      <c r="U821" s="37"/>
      <c r="V821" s="39"/>
      <c r="W821" s="1"/>
    </row>
    <row r="822" customFormat="false" ht="23.25" hidden="false" customHeight="false" outlineLevel="0" collapsed="false">
      <c r="A822" s="1"/>
      <c r="B822" s="30" t="s">
        <v>135</v>
      </c>
      <c r="C822" s="30" t="s">
        <v>135</v>
      </c>
      <c r="D822" s="30" t="s">
        <v>135</v>
      </c>
      <c r="E822" s="31" t="s">
        <v>135</v>
      </c>
      <c r="F822" s="30" t="s">
        <v>135</v>
      </c>
      <c r="G822" s="31" t="s">
        <v>135</v>
      </c>
      <c r="H822" s="32" t="s">
        <v>138</v>
      </c>
      <c r="I822" s="33"/>
      <c r="J822" s="34" t="s">
        <v>139</v>
      </c>
      <c r="K822" s="41"/>
      <c r="L822" s="36"/>
      <c r="M822" s="40"/>
      <c r="N822" s="39"/>
      <c r="O822" s="39"/>
      <c r="P822" s="40"/>
      <c r="Q822" s="37"/>
      <c r="R822" s="37" t="n">
        <f aca="false">SUM(R823:R824)</f>
        <v>55.9</v>
      </c>
      <c r="S822" s="37" t="n">
        <f aca="false">SUM(S823:S824)</f>
        <v>46.3</v>
      </c>
      <c r="T822" s="37" t="n">
        <f aca="false">SUM(T823:T824)</f>
        <v>46.3</v>
      </c>
      <c r="U822" s="39" t="n">
        <f aca="false">(T822/R822)*100</f>
        <v>82.8264758497317</v>
      </c>
      <c r="V822" s="39" t="n">
        <f aca="false">(T822/S822)*100</f>
        <v>100</v>
      </c>
      <c r="W822" s="1"/>
    </row>
    <row r="823" customFormat="false" ht="23.25" hidden="false" customHeight="false" outlineLevel="0" collapsed="false">
      <c r="A823" s="1"/>
      <c r="B823" s="30"/>
      <c r="C823" s="31"/>
      <c r="D823" s="31"/>
      <c r="E823" s="31"/>
      <c r="F823" s="31"/>
      <c r="G823" s="31"/>
      <c r="H823" s="32"/>
      <c r="I823" s="33"/>
      <c r="J823" s="34" t="s">
        <v>35</v>
      </c>
      <c r="K823" s="41"/>
      <c r="L823" s="36"/>
      <c r="M823" s="40"/>
      <c r="N823" s="39"/>
      <c r="O823" s="39"/>
      <c r="P823" s="40"/>
      <c r="Q823" s="37"/>
      <c r="R823" s="37" t="n">
        <f aca="false">SUM(R810)</f>
        <v>55.9</v>
      </c>
      <c r="S823" s="37" t="n">
        <f aca="false">SUM(S810)</f>
        <v>46.3</v>
      </c>
      <c r="T823" s="37" t="n">
        <f aca="false">SUM(T810)</f>
        <v>46.3</v>
      </c>
      <c r="U823" s="37" t="n">
        <f aca="false">(T823/R823)*100</f>
        <v>82.8264758497317</v>
      </c>
      <c r="V823" s="39" t="n">
        <f aca="false">(T823/S823)*100</f>
        <v>100</v>
      </c>
      <c r="W823" s="1"/>
    </row>
    <row r="824" customFormat="false" ht="23.25" hidden="false" customHeight="false" outlineLevel="0" collapsed="false">
      <c r="A824" s="1"/>
      <c r="B824" s="30"/>
      <c r="C824" s="62"/>
      <c r="D824" s="62"/>
      <c r="E824" s="62"/>
      <c r="F824" s="31"/>
      <c r="G824" s="62"/>
      <c r="H824" s="32"/>
      <c r="I824" s="33"/>
      <c r="J824" s="34" t="s">
        <v>36</v>
      </c>
      <c r="K824" s="41"/>
      <c r="L824" s="36"/>
      <c r="M824" s="40"/>
      <c r="N824" s="39"/>
      <c r="O824" s="39"/>
      <c r="P824" s="40"/>
      <c r="Q824" s="37"/>
      <c r="R824" s="37" t="n">
        <f aca="false">SUM(R820)</f>
        <v>0</v>
      </c>
      <c r="S824" s="37" t="n">
        <f aca="false">SUM(S820)</f>
        <v>0</v>
      </c>
      <c r="T824" s="37" t="n">
        <f aca="false">SUM(T820)</f>
        <v>0</v>
      </c>
      <c r="U824" s="37"/>
      <c r="V824" s="39"/>
      <c r="W824" s="1"/>
    </row>
    <row r="825" customFormat="false" ht="23.25" hidden="false" customHeight="false" outlineLevel="0" collapsed="false">
      <c r="A825" s="1"/>
      <c r="B825" s="30"/>
      <c r="C825" s="30"/>
      <c r="D825" s="30"/>
      <c r="E825" s="30"/>
      <c r="F825" s="30"/>
      <c r="G825" s="31"/>
      <c r="H825" s="32"/>
      <c r="I825" s="33"/>
      <c r="J825" s="34"/>
      <c r="K825" s="41"/>
      <c r="L825" s="36"/>
      <c r="M825" s="42"/>
      <c r="N825" s="40"/>
      <c r="O825" s="39"/>
      <c r="P825" s="39"/>
      <c r="Q825" s="40"/>
      <c r="R825" s="37"/>
      <c r="S825" s="37"/>
      <c r="T825" s="37"/>
      <c r="U825" s="37"/>
      <c r="V825" s="39"/>
      <c r="W825" s="1"/>
    </row>
    <row r="826" customFormat="false" ht="23.25" hidden="false" customHeight="false" outlineLevel="0" collapsed="false">
      <c r="A826" s="1"/>
      <c r="B826" s="30"/>
      <c r="C826" s="30"/>
      <c r="D826" s="30"/>
      <c r="E826" s="30"/>
      <c r="F826" s="30"/>
      <c r="G826" s="31" t="s">
        <v>287</v>
      </c>
      <c r="H826" s="32"/>
      <c r="I826" s="33"/>
      <c r="J826" s="34" t="s">
        <v>288</v>
      </c>
      <c r="K826" s="41"/>
      <c r="L826" s="36"/>
      <c r="M826" s="42"/>
      <c r="N826" s="40"/>
      <c r="O826" s="39"/>
      <c r="P826" s="39"/>
      <c r="Q826" s="40"/>
      <c r="R826" s="37"/>
      <c r="S826" s="37"/>
      <c r="T826" s="37"/>
      <c r="U826" s="37"/>
      <c r="V826" s="39"/>
      <c r="W826" s="1"/>
    </row>
    <row r="827" customFormat="false" ht="23.25" hidden="false" customHeight="false" outlineLevel="0" collapsed="false">
      <c r="A827" s="1"/>
      <c r="B827" s="30"/>
      <c r="C827" s="30"/>
      <c r="D827" s="30"/>
      <c r="E827" s="31"/>
      <c r="F827" s="31"/>
      <c r="G827" s="62"/>
      <c r="H827" s="32"/>
      <c r="I827" s="33"/>
      <c r="J827" s="34" t="s">
        <v>289</v>
      </c>
      <c r="K827" s="41"/>
      <c r="L827" s="36"/>
      <c r="M827" s="40"/>
      <c r="N827" s="39"/>
      <c r="O827" s="39"/>
      <c r="P827" s="40"/>
      <c r="Q827" s="37"/>
      <c r="R827" s="37"/>
      <c r="S827" s="37"/>
      <c r="T827" s="37"/>
      <c r="U827" s="37"/>
      <c r="V827" s="39"/>
      <c r="W827" s="1"/>
    </row>
    <row r="828" customFormat="false" ht="23.25" hidden="false" customHeight="false" outlineLevel="0" collapsed="false">
      <c r="A828" s="1"/>
      <c r="B828" s="30"/>
      <c r="C828" s="30"/>
      <c r="D828" s="30"/>
      <c r="E828" s="62"/>
      <c r="F828" s="62"/>
      <c r="G828" s="31"/>
      <c r="H828" s="32"/>
      <c r="I828" s="33"/>
      <c r="J828" s="34" t="s">
        <v>290</v>
      </c>
      <c r="K828" s="41"/>
      <c r="L828" s="36"/>
      <c r="M828" s="39"/>
      <c r="N828" s="39"/>
      <c r="O828" s="39"/>
      <c r="P828" s="40"/>
      <c r="Q828" s="39"/>
      <c r="R828" s="37" t="n">
        <f aca="false">SUM(R829:R830)</f>
        <v>269.5</v>
      </c>
      <c r="S828" s="37" t="n">
        <f aca="false">SUM(S829:S830)</f>
        <v>97.7</v>
      </c>
      <c r="T828" s="37" t="n">
        <f aca="false">SUM(T829:T830)</f>
        <v>97.1</v>
      </c>
      <c r="U828" s="37" t="n">
        <f aca="false">(T828/R828)*100</f>
        <v>36.0296846011132</v>
      </c>
      <c r="V828" s="39" t="n">
        <f aca="false">(T828/S828)*100</f>
        <v>99.3858751279427</v>
      </c>
      <c r="W828" s="1"/>
    </row>
    <row r="829" customFormat="false" ht="23.25" hidden="false" customHeight="false" outlineLevel="0" collapsed="false">
      <c r="A829" s="1"/>
      <c r="B829" s="30"/>
      <c r="C829" s="30"/>
      <c r="D829" s="30"/>
      <c r="E829" s="30"/>
      <c r="F829" s="30"/>
      <c r="G829" s="31"/>
      <c r="H829" s="32"/>
      <c r="I829" s="33"/>
      <c r="J829" s="34" t="s">
        <v>35</v>
      </c>
      <c r="K829" s="41"/>
      <c r="L829" s="36"/>
      <c r="M829" s="39"/>
      <c r="N829" s="39"/>
      <c r="O829" s="39"/>
      <c r="P829" s="40"/>
      <c r="Q829" s="37"/>
      <c r="R829" s="37" t="n">
        <v>269.5</v>
      </c>
      <c r="S829" s="37" t="n">
        <v>97.7</v>
      </c>
      <c r="T829" s="37" t="n">
        <v>97.1</v>
      </c>
      <c r="U829" s="37" t="n">
        <f aca="false">(T829/R829)*100</f>
        <v>36.0296846011132</v>
      </c>
      <c r="V829" s="39" t="n">
        <f aca="false">(T829/S829)*100</f>
        <v>99.3858751279427</v>
      </c>
      <c r="W829" s="1"/>
    </row>
    <row r="830" customFormat="false" ht="23.25" hidden="false" customHeight="false" outlineLevel="0" collapsed="false">
      <c r="A830" s="1"/>
      <c r="B830" s="30"/>
      <c r="C830" s="30"/>
      <c r="D830" s="30"/>
      <c r="E830" s="62"/>
      <c r="F830" s="31"/>
      <c r="G830" s="62"/>
      <c r="H830" s="32"/>
      <c r="I830" s="33"/>
      <c r="J830" s="34" t="s">
        <v>36</v>
      </c>
      <c r="K830" s="41"/>
      <c r="L830" s="36"/>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c r="K831" s="41"/>
      <c r="L831" s="36"/>
      <c r="M831" s="39"/>
      <c r="N831" s="39"/>
      <c r="O831" s="39"/>
      <c r="P831" s="40"/>
      <c r="Q831" s="39"/>
      <c r="R831" s="37"/>
      <c r="S831" s="37"/>
      <c r="T831" s="37"/>
      <c r="U831" s="37"/>
      <c r="V831" s="39"/>
      <c r="W831" s="1"/>
    </row>
    <row r="832" customFormat="false" ht="23.25" hidden="false" customHeight="false" outlineLevel="0" collapsed="false">
      <c r="A832" s="1"/>
      <c r="B832" s="30"/>
      <c r="C832" s="30"/>
      <c r="D832" s="30"/>
      <c r="E832" s="30"/>
      <c r="F832" s="30"/>
      <c r="G832" s="31"/>
      <c r="H832" s="32" t="s">
        <v>138</v>
      </c>
      <c r="I832" s="33"/>
      <c r="J832" s="34" t="s">
        <v>139</v>
      </c>
      <c r="K832" s="41"/>
      <c r="L832" s="36"/>
      <c r="M832" s="39"/>
      <c r="N832" s="39"/>
      <c r="O832" s="39"/>
      <c r="P832" s="40"/>
      <c r="Q832" s="37"/>
      <c r="R832" s="37" t="n">
        <f aca="false">SUM(R833:R834)</f>
        <v>269.5</v>
      </c>
      <c r="S832" s="37" t="n">
        <f aca="false">SUM(S833:S834)</f>
        <v>97.7</v>
      </c>
      <c r="T832" s="37" t="n">
        <f aca="false">SUM(T833:T834)</f>
        <v>97.1</v>
      </c>
      <c r="U832" s="37" t="n">
        <f aca="false">(T832/R832)*100</f>
        <v>36.0296846011132</v>
      </c>
      <c r="V832" s="39" t="n">
        <f aca="false">(T832/S832)*100</f>
        <v>99.3858751279427</v>
      </c>
      <c r="W832" s="1"/>
    </row>
    <row r="833" customFormat="false" ht="23.25" hidden="false" customHeight="false" outlineLevel="0" collapsed="false">
      <c r="A833" s="1"/>
      <c r="B833" s="30"/>
      <c r="C833" s="30"/>
      <c r="D833" s="30"/>
      <c r="E833" s="31"/>
      <c r="F833" s="31"/>
      <c r="G833" s="62"/>
      <c r="H833" s="32"/>
      <c r="I833" s="33"/>
      <c r="J833" s="34" t="s">
        <v>35</v>
      </c>
      <c r="K833" s="41"/>
      <c r="L833" s="36"/>
      <c r="M833" s="40"/>
      <c r="N833" s="39"/>
      <c r="O833" s="39"/>
      <c r="P833" s="40"/>
      <c r="Q833" s="39"/>
      <c r="R833" s="37" t="n">
        <f aca="false">SUM(R829)</f>
        <v>269.5</v>
      </c>
      <c r="S833" s="37" t="n">
        <f aca="false">SUM(S829)</f>
        <v>97.7</v>
      </c>
      <c r="T833" s="37" t="n">
        <f aca="false">SUM(T829)</f>
        <v>97.1</v>
      </c>
      <c r="U833" s="37" t="n">
        <f aca="false">(T833/R833)*100</f>
        <v>36.0296846011132</v>
      </c>
      <c r="V833" s="39" t="n">
        <f aca="false">(T833/S833)*100</f>
        <v>99.3858751279427</v>
      </c>
      <c r="W833" s="1"/>
    </row>
    <row r="834" customFormat="false" ht="23.25" hidden="false" customHeight="false" outlineLevel="0" collapsed="false">
      <c r="A834" s="1"/>
      <c r="B834" s="30"/>
      <c r="C834" s="30"/>
      <c r="D834" s="30"/>
      <c r="E834" s="62"/>
      <c r="F834" s="62"/>
      <c r="G834" s="31"/>
      <c r="H834" s="32"/>
      <c r="I834" s="33"/>
      <c r="J834" s="34" t="s">
        <v>36</v>
      </c>
      <c r="K834" s="41"/>
      <c r="L834" s="36"/>
      <c r="M834" s="40"/>
      <c r="N834" s="39"/>
      <c r="O834" s="39"/>
      <c r="P834" s="40"/>
      <c r="Q834" s="37"/>
      <c r="R834" s="37" t="n">
        <f aca="false">SUM(R830)</f>
        <v>0</v>
      </c>
      <c r="S834" s="37" t="n">
        <f aca="false">SUM(S830)</f>
        <v>0</v>
      </c>
      <c r="T834" s="37" t="n">
        <f aca="false">SUM(T830)</f>
        <v>0</v>
      </c>
      <c r="U834" s="37"/>
      <c r="V834" s="39"/>
      <c r="W834" s="1"/>
    </row>
    <row r="835" customFormat="false" ht="23.25" hidden="false" customHeight="false" outlineLevel="0" collapsed="false">
      <c r="A835" s="1"/>
      <c r="B835" s="30"/>
      <c r="C835" s="30"/>
      <c r="D835" s="30"/>
      <c r="E835" s="30"/>
      <c r="F835" s="30"/>
      <c r="G835" s="31"/>
      <c r="H835" s="32"/>
      <c r="I835" s="33"/>
      <c r="J835" s="34"/>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t="s">
        <v>291</v>
      </c>
      <c r="H836" s="32"/>
      <c r="I836" s="33"/>
      <c r="J836" s="34" t="s">
        <v>292</v>
      </c>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t="s">
        <v>293</v>
      </c>
      <c r="K837" s="41"/>
      <c r="L837" s="36"/>
      <c r="M837" s="42"/>
      <c r="N837" s="39"/>
      <c r="O837" s="42"/>
      <c r="P837" s="39"/>
      <c r="Q837" s="40"/>
      <c r="R837" s="63" t="n">
        <f aca="false">SUM(R838:R839)</f>
        <v>7933.7</v>
      </c>
      <c r="S837" s="63" t="n">
        <f aca="false">SUM(S838:S839)</f>
        <v>10495.2</v>
      </c>
      <c r="T837" s="63" t="n">
        <f aca="false">SUM(T838:T839)</f>
        <v>10495.2</v>
      </c>
      <c r="U837" s="63" t="n">
        <f aca="false">(T837/R837)*100</f>
        <v>132.286322901042</v>
      </c>
      <c r="V837" s="63" t="n">
        <f aca="false">(T837/S837)*100</f>
        <v>100</v>
      </c>
      <c r="W837" s="1"/>
    </row>
    <row r="838" customFormat="false" ht="23.25" hidden="false" customHeight="false" outlineLevel="0" collapsed="false">
      <c r="A838" s="1"/>
      <c r="B838" s="30"/>
      <c r="C838" s="30"/>
      <c r="D838" s="30"/>
      <c r="E838" s="30"/>
      <c r="F838" s="31"/>
      <c r="G838" s="31"/>
      <c r="H838" s="32"/>
      <c r="I838" s="33"/>
      <c r="J838" s="34" t="s">
        <v>35</v>
      </c>
      <c r="K838" s="41"/>
      <c r="L838" s="36"/>
      <c r="M838" s="42"/>
      <c r="N838" s="39"/>
      <c r="O838" s="42"/>
      <c r="P838" s="39"/>
      <c r="Q838" s="40"/>
      <c r="R838" s="39" t="n">
        <v>7933.7</v>
      </c>
      <c r="S838" s="39" t="n">
        <v>10495.2</v>
      </c>
      <c r="T838" s="39" t="n">
        <v>10495.2</v>
      </c>
      <c r="U838" s="39" t="n">
        <f aca="false">(T838/R838)*100</f>
        <v>132.286322901042</v>
      </c>
      <c r="V838" s="39" t="n">
        <f aca="false">(T838/S838)*100</f>
        <v>100</v>
      </c>
      <c r="W838" s="1"/>
    </row>
    <row r="839" customFormat="false" ht="23.25" hidden="false" customHeight="false" outlineLevel="0" collapsed="false">
      <c r="A839" s="1"/>
      <c r="B839" s="30"/>
      <c r="C839" s="30"/>
      <c r="D839" s="30"/>
      <c r="E839" s="30"/>
      <c r="F839" s="31"/>
      <c r="G839" s="31"/>
      <c r="H839" s="32"/>
      <c r="I839" s="33"/>
      <c r="J839" s="34" t="s">
        <v>36</v>
      </c>
      <c r="K839" s="41"/>
      <c r="L839" s="36"/>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c r="I840" s="33"/>
      <c r="J840" s="34"/>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c r="H841" s="32" t="s">
        <v>138</v>
      </c>
      <c r="I841" s="33"/>
      <c r="J841" s="34" t="s">
        <v>139</v>
      </c>
      <c r="K841" s="41"/>
      <c r="L841" s="36"/>
      <c r="M841" s="40"/>
      <c r="N841" s="39"/>
      <c r="O841" s="39"/>
      <c r="P841" s="40"/>
      <c r="Q841" s="37"/>
      <c r="R841" s="37" t="n">
        <f aca="false">SUM(R842:R843)</f>
        <v>7933.7</v>
      </c>
      <c r="S841" s="37" t="n">
        <f aca="false">SUM(S842:S843)</f>
        <v>10495.2</v>
      </c>
      <c r="T841" s="37" t="n">
        <f aca="false">SUM(T842:T843)</f>
        <v>10495.2</v>
      </c>
      <c r="U841" s="37" t="n">
        <f aca="false">(T841/R841)*100</f>
        <v>132.286322901042</v>
      </c>
      <c r="V841" s="39" t="n">
        <f aca="false">(T841/S841)*100</f>
        <v>100</v>
      </c>
      <c r="W841" s="1"/>
    </row>
    <row r="842" customFormat="false" ht="23.25" hidden="false" customHeight="false" outlineLevel="0" collapsed="false">
      <c r="A842" s="1"/>
      <c r="B842" s="30"/>
      <c r="C842" s="30"/>
      <c r="D842" s="30"/>
      <c r="E842" s="30"/>
      <c r="F842" s="31"/>
      <c r="G842" s="31"/>
      <c r="H842" s="32"/>
      <c r="I842" s="33"/>
      <c r="J842" s="34" t="s">
        <v>35</v>
      </c>
      <c r="K842" s="43"/>
      <c r="L842" s="36"/>
      <c r="M842" s="42"/>
      <c r="N842" s="40"/>
      <c r="O842" s="39"/>
      <c r="P842" s="39"/>
      <c r="Q842" s="40"/>
      <c r="R842" s="37" t="n">
        <f aca="false">SUM(R838)</f>
        <v>7933.7</v>
      </c>
      <c r="S842" s="37" t="n">
        <f aca="false">SUM(S838)</f>
        <v>10495.2</v>
      </c>
      <c r="T842" s="37" t="n">
        <f aca="false">SUM(T838)</f>
        <v>10495.2</v>
      </c>
      <c r="U842" s="37" t="n">
        <f aca="false">(T842/R842)*100</f>
        <v>132.286322901042</v>
      </c>
      <c r="V842" s="39" t="n">
        <f aca="false">(T842/S842)*100</f>
        <v>100</v>
      </c>
      <c r="W842" s="1"/>
    </row>
    <row r="843" customFormat="false" ht="23.25" hidden="false" customHeight="false" outlineLevel="0" collapsed="false">
      <c r="A843" s="1"/>
      <c r="B843" s="30"/>
      <c r="C843" s="30"/>
      <c r="D843" s="30"/>
      <c r="E843" s="30"/>
      <c r="F843" s="31"/>
      <c r="G843" s="31"/>
      <c r="H843" s="32"/>
      <c r="I843" s="33"/>
      <c r="J843" s="34" t="s">
        <v>36</v>
      </c>
      <c r="K843" s="41"/>
      <c r="L843" s="36"/>
      <c r="M843" s="42"/>
      <c r="N843" s="40"/>
      <c r="O843" s="39"/>
      <c r="P843" s="39"/>
      <c r="Q843" s="40"/>
      <c r="R843" s="37" t="n">
        <f aca="false">SUM(R839)</f>
        <v>0</v>
      </c>
      <c r="S843" s="37" t="n">
        <f aca="false">SUM(S839)</f>
        <v>0</v>
      </c>
      <c r="T843" s="37" t="n">
        <f aca="false">SUM(T839)</f>
        <v>0</v>
      </c>
      <c r="U843" s="37"/>
      <c r="V843" s="39"/>
      <c r="W843" s="1"/>
    </row>
    <row r="844" customFormat="false" ht="23.25" hidden="false" customHeight="false" outlineLevel="0" collapsed="false">
      <c r="A844" s="1"/>
      <c r="B844" s="30"/>
      <c r="C844" s="30"/>
      <c r="D844" s="30"/>
      <c r="E844" s="30"/>
      <c r="F844" s="31"/>
      <c r="G844" s="31"/>
      <c r="H844" s="32"/>
      <c r="I844" s="33"/>
      <c r="J844" s="34"/>
      <c r="K844" s="41"/>
      <c r="L844" s="36"/>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t="s">
        <v>294</v>
      </c>
      <c r="H845" s="32"/>
      <c r="I845" s="33"/>
      <c r="J845" s="34" t="s">
        <v>295</v>
      </c>
      <c r="K845" s="41"/>
      <c r="L845" s="36"/>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t="s">
        <v>296</v>
      </c>
      <c r="K846" s="41"/>
      <c r="L846" s="36"/>
      <c r="M846" s="40"/>
      <c r="N846" s="39"/>
      <c r="O846" s="39"/>
      <c r="P846" s="40"/>
      <c r="Q846" s="37"/>
      <c r="R846" s="37" t="n">
        <f aca="false">SUM(R847:R848)</f>
        <v>192.5</v>
      </c>
      <c r="S846" s="37" t="n">
        <f aca="false">SUM(S847:S848)</f>
        <v>0</v>
      </c>
      <c r="T846" s="37" t="n">
        <f aca="false">SUM(T847:T848)</f>
        <v>0</v>
      </c>
      <c r="U846" s="39"/>
      <c r="V846" s="39"/>
      <c r="W846" s="1"/>
    </row>
    <row r="847" customFormat="false" ht="23.25" hidden="false" customHeight="false" outlineLevel="0" collapsed="false">
      <c r="A847" s="1"/>
      <c r="B847" s="30"/>
      <c r="C847" s="30"/>
      <c r="D847" s="30"/>
      <c r="E847" s="30"/>
      <c r="F847" s="31"/>
      <c r="G847" s="31"/>
      <c r="H847" s="32"/>
      <c r="I847" s="33"/>
      <c r="J847" s="34" t="s">
        <v>35</v>
      </c>
      <c r="K847" s="41"/>
      <c r="L847" s="36"/>
      <c r="M847" s="40"/>
      <c r="N847" s="39"/>
      <c r="O847" s="39"/>
      <c r="P847" s="40"/>
      <c r="Q847" s="37"/>
      <c r="R847" s="37" t="n">
        <v>192.5</v>
      </c>
      <c r="S847" s="37"/>
      <c r="T847" s="37"/>
      <c r="U847" s="37"/>
      <c r="V847" s="39"/>
      <c r="W847" s="1"/>
    </row>
    <row r="848" customFormat="false" ht="23.25" hidden="false" customHeight="false" outlineLevel="0" collapsed="false">
      <c r="A848" s="1"/>
      <c r="B848" s="30"/>
      <c r="C848" s="30"/>
      <c r="D848" s="30"/>
      <c r="E848" s="30"/>
      <c r="F848" s="31"/>
      <c r="G848" s="31"/>
      <c r="H848" s="32"/>
      <c r="I848" s="33"/>
      <c r="J848" s="34" t="s">
        <v>36</v>
      </c>
      <c r="K848" s="41"/>
      <c r="L848" s="36"/>
      <c r="M848" s="40"/>
      <c r="N848" s="39"/>
      <c r="O848" s="39"/>
      <c r="P848" s="40"/>
      <c r="Q848" s="39"/>
      <c r="R848" s="37"/>
      <c r="S848" s="37"/>
      <c r="T848" s="37"/>
      <c r="U848" s="37"/>
      <c r="V848" s="39"/>
      <c r="W848" s="1"/>
    </row>
    <row r="849" customFormat="false" ht="23.25" hidden="false" customHeight="false" outlineLevel="0" collapsed="false">
      <c r="A849" s="1"/>
      <c r="B849" s="30"/>
      <c r="C849" s="30"/>
      <c r="D849" s="30"/>
      <c r="E849" s="30"/>
      <c r="F849" s="31"/>
      <c r="G849" s="31"/>
      <c r="H849" s="32"/>
      <c r="I849" s="33"/>
      <c r="J849" s="34"/>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t="s">
        <v>138</v>
      </c>
      <c r="I850" s="33"/>
      <c r="J850" s="34" t="s">
        <v>139</v>
      </c>
      <c r="K850" s="41"/>
      <c r="L850" s="36"/>
      <c r="M850" s="40"/>
      <c r="N850" s="39"/>
      <c r="O850" s="39"/>
      <c r="P850" s="40"/>
      <c r="Q850" s="37"/>
      <c r="R850" s="37" t="n">
        <f aca="false">SUM(R851:R852)</f>
        <v>192.5</v>
      </c>
      <c r="S850" s="37" t="n">
        <f aca="false">SUM(S851:S852)</f>
        <v>0</v>
      </c>
      <c r="T850" s="37" t="n">
        <f aca="false">SUM(T851:T852)</f>
        <v>0</v>
      </c>
      <c r="U850" s="37"/>
      <c r="V850" s="39"/>
      <c r="W850" s="1"/>
    </row>
    <row r="851" customFormat="false" ht="23.25" hidden="false" customHeight="false" outlineLevel="0" collapsed="false">
      <c r="A851" s="1"/>
      <c r="B851" s="30"/>
      <c r="C851" s="30"/>
      <c r="D851" s="30"/>
      <c r="E851" s="30"/>
      <c r="F851" s="31"/>
      <c r="G851" s="31"/>
      <c r="H851" s="44"/>
      <c r="I851" s="33"/>
      <c r="J851" s="34" t="s">
        <v>35</v>
      </c>
      <c r="K851" s="41"/>
      <c r="L851" s="36"/>
      <c r="M851" s="40"/>
      <c r="N851" s="39"/>
      <c r="O851" s="39"/>
      <c r="P851" s="39"/>
      <c r="Q851" s="40"/>
      <c r="R851" s="39" t="n">
        <f aca="false">SUM(R847)</f>
        <v>192.5</v>
      </c>
      <c r="S851" s="39" t="n">
        <f aca="false">SUM(S847)</f>
        <v>0</v>
      </c>
      <c r="T851" s="39" t="n">
        <f aca="false">SUM(T847)</f>
        <v>0</v>
      </c>
      <c r="U851" s="37"/>
      <c r="V851" s="39"/>
      <c r="W851" s="1"/>
    </row>
    <row r="852" customFormat="false" ht="23.25" hidden="false" customHeight="false" outlineLevel="0" collapsed="false">
      <c r="A852" s="1"/>
      <c r="B852" s="30"/>
      <c r="C852" s="30"/>
      <c r="D852" s="30"/>
      <c r="E852" s="30"/>
      <c r="F852" s="31"/>
      <c r="G852" s="31"/>
      <c r="H852" s="32"/>
      <c r="I852" s="33"/>
      <c r="J852" s="34" t="s">
        <v>36</v>
      </c>
      <c r="K852" s="41"/>
      <c r="L852" s="36"/>
      <c r="M852" s="40"/>
      <c r="N852" s="39"/>
      <c r="O852" s="39"/>
      <c r="P852" s="39"/>
      <c r="Q852" s="40"/>
      <c r="R852" s="63" t="n">
        <f aca="false">SUM(R848)</f>
        <v>0</v>
      </c>
      <c r="S852" s="37" t="n">
        <f aca="false">SUM(S848)</f>
        <v>0</v>
      </c>
      <c r="T852" s="37" t="n">
        <f aca="false">SUM(T848)</f>
        <v>0</v>
      </c>
      <c r="U852" s="37"/>
      <c r="V852" s="39"/>
      <c r="W852" s="1"/>
    </row>
    <row r="853" customFormat="false" ht="23.25" hidden="false" customHeight="false" outlineLevel="0" collapsed="false">
      <c r="A853" s="1"/>
      <c r="B853" s="30"/>
      <c r="C853" s="30"/>
      <c r="D853" s="30"/>
      <c r="E853" s="30"/>
      <c r="F853" s="31"/>
      <c r="G853" s="31"/>
      <c r="H853" s="32"/>
      <c r="I853" s="33"/>
      <c r="J853" s="34"/>
      <c r="K853" s="41"/>
      <c r="L853" s="36"/>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t="s">
        <v>297</v>
      </c>
      <c r="H854" s="32"/>
      <c r="I854" s="33"/>
      <c r="J854" s="34" t="s">
        <v>298</v>
      </c>
      <c r="K854" s="41"/>
      <c r="L854" s="36"/>
      <c r="M854" s="40"/>
      <c r="N854" s="39"/>
      <c r="O854" s="39"/>
      <c r="P854" s="40"/>
      <c r="Q854" s="37"/>
      <c r="R854" s="37" t="n">
        <f aca="false">SUM(R855:R865)</f>
        <v>11190</v>
      </c>
      <c r="S854" s="37" t="n">
        <f aca="false">SUM(S855:S865)</f>
        <v>13130.8</v>
      </c>
      <c r="T854" s="37" t="n">
        <f aca="false">SUM(T855:T865)</f>
        <v>13130.8</v>
      </c>
      <c r="U854" s="37" t="n">
        <f aca="false">(T854/R854)*100</f>
        <v>117.344057193923</v>
      </c>
      <c r="V854" s="39" t="n">
        <f aca="false">(T854/S854)*100</f>
        <v>100</v>
      </c>
      <c r="W854" s="1"/>
    </row>
    <row r="855" customFormat="false" ht="23.25" hidden="false" customHeight="false" outlineLevel="0" collapsed="false">
      <c r="A855" s="1"/>
      <c r="B855" s="47"/>
      <c r="C855" s="47"/>
      <c r="D855" s="47"/>
      <c r="E855" s="47"/>
      <c r="F855" s="48"/>
      <c r="G855" s="48"/>
      <c r="H855" s="64"/>
      <c r="I855" s="50"/>
      <c r="J855" s="51" t="s">
        <v>35</v>
      </c>
      <c r="K855" s="52"/>
      <c r="L855" s="53"/>
      <c r="M855" s="54"/>
      <c r="N855" s="55"/>
      <c r="O855" s="55"/>
      <c r="P855" s="54"/>
      <c r="Q855" s="56"/>
      <c r="R855" s="56" t="n">
        <v>11190</v>
      </c>
      <c r="S855" s="56" t="n">
        <v>13130.8</v>
      </c>
      <c r="T855" s="55" t="n">
        <v>13130.8</v>
      </c>
      <c r="U855" s="56" t="n">
        <f aca="false">(T855/R855)*100</f>
        <v>117.344057193923</v>
      </c>
      <c r="V855" s="55" t="n">
        <f aca="false">(T855/S855)*100</f>
        <v>100</v>
      </c>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299</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33</v>
      </c>
      <c r="C865" s="31" t="s">
        <v>37</v>
      </c>
      <c r="D865" s="30"/>
      <c r="E865" s="30" t="s">
        <v>39</v>
      </c>
      <c r="F865" s="30" t="s">
        <v>124</v>
      </c>
      <c r="G865" s="31" t="s">
        <v>297</v>
      </c>
      <c r="H865" s="32"/>
      <c r="I865" s="33"/>
      <c r="J865" s="34" t="s">
        <v>36</v>
      </c>
      <c r="K865" s="41"/>
      <c r="L865" s="36"/>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c r="I866" s="33"/>
      <c r="J866" s="34"/>
      <c r="K866" s="41"/>
      <c r="L866" s="36"/>
      <c r="M866" s="40"/>
      <c r="N866" s="39"/>
      <c r="O866" s="39"/>
      <c r="P866" s="40"/>
      <c r="Q866" s="37"/>
      <c r="R866" s="37"/>
      <c r="S866" s="37"/>
      <c r="T866" s="37"/>
      <c r="U866" s="37"/>
      <c r="V866" s="39"/>
      <c r="W866" s="1"/>
    </row>
    <row r="867" customFormat="false" ht="23.25" hidden="false" customHeight="false" outlineLevel="0" collapsed="false">
      <c r="A867" s="1"/>
      <c r="B867" s="30" t="s">
        <v>135</v>
      </c>
      <c r="C867" s="30" t="s">
        <v>135</v>
      </c>
      <c r="D867" s="30" t="s">
        <v>135</v>
      </c>
      <c r="E867" s="31" t="s">
        <v>135</v>
      </c>
      <c r="F867" s="30" t="s">
        <v>135</v>
      </c>
      <c r="G867" s="31" t="s">
        <v>135</v>
      </c>
      <c r="H867" s="32" t="s">
        <v>138</v>
      </c>
      <c r="I867" s="33"/>
      <c r="J867" s="34" t="s">
        <v>139</v>
      </c>
      <c r="K867" s="41"/>
      <c r="L867" s="36"/>
      <c r="M867" s="40"/>
      <c r="N867" s="39"/>
      <c r="O867" s="39"/>
      <c r="P867" s="40"/>
      <c r="Q867" s="37"/>
      <c r="R867" s="37" t="n">
        <f aca="false">SUM(R868:R869)</f>
        <v>11190</v>
      </c>
      <c r="S867" s="37" t="n">
        <f aca="false">SUM(S868:S869)</f>
        <v>13130.8</v>
      </c>
      <c r="T867" s="37" t="n">
        <f aca="false">SUM(T868:T869)</f>
        <v>13130.8</v>
      </c>
      <c r="U867" s="39" t="n">
        <f aca="false">(T867/R867)*100</f>
        <v>117.344057193923</v>
      </c>
      <c r="V867" s="39" t="n">
        <f aca="false">(T867/S867)*100</f>
        <v>100</v>
      </c>
      <c r="W867" s="1"/>
    </row>
    <row r="868" customFormat="false" ht="23.25" hidden="false" customHeight="false" outlineLevel="0" collapsed="false">
      <c r="A868" s="1"/>
      <c r="B868" s="30"/>
      <c r="C868" s="31"/>
      <c r="D868" s="31"/>
      <c r="E868" s="31"/>
      <c r="F868" s="31"/>
      <c r="G868" s="31"/>
      <c r="H868" s="32"/>
      <c r="I868" s="33"/>
      <c r="J868" s="34" t="s">
        <v>35</v>
      </c>
      <c r="K868" s="41"/>
      <c r="L868" s="36"/>
      <c r="M868" s="40"/>
      <c r="N868" s="39"/>
      <c r="O868" s="39"/>
      <c r="P868" s="40"/>
      <c r="Q868" s="37"/>
      <c r="R868" s="37" t="n">
        <f aca="false">SUM(R855)</f>
        <v>11190</v>
      </c>
      <c r="S868" s="37" t="n">
        <f aca="false">SUM(S855)</f>
        <v>13130.8</v>
      </c>
      <c r="T868" s="37" t="n">
        <f aca="false">SUM(T855)</f>
        <v>13130.8</v>
      </c>
      <c r="U868" s="37" t="n">
        <f aca="false">(T868/R868)*100</f>
        <v>117.344057193923</v>
      </c>
      <c r="V868" s="39" t="n">
        <f aca="false">(T868/S868)*100</f>
        <v>100</v>
      </c>
      <c r="W868" s="1"/>
    </row>
    <row r="869" customFormat="false" ht="23.25" hidden="false" customHeight="false" outlineLevel="0" collapsed="false">
      <c r="A869" s="1"/>
      <c r="B869" s="30"/>
      <c r="C869" s="62"/>
      <c r="D869" s="62"/>
      <c r="E869" s="62"/>
      <c r="F869" s="31"/>
      <c r="G869" s="62"/>
      <c r="H869" s="32"/>
      <c r="I869" s="33"/>
      <c r="J869" s="34" t="s">
        <v>36</v>
      </c>
      <c r="K869" s="41"/>
      <c r="L869" s="36"/>
      <c r="M869" s="40"/>
      <c r="N869" s="39"/>
      <c r="O869" s="39"/>
      <c r="P869" s="40"/>
      <c r="Q869" s="37"/>
      <c r="R869" s="37" t="n">
        <f aca="false">SUM(R865)</f>
        <v>0</v>
      </c>
      <c r="S869" s="37" t="n">
        <f aca="false">SUM(S865)</f>
        <v>0</v>
      </c>
      <c r="T869" s="37" t="n">
        <f aca="false">SUM(T865)</f>
        <v>0</v>
      </c>
      <c r="U869" s="37"/>
      <c r="V869" s="39"/>
      <c r="W869" s="1"/>
    </row>
    <row r="870" customFormat="false" ht="23.25" hidden="false" customHeight="false" outlineLevel="0" collapsed="false">
      <c r="A870" s="1"/>
      <c r="B870" s="30"/>
      <c r="C870" s="30"/>
      <c r="D870" s="30"/>
      <c r="E870" s="30"/>
      <c r="F870" s="30"/>
      <c r="G870" s="31"/>
      <c r="H870" s="32"/>
      <c r="I870" s="33"/>
      <c r="J870" s="34"/>
      <c r="K870" s="41"/>
      <c r="L870" s="36"/>
      <c r="M870" s="42"/>
      <c r="N870" s="40"/>
      <c r="O870" s="39"/>
      <c r="P870" s="39"/>
      <c r="Q870" s="40"/>
      <c r="R870" s="37"/>
      <c r="S870" s="37"/>
      <c r="T870" s="37"/>
      <c r="U870" s="37"/>
      <c r="V870" s="39"/>
      <c r="W870" s="1"/>
    </row>
    <row r="871" customFormat="false" ht="23.25" hidden="false" customHeight="false" outlineLevel="0" collapsed="false">
      <c r="A871" s="1"/>
      <c r="B871" s="30"/>
      <c r="C871" s="30"/>
      <c r="D871" s="30"/>
      <c r="E871" s="30"/>
      <c r="F871" s="30"/>
      <c r="G871" s="31" t="s">
        <v>300</v>
      </c>
      <c r="H871" s="32"/>
      <c r="I871" s="33"/>
      <c r="J871" s="34" t="s">
        <v>301</v>
      </c>
      <c r="K871" s="41"/>
      <c r="L871" s="36"/>
      <c r="M871" s="42"/>
      <c r="N871" s="40"/>
      <c r="O871" s="39"/>
      <c r="P871" s="39"/>
      <c r="Q871" s="40"/>
      <c r="R871" s="37" t="n">
        <f aca="false">SUM(R872:R873)</f>
        <v>10071</v>
      </c>
      <c r="S871" s="37" t="n">
        <f aca="false">SUM(S872:S873)</f>
        <v>12410.4</v>
      </c>
      <c r="T871" s="37" t="n">
        <f aca="false">SUM(T872:T873)</f>
        <v>12410.4</v>
      </c>
      <c r="U871" s="37" t="n">
        <f aca="false">(T871/R871)*100</f>
        <v>123.229073577599</v>
      </c>
      <c r="V871" s="39" t="n">
        <f aca="false">(T871/S871)*100</f>
        <v>100</v>
      </c>
      <c r="W871" s="1"/>
    </row>
    <row r="872" customFormat="false" ht="23.25" hidden="false" customHeight="false" outlineLevel="0" collapsed="false">
      <c r="A872" s="1"/>
      <c r="B872" s="30"/>
      <c r="C872" s="30"/>
      <c r="D872" s="30"/>
      <c r="E872" s="31"/>
      <c r="F872" s="31"/>
      <c r="G872" s="62"/>
      <c r="H872" s="32"/>
      <c r="I872" s="33"/>
      <c r="J872" s="34" t="s">
        <v>35</v>
      </c>
      <c r="K872" s="41"/>
      <c r="L872" s="36"/>
      <c r="M872" s="40"/>
      <c r="N872" s="39"/>
      <c r="O872" s="39"/>
      <c r="P872" s="40"/>
      <c r="Q872" s="37"/>
      <c r="R872" s="37" t="n">
        <v>10071</v>
      </c>
      <c r="S872" s="37" t="n">
        <v>12410.4</v>
      </c>
      <c r="T872" s="37" t="n">
        <v>12410.4</v>
      </c>
      <c r="U872" s="37" t="n">
        <f aca="false">(T872/R872)*100</f>
        <v>123.229073577599</v>
      </c>
      <c r="V872" s="39" t="n">
        <f aca="false">(T872/S872)*100</f>
        <v>100</v>
      </c>
      <c r="W872" s="1"/>
    </row>
    <row r="873" customFormat="false" ht="23.25" hidden="false" customHeight="false" outlineLevel="0" collapsed="false">
      <c r="A873" s="1"/>
      <c r="B873" s="30"/>
      <c r="C873" s="30"/>
      <c r="D873" s="30"/>
      <c r="E873" s="62"/>
      <c r="F873" s="62"/>
      <c r="G873" s="31"/>
      <c r="H873" s="32"/>
      <c r="I873" s="33"/>
      <c r="J873" s="34" t="s">
        <v>36</v>
      </c>
      <c r="K873" s="41"/>
      <c r="L873" s="36"/>
      <c r="M873" s="39"/>
      <c r="N873" s="39"/>
      <c r="O873" s="39"/>
      <c r="P873" s="40"/>
      <c r="Q873" s="39"/>
      <c r="R873" s="37"/>
      <c r="S873" s="37"/>
      <c r="T873" s="37"/>
      <c r="U873" s="37"/>
      <c r="V873" s="39"/>
      <c r="W873" s="1"/>
    </row>
    <row r="874" customFormat="false" ht="23.25" hidden="false" customHeight="false" outlineLevel="0" collapsed="false">
      <c r="A874" s="1"/>
      <c r="B874" s="30"/>
      <c r="C874" s="30"/>
      <c r="D874" s="30"/>
      <c r="E874" s="30"/>
      <c r="F874" s="30"/>
      <c r="G874" s="31"/>
      <c r="H874" s="32"/>
      <c r="I874" s="33"/>
      <c r="J874" s="34"/>
      <c r="K874" s="41"/>
      <c r="L874" s="36"/>
      <c r="M874" s="39"/>
      <c r="N874" s="39"/>
      <c r="O874" s="39"/>
      <c r="P874" s="40"/>
      <c r="Q874" s="37"/>
      <c r="R874" s="37"/>
      <c r="S874" s="37"/>
      <c r="T874" s="37"/>
      <c r="U874" s="37"/>
      <c r="V874" s="39"/>
      <c r="W874" s="1"/>
    </row>
    <row r="875" customFormat="false" ht="23.25" hidden="false" customHeight="false" outlineLevel="0" collapsed="false">
      <c r="A875" s="1"/>
      <c r="B875" s="30"/>
      <c r="C875" s="30"/>
      <c r="D875" s="30"/>
      <c r="E875" s="62"/>
      <c r="F875" s="31"/>
      <c r="G875" s="62"/>
      <c r="H875" s="32" t="s">
        <v>138</v>
      </c>
      <c r="I875" s="33"/>
      <c r="J875" s="34" t="s">
        <v>139</v>
      </c>
      <c r="K875" s="41"/>
      <c r="L875" s="36"/>
      <c r="M875" s="39"/>
      <c r="N875" s="39"/>
      <c r="O875" s="39"/>
      <c r="P875" s="40"/>
      <c r="Q875" s="39"/>
      <c r="R875" s="37" t="n">
        <f aca="false">SUM(R876:R877)</f>
        <v>10071</v>
      </c>
      <c r="S875" s="37" t="n">
        <f aca="false">SUM(S876:S877)</f>
        <v>12410.4</v>
      </c>
      <c r="T875" s="37" t="n">
        <f aca="false">SUM(T876:T877)</f>
        <v>12410.4</v>
      </c>
      <c r="U875" s="37" t="n">
        <f aca="false">(T875/R875)*100</f>
        <v>123.229073577599</v>
      </c>
      <c r="V875" s="39" t="n">
        <f aca="false">(T875/S875)*100</f>
        <v>100</v>
      </c>
      <c r="W875" s="1"/>
    </row>
    <row r="876" customFormat="false" ht="23.25" hidden="false" customHeight="false" outlineLevel="0" collapsed="false">
      <c r="A876" s="1"/>
      <c r="B876" s="30"/>
      <c r="C876" s="30"/>
      <c r="D876" s="30"/>
      <c r="E876" s="30"/>
      <c r="F876" s="30"/>
      <c r="G876" s="31"/>
      <c r="H876" s="32"/>
      <c r="I876" s="33"/>
      <c r="J876" s="34" t="s">
        <v>35</v>
      </c>
      <c r="K876" s="41"/>
      <c r="L876" s="36"/>
      <c r="M876" s="39"/>
      <c r="N876" s="39"/>
      <c r="O876" s="39"/>
      <c r="P876" s="40"/>
      <c r="Q876" s="39"/>
      <c r="R876" s="37" t="n">
        <f aca="false">SUM(R872)</f>
        <v>10071</v>
      </c>
      <c r="S876" s="37" t="n">
        <f aca="false">SUM(S872)</f>
        <v>12410.4</v>
      </c>
      <c r="T876" s="37" t="n">
        <f aca="false">SUM(T872)</f>
        <v>12410.4</v>
      </c>
      <c r="U876" s="37" t="n">
        <f aca="false">(T876/R876)*100</f>
        <v>123.229073577599</v>
      </c>
      <c r="V876" s="39" t="n">
        <f aca="false">(T876/S876)*100</f>
        <v>100</v>
      </c>
      <c r="W876" s="1"/>
    </row>
    <row r="877" customFormat="false" ht="23.25" hidden="false" customHeight="false" outlineLevel="0" collapsed="false">
      <c r="A877" s="1"/>
      <c r="B877" s="30"/>
      <c r="C877" s="30"/>
      <c r="D877" s="30"/>
      <c r="E877" s="30"/>
      <c r="F877" s="30"/>
      <c r="G877" s="31"/>
      <c r="H877" s="32"/>
      <c r="I877" s="33"/>
      <c r="J877" s="34" t="s">
        <v>36</v>
      </c>
      <c r="K877" s="41"/>
      <c r="L877" s="36"/>
      <c r="M877" s="39"/>
      <c r="N877" s="39"/>
      <c r="O877" s="39"/>
      <c r="P877" s="40"/>
      <c r="Q877" s="37"/>
      <c r="R877" s="37" t="n">
        <f aca="false">SUM(R873)</f>
        <v>0</v>
      </c>
      <c r="S877" s="37" t="n">
        <f aca="false">SUM(S873)</f>
        <v>0</v>
      </c>
      <c r="T877" s="37" t="n">
        <f aca="false">SUM(T873)</f>
        <v>0</v>
      </c>
      <c r="U877" s="37"/>
      <c r="V877" s="39"/>
      <c r="W877" s="1"/>
    </row>
    <row r="878" customFormat="false" ht="23.25" hidden="false" customHeight="false" outlineLevel="0" collapsed="false">
      <c r="A878" s="1"/>
      <c r="B878" s="30"/>
      <c r="C878" s="30"/>
      <c r="D878" s="30"/>
      <c r="E878" s="31"/>
      <c r="F878" s="31"/>
      <c r="G878" s="62"/>
      <c r="H878" s="32"/>
      <c r="I878" s="33"/>
      <c r="J878" s="34"/>
      <c r="K878" s="41"/>
      <c r="L878" s="36"/>
      <c r="M878" s="40"/>
      <c r="N878" s="39"/>
      <c r="O878" s="39"/>
      <c r="P878" s="40"/>
      <c r="Q878" s="39"/>
      <c r="R878" s="37"/>
      <c r="S878" s="37"/>
      <c r="T878" s="37"/>
      <c r="U878" s="37"/>
      <c r="V878" s="39"/>
      <c r="W878" s="1"/>
    </row>
    <row r="879" customFormat="false" ht="23.25" hidden="false" customHeight="false" outlineLevel="0" collapsed="false">
      <c r="A879" s="1"/>
      <c r="B879" s="30"/>
      <c r="C879" s="30"/>
      <c r="D879" s="30"/>
      <c r="E879" s="62"/>
      <c r="F879" s="62"/>
      <c r="G879" s="31" t="s">
        <v>302</v>
      </c>
      <c r="H879" s="32"/>
      <c r="I879" s="33"/>
      <c r="J879" s="34" t="s">
        <v>303</v>
      </c>
      <c r="K879" s="41"/>
      <c r="L879" s="36"/>
      <c r="M879" s="40"/>
      <c r="N879" s="39"/>
      <c r="O879" s="39"/>
      <c r="P879" s="40"/>
      <c r="Q879" s="37"/>
      <c r="R879" s="37"/>
      <c r="S879" s="37"/>
      <c r="T879" s="37"/>
      <c r="U879" s="37"/>
      <c r="V879" s="39"/>
      <c r="W879" s="1"/>
    </row>
    <row r="880" customFormat="false" ht="23.25" hidden="false" customHeight="false" outlineLevel="0" collapsed="false">
      <c r="A880" s="1"/>
      <c r="B880" s="30"/>
      <c r="C880" s="30"/>
      <c r="D880" s="30"/>
      <c r="E880" s="30"/>
      <c r="F880" s="30"/>
      <c r="G880" s="31"/>
      <c r="H880" s="32"/>
      <c r="I880" s="33"/>
      <c r="J880" s="34" t="s">
        <v>304</v>
      </c>
      <c r="K880" s="41"/>
      <c r="L880" s="36"/>
      <c r="M880" s="39"/>
      <c r="N880" s="39"/>
      <c r="O880" s="39"/>
      <c r="P880" s="40"/>
      <c r="Q880" s="37"/>
      <c r="R880" s="37" t="n">
        <f aca="false">SUM(R881:R882)</f>
        <v>4476</v>
      </c>
      <c r="S880" s="39" t="n">
        <f aca="false">SUM(S881:S882)</f>
        <v>5940.7</v>
      </c>
      <c r="T880" s="39" t="n">
        <f aca="false">SUM(T881:T882)</f>
        <v>5940.7</v>
      </c>
      <c r="U880" s="39" t="n">
        <f aca="false">(T880/R880)*100</f>
        <v>132.723413762288</v>
      </c>
      <c r="V880" s="39" t="n">
        <f aca="false">(T880/S880)*100</f>
        <v>100</v>
      </c>
      <c r="W880" s="1"/>
    </row>
    <row r="881" customFormat="false" ht="23.25" hidden="false" customHeight="false" outlineLevel="0" collapsed="false">
      <c r="A881" s="1"/>
      <c r="B881" s="30"/>
      <c r="C881" s="30"/>
      <c r="D881" s="30"/>
      <c r="E881" s="30"/>
      <c r="F881" s="31"/>
      <c r="G881" s="31"/>
      <c r="H881" s="32"/>
      <c r="I881" s="33"/>
      <c r="J881" s="34" t="s">
        <v>35</v>
      </c>
      <c r="K881" s="41"/>
      <c r="L881" s="36"/>
      <c r="M881" s="39"/>
      <c r="N881" s="39"/>
      <c r="O881" s="39"/>
      <c r="P881" s="39"/>
      <c r="Q881" s="40"/>
      <c r="R881" s="39" t="n">
        <v>4476</v>
      </c>
      <c r="S881" s="39" t="n">
        <v>5940.7</v>
      </c>
      <c r="T881" s="39" t="n">
        <v>5940.7</v>
      </c>
      <c r="U881" s="39" t="n">
        <f aca="false">(T881/R881)*100</f>
        <v>132.723413762288</v>
      </c>
      <c r="V881" s="39" t="n">
        <f aca="false">(T881/S881)*100</f>
        <v>100</v>
      </c>
      <c r="W881" s="1"/>
    </row>
    <row r="882" customFormat="false" ht="23.25" hidden="false" customHeight="false" outlineLevel="0" collapsed="false">
      <c r="A882" s="1"/>
      <c r="B882" s="30"/>
      <c r="C882" s="30"/>
      <c r="D882" s="30"/>
      <c r="E882" s="30"/>
      <c r="F882" s="31"/>
      <c r="G882" s="31"/>
      <c r="H882" s="32"/>
      <c r="I882" s="33"/>
      <c r="J882" s="34" t="s">
        <v>36</v>
      </c>
      <c r="K882" s="41"/>
      <c r="L882" s="36"/>
      <c r="M882" s="42"/>
      <c r="N882" s="39"/>
      <c r="O882" s="42"/>
      <c r="P882" s="39"/>
      <c r="Q882" s="40"/>
      <c r="R882" s="63"/>
      <c r="S882" s="63"/>
      <c r="T882" s="63"/>
      <c r="U882" s="63"/>
      <c r="V882" s="63"/>
      <c r="W882" s="1"/>
    </row>
    <row r="883" customFormat="false" ht="23.25" hidden="false" customHeight="false" outlineLevel="0" collapsed="false">
      <c r="A883" s="1"/>
      <c r="B883" s="30"/>
      <c r="C883" s="30"/>
      <c r="D883" s="30"/>
      <c r="E883" s="30"/>
      <c r="F883" s="31"/>
      <c r="G883" s="31"/>
      <c r="H883" s="32"/>
      <c r="I883" s="33"/>
      <c r="J883" s="34"/>
      <c r="K883" s="41"/>
      <c r="L883" s="36"/>
      <c r="M883" s="42"/>
      <c r="N883" s="39"/>
      <c r="O883" s="42"/>
      <c r="P883" s="39"/>
      <c r="Q883" s="40"/>
      <c r="R883" s="39"/>
      <c r="S883" s="39"/>
      <c r="T883" s="39"/>
      <c r="U883" s="39"/>
      <c r="V883" s="39"/>
      <c r="W883" s="1"/>
    </row>
    <row r="884" customFormat="false" ht="23.25" hidden="false" customHeight="false" outlineLevel="0" collapsed="false">
      <c r="A884" s="1"/>
      <c r="B884" s="30"/>
      <c r="C884" s="30"/>
      <c r="D884" s="30"/>
      <c r="E884" s="30"/>
      <c r="F884" s="31"/>
      <c r="G884" s="31"/>
      <c r="H884" s="32" t="s">
        <v>138</v>
      </c>
      <c r="I884" s="33"/>
      <c r="J884" s="34" t="s">
        <v>139</v>
      </c>
      <c r="K884" s="41"/>
      <c r="L884" s="36"/>
      <c r="M884" s="42"/>
      <c r="N884" s="39"/>
      <c r="O884" s="42"/>
      <c r="P884" s="39"/>
      <c r="Q884" s="40"/>
      <c r="R884" s="39" t="n">
        <f aca="false">SUM(R885:R886)</f>
        <v>4476</v>
      </c>
      <c r="S884" s="39" t="n">
        <f aca="false">SUM(S885:S886)</f>
        <v>5940.7</v>
      </c>
      <c r="T884" s="39" t="n">
        <f aca="false">SUM(T885:T886)</f>
        <v>5940.7</v>
      </c>
      <c r="U884" s="39" t="n">
        <f aca="false">(T884/R884)*100</f>
        <v>132.723413762288</v>
      </c>
      <c r="V884" s="39" t="n">
        <f aca="false">(T884/S884)*100</f>
        <v>100</v>
      </c>
      <c r="W884" s="1"/>
    </row>
    <row r="885" customFormat="false" ht="23.25" hidden="false" customHeight="false" outlineLevel="0" collapsed="false">
      <c r="A885" s="1"/>
      <c r="B885" s="30"/>
      <c r="C885" s="30"/>
      <c r="D885" s="30"/>
      <c r="E885" s="30"/>
      <c r="F885" s="31"/>
      <c r="G885" s="31"/>
      <c r="H885" s="32"/>
      <c r="I885" s="33"/>
      <c r="J885" s="34" t="s">
        <v>35</v>
      </c>
      <c r="K885" s="41"/>
      <c r="L885" s="36"/>
      <c r="M885" s="40"/>
      <c r="N885" s="39"/>
      <c r="O885" s="39"/>
      <c r="P885" s="40"/>
      <c r="Q885" s="37"/>
      <c r="R885" s="39" t="n">
        <f aca="false">SUM(R881)</f>
        <v>4476</v>
      </c>
      <c r="S885" s="40" t="n">
        <f aca="false">SUM(S881)</f>
        <v>5940.7</v>
      </c>
      <c r="T885" s="37" t="n">
        <f aca="false">SUM(T881)</f>
        <v>5940.7</v>
      </c>
      <c r="U885" s="37" t="n">
        <f aca="false">(T885/R885)*100</f>
        <v>132.723413762288</v>
      </c>
      <c r="V885" s="39" t="n">
        <f aca="false">(T885/S885)*100</f>
        <v>100</v>
      </c>
      <c r="W885" s="1"/>
    </row>
    <row r="886" customFormat="false" ht="23.25" hidden="false" customHeight="false" outlineLevel="0" collapsed="false">
      <c r="A886" s="1"/>
      <c r="B886" s="30"/>
      <c r="C886" s="30"/>
      <c r="D886" s="30"/>
      <c r="E886" s="30"/>
      <c r="F886" s="31"/>
      <c r="G886" s="31"/>
      <c r="H886" s="32"/>
      <c r="I886" s="33"/>
      <c r="J886" s="34" t="s">
        <v>36</v>
      </c>
      <c r="K886" s="41"/>
      <c r="L886" s="36"/>
      <c r="M886" s="40"/>
      <c r="N886" s="39"/>
      <c r="O886" s="39"/>
      <c r="P886" s="40"/>
      <c r="Q886" s="37"/>
      <c r="R886" s="37" t="n">
        <f aca="false">SUM(R882)</f>
        <v>0</v>
      </c>
      <c r="S886" s="37" t="n">
        <f aca="false">SUM(S882)</f>
        <v>0</v>
      </c>
      <c r="T886" s="37" t="n">
        <f aca="false">SUM(T882)</f>
        <v>0</v>
      </c>
      <c r="U886" s="37"/>
      <c r="V886" s="39"/>
      <c r="W886" s="1"/>
    </row>
    <row r="887" customFormat="false" ht="23.25" hidden="false" customHeight="false" outlineLevel="0" collapsed="false">
      <c r="A887" s="1"/>
      <c r="B887" s="30"/>
      <c r="C887" s="30"/>
      <c r="D887" s="30"/>
      <c r="E887" s="30"/>
      <c r="F887" s="31"/>
      <c r="G887" s="31"/>
      <c r="H887" s="32"/>
      <c r="I887" s="33"/>
      <c r="J887" s="34"/>
      <c r="K887" s="43"/>
      <c r="L887" s="36"/>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c r="F888" s="31"/>
      <c r="G888" s="31" t="s">
        <v>305</v>
      </c>
      <c r="H888" s="32"/>
      <c r="I888" s="33"/>
      <c r="J888" s="34" t="s">
        <v>306</v>
      </c>
      <c r="K888" s="41"/>
      <c r="L888" s="36"/>
      <c r="M888" s="42"/>
      <c r="N888" s="40"/>
      <c r="O888" s="39"/>
      <c r="P888" s="39"/>
      <c r="Q888" s="40"/>
      <c r="R888" s="37"/>
      <c r="S888" s="37"/>
      <c r="T888" s="37"/>
      <c r="U888" s="37"/>
      <c r="V888" s="39"/>
      <c r="W888" s="1"/>
    </row>
    <row r="889" customFormat="false" ht="23.25" hidden="false" customHeight="false" outlineLevel="0" collapsed="false">
      <c r="A889" s="1"/>
      <c r="B889" s="30"/>
      <c r="C889" s="30"/>
      <c r="D889" s="30"/>
      <c r="E889" s="30"/>
      <c r="F889" s="31"/>
      <c r="G889" s="31"/>
      <c r="H889" s="32"/>
      <c r="I889" s="33"/>
      <c r="J889" s="34" t="s">
        <v>307</v>
      </c>
      <c r="K889" s="41"/>
      <c r="L889" s="36"/>
      <c r="M889" s="40"/>
      <c r="N889" s="39"/>
      <c r="O889" s="39"/>
      <c r="P889" s="40"/>
      <c r="Q889" s="37"/>
      <c r="R889" s="37" t="n">
        <f aca="false">SUM(R890:R891)</f>
        <v>559.5</v>
      </c>
      <c r="S889" s="37" t="n">
        <f aca="false">SUM(S890:S891)</f>
        <v>454.2</v>
      </c>
      <c r="T889" s="37" t="n">
        <f aca="false">SUM(T890:T891)</f>
        <v>454.2</v>
      </c>
      <c r="U889" s="39" t="n">
        <f aca="false">(T889/R889)*100</f>
        <v>81.1796246648794</v>
      </c>
      <c r="V889" s="39" t="n">
        <f aca="false">(T889/S889)*100</f>
        <v>100</v>
      </c>
      <c r="W889" s="1"/>
    </row>
    <row r="890" customFormat="false" ht="23.25" hidden="false" customHeight="false" outlineLevel="0" collapsed="false">
      <c r="A890" s="1"/>
      <c r="B890" s="30"/>
      <c r="C890" s="30"/>
      <c r="D890" s="30"/>
      <c r="E890" s="30"/>
      <c r="F890" s="31"/>
      <c r="G890" s="31"/>
      <c r="H890" s="32"/>
      <c r="I890" s="33"/>
      <c r="J890" s="34" t="s">
        <v>35</v>
      </c>
      <c r="K890" s="41"/>
      <c r="L890" s="36"/>
      <c r="M890" s="40"/>
      <c r="N890" s="39"/>
      <c r="O890" s="39"/>
      <c r="P890" s="40"/>
      <c r="Q890" s="37"/>
      <c r="R890" s="37" t="n">
        <v>559.5</v>
      </c>
      <c r="S890" s="37" t="n">
        <v>454.2</v>
      </c>
      <c r="T890" s="37" t="n">
        <v>454.2</v>
      </c>
      <c r="U890" s="37" t="n">
        <f aca="false">(T890/R890)*100</f>
        <v>81.1796246648794</v>
      </c>
      <c r="V890" s="39" t="n">
        <f aca="false">(T890/S890)*100</f>
        <v>100</v>
      </c>
      <c r="W890" s="1"/>
    </row>
    <row r="891" customFormat="false" ht="23.25" hidden="false" customHeight="false" outlineLevel="0" collapsed="false">
      <c r="A891" s="1"/>
      <c r="B891" s="30"/>
      <c r="C891" s="30"/>
      <c r="D891" s="30"/>
      <c r="E891" s="30"/>
      <c r="F891" s="31"/>
      <c r="G891" s="31"/>
      <c r="H891" s="32"/>
      <c r="I891" s="33"/>
      <c r="J891" s="34" t="s">
        <v>36</v>
      </c>
      <c r="K891" s="41"/>
      <c r="L891" s="36"/>
      <c r="M891" s="40"/>
      <c r="N891" s="39"/>
      <c r="O891" s="39"/>
      <c r="P891" s="40"/>
      <c r="Q891" s="37"/>
      <c r="R891" s="37"/>
      <c r="S891" s="37"/>
      <c r="T891" s="37"/>
      <c r="U891" s="39"/>
      <c r="V891" s="39"/>
      <c r="W891" s="1"/>
    </row>
    <row r="892" customFormat="false" ht="23.25" hidden="false" customHeight="false" outlineLevel="0" collapsed="false">
      <c r="A892" s="1"/>
      <c r="B892" s="30"/>
      <c r="C892" s="30"/>
      <c r="D892" s="30"/>
      <c r="E892" s="30"/>
      <c r="F892" s="31"/>
      <c r="G892" s="31"/>
      <c r="H892" s="32"/>
      <c r="I892" s="33"/>
      <c r="J892" s="34"/>
      <c r="K892" s="41"/>
      <c r="L892" s="36"/>
      <c r="M892" s="40"/>
      <c r="N892" s="39"/>
      <c r="O892" s="39"/>
      <c r="P892" s="40"/>
      <c r="Q892" s="37"/>
      <c r="R892" s="37"/>
      <c r="S892" s="37"/>
      <c r="T892" s="37"/>
      <c r="U892" s="37"/>
      <c r="V892" s="39"/>
      <c r="W892" s="1"/>
    </row>
    <row r="893" customFormat="false" ht="23.25" hidden="false" customHeight="false" outlineLevel="0" collapsed="false">
      <c r="A893" s="1"/>
      <c r="B893" s="30"/>
      <c r="C893" s="30"/>
      <c r="D893" s="30"/>
      <c r="E893" s="30"/>
      <c r="F893" s="31"/>
      <c r="G893" s="31"/>
      <c r="H893" s="32" t="s">
        <v>138</v>
      </c>
      <c r="I893" s="33"/>
      <c r="J893" s="34" t="s">
        <v>139</v>
      </c>
      <c r="K893" s="41"/>
      <c r="L893" s="36"/>
      <c r="M893" s="40"/>
      <c r="N893" s="39"/>
      <c r="O893" s="39"/>
      <c r="P893" s="40"/>
      <c r="Q893" s="39"/>
      <c r="R893" s="37" t="n">
        <f aca="false">SUM(R894:R895)</f>
        <v>559.5</v>
      </c>
      <c r="S893" s="37" t="n">
        <f aca="false">SUM(S894:S895)</f>
        <v>454.2</v>
      </c>
      <c r="T893" s="37" t="n">
        <f aca="false">SUM(T894:T895)</f>
        <v>454.2</v>
      </c>
      <c r="U893" s="37" t="n">
        <f aca="false">(T893/R893)*100</f>
        <v>81.1796246648794</v>
      </c>
      <c r="V893" s="39" t="n">
        <f aca="false">(T893/S893)*100</f>
        <v>100</v>
      </c>
      <c r="W893" s="1"/>
    </row>
    <row r="894" customFormat="false" ht="23.25" hidden="false" customHeight="false" outlineLevel="0" collapsed="false">
      <c r="A894" s="1"/>
      <c r="B894" s="30"/>
      <c r="C894" s="30"/>
      <c r="D894" s="30"/>
      <c r="E894" s="30"/>
      <c r="F894" s="31"/>
      <c r="G894" s="31"/>
      <c r="H894" s="32"/>
      <c r="I894" s="33"/>
      <c r="J894" s="34" t="s">
        <v>35</v>
      </c>
      <c r="K894" s="41"/>
      <c r="L894" s="36"/>
      <c r="M894" s="40"/>
      <c r="N894" s="39"/>
      <c r="O894" s="39"/>
      <c r="P894" s="40"/>
      <c r="Q894" s="37"/>
      <c r="R894" s="37" t="n">
        <f aca="false">SUM(R890)</f>
        <v>559.5</v>
      </c>
      <c r="S894" s="37" t="n">
        <f aca="false">SUM(S890)</f>
        <v>454.2</v>
      </c>
      <c r="T894" s="37" t="n">
        <f aca="false">SUM(T890)</f>
        <v>454.2</v>
      </c>
      <c r="U894" s="37" t="n">
        <f aca="false">(T894/R894)*100</f>
        <v>81.1796246648794</v>
      </c>
      <c r="V894" s="39" t="n">
        <f aca="false">(T894/S894)*100</f>
        <v>100</v>
      </c>
      <c r="W894" s="1"/>
    </row>
    <row r="895" customFormat="false" ht="23.25" hidden="false" customHeight="false" outlineLevel="0" collapsed="false">
      <c r="A895" s="1"/>
      <c r="B895" s="30"/>
      <c r="C895" s="30"/>
      <c r="D895" s="30"/>
      <c r="E895" s="30"/>
      <c r="F895" s="31"/>
      <c r="G895" s="31"/>
      <c r="H895" s="32"/>
      <c r="I895" s="33"/>
      <c r="J895" s="34" t="s">
        <v>36</v>
      </c>
      <c r="K895" s="41"/>
      <c r="L895" s="36"/>
      <c r="M895" s="40"/>
      <c r="N895" s="39"/>
      <c r="O895" s="39"/>
      <c r="P895" s="40"/>
      <c r="Q895" s="37"/>
      <c r="R895" s="37" t="n">
        <f aca="false">SUM(R891)</f>
        <v>0</v>
      </c>
      <c r="S895" s="37" t="n">
        <f aca="false">SUM(S891)</f>
        <v>0</v>
      </c>
      <c r="T895" s="37" t="n">
        <f aca="false">SUM(T891)</f>
        <v>0</v>
      </c>
      <c r="U895" s="37"/>
      <c r="V895" s="39"/>
      <c r="W895" s="1"/>
    </row>
    <row r="896" customFormat="false" ht="23.25" hidden="false" customHeight="false" outlineLevel="0" collapsed="false">
      <c r="A896" s="1"/>
      <c r="B896" s="30"/>
      <c r="C896" s="30"/>
      <c r="D896" s="30"/>
      <c r="E896" s="30"/>
      <c r="F896" s="31"/>
      <c r="G896" s="31"/>
      <c r="H896" s="44"/>
      <c r="I896" s="33"/>
      <c r="J896" s="34"/>
      <c r="K896" s="41"/>
      <c r="L896" s="36"/>
      <c r="M896" s="40"/>
      <c r="N896" s="39"/>
      <c r="O896" s="39"/>
      <c r="P896" s="39"/>
      <c r="Q896" s="40"/>
      <c r="R896" s="39"/>
      <c r="S896" s="39"/>
      <c r="T896" s="39"/>
      <c r="U896" s="37"/>
      <c r="V896" s="39"/>
      <c r="W896" s="1"/>
    </row>
    <row r="897" customFormat="false" ht="23.25" hidden="false" customHeight="false" outlineLevel="0" collapsed="false">
      <c r="A897" s="1"/>
      <c r="B897" s="30"/>
      <c r="C897" s="30"/>
      <c r="D897" s="30"/>
      <c r="E897" s="30"/>
      <c r="F897" s="31"/>
      <c r="G897" s="31" t="s">
        <v>308</v>
      </c>
      <c r="H897" s="32"/>
      <c r="I897" s="33"/>
      <c r="J897" s="34" t="s">
        <v>309</v>
      </c>
      <c r="K897" s="41"/>
      <c r="L897" s="36"/>
      <c r="M897" s="40"/>
      <c r="N897" s="39"/>
      <c r="O897" s="39"/>
      <c r="P897" s="39"/>
      <c r="Q897" s="40"/>
      <c r="R897" s="63"/>
      <c r="S897" s="37"/>
      <c r="T897" s="37"/>
      <c r="U897" s="37"/>
      <c r="V897" s="39"/>
      <c r="W897" s="1"/>
    </row>
    <row r="898" customFormat="false" ht="23.25" hidden="false" customHeight="false" outlineLevel="0" collapsed="false">
      <c r="A898" s="1"/>
      <c r="B898" s="30"/>
      <c r="C898" s="30"/>
      <c r="D898" s="30"/>
      <c r="E898" s="30"/>
      <c r="F898" s="31"/>
      <c r="G898" s="31"/>
      <c r="H898" s="32"/>
      <c r="I898" s="33"/>
      <c r="J898" s="34" t="s">
        <v>310</v>
      </c>
      <c r="K898" s="41"/>
      <c r="L898" s="36"/>
      <c r="M898" s="40"/>
      <c r="N898" s="39"/>
      <c r="O898" s="39"/>
      <c r="P898" s="40"/>
      <c r="Q898" s="39"/>
      <c r="R898" s="37" t="n">
        <f aca="false">SUM(R899:R900)</f>
        <v>0</v>
      </c>
      <c r="S898" s="37" t="n">
        <f aca="false">SUM(S899:S900)</f>
        <v>528.2</v>
      </c>
      <c r="T898" s="37" t="n">
        <f aca="false">SUM(T899:T900)</f>
        <v>528.2</v>
      </c>
      <c r="U898" s="37"/>
      <c r="V898" s="39" t="n">
        <f aca="false">(T898/S898)*100</f>
        <v>100</v>
      </c>
      <c r="W898" s="1"/>
    </row>
    <row r="899" customFormat="false" ht="23.25" hidden="false" customHeight="false" outlineLevel="0" collapsed="false">
      <c r="A899" s="1"/>
      <c r="B899" s="30"/>
      <c r="C899" s="30"/>
      <c r="D899" s="30"/>
      <c r="E899" s="30"/>
      <c r="F899" s="31"/>
      <c r="G899" s="31"/>
      <c r="H899" s="32"/>
      <c r="I899" s="33"/>
      <c r="J899" s="34" t="s">
        <v>35</v>
      </c>
      <c r="K899" s="41"/>
      <c r="L899" s="36"/>
      <c r="M899" s="40"/>
      <c r="N899" s="39"/>
      <c r="O899" s="39"/>
      <c r="P899" s="40"/>
      <c r="Q899" s="37"/>
      <c r="R899" s="37"/>
      <c r="S899" s="37" t="n">
        <v>528.2</v>
      </c>
      <c r="T899" s="37" t="n">
        <v>528.2</v>
      </c>
      <c r="U899" s="37"/>
      <c r="V899" s="39" t="n">
        <f aca="false">(T899/S899)*100</f>
        <v>100</v>
      </c>
      <c r="W899" s="1"/>
    </row>
    <row r="900" customFormat="false" ht="23.25" hidden="false" customHeight="false" outlineLevel="0" collapsed="false">
      <c r="A900" s="1"/>
      <c r="B900" s="47"/>
      <c r="C900" s="47"/>
      <c r="D900" s="47"/>
      <c r="E900" s="47"/>
      <c r="F900" s="48"/>
      <c r="G900" s="48"/>
      <c r="H900" s="64"/>
      <c r="I900" s="50"/>
      <c r="J900" s="51" t="s">
        <v>36</v>
      </c>
      <c r="K900" s="52"/>
      <c r="L900" s="53"/>
      <c r="M900" s="54"/>
      <c r="N900" s="55"/>
      <c r="O900" s="55"/>
      <c r="P900" s="54"/>
      <c r="Q900" s="56"/>
      <c r="R900" s="56"/>
      <c r="S900" s="56"/>
      <c r="T900" s="55"/>
      <c r="U900" s="56"/>
      <c r="V900" s="55"/>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311</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33</v>
      </c>
      <c r="C910" s="31" t="s">
        <v>37</v>
      </c>
      <c r="D910" s="30"/>
      <c r="E910" s="30" t="s">
        <v>39</v>
      </c>
      <c r="F910" s="30" t="s">
        <v>124</v>
      </c>
      <c r="G910" s="31" t="s">
        <v>308</v>
      </c>
      <c r="H910" s="32" t="s">
        <v>128</v>
      </c>
      <c r="I910" s="33"/>
      <c r="J910" s="34" t="s">
        <v>129</v>
      </c>
      <c r="K910" s="41"/>
      <c r="L910" s="36"/>
      <c r="M910" s="40"/>
      <c r="N910" s="39"/>
      <c r="O910" s="39"/>
      <c r="P910" s="40"/>
      <c r="Q910" s="37"/>
      <c r="R910" s="37"/>
      <c r="S910" s="37"/>
      <c r="T910" s="37"/>
      <c r="U910" s="39"/>
      <c r="V910" s="39"/>
      <c r="W910" s="1"/>
    </row>
    <row r="911" customFormat="false" ht="23.25" hidden="false" customHeight="false" outlineLevel="0" collapsed="false">
      <c r="A911" s="1"/>
      <c r="B911" s="30"/>
      <c r="C911" s="30"/>
      <c r="D911" s="30"/>
      <c r="E911" s="31"/>
      <c r="F911" s="31"/>
      <c r="G911" s="31"/>
      <c r="H911" s="32"/>
      <c r="I911" s="33"/>
      <c r="J911" s="34" t="s">
        <v>130</v>
      </c>
      <c r="K911" s="41"/>
      <c r="L911" s="36"/>
      <c r="M911" s="40"/>
      <c r="N911" s="39"/>
      <c r="O911" s="39"/>
      <c r="P911" s="40"/>
      <c r="Q911" s="37"/>
      <c r="R911" s="37" t="n">
        <f aca="false">SUM(R912:R913)</f>
        <v>0</v>
      </c>
      <c r="S911" s="37" t="n">
        <f aca="false">SUM(S912:S913)</f>
        <v>528.2</v>
      </c>
      <c r="T911" s="37" t="n">
        <f aca="false">SUM(T912:T913)</f>
        <v>528.2</v>
      </c>
      <c r="U911" s="37"/>
      <c r="V911" s="39" t="n">
        <f aca="false">(T911/S911)*100</f>
        <v>100</v>
      </c>
      <c r="W911" s="1"/>
    </row>
    <row r="912" customFormat="false" ht="23.25" hidden="false" customHeight="false" outlineLevel="0" collapsed="false">
      <c r="A912" s="1"/>
      <c r="B912" s="30"/>
      <c r="C912" s="30"/>
      <c r="D912" s="30"/>
      <c r="E912" s="31"/>
      <c r="F912" s="30"/>
      <c r="G912" s="31"/>
      <c r="H912" s="32"/>
      <c r="I912" s="33"/>
      <c r="J912" s="34" t="s">
        <v>35</v>
      </c>
      <c r="K912" s="41"/>
      <c r="L912" s="36"/>
      <c r="M912" s="40"/>
      <c r="N912" s="39"/>
      <c r="O912" s="39"/>
      <c r="P912" s="40"/>
      <c r="Q912" s="37"/>
      <c r="R912" s="37" t="n">
        <f aca="false">SUM(R899)</f>
        <v>0</v>
      </c>
      <c r="S912" s="37" t="n">
        <f aca="false">SUM(S899)</f>
        <v>528.2</v>
      </c>
      <c r="T912" s="37" t="n">
        <f aca="false">SUM(T899)</f>
        <v>528.2</v>
      </c>
      <c r="U912" s="39"/>
      <c r="V912" s="39" t="n">
        <f aca="false">(T912/S912)*100</f>
        <v>100</v>
      </c>
      <c r="W912" s="1"/>
    </row>
    <row r="913" customFormat="false" ht="23.25" hidden="false" customHeight="false" outlineLevel="0" collapsed="false">
      <c r="A913" s="1"/>
      <c r="B913" s="30"/>
      <c r="C913" s="31"/>
      <c r="D913" s="31"/>
      <c r="E913" s="31"/>
      <c r="F913" s="31"/>
      <c r="G913" s="31"/>
      <c r="H913" s="32"/>
      <c r="I913" s="33"/>
      <c r="J913" s="34" t="s">
        <v>36</v>
      </c>
      <c r="K913" s="41"/>
      <c r="L913" s="36"/>
      <c r="M913" s="40"/>
      <c r="N913" s="39"/>
      <c r="O913" s="39"/>
      <c r="P913" s="40"/>
      <c r="Q913" s="37"/>
      <c r="R913" s="37" t="n">
        <f aca="false">SUM(R900)</f>
        <v>0</v>
      </c>
      <c r="S913" s="37" t="n">
        <f aca="false">S900</f>
        <v>0</v>
      </c>
      <c r="T913" s="37" t="n">
        <f aca="false">T900</f>
        <v>0</v>
      </c>
      <c r="U913" s="37"/>
      <c r="V913" s="39"/>
      <c r="W913" s="1"/>
    </row>
    <row r="914" customFormat="false" ht="23.25" hidden="false" customHeight="false" outlineLevel="0" collapsed="false">
      <c r="A914" s="1"/>
      <c r="B914" s="30"/>
      <c r="C914" s="62"/>
      <c r="D914" s="62"/>
      <c r="E914" s="62"/>
      <c r="F914" s="31"/>
      <c r="G914" s="62"/>
      <c r="H914" s="32"/>
      <c r="I914" s="33"/>
      <c r="J914" s="34"/>
      <c r="K914" s="41"/>
      <c r="L914" s="36"/>
      <c r="M914" s="40"/>
      <c r="N914" s="39"/>
      <c r="O914" s="39"/>
      <c r="P914" s="40"/>
      <c r="Q914" s="37"/>
      <c r="R914" s="37"/>
      <c r="S914" s="37"/>
      <c r="T914" s="37"/>
      <c r="U914" s="37"/>
      <c r="V914" s="39"/>
      <c r="W914" s="1"/>
    </row>
    <row r="915" customFormat="false" ht="23.25" hidden="false" customHeight="false" outlineLevel="0" collapsed="false">
      <c r="A915" s="1"/>
      <c r="B915" s="30"/>
      <c r="C915" s="30"/>
      <c r="D915" s="30"/>
      <c r="E915" s="30"/>
      <c r="F915" s="30"/>
      <c r="G915" s="31" t="s">
        <v>43</v>
      </c>
      <c r="H915" s="32"/>
      <c r="I915" s="33"/>
      <c r="J915" s="34" t="s">
        <v>44</v>
      </c>
      <c r="K915" s="41"/>
      <c r="L915" s="36"/>
      <c r="M915" s="42"/>
      <c r="N915" s="40"/>
      <c r="O915" s="39"/>
      <c r="P915" s="39"/>
      <c r="Q915" s="40"/>
      <c r="R915" s="37" t="n">
        <f aca="false">SUM(R916:R917)</f>
        <v>2089545.3</v>
      </c>
      <c r="S915" s="37" t="n">
        <f aca="false">SUM(S916:S917)</f>
        <v>2108306.1</v>
      </c>
      <c r="T915" s="37" t="n">
        <f aca="false">SUM(T916:T917)</f>
        <v>2073479.1</v>
      </c>
      <c r="U915" s="37" t="n">
        <f aca="false">(T915/R915)*100</f>
        <v>99.2311150181812</v>
      </c>
      <c r="V915" s="39" t="n">
        <f aca="false">(T915/S915)*100</f>
        <v>98.3481051446941</v>
      </c>
      <c r="W915" s="1"/>
    </row>
    <row r="916" customFormat="false" ht="23.25" hidden="false" customHeight="false" outlineLevel="0" collapsed="false">
      <c r="A916" s="1"/>
      <c r="B916" s="30"/>
      <c r="C916" s="30"/>
      <c r="D916" s="30"/>
      <c r="E916" s="30"/>
      <c r="F916" s="30"/>
      <c r="G916" s="31"/>
      <c r="H916" s="32"/>
      <c r="I916" s="33"/>
      <c r="J916" s="34" t="s">
        <v>35</v>
      </c>
      <c r="K916" s="41"/>
      <c r="L916" s="36"/>
      <c r="M916" s="42"/>
      <c r="N916" s="40"/>
      <c r="O916" s="39"/>
      <c r="P916" s="39"/>
      <c r="Q916" s="40"/>
      <c r="R916" s="37" t="n">
        <f aca="false">SUM(R921+R924+R929+R940+R962+R965+R968+R974+R985+R1000+R1003+R1006+R1009+R1012)</f>
        <v>2089545.3</v>
      </c>
      <c r="S916" s="37" t="n">
        <f aca="false">SUM(S921+S924+S929+S940+S962+S965+S968+S974+S985+S1000+S1003+S1006+S1009+S1012)</f>
        <v>2108306.1</v>
      </c>
      <c r="T916" s="37" t="n">
        <f aca="false">SUM(T921+T924+T929+T940+T962+T965+T968+T974+T985+T1000+T1003+T1006+T1009+T1012)</f>
        <v>2073479.1</v>
      </c>
      <c r="U916" s="37" t="n">
        <f aca="false">(T916/R916)*100</f>
        <v>99.2311150181812</v>
      </c>
      <c r="V916" s="39" t="n">
        <f aca="false">(T916/S916)*100</f>
        <v>98.3481051446941</v>
      </c>
      <c r="W916" s="1"/>
    </row>
    <row r="917" customFormat="false" ht="23.25" hidden="false" customHeight="false" outlineLevel="0" collapsed="false">
      <c r="A917" s="1"/>
      <c r="B917" s="30"/>
      <c r="C917" s="30"/>
      <c r="D917" s="30"/>
      <c r="E917" s="31"/>
      <c r="F917" s="31"/>
      <c r="G917" s="62"/>
      <c r="H917" s="32"/>
      <c r="I917" s="33"/>
      <c r="J917" s="34" t="s">
        <v>36</v>
      </c>
      <c r="K917" s="41"/>
      <c r="L917" s="36"/>
      <c r="M917" s="40"/>
      <c r="N917" s="39"/>
      <c r="O917" s="39"/>
      <c r="P917" s="40"/>
      <c r="Q917" s="37"/>
      <c r="R917" s="37" t="n">
        <f aca="false">SUM(R922+R925+R930+R941+R963+R966+R971+R975+R986+R1001+R1004+R1007+R1010+R1013)</f>
        <v>0</v>
      </c>
      <c r="S917" s="37" t="n">
        <f aca="false">SUM(S922+S925+S930+S941+S963+S966+S971+S975+S986+S1001+S1004+S1007+S1010+S1013)</f>
        <v>0</v>
      </c>
      <c r="T917" s="37" t="n">
        <f aca="false">SUM(T922+T925+T930+T941+T963+T966+T971+T975+T986+T1001+T1004+T1007+T1010+T1013)</f>
        <v>0</v>
      </c>
      <c r="U917" s="37"/>
      <c r="V917" s="39"/>
      <c r="W917" s="1"/>
    </row>
    <row r="918" customFormat="false" ht="23.25" hidden="false" customHeight="false" outlineLevel="0" collapsed="false">
      <c r="A918" s="1"/>
      <c r="B918" s="30"/>
      <c r="C918" s="30"/>
      <c r="D918" s="30"/>
      <c r="E918" s="62"/>
      <c r="F918" s="62"/>
      <c r="G918" s="31"/>
      <c r="H918" s="32"/>
      <c r="I918" s="33"/>
      <c r="J918" s="34"/>
      <c r="K918" s="41"/>
      <c r="L918" s="36"/>
      <c r="M918" s="39"/>
      <c r="N918" s="39"/>
      <c r="O918" s="39"/>
      <c r="P918" s="40"/>
      <c r="Q918" s="39"/>
      <c r="R918" s="37"/>
      <c r="S918" s="37"/>
      <c r="T918" s="37"/>
      <c r="U918" s="37"/>
      <c r="V918" s="39"/>
      <c r="W918" s="1"/>
    </row>
    <row r="919" customFormat="false" ht="23.25" hidden="false" customHeight="false" outlineLevel="0" collapsed="false">
      <c r="A919" s="1"/>
      <c r="B919" s="30"/>
      <c r="C919" s="30"/>
      <c r="D919" s="30"/>
      <c r="E919" s="30"/>
      <c r="F919" s="30"/>
      <c r="G919" s="31"/>
      <c r="H919" s="32" t="s">
        <v>119</v>
      </c>
      <c r="I919" s="33"/>
      <c r="J919" s="34" t="s">
        <v>312</v>
      </c>
      <c r="K919" s="41"/>
      <c r="L919" s="36"/>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62"/>
      <c r="F920" s="31"/>
      <c r="G920" s="62"/>
      <c r="H920" s="32"/>
      <c r="I920" s="33"/>
      <c r="J920" s="34" t="s">
        <v>313</v>
      </c>
      <c r="K920" s="41"/>
      <c r="L920" s="36"/>
      <c r="M920" s="39"/>
      <c r="N920" s="39"/>
      <c r="O920" s="39"/>
      <c r="P920" s="40"/>
      <c r="Q920" s="39"/>
      <c r="R920" s="37" t="n">
        <f aca="false">SUM(R921:R922)</f>
        <v>20208.7</v>
      </c>
      <c r="S920" s="37" t="n">
        <f aca="false">SUM(S921:S922)</f>
        <v>14660.3</v>
      </c>
      <c r="T920" s="37" t="n">
        <f aca="false">SUM(T921:T922)</f>
        <v>11367.1</v>
      </c>
      <c r="U920" s="37" t="n">
        <f aca="false">(T920/R920)*100</f>
        <v>56.2485464181268</v>
      </c>
      <c r="V920" s="39" t="n">
        <f aca="false">(T920/S920)*100</f>
        <v>77.5366124840556</v>
      </c>
      <c r="W920" s="1"/>
    </row>
    <row r="921" customFormat="false" ht="23.25" hidden="false" customHeight="false" outlineLevel="0" collapsed="false">
      <c r="A921" s="1"/>
      <c r="B921" s="30"/>
      <c r="C921" s="30"/>
      <c r="D921" s="30"/>
      <c r="E921" s="30"/>
      <c r="F921" s="30"/>
      <c r="G921" s="31"/>
      <c r="H921" s="32"/>
      <c r="I921" s="33"/>
      <c r="J921" s="34" t="s">
        <v>35</v>
      </c>
      <c r="K921" s="41"/>
      <c r="L921" s="36"/>
      <c r="M921" s="39"/>
      <c r="N921" s="39"/>
      <c r="O921" s="39"/>
      <c r="P921" s="40"/>
      <c r="Q921" s="39"/>
      <c r="R921" s="37" t="n">
        <v>20208.7</v>
      </c>
      <c r="S921" s="37" t="n">
        <v>14660.3</v>
      </c>
      <c r="T921" s="37" t="n">
        <v>11367.1</v>
      </c>
      <c r="U921" s="37" t="n">
        <f aca="false">(T921/R921)*100</f>
        <v>56.2485464181268</v>
      </c>
      <c r="V921" s="39" t="n">
        <f aca="false">(T921/S921)*100</f>
        <v>77.5366124840556</v>
      </c>
      <c r="W921" s="1"/>
    </row>
    <row r="922" customFormat="false" ht="23.25" hidden="false" customHeight="false" outlineLevel="0" collapsed="false">
      <c r="A922" s="1"/>
      <c r="B922" s="30"/>
      <c r="C922" s="30"/>
      <c r="D922" s="30"/>
      <c r="E922" s="30"/>
      <c r="F922" s="30"/>
      <c r="G922" s="31"/>
      <c r="H922" s="32"/>
      <c r="I922" s="33"/>
      <c r="J922" s="34" t="s">
        <v>36</v>
      </c>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62"/>
      <c r="F923" s="62"/>
      <c r="G923" s="31"/>
      <c r="H923" s="32" t="s">
        <v>209</v>
      </c>
      <c r="I923" s="33"/>
      <c r="J923" s="34" t="s">
        <v>210</v>
      </c>
      <c r="K923" s="41"/>
      <c r="L923" s="36"/>
      <c r="M923" s="40"/>
      <c r="N923" s="39"/>
      <c r="O923" s="39"/>
      <c r="P923" s="40"/>
      <c r="Q923" s="37"/>
      <c r="R923" s="37" t="n">
        <f aca="false">SUM(R924:R925)</f>
        <v>76764.2</v>
      </c>
      <c r="S923" s="37" t="n">
        <f aca="false">SUM(S924:S925)</f>
        <v>98442.3</v>
      </c>
      <c r="T923" s="37" t="n">
        <f aca="false">SUM(T924:T925)</f>
        <v>98061.3</v>
      </c>
      <c r="U923" s="37" t="n">
        <f aca="false">(T923/R923)*100</f>
        <v>127.743531489939</v>
      </c>
      <c r="V923" s="39" t="n">
        <f aca="false">(T923/S923)*100</f>
        <v>99.6129712532113</v>
      </c>
      <c r="W923" s="1"/>
    </row>
    <row r="924" customFormat="false" ht="23.25" hidden="false" customHeight="false" outlineLevel="0" collapsed="false">
      <c r="A924" s="1"/>
      <c r="B924" s="30"/>
      <c r="C924" s="30"/>
      <c r="D924" s="30"/>
      <c r="E924" s="30"/>
      <c r="F924" s="30"/>
      <c r="G924" s="31"/>
      <c r="H924" s="32"/>
      <c r="I924" s="33"/>
      <c r="J924" s="34" t="s">
        <v>35</v>
      </c>
      <c r="K924" s="41"/>
      <c r="L924" s="36"/>
      <c r="M924" s="39"/>
      <c r="N924" s="39"/>
      <c r="O924" s="39"/>
      <c r="P924" s="40"/>
      <c r="Q924" s="37"/>
      <c r="R924" s="37" t="n">
        <v>76764.2</v>
      </c>
      <c r="S924" s="39" t="n">
        <v>98442.3</v>
      </c>
      <c r="T924" s="39" t="n">
        <v>98061.3</v>
      </c>
      <c r="U924" s="39" t="n">
        <f aca="false">(T924/R924)*100</f>
        <v>127.743531489939</v>
      </c>
      <c r="V924" s="39" t="n">
        <f aca="false">(T924/S924)*100</f>
        <v>99.6129712532113</v>
      </c>
      <c r="W924" s="1"/>
    </row>
    <row r="925" customFormat="false" ht="23.25" hidden="false" customHeight="false" outlineLevel="0" collapsed="false">
      <c r="A925" s="1"/>
      <c r="B925" s="30"/>
      <c r="C925" s="30"/>
      <c r="D925" s="30"/>
      <c r="E925" s="30"/>
      <c r="F925" s="31"/>
      <c r="G925" s="31"/>
      <c r="H925" s="32"/>
      <c r="I925" s="33"/>
      <c r="J925" s="34" t="s">
        <v>36</v>
      </c>
      <c r="K925" s="41"/>
      <c r="L925" s="36"/>
      <c r="M925" s="39"/>
      <c r="N925" s="39"/>
      <c r="O925" s="39"/>
      <c r="P925" s="39"/>
      <c r="Q925" s="40"/>
      <c r="R925" s="39"/>
      <c r="S925" s="39"/>
      <c r="T925" s="39"/>
      <c r="U925" s="39"/>
      <c r="V925" s="39"/>
      <c r="W925" s="1"/>
    </row>
    <row r="926" customFormat="false" ht="23.25" hidden="false" customHeight="false" outlineLevel="0" collapsed="false">
      <c r="A926" s="1"/>
      <c r="B926" s="30"/>
      <c r="C926" s="30"/>
      <c r="D926" s="30"/>
      <c r="E926" s="30"/>
      <c r="F926" s="31"/>
      <c r="G926" s="31"/>
      <c r="H926" s="32"/>
      <c r="I926" s="33"/>
      <c r="J926" s="34"/>
      <c r="K926" s="41"/>
      <c r="L926" s="36"/>
      <c r="M926" s="42"/>
      <c r="N926" s="39"/>
      <c r="O926" s="42"/>
      <c r="P926" s="39"/>
      <c r="Q926" s="40"/>
      <c r="R926" s="63"/>
      <c r="S926" s="63"/>
      <c r="T926" s="63"/>
      <c r="U926" s="63"/>
      <c r="V926" s="63"/>
      <c r="W926" s="1"/>
    </row>
    <row r="927" customFormat="false" ht="23.25" hidden="false" customHeight="false" outlineLevel="0" collapsed="false">
      <c r="A927" s="1"/>
      <c r="B927" s="30"/>
      <c r="C927" s="30"/>
      <c r="D927" s="30"/>
      <c r="E927" s="30"/>
      <c r="F927" s="31"/>
      <c r="G927" s="31"/>
      <c r="H927" s="32"/>
      <c r="I927" s="33"/>
      <c r="J927" s="34" t="s">
        <v>314</v>
      </c>
      <c r="K927" s="41"/>
      <c r="L927" s="36"/>
      <c r="M927" s="42"/>
      <c r="N927" s="39"/>
      <c r="O927" s="42"/>
      <c r="P927" s="39"/>
      <c r="Q927" s="40"/>
      <c r="R927" s="39"/>
      <c r="S927" s="39"/>
      <c r="T927" s="39"/>
      <c r="U927" s="39"/>
      <c r="V927" s="39"/>
      <c r="W927" s="1"/>
    </row>
    <row r="928" customFormat="false" ht="23.25" hidden="false" customHeight="false" outlineLevel="0" collapsed="false">
      <c r="A928" s="1"/>
      <c r="B928" s="30"/>
      <c r="C928" s="30"/>
      <c r="D928" s="30"/>
      <c r="E928" s="30"/>
      <c r="F928" s="31"/>
      <c r="G928" s="31"/>
      <c r="H928" s="32"/>
      <c r="I928" s="33"/>
      <c r="J928" s="34" t="s">
        <v>315</v>
      </c>
      <c r="K928" s="41"/>
      <c r="L928" s="36" t="n">
        <v>360</v>
      </c>
      <c r="M928" s="42" t="n">
        <v>360</v>
      </c>
      <c r="N928" s="39"/>
      <c r="O928" s="42" t="n">
        <v>443</v>
      </c>
      <c r="P928" s="39" t="n">
        <f aca="false">(O928/M928)*100</f>
        <v>123.055555555556</v>
      </c>
      <c r="Q928" s="40"/>
      <c r="R928" s="39" t="n">
        <f aca="false">SUM(R929:R930)</f>
        <v>193981.4</v>
      </c>
      <c r="S928" s="39" t="n">
        <f aca="false">SUM(S929:S930)</f>
        <v>366358.5</v>
      </c>
      <c r="T928" s="39" t="n">
        <f aca="false">SUM(T929:T930)</f>
        <v>365284</v>
      </c>
      <c r="U928" s="39" t="n">
        <f aca="false">(T928/R928)*100</f>
        <v>188.308775996049</v>
      </c>
      <c r="V928" s="39" t="n">
        <f aca="false">(T928/S928)*100</f>
        <v>99.7067080468994</v>
      </c>
      <c r="W928" s="1"/>
    </row>
    <row r="929" customFormat="false" ht="23.25" hidden="false" customHeight="false" outlineLevel="0" collapsed="false">
      <c r="A929" s="1"/>
      <c r="B929" s="30"/>
      <c r="C929" s="30"/>
      <c r="D929" s="30"/>
      <c r="E929" s="30"/>
      <c r="F929" s="31"/>
      <c r="G929" s="31"/>
      <c r="H929" s="32"/>
      <c r="I929" s="33"/>
      <c r="J929" s="34" t="s">
        <v>35</v>
      </c>
      <c r="K929" s="41"/>
      <c r="L929" s="36"/>
      <c r="M929" s="40"/>
      <c r="N929" s="39"/>
      <c r="O929" s="39"/>
      <c r="P929" s="40"/>
      <c r="Q929" s="37"/>
      <c r="R929" s="39" t="n">
        <f aca="false">SUM(R934)</f>
        <v>193981.4</v>
      </c>
      <c r="S929" s="40" t="n">
        <f aca="false">SUM(S934)</f>
        <v>366358.5</v>
      </c>
      <c r="T929" s="37" t="n">
        <f aca="false">SUM(T934)</f>
        <v>365284</v>
      </c>
      <c r="U929" s="37" t="n">
        <f aca="false">(T929/R929)*100</f>
        <v>188.308775996049</v>
      </c>
      <c r="V929" s="39" t="n">
        <f aca="false">(T929/S929)*100</f>
        <v>99.7067080468994</v>
      </c>
      <c r="W929" s="1"/>
    </row>
    <row r="930" customFormat="false" ht="23.25" hidden="false" customHeight="false" outlineLevel="0" collapsed="false">
      <c r="A930" s="1"/>
      <c r="B930" s="30"/>
      <c r="C930" s="30"/>
      <c r="D930" s="30"/>
      <c r="E930" s="30"/>
      <c r="F930" s="31"/>
      <c r="G930" s="31"/>
      <c r="H930" s="32"/>
      <c r="I930" s="33"/>
      <c r="J930" s="34" t="s">
        <v>36</v>
      </c>
      <c r="K930" s="41"/>
      <c r="L930" s="36"/>
      <c r="M930" s="40"/>
      <c r="N930" s="39"/>
      <c r="O930" s="39"/>
      <c r="P930" s="40"/>
      <c r="Q930" s="37"/>
      <c r="R930" s="37"/>
      <c r="S930" s="37"/>
      <c r="T930" s="37"/>
      <c r="U930" s="37"/>
      <c r="V930" s="39"/>
      <c r="W930" s="1"/>
    </row>
    <row r="931" customFormat="false" ht="23.25" hidden="false" customHeight="false" outlineLevel="0" collapsed="false">
      <c r="A931" s="1"/>
      <c r="B931" s="30"/>
      <c r="C931" s="30"/>
      <c r="D931" s="30"/>
      <c r="E931" s="30"/>
      <c r="F931" s="31"/>
      <c r="G931" s="31"/>
      <c r="H931" s="32"/>
      <c r="I931" s="33"/>
      <c r="J931" s="34" t="s">
        <v>316</v>
      </c>
      <c r="K931" s="43"/>
      <c r="L931" s="36"/>
      <c r="M931" s="42"/>
      <c r="N931" s="40"/>
      <c r="O931" s="39"/>
      <c r="P931" s="39"/>
      <c r="Q931" s="40"/>
      <c r="R931" s="37"/>
      <c r="S931" s="37"/>
      <c r="T931" s="37"/>
      <c r="U931" s="37"/>
      <c r="V931" s="39"/>
      <c r="W931" s="1"/>
    </row>
    <row r="932" customFormat="false" ht="23.25" hidden="false" customHeight="false" outlineLevel="0" collapsed="false">
      <c r="A932" s="1"/>
      <c r="B932" s="30"/>
      <c r="C932" s="30"/>
      <c r="D932" s="30"/>
      <c r="E932" s="30"/>
      <c r="F932" s="31"/>
      <c r="G932" s="31"/>
      <c r="H932" s="32"/>
      <c r="I932" s="33"/>
      <c r="J932" s="34"/>
      <c r="K932" s="41"/>
      <c r="L932" s="36"/>
      <c r="M932" s="42"/>
      <c r="N932" s="40"/>
      <c r="O932" s="39"/>
      <c r="P932" s="39"/>
      <c r="Q932" s="40"/>
      <c r="R932" s="37"/>
      <c r="S932" s="37"/>
      <c r="T932" s="37"/>
      <c r="U932" s="37"/>
      <c r="V932" s="39"/>
      <c r="W932" s="1"/>
    </row>
    <row r="933" customFormat="false" ht="23.25" hidden="false" customHeight="false" outlineLevel="0" collapsed="false">
      <c r="A933" s="1"/>
      <c r="B933" s="30"/>
      <c r="C933" s="30"/>
      <c r="D933" s="30"/>
      <c r="E933" s="30"/>
      <c r="F933" s="31"/>
      <c r="G933" s="31"/>
      <c r="H933" s="32" t="s">
        <v>317</v>
      </c>
      <c r="I933" s="33"/>
      <c r="J933" s="34" t="s">
        <v>318</v>
      </c>
      <c r="K933" s="41"/>
      <c r="L933" s="36"/>
      <c r="M933" s="40"/>
      <c r="N933" s="39"/>
      <c r="O933" s="39"/>
      <c r="P933" s="40"/>
      <c r="Q933" s="37"/>
      <c r="R933" s="37" t="n">
        <f aca="false">SUM(R934:R935)</f>
        <v>193981.4</v>
      </c>
      <c r="S933" s="37" t="n">
        <f aca="false">SUM(S934:S935)</f>
        <v>366358.5</v>
      </c>
      <c r="T933" s="37" t="n">
        <f aca="false">SUM(T934:T935)</f>
        <v>365284</v>
      </c>
      <c r="U933" s="39" t="n">
        <f aca="false">(T933/R933)*100</f>
        <v>188.308775996049</v>
      </c>
      <c r="V933" s="39" t="n">
        <f aca="false">(T933/S933)*100</f>
        <v>99.7067080468994</v>
      </c>
      <c r="W933" s="1"/>
    </row>
    <row r="934" customFormat="false" ht="23.25" hidden="false" customHeight="false" outlineLevel="0" collapsed="false">
      <c r="A934" s="1"/>
      <c r="B934" s="30"/>
      <c r="C934" s="30"/>
      <c r="D934" s="30"/>
      <c r="E934" s="30"/>
      <c r="F934" s="31"/>
      <c r="G934" s="31"/>
      <c r="H934" s="32"/>
      <c r="I934" s="33"/>
      <c r="J934" s="34" t="s">
        <v>35</v>
      </c>
      <c r="K934" s="41"/>
      <c r="L934" s="36"/>
      <c r="M934" s="40"/>
      <c r="N934" s="39"/>
      <c r="O934" s="39"/>
      <c r="P934" s="40"/>
      <c r="Q934" s="37"/>
      <c r="R934" s="37" t="n">
        <v>193981.4</v>
      </c>
      <c r="S934" s="37" t="n">
        <v>366358.5</v>
      </c>
      <c r="T934" s="37" t="n">
        <v>365284</v>
      </c>
      <c r="U934" s="37" t="n">
        <f aca="false">(T934/R934)*100</f>
        <v>188.308775996049</v>
      </c>
      <c r="V934" s="39" t="n">
        <f aca="false">(T934/S934)*100</f>
        <v>99.7067080468994</v>
      </c>
      <c r="W934" s="1"/>
    </row>
    <row r="935" customFormat="false" ht="23.25" hidden="false" customHeight="false" outlineLevel="0" collapsed="false">
      <c r="A935" s="1"/>
      <c r="B935" s="30"/>
      <c r="C935" s="30"/>
      <c r="D935" s="30"/>
      <c r="E935" s="30"/>
      <c r="F935" s="31"/>
      <c r="G935" s="31"/>
      <c r="H935" s="32"/>
      <c r="I935" s="33"/>
      <c r="J935" s="34" t="s">
        <v>36</v>
      </c>
      <c r="K935" s="41"/>
      <c r="L935" s="36"/>
      <c r="M935" s="40"/>
      <c r="N935" s="39"/>
      <c r="O935" s="39"/>
      <c r="P935" s="40"/>
      <c r="Q935" s="37"/>
      <c r="R935" s="37"/>
      <c r="S935" s="37"/>
      <c r="T935" s="37"/>
      <c r="U935" s="39"/>
      <c r="V935" s="39"/>
      <c r="W935" s="1"/>
    </row>
    <row r="936" customFormat="false" ht="23.25" hidden="false" customHeight="false" outlineLevel="0" collapsed="false">
      <c r="A936" s="1"/>
      <c r="B936" s="30"/>
      <c r="C936" s="30"/>
      <c r="D936" s="30"/>
      <c r="E936" s="30"/>
      <c r="F936" s="31"/>
      <c r="G936" s="31"/>
      <c r="H936" s="32"/>
      <c r="I936" s="33"/>
      <c r="J936" s="34"/>
      <c r="K936" s="41"/>
      <c r="L936" s="36"/>
      <c r="M936" s="40"/>
      <c r="N936" s="39"/>
      <c r="O936" s="39"/>
      <c r="P936" s="40"/>
      <c r="Q936" s="37"/>
      <c r="R936" s="37"/>
      <c r="S936" s="37"/>
      <c r="T936" s="37"/>
      <c r="U936" s="37"/>
      <c r="V936" s="39"/>
      <c r="W936" s="1"/>
    </row>
    <row r="937" customFormat="false" ht="23.25" hidden="false" customHeight="false" outlineLevel="0" collapsed="false">
      <c r="A937" s="1"/>
      <c r="B937" s="30"/>
      <c r="C937" s="30"/>
      <c r="D937" s="30"/>
      <c r="E937" s="30"/>
      <c r="F937" s="31"/>
      <c r="G937" s="31"/>
      <c r="H937" s="32"/>
      <c r="I937" s="33"/>
      <c r="J937" s="34" t="s">
        <v>319</v>
      </c>
      <c r="K937" s="41"/>
      <c r="L937" s="36"/>
      <c r="M937" s="40"/>
      <c r="N937" s="39"/>
      <c r="O937" s="39"/>
      <c r="P937" s="40"/>
      <c r="Q937" s="39"/>
      <c r="R937" s="37"/>
      <c r="S937" s="37"/>
      <c r="T937" s="37"/>
      <c r="U937" s="37"/>
      <c r="V937" s="39"/>
      <c r="W937" s="1"/>
    </row>
    <row r="938" customFormat="false" ht="23.25" hidden="false" customHeight="false" outlineLevel="0" collapsed="false">
      <c r="A938" s="1"/>
      <c r="B938" s="30"/>
      <c r="C938" s="30"/>
      <c r="D938" s="30"/>
      <c r="E938" s="30"/>
      <c r="F938" s="31"/>
      <c r="G938" s="31"/>
      <c r="H938" s="32"/>
      <c r="I938" s="33"/>
      <c r="J938" s="34" t="s">
        <v>320</v>
      </c>
      <c r="K938" s="41"/>
      <c r="L938" s="36"/>
      <c r="M938" s="40"/>
      <c r="N938" s="39"/>
      <c r="O938" s="39"/>
      <c r="P938" s="40"/>
      <c r="Q938" s="37"/>
      <c r="R938" s="37"/>
      <c r="S938" s="37"/>
      <c r="T938" s="37"/>
      <c r="U938" s="37"/>
      <c r="V938" s="39"/>
      <c r="W938" s="1"/>
    </row>
    <row r="939" customFormat="false" ht="23.25" hidden="false" customHeight="false" outlineLevel="0" collapsed="false">
      <c r="A939" s="1"/>
      <c r="B939" s="30"/>
      <c r="C939" s="30"/>
      <c r="D939" s="30"/>
      <c r="E939" s="30"/>
      <c r="F939" s="31"/>
      <c r="G939" s="31"/>
      <c r="H939" s="32"/>
      <c r="I939" s="33"/>
      <c r="J939" s="34" t="s">
        <v>321</v>
      </c>
      <c r="K939" s="41"/>
      <c r="L939" s="36" t="n">
        <v>115</v>
      </c>
      <c r="M939" s="40" t="n">
        <v>115</v>
      </c>
      <c r="N939" s="39"/>
      <c r="O939" s="39" t="n">
        <v>86</v>
      </c>
      <c r="P939" s="40" t="n">
        <f aca="false">(O939/M939)*100</f>
        <v>74.7826086956522</v>
      </c>
      <c r="Q939" s="37"/>
      <c r="R939" s="37" t="n">
        <f aca="false">SUM(R940:R941)</f>
        <v>8797.2</v>
      </c>
      <c r="S939" s="37" t="n">
        <f aca="false">SUM(S940:S941)</f>
        <v>9227.3</v>
      </c>
      <c r="T939" s="37" t="n">
        <f aca="false">SUM(T940:T941)</f>
        <v>8688</v>
      </c>
      <c r="U939" s="37" t="n">
        <f aca="false">(T939/R939)*100</f>
        <v>98.758695948711</v>
      </c>
      <c r="V939" s="39" t="n">
        <f aca="false">(T939/S939)*100</f>
        <v>94.1553867328471</v>
      </c>
      <c r="W939" s="1"/>
    </row>
    <row r="940" customFormat="false" ht="23.25" hidden="false" customHeight="false" outlineLevel="0" collapsed="false">
      <c r="A940" s="1"/>
      <c r="B940" s="30"/>
      <c r="C940" s="30"/>
      <c r="D940" s="30"/>
      <c r="E940" s="30"/>
      <c r="F940" s="31"/>
      <c r="G940" s="31"/>
      <c r="H940" s="44"/>
      <c r="I940" s="33"/>
      <c r="J940" s="34" t="s">
        <v>35</v>
      </c>
      <c r="K940" s="41"/>
      <c r="L940" s="36"/>
      <c r="M940" s="40"/>
      <c r="N940" s="39"/>
      <c r="O940" s="39"/>
      <c r="P940" s="39"/>
      <c r="Q940" s="40"/>
      <c r="R940" s="39" t="n">
        <f aca="false">SUM(R957)</f>
        <v>8797.2</v>
      </c>
      <c r="S940" s="39" t="n">
        <f aca="false">SUM(S957)</f>
        <v>9227.3</v>
      </c>
      <c r="T940" s="39" t="n">
        <f aca="false">SUM(T957)</f>
        <v>8688</v>
      </c>
      <c r="U940" s="37" t="n">
        <f aca="false">(T940/R940)*100</f>
        <v>98.758695948711</v>
      </c>
      <c r="V940" s="39" t="n">
        <f aca="false">(T940/S940)*100</f>
        <v>94.1553867328471</v>
      </c>
      <c r="W940" s="1"/>
    </row>
    <row r="941" customFormat="false" ht="23.25" hidden="false" customHeight="false" outlineLevel="0" collapsed="false">
      <c r="A941" s="1"/>
      <c r="B941" s="30"/>
      <c r="C941" s="30"/>
      <c r="D941" s="30"/>
      <c r="E941" s="30"/>
      <c r="F941" s="31"/>
      <c r="G941" s="31"/>
      <c r="H941" s="32"/>
      <c r="I941" s="33"/>
      <c r="J941" s="34" t="s">
        <v>36</v>
      </c>
      <c r="K941" s="41"/>
      <c r="L941" s="36"/>
      <c r="M941" s="40"/>
      <c r="N941" s="39"/>
      <c r="O941" s="39"/>
      <c r="P941" s="39"/>
      <c r="Q941" s="40"/>
      <c r="R941" s="63"/>
      <c r="S941" s="37"/>
      <c r="T941" s="37"/>
      <c r="U941" s="37"/>
      <c r="V941" s="39"/>
      <c r="W941" s="1"/>
    </row>
    <row r="942" customFormat="false" ht="23.25" hidden="false" customHeight="false" outlineLevel="0" collapsed="false">
      <c r="A942" s="1"/>
      <c r="B942" s="30"/>
      <c r="C942" s="30"/>
      <c r="D942" s="30"/>
      <c r="E942" s="30"/>
      <c r="F942" s="31"/>
      <c r="G942" s="31"/>
      <c r="H942" s="32"/>
      <c r="I942" s="33"/>
      <c r="J942" s="34" t="s">
        <v>322</v>
      </c>
      <c r="K942" s="41"/>
      <c r="L942" s="36"/>
      <c r="M942" s="40"/>
      <c r="N942" s="39"/>
      <c r="O942" s="39"/>
      <c r="P942" s="40"/>
      <c r="Q942" s="39"/>
      <c r="R942" s="37"/>
      <c r="S942" s="37"/>
      <c r="T942" s="37"/>
      <c r="U942" s="37"/>
      <c r="V942" s="39"/>
      <c r="W942" s="1"/>
    </row>
    <row r="943" customFormat="false" ht="23.25" hidden="false" customHeight="false" outlineLevel="0" collapsed="false">
      <c r="A943" s="1"/>
      <c r="B943" s="30"/>
      <c r="C943" s="30"/>
      <c r="D943" s="30"/>
      <c r="E943" s="30"/>
      <c r="F943" s="31"/>
      <c r="G943" s="31"/>
      <c r="H943" s="32"/>
      <c r="I943" s="33"/>
      <c r="J943" s="34" t="s">
        <v>323</v>
      </c>
      <c r="K943" s="41"/>
      <c r="L943" s="36"/>
      <c r="M943" s="40"/>
      <c r="N943" s="39"/>
      <c r="O943" s="39"/>
      <c r="P943" s="40"/>
      <c r="Q943" s="37"/>
      <c r="R943" s="37"/>
      <c r="S943" s="37"/>
      <c r="T943" s="37"/>
      <c r="U943" s="37"/>
      <c r="V943" s="39"/>
      <c r="W943" s="1"/>
    </row>
    <row r="944" customFormat="false" ht="23.25" hidden="false" customHeight="false" outlineLevel="0" collapsed="false">
      <c r="A944" s="1"/>
      <c r="B944" s="30"/>
      <c r="C944" s="30"/>
      <c r="D944" s="30"/>
      <c r="E944" s="30"/>
      <c r="F944" s="31"/>
      <c r="G944" s="31"/>
      <c r="H944" s="32"/>
      <c r="I944" s="33"/>
      <c r="J944" s="34"/>
      <c r="K944" s="41"/>
      <c r="L944" s="36"/>
      <c r="M944" s="42"/>
      <c r="N944" s="39"/>
      <c r="O944" s="42"/>
      <c r="P944" s="39"/>
      <c r="Q944" s="40"/>
      <c r="R944" s="63"/>
      <c r="S944" s="63"/>
      <c r="T944" s="63"/>
      <c r="U944" s="63"/>
      <c r="V944" s="63"/>
      <c r="W944" s="1"/>
    </row>
    <row r="945" customFormat="false" ht="23.25" hidden="false" customHeight="false" outlineLevel="0" collapsed="false">
      <c r="A945" s="1"/>
      <c r="B945" s="47"/>
      <c r="C945" s="47"/>
      <c r="D945" s="47"/>
      <c r="E945" s="47"/>
      <c r="F945" s="48"/>
      <c r="G945" s="48"/>
      <c r="H945" s="64"/>
      <c r="I945" s="50"/>
      <c r="J945" s="51"/>
      <c r="K945" s="52"/>
      <c r="L945" s="53"/>
      <c r="M945" s="54"/>
      <c r="N945" s="55"/>
      <c r="O945" s="55"/>
      <c r="P945" s="54"/>
      <c r="Q945" s="56"/>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324</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33</v>
      </c>
      <c r="C955" s="31" t="s">
        <v>37</v>
      </c>
      <c r="D955" s="30"/>
      <c r="E955" s="30" t="s">
        <v>39</v>
      </c>
      <c r="F955" s="30" t="s">
        <v>124</v>
      </c>
      <c r="G955" s="31" t="s">
        <v>43</v>
      </c>
      <c r="H955" s="32" t="s">
        <v>325</v>
      </c>
      <c r="I955" s="33"/>
      <c r="J955" s="34" t="s">
        <v>326</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t="s">
        <v>327</v>
      </c>
      <c r="K956" s="41"/>
      <c r="L956" s="36"/>
      <c r="M956" s="40"/>
      <c r="N956" s="39"/>
      <c r="O956" s="39"/>
      <c r="P956" s="40"/>
      <c r="Q956" s="37"/>
      <c r="R956" s="37" t="n">
        <f aca="false">SUM(R957:R958)</f>
        <v>8797.2</v>
      </c>
      <c r="S956" s="37" t="n">
        <f aca="false">SUM(S957:S958)</f>
        <v>9227.3</v>
      </c>
      <c r="T956" s="37" t="n">
        <f aca="false">SUM(T957:T958)</f>
        <v>8688</v>
      </c>
      <c r="U956" s="37" t="n">
        <f aca="false">(T956/R956)*100</f>
        <v>98.758695948711</v>
      </c>
      <c r="V956" s="39" t="n">
        <f aca="false">(T956/S956)*100</f>
        <v>94.1553867328471</v>
      </c>
      <c r="W956" s="1"/>
    </row>
    <row r="957" customFormat="false" ht="23.25" hidden="false" customHeight="false" outlineLevel="0" collapsed="false">
      <c r="A957" s="1"/>
      <c r="B957" s="30"/>
      <c r="C957" s="30"/>
      <c r="D957" s="30"/>
      <c r="E957" s="31"/>
      <c r="F957" s="30"/>
      <c r="G957" s="31"/>
      <c r="H957" s="32"/>
      <c r="I957" s="33"/>
      <c r="J957" s="34" t="s">
        <v>35</v>
      </c>
      <c r="K957" s="41"/>
      <c r="L957" s="36"/>
      <c r="M957" s="40"/>
      <c r="N957" s="39"/>
      <c r="O957" s="39"/>
      <c r="P957" s="40"/>
      <c r="Q957" s="37"/>
      <c r="R957" s="37" t="n">
        <v>8797.2</v>
      </c>
      <c r="S957" s="37" t="n">
        <v>9227.3</v>
      </c>
      <c r="T957" s="37" t="n">
        <v>8688</v>
      </c>
      <c r="U957" s="39" t="n">
        <f aca="false">(T957/R957)*100</f>
        <v>98.758695948711</v>
      </c>
      <c r="V957" s="39" t="n">
        <f aca="false">(T957/S957)*100</f>
        <v>94.1553867328471</v>
      </c>
      <c r="W957" s="1"/>
    </row>
    <row r="958" customFormat="false" ht="23.25" hidden="false" customHeight="false" outlineLevel="0" collapsed="false">
      <c r="A958" s="1"/>
      <c r="B958" s="30"/>
      <c r="C958" s="31"/>
      <c r="D958" s="31"/>
      <c r="E958" s="31"/>
      <c r="F958" s="31"/>
      <c r="G958" s="31"/>
      <c r="H958" s="32"/>
      <c r="I958" s="33"/>
      <c r="J958" s="34" t="s">
        <v>36</v>
      </c>
      <c r="K958" s="41"/>
      <c r="L958" s="36"/>
      <c r="M958" s="40"/>
      <c r="N958" s="39"/>
      <c r="O958" s="39"/>
      <c r="P958" s="40"/>
      <c r="Q958" s="37"/>
      <c r="R958" s="37"/>
      <c r="S958" s="37"/>
      <c r="T958" s="37"/>
      <c r="U958" s="37"/>
      <c r="V958" s="39"/>
      <c r="W958" s="1"/>
    </row>
    <row r="959" customFormat="false" ht="23.25" hidden="false" customHeight="false" outlineLevel="0" collapsed="false">
      <c r="A959" s="1"/>
      <c r="B959" s="30"/>
      <c r="C959" s="62"/>
      <c r="D959" s="62"/>
      <c r="E959" s="62"/>
      <c r="F959" s="31"/>
      <c r="G959" s="62"/>
      <c r="H959" s="32"/>
      <c r="I959" s="33"/>
      <c r="J959" s="34"/>
      <c r="K959" s="41"/>
      <c r="L959" s="36"/>
      <c r="M959" s="40"/>
      <c r="N959" s="39"/>
      <c r="O959" s="39"/>
      <c r="P959" s="40"/>
      <c r="Q959" s="37"/>
      <c r="R959" s="37"/>
      <c r="S959" s="37"/>
      <c r="T959" s="37"/>
      <c r="U959" s="37"/>
      <c r="V959" s="39"/>
      <c r="W959" s="1"/>
    </row>
    <row r="960" customFormat="false" ht="23.25" hidden="false" customHeight="false" outlineLevel="0" collapsed="false">
      <c r="A960" s="1"/>
      <c r="B960" s="30"/>
      <c r="C960" s="30"/>
      <c r="D960" s="30"/>
      <c r="E960" s="30"/>
      <c r="F960" s="30"/>
      <c r="G960" s="31"/>
      <c r="H960" s="32" t="s">
        <v>55</v>
      </c>
      <c r="I960" s="33"/>
      <c r="J960" s="34" t="s">
        <v>328</v>
      </c>
      <c r="K960" s="41"/>
      <c r="L960" s="36"/>
      <c r="M960" s="42"/>
      <c r="N960" s="40"/>
      <c r="O960" s="39"/>
      <c r="P960" s="39"/>
      <c r="Q960" s="40"/>
      <c r="R960" s="37"/>
      <c r="S960" s="37"/>
      <c r="T960" s="37"/>
      <c r="U960" s="37"/>
      <c r="V960" s="39"/>
      <c r="W960" s="1"/>
    </row>
    <row r="961" customFormat="false" ht="23.25" hidden="false" customHeight="false" outlineLevel="0" collapsed="false">
      <c r="A961" s="1"/>
      <c r="B961" s="30"/>
      <c r="C961" s="30"/>
      <c r="D961" s="30"/>
      <c r="E961" s="30"/>
      <c r="F961" s="30"/>
      <c r="G961" s="31"/>
      <c r="H961" s="32"/>
      <c r="I961" s="33"/>
      <c r="J961" s="34" t="s">
        <v>329</v>
      </c>
      <c r="K961" s="41"/>
      <c r="L961" s="36"/>
      <c r="M961" s="42"/>
      <c r="N961" s="40"/>
      <c r="O961" s="39"/>
      <c r="P961" s="39"/>
      <c r="Q961" s="40"/>
      <c r="R961" s="37" t="n">
        <f aca="false">SUM(R962:R963)</f>
        <v>11312.7</v>
      </c>
      <c r="S961" s="37" t="n">
        <f aca="false">SUM(S962:S963)</f>
        <v>12867.2</v>
      </c>
      <c r="T961" s="37" t="n">
        <f aca="false">SUM(T962:T963)</f>
        <v>12052.1</v>
      </c>
      <c r="U961" s="37" t="n">
        <f aca="false">(T961/R961)*100</f>
        <v>106.536017042793</v>
      </c>
      <c r="V961" s="39" t="n">
        <f aca="false">(T961/S961)*100</f>
        <v>93.6652884854514</v>
      </c>
      <c r="W961" s="1"/>
    </row>
    <row r="962" customFormat="false" ht="23.25" hidden="false" customHeight="false" outlineLevel="0" collapsed="false">
      <c r="A962" s="1"/>
      <c r="B962" s="30"/>
      <c r="C962" s="30"/>
      <c r="D962" s="30"/>
      <c r="E962" s="31"/>
      <c r="F962" s="31"/>
      <c r="G962" s="62"/>
      <c r="H962" s="32"/>
      <c r="I962" s="33"/>
      <c r="J962" s="34" t="s">
        <v>35</v>
      </c>
      <c r="K962" s="41"/>
      <c r="L962" s="36"/>
      <c r="M962" s="40"/>
      <c r="N962" s="39"/>
      <c r="O962" s="39"/>
      <c r="P962" s="40"/>
      <c r="Q962" s="37"/>
      <c r="R962" s="37" t="n">
        <v>11312.7</v>
      </c>
      <c r="S962" s="37" t="n">
        <v>12867.2</v>
      </c>
      <c r="T962" s="37" t="n">
        <v>12052.1</v>
      </c>
      <c r="U962" s="37" t="n">
        <f aca="false">(T962/R962)*100</f>
        <v>106.536017042793</v>
      </c>
      <c r="V962" s="39" t="n">
        <f aca="false">(T962/S962)*100</f>
        <v>93.6652884854514</v>
      </c>
      <c r="W962" s="1"/>
    </row>
    <row r="963" customFormat="false" ht="23.25" hidden="false" customHeight="false" outlineLevel="0" collapsed="false">
      <c r="A963" s="1"/>
      <c r="B963" s="30"/>
      <c r="C963" s="30"/>
      <c r="D963" s="30"/>
      <c r="E963" s="62"/>
      <c r="F963" s="62"/>
      <c r="G963" s="31"/>
      <c r="H963" s="32"/>
      <c r="I963" s="33"/>
      <c r="J963" s="34" t="s">
        <v>36</v>
      </c>
      <c r="K963" s="41"/>
      <c r="L963" s="36"/>
      <c r="M963" s="39"/>
      <c r="N963" s="39"/>
      <c r="O963" s="39"/>
      <c r="P963" s="40"/>
      <c r="Q963" s="39"/>
      <c r="R963" s="37"/>
      <c r="S963" s="37"/>
      <c r="T963" s="37"/>
      <c r="U963" s="37"/>
      <c r="V963" s="39"/>
      <c r="W963" s="1"/>
    </row>
    <row r="964" customFormat="false" ht="23.25" hidden="false" customHeight="false" outlineLevel="0" collapsed="false">
      <c r="A964" s="1"/>
      <c r="B964" s="30" t="s">
        <v>135</v>
      </c>
      <c r="C964" s="30" t="s">
        <v>135</v>
      </c>
      <c r="D964" s="30" t="s">
        <v>135</v>
      </c>
      <c r="E964" s="62" t="s">
        <v>135</v>
      </c>
      <c r="F964" s="31" t="s">
        <v>135</v>
      </c>
      <c r="G964" s="62" t="s">
        <v>135</v>
      </c>
      <c r="H964" s="32" t="s">
        <v>330</v>
      </c>
      <c r="I964" s="33"/>
      <c r="J964" s="34" t="s">
        <v>331</v>
      </c>
      <c r="K964" s="41"/>
      <c r="L964" s="36"/>
      <c r="M964" s="39"/>
      <c r="N964" s="39"/>
      <c r="O964" s="39"/>
      <c r="P964" s="40"/>
      <c r="Q964" s="39"/>
      <c r="R964" s="37" t="n">
        <f aca="false">SUM(R965:R966)</f>
        <v>125064.5</v>
      </c>
      <c r="S964" s="37" t="n">
        <f aca="false">SUM(S965:S966)</f>
        <v>129752.4</v>
      </c>
      <c r="T964" s="37" t="n">
        <f aca="false">SUM(T965:T966)</f>
        <v>126127.3</v>
      </c>
      <c r="U964" s="37" t="n">
        <f aca="false">(T964/R964)*100</f>
        <v>100.849801502425</v>
      </c>
      <c r="V964" s="39" t="n">
        <f aca="false">(T964/S964)*100</f>
        <v>97.2061403103141</v>
      </c>
      <c r="W964" s="1"/>
    </row>
    <row r="965" customFormat="false" ht="23.25" hidden="false" customHeight="false" outlineLevel="0" collapsed="false">
      <c r="A965" s="1"/>
      <c r="B965" s="30"/>
      <c r="C965" s="30"/>
      <c r="D965" s="30"/>
      <c r="E965" s="30"/>
      <c r="F965" s="30"/>
      <c r="G965" s="31"/>
      <c r="H965" s="32"/>
      <c r="I965" s="33"/>
      <c r="J965" s="34" t="s">
        <v>35</v>
      </c>
      <c r="K965" s="41"/>
      <c r="L965" s="36"/>
      <c r="M965" s="39"/>
      <c r="N965" s="39"/>
      <c r="O965" s="39"/>
      <c r="P965" s="40"/>
      <c r="Q965" s="39"/>
      <c r="R965" s="37" t="n">
        <v>125064.5</v>
      </c>
      <c r="S965" s="37" t="n">
        <v>129752.4</v>
      </c>
      <c r="T965" s="37" t="n">
        <v>126127.3</v>
      </c>
      <c r="U965" s="37" t="n">
        <f aca="false">(T965/R965)*100</f>
        <v>100.849801502425</v>
      </c>
      <c r="V965" s="39" t="n">
        <f aca="false">(T965/S965)*100</f>
        <v>97.2061403103141</v>
      </c>
      <c r="W965" s="1"/>
    </row>
    <row r="966" customFormat="false" ht="23.25" hidden="false" customHeight="false" outlineLevel="0" collapsed="false">
      <c r="A966" s="1"/>
      <c r="B966" s="30"/>
      <c r="C966" s="30"/>
      <c r="D966" s="30"/>
      <c r="E966" s="30"/>
      <c r="F966" s="30"/>
      <c r="G966" s="31"/>
      <c r="H966" s="32"/>
      <c r="I966" s="33"/>
      <c r="J966" s="34" t="s">
        <v>36</v>
      </c>
      <c r="K966" s="41"/>
      <c r="L966" s="36"/>
      <c r="M966" s="39"/>
      <c r="N966" s="39"/>
      <c r="O966" s="39"/>
      <c r="P966" s="40"/>
      <c r="Q966" s="37"/>
      <c r="R966" s="37"/>
      <c r="S966" s="37"/>
      <c r="T966" s="37"/>
      <c r="U966" s="37"/>
      <c r="V966" s="39"/>
      <c r="W966" s="1"/>
    </row>
    <row r="967" customFormat="false" ht="23.25" hidden="false" customHeight="false" outlineLevel="0" collapsed="false">
      <c r="A967" s="1"/>
      <c r="B967" s="30"/>
      <c r="C967" s="30"/>
      <c r="D967" s="30"/>
      <c r="E967" s="62"/>
      <c r="F967" s="62"/>
      <c r="G967" s="31"/>
      <c r="H967" s="32" t="s">
        <v>128</v>
      </c>
      <c r="I967" s="33"/>
      <c r="J967" s="34" t="s">
        <v>129</v>
      </c>
      <c r="K967" s="41"/>
      <c r="L967" s="36"/>
      <c r="M967" s="40"/>
      <c r="N967" s="39"/>
      <c r="O967" s="39"/>
      <c r="P967" s="40"/>
      <c r="Q967" s="37"/>
      <c r="R967" s="37"/>
      <c r="S967" s="37"/>
      <c r="T967" s="37"/>
      <c r="U967" s="37"/>
      <c r="V967" s="39"/>
      <c r="W967" s="1"/>
    </row>
    <row r="968" customFormat="false" ht="23.25" hidden="false" customHeight="false" outlineLevel="0" collapsed="false">
      <c r="A968" s="1"/>
      <c r="B968" s="30"/>
      <c r="C968" s="30"/>
      <c r="D968" s="30"/>
      <c r="E968" s="30"/>
      <c r="F968" s="30"/>
      <c r="G968" s="31"/>
      <c r="H968" s="32"/>
      <c r="I968" s="33"/>
      <c r="J968" s="34" t="s">
        <v>130</v>
      </c>
      <c r="K968" s="41"/>
      <c r="L968" s="36"/>
      <c r="M968" s="39"/>
      <c r="N968" s="39"/>
      <c r="O968" s="39"/>
      <c r="P968" s="40"/>
      <c r="Q968" s="37"/>
      <c r="R968" s="37" t="n">
        <f aca="false">SUM(R969:R970)</f>
        <v>5709.4</v>
      </c>
      <c r="S968" s="39" t="n">
        <f aca="false">SUM(S969:S970)</f>
        <v>5947.1</v>
      </c>
      <c r="T968" s="39" t="n">
        <f aca="false">SUM(T969:T970)</f>
        <v>5474.9</v>
      </c>
      <c r="U968" s="39" t="n">
        <f aca="false">(T968/R968)*100</f>
        <v>95.892738291239</v>
      </c>
      <c r="V968" s="39" t="n">
        <f aca="false">(T968/S968)*100</f>
        <v>92.0599956281213</v>
      </c>
      <c r="W968" s="1"/>
    </row>
    <row r="969" customFormat="false" ht="23.25" hidden="false" customHeight="false" outlineLevel="0" collapsed="false">
      <c r="A969" s="1"/>
      <c r="B969" s="30"/>
      <c r="C969" s="30"/>
      <c r="D969" s="30"/>
      <c r="E969" s="30"/>
      <c r="F969" s="31"/>
      <c r="G969" s="31"/>
      <c r="H969" s="32"/>
      <c r="I969" s="33"/>
      <c r="J969" s="34" t="s">
        <v>35</v>
      </c>
      <c r="K969" s="41"/>
      <c r="L969" s="36"/>
      <c r="M969" s="39"/>
      <c r="N969" s="39"/>
      <c r="O969" s="39"/>
      <c r="P969" s="39"/>
      <c r="Q969" s="40"/>
      <c r="R969" s="39" t="n">
        <v>5709.4</v>
      </c>
      <c r="S969" s="39" t="n">
        <v>5947.1</v>
      </c>
      <c r="T969" s="39" t="n">
        <v>5474.9</v>
      </c>
      <c r="U969" s="39" t="n">
        <f aca="false">(T969/R969)*100</f>
        <v>95.892738291239</v>
      </c>
      <c r="V969" s="39" t="n">
        <f aca="false">(T969/S969)*100</f>
        <v>92.0599956281213</v>
      </c>
      <c r="W969" s="1"/>
    </row>
    <row r="970" customFormat="false" ht="23.25" hidden="false" customHeight="false" outlineLevel="0" collapsed="false">
      <c r="A970" s="1"/>
      <c r="B970" s="30"/>
      <c r="C970" s="30"/>
      <c r="D970" s="30"/>
      <c r="E970" s="30"/>
      <c r="F970" s="31"/>
      <c r="G970" s="31"/>
      <c r="H970" s="32"/>
      <c r="I970" s="33"/>
      <c r="J970" s="34" t="s">
        <v>36</v>
      </c>
      <c r="K970" s="41"/>
      <c r="L970" s="36"/>
      <c r="M970" s="42"/>
      <c r="N970" s="39"/>
      <c r="O970" s="42"/>
      <c r="P970" s="39"/>
      <c r="Q970" s="40"/>
      <c r="R970" s="63" t="s">
        <v>135</v>
      </c>
      <c r="S970" s="63" t="s">
        <v>135</v>
      </c>
      <c r="T970" s="63" t="s">
        <v>135</v>
      </c>
      <c r="U970" s="63" t="s">
        <v>135</v>
      </c>
      <c r="V970" s="63" t="s">
        <v>135</v>
      </c>
      <c r="W970" s="1"/>
    </row>
    <row r="971" customFormat="false" ht="23.25" hidden="false" customHeight="false" outlineLevel="0" collapsed="false">
      <c r="A971" s="1"/>
      <c r="B971" s="30"/>
      <c r="C971" s="30"/>
      <c r="D971" s="30"/>
      <c r="E971" s="30"/>
      <c r="F971" s="31"/>
      <c r="G971" s="31"/>
      <c r="H971" s="32"/>
      <c r="I971" s="33"/>
      <c r="J971" s="34"/>
      <c r="K971" s="41"/>
      <c r="L971" s="36"/>
      <c r="M971" s="42"/>
      <c r="N971" s="39"/>
      <c r="O971" s="42"/>
      <c r="P971" s="39"/>
      <c r="Q971" s="40"/>
      <c r="R971" s="39"/>
      <c r="S971" s="39"/>
      <c r="T971" s="39"/>
      <c r="U971" s="39"/>
      <c r="V971" s="39"/>
      <c r="W971" s="1"/>
    </row>
    <row r="972" customFormat="false" ht="23.25" hidden="false" customHeight="false" outlineLevel="0" collapsed="false">
      <c r="A972" s="1"/>
      <c r="B972" s="30"/>
      <c r="C972" s="30"/>
      <c r="D972" s="30"/>
      <c r="E972" s="30"/>
      <c r="F972" s="31"/>
      <c r="G972" s="31"/>
      <c r="H972" s="32"/>
      <c r="I972" s="33"/>
      <c r="J972" s="34" t="s">
        <v>332</v>
      </c>
      <c r="K972" s="41"/>
      <c r="L972" s="36"/>
      <c r="M972" s="42"/>
      <c r="N972" s="39"/>
      <c r="O972" s="42"/>
      <c r="P972" s="39"/>
      <c r="Q972" s="40"/>
      <c r="R972" s="39"/>
      <c r="S972" s="39"/>
      <c r="T972" s="39"/>
      <c r="U972" s="39"/>
      <c r="V972" s="39"/>
      <c r="W972" s="1"/>
    </row>
    <row r="973" customFormat="false" ht="23.25" hidden="false" customHeight="false" outlineLevel="0" collapsed="false">
      <c r="A973" s="1"/>
      <c r="B973" s="30"/>
      <c r="C973" s="30"/>
      <c r="D973" s="30"/>
      <c r="E973" s="30"/>
      <c r="F973" s="31"/>
      <c r="G973" s="31"/>
      <c r="H973" s="32"/>
      <c r="I973" s="33"/>
      <c r="J973" s="34" t="s">
        <v>333</v>
      </c>
      <c r="K973" s="41"/>
      <c r="L973" s="36" t="s">
        <v>334</v>
      </c>
      <c r="M973" s="40" t="n">
        <v>97</v>
      </c>
      <c r="N973" s="39"/>
      <c r="O973" s="39" t="n">
        <v>97</v>
      </c>
      <c r="P973" s="40" t="n">
        <f aca="false">(O973/M973)*100</f>
        <v>100</v>
      </c>
      <c r="Q973" s="37"/>
      <c r="R973" s="39" t="n">
        <f aca="false">SUM(R974:R975)</f>
        <v>5908.6</v>
      </c>
      <c r="S973" s="40" t="n">
        <f aca="false">SUM(S974:S975)</f>
        <v>6042.7</v>
      </c>
      <c r="T973" s="37" t="n">
        <f aca="false">SUM(T974:T975)</f>
        <v>5299.7</v>
      </c>
      <c r="U973" s="37" t="n">
        <f aca="false">(T973/R973)*100</f>
        <v>89.6946823274549</v>
      </c>
      <c r="V973" s="39" t="n">
        <f aca="false">(T973/S973)*100</f>
        <v>87.7041719761034</v>
      </c>
      <c r="W973" s="1"/>
    </row>
    <row r="974" customFormat="false" ht="23.25" hidden="false" customHeight="false" outlineLevel="0" collapsed="false">
      <c r="A974" s="1"/>
      <c r="B974" s="30"/>
      <c r="C974" s="30"/>
      <c r="D974" s="30"/>
      <c r="E974" s="30"/>
      <c r="F974" s="31"/>
      <c r="G974" s="31"/>
      <c r="H974" s="32"/>
      <c r="I974" s="33"/>
      <c r="J974" s="34" t="s">
        <v>35</v>
      </c>
      <c r="K974" s="41"/>
      <c r="L974" s="36"/>
      <c r="M974" s="40"/>
      <c r="N974" s="39"/>
      <c r="O974" s="39"/>
      <c r="P974" s="40"/>
      <c r="Q974" s="37"/>
      <c r="R974" s="37" t="n">
        <f aca="false">SUM(R981)</f>
        <v>5908.6</v>
      </c>
      <c r="S974" s="37" t="n">
        <f aca="false">SUM(S981)</f>
        <v>6042.7</v>
      </c>
      <c r="T974" s="37" t="n">
        <f aca="false">SUM(T981)</f>
        <v>5299.7</v>
      </c>
      <c r="U974" s="37" t="n">
        <f aca="false">(T974/R974)*100</f>
        <v>89.6946823274549</v>
      </c>
      <c r="V974" s="39" t="n">
        <f aca="false">(T974/S974)*100</f>
        <v>87.7041719761034</v>
      </c>
      <c r="W974" s="1"/>
    </row>
    <row r="975" customFormat="false" ht="23.25" hidden="false" customHeight="false" outlineLevel="0" collapsed="false">
      <c r="A975" s="1"/>
      <c r="B975" s="30"/>
      <c r="C975" s="30"/>
      <c r="D975" s="30"/>
      <c r="E975" s="30"/>
      <c r="F975" s="31"/>
      <c r="G975" s="31"/>
      <c r="H975" s="32"/>
      <c r="I975" s="33"/>
      <c r="J975" s="34" t="s">
        <v>36</v>
      </c>
      <c r="K975" s="43"/>
      <c r="L975" s="36"/>
      <c r="M975" s="42"/>
      <c r="N975" s="40"/>
      <c r="O975" s="39"/>
      <c r="P975" s="39"/>
      <c r="Q975" s="40"/>
      <c r="R975" s="37" t="n">
        <f aca="false">SUM(R982)</f>
        <v>0</v>
      </c>
      <c r="S975" s="37" t="n">
        <f aca="false">SUM(S982)</f>
        <v>0</v>
      </c>
      <c r="T975" s="37" t="n">
        <f aca="false">SUM(T982)</f>
        <v>0</v>
      </c>
      <c r="U975" s="37"/>
      <c r="V975" s="39"/>
      <c r="W975" s="1"/>
    </row>
    <row r="976" customFormat="false" ht="23.25" hidden="false" customHeight="false" outlineLevel="0" collapsed="false">
      <c r="A976" s="1"/>
      <c r="B976" s="30"/>
      <c r="C976" s="30"/>
      <c r="D976" s="30"/>
      <c r="E976" s="30"/>
      <c r="F976" s="31"/>
      <c r="G976" s="31"/>
      <c r="H976" s="32"/>
      <c r="I976" s="33"/>
      <c r="J976" s="34" t="s">
        <v>335</v>
      </c>
      <c r="K976" s="41"/>
      <c r="L976" s="36"/>
      <c r="M976" s="42"/>
      <c r="N976" s="40"/>
      <c r="O976" s="39"/>
      <c r="P976" s="39"/>
      <c r="Q976" s="40"/>
      <c r="R976" s="37"/>
      <c r="S976" s="37"/>
      <c r="T976" s="37"/>
      <c r="U976" s="37"/>
      <c r="V976" s="39"/>
      <c r="W976" s="1"/>
    </row>
    <row r="977" customFormat="false" ht="23.25" hidden="false" customHeight="false" outlineLevel="0" collapsed="false">
      <c r="A977" s="1"/>
      <c r="B977" s="30"/>
      <c r="C977" s="30"/>
      <c r="D977" s="30"/>
      <c r="E977" s="30"/>
      <c r="F977" s="31"/>
      <c r="G977" s="31"/>
      <c r="H977" s="32"/>
      <c r="I977" s="33"/>
      <c r="J977" s="34" t="s">
        <v>336</v>
      </c>
      <c r="K977" s="41"/>
      <c r="L977" s="36"/>
      <c r="M977" s="40"/>
      <c r="N977" s="39"/>
      <c r="O977" s="39"/>
      <c r="P977" s="40"/>
      <c r="Q977" s="37"/>
      <c r="R977" s="37"/>
      <c r="S977" s="37"/>
      <c r="T977" s="37"/>
      <c r="U977" s="39"/>
      <c r="V977" s="39"/>
      <c r="W977" s="1"/>
    </row>
    <row r="978" customFormat="false" ht="23.25" hidden="false" customHeight="false" outlineLevel="0" collapsed="false">
      <c r="A978" s="1"/>
      <c r="B978" s="30"/>
      <c r="C978" s="30"/>
      <c r="D978" s="30"/>
      <c r="E978" s="30"/>
      <c r="F978" s="31"/>
      <c r="G978" s="31"/>
      <c r="H978" s="32"/>
      <c r="I978" s="33"/>
      <c r="J978" s="34"/>
      <c r="K978" s="41"/>
      <c r="L978" s="36"/>
      <c r="M978" s="40"/>
      <c r="N978" s="39"/>
      <c r="O978" s="39"/>
      <c r="P978" s="40"/>
      <c r="Q978" s="37"/>
      <c r="R978" s="37"/>
      <c r="S978" s="37"/>
      <c r="T978" s="37"/>
      <c r="U978" s="37"/>
      <c r="V978" s="39"/>
      <c r="W978" s="1"/>
    </row>
    <row r="979" customFormat="false" ht="23.25" hidden="false" customHeight="false" outlineLevel="0" collapsed="false">
      <c r="A979" s="1"/>
      <c r="B979" s="30"/>
      <c r="C979" s="30"/>
      <c r="D979" s="30"/>
      <c r="E979" s="30"/>
      <c r="F979" s="31"/>
      <c r="G979" s="31"/>
      <c r="H979" s="32" t="s">
        <v>337</v>
      </c>
      <c r="I979" s="33"/>
      <c r="J979" s="34" t="s">
        <v>338</v>
      </c>
      <c r="K979" s="41"/>
      <c r="L979" s="36"/>
      <c r="M979" s="40"/>
      <c r="N979" s="39"/>
      <c r="O979" s="39"/>
      <c r="P979" s="40"/>
      <c r="Q979" s="37"/>
      <c r="R979" s="37"/>
      <c r="S979" s="37"/>
      <c r="T979" s="37"/>
      <c r="U979" s="39"/>
      <c r="V979" s="39"/>
      <c r="W979" s="1"/>
    </row>
    <row r="980" customFormat="false" ht="23.25" hidden="false" customHeight="false" outlineLevel="0" collapsed="false">
      <c r="A980" s="1"/>
      <c r="B980" s="30"/>
      <c r="C980" s="30"/>
      <c r="D980" s="30"/>
      <c r="E980" s="30"/>
      <c r="F980" s="31"/>
      <c r="G980" s="31"/>
      <c r="H980" s="32"/>
      <c r="I980" s="33"/>
      <c r="J980" s="34" t="s">
        <v>339</v>
      </c>
      <c r="K980" s="41"/>
      <c r="L980" s="36"/>
      <c r="M980" s="40"/>
      <c r="N980" s="39"/>
      <c r="O980" s="39"/>
      <c r="P980" s="40"/>
      <c r="Q980" s="37"/>
      <c r="R980" s="37" t="n">
        <f aca="false">SUM(R981:R982)</f>
        <v>5908.6</v>
      </c>
      <c r="S980" s="37" t="n">
        <f aca="false">SUM(S981:S982)</f>
        <v>6042.7</v>
      </c>
      <c r="T980" s="37" t="n">
        <f aca="false">SUM(T981:T982)</f>
        <v>5299.7</v>
      </c>
      <c r="U980" s="37" t="n">
        <f aca="false">(T980/R980)*100</f>
        <v>89.6946823274549</v>
      </c>
      <c r="V980" s="39" t="n">
        <f aca="false">(T980/S980)*100</f>
        <v>87.7041719761034</v>
      </c>
      <c r="W980" s="1"/>
    </row>
    <row r="981" customFormat="false" ht="23.25" hidden="false" customHeight="false" outlineLevel="0" collapsed="false">
      <c r="A981" s="1"/>
      <c r="B981" s="30"/>
      <c r="C981" s="30"/>
      <c r="D981" s="30"/>
      <c r="E981" s="30"/>
      <c r="F981" s="31"/>
      <c r="G981" s="31"/>
      <c r="H981" s="32"/>
      <c r="I981" s="33"/>
      <c r="J981" s="34" t="s">
        <v>35</v>
      </c>
      <c r="K981" s="41"/>
      <c r="L981" s="36"/>
      <c r="M981" s="40"/>
      <c r="N981" s="39"/>
      <c r="O981" s="39"/>
      <c r="P981" s="40"/>
      <c r="Q981" s="39"/>
      <c r="R981" s="37" t="n">
        <v>5908.6</v>
      </c>
      <c r="S981" s="37" t="n">
        <v>6042.7</v>
      </c>
      <c r="T981" s="37" t="n">
        <v>5299.7</v>
      </c>
      <c r="U981" s="37" t="n">
        <f aca="false">(T981/R981)*100</f>
        <v>89.6946823274549</v>
      </c>
      <c r="V981" s="39" t="n">
        <f aca="false">(T981/S981)*100</f>
        <v>87.7041719761034</v>
      </c>
      <c r="W981" s="1"/>
    </row>
    <row r="982" customFormat="false" ht="23.25" hidden="false" customHeight="false" outlineLevel="0" collapsed="false">
      <c r="A982" s="1"/>
      <c r="B982" s="30"/>
      <c r="C982" s="30"/>
      <c r="D982" s="30"/>
      <c r="E982" s="30"/>
      <c r="F982" s="31"/>
      <c r="G982" s="31"/>
      <c r="H982" s="32"/>
      <c r="I982" s="33"/>
      <c r="J982" s="34" t="s">
        <v>36</v>
      </c>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c r="K983" s="41"/>
      <c r="L983" s="36"/>
      <c r="M983" s="40"/>
      <c r="N983" s="39"/>
      <c r="O983" s="39"/>
      <c r="P983" s="40"/>
      <c r="Q983" s="37"/>
      <c r="R983" s="37"/>
      <c r="S983" s="37"/>
      <c r="T983" s="37"/>
      <c r="U983" s="37"/>
      <c r="V983" s="39"/>
      <c r="W983" s="1"/>
    </row>
    <row r="984" customFormat="false" ht="23.25" hidden="false" customHeight="false" outlineLevel="0" collapsed="false">
      <c r="A984" s="1"/>
      <c r="B984" s="30"/>
      <c r="C984" s="30"/>
      <c r="D984" s="30"/>
      <c r="E984" s="30"/>
      <c r="F984" s="31"/>
      <c r="G984" s="31"/>
      <c r="H984" s="44" t="s">
        <v>340</v>
      </c>
      <c r="I984" s="33"/>
      <c r="J984" s="34" t="s">
        <v>341</v>
      </c>
      <c r="K984" s="41"/>
      <c r="L984" s="36"/>
      <c r="M984" s="40"/>
      <c r="N984" s="39"/>
      <c r="O984" s="39"/>
      <c r="P984" s="39"/>
      <c r="Q984" s="40"/>
      <c r="R984" s="39" t="n">
        <f aca="false">SUM(R985:R986)</f>
        <v>62901.2</v>
      </c>
      <c r="S984" s="39" t="n">
        <f aca="false">SUM(S985:S986)</f>
        <v>68958.8</v>
      </c>
      <c r="T984" s="39" t="n">
        <f aca="false">SUM(T985:T986)</f>
        <v>68271.1</v>
      </c>
      <c r="U984" s="37" t="n">
        <f aca="false">(T984/R984)*100</f>
        <v>108.537039039001</v>
      </c>
      <c r="V984" s="39" t="n">
        <f aca="false">(T984/S984)*100</f>
        <v>99.0027378666682</v>
      </c>
      <c r="W984" s="1"/>
    </row>
    <row r="985" customFormat="false" ht="23.25" hidden="false" customHeight="false" outlineLevel="0" collapsed="false">
      <c r="A985" s="1"/>
      <c r="B985" s="30"/>
      <c r="C985" s="30"/>
      <c r="D985" s="30"/>
      <c r="E985" s="30"/>
      <c r="F985" s="31"/>
      <c r="G985" s="31"/>
      <c r="H985" s="32"/>
      <c r="I985" s="33"/>
      <c r="J985" s="34" t="s">
        <v>35</v>
      </c>
      <c r="K985" s="41"/>
      <c r="L985" s="36"/>
      <c r="M985" s="40"/>
      <c r="N985" s="39"/>
      <c r="O985" s="39"/>
      <c r="P985" s="39"/>
      <c r="Q985" s="40"/>
      <c r="R985" s="63" t="n">
        <v>62901.2</v>
      </c>
      <c r="S985" s="37" t="n">
        <v>68958.8</v>
      </c>
      <c r="T985" s="37" t="n">
        <v>68271.1</v>
      </c>
      <c r="U985" s="37" t="n">
        <f aca="false">(T985/R985)*100</f>
        <v>108.537039039001</v>
      </c>
      <c r="V985" s="39" t="n">
        <f aca="false">(T985/S985)*100</f>
        <v>99.0027378666682</v>
      </c>
      <c r="W985" s="1"/>
    </row>
    <row r="986" customFormat="false" ht="23.25" hidden="false" customHeight="false" outlineLevel="0" collapsed="false">
      <c r="A986" s="1"/>
      <c r="B986" s="30"/>
      <c r="C986" s="30"/>
      <c r="D986" s="30"/>
      <c r="E986" s="30"/>
      <c r="F986" s="31"/>
      <c r="G986" s="31"/>
      <c r="H986" s="32"/>
      <c r="I986" s="33"/>
      <c r="J986" s="34" t="s">
        <v>36</v>
      </c>
      <c r="K986" s="41"/>
      <c r="L986" s="36"/>
      <c r="M986" s="40"/>
      <c r="N986" s="39"/>
      <c r="O986" s="39"/>
      <c r="P986" s="40"/>
      <c r="Q986" s="39"/>
      <c r="R986" s="37"/>
      <c r="S986" s="37"/>
      <c r="T986" s="37"/>
      <c r="U986" s="37"/>
      <c r="V986" s="39"/>
      <c r="W986" s="1"/>
    </row>
    <row r="987" customFormat="false" ht="23.25" hidden="false" customHeight="false" outlineLevel="0" collapsed="false">
      <c r="A987" s="1"/>
      <c r="B987" s="30"/>
      <c r="C987" s="30"/>
      <c r="D987" s="30"/>
      <c r="E987" s="30"/>
      <c r="F987" s="31"/>
      <c r="G987" s="31"/>
      <c r="H987" s="32"/>
      <c r="I987" s="33"/>
      <c r="J987" s="34"/>
      <c r="K987" s="41"/>
      <c r="L987" s="36"/>
      <c r="M987" s="40"/>
      <c r="N987" s="39"/>
      <c r="O987" s="39"/>
      <c r="P987" s="40"/>
      <c r="Q987" s="37"/>
      <c r="R987" s="37"/>
      <c r="S987" s="37"/>
      <c r="T987" s="37"/>
      <c r="U987" s="37"/>
      <c r="V987" s="39"/>
      <c r="W987" s="1"/>
    </row>
    <row r="988" customFormat="false" ht="23.25" hidden="false" customHeight="false" outlineLevel="0" collapsed="false">
      <c r="A988" s="1"/>
      <c r="B988" s="30"/>
      <c r="C988" s="30"/>
      <c r="D988" s="30"/>
      <c r="E988" s="30"/>
      <c r="F988" s="31"/>
      <c r="G988" s="31"/>
      <c r="H988" s="32" t="s">
        <v>342</v>
      </c>
      <c r="I988" s="33"/>
      <c r="J988" s="34" t="s">
        <v>343</v>
      </c>
      <c r="K988" s="41"/>
      <c r="L988" s="36"/>
      <c r="M988" s="40"/>
      <c r="N988" s="39"/>
      <c r="O988" s="39"/>
      <c r="P988" s="40"/>
      <c r="Q988" s="37"/>
      <c r="R988" s="37"/>
      <c r="S988" s="37"/>
      <c r="T988" s="37"/>
      <c r="U988" s="39"/>
      <c r="V988" s="39"/>
      <c r="W988" s="1"/>
    </row>
    <row r="989" customFormat="false" ht="23.25" hidden="false" customHeight="false" outlineLevel="0" collapsed="false">
      <c r="A989" s="1"/>
      <c r="B989" s="30"/>
      <c r="C989" s="30"/>
      <c r="D989" s="30"/>
      <c r="E989" s="30"/>
      <c r="F989" s="31"/>
      <c r="G989" s="31"/>
      <c r="H989" s="32"/>
      <c r="I989" s="33"/>
      <c r="J989" s="34" t="s">
        <v>344</v>
      </c>
      <c r="K989" s="41"/>
      <c r="L989" s="36"/>
      <c r="M989" s="40"/>
      <c r="N989" s="39"/>
      <c r="O989" s="39"/>
      <c r="P989" s="40"/>
      <c r="Q989" s="37"/>
      <c r="R989" s="37" t="n">
        <f aca="false">SUM(R1000:R1001)</f>
        <v>10163.1</v>
      </c>
      <c r="S989" s="37" t="n">
        <f aca="false">SUM(S1000:S1001)</f>
        <v>11949.7</v>
      </c>
      <c r="T989" s="37" t="n">
        <f aca="false">SUM(T1000:T1001)</f>
        <v>11460.1</v>
      </c>
      <c r="U989" s="37" t="n">
        <f aca="false">(T989/R989)*100</f>
        <v>112.761854158672</v>
      </c>
      <c r="V989" s="39" t="n">
        <f aca="false">(T989/S989)*100</f>
        <v>95.9028260123685</v>
      </c>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345</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t="s">
        <v>135</v>
      </c>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33</v>
      </c>
      <c r="C1000" s="31" t="s">
        <v>37</v>
      </c>
      <c r="D1000" s="30"/>
      <c r="E1000" s="30" t="s">
        <v>39</v>
      </c>
      <c r="F1000" s="30" t="s">
        <v>124</v>
      </c>
      <c r="G1000" s="31" t="s">
        <v>43</v>
      </c>
      <c r="H1000" s="32" t="s">
        <v>342</v>
      </c>
      <c r="I1000" s="33"/>
      <c r="J1000" s="34" t="s">
        <v>35</v>
      </c>
      <c r="K1000" s="41"/>
      <c r="L1000" s="36"/>
      <c r="M1000" s="40"/>
      <c r="N1000" s="39"/>
      <c r="O1000" s="39"/>
      <c r="P1000" s="40"/>
      <c r="Q1000" s="37"/>
      <c r="R1000" s="37" t="n">
        <v>10163.1</v>
      </c>
      <c r="S1000" s="37" t="n">
        <v>11949.7</v>
      </c>
      <c r="T1000" s="37" t="n">
        <v>11460.1</v>
      </c>
      <c r="U1000" s="39" t="n">
        <f aca="false">(T1000/R1000)*100</f>
        <v>112.761854158672</v>
      </c>
      <c r="V1000" s="39" t="n">
        <f aca="false">(T1000/S1000)*100</f>
        <v>95.9028260123685</v>
      </c>
      <c r="W1000" s="1"/>
    </row>
    <row r="1001" customFormat="false" ht="23.25" hidden="false" customHeight="false" outlineLevel="0" collapsed="false">
      <c r="A1001" s="1"/>
      <c r="B1001" s="30"/>
      <c r="C1001" s="30"/>
      <c r="D1001" s="30"/>
      <c r="E1001" s="31"/>
      <c r="F1001" s="31"/>
      <c r="G1001" s="31"/>
      <c r="H1001" s="32"/>
      <c r="I1001" s="33"/>
      <c r="J1001" s="34" t="s">
        <v>36</v>
      </c>
      <c r="K1001" s="41"/>
      <c r="L1001" s="36"/>
      <c r="M1001" s="40"/>
      <c r="N1001" s="39"/>
      <c r="O1001" s="39"/>
      <c r="P1001" s="40"/>
      <c r="Q1001" s="37"/>
      <c r="R1001" s="37"/>
      <c r="S1001" s="37"/>
      <c r="T1001" s="37"/>
      <c r="U1001" s="37"/>
      <c r="V1001" s="39"/>
      <c r="W1001" s="1"/>
    </row>
    <row r="1002" customFormat="false" ht="23.25" hidden="false" customHeight="false" outlineLevel="0" collapsed="false">
      <c r="A1002" s="1"/>
      <c r="B1002" s="30"/>
      <c r="C1002" s="30"/>
      <c r="D1002" s="30"/>
      <c r="E1002" s="30"/>
      <c r="F1002" s="30"/>
      <c r="G1002" s="31"/>
      <c r="H1002" s="32" t="s">
        <v>346</v>
      </c>
      <c r="I1002" s="33"/>
      <c r="J1002" s="34" t="s">
        <v>347</v>
      </c>
      <c r="K1002" s="41"/>
      <c r="L1002" s="36"/>
      <c r="M1002" s="42"/>
      <c r="N1002" s="40"/>
      <c r="O1002" s="39"/>
      <c r="P1002" s="39"/>
      <c r="Q1002" s="40"/>
      <c r="R1002" s="37" t="n">
        <f aca="false">SUM(R1003:R1004)</f>
        <v>8977.8</v>
      </c>
      <c r="S1002" s="37" t="n">
        <f aca="false">SUM(S1003:S1004)</f>
        <v>9476.3</v>
      </c>
      <c r="T1002" s="37" t="n">
        <f aca="false">SUM(T1003:T1004)</f>
        <v>9191.9</v>
      </c>
      <c r="U1002" s="37" t="n">
        <f aca="false">(T1002/R1002)*100</f>
        <v>102.384771324823</v>
      </c>
      <c r="V1002" s="39" t="n">
        <f aca="false">(T1002/S1002)*100</f>
        <v>96.9988286567542</v>
      </c>
      <c r="W1002" s="1"/>
    </row>
    <row r="1003" customFormat="false" ht="23.25" hidden="false" customHeight="false" outlineLevel="0" collapsed="false">
      <c r="A1003" s="1"/>
      <c r="B1003" s="30"/>
      <c r="C1003" s="30"/>
      <c r="D1003" s="30"/>
      <c r="E1003" s="30"/>
      <c r="F1003" s="30"/>
      <c r="G1003" s="31"/>
      <c r="H1003" s="32"/>
      <c r="I1003" s="33"/>
      <c r="J1003" s="34" t="s">
        <v>35</v>
      </c>
      <c r="K1003" s="41"/>
      <c r="L1003" s="36"/>
      <c r="M1003" s="42"/>
      <c r="N1003" s="40"/>
      <c r="O1003" s="39"/>
      <c r="P1003" s="39"/>
      <c r="Q1003" s="40"/>
      <c r="R1003" s="37" t="n">
        <v>8977.8</v>
      </c>
      <c r="S1003" s="37" t="n">
        <v>9476.3</v>
      </c>
      <c r="T1003" s="37" t="n">
        <v>9191.9</v>
      </c>
      <c r="U1003" s="37" t="n">
        <f aca="false">(T1003/R1003)*100</f>
        <v>102.384771324823</v>
      </c>
      <c r="V1003" s="39" t="n">
        <f aca="false">(T1003/S1003)*100</f>
        <v>96.9988286567542</v>
      </c>
      <c r="W1003" s="1"/>
    </row>
    <row r="1004" customFormat="false" ht="23.25" hidden="false" customHeight="false" outlineLevel="0" collapsed="false">
      <c r="A1004" s="1"/>
      <c r="B1004" s="30"/>
      <c r="C1004" s="30"/>
      <c r="D1004" s="30"/>
      <c r="E1004" s="31"/>
      <c r="F1004" s="31"/>
      <c r="G1004" s="62"/>
      <c r="H1004" s="32"/>
      <c r="I1004" s="33"/>
      <c r="J1004" s="34" t="s">
        <v>36</v>
      </c>
      <c r="K1004" s="41"/>
      <c r="L1004" s="36"/>
      <c r="M1004" s="40"/>
      <c r="N1004" s="39"/>
      <c r="O1004" s="39"/>
      <c r="P1004" s="40"/>
      <c r="Q1004" s="37"/>
      <c r="R1004" s="37"/>
      <c r="S1004" s="37"/>
      <c r="T1004" s="37"/>
      <c r="U1004" s="37"/>
      <c r="V1004" s="39"/>
      <c r="W1004" s="1"/>
    </row>
    <row r="1005" customFormat="false" ht="23.25" hidden="false" customHeight="false" outlineLevel="0" collapsed="false">
      <c r="A1005" s="1"/>
      <c r="B1005" s="30"/>
      <c r="C1005" s="30"/>
      <c r="D1005" s="30"/>
      <c r="E1005" s="30"/>
      <c r="F1005" s="30"/>
      <c r="G1005" s="31"/>
      <c r="H1005" s="32" t="s">
        <v>348</v>
      </c>
      <c r="I1005" s="33"/>
      <c r="J1005" s="34" t="s">
        <v>349</v>
      </c>
      <c r="K1005" s="41"/>
      <c r="L1005" s="36"/>
      <c r="M1005" s="39"/>
      <c r="N1005" s="39"/>
      <c r="O1005" s="39"/>
      <c r="P1005" s="40"/>
      <c r="Q1005" s="37"/>
      <c r="R1005" s="37" t="n">
        <f aca="false">SUM(R1006:R1007)</f>
        <v>41878.4</v>
      </c>
      <c r="S1005" s="37" t="n">
        <f aca="false">SUM(S1006:S1007)</f>
        <v>49418.3</v>
      </c>
      <c r="T1005" s="37" t="n">
        <f aca="false">SUM(T1006:T1007)</f>
        <v>48665</v>
      </c>
      <c r="U1005" s="37" t="n">
        <f aca="false">(T1005/R1005)*100</f>
        <v>116.205490181096</v>
      </c>
      <c r="V1005" s="39" t="n">
        <f aca="false">(T1005/S1005)*100</f>
        <v>98.4756658970462</v>
      </c>
      <c r="W1005" s="1"/>
    </row>
    <row r="1006" customFormat="false" ht="23.25" hidden="false" customHeight="false" outlineLevel="0" collapsed="false">
      <c r="A1006" s="1"/>
      <c r="B1006" s="30"/>
      <c r="C1006" s="30"/>
      <c r="D1006" s="30"/>
      <c r="E1006" s="62"/>
      <c r="F1006" s="31"/>
      <c r="G1006" s="62"/>
      <c r="H1006" s="32"/>
      <c r="I1006" s="33"/>
      <c r="J1006" s="34" t="s">
        <v>35</v>
      </c>
      <c r="K1006" s="41"/>
      <c r="L1006" s="36"/>
      <c r="M1006" s="39"/>
      <c r="N1006" s="39"/>
      <c r="O1006" s="39"/>
      <c r="P1006" s="40"/>
      <c r="Q1006" s="39"/>
      <c r="R1006" s="37" t="n">
        <v>41878.4</v>
      </c>
      <c r="S1006" s="37" t="n">
        <v>49418.3</v>
      </c>
      <c r="T1006" s="37" t="n">
        <v>48665</v>
      </c>
      <c r="U1006" s="37" t="n">
        <f aca="false">(T1006/R1006)*100</f>
        <v>116.205490181096</v>
      </c>
      <c r="V1006" s="39" t="n">
        <f aca="false">(T1006/S1006)*100</f>
        <v>98.4756658970462</v>
      </c>
      <c r="W1006" s="1"/>
    </row>
    <row r="1007" customFormat="false" ht="23.25" hidden="false" customHeight="false" outlineLevel="0" collapsed="false">
      <c r="A1007" s="1"/>
      <c r="B1007" s="30"/>
      <c r="C1007" s="30"/>
      <c r="D1007" s="30"/>
      <c r="E1007" s="30"/>
      <c r="F1007" s="30"/>
      <c r="G1007" s="31"/>
      <c r="H1007" s="32"/>
      <c r="I1007" s="33"/>
      <c r="J1007" s="34" t="s">
        <v>36</v>
      </c>
      <c r="K1007" s="41"/>
      <c r="L1007" s="36"/>
      <c r="M1007" s="39"/>
      <c r="N1007" s="39"/>
      <c r="O1007" s="39"/>
      <c r="P1007" s="40"/>
      <c r="Q1007" s="39"/>
      <c r="R1007" s="37"/>
      <c r="S1007" s="37"/>
      <c r="T1007" s="37"/>
      <c r="U1007" s="37"/>
      <c r="V1007" s="39"/>
      <c r="W1007" s="1"/>
    </row>
    <row r="1008" customFormat="false" ht="23.25" hidden="false" customHeight="false" outlineLevel="0" collapsed="false">
      <c r="A1008" s="1"/>
      <c r="B1008" s="30"/>
      <c r="C1008" s="30"/>
      <c r="D1008" s="30"/>
      <c r="E1008" s="31"/>
      <c r="F1008" s="31"/>
      <c r="G1008" s="62"/>
      <c r="H1008" s="32" t="s">
        <v>138</v>
      </c>
      <c r="I1008" s="33"/>
      <c r="J1008" s="34" t="s">
        <v>139</v>
      </c>
      <c r="K1008" s="41"/>
      <c r="L1008" s="36"/>
      <c r="M1008" s="40"/>
      <c r="N1008" s="39"/>
      <c r="O1008" s="39"/>
      <c r="P1008" s="40"/>
      <c r="Q1008" s="39"/>
      <c r="R1008" s="37" t="n">
        <f aca="false">SUM(R1009:R1010)</f>
        <v>4794.6</v>
      </c>
      <c r="S1008" s="37" t="n">
        <f aca="false">SUM(S1009:S1010)</f>
        <v>4885.1</v>
      </c>
      <c r="T1008" s="37" t="n">
        <f aca="false">SUM(T1009:T1010)</f>
        <v>4598.2</v>
      </c>
      <c r="U1008" s="37" t="n">
        <f aca="false">(T1008/R1008)*100</f>
        <v>95.9037250239853</v>
      </c>
      <c r="V1008" s="39" t="n">
        <f aca="false">(T1008/S1008)*100</f>
        <v>94.1270393645985</v>
      </c>
      <c r="W1008" s="1"/>
    </row>
    <row r="1009" customFormat="false" ht="23.25" hidden="false" customHeight="false" outlineLevel="0" collapsed="false">
      <c r="A1009" s="1"/>
      <c r="B1009" s="30"/>
      <c r="C1009" s="30"/>
      <c r="D1009" s="30"/>
      <c r="E1009" s="62"/>
      <c r="F1009" s="62"/>
      <c r="G1009" s="31"/>
      <c r="H1009" s="32"/>
      <c r="I1009" s="33"/>
      <c r="J1009" s="34" t="s">
        <v>35</v>
      </c>
      <c r="K1009" s="41"/>
      <c r="L1009" s="36"/>
      <c r="M1009" s="40"/>
      <c r="N1009" s="39"/>
      <c r="O1009" s="39"/>
      <c r="P1009" s="40"/>
      <c r="Q1009" s="37"/>
      <c r="R1009" s="37" t="n">
        <v>4794.6</v>
      </c>
      <c r="S1009" s="37" t="n">
        <v>4885.1</v>
      </c>
      <c r="T1009" s="37" t="n">
        <v>4598.2</v>
      </c>
      <c r="U1009" s="37" t="n">
        <f aca="false">(T1009/R1009)*100</f>
        <v>95.9037250239853</v>
      </c>
      <c r="V1009" s="39" t="n">
        <f aca="false">(T1009/S1009)*100</f>
        <v>94.1270393645985</v>
      </c>
      <c r="W1009" s="1"/>
    </row>
    <row r="1010" customFormat="false" ht="23.25" hidden="false" customHeight="false" outlineLevel="0" collapsed="false">
      <c r="A1010" s="1"/>
      <c r="B1010" s="30" t="s">
        <v>135</v>
      </c>
      <c r="C1010" s="30" t="s">
        <v>135</v>
      </c>
      <c r="D1010" s="30" t="s">
        <v>135</v>
      </c>
      <c r="E1010" s="30" t="s">
        <v>135</v>
      </c>
      <c r="F1010" s="30" t="s">
        <v>135</v>
      </c>
      <c r="G1010" s="31" t="s">
        <v>135</v>
      </c>
      <c r="H1010" s="32" t="s">
        <v>135</v>
      </c>
      <c r="I1010" s="33"/>
      <c r="J1010" s="34" t="s">
        <v>36</v>
      </c>
      <c r="K1010" s="41"/>
      <c r="L1010" s="36"/>
      <c r="M1010" s="39"/>
      <c r="N1010" s="39"/>
      <c r="O1010" s="39"/>
      <c r="P1010" s="40"/>
      <c r="Q1010" s="37"/>
      <c r="R1010" s="37"/>
      <c r="S1010" s="39"/>
      <c r="T1010" s="39"/>
      <c r="U1010" s="39"/>
      <c r="V1010" s="39"/>
      <c r="W1010" s="1"/>
    </row>
    <row r="1011" customFormat="false" ht="23.25" hidden="false" customHeight="false" outlineLevel="0" collapsed="false">
      <c r="A1011" s="1"/>
      <c r="B1011" s="30"/>
      <c r="C1011" s="30"/>
      <c r="D1011" s="30"/>
      <c r="E1011" s="30"/>
      <c r="F1011" s="31"/>
      <c r="G1011" s="31"/>
      <c r="H1011" s="32" t="s">
        <v>350</v>
      </c>
      <c r="I1011" s="33"/>
      <c r="J1011" s="34" t="s">
        <v>351</v>
      </c>
      <c r="K1011" s="41"/>
      <c r="L1011" s="36"/>
      <c r="M1011" s="42"/>
      <c r="N1011" s="39"/>
      <c r="O1011" s="42"/>
      <c r="P1011" s="39"/>
      <c r="Q1011" s="40"/>
      <c r="R1011" s="63" t="n">
        <f aca="false">SUM(R1012:R1013)</f>
        <v>1513083.5</v>
      </c>
      <c r="S1011" s="63" t="n">
        <f aca="false">SUM(S1012:S1013)</f>
        <v>1320320.1</v>
      </c>
      <c r="T1011" s="63" t="n">
        <f aca="false">SUM(T1012:T1013)</f>
        <v>1298938.4</v>
      </c>
      <c r="U1011" s="63" t="n">
        <f aca="false">(T1011/R1011)*100</f>
        <v>85.8471062568589</v>
      </c>
      <c r="V1011" s="63" t="n">
        <f aca="false">(T1011/S1011)*100</f>
        <v>98.3805669549377</v>
      </c>
      <c r="W1011" s="1"/>
    </row>
    <row r="1012" customFormat="false" ht="23.25" hidden="false" customHeight="false" outlineLevel="0" collapsed="false">
      <c r="A1012" s="1"/>
      <c r="B1012" s="30"/>
      <c r="C1012" s="30"/>
      <c r="D1012" s="30"/>
      <c r="E1012" s="30"/>
      <c r="F1012" s="31"/>
      <c r="G1012" s="31"/>
      <c r="H1012" s="32"/>
      <c r="I1012" s="33"/>
      <c r="J1012" s="34" t="s">
        <v>35</v>
      </c>
      <c r="K1012" s="41"/>
      <c r="L1012" s="36"/>
      <c r="M1012" s="42"/>
      <c r="N1012" s="39"/>
      <c r="O1012" s="42"/>
      <c r="P1012" s="39"/>
      <c r="Q1012" s="40"/>
      <c r="R1012" s="39" t="n">
        <v>1513083.5</v>
      </c>
      <c r="S1012" s="39" t="n">
        <v>1320320.1</v>
      </c>
      <c r="T1012" s="39" t="n">
        <v>1298938.4</v>
      </c>
      <c r="U1012" s="39" t="n">
        <f aca="false">(T1012/R1012)*100</f>
        <v>85.8471062568589</v>
      </c>
      <c r="V1012" s="39" t="n">
        <f aca="false">(T1012/S1012)*100</f>
        <v>98.3805669549377</v>
      </c>
      <c r="W1012" s="1"/>
    </row>
    <row r="1013" customFormat="false" ht="23.25" hidden="false" customHeight="false" outlineLevel="0" collapsed="false">
      <c r="A1013" s="1"/>
      <c r="B1013" s="30"/>
      <c r="C1013" s="30"/>
      <c r="D1013" s="30"/>
      <c r="E1013" s="30"/>
      <c r="F1013" s="31"/>
      <c r="G1013" s="31"/>
      <c r="H1013" s="32"/>
      <c r="I1013" s="33"/>
      <c r="J1013" s="34" t="s">
        <v>36</v>
      </c>
      <c r="K1013" s="41"/>
      <c r="L1013" s="36"/>
      <c r="M1013" s="42"/>
      <c r="N1013" s="39"/>
      <c r="O1013" s="42"/>
      <c r="P1013" s="39"/>
      <c r="Q1013" s="40"/>
      <c r="R1013" s="39"/>
      <c r="S1013" s="39"/>
      <c r="T1013" s="39"/>
      <c r="U1013" s="39"/>
      <c r="V1013" s="39"/>
      <c r="W1013" s="1"/>
    </row>
    <row r="1014" customFormat="false" ht="23.25" hidden="false" customHeight="false" outlineLevel="0" collapsed="false">
      <c r="A1014" s="1"/>
      <c r="B1014" s="30"/>
      <c r="C1014" s="30"/>
      <c r="D1014" s="30"/>
      <c r="E1014" s="30"/>
      <c r="F1014" s="31"/>
      <c r="G1014" s="31"/>
      <c r="H1014" s="32"/>
      <c r="I1014" s="33"/>
      <c r="J1014" s="34"/>
      <c r="K1014" s="41"/>
      <c r="L1014" s="36"/>
      <c r="M1014" s="40"/>
      <c r="N1014" s="39"/>
      <c r="O1014" s="39"/>
      <c r="P1014" s="40"/>
      <c r="Q1014" s="37"/>
      <c r="R1014" s="39"/>
      <c r="S1014" s="40"/>
      <c r="T1014" s="37"/>
      <c r="U1014" s="37"/>
      <c r="V1014" s="39"/>
      <c r="W1014" s="1"/>
    </row>
    <row r="1015" customFormat="false" ht="23.25" hidden="false" customHeight="false" outlineLevel="0" collapsed="false">
      <c r="A1015" s="1"/>
      <c r="B1015" s="30"/>
      <c r="C1015" s="30"/>
      <c r="D1015" s="30"/>
      <c r="E1015" s="30"/>
      <c r="F1015" s="31" t="s">
        <v>352</v>
      </c>
      <c r="G1015" s="31"/>
      <c r="H1015" s="32"/>
      <c r="I1015" s="33"/>
      <c r="J1015" s="34" t="s">
        <v>353</v>
      </c>
      <c r="K1015" s="41"/>
      <c r="L1015" s="36"/>
      <c r="M1015" s="40"/>
      <c r="N1015" s="39"/>
      <c r="O1015" s="39"/>
      <c r="P1015" s="40"/>
      <c r="Q1015" s="37"/>
      <c r="R1015" s="37"/>
      <c r="S1015" s="37"/>
      <c r="T1015" s="37"/>
      <c r="U1015" s="37"/>
      <c r="V1015" s="39"/>
      <c r="W1015" s="1"/>
    </row>
    <row r="1016" customFormat="false" ht="23.25" hidden="false" customHeight="false" outlineLevel="0" collapsed="false">
      <c r="A1016" s="1"/>
      <c r="B1016" s="30"/>
      <c r="C1016" s="30"/>
      <c r="D1016" s="30"/>
      <c r="E1016" s="30"/>
      <c r="F1016" s="31"/>
      <c r="G1016" s="31"/>
      <c r="H1016" s="32"/>
      <c r="I1016" s="33"/>
      <c r="J1016" s="34" t="s">
        <v>354</v>
      </c>
      <c r="K1016" s="43"/>
      <c r="L1016" s="36"/>
      <c r="M1016" s="42"/>
      <c r="N1016" s="40"/>
      <c r="O1016" s="39"/>
      <c r="P1016" s="39"/>
      <c r="Q1016" s="40"/>
      <c r="R1016" s="37" t="n">
        <f aca="false">SUM(R1017:R1018)</f>
        <v>367466.8</v>
      </c>
      <c r="S1016" s="37" t="n">
        <f aca="false">SUM(S1017:S1018)</f>
        <v>397482.7</v>
      </c>
      <c r="T1016" s="37" t="n">
        <f aca="false">SUM(T1017:T1018)</f>
        <v>393252</v>
      </c>
      <c r="U1016" s="37" t="n">
        <f aca="false">(T1016/R1016)*100</f>
        <v>107.017014870459</v>
      </c>
      <c r="V1016" s="39" t="n">
        <f aca="false">(T1016/S1016)*100</f>
        <v>98.9356266323037</v>
      </c>
      <c r="W1016" s="1"/>
    </row>
    <row r="1017" customFormat="false" ht="23.25" hidden="false" customHeight="false" outlineLevel="0" collapsed="false">
      <c r="A1017" s="1"/>
      <c r="B1017" s="30"/>
      <c r="C1017" s="30"/>
      <c r="D1017" s="30"/>
      <c r="E1017" s="30"/>
      <c r="F1017" s="31"/>
      <c r="G1017" s="31"/>
      <c r="H1017" s="32"/>
      <c r="I1017" s="33"/>
      <c r="J1017" s="34" t="s">
        <v>35</v>
      </c>
      <c r="K1017" s="41"/>
      <c r="L1017" s="36"/>
      <c r="M1017" s="42"/>
      <c r="N1017" s="40"/>
      <c r="O1017" s="39"/>
      <c r="P1017" s="39"/>
      <c r="Q1017" s="40"/>
      <c r="R1017" s="37" t="n">
        <f aca="false">SUM(R1021)</f>
        <v>367466.8</v>
      </c>
      <c r="S1017" s="37" t="n">
        <f aca="false">SUM(S1021)</f>
        <v>397482.7</v>
      </c>
      <c r="T1017" s="37" t="n">
        <f aca="false">SUM(T1021)</f>
        <v>393252</v>
      </c>
      <c r="U1017" s="37" t="n">
        <f aca="false">(T1017/R1017)*100</f>
        <v>107.017014870459</v>
      </c>
      <c r="V1017" s="39" t="n">
        <f aca="false">(T1017/S1017)*100</f>
        <v>98.9356266323037</v>
      </c>
      <c r="W1017" s="1"/>
    </row>
    <row r="1018" customFormat="false" ht="23.25" hidden="false" customHeight="false" outlineLevel="0" collapsed="false">
      <c r="A1018" s="1"/>
      <c r="B1018" s="30"/>
      <c r="C1018" s="30"/>
      <c r="D1018" s="30"/>
      <c r="E1018" s="30"/>
      <c r="F1018" s="31"/>
      <c r="G1018" s="31"/>
      <c r="H1018" s="32"/>
      <c r="I1018" s="33"/>
      <c r="J1018" s="34" t="s">
        <v>36</v>
      </c>
      <c r="K1018" s="41"/>
      <c r="L1018" s="36"/>
      <c r="M1018" s="40"/>
      <c r="N1018" s="39"/>
      <c r="O1018" s="39"/>
      <c r="P1018" s="40"/>
      <c r="Q1018" s="37"/>
      <c r="R1018" s="37"/>
      <c r="S1018" s="37"/>
      <c r="T1018" s="37"/>
      <c r="U1018" s="39"/>
      <c r="V1018" s="39"/>
      <c r="W1018" s="1"/>
    </row>
    <row r="1019" customFormat="false" ht="23.25" hidden="false" customHeight="false" outlineLevel="0" collapsed="false">
      <c r="A1019" s="1"/>
      <c r="B1019" s="30"/>
      <c r="C1019" s="30"/>
      <c r="D1019" s="30"/>
      <c r="E1019" s="30"/>
      <c r="F1019" s="31"/>
      <c r="G1019" s="31"/>
      <c r="H1019" s="32"/>
      <c r="I1019" s="33"/>
      <c r="J1019" s="34"/>
      <c r="K1019" s="41"/>
      <c r="L1019" s="36"/>
      <c r="M1019" s="40"/>
      <c r="N1019" s="39"/>
      <c r="O1019" s="39"/>
      <c r="P1019" s="40"/>
      <c r="Q1019" s="37"/>
      <c r="R1019" s="37" t="n">
        <f aca="false">SUM(R1026)</f>
        <v>0</v>
      </c>
      <c r="S1019" s="37"/>
      <c r="T1019" s="37"/>
      <c r="U1019" s="37"/>
      <c r="V1019" s="39"/>
      <c r="W1019" s="1"/>
    </row>
    <row r="1020" customFormat="false" ht="23.25" hidden="false" customHeight="false" outlineLevel="0" collapsed="false">
      <c r="A1020" s="1"/>
      <c r="B1020" s="30"/>
      <c r="C1020" s="30"/>
      <c r="D1020" s="30"/>
      <c r="E1020" s="30"/>
      <c r="F1020" s="31"/>
      <c r="G1020" s="31" t="s">
        <v>43</v>
      </c>
      <c r="H1020" s="32"/>
      <c r="I1020" s="33"/>
      <c r="J1020" s="34" t="s">
        <v>44</v>
      </c>
      <c r="K1020" s="41"/>
      <c r="L1020" s="36"/>
      <c r="M1020" s="40"/>
      <c r="N1020" s="39"/>
      <c r="O1020" s="39"/>
      <c r="P1020" s="40"/>
      <c r="Q1020" s="37"/>
      <c r="R1020" s="37" t="n">
        <f aca="false">SUM(R1021:R1022)</f>
        <v>367466.8</v>
      </c>
      <c r="S1020" s="37" t="n">
        <f aca="false">SUM(S1021:S1022)</f>
        <v>397482.7</v>
      </c>
      <c r="T1020" s="37" t="n">
        <f aca="false">SUM(T1021:T1022)</f>
        <v>393252</v>
      </c>
      <c r="U1020" s="39" t="n">
        <f aca="false">(T1020/R1020)*100</f>
        <v>107.017014870459</v>
      </c>
      <c r="V1020" s="39" t="n">
        <f aca="false">(T1020/S1020)*100</f>
        <v>98.9356266323037</v>
      </c>
      <c r="W1020" s="1"/>
    </row>
    <row r="1021" customFormat="false" ht="23.25" hidden="false" customHeight="false" outlineLevel="0" collapsed="false">
      <c r="A1021" s="1"/>
      <c r="B1021" s="30"/>
      <c r="C1021" s="30"/>
      <c r="D1021" s="30"/>
      <c r="E1021" s="30"/>
      <c r="F1021" s="31"/>
      <c r="G1021" s="31"/>
      <c r="H1021" s="32"/>
      <c r="I1021" s="33"/>
      <c r="J1021" s="34" t="s">
        <v>35</v>
      </c>
      <c r="K1021" s="41"/>
      <c r="L1021" s="36"/>
      <c r="M1021" s="40"/>
      <c r="N1021" s="39"/>
      <c r="O1021" s="39"/>
      <c r="P1021" s="40"/>
      <c r="Q1021" s="37"/>
      <c r="R1021" s="37" t="n">
        <f aca="false">SUM(R1025+R1054)</f>
        <v>367466.8</v>
      </c>
      <c r="S1021" s="37" t="n">
        <f aca="false">SUM(S1025+S1054)</f>
        <v>397482.7</v>
      </c>
      <c r="T1021" s="37" t="n">
        <f aca="false">SUM(T1025+T1054)</f>
        <v>393252</v>
      </c>
      <c r="U1021" s="37" t="n">
        <f aca="false">(T1021/R1021)*100</f>
        <v>107.017014870459</v>
      </c>
      <c r="V1021" s="39" t="n">
        <f aca="false">(T1021/S1021)*100</f>
        <v>98.9356266323037</v>
      </c>
      <c r="W1021" s="1"/>
    </row>
    <row r="1022" customFormat="false" ht="23.25" hidden="false" customHeight="false" outlineLevel="0" collapsed="false">
      <c r="A1022" s="1"/>
      <c r="B1022" s="30"/>
      <c r="C1022" s="30"/>
      <c r="D1022" s="30"/>
      <c r="E1022" s="30"/>
      <c r="F1022" s="31"/>
      <c r="G1022" s="31"/>
      <c r="H1022" s="32"/>
      <c r="I1022" s="33"/>
      <c r="J1022" s="34" t="s">
        <v>36</v>
      </c>
      <c r="K1022" s="41"/>
      <c r="L1022" s="36"/>
      <c r="M1022" s="40"/>
      <c r="N1022" s="39"/>
      <c r="O1022" s="39"/>
      <c r="P1022" s="40"/>
      <c r="Q1022" s="39"/>
      <c r="R1022" s="37" t="n">
        <f aca="false">SUM(R1026+R1055)</f>
        <v>0</v>
      </c>
      <c r="S1022" s="37"/>
      <c r="T1022" s="37"/>
      <c r="U1022" s="37"/>
      <c r="V1022" s="39"/>
      <c r="W1022" s="1"/>
    </row>
    <row r="1023" customFormat="false" ht="23.25" hidden="false" customHeight="false" outlineLevel="0" collapsed="false">
      <c r="A1023" s="1"/>
      <c r="B1023" s="30"/>
      <c r="C1023" s="30"/>
      <c r="D1023" s="30"/>
      <c r="E1023" s="30"/>
      <c r="F1023" s="31"/>
      <c r="G1023" s="31"/>
      <c r="H1023" s="32"/>
      <c r="I1023" s="33"/>
      <c r="J1023" s="34"/>
      <c r="K1023" s="41"/>
      <c r="L1023" s="36"/>
      <c r="M1023" s="40"/>
      <c r="N1023" s="39"/>
      <c r="O1023" s="39"/>
      <c r="P1023" s="40"/>
      <c r="Q1023" s="37"/>
      <c r="R1023" s="37"/>
      <c r="S1023" s="37"/>
      <c r="T1023" s="37"/>
      <c r="U1023" s="37"/>
      <c r="V1023" s="39"/>
      <c r="W1023" s="1"/>
    </row>
    <row r="1024" customFormat="false" ht="23.25" hidden="false" customHeight="false" outlineLevel="0" collapsed="false">
      <c r="A1024" s="1"/>
      <c r="B1024" s="30"/>
      <c r="C1024" s="30"/>
      <c r="D1024" s="30"/>
      <c r="E1024" s="30"/>
      <c r="F1024" s="31"/>
      <c r="G1024" s="31"/>
      <c r="H1024" s="32"/>
      <c r="I1024" s="33"/>
      <c r="J1024" s="34" t="s">
        <v>355</v>
      </c>
      <c r="K1024" s="41"/>
      <c r="L1024" s="36" t="s">
        <v>356</v>
      </c>
      <c r="M1024" s="40" t="n">
        <v>100000</v>
      </c>
      <c r="N1024" s="39"/>
      <c r="O1024" s="39" t="n">
        <v>163567</v>
      </c>
      <c r="P1024" s="40" t="n">
        <f aca="false">(O1024/M1024)*100</f>
        <v>163.567</v>
      </c>
      <c r="Q1024" s="37"/>
      <c r="R1024" s="37" t="n">
        <f aca="false">SUM(R1025:R1026)</f>
        <v>305307.9</v>
      </c>
      <c r="S1024" s="37" t="n">
        <f aca="false">SUM(S1025:S1026)</f>
        <v>357521.9</v>
      </c>
      <c r="T1024" s="37" t="n">
        <f aca="false">SUM(T1025:T1026)</f>
        <v>353592.6</v>
      </c>
      <c r="U1024" s="37" t="n">
        <f aca="false">(T1024/R1024)*100</f>
        <v>115.815083723677</v>
      </c>
      <c r="V1024" s="39" t="n">
        <f aca="false">(T1024/S1024)*100</f>
        <v>98.9009624305532</v>
      </c>
      <c r="W1024" s="1"/>
    </row>
    <row r="1025" customFormat="false" ht="23.25" hidden="false" customHeight="false" outlineLevel="0" collapsed="false">
      <c r="A1025" s="1"/>
      <c r="B1025" s="30"/>
      <c r="C1025" s="30"/>
      <c r="D1025" s="30"/>
      <c r="E1025" s="30"/>
      <c r="F1025" s="31"/>
      <c r="G1025" s="31"/>
      <c r="H1025" s="44"/>
      <c r="I1025" s="33"/>
      <c r="J1025" s="34" t="s">
        <v>35</v>
      </c>
      <c r="K1025" s="41"/>
      <c r="L1025" s="36"/>
      <c r="M1025" s="40"/>
      <c r="N1025" s="39"/>
      <c r="O1025" s="39"/>
      <c r="P1025" s="39"/>
      <c r="Q1025" s="40"/>
      <c r="R1025" s="39" t="n">
        <f aca="false">SUM(R1031)</f>
        <v>305307.9</v>
      </c>
      <c r="S1025" s="39" t="n">
        <f aca="false">SUM(S1031)</f>
        <v>357521.9</v>
      </c>
      <c r="T1025" s="39" t="n">
        <f aca="false">SUM(T1031)</f>
        <v>353592.6</v>
      </c>
      <c r="U1025" s="37" t="n">
        <f aca="false">(T1025/R1025)*100</f>
        <v>115.815083723677</v>
      </c>
      <c r="V1025" s="39" t="n">
        <f aca="false">(T1025/S1025)*100</f>
        <v>98.9009624305532</v>
      </c>
      <c r="W1025" s="1"/>
    </row>
    <row r="1026" customFormat="false" ht="23.25" hidden="false" customHeight="false" outlineLevel="0" collapsed="false">
      <c r="A1026" s="1"/>
      <c r="B1026" s="30"/>
      <c r="C1026" s="30"/>
      <c r="D1026" s="30"/>
      <c r="E1026" s="30"/>
      <c r="F1026" s="31"/>
      <c r="G1026" s="31"/>
      <c r="H1026" s="32"/>
      <c r="I1026" s="33"/>
      <c r="J1026" s="34" t="s">
        <v>36</v>
      </c>
      <c r="K1026" s="41"/>
      <c r="L1026" s="36"/>
      <c r="M1026" s="40"/>
      <c r="N1026" s="39"/>
      <c r="O1026" s="39"/>
      <c r="P1026" s="39"/>
      <c r="Q1026" s="40"/>
      <c r="R1026" s="63"/>
      <c r="S1026" s="37"/>
      <c r="T1026" s="37"/>
      <c r="U1026" s="37"/>
      <c r="V1026" s="39"/>
      <c r="W1026" s="1"/>
    </row>
    <row r="1027" customFormat="false" ht="23.25" hidden="false" customHeight="false" outlineLevel="0" collapsed="false">
      <c r="A1027" s="1"/>
      <c r="B1027" s="30"/>
      <c r="C1027" s="30"/>
      <c r="D1027" s="30"/>
      <c r="E1027" s="30"/>
      <c r="F1027" s="31"/>
      <c r="G1027" s="31"/>
      <c r="H1027" s="32"/>
      <c r="I1027" s="33"/>
      <c r="J1027" s="34" t="s">
        <v>357</v>
      </c>
      <c r="K1027" s="41"/>
      <c r="L1027" s="36"/>
      <c r="M1027" s="40"/>
      <c r="N1027" s="39"/>
      <c r="O1027" s="39"/>
      <c r="P1027" s="40"/>
      <c r="Q1027" s="39"/>
      <c r="R1027" s="37"/>
      <c r="S1027" s="37"/>
      <c r="T1027" s="37"/>
      <c r="U1027" s="37"/>
      <c r="V1027" s="39"/>
      <c r="W1027" s="1"/>
    </row>
    <row r="1028" customFormat="false" ht="23.25" hidden="false" customHeight="false" outlineLevel="0" collapsed="false">
      <c r="A1028" s="1"/>
      <c r="B1028" s="30"/>
      <c r="C1028" s="30"/>
      <c r="D1028" s="30"/>
      <c r="E1028" s="30"/>
      <c r="F1028" s="31"/>
      <c r="G1028" s="31"/>
      <c r="H1028" s="32"/>
      <c r="I1028" s="33"/>
      <c r="J1028" s="34" t="s">
        <v>358</v>
      </c>
      <c r="K1028" s="41"/>
      <c r="L1028" s="36"/>
      <c r="M1028" s="40"/>
      <c r="N1028" s="39"/>
      <c r="O1028" s="39"/>
      <c r="P1028" s="40"/>
      <c r="Q1028" s="37"/>
      <c r="R1028" s="37"/>
      <c r="S1028" s="37"/>
      <c r="T1028" s="37"/>
      <c r="U1028" s="37"/>
      <c r="V1028" s="39"/>
      <c r="W1028" s="1"/>
    </row>
    <row r="1029" customFormat="false" ht="23.25" hidden="false" customHeight="false" outlineLevel="0" collapsed="false">
      <c r="A1029" s="1"/>
      <c r="B1029" s="30"/>
      <c r="C1029" s="30"/>
      <c r="D1029" s="30"/>
      <c r="E1029" s="30"/>
      <c r="F1029" s="31"/>
      <c r="G1029" s="31"/>
      <c r="H1029" s="32"/>
      <c r="I1029" s="33"/>
      <c r="J1029" s="34"/>
      <c r="K1029" s="41"/>
      <c r="L1029" s="36"/>
      <c r="M1029" s="40"/>
      <c r="N1029" s="39"/>
      <c r="O1029" s="39"/>
      <c r="P1029" s="40"/>
      <c r="Q1029" s="37"/>
      <c r="R1029" s="37" t="n">
        <f aca="false">SUM(R1036)</f>
        <v>0</v>
      </c>
      <c r="S1029" s="37"/>
      <c r="T1029" s="37"/>
      <c r="U1029" s="37"/>
      <c r="V1029" s="39"/>
    </row>
    <row r="1030" customFormat="false" ht="23.25" hidden="false" customHeight="false" outlineLevel="0" collapsed="false">
      <c r="A1030" s="1"/>
      <c r="B1030" s="30"/>
      <c r="C1030" s="30"/>
      <c r="D1030" s="30"/>
      <c r="E1030" s="30"/>
      <c r="F1030" s="31"/>
      <c r="G1030" s="31"/>
      <c r="H1030" s="32" t="s">
        <v>359</v>
      </c>
      <c r="I1030" s="33"/>
      <c r="J1030" s="34" t="s">
        <v>360</v>
      </c>
      <c r="K1030" s="41"/>
      <c r="L1030" s="36"/>
      <c r="M1030" s="40"/>
      <c r="N1030" s="39"/>
      <c r="O1030" s="39"/>
      <c r="P1030" s="40"/>
      <c r="Q1030" s="37"/>
      <c r="R1030" s="37" t="n">
        <f aca="false">SUM(R1031:R1032)</f>
        <v>305307.9</v>
      </c>
      <c r="S1030" s="37" t="n">
        <f aca="false">SUM(S1031:S1032)</f>
        <v>357521.9</v>
      </c>
      <c r="T1030" s="37" t="n">
        <f aca="false">SUM(T1031:T1032)</f>
        <v>353592.6</v>
      </c>
      <c r="U1030" s="39" t="n">
        <f aca="false">(T1030/R1030)*100</f>
        <v>115.815083723677</v>
      </c>
      <c r="V1030" s="39" t="n">
        <f aca="false">(T1030/S1030)*100</f>
        <v>98.9009624305532</v>
      </c>
    </row>
    <row r="1031" customFormat="false" ht="23.25" hidden="false" customHeight="false" outlineLevel="0" collapsed="false">
      <c r="A1031" s="1"/>
      <c r="B1031" s="30"/>
      <c r="C1031" s="30"/>
      <c r="D1031" s="30"/>
      <c r="E1031" s="30"/>
      <c r="F1031" s="31"/>
      <c r="G1031" s="31"/>
      <c r="H1031" s="32"/>
      <c r="I1031" s="33"/>
      <c r="J1031" s="34" t="s">
        <v>35</v>
      </c>
      <c r="K1031" s="41"/>
      <c r="L1031" s="36"/>
      <c r="M1031" s="40"/>
      <c r="N1031" s="39"/>
      <c r="O1031" s="39"/>
      <c r="P1031" s="40"/>
      <c r="Q1031" s="37"/>
      <c r="R1031" s="37" t="n">
        <v>305307.9</v>
      </c>
      <c r="S1031" s="37" t="n">
        <v>357521.9</v>
      </c>
      <c r="T1031" s="37" t="n">
        <v>353592.6</v>
      </c>
      <c r="U1031" s="37" t="n">
        <f aca="false">(T1031/R1031)*100</f>
        <v>115.815083723677</v>
      </c>
      <c r="V1031" s="39" t="n">
        <f aca="false">(T1031/S1031)*100</f>
        <v>98.9009624305532</v>
      </c>
      <c r="W1031" s="1"/>
    </row>
    <row r="1032" customFormat="false" ht="23.25" hidden="false" customHeight="false" outlineLevel="0" collapsed="false">
      <c r="A1032" s="1"/>
      <c r="B1032" s="30"/>
      <c r="C1032" s="30"/>
      <c r="D1032" s="30"/>
      <c r="E1032" s="30"/>
      <c r="F1032" s="31"/>
      <c r="G1032" s="31"/>
      <c r="H1032" s="32"/>
      <c r="I1032" s="33"/>
      <c r="J1032" s="34" t="s">
        <v>36</v>
      </c>
      <c r="K1032" s="41"/>
      <c r="L1032" s="36"/>
      <c r="M1032" s="40"/>
      <c r="N1032" s="39"/>
      <c r="O1032" s="39"/>
      <c r="P1032" s="40"/>
      <c r="Q1032" s="37"/>
      <c r="R1032" s="37"/>
      <c r="S1032" s="37"/>
      <c r="T1032" s="37"/>
      <c r="U1032" s="39"/>
      <c r="V1032" s="39"/>
      <c r="W1032" s="1"/>
    </row>
    <row r="1033" customFormat="false" ht="23.25" hidden="false" customHeight="false" outlineLevel="0" collapsed="false">
      <c r="A1033" s="1"/>
      <c r="B1033" s="30"/>
      <c r="C1033" s="30"/>
      <c r="D1033" s="30"/>
      <c r="E1033" s="30"/>
      <c r="F1033" s="31"/>
      <c r="G1033" s="31"/>
      <c r="H1033" s="32"/>
      <c r="I1033" s="33"/>
      <c r="J1033" s="34"/>
      <c r="K1033" s="41"/>
      <c r="L1033" s="36"/>
      <c r="M1033" s="40"/>
      <c r="N1033" s="39"/>
      <c r="O1033" s="39"/>
      <c r="P1033" s="40"/>
      <c r="Q1033" s="37"/>
      <c r="R1033" s="37" t="n">
        <f aca="false">SUM(R1040)</f>
        <v>0</v>
      </c>
      <c r="S1033" s="37"/>
      <c r="T1033" s="37"/>
      <c r="U1033" s="37"/>
      <c r="V1033" s="39"/>
      <c r="W1033" s="1"/>
    </row>
    <row r="1034" customFormat="false" ht="23.25" hidden="false" customHeight="false" outlineLevel="0" collapsed="false">
      <c r="A1034" s="1"/>
      <c r="B1034" s="30"/>
      <c r="C1034" s="30"/>
      <c r="D1034" s="30"/>
      <c r="E1034" s="30"/>
      <c r="F1034" s="31"/>
      <c r="G1034" s="31"/>
      <c r="H1034" s="32"/>
      <c r="I1034" s="33"/>
      <c r="J1034" s="34"/>
      <c r="K1034" s="41"/>
      <c r="L1034" s="36"/>
      <c r="M1034" s="40"/>
      <c r="N1034" s="39"/>
      <c r="O1034" s="39"/>
      <c r="P1034" s="40"/>
      <c r="Q1034" s="37"/>
      <c r="R1034" s="37" t="n">
        <f aca="false">SUM(R1041)</f>
        <v>0</v>
      </c>
      <c r="S1034" s="37"/>
      <c r="T1034" s="37"/>
      <c r="U1034" s="37"/>
      <c r="V1034" s="39"/>
      <c r="W1034" s="1"/>
    </row>
    <row r="1035" customFormat="false" ht="23.25" hidden="false" customHeight="false" outlineLevel="0" collapsed="false">
      <c r="A1035" s="1"/>
      <c r="B1035" s="47"/>
      <c r="C1035" s="47"/>
      <c r="D1035" s="47"/>
      <c r="E1035" s="47"/>
      <c r="F1035" s="48"/>
      <c r="G1035" s="48"/>
      <c r="H1035" s="64"/>
      <c r="I1035" s="50"/>
      <c r="J1035" s="51"/>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361</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33</v>
      </c>
      <c r="C1045" s="31" t="s">
        <v>37</v>
      </c>
      <c r="D1045" s="30"/>
      <c r="E1045" s="30" t="s">
        <v>39</v>
      </c>
      <c r="F1045" s="30" t="s">
        <v>352</v>
      </c>
      <c r="G1045" s="31" t="s">
        <v>43</v>
      </c>
      <c r="H1045" s="32"/>
      <c r="I1045" s="33"/>
      <c r="J1045" s="34" t="s">
        <v>362</v>
      </c>
      <c r="K1045" s="41"/>
      <c r="L1045" s="36"/>
      <c r="M1045" s="40"/>
      <c r="N1045" s="39"/>
      <c r="O1045" s="39"/>
      <c r="P1045" s="40"/>
      <c r="Q1045" s="37"/>
      <c r="R1045" s="37"/>
      <c r="S1045" s="37"/>
      <c r="T1045" s="37"/>
      <c r="U1045" s="37"/>
      <c r="V1045" s="39"/>
      <c r="W1045" s="1"/>
    </row>
    <row r="1046" customFormat="false" ht="23.25" hidden="false" customHeight="false" outlineLevel="0" collapsed="false">
      <c r="A1046" s="1"/>
      <c r="B1046" s="30"/>
      <c r="C1046" s="30"/>
      <c r="D1046" s="30"/>
      <c r="E1046" s="31"/>
      <c r="F1046" s="31"/>
      <c r="G1046" s="31"/>
      <c r="H1046" s="32"/>
      <c r="I1046" s="33"/>
      <c r="J1046" s="34" t="s">
        <v>363</v>
      </c>
      <c r="K1046" s="41"/>
      <c r="L1046" s="36"/>
      <c r="M1046" s="42"/>
      <c r="N1046" s="40"/>
      <c r="O1046" s="39"/>
      <c r="P1046" s="39"/>
      <c r="Q1046" s="40"/>
      <c r="R1046" s="37"/>
      <c r="S1046" s="37"/>
      <c r="T1046" s="37"/>
      <c r="U1046" s="37"/>
      <c r="V1046" s="39"/>
      <c r="W1046" s="1"/>
    </row>
    <row r="1047" customFormat="false" ht="23.25" hidden="false" customHeight="false" outlineLevel="0" collapsed="false">
      <c r="A1047" s="1"/>
      <c r="B1047" s="30"/>
      <c r="C1047" s="30"/>
      <c r="D1047" s="30"/>
      <c r="E1047" s="31"/>
      <c r="F1047" s="30"/>
      <c r="G1047" s="31"/>
      <c r="H1047" s="32"/>
      <c r="I1047" s="33"/>
      <c r="J1047" s="34" t="s">
        <v>364</v>
      </c>
      <c r="K1047" s="41"/>
      <c r="L1047" s="36" t="s">
        <v>365</v>
      </c>
      <c r="M1047" s="42" t="n">
        <v>340</v>
      </c>
      <c r="N1047" s="40"/>
      <c r="O1047" s="39" t="n">
        <v>466</v>
      </c>
      <c r="P1047" s="39" t="n">
        <f aca="false">(O1047/M1047)*100</f>
        <v>137.058823529412</v>
      </c>
      <c r="Q1047" s="40"/>
      <c r="R1047" s="37" t="n">
        <f aca="false">SUM(R1048:R1049)</f>
        <v>62158.9</v>
      </c>
      <c r="S1047" s="37" t="n">
        <f aca="false">SUM(S1048:S1049)</f>
        <v>39960.8</v>
      </c>
      <c r="T1047" s="37" t="n">
        <f aca="false">SUM(T1048:T1049)</f>
        <v>39659.4</v>
      </c>
      <c r="U1047" s="37" t="n">
        <f aca="false">(T1047/R1047)*100</f>
        <v>63.803252631562</v>
      </c>
      <c r="V1047" s="39" t="n">
        <f aca="false">(T1047/S1047)*100</f>
        <v>99.2457608456287</v>
      </c>
      <c r="W1047" s="1"/>
    </row>
    <row r="1048" customFormat="false" ht="23.25" hidden="false" customHeight="false" outlineLevel="0" collapsed="false">
      <c r="A1048" s="1"/>
      <c r="B1048" s="30"/>
      <c r="C1048" s="31"/>
      <c r="D1048" s="31"/>
      <c r="E1048" s="31"/>
      <c r="F1048" s="31"/>
      <c r="G1048" s="31"/>
      <c r="H1048" s="32"/>
      <c r="I1048" s="33"/>
      <c r="J1048" s="34" t="s">
        <v>35</v>
      </c>
      <c r="K1048" s="41"/>
      <c r="L1048" s="36"/>
      <c r="M1048" s="40"/>
      <c r="N1048" s="39"/>
      <c r="O1048" s="39"/>
      <c r="P1048" s="40"/>
      <c r="Q1048" s="37"/>
      <c r="R1048" s="37" t="n">
        <f aca="false">SUM(R1054)</f>
        <v>62158.9</v>
      </c>
      <c r="S1048" s="37" t="n">
        <f aca="false">SUM(S1054)</f>
        <v>39960.8</v>
      </c>
      <c r="T1048" s="37" t="n">
        <f aca="false">SUM(T1054)</f>
        <v>39659.4</v>
      </c>
      <c r="U1048" s="37" t="n">
        <f aca="false">(T1048/R1048)*100</f>
        <v>63.803252631562</v>
      </c>
      <c r="V1048" s="39" t="n">
        <f aca="false">(T1048/S1048)*100</f>
        <v>99.2457608456287</v>
      </c>
      <c r="W1048" s="1"/>
    </row>
    <row r="1049" customFormat="false" ht="23.25" hidden="false" customHeight="false" outlineLevel="0" collapsed="false">
      <c r="A1049" s="1"/>
      <c r="B1049" s="30"/>
      <c r="C1049" s="62"/>
      <c r="D1049" s="62"/>
      <c r="E1049" s="62"/>
      <c r="F1049" s="31"/>
      <c r="G1049" s="62"/>
      <c r="H1049" s="32"/>
      <c r="I1049" s="33"/>
      <c r="J1049" s="34" t="s">
        <v>36</v>
      </c>
      <c r="K1049" s="41"/>
      <c r="L1049" s="36"/>
      <c r="M1049" s="39"/>
      <c r="N1049" s="39"/>
      <c r="O1049" s="39"/>
      <c r="P1049" s="40"/>
      <c r="Q1049" s="39"/>
      <c r="R1049" s="37"/>
      <c r="S1049" s="37"/>
      <c r="T1049" s="37"/>
      <c r="U1049" s="37"/>
      <c r="V1049" s="39"/>
      <c r="W1049" s="1"/>
    </row>
    <row r="1050" customFormat="false" ht="23.25" hidden="false" customHeight="false" outlineLevel="0" collapsed="false">
      <c r="A1050" s="1"/>
      <c r="B1050" s="30"/>
      <c r="C1050" s="30"/>
      <c r="D1050" s="30"/>
      <c r="E1050" s="30"/>
      <c r="F1050" s="30"/>
      <c r="G1050" s="31"/>
      <c r="H1050" s="32"/>
      <c r="I1050" s="33"/>
      <c r="J1050" s="34" t="s">
        <v>366</v>
      </c>
      <c r="K1050" s="41"/>
      <c r="L1050" s="36"/>
      <c r="M1050" s="39"/>
      <c r="N1050" s="39"/>
      <c r="O1050" s="39"/>
      <c r="P1050" s="40"/>
      <c r="Q1050" s="37"/>
      <c r="R1050" s="37"/>
      <c r="S1050" s="37"/>
      <c r="T1050" s="37"/>
      <c r="U1050" s="37"/>
      <c r="V1050" s="39"/>
      <c r="W1050" s="1"/>
    </row>
    <row r="1051" customFormat="false" ht="23.25" hidden="false" customHeight="false" outlineLevel="0" collapsed="false">
      <c r="A1051" s="1"/>
      <c r="B1051" s="30"/>
      <c r="C1051" s="30"/>
      <c r="D1051" s="30"/>
      <c r="E1051" s="62"/>
      <c r="F1051" s="31"/>
      <c r="G1051" s="62"/>
      <c r="H1051" s="32"/>
      <c r="I1051" s="33"/>
      <c r="J1051" s="34"/>
      <c r="K1051" s="41"/>
      <c r="L1051" s="36"/>
      <c r="M1051" s="39"/>
      <c r="N1051" s="39"/>
      <c r="O1051" s="39"/>
      <c r="P1051" s="40"/>
      <c r="Q1051" s="39"/>
      <c r="R1051" s="37"/>
      <c r="S1051" s="37"/>
      <c r="T1051" s="37"/>
      <c r="U1051" s="37"/>
      <c r="V1051" s="39"/>
      <c r="W1051" s="1"/>
    </row>
    <row r="1052" customFormat="false" ht="23.25" hidden="false" customHeight="false" outlineLevel="0" collapsed="false">
      <c r="A1052" s="1"/>
      <c r="B1052" s="30"/>
      <c r="C1052" s="30"/>
      <c r="D1052" s="30"/>
      <c r="E1052" s="30"/>
      <c r="F1052" s="30"/>
      <c r="G1052" s="31"/>
      <c r="H1052" s="32" t="s">
        <v>352</v>
      </c>
      <c r="I1052" s="33"/>
      <c r="J1052" s="34" t="s">
        <v>367</v>
      </c>
      <c r="K1052" s="41"/>
      <c r="L1052" s="36"/>
      <c r="M1052" s="39"/>
      <c r="N1052" s="39"/>
      <c r="O1052" s="39"/>
      <c r="P1052" s="40"/>
      <c r="Q1052" s="39"/>
      <c r="R1052" s="37"/>
      <c r="S1052" s="37"/>
      <c r="T1052" s="37"/>
      <c r="U1052" s="37"/>
      <c r="V1052" s="39"/>
      <c r="W1052" s="1"/>
    </row>
    <row r="1053" customFormat="false" ht="23.25" hidden="false" customHeight="false" outlineLevel="0" collapsed="false">
      <c r="A1053" s="1"/>
      <c r="B1053" s="30"/>
      <c r="C1053" s="30"/>
      <c r="D1053" s="30"/>
      <c r="E1053" s="30"/>
      <c r="F1053" s="30"/>
      <c r="G1053" s="31"/>
      <c r="H1053" s="32"/>
      <c r="I1053" s="33"/>
      <c r="J1053" s="34" t="s">
        <v>368</v>
      </c>
      <c r="K1053" s="41"/>
      <c r="L1053" s="36"/>
      <c r="M1053" s="39"/>
      <c r="N1053" s="39"/>
      <c r="O1053" s="39"/>
      <c r="P1053" s="40"/>
      <c r="Q1053" s="37"/>
      <c r="R1053" s="37" t="n">
        <f aca="false">SUM(R1054:R1055)</f>
        <v>62158.9</v>
      </c>
      <c r="S1053" s="37" t="n">
        <f aca="false">SUM(S1054:S1055)</f>
        <v>39960.8</v>
      </c>
      <c r="T1053" s="37" t="n">
        <f aca="false">SUM(T1054:T1055)</f>
        <v>39659.4</v>
      </c>
      <c r="U1053" s="37" t="n">
        <f aca="false">(T1053/R1053)*100</f>
        <v>63.803252631562</v>
      </c>
      <c r="V1053" s="39" t="n">
        <f aca="false">(T1053/S1053)*100</f>
        <v>99.2457608456287</v>
      </c>
      <c r="W1053" s="1"/>
    </row>
    <row r="1054" customFormat="false" ht="23.25" hidden="false" customHeight="false" outlineLevel="0" collapsed="false">
      <c r="A1054" s="1"/>
      <c r="B1054" s="30"/>
      <c r="C1054" s="30"/>
      <c r="D1054" s="30"/>
      <c r="E1054" s="31"/>
      <c r="F1054" s="31"/>
      <c r="G1054" s="62"/>
      <c r="H1054" s="32"/>
      <c r="I1054" s="33"/>
      <c r="J1054" s="34" t="s">
        <v>35</v>
      </c>
      <c r="K1054" s="41"/>
      <c r="L1054" s="36"/>
      <c r="M1054" s="40"/>
      <c r="N1054" s="39"/>
      <c r="O1054" s="39"/>
      <c r="P1054" s="40"/>
      <c r="Q1054" s="39"/>
      <c r="R1054" s="37" t="n">
        <v>62158.9</v>
      </c>
      <c r="S1054" s="37" t="n">
        <v>39960.8</v>
      </c>
      <c r="T1054" s="37" t="n">
        <v>39659.4</v>
      </c>
      <c r="U1054" s="37" t="n">
        <f aca="false">(T1054/R1054)*100</f>
        <v>63.803252631562</v>
      </c>
      <c r="V1054" s="39" t="n">
        <f aca="false">(T1054/S1054)*100</f>
        <v>99.2457608456287</v>
      </c>
      <c r="W1054" s="1"/>
    </row>
    <row r="1055" customFormat="false" ht="23.25" hidden="false" customHeight="false" outlineLevel="0" collapsed="false">
      <c r="A1055" s="1"/>
      <c r="B1055" s="30"/>
      <c r="C1055" s="30"/>
      <c r="D1055" s="30"/>
      <c r="E1055" s="62"/>
      <c r="F1055" s="62"/>
      <c r="G1055" s="31"/>
      <c r="H1055" s="32"/>
      <c r="I1055" s="33"/>
      <c r="J1055" s="34" t="s">
        <v>36</v>
      </c>
      <c r="K1055" s="41"/>
      <c r="L1055" s="36"/>
      <c r="M1055" s="40"/>
      <c r="N1055" s="39"/>
      <c r="O1055" s="39"/>
      <c r="P1055" s="40"/>
      <c r="Q1055" s="37"/>
      <c r="R1055" s="37"/>
      <c r="S1055" s="37"/>
      <c r="T1055" s="37"/>
      <c r="U1055" s="37"/>
      <c r="V1055" s="39"/>
      <c r="W1055" s="1"/>
    </row>
    <row r="1056" customFormat="false" ht="23.25" hidden="false" customHeight="false" outlineLevel="0" collapsed="false">
      <c r="A1056" s="1"/>
      <c r="B1056" s="30"/>
      <c r="C1056" s="30"/>
      <c r="D1056" s="30"/>
      <c r="E1056" s="30"/>
      <c r="F1056" s="30"/>
      <c r="G1056" s="31"/>
      <c r="H1056" s="32"/>
      <c r="I1056" s="33"/>
      <c r="J1056" s="34"/>
      <c r="K1056" s="41"/>
      <c r="L1056" s="36"/>
      <c r="M1056" s="39"/>
      <c r="N1056" s="39"/>
      <c r="O1056" s="39"/>
      <c r="P1056" s="40"/>
      <c r="Q1056" s="37"/>
      <c r="R1056" s="37"/>
      <c r="S1056" s="39"/>
      <c r="T1056" s="39"/>
      <c r="U1056" s="39"/>
      <c r="V1056" s="39"/>
      <c r="W1056" s="1"/>
    </row>
    <row r="1057" customFormat="false" ht="23.25" hidden="false" customHeight="false" outlineLevel="0" collapsed="false">
      <c r="A1057" s="1"/>
      <c r="B1057" s="30"/>
      <c r="C1057" s="30"/>
      <c r="D1057" s="30"/>
      <c r="E1057" s="30"/>
      <c r="F1057" s="31" t="s">
        <v>369</v>
      </c>
      <c r="G1057" s="31"/>
      <c r="H1057" s="32"/>
      <c r="I1057" s="33"/>
      <c r="J1057" s="34" t="s">
        <v>370</v>
      </c>
      <c r="K1057" s="41"/>
      <c r="L1057" s="36"/>
      <c r="M1057" s="39"/>
      <c r="N1057" s="39"/>
      <c r="O1057" s="39"/>
      <c r="P1057" s="39"/>
      <c r="Q1057" s="40"/>
      <c r="R1057" s="39" t="n">
        <f aca="false">SUM(R1058:R1059)</f>
        <v>13140.6</v>
      </c>
      <c r="S1057" s="39" t="n">
        <f aca="false">SUM(S1058:S1059)</f>
        <v>14661.6</v>
      </c>
      <c r="T1057" s="39" t="n">
        <f aca="false">SUM(T1058:T1059)</f>
        <v>13660.1</v>
      </c>
      <c r="U1057" s="39" t="n">
        <f aca="false">(T1057/R1057)*100</f>
        <v>103.953396344155</v>
      </c>
      <c r="V1057" s="39" t="n">
        <f aca="false">(T1057/S1057)*100</f>
        <v>93.1692311889562</v>
      </c>
      <c r="W1057" s="1"/>
    </row>
    <row r="1058" customFormat="false" ht="23.25" hidden="false" customHeight="false" outlineLevel="0" collapsed="false">
      <c r="A1058" s="1"/>
      <c r="B1058" s="30"/>
      <c r="C1058" s="30"/>
      <c r="D1058" s="30"/>
      <c r="E1058" s="30"/>
      <c r="F1058" s="31"/>
      <c r="G1058" s="31"/>
      <c r="H1058" s="32"/>
      <c r="I1058" s="33"/>
      <c r="J1058" s="34" t="s">
        <v>35</v>
      </c>
      <c r="K1058" s="41"/>
      <c r="L1058" s="36"/>
      <c r="M1058" s="42"/>
      <c r="N1058" s="39"/>
      <c r="O1058" s="42"/>
      <c r="P1058" s="39"/>
      <c r="Q1058" s="40"/>
      <c r="R1058" s="63" t="n">
        <f aca="false">SUM(R1062)</f>
        <v>13140.6</v>
      </c>
      <c r="S1058" s="63" t="n">
        <f aca="false">SUM(S1062)</f>
        <v>14661.6</v>
      </c>
      <c r="T1058" s="63" t="n">
        <f aca="false">SUM(T1062)</f>
        <v>13660.1</v>
      </c>
      <c r="U1058" s="63" t="n">
        <f aca="false">(T1058/R1058)*100</f>
        <v>103.953396344155</v>
      </c>
      <c r="V1058" s="63" t="n">
        <f aca="false">(T1058/S1058)*100</f>
        <v>93.1692311889562</v>
      </c>
      <c r="W1058" s="1"/>
    </row>
    <row r="1059" customFormat="false" ht="23.25" hidden="false" customHeight="false" outlineLevel="0" collapsed="false">
      <c r="A1059" s="1"/>
      <c r="B1059" s="30"/>
      <c r="C1059" s="30"/>
      <c r="D1059" s="30"/>
      <c r="E1059" s="30"/>
      <c r="F1059" s="31"/>
      <c r="G1059" s="31"/>
      <c r="H1059" s="32"/>
      <c r="I1059" s="33"/>
      <c r="J1059" s="34" t="s">
        <v>36</v>
      </c>
      <c r="K1059" s="41"/>
      <c r="L1059" s="36"/>
      <c r="M1059" s="42"/>
      <c r="N1059" s="39"/>
      <c r="O1059" s="42"/>
      <c r="P1059" s="39"/>
      <c r="Q1059" s="40"/>
      <c r="R1059" s="39" t="n">
        <f aca="false">SUM(R1063)</f>
        <v>0</v>
      </c>
      <c r="S1059" s="39" t="n">
        <f aca="false">SUM(S1063)</f>
        <v>0</v>
      </c>
      <c r="T1059" s="39" t="n">
        <f aca="false">SUM(T1063)</f>
        <v>0</v>
      </c>
      <c r="U1059" s="39"/>
      <c r="V1059" s="39"/>
      <c r="W1059" s="1"/>
    </row>
    <row r="1060" customFormat="false" ht="23.25" hidden="false" customHeight="false" outlineLevel="0" collapsed="false">
      <c r="A1060" s="1"/>
      <c r="B1060" s="30"/>
      <c r="C1060" s="30"/>
      <c r="D1060" s="30"/>
      <c r="E1060" s="30"/>
      <c r="F1060" s="31"/>
      <c r="G1060" s="31"/>
      <c r="H1060" s="32"/>
      <c r="I1060" s="33"/>
      <c r="J1060" s="34"/>
      <c r="K1060" s="41"/>
      <c r="L1060" s="36"/>
      <c r="M1060" s="42"/>
      <c r="N1060" s="39"/>
      <c r="O1060" s="42"/>
      <c r="P1060" s="39"/>
      <c r="Q1060" s="40"/>
      <c r="R1060" s="39"/>
      <c r="S1060" s="39"/>
      <c r="T1060" s="39"/>
      <c r="U1060" s="39"/>
      <c r="V1060" s="39"/>
      <c r="W1060" s="1"/>
    </row>
    <row r="1061" customFormat="false" ht="23.25" hidden="false" customHeight="false" outlineLevel="0" collapsed="false">
      <c r="A1061" s="1"/>
      <c r="B1061" s="30"/>
      <c r="C1061" s="30"/>
      <c r="D1061" s="30"/>
      <c r="E1061" s="30"/>
      <c r="F1061" s="31"/>
      <c r="G1061" s="31" t="s">
        <v>43</v>
      </c>
      <c r="H1061" s="32"/>
      <c r="I1061" s="33"/>
      <c r="J1061" s="34" t="s">
        <v>44</v>
      </c>
      <c r="K1061" s="41"/>
      <c r="L1061" s="36"/>
      <c r="M1061" s="40"/>
      <c r="N1061" s="39"/>
      <c r="O1061" s="39"/>
      <c r="P1061" s="40"/>
      <c r="Q1061" s="37"/>
      <c r="R1061" s="39" t="n">
        <f aca="false">SUM(R1062:R1063)</f>
        <v>13140.6</v>
      </c>
      <c r="S1061" s="40" t="n">
        <f aca="false">SUM(S1062:S1063)</f>
        <v>14661.6</v>
      </c>
      <c r="T1061" s="37" t="n">
        <f aca="false">SUM(T1062:T1063)</f>
        <v>13660.1</v>
      </c>
      <c r="U1061" s="37" t="n">
        <f aca="false">(T1061/R1061)*100</f>
        <v>103.953396344155</v>
      </c>
      <c r="V1061" s="39" t="n">
        <f aca="false">(T1061/S1061)*100</f>
        <v>93.1692311889562</v>
      </c>
      <c r="W1061" s="1"/>
    </row>
    <row r="1062" customFormat="false" ht="23.25" hidden="false" customHeight="false" outlineLevel="0" collapsed="false">
      <c r="A1062" s="1"/>
      <c r="B1062" s="30"/>
      <c r="C1062" s="30"/>
      <c r="D1062" s="30"/>
      <c r="E1062" s="30"/>
      <c r="F1062" s="31"/>
      <c r="G1062" s="31"/>
      <c r="H1062" s="32"/>
      <c r="I1062" s="33"/>
      <c r="J1062" s="34" t="s">
        <v>35</v>
      </c>
      <c r="K1062" s="41"/>
      <c r="L1062" s="36"/>
      <c r="M1062" s="40"/>
      <c r="N1062" s="39"/>
      <c r="O1062" s="39"/>
      <c r="P1062" s="40"/>
      <c r="Q1062" s="37"/>
      <c r="R1062" s="37" t="n">
        <f aca="false">SUM(R1066)</f>
        <v>13140.6</v>
      </c>
      <c r="S1062" s="37" t="n">
        <f aca="false">SUM(S1066)</f>
        <v>14661.6</v>
      </c>
      <c r="T1062" s="37" t="n">
        <f aca="false">SUM(T1066)</f>
        <v>13660.1</v>
      </c>
      <c r="U1062" s="37" t="n">
        <f aca="false">(T1062/R1062)*100</f>
        <v>103.953396344155</v>
      </c>
      <c r="V1062" s="39" t="n">
        <f aca="false">(T1062/S1062)*100</f>
        <v>93.1692311889562</v>
      </c>
      <c r="W1062" s="1"/>
    </row>
    <row r="1063" customFormat="false" ht="23.25" hidden="false" customHeight="false" outlineLevel="0" collapsed="false">
      <c r="A1063" s="1"/>
      <c r="B1063" s="30"/>
      <c r="C1063" s="30"/>
      <c r="D1063" s="30"/>
      <c r="E1063" s="30"/>
      <c r="F1063" s="31"/>
      <c r="G1063" s="31"/>
      <c r="H1063" s="32"/>
      <c r="I1063" s="33"/>
      <c r="J1063" s="34" t="s">
        <v>36</v>
      </c>
      <c r="K1063" s="43"/>
      <c r="L1063" s="36"/>
      <c r="M1063" s="42"/>
      <c r="N1063" s="40"/>
      <c r="O1063" s="39"/>
      <c r="P1063" s="39"/>
      <c r="Q1063" s="40"/>
      <c r="R1063" s="37" t="n">
        <f aca="false">SUM(R1067)</f>
        <v>0</v>
      </c>
      <c r="S1063" s="37" t="n">
        <f aca="false">SUM(S1067)</f>
        <v>0</v>
      </c>
      <c r="T1063" s="37" t="n">
        <f aca="false">SUM(T1067)</f>
        <v>0</v>
      </c>
      <c r="U1063" s="37"/>
      <c r="V1063" s="39"/>
      <c r="W1063" s="1"/>
    </row>
    <row r="1064" customFormat="false" ht="23.25" hidden="false" customHeight="false" outlineLevel="0" collapsed="false">
      <c r="A1064" s="1"/>
      <c r="B1064" s="30"/>
      <c r="C1064" s="30"/>
      <c r="D1064" s="30"/>
      <c r="E1064" s="30"/>
      <c r="F1064" s="31"/>
      <c r="G1064" s="31"/>
      <c r="H1064" s="32"/>
      <c r="I1064" s="33"/>
      <c r="J1064" s="34"/>
      <c r="K1064" s="41"/>
      <c r="L1064" s="36"/>
      <c r="M1064" s="42"/>
      <c r="N1064" s="40"/>
      <c r="O1064" s="39"/>
      <c r="P1064" s="39"/>
      <c r="Q1064" s="40"/>
      <c r="R1064" s="37"/>
      <c r="S1064" s="37"/>
      <c r="T1064" s="37"/>
      <c r="U1064" s="37"/>
      <c r="V1064" s="39"/>
      <c r="W1064" s="1"/>
    </row>
    <row r="1065" customFormat="false" ht="23.25" hidden="false" customHeight="false" outlineLevel="0" collapsed="false">
      <c r="A1065" s="1"/>
      <c r="B1065" s="30"/>
      <c r="C1065" s="30"/>
      <c r="D1065" s="30"/>
      <c r="E1065" s="30"/>
      <c r="F1065" s="31"/>
      <c r="G1065" s="31"/>
      <c r="H1065" s="32"/>
      <c r="I1065" s="33"/>
      <c r="J1065" s="34" t="s">
        <v>371</v>
      </c>
      <c r="K1065" s="41"/>
      <c r="L1065" s="36" t="s">
        <v>372</v>
      </c>
      <c r="M1065" s="40" t="n">
        <v>24</v>
      </c>
      <c r="N1065" s="39"/>
      <c r="O1065" s="39" t="n">
        <v>38</v>
      </c>
      <c r="P1065" s="40" t="n">
        <f aca="false">(O1065/M1065)*100</f>
        <v>158.333333333333</v>
      </c>
      <c r="Q1065" s="37"/>
      <c r="R1065" s="37" t="n">
        <f aca="false">SUM(R1066:R1067)</f>
        <v>13140.6</v>
      </c>
      <c r="S1065" s="37" t="n">
        <f aca="false">SUM(S1066:S1067)</f>
        <v>14661.6</v>
      </c>
      <c r="T1065" s="37" t="n">
        <f aca="false">SUM(T1066:T1067)</f>
        <v>13660.1</v>
      </c>
      <c r="U1065" s="39" t="n">
        <f aca="false">(T1065/R1065)*100</f>
        <v>103.953396344155</v>
      </c>
      <c r="V1065" s="39" t="n">
        <f aca="false">(T1065/S1065)*100</f>
        <v>93.1692311889562</v>
      </c>
      <c r="W1065" s="1"/>
    </row>
    <row r="1066" customFormat="false" ht="23.25" hidden="false" customHeight="false" outlineLevel="0" collapsed="false">
      <c r="A1066" s="1"/>
      <c r="B1066" s="30"/>
      <c r="C1066" s="30"/>
      <c r="D1066" s="30"/>
      <c r="E1066" s="30"/>
      <c r="F1066" s="31"/>
      <c r="G1066" s="31"/>
      <c r="H1066" s="32"/>
      <c r="I1066" s="33"/>
      <c r="J1066" s="34" t="s">
        <v>35</v>
      </c>
      <c r="K1066" s="41"/>
      <c r="L1066" s="36"/>
      <c r="M1066" s="40"/>
      <c r="N1066" s="39"/>
      <c r="O1066" s="39"/>
      <c r="P1066" s="40"/>
      <c r="Q1066" s="37"/>
      <c r="R1066" s="37" t="n">
        <f aca="false">SUM(R1071+R1074)</f>
        <v>13140.6</v>
      </c>
      <c r="S1066" s="37" t="n">
        <f aca="false">SUM(S1071+S1074)</f>
        <v>14661.6</v>
      </c>
      <c r="T1066" s="37" t="n">
        <f aca="false">SUM(T1071+T1074)</f>
        <v>13660.1</v>
      </c>
      <c r="U1066" s="37" t="n">
        <f aca="false">(T1066/R1066)*100</f>
        <v>103.953396344155</v>
      </c>
      <c r="V1066" s="39" t="n">
        <f aca="false">(T1066/S1066)*100</f>
        <v>93.1692311889562</v>
      </c>
      <c r="W1066" s="1"/>
    </row>
    <row r="1067" customFormat="false" ht="23.25" hidden="false" customHeight="false" outlineLevel="0" collapsed="false">
      <c r="A1067" s="1"/>
      <c r="B1067" s="30"/>
      <c r="C1067" s="30"/>
      <c r="D1067" s="30"/>
      <c r="E1067" s="30"/>
      <c r="F1067" s="31"/>
      <c r="G1067" s="31"/>
      <c r="H1067" s="32"/>
      <c r="I1067" s="33"/>
      <c r="J1067" s="34" t="s">
        <v>36</v>
      </c>
      <c r="K1067" s="41"/>
      <c r="L1067" s="36"/>
      <c r="M1067" s="40"/>
      <c r="N1067" s="39"/>
      <c r="O1067" s="39"/>
      <c r="P1067" s="40"/>
      <c r="Q1067" s="37"/>
      <c r="R1067" s="37"/>
      <c r="S1067" s="37"/>
      <c r="T1067" s="37"/>
      <c r="U1067" s="39"/>
      <c r="V1067" s="39"/>
      <c r="W1067" s="1"/>
    </row>
    <row r="1068" customFormat="false" ht="23.25" hidden="false" customHeight="false" outlineLevel="0" collapsed="false">
      <c r="A1068" s="1"/>
      <c r="B1068" s="30"/>
      <c r="C1068" s="30"/>
      <c r="D1068" s="30"/>
      <c r="E1068" s="30"/>
      <c r="F1068" s="31"/>
      <c r="G1068" s="31"/>
      <c r="H1068" s="32"/>
      <c r="I1068" s="33"/>
      <c r="J1068" s="34" t="s">
        <v>373</v>
      </c>
      <c r="K1068" s="41"/>
      <c r="L1068" s="36"/>
      <c r="M1068" s="40"/>
      <c r="N1068" s="39"/>
      <c r="O1068" s="39"/>
      <c r="P1068" s="40"/>
      <c r="Q1068" s="37"/>
      <c r="R1068" s="37"/>
      <c r="S1068" s="37"/>
      <c r="T1068" s="37"/>
      <c r="U1068" s="37"/>
      <c r="V1068" s="39"/>
      <c r="W1068" s="1"/>
    </row>
    <row r="1069" customFormat="false" ht="23.25" hidden="false" customHeight="false" outlineLevel="0" collapsed="false">
      <c r="A1069" s="1"/>
      <c r="B1069" s="30"/>
      <c r="C1069" s="30"/>
      <c r="D1069" s="30"/>
      <c r="E1069" s="30"/>
      <c r="F1069" s="31"/>
      <c r="G1069" s="31"/>
      <c r="H1069" s="32"/>
      <c r="I1069" s="33"/>
      <c r="J1069" s="34"/>
      <c r="K1069" s="41"/>
      <c r="L1069" s="36"/>
      <c r="M1069" s="40"/>
      <c r="N1069" s="39"/>
      <c r="O1069" s="39"/>
      <c r="P1069" s="40"/>
      <c r="Q1069" s="39"/>
      <c r="R1069" s="37"/>
      <c r="S1069" s="37"/>
      <c r="T1069" s="37"/>
      <c r="U1069" s="37"/>
      <c r="V1069" s="39"/>
      <c r="W1069" s="1"/>
    </row>
    <row r="1070" customFormat="false" ht="23.25" hidden="false" customHeight="false" outlineLevel="0" collapsed="false">
      <c r="A1070" s="1"/>
      <c r="B1070" s="30"/>
      <c r="C1070" s="30"/>
      <c r="D1070" s="30"/>
      <c r="E1070" s="30"/>
      <c r="F1070" s="31"/>
      <c r="G1070" s="31"/>
      <c r="H1070" s="32" t="s">
        <v>374</v>
      </c>
      <c r="I1070" s="33"/>
      <c r="J1070" s="34" t="s">
        <v>375</v>
      </c>
      <c r="K1070" s="41"/>
      <c r="L1070" s="36"/>
      <c r="M1070" s="40"/>
      <c r="N1070" s="39"/>
      <c r="O1070" s="39"/>
      <c r="P1070" s="40"/>
      <c r="Q1070" s="37"/>
      <c r="R1070" s="37" t="n">
        <f aca="false">SUM(R1071:R1072)</f>
        <v>7903.6</v>
      </c>
      <c r="S1070" s="37" t="n">
        <f aca="false">SUM(S1071:S1072)</f>
        <v>9122.1</v>
      </c>
      <c r="T1070" s="37" t="n">
        <f aca="false">SUM(T1071:T1072)</f>
        <v>8566</v>
      </c>
      <c r="U1070" s="37" t="n">
        <f aca="false">(T1070/R1070)*100</f>
        <v>108.380990940837</v>
      </c>
      <c r="V1070" s="39" t="n">
        <f aca="false">(T1070/S1070)*100</f>
        <v>93.903816007279</v>
      </c>
      <c r="W1070" s="1"/>
    </row>
    <row r="1071" customFormat="false" ht="23.25" hidden="false" customHeight="false" outlineLevel="0" collapsed="false">
      <c r="A1071" s="1"/>
      <c r="B1071" s="30"/>
      <c r="C1071" s="30"/>
      <c r="D1071" s="30"/>
      <c r="E1071" s="30"/>
      <c r="F1071" s="31"/>
      <c r="G1071" s="31"/>
      <c r="H1071" s="32"/>
      <c r="I1071" s="33"/>
      <c r="J1071" s="34" t="s">
        <v>35</v>
      </c>
      <c r="K1071" s="41"/>
      <c r="L1071" s="36"/>
      <c r="M1071" s="40"/>
      <c r="N1071" s="39"/>
      <c r="O1071" s="39"/>
      <c r="P1071" s="40"/>
      <c r="Q1071" s="37"/>
      <c r="R1071" s="37" t="n">
        <v>7903.6</v>
      </c>
      <c r="S1071" s="37" t="n">
        <v>9122.1</v>
      </c>
      <c r="T1071" s="37" t="n">
        <v>8566</v>
      </c>
      <c r="U1071" s="37" t="n">
        <f aca="false">(T1071/R1071)*100</f>
        <v>108.380990940837</v>
      </c>
      <c r="V1071" s="39" t="n">
        <f aca="false">(T1071/S1071)*100</f>
        <v>93.903816007279</v>
      </c>
      <c r="W1071" s="1"/>
    </row>
    <row r="1072" customFormat="false" ht="23.25" hidden="false" customHeight="false" outlineLevel="0" collapsed="false">
      <c r="A1072" s="1"/>
      <c r="B1072" s="30"/>
      <c r="C1072" s="30"/>
      <c r="D1072" s="30"/>
      <c r="E1072" s="30"/>
      <c r="F1072" s="31"/>
      <c r="G1072" s="31"/>
      <c r="H1072" s="44"/>
      <c r="I1072" s="33"/>
      <c r="J1072" s="34" t="s">
        <v>36</v>
      </c>
      <c r="K1072" s="41"/>
      <c r="L1072" s="36"/>
      <c r="M1072" s="40"/>
      <c r="N1072" s="39"/>
      <c r="O1072" s="39"/>
      <c r="P1072" s="39"/>
      <c r="Q1072" s="40"/>
      <c r="R1072" s="39"/>
      <c r="S1072" s="39"/>
      <c r="T1072" s="39"/>
      <c r="U1072" s="37"/>
      <c r="V1072" s="39"/>
      <c r="W1072" s="1"/>
    </row>
    <row r="1073" customFormat="false" ht="23.25" hidden="false" customHeight="false" outlineLevel="0" collapsed="false">
      <c r="A1073" s="1"/>
      <c r="B1073" s="30"/>
      <c r="C1073" s="30"/>
      <c r="D1073" s="30"/>
      <c r="E1073" s="30"/>
      <c r="F1073" s="31"/>
      <c r="G1073" s="31"/>
      <c r="H1073" s="32" t="s">
        <v>376</v>
      </c>
      <c r="I1073" s="33"/>
      <c r="J1073" s="34" t="s">
        <v>377</v>
      </c>
      <c r="K1073" s="41"/>
      <c r="L1073" s="36"/>
      <c r="M1073" s="40"/>
      <c r="N1073" s="39"/>
      <c r="O1073" s="39"/>
      <c r="P1073" s="40"/>
      <c r="Q1073" s="39"/>
      <c r="R1073" s="37" t="n">
        <f aca="false">SUM(R1074:R1080)</f>
        <v>26165.6</v>
      </c>
      <c r="S1073" s="37" t="n">
        <f aca="false">SUM(S1074:S1080)</f>
        <v>28322.9</v>
      </c>
      <c r="T1073" s="37" t="n">
        <f aca="false">SUM(T1074:T1080)</f>
        <v>26841.1</v>
      </c>
      <c r="U1073" s="37" t="n">
        <f aca="false">(T1073/R1073)*100</f>
        <v>102.581633901</v>
      </c>
      <c r="V1073" s="39" t="n">
        <f aca="false">(T1073/S1073)*100</f>
        <v>94.7681911103736</v>
      </c>
      <c r="W1073" s="1"/>
    </row>
    <row r="1074" customFormat="false" ht="23.25" hidden="false" customHeight="false" outlineLevel="0" collapsed="false">
      <c r="A1074" s="1"/>
      <c r="B1074" s="30"/>
      <c r="C1074" s="30"/>
      <c r="D1074" s="30"/>
      <c r="E1074" s="30"/>
      <c r="F1074" s="31"/>
      <c r="G1074" s="31"/>
      <c r="H1074" s="32"/>
      <c r="I1074" s="33"/>
      <c r="J1074" s="34" t="s">
        <v>35</v>
      </c>
      <c r="K1074" s="41"/>
      <c r="L1074" s="36"/>
      <c r="M1074" s="40"/>
      <c r="N1074" s="39"/>
      <c r="O1074" s="39"/>
      <c r="P1074" s="40"/>
      <c r="Q1074" s="37"/>
      <c r="R1074" s="37" t="n">
        <v>5237</v>
      </c>
      <c r="S1074" s="37" t="n">
        <v>5539.5</v>
      </c>
      <c r="T1074" s="37" t="n">
        <v>5094.1</v>
      </c>
      <c r="U1074" s="37" t="n">
        <f aca="false">(T1074/R1074)*100</f>
        <v>97.2713385526065</v>
      </c>
      <c r="V1074" s="39" t="n">
        <f aca="false">(T1074/S1074)*100</f>
        <v>91.9595631374673</v>
      </c>
      <c r="W1074" s="1"/>
    </row>
    <row r="1075" customFormat="false" ht="23.25" hidden="false" customHeight="false" outlineLevel="0" collapsed="false">
      <c r="A1075" s="1"/>
      <c r="B1075" s="30"/>
      <c r="C1075" s="30"/>
      <c r="D1075" s="30"/>
      <c r="E1075" s="30"/>
      <c r="F1075" s="31"/>
      <c r="G1075" s="31"/>
      <c r="H1075" s="32"/>
      <c r="I1075" s="33"/>
      <c r="J1075" s="34" t="s">
        <v>36</v>
      </c>
      <c r="K1075" s="41"/>
      <c r="L1075" s="36"/>
      <c r="M1075" s="40"/>
      <c r="N1075" s="39"/>
      <c r="O1075" s="39"/>
      <c r="P1075" s="40"/>
      <c r="Q1075" s="39"/>
      <c r="R1075" s="37"/>
      <c r="S1075" s="37"/>
      <c r="T1075" s="37"/>
      <c r="U1075" s="37"/>
      <c r="V1075" s="39"/>
      <c r="W1075" s="1"/>
    </row>
    <row r="1076" customFormat="false" ht="23.25" hidden="false" customHeight="false" outlineLevel="0" collapsed="false">
      <c r="A1076" s="1"/>
      <c r="B1076" s="30"/>
      <c r="C1076" s="30"/>
      <c r="D1076" s="30"/>
      <c r="E1076" s="30"/>
      <c r="F1076" s="31"/>
      <c r="G1076" s="31"/>
      <c r="H1076" s="32"/>
      <c r="I1076" s="33"/>
      <c r="J1076" s="34"/>
      <c r="K1076" s="41"/>
      <c r="L1076" s="36"/>
      <c r="M1076" s="40"/>
      <c r="N1076" s="39"/>
      <c r="O1076" s="39"/>
      <c r="P1076" s="40"/>
      <c r="Q1076" s="39"/>
      <c r="R1076" s="37"/>
      <c r="S1076" s="37"/>
      <c r="T1076" s="37"/>
      <c r="U1076" s="37"/>
      <c r="V1076" s="39"/>
      <c r="W1076" s="1"/>
    </row>
    <row r="1077" customFormat="false" ht="23.25" hidden="false" customHeight="false" outlineLevel="0" collapsed="false">
      <c r="A1077" s="1"/>
      <c r="B1077" s="30"/>
      <c r="C1077" s="30"/>
      <c r="D1077" s="30"/>
      <c r="E1077" s="30"/>
      <c r="F1077" s="30" t="s">
        <v>378</v>
      </c>
      <c r="G1077" s="31"/>
      <c r="H1077" s="32"/>
      <c r="I1077" s="33"/>
      <c r="J1077" s="34" t="s">
        <v>379</v>
      </c>
      <c r="K1077" s="41"/>
      <c r="L1077" s="36"/>
      <c r="M1077" s="40"/>
      <c r="N1077" s="39"/>
      <c r="O1077" s="39"/>
      <c r="P1077" s="40"/>
      <c r="Q1077" s="37"/>
      <c r="R1077" s="37" t="n">
        <f aca="false">SUM(R1078:R1079)</f>
        <v>10464.3</v>
      </c>
      <c r="S1077" s="37" t="n">
        <f aca="false">SUM(S1078:S1079)</f>
        <v>11391.7</v>
      </c>
      <c r="T1077" s="37" t="n">
        <f aca="false">SUM(T1078:T1079)</f>
        <v>10873.5</v>
      </c>
      <c r="U1077" s="39" t="n">
        <f aca="false">(T1077/R1077)*100</f>
        <v>103.910438347524</v>
      </c>
      <c r="V1077" s="39" t="n">
        <f aca="false">(T1077/S1077)*100</f>
        <v>95.4510740275815</v>
      </c>
      <c r="W1077" s="1"/>
    </row>
    <row r="1078" customFormat="false" ht="23.25" hidden="false" customHeight="false" outlineLevel="0" collapsed="false">
      <c r="A1078" s="1"/>
      <c r="B1078" s="30"/>
      <c r="C1078" s="30"/>
      <c r="D1078" s="30"/>
      <c r="E1078" s="30"/>
      <c r="F1078" s="31"/>
      <c r="G1078" s="31"/>
      <c r="H1078" s="32"/>
      <c r="I1078" s="33"/>
      <c r="J1078" s="34" t="s">
        <v>35</v>
      </c>
      <c r="K1078" s="41"/>
      <c r="L1078" s="36"/>
      <c r="M1078" s="40"/>
      <c r="N1078" s="39"/>
      <c r="O1078" s="39"/>
      <c r="P1078" s="40"/>
      <c r="Q1078" s="37"/>
      <c r="R1078" s="37" t="n">
        <f aca="false">SUM(R1091)</f>
        <v>10464.3</v>
      </c>
      <c r="S1078" s="37" t="n">
        <f aca="false">SUM(S1091)</f>
        <v>11391.7</v>
      </c>
      <c r="T1078" s="37" t="n">
        <f aca="false">SUM(T1091)</f>
        <v>10873.5</v>
      </c>
      <c r="U1078" s="37" t="n">
        <f aca="false">(T1078/R1078)*100</f>
        <v>103.910438347524</v>
      </c>
      <c r="V1078" s="39" t="n">
        <f aca="false">(T1078/S1078)*100</f>
        <v>95.4510740275815</v>
      </c>
      <c r="W1078" s="1"/>
    </row>
    <row r="1079" customFormat="false" ht="23.25" hidden="false" customHeight="false" outlineLevel="0" collapsed="false">
      <c r="A1079" s="1"/>
      <c r="B1079" s="30"/>
      <c r="C1079" s="30"/>
      <c r="D1079" s="30"/>
      <c r="E1079" s="30"/>
      <c r="F1079" s="31"/>
      <c r="G1079" s="31"/>
      <c r="H1079" s="32"/>
      <c r="I1079" s="33"/>
      <c r="J1079" s="34" t="s">
        <v>36</v>
      </c>
      <c r="K1079" s="41"/>
      <c r="L1079" s="36"/>
      <c r="M1079" s="40"/>
      <c r="N1079" s="39"/>
      <c r="O1079" s="39"/>
      <c r="P1079" s="40"/>
      <c r="Q1079" s="37"/>
      <c r="R1079" s="37" t="n">
        <f aca="false">SUM(R1092)</f>
        <v>0</v>
      </c>
      <c r="S1079" s="37" t="n">
        <f aca="false">SUM(S1092)</f>
        <v>0</v>
      </c>
      <c r="T1079" s="37" t="n">
        <f aca="false">SUM(T1092)</f>
        <v>0</v>
      </c>
      <c r="U1079" s="39"/>
      <c r="V1079" s="39"/>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380</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33</v>
      </c>
      <c r="C1090" s="31" t="s">
        <v>37</v>
      </c>
      <c r="D1090" s="30"/>
      <c r="E1090" s="30" t="s">
        <v>39</v>
      </c>
      <c r="F1090" s="30" t="s">
        <v>378</v>
      </c>
      <c r="G1090" s="62" t="s">
        <v>43</v>
      </c>
      <c r="H1090" s="32"/>
      <c r="I1090" s="33"/>
      <c r="J1090" s="34" t="s">
        <v>44</v>
      </c>
      <c r="K1090" s="41"/>
      <c r="L1090" s="36"/>
      <c r="M1090" s="40"/>
      <c r="N1090" s="39"/>
      <c r="O1090" s="39"/>
      <c r="P1090" s="40"/>
      <c r="Q1090" s="37"/>
      <c r="R1090" s="37" t="n">
        <f aca="false">SUM(R1091:R1092)</f>
        <v>10464.3</v>
      </c>
      <c r="S1090" s="37" t="n">
        <f aca="false">SUM(S1091:S1092)</f>
        <v>11391.7</v>
      </c>
      <c r="T1090" s="37" t="n">
        <f aca="false">SUM(T1091:T1092)</f>
        <v>10873.5</v>
      </c>
      <c r="U1090" s="37" t="n">
        <f aca="false">(T1090/R1090)*100</f>
        <v>103.910438347524</v>
      </c>
      <c r="V1090" s="39" t="n">
        <f aca="false">(T1090/S1090)*100</f>
        <v>95.4510740275815</v>
      </c>
      <c r="W1090" s="1"/>
    </row>
    <row r="1091" customFormat="false" ht="23.25" hidden="false" customHeight="false" outlineLevel="0" collapsed="false">
      <c r="A1091" s="1"/>
      <c r="B1091" s="30"/>
      <c r="C1091" s="30"/>
      <c r="D1091" s="30"/>
      <c r="E1091" s="31"/>
      <c r="F1091" s="31"/>
      <c r="G1091" s="31"/>
      <c r="H1091" s="32"/>
      <c r="I1091" s="33"/>
      <c r="J1091" s="34" t="s">
        <v>35</v>
      </c>
      <c r="K1091" s="41"/>
      <c r="L1091" s="36"/>
      <c r="M1091" s="42"/>
      <c r="N1091" s="40"/>
      <c r="O1091" s="39"/>
      <c r="P1091" s="39"/>
      <c r="Q1091" s="40"/>
      <c r="R1091" s="37" t="n">
        <f aca="false">SUM(R1095)</f>
        <v>10464.3</v>
      </c>
      <c r="S1091" s="37" t="n">
        <f aca="false">SUM(S1095)</f>
        <v>11391.7</v>
      </c>
      <c r="T1091" s="37" t="n">
        <f aca="false">SUM(T1095)</f>
        <v>10873.5</v>
      </c>
      <c r="U1091" s="37" t="n">
        <f aca="false">(T1091/R1091)*100</f>
        <v>103.910438347524</v>
      </c>
      <c r="V1091" s="39" t="n">
        <f aca="false">(T1091/S1091)*100</f>
        <v>95.4510740275815</v>
      </c>
      <c r="W1091" s="1"/>
    </row>
    <row r="1092" customFormat="false" ht="23.25" hidden="false" customHeight="false" outlineLevel="0" collapsed="false">
      <c r="A1092" s="1"/>
      <c r="B1092" s="30"/>
      <c r="C1092" s="30"/>
      <c r="D1092" s="30"/>
      <c r="E1092" s="31"/>
      <c r="F1092" s="30"/>
      <c r="G1092" s="31"/>
      <c r="H1092" s="32"/>
      <c r="I1092" s="33"/>
      <c r="J1092" s="34" t="s">
        <v>36</v>
      </c>
      <c r="K1092" s="41"/>
      <c r="L1092" s="36"/>
      <c r="M1092" s="42"/>
      <c r="N1092" s="40"/>
      <c r="O1092" s="39"/>
      <c r="P1092" s="39"/>
      <c r="Q1092" s="40"/>
      <c r="R1092" s="37" t="n">
        <f aca="false">SUM(R1096)</f>
        <v>0</v>
      </c>
      <c r="S1092" s="37"/>
      <c r="T1092" s="37"/>
      <c r="U1092" s="37"/>
      <c r="V1092" s="39"/>
      <c r="W1092" s="1"/>
    </row>
    <row r="1093" customFormat="false" ht="23.25" hidden="false" customHeight="false" outlineLevel="0" collapsed="false">
      <c r="A1093" s="1"/>
      <c r="B1093" s="30"/>
      <c r="C1093" s="31"/>
      <c r="D1093" s="31"/>
      <c r="E1093" s="31"/>
      <c r="F1093" s="31"/>
      <c r="G1093" s="31"/>
      <c r="H1093" s="32"/>
      <c r="I1093" s="33"/>
      <c r="J1093" s="34"/>
      <c r="K1093" s="41"/>
      <c r="L1093" s="36"/>
      <c r="M1093" s="40"/>
      <c r="N1093" s="39"/>
      <c r="O1093" s="39"/>
      <c r="P1093" s="40"/>
      <c r="Q1093" s="37"/>
      <c r="R1093" s="37"/>
      <c r="S1093" s="37"/>
      <c r="T1093" s="37"/>
      <c r="U1093" s="37"/>
      <c r="V1093" s="39"/>
      <c r="W1093" s="1"/>
    </row>
    <row r="1094" customFormat="false" ht="23.25" hidden="false" customHeight="false" outlineLevel="0" collapsed="false">
      <c r="A1094" s="1"/>
      <c r="B1094" s="30"/>
      <c r="C1094" s="30"/>
      <c r="D1094" s="30"/>
      <c r="E1094" s="62"/>
      <c r="F1094" s="62"/>
      <c r="G1094" s="31"/>
      <c r="H1094" s="32" t="s">
        <v>381</v>
      </c>
      <c r="I1094" s="33"/>
      <c r="J1094" s="34" t="s">
        <v>382</v>
      </c>
      <c r="K1094" s="41"/>
      <c r="L1094" s="36"/>
      <c r="M1094" s="39"/>
      <c r="N1094" s="39"/>
      <c r="O1094" s="39"/>
      <c r="P1094" s="40"/>
      <c r="Q1094" s="39"/>
      <c r="R1094" s="37" t="n">
        <f aca="false">SUM(R1095:R1096)</f>
        <v>10464.3</v>
      </c>
      <c r="S1094" s="37" t="n">
        <f aca="false">SUM(S1095:S1096)</f>
        <v>11391.7</v>
      </c>
      <c r="T1094" s="37" t="n">
        <f aca="false">SUM(T1095:T1096)</f>
        <v>10873.5</v>
      </c>
      <c r="U1094" s="37" t="n">
        <f aca="false">(T1094/R1094)*100</f>
        <v>103.910438347524</v>
      </c>
      <c r="V1094" s="39" t="n">
        <f aca="false">(T1094/S1094)*100</f>
        <v>95.4510740275815</v>
      </c>
      <c r="W1094" s="1"/>
    </row>
    <row r="1095" customFormat="false" ht="23.25" hidden="false" customHeight="false" outlineLevel="0" collapsed="false">
      <c r="A1095" s="1"/>
      <c r="B1095" s="30"/>
      <c r="C1095" s="30"/>
      <c r="D1095" s="30"/>
      <c r="E1095" s="30"/>
      <c r="F1095" s="30"/>
      <c r="G1095" s="31"/>
      <c r="H1095" s="32"/>
      <c r="I1095" s="33"/>
      <c r="J1095" s="34" t="s">
        <v>35</v>
      </c>
      <c r="K1095" s="41"/>
      <c r="L1095" s="36"/>
      <c r="M1095" s="39"/>
      <c r="N1095" s="39"/>
      <c r="O1095" s="39"/>
      <c r="P1095" s="40"/>
      <c r="Q1095" s="37"/>
      <c r="R1095" s="37" t="n">
        <v>10464.3</v>
      </c>
      <c r="S1095" s="37" t="n">
        <v>11391.7</v>
      </c>
      <c r="T1095" s="37" t="n">
        <v>10873.5</v>
      </c>
      <c r="U1095" s="37" t="n">
        <f aca="false">(T1095/R1095)*100</f>
        <v>103.910438347524</v>
      </c>
      <c r="V1095" s="39" t="n">
        <f aca="false">(T1095/S1095)*100</f>
        <v>95.4510740275815</v>
      </c>
      <c r="W1095" s="1"/>
    </row>
    <row r="1096" customFormat="false" ht="23.25" hidden="false" customHeight="false" outlineLevel="0" collapsed="false">
      <c r="A1096" s="1"/>
      <c r="B1096" s="30"/>
      <c r="C1096" s="30"/>
      <c r="D1096" s="30"/>
      <c r="E1096" s="62"/>
      <c r="F1096" s="31"/>
      <c r="G1096" s="62"/>
      <c r="H1096" s="32"/>
      <c r="I1096" s="33"/>
      <c r="J1096" s="34" t="s">
        <v>36</v>
      </c>
      <c r="K1096" s="41"/>
      <c r="L1096" s="36"/>
      <c r="M1096" s="39"/>
      <c r="N1096" s="39"/>
      <c r="O1096" s="39"/>
      <c r="P1096" s="40"/>
      <c r="Q1096" s="39"/>
      <c r="R1096" s="37"/>
      <c r="S1096" s="37"/>
      <c r="T1096" s="37"/>
      <c r="U1096" s="37"/>
      <c r="V1096" s="39"/>
      <c r="W1096" s="1"/>
    </row>
    <row r="1097" customFormat="false" ht="23.25" hidden="false" customHeight="false" outlineLevel="0" collapsed="false">
      <c r="A1097" s="1"/>
      <c r="B1097" s="30"/>
      <c r="C1097" s="30"/>
      <c r="D1097" s="30"/>
      <c r="E1097" s="30"/>
      <c r="F1097" s="30"/>
      <c r="G1097" s="31"/>
      <c r="H1097" s="32"/>
      <c r="I1097" s="33"/>
      <c r="J1097" s="34"/>
      <c r="K1097" s="41"/>
      <c r="L1097" s="36"/>
      <c r="M1097" s="39"/>
      <c r="N1097" s="39"/>
      <c r="O1097" s="39"/>
      <c r="P1097" s="40"/>
      <c r="Q1097" s="39"/>
      <c r="R1097" s="37"/>
      <c r="S1097" s="37"/>
      <c r="T1097" s="37"/>
      <c r="U1097" s="37"/>
      <c r="V1097" s="39"/>
      <c r="W1097" s="1"/>
    </row>
    <row r="1098" customFormat="false" ht="23.25" hidden="false" customHeight="false" outlineLevel="0" collapsed="false">
      <c r="A1098" s="1"/>
      <c r="B1098" s="30"/>
      <c r="C1098" s="30"/>
      <c r="D1098" s="30"/>
      <c r="E1098" s="30"/>
      <c r="F1098" s="30" t="s">
        <v>383</v>
      </c>
      <c r="G1098" s="31"/>
      <c r="H1098" s="32"/>
      <c r="I1098" s="33"/>
      <c r="J1098" s="34" t="s">
        <v>384</v>
      </c>
      <c r="K1098" s="41"/>
      <c r="L1098" s="36"/>
      <c r="M1098" s="39"/>
      <c r="N1098" s="39"/>
      <c r="O1098" s="39"/>
      <c r="P1098" s="40"/>
      <c r="Q1098" s="37"/>
      <c r="R1098" s="37" t="n">
        <f aca="false">SUM(R1099:R1100)</f>
        <v>626095.1</v>
      </c>
      <c r="S1098" s="37" t="n">
        <f aca="false">SUM(S1099:S1100)</f>
        <v>726045</v>
      </c>
      <c r="T1098" s="37" t="n">
        <f aca="false">SUM(T1099:T1100)</f>
        <v>672375.9</v>
      </c>
      <c r="U1098" s="37" t="n">
        <f aca="false">(T1098/R1098)*100</f>
        <v>107.3919760752</v>
      </c>
      <c r="V1098" s="39" t="n">
        <f aca="false">(T1098/S1098)*100</f>
        <v>92.6080201640394</v>
      </c>
      <c r="W1098" s="1"/>
    </row>
    <row r="1099" customFormat="false" ht="23.25" hidden="false" customHeight="false" outlineLevel="0" collapsed="false">
      <c r="A1099" s="1"/>
      <c r="B1099" s="30"/>
      <c r="C1099" s="30"/>
      <c r="D1099" s="30"/>
      <c r="E1099" s="31"/>
      <c r="F1099" s="31"/>
      <c r="G1099" s="62"/>
      <c r="H1099" s="32"/>
      <c r="I1099" s="33"/>
      <c r="J1099" s="34" t="s">
        <v>35</v>
      </c>
      <c r="K1099" s="41"/>
      <c r="L1099" s="36"/>
      <c r="M1099" s="40"/>
      <c r="N1099" s="39"/>
      <c r="O1099" s="39"/>
      <c r="P1099" s="40"/>
      <c r="Q1099" s="39"/>
      <c r="R1099" s="37" t="n">
        <f aca="false">SUM(R1103)</f>
        <v>626095.1</v>
      </c>
      <c r="S1099" s="37" t="n">
        <f aca="false">SUM(S1103)</f>
        <v>726045</v>
      </c>
      <c r="T1099" s="37" t="n">
        <f aca="false">SUM(T1103)</f>
        <v>672375.9</v>
      </c>
      <c r="U1099" s="37" t="n">
        <f aca="false">(T1099/R1099)*100</f>
        <v>107.3919760752</v>
      </c>
      <c r="V1099" s="39" t="n">
        <f aca="false">(T1099/S1099)*100</f>
        <v>92.6080201640394</v>
      </c>
      <c r="W1099" s="1"/>
    </row>
    <row r="1100" customFormat="false" ht="23.25" hidden="false" customHeight="false" outlineLevel="0" collapsed="false">
      <c r="A1100" s="1"/>
      <c r="B1100" s="30"/>
      <c r="C1100" s="30"/>
      <c r="D1100" s="30"/>
      <c r="E1100" s="62"/>
      <c r="F1100" s="62"/>
      <c r="G1100" s="31"/>
      <c r="H1100" s="32"/>
      <c r="I1100" s="33"/>
      <c r="J1100" s="34" t="s">
        <v>36</v>
      </c>
      <c r="K1100" s="41"/>
      <c r="L1100" s="36"/>
      <c r="M1100" s="40"/>
      <c r="N1100" s="39"/>
      <c r="O1100" s="39"/>
      <c r="P1100" s="40"/>
      <c r="Q1100" s="37"/>
      <c r="R1100" s="37" t="n">
        <f aca="false">SUM(R1108+R1111+R1114+R1117+R1120+R1123+R1137)</f>
        <v>0</v>
      </c>
      <c r="S1100" s="37"/>
      <c r="T1100" s="37"/>
      <c r="U1100" s="37"/>
      <c r="V1100" s="39"/>
      <c r="W1100" s="1"/>
    </row>
    <row r="1101" customFormat="false" ht="23.25" hidden="false" customHeight="false" outlineLevel="0" collapsed="false">
      <c r="A1101" s="1"/>
      <c r="B1101" s="30"/>
      <c r="C1101" s="30"/>
      <c r="D1101" s="30"/>
      <c r="E1101" s="30"/>
      <c r="F1101" s="30"/>
      <c r="G1101" s="31"/>
      <c r="H1101" s="32"/>
      <c r="I1101" s="33"/>
      <c r="J1101" s="34"/>
      <c r="K1101" s="41"/>
      <c r="L1101" s="36"/>
      <c r="M1101" s="39"/>
      <c r="N1101" s="39"/>
      <c r="O1101" s="39"/>
      <c r="P1101" s="40"/>
      <c r="Q1101" s="37"/>
      <c r="R1101" s="37"/>
      <c r="S1101" s="39"/>
      <c r="T1101" s="39"/>
      <c r="U1101" s="39"/>
      <c r="V1101" s="39"/>
      <c r="W1101" s="1"/>
    </row>
    <row r="1102" customFormat="false" ht="23.25" hidden="false" customHeight="false" outlineLevel="0" collapsed="false">
      <c r="A1102" s="1"/>
      <c r="B1102" s="30"/>
      <c r="C1102" s="30"/>
      <c r="D1102" s="30"/>
      <c r="E1102" s="30"/>
      <c r="F1102" s="31"/>
      <c r="G1102" s="31" t="s">
        <v>43</v>
      </c>
      <c r="H1102" s="32"/>
      <c r="I1102" s="33"/>
      <c r="J1102" s="34" t="s">
        <v>44</v>
      </c>
      <c r="K1102" s="41"/>
      <c r="L1102" s="36"/>
      <c r="M1102" s="39"/>
      <c r="N1102" s="39"/>
      <c r="O1102" s="39"/>
      <c r="P1102" s="39"/>
      <c r="Q1102" s="40"/>
      <c r="R1102" s="39" t="n">
        <f aca="false">SUM(R1103:R1104)</f>
        <v>626095.1</v>
      </c>
      <c r="S1102" s="39" t="n">
        <f aca="false">SUM(S1103:S1104)</f>
        <v>726045</v>
      </c>
      <c r="T1102" s="39" t="n">
        <f aca="false">SUM(T1103:T1104)</f>
        <v>672375.9</v>
      </c>
      <c r="U1102" s="39" t="n">
        <f aca="false">(T1102/R1102)*100</f>
        <v>107.3919760752</v>
      </c>
      <c r="V1102" s="39" t="n">
        <f aca="false">(T1102/S1102)*100</f>
        <v>92.6080201640394</v>
      </c>
      <c r="W1102" s="1"/>
    </row>
    <row r="1103" customFormat="false" ht="23.25" hidden="false" customHeight="false" outlineLevel="0" collapsed="false">
      <c r="A1103" s="1"/>
      <c r="B1103" s="30"/>
      <c r="C1103" s="30"/>
      <c r="D1103" s="30"/>
      <c r="E1103" s="30"/>
      <c r="F1103" s="31"/>
      <c r="G1103" s="31"/>
      <c r="H1103" s="32"/>
      <c r="I1103" s="33"/>
      <c r="J1103" s="34" t="s">
        <v>35</v>
      </c>
      <c r="K1103" s="41"/>
      <c r="L1103" s="36"/>
      <c r="M1103" s="42"/>
      <c r="N1103" s="39"/>
      <c r="O1103" s="42"/>
      <c r="P1103" s="39"/>
      <c r="Q1103" s="40"/>
      <c r="R1103" s="63" t="n">
        <f aca="false">SUM(R1107+R1110+R1113+R1116+R1119+R1122+R1136)</f>
        <v>626095.1</v>
      </c>
      <c r="S1103" s="63" t="n">
        <f aca="false">SUM(S1107+S1110+S1113+S1116+S1119+S1122+S1136)</f>
        <v>726045</v>
      </c>
      <c r="T1103" s="63" t="n">
        <f aca="false">SUM(T1107+T1110+T1113+T1116+T1119+T1122+T1136)</f>
        <v>672375.9</v>
      </c>
      <c r="U1103" s="63" t="n">
        <f aca="false">(T1103/R1103)*100</f>
        <v>107.3919760752</v>
      </c>
      <c r="V1103" s="63" t="n">
        <f aca="false">(T1103/S1103)*100</f>
        <v>92.6080201640394</v>
      </c>
      <c r="W1103" s="1"/>
    </row>
    <row r="1104" customFormat="false" ht="23.25" hidden="false" customHeight="false" outlineLevel="0" collapsed="false">
      <c r="A1104" s="1"/>
      <c r="B1104" s="30"/>
      <c r="C1104" s="30"/>
      <c r="D1104" s="30"/>
      <c r="E1104" s="30"/>
      <c r="F1104" s="31"/>
      <c r="G1104" s="31"/>
      <c r="H1104" s="32"/>
      <c r="I1104" s="33"/>
      <c r="J1104" s="34" t="s">
        <v>36</v>
      </c>
      <c r="K1104" s="41"/>
      <c r="L1104" s="36"/>
      <c r="M1104" s="42"/>
      <c r="N1104" s="39"/>
      <c r="O1104" s="42"/>
      <c r="P1104" s="39"/>
      <c r="Q1104" s="40"/>
      <c r="R1104" s="39"/>
      <c r="S1104" s="39"/>
      <c r="T1104" s="39"/>
      <c r="U1104" s="39"/>
      <c r="V1104" s="39"/>
      <c r="W1104" s="1"/>
    </row>
    <row r="1105" customFormat="false" ht="23.25" hidden="false" customHeight="false" outlineLevel="0" collapsed="false">
      <c r="A1105" s="1"/>
      <c r="B1105" s="30"/>
      <c r="C1105" s="30"/>
      <c r="D1105" s="30"/>
      <c r="E1105" s="30"/>
      <c r="F1105" s="31"/>
      <c r="G1105" s="31"/>
      <c r="H1105" s="32"/>
      <c r="I1105" s="33"/>
      <c r="J1105" s="34"/>
      <c r="K1105" s="41"/>
      <c r="L1105" s="36"/>
      <c r="M1105" s="42"/>
      <c r="N1105" s="39"/>
      <c r="O1105" s="42"/>
      <c r="P1105" s="39"/>
      <c r="Q1105" s="40"/>
      <c r="R1105" s="39"/>
      <c r="S1105" s="39"/>
      <c r="T1105" s="39"/>
      <c r="U1105" s="39"/>
      <c r="V1105" s="39"/>
      <c r="W1105" s="1"/>
    </row>
    <row r="1106" customFormat="false" ht="23.25" hidden="false" customHeight="false" outlineLevel="0" collapsed="false">
      <c r="A1106" s="1"/>
      <c r="B1106" s="30"/>
      <c r="C1106" s="30"/>
      <c r="D1106" s="30"/>
      <c r="E1106" s="30"/>
      <c r="F1106" s="31"/>
      <c r="G1106" s="31"/>
      <c r="H1106" s="32" t="s">
        <v>385</v>
      </c>
      <c r="I1106" s="33"/>
      <c r="J1106" s="34" t="s">
        <v>386</v>
      </c>
      <c r="K1106" s="41"/>
      <c r="L1106" s="36"/>
      <c r="M1106" s="40"/>
      <c r="N1106" s="39"/>
      <c r="O1106" s="39"/>
      <c r="P1106" s="40"/>
      <c r="Q1106" s="37"/>
      <c r="R1106" s="39" t="n">
        <f aca="false">SUM(R1107:R1108)</f>
        <v>9071.1</v>
      </c>
      <c r="S1106" s="40" t="n">
        <f aca="false">SUM(S1107:S1108)</f>
        <v>10059.9</v>
      </c>
      <c r="T1106" s="37" t="n">
        <f aca="false">SUM(T1107:T1108)</f>
        <v>9771.2</v>
      </c>
      <c r="U1106" s="37" t="n">
        <f aca="false">(T1106/R1106)*100</f>
        <v>107.717917341888</v>
      </c>
      <c r="V1106" s="39" t="n">
        <f aca="false">(T1106/S1106)*100</f>
        <v>97.130190160936</v>
      </c>
      <c r="W1106" s="1"/>
    </row>
    <row r="1107" customFormat="false" ht="23.25" hidden="false" customHeight="false" outlineLevel="0" collapsed="false">
      <c r="A1107" s="1"/>
      <c r="B1107" s="30"/>
      <c r="C1107" s="30"/>
      <c r="D1107" s="30"/>
      <c r="E1107" s="30"/>
      <c r="F1107" s="31"/>
      <c r="G1107" s="31"/>
      <c r="H1107" s="32"/>
      <c r="I1107" s="33"/>
      <c r="J1107" s="34" t="s">
        <v>35</v>
      </c>
      <c r="K1107" s="41"/>
      <c r="L1107" s="36"/>
      <c r="M1107" s="40"/>
      <c r="N1107" s="39"/>
      <c r="O1107" s="39"/>
      <c r="P1107" s="40"/>
      <c r="Q1107" s="37"/>
      <c r="R1107" s="37" t="n">
        <v>9071.1</v>
      </c>
      <c r="S1107" s="37" t="n">
        <v>10059.9</v>
      </c>
      <c r="T1107" s="37" t="n">
        <v>9771.2</v>
      </c>
      <c r="U1107" s="37" t="n">
        <f aca="false">(T1107/R1107)*100</f>
        <v>107.717917341888</v>
      </c>
      <c r="V1107" s="39" t="n">
        <f aca="false">(T1107/S1107)*100</f>
        <v>97.130190160936</v>
      </c>
      <c r="W1107" s="1"/>
    </row>
    <row r="1108" customFormat="false" ht="23.25" hidden="false" customHeight="false" outlineLevel="0" collapsed="false">
      <c r="A1108" s="1"/>
      <c r="B1108" s="30"/>
      <c r="C1108" s="30"/>
      <c r="D1108" s="30"/>
      <c r="E1108" s="30"/>
      <c r="F1108" s="31"/>
      <c r="G1108" s="31"/>
      <c r="H1108" s="32"/>
      <c r="I1108" s="33"/>
      <c r="J1108" s="34" t="s">
        <v>36</v>
      </c>
      <c r="K1108" s="43"/>
      <c r="L1108" s="36"/>
      <c r="M1108" s="42"/>
      <c r="N1108" s="40"/>
      <c r="O1108" s="39"/>
      <c r="P1108" s="39"/>
      <c r="Q1108" s="40"/>
      <c r="R1108" s="37"/>
      <c r="S1108" s="37"/>
      <c r="T1108" s="37"/>
      <c r="U1108" s="37"/>
      <c r="V1108" s="39"/>
      <c r="W1108" s="1"/>
    </row>
    <row r="1109" customFormat="false" ht="23.25" hidden="false" customHeight="false" outlineLevel="0" collapsed="false">
      <c r="A1109" s="1"/>
      <c r="B1109" s="30"/>
      <c r="C1109" s="30"/>
      <c r="D1109" s="30"/>
      <c r="E1109" s="30"/>
      <c r="F1109" s="31"/>
      <c r="G1109" s="31"/>
      <c r="H1109" s="32" t="s">
        <v>350</v>
      </c>
      <c r="I1109" s="33"/>
      <c r="J1109" s="34" t="s">
        <v>351</v>
      </c>
      <c r="K1109" s="41"/>
      <c r="L1109" s="36"/>
      <c r="M1109" s="42"/>
      <c r="N1109" s="40"/>
      <c r="O1109" s="39"/>
      <c r="P1109" s="39"/>
      <c r="Q1109" s="40"/>
      <c r="R1109" s="37" t="n">
        <f aca="false">SUM(R1110:R1111)</f>
        <v>177268.1</v>
      </c>
      <c r="S1109" s="37" t="n">
        <f aca="false">SUM(S1110:S1111)</f>
        <v>266377.3</v>
      </c>
      <c r="T1109" s="37" t="n">
        <f aca="false">SUM(T1110:T1111)</f>
        <v>247578.5</v>
      </c>
      <c r="U1109" s="37" t="n">
        <f aca="false">(T1109/R1109)*100</f>
        <v>139.663312237227</v>
      </c>
      <c r="V1109" s="39" t="n">
        <f aca="false">(T1109/S1109)*100</f>
        <v>92.9427920472203</v>
      </c>
      <c r="W1109" s="1"/>
    </row>
    <row r="1110" customFormat="false" ht="23.25" hidden="false" customHeight="false" outlineLevel="0" collapsed="false">
      <c r="A1110" s="1"/>
      <c r="B1110" s="30"/>
      <c r="C1110" s="30"/>
      <c r="D1110" s="30"/>
      <c r="E1110" s="30"/>
      <c r="F1110" s="31"/>
      <c r="G1110" s="31"/>
      <c r="H1110" s="32"/>
      <c r="I1110" s="33"/>
      <c r="J1110" s="34" t="s">
        <v>35</v>
      </c>
      <c r="K1110" s="41"/>
      <c r="L1110" s="36"/>
      <c r="M1110" s="40"/>
      <c r="N1110" s="39"/>
      <c r="O1110" s="39"/>
      <c r="P1110" s="40"/>
      <c r="Q1110" s="37"/>
      <c r="R1110" s="37" t="n">
        <v>177268.1</v>
      </c>
      <c r="S1110" s="37" t="n">
        <v>266377.3</v>
      </c>
      <c r="T1110" s="37" t="n">
        <v>247578.5</v>
      </c>
      <c r="U1110" s="39" t="n">
        <f aca="false">(T1110/R1110)*100</f>
        <v>139.663312237227</v>
      </c>
      <c r="V1110" s="39" t="n">
        <f aca="false">(T1110/S1110)*100</f>
        <v>92.9427920472203</v>
      </c>
      <c r="W1110" s="1"/>
    </row>
    <row r="1111" customFormat="false" ht="23.25" hidden="false" customHeight="false" outlineLevel="0" collapsed="false">
      <c r="A1111" s="1"/>
      <c r="B1111" s="30"/>
      <c r="C1111" s="30"/>
      <c r="D1111" s="30"/>
      <c r="E1111" s="30"/>
      <c r="F1111" s="31"/>
      <c r="G1111" s="31"/>
      <c r="H1111" s="32"/>
      <c r="I1111" s="33"/>
      <c r="J1111" s="34" t="s">
        <v>36</v>
      </c>
      <c r="K1111" s="41"/>
      <c r="L1111" s="36"/>
      <c r="M1111" s="40"/>
      <c r="N1111" s="39"/>
      <c r="O1111" s="39"/>
      <c r="P1111" s="40"/>
      <c r="Q1111" s="37"/>
      <c r="R1111" s="37"/>
      <c r="S1111" s="37"/>
      <c r="T1111" s="37"/>
      <c r="U1111" s="37"/>
      <c r="V1111" s="39"/>
      <c r="W1111" s="1"/>
    </row>
    <row r="1112" customFormat="false" ht="23.25" hidden="false" customHeight="false" outlineLevel="0" collapsed="false">
      <c r="A1112" s="1"/>
      <c r="B1112" s="30"/>
      <c r="C1112" s="30"/>
      <c r="D1112" s="30"/>
      <c r="E1112" s="30"/>
      <c r="F1112" s="31"/>
      <c r="G1112" s="31"/>
      <c r="H1112" s="32" t="s">
        <v>387</v>
      </c>
      <c r="I1112" s="33"/>
      <c r="J1112" s="34" t="s">
        <v>388</v>
      </c>
      <c r="K1112" s="41"/>
      <c r="L1112" s="36"/>
      <c r="M1112" s="40"/>
      <c r="N1112" s="39"/>
      <c r="O1112" s="39"/>
      <c r="P1112" s="40"/>
      <c r="Q1112" s="37"/>
      <c r="R1112" s="37" t="n">
        <f aca="false">SUM(R1113:R1114)</f>
        <v>14038.6</v>
      </c>
      <c r="S1112" s="37" t="n">
        <f aca="false">SUM(S1113:S1114)</f>
        <v>15798.2</v>
      </c>
      <c r="T1112" s="37" t="n">
        <f aca="false">SUM(T1113:T1114)</f>
        <v>15264.7</v>
      </c>
      <c r="U1112" s="39" t="n">
        <f aca="false">(T1112/R1112)*100</f>
        <v>108.733776872338</v>
      </c>
      <c r="V1112" s="39" t="n">
        <f aca="false">(T1112/S1112)*100</f>
        <v>96.6230330037599</v>
      </c>
      <c r="W1112" s="1"/>
    </row>
    <row r="1113" customFormat="false" ht="23.25" hidden="false" customHeight="false" outlineLevel="0" collapsed="false">
      <c r="A1113" s="1"/>
      <c r="B1113" s="30"/>
      <c r="C1113" s="30"/>
      <c r="D1113" s="30"/>
      <c r="E1113" s="30"/>
      <c r="F1113" s="31"/>
      <c r="G1113" s="31"/>
      <c r="H1113" s="32"/>
      <c r="I1113" s="33"/>
      <c r="J1113" s="34" t="s">
        <v>35</v>
      </c>
      <c r="K1113" s="41"/>
      <c r="L1113" s="36"/>
      <c r="M1113" s="40"/>
      <c r="N1113" s="39"/>
      <c r="O1113" s="39"/>
      <c r="P1113" s="40"/>
      <c r="Q1113" s="37"/>
      <c r="R1113" s="37" t="n">
        <v>14038.6</v>
      </c>
      <c r="S1113" s="37" t="n">
        <v>15798.2</v>
      </c>
      <c r="T1113" s="37" t="n">
        <v>15264.7</v>
      </c>
      <c r="U1113" s="37" t="n">
        <f aca="false">(T1113/R1113)*100</f>
        <v>108.733776872338</v>
      </c>
      <c r="V1113" s="39" t="n">
        <f aca="false">(T1113/S1113)*100</f>
        <v>96.6230330037599</v>
      </c>
      <c r="W1113" s="1"/>
    </row>
    <row r="1114" customFormat="false" ht="23.25" hidden="false" customHeight="false" outlineLevel="0" collapsed="false">
      <c r="A1114" s="1"/>
      <c r="B1114" s="30"/>
      <c r="C1114" s="30"/>
      <c r="D1114" s="30"/>
      <c r="E1114" s="30"/>
      <c r="F1114" s="31"/>
      <c r="G1114" s="31"/>
      <c r="H1114" s="32"/>
      <c r="I1114" s="33"/>
      <c r="J1114" s="34" t="s">
        <v>36</v>
      </c>
      <c r="K1114" s="41"/>
      <c r="L1114" s="36"/>
      <c r="M1114" s="40"/>
      <c r="N1114" s="39"/>
      <c r="O1114" s="39"/>
      <c r="P1114" s="40"/>
      <c r="Q1114" s="39"/>
      <c r="R1114" s="37"/>
      <c r="S1114" s="37"/>
      <c r="T1114" s="37"/>
      <c r="U1114" s="37"/>
      <c r="V1114" s="39"/>
      <c r="W1114" s="1"/>
    </row>
    <row r="1115" customFormat="false" ht="23.25" hidden="false" customHeight="false" outlineLevel="0" collapsed="false">
      <c r="A1115" s="1"/>
      <c r="B1115" s="30"/>
      <c r="C1115" s="30"/>
      <c r="D1115" s="30"/>
      <c r="E1115" s="30"/>
      <c r="F1115" s="31"/>
      <c r="G1115" s="31"/>
      <c r="H1115" s="32" t="s">
        <v>389</v>
      </c>
      <c r="I1115" s="33"/>
      <c r="J1115" s="34" t="s">
        <v>390</v>
      </c>
      <c r="K1115" s="41"/>
      <c r="L1115" s="36"/>
      <c r="M1115" s="40"/>
      <c r="N1115" s="39"/>
      <c r="O1115" s="39"/>
      <c r="P1115" s="40"/>
      <c r="Q1115" s="37"/>
      <c r="R1115" s="37" t="n">
        <f aca="false">SUM(R1116:R1117)</f>
        <v>123579.7</v>
      </c>
      <c r="S1115" s="37" t="n">
        <f aca="false">SUM(S1116:S1117)</f>
        <v>111820.1</v>
      </c>
      <c r="T1115" s="37" t="n">
        <f aca="false">SUM(T1116:T1117)</f>
        <v>109411.1</v>
      </c>
      <c r="U1115" s="37" t="n">
        <f aca="false">(T1115/R1115)*100</f>
        <v>88.5348483610172</v>
      </c>
      <c r="V1115" s="39" t="n">
        <f aca="false">(T1115/S1115)*100</f>
        <v>97.8456467128897</v>
      </c>
      <c r="W1115" s="1"/>
    </row>
    <row r="1116" customFormat="false" ht="23.25" hidden="false" customHeight="false" outlineLevel="0" collapsed="false">
      <c r="A1116" s="1"/>
      <c r="B1116" s="30"/>
      <c r="C1116" s="30"/>
      <c r="D1116" s="30"/>
      <c r="E1116" s="30"/>
      <c r="F1116" s="31"/>
      <c r="G1116" s="31"/>
      <c r="H1116" s="32"/>
      <c r="I1116" s="33"/>
      <c r="J1116" s="34" t="s">
        <v>35</v>
      </c>
      <c r="K1116" s="41"/>
      <c r="L1116" s="36"/>
      <c r="M1116" s="40"/>
      <c r="N1116" s="39"/>
      <c r="O1116" s="39"/>
      <c r="P1116" s="40"/>
      <c r="Q1116" s="37"/>
      <c r="R1116" s="37" t="n">
        <v>123579.7</v>
      </c>
      <c r="S1116" s="37" t="n">
        <v>111820.1</v>
      </c>
      <c r="T1116" s="37" t="n">
        <v>109411.1</v>
      </c>
      <c r="U1116" s="37" t="n">
        <f aca="false">(T1116/R1116)*100</f>
        <v>88.5348483610172</v>
      </c>
      <c r="V1116" s="39" t="n">
        <f aca="false">(T1116/S1116)*100</f>
        <v>97.8456467128897</v>
      </c>
      <c r="W1116" s="1"/>
    </row>
    <row r="1117" customFormat="false" ht="23.25" hidden="false" customHeight="false" outlineLevel="0" collapsed="false">
      <c r="A1117" s="1"/>
      <c r="B1117" s="30"/>
      <c r="C1117" s="30"/>
      <c r="D1117" s="30"/>
      <c r="E1117" s="30"/>
      <c r="F1117" s="31"/>
      <c r="G1117" s="31"/>
      <c r="H1117" s="44"/>
      <c r="I1117" s="33"/>
      <c r="J1117" s="34" t="s">
        <v>36</v>
      </c>
      <c r="K1117" s="41"/>
      <c r="L1117" s="36"/>
      <c r="M1117" s="40"/>
      <c r="N1117" s="39"/>
      <c r="O1117" s="39"/>
      <c r="P1117" s="39"/>
      <c r="Q1117" s="40"/>
      <c r="R1117" s="39"/>
      <c r="S1117" s="39"/>
      <c r="T1117" s="39"/>
      <c r="U1117" s="37"/>
      <c r="V1117" s="39"/>
      <c r="W1117" s="1"/>
    </row>
    <row r="1118" customFormat="false" ht="23.25" hidden="false" customHeight="false" outlineLevel="0" collapsed="false">
      <c r="A1118" s="1"/>
      <c r="B1118" s="30"/>
      <c r="C1118" s="30"/>
      <c r="D1118" s="30"/>
      <c r="E1118" s="30"/>
      <c r="F1118" s="31"/>
      <c r="G1118" s="31"/>
      <c r="H1118" s="32" t="s">
        <v>391</v>
      </c>
      <c r="I1118" s="33"/>
      <c r="J1118" s="34" t="s">
        <v>392</v>
      </c>
      <c r="K1118" s="41"/>
      <c r="L1118" s="36"/>
      <c r="M1118" s="40"/>
      <c r="N1118" s="39"/>
      <c r="O1118" s="39"/>
      <c r="P1118" s="39"/>
      <c r="Q1118" s="40"/>
      <c r="R1118" s="63" t="n">
        <f aca="false">SUM(R1119:R1120)</f>
        <v>18543</v>
      </c>
      <c r="S1118" s="37" t="n">
        <f aca="false">SUM(S1119:S1120)</f>
        <v>22113.6</v>
      </c>
      <c r="T1118" s="37" t="n">
        <f aca="false">SUM(T1119:T1120)</f>
        <v>21498.3</v>
      </c>
      <c r="U1118" s="37" t="n">
        <f aca="false">(T1118/R1118)*100</f>
        <v>115.937550558162</v>
      </c>
      <c r="V1118" s="39" t="n">
        <f aca="false">(T1118/S1118)*100</f>
        <v>97.2175493813762</v>
      </c>
      <c r="W1118" s="1"/>
    </row>
    <row r="1119" customFormat="false" ht="23.25" hidden="false" customHeight="false" outlineLevel="0" collapsed="false">
      <c r="A1119" s="1"/>
      <c r="B1119" s="30"/>
      <c r="C1119" s="30"/>
      <c r="D1119" s="30"/>
      <c r="E1119" s="30"/>
      <c r="F1119" s="31"/>
      <c r="G1119" s="31"/>
      <c r="H1119" s="32"/>
      <c r="I1119" s="33"/>
      <c r="J1119" s="34" t="s">
        <v>35</v>
      </c>
      <c r="K1119" s="41"/>
      <c r="L1119" s="36"/>
      <c r="M1119" s="40"/>
      <c r="N1119" s="39"/>
      <c r="O1119" s="39"/>
      <c r="P1119" s="40"/>
      <c r="Q1119" s="39"/>
      <c r="R1119" s="37" t="n">
        <v>18543</v>
      </c>
      <c r="S1119" s="37" t="n">
        <v>22113.6</v>
      </c>
      <c r="T1119" s="37" t="n">
        <v>21498.3</v>
      </c>
      <c r="U1119" s="37" t="n">
        <f aca="false">(T1119/R1119)*100</f>
        <v>115.937550558162</v>
      </c>
      <c r="V1119" s="39" t="n">
        <f aca="false">(T1119/S1119)*100</f>
        <v>97.2175493813762</v>
      </c>
      <c r="W1119" s="1"/>
    </row>
    <row r="1120" customFormat="false" ht="23.25" hidden="false" customHeight="false" outlineLevel="0" collapsed="false">
      <c r="A1120" s="1"/>
      <c r="B1120" s="30"/>
      <c r="C1120" s="30"/>
      <c r="D1120" s="30"/>
      <c r="E1120" s="30"/>
      <c r="F1120" s="31"/>
      <c r="G1120" s="31"/>
      <c r="H1120" s="32"/>
      <c r="I1120" s="33"/>
      <c r="J1120" s="34" t="s">
        <v>36</v>
      </c>
      <c r="K1120" s="41"/>
      <c r="L1120" s="36"/>
      <c r="M1120" s="40"/>
      <c r="N1120" s="39"/>
      <c r="O1120" s="39"/>
      <c r="P1120" s="40"/>
      <c r="Q1120" s="37"/>
      <c r="R1120" s="37"/>
      <c r="S1120" s="37"/>
      <c r="T1120" s="37"/>
      <c r="U1120" s="37"/>
      <c r="V1120" s="39"/>
      <c r="W1120" s="1"/>
    </row>
    <row r="1121" customFormat="false" ht="23.25" hidden="false" customHeight="false" outlineLevel="0" collapsed="false">
      <c r="A1121" s="1"/>
      <c r="B1121" s="30"/>
      <c r="C1121" s="30"/>
      <c r="D1121" s="30"/>
      <c r="E1121" s="30"/>
      <c r="F1121" s="31"/>
      <c r="G1121" s="31"/>
      <c r="H1121" s="32" t="s">
        <v>393</v>
      </c>
      <c r="I1121" s="33"/>
      <c r="J1121" s="34" t="s">
        <v>394</v>
      </c>
      <c r="K1121" s="41"/>
      <c r="L1121" s="36"/>
      <c r="M1121" s="40"/>
      <c r="N1121" s="39"/>
      <c r="O1121" s="39"/>
      <c r="P1121" s="40"/>
      <c r="Q1121" s="37"/>
      <c r="R1121" s="37" t="n">
        <f aca="false">SUM(R1122:R1123)</f>
        <v>249714.6</v>
      </c>
      <c r="S1121" s="37" t="n">
        <f aca="false">SUM(S1122:S1123)</f>
        <v>208560</v>
      </c>
      <c r="T1121" s="37" t="n">
        <f aca="false">SUM(T1122:T1123)</f>
        <v>188684.1</v>
      </c>
      <c r="U1121" s="39" t="n">
        <f aca="false">(T1121/R1121)*100</f>
        <v>75.5598991809049</v>
      </c>
      <c r="V1121" s="39" t="n">
        <f aca="false">(T1121/S1121)*100</f>
        <v>90.4699367088608</v>
      </c>
      <c r="W1121" s="1"/>
    </row>
    <row r="1122" customFormat="false" ht="23.25" hidden="false" customHeight="false" outlineLevel="0" collapsed="false">
      <c r="A1122" s="1"/>
      <c r="B1122" s="30"/>
      <c r="C1122" s="30"/>
      <c r="D1122" s="30"/>
      <c r="E1122" s="30"/>
      <c r="F1122" s="31"/>
      <c r="G1122" s="31"/>
      <c r="H1122" s="32"/>
      <c r="I1122" s="33"/>
      <c r="J1122" s="34" t="s">
        <v>35</v>
      </c>
      <c r="K1122" s="41"/>
      <c r="L1122" s="36"/>
      <c r="M1122" s="40"/>
      <c r="N1122" s="39"/>
      <c r="O1122" s="39"/>
      <c r="P1122" s="40"/>
      <c r="Q1122" s="37"/>
      <c r="R1122" s="37" t="n">
        <v>249714.6</v>
      </c>
      <c r="S1122" s="37" t="n">
        <v>208560</v>
      </c>
      <c r="T1122" s="37" t="n">
        <v>188684.1</v>
      </c>
      <c r="U1122" s="37" t="n">
        <f aca="false">(T1122/R1122)*100</f>
        <v>75.5598991809049</v>
      </c>
      <c r="V1122" s="39" t="n">
        <f aca="false">(T1122/S1122)*100</f>
        <v>90.4699367088608</v>
      </c>
      <c r="W1122" s="1"/>
    </row>
    <row r="1123" customFormat="false" ht="23.25" hidden="false" customHeight="false" outlineLevel="0" collapsed="false">
      <c r="A1123" s="1"/>
      <c r="B1123" s="30"/>
      <c r="C1123" s="30"/>
      <c r="D1123" s="30"/>
      <c r="E1123" s="30"/>
      <c r="F1123" s="31"/>
      <c r="G1123" s="31"/>
      <c r="H1123" s="32"/>
      <c r="I1123" s="33"/>
      <c r="J1123" s="34" t="s">
        <v>36</v>
      </c>
      <c r="K1123" s="41"/>
      <c r="L1123" s="36"/>
      <c r="M1123" s="40"/>
      <c r="N1123" s="39"/>
      <c r="O1123" s="39"/>
      <c r="P1123" s="40"/>
      <c r="Q1123" s="37"/>
      <c r="R1123" s="37"/>
      <c r="S1123" s="37"/>
      <c r="T1123" s="37"/>
      <c r="U1123" s="39"/>
      <c r="V1123" s="39"/>
      <c r="W1123" s="1"/>
    </row>
    <row r="1124" customFormat="false" ht="23.25" hidden="false" customHeight="false" outlineLevel="0" collapsed="false">
      <c r="A1124" s="1"/>
      <c r="B1124" s="30"/>
      <c r="C1124" s="30"/>
      <c r="D1124" s="30"/>
      <c r="E1124" s="30"/>
      <c r="F1124" s="31"/>
      <c r="G1124" s="31"/>
      <c r="H1124" s="32"/>
      <c r="I1124" s="33"/>
      <c r="J1124" s="34"/>
      <c r="K1124" s="41"/>
      <c r="L1124" s="36"/>
      <c r="M1124" s="42"/>
      <c r="N1124" s="39"/>
      <c r="O1124" s="42"/>
      <c r="P1124" s="39"/>
      <c r="Q1124" s="40"/>
      <c r="R1124" s="39"/>
      <c r="S1124" s="39"/>
      <c r="T1124" s="39"/>
      <c r="U1124" s="39"/>
      <c r="V1124" s="39"/>
      <c r="W1124" s="1"/>
    </row>
    <row r="1125" customFormat="false" ht="23.25" hidden="false" customHeight="false" outlineLevel="0" collapsed="false">
      <c r="A1125" s="1"/>
      <c r="B1125" s="47"/>
      <c r="C1125" s="47"/>
      <c r="D1125" s="47"/>
      <c r="E1125" s="47"/>
      <c r="F1125" s="48"/>
      <c r="G1125" s="48"/>
      <c r="H1125" s="64"/>
      <c r="I1125" s="50"/>
      <c r="J1125" s="51"/>
      <c r="K1125" s="52"/>
      <c r="L1125" s="53"/>
      <c r="M1125" s="54"/>
      <c r="N1125" s="55"/>
      <c r="O1125" s="55"/>
      <c r="P1125" s="54"/>
      <c r="Q1125" s="56"/>
      <c r="R1125" s="56"/>
      <c r="S1125" s="56"/>
      <c r="T1125" s="55"/>
      <c r="U1125" s="56"/>
      <c r="V1125" s="55"/>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395</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33</v>
      </c>
      <c r="C1135" s="31" t="s">
        <v>37</v>
      </c>
      <c r="D1135" s="30"/>
      <c r="E1135" s="30" t="s">
        <v>39</v>
      </c>
      <c r="F1135" s="30" t="s">
        <v>383</v>
      </c>
      <c r="G1135" s="31" t="s">
        <v>43</v>
      </c>
      <c r="H1135" s="32" t="s">
        <v>396</v>
      </c>
      <c r="I1135" s="33"/>
      <c r="J1135" s="34" t="s">
        <v>397</v>
      </c>
      <c r="K1135" s="41"/>
      <c r="L1135" s="36"/>
      <c r="M1135" s="40"/>
      <c r="N1135" s="39"/>
      <c r="O1135" s="39"/>
      <c r="P1135" s="40"/>
      <c r="Q1135" s="37"/>
      <c r="R1135" s="37" t="n">
        <f aca="false">SUM(R1136:R1137)</f>
        <v>33880</v>
      </c>
      <c r="S1135" s="37" t="n">
        <f aca="false">SUM(S1136:S1137)</f>
        <v>91315.9</v>
      </c>
      <c r="T1135" s="37" t="n">
        <f aca="false">SUM(T1136:T1137)</f>
        <v>80168</v>
      </c>
      <c r="U1135" s="37" t="n">
        <f aca="false">(T1135/R1135)*100</f>
        <v>236.623376623377</v>
      </c>
      <c r="V1135" s="39" t="n">
        <f aca="false">(T1135/S1135)*100</f>
        <v>87.7919398483725</v>
      </c>
      <c r="W1135" s="1"/>
    </row>
    <row r="1136" customFormat="false" ht="23.25" hidden="false" customHeight="false" outlineLevel="0" collapsed="false">
      <c r="A1136" s="1"/>
      <c r="B1136" s="30"/>
      <c r="C1136" s="30"/>
      <c r="D1136" s="30"/>
      <c r="E1136" s="31"/>
      <c r="F1136" s="31"/>
      <c r="G1136" s="31"/>
      <c r="H1136" s="32"/>
      <c r="I1136" s="33"/>
      <c r="J1136" s="34" t="s">
        <v>35</v>
      </c>
      <c r="K1136" s="41"/>
      <c r="L1136" s="36"/>
      <c r="M1136" s="42"/>
      <c r="N1136" s="40"/>
      <c r="O1136" s="39"/>
      <c r="P1136" s="39"/>
      <c r="Q1136" s="40"/>
      <c r="R1136" s="37" t="n">
        <v>33880</v>
      </c>
      <c r="S1136" s="37" t="n">
        <v>91315.9</v>
      </c>
      <c r="T1136" s="37" t="n">
        <v>80168</v>
      </c>
      <c r="U1136" s="37" t="n">
        <f aca="false">(T1136/R1136)*100</f>
        <v>236.623376623377</v>
      </c>
      <c r="V1136" s="39" t="n">
        <f aca="false">(T1136/S1136)*100</f>
        <v>87.7919398483725</v>
      </c>
      <c r="W1136" s="1"/>
    </row>
    <row r="1137" customFormat="false" ht="23.25" hidden="false" customHeight="false" outlineLevel="0" collapsed="false">
      <c r="A1137" s="1"/>
      <c r="B1137" s="30" t="s">
        <v>135</v>
      </c>
      <c r="C1137" s="30" t="s">
        <v>135</v>
      </c>
      <c r="D1137" s="30" t="s">
        <v>135</v>
      </c>
      <c r="E1137" s="31" t="s">
        <v>135</v>
      </c>
      <c r="F1137" s="30" t="s">
        <v>135</v>
      </c>
      <c r="G1137" s="31" t="s">
        <v>135</v>
      </c>
      <c r="H1137" s="32"/>
      <c r="I1137" s="33"/>
      <c r="J1137" s="34" t="s">
        <v>36</v>
      </c>
      <c r="K1137" s="41"/>
      <c r="L1137" s="36"/>
      <c r="M1137" s="42"/>
      <c r="N1137" s="40"/>
      <c r="O1137" s="39"/>
      <c r="P1137" s="39"/>
      <c r="Q1137" s="40"/>
      <c r="R1137" s="37"/>
      <c r="S1137" s="37"/>
      <c r="T1137" s="37"/>
      <c r="U1137" s="37"/>
      <c r="V1137" s="39"/>
      <c r="W1137" s="1"/>
    </row>
    <row r="1138" customFormat="false" ht="23.25" hidden="false" customHeight="false" outlineLevel="0" collapsed="false">
      <c r="A1138" s="1"/>
      <c r="B1138" s="30"/>
      <c r="C1138" s="31"/>
      <c r="D1138" s="31"/>
      <c r="E1138" s="31"/>
      <c r="F1138" s="31"/>
      <c r="G1138" s="31"/>
      <c r="H1138" s="32"/>
      <c r="I1138" s="33"/>
      <c r="J1138" s="34"/>
      <c r="K1138" s="41"/>
      <c r="L1138" s="36"/>
      <c r="M1138" s="40"/>
      <c r="N1138" s="39"/>
      <c r="O1138" s="39"/>
      <c r="P1138" s="40"/>
      <c r="Q1138" s="37"/>
      <c r="R1138" s="37"/>
      <c r="S1138" s="37"/>
      <c r="T1138" s="37"/>
      <c r="U1138" s="37"/>
      <c r="V1138" s="39"/>
      <c r="W1138" s="1"/>
    </row>
    <row r="1139" customFormat="false" ht="23.25" hidden="false" customHeight="false" outlineLevel="0" collapsed="false">
      <c r="A1139" s="1"/>
      <c r="B1139" s="30"/>
      <c r="C1139" s="31"/>
      <c r="D1139" s="31"/>
      <c r="E1139" s="31"/>
      <c r="F1139" s="31"/>
      <c r="G1139" s="31"/>
      <c r="H1139" s="32"/>
      <c r="I1139" s="33"/>
      <c r="J1139" s="34"/>
      <c r="K1139" s="41"/>
      <c r="L1139" s="36"/>
      <c r="M1139" s="40"/>
      <c r="N1139" s="39"/>
      <c r="O1139" s="39"/>
      <c r="P1139" s="40"/>
      <c r="Q1139" s="37"/>
      <c r="R1139" s="37"/>
      <c r="S1139" s="37"/>
      <c r="T1139" s="37"/>
      <c r="U1139" s="37"/>
      <c r="V1139" s="39"/>
      <c r="W1139" s="1"/>
    </row>
    <row r="1140" customFormat="false" ht="23.25" hidden="false" customHeight="false" outlineLevel="0" collapsed="false">
      <c r="A1140" s="1"/>
      <c r="B1140" s="30"/>
      <c r="C1140" s="31"/>
      <c r="D1140" s="31"/>
      <c r="E1140" s="31"/>
      <c r="F1140" s="31"/>
      <c r="G1140" s="31"/>
      <c r="H1140" s="32"/>
      <c r="I1140" s="33"/>
      <c r="J1140" s="34"/>
      <c r="K1140" s="41"/>
      <c r="L1140" s="36"/>
      <c r="M1140" s="40"/>
      <c r="N1140" s="39"/>
      <c r="O1140" s="39"/>
      <c r="P1140" s="40"/>
      <c r="Q1140" s="37"/>
      <c r="R1140" s="37"/>
      <c r="S1140" s="37"/>
      <c r="T1140" s="37"/>
      <c r="U1140" s="37"/>
      <c r="V1140" s="39"/>
      <c r="W1140" s="1"/>
    </row>
    <row r="1141" customFormat="false" ht="23.25" hidden="false" customHeight="false" outlineLevel="0" collapsed="false">
      <c r="A1141" s="1"/>
      <c r="B1141" s="30"/>
      <c r="C1141" s="31"/>
      <c r="D1141" s="31"/>
      <c r="E1141" s="31"/>
      <c r="F1141" s="31"/>
      <c r="G1141" s="31"/>
      <c r="H1141" s="32"/>
      <c r="I1141" s="33"/>
      <c r="J1141" s="34"/>
      <c r="K1141" s="41"/>
      <c r="L1141" s="36"/>
      <c r="M1141" s="40"/>
      <c r="N1141" s="39"/>
      <c r="O1141" s="39"/>
      <c r="P1141" s="40"/>
      <c r="Q1141" s="37"/>
      <c r="R1141" s="37"/>
      <c r="S1141" s="37"/>
      <c r="T1141" s="37"/>
      <c r="U1141" s="37"/>
      <c r="V1141" s="39"/>
      <c r="W1141" s="1"/>
    </row>
    <row r="1142" customFormat="false" ht="23.25" hidden="false" customHeight="false" outlineLevel="0" collapsed="false">
      <c r="A1142" s="1"/>
      <c r="B1142" s="30"/>
      <c r="C1142" s="30"/>
      <c r="D1142" s="30"/>
      <c r="E1142" s="31"/>
      <c r="F1142" s="31"/>
      <c r="G1142" s="62"/>
      <c r="H1142" s="32"/>
      <c r="I1142" s="33"/>
      <c r="J1142" s="34"/>
      <c r="K1142" s="41"/>
      <c r="L1142" s="36"/>
      <c r="M1142" s="40"/>
      <c r="N1142" s="39"/>
      <c r="O1142" s="39"/>
      <c r="P1142" s="40"/>
      <c r="Q1142" s="37"/>
      <c r="R1142" s="37"/>
      <c r="S1142" s="37"/>
      <c r="T1142" s="37"/>
      <c r="U1142" s="37"/>
      <c r="V1142" s="39"/>
      <c r="W1142" s="1"/>
    </row>
    <row r="1143" customFormat="false" ht="23.25" hidden="false" customHeight="false" outlineLevel="0" collapsed="false">
      <c r="A1143" s="1"/>
      <c r="B1143" s="30"/>
      <c r="C1143" s="30"/>
      <c r="D1143" s="30"/>
      <c r="E1143" s="62"/>
      <c r="F1143" s="62" t="s">
        <v>398</v>
      </c>
      <c r="G1143" s="31"/>
      <c r="H1143" s="32"/>
      <c r="I1143" s="33"/>
      <c r="J1143" s="34" t="s">
        <v>399</v>
      </c>
      <c r="K1143" s="41"/>
      <c r="L1143" s="36"/>
      <c r="M1143" s="39"/>
      <c r="N1143" s="39"/>
      <c r="O1143" s="39"/>
      <c r="P1143" s="40"/>
      <c r="Q1143" s="39"/>
      <c r="R1143" s="37" t="n">
        <f aca="false">SUM(R1144:R1145)</f>
        <v>12399</v>
      </c>
      <c r="S1143" s="37" t="n">
        <f aca="false">SUM(S1144:S1145)</f>
        <v>14072.5</v>
      </c>
      <c r="T1143" s="37" t="n">
        <f aca="false">SUM(T1144:T1145)</f>
        <v>13452.3</v>
      </c>
      <c r="U1143" s="37" t="n">
        <f aca="false">(T1143/R1143)*100</f>
        <v>108.495039922574</v>
      </c>
      <c r="V1143" s="39" t="n">
        <f aca="false">(T1143/S1143)*100</f>
        <v>95.5928228815065</v>
      </c>
      <c r="W1143" s="1"/>
    </row>
    <row r="1144" customFormat="false" ht="23.25" hidden="false" customHeight="false" outlineLevel="0" collapsed="false">
      <c r="A1144" s="1"/>
      <c r="B1144" s="30"/>
      <c r="C1144" s="30"/>
      <c r="D1144" s="30"/>
      <c r="E1144" s="30"/>
      <c r="F1144" s="30"/>
      <c r="G1144" s="31"/>
      <c r="H1144" s="32"/>
      <c r="I1144" s="33"/>
      <c r="J1144" s="34" t="s">
        <v>35</v>
      </c>
      <c r="K1144" s="41"/>
      <c r="L1144" s="36"/>
      <c r="M1144" s="39"/>
      <c r="N1144" s="39"/>
      <c r="O1144" s="39"/>
      <c r="P1144" s="40"/>
      <c r="Q1144" s="37"/>
      <c r="R1144" s="37" t="n">
        <f aca="false">SUM(R1148)</f>
        <v>12399</v>
      </c>
      <c r="S1144" s="37" t="n">
        <f aca="false">SUM(S1148)</f>
        <v>14072.5</v>
      </c>
      <c r="T1144" s="37" t="n">
        <f aca="false">SUM(T1148)</f>
        <v>13452.3</v>
      </c>
      <c r="U1144" s="37" t="n">
        <f aca="false">(T1144/R1144)*100</f>
        <v>108.495039922574</v>
      </c>
      <c r="V1144" s="39" t="n">
        <f aca="false">(T1144/S1144)*100</f>
        <v>95.5928228815065</v>
      </c>
      <c r="W1144" s="1"/>
    </row>
    <row r="1145" customFormat="false" ht="23.25" hidden="false" customHeight="false" outlineLevel="0" collapsed="false">
      <c r="A1145" s="1"/>
      <c r="B1145" s="30"/>
      <c r="C1145" s="30"/>
      <c r="D1145" s="30"/>
      <c r="E1145" s="62"/>
      <c r="F1145" s="31"/>
      <c r="G1145" s="62"/>
      <c r="H1145" s="32"/>
      <c r="I1145" s="33"/>
      <c r="J1145" s="34" t="s">
        <v>36</v>
      </c>
      <c r="K1145" s="41"/>
      <c r="L1145" s="36"/>
      <c r="M1145" s="39"/>
      <c r="N1145" s="39"/>
      <c r="O1145" s="39"/>
      <c r="P1145" s="40"/>
      <c r="Q1145" s="39"/>
      <c r="R1145" s="37" t="n">
        <f aca="false">SUM(R1149)</f>
        <v>0</v>
      </c>
      <c r="S1145" s="37" t="n">
        <f aca="false">SUM(S1149)</f>
        <v>0</v>
      </c>
      <c r="T1145" s="37" t="n">
        <f aca="false">SUM(T1149)</f>
        <v>0</v>
      </c>
      <c r="U1145" s="37"/>
      <c r="V1145" s="39"/>
      <c r="W1145" s="1"/>
    </row>
    <row r="1146" customFormat="false" ht="23.25" hidden="false" customHeight="false" outlineLevel="0" collapsed="false">
      <c r="A1146" s="1"/>
      <c r="B1146" s="30"/>
      <c r="C1146" s="30"/>
      <c r="D1146" s="30"/>
      <c r="E1146" s="30"/>
      <c r="F1146" s="30"/>
      <c r="G1146" s="31"/>
      <c r="H1146" s="32"/>
      <c r="I1146" s="33"/>
      <c r="J1146" s="34"/>
      <c r="K1146" s="41"/>
      <c r="L1146" s="36"/>
      <c r="M1146" s="39"/>
      <c r="N1146" s="39"/>
      <c r="O1146" s="39"/>
      <c r="P1146" s="40"/>
      <c r="Q1146" s="39"/>
      <c r="R1146" s="37"/>
      <c r="S1146" s="37"/>
      <c r="T1146" s="37"/>
      <c r="U1146" s="37"/>
      <c r="V1146" s="39"/>
      <c r="W1146" s="1"/>
    </row>
    <row r="1147" customFormat="false" ht="23.25" hidden="false" customHeight="false" outlineLevel="0" collapsed="false">
      <c r="A1147" s="1"/>
      <c r="B1147" s="30"/>
      <c r="C1147" s="30"/>
      <c r="D1147" s="30"/>
      <c r="E1147" s="30"/>
      <c r="F1147" s="30"/>
      <c r="G1147" s="31" t="s">
        <v>43</v>
      </c>
      <c r="H1147" s="32"/>
      <c r="I1147" s="33"/>
      <c r="J1147" s="34" t="s">
        <v>44</v>
      </c>
      <c r="K1147" s="41"/>
      <c r="L1147" s="36"/>
      <c r="M1147" s="39"/>
      <c r="N1147" s="39"/>
      <c r="O1147" s="39"/>
      <c r="P1147" s="40"/>
      <c r="Q1147" s="37"/>
      <c r="R1147" s="37" t="n">
        <f aca="false">SUM(R1148:R1148)</f>
        <v>12399</v>
      </c>
      <c r="S1147" s="37" t="n">
        <f aca="false">SUM(S1148:S1148)</f>
        <v>14072.5</v>
      </c>
      <c r="T1147" s="37" t="n">
        <f aca="false">SUM(T1148:T1148)</f>
        <v>13452.3</v>
      </c>
      <c r="U1147" s="37" t="n">
        <f aca="false">(T1147/R1147)*100</f>
        <v>108.495039922574</v>
      </c>
      <c r="V1147" s="39" t="n">
        <f aca="false">(T1147/S1147)*100</f>
        <v>95.5928228815065</v>
      </c>
      <c r="W1147" s="1"/>
    </row>
    <row r="1148" customFormat="false" ht="23.25" hidden="false" customHeight="false" outlineLevel="0" collapsed="false">
      <c r="A1148" s="1"/>
      <c r="B1148" s="30"/>
      <c r="C1148" s="30"/>
      <c r="D1148" s="30"/>
      <c r="E1148" s="31"/>
      <c r="F1148" s="31"/>
      <c r="G1148" s="62"/>
      <c r="H1148" s="32"/>
      <c r="I1148" s="33"/>
      <c r="J1148" s="34" t="s">
        <v>35</v>
      </c>
      <c r="K1148" s="41"/>
      <c r="L1148" s="36"/>
      <c r="M1148" s="40"/>
      <c r="N1148" s="39"/>
      <c r="O1148" s="39"/>
      <c r="P1148" s="40"/>
      <c r="Q1148" s="39"/>
      <c r="R1148" s="37" t="n">
        <f aca="false">SUM(R1154)</f>
        <v>12399</v>
      </c>
      <c r="S1148" s="37" t="n">
        <f aca="false">SUM(S1154)</f>
        <v>14072.5</v>
      </c>
      <c r="T1148" s="37" t="n">
        <f aca="false">SUM(T1154)</f>
        <v>13452.3</v>
      </c>
      <c r="U1148" s="37" t="n">
        <f aca="false">(T1148/R1148)*100</f>
        <v>108.495039922574</v>
      </c>
      <c r="V1148" s="39" t="n">
        <f aca="false">(T1148/S1148)*100</f>
        <v>95.5928228815065</v>
      </c>
      <c r="W1148" s="1"/>
    </row>
    <row r="1149" customFormat="false" ht="23.25" hidden="false" customHeight="false" outlineLevel="0" collapsed="false">
      <c r="A1149" s="1"/>
      <c r="B1149" s="30"/>
      <c r="C1149" s="30"/>
      <c r="D1149" s="30"/>
      <c r="E1149" s="62"/>
      <c r="F1149" s="62"/>
      <c r="G1149" s="31"/>
      <c r="H1149" s="32"/>
      <c r="I1149" s="33"/>
      <c r="J1149" s="34" t="s">
        <v>36</v>
      </c>
      <c r="K1149" s="41"/>
      <c r="L1149" s="36"/>
      <c r="M1149" s="40"/>
      <c r="N1149" s="39"/>
      <c r="O1149" s="39"/>
      <c r="P1149" s="40"/>
      <c r="Q1149" s="37"/>
      <c r="R1149" s="37" t="n">
        <f aca="false">SUM(R1155)</f>
        <v>0</v>
      </c>
      <c r="S1149" s="37" t="n">
        <f aca="false">SUM(S1155)</f>
        <v>0</v>
      </c>
      <c r="T1149" s="37" t="n">
        <f aca="false">SUM(T1155)</f>
        <v>0</v>
      </c>
      <c r="U1149" s="37"/>
      <c r="V1149" s="39"/>
      <c r="W1149" s="1"/>
    </row>
    <row r="1150" customFormat="false" ht="23.25" hidden="false" customHeight="false" outlineLevel="0" collapsed="false">
      <c r="A1150" s="1"/>
      <c r="B1150" s="30"/>
      <c r="C1150" s="30"/>
      <c r="D1150" s="30"/>
      <c r="E1150" s="30"/>
      <c r="F1150" s="30"/>
      <c r="G1150" s="31"/>
      <c r="H1150" s="32"/>
      <c r="I1150" s="33"/>
      <c r="J1150" s="34"/>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c r="H1151" s="32"/>
      <c r="I1151" s="33"/>
      <c r="J1151" s="34" t="s">
        <v>400</v>
      </c>
      <c r="K1151" s="41"/>
      <c r="L1151" s="36"/>
      <c r="M1151" s="39"/>
      <c r="N1151" s="39"/>
      <c r="O1151" s="39"/>
      <c r="P1151" s="39"/>
      <c r="Q1151" s="40"/>
      <c r="R1151" s="39"/>
      <c r="S1151" s="39"/>
      <c r="T1151" s="39"/>
      <c r="U1151" s="39"/>
      <c r="V1151" s="39"/>
      <c r="W1151" s="1"/>
    </row>
    <row r="1152" customFormat="false" ht="23.25" hidden="false" customHeight="false" outlineLevel="0" collapsed="false">
      <c r="A1152" s="1"/>
      <c r="B1152" s="30"/>
      <c r="C1152" s="30"/>
      <c r="D1152" s="30"/>
      <c r="E1152" s="30"/>
      <c r="F1152" s="31"/>
      <c r="G1152" s="31"/>
      <c r="H1152" s="32"/>
      <c r="I1152" s="33"/>
      <c r="J1152" s="34" t="s">
        <v>401</v>
      </c>
      <c r="K1152" s="41"/>
      <c r="L1152" s="36"/>
      <c r="M1152" s="42"/>
      <c r="N1152" s="39"/>
      <c r="O1152" s="42"/>
      <c r="P1152" s="39"/>
      <c r="Q1152" s="40"/>
      <c r="R1152" s="39"/>
      <c r="S1152" s="39"/>
      <c r="T1152" s="39"/>
      <c r="U1152" s="39"/>
      <c r="V1152" s="39"/>
      <c r="W1152" s="1"/>
    </row>
    <row r="1153" customFormat="false" ht="23.25" hidden="false" customHeight="false" outlineLevel="0" collapsed="false">
      <c r="A1153" s="1"/>
      <c r="B1153" s="30"/>
      <c r="C1153" s="30"/>
      <c r="D1153" s="30"/>
      <c r="E1153" s="30"/>
      <c r="F1153" s="31"/>
      <c r="G1153" s="31"/>
      <c r="H1153" s="32"/>
      <c r="I1153" s="33"/>
      <c r="J1153" s="34" t="s">
        <v>402</v>
      </c>
      <c r="K1153" s="41"/>
      <c r="L1153" s="36" t="s">
        <v>403</v>
      </c>
      <c r="M1153" s="40" t="n">
        <v>12000</v>
      </c>
      <c r="N1153" s="39"/>
      <c r="O1153" s="39" t="n">
        <v>16654</v>
      </c>
      <c r="P1153" s="40" t="n">
        <f aca="false">(O1153/M1153)*100</f>
        <v>138.783333333333</v>
      </c>
      <c r="Q1153" s="37"/>
      <c r="R1153" s="39" t="n">
        <f aca="false">SUM(R1154:R1155)</f>
        <v>12399</v>
      </c>
      <c r="S1153" s="40" t="n">
        <f aca="false">SUM(S1154:S1155)</f>
        <v>14072.5</v>
      </c>
      <c r="T1153" s="37" t="n">
        <f aca="false">SUM(T1154:T1155)</f>
        <v>13452.3</v>
      </c>
      <c r="U1153" s="37" t="n">
        <f aca="false">(T1153/R1153)*100</f>
        <v>108.495039922574</v>
      </c>
      <c r="V1153" s="39" t="n">
        <f aca="false">(T1153/S1153)*100</f>
        <v>95.5928228815065</v>
      </c>
      <c r="W1153" s="1"/>
    </row>
    <row r="1154" customFormat="false" ht="23.25" hidden="false" customHeight="false" outlineLevel="0" collapsed="false">
      <c r="A1154" s="1"/>
      <c r="B1154" s="30"/>
      <c r="C1154" s="30"/>
      <c r="D1154" s="30"/>
      <c r="E1154" s="30"/>
      <c r="F1154" s="31"/>
      <c r="G1154" s="31"/>
      <c r="H1154" s="32"/>
      <c r="I1154" s="33"/>
      <c r="J1154" s="34" t="s">
        <v>35</v>
      </c>
      <c r="K1154" s="41"/>
      <c r="L1154" s="36"/>
      <c r="M1154" s="40"/>
      <c r="N1154" s="39"/>
      <c r="O1154" s="39"/>
      <c r="P1154" s="40"/>
      <c r="Q1154" s="37"/>
      <c r="R1154" s="37" t="n">
        <f aca="false">SUM(R1160)</f>
        <v>12399</v>
      </c>
      <c r="S1154" s="37" t="n">
        <f aca="false">SUM(S1160)</f>
        <v>14072.5</v>
      </c>
      <c r="T1154" s="37" t="n">
        <f aca="false">SUM(T1160)</f>
        <v>13452.3</v>
      </c>
      <c r="U1154" s="37" t="n">
        <f aca="false">(T1154/R1154)*100</f>
        <v>108.495039922574</v>
      </c>
      <c r="V1154" s="39" t="n">
        <f aca="false">(T1154/S1154)*100</f>
        <v>95.5928228815065</v>
      </c>
      <c r="W1154" s="1"/>
    </row>
    <row r="1155" customFormat="false" ht="23.25" hidden="false" customHeight="false" outlineLevel="0" collapsed="false">
      <c r="A1155" s="1"/>
      <c r="B1155" s="30"/>
      <c r="C1155" s="30"/>
      <c r="D1155" s="30"/>
      <c r="E1155" s="30"/>
      <c r="F1155" s="31"/>
      <c r="G1155" s="31"/>
      <c r="H1155" s="32"/>
      <c r="I1155" s="33"/>
      <c r="J1155" s="34" t="s">
        <v>36</v>
      </c>
      <c r="K1155" s="43"/>
      <c r="L1155" s="36"/>
      <c r="M1155" s="42"/>
      <c r="N1155" s="40"/>
      <c r="O1155" s="39"/>
      <c r="P1155" s="39"/>
      <c r="Q1155" s="40"/>
      <c r="R1155" s="37"/>
      <c r="S1155" s="37"/>
      <c r="T1155" s="37"/>
      <c r="U1155" s="37"/>
      <c r="V1155" s="39"/>
      <c r="W1155" s="1"/>
    </row>
    <row r="1156" customFormat="false" ht="23.25" hidden="false" customHeight="false" outlineLevel="0" collapsed="false">
      <c r="A1156" s="1"/>
      <c r="B1156" s="30"/>
      <c r="C1156" s="30"/>
      <c r="D1156" s="30"/>
      <c r="E1156" s="30"/>
      <c r="F1156" s="31"/>
      <c r="G1156" s="31"/>
      <c r="H1156" s="32"/>
      <c r="I1156" s="33"/>
      <c r="J1156" s="34" t="s">
        <v>404</v>
      </c>
      <c r="K1156" s="41"/>
      <c r="L1156" s="36"/>
      <c r="M1156" s="42"/>
      <c r="N1156" s="40"/>
      <c r="O1156" s="39"/>
      <c r="P1156" s="39"/>
      <c r="Q1156" s="40"/>
      <c r="R1156" s="37"/>
      <c r="S1156" s="37"/>
      <c r="T1156" s="37"/>
      <c r="U1156" s="37"/>
      <c r="V1156" s="39"/>
      <c r="W1156" s="1"/>
    </row>
    <row r="1157" customFormat="false" ht="23.25" hidden="false" customHeight="false" outlineLevel="0" collapsed="false">
      <c r="A1157" s="1"/>
      <c r="B1157" s="30"/>
      <c r="C1157" s="30"/>
      <c r="D1157" s="30"/>
      <c r="E1157" s="30"/>
      <c r="F1157" s="31"/>
      <c r="G1157" s="31"/>
      <c r="H1157" s="32"/>
      <c r="I1157" s="33"/>
      <c r="J1157" s="34" t="s">
        <v>68</v>
      </c>
      <c r="K1157" s="41"/>
      <c r="L1157" s="36"/>
      <c r="M1157" s="40"/>
      <c r="N1157" s="39"/>
      <c r="O1157" s="39"/>
      <c r="P1157" s="40"/>
      <c r="Q1157" s="37"/>
      <c r="R1157" s="37"/>
      <c r="S1157" s="37"/>
      <c r="T1157" s="37"/>
      <c r="U1157" s="39"/>
      <c r="V1157" s="39"/>
      <c r="W1157" s="1"/>
    </row>
    <row r="1158" customFormat="false" ht="23.25" hidden="false" customHeight="false" outlineLevel="0" collapsed="false">
      <c r="A1158" s="1"/>
      <c r="B1158" s="30"/>
      <c r="C1158" s="30"/>
      <c r="D1158" s="30"/>
      <c r="E1158" s="30"/>
      <c r="F1158" s="31"/>
      <c r="G1158" s="31"/>
      <c r="H1158" s="32"/>
      <c r="I1158" s="33"/>
      <c r="J1158" s="34"/>
      <c r="K1158" s="41"/>
      <c r="L1158" s="36"/>
      <c r="M1158" s="40"/>
      <c r="N1158" s="39"/>
      <c r="O1158" s="39"/>
      <c r="P1158" s="40"/>
      <c r="Q1158" s="37"/>
      <c r="R1158" s="37"/>
      <c r="S1158" s="37"/>
      <c r="T1158" s="37"/>
      <c r="U1158" s="37"/>
      <c r="V1158" s="39"/>
      <c r="W1158" s="1"/>
    </row>
    <row r="1159" customFormat="false" ht="23.25" hidden="false" customHeight="false" outlineLevel="0" collapsed="false">
      <c r="A1159" s="1"/>
      <c r="B1159" s="30"/>
      <c r="C1159" s="30"/>
      <c r="D1159" s="30"/>
      <c r="E1159" s="30"/>
      <c r="F1159" s="31"/>
      <c r="G1159" s="31"/>
      <c r="H1159" s="32" t="s">
        <v>405</v>
      </c>
      <c r="I1159" s="33"/>
      <c r="J1159" s="34" t="s">
        <v>406</v>
      </c>
      <c r="K1159" s="41"/>
      <c r="L1159" s="36"/>
      <c r="M1159" s="40"/>
      <c r="N1159" s="39"/>
      <c r="O1159" s="39"/>
      <c r="P1159" s="40"/>
      <c r="Q1159" s="37"/>
      <c r="R1159" s="37" t="n">
        <f aca="false">SUM(R1160:R1161)</f>
        <v>12399</v>
      </c>
      <c r="S1159" s="37" t="n">
        <f aca="false">SUM(S1160:S1161)</f>
        <v>14072.5</v>
      </c>
      <c r="T1159" s="37" t="n">
        <f aca="false">SUM(T1160:T1161)</f>
        <v>13452.3</v>
      </c>
      <c r="U1159" s="39" t="n">
        <f aca="false">(T1159/R1159)*100</f>
        <v>108.495039922574</v>
      </c>
      <c r="V1159" s="39" t="n">
        <f aca="false">(T1159/S1159)*100</f>
        <v>95.5928228815065</v>
      </c>
      <c r="W1159" s="1"/>
    </row>
    <row r="1160" customFormat="false" ht="23.25" hidden="false" customHeight="false" outlineLevel="0" collapsed="false">
      <c r="A1160" s="1"/>
      <c r="B1160" s="30"/>
      <c r="C1160" s="30"/>
      <c r="D1160" s="30"/>
      <c r="E1160" s="30"/>
      <c r="F1160" s="31"/>
      <c r="G1160" s="31"/>
      <c r="H1160" s="32"/>
      <c r="I1160" s="33"/>
      <c r="J1160" s="34" t="s">
        <v>35</v>
      </c>
      <c r="K1160" s="41"/>
      <c r="L1160" s="36"/>
      <c r="M1160" s="40"/>
      <c r="N1160" s="39"/>
      <c r="O1160" s="39"/>
      <c r="P1160" s="40"/>
      <c r="Q1160" s="37"/>
      <c r="R1160" s="37" t="n">
        <v>12399</v>
      </c>
      <c r="S1160" s="37" t="n">
        <v>14072.5</v>
      </c>
      <c r="T1160" s="37" t="n">
        <v>13452.3</v>
      </c>
      <c r="U1160" s="37" t="n">
        <f aca="false">(T1160/R1160)*100</f>
        <v>108.495039922574</v>
      </c>
      <c r="V1160" s="39" t="n">
        <f aca="false">(T1160/S1160)*100</f>
        <v>95.5928228815065</v>
      </c>
      <c r="W1160" s="1"/>
    </row>
    <row r="1161" customFormat="false" ht="23.25" hidden="false" customHeight="false" outlineLevel="0" collapsed="false">
      <c r="A1161" s="1"/>
      <c r="B1161" s="30"/>
      <c r="C1161" s="30"/>
      <c r="D1161" s="30"/>
      <c r="E1161" s="30"/>
      <c r="F1161" s="31"/>
      <c r="G1161" s="31"/>
      <c r="H1161" s="32"/>
      <c r="I1161" s="33"/>
      <c r="J1161" s="34" t="s">
        <v>36</v>
      </c>
      <c r="K1161" s="41"/>
      <c r="L1161" s="36"/>
      <c r="M1161" s="40"/>
      <c r="N1161" s="39"/>
      <c r="O1161" s="39"/>
      <c r="P1161" s="40"/>
      <c r="Q1161" s="39"/>
      <c r="R1161" s="37"/>
      <c r="S1161" s="37"/>
      <c r="T1161" s="37"/>
      <c r="U1161" s="37"/>
      <c r="V1161" s="39"/>
      <c r="W1161" s="1"/>
    </row>
    <row r="1162" customFormat="false" ht="23.25" hidden="false" customHeight="false" outlineLevel="0" collapsed="false">
      <c r="A1162" s="1"/>
      <c r="B1162" s="30"/>
      <c r="C1162" s="30"/>
      <c r="D1162" s="30"/>
      <c r="E1162" s="30"/>
      <c r="F1162" s="31"/>
      <c r="G1162" s="31"/>
      <c r="H1162" s="32"/>
      <c r="I1162" s="33"/>
      <c r="J1162" s="34"/>
      <c r="K1162" s="41"/>
      <c r="L1162" s="36"/>
      <c r="M1162" s="40"/>
      <c r="N1162" s="39"/>
      <c r="O1162" s="39"/>
      <c r="P1162" s="40"/>
      <c r="Q1162" s="37"/>
      <c r="R1162" s="37"/>
      <c r="S1162" s="37"/>
      <c r="T1162" s="37"/>
      <c r="U1162" s="37"/>
      <c r="V1162" s="39"/>
      <c r="W1162" s="1"/>
    </row>
    <row r="1163" customFormat="false" ht="23.25" hidden="false" customHeight="false" outlineLevel="0" collapsed="false">
      <c r="A1163" s="1"/>
      <c r="B1163" s="30"/>
      <c r="C1163" s="30"/>
      <c r="D1163" s="30"/>
      <c r="E1163" s="30" t="s">
        <v>407</v>
      </c>
      <c r="F1163" s="31"/>
      <c r="G1163" s="31"/>
      <c r="H1163" s="32"/>
      <c r="I1163" s="33"/>
      <c r="J1163" s="34" t="s">
        <v>408</v>
      </c>
      <c r="K1163" s="41"/>
      <c r="L1163" s="36"/>
      <c r="M1163" s="40"/>
      <c r="N1163" s="39"/>
      <c r="O1163" s="39"/>
      <c r="P1163" s="40"/>
      <c r="Q1163" s="37"/>
      <c r="R1163" s="37" t="n">
        <f aca="false">SUM(R1164:R1165)</f>
        <v>2365.5</v>
      </c>
      <c r="S1163" s="37" t="n">
        <f aca="false">SUM(S1164:S1165)</f>
        <v>2499.2</v>
      </c>
      <c r="T1163" s="37" t="n">
        <f aca="false">SUM(T1164:T1165)</f>
        <v>2330.1</v>
      </c>
      <c r="U1163" s="37" t="n">
        <f aca="false">(T1163/R1163)*100</f>
        <v>98.5034876347495</v>
      </c>
      <c r="V1163" s="39" t="n">
        <f aca="false">(T1163/S1163)*100</f>
        <v>93.2338348271447</v>
      </c>
      <c r="W1163" s="1"/>
    </row>
    <row r="1164" customFormat="false" ht="23.25" hidden="false" customHeight="false" outlineLevel="0" collapsed="false">
      <c r="A1164" s="1"/>
      <c r="B1164" s="30"/>
      <c r="C1164" s="30"/>
      <c r="D1164" s="30"/>
      <c r="E1164" s="30"/>
      <c r="F1164" s="31"/>
      <c r="G1164" s="31"/>
      <c r="H1164" s="44"/>
      <c r="I1164" s="33"/>
      <c r="J1164" s="34" t="s">
        <v>35</v>
      </c>
      <c r="K1164" s="41"/>
      <c r="L1164" s="36"/>
      <c r="M1164" s="40"/>
      <c r="N1164" s="39"/>
      <c r="O1164" s="39"/>
      <c r="P1164" s="39"/>
      <c r="Q1164" s="40"/>
      <c r="R1164" s="39" t="n">
        <f aca="false">SUM(R1168)</f>
        <v>2365.5</v>
      </c>
      <c r="S1164" s="39" t="n">
        <f aca="false">SUM(S1168)</f>
        <v>2499.2</v>
      </c>
      <c r="T1164" s="39" t="n">
        <f aca="false">SUM(T1168)</f>
        <v>2330.1</v>
      </c>
      <c r="U1164" s="37" t="n">
        <f aca="false">(T1164/R1164)*100</f>
        <v>98.5034876347495</v>
      </c>
      <c r="V1164" s="39" t="n">
        <f aca="false">(T1164/S1164)*100</f>
        <v>93.2338348271447</v>
      </c>
      <c r="W1164" s="1"/>
    </row>
    <row r="1165" customFormat="false" ht="23.25" hidden="false" customHeight="false" outlineLevel="0" collapsed="false">
      <c r="A1165" s="1"/>
      <c r="B1165" s="30"/>
      <c r="C1165" s="30"/>
      <c r="D1165" s="30"/>
      <c r="E1165" s="30"/>
      <c r="F1165" s="31"/>
      <c r="G1165" s="31"/>
      <c r="H1165" s="32"/>
      <c r="I1165" s="33"/>
      <c r="J1165" s="34" t="s">
        <v>36</v>
      </c>
      <c r="K1165" s="41"/>
      <c r="L1165" s="36"/>
      <c r="M1165" s="40"/>
      <c r="N1165" s="39"/>
      <c r="O1165" s="39"/>
      <c r="P1165" s="39"/>
      <c r="Q1165" s="40"/>
      <c r="R1165" s="63" t="n">
        <f aca="false">SUM(R1183)</f>
        <v>0</v>
      </c>
      <c r="S1165" s="37" t="n">
        <f aca="false">SUM(S1183)</f>
        <v>0</v>
      </c>
      <c r="T1165" s="37" t="n">
        <f aca="false">SUM(T1183)</f>
        <v>0</v>
      </c>
      <c r="U1165" s="37"/>
      <c r="V1165" s="39"/>
      <c r="W1165" s="1"/>
    </row>
    <row r="1166" customFormat="false" ht="23.25" hidden="false" customHeight="false" outlineLevel="0" collapsed="false">
      <c r="A1166" s="1"/>
      <c r="B1166" s="30"/>
      <c r="C1166" s="30"/>
      <c r="D1166" s="30"/>
      <c r="E1166" s="30"/>
      <c r="F1166" s="31"/>
      <c r="G1166" s="31"/>
      <c r="H1166" s="32"/>
      <c r="I1166" s="33"/>
      <c r="J1166" s="34"/>
      <c r="K1166" s="41"/>
      <c r="L1166" s="36"/>
      <c r="M1166" s="40"/>
      <c r="N1166" s="39"/>
      <c r="O1166" s="39"/>
      <c r="P1166" s="40"/>
      <c r="Q1166" s="39"/>
      <c r="R1166" s="37"/>
      <c r="S1166" s="37"/>
      <c r="T1166" s="37"/>
      <c r="U1166" s="37"/>
      <c r="V1166" s="39"/>
      <c r="W1166" s="1"/>
    </row>
    <row r="1167" customFormat="false" ht="23.25" hidden="false" customHeight="false" outlineLevel="0" collapsed="false">
      <c r="A1167" s="1"/>
      <c r="B1167" s="30"/>
      <c r="C1167" s="30"/>
      <c r="D1167" s="30"/>
      <c r="E1167" s="30"/>
      <c r="F1167" s="30" t="s">
        <v>409</v>
      </c>
      <c r="G1167" s="31"/>
      <c r="H1167" s="32"/>
      <c r="I1167" s="33"/>
      <c r="J1167" s="34" t="s">
        <v>410</v>
      </c>
      <c r="K1167" s="41"/>
      <c r="L1167" s="36"/>
      <c r="M1167" s="40"/>
      <c r="N1167" s="39"/>
      <c r="O1167" s="39"/>
      <c r="P1167" s="40"/>
      <c r="Q1167" s="37"/>
      <c r="R1167" s="37" t="n">
        <f aca="false">SUM(R1168:R1169)</f>
        <v>2365.5</v>
      </c>
      <c r="S1167" s="37" t="n">
        <f aca="false">SUM(S1168:S1169)</f>
        <v>2499.2</v>
      </c>
      <c r="T1167" s="37" t="n">
        <f aca="false">SUM(T1168:T1169)</f>
        <v>2330.1</v>
      </c>
      <c r="U1167" s="39" t="n">
        <f aca="false">(T1167/R1167)*100</f>
        <v>98.5034876347495</v>
      </c>
      <c r="V1167" s="39" t="n">
        <f aca="false">(T1167/S1167)*100</f>
        <v>93.2338348271447</v>
      </c>
      <c r="W1167" s="1"/>
    </row>
    <row r="1168" customFormat="false" ht="23.25" hidden="false" customHeight="false" outlineLevel="0" collapsed="false">
      <c r="A1168" s="1"/>
      <c r="B1168" s="30"/>
      <c r="C1168" s="30"/>
      <c r="D1168" s="30"/>
      <c r="E1168" s="30"/>
      <c r="F1168" s="31"/>
      <c r="G1168" s="31"/>
      <c r="H1168" s="32"/>
      <c r="I1168" s="33"/>
      <c r="J1168" s="34" t="s">
        <v>35</v>
      </c>
      <c r="K1168" s="41"/>
      <c r="L1168" s="36"/>
      <c r="M1168" s="40"/>
      <c r="N1168" s="39"/>
      <c r="O1168" s="39"/>
      <c r="P1168" s="40"/>
      <c r="Q1168" s="37"/>
      <c r="R1168" s="37" t="n">
        <f aca="false">SUM(R1181)</f>
        <v>2365.5</v>
      </c>
      <c r="S1168" s="37" t="n">
        <f aca="false">SUM(S1181)</f>
        <v>2499.2</v>
      </c>
      <c r="T1168" s="37" t="n">
        <f aca="false">SUM(T1181)</f>
        <v>2330.1</v>
      </c>
      <c r="U1168" s="37" t="n">
        <f aca="false">(T1168/R1168)*100</f>
        <v>98.5034876347495</v>
      </c>
      <c r="V1168" s="39" t="n">
        <f aca="false">(T1168/S1168)*100</f>
        <v>93.2338348271447</v>
      </c>
      <c r="W1168" s="1"/>
    </row>
    <row r="1169" customFormat="false" ht="23.25" hidden="false" customHeight="false" outlineLevel="0" collapsed="false">
      <c r="A1169" s="1"/>
      <c r="B1169" s="30"/>
      <c r="C1169" s="30"/>
      <c r="D1169" s="30"/>
      <c r="E1169" s="30"/>
      <c r="F1169" s="30"/>
      <c r="G1169" s="31"/>
      <c r="H1169" s="32"/>
      <c r="I1169" s="33"/>
      <c r="J1169" s="34" t="s">
        <v>36</v>
      </c>
      <c r="K1169" s="41"/>
      <c r="L1169" s="36"/>
      <c r="M1169" s="40"/>
      <c r="N1169" s="39"/>
      <c r="O1169" s="39"/>
      <c r="P1169" s="40"/>
      <c r="Q1169" s="37"/>
      <c r="R1169" s="37"/>
      <c r="S1169" s="37"/>
      <c r="T1169" s="37"/>
      <c r="U1169" s="39"/>
      <c r="V1169" s="39"/>
      <c r="W1169" s="1"/>
    </row>
    <row r="1170" customFormat="false" ht="23.25" hidden="false" customHeight="false" outlineLevel="0" collapsed="false">
      <c r="A1170" s="1"/>
      <c r="B1170" s="47"/>
      <c r="C1170" s="47"/>
      <c r="D1170" s="47"/>
      <c r="E1170" s="47"/>
      <c r="F1170" s="48"/>
      <c r="G1170" s="48"/>
      <c r="H1170" s="64"/>
      <c r="I1170" s="50"/>
      <c r="J1170" s="51"/>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411</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33</v>
      </c>
      <c r="C1180" s="31" t="s">
        <v>37</v>
      </c>
      <c r="D1180" s="30"/>
      <c r="E1180" s="30" t="s">
        <v>407</v>
      </c>
      <c r="F1180" s="30" t="s">
        <v>135</v>
      </c>
      <c r="G1180" s="31" t="s">
        <v>135</v>
      </c>
      <c r="H1180" s="32"/>
      <c r="I1180" s="33"/>
      <c r="J1180" s="34" t="s">
        <v>44</v>
      </c>
      <c r="K1180" s="41"/>
      <c r="L1180" s="36"/>
      <c r="M1180" s="42"/>
      <c r="N1180" s="40"/>
      <c r="O1180" s="39"/>
      <c r="P1180" s="39"/>
      <c r="Q1180" s="40"/>
      <c r="R1180" s="37" t="n">
        <f aca="false">SUM(R1181:R1182)</f>
        <v>2365.5</v>
      </c>
      <c r="S1180" s="37" t="n">
        <f aca="false">SUM(S1181:S1182)</f>
        <v>2499.2</v>
      </c>
      <c r="T1180" s="37" t="n">
        <f aca="false">SUM(T1181:T1182)</f>
        <v>2330.1</v>
      </c>
      <c r="U1180" s="37" t="n">
        <f aca="false">(T1180/R1180)*100</f>
        <v>98.5034876347495</v>
      </c>
      <c r="V1180" s="39" t="n">
        <f aca="false">(T1180/S1180)*100</f>
        <v>93.2338348271447</v>
      </c>
      <c r="W1180" s="1"/>
    </row>
    <row r="1181" customFormat="false" ht="23.25" hidden="false" customHeight="false" outlineLevel="0" collapsed="false">
      <c r="A1181" s="1"/>
      <c r="B1181" s="30"/>
      <c r="C1181" s="30"/>
      <c r="D1181" s="30"/>
      <c r="E1181" s="31"/>
      <c r="F1181" s="30"/>
      <c r="G1181" s="31"/>
      <c r="H1181" s="32"/>
      <c r="I1181" s="33"/>
      <c r="J1181" s="34" t="s">
        <v>35</v>
      </c>
      <c r="K1181" s="41"/>
      <c r="L1181" s="36"/>
      <c r="M1181" s="42"/>
      <c r="N1181" s="40"/>
      <c r="O1181" s="39"/>
      <c r="P1181" s="39"/>
      <c r="Q1181" s="40"/>
      <c r="R1181" s="37" t="n">
        <f aca="false">SUM(R1187)</f>
        <v>2365.5</v>
      </c>
      <c r="S1181" s="37" t="n">
        <f aca="false">SUM(S1187)</f>
        <v>2499.2</v>
      </c>
      <c r="T1181" s="37" t="n">
        <f aca="false">SUM(T1187)</f>
        <v>2330.1</v>
      </c>
      <c r="U1181" s="37" t="n">
        <f aca="false">(T1181/R1181)*100</f>
        <v>98.5034876347495</v>
      </c>
      <c r="V1181" s="39" t="n">
        <f aca="false">(T1181/S1181)*100</f>
        <v>93.2338348271447</v>
      </c>
      <c r="W1181" s="1"/>
    </row>
    <row r="1182" customFormat="false" ht="23.25" hidden="false" customHeight="false" outlineLevel="0" collapsed="false">
      <c r="A1182" s="1"/>
      <c r="B1182" s="30"/>
      <c r="C1182" s="30"/>
      <c r="D1182" s="30"/>
      <c r="E1182" s="31"/>
      <c r="F1182" s="31"/>
      <c r="G1182" s="62"/>
      <c r="H1182" s="32"/>
      <c r="I1182" s="33"/>
      <c r="J1182" s="34" t="s">
        <v>36</v>
      </c>
      <c r="K1182" s="41"/>
      <c r="L1182" s="36"/>
      <c r="M1182" s="40"/>
      <c r="N1182" s="39"/>
      <c r="O1182" s="39"/>
      <c r="P1182" s="40"/>
      <c r="Q1182" s="37"/>
      <c r="R1182" s="37"/>
      <c r="S1182" s="37"/>
      <c r="T1182" s="37"/>
      <c r="U1182" s="37"/>
      <c r="V1182" s="39"/>
      <c r="W1182" s="1"/>
    </row>
    <row r="1183" customFormat="false" ht="23.25" hidden="false" customHeight="false" outlineLevel="0" collapsed="false">
      <c r="A1183" s="1"/>
      <c r="B1183" s="30"/>
      <c r="C1183" s="31"/>
      <c r="D1183" s="31"/>
      <c r="E1183" s="31"/>
      <c r="F1183" s="31"/>
      <c r="G1183" s="31"/>
      <c r="H1183" s="32"/>
      <c r="I1183" s="33"/>
      <c r="J1183" s="34"/>
      <c r="K1183" s="41"/>
      <c r="L1183" s="36"/>
      <c r="M1183" s="40"/>
      <c r="N1183" s="39"/>
      <c r="O1183" s="39"/>
      <c r="P1183" s="40"/>
      <c r="Q1183" s="37"/>
      <c r="R1183" s="37"/>
      <c r="S1183" s="37"/>
      <c r="T1183" s="37"/>
      <c r="U1183" s="37"/>
      <c r="V1183" s="39"/>
      <c r="W1183" s="1"/>
    </row>
    <row r="1184" customFormat="false" ht="23.25" hidden="false" customHeight="false" outlineLevel="0" collapsed="false">
      <c r="A1184" s="1"/>
      <c r="B1184" s="30"/>
      <c r="C1184" s="30"/>
      <c r="D1184" s="30"/>
      <c r="E1184" s="30"/>
      <c r="F1184" s="30"/>
      <c r="G1184" s="31"/>
      <c r="H1184" s="32"/>
      <c r="I1184" s="33"/>
      <c r="J1184" s="34" t="s">
        <v>412</v>
      </c>
      <c r="K1184" s="41"/>
      <c r="L1184" s="36"/>
      <c r="M1184" s="39"/>
      <c r="N1184" s="39"/>
      <c r="O1184" s="39"/>
      <c r="P1184" s="40"/>
      <c r="Q1184" s="37"/>
      <c r="R1184" s="37"/>
      <c r="S1184" s="37"/>
      <c r="T1184" s="37"/>
      <c r="U1184" s="37"/>
      <c r="V1184" s="39"/>
      <c r="W1184" s="1"/>
    </row>
    <row r="1185" customFormat="false" ht="23.25" hidden="false" customHeight="false" outlineLevel="0" collapsed="false">
      <c r="A1185" s="1"/>
      <c r="B1185" s="30"/>
      <c r="C1185" s="30"/>
      <c r="D1185" s="30"/>
      <c r="E1185" s="62"/>
      <c r="F1185" s="31"/>
      <c r="G1185" s="62"/>
      <c r="H1185" s="32"/>
      <c r="I1185" s="33"/>
      <c r="J1185" s="34" t="s">
        <v>413</v>
      </c>
      <c r="K1185" s="41"/>
      <c r="L1185" s="36"/>
      <c r="M1185" s="39"/>
      <c r="N1185" s="39"/>
      <c r="O1185" s="39"/>
      <c r="P1185" s="40"/>
      <c r="Q1185" s="39"/>
      <c r="R1185" s="37"/>
      <c r="S1185" s="37"/>
      <c r="T1185" s="37"/>
      <c r="U1185" s="37"/>
      <c r="V1185" s="39"/>
      <c r="W1185" s="1"/>
    </row>
    <row r="1186" customFormat="false" ht="23.25" hidden="false" customHeight="false" outlineLevel="0" collapsed="false">
      <c r="A1186" s="1"/>
      <c r="B1186" s="30"/>
      <c r="C1186" s="30"/>
      <c r="D1186" s="30"/>
      <c r="E1186" s="30"/>
      <c r="F1186" s="30"/>
      <c r="G1186" s="31"/>
      <c r="H1186" s="32"/>
      <c r="I1186" s="33"/>
      <c r="J1186" s="34" t="s">
        <v>414</v>
      </c>
      <c r="K1186" s="41"/>
      <c r="L1186" s="36" t="s">
        <v>415</v>
      </c>
      <c r="M1186" s="39" t="n">
        <v>7</v>
      </c>
      <c r="N1186" s="39"/>
      <c r="O1186" s="39"/>
      <c r="P1186" s="40" t="n">
        <f aca="false">(O1186/M1186)*100</f>
        <v>0</v>
      </c>
      <c r="Q1186" s="39"/>
      <c r="R1186" s="37" t="n">
        <f aca="false">SUM(R1187:R1188)</f>
        <v>2365.5</v>
      </c>
      <c r="S1186" s="37" t="n">
        <f aca="false">SUM(S1187:S1188)</f>
        <v>2499.2</v>
      </c>
      <c r="T1186" s="37" t="n">
        <f aca="false">SUM(T1187:T1188)</f>
        <v>2330.1</v>
      </c>
      <c r="U1186" s="37" t="n">
        <f aca="false">(T1186/R1186)*100</f>
        <v>98.5034876347495</v>
      </c>
      <c r="V1186" s="39" t="n">
        <f aca="false">(T1186/S1186)*100</f>
        <v>93.2338348271447</v>
      </c>
      <c r="W1186" s="1"/>
    </row>
    <row r="1187" customFormat="false" ht="23.25" hidden="false" customHeight="false" outlineLevel="0" collapsed="false">
      <c r="A1187" s="1"/>
      <c r="B1187" s="30"/>
      <c r="C1187" s="30"/>
      <c r="D1187" s="30"/>
      <c r="E1187" s="30"/>
      <c r="F1187" s="30"/>
      <c r="G1187" s="31"/>
      <c r="H1187" s="32"/>
      <c r="I1187" s="33"/>
      <c r="J1187" s="34" t="s">
        <v>35</v>
      </c>
      <c r="K1187" s="41"/>
      <c r="L1187" s="36"/>
      <c r="M1187" s="39"/>
      <c r="N1187" s="39"/>
      <c r="O1187" s="39"/>
      <c r="P1187" s="40"/>
      <c r="Q1187" s="37"/>
      <c r="R1187" s="37" t="n">
        <f aca="false">SUM(R1193)</f>
        <v>2365.5</v>
      </c>
      <c r="S1187" s="37" t="n">
        <f aca="false">SUM(S1193)</f>
        <v>2499.2</v>
      </c>
      <c r="T1187" s="37" t="n">
        <f aca="false">SUM(T1193)</f>
        <v>2330.1</v>
      </c>
      <c r="U1187" s="37" t="n">
        <f aca="false">(T1187/R1187)*100</f>
        <v>98.5034876347495</v>
      </c>
      <c r="V1187" s="39" t="n">
        <f aca="false">(T1187/S1187)*100</f>
        <v>93.2338348271447</v>
      </c>
      <c r="W1187" s="1"/>
    </row>
    <row r="1188" customFormat="false" ht="23.25" hidden="false" customHeight="false" outlineLevel="0" collapsed="false">
      <c r="A1188" s="1"/>
      <c r="B1188" s="30"/>
      <c r="C1188" s="30"/>
      <c r="D1188" s="30"/>
      <c r="E1188" s="31"/>
      <c r="F1188" s="31"/>
      <c r="G1188" s="62"/>
      <c r="H1188" s="32"/>
      <c r="I1188" s="33"/>
      <c r="J1188" s="34" t="s">
        <v>36</v>
      </c>
      <c r="K1188" s="41"/>
      <c r="L1188" s="36"/>
      <c r="M1188" s="40"/>
      <c r="N1188" s="39"/>
      <c r="O1188" s="39"/>
      <c r="P1188" s="40"/>
      <c r="Q1188" s="39"/>
      <c r="R1188" s="37"/>
      <c r="S1188" s="37"/>
      <c r="T1188" s="37"/>
      <c r="U1188" s="37"/>
      <c r="V1188" s="39"/>
      <c r="W1188" s="1"/>
    </row>
    <row r="1189" customFormat="false" ht="23.25" hidden="false" customHeight="false" outlineLevel="0" collapsed="false">
      <c r="A1189" s="1"/>
      <c r="B1189" s="30"/>
      <c r="C1189" s="30"/>
      <c r="D1189" s="30"/>
      <c r="E1189" s="62"/>
      <c r="F1189" s="62"/>
      <c r="G1189" s="31"/>
      <c r="H1189" s="32"/>
      <c r="I1189" s="33"/>
      <c r="J1189" s="34" t="s">
        <v>416</v>
      </c>
      <c r="K1189" s="41"/>
      <c r="L1189" s="36"/>
      <c r="M1189" s="40"/>
      <c r="N1189" s="39"/>
      <c r="O1189" s="39"/>
      <c r="P1189" s="40"/>
      <c r="Q1189" s="37"/>
      <c r="R1189" s="37"/>
      <c r="S1189" s="37"/>
      <c r="T1189" s="37"/>
      <c r="U1189" s="37"/>
      <c r="V1189" s="39"/>
      <c r="W1189" s="1"/>
    </row>
    <row r="1190" customFormat="false" ht="23.25" hidden="false" customHeight="false" outlineLevel="0" collapsed="false">
      <c r="A1190" s="1"/>
      <c r="B1190" s="30"/>
      <c r="C1190" s="30"/>
      <c r="D1190" s="30"/>
      <c r="E1190" s="30"/>
      <c r="F1190" s="30"/>
      <c r="G1190" s="31"/>
      <c r="H1190" s="32"/>
      <c r="I1190" s="33"/>
      <c r="J1190" s="34"/>
      <c r="K1190" s="41"/>
      <c r="L1190" s="36"/>
      <c r="M1190" s="39"/>
      <c r="N1190" s="39"/>
      <c r="O1190" s="39"/>
      <c r="P1190" s="40"/>
      <c r="Q1190" s="37"/>
      <c r="R1190" s="37"/>
      <c r="S1190" s="39"/>
      <c r="T1190" s="39"/>
      <c r="U1190" s="39"/>
      <c r="V1190" s="39"/>
      <c r="W1190" s="1"/>
    </row>
    <row r="1191" customFormat="false" ht="23.25" hidden="false" customHeight="false" outlineLevel="0" collapsed="false">
      <c r="A1191" s="1"/>
      <c r="B1191" s="30"/>
      <c r="C1191" s="30"/>
      <c r="D1191" s="30"/>
      <c r="E1191" s="30"/>
      <c r="F1191" s="31"/>
      <c r="G1191" s="31"/>
      <c r="H1191" s="32" t="s">
        <v>417</v>
      </c>
      <c r="I1191" s="33"/>
      <c r="J1191" s="34" t="s">
        <v>418</v>
      </c>
      <c r="K1191" s="41"/>
      <c r="L1191" s="36"/>
      <c r="M1191" s="39"/>
      <c r="N1191" s="39"/>
      <c r="O1191" s="39"/>
      <c r="P1191" s="39"/>
      <c r="Q1191" s="40"/>
      <c r="R1191" s="39"/>
      <c r="S1191" s="39"/>
      <c r="T1191" s="39"/>
      <c r="U1191" s="39"/>
      <c r="V1191" s="39"/>
      <c r="W1191" s="1"/>
    </row>
    <row r="1192" customFormat="false" ht="23.25" hidden="false" customHeight="false" outlineLevel="0" collapsed="false">
      <c r="A1192" s="1"/>
      <c r="B1192" s="30"/>
      <c r="C1192" s="30"/>
      <c r="D1192" s="30"/>
      <c r="E1192" s="30"/>
      <c r="F1192" s="31"/>
      <c r="G1192" s="31"/>
      <c r="H1192" s="32"/>
      <c r="I1192" s="33"/>
      <c r="J1192" s="34" t="s">
        <v>419</v>
      </c>
      <c r="K1192" s="41"/>
      <c r="L1192" s="36"/>
      <c r="M1192" s="42"/>
      <c r="N1192" s="39"/>
      <c r="O1192" s="42"/>
      <c r="P1192" s="39"/>
      <c r="Q1192" s="40"/>
      <c r="R1192" s="63" t="n">
        <f aca="false">SUM(R1193:R1194)</f>
        <v>2365.5</v>
      </c>
      <c r="S1192" s="63" t="n">
        <f aca="false">SUM(S1193:S1194)</f>
        <v>2499.2</v>
      </c>
      <c r="T1192" s="63" t="n">
        <f aca="false">SUM(T1193:T1194)</f>
        <v>2330.1</v>
      </c>
      <c r="U1192" s="63" t="n">
        <f aca="false">(T1192/R1192)*100</f>
        <v>98.5034876347495</v>
      </c>
      <c r="V1192" s="63" t="n">
        <f aca="false">(T1192/S1192)*100</f>
        <v>93.2338348271447</v>
      </c>
      <c r="W1192" s="1"/>
    </row>
    <row r="1193" customFormat="false" ht="23.25" hidden="false" customHeight="false" outlineLevel="0" collapsed="false">
      <c r="A1193" s="1"/>
      <c r="B1193" s="30"/>
      <c r="C1193" s="30"/>
      <c r="D1193" s="30"/>
      <c r="E1193" s="30"/>
      <c r="F1193" s="31"/>
      <c r="G1193" s="31"/>
      <c r="H1193" s="32"/>
      <c r="I1193" s="33"/>
      <c r="J1193" s="34" t="s">
        <v>35</v>
      </c>
      <c r="K1193" s="41"/>
      <c r="L1193" s="36"/>
      <c r="M1193" s="42"/>
      <c r="N1193" s="39"/>
      <c r="O1193" s="42"/>
      <c r="P1193" s="39"/>
      <c r="Q1193" s="40"/>
      <c r="R1193" s="39" t="n">
        <v>2365.5</v>
      </c>
      <c r="S1193" s="39" t="n">
        <v>2499.2</v>
      </c>
      <c r="T1193" s="39" t="n">
        <v>2330.1</v>
      </c>
      <c r="U1193" s="39" t="n">
        <f aca="false">(T1193/R1193)*100</f>
        <v>98.5034876347495</v>
      </c>
      <c r="V1193" s="39" t="n">
        <f aca="false">(T1193/S1193)*100</f>
        <v>93.2338348271447</v>
      </c>
      <c r="W1193" s="1"/>
    </row>
    <row r="1194" customFormat="false" ht="23.25" hidden="false" customHeight="false" outlineLevel="0" collapsed="false">
      <c r="A1194" s="1"/>
      <c r="B1194" s="30"/>
      <c r="C1194" s="30"/>
      <c r="D1194" s="30"/>
      <c r="E1194" s="30"/>
      <c r="F1194" s="31"/>
      <c r="G1194" s="31"/>
      <c r="H1194" s="32"/>
      <c r="I1194" s="33"/>
      <c r="J1194" s="34" t="s">
        <v>36</v>
      </c>
      <c r="K1194" s="41"/>
      <c r="L1194" s="36"/>
      <c r="M1194" s="42"/>
      <c r="N1194" s="39"/>
      <c r="O1194" s="42"/>
      <c r="P1194" s="39"/>
      <c r="Q1194" s="40"/>
      <c r="R1194" s="39"/>
      <c r="S1194" s="39"/>
      <c r="T1194" s="39"/>
      <c r="U1194" s="39"/>
      <c r="V1194" s="39"/>
      <c r="W1194" s="1"/>
    </row>
    <row r="1195" customFormat="false" ht="23.25" hidden="false" customHeight="false" outlineLevel="0" collapsed="false">
      <c r="A1195" s="1"/>
      <c r="B1195" s="30"/>
      <c r="C1195" s="30"/>
      <c r="D1195" s="30"/>
      <c r="E1195" s="30"/>
      <c r="F1195" s="31"/>
      <c r="G1195" s="31"/>
      <c r="H1195" s="32"/>
      <c r="I1195" s="33"/>
      <c r="J1195" s="34"/>
      <c r="K1195" s="41"/>
      <c r="L1195" s="36"/>
      <c r="M1195" s="40"/>
      <c r="N1195" s="39"/>
      <c r="O1195" s="39"/>
      <c r="P1195" s="40"/>
      <c r="Q1195" s="37"/>
      <c r="R1195" s="39"/>
      <c r="S1195" s="40"/>
      <c r="T1195" s="37"/>
      <c r="U1195" s="37"/>
      <c r="V1195" s="39"/>
      <c r="W1195" s="1"/>
    </row>
    <row r="1196" customFormat="false" ht="23.25" hidden="false" customHeight="false" outlineLevel="0" collapsed="false">
      <c r="A1196" s="1"/>
      <c r="B1196" s="30"/>
      <c r="C1196" s="30"/>
      <c r="D1196" s="30"/>
      <c r="E1196" s="30"/>
      <c r="F1196" s="31"/>
      <c r="G1196" s="31"/>
      <c r="H1196" s="32"/>
      <c r="I1196" s="33"/>
      <c r="J1196" s="34"/>
      <c r="K1196" s="41"/>
      <c r="L1196" s="36"/>
      <c r="M1196" s="40"/>
      <c r="N1196" s="39"/>
      <c r="O1196" s="39"/>
      <c r="P1196" s="40"/>
      <c r="Q1196" s="37"/>
      <c r="R1196" s="37"/>
      <c r="S1196" s="37"/>
      <c r="T1196" s="37"/>
      <c r="U1196" s="37"/>
      <c r="V1196" s="39"/>
      <c r="W1196" s="1"/>
    </row>
    <row r="1197" customFormat="false" ht="23.25" hidden="false" customHeight="false" outlineLevel="0" collapsed="false">
      <c r="A1197" s="1"/>
      <c r="B1197" s="30"/>
      <c r="C1197" s="30"/>
      <c r="D1197" s="30"/>
      <c r="E1197" s="30"/>
      <c r="F1197" s="31"/>
      <c r="G1197" s="31"/>
      <c r="H1197" s="32"/>
      <c r="I1197" s="33"/>
      <c r="J1197" s="34"/>
      <c r="K1197" s="43"/>
      <c r="L1197" s="36"/>
      <c r="M1197" s="42"/>
      <c r="N1197" s="40"/>
      <c r="O1197" s="39"/>
      <c r="P1197" s="39"/>
      <c r="Q1197" s="40"/>
      <c r="R1197" s="37"/>
      <c r="S1197" s="37"/>
      <c r="T1197" s="37"/>
      <c r="U1197" s="37"/>
      <c r="V1197" s="39"/>
      <c r="W1197" s="1"/>
    </row>
    <row r="1198" customFormat="false" ht="23.25" hidden="false" customHeight="false" outlineLevel="0" collapsed="false">
      <c r="A1198" s="1"/>
      <c r="B1198" s="30"/>
      <c r="C1198" s="30"/>
      <c r="D1198" s="30"/>
      <c r="E1198" s="30"/>
      <c r="F1198" s="31"/>
      <c r="G1198" s="31"/>
      <c r="H1198" s="32"/>
      <c r="I1198" s="33"/>
      <c r="J1198" s="65" t="s">
        <v>420</v>
      </c>
      <c r="K1198" s="66"/>
      <c r="L1198" s="67"/>
      <c r="M1198" s="68"/>
      <c r="N1198" s="69"/>
      <c r="O1198" s="70"/>
      <c r="P1198" s="70"/>
      <c r="Q1198" s="69"/>
      <c r="R1198" s="71" t="n">
        <f aca="false">SUM(R1199:R1200)</f>
        <v>3665736.261</v>
      </c>
      <c r="S1198" s="71" t="n">
        <f aca="false">SUM(S1199:S1200)</f>
        <v>3810717.682</v>
      </c>
      <c r="T1198" s="71" t="n">
        <f aca="false">SUM(T1199:T1200)</f>
        <v>3707389.591</v>
      </c>
      <c r="U1198" s="71" t="n">
        <f aca="false">(T1198/R1198)*100</f>
        <v>101.136288238823</v>
      </c>
      <c r="V1198" s="70" t="n">
        <f aca="false">(T1198/S1198)*100</f>
        <v>97.2884873763262</v>
      </c>
      <c r="W1198" s="1"/>
    </row>
    <row r="1199" customFormat="false" ht="23.25" hidden="false" customHeight="false" outlineLevel="0" collapsed="false">
      <c r="A1199" s="1"/>
      <c r="B1199" s="30"/>
      <c r="C1199" s="30"/>
      <c r="D1199" s="30"/>
      <c r="E1199" s="30"/>
      <c r="F1199" s="31"/>
      <c r="G1199" s="31"/>
      <c r="H1199" s="32"/>
      <c r="I1199" s="33"/>
      <c r="J1199" s="65" t="s">
        <v>35</v>
      </c>
      <c r="K1199" s="66"/>
      <c r="L1199" s="67"/>
      <c r="M1199" s="69"/>
      <c r="N1199" s="70"/>
      <c r="O1199" s="70"/>
      <c r="P1199" s="69"/>
      <c r="Q1199" s="71"/>
      <c r="R1199" s="71" t="n">
        <f aca="false">SUM(R14)</f>
        <v>3665736.261</v>
      </c>
      <c r="S1199" s="71" t="n">
        <f aca="false">SUM(S14)</f>
        <v>3810717.682</v>
      </c>
      <c r="T1199" s="71" t="n">
        <f aca="false">SUM(T14)</f>
        <v>3707389.591</v>
      </c>
      <c r="U1199" s="70" t="n">
        <f aca="false">(T1199/R1199)*100</f>
        <v>101.136288238823</v>
      </c>
      <c r="V1199" s="70" t="n">
        <f aca="false">(T1199/S1199)*100</f>
        <v>97.2884873763262</v>
      </c>
      <c r="W1199" s="1"/>
    </row>
    <row r="1200" customFormat="false" ht="23.25" hidden="false" customHeight="false" outlineLevel="0" collapsed="false">
      <c r="A1200" s="1"/>
      <c r="B1200" s="30"/>
      <c r="C1200" s="30"/>
      <c r="D1200" s="30"/>
      <c r="E1200" s="30"/>
      <c r="F1200" s="31"/>
      <c r="G1200" s="31"/>
      <c r="H1200" s="32"/>
      <c r="I1200" s="33"/>
      <c r="J1200" s="65" t="s">
        <v>36</v>
      </c>
      <c r="K1200" s="66"/>
      <c r="L1200" s="67"/>
      <c r="M1200" s="69"/>
      <c r="N1200" s="70"/>
      <c r="O1200" s="70"/>
      <c r="P1200" s="69"/>
      <c r="Q1200" s="71"/>
      <c r="R1200" s="71" t="n">
        <f aca="false">SUM(R15)</f>
        <v>0</v>
      </c>
      <c r="S1200" s="71" t="n">
        <f aca="false">SUM(S15)</f>
        <v>0</v>
      </c>
      <c r="T1200" s="71" t="n">
        <f aca="false">SUM(T15)</f>
        <v>0</v>
      </c>
      <c r="U1200" s="71"/>
      <c r="V1200" s="70"/>
      <c r="W1200" s="1"/>
    </row>
    <row r="1201" customFormat="false" ht="23.25" hidden="false" customHeight="false" outlineLevel="0" collapsed="false">
      <c r="A1201" s="1"/>
      <c r="B1201" s="30"/>
      <c r="C1201" s="30"/>
      <c r="D1201" s="30"/>
      <c r="E1201" s="30"/>
      <c r="F1201" s="31"/>
      <c r="G1201" s="31"/>
      <c r="H1201" s="32"/>
      <c r="I1201" s="33"/>
      <c r="J1201" s="34"/>
      <c r="K1201" s="41"/>
      <c r="L1201" s="36"/>
      <c r="M1201" s="40"/>
      <c r="N1201" s="39"/>
      <c r="O1201" s="39"/>
      <c r="P1201" s="40"/>
      <c r="Q1201" s="37"/>
      <c r="R1201" s="37"/>
      <c r="S1201" s="37"/>
      <c r="T1201" s="37"/>
      <c r="U1201" s="37"/>
      <c r="V1201" s="39"/>
      <c r="W1201" s="1"/>
    </row>
    <row r="1202" customFormat="false" ht="23.25" hidden="false" customHeight="false" outlineLevel="0" collapsed="false">
      <c r="A1202" s="1"/>
      <c r="B1202" s="30"/>
      <c r="C1202" s="30"/>
      <c r="D1202" s="30"/>
      <c r="E1202" s="30"/>
      <c r="F1202" s="31"/>
      <c r="G1202" s="31"/>
      <c r="H1202" s="32"/>
      <c r="I1202" s="33"/>
      <c r="K1202" s="41"/>
      <c r="L1202" s="36"/>
      <c r="M1202" s="40"/>
      <c r="N1202" s="39"/>
      <c r="O1202" s="39"/>
      <c r="P1202" s="40"/>
      <c r="Q1202" s="37"/>
      <c r="R1202" s="37"/>
      <c r="S1202" s="37"/>
      <c r="T1202" s="37"/>
      <c r="U1202" s="37"/>
      <c r="V1202" s="39"/>
      <c r="W1202" s="1"/>
    </row>
    <row r="1203" customFormat="false" ht="23.25" hidden="false" customHeight="false" outlineLevel="0" collapsed="false">
      <c r="A1203" s="1"/>
      <c r="B1203" s="30"/>
      <c r="C1203" s="30"/>
      <c r="D1203" s="30"/>
      <c r="E1203" s="30"/>
      <c r="F1203" s="31"/>
      <c r="G1203" s="31"/>
      <c r="H1203" s="32"/>
      <c r="I1203" s="33"/>
      <c r="K1203" s="41"/>
      <c r="L1203" s="36"/>
      <c r="M1203" s="40"/>
      <c r="N1203" s="39"/>
      <c r="O1203" s="39"/>
      <c r="P1203" s="40"/>
      <c r="Q1203" s="37"/>
      <c r="R1203" s="37"/>
      <c r="S1203" s="37"/>
      <c r="T1203" s="37"/>
      <c r="U1203" s="37"/>
      <c r="V1203" s="39"/>
      <c r="W1203" s="1"/>
    </row>
    <row r="1204" customFormat="false" ht="23.25" hidden="false" customHeight="false" outlineLevel="0" collapsed="false">
      <c r="A1204" s="1"/>
      <c r="B1204" s="30"/>
      <c r="C1204" s="30"/>
      <c r="D1204" s="30"/>
      <c r="E1204" s="30"/>
      <c r="F1204" s="31"/>
      <c r="G1204" s="31"/>
      <c r="H1204" s="32"/>
      <c r="I1204" s="33"/>
      <c r="J1204" s="72" t="s">
        <v>421</v>
      </c>
      <c r="K1204" s="41"/>
      <c r="L1204" s="36"/>
      <c r="M1204" s="40"/>
      <c r="N1204" s="39"/>
      <c r="O1204" s="39"/>
      <c r="P1204" s="40"/>
      <c r="Q1204" s="37"/>
      <c r="R1204" s="37"/>
      <c r="S1204" s="37"/>
      <c r="T1204" s="37"/>
      <c r="U1204" s="37"/>
      <c r="V1204" s="39"/>
      <c r="W1204" s="1"/>
    </row>
    <row r="1205" customFormat="false" ht="23.25" hidden="false" customHeight="false" outlineLevel="0" collapsed="false">
      <c r="A1205" s="1"/>
      <c r="B1205" s="30"/>
      <c r="C1205" s="30"/>
      <c r="D1205" s="30"/>
      <c r="E1205" s="30"/>
      <c r="F1205" s="31"/>
      <c r="G1205" s="31"/>
      <c r="H1205" s="32"/>
      <c r="I1205" s="33"/>
      <c r="J1205" s="72" t="s">
        <v>422</v>
      </c>
      <c r="K1205" s="41"/>
      <c r="L1205" s="36"/>
      <c r="M1205" s="40"/>
      <c r="N1205" s="39"/>
      <c r="O1205" s="39"/>
      <c r="P1205" s="40"/>
      <c r="Q1205" s="37"/>
      <c r="R1205" s="37"/>
      <c r="S1205" s="37"/>
      <c r="T1205" s="37"/>
      <c r="U1205" s="37"/>
      <c r="V1205" s="39"/>
      <c r="W1205" s="1"/>
    </row>
    <row r="1206" customFormat="false" ht="23.25" hidden="false" customHeight="false" outlineLevel="0" collapsed="false">
      <c r="A1206" s="1"/>
      <c r="B1206" s="30"/>
      <c r="C1206" s="30"/>
      <c r="D1206" s="30"/>
      <c r="E1206" s="30"/>
      <c r="F1206" s="31"/>
      <c r="G1206" s="31"/>
      <c r="H1206" s="32"/>
      <c r="I1206" s="33"/>
      <c r="J1206" s="72" t="s">
        <v>423</v>
      </c>
      <c r="K1206" s="41"/>
      <c r="L1206" s="36"/>
      <c r="M1206" s="40"/>
      <c r="N1206" s="39"/>
      <c r="O1206" s="39"/>
      <c r="P1206" s="40"/>
      <c r="Q1206" s="37"/>
      <c r="R1206" s="37"/>
      <c r="S1206" s="37"/>
      <c r="T1206" s="37"/>
      <c r="U1206" s="39"/>
      <c r="V1206" s="39"/>
      <c r="W1206" s="1"/>
    </row>
    <row r="1207" customFormat="false" ht="23.25" hidden="false" customHeight="false" outlineLevel="0" collapsed="false">
      <c r="A1207" s="1"/>
      <c r="B1207" s="30"/>
      <c r="C1207" s="30"/>
      <c r="D1207" s="30"/>
      <c r="E1207" s="30"/>
      <c r="F1207" s="31"/>
      <c r="G1207" s="31"/>
      <c r="H1207" s="32"/>
      <c r="I1207" s="33"/>
      <c r="J1207" s="72" t="s">
        <v>424</v>
      </c>
      <c r="K1207" s="41"/>
      <c r="L1207" s="36"/>
      <c r="M1207" s="40"/>
      <c r="N1207" s="39"/>
      <c r="O1207" s="39"/>
      <c r="P1207" s="40"/>
      <c r="Q1207" s="37"/>
      <c r="R1207" s="37"/>
      <c r="S1207" s="37"/>
      <c r="T1207" s="37"/>
      <c r="U1207" s="37"/>
      <c r="V1207" s="39"/>
      <c r="W1207" s="1"/>
    </row>
    <row r="1208" customFormat="false" ht="23.25" hidden="false" customHeight="false" outlineLevel="0" collapsed="false">
      <c r="A1208" s="1"/>
      <c r="B1208" s="30"/>
      <c r="C1208" s="30"/>
      <c r="D1208" s="30"/>
      <c r="E1208" s="30"/>
      <c r="F1208" s="31"/>
      <c r="G1208" s="31"/>
      <c r="H1208" s="32"/>
      <c r="I1208" s="33"/>
      <c r="J1208" s="72" t="s">
        <v>425</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c r="I1209" s="33"/>
      <c r="J1209" s="72" t="s">
        <v>426</v>
      </c>
      <c r="K1209" s="41"/>
      <c r="L1209" s="36"/>
      <c r="M1209" s="40"/>
      <c r="N1209" s="39"/>
      <c r="O1209" s="39"/>
      <c r="P1209" s="40"/>
      <c r="Q1209" s="37"/>
      <c r="R1209" s="37"/>
      <c r="S1209" s="37"/>
      <c r="T1209" s="37"/>
      <c r="U1209" s="37"/>
      <c r="V1209" s="39"/>
      <c r="W1209" s="1"/>
    </row>
    <row r="1210" customFormat="false" ht="23.25" hidden="false" customHeight="false" outlineLevel="0" collapsed="false">
      <c r="A1210" s="1"/>
      <c r="B1210" s="30"/>
      <c r="C1210" s="30"/>
      <c r="D1210" s="30"/>
      <c r="E1210" s="30"/>
      <c r="F1210" s="31"/>
      <c r="G1210" s="31"/>
      <c r="H1210" s="32"/>
      <c r="I1210" s="33"/>
      <c r="J1210" s="72" t="s">
        <v>427</v>
      </c>
      <c r="K1210" s="41"/>
      <c r="L1210" s="36"/>
      <c r="M1210" s="40"/>
      <c r="N1210" s="39"/>
      <c r="O1210" s="39"/>
      <c r="P1210" s="40"/>
      <c r="Q1210" s="37"/>
      <c r="R1210" s="37"/>
      <c r="S1210" s="37"/>
      <c r="T1210" s="37"/>
      <c r="U1210" s="37"/>
      <c r="V1210" s="39"/>
      <c r="W1210" s="1"/>
    </row>
    <row r="1211" customFormat="false" ht="23.25" hidden="false" customHeight="false" outlineLevel="0" collapsed="false">
      <c r="A1211" s="1"/>
      <c r="B1211" s="30"/>
      <c r="C1211" s="30"/>
      <c r="D1211" s="30"/>
      <c r="E1211" s="30"/>
      <c r="F1211" s="31"/>
      <c r="G1211" s="31"/>
      <c r="H1211" s="44"/>
      <c r="I1211" s="33"/>
      <c r="J1211" s="72" t="s">
        <v>428</v>
      </c>
      <c r="K1211" s="41"/>
      <c r="L1211" s="36"/>
      <c r="M1211" s="40"/>
      <c r="N1211" s="39"/>
      <c r="O1211" s="39"/>
      <c r="P1211" s="39"/>
      <c r="Q1211" s="40"/>
      <c r="R1211" s="39"/>
      <c r="S1211" s="39"/>
      <c r="T1211" s="39"/>
      <c r="U1211" s="37"/>
      <c r="V1211" s="39"/>
      <c r="W1211" s="1"/>
    </row>
    <row r="1212" customFormat="false" ht="23.25" hidden="false" customHeight="false" outlineLevel="0" collapsed="false">
      <c r="A1212" s="1"/>
      <c r="B1212" s="30"/>
      <c r="C1212" s="30"/>
      <c r="D1212" s="30"/>
      <c r="E1212" s="30"/>
      <c r="F1212" s="31"/>
      <c r="G1212" s="31"/>
      <c r="H1212" s="32"/>
      <c r="I1212" s="33"/>
      <c r="J1212" s="72" t="s">
        <v>429</v>
      </c>
      <c r="K1212" s="41"/>
      <c r="L1212" s="36"/>
      <c r="M1212" s="40"/>
      <c r="N1212" s="39"/>
      <c r="O1212" s="39"/>
      <c r="P1212" s="39"/>
      <c r="Q1212" s="40"/>
      <c r="R1212" s="63"/>
      <c r="S1212" s="37"/>
      <c r="T1212" s="37"/>
      <c r="U1212" s="37"/>
      <c r="V1212" s="39"/>
      <c r="W1212" s="1"/>
    </row>
    <row r="1213" customFormat="false" ht="23.25" hidden="false" customHeight="false" outlineLevel="0" collapsed="false">
      <c r="A1213" s="1"/>
      <c r="B1213" s="30"/>
      <c r="C1213" s="30"/>
      <c r="D1213" s="30"/>
      <c r="E1213" s="30"/>
      <c r="F1213" s="31"/>
      <c r="G1213" s="31"/>
      <c r="H1213" s="32"/>
      <c r="I1213" s="33"/>
      <c r="J1213" s="72" t="s">
        <v>430</v>
      </c>
      <c r="K1213" s="41"/>
      <c r="L1213" s="36"/>
      <c r="M1213" s="40"/>
      <c r="N1213" s="39"/>
      <c r="O1213" s="39"/>
      <c r="P1213" s="40"/>
      <c r="Q1213" s="39"/>
      <c r="R1213" s="37"/>
      <c r="S1213" s="37"/>
      <c r="T1213" s="37"/>
      <c r="U1213" s="37"/>
      <c r="V1213" s="39"/>
      <c r="W1213" s="1"/>
    </row>
    <row r="1214" customFormat="false" ht="23.25" hidden="false" customHeight="false" outlineLevel="0" collapsed="false">
      <c r="A1214" s="1"/>
      <c r="B1214" s="30"/>
      <c r="C1214" s="30"/>
      <c r="D1214" s="30"/>
      <c r="E1214" s="30"/>
      <c r="F1214" s="31"/>
      <c r="G1214" s="31"/>
      <c r="H1214" s="32"/>
      <c r="I1214" s="33"/>
      <c r="J1214" s="34"/>
      <c r="K1214" s="41"/>
      <c r="L1214" s="36"/>
      <c r="M1214" s="40"/>
      <c r="N1214" s="39"/>
      <c r="O1214" s="39"/>
      <c r="P1214" s="40"/>
      <c r="Q1214" s="37"/>
      <c r="R1214" s="37"/>
      <c r="S1214" s="37"/>
      <c r="T1214" s="37"/>
      <c r="U1214" s="37"/>
      <c r="V1214" s="39"/>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6" customFormat="false" ht="23.25" hidden="false" customHeight="false" outlineLevel="0" collapsed="false">
      <c r="A1216" s="1"/>
      <c r="B1216" s="1"/>
      <c r="C1216" s="1"/>
      <c r="D1216" s="1"/>
      <c r="E1216" s="1"/>
      <c r="F1216" s="1"/>
      <c r="G1216" s="1"/>
      <c r="H1216" s="1"/>
      <c r="I1216" s="1"/>
      <c r="J1216" s="1"/>
      <c r="K1216" s="1"/>
      <c r="L1216" s="1"/>
      <c r="M1216" s="1"/>
      <c r="N1216" s="1"/>
      <c r="O1216" s="1"/>
      <c r="P1216" s="73"/>
      <c r="Q1216" s="73"/>
      <c r="R1216" s="60"/>
      <c r="S1216" s="60"/>
      <c r="T1216" s="60"/>
      <c r="U1216" s="60"/>
      <c r="V1216" s="60"/>
      <c r="W1216" s="1"/>
    </row>
    <row r="1261" customFormat="false" ht="23.25" hidden="false" customHeight="false" outlineLevel="0" collapsed="false">
      <c r="A1261" s="0" t="s">
        <v>431</v>
      </c>
      <c r="W1261" s="0" t="s">
        <v>431</v>
      </c>
    </row>
    <row r="65447" customFormat="false" ht="23.25" hidden="false" customHeight="false" outlineLevel="0" collapsed="false">
      <c r="A65447" s="1"/>
      <c r="B65447" s="1" t="s">
        <v>432</v>
      </c>
      <c r="C65447" s="1"/>
      <c r="D65447" s="1"/>
      <c r="E65447" s="1"/>
      <c r="F65447" s="1"/>
      <c r="G65447" s="1"/>
      <c r="H65447" s="1"/>
      <c r="I65447" s="1"/>
      <c r="J65447" s="1"/>
      <c r="K65447" s="1"/>
      <c r="L65447" s="1"/>
      <c r="M65447" s="1"/>
      <c r="N65447" s="1"/>
      <c r="O65447" s="1"/>
      <c r="P65447" s="1"/>
      <c r="Q65447" s="1"/>
      <c r="R65447" s="60"/>
      <c r="S65447" s="60"/>
      <c r="T65447" s="61"/>
      <c r="U65447" s="60"/>
      <c r="V65447" s="61" t="s">
        <v>433</v>
      </c>
      <c r="W65447" s="1"/>
    </row>
    <row r="65448" customFormat="false" ht="23.25" hidden="false" customHeight="false" outlineLevel="0" collapsed="false">
      <c r="A65448" s="1"/>
      <c r="B65448" s="7"/>
      <c r="C65448" s="8"/>
      <c r="D65448" s="8"/>
      <c r="E65448" s="8"/>
      <c r="F65448" s="8"/>
      <c r="G65448" s="9"/>
      <c r="H65448" s="9"/>
      <c r="I65448" s="10"/>
      <c r="J65448" s="10"/>
      <c r="K65448" s="8"/>
      <c r="L65448" s="11" t="s">
        <v>3</v>
      </c>
      <c r="M65448" s="11"/>
      <c r="N65448" s="11"/>
      <c r="O65448" s="11"/>
      <c r="P65448" s="11"/>
      <c r="Q65448" s="11"/>
      <c r="R65448" s="9"/>
      <c r="S65448" s="9"/>
      <c r="T65448" s="9"/>
      <c r="U65448" s="9"/>
      <c r="V65448" s="9"/>
      <c r="W65448" s="1"/>
    </row>
    <row r="65449" customFormat="false" ht="23.25" hidden="false" customHeight="false" outlineLevel="0" collapsed="false">
      <c r="A65449" s="1"/>
      <c r="B65449" s="12" t="s">
        <v>4</v>
      </c>
      <c r="C65449" s="12"/>
      <c r="D65449" s="12"/>
      <c r="E65449" s="12"/>
      <c r="F65449" s="12"/>
      <c r="G65449" s="12"/>
      <c r="H65449" s="13"/>
      <c r="I65449" s="14"/>
      <c r="J65449" s="14"/>
      <c r="K65449" s="15"/>
      <c r="L65449" s="11"/>
      <c r="M65449" s="16" t="s">
        <v>5</v>
      </c>
      <c r="N65449" s="16"/>
      <c r="O65449" s="16"/>
      <c r="P65449" s="16"/>
      <c r="Q65449" s="16"/>
      <c r="R65449" s="12" t="s">
        <v>6</v>
      </c>
      <c r="S65449" s="12"/>
      <c r="T65449" s="12"/>
      <c r="U65449" s="12"/>
      <c r="V65449" s="12"/>
      <c r="W65449" s="1"/>
    </row>
    <row r="65450" customFormat="false" ht="23.25" hidden="false" customHeight="false" outlineLevel="0" collapsed="false">
      <c r="A65450" s="1"/>
      <c r="B65450" s="17" t="s">
        <v>7</v>
      </c>
      <c r="C65450" s="17"/>
      <c r="D65450" s="17"/>
      <c r="E65450" s="17"/>
      <c r="F65450" s="17"/>
      <c r="G65450" s="17"/>
      <c r="H65450" s="13"/>
      <c r="I65450" s="1"/>
      <c r="J65450" s="2" t="s">
        <v>8</v>
      </c>
      <c r="K65450" s="2"/>
      <c r="L65450" s="18" t="s">
        <v>9</v>
      </c>
      <c r="M65450" s="19"/>
      <c r="N65450" s="11"/>
      <c r="O65450" s="7"/>
      <c r="P65450" s="12" t="s">
        <v>10</v>
      </c>
      <c r="Q65450" s="12"/>
      <c r="R65450" s="17" t="s">
        <v>11</v>
      </c>
      <c r="S65450" s="17"/>
      <c r="T65450" s="17"/>
      <c r="U65450" s="17"/>
      <c r="V65450" s="17"/>
      <c r="W65450" s="1"/>
    </row>
    <row r="65451" customFormat="false" ht="23.25" hidden="false" customHeight="false" outlineLevel="0" collapsed="false">
      <c r="A65451" s="1"/>
      <c r="B65451" s="20"/>
      <c r="C65451" s="20"/>
      <c r="D65451" s="20"/>
      <c r="E65451" s="20"/>
      <c r="F65451" s="20"/>
      <c r="G65451" s="19"/>
      <c r="H65451" s="14"/>
      <c r="I65451" s="20"/>
      <c r="J65451" s="3"/>
      <c r="K65451" s="2"/>
      <c r="L65451" s="18" t="s">
        <v>12</v>
      </c>
      <c r="M65451" s="12" t="s">
        <v>13</v>
      </c>
      <c r="N65451" s="12" t="s">
        <v>14</v>
      </c>
      <c r="O65451" s="18" t="s">
        <v>15</v>
      </c>
      <c r="P65451" s="17" t="s">
        <v>16</v>
      </c>
      <c r="Q65451" s="17"/>
      <c r="R65451" s="20"/>
      <c r="S65451" s="21"/>
      <c r="T65451" s="19"/>
      <c r="U65451" s="11" t="s">
        <v>10</v>
      </c>
      <c r="V65451" s="11"/>
      <c r="W65451" s="1"/>
    </row>
    <row r="65452" customFormat="false" ht="23.25" hidden="false" customHeight="false" outlineLevel="0" collapsed="false">
      <c r="A65452" s="1"/>
      <c r="B65452" s="18" t="s">
        <v>17</v>
      </c>
      <c r="C65452" s="18" t="s">
        <v>18</v>
      </c>
      <c r="D65452" s="18" t="s">
        <v>19</v>
      </c>
      <c r="E65452" s="18" t="s">
        <v>20</v>
      </c>
      <c r="F65452" s="18" t="s">
        <v>21</v>
      </c>
      <c r="G65452" s="12" t="s">
        <v>22</v>
      </c>
      <c r="H65452" s="3" t="s">
        <v>23</v>
      </c>
      <c r="I65452" s="20"/>
      <c r="J65452" s="1"/>
      <c r="K65452" s="2"/>
      <c r="L65452" s="12" t="s">
        <v>24</v>
      </c>
      <c r="M65452" s="12"/>
      <c r="N65452" s="20"/>
      <c r="O65452" s="12"/>
      <c r="P65452" s="3" t="s">
        <v>25</v>
      </c>
      <c r="Q65452" s="18" t="s">
        <v>25</v>
      </c>
      <c r="R65452" s="18" t="s">
        <v>13</v>
      </c>
      <c r="S65452" s="18" t="s">
        <v>26</v>
      </c>
      <c r="T65452" s="12" t="s">
        <v>27</v>
      </c>
      <c r="U65452" s="17" t="s">
        <v>28</v>
      </c>
      <c r="V65452" s="17"/>
      <c r="W65452" s="1"/>
    </row>
    <row r="65453" customFormat="false" ht="23.25" hidden="false" customHeight="false" outlineLevel="0" collapsed="false">
      <c r="A65453" s="1"/>
      <c r="B65453" s="22"/>
      <c r="C65453" s="22"/>
      <c r="D65453" s="22"/>
      <c r="E65453" s="22"/>
      <c r="F65453" s="22"/>
      <c r="G65453" s="23"/>
      <c r="H65453" s="24"/>
      <c r="I65453" s="22"/>
      <c r="J65453" s="24"/>
      <c r="K65453" s="25"/>
      <c r="L65453" s="17"/>
      <c r="M65453" s="17"/>
      <c r="N65453" s="23"/>
      <c r="O65453" s="26"/>
      <c r="P65453" s="25" t="s">
        <v>29</v>
      </c>
      <c r="Q65453" s="27" t="s">
        <v>30</v>
      </c>
      <c r="R65453" s="22"/>
      <c r="S65453" s="17"/>
      <c r="T65453" s="17"/>
      <c r="U65453" s="28" t="s">
        <v>31</v>
      </c>
      <c r="V65453" s="29" t="s">
        <v>32</v>
      </c>
      <c r="W65453" s="1"/>
    </row>
    <row r="65454" customFormat="false" ht="23.25" hidden="false" customHeight="false" outlineLevel="0" collapsed="false">
      <c r="A65454" s="1"/>
      <c r="B65454" s="30"/>
      <c r="C65454" s="30"/>
      <c r="D65454" s="30"/>
      <c r="E65454" s="30"/>
      <c r="F65454" s="30"/>
      <c r="G65454" s="31"/>
      <c r="H65454" s="32"/>
      <c r="I65454" s="33"/>
      <c r="J65454" s="34"/>
      <c r="K65454" s="35"/>
      <c r="L65454" s="36"/>
      <c r="M65454" s="37"/>
      <c r="N65454" s="38"/>
      <c r="O65454" s="39"/>
      <c r="P65454" s="40"/>
      <c r="Q65454" s="37"/>
      <c r="R65454" s="37"/>
      <c r="S65454" s="37"/>
      <c r="T65454" s="37"/>
      <c r="U65454" s="37"/>
      <c r="V65454" s="38"/>
      <c r="W65454" s="1"/>
    </row>
    <row r="65455" customFormat="false" ht="23.25" hidden="false" customHeight="false" outlineLevel="0" collapsed="false">
      <c r="A65455" s="3"/>
      <c r="B65455" s="30"/>
      <c r="C65455" s="31"/>
      <c r="D65455" s="30"/>
      <c r="E65455" s="30"/>
      <c r="F65455" s="30"/>
      <c r="G65455" s="31"/>
      <c r="H65455" s="32"/>
      <c r="I65455" s="33"/>
      <c r="J65455" s="34"/>
      <c r="K65455" s="41"/>
      <c r="L65455" s="36"/>
      <c r="M65455" s="40"/>
      <c r="N65455" s="39"/>
      <c r="O65455" s="39"/>
      <c r="P65455" s="40"/>
      <c r="Q65455" s="37"/>
      <c r="R65455" s="37"/>
      <c r="S65455" s="37"/>
      <c r="T65455" s="37"/>
      <c r="U65455" s="39"/>
      <c r="V65455" s="39"/>
      <c r="W65455" s="1"/>
    </row>
    <row r="65456" customFormat="false" ht="23.25" hidden="false" customHeight="false" outlineLevel="0" collapsed="false">
      <c r="A65456" s="1"/>
      <c r="B65456" s="30"/>
      <c r="C65456" s="30"/>
      <c r="D65456" s="30"/>
      <c r="E65456" s="31"/>
      <c r="F65456" s="31"/>
      <c r="G65456" s="31"/>
      <c r="H65456" s="32"/>
      <c r="I65456" s="33"/>
      <c r="J65456" s="34"/>
      <c r="K65456" s="41"/>
      <c r="L65456" s="36"/>
      <c r="M65456" s="40"/>
      <c r="N65456" s="39"/>
      <c r="O65456" s="39"/>
      <c r="P65456" s="40"/>
      <c r="Q65456" s="37"/>
      <c r="R65456" s="37"/>
      <c r="S65456" s="37"/>
      <c r="T65456" s="37"/>
      <c r="U65456" s="37"/>
      <c r="V65456" s="39"/>
      <c r="W65456" s="1"/>
    </row>
    <row r="65457" customFormat="false" ht="23.25" hidden="false" customHeight="false" outlineLevel="0" collapsed="false">
      <c r="A65457" s="1"/>
      <c r="B65457" s="30"/>
      <c r="C65457" s="30"/>
      <c r="D65457" s="30"/>
      <c r="E65457" s="31"/>
      <c r="F65457" s="30"/>
      <c r="G65457" s="31"/>
      <c r="H65457" s="32"/>
      <c r="I65457" s="33"/>
      <c r="J65457" s="34"/>
      <c r="K65457" s="41"/>
      <c r="L65457" s="36"/>
      <c r="M65457" s="40"/>
      <c r="N65457" s="39"/>
      <c r="O65457" s="39"/>
      <c r="P65457" s="40"/>
      <c r="Q65457" s="37"/>
      <c r="R65457" s="37"/>
      <c r="S65457" s="37"/>
      <c r="T65457" s="37"/>
      <c r="U65457" s="39"/>
      <c r="V65457" s="39"/>
      <c r="W65457" s="1"/>
    </row>
    <row r="65458" customFormat="false" ht="23.25" hidden="false" customHeight="false" outlineLevel="0" collapsed="false">
      <c r="A65458" s="1"/>
      <c r="B65458" s="30"/>
      <c r="C65458" s="31"/>
      <c r="D65458" s="31"/>
      <c r="E65458" s="31"/>
      <c r="F65458" s="31"/>
      <c r="G65458" s="31"/>
      <c r="H65458" s="32"/>
      <c r="I65458" s="33"/>
      <c r="J65458" s="34"/>
      <c r="K65458" s="41"/>
      <c r="L65458" s="36"/>
      <c r="M65458" s="40"/>
      <c r="N65458" s="39"/>
      <c r="O65458" s="39"/>
      <c r="P65458" s="40"/>
      <c r="Q65458" s="37"/>
      <c r="R65458" s="37"/>
      <c r="S65458" s="37"/>
      <c r="T65458" s="37"/>
      <c r="U65458" s="37"/>
      <c r="V65458" s="39"/>
      <c r="W65458" s="1"/>
    </row>
    <row r="65459" customFormat="false" ht="23.25" hidden="false" customHeight="false" outlineLevel="0" collapsed="false">
      <c r="A65459" s="1"/>
      <c r="B65459" s="30"/>
      <c r="C65459" s="62"/>
      <c r="D65459" s="62"/>
      <c r="E65459" s="62"/>
      <c r="F65459" s="31"/>
      <c r="G65459" s="62"/>
      <c r="H65459" s="32"/>
      <c r="I65459" s="33"/>
      <c r="J65459" s="34"/>
      <c r="K65459" s="41"/>
      <c r="L65459" s="36"/>
      <c r="M65459" s="40"/>
      <c r="N65459" s="39"/>
      <c r="O65459" s="39"/>
      <c r="P65459" s="40"/>
      <c r="Q65459" s="37"/>
      <c r="R65459" s="37"/>
      <c r="S65459" s="37"/>
      <c r="T65459" s="37"/>
      <c r="U65459" s="37"/>
      <c r="V65459" s="39"/>
      <c r="W65459" s="1"/>
    </row>
    <row r="65460" customFormat="false" ht="23.25" hidden="false" customHeight="false" outlineLevel="0" collapsed="false">
      <c r="A65460" s="1"/>
      <c r="B65460" s="30"/>
      <c r="C65460" s="30"/>
      <c r="D65460" s="30"/>
      <c r="E65460" s="30"/>
      <c r="F65460" s="30"/>
      <c r="G65460" s="31"/>
      <c r="H65460" s="32"/>
      <c r="I65460" s="33"/>
      <c r="J65460" s="34"/>
      <c r="K65460" s="41"/>
      <c r="L65460" s="36"/>
      <c r="M65460" s="42"/>
      <c r="N65460" s="40"/>
      <c r="O65460" s="39"/>
      <c r="P65460" s="39"/>
      <c r="Q65460" s="40"/>
      <c r="R65460" s="37"/>
      <c r="S65460" s="37"/>
      <c r="T65460" s="37"/>
      <c r="U65460" s="37"/>
      <c r="V65460" s="39"/>
      <c r="W65460" s="1"/>
    </row>
    <row r="65461" customFormat="false" ht="23.25" hidden="false" customHeight="false" outlineLevel="0" collapsed="false">
      <c r="A65461" s="1"/>
      <c r="B65461" s="30"/>
      <c r="C65461" s="30"/>
      <c r="D65461" s="30"/>
      <c r="E65461" s="30"/>
      <c r="F65461" s="30"/>
      <c r="G65461" s="31"/>
      <c r="H65461" s="32"/>
      <c r="I65461" s="33"/>
      <c r="J65461" s="34"/>
      <c r="K65461" s="41"/>
      <c r="L65461" s="36"/>
      <c r="M65461" s="42"/>
      <c r="N65461" s="40"/>
      <c r="O65461" s="39"/>
      <c r="P65461" s="39"/>
      <c r="Q65461" s="40"/>
      <c r="R65461" s="37"/>
      <c r="S65461" s="37"/>
      <c r="T65461" s="37"/>
      <c r="U65461" s="37"/>
      <c r="V65461" s="39"/>
      <c r="W65461" s="1"/>
    </row>
    <row r="65462" customFormat="false" ht="23.25" hidden="false" customHeight="false" outlineLevel="0" collapsed="false">
      <c r="A65462" s="1"/>
      <c r="B65462" s="30"/>
      <c r="C65462" s="30"/>
      <c r="D65462" s="30"/>
      <c r="E65462" s="31"/>
      <c r="F65462" s="31"/>
      <c r="G65462" s="62"/>
      <c r="H65462" s="32"/>
      <c r="I65462" s="33"/>
      <c r="J65462" s="34"/>
      <c r="K65462" s="41"/>
      <c r="L65462" s="36"/>
      <c r="M65462" s="40"/>
      <c r="N65462" s="39"/>
      <c r="O65462" s="39"/>
      <c r="P65462" s="40"/>
      <c r="Q65462" s="37"/>
      <c r="R65462" s="37"/>
      <c r="S65462" s="37"/>
      <c r="T65462" s="37"/>
      <c r="U65462" s="37"/>
      <c r="V65462" s="39"/>
      <c r="W65462" s="1"/>
    </row>
    <row r="65463" customFormat="false" ht="23.25" hidden="false" customHeight="false" outlineLevel="0" collapsed="false">
      <c r="A65463" s="1"/>
      <c r="B65463" s="30"/>
      <c r="C65463" s="30"/>
      <c r="D65463" s="30"/>
      <c r="E65463" s="62"/>
      <c r="F65463" s="62"/>
      <c r="G65463" s="31"/>
      <c r="H65463" s="32"/>
      <c r="I65463" s="33"/>
      <c r="J65463" s="34"/>
      <c r="K65463" s="41"/>
      <c r="L65463" s="36"/>
      <c r="M65463" s="39"/>
      <c r="N65463" s="39"/>
      <c r="O65463" s="39"/>
      <c r="P65463" s="40"/>
      <c r="Q65463" s="39"/>
      <c r="R65463" s="37"/>
      <c r="S65463" s="37"/>
      <c r="T65463" s="37"/>
      <c r="U65463" s="37"/>
      <c r="V65463" s="39"/>
      <c r="W65463" s="1"/>
    </row>
    <row r="65464" customFormat="false" ht="23.25" hidden="false" customHeight="false" outlineLevel="0" collapsed="false">
      <c r="A65464" s="1"/>
      <c r="B65464" s="30"/>
      <c r="C65464" s="30"/>
      <c r="D65464" s="30"/>
      <c r="E65464" s="30"/>
      <c r="F65464" s="30"/>
      <c r="G65464" s="31"/>
      <c r="H65464" s="32"/>
      <c r="I65464" s="33"/>
      <c r="J65464" s="34"/>
      <c r="K65464" s="41"/>
      <c r="L65464" s="36"/>
      <c r="M65464" s="39"/>
      <c r="N65464" s="39"/>
      <c r="O65464" s="39"/>
      <c r="P65464" s="40"/>
      <c r="Q65464" s="37"/>
      <c r="R65464" s="37"/>
      <c r="S65464" s="37"/>
      <c r="T65464" s="37"/>
      <c r="U65464" s="37"/>
      <c r="V65464" s="39"/>
      <c r="W65464" s="1"/>
    </row>
    <row r="65465" customFormat="false" ht="23.25" hidden="false" customHeight="false" outlineLevel="0" collapsed="false">
      <c r="A65465" s="1"/>
      <c r="B65465" s="30"/>
      <c r="C65465" s="30"/>
      <c r="D65465" s="30"/>
      <c r="E65465" s="62"/>
      <c r="F65465" s="31"/>
      <c r="G65465" s="62"/>
      <c r="H65465" s="32"/>
      <c r="I65465" s="33"/>
      <c r="J65465" s="34"/>
      <c r="K65465" s="41"/>
      <c r="L65465" s="36"/>
      <c r="M65465" s="39"/>
      <c r="N65465" s="39"/>
      <c r="O65465" s="39"/>
      <c r="P65465" s="40"/>
      <c r="Q65465" s="39"/>
      <c r="R65465" s="37"/>
      <c r="S65465" s="37"/>
      <c r="T65465" s="37"/>
      <c r="U65465" s="37"/>
      <c r="V65465" s="39"/>
      <c r="W65465" s="1"/>
    </row>
    <row r="65466" customFormat="false" ht="23.25" hidden="false" customHeight="false" outlineLevel="0" collapsed="false">
      <c r="A65466" s="1"/>
      <c r="B65466" s="30"/>
      <c r="C65466" s="30"/>
      <c r="D65466" s="30"/>
      <c r="E65466" s="30"/>
      <c r="F65466" s="30"/>
      <c r="G65466" s="31"/>
      <c r="H65466" s="32"/>
      <c r="I65466" s="33"/>
      <c r="J65466" s="34"/>
      <c r="K65466" s="41"/>
      <c r="L65466" s="36"/>
      <c r="M65466" s="39"/>
      <c r="N65466" s="39"/>
      <c r="O65466" s="39"/>
      <c r="P65466" s="40"/>
      <c r="Q65466" s="39"/>
      <c r="R65466" s="37"/>
      <c r="S65466" s="37"/>
      <c r="T65466" s="37"/>
      <c r="U65466" s="37"/>
      <c r="V65466" s="39"/>
      <c r="W65466" s="1"/>
    </row>
    <row r="65467" customFormat="false" ht="23.25" hidden="false" customHeight="false" outlineLevel="0" collapsed="false">
      <c r="A65467" s="1"/>
      <c r="B65467" s="30"/>
      <c r="C65467" s="30"/>
      <c r="D65467" s="30"/>
      <c r="E65467" s="30"/>
      <c r="F65467" s="30"/>
      <c r="G65467" s="31"/>
      <c r="H65467" s="32"/>
      <c r="I65467" s="33"/>
      <c r="J65467" s="34"/>
      <c r="K65467" s="41"/>
      <c r="L65467" s="36"/>
      <c r="M65467" s="39"/>
      <c r="N65467" s="39"/>
      <c r="O65467" s="39"/>
      <c r="P65467" s="40"/>
      <c r="Q65467" s="37"/>
      <c r="R65467" s="37"/>
      <c r="S65467" s="37"/>
      <c r="T65467" s="37"/>
      <c r="U65467" s="37"/>
      <c r="V65467" s="39"/>
      <c r="W65467" s="1"/>
    </row>
    <row r="65468" customFormat="false" ht="23.25" hidden="false" customHeight="false" outlineLevel="0" collapsed="false">
      <c r="A65468" s="1"/>
      <c r="B65468" s="30"/>
      <c r="C65468" s="30"/>
      <c r="D65468" s="30"/>
      <c r="E65468" s="31"/>
      <c r="F65468" s="31"/>
      <c r="G65468" s="62"/>
      <c r="H65468" s="32"/>
      <c r="I65468" s="33"/>
      <c r="J65468" s="34"/>
      <c r="K65468" s="41"/>
      <c r="L65468" s="36"/>
      <c r="M65468" s="40"/>
      <c r="N65468" s="39"/>
      <c r="O65468" s="39"/>
      <c r="P65468" s="40"/>
      <c r="Q65468" s="39"/>
      <c r="R65468" s="37"/>
      <c r="S65468" s="37"/>
      <c r="T65468" s="37"/>
      <c r="U65468" s="37"/>
      <c r="V65468" s="39"/>
      <c r="W65468" s="1"/>
    </row>
    <row r="65469" customFormat="false" ht="23.25" hidden="false" customHeight="false" outlineLevel="0" collapsed="false">
      <c r="A65469" s="1"/>
      <c r="B65469" s="30"/>
      <c r="C65469" s="30"/>
      <c r="D65469" s="30"/>
      <c r="E65469" s="62"/>
      <c r="F65469" s="62"/>
      <c r="G65469" s="31"/>
      <c r="H65469" s="32"/>
      <c r="I65469" s="33"/>
      <c r="J65469" s="34"/>
      <c r="K65469" s="41"/>
      <c r="L65469" s="36"/>
      <c r="M65469" s="40"/>
      <c r="N65469" s="39"/>
      <c r="O65469" s="39"/>
      <c r="P65469" s="40"/>
      <c r="Q65469" s="37"/>
      <c r="R65469" s="37"/>
      <c r="S65469" s="37"/>
      <c r="T65469" s="37"/>
      <c r="U65469" s="37"/>
      <c r="V65469" s="39"/>
      <c r="W65469" s="1"/>
    </row>
    <row r="65470" customFormat="false" ht="23.25" hidden="false" customHeight="false" outlineLevel="0" collapsed="false">
      <c r="A65470" s="1"/>
      <c r="B65470" s="30"/>
      <c r="C65470" s="30"/>
      <c r="D65470" s="30"/>
      <c r="E65470" s="30"/>
      <c r="F65470" s="30"/>
      <c r="G65470" s="31"/>
      <c r="H65470" s="32"/>
      <c r="I65470" s="33"/>
      <c r="J65470" s="34"/>
      <c r="K65470" s="41"/>
      <c r="L65470" s="36"/>
      <c r="M65470" s="39"/>
      <c r="N65470" s="39"/>
      <c r="O65470" s="39"/>
      <c r="P65470" s="40"/>
      <c r="Q65470" s="37"/>
      <c r="R65470" s="37"/>
      <c r="S65470" s="39"/>
      <c r="T65470" s="39"/>
      <c r="U65470" s="39"/>
      <c r="V65470" s="39"/>
      <c r="W65470" s="1"/>
    </row>
    <row r="65471" customFormat="false" ht="23.25" hidden="false" customHeight="false" outlineLevel="0" collapsed="false">
      <c r="A65471" s="1"/>
      <c r="B65471" s="30"/>
      <c r="C65471" s="30"/>
      <c r="D65471" s="30"/>
      <c r="E65471" s="30"/>
      <c r="F65471" s="31"/>
      <c r="G65471" s="31"/>
      <c r="H65471" s="32"/>
      <c r="I65471" s="33"/>
      <c r="J65471" s="34"/>
      <c r="K65471" s="41"/>
      <c r="L65471" s="36"/>
      <c r="M65471" s="39"/>
      <c r="N65471" s="39"/>
      <c r="O65471" s="39"/>
      <c r="P65471" s="39"/>
      <c r="Q65471" s="40"/>
      <c r="R65471" s="39"/>
      <c r="S65471" s="39"/>
      <c r="T65471" s="39"/>
      <c r="U65471" s="39"/>
      <c r="V65471" s="39"/>
      <c r="W65471" s="1"/>
    </row>
    <row r="65472" customFormat="false" ht="23.25" hidden="false" customHeight="false" outlineLevel="0" collapsed="false">
      <c r="A65472" s="1"/>
      <c r="B65472" s="30"/>
      <c r="C65472" s="30"/>
      <c r="D65472" s="30"/>
      <c r="E65472" s="30"/>
      <c r="F65472" s="31"/>
      <c r="G65472" s="31"/>
      <c r="H65472" s="32"/>
      <c r="I65472" s="33"/>
      <c r="J65472" s="34"/>
      <c r="K65472" s="41"/>
      <c r="L65472" s="36"/>
      <c r="M65472" s="42"/>
      <c r="N65472" s="39"/>
      <c r="O65472" s="42"/>
      <c r="P65472" s="39"/>
      <c r="Q65472" s="40"/>
      <c r="R65472" s="63"/>
      <c r="S65472" s="63"/>
      <c r="T65472" s="63"/>
      <c r="U65472" s="63"/>
      <c r="V65472" s="63"/>
      <c r="W65472" s="1"/>
    </row>
    <row r="65473" customFormat="false" ht="23.25" hidden="false" customHeight="false" outlineLevel="0" collapsed="false">
      <c r="A65473" s="1"/>
      <c r="B65473" s="30"/>
      <c r="C65473" s="30"/>
      <c r="D65473" s="30"/>
      <c r="E65473" s="30"/>
      <c r="F65473" s="31"/>
      <c r="G65473" s="31"/>
      <c r="H65473" s="32"/>
      <c r="I65473" s="33"/>
      <c r="J65473" s="34"/>
      <c r="K65473" s="41"/>
      <c r="L65473" s="36"/>
      <c r="M65473" s="42"/>
      <c r="N65473" s="39"/>
      <c r="O65473" s="42"/>
      <c r="P65473" s="39"/>
      <c r="Q65473" s="40"/>
      <c r="R65473" s="39"/>
      <c r="S65473" s="39"/>
      <c r="T65473" s="39"/>
      <c r="U65473" s="39"/>
      <c r="V65473" s="39"/>
      <c r="W65473" s="1"/>
    </row>
    <row r="65474" customFormat="false" ht="23.25" hidden="false" customHeight="false" outlineLevel="0" collapsed="false">
      <c r="A65474" s="1"/>
      <c r="B65474" s="30"/>
      <c r="C65474" s="30"/>
      <c r="D65474" s="30"/>
      <c r="E65474" s="30"/>
      <c r="F65474" s="31"/>
      <c r="G65474" s="31"/>
      <c r="H65474" s="32"/>
      <c r="I65474" s="33"/>
      <c r="J65474" s="34"/>
      <c r="K65474" s="41"/>
      <c r="L65474" s="36"/>
      <c r="M65474" s="42"/>
      <c r="N65474" s="39"/>
      <c r="O65474" s="42"/>
      <c r="P65474" s="39"/>
      <c r="Q65474" s="40"/>
      <c r="R65474" s="39"/>
      <c r="S65474" s="39"/>
      <c r="T65474" s="39"/>
      <c r="U65474" s="39"/>
      <c r="V65474" s="39"/>
      <c r="W65474" s="1"/>
    </row>
    <row r="65475" customFormat="false" ht="23.25" hidden="false" customHeight="false" outlineLevel="0" collapsed="false">
      <c r="A65475" s="1"/>
      <c r="B65475" s="30"/>
      <c r="C65475" s="30"/>
      <c r="D65475" s="30"/>
      <c r="E65475" s="30"/>
      <c r="F65475" s="31"/>
      <c r="G65475" s="31"/>
      <c r="H65475" s="32"/>
      <c r="I65475" s="33"/>
      <c r="J65475" s="34"/>
      <c r="K65475" s="41"/>
      <c r="L65475" s="36"/>
      <c r="M65475" s="40"/>
      <c r="N65475" s="39"/>
      <c r="O65475" s="39"/>
      <c r="P65475" s="40"/>
      <c r="Q65475" s="37"/>
      <c r="R65475" s="39"/>
      <c r="S65475" s="40"/>
      <c r="T65475" s="37"/>
      <c r="U65475" s="37"/>
      <c r="V65475" s="39"/>
      <c r="W65475" s="1"/>
    </row>
    <row r="65476" customFormat="false" ht="23.25" hidden="false" customHeight="false" outlineLevel="0" collapsed="false">
      <c r="A65476" s="1"/>
      <c r="B65476" s="30"/>
      <c r="C65476" s="30"/>
      <c r="D65476" s="30"/>
      <c r="E65476" s="30"/>
      <c r="F65476" s="31"/>
      <c r="G65476" s="31"/>
      <c r="H65476" s="32"/>
      <c r="I65476" s="33"/>
      <c r="J65476" s="34"/>
      <c r="K65476" s="41"/>
      <c r="L65476" s="36"/>
      <c r="M65476" s="40"/>
      <c r="N65476" s="39"/>
      <c r="O65476" s="39"/>
      <c r="P65476" s="40"/>
      <c r="Q65476" s="37"/>
      <c r="R65476" s="37"/>
      <c r="S65476" s="37"/>
      <c r="T65476" s="37"/>
      <c r="U65476" s="37"/>
      <c r="V65476" s="39"/>
      <c r="W65476" s="1"/>
    </row>
    <row r="65477" customFormat="false" ht="23.25" hidden="false" customHeight="false" outlineLevel="0" collapsed="false">
      <c r="A65477" s="1"/>
      <c r="B65477" s="30"/>
      <c r="C65477" s="30"/>
      <c r="D65477" s="30"/>
      <c r="E65477" s="30"/>
      <c r="F65477" s="31"/>
      <c r="G65477" s="31"/>
      <c r="H65477" s="32"/>
      <c r="I65477" s="33"/>
      <c r="J65477" s="34"/>
      <c r="K65477" s="43"/>
      <c r="L65477" s="36"/>
      <c r="M65477" s="42"/>
      <c r="N65477" s="40"/>
      <c r="O65477" s="39"/>
      <c r="P65477" s="39"/>
      <c r="Q65477" s="40"/>
      <c r="R65477" s="37"/>
      <c r="S65477" s="37"/>
      <c r="T65477" s="37"/>
      <c r="U65477" s="37"/>
      <c r="V65477" s="39"/>
      <c r="W65477" s="1"/>
    </row>
    <row r="65478" customFormat="false" ht="23.25" hidden="false" customHeight="false" outlineLevel="0" collapsed="false">
      <c r="A65478" s="1"/>
      <c r="B65478" s="30"/>
      <c r="C65478" s="30"/>
      <c r="D65478" s="30"/>
      <c r="E65478" s="30"/>
      <c r="F65478" s="31"/>
      <c r="G65478" s="31"/>
      <c r="H65478" s="32"/>
      <c r="I65478" s="33"/>
      <c r="J65478" s="34"/>
      <c r="K65478" s="41"/>
      <c r="L65478" s="36"/>
      <c r="M65478" s="42"/>
      <c r="N65478" s="40"/>
      <c r="O65478" s="39"/>
      <c r="P65478" s="39"/>
      <c r="Q65478" s="40"/>
      <c r="R65478" s="37"/>
      <c r="S65478" s="37"/>
      <c r="T65478" s="37"/>
      <c r="U65478" s="37"/>
      <c r="V65478" s="39"/>
      <c r="W65478" s="1"/>
    </row>
    <row r="65479" customFormat="false" ht="23.25" hidden="false" customHeight="false" outlineLevel="0" collapsed="false">
      <c r="A65479" s="1"/>
      <c r="B65479" s="30"/>
      <c r="C65479" s="30"/>
      <c r="D65479" s="30"/>
      <c r="E65479" s="30"/>
      <c r="F65479" s="31"/>
      <c r="G65479" s="31"/>
      <c r="H65479" s="32"/>
      <c r="I65479" s="33"/>
      <c r="J65479" s="34"/>
      <c r="K65479" s="41"/>
      <c r="L65479" s="36"/>
      <c r="M65479" s="40"/>
      <c r="N65479" s="39"/>
      <c r="O65479" s="39"/>
      <c r="P65479" s="40"/>
      <c r="Q65479" s="37"/>
      <c r="R65479" s="37"/>
      <c r="S65479" s="37"/>
      <c r="T65479" s="37"/>
      <c r="U65479" s="39"/>
      <c r="V65479" s="39"/>
      <c r="W65479" s="1"/>
    </row>
    <row r="65480" customFormat="false" ht="23.25" hidden="false" customHeight="false" outlineLevel="0" collapsed="false">
      <c r="A65480" s="1"/>
      <c r="B65480" s="30"/>
      <c r="C65480" s="30"/>
      <c r="D65480" s="30"/>
      <c r="E65480" s="30"/>
      <c r="F65480" s="31"/>
      <c r="G65480" s="31"/>
      <c r="H65480" s="32"/>
      <c r="I65480" s="33"/>
      <c r="J65480" s="34"/>
      <c r="K65480" s="41"/>
      <c r="L65480" s="36"/>
      <c r="M65480" s="40"/>
      <c r="N65480" s="39"/>
      <c r="O65480" s="39"/>
      <c r="P65480" s="40"/>
      <c r="Q65480" s="37"/>
      <c r="R65480" s="37"/>
      <c r="S65480" s="37"/>
      <c r="T65480" s="37"/>
      <c r="U65480" s="37"/>
      <c r="V65480" s="39"/>
      <c r="W65480" s="1"/>
    </row>
    <row r="65481" customFormat="false" ht="23.25" hidden="false" customHeight="false" outlineLevel="0" collapsed="false">
      <c r="A65481" s="1"/>
      <c r="B65481" s="30"/>
      <c r="C65481" s="30"/>
      <c r="D65481" s="30"/>
      <c r="E65481" s="30"/>
      <c r="F65481" s="31"/>
      <c r="G65481" s="31"/>
      <c r="H65481" s="32"/>
      <c r="I65481" s="33"/>
      <c r="J65481" s="34"/>
      <c r="K65481" s="41"/>
      <c r="L65481" s="36"/>
      <c r="M65481" s="40"/>
      <c r="N65481" s="39"/>
      <c r="O65481" s="39"/>
      <c r="P65481" s="40"/>
      <c r="Q65481" s="37"/>
      <c r="R65481" s="37"/>
      <c r="S65481" s="37"/>
      <c r="T65481" s="37"/>
      <c r="U65481" s="39"/>
      <c r="V65481" s="39"/>
      <c r="W65481" s="1"/>
    </row>
    <row r="65482" customFormat="false" ht="23.25" hidden="false" customHeight="false" outlineLevel="0" collapsed="false">
      <c r="A65482" s="1"/>
      <c r="B65482" s="30"/>
      <c r="C65482" s="30"/>
      <c r="D65482" s="30"/>
      <c r="E65482" s="30"/>
      <c r="F65482" s="31"/>
      <c r="G65482" s="31"/>
      <c r="H65482" s="32"/>
      <c r="I65482" s="33"/>
      <c r="J65482" s="34"/>
      <c r="K65482" s="41"/>
      <c r="L65482" s="36"/>
      <c r="M65482" s="40"/>
      <c r="N65482" s="39"/>
      <c r="O65482" s="39"/>
      <c r="P65482" s="40"/>
      <c r="Q65482" s="37"/>
      <c r="R65482" s="37"/>
      <c r="S65482" s="37"/>
      <c r="T65482" s="37"/>
      <c r="U65482" s="37"/>
      <c r="V65482" s="39"/>
      <c r="W65482" s="1"/>
    </row>
    <row r="65483" customFormat="false" ht="23.25" hidden="false" customHeight="false" outlineLevel="0" collapsed="false">
      <c r="A65483" s="1"/>
      <c r="B65483" s="30"/>
      <c r="C65483" s="30"/>
      <c r="D65483" s="30"/>
      <c r="E65483" s="30"/>
      <c r="F65483" s="31"/>
      <c r="G65483" s="31"/>
      <c r="H65483" s="32"/>
      <c r="I65483" s="33"/>
      <c r="J65483" s="34"/>
      <c r="K65483" s="41"/>
      <c r="L65483" s="36"/>
      <c r="M65483" s="40"/>
      <c r="N65483" s="39"/>
      <c r="O65483" s="39"/>
      <c r="P65483" s="40"/>
      <c r="Q65483" s="39"/>
      <c r="R65483" s="37"/>
      <c r="S65483" s="37"/>
      <c r="T65483" s="37"/>
      <c r="U65483" s="37"/>
      <c r="V65483" s="39"/>
      <c r="W65483" s="1"/>
    </row>
    <row r="65484" customFormat="false" ht="23.25" hidden="false" customHeight="false" outlineLevel="0" collapsed="false">
      <c r="A65484" s="1"/>
      <c r="B65484" s="30"/>
      <c r="C65484" s="30"/>
      <c r="D65484" s="30"/>
      <c r="E65484" s="30"/>
      <c r="F65484" s="31"/>
      <c r="G65484" s="31"/>
      <c r="H65484" s="32"/>
      <c r="I65484" s="33"/>
      <c r="J65484" s="34"/>
      <c r="K65484" s="41"/>
      <c r="L65484" s="36"/>
      <c r="M65484" s="40"/>
      <c r="N65484" s="39"/>
      <c r="O65484" s="39"/>
      <c r="P65484" s="40"/>
      <c r="Q65484" s="37"/>
      <c r="R65484" s="37"/>
      <c r="S65484" s="37"/>
      <c r="T65484" s="37"/>
      <c r="U65484" s="37"/>
      <c r="V65484" s="39"/>
      <c r="W65484" s="1"/>
    </row>
    <row r="65485" customFormat="false" ht="23.25" hidden="false" customHeight="false" outlineLevel="0" collapsed="false">
      <c r="A65485" s="1"/>
      <c r="B65485" s="30"/>
      <c r="C65485" s="30"/>
      <c r="D65485" s="30"/>
      <c r="E65485" s="30"/>
      <c r="F65485" s="31"/>
      <c r="G65485" s="31"/>
      <c r="H65485" s="32"/>
      <c r="I65485" s="33"/>
      <c r="J65485" s="34"/>
      <c r="K65485" s="41"/>
      <c r="L65485" s="36"/>
      <c r="M65485" s="40"/>
      <c r="N65485" s="39"/>
      <c r="O65485" s="39"/>
      <c r="P65485" s="40"/>
      <c r="Q65485" s="37"/>
      <c r="R65485" s="37"/>
      <c r="S65485" s="37"/>
      <c r="T65485" s="37"/>
      <c r="U65485" s="37"/>
      <c r="V65485" s="39"/>
      <c r="W65485" s="1"/>
    </row>
    <row r="65486" customFormat="false" ht="23.25" hidden="false" customHeight="false" outlineLevel="0" collapsed="false">
      <c r="A65486" s="1"/>
      <c r="B65486" s="30"/>
      <c r="C65486" s="30"/>
      <c r="D65486" s="30"/>
      <c r="E65486" s="30"/>
      <c r="F65486" s="31"/>
      <c r="G65486" s="31"/>
      <c r="H65486" s="44"/>
      <c r="I65486" s="33"/>
      <c r="J65486" s="34"/>
      <c r="K65486" s="41"/>
      <c r="L65486" s="36"/>
      <c r="M65486" s="40"/>
      <c r="N65486" s="39"/>
      <c r="O65486" s="39"/>
      <c r="P65486" s="39"/>
      <c r="Q65486" s="40"/>
      <c r="R65486" s="39"/>
      <c r="S65486" s="39"/>
      <c r="T65486" s="39"/>
      <c r="U65486" s="37"/>
      <c r="V65486" s="39"/>
      <c r="W65486" s="1"/>
    </row>
    <row r="65487" customFormat="false" ht="23.25" hidden="false" customHeight="false" outlineLevel="0" collapsed="false">
      <c r="A65487" s="1"/>
      <c r="B65487" s="30"/>
      <c r="C65487" s="30"/>
      <c r="D65487" s="30"/>
      <c r="E65487" s="30"/>
      <c r="F65487" s="31"/>
      <c r="G65487" s="31"/>
      <c r="H65487" s="32"/>
      <c r="I65487" s="33"/>
      <c r="J65487" s="34"/>
      <c r="K65487" s="41"/>
      <c r="L65487" s="36"/>
      <c r="M65487" s="40"/>
      <c r="N65487" s="39"/>
      <c r="O65487" s="39"/>
      <c r="P65487" s="39"/>
      <c r="Q65487" s="40"/>
      <c r="R65487" s="63" t="n">
        <f aca="false">SUM(R65481+R65471+R65463+R65445+R65435+R65426)</f>
        <v>0</v>
      </c>
      <c r="S65487" s="37" t="n">
        <f aca="false">SUM(S65481+S65471+S65463+S65445+S65435+S65426)</f>
        <v>0</v>
      </c>
      <c r="T65487" s="37" t="n">
        <f aca="false">SUM(T65481+T65471+T65463+T65445+T65435+T65426)</f>
        <v>0</v>
      </c>
      <c r="U65487" s="37"/>
      <c r="V65487" s="39"/>
      <c r="W65487" s="1"/>
    </row>
    <row r="65488" customFormat="false" ht="23.25" hidden="false" customHeight="false" outlineLevel="0" collapsed="false">
      <c r="A65488" s="1"/>
      <c r="B65488" s="30"/>
      <c r="C65488" s="30"/>
      <c r="D65488" s="30"/>
      <c r="E65488" s="30"/>
      <c r="F65488" s="31"/>
      <c r="G65488" s="31"/>
      <c r="H65488" s="32"/>
      <c r="I65488" s="33"/>
      <c r="J65488" s="34"/>
      <c r="K65488" s="41"/>
      <c r="L65488" s="36"/>
      <c r="M65488" s="40"/>
      <c r="N65488" s="39"/>
      <c r="O65488" s="39"/>
      <c r="P65488" s="40"/>
      <c r="Q65488" s="39"/>
      <c r="R65488" s="37"/>
      <c r="S65488" s="37"/>
      <c r="T65488" s="37"/>
      <c r="U65488" s="37"/>
      <c r="V65488" s="39"/>
      <c r="W65488" s="1"/>
    </row>
    <row r="65489" customFormat="false" ht="23.25" hidden="false" customHeight="false" outlineLevel="0" collapsed="false">
      <c r="A65489" s="1"/>
      <c r="B65489" s="30"/>
      <c r="C65489" s="30"/>
      <c r="D65489" s="30"/>
      <c r="E65489" s="30"/>
      <c r="F65489" s="31"/>
      <c r="G65489" s="31"/>
      <c r="H65489" s="32"/>
      <c r="I65489" s="33"/>
      <c r="J65489" s="34"/>
      <c r="K65489" s="41"/>
      <c r="L65489" s="36"/>
      <c r="M65489" s="40"/>
      <c r="N65489" s="39"/>
      <c r="O65489" s="39"/>
      <c r="P65489" s="40"/>
      <c r="Q65489" s="37"/>
      <c r="R65489" s="37"/>
      <c r="S65489" s="37"/>
      <c r="T65489" s="37"/>
      <c r="U65489" s="37"/>
      <c r="V65489" s="39"/>
      <c r="W65489" s="1"/>
    </row>
    <row r="65490" customFormat="false" ht="23.25" hidden="false" customHeight="false" outlineLevel="0" collapsed="false">
      <c r="A65490" s="1"/>
      <c r="B65490" s="47"/>
      <c r="C65490" s="47"/>
      <c r="D65490" s="47"/>
      <c r="E65490" s="47"/>
      <c r="F65490" s="48"/>
      <c r="G65490" s="48"/>
      <c r="H65490" s="64"/>
      <c r="I65490" s="50"/>
      <c r="J65490" s="51"/>
      <c r="K65490" s="52"/>
      <c r="L65490" s="53"/>
      <c r="M65490" s="54"/>
      <c r="N65490" s="55"/>
      <c r="O65490" s="55"/>
      <c r="P65490" s="54"/>
      <c r="Q65490" s="56"/>
      <c r="R65490" s="56"/>
      <c r="S65490" s="56"/>
      <c r="T65490" s="55"/>
      <c r="U65490" s="56"/>
      <c r="V65490" s="55"/>
      <c r="W65490" s="1"/>
    </row>
    <row r="65491" customFormat="false" ht="23.25" hidden="false" customHeight="false" outlineLevel="0" collapsed="false">
      <c r="A65491" s="1" t="s">
        <v>431</v>
      </c>
      <c r="B65491" s="1"/>
      <c r="C65491" s="1"/>
      <c r="D65491" s="1"/>
      <c r="E65491" s="1"/>
      <c r="F65491" s="1"/>
      <c r="G65491" s="1"/>
      <c r="H65491" s="1"/>
      <c r="I65491" s="1"/>
      <c r="J65491" s="1"/>
      <c r="K65491" s="1"/>
      <c r="L65491" s="1"/>
      <c r="M65491" s="1"/>
      <c r="N65491" s="1"/>
      <c r="O65491" s="1"/>
      <c r="P65491" s="73"/>
      <c r="Q65491" s="73"/>
      <c r="R65491" s="60"/>
      <c r="S65491" s="60"/>
      <c r="T65491" s="60"/>
      <c r="U65491" s="60"/>
      <c r="V65491" s="60"/>
      <c r="W65491" s="1" t="s">
        <v>431</v>
      </c>
    </row>
  </sheetData>
  <mergeCells count="338">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65448:Q65448"/>
    <mergeCell ref="R65448:V65448"/>
    <mergeCell ref="B65449:G65449"/>
    <mergeCell ref="M65449:Q65449"/>
    <mergeCell ref="R65449:V65449"/>
    <mergeCell ref="B65450:G65450"/>
    <mergeCell ref="J65450:K65450"/>
    <mergeCell ref="P65450:Q65450"/>
    <mergeCell ref="R65450:V65450"/>
    <mergeCell ref="P65451:Q65451"/>
    <mergeCell ref="U65451:V65451"/>
    <mergeCell ref="U65452:V654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4T22:20:36Z</cp:lastPrinted>
  <dcterms:modified xsi:type="dcterms:W3CDTF">2002-06-07T02:20:42Z</dcterms:modified>
  <cp:revision>0</cp:revision>
  <dc:subject/>
  <dc:title>Catálogo de Formatos e Instructivos 2001</dc:title>
</cp:coreProperties>
</file>