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T$45</definedName>
    <definedName function="false" hidden="false" name="FORM" vbProcedure="false">Hoja1!$A$65446:$T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0</xdr:row>
                <xdr:rowOff>5</xdr:rowOff>
              </xdr:from>
              <xdr:to>
                <xdr:col>3</xdr:col>
                <xdr:colOff>-182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4</xdr:row>
                <xdr:rowOff>21</xdr:rowOff>
              </xdr:from>
              <xdr:to>
                <xdr:col>2</xdr:col>
                <xdr:colOff>128</xdr:colOff>
                <xdr:row>654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0">
  <si>
    <t xml:space="preserve">CUENTA DE LA HACIENDA PÚBLICA FEDERAL DE 2001</t>
  </si>
  <si>
    <t xml:space="preserve">INGRESOS DE FLUJO DE EFECTIVO</t>
  </si>
  <si>
    <t xml:space="preserve">ENTIDADES DE CONTROL PRESUPUESTARIO INDIRECTO</t>
  </si>
  <si>
    <t xml:space="preserve">BANCOS DE DESARROLLO</t>
  </si>
  <si>
    <t xml:space="preserve">(Miles de Pesos con un Decimal)</t>
  </si>
  <si>
    <t xml:space="preserve">RECUPERACIÓN  DE CARTERA</t>
  </si>
  <si>
    <t xml:space="preserve">CONTRATACIÓN DE CRÉDITOS</t>
  </si>
  <si>
    <t xml:space="preserve">APOYOS FISCALES DEL GOBIERNO FEDERAL</t>
  </si>
  <si>
    <t xml:space="preserve">Operaciones</t>
  </si>
  <si>
    <t xml:space="preserve">Otorgamiento</t>
  </si>
  <si>
    <t xml:space="preserve">Tasas, Primas</t>
  </si>
  <si>
    <t xml:space="preserve">Diferencia</t>
  </si>
  <si>
    <t xml:space="preserve">Total</t>
  </si>
  <si>
    <t xml:space="preserve">E N T I D A D E S</t>
  </si>
  <si>
    <t xml:space="preserve">Disponibilidad</t>
  </si>
  <si>
    <t xml:space="preserve">Descuentos y</t>
  </si>
  <si>
    <t xml:space="preserve">Bancarias</t>
  </si>
  <si>
    <t xml:space="preserve">Gastos</t>
  </si>
  <si>
    <t xml:space="preserve">de</t>
  </si>
  <si>
    <t xml:space="preserve">y Rend.</t>
  </si>
  <si>
    <t xml:space="preserve">Tasas Crédito</t>
  </si>
  <si>
    <t xml:space="preserve">Ingresos  por </t>
  </si>
  <si>
    <t xml:space="preserve">Otros</t>
  </si>
  <si>
    <t xml:space="preserve">Recursos</t>
  </si>
  <si>
    <t xml:space="preserve">Inicial</t>
  </si>
  <si>
    <t xml:space="preserve">Directo</t>
  </si>
  <si>
    <t xml:space="preserve">Redescuentos</t>
  </si>
  <si>
    <t xml:space="preserve">Internos</t>
  </si>
  <si>
    <t xml:space="preserve">Externos</t>
  </si>
  <si>
    <t xml:space="preserve">Netas</t>
  </si>
  <si>
    <t xml:space="preserve">Corrientes</t>
  </si>
  <si>
    <t xml:space="preserve">Crédito</t>
  </si>
  <si>
    <t xml:space="preserve">Garant.</t>
  </si>
  <si>
    <t xml:space="preserve">Externo</t>
  </si>
  <si>
    <t xml:space="preserve">Operación</t>
  </si>
  <si>
    <t xml:space="preserve">Ingresos</t>
  </si>
  <si>
    <t xml:space="preserve">Totales</t>
  </si>
  <si>
    <t xml:space="preserve">SECRETARÍA DE HACIENDA Y </t>
  </si>
  <si>
    <t xml:space="preserve">CRÉDITO PÚBLICO</t>
  </si>
  <si>
    <t xml:space="preserve">Banco Nacional de Comercio Exterior</t>
  </si>
  <si>
    <t xml:space="preserve">S.N.C.</t>
  </si>
  <si>
    <t xml:space="preserve">Banco Nacional de Crédito Rural S.N.C.</t>
  </si>
  <si>
    <t xml:space="preserve">Banco Nacional de Obras y Servicios</t>
  </si>
  <si>
    <t xml:space="preserve">Públicos S.N.C.        </t>
  </si>
  <si>
    <t xml:space="preserve">Banco Nacional del Ejército, Fuerza </t>
  </si>
  <si>
    <t xml:space="preserve">Aérea y Armada S.N.C.  </t>
  </si>
  <si>
    <t xml:space="preserve">1/</t>
  </si>
  <si>
    <t xml:space="preserve">Financiera Nacional Azucarera S.N.C. </t>
  </si>
  <si>
    <t xml:space="preserve">2/</t>
  </si>
  <si>
    <t xml:space="preserve">Nacional Financiera S.N.C.</t>
  </si>
  <si>
    <t xml:space="preserve">1/  La disponibilidad inicial del 2001 por $10 689 676.0 miles de pesos (mp.) no coincide con la disponibilidad final de 2000 por un monto de $10 704 621.0 mp. debido al cambio de criterio aplicado por dicha Sociedad</t>
  </si>
  <si>
    <t xml:space="preserve">      Nacional de Crédito a partir de 2001, que consiste en excluir de las disponibilidades del flujo de efectivo el saldo del incremento ó decremento por valuación de títulos, mismos que no</t>
  </si>
  <si>
    <t xml:space="preserve">      representan flujo real.</t>
  </si>
  <si>
    <t xml:space="preserve">2/  Como resultado del decreto publicado en el DOF el 28 de noviembre del 2000, que establece la desincorporación mediante la disolución y liquidación de FINA en el 2001, estuvo imposibilitada a la emisión de valores al publico inversionista,</t>
  </si>
  <si>
    <t xml:space="preserve">      por lo tanto, los pasivos avalados por el gobierno federal y recuperados del público inversionista por esta institución son por 4 416 315.8 mp. de pesos y que corresponden a bonos bancarios de desarrollo por 1 333 334.0 mp.</t>
  </si>
  <si>
    <t xml:space="preserve">      y 3 082 981.8 mp. por concepto de pagarés con rendimiento liquidable al vencimiento. Por lo tanto, las operaciones netas de la institución durante el año 2001 son de 4 416 315.8 mp.</t>
  </si>
  <si>
    <t xml:space="preserve">3/  La diferencia de 0.3 entre la disponibilidad inicial reportada se debe a que la del 2000 está registrada en miles de pesos sin decimales y la del 2001 en miles de pesos con un decimal.</t>
  </si>
  <si>
    <t xml:space="preserve">*</t>
  </si>
  <si>
    <t xml:space="preserve">C2IF230F</t>
  </si>
  <si>
    <t xml:space="preserve">HOJA      DE     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.0_);\(#,##0.0\)"/>
    <numFmt numFmtId="168" formatCode="#\ ###\ ##0.0"/>
    <numFmt numFmtId="169" formatCode="#\ ###.0_);\(#\ ###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360</xdr:colOff>
      <xdr:row>17</xdr:row>
      <xdr:rowOff>19440</xdr:rowOff>
    </xdr:from>
    <xdr:to>
      <xdr:col>4</xdr:col>
      <xdr:colOff>568080</xdr:colOff>
      <xdr:row>18</xdr:row>
      <xdr:rowOff>104760</xdr:rowOff>
    </xdr:to>
    <xdr:sp>
      <xdr:nvSpPr>
        <xdr:cNvPr id="0" name="Text 4"/>
        <xdr:cNvSpPr/>
      </xdr:nvSpPr>
      <xdr:spPr>
        <a:xfrm>
          <a:off x="4890240" y="5039280"/>
          <a:ext cx="44172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3/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3.68"/>
    <col collapsed="false" customWidth="true" hidden="false" outlineLevel="0" max="4" min="4" style="0" width="1.68"/>
    <col collapsed="false" customWidth="true" hidden="false" outlineLevel="0" max="19" min="5" style="0" width="15.68"/>
    <col collapsed="false" customWidth="true" hidden="false" outlineLevel="0" max="20" min="20" style="0" width="0.46"/>
    <col collapsed="false" customWidth="false" hidden="true" outlineLevel="0" max="16384" min="21" style="0" width="10.65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</row>
    <row r="2" customFormat="false" ht="23.2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"/>
    </row>
    <row r="3" customFormat="false" ht="23.2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23.25" hidden="false" customHeight="false" outlineLevel="0" collapsed="false">
      <c r="A4" s="1"/>
      <c r="B4" s="1"/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23.25" hidden="false" customHeight="false" outlineLevel="0" collapsed="false">
      <c r="A5" s="1"/>
      <c r="B5" s="1"/>
      <c r="C5" s="2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1"/>
    </row>
    <row r="6" customFormat="false" ht="23.25" hidden="false" customHeight="false" outlineLevel="0" collapsed="false">
      <c r="A6" s="1"/>
      <c r="B6" s="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1"/>
    </row>
    <row r="7" customFormat="false" ht="23.25" hidden="false" customHeight="false" outlineLevel="0" collapsed="false">
      <c r="A7" s="1"/>
      <c r="B7" s="5"/>
      <c r="C7" s="6"/>
      <c r="D7" s="7"/>
      <c r="E7" s="8"/>
      <c r="F7" s="9" t="s">
        <v>5</v>
      </c>
      <c r="G7" s="9"/>
      <c r="H7" s="9" t="s">
        <v>6</v>
      </c>
      <c r="I7" s="9"/>
      <c r="J7" s="7"/>
      <c r="K7" s="9" t="s">
        <v>7</v>
      </c>
      <c r="L7" s="9"/>
      <c r="M7" s="9"/>
      <c r="N7" s="9"/>
      <c r="O7" s="9"/>
      <c r="P7" s="7"/>
      <c r="Q7" s="10"/>
      <c r="R7" s="7"/>
      <c r="S7" s="7"/>
      <c r="T7" s="1"/>
    </row>
    <row r="8" customFormat="false" ht="23.25" hidden="false" customHeight="false" outlineLevel="0" collapsed="false">
      <c r="A8" s="1"/>
      <c r="B8" s="11"/>
      <c r="C8" s="3"/>
      <c r="D8" s="12"/>
      <c r="E8" s="13"/>
      <c r="F8" s="14"/>
      <c r="G8" s="14"/>
      <c r="H8" s="14"/>
      <c r="I8" s="14"/>
      <c r="J8" s="14" t="s">
        <v>8</v>
      </c>
      <c r="K8" s="14"/>
      <c r="L8" s="14" t="s">
        <v>9</v>
      </c>
      <c r="M8" s="14" t="s">
        <v>10</v>
      </c>
      <c r="N8" s="14" t="s">
        <v>11</v>
      </c>
      <c r="O8" s="14"/>
      <c r="P8" s="14"/>
      <c r="Q8" s="13"/>
      <c r="R8" s="14" t="s">
        <v>12</v>
      </c>
      <c r="S8" s="12"/>
      <c r="T8" s="1"/>
    </row>
    <row r="9" customFormat="false" ht="23.25" hidden="false" customHeight="false" outlineLevel="0" collapsed="false">
      <c r="A9" s="1"/>
      <c r="B9" s="11"/>
      <c r="C9" s="3" t="s">
        <v>13</v>
      </c>
      <c r="D9" s="12"/>
      <c r="E9" s="13" t="s">
        <v>14</v>
      </c>
      <c r="F9" s="12"/>
      <c r="G9" s="14" t="s">
        <v>15</v>
      </c>
      <c r="H9" s="15"/>
      <c r="I9" s="12"/>
      <c r="J9" s="14" t="s">
        <v>16</v>
      </c>
      <c r="K9" s="14" t="s">
        <v>17</v>
      </c>
      <c r="L9" s="14" t="s">
        <v>18</v>
      </c>
      <c r="M9" s="13" t="s">
        <v>19</v>
      </c>
      <c r="N9" s="14" t="s">
        <v>20</v>
      </c>
      <c r="O9" s="15"/>
      <c r="P9" s="14" t="s">
        <v>21</v>
      </c>
      <c r="Q9" s="13" t="s">
        <v>22</v>
      </c>
      <c r="R9" s="14" t="s">
        <v>18</v>
      </c>
      <c r="S9" s="14" t="s">
        <v>23</v>
      </c>
      <c r="T9" s="1"/>
    </row>
    <row r="10" customFormat="false" ht="23.25" hidden="false" customHeight="false" outlineLevel="0" collapsed="false">
      <c r="A10" s="1"/>
      <c r="B10" s="16"/>
      <c r="C10" s="17"/>
      <c r="D10" s="18"/>
      <c r="E10" s="19" t="s">
        <v>24</v>
      </c>
      <c r="F10" s="20" t="s">
        <v>25</v>
      </c>
      <c r="G10" s="20" t="s">
        <v>26</v>
      </c>
      <c r="H10" s="20" t="s">
        <v>27</v>
      </c>
      <c r="I10" s="20" t="s">
        <v>28</v>
      </c>
      <c r="J10" s="20" t="s">
        <v>29</v>
      </c>
      <c r="K10" s="20" t="s">
        <v>30</v>
      </c>
      <c r="L10" s="19" t="s">
        <v>31</v>
      </c>
      <c r="M10" s="19" t="s">
        <v>32</v>
      </c>
      <c r="N10" s="17" t="s">
        <v>33</v>
      </c>
      <c r="O10" s="19" t="s">
        <v>22</v>
      </c>
      <c r="P10" s="20" t="s">
        <v>34</v>
      </c>
      <c r="Q10" s="19" t="s">
        <v>35</v>
      </c>
      <c r="R10" s="20" t="s">
        <v>35</v>
      </c>
      <c r="S10" s="20" t="s">
        <v>36</v>
      </c>
      <c r="T10" s="1"/>
    </row>
    <row r="11" customFormat="false" ht="23.25" hidden="false" customHeight="false" outlineLevel="0" collapsed="false">
      <c r="A11" s="1"/>
      <c r="B11" s="21"/>
      <c r="C11" s="22"/>
      <c r="D11" s="23"/>
      <c r="E11" s="24"/>
      <c r="F11" s="25"/>
      <c r="G11" s="26"/>
      <c r="H11" s="24"/>
      <c r="I11" s="27"/>
      <c r="J11" s="24"/>
      <c r="K11" s="27"/>
      <c r="L11" s="26"/>
      <c r="M11" s="24"/>
      <c r="N11" s="27"/>
      <c r="O11" s="24"/>
      <c r="P11" s="27"/>
      <c r="Q11" s="24"/>
      <c r="R11" s="25"/>
      <c r="S11" s="25"/>
      <c r="T11" s="1"/>
    </row>
    <row r="12" customFormat="false" ht="23.25" hidden="false" customHeight="false" outlineLevel="0" collapsed="false">
      <c r="A12" s="1"/>
      <c r="B12" s="21"/>
      <c r="C12" s="28" t="s">
        <v>37</v>
      </c>
      <c r="D12" s="29"/>
      <c r="E12" s="30"/>
      <c r="F12" s="31"/>
      <c r="G12" s="32"/>
      <c r="H12" s="30"/>
      <c r="I12" s="31"/>
      <c r="J12" s="30"/>
      <c r="K12" s="31"/>
      <c r="L12" s="32"/>
      <c r="M12" s="30"/>
      <c r="N12" s="31"/>
      <c r="O12" s="30"/>
      <c r="P12" s="31"/>
      <c r="Q12" s="30"/>
      <c r="R12" s="33"/>
      <c r="S12" s="33"/>
      <c r="T12" s="1"/>
    </row>
    <row r="13" customFormat="false" ht="23.25" hidden="false" customHeight="false" outlineLevel="0" collapsed="false">
      <c r="A13" s="1"/>
      <c r="B13" s="21"/>
      <c r="C13" s="34" t="s">
        <v>38</v>
      </c>
      <c r="D13" s="29"/>
      <c r="E13" s="35" t="n">
        <f aca="false">+E16+E18+E21+E24+E26+E28</f>
        <v>99900228.2</v>
      </c>
      <c r="F13" s="35" t="n">
        <f aca="false">+F16+F18+F21+F24+F26+F28</f>
        <v>92749670.8</v>
      </c>
      <c r="G13" s="35" t="n">
        <f aca="false">+G16+G18+G21+G24+G26+G28</f>
        <v>43631572.4</v>
      </c>
      <c r="H13" s="35" t="n">
        <f aca="false">+H16+H18+H21+H24+H26+H28</f>
        <v>44204501.8</v>
      </c>
      <c r="I13" s="35" t="n">
        <f aca="false">+I16+I18+I21+I24+I26+I28</f>
        <v>57418664.1</v>
      </c>
      <c r="J13" s="35" t="n">
        <f aca="false">+J16+J18+J21+J24+J26+J28</f>
        <v>45368240.9</v>
      </c>
      <c r="K13" s="35" t="n">
        <f aca="false">+K16+K18+K21+K24+K26+K28</f>
        <v>0</v>
      </c>
      <c r="L13" s="35" t="n">
        <f aca="false">+L16+L18+L21+L24+L26+L28</f>
        <v>0</v>
      </c>
      <c r="M13" s="35" t="n">
        <f aca="false">+M16+M18+M21+M24+M26+M28</f>
        <v>0</v>
      </c>
      <c r="N13" s="35" t="n">
        <f aca="false">+N16+N18+N21+N24+N26+N28</f>
        <v>0</v>
      </c>
      <c r="O13" s="35" t="n">
        <f aca="false">+O16+O18+O21+O24+O26+O28</f>
        <v>0</v>
      </c>
      <c r="P13" s="35" t="n">
        <f aca="false">+P16+P18+P21+P24+P26+P28</f>
        <v>60775085.4</v>
      </c>
      <c r="Q13" s="35" t="n">
        <f aca="false">+Q16+Q18+Q21+Q24+Q26+Q28</f>
        <v>33152465.5</v>
      </c>
      <c r="R13" s="35" t="n">
        <f aca="false">+R16+R18+R21+R24+R26+R28</f>
        <v>377300200.9</v>
      </c>
      <c r="S13" s="35" t="n">
        <f aca="false">+S16+S18+S21+S24+S26+S28</f>
        <v>477200429.1</v>
      </c>
      <c r="T13" s="1"/>
    </row>
    <row r="14" customFormat="false" ht="23.25" hidden="false" customHeight="false" outlineLevel="0" collapsed="false">
      <c r="A14" s="1"/>
      <c r="B14" s="21"/>
      <c r="D14" s="23"/>
      <c r="E14" s="36"/>
      <c r="F14" s="37"/>
      <c r="G14" s="38"/>
      <c r="H14" s="36"/>
      <c r="I14" s="37"/>
      <c r="J14" s="36"/>
      <c r="K14" s="37"/>
      <c r="L14" s="38"/>
      <c r="M14" s="36"/>
      <c r="N14" s="37"/>
      <c r="O14" s="36"/>
      <c r="P14" s="37"/>
      <c r="Q14" s="36"/>
      <c r="R14" s="39"/>
      <c r="S14" s="39"/>
      <c r="T14" s="1"/>
    </row>
    <row r="15" customFormat="false" ht="23.25" hidden="false" customHeight="false" outlineLevel="0" collapsed="false">
      <c r="A15" s="1"/>
      <c r="B15" s="21"/>
      <c r="C15" s="22" t="s">
        <v>39</v>
      </c>
      <c r="D15" s="23"/>
      <c r="E15" s="36"/>
      <c r="F15" s="37"/>
      <c r="G15" s="38"/>
      <c r="H15" s="36"/>
      <c r="I15" s="37"/>
      <c r="J15" s="36"/>
      <c r="K15" s="37"/>
      <c r="L15" s="38"/>
      <c r="M15" s="36"/>
      <c r="N15" s="37"/>
      <c r="O15" s="36"/>
      <c r="P15" s="37"/>
      <c r="Q15" s="36"/>
      <c r="R15" s="39"/>
      <c r="S15" s="39"/>
      <c r="T15" s="1"/>
    </row>
    <row r="16" customFormat="false" ht="23.25" hidden="false" customHeight="false" outlineLevel="0" collapsed="false">
      <c r="A16" s="1"/>
      <c r="B16" s="21"/>
      <c r="C16" s="22" t="s">
        <v>40</v>
      </c>
      <c r="D16" s="23"/>
      <c r="E16" s="40" t="n">
        <v>25350119</v>
      </c>
      <c r="F16" s="41" t="n">
        <f aca="false">32865676+2267278</f>
        <v>35132954</v>
      </c>
      <c r="G16" s="42" t="n">
        <v>12207175</v>
      </c>
      <c r="H16" s="40" t="n">
        <v>292968</v>
      </c>
      <c r="I16" s="41" t="n">
        <v>30385456</v>
      </c>
      <c r="J16" s="40" t="n">
        <v>7663775</v>
      </c>
      <c r="K16" s="43"/>
      <c r="L16" s="44"/>
      <c r="M16" s="45"/>
      <c r="N16" s="43"/>
      <c r="O16" s="45"/>
      <c r="P16" s="41" t="n">
        <f aca="false">11699598+840342+537197</f>
        <v>13077137</v>
      </c>
      <c r="Q16" s="40" t="n">
        <v>13459932</v>
      </c>
      <c r="R16" s="46" t="n">
        <f aca="false">SUM(F16:Q16)</f>
        <v>112219397</v>
      </c>
      <c r="S16" s="46" t="n">
        <f aca="false">E16+R16</f>
        <v>137569516</v>
      </c>
      <c r="T16" s="1"/>
    </row>
    <row r="17" customFormat="false" ht="23.25" hidden="false" customHeight="false" outlineLevel="0" collapsed="false">
      <c r="A17" s="1"/>
      <c r="B17" s="21"/>
      <c r="C17" s="22"/>
      <c r="D17" s="23"/>
      <c r="E17" s="36"/>
      <c r="F17" s="37"/>
      <c r="G17" s="38"/>
      <c r="H17" s="36"/>
      <c r="I17" s="37"/>
      <c r="J17" s="36"/>
      <c r="K17" s="37"/>
      <c r="L17" s="38"/>
      <c r="M17" s="36"/>
      <c r="N17" s="37"/>
      <c r="O17" s="36"/>
      <c r="P17" s="37"/>
      <c r="Q17" s="36"/>
      <c r="R17" s="39"/>
      <c r="S17" s="39"/>
      <c r="T17" s="1"/>
    </row>
    <row r="18" customFormat="false" ht="23.25" hidden="false" customHeight="false" outlineLevel="0" collapsed="false">
      <c r="A18" s="1"/>
      <c r="B18" s="21"/>
      <c r="C18" s="22" t="s">
        <v>41</v>
      </c>
      <c r="D18" s="23"/>
      <c r="E18" s="40" t="n">
        <v>1517052.7</v>
      </c>
      <c r="F18" s="41" t="n">
        <v>1244539.7</v>
      </c>
      <c r="G18" s="42" t="n">
        <v>9717993.4</v>
      </c>
      <c r="H18" s="40" t="n">
        <v>13879135.5</v>
      </c>
      <c r="I18" s="41" t="n">
        <v>0</v>
      </c>
      <c r="J18" s="40" t="n">
        <v>3639324</v>
      </c>
      <c r="K18" s="43"/>
      <c r="L18" s="44"/>
      <c r="M18" s="45"/>
      <c r="N18" s="43"/>
      <c r="O18" s="45"/>
      <c r="P18" s="41" t="n">
        <v>1528905.9</v>
      </c>
      <c r="Q18" s="40" t="n">
        <v>2311005</v>
      </c>
      <c r="R18" s="46" t="n">
        <f aca="false">SUM(F18:Q18)</f>
        <v>32320903.5</v>
      </c>
      <c r="S18" s="46" t="n">
        <f aca="false">+R18+E18</f>
        <v>33837956.2</v>
      </c>
      <c r="T18" s="1"/>
    </row>
    <row r="19" customFormat="false" ht="23.25" hidden="false" customHeight="false" outlineLevel="0" collapsed="false">
      <c r="A19" s="1"/>
      <c r="B19" s="21"/>
      <c r="C19" s="22"/>
      <c r="D19" s="23"/>
      <c r="E19" s="36"/>
      <c r="F19" s="37"/>
      <c r="G19" s="38"/>
      <c r="H19" s="36"/>
      <c r="I19" s="37"/>
      <c r="J19" s="36"/>
      <c r="K19" s="37"/>
      <c r="L19" s="38"/>
      <c r="M19" s="36"/>
      <c r="N19" s="37"/>
      <c r="O19" s="36"/>
      <c r="P19" s="37"/>
      <c r="Q19" s="36"/>
      <c r="R19" s="39"/>
      <c r="S19" s="39"/>
      <c r="T19" s="1"/>
    </row>
    <row r="20" customFormat="false" ht="23.25" hidden="false" customHeight="false" outlineLevel="0" collapsed="false">
      <c r="A20" s="1"/>
      <c r="B20" s="21"/>
      <c r="C20" s="22" t="s">
        <v>42</v>
      </c>
      <c r="D20" s="23"/>
      <c r="E20" s="36"/>
      <c r="F20" s="37"/>
      <c r="G20" s="38"/>
      <c r="H20" s="36"/>
      <c r="I20" s="37"/>
      <c r="J20" s="36"/>
      <c r="K20" s="37"/>
      <c r="L20" s="38"/>
      <c r="M20" s="36"/>
      <c r="N20" s="37"/>
      <c r="O20" s="36"/>
      <c r="P20" s="37"/>
      <c r="Q20" s="36"/>
      <c r="R20" s="39"/>
      <c r="S20" s="39"/>
      <c r="T20" s="1"/>
    </row>
    <row r="21" customFormat="false" ht="23.25" hidden="false" customHeight="false" outlineLevel="0" collapsed="false">
      <c r="A21" s="1"/>
      <c r="B21" s="21"/>
      <c r="C21" s="22" t="s">
        <v>43</v>
      </c>
      <c r="D21" s="23"/>
      <c r="E21" s="47" t="n">
        <v>24076992</v>
      </c>
      <c r="F21" s="48" t="n">
        <v>9008758.5</v>
      </c>
      <c r="G21" s="49"/>
      <c r="H21" s="47" t="n">
        <v>281315.3</v>
      </c>
      <c r="I21" s="48" t="n">
        <v>6611394.1</v>
      </c>
      <c r="J21" s="47" t="n">
        <v>12421728.7</v>
      </c>
      <c r="K21" s="50"/>
      <c r="L21" s="51"/>
      <c r="M21" s="52"/>
      <c r="N21" s="50"/>
      <c r="O21" s="52"/>
      <c r="P21" s="48" t="n">
        <v>13618035.7</v>
      </c>
      <c r="Q21" s="47" t="n">
        <v>7804474.1</v>
      </c>
      <c r="R21" s="53" t="n">
        <f aca="false">+Q21+P21+O21+N21+M21+L21+K21+J21+I21+H21+G21+F21</f>
        <v>49745706.4</v>
      </c>
      <c r="S21" s="53" t="n">
        <f aca="false">+E21+R21</f>
        <v>73822698.4</v>
      </c>
      <c r="T21" s="1"/>
    </row>
    <row r="22" customFormat="false" ht="23.25" hidden="false" customHeight="false" outlineLevel="0" collapsed="false">
      <c r="A22" s="1"/>
      <c r="B22" s="21"/>
      <c r="C22" s="22"/>
      <c r="D22" s="23"/>
      <c r="E22" s="36"/>
      <c r="F22" s="37"/>
      <c r="G22" s="38"/>
      <c r="H22" s="36"/>
      <c r="I22" s="37"/>
      <c r="J22" s="36"/>
      <c r="K22" s="37"/>
      <c r="L22" s="38"/>
      <c r="M22" s="36"/>
      <c r="N22" s="37"/>
      <c r="O22" s="36"/>
      <c r="P22" s="37"/>
      <c r="Q22" s="36"/>
      <c r="R22" s="39"/>
      <c r="S22" s="39"/>
      <c r="T22" s="1"/>
    </row>
    <row r="23" customFormat="false" ht="23.25" hidden="false" customHeight="false" outlineLevel="0" collapsed="false">
      <c r="A23" s="1"/>
      <c r="B23" s="21"/>
      <c r="C23" s="22" t="s">
        <v>44</v>
      </c>
      <c r="D23" s="23"/>
      <c r="E23" s="36"/>
      <c r="F23" s="37"/>
      <c r="G23" s="38"/>
      <c r="H23" s="36"/>
      <c r="I23" s="37"/>
      <c r="J23" s="36"/>
      <c r="K23" s="37"/>
      <c r="L23" s="38"/>
      <c r="M23" s="36"/>
      <c r="N23" s="37"/>
      <c r="O23" s="36"/>
      <c r="P23" s="37"/>
      <c r="Q23" s="36"/>
      <c r="R23" s="39"/>
      <c r="S23" s="39"/>
      <c r="T23" s="1"/>
    </row>
    <row r="24" customFormat="false" ht="23.25" hidden="false" customHeight="false" outlineLevel="0" collapsed="false">
      <c r="A24" s="1"/>
      <c r="B24" s="21"/>
      <c r="C24" s="22" t="s">
        <v>45</v>
      </c>
      <c r="D24" s="23"/>
      <c r="E24" s="47" t="n">
        <v>10689676</v>
      </c>
      <c r="F24" s="48" t="n">
        <v>3406706</v>
      </c>
      <c r="G24" s="49"/>
      <c r="H24" s="47" t="n">
        <v>34762</v>
      </c>
      <c r="I24" s="48"/>
      <c r="J24" s="47" t="n">
        <v>1810892</v>
      </c>
      <c r="K24" s="50"/>
      <c r="L24" s="51"/>
      <c r="M24" s="52"/>
      <c r="N24" s="50"/>
      <c r="O24" s="52"/>
      <c r="P24" s="48" t="n">
        <v>1574847</v>
      </c>
      <c r="Q24" s="47" t="n">
        <v>567394</v>
      </c>
      <c r="R24" s="53" t="n">
        <f aca="false">SUM(F24:Q24)</f>
        <v>7394601</v>
      </c>
      <c r="S24" s="53" t="n">
        <f aca="false">+E24+R24</f>
        <v>18084277</v>
      </c>
      <c r="T24" s="1"/>
    </row>
    <row r="25" customFormat="false" ht="23.25" hidden="false" customHeight="false" outlineLevel="0" collapsed="false">
      <c r="A25" s="1"/>
      <c r="B25" s="21"/>
      <c r="C25" s="22"/>
      <c r="D25" s="23"/>
      <c r="E25" s="54" t="s">
        <v>46</v>
      </c>
      <c r="F25" s="37"/>
      <c r="G25" s="38"/>
      <c r="H25" s="36"/>
      <c r="I25" s="37"/>
      <c r="J25" s="36"/>
      <c r="K25" s="37"/>
      <c r="L25" s="38"/>
      <c r="M25" s="36"/>
      <c r="N25" s="37"/>
      <c r="O25" s="36"/>
      <c r="P25" s="37"/>
      <c r="Q25" s="36"/>
      <c r="R25" s="39"/>
      <c r="S25" s="39"/>
      <c r="T25" s="1"/>
    </row>
    <row r="26" customFormat="false" ht="23.25" hidden="false" customHeight="false" outlineLevel="0" collapsed="false">
      <c r="A26" s="1"/>
      <c r="B26" s="21"/>
      <c r="C26" s="22" t="s">
        <v>47</v>
      </c>
      <c r="D26" s="23"/>
      <c r="E26" s="24" t="n">
        <v>341310.5</v>
      </c>
      <c r="F26" s="27" t="n">
        <v>87529.6</v>
      </c>
      <c r="G26" s="26" t="n">
        <v>0</v>
      </c>
      <c r="H26" s="24" t="n">
        <v>0</v>
      </c>
      <c r="I26" s="27" t="n">
        <v>0</v>
      </c>
      <c r="J26" s="24" t="n">
        <v>-4416315.8</v>
      </c>
      <c r="K26" s="27"/>
      <c r="L26" s="26"/>
      <c r="M26" s="24"/>
      <c r="N26" s="27"/>
      <c r="O26" s="24"/>
      <c r="P26" s="27" t="n">
        <v>299952.8</v>
      </c>
      <c r="Q26" s="24" t="n">
        <v>6163513.4</v>
      </c>
      <c r="R26" s="25" t="n">
        <f aca="false">SUM(F26+J26+P26+Q26)</f>
        <v>2134680</v>
      </c>
      <c r="S26" s="25" t="n">
        <f aca="false">SUM(E26+R26)</f>
        <v>2475990.5</v>
      </c>
      <c r="T26" s="1"/>
    </row>
    <row r="27" customFormat="false" ht="23.25" hidden="false" customHeight="false" outlineLevel="0" collapsed="false">
      <c r="A27" s="1"/>
      <c r="B27" s="21"/>
      <c r="C27" s="22"/>
      <c r="D27" s="23"/>
      <c r="E27" s="36"/>
      <c r="F27" s="37"/>
      <c r="G27" s="38"/>
      <c r="H27" s="36"/>
      <c r="I27" s="37"/>
      <c r="J27" s="54" t="s">
        <v>48</v>
      </c>
      <c r="K27" s="37"/>
      <c r="L27" s="38"/>
      <c r="M27" s="36"/>
      <c r="N27" s="37"/>
      <c r="O27" s="36"/>
      <c r="P27" s="37"/>
      <c r="Q27" s="36"/>
      <c r="R27" s="39"/>
      <c r="S27" s="39"/>
      <c r="T27" s="1"/>
    </row>
    <row r="28" customFormat="false" ht="23.25" hidden="false" customHeight="false" outlineLevel="0" collapsed="false">
      <c r="A28" s="1"/>
      <c r="B28" s="21"/>
      <c r="C28" s="22" t="s">
        <v>49</v>
      </c>
      <c r="D28" s="23"/>
      <c r="E28" s="40" t="n">
        <v>37925078</v>
      </c>
      <c r="F28" s="40" t="n">
        <v>43869183</v>
      </c>
      <c r="G28" s="40" t="n">
        <v>21706404</v>
      </c>
      <c r="H28" s="40" t="n">
        <v>29716321</v>
      </c>
      <c r="I28" s="40" t="n">
        <v>20421814</v>
      </c>
      <c r="J28" s="40" t="n">
        <v>24248837</v>
      </c>
      <c r="K28" s="40"/>
      <c r="L28" s="40"/>
      <c r="M28" s="40"/>
      <c r="N28" s="40"/>
      <c r="O28" s="40"/>
      <c r="P28" s="40" t="n">
        <v>30676207</v>
      </c>
      <c r="Q28" s="40" t="n">
        <v>2846147</v>
      </c>
      <c r="R28" s="40" t="n">
        <f aca="false">SUM(F28:Q28)</f>
        <v>173484913</v>
      </c>
      <c r="S28" s="40" t="n">
        <f aca="false">+E28+R28</f>
        <v>211409991</v>
      </c>
      <c r="T28" s="1"/>
    </row>
    <row r="29" customFormat="false" ht="23.25" hidden="false" customHeight="false" outlineLevel="0" collapsed="false">
      <c r="A29" s="1"/>
      <c r="B29" s="21"/>
      <c r="D29" s="23"/>
      <c r="E29" s="36"/>
      <c r="F29" s="37"/>
      <c r="G29" s="38"/>
      <c r="H29" s="36"/>
      <c r="I29" s="37"/>
      <c r="J29" s="36"/>
      <c r="K29" s="37"/>
      <c r="L29" s="38"/>
      <c r="M29" s="36"/>
      <c r="N29" s="37"/>
      <c r="O29" s="36"/>
      <c r="P29" s="37"/>
      <c r="Q29" s="36"/>
      <c r="R29" s="39"/>
      <c r="S29" s="39"/>
      <c r="T29" s="1"/>
    </row>
    <row r="30" customFormat="false" ht="23.25" hidden="false" customHeight="false" outlineLevel="0" collapsed="false">
      <c r="A30" s="1"/>
      <c r="B30" s="21"/>
      <c r="C30" s="22"/>
      <c r="D30" s="23"/>
      <c r="E30" s="36"/>
      <c r="F30" s="37"/>
      <c r="G30" s="38"/>
      <c r="H30" s="36"/>
      <c r="I30" s="37"/>
      <c r="J30" s="36"/>
      <c r="K30" s="37"/>
      <c r="L30" s="38"/>
      <c r="M30" s="36"/>
      <c r="N30" s="37"/>
      <c r="O30" s="36"/>
      <c r="P30" s="37"/>
      <c r="Q30" s="36"/>
      <c r="R30" s="39"/>
      <c r="S30" s="39"/>
      <c r="T30" s="1"/>
    </row>
    <row r="31" customFormat="false" ht="23.25" hidden="false" customHeight="false" outlineLevel="0" collapsed="false">
      <c r="A31" s="1"/>
      <c r="B31" s="21"/>
      <c r="C31" s="22"/>
      <c r="D31" s="23"/>
      <c r="E31" s="36"/>
      <c r="F31" s="37"/>
      <c r="G31" s="38"/>
      <c r="H31" s="36"/>
      <c r="I31" s="37"/>
      <c r="J31" s="36"/>
      <c r="K31" s="37"/>
      <c r="L31" s="38"/>
      <c r="M31" s="36"/>
      <c r="N31" s="37"/>
      <c r="O31" s="36"/>
      <c r="P31" s="37"/>
      <c r="Q31" s="36"/>
      <c r="R31" s="39"/>
      <c r="S31" s="39"/>
      <c r="T31" s="1"/>
    </row>
    <row r="32" customFormat="false" ht="23.25" hidden="false" customHeight="false" outlineLevel="0" collapsed="false">
      <c r="A32" s="1"/>
      <c r="B32" s="55"/>
      <c r="C32" s="56"/>
      <c r="D32" s="56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8"/>
      <c r="T32" s="1"/>
    </row>
    <row r="33" customFormat="false" ht="23.25" hidden="false" customHeight="false" outlineLevel="0" collapsed="false">
      <c r="A33" s="1"/>
      <c r="B33" s="21"/>
      <c r="C33" s="59" t="s">
        <v>50</v>
      </c>
      <c r="D33" s="59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39"/>
      <c r="T33" s="1"/>
    </row>
    <row r="34" customFormat="false" ht="23.25" hidden="false" customHeight="false" outlineLevel="0" collapsed="false">
      <c r="A34" s="1"/>
      <c r="B34" s="21"/>
      <c r="C34" s="59" t="s">
        <v>51</v>
      </c>
      <c r="D34" s="59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39"/>
      <c r="T34" s="1"/>
    </row>
    <row r="35" customFormat="false" ht="23.25" hidden="false" customHeight="false" outlineLevel="0" collapsed="false">
      <c r="A35" s="1"/>
      <c r="B35" s="21"/>
      <c r="C35" s="59" t="s">
        <v>52</v>
      </c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39"/>
      <c r="T35" s="1"/>
    </row>
    <row r="36" customFormat="false" ht="23.25" hidden="false" customHeight="false" outlineLevel="0" collapsed="false">
      <c r="A36" s="1"/>
      <c r="B36" s="21"/>
      <c r="C36" s="59" t="s">
        <v>53</v>
      </c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39"/>
      <c r="T36" s="1"/>
    </row>
    <row r="37" customFormat="false" ht="23.25" hidden="false" customHeight="false" outlineLevel="0" collapsed="false">
      <c r="A37" s="1"/>
      <c r="B37" s="21"/>
      <c r="C37" s="59" t="s">
        <v>54</v>
      </c>
      <c r="D37" s="59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39"/>
      <c r="T37" s="1"/>
    </row>
    <row r="38" customFormat="false" ht="23.25" hidden="false" customHeight="false" outlineLevel="0" collapsed="false">
      <c r="A38" s="1"/>
      <c r="B38" s="21"/>
      <c r="C38" s="59" t="s">
        <v>55</v>
      </c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39"/>
      <c r="T38" s="1"/>
    </row>
    <row r="39" customFormat="false" ht="23.25" hidden="false" customHeight="false" outlineLevel="0" collapsed="false">
      <c r="A39" s="1"/>
      <c r="B39" s="21"/>
      <c r="C39" s="59" t="s">
        <v>56</v>
      </c>
      <c r="D39" s="59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39"/>
      <c r="T39" s="1"/>
    </row>
    <row r="40" customFormat="false" ht="23.25" hidden="false" customHeight="false" outlineLevel="0" collapsed="false">
      <c r="A40" s="1"/>
      <c r="B40" s="21"/>
      <c r="C40" s="59"/>
      <c r="D40" s="59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39"/>
      <c r="T40" s="1"/>
    </row>
    <row r="41" customFormat="false" ht="23.25" hidden="false" customHeight="false" outlineLevel="0" collapsed="false">
      <c r="A41" s="1"/>
      <c r="B41" s="21"/>
      <c r="C41" s="59"/>
      <c r="D41" s="59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39"/>
      <c r="T41" s="1"/>
    </row>
    <row r="42" customFormat="false" ht="23.25" hidden="false" customHeight="false" outlineLevel="0" collapsed="false">
      <c r="A42" s="1"/>
      <c r="B42" s="21"/>
      <c r="C42" s="59"/>
      <c r="D42" s="59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39"/>
      <c r="T42" s="1"/>
    </row>
    <row r="43" customFormat="false" ht="23.25" hidden="false" customHeight="false" outlineLevel="0" collapsed="false">
      <c r="A43" s="1"/>
      <c r="B43" s="21"/>
      <c r="C43" s="59"/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39"/>
      <c r="T43" s="1"/>
    </row>
    <row r="44" customFormat="false" ht="23.25" hidden="false" customHeight="false" outlineLevel="0" collapsed="false">
      <c r="A44" s="1"/>
      <c r="B44" s="21"/>
      <c r="C44" s="59"/>
      <c r="D44" s="59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39"/>
      <c r="T44" s="1"/>
    </row>
    <row r="45" customFormat="false" ht="23.25" hidden="false" customHeight="false" outlineLevel="0" collapsed="false">
      <c r="A45" s="1"/>
      <c r="B45" s="61"/>
      <c r="C45" s="62"/>
      <c r="D45" s="6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4"/>
      <c r="S45" s="65"/>
      <c r="T45" s="1"/>
    </row>
    <row r="46" customFormat="false" ht="23.2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91" customFormat="false" ht="23.25" hidden="false" customHeight="false" outlineLevel="0" collapsed="false">
      <c r="A91" s="0" t="s">
        <v>57</v>
      </c>
      <c r="T91" s="0" t="s">
        <v>57</v>
      </c>
    </row>
    <row r="65446" customFormat="false" ht="23.25" hidden="false" customHeight="false" outlineLevel="0" collapsed="false">
      <c r="A65446" s="67"/>
      <c r="B65446" s="67"/>
      <c r="C65446" s="67"/>
      <c r="D65446" s="67"/>
      <c r="E65446" s="67"/>
      <c r="F65446" s="67"/>
      <c r="G65446" s="67"/>
      <c r="H65446" s="67"/>
      <c r="I65446" s="67"/>
      <c r="J65446" s="67"/>
      <c r="K65446" s="67"/>
      <c r="L65446" s="67"/>
      <c r="M65446" s="67"/>
      <c r="N65446" s="67"/>
      <c r="O65446" s="67"/>
      <c r="P65446" s="67"/>
      <c r="Q65446" s="67"/>
      <c r="R65446" s="67"/>
      <c r="S65446" s="67"/>
      <c r="T65446" s="67"/>
    </row>
    <row r="65447" customFormat="false" ht="23.25" hidden="false" customHeight="false" outlineLevel="0" collapsed="false">
      <c r="A65447" s="67"/>
      <c r="B65447" s="67" t="s">
        <v>58</v>
      </c>
      <c r="C65447" s="67"/>
      <c r="D65447" s="67"/>
      <c r="E65447" s="67"/>
      <c r="F65447" s="67"/>
      <c r="G65447" s="67"/>
      <c r="H65447" s="67"/>
      <c r="I65447" s="67"/>
      <c r="J65447" s="67"/>
      <c r="K65447" s="67"/>
      <c r="L65447" s="67"/>
      <c r="M65447" s="67"/>
      <c r="N65447" s="67"/>
      <c r="O65447" s="67"/>
      <c r="P65447" s="67"/>
      <c r="Q65447" s="67"/>
      <c r="R65447" s="67"/>
      <c r="S65447" s="4" t="s">
        <v>59</v>
      </c>
      <c r="T65447" s="67"/>
    </row>
    <row r="65448" customFormat="false" ht="23.25" hidden="false" customHeight="false" outlineLevel="0" collapsed="false">
      <c r="A65448" s="1"/>
      <c r="B65448" s="5"/>
      <c r="C65448" s="6"/>
      <c r="D65448" s="7"/>
      <c r="E65448" s="8"/>
      <c r="F65448" s="9" t="s">
        <v>5</v>
      </c>
      <c r="G65448" s="9"/>
      <c r="H65448" s="9" t="s">
        <v>6</v>
      </c>
      <c r="I65448" s="9"/>
      <c r="J65448" s="7"/>
      <c r="K65448" s="9" t="s">
        <v>7</v>
      </c>
      <c r="L65448" s="9"/>
      <c r="M65448" s="9"/>
      <c r="N65448" s="9"/>
      <c r="O65448" s="9"/>
      <c r="P65448" s="7"/>
      <c r="Q65448" s="10"/>
      <c r="R65448" s="7"/>
      <c r="S65448" s="7"/>
      <c r="T65448" s="1"/>
    </row>
    <row r="65449" customFormat="false" ht="23.25" hidden="false" customHeight="false" outlineLevel="0" collapsed="false">
      <c r="A65449" s="1"/>
      <c r="B65449" s="11"/>
      <c r="C65449" s="3"/>
      <c r="D65449" s="12"/>
      <c r="E65449" s="13"/>
      <c r="F65449" s="14"/>
      <c r="G65449" s="14"/>
      <c r="H65449" s="14"/>
      <c r="I65449" s="14"/>
      <c r="J65449" s="14" t="s">
        <v>8</v>
      </c>
      <c r="K65449" s="14"/>
      <c r="L65449" s="14" t="s">
        <v>9</v>
      </c>
      <c r="M65449" s="14" t="s">
        <v>10</v>
      </c>
      <c r="N65449" s="14" t="s">
        <v>11</v>
      </c>
      <c r="O65449" s="14"/>
      <c r="P65449" s="14"/>
      <c r="Q65449" s="13"/>
      <c r="R65449" s="14" t="s">
        <v>12</v>
      </c>
      <c r="S65449" s="12"/>
      <c r="T65449" s="1"/>
    </row>
    <row r="65450" customFormat="false" ht="23.25" hidden="false" customHeight="false" outlineLevel="0" collapsed="false">
      <c r="A65450" s="1"/>
      <c r="B65450" s="11"/>
      <c r="C65450" s="3" t="s">
        <v>13</v>
      </c>
      <c r="D65450" s="12"/>
      <c r="E65450" s="13" t="s">
        <v>14</v>
      </c>
      <c r="F65450" s="12"/>
      <c r="G65450" s="14" t="s">
        <v>15</v>
      </c>
      <c r="H65450" s="15"/>
      <c r="I65450" s="12"/>
      <c r="J65450" s="14" t="s">
        <v>16</v>
      </c>
      <c r="K65450" s="14" t="s">
        <v>17</v>
      </c>
      <c r="L65450" s="14" t="s">
        <v>18</v>
      </c>
      <c r="M65450" s="13" t="s">
        <v>19</v>
      </c>
      <c r="N65450" s="14" t="s">
        <v>20</v>
      </c>
      <c r="O65450" s="15"/>
      <c r="P65450" s="14" t="s">
        <v>21</v>
      </c>
      <c r="Q65450" s="13" t="s">
        <v>22</v>
      </c>
      <c r="R65450" s="14" t="s">
        <v>18</v>
      </c>
      <c r="S65450" s="14" t="s">
        <v>23</v>
      </c>
      <c r="T65450" s="1"/>
    </row>
    <row r="65451" customFormat="false" ht="23.25" hidden="false" customHeight="false" outlineLevel="0" collapsed="false">
      <c r="A65451" s="1"/>
      <c r="B65451" s="16"/>
      <c r="C65451" s="17"/>
      <c r="D65451" s="18"/>
      <c r="E65451" s="19" t="s">
        <v>24</v>
      </c>
      <c r="F65451" s="20" t="s">
        <v>25</v>
      </c>
      <c r="G65451" s="20" t="s">
        <v>26</v>
      </c>
      <c r="H65451" s="20" t="s">
        <v>27</v>
      </c>
      <c r="I65451" s="20" t="s">
        <v>28</v>
      </c>
      <c r="J65451" s="20" t="s">
        <v>29</v>
      </c>
      <c r="K65451" s="20" t="s">
        <v>30</v>
      </c>
      <c r="L65451" s="19" t="s">
        <v>31</v>
      </c>
      <c r="M65451" s="19" t="s">
        <v>32</v>
      </c>
      <c r="N65451" s="17" t="s">
        <v>33</v>
      </c>
      <c r="O65451" s="19" t="s">
        <v>22</v>
      </c>
      <c r="P65451" s="20" t="s">
        <v>34</v>
      </c>
      <c r="Q65451" s="19" t="s">
        <v>35</v>
      </c>
      <c r="R65451" s="20" t="s">
        <v>35</v>
      </c>
      <c r="S65451" s="20" t="s">
        <v>36</v>
      </c>
      <c r="T65451" s="1"/>
    </row>
    <row r="65452" customFormat="false" ht="23.25" hidden="false" customHeight="false" outlineLevel="0" collapsed="false">
      <c r="A65452" s="1"/>
      <c r="B65452" s="21"/>
      <c r="C65452" s="22"/>
      <c r="D65452" s="23"/>
      <c r="E65452" s="24"/>
      <c r="F65452" s="25"/>
      <c r="G65452" s="26"/>
      <c r="H65452" s="24"/>
      <c r="I65452" s="27"/>
      <c r="J65452" s="24"/>
      <c r="K65452" s="27"/>
      <c r="L65452" s="26"/>
      <c r="M65452" s="24"/>
      <c r="N65452" s="27"/>
      <c r="O65452" s="24"/>
      <c r="P65452" s="27"/>
      <c r="Q65452" s="24"/>
      <c r="R65452" s="25"/>
      <c r="S65452" s="25"/>
      <c r="T65452" s="1"/>
    </row>
    <row r="65453" customFormat="false" ht="23.25" hidden="false" customHeight="false" outlineLevel="0" collapsed="false">
      <c r="A65453" s="1"/>
      <c r="B65453" s="21"/>
      <c r="C65453" s="22"/>
      <c r="D65453" s="23"/>
      <c r="E65453" s="24"/>
      <c r="F65453" s="27"/>
      <c r="G65453" s="26"/>
      <c r="H65453" s="24"/>
      <c r="I65453" s="27"/>
      <c r="J65453" s="24"/>
      <c r="K65453" s="27"/>
      <c r="L65453" s="26"/>
      <c r="M65453" s="24"/>
      <c r="N65453" s="27"/>
      <c r="O65453" s="24"/>
      <c r="P65453" s="27"/>
      <c r="Q65453" s="24"/>
      <c r="R65453" s="25"/>
      <c r="S65453" s="25"/>
      <c r="T65453" s="1"/>
    </row>
    <row r="65454" customFormat="false" ht="23.25" hidden="false" customHeight="false" outlineLevel="0" collapsed="false">
      <c r="A65454" s="1"/>
      <c r="B65454" s="21"/>
      <c r="C65454" s="22"/>
      <c r="D65454" s="23"/>
      <c r="E65454" s="36"/>
      <c r="F65454" s="37"/>
      <c r="G65454" s="38"/>
      <c r="H65454" s="36"/>
      <c r="I65454" s="37"/>
      <c r="J65454" s="36"/>
      <c r="K65454" s="37"/>
      <c r="L65454" s="38"/>
      <c r="M65454" s="36"/>
      <c r="N65454" s="37"/>
      <c r="O65454" s="36"/>
      <c r="P65454" s="37"/>
      <c r="Q65454" s="36"/>
      <c r="R65454" s="39"/>
      <c r="S65454" s="39"/>
      <c r="T65454" s="1"/>
    </row>
    <row r="65455" customFormat="false" ht="23.25" hidden="false" customHeight="false" outlineLevel="0" collapsed="false">
      <c r="A65455" s="1"/>
      <c r="B65455" s="21"/>
      <c r="C65455" s="22"/>
      <c r="D65455" s="23"/>
      <c r="E65455" s="36"/>
      <c r="F65455" s="37"/>
      <c r="G65455" s="38"/>
      <c r="H65455" s="36"/>
      <c r="I65455" s="37"/>
      <c r="J65455" s="36"/>
      <c r="K65455" s="37"/>
      <c r="L65455" s="38"/>
      <c r="M65455" s="36"/>
      <c r="N65455" s="37"/>
      <c r="O65455" s="36"/>
      <c r="P65455" s="37"/>
      <c r="Q65455" s="36"/>
      <c r="R65455" s="39"/>
      <c r="S65455" s="39"/>
      <c r="T65455" s="1"/>
    </row>
    <row r="65456" customFormat="false" ht="23.25" hidden="false" customHeight="false" outlineLevel="0" collapsed="false">
      <c r="A65456" s="1"/>
      <c r="B65456" s="21"/>
      <c r="C65456" s="22"/>
      <c r="D65456" s="23"/>
      <c r="E65456" s="36"/>
      <c r="F65456" s="37"/>
      <c r="G65456" s="38"/>
      <c r="H65456" s="36"/>
      <c r="I65456" s="37"/>
      <c r="J65456" s="36"/>
      <c r="K65456" s="37"/>
      <c r="L65456" s="38"/>
      <c r="M65456" s="36"/>
      <c r="N65456" s="37"/>
      <c r="O65456" s="36"/>
      <c r="P65456" s="37"/>
      <c r="Q65456" s="36"/>
      <c r="R65456" s="39"/>
      <c r="S65456" s="39"/>
      <c r="T65456" s="1"/>
    </row>
    <row r="65457" customFormat="false" ht="23.25" hidden="false" customHeight="false" outlineLevel="0" collapsed="false">
      <c r="A65457" s="1"/>
      <c r="B65457" s="21"/>
      <c r="C65457" s="22"/>
      <c r="D65457" s="23"/>
      <c r="E65457" s="36"/>
      <c r="F65457" s="37"/>
      <c r="G65457" s="38"/>
      <c r="H65457" s="36"/>
      <c r="I65457" s="37"/>
      <c r="J65457" s="36"/>
      <c r="K65457" s="37"/>
      <c r="L65457" s="38"/>
      <c r="M65457" s="36"/>
      <c r="N65457" s="37"/>
      <c r="O65457" s="36"/>
      <c r="P65457" s="37"/>
      <c r="Q65457" s="36"/>
      <c r="R65457" s="39"/>
      <c r="S65457" s="39"/>
      <c r="T65457" s="1"/>
    </row>
    <row r="65458" customFormat="false" ht="23.25" hidden="false" customHeight="false" outlineLevel="0" collapsed="false">
      <c r="A65458" s="1"/>
      <c r="B65458" s="21"/>
      <c r="C65458" s="22"/>
      <c r="D65458" s="23"/>
      <c r="E65458" s="36"/>
      <c r="F65458" s="37"/>
      <c r="G65458" s="38"/>
      <c r="H65458" s="36"/>
      <c r="I65458" s="37"/>
      <c r="J65458" s="36"/>
      <c r="K65458" s="37"/>
      <c r="L65458" s="38"/>
      <c r="M65458" s="36"/>
      <c r="N65458" s="37"/>
      <c r="O65458" s="36"/>
      <c r="P65458" s="37"/>
      <c r="Q65458" s="36"/>
      <c r="R65458" s="39"/>
      <c r="S65458" s="39"/>
      <c r="T65458" s="1"/>
    </row>
    <row r="65459" customFormat="false" ht="23.25" hidden="false" customHeight="false" outlineLevel="0" collapsed="false">
      <c r="A65459" s="1"/>
      <c r="B65459" s="21"/>
      <c r="C65459" s="22"/>
      <c r="D65459" s="23"/>
      <c r="E65459" s="36"/>
      <c r="F65459" s="37"/>
      <c r="G65459" s="38"/>
      <c r="H65459" s="36"/>
      <c r="I65459" s="37"/>
      <c r="J65459" s="36"/>
      <c r="K65459" s="37"/>
      <c r="L65459" s="38"/>
      <c r="M65459" s="36"/>
      <c r="N65459" s="37"/>
      <c r="O65459" s="36"/>
      <c r="P65459" s="37"/>
      <c r="Q65459" s="36"/>
      <c r="R65459" s="39"/>
      <c r="S65459" s="39"/>
      <c r="T65459" s="1"/>
    </row>
    <row r="65460" customFormat="false" ht="23.25" hidden="false" customHeight="false" outlineLevel="0" collapsed="false">
      <c r="A65460" s="1"/>
      <c r="B65460" s="21"/>
      <c r="C65460" s="22"/>
      <c r="D65460" s="23"/>
      <c r="E65460" s="36"/>
      <c r="F65460" s="37"/>
      <c r="G65460" s="38"/>
      <c r="H65460" s="36"/>
      <c r="I65460" s="37"/>
      <c r="J65460" s="36"/>
      <c r="K65460" s="37"/>
      <c r="L65460" s="38"/>
      <c r="M65460" s="36"/>
      <c r="N65460" s="37"/>
      <c r="O65460" s="36"/>
      <c r="P65460" s="37"/>
      <c r="Q65460" s="36"/>
      <c r="R65460" s="39"/>
      <c r="S65460" s="39"/>
      <c r="T65460" s="1"/>
    </row>
    <row r="65461" customFormat="false" ht="23.25" hidden="false" customHeight="false" outlineLevel="0" collapsed="false">
      <c r="A65461" s="1"/>
      <c r="B65461" s="21"/>
      <c r="C65461" s="22"/>
      <c r="D65461" s="23"/>
      <c r="E65461" s="36"/>
      <c r="F65461" s="37"/>
      <c r="G65461" s="38"/>
      <c r="H65461" s="36"/>
      <c r="I65461" s="37"/>
      <c r="J65461" s="36"/>
      <c r="K65461" s="37"/>
      <c r="L65461" s="38"/>
      <c r="M65461" s="36"/>
      <c r="N65461" s="37"/>
      <c r="O65461" s="36"/>
      <c r="P65461" s="37"/>
      <c r="Q65461" s="36"/>
      <c r="R65461" s="39"/>
      <c r="S65461" s="39"/>
      <c r="T65461" s="1"/>
    </row>
    <row r="65462" customFormat="false" ht="23.25" hidden="false" customHeight="false" outlineLevel="0" collapsed="false">
      <c r="A65462" s="1"/>
      <c r="B65462" s="21"/>
      <c r="C65462" s="22"/>
      <c r="D65462" s="23"/>
      <c r="E65462" s="36"/>
      <c r="F65462" s="37"/>
      <c r="G65462" s="38"/>
      <c r="H65462" s="36"/>
      <c r="I65462" s="37"/>
      <c r="J65462" s="36"/>
      <c r="K65462" s="37"/>
      <c r="L65462" s="38"/>
      <c r="M65462" s="36"/>
      <c r="N65462" s="37"/>
      <c r="O65462" s="36"/>
      <c r="P65462" s="37"/>
      <c r="Q65462" s="36"/>
      <c r="R65462" s="39"/>
      <c r="S65462" s="39"/>
      <c r="T65462" s="1"/>
    </row>
    <row r="65463" customFormat="false" ht="23.25" hidden="false" customHeight="false" outlineLevel="0" collapsed="false">
      <c r="A65463" s="1"/>
      <c r="B65463" s="21"/>
      <c r="C65463" s="22"/>
      <c r="D65463" s="23"/>
      <c r="E65463" s="36"/>
      <c r="F65463" s="37"/>
      <c r="G65463" s="38"/>
      <c r="H65463" s="36"/>
      <c r="I65463" s="37"/>
      <c r="J65463" s="36"/>
      <c r="K65463" s="37"/>
      <c r="L65463" s="38"/>
      <c r="M65463" s="36"/>
      <c r="N65463" s="37"/>
      <c r="O65463" s="36"/>
      <c r="P65463" s="37"/>
      <c r="Q65463" s="36"/>
      <c r="R65463" s="39"/>
      <c r="S65463" s="39"/>
      <c r="T65463" s="1"/>
    </row>
    <row r="65464" customFormat="false" ht="23.25" hidden="false" customHeight="false" outlineLevel="0" collapsed="false">
      <c r="A65464" s="1"/>
      <c r="B65464" s="21"/>
      <c r="C65464" s="22"/>
      <c r="D65464" s="23"/>
      <c r="E65464" s="36"/>
      <c r="F65464" s="37"/>
      <c r="G65464" s="38"/>
      <c r="H65464" s="36"/>
      <c r="I65464" s="37"/>
      <c r="J65464" s="36"/>
      <c r="K65464" s="37"/>
      <c r="L65464" s="38"/>
      <c r="M65464" s="36"/>
      <c r="N65464" s="37"/>
      <c r="O65464" s="36"/>
      <c r="P65464" s="37"/>
      <c r="Q65464" s="36"/>
      <c r="R65464" s="39"/>
      <c r="S65464" s="39"/>
      <c r="T65464" s="1"/>
    </row>
    <row r="65465" customFormat="false" ht="23.25" hidden="false" customHeight="false" outlineLevel="0" collapsed="false">
      <c r="A65465" s="1"/>
      <c r="B65465" s="21"/>
      <c r="C65465" s="22"/>
      <c r="D65465" s="23"/>
      <c r="E65465" s="36"/>
      <c r="F65465" s="37"/>
      <c r="G65465" s="38"/>
      <c r="H65465" s="36"/>
      <c r="I65465" s="37"/>
      <c r="J65465" s="36"/>
      <c r="K65465" s="37"/>
      <c r="L65465" s="38"/>
      <c r="M65465" s="36"/>
      <c r="N65465" s="37"/>
      <c r="O65465" s="36"/>
      <c r="P65465" s="37"/>
      <c r="Q65465" s="36"/>
      <c r="R65465" s="39"/>
      <c r="S65465" s="39"/>
      <c r="T65465" s="1"/>
    </row>
    <row r="65466" customFormat="false" ht="23.25" hidden="false" customHeight="false" outlineLevel="0" collapsed="false">
      <c r="A65466" s="1"/>
      <c r="B65466" s="21"/>
      <c r="C65466" s="22"/>
      <c r="D65466" s="23"/>
      <c r="E65466" s="36"/>
      <c r="F65466" s="37"/>
      <c r="G65466" s="38"/>
      <c r="H65466" s="36"/>
      <c r="I65466" s="37"/>
      <c r="J65466" s="36"/>
      <c r="K65466" s="37"/>
      <c r="L65466" s="38"/>
      <c r="M65466" s="36"/>
      <c r="N65466" s="37"/>
      <c r="O65466" s="36"/>
      <c r="P65466" s="37"/>
      <c r="Q65466" s="36"/>
      <c r="R65466" s="39"/>
      <c r="S65466" s="39"/>
      <c r="T65466" s="1"/>
    </row>
    <row r="65467" customFormat="false" ht="23.25" hidden="false" customHeight="false" outlineLevel="0" collapsed="false">
      <c r="A65467" s="1"/>
      <c r="B65467" s="21"/>
      <c r="C65467" s="22"/>
      <c r="D65467" s="23"/>
      <c r="E65467" s="36"/>
      <c r="F65467" s="37"/>
      <c r="G65467" s="38"/>
      <c r="H65467" s="36"/>
      <c r="I65467" s="37"/>
      <c r="J65467" s="36"/>
      <c r="K65467" s="37"/>
      <c r="L65467" s="38"/>
      <c r="M65467" s="36"/>
      <c r="N65467" s="37"/>
      <c r="O65467" s="36"/>
      <c r="P65467" s="37"/>
      <c r="Q65467" s="36"/>
      <c r="R65467" s="39"/>
      <c r="S65467" s="39"/>
      <c r="T65467" s="1"/>
    </row>
    <row r="65468" customFormat="false" ht="23.25" hidden="false" customHeight="false" outlineLevel="0" collapsed="false">
      <c r="A65468" s="1"/>
      <c r="B65468" s="21"/>
      <c r="C65468" s="22"/>
      <c r="D65468" s="23"/>
      <c r="E65468" s="36"/>
      <c r="F65468" s="37"/>
      <c r="G65468" s="38"/>
      <c r="H65468" s="36"/>
      <c r="I65468" s="37"/>
      <c r="J65468" s="36"/>
      <c r="K65468" s="37"/>
      <c r="L65468" s="38"/>
      <c r="M65468" s="36"/>
      <c r="N65468" s="37"/>
      <c r="O65468" s="36"/>
      <c r="P65468" s="37"/>
      <c r="Q65468" s="36"/>
      <c r="R65468" s="39"/>
      <c r="S65468" s="39"/>
      <c r="T65468" s="1"/>
    </row>
    <row r="65469" customFormat="false" ht="23.25" hidden="false" customHeight="false" outlineLevel="0" collapsed="false">
      <c r="A65469" s="1"/>
      <c r="B65469" s="21"/>
      <c r="C65469" s="22"/>
      <c r="D65469" s="23"/>
      <c r="E65469" s="36"/>
      <c r="F65469" s="37"/>
      <c r="G65469" s="38"/>
      <c r="H65469" s="36"/>
      <c r="I65469" s="37"/>
      <c r="J65469" s="36"/>
      <c r="K65469" s="37"/>
      <c r="L65469" s="38"/>
      <c r="M65469" s="36"/>
      <c r="N65469" s="37"/>
      <c r="O65469" s="36"/>
      <c r="P65469" s="37"/>
      <c r="Q65469" s="36"/>
      <c r="R65469" s="39"/>
      <c r="S65469" s="39"/>
      <c r="T65469" s="1"/>
    </row>
    <row r="65470" customFormat="false" ht="23.25" hidden="false" customHeight="false" outlineLevel="0" collapsed="false">
      <c r="A65470" s="1"/>
      <c r="B65470" s="21"/>
      <c r="C65470" s="22"/>
      <c r="D65470" s="23"/>
      <c r="E65470" s="36"/>
      <c r="F65470" s="37"/>
      <c r="G65470" s="38"/>
      <c r="H65470" s="36"/>
      <c r="I65470" s="37"/>
      <c r="J65470" s="36"/>
      <c r="K65470" s="37"/>
      <c r="L65470" s="38"/>
      <c r="M65470" s="36"/>
      <c r="N65470" s="37"/>
      <c r="O65470" s="36"/>
      <c r="P65470" s="37"/>
      <c r="Q65470" s="36"/>
      <c r="R65470" s="39"/>
      <c r="S65470" s="39"/>
      <c r="T65470" s="1"/>
    </row>
    <row r="65471" customFormat="false" ht="23.25" hidden="false" customHeight="false" outlineLevel="0" collapsed="false">
      <c r="A65471" s="1"/>
      <c r="B65471" s="21"/>
      <c r="C65471" s="22"/>
      <c r="D65471" s="23"/>
      <c r="E65471" s="36"/>
      <c r="F65471" s="37"/>
      <c r="G65471" s="38"/>
      <c r="H65471" s="36"/>
      <c r="I65471" s="37"/>
      <c r="J65471" s="36"/>
      <c r="K65471" s="37"/>
      <c r="L65471" s="38"/>
      <c r="M65471" s="36"/>
      <c r="N65471" s="37"/>
      <c r="O65471" s="36"/>
      <c r="P65471" s="37"/>
      <c r="Q65471" s="36"/>
      <c r="R65471" s="39"/>
      <c r="S65471" s="39"/>
      <c r="T65471" s="1"/>
    </row>
    <row r="65472" customFormat="false" ht="23.25" hidden="false" customHeight="false" outlineLevel="0" collapsed="false">
      <c r="A65472" s="1"/>
      <c r="B65472" s="21"/>
      <c r="C65472" s="22"/>
      <c r="D65472" s="23"/>
      <c r="E65472" s="36"/>
      <c r="F65472" s="37"/>
      <c r="G65472" s="38"/>
      <c r="H65472" s="36"/>
      <c r="I65472" s="37"/>
      <c r="J65472" s="36"/>
      <c r="K65472" s="37"/>
      <c r="L65472" s="38"/>
      <c r="M65472" s="36"/>
      <c r="N65472" s="37"/>
      <c r="O65472" s="36"/>
      <c r="P65472" s="37"/>
      <c r="Q65472" s="36"/>
      <c r="R65472" s="39"/>
      <c r="S65472" s="39"/>
      <c r="T65472" s="1"/>
    </row>
    <row r="65473" customFormat="false" ht="23.25" hidden="false" customHeight="false" outlineLevel="0" collapsed="false">
      <c r="A65473" s="1"/>
      <c r="B65473" s="21"/>
      <c r="C65473" s="22"/>
      <c r="D65473" s="23"/>
      <c r="E65473" s="36"/>
      <c r="F65473" s="37"/>
      <c r="G65473" s="38"/>
      <c r="H65473" s="36"/>
      <c r="I65473" s="37"/>
      <c r="J65473" s="36"/>
      <c r="K65473" s="37"/>
      <c r="L65473" s="38"/>
      <c r="M65473" s="36"/>
      <c r="N65473" s="37"/>
      <c r="O65473" s="36"/>
      <c r="P65473" s="37"/>
      <c r="Q65473" s="36"/>
      <c r="R65473" s="39"/>
      <c r="S65473" s="39"/>
      <c r="T65473" s="1"/>
    </row>
    <row r="65474" customFormat="false" ht="23.25" hidden="false" customHeight="false" outlineLevel="0" collapsed="false">
      <c r="A65474" s="1"/>
      <c r="B65474" s="21"/>
      <c r="C65474" s="22"/>
      <c r="D65474" s="23"/>
      <c r="E65474" s="36"/>
      <c r="F65474" s="37"/>
      <c r="G65474" s="38"/>
      <c r="H65474" s="36"/>
      <c r="I65474" s="37"/>
      <c r="J65474" s="36"/>
      <c r="K65474" s="37"/>
      <c r="L65474" s="38"/>
      <c r="M65474" s="36"/>
      <c r="N65474" s="37"/>
      <c r="O65474" s="36"/>
      <c r="P65474" s="37"/>
      <c r="Q65474" s="36"/>
      <c r="R65474" s="39"/>
      <c r="S65474" s="39"/>
      <c r="T65474" s="1"/>
    </row>
    <row r="65475" customFormat="false" ht="23.25" hidden="false" customHeight="false" outlineLevel="0" collapsed="false">
      <c r="A65475" s="1"/>
      <c r="B65475" s="21"/>
      <c r="C65475" s="22"/>
      <c r="D65475" s="23"/>
      <c r="E65475" s="36"/>
      <c r="F65475" s="37"/>
      <c r="G65475" s="38"/>
      <c r="H65475" s="36"/>
      <c r="I65475" s="37"/>
      <c r="J65475" s="36"/>
      <c r="K65475" s="37"/>
      <c r="L65475" s="38"/>
      <c r="M65475" s="36"/>
      <c r="N65475" s="37"/>
      <c r="O65475" s="36"/>
      <c r="P65475" s="37"/>
      <c r="Q65475" s="36"/>
      <c r="R65475" s="39"/>
      <c r="S65475" s="39"/>
      <c r="T65475" s="1"/>
    </row>
    <row r="65476" customFormat="false" ht="23.25" hidden="false" customHeight="false" outlineLevel="0" collapsed="false">
      <c r="A65476" s="1"/>
      <c r="B65476" s="21"/>
      <c r="C65476" s="22"/>
      <c r="D65476" s="23"/>
      <c r="E65476" s="36"/>
      <c r="F65476" s="37"/>
      <c r="G65476" s="38"/>
      <c r="H65476" s="36"/>
      <c r="I65476" s="37"/>
      <c r="J65476" s="36"/>
      <c r="K65476" s="37"/>
      <c r="L65476" s="38"/>
      <c r="M65476" s="36"/>
      <c r="N65476" s="37"/>
      <c r="O65476" s="36"/>
      <c r="P65476" s="37"/>
      <c r="Q65476" s="36"/>
      <c r="R65476" s="39"/>
      <c r="S65476" s="39"/>
      <c r="T65476" s="1"/>
    </row>
    <row r="65477" customFormat="false" ht="23.25" hidden="false" customHeight="false" outlineLevel="0" collapsed="false">
      <c r="A65477" s="1"/>
      <c r="B65477" s="21"/>
      <c r="C65477" s="22"/>
      <c r="D65477" s="23"/>
      <c r="E65477" s="36"/>
      <c r="F65477" s="37"/>
      <c r="G65477" s="38"/>
      <c r="H65477" s="36"/>
      <c r="I65477" s="37"/>
      <c r="J65477" s="36"/>
      <c r="K65477" s="37"/>
      <c r="L65477" s="38"/>
      <c r="M65477" s="36"/>
      <c r="N65477" s="37"/>
      <c r="O65477" s="36"/>
      <c r="P65477" s="37"/>
      <c r="Q65477" s="36"/>
      <c r="R65477" s="39"/>
      <c r="S65477" s="39"/>
      <c r="T65477" s="1"/>
    </row>
    <row r="65478" customFormat="false" ht="23.25" hidden="false" customHeight="false" outlineLevel="0" collapsed="false">
      <c r="A65478" s="1"/>
      <c r="B65478" s="21"/>
      <c r="C65478" s="22"/>
      <c r="D65478" s="23"/>
      <c r="E65478" s="36"/>
      <c r="F65478" s="37"/>
      <c r="G65478" s="38"/>
      <c r="H65478" s="36"/>
      <c r="I65478" s="37"/>
      <c r="J65478" s="36"/>
      <c r="K65478" s="37"/>
      <c r="L65478" s="38"/>
      <c r="M65478" s="36"/>
      <c r="N65478" s="37"/>
      <c r="O65478" s="36"/>
      <c r="P65478" s="37"/>
      <c r="Q65478" s="36"/>
      <c r="R65478" s="39"/>
      <c r="S65478" s="39"/>
      <c r="T65478" s="1"/>
    </row>
    <row r="65479" customFormat="false" ht="23.25" hidden="false" customHeight="false" outlineLevel="0" collapsed="false">
      <c r="A65479" s="1"/>
      <c r="B65479" s="21"/>
      <c r="C65479" s="22"/>
      <c r="D65479" s="23"/>
      <c r="E65479" s="36"/>
      <c r="F65479" s="37"/>
      <c r="G65479" s="38"/>
      <c r="H65479" s="36"/>
      <c r="I65479" s="37"/>
      <c r="J65479" s="36"/>
      <c r="K65479" s="37"/>
      <c r="L65479" s="38"/>
      <c r="M65479" s="36"/>
      <c r="N65479" s="37"/>
      <c r="O65479" s="36"/>
      <c r="P65479" s="37"/>
      <c r="Q65479" s="36"/>
      <c r="R65479" s="39"/>
      <c r="S65479" s="39"/>
      <c r="T65479" s="1"/>
    </row>
    <row r="65480" customFormat="false" ht="23.25" hidden="false" customHeight="false" outlineLevel="0" collapsed="false">
      <c r="A65480" s="1"/>
      <c r="B65480" s="21"/>
      <c r="C65480" s="22"/>
      <c r="D65480" s="23"/>
      <c r="E65480" s="36"/>
      <c r="F65480" s="37"/>
      <c r="G65480" s="38"/>
      <c r="H65480" s="36"/>
      <c r="I65480" s="37"/>
      <c r="J65480" s="36"/>
      <c r="K65480" s="37"/>
      <c r="L65480" s="38"/>
      <c r="M65480" s="36"/>
      <c r="N65480" s="37"/>
      <c r="O65480" s="36"/>
      <c r="P65480" s="37"/>
      <c r="Q65480" s="36"/>
      <c r="R65480" s="39"/>
      <c r="S65480" s="39"/>
      <c r="T65480" s="1"/>
    </row>
    <row r="65481" customFormat="false" ht="23.25" hidden="false" customHeight="false" outlineLevel="0" collapsed="false">
      <c r="A65481" s="1"/>
      <c r="B65481" s="21"/>
      <c r="C65481" s="22"/>
      <c r="D65481" s="23"/>
      <c r="E65481" s="36"/>
      <c r="F65481" s="37"/>
      <c r="G65481" s="38"/>
      <c r="H65481" s="36"/>
      <c r="I65481" s="37"/>
      <c r="J65481" s="36"/>
      <c r="K65481" s="37"/>
      <c r="L65481" s="38"/>
      <c r="M65481" s="36"/>
      <c r="N65481" s="37"/>
      <c r="O65481" s="36"/>
      <c r="P65481" s="37"/>
      <c r="Q65481" s="36"/>
      <c r="R65481" s="39"/>
      <c r="S65481" s="39"/>
      <c r="T65481" s="1"/>
    </row>
    <row r="65482" customFormat="false" ht="23.25" hidden="false" customHeight="false" outlineLevel="0" collapsed="false">
      <c r="A65482" s="1"/>
      <c r="B65482" s="21"/>
      <c r="C65482" s="22"/>
      <c r="D65482" s="23"/>
      <c r="E65482" s="36"/>
      <c r="F65482" s="37"/>
      <c r="G65482" s="38"/>
      <c r="H65482" s="36"/>
      <c r="I65482" s="37"/>
      <c r="J65482" s="36"/>
      <c r="K65482" s="37"/>
      <c r="L65482" s="38"/>
      <c r="M65482" s="36"/>
      <c r="N65482" s="37"/>
      <c r="O65482" s="36"/>
      <c r="P65482" s="37"/>
      <c r="Q65482" s="36"/>
      <c r="R65482" s="39"/>
      <c r="S65482" s="39"/>
      <c r="T65482" s="1"/>
    </row>
    <row r="65483" customFormat="false" ht="23.25" hidden="false" customHeight="false" outlineLevel="0" collapsed="false">
      <c r="A65483" s="1"/>
      <c r="B65483" s="21"/>
      <c r="C65483" s="22"/>
      <c r="D65483" s="23"/>
      <c r="E65483" s="36"/>
      <c r="F65483" s="37"/>
      <c r="G65483" s="38"/>
      <c r="H65483" s="36"/>
      <c r="I65483" s="37"/>
      <c r="J65483" s="36"/>
      <c r="K65483" s="37"/>
      <c r="L65483" s="38"/>
      <c r="M65483" s="36"/>
      <c r="N65483" s="37"/>
      <c r="O65483" s="36"/>
      <c r="P65483" s="37"/>
      <c r="Q65483" s="36"/>
      <c r="R65483" s="39"/>
      <c r="S65483" s="39"/>
      <c r="T65483" s="1"/>
    </row>
    <row r="65484" customFormat="false" ht="23.25" hidden="false" customHeight="false" outlineLevel="0" collapsed="false">
      <c r="A65484" s="1"/>
      <c r="B65484" s="21"/>
      <c r="C65484" s="22"/>
      <c r="D65484" s="23"/>
      <c r="E65484" s="36"/>
      <c r="F65484" s="37"/>
      <c r="G65484" s="38"/>
      <c r="H65484" s="36"/>
      <c r="I65484" s="37"/>
      <c r="J65484" s="36"/>
      <c r="K65484" s="37"/>
      <c r="L65484" s="38"/>
      <c r="M65484" s="36"/>
      <c r="N65484" s="37"/>
      <c r="O65484" s="36"/>
      <c r="P65484" s="37"/>
      <c r="Q65484" s="36"/>
      <c r="R65484" s="39"/>
      <c r="S65484" s="39"/>
      <c r="T65484" s="1"/>
    </row>
    <row r="65485" customFormat="false" ht="23.25" hidden="false" customHeight="false" outlineLevel="0" collapsed="false">
      <c r="A65485" s="1"/>
      <c r="B65485" s="21"/>
      <c r="C65485" s="22"/>
      <c r="D65485" s="23"/>
      <c r="E65485" s="36"/>
      <c r="F65485" s="37"/>
      <c r="G65485" s="38"/>
      <c r="H65485" s="36"/>
      <c r="I65485" s="37"/>
      <c r="J65485" s="36"/>
      <c r="K65485" s="37"/>
      <c r="L65485" s="38"/>
      <c r="M65485" s="36"/>
      <c r="N65485" s="37"/>
      <c r="O65485" s="36"/>
      <c r="P65485" s="37"/>
      <c r="Q65485" s="36"/>
      <c r="R65485" s="39"/>
      <c r="S65485" s="39"/>
      <c r="T65485" s="1"/>
    </row>
    <row r="65486" customFormat="false" ht="23.25" hidden="false" customHeight="false" outlineLevel="0" collapsed="false">
      <c r="A65486" s="1"/>
      <c r="B65486" s="21"/>
      <c r="C65486" s="22"/>
      <c r="D65486" s="23"/>
      <c r="E65486" s="36"/>
      <c r="F65486" s="37"/>
      <c r="G65486" s="38"/>
      <c r="H65486" s="36"/>
      <c r="I65486" s="37"/>
      <c r="J65486" s="36"/>
      <c r="K65486" s="37"/>
      <c r="L65486" s="38"/>
      <c r="M65486" s="36"/>
      <c r="N65486" s="37"/>
      <c r="O65486" s="36"/>
      <c r="P65486" s="37"/>
      <c r="Q65486" s="36"/>
      <c r="R65486" s="39"/>
      <c r="S65486" s="39"/>
      <c r="T65486" s="1"/>
    </row>
    <row r="65487" customFormat="false" ht="23.25" hidden="false" customHeight="false" outlineLevel="0" collapsed="false">
      <c r="A65487" s="1"/>
      <c r="B65487" s="21"/>
      <c r="C65487" s="22"/>
      <c r="D65487" s="23"/>
      <c r="E65487" s="36"/>
      <c r="F65487" s="37"/>
      <c r="G65487" s="38"/>
      <c r="H65487" s="36"/>
      <c r="I65487" s="37"/>
      <c r="J65487" s="36"/>
      <c r="K65487" s="37"/>
      <c r="L65487" s="38"/>
      <c r="M65487" s="36"/>
      <c r="N65487" s="37"/>
      <c r="O65487" s="36"/>
      <c r="P65487" s="37"/>
      <c r="Q65487" s="36"/>
      <c r="R65487" s="39"/>
      <c r="S65487" s="39"/>
      <c r="T65487" s="1"/>
    </row>
    <row r="65488" customFormat="false" ht="23.25" hidden="false" customHeight="false" outlineLevel="0" collapsed="false">
      <c r="A65488" s="1"/>
      <c r="B65488" s="21"/>
      <c r="C65488" s="22"/>
      <c r="D65488" s="23"/>
      <c r="E65488" s="36"/>
      <c r="F65488" s="37"/>
      <c r="G65488" s="38"/>
      <c r="H65488" s="36"/>
      <c r="I65488" s="37"/>
      <c r="J65488" s="36"/>
      <c r="K65488" s="37"/>
      <c r="L65488" s="38"/>
      <c r="M65488" s="36"/>
      <c r="N65488" s="37"/>
      <c r="O65488" s="36"/>
      <c r="P65488" s="37"/>
      <c r="Q65488" s="36"/>
      <c r="R65488" s="39"/>
      <c r="S65488" s="39"/>
      <c r="T65488" s="1"/>
    </row>
    <row r="65489" customFormat="false" ht="23.25" hidden="false" customHeight="false" outlineLevel="0" collapsed="false">
      <c r="A65489" s="1"/>
      <c r="B65489" s="21"/>
      <c r="C65489" s="22"/>
      <c r="D65489" s="23"/>
      <c r="E65489" s="36"/>
      <c r="F65489" s="37"/>
      <c r="G65489" s="38"/>
      <c r="H65489" s="36"/>
      <c r="I65489" s="37"/>
      <c r="J65489" s="36"/>
      <c r="K65489" s="37"/>
      <c r="L65489" s="38"/>
      <c r="M65489" s="36"/>
      <c r="N65489" s="37"/>
      <c r="O65489" s="36"/>
      <c r="P65489" s="37"/>
      <c r="Q65489" s="36"/>
      <c r="R65489" s="39"/>
      <c r="S65489" s="39"/>
      <c r="T65489" s="1"/>
    </row>
    <row r="65490" customFormat="false" ht="23.25" hidden="false" customHeight="false" outlineLevel="0" collapsed="false">
      <c r="A65490" s="1"/>
      <c r="B65490" s="61"/>
      <c r="C65490" s="62"/>
      <c r="D65490" s="68"/>
      <c r="E65490" s="69"/>
      <c r="F65490" s="63"/>
      <c r="G65490" s="70"/>
      <c r="H65490" s="69"/>
      <c r="I65490" s="63"/>
      <c r="J65490" s="69"/>
      <c r="K65490" s="63"/>
      <c r="L65490" s="70"/>
      <c r="M65490" s="69"/>
      <c r="N65490" s="63"/>
      <c r="O65490" s="69"/>
      <c r="P65490" s="63"/>
      <c r="Q65490" s="69"/>
      <c r="R65490" s="65"/>
      <c r="S65490" s="65"/>
      <c r="T65490" s="1"/>
    </row>
    <row r="65491" customFormat="false" ht="23.25" hidden="false" customHeight="false" outlineLevel="0" collapsed="false">
      <c r="A65491" s="66" t="s">
        <v>57</v>
      </c>
      <c r="B65491" s="66"/>
      <c r="C65491" s="66"/>
      <c r="D65491" s="66"/>
      <c r="E65491" s="66"/>
      <c r="F65491" s="66"/>
      <c r="G65491" s="66"/>
      <c r="H65491" s="66"/>
      <c r="I65491" s="66"/>
      <c r="J65491" s="66"/>
      <c r="K65491" s="66"/>
      <c r="L65491" s="66"/>
      <c r="M65491" s="66"/>
      <c r="N65491" s="66"/>
      <c r="O65491" s="66"/>
      <c r="P65491" s="66"/>
      <c r="Q65491" s="66"/>
      <c r="R65491" s="66"/>
      <c r="S65491" s="66"/>
      <c r="T65491" s="66" t="s">
        <v>57</v>
      </c>
    </row>
  </sheetData>
  <mergeCells count="11">
    <mergeCell ref="C1:S1"/>
    <mergeCell ref="C2:S2"/>
    <mergeCell ref="C3:S3"/>
    <mergeCell ref="C4:S4"/>
    <mergeCell ref="C5:S5"/>
    <mergeCell ref="F7:G7"/>
    <mergeCell ref="H7:I7"/>
    <mergeCell ref="K7:O7"/>
    <mergeCell ref="F65448:G65448"/>
    <mergeCell ref="H65448:I65448"/>
    <mergeCell ref="K65448:O6544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1T17:30:33Z</cp:lastPrinted>
  <dcterms:modified xsi:type="dcterms:W3CDTF">2002-06-07T02:21:57Z</dcterms:modified>
  <cp:revision>0</cp:revision>
  <dc:subject/>
  <dc:title>Catálogo de Formatos e Instructivos 2001</dc:title>
</cp:coreProperties>
</file>